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Škola</t>
  </si>
  <si>
    <t xml:space="preserve">počet dětí 
3.tř (4.tř)</t>
  </si>
  <si>
    <t xml:space="preserve">počet dětí 
6.tř. (7.tř.)</t>
  </si>
  <si>
    <t xml:space="preserve">Uběhnuto  
celkem 3.tř.</t>
  </si>
  <si>
    <t xml:space="preserve">Uběhnuto 
celkem 6.tř.</t>
  </si>
  <si>
    <t xml:space="preserve">Průměr 
na žáka 3.tř.</t>
  </si>
  <si>
    <t xml:space="preserve">Průměr 
na žáka 6.tř.</t>
  </si>
  <si>
    <t xml:space="preserve">Počet dětí 
celkem</t>
  </si>
  <si>
    <t xml:space="preserve">Průměr 
na žáka celkem</t>
  </si>
  <si>
    <t xml:space="preserve">[m]</t>
  </si>
  <si>
    <t xml:space="preserve">Havlíčkova</t>
  </si>
  <si>
    <t xml:space="preserve">Neštěmická</t>
  </si>
  <si>
    <t xml:space="preserve">Na Valech</t>
  </si>
  <si>
    <t xml:space="preserve">Hluboká</t>
  </si>
  <si>
    <t xml:space="preserve">Vinařská</t>
  </si>
  <si>
    <t xml:space="preserve">3. třídy</t>
  </si>
  <si>
    <t xml:space="preserve">6. třídy</t>
  </si>
  <si>
    <t xml:space="preserve">všechny děti</t>
  </si>
  <si>
    <t xml:space="preserve">dětí</t>
  </si>
  <si>
    <t xml:space="preserve">metrů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1" width="10.85"/>
    <col collapsed="false" customWidth="true" hidden="false" outlineLevel="0" max="4" min="4" style="0" width="11.56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0" width="11.85"/>
    <col collapsed="false" customWidth="true" hidden="false" outlineLevel="0" max="8" min="8" style="1" width="10.41"/>
    <col collapsed="false" customWidth="true" hidden="false" outlineLevel="0" max="9" min="9" style="0" width="14.56"/>
  </cols>
  <sheetData>
    <row r="2" customFormat="false" ht="13.5" hidden="false" customHeight="false" outlineLevel="0" collapsed="false"/>
    <row r="3" customFormat="false" ht="27.75" hidden="false" customHeight="true" outlineLevel="0" collapsed="false">
      <c r="A3" s="2" t="s">
        <v>0</v>
      </c>
      <c r="B3" s="3" t="s">
        <v>1</v>
      </c>
      <c r="C3" s="3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3" t="s">
        <v>7</v>
      </c>
      <c r="I3" s="5" t="s">
        <v>8</v>
      </c>
    </row>
    <row r="4" customFormat="false" ht="14.25" hidden="false" customHeight="true" outlineLevel="0" collapsed="false">
      <c r="A4" s="6"/>
      <c r="B4" s="7"/>
      <c r="C4" s="7"/>
      <c r="D4" s="7" t="s">
        <v>9</v>
      </c>
      <c r="E4" s="7" t="s">
        <v>9</v>
      </c>
      <c r="F4" s="7" t="s">
        <v>9</v>
      </c>
      <c r="G4" s="7" t="s">
        <v>9</v>
      </c>
      <c r="H4" s="7"/>
      <c r="I4" s="8" t="s">
        <v>9</v>
      </c>
    </row>
    <row r="5" customFormat="false" ht="16.5" hidden="false" customHeight="true" outlineLevel="0" collapsed="false">
      <c r="A5" s="6" t="s">
        <v>10</v>
      </c>
      <c r="B5" s="7" t="n">
        <v>27</v>
      </c>
      <c r="C5" s="7" t="n">
        <v>26</v>
      </c>
      <c r="D5" s="9" t="n">
        <v>26134</v>
      </c>
      <c r="E5" s="9" t="n">
        <v>57749</v>
      </c>
      <c r="F5" s="9" t="n">
        <v>967.9</v>
      </c>
      <c r="G5" s="9" t="n">
        <v>2221.1</v>
      </c>
      <c r="H5" s="7" t="n">
        <v>53</v>
      </c>
      <c r="I5" s="10" t="n">
        <v>1582.7</v>
      </c>
    </row>
    <row r="6" customFormat="false" ht="16.5" hidden="false" customHeight="true" outlineLevel="0" collapsed="false">
      <c r="A6" s="6" t="s">
        <v>11</v>
      </c>
      <c r="B6" s="7" t="n">
        <v>25</v>
      </c>
      <c r="C6" s="7" t="n">
        <v>28</v>
      </c>
      <c r="D6" s="9" t="n">
        <v>25121</v>
      </c>
      <c r="E6" s="9" t="n">
        <v>54905</v>
      </c>
      <c r="F6" s="9" t="n">
        <v>1004.8</v>
      </c>
      <c r="G6" s="9" t="n">
        <v>1960.9</v>
      </c>
      <c r="H6" s="7" t="n">
        <v>53</v>
      </c>
      <c r="I6" s="10" t="n">
        <v>1509.9</v>
      </c>
    </row>
    <row r="7" customFormat="false" ht="16.5" hidden="false" customHeight="true" outlineLevel="0" collapsed="false">
      <c r="A7" s="6" t="s">
        <v>12</v>
      </c>
      <c r="B7" s="7" t="n">
        <v>18</v>
      </c>
      <c r="C7" s="7" t="n">
        <v>28</v>
      </c>
      <c r="D7" s="9" t="n">
        <v>15283</v>
      </c>
      <c r="E7" s="9" t="n">
        <v>58039</v>
      </c>
      <c r="F7" s="9" t="n">
        <v>849.1</v>
      </c>
      <c r="G7" s="9" t="n">
        <v>2072.8</v>
      </c>
      <c r="H7" s="7" t="n">
        <v>46</v>
      </c>
      <c r="I7" s="10" t="n">
        <v>1594</v>
      </c>
    </row>
    <row r="8" customFormat="false" ht="16.5" hidden="false" customHeight="true" outlineLevel="0" collapsed="false">
      <c r="A8" s="6" t="s">
        <v>13</v>
      </c>
      <c r="B8" s="7" t="n">
        <v>43</v>
      </c>
      <c r="C8" s="7" t="n">
        <v>43</v>
      </c>
      <c r="D8" s="9" t="n">
        <v>48166</v>
      </c>
      <c r="E8" s="9" t="n">
        <v>91379</v>
      </c>
      <c r="F8" s="9" t="n">
        <v>1120.1</v>
      </c>
      <c r="G8" s="9" t="n">
        <v>2125.1</v>
      </c>
      <c r="H8" s="7" t="n">
        <v>86</v>
      </c>
      <c r="I8" s="10" t="n">
        <v>1622.6</v>
      </c>
    </row>
    <row r="9" customFormat="false" ht="16.5" hidden="false" customHeight="true" outlineLevel="0" collapsed="false">
      <c r="A9" s="11" t="s">
        <v>14</v>
      </c>
      <c r="B9" s="12" t="n">
        <v>25</v>
      </c>
      <c r="C9" s="12" t="n">
        <v>45</v>
      </c>
      <c r="D9" s="13" t="n">
        <v>29020</v>
      </c>
      <c r="E9" s="13" t="n">
        <v>93749</v>
      </c>
      <c r="F9" s="13" t="n">
        <v>1160.8</v>
      </c>
      <c r="G9" s="13" t="n">
        <v>2083.3</v>
      </c>
      <c r="H9" s="12" t="n">
        <v>70</v>
      </c>
      <c r="I9" s="14" t="n">
        <v>1753.8</v>
      </c>
    </row>
    <row r="10" customFormat="false" ht="13.5" hidden="false" customHeight="false" outlineLevel="0" collapsed="false">
      <c r="D10" s="15"/>
      <c r="E10" s="15"/>
      <c r="F10" s="15"/>
      <c r="G10" s="15"/>
      <c r="I10" s="15"/>
    </row>
    <row r="11" customFormat="false" ht="12.75" hidden="false" customHeight="false" outlineLevel="0" collapsed="false">
      <c r="A11" s="2"/>
      <c r="B11" s="16"/>
      <c r="C11" s="16"/>
      <c r="D11" s="17" t="s">
        <v>15</v>
      </c>
      <c r="E11" s="17" t="s">
        <v>16</v>
      </c>
      <c r="F11" s="17" t="s">
        <v>17</v>
      </c>
      <c r="G11" s="17"/>
      <c r="H11" s="16"/>
      <c r="I11" s="18"/>
    </row>
    <row r="12" customFormat="false" ht="12.75" hidden="false" customHeight="false" outlineLevel="0" collapsed="false">
      <c r="A12" s="19"/>
      <c r="B12" s="20" t="s">
        <v>18</v>
      </c>
      <c r="C12" s="20" t="s">
        <v>18</v>
      </c>
      <c r="D12" s="21" t="s">
        <v>19</v>
      </c>
      <c r="E12" s="21" t="s">
        <v>19</v>
      </c>
      <c r="F12" s="21" t="s">
        <v>19</v>
      </c>
      <c r="G12" s="21"/>
      <c r="H12" s="20" t="s">
        <v>18</v>
      </c>
      <c r="I12" s="22"/>
    </row>
    <row r="13" customFormat="false" ht="13.5" hidden="false" customHeight="false" outlineLevel="0" collapsed="false">
      <c r="A13" s="11" t="s">
        <v>20</v>
      </c>
      <c r="B13" s="12" t="n">
        <f aca="false">SUM(B5:B11)</f>
        <v>138</v>
      </c>
      <c r="C13" s="12" t="n">
        <f aca="false">SUM(C5:C11)</f>
        <v>170</v>
      </c>
      <c r="D13" s="13" t="n">
        <f aca="false">SUM(D5:D11)</f>
        <v>143724</v>
      </c>
      <c r="E13" s="13" t="n">
        <f aca="false">SUM(E5:E11)</f>
        <v>355821</v>
      </c>
      <c r="F13" s="13" t="n">
        <f aca="false">E13+D13</f>
        <v>499545</v>
      </c>
      <c r="G13" s="23"/>
      <c r="H13" s="12" t="n">
        <f aca="false">SUM(H5:H11)</f>
        <v>308</v>
      </c>
      <c r="I13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09:28:50Z</dcterms:created>
  <dc:creator>Terezka</dc:creator>
  <dc:description/>
  <dc:language>en-US</dc:language>
  <cp:lastModifiedBy>Kratochvil, Miroslav</cp:lastModifiedBy>
  <dcterms:modified xsi:type="dcterms:W3CDTF">2008-07-25T08:22:58Z</dcterms:modified>
  <cp:revision>0</cp:revision>
  <dc:subject/>
  <dc:title/>
</cp:coreProperties>
</file>