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3">
  <si>
    <t xml:space="preserve">Výsledky 2. ročníku triatlonu FOJTKA 16.8.2008</t>
  </si>
  <si>
    <t xml:space="preserve">750m - 35km - 6km</t>
  </si>
  <si>
    <t xml:space="preserve">Celkové výsledky</t>
  </si>
  <si>
    <t xml:space="preserve">Pořadí </t>
  </si>
  <si>
    <t xml:space="preserve">st.č.</t>
  </si>
  <si>
    <t xml:space="preserve">JMÉNO</t>
  </si>
  <si>
    <t xml:space="preserve">Rok nar</t>
  </si>
  <si>
    <t xml:space="preserve">KLUB</t>
  </si>
  <si>
    <t xml:space="preserve">Plavání</t>
  </si>
  <si>
    <t xml:space="preserve">Poř.</t>
  </si>
  <si>
    <t xml:space="preserve">kolo</t>
  </si>
  <si>
    <t xml:space="preserve">po kole</t>
  </si>
  <si>
    <t xml:space="preserve">běh</t>
  </si>
  <si>
    <t xml:space="preserve">CELKEM</t>
  </si>
  <si>
    <t xml:space="preserve">Ztráta</t>
  </si>
  <si>
    <t xml:space="preserve">Rybáček Miroslav</t>
  </si>
  <si>
    <t xml:space="preserve">T-line Louny</t>
  </si>
  <si>
    <t xml:space="preserve">Kozel Tomáš</t>
  </si>
  <si>
    <t xml:space="preserve">SK Slavia Praha</t>
  </si>
  <si>
    <t xml:space="preserve">Mahagoni Marek</t>
  </si>
  <si>
    <t xml:space="preserve">ČESYK</t>
  </si>
  <si>
    <t xml:space="preserve">Jelínek Martin</t>
  </si>
  <si>
    <t xml:space="preserve">Loko Beroun</t>
  </si>
  <si>
    <t xml:space="preserve">Fanturová Lenka</t>
  </si>
  <si>
    <t xml:space="preserve">VSK FTVS Praha</t>
  </si>
  <si>
    <t xml:space="preserve">Pekárek Milan</t>
  </si>
  <si>
    <t xml:space="preserve">TSK Praha</t>
  </si>
  <si>
    <t xml:space="preserve">Šůs Jan</t>
  </si>
  <si>
    <t xml:space="preserve">TRI SKI Horní Počernice</t>
  </si>
  <si>
    <t xml:space="preserve">Magerský Štěpán</t>
  </si>
  <si>
    <t xml:space="preserve">Pokorný Jiří</t>
  </si>
  <si>
    <t xml:space="preserve">Ekonom Praha</t>
  </si>
  <si>
    <t xml:space="preserve">Lazar Marek</t>
  </si>
  <si>
    <t xml:space="preserve">TK Novis Praha</t>
  </si>
  <si>
    <t xml:space="preserve">Tuž Jaroslav</t>
  </si>
  <si>
    <t xml:space="preserve">Spinfit Liberec</t>
  </si>
  <si>
    <t xml:space="preserve">Zušťák Vladislav</t>
  </si>
  <si>
    <t xml:space="preserve">TJ Háje</t>
  </si>
  <si>
    <t xml:space="preserve">Nováček Ivan</t>
  </si>
  <si>
    <t xml:space="preserve">Pokorný Jan</t>
  </si>
  <si>
    <t xml:space="preserve">Vocetka Petr</t>
  </si>
  <si>
    <t xml:space="preserve">Čelákovice</t>
  </si>
  <si>
    <t xml:space="preserve">Cibulková Lenka</t>
  </si>
  <si>
    <t xml:space="preserve">Mladá Boleslav</t>
  </si>
  <si>
    <t xml:space="preserve">Šimek Tomáš</t>
  </si>
  <si>
    <t xml:space="preserve">TK Vyšehrad</t>
  </si>
  <si>
    <t xml:space="preserve">Šůs Jaroslav</t>
  </si>
  <si>
    <t xml:space="preserve">Bílý Václav</t>
  </si>
  <si>
    <t xml:space="preserve">Děčín</t>
  </si>
  <si>
    <t xml:space="preserve">Klose Tomáš</t>
  </si>
  <si>
    <t xml:space="preserve">Svoboda nad Úpou</t>
  </si>
  <si>
    <t xml:space="preserve">Tošovský Jakub</t>
  </si>
  <si>
    <t xml:space="preserve">Bělá pod Bezdězem</t>
  </si>
  <si>
    <t xml:space="preserve">Svozilová Markéta</t>
  </si>
  <si>
    <t xml:space="preserve">AMBES  Liberec</t>
  </si>
  <si>
    <t xml:space="preserve">Válek Libor</t>
  </si>
  <si>
    <t xml:space="preserve">Paleček Dušan</t>
  </si>
  <si>
    <t xml:space="preserve">Praha</t>
  </si>
  <si>
    <t xml:space="preserve">Bém Patrik</t>
  </si>
  <si>
    <t xml:space="preserve">Tursko LK Balvan</t>
  </si>
  <si>
    <t xml:space="preserve"> </t>
  </si>
  <si>
    <t xml:space="preserve">Lawicky Marcin</t>
  </si>
  <si>
    <t xml:space="preserve">Lubin Polska</t>
  </si>
  <si>
    <t xml:space="preserve">DSF</t>
  </si>
  <si>
    <t xml:space="preserve">Tondl David</t>
  </si>
  <si>
    <t xml:space="preserve">Sportful</t>
  </si>
  <si>
    <t xml:space="preserve">Radek Reiner</t>
  </si>
  <si>
    <t xml:space="preserve">Muži</t>
  </si>
  <si>
    <t xml:space="preserve">Ženy</t>
  </si>
  <si>
    <t xml:space="preserve">Vzhledem k nepřízni počasí, s předem přihlášených 45, se zúčastnilo 28 závodníků.</t>
  </si>
  <si>
    <t xml:space="preserve">Pršelo, vzduch 11°C, foukal vítr, teplota vody 19°C</t>
  </si>
  <si>
    <t xml:space="preserve">Chtěli bychom poděkovat všem, co se na této akci podíleli ať už pořadatelsky nebo vlastní účastí a těšíme se, že se opět</t>
  </si>
  <si>
    <t xml:space="preserve">potkáme na dalším ročník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;@"/>
    <numFmt numFmtId="166" formatCode="[$-409]h:mm:ss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.56"/>
    <col collapsed="false" customWidth="true" hidden="false" outlineLevel="0" max="3" min="3" style="0" width="15.99"/>
    <col collapsed="false" customWidth="true" hidden="false" outlineLevel="0" max="4" min="4" style="0" width="7.99"/>
    <col collapsed="false" customWidth="true" hidden="false" outlineLevel="0" max="5" min="5" style="0" width="20.56"/>
    <col collapsed="false" customWidth="true" hidden="false" outlineLevel="0" max="7" min="7" style="0" width="4.7"/>
    <col collapsed="false" customWidth="true" hidden="false" outlineLevel="0" max="9" min="9" style="0" width="4.7"/>
    <col collapsed="false" customWidth="true" hidden="false" outlineLevel="0" max="12" min="12" style="0" width="4.7"/>
    <col collapsed="false" customWidth="true" hidden="false" outlineLevel="0" max="14" min="14" style="0" width="7.1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6.25" hidden="false" customHeight="true" outlineLevel="0" collapsed="false">
      <c r="A2" s="2"/>
      <c r="B2" s="2"/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1" hidden="false" customHeight="false" outlineLevel="0" collapsed="false">
      <c r="A3" s="3" t="s">
        <v>2</v>
      </c>
    </row>
    <row r="4" customFormat="false" ht="13.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6" t="s">
        <v>10</v>
      </c>
      <c r="I4" s="6" t="s">
        <v>9</v>
      </c>
      <c r="J4" s="5" t="s">
        <v>11</v>
      </c>
      <c r="K4" s="5" t="s">
        <v>12</v>
      </c>
      <c r="L4" s="5" t="s">
        <v>9</v>
      </c>
      <c r="M4" s="5" t="s">
        <v>13</v>
      </c>
      <c r="N4" s="7" t="s">
        <v>14</v>
      </c>
    </row>
    <row r="5" customFormat="false" ht="12.75" hidden="false" customHeight="false" outlineLevel="0" collapsed="false">
      <c r="A5" s="8" t="n">
        <v>1</v>
      </c>
      <c r="B5" s="9" t="n">
        <v>5</v>
      </c>
      <c r="C5" s="9" t="s">
        <v>15</v>
      </c>
      <c r="D5" s="9" t="n">
        <v>1987</v>
      </c>
      <c r="E5" s="9" t="s">
        <v>16</v>
      </c>
      <c r="F5" s="10" t="n">
        <v>0.00763888888888889</v>
      </c>
      <c r="G5" s="11" t="n">
        <v>2</v>
      </c>
      <c r="H5" s="10" t="n">
        <f aca="false">(J5-F5)</f>
        <v>0.0450694444444445</v>
      </c>
      <c r="I5" s="11" t="n">
        <v>1</v>
      </c>
      <c r="J5" s="12" t="n">
        <v>0.0527083333333333</v>
      </c>
      <c r="K5" s="10" t="n">
        <f aca="false">(M5-J5)</f>
        <v>0.0157638888888889</v>
      </c>
      <c r="L5" s="11" t="n">
        <v>6</v>
      </c>
      <c r="M5" s="12" t="n">
        <v>0.0684722222222222</v>
      </c>
      <c r="N5" s="13"/>
    </row>
    <row r="6" customFormat="false" ht="12.75" hidden="false" customHeight="false" outlineLevel="0" collapsed="false">
      <c r="A6" s="14" t="n">
        <v>2</v>
      </c>
      <c r="B6" s="15" t="n">
        <v>18</v>
      </c>
      <c r="C6" s="15" t="s">
        <v>17</v>
      </c>
      <c r="D6" s="15" t="n">
        <v>1982</v>
      </c>
      <c r="E6" s="15" t="s">
        <v>18</v>
      </c>
      <c r="F6" s="10" t="n">
        <v>0.00798611111111111</v>
      </c>
      <c r="G6" s="16" t="n">
        <v>3</v>
      </c>
      <c r="H6" s="17" t="n">
        <f aca="false">(J6-F6)</f>
        <v>0.0460069444444445</v>
      </c>
      <c r="I6" s="16" t="n">
        <v>3</v>
      </c>
      <c r="J6" s="18" t="n">
        <v>0.0539930555555556</v>
      </c>
      <c r="K6" s="17" t="n">
        <f aca="false">(M6-J6)</f>
        <v>0.0146643518518519</v>
      </c>
      <c r="L6" s="16" t="n">
        <v>1</v>
      </c>
      <c r="M6" s="18" t="n">
        <v>0.0686574074074074</v>
      </c>
      <c r="N6" s="19" t="n">
        <f aca="false">(M6-M5)</f>
        <v>0.000185185185185185</v>
      </c>
    </row>
    <row r="7" customFormat="false" ht="12.75" hidden="false" customHeight="false" outlineLevel="0" collapsed="false">
      <c r="A7" s="14" t="n">
        <v>3</v>
      </c>
      <c r="B7" s="15" t="n">
        <v>17</v>
      </c>
      <c r="C7" s="15" t="s">
        <v>19</v>
      </c>
      <c r="D7" s="15" t="n">
        <v>1977</v>
      </c>
      <c r="E7" s="15" t="s">
        <v>20</v>
      </c>
      <c r="F7" s="17" t="n">
        <v>0.00905092592592593</v>
      </c>
      <c r="G7" s="15" t="n">
        <v>9</v>
      </c>
      <c r="H7" s="17" t="n">
        <f aca="false">(J7-F7)</f>
        <v>0.0454166666666667</v>
      </c>
      <c r="I7" s="16" t="n">
        <v>2</v>
      </c>
      <c r="J7" s="18" t="n">
        <v>0.0544675925925926</v>
      </c>
      <c r="K7" s="17" t="n">
        <f aca="false">(M7-J7)</f>
        <v>0.0162847222222222</v>
      </c>
      <c r="L7" s="16" t="n">
        <v>8</v>
      </c>
      <c r="M7" s="18" t="n">
        <v>0.0707523148148148</v>
      </c>
      <c r="N7" s="19" t="n">
        <f aca="false">M7-M5</f>
        <v>0.00228009259259259</v>
      </c>
    </row>
    <row r="8" customFormat="false" ht="12.75" hidden="false" customHeight="false" outlineLevel="0" collapsed="false">
      <c r="A8" s="14" t="n">
        <v>4</v>
      </c>
      <c r="B8" s="15" t="n">
        <v>28</v>
      </c>
      <c r="C8" s="15" t="s">
        <v>21</v>
      </c>
      <c r="D8" s="15" t="n">
        <v>1969</v>
      </c>
      <c r="E8" s="15" t="s">
        <v>22</v>
      </c>
      <c r="F8" s="17" t="n">
        <v>0.00892361111111111</v>
      </c>
      <c r="G8" s="16" t="n">
        <v>8</v>
      </c>
      <c r="H8" s="17" t="n">
        <f aca="false">(J8-F8)</f>
        <v>0.0491435185185185</v>
      </c>
      <c r="I8" s="16" t="n">
        <v>8</v>
      </c>
      <c r="J8" s="18" t="n">
        <v>0.0580671296296296</v>
      </c>
      <c r="K8" s="17" t="n">
        <f aca="false">(M8-J8)</f>
        <v>0.0151388888888889</v>
      </c>
      <c r="L8" s="16" t="n">
        <v>3</v>
      </c>
      <c r="M8" s="18" t="n">
        <v>0.0732060185185185</v>
      </c>
      <c r="N8" s="19" t="n">
        <f aca="false">M8-M5</f>
        <v>0.0047337962962963</v>
      </c>
    </row>
    <row r="9" customFormat="false" ht="12.75" hidden="false" customHeight="false" outlineLevel="0" collapsed="false">
      <c r="A9" s="14" t="n">
        <v>5</v>
      </c>
      <c r="B9" s="15" t="n">
        <v>16</v>
      </c>
      <c r="C9" s="15" t="s">
        <v>23</v>
      </c>
      <c r="D9" s="15" t="n">
        <v>1978</v>
      </c>
      <c r="E9" s="15" t="s">
        <v>24</v>
      </c>
      <c r="F9" s="17" t="n">
        <v>0.00800925925925926</v>
      </c>
      <c r="G9" s="16" t="n">
        <v>4</v>
      </c>
      <c r="H9" s="17" t="n">
        <f aca="false">(J9-F9)</f>
        <v>0.0497800925925926</v>
      </c>
      <c r="I9" s="16" t="n">
        <v>10</v>
      </c>
      <c r="J9" s="18" t="n">
        <v>0.0577893518518519</v>
      </c>
      <c r="K9" s="17" t="n">
        <f aca="false">(M9-J9)</f>
        <v>0.0159606481481481</v>
      </c>
      <c r="L9" s="16" t="n">
        <v>7</v>
      </c>
      <c r="M9" s="18" t="n">
        <v>0.07375</v>
      </c>
      <c r="N9" s="19" t="n">
        <f aca="false">M9-M5</f>
        <v>0.00527777777777778</v>
      </c>
    </row>
    <row r="10" customFormat="false" ht="12.75" hidden="false" customHeight="false" outlineLevel="0" collapsed="false">
      <c r="A10" s="14" t="n">
        <v>6</v>
      </c>
      <c r="B10" s="15" t="n">
        <v>24</v>
      </c>
      <c r="C10" s="15" t="s">
        <v>25</v>
      </c>
      <c r="D10" s="15" t="n">
        <v>1965</v>
      </c>
      <c r="E10" s="15" t="s">
        <v>26</v>
      </c>
      <c r="F10" s="17" t="n">
        <v>0.00871527777777778</v>
      </c>
      <c r="G10" s="15" t="n">
        <v>7</v>
      </c>
      <c r="H10" s="17" t="n">
        <f aca="false">J10-F10</f>
        <v>0.0485069444444444</v>
      </c>
      <c r="I10" s="16" t="n">
        <v>6</v>
      </c>
      <c r="J10" s="18" t="n">
        <v>0.0572222222222222</v>
      </c>
      <c r="K10" s="17" t="n">
        <f aca="false">M10-J10</f>
        <v>0.0172337962962963</v>
      </c>
      <c r="L10" s="16" t="n">
        <v>12</v>
      </c>
      <c r="M10" s="18" t="n">
        <v>0.0744560185185185</v>
      </c>
      <c r="N10" s="19" t="n">
        <f aca="false">M10-M5</f>
        <v>0.0059837962962963</v>
      </c>
    </row>
    <row r="11" customFormat="false" ht="12.75" hidden="false" customHeight="false" outlineLevel="0" collapsed="false">
      <c r="A11" s="14" t="n">
        <v>7</v>
      </c>
      <c r="B11" s="15" t="n">
        <v>13</v>
      </c>
      <c r="C11" s="15" t="s">
        <v>27</v>
      </c>
      <c r="D11" s="15" t="n">
        <v>1990</v>
      </c>
      <c r="E11" s="15" t="s">
        <v>28</v>
      </c>
      <c r="F11" s="17" t="n">
        <v>0.00928240740740741</v>
      </c>
      <c r="G11" s="16" t="n">
        <v>11</v>
      </c>
      <c r="H11" s="17" t="n">
        <f aca="false">(J11-F11)</f>
        <v>0.0504976851851852</v>
      </c>
      <c r="I11" s="16" t="n">
        <v>11</v>
      </c>
      <c r="J11" s="18" t="n">
        <v>0.0597800925925926</v>
      </c>
      <c r="K11" s="17" t="n">
        <f aca="false">(M11-J11)</f>
        <v>0.0152199074074074</v>
      </c>
      <c r="L11" s="16" t="n">
        <v>4</v>
      </c>
      <c r="M11" s="18" t="n">
        <v>0.075</v>
      </c>
      <c r="N11" s="19" t="n">
        <f aca="false">M11-M5</f>
        <v>0.00652777777777778</v>
      </c>
    </row>
    <row r="12" customFormat="false" ht="12.75" hidden="false" customHeight="false" outlineLevel="0" collapsed="false">
      <c r="A12" s="14" t="n">
        <v>8</v>
      </c>
      <c r="B12" s="15" t="n">
        <v>19</v>
      </c>
      <c r="C12" s="15" t="s">
        <v>29</v>
      </c>
      <c r="D12" s="15" t="n">
        <v>1983</v>
      </c>
      <c r="E12" s="15" t="s">
        <v>18</v>
      </c>
      <c r="F12" s="17" t="n">
        <v>0.00947916666666667</v>
      </c>
      <c r="G12" s="16" t="n">
        <v>12</v>
      </c>
      <c r="H12" s="17" t="n">
        <f aca="false">(J12-F12)</f>
        <v>0.0490972222222222</v>
      </c>
      <c r="I12" s="16" t="n">
        <v>7</v>
      </c>
      <c r="J12" s="18" t="n">
        <v>0.0585763888888889</v>
      </c>
      <c r="K12" s="17" t="n">
        <f aca="false">(M12-J12)</f>
        <v>0.0164351851851852</v>
      </c>
      <c r="L12" s="16" t="n">
        <v>9</v>
      </c>
      <c r="M12" s="18" t="n">
        <v>0.0750115740740741</v>
      </c>
      <c r="N12" s="19" t="n">
        <f aca="false">M12-M5</f>
        <v>0.00653935185185185</v>
      </c>
    </row>
    <row r="13" customFormat="false" ht="12.75" hidden="false" customHeight="false" outlineLevel="0" collapsed="false">
      <c r="A13" s="14" t="n">
        <v>9</v>
      </c>
      <c r="B13" s="15" t="n">
        <v>25</v>
      </c>
      <c r="C13" s="15" t="s">
        <v>30</v>
      </c>
      <c r="D13" s="15" t="n">
        <v>1985</v>
      </c>
      <c r="E13" s="15" t="s">
        <v>31</v>
      </c>
      <c r="F13" s="17" t="n">
        <v>0.00959490740740741</v>
      </c>
      <c r="G13" s="15" t="n">
        <v>13</v>
      </c>
      <c r="H13" s="17" t="n">
        <f aca="false">(J13-F13)</f>
        <v>0.0479282407407407</v>
      </c>
      <c r="I13" s="16" t="n">
        <v>4</v>
      </c>
      <c r="J13" s="18" t="n">
        <v>0.0575231481481482</v>
      </c>
      <c r="K13" s="17" t="n">
        <f aca="false">(M13-J13)</f>
        <v>0.0180208333333333</v>
      </c>
      <c r="L13" s="16" t="n">
        <v>16</v>
      </c>
      <c r="M13" s="18" t="n">
        <v>0.0755439814814815</v>
      </c>
      <c r="N13" s="19" t="n">
        <f aca="false">M13-M5</f>
        <v>0.00707175925925926</v>
      </c>
    </row>
    <row r="14" customFormat="false" ht="12.75" hidden="false" customHeight="false" outlineLevel="0" collapsed="false">
      <c r="A14" s="14" t="n">
        <v>10</v>
      </c>
      <c r="B14" s="15" t="n">
        <v>1</v>
      </c>
      <c r="C14" s="15" t="s">
        <v>32</v>
      </c>
      <c r="D14" s="15" t="n">
        <v>1977</v>
      </c>
      <c r="E14" s="15" t="s">
        <v>33</v>
      </c>
      <c r="F14" s="17" t="n">
        <v>0.00918981481481481</v>
      </c>
      <c r="G14" s="15" t="n">
        <v>10</v>
      </c>
      <c r="H14" s="17" t="n">
        <f aca="false">(J14-F14)</f>
        <v>0.0522916666666667</v>
      </c>
      <c r="I14" s="16" t="n">
        <v>13</v>
      </c>
      <c r="J14" s="18" t="n">
        <v>0.0614814814814815</v>
      </c>
      <c r="K14" s="17" t="n">
        <f aca="false">(M14-J14)</f>
        <v>0.0154398148148148</v>
      </c>
      <c r="L14" s="16" t="n">
        <v>5</v>
      </c>
      <c r="M14" s="18" t="n">
        <v>0.0769212962962963</v>
      </c>
      <c r="N14" s="19" t="n">
        <f aca="false">M14-M5</f>
        <v>0.00844907407407407</v>
      </c>
    </row>
    <row r="15" customFormat="false" ht="12.75" hidden="false" customHeight="false" outlineLevel="0" collapsed="false">
      <c r="A15" s="14" t="n">
        <v>11</v>
      </c>
      <c r="B15" s="15" t="n">
        <v>27</v>
      </c>
      <c r="C15" s="15" t="s">
        <v>34</v>
      </c>
      <c r="D15" s="15" t="n">
        <v>1969</v>
      </c>
      <c r="E15" s="15" t="s">
        <v>35</v>
      </c>
      <c r="F15" s="17" t="n">
        <v>0.00971064814814815</v>
      </c>
      <c r="G15" s="16" t="n">
        <v>14</v>
      </c>
      <c r="H15" s="17" t="n">
        <f aca="false">(J15-F15)</f>
        <v>0.0495023148148148</v>
      </c>
      <c r="I15" s="16" t="n">
        <v>9</v>
      </c>
      <c r="J15" s="18" t="n">
        <v>0.059212962962963</v>
      </c>
      <c r="K15" s="17" t="n">
        <f aca="false">(M15-J15)</f>
        <v>0.0178703703703704</v>
      </c>
      <c r="L15" s="16" t="n">
        <v>15</v>
      </c>
      <c r="M15" s="18" t="n">
        <v>0.0770833333333333</v>
      </c>
      <c r="N15" s="19" t="n">
        <f aca="false">M15-M5</f>
        <v>0.00861111111111111</v>
      </c>
    </row>
    <row r="16" customFormat="false" ht="12.75" hidden="false" customHeight="false" outlineLevel="0" collapsed="false">
      <c r="A16" s="14" t="n">
        <v>12</v>
      </c>
      <c r="B16" s="15" t="n">
        <v>21</v>
      </c>
      <c r="C16" s="15" t="s">
        <v>36</v>
      </c>
      <c r="D16" s="15" t="n">
        <v>1980</v>
      </c>
      <c r="E16" s="15" t="s">
        <v>37</v>
      </c>
      <c r="F16" s="17" t="n">
        <v>0.00849537037037037</v>
      </c>
      <c r="G16" s="16" t="n">
        <v>5</v>
      </c>
      <c r="H16" s="17" t="n">
        <f aca="false">(J16-F16)</f>
        <v>0.0528009259259259</v>
      </c>
      <c r="I16" s="16" t="n">
        <v>14</v>
      </c>
      <c r="J16" s="18" t="n">
        <v>0.0612962962962963</v>
      </c>
      <c r="K16" s="17" t="n">
        <f aca="false">(M16-J16)</f>
        <v>0.0169097222222222</v>
      </c>
      <c r="L16" s="16" t="n">
        <v>11</v>
      </c>
      <c r="M16" s="18" t="n">
        <v>0.0782060185185185</v>
      </c>
      <c r="N16" s="19" t="n">
        <f aca="false">M16-M5</f>
        <v>0.0097337962962963</v>
      </c>
    </row>
    <row r="17" customFormat="false" ht="12.75" hidden="false" customHeight="false" outlineLevel="0" collapsed="false">
      <c r="A17" s="14" t="n">
        <v>13</v>
      </c>
      <c r="B17" s="15" t="n">
        <v>6</v>
      </c>
      <c r="C17" s="15" t="s">
        <v>38</v>
      </c>
      <c r="D17" s="15" t="n">
        <v>1976</v>
      </c>
      <c r="E17" s="15" t="s">
        <v>16</v>
      </c>
      <c r="F17" s="17" t="n">
        <v>0.01125</v>
      </c>
      <c r="G17" s="16" t="n">
        <v>17</v>
      </c>
      <c r="H17" s="17" t="n">
        <f aca="false">(J17-F17)</f>
        <v>0.0483796296296296</v>
      </c>
      <c r="I17" s="16" t="n">
        <v>5</v>
      </c>
      <c r="J17" s="18" t="n">
        <v>0.0596296296296296</v>
      </c>
      <c r="K17" s="17" t="n">
        <f aca="false">(M17-J17)</f>
        <v>0.0190856481481481</v>
      </c>
      <c r="L17" s="16" t="n">
        <v>18</v>
      </c>
      <c r="M17" s="18" t="n">
        <v>0.0787152777777778</v>
      </c>
      <c r="N17" s="19" t="n">
        <f aca="false">M17-M5</f>
        <v>0.0102430555555556</v>
      </c>
    </row>
    <row r="18" customFormat="false" ht="12.75" hidden="false" customHeight="false" outlineLevel="0" collapsed="false">
      <c r="A18" s="14" t="n">
        <v>14</v>
      </c>
      <c r="B18" s="15" t="n">
        <v>26</v>
      </c>
      <c r="C18" s="15" t="s">
        <v>39</v>
      </c>
      <c r="D18" s="15" t="n">
        <v>1988</v>
      </c>
      <c r="E18" s="15" t="s">
        <v>26</v>
      </c>
      <c r="F18" s="17" t="n">
        <v>0.0101388888888889</v>
      </c>
      <c r="G18" s="16" t="n">
        <v>16</v>
      </c>
      <c r="H18" s="17" t="n">
        <f aca="false">(J18-F18)</f>
        <v>0.0546643518518519</v>
      </c>
      <c r="I18" s="16" t="n">
        <v>15</v>
      </c>
      <c r="J18" s="18" t="n">
        <v>0.0648032407407407</v>
      </c>
      <c r="K18" s="17" t="n">
        <f aca="false">(M18-J18)</f>
        <v>0.0150925925925926</v>
      </c>
      <c r="L18" s="16" t="n">
        <v>2</v>
      </c>
      <c r="M18" s="18" t="n">
        <v>0.0798958333333333</v>
      </c>
      <c r="N18" s="19" t="n">
        <f aca="false">M18-M5</f>
        <v>0.0114236111111111</v>
      </c>
    </row>
    <row r="19" customFormat="false" ht="12.75" hidden="false" customHeight="false" outlineLevel="0" collapsed="false">
      <c r="A19" s="14" t="n">
        <v>15</v>
      </c>
      <c r="B19" s="15" t="n">
        <v>8</v>
      </c>
      <c r="C19" s="15" t="s">
        <v>40</v>
      </c>
      <c r="D19" s="15" t="n">
        <v>1978</v>
      </c>
      <c r="E19" s="15" t="s">
        <v>41</v>
      </c>
      <c r="F19" s="17" t="n">
        <v>0.0123032407407407</v>
      </c>
      <c r="G19" s="16" t="n">
        <v>19</v>
      </c>
      <c r="H19" s="17" t="n">
        <f aca="false">(J19-F19)</f>
        <v>0.0518287037037037</v>
      </c>
      <c r="I19" s="16" t="n">
        <v>12</v>
      </c>
      <c r="J19" s="18" t="n">
        <v>0.0641319444444444</v>
      </c>
      <c r="K19" s="17" t="n">
        <f aca="false">(M19-J19)</f>
        <v>0.0177430555555556</v>
      </c>
      <c r="L19" s="16" t="n">
        <v>14</v>
      </c>
      <c r="M19" s="17" t="n">
        <v>0.081875</v>
      </c>
      <c r="N19" s="19" t="n">
        <f aca="false">M19-M5</f>
        <v>0.0134027777777778</v>
      </c>
    </row>
    <row r="20" customFormat="false" ht="12.75" hidden="false" customHeight="false" outlineLevel="0" collapsed="false">
      <c r="A20" s="14" t="n">
        <v>16</v>
      </c>
      <c r="B20" s="15" t="n">
        <v>7</v>
      </c>
      <c r="C20" s="15" t="s">
        <v>42</v>
      </c>
      <c r="D20" s="15" t="n">
        <v>1980</v>
      </c>
      <c r="E20" s="15" t="s">
        <v>43</v>
      </c>
      <c r="F20" s="17" t="n">
        <v>0.00856481481481482</v>
      </c>
      <c r="G20" s="15" t="n">
        <v>6</v>
      </c>
      <c r="H20" s="17" t="n">
        <f aca="false">J20-F20</f>
        <v>0.0558333333333333</v>
      </c>
      <c r="I20" s="16" t="n">
        <v>18</v>
      </c>
      <c r="J20" s="18" t="n">
        <v>0.0643981481481482</v>
      </c>
      <c r="K20" s="17" t="n">
        <f aca="false">M20-J20</f>
        <v>0.0191203703703704</v>
      </c>
      <c r="L20" s="16" t="n">
        <v>19</v>
      </c>
      <c r="M20" s="17" t="n">
        <v>0.0835185185185185</v>
      </c>
      <c r="N20" s="19" t="n">
        <f aca="false">M20-M5</f>
        <v>0.0150462962962963</v>
      </c>
    </row>
    <row r="21" customFormat="false" ht="12.75" hidden="false" customHeight="false" outlineLevel="0" collapsed="false">
      <c r="A21" s="14" t="n">
        <v>17</v>
      </c>
      <c r="B21" s="15" t="n">
        <v>15</v>
      </c>
      <c r="C21" s="15" t="s">
        <v>44</v>
      </c>
      <c r="D21" s="15" t="n">
        <v>1963</v>
      </c>
      <c r="E21" s="15" t="s">
        <v>45</v>
      </c>
      <c r="F21" s="17" t="n">
        <v>0.0132638888888889</v>
      </c>
      <c r="G21" s="15" t="n">
        <v>22</v>
      </c>
      <c r="H21" s="17" t="n">
        <f aca="false">(J21-F21)</f>
        <v>0.0556018518518519</v>
      </c>
      <c r="I21" s="16" t="n">
        <v>17</v>
      </c>
      <c r="J21" s="18" t="n">
        <v>0.0688657407407407</v>
      </c>
      <c r="K21" s="17" t="n">
        <f aca="false">(M21-J21)</f>
        <v>0.0193171296296296</v>
      </c>
      <c r="L21" s="16" t="n">
        <v>20</v>
      </c>
      <c r="M21" s="17" t="n">
        <v>0.0881828703703704</v>
      </c>
      <c r="N21" s="19" t="n">
        <f aca="false">M21-M5</f>
        <v>0.0197106481481481</v>
      </c>
    </row>
    <row r="22" customFormat="false" ht="12.75" hidden="false" customHeight="false" outlineLevel="0" collapsed="false">
      <c r="A22" s="14" t="n">
        <v>18</v>
      </c>
      <c r="B22" s="15" t="n">
        <v>12</v>
      </c>
      <c r="C22" s="15" t="s">
        <v>46</v>
      </c>
      <c r="D22" s="15" t="n">
        <v>1965</v>
      </c>
      <c r="E22" s="15" t="s">
        <v>26</v>
      </c>
      <c r="F22" s="17" t="n">
        <v>0.0124652777777778</v>
      </c>
      <c r="G22" s="16" t="n">
        <v>20</v>
      </c>
      <c r="H22" s="17" t="n">
        <f aca="false">(J22-F22)</f>
        <v>0.0585416666666667</v>
      </c>
      <c r="I22" s="16" t="n">
        <v>21</v>
      </c>
      <c r="J22" s="18" t="n">
        <v>0.0710069444444444</v>
      </c>
      <c r="K22" s="17" t="n">
        <f aca="false">(M22-J22)</f>
        <v>0.0174884259259259</v>
      </c>
      <c r="L22" s="16" t="n">
        <v>13</v>
      </c>
      <c r="M22" s="17" t="n">
        <v>0.0884953703703704</v>
      </c>
      <c r="N22" s="19" t="n">
        <f aca="false">M22-M5</f>
        <v>0.0200231481481481</v>
      </c>
    </row>
    <row r="23" customFormat="false" ht="12.75" hidden="false" customHeight="false" outlineLevel="0" collapsed="false">
      <c r="A23" s="14" t="n">
        <v>19</v>
      </c>
      <c r="B23" s="15" t="n">
        <v>22</v>
      </c>
      <c r="C23" s="15" t="s">
        <v>47</v>
      </c>
      <c r="D23" s="15" t="n">
        <v>1978</v>
      </c>
      <c r="E23" s="15" t="s">
        <v>48</v>
      </c>
      <c r="F23" s="17" t="n">
        <v>0.0147106481481481</v>
      </c>
      <c r="G23" s="16" t="n">
        <v>24</v>
      </c>
      <c r="H23" s="17" t="n">
        <f aca="false">J23-F23</f>
        <v>0.0581365740740741</v>
      </c>
      <c r="I23" s="16" t="n">
        <v>20</v>
      </c>
      <c r="J23" s="18" t="n">
        <v>0.0728472222222222</v>
      </c>
      <c r="K23" s="17" t="n">
        <f aca="false">M23-J23</f>
        <v>0.0168865740740741</v>
      </c>
      <c r="L23" s="16" t="n">
        <v>10</v>
      </c>
      <c r="M23" s="17" t="n">
        <v>0.0897337962962963</v>
      </c>
      <c r="N23" s="19" t="n">
        <f aca="false">M23-M5</f>
        <v>0.0212615740740741</v>
      </c>
    </row>
    <row r="24" customFormat="false" ht="12.75" hidden="false" customHeight="false" outlineLevel="0" collapsed="false">
      <c r="A24" s="14" t="n">
        <v>20</v>
      </c>
      <c r="B24" s="15" t="n">
        <v>4</v>
      </c>
      <c r="C24" s="15" t="s">
        <v>49</v>
      </c>
      <c r="D24" s="15" t="n">
        <v>1987</v>
      </c>
      <c r="E24" s="15" t="s">
        <v>50</v>
      </c>
      <c r="F24" s="17" t="n">
        <v>0.0131365740740741</v>
      </c>
      <c r="G24" s="15" t="n">
        <v>21</v>
      </c>
      <c r="H24" s="17" t="n">
        <f aca="false">(J24-F24)</f>
        <v>0.0580324074074074</v>
      </c>
      <c r="I24" s="16" t="n">
        <v>19</v>
      </c>
      <c r="J24" s="18" t="n">
        <v>0.0711689814814815</v>
      </c>
      <c r="K24" s="17" t="n">
        <f aca="false">(M24-J24)</f>
        <v>0.0186458333333333</v>
      </c>
      <c r="L24" s="16" t="n">
        <v>17</v>
      </c>
      <c r="M24" s="17" t="n">
        <v>0.0898148148148148</v>
      </c>
      <c r="N24" s="19" t="n">
        <f aca="false">M24-M5</f>
        <v>0.0213425925925926</v>
      </c>
    </row>
    <row r="25" customFormat="false" ht="12.75" hidden="false" customHeight="false" outlineLevel="0" collapsed="false">
      <c r="A25" s="14" t="n">
        <v>21</v>
      </c>
      <c r="B25" s="15" t="n">
        <v>3</v>
      </c>
      <c r="C25" s="15" t="s">
        <v>51</v>
      </c>
      <c r="D25" s="15" t="n">
        <v>1987</v>
      </c>
      <c r="E25" s="15" t="s">
        <v>52</v>
      </c>
      <c r="F25" s="17" t="n">
        <v>0.0119097222222222</v>
      </c>
      <c r="G25" s="16" t="n">
        <v>18</v>
      </c>
      <c r="H25" s="17" t="n">
        <f aca="false">(J25-F25)</f>
        <v>0.0552777777777778</v>
      </c>
      <c r="I25" s="16" t="n">
        <v>16</v>
      </c>
      <c r="J25" s="18" t="n">
        <v>0.0671875</v>
      </c>
      <c r="K25" s="17" t="n">
        <f aca="false">(M25-J25)</f>
        <v>0.0237962962962963</v>
      </c>
      <c r="L25" s="16" t="n">
        <v>24</v>
      </c>
      <c r="M25" s="17" t="n">
        <v>0.0909837962962963</v>
      </c>
      <c r="N25" s="19" t="n">
        <f aca="false">M25-M5</f>
        <v>0.0225115740740741</v>
      </c>
    </row>
    <row r="26" customFormat="false" ht="12.75" hidden="false" customHeight="false" outlineLevel="0" collapsed="false">
      <c r="A26" s="14" t="n">
        <v>22</v>
      </c>
      <c r="B26" s="15" t="n">
        <v>10</v>
      </c>
      <c r="C26" s="15" t="s">
        <v>53</v>
      </c>
      <c r="D26" s="15" t="n">
        <v>1991</v>
      </c>
      <c r="E26" s="15" t="s">
        <v>54</v>
      </c>
      <c r="F26" s="17" t="n">
        <v>0.00988425925925926</v>
      </c>
      <c r="G26" s="16" t="n">
        <v>15</v>
      </c>
      <c r="H26" s="17" t="n">
        <f aca="false">J26-F26</f>
        <v>0.0657175925925926</v>
      </c>
      <c r="I26" s="16" t="n">
        <v>25</v>
      </c>
      <c r="J26" s="18" t="n">
        <v>0.0756018518518519</v>
      </c>
      <c r="K26" s="17" t="n">
        <f aca="false">M26-J26</f>
        <v>0.0225231481481482</v>
      </c>
      <c r="L26" s="16" t="n">
        <v>23</v>
      </c>
      <c r="M26" s="17" t="n">
        <v>0.098125</v>
      </c>
      <c r="N26" s="19" t="n">
        <f aca="false">M26-M5</f>
        <v>0.0296527777777778</v>
      </c>
    </row>
    <row r="27" customFormat="false" ht="12.75" hidden="false" customHeight="false" outlineLevel="0" collapsed="false">
      <c r="A27" s="14" t="n">
        <v>23</v>
      </c>
      <c r="B27" s="15" t="n">
        <v>11</v>
      </c>
      <c r="C27" s="15" t="s">
        <v>55</v>
      </c>
      <c r="D27" s="15" t="n">
        <v>1991</v>
      </c>
      <c r="E27" s="15" t="s">
        <v>54</v>
      </c>
      <c r="F27" s="17" t="n">
        <v>0.0133449074074074</v>
      </c>
      <c r="G27" s="15" t="n">
        <v>23</v>
      </c>
      <c r="H27" s="17" t="n">
        <f aca="false">J27-F27</f>
        <v>0.0649305555555556</v>
      </c>
      <c r="I27" s="16" t="n">
        <v>24</v>
      </c>
      <c r="J27" s="18" t="n">
        <v>0.078275462962963</v>
      </c>
      <c r="K27" s="17" t="n">
        <f aca="false">M27-J27</f>
        <v>0.0212268518518519</v>
      </c>
      <c r="L27" s="16" t="n">
        <v>22</v>
      </c>
      <c r="M27" s="17" t="n">
        <v>0.0995023148148148</v>
      </c>
      <c r="N27" s="19" t="n">
        <f aca="false">M27-M5</f>
        <v>0.0310300925925926</v>
      </c>
    </row>
    <row r="28" customFormat="false" ht="12.75" hidden="false" customHeight="false" outlineLevel="0" collapsed="false">
      <c r="A28" s="14" t="n">
        <v>24</v>
      </c>
      <c r="B28" s="15" t="n">
        <v>23</v>
      </c>
      <c r="C28" s="15" t="s">
        <v>56</v>
      </c>
      <c r="D28" s="15" t="n">
        <v>1957</v>
      </c>
      <c r="E28" s="15" t="s">
        <v>57</v>
      </c>
      <c r="F28" s="17" t="n">
        <v>0.0189583333333333</v>
      </c>
      <c r="G28" s="16" t="n">
        <v>26</v>
      </c>
      <c r="H28" s="17" t="n">
        <f aca="false">(J28-F28)</f>
        <v>0.0613773148148148</v>
      </c>
      <c r="I28" s="16" t="n">
        <v>22</v>
      </c>
      <c r="J28" s="18" t="n">
        <v>0.0803356481481481</v>
      </c>
      <c r="K28" s="17" t="n">
        <f aca="false">(M28-J28)</f>
        <v>0.0202546296296296</v>
      </c>
      <c r="L28" s="16" t="n">
        <v>21</v>
      </c>
      <c r="M28" s="17" t="n">
        <v>0.100590277777778</v>
      </c>
      <c r="N28" s="19" t="n">
        <f aca="false">M28-M5</f>
        <v>0.0321180555555556</v>
      </c>
    </row>
    <row r="29" customFormat="false" ht="12.75" hidden="false" customHeight="false" outlineLevel="0" collapsed="false">
      <c r="A29" s="14" t="n">
        <v>25</v>
      </c>
      <c r="B29" s="15" t="n">
        <v>2</v>
      </c>
      <c r="C29" s="15" t="s">
        <v>58</v>
      </c>
      <c r="D29" s="15" t="n">
        <v>1975</v>
      </c>
      <c r="E29" s="15" t="s">
        <v>59</v>
      </c>
      <c r="F29" s="17" t="n">
        <v>0.0166087962962963</v>
      </c>
      <c r="G29" s="16" t="n">
        <v>25</v>
      </c>
      <c r="H29" s="17" t="n">
        <f aca="false">J29-F29</f>
        <v>0.0633796296296296</v>
      </c>
      <c r="I29" s="16" t="n">
        <v>23</v>
      </c>
      <c r="J29" s="18" t="n">
        <v>0.0799884259259259</v>
      </c>
      <c r="K29" s="17" t="n">
        <f aca="false">M29-J29</f>
        <v>0.0240625</v>
      </c>
      <c r="L29" s="16" t="n">
        <v>25</v>
      </c>
      <c r="M29" s="17" t="n">
        <v>0.104050925925926</v>
      </c>
      <c r="N29" s="19" t="n">
        <f aca="false">M29-M5</f>
        <v>0.0355787037037037</v>
      </c>
    </row>
    <row r="30" customFormat="false" ht="12.75" hidden="false" customHeight="false" outlineLevel="0" collapsed="false">
      <c r="A30" s="14" t="s">
        <v>60</v>
      </c>
      <c r="B30" s="15" t="n">
        <v>20</v>
      </c>
      <c r="C30" s="15" t="s">
        <v>61</v>
      </c>
      <c r="D30" s="15" t="n">
        <v>1986</v>
      </c>
      <c r="E30" s="15" t="s">
        <v>62</v>
      </c>
      <c r="F30" s="17" t="n">
        <v>0.00724537037037037</v>
      </c>
      <c r="G30" s="15" t="n">
        <v>1</v>
      </c>
      <c r="H30" s="17" t="s">
        <v>63</v>
      </c>
      <c r="I30" s="16" t="s">
        <v>60</v>
      </c>
      <c r="J30" s="17" t="s">
        <v>60</v>
      </c>
      <c r="K30" s="17" t="s">
        <v>60</v>
      </c>
      <c r="L30" s="16" t="s">
        <v>60</v>
      </c>
      <c r="M30" s="17" t="s">
        <v>60</v>
      </c>
      <c r="N30" s="19" t="s">
        <v>60</v>
      </c>
    </row>
    <row r="31" customFormat="false" ht="12.75" hidden="false" customHeight="false" outlineLevel="0" collapsed="false">
      <c r="A31" s="14" t="s">
        <v>60</v>
      </c>
      <c r="B31" s="15" t="n">
        <v>14</v>
      </c>
      <c r="C31" s="15" t="s">
        <v>64</v>
      </c>
      <c r="D31" s="15" t="n">
        <v>1986</v>
      </c>
      <c r="E31" s="15" t="s">
        <v>65</v>
      </c>
      <c r="F31" s="17" t="s">
        <v>63</v>
      </c>
      <c r="G31" s="16"/>
      <c r="H31" s="17"/>
      <c r="I31" s="17"/>
      <c r="J31" s="15"/>
      <c r="K31" s="17"/>
      <c r="L31" s="17"/>
      <c r="M31" s="15"/>
      <c r="N31" s="20"/>
    </row>
    <row r="32" customFormat="false" ht="13.5" hidden="false" customHeight="false" outlineLevel="0" collapsed="false">
      <c r="A32" s="21" t="s">
        <v>60</v>
      </c>
      <c r="B32" s="22" t="n">
        <v>9</v>
      </c>
      <c r="C32" s="22" t="s">
        <v>66</v>
      </c>
      <c r="D32" s="22" t="n">
        <v>1989</v>
      </c>
      <c r="E32" s="22" t="s">
        <v>54</v>
      </c>
      <c r="F32" s="23" t="s">
        <v>63</v>
      </c>
      <c r="G32" s="23"/>
      <c r="H32" s="23"/>
      <c r="I32" s="23"/>
      <c r="J32" s="22"/>
      <c r="K32" s="23"/>
      <c r="L32" s="23"/>
      <c r="M32" s="22"/>
      <c r="N32" s="24"/>
    </row>
    <row r="37" customFormat="false" ht="21" hidden="false" customHeight="false" outlineLevel="0" collapsed="false">
      <c r="A37" s="3" t="s">
        <v>67</v>
      </c>
    </row>
    <row r="38" customFormat="false" ht="13.5" hidden="false" customHeight="false" outlineLevel="0" collapsed="false">
      <c r="A38" s="4" t="s">
        <v>3</v>
      </c>
      <c r="B38" s="5" t="s">
        <v>4</v>
      </c>
      <c r="C38" s="5" t="s">
        <v>5</v>
      </c>
      <c r="D38" s="5" t="s">
        <v>6</v>
      </c>
      <c r="E38" s="5" t="s">
        <v>7</v>
      </c>
      <c r="F38" s="5" t="s">
        <v>8</v>
      </c>
      <c r="G38" s="5" t="s">
        <v>9</v>
      </c>
      <c r="H38" s="6" t="s">
        <v>10</v>
      </c>
      <c r="I38" s="6" t="s">
        <v>9</v>
      </c>
      <c r="J38" s="5" t="s">
        <v>11</v>
      </c>
      <c r="K38" s="5" t="s">
        <v>12</v>
      </c>
      <c r="L38" s="5" t="s">
        <v>9</v>
      </c>
      <c r="M38" s="5" t="s">
        <v>13</v>
      </c>
      <c r="N38" s="7" t="s">
        <v>14</v>
      </c>
    </row>
    <row r="39" customFormat="false" ht="12.75" hidden="false" customHeight="false" outlineLevel="0" collapsed="false">
      <c r="A39" s="8" t="n">
        <v>1</v>
      </c>
      <c r="B39" s="9" t="n">
        <v>5</v>
      </c>
      <c r="C39" s="9" t="s">
        <v>15</v>
      </c>
      <c r="D39" s="9" t="n">
        <v>1987</v>
      </c>
      <c r="E39" s="9" t="s">
        <v>16</v>
      </c>
      <c r="F39" s="10" t="n">
        <v>0.00763888888888889</v>
      </c>
      <c r="G39" s="11" t="n">
        <v>2</v>
      </c>
      <c r="H39" s="10" t="n">
        <f aca="false">(J39-F39)</f>
        <v>0.0450694444444445</v>
      </c>
      <c r="I39" s="11" t="n">
        <v>1</v>
      </c>
      <c r="J39" s="12" t="n">
        <v>0.0527083333333333</v>
      </c>
      <c r="K39" s="10" t="n">
        <f aca="false">(M39-J39)</f>
        <v>0.0157638888888889</v>
      </c>
      <c r="L39" s="11" t="n">
        <v>6</v>
      </c>
      <c r="M39" s="12" t="n">
        <v>0.0684722222222222</v>
      </c>
      <c r="N39" s="13"/>
    </row>
    <row r="40" customFormat="false" ht="12.75" hidden="false" customHeight="false" outlineLevel="0" collapsed="false">
      <c r="A40" s="14" t="n">
        <v>2</v>
      </c>
      <c r="B40" s="15" t="n">
        <v>18</v>
      </c>
      <c r="C40" s="15" t="s">
        <v>17</v>
      </c>
      <c r="D40" s="15" t="n">
        <v>1982</v>
      </c>
      <c r="E40" s="15" t="s">
        <v>18</v>
      </c>
      <c r="F40" s="10" t="n">
        <v>0.00798611111111111</v>
      </c>
      <c r="G40" s="16" t="n">
        <v>3</v>
      </c>
      <c r="H40" s="17" t="n">
        <f aca="false">(J40-F40)</f>
        <v>0.0460069444444445</v>
      </c>
      <c r="I40" s="16" t="n">
        <v>3</v>
      </c>
      <c r="J40" s="18" t="n">
        <v>0.0539930555555556</v>
      </c>
      <c r="K40" s="17" t="n">
        <f aca="false">(M40-J40)</f>
        <v>0.0146643518518519</v>
      </c>
      <c r="L40" s="16" t="n">
        <v>1</v>
      </c>
      <c r="M40" s="18" t="n">
        <v>0.0686574074074074</v>
      </c>
      <c r="N40" s="19" t="n">
        <f aca="false">(M40-M39)</f>
        <v>0.000185185185185185</v>
      </c>
    </row>
    <row r="41" customFormat="false" ht="12.75" hidden="false" customHeight="false" outlineLevel="0" collapsed="false">
      <c r="A41" s="14" t="n">
        <v>3</v>
      </c>
      <c r="B41" s="15" t="n">
        <v>17</v>
      </c>
      <c r="C41" s="15" t="s">
        <v>19</v>
      </c>
      <c r="D41" s="15" t="n">
        <v>1977</v>
      </c>
      <c r="E41" s="15" t="s">
        <v>20</v>
      </c>
      <c r="F41" s="17" t="n">
        <v>0.00905092592592593</v>
      </c>
      <c r="G41" s="15" t="n">
        <v>7</v>
      </c>
      <c r="H41" s="17" t="n">
        <f aca="false">(J41-F41)</f>
        <v>0.0454166666666667</v>
      </c>
      <c r="I41" s="16" t="n">
        <v>2</v>
      </c>
      <c r="J41" s="18" t="n">
        <v>0.0544675925925926</v>
      </c>
      <c r="K41" s="17" t="n">
        <f aca="false">(M41-J41)</f>
        <v>0.0162847222222222</v>
      </c>
      <c r="L41" s="16" t="n">
        <v>7</v>
      </c>
      <c r="M41" s="18" t="n">
        <v>0.0707523148148148</v>
      </c>
      <c r="N41" s="19" t="n">
        <f aca="false">M41-M39</f>
        <v>0.00228009259259259</v>
      </c>
    </row>
    <row r="42" customFormat="false" ht="12.75" hidden="false" customHeight="false" outlineLevel="0" collapsed="false">
      <c r="A42" s="14" t="n">
        <v>4</v>
      </c>
      <c r="B42" s="15" t="n">
        <v>28</v>
      </c>
      <c r="C42" s="15" t="s">
        <v>21</v>
      </c>
      <c r="D42" s="15" t="n">
        <v>1969</v>
      </c>
      <c r="E42" s="15" t="s">
        <v>22</v>
      </c>
      <c r="F42" s="17" t="n">
        <v>0.00892361111111111</v>
      </c>
      <c r="G42" s="16" t="n">
        <v>6</v>
      </c>
      <c r="H42" s="17" t="n">
        <f aca="false">(J42-F42)</f>
        <v>0.0491435185185185</v>
      </c>
      <c r="I42" s="16" t="n">
        <v>8</v>
      </c>
      <c r="J42" s="18" t="n">
        <v>0.0580671296296296</v>
      </c>
      <c r="K42" s="17" t="n">
        <f aca="false">(M42-J42)</f>
        <v>0.0151388888888889</v>
      </c>
      <c r="L42" s="16" t="n">
        <v>3</v>
      </c>
      <c r="M42" s="18" t="n">
        <v>0.0732060185185185</v>
      </c>
      <c r="N42" s="19" t="n">
        <f aca="false">M42-M39</f>
        <v>0.0047337962962963</v>
      </c>
    </row>
    <row r="43" customFormat="false" ht="12.75" hidden="false" customHeight="false" outlineLevel="0" collapsed="false">
      <c r="A43" s="14" t="n">
        <v>5</v>
      </c>
      <c r="B43" s="15" t="n">
        <v>24</v>
      </c>
      <c r="C43" s="15" t="s">
        <v>25</v>
      </c>
      <c r="D43" s="15" t="n">
        <v>1965</v>
      </c>
      <c r="E43" s="15" t="s">
        <v>26</v>
      </c>
      <c r="F43" s="17" t="n">
        <v>0.00871527777777778</v>
      </c>
      <c r="G43" s="15" t="n">
        <v>5</v>
      </c>
      <c r="H43" s="17" t="n">
        <f aca="false">J43-F43</f>
        <v>0.0485069444444444</v>
      </c>
      <c r="I43" s="16" t="n">
        <v>6</v>
      </c>
      <c r="J43" s="18" t="n">
        <v>0.0572222222222222</v>
      </c>
      <c r="K43" s="17" t="n">
        <f aca="false">M43-J43</f>
        <v>0.0172337962962963</v>
      </c>
      <c r="L43" s="16" t="n">
        <v>11</v>
      </c>
      <c r="M43" s="18" t="n">
        <v>0.0744560185185185</v>
      </c>
      <c r="N43" s="19" t="n">
        <f aca="false">M43-M39</f>
        <v>0.0059837962962963</v>
      </c>
    </row>
    <row r="44" customFormat="false" ht="12.75" hidden="false" customHeight="false" outlineLevel="0" collapsed="false">
      <c r="A44" s="14" t="n">
        <v>6</v>
      </c>
      <c r="B44" s="15" t="n">
        <v>13</v>
      </c>
      <c r="C44" s="15" t="s">
        <v>27</v>
      </c>
      <c r="D44" s="15" t="n">
        <v>1990</v>
      </c>
      <c r="E44" s="15" t="s">
        <v>28</v>
      </c>
      <c r="F44" s="17" t="n">
        <v>0.00928240740740741</v>
      </c>
      <c r="G44" s="16" t="n">
        <v>9</v>
      </c>
      <c r="H44" s="17" t="n">
        <f aca="false">(J44-F44)</f>
        <v>0.0504976851851852</v>
      </c>
      <c r="I44" s="16" t="n">
        <v>10</v>
      </c>
      <c r="J44" s="18" t="n">
        <v>0.0597800925925926</v>
      </c>
      <c r="K44" s="17" t="n">
        <f aca="false">(M44-J44)</f>
        <v>0.0152199074074074</v>
      </c>
      <c r="L44" s="16" t="n">
        <v>4</v>
      </c>
      <c r="M44" s="18" t="n">
        <v>0.075</v>
      </c>
      <c r="N44" s="19" t="n">
        <f aca="false">M44-M39</f>
        <v>0.00652777777777778</v>
      </c>
    </row>
    <row r="45" customFormat="false" ht="12.75" hidden="false" customHeight="false" outlineLevel="0" collapsed="false">
      <c r="A45" s="14" t="n">
        <v>7</v>
      </c>
      <c r="B45" s="15" t="n">
        <v>19</v>
      </c>
      <c r="C45" s="15" t="s">
        <v>29</v>
      </c>
      <c r="D45" s="15" t="n">
        <v>1983</v>
      </c>
      <c r="E45" s="15" t="s">
        <v>18</v>
      </c>
      <c r="F45" s="17" t="n">
        <v>0.00947916666666667</v>
      </c>
      <c r="G45" s="16" t="n">
        <v>10</v>
      </c>
      <c r="H45" s="17" t="n">
        <f aca="false">(J45-F45)</f>
        <v>0.0490972222222222</v>
      </c>
      <c r="I45" s="16" t="n">
        <v>7</v>
      </c>
      <c r="J45" s="18" t="n">
        <v>0.0585763888888889</v>
      </c>
      <c r="K45" s="17" t="n">
        <f aca="false">(M45-J45)</f>
        <v>0.0164351851851852</v>
      </c>
      <c r="L45" s="16" t="n">
        <v>8</v>
      </c>
      <c r="M45" s="18" t="n">
        <v>0.0750115740740741</v>
      </c>
      <c r="N45" s="19" t="n">
        <f aca="false">M45-M39</f>
        <v>0.00653935185185185</v>
      </c>
    </row>
    <row r="46" customFormat="false" ht="12.75" hidden="false" customHeight="false" outlineLevel="0" collapsed="false">
      <c r="A46" s="14" t="n">
        <v>8</v>
      </c>
      <c r="B46" s="15" t="n">
        <v>25</v>
      </c>
      <c r="C46" s="15" t="s">
        <v>30</v>
      </c>
      <c r="D46" s="15" t="n">
        <v>1985</v>
      </c>
      <c r="E46" s="15" t="s">
        <v>31</v>
      </c>
      <c r="F46" s="17" t="n">
        <v>0.00959490740740741</v>
      </c>
      <c r="G46" s="15" t="n">
        <v>11</v>
      </c>
      <c r="H46" s="17" t="n">
        <f aca="false">(J46-F46)</f>
        <v>0.0479282407407407</v>
      </c>
      <c r="I46" s="16" t="n">
        <v>4</v>
      </c>
      <c r="J46" s="18" t="n">
        <v>0.0575231481481482</v>
      </c>
      <c r="K46" s="17" t="n">
        <f aca="false">(M46-J46)</f>
        <v>0.0180208333333333</v>
      </c>
      <c r="L46" s="16" t="n">
        <v>15</v>
      </c>
      <c r="M46" s="18" t="n">
        <v>0.0755439814814815</v>
      </c>
      <c r="N46" s="19" t="n">
        <f aca="false">M46-M39</f>
        <v>0.00707175925925926</v>
      </c>
    </row>
    <row r="47" customFormat="false" ht="12.75" hidden="false" customHeight="false" outlineLevel="0" collapsed="false">
      <c r="A47" s="14" t="n">
        <v>9</v>
      </c>
      <c r="B47" s="15" t="n">
        <v>1</v>
      </c>
      <c r="C47" s="15" t="s">
        <v>32</v>
      </c>
      <c r="D47" s="15" t="n">
        <v>1977</v>
      </c>
      <c r="E47" s="15" t="s">
        <v>33</v>
      </c>
      <c r="F47" s="17" t="n">
        <v>0.00918981481481481</v>
      </c>
      <c r="G47" s="15" t="n">
        <v>8</v>
      </c>
      <c r="H47" s="17" t="n">
        <f aca="false">(J47-F47)</f>
        <v>0.0522916666666667</v>
      </c>
      <c r="I47" s="16" t="n">
        <v>12</v>
      </c>
      <c r="J47" s="18" t="n">
        <v>0.0614814814814815</v>
      </c>
      <c r="K47" s="17" t="n">
        <f aca="false">(M47-J47)</f>
        <v>0.0154398148148148</v>
      </c>
      <c r="L47" s="16" t="n">
        <v>5</v>
      </c>
      <c r="M47" s="18" t="n">
        <v>0.0769212962962963</v>
      </c>
      <c r="N47" s="19" t="n">
        <f aca="false">M47-M39</f>
        <v>0.00844907407407407</v>
      </c>
    </row>
    <row r="48" customFormat="false" ht="12.75" hidden="false" customHeight="false" outlineLevel="0" collapsed="false">
      <c r="A48" s="14" t="n">
        <v>10</v>
      </c>
      <c r="B48" s="15" t="n">
        <v>27</v>
      </c>
      <c r="C48" s="15" t="s">
        <v>34</v>
      </c>
      <c r="D48" s="15" t="n">
        <v>1969</v>
      </c>
      <c r="E48" s="15" t="s">
        <v>35</v>
      </c>
      <c r="F48" s="17" t="n">
        <v>0.00971064814814815</v>
      </c>
      <c r="G48" s="16" t="n">
        <v>12</v>
      </c>
      <c r="H48" s="17" t="n">
        <f aca="false">(J48-F48)</f>
        <v>0.0495023148148148</v>
      </c>
      <c r="I48" s="16" t="n">
        <v>9</v>
      </c>
      <c r="J48" s="18" t="n">
        <v>0.059212962962963</v>
      </c>
      <c r="K48" s="17" t="n">
        <f aca="false">(M48-J48)</f>
        <v>0.0178703703703704</v>
      </c>
      <c r="L48" s="16" t="n">
        <v>14</v>
      </c>
      <c r="M48" s="18" t="n">
        <v>0.0770833333333333</v>
      </c>
      <c r="N48" s="19" t="n">
        <f aca="false">M48-M39</f>
        <v>0.00861111111111111</v>
      </c>
    </row>
    <row r="49" customFormat="false" ht="12.75" hidden="false" customHeight="false" outlineLevel="0" collapsed="false">
      <c r="A49" s="14" t="n">
        <v>11</v>
      </c>
      <c r="B49" s="15" t="n">
        <v>21</v>
      </c>
      <c r="C49" s="15" t="s">
        <v>36</v>
      </c>
      <c r="D49" s="15" t="n">
        <v>1980</v>
      </c>
      <c r="E49" s="15" t="s">
        <v>37</v>
      </c>
      <c r="F49" s="17" t="n">
        <v>0.00849537037037037</v>
      </c>
      <c r="G49" s="16" t="n">
        <v>4</v>
      </c>
      <c r="H49" s="17" t="n">
        <f aca="false">(J49-F49)</f>
        <v>0.0528009259259259</v>
      </c>
      <c r="I49" s="16" t="n">
        <v>13</v>
      </c>
      <c r="J49" s="18" t="n">
        <v>0.0612962962962963</v>
      </c>
      <c r="K49" s="17" t="n">
        <f aca="false">(M49-J49)</f>
        <v>0.0169097222222222</v>
      </c>
      <c r="L49" s="16" t="n">
        <v>10</v>
      </c>
      <c r="M49" s="18" t="n">
        <v>0.0782060185185185</v>
      </c>
      <c r="N49" s="19" t="n">
        <f aca="false">M49-M39</f>
        <v>0.0097337962962963</v>
      </c>
    </row>
    <row r="50" customFormat="false" ht="12.75" hidden="false" customHeight="false" outlineLevel="0" collapsed="false">
      <c r="A50" s="14" t="n">
        <v>12</v>
      </c>
      <c r="B50" s="15" t="n">
        <v>6</v>
      </c>
      <c r="C50" s="15" t="s">
        <v>38</v>
      </c>
      <c r="D50" s="15" t="n">
        <v>1976</v>
      </c>
      <c r="E50" s="15" t="s">
        <v>16</v>
      </c>
      <c r="F50" s="17" t="n">
        <v>0.01125</v>
      </c>
      <c r="G50" s="16" t="n">
        <v>14</v>
      </c>
      <c r="H50" s="17" t="n">
        <f aca="false">(J50-F50)</f>
        <v>0.0483796296296296</v>
      </c>
      <c r="I50" s="16" t="n">
        <v>5</v>
      </c>
      <c r="J50" s="18" t="n">
        <v>0.0596296296296296</v>
      </c>
      <c r="K50" s="17" t="n">
        <f aca="false">(M50-J50)</f>
        <v>0.0190856481481481</v>
      </c>
      <c r="L50" s="16" t="n">
        <v>17</v>
      </c>
      <c r="M50" s="18" t="n">
        <v>0.0787152777777778</v>
      </c>
      <c r="N50" s="19" t="n">
        <f aca="false">M50-M39</f>
        <v>0.0102430555555556</v>
      </c>
    </row>
    <row r="51" customFormat="false" ht="12.75" hidden="false" customHeight="false" outlineLevel="0" collapsed="false">
      <c r="A51" s="14" t="n">
        <v>13</v>
      </c>
      <c r="B51" s="15" t="n">
        <v>26</v>
      </c>
      <c r="C51" s="15" t="s">
        <v>39</v>
      </c>
      <c r="D51" s="15" t="n">
        <v>1988</v>
      </c>
      <c r="E51" s="15" t="s">
        <v>26</v>
      </c>
      <c r="F51" s="17" t="n">
        <v>0.0101388888888889</v>
      </c>
      <c r="G51" s="16" t="n">
        <v>13</v>
      </c>
      <c r="H51" s="17" t="n">
        <f aca="false">(J51-F51)</f>
        <v>0.0546643518518519</v>
      </c>
      <c r="I51" s="16" t="n">
        <v>14</v>
      </c>
      <c r="J51" s="18" t="n">
        <v>0.0648032407407407</v>
      </c>
      <c r="K51" s="17" t="n">
        <f aca="false">(M51-J51)</f>
        <v>0.0150925925925926</v>
      </c>
      <c r="L51" s="16" t="n">
        <v>2</v>
      </c>
      <c r="M51" s="18" t="n">
        <v>0.0798958333333333</v>
      </c>
      <c r="N51" s="19" t="n">
        <f aca="false">M51-M39</f>
        <v>0.0114236111111111</v>
      </c>
    </row>
    <row r="52" customFormat="false" ht="12.75" hidden="false" customHeight="false" outlineLevel="0" collapsed="false">
      <c r="A52" s="14" t="n">
        <v>14</v>
      </c>
      <c r="B52" s="15" t="n">
        <v>8</v>
      </c>
      <c r="C52" s="15" t="s">
        <v>40</v>
      </c>
      <c r="D52" s="15" t="n">
        <v>1978</v>
      </c>
      <c r="E52" s="15" t="s">
        <v>41</v>
      </c>
      <c r="F52" s="17" t="n">
        <v>0.0123032407407407</v>
      </c>
      <c r="G52" s="16" t="n">
        <v>16</v>
      </c>
      <c r="H52" s="17" t="n">
        <f aca="false">(J52-F52)</f>
        <v>0.0518287037037037</v>
      </c>
      <c r="I52" s="16" t="n">
        <v>11</v>
      </c>
      <c r="J52" s="18" t="n">
        <v>0.0641319444444444</v>
      </c>
      <c r="K52" s="17" t="n">
        <f aca="false">(M52-J52)</f>
        <v>0.0177430555555556</v>
      </c>
      <c r="L52" s="16" t="n">
        <v>13</v>
      </c>
      <c r="M52" s="17" t="n">
        <v>0.081875</v>
      </c>
      <c r="N52" s="19" t="n">
        <f aca="false">M52-M39</f>
        <v>0.0134027777777778</v>
      </c>
    </row>
    <row r="53" customFormat="false" ht="12.75" hidden="false" customHeight="false" outlineLevel="0" collapsed="false">
      <c r="A53" s="14" t="n">
        <v>15</v>
      </c>
      <c r="B53" s="15" t="n">
        <v>15</v>
      </c>
      <c r="C53" s="15" t="s">
        <v>44</v>
      </c>
      <c r="D53" s="15" t="n">
        <v>1963</v>
      </c>
      <c r="E53" s="15" t="s">
        <v>45</v>
      </c>
      <c r="F53" s="17" t="n">
        <v>0.0132638888888889</v>
      </c>
      <c r="G53" s="15" t="n">
        <v>19</v>
      </c>
      <c r="H53" s="17" t="n">
        <f aca="false">(J53-F53)</f>
        <v>0.0556018518518519</v>
      </c>
      <c r="I53" s="16" t="n">
        <v>16</v>
      </c>
      <c r="J53" s="18" t="n">
        <v>0.0688657407407407</v>
      </c>
      <c r="K53" s="17" t="n">
        <f aca="false">(M53-J53)</f>
        <v>0.0193171296296296</v>
      </c>
      <c r="L53" s="16" t="n">
        <v>18</v>
      </c>
      <c r="M53" s="17" t="n">
        <v>0.0881828703703704</v>
      </c>
      <c r="N53" s="19" t="n">
        <f aca="false">M53-M39</f>
        <v>0.0197106481481481</v>
      </c>
    </row>
    <row r="54" customFormat="false" ht="12.75" hidden="false" customHeight="false" outlineLevel="0" collapsed="false">
      <c r="A54" s="14" t="n">
        <v>16</v>
      </c>
      <c r="B54" s="15" t="n">
        <v>12</v>
      </c>
      <c r="C54" s="15" t="s">
        <v>46</v>
      </c>
      <c r="D54" s="15" t="n">
        <v>1965</v>
      </c>
      <c r="E54" s="15" t="s">
        <v>26</v>
      </c>
      <c r="F54" s="17" t="n">
        <v>0.0124652777777778</v>
      </c>
      <c r="G54" s="16" t="n">
        <v>17</v>
      </c>
      <c r="H54" s="17" t="n">
        <f aca="false">(J54-F54)</f>
        <v>0.0585416666666667</v>
      </c>
      <c r="I54" s="16" t="n">
        <v>19</v>
      </c>
      <c r="J54" s="18" t="n">
        <v>0.0710069444444444</v>
      </c>
      <c r="K54" s="17" t="n">
        <f aca="false">(M54-J54)</f>
        <v>0.0174884259259259</v>
      </c>
      <c r="L54" s="16" t="n">
        <v>12</v>
      </c>
      <c r="M54" s="17" t="n">
        <v>0.0884953703703704</v>
      </c>
      <c r="N54" s="19" t="n">
        <f aca="false">M54-M39</f>
        <v>0.0200231481481481</v>
      </c>
    </row>
    <row r="55" customFormat="false" ht="12.75" hidden="false" customHeight="false" outlineLevel="0" collapsed="false">
      <c r="A55" s="14" t="n">
        <v>17</v>
      </c>
      <c r="B55" s="15" t="n">
        <v>22</v>
      </c>
      <c r="C55" s="15" t="s">
        <v>47</v>
      </c>
      <c r="D55" s="15" t="n">
        <v>1978</v>
      </c>
      <c r="E55" s="15" t="s">
        <v>48</v>
      </c>
      <c r="F55" s="17" t="n">
        <v>0.0147106481481481</v>
      </c>
      <c r="G55" s="16" t="n">
        <v>21</v>
      </c>
      <c r="H55" s="17" t="n">
        <f aca="false">J55-F55</f>
        <v>0.0581365740740741</v>
      </c>
      <c r="I55" s="16" t="n">
        <v>18</v>
      </c>
      <c r="J55" s="18" t="n">
        <v>0.0728472222222222</v>
      </c>
      <c r="K55" s="17" t="n">
        <f aca="false">M55-J55</f>
        <v>0.0168865740740741</v>
      </c>
      <c r="L55" s="16" t="n">
        <v>9</v>
      </c>
      <c r="M55" s="17" t="n">
        <v>0.0897337962962963</v>
      </c>
      <c r="N55" s="19" t="n">
        <f aca="false">M55-M39</f>
        <v>0.0212615740740741</v>
      </c>
    </row>
    <row r="56" customFormat="false" ht="12.75" hidden="false" customHeight="false" outlineLevel="0" collapsed="false">
      <c r="A56" s="14" t="n">
        <v>18</v>
      </c>
      <c r="B56" s="15" t="n">
        <v>4</v>
      </c>
      <c r="C56" s="15" t="s">
        <v>49</v>
      </c>
      <c r="D56" s="15" t="n">
        <v>1987</v>
      </c>
      <c r="E56" s="15" t="s">
        <v>50</v>
      </c>
      <c r="F56" s="17" t="n">
        <v>0.0131365740740741</v>
      </c>
      <c r="G56" s="15" t="n">
        <v>18</v>
      </c>
      <c r="H56" s="17" t="n">
        <f aca="false">(J56-F56)</f>
        <v>0.0580324074074074</v>
      </c>
      <c r="I56" s="16" t="n">
        <v>17</v>
      </c>
      <c r="J56" s="18" t="n">
        <v>0.0711689814814815</v>
      </c>
      <c r="K56" s="17" t="n">
        <f aca="false">(M56-J56)</f>
        <v>0.0186458333333333</v>
      </c>
      <c r="L56" s="16" t="n">
        <v>16</v>
      </c>
      <c r="M56" s="17" t="n">
        <v>0.0898148148148148</v>
      </c>
      <c r="N56" s="19" t="n">
        <f aca="false">M56-M39</f>
        <v>0.0213425925925926</v>
      </c>
    </row>
    <row r="57" customFormat="false" ht="12.75" hidden="false" customHeight="false" outlineLevel="0" collapsed="false">
      <c r="A57" s="14" t="n">
        <v>19</v>
      </c>
      <c r="B57" s="15" t="n">
        <v>3</v>
      </c>
      <c r="C57" s="15" t="s">
        <v>51</v>
      </c>
      <c r="D57" s="15" t="n">
        <v>1987</v>
      </c>
      <c r="E57" s="15" t="s">
        <v>52</v>
      </c>
      <c r="F57" s="17" t="n">
        <v>0.0119097222222222</v>
      </c>
      <c r="G57" s="16" t="n">
        <v>15</v>
      </c>
      <c r="H57" s="17" t="n">
        <f aca="false">(J57-F57)</f>
        <v>0.0552777777777778</v>
      </c>
      <c r="I57" s="16" t="n">
        <v>15</v>
      </c>
      <c r="J57" s="18" t="n">
        <v>0.0671875</v>
      </c>
      <c r="K57" s="17" t="n">
        <f aca="false">(M57-J57)</f>
        <v>0.0237962962962963</v>
      </c>
      <c r="L57" s="16" t="n">
        <v>21</v>
      </c>
      <c r="M57" s="17" t="n">
        <v>0.0909837962962963</v>
      </c>
      <c r="N57" s="19" t="n">
        <f aca="false">M57-M39</f>
        <v>0.0225115740740741</v>
      </c>
    </row>
    <row r="58" customFormat="false" ht="12.75" hidden="false" customHeight="false" outlineLevel="0" collapsed="false">
      <c r="A58" s="14" t="n">
        <v>20</v>
      </c>
      <c r="B58" s="15" t="n">
        <v>11</v>
      </c>
      <c r="C58" s="15" t="s">
        <v>55</v>
      </c>
      <c r="D58" s="15" t="n">
        <v>1991</v>
      </c>
      <c r="E58" s="15" t="s">
        <v>54</v>
      </c>
      <c r="F58" s="17" t="n">
        <v>0.0133449074074074</v>
      </c>
      <c r="G58" s="15" t="n">
        <v>20</v>
      </c>
      <c r="H58" s="17" t="n">
        <f aca="false">J58-F58</f>
        <v>0.0649305555555556</v>
      </c>
      <c r="I58" s="16" t="n">
        <v>22</v>
      </c>
      <c r="J58" s="18" t="n">
        <v>0.078275462962963</v>
      </c>
      <c r="K58" s="17" t="n">
        <f aca="false">M58-J58</f>
        <v>0.0212268518518519</v>
      </c>
      <c r="L58" s="16" t="n">
        <v>20</v>
      </c>
      <c r="M58" s="17" t="n">
        <v>0.0995023148148148</v>
      </c>
      <c r="N58" s="19" t="n">
        <f aca="false">M58-M39</f>
        <v>0.0310300925925926</v>
      </c>
    </row>
    <row r="59" customFormat="false" ht="12.75" hidden="false" customHeight="false" outlineLevel="0" collapsed="false">
      <c r="A59" s="14" t="n">
        <v>21</v>
      </c>
      <c r="B59" s="15" t="n">
        <v>23</v>
      </c>
      <c r="C59" s="15" t="s">
        <v>56</v>
      </c>
      <c r="D59" s="15" t="n">
        <v>1957</v>
      </c>
      <c r="E59" s="15" t="s">
        <v>57</v>
      </c>
      <c r="F59" s="17" t="n">
        <v>0.0189583333333333</v>
      </c>
      <c r="G59" s="16" t="n">
        <v>23</v>
      </c>
      <c r="H59" s="17" t="n">
        <f aca="false">(J59-F59)</f>
        <v>0.0613773148148148</v>
      </c>
      <c r="I59" s="16" t="n">
        <v>20</v>
      </c>
      <c r="J59" s="18" t="n">
        <v>0.0803356481481481</v>
      </c>
      <c r="K59" s="17" t="n">
        <f aca="false">(M59-J59)</f>
        <v>0.0202546296296296</v>
      </c>
      <c r="L59" s="16" t="n">
        <v>19</v>
      </c>
      <c r="M59" s="17" t="n">
        <v>0.100590277777778</v>
      </c>
      <c r="N59" s="19" t="n">
        <f aca="false">M59-M39</f>
        <v>0.0321180555555556</v>
      </c>
    </row>
    <row r="60" customFormat="false" ht="12.75" hidden="false" customHeight="false" outlineLevel="0" collapsed="false">
      <c r="A60" s="14" t="n">
        <v>22</v>
      </c>
      <c r="B60" s="15" t="n">
        <v>2</v>
      </c>
      <c r="C60" s="15" t="s">
        <v>58</v>
      </c>
      <c r="D60" s="15" t="n">
        <v>1975</v>
      </c>
      <c r="E60" s="15" t="s">
        <v>59</v>
      </c>
      <c r="F60" s="17" t="n">
        <v>0.0166087962962963</v>
      </c>
      <c r="G60" s="16" t="n">
        <v>22</v>
      </c>
      <c r="H60" s="17" t="n">
        <f aca="false">J60-F60</f>
        <v>0.0633796296296296</v>
      </c>
      <c r="I60" s="16" t="n">
        <v>21</v>
      </c>
      <c r="J60" s="18" t="n">
        <v>0.0799884259259259</v>
      </c>
      <c r="K60" s="17" t="n">
        <f aca="false">M60-J60</f>
        <v>0.0240625</v>
      </c>
      <c r="L60" s="16" t="n">
        <v>22</v>
      </c>
      <c r="M60" s="17" t="n">
        <v>0.104050925925926</v>
      </c>
      <c r="N60" s="19" t="n">
        <f aca="false">M60-M39</f>
        <v>0.0355787037037037</v>
      </c>
    </row>
    <row r="61" customFormat="false" ht="12.75" hidden="false" customHeight="false" outlineLevel="0" collapsed="false">
      <c r="A61" s="14" t="s">
        <v>60</v>
      </c>
      <c r="B61" s="15" t="n">
        <v>20</v>
      </c>
      <c r="C61" s="15" t="s">
        <v>61</v>
      </c>
      <c r="D61" s="15" t="n">
        <v>1986</v>
      </c>
      <c r="E61" s="15" t="s">
        <v>62</v>
      </c>
      <c r="F61" s="17" t="n">
        <v>0.00724537037037037</v>
      </c>
      <c r="G61" s="15" t="n">
        <v>1</v>
      </c>
      <c r="H61" s="17" t="s">
        <v>63</v>
      </c>
      <c r="I61" s="16" t="s">
        <v>60</v>
      </c>
      <c r="J61" s="17" t="s">
        <v>60</v>
      </c>
      <c r="K61" s="17" t="s">
        <v>60</v>
      </c>
      <c r="L61" s="16" t="s">
        <v>60</v>
      </c>
      <c r="M61" s="17" t="s">
        <v>60</v>
      </c>
      <c r="N61" s="19" t="s">
        <v>60</v>
      </c>
    </row>
    <row r="62" customFormat="false" ht="12.75" hidden="false" customHeight="false" outlineLevel="0" collapsed="false">
      <c r="A62" s="14" t="s">
        <v>60</v>
      </c>
      <c r="B62" s="15" t="n">
        <v>14</v>
      </c>
      <c r="C62" s="15" t="s">
        <v>64</v>
      </c>
      <c r="D62" s="15" t="n">
        <v>1986</v>
      </c>
      <c r="E62" s="15" t="s">
        <v>65</v>
      </c>
      <c r="F62" s="17" t="s">
        <v>63</v>
      </c>
      <c r="G62" s="16"/>
      <c r="H62" s="17"/>
      <c r="I62" s="17"/>
      <c r="J62" s="15"/>
      <c r="K62" s="17"/>
      <c r="L62" s="17"/>
      <c r="M62" s="15"/>
      <c r="N62" s="20"/>
    </row>
    <row r="63" customFormat="false" ht="13.5" hidden="false" customHeight="false" outlineLevel="0" collapsed="false">
      <c r="A63" s="21" t="s">
        <v>60</v>
      </c>
      <c r="B63" s="22" t="n">
        <v>9</v>
      </c>
      <c r="C63" s="22" t="s">
        <v>66</v>
      </c>
      <c r="D63" s="22" t="n">
        <v>1989</v>
      </c>
      <c r="E63" s="22" t="s">
        <v>54</v>
      </c>
      <c r="F63" s="23" t="s">
        <v>63</v>
      </c>
      <c r="G63" s="23"/>
      <c r="H63" s="23"/>
      <c r="I63" s="23"/>
      <c r="J63" s="22"/>
      <c r="K63" s="23"/>
      <c r="L63" s="23"/>
      <c r="M63" s="22"/>
      <c r="N63" s="24"/>
    </row>
    <row r="64" customFormat="false" ht="12.75" hidden="false" customHeight="false" outlineLevel="0" collapsed="false">
      <c r="A64" s="25"/>
      <c r="B64" s="25"/>
      <c r="C64" s="25"/>
      <c r="D64" s="25"/>
      <c r="E64" s="25"/>
      <c r="F64" s="26"/>
      <c r="G64" s="26"/>
      <c r="H64" s="26"/>
      <c r="I64" s="26"/>
      <c r="J64" s="25"/>
      <c r="K64" s="26"/>
      <c r="L64" s="26"/>
      <c r="M64" s="25"/>
      <c r="N64" s="25"/>
    </row>
    <row r="65" customFormat="false" ht="12.75" hidden="false" customHeight="false" outlineLevel="0" collapsed="false">
      <c r="A65" s="25"/>
      <c r="B65" s="25"/>
      <c r="C65" s="25"/>
      <c r="D65" s="25"/>
      <c r="E65" s="25"/>
      <c r="F65" s="26"/>
      <c r="G65" s="26"/>
      <c r="H65" s="26"/>
      <c r="I65" s="26"/>
      <c r="J65" s="25"/>
      <c r="K65" s="26"/>
      <c r="L65" s="26"/>
      <c r="M65" s="25"/>
      <c r="N65" s="25"/>
    </row>
    <row r="66" customFormat="false" ht="21" hidden="false" customHeight="false" outlineLevel="0" collapsed="false">
      <c r="A66" s="3" t="s">
        <v>68</v>
      </c>
    </row>
    <row r="67" customFormat="false" ht="13.5" hidden="false" customHeight="false" outlineLevel="0" collapsed="false">
      <c r="A67" s="27" t="s">
        <v>3</v>
      </c>
      <c r="B67" s="28" t="s">
        <v>4</v>
      </c>
      <c r="C67" s="28" t="s">
        <v>5</v>
      </c>
      <c r="D67" s="28" t="s">
        <v>6</v>
      </c>
      <c r="E67" s="28" t="s">
        <v>7</v>
      </c>
      <c r="F67" s="28" t="s">
        <v>8</v>
      </c>
      <c r="G67" s="28" t="s">
        <v>9</v>
      </c>
      <c r="H67" s="29" t="s">
        <v>10</v>
      </c>
      <c r="I67" s="29" t="s">
        <v>9</v>
      </c>
      <c r="J67" s="28" t="s">
        <v>11</v>
      </c>
      <c r="K67" s="28" t="s">
        <v>12</v>
      </c>
      <c r="L67" s="28" t="s">
        <v>9</v>
      </c>
      <c r="M67" s="28" t="s">
        <v>13</v>
      </c>
      <c r="N67" s="30" t="s">
        <v>14</v>
      </c>
    </row>
    <row r="68" customFormat="false" ht="12.75" hidden="false" customHeight="false" outlineLevel="0" collapsed="false">
      <c r="A68" s="31" t="n">
        <v>1</v>
      </c>
      <c r="B68" s="32" t="n">
        <v>16</v>
      </c>
      <c r="C68" s="32" t="s">
        <v>23</v>
      </c>
      <c r="D68" s="32" t="n">
        <v>1978</v>
      </c>
      <c r="E68" s="32" t="s">
        <v>24</v>
      </c>
      <c r="F68" s="33" t="n">
        <v>0.00800925925925926</v>
      </c>
      <c r="G68" s="34" t="n">
        <v>1</v>
      </c>
      <c r="H68" s="33" t="n">
        <f aca="false">(J68-F68)</f>
        <v>0.0497800925925926</v>
      </c>
      <c r="I68" s="34" t="n">
        <v>1</v>
      </c>
      <c r="J68" s="35" t="n">
        <v>0.0577893518518519</v>
      </c>
      <c r="K68" s="33" t="n">
        <f aca="false">(M68-J68)</f>
        <v>0.0159606481481481</v>
      </c>
      <c r="L68" s="34" t="n">
        <v>1</v>
      </c>
      <c r="M68" s="35" t="n">
        <v>0.07375</v>
      </c>
      <c r="N68" s="36" t="s">
        <v>60</v>
      </c>
    </row>
    <row r="69" customFormat="false" ht="12.75" hidden="false" customHeight="false" outlineLevel="0" collapsed="false">
      <c r="A69" s="31" t="n">
        <v>2</v>
      </c>
      <c r="B69" s="32" t="n">
        <v>7</v>
      </c>
      <c r="C69" s="32" t="s">
        <v>42</v>
      </c>
      <c r="D69" s="32" t="n">
        <v>1980</v>
      </c>
      <c r="E69" s="32" t="s">
        <v>43</v>
      </c>
      <c r="F69" s="33" t="n">
        <v>0.00856481481481482</v>
      </c>
      <c r="G69" s="32" t="n">
        <v>2</v>
      </c>
      <c r="H69" s="33" t="n">
        <f aca="false">J69-F69</f>
        <v>0.0558333333333333</v>
      </c>
      <c r="I69" s="34" t="n">
        <v>2</v>
      </c>
      <c r="J69" s="35" t="n">
        <v>0.0643981481481482</v>
      </c>
      <c r="K69" s="33" t="n">
        <f aca="false">M69-J69</f>
        <v>0.0191203703703704</v>
      </c>
      <c r="L69" s="34" t="n">
        <v>2</v>
      </c>
      <c r="M69" s="33" t="n">
        <v>0.0835185185185185</v>
      </c>
      <c r="N69" s="36" t="n">
        <f aca="false">M69-M68</f>
        <v>0.00976851851851852</v>
      </c>
    </row>
    <row r="70" customFormat="false" ht="13.5" hidden="false" customHeight="false" outlineLevel="0" collapsed="false">
      <c r="A70" s="37" t="n">
        <v>3</v>
      </c>
      <c r="B70" s="38" t="n">
        <v>10</v>
      </c>
      <c r="C70" s="38" t="s">
        <v>53</v>
      </c>
      <c r="D70" s="38" t="n">
        <v>1991</v>
      </c>
      <c r="E70" s="38" t="s">
        <v>54</v>
      </c>
      <c r="F70" s="39" t="n">
        <v>0.00988425925925926</v>
      </c>
      <c r="G70" s="40" t="n">
        <v>3</v>
      </c>
      <c r="H70" s="39" t="n">
        <f aca="false">J70-F70</f>
        <v>0.0657175925925926</v>
      </c>
      <c r="I70" s="40" t="n">
        <v>3</v>
      </c>
      <c r="J70" s="41" t="n">
        <v>0.0756018518518519</v>
      </c>
      <c r="K70" s="39" t="n">
        <f aca="false">M70-J70</f>
        <v>0.0225231481481482</v>
      </c>
      <c r="L70" s="40" t="n">
        <v>3</v>
      </c>
      <c r="M70" s="39" t="n">
        <v>0.098125</v>
      </c>
      <c r="N70" s="42" t="n">
        <f aca="false">M70-M68</f>
        <v>0.024375</v>
      </c>
    </row>
    <row r="71" customFormat="false" ht="12.75" hidden="false" customHeight="false" outlineLevel="0" collapsed="false">
      <c r="A71" s="0" t="s">
        <v>69</v>
      </c>
    </row>
    <row r="72" customFormat="false" ht="12.75" hidden="false" customHeight="false" outlineLevel="0" collapsed="false">
      <c r="A72" s="0" t="s">
        <v>70</v>
      </c>
    </row>
    <row r="73" customFormat="false" ht="12.75" hidden="false" customHeight="false" outlineLevel="0" collapsed="false">
      <c r="A73" s="0" t="s">
        <v>71</v>
      </c>
    </row>
    <row r="74" customFormat="false" ht="12.75" hidden="false" customHeight="false" outlineLevel="0" collapsed="false">
      <c r="A74" s="0" t="s">
        <v>72</v>
      </c>
    </row>
  </sheetData>
  <mergeCells count="2">
    <mergeCell ref="A1:K1"/>
    <mergeCell ref="C2:H2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0:50:51Z</dcterms:created>
  <dc:creator>zuzana.justichova</dc:creator>
  <dc:description/>
  <dc:language>en-US</dc:language>
  <cp:lastModifiedBy>Petr Lhota</cp:lastModifiedBy>
  <cp:lastPrinted>2007-08-21T10:46:50Z</cp:lastPrinted>
  <dcterms:modified xsi:type="dcterms:W3CDTF">2008-08-18T18:50:27Z</dcterms:modified>
  <cp:revision>0</cp:revision>
  <dc:subject/>
  <dc:title/>
</cp:coreProperties>
</file>