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j časy" sheetId="1" state="visible" r:id="rId2"/>
    <sheet name="s časem" sheetId="2" state="visible" r:id="rId3"/>
    <sheet name="11 kolo" sheetId="3" state="visible" r:id="rId4"/>
    <sheet name="10 kolo" sheetId="4" state="visible" r:id="rId5"/>
    <sheet name="9 kolo" sheetId="5" state="visible" r:id="rId6"/>
    <sheet name="8 kolo" sheetId="6" state="visible" r:id="rId7"/>
    <sheet name="7 kolo" sheetId="7" state="visible" r:id="rId8"/>
    <sheet name="6 kolo" sheetId="8" state="visible" r:id="rId9"/>
    <sheet name="5 kolo" sheetId="9" state="visible" r:id="rId10"/>
    <sheet name="4 kolo" sheetId="10" state="visible" r:id="rId11"/>
    <sheet name="3 kolo" sheetId="11" state="visible" r:id="rId12"/>
    <sheet name="2 kolo" sheetId="12" state="visible" r:id="rId13"/>
    <sheet name="1 kolo" sheetId="13" state="visible" r:id="rId14"/>
    <sheet name="počet vít" sheetId="14" state="visible" r:id="rId15"/>
  </sheets>
  <definedNames>
    <definedName function="false" hidden="true" localSheetId="12" name="_xlnm._FilterDatabase" vbProcedure="false">'1 kolo'!$A$4:$R$37</definedName>
    <definedName function="false" hidden="true" localSheetId="3" name="_xlnm._FilterDatabase" vbProcedure="false">'10 kolo'!$A$4:$J$36</definedName>
    <definedName function="false" hidden="true" localSheetId="2" name="_xlnm._FilterDatabase" vbProcedure="false">'11 kolo'!$A$4:$J$48</definedName>
    <definedName function="false" hidden="true" localSheetId="11" name="_xlnm._FilterDatabase" vbProcedure="false">'2 kolo'!$A$4:$R$38</definedName>
    <definedName function="false" hidden="true" localSheetId="10" name="_xlnm._FilterDatabase" vbProcedure="false">'3 kolo'!$A$4:$R$47</definedName>
    <definedName function="false" hidden="true" localSheetId="9" name="_xlnm._FilterDatabase" vbProcedure="false">'4 kolo'!$A$4:$R$41</definedName>
    <definedName function="false" hidden="true" localSheetId="8" name="_xlnm._FilterDatabase" vbProcedure="false">'5 kolo'!$A$4:$R$50</definedName>
    <definedName function="false" hidden="true" localSheetId="7" name="_xlnm._FilterDatabase" vbProcedure="false">'6 kolo'!$A$4:$R$59</definedName>
    <definedName function="false" hidden="true" localSheetId="6" name="_xlnm._FilterDatabase" vbProcedure="false">'7 kolo'!$A$4:$R$57</definedName>
    <definedName function="false" hidden="true" localSheetId="5" name="_xlnm._FilterDatabase" vbProcedure="false">'8 kolo'!$A$4:$R$51</definedName>
    <definedName function="false" hidden="true" localSheetId="4" name="_xlnm._FilterDatabase" vbProcedure="false">'9 kolo'!$A$4:$J$49</definedName>
    <definedName function="false" hidden="true" localSheetId="1" name="_xlnm._FilterDatabase" vbProcedure="false">'s časem'!$A$1:$A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460">
  <si>
    <t xml:space="preserve">Nejrychlejší časy -  1. - 10 . kolo  BĚKODO 2008</t>
  </si>
  <si>
    <t xml:space="preserve">Poř.</t>
  </si>
  <si>
    <t xml:space="preserve">kat</t>
  </si>
  <si>
    <t xml:space="preserve">PK</t>
  </si>
  <si>
    <t xml:space="preserve">čas</t>
  </si>
  <si>
    <t xml:space="preserve">jméno</t>
  </si>
  <si>
    <t xml:space="preserve">RN</t>
  </si>
  <si>
    <t xml:space="preserve">příslušnost</t>
  </si>
  <si>
    <t xml:space="preserve">M1</t>
  </si>
  <si>
    <t xml:space="preserve">Hamr Jan</t>
  </si>
  <si>
    <t xml:space="preserve">Dukla Liberec</t>
  </si>
  <si>
    <t xml:space="preserve">M2</t>
  </si>
  <si>
    <t xml:space="preserve">Žejdlík Michal</t>
  </si>
  <si>
    <t xml:space="preserve">Loko Tce - OB</t>
  </si>
  <si>
    <t xml:space="preserve">Adamec Jan </t>
  </si>
  <si>
    <t xml:space="preserve">Loko Tce - LB</t>
  </si>
  <si>
    <t xml:space="preserve">M3</t>
  </si>
  <si>
    <t xml:space="preserve">Dolanský Pavel </t>
  </si>
  <si>
    <t xml:space="preserve">Hron Jiří</t>
  </si>
  <si>
    <t xml:space="preserve">Janík Tomáš </t>
  </si>
  <si>
    <t xml:space="preserve">Knínice</t>
  </si>
  <si>
    <t xml:space="preserve">Zouhar Filip </t>
  </si>
  <si>
    <t xml:space="preserve">Glassman TT Teplice</t>
  </si>
  <si>
    <t xml:space="preserve">Musil Michal</t>
  </si>
  <si>
    <t xml:space="preserve">SPONA Teplice</t>
  </si>
  <si>
    <t xml:space="preserve">Štochl Jan ml.</t>
  </si>
  <si>
    <t xml:space="preserve">Kanta Tomáš </t>
  </si>
  <si>
    <t xml:space="preserve">Nový Pavel</t>
  </si>
  <si>
    <t xml:space="preserve">TRI STAR Kučera</t>
  </si>
  <si>
    <t xml:space="preserve">Kučera Jiří</t>
  </si>
  <si>
    <t xml:space="preserve">Teplice</t>
  </si>
  <si>
    <t xml:space="preserve">Veselý Miroslav</t>
  </si>
  <si>
    <t xml:space="preserve">M5</t>
  </si>
  <si>
    <t xml:space="preserve">Zouhar Jura </t>
  </si>
  <si>
    <t xml:space="preserve">Růžička Vladimír </t>
  </si>
  <si>
    <t xml:space="preserve">Ústí nad Labem</t>
  </si>
  <si>
    <t xml:space="preserve">Olah Dušan </t>
  </si>
  <si>
    <t xml:space="preserve">Laibl Aleš </t>
  </si>
  <si>
    <t xml:space="preserve">BK BĚKODO Teplice</t>
  </si>
  <si>
    <t xml:space="preserve">Šatalík Standa </t>
  </si>
  <si>
    <t xml:space="preserve">M4</t>
  </si>
  <si>
    <t xml:space="preserve">Matěcha Míra st.</t>
  </si>
  <si>
    <t xml:space="preserve">TJ Hvězda Trnovany</t>
  </si>
  <si>
    <t xml:space="preserve">Glumbík Karel </t>
  </si>
  <si>
    <t xml:space="preserve">Veselý Petr </t>
  </si>
  <si>
    <t xml:space="preserve">Ž1</t>
  </si>
  <si>
    <t xml:space="preserve">Sršňová Miroslava </t>
  </si>
  <si>
    <t xml:space="preserve">Lbín</t>
  </si>
  <si>
    <t xml:space="preserve">Vorlíček Petr </t>
  </si>
  <si>
    <t xml:space="preserve">Sládek Karel</t>
  </si>
  <si>
    <t xml:space="preserve">SČA Ústí/L.</t>
  </si>
  <si>
    <t xml:space="preserve">Matěcha Míra ml.</t>
  </si>
  <si>
    <t xml:space="preserve">Stracený Milan </t>
  </si>
  <si>
    <t xml:space="preserve">Vorlíček Radek</t>
  </si>
  <si>
    <t xml:space="preserve">Leitermann David </t>
  </si>
  <si>
    <t xml:space="preserve">Vaněk Jakub</t>
  </si>
  <si>
    <t xml:space="preserve">Šulo Antonín </t>
  </si>
  <si>
    <t xml:space="preserve">Olšer Tomáš</t>
  </si>
  <si>
    <t xml:space="preserve">AK Duchcov</t>
  </si>
  <si>
    <t xml:space="preserve">Dončev Danilo</t>
  </si>
  <si>
    <t xml:space="preserve">Janák Michal </t>
  </si>
  <si>
    <t xml:space="preserve">Růžička Pavel</t>
  </si>
  <si>
    <t xml:space="preserve">Herman Milan </t>
  </si>
  <si>
    <t xml:space="preserve">Hamouzová Míša</t>
  </si>
  <si>
    <t xml:space="preserve">Čapek Jan</t>
  </si>
  <si>
    <t xml:space="preserve">Baník Osek</t>
  </si>
  <si>
    <t xml:space="preserve">Benedikt Míra </t>
  </si>
  <si>
    <t xml:space="preserve">Polák David</t>
  </si>
  <si>
    <t xml:space="preserve">Děčín</t>
  </si>
  <si>
    <t xml:space="preserve">MS</t>
  </si>
  <si>
    <t xml:space="preserve">Žaloudek Matěj</t>
  </si>
  <si>
    <t xml:space="preserve">Havel Aleš</t>
  </si>
  <si>
    <t xml:space="preserve">Nováková Kateřina </t>
  </si>
  <si>
    <t xml:space="preserve">USK VŠEM UL</t>
  </si>
  <si>
    <t xml:space="preserve">Škara Vojtěch</t>
  </si>
  <si>
    <t xml:space="preserve">Loko Teplice - OB</t>
  </si>
  <si>
    <t xml:space="preserve">Zemanová Dagmar</t>
  </si>
  <si>
    <t xml:space="preserve">Atletika Písek</t>
  </si>
  <si>
    <t xml:space="preserve">Malkovský Michal</t>
  </si>
  <si>
    <t xml:space="preserve">Richter Martin </t>
  </si>
  <si>
    <t xml:space="preserve">Bauckmann Míra</t>
  </si>
  <si>
    <t xml:space="preserve">AK Krupka</t>
  </si>
  <si>
    <t xml:space="preserve">Hulha Karel</t>
  </si>
  <si>
    <t xml:space="preserve">Römisch Martin</t>
  </si>
  <si>
    <t xml:space="preserve">Kantová Kamila</t>
  </si>
  <si>
    <t xml:space="preserve">Hampl Michal </t>
  </si>
  <si>
    <t xml:space="preserve">Ernestová Miroslava</t>
  </si>
  <si>
    <t xml:space="preserve">Novakovský Jan</t>
  </si>
  <si>
    <t xml:space="preserve">Škorvaga Josef</t>
  </si>
  <si>
    <t xml:space="preserve">Dončev Nikola</t>
  </si>
  <si>
    <t xml:space="preserve">Ž2</t>
  </si>
  <si>
    <t xml:space="preserve">Veselá Lenka</t>
  </si>
  <si>
    <t xml:space="preserve">SŠS Teplice</t>
  </si>
  <si>
    <t xml:space="preserve">Nový Milan </t>
  </si>
  <si>
    <t xml:space="preserve">Smrkovský Pavel</t>
  </si>
  <si>
    <t xml:space="preserve">Hamouz Dobroslav</t>
  </si>
  <si>
    <t xml:space="preserve">Štěpánek Alois </t>
  </si>
  <si>
    <t xml:space="preserve">Korec Martin st.</t>
  </si>
  <si>
    <t xml:space="preserve">24:01</t>
  </si>
  <si>
    <t xml:space="preserve">Krátká Michaela</t>
  </si>
  <si>
    <t xml:space="preserve">AK Bílina</t>
  </si>
  <si>
    <t xml:space="preserve">Novák Jiří</t>
  </si>
  <si>
    <t xml:space="preserve">24:11</t>
  </si>
  <si>
    <t xml:space="preserve">Hudec Jakub</t>
  </si>
  <si>
    <t xml:space="preserve">Majer Pavel</t>
  </si>
  <si>
    <t xml:space="preserve">24:29</t>
  </si>
  <si>
    <t xml:space="preserve">Stádník Petr </t>
  </si>
  <si>
    <t xml:space="preserve">Sova Jaroslav </t>
  </si>
  <si>
    <t xml:space="preserve">24:41</t>
  </si>
  <si>
    <t xml:space="preserve">Kreml Bohumil</t>
  </si>
  <si>
    <t xml:space="preserve">Most</t>
  </si>
  <si>
    <t xml:space="preserve">Flesar Vojtěch</t>
  </si>
  <si>
    <t xml:space="preserve">25:25</t>
  </si>
  <si>
    <t xml:space="preserve">Pek Dalibor</t>
  </si>
  <si>
    <t xml:space="preserve">Matěcha David</t>
  </si>
  <si>
    <t xml:space="preserve">25:26</t>
  </si>
  <si>
    <t xml:space="preserve">Koželuh Pavel</t>
  </si>
  <si>
    <t xml:space="preserve">Vorlíček Rudolf </t>
  </si>
  <si>
    <t xml:space="preserve">25:33</t>
  </si>
  <si>
    <t xml:space="preserve">Dončevová Hana </t>
  </si>
  <si>
    <t xml:space="preserve">Eiselt Jan</t>
  </si>
  <si>
    <t xml:space="preserve">25:44</t>
  </si>
  <si>
    <t xml:space="preserve">Babor Luděk</t>
  </si>
  <si>
    <t xml:space="preserve">Hamr Jiříček</t>
  </si>
  <si>
    <t xml:space="preserve">27:16</t>
  </si>
  <si>
    <t xml:space="preserve">Lédlová Naděžda </t>
  </si>
  <si>
    <t xml:space="preserve">Škramlíková Jana </t>
  </si>
  <si>
    <t xml:space="preserve">27:37</t>
  </si>
  <si>
    <t xml:space="preserve">Šebek Stanislav </t>
  </si>
  <si>
    <t xml:space="preserve">Jarolímek Jan</t>
  </si>
  <si>
    <t xml:space="preserve">28:23</t>
  </si>
  <si>
    <t xml:space="preserve">Hulha Lukáš</t>
  </si>
  <si>
    <t xml:space="preserve">Bartoněk Milan</t>
  </si>
  <si>
    <t xml:space="preserve">30:21</t>
  </si>
  <si>
    <t xml:space="preserve">Richterová Martina </t>
  </si>
  <si>
    <t xml:space="preserve">Ernest Miroslav</t>
  </si>
  <si>
    <t xml:space="preserve">Dubí</t>
  </si>
  <si>
    <t xml:space="preserve">30:38</t>
  </si>
  <si>
    <t xml:space="preserve">Hadáček David</t>
  </si>
  <si>
    <t xml:space="preserve">Richter  Martin st.</t>
  </si>
  <si>
    <t xml:space="preserve">32:05</t>
  </si>
  <si>
    <t xml:space="preserve">Polívková Marie</t>
  </si>
  <si>
    <t xml:space="preserve">Koželuhová Lenka</t>
  </si>
  <si>
    <t xml:space="preserve">32:41</t>
  </si>
  <si>
    <t xml:space="preserve">Kadlecová Iveta</t>
  </si>
  <si>
    <t xml:space="preserve">Zeleňák Dušan </t>
  </si>
  <si>
    <t xml:space="preserve">nad 35</t>
  </si>
  <si>
    <t xml:space="preserve">Štěpánková Bohunka</t>
  </si>
  <si>
    <t xml:space="preserve">Kostovič Petr</t>
  </si>
  <si>
    <t xml:space="preserve">www.behej.com</t>
  </si>
  <si>
    <t xml:space="preserve">Vondráková Jana</t>
  </si>
  <si>
    <t xml:space="preserve">Vlčková Anna</t>
  </si>
  <si>
    <t xml:space="preserve">Hamrová Ladislava</t>
  </si>
  <si>
    <t xml:space="preserve">Loko Teplice</t>
  </si>
  <si>
    <t xml:space="preserve">Šulc Vladimír</t>
  </si>
  <si>
    <t xml:space="preserve">Aramturka UL</t>
  </si>
  <si>
    <t xml:space="preserve">x</t>
  </si>
  <si>
    <t xml:space="preserve">náhr.trať</t>
  </si>
  <si>
    <t xml:space="preserve">Souček Jarda</t>
  </si>
  <si>
    <t xml:space="preserve">Farda Petr</t>
  </si>
  <si>
    <t xml:space="preserve">Hlavenka Vojtěch</t>
  </si>
  <si>
    <t xml:space="preserve">P</t>
  </si>
  <si>
    <t xml:space="preserve">R</t>
  </si>
  <si>
    <t xml:space="preserve">c</t>
  </si>
  <si>
    <t xml:space="preserve">10 nej</t>
  </si>
  <si>
    <t xml:space="preserve">Č1</t>
  </si>
  <si>
    <t xml:space="preserve">Č2</t>
  </si>
  <si>
    <t xml:space="preserve">Č3</t>
  </si>
  <si>
    <t xml:space="preserve">Č4</t>
  </si>
  <si>
    <t xml:space="preserve">Č5</t>
  </si>
  <si>
    <t xml:space="preserve">Č6</t>
  </si>
  <si>
    <t xml:space="preserve">Č7</t>
  </si>
  <si>
    <t xml:space="preserve">Č8</t>
  </si>
  <si>
    <t xml:space="preserve">Č9</t>
  </si>
  <si>
    <t xml:space="preserve">Č10</t>
  </si>
  <si>
    <t xml:space="preserve">Č11</t>
  </si>
  <si>
    <t xml:space="preserve">Č12</t>
  </si>
  <si>
    <t xml:space="preserve">Č13</t>
  </si>
  <si>
    <t xml:space="preserve">Č14</t>
  </si>
  <si>
    <t xml:space="preserve">Č15</t>
  </si>
  <si>
    <t xml:space="preserve">24:18</t>
  </si>
  <si>
    <t xml:space="preserve">Vytlačil Stanislav</t>
  </si>
  <si>
    <t xml:space="preserve">.</t>
  </si>
  <si>
    <t xml:space="preserve">24:22</t>
  </si>
  <si>
    <t xml:space="preserve">26:52</t>
  </si>
  <si>
    <t xml:space="preserve">Tudor Daniel</t>
  </si>
  <si>
    <t xml:space="preserve">24:35</t>
  </si>
  <si>
    <t xml:space="preserve">25:37</t>
  </si>
  <si>
    <t xml:space="preserve">26:50</t>
  </si>
  <si>
    <t xml:space="preserve">Lukeš Radek</t>
  </si>
  <si>
    <t xml:space="preserve">26:53</t>
  </si>
  <si>
    <t xml:space="preserve">27:58</t>
  </si>
  <si>
    <t xml:space="preserve">24:40</t>
  </si>
  <si>
    <t xml:space="preserve">24:09</t>
  </si>
  <si>
    <t xml:space="preserve">24:12</t>
  </si>
  <si>
    <t xml:space="preserve">24:52</t>
  </si>
  <si>
    <t xml:space="preserve">25:43</t>
  </si>
  <si>
    <t xml:space="preserve">24:03</t>
  </si>
  <si>
    <t xml:space="preserve">24:17</t>
  </si>
  <si>
    <t xml:space="preserve">26:37</t>
  </si>
  <si>
    <t xml:space="preserve">25:29</t>
  </si>
  <si>
    <t xml:space="preserve">25:17</t>
  </si>
  <si>
    <t xml:space="preserve">25:31</t>
  </si>
  <si>
    <t xml:space="preserve">26:14</t>
  </si>
  <si>
    <t xml:space="preserve">Kirsch Petr</t>
  </si>
  <si>
    <t xml:space="preserve">Gombita Josef</t>
  </si>
  <si>
    <t xml:space="preserve">31:36</t>
  </si>
  <si>
    <t xml:space="preserve">25:02</t>
  </si>
  <si>
    <t xml:space="preserve">25:05</t>
  </si>
  <si>
    <t xml:space="preserve">25:00</t>
  </si>
  <si>
    <t xml:space="preserve">24:30</t>
  </si>
  <si>
    <t xml:space="preserve">24:24</t>
  </si>
  <si>
    <t xml:space="preserve">25:21</t>
  </si>
  <si>
    <t xml:space="preserve">Linhartová Jana</t>
  </si>
  <si>
    <t xml:space="preserve">25:46</t>
  </si>
  <si>
    <t xml:space="preserve">35 +</t>
  </si>
  <si>
    <t xml:space="preserve">29:40</t>
  </si>
  <si>
    <t xml:space="preserve">29:23</t>
  </si>
  <si>
    <t xml:space="preserve">27:15</t>
  </si>
  <si>
    <t xml:space="preserve">28:06</t>
  </si>
  <si>
    <t xml:space="preserve">25:34</t>
  </si>
  <si>
    <t xml:space="preserve">25:30</t>
  </si>
  <si>
    <t xml:space="preserve">26:40</t>
  </si>
  <si>
    <t xml:space="preserve">29:25</t>
  </si>
  <si>
    <t xml:space="preserve">29:13</t>
  </si>
  <si>
    <t xml:space="preserve">27:24</t>
  </si>
  <si>
    <t xml:space="preserve">27:32</t>
  </si>
  <si>
    <t xml:space="preserve">30:01</t>
  </si>
  <si>
    <t xml:space="preserve">33:09</t>
  </si>
  <si>
    <t xml:space="preserve">31:57</t>
  </si>
  <si>
    <t xml:space="preserve">31:20</t>
  </si>
  <si>
    <t xml:space="preserve">31:30</t>
  </si>
  <si>
    <t xml:space="preserve">31:23</t>
  </si>
  <si>
    <t xml:space="preserve">30:54</t>
  </si>
  <si>
    <t xml:space="preserve">28:37</t>
  </si>
  <si>
    <t xml:space="preserve">24:54</t>
  </si>
  <si>
    <t xml:space="preserve">24:16</t>
  </si>
  <si>
    <t xml:space="preserve">Štěpánková Boh.</t>
  </si>
  <si>
    <t xml:space="preserve">35 + </t>
  </si>
  <si>
    <t xml:space="preserve">33:37</t>
  </si>
  <si>
    <t xml:space="preserve">34:13</t>
  </si>
  <si>
    <t xml:space="preserve">CELKEM</t>
  </si>
  <si>
    <t xml:space="preserve">muži</t>
  </si>
  <si>
    <t xml:space="preserve">ženy</t>
  </si>
  <si>
    <t xml:space="preserve">Bodový  stav po 11 kole</t>
  </si>
  <si>
    <t xml:space="preserve">celkem</t>
  </si>
  <si>
    <t xml:space="preserve">C muži</t>
  </si>
  <si>
    <t xml:space="preserve">C ženy</t>
  </si>
  <si>
    <t xml:space="preserve">22. ročník BĚKODO 2008</t>
  </si>
  <si>
    <t xml:space="preserve">11 kolo - středa 27.08.</t>
  </si>
  <si>
    <t xml:space="preserve">Teplice - Doubravka 4 530 m</t>
  </si>
  <si>
    <t xml:space="preserve">poř</t>
  </si>
  <si>
    <t xml:space="preserve">nar</t>
  </si>
  <si>
    <t xml:space="preserve">PB</t>
  </si>
  <si>
    <t xml:space="preserve">oddíl</t>
  </si>
  <si>
    <t xml:space="preserve">1 km</t>
  </si>
  <si>
    <t xml:space="preserve">pozn.</t>
  </si>
  <si>
    <t xml:space="preserve">AK Most</t>
  </si>
  <si>
    <t xml:space="preserve">ČHMÚ</t>
  </si>
  <si>
    <t xml:space="preserve">10 kolo - středa 25.06.</t>
  </si>
  <si>
    <t xml:space="preserve">OR</t>
  </si>
  <si>
    <t xml:space="preserve">NLČ</t>
  </si>
  <si>
    <t xml:space="preserve">9 kolo - středa 18.06.</t>
  </si>
  <si>
    <t xml:space="preserve">5 V hist.</t>
  </si>
  <si>
    <t xml:space="preserve">nováček</t>
  </si>
  <si>
    <t xml:space="preserve">kategorie</t>
  </si>
  <si>
    <t xml:space="preserve">mimo soutěž</t>
  </si>
  <si>
    <t xml:space="preserve">8 kolo - středa 04.06.</t>
  </si>
  <si>
    <t xml:space="preserve">15 - 29 let</t>
  </si>
  <si>
    <t xml:space="preserve">30 - 39 let</t>
  </si>
  <si>
    <t xml:space="preserve">40 - 49 let</t>
  </si>
  <si>
    <t xml:space="preserve">50 - 59 let</t>
  </si>
  <si>
    <r>
      <rPr>
        <sz val="8"/>
        <rFont val="Tahoma"/>
        <family val="2"/>
        <charset val="238"/>
      </rPr>
      <t xml:space="preserve">60 </t>
    </r>
    <r>
      <rPr>
        <sz val="7"/>
        <rFont val="Tahoma"/>
        <family val="2"/>
        <charset val="238"/>
      </rPr>
      <t xml:space="preserve">a více let</t>
    </r>
  </si>
  <si>
    <t xml:space="preserve">15- 34 let</t>
  </si>
  <si>
    <r>
      <rPr>
        <sz val="8"/>
        <rFont val="Tahoma"/>
        <family val="2"/>
        <charset val="238"/>
      </rPr>
      <t xml:space="preserve">35</t>
    </r>
    <r>
      <rPr>
        <sz val="7"/>
        <rFont val="Tahoma"/>
        <family val="2"/>
        <charset val="238"/>
      </rPr>
      <t xml:space="preserve"> a více let</t>
    </r>
  </si>
  <si>
    <t xml:space="preserve">10 čas hist</t>
  </si>
  <si>
    <t xml:space="preserve">Růžička Vladimír</t>
  </si>
  <si>
    <t xml:space="preserve">Janík Tomáš</t>
  </si>
  <si>
    <t xml:space="preserve">ČHMÚ UL</t>
  </si>
  <si>
    <t xml:space="preserve">7 kolo - středa 28.5.</t>
  </si>
  <si>
    <t xml:space="preserve">2 v + OR</t>
  </si>
  <si>
    <t xml:space="preserve">Rönisch Martin</t>
  </si>
  <si>
    <t xml:space="preserve">18:31</t>
  </si>
  <si>
    <t xml:space="preserve">20:36</t>
  </si>
  <si>
    <t xml:space="preserve">22:31</t>
  </si>
  <si>
    <t xml:space="preserve">26:18</t>
  </si>
  <si>
    <t xml:space="preserve">6 kolo - středa 7.5.</t>
  </si>
  <si>
    <r>
      <rPr>
        <b val="true"/>
        <sz val="10"/>
        <rFont val="Verdana"/>
        <family val="2"/>
        <charset val="238"/>
      </rPr>
      <t xml:space="preserve">Teplice - Doubravka  </t>
    </r>
    <r>
      <rPr>
        <b val="true"/>
        <sz val="10"/>
        <color rgb="FFFF0000"/>
        <rFont val="Verdana"/>
        <family val="2"/>
        <charset val="238"/>
      </rPr>
      <t xml:space="preserve">náhradní trať 4 600 m</t>
    </r>
  </si>
  <si>
    <t xml:space="preserve">BK</t>
  </si>
  <si>
    <t xml:space="preserve">Jan Hamr</t>
  </si>
  <si>
    <t xml:space="preserve">Jiří Hron</t>
  </si>
  <si>
    <t xml:space="preserve">Loko Teplice - LB</t>
  </si>
  <si>
    <t xml:space="preserve">Jan Adamec</t>
  </si>
  <si>
    <t xml:space="preserve">Filip Zouhar</t>
  </si>
  <si>
    <t xml:space="preserve">Jan Štochl ml.</t>
  </si>
  <si>
    <t xml:space="preserve">Vladimír Růžička</t>
  </si>
  <si>
    <t xml:space="preserve">Míra Veselý</t>
  </si>
  <si>
    <t xml:space="preserve">Pavel Nový</t>
  </si>
  <si>
    <t xml:space="preserve">Jakub Vaněk</t>
  </si>
  <si>
    <t xml:space="preserve">Vojtěch Hlavenka</t>
  </si>
  <si>
    <t xml:space="preserve">Tomáš Olšer</t>
  </si>
  <si>
    <t xml:space="preserve">Michal Malkovský</t>
  </si>
  <si>
    <t xml:space="preserve">Milan Herman</t>
  </si>
  <si>
    <t xml:space="preserve">Petr Veselý</t>
  </si>
  <si>
    <t xml:space="preserve">Michal Hampl</t>
  </si>
  <si>
    <t xml:space="preserve">Aleš Havel</t>
  </si>
  <si>
    <t xml:space="preserve">Jan Novakovský</t>
  </si>
  <si>
    <t xml:space="preserve">Vojtěch Flesar</t>
  </si>
  <si>
    <t xml:space="preserve">Milan Nový</t>
  </si>
  <si>
    <t xml:space="preserve">Jana Škramlíková</t>
  </si>
  <si>
    <t xml:space="preserve">Pavel Majer</t>
  </si>
  <si>
    <t xml:space="preserve">Martin Korec st.</t>
  </si>
  <si>
    <t xml:space="preserve">Milan Bartoněk</t>
  </si>
  <si>
    <t xml:space="preserve">Jiří Novák</t>
  </si>
  <si>
    <t xml:space="preserve">Martin Richter st.</t>
  </si>
  <si>
    <t xml:space="preserve">Miroslav Ernest</t>
  </si>
  <si>
    <t xml:space="preserve">Rudolf Vorlíček</t>
  </si>
  <si>
    <t xml:space="preserve">Petr Kostovič</t>
  </si>
  <si>
    <t xml:space="preserve">Vladimír Šulc</t>
  </si>
  <si>
    <t xml:space="preserve">Armaturka Ústí/L.</t>
  </si>
  <si>
    <t xml:space="preserve">Jan Jarolímek</t>
  </si>
  <si>
    <t xml:space="preserve">Tomáš Kanta</t>
  </si>
  <si>
    <t xml:space="preserve">Standa Šatalík</t>
  </si>
  <si>
    <t xml:space="preserve">Jarda Souček</t>
  </si>
  <si>
    <t xml:space="preserve">Petr Vorlíček</t>
  </si>
  <si>
    <t xml:space="preserve">Anna Vlčková</t>
  </si>
  <si>
    <t xml:space="preserve">Jura Zouhar</t>
  </si>
  <si>
    <t xml:space="preserve">Petr Farda</t>
  </si>
  <si>
    <t xml:space="preserve">Dušan Olah</t>
  </si>
  <si>
    <t xml:space="preserve">Míra Benedikt</t>
  </si>
  <si>
    <t xml:space="preserve">Milan Stracený</t>
  </si>
  <si>
    <t xml:space="preserve">Kamila Kantová</t>
  </si>
  <si>
    <t xml:space="preserve">24:10</t>
  </si>
  <si>
    <t xml:space="preserve">Míša Krátká</t>
  </si>
  <si>
    <t xml:space="preserve">24:50</t>
  </si>
  <si>
    <t xml:space="preserve">Antonín Šulo</t>
  </si>
  <si>
    <t xml:space="preserve">24:59</t>
  </si>
  <si>
    <t xml:space="preserve">Alois Štěpánek</t>
  </si>
  <si>
    <t xml:space="preserve">25:07</t>
  </si>
  <si>
    <t xml:space="preserve">Karel Glumbík</t>
  </si>
  <si>
    <t xml:space="preserve">Lenka Veselá</t>
  </si>
  <si>
    <t xml:space="preserve">25:58</t>
  </si>
  <si>
    <t xml:space="preserve">SŠS Teplcie</t>
  </si>
  <si>
    <t xml:space="preserve">Martin Richter ml.</t>
  </si>
  <si>
    <t xml:space="preserve">27:46</t>
  </si>
  <si>
    <t xml:space="preserve">Hana Dončevová</t>
  </si>
  <si>
    <t xml:space="preserve">29:19</t>
  </si>
  <si>
    <t xml:space="preserve">Naděžda Lédlová</t>
  </si>
  <si>
    <t xml:space="preserve">29:30</t>
  </si>
  <si>
    <t xml:space="preserve">Jakub Hudec</t>
  </si>
  <si>
    <t xml:space="preserve">30:40</t>
  </si>
  <si>
    <t xml:space="preserve">Martina Richterová</t>
  </si>
  <si>
    <t xml:space="preserve">32:19</t>
  </si>
  <si>
    <t xml:space="preserve">Marie Polívková</t>
  </si>
  <si>
    <t xml:space="preserve">33:49</t>
  </si>
  <si>
    <t xml:space="preserve">Bohunka Štěpánková</t>
  </si>
  <si>
    <t xml:space="preserve">nad 35 </t>
  </si>
  <si>
    <t xml:space="preserve">Jana Vondráková</t>
  </si>
  <si>
    <t xml:space="preserve">Míša Hamouzová</t>
  </si>
  <si>
    <t xml:space="preserve">vzdala</t>
  </si>
  <si>
    <t xml:space="preserve">přepočet času na klasickou trať</t>
  </si>
  <si>
    <t xml:space="preserve">5 kolo - středa 30.4.</t>
  </si>
  <si>
    <t xml:space="preserve">31 vítězství</t>
  </si>
  <si>
    <t xml:space="preserve">Aleš Laibl</t>
  </si>
  <si>
    <t xml:space="preserve">Míra Matěcha ml.</t>
  </si>
  <si>
    <t xml:space="preserve">Míra Matěcha st.</t>
  </si>
  <si>
    <t xml:space="preserve">Jan Čapek</t>
  </si>
  <si>
    <t xml:space="preserve">David Matěcha</t>
  </si>
  <si>
    <t xml:space="preserve">Pavel Dolanský</t>
  </si>
  <si>
    <t xml:space="preserve">Pavel Růžička</t>
  </si>
  <si>
    <t xml:space="preserve">Dalibor Pek</t>
  </si>
  <si>
    <t xml:space="preserve">Bohumil Kreml</t>
  </si>
  <si>
    <t xml:space="preserve">4 kolo - středa 16.4.</t>
  </si>
  <si>
    <t xml:space="preserve">30 vítězství</t>
  </si>
  <si>
    <t xml:space="preserve">TOP 17</t>
  </si>
  <si>
    <t xml:space="preserve">Radek Vorlíček</t>
  </si>
  <si>
    <t xml:space="preserve">Jan Eiselt</t>
  </si>
  <si>
    <t xml:space="preserve">Jiříček Hamr</t>
  </si>
  <si>
    <t xml:space="preserve">Jaroslav Sova</t>
  </si>
  <si>
    <t xml:space="preserve">TOP 14</t>
  </si>
  <si>
    <t xml:space="preserve">Ladislava Hamrová</t>
  </si>
  <si>
    <t xml:space="preserve">TOP</t>
  </si>
  <si>
    <t xml:space="preserve">pořadí nejrychlejších časů historie v kategorii</t>
  </si>
  <si>
    <t xml:space="preserve">5 kolo - středa 30. dubna od 18:00 hod</t>
  </si>
  <si>
    <t xml:space="preserve">pořádá BK BĚKODO při TJ Loko Teplice                   rozhodčí :   Inka Nová,  Jana Dusilová</t>
  </si>
  <si>
    <t xml:space="preserve">3 kolo - středa 9.4.</t>
  </si>
  <si>
    <t xml:space="preserve">1 vítězství</t>
  </si>
  <si>
    <t xml:space="preserve">Michal Janák</t>
  </si>
  <si>
    <t xml:space="preserve">Vojtěch Škara</t>
  </si>
  <si>
    <t xml:space="preserve">Karel Sládek</t>
  </si>
  <si>
    <t xml:space="preserve">Dagmar Zemanová</t>
  </si>
  <si>
    <t xml:space="preserve">26:43</t>
  </si>
  <si>
    <t xml:space="preserve">Karel Hulha</t>
  </si>
  <si>
    <t xml:space="preserve">Lukáš Hulha</t>
  </si>
  <si>
    <t xml:space="preserve">29:56</t>
  </si>
  <si>
    <t xml:space="preserve">David Hadáček</t>
  </si>
  <si>
    <t xml:space="preserve">4 kolo - středa 16. dubna od 18:00 hod</t>
  </si>
  <si>
    <t xml:space="preserve">pořádá BK BĚKODO při TJ Loko Teplice                   rozhodčí :   Škorvaga,   Nová,   Dusilová</t>
  </si>
  <si>
    <t xml:space="preserve">2 kolo - středa 26.3.</t>
  </si>
  <si>
    <t xml:space="preserve">3 vítězství</t>
  </si>
  <si>
    <t xml:space="preserve">1start M3</t>
  </si>
  <si>
    <t xml:space="preserve">Tomáš Janík</t>
  </si>
  <si>
    <t xml:space="preserve">David Leitermann</t>
  </si>
  <si>
    <t xml:space="preserve">Kateřina Nováková</t>
  </si>
  <si>
    <t xml:space="preserve">Miroslava Sršňová</t>
  </si>
  <si>
    <t xml:space="preserve">25:41</t>
  </si>
  <si>
    <t xml:space="preserve">Luděk Babor</t>
  </si>
  <si>
    <t xml:space="preserve">Stanislav Šebek</t>
  </si>
  <si>
    <t xml:space="preserve">35:12</t>
  </si>
  <si>
    <t xml:space="preserve">závod se běžel na těžce rozbahněném terénu </t>
  </si>
  <si>
    <t xml:space="preserve">3 kolo - středa 9. dubna od 18:00 hod</t>
  </si>
  <si>
    <t xml:space="preserve">1 kolo - středa 19.3.</t>
  </si>
  <si>
    <t xml:space="preserve">1 vít.</t>
  </si>
  <si>
    <t xml:space="preserve">Dušan Zeleňák</t>
  </si>
  <si>
    <t xml:space="preserve">1start M5</t>
  </si>
  <si>
    <t xml:space="preserve">Petr Stádník</t>
  </si>
  <si>
    <t xml:space="preserve">29:16</t>
  </si>
  <si>
    <t xml:space="preserve">2 kolo - středa 26. března od 17:30 hod</t>
  </si>
  <si>
    <t xml:space="preserve">Historická tabulka počtu vítězství od roku 1991 - muži</t>
  </si>
  <si>
    <t xml:space="preserve">CPV</t>
  </si>
  <si>
    <t xml:space="preserve">VvPR</t>
  </si>
  <si>
    <t xml:space="preserve">1</t>
  </si>
  <si>
    <t xml:space="preserve">2</t>
  </si>
  <si>
    <t xml:space="preserve">3</t>
  </si>
  <si>
    <t xml:space="preserve">Milan Hamala</t>
  </si>
  <si>
    <t xml:space="preserve">4</t>
  </si>
  <si>
    <t xml:space="preserve">Miroslav Veselý</t>
  </si>
  <si>
    <t xml:space="preserve">5</t>
  </si>
  <si>
    <t xml:space="preserve">6-8</t>
  </si>
  <si>
    <t xml:space="preserve">Standa Hrdlička</t>
  </si>
  <si>
    <t xml:space="preserve">Vladimír Hromas</t>
  </si>
  <si>
    <t xml:space="preserve">9-10</t>
  </si>
  <si>
    <t xml:space="preserve">11</t>
  </si>
  <si>
    <t xml:space="preserve">Aleš Puchmeltr</t>
  </si>
  <si>
    <t xml:space="preserve">12-13</t>
  </si>
  <si>
    <t xml:space="preserve">Karel Kaliba</t>
  </si>
  <si>
    <t xml:space="preserve">14</t>
  </si>
  <si>
    <t xml:space="preserve">15-16</t>
  </si>
  <si>
    <t xml:space="preserve">David Ryč</t>
  </si>
  <si>
    <t xml:space="preserve">17-19</t>
  </si>
  <si>
    <t xml:space="preserve">Ondřej Cingl</t>
  </si>
  <si>
    <t xml:space="preserve">20-25</t>
  </si>
  <si>
    <t xml:space="preserve">Martin Podsedník</t>
  </si>
  <si>
    <t xml:space="preserve">Michal Žejdlík</t>
  </si>
  <si>
    <t xml:space="preserve">Milan Holcr</t>
  </si>
  <si>
    <t xml:space="preserve">Petr Vaculka</t>
  </si>
  <si>
    <t xml:space="preserve">Adam Kouba</t>
  </si>
  <si>
    <t xml:space="preserve">26-33</t>
  </si>
  <si>
    <t xml:space="preserve">Václav Otec</t>
  </si>
  <si>
    <t xml:space="preserve">Nosek</t>
  </si>
  <si>
    <t xml:space="preserve">Jiří Štika</t>
  </si>
  <si>
    <t xml:space="preserve">Hanzlík</t>
  </si>
  <si>
    <t xml:space="preserve">Míra Bauckmann</t>
  </si>
  <si>
    <t xml:space="preserve">Jan Brotánek</t>
  </si>
  <si>
    <t xml:space="preserve">počet kol</t>
  </si>
  <si>
    <t xml:space="preserve">počet vítězů v ročníku</t>
  </si>
  <si>
    <r>
      <rPr>
        <sz val="8"/>
        <rFont val="Verdana"/>
        <family val="2"/>
        <charset val="238"/>
      </rPr>
      <t xml:space="preserve">  pozn.   v roce 2000 došlo v jednom závodě k dělbě 1 místa   -  </t>
    </r>
    <r>
      <rPr>
        <b val="true"/>
        <sz val="8"/>
        <rFont val="Verdana"/>
        <family val="2"/>
        <charset val="238"/>
      </rPr>
      <t xml:space="preserve">VvPR</t>
    </r>
    <r>
      <rPr>
        <sz val="8"/>
        <rFont val="Verdana"/>
        <family val="2"/>
        <charset val="238"/>
      </rPr>
      <t xml:space="preserve"> - počet ročníku, kde běžec zvítězil </t>
    </r>
  </si>
  <si>
    <t xml:space="preserve">Traťové rekordy</t>
  </si>
  <si>
    <t xml:space="preserve">muži :  Radek Vorlíček   – 14:26 min z 14. května 1997</t>
  </si>
  <si>
    <t xml:space="preserve">ženy : Jana Bauckmannová ( Kučeríková ) -16:57 min z 28. dubna 1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@"/>
    <numFmt numFmtId="167" formatCode="hh:mm"/>
    <numFmt numFmtId="168" formatCode="0"/>
    <numFmt numFmtId="169" formatCode="General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7"/>
      <name val="Tahoma"/>
      <family val="2"/>
      <charset val="238"/>
    </font>
    <font>
      <sz val="8"/>
      <name val="Tahoma"/>
      <family val="2"/>
      <charset val="238"/>
    </font>
    <font>
      <b val="true"/>
      <sz val="7"/>
      <name val="Tahoma"/>
      <family val="2"/>
      <charset val="238"/>
    </font>
    <font>
      <sz val="8"/>
      <name val="Arial CE"/>
      <family val="2"/>
      <charset val="238"/>
    </font>
    <font>
      <b val="true"/>
      <sz val="8"/>
      <name val="Tahoma"/>
      <family val="2"/>
      <charset val="238"/>
    </font>
    <font>
      <i val="true"/>
      <sz val="7"/>
      <name val="Arial CE"/>
      <family val="2"/>
      <charset val="238"/>
    </font>
    <font>
      <b val="true"/>
      <sz val="6"/>
      <name val="Tahoma"/>
      <family val="2"/>
      <charset val="238"/>
    </font>
    <font>
      <strike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Tahoma"/>
      <family val="2"/>
      <charset val="238"/>
    </font>
    <font>
      <sz val="16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4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color rgb="FFFF0000"/>
      <name val="Verdana"/>
      <family val="2"/>
      <charset val="238"/>
    </font>
    <font>
      <sz val="9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7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1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56"/>
    <col collapsed="false" customWidth="true" hidden="false" outlineLevel="0" max="3" min="3" style="1" width="2.99"/>
    <col collapsed="false" customWidth="true" hidden="false" outlineLevel="0" max="4" min="4" style="1" width="6.7"/>
    <col collapsed="false" customWidth="true" hidden="false" outlineLevel="0" max="5" min="5" style="3" width="14.56"/>
    <col collapsed="false" customWidth="true" hidden="false" outlineLevel="0" max="6" min="6" style="4" width="4.56"/>
    <col collapsed="false" customWidth="true" hidden="false" outlineLevel="0" max="7" min="7" style="5" width="12.56"/>
    <col collapsed="false" customWidth="true" hidden="false" outlineLevel="0" max="8" min="8" style="6" width="3.56"/>
    <col collapsed="false" customWidth="true" hidden="false" outlineLevel="0" max="9" min="9" style="7" width="3.42"/>
    <col collapsed="false" customWidth="true" hidden="false" outlineLevel="0" max="10" min="10" style="8" width="2.99"/>
    <col collapsed="false" customWidth="true" hidden="false" outlineLevel="0" max="11" min="11" style="8" width="6.7"/>
    <col collapsed="false" customWidth="true" hidden="false" outlineLevel="0" max="12" min="12" style="3" width="15.7"/>
    <col collapsed="false" customWidth="true" hidden="false" outlineLevel="0" max="13" min="13" style="5" width="4.85"/>
    <col collapsed="false" customWidth="true" hidden="false" outlineLevel="0" max="14" min="14" style="7" width="12.28"/>
    <col collapsed="false" customWidth="true" hidden="false" outlineLevel="0" max="15" min="15" style="5" width="12.28"/>
    <col collapsed="false" customWidth="true" hidden="false" outlineLevel="0" max="16" min="16" style="8" width="6.7"/>
  </cols>
  <sheetData>
    <row r="1" customFormat="fals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3" customFormat="false" ht="14.2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0" t="s">
        <v>1</v>
      </c>
      <c r="I3" s="11" t="s">
        <v>2</v>
      </c>
      <c r="J3" s="14" t="s">
        <v>3</v>
      </c>
      <c r="K3" s="13" t="s">
        <v>4</v>
      </c>
      <c r="L3" s="14" t="s">
        <v>5</v>
      </c>
      <c r="M3" s="15" t="s">
        <v>6</v>
      </c>
      <c r="N3" s="17" t="s">
        <v>7</v>
      </c>
      <c r="O3" s="18"/>
      <c r="P3" s="18"/>
    </row>
    <row r="4" s="18" customFormat="true" ht="12.75" hidden="false" customHeight="true" outlineLevel="0" collapsed="false">
      <c r="A4" s="19" t="n">
        <v>1</v>
      </c>
      <c r="B4" s="20" t="s">
        <v>8</v>
      </c>
      <c r="C4" s="21" t="n">
        <v>1</v>
      </c>
      <c r="D4" s="22" t="n">
        <v>0.629861111111111</v>
      </c>
      <c r="E4" s="23" t="s">
        <v>9</v>
      </c>
      <c r="F4" s="24" t="n">
        <v>1986</v>
      </c>
      <c r="G4" s="25" t="s">
        <v>10</v>
      </c>
      <c r="H4" s="19" t="n">
        <v>51</v>
      </c>
      <c r="I4" s="20" t="s">
        <v>11</v>
      </c>
      <c r="J4" s="26" t="n">
        <v>14</v>
      </c>
      <c r="K4" s="22" t="n">
        <v>0.868055555555556</v>
      </c>
      <c r="L4" s="23" t="s">
        <v>12</v>
      </c>
      <c r="M4" s="24" t="n">
        <v>1970</v>
      </c>
      <c r="N4" s="27" t="s">
        <v>13</v>
      </c>
      <c r="O4" s="5"/>
      <c r="P4" s="0"/>
    </row>
    <row r="5" customFormat="false" ht="14.1" hidden="false" customHeight="true" outlineLevel="0" collapsed="false">
      <c r="A5" s="19" t="n">
        <v>2</v>
      </c>
      <c r="B5" s="20" t="s">
        <v>8</v>
      </c>
      <c r="C5" s="21" t="n">
        <v>2</v>
      </c>
      <c r="D5" s="22" t="n">
        <v>0.638888888888889</v>
      </c>
      <c r="E5" s="23" t="s">
        <v>14</v>
      </c>
      <c r="F5" s="24" t="n">
        <v>1991</v>
      </c>
      <c r="G5" s="25" t="s">
        <v>15</v>
      </c>
      <c r="H5" s="19" t="n">
        <v>52</v>
      </c>
      <c r="I5" s="20" t="s">
        <v>16</v>
      </c>
      <c r="J5" s="26" t="n">
        <v>13</v>
      </c>
      <c r="K5" s="22" t="n">
        <v>0.880555555555556</v>
      </c>
      <c r="L5" s="23" t="s">
        <v>17</v>
      </c>
      <c r="M5" s="24" t="n">
        <v>1965</v>
      </c>
      <c r="N5" s="27"/>
      <c r="P5" s="0"/>
    </row>
    <row r="6" customFormat="false" ht="14.1" hidden="false" customHeight="true" outlineLevel="0" collapsed="false">
      <c r="A6" s="19" t="n">
        <v>3</v>
      </c>
      <c r="B6" s="20" t="s">
        <v>8</v>
      </c>
      <c r="C6" s="21" t="n">
        <v>3</v>
      </c>
      <c r="D6" s="22" t="n">
        <v>0.650694444444445</v>
      </c>
      <c r="E6" s="23" t="s">
        <v>18</v>
      </c>
      <c r="F6" s="24" t="n">
        <v>1991</v>
      </c>
      <c r="G6" s="25" t="s">
        <v>15</v>
      </c>
      <c r="H6" s="19" t="n">
        <v>53</v>
      </c>
      <c r="I6" s="20" t="s">
        <v>16</v>
      </c>
      <c r="J6" s="26" t="n">
        <v>14</v>
      </c>
      <c r="K6" s="22" t="n">
        <v>0.883333333333333</v>
      </c>
      <c r="L6" s="23" t="s">
        <v>19</v>
      </c>
      <c r="M6" s="24" t="n">
        <v>1968</v>
      </c>
      <c r="N6" s="27" t="s">
        <v>20</v>
      </c>
      <c r="P6" s="0"/>
    </row>
    <row r="7" customFormat="false" ht="14.1" hidden="false" customHeight="true" outlineLevel="0" collapsed="false">
      <c r="A7" s="19" t="n">
        <v>4</v>
      </c>
      <c r="B7" s="20" t="s">
        <v>11</v>
      </c>
      <c r="C7" s="21" t="n">
        <v>1</v>
      </c>
      <c r="D7" s="22" t="n">
        <v>0.6625</v>
      </c>
      <c r="E7" s="23" t="s">
        <v>21</v>
      </c>
      <c r="F7" s="24" t="n">
        <v>1970</v>
      </c>
      <c r="G7" s="25" t="s">
        <v>22</v>
      </c>
      <c r="H7" s="19" t="n">
        <v>54</v>
      </c>
      <c r="I7" s="20" t="s">
        <v>8</v>
      </c>
      <c r="J7" s="26" t="n">
        <v>16</v>
      </c>
      <c r="K7" s="22" t="n">
        <v>0.886805555555556</v>
      </c>
      <c r="L7" s="23" t="s">
        <v>23</v>
      </c>
      <c r="M7" s="24" t="n">
        <v>1987</v>
      </c>
      <c r="N7" s="27" t="s">
        <v>24</v>
      </c>
      <c r="P7" s="0"/>
    </row>
    <row r="8" customFormat="false" ht="14.1" hidden="false" customHeight="true" outlineLevel="0" collapsed="false">
      <c r="A8" s="19" t="n">
        <v>5</v>
      </c>
      <c r="B8" s="20" t="s">
        <v>8</v>
      </c>
      <c r="C8" s="21" t="n">
        <v>4</v>
      </c>
      <c r="D8" s="22" t="n">
        <v>0.663194444444444</v>
      </c>
      <c r="E8" s="23" t="s">
        <v>25</v>
      </c>
      <c r="F8" s="24" t="n">
        <v>1992</v>
      </c>
      <c r="G8" s="25" t="s">
        <v>15</v>
      </c>
      <c r="H8" s="19" t="n">
        <v>55</v>
      </c>
      <c r="I8" s="20" t="s">
        <v>11</v>
      </c>
      <c r="J8" s="26" t="n">
        <v>15</v>
      </c>
      <c r="K8" s="22" t="n">
        <v>0.888194444444444</v>
      </c>
      <c r="L8" s="23" t="s">
        <v>26</v>
      </c>
      <c r="M8" s="24" t="n">
        <v>1977</v>
      </c>
      <c r="N8" s="27"/>
      <c r="P8" s="0"/>
    </row>
    <row r="9" customFormat="false" ht="14.1" hidden="false" customHeight="true" outlineLevel="0" collapsed="false">
      <c r="A9" s="19" t="n">
        <v>6</v>
      </c>
      <c r="B9" s="20" t="s">
        <v>11</v>
      </c>
      <c r="C9" s="21" t="n">
        <v>2</v>
      </c>
      <c r="D9" s="22" t="n">
        <v>0.686111111111111</v>
      </c>
      <c r="E9" s="23" t="s">
        <v>27</v>
      </c>
      <c r="F9" s="24" t="n">
        <v>1969</v>
      </c>
      <c r="G9" s="25" t="s">
        <v>28</v>
      </c>
      <c r="H9" s="19" t="n">
        <v>56</v>
      </c>
      <c r="I9" s="20" t="s">
        <v>11</v>
      </c>
      <c r="J9" s="26" t="n">
        <v>16</v>
      </c>
      <c r="K9" s="22" t="n">
        <v>0.888194444444444</v>
      </c>
      <c r="L9" s="23" t="s">
        <v>29</v>
      </c>
      <c r="M9" s="24" t="n">
        <v>1972</v>
      </c>
      <c r="N9" s="27" t="s">
        <v>30</v>
      </c>
      <c r="P9" s="0"/>
    </row>
    <row r="10" customFormat="false" ht="14.1" hidden="false" customHeight="true" outlineLevel="0" collapsed="false">
      <c r="A10" s="19" t="n">
        <v>7</v>
      </c>
      <c r="B10" s="20" t="s">
        <v>16</v>
      </c>
      <c r="C10" s="21" t="n">
        <v>1</v>
      </c>
      <c r="D10" s="22" t="n">
        <v>0.686805555555556</v>
      </c>
      <c r="E10" s="23" t="s">
        <v>31</v>
      </c>
      <c r="F10" s="24" t="n">
        <v>1963</v>
      </c>
      <c r="G10" s="25" t="s">
        <v>22</v>
      </c>
      <c r="H10" s="19" t="n">
        <v>57</v>
      </c>
      <c r="I10" s="20" t="s">
        <v>32</v>
      </c>
      <c r="J10" s="26" t="n">
        <v>3</v>
      </c>
      <c r="K10" s="22" t="n">
        <v>0.891666666666667</v>
      </c>
      <c r="L10" s="23" t="s">
        <v>33</v>
      </c>
      <c r="M10" s="24" t="n">
        <v>1945</v>
      </c>
      <c r="N10" s="27" t="s">
        <v>22</v>
      </c>
      <c r="P10" s="0"/>
    </row>
    <row r="11" customFormat="false" ht="14.1" hidden="false" customHeight="true" outlineLevel="0" collapsed="false">
      <c r="A11" s="19" t="n">
        <v>8</v>
      </c>
      <c r="B11" s="20" t="s">
        <v>16</v>
      </c>
      <c r="C11" s="21" t="n">
        <v>2</v>
      </c>
      <c r="D11" s="22" t="n">
        <v>0.6875</v>
      </c>
      <c r="E11" s="23" t="s">
        <v>34</v>
      </c>
      <c r="F11" s="24" t="n">
        <v>1963</v>
      </c>
      <c r="G11" s="25" t="s">
        <v>35</v>
      </c>
      <c r="H11" s="19" t="n">
        <v>58</v>
      </c>
      <c r="I11" s="20" t="s">
        <v>32</v>
      </c>
      <c r="J11" s="26" t="n">
        <v>4</v>
      </c>
      <c r="K11" s="22" t="n">
        <v>0.899305555555556</v>
      </c>
      <c r="L11" s="23" t="s">
        <v>36</v>
      </c>
      <c r="M11" s="24" t="n">
        <v>1948</v>
      </c>
      <c r="N11" s="27" t="s">
        <v>22</v>
      </c>
      <c r="P11" s="0"/>
    </row>
    <row r="12" customFormat="false" ht="14.1" hidden="false" customHeight="true" outlineLevel="0" collapsed="false">
      <c r="A12" s="19" t="n">
        <v>9</v>
      </c>
      <c r="B12" s="20" t="s">
        <v>16</v>
      </c>
      <c r="C12" s="21" t="n">
        <v>3</v>
      </c>
      <c r="D12" s="22" t="n">
        <v>0.709027777777778</v>
      </c>
      <c r="E12" s="23" t="s">
        <v>37</v>
      </c>
      <c r="F12" s="24" t="n">
        <v>1964</v>
      </c>
      <c r="G12" s="25" t="s">
        <v>38</v>
      </c>
      <c r="H12" s="19" t="n">
        <v>59</v>
      </c>
      <c r="I12" s="20" t="s">
        <v>32</v>
      </c>
      <c r="J12" s="26" t="n">
        <v>5</v>
      </c>
      <c r="K12" s="22" t="n">
        <v>0.9125</v>
      </c>
      <c r="L12" s="23" t="s">
        <v>39</v>
      </c>
      <c r="M12" s="24" t="n">
        <v>1948</v>
      </c>
      <c r="N12" s="27" t="s">
        <v>38</v>
      </c>
      <c r="P12" s="0"/>
    </row>
    <row r="13" customFormat="false" ht="14.1" hidden="false" customHeight="true" outlineLevel="0" collapsed="false">
      <c r="A13" s="19" t="n">
        <v>10</v>
      </c>
      <c r="B13" s="20" t="s">
        <v>40</v>
      </c>
      <c r="C13" s="21" t="n">
        <v>1</v>
      </c>
      <c r="D13" s="22" t="n">
        <v>0.711111111111111</v>
      </c>
      <c r="E13" s="23" t="s">
        <v>41</v>
      </c>
      <c r="F13" s="24" t="n">
        <v>1955</v>
      </c>
      <c r="G13" s="25" t="s">
        <v>42</v>
      </c>
      <c r="H13" s="19" t="n">
        <v>60</v>
      </c>
      <c r="I13" s="20" t="s">
        <v>11</v>
      </c>
      <c r="J13" s="26" t="n">
        <v>17</v>
      </c>
      <c r="K13" s="22" t="n">
        <v>0.913194444444445</v>
      </c>
      <c r="L13" s="23" t="s">
        <v>43</v>
      </c>
      <c r="M13" s="24" t="n">
        <v>1977</v>
      </c>
      <c r="N13" s="27"/>
      <c r="P13" s="0"/>
    </row>
    <row r="14" customFormat="false" ht="14.1" hidden="false" customHeight="true" outlineLevel="0" collapsed="false">
      <c r="A14" s="19" t="n">
        <v>11</v>
      </c>
      <c r="B14" s="20" t="s">
        <v>8</v>
      </c>
      <c r="C14" s="21" t="n">
        <v>5</v>
      </c>
      <c r="D14" s="22" t="n">
        <v>0.717361111111111</v>
      </c>
      <c r="E14" s="23" t="s">
        <v>44</v>
      </c>
      <c r="F14" s="24" t="n">
        <v>1990</v>
      </c>
      <c r="G14" s="25" t="s">
        <v>22</v>
      </c>
      <c r="H14" s="19" t="n">
        <v>61</v>
      </c>
      <c r="I14" s="20" t="s">
        <v>45</v>
      </c>
      <c r="J14" s="26" t="n">
        <v>4</v>
      </c>
      <c r="K14" s="22" t="n">
        <v>0.915972222222222</v>
      </c>
      <c r="L14" s="23" t="s">
        <v>46</v>
      </c>
      <c r="M14" s="24" t="n">
        <v>1989</v>
      </c>
      <c r="N14" s="27" t="s">
        <v>47</v>
      </c>
      <c r="P14" s="0"/>
    </row>
    <row r="15" customFormat="false" ht="14.1" hidden="false" customHeight="true" outlineLevel="0" collapsed="false">
      <c r="A15" s="19" t="n">
        <v>12</v>
      </c>
      <c r="B15" s="20" t="s">
        <v>16</v>
      </c>
      <c r="C15" s="21" t="n">
        <v>4</v>
      </c>
      <c r="D15" s="22" t="n">
        <v>0.720138888888889</v>
      </c>
      <c r="E15" s="23" t="s">
        <v>48</v>
      </c>
      <c r="F15" s="24" t="n">
        <v>1968</v>
      </c>
      <c r="G15" s="25" t="s">
        <v>38</v>
      </c>
      <c r="H15" s="19" t="n">
        <v>62</v>
      </c>
      <c r="I15" s="20" t="s">
        <v>32</v>
      </c>
      <c r="J15" s="26" t="n">
        <v>6</v>
      </c>
      <c r="K15" s="22" t="n">
        <v>0.921527777777778</v>
      </c>
      <c r="L15" s="23" t="s">
        <v>49</v>
      </c>
      <c r="M15" s="24" t="n">
        <v>1945</v>
      </c>
      <c r="N15" s="27" t="s">
        <v>50</v>
      </c>
      <c r="P15" s="0"/>
    </row>
    <row r="16" customFormat="false" ht="14.1" hidden="false" customHeight="true" outlineLevel="0" collapsed="false">
      <c r="A16" s="19" t="n">
        <v>13</v>
      </c>
      <c r="B16" s="20" t="s">
        <v>8</v>
      </c>
      <c r="C16" s="21" t="n">
        <v>6</v>
      </c>
      <c r="D16" s="22" t="n">
        <v>0.727083333333333</v>
      </c>
      <c r="E16" s="23" t="s">
        <v>51</v>
      </c>
      <c r="F16" s="24" t="n">
        <v>1982</v>
      </c>
      <c r="G16" s="25" t="s">
        <v>42</v>
      </c>
      <c r="H16" s="19" t="n">
        <v>63</v>
      </c>
      <c r="I16" s="20" t="s">
        <v>40</v>
      </c>
      <c r="J16" s="26" t="n">
        <v>5</v>
      </c>
      <c r="K16" s="22" t="n">
        <v>0.922222222222222</v>
      </c>
      <c r="L16" s="23" t="s">
        <v>52</v>
      </c>
      <c r="M16" s="24" t="n">
        <v>1949</v>
      </c>
      <c r="N16" s="27" t="s">
        <v>38</v>
      </c>
      <c r="P16" s="0"/>
    </row>
    <row r="17" customFormat="false" ht="14.1" hidden="false" customHeight="true" outlineLevel="0" collapsed="false">
      <c r="A17" s="19" t="n">
        <v>14</v>
      </c>
      <c r="B17" s="20" t="s">
        <v>11</v>
      </c>
      <c r="C17" s="21" t="n">
        <v>3</v>
      </c>
      <c r="D17" s="22" t="n">
        <v>0.729166666666667</v>
      </c>
      <c r="E17" s="23" t="s">
        <v>53</v>
      </c>
      <c r="F17" s="24" t="n">
        <v>1973</v>
      </c>
      <c r="G17" s="25" t="s">
        <v>38</v>
      </c>
      <c r="H17" s="19" t="n">
        <v>64</v>
      </c>
      <c r="I17" s="20" t="s">
        <v>11</v>
      </c>
      <c r="J17" s="26" t="n">
        <v>18</v>
      </c>
      <c r="K17" s="22" t="n">
        <v>0.93125</v>
      </c>
      <c r="L17" s="23" t="s">
        <v>54</v>
      </c>
      <c r="M17" s="24" t="n">
        <v>1975</v>
      </c>
      <c r="N17" s="27"/>
      <c r="P17" s="0"/>
    </row>
    <row r="18" customFormat="false" ht="14.1" hidden="false" customHeight="true" outlineLevel="0" collapsed="false">
      <c r="A18" s="19" t="n">
        <v>15</v>
      </c>
      <c r="B18" s="20" t="s">
        <v>8</v>
      </c>
      <c r="C18" s="21" t="n">
        <v>7</v>
      </c>
      <c r="D18" s="22" t="n">
        <v>0.73125</v>
      </c>
      <c r="E18" s="23" t="s">
        <v>55</v>
      </c>
      <c r="F18" s="24" t="n">
        <v>1992</v>
      </c>
      <c r="G18" s="25" t="s">
        <v>15</v>
      </c>
      <c r="H18" s="19" t="n">
        <v>65</v>
      </c>
      <c r="I18" s="20" t="s">
        <v>32</v>
      </c>
      <c r="J18" s="26" t="n">
        <v>7</v>
      </c>
      <c r="K18" s="22" t="n">
        <v>0.931944444444445</v>
      </c>
      <c r="L18" s="23" t="s">
        <v>56</v>
      </c>
      <c r="M18" s="24" t="n">
        <v>1945</v>
      </c>
      <c r="N18" s="27" t="s">
        <v>38</v>
      </c>
      <c r="P18" s="0"/>
    </row>
    <row r="19" customFormat="false" ht="14.1" hidden="false" customHeight="true" outlineLevel="0" collapsed="false">
      <c r="A19" s="19" t="n">
        <v>16</v>
      </c>
      <c r="B19" s="20" t="s">
        <v>11</v>
      </c>
      <c r="C19" s="21" t="n">
        <v>4</v>
      </c>
      <c r="D19" s="22" t="n">
        <v>0.734722222222222</v>
      </c>
      <c r="E19" s="23" t="s">
        <v>57</v>
      </c>
      <c r="F19" s="24" t="n">
        <v>1972</v>
      </c>
      <c r="G19" s="25" t="s">
        <v>58</v>
      </c>
      <c r="H19" s="19" t="n">
        <v>66</v>
      </c>
      <c r="I19" s="20" t="s">
        <v>11</v>
      </c>
      <c r="J19" s="26" t="n">
        <v>19</v>
      </c>
      <c r="K19" s="22" t="n">
        <v>0.940972222222222</v>
      </c>
      <c r="L19" s="23" t="s">
        <v>59</v>
      </c>
      <c r="M19" s="24" t="n">
        <v>1978</v>
      </c>
      <c r="N19" s="27" t="s">
        <v>24</v>
      </c>
      <c r="P19" s="0"/>
    </row>
    <row r="20" customFormat="false" ht="14.1" hidden="false" customHeight="true" outlineLevel="0" collapsed="false">
      <c r="A20" s="19" t="n">
        <v>17</v>
      </c>
      <c r="B20" s="20" t="s">
        <v>11</v>
      </c>
      <c r="C20" s="21" t="n">
        <v>5</v>
      </c>
      <c r="D20" s="22" t="n">
        <v>0.739583333333333</v>
      </c>
      <c r="E20" s="23" t="s">
        <v>60</v>
      </c>
      <c r="F20" s="24" t="n">
        <v>1976</v>
      </c>
      <c r="G20" s="25" t="s">
        <v>24</v>
      </c>
      <c r="H20" s="19" t="n">
        <v>67</v>
      </c>
      <c r="I20" s="20" t="s">
        <v>16</v>
      </c>
      <c r="J20" s="26" t="n">
        <v>15</v>
      </c>
      <c r="K20" s="22" t="n">
        <v>0.942361111111111</v>
      </c>
      <c r="L20" s="23" t="s">
        <v>61</v>
      </c>
      <c r="M20" s="24" t="n">
        <v>1962</v>
      </c>
      <c r="N20" s="27"/>
      <c r="P20" s="0"/>
    </row>
    <row r="21" customFormat="false" ht="14.1" hidden="false" customHeight="true" outlineLevel="0" collapsed="false">
      <c r="A21" s="19" t="n">
        <v>18</v>
      </c>
      <c r="B21" s="20" t="s">
        <v>16</v>
      </c>
      <c r="C21" s="21" t="n">
        <v>5</v>
      </c>
      <c r="D21" s="22" t="n">
        <v>0.745833333333333</v>
      </c>
      <c r="E21" s="23" t="s">
        <v>62</v>
      </c>
      <c r="F21" s="24" t="n">
        <v>1968</v>
      </c>
      <c r="G21" s="25" t="s">
        <v>38</v>
      </c>
      <c r="H21" s="19" t="n">
        <v>68</v>
      </c>
      <c r="I21" s="20" t="s">
        <v>45</v>
      </c>
      <c r="J21" s="26" t="n">
        <v>5</v>
      </c>
      <c r="K21" s="22" t="n">
        <v>0.94375</v>
      </c>
      <c r="L21" s="23" t="s">
        <v>63</v>
      </c>
      <c r="M21" s="24" t="n">
        <v>1992</v>
      </c>
      <c r="N21" s="27"/>
      <c r="P21" s="0"/>
    </row>
    <row r="22" customFormat="false" ht="14.1" hidden="false" customHeight="true" outlineLevel="0" collapsed="false">
      <c r="A22" s="19" t="n">
        <v>19</v>
      </c>
      <c r="B22" s="20" t="s">
        <v>8</v>
      </c>
      <c r="C22" s="21" t="n">
        <v>8</v>
      </c>
      <c r="D22" s="22" t="n">
        <v>0.75</v>
      </c>
      <c r="E22" s="23" t="s">
        <v>64</v>
      </c>
      <c r="F22" s="24" t="n">
        <v>1989</v>
      </c>
      <c r="G22" s="25" t="s">
        <v>65</v>
      </c>
      <c r="H22" s="19" t="n">
        <v>69</v>
      </c>
      <c r="I22" s="20" t="s">
        <v>40</v>
      </c>
      <c r="J22" s="26" t="n">
        <v>6</v>
      </c>
      <c r="K22" s="22" t="n">
        <v>0.947916666666667</v>
      </c>
      <c r="L22" s="23" t="s">
        <v>66</v>
      </c>
      <c r="M22" s="24" t="n">
        <v>1949</v>
      </c>
      <c r="N22" s="27" t="s">
        <v>24</v>
      </c>
      <c r="P22" s="0"/>
    </row>
    <row r="23" customFormat="false" ht="14.1" hidden="false" customHeight="true" outlineLevel="0" collapsed="false">
      <c r="A23" s="19" t="n">
        <v>20</v>
      </c>
      <c r="B23" s="20" t="s">
        <v>11</v>
      </c>
      <c r="C23" s="21" t="n">
        <v>6</v>
      </c>
      <c r="D23" s="22" t="n">
        <v>0.757638888888889</v>
      </c>
      <c r="E23" s="23" t="s">
        <v>67</v>
      </c>
      <c r="F23" s="24" t="n">
        <v>1974</v>
      </c>
      <c r="G23" s="25" t="s">
        <v>68</v>
      </c>
      <c r="H23" s="19" t="n">
        <v>70</v>
      </c>
      <c r="I23" s="20" t="s">
        <v>69</v>
      </c>
      <c r="J23" s="26" t="n">
        <v>2</v>
      </c>
      <c r="K23" s="22" t="n">
        <v>0.948611111111111</v>
      </c>
      <c r="L23" s="23" t="s">
        <v>70</v>
      </c>
      <c r="M23" s="24" t="n">
        <v>1995</v>
      </c>
      <c r="N23" s="27"/>
      <c r="P23" s="0"/>
    </row>
    <row r="24" customFormat="false" ht="14.1" hidden="false" customHeight="true" outlineLevel="0" collapsed="false">
      <c r="A24" s="19" t="n">
        <v>21</v>
      </c>
      <c r="B24" s="20" t="s">
        <v>8</v>
      </c>
      <c r="C24" s="21" t="n">
        <v>9</v>
      </c>
      <c r="D24" s="22" t="n">
        <v>0.765972222222222</v>
      </c>
      <c r="E24" s="23" t="s">
        <v>71</v>
      </c>
      <c r="F24" s="24" t="n">
        <v>1991</v>
      </c>
      <c r="G24" s="25" t="s">
        <v>15</v>
      </c>
      <c r="H24" s="19" t="n">
        <v>71</v>
      </c>
      <c r="I24" s="20" t="s">
        <v>45</v>
      </c>
      <c r="J24" s="26" t="n">
        <v>6</v>
      </c>
      <c r="K24" s="22" t="n">
        <v>0.951388888888889</v>
      </c>
      <c r="L24" s="23" t="s">
        <v>72</v>
      </c>
      <c r="M24" s="24" t="n">
        <v>1986</v>
      </c>
      <c r="N24" s="27" t="s">
        <v>73</v>
      </c>
      <c r="P24" s="0"/>
    </row>
    <row r="25" customFormat="false" ht="14.1" hidden="false" customHeight="true" outlineLevel="0" collapsed="false">
      <c r="A25" s="19" t="n">
        <v>22</v>
      </c>
      <c r="B25" s="20" t="s">
        <v>8</v>
      </c>
      <c r="C25" s="21" t="n">
        <v>10</v>
      </c>
      <c r="D25" s="22" t="n">
        <v>0.769444444444444</v>
      </c>
      <c r="E25" s="23" t="s">
        <v>74</v>
      </c>
      <c r="F25" s="24" t="n">
        <v>1991</v>
      </c>
      <c r="G25" s="25" t="s">
        <v>75</v>
      </c>
      <c r="H25" s="19" t="n">
        <v>72</v>
      </c>
      <c r="I25" s="20" t="s">
        <v>45</v>
      </c>
      <c r="J25" s="26" t="n">
        <v>7</v>
      </c>
      <c r="K25" s="22" t="n">
        <v>0.952777777777778</v>
      </c>
      <c r="L25" s="23" t="s">
        <v>76</v>
      </c>
      <c r="M25" s="24" t="n">
        <v>1977</v>
      </c>
      <c r="N25" s="27" t="s">
        <v>77</v>
      </c>
      <c r="P25" s="0"/>
    </row>
    <row r="26" customFormat="false" ht="14.1" hidden="false" customHeight="true" outlineLevel="0" collapsed="false">
      <c r="A26" s="19" t="n">
        <v>23</v>
      </c>
      <c r="B26" s="20" t="s">
        <v>8</v>
      </c>
      <c r="C26" s="21" t="n">
        <v>11</v>
      </c>
      <c r="D26" s="22" t="n">
        <v>0.770833333333333</v>
      </c>
      <c r="E26" s="23" t="s">
        <v>78</v>
      </c>
      <c r="F26" s="24" t="n">
        <v>1992</v>
      </c>
      <c r="G26" s="25" t="s">
        <v>15</v>
      </c>
      <c r="H26" s="19" t="n">
        <v>73</v>
      </c>
      <c r="I26" s="20" t="s">
        <v>69</v>
      </c>
      <c r="J26" s="26" t="n">
        <v>3</v>
      </c>
      <c r="K26" s="22" t="n">
        <v>0.954166666666667</v>
      </c>
      <c r="L26" s="23" t="s">
        <v>79</v>
      </c>
      <c r="M26" s="24" t="n">
        <v>1996</v>
      </c>
      <c r="N26" s="27" t="s">
        <v>24</v>
      </c>
      <c r="P26" s="0"/>
    </row>
    <row r="27" customFormat="false" ht="14.1" hidden="false" customHeight="true" outlineLevel="0" collapsed="false">
      <c r="A27" s="19" t="n">
        <v>24</v>
      </c>
      <c r="B27" s="20" t="s">
        <v>40</v>
      </c>
      <c r="C27" s="21" t="n">
        <v>2</v>
      </c>
      <c r="D27" s="22" t="n">
        <v>0.771527777777778</v>
      </c>
      <c r="E27" s="23" t="s">
        <v>80</v>
      </c>
      <c r="F27" s="24" t="n">
        <v>1957</v>
      </c>
      <c r="G27" s="25" t="s">
        <v>81</v>
      </c>
      <c r="H27" s="19" t="n">
        <v>74</v>
      </c>
      <c r="I27" s="20" t="s">
        <v>16</v>
      </c>
      <c r="J27" s="26" t="n">
        <v>16</v>
      </c>
      <c r="K27" s="22" t="n">
        <v>0.958333333333333</v>
      </c>
      <c r="L27" s="23" t="s">
        <v>82</v>
      </c>
      <c r="M27" s="24" t="n">
        <v>1960</v>
      </c>
      <c r="N27" s="27" t="s">
        <v>13</v>
      </c>
      <c r="P27" s="0"/>
    </row>
    <row r="28" customFormat="false" ht="14.1" hidden="false" customHeight="true" outlineLevel="0" collapsed="false">
      <c r="A28" s="19" t="n">
        <v>25</v>
      </c>
      <c r="B28" s="20" t="s">
        <v>16</v>
      </c>
      <c r="C28" s="21" t="n">
        <v>6</v>
      </c>
      <c r="D28" s="22" t="n">
        <v>0.771527777777778</v>
      </c>
      <c r="E28" s="23" t="s">
        <v>83</v>
      </c>
      <c r="F28" s="24" t="n">
        <v>1965</v>
      </c>
      <c r="G28" s="25"/>
      <c r="H28" s="19" t="n">
        <v>75</v>
      </c>
      <c r="I28" s="20" t="s">
        <v>45</v>
      </c>
      <c r="J28" s="26" t="n">
        <v>8</v>
      </c>
      <c r="K28" s="22" t="n">
        <v>0.964583333333333</v>
      </c>
      <c r="L28" s="23" t="s">
        <v>84</v>
      </c>
      <c r="M28" s="24" t="n">
        <v>1975</v>
      </c>
      <c r="N28" s="27"/>
      <c r="P28" s="0"/>
    </row>
    <row r="29" customFormat="false" ht="14.1" hidden="false" customHeight="true" outlineLevel="0" collapsed="false">
      <c r="A29" s="19" t="n">
        <v>26</v>
      </c>
      <c r="B29" s="20" t="s">
        <v>11</v>
      </c>
      <c r="C29" s="21" t="n">
        <v>7</v>
      </c>
      <c r="D29" s="22" t="n">
        <v>0.774305555555556</v>
      </c>
      <c r="E29" s="23" t="s">
        <v>85</v>
      </c>
      <c r="F29" s="24" t="n">
        <v>1973</v>
      </c>
      <c r="G29" s="25" t="s">
        <v>22</v>
      </c>
      <c r="H29" s="19" t="n">
        <v>76</v>
      </c>
      <c r="I29" s="20" t="s">
        <v>45</v>
      </c>
      <c r="J29" s="26" t="n">
        <v>9</v>
      </c>
      <c r="K29" s="22" t="n">
        <v>0.967361111111111</v>
      </c>
      <c r="L29" s="23" t="s">
        <v>86</v>
      </c>
      <c r="M29" s="24" t="n">
        <v>1988</v>
      </c>
      <c r="N29" s="27"/>
      <c r="P29" s="0"/>
    </row>
    <row r="30" customFormat="false" ht="14.1" hidden="false" customHeight="true" outlineLevel="0" collapsed="false">
      <c r="A30" s="19" t="n">
        <v>27</v>
      </c>
      <c r="B30" s="20" t="s">
        <v>11</v>
      </c>
      <c r="C30" s="21" t="n">
        <v>8</v>
      </c>
      <c r="D30" s="22" t="n">
        <v>0.775694444444445</v>
      </c>
      <c r="E30" s="23" t="s">
        <v>87</v>
      </c>
      <c r="F30" s="24" t="n">
        <v>1973</v>
      </c>
      <c r="G30" s="25" t="s">
        <v>58</v>
      </c>
      <c r="H30" s="19" t="n">
        <v>77</v>
      </c>
      <c r="I30" s="20" t="s">
        <v>40</v>
      </c>
      <c r="J30" s="26" t="n">
        <v>7</v>
      </c>
      <c r="K30" s="22" t="n">
        <v>0.990277777777778</v>
      </c>
      <c r="L30" s="23" t="s">
        <v>88</v>
      </c>
      <c r="M30" s="24" t="n">
        <v>1952</v>
      </c>
      <c r="N30" s="27" t="s">
        <v>38</v>
      </c>
      <c r="P30" s="0"/>
    </row>
    <row r="31" customFormat="false" ht="14.1" hidden="false" customHeight="true" outlineLevel="0" collapsed="false">
      <c r="A31" s="19" t="n">
        <v>28</v>
      </c>
      <c r="B31" s="20" t="s">
        <v>8</v>
      </c>
      <c r="C31" s="21" t="n">
        <v>12</v>
      </c>
      <c r="D31" s="22" t="n">
        <v>0.781944444444444</v>
      </c>
      <c r="E31" s="23" t="s">
        <v>89</v>
      </c>
      <c r="F31" s="24" t="n">
        <v>1984</v>
      </c>
      <c r="G31" s="25" t="s">
        <v>24</v>
      </c>
      <c r="H31" s="19" t="n">
        <v>78</v>
      </c>
      <c r="I31" s="20" t="s">
        <v>90</v>
      </c>
      <c r="J31" s="26" t="n">
        <v>1</v>
      </c>
      <c r="K31" s="22" t="n">
        <v>0.991666666666667</v>
      </c>
      <c r="L31" s="23" t="s">
        <v>91</v>
      </c>
      <c r="M31" s="24" t="n">
        <v>1963</v>
      </c>
      <c r="N31" s="27" t="s">
        <v>92</v>
      </c>
      <c r="P31" s="0"/>
    </row>
    <row r="32" customFormat="false" ht="14.1" hidden="false" customHeight="true" outlineLevel="0" collapsed="false">
      <c r="A32" s="19" t="n">
        <v>29</v>
      </c>
      <c r="B32" s="20" t="s">
        <v>40</v>
      </c>
      <c r="C32" s="21" t="n">
        <v>3</v>
      </c>
      <c r="D32" s="22" t="n">
        <v>0.798611111111111</v>
      </c>
      <c r="E32" s="23" t="s">
        <v>93</v>
      </c>
      <c r="F32" s="24" t="n">
        <v>1949</v>
      </c>
      <c r="G32" s="25" t="s">
        <v>38</v>
      </c>
      <c r="H32" s="19" t="n">
        <v>79</v>
      </c>
      <c r="I32" s="20" t="s">
        <v>40</v>
      </c>
      <c r="J32" s="26" t="n">
        <v>8</v>
      </c>
      <c r="K32" s="22" t="n">
        <v>0.991666666666667</v>
      </c>
      <c r="L32" s="23" t="s">
        <v>94</v>
      </c>
      <c r="M32" s="24" t="n">
        <v>1956</v>
      </c>
      <c r="N32" s="27"/>
      <c r="P32" s="0"/>
    </row>
    <row r="33" customFormat="false" ht="14.1" hidden="false" customHeight="true" outlineLevel="0" collapsed="false">
      <c r="A33" s="19" t="n">
        <v>30</v>
      </c>
      <c r="B33" s="20" t="s">
        <v>11</v>
      </c>
      <c r="C33" s="21" t="n">
        <v>9</v>
      </c>
      <c r="D33" s="22" t="n">
        <v>0.8</v>
      </c>
      <c r="E33" s="23" t="s">
        <v>95</v>
      </c>
      <c r="F33" s="24" t="n">
        <v>1972</v>
      </c>
      <c r="G33" s="25"/>
      <c r="H33" s="19" t="n">
        <v>80</v>
      </c>
      <c r="I33" s="20" t="s">
        <v>40</v>
      </c>
      <c r="J33" s="26" t="n">
        <v>9</v>
      </c>
      <c r="K33" s="22" t="n">
        <v>0.997222222222222</v>
      </c>
      <c r="L33" s="23" t="s">
        <v>96</v>
      </c>
      <c r="M33" s="24" t="n">
        <v>1953</v>
      </c>
      <c r="N33" s="27" t="s">
        <v>38</v>
      </c>
      <c r="P33" s="0"/>
    </row>
    <row r="34" customFormat="false" ht="14.1" hidden="false" customHeight="true" outlineLevel="0" collapsed="false">
      <c r="A34" s="19" t="n">
        <v>31</v>
      </c>
      <c r="B34" s="20" t="s">
        <v>16</v>
      </c>
      <c r="C34" s="21" t="n">
        <v>7</v>
      </c>
      <c r="D34" s="22" t="n">
        <v>0.804166666666667</v>
      </c>
      <c r="E34" s="23" t="s">
        <v>97</v>
      </c>
      <c r="F34" s="24" t="n">
        <v>1960</v>
      </c>
      <c r="G34" s="25"/>
      <c r="H34" s="19" t="n">
        <v>81</v>
      </c>
      <c r="I34" s="20" t="s">
        <v>45</v>
      </c>
      <c r="J34" s="26" t="n">
        <v>10</v>
      </c>
      <c r="K34" s="22" t="s">
        <v>98</v>
      </c>
      <c r="L34" s="23" t="s">
        <v>99</v>
      </c>
      <c r="M34" s="24" t="n">
        <v>1988</v>
      </c>
      <c r="N34" s="27" t="s">
        <v>100</v>
      </c>
      <c r="P34" s="0"/>
    </row>
    <row r="35" customFormat="false" ht="14.1" hidden="false" customHeight="true" outlineLevel="0" collapsed="false">
      <c r="A35" s="19" t="n">
        <v>32</v>
      </c>
      <c r="B35" s="20" t="s">
        <v>16</v>
      </c>
      <c r="C35" s="21" t="n">
        <v>8</v>
      </c>
      <c r="D35" s="22" t="n">
        <v>0.805555555555556</v>
      </c>
      <c r="E35" s="23" t="s">
        <v>101</v>
      </c>
      <c r="F35" s="24" t="n">
        <v>1964</v>
      </c>
      <c r="G35" s="25" t="s">
        <v>24</v>
      </c>
      <c r="H35" s="19" t="n">
        <v>82</v>
      </c>
      <c r="I35" s="20" t="s">
        <v>8</v>
      </c>
      <c r="J35" s="26" t="n">
        <v>17</v>
      </c>
      <c r="K35" s="22" t="s">
        <v>102</v>
      </c>
      <c r="L35" s="23" t="s">
        <v>103</v>
      </c>
      <c r="M35" s="24" t="n">
        <v>1997</v>
      </c>
      <c r="N35" s="27" t="s">
        <v>38</v>
      </c>
      <c r="P35" s="0"/>
    </row>
    <row r="36" customFormat="false" ht="14.1" hidden="false" customHeight="true" outlineLevel="0" collapsed="false">
      <c r="A36" s="19" t="n">
        <v>33</v>
      </c>
      <c r="B36" s="20" t="s">
        <v>11</v>
      </c>
      <c r="C36" s="21" t="n">
        <v>10</v>
      </c>
      <c r="D36" s="22" t="n">
        <v>0.80625</v>
      </c>
      <c r="E36" s="23" t="s">
        <v>104</v>
      </c>
      <c r="F36" s="24" t="n">
        <v>1976</v>
      </c>
      <c r="G36" s="25" t="s">
        <v>24</v>
      </c>
      <c r="H36" s="19" t="n">
        <v>83</v>
      </c>
      <c r="I36" s="20" t="s">
        <v>16</v>
      </c>
      <c r="J36" s="26" t="n">
        <v>17</v>
      </c>
      <c r="K36" s="22" t="s">
        <v>105</v>
      </c>
      <c r="L36" s="23" t="s">
        <v>106</v>
      </c>
      <c r="M36" s="24" t="n">
        <v>1968</v>
      </c>
      <c r="N36" s="27" t="s">
        <v>30</v>
      </c>
      <c r="P36" s="0"/>
    </row>
    <row r="37" customFormat="false" ht="14.1" hidden="false" customHeight="true" outlineLevel="0" collapsed="false">
      <c r="A37" s="19" t="n">
        <v>34</v>
      </c>
      <c r="B37" s="20" t="s">
        <v>16</v>
      </c>
      <c r="C37" s="21" t="n">
        <v>9</v>
      </c>
      <c r="D37" s="22" t="n">
        <v>0.809027777777778</v>
      </c>
      <c r="E37" s="23" t="s">
        <v>107</v>
      </c>
      <c r="F37" s="24" t="n">
        <v>1960</v>
      </c>
      <c r="G37" s="25" t="s">
        <v>73</v>
      </c>
      <c r="H37" s="19" t="n">
        <v>84</v>
      </c>
      <c r="I37" s="20" t="s">
        <v>40</v>
      </c>
      <c r="J37" s="26" t="n">
        <v>10</v>
      </c>
      <c r="K37" s="28" t="s">
        <v>108</v>
      </c>
      <c r="L37" s="23" t="s">
        <v>109</v>
      </c>
      <c r="M37" s="24" t="n">
        <v>1953</v>
      </c>
      <c r="N37" s="27" t="s">
        <v>110</v>
      </c>
      <c r="P37" s="0"/>
    </row>
    <row r="38" customFormat="false" ht="14.1" hidden="false" customHeight="true" outlineLevel="0" collapsed="false">
      <c r="A38" s="19" t="n">
        <v>35</v>
      </c>
      <c r="B38" s="20" t="s">
        <v>8</v>
      </c>
      <c r="C38" s="21" t="n">
        <v>13</v>
      </c>
      <c r="D38" s="22" t="n">
        <v>0.810416666666667</v>
      </c>
      <c r="E38" s="23" t="s">
        <v>111</v>
      </c>
      <c r="F38" s="24" t="n">
        <v>1992</v>
      </c>
      <c r="G38" s="25" t="s">
        <v>15</v>
      </c>
      <c r="H38" s="19" t="n">
        <v>85</v>
      </c>
      <c r="I38" s="20" t="s">
        <v>16</v>
      </c>
      <c r="J38" s="26" t="n">
        <v>18</v>
      </c>
      <c r="K38" s="22" t="s">
        <v>112</v>
      </c>
      <c r="L38" s="23" t="s">
        <v>113</v>
      </c>
      <c r="M38" s="24" t="n">
        <v>1968</v>
      </c>
      <c r="N38" s="27"/>
      <c r="P38" s="0"/>
    </row>
    <row r="39" customFormat="false" ht="14.1" hidden="false" customHeight="true" outlineLevel="0" collapsed="false">
      <c r="A39" s="19" t="n">
        <v>36</v>
      </c>
      <c r="B39" s="20" t="s">
        <v>11</v>
      </c>
      <c r="C39" s="21" t="n">
        <v>11</v>
      </c>
      <c r="D39" s="22" t="n">
        <v>0.811111111111111</v>
      </c>
      <c r="E39" s="23" t="s">
        <v>114</v>
      </c>
      <c r="F39" s="24" t="n">
        <v>1978</v>
      </c>
      <c r="G39" s="25" t="s">
        <v>42</v>
      </c>
      <c r="H39" s="19" t="n">
        <v>86</v>
      </c>
      <c r="I39" s="20" t="s">
        <v>40</v>
      </c>
      <c r="J39" s="26" t="n">
        <v>11</v>
      </c>
      <c r="K39" s="22" t="s">
        <v>115</v>
      </c>
      <c r="L39" s="23" t="s">
        <v>116</v>
      </c>
      <c r="M39" s="24" t="n">
        <v>1958</v>
      </c>
      <c r="N39" s="27"/>
      <c r="P39" s="0"/>
    </row>
    <row r="40" customFormat="false" ht="14.1" hidden="false" customHeight="true" outlineLevel="0" collapsed="false">
      <c r="A40" s="19" t="n">
        <v>37</v>
      </c>
      <c r="B40" s="20" t="s">
        <v>32</v>
      </c>
      <c r="C40" s="21" t="n">
        <v>1</v>
      </c>
      <c r="D40" s="22" t="n">
        <v>0.814583333333333</v>
      </c>
      <c r="E40" s="23" t="s">
        <v>117</v>
      </c>
      <c r="F40" s="24" t="n">
        <v>1947</v>
      </c>
      <c r="G40" s="25" t="s">
        <v>38</v>
      </c>
      <c r="H40" s="19" t="n">
        <v>87</v>
      </c>
      <c r="I40" s="20" t="s">
        <v>90</v>
      </c>
      <c r="J40" s="26" t="n">
        <v>2</v>
      </c>
      <c r="K40" s="22" t="s">
        <v>118</v>
      </c>
      <c r="L40" s="23" t="s">
        <v>119</v>
      </c>
      <c r="M40" s="24" t="n">
        <v>1954</v>
      </c>
      <c r="N40" s="27" t="s">
        <v>24</v>
      </c>
      <c r="P40" s="0"/>
    </row>
    <row r="41" customFormat="false" ht="14.1" hidden="false" customHeight="true" outlineLevel="0" collapsed="false">
      <c r="A41" s="19" t="n">
        <v>38</v>
      </c>
      <c r="B41" s="20" t="s">
        <v>8</v>
      </c>
      <c r="C41" s="21" t="n">
        <v>14</v>
      </c>
      <c r="D41" s="22" t="n">
        <v>0.817361111111111</v>
      </c>
      <c r="E41" s="23" t="s">
        <v>120</v>
      </c>
      <c r="F41" s="24" t="n">
        <v>1988</v>
      </c>
      <c r="G41" s="25" t="s">
        <v>75</v>
      </c>
      <c r="H41" s="19" t="n">
        <v>88</v>
      </c>
      <c r="I41" s="20" t="s">
        <v>11</v>
      </c>
      <c r="J41" s="26" t="n">
        <v>20</v>
      </c>
      <c r="K41" s="22" t="s">
        <v>121</v>
      </c>
      <c r="L41" s="23" t="s">
        <v>122</v>
      </c>
      <c r="M41" s="24" t="n">
        <v>1971</v>
      </c>
      <c r="N41" s="27"/>
      <c r="P41" s="0"/>
    </row>
    <row r="42" customFormat="false" ht="14.1" hidden="false" customHeight="true" outlineLevel="0" collapsed="false">
      <c r="A42" s="19" t="n">
        <v>39</v>
      </c>
      <c r="B42" s="20" t="s">
        <v>69</v>
      </c>
      <c r="C42" s="21" t="n">
        <v>1</v>
      </c>
      <c r="D42" s="22" t="n">
        <v>0.820138888888889</v>
      </c>
      <c r="E42" s="23" t="s">
        <v>123</v>
      </c>
      <c r="F42" s="24" t="n">
        <v>1996</v>
      </c>
      <c r="G42" s="25"/>
      <c r="H42" s="19" t="n">
        <v>89</v>
      </c>
      <c r="I42" s="20" t="s">
        <v>90</v>
      </c>
      <c r="J42" s="26" t="n">
        <v>3</v>
      </c>
      <c r="K42" s="22" t="s">
        <v>124</v>
      </c>
      <c r="L42" s="23" t="s">
        <v>125</v>
      </c>
      <c r="M42" s="24" t="n">
        <v>1948</v>
      </c>
      <c r="N42" s="27" t="s">
        <v>24</v>
      </c>
      <c r="P42" s="0"/>
    </row>
    <row r="43" customFormat="false" ht="14.1" hidden="false" customHeight="true" outlineLevel="0" collapsed="false">
      <c r="A43" s="19" t="n">
        <v>40</v>
      </c>
      <c r="B43" s="20" t="s">
        <v>45</v>
      </c>
      <c r="C43" s="21" t="n">
        <v>1</v>
      </c>
      <c r="D43" s="22" t="n">
        <v>0.822222222222222</v>
      </c>
      <c r="E43" s="23" t="s">
        <v>126</v>
      </c>
      <c r="F43" s="24" t="n">
        <v>1986</v>
      </c>
      <c r="G43" s="25" t="s">
        <v>24</v>
      </c>
      <c r="H43" s="19" t="n">
        <v>90</v>
      </c>
      <c r="I43" s="20" t="s">
        <v>8</v>
      </c>
      <c r="J43" s="26" t="n">
        <v>18</v>
      </c>
      <c r="K43" s="22" t="s">
        <v>127</v>
      </c>
      <c r="L43" s="23" t="s">
        <v>128</v>
      </c>
      <c r="M43" s="24" t="n">
        <v>1988</v>
      </c>
      <c r="N43" s="27"/>
      <c r="P43" s="0"/>
    </row>
    <row r="44" customFormat="false" ht="14.1" hidden="false" customHeight="true" outlineLevel="0" collapsed="false">
      <c r="A44" s="19" t="n">
        <v>41</v>
      </c>
      <c r="B44" s="20" t="s">
        <v>11</v>
      </c>
      <c r="C44" s="21" t="n">
        <v>12</v>
      </c>
      <c r="D44" s="22" t="n">
        <v>0.822916666666667</v>
      </c>
      <c r="E44" s="23" t="s">
        <v>129</v>
      </c>
      <c r="F44" s="24" t="n">
        <v>1971</v>
      </c>
      <c r="G44" s="25"/>
      <c r="H44" s="19" t="n">
        <v>91</v>
      </c>
      <c r="I44" s="20" t="s">
        <v>69</v>
      </c>
      <c r="J44" s="26" t="n">
        <v>4</v>
      </c>
      <c r="K44" s="22" t="s">
        <v>130</v>
      </c>
      <c r="L44" s="23" t="s">
        <v>131</v>
      </c>
      <c r="M44" s="24" t="n">
        <v>1994</v>
      </c>
      <c r="N44" s="27" t="s">
        <v>13</v>
      </c>
      <c r="P44" s="0"/>
    </row>
    <row r="45" customFormat="false" ht="14.1" hidden="false" customHeight="true" outlineLevel="0" collapsed="false">
      <c r="A45" s="19" t="n">
        <v>42</v>
      </c>
      <c r="B45" s="20" t="s">
        <v>8</v>
      </c>
      <c r="C45" s="21" t="n">
        <v>15</v>
      </c>
      <c r="D45" s="22" t="n">
        <v>0.823611111111111</v>
      </c>
      <c r="E45" s="23" t="s">
        <v>132</v>
      </c>
      <c r="F45" s="24" t="n">
        <v>1979</v>
      </c>
      <c r="G45" s="25"/>
      <c r="H45" s="19" t="n">
        <v>92</v>
      </c>
      <c r="I45" s="20" t="s">
        <v>90</v>
      </c>
      <c r="J45" s="26" t="n">
        <v>4</v>
      </c>
      <c r="K45" s="22" t="s">
        <v>133</v>
      </c>
      <c r="L45" s="23" t="s">
        <v>134</v>
      </c>
      <c r="M45" s="24" t="n">
        <v>1972</v>
      </c>
      <c r="N45" s="27" t="s">
        <v>24</v>
      </c>
      <c r="P45" s="0"/>
    </row>
    <row r="46" customFormat="false" ht="14.1" hidden="false" customHeight="true" outlineLevel="0" collapsed="false">
      <c r="A46" s="19" t="n">
        <v>43</v>
      </c>
      <c r="B46" s="20" t="s">
        <v>16</v>
      </c>
      <c r="C46" s="21" t="n">
        <v>10</v>
      </c>
      <c r="D46" s="22" t="n">
        <v>0.838194444444445</v>
      </c>
      <c r="E46" s="23" t="s">
        <v>135</v>
      </c>
      <c r="F46" s="24" t="n">
        <v>1962</v>
      </c>
      <c r="G46" s="25" t="s">
        <v>136</v>
      </c>
      <c r="H46" s="19" t="n">
        <v>93</v>
      </c>
      <c r="I46" s="20" t="s">
        <v>11</v>
      </c>
      <c r="J46" s="26" t="n">
        <v>21</v>
      </c>
      <c r="K46" s="22" t="s">
        <v>137</v>
      </c>
      <c r="L46" s="23" t="s">
        <v>138</v>
      </c>
      <c r="M46" s="24" t="n">
        <v>1974</v>
      </c>
      <c r="N46" s="27"/>
      <c r="P46" s="0"/>
    </row>
    <row r="47" customFormat="false" ht="14.1" hidden="false" customHeight="true" outlineLevel="0" collapsed="false">
      <c r="A47" s="19" t="n">
        <v>44</v>
      </c>
      <c r="B47" s="20" t="s">
        <v>16</v>
      </c>
      <c r="C47" s="21" t="n">
        <v>11</v>
      </c>
      <c r="D47" s="22" t="n">
        <v>0.838888888888889</v>
      </c>
      <c r="E47" s="23" t="s">
        <v>139</v>
      </c>
      <c r="F47" s="24" t="n">
        <v>1967</v>
      </c>
      <c r="G47" s="25" t="s">
        <v>24</v>
      </c>
      <c r="H47" s="19" t="n">
        <v>94</v>
      </c>
      <c r="I47" s="20" t="s">
        <v>90</v>
      </c>
      <c r="J47" s="26" t="n">
        <v>5</v>
      </c>
      <c r="K47" s="22" t="s">
        <v>140</v>
      </c>
      <c r="L47" s="23" t="s">
        <v>141</v>
      </c>
      <c r="M47" s="24" t="n">
        <v>1939</v>
      </c>
      <c r="N47" s="27" t="s">
        <v>58</v>
      </c>
      <c r="P47" s="0"/>
    </row>
    <row r="48" customFormat="false" ht="14.1" hidden="false" customHeight="true" outlineLevel="0" collapsed="false">
      <c r="A48" s="19" t="n">
        <v>45</v>
      </c>
      <c r="B48" s="20" t="s">
        <v>45</v>
      </c>
      <c r="C48" s="21" t="n">
        <v>2</v>
      </c>
      <c r="D48" s="22" t="n">
        <v>0.857638888888889</v>
      </c>
      <c r="E48" s="23" t="s">
        <v>142</v>
      </c>
      <c r="F48" s="24" t="n">
        <v>1984</v>
      </c>
      <c r="G48" s="25"/>
      <c r="H48" s="19" t="n">
        <v>95</v>
      </c>
      <c r="I48" s="20" t="s">
        <v>90</v>
      </c>
      <c r="J48" s="26" t="n">
        <v>6</v>
      </c>
      <c r="K48" s="22" t="s">
        <v>143</v>
      </c>
      <c r="L48" s="23" t="s">
        <v>144</v>
      </c>
      <c r="M48" s="24" t="n">
        <v>1970</v>
      </c>
      <c r="N48" s="27" t="s">
        <v>58</v>
      </c>
      <c r="P48" s="0"/>
    </row>
    <row r="49" customFormat="false" ht="14.1" hidden="false" customHeight="true" outlineLevel="0" collapsed="false">
      <c r="A49" s="19" t="n">
        <v>46</v>
      </c>
      <c r="B49" s="20" t="s">
        <v>40</v>
      </c>
      <c r="C49" s="21" t="n">
        <v>4</v>
      </c>
      <c r="D49" s="22" t="n">
        <v>0.858333333333333</v>
      </c>
      <c r="E49" s="23" t="s">
        <v>145</v>
      </c>
      <c r="F49" s="24" t="n">
        <v>1950</v>
      </c>
      <c r="G49" s="25"/>
      <c r="H49" s="19" t="n">
        <v>96</v>
      </c>
      <c r="I49" s="20" t="s">
        <v>90</v>
      </c>
      <c r="J49" s="26" t="n">
        <v>7</v>
      </c>
      <c r="K49" s="29" t="s">
        <v>146</v>
      </c>
      <c r="L49" s="23" t="s">
        <v>147</v>
      </c>
      <c r="M49" s="24" t="n">
        <v>1959</v>
      </c>
      <c r="N49" s="27"/>
      <c r="P49" s="0"/>
    </row>
    <row r="50" customFormat="false" ht="14.1" hidden="false" customHeight="true" outlineLevel="0" collapsed="false">
      <c r="A50" s="19" t="n">
        <v>47</v>
      </c>
      <c r="B50" s="20" t="s">
        <v>16</v>
      </c>
      <c r="C50" s="21" t="n">
        <v>12</v>
      </c>
      <c r="D50" s="22" t="n">
        <v>0.859722222222222</v>
      </c>
      <c r="E50" s="23" t="s">
        <v>148</v>
      </c>
      <c r="F50" s="24" t="n">
        <v>1962</v>
      </c>
      <c r="G50" s="25" t="s">
        <v>149</v>
      </c>
      <c r="H50" s="19" t="n">
        <v>97</v>
      </c>
      <c r="I50" s="20" t="s">
        <v>90</v>
      </c>
      <c r="J50" s="26" t="n">
        <v>7</v>
      </c>
      <c r="K50" s="29" t="s">
        <v>146</v>
      </c>
      <c r="L50" s="23" t="s">
        <v>150</v>
      </c>
      <c r="M50" s="24" t="n">
        <v>1960</v>
      </c>
      <c r="N50" s="27"/>
      <c r="P50" s="0"/>
    </row>
    <row r="51" customFormat="false" ht="14.1" hidden="false" customHeight="true" outlineLevel="0" collapsed="false">
      <c r="A51" s="19" t="n">
        <v>48</v>
      </c>
      <c r="B51" s="20" t="s">
        <v>45</v>
      </c>
      <c r="C51" s="21" t="n">
        <v>3</v>
      </c>
      <c r="D51" s="22" t="n">
        <v>0.861111111111111</v>
      </c>
      <c r="E51" s="23" t="s">
        <v>151</v>
      </c>
      <c r="F51" s="24" t="n">
        <v>1993</v>
      </c>
      <c r="G51" s="25" t="s">
        <v>65</v>
      </c>
      <c r="H51" s="19" t="n">
        <v>98</v>
      </c>
      <c r="I51" s="20" t="s">
        <v>90</v>
      </c>
      <c r="J51" s="26" t="n">
        <v>7</v>
      </c>
      <c r="K51" s="29" t="s">
        <v>146</v>
      </c>
      <c r="L51" s="23" t="s">
        <v>152</v>
      </c>
      <c r="M51" s="24" t="n">
        <v>1963</v>
      </c>
      <c r="N51" s="27" t="s">
        <v>153</v>
      </c>
      <c r="P51" s="0"/>
    </row>
    <row r="52" customFormat="false" ht="14.1" hidden="false" customHeight="true" outlineLevel="0" collapsed="false">
      <c r="A52" s="19" t="n">
        <v>49</v>
      </c>
      <c r="B52" s="20" t="s">
        <v>32</v>
      </c>
      <c r="C52" s="21" t="n">
        <v>2</v>
      </c>
      <c r="D52" s="22" t="n">
        <v>0.865277777777778</v>
      </c>
      <c r="E52" s="23" t="s">
        <v>154</v>
      </c>
      <c r="F52" s="24" t="n">
        <v>1940</v>
      </c>
      <c r="G52" s="25" t="s">
        <v>155</v>
      </c>
      <c r="H52" s="19" t="n">
        <v>99</v>
      </c>
      <c r="I52" s="20" t="s">
        <v>40</v>
      </c>
      <c r="J52" s="26" t="s">
        <v>156</v>
      </c>
      <c r="K52" s="30" t="s">
        <v>157</v>
      </c>
      <c r="L52" s="31" t="s">
        <v>158</v>
      </c>
      <c r="M52" s="24" t="n">
        <v>1955</v>
      </c>
      <c r="N52" s="32" t="s">
        <v>38</v>
      </c>
      <c r="P52" s="0"/>
    </row>
    <row r="53" customFormat="false" ht="14.1" hidden="false" customHeight="true" outlineLevel="0" collapsed="false">
      <c r="A53" s="33" t="n">
        <v>50</v>
      </c>
      <c r="B53" s="34" t="s">
        <v>11</v>
      </c>
      <c r="C53" s="35" t="n">
        <v>13</v>
      </c>
      <c r="D53" s="36" t="n">
        <v>0.866666666666667</v>
      </c>
      <c r="E53" s="37" t="s">
        <v>159</v>
      </c>
      <c r="F53" s="38" t="n">
        <v>1973</v>
      </c>
      <c r="G53" s="39" t="s">
        <v>24</v>
      </c>
      <c r="H53" s="40" t="n">
        <v>100</v>
      </c>
      <c r="I53" s="34" t="s">
        <v>8</v>
      </c>
      <c r="J53" s="41" t="s">
        <v>156</v>
      </c>
      <c r="K53" s="42" t="s">
        <v>157</v>
      </c>
      <c r="L53" s="43" t="s">
        <v>160</v>
      </c>
      <c r="M53" s="38" t="n">
        <v>1992</v>
      </c>
      <c r="N53" s="44" t="s">
        <v>15</v>
      </c>
      <c r="P53" s="0"/>
    </row>
    <row r="54" customFormat="false" ht="14.1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42"/>
    <col collapsed="false" customWidth="true" hidden="false" outlineLevel="0" max="2" min="2" style="312" width="2.84"/>
    <col collapsed="false" customWidth="true" hidden="false" outlineLevel="0" max="3" min="3" style="311" width="17.56"/>
    <col collapsed="false" customWidth="true" hidden="false" outlineLevel="0" max="4" min="4" style="312" width="4.41"/>
    <col collapsed="false" customWidth="true" hidden="false" outlineLevel="0" max="5" min="5" style="313" width="7.7"/>
    <col collapsed="false" customWidth="true" hidden="false" outlineLevel="0" max="6" min="6" style="312" width="3.42"/>
    <col collapsed="false" customWidth="true" hidden="false" outlineLevel="0" max="7" min="7" style="313" width="3.56"/>
    <col collapsed="false" customWidth="true" hidden="false" outlineLevel="0" max="8" min="8" style="314" width="16.7"/>
    <col collapsed="false" customWidth="true" hidden="false" outlineLevel="0" max="9" min="9" style="311" width="5.28"/>
    <col collapsed="false" customWidth="true" hidden="false" outlineLevel="0" max="10" min="10" style="311" width="8.99"/>
    <col collapsed="false" customWidth="true" hidden="false" outlineLevel="0" max="16" min="11" style="355" width="2.7"/>
    <col collapsed="false" customWidth="true" hidden="false" outlineLevel="0" max="17" min="17" style="355" width="3.14"/>
    <col collapsed="false" customWidth="true" hidden="false" outlineLevel="0" max="18" min="18" style="355" width="2.7"/>
    <col collapsed="false" customWidth="false" hidden="false" outlineLevel="0" max="257" min="19" style="355" width="9.14"/>
  </cols>
  <sheetData>
    <row r="1" s="404" customFormat="true" ht="15.75" hidden="false" customHeight="true" outlineLevel="0" collapsed="false">
      <c r="A1" s="492" t="s">
        <v>248</v>
      </c>
      <c r="B1" s="492"/>
      <c r="C1" s="492"/>
      <c r="D1" s="492"/>
      <c r="E1" s="492"/>
      <c r="F1" s="492"/>
      <c r="G1" s="492"/>
      <c r="H1" s="492"/>
      <c r="I1" s="493" t="s">
        <v>265</v>
      </c>
      <c r="J1" s="493"/>
      <c r="K1" s="494" t="s">
        <v>242</v>
      </c>
      <c r="L1" s="494"/>
      <c r="M1" s="494"/>
      <c r="N1" s="494"/>
      <c r="O1" s="494"/>
      <c r="P1" s="495" t="s">
        <v>243</v>
      </c>
      <c r="Q1" s="495"/>
      <c r="R1" s="496" t="s">
        <v>266</v>
      </c>
    </row>
    <row r="2" s="404" customFormat="true" ht="28.5" hidden="false" customHeight="true" outlineLevel="0" collapsed="false">
      <c r="A2" s="497" t="s">
        <v>372</v>
      </c>
      <c r="B2" s="497"/>
      <c r="C2" s="497"/>
      <c r="D2" s="497"/>
      <c r="E2" s="497"/>
      <c r="F2" s="497"/>
      <c r="G2" s="497"/>
      <c r="H2" s="497"/>
      <c r="I2" s="493"/>
      <c r="J2" s="493"/>
      <c r="K2" s="405" t="s">
        <v>268</v>
      </c>
      <c r="L2" s="405" t="s">
        <v>269</v>
      </c>
      <c r="M2" s="405" t="s">
        <v>270</v>
      </c>
      <c r="N2" s="405" t="s">
        <v>271</v>
      </c>
      <c r="O2" s="405" t="s">
        <v>272</v>
      </c>
      <c r="P2" s="406" t="s">
        <v>273</v>
      </c>
      <c r="Q2" s="405" t="s">
        <v>274</v>
      </c>
      <c r="R2" s="496"/>
    </row>
    <row r="3" customFormat="false" ht="18" hidden="false" customHeight="true" outlineLevel="0" collapsed="false">
      <c r="A3" s="498" t="s">
        <v>250</v>
      </c>
      <c r="B3" s="498"/>
      <c r="C3" s="498"/>
      <c r="D3" s="498"/>
      <c r="E3" s="498"/>
      <c r="F3" s="498"/>
      <c r="G3" s="498"/>
      <c r="H3" s="498"/>
      <c r="I3" s="493"/>
      <c r="J3" s="493"/>
      <c r="K3" s="405"/>
      <c r="L3" s="405"/>
      <c r="M3" s="405"/>
      <c r="N3" s="405"/>
      <c r="O3" s="405"/>
      <c r="P3" s="406"/>
      <c r="Q3" s="405"/>
      <c r="R3" s="496"/>
    </row>
    <row r="4" customFormat="false" ht="12.75" hidden="false" customHeight="false" outlineLevel="0" collapsed="false">
      <c r="A4" s="559" t="s">
        <v>251</v>
      </c>
      <c r="B4" s="560" t="s">
        <v>3</v>
      </c>
      <c r="C4" s="560" t="s">
        <v>5</v>
      </c>
      <c r="D4" s="561" t="s">
        <v>252</v>
      </c>
      <c r="E4" s="562" t="s">
        <v>4</v>
      </c>
      <c r="F4" s="563" t="s">
        <v>2</v>
      </c>
      <c r="G4" s="564" t="s">
        <v>253</v>
      </c>
      <c r="H4" s="560" t="s">
        <v>254</v>
      </c>
      <c r="I4" s="560" t="s">
        <v>255</v>
      </c>
      <c r="J4" s="560" t="s">
        <v>256</v>
      </c>
      <c r="K4" s="549" t="s">
        <v>8</v>
      </c>
      <c r="L4" s="549" t="s">
        <v>11</v>
      </c>
      <c r="M4" s="549" t="s">
        <v>16</v>
      </c>
      <c r="N4" s="549" t="s">
        <v>40</v>
      </c>
      <c r="O4" s="549" t="s">
        <v>32</v>
      </c>
      <c r="P4" s="549" t="s">
        <v>45</v>
      </c>
      <c r="Q4" s="549" t="s">
        <v>90</v>
      </c>
      <c r="R4" s="565" t="s">
        <v>69</v>
      </c>
    </row>
    <row r="5" customFormat="false" ht="12.6" hidden="false" customHeight="true" outlineLevel="0" collapsed="false">
      <c r="A5" s="566" t="n">
        <v>1</v>
      </c>
      <c r="B5" s="359" t="n">
        <v>1</v>
      </c>
      <c r="C5" s="567" t="s">
        <v>289</v>
      </c>
      <c r="D5" s="98" t="n">
        <v>1986</v>
      </c>
      <c r="E5" s="568" t="n">
        <v>0.644444444444445</v>
      </c>
      <c r="F5" s="370" t="s">
        <v>8</v>
      </c>
      <c r="G5" s="569" t="n">
        <v>10</v>
      </c>
      <c r="H5" s="523" t="s">
        <v>10</v>
      </c>
      <c r="I5" s="364" t="n">
        <f aca="false">SUM(E5)/4.53</f>
        <v>0.142261466764778</v>
      </c>
      <c r="J5" s="570" t="s">
        <v>373</v>
      </c>
      <c r="K5" s="551" t="n">
        <v>1</v>
      </c>
      <c r="L5" s="552"/>
      <c r="M5" s="552"/>
      <c r="N5" s="552"/>
      <c r="O5" s="552"/>
      <c r="P5" s="552"/>
      <c r="Q5" s="552"/>
      <c r="R5" s="571"/>
    </row>
    <row r="6" customFormat="false" ht="12.6" hidden="false" customHeight="true" outlineLevel="0" collapsed="false">
      <c r="A6" s="566" t="n">
        <v>2</v>
      </c>
      <c r="B6" s="359" t="n">
        <v>2</v>
      </c>
      <c r="C6" s="515" t="s">
        <v>290</v>
      </c>
      <c r="D6" s="86" t="n">
        <v>1991</v>
      </c>
      <c r="E6" s="568" t="n">
        <v>0.665972222222222</v>
      </c>
      <c r="F6" s="359" t="s">
        <v>8</v>
      </c>
      <c r="G6" s="569" t="n">
        <v>9</v>
      </c>
      <c r="H6" s="518" t="s">
        <v>291</v>
      </c>
      <c r="I6" s="364" t="n">
        <f aca="false">SUM(E6)/4.53</f>
        <v>0.147013735589895</v>
      </c>
      <c r="J6" s="359"/>
      <c r="K6" s="551" t="n">
        <v>2</v>
      </c>
      <c r="L6" s="551"/>
      <c r="M6" s="551"/>
      <c r="N6" s="551"/>
      <c r="O6" s="551"/>
      <c r="P6" s="551"/>
      <c r="Q6" s="551"/>
      <c r="R6" s="572"/>
    </row>
    <row r="7" customFormat="false" ht="12.6" hidden="false" customHeight="true" outlineLevel="0" collapsed="false">
      <c r="A7" s="566" t="n">
        <v>3</v>
      </c>
      <c r="B7" s="359" t="n">
        <v>3</v>
      </c>
      <c r="C7" s="515" t="s">
        <v>292</v>
      </c>
      <c r="D7" s="86" t="n">
        <v>1991</v>
      </c>
      <c r="E7" s="568" t="n">
        <v>0.669444444444444</v>
      </c>
      <c r="F7" s="359" t="s">
        <v>8</v>
      </c>
      <c r="G7" s="569" t="n">
        <v>8</v>
      </c>
      <c r="H7" s="518" t="s">
        <v>291</v>
      </c>
      <c r="I7" s="364" t="n">
        <f aca="false">SUM(E7)/4.53</f>
        <v>0.147780230561688</v>
      </c>
      <c r="J7" s="359" t="s">
        <v>374</v>
      </c>
      <c r="K7" s="551" t="n">
        <v>3</v>
      </c>
      <c r="L7" s="551"/>
      <c r="M7" s="551"/>
      <c r="N7" s="551"/>
      <c r="O7" s="551"/>
      <c r="P7" s="551"/>
      <c r="Q7" s="551"/>
      <c r="R7" s="572"/>
    </row>
    <row r="8" customFormat="false" ht="12.6" hidden="false" customHeight="true" outlineLevel="0" collapsed="false">
      <c r="A8" s="566" t="n">
        <v>4</v>
      </c>
      <c r="B8" s="359" t="n">
        <v>4</v>
      </c>
      <c r="C8" s="567" t="s">
        <v>294</v>
      </c>
      <c r="D8" s="98" t="n">
        <v>1992</v>
      </c>
      <c r="E8" s="568" t="n">
        <v>0.670833333333333</v>
      </c>
      <c r="F8" s="370" t="s">
        <v>8</v>
      </c>
      <c r="G8" s="569" t="n">
        <v>7</v>
      </c>
      <c r="H8" s="518" t="s">
        <v>291</v>
      </c>
      <c r="I8" s="364" t="n">
        <f aca="false">SUM(E8)/4.53</f>
        <v>0.148086828550405</v>
      </c>
      <c r="J8" s="359"/>
      <c r="K8" s="551" t="n">
        <v>4</v>
      </c>
      <c r="L8" s="551"/>
      <c r="M8" s="551"/>
      <c r="N8" s="551"/>
      <c r="O8" s="551"/>
      <c r="P8" s="551"/>
      <c r="Q8" s="551"/>
      <c r="R8" s="572"/>
    </row>
    <row r="9" customFormat="false" ht="12.6" hidden="false" customHeight="true" outlineLevel="0" collapsed="false">
      <c r="A9" s="566" t="n">
        <v>5</v>
      </c>
      <c r="B9" s="359" t="n">
        <v>1</v>
      </c>
      <c r="C9" s="515" t="s">
        <v>293</v>
      </c>
      <c r="D9" s="86" t="n">
        <v>1970</v>
      </c>
      <c r="E9" s="568" t="n">
        <v>0.694444444444445</v>
      </c>
      <c r="F9" s="359" t="s">
        <v>11</v>
      </c>
      <c r="G9" s="569" t="n">
        <v>10</v>
      </c>
      <c r="H9" s="522" t="s">
        <v>22</v>
      </c>
      <c r="I9" s="364" t="n">
        <f aca="false">SUM(E9)/4.53</f>
        <v>0.153298994358597</v>
      </c>
      <c r="J9" s="359"/>
      <c r="K9" s="555"/>
      <c r="L9" s="552" t="n">
        <v>1</v>
      </c>
      <c r="M9" s="552"/>
      <c r="N9" s="552"/>
      <c r="O9" s="552"/>
      <c r="P9" s="552"/>
      <c r="Q9" s="552"/>
      <c r="R9" s="571"/>
      <c r="S9" s="435"/>
    </row>
    <row r="10" customFormat="false" ht="12.6" hidden="false" customHeight="true" outlineLevel="0" collapsed="false">
      <c r="A10" s="566" t="n">
        <v>6</v>
      </c>
      <c r="B10" s="359" t="n">
        <v>1</v>
      </c>
      <c r="C10" s="515" t="s">
        <v>295</v>
      </c>
      <c r="D10" s="86" t="n">
        <v>1962</v>
      </c>
      <c r="E10" s="568" t="n">
        <v>0.696527777777778</v>
      </c>
      <c r="F10" s="359" t="s">
        <v>16</v>
      </c>
      <c r="G10" s="569" t="n">
        <v>10</v>
      </c>
      <c r="H10" s="522" t="s">
        <v>35</v>
      </c>
      <c r="I10" s="364" t="n">
        <f aca="false">SUM(E10)/4.53</f>
        <v>0.153758891341673</v>
      </c>
      <c r="J10" s="359"/>
      <c r="K10" s="551"/>
      <c r="L10" s="551"/>
      <c r="M10" s="551" t="n">
        <v>1</v>
      </c>
      <c r="N10" s="551"/>
      <c r="O10" s="551"/>
      <c r="P10" s="551"/>
      <c r="Q10" s="551"/>
      <c r="R10" s="572"/>
    </row>
    <row r="11" customFormat="false" ht="12.6" hidden="false" customHeight="true" outlineLevel="0" collapsed="false">
      <c r="A11" s="566" t="n">
        <v>7</v>
      </c>
      <c r="B11" s="359" t="n">
        <v>2</v>
      </c>
      <c r="C11" s="515" t="s">
        <v>324</v>
      </c>
      <c r="D11" s="86" t="n">
        <v>1968</v>
      </c>
      <c r="E11" s="568" t="n">
        <v>0.720138888888889</v>
      </c>
      <c r="F11" s="359" t="s">
        <v>16</v>
      </c>
      <c r="G11" s="569" t="n">
        <v>9</v>
      </c>
      <c r="H11" s="522" t="s">
        <v>38</v>
      </c>
      <c r="I11" s="364" t="n">
        <f aca="false">SUM(E11)/4.53</f>
        <v>0.158971057149865</v>
      </c>
      <c r="J11" s="359" t="s">
        <v>374</v>
      </c>
      <c r="K11" s="555"/>
      <c r="L11" s="552"/>
      <c r="M11" s="552" t="n">
        <v>2</v>
      </c>
      <c r="N11" s="552"/>
      <c r="O11" s="552"/>
      <c r="P11" s="552"/>
      <c r="Q11" s="552"/>
      <c r="R11" s="571"/>
    </row>
    <row r="12" customFormat="false" ht="12.6" hidden="false" customHeight="true" outlineLevel="0" collapsed="false">
      <c r="A12" s="566" t="n">
        <v>8</v>
      </c>
      <c r="B12" s="359" t="n">
        <v>3</v>
      </c>
      <c r="C12" s="515" t="s">
        <v>363</v>
      </c>
      <c r="D12" s="86" t="n">
        <v>1964</v>
      </c>
      <c r="E12" s="568" t="n">
        <v>0.722916666666667</v>
      </c>
      <c r="F12" s="359" t="s">
        <v>16</v>
      </c>
      <c r="G12" s="569" t="n">
        <v>8</v>
      </c>
      <c r="H12" s="522" t="s">
        <v>38</v>
      </c>
      <c r="I12" s="364" t="n">
        <f aca="false">SUM(E12)/4.53</f>
        <v>0.159584253127299</v>
      </c>
      <c r="J12" s="359"/>
      <c r="K12" s="551"/>
      <c r="L12" s="551"/>
      <c r="M12" s="551" t="n">
        <v>3</v>
      </c>
      <c r="N12" s="551"/>
      <c r="O12" s="551"/>
      <c r="P12" s="551"/>
      <c r="Q12" s="551"/>
      <c r="R12" s="572"/>
    </row>
    <row r="13" customFormat="false" ht="12.6" hidden="false" customHeight="true" outlineLevel="0" collapsed="false">
      <c r="A13" s="566" t="n">
        <v>9</v>
      </c>
      <c r="B13" s="359" t="n">
        <v>1</v>
      </c>
      <c r="C13" s="515" t="s">
        <v>365</v>
      </c>
      <c r="D13" s="86" t="n">
        <v>1955</v>
      </c>
      <c r="E13" s="568" t="n">
        <v>0.734027777777778</v>
      </c>
      <c r="F13" s="359" t="s">
        <v>40</v>
      </c>
      <c r="G13" s="569" t="n">
        <v>10</v>
      </c>
      <c r="H13" s="522" t="s">
        <v>42</v>
      </c>
      <c r="I13" s="364" t="n">
        <f aca="false">SUM(E13)/4.53</f>
        <v>0.162037037037037</v>
      </c>
      <c r="J13" s="359"/>
      <c r="K13" s="551"/>
      <c r="L13" s="551"/>
      <c r="M13" s="551"/>
      <c r="N13" s="551" t="n">
        <v>1</v>
      </c>
      <c r="O13" s="551"/>
      <c r="P13" s="551"/>
      <c r="Q13" s="551"/>
      <c r="R13" s="572"/>
    </row>
    <row r="14" customFormat="false" ht="12.6" hidden="false" customHeight="true" outlineLevel="0" collapsed="false">
      <c r="A14" s="566" t="n">
        <v>10</v>
      </c>
      <c r="B14" s="359" t="n">
        <v>2</v>
      </c>
      <c r="C14" s="515" t="s">
        <v>375</v>
      </c>
      <c r="D14" s="86" t="n">
        <v>1973</v>
      </c>
      <c r="E14" s="568" t="n">
        <v>0.736805555555556</v>
      </c>
      <c r="F14" s="359" t="s">
        <v>11</v>
      </c>
      <c r="G14" s="569" t="n">
        <v>9</v>
      </c>
      <c r="H14" s="522" t="s">
        <v>38</v>
      </c>
      <c r="I14" s="364" t="n">
        <f aca="false">SUM(E14)/4.53</f>
        <v>0.162650233014471</v>
      </c>
      <c r="J14" s="359"/>
      <c r="K14" s="555"/>
      <c r="L14" s="552" t="n">
        <v>2</v>
      </c>
      <c r="M14" s="552"/>
      <c r="N14" s="552"/>
      <c r="O14" s="552"/>
      <c r="P14" s="552"/>
      <c r="Q14" s="552"/>
      <c r="R14" s="571"/>
      <c r="S14" s="435"/>
    </row>
    <row r="15" customFormat="false" ht="12.6" hidden="false" customHeight="true" outlineLevel="0" collapsed="false">
      <c r="A15" s="566" t="n">
        <v>11</v>
      </c>
      <c r="B15" s="359" t="n">
        <v>5</v>
      </c>
      <c r="C15" s="515" t="s">
        <v>303</v>
      </c>
      <c r="D15" s="86" t="n">
        <v>1990</v>
      </c>
      <c r="E15" s="568" t="n">
        <v>0.753472222222222</v>
      </c>
      <c r="F15" s="359" t="s">
        <v>8</v>
      </c>
      <c r="G15" s="569" t="n">
        <v>6</v>
      </c>
      <c r="H15" s="522" t="s">
        <v>22</v>
      </c>
      <c r="I15" s="364" t="n">
        <f aca="false">SUM(E15)/4.53</f>
        <v>0.166329408879078</v>
      </c>
      <c r="J15" s="359"/>
      <c r="K15" s="551" t="n">
        <v>5</v>
      </c>
      <c r="L15" s="551"/>
      <c r="M15" s="551"/>
      <c r="N15" s="551"/>
      <c r="O15" s="551"/>
      <c r="P15" s="551"/>
      <c r="Q15" s="551"/>
      <c r="R15" s="572"/>
    </row>
    <row r="16" customFormat="false" ht="12.6" hidden="false" customHeight="true" outlineLevel="0" collapsed="false">
      <c r="A16" s="566" t="n">
        <v>12</v>
      </c>
      <c r="B16" s="359" t="n">
        <v>3</v>
      </c>
      <c r="C16" s="515" t="s">
        <v>297</v>
      </c>
      <c r="D16" s="86" t="n">
        <v>1969</v>
      </c>
      <c r="E16" s="568" t="n">
        <v>0.764583333333333</v>
      </c>
      <c r="F16" s="359" t="s">
        <v>11</v>
      </c>
      <c r="G16" s="569" t="n">
        <v>8</v>
      </c>
      <c r="H16" s="522" t="s">
        <v>28</v>
      </c>
      <c r="I16" s="364" t="n">
        <f aca="false">SUM(E16)/4.53</f>
        <v>0.168782192788815</v>
      </c>
      <c r="J16" s="359"/>
      <c r="K16" s="551"/>
      <c r="L16" s="551" t="n">
        <v>3</v>
      </c>
      <c r="M16" s="551"/>
      <c r="N16" s="551"/>
      <c r="O16" s="551"/>
      <c r="P16" s="551"/>
      <c r="Q16" s="551"/>
      <c r="R16" s="572"/>
    </row>
    <row r="17" customFormat="false" ht="12.6" hidden="false" customHeight="true" outlineLevel="0" collapsed="false">
      <c r="A17" s="566" t="n">
        <v>13</v>
      </c>
      <c r="B17" s="359" t="n">
        <v>4</v>
      </c>
      <c r="C17" s="515" t="s">
        <v>300</v>
      </c>
      <c r="D17" s="86" t="n">
        <v>1972</v>
      </c>
      <c r="E17" s="568" t="n">
        <v>0.76875</v>
      </c>
      <c r="F17" s="359" t="s">
        <v>11</v>
      </c>
      <c r="G17" s="569" t="n">
        <v>7</v>
      </c>
      <c r="H17" s="522" t="s">
        <v>58</v>
      </c>
      <c r="I17" s="364" t="n">
        <f aca="false">SUM(E17)/4.53</f>
        <v>0.169701986754967</v>
      </c>
      <c r="J17" s="359"/>
      <c r="K17" s="555"/>
      <c r="L17" s="552" t="n">
        <v>4</v>
      </c>
      <c r="M17" s="552"/>
      <c r="N17" s="552"/>
      <c r="O17" s="552"/>
      <c r="P17" s="552"/>
      <c r="Q17" s="552"/>
      <c r="R17" s="571"/>
    </row>
    <row r="18" customFormat="false" ht="12.6" hidden="false" customHeight="true" outlineLevel="0" collapsed="false">
      <c r="A18" s="566" t="n">
        <v>14</v>
      </c>
      <c r="B18" s="359" t="n">
        <v>4</v>
      </c>
      <c r="C18" s="515" t="s">
        <v>302</v>
      </c>
      <c r="D18" s="86" t="n">
        <v>1968</v>
      </c>
      <c r="E18" s="568" t="n">
        <v>0.786111111111111</v>
      </c>
      <c r="F18" s="359" t="s">
        <v>16</v>
      </c>
      <c r="G18" s="569" t="n">
        <v>7</v>
      </c>
      <c r="H18" s="522" t="s">
        <v>38</v>
      </c>
      <c r="I18" s="364" t="n">
        <f aca="false">SUM(E18)/4.53</f>
        <v>0.173534461613932</v>
      </c>
      <c r="J18" s="359"/>
      <c r="K18" s="551"/>
      <c r="L18" s="551"/>
      <c r="M18" s="551" t="n">
        <v>4</v>
      </c>
      <c r="N18" s="551"/>
      <c r="O18" s="551"/>
      <c r="P18" s="551"/>
      <c r="Q18" s="551"/>
      <c r="R18" s="572"/>
    </row>
    <row r="19" customFormat="false" ht="12.6" hidden="false" customHeight="true" outlineLevel="0" collapsed="false">
      <c r="A19" s="566" t="n">
        <v>15</v>
      </c>
      <c r="B19" s="359" t="n">
        <v>2</v>
      </c>
      <c r="C19" s="524" t="s">
        <v>308</v>
      </c>
      <c r="D19" s="86" t="n">
        <v>1949</v>
      </c>
      <c r="E19" s="568" t="n">
        <v>0.816666666666667</v>
      </c>
      <c r="F19" s="359" t="s">
        <v>40</v>
      </c>
      <c r="G19" s="569" t="n">
        <v>9</v>
      </c>
      <c r="H19" s="522" t="s">
        <v>38</v>
      </c>
      <c r="I19" s="364" t="n">
        <f aca="false">SUM(E19)/4.53</f>
        <v>0.18027961736571</v>
      </c>
      <c r="J19" s="359"/>
      <c r="K19" s="555"/>
      <c r="L19" s="552"/>
      <c r="M19" s="552"/>
      <c r="N19" s="552" t="n">
        <v>2</v>
      </c>
      <c r="O19" s="552"/>
      <c r="P19" s="552"/>
      <c r="Q19" s="552"/>
      <c r="R19" s="571"/>
    </row>
    <row r="20" customFormat="false" ht="12.6" hidden="false" customHeight="true" outlineLevel="0" collapsed="false">
      <c r="A20" s="566" t="n">
        <v>16</v>
      </c>
      <c r="B20" s="370" t="n">
        <v>6</v>
      </c>
      <c r="C20" s="567" t="s">
        <v>376</v>
      </c>
      <c r="D20" s="98" t="n">
        <v>1988</v>
      </c>
      <c r="E20" s="568" t="n">
        <v>0.817361111111111</v>
      </c>
      <c r="F20" s="370" t="s">
        <v>8</v>
      </c>
      <c r="G20" s="569" t="n">
        <v>5</v>
      </c>
      <c r="H20" s="523" t="s">
        <v>13</v>
      </c>
      <c r="I20" s="364" t="n">
        <f aca="false">SUM(E20)/4.53</f>
        <v>0.180432916360069</v>
      </c>
      <c r="J20" s="359"/>
      <c r="K20" s="552" t="n">
        <v>6</v>
      </c>
      <c r="L20" s="552"/>
      <c r="M20" s="552"/>
      <c r="N20" s="552"/>
      <c r="O20" s="552"/>
      <c r="P20" s="552"/>
      <c r="Q20" s="552"/>
      <c r="R20" s="571"/>
    </row>
    <row r="21" customFormat="false" ht="12.6" hidden="false" customHeight="true" outlineLevel="0" collapsed="false">
      <c r="A21" s="566" t="n">
        <v>17</v>
      </c>
      <c r="B21" s="359" t="n">
        <v>5</v>
      </c>
      <c r="C21" s="515" t="s">
        <v>304</v>
      </c>
      <c r="D21" s="86" t="n">
        <v>1973</v>
      </c>
      <c r="E21" s="568" t="n">
        <v>0.822222222222222</v>
      </c>
      <c r="F21" s="359" t="s">
        <v>11</v>
      </c>
      <c r="G21" s="569" t="n">
        <v>6</v>
      </c>
      <c r="H21" s="522" t="s">
        <v>22</v>
      </c>
      <c r="I21" s="364" t="n">
        <f aca="false">SUM(E21)/4.53</f>
        <v>0.181506009320579</v>
      </c>
      <c r="J21" s="359"/>
      <c r="K21" s="555"/>
      <c r="L21" s="552" t="n">
        <v>5</v>
      </c>
      <c r="M21" s="552"/>
      <c r="N21" s="552"/>
      <c r="O21" s="552"/>
      <c r="P21" s="552"/>
      <c r="Q21" s="552"/>
      <c r="R21" s="571"/>
    </row>
    <row r="22" customFormat="false" ht="12.6" hidden="false" customHeight="true" outlineLevel="0" collapsed="false">
      <c r="A22" s="566" t="n">
        <v>18</v>
      </c>
      <c r="B22" s="370" t="n">
        <v>6</v>
      </c>
      <c r="C22" s="515" t="s">
        <v>310</v>
      </c>
      <c r="D22" s="86" t="n">
        <v>1976</v>
      </c>
      <c r="E22" s="568" t="n">
        <v>0.838888888888889</v>
      </c>
      <c r="F22" s="359" t="s">
        <v>11</v>
      </c>
      <c r="G22" s="569" t="n">
        <v>5</v>
      </c>
      <c r="H22" s="522" t="s">
        <v>24</v>
      </c>
      <c r="I22" s="364" t="n">
        <f aca="false">SUM(E22)/4.53</f>
        <v>0.185185185185185</v>
      </c>
      <c r="J22" s="359"/>
      <c r="K22" s="552"/>
      <c r="L22" s="552" t="n">
        <v>6</v>
      </c>
      <c r="M22" s="552"/>
      <c r="N22" s="552"/>
      <c r="O22" s="552"/>
      <c r="P22" s="552"/>
      <c r="Q22" s="552"/>
      <c r="R22" s="571"/>
    </row>
    <row r="23" customFormat="false" ht="12.6" hidden="false" customHeight="true" outlineLevel="0" collapsed="false">
      <c r="A23" s="566" t="n">
        <v>19</v>
      </c>
      <c r="B23" s="370" t="s">
        <v>156</v>
      </c>
      <c r="C23" s="515" t="s">
        <v>377</v>
      </c>
      <c r="D23" s="86" t="n">
        <v>1996</v>
      </c>
      <c r="E23" s="568" t="n">
        <v>0.84375</v>
      </c>
      <c r="F23" s="359" t="s">
        <v>69</v>
      </c>
      <c r="G23" s="569" t="s">
        <v>156</v>
      </c>
      <c r="H23" s="522" t="s">
        <v>153</v>
      </c>
      <c r="I23" s="364" t="n">
        <f aca="false">SUM(E23)/4.53</f>
        <v>0.186258278145695</v>
      </c>
      <c r="J23" s="359"/>
      <c r="K23" s="552"/>
      <c r="L23" s="552"/>
      <c r="M23" s="552"/>
      <c r="N23" s="552"/>
      <c r="O23" s="552"/>
      <c r="P23" s="552"/>
      <c r="Q23" s="552"/>
      <c r="R23" s="571" t="n">
        <v>1</v>
      </c>
    </row>
    <row r="24" customFormat="false" ht="12.6" hidden="false" customHeight="true" outlineLevel="0" collapsed="false">
      <c r="A24" s="566" t="n">
        <v>20</v>
      </c>
      <c r="B24" s="359" t="n">
        <v>5</v>
      </c>
      <c r="C24" s="524" t="s">
        <v>378</v>
      </c>
      <c r="D24" s="86" t="n">
        <v>1960</v>
      </c>
      <c r="E24" s="568" t="n">
        <v>0.846527777777778</v>
      </c>
      <c r="F24" s="359" t="s">
        <v>16</v>
      </c>
      <c r="G24" s="569" t="n">
        <v>6</v>
      </c>
      <c r="H24" s="522" t="s">
        <v>73</v>
      </c>
      <c r="I24" s="364" t="n">
        <f aca="false">SUM(E24)/4.53</f>
        <v>0.18687147412313</v>
      </c>
      <c r="J24" s="359"/>
      <c r="K24" s="552"/>
      <c r="L24" s="552"/>
      <c r="M24" s="552" t="n">
        <v>5</v>
      </c>
      <c r="N24" s="552"/>
      <c r="O24" s="552"/>
      <c r="P24" s="552"/>
      <c r="Q24" s="552"/>
      <c r="R24" s="571"/>
    </row>
    <row r="25" customFormat="false" ht="12.6" hidden="false" customHeight="true" outlineLevel="0" collapsed="false">
      <c r="A25" s="566" t="n">
        <v>21</v>
      </c>
      <c r="B25" s="359" t="n">
        <v>1</v>
      </c>
      <c r="C25" s="524" t="s">
        <v>309</v>
      </c>
      <c r="D25" s="86" t="n">
        <v>1986</v>
      </c>
      <c r="E25" s="568" t="n">
        <v>0.855555555555556</v>
      </c>
      <c r="F25" s="359" t="s">
        <v>45</v>
      </c>
      <c r="G25" s="569" t="n">
        <v>10</v>
      </c>
      <c r="H25" s="522" t="s">
        <v>24</v>
      </c>
      <c r="I25" s="364" t="n">
        <f aca="false">SUM(E25)/4.53</f>
        <v>0.188864361049792</v>
      </c>
      <c r="J25" s="359" t="s">
        <v>379</v>
      </c>
      <c r="K25" s="552"/>
      <c r="L25" s="552"/>
      <c r="M25" s="552"/>
      <c r="N25" s="552"/>
      <c r="O25" s="552"/>
      <c r="P25" s="552" t="n">
        <v>1</v>
      </c>
      <c r="Q25" s="552"/>
      <c r="R25" s="571"/>
    </row>
    <row r="26" customFormat="false" ht="12.6" hidden="false" customHeight="true" outlineLevel="0" collapsed="false">
      <c r="A26" s="566" t="n">
        <v>22</v>
      </c>
      <c r="B26" s="370" t="n">
        <v>6</v>
      </c>
      <c r="C26" s="567" t="s">
        <v>317</v>
      </c>
      <c r="D26" s="98" t="n">
        <v>1962</v>
      </c>
      <c r="E26" s="568" t="n">
        <v>0.8625</v>
      </c>
      <c r="F26" s="370" t="s">
        <v>16</v>
      </c>
      <c r="G26" s="569" t="n">
        <v>5</v>
      </c>
      <c r="H26" s="523" t="s">
        <v>149</v>
      </c>
      <c r="I26" s="364" t="n">
        <f aca="false">SUM(E26)/4.53</f>
        <v>0.190397350993377</v>
      </c>
      <c r="J26" s="359"/>
      <c r="K26" s="552"/>
      <c r="L26" s="552"/>
      <c r="M26" s="552" t="n">
        <v>6</v>
      </c>
      <c r="N26" s="552"/>
      <c r="O26" s="552"/>
      <c r="P26" s="552"/>
      <c r="Q26" s="552"/>
      <c r="R26" s="571"/>
    </row>
    <row r="27" customFormat="false" ht="12.6" hidden="false" customHeight="true" outlineLevel="0" collapsed="false">
      <c r="A27" s="566" t="n">
        <v>23</v>
      </c>
      <c r="B27" s="370" t="n">
        <v>7</v>
      </c>
      <c r="C27" s="567" t="s">
        <v>315</v>
      </c>
      <c r="D27" s="98" t="n">
        <v>1962</v>
      </c>
      <c r="E27" s="568" t="n">
        <v>0.875</v>
      </c>
      <c r="F27" s="370" t="s">
        <v>16</v>
      </c>
      <c r="G27" s="569" t="n">
        <v>4</v>
      </c>
      <c r="H27" s="523" t="s">
        <v>136</v>
      </c>
      <c r="I27" s="364" t="n">
        <f aca="false">SUM(E27)/4.53</f>
        <v>0.193156732891832</v>
      </c>
      <c r="J27" s="359"/>
      <c r="K27" s="552"/>
      <c r="L27" s="552"/>
      <c r="M27" s="552" t="n">
        <v>7</v>
      </c>
      <c r="N27" s="552"/>
      <c r="O27" s="552"/>
      <c r="P27" s="552"/>
      <c r="Q27" s="552"/>
      <c r="R27" s="571"/>
    </row>
    <row r="28" customFormat="false" ht="12.6" hidden="false" customHeight="true" outlineLevel="0" collapsed="false">
      <c r="A28" s="566" t="n">
        <v>24</v>
      </c>
      <c r="B28" s="359" t="n">
        <v>7</v>
      </c>
      <c r="C28" s="515" t="s">
        <v>327</v>
      </c>
      <c r="D28" s="86" t="n">
        <v>1973</v>
      </c>
      <c r="E28" s="568" t="n">
        <v>0.897916666666667</v>
      </c>
      <c r="F28" s="359" t="s">
        <v>11</v>
      </c>
      <c r="G28" s="569" t="n">
        <v>4</v>
      </c>
      <c r="H28" s="522" t="s">
        <v>24</v>
      </c>
      <c r="I28" s="364" t="n">
        <f aca="false">SUM(E28)/4.53</f>
        <v>0.198215599705666</v>
      </c>
      <c r="J28" s="359"/>
      <c r="K28" s="552"/>
      <c r="L28" s="552" t="n">
        <v>7</v>
      </c>
      <c r="M28" s="552"/>
      <c r="N28" s="552"/>
      <c r="O28" s="552"/>
      <c r="P28" s="552"/>
      <c r="Q28" s="552"/>
      <c r="R28" s="571"/>
    </row>
    <row r="29" customFormat="false" ht="12.6" hidden="false" customHeight="true" outlineLevel="0" collapsed="false">
      <c r="A29" s="566" t="n">
        <v>25</v>
      </c>
      <c r="B29" s="359" t="n">
        <v>1</v>
      </c>
      <c r="C29" s="515" t="s">
        <v>316</v>
      </c>
      <c r="D29" s="86" t="n">
        <v>1947</v>
      </c>
      <c r="E29" s="568" t="n">
        <v>0.915972222222222</v>
      </c>
      <c r="F29" s="359" t="s">
        <v>32</v>
      </c>
      <c r="G29" s="569" t="n">
        <v>10</v>
      </c>
      <c r="H29" s="522" t="s">
        <v>38</v>
      </c>
      <c r="I29" s="364" t="n">
        <f aca="false">SUM(E29)/4.53</f>
        <v>0.202201373558989</v>
      </c>
      <c r="J29" s="359"/>
      <c r="K29" s="552"/>
      <c r="L29" s="552"/>
      <c r="M29" s="552"/>
      <c r="N29" s="552"/>
      <c r="O29" s="552" t="n">
        <v>1</v>
      </c>
      <c r="P29" s="552"/>
      <c r="Q29" s="552"/>
      <c r="R29" s="571"/>
    </row>
    <row r="30" customFormat="false" ht="12.6" hidden="false" customHeight="true" outlineLevel="0" collapsed="false">
      <c r="A30" s="566" t="n">
        <v>26</v>
      </c>
      <c r="B30" s="359" t="n">
        <v>2</v>
      </c>
      <c r="C30" s="515" t="s">
        <v>328</v>
      </c>
      <c r="D30" s="86" t="n">
        <v>1948</v>
      </c>
      <c r="E30" s="568" t="n">
        <v>0.921527777777778</v>
      </c>
      <c r="F30" s="359" t="s">
        <v>32</v>
      </c>
      <c r="G30" s="569" t="n">
        <v>9</v>
      </c>
      <c r="H30" s="522" t="s">
        <v>22</v>
      </c>
      <c r="I30" s="364" t="n">
        <f aca="false">SUM(E30)/4.53</f>
        <v>0.203427765513858</v>
      </c>
      <c r="J30" s="359"/>
      <c r="K30" s="552"/>
      <c r="L30" s="552"/>
      <c r="M30" s="552"/>
      <c r="N30" s="552"/>
      <c r="O30" s="552" t="n">
        <v>2</v>
      </c>
      <c r="P30" s="552"/>
      <c r="Q30" s="552"/>
      <c r="R30" s="571"/>
    </row>
    <row r="31" customFormat="false" ht="12.6" hidden="false" customHeight="true" outlineLevel="0" collapsed="false">
      <c r="A31" s="566" t="n">
        <v>27</v>
      </c>
      <c r="B31" s="359" t="n">
        <v>8</v>
      </c>
      <c r="C31" s="567" t="s">
        <v>314</v>
      </c>
      <c r="D31" s="98" t="n">
        <v>1967</v>
      </c>
      <c r="E31" s="568" t="n">
        <v>0.925</v>
      </c>
      <c r="F31" s="370" t="s">
        <v>16</v>
      </c>
      <c r="G31" s="569" t="n">
        <v>3</v>
      </c>
      <c r="H31" s="523" t="s">
        <v>24</v>
      </c>
      <c r="I31" s="364" t="n">
        <f aca="false">SUM(E31)/4.53</f>
        <v>0.204194260485651</v>
      </c>
      <c r="J31" s="359"/>
      <c r="K31" s="555"/>
      <c r="L31" s="552"/>
      <c r="M31" s="552" t="n">
        <v>8</v>
      </c>
      <c r="N31" s="552"/>
      <c r="O31" s="552"/>
      <c r="P31" s="552"/>
      <c r="Q31" s="552"/>
      <c r="R31" s="571"/>
    </row>
    <row r="32" customFormat="false" ht="12.6" hidden="false" customHeight="true" outlineLevel="0" collapsed="false">
      <c r="A32" s="566" t="n">
        <v>28</v>
      </c>
      <c r="B32" s="359" t="n">
        <v>8</v>
      </c>
      <c r="C32" s="515" t="s">
        <v>321</v>
      </c>
      <c r="D32" s="86" t="n">
        <v>1977</v>
      </c>
      <c r="E32" s="568" t="n">
        <v>0.941666666666667</v>
      </c>
      <c r="F32" s="359" t="s">
        <v>11</v>
      </c>
      <c r="G32" s="569" t="n">
        <v>3</v>
      </c>
      <c r="H32" s="523"/>
      <c r="I32" s="364" t="n">
        <f aca="false">SUM(E32)/4.53</f>
        <v>0.207873436350258</v>
      </c>
      <c r="J32" s="359"/>
      <c r="K32" s="552"/>
      <c r="L32" s="552" t="n">
        <v>8</v>
      </c>
      <c r="M32" s="552"/>
      <c r="N32" s="552"/>
      <c r="O32" s="552"/>
      <c r="P32" s="552"/>
      <c r="Q32" s="552"/>
      <c r="R32" s="571"/>
    </row>
    <row r="33" customFormat="false" ht="12.6" hidden="false" customHeight="true" outlineLevel="0" collapsed="false">
      <c r="A33" s="566" t="n">
        <v>29</v>
      </c>
      <c r="B33" s="370" t="n">
        <v>7</v>
      </c>
      <c r="C33" s="567" t="s">
        <v>312</v>
      </c>
      <c r="D33" s="98" t="n">
        <v>1979</v>
      </c>
      <c r="E33" s="568" t="n">
        <v>0.942361111111111</v>
      </c>
      <c r="F33" s="370" t="s">
        <v>8</v>
      </c>
      <c r="G33" s="569" t="n">
        <v>4</v>
      </c>
      <c r="H33" s="523"/>
      <c r="I33" s="364" t="n">
        <f aca="false">SUM(E33)/4.53</f>
        <v>0.208026735344616</v>
      </c>
      <c r="J33" s="359"/>
      <c r="K33" s="552" t="n">
        <v>7</v>
      </c>
      <c r="L33" s="552"/>
      <c r="M33" s="552"/>
      <c r="N33" s="552"/>
      <c r="O33" s="552"/>
      <c r="P33" s="552"/>
      <c r="Q33" s="552"/>
      <c r="R33" s="571"/>
    </row>
    <row r="34" customFormat="false" ht="12.6" hidden="false" customHeight="true" outlineLevel="0" collapsed="false">
      <c r="A34" s="566" t="n">
        <v>30</v>
      </c>
      <c r="B34" s="370" t="n">
        <v>3</v>
      </c>
      <c r="C34" s="567" t="s">
        <v>330</v>
      </c>
      <c r="D34" s="98" t="n">
        <v>1949</v>
      </c>
      <c r="E34" s="568" t="n">
        <v>0.968055555555556</v>
      </c>
      <c r="F34" s="370" t="s">
        <v>40</v>
      </c>
      <c r="G34" s="569" t="n">
        <v>8</v>
      </c>
      <c r="H34" s="523" t="s">
        <v>38</v>
      </c>
      <c r="I34" s="364" t="n">
        <f aca="false">SUM(E34)/4.53</f>
        <v>0.213698798135884</v>
      </c>
      <c r="J34" s="359"/>
      <c r="K34" s="552"/>
      <c r="L34" s="552"/>
      <c r="M34" s="552"/>
      <c r="N34" s="552" t="n">
        <v>3</v>
      </c>
      <c r="O34" s="552"/>
      <c r="P34" s="552"/>
      <c r="Q34" s="552"/>
      <c r="R34" s="571"/>
    </row>
    <row r="35" customFormat="false" ht="12.6" hidden="false" customHeight="true" outlineLevel="0" collapsed="false">
      <c r="A35" s="566" t="n">
        <v>31</v>
      </c>
      <c r="B35" s="359" t="s">
        <v>156</v>
      </c>
      <c r="C35" s="515" t="s">
        <v>343</v>
      </c>
      <c r="D35" s="86" t="n">
        <v>1996</v>
      </c>
      <c r="E35" s="568" t="n">
        <v>0.980555555555556</v>
      </c>
      <c r="F35" s="359" t="s">
        <v>69</v>
      </c>
      <c r="G35" s="569" t="s">
        <v>156</v>
      </c>
      <c r="H35" s="522" t="s">
        <v>24</v>
      </c>
      <c r="I35" s="364" t="n">
        <f aca="false">SUM(E35)/4.53</f>
        <v>0.216458180034339</v>
      </c>
      <c r="J35" s="359"/>
      <c r="K35" s="552"/>
      <c r="L35" s="552"/>
      <c r="M35" s="552"/>
      <c r="N35" s="552"/>
      <c r="O35" s="552"/>
      <c r="P35" s="552"/>
      <c r="Q35" s="552"/>
      <c r="R35" s="571" t="n">
        <v>2</v>
      </c>
    </row>
    <row r="36" customFormat="false" ht="12.6" hidden="false" customHeight="true" outlineLevel="0" collapsed="false">
      <c r="A36" s="566" t="n">
        <v>32</v>
      </c>
      <c r="B36" s="359" t="n">
        <v>4</v>
      </c>
      <c r="C36" s="567" t="s">
        <v>329</v>
      </c>
      <c r="D36" s="98" t="n">
        <v>1949</v>
      </c>
      <c r="E36" s="568" t="n">
        <v>0.982638888888889</v>
      </c>
      <c r="F36" s="370" t="s">
        <v>40</v>
      </c>
      <c r="G36" s="569" t="n">
        <v>7</v>
      </c>
      <c r="H36" s="518" t="s">
        <v>24</v>
      </c>
      <c r="I36" s="364" t="n">
        <f aca="false">SUM(E36)/4.53</f>
        <v>0.216918077017415</v>
      </c>
      <c r="J36" s="359"/>
      <c r="K36" s="552"/>
      <c r="L36" s="552"/>
      <c r="M36" s="552"/>
      <c r="N36" s="552" t="n">
        <v>4</v>
      </c>
      <c r="O36" s="552"/>
      <c r="P36" s="552"/>
      <c r="Q36" s="552"/>
      <c r="R36" s="571"/>
    </row>
    <row r="37" customFormat="false" ht="12.6" hidden="false" customHeight="true" outlineLevel="0" collapsed="false">
      <c r="A37" s="566" t="n">
        <v>33</v>
      </c>
      <c r="B37" s="370" t="n">
        <v>3</v>
      </c>
      <c r="C37" s="567" t="s">
        <v>335</v>
      </c>
      <c r="D37" s="98" t="n">
        <v>1945</v>
      </c>
      <c r="E37" s="573" t="s">
        <v>209</v>
      </c>
      <c r="F37" s="370" t="s">
        <v>32</v>
      </c>
      <c r="G37" s="569" t="n">
        <v>8</v>
      </c>
      <c r="H37" s="523" t="s">
        <v>38</v>
      </c>
      <c r="I37" s="364"/>
      <c r="J37" s="359"/>
      <c r="K37" s="552"/>
      <c r="L37" s="552"/>
      <c r="M37" s="552"/>
      <c r="N37" s="552"/>
      <c r="O37" s="552" t="n">
        <v>3</v>
      </c>
      <c r="P37" s="552"/>
      <c r="Q37" s="552"/>
      <c r="R37" s="571"/>
    </row>
    <row r="38" customFormat="false" ht="12.6" hidden="false" customHeight="true" outlineLevel="0" collapsed="false">
      <c r="A38" s="566" t="n">
        <v>34</v>
      </c>
      <c r="B38" s="370" t="n">
        <v>1</v>
      </c>
      <c r="C38" s="567" t="s">
        <v>345</v>
      </c>
      <c r="D38" s="86" t="n">
        <v>1954</v>
      </c>
      <c r="E38" s="573" t="s">
        <v>216</v>
      </c>
      <c r="F38" s="359" t="s">
        <v>90</v>
      </c>
      <c r="G38" s="569" t="n">
        <v>10</v>
      </c>
      <c r="H38" s="522" t="s">
        <v>24</v>
      </c>
      <c r="I38" s="364"/>
      <c r="J38" s="359"/>
      <c r="K38" s="552"/>
      <c r="L38" s="552"/>
      <c r="M38" s="552"/>
      <c r="N38" s="552"/>
      <c r="O38" s="552"/>
      <c r="P38" s="552"/>
      <c r="Q38" s="552" t="n">
        <v>1</v>
      </c>
      <c r="R38" s="571"/>
    </row>
    <row r="39" customFormat="false" ht="12.6" hidden="false" customHeight="true" outlineLevel="0" collapsed="false">
      <c r="A39" s="566" t="n">
        <v>35</v>
      </c>
      <c r="B39" s="359" t="n">
        <v>2</v>
      </c>
      <c r="C39" s="515" t="s">
        <v>351</v>
      </c>
      <c r="D39" s="86" t="n">
        <v>1972</v>
      </c>
      <c r="E39" s="573" t="s">
        <v>230</v>
      </c>
      <c r="F39" s="359" t="s">
        <v>90</v>
      </c>
      <c r="G39" s="569" t="n">
        <v>9</v>
      </c>
      <c r="H39" s="522" t="s">
        <v>24</v>
      </c>
      <c r="I39" s="364"/>
      <c r="J39" s="359"/>
      <c r="K39" s="552"/>
      <c r="L39" s="552"/>
      <c r="M39" s="552"/>
      <c r="N39" s="552"/>
      <c r="O39" s="552"/>
      <c r="P39" s="552"/>
      <c r="Q39" s="552" t="n">
        <v>2</v>
      </c>
      <c r="R39" s="571"/>
    </row>
    <row r="40" customFormat="false" ht="12.6" hidden="false" customHeight="true" outlineLevel="0" collapsed="false">
      <c r="A40" s="566" t="n">
        <v>36</v>
      </c>
      <c r="B40" s="370" t="n">
        <v>3</v>
      </c>
      <c r="C40" s="567" t="s">
        <v>347</v>
      </c>
      <c r="D40" s="98" t="n">
        <v>1948</v>
      </c>
      <c r="E40" s="568" t="s">
        <v>146</v>
      </c>
      <c r="F40" s="370" t="s">
        <v>90</v>
      </c>
      <c r="G40" s="569" t="n">
        <v>8</v>
      </c>
      <c r="H40" s="523" t="s">
        <v>24</v>
      </c>
      <c r="I40" s="364"/>
      <c r="J40" s="359"/>
      <c r="K40" s="552"/>
      <c r="L40" s="552"/>
      <c r="M40" s="552"/>
      <c r="N40" s="552"/>
      <c r="O40" s="552"/>
      <c r="P40" s="552"/>
      <c r="Q40" s="552" t="n">
        <v>3</v>
      </c>
      <c r="R40" s="571"/>
    </row>
    <row r="41" customFormat="false" ht="12.6" hidden="false" customHeight="true" outlineLevel="0" collapsed="false">
      <c r="A41" s="574" t="n">
        <v>37</v>
      </c>
      <c r="B41" s="575" t="n">
        <v>4</v>
      </c>
      <c r="C41" s="576" t="s">
        <v>380</v>
      </c>
      <c r="D41" s="577" t="n">
        <v>1963</v>
      </c>
      <c r="E41" s="578" t="s">
        <v>146</v>
      </c>
      <c r="F41" s="575" t="s">
        <v>90</v>
      </c>
      <c r="G41" s="579" t="n">
        <v>7</v>
      </c>
      <c r="H41" s="580" t="s">
        <v>153</v>
      </c>
      <c r="I41" s="533"/>
      <c r="J41" s="528" t="s">
        <v>264</v>
      </c>
      <c r="K41" s="557"/>
      <c r="L41" s="557"/>
      <c r="M41" s="557"/>
      <c r="N41" s="557"/>
      <c r="O41" s="557"/>
      <c r="P41" s="557"/>
      <c r="Q41" s="557" t="n">
        <v>4</v>
      </c>
      <c r="R41" s="581"/>
    </row>
    <row r="43" customFormat="false" ht="12.75" hidden="false" customHeight="false" outlineLevel="0" collapsed="false">
      <c r="I43" s="582" t="s">
        <v>381</v>
      </c>
      <c r="J43" s="538" t="s">
        <v>382</v>
      </c>
      <c r="K43" s="538"/>
      <c r="L43" s="538"/>
      <c r="M43" s="538"/>
      <c r="N43" s="538"/>
      <c r="O43" s="538"/>
      <c r="P43" s="538"/>
      <c r="Q43" s="538"/>
      <c r="R43" s="538"/>
    </row>
    <row r="45" customFormat="false" ht="12.75" hidden="false" customHeight="false" outlineLevel="0" collapsed="false">
      <c r="A45" s="583" t="s">
        <v>383</v>
      </c>
      <c r="B45" s="583"/>
      <c r="C45" s="583"/>
      <c r="D45" s="583"/>
      <c r="E45" s="583"/>
      <c r="F45" s="583"/>
      <c r="G45" s="583"/>
      <c r="H45" s="583"/>
      <c r="I45" s="583"/>
      <c r="J45" s="583"/>
    </row>
    <row r="46" customFormat="false" ht="12.75" hidden="false" customHeight="false" outlineLevel="0" collapsed="false">
      <c r="A46" s="583"/>
      <c r="B46" s="583"/>
      <c r="C46" s="583"/>
      <c r="D46" s="583"/>
      <c r="E46" s="583"/>
      <c r="F46" s="583"/>
      <c r="G46" s="583"/>
      <c r="H46" s="583"/>
      <c r="I46" s="583"/>
      <c r="J46" s="583"/>
    </row>
    <row r="48" customFormat="false" ht="12.75" hidden="false" customHeight="false" outlineLevel="0" collapsed="false">
      <c r="A48" s="584" t="s">
        <v>384</v>
      </c>
      <c r="B48" s="584"/>
      <c r="C48" s="584"/>
      <c r="D48" s="584"/>
      <c r="E48" s="584"/>
      <c r="F48" s="584"/>
      <c r="G48" s="584"/>
      <c r="H48" s="584"/>
      <c r="I48" s="584"/>
      <c r="J48" s="584"/>
    </row>
  </sheetData>
  <autoFilter ref="A4:R41"/>
  <mergeCells count="17">
    <mergeCell ref="A1:H1"/>
    <mergeCell ref="I1:J3"/>
    <mergeCell ref="K1:O1"/>
    <mergeCell ref="P1:Q1"/>
    <mergeCell ref="R1:R3"/>
    <mergeCell ref="A2:H2"/>
    <mergeCell ref="K2:K3"/>
    <mergeCell ref="L2:L3"/>
    <mergeCell ref="M2:M3"/>
    <mergeCell ref="N2:N3"/>
    <mergeCell ref="O2:O3"/>
    <mergeCell ref="P2:P3"/>
    <mergeCell ref="Q2:Q3"/>
    <mergeCell ref="A3:H3"/>
    <mergeCell ref="J43:R43"/>
    <mergeCell ref="A45:J46"/>
    <mergeCell ref="A48:J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42"/>
    <col collapsed="false" customWidth="true" hidden="false" outlineLevel="0" max="2" min="2" style="312" width="2.84"/>
    <col collapsed="false" customWidth="true" hidden="false" outlineLevel="0" max="3" min="3" style="311" width="17.99"/>
    <col collapsed="false" customWidth="true" hidden="false" outlineLevel="0" max="4" min="4" style="312" width="4.56"/>
    <col collapsed="false" customWidth="true" hidden="false" outlineLevel="0" max="5" min="5" style="313" width="8.41"/>
    <col collapsed="false" customWidth="true" hidden="false" outlineLevel="0" max="6" min="6" style="312" width="3.7"/>
    <col collapsed="false" customWidth="true" hidden="false" outlineLevel="0" max="7" min="7" style="313" width="3.56"/>
    <col collapsed="false" customWidth="true" hidden="false" outlineLevel="0" max="8" min="8" style="314" width="17.42"/>
    <col collapsed="false" customWidth="true" hidden="false" outlineLevel="0" max="9" min="9" style="311" width="5.28"/>
    <col collapsed="false" customWidth="true" hidden="false" outlineLevel="0" max="10" min="10" style="311" width="7.42"/>
    <col collapsed="false" customWidth="true" hidden="false" outlineLevel="0" max="18" min="11" style="355" width="2.7"/>
    <col collapsed="false" customWidth="false" hidden="false" outlineLevel="0" max="257" min="19" style="355" width="9.14"/>
  </cols>
  <sheetData>
    <row r="1" s="404" customFormat="true" ht="15.75" hidden="false" customHeight="true" outlineLevel="0" collapsed="false">
      <c r="A1" s="492" t="s">
        <v>248</v>
      </c>
      <c r="B1" s="492"/>
      <c r="C1" s="492"/>
      <c r="D1" s="492"/>
      <c r="E1" s="492"/>
      <c r="F1" s="492"/>
      <c r="G1" s="492"/>
      <c r="H1" s="492"/>
      <c r="I1" s="493" t="s">
        <v>265</v>
      </c>
      <c r="J1" s="493"/>
      <c r="K1" s="494" t="s">
        <v>242</v>
      </c>
      <c r="L1" s="494"/>
      <c r="M1" s="494"/>
      <c r="N1" s="494"/>
      <c r="O1" s="494"/>
      <c r="P1" s="495" t="s">
        <v>243</v>
      </c>
      <c r="Q1" s="495"/>
      <c r="R1" s="496" t="s">
        <v>266</v>
      </c>
    </row>
    <row r="2" s="404" customFormat="true" ht="28.5" hidden="false" customHeight="true" outlineLevel="0" collapsed="false">
      <c r="A2" s="497" t="s">
        <v>385</v>
      </c>
      <c r="B2" s="497"/>
      <c r="C2" s="497"/>
      <c r="D2" s="497"/>
      <c r="E2" s="497"/>
      <c r="F2" s="497"/>
      <c r="G2" s="497"/>
      <c r="H2" s="497"/>
      <c r="I2" s="493"/>
      <c r="J2" s="493"/>
      <c r="K2" s="405" t="s">
        <v>268</v>
      </c>
      <c r="L2" s="405" t="s">
        <v>269</v>
      </c>
      <c r="M2" s="405" t="s">
        <v>270</v>
      </c>
      <c r="N2" s="405" t="s">
        <v>271</v>
      </c>
      <c r="O2" s="405" t="s">
        <v>272</v>
      </c>
      <c r="P2" s="406" t="s">
        <v>273</v>
      </c>
      <c r="Q2" s="405" t="s">
        <v>274</v>
      </c>
      <c r="R2" s="496"/>
    </row>
    <row r="3" customFormat="false" ht="18" hidden="false" customHeight="true" outlineLevel="0" collapsed="false">
      <c r="A3" s="498" t="s">
        <v>250</v>
      </c>
      <c r="B3" s="498"/>
      <c r="C3" s="498"/>
      <c r="D3" s="498"/>
      <c r="E3" s="498"/>
      <c r="F3" s="498"/>
      <c r="G3" s="498"/>
      <c r="H3" s="498"/>
      <c r="I3" s="493"/>
      <c r="J3" s="493"/>
      <c r="K3" s="405"/>
      <c r="L3" s="405"/>
      <c r="M3" s="405"/>
      <c r="N3" s="405"/>
      <c r="O3" s="405"/>
      <c r="P3" s="406"/>
      <c r="Q3" s="405"/>
      <c r="R3" s="496"/>
    </row>
    <row r="4" customFormat="false" ht="12.75" hidden="false" customHeight="false" outlineLevel="0" collapsed="false">
      <c r="A4" s="559" t="s">
        <v>251</v>
      </c>
      <c r="B4" s="560" t="s">
        <v>3</v>
      </c>
      <c r="C4" s="560" t="s">
        <v>5</v>
      </c>
      <c r="D4" s="561" t="s">
        <v>252</v>
      </c>
      <c r="E4" s="562" t="s">
        <v>4</v>
      </c>
      <c r="F4" s="563" t="s">
        <v>2</v>
      </c>
      <c r="G4" s="564" t="s">
        <v>253</v>
      </c>
      <c r="H4" s="560" t="s">
        <v>254</v>
      </c>
      <c r="I4" s="560" t="s">
        <v>255</v>
      </c>
      <c r="J4" s="560" t="s">
        <v>256</v>
      </c>
      <c r="K4" s="549" t="s">
        <v>8</v>
      </c>
      <c r="L4" s="549" t="s">
        <v>11</v>
      </c>
      <c r="M4" s="549" t="s">
        <v>16</v>
      </c>
      <c r="N4" s="549" t="s">
        <v>40</v>
      </c>
      <c r="O4" s="549" t="s">
        <v>32</v>
      </c>
      <c r="P4" s="549" t="s">
        <v>45</v>
      </c>
      <c r="Q4" s="549" t="s">
        <v>90</v>
      </c>
      <c r="R4" s="565" t="s">
        <v>69</v>
      </c>
    </row>
    <row r="5" customFormat="false" ht="12.75" hidden="false" customHeight="false" outlineLevel="0" collapsed="false">
      <c r="A5" s="566" t="n">
        <v>1</v>
      </c>
      <c r="B5" s="359" t="n">
        <v>1</v>
      </c>
      <c r="C5" s="515" t="s">
        <v>290</v>
      </c>
      <c r="D5" s="86" t="n">
        <v>1991</v>
      </c>
      <c r="E5" s="568" t="n">
        <v>0.654166666666667</v>
      </c>
      <c r="F5" s="359" t="s">
        <v>8</v>
      </c>
      <c r="G5" s="569" t="n">
        <v>10</v>
      </c>
      <c r="H5" s="518" t="s">
        <v>291</v>
      </c>
      <c r="I5" s="364" t="n">
        <f aca="false">SUM(E5)/4.53</f>
        <v>0.144407652685798</v>
      </c>
      <c r="J5" s="359" t="s">
        <v>386</v>
      </c>
      <c r="K5" s="551" t="n">
        <v>1</v>
      </c>
      <c r="L5" s="551"/>
      <c r="M5" s="551"/>
      <c r="N5" s="551"/>
      <c r="O5" s="551"/>
      <c r="P5" s="551"/>
      <c r="Q5" s="551"/>
      <c r="R5" s="572"/>
    </row>
    <row r="6" customFormat="false" ht="12.75" hidden="false" customHeight="false" outlineLevel="0" collapsed="false">
      <c r="A6" s="566" t="n">
        <v>2</v>
      </c>
      <c r="B6" s="359" t="n">
        <v>2</v>
      </c>
      <c r="C6" s="567" t="s">
        <v>294</v>
      </c>
      <c r="D6" s="98" t="n">
        <v>1992</v>
      </c>
      <c r="E6" s="568" t="n">
        <v>0.675</v>
      </c>
      <c r="F6" s="370" t="s">
        <v>8</v>
      </c>
      <c r="G6" s="569" t="n">
        <v>9</v>
      </c>
      <c r="H6" s="518" t="s">
        <v>291</v>
      </c>
      <c r="I6" s="364" t="n">
        <f aca="false">SUM(E6)/4.53</f>
        <v>0.149006622516556</v>
      </c>
      <c r="J6" s="359"/>
      <c r="K6" s="551" t="n">
        <v>2</v>
      </c>
      <c r="L6" s="551"/>
      <c r="M6" s="551"/>
      <c r="N6" s="551"/>
      <c r="O6" s="551"/>
      <c r="P6" s="551"/>
      <c r="Q6" s="551"/>
      <c r="R6" s="572"/>
    </row>
    <row r="7" customFormat="false" ht="12.75" hidden="false" customHeight="false" outlineLevel="0" collapsed="false">
      <c r="A7" s="566" t="n">
        <v>3</v>
      </c>
      <c r="B7" s="359" t="n">
        <v>1</v>
      </c>
      <c r="C7" s="515" t="s">
        <v>293</v>
      </c>
      <c r="D7" s="86" t="n">
        <v>1970</v>
      </c>
      <c r="E7" s="568" t="n">
        <v>0.7</v>
      </c>
      <c r="F7" s="359" t="s">
        <v>11</v>
      </c>
      <c r="G7" s="569" t="n">
        <v>10</v>
      </c>
      <c r="H7" s="522" t="s">
        <v>22</v>
      </c>
      <c r="I7" s="364" t="n">
        <f aca="false">SUM(E7)/4.53</f>
        <v>0.154525386313466</v>
      </c>
      <c r="J7" s="359"/>
      <c r="K7" s="555"/>
      <c r="L7" s="552" t="n">
        <v>1</v>
      </c>
      <c r="M7" s="552"/>
      <c r="N7" s="552"/>
      <c r="O7" s="552"/>
      <c r="P7" s="552"/>
      <c r="Q7" s="552"/>
      <c r="R7" s="571"/>
    </row>
    <row r="8" customFormat="false" ht="15" hidden="false" customHeight="true" outlineLevel="0" collapsed="false">
      <c r="A8" s="566" t="n">
        <v>4</v>
      </c>
      <c r="B8" s="359" t="n">
        <v>1</v>
      </c>
      <c r="C8" s="515" t="s">
        <v>295</v>
      </c>
      <c r="D8" s="86" t="n">
        <v>1963</v>
      </c>
      <c r="E8" s="568" t="n">
        <v>0.702777777777778</v>
      </c>
      <c r="F8" s="359" t="s">
        <v>16</v>
      </c>
      <c r="G8" s="569" t="n">
        <v>10</v>
      </c>
      <c r="H8" s="522" t="s">
        <v>35</v>
      </c>
      <c r="I8" s="364" t="n">
        <f aca="false">SUM(E8)/4.53</f>
        <v>0.1551385822909</v>
      </c>
      <c r="J8" s="359"/>
      <c r="K8" s="551"/>
      <c r="L8" s="551"/>
      <c r="M8" s="551" t="n">
        <v>1</v>
      </c>
      <c r="N8" s="551"/>
      <c r="O8" s="551"/>
      <c r="P8" s="551"/>
      <c r="Q8" s="551"/>
      <c r="R8" s="572"/>
    </row>
    <row r="9" customFormat="false" ht="15" hidden="false" customHeight="true" outlineLevel="0" collapsed="false">
      <c r="A9" s="566" t="n">
        <v>5</v>
      </c>
      <c r="B9" s="359" t="n">
        <v>2</v>
      </c>
      <c r="C9" s="515" t="s">
        <v>297</v>
      </c>
      <c r="D9" s="86" t="n">
        <v>1969</v>
      </c>
      <c r="E9" s="568" t="n">
        <v>0.722222222222222</v>
      </c>
      <c r="F9" s="359" t="s">
        <v>11</v>
      </c>
      <c r="G9" s="569" t="n">
        <v>9</v>
      </c>
      <c r="H9" s="522" t="s">
        <v>28</v>
      </c>
      <c r="I9" s="364" t="n">
        <f aca="false">SUM(E9)/4.53</f>
        <v>0.159430954132941</v>
      </c>
      <c r="J9" s="359"/>
      <c r="K9" s="551"/>
      <c r="L9" s="551" t="n">
        <v>2</v>
      </c>
      <c r="M9" s="551"/>
      <c r="N9" s="551"/>
      <c r="O9" s="551"/>
      <c r="P9" s="551"/>
      <c r="Q9" s="551"/>
      <c r="R9" s="572"/>
    </row>
    <row r="10" customFormat="false" ht="15" hidden="false" customHeight="true" outlineLevel="0" collapsed="false">
      <c r="A10" s="566" t="n">
        <v>6</v>
      </c>
      <c r="B10" s="359" t="n">
        <v>2</v>
      </c>
      <c r="C10" s="515" t="s">
        <v>363</v>
      </c>
      <c r="D10" s="86" t="n">
        <v>1964</v>
      </c>
      <c r="E10" s="568" t="n">
        <v>0.723611111111111</v>
      </c>
      <c r="F10" s="359" t="s">
        <v>16</v>
      </c>
      <c r="G10" s="569" t="n">
        <v>9</v>
      </c>
      <c r="H10" s="522" t="s">
        <v>38</v>
      </c>
      <c r="I10" s="364" t="n">
        <f aca="false">SUM(E10)/4.53</f>
        <v>0.159737552121658</v>
      </c>
      <c r="J10" s="359"/>
      <c r="K10" s="551"/>
      <c r="L10" s="551"/>
      <c r="M10" s="551" t="n">
        <v>2</v>
      </c>
      <c r="N10" s="551"/>
      <c r="O10" s="551"/>
      <c r="P10" s="551"/>
      <c r="Q10" s="551"/>
      <c r="R10" s="572"/>
    </row>
    <row r="11" customFormat="false" ht="15" hidden="false" customHeight="true" outlineLevel="0" collapsed="false">
      <c r="A11" s="566" t="n">
        <v>7</v>
      </c>
      <c r="B11" s="359" t="n">
        <v>3</v>
      </c>
      <c r="C11" s="515" t="s">
        <v>303</v>
      </c>
      <c r="D11" s="86" t="n">
        <v>1990</v>
      </c>
      <c r="E11" s="568" t="n">
        <v>0.736805555555556</v>
      </c>
      <c r="F11" s="359" t="s">
        <v>8</v>
      </c>
      <c r="G11" s="569" t="n">
        <v>8</v>
      </c>
      <c r="H11" s="522" t="s">
        <v>22</v>
      </c>
      <c r="I11" s="364" t="n">
        <f aca="false">SUM(E11)/4.53</f>
        <v>0.162650233014471</v>
      </c>
      <c r="J11" s="359"/>
      <c r="K11" s="551" t="n">
        <v>3</v>
      </c>
      <c r="L11" s="551"/>
      <c r="M11" s="551"/>
      <c r="N11" s="551"/>
      <c r="O11" s="551"/>
      <c r="P11" s="551"/>
      <c r="Q11" s="551"/>
      <c r="R11" s="572"/>
    </row>
    <row r="12" customFormat="false" ht="15" hidden="false" customHeight="true" outlineLevel="0" collapsed="false">
      <c r="A12" s="566" t="n">
        <v>8</v>
      </c>
      <c r="B12" s="359" t="n">
        <v>1</v>
      </c>
      <c r="C12" s="515" t="s">
        <v>365</v>
      </c>
      <c r="D12" s="86" t="n">
        <v>1955</v>
      </c>
      <c r="E12" s="568" t="n">
        <v>0.739583333333333</v>
      </c>
      <c r="F12" s="359" t="s">
        <v>40</v>
      </c>
      <c r="G12" s="569" t="n">
        <v>10</v>
      </c>
      <c r="H12" s="522" t="s">
        <v>42</v>
      </c>
      <c r="I12" s="364" t="n">
        <f aca="false">SUM(E12)/4.53</f>
        <v>0.163263428991906</v>
      </c>
      <c r="J12" s="359"/>
      <c r="K12" s="551"/>
      <c r="L12" s="551"/>
      <c r="M12" s="551"/>
      <c r="N12" s="551" t="n">
        <v>1</v>
      </c>
      <c r="O12" s="551"/>
      <c r="P12" s="551"/>
      <c r="Q12" s="551"/>
      <c r="R12" s="572"/>
    </row>
    <row r="13" customFormat="false" ht="15" hidden="false" customHeight="true" outlineLevel="0" collapsed="false">
      <c r="A13" s="566" t="n">
        <v>9</v>
      </c>
      <c r="B13" s="359" t="n">
        <v>3</v>
      </c>
      <c r="C13" s="515" t="s">
        <v>324</v>
      </c>
      <c r="D13" s="86" t="n">
        <v>1968</v>
      </c>
      <c r="E13" s="568" t="n">
        <v>0.740972222222222</v>
      </c>
      <c r="F13" s="359" t="s">
        <v>16</v>
      </c>
      <c r="G13" s="569" t="n">
        <v>8</v>
      </c>
      <c r="H13" s="522" t="s">
        <v>38</v>
      </c>
      <c r="I13" s="364" t="n">
        <f aca="false">SUM(E13)/4.53</f>
        <v>0.163570026980623</v>
      </c>
      <c r="J13" s="359"/>
      <c r="K13" s="555"/>
      <c r="L13" s="552"/>
      <c r="M13" s="552" t="n">
        <v>3</v>
      </c>
      <c r="N13" s="552"/>
      <c r="O13" s="552"/>
      <c r="P13" s="552"/>
      <c r="Q13" s="552"/>
      <c r="R13" s="571"/>
    </row>
    <row r="14" customFormat="false" ht="15" hidden="false" customHeight="true" outlineLevel="0" collapsed="false">
      <c r="A14" s="566" t="n">
        <v>10</v>
      </c>
      <c r="B14" s="359" t="n">
        <v>3</v>
      </c>
      <c r="C14" s="515" t="s">
        <v>300</v>
      </c>
      <c r="D14" s="86" t="n">
        <v>1972</v>
      </c>
      <c r="E14" s="568" t="n">
        <v>0.757638888888889</v>
      </c>
      <c r="F14" s="359" t="s">
        <v>11</v>
      </c>
      <c r="G14" s="569" t="n">
        <v>8</v>
      </c>
      <c r="H14" s="522" t="s">
        <v>58</v>
      </c>
      <c r="I14" s="364" t="n">
        <f aca="false">SUM(E14)/4.53</f>
        <v>0.167249202845229</v>
      </c>
      <c r="J14" s="359" t="s">
        <v>260</v>
      </c>
      <c r="K14" s="555"/>
      <c r="L14" s="552" t="n">
        <v>3</v>
      </c>
      <c r="M14" s="552"/>
      <c r="N14" s="552"/>
      <c r="O14" s="552"/>
      <c r="P14" s="552"/>
      <c r="Q14" s="552"/>
      <c r="R14" s="571"/>
    </row>
    <row r="15" customFormat="false" ht="15" hidden="false" customHeight="true" outlineLevel="0" collapsed="false">
      <c r="A15" s="566" t="n">
        <v>11</v>
      </c>
      <c r="B15" s="359" t="n">
        <v>4</v>
      </c>
      <c r="C15" s="515" t="s">
        <v>375</v>
      </c>
      <c r="D15" s="86" t="n">
        <v>1973</v>
      </c>
      <c r="E15" s="568" t="n">
        <v>0.775</v>
      </c>
      <c r="F15" s="359" t="s">
        <v>11</v>
      </c>
      <c r="G15" s="569" t="n">
        <v>7</v>
      </c>
      <c r="H15" s="522" t="s">
        <v>38</v>
      </c>
      <c r="I15" s="364" t="n">
        <f aca="false">SUM(E15)/4.53</f>
        <v>0.171081677704194</v>
      </c>
      <c r="J15" s="359"/>
      <c r="K15" s="555"/>
      <c r="L15" s="552" t="n">
        <v>4</v>
      </c>
      <c r="M15" s="552"/>
      <c r="N15" s="552"/>
      <c r="O15" s="552"/>
      <c r="P15" s="552"/>
      <c r="Q15" s="552"/>
      <c r="R15" s="571"/>
    </row>
    <row r="16" customFormat="false" ht="15" hidden="false" customHeight="true" outlineLevel="0" collapsed="false">
      <c r="A16" s="566" t="n">
        <v>12</v>
      </c>
      <c r="B16" s="359" t="n">
        <v>4</v>
      </c>
      <c r="C16" s="515" t="s">
        <v>302</v>
      </c>
      <c r="D16" s="86" t="n">
        <v>1968</v>
      </c>
      <c r="E16" s="568" t="n">
        <v>0.782638888888889</v>
      </c>
      <c r="F16" s="359" t="s">
        <v>16</v>
      </c>
      <c r="G16" s="569" t="n">
        <v>7</v>
      </c>
      <c r="H16" s="522" t="s">
        <v>38</v>
      </c>
      <c r="I16" s="364" t="n">
        <f aca="false">SUM(E16)/4.53</f>
        <v>0.172767966642139</v>
      </c>
      <c r="J16" s="359"/>
      <c r="K16" s="551"/>
      <c r="L16" s="551"/>
      <c r="M16" s="551" t="n">
        <v>4</v>
      </c>
      <c r="N16" s="551"/>
      <c r="O16" s="551"/>
      <c r="P16" s="551"/>
      <c r="Q16" s="551"/>
      <c r="R16" s="572"/>
    </row>
    <row r="17" customFormat="false" ht="15" hidden="false" customHeight="true" outlineLevel="0" collapsed="false">
      <c r="A17" s="566" t="n">
        <v>13</v>
      </c>
      <c r="B17" s="359" t="n">
        <v>5</v>
      </c>
      <c r="C17" s="567" t="s">
        <v>387</v>
      </c>
      <c r="D17" s="98" t="n">
        <v>1976</v>
      </c>
      <c r="E17" s="568" t="n">
        <v>0.808333333333333</v>
      </c>
      <c r="F17" s="370" t="s">
        <v>11</v>
      </c>
      <c r="G17" s="569" t="n">
        <v>6</v>
      </c>
      <c r="H17" s="523" t="s">
        <v>24</v>
      </c>
      <c r="I17" s="364" t="n">
        <f aca="false">SUM(E17)/4.53</f>
        <v>0.178440029433407</v>
      </c>
      <c r="J17" s="359"/>
      <c r="K17" s="555"/>
      <c r="L17" s="552" t="n">
        <v>5</v>
      </c>
      <c r="M17" s="552"/>
      <c r="N17" s="552"/>
      <c r="O17" s="552"/>
      <c r="P17" s="552"/>
      <c r="Q17" s="552"/>
      <c r="R17" s="571"/>
    </row>
    <row r="18" customFormat="false" ht="15" hidden="false" customHeight="true" outlineLevel="0" collapsed="false">
      <c r="A18" s="566" t="n">
        <v>14</v>
      </c>
      <c r="B18" s="370" t="n">
        <v>4</v>
      </c>
      <c r="C18" s="567" t="s">
        <v>388</v>
      </c>
      <c r="D18" s="98" t="n">
        <v>1991</v>
      </c>
      <c r="E18" s="568" t="n">
        <v>0.815277777777778</v>
      </c>
      <c r="F18" s="370" t="s">
        <v>8</v>
      </c>
      <c r="G18" s="569" t="n">
        <v>7</v>
      </c>
      <c r="H18" s="523"/>
      <c r="I18" s="364" t="n">
        <f aca="false">SUM(E18)/4.53</f>
        <v>0.179973019376993</v>
      </c>
      <c r="J18" s="391"/>
      <c r="K18" s="552" t="n">
        <v>4</v>
      </c>
      <c r="L18" s="552"/>
      <c r="M18" s="552"/>
      <c r="N18" s="552"/>
      <c r="O18" s="552"/>
      <c r="P18" s="552"/>
      <c r="Q18" s="552"/>
      <c r="R18" s="571"/>
    </row>
    <row r="19" customFormat="false" ht="15" hidden="false" customHeight="true" outlineLevel="0" collapsed="false">
      <c r="A19" s="566" t="n">
        <v>15</v>
      </c>
      <c r="B19" s="359" t="n">
        <v>2</v>
      </c>
      <c r="C19" s="524" t="s">
        <v>308</v>
      </c>
      <c r="D19" s="86" t="n">
        <v>1949</v>
      </c>
      <c r="E19" s="568" t="n">
        <v>0.829166666666667</v>
      </c>
      <c r="F19" s="359" t="s">
        <v>40</v>
      </c>
      <c r="G19" s="569" t="n">
        <v>9</v>
      </c>
      <c r="H19" s="522" t="s">
        <v>38</v>
      </c>
      <c r="I19" s="364" t="n">
        <f aca="false">SUM(E19)/4.53</f>
        <v>0.183038999264165</v>
      </c>
      <c r="J19" s="359"/>
      <c r="K19" s="555"/>
      <c r="L19" s="552"/>
      <c r="M19" s="552"/>
      <c r="N19" s="552" t="n">
        <v>2</v>
      </c>
      <c r="O19" s="552"/>
      <c r="P19" s="552"/>
      <c r="Q19" s="552"/>
      <c r="R19" s="571"/>
    </row>
    <row r="20" customFormat="false" ht="15" hidden="false" customHeight="true" outlineLevel="0" collapsed="false">
      <c r="A20" s="566" t="n">
        <v>16</v>
      </c>
      <c r="B20" s="359" t="n">
        <v>6</v>
      </c>
      <c r="C20" s="515" t="s">
        <v>304</v>
      </c>
      <c r="D20" s="86" t="n">
        <v>1973</v>
      </c>
      <c r="E20" s="568" t="n">
        <v>0.83125</v>
      </c>
      <c r="F20" s="359" t="s">
        <v>11</v>
      </c>
      <c r="G20" s="569" t="n">
        <v>5</v>
      </c>
      <c r="H20" s="522" t="s">
        <v>22</v>
      </c>
      <c r="I20" s="364" t="n">
        <f aca="false">SUM(E20)/4.53</f>
        <v>0.183498896247241</v>
      </c>
      <c r="J20" s="359"/>
      <c r="K20" s="555"/>
      <c r="L20" s="552" t="n">
        <v>6</v>
      </c>
      <c r="M20" s="552"/>
      <c r="N20" s="552"/>
      <c r="O20" s="552"/>
      <c r="P20" s="552"/>
      <c r="Q20" s="552"/>
      <c r="R20" s="571"/>
    </row>
    <row r="21" customFormat="false" ht="15" hidden="false" customHeight="true" outlineLevel="0" collapsed="false">
      <c r="A21" s="566" t="n">
        <v>17</v>
      </c>
      <c r="B21" s="370" t="n">
        <v>5</v>
      </c>
      <c r="C21" s="567" t="s">
        <v>376</v>
      </c>
      <c r="D21" s="98" t="n">
        <v>1988</v>
      </c>
      <c r="E21" s="568" t="n">
        <v>0.833333333333333</v>
      </c>
      <c r="F21" s="370" t="s">
        <v>8</v>
      </c>
      <c r="G21" s="569" t="n">
        <v>6</v>
      </c>
      <c r="H21" s="523"/>
      <c r="I21" s="364" t="n">
        <f aca="false">SUM(E21)/4.53</f>
        <v>0.183958793230316</v>
      </c>
      <c r="J21" s="391"/>
      <c r="K21" s="552" t="n">
        <v>5</v>
      </c>
      <c r="L21" s="552"/>
      <c r="M21" s="552"/>
      <c r="N21" s="552"/>
      <c r="O21" s="552"/>
      <c r="P21" s="552"/>
      <c r="Q21" s="552"/>
      <c r="R21" s="571"/>
    </row>
    <row r="22" customFormat="false" ht="15" hidden="false" customHeight="true" outlineLevel="0" collapsed="false">
      <c r="A22" s="566" t="n">
        <v>18</v>
      </c>
      <c r="B22" s="359" t="n">
        <v>5</v>
      </c>
      <c r="C22" s="524" t="s">
        <v>378</v>
      </c>
      <c r="D22" s="86" t="n">
        <v>1960</v>
      </c>
      <c r="E22" s="568" t="n">
        <v>0.836111111111111</v>
      </c>
      <c r="F22" s="359" t="s">
        <v>16</v>
      </c>
      <c r="G22" s="569" t="n">
        <v>6</v>
      </c>
      <c r="H22" s="522" t="s">
        <v>73</v>
      </c>
      <c r="I22" s="364" t="n">
        <f aca="false">SUM(E22)/4.53</f>
        <v>0.184571989207751</v>
      </c>
      <c r="J22" s="359"/>
      <c r="K22" s="552"/>
      <c r="L22" s="552"/>
      <c r="M22" s="552" t="n">
        <v>5</v>
      </c>
      <c r="N22" s="552"/>
      <c r="O22" s="552"/>
      <c r="P22" s="552"/>
      <c r="Q22" s="552"/>
      <c r="R22" s="571"/>
    </row>
    <row r="23" customFormat="false" ht="15" hidden="false" customHeight="true" outlineLevel="0" collapsed="false">
      <c r="A23" s="566" t="n">
        <v>19</v>
      </c>
      <c r="B23" s="370" t="n">
        <v>6</v>
      </c>
      <c r="C23" s="567" t="s">
        <v>315</v>
      </c>
      <c r="D23" s="98" t="n">
        <v>1962</v>
      </c>
      <c r="E23" s="568" t="n">
        <v>0.838194444444445</v>
      </c>
      <c r="F23" s="370" t="s">
        <v>16</v>
      </c>
      <c r="G23" s="569" t="n">
        <v>5</v>
      </c>
      <c r="H23" s="523" t="s">
        <v>136</v>
      </c>
      <c r="I23" s="364" t="n">
        <f aca="false">SUM(E23)/4.53</f>
        <v>0.185031886190827</v>
      </c>
      <c r="J23" s="391"/>
      <c r="K23" s="552"/>
      <c r="L23" s="552"/>
      <c r="M23" s="552" t="n">
        <v>6</v>
      </c>
      <c r="N23" s="552"/>
      <c r="O23" s="552"/>
      <c r="P23" s="552"/>
      <c r="Q23" s="552"/>
      <c r="R23" s="571"/>
    </row>
    <row r="24" customFormat="false" ht="15" hidden="false" customHeight="true" outlineLevel="0" collapsed="false">
      <c r="A24" s="566" t="n">
        <v>20</v>
      </c>
      <c r="B24" s="370" t="n">
        <v>7</v>
      </c>
      <c r="C24" s="515" t="s">
        <v>310</v>
      </c>
      <c r="D24" s="86" t="n">
        <v>1976</v>
      </c>
      <c r="E24" s="568" t="n">
        <v>0.85625</v>
      </c>
      <c r="F24" s="359" t="s">
        <v>11</v>
      </c>
      <c r="G24" s="569" t="n">
        <v>4</v>
      </c>
      <c r="H24" s="522" t="s">
        <v>24</v>
      </c>
      <c r="I24" s="364" t="n">
        <f aca="false">SUM(E24)/4.53</f>
        <v>0.18901766004415</v>
      </c>
      <c r="J24" s="391"/>
      <c r="K24" s="552"/>
      <c r="L24" s="552" t="n">
        <v>7</v>
      </c>
      <c r="M24" s="552"/>
      <c r="N24" s="552"/>
      <c r="O24" s="552"/>
      <c r="P24" s="552"/>
      <c r="Q24" s="552"/>
      <c r="R24" s="571"/>
    </row>
    <row r="25" customFormat="false" ht="15" hidden="false" customHeight="true" outlineLevel="0" collapsed="false">
      <c r="A25" s="566" t="n">
        <v>21</v>
      </c>
      <c r="B25" s="370" t="n">
        <v>7</v>
      </c>
      <c r="C25" s="567" t="s">
        <v>317</v>
      </c>
      <c r="D25" s="98" t="n">
        <v>1962</v>
      </c>
      <c r="E25" s="568" t="n">
        <v>0.859722222222222</v>
      </c>
      <c r="F25" s="370" t="s">
        <v>16</v>
      </c>
      <c r="G25" s="569" t="n">
        <v>4</v>
      </c>
      <c r="H25" s="523" t="s">
        <v>149</v>
      </c>
      <c r="I25" s="364" t="n">
        <f aca="false">SUM(E25)/4.53</f>
        <v>0.189784155015943</v>
      </c>
      <c r="J25" s="391" t="s">
        <v>264</v>
      </c>
      <c r="K25" s="552"/>
      <c r="L25" s="552"/>
      <c r="M25" s="552" t="n">
        <v>7</v>
      </c>
      <c r="N25" s="552"/>
      <c r="O25" s="552"/>
      <c r="P25" s="552"/>
      <c r="Q25" s="552"/>
      <c r="R25" s="571"/>
    </row>
    <row r="26" customFormat="false" ht="15" hidden="false" customHeight="true" outlineLevel="0" collapsed="false">
      <c r="A26" s="566" t="n">
        <v>22</v>
      </c>
      <c r="B26" s="359" t="n">
        <v>1</v>
      </c>
      <c r="C26" s="524" t="s">
        <v>309</v>
      </c>
      <c r="D26" s="86" t="n">
        <v>1986</v>
      </c>
      <c r="E26" s="568" t="n">
        <v>0.865972222222222</v>
      </c>
      <c r="F26" s="359" t="s">
        <v>45</v>
      </c>
      <c r="G26" s="569" t="n">
        <v>10</v>
      </c>
      <c r="H26" s="522" t="s">
        <v>24</v>
      </c>
      <c r="I26" s="364" t="n">
        <f aca="false">SUM(E26)/4.53</f>
        <v>0.19116384596517</v>
      </c>
      <c r="J26" s="359" t="s">
        <v>260</v>
      </c>
      <c r="K26" s="552"/>
      <c r="L26" s="552"/>
      <c r="M26" s="552"/>
      <c r="N26" s="552"/>
      <c r="O26" s="552"/>
      <c r="P26" s="552" t="n">
        <v>1</v>
      </c>
      <c r="Q26" s="552"/>
      <c r="R26" s="571"/>
    </row>
    <row r="27" customFormat="false" ht="15" hidden="false" customHeight="true" outlineLevel="0" collapsed="false">
      <c r="A27" s="566" t="n">
        <v>23</v>
      </c>
      <c r="B27" s="370" t="n">
        <v>1</v>
      </c>
      <c r="C27" s="567" t="s">
        <v>318</v>
      </c>
      <c r="D27" s="86" t="n">
        <v>1940</v>
      </c>
      <c r="E27" s="568" t="n">
        <v>0.901388888888889</v>
      </c>
      <c r="F27" s="370" t="s">
        <v>32</v>
      </c>
      <c r="G27" s="569" t="n">
        <v>10</v>
      </c>
      <c r="H27" s="525" t="s">
        <v>319</v>
      </c>
      <c r="I27" s="364" t="n">
        <f aca="false">SUM(E27)/4.53</f>
        <v>0.198982094677459</v>
      </c>
      <c r="J27" s="391"/>
      <c r="K27" s="552"/>
      <c r="L27" s="552"/>
      <c r="M27" s="552"/>
      <c r="N27" s="552"/>
      <c r="O27" s="552" t="n">
        <v>1</v>
      </c>
      <c r="P27" s="552"/>
      <c r="Q27" s="552"/>
      <c r="R27" s="571"/>
    </row>
    <row r="28" customFormat="false" ht="15" hidden="false" customHeight="true" outlineLevel="0" collapsed="false">
      <c r="A28" s="566" t="n">
        <v>24</v>
      </c>
      <c r="B28" s="359" t="n">
        <v>8</v>
      </c>
      <c r="C28" s="515" t="s">
        <v>321</v>
      </c>
      <c r="D28" s="86" t="n">
        <v>1977</v>
      </c>
      <c r="E28" s="568" t="n">
        <v>0.907638888888889</v>
      </c>
      <c r="F28" s="359" t="s">
        <v>11</v>
      </c>
      <c r="G28" s="569" t="n">
        <v>3</v>
      </c>
      <c r="H28" s="523"/>
      <c r="I28" s="364" t="n">
        <f aca="false">SUM(E28)/4.53</f>
        <v>0.200361785626686</v>
      </c>
      <c r="J28" s="359"/>
      <c r="K28" s="552"/>
      <c r="L28" s="552" t="n">
        <v>8</v>
      </c>
      <c r="M28" s="552"/>
      <c r="N28" s="552"/>
      <c r="O28" s="552"/>
      <c r="P28" s="552"/>
      <c r="Q28" s="552"/>
      <c r="R28" s="571"/>
    </row>
    <row r="29" customFormat="false" ht="15" hidden="false" customHeight="true" outlineLevel="0" collapsed="false">
      <c r="A29" s="566" t="n">
        <v>25</v>
      </c>
      <c r="B29" s="359" t="n">
        <v>2</v>
      </c>
      <c r="C29" s="515" t="s">
        <v>322</v>
      </c>
      <c r="D29" s="86" t="n">
        <v>1948</v>
      </c>
      <c r="E29" s="568" t="n">
        <v>0.91875</v>
      </c>
      <c r="F29" s="359" t="s">
        <v>32</v>
      </c>
      <c r="G29" s="569" t="n">
        <v>9</v>
      </c>
      <c r="H29" s="522" t="s">
        <v>38</v>
      </c>
      <c r="I29" s="364" t="n">
        <f aca="false">SUM(E29)/4.53</f>
        <v>0.202814569536424</v>
      </c>
      <c r="J29" s="359"/>
      <c r="K29" s="552"/>
      <c r="L29" s="552"/>
      <c r="M29" s="552"/>
      <c r="N29" s="552"/>
      <c r="O29" s="552" t="n">
        <v>2</v>
      </c>
      <c r="P29" s="552"/>
      <c r="Q29" s="552"/>
      <c r="R29" s="571"/>
    </row>
    <row r="30" customFormat="false" ht="15" hidden="false" customHeight="true" outlineLevel="0" collapsed="false">
      <c r="A30" s="566" t="n">
        <v>26</v>
      </c>
      <c r="B30" s="370" t="n">
        <v>3</v>
      </c>
      <c r="C30" s="567" t="s">
        <v>389</v>
      </c>
      <c r="D30" s="98" t="n">
        <v>1945</v>
      </c>
      <c r="E30" s="568" t="n">
        <v>0.921527777777778</v>
      </c>
      <c r="F30" s="370" t="s">
        <v>32</v>
      </c>
      <c r="G30" s="569" t="n">
        <v>8</v>
      </c>
      <c r="H30" s="523" t="s">
        <v>50</v>
      </c>
      <c r="I30" s="364" t="n">
        <f aca="false">SUM(E30)/4.53</f>
        <v>0.203427765513858</v>
      </c>
      <c r="J30" s="391" t="s">
        <v>264</v>
      </c>
      <c r="K30" s="552"/>
      <c r="L30" s="552"/>
      <c r="M30" s="552"/>
      <c r="N30" s="552"/>
      <c r="O30" s="552" t="n">
        <v>3</v>
      </c>
      <c r="P30" s="552"/>
      <c r="Q30" s="552"/>
      <c r="R30" s="571"/>
    </row>
    <row r="31" customFormat="false" ht="15" hidden="false" customHeight="true" outlineLevel="0" collapsed="false">
      <c r="A31" s="566" t="n">
        <v>27</v>
      </c>
      <c r="B31" s="359" t="n">
        <v>9</v>
      </c>
      <c r="C31" s="515" t="s">
        <v>327</v>
      </c>
      <c r="D31" s="86" t="n">
        <v>1973</v>
      </c>
      <c r="E31" s="568" t="n">
        <v>0.925</v>
      </c>
      <c r="F31" s="359" t="s">
        <v>11</v>
      </c>
      <c r="G31" s="569" t="n">
        <v>2</v>
      </c>
      <c r="H31" s="522"/>
      <c r="I31" s="364" t="n">
        <f aca="false">SUM(E31)/4.53</f>
        <v>0.204194260485651</v>
      </c>
      <c r="J31" s="359"/>
      <c r="K31" s="552"/>
      <c r="L31" s="552" t="n">
        <v>9</v>
      </c>
      <c r="M31" s="552"/>
      <c r="N31" s="552"/>
      <c r="O31" s="552"/>
      <c r="P31" s="552"/>
      <c r="Q31" s="552"/>
      <c r="R31" s="571"/>
    </row>
    <row r="32" customFormat="false" ht="15" hidden="false" customHeight="true" outlineLevel="0" collapsed="false">
      <c r="A32" s="566" t="n">
        <v>28</v>
      </c>
      <c r="B32" s="359" t="n">
        <v>8</v>
      </c>
      <c r="C32" s="567" t="s">
        <v>314</v>
      </c>
      <c r="D32" s="98" t="n">
        <v>1967</v>
      </c>
      <c r="E32" s="568" t="n">
        <v>0.941666666666667</v>
      </c>
      <c r="F32" s="370" t="s">
        <v>16</v>
      </c>
      <c r="G32" s="569" t="n">
        <v>3</v>
      </c>
      <c r="H32" s="523" t="s">
        <v>24</v>
      </c>
      <c r="I32" s="364" t="n">
        <f aca="false">SUM(E32)/4.53</f>
        <v>0.207873436350258</v>
      </c>
      <c r="J32" s="359"/>
      <c r="K32" s="555"/>
      <c r="L32" s="552"/>
      <c r="M32" s="552" t="n">
        <v>8</v>
      </c>
      <c r="N32" s="552"/>
      <c r="O32" s="552"/>
      <c r="P32" s="552"/>
      <c r="Q32" s="552"/>
      <c r="R32" s="571"/>
    </row>
    <row r="33" customFormat="false" ht="15" hidden="false" customHeight="true" outlineLevel="0" collapsed="false">
      <c r="A33" s="566" t="n">
        <v>29</v>
      </c>
      <c r="B33" s="370" t="n">
        <v>2</v>
      </c>
      <c r="C33" s="567" t="s">
        <v>390</v>
      </c>
      <c r="D33" s="98" t="n">
        <v>1977</v>
      </c>
      <c r="E33" s="568" t="n">
        <v>0.975</v>
      </c>
      <c r="F33" s="370" t="s">
        <v>45</v>
      </c>
      <c r="G33" s="569" t="n">
        <v>9</v>
      </c>
      <c r="H33" s="523" t="s">
        <v>77</v>
      </c>
      <c r="I33" s="364" t="n">
        <f aca="false">SUM(E33)/4.53</f>
        <v>0.21523178807947</v>
      </c>
      <c r="J33" s="391" t="s">
        <v>264</v>
      </c>
      <c r="K33" s="552"/>
      <c r="L33" s="552"/>
      <c r="M33" s="552"/>
      <c r="N33" s="552"/>
      <c r="O33" s="552"/>
      <c r="P33" s="552" t="n">
        <v>2</v>
      </c>
      <c r="Q33" s="552"/>
      <c r="R33" s="571"/>
    </row>
    <row r="34" customFormat="false" ht="15" hidden="false" customHeight="true" outlineLevel="0" collapsed="false">
      <c r="A34" s="566" t="n">
        <v>30</v>
      </c>
      <c r="B34" s="359" t="n">
        <v>4</v>
      </c>
      <c r="C34" s="515" t="s">
        <v>328</v>
      </c>
      <c r="D34" s="86" t="n">
        <v>1948</v>
      </c>
      <c r="E34" s="568" t="n">
        <v>0.9875</v>
      </c>
      <c r="F34" s="359" t="s">
        <v>32</v>
      </c>
      <c r="G34" s="569" t="n">
        <v>7</v>
      </c>
      <c r="H34" s="522" t="s">
        <v>22</v>
      </c>
      <c r="I34" s="364" t="n">
        <f aca="false">SUM(E34)/4.53</f>
        <v>0.217991169977925</v>
      </c>
      <c r="J34" s="359"/>
      <c r="K34" s="552"/>
      <c r="L34" s="552"/>
      <c r="M34" s="552"/>
      <c r="N34" s="552"/>
      <c r="O34" s="552" t="n">
        <v>4</v>
      </c>
      <c r="P34" s="552"/>
      <c r="Q34" s="552"/>
      <c r="R34" s="571"/>
    </row>
    <row r="35" customFormat="false" ht="15" hidden="false" customHeight="true" outlineLevel="0" collapsed="false">
      <c r="A35" s="566" t="n">
        <v>31</v>
      </c>
      <c r="B35" s="359" t="n">
        <v>3</v>
      </c>
      <c r="C35" s="515" t="s">
        <v>337</v>
      </c>
      <c r="D35" s="86" t="n">
        <v>1953</v>
      </c>
      <c r="E35" s="573" t="s">
        <v>197</v>
      </c>
      <c r="F35" s="359" t="s">
        <v>40</v>
      </c>
      <c r="G35" s="569" t="n">
        <v>8</v>
      </c>
      <c r="H35" s="522" t="s">
        <v>38</v>
      </c>
      <c r="I35" s="364"/>
      <c r="J35" s="359"/>
      <c r="K35" s="552"/>
      <c r="L35" s="552"/>
      <c r="M35" s="552"/>
      <c r="N35" s="552" t="n">
        <v>3</v>
      </c>
      <c r="O35" s="552"/>
      <c r="P35" s="552"/>
      <c r="Q35" s="552"/>
      <c r="R35" s="571"/>
    </row>
    <row r="36" customFormat="false" ht="15" hidden="false" customHeight="true" outlineLevel="0" collapsed="false">
      <c r="A36" s="566" t="n">
        <v>32</v>
      </c>
      <c r="B36" s="359" t="n">
        <v>4</v>
      </c>
      <c r="C36" s="567" t="s">
        <v>329</v>
      </c>
      <c r="D36" s="98" t="n">
        <v>1949</v>
      </c>
      <c r="E36" s="573" t="s">
        <v>180</v>
      </c>
      <c r="F36" s="370" t="s">
        <v>40</v>
      </c>
      <c r="G36" s="569" t="n">
        <v>7</v>
      </c>
      <c r="H36" s="518" t="s">
        <v>24</v>
      </c>
      <c r="I36" s="364"/>
      <c r="J36" s="359"/>
      <c r="K36" s="552"/>
      <c r="L36" s="552"/>
      <c r="M36" s="552"/>
      <c r="N36" s="552" t="n">
        <v>4</v>
      </c>
      <c r="O36" s="552"/>
      <c r="P36" s="552"/>
      <c r="Q36" s="552"/>
      <c r="R36" s="571"/>
    </row>
    <row r="37" customFormat="false" ht="15" hidden="false" customHeight="true" outlineLevel="0" collapsed="false">
      <c r="A37" s="566" t="n">
        <v>33</v>
      </c>
      <c r="B37" s="370" t="n">
        <v>9</v>
      </c>
      <c r="C37" s="567" t="s">
        <v>370</v>
      </c>
      <c r="D37" s="98" t="n">
        <v>1968</v>
      </c>
      <c r="E37" s="573" t="s">
        <v>391</v>
      </c>
      <c r="F37" s="370" t="s">
        <v>16</v>
      </c>
      <c r="G37" s="569" t="n">
        <v>2</v>
      </c>
      <c r="H37" s="523"/>
      <c r="I37" s="523"/>
      <c r="J37" s="391"/>
      <c r="K37" s="552"/>
      <c r="L37" s="552"/>
      <c r="M37" s="552" t="n">
        <v>9</v>
      </c>
      <c r="N37" s="552"/>
      <c r="O37" s="552"/>
      <c r="P37" s="552"/>
      <c r="Q37" s="552"/>
      <c r="R37" s="571"/>
    </row>
    <row r="38" customFormat="false" ht="15" hidden="false" customHeight="true" outlineLevel="0" collapsed="false">
      <c r="A38" s="566" t="n">
        <v>34</v>
      </c>
      <c r="B38" s="359" t="n">
        <v>10</v>
      </c>
      <c r="C38" s="524" t="s">
        <v>339</v>
      </c>
      <c r="D38" s="86" t="n">
        <v>1977</v>
      </c>
      <c r="E38" s="573" t="s">
        <v>184</v>
      </c>
      <c r="F38" s="359" t="s">
        <v>11</v>
      </c>
      <c r="G38" s="569" t="n">
        <v>1</v>
      </c>
      <c r="H38" s="522"/>
      <c r="I38" s="364"/>
      <c r="J38" s="359"/>
      <c r="K38" s="551"/>
      <c r="L38" s="551" t="n">
        <v>10</v>
      </c>
      <c r="M38" s="551"/>
      <c r="N38" s="551"/>
      <c r="O38" s="551"/>
      <c r="P38" s="551"/>
      <c r="Q38" s="551"/>
      <c r="R38" s="572"/>
    </row>
    <row r="39" customFormat="false" ht="15" hidden="false" customHeight="true" outlineLevel="0" collapsed="false">
      <c r="A39" s="566" t="n">
        <v>35</v>
      </c>
      <c r="B39" s="370" t="n">
        <v>10</v>
      </c>
      <c r="C39" s="567" t="s">
        <v>392</v>
      </c>
      <c r="D39" s="98" t="n">
        <v>1960</v>
      </c>
      <c r="E39" s="573" t="s">
        <v>191</v>
      </c>
      <c r="F39" s="370" t="s">
        <v>16</v>
      </c>
      <c r="G39" s="569" t="n">
        <v>1</v>
      </c>
      <c r="H39" s="523" t="s">
        <v>75</v>
      </c>
      <c r="I39" s="523"/>
      <c r="J39" s="391"/>
      <c r="K39" s="552"/>
      <c r="L39" s="552"/>
      <c r="M39" s="552" t="n">
        <v>10</v>
      </c>
      <c r="N39" s="552"/>
      <c r="O39" s="552"/>
      <c r="P39" s="552"/>
      <c r="Q39" s="552"/>
      <c r="R39" s="571"/>
    </row>
    <row r="40" customFormat="false" ht="15" hidden="false" customHeight="true" outlineLevel="0" collapsed="false">
      <c r="A40" s="566" t="n">
        <v>36</v>
      </c>
      <c r="B40" s="370" t="n">
        <v>1</v>
      </c>
      <c r="C40" s="567" t="s">
        <v>393</v>
      </c>
      <c r="D40" s="98" t="n">
        <v>1994</v>
      </c>
      <c r="E40" s="573" t="s">
        <v>130</v>
      </c>
      <c r="F40" s="370" t="s">
        <v>69</v>
      </c>
      <c r="G40" s="569" t="s">
        <v>156</v>
      </c>
      <c r="H40" s="523" t="s">
        <v>75</v>
      </c>
      <c r="I40" s="523"/>
      <c r="J40" s="391"/>
      <c r="K40" s="552"/>
      <c r="L40" s="552"/>
      <c r="M40" s="552"/>
      <c r="N40" s="552"/>
      <c r="O40" s="552"/>
      <c r="P40" s="552"/>
      <c r="Q40" s="552"/>
      <c r="R40" s="571" t="n">
        <v>1</v>
      </c>
    </row>
    <row r="41" customFormat="false" ht="15" hidden="false" customHeight="true" outlineLevel="0" collapsed="false">
      <c r="A41" s="566" t="n">
        <v>37</v>
      </c>
      <c r="B41" s="359" t="n">
        <v>2</v>
      </c>
      <c r="C41" s="515" t="s">
        <v>343</v>
      </c>
      <c r="D41" s="86" t="n">
        <v>1996</v>
      </c>
      <c r="E41" s="573" t="s">
        <v>394</v>
      </c>
      <c r="F41" s="359" t="s">
        <v>69</v>
      </c>
      <c r="G41" s="569" t="s">
        <v>156</v>
      </c>
      <c r="H41" s="522" t="s">
        <v>24</v>
      </c>
      <c r="I41" s="364"/>
      <c r="J41" s="359"/>
      <c r="K41" s="552"/>
      <c r="L41" s="552"/>
      <c r="M41" s="552"/>
      <c r="N41" s="552"/>
      <c r="O41" s="552"/>
      <c r="P41" s="552"/>
      <c r="Q41" s="552"/>
      <c r="R41" s="571" t="n">
        <v>2</v>
      </c>
    </row>
    <row r="42" customFormat="false" ht="15" hidden="false" customHeight="true" outlineLevel="0" collapsed="false">
      <c r="A42" s="566" t="n">
        <v>38</v>
      </c>
      <c r="B42" s="370" t="n">
        <v>11</v>
      </c>
      <c r="C42" s="567" t="s">
        <v>395</v>
      </c>
      <c r="D42" s="98" t="n">
        <v>1974</v>
      </c>
      <c r="E42" s="573" t="s">
        <v>137</v>
      </c>
      <c r="F42" s="370" t="s">
        <v>11</v>
      </c>
      <c r="G42" s="569" t="n">
        <v>0</v>
      </c>
      <c r="H42" s="523"/>
      <c r="I42" s="523"/>
      <c r="J42" s="391" t="s">
        <v>264</v>
      </c>
      <c r="K42" s="552"/>
      <c r="L42" s="552" t="n">
        <v>11</v>
      </c>
      <c r="M42" s="552"/>
      <c r="N42" s="552"/>
      <c r="O42" s="552"/>
      <c r="P42" s="552"/>
      <c r="Q42" s="552"/>
      <c r="R42" s="571"/>
    </row>
    <row r="43" customFormat="false" ht="15" hidden="false" customHeight="true" outlineLevel="0" collapsed="false">
      <c r="A43" s="566" t="n">
        <v>39</v>
      </c>
      <c r="B43" s="359" t="n">
        <v>1</v>
      </c>
      <c r="C43" s="515" t="s">
        <v>345</v>
      </c>
      <c r="D43" s="86" t="n">
        <v>1954</v>
      </c>
      <c r="E43" s="573" t="s">
        <v>206</v>
      </c>
      <c r="F43" s="359" t="s">
        <v>90</v>
      </c>
      <c r="G43" s="569" t="n">
        <v>10</v>
      </c>
      <c r="H43" s="522" t="s">
        <v>24</v>
      </c>
      <c r="I43" s="364"/>
      <c r="J43" s="359"/>
      <c r="K43" s="552"/>
      <c r="L43" s="552"/>
      <c r="M43" s="552"/>
      <c r="N43" s="552"/>
      <c r="O43" s="552"/>
      <c r="P43" s="552"/>
      <c r="Q43" s="552" t="n">
        <v>1</v>
      </c>
      <c r="R43" s="571"/>
    </row>
    <row r="44" customFormat="false" ht="15" hidden="false" customHeight="true" outlineLevel="0" collapsed="false">
      <c r="A44" s="566" t="n">
        <v>40</v>
      </c>
      <c r="B44" s="359" t="n">
        <v>5</v>
      </c>
      <c r="C44" s="515" t="s">
        <v>316</v>
      </c>
      <c r="D44" s="86" t="n">
        <v>1947</v>
      </c>
      <c r="E44" s="573" t="s">
        <v>206</v>
      </c>
      <c r="F44" s="359" t="s">
        <v>32</v>
      </c>
      <c r="G44" s="569" t="n">
        <v>6</v>
      </c>
      <c r="H44" s="522" t="s">
        <v>38</v>
      </c>
      <c r="I44" s="364"/>
      <c r="J44" s="359"/>
      <c r="K44" s="555"/>
      <c r="L44" s="552"/>
      <c r="M44" s="552"/>
      <c r="N44" s="552"/>
      <c r="O44" s="552" t="n">
        <v>5</v>
      </c>
      <c r="P44" s="552"/>
      <c r="Q44" s="552"/>
      <c r="R44" s="571"/>
    </row>
    <row r="45" customFormat="false" ht="15" hidden="false" customHeight="true" outlineLevel="0" collapsed="false">
      <c r="A45" s="566" t="n">
        <v>41</v>
      </c>
      <c r="B45" s="359" t="n">
        <v>2</v>
      </c>
      <c r="C45" s="515" t="s">
        <v>351</v>
      </c>
      <c r="D45" s="86" t="n">
        <v>1972</v>
      </c>
      <c r="E45" s="573" t="s">
        <v>229</v>
      </c>
      <c r="F45" s="359" t="s">
        <v>90</v>
      </c>
      <c r="G45" s="569" t="n">
        <v>9</v>
      </c>
      <c r="H45" s="522" t="s">
        <v>24</v>
      </c>
      <c r="I45" s="364"/>
      <c r="J45" s="359"/>
      <c r="K45" s="552"/>
      <c r="L45" s="552"/>
      <c r="M45" s="552"/>
      <c r="N45" s="552"/>
      <c r="O45" s="552"/>
      <c r="P45" s="552"/>
      <c r="Q45" s="552" t="n">
        <v>2</v>
      </c>
      <c r="R45" s="571"/>
    </row>
    <row r="46" customFormat="false" ht="15" hidden="false" customHeight="true" outlineLevel="0" collapsed="false">
      <c r="A46" s="566" t="n">
        <v>42</v>
      </c>
      <c r="B46" s="370" t="n">
        <v>3</v>
      </c>
      <c r="C46" s="567" t="s">
        <v>355</v>
      </c>
      <c r="D46" s="98" t="n">
        <v>1959</v>
      </c>
      <c r="E46" s="568" t="s">
        <v>146</v>
      </c>
      <c r="F46" s="359" t="s">
        <v>90</v>
      </c>
      <c r="G46" s="569" t="n">
        <v>8</v>
      </c>
      <c r="H46" s="523"/>
      <c r="I46" s="523"/>
      <c r="J46" s="391"/>
      <c r="K46" s="552"/>
      <c r="L46" s="552"/>
      <c r="M46" s="552"/>
      <c r="N46" s="552"/>
      <c r="O46" s="552"/>
      <c r="P46" s="552"/>
      <c r="Q46" s="552" t="n">
        <v>3</v>
      </c>
      <c r="R46" s="571"/>
    </row>
    <row r="47" customFormat="false" ht="15" hidden="false" customHeight="true" outlineLevel="0" collapsed="false">
      <c r="A47" s="585" t="n">
        <v>43</v>
      </c>
      <c r="B47" s="586" t="n">
        <v>4</v>
      </c>
      <c r="C47" s="587" t="s">
        <v>357</v>
      </c>
      <c r="D47" s="588" t="n">
        <v>1960</v>
      </c>
      <c r="E47" s="589" t="s">
        <v>146</v>
      </c>
      <c r="F47" s="586" t="s">
        <v>90</v>
      </c>
      <c r="G47" s="590" t="n">
        <v>7</v>
      </c>
      <c r="H47" s="591"/>
      <c r="I47" s="592"/>
      <c r="J47" s="586"/>
      <c r="K47" s="593"/>
      <c r="L47" s="593"/>
      <c r="M47" s="593"/>
      <c r="N47" s="593"/>
      <c r="O47" s="593"/>
      <c r="P47" s="593"/>
      <c r="Q47" s="593" t="n">
        <v>4</v>
      </c>
      <c r="R47" s="594"/>
    </row>
    <row r="49" customFormat="false" ht="12.75" hidden="false" customHeight="false" outlineLevel="0" collapsed="false">
      <c r="A49" s="583" t="s">
        <v>396</v>
      </c>
      <c r="B49" s="583"/>
      <c r="C49" s="583"/>
      <c r="D49" s="583"/>
      <c r="E49" s="583"/>
      <c r="F49" s="583"/>
      <c r="G49" s="583"/>
      <c r="H49" s="583"/>
      <c r="I49" s="583"/>
      <c r="J49" s="583"/>
    </row>
    <row r="50" customFormat="false" ht="12.75" hidden="false" customHeight="false" outlineLevel="0" collapsed="false">
      <c r="A50" s="583"/>
      <c r="B50" s="583"/>
      <c r="C50" s="583"/>
      <c r="D50" s="583"/>
      <c r="E50" s="583"/>
      <c r="F50" s="583"/>
      <c r="G50" s="583"/>
      <c r="H50" s="583"/>
      <c r="I50" s="583"/>
      <c r="J50" s="583"/>
    </row>
    <row r="52" customFormat="false" ht="12.75" hidden="false" customHeight="false" outlineLevel="0" collapsed="false">
      <c r="A52" s="595" t="s">
        <v>397</v>
      </c>
      <c r="B52" s="595"/>
      <c r="C52" s="595"/>
      <c r="D52" s="595"/>
      <c r="E52" s="595"/>
      <c r="F52" s="595"/>
      <c r="G52" s="595"/>
      <c r="H52" s="595"/>
      <c r="I52" s="595"/>
      <c r="J52" s="595"/>
    </row>
    <row r="77" customFormat="false" ht="12.75" hidden="false" customHeight="false" outlineLevel="0" collapsed="false">
      <c r="B77" s="311"/>
    </row>
    <row r="78" customFormat="false" ht="12.75" hidden="false" customHeight="false" outlineLevel="0" collapsed="false">
      <c r="B78" s="311"/>
    </row>
    <row r="79" customFormat="false" ht="12.75" hidden="false" customHeight="false" outlineLevel="0" collapsed="false">
      <c r="B79" s="311"/>
    </row>
    <row r="80" customFormat="false" ht="12.75" hidden="false" customHeight="false" outlineLevel="0" collapsed="false">
      <c r="B80" s="311"/>
    </row>
    <row r="81" customFormat="false" ht="12.75" hidden="false" customHeight="false" outlineLevel="0" collapsed="false">
      <c r="B81" s="311"/>
    </row>
    <row r="82" customFormat="false" ht="12.75" hidden="false" customHeight="false" outlineLevel="0" collapsed="false">
      <c r="B82" s="311"/>
    </row>
    <row r="83" customFormat="false" ht="12.75" hidden="false" customHeight="false" outlineLevel="0" collapsed="false">
      <c r="B83" s="311"/>
    </row>
    <row r="84" customFormat="false" ht="12.75" hidden="false" customHeight="false" outlineLevel="0" collapsed="false">
      <c r="B84" s="311"/>
    </row>
    <row r="85" customFormat="false" ht="12.75" hidden="false" customHeight="false" outlineLevel="0" collapsed="false">
      <c r="B85" s="311"/>
    </row>
    <row r="86" customFormat="false" ht="12.75" hidden="false" customHeight="false" outlineLevel="0" collapsed="false">
      <c r="B86" s="311"/>
    </row>
    <row r="87" customFormat="false" ht="12.75" hidden="false" customHeight="false" outlineLevel="0" collapsed="false">
      <c r="B87" s="311"/>
    </row>
    <row r="88" customFormat="false" ht="12.75" hidden="false" customHeight="false" outlineLevel="0" collapsed="false">
      <c r="B88" s="311"/>
    </row>
    <row r="89" customFormat="false" ht="12.75" hidden="false" customHeight="false" outlineLevel="0" collapsed="false">
      <c r="B89" s="311"/>
    </row>
    <row r="90" customFormat="false" ht="12.75" hidden="false" customHeight="false" outlineLevel="0" collapsed="false">
      <c r="B90" s="311"/>
    </row>
    <row r="91" customFormat="false" ht="12.75" hidden="false" customHeight="false" outlineLevel="0" collapsed="false">
      <c r="B91" s="311"/>
    </row>
    <row r="92" customFormat="false" ht="12.75" hidden="false" customHeight="false" outlineLevel="0" collapsed="false">
      <c r="B92" s="311"/>
    </row>
  </sheetData>
  <autoFilter ref="A4:R47"/>
  <mergeCells count="16">
    <mergeCell ref="A1:H1"/>
    <mergeCell ref="I1:J3"/>
    <mergeCell ref="K1:O1"/>
    <mergeCell ref="P1:Q1"/>
    <mergeCell ref="R1:R3"/>
    <mergeCell ref="A2:H2"/>
    <mergeCell ref="K2:K3"/>
    <mergeCell ref="L2:L3"/>
    <mergeCell ref="M2:M3"/>
    <mergeCell ref="N2:N3"/>
    <mergeCell ref="O2:O3"/>
    <mergeCell ref="P2:P3"/>
    <mergeCell ref="Q2:Q3"/>
    <mergeCell ref="A3:H3"/>
    <mergeCell ref="A49:J50"/>
    <mergeCell ref="A52:J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42"/>
    <col collapsed="false" customWidth="true" hidden="false" outlineLevel="0" max="2" min="2" style="312" width="2.84"/>
    <col collapsed="false" customWidth="true" hidden="false" outlineLevel="0" max="3" min="3" style="311" width="17.99"/>
    <col collapsed="false" customWidth="true" hidden="false" outlineLevel="0" max="4" min="4" style="312" width="4.56"/>
    <col collapsed="false" customWidth="true" hidden="false" outlineLevel="0" max="5" min="5" style="313" width="8.41"/>
    <col collapsed="false" customWidth="true" hidden="false" outlineLevel="0" max="6" min="6" style="312" width="3.7"/>
    <col collapsed="false" customWidth="true" hidden="false" outlineLevel="0" max="7" min="7" style="313" width="3.56"/>
    <col collapsed="false" customWidth="true" hidden="false" outlineLevel="0" max="8" min="8" style="314" width="17.42"/>
    <col collapsed="false" customWidth="true" hidden="false" outlineLevel="0" max="9" min="9" style="311" width="5.28"/>
    <col collapsed="false" customWidth="true" hidden="false" outlineLevel="0" max="10" min="10" style="311" width="7.42"/>
    <col collapsed="false" customWidth="true" hidden="false" outlineLevel="0" max="18" min="11" style="355" width="2.7"/>
    <col collapsed="false" customWidth="false" hidden="false" outlineLevel="0" max="257" min="19" style="355" width="9.14"/>
  </cols>
  <sheetData>
    <row r="1" s="404" customFormat="true" ht="15.75" hidden="false" customHeight="true" outlineLevel="0" collapsed="false">
      <c r="A1" s="492" t="s">
        <v>248</v>
      </c>
      <c r="B1" s="492"/>
      <c r="C1" s="492"/>
      <c r="D1" s="492"/>
      <c r="E1" s="492"/>
      <c r="F1" s="492"/>
      <c r="G1" s="492"/>
      <c r="H1" s="492"/>
      <c r="I1" s="596" t="s">
        <v>265</v>
      </c>
      <c r="J1" s="596"/>
      <c r="K1" s="494" t="s">
        <v>242</v>
      </c>
      <c r="L1" s="494"/>
      <c r="M1" s="494"/>
      <c r="N1" s="494"/>
      <c r="O1" s="494"/>
      <c r="P1" s="495" t="s">
        <v>243</v>
      </c>
      <c r="Q1" s="495"/>
      <c r="R1" s="597" t="s">
        <v>266</v>
      </c>
    </row>
    <row r="2" s="404" customFormat="true" ht="28.5" hidden="false" customHeight="true" outlineLevel="0" collapsed="false">
      <c r="A2" s="598" t="s">
        <v>398</v>
      </c>
      <c r="B2" s="598"/>
      <c r="C2" s="598"/>
      <c r="D2" s="598"/>
      <c r="E2" s="598"/>
      <c r="F2" s="598"/>
      <c r="G2" s="598"/>
      <c r="H2" s="598"/>
      <c r="I2" s="596"/>
      <c r="J2" s="596"/>
      <c r="K2" s="599" t="s">
        <v>268</v>
      </c>
      <c r="L2" s="599" t="s">
        <v>269</v>
      </c>
      <c r="M2" s="599" t="s">
        <v>270</v>
      </c>
      <c r="N2" s="599" t="s">
        <v>271</v>
      </c>
      <c r="O2" s="599" t="s">
        <v>272</v>
      </c>
      <c r="P2" s="600" t="s">
        <v>273</v>
      </c>
      <c r="Q2" s="599" t="s">
        <v>274</v>
      </c>
      <c r="R2" s="597"/>
    </row>
    <row r="3" customFormat="false" ht="18" hidden="false" customHeight="true" outlineLevel="0" collapsed="false">
      <c r="A3" s="498" t="s">
        <v>250</v>
      </c>
      <c r="B3" s="498"/>
      <c r="C3" s="498"/>
      <c r="D3" s="498"/>
      <c r="E3" s="498"/>
      <c r="F3" s="498"/>
      <c r="G3" s="498"/>
      <c r="H3" s="498"/>
      <c r="I3" s="596"/>
      <c r="J3" s="596"/>
      <c r="K3" s="599"/>
      <c r="L3" s="599"/>
      <c r="M3" s="599"/>
      <c r="N3" s="599"/>
      <c r="O3" s="599"/>
      <c r="P3" s="600"/>
      <c r="Q3" s="599"/>
      <c r="R3" s="597"/>
    </row>
    <row r="4" customFormat="false" ht="12.75" hidden="false" customHeight="false" outlineLevel="0" collapsed="false">
      <c r="A4" s="601" t="s">
        <v>251</v>
      </c>
      <c r="B4" s="602" t="s">
        <v>3</v>
      </c>
      <c r="C4" s="602" t="s">
        <v>5</v>
      </c>
      <c r="D4" s="603" t="s">
        <v>252</v>
      </c>
      <c r="E4" s="604" t="s">
        <v>4</v>
      </c>
      <c r="F4" s="605" t="s">
        <v>2</v>
      </c>
      <c r="G4" s="606" t="s">
        <v>253</v>
      </c>
      <c r="H4" s="602" t="s">
        <v>254</v>
      </c>
      <c r="I4" s="602" t="s">
        <v>255</v>
      </c>
      <c r="J4" s="602" t="s">
        <v>256</v>
      </c>
      <c r="K4" s="607" t="s">
        <v>8</v>
      </c>
      <c r="L4" s="607" t="s">
        <v>11</v>
      </c>
      <c r="M4" s="607" t="s">
        <v>16</v>
      </c>
      <c r="N4" s="607" t="s">
        <v>40</v>
      </c>
      <c r="O4" s="607" t="s">
        <v>32</v>
      </c>
      <c r="P4" s="608" t="s">
        <v>45</v>
      </c>
      <c r="Q4" s="609" t="s">
        <v>90</v>
      </c>
      <c r="R4" s="610" t="s">
        <v>69</v>
      </c>
    </row>
    <row r="5" customFormat="false" ht="15" hidden="false" customHeight="true" outlineLevel="0" collapsed="false">
      <c r="A5" s="611" t="n">
        <v>1</v>
      </c>
      <c r="B5" s="506" t="n">
        <v>1</v>
      </c>
      <c r="C5" s="612" t="s">
        <v>295</v>
      </c>
      <c r="D5" s="359" t="n">
        <v>1963</v>
      </c>
      <c r="E5" s="613" t="n">
        <v>0.743055555555556</v>
      </c>
      <c r="F5" s="359" t="s">
        <v>16</v>
      </c>
      <c r="G5" s="614" t="n">
        <v>10</v>
      </c>
      <c r="H5" s="615" t="s">
        <v>35</v>
      </c>
      <c r="I5" s="464" t="n">
        <f aca="false">SUM(E5)/4.53</f>
        <v>0.164029923963699</v>
      </c>
      <c r="J5" s="616" t="s">
        <v>399</v>
      </c>
      <c r="K5" s="617"/>
      <c r="L5" s="618"/>
      <c r="M5" s="618" t="n">
        <v>1</v>
      </c>
      <c r="N5" s="618"/>
      <c r="O5" s="619"/>
      <c r="P5" s="620"/>
      <c r="Q5" s="621"/>
      <c r="R5" s="622"/>
    </row>
    <row r="6" customFormat="false" ht="15" hidden="false" customHeight="true" outlineLevel="0" collapsed="false">
      <c r="A6" s="623" t="n">
        <v>2</v>
      </c>
      <c r="B6" s="359" t="n">
        <v>2</v>
      </c>
      <c r="C6" s="612" t="s">
        <v>363</v>
      </c>
      <c r="D6" s="359" t="n">
        <v>1963</v>
      </c>
      <c r="E6" s="613" t="n">
        <v>0.759722222222222</v>
      </c>
      <c r="F6" s="359" t="s">
        <v>16</v>
      </c>
      <c r="G6" s="614" t="n">
        <v>9</v>
      </c>
      <c r="H6" s="615" t="s">
        <v>38</v>
      </c>
      <c r="I6" s="464" t="n">
        <f aca="false">SUM(E6)/4.53</f>
        <v>0.167709099828305</v>
      </c>
      <c r="J6" s="359"/>
      <c r="K6" s="624"/>
      <c r="L6" s="625"/>
      <c r="M6" s="625" t="n">
        <v>2</v>
      </c>
      <c r="N6" s="625"/>
      <c r="O6" s="626"/>
      <c r="P6" s="627"/>
      <c r="Q6" s="628"/>
      <c r="R6" s="629"/>
    </row>
    <row r="7" customFormat="false" ht="15" hidden="false" customHeight="true" outlineLevel="0" collapsed="false">
      <c r="A7" s="623" t="n">
        <v>3</v>
      </c>
      <c r="B7" s="359" t="n">
        <v>3</v>
      </c>
      <c r="C7" s="612" t="s">
        <v>324</v>
      </c>
      <c r="D7" s="359" t="n">
        <v>1968</v>
      </c>
      <c r="E7" s="613" t="n">
        <v>0.794444444444444</v>
      </c>
      <c r="F7" s="359" t="s">
        <v>16</v>
      </c>
      <c r="G7" s="614" t="n">
        <v>8</v>
      </c>
      <c r="H7" s="615" t="s">
        <v>38</v>
      </c>
      <c r="I7" s="464" t="n">
        <f aca="false">SUM(E7)/4.53</f>
        <v>0.175374049546235</v>
      </c>
      <c r="J7" s="359"/>
      <c r="K7" s="630"/>
      <c r="L7" s="631"/>
      <c r="M7" s="631" t="n">
        <v>3</v>
      </c>
      <c r="N7" s="631"/>
      <c r="O7" s="343"/>
      <c r="P7" s="632"/>
      <c r="Q7" s="633"/>
      <c r="R7" s="634"/>
    </row>
    <row r="8" customFormat="false" ht="15" hidden="false" customHeight="true" outlineLevel="0" collapsed="false">
      <c r="A8" s="623" t="n">
        <v>4</v>
      </c>
      <c r="B8" s="359" t="n">
        <v>1</v>
      </c>
      <c r="C8" s="612" t="s">
        <v>300</v>
      </c>
      <c r="D8" s="359" t="n">
        <v>1972</v>
      </c>
      <c r="E8" s="613" t="n">
        <v>0.802083333333333</v>
      </c>
      <c r="F8" s="359" t="s">
        <v>11</v>
      </c>
      <c r="G8" s="614" t="n">
        <v>10</v>
      </c>
      <c r="H8" s="615" t="s">
        <v>58</v>
      </c>
      <c r="I8" s="464" t="n">
        <f aca="false">SUM(E8)/4.53</f>
        <v>0.17706033848418</v>
      </c>
      <c r="J8" s="359"/>
      <c r="K8" s="630"/>
      <c r="L8" s="631" t="n">
        <v>1</v>
      </c>
      <c r="M8" s="631"/>
      <c r="N8" s="631"/>
      <c r="O8" s="343"/>
      <c r="P8" s="632"/>
      <c r="Q8" s="633"/>
      <c r="R8" s="634"/>
    </row>
    <row r="9" customFormat="false" ht="15" hidden="false" customHeight="true" outlineLevel="0" collapsed="false">
      <c r="A9" s="623" t="n">
        <v>5</v>
      </c>
      <c r="B9" s="359" t="n">
        <v>2</v>
      </c>
      <c r="C9" s="635" t="s">
        <v>387</v>
      </c>
      <c r="D9" s="370" t="n">
        <v>1976</v>
      </c>
      <c r="E9" s="613" t="n">
        <v>0.813194444444444</v>
      </c>
      <c r="F9" s="370" t="s">
        <v>11</v>
      </c>
      <c r="G9" s="614" t="n">
        <v>9</v>
      </c>
      <c r="H9" s="636" t="s">
        <v>24</v>
      </c>
      <c r="I9" s="464" t="n">
        <f aca="false">SUM(E9)/4.53</f>
        <v>0.179513122393917</v>
      </c>
      <c r="J9" s="359"/>
      <c r="K9" s="630"/>
      <c r="L9" s="631" t="n">
        <v>2</v>
      </c>
      <c r="M9" s="631"/>
      <c r="N9" s="631"/>
      <c r="O9" s="343"/>
      <c r="P9" s="632"/>
      <c r="Q9" s="633"/>
      <c r="R9" s="634"/>
    </row>
    <row r="10" customFormat="false" ht="15" hidden="false" customHeight="true" outlineLevel="0" collapsed="false">
      <c r="A10" s="623" t="n">
        <v>6</v>
      </c>
      <c r="B10" s="359" t="n">
        <v>4</v>
      </c>
      <c r="C10" s="612" t="s">
        <v>302</v>
      </c>
      <c r="D10" s="359" t="n">
        <v>1968</v>
      </c>
      <c r="E10" s="613" t="n">
        <v>0.81875</v>
      </c>
      <c r="F10" s="359" t="s">
        <v>16</v>
      </c>
      <c r="G10" s="614" t="n">
        <v>7</v>
      </c>
      <c r="H10" s="615" t="s">
        <v>38</v>
      </c>
      <c r="I10" s="464" t="n">
        <f aca="false">SUM(E10)/4.53</f>
        <v>0.180739514348786</v>
      </c>
      <c r="J10" s="359" t="s">
        <v>400</v>
      </c>
      <c r="K10" s="624"/>
      <c r="L10" s="625"/>
      <c r="M10" s="625" t="n">
        <v>4</v>
      </c>
      <c r="N10" s="625"/>
      <c r="O10" s="626"/>
      <c r="P10" s="627"/>
      <c r="Q10" s="628"/>
      <c r="R10" s="629"/>
    </row>
    <row r="11" customFormat="false" ht="15" hidden="false" customHeight="true" outlineLevel="0" collapsed="false">
      <c r="A11" s="623" t="n">
        <v>7</v>
      </c>
      <c r="B11" s="359" t="n">
        <v>1</v>
      </c>
      <c r="C11" s="637" t="s">
        <v>308</v>
      </c>
      <c r="D11" s="359" t="n">
        <v>1949</v>
      </c>
      <c r="E11" s="613" t="n">
        <v>0.859027777777778</v>
      </c>
      <c r="F11" s="359" t="s">
        <v>40</v>
      </c>
      <c r="G11" s="614" t="n">
        <v>10</v>
      </c>
      <c r="H11" s="615" t="s">
        <v>38</v>
      </c>
      <c r="I11" s="464" t="n">
        <f aca="false">SUM(E11)/4.53</f>
        <v>0.189630856021585</v>
      </c>
      <c r="J11" s="359"/>
      <c r="K11" s="630"/>
      <c r="L11" s="631"/>
      <c r="M11" s="631"/>
      <c r="N11" s="631" t="n">
        <v>1</v>
      </c>
      <c r="O11" s="343"/>
      <c r="P11" s="632"/>
      <c r="Q11" s="633"/>
      <c r="R11" s="634"/>
    </row>
    <row r="12" customFormat="false" ht="15" hidden="false" customHeight="true" outlineLevel="0" collapsed="false">
      <c r="A12" s="623" t="n">
        <v>8</v>
      </c>
      <c r="B12" s="359" t="n">
        <v>3</v>
      </c>
      <c r="C12" s="612" t="s">
        <v>304</v>
      </c>
      <c r="D12" s="359" t="n">
        <v>1973</v>
      </c>
      <c r="E12" s="613" t="n">
        <v>0.861805555555556</v>
      </c>
      <c r="F12" s="359" t="s">
        <v>11</v>
      </c>
      <c r="G12" s="614" t="n">
        <v>8</v>
      </c>
      <c r="H12" s="615" t="s">
        <v>22</v>
      </c>
      <c r="I12" s="464" t="n">
        <f aca="false">SUM(E12)/4.53</f>
        <v>0.190244051999019</v>
      </c>
      <c r="J12" s="359"/>
      <c r="K12" s="630"/>
      <c r="L12" s="631" t="n">
        <v>3</v>
      </c>
      <c r="M12" s="631"/>
      <c r="N12" s="631"/>
      <c r="O12" s="343"/>
      <c r="P12" s="632"/>
      <c r="Q12" s="633"/>
      <c r="R12" s="634"/>
    </row>
    <row r="13" customFormat="false" ht="15" hidden="false" customHeight="true" outlineLevel="0" collapsed="false">
      <c r="A13" s="623" t="n">
        <v>9</v>
      </c>
      <c r="B13" s="359" t="n">
        <v>1</v>
      </c>
      <c r="C13" s="612" t="s">
        <v>316</v>
      </c>
      <c r="D13" s="359" t="n">
        <v>1947</v>
      </c>
      <c r="E13" s="613" t="n">
        <v>0.873611111111111</v>
      </c>
      <c r="F13" s="359" t="s">
        <v>32</v>
      </c>
      <c r="G13" s="614" t="n">
        <v>10</v>
      </c>
      <c r="H13" s="615" t="s">
        <v>38</v>
      </c>
      <c r="I13" s="464" t="n">
        <f aca="false">SUM(E13)/4.53</f>
        <v>0.192850134903115</v>
      </c>
      <c r="J13" s="359"/>
      <c r="K13" s="630"/>
      <c r="L13" s="631"/>
      <c r="M13" s="631"/>
      <c r="N13" s="631"/>
      <c r="O13" s="343" t="n">
        <v>1</v>
      </c>
      <c r="P13" s="632"/>
      <c r="Q13" s="633"/>
      <c r="R13" s="634"/>
    </row>
    <row r="14" customFormat="false" ht="15" hidden="false" customHeight="true" outlineLevel="0" collapsed="false">
      <c r="A14" s="623" t="n">
        <v>10</v>
      </c>
      <c r="B14" s="359" t="n">
        <v>5</v>
      </c>
      <c r="C14" s="635" t="s">
        <v>314</v>
      </c>
      <c r="D14" s="370" t="n">
        <v>1967</v>
      </c>
      <c r="E14" s="613" t="n">
        <v>0.875</v>
      </c>
      <c r="F14" s="370" t="s">
        <v>16</v>
      </c>
      <c r="G14" s="614" t="n">
        <v>6</v>
      </c>
      <c r="H14" s="636" t="s">
        <v>24</v>
      </c>
      <c r="I14" s="464" t="n">
        <f aca="false">SUM(E14)/4.53</f>
        <v>0.193156732891832</v>
      </c>
      <c r="J14" s="359"/>
      <c r="K14" s="630"/>
      <c r="L14" s="631"/>
      <c r="M14" s="631" t="n">
        <v>5</v>
      </c>
      <c r="N14" s="631"/>
      <c r="O14" s="343"/>
      <c r="P14" s="632"/>
      <c r="Q14" s="633"/>
      <c r="R14" s="634"/>
    </row>
    <row r="15" customFormat="false" ht="15" hidden="false" customHeight="true" outlineLevel="0" collapsed="false">
      <c r="A15" s="623" t="n">
        <v>11</v>
      </c>
      <c r="B15" s="359" t="n">
        <v>4</v>
      </c>
      <c r="C15" s="612" t="s">
        <v>375</v>
      </c>
      <c r="D15" s="359" t="n">
        <v>1973</v>
      </c>
      <c r="E15" s="613" t="n">
        <v>0.900694444444445</v>
      </c>
      <c r="F15" s="359" t="s">
        <v>11</v>
      </c>
      <c r="G15" s="614" t="n">
        <v>7</v>
      </c>
      <c r="H15" s="615" t="s">
        <v>38</v>
      </c>
      <c r="I15" s="464" t="n">
        <f aca="false">SUM(E15)/4.53</f>
        <v>0.1988287956831</v>
      </c>
      <c r="J15" s="359"/>
      <c r="K15" s="630"/>
      <c r="L15" s="631" t="n">
        <v>4</v>
      </c>
      <c r="M15" s="631"/>
      <c r="N15" s="631"/>
      <c r="O15" s="343"/>
      <c r="P15" s="632"/>
      <c r="Q15" s="633"/>
      <c r="R15" s="634"/>
    </row>
    <row r="16" customFormat="false" ht="15" hidden="false" customHeight="true" outlineLevel="0" collapsed="false">
      <c r="A16" s="623" t="n">
        <v>12</v>
      </c>
      <c r="B16" s="359" t="n">
        <v>6</v>
      </c>
      <c r="C16" s="612" t="s">
        <v>401</v>
      </c>
      <c r="D16" s="359" t="n">
        <v>1968</v>
      </c>
      <c r="E16" s="613" t="n">
        <v>0.905555555555556</v>
      </c>
      <c r="F16" s="359" t="s">
        <v>16</v>
      </c>
      <c r="G16" s="614" t="n">
        <v>5</v>
      </c>
      <c r="H16" s="615" t="s">
        <v>20</v>
      </c>
      <c r="I16" s="464" t="n">
        <f aca="false">SUM(E16)/4.53</f>
        <v>0.199901888643611</v>
      </c>
      <c r="J16" s="359" t="s">
        <v>400</v>
      </c>
      <c r="K16" s="638"/>
      <c r="L16" s="631"/>
      <c r="M16" s="631" t="n">
        <v>6</v>
      </c>
      <c r="N16" s="631"/>
      <c r="O16" s="343"/>
      <c r="P16" s="632"/>
      <c r="Q16" s="633"/>
      <c r="R16" s="634"/>
    </row>
    <row r="17" customFormat="false" ht="15" hidden="false" customHeight="true" outlineLevel="0" collapsed="false">
      <c r="A17" s="623" t="n">
        <v>13</v>
      </c>
      <c r="B17" s="359" t="n">
        <v>7</v>
      </c>
      <c r="C17" s="637" t="s">
        <v>378</v>
      </c>
      <c r="D17" s="359" t="n">
        <v>1960</v>
      </c>
      <c r="E17" s="613" t="n">
        <v>0.913888888888889</v>
      </c>
      <c r="F17" s="359" t="s">
        <v>16</v>
      </c>
      <c r="G17" s="614" t="n">
        <v>4</v>
      </c>
      <c r="H17" s="615" t="s">
        <v>73</v>
      </c>
      <c r="I17" s="464" t="n">
        <f aca="false">SUM(E17)/4.53</f>
        <v>0.201741476575914</v>
      </c>
      <c r="J17" s="359"/>
      <c r="K17" s="638"/>
      <c r="L17" s="631"/>
      <c r="M17" s="631" t="n">
        <v>7</v>
      </c>
      <c r="N17" s="631"/>
      <c r="O17" s="343"/>
      <c r="P17" s="632"/>
      <c r="Q17" s="633"/>
      <c r="R17" s="634"/>
    </row>
    <row r="18" customFormat="false" ht="15" hidden="false" customHeight="true" outlineLevel="0" collapsed="false">
      <c r="A18" s="623" t="n">
        <v>14</v>
      </c>
      <c r="B18" s="359" t="n">
        <v>8</v>
      </c>
      <c r="C18" s="635" t="s">
        <v>368</v>
      </c>
      <c r="D18" s="370" t="n">
        <v>1965</v>
      </c>
      <c r="E18" s="613" t="n">
        <v>0.920138888888889</v>
      </c>
      <c r="F18" s="370" t="s">
        <v>16</v>
      </c>
      <c r="G18" s="614" t="n">
        <v>3</v>
      </c>
      <c r="H18" s="615"/>
      <c r="I18" s="464" t="n">
        <f aca="false">SUM(E18)/4.53</f>
        <v>0.203121167525141</v>
      </c>
      <c r="J18" s="359"/>
      <c r="K18" s="638"/>
      <c r="L18" s="631"/>
      <c r="M18" s="631" t="n">
        <v>8</v>
      </c>
      <c r="N18" s="631"/>
      <c r="O18" s="343"/>
      <c r="P18" s="632"/>
      <c r="Q18" s="633"/>
      <c r="R18" s="634"/>
    </row>
    <row r="19" customFormat="false" ht="15" hidden="false" customHeight="true" outlineLevel="0" collapsed="false">
      <c r="A19" s="623" t="n">
        <v>15</v>
      </c>
      <c r="B19" s="359" t="n">
        <v>5</v>
      </c>
      <c r="C19" s="637" t="s">
        <v>402</v>
      </c>
      <c r="D19" s="359" t="n">
        <v>1975</v>
      </c>
      <c r="E19" s="613" t="n">
        <v>0.93125</v>
      </c>
      <c r="F19" s="359" t="s">
        <v>11</v>
      </c>
      <c r="G19" s="614" t="n">
        <v>6</v>
      </c>
      <c r="H19" s="639"/>
      <c r="I19" s="464" t="n">
        <f aca="false">SUM(E19)/4.53</f>
        <v>0.205573951434879</v>
      </c>
      <c r="J19" s="359"/>
      <c r="K19" s="638"/>
      <c r="L19" s="631" t="n">
        <v>5</v>
      </c>
      <c r="M19" s="631"/>
      <c r="N19" s="631"/>
      <c r="O19" s="343"/>
      <c r="P19" s="632"/>
      <c r="Q19" s="633"/>
      <c r="R19" s="634"/>
    </row>
    <row r="20" customFormat="false" ht="15" hidden="false" customHeight="true" outlineLevel="0" collapsed="false">
      <c r="A20" s="623" t="n">
        <v>16</v>
      </c>
      <c r="B20" s="359" t="n">
        <v>6</v>
      </c>
      <c r="C20" s="612" t="s">
        <v>321</v>
      </c>
      <c r="D20" s="359" t="n">
        <v>1977</v>
      </c>
      <c r="E20" s="613" t="n">
        <v>0.932638888888889</v>
      </c>
      <c r="F20" s="359" t="s">
        <v>11</v>
      </c>
      <c r="G20" s="614" t="n">
        <v>5</v>
      </c>
      <c r="H20" s="636"/>
      <c r="I20" s="464" t="n">
        <f aca="false">SUM(E20)/4.53</f>
        <v>0.205880549423596</v>
      </c>
      <c r="J20" s="359"/>
      <c r="K20" s="638"/>
      <c r="L20" s="631" t="n">
        <v>6</v>
      </c>
      <c r="M20" s="631"/>
      <c r="N20" s="631"/>
      <c r="O20" s="343"/>
      <c r="P20" s="632"/>
      <c r="Q20" s="633"/>
      <c r="R20" s="634"/>
    </row>
    <row r="21" customFormat="false" ht="15" hidden="false" customHeight="true" outlineLevel="0" collapsed="false">
      <c r="A21" s="623" t="n">
        <v>17</v>
      </c>
      <c r="B21" s="359" t="n">
        <v>1</v>
      </c>
      <c r="C21" s="637" t="s">
        <v>309</v>
      </c>
      <c r="D21" s="359" t="n">
        <v>1986</v>
      </c>
      <c r="E21" s="613" t="n">
        <v>0.936111111111111</v>
      </c>
      <c r="F21" s="359" t="s">
        <v>45</v>
      </c>
      <c r="G21" s="614" t="n">
        <v>10</v>
      </c>
      <c r="H21" s="615" t="s">
        <v>24</v>
      </c>
      <c r="I21" s="464" t="n">
        <f aca="false">SUM(E21)/4.53</f>
        <v>0.206647044395389</v>
      </c>
      <c r="J21" s="359"/>
      <c r="K21" s="638"/>
      <c r="L21" s="631"/>
      <c r="M21" s="631"/>
      <c r="N21" s="631"/>
      <c r="O21" s="343"/>
      <c r="P21" s="632" t="n">
        <v>1</v>
      </c>
      <c r="Q21" s="633"/>
      <c r="R21" s="634"/>
    </row>
    <row r="22" customFormat="false" ht="15" hidden="false" customHeight="true" outlineLevel="0" collapsed="false">
      <c r="A22" s="623" t="n">
        <v>18</v>
      </c>
      <c r="B22" s="359" t="n">
        <v>2</v>
      </c>
      <c r="C22" s="612" t="s">
        <v>328</v>
      </c>
      <c r="D22" s="359" t="n">
        <v>1948</v>
      </c>
      <c r="E22" s="613" t="n">
        <v>0.944444444444445</v>
      </c>
      <c r="F22" s="359" t="s">
        <v>32</v>
      </c>
      <c r="G22" s="614" t="n">
        <v>9</v>
      </c>
      <c r="H22" s="615" t="s">
        <v>22</v>
      </c>
      <c r="I22" s="464" t="n">
        <f aca="false">SUM(E22)/4.53</f>
        <v>0.208486632327692</v>
      </c>
      <c r="J22" s="359"/>
      <c r="K22" s="638"/>
      <c r="L22" s="631"/>
      <c r="M22" s="631"/>
      <c r="N22" s="631"/>
      <c r="O22" s="343" t="n">
        <v>2</v>
      </c>
      <c r="P22" s="632"/>
      <c r="Q22" s="633"/>
      <c r="R22" s="634"/>
    </row>
    <row r="23" customFormat="false" ht="15" hidden="false" customHeight="true" outlineLevel="0" collapsed="false">
      <c r="A23" s="623" t="n">
        <v>19</v>
      </c>
      <c r="B23" s="359" t="n">
        <v>7</v>
      </c>
      <c r="C23" s="637" t="s">
        <v>339</v>
      </c>
      <c r="D23" s="359" t="n">
        <v>1977</v>
      </c>
      <c r="E23" s="613" t="n">
        <v>0.95</v>
      </c>
      <c r="F23" s="359" t="s">
        <v>11</v>
      </c>
      <c r="G23" s="614" t="n">
        <v>4</v>
      </c>
      <c r="H23" s="615" t="s">
        <v>73</v>
      </c>
      <c r="I23" s="464" t="n">
        <f aca="false">SUM(E23)/4.53</f>
        <v>0.209713024282561</v>
      </c>
      <c r="J23" s="359"/>
      <c r="K23" s="624"/>
      <c r="L23" s="625" t="n">
        <v>7</v>
      </c>
      <c r="M23" s="625"/>
      <c r="N23" s="625"/>
      <c r="O23" s="626"/>
      <c r="P23" s="627"/>
      <c r="Q23" s="628"/>
      <c r="R23" s="629"/>
    </row>
    <row r="24" customFormat="false" ht="15" hidden="false" customHeight="true" outlineLevel="0" collapsed="false">
      <c r="A24" s="623" t="n">
        <v>20</v>
      </c>
      <c r="B24" s="359" t="n">
        <v>2</v>
      </c>
      <c r="C24" s="612" t="s">
        <v>403</v>
      </c>
      <c r="D24" s="359" t="n">
        <v>1986</v>
      </c>
      <c r="E24" s="613" t="n">
        <v>0.951388888888889</v>
      </c>
      <c r="F24" s="359" t="s">
        <v>45</v>
      </c>
      <c r="G24" s="614" t="n">
        <v>9</v>
      </c>
      <c r="H24" s="615" t="s">
        <v>73</v>
      </c>
      <c r="I24" s="464" t="n">
        <f aca="false">SUM(E24)/4.53</f>
        <v>0.210019622271278</v>
      </c>
      <c r="J24" s="359"/>
      <c r="K24" s="638"/>
      <c r="L24" s="631"/>
      <c r="M24" s="631"/>
      <c r="N24" s="631"/>
      <c r="O24" s="343"/>
      <c r="P24" s="632" t="n">
        <v>2</v>
      </c>
      <c r="Q24" s="633"/>
      <c r="R24" s="634"/>
    </row>
    <row r="25" customFormat="false" ht="15" hidden="false" customHeight="true" outlineLevel="0" collapsed="false">
      <c r="A25" s="623" t="n">
        <v>21</v>
      </c>
      <c r="B25" s="359" t="n">
        <v>3</v>
      </c>
      <c r="C25" s="612" t="s">
        <v>322</v>
      </c>
      <c r="D25" s="359" t="n">
        <v>1948</v>
      </c>
      <c r="E25" s="613" t="n">
        <v>0.953472222222222</v>
      </c>
      <c r="F25" s="359" t="s">
        <v>32</v>
      </c>
      <c r="G25" s="614" t="n">
        <v>8</v>
      </c>
      <c r="H25" s="615" t="s">
        <v>38</v>
      </c>
      <c r="I25" s="464" t="n">
        <f aca="false">SUM(E25)/4.53</f>
        <v>0.210479519254354</v>
      </c>
      <c r="J25" s="359"/>
      <c r="K25" s="638"/>
      <c r="L25" s="631"/>
      <c r="M25" s="631"/>
      <c r="N25" s="631"/>
      <c r="O25" s="343" t="n">
        <v>3</v>
      </c>
      <c r="P25" s="632"/>
      <c r="Q25" s="633"/>
      <c r="R25" s="634"/>
    </row>
    <row r="26" customFormat="false" ht="15" hidden="false" customHeight="true" outlineLevel="0" collapsed="false">
      <c r="A26" s="623" t="n">
        <v>22</v>
      </c>
      <c r="B26" s="359" t="n">
        <v>8</v>
      </c>
      <c r="C26" s="612" t="s">
        <v>327</v>
      </c>
      <c r="D26" s="359" t="n">
        <v>1973</v>
      </c>
      <c r="E26" s="613" t="n">
        <v>0.95625</v>
      </c>
      <c r="F26" s="359" t="s">
        <v>11</v>
      </c>
      <c r="G26" s="614" t="n">
        <v>3</v>
      </c>
      <c r="H26" s="615"/>
      <c r="I26" s="464" t="n">
        <f aca="false">SUM(E26)/4.53</f>
        <v>0.211092715231788</v>
      </c>
      <c r="J26" s="359"/>
      <c r="K26" s="638"/>
      <c r="L26" s="631" t="n">
        <v>8</v>
      </c>
      <c r="M26" s="631"/>
      <c r="N26" s="631"/>
      <c r="O26" s="343"/>
      <c r="P26" s="632"/>
      <c r="Q26" s="633"/>
      <c r="R26" s="634"/>
    </row>
    <row r="27" customFormat="false" ht="15" hidden="false" customHeight="true" outlineLevel="0" collapsed="false">
      <c r="A27" s="623" t="n">
        <v>23</v>
      </c>
      <c r="B27" s="359" t="n">
        <v>3</v>
      </c>
      <c r="C27" s="612" t="s">
        <v>404</v>
      </c>
      <c r="D27" s="359" t="n">
        <v>1989</v>
      </c>
      <c r="E27" s="613" t="n">
        <v>0.959722222222222</v>
      </c>
      <c r="F27" s="359" t="s">
        <v>45</v>
      </c>
      <c r="G27" s="614" t="n">
        <v>8</v>
      </c>
      <c r="H27" s="615" t="s">
        <v>47</v>
      </c>
      <c r="I27" s="464" t="n">
        <f aca="false">SUM(E27)/4.53</f>
        <v>0.211859210203581</v>
      </c>
      <c r="J27" s="359" t="s">
        <v>264</v>
      </c>
      <c r="K27" s="638"/>
      <c r="L27" s="631"/>
      <c r="M27" s="631"/>
      <c r="N27" s="631"/>
      <c r="O27" s="343"/>
      <c r="P27" s="632" t="n">
        <v>3</v>
      </c>
      <c r="Q27" s="633"/>
      <c r="R27" s="634"/>
    </row>
    <row r="28" customFormat="false" ht="15" hidden="false" customHeight="true" outlineLevel="0" collapsed="false">
      <c r="A28" s="623" t="n">
        <v>24</v>
      </c>
      <c r="B28" s="359" t="n">
        <v>4</v>
      </c>
      <c r="C28" s="635" t="s">
        <v>326</v>
      </c>
      <c r="D28" s="359" t="n">
        <v>1945</v>
      </c>
      <c r="E28" s="613" t="n">
        <v>0.968055555555556</v>
      </c>
      <c r="F28" s="359" t="s">
        <v>32</v>
      </c>
      <c r="G28" s="614" t="n">
        <v>7</v>
      </c>
      <c r="H28" s="615" t="s">
        <v>22</v>
      </c>
      <c r="I28" s="464" t="n">
        <f aca="false">SUM(E28)/4.53</f>
        <v>0.213698798135884</v>
      </c>
      <c r="J28" s="359"/>
      <c r="K28" s="638"/>
      <c r="L28" s="631"/>
      <c r="M28" s="631"/>
      <c r="N28" s="631"/>
      <c r="O28" s="343" t="n">
        <v>4</v>
      </c>
      <c r="P28" s="632"/>
      <c r="Q28" s="633"/>
      <c r="R28" s="634"/>
    </row>
    <row r="29" customFormat="false" ht="15" hidden="false" customHeight="true" outlineLevel="0" collapsed="false">
      <c r="A29" s="623" t="n">
        <v>25</v>
      </c>
      <c r="B29" s="359" t="n">
        <v>2</v>
      </c>
      <c r="C29" s="635" t="s">
        <v>329</v>
      </c>
      <c r="D29" s="370" t="n">
        <v>1949</v>
      </c>
      <c r="E29" s="640" t="s">
        <v>193</v>
      </c>
      <c r="F29" s="370" t="s">
        <v>40</v>
      </c>
      <c r="G29" s="614" t="n">
        <v>9</v>
      </c>
      <c r="H29" s="639" t="s">
        <v>24</v>
      </c>
      <c r="I29" s="464"/>
      <c r="J29" s="359"/>
      <c r="K29" s="638"/>
      <c r="L29" s="631"/>
      <c r="M29" s="631"/>
      <c r="N29" s="631" t="n">
        <v>2</v>
      </c>
      <c r="O29" s="343"/>
      <c r="P29" s="632"/>
      <c r="Q29" s="633"/>
      <c r="R29" s="634"/>
    </row>
    <row r="30" customFormat="false" ht="15" hidden="false" customHeight="true" outlineLevel="0" collapsed="false">
      <c r="A30" s="623" t="n">
        <v>26</v>
      </c>
      <c r="B30" s="359" t="n">
        <v>3</v>
      </c>
      <c r="C30" s="637" t="s">
        <v>330</v>
      </c>
      <c r="D30" s="359" t="n">
        <v>1949</v>
      </c>
      <c r="E30" s="640" t="s">
        <v>192</v>
      </c>
      <c r="F30" s="359" t="s">
        <v>40</v>
      </c>
      <c r="G30" s="614" t="n">
        <v>8</v>
      </c>
      <c r="H30" s="615" t="s">
        <v>38</v>
      </c>
      <c r="I30" s="464"/>
      <c r="J30" s="359"/>
      <c r="K30" s="638"/>
      <c r="L30" s="631"/>
      <c r="M30" s="631"/>
      <c r="N30" s="631" t="n">
        <v>3</v>
      </c>
      <c r="O30" s="343"/>
      <c r="P30" s="632"/>
      <c r="Q30" s="633"/>
      <c r="R30" s="634"/>
    </row>
    <row r="31" customFormat="false" ht="15" hidden="false" customHeight="true" outlineLevel="0" collapsed="false">
      <c r="A31" s="623" t="n">
        <v>27</v>
      </c>
      <c r="B31" s="359" t="n">
        <v>5</v>
      </c>
      <c r="C31" s="612" t="s">
        <v>335</v>
      </c>
      <c r="D31" s="359" t="n">
        <v>1945</v>
      </c>
      <c r="E31" s="640" t="s">
        <v>208</v>
      </c>
      <c r="F31" s="359" t="s">
        <v>32</v>
      </c>
      <c r="G31" s="614" t="n">
        <v>6</v>
      </c>
      <c r="H31" s="615" t="s">
        <v>38</v>
      </c>
      <c r="I31" s="464"/>
      <c r="J31" s="359"/>
      <c r="K31" s="638"/>
      <c r="L31" s="631"/>
      <c r="M31" s="631"/>
      <c r="N31" s="631"/>
      <c r="O31" s="343" t="n">
        <v>5</v>
      </c>
      <c r="P31" s="632"/>
      <c r="Q31" s="633"/>
      <c r="R31" s="634"/>
    </row>
    <row r="32" customFormat="false" ht="15" hidden="false" customHeight="true" outlineLevel="0" collapsed="false">
      <c r="A32" s="623" t="n">
        <v>28</v>
      </c>
      <c r="B32" s="359" t="n">
        <v>1</v>
      </c>
      <c r="C32" s="612" t="s">
        <v>343</v>
      </c>
      <c r="D32" s="359" t="n">
        <v>1996</v>
      </c>
      <c r="E32" s="640" t="s">
        <v>405</v>
      </c>
      <c r="F32" s="359" t="s">
        <v>69</v>
      </c>
      <c r="G32" s="614" t="s">
        <v>156</v>
      </c>
      <c r="H32" s="615" t="s">
        <v>24</v>
      </c>
      <c r="I32" s="464"/>
      <c r="J32" s="359"/>
      <c r="K32" s="638"/>
      <c r="L32" s="631"/>
      <c r="M32" s="631"/>
      <c r="N32" s="631"/>
      <c r="O32" s="343"/>
      <c r="P32" s="632"/>
      <c r="Q32" s="633"/>
      <c r="R32" s="634" t="n">
        <v>1</v>
      </c>
    </row>
    <row r="33" customFormat="false" ht="15" hidden="false" customHeight="true" outlineLevel="0" collapsed="false">
      <c r="A33" s="623" t="n">
        <v>29</v>
      </c>
      <c r="B33" s="359" t="n">
        <v>4</v>
      </c>
      <c r="C33" s="612" t="s">
        <v>337</v>
      </c>
      <c r="D33" s="359" t="n">
        <v>1953</v>
      </c>
      <c r="E33" s="640" t="s">
        <v>196</v>
      </c>
      <c r="F33" s="359" t="s">
        <v>40</v>
      </c>
      <c r="G33" s="614" t="n">
        <v>7</v>
      </c>
      <c r="H33" s="615" t="s">
        <v>38</v>
      </c>
      <c r="I33" s="464"/>
      <c r="J33" s="359"/>
      <c r="K33" s="638"/>
      <c r="L33" s="631"/>
      <c r="M33" s="631"/>
      <c r="N33" s="631" t="n">
        <v>4</v>
      </c>
      <c r="O33" s="343"/>
      <c r="P33" s="632"/>
      <c r="Q33" s="633"/>
      <c r="R33" s="634"/>
    </row>
    <row r="34" customFormat="false" ht="15" hidden="false" customHeight="true" outlineLevel="0" collapsed="false">
      <c r="A34" s="623" t="n">
        <v>30</v>
      </c>
      <c r="B34" s="359" t="n">
        <v>9</v>
      </c>
      <c r="C34" s="612" t="s">
        <v>406</v>
      </c>
      <c r="D34" s="359" t="n">
        <v>1971</v>
      </c>
      <c r="E34" s="640" t="s">
        <v>188</v>
      </c>
      <c r="F34" s="359" t="s">
        <v>11</v>
      </c>
      <c r="G34" s="614" t="n">
        <v>2</v>
      </c>
      <c r="H34" s="615"/>
      <c r="I34" s="464"/>
      <c r="J34" s="359"/>
      <c r="K34" s="638"/>
      <c r="L34" s="631" t="n">
        <v>9</v>
      </c>
      <c r="M34" s="631"/>
      <c r="N34" s="631"/>
      <c r="O34" s="343"/>
      <c r="P34" s="632"/>
      <c r="Q34" s="633"/>
      <c r="R34" s="634"/>
    </row>
    <row r="35" customFormat="false" ht="15" hidden="false" customHeight="true" outlineLevel="0" collapsed="false">
      <c r="A35" s="623" t="n">
        <v>31</v>
      </c>
      <c r="B35" s="359" t="n">
        <v>1</v>
      </c>
      <c r="C35" s="612" t="s">
        <v>407</v>
      </c>
      <c r="D35" s="359" t="n">
        <v>1988</v>
      </c>
      <c r="E35" s="640" t="s">
        <v>127</v>
      </c>
      <c r="F35" s="359" t="s">
        <v>8</v>
      </c>
      <c r="G35" s="614" t="n">
        <v>10</v>
      </c>
      <c r="H35" s="615"/>
      <c r="I35" s="464"/>
      <c r="J35" s="359" t="s">
        <v>264</v>
      </c>
      <c r="K35" s="638" t="n">
        <v>1</v>
      </c>
      <c r="L35" s="631"/>
      <c r="M35" s="631"/>
      <c r="N35" s="631"/>
      <c r="O35" s="343"/>
      <c r="P35" s="632"/>
      <c r="Q35" s="633"/>
      <c r="R35" s="634"/>
    </row>
    <row r="36" customFormat="false" ht="15" hidden="false" customHeight="true" outlineLevel="0" collapsed="false">
      <c r="A36" s="623" t="n">
        <v>32</v>
      </c>
      <c r="B36" s="359" t="n">
        <v>1</v>
      </c>
      <c r="C36" s="612" t="s">
        <v>347</v>
      </c>
      <c r="D36" s="359" t="n">
        <v>1948</v>
      </c>
      <c r="E36" s="640" t="s">
        <v>224</v>
      </c>
      <c r="F36" s="359" t="s">
        <v>90</v>
      </c>
      <c r="G36" s="614" t="n">
        <v>10</v>
      </c>
      <c r="H36" s="615" t="s">
        <v>24</v>
      </c>
      <c r="I36" s="464"/>
      <c r="J36" s="359"/>
      <c r="K36" s="638"/>
      <c r="L36" s="631"/>
      <c r="M36" s="631"/>
      <c r="N36" s="631"/>
      <c r="O36" s="343"/>
      <c r="P36" s="632"/>
      <c r="Q36" s="633" t="n">
        <v>1</v>
      </c>
      <c r="R36" s="634"/>
    </row>
    <row r="37" customFormat="false" ht="15" hidden="false" customHeight="true" outlineLevel="0" collapsed="false">
      <c r="A37" s="623" t="n">
        <v>33</v>
      </c>
      <c r="B37" s="359" t="n">
        <v>2</v>
      </c>
      <c r="C37" s="612" t="s">
        <v>351</v>
      </c>
      <c r="D37" s="359" t="n">
        <v>1972</v>
      </c>
      <c r="E37" s="640" t="s">
        <v>228</v>
      </c>
      <c r="F37" s="359" t="s">
        <v>90</v>
      </c>
      <c r="G37" s="614" t="n">
        <v>9</v>
      </c>
      <c r="H37" s="615" t="s">
        <v>24</v>
      </c>
      <c r="I37" s="464"/>
      <c r="J37" s="359"/>
      <c r="K37" s="638"/>
      <c r="L37" s="631"/>
      <c r="M37" s="631"/>
      <c r="N37" s="631"/>
      <c r="O37" s="343"/>
      <c r="P37" s="632"/>
      <c r="Q37" s="633" t="n">
        <v>2</v>
      </c>
      <c r="R37" s="634"/>
    </row>
    <row r="38" customFormat="false" ht="15" hidden="false" customHeight="true" outlineLevel="0" collapsed="false">
      <c r="A38" s="641" t="n">
        <v>34</v>
      </c>
      <c r="B38" s="528" t="n">
        <v>3</v>
      </c>
      <c r="C38" s="642" t="s">
        <v>345</v>
      </c>
      <c r="D38" s="528" t="n">
        <v>1954</v>
      </c>
      <c r="E38" s="643" t="s">
        <v>408</v>
      </c>
      <c r="F38" s="528" t="s">
        <v>90</v>
      </c>
      <c r="G38" s="644" t="n">
        <v>8</v>
      </c>
      <c r="H38" s="645" t="s">
        <v>24</v>
      </c>
      <c r="I38" s="533"/>
      <c r="J38" s="528"/>
      <c r="K38" s="646"/>
      <c r="L38" s="647"/>
      <c r="M38" s="647"/>
      <c r="N38" s="647"/>
      <c r="O38" s="648"/>
      <c r="P38" s="649"/>
      <c r="Q38" s="650" t="n">
        <v>3</v>
      </c>
      <c r="R38" s="651"/>
    </row>
    <row r="40" customFormat="false" ht="12.75" hidden="false" customHeight="false" outlineLevel="0" collapsed="false">
      <c r="A40" s="652" t="s">
        <v>409</v>
      </c>
      <c r="B40" s="652"/>
      <c r="C40" s="652"/>
      <c r="D40" s="652"/>
      <c r="E40" s="652"/>
      <c r="F40" s="652"/>
      <c r="G40" s="652"/>
      <c r="H40" s="652"/>
      <c r="I40" s="652"/>
      <c r="J40" s="652"/>
    </row>
    <row r="41" customFormat="false" ht="15" hidden="false" customHeight="false" outlineLevel="0" collapsed="false">
      <c r="A41" s="653" t="s">
        <v>410</v>
      </c>
      <c r="B41" s="653"/>
      <c r="C41" s="653"/>
      <c r="D41" s="653"/>
      <c r="E41" s="653"/>
      <c r="F41" s="653"/>
      <c r="G41" s="653"/>
      <c r="H41" s="653"/>
      <c r="I41" s="653"/>
      <c r="J41" s="653"/>
    </row>
    <row r="43" customFormat="false" ht="12.75" hidden="false" customHeight="false" outlineLevel="0" collapsed="false">
      <c r="A43" s="595" t="s">
        <v>397</v>
      </c>
      <c r="B43" s="595"/>
      <c r="C43" s="595"/>
      <c r="D43" s="595"/>
      <c r="E43" s="595"/>
      <c r="F43" s="595"/>
      <c r="G43" s="595"/>
      <c r="H43" s="595"/>
      <c r="I43" s="595"/>
      <c r="J43" s="595"/>
    </row>
    <row r="68" customFormat="false" ht="12.75" hidden="false" customHeight="false" outlineLevel="0" collapsed="false">
      <c r="B68" s="311"/>
    </row>
    <row r="69" customFormat="false" ht="12.75" hidden="false" customHeight="false" outlineLevel="0" collapsed="false">
      <c r="B69" s="311"/>
    </row>
    <row r="70" customFormat="false" ht="12.75" hidden="false" customHeight="false" outlineLevel="0" collapsed="false">
      <c r="B70" s="311"/>
    </row>
    <row r="71" customFormat="false" ht="12.75" hidden="false" customHeight="false" outlineLevel="0" collapsed="false">
      <c r="B71" s="311"/>
    </row>
    <row r="72" customFormat="false" ht="12.75" hidden="false" customHeight="false" outlineLevel="0" collapsed="false">
      <c r="B72" s="311"/>
    </row>
    <row r="73" customFormat="false" ht="12.75" hidden="false" customHeight="false" outlineLevel="0" collapsed="false">
      <c r="B73" s="311"/>
    </row>
    <row r="74" customFormat="false" ht="12.75" hidden="false" customHeight="false" outlineLevel="0" collapsed="false">
      <c r="B74" s="311"/>
    </row>
    <row r="75" customFormat="false" ht="12.75" hidden="false" customHeight="false" outlineLevel="0" collapsed="false">
      <c r="B75" s="311"/>
    </row>
    <row r="76" customFormat="false" ht="12.75" hidden="false" customHeight="false" outlineLevel="0" collapsed="false">
      <c r="B76" s="311"/>
    </row>
    <row r="77" customFormat="false" ht="12.75" hidden="false" customHeight="false" outlineLevel="0" collapsed="false">
      <c r="B77" s="311"/>
    </row>
    <row r="78" customFormat="false" ht="12.75" hidden="false" customHeight="false" outlineLevel="0" collapsed="false">
      <c r="B78" s="311"/>
    </row>
    <row r="79" customFormat="false" ht="12.75" hidden="false" customHeight="false" outlineLevel="0" collapsed="false">
      <c r="B79" s="311"/>
    </row>
    <row r="80" customFormat="false" ht="12.75" hidden="false" customHeight="false" outlineLevel="0" collapsed="false">
      <c r="B80" s="311"/>
    </row>
    <row r="81" customFormat="false" ht="12.75" hidden="false" customHeight="false" outlineLevel="0" collapsed="false">
      <c r="B81" s="311"/>
    </row>
    <row r="82" customFormat="false" ht="12.75" hidden="false" customHeight="false" outlineLevel="0" collapsed="false">
      <c r="B82" s="311"/>
    </row>
    <row r="83" customFormat="false" ht="12.75" hidden="false" customHeight="false" outlineLevel="0" collapsed="false">
      <c r="B83" s="311"/>
    </row>
  </sheetData>
  <autoFilter ref="A4:R38"/>
  <mergeCells count="17">
    <mergeCell ref="A1:H1"/>
    <mergeCell ref="I1:J3"/>
    <mergeCell ref="K1:O1"/>
    <mergeCell ref="P1:Q1"/>
    <mergeCell ref="R1:R3"/>
    <mergeCell ref="A2:H2"/>
    <mergeCell ref="K2:K3"/>
    <mergeCell ref="L2:L3"/>
    <mergeCell ref="M2:M3"/>
    <mergeCell ref="N2:N3"/>
    <mergeCell ref="O2:O3"/>
    <mergeCell ref="P2:P3"/>
    <mergeCell ref="Q2:Q3"/>
    <mergeCell ref="A3:H3"/>
    <mergeCell ref="A40:J40"/>
    <mergeCell ref="A41:J41"/>
    <mergeCell ref="A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42"/>
    <col collapsed="false" customWidth="true" hidden="false" outlineLevel="0" max="2" min="2" style="312" width="2.84"/>
    <col collapsed="false" customWidth="true" hidden="false" outlineLevel="0" max="3" min="3" style="311" width="17.99"/>
    <col collapsed="false" customWidth="true" hidden="false" outlineLevel="0" max="4" min="4" style="312" width="4.56"/>
    <col collapsed="false" customWidth="true" hidden="false" outlineLevel="0" max="5" min="5" style="313" width="8.41"/>
    <col collapsed="false" customWidth="true" hidden="false" outlineLevel="0" max="6" min="6" style="312" width="3.7"/>
    <col collapsed="false" customWidth="true" hidden="false" outlineLevel="0" max="7" min="7" style="313" width="3.56"/>
    <col collapsed="false" customWidth="true" hidden="false" outlineLevel="0" max="8" min="8" style="314" width="17.42"/>
    <col collapsed="false" customWidth="true" hidden="false" outlineLevel="0" max="9" min="9" style="311" width="5.28"/>
    <col collapsed="false" customWidth="true" hidden="false" outlineLevel="0" max="10" min="10" style="311" width="7.42"/>
    <col collapsed="false" customWidth="true" hidden="false" outlineLevel="0" max="18" min="11" style="355" width="2.7"/>
    <col collapsed="false" customWidth="false" hidden="false" outlineLevel="0" max="257" min="19" style="355" width="9.14"/>
  </cols>
  <sheetData>
    <row r="1" s="404" customFormat="true" ht="15.75" hidden="false" customHeight="true" outlineLevel="0" collapsed="false">
      <c r="A1" s="492" t="s">
        <v>248</v>
      </c>
      <c r="B1" s="492"/>
      <c r="C1" s="492"/>
      <c r="D1" s="492"/>
      <c r="E1" s="492"/>
      <c r="F1" s="492"/>
      <c r="G1" s="492"/>
      <c r="H1" s="492"/>
      <c r="I1" s="596" t="s">
        <v>265</v>
      </c>
      <c r="J1" s="596"/>
      <c r="K1" s="494" t="s">
        <v>242</v>
      </c>
      <c r="L1" s="494"/>
      <c r="M1" s="494"/>
      <c r="N1" s="494"/>
      <c r="O1" s="494"/>
      <c r="P1" s="495" t="s">
        <v>243</v>
      </c>
      <c r="Q1" s="495"/>
      <c r="R1" s="597" t="s">
        <v>266</v>
      </c>
    </row>
    <row r="2" s="404" customFormat="true" ht="28.5" hidden="false" customHeight="true" outlineLevel="0" collapsed="false">
      <c r="A2" s="598" t="s">
        <v>411</v>
      </c>
      <c r="B2" s="598"/>
      <c r="C2" s="598"/>
      <c r="D2" s="598"/>
      <c r="E2" s="598"/>
      <c r="F2" s="598"/>
      <c r="G2" s="598"/>
      <c r="H2" s="598"/>
      <c r="I2" s="596"/>
      <c r="J2" s="596"/>
      <c r="K2" s="599" t="s">
        <v>268</v>
      </c>
      <c r="L2" s="599" t="s">
        <v>269</v>
      </c>
      <c r="M2" s="599" t="s">
        <v>270</v>
      </c>
      <c r="N2" s="599" t="s">
        <v>271</v>
      </c>
      <c r="O2" s="599" t="s">
        <v>272</v>
      </c>
      <c r="P2" s="600" t="s">
        <v>273</v>
      </c>
      <c r="Q2" s="599" t="s">
        <v>274</v>
      </c>
      <c r="R2" s="597"/>
    </row>
    <row r="3" customFormat="false" ht="18" hidden="false" customHeight="true" outlineLevel="0" collapsed="false">
      <c r="A3" s="498" t="s">
        <v>250</v>
      </c>
      <c r="B3" s="498"/>
      <c r="C3" s="498"/>
      <c r="D3" s="498"/>
      <c r="E3" s="498"/>
      <c r="F3" s="498"/>
      <c r="G3" s="498"/>
      <c r="H3" s="498"/>
      <c r="I3" s="596"/>
      <c r="J3" s="596"/>
      <c r="K3" s="599"/>
      <c r="L3" s="599"/>
      <c r="M3" s="599"/>
      <c r="N3" s="599"/>
      <c r="O3" s="599"/>
      <c r="P3" s="600"/>
      <c r="Q3" s="599"/>
      <c r="R3" s="597"/>
    </row>
    <row r="4" customFormat="false" ht="12.75" hidden="false" customHeight="false" outlineLevel="0" collapsed="false">
      <c r="A4" s="601" t="s">
        <v>251</v>
      </c>
      <c r="B4" s="602" t="s">
        <v>3</v>
      </c>
      <c r="C4" s="602" t="s">
        <v>5</v>
      </c>
      <c r="D4" s="603" t="s">
        <v>252</v>
      </c>
      <c r="E4" s="604" t="s">
        <v>4</v>
      </c>
      <c r="F4" s="605" t="s">
        <v>2</v>
      </c>
      <c r="G4" s="606" t="s">
        <v>253</v>
      </c>
      <c r="H4" s="602" t="s">
        <v>254</v>
      </c>
      <c r="I4" s="602" t="s">
        <v>255</v>
      </c>
      <c r="J4" s="602" t="s">
        <v>256</v>
      </c>
      <c r="K4" s="607" t="s">
        <v>8</v>
      </c>
      <c r="L4" s="607" t="s">
        <v>11</v>
      </c>
      <c r="M4" s="607" t="s">
        <v>16</v>
      </c>
      <c r="N4" s="607" t="s">
        <v>40</v>
      </c>
      <c r="O4" s="607" t="s">
        <v>32</v>
      </c>
      <c r="P4" s="608" t="s">
        <v>45</v>
      </c>
      <c r="Q4" s="609" t="s">
        <v>90</v>
      </c>
      <c r="R4" s="610" t="s">
        <v>69</v>
      </c>
    </row>
    <row r="5" customFormat="false" ht="15" hidden="false" customHeight="true" outlineLevel="0" collapsed="false">
      <c r="A5" s="611" t="n">
        <v>1</v>
      </c>
      <c r="B5" s="506" t="n">
        <v>1</v>
      </c>
      <c r="C5" s="654" t="s">
        <v>292</v>
      </c>
      <c r="D5" s="655" t="n">
        <v>1991</v>
      </c>
      <c r="E5" s="656" t="n">
        <v>0.677083333333333</v>
      </c>
      <c r="F5" s="655" t="s">
        <v>8</v>
      </c>
      <c r="G5" s="657" t="n">
        <v>10</v>
      </c>
      <c r="H5" s="658" t="s">
        <v>291</v>
      </c>
      <c r="I5" s="464" t="n">
        <f aca="false">SUM(E5)/4.53</f>
        <v>0.149466519499632</v>
      </c>
      <c r="J5" s="616" t="s">
        <v>412</v>
      </c>
      <c r="K5" s="617" t="n">
        <v>1</v>
      </c>
      <c r="L5" s="618"/>
      <c r="M5" s="618"/>
      <c r="N5" s="618"/>
      <c r="O5" s="619"/>
      <c r="P5" s="620"/>
      <c r="Q5" s="621"/>
      <c r="R5" s="622"/>
    </row>
    <row r="6" customFormat="false" ht="15" hidden="false" customHeight="true" outlineLevel="0" collapsed="false">
      <c r="A6" s="623" t="n">
        <v>2</v>
      </c>
      <c r="B6" s="359" t="n">
        <v>2</v>
      </c>
      <c r="C6" s="635" t="s">
        <v>294</v>
      </c>
      <c r="D6" s="370" t="n">
        <v>1992</v>
      </c>
      <c r="E6" s="613" t="n">
        <v>0.679166666666667</v>
      </c>
      <c r="F6" s="370" t="s">
        <v>8</v>
      </c>
      <c r="G6" s="614" t="n">
        <v>9</v>
      </c>
      <c r="H6" s="639" t="s">
        <v>291</v>
      </c>
      <c r="I6" s="364" t="n">
        <f aca="false">SUM(E6)/4.53</f>
        <v>0.149926416482708</v>
      </c>
      <c r="J6" s="359"/>
      <c r="K6" s="624" t="n">
        <v>2</v>
      </c>
      <c r="L6" s="625"/>
      <c r="M6" s="625"/>
      <c r="N6" s="625"/>
      <c r="O6" s="626"/>
      <c r="P6" s="627"/>
      <c r="Q6" s="628"/>
      <c r="R6" s="629"/>
    </row>
    <row r="7" customFormat="false" ht="15" hidden="false" customHeight="true" outlineLevel="0" collapsed="false">
      <c r="A7" s="623" t="n">
        <v>3</v>
      </c>
      <c r="B7" s="359" t="n">
        <v>1</v>
      </c>
      <c r="C7" s="612" t="s">
        <v>293</v>
      </c>
      <c r="D7" s="359" t="n">
        <v>1970</v>
      </c>
      <c r="E7" s="613" t="n">
        <v>0.736111111111111</v>
      </c>
      <c r="F7" s="359" t="s">
        <v>11</v>
      </c>
      <c r="G7" s="614" t="n">
        <v>10</v>
      </c>
      <c r="H7" s="615" t="s">
        <v>22</v>
      </c>
      <c r="I7" s="364" t="n">
        <f aca="false">SUM(E7)/4.53</f>
        <v>0.162496934020113</v>
      </c>
      <c r="J7" s="359"/>
      <c r="K7" s="630"/>
      <c r="L7" s="631" t="n">
        <v>1</v>
      </c>
      <c r="M7" s="631"/>
      <c r="N7" s="631"/>
      <c r="O7" s="343"/>
      <c r="P7" s="632"/>
      <c r="Q7" s="633"/>
      <c r="R7" s="634"/>
    </row>
    <row r="8" customFormat="false" ht="15" hidden="false" customHeight="true" outlineLevel="0" collapsed="false">
      <c r="A8" s="623" t="n">
        <v>4</v>
      </c>
      <c r="B8" s="359" t="n">
        <v>1</v>
      </c>
      <c r="C8" s="612" t="s">
        <v>295</v>
      </c>
      <c r="D8" s="359" t="n">
        <v>1963</v>
      </c>
      <c r="E8" s="613" t="n">
        <v>0.738888888888889</v>
      </c>
      <c r="F8" s="359" t="s">
        <v>16</v>
      </c>
      <c r="G8" s="614" t="n">
        <v>10</v>
      </c>
      <c r="H8" s="615" t="s">
        <v>35</v>
      </c>
      <c r="I8" s="364" t="n">
        <f aca="false">SUM(E8)/4.53</f>
        <v>0.163110129997547</v>
      </c>
      <c r="J8" s="359"/>
      <c r="K8" s="630"/>
      <c r="L8" s="631"/>
      <c r="M8" s="631" t="n">
        <v>1</v>
      </c>
      <c r="N8" s="631"/>
      <c r="O8" s="343"/>
      <c r="P8" s="632"/>
      <c r="Q8" s="633"/>
      <c r="R8" s="634"/>
    </row>
    <row r="9" customFormat="false" ht="15" hidden="false" customHeight="true" outlineLevel="0" collapsed="false">
      <c r="A9" s="623" t="n">
        <v>5</v>
      </c>
      <c r="B9" s="359" t="n">
        <v>2</v>
      </c>
      <c r="C9" s="612" t="s">
        <v>363</v>
      </c>
      <c r="D9" s="359" t="n">
        <v>1963</v>
      </c>
      <c r="E9" s="613" t="n">
        <v>0.763194444444444</v>
      </c>
      <c r="F9" s="359" t="s">
        <v>16</v>
      </c>
      <c r="G9" s="614" t="n">
        <v>9</v>
      </c>
      <c r="H9" s="615" t="s">
        <v>38</v>
      </c>
      <c r="I9" s="364" t="n">
        <f aca="false">SUM(E9)/4.53</f>
        <v>0.168475594800098</v>
      </c>
      <c r="J9" s="359"/>
      <c r="K9" s="630"/>
      <c r="L9" s="631"/>
      <c r="M9" s="631" t="n">
        <v>2</v>
      </c>
      <c r="N9" s="631"/>
      <c r="O9" s="343"/>
      <c r="P9" s="632"/>
      <c r="Q9" s="633"/>
      <c r="R9" s="634"/>
    </row>
    <row r="10" customFormat="false" ht="15" hidden="false" customHeight="true" outlineLevel="0" collapsed="false">
      <c r="A10" s="623" t="n">
        <v>6</v>
      </c>
      <c r="B10" s="359" t="n">
        <v>3</v>
      </c>
      <c r="C10" s="612" t="s">
        <v>303</v>
      </c>
      <c r="D10" s="359" t="n">
        <v>1990</v>
      </c>
      <c r="E10" s="613" t="n">
        <v>0.777777777777778</v>
      </c>
      <c r="F10" s="359" t="s">
        <v>8</v>
      </c>
      <c r="G10" s="614" t="n">
        <v>8</v>
      </c>
      <c r="H10" s="615" t="s">
        <v>28</v>
      </c>
      <c r="I10" s="364" t="n">
        <f aca="false">SUM(E10)/4.53</f>
        <v>0.171694873681629</v>
      </c>
      <c r="J10" s="359"/>
      <c r="K10" s="624" t="n">
        <v>3</v>
      </c>
      <c r="L10" s="625"/>
      <c r="M10" s="625"/>
      <c r="N10" s="625"/>
      <c r="O10" s="626"/>
      <c r="P10" s="627"/>
      <c r="Q10" s="628"/>
      <c r="R10" s="629"/>
    </row>
    <row r="11" customFormat="false" ht="15" hidden="false" customHeight="true" outlineLevel="0" collapsed="false">
      <c r="A11" s="623" t="n">
        <v>7</v>
      </c>
      <c r="B11" s="359" t="n">
        <v>3</v>
      </c>
      <c r="C11" s="612" t="s">
        <v>324</v>
      </c>
      <c r="D11" s="359" t="n">
        <v>1968</v>
      </c>
      <c r="E11" s="613" t="n">
        <v>0.797916666666667</v>
      </c>
      <c r="F11" s="359" t="s">
        <v>16</v>
      </c>
      <c r="G11" s="614" t="n">
        <v>8</v>
      </c>
      <c r="H11" s="615" t="s">
        <v>38</v>
      </c>
      <c r="I11" s="364" t="n">
        <f aca="false">SUM(E11)/4.53</f>
        <v>0.176140544518028</v>
      </c>
      <c r="J11" s="359" t="s">
        <v>400</v>
      </c>
      <c r="K11" s="630"/>
      <c r="L11" s="631"/>
      <c r="M11" s="631" t="n">
        <v>3</v>
      </c>
      <c r="N11" s="631"/>
      <c r="O11" s="343"/>
      <c r="P11" s="632"/>
      <c r="Q11" s="633"/>
      <c r="R11" s="634"/>
    </row>
    <row r="12" customFormat="false" ht="15" hidden="false" customHeight="true" outlineLevel="0" collapsed="false">
      <c r="A12" s="623" t="n">
        <v>8</v>
      </c>
      <c r="B12" s="359" t="n">
        <v>2</v>
      </c>
      <c r="C12" s="612" t="s">
        <v>300</v>
      </c>
      <c r="D12" s="359" t="n">
        <v>1972</v>
      </c>
      <c r="E12" s="613" t="n">
        <v>0.804861111111111</v>
      </c>
      <c r="F12" s="359" t="s">
        <v>11</v>
      </c>
      <c r="G12" s="614" t="n">
        <v>9</v>
      </c>
      <c r="H12" s="615" t="s">
        <v>58</v>
      </c>
      <c r="I12" s="364" t="n">
        <f aca="false">SUM(E12)/4.53</f>
        <v>0.177673534461614</v>
      </c>
      <c r="J12" s="359"/>
      <c r="K12" s="630"/>
      <c r="L12" s="631" t="n">
        <v>2</v>
      </c>
      <c r="M12" s="631"/>
      <c r="N12" s="631"/>
      <c r="O12" s="343"/>
      <c r="P12" s="632"/>
      <c r="Q12" s="633"/>
      <c r="R12" s="634"/>
    </row>
    <row r="13" customFormat="false" ht="15" hidden="false" customHeight="true" outlineLevel="0" collapsed="false">
      <c r="A13" s="623" t="n">
        <v>9</v>
      </c>
      <c r="B13" s="359" t="n">
        <v>3</v>
      </c>
      <c r="C13" s="635" t="s">
        <v>387</v>
      </c>
      <c r="D13" s="370" t="n">
        <v>1976</v>
      </c>
      <c r="E13" s="613" t="n">
        <v>0.817361111111111</v>
      </c>
      <c r="F13" s="370" t="s">
        <v>11</v>
      </c>
      <c r="G13" s="614" t="n">
        <v>8</v>
      </c>
      <c r="H13" s="636" t="s">
        <v>24</v>
      </c>
      <c r="I13" s="364" t="n">
        <f aca="false">SUM(E13)/4.53</f>
        <v>0.180432916360069</v>
      </c>
      <c r="J13" s="359"/>
      <c r="K13" s="630"/>
      <c r="L13" s="631" t="n">
        <v>3</v>
      </c>
      <c r="M13" s="631"/>
      <c r="N13" s="631"/>
      <c r="O13" s="343"/>
      <c r="P13" s="632"/>
      <c r="Q13" s="633"/>
      <c r="R13" s="634"/>
    </row>
    <row r="14" customFormat="false" ht="15" hidden="false" customHeight="true" outlineLevel="0" collapsed="false">
      <c r="A14" s="623" t="n">
        <v>10</v>
      </c>
      <c r="B14" s="359" t="n">
        <v>1</v>
      </c>
      <c r="C14" s="612" t="s">
        <v>316</v>
      </c>
      <c r="D14" s="359" t="n">
        <v>1947</v>
      </c>
      <c r="E14" s="613" t="n">
        <v>0.852083333333333</v>
      </c>
      <c r="F14" s="359" t="s">
        <v>32</v>
      </c>
      <c r="G14" s="614" t="n">
        <v>10</v>
      </c>
      <c r="H14" s="615" t="s">
        <v>38</v>
      </c>
      <c r="I14" s="364" t="n">
        <f aca="false">SUM(E14)/4.53</f>
        <v>0.188097866077999</v>
      </c>
      <c r="J14" s="359"/>
      <c r="K14" s="630"/>
      <c r="L14" s="631"/>
      <c r="M14" s="631"/>
      <c r="N14" s="631"/>
      <c r="O14" s="343" t="n">
        <v>1</v>
      </c>
      <c r="P14" s="632"/>
      <c r="Q14" s="633"/>
      <c r="R14" s="634"/>
    </row>
    <row r="15" customFormat="false" ht="15" hidden="false" customHeight="true" outlineLevel="0" collapsed="false">
      <c r="A15" s="623" t="n">
        <v>11</v>
      </c>
      <c r="B15" s="359" t="n">
        <v>1</v>
      </c>
      <c r="C15" s="637" t="s">
        <v>308</v>
      </c>
      <c r="D15" s="359" t="n">
        <v>1949</v>
      </c>
      <c r="E15" s="613" t="n">
        <v>0.877777777777778</v>
      </c>
      <c r="F15" s="359" t="s">
        <v>40</v>
      </c>
      <c r="G15" s="614" t="n">
        <v>10</v>
      </c>
      <c r="H15" s="615" t="s">
        <v>38</v>
      </c>
      <c r="I15" s="364" t="n">
        <f aca="false">SUM(E15)/4.53</f>
        <v>0.193769928869267</v>
      </c>
      <c r="J15" s="359"/>
      <c r="K15" s="630"/>
      <c r="L15" s="631"/>
      <c r="M15" s="631"/>
      <c r="N15" s="631" t="n">
        <v>1</v>
      </c>
      <c r="O15" s="343"/>
      <c r="P15" s="632"/>
      <c r="Q15" s="633"/>
      <c r="R15" s="634"/>
    </row>
    <row r="16" customFormat="false" ht="15" hidden="false" customHeight="true" outlineLevel="0" collapsed="false">
      <c r="A16" s="623" t="n">
        <v>12</v>
      </c>
      <c r="B16" s="359" t="n">
        <v>4</v>
      </c>
      <c r="C16" s="612" t="s">
        <v>304</v>
      </c>
      <c r="D16" s="359" t="n">
        <v>1973</v>
      </c>
      <c r="E16" s="613" t="n">
        <v>0.884722222222222</v>
      </c>
      <c r="F16" s="359" t="s">
        <v>11</v>
      </c>
      <c r="G16" s="614" t="n">
        <v>7</v>
      </c>
      <c r="H16" s="615" t="s">
        <v>22</v>
      </c>
      <c r="I16" s="364" t="n">
        <f aca="false">SUM(E16)/4.53</f>
        <v>0.195302918812853</v>
      </c>
      <c r="J16" s="359"/>
      <c r="K16" s="638"/>
      <c r="L16" s="631" t="n">
        <v>4</v>
      </c>
      <c r="M16" s="631"/>
      <c r="N16" s="631"/>
      <c r="O16" s="343"/>
      <c r="P16" s="632"/>
      <c r="Q16" s="633"/>
      <c r="R16" s="634"/>
    </row>
    <row r="17" customFormat="false" ht="15" hidden="false" customHeight="true" outlineLevel="0" collapsed="false">
      <c r="A17" s="623" t="n">
        <v>13</v>
      </c>
      <c r="B17" s="359" t="n">
        <v>4</v>
      </c>
      <c r="C17" s="635" t="s">
        <v>314</v>
      </c>
      <c r="D17" s="370" t="n">
        <v>1967</v>
      </c>
      <c r="E17" s="613" t="n">
        <v>0.888194444444444</v>
      </c>
      <c r="F17" s="370" t="s">
        <v>16</v>
      </c>
      <c r="G17" s="614" t="n">
        <v>7</v>
      </c>
      <c r="H17" s="636" t="s">
        <v>24</v>
      </c>
      <c r="I17" s="364" t="n">
        <f aca="false">SUM(E17)/4.53</f>
        <v>0.196069413784646</v>
      </c>
      <c r="J17" s="359"/>
      <c r="K17" s="638"/>
      <c r="L17" s="631"/>
      <c r="M17" s="631" t="n">
        <v>4</v>
      </c>
      <c r="N17" s="631"/>
      <c r="O17" s="343"/>
      <c r="P17" s="632"/>
      <c r="Q17" s="633"/>
      <c r="R17" s="634"/>
    </row>
    <row r="18" customFormat="false" ht="15" hidden="false" customHeight="true" outlineLevel="0" collapsed="false">
      <c r="A18" s="623" t="n">
        <v>14</v>
      </c>
      <c r="B18" s="359" t="n">
        <v>5</v>
      </c>
      <c r="C18" s="637" t="s">
        <v>378</v>
      </c>
      <c r="D18" s="359" t="n">
        <v>1960</v>
      </c>
      <c r="E18" s="613" t="n">
        <v>0.90625</v>
      </c>
      <c r="F18" s="359" t="s">
        <v>16</v>
      </c>
      <c r="G18" s="614" t="n">
        <v>6</v>
      </c>
      <c r="H18" s="615" t="s">
        <v>73</v>
      </c>
      <c r="I18" s="364" t="n">
        <f aca="false">SUM(E18)/4.53</f>
        <v>0.200055187637969</v>
      </c>
      <c r="J18" s="359"/>
      <c r="K18" s="638"/>
      <c r="L18" s="631"/>
      <c r="M18" s="631" t="n">
        <v>5</v>
      </c>
      <c r="N18" s="631"/>
      <c r="O18" s="343"/>
      <c r="P18" s="632"/>
      <c r="Q18" s="633"/>
      <c r="R18" s="634"/>
    </row>
    <row r="19" customFormat="false" ht="15" hidden="false" customHeight="true" outlineLevel="0" collapsed="false">
      <c r="A19" s="623" t="n">
        <v>15</v>
      </c>
      <c r="B19" s="359" t="n">
        <v>2</v>
      </c>
      <c r="C19" s="635" t="s">
        <v>413</v>
      </c>
      <c r="D19" s="370" t="n">
        <v>1950</v>
      </c>
      <c r="E19" s="613" t="n">
        <v>0.911111111111111</v>
      </c>
      <c r="F19" s="370" t="s">
        <v>40</v>
      </c>
      <c r="G19" s="614" t="n">
        <v>9</v>
      </c>
      <c r="H19" s="639"/>
      <c r="I19" s="364" t="n">
        <f aca="false">SUM(E19)/4.53</f>
        <v>0.201128280598479</v>
      </c>
      <c r="J19" s="359"/>
      <c r="K19" s="638"/>
      <c r="L19" s="631"/>
      <c r="M19" s="631"/>
      <c r="N19" s="631" t="n">
        <v>2</v>
      </c>
      <c r="O19" s="343"/>
      <c r="P19" s="632"/>
      <c r="Q19" s="633"/>
      <c r="R19" s="634"/>
    </row>
    <row r="20" customFormat="false" ht="15" hidden="false" customHeight="true" outlineLevel="0" collapsed="false">
      <c r="A20" s="623" t="n">
        <v>16</v>
      </c>
      <c r="B20" s="359" t="n">
        <v>6</v>
      </c>
      <c r="C20" s="635" t="s">
        <v>368</v>
      </c>
      <c r="D20" s="370" t="n">
        <v>1965</v>
      </c>
      <c r="E20" s="613" t="n">
        <v>0.922916666666667</v>
      </c>
      <c r="F20" s="370" t="s">
        <v>16</v>
      </c>
      <c r="G20" s="614" t="n">
        <v>5</v>
      </c>
      <c r="H20" s="636"/>
      <c r="I20" s="364" t="n">
        <f aca="false">SUM(E20)/4.53</f>
        <v>0.203734363502575</v>
      </c>
      <c r="J20" s="359"/>
      <c r="K20" s="638"/>
      <c r="L20" s="631"/>
      <c r="M20" s="631" t="n">
        <v>6</v>
      </c>
      <c r="N20" s="631"/>
      <c r="O20" s="343"/>
      <c r="P20" s="632"/>
      <c r="Q20" s="633"/>
      <c r="R20" s="634"/>
    </row>
    <row r="21" customFormat="false" ht="15" hidden="false" customHeight="true" outlineLevel="0" collapsed="false">
      <c r="A21" s="623" t="n">
        <v>17</v>
      </c>
      <c r="B21" s="359" t="n">
        <v>2</v>
      </c>
      <c r="C21" s="635" t="s">
        <v>326</v>
      </c>
      <c r="D21" s="359" t="n">
        <v>1945</v>
      </c>
      <c r="E21" s="613" t="n">
        <v>0.927777777777778</v>
      </c>
      <c r="F21" s="359" t="s">
        <v>32</v>
      </c>
      <c r="G21" s="614" t="n">
        <v>9</v>
      </c>
      <c r="H21" s="615" t="s">
        <v>22</v>
      </c>
      <c r="I21" s="364" t="n">
        <f aca="false">SUM(E21)/4.53</f>
        <v>0.204807456463086</v>
      </c>
      <c r="J21" s="359"/>
      <c r="K21" s="638"/>
      <c r="L21" s="631"/>
      <c r="M21" s="631"/>
      <c r="N21" s="631"/>
      <c r="O21" s="343" t="n">
        <v>2</v>
      </c>
      <c r="P21" s="632"/>
      <c r="Q21" s="633"/>
      <c r="R21" s="634"/>
    </row>
    <row r="22" customFormat="false" ht="15" hidden="false" customHeight="true" outlineLevel="0" collapsed="false">
      <c r="A22" s="623" t="n">
        <v>18</v>
      </c>
      <c r="B22" s="359" t="n">
        <v>1</v>
      </c>
      <c r="C22" s="637" t="s">
        <v>309</v>
      </c>
      <c r="D22" s="359" t="n">
        <v>1986</v>
      </c>
      <c r="E22" s="613" t="n">
        <v>0.934027777777778</v>
      </c>
      <c r="F22" s="359" t="s">
        <v>45</v>
      </c>
      <c r="G22" s="614" t="n">
        <v>10</v>
      </c>
      <c r="H22" s="615" t="s">
        <v>24</v>
      </c>
      <c r="I22" s="364" t="n">
        <f aca="false">SUM(E22)/4.53</f>
        <v>0.206187147412313</v>
      </c>
      <c r="J22" s="359"/>
      <c r="K22" s="638"/>
      <c r="L22" s="631"/>
      <c r="M22" s="631"/>
      <c r="N22" s="631"/>
      <c r="O22" s="343"/>
      <c r="P22" s="632" t="n">
        <v>1</v>
      </c>
      <c r="Q22" s="633"/>
      <c r="R22" s="634"/>
    </row>
    <row r="23" customFormat="false" ht="15" hidden="false" customHeight="true" outlineLevel="0" collapsed="false">
      <c r="A23" s="623" t="n">
        <v>19</v>
      </c>
      <c r="B23" s="359" t="n">
        <v>4</v>
      </c>
      <c r="C23" s="612" t="s">
        <v>321</v>
      </c>
      <c r="D23" s="359" t="n">
        <v>1977</v>
      </c>
      <c r="E23" s="613" t="n">
        <v>0.936805555555556</v>
      </c>
      <c r="F23" s="359" t="s">
        <v>11</v>
      </c>
      <c r="G23" s="614" t="n">
        <v>6</v>
      </c>
      <c r="H23" s="615"/>
      <c r="I23" s="364" t="n">
        <f aca="false">SUM(E23)/4.53</f>
        <v>0.206800343389747</v>
      </c>
      <c r="J23" s="359"/>
      <c r="K23" s="624"/>
      <c r="L23" s="625" t="n">
        <v>5</v>
      </c>
      <c r="M23" s="625"/>
      <c r="N23" s="625"/>
      <c r="O23" s="626"/>
      <c r="P23" s="627"/>
      <c r="Q23" s="628"/>
      <c r="R23" s="629"/>
    </row>
    <row r="24" customFormat="false" ht="15" hidden="false" customHeight="true" outlineLevel="0" collapsed="false">
      <c r="A24" s="623" t="n">
        <v>20</v>
      </c>
      <c r="B24" s="359" t="n">
        <v>5</v>
      </c>
      <c r="C24" s="637" t="s">
        <v>339</v>
      </c>
      <c r="D24" s="359" t="n">
        <v>1977</v>
      </c>
      <c r="E24" s="613" t="n">
        <v>0.939583333333333</v>
      </c>
      <c r="F24" s="359" t="s">
        <v>11</v>
      </c>
      <c r="G24" s="614" t="n">
        <v>5</v>
      </c>
      <c r="H24" s="615" t="s">
        <v>73</v>
      </c>
      <c r="I24" s="364" t="n">
        <f aca="false">SUM(E24)/4.53</f>
        <v>0.207413539367182</v>
      </c>
      <c r="J24" s="359" t="s">
        <v>264</v>
      </c>
      <c r="K24" s="638"/>
      <c r="L24" s="631" t="n">
        <v>6</v>
      </c>
      <c r="M24" s="631"/>
      <c r="N24" s="631"/>
      <c r="O24" s="343"/>
      <c r="P24" s="632"/>
      <c r="Q24" s="633"/>
      <c r="R24" s="634"/>
    </row>
    <row r="25" customFormat="false" ht="15" hidden="false" customHeight="true" outlineLevel="0" collapsed="false">
      <c r="A25" s="623" t="n">
        <v>21</v>
      </c>
      <c r="B25" s="359" t="n">
        <v>6</v>
      </c>
      <c r="C25" s="637" t="s">
        <v>402</v>
      </c>
      <c r="D25" s="359" t="n">
        <v>1975</v>
      </c>
      <c r="E25" s="613" t="n">
        <v>0.94375</v>
      </c>
      <c r="F25" s="359" t="s">
        <v>11</v>
      </c>
      <c r="G25" s="614" t="n">
        <v>4</v>
      </c>
      <c r="H25" s="615"/>
      <c r="I25" s="364" t="n">
        <f aca="false">SUM(E25)/4.53</f>
        <v>0.208333333333333</v>
      </c>
      <c r="J25" s="359"/>
      <c r="K25" s="638"/>
      <c r="L25" s="631" t="n">
        <v>7</v>
      </c>
      <c r="M25" s="631"/>
      <c r="N25" s="631"/>
      <c r="O25" s="343"/>
      <c r="P25" s="632"/>
      <c r="Q25" s="633"/>
      <c r="R25" s="634"/>
    </row>
    <row r="26" customFormat="false" ht="15" hidden="false" customHeight="true" outlineLevel="0" collapsed="false">
      <c r="A26" s="623" t="n">
        <v>22</v>
      </c>
      <c r="B26" s="359" t="n">
        <v>3</v>
      </c>
      <c r="C26" s="612" t="s">
        <v>322</v>
      </c>
      <c r="D26" s="359" t="n">
        <v>1948</v>
      </c>
      <c r="E26" s="613" t="n">
        <v>0.945833333333333</v>
      </c>
      <c r="F26" s="359" t="s">
        <v>32</v>
      </c>
      <c r="G26" s="614" t="n">
        <v>8</v>
      </c>
      <c r="H26" s="615" t="s">
        <v>38</v>
      </c>
      <c r="I26" s="364" t="n">
        <f aca="false">SUM(E26)/4.53</f>
        <v>0.208793230316409</v>
      </c>
      <c r="J26" s="359" t="s">
        <v>414</v>
      </c>
      <c r="K26" s="638"/>
      <c r="L26" s="631"/>
      <c r="M26" s="631"/>
      <c r="N26" s="631"/>
      <c r="O26" s="343" t="n">
        <v>3</v>
      </c>
      <c r="P26" s="632"/>
      <c r="Q26" s="633"/>
      <c r="R26" s="634"/>
    </row>
    <row r="27" customFormat="false" ht="15" hidden="false" customHeight="true" outlineLevel="0" collapsed="false">
      <c r="A27" s="623" t="n">
        <v>23</v>
      </c>
      <c r="B27" s="359" t="n">
        <v>3</v>
      </c>
      <c r="C27" s="612" t="s">
        <v>328</v>
      </c>
      <c r="D27" s="359" t="n">
        <v>1948</v>
      </c>
      <c r="E27" s="613" t="n">
        <v>0.960416666666667</v>
      </c>
      <c r="F27" s="359" t="s">
        <v>32</v>
      </c>
      <c r="G27" s="614" t="n">
        <v>7</v>
      </c>
      <c r="H27" s="615" t="s">
        <v>22</v>
      </c>
      <c r="I27" s="364" t="n">
        <f aca="false">SUM(E27)/4.53</f>
        <v>0.21201250919794</v>
      </c>
      <c r="J27" s="359" t="s">
        <v>414</v>
      </c>
      <c r="K27" s="638"/>
      <c r="L27" s="631"/>
      <c r="M27" s="631"/>
      <c r="N27" s="631"/>
      <c r="O27" s="343" t="n">
        <v>4</v>
      </c>
      <c r="P27" s="632"/>
      <c r="Q27" s="633"/>
      <c r="R27" s="634"/>
    </row>
    <row r="28" customFormat="false" ht="15" hidden="false" customHeight="true" outlineLevel="0" collapsed="false">
      <c r="A28" s="623" t="n">
        <v>24</v>
      </c>
      <c r="B28" s="359" t="n">
        <v>4</v>
      </c>
      <c r="C28" s="637" t="s">
        <v>330</v>
      </c>
      <c r="D28" s="359" t="n">
        <v>1949</v>
      </c>
      <c r="E28" s="640" t="s">
        <v>194</v>
      </c>
      <c r="F28" s="359" t="s">
        <v>40</v>
      </c>
      <c r="G28" s="614" t="n">
        <v>8</v>
      </c>
      <c r="H28" s="615" t="s">
        <v>38</v>
      </c>
      <c r="I28" s="364"/>
      <c r="J28" s="359"/>
      <c r="K28" s="638"/>
      <c r="L28" s="631"/>
      <c r="M28" s="631"/>
      <c r="N28" s="631" t="n">
        <v>3</v>
      </c>
      <c r="O28" s="343"/>
      <c r="P28" s="632"/>
      <c r="Q28" s="633"/>
      <c r="R28" s="634"/>
    </row>
    <row r="29" customFormat="false" ht="15" hidden="false" customHeight="true" outlineLevel="0" collapsed="false">
      <c r="A29" s="623" t="n">
        <v>25</v>
      </c>
      <c r="B29" s="359" t="n">
        <v>7</v>
      </c>
      <c r="C29" s="612" t="s">
        <v>375</v>
      </c>
      <c r="D29" s="359" t="n">
        <v>1973</v>
      </c>
      <c r="E29" s="640" t="s">
        <v>183</v>
      </c>
      <c r="F29" s="359" t="s">
        <v>11</v>
      </c>
      <c r="G29" s="614" t="n">
        <v>3</v>
      </c>
      <c r="H29" s="615" t="s">
        <v>38</v>
      </c>
      <c r="I29" s="364"/>
      <c r="J29" s="359"/>
      <c r="K29" s="638"/>
      <c r="L29" s="631" t="n">
        <v>8</v>
      </c>
      <c r="M29" s="631"/>
      <c r="N29" s="631"/>
      <c r="O29" s="343"/>
      <c r="P29" s="632"/>
      <c r="Q29" s="633"/>
      <c r="R29" s="634"/>
    </row>
    <row r="30" customFormat="false" ht="15" hidden="false" customHeight="true" outlineLevel="0" collapsed="false">
      <c r="A30" s="623" t="n">
        <v>26</v>
      </c>
      <c r="B30" s="359" t="n">
        <v>7</v>
      </c>
      <c r="C30" s="635" t="s">
        <v>415</v>
      </c>
      <c r="D30" s="370" t="n">
        <v>1968</v>
      </c>
      <c r="E30" s="640" t="s">
        <v>105</v>
      </c>
      <c r="F30" s="370" t="s">
        <v>16</v>
      </c>
      <c r="G30" s="614" t="n">
        <v>4</v>
      </c>
      <c r="H30" s="639" t="s">
        <v>30</v>
      </c>
      <c r="I30" s="364"/>
      <c r="J30" s="359" t="s">
        <v>400</v>
      </c>
      <c r="K30" s="638"/>
      <c r="L30" s="631"/>
      <c r="M30" s="631" t="n">
        <v>7</v>
      </c>
      <c r="N30" s="631"/>
      <c r="O30" s="343"/>
      <c r="P30" s="632"/>
      <c r="Q30" s="633"/>
      <c r="R30" s="634"/>
    </row>
    <row r="31" customFormat="false" ht="15" hidden="false" customHeight="true" outlineLevel="0" collapsed="false">
      <c r="A31" s="623" t="n">
        <v>27</v>
      </c>
      <c r="B31" s="359" t="n">
        <v>2</v>
      </c>
      <c r="C31" s="612" t="s">
        <v>403</v>
      </c>
      <c r="D31" s="359" t="n">
        <v>1986</v>
      </c>
      <c r="E31" s="640" t="s">
        <v>210</v>
      </c>
      <c r="F31" s="359" t="s">
        <v>45</v>
      </c>
      <c r="G31" s="614" t="n">
        <v>9</v>
      </c>
      <c r="H31" s="615" t="s">
        <v>73</v>
      </c>
      <c r="I31" s="364"/>
      <c r="J31" s="359" t="s">
        <v>264</v>
      </c>
      <c r="K31" s="638"/>
      <c r="L31" s="631"/>
      <c r="M31" s="631"/>
      <c r="N31" s="631"/>
      <c r="O31" s="343"/>
      <c r="P31" s="632" t="n">
        <v>2</v>
      </c>
      <c r="Q31" s="633"/>
      <c r="R31" s="634"/>
    </row>
    <row r="32" customFormat="false" ht="15" hidden="false" customHeight="true" outlineLevel="0" collapsed="false">
      <c r="A32" s="623" t="n">
        <v>28</v>
      </c>
      <c r="B32" s="359" t="n">
        <v>5</v>
      </c>
      <c r="C32" s="635" t="s">
        <v>329</v>
      </c>
      <c r="D32" s="370" t="n">
        <v>1949</v>
      </c>
      <c r="E32" s="640" t="s">
        <v>192</v>
      </c>
      <c r="F32" s="370" t="s">
        <v>40</v>
      </c>
      <c r="G32" s="614" t="n">
        <v>7</v>
      </c>
      <c r="H32" s="639" t="s">
        <v>24</v>
      </c>
      <c r="I32" s="364"/>
      <c r="J32" s="359"/>
      <c r="K32" s="638"/>
      <c r="L32" s="631"/>
      <c r="M32" s="631"/>
      <c r="N32" s="631" t="n">
        <v>4</v>
      </c>
      <c r="O32" s="343"/>
      <c r="P32" s="632"/>
      <c r="Q32" s="633"/>
      <c r="R32" s="634"/>
    </row>
    <row r="33" customFormat="false" ht="15" hidden="false" customHeight="true" outlineLevel="0" collapsed="false">
      <c r="A33" s="623" t="n">
        <v>29</v>
      </c>
      <c r="B33" s="359" t="n">
        <v>6</v>
      </c>
      <c r="C33" s="612" t="s">
        <v>337</v>
      </c>
      <c r="D33" s="359" t="n">
        <v>1953</v>
      </c>
      <c r="E33" s="640" t="s">
        <v>195</v>
      </c>
      <c r="F33" s="359" t="s">
        <v>40</v>
      </c>
      <c r="G33" s="614" t="n">
        <v>6</v>
      </c>
      <c r="H33" s="615" t="s">
        <v>38</v>
      </c>
      <c r="I33" s="364"/>
      <c r="J33" s="359"/>
      <c r="K33" s="638"/>
      <c r="L33" s="631"/>
      <c r="M33" s="631"/>
      <c r="N33" s="631" t="n">
        <v>5</v>
      </c>
      <c r="O33" s="343"/>
      <c r="P33" s="632"/>
      <c r="Q33" s="633"/>
      <c r="R33" s="634"/>
    </row>
    <row r="34" customFormat="false" ht="15" hidden="false" customHeight="true" outlineLevel="0" collapsed="false">
      <c r="A34" s="623" t="n">
        <v>30</v>
      </c>
      <c r="B34" s="359" t="n">
        <v>4</v>
      </c>
      <c r="C34" s="612" t="s">
        <v>335</v>
      </c>
      <c r="D34" s="359" t="n">
        <v>1945</v>
      </c>
      <c r="E34" s="640" t="s">
        <v>207</v>
      </c>
      <c r="F34" s="359" t="s">
        <v>32</v>
      </c>
      <c r="G34" s="614" t="n">
        <v>6</v>
      </c>
      <c r="H34" s="615" t="s">
        <v>38</v>
      </c>
      <c r="I34" s="364"/>
      <c r="J34" s="359"/>
      <c r="K34" s="638"/>
      <c r="L34" s="631"/>
      <c r="M34" s="631"/>
      <c r="N34" s="631"/>
      <c r="O34" s="343" t="n">
        <v>5</v>
      </c>
      <c r="P34" s="632"/>
      <c r="Q34" s="633"/>
      <c r="R34" s="634"/>
    </row>
    <row r="35" customFormat="false" ht="15" hidden="false" customHeight="true" outlineLevel="0" collapsed="false">
      <c r="A35" s="623" t="n">
        <v>31</v>
      </c>
      <c r="B35" s="359" t="n">
        <v>1</v>
      </c>
      <c r="C35" s="612" t="s">
        <v>343</v>
      </c>
      <c r="D35" s="359" t="n">
        <v>1996</v>
      </c>
      <c r="E35" s="640" t="s">
        <v>416</v>
      </c>
      <c r="F35" s="359" t="s">
        <v>69</v>
      </c>
      <c r="G35" s="614" t="s">
        <v>156</v>
      </c>
      <c r="H35" s="615" t="s">
        <v>24</v>
      </c>
      <c r="I35" s="364"/>
      <c r="J35" s="359"/>
      <c r="K35" s="638"/>
      <c r="L35" s="631"/>
      <c r="M35" s="631"/>
      <c r="N35" s="631"/>
      <c r="O35" s="343"/>
      <c r="P35" s="632"/>
      <c r="Q35" s="633"/>
      <c r="R35" s="634" t="n">
        <v>1</v>
      </c>
    </row>
    <row r="36" customFormat="false" ht="15" hidden="false" customHeight="true" outlineLevel="0" collapsed="false">
      <c r="A36" s="623" t="n">
        <v>32</v>
      </c>
      <c r="B36" s="359" t="n">
        <v>1</v>
      </c>
      <c r="C36" s="612" t="s">
        <v>347</v>
      </c>
      <c r="D36" s="359" t="n">
        <v>1948</v>
      </c>
      <c r="E36" s="640" t="s">
        <v>223</v>
      </c>
      <c r="F36" s="359" t="s">
        <v>90</v>
      </c>
      <c r="G36" s="614" t="n">
        <v>10</v>
      </c>
      <c r="H36" s="615" t="s">
        <v>24</v>
      </c>
      <c r="I36" s="364"/>
      <c r="J36" s="359"/>
      <c r="K36" s="638"/>
      <c r="L36" s="631"/>
      <c r="M36" s="631"/>
      <c r="N36" s="631"/>
      <c r="O36" s="343"/>
      <c r="P36" s="632"/>
      <c r="Q36" s="633" t="n">
        <v>1</v>
      </c>
      <c r="R36" s="634"/>
    </row>
    <row r="37" customFormat="false" ht="15" hidden="false" customHeight="true" outlineLevel="0" collapsed="false">
      <c r="A37" s="641" t="n">
        <v>33</v>
      </c>
      <c r="B37" s="528" t="n">
        <v>2</v>
      </c>
      <c r="C37" s="642" t="s">
        <v>351</v>
      </c>
      <c r="D37" s="528" t="n">
        <v>1972</v>
      </c>
      <c r="E37" s="643" t="s">
        <v>408</v>
      </c>
      <c r="F37" s="528" t="s">
        <v>90</v>
      </c>
      <c r="G37" s="644" t="n">
        <v>9</v>
      </c>
      <c r="H37" s="645" t="s">
        <v>24</v>
      </c>
      <c r="I37" s="533"/>
      <c r="J37" s="528"/>
      <c r="K37" s="646"/>
      <c r="L37" s="647"/>
      <c r="M37" s="647"/>
      <c r="N37" s="647"/>
      <c r="O37" s="648"/>
      <c r="P37" s="649"/>
      <c r="Q37" s="650" t="n">
        <v>2</v>
      </c>
      <c r="R37" s="651"/>
    </row>
    <row r="39" customFormat="false" ht="12.75" hidden="false" customHeight="false" outlineLevel="0" collapsed="false">
      <c r="A39" s="652" t="s">
        <v>409</v>
      </c>
      <c r="B39" s="652"/>
      <c r="C39" s="652"/>
      <c r="D39" s="652"/>
      <c r="E39" s="652"/>
      <c r="F39" s="652"/>
      <c r="G39" s="652"/>
      <c r="H39" s="652"/>
      <c r="I39" s="652"/>
      <c r="J39" s="652"/>
    </row>
    <row r="40" customFormat="false" ht="15" hidden="false" customHeight="false" outlineLevel="0" collapsed="false">
      <c r="A40" s="653" t="s">
        <v>417</v>
      </c>
      <c r="B40" s="653"/>
      <c r="C40" s="653"/>
      <c r="D40" s="653"/>
      <c r="E40" s="653"/>
      <c r="F40" s="653"/>
      <c r="G40" s="653"/>
      <c r="H40" s="653"/>
      <c r="I40" s="653"/>
      <c r="J40" s="653"/>
    </row>
    <row r="42" customFormat="false" ht="12.75" hidden="false" customHeight="false" outlineLevel="0" collapsed="false">
      <c r="A42" s="595" t="s">
        <v>397</v>
      </c>
      <c r="B42" s="595"/>
      <c r="C42" s="595"/>
      <c r="D42" s="595"/>
      <c r="E42" s="595"/>
      <c r="F42" s="595"/>
      <c r="G42" s="595"/>
      <c r="H42" s="595"/>
      <c r="I42" s="595"/>
      <c r="J42" s="595"/>
    </row>
    <row r="67" customFormat="false" ht="12.75" hidden="false" customHeight="false" outlineLevel="0" collapsed="false">
      <c r="B67" s="311"/>
    </row>
    <row r="68" customFormat="false" ht="12.75" hidden="false" customHeight="false" outlineLevel="0" collapsed="false">
      <c r="B68" s="311"/>
    </row>
    <row r="69" customFormat="false" ht="12.75" hidden="false" customHeight="false" outlineLevel="0" collapsed="false">
      <c r="B69" s="311"/>
    </row>
    <row r="70" customFormat="false" ht="12.75" hidden="false" customHeight="false" outlineLevel="0" collapsed="false">
      <c r="B70" s="311"/>
    </row>
    <row r="71" customFormat="false" ht="12.75" hidden="false" customHeight="false" outlineLevel="0" collapsed="false">
      <c r="B71" s="311"/>
    </row>
    <row r="72" customFormat="false" ht="12.75" hidden="false" customHeight="false" outlineLevel="0" collapsed="false">
      <c r="B72" s="311"/>
    </row>
    <row r="73" customFormat="false" ht="12.75" hidden="false" customHeight="false" outlineLevel="0" collapsed="false">
      <c r="B73" s="311"/>
    </row>
    <row r="74" customFormat="false" ht="12.75" hidden="false" customHeight="false" outlineLevel="0" collapsed="false">
      <c r="B74" s="311"/>
    </row>
    <row r="75" customFormat="false" ht="12.75" hidden="false" customHeight="false" outlineLevel="0" collapsed="false">
      <c r="B75" s="311"/>
    </row>
    <row r="76" customFormat="false" ht="12.75" hidden="false" customHeight="false" outlineLevel="0" collapsed="false">
      <c r="B76" s="311"/>
    </row>
    <row r="77" customFormat="false" ht="12.75" hidden="false" customHeight="false" outlineLevel="0" collapsed="false">
      <c r="B77" s="311"/>
    </row>
    <row r="78" customFormat="false" ht="12.75" hidden="false" customHeight="false" outlineLevel="0" collapsed="false">
      <c r="B78" s="311"/>
    </row>
    <row r="79" customFormat="false" ht="12.75" hidden="false" customHeight="false" outlineLevel="0" collapsed="false">
      <c r="B79" s="311"/>
    </row>
    <row r="80" customFormat="false" ht="12.75" hidden="false" customHeight="false" outlineLevel="0" collapsed="false">
      <c r="B80" s="311"/>
    </row>
    <row r="81" customFormat="false" ht="12.75" hidden="false" customHeight="false" outlineLevel="0" collapsed="false">
      <c r="B81" s="311"/>
    </row>
    <row r="82" customFormat="false" ht="12.75" hidden="false" customHeight="false" outlineLevel="0" collapsed="false">
      <c r="B82" s="311"/>
    </row>
  </sheetData>
  <autoFilter ref="A4:R37"/>
  <mergeCells count="17">
    <mergeCell ref="A1:H1"/>
    <mergeCell ref="I1:J3"/>
    <mergeCell ref="K1:O1"/>
    <mergeCell ref="P1:Q1"/>
    <mergeCell ref="R1:R3"/>
    <mergeCell ref="A2:H2"/>
    <mergeCell ref="K2:K3"/>
    <mergeCell ref="L2:L3"/>
    <mergeCell ref="M2:M3"/>
    <mergeCell ref="N2:N3"/>
    <mergeCell ref="O2:O3"/>
    <mergeCell ref="P2:P3"/>
    <mergeCell ref="Q2:Q3"/>
    <mergeCell ref="A3:H3"/>
    <mergeCell ref="A39:J39"/>
    <mergeCell ref="A40:J40"/>
    <mergeCell ref="A42:J42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9" width="6.13"/>
    <col collapsed="false" customWidth="true" hidden="false" outlineLevel="0" max="2" min="2" style="659" width="20.41"/>
    <col collapsed="false" customWidth="true" hidden="false" outlineLevel="0" max="20" min="3" style="659" width="2.7"/>
    <col collapsed="false" customWidth="true" hidden="false" outlineLevel="0" max="21" min="21" style="659" width="5.85"/>
    <col collapsed="false" customWidth="true" hidden="false" outlineLevel="0" max="22" min="22" style="659" width="4.99"/>
    <col collapsed="false" customWidth="true" hidden="false" outlineLevel="0" max="23" min="23" style="659" width="1.13"/>
    <col collapsed="false" customWidth="true" hidden="false" outlineLevel="0" max="24" min="24" style="659" width="2.84"/>
    <col collapsed="false" customWidth="false" hidden="false" outlineLevel="0" max="257" min="25" style="659" width="9.14"/>
  </cols>
  <sheetData>
    <row r="1" customFormat="false" ht="27.75" hidden="false" customHeight="true" outlineLevel="0" collapsed="false">
      <c r="A1" s="660" t="s">
        <v>418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0"/>
      <c r="S1" s="660"/>
      <c r="T1" s="660"/>
      <c r="U1" s="660"/>
      <c r="V1" s="660"/>
      <c r="W1" s="660"/>
      <c r="X1" s="660"/>
    </row>
    <row r="2" customFormat="false" ht="27.75" hidden="false" customHeight="true" outlineLevel="0" collapsed="false">
      <c r="A2" s="661"/>
      <c r="B2" s="661"/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1"/>
      <c r="R2" s="661"/>
      <c r="S2" s="661"/>
      <c r="T2" s="661"/>
      <c r="U2" s="661"/>
      <c r="V2" s="661"/>
      <c r="W2" s="661"/>
      <c r="X2" s="661"/>
    </row>
    <row r="3" customFormat="false" ht="31.5" hidden="false" customHeight="true" outlineLevel="0" collapsed="false">
      <c r="A3" s="662" t="s">
        <v>1</v>
      </c>
      <c r="B3" s="662" t="s">
        <v>5</v>
      </c>
      <c r="C3" s="663" t="n">
        <v>1991</v>
      </c>
      <c r="D3" s="663" t="n">
        <v>1992</v>
      </c>
      <c r="E3" s="663" t="n">
        <v>1993</v>
      </c>
      <c r="F3" s="663" t="n">
        <v>1994</v>
      </c>
      <c r="G3" s="663" t="n">
        <v>1995</v>
      </c>
      <c r="H3" s="663" t="n">
        <v>1996</v>
      </c>
      <c r="I3" s="663" t="n">
        <v>1997</v>
      </c>
      <c r="J3" s="663" t="n">
        <v>1998</v>
      </c>
      <c r="K3" s="663" t="n">
        <v>1999</v>
      </c>
      <c r="L3" s="663" t="n">
        <v>2000</v>
      </c>
      <c r="M3" s="663" t="n">
        <v>2001</v>
      </c>
      <c r="N3" s="663" t="n">
        <v>2002</v>
      </c>
      <c r="O3" s="663" t="n">
        <v>2003</v>
      </c>
      <c r="P3" s="663" t="n">
        <v>2004</v>
      </c>
      <c r="Q3" s="663" t="n">
        <v>2005</v>
      </c>
      <c r="R3" s="663" t="n">
        <v>2006</v>
      </c>
      <c r="S3" s="663" t="n">
        <v>2007</v>
      </c>
      <c r="T3" s="663" t="n">
        <v>2008</v>
      </c>
      <c r="U3" s="662" t="s">
        <v>419</v>
      </c>
      <c r="V3" s="664" t="s">
        <v>420</v>
      </c>
    </row>
    <row r="4" customFormat="false" ht="15.95" hidden="false" customHeight="true" outlineLevel="0" collapsed="false">
      <c r="A4" s="665" t="s">
        <v>421</v>
      </c>
      <c r="B4" s="666" t="s">
        <v>375</v>
      </c>
      <c r="C4" s="667"/>
      <c r="D4" s="668"/>
      <c r="E4" s="668"/>
      <c r="F4" s="668"/>
      <c r="G4" s="668" t="n">
        <v>4</v>
      </c>
      <c r="H4" s="668" t="n">
        <v>2</v>
      </c>
      <c r="I4" s="668" t="n">
        <v>6</v>
      </c>
      <c r="J4" s="668" t="n">
        <v>2</v>
      </c>
      <c r="K4" s="668" t="n">
        <v>3</v>
      </c>
      <c r="L4" s="668" t="n">
        <v>12</v>
      </c>
      <c r="M4" s="668" t="n">
        <v>9</v>
      </c>
      <c r="N4" s="668" t="n">
        <v>6</v>
      </c>
      <c r="O4" s="668" t="n">
        <v>3</v>
      </c>
      <c r="P4" s="668" t="n">
        <v>1</v>
      </c>
      <c r="Q4" s="668"/>
      <c r="R4" s="668"/>
      <c r="S4" s="668"/>
      <c r="T4" s="669"/>
      <c r="U4" s="670" t="n">
        <f aca="false">SUM(C4:T4)</f>
        <v>48</v>
      </c>
      <c r="V4" s="671" t="n">
        <f aca="false">SUM(COUNTIF(C4:T4,"&gt;-1"))</f>
        <v>10</v>
      </c>
    </row>
    <row r="5" customFormat="false" ht="15.95" hidden="false" customHeight="true" outlineLevel="0" collapsed="false">
      <c r="A5" s="672" t="s">
        <v>422</v>
      </c>
      <c r="B5" s="673" t="s">
        <v>289</v>
      </c>
      <c r="C5" s="674"/>
      <c r="D5" s="675"/>
      <c r="E5" s="675"/>
      <c r="F5" s="675"/>
      <c r="G5" s="675"/>
      <c r="H5" s="675"/>
      <c r="I5" s="675"/>
      <c r="J5" s="675"/>
      <c r="K5" s="675"/>
      <c r="L5" s="675"/>
      <c r="M5" s="675"/>
      <c r="N5" s="675" t="n">
        <v>5</v>
      </c>
      <c r="O5" s="675" t="n">
        <v>2</v>
      </c>
      <c r="P5" s="675" t="n">
        <v>8</v>
      </c>
      <c r="Q5" s="675" t="n">
        <v>5</v>
      </c>
      <c r="R5" s="675" t="n">
        <v>4</v>
      </c>
      <c r="S5" s="675" t="n">
        <v>5</v>
      </c>
      <c r="T5" s="676" t="n">
        <v>3</v>
      </c>
      <c r="U5" s="677" t="n">
        <f aca="false">SUM(C5:T5)</f>
        <v>32</v>
      </c>
      <c r="V5" s="678" t="n">
        <f aca="false">SUM(COUNTIF(C5:T5,"&gt;-1"))</f>
        <v>7</v>
      </c>
    </row>
    <row r="6" customFormat="false" ht="15.95" hidden="false" customHeight="true" outlineLevel="0" collapsed="false">
      <c r="A6" s="672" t="s">
        <v>423</v>
      </c>
      <c r="B6" s="673" t="s">
        <v>424</v>
      </c>
      <c r="C6" s="674"/>
      <c r="D6" s="675"/>
      <c r="E6" s="675"/>
      <c r="F6" s="675"/>
      <c r="G6" s="675" t="n">
        <v>5</v>
      </c>
      <c r="H6" s="675" t="n">
        <v>1</v>
      </c>
      <c r="I6" s="675" t="n">
        <v>4</v>
      </c>
      <c r="J6" s="675" t="n">
        <v>6</v>
      </c>
      <c r="K6" s="675" t="n">
        <v>3</v>
      </c>
      <c r="L6" s="675" t="n">
        <v>2</v>
      </c>
      <c r="M6" s="675"/>
      <c r="N6" s="675"/>
      <c r="O6" s="675"/>
      <c r="P6" s="675"/>
      <c r="Q6" s="675"/>
      <c r="R6" s="675"/>
      <c r="S6" s="675"/>
      <c r="T6" s="676"/>
      <c r="U6" s="677" t="n">
        <f aca="false">SUM(C6:T6)</f>
        <v>21</v>
      </c>
      <c r="V6" s="678" t="n">
        <f aca="false">SUM(COUNTIF(C6:T6,"&gt;-1"))</f>
        <v>6</v>
      </c>
    </row>
    <row r="7" customFormat="false" ht="15.95" hidden="false" customHeight="true" outlineLevel="0" collapsed="false">
      <c r="A7" s="672" t="s">
        <v>425</v>
      </c>
      <c r="B7" s="673" t="s">
        <v>426</v>
      </c>
      <c r="C7" s="674"/>
      <c r="D7" s="675"/>
      <c r="E7" s="675"/>
      <c r="F7" s="675"/>
      <c r="G7" s="675"/>
      <c r="H7" s="675"/>
      <c r="I7" s="675" t="n">
        <v>1</v>
      </c>
      <c r="J7" s="675" t="n">
        <v>1</v>
      </c>
      <c r="K7" s="675"/>
      <c r="L7" s="675"/>
      <c r="M7" s="675"/>
      <c r="N7" s="675"/>
      <c r="O7" s="675" t="n">
        <v>1</v>
      </c>
      <c r="P7" s="675" t="n">
        <v>1</v>
      </c>
      <c r="Q7" s="675" t="n">
        <v>7</v>
      </c>
      <c r="R7" s="675" t="n">
        <v>3</v>
      </c>
      <c r="S7" s="675" t="n">
        <v>2</v>
      </c>
      <c r="T7" s="676"/>
      <c r="U7" s="677" t="n">
        <f aca="false">SUM(C7:T7)</f>
        <v>16</v>
      </c>
      <c r="V7" s="678" t="n">
        <f aca="false">SUM(COUNTIF(C7:T7,"&gt;-1"))</f>
        <v>7</v>
      </c>
    </row>
    <row r="8" customFormat="false" ht="15.95" hidden="false" customHeight="true" outlineLevel="0" collapsed="false">
      <c r="A8" s="672" t="s">
        <v>427</v>
      </c>
      <c r="B8" s="673" t="s">
        <v>365</v>
      </c>
      <c r="C8" s="674"/>
      <c r="D8" s="675"/>
      <c r="E8" s="675"/>
      <c r="F8" s="675"/>
      <c r="G8" s="675"/>
      <c r="H8" s="675"/>
      <c r="I8" s="675"/>
      <c r="J8" s="675"/>
      <c r="K8" s="675" t="n">
        <v>3</v>
      </c>
      <c r="L8" s="675"/>
      <c r="M8" s="675" t="n">
        <v>1</v>
      </c>
      <c r="N8" s="675" t="n">
        <v>1</v>
      </c>
      <c r="O8" s="675" t="n">
        <v>4</v>
      </c>
      <c r="P8" s="675" t="n">
        <v>3</v>
      </c>
      <c r="Q8" s="675" t="n">
        <v>2</v>
      </c>
      <c r="R8" s="675"/>
      <c r="S8" s="675"/>
      <c r="T8" s="676"/>
      <c r="U8" s="677" t="n">
        <f aca="false">SUM(C8:T8)</f>
        <v>14</v>
      </c>
      <c r="V8" s="678" t="n">
        <f aca="false">SUM(COUNTIF(C8:T8,"&gt;-1"))</f>
        <v>6</v>
      </c>
    </row>
    <row r="9" customFormat="false" ht="15.95" hidden="false" customHeight="true" outlineLevel="0" collapsed="false">
      <c r="A9" s="672" t="s">
        <v>428</v>
      </c>
      <c r="B9" s="673" t="s">
        <v>429</v>
      </c>
      <c r="C9" s="674" t="n">
        <v>5</v>
      </c>
      <c r="D9" s="675" t="n">
        <v>3</v>
      </c>
      <c r="E9" s="675" t="n">
        <v>3</v>
      </c>
      <c r="F9" s="675"/>
      <c r="G9" s="675"/>
      <c r="H9" s="675"/>
      <c r="I9" s="675"/>
      <c r="J9" s="675"/>
      <c r="K9" s="675"/>
      <c r="L9" s="675"/>
      <c r="M9" s="675"/>
      <c r="N9" s="675"/>
      <c r="O9" s="675"/>
      <c r="P9" s="675"/>
      <c r="Q9" s="675"/>
      <c r="R9" s="675"/>
      <c r="S9" s="675"/>
      <c r="T9" s="676"/>
      <c r="U9" s="677" t="n">
        <f aca="false">SUM(C9:T9)</f>
        <v>11</v>
      </c>
      <c r="V9" s="678" t="n">
        <f aca="false">SUM(COUNTIF(C9:T9,"&gt;-1"))</f>
        <v>3</v>
      </c>
    </row>
    <row r="10" customFormat="false" ht="15.95" hidden="false" customHeight="true" outlineLevel="0" collapsed="false">
      <c r="A10" s="672"/>
      <c r="B10" s="673" t="s">
        <v>430</v>
      </c>
      <c r="C10" s="674"/>
      <c r="D10" s="675"/>
      <c r="E10" s="675"/>
      <c r="F10" s="675"/>
      <c r="G10" s="675"/>
      <c r="H10" s="675"/>
      <c r="I10" s="675"/>
      <c r="J10" s="675" t="n">
        <v>6</v>
      </c>
      <c r="K10" s="675" t="n">
        <v>3</v>
      </c>
      <c r="L10" s="675"/>
      <c r="M10" s="675" t="n">
        <v>1</v>
      </c>
      <c r="N10" s="675"/>
      <c r="O10" s="675" t="n">
        <v>1</v>
      </c>
      <c r="P10" s="675"/>
      <c r="Q10" s="675"/>
      <c r="R10" s="675"/>
      <c r="S10" s="675"/>
      <c r="T10" s="676"/>
      <c r="U10" s="677" t="n">
        <f aca="false">SUM(C10:T10)</f>
        <v>11</v>
      </c>
      <c r="V10" s="678" t="n">
        <f aca="false">SUM(COUNTIF(C10:T10,"&gt;-1"))</f>
        <v>4</v>
      </c>
    </row>
    <row r="11" customFormat="false" ht="15.95" hidden="false" customHeight="true" outlineLevel="0" collapsed="false">
      <c r="A11" s="672"/>
      <c r="B11" s="673" t="s">
        <v>364</v>
      </c>
      <c r="C11" s="674"/>
      <c r="D11" s="675"/>
      <c r="E11" s="675"/>
      <c r="F11" s="675"/>
      <c r="G11" s="675"/>
      <c r="H11" s="675"/>
      <c r="I11" s="675"/>
      <c r="J11" s="675"/>
      <c r="K11" s="675"/>
      <c r="L11" s="675"/>
      <c r="M11" s="675" t="n">
        <v>1</v>
      </c>
      <c r="N11" s="675" t="n">
        <v>2</v>
      </c>
      <c r="O11" s="675"/>
      <c r="P11" s="675"/>
      <c r="Q11" s="675"/>
      <c r="R11" s="675" t="n">
        <v>6</v>
      </c>
      <c r="S11" s="675" t="n">
        <v>2</v>
      </c>
      <c r="T11" s="676"/>
      <c r="U11" s="677" t="n">
        <f aca="false">SUM(C11:T11)</f>
        <v>11</v>
      </c>
      <c r="V11" s="678" t="n">
        <f aca="false">SUM(COUNTIF(C11:T11,"&gt;-1"))</f>
        <v>4</v>
      </c>
    </row>
    <row r="12" customFormat="false" ht="15.95" hidden="false" customHeight="true" outlineLevel="0" collapsed="false">
      <c r="A12" s="672" t="s">
        <v>431</v>
      </c>
      <c r="B12" s="673" t="s">
        <v>322</v>
      </c>
      <c r="C12" s="674" t="n">
        <v>4</v>
      </c>
      <c r="D12" s="675" t="n">
        <v>3</v>
      </c>
      <c r="E12" s="675"/>
      <c r="F12" s="675"/>
      <c r="G12" s="675"/>
      <c r="H12" s="675" t="n">
        <v>2</v>
      </c>
      <c r="I12" s="675"/>
      <c r="J12" s="675"/>
      <c r="K12" s="675"/>
      <c r="L12" s="675"/>
      <c r="M12" s="675"/>
      <c r="N12" s="675"/>
      <c r="O12" s="675"/>
      <c r="P12" s="675"/>
      <c r="Q12" s="675"/>
      <c r="R12" s="675"/>
      <c r="S12" s="675"/>
      <c r="T12" s="676"/>
      <c r="U12" s="677" t="n">
        <f aca="false">SUM(C12:T12)</f>
        <v>9</v>
      </c>
      <c r="V12" s="678" t="n">
        <f aca="false">SUM(COUNTIF(C12:T12,"&gt;-1"))</f>
        <v>3</v>
      </c>
    </row>
    <row r="13" customFormat="false" ht="15.95" hidden="false" customHeight="true" outlineLevel="0" collapsed="false">
      <c r="A13" s="672"/>
      <c r="B13" s="673" t="s">
        <v>324</v>
      </c>
      <c r="C13" s="674" t="n">
        <v>1</v>
      </c>
      <c r="D13" s="675" t="n">
        <v>3</v>
      </c>
      <c r="E13" s="675"/>
      <c r="F13" s="675" t="n">
        <v>2</v>
      </c>
      <c r="G13" s="675" t="n">
        <v>1</v>
      </c>
      <c r="H13" s="675" t="n">
        <v>1</v>
      </c>
      <c r="I13" s="675"/>
      <c r="J13" s="675"/>
      <c r="K13" s="675"/>
      <c r="L13" s="675"/>
      <c r="M13" s="675"/>
      <c r="N13" s="675" t="n">
        <v>1</v>
      </c>
      <c r="O13" s="675"/>
      <c r="P13" s="675"/>
      <c r="Q13" s="675"/>
      <c r="R13" s="675"/>
      <c r="S13" s="675"/>
      <c r="T13" s="676"/>
      <c r="U13" s="677" t="n">
        <f aca="false">SUM(C13:T13)</f>
        <v>9</v>
      </c>
      <c r="V13" s="678" t="n">
        <f aca="false">SUM(COUNTIF(C13:T13,"&gt;-1"))</f>
        <v>6</v>
      </c>
    </row>
    <row r="14" customFormat="false" ht="15.95" hidden="false" customHeight="true" outlineLevel="0" collapsed="false">
      <c r="A14" s="672" t="s">
        <v>432</v>
      </c>
      <c r="B14" s="673" t="s">
        <v>433</v>
      </c>
      <c r="C14" s="674"/>
      <c r="D14" s="675"/>
      <c r="E14" s="675" t="n">
        <v>7</v>
      </c>
      <c r="F14" s="675" t="n">
        <v>1</v>
      </c>
      <c r="G14" s="675"/>
      <c r="H14" s="675"/>
      <c r="I14" s="675"/>
      <c r="J14" s="675"/>
      <c r="K14" s="675"/>
      <c r="L14" s="675"/>
      <c r="M14" s="675"/>
      <c r="N14" s="675"/>
      <c r="O14" s="675"/>
      <c r="P14" s="675"/>
      <c r="Q14" s="675"/>
      <c r="R14" s="675"/>
      <c r="S14" s="675"/>
      <c r="T14" s="676"/>
      <c r="U14" s="677" t="n">
        <f aca="false">SUM(C14:T14)</f>
        <v>8</v>
      </c>
      <c r="V14" s="678" t="n">
        <f aca="false">SUM(COUNTIF(C14:T14,"&gt;-1"))</f>
        <v>2</v>
      </c>
    </row>
    <row r="15" customFormat="false" ht="15.95" hidden="false" customHeight="true" outlineLevel="0" collapsed="false">
      <c r="A15" s="672" t="s">
        <v>434</v>
      </c>
      <c r="B15" s="673" t="s">
        <v>367</v>
      </c>
      <c r="C15" s="674"/>
      <c r="D15" s="675"/>
      <c r="E15" s="675"/>
      <c r="F15" s="675" t="n">
        <v>2</v>
      </c>
      <c r="G15" s="675" t="n">
        <v>2</v>
      </c>
      <c r="H15" s="675" t="n">
        <v>2</v>
      </c>
      <c r="I15" s="675" t="n">
        <v>1</v>
      </c>
      <c r="J15" s="675"/>
      <c r="K15" s="675"/>
      <c r="L15" s="675"/>
      <c r="M15" s="675"/>
      <c r="N15" s="675"/>
      <c r="O15" s="675"/>
      <c r="P15" s="675"/>
      <c r="Q15" s="675"/>
      <c r="R15" s="675"/>
      <c r="S15" s="675"/>
      <c r="T15" s="676"/>
      <c r="U15" s="677" t="n">
        <f aca="false">SUM(C15:T15)</f>
        <v>7</v>
      </c>
      <c r="V15" s="678" t="n">
        <f aca="false">SUM(COUNTIF(C15:T15,"&gt;-1"))</f>
        <v>4</v>
      </c>
    </row>
    <row r="16" customFormat="false" ht="15.95" hidden="false" customHeight="true" outlineLevel="0" collapsed="false">
      <c r="A16" s="672"/>
      <c r="B16" s="673" t="s">
        <v>435</v>
      </c>
      <c r="C16" s="674"/>
      <c r="D16" s="675"/>
      <c r="E16" s="675"/>
      <c r="F16" s="675"/>
      <c r="G16" s="675"/>
      <c r="H16" s="675" t="n">
        <v>1</v>
      </c>
      <c r="I16" s="675" t="n">
        <v>2</v>
      </c>
      <c r="J16" s="675"/>
      <c r="K16" s="675" t="n">
        <v>1</v>
      </c>
      <c r="L16" s="675" t="n">
        <v>2</v>
      </c>
      <c r="M16" s="675" t="n">
        <v>1</v>
      </c>
      <c r="N16" s="675"/>
      <c r="O16" s="675"/>
      <c r="P16" s="675"/>
      <c r="Q16" s="675"/>
      <c r="R16" s="675"/>
      <c r="S16" s="675"/>
      <c r="T16" s="676"/>
      <c r="U16" s="677" t="n">
        <f aca="false">SUM(C16:T16)</f>
        <v>7</v>
      </c>
      <c r="V16" s="678" t="n">
        <f aca="false">SUM(COUNTIF(C16:T16,"&gt;-1"))</f>
        <v>5</v>
      </c>
    </row>
    <row r="17" customFormat="false" ht="15.95" hidden="false" customHeight="true" outlineLevel="0" collapsed="false">
      <c r="A17" s="672" t="s">
        <v>436</v>
      </c>
      <c r="B17" s="673" t="s">
        <v>293</v>
      </c>
      <c r="C17" s="674"/>
      <c r="D17" s="675"/>
      <c r="E17" s="675"/>
      <c r="F17" s="675" t="n">
        <v>1</v>
      </c>
      <c r="G17" s="675"/>
      <c r="H17" s="675"/>
      <c r="I17" s="675"/>
      <c r="J17" s="675"/>
      <c r="K17" s="675" t="n">
        <v>1</v>
      </c>
      <c r="L17" s="675"/>
      <c r="M17" s="675" t="n">
        <v>1</v>
      </c>
      <c r="N17" s="675"/>
      <c r="O17" s="675"/>
      <c r="P17" s="675"/>
      <c r="Q17" s="675"/>
      <c r="R17" s="675" t="n">
        <v>1</v>
      </c>
      <c r="S17" s="675"/>
      <c r="T17" s="676" t="n">
        <v>1</v>
      </c>
      <c r="U17" s="677" t="n">
        <f aca="false">SUM(C17:T17)</f>
        <v>5</v>
      </c>
      <c r="V17" s="678" t="n">
        <f aca="false">SUM(COUNTIF(C17:T17,"&gt;-1"))</f>
        <v>5</v>
      </c>
    </row>
    <row r="18" customFormat="false" ht="15.95" hidden="false" customHeight="true" outlineLevel="0" collapsed="false">
      <c r="A18" s="672" t="s">
        <v>437</v>
      </c>
      <c r="B18" s="673" t="s">
        <v>438</v>
      </c>
      <c r="C18" s="674"/>
      <c r="D18" s="675"/>
      <c r="E18" s="675"/>
      <c r="F18" s="675"/>
      <c r="G18" s="675"/>
      <c r="H18" s="675" t="n">
        <v>3</v>
      </c>
      <c r="I18" s="675" t="n">
        <v>1</v>
      </c>
      <c r="J18" s="675"/>
      <c r="K18" s="675"/>
      <c r="L18" s="675"/>
      <c r="M18" s="675"/>
      <c r="N18" s="675"/>
      <c r="O18" s="675"/>
      <c r="P18" s="675"/>
      <c r="Q18" s="675"/>
      <c r="R18" s="675"/>
      <c r="S18" s="675"/>
      <c r="T18" s="676"/>
      <c r="U18" s="677" t="n">
        <f aca="false">SUM(C18:T18)</f>
        <v>4</v>
      </c>
      <c r="V18" s="678" t="n">
        <f aca="false">SUM(COUNTIF(C18:T18,"&gt;-1"))</f>
        <v>2</v>
      </c>
    </row>
    <row r="19" customFormat="false" ht="15.95" hidden="false" customHeight="true" outlineLevel="0" collapsed="false">
      <c r="A19" s="672"/>
      <c r="B19" s="673" t="s">
        <v>294</v>
      </c>
      <c r="C19" s="674"/>
      <c r="D19" s="675"/>
      <c r="E19" s="675"/>
      <c r="F19" s="675"/>
      <c r="G19" s="675"/>
      <c r="H19" s="675"/>
      <c r="I19" s="675"/>
      <c r="J19" s="675"/>
      <c r="K19" s="675"/>
      <c r="L19" s="675"/>
      <c r="M19" s="675"/>
      <c r="N19" s="675"/>
      <c r="O19" s="675"/>
      <c r="P19" s="675"/>
      <c r="Q19" s="675"/>
      <c r="R19" s="675"/>
      <c r="S19" s="675" t="n">
        <v>3</v>
      </c>
      <c r="T19" s="676" t="n">
        <v>1</v>
      </c>
      <c r="U19" s="677" t="n">
        <f aca="false">SUM(C19:T19)</f>
        <v>4</v>
      </c>
      <c r="V19" s="678" t="n">
        <f aca="false">SUM(COUNTIF(C19:T19,"&gt;-1"))</f>
        <v>2</v>
      </c>
    </row>
    <row r="20" customFormat="false" ht="15.95" hidden="false" customHeight="true" outlineLevel="0" collapsed="false">
      <c r="A20" s="672" t="s">
        <v>439</v>
      </c>
      <c r="B20" s="673" t="s">
        <v>440</v>
      </c>
      <c r="C20" s="674"/>
      <c r="D20" s="675"/>
      <c r="E20" s="675"/>
      <c r="F20" s="675"/>
      <c r="G20" s="675"/>
      <c r="H20" s="675"/>
      <c r="I20" s="675"/>
      <c r="J20" s="675"/>
      <c r="K20" s="675"/>
      <c r="L20" s="675"/>
      <c r="M20" s="675" t="n">
        <v>1</v>
      </c>
      <c r="N20" s="675"/>
      <c r="O20" s="675" t="n">
        <v>1</v>
      </c>
      <c r="P20" s="675" t="n">
        <v>1</v>
      </c>
      <c r="Q20" s="675"/>
      <c r="R20" s="675"/>
      <c r="S20" s="675"/>
      <c r="T20" s="676"/>
      <c r="U20" s="677" t="n">
        <f aca="false">SUM(C20:T20)</f>
        <v>3</v>
      </c>
      <c r="V20" s="678" t="n">
        <f aca="false">SUM(COUNTIF(C20:T20,"&gt;-1"))</f>
        <v>3</v>
      </c>
    </row>
    <row r="21" customFormat="false" ht="15.95" hidden="false" customHeight="true" outlineLevel="0" collapsed="false">
      <c r="A21" s="672"/>
      <c r="B21" s="673" t="s">
        <v>295</v>
      </c>
      <c r="C21" s="674"/>
      <c r="D21" s="675"/>
      <c r="E21" s="675"/>
      <c r="F21" s="675"/>
      <c r="G21" s="675"/>
      <c r="H21" s="675"/>
      <c r="I21" s="675"/>
      <c r="J21" s="675"/>
      <c r="K21" s="675"/>
      <c r="L21" s="675"/>
      <c r="M21" s="675"/>
      <c r="N21" s="675"/>
      <c r="O21" s="675"/>
      <c r="P21" s="675"/>
      <c r="Q21" s="675"/>
      <c r="R21" s="675"/>
      <c r="S21" s="675" t="n">
        <v>2</v>
      </c>
      <c r="T21" s="676" t="n">
        <v>1</v>
      </c>
      <c r="U21" s="677" t="n">
        <f aca="false">SUM(C21:T21)</f>
        <v>3</v>
      </c>
      <c r="V21" s="678" t="n">
        <f aca="false">SUM(COUNTIF(C21:T21,"&gt;-1"))</f>
        <v>2</v>
      </c>
    </row>
    <row r="22" customFormat="false" ht="15.95" hidden="false" customHeight="true" outlineLevel="0" collapsed="false">
      <c r="A22" s="672"/>
      <c r="B22" s="673" t="s">
        <v>292</v>
      </c>
      <c r="C22" s="674"/>
      <c r="D22" s="675"/>
      <c r="E22" s="675"/>
      <c r="F22" s="675"/>
      <c r="G22" s="675"/>
      <c r="H22" s="675"/>
      <c r="I22" s="675"/>
      <c r="J22" s="675"/>
      <c r="K22" s="675"/>
      <c r="L22" s="675"/>
      <c r="M22" s="675"/>
      <c r="N22" s="675"/>
      <c r="O22" s="675"/>
      <c r="P22" s="675"/>
      <c r="Q22" s="675"/>
      <c r="R22" s="675"/>
      <c r="S22" s="675"/>
      <c r="T22" s="676" t="n">
        <v>3</v>
      </c>
      <c r="U22" s="677" t="n">
        <f aca="false">SUM(C22:T22)</f>
        <v>3</v>
      </c>
      <c r="V22" s="678" t="n">
        <v>1</v>
      </c>
    </row>
    <row r="23" customFormat="false" ht="15.95" hidden="false" customHeight="true" outlineLevel="0" collapsed="false">
      <c r="A23" s="672" t="s">
        <v>441</v>
      </c>
      <c r="B23" s="673" t="s">
        <v>442</v>
      </c>
      <c r="C23" s="674" t="n">
        <v>1</v>
      </c>
      <c r="D23" s="675" t="n">
        <v>1</v>
      </c>
      <c r="E23" s="675"/>
      <c r="F23" s="675"/>
      <c r="G23" s="675"/>
      <c r="H23" s="675"/>
      <c r="I23" s="675"/>
      <c r="J23" s="675"/>
      <c r="K23" s="675"/>
      <c r="L23" s="675"/>
      <c r="M23" s="675"/>
      <c r="N23" s="675"/>
      <c r="O23" s="675"/>
      <c r="P23" s="675"/>
      <c r="Q23" s="675"/>
      <c r="R23" s="675"/>
      <c r="S23" s="675"/>
      <c r="T23" s="676"/>
      <c r="U23" s="677" t="n">
        <f aca="false">SUM(C23:T23)</f>
        <v>2</v>
      </c>
      <c r="V23" s="678" t="n">
        <f aca="false">SUM(COUNTIF(C23:T23,"&gt;-1"))</f>
        <v>2</v>
      </c>
    </row>
    <row r="24" customFormat="false" ht="15.95" hidden="false" customHeight="true" outlineLevel="0" collapsed="false">
      <c r="A24" s="672"/>
      <c r="B24" s="673" t="s">
        <v>443</v>
      </c>
      <c r="C24" s="674"/>
      <c r="D24" s="675"/>
      <c r="E24" s="675" t="n">
        <v>1</v>
      </c>
      <c r="F24" s="675" t="n">
        <v>1</v>
      </c>
      <c r="G24" s="675"/>
      <c r="H24" s="675"/>
      <c r="I24" s="675"/>
      <c r="J24" s="675"/>
      <c r="K24" s="675"/>
      <c r="L24" s="675"/>
      <c r="M24" s="675"/>
      <c r="N24" s="675"/>
      <c r="O24" s="675"/>
      <c r="P24" s="675"/>
      <c r="Q24" s="675"/>
      <c r="R24" s="675"/>
      <c r="S24" s="675"/>
      <c r="T24" s="676"/>
      <c r="U24" s="677" t="n">
        <f aca="false">SUM(C24:T24)</f>
        <v>2</v>
      </c>
      <c r="V24" s="678" t="n">
        <f aca="false">SUM(COUNTIF(C24:T24,"&gt;-1"))</f>
        <v>2</v>
      </c>
    </row>
    <row r="25" customFormat="false" ht="15.95" hidden="false" customHeight="true" outlineLevel="0" collapsed="false">
      <c r="A25" s="672"/>
      <c r="B25" s="673" t="s">
        <v>444</v>
      </c>
      <c r="C25" s="674"/>
      <c r="D25" s="675"/>
      <c r="E25" s="675"/>
      <c r="F25" s="675" t="n">
        <v>2</v>
      </c>
      <c r="G25" s="675"/>
      <c r="H25" s="675"/>
      <c r="I25" s="675"/>
      <c r="J25" s="675"/>
      <c r="K25" s="675"/>
      <c r="L25" s="675"/>
      <c r="M25" s="675"/>
      <c r="N25" s="675"/>
      <c r="O25" s="675"/>
      <c r="P25" s="675"/>
      <c r="Q25" s="675"/>
      <c r="R25" s="675"/>
      <c r="S25" s="675"/>
      <c r="T25" s="676"/>
      <c r="U25" s="677" t="n">
        <f aca="false">SUM(C25:T25)</f>
        <v>2</v>
      </c>
      <c r="V25" s="678" t="n">
        <f aca="false">SUM(COUNTIF(C25:T25,"&gt;-1"))</f>
        <v>1</v>
      </c>
    </row>
    <row r="26" customFormat="false" ht="15.95" hidden="false" customHeight="true" outlineLevel="0" collapsed="false">
      <c r="A26" s="672"/>
      <c r="B26" s="673" t="s">
        <v>445</v>
      </c>
      <c r="C26" s="674"/>
      <c r="D26" s="675"/>
      <c r="E26" s="675"/>
      <c r="F26" s="675"/>
      <c r="G26" s="675"/>
      <c r="H26" s="675"/>
      <c r="I26" s="675"/>
      <c r="J26" s="675"/>
      <c r="K26" s="675"/>
      <c r="L26" s="675"/>
      <c r="M26" s="675"/>
      <c r="N26" s="675"/>
      <c r="O26" s="675" t="n">
        <v>2</v>
      </c>
      <c r="P26" s="675"/>
      <c r="Q26" s="675"/>
      <c r="R26" s="675"/>
      <c r="S26" s="675"/>
      <c r="T26" s="676"/>
      <c r="U26" s="677" t="n">
        <f aca="false">SUM(C26:T26)</f>
        <v>2</v>
      </c>
      <c r="V26" s="678" t="n">
        <f aca="false">SUM(COUNTIF(C26:T26,"&gt;-1"))</f>
        <v>1</v>
      </c>
    </row>
    <row r="27" customFormat="false" ht="15.95" hidden="false" customHeight="true" outlineLevel="0" collapsed="false">
      <c r="A27" s="672"/>
      <c r="B27" s="673" t="s">
        <v>297</v>
      </c>
      <c r="C27" s="674"/>
      <c r="D27" s="675"/>
      <c r="E27" s="675"/>
      <c r="F27" s="675"/>
      <c r="G27" s="675"/>
      <c r="H27" s="675"/>
      <c r="I27" s="675"/>
      <c r="J27" s="675"/>
      <c r="K27" s="675"/>
      <c r="L27" s="675"/>
      <c r="M27" s="675"/>
      <c r="N27" s="675"/>
      <c r="O27" s="675" t="n">
        <v>1</v>
      </c>
      <c r="P27" s="675" t="n">
        <v>1</v>
      </c>
      <c r="Q27" s="675"/>
      <c r="R27" s="675"/>
      <c r="S27" s="675"/>
      <c r="T27" s="676"/>
      <c r="U27" s="677" t="n">
        <f aca="false">SUM(C27:T27)</f>
        <v>2</v>
      </c>
      <c r="V27" s="678" t="n">
        <f aca="false">SUM(COUNTIF(C27:T27,"&gt;-1"))</f>
        <v>2</v>
      </c>
    </row>
    <row r="28" customFormat="false" ht="15.95" hidden="false" customHeight="true" outlineLevel="0" collapsed="false">
      <c r="A28" s="672"/>
      <c r="B28" s="673" t="s">
        <v>446</v>
      </c>
      <c r="C28" s="674"/>
      <c r="D28" s="675"/>
      <c r="E28" s="675"/>
      <c r="F28" s="675"/>
      <c r="G28" s="675"/>
      <c r="H28" s="675"/>
      <c r="I28" s="675"/>
      <c r="J28" s="675"/>
      <c r="K28" s="675"/>
      <c r="L28" s="675"/>
      <c r="M28" s="675"/>
      <c r="N28" s="675"/>
      <c r="O28" s="675"/>
      <c r="P28" s="675"/>
      <c r="Q28" s="675" t="n">
        <v>1</v>
      </c>
      <c r="R28" s="675" t="n">
        <v>1</v>
      </c>
      <c r="S28" s="675"/>
      <c r="T28" s="676"/>
      <c r="U28" s="677" t="n">
        <f aca="false">SUM(C28:T28)</f>
        <v>2</v>
      </c>
      <c r="V28" s="678" t="n">
        <f aca="false">SUM(COUNTIF(C28:T28,"&gt;-1"))</f>
        <v>2</v>
      </c>
    </row>
    <row r="29" customFormat="false" ht="15.95" hidden="false" customHeight="true" outlineLevel="0" collapsed="false">
      <c r="A29" s="672" t="s">
        <v>447</v>
      </c>
      <c r="B29" s="673" t="s">
        <v>448</v>
      </c>
      <c r="C29" s="674" t="n">
        <v>1</v>
      </c>
      <c r="D29" s="675"/>
      <c r="E29" s="675"/>
      <c r="F29" s="675"/>
      <c r="G29" s="675"/>
      <c r="H29" s="675"/>
      <c r="I29" s="675"/>
      <c r="J29" s="675"/>
      <c r="K29" s="675"/>
      <c r="L29" s="675"/>
      <c r="M29" s="675"/>
      <c r="N29" s="675"/>
      <c r="O29" s="675"/>
      <c r="P29" s="675"/>
      <c r="Q29" s="675"/>
      <c r="R29" s="675"/>
      <c r="S29" s="675"/>
      <c r="T29" s="676"/>
      <c r="U29" s="677" t="n">
        <f aca="false">SUM(C29:T29)</f>
        <v>1</v>
      </c>
      <c r="V29" s="678" t="n">
        <f aca="false">SUM(COUNTIF(C29:T29,"&gt;-1"))</f>
        <v>1</v>
      </c>
    </row>
    <row r="30" customFormat="false" ht="15.95" hidden="false" customHeight="true" outlineLevel="0" collapsed="false">
      <c r="A30" s="672"/>
      <c r="B30" s="673" t="s">
        <v>449</v>
      </c>
      <c r="C30" s="674"/>
      <c r="D30" s="675" t="n">
        <v>1</v>
      </c>
      <c r="E30" s="675"/>
      <c r="F30" s="675"/>
      <c r="G30" s="675"/>
      <c r="H30" s="675"/>
      <c r="I30" s="675"/>
      <c r="J30" s="675"/>
      <c r="K30" s="675"/>
      <c r="L30" s="675"/>
      <c r="M30" s="675"/>
      <c r="N30" s="675"/>
      <c r="O30" s="675"/>
      <c r="P30" s="675"/>
      <c r="Q30" s="675"/>
      <c r="R30" s="675"/>
      <c r="S30" s="675"/>
      <c r="T30" s="676"/>
      <c r="U30" s="677" t="n">
        <f aca="false">SUM(C30:T30)</f>
        <v>1</v>
      </c>
      <c r="V30" s="678" t="n">
        <f aca="false">SUM(COUNTIF(C30:T30,"&gt;-1"))</f>
        <v>1</v>
      </c>
    </row>
    <row r="31" customFormat="false" ht="15.95" hidden="false" customHeight="true" outlineLevel="0" collapsed="false">
      <c r="A31" s="672"/>
      <c r="B31" s="673" t="s">
        <v>402</v>
      </c>
      <c r="C31" s="674"/>
      <c r="D31" s="675"/>
      <c r="E31" s="675" t="n">
        <v>1</v>
      </c>
      <c r="F31" s="675"/>
      <c r="G31" s="675"/>
      <c r="H31" s="675"/>
      <c r="I31" s="675"/>
      <c r="J31" s="675"/>
      <c r="K31" s="675"/>
      <c r="L31" s="675"/>
      <c r="M31" s="675"/>
      <c r="N31" s="675"/>
      <c r="O31" s="675"/>
      <c r="P31" s="675"/>
      <c r="Q31" s="675"/>
      <c r="R31" s="675"/>
      <c r="S31" s="675"/>
      <c r="T31" s="676"/>
      <c r="U31" s="677" t="n">
        <f aca="false">SUM(C31:T31)</f>
        <v>1</v>
      </c>
      <c r="V31" s="678" t="n">
        <f aca="false">SUM(COUNTIF(C31:T31,"&gt;-1"))</f>
        <v>1</v>
      </c>
    </row>
    <row r="32" customFormat="false" ht="15.95" hidden="false" customHeight="true" outlineLevel="0" collapsed="false">
      <c r="A32" s="672"/>
      <c r="B32" s="673" t="s">
        <v>450</v>
      </c>
      <c r="C32" s="674"/>
      <c r="D32" s="675"/>
      <c r="E32" s="675"/>
      <c r="F32" s="675" t="n">
        <v>1</v>
      </c>
      <c r="G32" s="675"/>
      <c r="H32" s="675"/>
      <c r="I32" s="675"/>
      <c r="J32" s="675"/>
      <c r="K32" s="675"/>
      <c r="L32" s="675"/>
      <c r="M32" s="675"/>
      <c r="N32" s="675"/>
      <c r="O32" s="675"/>
      <c r="P32" s="675"/>
      <c r="Q32" s="675"/>
      <c r="R32" s="675"/>
      <c r="S32" s="675"/>
      <c r="T32" s="676"/>
      <c r="U32" s="677" t="n">
        <f aca="false">SUM(C32:T32)</f>
        <v>1</v>
      </c>
      <c r="V32" s="678" t="n">
        <f aca="false">SUM(COUNTIF(C32:T32,"&gt;-1"))</f>
        <v>1</v>
      </c>
    </row>
    <row r="33" customFormat="false" ht="15.95" hidden="false" customHeight="true" outlineLevel="0" collapsed="false">
      <c r="A33" s="672"/>
      <c r="B33" s="673" t="s">
        <v>451</v>
      </c>
      <c r="C33" s="674"/>
      <c r="D33" s="675"/>
      <c r="E33" s="675"/>
      <c r="F33" s="675" t="n">
        <v>1</v>
      </c>
      <c r="G33" s="675"/>
      <c r="H33" s="675"/>
      <c r="I33" s="675"/>
      <c r="J33" s="675"/>
      <c r="K33" s="675"/>
      <c r="L33" s="675"/>
      <c r="M33" s="675"/>
      <c r="N33" s="675"/>
      <c r="O33" s="675"/>
      <c r="P33" s="675"/>
      <c r="Q33" s="675"/>
      <c r="R33" s="675"/>
      <c r="S33" s="675"/>
      <c r="T33" s="676"/>
      <c r="U33" s="677" t="n">
        <f aca="false">SUM(C33:T33)</f>
        <v>1</v>
      </c>
      <c r="V33" s="678" t="n">
        <f aca="false">SUM(COUNTIF(C33:T33,"&gt;-1"))</f>
        <v>1</v>
      </c>
    </row>
    <row r="34" customFormat="false" ht="15.95" hidden="false" customHeight="true" outlineLevel="0" collapsed="false">
      <c r="A34" s="672"/>
      <c r="B34" s="673" t="s">
        <v>452</v>
      </c>
      <c r="C34" s="674"/>
      <c r="D34" s="675"/>
      <c r="E34" s="675"/>
      <c r="F34" s="675"/>
      <c r="G34" s="675"/>
      <c r="H34" s="675"/>
      <c r="I34" s="675"/>
      <c r="J34" s="675"/>
      <c r="K34" s="675" t="n">
        <v>1</v>
      </c>
      <c r="L34" s="675"/>
      <c r="M34" s="675"/>
      <c r="N34" s="675"/>
      <c r="O34" s="675"/>
      <c r="P34" s="675"/>
      <c r="Q34" s="675"/>
      <c r="R34" s="675"/>
      <c r="S34" s="675"/>
      <c r="T34" s="676"/>
      <c r="U34" s="677" t="n">
        <f aca="false">SUM(C34:T34)</f>
        <v>1</v>
      </c>
      <c r="V34" s="678" t="n">
        <f aca="false">SUM(COUNTIF(C34:T34,"&gt;-1"))</f>
        <v>1</v>
      </c>
    </row>
    <row r="35" customFormat="false" ht="15.95" hidden="false" customHeight="true" outlineLevel="0" collapsed="false">
      <c r="A35" s="672"/>
      <c r="B35" s="679" t="s">
        <v>453</v>
      </c>
      <c r="C35" s="680"/>
      <c r="D35" s="681"/>
      <c r="E35" s="681"/>
      <c r="F35" s="681"/>
      <c r="G35" s="681"/>
      <c r="H35" s="681"/>
      <c r="I35" s="681"/>
      <c r="J35" s="681"/>
      <c r="K35" s="681"/>
      <c r="L35" s="681"/>
      <c r="M35" s="681"/>
      <c r="N35" s="681"/>
      <c r="O35" s="681"/>
      <c r="P35" s="681"/>
      <c r="Q35" s="681"/>
      <c r="R35" s="681"/>
      <c r="S35" s="681" t="n">
        <v>1</v>
      </c>
      <c r="T35" s="682"/>
      <c r="U35" s="677" t="n">
        <f aca="false">SUM(C35:T35)</f>
        <v>1</v>
      </c>
      <c r="V35" s="683" t="n">
        <f aca="false">SUM(COUNTIF(C35:T35,"&gt;-1"))</f>
        <v>1</v>
      </c>
    </row>
    <row r="36" customFormat="false" ht="15.95" hidden="false" customHeight="true" outlineLevel="0" collapsed="false">
      <c r="A36" s="672"/>
      <c r="B36" s="684" t="s">
        <v>290</v>
      </c>
      <c r="C36" s="685"/>
      <c r="D36" s="686"/>
      <c r="E36" s="686"/>
      <c r="F36" s="686"/>
      <c r="G36" s="686"/>
      <c r="H36" s="686"/>
      <c r="I36" s="686"/>
      <c r="J36" s="686"/>
      <c r="K36" s="686"/>
      <c r="L36" s="686"/>
      <c r="M36" s="686"/>
      <c r="N36" s="686"/>
      <c r="O36" s="686"/>
      <c r="P36" s="686"/>
      <c r="Q36" s="686"/>
      <c r="R36" s="686"/>
      <c r="S36" s="686"/>
      <c r="T36" s="687" t="n">
        <v>1</v>
      </c>
      <c r="U36" s="677" t="n">
        <f aca="false">SUM(C36:T36)</f>
        <v>1</v>
      </c>
      <c r="V36" s="688" t="n">
        <f aca="false">SUM(COUNTIF(C36:T36,"&gt;-1"))</f>
        <v>1</v>
      </c>
    </row>
    <row r="37" customFormat="false" ht="12.75" hidden="false" customHeight="false" outlineLevel="0" collapsed="false">
      <c r="A37" s="689"/>
      <c r="B37" s="690" t="s">
        <v>454</v>
      </c>
      <c r="C37" s="691" t="n">
        <f aca="false">SUM(C4:C36)</f>
        <v>12</v>
      </c>
      <c r="D37" s="692" t="n">
        <f aca="false">SUM(D4:D36)</f>
        <v>11</v>
      </c>
      <c r="E37" s="692" t="n">
        <f aca="false">SUM(E4:E36)</f>
        <v>12</v>
      </c>
      <c r="F37" s="692" t="n">
        <f aca="false">SUM(F4:F36)</f>
        <v>11</v>
      </c>
      <c r="G37" s="692" t="n">
        <f aca="false">SUM(G4:G36)</f>
        <v>12</v>
      </c>
      <c r="H37" s="692" t="n">
        <f aca="false">SUM(H4:H36)</f>
        <v>12</v>
      </c>
      <c r="I37" s="692" t="n">
        <f aca="false">SUM(I4:I36)</f>
        <v>15</v>
      </c>
      <c r="J37" s="692" t="n">
        <f aca="false">SUM(J4:J36)</f>
        <v>15</v>
      </c>
      <c r="K37" s="692" t="n">
        <f aca="false">SUM(K4:K36)</f>
        <v>15</v>
      </c>
      <c r="L37" s="692" t="n">
        <f aca="false">SUM(L4:L36)-1</f>
        <v>15</v>
      </c>
      <c r="M37" s="692" t="n">
        <f aca="false">SUM(M4:M36)</f>
        <v>15</v>
      </c>
      <c r="N37" s="692" t="n">
        <f aca="false">SUM(N4:N36)</f>
        <v>15</v>
      </c>
      <c r="O37" s="692" t="n">
        <f aca="false">SUM(O4:O36)</f>
        <v>15</v>
      </c>
      <c r="P37" s="692" t="n">
        <f aca="false">SUM(P4:P36)</f>
        <v>15</v>
      </c>
      <c r="Q37" s="692" t="n">
        <f aca="false">SUM(Q4:Q36)</f>
        <v>15</v>
      </c>
      <c r="R37" s="692" t="n">
        <f aca="false">SUM(R4:R36)</f>
        <v>15</v>
      </c>
      <c r="S37" s="692" t="n">
        <f aca="false">SUM(S4:S36)</f>
        <v>15</v>
      </c>
      <c r="T37" s="693" t="n">
        <f aca="false">SUM(T4:T36)</f>
        <v>10</v>
      </c>
      <c r="U37" s="694" t="n">
        <f aca="false">SUM(C37:T37)</f>
        <v>245</v>
      </c>
      <c r="V37" s="695"/>
    </row>
    <row r="38" customFormat="false" ht="12.75" hidden="false" customHeight="false" outlineLevel="0" collapsed="false">
      <c r="A38" s="696" t="s">
        <v>455</v>
      </c>
      <c r="B38" s="696"/>
      <c r="C38" s="697" t="n">
        <f aca="false">COUNTIF(C4:C36,"&gt;0")</f>
        <v>5</v>
      </c>
      <c r="D38" s="697" t="n">
        <f aca="false">COUNTIF(D4:D36,"&gt;0")</f>
        <v>5</v>
      </c>
      <c r="E38" s="697" t="n">
        <f aca="false">COUNTIF(E4:E36,"&gt;0")</f>
        <v>4</v>
      </c>
      <c r="F38" s="697" t="n">
        <f aca="false">COUNTIF(F4:F36,"&gt;0")</f>
        <v>8</v>
      </c>
      <c r="G38" s="697" t="n">
        <f aca="false">COUNTIF(G4:G36,"&gt;0")</f>
        <v>4</v>
      </c>
      <c r="H38" s="697" t="n">
        <f aca="false">COUNTIF(H4:H36,"&gt;0")</f>
        <v>7</v>
      </c>
      <c r="I38" s="698" t="n">
        <f aca="false">COUNTIF(I4:I36,"&gt;0")</f>
        <v>6</v>
      </c>
      <c r="J38" s="699" t="n">
        <f aca="false">COUNTIF(J4:J36,"&gt;0")</f>
        <v>4</v>
      </c>
      <c r="K38" s="697" t="n">
        <f aca="false">COUNTIF(K4:K36,"&gt;0")</f>
        <v>7</v>
      </c>
      <c r="L38" s="697" t="n">
        <f aca="false">COUNTIF(L4:L36,"&gt;0")</f>
        <v>3</v>
      </c>
      <c r="M38" s="697" t="n">
        <f aca="false">COUNTIF(M4:M36,"&gt;0")</f>
        <v>7</v>
      </c>
      <c r="N38" s="700" t="n">
        <f aca="false">COUNTIF(N4:N36,"&gt;0")</f>
        <v>5</v>
      </c>
      <c r="O38" s="699" t="n">
        <f aca="false">COUNTIF(O4:O36,"&gt;0")</f>
        <v>8</v>
      </c>
      <c r="P38" s="697" t="n">
        <f aca="false">COUNTIF(P4:P36,"&gt;0")</f>
        <v>6</v>
      </c>
      <c r="Q38" s="697" t="n">
        <f aca="false">COUNTIF(Q4:Q36,"&gt;0")</f>
        <v>4</v>
      </c>
      <c r="R38" s="697" t="n">
        <f aca="false">COUNTIF(R4:R36,"&gt;0")</f>
        <v>5</v>
      </c>
      <c r="S38" s="697" t="n">
        <f aca="false">COUNTIF(S4:S36,"&gt;0")</f>
        <v>6</v>
      </c>
      <c r="T38" s="700" t="n">
        <f aca="false">COUNTIF(T4:T36,"&gt;0")</f>
        <v>6</v>
      </c>
      <c r="U38" s="701"/>
      <c r="V38" s="702"/>
    </row>
    <row r="39" customFormat="false" ht="12.75" hidden="false" customHeight="false" outlineLevel="0" collapsed="false">
      <c r="A39" s="703" t="s">
        <v>456</v>
      </c>
      <c r="B39" s="703"/>
      <c r="C39" s="703"/>
      <c r="D39" s="703"/>
      <c r="E39" s="703"/>
      <c r="F39" s="703"/>
      <c r="G39" s="703"/>
      <c r="H39" s="703"/>
      <c r="I39" s="703"/>
      <c r="J39" s="703"/>
      <c r="K39" s="703"/>
      <c r="L39" s="703"/>
      <c r="M39" s="703"/>
      <c r="N39" s="703"/>
      <c r="O39" s="703"/>
      <c r="P39" s="703"/>
      <c r="Q39" s="703"/>
      <c r="R39" s="703"/>
      <c r="S39" s="703"/>
      <c r="T39" s="703"/>
      <c r="U39" s="703"/>
      <c r="V39" s="703"/>
      <c r="W39" s="703"/>
      <c r="X39" s="703"/>
    </row>
    <row r="40" customFormat="false" ht="13.5" hidden="false" customHeight="true" outlineLevel="0" collapsed="false">
      <c r="A40" s="704"/>
      <c r="B40" s="704"/>
      <c r="C40" s="704"/>
      <c r="D40" s="704"/>
      <c r="E40" s="704"/>
      <c r="F40" s="704"/>
      <c r="G40" s="704"/>
      <c r="H40" s="704"/>
      <c r="I40" s="704"/>
      <c r="J40" s="704"/>
      <c r="K40" s="704"/>
      <c r="L40" s="704"/>
      <c r="M40" s="704"/>
      <c r="N40" s="704"/>
      <c r="O40" s="704"/>
      <c r="P40" s="704"/>
      <c r="Q40" s="704"/>
      <c r="R40" s="704"/>
      <c r="S40" s="704"/>
      <c r="T40" s="704"/>
      <c r="U40" s="704"/>
      <c r="V40" s="705"/>
      <c r="W40" s="705"/>
      <c r="X40" s="705"/>
    </row>
    <row r="41" customFormat="false" ht="18" hidden="false" customHeight="false" outlineLevel="0" collapsed="false">
      <c r="A41" s="706" t="s">
        <v>457</v>
      </c>
      <c r="B41" s="706"/>
      <c r="C41" s="706"/>
      <c r="D41" s="706"/>
      <c r="E41" s="706"/>
      <c r="F41" s="706"/>
      <c r="G41" s="706"/>
      <c r="H41" s="706"/>
      <c r="I41" s="706"/>
      <c r="J41" s="706"/>
      <c r="K41" s="706"/>
      <c r="L41" s="706"/>
      <c r="M41" s="706"/>
      <c r="N41" s="706"/>
      <c r="O41" s="706"/>
      <c r="P41" s="706"/>
      <c r="Q41" s="706"/>
      <c r="R41" s="706"/>
      <c r="S41" s="706"/>
      <c r="T41" s="706"/>
      <c r="U41" s="706"/>
      <c r="V41" s="706"/>
      <c r="W41" s="706"/>
      <c r="X41" s="706"/>
    </row>
    <row r="42" s="712" customFormat="true" ht="12.75" hidden="false" customHeight="false" outlineLevel="0" collapsed="false">
      <c r="A42" s="707"/>
      <c r="B42" s="708"/>
      <c r="C42" s="709"/>
      <c r="D42" s="709"/>
      <c r="E42" s="709"/>
      <c r="F42" s="709"/>
      <c r="G42" s="709"/>
      <c r="H42" s="709"/>
      <c r="I42" s="709"/>
      <c r="J42" s="709"/>
      <c r="K42" s="709"/>
      <c r="L42" s="709"/>
      <c r="M42" s="709"/>
      <c r="N42" s="709"/>
      <c r="O42" s="709"/>
      <c r="P42" s="709"/>
      <c r="Q42" s="709"/>
      <c r="R42" s="709"/>
      <c r="S42" s="709"/>
      <c r="T42" s="709"/>
      <c r="U42" s="709"/>
      <c r="V42" s="710"/>
      <c r="W42" s="710"/>
      <c r="X42" s="711"/>
    </row>
    <row r="43" customFormat="false" ht="12.75" hidden="false" customHeight="false" outlineLevel="0" collapsed="false">
      <c r="A43" s="453" t="s">
        <v>458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</row>
    <row r="44" customFormat="false" ht="6.75" hidden="false" customHeight="true" outlineLevel="0" collapsed="false">
      <c r="A44" s="713"/>
      <c r="B44" s="714"/>
      <c r="C44" s="714"/>
      <c r="D44" s="714"/>
      <c r="E44" s="714"/>
      <c r="F44" s="714"/>
      <c r="G44" s="714"/>
      <c r="H44" s="714"/>
      <c r="I44" s="714"/>
      <c r="J44" s="714"/>
      <c r="K44" s="714"/>
      <c r="L44" s="714"/>
      <c r="M44" s="714"/>
      <c r="N44" s="714"/>
      <c r="O44" s="714"/>
      <c r="P44" s="714"/>
      <c r="Q44" s="714"/>
      <c r="R44" s="714"/>
      <c r="S44" s="714"/>
      <c r="T44" s="714"/>
      <c r="U44" s="714"/>
      <c r="V44" s="714"/>
      <c r="W44" s="714"/>
      <c r="X44" s="715"/>
    </row>
    <row r="45" customFormat="false" ht="12.75" hidden="false" customHeight="false" outlineLevel="0" collapsed="false">
      <c r="A45" s="453" t="s">
        <v>459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453"/>
      <c r="M45" s="453"/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</row>
    <row r="46" customFormat="false" ht="5.25" hidden="false" customHeight="true" outlineLevel="0" collapsed="false">
      <c r="A46" s="716"/>
      <c r="B46" s="717"/>
      <c r="C46" s="717"/>
      <c r="D46" s="717"/>
      <c r="E46" s="717"/>
      <c r="F46" s="717"/>
      <c r="G46" s="717"/>
      <c r="H46" s="717"/>
      <c r="I46" s="717"/>
      <c r="J46" s="717"/>
      <c r="K46" s="717"/>
      <c r="L46" s="717"/>
      <c r="M46" s="717"/>
      <c r="N46" s="717"/>
      <c r="O46" s="717"/>
      <c r="P46" s="717"/>
      <c r="Q46" s="717"/>
      <c r="R46" s="717"/>
      <c r="S46" s="717"/>
      <c r="T46" s="717"/>
      <c r="U46" s="717"/>
      <c r="V46" s="717"/>
      <c r="W46" s="717"/>
      <c r="X46" s="718"/>
    </row>
  </sheetData>
  <mergeCells count="6">
    <mergeCell ref="A1:X1"/>
    <mergeCell ref="A38:B38"/>
    <mergeCell ref="A39:X39"/>
    <mergeCell ref="A41:X41"/>
    <mergeCell ref="A43:X43"/>
    <mergeCell ref="A45:X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52" activeCellId="0" sqref="R52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2.28"/>
    <col collapsed="false" customWidth="true" hidden="false" outlineLevel="0" max="2" min="2" style="45" width="2.7"/>
    <col collapsed="false" customWidth="true" hidden="false" outlineLevel="0" max="3" min="3" style="46" width="14.99"/>
    <col collapsed="false" customWidth="true" hidden="false" outlineLevel="0" max="4" min="4" style="47" width="4.56"/>
    <col collapsed="false" customWidth="true" hidden="false" outlineLevel="0" max="5" min="5" style="48" width="13.99"/>
    <col collapsed="false" customWidth="true" hidden="false" outlineLevel="0" max="6" min="6" style="49" width="6.28"/>
    <col collapsed="false" customWidth="true" hidden="false" outlineLevel="0" max="17" min="7" style="45" width="2.7"/>
    <col collapsed="false" customWidth="true" hidden="false" outlineLevel="0" max="19" min="18" style="47" width="2.7"/>
    <col collapsed="false" customWidth="true" hidden="false" outlineLevel="0" max="22" min="20" style="45" width="2.7"/>
    <col collapsed="false" customWidth="true" hidden="false" outlineLevel="0" max="23" min="23" style="47" width="6.99"/>
    <col collapsed="false" customWidth="true" hidden="false" outlineLevel="0" max="24" min="24" style="49" width="3.42"/>
    <col collapsed="false" customWidth="true" hidden="false" outlineLevel="0" max="35" min="25" style="50" width="4.7"/>
    <col collapsed="false" customWidth="true" hidden="false" outlineLevel="0" max="37" min="36" style="51" width="4.7"/>
    <col collapsed="false" customWidth="true" hidden="false" outlineLevel="0" max="39" min="38" style="50" width="4.7"/>
    <col collapsed="false" customWidth="true" hidden="false" outlineLevel="0" max="40" min="40" style="45" width="4.28"/>
    <col collapsed="false" customWidth="false" hidden="false" outlineLevel="0" max="257" min="41" style="45" width="9.14"/>
  </cols>
  <sheetData>
    <row r="1" customFormat="false" ht="12" hidden="false" customHeight="true" outlineLevel="0" collapsed="false">
      <c r="A1" s="52" t="s">
        <v>161</v>
      </c>
      <c r="B1" s="53" t="s">
        <v>2</v>
      </c>
      <c r="C1" s="54" t="s">
        <v>5</v>
      </c>
      <c r="D1" s="55" t="s">
        <v>162</v>
      </c>
      <c r="E1" s="56" t="s">
        <v>7</v>
      </c>
      <c r="F1" s="57" t="n">
        <v>2008</v>
      </c>
      <c r="G1" s="58" t="n">
        <v>1</v>
      </c>
      <c r="H1" s="59" t="n">
        <v>2</v>
      </c>
      <c r="I1" s="59" t="n">
        <v>3</v>
      </c>
      <c r="J1" s="59" t="n">
        <v>4</v>
      </c>
      <c r="K1" s="59" t="n">
        <v>5</v>
      </c>
      <c r="L1" s="59" t="n">
        <v>6</v>
      </c>
      <c r="M1" s="59" t="n">
        <v>7</v>
      </c>
      <c r="N1" s="59" t="n">
        <v>8</v>
      </c>
      <c r="O1" s="59" t="n">
        <v>9</v>
      </c>
      <c r="P1" s="59" t="n">
        <v>10</v>
      </c>
      <c r="Q1" s="59" t="n">
        <v>11</v>
      </c>
      <c r="R1" s="59" t="n">
        <v>12</v>
      </c>
      <c r="S1" s="59" t="n">
        <v>13</v>
      </c>
      <c r="T1" s="59" t="n">
        <v>14</v>
      </c>
      <c r="U1" s="60" t="n">
        <v>15</v>
      </c>
      <c r="V1" s="61" t="s">
        <v>163</v>
      </c>
      <c r="W1" s="62" t="s">
        <v>164</v>
      </c>
      <c r="X1" s="63" t="s">
        <v>3</v>
      </c>
      <c r="Y1" s="64" t="s">
        <v>165</v>
      </c>
      <c r="Z1" s="65" t="s">
        <v>166</v>
      </c>
      <c r="AA1" s="64" t="s">
        <v>167</v>
      </c>
      <c r="AB1" s="65" t="s">
        <v>168</v>
      </c>
      <c r="AC1" s="64" t="s">
        <v>169</v>
      </c>
      <c r="AD1" s="64" t="s">
        <v>170</v>
      </c>
      <c r="AE1" s="64" t="s">
        <v>171</v>
      </c>
      <c r="AF1" s="65" t="s">
        <v>172</v>
      </c>
      <c r="AG1" s="64" t="s">
        <v>173</v>
      </c>
      <c r="AH1" s="65" t="s">
        <v>174</v>
      </c>
      <c r="AI1" s="64" t="s">
        <v>175</v>
      </c>
      <c r="AJ1" s="65" t="s">
        <v>176</v>
      </c>
      <c r="AK1" s="64" t="s">
        <v>177</v>
      </c>
      <c r="AL1" s="65" t="s">
        <v>178</v>
      </c>
      <c r="AM1" s="64" t="s">
        <v>179</v>
      </c>
    </row>
    <row r="2" customFormat="false" ht="12" hidden="false" customHeight="true" outlineLevel="0" collapsed="false">
      <c r="A2" s="66" t="n">
        <v>1</v>
      </c>
      <c r="B2" s="67" t="s">
        <v>8</v>
      </c>
      <c r="C2" s="68" t="s">
        <v>25</v>
      </c>
      <c r="D2" s="69" t="n">
        <v>1992</v>
      </c>
      <c r="E2" s="70" t="s">
        <v>15</v>
      </c>
      <c r="F2" s="71" t="n">
        <f aca="false">MIN(Y2:AM2)</f>
        <v>0.663194444444444</v>
      </c>
      <c r="G2" s="72" t="n">
        <v>9</v>
      </c>
      <c r="H2" s="73"/>
      <c r="I2" s="73" t="n">
        <v>9</v>
      </c>
      <c r="J2" s="73" t="n">
        <v>7</v>
      </c>
      <c r="K2" s="73" t="n">
        <v>8</v>
      </c>
      <c r="L2" s="73" t="n">
        <v>7</v>
      </c>
      <c r="M2" s="73" t="n">
        <v>9</v>
      </c>
      <c r="N2" s="73" t="n">
        <v>8</v>
      </c>
      <c r="O2" s="74"/>
      <c r="P2" s="75" t="n">
        <v>10</v>
      </c>
      <c r="Q2" s="73"/>
      <c r="R2" s="73"/>
      <c r="S2" s="73"/>
      <c r="T2" s="73"/>
      <c r="U2" s="73"/>
      <c r="V2" s="76"/>
      <c r="W2" s="77" t="n">
        <f aca="false">IF(COUNTIF(G2:U2,"&gt;=0")&lt;11,SUM(G2:U2),SUM(LARGE(G2:U2,1),LARGE(G2:U2,2),LARGE(G2:U2,3),LARGE(G2:U2,4),LARGE(G2:U2,5),LARGE(G2:U2,6),LARGE(G2:U2,7),LARGE(G2:U2,8),LARGE(G2:U2,9),LARGE(G2:U2,10)))</f>
        <v>67</v>
      </c>
      <c r="X2" s="78" t="n">
        <f aca="false">SUM(COUNTIF(G2:U2,"&gt;-1"))</f>
        <v>8</v>
      </c>
      <c r="Y2" s="79" t="n">
        <v>0.679166666666667</v>
      </c>
      <c r="Z2" s="80"/>
      <c r="AA2" s="80" t="n">
        <v>0.675</v>
      </c>
      <c r="AB2" s="80" t="n">
        <v>0.670833333333333</v>
      </c>
      <c r="AC2" s="80" t="n">
        <v>0.679166666666667</v>
      </c>
      <c r="AD2" s="80" t="s">
        <v>156</v>
      </c>
      <c r="AE2" s="80" t="n">
        <v>0.663194444444444</v>
      </c>
      <c r="AF2" s="80" t="n">
        <v>0.675694444444444</v>
      </c>
      <c r="AG2" s="80"/>
      <c r="AH2" s="80" t="n">
        <v>0.673611111111111</v>
      </c>
      <c r="AI2" s="80"/>
      <c r="AJ2" s="80"/>
      <c r="AK2" s="80"/>
      <c r="AL2" s="80"/>
      <c r="AM2" s="81"/>
      <c r="AN2" s="82"/>
    </row>
    <row r="3" customFormat="false" ht="12" hidden="false" customHeight="true" outlineLevel="0" collapsed="false">
      <c r="A3" s="83" t="n">
        <v>2</v>
      </c>
      <c r="B3" s="84" t="s">
        <v>8</v>
      </c>
      <c r="C3" s="85" t="s">
        <v>44</v>
      </c>
      <c r="D3" s="86" t="n">
        <v>1990</v>
      </c>
      <c r="E3" s="87" t="s">
        <v>22</v>
      </c>
      <c r="F3" s="88" t="n">
        <f aca="false">MIN(Y3:AM3)</f>
        <v>0.717361111111111</v>
      </c>
      <c r="G3" s="89" t="n">
        <v>8</v>
      </c>
      <c r="H3" s="74"/>
      <c r="I3" s="74" t="n">
        <v>8</v>
      </c>
      <c r="J3" s="74" t="n">
        <v>6</v>
      </c>
      <c r="K3" s="74" t="n">
        <v>6</v>
      </c>
      <c r="L3" s="74" t="n">
        <v>3</v>
      </c>
      <c r="M3" s="74" t="n">
        <v>8</v>
      </c>
      <c r="N3" s="74" t="n">
        <v>7</v>
      </c>
      <c r="O3" s="90"/>
      <c r="P3" s="74" t="n">
        <v>9</v>
      </c>
      <c r="Q3" s="74" t="n">
        <v>9</v>
      </c>
      <c r="R3" s="74"/>
      <c r="S3" s="74"/>
      <c r="T3" s="74"/>
      <c r="U3" s="91"/>
      <c r="V3" s="92"/>
      <c r="W3" s="93" t="n">
        <f aca="false">IF(COUNTIF(G3:U3,"&gt;=0")&lt;11,SUM(G3:U3),SUM(LARGE(G3:U3,1),LARGE(G3:U3,2),LARGE(G3:U3,3),LARGE(G3:U3,4),LARGE(G3:U3,5),LARGE(G3:U3,6),LARGE(G3:U3,7),LARGE(G3:U3,8),LARGE(G3:U3,9),LARGE(G3:U3,10)))</f>
        <v>64</v>
      </c>
      <c r="X3" s="94" t="n">
        <f aca="false">SUM(COUNTIF(G3:U3,"&gt;-1"))</f>
        <v>9</v>
      </c>
      <c r="Y3" s="95" t="n">
        <v>0.777777777777778</v>
      </c>
      <c r="Z3" s="96"/>
      <c r="AA3" s="96" t="n">
        <v>0.736805555555556</v>
      </c>
      <c r="AB3" s="96" t="n">
        <v>0.753472222222222</v>
      </c>
      <c r="AC3" s="96" t="n">
        <v>0.736805555555556</v>
      </c>
      <c r="AD3" s="96" t="s">
        <v>156</v>
      </c>
      <c r="AE3" s="96" t="n">
        <v>0.719444444444444</v>
      </c>
      <c r="AF3" s="96" t="n">
        <v>0.729861111111111</v>
      </c>
      <c r="AG3" s="96"/>
      <c r="AH3" s="96" t="n">
        <v>0.717361111111111</v>
      </c>
      <c r="AI3" s="96" t="n">
        <v>0.791666666666667</v>
      </c>
      <c r="AJ3" s="96"/>
      <c r="AK3" s="96"/>
      <c r="AL3" s="96"/>
      <c r="AM3" s="97"/>
    </row>
    <row r="4" customFormat="false" ht="12" hidden="false" customHeight="true" outlineLevel="0" collapsed="false">
      <c r="A4" s="83" t="n">
        <v>3</v>
      </c>
      <c r="B4" s="84" t="s">
        <v>8</v>
      </c>
      <c r="C4" s="85" t="s">
        <v>14</v>
      </c>
      <c r="D4" s="98" t="n">
        <v>1991</v>
      </c>
      <c r="E4" s="99" t="s">
        <v>15</v>
      </c>
      <c r="F4" s="88" t="n">
        <f aca="false">MIN(Y4:AM4)</f>
        <v>0.638888888888889</v>
      </c>
      <c r="G4" s="100" t="n">
        <v>10</v>
      </c>
      <c r="H4" s="74"/>
      <c r="I4" s="74"/>
      <c r="J4" s="74" t="n">
        <v>8</v>
      </c>
      <c r="K4" s="74" t="n">
        <v>9</v>
      </c>
      <c r="L4" s="74" t="n">
        <v>8</v>
      </c>
      <c r="M4" s="75" t="n">
        <v>10</v>
      </c>
      <c r="N4" s="75" t="n">
        <v>10</v>
      </c>
      <c r="O4" s="101"/>
      <c r="P4" s="74"/>
      <c r="Q4" s="74"/>
      <c r="R4" s="74"/>
      <c r="S4" s="74"/>
      <c r="T4" s="74"/>
      <c r="U4" s="91"/>
      <c r="V4" s="92"/>
      <c r="W4" s="93" t="n">
        <f aca="false">IF(COUNTIF(G4:U4,"&gt;=0")&lt;11,SUM(G4:U4),SUM(LARGE(G4:U4,1),LARGE(G4:U4,2),LARGE(G4:U4,3),LARGE(G4:U4,4),LARGE(G4:U4,5),LARGE(G4:U4,6),LARGE(G4:U4,7),LARGE(G4:U4,8),LARGE(G4:U4,9),LARGE(G4:U4,10)))</f>
        <v>55</v>
      </c>
      <c r="X4" s="94" t="n">
        <f aca="false">SUM(COUNTIF(G4:U4,"&gt;-1"))</f>
        <v>6</v>
      </c>
      <c r="Y4" s="95" t="n">
        <v>0.677083333333333</v>
      </c>
      <c r="Z4" s="96"/>
      <c r="AA4" s="96"/>
      <c r="AB4" s="96" t="n">
        <v>0.669444444444444</v>
      </c>
      <c r="AC4" s="96" t="n">
        <v>0.663194444444444</v>
      </c>
      <c r="AD4" s="96" t="s">
        <v>156</v>
      </c>
      <c r="AE4" s="96" t="n">
        <v>0.645833333333333</v>
      </c>
      <c r="AF4" s="96" t="n">
        <v>0.638888888888889</v>
      </c>
      <c r="AG4" s="96"/>
      <c r="AH4" s="96"/>
      <c r="AI4" s="96"/>
      <c r="AJ4" s="96"/>
      <c r="AK4" s="96"/>
      <c r="AL4" s="96"/>
      <c r="AM4" s="97"/>
    </row>
    <row r="5" customFormat="false" ht="12" hidden="false" customHeight="true" outlineLevel="0" collapsed="false">
      <c r="A5" s="83" t="n">
        <v>4</v>
      </c>
      <c r="B5" s="84" t="s">
        <v>8</v>
      </c>
      <c r="C5" s="102" t="s">
        <v>18</v>
      </c>
      <c r="D5" s="86" t="n">
        <v>1991</v>
      </c>
      <c r="E5" s="99" t="s">
        <v>15</v>
      </c>
      <c r="F5" s="88" t="n">
        <f aca="false">MIN(Y5:AM5)</f>
        <v>0.650694444444445</v>
      </c>
      <c r="G5" s="89"/>
      <c r="H5" s="74"/>
      <c r="I5" s="75" t="n">
        <v>10</v>
      </c>
      <c r="J5" s="74" t="n">
        <v>9</v>
      </c>
      <c r="K5" s="74"/>
      <c r="L5" s="74" t="n">
        <v>9</v>
      </c>
      <c r="M5" s="74"/>
      <c r="N5" s="74" t="n">
        <v>9</v>
      </c>
      <c r="O5" s="74"/>
      <c r="P5" s="74"/>
      <c r="Q5" s="74"/>
      <c r="R5" s="74"/>
      <c r="S5" s="74"/>
      <c r="T5" s="74"/>
      <c r="U5" s="91"/>
      <c r="V5" s="92"/>
      <c r="W5" s="93" t="n">
        <f aca="false">IF(COUNTIF(G5:U5,"&gt;=0")&lt;11,SUM(G5:U5),SUM(LARGE(G5:U5,1),LARGE(G5:U5,2),LARGE(G5:U5,3),LARGE(G5:U5,4),LARGE(G5:U5,5),LARGE(G5:U5,6),LARGE(G5:U5,7),LARGE(G5:U5,8),LARGE(G5:U5,9),LARGE(G5:U5,10)))</f>
        <v>37</v>
      </c>
      <c r="X5" s="94" t="n">
        <f aca="false">SUM(COUNTIF(G5:U5,"&gt;-1"))</f>
        <v>4</v>
      </c>
      <c r="Y5" s="95"/>
      <c r="Z5" s="96"/>
      <c r="AA5" s="96" t="n">
        <v>0.654166666666667</v>
      </c>
      <c r="AB5" s="96" t="n">
        <v>0.665972222222222</v>
      </c>
      <c r="AC5" s="96"/>
      <c r="AD5" s="96" t="s">
        <v>156</v>
      </c>
      <c r="AE5" s="96"/>
      <c r="AF5" s="96" t="n">
        <v>0.650694444444445</v>
      </c>
      <c r="AG5" s="96"/>
      <c r="AH5" s="96"/>
      <c r="AI5" s="96"/>
      <c r="AJ5" s="96"/>
      <c r="AK5" s="96"/>
      <c r="AL5" s="96"/>
      <c r="AM5" s="97"/>
    </row>
    <row r="6" customFormat="false" ht="12" hidden="false" customHeight="true" outlineLevel="0" collapsed="false">
      <c r="A6" s="83" t="n">
        <v>5</v>
      </c>
      <c r="B6" s="84" t="s">
        <v>8</v>
      </c>
      <c r="C6" s="102" t="s">
        <v>9</v>
      </c>
      <c r="D6" s="86" t="n">
        <v>1986</v>
      </c>
      <c r="E6" s="99" t="s">
        <v>10</v>
      </c>
      <c r="F6" s="88" t="n">
        <f aca="false">MIN(Y6:AM6)</f>
        <v>0.629861111111111</v>
      </c>
      <c r="G6" s="89"/>
      <c r="H6" s="74"/>
      <c r="I6" s="74"/>
      <c r="J6" s="75" t="n">
        <v>10</v>
      </c>
      <c r="K6" s="75" t="n">
        <v>10</v>
      </c>
      <c r="L6" s="75" t="n">
        <v>10</v>
      </c>
      <c r="M6" s="74"/>
      <c r="N6" s="74"/>
      <c r="O6" s="74"/>
      <c r="P6" s="74"/>
      <c r="Q6" s="74"/>
      <c r="R6" s="74"/>
      <c r="S6" s="74"/>
      <c r="T6" s="74"/>
      <c r="U6" s="91"/>
      <c r="V6" s="92"/>
      <c r="W6" s="93" t="n">
        <f aca="false">IF(COUNTIF(G6:U6,"&gt;=0")&lt;11,SUM(G6:U6),SUM(LARGE(G6:U6,1),LARGE(G6:U6,2),LARGE(G6:U6,3),LARGE(G6:U6,4),LARGE(G6:U6,5),LARGE(G6:U6,6),LARGE(G6:U6,7),LARGE(G6:U6,8),LARGE(G6:U6,9),LARGE(G6:U6,10)))</f>
        <v>30</v>
      </c>
      <c r="X6" s="94" t="n">
        <f aca="false">SUM(COUNTIF(G6:U6,"&gt;-1"))</f>
        <v>3</v>
      </c>
      <c r="Y6" s="95"/>
      <c r="Z6" s="96"/>
      <c r="AA6" s="96"/>
      <c r="AB6" s="96" t="n">
        <v>0.644444444444445</v>
      </c>
      <c r="AC6" s="96" t="n">
        <v>0.629861111111111</v>
      </c>
      <c r="AD6" s="96" t="s">
        <v>156</v>
      </c>
      <c r="AE6" s="96"/>
      <c r="AF6" s="96"/>
      <c r="AG6" s="96"/>
      <c r="AH6" s="96"/>
      <c r="AI6" s="96"/>
      <c r="AJ6" s="96"/>
      <c r="AK6" s="96"/>
      <c r="AL6" s="96"/>
      <c r="AM6" s="97"/>
    </row>
    <row r="7" customFormat="false" ht="12" hidden="false" customHeight="true" outlineLevel="0" collapsed="false">
      <c r="A7" s="83" t="n">
        <v>6</v>
      </c>
      <c r="B7" s="84" t="s">
        <v>8</v>
      </c>
      <c r="C7" s="102" t="s">
        <v>120</v>
      </c>
      <c r="D7" s="86" t="n">
        <v>1988</v>
      </c>
      <c r="E7" s="99" t="s">
        <v>75</v>
      </c>
      <c r="F7" s="88" t="n">
        <f aca="false">MIN(Y7:AM7)</f>
        <v>0.817361111111111</v>
      </c>
      <c r="G7" s="89"/>
      <c r="H7" s="74"/>
      <c r="I7" s="74" t="n">
        <v>6</v>
      </c>
      <c r="J7" s="74" t="n">
        <v>5</v>
      </c>
      <c r="K7" s="74"/>
      <c r="L7" s="74"/>
      <c r="M7" s="74"/>
      <c r="N7" s="74"/>
      <c r="O7" s="74" t="n">
        <v>8</v>
      </c>
      <c r="P7" s="74"/>
      <c r="Q7" s="74"/>
      <c r="R7" s="74"/>
      <c r="S7" s="74"/>
      <c r="T7" s="74"/>
      <c r="U7" s="91"/>
      <c r="V7" s="92"/>
      <c r="W7" s="93" t="n">
        <f aca="false">IF(COUNTIF(G7:U7,"&gt;=0")&lt;11,SUM(G7:U7),SUM(LARGE(G7:U7,1),LARGE(G7:U7,2),LARGE(G7:U7,3),LARGE(G7:U7,4),LARGE(G7:U7,5),LARGE(G7:U7,6),LARGE(G7:U7,7),LARGE(G7:U7,8),LARGE(G7:U7,9),LARGE(G7:U7,10)))</f>
        <v>19</v>
      </c>
      <c r="X7" s="94" t="n">
        <f aca="false">SUM(COUNTIF(G7:U7,"&gt;-1"))</f>
        <v>3</v>
      </c>
      <c r="Y7" s="95"/>
      <c r="Z7" s="96"/>
      <c r="AA7" s="96" t="n">
        <v>0.833333333333333</v>
      </c>
      <c r="AB7" s="96" t="n">
        <v>0.817361111111111</v>
      </c>
      <c r="AC7" s="96"/>
      <c r="AD7" s="96"/>
      <c r="AE7" s="96"/>
      <c r="AF7" s="96"/>
      <c r="AG7" s="96" t="n">
        <v>0.928472222222222</v>
      </c>
      <c r="AH7" s="96"/>
      <c r="AI7" s="96"/>
      <c r="AJ7" s="96"/>
      <c r="AK7" s="96"/>
      <c r="AL7" s="96"/>
      <c r="AM7" s="97"/>
    </row>
    <row r="8" customFormat="false" ht="12" hidden="false" customHeight="true" outlineLevel="0" collapsed="false">
      <c r="A8" s="83" t="n">
        <v>7</v>
      </c>
      <c r="B8" s="84" t="s">
        <v>8</v>
      </c>
      <c r="C8" s="102" t="s">
        <v>74</v>
      </c>
      <c r="D8" s="86" t="n">
        <v>1991</v>
      </c>
      <c r="E8" s="99" t="s">
        <v>75</v>
      </c>
      <c r="F8" s="88" t="n">
        <f aca="false">MIN(Y8:AM8)</f>
        <v>0.769444444444444</v>
      </c>
      <c r="G8" s="89"/>
      <c r="H8" s="74"/>
      <c r="I8" s="74" t="n">
        <v>7</v>
      </c>
      <c r="J8" s="74"/>
      <c r="K8" s="74"/>
      <c r="L8" s="74"/>
      <c r="M8" s="74"/>
      <c r="N8" s="74"/>
      <c r="O8" s="74" t="n">
        <v>9</v>
      </c>
      <c r="P8" s="74"/>
      <c r="Q8" s="74"/>
      <c r="R8" s="74"/>
      <c r="S8" s="74"/>
      <c r="T8" s="74"/>
      <c r="U8" s="91"/>
      <c r="V8" s="92"/>
      <c r="W8" s="93" t="n">
        <f aca="false">IF(COUNTIF(G8:U8,"&gt;=0")&lt;11,SUM(G8:U8),SUM(LARGE(G8:U8,1),LARGE(G8:U8,2),LARGE(G8:U8,3),LARGE(G8:U8,4),LARGE(G8:U8,5),LARGE(G8:U8,6),LARGE(G8:U8,7),LARGE(G8:U8,8),LARGE(G8:U8,9),LARGE(G8:U8,10)))</f>
        <v>16</v>
      </c>
      <c r="X8" s="94" t="n">
        <f aca="false">SUM(COUNTIF(G8:U8,"&gt;-1"))</f>
        <v>2</v>
      </c>
      <c r="Y8" s="95"/>
      <c r="Z8" s="96"/>
      <c r="AA8" s="96" t="n">
        <v>0.815277777777778</v>
      </c>
      <c r="AB8" s="96"/>
      <c r="AC8" s="96"/>
      <c r="AD8" s="96"/>
      <c r="AE8" s="96"/>
      <c r="AF8" s="96"/>
      <c r="AG8" s="96" t="n">
        <v>0.769444444444444</v>
      </c>
      <c r="AH8" s="96"/>
      <c r="AI8" s="96"/>
      <c r="AJ8" s="96"/>
      <c r="AK8" s="96"/>
      <c r="AL8" s="96"/>
      <c r="AM8" s="97"/>
    </row>
    <row r="9" customFormat="false" ht="12" hidden="false" customHeight="true" outlineLevel="0" collapsed="false">
      <c r="A9" s="83" t="n">
        <v>8</v>
      </c>
      <c r="B9" s="84" t="s">
        <v>8</v>
      </c>
      <c r="C9" s="102" t="s">
        <v>103</v>
      </c>
      <c r="D9" s="86" t="n">
        <v>1997</v>
      </c>
      <c r="E9" s="99" t="s">
        <v>38</v>
      </c>
      <c r="F9" s="103" t="s">
        <v>102</v>
      </c>
      <c r="G9" s="89"/>
      <c r="H9" s="74"/>
      <c r="I9" s="74"/>
      <c r="J9" s="74"/>
      <c r="K9" s="74"/>
      <c r="L9" s="74" t="n">
        <v>0</v>
      </c>
      <c r="M9" s="74" t="n">
        <v>7</v>
      </c>
      <c r="N9" s="74" t="n">
        <v>2</v>
      </c>
      <c r="O9" s="74" t="n">
        <v>7</v>
      </c>
      <c r="P9" s="74"/>
      <c r="Q9" s="74"/>
      <c r="R9" s="74"/>
      <c r="S9" s="74"/>
      <c r="T9" s="74"/>
      <c r="U9" s="91"/>
      <c r="V9" s="92"/>
      <c r="W9" s="93" t="n">
        <f aca="false">IF(COUNTIF(G9:U9,"&gt;=0")&lt;11,SUM(G9:U9),SUM(LARGE(G9:U9,1),LARGE(G9:U9,2),LARGE(G9:U9,3),LARGE(G9:U9,4),LARGE(G9:U9,5),LARGE(G9:U9,6),LARGE(G9:U9,7),LARGE(G9:U9,8),LARGE(G9:U9,9),LARGE(G9:U9,10)))</f>
        <v>16</v>
      </c>
      <c r="X9" s="94" t="n">
        <f aca="false">SUM(COUNTIF(G9:U9,"&gt;-1"))</f>
        <v>4</v>
      </c>
      <c r="Y9" s="95"/>
      <c r="Z9" s="96"/>
      <c r="AA9" s="96"/>
      <c r="AB9" s="96"/>
      <c r="AC9" s="96"/>
      <c r="AD9" s="96" t="s">
        <v>156</v>
      </c>
      <c r="AE9" s="96"/>
      <c r="AF9" s="104" t="s">
        <v>180</v>
      </c>
      <c r="AG9" s="104" t="s">
        <v>102</v>
      </c>
      <c r="AH9" s="96"/>
      <c r="AI9" s="96"/>
      <c r="AJ9" s="96"/>
      <c r="AK9" s="96"/>
      <c r="AL9" s="96"/>
      <c r="AM9" s="97"/>
    </row>
    <row r="10" customFormat="false" ht="12" hidden="false" customHeight="true" outlineLevel="0" collapsed="false">
      <c r="A10" s="83" t="n">
        <v>9</v>
      </c>
      <c r="B10" s="84" t="s">
        <v>8</v>
      </c>
      <c r="C10" s="102" t="s">
        <v>64</v>
      </c>
      <c r="D10" s="86" t="n">
        <v>1989</v>
      </c>
      <c r="E10" s="99" t="s">
        <v>65</v>
      </c>
      <c r="F10" s="105" t="n">
        <f aca="false">MIN(Y10:AM10)</f>
        <v>0.75</v>
      </c>
      <c r="G10" s="89"/>
      <c r="H10" s="74"/>
      <c r="I10" s="74"/>
      <c r="J10" s="74"/>
      <c r="K10" s="74" t="n">
        <v>4</v>
      </c>
      <c r="L10" s="74"/>
      <c r="M10" s="74"/>
      <c r="N10" s="74"/>
      <c r="O10" s="75" t="n">
        <v>10</v>
      </c>
      <c r="P10" s="74"/>
      <c r="Q10" s="74"/>
      <c r="R10" s="74"/>
      <c r="S10" s="74"/>
      <c r="T10" s="74"/>
      <c r="U10" s="91"/>
      <c r="V10" s="92"/>
      <c r="W10" s="93" t="n">
        <f aca="false">IF(COUNTIF(G10:U10,"&gt;=0")&lt;11,SUM(G10:U10),SUM(LARGE(G10:U10,1),LARGE(G10:U10,2),LARGE(G10:U10,3),LARGE(G10:U10,4),LARGE(G10:U10,5),LARGE(G10:U10,6),LARGE(G10:U10,7),LARGE(G10:U10,8),LARGE(G10:U10,9),LARGE(G10:U10,10)))</f>
        <v>14</v>
      </c>
      <c r="X10" s="94" t="n">
        <f aca="false">SUM(COUNTIF(G10:U10,"&gt;-1"))</f>
        <v>2</v>
      </c>
      <c r="Y10" s="95"/>
      <c r="Z10" s="96"/>
      <c r="AA10" s="96"/>
      <c r="AB10" s="96"/>
      <c r="AC10" s="96" t="n">
        <v>0.788888888888889</v>
      </c>
      <c r="AD10" s="96"/>
      <c r="AE10" s="96"/>
      <c r="AF10" s="96"/>
      <c r="AG10" s="96" t="n">
        <v>0.75</v>
      </c>
      <c r="AH10" s="96"/>
      <c r="AI10" s="96"/>
      <c r="AJ10" s="96"/>
      <c r="AK10" s="96"/>
      <c r="AL10" s="96"/>
      <c r="AM10" s="97"/>
    </row>
    <row r="11" customFormat="false" ht="12" hidden="false" customHeight="true" outlineLevel="0" collapsed="false">
      <c r="A11" s="83" t="n">
        <v>10</v>
      </c>
      <c r="B11" s="84" t="s">
        <v>8</v>
      </c>
      <c r="C11" s="102" t="s">
        <v>55</v>
      </c>
      <c r="D11" s="86" t="n">
        <v>1992</v>
      </c>
      <c r="E11" s="99" t="s">
        <v>15</v>
      </c>
      <c r="F11" s="88" t="n">
        <f aca="false">MIN(Y11:AM11)</f>
        <v>0.73125</v>
      </c>
      <c r="G11" s="89"/>
      <c r="H11" s="74"/>
      <c r="I11" s="74"/>
      <c r="J11" s="74"/>
      <c r="K11" s="74"/>
      <c r="L11" s="74" t="n">
        <v>6</v>
      </c>
      <c r="M11" s="74"/>
      <c r="N11" s="74" t="n">
        <v>6</v>
      </c>
      <c r="O11" s="74"/>
      <c r="P11" s="74"/>
      <c r="Q11" s="74"/>
      <c r="R11" s="74"/>
      <c r="S11" s="74"/>
      <c r="T11" s="74"/>
      <c r="U11" s="91"/>
      <c r="V11" s="92"/>
      <c r="W11" s="93" t="n">
        <f aca="false">IF(COUNTIF(G11:U11,"&gt;=0")&lt;11,SUM(G11:U11),SUM(LARGE(G11:U11,1),LARGE(G11:U11,2),LARGE(G11:U11,3),LARGE(G11:U11,4),LARGE(G11:U11,5),LARGE(G11:U11,6),LARGE(G11:U11,7),LARGE(G11:U11,8),LARGE(G11:U11,9),LARGE(G11:U11,10)))</f>
        <v>12</v>
      </c>
      <c r="X11" s="94" t="n">
        <f aca="false">SUM(COUNTIF(G11:U11,"&gt;-1"))</f>
        <v>2</v>
      </c>
      <c r="Y11" s="95"/>
      <c r="Z11" s="96"/>
      <c r="AA11" s="96"/>
      <c r="AB11" s="96"/>
      <c r="AC11" s="96"/>
      <c r="AD11" s="96" t="s">
        <v>156</v>
      </c>
      <c r="AE11" s="96"/>
      <c r="AF11" s="96" t="n">
        <v>0.73125</v>
      </c>
      <c r="AG11" s="96"/>
      <c r="AH11" s="96"/>
      <c r="AI11" s="96"/>
      <c r="AJ11" s="96"/>
      <c r="AK11" s="96"/>
      <c r="AL11" s="96"/>
      <c r="AM11" s="97"/>
    </row>
    <row r="12" customFormat="false" ht="12" hidden="false" customHeight="true" outlineLevel="0" collapsed="false">
      <c r="A12" s="83" t="n">
        <v>11</v>
      </c>
      <c r="B12" s="84" t="s">
        <v>8</v>
      </c>
      <c r="C12" s="106" t="s">
        <v>128</v>
      </c>
      <c r="D12" s="86" t="n">
        <v>1988</v>
      </c>
      <c r="E12" s="107"/>
      <c r="F12" s="103" t="s">
        <v>127</v>
      </c>
      <c r="G12" s="89"/>
      <c r="H12" s="75" t="n">
        <v>10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91"/>
      <c r="V12" s="92"/>
      <c r="W12" s="93" t="n">
        <f aca="false">IF(COUNTIF(G12:U12,"&gt;=0")&lt;11,SUM(G12:U12),SUM(LARGE(G12:U12,1),LARGE(G12:U12,2),LARGE(G12:U12,3),LARGE(G12:U12,4),LARGE(G12:U12,5),LARGE(G12:U12,6),LARGE(G12:U12,7),LARGE(G12:U12,8),LARGE(G12:U12,9),LARGE(G12:U12,10)))</f>
        <v>10</v>
      </c>
      <c r="X12" s="94" t="n">
        <f aca="false">SUM(COUNTIF(G12:U12,"&gt;-1"))</f>
        <v>1</v>
      </c>
      <c r="Y12" s="95"/>
      <c r="Z12" s="104" t="s">
        <v>127</v>
      </c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7"/>
    </row>
    <row r="13" customFormat="false" ht="12" hidden="false" customHeight="true" outlineLevel="0" collapsed="false">
      <c r="A13" s="83" t="n">
        <v>12</v>
      </c>
      <c r="B13" s="84" t="s">
        <v>8</v>
      </c>
      <c r="C13" s="102" t="s">
        <v>181</v>
      </c>
      <c r="D13" s="86" t="n">
        <v>1990</v>
      </c>
      <c r="E13" s="99"/>
      <c r="F13" s="105" t="n">
        <f aca="false">MIN(Y13:AM13)</f>
        <v>0.681944444444445</v>
      </c>
      <c r="G13" s="89"/>
      <c r="H13" s="74"/>
      <c r="I13" s="74"/>
      <c r="J13" s="74"/>
      <c r="K13" s="74"/>
      <c r="L13" s="74"/>
      <c r="M13" s="74"/>
      <c r="N13" s="74"/>
      <c r="O13" s="74"/>
      <c r="P13" s="74"/>
      <c r="Q13" s="108" t="n">
        <v>10</v>
      </c>
      <c r="R13" s="74"/>
      <c r="S13" s="74"/>
      <c r="T13" s="74"/>
      <c r="U13" s="91"/>
      <c r="V13" s="92"/>
      <c r="W13" s="93" t="n">
        <f aca="false">IF(COUNTIF(G13:U13,"&gt;=0")&lt;11,SUM(G13:U13),SUM(LARGE(G13:U13,1),LARGE(G13:U13,2),LARGE(G13:U13,3),LARGE(G13:U13,4),LARGE(G13:U13,5),LARGE(G13:U13,6),LARGE(G13:U13,7),LARGE(G13:U13,8),LARGE(G13:U13,9),LARGE(G13:U13,10)))</f>
        <v>10</v>
      </c>
      <c r="X13" s="94" t="n">
        <f aca="false">SUM(COUNTIF(G13:U13,"&gt;-1"))</f>
        <v>1</v>
      </c>
      <c r="Y13" s="95"/>
      <c r="Z13" s="96"/>
      <c r="AA13" s="96"/>
      <c r="AB13" s="96"/>
      <c r="AC13" s="96"/>
      <c r="AD13" s="96"/>
      <c r="AE13" s="96"/>
      <c r="AF13" s="96"/>
      <c r="AG13" s="96"/>
      <c r="AH13" s="96"/>
      <c r="AI13" s="96" t="n">
        <v>0.681944444444445</v>
      </c>
      <c r="AJ13" s="96"/>
      <c r="AK13" s="96"/>
      <c r="AL13" s="96"/>
      <c r="AM13" s="97"/>
    </row>
    <row r="14" customFormat="false" ht="12" hidden="false" customHeight="true" outlineLevel="0" collapsed="false">
      <c r="A14" s="83" t="n">
        <v>13</v>
      </c>
      <c r="B14" s="84" t="s">
        <v>8</v>
      </c>
      <c r="C14" s="102" t="s">
        <v>23</v>
      </c>
      <c r="D14" s="86" t="n">
        <v>1987</v>
      </c>
      <c r="E14" s="99"/>
      <c r="F14" s="88" t="n">
        <f aca="false">MIN(Y14:AM14)</f>
        <v>0.886805555555556</v>
      </c>
      <c r="G14" s="89"/>
      <c r="H14" s="74"/>
      <c r="I14" s="74"/>
      <c r="J14" s="74"/>
      <c r="K14" s="74"/>
      <c r="L14" s="74"/>
      <c r="M14" s="74"/>
      <c r="N14" s="74" t="n">
        <v>3</v>
      </c>
      <c r="O14" s="74"/>
      <c r="P14" s="74" t="n">
        <v>7</v>
      </c>
      <c r="Q14" s="74"/>
      <c r="R14" s="74"/>
      <c r="S14" s="74"/>
      <c r="T14" s="74"/>
      <c r="U14" s="91"/>
      <c r="V14" s="92"/>
      <c r="W14" s="93" t="n">
        <f aca="false">IF(COUNTIF(G14:U14,"&gt;=0")&lt;11,SUM(G14:U14),SUM(LARGE(G14:U14,1),LARGE(G14:U14,2),LARGE(G14:U14,3),LARGE(G14:U14,4),LARGE(G14:U14,5),LARGE(G14:U14,6),LARGE(G14:U14,7),LARGE(G14:U14,8),LARGE(G14:U14,9),LARGE(G14:U14,10)))</f>
        <v>10</v>
      </c>
      <c r="X14" s="94" t="n">
        <f aca="false">SUM(COUNTIF(G14:U14,"&gt;-1"))</f>
        <v>2</v>
      </c>
      <c r="Y14" s="95"/>
      <c r="Z14" s="96"/>
      <c r="AA14" s="96"/>
      <c r="AB14" s="96"/>
      <c r="AC14" s="96"/>
      <c r="AD14" s="96"/>
      <c r="AE14" s="96"/>
      <c r="AF14" s="96" t="n">
        <v>0.925</v>
      </c>
      <c r="AG14" s="96"/>
      <c r="AH14" s="96" t="n">
        <v>0.886805555555556</v>
      </c>
      <c r="AI14" s="96"/>
      <c r="AJ14" s="96"/>
      <c r="AK14" s="96"/>
      <c r="AL14" s="96"/>
      <c r="AM14" s="97"/>
    </row>
    <row r="15" customFormat="false" ht="12" hidden="false" customHeight="true" outlineLevel="0" collapsed="false">
      <c r="A15" s="83" t="n">
        <v>14</v>
      </c>
      <c r="B15" s="84" t="s">
        <v>8</v>
      </c>
      <c r="C15" s="102" t="s">
        <v>78</v>
      </c>
      <c r="D15" s="86" t="n">
        <v>1992</v>
      </c>
      <c r="E15" s="99" t="s">
        <v>15</v>
      </c>
      <c r="F15" s="88" t="n">
        <f aca="false">MIN(Y15:AM15)</f>
        <v>0.770833333333333</v>
      </c>
      <c r="G15" s="89"/>
      <c r="H15" s="74"/>
      <c r="I15" s="74"/>
      <c r="J15" s="74"/>
      <c r="K15" s="74"/>
      <c r="L15" s="74" t="n">
        <v>4</v>
      </c>
      <c r="M15" s="74"/>
      <c r="N15" s="74" t="n">
        <v>5</v>
      </c>
      <c r="O15" s="74"/>
      <c r="P15" s="74"/>
      <c r="Q15" s="74"/>
      <c r="R15" s="74"/>
      <c r="S15" s="74"/>
      <c r="T15" s="74"/>
      <c r="U15" s="91"/>
      <c r="V15" s="92"/>
      <c r="W15" s="93" t="n">
        <f aca="false">IF(COUNTIF(G15:U15,"&gt;=0")&lt;11,SUM(G15:U15),SUM(LARGE(G15:U15,1),LARGE(G15:U15,2),LARGE(G15:U15,3),LARGE(G15:U15,4),LARGE(G15:U15,5),LARGE(G15:U15,6),LARGE(G15:U15,7),LARGE(G15:U15,8),LARGE(G15:U15,9),LARGE(G15:U15,10)))</f>
        <v>9</v>
      </c>
      <c r="X15" s="94" t="n">
        <f aca="false">SUM(COUNTIF(G15:U15,"&gt;-1"))</f>
        <v>2</v>
      </c>
      <c r="Y15" s="95"/>
      <c r="Z15" s="96"/>
      <c r="AA15" s="96"/>
      <c r="AB15" s="96"/>
      <c r="AC15" s="96"/>
      <c r="AD15" s="96" t="s">
        <v>156</v>
      </c>
      <c r="AE15" s="96"/>
      <c r="AF15" s="96" t="n">
        <v>0.770833333333333</v>
      </c>
      <c r="AG15" s="96"/>
      <c r="AH15" s="96"/>
      <c r="AI15" s="96"/>
      <c r="AJ15" s="96"/>
      <c r="AK15" s="96"/>
      <c r="AL15" s="96"/>
      <c r="AM15" s="97"/>
    </row>
    <row r="16" customFormat="false" ht="12" hidden="false" customHeight="true" outlineLevel="0" collapsed="false">
      <c r="A16" s="83" t="n">
        <v>15</v>
      </c>
      <c r="B16" s="84" t="s">
        <v>8</v>
      </c>
      <c r="C16" s="102" t="s">
        <v>89</v>
      </c>
      <c r="D16" s="86" t="n">
        <v>1984</v>
      </c>
      <c r="E16" s="99" t="s">
        <v>24</v>
      </c>
      <c r="F16" s="88" t="n">
        <f aca="false">MIN(Y16:AM16)</f>
        <v>0.781944444444444</v>
      </c>
      <c r="G16" s="89"/>
      <c r="H16" s="74"/>
      <c r="I16" s="74"/>
      <c r="J16" s="74"/>
      <c r="K16" s="74"/>
      <c r="L16" s="74"/>
      <c r="M16" s="74"/>
      <c r="N16" s="74"/>
      <c r="O16" s="74"/>
      <c r="P16" s="74" t="n">
        <v>8</v>
      </c>
      <c r="Q16" s="74"/>
      <c r="R16" s="74"/>
      <c r="S16" s="74"/>
      <c r="T16" s="74"/>
      <c r="U16" s="91"/>
      <c r="V16" s="92"/>
      <c r="W16" s="93" t="n">
        <f aca="false">IF(COUNTIF(G16:U16,"&gt;=0")&lt;11,SUM(G16:U16),SUM(LARGE(G16:U16,1),LARGE(G16:U16,2),LARGE(G16:U16,3),LARGE(G16:U16,4),LARGE(G16:U16,5),LARGE(G16:U16,6),LARGE(G16:U16,7),LARGE(G16:U16,8),LARGE(G16:U16,9),LARGE(G16:U16,10)))</f>
        <v>8</v>
      </c>
      <c r="X16" s="94" t="n">
        <f aca="false">SUM(COUNTIF(G16:U16,"&gt;-1"))</f>
        <v>1</v>
      </c>
      <c r="Y16" s="95"/>
      <c r="Z16" s="96"/>
      <c r="AA16" s="96"/>
      <c r="AB16" s="96"/>
      <c r="AC16" s="96"/>
      <c r="AD16" s="96"/>
      <c r="AE16" s="96"/>
      <c r="AF16" s="104"/>
      <c r="AG16" s="104"/>
      <c r="AH16" s="96" t="n">
        <v>0.781944444444444</v>
      </c>
      <c r="AI16" s="96"/>
      <c r="AJ16" s="96"/>
      <c r="AK16" s="96"/>
      <c r="AL16" s="96"/>
      <c r="AM16" s="97"/>
    </row>
    <row r="17" customFormat="false" ht="12" hidden="false" customHeight="true" outlineLevel="0" collapsed="false">
      <c r="A17" s="83" t="n">
        <v>16</v>
      </c>
      <c r="B17" s="84" t="s">
        <v>8</v>
      </c>
      <c r="C17" s="102" t="s">
        <v>51</v>
      </c>
      <c r="D17" s="86" t="n">
        <v>1982</v>
      </c>
      <c r="E17" s="99" t="s">
        <v>42</v>
      </c>
      <c r="F17" s="88" t="n">
        <f aca="false">MIN(Y17:AM17)</f>
        <v>0.727083333333333</v>
      </c>
      <c r="G17" s="89"/>
      <c r="H17" s="74"/>
      <c r="I17" s="74"/>
      <c r="J17" s="74"/>
      <c r="K17" s="74" t="n">
        <v>7</v>
      </c>
      <c r="L17" s="74"/>
      <c r="M17" s="74"/>
      <c r="N17" s="74"/>
      <c r="O17" s="74"/>
      <c r="P17" s="74"/>
      <c r="Q17" s="74"/>
      <c r="R17" s="74"/>
      <c r="S17" s="74"/>
      <c r="T17" s="74"/>
      <c r="U17" s="91"/>
      <c r="V17" s="92"/>
      <c r="W17" s="93" t="n">
        <f aca="false">IF(COUNTIF(G17:U17,"&gt;=0")&lt;11,SUM(G17:U17),SUM(LARGE(G17:U17,1),LARGE(G17:U17,2),LARGE(G17:U17,3),LARGE(G17:U17,4),LARGE(G17:U17,5),LARGE(G17:U17,6),LARGE(G17:U17,7),LARGE(G17:U17,8),LARGE(G17:U17,9),LARGE(G17:U17,10)))</f>
        <v>7</v>
      </c>
      <c r="X17" s="94" t="n">
        <f aca="false">SUM(COUNTIF(G17:U17,"&gt;-1"))</f>
        <v>1</v>
      </c>
      <c r="Y17" s="95"/>
      <c r="Z17" s="96"/>
      <c r="AA17" s="96"/>
      <c r="AB17" s="96"/>
      <c r="AC17" s="96" t="n">
        <v>0.727083333333333</v>
      </c>
      <c r="AD17" s="96"/>
      <c r="AE17" s="96"/>
      <c r="AF17" s="96"/>
      <c r="AG17" s="96"/>
      <c r="AH17" s="96"/>
      <c r="AI17" s="96"/>
      <c r="AJ17" s="96"/>
      <c r="AK17" s="96"/>
      <c r="AL17" s="96"/>
      <c r="AM17" s="97"/>
    </row>
    <row r="18" customFormat="false" ht="12" hidden="false" customHeight="true" outlineLevel="0" collapsed="false">
      <c r="A18" s="83" t="n">
        <v>17</v>
      </c>
      <c r="B18" s="84" t="s">
        <v>8</v>
      </c>
      <c r="C18" s="102" t="s">
        <v>71</v>
      </c>
      <c r="D18" s="86" t="n">
        <v>1991</v>
      </c>
      <c r="E18" s="99" t="s">
        <v>15</v>
      </c>
      <c r="F18" s="88" t="n">
        <f aca="false">MIN(Y18:AM18)</f>
        <v>0.765972222222222</v>
      </c>
      <c r="G18" s="89"/>
      <c r="H18" s="74"/>
      <c r="I18" s="74"/>
      <c r="J18" s="74"/>
      <c r="K18" s="74" t="n">
        <v>5</v>
      </c>
      <c r="L18" s="74" t="n">
        <v>2</v>
      </c>
      <c r="M18" s="74"/>
      <c r="N18" s="74"/>
      <c r="O18" s="74"/>
      <c r="P18" s="74"/>
      <c r="Q18" s="74"/>
      <c r="R18" s="74"/>
      <c r="S18" s="74"/>
      <c r="T18" s="74"/>
      <c r="U18" s="91"/>
      <c r="V18" s="92"/>
      <c r="W18" s="93" t="n">
        <f aca="false">IF(COUNTIF(G18:U18,"&gt;=0")&lt;11,SUM(G18:U18),SUM(LARGE(G18:U18,1),LARGE(G18:U18,2),LARGE(G18:U18,3),LARGE(G18:U18,4),LARGE(G18:U18,5),LARGE(G18:U18,6),LARGE(G18:U18,7),LARGE(G18:U18,8),LARGE(G18:U18,9),LARGE(G18:U18,10)))</f>
        <v>7</v>
      </c>
      <c r="X18" s="94" t="n">
        <f aca="false">SUM(COUNTIF(G18:U18,"&gt;-1"))</f>
        <v>2</v>
      </c>
      <c r="Y18" s="95"/>
      <c r="Z18" s="96"/>
      <c r="AA18" s="96"/>
      <c r="AB18" s="96"/>
      <c r="AC18" s="96" t="n">
        <v>0.765972222222222</v>
      </c>
      <c r="AD18" s="96" t="s">
        <v>156</v>
      </c>
      <c r="AE18" s="96"/>
      <c r="AF18" s="96"/>
      <c r="AG18" s="96"/>
      <c r="AH18" s="96"/>
      <c r="AI18" s="96"/>
      <c r="AJ18" s="96"/>
      <c r="AK18" s="96"/>
      <c r="AL18" s="96"/>
      <c r="AM18" s="97"/>
    </row>
    <row r="19" customFormat="false" ht="12" hidden="false" customHeight="true" outlineLevel="0" collapsed="false">
      <c r="A19" s="83" t="n">
        <v>18</v>
      </c>
      <c r="B19" s="84" t="s">
        <v>8</v>
      </c>
      <c r="C19" s="102" t="s">
        <v>132</v>
      </c>
      <c r="D19" s="86" t="n">
        <v>1979</v>
      </c>
      <c r="E19" s="99"/>
      <c r="F19" s="88" t="n">
        <f aca="false">MIN(Y19:AM19)</f>
        <v>0.823611111111111</v>
      </c>
      <c r="G19" s="89"/>
      <c r="H19" s="74"/>
      <c r="I19" s="74"/>
      <c r="J19" s="74" t="n">
        <v>4</v>
      </c>
      <c r="K19" s="74" t="n">
        <v>3</v>
      </c>
      <c r="L19" s="74" t="n">
        <v>0</v>
      </c>
      <c r="M19" s="74"/>
      <c r="N19" s="74"/>
      <c r="O19" s="74"/>
      <c r="P19" s="74"/>
      <c r="Q19" s="74"/>
      <c r="R19" s="74"/>
      <c r="S19" s="74"/>
      <c r="T19" s="74"/>
      <c r="U19" s="91"/>
      <c r="V19" s="92"/>
      <c r="W19" s="93" t="n">
        <f aca="false">IF(COUNTIF(G19:U19,"&gt;=0")&lt;11,SUM(G19:U19),SUM(LARGE(G19:U19,1),LARGE(G19:U19,2),LARGE(G19:U19,3),LARGE(G19:U19,4),LARGE(G19:U19,5),LARGE(G19:U19,6),LARGE(G19:U19,7),LARGE(G19:U19,8),LARGE(G19:U19,9),LARGE(G19:U19,10)))</f>
        <v>7</v>
      </c>
      <c r="X19" s="94" t="n">
        <f aca="false">SUM(COUNTIF(G19:U19,"&gt;-1"))</f>
        <v>3</v>
      </c>
      <c r="Y19" s="95"/>
      <c r="Z19" s="96"/>
      <c r="AA19" s="96"/>
      <c r="AB19" s="96" t="n">
        <v>0.942361111111111</v>
      </c>
      <c r="AC19" s="96" t="n">
        <v>0.823611111111111</v>
      </c>
      <c r="AD19" s="96" t="s">
        <v>156</v>
      </c>
      <c r="AE19" s="96"/>
      <c r="AF19" s="96"/>
      <c r="AG19" s="96"/>
      <c r="AH19" s="96"/>
      <c r="AI19" s="96"/>
      <c r="AJ19" s="96"/>
      <c r="AK19" s="96"/>
      <c r="AL19" s="96"/>
      <c r="AM19" s="97"/>
    </row>
    <row r="20" customFormat="false" ht="12" hidden="false" customHeight="true" outlineLevel="0" collapsed="false">
      <c r="A20" s="83" t="n">
        <v>19</v>
      </c>
      <c r="B20" s="84" t="s">
        <v>8</v>
      </c>
      <c r="C20" s="102" t="s">
        <v>160</v>
      </c>
      <c r="D20" s="86" t="n">
        <v>1992</v>
      </c>
      <c r="E20" s="99" t="s">
        <v>15</v>
      </c>
      <c r="F20" s="88" t="n">
        <f aca="false">MIN(Y20:AM20)</f>
        <v>0</v>
      </c>
      <c r="G20" s="89"/>
      <c r="H20" s="74"/>
      <c r="I20" s="74"/>
      <c r="J20" s="74"/>
      <c r="K20" s="74"/>
      <c r="L20" s="74" t="n">
        <v>5</v>
      </c>
      <c r="M20" s="74"/>
      <c r="N20" s="74"/>
      <c r="O20" s="74"/>
      <c r="P20" s="74"/>
      <c r="Q20" s="74"/>
      <c r="R20" s="74"/>
      <c r="S20" s="74"/>
      <c r="T20" s="74"/>
      <c r="U20" s="91"/>
      <c r="V20" s="92"/>
      <c r="W20" s="93" t="n">
        <f aca="false">IF(COUNTIF(G20:U20,"&gt;=0")&lt;11,SUM(G20:U20),SUM(LARGE(G20:U20,1),LARGE(G20:U20,2),LARGE(G20:U20,3),LARGE(G20:U20,4),LARGE(G20:U20,5),LARGE(G20:U20,6),LARGE(G20:U20,7),LARGE(G20:U20,8),LARGE(G20:U20,9),LARGE(G20:U20,10)))</f>
        <v>5</v>
      </c>
      <c r="X20" s="94" t="n">
        <f aca="false">SUM(COUNTIF(G20:U20,"&gt;-1"))</f>
        <v>1</v>
      </c>
      <c r="Y20" s="95"/>
      <c r="Z20" s="96"/>
      <c r="AA20" s="96"/>
      <c r="AB20" s="96"/>
      <c r="AC20" s="96"/>
      <c r="AD20" s="96" t="s">
        <v>156</v>
      </c>
      <c r="AE20" s="96"/>
      <c r="AF20" s="96"/>
      <c r="AG20" s="96"/>
      <c r="AH20" s="96"/>
      <c r="AI20" s="96"/>
      <c r="AJ20" s="96"/>
      <c r="AK20" s="96"/>
      <c r="AL20" s="96"/>
      <c r="AM20" s="97"/>
    </row>
    <row r="21" customFormat="false" ht="12" hidden="false" customHeight="true" outlineLevel="0" collapsed="false">
      <c r="A21" s="83" t="n">
        <v>20</v>
      </c>
      <c r="B21" s="109" t="s">
        <v>8</v>
      </c>
      <c r="C21" s="110" t="s">
        <v>111</v>
      </c>
      <c r="D21" s="111" t="n">
        <v>1992</v>
      </c>
      <c r="E21" s="112" t="s">
        <v>15</v>
      </c>
      <c r="F21" s="113" t="n">
        <f aca="false">MIN(Y21:AM21)</f>
        <v>0.810416666666667</v>
      </c>
      <c r="G21" s="114"/>
      <c r="H21" s="115"/>
      <c r="I21" s="115"/>
      <c r="J21" s="115"/>
      <c r="K21" s="115"/>
      <c r="L21" s="115" t="n">
        <v>1</v>
      </c>
      <c r="M21" s="115"/>
      <c r="N21" s="115" t="n">
        <v>4</v>
      </c>
      <c r="O21" s="115"/>
      <c r="P21" s="115"/>
      <c r="Q21" s="115"/>
      <c r="R21" s="115"/>
      <c r="S21" s="115"/>
      <c r="T21" s="115"/>
      <c r="U21" s="116"/>
      <c r="V21" s="117"/>
      <c r="W21" s="118" t="n">
        <f aca="false">IF(COUNTIF(G21:U21,"&gt;=0")&lt;11,SUM(G21:U21),SUM(LARGE(G21:U21,1),LARGE(G21:U21,2),LARGE(G21:U21,3),LARGE(G21:U21,4),LARGE(G21:U21,5),LARGE(G21:U21,6),LARGE(G21:U21,7),LARGE(G21:U21,8),LARGE(G21:U21,9),LARGE(G21:U21,10)))</f>
        <v>5</v>
      </c>
      <c r="X21" s="119" t="n">
        <f aca="false">SUM(COUNTIF(G21:U21,"&gt;-1"))</f>
        <v>2</v>
      </c>
      <c r="Y21" s="120"/>
      <c r="Z21" s="121"/>
      <c r="AA21" s="121"/>
      <c r="AB21" s="121"/>
      <c r="AC21" s="121"/>
      <c r="AD21" s="121" t="s">
        <v>156</v>
      </c>
      <c r="AE21" s="121"/>
      <c r="AF21" s="121" t="n">
        <v>0.810416666666667</v>
      </c>
      <c r="AG21" s="121"/>
      <c r="AH21" s="121"/>
      <c r="AI21" s="121"/>
      <c r="AJ21" s="121"/>
      <c r="AK21" s="121"/>
      <c r="AL21" s="121"/>
      <c r="AM21" s="122"/>
    </row>
    <row r="22" customFormat="false" ht="12" hidden="false" customHeight="true" outlineLevel="0" collapsed="false">
      <c r="A22" s="123" t="n">
        <v>20</v>
      </c>
      <c r="B22" s="124"/>
      <c r="C22" s="124"/>
      <c r="D22" s="125"/>
      <c r="E22" s="126" t="s">
        <v>182</v>
      </c>
      <c r="F22" s="127"/>
      <c r="G22" s="128" t="n">
        <f aca="false">SUM(COUNTIF(G2:G21,"&gt;-1"))</f>
        <v>3</v>
      </c>
      <c r="H22" s="82" t="n">
        <f aca="false">SUM(COUNTIF(H2:H21,"&gt;-1"))</f>
        <v>1</v>
      </c>
      <c r="I22" s="82" t="n">
        <f aca="false">SUM(COUNTIF(I2:I21,"&gt;-1"))</f>
        <v>5</v>
      </c>
      <c r="J22" s="82" t="n">
        <f aca="false">SUM(COUNTIF(J2:J21,"&gt;-1"))</f>
        <v>7</v>
      </c>
      <c r="K22" s="82" t="n">
        <f aca="false">SUM(COUNTIF(K2:K21,"&gt;-1"))</f>
        <v>8</v>
      </c>
      <c r="L22" s="82" t="n">
        <f aca="false">SUM(COUNTIF(L2:L21,"&gt;-1"))</f>
        <v>12</v>
      </c>
      <c r="M22" s="82" t="n">
        <f aca="false">SUM(COUNTIF(M2:M21,"&gt;-1"))</f>
        <v>4</v>
      </c>
      <c r="N22" s="82" t="n">
        <f aca="false">SUM(COUNTIF(N2:N21,"&gt;-1"))</f>
        <v>9</v>
      </c>
      <c r="O22" s="82" t="n">
        <f aca="false">SUM(COUNTIF(O2:O21,"&gt;-1"))</f>
        <v>4</v>
      </c>
      <c r="P22" s="82" t="n">
        <f aca="false">SUM(COUNTIF(P2:P21,"&gt;-1"))</f>
        <v>4</v>
      </c>
      <c r="Q22" s="82" t="n">
        <f aca="false">SUM(COUNTIF(Q2:Q21,"&gt;-1"))</f>
        <v>2</v>
      </c>
      <c r="R22" s="82" t="n">
        <f aca="false">SUM(COUNTIF(R2:R21,"&gt;-1"))</f>
        <v>0</v>
      </c>
      <c r="S22" s="82" t="n">
        <f aca="false">SUM(COUNTIF(S2:S21,"&gt;-1"))</f>
        <v>0</v>
      </c>
      <c r="T22" s="82" t="n">
        <f aca="false">SUM(COUNTIF(T2:T21,"&gt;-1"))</f>
        <v>0</v>
      </c>
      <c r="U22" s="82" t="n">
        <f aca="false">SUM(COUNTIF(U2:U21,"&gt;-1"))</f>
        <v>0</v>
      </c>
      <c r="V22" s="129" t="n">
        <f aca="false">SUM(COUNTIF(V2:V21,"&gt;-1"))</f>
        <v>0</v>
      </c>
      <c r="W22" s="130" t="n">
        <f aca="false">SUM(G22:U22)/10</f>
        <v>5.9</v>
      </c>
      <c r="X22" s="131" t="s">
        <v>182</v>
      </c>
      <c r="Y22" s="82"/>
      <c r="Z22" s="82"/>
      <c r="AA22" s="82"/>
      <c r="AB22" s="82"/>
      <c r="AC22" s="82"/>
      <c r="AD22" s="82"/>
      <c r="AE22" s="82"/>
      <c r="AF22" s="82"/>
      <c r="AG22" s="132"/>
      <c r="AH22" s="132"/>
      <c r="AI22" s="132"/>
      <c r="AJ22" s="132"/>
      <c r="AK22" s="132"/>
      <c r="AL22" s="132"/>
      <c r="AM22" s="132"/>
    </row>
    <row r="23" customFormat="false" ht="12" hidden="false" customHeight="true" outlineLevel="0" collapsed="false">
      <c r="A23" s="133" t="s">
        <v>161</v>
      </c>
      <c r="B23" s="134" t="s">
        <v>2</v>
      </c>
      <c r="C23" s="135" t="s">
        <v>5</v>
      </c>
      <c r="D23" s="136" t="s">
        <v>162</v>
      </c>
      <c r="E23" s="137" t="s">
        <v>7</v>
      </c>
      <c r="F23" s="138" t="n">
        <v>2008</v>
      </c>
      <c r="G23" s="139" t="n">
        <v>1</v>
      </c>
      <c r="H23" s="140" t="n">
        <v>2</v>
      </c>
      <c r="I23" s="140" t="n">
        <v>3</v>
      </c>
      <c r="J23" s="140" t="n">
        <v>4</v>
      </c>
      <c r="K23" s="140" t="n">
        <v>5</v>
      </c>
      <c r="L23" s="140" t="n">
        <v>6</v>
      </c>
      <c r="M23" s="140" t="n">
        <v>7</v>
      </c>
      <c r="N23" s="140" t="n">
        <v>8</v>
      </c>
      <c r="O23" s="140" t="n">
        <v>9</v>
      </c>
      <c r="P23" s="140" t="n">
        <v>10</v>
      </c>
      <c r="Q23" s="140" t="n">
        <v>11</v>
      </c>
      <c r="R23" s="140" t="n">
        <v>12</v>
      </c>
      <c r="S23" s="140" t="n">
        <v>13</v>
      </c>
      <c r="T23" s="140" t="n">
        <v>14</v>
      </c>
      <c r="U23" s="134" t="n">
        <v>15</v>
      </c>
      <c r="V23" s="141" t="s">
        <v>163</v>
      </c>
      <c r="W23" s="142" t="s">
        <v>164</v>
      </c>
      <c r="X23" s="143" t="s">
        <v>3</v>
      </c>
      <c r="Y23" s="144" t="s">
        <v>165</v>
      </c>
      <c r="Z23" s="145" t="s">
        <v>166</v>
      </c>
      <c r="AA23" s="144" t="s">
        <v>167</v>
      </c>
      <c r="AB23" s="145" t="s">
        <v>168</v>
      </c>
      <c r="AC23" s="144" t="s">
        <v>169</v>
      </c>
      <c r="AD23" s="144" t="s">
        <v>170</v>
      </c>
      <c r="AE23" s="144" t="s">
        <v>171</v>
      </c>
      <c r="AF23" s="145" t="s">
        <v>172</v>
      </c>
      <c r="AG23" s="144" t="s">
        <v>173</v>
      </c>
      <c r="AH23" s="145" t="s">
        <v>174</v>
      </c>
      <c r="AI23" s="144" t="s">
        <v>175</v>
      </c>
      <c r="AJ23" s="145" t="s">
        <v>176</v>
      </c>
      <c r="AK23" s="144" t="s">
        <v>177</v>
      </c>
      <c r="AL23" s="145" t="s">
        <v>178</v>
      </c>
      <c r="AM23" s="146" t="s">
        <v>179</v>
      </c>
    </row>
    <row r="24" customFormat="false" ht="12" hidden="false" customHeight="true" outlineLevel="0" collapsed="false">
      <c r="A24" s="147" t="n">
        <v>1</v>
      </c>
      <c r="B24" s="148" t="s">
        <v>11</v>
      </c>
      <c r="C24" s="149" t="s">
        <v>21</v>
      </c>
      <c r="D24" s="150" t="n">
        <v>1970</v>
      </c>
      <c r="E24" s="87" t="s">
        <v>22</v>
      </c>
      <c r="F24" s="71" t="n">
        <f aca="false">MIN(Y24:AM24)</f>
        <v>0.6625</v>
      </c>
      <c r="G24" s="151" t="n">
        <v>10</v>
      </c>
      <c r="H24" s="152"/>
      <c r="I24" s="153" t="n">
        <v>10</v>
      </c>
      <c r="J24" s="153" t="n">
        <v>10</v>
      </c>
      <c r="K24" s="153" t="n">
        <v>10</v>
      </c>
      <c r="L24" s="153" t="n">
        <v>10</v>
      </c>
      <c r="M24" s="153" t="n">
        <v>10</v>
      </c>
      <c r="N24" s="153" t="n">
        <v>10</v>
      </c>
      <c r="O24" s="153" t="n">
        <v>10</v>
      </c>
      <c r="P24" s="153" t="n">
        <v>10</v>
      </c>
      <c r="Q24" s="152"/>
      <c r="R24" s="152"/>
      <c r="S24" s="152"/>
      <c r="T24" s="152"/>
      <c r="U24" s="152"/>
      <c r="V24" s="154"/>
      <c r="W24" s="155" t="n">
        <f aca="false">IF(COUNTIF(G24:U24,"&gt;=0")&lt;11,SUM(G24:U24),SUM(LARGE(G24:U24,1),LARGE(G24:U24,2),LARGE(G24:U24,3),LARGE(G24:U24,4),LARGE(G24:U24,5),LARGE(G24:U24,6),LARGE(G24:U24,7),LARGE(G24:U24,8),LARGE(G24:U24,9),LARGE(G24:U24,10)))</f>
        <v>90</v>
      </c>
      <c r="X24" s="156" t="n">
        <f aca="false">SUM(COUNTIF(G24:U24,"&gt;-1"))</f>
        <v>9</v>
      </c>
      <c r="Y24" s="157" t="n">
        <v>0.736111111111111</v>
      </c>
      <c r="Z24" s="157"/>
      <c r="AA24" s="157" t="n">
        <v>0.7</v>
      </c>
      <c r="AB24" s="157" t="n">
        <v>0.694444444444445</v>
      </c>
      <c r="AC24" s="157" t="n">
        <v>0.68125</v>
      </c>
      <c r="AD24" s="157" t="s">
        <v>156</v>
      </c>
      <c r="AE24" s="157" t="n">
        <v>0.69375</v>
      </c>
      <c r="AF24" s="157" t="n">
        <v>0.686111111111111</v>
      </c>
      <c r="AG24" s="157" t="n">
        <v>0.6625</v>
      </c>
      <c r="AH24" s="157" t="n">
        <v>0.709722222222222</v>
      </c>
      <c r="AI24" s="157"/>
      <c r="AJ24" s="157"/>
      <c r="AK24" s="157"/>
      <c r="AL24" s="80"/>
      <c r="AM24" s="158"/>
    </row>
    <row r="25" customFormat="false" ht="12" hidden="false" customHeight="true" outlineLevel="0" collapsed="false">
      <c r="A25" s="159" t="n">
        <v>2</v>
      </c>
      <c r="B25" s="160" t="s">
        <v>11</v>
      </c>
      <c r="C25" s="161" t="s">
        <v>27</v>
      </c>
      <c r="D25" s="86" t="n">
        <v>1969</v>
      </c>
      <c r="E25" s="99" t="s">
        <v>28</v>
      </c>
      <c r="F25" s="105" t="n">
        <f aca="false">MIN(Y25:AM25)</f>
        <v>0.686111111111111</v>
      </c>
      <c r="G25" s="89"/>
      <c r="H25" s="74"/>
      <c r="I25" s="74" t="n">
        <v>9</v>
      </c>
      <c r="J25" s="74" t="n">
        <v>8</v>
      </c>
      <c r="K25" s="74" t="n">
        <v>9</v>
      </c>
      <c r="L25" s="74" t="n">
        <v>9</v>
      </c>
      <c r="M25" s="74" t="n">
        <v>9</v>
      </c>
      <c r="N25" s="74" t="n">
        <v>9</v>
      </c>
      <c r="O25" s="74" t="n">
        <v>9</v>
      </c>
      <c r="P25" s="74" t="n">
        <v>7</v>
      </c>
      <c r="Q25" s="108" t="n">
        <v>10</v>
      </c>
      <c r="R25" s="74"/>
      <c r="S25" s="74"/>
      <c r="T25" s="74"/>
      <c r="U25" s="74"/>
      <c r="V25" s="162"/>
      <c r="W25" s="93" t="n">
        <f aca="false">IF(COUNTIF(G25:U25,"&gt;=0")&lt;11,SUM(G25:U25),SUM(LARGE(G25:U25,1),LARGE(G25:U25,2),LARGE(G25:U25,3),LARGE(G25:U25,4),LARGE(G25:U25,5),LARGE(G25:U25,6),LARGE(G25:U25,7),LARGE(G25:U25,8),LARGE(G25:U25,9),LARGE(G25:U25,10)))</f>
        <v>79</v>
      </c>
      <c r="X25" s="94" t="n">
        <f aca="false">SUM(COUNTIF(G25:U25,"&gt;-1"))</f>
        <v>9</v>
      </c>
      <c r="Y25" s="163"/>
      <c r="Z25" s="163"/>
      <c r="AA25" s="163" t="n">
        <v>0.722222222222222</v>
      </c>
      <c r="AB25" s="163" t="n">
        <v>0.764583333333333</v>
      </c>
      <c r="AC25" s="163" t="n">
        <v>0.686111111111111</v>
      </c>
      <c r="AD25" s="163" t="s">
        <v>156</v>
      </c>
      <c r="AE25" s="163" t="n">
        <v>0.695833333333333</v>
      </c>
      <c r="AF25" s="163" t="n">
        <v>0.761805555555556</v>
      </c>
      <c r="AG25" s="163" t="n">
        <v>0.736111111111111</v>
      </c>
      <c r="AH25" s="163" t="n">
        <v>0.765277777777778</v>
      </c>
      <c r="AI25" s="163" t="n">
        <v>0.738194444444444</v>
      </c>
      <c r="AJ25" s="163"/>
      <c r="AK25" s="163"/>
      <c r="AL25" s="96"/>
      <c r="AM25" s="164"/>
    </row>
    <row r="26" customFormat="false" ht="12" hidden="false" customHeight="true" outlineLevel="0" collapsed="false">
      <c r="A26" s="159" t="n">
        <v>3</v>
      </c>
      <c r="B26" s="160" t="s">
        <v>11</v>
      </c>
      <c r="C26" s="161" t="s">
        <v>57</v>
      </c>
      <c r="D26" s="86" t="n">
        <v>1972</v>
      </c>
      <c r="E26" s="99" t="s">
        <v>58</v>
      </c>
      <c r="F26" s="105" t="n">
        <f aca="false">MIN(Y26:AM26)</f>
        <v>0.734722222222222</v>
      </c>
      <c r="G26" s="89" t="n">
        <v>9</v>
      </c>
      <c r="H26" s="75" t="n">
        <v>10</v>
      </c>
      <c r="I26" s="74" t="n">
        <v>8</v>
      </c>
      <c r="J26" s="74" t="n">
        <v>7</v>
      </c>
      <c r="K26" s="74"/>
      <c r="L26" s="74" t="n">
        <v>8</v>
      </c>
      <c r="M26" s="74" t="n">
        <v>7</v>
      </c>
      <c r="N26" s="74"/>
      <c r="O26" s="74" t="n">
        <v>8</v>
      </c>
      <c r="P26" s="74" t="n">
        <v>9</v>
      </c>
      <c r="Q26" s="74" t="n">
        <v>9</v>
      </c>
      <c r="R26" s="74"/>
      <c r="S26" s="74"/>
      <c r="T26" s="74"/>
      <c r="U26" s="74"/>
      <c r="V26" s="162"/>
      <c r="W26" s="93" t="n">
        <f aca="false">IF(COUNTIF(G26:U26,"&gt;=0")&lt;11,SUM(G26:U26),SUM(LARGE(G26:U26,1),LARGE(G26:U26,2),LARGE(G26:U26,3),LARGE(G26:U26,4),LARGE(G26:U26,5),LARGE(G26:U26,6),LARGE(G26:U26,7),LARGE(G26:U26,8),LARGE(G26:U26,9),LARGE(G26:U26,10)))</f>
        <v>75</v>
      </c>
      <c r="X26" s="94" t="n">
        <f aca="false">SUM(COUNTIF(G26:U26,"&gt;-1"))</f>
        <v>9</v>
      </c>
      <c r="Y26" s="163" t="n">
        <v>0.804861111111111</v>
      </c>
      <c r="Z26" s="163" t="n">
        <v>0.802083333333333</v>
      </c>
      <c r="AA26" s="163" t="n">
        <v>0.757638888888889</v>
      </c>
      <c r="AB26" s="163" t="n">
        <v>0.76875</v>
      </c>
      <c r="AC26" s="163"/>
      <c r="AD26" s="163" t="s">
        <v>156</v>
      </c>
      <c r="AE26" s="163" t="n">
        <v>0.734722222222222</v>
      </c>
      <c r="AF26" s="163"/>
      <c r="AG26" s="163" t="n">
        <v>0.736805555555556</v>
      </c>
      <c r="AH26" s="163" t="n">
        <v>0.748611111111111</v>
      </c>
      <c r="AI26" s="163" t="n">
        <v>0.739583333333333</v>
      </c>
      <c r="AJ26" s="163"/>
      <c r="AK26" s="163"/>
      <c r="AL26" s="96"/>
      <c r="AM26" s="164"/>
    </row>
    <row r="27" customFormat="false" ht="12" hidden="false" customHeight="true" outlineLevel="0" collapsed="false">
      <c r="A27" s="159" t="n">
        <v>4</v>
      </c>
      <c r="B27" s="160" t="s">
        <v>11</v>
      </c>
      <c r="C27" s="165" t="s">
        <v>85</v>
      </c>
      <c r="D27" s="86" t="n">
        <v>1973</v>
      </c>
      <c r="E27" s="99" t="s">
        <v>22</v>
      </c>
      <c r="F27" s="105" t="n">
        <f aca="false">MIN(Y27:AM27)</f>
        <v>0.774305555555556</v>
      </c>
      <c r="G27" s="89" t="n">
        <v>7</v>
      </c>
      <c r="H27" s="74" t="n">
        <v>8</v>
      </c>
      <c r="I27" s="74" t="n">
        <v>5</v>
      </c>
      <c r="J27" s="74" t="n">
        <v>6</v>
      </c>
      <c r="K27" s="74"/>
      <c r="L27" s="74" t="n">
        <v>7</v>
      </c>
      <c r="M27" s="74" t="n">
        <v>3</v>
      </c>
      <c r="N27" s="74" t="n">
        <v>8</v>
      </c>
      <c r="O27" s="74" t="n">
        <v>7</v>
      </c>
      <c r="P27" s="74" t="n">
        <v>3</v>
      </c>
      <c r="Q27" s="74" t="n">
        <v>5</v>
      </c>
      <c r="R27" s="74"/>
      <c r="S27" s="74"/>
      <c r="T27" s="74"/>
      <c r="U27" s="74"/>
      <c r="V27" s="162"/>
      <c r="W27" s="93" t="n">
        <f aca="false">IF(COUNTIF(G27:U27,"&gt;=0")&lt;11,SUM(G27:U27),SUM(LARGE(G27:U27,1),LARGE(G27:U27,2),LARGE(G27:U27,3),LARGE(G27:U27,4),LARGE(G27:U27,5),LARGE(G27:U27,6),LARGE(G27:U27,7),LARGE(G27:U27,8),LARGE(G27:U27,9),LARGE(G27:U27,10)))</f>
        <v>59</v>
      </c>
      <c r="X27" s="94" t="n">
        <f aca="false">SUM(COUNTIF(G27:U27,"&gt;-1"))</f>
        <v>10</v>
      </c>
      <c r="Y27" s="163" t="n">
        <v>0.884722222222222</v>
      </c>
      <c r="Z27" s="163" t="n">
        <v>0.861805555555556</v>
      </c>
      <c r="AA27" s="163" t="n">
        <v>0.83125</v>
      </c>
      <c r="AB27" s="163" t="n">
        <v>0.822222222222222</v>
      </c>
      <c r="AC27" s="163"/>
      <c r="AD27" s="163" t="s">
        <v>156</v>
      </c>
      <c r="AE27" s="163" t="n">
        <v>0.814583333333333</v>
      </c>
      <c r="AF27" s="163" t="n">
        <v>0.7875</v>
      </c>
      <c r="AG27" s="163" t="n">
        <v>0.774305555555556</v>
      </c>
      <c r="AH27" s="163" t="n">
        <v>0.828472222222222</v>
      </c>
      <c r="AI27" s="163" t="n">
        <v>0.827083333333333</v>
      </c>
      <c r="AJ27" s="163"/>
      <c r="AK27" s="163"/>
      <c r="AL27" s="163"/>
      <c r="AM27" s="164"/>
    </row>
    <row r="28" customFormat="false" ht="12" hidden="false" customHeight="true" outlineLevel="0" collapsed="false">
      <c r="A28" s="159" t="n">
        <v>5</v>
      </c>
      <c r="B28" s="160" t="s">
        <v>11</v>
      </c>
      <c r="C28" s="165" t="s">
        <v>104</v>
      </c>
      <c r="D28" s="86" t="n">
        <v>1976</v>
      </c>
      <c r="E28" s="99" t="s">
        <v>24</v>
      </c>
      <c r="F28" s="105" t="n">
        <f aca="false">MIN(Y28:AM28)</f>
        <v>0.797916666666667</v>
      </c>
      <c r="G28" s="89"/>
      <c r="H28" s="74"/>
      <c r="I28" s="74" t="n">
        <v>4</v>
      </c>
      <c r="J28" s="74" t="n">
        <v>5</v>
      </c>
      <c r="K28" s="74" t="n">
        <v>6</v>
      </c>
      <c r="L28" s="74" t="n">
        <v>5</v>
      </c>
      <c r="M28" s="74" t="n">
        <v>4</v>
      </c>
      <c r="N28" s="74" t="n">
        <v>6</v>
      </c>
      <c r="O28" s="74" t="n">
        <v>4</v>
      </c>
      <c r="P28" s="74" t="n">
        <v>4</v>
      </c>
      <c r="Q28" s="74" t="n">
        <v>7</v>
      </c>
      <c r="R28" s="74"/>
      <c r="S28" s="74"/>
      <c r="T28" s="74"/>
      <c r="U28" s="74"/>
      <c r="V28" s="162"/>
      <c r="W28" s="93" t="n">
        <f aca="false">IF(COUNTIF(G28:U28,"&gt;=0")&lt;11,SUM(G28:U28),SUM(LARGE(G28:U28,1),LARGE(G28:U28,2),LARGE(G28:U28,3),LARGE(G28:U28,4),LARGE(G28:U28,5),LARGE(G28:U28,6),LARGE(G28:U28,7),LARGE(G28:U28,8),LARGE(G28:U28,9),LARGE(G28:U28,10)))</f>
        <v>45</v>
      </c>
      <c r="X28" s="94" t="n">
        <f aca="false">SUM(COUNTIF(G28:U28,"&gt;-1"))</f>
        <v>9</v>
      </c>
      <c r="Y28" s="163"/>
      <c r="Z28" s="163"/>
      <c r="AA28" s="163" t="n">
        <v>0.85625</v>
      </c>
      <c r="AB28" s="163" t="n">
        <v>0.838888888888889</v>
      </c>
      <c r="AC28" s="163"/>
      <c r="AD28" s="163" t="s">
        <v>156</v>
      </c>
      <c r="AE28" s="163" t="n">
        <v>0.810416666666667</v>
      </c>
      <c r="AF28" s="163" t="n">
        <v>0.814583333333333</v>
      </c>
      <c r="AG28" s="163" t="n">
        <v>0.80625</v>
      </c>
      <c r="AH28" s="163" t="n">
        <v>0.823611111111111</v>
      </c>
      <c r="AI28" s="163" t="n">
        <v>0.797916666666667</v>
      </c>
      <c r="AJ28" s="163"/>
      <c r="AK28" s="163"/>
      <c r="AL28" s="163"/>
      <c r="AM28" s="164"/>
    </row>
    <row r="29" customFormat="false" ht="12" hidden="false" customHeight="true" outlineLevel="0" collapsed="false">
      <c r="A29" s="159" t="n">
        <v>6</v>
      </c>
      <c r="B29" s="160" t="s">
        <v>11</v>
      </c>
      <c r="C29" s="165" t="s">
        <v>87</v>
      </c>
      <c r="D29" s="86" t="n">
        <v>1973</v>
      </c>
      <c r="E29" s="99" t="s">
        <v>58</v>
      </c>
      <c r="F29" s="105" t="n">
        <f aca="false">MIN(Y29:AM29)</f>
        <v>0.775694444444445</v>
      </c>
      <c r="G29" s="89"/>
      <c r="H29" s="74"/>
      <c r="I29" s="74"/>
      <c r="J29" s="74"/>
      <c r="K29" s="74" t="n">
        <v>8</v>
      </c>
      <c r="L29" s="74" t="n">
        <v>6</v>
      </c>
      <c r="M29" s="74" t="n">
        <v>5</v>
      </c>
      <c r="N29" s="74" t="n">
        <v>7</v>
      </c>
      <c r="O29" s="74" t="n">
        <v>6</v>
      </c>
      <c r="P29" s="74" t="n">
        <v>6</v>
      </c>
      <c r="Q29" s="74" t="n">
        <v>6</v>
      </c>
      <c r="R29" s="74"/>
      <c r="S29" s="74"/>
      <c r="T29" s="74"/>
      <c r="U29" s="74"/>
      <c r="V29" s="162"/>
      <c r="W29" s="93" t="n">
        <f aca="false">IF(COUNTIF(G29:U29,"&gt;=0")&lt;11,SUM(G29:U29),SUM(LARGE(G29:U29,1),LARGE(G29:U29,2),LARGE(G29:U29,3),LARGE(G29:U29,4),LARGE(G29:U29,5),LARGE(G29:U29,6),LARGE(G29:U29,7),LARGE(G29:U29,8),LARGE(G29:U29,9),LARGE(G29:U29,10)))</f>
        <v>44</v>
      </c>
      <c r="X29" s="94" t="n">
        <f aca="false">SUM(COUNTIF(G29:U29,"&gt;-1"))</f>
        <v>7</v>
      </c>
      <c r="Y29" s="163"/>
      <c r="Z29" s="163"/>
      <c r="AA29" s="163"/>
      <c r="AB29" s="163"/>
      <c r="AC29" s="163" t="n">
        <v>0.785416666666667</v>
      </c>
      <c r="AD29" s="163" t="s">
        <v>156</v>
      </c>
      <c r="AE29" s="163" t="n">
        <v>0.780555555555556</v>
      </c>
      <c r="AF29" s="163" t="n">
        <v>0.791666666666667</v>
      </c>
      <c r="AG29" s="163" t="n">
        <v>0.777777777777778</v>
      </c>
      <c r="AH29" s="163" t="n">
        <v>0.775694444444445</v>
      </c>
      <c r="AI29" s="163" t="n">
        <v>0.806944444444445</v>
      </c>
      <c r="AJ29" s="163"/>
      <c r="AK29" s="163"/>
      <c r="AL29" s="163"/>
      <c r="AM29" s="164"/>
    </row>
    <row r="30" customFormat="false" ht="12" hidden="false" customHeight="true" outlineLevel="0" collapsed="false">
      <c r="A30" s="159" t="n">
        <v>7</v>
      </c>
      <c r="B30" s="160" t="s">
        <v>11</v>
      </c>
      <c r="C30" s="165" t="s">
        <v>53</v>
      </c>
      <c r="D30" s="86" t="n">
        <v>1973</v>
      </c>
      <c r="E30" s="99" t="s">
        <v>38</v>
      </c>
      <c r="F30" s="105" t="n">
        <f aca="false">MIN(Y30:AM30)</f>
        <v>0.729166666666667</v>
      </c>
      <c r="G30" s="89" t="n">
        <v>3</v>
      </c>
      <c r="H30" s="74" t="n">
        <v>7</v>
      </c>
      <c r="I30" s="74" t="n">
        <v>7</v>
      </c>
      <c r="J30" s="74" t="n">
        <v>9</v>
      </c>
      <c r="K30" s="74"/>
      <c r="L30" s="74"/>
      <c r="M30" s="74" t="n">
        <v>8</v>
      </c>
      <c r="N30" s="74"/>
      <c r="O30" s="74"/>
      <c r="P30" s="74"/>
      <c r="Q30" s="74"/>
      <c r="R30" s="74"/>
      <c r="S30" s="74"/>
      <c r="T30" s="74"/>
      <c r="U30" s="74"/>
      <c r="V30" s="162"/>
      <c r="W30" s="93" t="n">
        <f aca="false">IF(COUNTIF(G30:U30,"&gt;=0")&lt;11,SUM(G30:U30),SUM(LARGE(G30:U30,1),LARGE(G30:U30,2),LARGE(G30:U30,3),LARGE(G30:U30,4),LARGE(G30:U30,5),LARGE(G30:U30,6),LARGE(G30:U30,7),LARGE(G30:U30,8),LARGE(G30:U30,9),LARGE(G30:U30,10)))</f>
        <v>34</v>
      </c>
      <c r="X30" s="94" t="n">
        <f aca="false">SUM(COUNTIF(G30:U30,"&gt;-1"))</f>
        <v>5</v>
      </c>
      <c r="Y30" s="104" t="s">
        <v>183</v>
      </c>
      <c r="Z30" s="163" t="n">
        <v>0.900694444444445</v>
      </c>
      <c r="AA30" s="163" t="n">
        <v>0.775</v>
      </c>
      <c r="AB30" s="163" t="n">
        <v>0.736805555555556</v>
      </c>
      <c r="AC30" s="163"/>
      <c r="AD30" s="163"/>
      <c r="AE30" s="163" t="n">
        <v>0.729166666666667</v>
      </c>
      <c r="AF30" s="163"/>
      <c r="AG30" s="163"/>
      <c r="AH30" s="163"/>
      <c r="AI30" s="163"/>
      <c r="AJ30" s="163"/>
      <c r="AK30" s="163"/>
      <c r="AL30" s="163"/>
      <c r="AM30" s="164"/>
    </row>
    <row r="31" customFormat="false" ht="12" hidden="false" customHeight="true" outlineLevel="0" collapsed="false">
      <c r="A31" s="159" t="n">
        <v>8</v>
      </c>
      <c r="B31" s="160" t="s">
        <v>11</v>
      </c>
      <c r="C31" s="166" t="s">
        <v>60</v>
      </c>
      <c r="D31" s="98" t="n">
        <v>1976</v>
      </c>
      <c r="E31" s="167" t="s">
        <v>24</v>
      </c>
      <c r="F31" s="105" t="n">
        <f aca="false">MIN(Y31:AM31)</f>
        <v>0.739583333333333</v>
      </c>
      <c r="G31" s="89" t="n">
        <v>8</v>
      </c>
      <c r="H31" s="74" t="n">
        <v>9</v>
      </c>
      <c r="I31" s="74" t="n">
        <v>6</v>
      </c>
      <c r="J31" s="74"/>
      <c r="K31" s="74"/>
      <c r="L31" s="74"/>
      <c r="M31" s="74" t="n">
        <v>6</v>
      </c>
      <c r="N31" s="74"/>
      <c r="O31" s="74"/>
      <c r="P31" s="74"/>
      <c r="Q31" s="74"/>
      <c r="R31" s="74"/>
      <c r="S31" s="74"/>
      <c r="T31" s="74"/>
      <c r="U31" s="74"/>
      <c r="V31" s="162"/>
      <c r="W31" s="93" t="n">
        <f aca="false">IF(COUNTIF(G31:U31,"&gt;=0")&lt;11,SUM(G31:U31),SUM(LARGE(G31:U31,1),LARGE(G31:U31,2),LARGE(G31:U31,3),LARGE(G31:U31,4),LARGE(G31:U31,5),LARGE(G31:U31,6),LARGE(G31:U31,7),LARGE(G31:U31,8),LARGE(G31:U31,9),LARGE(G31:U31,10)))</f>
        <v>29</v>
      </c>
      <c r="X31" s="94" t="n">
        <f aca="false">SUM(COUNTIF(G31:U31,"&gt;-1"))</f>
        <v>4</v>
      </c>
      <c r="Y31" s="163" t="n">
        <v>0.817361111111111</v>
      </c>
      <c r="Z31" s="163" t="n">
        <v>0.813194444444444</v>
      </c>
      <c r="AA31" s="163" t="n">
        <v>0.808333333333333</v>
      </c>
      <c r="AB31" s="163"/>
      <c r="AC31" s="163"/>
      <c r="AD31" s="163"/>
      <c r="AE31" s="163" t="n">
        <v>0.739583333333333</v>
      </c>
      <c r="AF31" s="163"/>
      <c r="AG31" s="163"/>
      <c r="AH31" s="163"/>
      <c r="AI31" s="163"/>
      <c r="AJ31" s="163"/>
      <c r="AK31" s="163"/>
      <c r="AL31" s="163"/>
      <c r="AM31" s="164"/>
    </row>
    <row r="32" customFormat="false" ht="12" hidden="false" customHeight="true" outlineLevel="0" collapsed="false">
      <c r="A32" s="159" t="n">
        <v>9</v>
      </c>
      <c r="B32" s="160" t="s">
        <v>11</v>
      </c>
      <c r="C32" s="165" t="s">
        <v>26</v>
      </c>
      <c r="D32" s="86" t="n">
        <v>1977</v>
      </c>
      <c r="E32" s="99"/>
      <c r="F32" s="105" t="n">
        <f aca="false">MIN(Y32:AM32)</f>
        <v>0.888194444444444</v>
      </c>
      <c r="G32" s="89" t="n">
        <v>6</v>
      </c>
      <c r="H32" s="74" t="n">
        <v>5</v>
      </c>
      <c r="I32" s="74" t="n">
        <v>3</v>
      </c>
      <c r="J32" s="74" t="n">
        <v>3</v>
      </c>
      <c r="K32" s="74" t="n">
        <v>5</v>
      </c>
      <c r="L32" s="74" t="n">
        <v>3</v>
      </c>
      <c r="M32" s="74"/>
      <c r="N32" s="74"/>
      <c r="O32" s="74"/>
      <c r="P32" s="74"/>
      <c r="Q32" s="74"/>
      <c r="R32" s="74"/>
      <c r="S32" s="74"/>
      <c r="T32" s="74"/>
      <c r="U32" s="74"/>
      <c r="V32" s="162"/>
      <c r="W32" s="93" t="n">
        <f aca="false">IF(COUNTIF(G32:U32,"&gt;=0")&lt;11,SUM(G32:U32),SUM(LARGE(G32:U32,1),LARGE(G32:U32,2),LARGE(G32:U32,3),LARGE(G32:U32,4),LARGE(G32:U32,5),LARGE(G32:U32,6),LARGE(G32:U32,7),LARGE(G32:U32,8),LARGE(G32:U32,9),LARGE(G32:U32,10)))</f>
        <v>25</v>
      </c>
      <c r="X32" s="94" t="n">
        <f aca="false">SUM(COUNTIF(G32:U32,"&gt;-1"))</f>
        <v>6</v>
      </c>
      <c r="Y32" s="163" t="n">
        <v>0.936805555555556</v>
      </c>
      <c r="Z32" s="163" t="n">
        <v>0.932638888888889</v>
      </c>
      <c r="AA32" s="163" t="n">
        <v>0.907638888888889</v>
      </c>
      <c r="AB32" s="163" t="n">
        <v>0.941666666666667</v>
      </c>
      <c r="AC32" s="163" t="n">
        <v>0.888194444444444</v>
      </c>
      <c r="AD32" s="163" t="s">
        <v>156</v>
      </c>
      <c r="AE32" s="163"/>
      <c r="AF32" s="163"/>
      <c r="AG32" s="163"/>
      <c r="AH32" s="163"/>
      <c r="AI32" s="163"/>
      <c r="AJ32" s="163"/>
      <c r="AK32" s="163"/>
      <c r="AL32" s="163"/>
      <c r="AM32" s="164"/>
    </row>
    <row r="33" customFormat="false" ht="12" hidden="false" customHeight="true" outlineLevel="0" collapsed="false">
      <c r="A33" s="159" t="n">
        <v>10</v>
      </c>
      <c r="B33" s="160" t="s">
        <v>11</v>
      </c>
      <c r="C33" s="165" t="s">
        <v>159</v>
      </c>
      <c r="D33" s="86" t="n">
        <v>1973</v>
      </c>
      <c r="E33" s="99" t="s">
        <v>24</v>
      </c>
      <c r="F33" s="105" t="n">
        <f aca="false">MIN(Y33:AM33)</f>
        <v>0.866666666666667</v>
      </c>
      <c r="G33" s="89"/>
      <c r="H33" s="74" t="n">
        <v>3</v>
      </c>
      <c r="I33" s="74" t="n">
        <v>2</v>
      </c>
      <c r="J33" s="74" t="n">
        <v>4</v>
      </c>
      <c r="K33" s="74" t="n">
        <v>4</v>
      </c>
      <c r="L33" s="74" t="n">
        <v>2</v>
      </c>
      <c r="M33" s="74" t="n">
        <v>1</v>
      </c>
      <c r="N33" s="74" t="n">
        <v>3</v>
      </c>
      <c r="O33" s="74" t="n">
        <v>1</v>
      </c>
      <c r="P33" s="74" t="n">
        <v>2</v>
      </c>
      <c r="Q33" s="74" t="n">
        <v>3</v>
      </c>
      <c r="R33" s="74"/>
      <c r="S33" s="74"/>
      <c r="T33" s="74"/>
      <c r="U33" s="74"/>
      <c r="V33" s="162"/>
      <c r="W33" s="93" t="n">
        <f aca="false">IF(COUNTIF(G33:U33,"&gt;=0")&lt;11,SUM(G33:U33),SUM(LARGE(G33:U33,1),LARGE(G33:U33,2),LARGE(G33:U33,3),LARGE(G33:U33,4),LARGE(G33:U33,5),LARGE(G33:U33,6),LARGE(G33:U33,7),LARGE(G33:U33,8),LARGE(G33:U33,9),LARGE(G33:U33,10)))</f>
        <v>25</v>
      </c>
      <c r="X33" s="94" t="n">
        <f aca="false">SUM(COUNTIF(G33:U33,"&gt;-1"))</f>
        <v>10</v>
      </c>
      <c r="Y33" s="163"/>
      <c r="Z33" s="163" t="n">
        <v>0.95625</v>
      </c>
      <c r="AA33" s="163" t="n">
        <v>0.925</v>
      </c>
      <c r="AB33" s="163" t="n">
        <v>0.897916666666667</v>
      </c>
      <c r="AC33" s="163" t="n">
        <v>0.920138888888889</v>
      </c>
      <c r="AD33" s="163" t="s">
        <v>156</v>
      </c>
      <c r="AE33" s="163" t="n">
        <v>0.892361111111111</v>
      </c>
      <c r="AF33" s="163" t="n">
        <v>0.904166666666667</v>
      </c>
      <c r="AG33" s="163" t="n">
        <v>0.871527777777778</v>
      </c>
      <c r="AH33" s="163" t="n">
        <v>0.866666666666667</v>
      </c>
      <c r="AI33" s="163" t="n">
        <v>0.871527777777778</v>
      </c>
      <c r="AJ33" s="163"/>
      <c r="AK33" s="163"/>
      <c r="AL33" s="163"/>
      <c r="AM33" s="164"/>
    </row>
    <row r="34" customFormat="false" ht="12" hidden="false" customHeight="true" outlineLevel="0" collapsed="false">
      <c r="A34" s="159" t="n">
        <v>11</v>
      </c>
      <c r="B34" s="160" t="s">
        <v>11</v>
      </c>
      <c r="C34" s="165" t="s">
        <v>129</v>
      </c>
      <c r="D34" s="86" t="n">
        <v>1971</v>
      </c>
      <c r="E34" s="99"/>
      <c r="F34" s="105" t="n">
        <f aca="false">MIN(Y34:AM34)</f>
        <v>0.822916666666667</v>
      </c>
      <c r="G34" s="89"/>
      <c r="H34" s="74"/>
      <c r="I34" s="74"/>
      <c r="J34" s="74"/>
      <c r="K34" s="74"/>
      <c r="L34" s="74" t="n">
        <v>4</v>
      </c>
      <c r="M34" s="74" t="n">
        <v>2</v>
      </c>
      <c r="N34" s="74" t="n">
        <v>5</v>
      </c>
      <c r="O34" s="74" t="n">
        <v>3</v>
      </c>
      <c r="P34" s="74"/>
      <c r="Q34" s="74" t="n">
        <v>4</v>
      </c>
      <c r="R34" s="74"/>
      <c r="S34" s="74"/>
      <c r="T34" s="74"/>
      <c r="U34" s="74"/>
      <c r="V34" s="162"/>
      <c r="W34" s="93" t="n">
        <f aca="false">IF(COUNTIF(G34:U34,"&gt;=0")&lt;11,SUM(G34:U34),SUM(LARGE(G34:U34,1),LARGE(G34:U34,2),LARGE(G34:U34,3),LARGE(G34:U34,4),LARGE(G34:U34,5),LARGE(G34:U34,6),LARGE(G34:U34,7),LARGE(G34:U34,8),LARGE(G34:U34,9),LARGE(G34:U34,10)))</f>
        <v>18</v>
      </c>
      <c r="X34" s="94" t="n">
        <f aca="false">SUM(COUNTIF(G34:U34,"&gt;-1"))</f>
        <v>5</v>
      </c>
      <c r="Y34" s="163"/>
      <c r="Z34" s="163"/>
      <c r="AA34" s="163"/>
      <c r="AB34" s="163"/>
      <c r="AC34" s="163"/>
      <c r="AD34" s="163" t="s">
        <v>156</v>
      </c>
      <c r="AE34" s="163" t="n">
        <v>0.859027777777778</v>
      </c>
      <c r="AF34" s="163" t="n">
        <v>0.846527777777778</v>
      </c>
      <c r="AG34" s="163" t="n">
        <v>0.822916666666667</v>
      </c>
      <c r="AH34" s="163"/>
      <c r="AI34" s="163" t="n">
        <v>0.8625</v>
      </c>
      <c r="AJ34" s="163"/>
      <c r="AK34" s="163"/>
      <c r="AL34" s="163"/>
      <c r="AM34" s="164"/>
    </row>
    <row r="35" customFormat="false" ht="12" hidden="false" customHeight="true" outlineLevel="0" collapsed="false">
      <c r="A35" s="159" t="n">
        <v>12</v>
      </c>
      <c r="B35" s="160" t="s">
        <v>11</v>
      </c>
      <c r="C35" s="168" t="s">
        <v>43</v>
      </c>
      <c r="D35" s="86" t="n">
        <v>1977</v>
      </c>
      <c r="E35" s="99"/>
      <c r="F35" s="105" t="n">
        <f aca="false">MIN(Y35:AM35)</f>
        <v>0.913194444444445</v>
      </c>
      <c r="G35" s="89" t="n">
        <v>5</v>
      </c>
      <c r="H35" s="74" t="n">
        <v>4</v>
      </c>
      <c r="I35" s="74" t="n">
        <v>1</v>
      </c>
      <c r="J35" s="74"/>
      <c r="K35" s="74" t="n">
        <v>3</v>
      </c>
      <c r="L35" s="74" t="n">
        <v>1</v>
      </c>
      <c r="M35" s="74"/>
      <c r="N35" s="74" t="n">
        <v>2</v>
      </c>
      <c r="O35" s="74"/>
      <c r="P35" s="74"/>
      <c r="Q35" s="74"/>
      <c r="R35" s="74"/>
      <c r="S35" s="74"/>
      <c r="T35" s="74"/>
      <c r="U35" s="74"/>
      <c r="V35" s="162"/>
      <c r="W35" s="93" t="n">
        <f aca="false">IF(COUNTIF(G35:U35,"&gt;=0")&lt;11,SUM(G35:U35),SUM(LARGE(G35:U35,1),LARGE(G35:U35,2),LARGE(G35:U35,3),LARGE(G35:U35,4),LARGE(G35:U35,5),LARGE(G35:U35,6),LARGE(G35:U35,7),LARGE(G35:U35,8),LARGE(G35:U35,9),LARGE(G35:U35,10)))</f>
        <v>16</v>
      </c>
      <c r="X35" s="94" t="n">
        <f aca="false">SUM(COUNTIF(G35:U35,"&gt;-1"))</f>
        <v>6</v>
      </c>
      <c r="Y35" s="163" t="n">
        <v>0.939583333333333</v>
      </c>
      <c r="Z35" s="163" t="n">
        <v>0.95</v>
      </c>
      <c r="AA35" s="104" t="s">
        <v>184</v>
      </c>
      <c r="AB35" s="163"/>
      <c r="AC35" s="163" t="n">
        <v>0.999305555555556</v>
      </c>
      <c r="AD35" s="163" t="s">
        <v>156</v>
      </c>
      <c r="AE35" s="163"/>
      <c r="AF35" s="163" t="n">
        <v>0.913194444444445</v>
      </c>
      <c r="AG35" s="163"/>
      <c r="AH35" s="163"/>
      <c r="AI35" s="163"/>
      <c r="AJ35" s="163"/>
      <c r="AK35" s="163"/>
      <c r="AL35" s="163"/>
      <c r="AM35" s="164"/>
    </row>
    <row r="36" customFormat="false" ht="12" hidden="false" customHeight="true" outlineLevel="0" collapsed="false">
      <c r="A36" s="159" t="n">
        <v>13</v>
      </c>
      <c r="B36" s="160" t="s">
        <v>11</v>
      </c>
      <c r="C36" s="168" t="s">
        <v>54</v>
      </c>
      <c r="D36" s="86" t="n">
        <v>1975</v>
      </c>
      <c r="E36" s="99"/>
      <c r="F36" s="105" t="n">
        <f aca="false">MIN(Y36:AM36)</f>
        <v>0.890277777777778</v>
      </c>
      <c r="G36" s="89" t="n">
        <v>4</v>
      </c>
      <c r="H36" s="74" t="n">
        <v>6</v>
      </c>
      <c r="I36" s="74"/>
      <c r="J36" s="74"/>
      <c r="K36" s="74"/>
      <c r="L36" s="74"/>
      <c r="M36" s="74"/>
      <c r="N36" s="74"/>
      <c r="O36" s="74"/>
      <c r="P36" s="74"/>
      <c r="Q36" s="74" t="n">
        <v>2</v>
      </c>
      <c r="R36" s="74"/>
      <c r="S36" s="74"/>
      <c r="T36" s="74"/>
      <c r="U36" s="74"/>
      <c r="V36" s="162"/>
      <c r="W36" s="93" t="n">
        <f aca="false">IF(COUNTIF(G36:U36,"&gt;=0")&lt;11,SUM(G36:U36),SUM(LARGE(G36:U36,1),LARGE(G36:U36,2),LARGE(G36:U36,3),LARGE(G36:U36,4),LARGE(G36:U36,5),LARGE(G36:U36,6),LARGE(G36:U36,7),LARGE(G36:U36,8),LARGE(G36:U36,9),LARGE(G36:U36,10)))</f>
        <v>12</v>
      </c>
      <c r="X36" s="94" t="n">
        <f aca="false">SUM(COUNTIF(G36:U36,"&gt;-1"))</f>
        <v>3</v>
      </c>
      <c r="Y36" s="163" t="n">
        <v>0.94375</v>
      </c>
      <c r="Z36" s="163" t="n">
        <v>0.93125</v>
      </c>
      <c r="AA36" s="163"/>
      <c r="AB36" s="163"/>
      <c r="AC36" s="163"/>
      <c r="AD36" s="163"/>
      <c r="AE36" s="163"/>
      <c r="AF36" s="163"/>
      <c r="AG36" s="163"/>
      <c r="AH36" s="163"/>
      <c r="AI36" s="163" t="n">
        <v>0.890277777777778</v>
      </c>
      <c r="AJ36" s="163"/>
      <c r="AK36" s="163"/>
      <c r="AL36" s="163"/>
      <c r="AM36" s="164"/>
    </row>
    <row r="37" customFormat="false" ht="12" hidden="false" customHeight="true" outlineLevel="0" collapsed="false">
      <c r="A37" s="159" t="n">
        <v>14</v>
      </c>
      <c r="B37" s="160" t="s">
        <v>11</v>
      </c>
      <c r="C37" s="165" t="s">
        <v>95</v>
      </c>
      <c r="D37" s="86" t="n">
        <v>1972</v>
      </c>
      <c r="E37" s="99"/>
      <c r="F37" s="105" t="n">
        <f aca="false">MIN(Y37:AM37)</f>
        <v>0.8</v>
      </c>
      <c r="G37" s="89"/>
      <c r="H37" s="74"/>
      <c r="I37" s="74"/>
      <c r="J37" s="74"/>
      <c r="K37" s="74"/>
      <c r="L37" s="74"/>
      <c r="M37" s="74"/>
      <c r="N37" s="74"/>
      <c r="O37" s="74" t="n">
        <v>5</v>
      </c>
      <c r="P37" s="74" t="n">
        <v>5</v>
      </c>
      <c r="Q37" s="74"/>
      <c r="R37" s="74"/>
      <c r="S37" s="74"/>
      <c r="T37" s="74"/>
      <c r="U37" s="74"/>
      <c r="V37" s="162"/>
      <c r="W37" s="93" t="n">
        <f aca="false">IF(COUNTIF(G37:U37,"&gt;=0")&lt;11,SUM(G37:U37),SUM(LARGE(G37:U37,1),LARGE(G37:U37,2),LARGE(G37:U37,3),LARGE(G37:U37,4),LARGE(G37:U37,5),LARGE(G37:U37,6),LARGE(G37:U37,7),LARGE(G37:U37,8),LARGE(G37:U37,9),LARGE(G37:U37,10)))</f>
        <v>10</v>
      </c>
      <c r="X37" s="94" t="n">
        <f aca="false">SUM(COUNTIF(G37:U37,"&gt;-1"))</f>
        <v>2</v>
      </c>
      <c r="Y37" s="163"/>
      <c r="Z37" s="163"/>
      <c r="AA37" s="163"/>
      <c r="AB37" s="163"/>
      <c r="AC37" s="163"/>
      <c r="AD37" s="163"/>
      <c r="AE37" s="163"/>
      <c r="AF37" s="163"/>
      <c r="AG37" s="163" t="n">
        <v>0.804861111111111</v>
      </c>
      <c r="AH37" s="163" t="n">
        <v>0.8</v>
      </c>
      <c r="AI37" s="163"/>
      <c r="AJ37" s="163"/>
      <c r="AK37" s="163"/>
      <c r="AL37" s="163"/>
      <c r="AM37" s="164"/>
    </row>
    <row r="38" customFormat="false" ht="12" hidden="false" customHeight="true" outlineLevel="0" collapsed="false">
      <c r="A38" s="159" t="n">
        <v>15</v>
      </c>
      <c r="B38" s="160" t="s">
        <v>11</v>
      </c>
      <c r="C38" s="165" t="s">
        <v>67</v>
      </c>
      <c r="D38" s="86" t="n">
        <v>1974</v>
      </c>
      <c r="E38" s="99"/>
      <c r="F38" s="105" t="n">
        <f aca="false">MIN(Y38:AM38)</f>
        <v>0.757638888888889</v>
      </c>
      <c r="G38" s="89"/>
      <c r="H38" s="74"/>
      <c r="I38" s="74"/>
      <c r="J38" s="74"/>
      <c r="K38" s="74"/>
      <c r="L38" s="74"/>
      <c r="M38" s="74"/>
      <c r="N38" s="74"/>
      <c r="O38" s="74"/>
      <c r="P38" s="74" t="n">
        <v>8</v>
      </c>
      <c r="Q38" s="74"/>
      <c r="R38" s="74"/>
      <c r="S38" s="74"/>
      <c r="T38" s="74"/>
      <c r="U38" s="74"/>
      <c r="V38" s="162"/>
      <c r="W38" s="93" t="n">
        <f aca="false">IF(COUNTIF(G38:U38,"&gt;=0")&lt;11,SUM(G38:U38),SUM(LARGE(G38:U38,1),LARGE(G38:U38,2),LARGE(G38:U38,3),LARGE(G38:U38,4),LARGE(G38:U38,5),LARGE(G38:U38,6),LARGE(G38:U38,7),LARGE(G38:U38,8),LARGE(G38:U38,9),LARGE(G38:U38,10)))</f>
        <v>8</v>
      </c>
      <c r="X38" s="94" t="n">
        <f aca="false">SUM(COUNTIF(G38:U38,"&gt;-1"))</f>
        <v>1</v>
      </c>
      <c r="Y38" s="163"/>
      <c r="Z38" s="163"/>
      <c r="AA38" s="163"/>
      <c r="AB38" s="163"/>
      <c r="AC38" s="163"/>
      <c r="AD38" s="163"/>
      <c r="AE38" s="163"/>
      <c r="AF38" s="163"/>
      <c r="AG38" s="163"/>
      <c r="AH38" s="163" t="n">
        <v>0.757638888888889</v>
      </c>
      <c r="AI38" s="163"/>
      <c r="AJ38" s="163"/>
      <c r="AK38" s="163"/>
      <c r="AL38" s="163"/>
      <c r="AM38" s="164"/>
    </row>
    <row r="39" customFormat="false" ht="12" hidden="false" customHeight="true" outlineLevel="0" collapsed="false">
      <c r="A39" s="159" t="n">
        <v>16</v>
      </c>
      <c r="B39" s="160" t="s">
        <v>11</v>
      </c>
      <c r="C39" s="168" t="s">
        <v>185</v>
      </c>
      <c r="D39" s="86" t="n">
        <v>1973</v>
      </c>
      <c r="E39" s="99"/>
      <c r="F39" s="105" t="n">
        <f aca="false">MIN(Y39:AM39)</f>
        <v>0.786805555555556</v>
      </c>
      <c r="G39" s="89"/>
      <c r="H39" s="74"/>
      <c r="I39" s="74"/>
      <c r="J39" s="74"/>
      <c r="K39" s="74"/>
      <c r="L39" s="74"/>
      <c r="M39" s="74"/>
      <c r="N39" s="74"/>
      <c r="O39" s="74"/>
      <c r="P39" s="74"/>
      <c r="Q39" s="74" t="n">
        <v>8</v>
      </c>
      <c r="R39" s="74"/>
      <c r="S39" s="74"/>
      <c r="T39" s="74"/>
      <c r="U39" s="74"/>
      <c r="V39" s="162"/>
      <c r="W39" s="93" t="n">
        <f aca="false">IF(COUNTIF(G39:U39,"&gt;=0")&lt;11,SUM(G39:U39),SUM(LARGE(G39:U39,1),LARGE(G39:U39,2),LARGE(G39:U39,3),LARGE(G39:U39,4),LARGE(G39:U39,5),LARGE(G39:U39,6),LARGE(G39:U39,7),LARGE(G39:U39,8),LARGE(G39:U39,9),LARGE(G39:U39,10)))</f>
        <v>8</v>
      </c>
      <c r="X39" s="94" t="n">
        <f aca="false">SUM(COUNTIF(G39:U39,"&gt;-1"))</f>
        <v>1</v>
      </c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 t="n">
        <v>0.786805555555556</v>
      </c>
      <c r="AJ39" s="163"/>
      <c r="AK39" s="163"/>
      <c r="AL39" s="163"/>
      <c r="AM39" s="169"/>
    </row>
    <row r="40" customFormat="false" ht="12" hidden="false" customHeight="true" outlineLevel="0" collapsed="false">
      <c r="A40" s="159" t="n">
        <v>17</v>
      </c>
      <c r="B40" s="160" t="s">
        <v>11</v>
      </c>
      <c r="C40" s="165" t="s">
        <v>114</v>
      </c>
      <c r="D40" s="86" t="n">
        <v>1978</v>
      </c>
      <c r="E40" s="99" t="s">
        <v>42</v>
      </c>
      <c r="F40" s="105" t="n">
        <f aca="false">MIN(Y40:AM40)</f>
        <v>0.811111111111111</v>
      </c>
      <c r="G40" s="89"/>
      <c r="H40" s="74"/>
      <c r="I40" s="74"/>
      <c r="J40" s="74"/>
      <c r="K40" s="74" t="n">
        <v>7</v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162"/>
      <c r="W40" s="93" t="n">
        <f aca="false">IF(COUNTIF(G40:U40,"&gt;=0")&lt;11,SUM(G40:U40),SUM(LARGE(G40:U40,1),LARGE(G40:U40,2),LARGE(G40:U40,3),LARGE(G40:U40,4),LARGE(G40:U40,5),LARGE(G40:U40,6),LARGE(G40:U40,7),LARGE(G40:U40,8),LARGE(G40:U40,9),LARGE(G40:U40,10)))</f>
        <v>7</v>
      </c>
      <c r="X40" s="94" t="n">
        <f aca="false">SUM(COUNTIF(G40:U40,"&gt;-1"))</f>
        <v>1</v>
      </c>
      <c r="Y40" s="163"/>
      <c r="Z40" s="163"/>
      <c r="AA40" s="163"/>
      <c r="AB40" s="163"/>
      <c r="AC40" s="163" t="n">
        <v>0.811111111111111</v>
      </c>
      <c r="AD40" s="163"/>
      <c r="AE40" s="163"/>
      <c r="AF40" s="163"/>
      <c r="AG40" s="163"/>
      <c r="AH40" s="163"/>
      <c r="AI40" s="163"/>
      <c r="AJ40" s="163"/>
      <c r="AK40" s="163"/>
      <c r="AL40" s="163"/>
      <c r="AM40" s="164"/>
    </row>
    <row r="41" customFormat="false" ht="12" hidden="false" customHeight="true" outlineLevel="0" collapsed="false">
      <c r="A41" s="159" t="n">
        <v>18</v>
      </c>
      <c r="B41" s="160" t="s">
        <v>11</v>
      </c>
      <c r="C41" s="165" t="s">
        <v>59</v>
      </c>
      <c r="D41" s="86" t="n">
        <v>1978</v>
      </c>
      <c r="E41" s="99" t="s">
        <v>24</v>
      </c>
      <c r="F41" s="105" t="n">
        <f aca="false">MIN(Y41:AM41)</f>
        <v>0.940972222222222</v>
      </c>
      <c r="G41" s="89"/>
      <c r="H41" s="74"/>
      <c r="I41" s="74"/>
      <c r="J41" s="74"/>
      <c r="K41" s="74" t="n">
        <v>3</v>
      </c>
      <c r="L41" s="74"/>
      <c r="M41" s="74" t="n">
        <v>0</v>
      </c>
      <c r="N41" s="74" t="n">
        <v>1</v>
      </c>
      <c r="O41" s="74"/>
      <c r="P41" s="74" t="n">
        <v>1</v>
      </c>
      <c r="Q41" s="74"/>
      <c r="R41" s="74"/>
      <c r="S41" s="74"/>
      <c r="T41" s="74"/>
      <c r="U41" s="74"/>
      <c r="V41" s="162"/>
      <c r="W41" s="93" t="n">
        <f aca="false">IF(COUNTIF(G41:U41,"&gt;=0")&lt;11,SUM(G41:U41),SUM(LARGE(G41:U41,1),LARGE(G41:U41,2),LARGE(G41:U41,3),LARGE(G41:U41,4),LARGE(G41:U41,5),LARGE(G41:U41,6),LARGE(G41:U41,7),LARGE(G41:U41,8),LARGE(G41:U41,9),LARGE(G41:U41,10)))</f>
        <v>5</v>
      </c>
      <c r="X41" s="94" t="n">
        <f aca="false">SUM(COUNTIF(G41:U41,"&gt;-1"))</f>
        <v>4</v>
      </c>
      <c r="Y41" s="163"/>
      <c r="Z41" s="163"/>
      <c r="AA41" s="163"/>
      <c r="AB41" s="163"/>
      <c r="AC41" s="104" t="s">
        <v>186</v>
      </c>
      <c r="AD41" s="163"/>
      <c r="AE41" s="163" t="n">
        <v>0.959027777777778</v>
      </c>
      <c r="AF41" s="104" t="s">
        <v>187</v>
      </c>
      <c r="AG41" s="163"/>
      <c r="AH41" s="163" t="n">
        <v>0.940972222222222</v>
      </c>
      <c r="AI41" s="163"/>
      <c r="AJ41" s="163"/>
      <c r="AK41" s="163"/>
      <c r="AL41" s="163"/>
      <c r="AM41" s="164"/>
    </row>
    <row r="42" customFormat="false" ht="12" hidden="false" customHeight="true" outlineLevel="0" collapsed="false">
      <c r="A42" s="159" t="n">
        <v>19</v>
      </c>
      <c r="B42" s="160" t="s">
        <v>11</v>
      </c>
      <c r="C42" s="102" t="s">
        <v>29</v>
      </c>
      <c r="D42" s="86" t="n">
        <v>1972</v>
      </c>
      <c r="E42" s="99" t="s">
        <v>30</v>
      </c>
      <c r="F42" s="105" t="n">
        <f aca="false">MIN(Y42:AM42)</f>
        <v>0.888194444444444</v>
      </c>
      <c r="G42" s="89"/>
      <c r="H42" s="74"/>
      <c r="I42" s="74"/>
      <c r="J42" s="74"/>
      <c r="K42" s="74"/>
      <c r="L42" s="74"/>
      <c r="M42" s="74"/>
      <c r="N42" s="74" t="n">
        <v>4</v>
      </c>
      <c r="O42" s="74"/>
      <c r="P42" s="74"/>
      <c r="Q42" s="74"/>
      <c r="R42" s="74"/>
      <c r="S42" s="74"/>
      <c r="T42" s="74"/>
      <c r="U42" s="74"/>
      <c r="V42" s="162"/>
      <c r="W42" s="93" t="n">
        <f aca="false">IF(COUNTIF(G42:U42,"&gt;=0")&lt;11,SUM(G42:U42),SUM(LARGE(G42:U42,1),LARGE(G42:U42,2),LARGE(G42:U42,3),LARGE(G42:U42,4),LARGE(G42:U42,5),LARGE(G42:U42,6),LARGE(G42:U42,7),LARGE(G42:U42,8),LARGE(G42:U42,9),LARGE(G42:U42,10)))</f>
        <v>4</v>
      </c>
      <c r="X42" s="94" t="n">
        <f aca="false">SUM(COUNTIF(G42:U42,"&gt;-1"))</f>
        <v>1</v>
      </c>
      <c r="Y42" s="163"/>
      <c r="Z42" s="163"/>
      <c r="AA42" s="163"/>
      <c r="AB42" s="163"/>
      <c r="AC42" s="163"/>
      <c r="AD42" s="163"/>
      <c r="AE42" s="163"/>
      <c r="AF42" s="163" t="n">
        <v>0.888194444444444</v>
      </c>
      <c r="AG42" s="163"/>
      <c r="AH42" s="163"/>
      <c r="AI42" s="163"/>
      <c r="AJ42" s="163"/>
      <c r="AK42" s="163"/>
      <c r="AL42" s="163"/>
      <c r="AM42" s="164"/>
    </row>
    <row r="43" customFormat="false" ht="12" hidden="false" customHeight="true" outlineLevel="0" collapsed="false">
      <c r="A43" s="159" t="n">
        <v>20</v>
      </c>
      <c r="B43" s="160" t="s">
        <v>11</v>
      </c>
      <c r="C43" s="102" t="s">
        <v>12</v>
      </c>
      <c r="D43" s="86" t="n">
        <v>1970</v>
      </c>
      <c r="E43" s="99" t="s">
        <v>13</v>
      </c>
      <c r="F43" s="105" t="n">
        <f aca="false">MIN(Y43:AM43)</f>
        <v>0.868055555555556</v>
      </c>
      <c r="G43" s="89"/>
      <c r="H43" s="74"/>
      <c r="I43" s="74"/>
      <c r="J43" s="74"/>
      <c r="K43" s="74"/>
      <c r="L43" s="74"/>
      <c r="M43" s="74"/>
      <c r="N43" s="74"/>
      <c r="O43" s="74" t="n">
        <v>2</v>
      </c>
      <c r="P43" s="74"/>
      <c r="Q43" s="74"/>
      <c r="R43" s="74"/>
      <c r="S43" s="74"/>
      <c r="T43" s="74"/>
      <c r="U43" s="74"/>
      <c r="V43" s="162"/>
      <c r="W43" s="93" t="n">
        <f aca="false">IF(COUNTIF(G43:U43,"&gt;=0")&lt;11,SUM(G43:U43),SUM(LARGE(G43:U43,1),LARGE(G43:U43,2),LARGE(G43:U43,3),LARGE(G43:U43,4),LARGE(G43:U43,5),LARGE(G43:U43,6),LARGE(G43:U43,7),LARGE(G43:U43,8),LARGE(G43:U43,9),LARGE(G43:U43,10)))</f>
        <v>2</v>
      </c>
      <c r="X43" s="94" t="n">
        <f aca="false">SUM(COUNTIF(G43:U43,"&gt;-1"))</f>
        <v>1</v>
      </c>
      <c r="Y43" s="163"/>
      <c r="Z43" s="163"/>
      <c r="AA43" s="163"/>
      <c r="AB43" s="163"/>
      <c r="AC43" s="163"/>
      <c r="AD43" s="163"/>
      <c r="AE43" s="163"/>
      <c r="AF43" s="163"/>
      <c r="AG43" s="163" t="n">
        <v>0.868055555555556</v>
      </c>
      <c r="AH43" s="163"/>
      <c r="AI43" s="163"/>
      <c r="AJ43" s="163"/>
      <c r="AK43" s="163"/>
      <c r="AL43" s="163"/>
      <c r="AM43" s="169"/>
    </row>
    <row r="44" customFormat="false" ht="12" hidden="false" customHeight="true" outlineLevel="0" collapsed="false">
      <c r="A44" s="159" t="n">
        <v>21</v>
      </c>
      <c r="B44" s="160" t="s">
        <v>11</v>
      </c>
      <c r="C44" s="102" t="s">
        <v>122</v>
      </c>
      <c r="D44" s="86" t="n">
        <v>1971</v>
      </c>
      <c r="E44" s="99"/>
      <c r="F44" s="103" t="s">
        <v>121</v>
      </c>
      <c r="G44" s="89"/>
      <c r="H44" s="74" t="n">
        <v>2</v>
      </c>
      <c r="I44" s="74"/>
      <c r="J44" s="74"/>
      <c r="K44" s="170"/>
      <c r="L44" s="74"/>
      <c r="M44" s="74" t="n">
        <v>0</v>
      </c>
      <c r="N44" s="74"/>
      <c r="O44" s="74"/>
      <c r="P44" s="74"/>
      <c r="Q44" s="74"/>
      <c r="R44" s="74"/>
      <c r="S44" s="74"/>
      <c r="T44" s="74"/>
      <c r="U44" s="74"/>
      <c r="V44" s="162"/>
      <c r="W44" s="93" t="n">
        <f aca="false">IF(COUNTIF(G44:U44,"&gt;=0")&lt;11,SUM(G44:U44),SUM(LARGE(G44:U44,1),LARGE(G44:U44,2),LARGE(G44:U44,3),LARGE(G44:U44,4),LARGE(G44:U44,5),LARGE(G44:U44,6),LARGE(G44:U44,7),LARGE(G44:U44,8),LARGE(G44:U44,9),LARGE(G44:U44,10)))</f>
        <v>2</v>
      </c>
      <c r="X44" s="94" t="n">
        <f aca="false">SUM(COUNTIF(G44:U44,"&gt;-1"))</f>
        <v>2</v>
      </c>
      <c r="Y44" s="163"/>
      <c r="Z44" s="104" t="s">
        <v>188</v>
      </c>
      <c r="AA44" s="163"/>
      <c r="AB44" s="163"/>
      <c r="AC44" s="171"/>
      <c r="AD44" s="163"/>
      <c r="AE44" s="104" t="s">
        <v>121</v>
      </c>
      <c r="AF44" s="163"/>
      <c r="AG44" s="163"/>
      <c r="AH44" s="163"/>
      <c r="AI44" s="163"/>
      <c r="AJ44" s="163"/>
      <c r="AK44" s="163"/>
      <c r="AL44" s="163"/>
      <c r="AM44" s="164"/>
    </row>
    <row r="45" customFormat="false" ht="12" hidden="false" customHeight="true" outlineLevel="0" collapsed="false">
      <c r="A45" s="159" t="n">
        <v>22</v>
      </c>
      <c r="B45" s="160" t="s">
        <v>11</v>
      </c>
      <c r="C45" s="172" t="s">
        <v>189</v>
      </c>
      <c r="D45" s="86" t="n">
        <v>1970</v>
      </c>
      <c r="E45" s="99"/>
      <c r="F45" s="105" t="n">
        <f aca="false">MIN(Y45:AM45)</f>
        <v>0.945833333333333</v>
      </c>
      <c r="G45" s="89"/>
      <c r="H45" s="74"/>
      <c r="I45" s="74"/>
      <c r="J45" s="74"/>
      <c r="K45" s="74"/>
      <c r="L45" s="74"/>
      <c r="M45" s="74"/>
      <c r="N45" s="74"/>
      <c r="O45" s="74"/>
      <c r="P45" s="74"/>
      <c r="Q45" s="74" t="n">
        <v>1</v>
      </c>
      <c r="R45" s="74"/>
      <c r="S45" s="74"/>
      <c r="T45" s="74"/>
      <c r="U45" s="74"/>
      <c r="V45" s="162"/>
      <c r="W45" s="93" t="n">
        <f aca="false">IF(COUNTIF(G45:U45,"&gt;=0")&lt;11,SUM(G45:U45),SUM(LARGE(G45:U45,1),LARGE(G45:U45,2),LARGE(G45:U45,3),LARGE(G45:U45,4),LARGE(G45:U45,5),LARGE(G45:U45,6),LARGE(G45:U45,7),LARGE(G45:U45,8),LARGE(G45:U45,9),LARGE(G45:U45,10)))</f>
        <v>1</v>
      </c>
      <c r="X45" s="94" t="n">
        <f aca="false">SUM(COUNTIF(G45:U45,"&gt;-1"))</f>
        <v>1</v>
      </c>
      <c r="Y45" s="163"/>
      <c r="Z45" s="163"/>
      <c r="AA45" s="163"/>
      <c r="AB45" s="163"/>
      <c r="AC45" s="104"/>
      <c r="AD45" s="163"/>
      <c r="AE45" s="163"/>
      <c r="AF45" s="104"/>
      <c r="AG45" s="163"/>
      <c r="AH45" s="163"/>
      <c r="AI45" s="163" t="n">
        <v>0.945833333333333</v>
      </c>
      <c r="AJ45" s="163"/>
      <c r="AK45" s="163"/>
      <c r="AL45" s="163"/>
      <c r="AM45" s="169"/>
    </row>
    <row r="46" customFormat="false" ht="12" hidden="false" customHeight="true" outlineLevel="0" collapsed="false">
      <c r="A46" s="159" t="n">
        <v>23</v>
      </c>
      <c r="B46" s="173" t="s">
        <v>11</v>
      </c>
      <c r="C46" s="174" t="s">
        <v>138</v>
      </c>
      <c r="D46" s="175" t="n">
        <v>1974</v>
      </c>
      <c r="E46" s="176"/>
      <c r="F46" s="177" t="s">
        <v>137</v>
      </c>
      <c r="G46" s="178"/>
      <c r="H46" s="179"/>
      <c r="I46" s="179" t="n">
        <v>0</v>
      </c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80"/>
      <c r="W46" s="181" t="n">
        <f aca="false">IF(COUNTIF(G46:U46,"&gt;=0")&lt;11,SUM(G46:U46),SUM(LARGE(G46:U46,1),LARGE(G46:U46,2),LARGE(G46:U46,3),LARGE(G46:U46,4),LARGE(G46:U46,5),LARGE(G46:U46,6),LARGE(G46:U46,7),LARGE(G46:U46,8),LARGE(G46:U46,9),LARGE(G46:U46,10)))</f>
        <v>0</v>
      </c>
      <c r="X46" s="94" t="n">
        <f aca="false">SUM(COUNTIF(G46:U46,"&gt;-1"))</f>
        <v>1</v>
      </c>
      <c r="Y46" s="182"/>
      <c r="Z46" s="182"/>
      <c r="AA46" s="104" t="s">
        <v>137</v>
      </c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3"/>
      <c r="AM46" s="184"/>
    </row>
    <row r="47" customFormat="false" ht="12" hidden="false" customHeight="true" outlineLevel="0" collapsed="false">
      <c r="A47" s="185" t="n">
        <v>23</v>
      </c>
      <c r="B47" s="186"/>
      <c r="C47" s="187" t="s">
        <v>182</v>
      </c>
      <c r="D47" s="188"/>
      <c r="E47" s="189" t="s">
        <v>182</v>
      </c>
      <c r="F47" s="138"/>
      <c r="G47" s="190" t="n">
        <f aca="false">SUM(COUNTIF(G24:G46,"&gt;-1"))</f>
        <v>8</v>
      </c>
      <c r="H47" s="191" t="n">
        <f aca="false">SUM(COUNTIF(H24:H46,"&gt;-1"))</f>
        <v>9</v>
      </c>
      <c r="I47" s="191" t="n">
        <f aca="false">SUM(COUNTIF(I24:I46,"&gt;-1"))</f>
        <v>11</v>
      </c>
      <c r="J47" s="191" t="n">
        <f aca="false">SUM(COUNTIF(J24:J46,"&gt;-1"))</f>
        <v>8</v>
      </c>
      <c r="K47" s="191" t="n">
        <f aca="false">SUM(COUNTIF(K24:K46,"&gt;-1"))</f>
        <v>9</v>
      </c>
      <c r="L47" s="191" t="n">
        <f aca="false">SUM(COUNTIF(L24:L46,"&gt;-1"))</f>
        <v>10</v>
      </c>
      <c r="M47" s="191" t="n">
        <f aca="false">SUM(COUNTIF(M24:M46,"&gt;-1"))</f>
        <v>12</v>
      </c>
      <c r="N47" s="191" t="n">
        <f aca="false">SUM(COUNTIF(N24:N46,"&gt;-1"))</f>
        <v>10</v>
      </c>
      <c r="O47" s="191" t="n">
        <f aca="false">SUM(COUNTIF(O24:O46,"&gt;-1"))</f>
        <v>10</v>
      </c>
      <c r="P47" s="191" t="n">
        <f aca="false">SUM(COUNTIF(P24:P46,"&gt;-1"))</f>
        <v>10</v>
      </c>
      <c r="Q47" s="191" t="n">
        <f aca="false">SUM(COUNTIF(Q24:Q46,"&gt;-1"))</f>
        <v>10</v>
      </c>
      <c r="R47" s="191" t="n">
        <f aca="false">SUM(COUNTIF(R24:R46,"&gt;-1"))</f>
        <v>0</v>
      </c>
      <c r="S47" s="191" t="n">
        <f aca="false">SUM(COUNTIF(S24:S46,"&gt;-1"))</f>
        <v>0</v>
      </c>
      <c r="T47" s="191" t="n">
        <f aca="false">SUM(COUNTIF(T24:T46,"&gt;-1"))</f>
        <v>0</v>
      </c>
      <c r="U47" s="192" t="n">
        <f aca="false">SUM(COUNTIF(U24:U46,"&gt;-1"))</f>
        <v>0</v>
      </c>
      <c r="V47" s="193"/>
      <c r="W47" s="130" t="n">
        <f aca="false">SUM(G47:U47)/10</f>
        <v>10.7</v>
      </c>
      <c r="X47" s="194" t="s">
        <v>182</v>
      </c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 t="n">
        <f aca="false">SUM(COUNTIF(AI24:AI46,"&gt;-1"))</f>
        <v>10</v>
      </c>
      <c r="AJ47" s="190" t="n">
        <f aca="false">SUM(COUNTIF(AJ24:AJ46,"&gt;-1"))</f>
        <v>0</v>
      </c>
      <c r="AK47" s="190" t="n">
        <f aca="false">SUM(COUNTIF(AK24:AK46,"&gt;-1"))</f>
        <v>0</v>
      </c>
      <c r="AL47" s="190" t="n">
        <f aca="false">SUM(COUNTIF(AL24:AL46,"&gt;-1"))</f>
        <v>0</v>
      </c>
      <c r="AM47" s="195"/>
    </row>
    <row r="48" customFormat="false" ht="12" hidden="false" customHeight="true" outlineLevel="0" collapsed="false">
      <c r="A48" s="133" t="s">
        <v>161</v>
      </c>
      <c r="B48" s="134" t="s">
        <v>2</v>
      </c>
      <c r="C48" s="135" t="s">
        <v>5</v>
      </c>
      <c r="D48" s="136" t="s">
        <v>162</v>
      </c>
      <c r="E48" s="137" t="s">
        <v>7</v>
      </c>
      <c r="F48" s="138" t="n">
        <v>2008</v>
      </c>
      <c r="G48" s="139" t="n">
        <v>1</v>
      </c>
      <c r="H48" s="140" t="n">
        <v>2</v>
      </c>
      <c r="I48" s="140" t="n">
        <v>3</v>
      </c>
      <c r="J48" s="140" t="n">
        <v>4</v>
      </c>
      <c r="K48" s="140" t="n">
        <v>5</v>
      </c>
      <c r="L48" s="140" t="n">
        <v>6</v>
      </c>
      <c r="M48" s="140" t="n">
        <v>7</v>
      </c>
      <c r="N48" s="140" t="n">
        <v>8</v>
      </c>
      <c r="O48" s="140" t="n">
        <v>9</v>
      </c>
      <c r="P48" s="140" t="n">
        <v>10</v>
      </c>
      <c r="Q48" s="140" t="n">
        <v>11</v>
      </c>
      <c r="R48" s="140" t="n">
        <v>12</v>
      </c>
      <c r="S48" s="140" t="n">
        <v>13</v>
      </c>
      <c r="T48" s="140" t="n">
        <v>14</v>
      </c>
      <c r="U48" s="134" t="n">
        <v>15</v>
      </c>
      <c r="V48" s="141" t="s">
        <v>163</v>
      </c>
      <c r="W48" s="142" t="s">
        <v>164</v>
      </c>
      <c r="X48" s="143" t="s">
        <v>3</v>
      </c>
      <c r="Y48" s="144" t="s">
        <v>165</v>
      </c>
      <c r="Z48" s="145" t="s">
        <v>166</v>
      </c>
      <c r="AA48" s="144" t="s">
        <v>167</v>
      </c>
      <c r="AB48" s="145" t="s">
        <v>168</v>
      </c>
      <c r="AC48" s="144" t="s">
        <v>169</v>
      </c>
      <c r="AD48" s="144" t="s">
        <v>170</v>
      </c>
      <c r="AE48" s="144" t="s">
        <v>171</v>
      </c>
      <c r="AF48" s="145" t="s">
        <v>172</v>
      </c>
      <c r="AG48" s="144" t="s">
        <v>173</v>
      </c>
      <c r="AH48" s="145" t="s">
        <v>174</v>
      </c>
      <c r="AI48" s="144" t="s">
        <v>175</v>
      </c>
      <c r="AJ48" s="145" t="s">
        <v>176</v>
      </c>
      <c r="AK48" s="144" t="s">
        <v>177</v>
      </c>
      <c r="AL48" s="145" t="s">
        <v>178</v>
      </c>
      <c r="AM48" s="146" t="s">
        <v>179</v>
      </c>
    </row>
    <row r="49" customFormat="false" ht="12" hidden="false" customHeight="true" outlineLevel="0" collapsed="false">
      <c r="A49" s="147" t="n">
        <v>1</v>
      </c>
      <c r="B49" s="148" t="s">
        <v>16</v>
      </c>
      <c r="C49" s="149" t="s">
        <v>37</v>
      </c>
      <c r="D49" s="150" t="n">
        <v>1964</v>
      </c>
      <c r="E49" s="87" t="s">
        <v>38</v>
      </c>
      <c r="F49" s="71" t="n">
        <f aca="false">MIN(Y49:AM49)</f>
        <v>0.709027777777778</v>
      </c>
      <c r="G49" s="196" t="n">
        <v>9</v>
      </c>
      <c r="H49" s="152" t="n">
        <v>9</v>
      </c>
      <c r="I49" s="152" t="n">
        <v>9</v>
      </c>
      <c r="J49" s="152" t="n">
        <v>8</v>
      </c>
      <c r="K49" s="153" t="n">
        <v>10</v>
      </c>
      <c r="L49" s="152"/>
      <c r="M49" s="153" t="n">
        <v>10</v>
      </c>
      <c r="N49" s="152" t="n">
        <v>8</v>
      </c>
      <c r="O49" s="152" t="n">
        <v>8</v>
      </c>
      <c r="P49" s="152"/>
      <c r="Q49" s="152" t="n">
        <v>9</v>
      </c>
      <c r="R49" s="152"/>
      <c r="S49" s="152"/>
      <c r="T49" s="152"/>
      <c r="U49" s="152"/>
      <c r="V49" s="154"/>
      <c r="W49" s="155" t="n">
        <f aca="false">IF(COUNTIF(G49:U49,"&gt;=0")&lt;11,SUM(G49:U49),SUM(LARGE(G49:U49,1),LARGE(G49:U49,2),LARGE(G49:U49,3),LARGE(G49:U49,4),LARGE(G49:U49,5),LARGE(G49:U49,6),LARGE(G49:U49,7),LARGE(G49:U49,8),LARGE(G49:U49,9),LARGE(G49:U49,10)))</f>
        <v>80</v>
      </c>
      <c r="X49" s="156" t="n">
        <f aca="false">SUM(COUNTIF(G49:U49,"&gt;-1"))</f>
        <v>9</v>
      </c>
      <c r="Y49" s="157" t="n">
        <v>0.763194444444444</v>
      </c>
      <c r="Z49" s="157" t="n">
        <v>0.759722222222222</v>
      </c>
      <c r="AA49" s="157" t="n">
        <v>0.723611111111111</v>
      </c>
      <c r="AB49" s="157" t="n">
        <v>0.722916666666667</v>
      </c>
      <c r="AC49" s="157" t="n">
        <v>0.715972222222222</v>
      </c>
      <c r="AD49" s="157"/>
      <c r="AE49" s="157" t="n">
        <v>0.709027777777778</v>
      </c>
      <c r="AF49" s="157" t="n">
        <v>0.745833333333333</v>
      </c>
      <c r="AG49" s="157" t="n">
        <v>0.734027777777778</v>
      </c>
      <c r="AH49" s="157"/>
      <c r="AI49" s="157" t="n">
        <v>0.7125</v>
      </c>
      <c r="AJ49" s="157"/>
      <c r="AK49" s="157"/>
      <c r="AL49" s="197"/>
      <c r="AM49" s="158"/>
    </row>
    <row r="50" customFormat="false" ht="12" hidden="false" customHeight="true" outlineLevel="0" collapsed="false">
      <c r="A50" s="159" t="n">
        <v>2</v>
      </c>
      <c r="B50" s="160" t="s">
        <v>16</v>
      </c>
      <c r="C50" s="161" t="s">
        <v>34</v>
      </c>
      <c r="D50" s="86" t="n">
        <v>1963</v>
      </c>
      <c r="E50" s="99" t="s">
        <v>35</v>
      </c>
      <c r="F50" s="105" t="n">
        <f aca="false">MIN(Y50:AM50)</f>
        <v>0.6875</v>
      </c>
      <c r="G50" s="100" t="n">
        <v>10</v>
      </c>
      <c r="H50" s="75" t="n">
        <v>10</v>
      </c>
      <c r="I50" s="75" t="n">
        <v>10</v>
      </c>
      <c r="J50" s="75" t="n">
        <v>10</v>
      </c>
      <c r="K50" s="74"/>
      <c r="L50" s="75" t="n">
        <v>10</v>
      </c>
      <c r="M50" s="74"/>
      <c r="N50" s="74" t="n">
        <v>9</v>
      </c>
      <c r="O50" s="74" t="n">
        <v>9</v>
      </c>
      <c r="P50" s="74"/>
      <c r="Q50" s="108" t="n">
        <v>10</v>
      </c>
      <c r="R50" s="74"/>
      <c r="S50" s="74"/>
      <c r="T50" s="74"/>
      <c r="U50" s="74"/>
      <c r="V50" s="162"/>
      <c r="W50" s="93" t="n">
        <f aca="false">IF(COUNTIF(G50:U50,"&gt;=0")&lt;11,SUM(G50:U50),SUM(LARGE(G50:U50,1),LARGE(G50:U50,2),LARGE(G50:U50,3),LARGE(G50:U50,4),LARGE(G50:U50,5),LARGE(G50:U50,6),LARGE(G50:U50,7),LARGE(G50:U50,8),LARGE(G50:U50,9),LARGE(G50:U50,10)))</f>
        <v>78</v>
      </c>
      <c r="X50" s="94" t="n">
        <f aca="false">SUM(COUNTIF(G50:U50,"&gt;-1"))</f>
        <v>8</v>
      </c>
      <c r="Y50" s="163" t="n">
        <v>0.738888888888889</v>
      </c>
      <c r="Z50" s="163" t="n">
        <v>0.743055555555556</v>
      </c>
      <c r="AA50" s="163" t="n">
        <v>0.702777777777778</v>
      </c>
      <c r="AB50" s="163" t="n">
        <v>0.696527777777778</v>
      </c>
      <c r="AC50" s="163"/>
      <c r="AD50" s="163" t="s">
        <v>156</v>
      </c>
      <c r="AE50" s="163"/>
      <c r="AF50" s="163" t="n">
        <v>0.696527777777778</v>
      </c>
      <c r="AG50" s="163" t="n">
        <v>0.6875</v>
      </c>
      <c r="AH50" s="163"/>
      <c r="AI50" s="163" t="n">
        <v>0.700694444444444</v>
      </c>
      <c r="AJ50" s="163"/>
      <c r="AK50" s="163"/>
      <c r="AL50" s="163"/>
      <c r="AM50" s="164"/>
    </row>
    <row r="51" customFormat="false" ht="12" hidden="false" customHeight="true" outlineLevel="0" collapsed="false">
      <c r="A51" s="159" t="n">
        <v>3</v>
      </c>
      <c r="B51" s="160" t="s">
        <v>16</v>
      </c>
      <c r="C51" s="198" t="s">
        <v>62</v>
      </c>
      <c r="D51" s="86" t="n">
        <v>1968</v>
      </c>
      <c r="E51" s="99" t="s">
        <v>38</v>
      </c>
      <c r="F51" s="105" t="n">
        <f aca="false">MIN(Y51:AM51)</f>
        <v>0.742361111111111</v>
      </c>
      <c r="G51" s="89"/>
      <c r="H51" s="74" t="n">
        <v>7</v>
      </c>
      <c r="I51" s="74" t="n">
        <v>7</v>
      </c>
      <c r="J51" s="74" t="n">
        <v>7</v>
      </c>
      <c r="K51" s="74" t="n">
        <v>9</v>
      </c>
      <c r="L51" s="74" t="n">
        <v>8</v>
      </c>
      <c r="M51" s="74" t="n">
        <v>8</v>
      </c>
      <c r="N51" s="74"/>
      <c r="O51" s="74" t="n">
        <v>7</v>
      </c>
      <c r="P51" s="74" t="n">
        <v>9</v>
      </c>
      <c r="Q51" s="74" t="n">
        <v>8</v>
      </c>
      <c r="R51" s="74"/>
      <c r="S51" s="74"/>
      <c r="T51" s="74"/>
      <c r="U51" s="74"/>
      <c r="V51" s="162"/>
      <c r="W51" s="93" t="n">
        <f aca="false">IF(COUNTIF(G51:U51,"&gt;=0")&lt;11,SUM(G51:U51),SUM(LARGE(G51:U51,1),LARGE(G51:U51,2),LARGE(G51:U51,3),LARGE(G51:U51,4),LARGE(G51:U51,5),LARGE(G51:U51,6),LARGE(G51:U51,7),LARGE(G51:U51,8),LARGE(G51:U51,9),LARGE(G51:U51,10)))</f>
        <v>70</v>
      </c>
      <c r="X51" s="94" t="n">
        <f aca="false">SUM(COUNTIF(G51:U51,"&gt;-1"))</f>
        <v>9</v>
      </c>
      <c r="Y51" s="163"/>
      <c r="Z51" s="163" t="n">
        <v>0.81875</v>
      </c>
      <c r="AA51" s="163" t="n">
        <v>0.782638888888889</v>
      </c>
      <c r="AB51" s="163" t="n">
        <v>0.786111111111111</v>
      </c>
      <c r="AC51" s="163" t="n">
        <v>0.750694444444444</v>
      </c>
      <c r="AD51" s="163" t="s">
        <v>156</v>
      </c>
      <c r="AE51" s="163" t="n">
        <v>0.745833333333333</v>
      </c>
      <c r="AF51" s="163"/>
      <c r="AG51" s="163" t="n">
        <v>0.752777777777778</v>
      </c>
      <c r="AH51" s="163" t="n">
        <v>0.7625</v>
      </c>
      <c r="AI51" s="163" t="n">
        <v>0.742361111111111</v>
      </c>
      <c r="AJ51" s="163"/>
      <c r="AK51" s="163"/>
      <c r="AL51" s="163"/>
      <c r="AM51" s="164"/>
    </row>
    <row r="52" customFormat="false" ht="12" hidden="false" customHeight="true" outlineLevel="0" collapsed="false">
      <c r="A52" s="159" t="n">
        <v>4</v>
      </c>
      <c r="B52" s="160" t="s">
        <v>16</v>
      </c>
      <c r="C52" s="165" t="s">
        <v>48</v>
      </c>
      <c r="D52" s="86" t="n">
        <v>1968</v>
      </c>
      <c r="E52" s="99" t="s">
        <v>38</v>
      </c>
      <c r="F52" s="105" t="n">
        <f aca="false">MIN(Y52:AM52)</f>
        <v>0.720138888888889</v>
      </c>
      <c r="G52" s="89" t="n">
        <v>8</v>
      </c>
      <c r="H52" s="74" t="n">
        <v>8</v>
      </c>
      <c r="I52" s="74" t="n">
        <v>8</v>
      </c>
      <c r="J52" s="74" t="n">
        <v>9</v>
      </c>
      <c r="K52" s="74" t="n">
        <v>3</v>
      </c>
      <c r="L52" s="74" t="n">
        <v>2</v>
      </c>
      <c r="M52" s="74" t="n">
        <v>9</v>
      </c>
      <c r="N52" s="74" t="n">
        <v>6</v>
      </c>
      <c r="O52" s="74"/>
      <c r="P52" s="75" t="n">
        <v>10</v>
      </c>
      <c r="Q52" s="74"/>
      <c r="R52" s="74"/>
      <c r="S52" s="74"/>
      <c r="T52" s="74"/>
      <c r="U52" s="74"/>
      <c r="V52" s="162"/>
      <c r="W52" s="93" t="n">
        <f aca="false">IF(COUNTIF(G52:U52,"&gt;=0")&lt;11,SUM(G52:U52),SUM(LARGE(G52:U52,1),LARGE(G52:U52,2),LARGE(G52:U52,3),LARGE(G52:U52,4),LARGE(G52:U52,5),LARGE(G52:U52,6),LARGE(G52:U52,7),LARGE(G52:U52,8),LARGE(G52:U52,9),LARGE(G52:U52,10)))</f>
        <v>63</v>
      </c>
      <c r="X52" s="94" t="n">
        <f aca="false">SUM(COUNTIF(G52:U52,"&gt;-1"))</f>
        <v>9</v>
      </c>
      <c r="Y52" s="163" t="n">
        <v>0.797916666666667</v>
      </c>
      <c r="Z52" s="163" t="n">
        <v>0.794444444444444</v>
      </c>
      <c r="AA52" s="163" t="n">
        <v>0.740972222222222</v>
      </c>
      <c r="AB52" s="163" t="n">
        <v>0.720138888888889</v>
      </c>
      <c r="AC52" s="163" t="n">
        <v>0.971527777777778</v>
      </c>
      <c r="AD52" s="163" t="s">
        <v>156</v>
      </c>
      <c r="AE52" s="163" t="n">
        <v>0.724305555555556</v>
      </c>
      <c r="AF52" s="163" t="n">
        <v>0.811111111111111</v>
      </c>
      <c r="AG52" s="163"/>
      <c r="AH52" s="163" t="n">
        <v>0.723611111111111</v>
      </c>
      <c r="AI52" s="163"/>
      <c r="AJ52" s="163"/>
      <c r="AK52" s="163"/>
      <c r="AL52" s="163"/>
      <c r="AM52" s="164"/>
    </row>
    <row r="53" customFormat="false" ht="12" hidden="false" customHeight="true" outlineLevel="0" collapsed="false">
      <c r="A53" s="159" t="n">
        <v>5</v>
      </c>
      <c r="B53" s="160" t="s">
        <v>16</v>
      </c>
      <c r="C53" s="166" t="s">
        <v>139</v>
      </c>
      <c r="D53" s="98" t="n">
        <v>1967</v>
      </c>
      <c r="E53" s="167" t="s">
        <v>24</v>
      </c>
      <c r="F53" s="105" t="n">
        <f aca="false">MIN(Y53:AM53)</f>
        <v>0.799305555555556</v>
      </c>
      <c r="G53" s="89" t="n">
        <v>7</v>
      </c>
      <c r="H53" s="74" t="n">
        <v>6</v>
      </c>
      <c r="I53" s="74" t="n">
        <v>3</v>
      </c>
      <c r="J53" s="74" t="n">
        <v>3</v>
      </c>
      <c r="K53" s="74" t="n">
        <v>7</v>
      </c>
      <c r="L53" s="74" t="n">
        <v>5</v>
      </c>
      <c r="M53" s="74" t="n">
        <v>3</v>
      </c>
      <c r="N53" s="74" t="n">
        <v>3</v>
      </c>
      <c r="O53" s="74" t="n">
        <v>3</v>
      </c>
      <c r="P53" s="74" t="n">
        <v>6</v>
      </c>
      <c r="Q53" s="74" t="n">
        <v>7</v>
      </c>
      <c r="R53" s="74"/>
      <c r="S53" s="74"/>
      <c r="T53" s="74"/>
      <c r="U53" s="74"/>
      <c r="V53" s="162"/>
      <c r="W53" s="93" t="n">
        <f aca="false">IF(COUNTIF(G53:U53,"&gt;=0")&lt;11,SUM(G53:U53),SUM(LARGE(G53:U53,1),LARGE(G53:U53,2),LARGE(G53:U53,3),LARGE(G53:U53,4),LARGE(G53:U53,5),LARGE(G53:U53,6),LARGE(G53:U53,7),LARGE(G53:U53,8),LARGE(G53:U53,9),LARGE(G53:U53,10)))</f>
        <v>50</v>
      </c>
      <c r="X53" s="94" t="n">
        <f aca="false">SUM(COUNTIF(G53:U53,"&gt;-1"))</f>
        <v>11</v>
      </c>
      <c r="Y53" s="163" t="n">
        <v>0.888194444444444</v>
      </c>
      <c r="Z53" s="163" t="n">
        <v>0.875</v>
      </c>
      <c r="AA53" s="163" t="n">
        <v>0.941666666666667</v>
      </c>
      <c r="AB53" s="163" t="n">
        <v>0.925</v>
      </c>
      <c r="AC53" s="163" t="n">
        <v>0.838888888888889</v>
      </c>
      <c r="AD53" s="163" t="s">
        <v>156</v>
      </c>
      <c r="AE53" s="163" t="n">
        <v>0.881944444444445</v>
      </c>
      <c r="AF53" s="163" t="n">
        <v>0.856944444444444</v>
      </c>
      <c r="AG53" s="163" t="n">
        <v>0.850694444444445</v>
      </c>
      <c r="AH53" s="163" t="n">
        <v>0.883333333333333</v>
      </c>
      <c r="AI53" s="163" t="n">
        <v>0.799305555555556</v>
      </c>
      <c r="AJ53" s="163"/>
      <c r="AK53" s="163"/>
      <c r="AL53" s="163"/>
      <c r="AM53" s="164"/>
    </row>
    <row r="54" customFormat="false" ht="12" hidden="false" customHeight="true" outlineLevel="0" collapsed="false">
      <c r="A54" s="159" t="n">
        <v>6</v>
      </c>
      <c r="B54" s="160" t="s">
        <v>16</v>
      </c>
      <c r="C54" s="166" t="s">
        <v>101</v>
      </c>
      <c r="D54" s="98" t="n">
        <v>1964</v>
      </c>
      <c r="E54" s="167" t="s">
        <v>24</v>
      </c>
      <c r="F54" s="105" t="n">
        <f aca="false">MIN(Y54:AM54)</f>
        <v>0.805555555555556</v>
      </c>
      <c r="G54" s="89"/>
      <c r="H54" s="74"/>
      <c r="I54" s="74"/>
      <c r="J54" s="74"/>
      <c r="K54" s="74" t="n">
        <v>8</v>
      </c>
      <c r="L54" s="74" t="n">
        <v>6</v>
      </c>
      <c r="M54" s="74" t="n">
        <v>6</v>
      </c>
      <c r="N54" s="74" t="n">
        <v>7</v>
      </c>
      <c r="O54" s="74" t="n">
        <v>4</v>
      </c>
      <c r="P54" s="74" t="n">
        <v>7</v>
      </c>
      <c r="Q54" s="74" t="n">
        <v>5</v>
      </c>
      <c r="R54" s="74"/>
      <c r="S54" s="74"/>
      <c r="T54" s="74"/>
      <c r="U54" s="74"/>
      <c r="V54" s="162"/>
      <c r="W54" s="93" t="n">
        <f aca="false">IF(COUNTIF(G54:U54,"&gt;=0")&lt;11,SUM(G54:U54),SUM(LARGE(G54:U54,1),LARGE(G54:U54,2),LARGE(G54:U54,3),LARGE(G54:U54,4),LARGE(G54:U54,5),LARGE(G54:U54,6),LARGE(G54:U54,7),LARGE(G54:U54,8),LARGE(G54:U54,9),LARGE(G54:U54,10)))</f>
        <v>43</v>
      </c>
      <c r="X54" s="94" t="n">
        <f aca="false">SUM(COUNTIF(G54:U54,"&gt;-1"))</f>
        <v>7</v>
      </c>
      <c r="Y54" s="163"/>
      <c r="Z54" s="163"/>
      <c r="AA54" s="163"/>
      <c r="AB54" s="163"/>
      <c r="AC54" s="163" t="n">
        <v>0.830555555555556</v>
      </c>
      <c r="AD54" s="163" t="s">
        <v>156</v>
      </c>
      <c r="AE54" s="163" t="n">
        <v>0.813888888888889</v>
      </c>
      <c r="AF54" s="163" t="n">
        <v>0.805555555555556</v>
      </c>
      <c r="AG54" s="163" t="n">
        <v>0.825694444444444</v>
      </c>
      <c r="AH54" s="163" t="n">
        <v>0.817361111111111</v>
      </c>
      <c r="AI54" s="163" t="n">
        <v>0.817361111111111</v>
      </c>
      <c r="AJ54" s="163"/>
      <c r="AK54" s="163"/>
      <c r="AL54" s="163"/>
      <c r="AM54" s="164"/>
    </row>
    <row r="55" customFormat="false" ht="12" hidden="false" customHeight="true" outlineLevel="0" collapsed="false">
      <c r="A55" s="159" t="n">
        <v>7</v>
      </c>
      <c r="B55" s="160" t="s">
        <v>16</v>
      </c>
      <c r="C55" s="168" t="s">
        <v>107</v>
      </c>
      <c r="D55" s="86" t="n">
        <v>1960</v>
      </c>
      <c r="E55" s="99" t="s">
        <v>73</v>
      </c>
      <c r="F55" s="105" t="n">
        <f aca="false">MIN(Y55:AM55)</f>
        <v>0.804166666666667</v>
      </c>
      <c r="G55" s="89" t="n">
        <v>6</v>
      </c>
      <c r="H55" s="74" t="n">
        <v>4</v>
      </c>
      <c r="I55" s="74" t="n">
        <v>6</v>
      </c>
      <c r="J55" s="74" t="n">
        <v>6</v>
      </c>
      <c r="K55" s="74"/>
      <c r="L55" s="74"/>
      <c r="M55" s="74"/>
      <c r="N55" s="74" t="n">
        <v>4</v>
      </c>
      <c r="O55" s="74" t="n">
        <v>6</v>
      </c>
      <c r="P55" s="74"/>
      <c r="Q55" s="74" t="n">
        <v>6</v>
      </c>
      <c r="R55" s="74"/>
      <c r="S55" s="74"/>
      <c r="T55" s="74"/>
      <c r="U55" s="74"/>
      <c r="V55" s="162"/>
      <c r="W55" s="93" t="n">
        <f aca="false">IF(COUNTIF(G55:U55,"&gt;=0")&lt;11,SUM(G55:U55),SUM(LARGE(G55:U55,1),LARGE(G55:U55,2),LARGE(G55:U55,3),LARGE(G55:U55,4),LARGE(G55:U55,5),LARGE(G55:U55,6),LARGE(G55:U55,7),LARGE(G55:U55,8),LARGE(G55:U55,9),LARGE(G55:U55,10)))</f>
        <v>38</v>
      </c>
      <c r="X55" s="94" t="n">
        <f aca="false">SUM(COUNTIF(G55:U55,"&gt;-1"))</f>
        <v>7</v>
      </c>
      <c r="Y55" s="163" t="n">
        <v>0.90625</v>
      </c>
      <c r="Z55" s="163" t="n">
        <v>0.913888888888889</v>
      </c>
      <c r="AA55" s="163" t="n">
        <v>0.836111111111111</v>
      </c>
      <c r="AB55" s="163" t="n">
        <v>0.846527777777778</v>
      </c>
      <c r="AC55" s="163"/>
      <c r="AD55" s="163"/>
      <c r="AE55" s="163"/>
      <c r="AF55" s="163" t="n">
        <v>0.838194444444445</v>
      </c>
      <c r="AG55" s="163" t="n">
        <v>0.809027777777778</v>
      </c>
      <c r="AH55" s="163"/>
      <c r="AI55" s="163" t="n">
        <v>0.804166666666667</v>
      </c>
      <c r="AJ55" s="163"/>
      <c r="AK55" s="163"/>
      <c r="AL55" s="163"/>
      <c r="AM55" s="164"/>
    </row>
    <row r="56" customFormat="false" ht="12" hidden="false" customHeight="true" outlineLevel="0" collapsed="false">
      <c r="A56" s="159" t="n">
        <v>8</v>
      </c>
      <c r="B56" s="160" t="s">
        <v>16</v>
      </c>
      <c r="C56" s="165" t="s">
        <v>97</v>
      </c>
      <c r="D56" s="86" t="n">
        <v>1960</v>
      </c>
      <c r="E56" s="99"/>
      <c r="F56" s="105" t="n">
        <f aca="false">MIN(Y56:AM56)</f>
        <v>0.804166666666667</v>
      </c>
      <c r="G56" s="89"/>
      <c r="H56" s="74"/>
      <c r="I56" s="74"/>
      <c r="J56" s="74"/>
      <c r="K56" s="74"/>
      <c r="L56" s="74" t="n">
        <v>7</v>
      </c>
      <c r="M56" s="74" t="n">
        <v>5</v>
      </c>
      <c r="N56" s="74" t="n">
        <v>5</v>
      </c>
      <c r="O56" s="74" t="n">
        <v>5</v>
      </c>
      <c r="P56" s="74" t="n">
        <v>8</v>
      </c>
      <c r="Q56" s="74"/>
      <c r="R56" s="74"/>
      <c r="S56" s="74"/>
      <c r="T56" s="74"/>
      <c r="U56" s="74"/>
      <c r="V56" s="162"/>
      <c r="W56" s="93" t="n">
        <f aca="false">IF(COUNTIF(G56:U56,"&gt;=0")&lt;11,SUM(G56:U56),SUM(LARGE(G56:U56,1),LARGE(G56:U56,2),LARGE(G56:U56,3),LARGE(G56:U56,4),LARGE(G56:U56,5),LARGE(G56:U56,6),LARGE(G56:U56,7),LARGE(G56:U56,8),LARGE(G56:U56,9),LARGE(G56:U56,10)))</f>
        <v>30</v>
      </c>
      <c r="X56" s="94" t="n">
        <f aca="false">SUM(COUNTIF(G56:U56,"&gt;-1"))</f>
        <v>5</v>
      </c>
      <c r="Y56" s="163"/>
      <c r="Z56" s="163"/>
      <c r="AA56" s="163"/>
      <c r="AB56" s="163"/>
      <c r="AC56" s="163"/>
      <c r="AD56" s="163" t="s">
        <v>156</v>
      </c>
      <c r="AE56" s="163" t="n">
        <v>0.829166666666667</v>
      </c>
      <c r="AF56" s="163" t="n">
        <v>0.820833333333333</v>
      </c>
      <c r="AG56" s="163" t="n">
        <v>0.820833333333333</v>
      </c>
      <c r="AH56" s="163" t="n">
        <v>0.804166666666667</v>
      </c>
      <c r="AI56" s="163"/>
      <c r="AJ56" s="163"/>
      <c r="AK56" s="163"/>
      <c r="AL56" s="163"/>
      <c r="AM56" s="164"/>
    </row>
    <row r="57" customFormat="false" ht="12" hidden="false" customHeight="true" outlineLevel="0" collapsed="false">
      <c r="A57" s="159" t="n">
        <v>9</v>
      </c>
      <c r="B57" s="160" t="s">
        <v>16</v>
      </c>
      <c r="C57" s="165" t="s">
        <v>31</v>
      </c>
      <c r="D57" s="86" t="n">
        <v>1963</v>
      </c>
      <c r="E57" s="99" t="s">
        <v>22</v>
      </c>
      <c r="F57" s="105" t="n">
        <f aca="false">MIN(Y57:AM57)</f>
        <v>0.686805555555556</v>
      </c>
      <c r="G57" s="89"/>
      <c r="H57" s="74"/>
      <c r="I57" s="74"/>
      <c r="J57" s="74"/>
      <c r="K57" s="74"/>
      <c r="L57" s="74" t="n">
        <v>9</v>
      </c>
      <c r="M57" s="74"/>
      <c r="N57" s="75" t="n">
        <v>10</v>
      </c>
      <c r="O57" s="75" t="n">
        <v>10</v>
      </c>
      <c r="P57" s="74"/>
      <c r="Q57" s="74"/>
      <c r="R57" s="74"/>
      <c r="S57" s="74"/>
      <c r="T57" s="74"/>
      <c r="U57" s="74"/>
      <c r="V57" s="162"/>
      <c r="W57" s="93" t="n">
        <f aca="false">IF(COUNTIF(G57:U57,"&gt;=0")&lt;11,SUM(G57:U57),SUM(LARGE(G57:U57,1),LARGE(G57:U57,2),LARGE(G57:U57,3),LARGE(G57:U57,4),LARGE(G57:U57,5),LARGE(G57:U57,6),LARGE(G57:U57,7),LARGE(G57:U57,8),LARGE(G57:U57,9),LARGE(G57:U57,10)))</f>
        <v>29</v>
      </c>
      <c r="X57" s="94" t="n">
        <f aca="false">SUM(COUNTIF(G57:U57,"&gt;-1"))</f>
        <v>3</v>
      </c>
      <c r="Y57" s="163"/>
      <c r="Z57" s="163"/>
      <c r="AA57" s="163"/>
      <c r="AB57" s="163"/>
      <c r="AC57" s="163"/>
      <c r="AD57" s="163" t="s">
        <v>156</v>
      </c>
      <c r="AE57" s="163"/>
      <c r="AF57" s="163" t="n">
        <v>0.690972222222222</v>
      </c>
      <c r="AG57" s="163" t="n">
        <v>0.686805555555556</v>
      </c>
      <c r="AH57" s="163"/>
      <c r="AI57" s="163"/>
      <c r="AJ57" s="163"/>
      <c r="AK57" s="163"/>
      <c r="AL57" s="163"/>
      <c r="AM57" s="164"/>
    </row>
    <row r="58" customFormat="false" ht="12" hidden="false" customHeight="true" outlineLevel="0" collapsed="false">
      <c r="A58" s="159" t="n">
        <v>10</v>
      </c>
      <c r="B58" s="160" t="s">
        <v>16</v>
      </c>
      <c r="C58" s="199" t="s">
        <v>17</v>
      </c>
      <c r="D58" s="98" t="n">
        <v>1965</v>
      </c>
      <c r="E58" s="167"/>
      <c r="F58" s="105" t="n">
        <f aca="false">MIN(Y58:AM58)</f>
        <v>0.861111111111111</v>
      </c>
      <c r="G58" s="89" t="n">
        <v>5</v>
      </c>
      <c r="H58" s="74" t="n">
        <v>3</v>
      </c>
      <c r="I58" s="74"/>
      <c r="J58" s="74"/>
      <c r="K58" s="74" t="n">
        <v>5</v>
      </c>
      <c r="L58" s="74"/>
      <c r="M58" s="74" t="n">
        <v>4</v>
      </c>
      <c r="N58" s="74"/>
      <c r="O58" s="74" t="n">
        <v>1</v>
      </c>
      <c r="P58" s="74" t="n">
        <v>5</v>
      </c>
      <c r="Q58" s="74" t="n">
        <v>1</v>
      </c>
      <c r="R58" s="74"/>
      <c r="S58" s="74"/>
      <c r="T58" s="74"/>
      <c r="U58" s="74"/>
      <c r="V58" s="162"/>
      <c r="W58" s="93" t="n">
        <f aca="false">IF(COUNTIF(G58:U58,"&gt;=0")&lt;11,SUM(G58:U58),SUM(LARGE(G58:U58,1),LARGE(G58:U58,2),LARGE(G58:U58,3),LARGE(G58:U58,4),LARGE(G58:U58,5),LARGE(G58:U58,6),LARGE(G58:U58,7),LARGE(G58:U58,8),LARGE(G58:U58,9),LARGE(G58:U58,10)))</f>
        <v>24</v>
      </c>
      <c r="X58" s="94" t="n">
        <f aca="false">SUM(COUNTIF(G58:U58,"&gt;-1"))</f>
        <v>7</v>
      </c>
      <c r="Y58" s="163" t="n">
        <v>0.922916666666667</v>
      </c>
      <c r="Z58" s="163" t="n">
        <v>0.920138888888889</v>
      </c>
      <c r="AA58" s="163"/>
      <c r="AB58" s="163"/>
      <c r="AC58" s="163" t="n">
        <v>0.88125</v>
      </c>
      <c r="AD58" s="163"/>
      <c r="AE58" s="163" t="n">
        <v>0.880555555555556</v>
      </c>
      <c r="AF58" s="163"/>
      <c r="AG58" s="163" t="n">
        <v>0.885416666666667</v>
      </c>
      <c r="AH58" s="163" t="n">
        <v>0.909722222222222</v>
      </c>
      <c r="AI58" s="163" t="n">
        <v>0.861111111111111</v>
      </c>
      <c r="AJ58" s="163"/>
      <c r="AK58" s="163"/>
      <c r="AL58" s="163"/>
      <c r="AM58" s="164"/>
    </row>
    <row r="59" customFormat="false" ht="12" hidden="false" customHeight="true" outlineLevel="0" collapsed="false">
      <c r="A59" s="159" t="n">
        <v>11</v>
      </c>
      <c r="B59" s="160" t="s">
        <v>16</v>
      </c>
      <c r="C59" s="102" t="s">
        <v>135</v>
      </c>
      <c r="D59" s="86" t="n">
        <v>1962</v>
      </c>
      <c r="E59" s="99" t="s">
        <v>136</v>
      </c>
      <c r="F59" s="105" t="n">
        <f aca="false">MIN(Y59:AM59)</f>
        <v>0.838194444444445</v>
      </c>
      <c r="G59" s="89"/>
      <c r="H59" s="74"/>
      <c r="I59" s="74" t="n">
        <v>5</v>
      </c>
      <c r="J59" s="74" t="n">
        <v>4</v>
      </c>
      <c r="K59" s="74" t="n">
        <v>6</v>
      </c>
      <c r="L59" s="74" t="n">
        <v>4</v>
      </c>
      <c r="M59" s="74"/>
      <c r="N59" s="74"/>
      <c r="O59" s="74" t="n">
        <v>2</v>
      </c>
      <c r="P59" s="74"/>
      <c r="Q59" s="74" t="n">
        <v>2</v>
      </c>
      <c r="R59" s="74"/>
      <c r="S59" s="74"/>
      <c r="T59" s="74"/>
      <c r="U59" s="74"/>
      <c r="V59" s="162"/>
      <c r="W59" s="93" t="n">
        <f aca="false">IF(COUNTIF(G59:U59,"&gt;=0")&lt;11,SUM(G59:U59),SUM(LARGE(G59:U59,1),LARGE(G59:U59,2),LARGE(G59:U59,3),LARGE(G59:U59,4),LARGE(G59:U59,5),LARGE(G59:U59,6),LARGE(G59:U59,7),LARGE(G59:U59,8),LARGE(G59:U59,9),LARGE(G59:U59,10)))</f>
        <v>23</v>
      </c>
      <c r="X59" s="94" t="n">
        <f aca="false">SUM(COUNTIF(G59:U59,"&gt;-1"))</f>
        <v>6</v>
      </c>
      <c r="Y59" s="163"/>
      <c r="Z59" s="163"/>
      <c r="AA59" s="163" t="n">
        <v>0.838194444444445</v>
      </c>
      <c r="AB59" s="163" t="n">
        <v>0.875</v>
      </c>
      <c r="AC59" s="163" t="n">
        <v>0.874305555555556</v>
      </c>
      <c r="AD59" s="163" t="s">
        <v>156</v>
      </c>
      <c r="AE59" s="163"/>
      <c r="AF59" s="163"/>
      <c r="AG59" s="163" t="n">
        <v>0.855555555555556</v>
      </c>
      <c r="AH59" s="163"/>
      <c r="AI59" s="163" t="n">
        <v>0.846527777777778</v>
      </c>
      <c r="AJ59" s="163"/>
      <c r="AK59" s="163"/>
      <c r="AL59" s="163"/>
      <c r="AM59" s="164"/>
    </row>
    <row r="60" customFormat="false" ht="12" hidden="false" customHeight="true" outlineLevel="0" collapsed="false">
      <c r="A60" s="159" t="n">
        <v>12</v>
      </c>
      <c r="B60" s="160" t="s">
        <v>16</v>
      </c>
      <c r="C60" s="102" t="s">
        <v>148</v>
      </c>
      <c r="D60" s="86" t="n">
        <v>1962</v>
      </c>
      <c r="E60" s="99" t="s">
        <v>149</v>
      </c>
      <c r="F60" s="105" t="n">
        <f aca="false">MIN(Y60:AM60)</f>
        <v>0.859722222222222</v>
      </c>
      <c r="G60" s="89"/>
      <c r="H60" s="74"/>
      <c r="I60" s="74" t="n">
        <v>4</v>
      </c>
      <c r="J60" s="74" t="n">
        <v>5</v>
      </c>
      <c r="K60" s="74"/>
      <c r="L60" s="74" t="n">
        <v>3</v>
      </c>
      <c r="M60" s="74" t="n">
        <v>2</v>
      </c>
      <c r="N60" s="74"/>
      <c r="O60" s="74"/>
      <c r="P60" s="74"/>
      <c r="Q60" s="74" t="n">
        <v>0</v>
      </c>
      <c r="R60" s="74"/>
      <c r="S60" s="74"/>
      <c r="T60" s="74"/>
      <c r="U60" s="74"/>
      <c r="V60" s="162"/>
      <c r="W60" s="93" t="n">
        <f aca="false">IF(COUNTIF(G60:U60,"&gt;=0")&lt;11,SUM(G60:U60),SUM(LARGE(G60:U60,1),LARGE(G60:U60,2),LARGE(G60:U60,3),LARGE(G60:U60,4),LARGE(G60:U60,5),LARGE(G60:U60,6),LARGE(G60:U60,7),LARGE(G60:U60,8),LARGE(G60:U60,9),LARGE(G60:U60,10)))</f>
        <v>14</v>
      </c>
      <c r="X60" s="94" t="n">
        <f aca="false">SUM(COUNTIF(G60:U60,"&gt;-1"))</f>
        <v>5</v>
      </c>
      <c r="Y60" s="163"/>
      <c r="Z60" s="163"/>
      <c r="AA60" s="163" t="n">
        <v>0.859722222222222</v>
      </c>
      <c r="AB60" s="163" t="n">
        <v>0.8625</v>
      </c>
      <c r="AC60" s="163"/>
      <c r="AD60" s="163" t="s">
        <v>156</v>
      </c>
      <c r="AE60" s="163" t="n">
        <v>0.965277777777778</v>
      </c>
      <c r="AF60" s="163"/>
      <c r="AG60" s="163"/>
      <c r="AH60" s="163"/>
      <c r="AI60" s="163" t="n">
        <v>0.876388888888889</v>
      </c>
      <c r="AJ60" s="163"/>
      <c r="AK60" s="163"/>
      <c r="AL60" s="163"/>
      <c r="AM60" s="164"/>
    </row>
    <row r="61" customFormat="false" ht="12" hidden="false" customHeight="true" outlineLevel="0" collapsed="false">
      <c r="A61" s="159" t="n">
        <v>13</v>
      </c>
      <c r="B61" s="160" t="s">
        <v>16</v>
      </c>
      <c r="C61" s="102" t="s">
        <v>19</v>
      </c>
      <c r="D61" s="86" t="n">
        <v>1968</v>
      </c>
      <c r="E61" s="99" t="s">
        <v>20</v>
      </c>
      <c r="F61" s="105" t="n">
        <f aca="false">MIN(Y61:AM61)</f>
        <v>0.81875</v>
      </c>
      <c r="G61" s="89"/>
      <c r="H61" s="74" t="n">
        <v>5</v>
      </c>
      <c r="I61" s="74"/>
      <c r="J61" s="74"/>
      <c r="K61" s="74"/>
      <c r="L61" s="74"/>
      <c r="M61" s="74"/>
      <c r="N61" s="74" t="n">
        <v>2</v>
      </c>
      <c r="O61" s="74"/>
      <c r="P61" s="74"/>
      <c r="Q61" s="74" t="n">
        <v>4</v>
      </c>
      <c r="R61" s="74"/>
      <c r="S61" s="74"/>
      <c r="T61" s="74"/>
      <c r="U61" s="74"/>
      <c r="V61" s="162"/>
      <c r="W61" s="93" t="n">
        <f aca="false">IF(COUNTIF(G61:U61,"&gt;=0")&lt;11,SUM(G61:U61),SUM(LARGE(G61:U61,1),LARGE(G61:U61,2),LARGE(G61:U61,3),LARGE(G61:U61,4),LARGE(G61:U61,5),LARGE(G61:U61,6),LARGE(G61:U61,7),LARGE(G61:U61,8),LARGE(G61:U61,9),LARGE(G61:U61,10)))</f>
        <v>11</v>
      </c>
      <c r="X61" s="94" t="n">
        <f aca="false">SUM(COUNTIF(G61:U61,"&gt;-1"))</f>
        <v>3</v>
      </c>
      <c r="Y61" s="163"/>
      <c r="Z61" s="163" t="n">
        <v>0.905555555555556</v>
      </c>
      <c r="AA61" s="163"/>
      <c r="AB61" s="163"/>
      <c r="AC61" s="163"/>
      <c r="AD61" s="163"/>
      <c r="AE61" s="163"/>
      <c r="AF61" s="163" t="n">
        <v>0.883333333333333</v>
      </c>
      <c r="AG61" s="163"/>
      <c r="AH61" s="163"/>
      <c r="AI61" s="163" t="n">
        <v>0.81875</v>
      </c>
      <c r="AJ61" s="163"/>
      <c r="AK61" s="163"/>
      <c r="AL61" s="163"/>
      <c r="AM61" s="164"/>
    </row>
    <row r="62" customFormat="false" ht="12" hidden="false" customHeight="true" outlineLevel="0" collapsed="false">
      <c r="A62" s="159" t="n">
        <v>14</v>
      </c>
      <c r="B62" s="160" t="s">
        <v>16</v>
      </c>
      <c r="C62" s="102" t="s">
        <v>83</v>
      </c>
      <c r="D62" s="86" t="n">
        <v>1965</v>
      </c>
      <c r="E62" s="99"/>
      <c r="F62" s="105" t="n">
        <f aca="false">MIN(Y62:AM62)</f>
        <v>0.771527777777778</v>
      </c>
      <c r="G62" s="89"/>
      <c r="H62" s="74"/>
      <c r="I62" s="74"/>
      <c r="J62" s="74"/>
      <c r="K62" s="74"/>
      <c r="L62" s="74"/>
      <c r="M62" s="74" t="n">
        <v>7</v>
      </c>
      <c r="N62" s="74"/>
      <c r="O62" s="74"/>
      <c r="P62" s="74"/>
      <c r="Q62" s="74"/>
      <c r="R62" s="74"/>
      <c r="S62" s="74"/>
      <c r="T62" s="74"/>
      <c r="U62" s="74"/>
      <c r="V62" s="162"/>
      <c r="W62" s="93" t="n">
        <f aca="false">IF(COUNTIF(G62:U62,"&gt;=0")&lt;11,SUM(G62:U62),SUM(LARGE(G62:U62,1),LARGE(G62:U62,2),LARGE(G62:U62,3),LARGE(G62:U62,4),LARGE(G62:U62,5),LARGE(G62:U62,6),LARGE(G62:U62,7),LARGE(G62:U62,8),LARGE(G62:U62,9),LARGE(G62:U62,10)))</f>
        <v>7</v>
      </c>
      <c r="X62" s="94" t="n">
        <f aca="false">SUM(COUNTIF(G62:U62,"&gt;-1"))</f>
        <v>1</v>
      </c>
      <c r="Y62" s="163"/>
      <c r="Z62" s="163"/>
      <c r="AA62" s="163"/>
      <c r="AB62" s="163"/>
      <c r="AC62" s="163"/>
      <c r="AD62" s="163"/>
      <c r="AE62" s="163" t="n">
        <v>0.771527777777778</v>
      </c>
      <c r="AF62" s="163"/>
      <c r="AG62" s="163"/>
      <c r="AH62" s="163"/>
      <c r="AI62" s="163"/>
      <c r="AJ62" s="163"/>
      <c r="AK62" s="163"/>
      <c r="AL62" s="163"/>
      <c r="AM62" s="164"/>
    </row>
    <row r="63" customFormat="false" ht="12" hidden="false" customHeight="true" outlineLevel="0" collapsed="false">
      <c r="A63" s="159" t="n">
        <v>15</v>
      </c>
      <c r="B63" s="160" t="s">
        <v>16</v>
      </c>
      <c r="C63" s="199" t="s">
        <v>106</v>
      </c>
      <c r="D63" s="98" t="n">
        <v>1968</v>
      </c>
      <c r="E63" s="200" t="s">
        <v>30</v>
      </c>
      <c r="F63" s="105" t="n">
        <f aca="false">MIN(Y63:AM63)</f>
        <v>0.822916666666667</v>
      </c>
      <c r="G63" s="89" t="n">
        <v>4</v>
      </c>
      <c r="H63" s="74"/>
      <c r="I63" s="74"/>
      <c r="J63" s="74"/>
      <c r="K63" s="74"/>
      <c r="L63" s="74"/>
      <c r="M63" s="74"/>
      <c r="N63" s="74"/>
      <c r="O63" s="74"/>
      <c r="P63" s="74"/>
      <c r="Q63" s="74" t="n">
        <v>3</v>
      </c>
      <c r="R63" s="74"/>
      <c r="S63" s="74"/>
      <c r="T63" s="74"/>
      <c r="U63" s="74"/>
      <c r="V63" s="162"/>
      <c r="W63" s="93" t="n">
        <f aca="false">IF(COUNTIF(G63:U63,"&gt;=0")&lt;11,SUM(G63:U63),SUM(LARGE(G63:U63,1),LARGE(G63:U63,2),LARGE(G63:U63,3),LARGE(G63:U63,4),LARGE(G63:U63,5),LARGE(G63:U63,6),LARGE(G63:U63,7),LARGE(G63:U63,8),LARGE(G63:U63,9),LARGE(G63:U63,10)))</f>
        <v>7</v>
      </c>
      <c r="X63" s="94" t="n">
        <f aca="false">SUM(COUNTIF(G63:U63,"&gt;-1"))</f>
        <v>2</v>
      </c>
      <c r="Y63" s="104" t="s">
        <v>105</v>
      </c>
      <c r="Z63" s="163"/>
      <c r="AA63" s="163"/>
      <c r="AB63" s="163"/>
      <c r="AC63" s="163"/>
      <c r="AD63" s="163"/>
      <c r="AE63" s="163"/>
      <c r="AF63" s="163"/>
      <c r="AG63" s="163"/>
      <c r="AH63" s="163"/>
      <c r="AI63" s="163" t="n">
        <v>0.822916666666667</v>
      </c>
      <c r="AJ63" s="163"/>
      <c r="AK63" s="163"/>
      <c r="AL63" s="163"/>
      <c r="AM63" s="164"/>
    </row>
    <row r="64" customFormat="false" ht="12" hidden="false" customHeight="true" outlineLevel="0" collapsed="false">
      <c r="A64" s="159" t="n">
        <v>16</v>
      </c>
      <c r="B64" s="160" t="s">
        <v>16</v>
      </c>
      <c r="C64" s="199" t="s">
        <v>61</v>
      </c>
      <c r="D64" s="98" t="n">
        <v>1962</v>
      </c>
      <c r="E64" s="167"/>
      <c r="F64" s="105" t="n">
        <f aca="false">MIN(Y64:AM64)</f>
        <v>0.942361111111111</v>
      </c>
      <c r="G64" s="89"/>
      <c r="H64" s="74"/>
      <c r="I64" s="74"/>
      <c r="J64" s="74"/>
      <c r="K64" s="74" t="n">
        <v>4</v>
      </c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162"/>
      <c r="W64" s="93" t="n">
        <f aca="false">IF(COUNTIF(G64:U64,"&gt;=0")&lt;11,SUM(G64:U64),SUM(LARGE(G64:U64,1),LARGE(G64:U64,2),LARGE(G64:U64,3),LARGE(G64:U64,4),LARGE(G64:U64,5),LARGE(G64:U64,6),LARGE(G64:U64,7),LARGE(G64:U64,8),LARGE(G64:U64,9),LARGE(G64:U64,10)))</f>
        <v>4</v>
      </c>
      <c r="X64" s="94" t="n">
        <f aca="false">SUM(COUNTIF(G64:U64,"&gt;-1"))</f>
        <v>1</v>
      </c>
      <c r="Y64" s="163"/>
      <c r="Z64" s="163"/>
      <c r="AA64" s="163"/>
      <c r="AB64" s="163"/>
      <c r="AC64" s="163" t="n">
        <v>0.942361111111111</v>
      </c>
      <c r="AD64" s="163"/>
      <c r="AE64" s="163"/>
      <c r="AF64" s="163"/>
      <c r="AG64" s="163"/>
      <c r="AH64" s="163"/>
      <c r="AI64" s="163"/>
      <c r="AJ64" s="163"/>
      <c r="AK64" s="163"/>
      <c r="AL64" s="163"/>
      <c r="AM64" s="169"/>
    </row>
    <row r="65" customFormat="false" ht="12" hidden="false" customHeight="true" outlineLevel="0" collapsed="false">
      <c r="A65" s="159" t="n">
        <v>17</v>
      </c>
      <c r="B65" s="160" t="s">
        <v>16</v>
      </c>
      <c r="C65" s="172" t="s">
        <v>113</v>
      </c>
      <c r="D65" s="86" t="n">
        <v>1968</v>
      </c>
      <c r="E65" s="99"/>
      <c r="F65" s="103" t="s">
        <v>112</v>
      </c>
      <c r="G65" s="89"/>
      <c r="H65" s="74"/>
      <c r="I65" s="74" t="n">
        <v>2</v>
      </c>
      <c r="J65" s="74"/>
      <c r="K65" s="74" t="n">
        <v>2</v>
      </c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162"/>
      <c r="W65" s="93" t="n">
        <f aca="false">IF(COUNTIF(G65:U65,"&gt;=0")&lt;11,SUM(G65:U65),SUM(LARGE(G65:U65,1),LARGE(G65:U65,2),LARGE(G65:U65,3),LARGE(G65:U65,4),LARGE(G65:U65,5),LARGE(G65:U65,6),LARGE(G65:U65,7),LARGE(G65:U65,8),LARGE(G65:U65,9),LARGE(G65:U65,10)))</f>
        <v>4</v>
      </c>
      <c r="X65" s="94" t="n">
        <f aca="false">SUM(COUNTIF(G65:U65,"&gt;-1"))</f>
        <v>2</v>
      </c>
      <c r="Y65" s="163"/>
      <c r="Z65" s="163"/>
      <c r="AA65" s="104" t="s">
        <v>190</v>
      </c>
      <c r="AB65" s="163"/>
      <c r="AC65" s="104" t="s">
        <v>112</v>
      </c>
      <c r="AD65" s="163"/>
      <c r="AE65" s="163"/>
      <c r="AF65" s="163"/>
      <c r="AG65" s="163"/>
      <c r="AH65" s="163"/>
      <c r="AI65" s="163"/>
      <c r="AJ65" s="163"/>
      <c r="AK65" s="163"/>
      <c r="AL65" s="163"/>
      <c r="AM65" s="169"/>
    </row>
    <row r="66" customFormat="false" ht="12" hidden="false" customHeight="true" outlineLevel="0" collapsed="false">
      <c r="A66" s="201" t="n">
        <v>18</v>
      </c>
      <c r="B66" s="173" t="s">
        <v>16</v>
      </c>
      <c r="C66" s="174" t="s">
        <v>82</v>
      </c>
      <c r="D66" s="175" t="n">
        <v>1960</v>
      </c>
      <c r="E66" s="176" t="s">
        <v>13</v>
      </c>
      <c r="F66" s="105" t="n">
        <f aca="false">MIN(Y66:AM66)</f>
        <v>0.958333333333333</v>
      </c>
      <c r="G66" s="178"/>
      <c r="H66" s="179"/>
      <c r="I66" s="179" t="n">
        <v>1</v>
      </c>
      <c r="J66" s="179"/>
      <c r="K66" s="179"/>
      <c r="L66" s="179"/>
      <c r="M66" s="179"/>
      <c r="N66" s="179"/>
      <c r="O66" s="179" t="n">
        <v>0</v>
      </c>
      <c r="P66" s="179"/>
      <c r="Q66" s="179"/>
      <c r="R66" s="179"/>
      <c r="S66" s="179"/>
      <c r="T66" s="179"/>
      <c r="U66" s="179"/>
      <c r="V66" s="180"/>
      <c r="W66" s="181" t="n">
        <f aca="false">IF(COUNTIF(G66:U66,"&gt;=0")&lt;11,SUM(G66:U66),SUM(LARGE(G66:U66,1),LARGE(G66:U66,2),LARGE(G66:U66,3),LARGE(G66:U66,4),LARGE(G66:U66,5),LARGE(G66:U66,6),LARGE(G66:U66,7),LARGE(G66:U66,8),LARGE(G66:U66,9),LARGE(G66:U66,10)))</f>
        <v>1</v>
      </c>
      <c r="X66" s="202" t="n">
        <f aca="false">SUM(COUNTIF(G66:U66,"&gt;-1"))</f>
        <v>2</v>
      </c>
      <c r="Y66" s="182"/>
      <c r="Z66" s="182"/>
      <c r="AA66" s="203" t="s">
        <v>191</v>
      </c>
      <c r="AB66" s="182"/>
      <c r="AC66" s="182"/>
      <c r="AD66" s="182"/>
      <c r="AE66" s="182"/>
      <c r="AF66" s="182"/>
      <c r="AG66" s="182" t="n">
        <v>0.958333333333333</v>
      </c>
      <c r="AH66" s="182"/>
      <c r="AI66" s="182"/>
      <c r="AJ66" s="182"/>
      <c r="AK66" s="182"/>
      <c r="AL66" s="183"/>
      <c r="AM66" s="184"/>
    </row>
    <row r="67" customFormat="false" ht="11.25" hidden="false" customHeight="true" outlineLevel="0" collapsed="false">
      <c r="A67" s="204" t="n">
        <v>18</v>
      </c>
      <c r="B67" s="205"/>
      <c r="C67" s="205"/>
      <c r="D67" s="188"/>
      <c r="E67" s="189" t="s">
        <v>182</v>
      </c>
      <c r="F67" s="138"/>
      <c r="G67" s="190" t="n">
        <f aca="false">SUM(COUNTIF(G49:G66,"&gt;-1"))</f>
        <v>7</v>
      </c>
      <c r="H67" s="191" t="n">
        <f aca="false">SUM(COUNTIF(H49:H66,"&gt;-1"))</f>
        <v>8</v>
      </c>
      <c r="I67" s="191" t="n">
        <f aca="false">SUM(COUNTIF(I49:I66,"&gt;-1"))</f>
        <v>10</v>
      </c>
      <c r="J67" s="191" t="n">
        <f aca="false">SUM(COUNTIF(J49:J66,"&gt;-1"))</f>
        <v>8</v>
      </c>
      <c r="K67" s="191" t="n">
        <f aca="false">SUM(COUNTIF(K49:K66,"&gt;-1"))</f>
        <v>9</v>
      </c>
      <c r="L67" s="191" t="n">
        <f aca="false">SUM(COUNTIF(L49:L66,"&gt;-1"))</f>
        <v>9</v>
      </c>
      <c r="M67" s="191" t="n">
        <f aca="false">SUM(COUNTIF(M49:M66,"&gt;-1"))</f>
        <v>9</v>
      </c>
      <c r="N67" s="191" t="n">
        <f aca="false">SUM(COUNTIF(N49:N66,"&gt;-1"))</f>
        <v>9</v>
      </c>
      <c r="O67" s="191" t="n">
        <f aca="false">SUM(COUNTIF(O49:O66,"&gt;-1"))</f>
        <v>11</v>
      </c>
      <c r="P67" s="191" t="n">
        <f aca="false">SUM(COUNTIF(P49:P66,"&gt;-1"))</f>
        <v>6</v>
      </c>
      <c r="Q67" s="191" t="n">
        <f aca="false">SUM(COUNTIF(Q49:Q66,"&gt;-1"))</f>
        <v>11</v>
      </c>
      <c r="R67" s="191" t="n">
        <f aca="false">SUM(COUNTIF(R49:R66,"&gt;-1"))</f>
        <v>0</v>
      </c>
      <c r="S67" s="191" t="n">
        <f aca="false">SUM(COUNTIF(S49:S66,"&gt;-1"))</f>
        <v>0</v>
      </c>
      <c r="T67" s="191" t="n">
        <f aca="false">SUM(COUNTIF(T49:T66,"&gt;-1"))</f>
        <v>0</v>
      </c>
      <c r="U67" s="192" t="n">
        <f aca="false">SUM(COUNTIF(U49:U66,"&gt;-1"))</f>
        <v>0</v>
      </c>
      <c r="V67" s="193"/>
      <c r="W67" s="130" t="n">
        <f aca="false">SUM(G67:U67)/10</f>
        <v>9.7</v>
      </c>
      <c r="X67" s="194" t="s">
        <v>182</v>
      </c>
      <c r="Y67" s="206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195"/>
    </row>
    <row r="68" customFormat="false" ht="12" hidden="false" customHeight="true" outlineLevel="0" collapsed="false">
      <c r="A68" s="133" t="s">
        <v>161</v>
      </c>
      <c r="B68" s="134" t="s">
        <v>2</v>
      </c>
      <c r="C68" s="135" t="s">
        <v>5</v>
      </c>
      <c r="D68" s="136" t="s">
        <v>162</v>
      </c>
      <c r="E68" s="137" t="s">
        <v>7</v>
      </c>
      <c r="F68" s="138" t="n">
        <v>2008</v>
      </c>
      <c r="G68" s="139" t="n">
        <v>1</v>
      </c>
      <c r="H68" s="140" t="n">
        <v>2</v>
      </c>
      <c r="I68" s="140" t="n">
        <v>3</v>
      </c>
      <c r="J68" s="140" t="n">
        <v>4</v>
      </c>
      <c r="K68" s="140" t="n">
        <v>5</v>
      </c>
      <c r="L68" s="140" t="n">
        <v>6</v>
      </c>
      <c r="M68" s="140" t="n">
        <v>7</v>
      </c>
      <c r="N68" s="140" t="n">
        <v>8</v>
      </c>
      <c r="O68" s="140" t="n">
        <v>9</v>
      </c>
      <c r="P68" s="140" t="n">
        <v>10</v>
      </c>
      <c r="Q68" s="140" t="n">
        <v>11</v>
      </c>
      <c r="R68" s="140" t="n">
        <v>12</v>
      </c>
      <c r="S68" s="140" t="n">
        <v>13</v>
      </c>
      <c r="T68" s="140" t="n">
        <v>14</v>
      </c>
      <c r="U68" s="134" t="n">
        <v>15</v>
      </c>
      <c r="V68" s="141" t="s">
        <v>163</v>
      </c>
      <c r="W68" s="142" t="s">
        <v>164</v>
      </c>
      <c r="X68" s="143" t="s">
        <v>3</v>
      </c>
      <c r="Y68" s="144" t="s">
        <v>165</v>
      </c>
      <c r="Z68" s="145" t="s">
        <v>166</v>
      </c>
      <c r="AA68" s="144" t="s">
        <v>167</v>
      </c>
      <c r="AB68" s="145" t="s">
        <v>168</v>
      </c>
      <c r="AC68" s="144" t="s">
        <v>169</v>
      </c>
      <c r="AD68" s="144" t="s">
        <v>170</v>
      </c>
      <c r="AE68" s="144" t="s">
        <v>171</v>
      </c>
      <c r="AF68" s="145" t="s">
        <v>172</v>
      </c>
      <c r="AG68" s="144" t="s">
        <v>173</v>
      </c>
      <c r="AH68" s="145" t="s">
        <v>174</v>
      </c>
      <c r="AI68" s="144" t="s">
        <v>175</v>
      </c>
      <c r="AJ68" s="145" t="s">
        <v>176</v>
      </c>
      <c r="AK68" s="144" t="s">
        <v>177</v>
      </c>
      <c r="AL68" s="145" t="s">
        <v>178</v>
      </c>
      <c r="AM68" s="146" t="s">
        <v>179</v>
      </c>
    </row>
    <row r="69" customFormat="false" ht="12" hidden="false" customHeight="true" outlineLevel="0" collapsed="false">
      <c r="A69" s="147" t="n">
        <v>1</v>
      </c>
      <c r="B69" s="148" t="s">
        <v>40</v>
      </c>
      <c r="C69" s="208" t="s">
        <v>93</v>
      </c>
      <c r="D69" s="150" t="n">
        <v>1949</v>
      </c>
      <c r="E69" s="87" t="s">
        <v>38</v>
      </c>
      <c r="F69" s="71" t="n">
        <f aca="false">MIN(Y69:AM69)</f>
        <v>0.798611111111111</v>
      </c>
      <c r="G69" s="209" t="n">
        <v>10</v>
      </c>
      <c r="H69" s="153" t="n">
        <v>10</v>
      </c>
      <c r="I69" s="152" t="n">
        <v>9</v>
      </c>
      <c r="J69" s="152" t="n">
        <v>9</v>
      </c>
      <c r="K69" s="152" t="n">
        <v>9</v>
      </c>
      <c r="L69" s="153" t="n">
        <v>10</v>
      </c>
      <c r="M69" s="152" t="n">
        <v>8</v>
      </c>
      <c r="N69" s="152" t="n">
        <v>9</v>
      </c>
      <c r="O69" s="75" t="n">
        <v>10</v>
      </c>
      <c r="P69" s="75" t="n">
        <v>10</v>
      </c>
      <c r="Q69" s="152" t="n">
        <v>8</v>
      </c>
      <c r="R69" s="152"/>
      <c r="S69" s="152"/>
      <c r="T69" s="152"/>
      <c r="U69" s="152"/>
      <c r="V69" s="154"/>
      <c r="W69" s="155" t="n">
        <f aca="false">IF(COUNTIF(G69:U69,"&gt;=0")&lt;11,SUM(G69:U69),SUM(LARGE(G69:U69,1),LARGE(G69:U69,2),LARGE(G69:U69,3),LARGE(G69:U69,4),LARGE(G69:U69,5),LARGE(G69:U69,6),LARGE(G69:U69,7),LARGE(G69:U69,8),LARGE(G69:U69,9),LARGE(G69:U69,10)))</f>
        <v>94</v>
      </c>
      <c r="X69" s="156" t="n">
        <f aca="false">SUM(COUNTIF(G69:U69,"&gt;-1"))</f>
        <v>11</v>
      </c>
      <c r="Y69" s="157" t="n">
        <v>0.877777777777778</v>
      </c>
      <c r="Z69" s="157" t="n">
        <v>0.859027777777778</v>
      </c>
      <c r="AA69" s="157" t="n">
        <v>0.829166666666667</v>
      </c>
      <c r="AB69" s="157" t="n">
        <v>0.816666666666667</v>
      </c>
      <c r="AC69" s="157" t="n">
        <v>0.83125</v>
      </c>
      <c r="AD69" s="157" t="s">
        <v>156</v>
      </c>
      <c r="AE69" s="157" t="n">
        <v>0.803472222222222</v>
      </c>
      <c r="AF69" s="157" t="n">
        <v>0.845138888888889</v>
      </c>
      <c r="AG69" s="157" t="n">
        <v>0.798611111111111</v>
      </c>
      <c r="AH69" s="157" t="n">
        <v>0.833333333333333</v>
      </c>
      <c r="AI69" s="157" t="n">
        <v>0.8125</v>
      </c>
      <c r="AJ69" s="157"/>
      <c r="AK69" s="157"/>
      <c r="AL69" s="197"/>
      <c r="AM69" s="158"/>
    </row>
    <row r="70" customFormat="false" ht="12" hidden="false" customHeight="true" outlineLevel="0" collapsed="false">
      <c r="A70" s="159" t="n">
        <v>2</v>
      </c>
      <c r="B70" s="160" t="s">
        <v>40</v>
      </c>
      <c r="C70" s="161" t="s">
        <v>66</v>
      </c>
      <c r="D70" s="98" t="n">
        <v>1949</v>
      </c>
      <c r="E70" s="200" t="s">
        <v>24</v>
      </c>
      <c r="F70" s="105" t="n">
        <f aca="false">MIN(Y70:AM70)</f>
        <v>0.947916666666667</v>
      </c>
      <c r="G70" s="210" t="n">
        <v>7</v>
      </c>
      <c r="H70" s="74" t="n">
        <v>9</v>
      </c>
      <c r="I70" s="74" t="n">
        <v>7</v>
      </c>
      <c r="J70" s="74" t="n">
        <v>7</v>
      </c>
      <c r="K70" s="74" t="n">
        <v>7</v>
      </c>
      <c r="L70" s="74" t="n">
        <v>8</v>
      </c>
      <c r="M70" s="74" t="n">
        <v>6</v>
      </c>
      <c r="N70" s="74" t="n">
        <v>8</v>
      </c>
      <c r="O70" s="74" t="n">
        <v>9</v>
      </c>
      <c r="P70" s="74" t="n">
        <v>9</v>
      </c>
      <c r="Q70" s="74" t="n">
        <v>6</v>
      </c>
      <c r="R70" s="74"/>
      <c r="S70" s="74"/>
      <c r="T70" s="74"/>
      <c r="U70" s="74"/>
      <c r="V70" s="162"/>
      <c r="W70" s="93" t="n">
        <f aca="false">IF(COUNTIF(G70:U70,"&gt;=0")&lt;11,SUM(G70:U70),SUM(LARGE(G70:U70,1),LARGE(G70:U70,2),LARGE(G70:U70,3),LARGE(G70:U70,4),LARGE(G70:U70,5),LARGE(G70:U70,6),LARGE(G70:U70,7),LARGE(G70:U70,8),LARGE(G70:U70,9),LARGE(G70:U70,10)))</f>
        <v>77</v>
      </c>
      <c r="X70" s="94" t="n">
        <f aca="false">SUM(COUNTIF(G70:U70,"&gt;-1"))</f>
        <v>11</v>
      </c>
      <c r="Y70" s="104" t="s">
        <v>192</v>
      </c>
      <c r="Z70" s="104" t="s">
        <v>193</v>
      </c>
      <c r="AA70" s="104" t="s">
        <v>180</v>
      </c>
      <c r="AB70" s="163" t="n">
        <v>0.982638888888889</v>
      </c>
      <c r="AC70" s="163" t="n">
        <v>0.965972222222222</v>
      </c>
      <c r="AD70" s="163" t="s">
        <v>156</v>
      </c>
      <c r="AE70" s="163" t="n">
        <v>0.96875</v>
      </c>
      <c r="AF70" s="163" t="n">
        <v>0.956944444444444</v>
      </c>
      <c r="AG70" s="163" t="n">
        <v>0.947916666666667</v>
      </c>
      <c r="AH70" s="163" t="n">
        <v>0.963194444444445</v>
      </c>
      <c r="AI70" s="163" t="n">
        <v>0.970138888888889</v>
      </c>
      <c r="AJ70" s="163"/>
      <c r="AK70" s="163"/>
      <c r="AL70" s="163"/>
      <c r="AM70" s="169"/>
    </row>
    <row r="71" customFormat="false" ht="12" hidden="false" customHeight="true" outlineLevel="0" collapsed="false">
      <c r="A71" s="159" t="n">
        <v>3</v>
      </c>
      <c r="B71" s="160" t="s">
        <v>40</v>
      </c>
      <c r="C71" s="211" t="s">
        <v>52</v>
      </c>
      <c r="D71" s="86" t="n">
        <v>1949</v>
      </c>
      <c r="E71" s="99" t="s">
        <v>38</v>
      </c>
      <c r="F71" s="105" t="n">
        <f aca="false">MIN(Y71:AM71)</f>
        <v>0.922222222222222</v>
      </c>
      <c r="G71" s="210" t="n">
        <v>8</v>
      </c>
      <c r="H71" s="74" t="n">
        <v>8</v>
      </c>
      <c r="I71" s="74"/>
      <c r="J71" s="74" t="n">
        <v>8</v>
      </c>
      <c r="K71" s="74" t="n">
        <v>8</v>
      </c>
      <c r="L71" s="74" t="n">
        <v>7</v>
      </c>
      <c r="M71" s="74" t="n">
        <v>5</v>
      </c>
      <c r="N71" s="74" t="n">
        <v>7</v>
      </c>
      <c r="O71" s="74" t="n">
        <v>8</v>
      </c>
      <c r="P71" s="74"/>
      <c r="Q71" s="74"/>
      <c r="R71" s="74"/>
      <c r="S71" s="74"/>
      <c r="T71" s="74"/>
      <c r="U71" s="74"/>
      <c r="V71" s="162"/>
      <c r="W71" s="93" t="n">
        <f aca="false">IF(COUNTIF(G71:U71,"&gt;=0")&lt;11,SUM(G71:U71),SUM(LARGE(G71:U71,1),LARGE(G71:U71,2),LARGE(G71:U71,3),LARGE(G71:U71,4),LARGE(G71:U71,5),LARGE(G71:U71,6),LARGE(G71:U71,7),LARGE(G71:U71,8),LARGE(G71:U71,9),LARGE(G71:U71,10)))</f>
        <v>59</v>
      </c>
      <c r="X71" s="94" t="n">
        <f aca="false">SUM(COUNTIF(G71:U71,"&gt;-1"))</f>
        <v>8</v>
      </c>
      <c r="Y71" s="104" t="s">
        <v>194</v>
      </c>
      <c r="Z71" s="104" t="s">
        <v>192</v>
      </c>
      <c r="AA71" s="163"/>
      <c r="AB71" s="163" t="n">
        <v>0.968055555555556</v>
      </c>
      <c r="AC71" s="163" t="n">
        <v>0.922222222222222</v>
      </c>
      <c r="AD71" s="163" t="s">
        <v>156</v>
      </c>
      <c r="AE71" s="163" t="n">
        <v>0.978472222222222</v>
      </c>
      <c r="AF71" s="163" t="n">
        <v>0.994444444444445</v>
      </c>
      <c r="AG71" s="163" t="n">
        <v>0.973611111111111</v>
      </c>
      <c r="AH71" s="163"/>
      <c r="AI71" s="163"/>
      <c r="AJ71" s="163"/>
      <c r="AK71" s="163"/>
      <c r="AL71" s="163"/>
      <c r="AM71" s="164"/>
    </row>
    <row r="72" customFormat="false" ht="12" hidden="false" customHeight="true" outlineLevel="0" collapsed="false">
      <c r="A72" s="147" t="n">
        <v>4</v>
      </c>
      <c r="B72" s="160" t="s">
        <v>40</v>
      </c>
      <c r="C72" s="168" t="s">
        <v>41</v>
      </c>
      <c r="D72" s="86" t="n">
        <v>1955</v>
      </c>
      <c r="E72" s="99" t="s">
        <v>42</v>
      </c>
      <c r="F72" s="105" t="n">
        <f aca="false">MIN(Y72:AM72)</f>
        <v>0.711111111111111</v>
      </c>
      <c r="G72" s="210"/>
      <c r="H72" s="74"/>
      <c r="I72" s="75" t="n">
        <v>10</v>
      </c>
      <c r="J72" s="75" t="n">
        <v>10</v>
      </c>
      <c r="K72" s="75" t="n">
        <v>10</v>
      </c>
      <c r="L72" s="74"/>
      <c r="M72" s="75" t="n">
        <v>10</v>
      </c>
      <c r="N72" s="75" t="n">
        <v>10</v>
      </c>
      <c r="O72" s="74"/>
      <c r="P72" s="74"/>
      <c r="Q72" s="74"/>
      <c r="R72" s="74"/>
      <c r="S72" s="74"/>
      <c r="T72" s="74"/>
      <c r="U72" s="74"/>
      <c r="V72" s="162"/>
      <c r="W72" s="93" t="n">
        <f aca="false">IF(COUNTIF(G72:U72,"&gt;=0")&lt;11,SUM(G72:U72),SUM(LARGE(G72:U72,1),LARGE(G72:U72,2),LARGE(G72:U72,3),LARGE(G72:U72,4),LARGE(G72:U72,5),LARGE(G72:U72,6),LARGE(G72:U72,7),LARGE(G72:U72,8),LARGE(G72:U72,9),LARGE(G72:U72,10)))</f>
        <v>50</v>
      </c>
      <c r="X72" s="94" t="n">
        <f aca="false">SUM(COUNTIF(G72:U72,"&gt;-1"))</f>
        <v>5</v>
      </c>
      <c r="Y72" s="163"/>
      <c r="Z72" s="163"/>
      <c r="AA72" s="163" t="n">
        <v>0.738194444444444</v>
      </c>
      <c r="AB72" s="163" t="n">
        <v>0.734027777777778</v>
      </c>
      <c r="AC72" s="163" t="n">
        <v>0.749305555555556</v>
      </c>
      <c r="AD72" s="163"/>
      <c r="AE72" s="163" t="n">
        <v>0.713194444444445</v>
      </c>
      <c r="AF72" s="163" t="n">
        <v>0.711111111111111</v>
      </c>
      <c r="AG72" s="163"/>
      <c r="AH72" s="163"/>
      <c r="AI72" s="163"/>
      <c r="AJ72" s="163"/>
      <c r="AK72" s="163"/>
      <c r="AL72" s="163"/>
      <c r="AM72" s="164"/>
    </row>
    <row r="73" customFormat="false" ht="12" hidden="false" customHeight="true" outlineLevel="0" collapsed="false">
      <c r="A73" s="159" t="n">
        <v>5</v>
      </c>
      <c r="B73" s="160" t="s">
        <v>40</v>
      </c>
      <c r="C73" s="165" t="s">
        <v>96</v>
      </c>
      <c r="D73" s="86" t="n">
        <v>1953</v>
      </c>
      <c r="E73" s="99" t="s">
        <v>38</v>
      </c>
      <c r="F73" s="105" t="n">
        <f aca="false">MIN(Y73:AM73)</f>
        <v>0.997222222222222</v>
      </c>
      <c r="G73" s="210" t="n">
        <v>6</v>
      </c>
      <c r="H73" s="74" t="n">
        <v>7</v>
      </c>
      <c r="I73" s="74" t="n">
        <v>8</v>
      </c>
      <c r="J73" s="74"/>
      <c r="K73" s="74" t="n">
        <v>6</v>
      </c>
      <c r="L73" s="74" t="n">
        <v>6</v>
      </c>
      <c r="M73" s="74" t="n">
        <v>4</v>
      </c>
      <c r="N73" s="74" t="n">
        <v>6</v>
      </c>
      <c r="O73" s="74"/>
      <c r="P73" s="74"/>
      <c r="Q73" s="74" t="n">
        <v>5</v>
      </c>
      <c r="R73" s="74"/>
      <c r="S73" s="74"/>
      <c r="T73" s="74"/>
      <c r="U73" s="74"/>
      <c r="V73" s="162"/>
      <c r="W73" s="93" t="n">
        <f aca="false">IF(COUNTIF(G73:U73,"&gt;=0")&lt;11,SUM(G73:U73),SUM(LARGE(G73:U73,1),LARGE(G73:U73,2),LARGE(G73:U73,3),LARGE(G73:U73,4),LARGE(G73:U73,5),LARGE(G73:U73,6),LARGE(G73:U73,7),LARGE(G73:U73,8),LARGE(G73:U73,9),LARGE(G73:U73,10)))</f>
        <v>48</v>
      </c>
      <c r="X73" s="94" t="n">
        <f aca="false">SUM(COUNTIF(G73:U73,"&gt;-1"))</f>
        <v>8</v>
      </c>
      <c r="Y73" s="104" t="s">
        <v>195</v>
      </c>
      <c r="Z73" s="104" t="s">
        <v>196</v>
      </c>
      <c r="AA73" s="104" t="s">
        <v>197</v>
      </c>
      <c r="AB73" s="163"/>
      <c r="AC73" s="104" t="s">
        <v>198</v>
      </c>
      <c r="AD73" s="163" t="s">
        <v>156</v>
      </c>
      <c r="AE73" s="163" t="n">
        <v>0.997222222222222</v>
      </c>
      <c r="AF73" s="104" t="s">
        <v>198</v>
      </c>
      <c r="AG73" s="163"/>
      <c r="AH73" s="163"/>
      <c r="AI73" s="163"/>
      <c r="AJ73" s="163"/>
      <c r="AK73" s="163"/>
      <c r="AL73" s="163"/>
      <c r="AM73" s="164"/>
    </row>
    <row r="74" customFormat="false" ht="12" hidden="false" customHeight="true" outlineLevel="0" collapsed="false">
      <c r="A74" s="159" t="n">
        <v>6</v>
      </c>
      <c r="B74" s="160" t="s">
        <v>40</v>
      </c>
      <c r="C74" s="166" t="s">
        <v>145</v>
      </c>
      <c r="D74" s="98" t="n">
        <v>1950</v>
      </c>
      <c r="E74" s="200"/>
      <c r="F74" s="105" t="n">
        <f aca="false">MIN(Y74:AM74)</f>
        <v>0.855555555555556</v>
      </c>
      <c r="G74" s="210" t="n">
        <v>9</v>
      </c>
      <c r="H74" s="74"/>
      <c r="I74" s="74"/>
      <c r="J74" s="74"/>
      <c r="K74" s="74"/>
      <c r="L74" s="74"/>
      <c r="M74" s="74" t="n">
        <v>7</v>
      </c>
      <c r="N74" s="74"/>
      <c r="O74" s="74"/>
      <c r="P74" s="74"/>
      <c r="Q74" s="74" t="n">
        <v>7</v>
      </c>
      <c r="R74" s="74"/>
      <c r="S74" s="74"/>
      <c r="T74" s="74"/>
      <c r="U74" s="74"/>
      <c r="V74" s="162"/>
      <c r="W74" s="93" t="n">
        <f aca="false">IF(COUNTIF(G74:U74,"&gt;=0")&lt;11,SUM(G74:U74),SUM(LARGE(G74:U74,1),LARGE(G74:U74,2),LARGE(G74:U74,3),LARGE(G74:U74,4),LARGE(G74:U74,5),LARGE(G74:U74,6),LARGE(G74:U74,7),LARGE(G74:U74,8),LARGE(G74:U74,9),LARGE(G74:U74,10)))</f>
        <v>23</v>
      </c>
      <c r="X74" s="94" t="n">
        <f aca="false">SUM(COUNTIF(G74:U74,"&gt;-1"))</f>
        <v>3</v>
      </c>
      <c r="Y74" s="163" t="n">
        <v>0.911111111111111</v>
      </c>
      <c r="Z74" s="163"/>
      <c r="AA74" s="163"/>
      <c r="AB74" s="163"/>
      <c r="AC74" s="163"/>
      <c r="AD74" s="163"/>
      <c r="AE74" s="163" t="n">
        <v>0.858333333333333</v>
      </c>
      <c r="AF74" s="163"/>
      <c r="AG74" s="163"/>
      <c r="AH74" s="163"/>
      <c r="AI74" s="163" t="n">
        <v>0.855555555555556</v>
      </c>
      <c r="AJ74" s="163"/>
      <c r="AK74" s="163"/>
      <c r="AL74" s="163"/>
      <c r="AM74" s="164"/>
    </row>
    <row r="75" customFormat="false" ht="12" hidden="false" customHeight="true" outlineLevel="0" collapsed="false">
      <c r="A75" s="147" t="n">
        <v>7</v>
      </c>
      <c r="B75" s="160" t="s">
        <v>40</v>
      </c>
      <c r="C75" s="168" t="s">
        <v>116</v>
      </c>
      <c r="D75" s="86" t="n">
        <v>1958</v>
      </c>
      <c r="E75" s="99"/>
      <c r="F75" s="103" t="s">
        <v>115</v>
      </c>
      <c r="G75" s="210"/>
      <c r="H75" s="74"/>
      <c r="I75" s="74"/>
      <c r="J75" s="74"/>
      <c r="K75" s="74"/>
      <c r="L75" s="74"/>
      <c r="M75" s="74" t="n">
        <v>2</v>
      </c>
      <c r="N75" s="74"/>
      <c r="O75" s="74" t="n">
        <v>4</v>
      </c>
      <c r="P75" s="74" t="n">
        <v>8</v>
      </c>
      <c r="Q75" s="74"/>
      <c r="R75" s="74"/>
      <c r="S75" s="74"/>
      <c r="T75" s="74"/>
      <c r="U75" s="74"/>
      <c r="V75" s="162"/>
      <c r="W75" s="93" t="n">
        <f aca="false">IF(COUNTIF(G75:U75,"&gt;=0")&lt;11,SUM(G75:U75),SUM(LARGE(G75:U75,1),LARGE(G75:U75,2),LARGE(G75:U75,3),LARGE(G75:U75,4),LARGE(G75:U75,5),LARGE(G75:U75,6),LARGE(G75:U75,7),LARGE(G75:U75,8),LARGE(G75:U75,9),LARGE(G75:U75,10)))</f>
        <v>14</v>
      </c>
      <c r="X75" s="94" t="n">
        <f aca="false">SUM(COUNTIF(G75:U75,"&gt;-1"))</f>
        <v>3</v>
      </c>
      <c r="Y75" s="163"/>
      <c r="Z75" s="163"/>
      <c r="AA75" s="163"/>
      <c r="AB75" s="163"/>
      <c r="AC75" s="163"/>
      <c r="AD75" s="163"/>
      <c r="AE75" s="104" t="s">
        <v>199</v>
      </c>
      <c r="AF75" s="163"/>
      <c r="AG75" s="104" t="s">
        <v>200</v>
      </c>
      <c r="AH75" s="104" t="s">
        <v>115</v>
      </c>
      <c r="AI75" s="104" t="s">
        <v>201</v>
      </c>
      <c r="AJ75" s="163"/>
      <c r="AK75" s="163"/>
      <c r="AL75" s="163"/>
      <c r="AM75" s="164"/>
    </row>
    <row r="76" customFormat="false" ht="12" hidden="false" customHeight="true" outlineLevel="0" collapsed="false">
      <c r="A76" s="159" t="n">
        <v>8</v>
      </c>
      <c r="B76" s="160" t="s">
        <v>40</v>
      </c>
      <c r="C76" s="168" t="s">
        <v>109</v>
      </c>
      <c r="D76" s="86" t="n">
        <v>1953</v>
      </c>
      <c r="E76" s="99" t="s">
        <v>110</v>
      </c>
      <c r="F76" s="103" t="s">
        <v>108</v>
      </c>
      <c r="G76" s="210"/>
      <c r="H76" s="74"/>
      <c r="I76" s="74"/>
      <c r="J76" s="74"/>
      <c r="K76" s="74" t="n">
        <v>5</v>
      </c>
      <c r="L76" s="74"/>
      <c r="M76" s="74" t="n">
        <v>3</v>
      </c>
      <c r="N76" s="74"/>
      <c r="O76" s="74" t="n">
        <v>5</v>
      </c>
      <c r="P76" s="74"/>
      <c r="Q76" s="74"/>
      <c r="R76" s="74"/>
      <c r="S76" s="74"/>
      <c r="T76" s="74"/>
      <c r="U76" s="74"/>
      <c r="V76" s="162"/>
      <c r="W76" s="93" t="n">
        <f aca="false">IF(COUNTIF(G76:U76,"&gt;=0")&lt;11,SUM(G76:U76),SUM(LARGE(G76:U76,1),LARGE(G76:U76,2),LARGE(G76:U76,3),LARGE(G76:U76,4),LARGE(G76:U76,5),LARGE(G76:U76,6),LARGE(G76:U76,7),LARGE(G76:U76,8),LARGE(G76:U76,9),LARGE(G76:U76,10)))</f>
        <v>13</v>
      </c>
      <c r="X76" s="94" t="n">
        <f aca="false">SUM(COUNTIF(G76:U76,"&gt;-1"))</f>
        <v>3</v>
      </c>
      <c r="Y76" s="163"/>
      <c r="Z76" s="163"/>
      <c r="AA76" s="163"/>
      <c r="AB76" s="163"/>
      <c r="AC76" s="104" t="s">
        <v>202</v>
      </c>
      <c r="AD76" s="163"/>
      <c r="AE76" s="104" t="s">
        <v>203</v>
      </c>
      <c r="AF76" s="163"/>
      <c r="AG76" s="104" t="s">
        <v>108</v>
      </c>
      <c r="AH76" s="163"/>
      <c r="AI76" s="163"/>
      <c r="AJ76" s="163"/>
      <c r="AK76" s="163"/>
      <c r="AL76" s="163"/>
      <c r="AM76" s="164"/>
    </row>
    <row r="77" customFormat="false" ht="12" hidden="false" customHeight="true" outlineLevel="0" collapsed="false">
      <c r="A77" s="159" t="n">
        <v>9</v>
      </c>
      <c r="B77" s="160" t="s">
        <v>40</v>
      </c>
      <c r="C77" s="168" t="s">
        <v>204</v>
      </c>
      <c r="D77" s="86" t="n">
        <v>1956</v>
      </c>
      <c r="E77" s="99"/>
      <c r="F77" s="105" t="n">
        <f aca="false">MIN(Y77:AM77)</f>
        <v>0.684027777777778</v>
      </c>
      <c r="G77" s="210"/>
      <c r="H77" s="74"/>
      <c r="I77" s="74"/>
      <c r="J77" s="74"/>
      <c r="K77" s="74"/>
      <c r="L77" s="74"/>
      <c r="M77" s="74"/>
      <c r="N77" s="74"/>
      <c r="O77" s="74"/>
      <c r="P77" s="74"/>
      <c r="Q77" s="108" t="n">
        <v>10</v>
      </c>
      <c r="R77" s="74"/>
      <c r="S77" s="74"/>
      <c r="T77" s="74"/>
      <c r="U77" s="74"/>
      <c r="V77" s="162"/>
      <c r="W77" s="93" t="n">
        <f aca="false">IF(COUNTIF(G77:U77,"&gt;=0")&lt;11,SUM(G77:U77),SUM(LARGE(G77:U77,1),LARGE(G77:U77,2),LARGE(G77:U77,3),LARGE(G77:U77,4),LARGE(G77:U77,5),LARGE(G77:U77,6),LARGE(G77:U77,7),LARGE(G77:U77,8),LARGE(G77:U77,9),LARGE(G77:U77,10)))</f>
        <v>10</v>
      </c>
      <c r="X77" s="94" t="n">
        <f aca="false">SUM(COUNTIF(G77:U77,"&gt;-1"))</f>
        <v>1</v>
      </c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 t="n">
        <v>0.684027777777778</v>
      </c>
      <c r="AJ77" s="163"/>
      <c r="AK77" s="163"/>
      <c r="AL77" s="163"/>
      <c r="AM77" s="164"/>
    </row>
    <row r="78" customFormat="false" ht="12" hidden="false" customHeight="true" outlineLevel="0" collapsed="false">
      <c r="A78" s="147" t="n">
        <v>10</v>
      </c>
      <c r="B78" s="160" t="s">
        <v>40</v>
      </c>
      <c r="C78" s="165" t="s">
        <v>158</v>
      </c>
      <c r="D78" s="86" t="n">
        <v>1955</v>
      </c>
      <c r="E78" s="99" t="s">
        <v>38</v>
      </c>
      <c r="F78" s="105" t="n">
        <f aca="false">MIN(Y78:AM78)</f>
        <v>0</v>
      </c>
      <c r="G78" s="210"/>
      <c r="H78" s="74"/>
      <c r="I78" s="74"/>
      <c r="J78" s="74"/>
      <c r="K78" s="74"/>
      <c r="L78" s="74" t="n">
        <v>9</v>
      </c>
      <c r="M78" s="74"/>
      <c r="N78" s="74"/>
      <c r="O78" s="74"/>
      <c r="P78" s="74"/>
      <c r="Q78" s="74"/>
      <c r="R78" s="74"/>
      <c r="S78" s="74"/>
      <c r="T78" s="74"/>
      <c r="U78" s="74"/>
      <c r="V78" s="162"/>
      <c r="W78" s="93" t="n">
        <f aca="false">IF(COUNTIF(G78:U78,"&gt;=0")&lt;11,SUM(G78:U78),SUM(LARGE(G78:U78,1),LARGE(G78:U78,2),LARGE(G78:U78,3),LARGE(G78:U78,4),LARGE(G78:U78,5),LARGE(G78:U78,6),LARGE(G78:U78,7),LARGE(G78:U78,8),LARGE(G78:U78,9),LARGE(G78:U78,10)))</f>
        <v>9</v>
      </c>
      <c r="X78" s="94" t="n">
        <f aca="false">SUM(COUNTIF(G78:U78,"&gt;-1"))</f>
        <v>1</v>
      </c>
      <c r="Y78" s="163"/>
      <c r="Z78" s="163"/>
      <c r="AA78" s="163"/>
      <c r="AB78" s="163"/>
      <c r="AC78" s="163"/>
      <c r="AD78" s="163" t="s">
        <v>156</v>
      </c>
      <c r="AE78" s="163"/>
      <c r="AF78" s="163"/>
      <c r="AG78" s="163"/>
      <c r="AH78" s="163"/>
      <c r="AI78" s="163"/>
      <c r="AJ78" s="163"/>
      <c r="AK78" s="163"/>
      <c r="AL78" s="163"/>
      <c r="AM78" s="164"/>
    </row>
    <row r="79" customFormat="false" ht="12" hidden="false" customHeight="true" outlineLevel="0" collapsed="false">
      <c r="A79" s="159" t="n">
        <v>11</v>
      </c>
      <c r="B79" s="160" t="s">
        <v>40</v>
      </c>
      <c r="C79" s="168" t="s">
        <v>80</v>
      </c>
      <c r="D79" s="86" t="n">
        <v>1957</v>
      </c>
      <c r="E79" s="99" t="s">
        <v>81</v>
      </c>
      <c r="F79" s="105" t="n">
        <f aca="false">MIN(Y79:AM79)</f>
        <v>0.771527777777778</v>
      </c>
      <c r="G79" s="210"/>
      <c r="H79" s="74"/>
      <c r="I79" s="74"/>
      <c r="J79" s="74"/>
      <c r="K79" s="74"/>
      <c r="L79" s="74"/>
      <c r="M79" s="74" t="n">
        <v>9</v>
      </c>
      <c r="N79" s="74"/>
      <c r="O79" s="74"/>
      <c r="P79" s="74"/>
      <c r="Q79" s="74"/>
      <c r="R79" s="74"/>
      <c r="S79" s="74"/>
      <c r="T79" s="74"/>
      <c r="U79" s="74"/>
      <c r="V79" s="162"/>
      <c r="W79" s="93" t="n">
        <f aca="false">IF(COUNTIF(G79:U79,"&gt;=0")&lt;11,SUM(G79:U79),SUM(LARGE(G79:U79,1),LARGE(G79:U79,2),LARGE(G79:U79,3),LARGE(G79:U79,4),LARGE(G79:U79,5),LARGE(G79:U79,6),LARGE(G79:U79,7),LARGE(G79:U79,8),LARGE(G79:U79,9),LARGE(G79:U79,10)))</f>
        <v>9</v>
      </c>
      <c r="X79" s="94" t="n">
        <f aca="false">SUM(COUNTIF(G79:U79,"&gt;-1"))</f>
        <v>1</v>
      </c>
      <c r="Y79" s="163"/>
      <c r="Z79" s="163"/>
      <c r="AA79" s="163"/>
      <c r="AB79" s="163"/>
      <c r="AC79" s="163"/>
      <c r="AD79" s="163"/>
      <c r="AE79" s="163" t="n">
        <v>0.771527777777778</v>
      </c>
      <c r="AF79" s="163"/>
      <c r="AG79" s="163"/>
      <c r="AH79" s="163"/>
      <c r="AI79" s="163"/>
      <c r="AJ79" s="163"/>
      <c r="AK79" s="163"/>
      <c r="AL79" s="163"/>
      <c r="AM79" s="164"/>
    </row>
    <row r="80" customFormat="false" ht="12" hidden="false" customHeight="true" outlineLevel="0" collapsed="false">
      <c r="A80" s="159" t="n">
        <v>12</v>
      </c>
      <c r="B80" s="160" t="s">
        <v>40</v>
      </c>
      <c r="C80" s="168" t="s">
        <v>205</v>
      </c>
      <c r="D80" s="86" t="n">
        <v>1958</v>
      </c>
      <c r="E80" s="99"/>
      <c r="F80" s="105"/>
      <c r="G80" s="210"/>
      <c r="H80" s="74"/>
      <c r="I80" s="74"/>
      <c r="J80" s="74"/>
      <c r="K80" s="74"/>
      <c r="L80" s="74"/>
      <c r="M80" s="74"/>
      <c r="N80" s="74"/>
      <c r="O80" s="74"/>
      <c r="P80" s="74"/>
      <c r="Q80" s="74" t="n">
        <v>9</v>
      </c>
      <c r="R80" s="74"/>
      <c r="S80" s="74"/>
      <c r="T80" s="74"/>
      <c r="U80" s="74"/>
      <c r="V80" s="162"/>
      <c r="W80" s="93" t="n">
        <f aca="false">IF(COUNTIF(G80:U80,"&gt;=0")&lt;11,SUM(G80:U80),SUM(LARGE(G80:U80,1),LARGE(G80:U80,2),LARGE(G80:U80,3),LARGE(G80:U80,4),LARGE(G80:U80,5),LARGE(G80:U80,6),LARGE(G80:U80,7),LARGE(G80:U80,8),LARGE(G80:U80,9),LARGE(G80:U80,10)))</f>
        <v>9</v>
      </c>
      <c r="X80" s="94" t="n">
        <f aca="false">SUM(COUNTIF(G80:U80,"&gt;-1"))</f>
        <v>1</v>
      </c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 t="n">
        <v>0.704166666666667</v>
      </c>
      <c r="AJ80" s="163"/>
      <c r="AK80" s="163"/>
      <c r="AL80" s="163"/>
      <c r="AM80" s="169"/>
    </row>
    <row r="81" customFormat="false" ht="12" hidden="false" customHeight="true" outlineLevel="0" collapsed="false">
      <c r="A81" s="147" t="n">
        <v>13</v>
      </c>
      <c r="B81" s="160" t="s">
        <v>40</v>
      </c>
      <c r="C81" s="166" t="s">
        <v>88</v>
      </c>
      <c r="D81" s="98" t="n">
        <v>1952</v>
      </c>
      <c r="E81" s="200" t="s">
        <v>38</v>
      </c>
      <c r="F81" s="105" t="n">
        <f aca="false">MIN(Y81:AM81)</f>
        <v>0.990277777777778</v>
      </c>
      <c r="G81" s="210"/>
      <c r="H81" s="74"/>
      <c r="I81" s="74"/>
      <c r="J81" s="74"/>
      <c r="K81" s="74"/>
      <c r="L81" s="74"/>
      <c r="M81" s="74"/>
      <c r="N81" s="74"/>
      <c r="O81" s="74" t="n">
        <v>7</v>
      </c>
      <c r="P81" s="74"/>
      <c r="Q81" s="74"/>
      <c r="R81" s="74"/>
      <c r="S81" s="74"/>
      <c r="T81" s="74"/>
      <c r="U81" s="74"/>
      <c r="V81" s="162"/>
      <c r="W81" s="93" t="n">
        <f aca="false">IF(COUNTIF(G81:U81,"&gt;=0")&lt;11,SUM(G81:U81),SUM(LARGE(G81:U81,1),LARGE(G81:U81,2),LARGE(G81:U81,3),LARGE(G81:U81,4),LARGE(G81:U81,5),LARGE(G81:U81,6),LARGE(G81:U81,7),LARGE(G81:U81,8),LARGE(G81:U81,9),LARGE(G81:U81,10)))</f>
        <v>7</v>
      </c>
      <c r="X81" s="94" t="n">
        <f aca="false">SUM(COUNTIF(G81:U81,"&gt;-1"))</f>
        <v>1</v>
      </c>
      <c r="Y81" s="163"/>
      <c r="Z81" s="163"/>
      <c r="AA81" s="163"/>
      <c r="AB81" s="163"/>
      <c r="AC81" s="163"/>
      <c r="AD81" s="163"/>
      <c r="AE81" s="163"/>
      <c r="AF81" s="163"/>
      <c r="AG81" s="163" t="n">
        <v>0.990277777777778</v>
      </c>
      <c r="AH81" s="163"/>
      <c r="AI81" s="163"/>
      <c r="AJ81" s="163"/>
      <c r="AK81" s="163"/>
      <c r="AL81" s="163"/>
      <c r="AM81" s="169"/>
    </row>
    <row r="82" customFormat="false" ht="12" hidden="false" customHeight="true" outlineLevel="0" collapsed="false">
      <c r="A82" s="159" t="n">
        <v>14</v>
      </c>
      <c r="B82" s="212" t="s">
        <v>40</v>
      </c>
      <c r="C82" s="213" t="s">
        <v>94</v>
      </c>
      <c r="D82" s="214" t="n">
        <v>1956</v>
      </c>
      <c r="E82" s="215"/>
      <c r="F82" s="216" t="n">
        <f aca="false">MIN(Y82:AM82)</f>
        <v>0.991666666666667</v>
      </c>
      <c r="G82" s="217"/>
      <c r="H82" s="179"/>
      <c r="I82" s="179"/>
      <c r="J82" s="179"/>
      <c r="K82" s="179"/>
      <c r="L82" s="179"/>
      <c r="M82" s="179"/>
      <c r="N82" s="179"/>
      <c r="O82" s="179" t="n">
        <v>6</v>
      </c>
      <c r="P82" s="179"/>
      <c r="Q82" s="179"/>
      <c r="R82" s="179"/>
      <c r="S82" s="179"/>
      <c r="T82" s="179"/>
      <c r="U82" s="179"/>
      <c r="V82" s="180"/>
      <c r="W82" s="181" t="n">
        <f aca="false">IF(COUNTIF(G82:U82,"&gt;=0")&lt;11,SUM(G82:U82),SUM(LARGE(G82:U82,1),LARGE(G82:U82,2),LARGE(G82:U82,3),LARGE(G82:U82,4),LARGE(G82:U82,5),LARGE(G82:U82,6),LARGE(G82:U82,7),LARGE(G82:U82,8),LARGE(G82:U82,9),LARGE(G82:U82,10)))</f>
        <v>6</v>
      </c>
      <c r="X82" s="202" t="n">
        <f aca="false">SUM(COUNTIF(G82:U82,"&gt;-1"))</f>
        <v>1</v>
      </c>
      <c r="Y82" s="182"/>
      <c r="Z82" s="182"/>
      <c r="AA82" s="182"/>
      <c r="AB82" s="182"/>
      <c r="AC82" s="182"/>
      <c r="AD82" s="182"/>
      <c r="AE82" s="182"/>
      <c r="AF82" s="182"/>
      <c r="AG82" s="163" t="n">
        <v>0.991666666666667</v>
      </c>
      <c r="AH82" s="163"/>
      <c r="AI82" s="182"/>
      <c r="AJ82" s="182"/>
      <c r="AK82" s="182"/>
      <c r="AL82" s="183"/>
      <c r="AM82" s="184"/>
    </row>
    <row r="83" customFormat="false" ht="12" hidden="false" customHeight="true" outlineLevel="0" collapsed="false">
      <c r="A83" s="218" t="n">
        <v>14</v>
      </c>
      <c r="B83" s="219"/>
      <c r="C83" s="187"/>
      <c r="D83" s="188"/>
      <c r="E83" s="189" t="s">
        <v>182</v>
      </c>
      <c r="F83" s="138"/>
      <c r="G83" s="190" t="n">
        <f aca="false">SUM(COUNTIF(G69:G82,"&gt;-1"))</f>
        <v>5</v>
      </c>
      <c r="H83" s="191" t="n">
        <f aca="false">SUM(COUNTIF(H69:H82,"&gt;-1"))</f>
        <v>4</v>
      </c>
      <c r="I83" s="191" t="n">
        <f aca="false">SUM(COUNTIF(I69:I82,"&gt;-1"))</f>
        <v>4</v>
      </c>
      <c r="J83" s="191" t="n">
        <f aca="false">SUM(COUNTIF(J69:J82,"&gt;-1"))</f>
        <v>4</v>
      </c>
      <c r="K83" s="191" t="n">
        <f aca="false">SUM(COUNTIF(K69:K82,"&gt;-1"))</f>
        <v>6</v>
      </c>
      <c r="L83" s="191" t="n">
        <f aca="false">SUM(COUNTIF(L69:L82,"&gt;-1"))</f>
        <v>5</v>
      </c>
      <c r="M83" s="191" t="n">
        <f aca="false">SUM(COUNTIF(M69:M82,"&gt;-1"))</f>
        <v>9</v>
      </c>
      <c r="N83" s="191" t="n">
        <f aca="false">SUM(COUNTIF(N69:N82,"&gt;-1"))</f>
        <v>5</v>
      </c>
      <c r="O83" s="191" t="n">
        <f aca="false">SUM(COUNTIF(O69:O82,"&gt;-1"))</f>
        <v>7</v>
      </c>
      <c r="P83" s="191" t="n">
        <f aca="false">SUM(COUNTIF(P69:P82,"&gt;-1"))</f>
        <v>3</v>
      </c>
      <c r="Q83" s="191" t="n">
        <f aca="false">SUM(COUNTIF(Q69:Q82,"&gt;-1"))</f>
        <v>6</v>
      </c>
      <c r="R83" s="191" t="n">
        <f aca="false">SUM(COUNTIF(R69:R82,"&gt;-1"))</f>
        <v>0</v>
      </c>
      <c r="S83" s="191" t="n">
        <f aca="false">SUM(COUNTIF(S69:S82,"&gt;-1"))</f>
        <v>0</v>
      </c>
      <c r="T83" s="191" t="n">
        <f aca="false">SUM(COUNTIF(T69:T82,"&gt;-1"))</f>
        <v>0</v>
      </c>
      <c r="U83" s="192" t="n">
        <f aca="false">SUM(COUNTIF(U69:U82,"&gt;-1"))</f>
        <v>0</v>
      </c>
      <c r="V83" s="220"/>
      <c r="W83" s="221" t="n">
        <f aca="false">SUM(G83:U83)/10</f>
        <v>5.8</v>
      </c>
      <c r="X83" s="222" t="s">
        <v>182</v>
      </c>
      <c r="Y83" s="206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195"/>
    </row>
    <row r="84" customFormat="false" ht="12" hidden="false" customHeight="true" outlineLevel="0" collapsed="false">
      <c r="A84" s="133" t="s">
        <v>161</v>
      </c>
      <c r="B84" s="223" t="s">
        <v>2</v>
      </c>
      <c r="C84" s="224" t="s">
        <v>5</v>
      </c>
      <c r="D84" s="136" t="s">
        <v>162</v>
      </c>
      <c r="E84" s="137" t="s">
        <v>7</v>
      </c>
      <c r="F84" s="138" t="n">
        <v>2008</v>
      </c>
      <c r="G84" s="139" t="n">
        <v>1</v>
      </c>
      <c r="H84" s="140" t="n">
        <v>2</v>
      </c>
      <c r="I84" s="140" t="n">
        <v>3</v>
      </c>
      <c r="J84" s="140" t="n">
        <v>4</v>
      </c>
      <c r="K84" s="140" t="n">
        <v>5</v>
      </c>
      <c r="L84" s="140" t="n">
        <v>6</v>
      </c>
      <c r="M84" s="140" t="n">
        <v>7</v>
      </c>
      <c r="N84" s="140" t="n">
        <v>8</v>
      </c>
      <c r="O84" s="140" t="n">
        <v>9</v>
      </c>
      <c r="P84" s="140" t="n">
        <v>10</v>
      </c>
      <c r="Q84" s="140" t="n">
        <v>11</v>
      </c>
      <c r="R84" s="140" t="n">
        <v>12</v>
      </c>
      <c r="S84" s="140" t="n">
        <v>13</v>
      </c>
      <c r="T84" s="140" t="n">
        <v>14</v>
      </c>
      <c r="U84" s="134" t="n">
        <v>15</v>
      </c>
      <c r="V84" s="141" t="s">
        <v>163</v>
      </c>
      <c r="W84" s="142" t="s">
        <v>164</v>
      </c>
      <c r="X84" s="143" t="s">
        <v>3</v>
      </c>
      <c r="Y84" s="144" t="s">
        <v>165</v>
      </c>
      <c r="Z84" s="145" t="s">
        <v>166</v>
      </c>
      <c r="AA84" s="144" t="s">
        <v>167</v>
      </c>
      <c r="AB84" s="145" t="s">
        <v>168</v>
      </c>
      <c r="AC84" s="144" t="s">
        <v>169</v>
      </c>
      <c r="AD84" s="144" t="s">
        <v>170</v>
      </c>
      <c r="AE84" s="144" t="s">
        <v>171</v>
      </c>
      <c r="AF84" s="145" t="s">
        <v>172</v>
      </c>
      <c r="AG84" s="144" t="s">
        <v>173</v>
      </c>
      <c r="AH84" s="145" t="s">
        <v>174</v>
      </c>
      <c r="AI84" s="144" t="s">
        <v>175</v>
      </c>
      <c r="AJ84" s="145" t="s">
        <v>176</v>
      </c>
      <c r="AK84" s="144" t="s">
        <v>177</v>
      </c>
      <c r="AL84" s="145" t="s">
        <v>178</v>
      </c>
      <c r="AM84" s="146" t="s">
        <v>179</v>
      </c>
    </row>
    <row r="85" customFormat="false" ht="12" hidden="false" customHeight="true" outlineLevel="0" collapsed="false">
      <c r="A85" s="147" t="n">
        <v>1</v>
      </c>
      <c r="B85" s="225" t="s">
        <v>32</v>
      </c>
      <c r="C85" s="226" t="s">
        <v>117</v>
      </c>
      <c r="D85" s="150" t="n">
        <v>1947</v>
      </c>
      <c r="E85" s="87" t="s">
        <v>38</v>
      </c>
      <c r="F85" s="71" t="n">
        <f aca="false">MIN(Y85:AM85)</f>
        <v>0.814583333333333</v>
      </c>
      <c r="G85" s="151" t="n">
        <v>10</v>
      </c>
      <c r="H85" s="153" t="n">
        <v>10</v>
      </c>
      <c r="I85" s="152" t="n">
        <v>6</v>
      </c>
      <c r="J85" s="153" t="n">
        <v>10</v>
      </c>
      <c r="K85" s="153" t="n">
        <v>10</v>
      </c>
      <c r="L85" s="153" t="n">
        <v>10</v>
      </c>
      <c r="M85" s="153" t="n">
        <v>10</v>
      </c>
      <c r="N85" s="153" t="n">
        <v>10</v>
      </c>
      <c r="O85" s="152"/>
      <c r="P85" s="75" t="n">
        <v>10</v>
      </c>
      <c r="Q85" s="75" t="n">
        <v>10</v>
      </c>
      <c r="R85" s="152"/>
      <c r="S85" s="152"/>
      <c r="T85" s="152"/>
      <c r="U85" s="152"/>
      <c r="V85" s="154"/>
      <c r="W85" s="155" t="n">
        <f aca="false">IF(COUNTIF(G85:U85,"&gt;=0")&lt;11,SUM(G85:U85),SUM(LARGE(G85:U85,1),LARGE(G85:U85,2),LARGE(G85:U85,3),LARGE(G85:U85,4),LARGE(G85:U85,5),LARGE(G85:U85,6),LARGE(G85:U85,7),LARGE(G85:U85,8),LARGE(G85:U85,9),LARGE(G85:U85,10)))</f>
        <v>96</v>
      </c>
      <c r="X85" s="156" t="n">
        <f aca="false">SUM(COUNTIF(G85:U85,"&gt;-1"))</f>
        <v>10</v>
      </c>
      <c r="Y85" s="157" t="n">
        <v>0.852083333333333</v>
      </c>
      <c r="Z85" s="157" t="n">
        <v>0.873611111111111</v>
      </c>
      <c r="AA85" s="227" t="s">
        <v>206</v>
      </c>
      <c r="AB85" s="157" t="n">
        <v>0.915972222222222</v>
      </c>
      <c r="AC85" s="157" t="n">
        <v>0.814583333333333</v>
      </c>
      <c r="AD85" s="157" t="s">
        <v>156</v>
      </c>
      <c r="AE85" s="157" t="n">
        <v>0.827777777777778</v>
      </c>
      <c r="AF85" s="157" t="n">
        <v>0.821527777777778</v>
      </c>
      <c r="AG85" s="157"/>
      <c r="AH85" s="157" t="n">
        <v>0.880555555555556</v>
      </c>
      <c r="AI85" s="157" t="n">
        <v>0.825</v>
      </c>
      <c r="AJ85" s="157"/>
      <c r="AK85" s="157"/>
      <c r="AL85" s="197"/>
      <c r="AM85" s="158"/>
    </row>
    <row r="86" customFormat="false" ht="12" hidden="false" customHeight="true" outlineLevel="0" collapsed="false">
      <c r="A86" s="159" t="n">
        <v>2</v>
      </c>
      <c r="B86" s="84" t="s">
        <v>32</v>
      </c>
      <c r="C86" s="85" t="s">
        <v>56</v>
      </c>
      <c r="D86" s="86" t="n">
        <v>1945</v>
      </c>
      <c r="E86" s="99" t="s">
        <v>38</v>
      </c>
      <c r="F86" s="105" t="n">
        <f aca="false">MIN(Y86:AM86)</f>
        <v>0.931944444444445</v>
      </c>
      <c r="G86" s="89" t="n">
        <v>6</v>
      </c>
      <c r="H86" s="74" t="n">
        <v>6</v>
      </c>
      <c r="I86" s="74"/>
      <c r="J86" s="74" t="n">
        <v>8</v>
      </c>
      <c r="K86" s="74" t="n">
        <v>6</v>
      </c>
      <c r="L86" s="74" t="n">
        <v>5</v>
      </c>
      <c r="M86" s="74" t="n">
        <v>6</v>
      </c>
      <c r="N86" s="74" t="n">
        <v>7</v>
      </c>
      <c r="O86" s="74" t="n">
        <v>9</v>
      </c>
      <c r="P86" s="74" t="n">
        <v>8</v>
      </c>
      <c r="Q86" s="74" t="n">
        <v>5</v>
      </c>
      <c r="R86" s="74"/>
      <c r="S86" s="74"/>
      <c r="T86" s="74"/>
      <c r="U86" s="74"/>
      <c r="V86" s="162"/>
      <c r="W86" s="93" t="n">
        <f aca="false">IF(COUNTIF(G86:U86,"&gt;=0")&lt;11,SUM(G86:U86),SUM(LARGE(G86:U86,1),LARGE(G86:U86,2),LARGE(G86:U86,3),LARGE(G86:U86,4),LARGE(G86:U86,5),LARGE(G86:U86,6),LARGE(G86:U86,7),LARGE(G86:U86,8),LARGE(G86:U86,9),LARGE(G86:U86,10)))</f>
        <v>66</v>
      </c>
      <c r="X86" s="94" t="n">
        <f aca="false">SUM(COUNTIF(G86:U86,"&gt;-1"))</f>
        <v>10</v>
      </c>
      <c r="Y86" s="104" t="s">
        <v>207</v>
      </c>
      <c r="Z86" s="104" t="s">
        <v>208</v>
      </c>
      <c r="AA86" s="163"/>
      <c r="AB86" s="104" t="s">
        <v>209</v>
      </c>
      <c r="AC86" s="163" t="n">
        <v>0.973611111111111</v>
      </c>
      <c r="AD86" s="163" t="s">
        <v>156</v>
      </c>
      <c r="AE86" s="163" t="n">
        <v>0.943055555555556</v>
      </c>
      <c r="AF86" s="163" t="n">
        <v>0.936111111111111</v>
      </c>
      <c r="AG86" s="163" t="n">
        <v>0.936805555555556</v>
      </c>
      <c r="AH86" s="163" t="n">
        <v>0.931944444444445</v>
      </c>
      <c r="AI86" s="163" t="n">
        <v>0.986805555555556</v>
      </c>
      <c r="AJ86" s="163"/>
      <c r="AK86" s="163"/>
      <c r="AL86" s="163"/>
      <c r="AM86" s="164"/>
    </row>
    <row r="87" customFormat="false" ht="12" hidden="false" customHeight="true" outlineLevel="0" collapsed="false">
      <c r="A87" s="159" t="n">
        <v>3</v>
      </c>
      <c r="B87" s="84" t="s">
        <v>32</v>
      </c>
      <c r="C87" s="85" t="s">
        <v>33</v>
      </c>
      <c r="D87" s="86" t="n">
        <v>1945</v>
      </c>
      <c r="E87" s="99" t="s">
        <v>22</v>
      </c>
      <c r="F87" s="105" t="n">
        <f aca="false">MIN(Y87:AM87)</f>
        <v>0.891666666666667</v>
      </c>
      <c r="G87" s="89" t="n">
        <v>9</v>
      </c>
      <c r="H87" s="74" t="n">
        <v>7</v>
      </c>
      <c r="I87" s="74"/>
      <c r="J87" s="74"/>
      <c r="K87" s="74"/>
      <c r="L87" s="74" t="n">
        <v>7</v>
      </c>
      <c r="M87" s="74" t="n">
        <v>8</v>
      </c>
      <c r="N87" s="74" t="n">
        <v>8</v>
      </c>
      <c r="O87" s="75" t="n">
        <v>10</v>
      </c>
      <c r="P87" s="74" t="n">
        <v>9</v>
      </c>
      <c r="Q87" s="74" t="n">
        <v>7</v>
      </c>
      <c r="R87" s="74"/>
      <c r="S87" s="74"/>
      <c r="T87" s="74"/>
      <c r="U87" s="74"/>
      <c r="V87" s="162"/>
      <c r="W87" s="93" t="n">
        <f aca="false">IF(COUNTIF(G87:U87,"&gt;=0")&lt;11,SUM(G87:U87),SUM(LARGE(G87:U87,1),LARGE(G87:U87,2),LARGE(G87:U87,3),LARGE(G87:U87,4),LARGE(G87:U87,5),LARGE(G87:U87,6),LARGE(G87:U87,7),LARGE(G87:U87,8),LARGE(G87:U87,9),LARGE(G87:U87,10)))</f>
        <v>65</v>
      </c>
      <c r="X87" s="94" t="n">
        <f aca="false">SUM(COUNTIF(G87:U87,"&gt;-1"))</f>
        <v>8</v>
      </c>
      <c r="Y87" s="163" t="n">
        <v>0.927777777777778</v>
      </c>
      <c r="Z87" s="163" t="n">
        <v>0.968055555555556</v>
      </c>
      <c r="AA87" s="163"/>
      <c r="AB87" s="163"/>
      <c r="AC87" s="163"/>
      <c r="AD87" s="163" t="s">
        <v>156</v>
      </c>
      <c r="AE87" s="163" t="n">
        <v>0.914583333333333</v>
      </c>
      <c r="AF87" s="163" t="n">
        <v>0.931944444444445</v>
      </c>
      <c r="AG87" s="163" t="n">
        <v>0.891666666666667</v>
      </c>
      <c r="AH87" s="163" t="n">
        <v>0.899305555555556</v>
      </c>
      <c r="AI87" s="163" t="n">
        <v>0.905555555555556</v>
      </c>
      <c r="AJ87" s="163"/>
      <c r="AK87" s="163"/>
      <c r="AL87" s="163"/>
      <c r="AM87" s="164"/>
    </row>
    <row r="88" customFormat="false" ht="12" hidden="false" customHeight="true" outlineLevel="0" collapsed="false">
      <c r="A88" s="159" t="n">
        <v>4</v>
      </c>
      <c r="B88" s="84" t="s">
        <v>32</v>
      </c>
      <c r="C88" s="102" t="s">
        <v>36</v>
      </c>
      <c r="D88" s="86" t="n">
        <v>1948</v>
      </c>
      <c r="E88" s="99" t="s">
        <v>22</v>
      </c>
      <c r="F88" s="105" t="n">
        <f aca="false">MIN(Y88:AM88)</f>
        <v>0.89375</v>
      </c>
      <c r="G88" s="89" t="n">
        <v>7</v>
      </c>
      <c r="H88" s="74" t="n">
        <v>9</v>
      </c>
      <c r="I88" s="74" t="n">
        <v>7</v>
      </c>
      <c r="J88" s="74" t="n">
        <v>9</v>
      </c>
      <c r="K88" s="74" t="n">
        <v>8</v>
      </c>
      <c r="L88" s="74" t="n">
        <v>6</v>
      </c>
      <c r="M88" s="74" t="n">
        <v>7</v>
      </c>
      <c r="N88" s="74"/>
      <c r="O88" s="74"/>
      <c r="P88" s="74"/>
      <c r="Q88" s="74" t="n">
        <v>8</v>
      </c>
      <c r="R88" s="74"/>
      <c r="S88" s="74"/>
      <c r="T88" s="74"/>
      <c r="U88" s="74"/>
      <c r="V88" s="162"/>
      <c r="W88" s="93" t="n">
        <f aca="false">IF(COUNTIF(G88:U88,"&gt;=0")&lt;11,SUM(G88:U88),SUM(LARGE(G88:U88,1),LARGE(G88:U88,2),LARGE(G88:U88,3),LARGE(G88:U88,4),LARGE(G88:U88,5),LARGE(G88:U88,6),LARGE(G88:U88,7),LARGE(G88:U88,8),LARGE(G88:U88,9),LARGE(G88:U88,10)))</f>
        <v>61</v>
      </c>
      <c r="X88" s="94" t="n">
        <f aca="false">SUM(COUNTIF(G88:U88,"&gt;-1"))</f>
        <v>8</v>
      </c>
      <c r="Y88" s="163" t="n">
        <v>0.960416666666667</v>
      </c>
      <c r="Z88" s="163" t="n">
        <v>0.944444444444445</v>
      </c>
      <c r="AA88" s="163" t="n">
        <v>0.9875</v>
      </c>
      <c r="AB88" s="163" t="n">
        <v>0.921527777777778</v>
      </c>
      <c r="AC88" s="163" t="n">
        <v>0.899305555555556</v>
      </c>
      <c r="AD88" s="163" t="s">
        <v>156</v>
      </c>
      <c r="AE88" s="163" t="n">
        <v>0.938194444444444</v>
      </c>
      <c r="AF88" s="163"/>
      <c r="AG88" s="163"/>
      <c r="AH88" s="163"/>
      <c r="AI88" s="163" t="n">
        <v>0.89375</v>
      </c>
      <c r="AJ88" s="163"/>
      <c r="AK88" s="163"/>
      <c r="AL88" s="163"/>
      <c r="AM88" s="169"/>
    </row>
    <row r="89" customFormat="false" ht="12" hidden="false" customHeight="true" outlineLevel="0" collapsed="false">
      <c r="A89" s="159" t="n">
        <v>5</v>
      </c>
      <c r="B89" s="84" t="s">
        <v>32</v>
      </c>
      <c r="C89" s="102" t="s">
        <v>154</v>
      </c>
      <c r="D89" s="86" t="n">
        <v>1940</v>
      </c>
      <c r="E89" s="99" t="s">
        <v>155</v>
      </c>
      <c r="F89" s="105" t="n">
        <f aca="false">MIN(Y89:AM89)</f>
        <v>0.865277777777778</v>
      </c>
      <c r="G89" s="89"/>
      <c r="H89" s="74"/>
      <c r="I89" s="75" t="n">
        <v>10</v>
      </c>
      <c r="J89" s="74"/>
      <c r="K89" s="74" t="n">
        <v>9</v>
      </c>
      <c r="L89" s="74" t="n">
        <v>9</v>
      </c>
      <c r="M89" s="74" t="n">
        <v>9</v>
      </c>
      <c r="N89" s="74" t="n">
        <v>9</v>
      </c>
      <c r="O89" s="74"/>
      <c r="P89" s="74"/>
      <c r="Q89" s="74" t="n">
        <v>9</v>
      </c>
      <c r="R89" s="74"/>
      <c r="S89" s="74"/>
      <c r="T89" s="74"/>
      <c r="U89" s="74"/>
      <c r="V89" s="162"/>
      <c r="W89" s="93" t="n">
        <f aca="false">IF(COUNTIF(G89:U89,"&gt;=0")&lt;11,SUM(G89:U89),SUM(LARGE(G89:U89,1),LARGE(G89:U89,2),LARGE(G89:U89,3),LARGE(G89:U89,4),LARGE(G89:U89,5),LARGE(G89:U89,6),LARGE(G89:U89,7),LARGE(G89:U89,8),LARGE(G89:U89,9),LARGE(G89:U89,10)))</f>
        <v>55</v>
      </c>
      <c r="X89" s="94" t="n">
        <f aca="false">SUM(COUNTIF(G89:U89,"&gt;-1"))</f>
        <v>6</v>
      </c>
      <c r="Y89" s="163"/>
      <c r="Z89" s="163"/>
      <c r="AA89" s="163" t="n">
        <v>0.901388888888889</v>
      </c>
      <c r="AB89" s="163"/>
      <c r="AC89" s="163" t="n">
        <v>0.886111111111111</v>
      </c>
      <c r="AD89" s="163" t="s">
        <v>156</v>
      </c>
      <c r="AE89" s="163" t="n">
        <v>0.865277777777778</v>
      </c>
      <c r="AF89" s="163" t="n">
        <v>0.879166666666667</v>
      </c>
      <c r="AG89" s="163"/>
      <c r="AH89" s="163"/>
      <c r="AI89" s="163" t="n">
        <v>0.888888888888889</v>
      </c>
      <c r="AJ89" s="163"/>
      <c r="AK89" s="163"/>
      <c r="AL89" s="163"/>
      <c r="AM89" s="164"/>
    </row>
    <row r="90" customFormat="false" ht="12" hidden="false" customHeight="true" outlineLevel="0" collapsed="false">
      <c r="A90" s="159" t="n">
        <v>6</v>
      </c>
      <c r="B90" s="84" t="s">
        <v>32</v>
      </c>
      <c r="C90" s="102" t="s">
        <v>39</v>
      </c>
      <c r="D90" s="86" t="n">
        <v>1948</v>
      </c>
      <c r="E90" s="99" t="s">
        <v>38</v>
      </c>
      <c r="F90" s="105" t="n">
        <f aca="false">MIN(Y90:AM90)</f>
        <v>0.9125</v>
      </c>
      <c r="G90" s="89" t="n">
        <v>8</v>
      </c>
      <c r="H90" s="74" t="n">
        <v>8</v>
      </c>
      <c r="I90" s="74" t="n">
        <v>9</v>
      </c>
      <c r="J90" s="74"/>
      <c r="K90" s="74" t="n">
        <v>7</v>
      </c>
      <c r="L90" s="74" t="n">
        <v>8</v>
      </c>
      <c r="M90" s="74"/>
      <c r="N90" s="74"/>
      <c r="O90" s="74"/>
      <c r="P90" s="74"/>
      <c r="Q90" s="74" t="n">
        <v>6</v>
      </c>
      <c r="R90" s="74"/>
      <c r="S90" s="74"/>
      <c r="T90" s="74"/>
      <c r="U90" s="74"/>
      <c r="V90" s="162"/>
      <c r="W90" s="93" t="n">
        <f aca="false">IF(COUNTIF(G90:U90,"&gt;=0")&lt;11,SUM(G90:U90),SUM(LARGE(G90:U90,1),LARGE(G90:U90,2),LARGE(G90:U90,3),LARGE(G90:U90,4),LARGE(G90:U90,5),LARGE(G90:U90,6),LARGE(G90:U90,7),LARGE(G90:U90,8),LARGE(G90:U90,9),LARGE(G90:U90,10)))</f>
        <v>46</v>
      </c>
      <c r="X90" s="94" t="n">
        <f aca="false">SUM(COUNTIF(G90:U90,"&gt;-1"))</f>
        <v>6</v>
      </c>
      <c r="Y90" s="163" t="n">
        <v>0.945833333333333</v>
      </c>
      <c r="Z90" s="163" t="n">
        <v>0.953472222222222</v>
      </c>
      <c r="AA90" s="163" t="n">
        <v>0.91875</v>
      </c>
      <c r="AB90" s="163"/>
      <c r="AC90" s="163" t="n">
        <v>0.9125</v>
      </c>
      <c r="AD90" s="163" t="s">
        <v>156</v>
      </c>
      <c r="AE90" s="163"/>
      <c r="AF90" s="163"/>
      <c r="AG90" s="163"/>
      <c r="AH90" s="163"/>
      <c r="AI90" s="163" t="n">
        <v>0.957638888888889</v>
      </c>
      <c r="AJ90" s="163"/>
      <c r="AK90" s="163"/>
      <c r="AL90" s="163"/>
      <c r="AM90" s="164"/>
    </row>
    <row r="91" customFormat="false" ht="12" hidden="false" customHeight="true" outlineLevel="0" collapsed="false">
      <c r="A91" s="201" t="n">
        <v>7</v>
      </c>
      <c r="B91" s="212" t="s">
        <v>32</v>
      </c>
      <c r="C91" s="228" t="s">
        <v>49</v>
      </c>
      <c r="D91" s="175" t="n">
        <v>1945</v>
      </c>
      <c r="E91" s="229" t="s">
        <v>50</v>
      </c>
      <c r="F91" s="216" t="n">
        <f aca="false">MIN(Y91:AM91)</f>
        <v>0.921527777777778</v>
      </c>
      <c r="G91" s="178"/>
      <c r="H91" s="179"/>
      <c r="I91" s="179" t="n">
        <v>8</v>
      </c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80"/>
      <c r="W91" s="181" t="n">
        <f aca="false">IF(COUNTIF(G91:U91,"&gt;=0")&lt;11,SUM(G91:U91),SUM(LARGE(G91:U91,1),LARGE(G91:U91,2),LARGE(G91:U91,3),LARGE(G91:U91,4),LARGE(G91:U91,5),LARGE(G91:U91,6),LARGE(G91:U91,7),LARGE(G91:U91,8),LARGE(G91:U91,9),LARGE(G91:U91,10)))</f>
        <v>8</v>
      </c>
      <c r="X91" s="202" t="n">
        <f aca="false">SUM(COUNTIF(G91:U91,"&gt;-1"))</f>
        <v>1</v>
      </c>
      <c r="Y91" s="182"/>
      <c r="Z91" s="182"/>
      <c r="AA91" s="182" t="n">
        <v>0.921527777777778</v>
      </c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3"/>
      <c r="AM91" s="184"/>
    </row>
    <row r="92" customFormat="false" ht="12" hidden="false" customHeight="true" outlineLevel="0" collapsed="false">
      <c r="A92" s="218" t="n">
        <v>7</v>
      </c>
      <c r="B92" s="219"/>
      <c r="C92" s="187"/>
      <c r="D92" s="188"/>
      <c r="E92" s="189" t="s">
        <v>182</v>
      </c>
      <c r="F92" s="138"/>
      <c r="G92" s="230" t="n">
        <f aca="false">SUM(COUNTIF(G85:G91,"&gt;-1"))</f>
        <v>5</v>
      </c>
      <c r="H92" s="231" t="n">
        <f aca="false">SUM(COUNTIF(H85:H91,"&gt;-1"))</f>
        <v>5</v>
      </c>
      <c r="I92" s="231" t="n">
        <f aca="false">SUM(COUNTIF(I85:I91,"&gt;-1"))</f>
        <v>5</v>
      </c>
      <c r="J92" s="231" t="n">
        <f aca="false">SUM(COUNTIF(J85:J91,"&gt;-1"))</f>
        <v>3</v>
      </c>
      <c r="K92" s="231" t="n">
        <f aca="false">SUM(COUNTIF(K85:K91,"&gt;-1"))</f>
        <v>5</v>
      </c>
      <c r="L92" s="231" t="n">
        <f aca="false">SUM(COUNTIF(L85:L91,"&gt;-1"))</f>
        <v>6</v>
      </c>
      <c r="M92" s="231" t="n">
        <f aca="false">SUM(COUNTIF(M85:M91,"&gt;-1"))</f>
        <v>5</v>
      </c>
      <c r="N92" s="231" t="n">
        <f aca="false">SUM(COUNTIF(N85:N91,"&gt;-1"))</f>
        <v>4</v>
      </c>
      <c r="O92" s="231" t="n">
        <f aca="false">SUM(COUNTIF(O85:O91,"&gt;-1"))</f>
        <v>2</v>
      </c>
      <c r="P92" s="231" t="n">
        <f aca="false">SUM(COUNTIF(P85:P91,"&gt;-1"))</f>
        <v>3</v>
      </c>
      <c r="Q92" s="231" t="n">
        <f aca="false">SUM(COUNTIF(Q85:Q91,"&gt;-1"))</f>
        <v>6</v>
      </c>
      <c r="R92" s="231" t="n">
        <f aca="false">SUM(COUNTIF(R85:R91,"&gt;-1"))</f>
        <v>0</v>
      </c>
      <c r="S92" s="231" t="n">
        <f aca="false">SUM(COUNTIF(S85:S91,"&gt;-1"))</f>
        <v>0</v>
      </c>
      <c r="T92" s="231" t="n">
        <f aca="false">SUM(COUNTIF(T85:T91,"&gt;-1"))</f>
        <v>0</v>
      </c>
      <c r="U92" s="232" t="n">
        <f aca="false">SUM(COUNTIF(U85:U91,"&gt;-1"))</f>
        <v>0</v>
      </c>
      <c r="V92" s="193"/>
      <c r="W92" s="130" t="n">
        <f aca="false">SUM(G92:U92)/10</f>
        <v>4.9</v>
      </c>
      <c r="X92" s="194" t="s">
        <v>182</v>
      </c>
      <c r="Y92" s="233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5"/>
    </row>
    <row r="93" customFormat="false" ht="12" hidden="false" customHeight="true" outlineLevel="0" collapsed="false">
      <c r="A93" s="133" t="s">
        <v>161</v>
      </c>
      <c r="B93" s="134" t="s">
        <v>2</v>
      </c>
      <c r="C93" s="135" t="s">
        <v>5</v>
      </c>
      <c r="D93" s="136" t="s">
        <v>162</v>
      </c>
      <c r="E93" s="137" t="s">
        <v>7</v>
      </c>
      <c r="F93" s="138" t="n">
        <v>2008</v>
      </c>
      <c r="G93" s="139" t="n">
        <v>1</v>
      </c>
      <c r="H93" s="140" t="n">
        <v>2</v>
      </c>
      <c r="I93" s="140" t="n">
        <v>3</v>
      </c>
      <c r="J93" s="140" t="n">
        <v>4</v>
      </c>
      <c r="K93" s="140" t="n">
        <v>5</v>
      </c>
      <c r="L93" s="140" t="n">
        <v>6</v>
      </c>
      <c r="M93" s="140" t="n">
        <v>7</v>
      </c>
      <c r="N93" s="140" t="n">
        <v>8</v>
      </c>
      <c r="O93" s="140" t="n">
        <v>9</v>
      </c>
      <c r="P93" s="140" t="n">
        <v>10</v>
      </c>
      <c r="Q93" s="140" t="n">
        <v>11</v>
      </c>
      <c r="R93" s="140" t="n">
        <v>12</v>
      </c>
      <c r="S93" s="140" t="n">
        <v>13</v>
      </c>
      <c r="T93" s="140" t="n">
        <v>14</v>
      </c>
      <c r="U93" s="134" t="n">
        <v>15</v>
      </c>
      <c r="V93" s="141" t="s">
        <v>163</v>
      </c>
      <c r="W93" s="142" t="s">
        <v>164</v>
      </c>
      <c r="X93" s="143" t="s">
        <v>3</v>
      </c>
      <c r="Y93" s="144" t="s">
        <v>165</v>
      </c>
      <c r="Z93" s="145" t="s">
        <v>166</v>
      </c>
      <c r="AA93" s="144" t="s">
        <v>167</v>
      </c>
      <c r="AB93" s="145" t="s">
        <v>168</v>
      </c>
      <c r="AC93" s="144" t="s">
        <v>169</v>
      </c>
      <c r="AD93" s="144" t="s">
        <v>170</v>
      </c>
      <c r="AE93" s="144" t="s">
        <v>171</v>
      </c>
      <c r="AF93" s="145" t="s">
        <v>172</v>
      </c>
      <c r="AG93" s="144" t="s">
        <v>173</v>
      </c>
      <c r="AH93" s="145" t="s">
        <v>174</v>
      </c>
      <c r="AI93" s="144" t="s">
        <v>175</v>
      </c>
      <c r="AJ93" s="145" t="s">
        <v>176</v>
      </c>
      <c r="AK93" s="144" t="s">
        <v>177</v>
      </c>
      <c r="AL93" s="145" t="s">
        <v>178</v>
      </c>
      <c r="AM93" s="146" t="s">
        <v>179</v>
      </c>
    </row>
    <row r="94" customFormat="false" ht="12" hidden="false" customHeight="true" outlineLevel="0" collapsed="false">
      <c r="A94" s="147" t="n">
        <v>1</v>
      </c>
      <c r="B94" s="148" t="s">
        <v>45</v>
      </c>
      <c r="C94" s="208" t="s">
        <v>126</v>
      </c>
      <c r="D94" s="150" t="n">
        <v>1986</v>
      </c>
      <c r="E94" s="87" t="s">
        <v>24</v>
      </c>
      <c r="F94" s="71" t="n">
        <f aca="false">MIN(Y94:AM94)</f>
        <v>0.822222222222222</v>
      </c>
      <c r="G94" s="151" t="n">
        <v>10</v>
      </c>
      <c r="H94" s="153" t="n">
        <v>10</v>
      </c>
      <c r="I94" s="153" t="n">
        <v>10</v>
      </c>
      <c r="J94" s="153" t="n">
        <v>10</v>
      </c>
      <c r="K94" s="153" t="n">
        <v>10</v>
      </c>
      <c r="L94" s="153" t="n">
        <v>10</v>
      </c>
      <c r="M94" s="153" t="n">
        <v>10</v>
      </c>
      <c r="N94" s="153" t="n">
        <v>10</v>
      </c>
      <c r="O94" s="153" t="n">
        <v>10</v>
      </c>
      <c r="P94" s="152"/>
      <c r="Q94" s="236" t="n">
        <v>10</v>
      </c>
      <c r="R94" s="152"/>
      <c r="S94" s="152"/>
      <c r="T94" s="152"/>
      <c r="U94" s="152"/>
      <c r="V94" s="154"/>
      <c r="W94" s="155" t="n">
        <f aca="false">IF(COUNTIF(G94:U94,"&gt;=0")&lt;11,SUM(G94:U94),SUM(LARGE(G94:U94,1),LARGE(G94:U94,2),LARGE(G94:U94,3),LARGE(G94:U94,4),LARGE(G94:U94,5),LARGE(G94:U94,6),LARGE(G94:U94,7),LARGE(G94:U94,8),LARGE(G94:U94,9),LARGE(G94:U94,10)))</f>
        <v>100</v>
      </c>
      <c r="X94" s="156" t="n">
        <f aca="false">SUM(COUNTIF(G94:U94,"&gt;-1"))</f>
        <v>10</v>
      </c>
      <c r="Y94" s="157" t="n">
        <v>0.934027777777778</v>
      </c>
      <c r="Z94" s="157" t="n">
        <v>0.936111111111111</v>
      </c>
      <c r="AA94" s="157" t="n">
        <v>0.865972222222222</v>
      </c>
      <c r="AB94" s="157" t="n">
        <v>0.855555555555556</v>
      </c>
      <c r="AC94" s="157" t="n">
        <v>0.841666666666667</v>
      </c>
      <c r="AD94" s="157" t="s">
        <v>156</v>
      </c>
      <c r="AE94" s="157" t="n">
        <v>0.829861111111111</v>
      </c>
      <c r="AF94" s="157" t="n">
        <v>0.840277777777778</v>
      </c>
      <c r="AG94" s="157" t="n">
        <v>0.822222222222222</v>
      </c>
      <c r="AH94" s="157"/>
      <c r="AI94" s="157" t="n">
        <v>0.844444444444444</v>
      </c>
      <c r="AJ94" s="157"/>
      <c r="AK94" s="157"/>
      <c r="AL94" s="197"/>
      <c r="AM94" s="158"/>
    </row>
    <row r="95" customFormat="false" ht="12" hidden="false" customHeight="true" outlineLevel="0" collapsed="false">
      <c r="A95" s="159" t="n">
        <v>2</v>
      </c>
      <c r="B95" s="160" t="s">
        <v>45</v>
      </c>
      <c r="C95" s="161" t="s">
        <v>63</v>
      </c>
      <c r="D95" s="86" t="n">
        <v>1992</v>
      </c>
      <c r="E95" s="99"/>
      <c r="F95" s="105" t="n">
        <f aca="false">MIN(Y95:AM95)</f>
        <v>0.94375</v>
      </c>
      <c r="G95" s="89"/>
      <c r="H95" s="74"/>
      <c r="I95" s="74"/>
      <c r="J95" s="74"/>
      <c r="K95" s="74" t="n">
        <v>9</v>
      </c>
      <c r="L95" s="170" t="n">
        <v>0</v>
      </c>
      <c r="M95" s="74" t="n">
        <v>7</v>
      </c>
      <c r="N95" s="74" t="n">
        <v>7</v>
      </c>
      <c r="O95" s="74" t="n">
        <v>8</v>
      </c>
      <c r="P95" s="75" t="n">
        <v>10</v>
      </c>
      <c r="Q95" s="74"/>
      <c r="R95" s="74"/>
      <c r="S95" s="74"/>
      <c r="T95" s="74"/>
      <c r="U95" s="74"/>
      <c r="V95" s="162"/>
      <c r="W95" s="93" t="n">
        <f aca="false">IF(COUNTIF(G95:U95,"&gt;=0")&lt;11,SUM(G95:U95),SUM(LARGE(G95:U95,1),LARGE(G95:U95,2),LARGE(G95:U95,3),LARGE(G95:U95,4),LARGE(G95:U95,5),LARGE(G95:U95,6),LARGE(G95:U95,7),LARGE(G95:U95,8),LARGE(G95:U95,9),LARGE(G95:U95,10)))</f>
        <v>41</v>
      </c>
      <c r="X95" s="94" t="n">
        <f aca="false">SUM(COUNTIF(G95:U95,"&gt;-1"))</f>
        <v>6</v>
      </c>
      <c r="Y95" s="163"/>
      <c r="Z95" s="163"/>
      <c r="AA95" s="163"/>
      <c r="AB95" s="163"/>
      <c r="AC95" s="163" t="n">
        <v>0.978472222222222</v>
      </c>
      <c r="AD95" s="163" t="s">
        <v>156</v>
      </c>
      <c r="AE95" s="163" t="n">
        <v>0.961111111111111</v>
      </c>
      <c r="AF95" s="163" t="n">
        <v>0.986111111111111</v>
      </c>
      <c r="AG95" s="163" t="n">
        <v>0.94375</v>
      </c>
      <c r="AH95" s="163" t="n">
        <v>0.956944444444444</v>
      </c>
      <c r="AI95" s="163"/>
      <c r="AJ95" s="163"/>
      <c r="AK95" s="163"/>
      <c r="AL95" s="163"/>
      <c r="AM95" s="164"/>
    </row>
    <row r="96" customFormat="false" ht="12" hidden="false" customHeight="true" outlineLevel="0" collapsed="false">
      <c r="A96" s="147" t="n">
        <v>3</v>
      </c>
      <c r="B96" s="160" t="s">
        <v>45</v>
      </c>
      <c r="C96" s="237" t="s">
        <v>151</v>
      </c>
      <c r="D96" s="86" t="n">
        <v>1993</v>
      </c>
      <c r="E96" s="99" t="s">
        <v>65</v>
      </c>
      <c r="F96" s="105" t="n">
        <f aca="false">MIN(Y96:AM96)</f>
        <v>0.861111111111111</v>
      </c>
      <c r="G96" s="89"/>
      <c r="H96" s="74"/>
      <c r="I96" s="74"/>
      <c r="J96" s="74"/>
      <c r="K96" s="74"/>
      <c r="L96" s="74" t="n">
        <v>9</v>
      </c>
      <c r="M96" s="74" t="n">
        <v>9</v>
      </c>
      <c r="N96" s="74" t="n">
        <v>9</v>
      </c>
      <c r="O96" s="74"/>
      <c r="P96" s="152"/>
      <c r="Q96" s="74"/>
      <c r="R96" s="74"/>
      <c r="S96" s="74"/>
      <c r="T96" s="74"/>
      <c r="U96" s="74"/>
      <c r="V96" s="162"/>
      <c r="W96" s="93" t="n">
        <f aca="false">IF(COUNTIF(G96:U96,"&gt;=0")&lt;11,SUM(G96:U96),SUM(LARGE(G96:U96,1),LARGE(G96:U96,2),LARGE(G96:U96,3),LARGE(G96:U96,4),LARGE(G96:U96,5),LARGE(G96:U96,6),LARGE(G96:U96,7),LARGE(G96:U96,8),LARGE(G96:U96,9),LARGE(G96:U96,10)))</f>
        <v>27</v>
      </c>
      <c r="X96" s="94" t="n">
        <f aca="false">SUM(COUNTIF(G96:U96,"&gt;-1"))</f>
        <v>3</v>
      </c>
      <c r="Y96" s="163"/>
      <c r="Z96" s="163"/>
      <c r="AA96" s="163"/>
      <c r="AB96" s="163"/>
      <c r="AC96" s="163"/>
      <c r="AD96" s="163" t="s">
        <v>156</v>
      </c>
      <c r="AE96" s="163" t="n">
        <v>0.875</v>
      </c>
      <c r="AF96" s="163" t="n">
        <v>0.861111111111111</v>
      </c>
      <c r="AG96" s="163"/>
      <c r="AH96" s="163"/>
      <c r="AI96" s="163"/>
      <c r="AJ96" s="163"/>
      <c r="AK96" s="163"/>
      <c r="AL96" s="163"/>
      <c r="AM96" s="164"/>
    </row>
    <row r="97" customFormat="false" ht="12" hidden="false" customHeight="true" outlineLevel="0" collapsed="false">
      <c r="A97" s="159" t="n">
        <v>4</v>
      </c>
      <c r="B97" s="160" t="s">
        <v>45</v>
      </c>
      <c r="C97" s="106" t="s">
        <v>76</v>
      </c>
      <c r="D97" s="86" t="n">
        <v>1977</v>
      </c>
      <c r="E97" s="99" t="s">
        <v>77</v>
      </c>
      <c r="F97" s="105" t="n">
        <f aca="false">MIN(Y97:AM97)</f>
        <v>0.880555555555556</v>
      </c>
      <c r="G97" s="89"/>
      <c r="H97" s="74"/>
      <c r="I97" s="74" t="n">
        <v>9</v>
      </c>
      <c r="J97" s="74"/>
      <c r="K97" s="74"/>
      <c r="L97" s="74"/>
      <c r="M97" s="74"/>
      <c r="N97" s="74"/>
      <c r="O97" s="74" t="n">
        <v>7</v>
      </c>
      <c r="P97" s="74"/>
      <c r="Q97" s="74" t="n">
        <v>9</v>
      </c>
      <c r="R97" s="74"/>
      <c r="S97" s="74"/>
      <c r="T97" s="74"/>
      <c r="U97" s="74"/>
      <c r="V97" s="162"/>
      <c r="W97" s="93" t="n">
        <f aca="false">IF(COUNTIF(G97:U97,"&gt;=0")&lt;11,SUM(G97:U97),SUM(LARGE(G97:U97,1),LARGE(G97:U97,2),LARGE(G97:U97,3),LARGE(G97:U97,4),LARGE(G97:U97,5),LARGE(G97:U97,6),LARGE(G97:U97,7),LARGE(G97:U97,8),LARGE(G97:U97,9),LARGE(G97:U97,10)))</f>
        <v>25</v>
      </c>
      <c r="X97" s="94" t="n">
        <f aca="false">SUM(COUNTIF(G97:U97,"&gt;-1"))</f>
        <v>3</v>
      </c>
      <c r="Y97" s="163"/>
      <c r="Z97" s="163"/>
      <c r="AA97" s="163" t="n">
        <v>0.975</v>
      </c>
      <c r="AB97" s="163"/>
      <c r="AC97" s="163"/>
      <c r="AD97" s="163"/>
      <c r="AE97" s="163"/>
      <c r="AF97" s="163"/>
      <c r="AG97" s="163" t="n">
        <v>0.952777777777778</v>
      </c>
      <c r="AH97" s="163"/>
      <c r="AI97" s="163" t="n">
        <v>0.880555555555556</v>
      </c>
      <c r="AJ97" s="163"/>
      <c r="AK97" s="163"/>
      <c r="AL97" s="163"/>
      <c r="AM97" s="164"/>
    </row>
    <row r="98" customFormat="false" ht="12" hidden="false" customHeight="true" outlineLevel="0" collapsed="false">
      <c r="A98" s="147" t="n">
        <v>5</v>
      </c>
      <c r="B98" s="160" t="s">
        <v>45</v>
      </c>
      <c r="C98" s="106" t="s">
        <v>84</v>
      </c>
      <c r="D98" s="86" t="n">
        <v>1975</v>
      </c>
      <c r="E98" s="99"/>
      <c r="F98" s="105" t="n">
        <f aca="false">MIN(Y98:AM98)</f>
        <v>0.964583333333333</v>
      </c>
      <c r="G98" s="89"/>
      <c r="H98" s="74"/>
      <c r="I98" s="74"/>
      <c r="J98" s="74"/>
      <c r="K98" s="74"/>
      <c r="L98" s="74" t="n">
        <v>8</v>
      </c>
      <c r="M98" s="74"/>
      <c r="N98" s="74" t="n">
        <v>8</v>
      </c>
      <c r="O98" s="74"/>
      <c r="P98" s="74"/>
      <c r="Q98" s="74" t="n">
        <v>8</v>
      </c>
      <c r="R98" s="74"/>
      <c r="S98" s="74"/>
      <c r="T98" s="74"/>
      <c r="U98" s="74"/>
      <c r="V98" s="162"/>
      <c r="W98" s="93" t="n">
        <f aca="false">IF(COUNTIF(G98:U98,"&gt;=0")&lt;11,SUM(G98:U98),SUM(LARGE(G98:U98,1),LARGE(G98:U98,2),LARGE(G98:U98,3),LARGE(G98:U98,4),LARGE(G98:U98,5),LARGE(G98:U98,6),LARGE(G98:U98,7),LARGE(G98:U98,8),LARGE(G98:U98,9),LARGE(G98:U98,10)))</f>
        <v>24</v>
      </c>
      <c r="X98" s="94" t="n">
        <f aca="false">SUM(COUNTIF(G98:U98,"&gt;-1"))</f>
        <v>3</v>
      </c>
      <c r="Y98" s="163"/>
      <c r="Z98" s="163"/>
      <c r="AA98" s="163"/>
      <c r="AB98" s="163"/>
      <c r="AC98" s="163"/>
      <c r="AD98" s="163" t="s">
        <v>156</v>
      </c>
      <c r="AE98" s="163"/>
      <c r="AF98" s="163" t="n">
        <v>0.964583333333333</v>
      </c>
      <c r="AG98" s="163"/>
      <c r="AH98" s="163"/>
      <c r="AI98" s="163"/>
      <c r="AJ98" s="163"/>
      <c r="AK98" s="163"/>
      <c r="AL98" s="163"/>
      <c r="AM98" s="164"/>
    </row>
    <row r="99" customFormat="false" ht="12" hidden="false" customHeight="true" outlineLevel="0" collapsed="false">
      <c r="A99" s="159" t="n">
        <v>6</v>
      </c>
      <c r="B99" s="160" t="s">
        <v>45</v>
      </c>
      <c r="C99" s="102" t="s">
        <v>72</v>
      </c>
      <c r="D99" s="86" t="n">
        <v>1986</v>
      </c>
      <c r="E99" s="99" t="s">
        <v>73</v>
      </c>
      <c r="F99" s="105" t="n">
        <f aca="false">MIN(Y99:AM99)</f>
        <v>0.951388888888889</v>
      </c>
      <c r="G99" s="89" t="n">
        <v>9</v>
      </c>
      <c r="H99" s="74" t="n">
        <v>9</v>
      </c>
      <c r="I99" s="74"/>
      <c r="J99" s="74"/>
      <c r="K99" s="74"/>
      <c r="L99" s="74"/>
      <c r="M99" s="74"/>
      <c r="N99" s="74"/>
      <c r="O99" s="74" t="n">
        <v>5</v>
      </c>
      <c r="P99" s="74"/>
      <c r="Q99" s="74"/>
      <c r="R99" s="74"/>
      <c r="S99" s="74"/>
      <c r="T99" s="74"/>
      <c r="U99" s="74"/>
      <c r="V99" s="162"/>
      <c r="W99" s="93" t="n">
        <f aca="false">IF(COUNTIF(G99:U99,"&gt;=0")&lt;11,SUM(G99:U99),SUM(LARGE(G99:U99,1),LARGE(G99:U99,2),LARGE(G99:U99,3),LARGE(G99:U99,4),LARGE(G99:U99,5),LARGE(G99:U99,6),LARGE(G99:U99,7),LARGE(G99:U99,8),LARGE(G99:U99,9),LARGE(G99:U99,10)))</f>
        <v>23</v>
      </c>
      <c r="X99" s="94" t="n">
        <f aca="false">SUM(COUNTIF(G99:U99,"&gt;-1"))</f>
        <v>3</v>
      </c>
      <c r="Y99" s="104" t="s">
        <v>210</v>
      </c>
      <c r="Z99" s="163" t="n">
        <v>0.951388888888889</v>
      </c>
      <c r="AA99" s="163"/>
      <c r="AB99" s="163"/>
      <c r="AC99" s="163"/>
      <c r="AD99" s="163"/>
      <c r="AE99" s="163"/>
      <c r="AF99" s="163"/>
      <c r="AG99" s="104" t="s">
        <v>211</v>
      </c>
      <c r="AH99" s="163"/>
      <c r="AI99" s="163"/>
      <c r="AJ99" s="163"/>
      <c r="AK99" s="163"/>
      <c r="AL99" s="163"/>
      <c r="AM99" s="164"/>
    </row>
    <row r="100" customFormat="false" ht="12" hidden="false" customHeight="true" outlineLevel="0" collapsed="false">
      <c r="A100" s="147" t="n">
        <v>7</v>
      </c>
      <c r="B100" s="160" t="s">
        <v>45</v>
      </c>
      <c r="C100" s="102" t="s">
        <v>46</v>
      </c>
      <c r="D100" s="86" t="n">
        <v>1989</v>
      </c>
      <c r="E100" s="99" t="s">
        <v>47</v>
      </c>
      <c r="F100" s="105" t="n">
        <f aca="false">MIN(Y100:AM100)</f>
        <v>0.915972222222222</v>
      </c>
      <c r="G100" s="89"/>
      <c r="H100" s="74" t="n">
        <v>8</v>
      </c>
      <c r="I100" s="74"/>
      <c r="J100" s="74"/>
      <c r="K100" s="74"/>
      <c r="L100" s="74"/>
      <c r="M100" s="74" t="n">
        <v>8</v>
      </c>
      <c r="N100" s="74"/>
      <c r="O100" s="74"/>
      <c r="P100" s="74"/>
      <c r="Q100" s="74"/>
      <c r="R100" s="74"/>
      <c r="S100" s="74"/>
      <c r="T100" s="74"/>
      <c r="U100" s="74"/>
      <c r="V100" s="162"/>
      <c r="W100" s="93" t="n">
        <f aca="false">IF(COUNTIF(G100:U100,"&gt;=0")&lt;11,SUM(G100:U100),SUM(LARGE(G100:U100,1),LARGE(G100:U100,2),LARGE(G100:U100,3),LARGE(G100:U100,4),LARGE(G100:U100,5),LARGE(G100:U100,6),LARGE(G100:U100,7),LARGE(G100:U100,8),LARGE(G100:U100,9),LARGE(G100:U100,10)))</f>
        <v>16</v>
      </c>
      <c r="X100" s="94" t="n">
        <f aca="false">SUM(COUNTIF(G100:U100,"&gt;-1"))</f>
        <v>2</v>
      </c>
      <c r="Y100" s="163"/>
      <c r="Z100" s="163" t="n">
        <v>0.959722222222222</v>
      </c>
      <c r="AA100" s="163"/>
      <c r="AB100" s="163"/>
      <c r="AC100" s="163"/>
      <c r="AD100" s="163"/>
      <c r="AE100" s="163" t="n">
        <v>0.915972222222222</v>
      </c>
      <c r="AF100" s="163"/>
      <c r="AG100" s="163"/>
      <c r="AH100" s="163"/>
      <c r="AI100" s="163"/>
      <c r="AJ100" s="163"/>
      <c r="AK100" s="163"/>
      <c r="AL100" s="163"/>
      <c r="AM100" s="164"/>
    </row>
    <row r="101" customFormat="false" ht="12" hidden="false" customHeight="true" outlineLevel="0" collapsed="false">
      <c r="A101" s="159" t="n">
        <v>8</v>
      </c>
      <c r="B101" s="160" t="s">
        <v>45</v>
      </c>
      <c r="C101" s="106" t="s">
        <v>99</v>
      </c>
      <c r="D101" s="86" t="n">
        <v>1988</v>
      </c>
      <c r="E101" s="99" t="s">
        <v>100</v>
      </c>
      <c r="F101" s="103" t="s">
        <v>98</v>
      </c>
      <c r="G101" s="89"/>
      <c r="H101" s="74"/>
      <c r="I101" s="74"/>
      <c r="J101" s="74"/>
      <c r="K101" s="74"/>
      <c r="L101" s="74" t="n">
        <v>7</v>
      </c>
      <c r="M101" s="74" t="n">
        <v>6</v>
      </c>
      <c r="N101" s="74"/>
      <c r="O101" s="74"/>
      <c r="P101" s="74"/>
      <c r="Q101" s="74"/>
      <c r="R101" s="74"/>
      <c r="S101" s="74"/>
      <c r="T101" s="74"/>
      <c r="U101" s="74"/>
      <c r="V101" s="162"/>
      <c r="W101" s="93" t="n">
        <f aca="false">IF(COUNTIF(G101:U101,"&gt;=0")&lt;11,SUM(G101:U101),SUM(LARGE(G101:U101,1),LARGE(G101:U101,2),LARGE(G101:U101,3),LARGE(G101:U101,4),LARGE(G101:U101,5),LARGE(G101:U101,6),LARGE(G101:U101,7),LARGE(G101:U101,8),LARGE(G101:U101,9),LARGE(G101:U101,10)))</f>
        <v>13</v>
      </c>
      <c r="X101" s="94" t="n">
        <f aca="false">SUM(COUNTIF(G101:U101,"&gt;-1"))</f>
        <v>2</v>
      </c>
      <c r="Y101" s="163"/>
      <c r="Z101" s="163"/>
      <c r="AA101" s="163"/>
      <c r="AB101" s="163"/>
      <c r="AC101" s="163"/>
      <c r="AD101" s="163" t="s">
        <v>156</v>
      </c>
      <c r="AE101" s="104" t="s">
        <v>98</v>
      </c>
      <c r="AF101" s="163"/>
      <c r="AG101" s="163"/>
      <c r="AH101" s="163"/>
      <c r="AI101" s="104" t="s">
        <v>212</v>
      </c>
      <c r="AJ101" s="163"/>
      <c r="AK101" s="163"/>
      <c r="AL101" s="163"/>
      <c r="AM101" s="164"/>
    </row>
    <row r="102" customFormat="false" ht="12" hidden="false" customHeight="true" outlineLevel="0" collapsed="false">
      <c r="A102" s="147" t="n">
        <v>9</v>
      </c>
      <c r="B102" s="160" t="s">
        <v>45</v>
      </c>
      <c r="C102" s="102" t="s">
        <v>142</v>
      </c>
      <c r="D102" s="86" t="n">
        <v>1984</v>
      </c>
      <c r="E102" s="99"/>
      <c r="F102" s="105" t="n">
        <f aca="false">MIN(Y102:AM102)</f>
        <v>0.857638888888889</v>
      </c>
      <c r="G102" s="89"/>
      <c r="H102" s="74"/>
      <c r="I102" s="74"/>
      <c r="J102" s="74"/>
      <c r="K102" s="74"/>
      <c r="L102" s="170"/>
      <c r="M102" s="74"/>
      <c r="N102" s="74"/>
      <c r="O102" s="74" t="n">
        <v>9</v>
      </c>
      <c r="P102" s="74"/>
      <c r="Q102" s="74"/>
      <c r="R102" s="74"/>
      <c r="S102" s="74"/>
      <c r="T102" s="74"/>
      <c r="U102" s="74"/>
      <c r="V102" s="162"/>
      <c r="W102" s="93" t="n">
        <f aca="false">IF(COUNTIF(G102:U102,"&gt;=0")&lt;11,SUM(G102:U102),SUM(LARGE(G102:U102,1),LARGE(G102:U102,2),LARGE(G102:U102,3),LARGE(G102:U102,4),LARGE(G102:U102,5),LARGE(G102:U102,6),LARGE(G102:U102,7),LARGE(G102:U102,8),LARGE(G102:U102,9),LARGE(G102:U102,10)))</f>
        <v>9</v>
      </c>
      <c r="X102" s="94" t="n">
        <f aca="false">SUM(COUNTIF(G102:U102,"&gt;-1"))</f>
        <v>1</v>
      </c>
      <c r="Y102" s="163"/>
      <c r="Z102" s="163"/>
      <c r="AA102" s="163"/>
      <c r="AB102" s="163"/>
      <c r="AC102" s="163"/>
      <c r="AD102" s="163"/>
      <c r="AE102" s="163"/>
      <c r="AF102" s="163"/>
      <c r="AG102" s="163" t="n">
        <v>0.857638888888889</v>
      </c>
      <c r="AH102" s="163"/>
      <c r="AI102" s="163"/>
      <c r="AJ102" s="163"/>
      <c r="AK102" s="163"/>
      <c r="AL102" s="163"/>
      <c r="AM102" s="164"/>
    </row>
    <row r="103" customFormat="false" ht="12" hidden="false" customHeight="true" outlineLevel="0" collapsed="false">
      <c r="A103" s="159" t="n">
        <v>10</v>
      </c>
      <c r="B103" s="160" t="s">
        <v>45</v>
      </c>
      <c r="C103" s="238" t="s">
        <v>213</v>
      </c>
      <c r="D103" s="86"/>
      <c r="E103" s="99"/>
      <c r="F103" s="103" t="s">
        <v>214</v>
      </c>
      <c r="G103" s="89"/>
      <c r="H103" s="74"/>
      <c r="I103" s="74"/>
      <c r="J103" s="74"/>
      <c r="K103" s="74"/>
      <c r="L103" s="74"/>
      <c r="M103" s="74"/>
      <c r="N103" s="74"/>
      <c r="O103" s="74"/>
      <c r="P103" s="74"/>
      <c r="Q103" s="74" t="n">
        <v>7</v>
      </c>
      <c r="R103" s="74"/>
      <c r="S103" s="74"/>
      <c r="T103" s="74"/>
      <c r="U103" s="74"/>
      <c r="V103" s="162"/>
      <c r="W103" s="93" t="n">
        <f aca="false">IF(COUNTIF(G103:U103,"&gt;=0")&lt;11,SUM(G103:U103),SUM(LARGE(G103:U103,1),LARGE(G103:U103,2),LARGE(G103:U103,3),LARGE(G103:U103,4),LARGE(G103:U103,5),LARGE(G103:U103,6),LARGE(G103:U103,7),LARGE(G103:U103,8),LARGE(G103:U103,9),LARGE(G103:U103,10)))</f>
        <v>7</v>
      </c>
      <c r="X103" s="94" t="n">
        <f aca="false">SUM(COUNTIF(G103:U103,"&gt;-1"))</f>
        <v>1</v>
      </c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04" t="s">
        <v>214</v>
      </c>
      <c r="AJ103" s="163"/>
      <c r="AK103" s="163"/>
      <c r="AL103" s="163"/>
      <c r="AM103" s="164"/>
    </row>
    <row r="104" customFormat="false" ht="12" hidden="false" customHeight="true" outlineLevel="0" collapsed="false">
      <c r="A104" s="147" t="n">
        <v>11</v>
      </c>
      <c r="B104" s="160" t="s">
        <v>45</v>
      </c>
      <c r="C104" s="174" t="s">
        <v>86</v>
      </c>
      <c r="D104" s="175" t="n">
        <v>1988</v>
      </c>
      <c r="E104" s="176"/>
      <c r="F104" s="216" t="n">
        <f aca="false">MIN(Y104:AM104)</f>
        <v>0.967361111111111</v>
      </c>
      <c r="G104" s="178"/>
      <c r="H104" s="179"/>
      <c r="I104" s="179"/>
      <c r="J104" s="179"/>
      <c r="K104" s="179"/>
      <c r="L104" s="239"/>
      <c r="M104" s="179"/>
      <c r="N104" s="179"/>
      <c r="O104" s="179" t="n">
        <v>6</v>
      </c>
      <c r="P104" s="179"/>
      <c r="Q104" s="179"/>
      <c r="R104" s="179"/>
      <c r="S104" s="179"/>
      <c r="T104" s="179"/>
      <c r="U104" s="179"/>
      <c r="V104" s="180"/>
      <c r="W104" s="118" t="n">
        <f aca="false">IF(COUNTIF(G104:U104,"&gt;=0")&lt;11,SUM(G104:U104),SUM(LARGE(G104:U104,1),LARGE(G104:U104,2),LARGE(G104:U104,3),LARGE(G104:U104,4),LARGE(G104:U104,5),LARGE(G104:U104,6),LARGE(G104:U104,7),LARGE(G104:U104,8),LARGE(G104:U104,9),LARGE(G104:U104,10)))</f>
        <v>6</v>
      </c>
      <c r="X104" s="202" t="n">
        <f aca="false">SUM(COUNTIF(G104:U104,"&gt;-1"))</f>
        <v>1</v>
      </c>
      <c r="Y104" s="182"/>
      <c r="Z104" s="182"/>
      <c r="AA104" s="182"/>
      <c r="AB104" s="182"/>
      <c r="AC104" s="182"/>
      <c r="AD104" s="182"/>
      <c r="AE104" s="182"/>
      <c r="AF104" s="182"/>
      <c r="AG104" s="182" t="n">
        <v>0.967361111111111</v>
      </c>
      <c r="AH104" s="182"/>
      <c r="AI104" s="182"/>
      <c r="AJ104" s="182"/>
      <c r="AK104" s="182"/>
      <c r="AL104" s="183"/>
      <c r="AM104" s="240"/>
    </row>
    <row r="105" customFormat="false" ht="12" hidden="false" customHeight="true" outlineLevel="0" collapsed="false">
      <c r="A105" s="218" t="n">
        <v>11</v>
      </c>
      <c r="B105" s="219"/>
      <c r="C105" s="187"/>
      <c r="D105" s="188"/>
      <c r="E105" s="189" t="s">
        <v>182</v>
      </c>
      <c r="F105" s="138"/>
      <c r="G105" s="190" t="n">
        <f aca="false">SUM(COUNTIF(G94:G104,"&gt;-1"))</f>
        <v>2</v>
      </c>
      <c r="H105" s="191" t="n">
        <f aca="false">SUM(COUNTIF(H94:H104,"&gt;-1"))</f>
        <v>3</v>
      </c>
      <c r="I105" s="191" t="n">
        <f aca="false">SUM(COUNTIF(I94:I104,"&gt;-1"))</f>
        <v>2</v>
      </c>
      <c r="J105" s="191" t="n">
        <f aca="false">SUM(COUNTIF(J94:J104,"&gt;-1"))</f>
        <v>1</v>
      </c>
      <c r="K105" s="231" t="n">
        <f aca="false">SUM(COUNTIF(K94:K104,"&gt;-1"))</f>
        <v>2</v>
      </c>
      <c r="L105" s="231" t="n">
        <f aca="false">SUM(COUNTIF(L94:L104,"&gt;-1"))</f>
        <v>5</v>
      </c>
      <c r="M105" s="231" t="n">
        <f aca="false">SUM(COUNTIF(M94:M104,"&gt;-1"))</f>
        <v>5</v>
      </c>
      <c r="N105" s="231" t="n">
        <f aca="false">SUM(COUNTIF(N94:N104,"&gt;-1"))</f>
        <v>4</v>
      </c>
      <c r="O105" s="231" t="n">
        <f aca="false">SUM(COUNTIF(O94:O104,"&gt;-1"))</f>
        <v>6</v>
      </c>
      <c r="P105" s="231" t="n">
        <f aca="false">SUM(COUNTIF(P94:P104,"&gt;-1"))</f>
        <v>1</v>
      </c>
      <c r="Q105" s="231" t="n">
        <f aca="false">SUM(COUNTIF(Q94:Q104,"&gt;-1"))</f>
        <v>4</v>
      </c>
      <c r="R105" s="231" t="n">
        <f aca="false">SUM(COUNTIF(R94:R104,"&gt;-1"))</f>
        <v>0</v>
      </c>
      <c r="S105" s="231" t="n">
        <f aca="false">SUM(COUNTIF(S94:S104,"&gt;-1"))</f>
        <v>0</v>
      </c>
      <c r="T105" s="231" t="n">
        <f aca="false">SUM(COUNTIF(T94:T104,"&gt;-1"))</f>
        <v>0</v>
      </c>
      <c r="U105" s="232" t="n">
        <f aca="false">SUM(COUNTIF(U94:U104,"&gt;-1"))</f>
        <v>0</v>
      </c>
      <c r="V105" s="193"/>
      <c r="W105" s="130" t="n">
        <f aca="false">SUM(G105:U105)/10</f>
        <v>3.5</v>
      </c>
      <c r="X105" s="194" t="s">
        <v>182</v>
      </c>
      <c r="Y105" s="206"/>
      <c r="Z105" s="207"/>
      <c r="AA105" s="207"/>
      <c r="AB105" s="207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5"/>
    </row>
    <row r="106" customFormat="false" ht="12" hidden="false" customHeight="true" outlineLevel="0" collapsed="false">
      <c r="A106" s="133" t="s">
        <v>161</v>
      </c>
      <c r="B106" s="134" t="s">
        <v>2</v>
      </c>
      <c r="C106" s="135" t="s">
        <v>5</v>
      </c>
      <c r="D106" s="136" t="s">
        <v>162</v>
      </c>
      <c r="E106" s="137" t="s">
        <v>7</v>
      </c>
      <c r="F106" s="138" t="n">
        <v>2008</v>
      </c>
      <c r="G106" s="139" t="n">
        <v>1</v>
      </c>
      <c r="H106" s="140" t="n">
        <v>2</v>
      </c>
      <c r="I106" s="140" t="n">
        <v>3</v>
      </c>
      <c r="J106" s="140" t="n">
        <v>4</v>
      </c>
      <c r="K106" s="140" t="n">
        <v>5</v>
      </c>
      <c r="L106" s="140" t="n">
        <v>6</v>
      </c>
      <c r="M106" s="140" t="n">
        <v>7</v>
      </c>
      <c r="N106" s="140" t="n">
        <v>8</v>
      </c>
      <c r="O106" s="140" t="n">
        <v>9</v>
      </c>
      <c r="P106" s="140" t="n">
        <v>10</v>
      </c>
      <c r="Q106" s="140" t="n">
        <v>11</v>
      </c>
      <c r="R106" s="140" t="n">
        <v>12</v>
      </c>
      <c r="S106" s="140" t="n">
        <v>13</v>
      </c>
      <c r="T106" s="140" t="n">
        <v>14</v>
      </c>
      <c r="U106" s="134" t="n">
        <v>15</v>
      </c>
      <c r="V106" s="141" t="s">
        <v>163</v>
      </c>
      <c r="W106" s="142" t="s">
        <v>164</v>
      </c>
      <c r="X106" s="143" t="s">
        <v>3</v>
      </c>
      <c r="Y106" s="144" t="s">
        <v>165</v>
      </c>
      <c r="Z106" s="145" t="s">
        <v>166</v>
      </c>
      <c r="AA106" s="144" t="s">
        <v>167</v>
      </c>
      <c r="AB106" s="145" t="s">
        <v>168</v>
      </c>
      <c r="AC106" s="144" t="s">
        <v>169</v>
      </c>
      <c r="AD106" s="144" t="s">
        <v>170</v>
      </c>
      <c r="AE106" s="144" t="s">
        <v>171</v>
      </c>
      <c r="AF106" s="145" t="s">
        <v>172</v>
      </c>
      <c r="AG106" s="144" t="s">
        <v>173</v>
      </c>
      <c r="AH106" s="145" t="s">
        <v>174</v>
      </c>
      <c r="AI106" s="144" t="s">
        <v>175</v>
      </c>
      <c r="AJ106" s="145" t="s">
        <v>176</v>
      </c>
      <c r="AK106" s="144" t="s">
        <v>177</v>
      </c>
      <c r="AL106" s="145" t="s">
        <v>178</v>
      </c>
      <c r="AM106" s="146" t="s">
        <v>179</v>
      </c>
    </row>
    <row r="107" customFormat="false" ht="12" hidden="false" customHeight="true" outlineLevel="0" collapsed="false">
      <c r="A107" s="147" t="n">
        <v>1</v>
      </c>
      <c r="B107" s="148" t="s">
        <v>90</v>
      </c>
      <c r="C107" s="149" t="s">
        <v>119</v>
      </c>
      <c r="D107" s="150" t="n">
        <v>1954</v>
      </c>
      <c r="E107" s="241" t="s">
        <v>24</v>
      </c>
      <c r="F107" s="242" t="s">
        <v>118</v>
      </c>
      <c r="G107" s="196"/>
      <c r="H107" s="152" t="n">
        <v>8</v>
      </c>
      <c r="I107" s="153" t="n">
        <v>10</v>
      </c>
      <c r="J107" s="153" t="n">
        <v>10</v>
      </c>
      <c r="K107" s="152" t="n">
        <v>9</v>
      </c>
      <c r="L107" s="152" t="n">
        <v>9</v>
      </c>
      <c r="M107" s="152" t="n">
        <v>9</v>
      </c>
      <c r="N107" s="152" t="n">
        <v>9</v>
      </c>
      <c r="O107" s="152" t="n">
        <v>9</v>
      </c>
      <c r="P107" s="152" t="n">
        <v>9</v>
      </c>
      <c r="Q107" s="152" t="n">
        <v>9</v>
      </c>
      <c r="R107" s="152"/>
      <c r="S107" s="152"/>
      <c r="T107" s="152"/>
      <c r="U107" s="152"/>
      <c r="V107" s="154"/>
      <c r="W107" s="155" t="n">
        <f aca="false">IF(COUNTIF(G107:U107,"&gt;=0")&lt;11,SUM(G107:U107),SUM(LARGE(G107:U107,1),LARGE(G107:U107,2),LARGE(G107:U107,3),LARGE(G107:U107,4),LARGE(G107:U107,5),LARGE(G107:U107,6),LARGE(G107:U107,7),LARGE(G107:U107,8),LARGE(G107:U107,9),LARGE(G107:U107,10)))</f>
        <v>91</v>
      </c>
      <c r="X107" s="156" t="n">
        <f aca="false">SUM(COUNTIF(G107:U107,"&gt;-1"))</f>
        <v>10</v>
      </c>
      <c r="Y107" s="157"/>
      <c r="Z107" s="157" t="s">
        <v>215</v>
      </c>
      <c r="AA107" s="227" t="s">
        <v>206</v>
      </c>
      <c r="AB107" s="227" t="s">
        <v>216</v>
      </c>
      <c r="AC107" s="227" t="s">
        <v>217</v>
      </c>
      <c r="AD107" s="157" t="s">
        <v>156</v>
      </c>
      <c r="AE107" s="227" t="s">
        <v>218</v>
      </c>
      <c r="AF107" s="227" t="s">
        <v>219</v>
      </c>
      <c r="AG107" s="227" t="s">
        <v>118</v>
      </c>
      <c r="AH107" s="227" t="s">
        <v>220</v>
      </c>
      <c r="AI107" s="227" t="s">
        <v>221</v>
      </c>
      <c r="AJ107" s="157"/>
      <c r="AK107" s="157"/>
      <c r="AL107" s="197"/>
      <c r="AM107" s="243"/>
    </row>
    <row r="108" customFormat="false" ht="12" hidden="false" customHeight="true" outlineLevel="0" collapsed="false">
      <c r="A108" s="159" t="n">
        <v>2</v>
      </c>
      <c r="B108" s="160" t="s">
        <v>90</v>
      </c>
      <c r="C108" s="244" t="s">
        <v>125</v>
      </c>
      <c r="D108" s="175" t="n">
        <v>1948</v>
      </c>
      <c r="E108" s="99" t="s">
        <v>24</v>
      </c>
      <c r="F108" s="103" t="s">
        <v>222</v>
      </c>
      <c r="G108" s="100" t="n">
        <v>10</v>
      </c>
      <c r="H108" s="75" t="n">
        <v>10</v>
      </c>
      <c r="I108" s="74"/>
      <c r="J108" s="74" t="n">
        <v>8</v>
      </c>
      <c r="K108" s="74" t="n">
        <v>6</v>
      </c>
      <c r="L108" s="74" t="n">
        <v>8</v>
      </c>
      <c r="M108" s="74" t="n">
        <v>8</v>
      </c>
      <c r="N108" s="75" t="n">
        <v>10</v>
      </c>
      <c r="O108" s="74" t="n">
        <v>8</v>
      </c>
      <c r="P108" s="74" t="n">
        <v>8</v>
      </c>
      <c r="Q108" s="74" t="n">
        <v>8</v>
      </c>
      <c r="R108" s="74"/>
      <c r="S108" s="74"/>
      <c r="T108" s="74"/>
      <c r="U108" s="74"/>
      <c r="V108" s="162"/>
      <c r="W108" s="93" t="n">
        <f aca="false">IF(COUNTIF(G108:U108,"&gt;=0")&lt;11,SUM(G108:U108),SUM(LARGE(G108:U108,1),LARGE(G108:U108,2),LARGE(G108:U108,3),LARGE(G108:U108,4),LARGE(G108:U108,5),LARGE(G108:U108,6),LARGE(G108:U108,7),LARGE(G108:U108,8),LARGE(G108:U108,9),LARGE(G108:U108,10)))</f>
        <v>84</v>
      </c>
      <c r="X108" s="94" t="n">
        <f aca="false">SUM(COUNTIF(G108:U108,"&gt;-1"))</f>
        <v>10</v>
      </c>
      <c r="Y108" s="104" t="s">
        <v>223</v>
      </c>
      <c r="Z108" s="104" t="s">
        <v>224</v>
      </c>
      <c r="AA108" s="163"/>
      <c r="AB108" s="163" t="s">
        <v>215</v>
      </c>
      <c r="AC108" s="163" t="s">
        <v>215</v>
      </c>
      <c r="AD108" s="163" t="s">
        <v>156</v>
      </c>
      <c r="AE108" s="104" t="s">
        <v>225</v>
      </c>
      <c r="AF108" s="104" t="s">
        <v>226</v>
      </c>
      <c r="AG108" s="104" t="s">
        <v>227</v>
      </c>
      <c r="AH108" s="104" t="s">
        <v>124</v>
      </c>
      <c r="AI108" s="104" t="s">
        <v>222</v>
      </c>
      <c r="AJ108" s="163"/>
      <c r="AK108" s="163"/>
      <c r="AL108" s="163"/>
      <c r="AM108" s="169"/>
    </row>
    <row r="109" customFormat="false" ht="12" hidden="false" customHeight="true" outlineLevel="0" collapsed="false">
      <c r="A109" s="159" t="n">
        <v>3</v>
      </c>
      <c r="B109" s="160" t="s">
        <v>90</v>
      </c>
      <c r="C109" s="245" t="s">
        <v>134</v>
      </c>
      <c r="D109" s="86" t="n">
        <v>1972</v>
      </c>
      <c r="E109" s="99" t="s">
        <v>24</v>
      </c>
      <c r="F109" s="103" t="s">
        <v>133</v>
      </c>
      <c r="G109" s="89" t="n">
        <v>9</v>
      </c>
      <c r="H109" s="74" t="n">
        <v>9</v>
      </c>
      <c r="I109" s="74" t="n">
        <v>9</v>
      </c>
      <c r="J109" s="74" t="n">
        <v>9</v>
      </c>
      <c r="K109" s="74" t="n">
        <v>8</v>
      </c>
      <c r="L109" s="74" t="n">
        <v>7</v>
      </c>
      <c r="M109" s="74" t="n">
        <v>7</v>
      </c>
      <c r="N109" s="74" t="n">
        <v>8</v>
      </c>
      <c r="O109" s="74" t="n">
        <v>7</v>
      </c>
      <c r="P109" s="74" t="n">
        <v>7</v>
      </c>
      <c r="Q109" s="74" t="n">
        <v>7</v>
      </c>
      <c r="R109" s="74"/>
      <c r="S109" s="74"/>
      <c r="T109" s="74"/>
      <c r="U109" s="74"/>
      <c r="V109" s="162"/>
      <c r="W109" s="93" t="n">
        <f aca="false">IF(COUNTIF(G109:U109,"&gt;=0")&lt;11,SUM(G109:U109),SUM(LARGE(G109:U109,1),LARGE(G109:U109,2),LARGE(G109:U109,3),LARGE(G109:U109,4),LARGE(G109:U109,5),LARGE(G109:U109,6),LARGE(G109:U109,7),LARGE(G109:U109,8),LARGE(G109:U109,9),LARGE(G109:U109,10)))</f>
        <v>80</v>
      </c>
      <c r="X109" s="94" t="n">
        <f aca="false">SUM(COUNTIF(G109:U109,"&gt;-1"))</f>
        <v>11</v>
      </c>
      <c r="Y109" s="163" t="s">
        <v>215</v>
      </c>
      <c r="Z109" s="104" t="s">
        <v>228</v>
      </c>
      <c r="AA109" s="104" t="s">
        <v>229</v>
      </c>
      <c r="AB109" s="104" t="s">
        <v>230</v>
      </c>
      <c r="AC109" s="104" t="s">
        <v>231</v>
      </c>
      <c r="AD109" s="163" t="s">
        <v>156</v>
      </c>
      <c r="AE109" s="104" t="s">
        <v>133</v>
      </c>
      <c r="AF109" s="104" t="s">
        <v>232</v>
      </c>
      <c r="AG109" s="104" t="s">
        <v>133</v>
      </c>
      <c r="AH109" s="104" t="s">
        <v>233</v>
      </c>
      <c r="AI109" s="104" t="s">
        <v>234</v>
      </c>
      <c r="AJ109" s="163"/>
      <c r="AK109" s="163"/>
      <c r="AL109" s="163"/>
      <c r="AM109" s="169"/>
    </row>
    <row r="110" customFormat="false" ht="12" hidden="false" customHeight="true" outlineLevel="0" collapsed="false">
      <c r="A110" s="159" t="n">
        <v>4</v>
      </c>
      <c r="B110" s="160" t="s">
        <v>90</v>
      </c>
      <c r="C110" s="172" t="s">
        <v>91</v>
      </c>
      <c r="D110" s="86" t="n">
        <v>1963</v>
      </c>
      <c r="E110" s="246" t="s">
        <v>92</v>
      </c>
      <c r="F110" s="105" t="n">
        <f aca="false">MIN(Y110:AM110)</f>
        <v>0.991666666666667</v>
      </c>
      <c r="G110" s="89"/>
      <c r="H110" s="74"/>
      <c r="I110" s="74"/>
      <c r="J110" s="74"/>
      <c r="K110" s="75" t="n">
        <v>10</v>
      </c>
      <c r="L110" s="75" t="n">
        <v>10</v>
      </c>
      <c r="M110" s="75" t="n">
        <v>10</v>
      </c>
      <c r="N110" s="74"/>
      <c r="O110" s="75" t="n">
        <v>10</v>
      </c>
      <c r="P110" s="75" t="n">
        <v>10</v>
      </c>
      <c r="Q110" s="75" t="n">
        <v>10</v>
      </c>
      <c r="R110" s="74"/>
      <c r="S110" s="74"/>
      <c r="T110" s="74"/>
      <c r="U110" s="74"/>
      <c r="V110" s="162"/>
      <c r="W110" s="93" t="n">
        <f aca="false">IF(COUNTIF(G110:U110,"&gt;=0")&lt;11,SUM(G110:U110),SUM(LARGE(G110:U110,1),LARGE(G110:U110,2),LARGE(G110:U110,3),LARGE(G110:U110,4),LARGE(G110:U110,5),LARGE(G110:U110,6),LARGE(G110:U110,7),LARGE(G110:U110,8),LARGE(G110:U110,9),LARGE(G110:U110,10)))</f>
        <v>60</v>
      </c>
      <c r="X110" s="94" t="n">
        <f aca="false">SUM(COUNTIF(G110:U110,"&gt;-1"))</f>
        <v>6</v>
      </c>
      <c r="Y110" s="163"/>
      <c r="Z110" s="163"/>
      <c r="AA110" s="163"/>
      <c r="AB110" s="163"/>
      <c r="AC110" s="104" t="s">
        <v>235</v>
      </c>
      <c r="AD110" s="163" t="s">
        <v>156</v>
      </c>
      <c r="AE110" s="104" t="s">
        <v>236</v>
      </c>
      <c r="AF110" s="163"/>
      <c r="AG110" s="163" t="n">
        <v>0.991666666666667</v>
      </c>
      <c r="AH110" s="163" t="n">
        <v>0.992361111111111</v>
      </c>
      <c r="AI110" s="104" t="s">
        <v>183</v>
      </c>
      <c r="AJ110" s="163"/>
      <c r="AK110" s="163"/>
      <c r="AL110" s="163"/>
      <c r="AM110" s="169"/>
    </row>
    <row r="111" customFormat="false" ht="12" hidden="false" customHeight="true" outlineLevel="0" collapsed="false">
      <c r="A111" s="159" t="n">
        <v>5</v>
      </c>
      <c r="B111" s="160" t="s">
        <v>90</v>
      </c>
      <c r="C111" s="172" t="s">
        <v>237</v>
      </c>
      <c r="D111" s="86" t="n">
        <v>1959</v>
      </c>
      <c r="E111" s="107"/>
      <c r="F111" s="103" t="s">
        <v>146</v>
      </c>
      <c r="G111" s="89"/>
      <c r="H111" s="74"/>
      <c r="I111" s="74" t="n">
        <v>8</v>
      </c>
      <c r="J111" s="74"/>
      <c r="K111" s="74" t="n">
        <v>5</v>
      </c>
      <c r="L111" s="74" t="n">
        <v>5</v>
      </c>
      <c r="M111" s="74" t="n">
        <v>4</v>
      </c>
      <c r="N111" s="74" t="n">
        <v>6</v>
      </c>
      <c r="O111" s="74"/>
      <c r="P111" s="74"/>
      <c r="Q111" s="74"/>
      <c r="R111" s="74"/>
      <c r="S111" s="74"/>
      <c r="T111" s="74"/>
      <c r="U111" s="74"/>
      <c r="V111" s="162"/>
      <c r="W111" s="93" t="n">
        <f aca="false">IF(COUNTIF(G111:U111,"&gt;=0")&lt;11,SUM(G111:U111),SUM(LARGE(G111:U111,1),LARGE(G111:U111,2),LARGE(G111:U111,3),LARGE(G111:U111,4),LARGE(G111:U111,5),LARGE(G111:U111,6),LARGE(G111:U111,7),LARGE(G111:U111,8),LARGE(G111:U111,9),LARGE(G111:U111,10)))</f>
        <v>28</v>
      </c>
      <c r="X111" s="94" t="n">
        <f aca="false">SUM(COUNTIF(G111:U111,"&gt;-1"))</f>
        <v>5</v>
      </c>
      <c r="Y111" s="163"/>
      <c r="Z111" s="163"/>
      <c r="AA111" s="163" t="s">
        <v>238</v>
      </c>
      <c r="AB111" s="163"/>
      <c r="AC111" s="163" t="s">
        <v>215</v>
      </c>
      <c r="AD111" s="163" t="s">
        <v>156</v>
      </c>
      <c r="AE111" s="163" t="s">
        <v>215</v>
      </c>
      <c r="AF111" s="163" t="s">
        <v>238</v>
      </c>
      <c r="AG111" s="163"/>
      <c r="AH111" s="163"/>
      <c r="AI111" s="163"/>
      <c r="AJ111" s="163"/>
      <c r="AK111" s="163"/>
      <c r="AL111" s="163"/>
      <c r="AM111" s="169"/>
    </row>
    <row r="112" customFormat="false" ht="12" hidden="false" customHeight="true" outlineLevel="0" collapsed="false">
      <c r="A112" s="159" t="n">
        <v>6</v>
      </c>
      <c r="B112" s="160" t="s">
        <v>90</v>
      </c>
      <c r="C112" s="172" t="s">
        <v>141</v>
      </c>
      <c r="D112" s="86" t="n">
        <v>1939</v>
      </c>
      <c r="E112" s="246" t="s">
        <v>58</v>
      </c>
      <c r="F112" s="103" t="s">
        <v>140</v>
      </c>
      <c r="G112" s="89"/>
      <c r="H112" s="74"/>
      <c r="I112" s="74"/>
      <c r="J112" s="74"/>
      <c r="K112" s="74" t="n">
        <v>7</v>
      </c>
      <c r="L112" s="74" t="n">
        <v>6</v>
      </c>
      <c r="M112" s="74" t="n">
        <v>5</v>
      </c>
      <c r="N112" s="74"/>
      <c r="O112" s="74"/>
      <c r="P112" s="74"/>
      <c r="Q112" s="74" t="n">
        <v>6</v>
      </c>
      <c r="R112" s="74"/>
      <c r="S112" s="74"/>
      <c r="T112" s="74"/>
      <c r="U112" s="74"/>
      <c r="V112" s="162"/>
      <c r="W112" s="93" t="n">
        <f aca="false">IF(COUNTIF(G112:U112,"&gt;=0")&lt;11,SUM(G112:U112),SUM(LARGE(G112:U112,1),LARGE(G112:U112,2),LARGE(G112:U112,3),LARGE(G112:U112,4),LARGE(G112:U112,5),LARGE(G112:U112,6),LARGE(G112:U112,7),LARGE(G112:U112,8),LARGE(G112:U112,9),LARGE(G112:U112,10)))</f>
        <v>24</v>
      </c>
      <c r="X112" s="94" t="n">
        <f aca="false">SUM(COUNTIF(G112:U112,"&gt;-1"))</f>
        <v>4</v>
      </c>
      <c r="Y112" s="163"/>
      <c r="Z112" s="163"/>
      <c r="AA112" s="163"/>
      <c r="AB112" s="163"/>
      <c r="AC112" s="104" t="s">
        <v>140</v>
      </c>
      <c r="AD112" s="163" t="s">
        <v>156</v>
      </c>
      <c r="AE112" s="104" t="s">
        <v>239</v>
      </c>
      <c r="AF112" s="163"/>
      <c r="AG112" s="163"/>
      <c r="AH112" s="163"/>
      <c r="AI112" s="104" t="s">
        <v>240</v>
      </c>
      <c r="AJ112" s="163"/>
      <c r="AK112" s="163"/>
      <c r="AL112" s="163"/>
      <c r="AM112" s="169"/>
    </row>
    <row r="113" customFormat="false" ht="12" hidden="false" customHeight="true" outlineLevel="0" collapsed="false">
      <c r="A113" s="159" t="n">
        <v>7</v>
      </c>
      <c r="B113" s="160" t="s">
        <v>90</v>
      </c>
      <c r="C113" s="172" t="s">
        <v>150</v>
      </c>
      <c r="D113" s="86" t="n">
        <v>1960</v>
      </c>
      <c r="E113" s="107"/>
      <c r="F113" s="103" t="s">
        <v>146</v>
      </c>
      <c r="G113" s="89"/>
      <c r="H113" s="74"/>
      <c r="I113" s="74" t="n">
        <v>7</v>
      </c>
      <c r="J113" s="74"/>
      <c r="K113" s="74"/>
      <c r="L113" s="74" t="n">
        <v>4</v>
      </c>
      <c r="M113" s="74" t="n">
        <v>3</v>
      </c>
      <c r="N113" s="74" t="n">
        <v>7</v>
      </c>
      <c r="O113" s="74"/>
      <c r="P113" s="74"/>
      <c r="Q113" s="74"/>
      <c r="R113" s="74"/>
      <c r="S113" s="74"/>
      <c r="T113" s="74"/>
      <c r="U113" s="74"/>
      <c r="V113" s="162"/>
      <c r="W113" s="93" t="n">
        <f aca="false">IF(COUNTIF(G113:U113,"&gt;=0")&lt;11,SUM(G113:U113),SUM(LARGE(G113:U113,1),LARGE(G113:U113,2),LARGE(G113:U113,3),LARGE(G113:U113,4),LARGE(G113:U113,5),LARGE(G113:U113,6),LARGE(G113:U113,7),LARGE(G113:U113,8),LARGE(G113:U113,9),LARGE(G113:U113,10)))</f>
        <v>21</v>
      </c>
      <c r="X113" s="94" t="n">
        <f aca="false">SUM(COUNTIF(G113:U113,"&gt;-1"))</f>
        <v>4</v>
      </c>
      <c r="Y113" s="163"/>
      <c r="Z113" s="163"/>
      <c r="AA113" s="163" t="s">
        <v>238</v>
      </c>
      <c r="AB113" s="163"/>
      <c r="AC113" s="163"/>
      <c r="AD113" s="163" t="s">
        <v>156</v>
      </c>
      <c r="AE113" s="163" t="s">
        <v>215</v>
      </c>
      <c r="AF113" s="163" t="s">
        <v>215</v>
      </c>
      <c r="AG113" s="163"/>
      <c r="AH113" s="163"/>
      <c r="AI113" s="163"/>
      <c r="AJ113" s="163"/>
      <c r="AK113" s="163"/>
      <c r="AL113" s="163"/>
      <c r="AM113" s="169"/>
    </row>
    <row r="114" customFormat="false" ht="12" hidden="false" customHeight="true" outlineLevel="0" collapsed="false">
      <c r="A114" s="159" t="n">
        <v>8</v>
      </c>
      <c r="B114" s="160" t="s">
        <v>90</v>
      </c>
      <c r="C114" s="172" t="s">
        <v>152</v>
      </c>
      <c r="D114" s="86" t="n">
        <v>1963</v>
      </c>
      <c r="E114" s="107" t="s">
        <v>153</v>
      </c>
      <c r="F114" s="103" t="s">
        <v>146</v>
      </c>
      <c r="G114" s="89"/>
      <c r="H114" s="74"/>
      <c r="I114" s="74"/>
      <c r="J114" s="74" t="n">
        <v>7</v>
      </c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162"/>
      <c r="W114" s="93" t="n">
        <f aca="false">IF(COUNTIF(G114:U114,"&gt;=0")&lt;11,SUM(G114:U114),SUM(LARGE(G114:U114,1),LARGE(G114:U114,2),LARGE(G114:U114,3),LARGE(G114:U114,4),LARGE(G114:U114,5),LARGE(G114:U114,6),LARGE(G114:U114,7),LARGE(G114:U114,8),LARGE(G114:U114,9),LARGE(G114:U114,10)))</f>
        <v>7</v>
      </c>
      <c r="X114" s="94" t="n">
        <f aca="false">SUM(COUNTIF(G114:U114,"&gt;-1"))</f>
        <v>1</v>
      </c>
      <c r="Y114" s="163"/>
      <c r="Z114" s="163"/>
      <c r="AA114" s="163"/>
      <c r="AB114" s="163" t="s">
        <v>215</v>
      </c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9"/>
    </row>
    <row r="115" customFormat="false" ht="12" hidden="false" customHeight="true" outlineLevel="0" collapsed="false">
      <c r="A115" s="247" t="n">
        <v>9</v>
      </c>
      <c r="B115" s="248" t="s">
        <v>90</v>
      </c>
      <c r="C115" s="249" t="s">
        <v>144</v>
      </c>
      <c r="D115" s="125" t="n">
        <v>1970</v>
      </c>
      <c r="E115" s="126" t="s">
        <v>58</v>
      </c>
      <c r="F115" s="250" t="s">
        <v>143</v>
      </c>
      <c r="G115" s="251"/>
      <c r="H115" s="252"/>
      <c r="I115" s="252"/>
      <c r="J115" s="252"/>
      <c r="K115" s="252"/>
      <c r="L115" s="252"/>
      <c r="M115" s="252" t="n">
        <v>6</v>
      </c>
      <c r="N115" s="252"/>
      <c r="O115" s="252"/>
      <c r="P115" s="252"/>
      <c r="Q115" s="252"/>
      <c r="R115" s="252"/>
      <c r="S115" s="252"/>
      <c r="T115" s="252"/>
      <c r="U115" s="252"/>
      <c r="V115" s="253"/>
      <c r="W115" s="254" t="n">
        <f aca="false">IF(COUNTIF(G115:U115,"&gt;=0")&lt;11,SUM(G115:U115),SUM(LARGE(G115:U115,1),LARGE(G115:U115,2),LARGE(G115:U115,3),LARGE(G115:U115,4),LARGE(G115:U115,5),LARGE(G115:U115,6),LARGE(G115:U115,7),LARGE(G115:U115,8),LARGE(G115:U115,9),LARGE(G115:U115,10)))</f>
        <v>6</v>
      </c>
      <c r="X115" s="131" t="n">
        <f aca="false">SUM(COUNTIF(G115:U115,"&gt;-1"))</f>
        <v>1</v>
      </c>
      <c r="Y115" s="255"/>
      <c r="Z115" s="255"/>
      <c r="AA115" s="255"/>
      <c r="AB115" s="255"/>
      <c r="AC115" s="255"/>
      <c r="AD115" s="255"/>
      <c r="AE115" s="203" t="s">
        <v>143</v>
      </c>
      <c r="AF115" s="255"/>
      <c r="AG115" s="255"/>
      <c r="AH115" s="255"/>
      <c r="AI115" s="255"/>
      <c r="AJ115" s="255"/>
      <c r="AK115" s="255"/>
      <c r="AL115" s="256"/>
      <c r="AM115" s="257"/>
    </row>
    <row r="116" customFormat="false" ht="12" hidden="false" customHeight="true" outlineLevel="0" collapsed="false">
      <c r="A116" s="218" t="n">
        <v>9</v>
      </c>
      <c r="B116" s="219"/>
      <c r="C116" s="258"/>
      <c r="D116" s="259"/>
      <c r="E116" s="260"/>
      <c r="F116" s="138"/>
      <c r="G116" s="190" t="n">
        <f aca="false">SUM(COUNTIF(G107:G115,"&gt;-1"))</f>
        <v>2</v>
      </c>
      <c r="H116" s="191" t="n">
        <f aca="false">SUM(COUNTIF(H107:H115,"&gt;-1"))</f>
        <v>3</v>
      </c>
      <c r="I116" s="191" t="n">
        <f aca="false">SUM(COUNTIF(I107:I115,"&gt;-1"))</f>
        <v>4</v>
      </c>
      <c r="J116" s="191" t="n">
        <f aca="false">SUM(COUNTIF(J107:J115,"&gt;-1"))</f>
        <v>4</v>
      </c>
      <c r="K116" s="191" t="n">
        <f aca="false">SUM(COUNTIF(K107:K115,"&gt;-1"))</f>
        <v>6</v>
      </c>
      <c r="L116" s="191" t="n">
        <f aca="false">SUM(COUNTIF(L107:L115,"&gt;-1"))</f>
        <v>7</v>
      </c>
      <c r="M116" s="191" t="n">
        <f aca="false">SUM(COUNTIF(M107:M115,"&gt;-1"))</f>
        <v>8</v>
      </c>
      <c r="N116" s="191" t="n">
        <f aca="false">SUM(COUNTIF(N107:N115,"&gt;-1"))</f>
        <v>5</v>
      </c>
      <c r="O116" s="191" t="n">
        <f aca="false">SUM(COUNTIF(O107:O115,"&gt;-1"))</f>
        <v>4</v>
      </c>
      <c r="P116" s="191" t="n">
        <f aca="false">SUM(COUNTIF(P107:P115,"&gt;-1"))</f>
        <v>4</v>
      </c>
      <c r="Q116" s="191" t="n">
        <f aca="false">SUM(COUNTIF(Q107:Q115,"&gt;-1"))</f>
        <v>5</v>
      </c>
      <c r="R116" s="191" t="n">
        <f aca="false">SUM(COUNTIF(R107:R115,"&gt;-1"))</f>
        <v>0</v>
      </c>
      <c r="S116" s="191" t="n">
        <f aca="false">SUM(COUNTIF(S107:S115,"&gt;-1"))</f>
        <v>0</v>
      </c>
      <c r="T116" s="191" t="n">
        <f aca="false">SUM(COUNTIF(T107:T115,"&gt;-1"))</f>
        <v>0</v>
      </c>
      <c r="U116" s="191" t="n">
        <f aca="false">SUM(COUNTIF(U107:U115,"&gt;-1"))</f>
        <v>0</v>
      </c>
      <c r="V116" s="193"/>
      <c r="W116" s="130" t="n">
        <f aca="false">SUM(G116:U116)/10</f>
        <v>5.2</v>
      </c>
      <c r="X116" s="261"/>
      <c r="Y116" s="206"/>
      <c r="Z116" s="207"/>
      <c r="AA116" s="207"/>
      <c r="AB116" s="207"/>
      <c r="AC116" s="207"/>
      <c r="AD116" s="207"/>
      <c r="AE116" s="207"/>
      <c r="AF116" s="207"/>
      <c r="AG116" s="207"/>
      <c r="AH116" s="207"/>
      <c r="AI116" s="207"/>
      <c r="AJ116" s="207"/>
      <c r="AK116" s="207"/>
      <c r="AL116" s="207"/>
      <c r="AM116" s="195"/>
    </row>
    <row r="117" customFormat="false" ht="12" hidden="false" customHeight="true" outlineLevel="0" collapsed="false">
      <c r="C117" s="45"/>
      <c r="D117" s="45"/>
      <c r="E117" s="45"/>
      <c r="F117" s="262"/>
      <c r="R117" s="45"/>
      <c r="S117" s="45"/>
      <c r="W117" s="45"/>
      <c r="X117" s="45"/>
      <c r="AJ117" s="50"/>
      <c r="AK117" s="50"/>
    </row>
    <row r="118" customFormat="false" ht="12" hidden="false" customHeight="true" outlineLevel="0" collapsed="false">
      <c r="A118" s="133" t="s">
        <v>161</v>
      </c>
      <c r="B118" s="134" t="s">
        <v>2</v>
      </c>
      <c r="C118" s="135" t="s">
        <v>5</v>
      </c>
      <c r="D118" s="136" t="s">
        <v>162</v>
      </c>
      <c r="E118" s="137" t="s">
        <v>7</v>
      </c>
      <c r="F118" s="138" t="n">
        <v>2008</v>
      </c>
      <c r="G118" s="139" t="n">
        <v>1</v>
      </c>
      <c r="H118" s="140" t="n">
        <v>2</v>
      </c>
      <c r="I118" s="140" t="n">
        <v>3</v>
      </c>
      <c r="J118" s="140" t="n">
        <v>4</v>
      </c>
      <c r="K118" s="140" t="n">
        <v>5</v>
      </c>
      <c r="L118" s="140" t="n">
        <v>6</v>
      </c>
      <c r="M118" s="140" t="n">
        <v>7</v>
      </c>
      <c r="N118" s="140" t="n">
        <v>8</v>
      </c>
      <c r="O118" s="140" t="n">
        <v>9</v>
      </c>
      <c r="P118" s="140" t="n">
        <v>10</v>
      </c>
      <c r="Q118" s="140" t="n">
        <v>11</v>
      </c>
      <c r="R118" s="140" t="n">
        <v>12</v>
      </c>
      <c r="S118" s="140" t="n">
        <v>13</v>
      </c>
      <c r="T118" s="140" t="n">
        <v>14</v>
      </c>
      <c r="U118" s="134" t="n">
        <v>15</v>
      </c>
      <c r="V118" s="141" t="s">
        <v>163</v>
      </c>
      <c r="W118" s="142" t="s">
        <v>164</v>
      </c>
      <c r="X118" s="143" t="s">
        <v>3</v>
      </c>
      <c r="Y118" s="144" t="s">
        <v>165</v>
      </c>
      <c r="Z118" s="145" t="s">
        <v>166</v>
      </c>
      <c r="AA118" s="144" t="s">
        <v>167</v>
      </c>
      <c r="AB118" s="145" t="s">
        <v>168</v>
      </c>
      <c r="AC118" s="144" t="s">
        <v>169</v>
      </c>
      <c r="AD118" s="144" t="s">
        <v>170</v>
      </c>
      <c r="AE118" s="144" t="s">
        <v>171</v>
      </c>
      <c r="AF118" s="145" t="s">
        <v>172</v>
      </c>
      <c r="AG118" s="144" t="s">
        <v>173</v>
      </c>
      <c r="AH118" s="145" t="s">
        <v>174</v>
      </c>
      <c r="AI118" s="144" t="s">
        <v>175</v>
      </c>
      <c r="AJ118" s="145" t="s">
        <v>176</v>
      </c>
      <c r="AK118" s="144" t="s">
        <v>177</v>
      </c>
      <c r="AL118" s="145" t="s">
        <v>178</v>
      </c>
      <c r="AM118" s="146" t="s">
        <v>179</v>
      </c>
    </row>
    <row r="119" customFormat="false" ht="12" hidden="false" customHeight="true" outlineLevel="0" collapsed="false">
      <c r="A119" s="147" t="s">
        <v>156</v>
      </c>
      <c r="B119" s="154" t="s">
        <v>69</v>
      </c>
      <c r="C119" s="263" t="s">
        <v>79</v>
      </c>
      <c r="D119" s="150" t="n">
        <v>1996</v>
      </c>
      <c r="E119" s="87" t="s">
        <v>24</v>
      </c>
      <c r="F119" s="264" t="n">
        <v>0.954166666666667</v>
      </c>
      <c r="G119" s="196" t="n">
        <v>0</v>
      </c>
      <c r="H119" s="152" t="n">
        <v>0</v>
      </c>
      <c r="I119" s="152" t="n">
        <v>0</v>
      </c>
      <c r="J119" s="152" t="n">
        <v>0</v>
      </c>
      <c r="K119" s="152" t="n">
        <v>0</v>
      </c>
      <c r="L119" s="152" t="n">
        <v>0</v>
      </c>
      <c r="M119" s="152"/>
      <c r="N119" s="152" t="n">
        <v>0</v>
      </c>
      <c r="O119" s="152"/>
      <c r="P119" s="152" t="n">
        <v>0</v>
      </c>
      <c r="Q119" s="152"/>
      <c r="R119" s="152"/>
      <c r="S119" s="152"/>
      <c r="T119" s="152"/>
      <c r="U119" s="265"/>
      <c r="V119" s="266"/>
      <c r="W119" s="155" t="n">
        <f aca="false">IF(COUNTIF(G119:U119,"&gt;=0")&lt;11,SUM(G119:U119),SUM(LARGE(G119:U119,1),LARGE(G119:U119,2),LARGE(G119:U119,3),LARGE(G119:U119,4),LARGE(G119:U119,5),LARGE(G119:U119,6),LARGE(G119:U119,7),LARGE(G119:U119,8),LARGE(G119:U119,9),LARGE(G119:U119,10)))</f>
        <v>0</v>
      </c>
      <c r="X119" s="156" t="n">
        <f aca="false">SUM(COUNTIF(G119:U119,"&gt;-1"))</f>
        <v>8</v>
      </c>
      <c r="Y119" s="267"/>
      <c r="Z119" s="157"/>
      <c r="AA119" s="157"/>
      <c r="AB119" s="157"/>
      <c r="AC119" s="157"/>
      <c r="AD119" s="157" t="s">
        <v>156</v>
      </c>
      <c r="AE119" s="157"/>
      <c r="AF119" s="157"/>
      <c r="AG119" s="157"/>
      <c r="AH119" s="157"/>
      <c r="AI119" s="157"/>
      <c r="AJ119" s="157"/>
      <c r="AK119" s="157"/>
      <c r="AL119" s="157"/>
      <c r="AM119" s="158"/>
    </row>
    <row r="120" customFormat="false" ht="12" hidden="false" customHeight="true" outlineLevel="0" collapsed="false">
      <c r="A120" s="159" t="s">
        <v>156</v>
      </c>
      <c r="B120" s="162" t="s">
        <v>69</v>
      </c>
      <c r="C120" s="238" t="s">
        <v>70</v>
      </c>
      <c r="D120" s="86" t="n">
        <v>1995</v>
      </c>
      <c r="E120" s="99"/>
      <c r="F120" s="268" t="n">
        <v>0.948611111111111</v>
      </c>
      <c r="G120" s="89"/>
      <c r="H120" s="74"/>
      <c r="I120" s="74"/>
      <c r="J120" s="74"/>
      <c r="K120" s="74"/>
      <c r="L120" s="74"/>
      <c r="M120" s="74"/>
      <c r="N120" s="74"/>
      <c r="O120" s="74" t="n">
        <v>0</v>
      </c>
      <c r="P120" s="74"/>
      <c r="Q120" s="74"/>
      <c r="R120" s="74"/>
      <c r="S120" s="74"/>
      <c r="T120" s="74"/>
      <c r="U120" s="91"/>
      <c r="V120" s="92"/>
      <c r="W120" s="93" t="n">
        <f aca="false">IF(COUNTIF(G120:U120,"&gt;=0")&lt;11,SUM(G120:U120),SUM(LARGE(G120:U120,1),LARGE(G120:U120,2),LARGE(G120:U120,3),LARGE(G120:U120,4),LARGE(G120:U120,5),LARGE(G120:U120,6),LARGE(G120:U120,7),LARGE(G120:U120,8),LARGE(G120:U120,9),LARGE(G120:U120,10)))</f>
        <v>0</v>
      </c>
      <c r="X120" s="94" t="n">
        <f aca="false">SUM(COUNTIF(G120:U120,"&gt;-1"))</f>
        <v>1</v>
      </c>
      <c r="Y120" s="269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4"/>
    </row>
    <row r="121" customFormat="false" ht="12" hidden="false" customHeight="true" outlineLevel="0" collapsed="false">
      <c r="A121" s="159" t="s">
        <v>156</v>
      </c>
      <c r="B121" s="162" t="s">
        <v>69</v>
      </c>
      <c r="C121" s="172" t="s">
        <v>123</v>
      </c>
      <c r="D121" s="86" t="n">
        <v>1996</v>
      </c>
      <c r="E121" s="99"/>
      <c r="F121" s="268" t="n">
        <v>0.820138888888889</v>
      </c>
      <c r="G121" s="89"/>
      <c r="H121" s="74"/>
      <c r="I121" s="74"/>
      <c r="J121" s="74" t="n">
        <v>0</v>
      </c>
      <c r="K121" s="74"/>
      <c r="L121" s="74"/>
      <c r="M121" s="74" t="n">
        <v>0</v>
      </c>
      <c r="N121" s="74"/>
      <c r="O121" s="74"/>
      <c r="P121" s="74"/>
      <c r="Q121" s="74"/>
      <c r="R121" s="74"/>
      <c r="S121" s="74"/>
      <c r="T121" s="74"/>
      <c r="U121" s="91"/>
      <c r="V121" s="92"/>
      <c r="W121" s="93" t="n">
        <f aca="false">IF(COUNTIF(G121:U121,"&gt;=0")&lt;11,SUM(G121:U121),SUM(LARGE(G121:U121,1),LARGE(G121:U121,2),LARGE(G121:U121,3),LARGE(G121:U121,4),LARGE(G121:U121,5),LARGE(G121:U121,6),LARGE(G121:U121,7),LARGE(G121:U121,8),LARGE(G121:U121,9),LARGE(G121:U121,10)))</f>
        <v>0</v>
      </c>
      <c r="X121" s="94" t="n">
        <f aca="false">SUM(COUNTIF(G121:U121,"&gt;-1"))</f>
        <v>2</v>
      </c>
      <c r="Y121" s="269"/>
      <c r="Z121" s="163"/>
      <c r="AA121" s="163"/>
      <c r="AB121" s="163"/>
      <c r="AC121" s="163"/>
      <c r="AD121" s="163" t="s">
        <v>156</v>
      </c>
      <c r="AE121" s="163"/>
      <c r="AF121" s="163"/>
      <c r="AG121" s="163"/>
      <c r="AH121" s="163"/>
      <c r="AI121" s="163"/>
      <c r="AJ121" s="163"/>
      <c r="AK121" s="163"/>
      <c r="AL121" s="163"/>
      <c r="AM121" s="164"/>
    </row>
    <row r="122" customFormat="false" ht="12" hidden="false" customHeight="true" outlineLevel="0" collapsed="false">
      <c r="A122" s="201" t="s">
        <v>156</v>
      </c>
      <c r="B122" s="180" t="s">
        <v>69</v>
      </c>
      <c r="C122" s="174" t="s">
        <v>131</v>
      </c>
      <c r="D122" s="175" t="n">
        <v>1994</v>
      </c>
      <c r="E122" s="176" t="s">
        <v>13</v>
      </c>
      <c r="F122" s="270" t="s">
        <v>130</v>
      </c>
      <c r="G122" s="178"/>
      <c r="H122" s="179"/>
      <c r="I122" s="179" t="n">
        <v>0</v>
      </c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271"/>
      <c r="V122" s="272"/>
      <c r="W122" s="181" t="n">
        <f aca="false">IF(COUNTIF(G122:U122,"&gt;=0")&lt;11,SUM(G122:U122),SUM(LARGE(G122:U122,1),LARGE(G122:U122,2),LARGE(G122:U122,3),LARGE(G122:U122,4),LARGE(G122:U122,5),LARGE(G122:U122,6),LARGE(G122:U122,7),LARGE(G122:U122,8),LARGE(G122:U122,9),LARGE(G122:U122,10)))</f>
        <v>0</v>
      </c>
      <c r="X122" s="202" t="n">
        <f aca="false">SUM(COUNTIF(G122:U122,"&gt;-1"))</f>
        <v>1</v>
      </c>
      <c r="Y122" s="273"/>
      <c r="Z122" s="182"/>
      <c r="AA122" s="182"/>
      <c r="AB122" s="182"/>
      <c r="AC122" s="182"/>
      <c r="AD122" s="182" t="s">
        <v>156</v>
      </c>
      <c r="AE122" s="182"/>
      <c r="AF122" s="182"/>
      <c r="AG122" s="182"/>
      <c r="AH122" s="182"/>
      <c r="AI122" s="182"/>
      <c r="AJ122" s="182"/>
      <c r="AK122" s="182"/>
      <c r="AL122" s="183"/>
      <c r="AM122" s="184"/>
    </row>
    <row r="123" customFormat="false" ht="12" hidden="false" customHeight="true" outlineLevel="0" collapsed="false">
      <c r="A123" s="218" t="n">
        <v>4</v>
      </c>
      <c r="B123" s="219"/>
      <c r="C123" s="258"/>
      <c r="D123" s="259"/>
      <c r="E123" s="260"/>
      <c r="F123" s="138"/>
      <c r="G123" s="274" t="n">
        <f aca="false">SUM(COUNTIF(G119:G122,"&gt;-1"))</f>
        <v>1</v>
      </c>
      <c r="H123" s="274" t="n">
        <f aca="false">SUM(COUNTIF(H119:H122,"&gt;-1"))</f>
        <v>1</v>
      </c>
      <c r="I123" s="274" t="n">
        <f aca="false">SUM(COUNTIF(I119:I122,"&gt;-1"))</f>
        <v>2</v>
      </c>
      <c r="J123" s="274" t="n">
        <f aca="false">SUM(COUNTIF(J119:J122,"&gt;-1"))</f>
        <v>2</v>
      </c>
      <c r="K123" s="274" t="n">
        <f aca="false">SUM(COUNTIF(K119:K122,"&gt;-1"))</f>
        <v>1</v>
      </c>
      <c r="L123" s="274" t="n">
        <f aca="false">SUM(COUNTIF(L119:L122,"&gt;-1"))</f>
        <v>1</v>
      </c>
      <c r="M123" s="274" t="n">
        <f aca="false">SUM(COUNTIF(M119:M122,"&gt;-1"))</f>
        <v>1</v>
      </c>
      <c r="N123" s="274" t="n">
        <f aca="false">SUM(COUNTIF(N119:N122,"&gt;-1"))</f>
        <v>1</v>
      </c>
      <c r="O123" s="274" t="n">
        <f aca="false">SUM(COUNTIF(O119:O122,"&gt;-1"))</f>
        <v>1</v>
      </c>
      <c r="P123" s="274" t="n">
        <f aca="false">SUM(COUNTIF(P119:P122,"&gt;-1"))</f>
        <v>1</v>
      </c>
      <c r="Q123" s="274" t="n">
        <f aca="false">SUM(COUNTIF(Q119:Q122,"&gt;-1"))</f>
        <v>0</v>
      </c>
      <c r="R123" s="274" t="n">
        <f aca="false">SUM(COUNTIF(R119:R122,"&gt;-1"))</f>
        <v>0</v>
      </c>
      <c r="S123" s="274" t="n">
        <f aca="false">SUM(COUNTIF(S119:S122,"&gt;-1"))</f>
        <v>0</v>
      </c>
      <c r="T123" s="274" t="n">
        <f aca="false">SUM(COUNTIF(T119:T122,"&gt;-1"))</f>
        <v>0</v>
      </c>
      <c r="U123" s="274" t="n">
        <f aca="false">SUM(COUNTIF(U119:U122,"&gt;-1"))</f>
        <v>0</v>
      </c>
      <c r="V123" s="220"/>
      <c r="W123" s="275" t="n">
        <f aca="false">SUM(G123:U123)/10</f>
        <v>1.2</v>
      </c>
      <c r="X123" s="276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8"/>
    </row>
    <row r="124" customFormat="false" ht="12" hidden="false" customHeight="true" outlineLevel="0" collapsed="false">
      <c r="C124" s="45"/>
      <c r="D124" s="45"/>
      <c r="E124" s="45"/>
      <c r="F124" s="45"/>
      <c r="R124" s="45"/>
      <c r="S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</row>
    <row r="125" customFormat="false" ht="12" hidden="false" customHeight="true" outlineLevel="0" collapsed="false">
      <c r="C125" s="45"/>
      <c r="D125" s="45"/>
      <c r="E125" s="45"/>
      <c r="F125" s="279"/>
      <c r="G125" s="280" t="n">
        <v>1</v>
      </c>
      <c r="H125" s="280" t="n">
        <v>2</v>
      </c>
      <c r="I125" s="280" t="n">
        <v>3</v>
      </c>
      <c r="J125" s="280" t="n">
        <v>4</v>
      </c>
      <c r="K125" s="280" t="n">
        <v>5</v>
      </c>
      <c r="L125" s="280" t="n">
        <v>6</v>
      </c>
      <c r="M125" s="280" t="n">
        <v>7</v>
      </c>
      <c r="N125" s="280" t="n">
        <v>8</v>
      </c>
      <c r="O125" s="280" t="n">
        <v>9</v>
      </c>
      <c r="P125" s="280" t="n">
        <v>10</v>
      </c>
      <c r="Q125" s="280" t="n">
        <v>11</v>
      </c>
      <c r="R125" s="280" t="n">
        <v>12</v>
      </c>
      <c r="S125" s="280" t="n">
        <v>13</v>
      </c>
      <c r="T125" s="280" t="n">
        <v>14</v>
      </c>
      <c r="U125" s="280" t="n">
        <v>15</v>
      </c>
      <c r="W125" s="188" t="s">
        <v>241</v>
      </c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</row>
    <row r="126" customFormat="false" ht="16.5" hidden="false" customHeight="true" outlineLevel="0" collapsed="false">
      <c r="C126" s="45"/>
      <c r="D126" s="45"/>
      <c r="E126" s="45"/>
      <c r="F126" s="281" t="s">
        <v>242</v>
      </c>
      <c r="G126" s="282" t="n">
        <f aca="false">SUM(G22+G47+G67+G83+G92+G123)</f>
        <v>29</v>
      </c>
      <c r="H126" s="282" t="n">
        <f aca="false">SUM(H22+H47+H67+H83+H92+H123)</f>
        <v>28</v>
      </c>
      <c r="I126" s="282" t="n">
        <f aca="false">SUM(I22+I47+I67+I83+I92+I123)</f>
        <v>37</v>
      </c>
      <c r="J126" s="282" t="n">
        <f aca="false">SUM(J22+J47+J67+J83+J92+J123)</f>
        <v>32</v>
      </c>
      <c r="K126" s="282" t="n">
        <f aca="false">SUM(K22+K47+K67+K83+K92+K123)</f>
        <v>38</v>
      </c>
      <c r="L126" s="282" t="n">
        <f aca="false">SUM(L22+L47+L67+L83+L92+L123)</f>
        <v>43</v>
      </c>
      <c r="M126" s="282" t="n">
        <f aca="false">SUM(M22+M47+M67+M83+M92+M123)</f>
        <v>40</v>
      </c>
      <c r="N126" s="282" t="n">
        <f aca="false">SUM(N22+N47+N67+N83+N92+N123)</f>
        <v>38</v>
      </c>
      <c r="O126" s="282" t="n">
        <f aca="false">SUM(O22+O47+O67+O83+O92+O123)</f>
        <v>35</v>
      </c>
      <c r="P126" s="282" t="n">
        <f aca="false">SUM(P22+P47+P67+P83+P92+P123)</f>
        <v>27</v>
      </c>
      <c r="Q126" s="282" t="n">
        <f aca="false">SUM(Q22+Q47+Q67+Q83+Q92+Q123)</f>
        <v>35</v>
      </c>
      <c r="R126" s="282" t="n">
        <f aca="false">SUM(R22+R47+R67+R83+R92+R123)</f>
        <v>0</v>
      </c>
      <c r="S126" s="282" t="n">
        <f aca="false">SUM(S22+S47+S67+S83+S92+S123)</f>
        <v>0</v>
      </c>
      <c r="T126" s="282" t="n">
        <f aca="false">SUM(T22+T47+T67+T83+T92+T123)</f>
        <v>0</v>
      </c>
      <c r="U126" s="282" t="n">
        <f aca="false">SUM(U22+U47+U67+U83+U92+U123)</f>
        <v>0</v>
      </c>
      <c r="W126" s="283" t="n">
        <f aca="false">SUM(G126:U126)/11</f>
        <v>34.7272727272727</v>
      </c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</row>
    <row r="127" customFormat="false" ht="16.5" hidden="false" customHeight="true" outlineLevel="0" collapsed="false">
      <c r="C127" s="45"/>
      <c r="D127" s="45"/>
      <c r="E127" s="45"/>
      <c r="F127" s="284" t="s">
        <v>243</v>
      </c>
      <c r="G127" s="285" t="n">
        <f aca="false">SUM(G105+G116)</f>
        <v>4</v>
      </c>
      <c r="H127" s="285" t="n">
        <f aca="false">SUM(H105+H116)</f>
        <v>6</v>
      </c>
      <c r="I127" s="285" t="n">
        <f aca="false">SUM(I105+I116)</f>
        <v>6</v>
      </c>
      <c r="J127" s="285" t="n">
        <f aca="false">SUM(J105+J116)</f>
        <v>5</v>
      </c>
      <c r="K127" s="285" t="n">
        <f aca="false">SUM(K105+K116)</f>
        <v>8</v>
      </c>
      <c r="L127" s="285" t="n">
        <f aca="false">SUM(L105+L116)</f>
        <v>12</v>
      </c>
      <c r="M127" s="285" t="n">
        <f aca="false">SUM(M105+M116)</f>
        <v>13</v>
      </c>
      <c r="N127" s="285" t="n">
        <f aca="false">SUM(N105+N116)</f>
        <v>9</v>
      </c>
      <c r="O127" s="285" t="n">
        <f aca="false">SUM(O105+O116)</f>
        <v>10</v>
      </c>
      <c r="P127" s="285" t="n">
        <f aca="false">SUM(P105+P116)</f>
        <v>5</v>
      </c>
      <c r="Q127" s="285" t="n">
        <f aca="false">SUM(Q105+Q116)</f>
        <v>9</v>
      </c>
      <c r="R127" s="285" t="n">
        <f aca="false">SUM(R105+R116)</f>
        <v>0</v>
      </c>
      <c r="S127" s="285" t="n">
        <f aca="false">SUM(S105+S116)</f>
        <v>0</v>
      </c>
      <c r="T127" s="285" t="n">
        <f aca="false">SUM(T105+T116)</f>
        <v>0</v>
      </c>
      <c r="U127" s="285" t="n">
        <f aca="false">SUM(U105+U116)</f>
        <v>0</v>
      </c>
      <c r="W127" s="283" t="n">
        <f aca="false">SUM(G127:U127)/11</f>
        <v>7.90909090909091</v>
      </c>
      <c r="X127" s="45"/>
      <c r="Y127" s="45"/>
      <c r="Z127" s="286" t="s">
        <v>244</v>
      </c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</row>
    <row r="128" customFormat="false" ht="17.25" hidden="false" customHeight="true" outlineLevel="0" collapsed="false">
      <c r="C128" s="45"/>
      <c r="D128" s="45"/>
      <c r="E128" s="45"/>
      <c r="F128" s="287" t="s">
        <v>245</v>
      </c>
      <c r="G128" s="288" t="n">
        <f aca="false">SUM(G126:G127)</f>
        <v>33</v>
      </c>
      <c r="H128" s="288" t="n">
        <f aca="false">SUM(H126:H127)</f>
        <v>34</v>
      </c>
      <c r="I128" s="288" t="n">
        <f aca="false">SUM(I126:I127)</f>
        <v>43</v>
      </c>
      <c r="J128" s="288" t="n">
        <f aca="false">SUM(J126:J127)</f>
        <v>37</v>
      </c>
      <c r="K128" s="288" t="n">
        <f aca="false">SUM(K126:K127)</f>
        <v>46</v>
      </c>
      <c r="L128" s="288" t="n">
        <f aca="false">SUM(L126:L127)</f>
        <v>55</v>
      </c>
      <c r="M128" s="288" t="n">
        <f aca="false">SUM(M126:M127)</f>
        <v>53</v>
      </c>
      <c r="N128" s="288" t="n">
        <f aca="false">SUM(N126:N127)</f>
        <v>47</v>
      </c>
      <c r="O128" s="288" t="n">
        <f aca="false">SUM(O126:O127)</f>
        <v>45</v>
      </c>
      <c r="P128" s="288" t="n">
        <f aca="false">SUM(P126:P127)</f>
        <v>32</v>
      </c>
      <c r="Q128" s="288" t="n">
        <f aca="false">SUM(Q126:Q127)</f>
        <v>44</v>
      </c>
      <c r="R128" s="288" t="n">
        <f aca="false">SUM(R126:R127)</f>
        <v>0</v>
      </c>
      <c r="S128" s="288" t="n">
        <f aca="false">SUM(S126:S127)</f>
        <v>0</v>
      </c>
      <c r="T128" s="288" t="n">
        <f aca="false">SUM(T126:T127)</f>
        <v>0</v>
      </c>
      <c r="U128" s="288" t="n">
        <f aca="false">SUM(U126:U127)</f>
        <v>0</v>
      </c>
      <c r="W128" s="283" t="n">
        <f aca="false">SUM(G128:U128)/11</f>
        <v>42.6363636363636</v>
      </c>
      <c r="X128" s="45"/>
      <c r="Y128" s="45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</row>
    <row r="129" customFormat="false" ht="12" hidden="false" customHeight="true" outlineLevel="0" collapsed="false">
      <c r="C129" s="45"/>
      <c r="D129" s="45"/>
      <c r="E129" s="45"/>
      <c r="F129" s="289"/>
      <c r="H129" s="47"/>
      <c r="I129" s="47"/>
      <c r="J129" s="290"/>
      <c r="S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</row>
    <row r="130" s="124" customFormat="true" ht="12" hidden="false" customHeight="true" outlineLevel="0" collapsed="false">
      <c r="F130" s="289"/>
      <c r="G130" s="291" t="s">
        <v>8</v>
      </c>
      <c r="H130" s="292" t="s">
        <v>11</v>
      </c>
      <c r="I130" s="292" t="s">
        <v>16</v>
      </c>
      <c r="J130" s="293" t="s">
        <v>40</v>
      </c>
      <c r="K130" s="294" t="s">
        <v>32</v>
      </c>
      <c r="L130" s="295" t="s">
        <v>45</v>
      </c>
      <c r="M130" s="296" t="s">
        <v>90</v>
      </c>
      <c r="N130" s="297" t="s">
        <v>69</v>
      </c>
      <c r="O130" s="298" t="n">
        <f aca="false">SUM(G128:U128)/11</f>
        <v>42.6363636363636</v>
      </c>
      <c r="P130" s="298"/>
      <c r="Q130" s="299" t="s">
        <v>246</v>
      </c>
      <c r="R130" s="299"/>
      <c r="S130" s="300" t="s">
        <v>247</v>
      </c>
      <c r="T130" s="300"/>
      <c r="U130" s="301" t="s">
        <v>245</v>
      </c>
      <c r="V130" s="301"/>
      <c r="W130" s="302"/>
    </row>
    <row r="131" customFormat="false" ht="16.5" hidden="false" customHeight="true" outlineLevel="0" collapsed="false">
      <c r="C131" s="45"/>
      <c r="D131" s="45"/>
      <c r="E131" s="45"/>
      <c r="F131" s="289"/>
      <c r="G131" s="303" t="n">
        <f aca="false">SUM(A22)</f>
        <v>20</v>
      </c>
      <c r="H131" s="304" t="n">
        <f aca="false">SUM(A47)</f>
        <v>23</v>
      </c>
      <c r="I131" s="304" t="n">
        <f aca="false">SUM(A67)</f>
        <v>18</v>
      </c>
      <c r="J131" s="305" t="n">
        <f aca="false">SUM(A83)</f>
        <v>14</v>
      </c>
      <c r="K131" s="306" t="n">
        <f aca="false">SUM(A92)</f>
        <v>7</v>
      </c>
      <c r="L131" s="303" t="n">
        <f aca="false">SUM(A105)</f>
        <v>11</v>
      </c>
      <c r="M131" s="304" t="n">
        <f aca="false">SUM(A116)</f>
        <v>9</v>
      </c>
      <c r="N131" s="304" t="n">
        <f aca="false">SUM(A123)</f>
        <v>4</v>
      </c>
      <c r="O131" s="298"/>
      <c r="P131" s="298"/>
      <c r="Q131" s="307" t="n">
        <f aca="false">SUM(G131:K131)+N131</f>
        <v>86</v>
      </c>
      <c r="R131" s="307"/>
      <c r="S131" s="308" t="n">
        <f aca="false">SUM(L131:M131)</f>
        <v>20</v>
      </c>
      <c r="T131" s="308"/>
      <c r="U131" s="309" t="n">
        <f aca="false">SUM(Q131:T131)</f>
        <v>106</v>
      </c>
      <c r="V131" s="309"/>
      <c r="W131" s="310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</row>
    <row r="132" customFormat="false" ht="12" hidden="false" customHeight="true" outlineLevel="0" collapsed="false">
      <c r="A132" s="47"/>
      <c r="I132" s="47"/>
      <c r="J132" s="47"/>
      <c r="K132" s="290"/>
      <c r="R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</row>
    <row r="133" customFormat="false" ht="12" hidden="false" customHeight="true" outlineLevel="0" collapsed="false">
      <c r="A133" s="47"/>
      <c r="I133" s="47"/>
      <c r="J133" s="47"/>
      <c r="K133" s="290"/>
      <c r="R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</row>
    <row r="134" customFormat="false" ht="12" hidden="false" customHeight="true" outlineLevel="0" collapsed="false">
      <c r="A134" s="47"/>
      <c r="I134" s="47"/>
      <c r="J134" s="47"/>
      <c r="K134" s="290"/>
      <c r="R134" s="45"/>
      <c r="S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</row>
    <row r="135" customFormat="false" ht="12" hidden="false" customHeight="true" outlineLevel="0" collapsed="false">
      <c r="A135" s="47"/>
      <c r="I135" s="47"/>
      <c r="J135" s="47"/>
      <c r="K135" s="290"/>
      <c r="R135" s="45"/>
      <c r="S135" s="45"/>
      <c r="W135" s="45"/>
      <c r="X135" s="45"/>
      <c r="AA135" s="51"/>
      <c r="AB135" s="51"/>
      <c r="AC135" s="51"/>
      <c r="AJ135" s="50"/>
      <c r="AK135" s="50"/>
    </row>
    <row r="136" customFormat="false" ht="12" hidden="false" customHeight="true" outlineLevel="0" collapsed="false">
      <c r="A136" s="47"/>
      <c r="I136" s="47"/>
      <c r="J136" s="47"/>
      <c r="K136" s="290"/>
      <c r="R136" s="45"/>
      <c r="W136" s="45"/>
      <c r="X136" s="310"/>
      <c r="AA136" s="51"/>
      <c r="AB136" s="51"/>
      <c r="AC136" s="51"/>
      <c r="AJ136" s="50"/>
    </row>
    <row r="137" customFormat="false" ht="12" hidden="false" customHeight="true" outlineLevel="0" collapsed="false">
      <c r="A137" s="47"/>
      <c r="I137" s="47"/>
      <c r="J137" s="47"/>
      <c r="K137" s="290"/>
      <c r="R137" s="45"/>
      <c r="W137" s="45"/>
      <c r="X137" s="310"/>
      <c r="AA137" s="51"/>
      <c r="AB137" s="51"/>
      <c r="AC137" s="51"/>
      <c r="AJ137" s="50"/>
    </row>
    <row r="138" customFormat="false" ht="12" hidden="false" customHeight="true" outlineLevel="0" collapsed="false">
      <c r="A138" s="47"/>
      <c r="I138" s="47"/>
      <c r="J138" s="47"/>
      <c r="K138" s="290"/>
      <c r="R138" s="45"/>
      <c r="W138" s="45"/>
      <c r="X138" s="310"/>
      <c r="AA138" s="51"/>
      <c r="AB138" s="51"/>
      <c r="AC138" s="51"/>
      <c r="AJ138" s="50"/>
    </row>
    <row r="139" customFormat="false" ht="12" hidden="false" customHeight="true" outlineLevel="0" collapsed="false">
      <c r="A139" s="47"/>
      <c r="I139" s="47"/>
      <c r="J139" s="47"/>
      <c r="K139" s="290"/>
      <c r="R139" s="45"/>
      <c r="W139" s="45"/>
      <c r="X139" s="310"/>
      <c r="AA139" s="51"/>
      <c r="AB139" s="51"/>
      <c r="AC139" s="51"/>
      <c r="AJ139" s="50"/>
    </row>
    <row r="140" customFormat="false" ht="12" hidden="false" customHeight="true" outlineLevel="0" collapsed="false">
      <c r="A140" s="47"/>
      <c r="I140" s="47"/>
      <c r="J140" s="47"/>
      <c r="K140" s="290"/>
      <c r="R140" s="45"/>
      <c r="W140" s="45"/>
      <c r="X140" s="310"/>
      <c r="AA140" s="51"/>
      <c r="AB140" s="51"/>
      <c r="AC140" s="51"/>
      <c r="AJ140" s="50"/>
    </row>
    <row r="141" customFormat="false" ht="12" hidden="false" customHeight="true" outlineLevel="0" collapsed="false">
      <c r="A141" s="47"/>
      <c r="I141" s="47"/>
      <c r="J141" s="47"/>
      <c r="K141" s="290"/>
      <c r="R141" s="45"/>
      <c r="W141" s="45"/>
      <c r="X141" s="310"/>
      <c r="AA141" s="51"/>
      <c r="AB141" s="51"/>
      <c r="AC141" s="51"/>
      <c r="AJ141" s="50"/>
    </row>
    <row r="142" customFormat="false" ht="12" hidden="false" customHeight="true" outlineLevel="0" collapsed="false">
      <c r="A142" s="47"/>
      <c r="I142" s="47"/>
      <c r="J142" s="47"/>
      <c r="K142" s="290"/>
      <c r="R142" s="45"/>
      <c r="W142" s="45"/>
      <c r="X142" s="310"/>
      <c r="AA142" s="51"/>
      <c r="AB142" s="51"/>
      <c r="AC142" s="51"/>
      <c r="AJ142" s="50"/>
    </row>
    <row r="143" customFormat="false" ht="12" hidden="false" customHeight="true" outlineLevel="0" collapsed="false">
      <c r="A143" s="47"/>
      <c r="I143" s="47"/>
      <c r="J143" s="47"/>
      <c r="K143" s="290"/>
      <c r="R143" s="45"/>
      <c r="W143" s="45"/>
      <c r="X143" s="310"/>
      <c r="AA143" s="51"/>
      <c r="AB143" s="51"/>
      <c r="AC143" s="51"/>
      <c r="AJ143" s="50"/>
    </row>
    <row r="144" customFormat="false" ht="12" hidden="false" customHeight="true" outlineLevel="0" collapsed="false">
      <c r="A144" s="47"/>
      <c r="I144" s="47"/>
      <c r="J144" s="47"/>
      <c r="K144" s="290"/>
      <c r="R144" s="45"/>
      <c r="W144" s="45"/>
      <c r="X144" s="310"/>
      <c r="AA144" s="51"/>
      <c r="AB144" s="51"/>
      <c r="AC144" s="51"/>
      <c r="AJ144" s="50"/>
    </row>
    <row r="145" customFormat="false" ht="12" hidden="false" customHeight="true" outlineLevel="0" collapsed="false">
      <c r="A145" s="47"/>
      <c r="I145" s="47"/>
      <c r="J145" s="47"/>
      <c r="K145" s="290"/>
      <c r="R145" s="45"/>
      <c r="W145" s="45"/>
      <c r="X145" s="310"/>
      <c r="AA145" s="51"/>
      <c r="AB145" s="51"/>
      <c r="AC145" s="51"/>
      <c r="AJ145" s="50"/>
    </row>
    <row r="146" customFormat="false" ht="12" hidden="false" customHeight="true" outlineLevel="0" collapsed="false">
      <c r="A146" s="47"/>
      <c r="I146" s="47"/>
      <c r="J146" s="47"/>
      <c r="K146" s="290"/>
      <c r="R146" s="45"/>
      <c r="W146" s="45"/>
      <c r="X146" s="310"/>
      <c r="AA146" s="51"/>
      <c r="AB146" s="51"/>
      <c r="AC146" s="51"/>
      <c r="AJ146" s="50"/>
    </row>
    <row r="147" customFormat="false" ht="12" hidden="false" customHeight="true" outlineLevel="0" collapsed="false">
      <c r="A147" s="47"/>
      <c r="I147" s="47"/>
      <c r="J147" s="47"/>
      <c r="K147" s="290"/>
      <c r="R147" s="45"/>
      <c r="W147" s="45"/>
      <c r="X147" s="310"/>
      <c r="AA147" s="51"/>
      <c r="AB147" s="51"/>
      <c r="AC147" s="51"/>
      <c r="AJ147" s="50"/>
    </row>
    <row r="148" customFormat="false" ht="12" hidden="false" customHeight="true" outlineLevel="0" collapsed="false">
      <c r="A148" s="47"/>
      <c r="I148" s="47"/>
      <c r="J148" s="47"/>
      <c r="K148" s="290"/>
      <c r="R148" s="45"/>
      <c r="W148" s="45"/>
      <c r="X148" s="310"/>
      <c r="AA148" s="51"/>
      <c r="AB148" s="51"/>
      <c r="AC148" s="51"/>
      <c r="AJ148" s="50"/>
    </row>
    <row r="149" customFormat="false" ht="12" hidden="false" customHeight="true" outlineLevel="0" collapsed="false">
      <c r="A149" s="47"/>
      <c r="I149" s="47"/>
      <c r="J149" s="47"/>
      <c r="K149" s="290"/>
      <c r="R149" s="45"/>
      <c r="W149" s="45"/>
      <c r="X149" s="310"/>
      <c r="AA149" s="51"/>
      <c r="AB149" s="51"/>
      <c r="AC149" s="51"/>
      <c r="AJ149" s="50"/>
    </row>
    <row r="150" customFormat="false" ht="12" hidden="false" customHeight="true" outlineLevel="0" collapsed="false">
      <c r="A150" s="47"/>
      <c r="I150" s="47"/>
      <c r="J150" s="47"/>
      <c r="K150" s="290"/>
      <c r="R150" s="45"/>
      <c r="W150" s="45"/>
      <c r="X150" s="310"/>
      <c r="AA150" s="51"/>
      <c r="AB150" s="51"/>
      <c r="AC150" s="51"/>
      <c r="AJ150" s="50"/>
    </row>
    <row r="151" customFormat="false" ht="12" hidden="false" customHeight="true" outlineLevel="0" collapsed="false">
      <c r="A151" s="47"/>
      <c r="I151" s="47"/>
      <c r="J151" s="47"/>
      <c r="K151" s="290"/>
      <c r="R151" s="45"/>
      <c r="W151" s="45"/>
      <c r="X151" s="310"/>
      <c r="AA151" s="51"/>
      <c r="AB151" s="51"/>
      <c r="AC151" s="51"/>
      <c r="AJ151" s="50"/>
    </row>
    <row r="152" customFormat="false" ht="12" hidden="false" customHeight="true" outlineLevel="0" collapsed="false">
      <c r="A152" s="47"/>
      <c r="I152" s="47"/>
      <c r="J152" s="47"/>
      <c r="K152" s="290"/>
      <c r="R152" s="45"/>
      <c r="W152" s="45"/>
      <c r="X152" s="310"/>
      <c r="AA152" s="51"/>
      <c r="AB152" s="51"/>
      <c r="AC152" s="51"/>
      <c r="AJ152" s="50"/>
    </row>
    <row r="153" customFormat="false" ht="12" hidden="false" customHeight="true" outlineLevel="0" collapsed="false">
      <c r="A153" s="47"/>
      <c r="I153" s="47"/>
      <c r="J153" s="47"/>
      <c r="K153" s="290"/>
      <c r="R153" s="45"/>
      <c r="W153" s="45"/>
      <c r="X153" s="310"/>
      <c r="AA153" s="51"/>
      <c r="AB153" s="51"/>
      <c r="AC153" s="51"/>
      <c r="AJ153" s="50"/>
    </row>
    <row r="154" customFormat="false" ht="12" hidden="false" customHeight="true" outlineLevel="0" collapsed="false">
      <c r="A154" s="47"/>
      <c r="I154" s="47"/>
      <c r="J154" s="47"/>
      <c r="K154" s="290"/>
      <c r="R154" s="45"/>
      <c r="W154" s="45"/>
      <c r="X154" s="310"/>
      <c r="AA154" s="51"/>
      <c r="AB154" s="51"/>
      <c r="AC154" s="51"/>
      <c r="AJ154" s="50"/>
    </row>
    <row r="155" customFormat="false" ht="12" hidden="false" customHeight="true" outlineLevel="0" collapsed="false">
      <c r="A155" s="47"/>
      <c r="I155" s="47"/>
      <c r="J155" s="47"/>
      <c r="K155" s="290"/>
      <c r="R155" s="45"/>
      <c r="W155" s="45"/>
      <c r="X155" s="310"/>
      <c r="AA155" s="51"/>
      <c r="AB155" s="51"/>
      <c r="AC155" s="51"/>
      <c r="AJ155" s="50"/>
    </row>
    <row r="156" customFormat="false" ht="12" hidden="false" customHeight="true" outlineLevel="0" collapsed="false">
      <c r="A156" s="47"/>
      <c r="I156" s="47"/>
      <c r="J156" s="47"/>
      <c r="K156" s="290"/>
      <c r="R156" s="45"/>
      <c r="W156" s="45"/>
      <c r="X156" s="310"/>
      <c r="AA156" s="51"/>
      <c r="AB156" s="51"/>
      <c r="AC156" s="51"/>
      <c r="AJ156" s="50"/>
    </row>
    <row r="157" customFormat="false" ht="12" hidden="false" customHeight="true" outlineLevel="0" collapsed="false">
      <c r="A157" s="47"/>
      <c r="I157" s="47"/>
      <c r="J157" s="47"/>
      <c r="K157" s="290"/>
      <c r="R157" s="45"/>
      <c r="W157" s="45"/>
      <c r="X157" s="310"/>
      <c r="AA157" s="51"/>
      <c r="AB157" s="51"/>
      <c r="AC157" s="51"/>
      <c r="AJ157" s="50"/>
    </row>
    <row r="158" customFormat="false" ht="12" hidden="false" customHeight="true" outlineLevel="0" collapsed="false">
      <c r="A158" s="47"/>
      <c r="I158" s="47"/>
      <c r="J158" s="47"/>
      <c r="K158" s="290"/>
      <c r="R158" s="45"/>
      <c r="W158" s="45"/>
      <c r="X158" s="310"/>
      <c r="AA158" s="51"/>
      <c r="AB158" s="51"/>
      <c r="AC158" s="51"/>
      <c r="AJ158" s="50"/>
    </row>
    <row r="159" customFormat="false" ht="12" hidden="false" customHeight="true" outlineLevel="0" collapsed="false">
      <c r="A159" s="47"/>
      <c r="I159" s="47"/>
      <c r="J159" s="47"/>
      <c r="K159" s="290"/>
      <c r="R159" s="45"/>
      <c r="W159" s="45"/>
      <c r="X159" s="310"/>
      <c r="AA159" s="51"/>
      <c r="AB159" s="51"/>
      <c r="AC159" s="51"/>
      <c r="AJ159" s="50"/>
    </row>
    <row r="160" customFormat="false" ht="12" hidden="false" customHeight="true" outlineLevel="0" collapsed="false">
      <c r="A160" s="47"/>
      <c r="I160" s="47"/>
      <c r="J160" s="47"/>
      <c r="K160" s="290"/>
      <c r="R160" s="45"/>
      <c r="W160" s="45"/>
      <c r="X160" s="310"/>
      <c r="AA160" s="51"/>
      <c r="AB160" s="51"/>
      <c r="AC160" s="51"/>
      <c r="AJ160" s="50"/>
    </row>
    <row r="161" customFormat="false" ht="12" hidden="false" customHeight="true" outlineLevel="0" collapsed="false">
      <c r="A161" s="47"/>
      <c r="I161" s="47"/>
      <c r="J161" s="47"/>
      <c r="K161" s="290"/>
      <c r="R161" s="45"/>
      <c r="W161" s="45"/>
      <c r="X161" s="310"/>
      <c r="AA161" s="51"/>
      <c r="AB161" s="51"/>
      <c r="AC161" s="51"/>
      <c r="AJ161" s="50"/>
    </row>
    <row r="162" customFormat="false" ht="12" hidden="false" customHeight="true" outlineLevel="0" collapsed="false">
      <c r="A162" s="47"/>
      <c r="I162" s="47"/>
      <c r="J162" s="47"/>
      <c r="K162" s="290"/>
      <c r="R162" s="45"/>
      <c r="W162" s="45"/>
      <c r="X162" s="310"/>
      <c r="AA162" s="51"/>
      <c r="AB162" s="51"/>
      <c r="AC162" s="51"/>
      <c r="AJ162" s="50"/>
    </row>
    <row r="163" customFormat="false" ht="12" hidden="false" customHeight="true" outlineLevel="0" collapsed="false">
      <c r="A163" s="47"/>
      <c r="I163" s="47"/>
      <c r="J163" s="47"/>
      <c r="K163" s="290"/>
      <c r="R163" s="45"/>
      <c r="W163" s="45"/>
      <c r="X163" s="310"/>
      <c r="AA163" s="51"/>
      <c r="AB163" s="51"/>
      <c r="AC163" s="51"/>
      <c r="AJ163" s="50"/>
    </row>
    <row r="164" customFormat="false" ht="12" hidden="false" customHeight="true" outlineLevel="0" collapsed="false">
      <c r="A164" s="47"/>
      <c r="I164" s="47"/>
      <c r="J164" s="47"/>
      <c r="K164" s="290"/>
      <c r="R164" s="45"/>
      <c r="W164" s="45"/>
      <c r="X164" s="310"/>
      <c r="AA164" s="51"/>
      <c r="AB164" s="51"/>
      <c r="AC164" s="51"/>
      <c r="AJ164" s="50"/>
    </row>
    <row r="165" customFormat="false" ht="12" hidden="false" customHeight="true" outlineLevel="0" collapsed="false">
      <c r="A165" s="47"/>
      <c r="I165" s="47"/>
      <c r="J165" s="47"/>
      <c r="K165" s="290"/>
      <c r="R165" s="45"/>
      <c r="W165" s="45"/>
      <c r="X165" s="310"/>
      <c r="AA165" s="51"/>
      <c r="AB165" s="51"/>
      <c r="AC165" s="51"/>
      <c r="AJ165" s="50"/>
    </row>
    <row r="166" customFormat="false" ht="12" hidden="false" customHeight="true" outlineLevel="0" collapsed="false">
      <c r="A166" s="47"/>
      <c r="I166" s="47"/>
      <c r="J166" s="47"/>
      <c r="K166" s="290"/>
      <c r="R166" s="45"/>
      <c r="W166" s="45"/>
      <c r="X166" s="310"/>
      <c r="AA166" s="51"/>
      <c r="AB166" s="51"/>
      <c r="AC166" s="51"/>
      <c r="AJ166" s="50"/>
    </row>
    <row r="167" customFormat="false" ht="12" hidden="false" customHeight="true" outlineLevel="0" collapsed="false">
      <c r="A167" s="47"/>
      <c r="I167" s="47"/>
      <c r="J167" s="47"/>
      <c r="K167" s="290"/>
      <c r="R167" s="45"/>
      <c r="W167" s="45"/>
      <c r="X167" s="310"/>
      <c r="AA167" s="51"/>
      <c r="AB167" s="51"/>
      <c r="AC167" s="51"/>
      <c r="AJ167" s="50"/>
    </row>
    <row r="168" customFormat="false" ht="12" hidden="false" customHeight="true" outlineLevel="0" collapsed="false">
      <c r="A168" s="47"/>
      <c r="I168" s="47"/>
      <c r="J168" s="47"/>
      <c r="K168" s="290"/>
      <c r="R168" s="45"/>
      <c r="W168" s="45"/>
      <c r="X168" s="310"/>
      <c r="AA168" s="51"/>
      <c r="AB168" s="51"/>
      <c r="AC168" s="51"/>
      <c r="AJ168" s="50"/>
    </row>
    <row r="169" customFormat="false" ht="12" hidden="false" customHeight="true" outlineLevel="0" collapsed="false">
      <c r="A169" s="47"/>
      <c r="I169" s="47"/>
      <c r="J169" s="47"/>
      <c r="K169" s="290"/>
      <c r="R169" s="45"/>
      <c r="W169" s="45"/>
      <c r="X169" s="310"/>
      <c r="AA169" s="51"/>
      <c r="AB169" s="51"/>
      <c r="AC169" s="51"/>
      <c r="AJ169" s="50"/>
    </row>
    <row r="170" customFormat="false" ht="12" hidden="false" customHeight="true" outlineLevel="0" collapsed="false">
      <c r="A170" s="47"/>
      <c r="I170" s="47"/>
      <c r="J170" s="47"/>
      <c r="K170" s="290"/>
      <c r="R170" s="45"/>
      <c r="W170" s="45"/>
      <c r="X170" s="310"/>
      <c r="AA170" s="51"/>
      <c r="AB170" s="51"/>
      <c r="AC170" s="51"/>
      <c r="AJ170" s="50"/>
    </row>
    <row r="171" customFormat="false" ht="12" hidden="false" customHeight="true" outlineLevel="0" collapsed="false">
      <c r="A171" s="47"/>
      <c r="I171" s="47"/>
      <c r="J171" s="47"/>
      <c r="K171" s="290"/>
      <c r="R171" s="45"/>
      <c r="W171" s="45"/>
      <c r="X171" s="310"/>
      <c r="AA171" s="51"/>
      <c r="AB171" s="51"/>
      <c r="AC171" s="51"/>
      <c r="AJ171" s="50"/>
    </row>
    <row r="172" customFormat="false" ht="12" hidden="false" customHeight="true" outlineLevel="0" collapsed="false">
      <c r="A172" s="47"/>
      <c r="I172" s="47"/>
      <c r="J172" s="47"/>
      <c r="K172" s="290"/>
      <c r="R172" s="45"/>
      <c r="W172" s="45"/>
      <c r="X172" s="310"/>
      <c r="AA172" s="51"/>
      <c r="AB172" s="51"/>
      <c r="AC172" s="51"/>
      <c r="AJ172" s="50"/>
    </row>
    <row r="173" customFormat="false" ht="12" hidden="false" customHeight="true" outlineLevel="0" collapsed="false">
      <c r="A173" s="47"/>
      <c r="I173" s="47"/>
      <c r="J173" s="47"/>
      <c r="K173" s="290"/>
      <c r="R173" s="45"/>
      <c r="W173" s="45"/>
      <c r="X173" s="310"/>
      <c r="AA173" s="51"/>
      <c r="AB173" s="51"/>
      <c r="AC173" s="51"/>
      <c r="AJ173" s="50"/>
    </row>
    <row r="174" customFormat="false" ht="12" hidden="false" customHeight="true" outlineLevel="0" collapsed="false">
      <c r="A174" s="47"/>
      <c r="I174" s="47"/>
      <c r="J174" s="47"/>
      <c r="K174" s="290"/>
      <c r="R174" s="45"/>
      <c r="W174" s="45"/>
      <c r="X174" s="310"/>
      <c r="AA174" s="51"/>
      <c r="AB174" s="51"/>
      <c r="AC174" s="51"/>
      <c r="AJ174" s="50"/>
    </row>
    <row r="175" customFormat="false" ht="12" hidden="false" customHeight="true" outlineLevel="0" collapsed="false">
      <c r="A175" s="47"/>
      <c r="I175" s="47"/>
      <c r="J175" s="47"/>
      <c r="K175" s="290"/>
      <c r="R175" s="45"/>
      <c r="W175" s="45"/>
      <c r="X175" s="310"/>
      <c r="AA175" s="51"/>
      <c r="AB175" s="51"/>
      <c r="AC175" s="51"/>
      <c r="AJ175" s="50"/>
    </row>
    <row r="176" customFormat="false" ht="12" hidden="false" customHeight="true" outlineLevel="0" collapsed="false">
      <c r="A176" s="47"/>
      <c r="I176" s="47"/>
      <c r="J176" s="47"/>
      <c r="K176" s="290"/>
      <c r="R176" s="45"/>
      <c r="W176" s="45"/>
      <c r="X176" s="310"/>
      <c r="AA176" s="51"/>
      <c r="AB176" s="51"/>
      <c r="AC176" s="51"/>
      <c r="AJ176" s="50"/>
    </row>
    <row r="177" customFormat="false" ht="12" hidden="false" customHeight="true" outlineLevel="0" collapsed="false">
      <c r="A177" s="47"/>
      <c r="I177" s="47"/>
      <c r="J177" s="47"/>
      <c r="K177" s="290"/>
      <c r="R177" s="45"/>
      <c r="W177" s="45"/>
      <c r="X177" s="310"/>
      <c r="AA177" s="51"/>
      <c r="AB177" s="51"/>
      <c r="AC177" s="51"/>
      <c r="AJ177" s="50"/>
    </row>
    <row r="178" customFormat="false" ht="12" hidden="false" customHeight="true" outlineLevel="0" collapsed="false">
      <c r="A178" s="47"/>
      <c r="I178" s="47"/>
      <c r="J178" s="47"/>
      <c r="K178" s="290"/>
      <c r="R178" s="45"/>
      <c r="W178" s="45"/>
      <c r="X178" s="310"/>
      <c r="AA178" s="51"/>
      <c r="AB178" s="51"/>
      <c r="AC178" s="51"/>
      <c r="AJ178" s="50"/>
    </row>
    <row r="179" customFormat="false" ht="12" hidden="false" customHeight="true" outlineLevel="0" collapsed="false">
      <c r="A179" s="47"/>
      <c r="I179" s="47"/>
      <c r="J179" s="47"/>
      <c r="K179" s="290"/>
      <c r="R179" s="45"/>
      <c r="W179" s="45"/>
      <c r="X179" s="310"/>
      <c r="AA179" s="51"/>
      <c r="AB179" s="51"/>
      <c r="AC179" s="51"/>
      <c r="AJ179" s="50"/>
    </row>
    <row r="180" customFormat="false" ht="12" hidden="false" customHeight="true" outlineLevel="0" collapsed="false">
      <c r="A180" s="47"/>
      <c r="I180" s="47"/>
      <c r="J180" s="47"/>
      <c r="K180" s="290"/>
      <c r="R180" s="45"/>
      <c r="W180" s="45"/>
      <c r="X180" s="310"/>
      <c r="AA180" s="51"/>
      <c r="AB180" s="51"/>
      <c r="AC180" s="51"/>
      <c r="AJ180" s="50"/>
    </row>
    <row r="181" customFormat="false" ht="12" hidden="false" customHeight="true" outlineLevel="0" collapsed="false">
      <c r="A181" s="47"/>
      <c r="I181" s="47"/>
      <c r="J181" s="47"/>
      <c r="K181" s="290"/>
      <c r="R181" s="45"/>
      <c r="W181" s="45"/>
      <c r="X181" s="310"/>
      <c r="AA181" s="51"/>
      <c r="AB181" s="51"/>
      <c r="AC181" s="51"/>
      <c r="AJ181" s="50"/>
    </row>
    <row r="182" customFormat="false" ht="12" hidden="false" customHeight="true" outlineLevel="0" collapsed="false">
      <c r="A182" s="47"/>
      <c r="I182" s="47"/>
      <c r="J182" s="47"/>
      <c r="K182" s="290"/>
      <c r="R182" s="45"/>
      <c r="W182" s="45"/>
      <c r="X182" s="310"/>
      <c r="AA182" s="51"/>
      <c r="AB182" s="51"/>
      <c r="AC182" s="51"/>
      <c r="AJ182" s="50"/>
    </row>
    <row r="183" customFormat="false" ht="12" hidden="false" customHeight="true" outlineLevel="0" collapsed="false">
      <c r="A183" s="47"/>
      <c r="I183" s="47"/>
      <c r="J183" s="47"/>
      <c r="K183" s="290"/>
      <c r="R183" s="45"/>
      <c r="W183" s="45"/>
      <c r="X183" s="310"/>
      <c r="AA183" s="51"/>
      <c r="AB183" s="51"/>
      <c r="AC183" s="51"/>
      <c r="AJ183" s="50"/>
    </row>
    <row r="184" customFormat="false" ht="12" hidden="false" customHeight="true" outlineLevel="0" collapsed="false">
      <c r="A184" s="47"/>
      <c r="I184" s="47"/>
      <c r="J184" s="47"/>
      <c r="K184" s="290"/>
      <c r="R184" s="45"/>
      <c r="W184" s="45"/>
      <c r="X184" s="310"/>
      <c r="AA184" s="51"/>
      <c r="AB184" s="51"/>
      <c r="AC184" s="51"/>
      <c r="AJ184" s="50"/>
    </row>
    <row r="185" customFormat="false" ht="12" hidden="false" customHeight="true" outlineLevel="0" collapsed="false">
      <c r="A185" s="47"/>
      <c r="I185" s="47"/>
      <c r="J185" s="47"/>
      <c r="K185" s="290"/>
      <c r="R185" s="45"/>
      <c r="W185" s="45"/>
      <c r="X185" s="310"/>
      <c r="AA185" s="51"/>
      <c r="AB185" s="51"/>
      <c r="AC185" s="51"/>
      <c r="AJ185" s="50"/>
    </row>
    <row r="186" customFormat="false" ht="12" hidden="false" customHeight="true" outlineLevel="0" collapsed="false">
      <c r="A186" s="47"/>
      <c r="I186" s="47"/>
      <c r="J186" s="47"/>
      <c r="K186" s="290"/>
      <c r="R186" s="45"/>
      <c r="W186" s="45"/>
      <c r="X186" s="310"/>
      <c r="AA186" s="51"/>
      <c r="AB186" s="51"/>
      <c r="AC186" s="51"/>
      <c r="AJ186" s="50"/>
    </row>
    <row r="187" customFormat="false" ht="12" hidden="false" customHeight="true" outlineLevel="0" collapsed="false">
      <c r="A187" s="47"/>
      <c r="I187" s="47"/>
      <c r="J187" s="47"/>
      <c r="K187" s="290"/>
      <c r="R187" s="45"/>
      <c r="W187" s="45"/>
      <c r="X187" s="310"/>
      <c r="AA187" s="51"/>
      <c r="AB187" s="51"/>
      <c r="AC187" s="51"/>
      <c r="AJ187" s="50"/>
    </row>
    <row r="188" customFormat="false" ht="12" hidden="false" customHeight="true" outlineLevel="0" collapsed="false">
      <c r="A188" s="47"/>
      <c r="I188" s="47"/>
      <c r="J188" s="47"/>
      <c r="K188" s="290"/>
      <c r="R188" s="45"/>
      <c r="W188" s="45"/>
      <c r="X188" s="310"/>
      <c r="AA188" s="51"/>
      <c r="AB188" s="51"/>
      <c r="AC188" s="51"/>
      <c r="AJ188" s="50"/>
    </row>
    <row r="189" customFormat="false" ht="12" hidden="false" customHeight="true" outlineLevel="0" collapsed="false">
      <c r="A189" s="47"/>
      <c r="I189" s="47"/>
      <c r="J189" s="47"/>
      <c r="K189" s="290"/>
      <c r="R189" s="45"/>
      <c r="W189" s="45"/>
      <c r="X189" s="310"/>
      <c r="AA189" s="51"/>
      <c r="AB189" s="51"/>
      <c r="AC189" s="51"/>
      <c r="AJ189" s="50"/>
    </row>
    <row r="190" customFormat="false" ht="12" hidden="false" customHeight="true" outlineLevel="0" collapsed="false">
      <c r="A190" s="47"/>
      <c r="I190" s="47"/>
      <c r="J190" s="47"/>
      <c r="K190" s="290"/>
      <c r="R190" s="45"/>
      <c r="W190" s="45"/>
      <c r="X190" s="310"/>
      <c r="AA190" s="51"/>
      <c r="AB190" s="51"/>
      <c r="AC190" s="51"/>
      <c r="AJ190" s="50"/>
    </row>
    <row r="191" customFormat="false" ht="12" hidden="false" customHeight="true" outlineLevel="0" collapsed="false">
      <c r="A191" s="47"/>
      <c r="I191" s="47"/>
      <c r="J191" s="47"/>
      <c r="K191" s="290"/>
      <c r="R191" s="45"/>
      <c r="W191" s="45"/>
      <c r="X191" s="310"/>
      <c r="AA191" s="51"/>
      <c r="AB191" s="51"/>
      <c r="AC191" s="51"/>
      <c r="AJ191" s="50"/>
    </row>
    <row r="192" customFormat="false" ht="12" hidden="false" customHeight="true" outlineLevel="0" collapsed="false">
      <c r="A192" s="47"/>
      <c r="I192" s="47"/>
      <c r="J192" s="47"/>
      <c r="K192" s="290"/>
      <c r="R192" s="45"/>
      <c r="W192" s="45"/>
      <c r="X192" s="310"/>
      <c r="AA192" s="51"/>
      <c r="AB192" s="51"/>
      <c r="AC192" s="51"/>
      <c r="AJ192" s="50"/>
    </row>
    <row r="193" customFormat="false" ht="12" hidden="false" customHeight="true" outlineLevel="0" collapsed="false">
      <c r="A193" s="47"/>
      <c r="I193" s="47"/>
      <c r="J193" s="47"/>
      <c r="K193" s="290"/>
      <c r="R193" s="45"/>
      <c r="W193" s="45"/>
      <c r="X193" s="310"/>
      <c r="AA193" s="51"/>
      <c r="AB193" s="51"/>
      <c r="AC193" s="51"/>
      <c r="AJ193" s="50"/>
    </row>
    <row r="194" customFormat="false" ht="12" hidden="false" customHeight="true" outlineLevel="0" collapsed="false">
      <c r="A194" s="47"/>
      <c r="I194" s="47"/>
      <c r="J194" s="47"/>
      <c r="K194" s="290"/>
      <c r="R194" s="45"/>
      <c r="W194" s="45"/>
      <c r="X194" s="310"/>
      <c r="AA194" s="51"/>
      <c r="AB194" s="51"/>
      <c r="AC194" s="51"/>
      <c r="AJ194" s="50"/>
    </row>
    <row r="195" customFormat="false" ht="12" hidden="false" customHeight="true" outlineLevel="0" collapsed="false">
      <c r="A195" s="47"/>
      <c r="I195" s="47"/>
      <c r="J195" s="47"/>
      <c r="K195" s="290"/>
      <c r="R195" s="45"/>
      <c r="W195" s="45"/>
      <c r="X195" s="310"/>
      <c r="AA195" s="51"/>
      <c r="AB195" s="51"/>
      <c r="AC195" s="51"/>
      <c r="AJ195" s="50"/>
    </row>
    <row r="196" customFormat="false" ht="12" hidden="false" customHeight="true" outlineLevel="0" collapsed="false">
      <c r="A196" s="47"/>
      <c r="I196" s="47"/>
      <c r="J196" s="47"/>
      <c r="K196" s="290"/>
      <c r="R196" s="45"/>
      <c r="W196" s="45"/>
      <c r="X196" s="310"/>
      <c r="AA196" s="51"/>
      <c r="AB196" s="51"/>
      <c r="AC196" s="51"/>
      <c r="AJ196" s="50"/>
    </row>
    <row r="197" customFormat="false" ht="12" hidden="false" customHeight="true" outlineLevel="0" collapsed="false">
      <c r="A197" s="47"/>
      <c r="I197" s="47"/>
      <c r="J197" s="47"/>
      <c r="K197" s="290"/>
      <c r="R197" s="45"/>
      <c r="W197" s="45"/>
      <c r="X197" s="310"/>
      <c r="AA197" s="51"/>
      <c r="AB197" s="51"/>
      <c r="AC197" s="51"/>
      <c r="AJ197" s="50"/>
    </row>
    <row r="198" customFormat="false" ht="12" hidden="false" customHeight="true" outlineLevel="0" collapsed="false">
      <c r="A198" s="47"/>
      <c r="I198" s="47"/>
      <c r="J198" s="47"/>
      <c r="K198" s="290"/>
      <c r="R198" s="45"/>
      <c r="W198" s="45"/>
      <c r="X198" s="310"/>
      <c r="AA198" s="51"/>
      <c r="AB198" s="51"/>
      <c r="AC198" s="51"/>
      <c r="AJ198" s="50"/>
    </row>
    <row r="199" customFormat="false" ht="12" hidden="false" customHeight="true" outlineLevel="0" collapsed="false">
      <c r="A199" s="47"/>
      <c r="I199" s="47"/>
      <c r="J199" s="47"/>
      <c r="K199" s="290"/>
      <c r="R199" s="45"/>
      <c r="W199" s="45"/>
      <c r="X199" s="310"/>
      <c r="AA199" s="51"/>
      <c r="AB199" s="51"/>
      <c r="AC199" s="51"/>
      <c r="AJ199" s="50"/>
    </row>
    <row r="200" customFormat="false" ht="12" hidden="false" customHeight="true" outlineLevel="0" collapsed="false">
      <c r="A200" s="47"/>
      <c r="I200" s="47"/>
      <c r="J200" s="47"/>
      <c r="K200" s="290"/>
      <c r="R200" s="45"/>
      <c r="W200" s="45"/>
      <c r="X200" s="310"/>
      <c r="AA200" s="51"/>
      <c r="AB200" s="51"/>
      <c r="AC200" s="51"/>
      <c r="AJ200" s="50"/>
    </row>
    <row r="201" customFormat="false" ht="12" hidden="false" customHeight="true" outlineLevel="0" collapsed="false">
      <c r="A201" s="47"/>
      <c r="I201" s="47"/>
      <c r="J201" s="47"/>
      <c r="K201" s="290"/>
      <c r="R201" s="45"/>
      <c r="W201" s="45"/>
      <c r="X201" s="310"/>
      <c r="AA201" s="51"/>
      <c r="AB201" s="51"/>
      <c r="AC201" s="51"/>
      <c r="AJ201" s="50"/>
    </row>
    <row r="202" customFormat="false" ht="12" hidden="false" customHeight="true" outlineLevel="0" collapsed="false">
      <c r="A202" s="47"/>
      <c r="I202" s="47"/>
      <c r="J202" s="47"/>
      <c r="K202" s="290"/>
      <c r="R202" s="45"/>
      <c r="W202" s="45"/>
      <c r="X202" s="310"/>
      <c r="AA202" s="51"/>
      <c r="AB202" s="51"/>
      <c r="AC202" s="51"/>
      <c r="AJ202" s="50"/>
    </row>
    <row r="203" customFormat="false" ht="12" hidden="false" customHeight="true" outlineLevel="0" collapsed="false">
      <c r="A203" s="47"/>
      <c r="I203" s="47"/>
      <c r="J203" s="47"/>
      <c r="K203" s="290"/>
      <c r="R203" s="45"/>
      <c r="W203" s="45"/>
      <c r="X203" s="310"/>
      <c r="AA203" s="51"/>
      <c r="AB203" s="51"/>
      <c r="AC203" s="51"/>
      <c r="AJ203" s="50"/>
    </row>
  </sheetData>
  <autoFilter ref="A1:AM116"/>
  <mergeCells count="8">
    <mergeCell ref="Z127:AM128"/>
    <mergeCell ref="O130:P131"/>
    <mergeCell ref="Q130:R130"/>
    <mergeCell ref="S130:T130"/>
    <mergeCell ref="U130:V130"/>
    <mergeCell ref="Q131:R131"/>
    <mergeCell ref="S131:T131"/>
    <mergeCell ref="U131:V131"/>
  </mergeCells>
  <printOptions headings="false" gridLines="false" gridLinesSet="true" horizontalCentered="false" verticalCentered="false"/>
  <pageMargins left="0.39375" right="0.39375" top="0.511805555555556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1" width="3.42"/>
    <col collapsed="false" customWidth="true" hidden="false" outlineLevel="0" max="2" min="2" style="312" width="2.84"/>
    <col collapsed="false" customWidth="true" hidden="false" outlineLevel="0" max="3" min="3" style="311" width="17.56"/>
    <col collapsed="false" customWidth="true" hidden="false" outlineLevel="0" max="4" min="4" style="312" width="4.41"/>
    <col collapsed="false" customWidth="true" hidden="false" outlineLevel="0" max="5" min="5" style="313" width="7.7"/>
    <col collapsed="false" customWidth="true" hidden="false" outlineLevel="0" max="6" min="6" style="312" width="3.42"/>
    <col collapsed="false" customWidth="true" hidden="false" outlineLevel="0" max="7" min="7" style="313" width="3.56"/>
    <col collapsed="false" customWidth="true" hidden="false" outlineLevel="0" max="8" min="8" style="314" width="16.7"/>
    <col collapsed="false" customWidth="true" hidden="false" outlineLevel="0" max="9" min="9" style="311" width="7.42"/>
    <col collapsed="false" customWidth="true" hidden="false" outlineLevel="0" max="10" min="10" style="311" width="8.99"/>
    <col collapsed="false" customWidth="true" hidden="false" outlineLevel="0" max="13" min="13" style="0" width="11.7"/>
    <col collapsed="false" customWidth="true" hidden="false" outlineLevel="0" max="15" min="15" style="0" width="20.56"/>
  </cols>
  <sheetData>
    <row r="1" customFormat="false" ht="12.75" hidden="false" customHeight="false" outlineLevel="0" collapsed="false">
      <c r="A1" s="315" t="s">
        <v>248</v>
      </c>
      <c r="B1" s="315"/>
      <c r="C1" s="315"/>
      <c r="D1" s="315"/>
      <c r="E1" s="315"/>
      <c r="F1" s="315"/>
      <c r="G1" s="315"/>
      <c r="H1" s="315"/>
      <c r="I1" s="316"/>
      <c r="J1" s="316"/>
    </row>
    <row r="2" customFormat="false" ht="19.5" hidden="false" customHeight="false" outlineLevel="0" collapsed="false">
      <c r="A2" s="317" t="s">
        <v>249</v>
      </c>
      <c r="B2" s="317"/>
      <c r="C2" s="317"/>
      <c r="D2" s="317"/>
      <c r="E2" s="317"/>
      <c r="F2" s="317"/>
      <c r="G2" s="317"/>
      <c r="H2" s="317"/>
      <c r="I2" s="316"/>
      <c r="J2" s="316"/>
    </row>
    <row r="3" customFormat="false" ht="12.75" hidden="false" customHeight="false" outlineLevel="0" collapsed="false">
      <c r="A3" s="318" t="s">
        <v>250</v>
      </c>
      <c r="B3" s="318"/>
      <c r="C3" s="318"/>
      <c r="D3" s="318"/>
      <c r="E3" s="318"/>
      <c r="F3" s="318"/>
      <c r="G3" s="318"/>
      <c r="H3" s="318"/>
      <c r="I3" s="316"/>
      <c r="J3" s="316"/>
    </row>
    <row r="4" customFormat="false" ht="12.75" hidden="false" customHeight="false" outlineLevel="0" collapsed="false">
      <c r="A4" s="319" t="s">
        <v>251</v>
      </c>
      <c r="B4" s="319" t="s">
        <v>3</v>
      </c>
      <c r="C4" s="319" t="s">
        <v>5</v>
      </c>
      <c r="D4" s="319" t="s">
        <v>252</v>
      </c>
      <c r="E4" s="320" t="s">
        <v>4</v>
      </c>
      <c r="F4" s="321" t="s">
        <v>2</v>
      </c>
      <c r="G4" s="320" t="s">
        <v>253</v>
      </c>
      <c r="H4" s="319" t="s">
        <v>254</v>
      </c>
      <c r="I4" s="319" t="s">
        <v>255</v>
      </c>
      <c r="J4" s="319" t="s">
        <v>256</v>
      </c>
    </row>
    <row r="5" customFormat="false" ht="12.75" hidden="false" customHeight="false" outlineLevel="0" collapsed="false">
      <c r="A5" s="322" t="n">
        <v>1</v>
      </c>
      <c r="B5" s="323" t="n">
        <v>1</v>
      </c>
      <c r="C5" s="324" t="s">
        <v>181</v>
      </c>
      <c r="D5" s="325" t="n">
        <v>1990</v>
      </c>
      <c r="E5" s="326" t="n">
        <v>0.681944444444445</v>
      </c>
      <c r="F5" s="325" t="s">
        <v>8</v>
      </c>
      <c r="G5" s="327" t="n">
        <f aca="false">SUM(11-B5)</f>
        <v>10</v>
      </c>
      <c r="H5" s="328" t="s">
        <v>257</v>
      </c>
      <c r="I5" s="80" t="n">
        <f aca="false">SUM(E5/4.53)</f>
        <v>0.150539612460142</v>
      </c>
      <c r="J5" s="329"/>
    </row>
    <row r="6" customFormat="false" ht="12.75" hidden="false" customHeight="false" outlineLevel="0" collapsed="false">
      <c r="A6" s="330" t="n">
        <v>2</v>
      </c>
      <c r="B6" s="331" t="n">
        <v>1</v>
      </c>
      <c r="C6" s="332" t="s">
        <v>204</v>
      </c>
      <c r="D6" s="333" t="n">
        <v>1956</v>
      </c>
      <c r="E6" s="334" t="n">
        <v>0.684027777777778</v>
      </c>
      <c r="F6" s="333" t="s">
        <v>40</v>
      </c>
      <c r="G6" s="335" t="n">
        <f aca="false">SUM(11-B6)</f>
        <v>10</v>
      </c>
      <c r="H6" s="336" t="s">
        <v>257</v>
      </c>
      <c r="I6" s="96" t="n">
        <f aca="false">SUM(E6/4.53)</f>
        <v>0.150999509443218</v>
      </c>
      <c r="J6" s="337"/>
    </row>
    <row r="7" customFormat="false" ht="12.75" hidden="false" customHeight="false" outlineLevel="0" collapsed="false">
      <c r="A7" s="330" t="n">
        <v>3</v>
      </c>
      <c r="B7" s="331" t="n">
        <v>1</v>
      </c>
      <c r="C7" s="338" t="s">
        <v>34</v>
      </c>
      <c r="D7" s="333" t="n">
        <v>1963</v>
      </c>
      <c r="E7" s="334" t="n">
        <v>0.700694444444444</v>
      </c>
      <c r="F7" s="333" t="s">
        <v>16</v>
      </c>
      <c r="G7" s="335" t="n">
        <f aca="false">SUM(11-B7)</f>
        <v>10</v>
      </c>
      <c r="H7" s="336" t="s">
        <v>35</v>
      </c>
      <c r="I7" s="96" t="n">
        <f aca="false">SUM(E7/4.53)</f>
        <v>0.154678685307824</v>
      </c>
      <c r="J7" s="337"/>
    </row>
    <row r="8" customFormat="false" ht="12.75" hidden="false" customHeight="false" outlineLevel="0" collapsed="false">
      <c r="A8" s="330" t="n">
        <v>4</v>
      </c>
      <c r="B8" s="331" t="n">
        <v>2</v>
      </c>
      <c r="C8" s="332" t="s">
        <v>205</v>
      </c>
      <c r="D8" s="333" t="n">
        <v>1958</v>
      </c>
      <c r="E8" s="334" t="n">
        <v>0.704166666666667</v>
      </c>
      <c r="F8" s="333" t="s">
        <v>40</v>
      </c>
      <c r="G8" s="335" t="n">
        <f aca="false">SUM(11-B8)</f>
        <v>9</v>
      </c>
      <c r="H8" s="336" t="s">
        <v>257</v>
      </c>
      <c r="I8" s="96" t="n">
        <f aca="false">SUM(E8/4.53)</f>
        <v>0.155445180279617</v>
      </c>
      <c r="J8" s="337"/>
    </row>
    <row r="9" customFormat="false" ht="12.75" hidden="false" customHeight="false" outlineLevel="0" collapsed="false">
      <c r="A9" s="330" t="n">
        <v>5</v>
      </c>
      <c r="B9" s="331" t="n">
        <v>2</v>
      </c>
      <c r="C9" s="338" t="s">
        <v>37</v>
      </c>
      <c r="D9" s="333" t="n">
        <v>1964</v>
      </c>
      <c r="E9" s="334" t="n">
        <v>0.7125</v>
      </c>
      <c r="F9" s="333" t="s">
        <v>16</v>
      </c>
      <c r="G9" s="335" t="n">
        <f aca="false">SUM(11-B9)</f>
        <v>9</v>
      </c>
      <c r="H9" s="336" t="s">
        <v>38</v>
      </c>
      <c r="I9" s="96" t="n">
        <f aca="false">SUM(E9/4.53)</f>
        <v>0.157284768211921</v>
      </c>
      <c r="J9" s="337"/>
    </row>
    <row r="10" customFormat="false" ht="12.75" hidden="false" customHeight="false" outlineLevel="0" collapsed="false">
      <c r="A10" s="330" t="n">
        <v>6</v>
      </c>
      <c r="B10" s="331" t="n">
        <v>1</v>
      </c>
      <c r="C10" s="338" t="s">
        <v>27</v>
      </c>
      <c r="D10" s="333" t="n">
        <v>1969</v>
      </c>
      <c r="E10" s="334" t="n">
        <v>0.738194444444444</v>
      </c>
      <c r="F10" s="333" t="s">
        <v>11</v>
      </c>
      <c r="G10" s="335" t="n">
        <f aca="false">SUM(11-B10)</f>
        <v>10</v>
      </c>
      <c r="H10" s="336" t="s">
        <v>28</v>
      </c>
      <c r="I10" s="96" t="n">
        <f aca="false">SUM(E10/4.53)</f>
        <v>0.162956831003189</v>
      </c>
      <c r="J10" s="337"/>
    </row>
    <row r="11" customFormat="false" ht="12.75" hidden="false" customHeight="false" outlineLevel="0" collapsed="false">
      <c r="A11" s="330" t="n">
        <v>7</v>
      </c>
      <c r="B11" s="331" t="n">
        <v>2</v>
      </c>
      <c r="C11" s="338" t="s">
        <v>57</v>
      </c>
      <c r="D11" s="333" t="n">
        <v>1972</v>
      </c>
      <c r="E11" s="334" t="n">
        <v>0.739583333333333</v>
      </c>
      <c r="F11" s="333" t="s">
        <v>11</v>
      </c>
      <c r="G11" s="335" t="n">
        <f aca="false">SUM(11-B11)</f>
        <v>9</v>
      </c>
      <c r="H11" s="336" t="s">
        <v>58</v>
      </c>
      <c r="I11" s="96" t="n">
        <f aca="false">SUM(E11/4.53)</f>
        <v>0.163263428991906</v>
      </c>
      <c r="J11" s="337"/>
    </row>
    <row r="12" customFormat="false" ht="12.75" hidden="false" customHeight="false" outlineLevel="0" collapsed="false">
      <c r="A12" s="330" t="n">
        <v>8</v>
      </c>
      <c r="B12" s="331" t="n">
        <v>3</v>
      </c>
      <c r="C12" s="338" t="s">
        <v>62</v>
      </c>
      <c r="D12" s="333" t="n">
        <v>1968</v>
      </c>
      <c r="E12" s="334" t="n">
        <v>0.742361111111111</v>
      </c>
      <c r="F12" s="333" t="s">
        <v>16</v>
      </c>
      <c r="G12" s="335" t="n">
        <f aca="false">SUM(11-B12)</f>
        <v>8</v>
      </c>
      <c r="H12" s="336" t="s">
        <v>38</v>
      </c>
      <c r="I12" s="96" t="n">
        <f aca="false">SUM(E12/4.53)</f>
        <v>0.16387662496934</v>
      </c>
      <c r="J12" s="337"/>
    </row>
    <row r="13" customFormat="false" ht="12.75" hidden="false" customHeight="false" outlineLevel="0" collapsed="false">
      <c r="A13" s="330" t="n">
        <v>9</v>
      </c>
      <c r="B13" s="331" t="n">
        <v>3</v>
      </c>
      <c r="C13" s="332" t="s">
        <v>185</v>
      </c>
      <c r="D13" s="333" t="n">
        <v>1973</v>
      </c>
      <c r="E13" s="334" t="n">
        <v>0.786805555555556</v>
      </c>
      <c r="F13" s="333" t="s">
        <v>11</v>
      </c>
      <c r="G13" s="335" t="n">
        <f aca="false">SUM(11-B13)</f>
        <v>8</v>
      </c>
      <c r="H13" s="336" t="s">
        <v>258</v>
      </c>
      <c r="I13" s="96" t="n">
        <f aca="false">SUM(E13/4.53)</f>
        <v>0.17368776060829</v>
      </c>
      <c r="J13" s="337"/>
    </row>
    <row r="14" customFormat="false" ht="12.75" hidden="false" customHeight="false" outlineLevel="0" collapsed="false">
      <c r="A14" s="330" t="n">
        <v>10</v>
      </c>
      <c r="B14" s="331" t="n">
        <v>2</v>
      </c>
      <c r="C14" s="338" t="s">
        <v>44</v>
      </c>
      <c r="D14" s="333" t="n">
        <v>1990</v>
      </c>
      <c r="E14" s="339" t="n">
        <v>0.791666666666667</v>
      </c>
      <c r="F14" s="333" t="s">
        <v>8</v>
      </c>
      <c r="G14" s="335" t="n">
        <f aca="false">SUM(11-B14)</f>
        <v>9</v>
      </c>
      <c r="H14" s="336" t="s">
        <v>22</v>
      </c>
      <c r="I14" s="96" t="n">
        <f aca="false">SUM(E14/4.53)</f>
        <v>0.174760853568801</v>
      </c>
      <c r="J14" s="337"/>
    </row>
    <row r="15" customFormat="false" ht="12.75" hidden="false" customHeight="false" outlineLevel="0" collapsed="false">
      <c r="A15" s="330" t="n">
        <v>11</v>
      </c>
      <c r="B15" s="331" t="n">
        <v>4</v>
      </c>
      <c r="C15" s="338" t="s">
        <v>104</v>
      </c>
      <c r="D15" s="333" t="n">
        <v>1976</v>
      </c>
      <c r="E15" s="334" t="n">
        <v>0.797916666666667</v>
      </c>
      <c r="F15" s="333" t="s">
        <v>11</v>
      </c>
      <c r="G15" s="335" t="n">
        <f aca="false">SUM(11-B15)</f>
        <v>7</v>
      </c>
      <c r="H15" s="336" t="s">
        <v>24</v>
      </c>
      <c r="I15" s="96" t="n">
        <f aca="false">SUM(E15/4.53)</f>
        <v>0.176140544518028</v>
      </c>
      <c r="J15" s="337"/>
    </row>
    <row r="16" customFormat="false" ht="12.75" hidden="false" customHeight="false" outlineLevel="0" collapsed="false">
      <c r="A16" s="330" t="n">
        <v>12</v>
      </c>
      <c r="B16" s="331" t="n">
        <v>4</v>
      </c>
      <c r="C16" s="338" t="s">
        <v>139</v>
      </c>
      <c r="D16" s="340" t="n">
        <v>1967</v>
      </c>
      <c r="E16" s="334" t="n">
        <v>0.799305555555556</v>
      </c>
      <c r="F16" s="333" t="s">
        <v>16</v>
      </c>
      <c r="G16" s="335" t="n">
        <f aca="false">SUM(11-B16)</f>
        <v>7</v>
      </c>
      <c r="H16" s="341" t="s">
        <v>24</v>
      </c>
      <c r="I16" s="96" t="n">
        <f aca="false">SUM(E16/4.53)</f>
        <v>0.176447142506745</v>
      </c>
      <c r="J16" s="337"/>
    </row>
    <row r="17" customFormat="false" ht="12.75" hidden="false" customHeight="false" outlineLevel="0" collapsed="false">
      <c r="A17" s="330" t="n">
        <v>13</v>
      </c>
      <c r="B17" s="331" t="n">
        <v>5</v>
      </c>
      <c r="C17" s="332" t="s">
        <v>107</v>
      </c>
      <c r="D17" s="333" t="n">
        <v>1960</v>
      </c>
      <c r="E17" s="334" t="n">
        <v>0.804166666666667</v>
      </c>
      <c r="F17" s="333" t="s">
        <v>16</v>
      </c>
      <c r="G17" s="335" t="n">
        <f aca="false">SUM(11-B17)</f>
        <v>6</v>
      </c>
      <c r="H17" s="336" t="s">
        <v>73</v>
      </c>
      <c r="I17" s="96" t="n">
        <f aca="false">SUM(E17/4.53)</f>
        <v>0.177520235467255</v>
      </c>
      <c r="J17" s="337"/>
    </row>
    <row r="18" customFormat="false" ht="12.75" hidden="false" customHeight="false" outlineLevel="0" collapsed="false">
      <c r="A18" s="330" t="n">
        <v>14</v>
      </c>
      <c r="B18" s="331" t="n">
        <v>5</v>
      </c>
      <c r="C18" s="338" t="s">
        <v>87</v>
      </c>
      <c r="D18" s="333" t="n">
        <v>1973</v>
      </c>
      <c r="E18" s="334" t="n">
        <v>0.806944444444445</v>
      </c>
      <c r="F18" s="333" t="s">
        <v>11</v>
      </c>
      <c r="G18" s="335" t="n">
        <f aca="false">SUM(11-B18)</f>
        <v>6</v>
      </c>
      <c r="H18" s="336" t="s">
        <v>58</v>
      </c>
      <c r="I18" s="96" t="n">
        <f aca="false">SUM(E18/4.53)</f>
        <v>0.17813343144469</v>
      </c>
      <c r="J18" s="337"/>
    </row>
    <row r="19" customFormat="false" ht="12.75" hidden="false" customHeight="false" outlineLevel="0" collapsed="false">
      <c r="A19" s="330" t="n">
        <v>15</v>
      </c>
      <c r="B19" s="331" t="n">
        <v>3</v>
      </c>
      <c r="C19" s="332" t="s">
        <v>93</v>
      </c>
      <c r="D19" s="333" t="n">
        <v>1949</v>
      </c>
      <c r="E19" s="334" t="n">
        <v>0.8125</v>
      </c>
      <c r="F19" s="333" t="s">
        <v>40</v>
      </c>
      <c r="G19" s="335" t="n">
        <f aca="false">SUM(11-B19)</f>
        <v>8</v>
      </c>
      <c r="H19" s="336" t="s">
        <v>38</v>
      </c>
      <c r="I19" s="96" t="n">
        <f aca="false">SUM(E19/4.53)</f>
        <v>0.179359823399559</v>
      </c>
      <c r="J19" s="337"/>
    </row>
    <row r="20" customFormat="false" ht="12.75" hidden="false" customHeight="false" outlineLevel="0" collapsed="false">
      <c r="A20" s="330" t="n">
        <v>16</v>
      </c>
      <c r="B20" s="331" t="n">
        <v>6</v>
      </c>
      <c r="C20" s="338" t="s">
        <v>101</v>
      </c>
      <c r="D20" s="340" t="n">
        <v>1964</v>
      </c>
      <c r="E20" s="334" t="n">
        <v>0.817361111111111</v>
      </c>
      <c r="F20" s="333" t="s">
        <v>16</v>
      </c>
      <c r="G20" s="335" t="n">
        <f aca="false">SUM(11-B20)</f>
        <v>5</v>
      </c>
      <c r="H20" s="341" t="s">
        <v>24</v>
      </c>
      <c r="I20" s="96" t="n">
        <f aca="false">SUM(E20/4.53)</f>
        <v>0.180432916360069</v>
      </c>
      <c r="J20" s="337"/>
    </row>
    <row r="21" customFormat="false" ht="12.75" hidden="false" customHeight="false" outlineLevel="0" collapsed="false">
      <c r="A21" s="330" t="n">
        <v>17</v>
      </c>
      <c r="B21" s="331" t="n">
        <v>7</v>
      </c>
      <c r="C21" s="338" t="s">
        <v>19</v>
      </c>
      <c r="D21" s="333" t="n">
        <v>1968</v>
      </c>
      <c r="E21" s="334" t="n">
        <v>0.81875</v>
      </c>
      <c r="F21" s="333" t="s">
        <v>16</v>
      </c>
      <c r="G21" s="335" t="n">
        <f aca="false">SUM(11-B21)</f>
        <v>4</v>
      </c>
      <c r="H21" s="336" t="s">
        <v>20</v>
      </c>
      <c r="I21" s="96" t="n">
        <f aca="false">SUM(E21/4.53)</f>
        <v>0.180739514348786</v>
      </c>
      <c r="J21" s="337"/>
    </row>
    <row r="22" customFormat="false" ht="12.75" hidden="false" customHeight="false" outlineLevel="0" collapsed="false">
      <c r="A22" s="330" t="n">
        <v>18</v>
      </c>
      <c r="B22" s="331" t="n">
        <v>8</v>
      </c>
      <c r="C22" s="338" t="s">
        <v>106</v>
      </c>
      <c r="D22" s="340" t="n">
        <v>1968</v>
      </c>
      <c r="E22" s="334" t="n">
        <v>0.822916666666667</v>
      </c>
      <c r="F22" s="333" t="s">
        <v>16</v>
      </c>
      <c r="G22" s="335" t="n">
        <f aca="false">SUM(11-B22)</f>
        <v>3</v>
      </c>
      <c r="H22" s="342" t="s">
        <v>30</v>
      </c>
      <c r="I22" s="96" t="n">
        <f aca="false">SUM(E22/4.53)</f>
        <v>0.181659308314937</v>
      </c>
      <c r="J22" s="337"/>
    </row>
    <row r="23" customFormat="false" ht="12.75" hidden="false" customHeight="false" outlineLevel="0" collapsed="false">
      <c r="A23" s="330" t="n">
        <v>19</v>
      </c>
      <c r="B23" s="331" t="n">
        <v>1</v>
      </c>
      <c r="C23" s="338" t="s">
        <v>117</v>
      </c>
      <c r="D23" s="333" t="n">
        <v>1947</v>
      </c>
      <c r="E23" s="334" t="n">
        <v>0.825</v>
      </c>
      <c r="F23" s="333" t="s">
        <v>32</v>
      </c>
      <c r="G23" s="335" t="n">
        <f aca="false">SUM(11-B23)</f>
        <v>10</v>
      </c>
      <c r="H23" s="336" t="s">
        <v>38</v>
      </c>
      <c r="I23" s="96" t="n">
        <f aca="false">SUM(E23/4.53)</f>
        <v>0.182119205298013</v>
      </c>
      <c r="J23" s="337"/>
    </row>
    <row r="24" customFormat="false" ht="12.75" hidden="false" customHeight="false" outlineLevel="0" collapsed="false">
      <c r="A24" s="330" t="n">
        <v>20</v>
      </c>
      <c r="B24" s="331" t="n">
        <v>6</v>
      </c>
      <c r="C24" s="338" t="s">
        <v>85</v>
      </c>
      <c r="D24" s="333" t="n">
        <v>1973</v>
      </c>
      <c r="E24" s="334" t="n">
        <v>0.827083333333333</v>
      </c>
      <c r="F24" s="333" t="s">
        <v>11</v>
      </c>
      <c r="G24" s="335" t="n">
        <f aca="false">SUM(11-B24)</f>
        <v>5</v>
      </c>
      <c r="H24" s="336" t="s">
        <v>22</v>
      </c>
      <c r="I24" s="96" t="n">
        <f aca="false">SUM(E24/4.53)</f>
        <v>0.182579102281089</v>
      </c>
      <c r="J24" s="337"/>
    </row>
    <row r="25" customFormat="false" ht="12.75" hidden="false" customHeight="false" outlineLevel="0" collapsed="false">
      <c r="A25" s="330" t="n">
        <v>21</v>
      </c>
      <c r="B25" s="331" t="n">
        <v>1</v>
      </c>
      <c r="C25" s="332" t="s">
        <v>126</v>
      </c>
      <c r="D25" s="333" t="n">
        <v>1986</v>
      </c>
      <c r="E25" s="334" t="n">
        <v>0.844444444444444</v>
      </c>
      <c r="F25" s="333" t="s">
        <v>45</v>
      </c>
      <c r="G25" s="335" t="n">
        <f aca="false">SUM(11-B25)</f>
        <v>10</v>
      </c>
      <c r="H25" s="336" t="s">
        <v>24</v>
      </c>
      <c r="I25" s="96" t="n">
        <f aca="false">SUM(E25/4.53)</f>
        <v>0.186411577140054</v>
      </c>
      <c r="J25" s="337"/>
    </row>
    <row r="26" customFormat="false" ht="12.75" hidden="false" customHeight="false" outlineLevel="0" collapsed="false">
      <c r="A26" s="330" t="n">
        <v>22</v>
      </c>
      <c r="B26" s="331" t="n">
        <v>9</v>
      </c>
      <c r="C26" s="338" t="s">
        <v>135</v>
      </c>
      <c r="D26" s="333" t="n">
        <v>1962</v>
      </c>
      <c r="E26" s="334" t="n">
        <v>0.846527777777778</v>
      </c>
      <c r="F26" s="333" t="s">
        <v>16</v>
      </c>
      <c r="G26" s="335" t="n">
        <f aca="false">SUM(11-B26)</f>
        <v>2</v>
      </c>
      <c r="H26" s="336" t="s">
        <v>136</v>
      </c>
      <c r="I26" s="96" t="n">
        <f aca="false">SUM(E26/4.53)</f>
        <v>0.18687147412313</v>
      </c>
      <c r="J26" s="337"/>
    </row>
    <row r="27" customFormat="false" ht="12.75" hidden="false" customHeight="false" outlineLevel="0" collapsed="false">
      <c r="A27" s="330" t="n">
        <v>23</v>
      </c>
      <c r="B27" s="331" t="n">
        <v>4</v>
      </c>
      <c r="C27" s="338" t="s">
        <v>145</v>
      </c>
      <c r="D27" s="340" t="n">
        <v>1950</v>
      </c>
      <c r="E27" s="334" t="n">
        <v>0.855555555555556</v>
      </c>
      <c r="F27" s="333" t="s">
        <v>40</v>
      </c>
      <c r="G27" s="335" t="n">
        <f aca="false">SUM(11-B27)</f>
        <v>7</v>
      </c>
      <c r="H27" s="342"/>
      <c r="I27" s="96" t="n">
        <f aca="false">SUM(E27/4.53)</f>
        <v>0.188864361049792</v>
      </c>
      <c r="J27" s="337"/>
    </row>
    <row r="28" customFormat="false" ht="12.75" hidden="false" customHeight="false" outlineLevel="0" collapsed="false">
      <c r="A28" s="330" t="n">
        <v>24</v>
      </c>
      <c r="B28" s="331" t="n">
        <v>10</v>
      </c>
      <c r="C28" s="338" t="s">
        <v>17</v>
      </c>
      <c r="D28" s="340" t="n">
        <v>1965</v>
      </c>
      <c r="E28" s="334" t="n">
        <v>0.861111111111111</v>
      </c>
      <c r="F28" s="333" t="s">
        <v>16</v>
      </c>
      <c r="G28" s="335" t="n">
        <f aca="false">SUM(11-B28)</f>
        <v>1</v>
      </c>
      <c r="H28" s="341"/>
      <c r="I28" s="96" t="n">
        <f aca="false">SUM(E28/4.53)</f>
        <v>0.19009075300466</v>
      </c>
      <c r="J28" s="337"/>
    </row>
    <row r="29" customFormat="false" ht="12.75" hidden="false" customHeight="false" outlineLevel="0" collapsed="false">
      <c r="A29" s="330" t="n">
        <v>25</v>
      </c>
      <c r="B29" s="331" t="n">
        <v>7</v>
      </c>
      <c r="C29" s="338" t="s">
        <v>129</v>
      </c>
      <c r="D29" s="333" t="n">
        <v>1971</v>
      </c>
      <c r="E29" s="334" t="n">
        <v>0.8625</v>
      </c>
      <c r="F29" s="333" t="s">
        <v>11</v>
      </c>
      <c r="G29" s="335" t="n">
        <f aca="false">SUM(11-B29)</f>
        <v>4</v>
      </c>
      <c r="H29" s="336"/>
      <c r="I29" s="96" t="n">
        <f aca="false">SUM(E29/4.53)</f>
        <v>0.190397350993377</v>
      </c>
      <c r="J29" s="337"/>
    </row>
    <row r="30" customFormat="false" ht="12.75" hidden="false" customHeight="false" outlineLevel="0" collapsed="false">
      <c r="A30" s="330" t="n">
        <v>26</v>
      </c>
      <c r="B30" s="331" t="n">
        <v>8</v>
      </c>
      <c r="C30" s="338" t="s">
        <v>159</v>
      </c>
      <c r="D30" s="333" t="n">
        <v>1973</v>
      </c>
      <c r="E30" s="334" t="n">
        <v>0.871527777777778</v>
      </c>
      <c r="F30" s="333" t="s">
        <v>11</v>
      </c>
      <c r="G30" s="335" t="n">
        <f aca="false">SUM(11-B30)</f>
        <v>3</v>
      </c>
      <c r="H30" s="336" t="s">
        <v>24</v>
      </c>
      <c r="I30" s="96" t="n">
        <f aca="false">SUM(E30/4.53)</f>
        <v>0.192390237920039</v>
      </c>
      <c r="J30" s="337"/>
    </row>
    <row r="31" customFormat="false" ht="12.75" hidden="false" customHeight="false" outlineLevel="0" collapsed="false">
      <c r="A31" s="330" t="n">
        <v>27</v>
      </c>
      <c r="B31" s="331" t="n">
        <v>11</v>
      </c>
      <c r="C31" s="338" t="s">
        <v>148</v>
      </c>
      <c r="D31" s="333" t="n">
        <v>1962</v>
      </c>
      <c r="E31" s="334" t="n">
        <v>0.876388888888889</v>
      </c>
      <c r="F31" s="333" t="s">
        <v>16</v>
      </c>
      <c r="G31" s="335" t="n">
        <f aca="false">SUM(11-B31)</f>
        <v>0</v>
      </c>
      <c r="H31" s="336" t="s">
        <v>149</v>
      </c>
      <c r="I31" s="96" t="n">
        <f aca="false">SUM(E31/4.53)</f>
        <v>0.193463330880549</v>
      </c>
      <c r="J31" s="337"/>
    </row>
    <row r="32" customFormat="false" ht="12.75" hidden="false" customHeight="false" outlineLevel="0" collapsed="false">
      <c r="A32" s="330" t="n">
        <v>28</v>
      </c>
      <c r="B32" s="331" t="n">
        <v>2</v>
      </c>
      <c r="C32" s="332" t="s">
        <v>76</v>
      </c>
      <c r="D32" s="333" t="n">
        <v>1977</v>
      </c>
      <c r="E32" s="334" t="n">
        <v>0.880555555555556</v>
      </c>
      <c r="F32" s="333" t="s">
        <v>45</v>
      </c>
      <c r="G32" s="335" t="n">
        <f aca="false">SUM(11-B32)</f>
        <v>9</v>
      </c>
      <c r="H32" s="336" t="s">
        <v>77</v>
      </c>
      <c r="I32" s="96" t="n">
        <f aca="false">SUM(E32/4.53)</f>
        <v>0.194383124846701</v>
      </c>
      <c r="J32" s="337"/>
    </row>
    <row r="33" customFormat="false" ht="12.75" hidden="false" customHeight="false" outlineLevel="0" collapsed="false">
      <c r="A33" s="330" t="n">
        <v>29</v>
      </c>
      <c r="B33" s="331" t="n">
        <v>2</v>
      </c>
      <c r="C33" s="338" t="s">
        <v>154</v>
      </c>
      <c r="D33" s="333" t="n">
        <v>1940</v>
      </c>
      <c r="E33" s="334" t="n">
        <v>0.888888888888889</v>
      </c>
      <c r="F33" s="333" t="s">
        <v>32</v>
      </c>
      <c r="G33" s="335" t="n">
        <f aca="false">SUM(11-B33)</f>
        <v>9</v>
      </c>
      <c r="H33" s="336" t="s">
        <v>155</v>
      </c>
      <c r="I33" s="96" t="n">
        <f aca="false">SUM(E33/4.53)</f>
        <v>0.196222712779004</v>
      </c>
      <c r="J33" s="337"/>
    </row>
    <row r="34" customFormat="false" ht="12.75" hidden="false" customHeight="false" outlineLevel="0" collapsed="false">
      <c r="A34" s="330" t="n">
        <v>30</v>
      </c>
      <c r="B34" s="331" t="n">
        <v>9</v>
      </c>
      <c r="C34" s="332" t="s">
        <v>54</v>
      </c>
      <c r="D34" s="333" t="n">
        <v>1975</v>
      </c>
      <c r="E34" s="334" t="n">
        <v>0.890277777777778</v>
      </c>
      <c r="F34" s="333" t="s">
        <v>11</v>
      </c>
      <c r="G34" s="335" t="n">
        <f aca="false">SUM(11-B34)</f>
        <v>2</v>
      </c>
      <c r="H34" s="336"/>
      <c r="I34" s="96" t="n">
        <f aca="false">SUM(E34/4.53)</f>
        <v>0.196529310767721</v>
      </c>
      <c r="J34" s="343"/>
    </row>
    <row r="35" customFormat="false" ht="12.75" hidden="false" customHeight="false" outlineLevel="0" collapsed="false">
      <c r="A35" s="330" t="n">
        <v>31</v>
      </c>
      <c r="B35" s="331" t="n">
        <v>3</v>
      </c>
      <c r="C35" s="338" t="s">
        <v>36</v>
      </c>
      <c r="D35" s="333" t="n">
        <v>1948</v>
      </c>
      <c r="E35" s="334" t="n">
        <v>0.89375</v>
      </c>
      <c r="F35" s="333" t="s">
        <v>32</v>
      </c>
      <c r="G35" s="335" t="n">
        <f aca="false">SUM(11-B35)</f>
        <v>8</v>
      </c>
      <c r="H35" s="336" t="s">
        <v>22</v>
      </c>
      <c r="I35" s="96" t="n">
        <f aca="false">SUM(E35/4.53)</f>
        <v>0.197295805739514</v>
      </c>
      <c r="J35" s="343"/>
    </row>
    <row r="36" customFormat="false" ht="12.75" hidden="false" customHeight="false" outlineLevel="0" collapsed="false">
      <c r="A36" s="330" t="n">
        <v>32</v>
      </c>
      <c r="B36" s="331" t="n">
        <v>4</v>
      </c>
      <c r="C36" s="338" t="s">
        <v>33</v>
      </c>
      <c r="D36" s="333" t="n">
        <v>1945</v>
      </c>
      <c r="E36" s="334" t="n">
        <v>0.905555555555556</v>
      </c>
      <c r="F36" s="333" t="s">
        <v>32</v>
      </c>
      <c r="G36" s="335" t="n">
        <f aca="false">SUM(11-B36)</f>
        <v>7</v>
      </c>
      <c r="H36" s="336" t="s">
        <v>22</v>
      </c>
      <c r="I36" s="96" t="n">
        <f aca="false">SUM(E36/4.53)</f>
        <v>0.199901888643611</v>
      </c>
      <c r="J36" s="343"/>
    </row>
    <row r="37" customFormat="false" ht="12.75" hidden="false" customHeight="false" outlineLevel="0" collapsed="false">
      <c r="A37" s="330" t="n">
        <v>33</v>
      </c>
      <c r="B37" s="331" t="n">
        <v>10</v>
      </c>
      <c r="C37" s="338" t="s">
        <v>189</v>
      </c>
      <c r="D37" s="333" t="n">
        <v>1970</v>
      </c>
      <c r="E37" s="334" t="n">
        <v>0.945833333333333</v>
      </c>
      <c r="F37" s="333" t="s">
        <v>11</v>
      </c>
      <c r="G37" s="335" t="n">
        <f aca="false">SUM(11-B37)</f>
        <v>1</v>
      </c>
      <c r="H37" s="336"/>
      <c r="I37" s="344"/>
      <c r="J37" s="345"/>
    </row>
    <row r="38" customFormat="false" ht="12.75" hidden="false" customHeight="false" outlineLevel="0" collapsed="false">
      <c r="A38" s="330" t="n">
        <v>34</v>
      </c>
      <c r="B38" s="331" t="n">
        <v>5</v>
      </c>
      <c r="C38" s="338" t="s">
        <v>39</v>
      </c>
      <c r="D38" s="333" t="n">
        <v>1948</v>
      </c>
      <c r="E38" s="334" t="n">
        <v>0.957638888888889</v>
      </c>
      <c r="F38" s="333" t="s">
        <v>32</v>
      </c>
      <c r="G38" s="335" t="n">
        <f aca="false">SUM(11-B38)</f>
        <v>6</v>
      </c>
      <c r="H38" s="336" t="s">
        <v>38</v>
      </c>
      <c r="I38" s="344"/>
      <c r="J38" s="345"/>
    </row>
    <row r="39" customFormat="false" ht="12.75" hidden="false" customHeight="false" outlineLevel="0" collapsed="false">
      <c r="A39" s="330" t="n">
        <v>35</v>
      </c>
      <c r="B39" s="331" t="n">
        <v>5</v>
      </c>
      <c r="C39" s="338" t="s">
        <v>66</v>
      </c>
      <c r="D39" s="340" t="n">
        <v>1949</v>
      </c>
      <c r="E39" s="334" t="n">
        <v>0.970138888888889</v>
      </c>
      <c r="F39" s="333" t="s">
        <v>40</v>
      </c>
      <c r="G39" s="335" t="n">
        <f aca="false">SUM(11-B39)</f>
        <v>6</v>
      </c>
      <c r="H39" s="342" t="s">
        <v>24</v>
      </c>
      <c r="I39" s="344"/>
      <c r="J39" s="345"/>
    </row>
    <row r="40" customFormat="false" ht="12.75" hidden="false" customHeight="false" outlineLevel="0" collapsed="false">
      <c r="A40" s="330" t="n">
        <v>36</v>
      </c>
      <c r="B40" s="331" t="n">
        <v>6</v>
      </c>
      <c r="C40" s="338" t="s">
        <v>56</v>
      </c>
      <c r="D40" s="333" t="n">
        <v>1945</v>
      </c>
      <c r="E40" s="334" t="n">
        <v>0.986805555555556</v>
      </c>
      <c r="F40" s="333" t="s">
        <v>32</v>
      </c>
      <c r="G40" s="335" t="n">
        <f aca="false">SUM(11-B40)</f>
        <v>5</v>
      </c>
      <c r="H40" s="336" t="s">
        <v>38</v>
      </c>
      <c r="I40" s="344"/>
      <c r="J40" s="345"/>
    </row>
    <row r="41" customFormat="false" ht="12.75" hidden="false" customHeight="false" outlineLevel="0" collapsed="false">
      <c r="A41" s="330" t="n">
        <v>37</v>
      </c>
      <c r="B41" s="331" t="n">
        <v>1</v>
      </c>
      <c r="C41" s="338" t="s">
        <v>91</v>
      </c>
      <c r="D41" s="333" t="n">
        <v>1963</v>
      </c>
      <c r="E41" s="346" t="s">
        <v>183</v>
      </c>
      <c r="F41" s="333" t="s">
        <v>90</v>
      </c>
      <c r="G41" s="335" t="n">
        <f aca="false">SUM(11-B41)</f>
        <v>10</v>
      </c>
      <c r="H41" s="347" t="s">
        <v>92</v>
      </c>
      <c r="I41" s="344"/>
      <c r="J41" s="345"/>
    </row>
    <row r="42" customFormat="false" ht="12.75" hidden="false" customHeight="false" outlineLevel="0" collapsed="false">
      <c r="A42" s="330" t="n">
        <v>38</v>
      </c>
      <c r="B42" s="331" t="n">
        <v>6</v>
      </c>
      <c r="C42" s="332" t="s">
        <v>116</v>
      </c>
      <c r="D42" s="333" t="n">
        <v>1958</v>
      </c>
      <c r="E42" s="346" t="s">
        <v>201</v>
      </c>
      <c r="F42" s="333" t="s">
        <v>40</v>
      </c>
      <c r="G42" s="335" t="n">
        <f aca="false">SUM(11-B42)</f>
        <v>5</v>
      </c>
      <c r="H42" s="336"/>
      <c r="I42" s="344"/>
      <c r="J42" s="345"/>
    </row>
    <row r="43" customFormat="false" ht="12.75" hidden="false" customHeight="false" outlineLevel="0" collapsed="false">
      <c r="A43" s="330" t="n">
        <v>39</v>
      </c>
      <c r="B43" s="331" t="n">
        <v>3</v>
      </c>
      <c r="C43" s="332" t="s">
        <v>99</v>
      </c>
      <c r="D43" s="333" t="n">
        <v>1988</v>
      </c>
      <c r="E43" s="346" t="s">
        <v>212</v>
      </c>
      <c r="F43" s="333" t="s">
        <v>45</v>
      </c>
      <c r="G43" s="335" t="n">
        <f aca="false">SUM(11-B43)</f>
        <v>8</v>
      </c>
      <c r="H43" s="336" t="s">
        <v>100</v>
      </c>
      <c r="I43" s="344"/>
      <c r="J43" s="345"/>
    </row>
    <row r="44" customFormat="false" ht="12.75" hidden="false" customHeight="false" outlineLevel="0" collapsed="false">
      <c r="A44" s="330" t="n">
        <v>40</v>
      </c>
      <c r="B44" s="331" t="n">
        <v>2</v>
      </c>
      <c r="C44" s="338" t="s">
        <v>119</v>
      </c>
      <c r="D44" s="333" t="n">
        <v>1954</v>
      </c>
      <c r="E44" s="346" t="s">
        <v>221</v>
      </c>
      <c r="F44" s="333" t="s">
        <v>90</v>
      </c>
      <c r="G44" s="335" t="n">
        <f aca="false">SUM(11-B44)</f>
        <v>9</v>
      </c>
      <c r="H44" s="347" t="s">
        <v>24</v>
      </c>
      <c r="I44" s="344"/>
      <c r="J44" s="345"/>
    </row>
    <row r="45" customFormat="false" ht="12.75" hidden="false" customHeight="false" outlineLevel="0" collapsed="false">
      <c r="A45" s="330" t="n">
        <v>41</v>
      </c>
      <c r="B45" s="331" t="n">
        <v>4</v>
      </c>
      <c r="C45" s="332" t="s">
        <v>213</v>
      </c>
      <c r="D45" s="333"/>
      <c r="E45" s="346" t="s">
        <v>214</v>
      </c>
      <c r="F45" s="333" t="s">
        <v>45</v>
      </c>
      <c r="G45" s="335" t="n">
        <f aca="false">SUM(11-B45)</f>
        <v>7</v>
      </c>
      <c r="H45" s="336"/>
      <c r="I45" s="344"/>
      <c r="J45" s="345"/>
    </row>
    <row r="46" customFormat="false" ht="12.75" hidden="false" customHeight="false" outlineLevel="0" collapsed="false">
      <c r="A46" s="330" t="n">
        <v>42</v>
      </c>
      <c r="B46" s="331" t="n">
        <v>3</v>
      </c>
      <c r="C46" s="338" t="s">
        <v>125</v>
      </c>
      <c r="D46" s="333" t="n">
        <v>1948</v>
      </c>
      <c r="E46" s="346" t="s">
        <v>222</v>
      </c>
      <c r="F46" s="333" t="s">
        <v>90</v>
      </c>
      <c r="G46" s="335" t="n">
        <f aca="false">SUM(11-B46)</f>
        <v>8</v>
      </c>
      <c r="H46" s="336" t="s">
        <v>24</v>
      </c>
      <c r="I46" s="344"/>
      <c r="J46" s="345"/>
    </row>
    <row r="47" customFormat="false" ht="12.75" hidden="false" customHeight="false" outlineLevel="0" collapsed="false">
      <c r="A47" s="330" t="n">
        <v>43</v>
      </c>
      <c r="B47" s="331" t="n">
        <v>4</v>
      </c>
      <c r="C47" s="338" t="s">
        <v>134</v>
      </c>
      <c r="D47" s="333" t="n">
        <v>1972</v>
      </c>
      <c r="E47" s="346" t="s">
        <v>234</v>
      </c>
      <c r="F47" s="333" t="s">
        <v>90</v>
      </c>
      <c r="G47" s="335" t="n">
        <f aca="false">SUM(11-B47)</f>
        <v>7</v>
      </c>
      <c r="H47" s="336" t="s">
        <v>24</v>
      </c>
      <c r="I47" s="344"/>
      <c r="J47" s="345"/>
    </row>
    <row r="48" customFormat="false" ht="12.75" hidden="false" customHeight="false" outlineLevel="0" collapsed="false">
      <c r="A48" s="348" t="n">
        <v>44</v>
      </c>
      <c r="B48" s="331" t="n">
        <v>5</v>
      </c>
      <c r="C48" s="349" t="s">
        <v>141</v>
      </c>
      <c r="D48" s="350" t="n">
        <v>1939</v>
      </c>
      <c r="E48" s="351" t="s">
        <v>240</v>
      </c>
      <c r="F48" s="350" t="s">
        <v>90</v>
      </c>
      <c r="G48" s="335" t="n">
        <f aca="false">SUM(11-B48)</f>
        <v>6</v>
      </c>
      <c r="H48" s="352" t="s">
        <v>58</v>
      </c>
      <c r="I48" s="353"/>
      <c r="J48" s="354"/>
    </row>
    <row r="49" customFormat="false" ht="12.75" hidden="false" customHeight="false" outlineLevel="0" collapsed="false">
      <c r="A49" s="355"/>
      <c r="B49" s="355"/>
      <c r="C49" s="355"/>
      <c r="D49" s="355"/>
      <c r="E49" s="355"/>
      <c r="F49" s="355"/>
      <c r="G49" s="355"/>
      <c r="H49" s="355"/>
      <c r="I49" s="355"/>
      <c r="J49" s="355"/>
    </row>
    <row r="50" customFormat="false" ht="12.75" hidden="false" customHeight="false" outlineLevel="0" collapsed="false">
      <c r="A50" s="355"/>
      <c r="B50" s="355"/>
      <c r="C50" s="355"/>
      <c r="D50" s="355"/>
      <c r="E50" s="355"/>
      <c r="F50" s="355"/>
      <c r="G50" s="355"/>
      <c r="H50" s="355"/>
      <c r="I50" s="355"/>
      <c r="J50" s="355"/>
    </row>
    <row r="51" customFormat="false" ht="12.75" hidden="false" customHeight="false" outlineLevel="0" collapsed="false">
      <c r="A51" s="355"/>
      <c r="B51" s="355"/>
      <c r="C51" s="355"/>
      <c r="D51" s="355"/>
      <c r="E51" s="355"/>
      <c r="F51" s="355"/>
      <c r="G51" s="355"/>
      <c r="H51" s="355"/>
      <c r="I51" s="355"/>
      <c r="J51" s="355"/>
    </row>
    <row r="52" customFormat="false" ht="12.75" hidden="false" customHeight="false" outlineLevel="0" collapsed="false">
      <c r="A52" s="355"/>
      <c r="B52" s="355"/>
      <c r="C52" s="355"/>
      <c r="D52" s="355"/>
      <c r="E52" s="355"/>
      <c r="F52" s="355"/>
      <c r="G52" s="355"/>
      <c r="H52" s="355"/>
      <c r="I52" s="355"/>
      <c r="J52" s="355"/>
    </row>
    <row r="53" customFormat="false" ht="12.75" hidden="false" customHeight="false" outlineLevel="0" collapsed="false">
      <c r="A53" s="355"/>
      <c r="B53" s="355"/>
      <c r="C53" s="355"/>
      <c r="D53" s="355"/>
      <c r="E53" s="355"/>
      <c r="F53" s="355"/>
      <c r="G53" s="355"/>
      <c r="H53" s="355"/>
      <c r="I53" s="355"/>
      <c r="J53" s="355"/>
    </row>
    <row r="54" customFormat="false" ht="12.75" hidden="false" customHeight="fals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</row>
    <row r="55" customFormat="false" ht="12.75" hidden="false" customHeight="false" outlineLevel="0" collapsed="false">
      <c r="A55" s="355"/>
      <c r="B55" s="355"/>
      <c r="C55" s="355"/>
      <c r="D55" s="355"/>
      <c r="E55" s="355"/>
      <c r="F55" s="355"/>
      <c r="G55" s="355"/>
      <c r="H55" s="355"/>
      <c r="I55" s="355"/>
      <c r="J55" s="355"/>
    </row>
    <row r="56" customFormat="false" ht="12.75" hidden="false" customHeight="false" outlineLevel="0" collapsed="false">
      <c r="A56" s="355"/>
      <c r="B56" s="355"/>
      <c r="C56" s="355"/>
      <c r="D56" s="355"/>
      <c r="E56" s="355"/>
      <c r="F56" s="355"/>
      <c r="G56" s="355"/>
      <c r="H56" s="355"/>
      <c r="I56" s="355"/>
      <c r="J56" s="355"/>
    </row>
    <row r="57" customFormat="false" ht="12.75" hidden="false" customHeight="fals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J57" s="355"/>
    </row>
    <row r="58" customFormat="false" ht="12.75" hidden="false" customHeight="false" outlineLevel="0" collapsed="false">
      <c r="A58" s="355"/>
      <c r="B58" s="355"/>
      <c r="C58" s="355"/>
      <c r="D58" s="355"/>
      <c r="E58" s="355"/>
      <c r="F58" s="355"/>
      <c r="G58" s="355"/>
      <c r="H58" s="355"/>
      <c r="I58" s="355"/>
      <c r="J58" s="355"/>
    </row>
    <row r="59" customFormat="false" ht="12.75" hidden="false" customHeight="false" outlineLevel="0" collapsed="false">
      <c r="A59" s="355"/>
      <c r="B59" s="355"/>
      <c r="C59" s="355"/>
      <c r="D59" s="355"/>
      <c r="E59" s="355"/>
      <c r="F59" s="355"/>
      <c r="G59" s="355"/>
      <c r="H59" s="355"/>
      <c r="I59" s="355"/>
      <c r="J59" s="355"/>
    </row>
    <row r="60" customFormat="false" ht="12.75" hidden="false" customHeight="fals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</row>
    <row r="61" customFormat="false" ht="12.75" hidden="false" customHeight="false" outlineLevel="0" collapsed="false">
      <c r="A61" s="355"/>
      <c r="B61" s="355"/>
      <c r="C61" s="355"/>
      <c r="D61" s="355"/>
      <c r="E61" s="355"/>
      <c r="F61" s="355"/>
      <c r="G61" s="355"/>
      <c r="H61" s="355"/>
      <c r="I61" s="355"/>
      <c r="J61" s="355"/>
    </row>
  </sheetData>
  <autoFilter ref="A4:J48"/>
  <mergeCells count="4">
    <mergeCell ref="A1:H1"/>
    <mergeCell ref="I1:J3"/>
    <mergeCell ref="A2:H2"/>
    <mergeCell ref="A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1" width="3.42"/>
    <col collapsed="false" customWidth="true" hidden="false" outlineLevel="0" max="2" min="2" style="312" width="2.84"/>
    <col collapsed="false" customWidth="true" hidden="false" outlineLevel="0" max="3" min="3" style="311" width="17.56"/>
    <col collapsed="false" customWidth="true" hidden="false" outlineLevel="0" max="4" min="4" style="312" width="4.41"/>
    <col collapsed="false" customWidth="true" hidden="false" outlineLevel="0" max="5" min="5" style="313" width="7.7"/>
    <col collapsed="false" customWidth="true" hidden="false" outlineLevel="0" max="6" min="6" style="312" width="3.42"/>
    <col collapsed="false" customWidth="true" hidden="false" outlineLevel="0" max="7" min="7" style="313" width="3.56"/>
    <col collapsed="false" customWidth="true" hidden="false" outlineLevel="0" max="8" min="8" style="314" width="16.7"/>
    <col collapsed="false" customWidth="true" hidden="false" outlineLevel="0" max="9" min="9" style="311" width="7.42"/>
    <col collapsed="false" customWidth="true" hidden="false" outlineLevel="0" max="10" min="10" style="311" width="8.99"/>
    <col collapsed="false" customWidth="true" hidden="false" outlineLevel="0" max="13" min="13" style="0" width="11.7"/>
    <col collapsed="false" customWidth="true" hidden="false" outlineLevel="0" max="15" min="15" style="0" width="20.56"/>
  </cols>
  <sheetData>
    <row r="1" customFormat="false" ht="12.75" hidden="false" customHeight="false" outlineLevel="0" collapsed="false">
      <c r="A1" s="315" t="s">
        <v>248</v>
      </c>
      <c r="B1" s="315"/>
      <c r="C1" s="315"/>
      <c r="D1" s="315"/>
      <c r="E1" s="315"/>
      <c r="F1" s="315"/>
      <c r="G1" s="315"/>
      <c r="H1" s="315"/>
      <c r="I1" s="316"/>
      <c r="J1" s="316"/>
    </row>
    <row r="2" customFormat="false" ht="19.5" hidden="false" customHeight="false" outlineLevel="0" collapsed="false">
      <c r="A2" s="317" t="s">
        <v>259</v>
      </c>
      <c r="B2" s="317"/>
      <c r="C2" s="317"/>
      <c r="D2" s="317"/>
      <c r="E2" s="317"/>
      <c r="F2" s="317"/>
      <c r="G2" s="317"/>
      <c r="H2" s="317"/>
      <c r="I2" s="316"/>
      <c r="J2" s="316"/>
    </row>
    <row r="3" customFormat="false" ht="12.75" hidden="false" customHeight="false" outlineLevel="0" collapsed="false">
      <c r="A3" s="318" t="s">
        <v>250</v>
      </c>
      <c r="B3" s="318"/>
      <c r="C3" s="318"/>
      <c r="D3" s="318"/>
      <c r="E3" s="318"/>
      <c r="F3" s="318"/>
      <c r="G3" s="318"/>
      <c r="H3" s="318"/>
      <c r="I3" s="316"/>
      <c r="J3" s="316"/>
    </row>
    <row r="4" customFormat="false" ht="12.75" hidden="false" customHeight="false" outlineLevel="0" collapsed="false">
      <c r="A4" s="356" t="s">
        <v>251</v>
      </c>
      <c r="B4" s="356" t="s">
        <v>3</v>
      </c>
      <c r="C4" s="356" t="s">
        <v>5</v>
      </c>
      <c r="D4" s="356" t="s">
        <v>252</v>
      </c>
      <c r="E4" s="357" t="s">
        <v>4</v>
      </c>
      <c r="F4" s="358" t="s">
        <v>2</v>
      </c>
      <c r="G4" s="357" t="s">
        <v>253</v>
      </c>
      <c r="H4" s="356" t="s">
        <v>254</v>
      </c>
      <c r="I4" s="356" t="s">
        <v>255</v>
      </c>
      <c r="J4" s="356" t="s">
        <v>256</v>
      </c>
    </row>
    <row r="5" customFormat="false" ht="12.75" hidden="false" customHeight="false" outlineLevel="0" collapsed="false">
      <c r="A5" s="359" t="n">
        <v>1</v>
      </c>
      <c r="B5" s="359" t="n">
        <v>1</v>
      </c>
      <c r="C5" s="360" t="s">
        <v>25</v>
      </c>
      <c r="D5" s="98" t="n">
        <v>1992</v>
      </c>
      <c r="E5" s="361" t="n">
        <v>0.673611111111111</v>
      </c>
      <c r="F5" s="86" t="s">
        <v>8</v>
      </c>
      <c r="G5" s="362" t="n">
        <f aca="false">SUM(11-B5)</f>
        <v>10</v>
      </c>
      <c r="H5" s="363" t="s">
        <v>15</v>
      </c>
      <c r="I5" s="364" t="n">
        <f aca="false">SUM(E5/4.53)</f>
        <v>0.148700024527839</v>
      </c>
      <c r="J5" s="359"/>
    </row>
    <row r="6" customFormat="false" ht="12.75" hidden="false" customHeight="false" outlineLevel="0" collapsed="false">
      <c r="A6" s="359" t="n">
        <v>2</v>
      </c>
      <c r="B6" s="359" t="n">
        <v>1</v>
      </c>
      <c r="C6" s="360" t="s">
        <v>21</v>
      </c>
      <c r="D6" s="86" t="n">
        <v>1970</v>
      </c>
      <c r="E6" s="361" t="n">
        <v>0.709722222222222</v>
      </c>
      <c r="F6" s="86" t="s">
        <v>11</v>
      </c>
      <c r="G6" s="362" t="n">
        <f aca="false">SUM(11-B6)</f>
        <v>10</v>
      </c>
      <c r="H6" s="363" t="s">
        <v>22</v>
      </c>
      <c r="I6" s="364" t="n">
        <f aca="false">SUM(E6/4.53)</f>
        <v>0.156671572234486</v>
      </c>
      <c r="J6" s="359"/>
    </row>
    <row r="7" customFormat="false" ht="12.75" hidden="false" customHeight="false" outlineLevel="0" collapsed="false">
      <c r="A7" s="359" t="n">
        <v>3</v>
      </c>
      <c r="B7" s="359" t="n">
        <v>2</v>
      </c>
      <c r="C7" s="360" t="s">
        <v>44</v>
      </c>
      <c r="D7" s="86" t="n">
        <v>1990</v>
      </c>
      <c r="E7" s="361" t="n">
        <v>0.717361111111111</v>
      </c>
      <c r="F7" s="86" t="s">
        <v>8</v>
      </c>
      <c r="G7" s="362" t="n">
        <f aca="false">SUM(11-B7)</f>
        <v>9</v>
      </c>
      <c r="H7" s="363" t="s">
        <v>22</v>
      </c>
      <c r="I7" s="364" t="n">
        <f aca="false">SUM(E7/4.53)</f>
        <v>0.158357861172431</v>
      </c>
      <c r="J7" s="359" t="s">
        <v>260</v>
      </c>
    </row>
    <row r="8" customFormat="false" ht="12.75" hidden="false" customHeight="false" outlineLevel="0" collapsed="false">
      <c r="A8" s="359" t="n">
        <v>4</v>
      </c>
      <c r="B8" s="359" t="n">
        <v>1</v>
      </c>
      <c r="C8" s="360" t="s">
        <v>48</v>
      </c>
      <c r="D8" s="86" t="n">
        <v>1968</v>
      </c>
      <c r="E8" s="361" t="n">
        <v>0.723611111111111</v>
      </c>
      <c r="F8" s="86" t="s">
        <v>16</v>
      </c>
      <c r="G8" s="362" t="n">
        <f aca="false">SUM(11-B8)</f>
        <v>10</v>
      </c>
      <c r="H8" s="363" t="s">
        <v>38</v>
      </c>
      <c r="I8" s="364" t="n">
        <f aca="false">SUM(E8/4.53)</f>
        <v>0.159737552121658</v>
      </c>
      <c r="J8" s="359"/>
    </row>
    <row r="9" customFormat="false" ht="12.75" hidden="false" customHeight="false" outlineLevel="0" collapsed="false">
      <c r="A9" s="359" t="n">
        <v>5</v>
      </c>
      <c r="B9" s="359" t="n">
        <v>2</v>
      </c>
      <c r="C9" s="360" t="s">
        <v>57</v>
      </c>
      <c r="D9" s="86" t="n">
        <v>1972</v>
      </c>
      <c r="E9" s="361" t="n">
        <v>0.748611111111111</v>
      </c>
      <c r="F9" s="86" t="s">
        <v>11</v>
      </c>
      <c r="G9" s="362" t="n">
        <f aca="false">SUM(11-B9)</f>
        <v>9</v>
      </c>
      <c r="H9" s="363" t="s">
        <v>58</v>
      </c>
      <c r="I9" s="364" t="n">
        <f aca="false">SUM(E9/4.53)</f>
        <v>0.165256315918568</v>
      </c>
      <c r="J9" s="359"/>
    </row>
    <row r="10" customFormat="false" ht="12.75" hidden="false" customHeight="false" outlineLevel="0" collapsed="false">
      <c r="A10" s="359" t="n">
        <v>6</v>
      </c>
      <c r="B10" s="359" t="n">
        <v>3</v>
      </c>
      <c r="C10" s="360" t="s">
        <v>67</v>
      </c>
      <c r="D10" s="86" t="n">
        <v>1974</v>
      </c>
      <c r="E10" s="361" t="n">
        <v>0.757638888888889</v>
      </c>
      <c r="F10" s="86" t="s">
        <v>11</v>
      </c>
      <c r="G10" s="362" t="n">
        <f aca="false">SUM(11-B10)</f>
        <v>8</v>
      </c>
      <c r="H10" s="363"/>
      <c r="I10" s="364" t="n">
        <f aca="false">SUM(E10/4.53)</f>
        <v>0.167249202845229</v>
      </c>
      <c r="J10" s="359"/>
    </row>
    <row r="11" customFormat="false" ht="12.75" hidden="false" customHeight="false" outlineLevel="0" collapsed="false">
      <c r="A11" s="359" t="n">
        <v>7</v>
      </c>
      <c r="B11" s="359" t="n">
        <v>2</v>
      </c>
      <c r="C11" s="360" t="s">
        <v>62</v>
      </c>
      <c r="D11" s="86" t="n">
        <v>1968</v>
      </c>
      <c r="E11" s="361" t="n">
        <v>0.7625</v>
      </c>
      <c r="F11" s="86" t="s">
        <v>16</v>
      </c>
      <c r="G11" s="362" t="n">
        <f aca="false">SUM(11-B11)</f>
        <v>9</v>
      </c>
      <c r="H11" s="363" t="s">
        <v>38</v>
      </c>
      <c r="I11" s="364" t="n">
        <f aca="false">SUM(E11/4.53)</f>
        <v>0.168322295805739</v>
      </c>
      <c r="J11" s="359"/>
    </row>
    <row r="12" customFormat="false" ht="12.75" hidden="false" customHeight="false" outlineLevel="0" collapsed="false">
      <c r="A12" s="359" t="n">
        <v>8</v>
      </c>
      <c r="B12" s="359" t="n">
        <v>4</v>
      </c>
      <c r="C12" s="360" t="s">
        <v>27</v>
      </c>
      <c r="D12" s="86" t="n">
        <v>1969</v>
      </c>
      <c r="E12" s="361" t="n">
        <v>0.765277777777778</v>
      </c>
      <c r="F12" s="86" t="s">
        <v>11</v>
      </c>
      <c r="G12" s="362" t="n">
        <f aca="false">SUM(11-B12)</f>
        <v>7</v>
      </c>
      <c r="H12" s="363" t="s">
        <v>28</v>
      </c>
      <c r="I12" s="364" t="n">
        <f aca="false">SUM(E12/4.53)</f>
        <v>0.168935491783174</v>
      </c>
      <c r="J12" s="359"/>
    </row>
    <row r="13" customFormat="false" ht="12.75" hidden="false" customHeight="false" outlineLevel="0" collapsed="false">
      <c r="A13" s="359" t="n">
        <v>9</v>
      </c>
      <c r="B13" s="359" t="n">
        <v>5</v>
      </c>
      <c r="C13" s="360" t="s">
        <v>87</v>
      </c>
      <c r="D13" s="86" t="n">
        <v>1973</v>
      </c>
      <c r="E13" s="361" t="n">
        <v>0.775694444444445</v>
      </c>
      <c r="F13" s="86" t="s">
        <v>11</v>
      </c>
      <c r="G13" s="362" t="n">
        <f aca="false">SUM(11-B13)</f>
        <v>6</v>
      </c>
      <c r="H13" s="363" t="s">
        <v>58</v>
      </c>
      <c r="I13" s="364" t="n">
        <f aca="false">SUM(E13/4.53)</f>
        <v>0.171234976698553</v>
      </c>
      <c r="J13" s="359" t="s">
        <v>261</v>
      </c>
    </row>
    <row r="14" customFormat="false" ht="12.75" hidden="false" customHeight="false" outlineLevel="0" collapsed="false">
      <c r="A14" s="359" t="n">
        <v>10</v>
      </c>
      <c r="B14" s="359" t="n">
        <v>3</v>
      </c>
      <c r="C14" s="360" t="s">
        <v>89</v>
      </c>
      <c r="D14" s="86" t="n">
        <v>1984</v>
      </c>
      <c r="E14" s="361" t="n">
        <v>0.781944444444444</v>
      </c>
      <c r="F14" s="86" t="s">
        <v>8</v>
      </c>
      <c r="G14" s="362" t="n">
        <f aca="false">SUM(11-B14)</f>
        <v>8</v>
      </c>
      <c r="H14" s="363" t="s">
        <v>24</v>
      </c>
      <c r="I14" s="364" t="n">
        <f aca="false">SUM(E14/4.53)</f>
        <v>0.17261466764778</v>
      </c>
      <c r="J14" s="359"/>
    </row>
    <row r="15" customFormat="false" ht="12.75" hidden="false" customHeight="false" outlineLevel="0" collapsed="false">
      <c r="A15" s="359" t="n">
        <v>11</v>
      </c>
      <c r="B15" s="359" t="n">
        <v>6</v>
      </c>
      <c r="C15" s="360" t="s">
        <v>95</v>
      </c>
      <c r="D15" s="86" t="n">
        <v>1972</v>
      </c>
      <c r="E15" s="361" t="n">
        <v>0.8</v>
      </c>
      <c r="F15" s="86" t="s">
        <v>11</v>
      </c>
      <c r="G15" s="362" t="n">
        <f aca="false">SUM(11-B15)</f>
        <v>5</v>
      </c>
      <c r="H15" s="363"/>
      <c r="I15" s="364" t="n">
        <f aca="false">SUM(E15/4.53)</f>
        <v>0.176600441501104</v>
      </c>
      <c r="J15" s="359"/>
    </row>
    <row r="16" customFormat="false" ht="12.75" hidden="false" customHeight="false" outlineLevel="0" collapsed="false">
      <c r="A16" s="359" t="n">
        <v>12</v>
      </c>
      <c r="B16" s="359" t="n">
        <v>3</v>
      </c>
      <c r="C16" s="360" t="s">
        <v>97</v>
      </c>
      <c r="D16" s="86" t="n">
        <v>1960</v>
      </c>
      <c r="E16" s="361" t="n">
        <v>0.804166666666667</v>
      </c>
      <c r="F16" s="86" t="s">
        <v>16</v>
      </c>
      <c r="G16" s="362" t="n">
        <f aca="false">SUM(11-B16)</f>
        <v>8</v>
      </c>
      <c r="H16" s="363"/>
      <c r="I16" s="364" t="n">
        <f aca="false">SUM(E16/4.53)</f>
        <v>0.177520235467255</v>
      </c>
      <c r="J16" s="359" t="s">
        <v>261</v>
      </c>
    </row>
    <row r="17" customFormat="false" ht="12.75" hidden="false" customHeight="false" outlineLevel="0" collapsed="false">
      <c r="A17" s="359" t="n">
        <v>13</v>
      </c>
      <c r="B17" s="359" t="n">
        <v>4</v>
      </c>
      <c r="C17" s="360" t="s">
        <v>101</v>
      </c>
      <c r="D17" s="98" t="n">
        <v>1964</v>
      </c>
      <c r="E17" s="361" t="n">
        <v>0.817361111111111</v>
      </c>
      <c r="F17" s="86" t="s">
        <v>16</v>
      </c>
      <c r="G17" s="362" t="n">
        <f aca="false">SUM(11-B17)</f>
        <v>7</v>
      </c>
      <c r="H17" s="365" t="s">
        <v>24</v>
      </c>
      <c r="I17" s="364" t="n">
        <f aca="false">SUM(E17/4.53)</f>
        <v>0.180432916360069</v>
      </c>
      <c r="J17" s="359"/>
    </row>
    <row r="18" customFormat="false" ht="12.75" hidden="false" customHeight="false" outlineLevel="0" collapsed="false">
      <c r="A18" s="359" t="n">
        <v>14</v>
      </c>
      <c r="B18" s="359" t="n">
        <v>7</v>
      </c>
      <c r="C18" s="360" t="s">
        <v>104</v>
      </c>
      <c r="D18" s="86" t="n">
        <v>1976</v>
      </c>
      <c r="E18" s="361" t="n">
        <v>0.823611111111111</v>
      </c>
      <c r="F18" s="86" t="s">
        <v>11</v>
      </c>
      <c r="G18" s="362" t="n">
        <f aca="false">SUM(11-B18)</f>
        <v>4</v>
      </c>
      <c r="H18" s="363" t="s">
        <v>24</v>
      </c>
      <c r="I18" s="364" t="n">
        <f aca="false">SUM(E18/4.53)</f>
        <v>0.181812607309296</v>
      </c>
      <c r="J18" s="359"/>
    </row>
    <row r="19" customFormat="false" ht="12.75" hidden="false" customHeight="false" outlineLevel="0" collapsed="false">
      <c r="A19" s="359" t="n">
        <v>15</v>
      </c>
      <c r="B19" s="359" t="n">
        <v>8</v>
      </c>
      <c r="C19" s="360" t="s">
        <v>85</v>
      </c>
      <c r="D19" s="86" t="n">
        <v>1973</v>
      </c>
      <c r="E19" s="361" t="n">
        <v>0.828472222222222</v>
      </c>
      <c r="F19" s="86" t="s">
        <v>11</v>
      </c>
      <c r="G19" s="362" t="n">
        <f aca="false">SUM(11-B19)</f>
        <v>3</v>
      </c>
      <c r="H19" s="363" t="s">
        <v>22</v>
      </c>
      <c r="I19" s="364" t="n">
        <f aca="false">SUM(E19/4.53)</f>
        <v>0.182885700269806</v>
      </c>
      <c r="J19" s="359"/>
    </row>
    <row r="20" customFormat="false" ht="12.75" hidden="false" customHeight="false" outlineLevel="0" collapsed="false">
      <c r="A20" s="359" t="n">
        <v>16</v>
      </c>
      <c r="B20" s="359" t="n">
        <v>1</v>
      </c>
      <c r="C20" s="366" t="s">
        <v>93</v>
      </c>
      <c r="D20" s="86" t="n">
        <v>1949</v>
      </c>
      <c r="E20" s="361" t="n">
        <v>0.833333333333333</v>
      </c>
      <c r="F20" s="86" t="s">
        <v>40</v>
      </c>
      <c r="G20" s="362" t="n">
        <f aca="false">SUM(11-B20)</f>
        <v>10</v>
      </c>
      <c r="H20" s="363" t="s">
        <v>38</v>
      </c>
      <c r="I20" s="364" t="n">
        <f aca="false">SUM(E20/4.53)</f>
        <v>0.183958793230316</v>
      </c>
      <c r="J20" s="359"/>
    </row>
    <row r="21" customFormat="false" ht="12.75" hidden="false" customHeight="false" outlineLevel="0" collapsed="false">
      <c r="A21" s="359" t="n">
        <v>17</v>
      </c>
      <c r="B21" s="359" t="n">
        <v>9</v>
      </c>
      <c r="C21" s="360" t="s">
        <v>159</v>
      </c>
      <c r="D21" s="86" t="n">
        <v>1973</v>
      </c>
      <c r="E21" s="361" t="n">
        <v>0.866666666666667</v>
      </c>
      <c r="F21" s="86" t="s">
        <v>11</v>
      </c>
      <c r="G21" s="362" t="n">
        <f aca="false">SUM(11-B21)</f>
        <v>2</v>
      </c>
      <c r="H21" s="363" t="s">
        <v>24</v>
      </c>
      <c r="I21" s="364" t="n">
        <f aca="false">SUM(E21/4.53)</f>
        <v>0.191317144959529</v>
      </c>
      <c r="J21" s="359" t="s">
        <v>260</v>
      </c>
    </row>
    <row r="22" customFormat="false" ht="12.75" hidden="false" customHeight="false" outlineLevel="0" collapsed="false">
      <c r="A22" s="359" t="n">
        <v>18</v>
      </c>
      <c r="B22" s="359" t="n">
        <v>1</v>
      </c>
      <c r="C22" s="360" t="s">
        <v>117</v>
      </c>
      <c r="D22" s="86" t="n">
        <v>1947</v>
      </c>
      <c r="E22" s="361" t="n">
        <v>0.880555555555556</v>
      </c>
      <c r="F22" s="86" t="s">
        <v>32</v>
      </c>
      <c r="G22" s="362" t="n">
        <f aca="false">SUM(11-B22)</f>
        <v>10</v>
      </c>
      <c r="H22" s="363" t="s">
        <v>38</v>
      </c>
      <c r="I22" s="364" t="n">
        <f aca="false">SUM(E22/4.53)</f>
        <v>0.194383124846701</v>
      </c>
      <c r="J22" s="359"/>
    </row>
    <row r="23" customFormat="false" ht="12.75" hidden="false" customHeight="false" outlineLevel="0" collapsed="false">
      <c r="A23" s="359" t="n">
        <v>19</v>
      </c>
      <c r="B23" s="359" t="n">
        <v>5</v>
      </c>
      <c r="C23" s="360" t="s">
        <v>139</v>
      </c>
      <c r="D23" s="98" t="n">
        <v>1967</v>
      </c>
      <c r="E23" s="361" t="n">
        <v>0.883333333333333</v>
      </c>
      <c r="F23" s="86" t="s">
        <v>16</v>
      </c>
      <c r="G23" s="362" t="n">
        <f aca="false">SUM(11-B23)</f>
        <v>6</v>
      </c>
      <c r="H23" s="365" t="s">
        <v>24</v>
      </c>
      <c r="I23" s="364" t="n">
        <f aca="false">SUM(E23/4.53)</f>
        <v>0.194996320824135</v>
      </c>
      <c r="J23" s="359"/>
    </row>
    <row r="24" customFormat="false" ht="12.75" hidden="false" customHeight="false" outlineLevel="0" collapsed="false">
      <c r="A24" s="359" t="n">
        <v>20</v>
      </c>
      <c r="B24" s="359" t="n">
        <v>4</v>
      </c>
      <c r="C24" s="360" t="s">
        <v>23</v>
      </c>
      <c r="D24" s="86" t="n">
        <v>1987</v>
      </c>
      <c r="E24" s="361" t="n">
        <v>0.886805555555556</v>
      </c>
      <c r="F24" s="86" t="s">
        <v>8</v>
      </c>
      <c r="G24" s="362" t="n">
        <f aca="false">SUM(11-B24)</f>
        <v>7</v>
      </c>
      <c r="H24" s="363"/>
      <c r="I24" s="364" t="n">
        <f aca="false">SUM(E24/4.53)</f>
        <v>0.195762815795928</v>
      </c>
      <c r="J24" s="359"/>
    </row>
    <row r="25" customFormat="false" ht="12.75" hidden="false" customHeight="false" outlineLevel="0" collapsed="false">
      <c r="A25" s="359" t="n">
        <v>21</v>
      </c>
      <c r="B25" s="359" t="n">
        <v>2</v>
      </c>
      <c r="C25" s="360" t="s">
        <v>33</v>
      </c>
      <c r="D25" s="86" t="n">
        <v>1945</v>
      </c>
      <c r="E25" s="361" t="n">
        <v>0.899305555555556</v>
      </c>
      <c r="F25" s="86" t="s">
        <v>32</v>
      </c>
      <c r="G25" s="362" t="n">
        <f aca="false">SUM(11-B25)</f>
        <v>9</v>
      </c>
      <c r="H25" s="363" t="s">
        <v>22</v>
      </c>
      <c r="I25" s="364" t="n">
        <f aca="false">SUM(E25/4.53)</f>
        <v>0.198522197694383</v>
      </c>
      <c r="J25" s="359"/>
    </row>
    <row r="26" customFormat="false" ht="12.75" hidden="false" customHeight="false" outlineLevel="0" collapsed="false">
      <c r="A26" s="359" t="n">
        <v>22</v>
      </c>
      <c r="B26" s="359" t="n">
        <v>6</v>
      </c>
      <c r="C26" s="360" t="s">
        <v>17</v>
      </c>
      <c r="D26" s="98" t="n">
        <v>1965</v>
      </c>
      <c r="E26" s="361" t="n">
        <v>0.909722222222222</v>
      </c>
      <c r="F26" s="86" t="s">
        <v>16</v>
      </c>
      <c r="G26" s="362" t="n">
        <f aca="false">SUM(11-B26)</f>
        <v>5</v>
      </c>
      <c r="H26" s="365"/>
      <c r="I26" s="364" t="n">
        <f aca="false">SUM(E26/4.53)</f>
        <v>0.200821682609762</v>
      </c>
      <c r="J26" s="359"/>
    </row>
    <row r="27" customFormat="false" ht="12.75" hidden="false" customHeight="false" outlineLevel="0" collapsed="false">
      <c r="A27" s="359" t="n">
        <v>23</v>
      </c>
      <c r="B27" s="359" t="n">
        <v>3</v>
      </c>
      <c r="C27" s="360" t="s">
        <v>56</v>
      </c>
      <c r="D27" s="86" t="n">
        <v>1945</v>
      </c>
      <c r="E27" s="361" t="n">
        <v>0.931944444444445</v>
      </c>
      <c r="F27" s="86" t="s">
        <v>32</v>
      </c>
      <c r="G27" s="362" t="n">
        <f aca="false">SUM(11-B27)</f>
        <v>8</v>
      </c>
      <c r="H27" s="363" t="s">
        <v>38</v>
      </c>
      <c r="I27" s="364" t="n">
        <f aca="false">SUM(E27/4.53)</f>
        <v>0.205727250429237</v>
      </c>
      <c r="J27" s="359" t="s">
        <v>261</v>
      </c>
    </row>
    <row r="28" customFormat="false" ht="12.75" hidden="false" customHeight="false" outlineLevel="0" collapsed="false">
      <c r="A28" s="359" t="n">
        <v>24</v>
      </c>
      <c r="B28" s="359" t="n">
        <v>10</v>
      </c>
      <c r="C28" s="360" t="s">
        <v>59</v>
      </c>
      <c r="D28" s="86" t="n">
        <v>1978</v>
      </c>
      <c r="E28" s="361" t="n">
        <v>0.940972222222222</v>
      </c>
      <c r="F28" s="86" t="s">
        <v>11</v>
      </c>
      <c r="G28" s="362" t="n">
        <f aca="false">SUM(11-B28)</f>
        <v>1</v>
      </c>
      <c r="H28" s="363" t="s">
        <v>24</v>
      </c>
      <c r="I28" s="364" t="n">
        <f aca="false">SUM(E28/4.53)</f>
        <v>0.207720137355899</v>
      </c>
      <c r="J28" s="359"/>
    </row>
    <row r="29" customFormat="false" ht="12.75" hidden="false" customHeight="false" outlineLevel="0" collapsed="false">
      <c r="A29" s="359" t="n">
        <v>25</v>
      </c>
      <c r="B29" s="359" t="n">
        <v>1</v>
      </c>
      <c r="C29" s="366" t="s">
        <v>79</v>
      </c>
      <c r="D29" s="86" t="n">
        <v>1996</v>
      </c>
      <c r="E29" s="361" t="n">
        <v>0.954166666666667</v>
      </c>
      <c r="F29" s="86" t="s">
        <v>69</v>
      </c>
      <c r="G29" s="362" t="s">
        <v>156</v>
      </c>
      <c r="H29" s="363" t="s">
        <v>24</v>
      </c>
      <c r="I29" s="364" t="n">
        <f aca="false">SUM(E29/4.53)</f>
        <v>0.210632818248712</v>
      </c>
      <c r="J29" s="359"/>
    </row>
    <row r="30" customFormat="false" ht="12.75" hidden="false" customHeight="false" outlineLevel="0" collapsed="false">
      <c r="A30" s="359" t="n">
        <v>26</v>
      </c>
      <c r="B30" s="359" t="n">
        <v>1</v>
      </c>
      <c r="C30" s="360" t="s">
        <v>63</v>
      </c>
      <c r="D30" s="86" t="n">
        <v>1992</v>
      </c>
      <c r="E30" s="361" t="n">
        <v>0.956944444444444</v>
      </c>
      <c r="F30" s="86" t="s">
        <v>45</v>
      </c>
      <c r="G30" s="362" t="n">
        <f aca="false">SUM(11-B30)</f>
        <v>10</v>
      </c>
      <c r="H30" s="363"/>
      <c r="I30" s="364" t="n">
        <f aca="false">SUM(E30/4.53)</f>
        <v>0.211246014226147</v>
      </c>
      <c r="J30" s="359"/>
    </row>
    <row r="31" customFormat="false" ht="12.75" hidden="false" customHeight="false" outlineLevel="0" collapsed="false">
      <c r="A31" s="359" t="n">
        <v>27</v>
      </c>
      <c r="B31" s="359" t="n">
        <v>2</v>
      </c>
      <c r="C31" s="360" t="s">
        <v>66</v>
      </c>
      <c r="D31" s="98" t="n">
        <v>1949</v>
      </c>
      <c r="E31" s="361" t="n">
        <v>0.963194444444445</v>
      </c>
      <c r="F31" s="86" t="s">
        <v>40</v>
      </c>
      <c r="G31" s="362" t="n">
        <f aca="false">SUM(11-B31)</f>
        <v>9</v>
      </c>
      <c r="H31" s="367" t="s">
        <v>24</v>
      </c>
      <c r="I31" s="364" t="n">
        <f aca="false">SUM(E31/4.53)</f>
        <v>0.212625705175374</v>
      </c>
      <c r="J31" s="359"/>
    </row>
    <row r="32" customFormat="false" ht="12.75" hidden="false" customHeight="false" outlineLevel="0" collapsed="false">
      <c r="A32" s="359" t="n">
        <v>28</v>
      </c>
      <c r="B32" s="359" t="n">
        <v>1</v>
      </c>
      <c r="C32" s="360" t="s">
        <v>91</v>
      </c>
      <c r="D32" s="86" t="n">
        <v>1963</v>
      </c>
      <c r="E32" s="361" t="n">
        <v>0.992361111111111</v>
      </c>
      <c r="F32" s="86" t="s">
        <v>90</v>
      </c>
      <c r="G32" s="362" t="n">
        <f aca="false">SUM(11-B32)</f>
        <v>10</v>
      </c>
      <c r="H32" s="368" t="s">
        <v>92</v>
      </c>
      <c r="I32" s="364" t="n">
        <f aca="false">SUM(E32/4.53)</f>
        <v>0.219064262938435</v>
      </c>
      <c r="J32" s="359"/>
    </row>
    <row r="33" customFormat="false" ht="12.75" hidden="false" customHeight="false" outlineLevel="0" collapsed="false">
      <c r="A33" s="359" t="n">
        <v>29</v>
      </c>
      <c r="B33" s="359" t="n">
        <v>3</v>
      </c>
      <c r="C33" s="366" t="s">
        <v>116</v>
      </c>
      <c r="D33" s="86" t="n">
        <v>1958</v>
      </c>
      <c r="E33" s="369" t="s">
        <v>115</v>
      </c>
      <c r="F33" s="86" t="s">
        <v>40</v>
      </c>
      <c r="G33" s="362" t="n">
        <f aca="false">SUM(11-B33)</f>
        <v>8</v>
      </c>
      <c r="H33" s="363"/>
      <c r="I33" s="364" t="n">
        <f aca="false">SUM(E33/4.53)</f>
        <v>0.233934265391219</v>
      </c>
      <c r="J33" s="359"/>
    </row>
    <row r="34" customFormat="false" ht="12.75" hidden="false" customHeight="false" outlineLevel="0" collapsed="false">
      <c r="A34" s="359" t="n">
        <v>30</v>
      </c>
      <c r="B34" s="359" t="n">
        <v>2</v>
      </c>
      <c r="C34" s="360" t="s">
        <v>119</v>
      </c>
      <c r="D34" s="86" t="n">
        <v>1954</v>
      </c>
      <c r="E34" s="369" t="s">
        <v>220</v>
      </c>
      <c r="F34" s="86" t="s">
        <v>90</v>
      </c>
      <c r="G34" s="362" t="n">
        <f aca="false">SUM(11-B34)</f>
        <v>9</v>
      </c>
      <c r="H34" s="368" t="s">
        <v>24</v>
      </c>
      <c r="I34" s="364" t="n">
        <f aca="false">SUM(E34/4.53)</f>
        <v>0.235160657346088</v>
      </c>
      <c r="J34" s="370"/>
    </row>
    <row r="35" customFormat="false" ht="12.75" hidden="false" customHeight="false" outlineLevel="0" collapsed="false">
      <c r="A35" s="359" t="n">
        <v>31</v>
      </c>
      <c r="B35" s="359" t="n">
        <v>3</v>
      </c>
      <c r="C35" s="360" t="s">
        <v>125</v>
      </c>
      <c r="D35" s="86" t="n">
        <v>1948</v>
      </c>
      <c r="E35" s="369" t="s">
        <v>124</v>
      </c>
      <c r="F35" s="86" t="s">
        <v>90</v>
      </c>
      <c r="G35" s="362" t="n">
        <f aca="false">SUM(11-B35)</f>
        <v>8</v>
      </c>
      <c r="H35" s="363" t="s">
        <v>24</v>
      </c>
      <c r="I35" s="364" t="n">
        <f aca="false">SUM(E35/4.53)</f>
        <v>0.250797154770665</v>
      </c>
      <c r="J35" s="370" t="s">
        <v>261</v>
      </c>
    </row>
    <row r="36" customFormat="false" ht="12.75" hidden="false" customHeight="false" outlineLevel="0" collapsed="false">
      <c r="A36" s="371" t="n">
        <v>32</v>
      </c>
      <c r="B36" s="371" t="n">
        <v>4</v>
      </c>
      <c r="C36" s="372" t="s">
        <v>134</v>
      </c>
      <c r="D36" s="111" t="n">
        <v>1972</v>
      </c>
      <c r="E36" s="373" t="s">
        <v>233</v>
      </c>
      <c r="F36" s="111" t="s">
        <v>90</v>
      </c>
      <c r="G36" s="374" t="n">
        <f aca="false">SUM(11-B36)</f>
        <v>7</v>
      </c>
      <c r="H36" s="375" t="s">
        <v>24</v>
      </c>
      <c r="I36" s="376" t="n">
        <f aca="false">SUM(E36/4.53)</f>
        <v>0.284216335540839</v>
      </c>
      <c r="J36" s="377"/>
    </row>
    <row r="37" customFormat="false" ht="12.75" hidden="false" customHeight="false" outlineLevel="0" collapsed="false">
      <c r="A37" s="355"/>
      <c r="B37" s="355"/>
      <c r="C37" s="355"/>
      <c r="D37" s="355"/>
      <c r="E37" s="355"/>
      <c r="F37" s="355"/>
      <c r="G37" s="355"/>
      <c r="H37" s="355"/>
      <c r="I37" s="355"/>
      <c r="J37" s="355"/>
    </row>
    <row r="38" customFormat="false" ht="12.75" hidden="false" customHeight="false" outlineLevel="0" collapsed="false">
      <c r="A38" s="355"/>
      <c r="B38" s="355"/>
      <c r="C38" s="355"/>
      <c r="D38" s="355"/>
      <c r="E38" s="355"/>
      <c r="F38" s="355"/>
      <c r="G38" s="355"/>
      <c r="H38" s="355"/>
      <c r="I38" s="355"/>
      <c r="J38" s="355"/>
    </row>
    <row r="39" customFormat="false" ht="12.75" hidden="false" customHeight="false" outlineLevel="0" collapsed="false">
      <c r="A39" s="355"/>
      <c r="B39" s="355"/>
      <c r="C39" s="355"/>
      <c r="D39" s="355"/>
      <c r="E39" s="355"/>
      <c r="F39" s="355"/>
      <c r="G39" s="355"/>
      <c r="H39" s="355"/>
      <c r="I39" s="355"/>
      <c r="J39" s="355"/>
    </row>
    <row r="40" customFormat="false" ht="12.75" hidden="false" customHeight="false" outlineLevel="0" collapsed="false">
      <c r="A40" s="355"/>
      <c r="B40" s="355"/>
      <c r="C40" s="355"/>
      <c r="D40" s="355"/>
      <c r="E40" s="355"/>
      <c r="F40" s="355"/>
      <c r="G40" s="355"/>
      <c r="H40" s="355"/>
      <c r="I40" s="355"/>
      <c r="J40" s="355"/>
    </row>
    <row r="41" customFormat="false" ht="12.75" hidden="false" customHeight="false" outlineLevel="0" collapsed="false">
      <c r="A41" s="355"/>
      <c r="B41" s="355"/>
      <c r="C41" s="355"/>
      <c r="D41" s="355"/>
      <c r="E41" s="355"/>
      <c r="F41" s="355"/>
      <c r="G41" s="355"/>
      <c r="H41" s="355"/>
      <c r="I41" s="355"/>
      <c r="J41" s="355"/>
    </row>
    <row r="42" customFormat="false" ht="12.75" hidden="false" customHeight="false" outlineLevel="0" collapsed="false">
      <c r="A42" s="355"/>
      <c r="B42" s="355"/>
      <c r="C42" s="355"/>
      <c r="D42" s="355"/>
      <c r="E42" s="355"/>
      <c r="F42" s="355"/>
      <c r="G42" s="355"/>
      <c r="H42" s="355"/>
      <c r="I42" s="355"/>
      <c r="J42" s="355"/>
    </row>
    <row r="43" customFormat="false" ht="12.75" hidden="false" customHeight="false" outlineLevel="0" collapsed="false">
      <c r="A43" s="355"/>
      <c r="B43" s="355"/>
      <c r="C43" s="355"/>
      <c r="D43" s="355"/>
      <c r="E43" s="355"/>
      <c r="F43" s="355"/>
      <c r="G43" s="355"/>
      <c r="H43" s="355"/>
      <c r="I43" s="355"/>
      <c r="J43" s="355"/>
    </row>
    <row r="44" customFormat="false" ht="12.75" hidden="false" customHeight="false" outlineLevel="0" collapsed="false">
      <c r="A44" s="355"/>
      <c r="B44" s="355"/>
      <c r="C44" s="355"/>
      <c r="D44" s="355"/>
      <c r="E44" s="355"/>
      <c r="F44" s="355"/>
      <c r="G44" s="355"/>
      <c r="H44" s="355"/>
      <c r="I44" s="355"/>
      <c r="J44" s="355"/>
    </row>
    <row r="45" customFormat="false" ht="12.75" hidden="false" customHeight="false" outlineLevel="0" collapsed="false">
      <c r="A45" s="355"/>
      <c r="B45" s="355"/>
      <c r="C45" s="355"/>
      <c r="D45" s="355"/>
      <c r="E45" s="355"/>
      <c r="F45" s="355"/>
      <c r="G45" s="355"/>
      <c r="H45" s="355"/>
      <c r="I45" s="355"/>
      <c r="J45" s="355"/>
    </row>
    <row r="46" customFormat="false" ht="12.75" hidden="false" customHeight="false" outlineLevel="0" collapsed="false">
      <c r="A46" s="355"/>
      <c r="B46" s="355"/>
      <c r="C46" s="355"/>
      <c r="D46" s="355"/>
      <c r="E46" s="355"/>
      <c r="F46" s="355"/>
      <c r="G46" s="355"/>
      <c r="H46" s="355"/>
      <c r="I46" s="355"/>
      <c r="J46" s="355"/>
    </row>
    <row r="47" customFormat="false" ht="12.75" hidden="false" customHeight="false" outlineLevel="0" collapsed="false">
      <c r="A47" s="355"/>
      <c r="B47" s="355"/>
      <c r="C47" s="355"/>
      <c r="D47" s="355"/>
      <c r="E47" s="355"/>
      <c r="F47" s="355"/>
      <c r="G47" s="355"/>
      <c r="H47" s="355"/>
      <c r="I47" s="355"/>
      <c r="J47" s="355"/>
    </row>
    <row r="48" customFormat="false" ht="12.75" hidden="false" customHeight="false" outlineLevel="0" collapsed="false">
      <c r="A48" s="355"/>
      <c r="B48" s="355"/>
      <c r="C48" s="355"/>
      <c r="D48" s="355"/>
      <c r="E48" s="355"/>
      <c r="F48" s="355"/>
      <c r="G48" s="355"/>
      <c r="H48" s="355"/>
      <c r="I48" s="355"/>
      <c r="J48" s="355"/>
    </row>
    <row r="49" customFormat="false" ht="12.75" hidden="false" customHeight="false" outlineLevel="0" collapsed="false">
      <c r="A49" s="355"/>
      <c r="B49" s="355"/>
      <c r="C49" s="355"/>
      <c r="D49" s="355"/>
      <c r="E49" s="355"/>
      <c r="F49" s="355"/>
      <c r="G49" s="355"/>
      <c r="H49" s="355"/>
      <c r="I49" s="355"/>
      <c r="J49" s="355"/>
    </row>
    <row r="50" customFormat="false" ht="12.75" hidden="false" customHeight="false" outlineLevel="0" collapsed="false">
      <c r="A50" s="355"/>
      <c r="B50" s="355"/>
      <c r="C50" s="355"/>
      <c r="D50" s="355"/>
      <c r="E50" s="355"/>
      <c r="F50" s="355"/>
      <c r="G50" s="355"/>
      <c r="H50" s="355"/>
      <c r="I50" s="355"/>
      <c r="J50" s="355"/>
    </row>
    <row r="51" customFormat="false" ht="12.75" hidden="false" customHeight="false" outlineLevel="0" collapsed="false">
      <c r="A51" s="355"/>
      <c r="B51" s="355"/>
      <c r="C51" s="355"/>
      <c r="D51" s="355"/>
      <c r="E51" s="355"/>
      <c r="F51" s="355"/>
      <c r="G51" s="355"/>
      <c r="H51" s="355"/>
      <c r="I51" s="355"/>
      <c r="J51" s="355"/>
    </row>
    <row r="52" customFormat="false" ht="12.75" hidden="false" customHeight="false" outlineLevel="0" collapsed="false">
      <c r="A52" s="355"/>
      <c r="B52" s="355"/>
      <c r="C52" s="355"/>
      <c r="D52" s="355"/>
      <c r="E52" s="355"/>
      <c r="F52" s="355"/>
      <c r="G52" s="355"/>
      <c r="H52" s="355"/>
      <c r="I52" s="355"/>
      <c r="J52" s="355"/>
    </row>
    <row r="53" customFormat="false" ht="12.75" hidden="false" customHeight="false" outlineLevel="0" collapsed="false">
      <c r="A53" s="355"/>
      <c r="B53" s="355"/>
      <c r="C53" s="355"/>
      <c r="D53" s="355"/>
      <c r="E53" s="355"/>
      <c r="F53" s="355"/>
      <c r="G53" s="355"/>
      <c r="H53" s="355"/>
      <c r="I53" s="355"/>
      <c r="J53" s="355"/>
    </row>
    <row r="54" customFormat="false" ht="12.75" hidden="false" customHeight="fals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</row>
    <row r="55" customFormat="false" ht="12.75" hidden="false" customHeight="false" outlineLevel="0" collapsed="false">
      <c r="A55" s="355"/>
      <c r="B55" s="355"/>
      <c r="C55" s="355"/>
      <c r="D55" s="355"/>
      <c r="E55" s="355"/>
      <c r="F55" s="355"/>
      <c r="G55" s="355"/>
      <c r="H55" s="355"/>
      <c r="I55" s="355"/>
      <c r="J55" s="355"/>
    </row>
    <row r="56" customFormat="false" ht="12.75" hidden="false" customHeight="false" outlineLevel="0" collapsed="false">
      <c r="A56" s="355"/>
      <c r="B56" s="355"/>
      <c r="C56" s="355"/>
      <c r="D56" s="355"/>
      <c r="E56" s="355"/>
      <c r="F56" s="355"/>
      <c r="G56" s="355"/>
      <c r="H56" s="355"/>
      <c r="I56" s="355"/>
      <c r="J56" s="355"/>
    </row>
    <row r="57" customFormat="false" ht="12.75" hidden="false" customHeight="fals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J57" s="355"/>
    </row>
    <row r="58" customFormat="false" ht="12.75" hidden="false" customHeight="false" outlineLevel="0" collapsed="false">
      <c r="A58" s="355"/>
      <c r="B58" s="355"/>
      <c r="C58" s="355"/>
      <c r="D58" s="355"/>
      <c r="E58" s="355"/>
      <c r="F58" s="355"/>
      <c r="G58" s="355"/>
      <c r="H58" s="355"/>
      <c r="I58" s="355"/>
      <c r="J58" s="355"/>
    </row>
    <row r="59" customFormat="false" ht="12.75" hidden="false" customHeight="false" outlineLevel="0" collapsed="false">
      <c r="A59" s="355"/>
      <c r="B59" s="355"/>
      <c r="C59" s="355"/>
      <c r="D59" s="355"/>
      <c r="E59" s="355"/>
      <c r="F59" s="355"/>
      <c r="G59" s="355"/>
      <c r="H59" s="355"/>
      <c r="I59" s="355"/>
      <c r="J59" s="355"/>
    </row>
    <row r="60" customFormat="false" ht="12.75" hidden="false" customHeight="fals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</row>
    <row r="61" customFormat="false" ht="12.75" hidden="false" customHeight="false" outlineLevel="0" collapsed="false">
      <c r="A61" s="355"/>
      <c r="B61" s="355"/>
      <c r="C61" s="355"/>
      <c r="D61" s="355"/>
      <c r="E61" s="355"/>
      <c r="F61" s="355"/>
      <c r="G61" s="355"/>
      <c r="H61" s="355"/>
      <c r="I61" s="355"/>
      <c r="J61" s="355"/>
    </row>
  </sheetData>
  <autoFilter ref="A4:J36"/>
  <mergeCells count="4">
    <mergeCell ref="A1:H1"/>
    <mergeCell ref="I1:J3"/>
    <mergeCell ref="A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1" width="3.42"/>
    <col collapsed="false" customWidth="true" hidden="false" outlineLevel="0" max="2" min="2" style="312" width="2.84"/>
    <col collapsed="false" customWidth="true" hidden="false" outlineLevel="0" max="3" min="3" style="311" width="17.56"/>
    <col collapsed="false" customWidth="true" hidden="false" outlineLevel="0" max="4" min="4" style="312" width="4.41"/>
    <col collapsed="false" customWidth="true" hidden="false" outlineLevel="0" max="5" min="5" style="313" width="7.7"/>
    <col collapsed="false" customWidth="true" hidden="false" outlineLevel="0" max="6" min="6" style="312" width="3.42"/>
    <col collapsed="false" customWidth="true" hidden="false" outlineLevel="0" max="7" min="7" style="313" width="3.56"/>
    <col collapsed="false" customWidth="true" hidden="false" outlineLevel="0" max="8" min="8" style="314" width="16.7"/>
    <col collapsed="false" customWidth="true" hidden="false" outlineLevel="0" max="9" min="9" style="311" width="5.28"/>
    <col collapsed="false" customWidth="true" hidden="false" outlineLevel="0" max="10" min="10" style="311" width="8.99"/>
  </cols>
  <sheetData>
    <row r="1" customFormat="false" ht="12.75" hidden="false" customHeight="false" outlineLevel="0" collapsed="false">
      <c r="A1" s="315" t="s">
        <v>248</v>
      </c>
      <c r="B1" s="315"/>
      <c r="C1" s="315"/>
      <c r="D1" s="315"/>
      <c r="E1" s="315"/>
      <c r="F1" s="315"/>
      <c r="G1" s="315"/>
      <c r="H1" s="315"/>
      <c r="I1" s="316"/>
      <c r="J1" s="316"/>
    </row>
    <row r="2" customFormat="false" ht="19.5" hidden="false" customHeight="false" outlineLevel="0" collapsed="false">
      <c r="A2" s="317" t="s">
        <v>262</v>
      </c>
      <c r="B2" s="317"/>
      <c r="C2" s="317"/>
      <c r="D2" s="317"/>
      <c r="E2" s="317"/>
      <c r="F2" s="317"/>
      <c r="G2" s="317"/>
      <c r="H2" s="317"/>
      <c r="I2" s="316"/>
      <c r="J2" s="316"/>
    </row>
    <row r="3" customFormat="false" ht="12.75" hidden="false" customHeight="false" outlineLevel="0" collapsed="false">
      <c r="A3" s="318" t="s">
        <v>250</v>
      </c>
      <c r="B3" s="318"/>
      <c r="C3" s="318"/>
      <c r="D3" s="318"/>
      <c r="E3" s="318"/>
      <c r="F3" s="318"/>
      <c r="G3" s="318"/>
      <c r="H3" s="318"/>
      <c r="I3" s="316"/>
      <c r="J3" s="316"/>
    </row>
    <row r="4" customFormat="false" ht="12.75" hidden="false" customHeight="false" outlineLevel="0" collapsed="false">
      <c r="A4" s="378" t="s">
        <v>251</v>
      </c>
      <c r="B4" s="378" t="s">
        <v>3</v>
      </c>
      <c r="C4" s="379" t="s">
        <v>5</v>
      </c>
      <c r="D4" s="378" t="s">
        <v>252</v>
      </c>
      <c r="E4" s="380" t="s">
        <v>4</v>
      </c>
      <c r="F4" s="381" t="s">
        <v>2</v>
      </c>
      <c r="G4" s="382" t="s">
        <v>253</v>
      </c>
      <c r="H4" s="379" t="s">
        <v>254</v>
      </c>
      <c r="I4" s="378" t="s">
        <v>255</v>
      </c>
      <c r="J4" s="383" t="s">
        <v>256</v>
      </c>
    </row>
    <row r="5" customFormat="false" ht="12.75" hidden="false" customHeight="false" outlineLevel="0" collapsed="false">
      <c r="A5" s="384" t="n">
        <v>1</v>
      </c>
      <c r="B5" s="384" t="n">
        <v>1</v>
      </c>
      <c r="C5" s="385" t="s">
        <v>21</v>
      </c>
      <c r="D5" s="386" t="n">
        <v>1970</v>
      </c>
      <c r="E5" s="387" t="n">
        <v>0.6625</v>
      </c>
      <c r="F5" s="386" t="s">
        <v>11</v>
      </c>
      <c r="G5" s="388" t="n">
        <f aca="false">SUM(11-B5)</f>
        <v>10</v>
      </c>
      <c r="H5" s="389" t="s">
        <v>22</v>
      </c>
      <c r="I5" s="390" t="n">
        <f aca="false">SUM(E5/4.53)</f>
        <v>0.146247240618102</v>
      </c>
      <c r="J5" s="384" t="s">
        <v>263</v>
      </c>
    </row>
    <row r="6" customFormat="false" ht="12.75" hidden="false" customHeight="false" outlineLevel="0" collapsed="false">
      <c r="A6" s="359" t="n">
        <v>2</v>
      </c>
      <c r="B6" s="359" t="n">
        <v>1</v>
      </c>
      <c r="C6" s="391" t="s">
        <v>31</v>
      </c>
      <c r="D6" s="86" t="n">
        <v>1963</v>
      </c>
      <c r="E6" s="392" t="n">
        <v>0.686805555555556</v>
      </c>
      <c r="F6" s="86" t="s">
        <v>16</v>
      </c>
      <c r="G6" s="393" t="n">
        <f aca="false">SUM(11-B6)</f>
        <v>10</v>
      </c>
      <c r="H6" s="363" t="s">
        <v>22</v>
      </c>
      <c r="I6" s="364" t="n">
        <f aca="false">SUM(E6/4.53)</f>
        <v>0.151612705420652</v>
      </c>
      <c r="J6" s="359"/>
    </row>
    <row r="7" customFormat="false" ht="12.75" hidden="false" customHeight="false" outlineLevel="0" collapsed="false">
      <c r="A7" s="359" t="n">
        <v>3</v>
      </c>
      <c r="B7" s="359" t="n">
        <v>2</v>
      </c>
      <c r="C7" s="391" t="s">
        <v>34</v>
      </c>
      <c r="D7" s="86" t="n">
        <v>1963</v>
      </c>
      <c r="E7" s="392" t="n">
        <v>0.6875</v>
      </c>
      <c r="F7" s="86" t="s">
        <v>16</v>
      </c>
      <c r="G7" s="393" t="n">
        <f aca="false">SUM(11-B7)</f>
        <v>9</v>
      </c>
      <c r="H7" s="363" t="s">
        <v>35</v>
      </c>
      <c r="I7" s="364" t="n">
        <f aca="false">SUM(E7/4.53)</f>
        <v>0.151766004415011</v>
      </c>
      <c r="J7" s="359" t="s">
        <v>261</v>
      </c>
    </row>
    <row r="8" customFormat="false" ht="12.75" hidden="false" customHeight="false" outlineLevel="0" collapsed="false">
      <c r="A8" s="359" t="n">
        <v>4</v>
      </c>
      <c r="B8" s="359" t="n">
        <v>3</v>
      </c>
      <c r="C8" s="391" t="s">
        <v>37</v>
      </c>
      <c r="D8" s="86" t="n">
        <v>1964</v>
      </c>
      <c r="E8" s="392" t="n">
        <v>0.734027777777778</v>
      </c>
      <c r="F8" s="86" t="s">
        <v>16</v>
      </c>
      <c r="G8" s="393" t="n">
        <f aca="false">SUM(11-B8)</f>
        <v>8</v>
      </c>
      <c r="H8" s="363" t="s">
        <v>38</v>
      </c>
      <c r="I8" s="364" t="n">
        <f aca="false">SUM(E8/4.53)</f>
        <v>0.162037037037037</v>
      </c>
      <c r="J8" s="359"/>
    </row>
    <row r="9" customFormat="false" ht="12.75" hidden="false" customHeight="false" outlineLevel="0" collapsed="false">
      <c r="A9" s="359" t="n">
        <v>5</v>
      </c>
      <c r="B9" s="359" t="n">
        <v>2</v>
      </c>
      <c r="C9" s="391" t="s">
        <v>27</v>
      </c>
      <c r="D9" s="86" t="n">
        <v>1969</v>
      </c>
      <c r="E9" s="392" t="n">
        <v>0.736111111111111</v>
      </c>
      <c r="F9" s="86" t="s">
        <v>11</v>
      </c>
      <c r="G9" s="393" t="n">
        <f aca="false">SUM(11-B9)</f>
        <v>9</v>
      </c>
      <c r="H9" s="363" t="s">
        <v>28</v>
      </c>
      <c r="I9" s="364" t="n">
        <f aca="false">SUM(E9/4.53)</f>
        <v>0.162496934020113</v>
      </c>
      <c r="J9" s="359"/>
    </row>
    <row r="10" customFormat="false" ht="12.75" hidden="false" customHeight="false" outlineLevel="0" collapsed="false">
      <c r="A10" s="359" t="n">
        <v>6</v>
      </c>
      <c r="B10" s="359" t="n">
        <v>3</v>
      </c>
      <c r="C10" s="391" t="s">
        <v>57</v>
      </c>
      <c r="D10" s="86" t="n">
        <v>1972</v>
      </c>
      <c r="E10" s="392" t="n">
        <v>0.736805555555556</v>
      </c>
      <c r="F10" s="86" t="s">
        <v>11</v>
      </c>
      <c r="G10" s="393" t="n">
        <f aca="false">SUM(11-B10)</f>
        <v>8</v>
      </c>
      <c r="H10" s="363" t="s">
        <v>58</v>
      </c>
      <c r="I10" s="364" t="n">
        <f aca="false">SUM(E10/4.53)</f>
        <v>0.162650233014471</v>
      </c>
      <c r="J10" s="359"/>
    </row>
    <row r="11" customFormat="false" ht="12.75" hidden="false" customHeight="false" outlineLevel="0" collapsed="false">
      <c r="A11" s="359" t="n">
        <v>7</v>
      </c>
      <c r="B11" s="359" t="n">
        <v>1</v>
      </c>
      <c r="C11" s="391" t="s">
        <v>64</v>
      </c>
      <c r="D11" s="86" t="n">
        <v>1989</v>
      </c>
      <c r="E11" s="392" t="n">
        <v>0.75</v>
      </c>
      <c r="F11" s="86" t="s">
        <v>8</v>
      </c>
      <c r="G11" s="393" t="n">
        <f aca="false">SUM(11-B11)</f>
        <v>10</v>
      </c>
      <c r="H11" s="363" t="s">
        <v>65</v>
      </c>
      <c r="I11" s="364" t="n">
        <f aca="false">SUM(E11/4.53)</f>
        <v>0.165562913907285</v>
      </c>
      <c r="J11" s="359"/>
    </row>
    <row r="12" customFormat="false" ht="12.75" hidden="false" customHeight="false" outlineLevel="0" collapsed="false">
      <c r="A12" s="359" t="n">
        <v>8</v>
      </c>
      <c r="B12" s="359" t="n">
        <v>4</v>
      </c>
      <c r="C12" s="391" t="s">
        <v>62</v>
      </c>
      <c r="D12" s="86" t="n">
        <v>1968</v>
      </c>
      <c r="E12" s="392" t="n">
        <v>0.752777777777778</v>
      </c>
      <c r="F12" s="86" t="s">
        <v>16</v>
      </c>
      <c r="G12" s="393" t="n">
        <f aca="false">SUM(11-B12)</f>
        <v>7</v>
      </c>
      <c r="H12" s="363" t="s">
        <v>38</v>
      </c>
      <c r="I12" s="364" t="n">
        <f aca="false">SUM(E12/4.53)</f>
        <v>0.166176109884719</v>
      </c>
      <c r="J12" s="359"/>
    </row>
    <row r="13" customFormat="false" ht="12.75" hidden="false" customHeight="false" outlineLevel="0" collapsed="false">
      <c r="A13" s="359" t="n">
        <v>9</v>
      </c>
      <c r="B13" s="359" t="n">
        <v>2</v>
      </c>
      <c r="C13" s="391" t="s">
        <v>74</v>
      </c>
      <c r="D13" s="86" t="n">
        <v>1991</v>
      </c>
      <c r="E13" s="392" t="n">
        <v>0.769444444444444</v>
      </c>
      <c r="F13" s="86" t="s">
        <v>8</v>
      </c>
      <c r="G13" s="393" t="n">
        <f aca="false">SUM(11-B13)</f>
        <v>9</v>
      </c>
      <c r="H13" s="363" t="s">
        <v>75</v>
      </c>
      <c r="I13" s="364" t="n">
        <f aca="false">SUM(E13/4.53)</f>
        <v>0.169855285749325</v>
      </c>
      <c r="J13" s="359"/>
    </row>
    <row r="14" customFormat="false" ht="12.75" hidden="false" customHeight="false" outlineLevel="0" collapsed="false">
      <c r="A14" s="359" t="n">
        <v>10</v>
      </c>
      <c r="B14" s="359" t="n">
        <v>4</v>
      </c>
      <c r="C14" s="391" t="s">
        <v>85</v>
      </c>
      <c r="D14" s="86" t="n">
        <v>1973</v>
      </c>
      <c r="E14" s="392" t="n">
        <v>0.774305555555556</v>
      </c>
      <c r="F14" s="86" t="s">
        <v>11</v>
      </c>
      <c r="G14" s="393" t="n">
        <f aca="false">SUM(11-B14)</f>
        <v>7</v>
      </c>
      <c r="H14" s="363" t="s">
        <v>22</v>
      </c>
      <c r="I14" s="364" t="n">
        <f aca="false">SUM(E14/4.53)</f>
        <v>0.170928378709836</v>
      </c>
      <c r="J14" s="359" t="s">
        <v>261</v>
      </c>
    </row>
    <row r="15" customFormat="false" ht="12.75" hidden="false" customHeight="false" outlineLevel="0" collapsed="false">
      <c r="A15" s="359" t="n">
        <v>11</v>
      </c>
      <c r="B15" s="359" t="n">
        <v>5</v>
      </c>
      <c r="C15" s="391" t="s">
        <v>87</v>
      </c>
      <c r="D15" s="86" t="n">
        <v>1973</v>
      </c>
      <c r="E15" s="392" t="n">
        <v>0.777777777777778</v>
      </c>
      <c r="F15" s="86" t="s">
        <v>11</v>
      </c>
      <c r="G15" s="393" t="n">
        <f aca="false">SUM(11-B15)</f>
        <v>6</v>
      </c>
      <c r="H15" s="363" t="s">
        <v>58</v>
      </c>
      <c r="I15" s="364" t="n">
        <f aca="false">SUM(E15/4.53)</f>
        <v>0.171694873681629</v>
      </c>
      <c r="J15" s="359" t="s">
        <v>261</v>
      </c>
    </row>
    <row r="16" customFormat="false" ht="12.75" hidden="false" customHeight="false" outlineLevel="0" collapsed="false">
      <c r="A16" s="359" t="n">
        <v>12</v>
      </c>
      <c r="B16" s="359" t="n">
        <v>1</v>
      </c>
      <c r="C16" s="394" t="s">
        <v>93</v>
      </c>
      <c r="D16" s="86" t="n">
        <v>1949</v>
      </c>
      <c r="E16" s="392" t="n">
        <v>0.798611111111111</v>
      </c>
      <c r="F16" s="86" t="s">
        <v>40</v>
      </c>
      <c r="G16" s="393" t="n">
        <f aca="false">SUM(11-B16)</f>
        <v>10</v>
      </c>
      <c r="H16" s="363" t="s">
        <v>38</v>
      </c>
      <c r="I16" s="364" t="n">
        <f aca="false">SUM(E16/4.53)</f>
        <v>0.176293843512387</v>
      </c>
      <c r="J16" s="359" t="s">
        <v>261</v>
      </c>
    </row>
    <row r="17" customFormat="false" ht="12.75" hidden="false" customHeight="false" outlineLevel="0" collapsed="false">
      <c r="A17" s="359" t="n">
        <v>13</v>
      </c>
      <c r="B17" s="359" t="n">
        <v>6</v>
      </c>
      <c r="C17" s="391" t="s">
        <v>95</v>
      </c>
      <c r="D17" s="86" t="n">
        <v>1972</v>
      </c>
      <c r="E17" s="392" t="n">
        <v>0.804861111111111</v>
      </c>
      <c r="F17" s="86" t="s">
        <v>11</v>
      </c>
      <c r="G17" s="393" t="n">
        <f aca="false">SUM(11-B17)</f>
        <v>5</v>
      </c>
      <c r="H17" s="363"/>
      <c r="I17" s="364" t="n">
        <f aca="false">SUM(E17/4.53)</f>
        <v>0.177673534461614</v>
      </c>
      <c r="J17" s="359"/>
    </row>
    <row r="18" customFormat="false" ht="12.75" hidden="false" customHeight="false" outlineLevel="0" collapsed="false">
      <c r="A18" s="359" t="n">
        <v>14</v>
      </c>
      <c r="B18" s="359" t="n">
        <v>7</v>
      </c>
      <c r="C18" s="391" t="s">
        <v>104</v>
      </c>
      <c r="D18" s="86" t="n">
        <v>1976</v>
      </c>
      <c r="E18" s="392" t="n">
        <v>0.80625</v>
      </c>
      <c r="F18" s="86" t="s">
        <v>11</v>
      </c>
      <c r="G18" s="393" t="n">
        <f aca="false">SUM(11-B18)</f>
        <v>4</v>
      </c>
      <c r="H18" s="363" t="s">
        <v>24</v>
      </c>
      <c r="I18" s="364" t="n">
        <f aca="false">SUM(E18/4.53)</f>
        <v>0.177980132450331</v>
      </c>
      <c r="J18" s="359" t="s">
        <v>261</v>
      </c>
    </row>
    <row r="19" customFormat="false" ht="12.75" hidden="false" customHeight="false" outlineLevel="0" collapsed="false">
      <c r="A19" s="359" t="n">
        <v>15</v>
      </c>
      <c r="B19" s="359" t="n">
        <v>5</v>
      </c>
      <c r="C19" s="394" t="s">
        <v>107</v>
      </c>
      <c r="D19" s="86" t="n">
        <v>1960</v>
      </c>
      <c r="E19" s="392" t="n">
        <v>0.809027777777778</v>
      </c>
      <c r="F19" s="86" t="s">
        <v>16</v>
      </c>
      <c r="G19" s="393" t="n">
        <f aca="false">SUM(11-B19)</f>
        <v>6</v>
      </c>
      <c r="H19" s="363" t="s">
        <v>73</v>
      </c>
      <c r="I19" s="364" t="n">
        <f aca="false">SUM(E19/4.53)</f>
        <v>0.178593328427766</v>
      </c>
      <c r="J19" s="359" t="s">
        <v>261</v>
      </c>
    </row>
    <row r="20" customFormat="false" ht="12.75" hidden="false" customHeight="false" outlineLevel="0" collapsed="false">
      <c r="A20" s="359" t="n">
        <v>16</v>
      </c>
      <c r="B20" s="359" t="n">
        <v>6</v>
      </c>
      <c r="C20" s="391" t="s">
        <v>97</v>
      </c>
      <c r="D20" s="86" t="n">
        <v>1960</v>
      </c>
      <c r="E20" s="392" t="n">
        <v>0.820833333333333</v>
      </c>
      <c r="F20" s="86" t="s">
        <v>16</v>
      </c>
      <c r="G20" s="393" t="n">
        <f aca="false">SUM(11-B20)</f>
        <v>5</v>
      </c>
      <c r="H20" s="363"/>
      <c r="I20" s="364" t="n">
        <f aca="false">SUM(E20/4.53)</f>
        <v>0.181199411331862</v>
      </c>
      <c r="J20" s="359"/>
    </row>
    <row r="21" customFormat="false" ht="12.75" hidden="false" customHeight="false" outlineLevel="0" collapsed="false">
      <c r="A21" s="359" t="n">
        <v>17</v>
      </c>
      <c r="B21" s="359" t="n">
        <v>1</v>
      </c>
      <c r="C21" s="394" t="s">
        <v>126</v>
      </c>
      <c r="D21" s="86" t="n">
        <v>1986</v>
      </c>
      <c r="E21" s="392" t="n">
        <v>0.822222222222222</v>
      </c>
      <c r="F21" s="86" t="s">
        <v>45</v>
      </c>
      <c r="G21" s="393" t="n">
        <f aca="false">SUM(11-B21)</f>
        <v>10</v>
      </c>
      <c r="H21" s="363" t="s">
        <v>24</v>
      </c>
      <c r="I21" s="364" t="n">
        <f aca="false">SUM(E21/4.53)</f>
        <v>0.181506009320579</v>
      </c>
      <c r="J21" s="359" t="s">
        <v>260</v>
      </c>
    </row>
    <row r="22" customFormat="false" ht="12.75" hidden="false" customHeight="false" outlineLevel="0" collapsed="false">
      <c r="A22" s="359" t="n">
        <v>18</v>
      </c>
      <c r="B22" s="359" t="n">
        <v>8</v>
      </c>
      <c r="C22" s="391" t="s">
        <v>129</v>
      </c>
      <c r="D22" s="86" t="n">
        <v>1971</v>
      </c>
      <c r="E22" s="392" t="n">
        <v>0.822916666666667</v>
      </c>
      <c r="F22" s="86" t="s">
        <v>11</v>
      </c>
      <c r="G22" s="393" t="n">
        <f aca="false">SUM(11-B22)</f>
        <v>3</v>
      </c>
      <c r="H22" s="363"/>
      <c r="I22" s="364" t="n">
        <f aca="false">SUM(E22/4.53)</f>
        <v>0.181659308314937</v>
      </c>
      <c r="J22" s="359"/>
    </row>
    <row r="23" customFormat="false" ht="12.75" hidden="false" customHeight="false" outlineLevel="0" collapsed="false">
      <c r="A23" s="359" t="n">
        <v>19</v>
      </c>
      <c r="B23" s="359" t="n">
        <v>7</v>
      </c>
      <c r="C23" s="391" t="s">
        <v>101</v>
      </c>
      <c r="D23" s="86" t="n">
        <v>1964</v>
      </c>
      <c r="E23" s="392" t="n">
        <v>0.825694444444444</v>
      </c>
      <c r="F23" s="86" t="s">
        <v>16</v>
      </c>
      <c r="G23" s="393" t="n">
        <f aca="false">SUM(11-B23)</f>
        <v>4</v>
      </c>
      <c r="H23" s="395" t="s">
        <v>24</v>
      </c>
      <c r="I23" s="364" t="n">
        <f aca="false">SUM(E23/4.53)</f>
        <v>0.182272504292372</v>
      </c>
      <c r="J23" s="359"/>
    </row>
    <row r="24" customFormat="false" ht="12.75" hidden="false" customHeight="false" outlineLevel="0" collapsed="false">
      <c r="A24" s="359" t="n">
        <v>20</v>
      </c>
      <c r="B24" s="359" t="n">
        <v>8</v>
      </c>
      <c r="C24" s="391" t="s">
        <v>139</v>
      </c>
      <c r="D24" s="86" t="n">
        <v>1967</v>
      </c>
      <c r="E24" s="392" t="n">
        <v>0.850694444444445</v>
      </c>
      <c r="F24" s="86" t="s">
        <v>16</v>
      </c>
      <c r="G24" s="393" t="n">
        <f aca="false">SUM(11-B24)</f>
        <v>3</v>
      </c>
      <c r="H24" s="395" t="s">
        <v>24</v>
      </c>
      <c r="I24" s="364" t="n">
        <f aca="false">SUM(E24/4.53)</f>
        <v>0.187791268089281</v>
      </c>
      <c r="J24" s="359"/>
    </row>
    <row r="25" customFormat="false" ht="12.75" hidden="false" customHeight="false" outlineLevel="0" collapsed="false">
      <c r="A25" s="359" t="n">
        <v>21</v>
      </c>
      <c r="B25" s="359" t="n">
        <v>9</v>
      </c>
      <c r="C25" s="391" t="s">
        <v>135</v>
      </c>
      <c r="D25" s="86" t="n">
        <v>1962</v>
      </c>
      <c r="E25" s="392" t="n">
        <v>0.855555555555556</v>
      </c>
      <c r="F25" s="86" t="s">
        <v>16</v>
      </c>
      <c r="G25" s="393" t="n">
        <f aca="false">SUM(11-B25)</f>
        <v>2</v>
      </c>
      <c r="H25" s="363" t="s">
        <v>136</v>
      </c>
      <c r="I25" s="364" t="n">
        <f aca="false">SUM(E25/4.53)</f>
        <v>0.188864361049792</v>
      </c>
      <c r="J25" s="359"/>
    </row>
    <row r="26" customFormat="false" ht="12.75" hidden="false" customHeight="false" outlineLevel="0" collapsed="false">
      <c r="A26" s="359" t="n">
        <v>22</v>
      </c>
      <c r="B26" s="359" t="n">
        <v>2</v>
      </c>
      <c r="C26" s="391" t="s">
        <v>142</v>
      </c>
      <c r="D26" s="86" t="n">
        <v>1984</v>
      </c>
      <c r="E26" s="392" t="n">
        <v>0.857638888888889</v>
      </c>
      <c r="F26" s="86" t="s">
        <v>45</v>
      </c>
      <c r="G26" s="393" t="n">
        <f aca="false">SUM(11-B26)</f>
        <v>9</v>
      </c>
      <c r="H26" s="363"/>
      <c r="I26" s="364" t="n">
        <f aca="false">SUM(E26/4.53)</f>
        <v>0.189324258032867</v>
      </c>
      <c r="J26" s="359"/>
    </row>
    <row r="27" customFormat="false" ht="12.75" hidden="false" customHeight="false" outlineLevel="0" collapsed="false">
      <c r="A27" s="359" t="n">
        <v>23</v>
      </c>
      <c r="B27" s="359" t="n">
        <v>9</v>
      </c>
      <c r="C27" s="391" t="s">
        <v>12</v>
      </c>
      <c r="D27" s="86" t="n">
        <v>1970</v>
      </c>
      <c r="E27" s="392" t="n">
        <v>0.868055555555556</v>
      </c>
      <c r="F27" s="86" t="s">
        <v>11</v>
      </c>
      <c r="G27" s="393" t="n">
        <f aca="false">SUM(11-B27)</f>
        <v>2</v>
      </c>
      <c r="H27" s="363" t="s">
        <v>13</v>
      </c>
      <c r="I27" s="364" t="n">
        <f aca="false">SUM(E27/4.53)</f>
        <v>0.191623742948246</v>
      </c>
      <c r="J27" s="359"/>
    </row>
    <row r="28" customFormat="false" ht="12.75" hidden="false" customHeight="false" outlineLevel="0" collapsed="false">
      <c r="A28" s="359" t="n">
        <v>24</v>
      </c>
      <c r="B28" s="359" t="n">
        <v>10</v>
      </c>
      <c r="C28" s="391" t="s">
        <v>159</v>
      </c>
      <c r="D28" s="86" t="n">
        <v>1973</v>
      </c>
      <c r="E28" s="392" t="n">
        <v>0.871527777777778</v>
      </c>
      <c r="F28" s="86" t="s">
        <v>11</v>
      </c>
      <c r="G28" s="393" t="n">
        <f aca="false">SUM(11-B28)</f>
        <v>1</v>
      </c>
      <c r="H28" s="363" t="s">
        <v>24</v>
      </c>
      <c r="I28" s="364" t="n">
        <f aca="false">SUM(E28/4.53)</f>
        <v>0.192390237920039</v>
      </c>
      <c r="J28" s="359" t="s">
        <v>260</v>
      </c>
    </row>
    <row r="29" customFormat="false" ht="12.75" hidden="false" customHeight="false" outlineLevel="0" collapsed="false">
      <c r="A29" s="359" t="n">
        <v>25</v>
      </c>
      <c r="B29" s="359" t="n">
        <v>10</v>
      </c>
      <c r="C29" s="391" t="s">
        <v>17</v>
      </c>
      <c r="D29" s="86" t="n">
        <v>1965</v>
      </c>
      <c r="E29" s="392" t="n">
        <v>0.885416666666667</v>
      </c>
      <c r="F29" s="86" t="s">
        <v>16</v>
      </c>
      <c r="G29" s="393" t="n">
        <f aca="false">SUM(11-B29)</f>
        <v>1</v>
      </c>
      <c r="H29" s="395"/>
      <c r="I29" s="364" t="n">
        <f aca="false">SUM(E29/4.53)</f>
        <v>0.195456217807211</v>
      </c>
      <c r="J29" s="359"/>
    </row>
    <row r="30" customFormat="false" ht="12.75" hidden="false" customHeight="false" outlineLevel="0" collapsed="false">
      <c r="A30" s="359" t="n">
        <v>26</v>
      </c>
      <c r="B30" s="359" t="n">
        <v>1</v>
      </c>
      <c r="C30" s="391" t="s">
        <v>33</v>
      </c>
      <c r="D30" s="86" t="n">
        <v>1945</v>
      </c>
      <c r="E30" s="392" t="n">
        <v>0.891666666666667</v>
      </c>
      <c r="F30" s="86" t="s">
        <v>32</v>
      </c>
      <c r="G30" s="393" t="n">
        <f aca="false">SUM(11-B30)</f>
        <v>10</v>
      </c>
      <c r="H30" s="363" t="s">
        <v>22</v>
      </c>
      <c r="I30" s="364" t="n">
        <f aca="false">SUM(E30/4.53)</f>
        <v>0.196835908756439</v>
      </c>
      <c r="J30" s="359" t="s">
        <v>261</v>
      </c>
    </row>
    <row r="31" customFormat="false" ht="12.75" hidden="false" customHeight="false" outlineLevel="0" collapsed="false">
      <c r="A31" s="359" t="n">
        <v>27</v>
      </c>
      <c r="B31" s="359" t="n">
        <v>3</v>
      </c>
      <c r="C31" s="391" t="s">
        <v>120</v>
      </c>
      <c r="D31" s="86" t="n">
        <v>1988</v>
      </c>
      <c r="E31" s="392" t="n">
        <v>0.928472222222222</v>
      </c>
      <c r="F31" s="86" t="s">
        <v>8</v>
      </c>
      <c r="G31" s="393" t="n">
        <f aca="false">SUM(11-B31)</f>
        <v>8</v>
      </c>
      <c r="H31" s="363" t="s">
        <v>75</v>
      </c>
      <c r="I31" s="364" t="n">
        <f aca="false">SUM(E31/4.53)</f>
        <v>0.204960755457444</v>
      </c>
      <c r="J31" s="359"/>
    </row>
    <row r="32" customFormat="false" ht="12.75" hidden="false" customHeight="false" outlineLevel="0" collapsed="false">
      <c r="A32" s="359" t="n">
        <v>28</v>
      </c>
      <c r="B32" s="359" t="n">
        <v>2</v>
      </c>
      <c r="C32" s="391" t="s">
        <v>56</v>
      </c>
      <c r="D32" s="86" t="n">
        <v>1945</v>
      </c>
      <c r="E32" s="392" t="n">
        <v>0.936805555555556</v>
      </c>
      <c r="F32" s="86" t="s">
        <v>32</v>
      </c>
      <c r="G32" s="393" t="n">
        <f aca="false">SUM(11-B32)</f>
        <v>9</v>
      </c>
      <c r="H32" s="363" t="s">
        <v>38</v>
      </c>
      <c r="I32" s="364" t="n">
        <f aca="false">SUM(E32/4.53)</f>
        <v>0.206800343389747</v>
      </c>
      <c r="J32" s="359"/>
    </row>
    <row r="33" customFormat="false" ht="12.75" hidden="false" customHeight="false" outlineLevel="0" collapsed="false">
      <c r="A33" s="359" t="n">
        <v>29</v>
      </c>
      <c r="B33" s="359" t="n">
        <v>3</v>
      </c>
      <c r="C33" s="391" t="s">
        <v>63</v>
      </c>
      <c r="D33" s="86" t="n">
        <v>1992</v>
      </c>
      <c r="E33" s="392" t="n">
        <v>0.94375</v>
      </c>
      <c r="F33" s="86" t="s">
        <v>45</v>
      </c>
      <c r="G33" s="393" t="n">
        <f aca="false">SUM(11-B33)</f>
        <v>8</v>
      </c>
      <c r="H33" s="363"/>
      <c r="I33" s="364" t="n">
        <f aca="false">SUM(E33/4.53)</f>
        <v>0.208333333333333</v>
      </c>
      <c r="J33" s="359" t="s">
        <v>261</v>
      </c>
    </row>
    <row r="34" customFormat="false" ht="12.75" hidden="false" customHeight="false" outlineLevel="0" collapsed="false">
      <c r="A34" s="359" t="n">
        <v>30</v>
      </c>
      <c r="B34" s="359" t="n">
        <v>2</v>
      </c>
      <c r="C34" s="391" t="s">
        <v>66</v>
      </c>
      <c r="D34" s="86" t="n">
        <v>1949</v>
      </c>
      <c r="E34" s="392" t="n">
        <v>0.947916666666667</v>
      </c>
      <c r="F34" s="86" t="s">
        <v>40</v>
      </c>
      <c r="G34" s="393" t="n">
        <f aca="false">SUM(11-B34)</f>
        <v>9</v>
      </c>
      <c r="H34" s="368" t="s">
        <v>24</v>
      </c>
      <c r="I34" s="364" t="n">
        <f aca="false">SUM(E34/4.53)</f>
        <v>0.209253127299485</v>
      </c>
      <c r="J34" s="359" t="s">
        <v>261</v>
      </c>
    </row>
    <row r="35" customFormat="false" ht="12.75" hidden="false" customHeight="false" outlineLevel="0" collapsed="false">
      <c r="A35" s="359" t="n">
        <v>31</v>
      </c>
      <c r="B35" s="359" t="n">
        <v>1</v>
      </c>
      <c r="C35" s="391" t="s">
        <v>70</v>
      </c>
      <c r="D35" s="86" t="n">
        <v>1995</v>
      </c>
      <c r="E35" s="392" t="n">
        <v>0.948611111111111</v>
      </c>
      <c r="F35" s="86" t="s">
        <v>69</v>
      </c>
      <c r="G35" s="393" t="s">
        <v>156</v>
      </c>
      <c r="H35" s="363"/>
      <c r="I35" s="364" t="n">
        <f aca="false">SUM(E35/4.53)</f>
        <v>0.209406426293843</v>
      </c>
      <c r="J35" s="370"/>
    </row>
    <row r="36" customFormat="false" ht="12.75" hidden="false" customHeight="false" outlineLevel="0" collapsed="false">
      <c r="A36" s="359" t="n">
        <v>32</v>
      </c>
      <c r="B36" s="359" t="n">
        <v>4</v>
      </c>
      <c r="C36" s="394" t="s">
        <v>76</v>
      </c>
      <c r="D36" s="86" t="n">
        <v>1977</v>
      </c>
      <c r="E36" s="392" t="n">
        <v>0.952777777777778</v>
      </c>
      <c r="F36" s="86" t="s">
        <v>45</v>
      </c>
      <c r="G36" s="393" t="n">
        <f aca="false">SUM(11-B36)</f>
        <v>7</v>
      </c>
      <c r="H36" s="363" t="s">
        <v>77</v>
      </c>
      <c r="I36" s="364" t="n">
        <f aca="false">SUM(E36/4.53)</f>
        <v>0.210326220259995</v>
      </c>
      <c r="J36" s="370"/>
    </row>
    <row r="37" customFormat="false" ht="12.75" hidden="false" customHeight="false" outlineLevel="0" collapsed="false">
      <c r="A37" s="359" t="n">
        <v>33</v>
      </c>
      <c r="B37" s="359" t="n">
        <v>11</v>
      </c>
      <c r="C37" s="391" t="s">
        <v>82</v>
      </c>
      <c r="D37" s="86" t="n">
        <v>1960</v>
      </c>
      <c r="E37" s="392" t="n">
        <v>0.958333333333333</v>
      </c>
      <c r="F37" s="86" t="s">
        <v>16</v>
      </c>
      <c r="G37" s="393" t="n">
        <f aca="false">SUM(11-B37)</f>
        <v>0</v>
      </c>
      <c r="H37" s="363" t="s">
        <v>13</v>
      </c>
      <c r="I37" s="364" t="n">
        <f aca="false">SUM(E37/4.53)</f>
        <v>0.211552612214864</v>
      </c>
      <c r="J37" s="370"/>
    </row>
    <row r="38" customFormat="false" ht="12.75" hidden="false" customHeight="false" outlineLevel="0" collapsed="false">
      <c r="A38" s="359" t="n">
        <v>34</v>
      </c>
      <c r="B38" s="359" t="n">
        <v>5</v>
      </c>
      <c r="C38" s="391" t="s">
        <v>86</v>
      </c>
      <c r="D38" s="86" t="n">
        <v>1988</v>
      </c>
      <c r="E38" s="392" t="n">
        <v>0.967361111111111</v>
      </c>
      <c r="F38" s="86" t="s">
        <v>45</v>
      </c>
      <c r="G38" s="393" t="n">
        <f aca="false">SUM(11-B38)</f>
        <v>6</v>
      </c>
      <c r="H38" s="363"/>
      <c r="I38" s="364" t="n">
        <f aca="false">SUM(E38/4.53)</f>
        <v>0.213545499141526</v>
      </c>
      <c r="J38" s="370" t="s">
        <v>264</v>
      </c>
    </row>
    <row r="39" customFormat="false" ht="12.75" hidden="false" customHeight="false" outlineLevel="0" collapsed="false">
      <c r="A39" s="359" t="n">
        <v>35</v>
      </c>
      <c r="B39" s="359" t="n">
        <v>3</v>
      </c>
      <c r="C39" s="394" t="s">
        <v>52</v>
      </c>
      <c r="D39" s="86" t="n">
        <v>1949</v>
      </c>
      <c r="E39" s="392" t="n">
        <v>0.973611111111111</v>
      </c>
      <c r="F39" s="86" t="s">
        <v>40</v>
      </c>
      <c r="G39" s="393" t="n">
        <f aca="false">SUM(11-B39)</f>
        <v>8</v>
      </c>
      <c r="H39" s="363" t="s">
        <v>38</v>
      </c>
      <c r="I39" s="364" t="n">
        <f aca="false">SUM(E39/4.53)</f>
        <v>0.214925190090753</v>
      </c>
      <c r="J39" s="359"/>
    </row>
    <row r="40" customFormat="false" ht="12.75" hidden="false" customHeight="false" outlineLevel="0" collapsed="false">
      <c r="A40" s="359" t="n">
        <v>36</v>
      </c>
      <c r="B40" s="359" t="n">
        <v>4</v>
      </c>
      <c r="C40" s="391" t="s">
        <v>88</v>
      </c>
      <c r="D40" s="86" t="n">
        <v>1952</v>
      </c>
      <c r="E40" s="392" t="n">
        <v>0.990277777777778</v>
      </c>
      <c r="F40" s="86" t="s">
        <v>40</v>
      </c>
      <c r="G40" s="393" t="n">
        <f aca="false">SUM(11-B40)</f>
        <v>7</v>
      </c>
      <c r="H40" s="368" t="s">
        <v>38</v>
      </c>
      <c r="I40" s="364" t="n">
        <f aca="false">SUM(E40/4.53)</f>
        <v>0.218604365955359</v>
      </c>
      <c r="J40" s="359"/>
    </row>
    <row r="41" customFormat="false" ht="12.75" hidden="false" customHeight="false" outlineLevel="0" collapsed="false">
      <c r="A41" s="359" t="n">
        <v>37</v>
      </c>
      <c r="B41" s="359" t="n">
        <v>5</v>
      </c>
      <c r="C41" s="391" t="s">
        <v>94</v>
      </c>
      <c r="D41" s="86" t="n">
        <v>1956</v>
      </c>
      <c r="E41" s="392" t="n">
        <v>0.991666666666667</v>
      </c>
      <c r="F41" s="86" t="s">
        <v>40</v>
      </c>
      <c r="G41" s="393" t="n">
        <f aca="false">SUM(11-B41)</f>
        <v>6</v>
      </c>
      <c r="H41" s="368"/>
      <c r="I41" s="364" t="n">
        <f aca="false">SUM(E41/4.53)</f>
        <v>0.218910963944077</v>
      </c>
      <c r="J41" s="359"/>
    </row>
    <row r="42" customFormat="false" ht="12.75" hidden="false" customHeight="false" outlineLevel="0" collapsed="false">
      <c r="A42" s="359" t="n">
        <v>38</v>
      </c>
      <c r="B42" s="359" t="n">
        <v>1</v>
      </c>
      <c r="C42" s="391" t="s">
        <v>91</v>
      </c>
      <c r="D42" s="86" t="n">
        <v>1963</v>
      </c>
      <c r="E42" s="392" t="n">
        <v>0.991666666666667</v>
      </c>
      <c r="F42" s="86" t="s">
        <v>90</v>
      </c>
      <c r="G42" s="393" t="n">
        <f aca="false">SUM(11-B42)</f>
        <v>10</v>
      </c>
      <c r="H42" s="368" t="s">
        <v>92</v>
      </c>
      <c r="I42" s="364" t="n">
        <f aca="false">SUM(E42/4.53)</f>
        <v>0.218910963944077</v>
      </c>
      <c r="J42" s="359"/>
    </row>
    <row r="43" customFormat="false" ht="12.75" hidden="false" customHeight="false" outlineLevel="0" collapsed="false">
      <c r="A43" s="359" t="n">
        <v>39</v>
      </c>
      <c r="B43" s="359" t="n">
        <v>4</v>
      </c>
      <c r="C43" s="391" t="s">
        <v>103</v>
      </c>
      <c r="D43" s="86" t="n">
        <v>1997</v>
      </c>
      <c r="E43" s="396" t="s">
        <v>102</v>
      </c>
      <c r="F43" s="86" t="s">
        <v>8</v>
      </c>
      <c r="G43" s="393" t="n">
        <f aca="false">SUM(11-B43)</f>
        <v>7</v>
      </c>
      <c r="H43" s="363" t="s">
        <v>38</v>
      </c>
      <c r="I43" s="364" t="n">
        <f aca="false">SUM(E43/4.53)</f>
        <v>0.222436840814324</v>
      </c>
      <c r="J43" s="359"/>
    </row>
    <row r="44" customFormat="false" ht="12.75" hidden="false" customHeight="false" outlineLevel="0" collapsed="false">
      <c r="A44" s="359" t="n">
        <v>40</v>
      </c>
      <c r="B44" s="359" t="n">
        <v>6</v>
      </c>
      <c r="C44" s="391" t="s">
        <v>72</v>
      </c>
      <c r="D44" s="86" t="n">
        <v>1986</v>
      </c>
      <c r="E44" s="396" t="s">
        <v>211</v>
      </c>
      <c r="F44" s="86" t="s">
        <v>45</v>
      </c>
      <c r="G44" s="393" t="n">
        <f aca="false">SUM(11-B44)</f>
        <v>5</v>
      </c>
      <c r="H44" s="363" t="s">
        <v>73</v>
      </c>
      <c r="I44" s="364" t="n">
        <f aca="false">SUM(E44/4.53)</f>
        <v>0.224429727740986</v>
      </c>
      <c r="J44" s="359"/>
    </row>
    <row r="45" customFormat="false" ht="12.75" hidden="false" customHeight="false" outlineLevel="0" collapsed="false">
      <c r="A45" s="359" t="n">
        <v>41</v>
      </c>
      <c r="B45" s="359" t="n">
        <v>6</v>
      </c>
      <c r="C45" s="394" t="s">
        <v>109</v>
      </c>
      <c r="D45" s="86" t="n">
        <v>1953</v>
      </c>
      <c r="E45" s="396" t="s">
        <v>108</v>
      </c>
      <c r="F45" s="86" t="s">
        <v>40</v>
      </c>
      <c r="G45" s="393" t="n">
        <f aca="false">SUM(11-B45)</f>
        <v>5</v>
      </c>
      <c r="H45" s="363" t="s">
        <v>110</v>
      </c>
      <c r="I45" s="364" t="n">
        <f aca="false">SUM(E45/4.53)</f>
        <v>0.227035810645082</v>
      </c>
      <c r="J45" s="359"/>
    </row>
    <row r="46" customFormat="false" ht="12.75" hidden="false" customHeight="false" outlineLevel="0" collapsed="false">
      <c r="A46" s="359" t="n">
        <v>42</v>
      </c>
      <c r="B46" s="359" t="n">
        <v>7</v>
      </c>
      <c r="C46" s="394" t="s">
        <v>116</v>
      </c>
      <c r="D46" s="86" t="n">
        <v>1958</v>
      </c>
      <c r="E46" s="396" t="s">
        <v>200</v>
      </c>
      <c r="F46" s="86" t="s">
        <v>40</v>
      </c>
      <c r="G46" s="393" t="n">
        <f aca="false">SUM(11-B46)</f>
        <v>4</v>
      </c>
      <c r="H46" s="363"/>
      <c r="I46" s="364" t="n">
        <f aca="false">SUM(E46/4.53)</f>
        <v>0.234394162374295</v>
      </c>
      <c r="J46" s="359"/>
    </row>
    <row r="47" customFormat="false" ht="12.75" hidden="false" customHeight="false" outlineLevel="0" collapsed="false">
      <c r="A47" s="359" t="n">
        <v>43</v>
      </c>
      <c r="B47" s="359" t="n">
        <v>2</v>
      </c>
      <c r="C47" s="391" t="s">
        <v>119</v>
      </c>
      <c r="D47" s="86" t="n">
        <v>1954</v>
      </c>
      <c r="E47" s="396" t="s">
        <v>118</v>
      </c>
      <c r="F47" s="86" t="s">
        <v>90</v>
      </c>
      <c r="G47" s="393" t="n">
        <f aca="false">SUM(11-B47)</f>
        <v>9</v>
      </c>
      <c r="H47" s="368" t="s">
        <v>24</v>
      </c>
      <c r="I47" s="364" t="n">
        <f aca="false">SUM(E47/4.53)</f>
        <v>0.235007358351729</v>
      </c>
      <c r="J47" s="359" t="s">
        <v>260</v>
      </c>
    </row>
    <row r="48" customFormat="false" ht="12.75" hidden="false" customHeight="false" outlineLevel="0" collapsed="false">
      <c r="A48" s="359" t="n">
        <v>44</v>
      </c>
      <c r="B48" s="359" t="n">
        <v>3</v>
      </c>
      <c r="C48" s="391" t="s">
        <v>125</v>
      </c>
      <c r="D48" s="86" t="n">
        <v>1948</v>
      </c>
      <c r="E48" s="396" t="s">
        <v>227</v>
      </c>
      <c r="F48" s="86" t="s">
        <v>90</v>
      </c>
      <c r="G48" s="393" t="n">
        <f aca="false">SUM(11-B48)</f>
        <v>8</v>
      </c>
      <c r="H48" s="363" t="s">
        <v>24</v>
      </c>
      <c r="I48" s="364" t="n">
        <f aca="false">SUM(E48/4.53)</f>
        <v>0.276091488839833</v>
      </c>
      <c r="J48" s="359"/>
    </row>
    <row r="49" customFormat="false" ht="12.75" hidden="false" customHeight="false" outlineLevel="0" collapsed="false">
      <c r="A49" s="371" t="n">
        <v>45</v>
      </c>
      <c r="B49" s="371" t="n">
        <v>4</v>
      </c>
      <c r="C49" s="397" t="s">
        <v>134</v>
      </c>
      <c r="D49" s="111" t="n">
        <v>1972</v>
      </c>
      <c r="E49" s="398" t="s">
        <v>133</v>
      </c>
      <c r="F49" s="111" t="s">
        <v>90</v>
      </c>
      <c r="G49" s="399" t="n">
        <f aca="false">SUM(11-B49)</f>
        <v>7</v>
      </c>
      <c r="H49" s="375" t="s">
        <v>24</v>
      </c>
      <c r="I49" s="376" t="n">
        <f aca="false">SUM(E49/4.53)</f>
        <v>0.279157468727005</v>
      </c>
      <c r="J49" s="371"/>
    </row>
    <row r="50" customFormat="false" ht="12.75" hidden="false" customHeight="false" outlineLevel="0" collapsed="false">
      <c r="A50" s="355"/>
      <c r="B50" s="355"/>
      <c r="C50" s="355"/>
      <c r="D50" s="355"/>
      <c r="E50" s="355"/>
      <c r="F50" s="355"/>
      <c r="G50" s="355"/>
      <c r="H50" s="355"/>
      <c r="I50" s="355"/>
      <c r="J50" s="355"/>
    </row>
    <row r="51" customFormat="false" ht="12.75" hidden="false" customHeight="false" outlineLevel="0" collapsed="false">
      <c r="A51" s="355"/>
      <c r="B51" s="355"/>
      <c r="C51" s="355"/>
      <c r="D51" s="355"/>
      <c r="E51" s="355"/>
      <c r="F51" s="355"/>
      <c r="G51" s="355"/>
      <c r="H51" s="355"/>
      <c r="I51" s="355"/>
      <c r="J51" s="355"/>
    </row>
    <row r="52" customFormat="false" ht="12.75" hidden="false" customHeight="false" outlineLevel="0" collapsed="false">
      <c r="A52" s="355"/>
      <c r="B52" s="355"/>
      <c r="C52" s="355"/>
      <c r="D52" s="355"/>
      <c r="E52" s="355"/>
      <c r="F52" s="355"/>
      <c r="G52" s="355"/>
      <c r="H52" s="355"/>
      <c r="I52" s="355"/>
      <c r="J52" s="355"/>
    </row>
  </sheetData>
  <autoFilter ref="A4:J49"/>
  <mergeCells count="4">
    <mergeCell ref="A1:H1"/>
    <mergeCell ref="I1:J3"/>
    <mergeCell ref="A2:H2"/>
    <mergeCell ref="A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42"/>
    <col collapsed="false" customWidth="true" hidden="false" outlineLevel="0" max="2" min="2" style="312" width="2.84"/>
    <col collapsed="false" customWidth="true" hidden="false" outlineLevel="0" max="3" min="3" style="311" width="17.56"/>
    <col collapsed="false" customWidth="true" hidden="false" outlineLevel="0" max="4" min="4" style="312" width="4.41"/>
    <col collapsed="false" customWidth="true" hidden="false" outlineLevel="0" max="5" min="5" style="313" width="7.7"/>
    <col collapsed="false" customWidth="true" hidden="false" outlineLevel="0" max="6" min="6" style="312" width="3.42"/>
    <col collapsed="false" customWidth="true" hidden="false" outlineLevel="0" max="7" min="7" style="313" width="3.56"/>
    <col collapsed="false" customWidth="true" hidden="false" outlineLevel="0" max="8" min="8" style="314" width="16.7"/>
    <col collapsed="false" customWidth="true" hidden="false" outlineLevel="0" max="9" min="9" style="311" width="5.28"/>
    <col collapsed="false" customWidth="true" hidden="false" outlineLevel="0" max="10" min="10" style="311" width="8.99"/>
    <col collapsed="false" customWidth="true" hidden="false" outlineLevel="0" max="18" min="11" style="355" width="2.7"/>
    <col collapsed="false" customWidth="false" hidden="false" outlineLevel="0" max="257" min="19" style="355" width="9.14"/>
  </cols>
  <sheetData>
    <row r="1" s="404" customFormat="true" ht="15.75" hidden="false" customHeight="true" outlineLevel="0" collapsed="false">
      <c r="A1" s="315" t="s">
        <v>248</v>
      </c>
      <c r="B1" s="315"/>
      <c r="C1" s="315"/>
      <c r="D1" s="315"/>
      <c r="E1" s="315"/>
      <c r="F1" s="315"/>
      <c r="G1" s="315"/>
      <c r="H1" s="315"/>
      <c r="I1" s="400" t="s">
        <v>265</v>
      </c>
      <c r="J1" s="400"/>
      <c r="K1" s="401" t="s">
        <v>242</v>
      </c>
      <c r="L1" s="401"/>
      <c r="M1" s="401"/>
      <c r="N1" s="401"/>
      <c r="O1" s="401"/>
      <c r="P1" s="402" t="s">
        <v>243</v>
      </c>
      <c r="Q1" s="402"/>
      <c r="R1" s="403" t="s">
        <v>266</v>
      </c>
    </row>
    <row r="2" s="404" customFormat="true" ht="28.5" hidden="false" customHeight="true" outlineLevel="0" collapsed="false">
      <c r="A2" s="317" t="s">
        <v>267</v>
      </c>
      <c r="B2" s="317"/>
      <c r="C2" s="317"/>
      <c r="D2" s="317"/>
      <c r="E2" s="317"/>
      <c r="F2" s="317"/>
      <c r="G2" s="317"/>
      <c r="H2" s="317"/>
      <c r="I2" s="400"/>
      <c r="J2" s="400"/>
      <c r="K2" s="405" t="s">
        <v>268</v>
      </c>
      <c r="L2" s="405" t="s">
        <v>269</v>
      </c>
      <c r="M2" s="405" t="s">
        <v>270</v>
      </c>
      <c r="N2" s="405" t="s">
        <v>271</v>
      </c>
      <c r="O2" s="405" t="s">
        <v>272</v>
      </c>
      <c r="P2" s="406" t="s">
        <v>273</v>
      </c>
      <c r="Q2" s="405" t="s">
        <v>274</v>
      </c>
      <c r="R2" s="403"/>
    </row>
    <row r="3" customFormat="false" ht="18" hidden="false" customHeight="true" outlineLevel="0" collapsed="false">
      <c r="A3" s="318" t="s">
        <v>250</v>
      </c>
      <c r="B3" s="318"/>
      <c r="C3" s="318"/>
      <c r="D3" s="318"/>
      <c r="E3" s="318"/>
      <c r="F3" s="318"/>
      <c r="G3" s="318"/>
      <c r="H3" s="318"/>
      <c r="I3" s="400"/>
      <c r="J3" s="400"/>
      <c r="K3" s="405"/>
      <c r="L3" s="405"/>
      <c r="M3" s="405"/>
      <c r="N3" s="405"/>
      <c r="O3" s="405"/>
      <c r="P3" s="406"/>
      <c r="Q3" s="405"/>
      <c r="R3" s="403"/>
    </row>
    <row r="4" customFormat="false" ht="12.75" hidden="false" customHeight="false" outlineLevel="0" collapsed="false">
      <c r="A4" s="407" t="s">
        <v>251</v>
      </c>
      <c r="B4" s="378" t="s">
        <v>3</v>
      </c>
      <c r="C4" s="379" t="s">
        <v>5</v>
      </c>
      <c r="D4" s="378" t="s">
        <v>252</v>
      </c>
      <c r="E4" s="380" t="s">
        <v>4</v>
      </c>
      <c r="F4" s="381" t="s">
        <v>2</v>
      </c>
      <c r="G4" s="382" t="s">
        <v>253</v>
      </c>
      <c r="H4" s="379" t="s">
        <v>254</v>
      </c>
      <c r="I4" s="378" t="s">
        <v>255</v>
      </c>
      <c r="J4" s="408" t="s">
        <v>256</v>
      </c>
      <c r="K4" s="409" t="s">
        <v>8</v>
      </c>
      <c r="L4" s="409" t="s">
        <v>11</v>
      </c>
      <c r="M4" s="409" t="s">
        <v>16</v>
      </c>
      <c r="N4" s="409" t="s">
        <v>40</v>
      </c>
      <c r="O4" s="409" t="s">
        <v>32</v>
      </c>
      <c r="P4" s="410" t="s">
        <v>45</v>
      </c>
      <c r="Q4" s="409" t="s">
        <v>90</v>
      </c>
      <c r="R4" s="411" t="s">
        <v>69</v>
      </c>
    </row>
    <row r="5" customFormat="false" ht="12.6" hidden="false" customHeight="true" outlineLevel="0" collapsed="false">
      <c r="A5" s="323" t="n">
        <v>1</v>
      </c>
      <c r="B5" s="323" t="n">
        <v>1</v>
      </c>
      <c r="C5" s="412" t="s">
        <v>14</v>
      </c>
      <c r="D5" s="69" t="n">
        <v>1991</v>
      </c>
      <c r="E5" s="413" t="n">
        <v>0.638888888888889</v>
      </c>
      <c r="F5" s="414" t="s">
        <v>8</v>
      </c>
      <c r="G5" s="415" t="n">
        <f aca="false">SUM(11-B5)</f>
        <v>10</v>
      </c>
      <c r="H5" s="416" t="s">
        <v>15</v>
      </c>
      <c r="I5" s="390" t="n">
        <f aca="false">SUM(E5)/4.53</f>
        <v>0.141035074809909</v>
      </c>
      <c r="J5" s="417" t="s">
        <v>275</v>
      </c>
      <c r="K5" s="418" t="n">
        <v>1</v>
      </c>
      <c r="L5" s="419"/>
      <c r="M5" s="420"/>
      <c r="N5" s="420"/>
      <c r="O5" s="421"/>
      <c r="P5" s="422"/>
      <c r="Q5" s="420"/>
      <c r="R5" s="420"/>
    </row>
    <row r="6" customFormat="false" ht="12.6" hidden="false" customHeight="true" outlineLevel="0" collapsed="false">
      <c r="A6" s="331" t="n">
        <v>2</v>
      </c>
      <c r="B6" s="331" t="n">
        <v>2</v>
      </c>
      <c r="C6" s="102" t="s">
        <v>18</v>
      </c>
      <c r="D6" s="86" t="n">
        <v>1991</v>
      </c>
      <c r="E6" s="423" t="n">
        <v>0.650694444444445</v>
      </c>
      <c r="F6" s="160" t="s">
        <v>8</v>
      </c>
      <c r="G6" s="424" t="n">
        <f aca="false">SUM(11-B6)</f>
        <v>9</v>
      </c>
      <c r="H6" s="99" t="s">
        <v>15</v>
      </c>
      <c r="I6" s="390" t="n">
        <f aca="false">SUM(E6)/4.53</f>
        <v>0.143641157714005</v>
      </c>
      <c r="J6" s="425" t="s">
        <v>261</v>
      </c>
      <c r="K6" s="426" t="n">
        <v>2</v>
      </c>
      <c r="L6" s="427"/>
      <c r="M6" s="427"/>
      <c r="N6" s="427"/>
      <c r="O6" s="428"/>
      <c r="P6" s="429"/>
      <c r="Q6" s="427"/>
      <c r="R6" s="427"/>
    </row>
    <row r="7" customFormat="false" ht="12.6" hidden="false" customHeight="true" outlineLevel="0" collapsed="false">
      <c r="A7" s="331" t="n">
        <v>3</v>
      </c>
      <c r="B7" s="331" t="n">
        <v>3</v>
      </c>
      <c r="C7" s="430" t="s">
        <v>25</v>
      </c>
      <c r="D7" s="98" t="n">
        <v>1992</v>
      </c>
      <c r="E7" s="423" t="n">
        <v>0.675694444444444</v>
      </c>
      <c r="F7" s="160" t="s">
        <v>8</v>
      </c>
      <c r="G7" s="424" t="n">
        <f aca="false">SUM(11-B7)</f>
        <v>8</v>
      </c>
      <c r="H7" s="431" t="s">
        <v>15</v>
      </c>
      <c r="I7" s="364" t="n">
        <f aca="false">SUM(E7)/4.53</f>
        <v>0.149159921510915</v>
      </c>
      <c r="J7" s="425"/>
      <c r="K7" s="426" t="n">
        <v>3</v>
      </c>
      <c r="L7" s="432"/>
      <c r="M7" s="427"/>
      <c r="N7" s="427"/>
      <c r="O7" s="428"/>
      <c r="P7" s="429"/>
      <c r="Q7" s="427"/>
      <c r="R7" s="427"/>
    </row>
    <row r="8" customFormat="false" ht="12.6" hidden="false" customHeight="true" outlineLevel="0" collapsed="false">
      <c r="A8" s="331" t="n">
        <v>4</v>
      </c>
      <c r="B8" s="331" t="n">
        <v>1</v>
      </c>
      <c r="C8" s="172" t="s">
        <v>21</v>
      </c>
      <c r="D8" s="86" t="n">
        <v>1970</v>
      </c>
      <c r="E8" s="423" t="n">
        <v>0.686111111111111</v>
      </c>
      <c r="F8" s="160" t="s">
        <v>11</v>
      </c>
      <c r="G8" s="424" t="n">
        <f aca="false">SUM(11-B8)</f>
        <v>10</v>
      </c>
      <c r="H8" s="431" t="s">
        <v>22</v>
      </c>
      <c r="I8" s="364" t="n">
        <f aca="false">SUM(E8)/4.53</f>
        <v>0.151459406426294</v>
      </c>
      <c r="J8" s="425"/>
      <c r="K8" s="426"/>
      <c r="L8" s="427" t="n">
        <v>1</v>
      </c>
      <c r="M8" s="432"/>
      <c r="N8" s="432"/>
      <c r="O8" s="433"/>
      <c r="P8" s="434"/>
      <c r="Q8" s="432"/>
      <c r="R8" s="432"/>
      <c r="S8" s="435"/>
    </row>
    <row r="9" customFormat="false" ht="12.6" hidden="false" customHeight="true" outlineLevel="0" collapsed="false">
      <c r="A9" s="331" t="n">
        <v>5</v>
      </c>
      <c r="B9" s="331" t="n">
        <v>1</v>
      </c>
      <c r="C9" s="172" t="s">
        <v>31</v>
      </c>
      <c r="D9" s="86" t="n">
        <v>1963</v>
      </c>
      <c r="E9" s="423" t="n">
        <v>0.690972222222222</v>
      </c>
      <c r="F9" s="160" t="s">
        <v>16</v>
      </c>
      <c r="G9" s="424" t="n">
        <f aca="false">SUM(11-B9)</f>
        <v>10</v>
      </c>
      <c r="H9" s="431" t="s">
        <v>22</v>
      </c>
      <c r="I9" s="364" t="n">
        <f aca="false">SUM(E9)/4.53</f>
        <v>0.152532499386804</v>
      </c>
      <c r="J9" s="425"/>
      <c r="K9" s="436"/>
      <c r="L9" s="432"/>
      <c r="M9" s="427" t="n">
        <v>1</v>
      </c>
      <c r="N9" s="427"/>
      <c r="O9" s="428"/>
      <c r="P9" s="429"/>
      <c r="Q9" s="427"/>
      <c r="R9" s="427"/>
    </row>
    <row r="10" customFormat="false" ht="12.6" hidden="false" customHeight="true" outlineLevel="0" collapsed="false">
      <c r="A10" s="331" t="n">
        <v>6</v>
      </c>
      <c r="B10" s="331" t="n">
        <v>2</v>
      </c>
      <c r="C10" s="430" t="s">
        <v>276</v>
      </c>
      <c r="D10" s="98" t="n">
        <v>1962</v>
      </c>
      <c r="E10" s="423" t="n">
        <v>0.696527777777778</v>
      </c>
      <c r="F10" s="160" t="s">
        <v>16</v>
      </c>
      <c r="G10" s="424" t="n">
        <f aca="false">SUM(11-B10)</f>
        <v>9</v>
      </c>
      <c r="H10" s="437" t="s">
        <v>35</v>
      </c>
      <c r="I10" s="364" t="n">
        <f aca="false">SUM(E10)/4.53</f>
        <v>0.153758891341673</v>
      </c>
      <c r="J10" s="425"/>
      <c r="K10" s="426"/>
      <c r="L10" s="427"/>
      <c r="M10" s="432" t="n">
        <v>2</v>
      </c>
      <c r="N10" s="432"/>
      <c r="O10" s="433"/>
      <c r="P10" s="434"/>
      <c r="Q10" s="432"/>
      <c r="R10" s="432"/>
    </row>
    <row r="11" customFormat="false" ht="12.6" hidden="false" customHeight="true" outlineLevel="0" collapsed="false">
      <c r="A11" s="331" t="n">
        <v>7</v>
      </c>
      <c r="B11" s="331" t="n">
        <v>1</v>
      </c>
      <c r="C11" s="238" t="s">
        <v>41</v>
      </c>
      <c r="D11" s="86" t="n">
        <v>1955</v>
      </c>
      <c r="E11" s="423" t="n">
        <v>0.711111111111111</v>
      </c>
      <c r="F11" s="160" t="s">
        <v>40</v>
      </c>
      <c r="G11" s="424" t="n">
        <f aca="false">SUM(11-B11)</f>
        <v>10</v>
      </c>
      <c r="H11" s="431" t="s">
        <v>42</v>
      </c>
      <c r="I11" s="364" t="n">
        <f aca="false">SUM(E11)/4.53</f>
        <v>0.156978170223203</v>
      </c>
      <c r="J11" s="425" t="s">
        <v>261</v>
      </c>
      <c r="K11" s="426"/>
      <c r="L11" s="427"/>
      <c r="M11" s="427"/>
      <c r="N11" s="427" t="n">
        <v>1</v>
      </c>
      <c r="O11" s="428"/>
      <c r="P11" s="429"/>
      <c r="Q11" s="427"/>
      <c r="R11" s="427"/>
    </row>
    <row r="12" customFormat="false" ht="12.6" hidden="false" customHeight="true" outlineLevel="0" collapsed="false">
      <c r="A12" s="331" t="n">
        <v>8</v>
      </c>
      <c r="B12" s="331" t="n">
        <v>4</v>
      </c>
      <c r="C12" s="172" t="s">
        <v>44</v>
      </c>
      <c r="D12" s="86" t="n">
        <v>1990</v>
      </c>
      <c r="E12" s="423" t="n">
        <v>0.729861111111111</v>
      </c>
      <c r="F12" s="160" t="s">
        <v>8</v>
      </c>
      <c r="G12" s="424" t="n">
        <f aca="false">SUM(11-B12)</f>
        <v>7</v>
      </c>
      <c r="H12" s="431" t="s">
        <v>22</v>
      </c>
      <c r="I12" s="364" t="n">
        <f aca="false">SUM(E12)/4.53</f>
        <v>0.161117243070885</v>
      </c>
      <c r="J12" s="425"/>
      <c r="K12" s="426" t="n">
        <v>4</v>
      </c>
      <c r="L12" s="432"/>
      <c r="M12" s="427"/>
      <c r="N12" s="427"/>
      <c r="O12" s="428"/>
      <c r="P12" s="429"/>
      <c r="Q12" s="427"/>
      <c r="R12" s="427"/>
    </row>
    <row r="13" customFormat="false" ht="12.6" hidden="false" customHeight="true" outlineLevel="0" collapsed="false">
      <c r="A13" s="331" t="n">
        <v>9</v>
      </c>
      <c r="B13" s="331" t="n">
        <v>5</v>
      </c>
      <c r="C13" s="102" t="s">
        <v>55</v>
      </c>
      <c r="D13" s="86" t="n">
        <v>1992</v>
      </c>
      <c r="E13" s="423" t="n">
        <v>0.73125</v>
      </c>
      <c r="F13" s="160" t="s">
        <v>8</v>
      </c>
      <c r="G13" s="424" t="n">
        <f aca="false">SUM(11-B13)</f>
        <v>6</v>
      </c>
      <c r="H13" s="431" t="s">
        <v>15</v>
      </c>
      <c r="I13" s="364" t="n">
        <f aca="false">SUM(E13)/4.53</f>
        <v>0.161423841059603</v>
      </c>
      <c r="J13" s="425"/>
      <c r="K13" s="426" t="n">
        <v>5</v>
      </c>
      <c r="L13" s="427"/>
      <c r="M13" s="432"/>
      <c r="N13" s="432"/>
      <c r="O13" s="433"/>
      <c r="P13" s="434"/>
      <c r="Q13" s="432"/>
      <c r="R13" s="432"/>
      <c r="S13" s="435"/>
    </row>
    <row r="14" customFormat="false" ht="12.6" hidden="false" customHeight="true" outlineLevel="0" collapsed="false">
      <c r="A14" s="331" t="n">
        <v>10</v>
      </c>
      <c r="B14" s="331" t="n">
        <v>3</v>
      </c>
      <c r="C14" s="172" t="s">
        <v>37</v>
      </c>
      <c r="D14" s="86" t="n">
        <v>1964</v>
      </c>
      <c r="E14" s="423" t="n">
        <v>0.745833333333333</v>
      </c>
      <c r="F14" s="160" t="s">
        <v>16</v>
      </c>
      <c r="G14" s="424" t="n">
        <f aca="false">SUM(11-B14)</f>
        <v>8</v>
      </c>
      <c r="H14" s="431" t="s">
        <v>38</v>
      </c>
      <c r="I14" s="364" t="n">
        <f aca="false">SUM(E14)/4.53</f>
        <v>0.164643119941133</v>
      </c>
      <c r="J14" s="425"/>
      <c r="K14" s="426"/>
      <c r="L14" s="427"/>
      <c r="M14" s="427" t="n">
        <v>3</v>
      </c>
      <c r="N14" s="427"/>
      <c r="O14" s="428"/>
      <c r="P14" s="429"/>
      <c r="Q14" s="427"/>
      <c r="R14" s="427"/>
    </row>
    <row r="15" customFormat="false" ht="12.6" hidden="false" customHeight="true" outlineLevel="0" collapsed="false">
      <c r="A15" s="331" t="n">
        <v>11</v>
      </c>
      <c r="B15" s="331" t="n">
        <v>2</v>
      </c>
      <c r="C15" s="172" t="s">
        <v>27</v>
      </c>
      <c r="D15" s="86" t="n">
        <v>1969</v>
      </c>
      <c r="E15" s="423" t="n">
        <v>0.761805555555556</v>
      </c>
      <c r="F15" s="160" t="s">
        <v>11</v>
      </c>
      <c r="G15" s="424" t="n">
        <f aca="false">SUM(11-B15)</f>
        <v>9</v>
      </c>
      <c r="H15" s="431" t="s">
        <v>28</v>
      </c>
      <c r="I15" s="364" t="n">
        <f aca="false">SUM(E15)/4.53</f>
        <v>0.168168996811381</v>
      </c>
      <c r="J15" s="425"/>
      <c r="K15" s="426"/>
      <c r="L15" s="427" t="n">
        <v>2</v>
      </c>
      <c r="M15" s="427"/>
      <c r="N15" s="427"/>
      <c r="O15" s="428"/>
      <c r="P15" s="429"/>
      <c r="Q15" s="427"/>
      <c r="R15" s="427"/>
    </row>
    <row r="16" customFormat="false" ht="12.6" hidden="false" customHeight="true" outlineLevel="0" collapsed="false">
      <c r="A16" s="331" t="n">
        <v>12</v>
      </c>
      <c r="B16" s="331" t="n">
        <v>6</v>
      </c>
      <c r="C16" s="102" t="s">
        <v>78</v>
      </c>
      <c r="D16" s="86" t="n">
        <v>1992</v>
      </c>
      <c r="E16" s="423" t="n">
        <v>0.770833333333333</v>
      </c>
      <c r="F16" s="160" t="s">
        <v>8</v>
      </c>
      <c r="G16" s="424" t="n">
        <f aca="false">SUM(11-B16)</f>
        <v>5</v>
      </c>
      <c r="H16" s="431" t="s">
        <v>15</v>
      </c>
      <c r="I16" s="364" t="n">
        <f aca="false">SUM(E16)/4.53</f>
        <v>0.170161883738043</v>
      </c>
      <c r="J16" s="425"/>
      <c r="K16" s="426" t="n">
        <v>6</v>
      </c>
      <c r="L16" s="432"/>
      <c r="M16" s="427"/>
      <c r="N16" s="427"/>
      <c r="O16" s="428"/>
      <c r="P16" s="429"/>
      <c r="Q16" s="427"/>
      <c r="R16" s="427"/>
    </row>
    <row r="17" customFormat="false" ht="12.6" hidden="false" customHeight="true" outlineLevel="0" collapsed="false">
      <c r="A17" s="331" t="n">
        <v>13</v>
      </c>
      <c r="B17" s="331" t="n">
        <v>3</v>
      </c>
      <c r="C17" s="172" t="s">
        <v>85</v>
      </c>
      <c r="D17" s="86" t="n">
        <v>1973</v>
      </c>
      <c r="E17" s="423" t="n">
        <v>0.7875</v>
      </c>
      <c r="F17" s="160" t="s">
        <v>11</v>
      </c>
      <c r="G17" s="424" t="n">
        <f aca="false">SUM(11-B17)</f>
        <v>8</v>
      </c>
      <c r="H17" s="431" t="s">
        <v>22</v>
      </c>
      <c r="I17" s="364" t="n">
        <f aca="false">SUM(E17)/4.53</f>
        <v>0.173841059602649</v>
      </c>
      <c r="J17" s="425" t="s">
        <v>261</v>
      </c>
      <c r="K17" s="438"/>
      <c r="L17" s="432" t="n">
        <v>3</v>
      </c>
      <c r="M17" s="432"/>
      <c r="N17" s="432"/>
      <c r="O17" s="433"/>
      <c r="P17" s="434"/>
      <c r="Q17" s="432"/>
      <c r="R17" s="432"/>
    </row>
    <row r="18" customFormat="false" ht="12.6" hidden="false" customHeight="true" outlineLevel="0" collapsed="false">
      <c r="A18" s="331" t="n">
        <v>14</v>
      </c>
      <c r="B18" s="331" t="n">
        <v>4</v>
      </c>
      <c r="C18" s="172" t="s">
        <v>87</v>
      </c>
      <c r="D18" s="86" t="n">
        <v>1973</v>
      </c>
      <c r="E18" s="423" t="n">
        <v>0.791666666666667</v>
      </c>
      <c r="F18" s="160" t="s">
        <v>11</v>
      </c>
      <c r="G18" s="424" t="n">
        <f aca="false">SUM(11-B18)</f>
        <v>7</v>
      </c>
      <c r="H18" s="431" t="s">
        <v>58</v>
      </c>
      <c r="I18" s="364" t="n">
        <f aca="false">SUM(E18)/4.53</f>
        <v>0.174760853568801</v>
      </c>
      <c r="J18" s="425"/>
      <c r="K18" s="436"/>
      <c r="L18" s="432" t="n">
        <v>4</v>
      </c>
      <c r="M18" s="432"/>
      <c r="N18" s="432"/>
      <c r="O18" s="433"/>
      <c r="P18" s="434"/>
      <c r="Q18" s="432"/>
      <c r="R18" s="432"/>
    </row>
    <row r="19" customFormat="false" ht="12.6" hidden="false" customHeight="true" outlineLevel="0" collapsed="false">
      <c r="A19" s="331" t="n">
        <v>15</v>
      </c>
      <c r="B19" s="331" t="n">
        <v>4</v>
      </c>
      <c r="C19" s="430" t="s">
        <v>101</v>
      </c>
      <c r="D19" s="98" t="n">
        <v>1964</v>
      </c>
      <c r="E19" s="423" t="n">
        <v>0.805555555555556</v>
      </c>
      <c r="F19" s="160" t="s">
        <v>16</v>
      </c>
      <c r="G19" s="424" t="n">
        <f aca="false">SUM(11-B19)</f>
        <v>7</v>
      </c>
      <c r="H19" s="437" t="s">
        <v>24</v>
      </c>
      <c r="I19" s="364" t="n">
        <f aca="false">SUM(E19)/4.53</f>
        <v>0.177826833455973</v>
      </c>
      <c r="J19" s="425"/>
      <c r="K19" s="438"/>
      <c r="L19" s="432"/>
      <c r="M19" s="432" t="n">
        <v>4</v>
      </c>
      <c r="N19" s="432"/>
      <c r="O19" s="433"/>
      <c r="P19" s="434"/>
      <c r="Q19" s="432"/>
      <c r="R19" s="432"/>
    </row>
    <row r="20" customFormat="false" ht="12.6" hidden="false" customHeight="true" outlineLevel="0" collapsed="false">
      <c r="A20" s="331" t="n">
        <v>16</v>
      </c>
      <c r="B20" s="331" t="n">
        <v>7</v>
      </c>
      <c r="C20" s="172" t="s">
        <v>111</v>
      </c>
      <c r="D20" s="86" t="n">
        <v>1992</v>
      </c>
      <c r="E20" s="423" t="n">
        <v>0.810416666666667</v>
      </c>
      <c r="F20" s="160" t="s">
        <v>8</v>
      </c>
      <c r="G20" s="424" t="n">
        <f aca="false">SUM(11-B20)</f>
        <v>4</v>
      </c>
      <c r="H20" s="431" t="s">
        <v>15</v>
      </c>
      <c r="I20" s="364" t="n">
        <f aca="false">SUM(E20)/4.53</f>
        <v>0.178899926416483</v>
      </c>
      <c r="J20" s="425"/>
      <c r="K20" s="438" t="n">
        <v>7</v>
      </c>
      <c r="L20" s="432"/>
      <c r="M20" s="432"/>
      <c r="N20" s="432"/>
      <c r="O20" s="433"/>
      <c r="P20" s="434"/>
      <c r="Q20" s="432"/>
      <c r="R20" s="432"/>
    </row>
    <row r="21" customFormat="false" ht="12.6" hidden="false" customHeight="true" outlineLevel="0" collapsed="false">
      <c r="A21" s="331" t="n">
        <v>17</v>
      </c>
      <c r="B21" s="331" t="n">
        <v>5</v>
      </c>
      <c r="C21" s="439" t="s">
        <v>48</v>
      </c>
      <c r="D21" s="150" t="n">
        <v>1968</v>
      </c>
      <c r="E21" s="423" t="n">
        <v>0.811111111111111</v>
      </c>
      <c r="F21" s="160" t="s">
        <v>16</v>
      </c>
      <c r="G21" s="424" t="n">
        <f aca="false">SUM(11-B21)</f>
        <v>6</v>
      </c>
      <c r="H21" s="431" t="s">
        <v>38</v>
      </c>
      <c r="I21" s="364" t="n">
        <f aca="false">SUM(E21)/4.53</f>
        <v>0.179053225410841</v>
      </c>
      <c r="J21" s="425"/>
      <c r="K21" s="438"/>
      <c r="L21" s="432"/>
      <c r="M21" s="432" t="n">
        <v>5</v>
      </c>
      <c r="N21" s="432"/>
      <c r="O21" s="433"/>
      <c r="P21" s="434"/>
      <c r="Q21" s="432"/>
      <c r="R21" s="432"/>
    </row>
    <row r="22" customFormat="false" ht="12.6" hidden="false" customHeight="true" outlineLevel="0" collapsed="false">
      <c r="A22" s="331" t="n">
        <v>18</v>
      </c>
      <c r="B22" s="331" t="n">
        <v>5</v>
      </c>
      <c r="C22" s="172" t="s">
        <v>104</v>
      </c>
      <c r="D22" s="86" t="n">
        <v>1976</v>
      </c>
      <c r="E22" s="423" t="n">
        <v>0.814583333333333</v>
      </c>
      <c r="F22" s="160" t="s">
        <v>11</v>
      </c>
      <c r="G22" s="424" t="n">
        <f aca="false">SUM(11-B22)</f>
        <v>6</v>
      </c>
      <c r="H22" s="431" t="s">
        <v>24</v>
      </c>
      <c r="I22" s="364" t="n">
        <f aca="false">SUM(E22)/4.53</f>
        <v>0.179819720382634</v>
      </c>
      <c r="J22" s="425"/>
      <c r="K22" s="438"/>
      <c r="L22" s="432" t="n">
        <v>5</v>
      </c>
      <c r="M22" s="432"/>
      <c r="N22" s="432"/>
      <c r="O22" s="433"/>
      <c r="P22" s="434"/>
      <c r="Q22" s="432"/>
      <c r="R22" s="432"/>
    </row>
    <row r="23" customFormat="false" ht="12.6" hidden="false" customHeight="true" outlineLevel="0" collapsed="false">
      <c r="A23" s="331" t="n">
        <v>19</v>
      </c>
      <c r="B23" s="331" t="n">
        <v>6</v>
      </c>
      <c r="C23" s="172" t="s">
        <v>97</v>
      </c>
      <c r="D23" s="86" t="n">
        <v>1960</v>
      </c>
      <c r="E23" s="423" t="n">
        <v>0.820833333333333</v>
      </c>
      <c r="F23" s="160" t="s">
        <v>16</v>
      </c>
      <c r="G23" s="424" t="n">
        <f aca="false">SUM(11-B23)</f>
        <v>5</v>
      </c>
      <c r="H23" s="431"/>
      <c r="I23" s="364" t="n">
        <f aca="false">SUM(E23)/4.53</f>
        <v>0.181199411331862</v>
      </c>
      <c r="J23" s="425"/>
      <c r="K23" s="438"/>
      <c r="L23" s="432"/>
      <c r="M23" s="432" t="n">
        <v>6</v>
      </c>
      <c r="N23" s="432"/>
      <c r="O23" s="433"/>
      <c r="P23" s="434"/>
      <c r="Q23" s="432"/>
      <c r="R23" s="432"/>
    </row>
    <row r="24" customFormat="false" ht="12.6" hidden="false" customHeight="true" outlineLevel="0" collapsed="false">
      <c r="A24" s="331" t="n">
        <v>20</v>
      </c>
      <c r="B24" s="331" t="n">
        <v>1</v>
      </c>
      <c r="C24" s="172" t="s">
        <v>117</v>
      </c>
      <c r="D24" s="86" t="n">
        <v>1947</v>
      </c>
      <c r="E24" s="423" t="n">
        <v>0.821527777777778</v>
      </c>
      <c r="F24" s="160" t="s">
        <v>32</v>
      </c>
      <c r="G24" s="424" t="n">
        <f aca="false">SUM(11-B24)</f>
        <v>10</v>
      </c>
      <c r="H24" s="431" t="s">
        <v>38</v>
      </c>
      <c r="I24" s="364" t="n">
        <f aca="false">SUM(E24)/4.53</f>
        <v>0.18135271032622</v>
      </c>
      <c r="J24" s="425"/>
      <c r="K24" s="438"/>
      <c r="L24" s="432"/>
      <c r="M24" s="432"/>
      <c r="N24" s="432"/>
      <c r="O24" s="433" t="n">
        <v>1</v>
      </c>
      <c r="P24" s="434"/>
      <c r="Q24" s="432"/>
      <c r="R24" s="432"/>
    </row>
    <row r="25" customFormat="false" ht="12.6" hidden="false" customHeight="true" outlineLevel="0" collapsed="false">
      <c r="A25" s="331" t="n">
        <v>21</v>
      </c>
      <c r="B25" s="331" t="n">
        <v>7</v>
      </c>
      <c r="C25" s="168" t="s">
        <v>107</v>
      </c>
      <c r="D25" s="86" t="n">
        <v>1960</v>
      </c>
      <c r="E25" s="423" t="n">
        <v>0.838194444444445</v>
      </c>
      <c r="F25" s="160" t="s">
        <v>16</v>
      </c>
      <c r="G25" s="424" t="n">
        <f aca="false">SUM(11-B25)</f>
        <v>4</v>
      </c>
      <c r="H25" s="99" t="s">
        <v>73</v>
      </c>
      <c r="I25" s="364" t="n">
        <f aca="false">SUM(E25)/4.53</f>
        <v>0.185031886190827</v>
      </c>
      <c r="J25" s="425"/>
      <c r="K25" s="438"/>
      <c r="L25" s="432"/>
      <c r="M25" s="432" t="n">
        <v>7</v>
      </c>
      <c r="N25" s="432"/>
      <c r="O25" s="433"/>
      <c r="P25" s="434"/>
      <c r="Q25" s="432"/>
      <c r="R25" s="432"/>
    </row>
    <row r="26" customFormat="false" ht="12.6" hidden="false" customHeight="true" outlineLevel="0" collapsed="false">
      <c r="A26" s="331" t="n">
        <v>22</v>
      </c>
      <c r="B26" s="331" t="n">
        <v>1</v>
      </c>
      <c r="C26" s="238" t="s">
        <v>126</v>
      </c>
      <c r="D26" s="86" t="n">
        <v>1986</v>
      </c>
      <c r="E26" s="423" t="n">
        <v>0.840277777777778</v>
      </c>
      <c r="F26" s="160" t="s">
        <v>45</v>
      </c>
      <c r="G26" s="424" t="n">
        <f aca="false">SUM(11-B26)</f>
        <v>10</v>
      </c>
      <c r="H26" s="431" t="s">
        <v>24</v>
      </c>
      <c r="I26" s="364" t="n">
        <f aca="false">SUM(E26)/4.53</f>
        <v>0.185491783173902</v>
      </c>
      <c r="J26" s="425"/>
      <c r="K26" s="438"/>
      <c r="L26" s="432"/>
      <c r="M26" s="432"/>
      <c r="N26" s="432"/>
      <c r="O26" s="433"/>
      <c r="P26" s="434" t="n">
        <v>1</v>
      </c>
      <c r="Q26" s="432"/>
      <c r="R26" s="432"/>
    </row>
    <row r="27" customFormat="false" ht="12.6" hidden="false" customHeight="true" outlineLevel="0" collapsed="false">
      <c r="A27" s="331" t="n">
        <v>23</v>
      </c>
      <c r="B27" s="331" t="n">
        <v>2</v>
      </c>
      <c r="C27" s="238" t="s">
        <v>93</v>
      </c>
      <c r="D27" s="86" t="n">
        <v>1949</v>
      </c>
      <c r="E27" s="423" t="n">
        <v>0.845138888888889</v>
      </c>
      <c r="F27" s="160" t="s">
        <v>40</v>
      </c>
      <c r="G27" s="424" t="n">
        <f aca="false">SUM(11-B27)</f>
        <v>9</v>
      </c>
      <c r="H27" s="431" t="s">
        <v>38</v>
      </c>
      <c r="I27" s="364" t="n">
        <f aca="false">SUM(E27)/4.53</f>
        <v>0.186564876134413</v>
      </c>
      <c r="J27" s="425"/>
      <c r="K27" s="436"/>
      <c r="L27" s="432"/>
      <c r="M27" s="432"/>
      <c r="N27" s="432" t="n">
        <v>2</v>
      </c>
      <c r="O27" s="433"/>
      <c r="P27" s="434"/>
      <c r="Q27" s="432"/>
      <c r="R27" s="432"/>
    </row>
    <row r="28" customFormat="false" ht="12.6" hidden="false" customHeight="true" outlineLevel="0" collapsed="false">
      <c r="A28" s="331" t="n">
        <v>24</v>
      </c>
      <c r="B28" s="331" t="n">
        <v>6</v>
      </c>
      <c r="C28" s="172" t="s">
        <v>129</v>
      </c>
      <c r="D28" s="86" t="n">
        <v>1971</v>
      </c>
      <c r="E28" s="423" t="n">
        <v>0.846527777777778</v>
      </c>
      <c r="F28" s="160" t="s">
        <v>11</v>
      </c>
      <c r="G28" s="424" t="n">
        <f aca="false">SUM(11-B28)</f>
        <v>5</v>
      </c>
      <c r="H28" s="431"/>
      <c r="I28" s="364" t="n">
        <f aca="false">SUM(E28)/4.53</f>
        <v>0.18687147412313</v>
      </c>
      <c r="J28" s="425"/>
      <c r="K28" s="438"/>
      <c r="L28" s="432" t="n">
        <v>6</v>
      </c>
      <c r="M28" s="432"/>
      <c r="N28" s="432"/>
      <c r="O28" s="433"/>
      <c r="P28" s="434"/>
      <c r="Q28" s="432"/>
      <c r="R28" s="432"/>
    </row>
    <row r="29" customFormat="false" ht="12.6" hidden="false" customHeight="true" outlineLevel="0" collapsed="false">
      <c r="A29" s="331" t="n">
        <v>25</v>
      </c>
      <c r="B29" s="331" t="n">
        <v>8</v>
      </c>
      <c r="C29" s="430" t="s">
        <v>139</v>
      </c>
      <c r="D29" s="98" t="n">
        <v>1967</v>
      </c>
      <c r="E29" s="423" t="n">
        <v>0.856944444444444</v>
      </c>
      <c r="F29" s="160" t="s">
        <v>16</v>
      </c>
      <c r="G29" s="424" t="n">
        <f aca="false">SUM(11-B29)</f>
        <v>3</v>
      </c>
      <c r="H29" s="437" t="s">
        <v>24</v>
      </c>
      <c r="I29" s="364" t="n">
        <f aca="false">SUM(E29)/4.53</f>
        <v>0.189170959038509</v>
      </c>
      <c r="J29" s="425"/>
      <c r="K29" s="438"/>
      <c r="L29" s="432"/>
      <c r="M29" s="432" t="n">
        <v>8</v>
      </c>
      <c r="N29" s="432"/>
      <c r="O29" s="433"/>
      <c r="P29" s="434"/>
      <c r="Q29" s="432"/>
      <c r="R29" s="432"/>
    </row>
    <row r="30" customFormat="false" ht="12.6" hidden="false" customHeight="true" outlineLevel="0" collapsed="false">
      <c r="A30" s="331" t="n">
        <v>26</v>
      </c>
      <c r="B30" s="331" t="n">
        <v>2</v>
      </c>
      <c r="C30" s="238" t="s">
        <v>151</v>
      </c>
      <c r="D30" s="86" t="n">
        <v>1993</v>
      </c>
      <c r="E30" s="423" t="n">
        <v>0.861111111111111</v>
      </c>
      <c r="F30" s="160" t="s">
        <v>45</v>
      </c>
      <c r="G30" s="424" t="n">
        <f aca="false">SUM(11-B30)</f>
        <v>9</v>
      </c>
      <c r="H30" s="431" t="s">
        <v>65</v>
      </c>
      <c r="I30" s="364" t="n">
        <f aca="false">SUM(E30)/4.53</f>
        <v>0.19009075300466</v>
      </c>
      <c r="J30" s="425"/>
      <c r="K30" s="438"/>
      <c r="L30" s="432"/>
      <c r="M30" s="432"/>
      <c r="N30" s="432"/>
      <c r="O30" s="433"/>
      <c r="P30" s="434" t="n">
        <v>2</v>
      </c>
      <c r="Q30" s="432"/>
      <c r="R30" s="432"/>
    </row>
    <row r="31" customFormat="false" ht="12.6" hidden="false" customHeight="true" outlineLevel="0" collapsed="false">
      <c r="A31" s="331" t="n">
        <v>27</v>
      </c>
      <c r="B31" s="331" t="n">
        <v>2</v>
      </c>
      <c r="C31" s="172" t="s">
        <v>154</v>
      </c>
      <c r="D31" s="86" t="n">
        <v>1940</v>
      </c>
      <c r="E31" s="423" t="n">
        <v>0.879166666666667</v>
      </c>
      <c r="F31" s="160" t="s">
        <v>32</v>
      </c>
      <c r="G31" s="424" t="n">
        <f aca="false">SUM(11-B31)</f>
        <v>9</v>
      </c>
      <c r="H31" s="431" t="s">
        <v>155</v>
      </c>
      <c r="I31" s="364" t="n">
        <f aca="false">SUM(E31)/4.53</f>
        <v>0.194076526857984</v>
      </c>
      <c r="J31" s="425"/>
      <c r="K31" s="438"/>
      <c r="L31" s="432"/>
      <c r="M31" s="432"/>
      <c r="N31" s="432"/>
      <c r="O31" s="433" t="n">
        <v>2</v>
      </c>
      <c r="P31" s="434"/>
      <c r="Q31" s="432"/>
      <c r="R31" s="432"/>
    </row>
    <row r="32" customFormat="false" ht="12.6" hidden="false" customHeight="true" outlineLevel="0" collapsed="false">
      <c r="A32" s="331" t="n">
        <v>28</v>
      </c>
      <c r="B32" s="331" t="n">
        <v>9</v>
      </c>
      <c r="C32" s="430" t="s">
        <v>277</v>
      </c>
      <c r="D32" s="98" t="n">
        <v>1968</v>
      </c>
      <c r="E32" s="423" t="n">
        <v>0.883333333333333</v>
      </c>
      <c r="F32" s="160" t="s">
        <v>16</v>
      </c>
      <c r="G32" s="424" t="n">
        <f aca="false">SUM(11-B32)</f>
        <v>2</v>
      </c>
      <c r="H32" s="440" t="s">
        <v>278</v>
      </c>
      <c r="I32" s="364" t="n">
        <f aca="false">SUM(E32)/4.53</f>
        <v>0.194996320824135</v>
      </c>
      <c r="J32" s="425"/>
      <c r="K32" s="438"/>
      <c r="L32" s="432"/>
      <c r="M32" s="432" t="n">
        <v>9</v>
      </c>
      <c r="N32" s="432"/>
      <c r="O32" s="433"/>
      <c r="P32" s="434"/>
      <c r="Q32" s="432"/>
      <c r="R32" s="432"/>
    </row>
    <row r="33" customFormat="false" ht="12.6" hidden="false" customHeight="true" outlineLevel="0" collapsed="false">
      <c r="A33" s="331" t="n">
        <v>29</v>
      </c>
      <c r="B33" s="331" t="n">
        <v>7</v>
      </c>
      <c r="C33" s="430" t="s">
        <v>29</v>
      </c>
      <c r="D33" s="98" t="n">
        <v>1972</v>
      </c>
      <c r="E33" s="423" t="n">
        <v>0.888194444444444</v>
      </c>
      <c r="F33" s="160" t="s">
        <v>11</v>
      </c>
      <c r="G33" s="424" t="n">
        <f aca="false">SUM(11-B33)</f>
        <v>4</v>
      </c>
      <c r="H33" s="437" t="s">
        <v>30</v>
      </c>
      <c r="I33" s="364" t="n">
        <f aca="false">SUM(E33)/4.53</f>
        <v>0.196069413784646</v>
      </c>
      <c r="J33" s="425" t="s">
        <v>264</v>
      </c>
      <c r="K33" s="438"/>
      <c r="L33" s="432" t="n">
        <v>7</v>
      </c>
      <c r="M33" s="432"/>
      <c r="N33" s="432"/>
      <c r="O33" s="433"/>
      <c r="P33" s="434"/>
      <c r="Q33" s="432"/>
      <c r="R33" s="432"/>
    </row>
    <row r="34" customFormat="false" ht="12.6" hidden="false" customHeight="true" outlineLevel="0" collapsed="false">
      <c r="A34" s="331" t="n">
        <v>30</v>
      </c>
      <c r="B34" s="331" t="n">
        <v>8</v>
      </c>
      <c r="C34" s="172" t="s">
        <v>159</v>
      </c>
      <c r="D34" s="86" t="n">
        <v>1973</v>
      </c>
      <c r="E34" s="423" t="n">
        <v>0.904166666666667</v>
      </c>
      <c r="F34" s="160" t="s">
        <v>11</v>
      </c>
      <c r="G34" s="424" t="n">
        <f aca="false">SUM(11-B34)</f>
        <v>3</v>
      </c>
      <c r="H34" s="431" t="s">
        <v>24</v>
      </c>
      <c r="I34" s="364" t="n">
        <f aca="false">SUM(E34)/4.53</f>
        <v>0.199595290654893</v>
      </c>
      <c r="J34" s="441"/>
      <c r="K34" s="438"/>
      <c r="L34" s="432" t="n">
        <v>8</v>
      </c>
      <c r="M34" s="432"/>
      <c r="N34" s="432"/>
      <c r="O34" s="433"/>
      <c r="P34" s="434"/>
      <c r="Q34" s="432"/>
      <c r="R34" s="432"/>
    </row>
    <row r="35" customFormat="false" ht="12.6" hidden="false" customHeight="true" outlineLevel="0" collapsed="false">
      <c r="A35" s="331" t="n">
        <v>31</v>
      </c>
      <c r="B35" s="331" t="n">
        <v>9</v>
      </c>
      <c r="C35" s="168" t="s">
        <v>43</v>
      </c>
      <c r="D35" s="86" t="n">
        <v>1977</v>
      </c>
      <c r="E35" s="423" t="n">
        <v>0.913194444444445</v>
      </c>
      <c r="F35" s="160" t="s">
        <v>11</v>
      </c>
      <c r="G35" s="424" t="n">
        <f aca="false">SUM(11-B35)</f>
        <v>2</v>
      </c>
      <c r="H35" s="431"/>
      <c r="I35" s="364" t="n">
        <f aca="false">SUM(E35)/4.53</f>
        <v>0.201588177581555</v>
      </c>
      <c r="J35" s="441" t="s">
        <v>261</v>
      </c>
      <c r="K35" s="438"/>
      <c r="L35" s="432" t="n">
        <v>9</v>
      </c>
      <c r="M35" s="432"/>
      <c r="N35" s="432"/>
      <c r="O35" s="433"/>
      <c r="P35" s="434"/>
      <c r="Q35" s="432"/>
      <c r="R35" s="432"/>
    </row>
    <row r="36" customFormat="false" ht="12.6" hidden="false" customHeight="true" outlineLevel="0" collapsed="false">
      <c r="A36" s="331" t="n">
        <v>32</v>
      </c>
      <c r="B36" s="331" t="n">
        <v>8</v>
      </c>
      <c r="C36" s="172" t="s">
        <v>23</v>
      </c>
      <c r="D36" s="86" t="n">
        <v>1987</v>
      </c>
      <c r="E36" s="423" t="n">
        <v>0.925</v>
      </c>
      <c r="F36" s="160" t="s">
        <v>8</v>
      </c>
      <c r="G36" s="424" t="n">
        <f aca="false">SUM(11-B36)</f>
        <v>3</v>
      </c>
      <c r="H36" s="431"/>
      <c r="I36" s="364" t="n">
        <f aca="false">SUM(E36)/4.53</f>
        <v>0.204194260485651</v>
      </c>
      <c r="J36" s="441" t="s">
        <v>264</v>
      </c>
      <c r="K36" s="438" t="n">
        <v>8</v>
      </c>
      <c r="L36" s="432"/>
      <c r="M36" s="432"/>
      <c r="N36" s="432"/>
      <c r="O36" s="433"/>
      <c r="P36" s="434"/>
      <c r="Q36" s="432"/>
      <c r="R36" s="432"/>
    </row>
    <row r="37" customFormat="false" ht="12.6" hidden="false" customHeight="true" outlineLevel="0" collapsed="false">
      <c r="A37" s="331" t="n">
        <v>33</v>
      </c>
      <c r="B37" s="331" t="n">
        <v>3</v>
      </c>
      <c r="C37" s="430" t="s">
        <v>33</v>
      </c>
      <c r="D37" s="86" t="n">
        <v>1945</v>
      </c>
      <c r="E37" s="423" t="n">
        <v>0.931944444444445</v>
      </c>
      <c r="F37" s="160" t="s">
        <v>32</v>
      </c>
      <c r="G37" s="424" t="n">
        <f aca="false">SUM(11-B37)</f>
        <v>8</v>
      </c>
      <c r="H37" s="431" t="s">
        <v>22</v>
      </c>
      <c r="I37" s="364" t="n">
        <f aca="false">SUM(E37)/4.53</f>
        <v>0.205727250429237</v>
      </c>
      <c r="J37" s="441"/>
      <c r="K37" s="438"/>
      <c r="L37" s="432"/>
      <c r="M37" s="432"/>
      <c r="N37" s="432"/>
      <c r="O37" s="433" t="n">
        <v>3</v>
      </c>
      <c r="P37" s="434"/>
      <c r="Q37" s="432"/>
      <c r="R37" s="432"/>
    </row>
    <row r="38" customFormat="false" ht="12.6" hidden="false" customHeight="true" outlineLevel="0" collapsed="false">
      <c r="A38" s="331" t="n">
        <v>34</v>
      </c>
      <c r="B38" s="331" t="n">
        <v>4</v>
      </c>
      <c r="C38" s="172" t="s">
        <v>56</v>
      </c>
      <c r="D38" s="86" t="n">
        <v>1945</v>
      </c>
      <c r="E38" s="423" t="n">
        <v>0.936111111111111</v>
      </c>
      <c r="F38" s="160" t="s">
        <v>32</v>
      </c>
      <c r="G38" s="424" t="n">
        <f aca="false">SUM(11-B38)</f>
        <v>7</v>
      </c>
      <c r="H38" s="431" t="s">
        <v>38</v>
      </c>
      <c r="I38" s="364" t="n">
        <f aca="false">SUM(E38)/4.53</f>
        <v>0.206647044395389</v>
      </c>
      <c r="J38" s="441" t="s">
        <v>261</v>
      </c>
      <c r="K38" s="438"/>
      <c r="L38" s="432"/>
      <c r="M38" s="432"/>
      <c r="N38" s="432"/>
      <c r="O38" s="433" t="n">
        <v>4</v>
      </c>
      <c r="P38" s="434"/>
      <c r="Q38" s="432"/>
      <c r="R38" s="432"/>
    </row>
    <row r="39" customFormat="false" ht="12.6" hidden="false" customHeight="true" outlineLevel="0" collapsed="false">
      <c r="A39" s="331" t="n">
        <v>35</v>
      </c>
      <c r="B39" s="331" t="n">
        <v>3</v>
      </c>
      <c r="C39" s="430" t="s">
        <v>66</v>
      </c>
      <c r="D39" s="98" t="n">
        <v>1949</v>
      </c>
      <c r="E39" s="423" t="n">
        <v>0.956944444444444</v>
      </c>
      <c r="F39" s="160" t="s">
        <v>40</v>
      </c>
      <c r="G39" s="424" t="n">
        <f aca="false">SUM(11-B39)</f>
        <v>8</v>
      </c>
      <c r="H39" s="440" t="s">
        <v>24</v>
      </c>
      <c r="I39" s="364" t="n">
        <f aca="false">SUM(E39)/4.53</f>
        <v>0.211246014226147</v>
      </c>
      <c r="J39" s="425" t="s">
        <v>261</v>
      </c>
      <c r="K39" s="438"/>
      <c r="L39" s="432"/>
      <c r="M39" s="432"/>
      <c r="N39" s="432" t="n">
        <v>3</v>
      </c>
      <c r="O39" s="433"/>
      <c r="P39" s="434"/>
      <c r="Q39" s="432"/>
      <c r="R39" s="432"/>
    </row>
    <row r="40" customFormat="false" ht="12.6" hidden="false" customHeight="true" outlineLevel="0" collapsed="false">
      <c r="A40" s="331" t="n">
        <v>36</v>
      </c>
      <c r="B40" s="331" t="n">
        <v>3</v>
      </c>
      <c r="C40" s="172" t="s">
        <v>84</v>
      </c>
      <c r="D40" s="86" t="n">
        <v>1975</v>
      </c>
      <c r="E40" s="423" t="n">
        <v>0.964583333333333</v>
      </c>
      <c r="F40" s="160" t="s">
        <v>45</v>
      </c>
      <c r="G40" s="424" t="n">
        <f aca="false">SUM(11-B40)</f>
        <v>8</v>
      </c>
      <c r="H40" s="431" t="s">
        <v>182</v>
      </c>
      <c r="I40" s="364" t="n">
        <f aca="false">SUM(E40)/4.53</f>
        <v>0.212932303164091</v>
      </c>
      <c r="J40" s="425"/>
      <c r="K40" s="438"/>
      <c r="L40" s="432"/>
      <c r="M40" s="432"/>
      <c r="N40" s="432"/>
      <c r="O40" s="433"/>
      <c r="P40" s="434" t="n">
        <v>3</v>
      </c>
      <c r="Q40" s="432"/>
      <c r="R40" s="432"/>
    </row>
    <row r="41" customFormat="false" ht="12.6" hidden="false" customHeight="true" outlineLevel="0" collapsed="false">
      <c r="A41" s="331" t="n">
        <v>37</v>
      </c>
      <c r="B41" s="331" t="n">
        <v>1</v>
      </c>
      <c r="C41" s="238" t="s">
        <v>79</v>
      </c>
      <c r="D41" s="86" t="n">
        <v>1996</v>
      </c>
      <c r="E41" s="423" t="n">
        <v>0.979861111111111</v>
      </c>
      <c r="F41" s="160" t="s">
        <v>69</v>
      </c>
      <c r="G41" s="424" t="s">
        <v>156</v>
      </c>
      <c r="H41" s="431" t="s">
        <v>24</v>
      </c>
      <c r="I41" s="364" t="n">
        <f aca="false">SUM(E41)/4.53</f>
        <v>0.21630488103998</v>
      </c>
      <c r="J41" s="425"/>
      <c r="K41" s="438"/>
      <c r="L41" s="432"/>
      <c r="M41" s="432"/>
      <c r="N41" s="432"/>
      <c r="O41" s="433"/>
      <c r="P41" s="434"/>
      <c r="Q41" s="432"/>
      <c r="R41" s="432" t="n">
        <v>1</v>
      </c>
    </row>
    <row r="42" customFormat="false" ht="12.6" hidden="false" customHeight="true" outlineLevel="0" collapsed="false">
      <c r="A42" s="331" t="n">
        <v>38</v>
      </c>
      <c r="B42" s="331" t="n">
        <v>4</v>
      </c>
      <c r="C42" s="172" t="s">
        <v>63</v>
      </c>
      <c r="D42" s="86" t="n">
        <v>1992</v>
      </c>
      <c r="E42" s="423" t="n">
        <v>0.986111111111111</v>
      </c>
      <c r="F42" s="160" t="s">
        <v>45</v>
      </c>
      <c r="G42" s="424" t="n">
        <f aca="false">SUM(11-B42)</f>
        <v>7</v>
      </c>
      <c r="H42" s="431" t="s">
        <v>65</v>
      </c>
      <c r="I42" s="364" t="n">
        <f aca="false">SUM(E42)/4.53</f>
        <v>0.217684571989208</v>
      </c>
      <c r="J42" s="425"/>
      <c r="K42" s="438"/>
      <c r="L42" s="432"/>
      <c r="M42" s="432"/>
      <c r="N42" s="432"/>
      <c r="O42" s="433"/>
      <c r="P42" s="434" t="n">
        <v>4</v>
      </c>
      <c r="Q42" s="432"/>
      <c r="R42" s="432"/>
    </row>
    <row r="43" customFormat="false" ht="12.6" hidden="false" customHeight="true" outlineLevel="0" collapsed="false">
      <c r="A43" s="331" t="n">
        <v>39</v>
      </c>
      <c r="B43" s="331" t="n">
        <v>4</v>
      </c>
      <c r="C43" s="238" t="s">
        <v>52</v>
      </c>
      <c r="D43" s="86" t="n">
        <v>1949</v>
      </c>
      <c r="E43" s="423" t="n">
        <v>0.994444444444445</v>
      </c>
      <c r="F43" s="160" t="s">
        <v>40</v>
      </c>
      <c r="G43" s="424" t="n">
        <f aca="false">SUM(11-B43)</f>
        <v>7</v>
      </c>
      <c r="H43" s="431" t="s">
        <v>38</v>
      </c>
      <c r="I43" s="364" t="n">
        <f aca="false">SUM(E43)/4.53</f>
        <v>0.219524159921511</v>
      </c>
      <c r="J43" s="425"/>
      <c r="K43" s="438"/>
      <c r="L43" s="432"/>
      <c r="M43" s="432"/>
      <c r="N43" s="432" t="n">
        <v>4</v>
      </c>
      <c r="O43" s="433"/>
      <c r="P43" s="434"/>
      <c r="Q43" s="432"/>
      <c r="R43" s="432"/>
    </row>
    <row r="44" customFormat="false" ht="12.6" hidden="false" customHeight="true" outlineLevel="0" collapsed="false">
      <c r="A44" s="331" t="n">
        <v>40</v>
      </c>
      <c r="B44" s="331" t="n">
        <v>5</v>
      </c>
      <c r="C44" s="172" t="s">
        <v>96</v>
      </c>
      <c r="D44" s="86" t="n">
        <v>1953</v>
      </c>
      <c r="E44" s="442" t="s">
        <v>198</v>
      </c>
      <c r="F44" s="160" t="s">
        <v>40</v>
      </c>
      <c r="G44" s="424" t="n">
        <f aca="false">SUM(11-B44)</f>
        <v>6</v>
      </c>
      <c r="H44" s="431" t="s">
        <v>38</v>
      </c>
      <c r="I44" s="364"/>
      <c r="J44" s="425"/>
      <c r="K44" s="438"/>
      <c r="L44" s="432"/>
      <c r="M44" s="432"/>
      <c r="N44" s="432" t="n">
        <v>5</v>
      </c>
      <c r="O44" s="433"/>
      <c r="P44" s="434"/>
      <c r="Q44" s="432"/>
      <c r="R44" s="432"/>
    </row>
    <row r="45" customFormat="false" ht="12.6" hidden="false" customHeight="true" outlineLevel="0" collapsed="false">
      <c r="A45" s="331" t="n">
        <v>41</v>
      </c>
      <c r="B45" s="331" t="n">
        <v>9</v>
      </c>
      <c r="C45" s="172" t="s">
        <v>103</v>
      </c>
      <c r="D45" s="86" t="n">
        <v>1997</v>
      </c>
      <c r="E45" s="442" t="s">
        <v>180</v>
      </c>
      <c r="F45" s="160" t="s">
        <v>8</v>
      </c>
      <c r="G45" s="424" t="n">
        <f aca="false">SUM(11-B45)</f>
        <v>2</v>
      </c>
      <c r="H45" s="431" t="s">
        <v>38</v>
      </c>
      <c r="I45" s="364"/>
      <c r="J45" s="425"/>
      <c r="K45" s="438" t="n">
        <v>9</v>
      </c>
      <c r="L45" s="432"/>
      <c r="M45" s="432"/>
      <c r="N45" s="432"/>
      <c r="O45" s="433"/>
      <c r="P45" s="434"/>
      <c r="Q45" s="432"/>
      <c r="R45" s="432"/>
    </row>
    <row r="46" customFormat="false" ht="12.6" hidden="false" customHeight="true" outlineLevel="0" collapsed="false">
      <c r="A46" s="331" t="n">
        <v>42</v>
      </c>
      <c r="B46" s="331" t="n">
        <v>10</v>
      </c>
      <c r="C46" s="172" t="s">
        <v>59</v>
      </c>
      <c r="D46" s="86" t="n">
        <v>1978</v>
      </c>
      <c r="E46" s="442" t="s">
        <v>187</v>
      </c>
      <c r="F46" s="160" t="s">
        <v>11</v>
      </c>
      <c r="G46" s="424" t="n">
        <f aca="false">SUM(11-B46)</f>
        <v>1</v>
      </c>
      <c r="H46" s="431" t="s">
        <v>24</v>
      </c>
      <c r="I46" s="364"/>
      <c r="J46" s="425"/>
      <c r="K46" s="438"/>
      <c r="L46" s="432" t="n">
        <v>10</v>
      </c>
      <c r="M46" s="432"/>
      <c r="N46" s="432"/>
      <c r="O46" s="433"/>
      <c r="P46" s="434"/>
      <c r="Q46" s="432"/>
      <c r="R46" s="432"/>
    </row>
    <row r="47" customFormat="false" ht="12.6" hidden="false" customHeight="true" outlineLevel="0" collapsed="false">
      <c r="A47" s="331" t="n">
        <v>43</v>
      </c>
      <c r="B47" s="331" t="n">
        <v>1</v>
      </c>
      <c r="C47" s="172" t="s">
        <v>125</v>
      </c>
      <c r="D47" s="86" t="n">
        <v>1948</v>
      </c>
      <c r="E47" s="442" t="s">
        <v>226</v>
      </c>
      <c r="F47" s="160" t="s">
        <v>90</v>
      </c>
      <c r="G47" s="424" t="n">
        <f aca="false">SUM(11-B47)</f>
        <v>10</v>
      </c>
      <c r="H47" s="431" t="s">
        <v>24</v>
      </c>
      <c r="I47" s="364"/>
      <c r="J47" s="425"/>
      <c r="K47" s="438"/>
      <c r="L47" s="432"/>
      <c r="M47" s="432"/>
      <c r="N47" s="432"/>
      <c r="O47" s="433"/>
      <c r="P47" s="434"/>
      <c r="Q47" s="432" t="n">
        <v>1</v>
      </c>
      <c r="R47" s="432"/>
    </row>
    <row r="48" customFormat="false" ht="12.6" hidden="false" customHeight="true" outlineLevel="0" collapsed="false">
      <c r="A48" s="331" t="n">
        <v>44</v>
      </c>
      <c r="B48" s="331" t="n">
        <v>2</v>
      </c>
      <c r="C48" s="172" t="s">
        <v>119</v>
      </c>
      <c r="D48" s="86" t="n">
        <v>1954</v>
      </c>
      <c r="E48" s="442" t="s">
        <v>219</v>
      </c>
      <c r="F48" s="160" t="s">
        <v>90</v>
      </c>
      <c r="G48" s="424" t="n">
        <f aca="false">SUM(11-B48)</f>
        <v>9</v>
      </c>
      <c r="H48" s="443" t="s">
        <v>24</v>
      </c>
      <c r="I48" s="364"/>
      <c r="J48" s="425"/>
      <c r="K48" s="438"/>
      <c r="L48" s="432"/>
      <c r="M48" s="432"/>
      <c r="N48" s="432"/>
      <c r="O48" s="433"/>
      <c r="P48" s="434"/>
      <c r="Q48" s="432" t="n">
        <v>2</v>
      </c>
      <c r="R48" s="432"/>
    </row>
    <row r="49" customFormat="false" ht="12.6" hidden="false" customHeight="true" outlineLevel="0" collapsed="false">
      <c r="A49" s="331" t="n">
        <v>45</v>
      </c>
      <c r="B49" s="331" t="n">
        <v>3</v>
      </c>
      <c r="C49" s="172" t="s">
        <v>134</v>
      </c>
      <c r="D49" s="86" t="n">
        <v>1972</v>
      </c>
      <c r="E49" s="442" t="s">
        <v>232</v>
      </c>
      <c r="F49" s="160" t="s">
        <v>90</v>
      </c>
      <c r="G49" s="424" t="n">
        <f aca="false">SUM(11-B49)</f>
        <v>8</v>
      </c>
      <c r="H49" s="431" t="s">
        <v>24</v>
      </c>
      <c r="I49" s="364"/>
      <c r="J49" s="425"/>
      <c r="K49" s="438"/>
      <c r="L49" s="432"/>
      <c r="M49" s="432"/>
      <c r="N49" s="432"/>
      <c r="O49" s="433"/>
      <c r="P49" s="434"/>
      <c r="Q49" s="432" t="n">
        <v>3</v>
      </c>
      <c r="R49" s="432"/>
    </row>
    <row r="50" customFormat="false" ht="12.6" hidden="false" customHeight="true" outlineLevel="0" collapsed="false">
      <c r="A50" s="331" t="n">
        <v>46</v>
      </c>
      <c r="B50" s="331" t="n">
        <v>4</v>
      </c>
      <c r="C50" s="172" t="s">
        <v>150</v>
      </c>
      <c r="D50" s="86" t="n">
        <v>1960</v>
      </c>
      <c r="E50" s="442" t="s">
        <v>146</v>
      </c>
      <c r="F50" s="160" t="s">
        <v>90</v>
      </c>
      <c r="G50" s="424" t="n">
        <f aca="false">SUM(11-B50)</f>
        <v>7</v>
      </c>
      <c r="H50" s="444"/>
      <c r="I50" s="364"/>
      <c r="J50" s="425"/>
      <c r="K50" s="445"/>
      <c r="L50" s="344"/>
      <c r="M50" s="432"/>
      <c r="N50" s="432"/>
      <c r="O50" s="433"/>
      <c r="P50" s="434"/>
      <c r="Q50" s="432" t="n">
        <v>4</v>
      </c>
      <c r="R50" s="432"/>
    </row>
    <row r="51" customFormat="false" ht="12.75" hidden="false" customHeight="false" outlineLevel="0" collapsed="false">
      <c r="A51" s="331" t="n">
        <v>47</v>
      </c>
      <c r="B51" s="331" t="n">
        <v>5</v>
      </c>
      <c r="C51" s="172" t="s">
        <v>237</v>
      </c>
      <c r="D51" s="86" t="n">
        <v>1959</v>
      </c>
      <c r="E51" s="442" t="s">
        <v>146</v>
      </c>
      <c r="F51" s="160" t="s">
        <v>90</v>
      </c>
      <c r="G51" s="424" t="n">
        <f aca="false">SUM(11-B51)</f>
        <v>6</v>
      </c>
      <c r="H51" s="444"/>
      <c r="I51" s="364"/>
      <c r="J51" s="425"/>
      <c r="K51" s="445"/>
      <c r="L51" s="344"/>
      <c r="M51" s="344"/>
      <c r="N51" s="344"/>
      <c r="O51" s="345"/>
      <c r="P51" s="446"/>
      <c r="Q51" s="432" t="n">
        <v>5</v>
      </c>
      <c r="R51" s="344"/>
    </row>
    <row r="52" customFormat="false" ht="12.75" hidden="false" customHeight="false" outlineLevel="0" collapsed="false">
      <c r="A52" s="355"/>
      <c r="B52" s="355"/>
      <c r="C52" s="355"/>
      <c r="D52" s="355"/>
      <c r="E52" s="355"/>
      <c r="F52" s="355"/>
      <c r="G52" s="355"/>
      <c r="H52" s="355"/>
      <c r="I52" s="355"/>
      <c r="J52" s="355"/>
    </row>
    <row r="53" customFormat="false" ht="12.75" hidden="false" customHeight="false" outlineLevel="0" collapsed="false">
      <c r="A53" s="355"/>
      <c r="B53" s="355"/>
      <c r="C53" s="355"/>
      <c r="D53" s="355"/>
      <c r="E53" s="355"/>
      <c r="F53" s="355"/>
      <c r="G53" s="355"/>
      <c r="H53" s="355"/>
      <c r="I53" s="355"/>
      <c r="J53" s="355"/>
    </row>
    <row r="54" customFormat="false" ht="12.75" hidden="false" customHeight="fals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</row>
    <row r="55" customFormat="false" ht="12.75" hidden="false" customHeight="false" outlineLevel="0" collapsed="false">
      <c r="A55" s="355"/>
      <c r="B55" s="355"/>
      <c r="C55" s="355"/>
      <c r="D55" s="355"/>
      <c r="E55" s="355"/>
      <c r="F55" s="355"/>
      <c r="G55" s="355"/>
      <c r="H55" s="355"/>
      <c r="I55" s="355"/>
      <c r="J55" s="355"/>
    </row>
    <row r="56" customFormat="false" ht="12.75" hidden="false" customHeight="false" outlineLevel="0" collapsed="false">
      <c r="A56" s="355"/>
      <c r="B56" s="355"/>
      <c r="C56" s="355"/>
      <c r="D56" s="355"/>
      <c r="E56" s="355"/>
      <c r="F56" s="355"/>
      <c r="G56" s="355"/>
      <c r="H56" s="355"/>
      <c r="I56" s="355"/>
      <c r="J56" s="355"/>
    </row>
    <row r="57" customFormat="false" ht="12.75" hidden="false" customHeight="fals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J57" s="355"/>
    </row>
    <row r="58" customFormat="false" ht="12.75" hidden="false" customHeight="false" outlineLevel="0" collapsed="false">
      <c r="A58" s="355"/>
      <c r="B58" s="355"/>
      <c r="C58" s="355"/>
      <c r="D58" s="355"/>
      <c r="E58" s="355"/>
      <c r="F58" s="355"/>
      <c r="G58" s="355"/>
      <c r="H58" s="355"/>
      <c r="I58" s="355"/>
      <c r="J58" s="355"/>
    </row>
    <row r="59" customFormat="false" ht="12.75" hidden="false" customHeight="false" outlineLevel="0" collapsed="false">
      <c r="A59" s="355"/>
      <c r="B59" s="355"/>
      <c r="C59" s="355"/>
      <c r="D59" s="355"/>
      <c r="E59" s="355"/>
      <c r="F59" s="355"/>
      <c r="G59" s="355"/>
      <c r="H59" s="355"/>
      <c r="I59" s="355"/>
      <c r="J59" s="355"/>
    </row>
    <row r="60" customFormat="false" ht="12.75" hidden="false" customHeight="fals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</row>
    <row r="61" customFormat="false" ht="12.75" hidden="false" customHeight="false" outlineLevel="0" collapsed="false">
      <c r="A61" s="355"/>
      <c r="B61" s="355"/>
      <c r="C61" s="355"/>
      <c r="D61" s="355"/>
      <c r="E61" s="355"/>
      <c r="F61" s="355"/>
      <c r="G61" s="355"/>
      <c r="H61" s="355"/>
      <c r="I61" s="355"/>
      <c r="J61" s="355"/>
    </row>
    <row r="62" customFormat="false" ht="12.75" hidden="false" customHeight="false" outlineLevel="0" collapsed="false">
      <c r="A62" s="355"/>
      <c r="B62" s="355"/>
      <c r="C62" s="355"/>
      <c r="D62" s="355"/>
      <c r="E62" s="355"/>
      <c r="F62" s="355"/>
      <c r="G62" s="355"/>
      <c r="H62" s="355"/>
      <c r="I62" s="355"/>
      <c r="J62" s="355"/>
    </row>
    <row r="63" customFormat="false" ht="12.75" hidden="false" customHeight="false" outlineLevel="0" collapsed="false">
      <c r="A63" s="355"/>
      <c r="B63" s="355"/>
      <c r="C63" s="355"/>
      <c r="D63" s="355"/>
      <c r="E63" s="355"/>
      <c r="F63" s="355"/>
      <c r="G63" s="355"/>
      <c r="H63" s="355"/>
      <c r="I63" s="355"/>
      <c r="J63" s="355"/>
    </row>
    <row r="64" customFormat="false" ht="12.75" hidden="false" customHeight="false" outlineLevel="0" collapsed="false">
      <c r="A64" s="355"/>
      <c r="B64" s="355"/>
      <c r="C64" s="355"/>
      <c r="D64" s="355"/>
      <c r="E64" s="355"/>
      <c r="F64" s="355"/>
      <c r="G64" s="355"/>
      <c r="H64" s="355"/>
      <c r="I64" s="355"/>
      <c r="J64" s="355"/>
    </row>
    <row r="65" customFormat="false" ht="12.75" hidden="false" customHeight="false" outlineLevel="0" collapsed="false">
      <c r="A65" s="355"/>
      <c r="B65" s="355"/>
      <c r="C65" s="355"/>
      <c r="D65" s="355"/>
      <c r="E65" s="355"/>
      <c r="F65" s="355"/>
      <c r="G65" s="355"/>
      <c r="H65" s="355"/>
      <c r="I65" s="355"/>
      <c r="J65" s="355"/>
    </row>
    <row r="66" customFormat="false" ht="12.75" hidden="false" customHeight="fals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  <c r="J66" s="355"/>
    </row>
    <row r="67" customFormat="false" ht="12.75" hidden="false" customHeight="false" outlineLevel="0" collapsed="false">
      <c r="A67" s="355"/>
      <c r="B67" s="355"/>
      <c r="C67" s="355"/>
      <c r="D67" s="355"/>
      <c r="E67" s="355"/>
      <c r="F67" s="355"/>
      <c r="G67" s="355"/>
      <c r="H67" s="355"/>
      <c r="I67" s="355"/>
      <c r="J67" s="355"/>
    </row>
    <row r="68" customFormat="false" ht="12.75" hidden="false" customHeight="false" outlineLevel="0" collapsed="false">
      <c r="A68" s="355"/>
      <c r="B68" s="355"/>
      <c r="C68" s="355"/>
      <c r="D68" s="355"/>
      <c r="E68" s="355"/>
      <c r="F68" s="355"/>
      <c r="G68" s="355"/>
      <c r="H68" s="355"/>
      <c r="I68" s="355"/>
      <c r="J68" s="355"/>
    </row>
    <row r="69" customFormat="false" ht="12.75" hidden="false" customHeight="false" outlineLevel="0" collapsed="false">
      <c r="A69" s="355"/>
      <c r="B69" s="355"/>
      <c r="C69" s="355"/>
      <c r="D69" s="355"/>
      <c r="E69" s="355"/>
      <c r="F69" s="355"/>
      <c r="G69" s="355"/>
      <c r="H69" s="355"/>
      <c r="I69" s="355"/>
      <c r="J69" s="355"/>
    </row>
    <row r="70" customFormat="false" ht="12.75" hidden="false" customHeight="false" outlineLevel="0" collapsed="false">
      <c r="A70" s="355"/>
      <c r="B70" s="355"/>
      <c r="C70" s="355"/>
      <c r="D70" s="355"/>
      <c r="E70" s="355"/>
      <c r="F70" s="355"/>
      <c r="G70" s="355"/>
      <c r="H70" s="355"/>
      <c r="I70" s="355"/>
      <c r="J70" s="355"/>
    </row>
    <row r="71" customFormat="false" ht="12.75" hidden="false" customHeight="false" outlineLevel="0" collapsed="false">
      <c r="A71" s="355"/>
      <c r="B71" s="355"/>
      <c r="C71" s="355"/>
      <c r="D71" s="355"/>
      <c r="E71" s="355"/>
      <c r="F71" s="355"/>
      <c r="G71" s="355"/>
      <c r="H71" s="355"/>
      <c r="I71" s="355"/>
      <c r="J71" s="355"/>
    </row>
    <row r="72" customFormat="false" ht="12.75" hidden="false" customHeight="false" outlineLevel="0" collapsed="false">
      <c r="A72" s="355"/>
      <c r="B72" s="355"/>
      <c r="C72" s="355"/>
      <c r="D72" s="355"/>
      <c r="E72" s="355"/>
      <c r="F72" s="355"/>
      <c r="G72" s="355"/>
      <c r="H72" s="355"/>
      <c r="I72" s="355"/>
      <c r="J72" s="355"/>
    </row>
    <row r="73" customFormat="false" ht="12.75" hidden="false" customHeight="false" outlineLevel="0" collapsed="false">
      <c r="A73" s="355"/>
      <c r="B73" s="355"/>
      <c r="C73" s="355"/>
      <c r="D73" s="355"/>
      <c r="E73" s="355"/>
      <c r="F73" s="355"/>
      <c r="G73" s="355"/>
      <c r="H73" s="355"/>
      <c r="I73" s="355"/>
      <c r="J73" s="355"/>
    </row>
    <row r="74" customFormat="false" ht="12.75" hidden="false" customHeight="false" outlineLevel="0" collapsed="false">
      <c r="A74" s="355"/>
      <c r="B74" s="355"/>
      <c r="C74" s="355"/>
      <c r="D74" s="355"/>
      <c r="E74" s="355"/>
      <c r="F74" s="355"/>
      <c r="G74" s="355"/>
      <c r="H74" s="355"/>
      <c r="I74" s="355"/>
      <c r="J74" s="355"/>
    </row>
    <row r="75" customFormat="false" ht="12.75" hidden="false" customHeight="false" outlineLevel="0" collapsed="false">
      <c r="A75" s="355"/>
      <c r="B75" s="355"/>
      <c r="C75" s="355"/>
      <c r="D75" s="355"/>
      <c r="E75" s="355"/>
      <c r="F75" s="355"/>
      <c r="G75" s="355"/>
      <c r="H75" s="355"/>
      <c r="I75" s="355"/>
      <c r="J75" s="355"/>
    </row>
    <row r="76" customFormat="false" ht="12.75" hidden="false" customHeight="false" outlineLevel="0" collapsed="false">
      <c r="A76" s="355"/>
      <c r="B76" s="355"/>
      <c r="C76" s="355"/>
      <c r="D76" s="355"/>
      <c r="E76" s="355"/>
      <c r="F76" s="355"/>
      <c r="G76" s="355"/>
      <c r="H76" s="355"/>
      <c r="I76" s="355"/>
      <c r="J76" s="355"/>
    </row>
  </sheetData>
  <autoFilter ref="A4:R51"/>
  <mergeCells count="14">
    <mergeCell ref="A1:H1"/>
    <mergeCell ref="I1:J3"/>
    <mergeCell ref="K1:O1"/>
    <mergeCell ref="P1:Q1"/>
    <mergeCell ref="R1:R3"/>
    <mergeCell ref="A2:H2"/>
    <mergeCell ref="K2:K3"/>
    <mergeCell ref="L2:L3"/>
    <mergeCell ref="M2:M3"/>
    <mergeCell ref="N2:N3"/>
    <mergeCell ref="O2:O3"/>
    <mergeCell ref="P2:P3"/>
    <mergeCell ref="Q2:Q3"/>
    <mergeCell ref="A3:H3"/>
  </mergeCells>
  <printOptions headings="false" gridLines="false" gridLinesSet="true" horizontalCentered="false" verticalCentered="false"/>
  <pageMargins left="0.370138888888889" right="0.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42"/>
    <col collapsed="false" customWidth="true" hidden="false" outlineLevel="0" max="2" min="2" style="312" width="2.84"/>
    <col collapsed="false" customWidth="true" hidden="false" outlineLevel="0" max="3" min="3" style="311" width="17.56"/>
    <col collapsed="false" customWidth="true" hidden="false" outlineLevel="0" max="4" min="4" style="312" width="4.41"/>
    <col collapsed="false" customWidth="true" hidden="false" outlineLevel="0" max="5" min="5" style="313" width="7.7"/>
    <col collapsed="false" customWidth="true" hidden="false" outlineLevel="0" max="6" min="6" style="312" width="3.42"/>
    <col collapsed="false" customWidth="true" hidden="false" outlineLevel="0" max="7" min="7" style="313" width="3.56"/>
    <col collapsed="false" customWidth="true" hidden="false" outlineLevel="0" max="8" min="8" style="314" width="16.7"/>
    <col collapsed="false" customWidth="true" hidden="false" outlineLevel="0" max="9" min="9" style="311" width="5.28"/>
    <col collapsed="false" customWidth="true" hidden="false" outlineLevel="0" max="10" min="10" style="311" width="8.99"/>
    <col collapsed="false" customWidth="true" hidden="false" outlineLevel="0" max="18" min="11" style="355" width="2.7"/>
    <col collapsed="false" customWidth="false" hidden="false" outlineLevel="0" max="257" min="19" style="355" width="9.14"/>
  </cols>
  <sheetData>
    <row r="1" s="404" customFormat="true" ht="15.75" hidden="false" customHeight="true" outlineLevel="0" collapsed="false">
      <c r="A1" s="447" t="s">
        <v>248</v>
      </c>
      <c r="B1" s="447"/>
      <c r="C1" s="447"/>
      <c r="D1" s="447"/>
      <c r="E1" s="447"/>
      <c r="F1" s="447"/>
      <c r="G1" s="447"/>
      <c r="H1" s="447"/>
      <c r="I1" s="448" t="s">
        <v>265</v>
      </c>
      <c r="J1" s="448"/>
      <c r="K1" s="449" t="s">
        <v>242</v>
      </c>
      <c r="L1" s="449"/>
      <c r="M1" s="449"/>
      <c r="N1" s="449"/>
      <c r="O1" s="449"/>
      <c r="P1" s="450" t="s">
        <v>243</v>
      </c>
      <c r="Q1" s="450"/>
      <c r="R1" s="451" t="s">
        <v>266</v>
      </c>
    </row>
    <row r="2" s="404" customFormat="true" ht="28.5" hidden="false" customHeight="true" outlineLevel="0" collapsed="false">
      <c r="A2" s="452" t="s">
        <v>279</v>
      </c>
      <c r="B2" s="452"/>
      <c r="C2" s="452"/>
      <c r="D2" s="452"/>
      <c r="E2" s="452"/>
      <c r="F2" s="452"/>
      <c r="G2" s="452"/>
      <c r="H2" s="452"/>
      <c r="I2" s="448"/>
      <c r="J2" s="448"/>
      <c r="K2" s="405" t="s">
        <v>268</v>
      </c>
      <c r="L2" s="405" t="s">
        <v>269</v>
      </c>
      <c r="M2" s="405" t="s">
        <v>270</v>
      </c>
      <c r="N2" s="405" t="s">
        <v>271</v>
      </c>
      <c r="O2" s="405" t="s">
        <v>272</v>
      </c>
      <c r="P2" s="406" t="s">
        <v>273</v>
      </c>
      <c r="Q2" s="405" t="s">
        <v>274</v>
      </c>
      <c r="R2" s="451"/>
    </row>
    <row r="3" customFormat="false" ht="18" hidden="false" customHeight="true" outlineLevel="0" collapsed="false">
      <c r="A3" s="453" t="s">
        <v>250</v>
      </c>
      <c r="B3" s="453"/>
      <c r="C3" s="453"/>
      <c r="D3" s="453"/>
      <c r="E3" s="453"/>
      <c r="F3" s="453"/>
      <c r="G3" s="453"/>
      <c r="H3" s="453"/>
      <c r="I3" s="448"/>
      <c r="J3" s="448"/>
      <c r="K3" s="405"/>
      <c r="L3" s="405"/>
      <c r="M3" s="405"/>
      <c r="N3" s="405"/>
      <c r="O3" s="405"/>
      <c r="P3" s="406"/>
      <c r="Q3" s="405"/>
      <c r="R3" s="451"/>
    </row>
    <row r="4" customFormat="false" ht="12.75" hidden="false" customHeight="false" outlineLevel="0" collapsed="false">
      <c r="A4" s="378" t="s">
        <v>251</v>
      </c>
      <c r="B4" s="378" t="s">
        <v>3</v>
      </c>
      <c r="C4" s="378" t="s">
        <v>5</v>
      </c>
      <c r="D4" s="379" t="s">
        <v>252</v>
      </c>
      <c r="E4" s="454" t="s">
        <v>4</v>
      </c>
      <c r="F4" s="455" t="s">
        <v>2</v>
      </c>
      <c r="G4" s="454" t="s">
        <v>253</v>
      </c>
      <c r="H4" s="379" t="s">
        <v>254</v>
      </c>
      <c r="I4" s="378" t="s">
        <v>255</v>
      </c>
      <c r="J4" s="408" t="s">
        <v>256</v>
      </c>
      <c r="K4" s="409" t="s">
        <v>8</v>
      </c>
      <c r="L4" s="409" t="s">
        <v>11</v>
      </c>
      <c r="M4" s="409" t="s">
        <v>16</v>
      </c>
      <c r="N4" s="409" t="s">
        <v>40</v>
      </c>
      <c r="O4" s="409" t="s">
        <v>32</v>
      </c>
      <c r="P4" s="410" t="s">
        <v>45</v>
      </c>
      <c r="Q4" s="409" t="s">
        <v>90</v>
      </c>
      <c r="R4" s="409" t="s">
        <v>69</v>
      </c>
    </row>
    <row r="5" customFormat="false" ht="12.6" hidden="false" customHeight="true" outlineLevel="0" collapsed="false">
      <c r="A5" s="456" t="n">
        <v>1</v>
      </c>
      <c r="B5" s="457" t="n">
        <v>1</v>
      </c>
      <c r="C5" s="458" t="s">
        <v>14</v>
      </c>
      <c r="D5" s="459" t="n">
        <v>1991</v>
      </c>
      <c r="E5" s="460" t="n">
        <v>0.645833333333333</v>
      </c>
      <c r="F5" s="461" t="s">
        <v>8</v>
      </c>
      <c r="G5" s="462" t="n">
        <v>10</v>
      </c>
      <c r="H5" s="463" t="s">
        <v>15</v>
      </c>
      <c r="I5" s="464" t="n">
        <f aca="false">SUM(E5)/4.53</f>
        <v>0.142568064753495</v>
      </c>
      <c r="J5" s="465" t="s">
        <v>280</v>
      </c>
      <c r="K5" s="466" t="n">
        <v>1</v>
      </c>
      <c r="L5" s="467"/>
      <c r="M5" s="468"/>
      <c r="N5" s="468"/>
      <c r="O5" s="469"/>
      <c r="P5" s="470"/>
      <c r="Q5" s="468"/>
      <c r="R5" s="469"/>
    </row>
    <row r="6" customFormat="false" ht="12.6" hidden="false" customHeight="true" outlineLevel="0" collapsed="false">
      <c r="A6" s="330" t="n">
        <v>2</v>
      </c>
      <c r="B6" s="331" t="n">
        <v>2</v>
      </c>
      <c r="C6" s="471" t="s">
        <v>25</v>
      </c>
      <c r="D6" s="472" t="n">
        <v>1992</v>
      </c>
      <c r="E6" s="473" t="n">
        <v>0.663194444444444</v>
      </c>
      <c r="F6" s="474" t="s">
        <v>8</v>
      </c>
      <c r="G6" s="424" t="n">
        <v>9</v>
      </c>
      <c r="H6" s="431" t="s">
        <v>15</v>
      </c>
      <c r="I6" s="364" t="n">
        <f aca="false">SUM(E6)/4.53</f>
        <v>0.14640053961246</v>
      </c>
      <c r="J6" s="425" t="s">
        <v>260</v>
      </c>
      <c r="K6" s="426" t="n">
        <v>2</v>
      </c>
      <c r="L6" s="427"/>
      <c r="M6" s="427"/>
      <c r="N6" s="427"/>
      <c r="O6" s="428"/>
      <c r="P6" s="429"/>
      <c r="Q6" s="427"/>
      <c r="R6" s="428"/>
    </row>
    <row r="7" customFormat="false" ht="12.6" hidden="false" customHeight="true" outlineLevel="0" collapsed="false">
      <c r="A7" s="330" t="n">
        <v>3</v>
      </c>
      <c r="B7" s="331" t="n">
        <v>1</v>
      </c>
      <c r="C7" s="475" t="s">
        <v>21</v>
      </c>
      <c r="D7" s="162" t="n">
        <v>1970</v>
      </c>
      <c r="E7" s="473" t="n">
        <v>0.69375</v>
      </c>
      <c r="F7" s="474" t="s">
        <v>11</v>
      </c>
      <c r="G7" s="424" t="n">
        <v>10</v>
      </c>
      <c r="H7" s="431" t="s">
        <v>22</v>
      </c>
      <c r="I7" s="364" t="n">
        <f aca="false">SUM(E7)/4.53</f>
        <v>0.153145695364238</v>
      </c>
      <c r="J7" s="425"/>
      <c r="K7" s="436"/>
      <c r="L7" s="432" t="n">
        <v>1</v>
      </c>
      <c r="M7" s="427"/>
      <c r="N7" s="427"/>
      <c r="O7" s="428"/>
      <c r="P7" s="429"/>
      <c r="Q7" s="427"/>
      <c r="R7" s="428"/>
    </row>
    <row r="8" customFormat="false" ht="12.6" hidden="false" customHeight="true" outlineLevel="0" collapsed="false">
      <c r="A8" s="330" t="n">
        <v>4</v>
      </c>
      <c r="B8" s="331" t="n">
        <v>2</v>
      </c>
      <c r="C8" s="475" t="s">
        <v>27</v>
      </c>
      <c r="D8" s="162" t="n">
        <v>1969</v>
      </c>
      <c r="E8" s="473" t="n">
        <v>0.695833333333333</v>
      </c>
      <c r="F8" s="474" t="s">
        <v>11</v>
      </c>
      <c r="G8" s="424" t="n">
        <v>9</v>
      </c>
      <c r="H8" s="431" t="s">
        <v>28</v>
      </c>
      <c r="I8" s="364" t="n">
        <f aca="false">SUM(E8)/4.53</f>
        <v>0.153605592347314</v>
      </c>
      <c r="J8" s="425"/>
      <c r="K8" s="426"/>
      <c r="L8" s="427" t="n">
        <v>2</v>
      </c>
      <c r="M8" s="432"/>
      <c r="N8" s="432"/>
      <c r="O8" s="433"/>
      <c r="P8" s="434"/>
      <c r="Q8" s="432"/>
      <c r="R8" s="433"/>
      <c r="S8" s="435"/>
    </row>
    <row r="9" customFormat="false" ht="12.6" hidden="false" customHeight="true" outlineLevel="0" collapsed="false">
      <c r="A9" s="330" t="n">
        <v>5</v>
      </c>
      <c r="B9" s="331" t="n">
        <v>1</v>
      </c>
      <c r="C9" s="475" t="s">
        <v>37</v>
      </c>
      <c r="D9" s="162" t="n">
        <v>1964</v>
      </c>
      <c r="E9" s="473" t="n">
        <v>0.709027777777778</v>
      </c>
      <c r="F9" s="474" t="s">
        <v>16</v>
      </c>
      <c r="G9" s="424" t="n">
        <v>10</v>
      </c>
      <c r="H9" s="431" t="s">
        <v>38</v>
      </c>
      <c r="I9" s="364" t="n">
        <f aca="false">SUM(E9)/4.53</f>
        <v>0.156518273240128</v>
      </c>
      <c r="J9" s="425" t="s">
        <v>261</v>
      </c>
      <c r="K9" s="436"/>
      <c r="L9" s="432"/>
      <c r="M9" s="427" t="n">
        <v>1</v>
      </c>
      <c r="N9" s="427"/>
      <c r="O9" s="428"/>
      <c r="P9" s="429"/>
      <c r="Q9" s="427"/>
      <c r="R9" s="428"/>
    </row>
    <row r="10" customFormat="false" ht="12.6" hidden="false" customHeight="true" outlineLevel="0" collapsed="false">
      <c r="A10" s="330" t="n">
        <v>6</v>
      </c>
      <c r="B10" s="331" t="n">
        <v>1</v>
      </c>
      <c r="C10" s="476" t="s">
        <v>41</v>
      </c>
      <c r="D10" s="162" t="n">
        <v>1955</v>
      </c>
      <c r="E10" s="473" t="n">
        <v>0.713194444444445</v>
      </c>
      <c r="F10" s="474" t="s">
        <v>40</v>
      </c>
      <c r="G10" s="424" t="n">
        <v>10</v>
      </c>
      <c r="H10" s="431" t="s">
        <v>42</v>
      </c>
      <c r="I10" s="364" t="n">
        <f aca="false">SUM(E10)/4.53</f>
        <v>0.157438067206279</v>
      </c>
      <c r="J10" s="425" t="s">
        <v>261</v>
      </c>
      <c r="K10" s="426"/>
      <c r="L10" s="427"/>
      <c r="M10" s="432"/>
      <c r="N10" s="432" t="n">
        <v>1</v>
      </c>
      <c r="O10" s="433"/>
      <c r="P10" s="434"/>
      <c r="Q10" s="432"/>
      <c r="R10" s="433"/>
    </row>
    <row r="11" customFormat="false" ht="12.6" hidden="false" customHeight="true" outlineLevel="0" collapsed="false">
      <c r="A11" s="330" t="n">
        <v>7</v>
      </c>
      <c r="B11" s="331" t="n">
        <v>3</v>
      </c>
      <c r="C11" s="475" t="s">
        <v>44</v>
      </c>
      <c r="D11" s="162" t="n">
        <v>1990</v>
      </c>
      <c r="E11" s="473" t="n">
        <v>0.719444444444444</v>
      </c>
      <c r="F11" s="474" t="s">
        <v>8</v>
      </c>
      <c r="G11" s="424" t="n">
        <v>8</v>
      </c>
      <c r="H11" s="431" t="s">
        <v>22</v>
      </c>
      <c r="I11" s="364" t="n">
        <f aca="false">SUM(E11)/4.53</f>
        <v>0.158817758155507</v>
      </c>
      <c r="J11" s="425" t="s">
        <v>260</v>
      </c>
      <c r="K11" s="426" t="n">
        <v>3</v>
      </c>
      <c r="L11" s="427"/>
      <c r="M11" s="427"/>
      <c r="N11" s="427"/>
      <c r="O11" s="428"/>
      <c r="P11" s="429"/>
      <c r="Q11" s="427"/>
      <c r="R11" s="428"/>
    </row>
    <row r="12" customFormat="false" ht="12.6" hidden="false" customHeight="true" outlineLevel="0" collapsed="false">
      <c r="A12" s="330" t="n">
        <v>8</v>
      </c>
      <c r="B12" s="331" t="n">
        <v>2</v>
      </c>
      <c r="C12" s="475" t="s">
        <v>48</v>
      </c>
      <c r="D12" s="162" t="n">
        <v>1968</v>
      </c>
      <c r="E12" s="473" t="n">
        <v>0.724305555555556</v>
      </c>
      <c r="F12" s="474" t="s">
        <v>16</v>
      </c>
      <c r="G12" s="424" t="n">
        <v>9</v>
      </c>
      <c r="H12" s="431" t="s">
        <v>38</v>
      </c>
      <c r="I12" s="364" t="n">
        <f aca="false">SUM(E12)/4.53</f>
        <v>0.159890851116017</v>
      </c>
      <c r="J12" s="425"/>
      <c r="K12" s="436"/>
      <c r="L12" s="432"/>
      <c r="M12" s="427" t="n">
        <v>2</v>
      </c>
      <c r="N12" s="427"/>
      <c r="O12" s="428"/>
      <c r="P12" s="429"/>
      <c r="Q12" s="427"/>
      <c r="R12" s="428"/>
    </row>
    <row r="13" customFormat="false" ht="12.6" hidden="false" customHeight="true" outlineLevel="0" collapsed="false">
      <c r="A13" s="330" t="n">
        <v>9</v>
      </c>
      <c r="B13" s="331" t="n">
        <v>3</v>
      </c>
      <c r="C13" s="475" t="s">
        <v>53</v>
      </c>
      <c r="D13" s="162" t="n">
        <v>1973</v>
      </c>
      <c r="E13" s="473" t="n">
        <v>0.729166666666667</v>
      </c>
      <c r="F13" s="474" t="s">
        <v>11</v>
      </c>
      <c r="G13" s="424" t="n">
        <v>8</v>
      </c>
      <c r="H13" s="431" t="s">
        <v>38</v>
      </c>
      <c r="I13" s="364" t="n">
        <f aca="false">SUM(E13)/4.53</f>
        <v>0.160963944076527</v>
      </c>
      <c r="J13" s="425" t="s">
        <v>261</v>
      </c>
      <c r="K13" s="426"/>
      <c r="L13" s="427" t="n">
        <v>3</v>
      </c>
      <c r="M13" s="432"/>
      <c r="N13" s="432"/>
      <c r="O13" s="433"/>
      <c r="P13" s="434"/>
      <c r="Q13" s="432"/>
      <c r="R13" s="433"/>
      <c r="S13" s="435"/>
    </row>
    <row r="14" customFormat="false" ht="12.6" hidden="false" customHeight="true" outlineLevel="0" collapsed="false">
      <c r="A14" s="330" t="n">
        <v>10</v>
      </c>
      <c r="B14" s="331" t="n">
        <v>4</v>
      </c>
      <c r="C14" s="475" t="s">
        <v>57</v>
      </c>
      <c r="D14" s="162" t="n">
        <v>1972</v>
      </c>
      <c r="E14" s="473" t="n">
        <v>0.734722222222222</v>
      </c>
      <c r="F14" s="474" t="s">
        <v>11</v>
      </c>
      <c r="G14" s="424" t="n">
        <v>7</v>
      </c>
      <c r="H14" s="431" t="s">
        <v>58</v>
      </c>
      <c r="I14" s="364" t="n">
        <f aca="false">SUM(E14)/4.53</f>
        <v>0.162190336031396</v>
      </c>
      <c r="J14" s="425" t="s">
        <v>260</v>
      </c>
      <c r="K14" s="426"/>
      <c r="L14" s="427" t="n">
        <v>4</v>
      </c>
      <c r="M14" s="427"/>
      <c r="N14" s="427"/>
      <c r="O14" s="428"/>
      <c r="P14" s="429"/>
      <c r="Q14" s="427"/>
      <c r="R14" s="428"/>
    </row>
    <row r="15" customFormat="false" ht="12.6" hidden="false" customHeight="true" outlineLevel="0" collapsed="false">
      <c r="A15" s="330" t="n">
        <v>11</v>
      </c>
      <c r="B15" s="331" t="n">
        <v>5</v>
      </c>
      <c r="C15" s="471" t="s">
        <v>60</v>
      </c>
      <c r="D15" s="472" t="n">
        <v>1976</v>
      </c>
      <c r="E15" s="473" t="n">
        <v>0.739583333333333</v>
      </c>
      <c r="F15" s="474" t="s">
        <v>11</v>
      </c>
      <c r="G15" s="424" t="n">
        <v>6</v>
      </c>
      <c r="H15" s="437" t="s">
        <v>24</v>
      </c>
      <c r="I15" s="364" t="n">
        <f aca="false">SUM(E15)/4.53</f>
        <v>0.163263428991906</v>
      </c>
      <c r="J15" s="425" t="s">
        <v>261</v>
      </c>
      <c r="K15" s="426"/>
      <c r="L15" s="427" t="n">
        <v>5</v>
      </c>
      <c r="M15" s="427"/>
      <c r="N15" s="427"/>
      <c r="O15" s="428"/>
      <c r="P15" s="429"/>
      <c r="Q15" s="427"/>
      <c r="R15" s="428"/>
    </row>
    <row r="16" customFormat="false" ht="12.6" hidden="false" customHeight="true" outlineLevel="0" collapsed="false">
      <c r="A16" s="330" t="n">
        <v>12</v>
      </c>
      <c r="B16" s="331" t="n">
        <v>3</v>
      </c>
      <c r="C16" s="475" t="s">
        <v>62</v>
      </c>
      <c r="D16" s="162" t="n">
        <v>1968</v>
      </c>
      <c r="E16" s="473" t="n">
        <v>0.745833333333333</v>
      </c>
      <c r="F16" s="474" t="s">
        <v>16</v>
      </c>
      <c r="G16" s="424" t="n">
        <v>8</v>
      </c>
      <c r="H16" s="431" t="s">
        <v>38</v>
      </c>
      <c r="I16" s="364" t="n">
        <f aca="false">SUM(E16)/4.53</f>
        <v>0.164643119941133</v>
      </c>
      <c r="J16" s="425" t="s">
        <v>261</v>
      </c>
      <c r="K16" s="426"/>
      <c r="L16" s="432"/>
      <c r="M16" s="427" t="n">
        <v>3</v>
      </c>
      <c r="N16" s="427"/>
      <c r="O16" s="428"/>
      <c r="P16" s="429"/>
      <c r="Q16" s="427"/>
      <c r="R16" s="428"/>
    </row>
    <row r="17" customFormat="false" ht="12.6" hidden="false" customHeight="true" outlineLevel="0" collapsed="false">
      <c r="A17" s="330" t="n">
        <v>13</v>
      </c>
      <c r="B17" s="331" t="n">
        <v>4</v>
      </c>
      <c r="C17" s="475" t="s">
        <v>281</v>
      </c>
      <c r="D17" s="162" t="n">
        <v>1965</v>
      </c>
      <c r="E17" s="473" t="n">
        <v>0.771527777777778</v>
      </c>
      <c r="F17" s="474" t="s">
        <v>16</v>
      </c>
      <c r="G17" s="424" t="n">
        <v>7</v>
      </c>
      <c r="H17" s="431"/>
      <c r="I17" s="364" t="n">
        <f aca="false">SUM(E17)/4.53</f>
        <v>0.170315182732401</v>
      </c>
      <c r="J17" s="425"/>
      <c r="K17" s="438"/>
      <c r="L17" s="432"/>
      <c r="M17" s="432" t="n">
        <v>4</v>
      </c>
      <c r="N17" s="432"/>
      <c r="O17" s="433"/>
      <c r="P17" s="434"/>
      <c r="Q17" s="432"/>
      <c r="R17" s="433"/>
    </row>
    <row r="18" customFormat="false" ht="12.6" hidden="false" customHeight="true" outlineLevel="0" collapsed="false">
      <c r="A18" s="330" t="n">
        <v>14</v>
      </c>
      <c r="B18" s="331" t="n">
        <v>2</v>
      </c>
      <c r="C18" s="476" t="s">
        <v>80</v>
      </c>
      <c r="D18" s="162" t="n">
        <v>1957</v>
      </c>
      <c r="E18" s="477" t="s">
        <v>282</v>
      </c>
      <c r="F18" s="474" t="s">
        <v>40</v>
      </c>
      <c r="G18" s="424" t="n">
        <v>9</v>
      </c>
      <c r="H18" s="431" t="s">
        <v>81</v>
      </c>
      <c r="I18" s="364" t="n">
        <f aca="false">SUM(E18)/4.53</f>
        <v>0</v>
      </c>
      <c r="J18" s="425"/>
      <c r="K18" s="436"/>
      <c r="L18" s="432"/>
      <c r="M18" s="432"/>
      <c r="N18" s="432" t="n">
        <v>2</v>
      </c>
      <c r="O18" s="433"/>
      <c r="P18" s="434"/>
      <c r="Q18" s="432"/>
      <c r="R18" s="433"/>
    </row>
    <row r="19" customFormat="false" ht="12.6" hidden="false" customHeight="true" outlineLevel="0" collapsed="false">
      <c r="A19" s="330" t="n">
        <v>15</v>
      </c>
      <c r="B19" s="331" t="n">
        <v>6</v>
      </c>
      <c r="C19" s="475" t="s">
        <v>87</v>
      </c>
      <c r="D19" s="162" t="n">
        <v>1973</v>
      </c>
      <c r="E19" s="473" t="n">
        <v>0.780555555555556</v>
      </c>
      <c r="F19" s="474" t="s">
        <v>11</v>
      </c>
      <c r="G19" s="424" t="n">
        <v>5</v>
      </c>
      <c r="H19" s="431" t="s">
        <v>58</v>
      </c>
      <c r="I19" s="364" t="n">
        <f aca="false">SUM(E19)/4.53</f>
        <v>0.172308069659063</v>
      </c>
      <c r="J19" s="425" t="s">
        <v>261</v>
      </c>
      <c r="K19" s="438"/>
      <c r="L19" s="432" t="n">
        <v>6</v>
      </c>
      <c r="M19" s="432"/>
      <c r="N19" s="432"/>
      <c r="O19" s="433"/>
      <c r="P19" s="434"/>
      <c r="Q19" s="432"/>
      <c r="R19" s="433"/>
    </row>
    <row r="20" customFormat="false" ht="12.6" hidden="false" customHeight="true" outlineLevel="0" collapsed="false">
      <c r="A20" s="330" t="n">
        <v>16</v>
      </c>
      <c r="B20" s="331" t="n">
        <v>3</v>
      </c>
      <c r="C20" s="476" t="s">
        <v>93</v>
      </c>
      <c r="D20" s="162" t="n">
        <v>1949</v>
      </c>
      <c r="E20" s="473" t="n">
        <v>0.803472222222222</v>
      </c>
      <c r="F20" s="474" t="s">
        <v>40</v>
      </c>
      <c r="G20" s="424" t="n">
        <v>8</v>
      </c>
      <c r="H20" s="431" t="s">
        <v>38</v>
      </c>
      <c r="I20" s="364" t="n">
        <f aca="false">SUM(E20)/4.53</f>
        <v>0.177366936472897</v>
      </c>
      <c r="J20" s="425" t="s">
        <v>261</v>
      </c>
      <c r="K20" s="438"/>
      <c r="L20" s="432"/>
      <c r="M20" s="432"/>
      <c r="N20" s="432" t="n">
        <v>3</v>
      </c>
      <c r="O20" s="433"/>
      <c r="P20" s="434"/>
      <c r="Q20" s="432"/>
      <c r="R20" s="433"/>
    </row>
    <row r="21" customFormat="false" ht="12.6" hidden="false" customHeight="true" outlineLevel="0" collapsed="false">
      <c r="A21" s="330" t="n">
        <v>17</v>
      </c>
      <c r="B21" s="331" t="n">
        <v>7</v>
      </c>
      <c r="C21" s="475" t="s">
        <v>104</v>
      </c>
      <c r="D21" s="162" t="n">
        <v>1976</v>
      </c>
      <c r="E21" s="473" t="n">
        <v>0.810416666666667</v>
      </c>
      <c r="F21" s="474" t="s">
        <v>11</v>
      </c>
      <c r="G21" s="424" t="n">
        <v>4</v>
      </c>
      <c r="H21" s="431" t="s">
        <v>24</v>
      </c>
      <c r="I21" s="364" t="n">
        <f aca="false">SUM(E21)/4.53</f>
        <v>0.178899926416483</v>
      </c>
      <c r="J21" s="425" t="s">
        <v>261</v>
      </c>
      <c r="K21" s="438"/>
      <c r="L21" s="432" t="n">
        <v>7</v>
      </c>
      <c r="M21" s="432"/>
      <c r="N21" s="432"/>
      <c r="O21" s="433"/>
      <c r="P21" s="434"/>
      <c r="Q21" s="432"/>
      <c r="R21" s="433"/>
    </row>
    <row r="22" customFormat="false" ht="12.6" hidden="false" customHeight="true" outlineLevel="0" collapsed="false">
      <c r="A22" s="330" t="n">
        <v>18</v>
      </c>
      <c r="B22" s="331" t="n">
        <v>5</v>
      </c>
      <c r="C22" s="471" t="s">
        <v>101</v>
      </c>
      <c r="D22" s="472" t="n">
        <v>1964</v>
      </c>
      <c r="E22" s="473" t="n">
        <v>0.813888888888889</v>
      </c>
      <c r="F22" s="474" t="s">
        <v>16</v>
      </c>
      <c r="G22" s="424" t="n">
        <v>6</v>
      </c>
      <c r="H22" s="437" t="s">
        <v>24</v>
      </c>
      <c r="I22" s="364" t="n">
        <f aca="false">SUM(E22)/4.53</f>
        <v>0.179666421388276</v>
      </c>
      <c r="J22" s="425"/>
      <c r="K22" s="438"/>
      <c r="L22" s="432"/>
      <c r="M22" s="432" t="n">
        <v>5</v>
      </c>
      <c r="N22" s="432"/>
      <c r="O22" s="433"/>
      <c r="P22" s="434"/>
      <c r="Q22" s="432"/>
      <c r="R22" s="433"/>
    </row>
    <row r="23" customFormat="false" ht="12.6" hidden="false" customHeight="true" outlineLevel="0" collapsed="false">
      <c r="A23" s="330" t="n">
        <v>19</v>
      </c>
      <c r="B23" s="331" t="n">
        <v>8</v>
      </c>
      <c r="C23" s="475" t="s">
        <v>85</v>
      </c>
      <c r="D23" s="162" t="n">
        <v>1973</v>
      </c>
      <c r="E23" s="473" t="n">
        <v>0.814583333333333</v>
      </c>
      <c r="F23" s="474" t="s">
        <v>11</v>
      </c>
      <c r="G23" s="424" t="n">
        <v>3</v>
      </c>
      <c r="H23" s="431" t="s">
        <v>22</v>
      </c>
      <c r="I23" s="364" t="n">
        <f aca="false">SUM(E23)/4.53</f>
        <v>0.179819720382634</v>
      </c>
      <c r="J23" s="425" t="s">
        <v>261</v>
      </c>
      <c r="K23" s="438"/>
      <c r="L23" s="432" t="n">
        <v>8</v>
      </c>
      <c r="M23" s="432"/>
      <c r="N23" s="432"/>
      <c r="O23" s="433"/>
      <c r="P23" s="434"/>
      <c r="Q23" s="432"/>
      <c r="R23" s="433"/>
    </row>
    <row r="24" customFormat="false" ht="12.6" hidden="false" customHeight="true" outlineLevel="0" collapsed="false">
      <c r="A24" s="330" t="n">
        <v>20</v>
      </c>
      <c r="B24" s="331" t="n">
        <v>1</v>
      </c>
      <c r="C24" s="475" t="s">
        <v>123</v>
      </c>
      <c r="D24" s="162" t="n">
        <v>1996</v>
      </c>
      <c r="E24" s="478" t="n">
        <v>0.820138888888889</v>
      </c>
      <c r="F24" s="474" t="s">
        <v>69</v>
      </c>
      <c r="G24" s="479" t="s">
        <v>156</v>
      </c>
      <c r="H24" s="431"/>
      <c r="I24" s="364" t="n">
        <f aca="false">SUM(E24)/4.53</f>
        <v>0.181046112337503</v>
      </c>
      <c r="J24" s="425"/>
      <c r="K24" s="438"/>
      <c r="L24" s="432"/>
      <c r="M24" s="432"/>
      <c r="N24" s="432"/>
      <c r="O24" s="433"/>
      <c r="P24" s="434"/>
      <c r="Q24" s="432"/>
      <c r="R24" s="433" t="n">
        <v>1</v>
      </c>
    </row>
    <row r="25" customFormat="false" ht="12.6" hidden="false" customHeight="true" outlineLevel="0" collapsed="false">
      <c r="A25" s="330" t="n">
        <v>21</v>
      </c>
      <c r="B25" s="331" t="n">
        <v>1</v>
      </c>
      <c r="C25" s="475" t="s">
        <v>117</v>
      </c>
      <c r="D25" s="162" t="n">
        <v>1947</v>
      </c>
      <c r="E25" s="473" t="n">
        <v>0.827777777777778</v>
      </c>
      <c r="F25" s="474" t="s">
        <v>32</v>
      </c>
      <c r="G25" s="424" t="n">
        <v>10</v>
      </c>
      <c r="H25" s="431" t="s">
        <v>38</v>
      </c>
      <c r="I25" s="364" t="n">
        <f aca="false">SUM(E25)/4.53</f>
        <v>0.182732401275448</v>
      </c>
      <c r="J25" s="425"/>
      <c r="K25" s="438"/>
      <c r="L25" s="432"/>
      <c r="M25" s="432"/>
      <c r="N25" s="432"/>
      <c r="O25" s="433" t="n">
        <v>1</v>
      </c>
      <c r="P25" s="434"/>
      <c r="Q25" s="432"/>
      <c r="R25" s="433"/>
    </row>
    <row r="26" customFormat="false" ht="12.6" hidden="false" customHeight="true" outlineLevel="0" collapsed="false">
      <c r="A26" s="330" t="n">
        <v>22</v>
      </c>
      <c r="B26" s="331" t="n">
        <v>6</v>
      </c>
      <c r="C26" s="475" t="s">
        <v>97</v>
      </c>
      <c r="D26" s="162" t="n">
        <v>1960</v>
      </c>
      <c r="E26" s="473" t="n">
        <v>0.829166666666667</v>
      </c>
      <c r="F26" s="474" t="s">
        <v>16</v>
      </c>
      <c r="G26" s="424" t="n">
        <v>5</v>
      </c>
      <c r="H26" s="431"/>
      <c r="I26" s="364" t="n">
        <f aca="false">SUM(E26)/4.53</f>
        <v>0.183038999264165</v>
      </c>
      <c r="J26" s="425"/>
      <c r="K26" s="438"/>
      <c r="L26" s="432"/>
      <c r="M26" s="432" t="n">
        <v>6</v>
      </c>
      <c r="N26" s="432"/>
      <c r="O26" s="433"/>
      <c r="P26" s="434"/>
      <c r="Q26" s="432"/>
      <c r="R26" s="433"/>
    </row>
    <row r="27" customFormat="false" ht="12.6" hidden="false" customHeight="true" outlineLevel="0" collapsed="false">
      <c r="A27" s="330" t="n">
        <v>23</v>
      </c>
      <c r="B27" s="331" t="n">
        <v>1</v>
      </c>
      <c r="C27" s="476" t="s">
        <v>126</v>
      </c>
      <c r="D27" s="162" t="n">
        <v>1986</v>
      </c>
      <c r="E27" s="478" t="n">
        <v>0.829861111111111</v>
      </c>
      <c r="F27" s="474" t="s">
        <v>45</v>
      </c>
      <c r="G27" s="479" t="n">
        <v>10</v>
      </c>
      <c r="H27" s="431" t="s">
        <v>24</v>
      </c>
      <c r="I27" s="364" t="n">
        <f aca="false">SUM(E27)/4.53</f>
        <v>0.183192298258523</v>
      </c>
      <c r="J27" s="425" t="s">
        <v>260</v>
      </c>
      <c r="K27" s="436"/>
      <c r="L27" s="432"/>
      <c r="M27" s="432"/>
      <c r="N27" s="432"/>
      <c r="O27" s="433"/>
      <c r="P27" s="434" t="n">
        <v>1</v>
      </c>
      <c r="Q27" s="432"/>
      <c r="R27" s="433"/>
    </row>
    <row r="28" customFormat="false" ht="12.6" hidden="false" customHeight="true" outlineLevel="0" collapsed="false">
      <c r="A28" s="330" t="n">
        <v>24</v>
      </c>
      <c r="B28" s="331" t="n">
        <v>4</v>
      </c>
      <c r="C28" s="471" t="s">
        <v>145</v>
      </c>
      <c r="D28" s="472" t="n">
        <v>1950</v>
      </c>
      <c r="E28" s="477" t="s">
        <v>283</v>
      </c>
      <c r="F28" s="474" t="s">
        <v>40</v>
      </c>
      <c r="G28" s="424" t="n">
        <v>7</v>
      </c>
      <c r="H28" s="440"/>
      <c r="I28" s="364" t="n">
        <f aca="false">SUM(E28)/4.53</f>
        <v>0</v>
      </c>
      <c r="J28" s="425"/>
      <c r="K28" s="438"/>
      <c r="L28" s="432"/>
      <c r="M28" s="432"/>
      <c r="N28" s="432" t="n">
        <v>4</v>
      </c>
      <c r="O28" s="433"/>
      <c r="P28" s="434"/>
      <c r="Q28" s="432"/>
      <c r="R28" s="433"/>
    </row>
    <row r="29" customFormat="false" ht="12.6" hidden="false" customHeight="true" outlineLevel="0" collapsed="false">
      <c r="A29" s="330" t="n">
        <v>25</v>
      </c>
      <c r="B29" s="331" t="n">
        <v>9</v>
      </c>
      <c r="C29" s="475" t="s">
        <v>129</v>
      </c>
      <c r="D29" s="162" t="n">
        <v>1971</v>
      </c>
      <c r="E29" s="473" t="n">
        <v>0.859027777777778</v>
      </c>
      <c r="F29" s="474" t="s">
        <v>11</v>
      </c>
      <c r="G29" s="424" t="n">
        <v>2</v>
      </c>
      <c r="H29" s="431"/>
      <c r="I29" s="364" t="n">
        <f aca="false">SUM(E29)/4.53</f>
        <v>0.189630856021585</v>
      </c>
      <c r="J29" s="425"/>
      <c r="K29" s="438"/>
      <c r="L29" s="432" t="n">
        <v>9</v>
      </c>
      <c r="M29" s="432"/>
      <c r="N29" s="432"/>
      <c r="O29" s="433"/>
      <c r="P29" s="434"/>
      <c r="Q29" s="432"/>
      <c r="R29" s="433"/>
    </row>
    <row r="30" customFormat="false" ht="12.6" hidden="false" customHeight="true" outlineLevel="0" collapsed="false">
      <c r="A30" s="330" t="n">
        <v>26</v>
      </c>
      <c r="B30" s="331" t="n">
        <v>2</v>
      </c>
      <c r="C30" s="475" t="s">
        <v>154</v>
      </c>
      <c r="D30" s="162" t="n">
        <v>1940</v>
      </c>
      <c r="E30" s="473" t="n">
        <v>0.865277777777778</v>
      </c>
      <c r="F30" s="474" t="s">
        <v>32</v>
      </c>
      <c r="G30" s="424" t="n">
        <v>9</v>
      </c>
      <c r="H30" s="431" t="s">
        <v>155</v>
      </c>
      <c r="I30" s="364" t="n">
        <f aca="false">SUM(E30)/4.53</f>
        <v>0.191010546970812</v>
      </c>
      <c r="J30" s="425" t="s">
        <v>261</v>
      </c>
      <c r="K30" s="438"/>
      <c r="L30" s="432"/>
      <c r="M30" s="432"/>
      <c r="N30" s="432"/>
      <c r="O30" s="433" t="n">
        <v>2</v>
      </c>
      <c r="P30" s="434"/>
      <c r="Q30" s="432"/>
      <c r="R30" s="433"/>
    </row>
    <row r="31" customFormat="false" ht="12.6" hidden="false" customHeight="true" outlineLevel="0" collapsed="false">
      <c r="A31" s="330" t="n">
        <v>27</v>
      </c>
      <c r="B31" s="331" t="n">
        <v>2</v>
      </c>
      <c r="C31" s="476" t="s">
        <v>151</v>
      </c>
      <c r="D31" s="162" t="n">
        <v>1993</v>
      </c>
      <c r="E31" s="478" t="n">
        <v>0.875</v>
      </c>
      <c r="F31" s="474" t="s">
        <v>45</v>
      </c>
      <c r="G31" s="479" t="n">
        <v>9</v>
      </c>
      <c r="H31" s="431" t="s">
        <v>65</v>
      </c>
      <c r="I31" s="364" t="n">
        <f aca="false">SUM(E31)/4.53</f>
        <v>0.193156732891832</v>
      </c>
      <c r="J31" s="425"/>
      <c r="K31" s="438"/>
      <c r="L31" s="432"/>
      <c r="M31" s="432"/>
      <c r="N31" s="432"/>
      <c r="O31" s="433"/>
      <c r="P31" s="434" t="n">
        <v>2</v>
      </c>
      <c r="Q31" s="432"/>
      <c r="R31" s="433"/>
    </row>
    <row r="32" customFormat="false" ht="12.6" hidden="false" customHeight="true" outlineLevel="0" collapsed="false">
      <c r="A32" s="330" t="n">
        <v>28</v>
      </c>
      <c r="B32" s="331" t="n">
        <v>7</v>
      </c>
      <c r="C32" s="471" t="s">
        <v>17</v>
      </c>
      <c r="D32" s="472" t="n">
        <v>1965</v>
      </c>
      <c r="E32" s="473" t="n">
        <v>0.880555555555556</v>
      </c>
      <c r="F32" s="474" t="s">
        <v>16</v>
      </c>
      <c r="G32" s="424" t="n">
        <v>4</v>
      </c>
      <c r="H32" s="437"/>
      <c r="I32" s="364" t="n">
        <f aca="false">SUM(E32)/4.53</f>
        <v>0.194383124846701</v>
      </c>
      <c r="J32" s="425" t="s">
        <v>261</v>
      </c>
      <c r="K32" s="438"/>
      <c r="L32" s="432"/>
      <c r="M32" s="432" t="n">
        <v>7</v>
      </c>
      <c r="N32" s="432"/>
      <c r="O32" s="433"/>
      <c r="P32" s="434"/>
      <c r="Q32" s="432"/>
      <c r="R32" s="433"/>
    </row>
    <row r="33" customFormat="false" ht="12.6" hidden="false" customHeight="true" outlineLevel="0" collapsed="false">
      <c r="A33" s="330" t="n">
        <v>29</v>
      </c>
      <c r="B33" s="331" t="n">
        <v>8</v>
      </c>
      <c r="C33" s="471" t="s">
        <v>139</v>
      </c>
      <c r="D33" s="472" t="n">
        <v>1967</v>
      </c>
      <c r="E33" s="473" t="n">
        <v>0.881944444444445</v>
      </c>
      <c r="F33" s="474" t="s">
        <v>16</v>
      </c>
      <c r="G33" s="424" t="n">
        <v>3</v>
      </c>
      <c r="H33" s="437" t="s">
        <v>24</v>
      </c>
      <c r="I33" s="364" t="n">
        <f aca="false">SUM(E33)/4.53</f>
        <v>0.194689722835418</v>
      </c>
      <c r="J33" s="425"/>
      <c r="K33" s="438"/>
      <c r="L33" s="432"/>
      <c r="M33" s="432" t="n">
        <v>8</v>
      </c>
      <c r="N33" s="432"/>
      <c r="O33" s="433"/>
      <c r="P33" s="434"/>
      <c r="Q33" s="432"/>
      <c r="R33" s="433"/>
    </row>
    <row r="34" customFormat="false" ht="12.6" hidden="false" customHeight="true" outlineLevel="0" collapsed="false">
      <c r="A34" s="330" t="n">
        <v>30</v>
      </c>
      <c r="B34" s="331" t="n">
        <v>10</v>
      </c>
      <c r="C34" s="475" t="s">
        <v>159</v>
      </c>
      <c r="D34" s="162" t="n">
        <v>1973</v>
      </c>
      <c r="E34" s="473" t="n">
        <v>0.892361111111111</v>
      </c>
      <c r="F34" s="474" t="s">
        <v>11</v>
      </c>
      <c r="G34" s="424" t="n">
        <v>1</v>
      </c>
      <c r="H34" s="431" t="s">
        <v>24</v>
      </c>
      <c r="I34" s="364" t="n">
        <f aca="false">SUM(E34)/4.53</f>
        <v>0.196989207750797</v>
      </c>
      <c r="J34" s="425" t="s">
        <v>261</v>
      </c>
      <c r="K34" s="438"/>
      <c r="L34" s="432" t="n">
        <v>10</v>
      </c>
      <c r="M34" s="432"/>
      <c r="N34" s="432"/>
      <c r="O34" s="433"/>
      <c r="P34" s="434"/>
      <c r="Q34" s="432"/>
      <c r="R34" s="433"/>
    </row>
    <row r="35" customFormat="false" ht="12.6" hidden="false" customHeight="true" outlineLevel="0" collapsed="false">
      <c r="A35" s="330" t="n">
        <v>31</v>
      </c>
      <c r="B35" s="331" t="n">
        <v>3</v>
      </c>
      <c r="C35" s="471" t="s">
        <v>33</v>
      </c>
      <c r="D35" s="162" t="n">
        <v>1945</v>
      </c>
      <c r="E35" s="478" t="n">
        <v>0.914583333333333</v>
      </c>
      <c r="F35" s="474" t="s">
        <v>32</v>
      </c>
      <c r="G35" s="479" t="n">
        <v>8</v>
      </c>
      <c r="H35" s="431" t="s">
        <v>22</v>
      </c>
      <c r="I35" s="364" t="n">
        <f aca="false">SUM(E35)/4.53</f>
        <v>0.201894775570272</v>
      </c>
      <c r="J35" s="425" t="s">
        <v>261</v>
      </c>
      <c r="K35" s="438"/>
      <c r="L35" s="432"/>
      <c r="M35" s="432"/>
      <c r="N35" s="432"/>
      <c r="O35" s="433" t="n">
        <v>3</v>
      </c>
      <c r="P35" s="434"/>
      <c r="Q35" s="432"/>
      <c r="R35" s="433"/>
    </row>
    <row r="36" customFormat="false" ht="12.6" hidden="false" customHeight="true" outlineLevel="0" collapsed="false">
      <c r="A36" s="330" t="n">
        <v>32</v>
      </c>
      <c r="B36" s="331" t="n">
        <v>3</v>
      </c>
      <c r="C36" s="475" t="s">
        <v>46</v>
      </c>
      <c r="D36" s="162" t="n">
        <v>1989</v>
      </c>
      <c r="E36" s="478" t="n">
        <v>0.915972222222222</v>
      </c>
      <c r="F36" s="474" t="s">
        <v>45</v>
      </c>
      <c r="G36" s="479" t="n">
        <v>8</v>
      </c>
      <c r="H36" s="431" t="s">
        <v>47</v>
      </c>
      <c r="I36" s="364" t="n">
        <f aca="false">SUM(E36)/4.53</f>
        <v>0.202201373558989</v>
      </c>
      <c r="J36" s="425"/>
      <c r="K36" s="438"/>
      <c r="L36" s="432"/>
      <c r="M36" s="432"/>
      <c r="N36" s="432"/>
      <c r="O36" s="433"/>
      <c r="P36" s="434" t="n">
        <v>3</v>
      </c>
      <c r="Q36" s="432"/>
      <c r="R36" s="433"/>
    </row>
    <row r="37" customFormat="false" ht="12.6" hidden="false" customHeight="true" outlineLevel="0" collapsed="false">
      <c r="A37" s="330" t="n">
        <v>33</v>
      </c>
      <c r="B37" s="331" t="n">
        <v>4</v>
      </c>
      <c r="C37" s="475" t="s">
        <v>36</v>
      </c>
      <c r="D37" s="162" t="n">
        <v>1948</v>
      </c>
      <c r="E37" s="477" t="s">
        <v>284</v>
      </c>
      <c r="F37" s="474" t="s">
        <v>32</v>
      </c>
      <c r="G37" s="424" t="n">
        <v>7</v>
      </c>
      <c r="H37" s="431" t="s">
        <v>22</v>
      </c>
      <c r="I37" s="364" t="n">
        <f aca="false">SUM(E37)/4.53</f>
        <v>0</v>
      </c>
      <c r="J37" s="425"/>
      <c r="K37" s="438"/>
      <c r="L37" s="432"/>
      <c r="M37" s="432"/>
      <c r="N37" s="432"/>
      <c r="O37" s="433" t="n">
        <v>4</v>
      </c>
      <c r="P37" s="434"/>
      <c r="Q37" s="432"/>
      <c r="R37" s="433"/>
    </row>
    <row r="38" customFormat="false" ht="12.6" hidden="false" customHeight="true" outlineLevel="0" collapsed="false">
      <c r="A38" s="330" t="n">
        <v>34</v>
      </c>
      <c r="B38" s="331" t="n">
        <v>5</v>
      </c>
      <c r="C38" s="475" t="s">
        <v>56</v>
      </c>
      <c r="D38" s="162" t="n">
        <v>1945</v>
      </c>
      <c r="E38" s="473" t="n">
        <v>0.943055555555556</v>
      </c>
      <c r="F38" s="474" t="s">
        <v>32</v>
      </c>
      <c r="G38" s="424" t="n">
        <v>6</v>
      </c>
      <c r="H38" s="431" t="s">
        <v>38</v>
      </c>
      <c r="I38" s="364" t="n">
        <f aca="false">SUM(E38)/4.53</f>
        <v>0.208180034338975</v>
      </c>
      <c r="J38" s="425" t="s">
        <v>261</v>
      </c>
      <c r="K38" s="438"/>
      <c r="L38" s="432"/>
      <c r="M38" s="432"/>
      <c r="N38" s="432"/>
      <c r="O38" s="433" t="n">
        <v>5</v>
      </c>
      <c r="P38" s="434"/>
      <c r="Q38" s="432"/>
      <c r="R38" s="433"/>
    </row>
    <row r="39" customFormat="false" ht="12.6" hidden="false" customHeight="true" outlineLevel="0" collapsed="false">
      <c r="A39" s="330" t="n">
        <v>35</v>
      </c>
      <c r="B39" s="331" t="n">
        <v>11</v>
      </c>
      <c r="C39" s="475" t="s">
        <v>59</v>
      </c>
      <c r="D39" s="162" t="n">
        <v>1978</v>
      </c>
      <c r="E39" s="473" t="n">
        <v>0.959027777777778</v>
      </c>
      <c r="F39" s="474" t="s">
        <v>11</v>
      </c>
      <c r="G39" s="424" t="n">
        <v>0</v>
      </c>
      <c r="H39" s="431" t="s">
        <v>24</v>
      </c>
      <c r="I39" s="364" t="n">
        <f aca="false">SUM(E39)/4.53</f>
        <v>0.211705911209222</v>
      </c>
      <c r="J39" s="425"/>
      <c r="K39" s="438"/>
      <c r="L39" s="432" t="n">
        <v>11</v>
      </c>
      <c r="M39" s="432"/>
      <c r="N39" s="432"/>
      <c r="O39" s="433"/>
      <c r="P39" s="434"/>
      <c r="Q39" s="432"/>
      <c r="R39" s="433"/>
    </row>
    <row r="40" customFormat="false" ht="12.6" hidden="false" customHeight="true" outlineLevel="0" collapsed="false">
      <c r="A40" s="330" t="n">
        <v>36</v>
      </c>
      <c r="B40" s="331" t="n">
        <v>4</v>
      </c>
      <c r="C40" s="475" t="s">
        <v>63</v>
      </c>
      <c r="D40" s="162" t="n">
        <v>1992</v>
      </c>
      <c r="E40" s="478" t="n">
        <v>0.961111111111111</v>
      </c>
      <c r="F40" s="474" t="s">
        <v>45</v>
      </c>
      <c r="G40" s="479" t="n">
        <v>7</v>
      </c>
      <c r="H40" s="431"/>
      <c r="I40" s="364" t="n">
        <f aca="false">SUM(E40)/4.53</f>
        <v>0.212165808192298</v>
      </c>
      <c r="J40" s="425"/>
      <c r="K40" s="438"/>
      <c r="L40" s="432"/>
      <c r="M40" s="432"/>
      <c r="N40" s="432"/>
      <c r="O40" s="433"/>
      <c r="P40" s="434" t="n">
        <v>4</v>
      </c>
      <c r="Q40" s="432"/>
      <c r="R40" s="433"/>
    </row>
    <row r="41" customFormat="false" ht="12.6" hidden="false" customHeight="true" outlineLevel="0" collapsed="false">
      <c r="A41" s="330" t="n">
        <v>37</v>
      </c>
      <c r="B41" s="331" t="n">
        <v>9</v>
      </c>
      <c r="C41" s="475" t="s">
        <v>148</v>
      </c>
      <c r="D41" s="162" t="n">
        <v>1962</v>
      </c>
      <c r="E41" s="473" t="n">
        <v>0.965277777777778</v>
      </c>
      <c r="F41" s="474" t="s">
        <v>16</v>
      </c>
      <c r="G41" s="424" t="n">
        <v>2</v>
      </c>
      <c r="H41" s="431" t="s">
        <v>149</v>
      </c>
      <c r="I41" s="364" t="n">
        <f aca="false">SUM(E41)/4.53</f>
        <v>0.21308560215845</v>
      </c>
      <c r="J41" s="425"/>
      <c r="K41" s="438"/>
      <c r="L41" s="432"/>
      <c r="M41" s="432" t="n">
        <v>9</v>
      </c>
      <c r="N41" s="432"/>
      <c r="O41" s="433"/>
      <c r="P41" s="434"/>
      <c r="Q41" s="432"/>
      <c r="R41" s="433"/>
    </row>
    <row r="42" customFormat="false" ht="12.6" hidden="false" customHeight="true" outlineLevel="0" collapsed="false">
      <c r="A42" s="330" t="n">
        <v>38</v>
      </c>
      <c r="B42" s="331" t="n">
        <v>5</v>
      </c>
      <c r="C42" s="471" t="s">
        <v>66</v>
      </c>
      <c r="D42" s="472" t="n">
        <v>1949</v>
      </c>
      <c r="E42" s="473" t="n">
        <v>0.96875</v>
      </c>
      <c r="F42" s="474" t="s">
        <v>40</v>
      </c>
      <c r="G42" s="424" t="n">
        <v>6</v>
      </c>
      <c r="H42" s="440" t="s">
        <v>24</v>
      </c>
      <c r="I42" s="364" t="n">
        <f aca="false">SUM(E42)/4.53</f>
        <v>0.213852097130243</v>
      </c>
      <c r="J42" s="425"/>
      <c r="K42" s="438"/>
      <c r="L42" s="432"/>
      <c r="M42" s="432"/>
      <c r="N42" s="432" t="n">
        <v>5</v>
      </c>
      <c r="O42" s="433"/>
      <c r="P42" s="434"/>
      <c r="Q42" s="432"/>
      <c r="R42" s="433"/>
    </row>
    <row r="43" customFormat="false" ht="12.6" hidden="false" customHeight="true" outlineLevel="0" collapsed="false">
      <c r="A43" s="330" t="n">
        <v>39</v>
      </c>
      <c r="B43" s="331" t="n">
        <v>6</v>
      </c>
      <c r="C43" s="476" t="s">
        <v>52</v>
      </c>
      <c r="D43" s="162" t="n">
        <v>1949</v>
      </c>
      <c r="E43" s="473" t="n">
        <v>0.978472222222222</v>
      </c>
      <c r="F43" s="474" t="s">
        <v>40</v>
      </c>
      <c r="G43" s="424" t="n">
        <v>5</v>
      </c>
      <c r="H43" s="431" t="s">
        <v>38</v>
      </c>
      <c r="I43" s="364" t="n">
        <f aca="false">SUM(E43)/4.53</f>
        <v>0.215998283051263</v>
      </c>
      <c r="J43" s="425"/>
      <c r="K43" s="438"/>
      <c r="L43" s="432"/>
      <c r="M43" s="432"/>
      <c r="N43" s="432" t="n">
        <v>6</v>
      </c>
      <c r="O43" s="433"/>
      <c r="P43" s="434"/>
      <c r="Q43" s="432"/>
      <c r="R43" s="433"/>
    </row>
    <row r="44" customFormat="false" ht="12.6" hidden="false" customHeight="true" outlineLevel="0" collapsed="false">
      <c r="A44" s="330" t="n">
        <v>40</v>
      </c>
      <c r="B44" s="331" t="n">
        <v>7</v>
      </c>
      <c r="C44" s="475" t="s">
        <v>96</v>
      </c>
      <c r="D44" s="162" t="n">
        <v>1953</v>
      </c>
      <c r="E44" s="473" t="n">
        <v>0.997222222222222</v>
      </c>
      <c r="F44" s="474" t="s">
        <v>40</v>
      </c>
      <c r="G44" s="424" t="n">
        <v>4</v>
      </c>
      <c r="H44" s="431" t="s">
        <v>38</v>
      </c>
      <c r="I44" s="364" t="n">
        <f aca="false">SUM(E44)/4.53</f>
        <v>0.220137355898945</v>
      </c>
      <c r="J44" s="425" t="s">
        <v>261</v>
      </c>
      <c r="K44" s="438"/>
      <c r="L44" s="432"/>
      <c r="M44" s="432"/>
      <c r="N44" s="432" t="n">
        <v>7</v>
      </c>
      <c r="O44" s="433"/>
      <c r="P44" s="434"/>
      <c r="Q44" s="432"/>
      <c r="R44" s="433"/>
    </row>
    <row r="45" customFormat="false" ht="12.6" hidden="false" customHeight="true" outlineLevel="0" collapsed="false">
      <c r="A45" s="330" t="n">
        <v>41</v>
      </c>
      <c r="B45" s="331" t="n">
        <v>6</v>
      </c>
      <c r="C45" s="476" t="s">
        <v>99</v>
      </c>
      <c r="D45" s="162" t="n">
        <v>1988</v>
      </c>
      <c r="E45" s="480" t="s">
        <v>98</v>
      </c>
      <c r="F45" s="474" t="s">
        <v>45</v>
      </c>
      <c r="G45" s="479" t="n">
        <v>6</v>
      </c>
      <c r="H45" s="431" t="s">
        <v>100</v>
      </c>
      <c r="I45" s="364" t="n">
        <f aca="false">SUM(E45)/4.53</f>
        <v>0</v>
      </c>
      <c r="J45" s="425"/>
      <c r="K45" s="438"/>
      <c r="L45" s="432"/>
      <c r="M45" s="432"/>
      <c r="N45" s="432"/>
      <c r="O45" s="433"/>
      <c r="P45" s="434" t="n">
        <v>5</v>
      </c>
      <c r="Q45" s="432"/>
      <c r="R45" s="433"/>
    </row>
    <row r="46" customFormat="false" ht="12.6" hidden="false" customHeight="true" outlineLevel="0" collapsed="false">
      <c r="A46" s="330" t="n">
        <v>42</v>
      </c>
      <c r="B46" s="331" t="n">
        <v>1</v>
      </c>
      <c r="C46" s="475" t="s">
        <v>91</v>
      </c>
      <c r="D46" s="162" t="n">
        <v>1963</v>
      </c>
      <c r="E46" s="480" t="s">
        <v>236</v>
      </c>
      <c r="F46" s="474" t="s">
        <v>90</v>
      </c>
      <c r="G46" s="479" t="n">
        <v>10</v>
      </c>
      <c r="H46" s="443" t="s">
        <v>92</v>
      </c>
      <c r="I46" s="364" t="n">
        <f aca="false">SUM(E46)/4.53</f>
        <v>0</v>
      </c>
      <c r="J46" s="425"/>
      <c r="K46" s="438"/>
      <c r="L46" s="432"/>
      <c r="M46" s="432"/>
      <c r="N46" s="432"/>
      <c r="O46" s="433"/>
      <c r="P46" s="434"/>
      <c r="Q46" s="432" t="n">
        <v>1</v>
      </c>
      <c r="R46" s="433"/>
    </row>
    <row r="47" customFormat="false" ht="12.6" hidden="false" customHeight="true" outlineLevel="0" collapsed="false">
      <c r="A47" s="330" t="n">
        <v>43</v>
      </c>
      <c r="B47" s="331" t="n">
        <v>12</v>
      </c>
      <c r="C47" s="475" t="s">
        <v>122</v>
      </c>
      <c r="D47" s="162" t="n">
        <v>1971</v>
      </c>
      <c r="E47" s="477" t="s">
        <v>121</v>
      </c>
      <c r="F47" s="474" t="s">
        <v>11</v>
      </c>
      <c r="G47" s="424" t="n">
        <v>0</v>
      </c>
      <c r="H47" s="431"/>
      <c r="I47" s="364" t="n">
        <f aca="false">SUM(E47)/4.53</f>
        <v>0</v>
      </c>
      <c r="J47" s="425"/>
      <c r="K47" s="438"/>
      <c r="L47" s="432" t="n">
        <v>12</v>
      </c>
      <c r="M47" s="432"/>
      <c r="N47" s="432"/>
      <c r="O47" s="433"/>
      <c r="P47" s="434"/>
      <c r="Q47" s="432"/>
      <c r="R47" s="433"/>
    </row>
    <row r="48" customFormat="false" ht="12.6" hidden="false" customHeight="true" outlineLevel="0" collapsed="false">
      <c r="A48" s="330" t="n">
        <v>44</v>
      </c>
      <c r="B48" s="331" t="n">
        <v>8</v>
      </c>
      <c r="C48" s="476" t="s">
        <v>109</v>
      </c>
      <c r="D48" s="162" t="n">
        <v>1953</v>
      </c>
      <c r="E48" s="477" t="s">
        <v>203</v>
      </c>
      <c r="F48" s="474" t="s">
        <v>40</v>
      </c>
      <c r="G48" s="424" t="n">
        <v>3</v>
      </c>
      <c r="H48" s="431" t="s">
        <v>110</v>
      </c>
      <c r="I48" s="364" t="n">
        <f aca="false">SUM(E48)/4.53</f>
        <v>0</v>
      </c>
      <c r="J48" s="425"/>
      <c r="K48" s="438"/>
      <c r="L48" s="432"/>
      <c r="M48" s="432"/>
      <c r="N48" s="432" t="n">
        <v>8</v>
      </c>
      <c r="O48" s="433"/>
      <c r="P48" s="434"/>
      <c r="Q48" s="432"/>
      <c r="R48" s="433"/>
    </row>
    <row r="49" customFormat="false" ht="12.6" hidden="false" customHeight="true" outlineLevel="0" collapsed="false">
      <c r="A49" s="330" t="n">
        <v>45</v>
      </c>
      <c r="B49" s="331" t="n">
        <v>4</v>
      </c>
      <c r="C49" s="475" t="s">
        <v>103</v>
      </c>
      <c r="D49" s="162" t="n">
        <v>1997</v>
      </c>
      <c r="E49" s="477" t="s">
        <v>285</v>
      </c>
      <c r="F49" s="474" t="s">
        <v>8</v>
      </c>
      <c r="G49" s="424" t="n">
        <v>7</v>
      </c>
      <c r="H49" s="431" t="s">
        <v>38</v>
      </c>
      <c r="I49" s="364" t="n">
        <f aca="false">SUM(E49)/4.53</f>
        <v>0</v>
      </c>
      <c r="J49" s="425"/>
      <c r="K49" s="438" t="n">
        <v>4</v>
      </c>
      <c r="L49" s="432"/>
      <c r="M49" s="432"/>
      <c r="N49" s="432"/>
      <c r="O49" s="433"/>
      <c r="P49" s="434"/>
      <c r="Q49" s="432"/>
      <c r="R49" s="433"/>
    </row>
    <row r="50" customFormat="false" ht="12.6" hidden="false" customHeight="true" outlineLevel="0" collapsed="false">
      <c r="A50" s="330" t="n">
        <v>46</v>
      </c>
      <c r="B50" s="331" t="n">
        <v>9</v>
      </c>
      <c r="C50" s="476" t="s">
        <v>116</v>
      </c>
      <c r="D50" s="162" t="n">
        <v>1958</v>
      </c>
      <c r="E50" s="477" t="s">
        <v>199</v>
      </c>
      <c r="F50" s="474" t="s">
        <v>40</v>
      </c>
      <c r="G50" s="424" t="n">
        <v>2</v>
      </c>
      <c r="H50" s="431"/>
      <c r="I50" s="364" t="n">
        <f aca="false">SUM(E50)/4.53</f>
        <v>0</v>
      </c>
      <c r="J50" s="199"/>
      <c r="K50" s="445"/>
      <c r="L50" s="344"/>
      <c r="M50" s="432"/>
      <c r="N50" s="432" t="n">
        <v>9</v>
      </c>
      <c r="O50" s="433"/>
      <c r="P50" s="434"/>
      <c r="Q50" s="432"/>
      <c r="R50" s="433"/>
    </row>
    <row r="51" customFormat="false" ht="12.75" hidden="false" customHeight="false" outlineLevel="0" collapsed="false">
      <c r="A51" s="330" t="n">
        <v>47</v>
      </c>
      <c r="B51" s="331" t="n">
        <v>2</v>
      </c>
      <c r="C51" s="475" t="s">
        <v>119</v>
      </c>
      <c r="D51" s="162" t="n">
        <v>1954</v>
      </c>
      <c r="E51" s="480" t="s">
        <v>218</v>
      </c>
      <c r="F51" s="474" t="s">
        <v>90</v>
      </c>
      <c r="G51" s="479" t="n">
        <v>9</v>
      </c>
      <c r="H51" s="443" t="s">
        <v>24</v>
      </c>
      <c r="I51" s="364" t="n">
        <f aca="false">SUM(E51)/4.53</f>
        <v>0</v>
      </c>
      <c r="J51" s="441" t="s">
        <v>261</v>
      </c>
      <c r="K51" s="445"/>
      <c r="L51" s="344"/>
      <c r="M51" s="344"/>
      <c r="N51" s="344"/>
      <c r="O51" s="345"/>
      <c r="P51" s="446"/>
      <c r="Q51" s="432" t="n">
        <v>2</v>
      </c>
      <c r="R51" s="345"/>
    </row>
    <row r="52" customFormat="false" ht="12.75" hidden="false" customHeight="false" outlineLevel="0" collapsed="false">
      <c r="A52" s="330" t="n">
        <v>48</v>
      </c>
      <c r="B52" s="331" t="n">
        <v>3</v>
      </c>
      <c r="C52" s="475" t="s">
        <v>125</v>
      </c>
      <c r="D52" s="162" t="n">
        <v>1948</v>
      </c>
      <c r="E52" s="480" t="s">
        <v>225</v>
      </c>
      <c r="F52" s="474" t="s">
        <v>90</v>
      </c>
      <c r="G52" s="479" t="n">
        <v>8</v>
      </c>
      <c r="H52" s="431" t="s">
        <v>24</v>
      </c>
      <c r="I52" s="364" t="n">
        <f aca="false">SUM(E52)/4.53</f>
        <v>0</v>
      </c>
      <c r="J52" s="441" t="s">
        <v>261</v>
      </c>
      <c r="K52" s="445"/>
      <c r="L52" s="344"/>
      <c r="M52" s="344"/>
      <c r="N52" s="344"/>
      <c r="O52" s="345"/>
      <c r="P52" s="446"/>
      <c r="Q52" s="432" t="n">
        <v>3</v>
      </c>
      <c r="R52" s="345"/>
    </row>
    <row r="53" customFormat="false" ht="12.75" hidden="false" customHeight="false" outlineLevel="0" collapsed="false">
      <c r="A53" s="330" t="n">
        <v>49</v>
      </c>
      <c r="B53" s="331" t="n">
        <v>4</v>
      </c>
      <c r="C53" s="475" t="s">
        <v>134</v>
      </c>
      <c r="D53" s="162" t="n">
        <v>1972</v>
      </c>
      <c r="E53" s="480" t="s">
        <v>133</v>
      </c>
      <c r="F53" s="474" t="s">
        <v>90</v>
      </c>
      <c r="G53" s="479" t="n">
        <v>7</v>
      </c>
      <c r="H53" s="431" t="s">
        <v>24</v>
      </c>
      <c r="I53" s="364" t="n">
        <f aca="false">SUM(E53)/4.53</f>
        <v>0</v>
      </c>
      <c r="J53" s="441" t="s">
        <v>261</v>
      </c>
      <c r="K53" s="445"/>
      <c r="L53" s="344"/>
      <c r="M53" s="344"/>
      <c r="N53" s="344"/>
      <c r="O53" s="345"/>
      <c r="P53" s="446"/>
      <c r="Q53" s="432" t="n">
        <v>4</v>
      </c>
      <c r="R53" s="345"/>
    </row>
    <row r="54" customFormat="false" ht="12.75" hidden="false" customHeight="false" outlineLevel="0" collapsed="false">
      <c r="A54" s="330" t="n">
        <v>50</v>
      </c>
      <c r="B54" s="331" t="n">
        <v>5</v>
      </c>
      <c r="C54" s="475" t="s">
        <v>144</v>
      </c>
      <c r="D54" s="162" t="n">
        <v>1970</v>
      </c>
      <c r="E54" s="480" t="s">
        <v>143</v>
      </c>
      <c r="F54" s="474" t="s">
        <v>90</v>
      </c>
      <c r="G54" s="479" t="n">
        <v>6</v>
      </c>
      <c r="H54" s="443" t="s">
        <v>58</v>
      </c>
      <c r="I54" s="364" t="n">
        <f aca="false">SUM(E54)/4.53</f>
        <v>0</v>
      </c>
      <c r="J54" s="441" t="s">
        <v>264</v>
      </c>
      <c r="K54" s="445"/>
      <c r="L54" s="344"/>
      <c r="M54" s="344"/>
      <c r="N54" s="344"/>
      <c r="O54" s="345"/>
      <c r="P54" s="446"/>
      <c r="Q54" s="432" t="n">
        <v>5</v>
      </c>
      <c r="R54" s="345"/>
    </row>
    <row r="55" customFormat="false" ht="12.75" hidden="false" customHeight="false" outlineLevel="0" collapsed="false">
      <c r="A55" s="330" t="n">
        <v>51</v>
      </c>
      <c r="B55" s="331" t="n">
        <v>6</v>
      </c>
      <c r="C55" s="475" t="s">
        <v>141</v>
      </c>
      <c r="D55" s="162" t="n">
        <v>1939</v>
      </c>
      <c r="E55" s="480" t="s">
        <v>239</v>
      </c>
      <c r="F55" s="474" t="s">
        <v>90</v>
      </c>
      <c r="G55" s="479" t="n">
        <v>5</v>
      </c>
      <c r="H55" s="443" t="s">
        <v>58</v>
      </c>
      <c r="I55" s="364" t="n">
        <f aca="false">SUM(E55)/4.53</f>
        <v>0</v>
      </c>
      <c r="J55" s="441"/>
      <c r="K55" s="445"/>
      <c r="L55" s="344"/>
      <c r="M55" s="344"/>
      <c r="N55" s="344"/>
      <c r="O55" s="345"/>
      <c r="P55" s="446"/>
      <c r="Q55" s="432" t="n">
        <v>6</v>
      </c>
      <c r="R55" s="345"/>
    </row>
    <row r="56" customFormat="false" ht="12.75" hidden="false" customHeight="false" outlineLevel="0" collapsed="false">
      <c r="A56" s="330" t="n">
        <v>52</v>
      </c>
      <c r="B56" s="331" t="n">
        <v>7</v>
      </c>
      <c r="C56" s="475" t="s">
        <v>237</v>
      </c>
      <c r="D56" s="162" t="n">
        <v>1959</v>
      </c>
      <c r="E56" s="480" t="s">
        <v>146</v>
      </c>
      <c r="F56" s="474" t="s">
        <v>90</v>
      </c>
      <c r="G56" s="479" t="n">
        <v>4</v>
      </c>
      <c r="H56" s="444"/>
      <c r="I56" s="364" t="n">
        <f aca="false">SUM(E56)/4.53</f>
        <v>0</v>
      </c>
      <c r="J56" s="441"/>
      <c r="K56" s="445"/>
      <c r="L56" s="344"/>
      <c r="M56" s="344"/>
      <c r="N56" s="344"/>
      <c r="O56" s="345"/>
      <c r="P56" s="446"/>
      <c r="Q56" s="432" t="n">
        <v>7</v>
      </c>
      <c r="R56" s="345"/>
    </row>
    <row r="57" customFormat="false" ht="12.75" hidden="false" customHeight="false" outlineLevel="0" collapsed="false">
      <c r="A57" s="348" t="n">
        <v>53</v>
      </c>
      <c r="B57" s="481" t="n">
        <v>8</v>
      </c>
      <c r="C57" s="482" t="s">
        <v>150</v>
      </c>
      <c r="D57" s="483" t="n">
        <v>1960</v>
      </c>
      <c r="E57" s="484" t="s">
        <v>146</v>
      </c>
      <c r="F57" s="485" t="s">
        <v>90</v>
      </c>
      <c r="G57" s="486" t="n">
        <v>3</v>
      </c>
      <c r="H57" s="487"/>
      <c r="I57" s="376" t="n">
        <f aca="false">SUM(E57)/4.53</f>
        <v>0</v>
      </c>
      <c r="J57" s="488"/>
      <c r="K57" s="489"/>
      <c r="L57" s="353"/>
      <c r="M57" s="353"/>
      <c r="N57" s="353"/>
      <c r="O57" s="354"/>
      <c r="P57" s="490"/>
      <c r="Q57" s="491" t="n">
        <v>8</v>
      </c>
      <c r="R57" s="354"/>
    </row>
    <row r="58" customFormat="false" ht="12.75" hidden="false" customHeight="false" outlineLevel="0" collapsed="false">
      <c r="A58" s="355"/>
      <c r="B58" s="355"/>
      <c r="C58" s="355"/>
      <c r="D58" s="355"/>
      <c r="E58" s="355"/>
      <c r="F58" s="355"/>
      <c r="G58" s="355"/>
      <c r="H58" s="355"/>
      <c r="I58" s="355"/>
      <c r="J58" s="355"/>
    </row>
    <row r="59" customFormat="false" ht="12.75" hidden="false" customHeight="false" outlineLevel="0" collapsed="false">
      <c r="A59" s="355"/>
      <c r="B59" s="355"/>
      <c r="C59" s="355"/>
      <c r="D59" s="355"/>
      <c r="E59" s="355"/>
      <c r="F59" s="355"/>
      <c r="G59" s="355"/>
      <c r="H59" s="355"/>
      <c r="I59" s="355"/>
      <c r="J59" s="355"/>
    </row>
    <row r="60" customFormat="false" ht="12.75" hidden="false" customHeight="fals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</row>
    <row r="61" customFormat="false" ht="12.75" hidden="false" customHeight="false" outlineLevel="0" collapsed="false">
      <c r="A61" s="355"/>
      <c r="B61" s="355"/>
      <c r="C61" s="355"/>
      <c r="D61" s="355"/>
      <c r="E61" s="355"/>
      <c r="F61" s="355"/>
      <c r="G61" s="355"/>
      <c r="H61" s="355"/>
      <c r="I61" s="355"/>
      <c r="J61" s="355"/>
    </row>
    <row r="62" customFormat="false" ht="12.75" hidden="false" customHeight="false" outlineLevel="0" collapsed="false">
      <c r="A62" s="355"/>
      <c r="B62" s="355"/>
      <c r="C62" s="355"/>
      <c r="D62" s="355"/>
      <c r="E62" s="355"/>
      <c r="F62" s="355"/>
      <c r="G62" s="355"/>
      <c r="H62" s="355"/>
      <c r="I62" s="355"/>
      <c r="J62" s="355"/>
    </row>
    <row r="63" customFormat="false" ht="12.75" hidden="false" customHeight="false" outlineLevel="0" collapsed="false">
      <c r="A63" s="355"/>
      <c r="B63" s="355"/>
      <c r="C63" s="355"/>
      <c r="D63" s="355"/>
      <c r="E63" s="355"/>
      <c r="F63" s="355"/>
      <c r="G63" s="355"/>
      <c r="H63" s="355"/>
      <c r="I63" s="355"/>
      <c r="J63" s="355"/>
    </row>
    <row r="64" customFormat="false" ht="12.75" hidden="false" customHeight="false" outlineLevel="0" collapsed="false">
      <c r="A64" s="355"/>
      <c r="B64" s="355"/>
      <c r="C64" s="355"/>
      <c r="D64" s="355"/>
      <c r="E64" s="355"/>
      <c r="F64" s="355"/>
      <c r="G64" s="355"/>
      <c r="H64" s="355"/>
      <c r="I64" s="355"/>
      <c r="J64" s="355"/>
    </row>
    <row r="65" customFormat="false" ht="12.75" hidden="false" customHeight="false" outlineLevel="0" collapsed="false">
      <c r="A65" s="355"/>
      <c r="B65" s="355"/>
      <c r="C65" s="355"/>
      <c r="D65" s="355"/>
      <c r="E65" s="355"/>
      <c r="F65" s="355"/>
      <c r="G65" s="355"/>
      <c r="H65" s="355"/>
      <c r="I65" s="355"/>
      <c r="J65" s="355"/>
    </row>
    <row r="66" customFormat="false" ht="12.75" hidden="false" customHeight="fals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  <c r="J66" s="355"/>
    </row>
    <row r="67" customFormat="false" ht="12.75" hidden="false" customHeight="false" outlineLevel="0" collapsed="false">
      <c r="A67" s="355"/>
      <c r="B67" s="355"/>
      <c r="C67" s="355"/>
      <c r="D67" s="355"/>
      <c r="E67" s="355"/>
      <c r="F67" s="355"/>
      <c r="G67" s="355"/>
      <c r="H67" s="355"/>
      <c r="I67" s="355"/>
      <c r="J67" s="355"/>
    </row>
    <row r="68" customFormat="false" ht="12.75" hidden="false" customHeight="false" outlineLevel="0" collapsed="false">
      <c r="A68" s="355"/>
      <c r="B68" s="355"/>
      <c r="C68" s="355"/>
      <c r="D68" s="355"/>
      <c r="E68" s="355"/>
      <c r="F68" s="355"/>
      <c r="G68" s="355"/>
      <c r="H68" s="355"/>
      <c r="I68" s="355"/>
      <c r="J68" s="355"/>
    </row>
    <row r="69" customFormat="false" ht="12.75" hidden="false" customHeight="false" outlineLevel="0" collapsed="false">
      <c r="A69" s="355"/>
      <c r="B69" s="355"/>
      <c r="C69" s="355"/>
      <c r="D69" s="355"/>
      <c r="E69" s="355"/>
      <c r="F69" s="355"/>
      <c r="G69" s="355"/>
      <c r="H69" s="355"/>
      <c r="I69" s="355"/>
      <c r="J69" s="355"/>
    </row>
    <row r="70" customFormat="false" ht="12.75" hidden="false" customHeight="false" outlineLevel="0" collapsed="false">
      <c r="A70" s="355"/>
      <c r="B70" s="355"/>
      <c r="C70" s="355"/>
      <c r="D70" s="355"/>
      <c r="E70" s="355"/>
      <c r="F70" s="355"/>
      <c r="G70" s="355"/>
      <c r="H70" s="355"/>
      <c r="I70" s="355"/>
      <c r="J70" s="355"/>
    </row>
    <row r="71" customFormat="false" ht="12.75" hidden="false" customHeight="false" outlineLevel="0" collapsed="false">
      <c r="A71" s="355"/>
      <c r="B71" s="355"/>
      <c r="C71" s="355"/>
      <c r="D71" s="355"/>
      <c r="E71" s="355"/>
      <c r="F71" s="355"/>
      <c r="G71" s="355"/>
      <c r="H71" s="355"/>
      <c r="I71" s="355"/>
      <c r="J71" s="355"/>
    </row>
    <row r="72" customFormat="false" ht="12.75" hidden="false" customHeight="false" outlineLevel="0" collapsed="false">
      <c r="A72" s="355"/>
      <c r="B72" s="355"/>
      <c r="C72" s="355"/>
      <c r="D72" s="355"/>
      <c r="E72" s="355"/>
      <c r="F72" s="355"/>
      <c r="G72" s="355"/>
      <c r="H72" s="355"/>
      <c r="I72" s="355"/>
      <c r="J72" s="355"/>
    </row>
    <row r="73" customFormat="false" ht="12.75" hidden="false" customHeight="false" outlineLevel="0" collapsed="false">
      <c r="A73" s="355"/>
      <c r="B73" s="355"/>
      <c r="C73" s="355"/>
      <c r="D73" s="355"/>
      <c r="E73" s="355"/>
      <c r="F73" s="355"/>
      <c r="G73" s="355"/>
      <c r="H73" s="355"/>
      <c r="I73" s="355"/>
      <c r="J73" s="355"/>
    </row>
    <row r="74" customFormat="false" ht="12.75" hidden="false" customHeight="false" outlineLevel="0" collapsed="false">
      <c r="A74" s="355"/>
      <c r="B74" s="355"/>
      <c r="C74" s="355"/>
      <c r="D74" s="355"/>
      <c r="E74" s="355"/>
      <c r="F74" s="355"/>
      <c r="G74" s="355"/>
      <c r="H74" s="355"/>
      <c r="I74" s="355"/>
      <c r="J74" s="355"/>
    </row>
    <row r="75" customFormat="false" ht="12.75" hidden="false" customHeight="false" outlineLevel="0" collapsed="false">
      <c r="A75" s="355"/>
      <c r="B75" s="355"/>
      <c r="C75" s="355"/>
      <c r="D75" s="355"/>
      <c r="E75" s="355"/>
      <c r="F75" s="355"/>
      <c r="G75" s="355"/>
      <c r="H75" s="355"/>
      <c r="I75" s="355"/>
      <c r="J75" s="355"/>
    </row>
    <row r="76" customFormat="false" ht="12.75" hidden="false" customHeight="false" outlineLevel="0" collapsed="false">
      <c r="A76" s="355"/>
      <c r="B76" s="355"/>
      <c r="C76" s="355"/>
      <c r="D76" s="355"/>
      <c r="E76" s="355"/>
      <c r="F76" s="355"/>
      <c r="G76" s="355"/>
      <c r="H76" s="355"/>
      <c r="I76" s="355"/>
      <c r="J76" s="355"/>
    </row>
  </sheetData>
  <autoFilter ref="A4:R57"/>
  <mergeCells count="14">
    <mergeCell ref="A1:H1"/>
    <mergeCell ref="I1:J3"/>
    <mergeCell ref="K1:O1"/>
    <mergeCell ref="P1:Q1"/>
    <mergeCell ref="R1:R3"/>
    <mergeCell ref="A2:H2"/>
    <mergeCell ref="K2:K3"/>
    <mergeCell ref="L2:L3"/>
    <mergeCell ref="M2:M3"/>
    <mergeCell ref="N2:N3"/>
    <mergeCell ref="O2:O3"/>
    <mergeCell ref="P2:P3"/>
    <mergeCell ref="Q2:Q3"/>
    <mergeCell ref="A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42"/>
    <col collapsed="false" customWidth="true" hidden="false" outlineLevel="0" max="2" min="2" style="312" width="2.84"/>
    <col collapsed="false" customWidth="true" hidden="false" outlineLevel="0" max="3" min="3" style="311" width="17.56"/>
    <col collapsed="false" customWidth="true" hidden="false" outlineLevel="0" max="4" min="4" style="312" width="4.41"/>
    <col collapsed="false" customWidth="true" hidden="false" outlineLevel="0" max="5" min="5" style="313" width="7.7"/>
    <col collapsed="false" customWidth="true" hidden="false" outlineLevel="0" max="6" min="6" style="312" width="3.42"/>
    <col collapsed="false" customWidth="true" hidden="false" outlineLevel="0" max="7" min="7" style="313" width="3.56"/>
    <col collapsed="false" customWidth="true" hidden="false" outlineLevel="0" max="8" min="8" style="314" width="16.7"/>
    <col collapsed="false" customWidth="true" hidden="false" outlineLevel="0" max="9" min="9" style="311" width="5.28"/>
    <col collapsed="false" customWidth="true" hidden="false" outlineLevel="0" max="10" min="10" style="311" width="8.99"/>
    <col collapsed="false" customWidth="true" hidden="false" outlineLevel="0" max="18" min="11" style="355" width="2.7"/>
    <col collapsed="false" customWidth="false" hidden="false" outlineLevel="0" max="257" min="19" style="355" width="9.14"/>
  </cols>
  <sheetData>
    <row r="1" s="404" customFormat="true" ht="15.75" hidden="false" customHeight="true" outlineLevel="0" collapsed="false">
      <c r="A1" s="492" t="s">
        <v>248</v>
      </c>
      <c r="B1" s="492"/>
      <c r="C1" s="492"/>
      <c r="D1" s="492"/>
      <c r="E1" s="492"/>
      <c r="F1" s="492"/>
      <c r="G1" s="492"/>
      <c r="H1" s="492"/>
      <c r="I1" s="493" t="s">
        <v>265</v>
      </c>
      <c r="J1" s="493"/>
      <c r="K1" s="494" t="s">
        <v>242</v>
      </c>
      <c r="L1" s="494"/>
      <c r="M1" s="494"/>
      <c r="N1" s="494"/>
      <c r="O1" s="494"/>
      <c r="P1" s="495" t="s">
        <v>243</v>
      </c>
      <c r="Q1" s="495"/>
      <c r="R1" s="496" t="s">
        <v>266</v>
      </c>
    </row>
    <row r="2" s="404" customFormat="true" ht="28.5" hidden="false" customHeight="true" outlineLevel="0" collapsed="false">
      <c r="A2" s="497" t="s">
        <v>286</v>
      </c>
      <c r="B2" s="497"/>
      <c r="C2" s="497"/>
      <c r="D2" s="497"/>
      <c r="E2" s="497"/>
      <c r="F2" s="497"/>
      <c r="G2" s="497"/>
      <c r="H2" s="497"/>
      <c r="I2" s="493"/>
      <c r="J2" s="493"/>
      <c r="K2" s="405" t="s">
        <v>268</v>
      </c>
      <c r="L2" s="405" t="s">
        <v>269</v>
      </c>
      <c r="M2" s="405" t="s">
        <v>270</v>
      </c>
      <c r="N2" s="405" t="s">
        <v>271</v>
      </c>
      <c r="O2" s="405" t="s">
        <v>272</v>
      </c>
      <c r="P2" s="406" t="s">
        <v>273</v>
      </c>
      <c r="Q2" s="405" t="s">
        <v>274</v>
      </c>
      <c r="R2" s="496"/>
    </row>
    <row r="3" customFormat="false" ht="18" hidden="false" customHeight="true" outlineLevel="0" collapsed="false">
      <c r="A3" s="498" t="s">
        <v>287</v>
      </c>
      <c r="B3" s="498"/>
      <c r="C3" s="498"/>
      <c r="D3" s="498"/>
      <c r="E3" s="498"/>
      <c r="F3" s="498"/>
      <c r="G3" s="498"/>
      <c r="H3" s="498"/>
      <c r="I3" s="493"/>
      <c r="J3" s="493"/>
      <c r="K3" s="405"/>
      <c r="L3" s="405"/>
      <c r="M3" s="405"/>
      <c r="N3" s="405"/>
      <c r="O3" s="405"/>
      <c r="P3" s="406"/>
      <c r="Q3" s="405"/>
      <c r="R3" s="496"/>
    </row>
    <row r="4" customFormat="false" ht="12.75" hidden="false" customHeight="false" outlineLevel="0" collapsed="false">
      <c r="A4" s="499" t="s">
        <v>251</v>
      </c>
      <c r="B4" s="500" t="s">
        <v>3</v>
      </c>
      <c r="C4" s="500" t="s">
        <v>5</v>
      </c>
      <c r="D4" s="500" t="s">
        <v>252</v>
      </c>
      <c r="E4" s="501" t="s">
        <v>4</v>
      </c>
      <c r="F4" s="502" t="s">
        <v>2</v>
      </c>
      <c r="G4" s="501" t="s">
        <v>253</v>
      </c>
      <c r="H4" s="500" t="s">
        <v>254</v>
      </c>
      <c r="I4" s="500" t="s">
        <v>288</v>
      </c>
      <c r="J4" s="500" t="s">
        <v>256</v>
      </c>
      <c r="K4" s="503" t="s">
        <v>8</v>
      </c>
      <c r="L4" s="503" t="s">
        <v>11</v>
      </c>
      <c r="M4" s="503" t="s">
        <v>16</v>
      </c>
      <c r="N4" s="503" t="s">
        <v>40</v>
      </c>
      <c r="O4" s="503" t="s">
        <v>32</v>
      </c>
      <c r="P4" s="503" t="s">
        <v>45</v>
      </c>
      <c r="Q4" s="503" t="s">
        <v>90</v>
      </c>
      <c r="R4" s="504" t="s">
        <v>69</v>
      </c>
    </row>
    <row r="5" customFormat="false" ht="12.6" hidden="false" customHeight="true" outlineLevel="0" collapsed="false">
      <c r="A5" s="505" t="n">
        <v>1</v>
      </c>
      <c r="B5" s="506" t="n">
        <v>1</v>
      </c>
      <c r="C5" s="507" t="s">
        <v>289</v>
      </c>
      <c r="D5" s="506" t="n">
        <v>1986</v>
      </c>
      <c r="E5" s="508" t="n">
        <v>0.664583333333333</v>
      </c>
      <c r="F5" s="506" t="s">
        <v>8</v>
      </c>
      <c r="G5" s="509" t="n">
        <v>10</v>
      </c>
      <c r="H5" s="510" t="s">
        <v>10</v>
      </c>
      <c r="I5" s="464" t="n">
        <f aca="false">SUM(E5/4.6*4.53)</f>
        <v>0.654470108695652</v>
      </c>
      <c r="J5" s="506"/>
      <c r="K5" s="511" t="n">
        <v>1</v>
      </c>
      <c r="L5" s="512"/>
      <c r="M5" s="512"/>
      <c r="N5" s="512"/>
      <c r="O5" s="512"/>
      <c r="P5" s="512"/>
      <c r="Q5" s="512"/>
      <c r="R5" s="513"/>
    </row>
    <row r="6" customFormat="false" ht="12.6" hidden="false" customHeight="true" outlineLevel="0" collapsed="false">
      <c r="A6" s="514" t="n">
        <v>2</v>
      </c>
      <c r="B6" s="370" t="n">
        <v>2</v>
      </c>
      <c r="C6" s="515" t="s">
        <v>290</v>
      </c>
      <c r="D6" s="359" t="n">
        <v>1991</v>
      </c>
      <c r="E6" s="516" t="n">
        <v>0.669444444444444</v>
      </c>
      <c r="F6" s="359" t="s">
        <v>8</v>
      </c>
      <c r="G6" s="517" t="n">
        <v>9</v>
      </c>
      <c r="H6" s="518" t="s">
        <v>291</v>
      </c>
      <c r="I6" s="364" t="n">
        <f aca="false">SUM(E6/4.6*4.53)</f>
        <v>0.659257246376812</v>
      </c>
      <c r="J6" s="359"/>
      <c r="K6" s="426" t="n">
        <v>2</v>
      </c>
      <c r="L6" s="427"/>
      <c r="M6" s="427"/>
      <c r="N6" s="427"/>
      <c r="O6" s="427"/>
      <c r="P6" s="427"/>
      <c r="Q6" s="427"/>
      <c r="R6" s="519"/>
    </row>
    <row r="7" customFormat="false" ht="12.6" hidden="false" customHeight="true" outlineLevel="0" collapsed="false">
      <c r="A7" s="520" t="n">
        <v>3</v>
      </c>
      <c r="B7" s="359" t="n">
        <v>3</v>
      </c>
      <c r="C7" s="515" t="s">
        <v>292</v>
      </c>
      <c r="D7" s="359" t="n">
        <v>1991</v>
      </c>
      <c r="E7" s="516" t="n">
        <v>0.703472222222222</v>
      </c>
      <c r="F7" s="359" t="s">
        <v>8</v>
      </c>
      <c r="G7" s="517" t="n">
        <v>8</v>
      </c>
      <c r="H7" s="394" t="s">
        <v>291</v>
      </c>
      <c r="I7" s="364" t="n">
        <f aca="false">SUM(E7/4.6*4.53)</f>
        <v>0.692767210144928</v>
      </c>
      <c r="J7" s="359"/>
      <c r="K7" s="466" t="n">
        <v>3</v>
      </c>
      <c r="L7" s="432"/>
      <c r="M7" s="432"/>
      <c r="N7" s="432"/>
      <c r="O7" s="432"/>
      <c r="P7" s="432"/>
      <c r="Q7" s="432"/>
      <c r="R7" s="521"/>
    </row>
    <row r="8" customFormat="false" ht="12.6" hidden="false" customHeight="true" outlineLevel="0" collapsed="false">
      <c r="A8" s="520" t="n">
        <v>4</v>
      </c>
      <c r="B8" s="359" t="n">
        <v>1</v>
      </c>
      <c r="C8" s="515" t="s">
        <v>293</v>
      </c>
      <c r="D8" s="359" t="n">
        <v>1970</v>
      </c>
      <c r="E8" s="516" t="n">
        <v>0.709027777777778</v>
      </c>
      <c r="F8" s="359" t="s">
        <v>11</v>
      </c>
      <c r="G8" s="517" t="n">
        <v>10</v>
      </c>
      <c r="H8" s="522" t="s">
        <v>22</v>
      </c>
      <c r="I8" s="364" t="n">
        <f aca="false">SUM(E8/4.6*4.53)</f>
        <v>0.698238224637681</v>
      </c>
      <c r="J8" s="359"/>
      <c r="K8" s="436"/>
      <c r="L8" s="432" t="n">
        <v>1</v>
      </c>
      <c r="M8" s="432"/>
      <c r="N8" s="432"/>
      <c r="O8" s="432"/>
      <c r="P8" s="432"/>
      <c r="Q8" s="432"/>
      <c r="R8" s="521"/>
      <c r="S8" s="435"/>
    </row>
    <row r="9" customFormat="false" ht="12.6" hidden="false" customHeight="true" outlineLevel="0" collapsed="false">
      <c r="A9" s="520" t="n">
        <v>5</v>
      </c>
      <c r="B9" s="359" t="n">
        <v>4</v>
      </c>
      <c r="C9" s="515" t="s">
        <v>294</v>
      </c>
      <c r="D9" s="359" t="n">
        <v>1992</v>
      </c>
      <c r="E9" s="516" t="n">
        <v>0.715277777777778</v>
      </c>
      <c r="F9" s="359" t="s">
        <v>8</v>
      </c>
      <c r="G9" s="517" t="n">
        <v>7</v>
      </c>
      <c r="H9" s="394" t="s">
        <v>291</v>
      </c>
      <c r="I9" s="364" t="n">
        <f aca="false">SUM(E9/4.6*4.53)</f>
        <v>0.704393115942029</v>
      </c>
      <c r="J9" s="523"/>
      <c r="K9" s="438" t="n">
        <v>4</v>
      </c>
      <c r="L9" s="432"/>
      <c r="M9" s="432"/>
      <c r="N9" s="432"/>
      <c r="O9" s="432"/>
      <c r="P9" s="432"/>
      <c r="Q9" s="432"/>
      <c r="R9" s="521"/>
    </row>
    <row r="10" customFormat="false" ht="12.6" hidden="false" customHeight="true" outlineLevel="0" collapsed="false">
      <c r="A10" s="520" t="n">
        <v>6</v>
      </c>
      <c r="B10" s="370" t="n">
        <v>1</v>
      </c>
      <c r="C10" s="515" t="s">
        <v>295</v>
      </c>
      <c r="D10" s="359" t="n">
        <v>1962</v>
      </c>
      <c r="E10" s="516" t="n">
        <v>0.715972222222222</v>
      </c>
      <c r="F10" s="359" t="s">
        <v>16</v>
      </c>
      <c r="G10" s="517" t="n">
        <v>10</v>
      </c>
      <c r="H10" s="522" t="s">
        <v>35</v>
      </c>
      <c r="I10" s="364" t="n">
        <f aca="false">SUM(E10/4.6*4.53)</f>
        <v>0.705076992753623</v>
      </c>
      <c r="J10" s="359"/>
      <c r="K10" s="438"/>
      <c r="L10" s="432"/>
      <c r="M10" s="432" t="n">
        <v>1</v>
      </c>
      <c r="N10" s="432"/>
      <c r="O10" s="432"/>
      <c r="P10" s="432"/>
      <c r="Q10" s="432"/>
      <c r="R10" s="521"/>
    </row>
    <row r="11" customFormat="false" ht="12.6" hidden="false" customHeight="true" outlineLevel="0" collapsed="false">
      <c r="A11" s="514" t="n">
        <v>7</v>
      </c>
      <c r="B11" s="359" t="n">
        <v>2</v>
      </c>
      <c r="C11" s="515" t="s">
        <v>296</v>
      </c>
      <c r="D11" s="359" t="n">
        <v>1963</v>
      </c>
      <c r="E11" s="516" t="n">
        <v>0.752777777777778</v>
      </c>
      <c r="F11" s="359" t="s">
        <v>16</v>
      </c>
      <c r="G11" s="517" t="n">
        <v>9</v>
      </c>
      <c r="H11" s="522" t="s">
        <v>22</v>
      </c>
      <c r="I11" s="364" t="n">
        <f aca="false">SUM(E11/4.6*4.53)</f>
        <v>0.741322463768116</v>
      </c>
      <c r="J11" s="359"/>
      <c r="K11" s="438"/>
      <c r="L11" s="432"/>
      <c r="M11" s="432" t="n">
        <v>2</v>
      </c>
      <c r="N11" s="432"/>
      <c r="O11" s="432"/>
      <c r="P11" s="432"/>
      <c r="Q11" s="432"/>
      <c r="R11" s="521"/>
    </row>
    <row r="12" customFormat="false" ht="12.6" hidden="false" customHeight="true" outlineLevel="0" collapsed="false">
      <c r="A12" s="520" t="n">
        <v>8</v>
      </c>
      <c r="B12" s="359" t="n">
        <v>2</v>
      </c>
      <c r="C12" s="515" t="s">
        <v>297</v>
      </c>
      <c r="D12" s="359" t="n">
        <v>1969</v>
      </c>
      <c r="E12" s="516" t="n">
        <v>0.761805555555556</v>
      </c>
      <c r="F12" s="359" t="s">
        <v>11</v>
      </c>
      <c r="G12" s="517" t="n">
        <v>9</v>
      </c>
      <c r="H12" s="522" t="s">
        <v>28</v>
      </c>
      <c r="I12" s="364" t="n">
        <f aca="false">SUM(E12/4.6*4.53)</f>
        <v>0.750212862318841</v>
      </c>
      <c r="J12" s="359"/>
      <c r="K12" s="438"/>
      <c r="L12" s="432" t="n">
        <v>2</v>
      </c>
      <c r="M12" s="432"/>
      <c r="N12" s="432"/>
      <c r="O12" s="432"/>
      <c r="P12" s="432"/>
      <c r="Q12" s="432"/>
      <c r="R12" s="521"/>
    </row>
    <row r="13" customFormat="false" ht="12.6" hidden="false" customHeight="true" outlineLevel="0" collapsed="false">
      <c r="A13" s="520" t="n">
        <v>9</v>
      </c>
      <c r="B13" s="359" t="n">
        <v>5</v>
      </c>
      <c r="C13" s="515" t="s">
        <v>298</v>
      </c>
      <c r="D13" s="359" t="n">
        <v>1992</v>
      </c>
      <c r="E13" s="516" t="n">
        <v>0.770138888888889</v>
      </c>
      <c r="F13" s="359" t="s">
        <v>8</v>
      </c>
      <c r="G13" s="517" t="n">
        <v>6</v>
      </c>
      <c r="H13" s="394" t="s">
        <v>291</v>
      </c>
      <c r="I13" s="364" t="n">
        <f aca="false">SUM(E13/4.6*4.53)</f>
        <v>0.758419384057971</v>
      </c>
      <c r="J13" s="359"/>
      <c r="K13" s="438" t="n">
        <v>5</v>
      </c>
      <c r="L13" s="432"/>
      <c r="M13" s="432"/>
      <c r="N13" s="432"/>
      <c r="O13" s="432"/>
      <c r="P13" s="432"/>
      <c r="Q13" s="432"/>
      <c r="R13" s="521"/>
    </row>
    <row r="14" customFormat="false" ht="12.6" hidden="false" customHeight="true" outlineLevel="0" collapsed="false">
      <c r="A14" s="520" t="n">
        <v>10</v>
      </c>
      <c r="B14" s="359" t="n">
        <v>6</v>
      </c>
      <c r="C14" s="515" t="s">
        <v>299</v>
      </c>
      <c r="D14" s="359" t="n">
        <v>1992</v>
      </c>
      <c r="E14" s="516" t="n">
        <v>0.778472222222222</v>
      </c>
      <c r="F14" s="359" t="s">
        <v>8</v>
      </c>
      <c r="G14" s="517" t="n">
        <v>5</v>
      </c>
      <c r="H14" s="394" t="s">
        <v>291</v>
      </c>
      <c r="I14" s="364" t="n">
        <f aca="false">SUM(E14/4.6*4.53)</f>
        <v>0.766625905797102</v>
      </c>
      <c r="J14" s="359"/>
      <c r="K14" s="438" t="n">
        <v>6</v>
      </c>
      <c r="L14" s="432"/>
      <c r="M14" s="432"/>
      <c r="N14" s="432"/>
      <c r="O14" s="432"/>
      <c r="P14" s="432"/>
      <c r="Q14" s="432"/>
      <c r="R14" s="521"/>
    </row>
    <row r="15" customFormat="false" ht="12.6" hidden="false" customHeight="true" outlineLevel="0" collapsed="false">
      <c r="A15" s="520" t="n">
        <v>11</v>
      </c>
      <c r="B15" s="370" t="n">
        <v>3</v>
      </c>
      <c r="C15" s="515" t="s">
        <v>300</v>
      </c>
      <c r="D15" s="359" t="n">
        <v>1972</v>
      </c>
      <c r="E15" s="516" t="n">
        <v>0.791666666666667</v>
      </c>
      <c r="F15" s="359" t="s">
        <v>11</v>
      </c>
      <c r="G15" s="517" t="n">
        <v>8</v>
      </c>
      <c r="H15" s="522" t="s">
        <v>58</v>
      </c>
      <c r="I15" s="364" t="n">
        <f aca="false">SUM(E15/4.6*4.53)</f>
        <v>0.779619565217391</v>
      </c>
      <c r="J15" s="359"/>
      <c r="K15" s="438"/>
      <c r="L15" s="432" t="n">
        <v>3</v>
      </c>
      <c r="M15" s="432"/>
      <c r="N15" s="432"/>
      <c r="O15" s="432"/>
      <c r="P15" s="432"/>
      <c r="Q15" s="432"/>
      <c r="R15" s="521"/>
    </row>
    <row r="16" customFormat="false" ht="12.6" hidden="false" customHeight="true" outlineLevel="0" collapsed="false">
      <c r="A16" s="514" t="n">
        <v>12</v>
      </c>
      <c r="B16" s="370" t="n">
        <v>7</v>
      </c>
      <c r="C16" s="515" t="s">
        <v>301</v>
      </c>
      <c r="D16" s="359" t="n">
        <v>1992</v>
      </c>
      <c r="E16" s="516" t="n">
        <v>0.802777777777778</v>
      </c>
      <c r="F16" s="359" t="s">
        <v>8</v>
      </c>
      <c r="G16" s="517" t="n">
        <v>4</v>
      </c>
      <c r="H16" s="394" t="s">
        <v>291</v>
      </c>
      <c r="I16" s="364" t="n">
        <f aca="false">SUM(E16/4.6*4.53)</f>
        <v>0.790561594202899</v>
      </c>
      <c r="J16" s="359"/>
      <c r="K16" s="438" t="n">
        <v>7</v>
      </c>
      <c r="L16" s="432"/>
      <c r="M16" s="432"/>
      <c r="N16" s="432"/>
      <c r="O16" s="432"/>
      <c r="P16" s="432"/>
      <c r="Q16" s="432"/>
      <c r="R16" s="521"/>
    </row>
    <row r="17" customFormat="false" ht="12.6" hidden="false" customHeight="true" outlineLevel="0" collapsed="false">
      <c r="A17" s="520" t="n">
        <v>13</v>
      </c>
      <c r="B17" s="359" t="n">
        <v>3</v>
      </c>
      <c r="C17" s="515" t="s">
        <v>302</v>
      </c>
      <c r="D17" s="359" t="n">
        <v>1968</v>
      </c>
      <c r="E17" s="516" t="n">
        <v>0.805555555555556</v>
      </c>
      <c r="F17" s="359" t="s">
        <v>16</v>
      </c>
      <c r="G17" s="517" t="n">
        <v>8</v>
      </c>
      <c r="H17" s="522" t="s">
        <v>38</v>
      </c>
      <c r="I17" s="364" t="n">
        <f aca="false">SUM(E17/4.6*4.53)</f>
        <v>0.793297101449276</v>
      </c>
      <c r="J17" s="359"/>
      <c r="K17" s="438"/>
      <c r="L17" s="432"/>
      <c r="M17" s="432" t="n">
        <v>3</v>
      </c>
      <c r="N17" s="432"/>
      <c r="O17" s="432"/>
      <c r="P17" s="432"/>
      <c r="Q17" s="432"/>
      <c r="R17" s="521"/>
      <c r="S17" s="435"/>
    </row>
    <row r="18" customFormat="false" ht="12.6" hidden="false" customHeight="true" outlineLevel="0" collapsed="false">
      <c r="A18" s="520" t="n">
        <v>14</v>
      </c>
      <c r="B18" s="370" t="n">
        <v>8</v>
      </c>
      <c r="C18" s="515" t="s">
        <v>303</v>
      </c>
      <c r="D18" s="359" t="n">
        <v>1990</v>
      </c>
      <c r="E18" s="516" t="n">
        <v>0.815972222222222</v>
      </c>
      <c r="F18" s="359" t="s">
        <v>8</v>
      </c>
      <c r="G18" s="517" t="n">
        <v>3</v>
      </c>
      <c r="H18" s="522" t="s">
        <v>22</v>
      </c>
      <c r="I18" s="364" t="n">
        <f aca="false">SUM(E18/4.6*4.53)</f>
        <v>0.803555253623189</v>
      </c>
      <c r="J18" s="523"/>
      <c r="K18" s="438" t="n">
        <v>8</v>
      </c>
      <c r="L18" s="432"/>
      <c r="M18" s="432"/>
      <c r="N18" s="432"/>
      <c r="O18" s="432"/>
      <c r="P18" s="432"/>
      <c r="Q18" s="432"/>
      <c r="R18" s="521"/>
    </row>
    <row r="19" customFormat="false" ht="12.6" hidden="false" customHeight="true" outlineLevel="0" collapsed="false">
      <c r="A19" s="520" t="n">
        <v>15</v>
      </c>
      <c r="B19" s="370" t="n">
        <v>4</v>
      </c>
      <c r="C19" s="515" t="s">
        <v>304</v>
      </c>
      <c r="D19" s="359" t="n">
        <v>1973</v>
      </c>
      <c r="E19" s="516" t="n">
        <v>0.836805555555556</v>
      </c>
      <c r="F19" s="359" t="s">
        <v>11</v>
      </c>
      <c r="G19" s="517" t="n">
        <v>7</v>
      </c>
      <c r="H19" s="522" t="s">
        <v>22</v>
      </c>
      <c r="I19" s="364" t="n">
        <f aca="false">SUM(E19/4.6*4.53)</f>
        <v>0.824071557971015</v>
      </c>
      <c r="J19" s="359"/>
      <c r="K19" s="438"/>
      <c r="L19" s="432" t="n">
        <v>4</v>
      </c>
      <c r="M19" s="432"/>
      <c r="N19" s="432"/>
      <c r="O19" s="432"/>
      <c r="P19" s="432"/>
      <c r="Q19" s="432"/>
      <c r="R19" s="521"/>
    </row>
    <row r="20" customFormat="false" ht="12.6" hidden="false" customHeight="true" outlineLevel="0" collapsed="false">
      <c r="A20" s="520" t="n">
        <v>16</v>
      </c>
      <c r="B20" s="359" t="n">
        <v>9</v>
      </c>
      <c r="C20" s="515" t="s">
        <v>305</v>
      </c>
      <c r="D20" s="359" t="n">
        <v>1991</v>
      </c>
      <c r="E20" s="516" t="n">
        <v>0.845138888888889</v>
      </c>
      <c r="F20" s="359" t="s">
        <v>8</v>
      </c>
      <c r="G20" s="517" t="n">
        <v>2</v>
      </c>
      <c r="H20" s="394" t="s">
        <v>291</v>
      </c>
      <c r="I20" s="364" t="n">
        <f aca="false">SUM(E20/4.6*4.53)</f>
        <v>0.832278079710145</v>
      </c>
      <c r="J20" s="359"/>
      <c r="K20" s="438" t="n">
        <v>9</v>
      </c>
      <c r="L20" s="432"/>
      <c r="M20" s="432"/>
      <c r="N20" s="432"/>
      <c r="O20" s="432"/>
      <c r="P20" s="432"/>
      <c r="Q20" s="432"/>
      <c r="R20" s="521"/>
    </row>
    <row r="21" customFormat="false" ht="12.6" hidden="false" customHeight="true" outlineLevel="0" collapsed="false">
      <c r="A21" s="514" t="n">
        <v>17</v>
      </c>
      <c r="B21" s="359" t="n">
        <v>5</v>
      </c>
      <c r="C21" s="515" t="s">
        <v>306</v>
      </c>
      <c r="D21" s="359" t="n">
        <v>1973</v>
      </c>
      <c r="E21" s="516" t="n">
        <v>0.855555555555556</v>
      </c>
      <c r="F21" s="359" t="s">
        <v>11</v>
      </c>
      <c r="G21" s="517" t="n">
        <v>6</v>
      </c>
      <c r="H21" s="391" t="s">
        <v>58</v>
      </c>
      <c r="I21" s="364" t="n">
        <f aca="false">SUM(E21/4.6*4.53)</f>
        <v>0.842536231884058</v>
      </c>
      <c r="J21" s="359"/>
      <c r="K21" s="438"/>
      <c r="L21" s="432" t="n">
        <v>5</v>
      </c>
      <c r="M21" s="432"/>
      <c r="N21" s="432"/>
      <c r="O21" s="432"/>
      <c r="P21" s="432"/>
      <c r="Q21" s="432"/>
      <c r="R21" s="521"/>
    </row>
    <row r="22" customFormat="false" ht="12.6" hidden="false" customHeight="true" outlineLevel="0" collapsed="false">
      <c r="A22" s="520" t="n">
        <v>18</v>
      </c>
      <c r="B22" s="359" t="n">
        <v>10</v>
      </c>
      <c r="C22" s="515" t="s">
        <v>307</v>
      </c>
      <c r="D22" s="359" t="n">
        <v>1992</v>
      </c>
      <c r="E22" s="516" t="n">
        <v>0.858333333333333</v>
      </c>
      <c r="F22" s="359" t="s">
        <v>8</v>
      </c>
      <c r="G22" s="517" t="n">
        <v>1</v>
      </c>
      <c r="H22" s="394" t="s">
        <v>291</v>
      </c>
      <c r="I22" s="364" t="n">
        <f aca="false">SUM(E22/4.6*4.53)</f>
        <v>0.845271739130435</v>
      </c>
      <c r="J22" s="359"/>
      <c r="K22" s="438" t="n">
        <v>10</v>
      </c>
      <c r="L22" s="432"/>
      <c r="M22" s="432"/>
      <c r="N22" s="432"/>
      <c r="O22" s="432"/>
      <c r="P22" s="432"/>
      <c r="Q22" s="432"/>
      <c r="R22" s="521"/>
    </row>
    <row r="23" customFormat="false" ht="12.6" hidden="false" customHeight="true" outlineLevel="0" collapsed="false">
      <c r="A23" s="520" t="n">
        <v>19</v>
      </c>
      <c r="B23" s="359" t="n">
        <v>1</v>
      </c>
      <c r="C23" s="524" t="s">
        <v>308</v>
      </c>
      <c r="D23" s="359" t="n">
        <v>1949</v>
      </c>
      <c r="E23" s="516" t="n">
        <v>0.860416666666667</v>
      </c>
      <c r="F23" s="359" t="s">
        <v>40</v>
      </c>
      <c r="G23" s="517" t="n">
        <v>10</v>
      </c>
      <c r="H23" s="522" t="s">
        <v>38</v>
      </c>
      <c r="I23" s="364" t="n">
        <f aca="false">SUM(E23/4.6*4.53)</f>
        <v>0.847323369565218</v>
      </c>
      <c r="J23" s="359"/>
      <c r="K23" s="438"/>
      <c r="L23" s="432"/>
      <c r="M23" s="432"/>
      <c r="N23" s="432" t="n">
        <v>1</v>
      </c>
      <c r="O23" s="432"/>
      <c r="P23" s="432"/>
      <c r="Q23" s="432"/>
      <c r="R23" s="521"/>
    </row>
    <row r="24" customFormat="false" ht="12.6" hidden="false" customHeight="true" outlineLevel="0" collapsed="false">
      <c r="A24" s="520" t="n">
        <v>20</v>
      </c>
      <c r="B24" s="359" t="n">
        <v>1</v>
      </c>
      <c r="C24" s="524" t="s">
        <v>309</v>
      </c>
      <c r="D24" s="359" t="n">
        <v>1986</v>
      </c>
      <c r="E24" s="516" t="n">
        <v>0.863194444444444</v>
      </c>
      <c r="F24" s="359" t="s">
        <v>45</v>
      </c>
      <c r="G24" s="517" t="n">
        <v>10</v>
      </c>
      <c r="H24" s="522" t="s">
        <v>24</v>
      </c>
      <c r="I24" s="364" t="n">
        <f aca="false">SUM(E24/4.6*4.53)</f>
        <v>0.850058876811594</v>
      </c>
      <c r="J24" s="359"/>
      <c r="K24" s="438"/>
      <c r="L24" s="432"/>
      <c r="M24" s="432"/>
      <c r="N24" s="432"/>
      <c r="O24" s="432"/>
      <c r="P24" s="432" t="n">
        <v>1</v>
      </c>
      <c r="Q24" s="432"/>
      <c r="R24" s="521"/>
    </row>
    <row r="25" customFormat="false" ht="12.6" hidden="false" customHeight="true" outlineLevel="0" collapsed="false">
      <c r="A25" s="520" t="n">
        <v>21</v>
      </c>
      <c r="B25" s="359" t="n">
        <v>6</v>
      </c>
      <c r="C25" s="515" t="s">
        <v>310</v>
      </c>
      <c r="D25" s="359" t="n">
        <v>1976</v>
      </c>
      <c r="E25" s="516" t="n">
        <v>0.872916666666667</v>
      </c>
      <c r="F25" s="359" t="s">
        <v>11</v>
      </c>
      <c r="G25" s="517" t="n">
        <v>5</v>
      </c>
      <c r="H25" s="522" t="s">
        <v>24</v>
      </c>
      <c r="I25" s="364" t="n">
        <f aca="false">SUM(E25/4.6*4.53)</f>
        <v>0.859633152173913</v>
      </c>
      <c r="J25" s="359"/>
      <c r="K25" s="438"/>
      <c r="L25" s="432" t="n">
        <v>6</v>
      </c>
      <c r="M25" s="432"/>
      <c r="N25" s="432"/>
      <c r="O25" s="432"/>
      <c r="P25" s="432"/>
      <c r="Q25" s="432"/>
      <c r="R25" s="521"/>
    </row>
    <row r="26" customFormat="false" ht="12.6" hidden="false" customHeight="true" outlineLevel="0" collapsed="false">
      <c r="A26" s="514" t="n">
        <v>22</v>
      </c>
      <c r="B26" s="359" t="n">
        <v>4</v>
      </c>
      <c r="C26" s="515" t="s">
        <v>311</v>
      </c>
      <c r="D26" s="359" t="n">
        <v>1960</v>
      </c>
      <c r="E26" s="516" t="n">
        <v>0.877083333333333</v>
      </c>
      <c r="F26" s="359" t="s">
        <v>16</v>
      </c>
      <c r="G26" s="517" t="n">
        <v>7</v>
      </c>
      <c r="H26" s="522"/>
      <c r="I26" s="364" t="n">
        <f aca="false">SUM(E26/4.6*4.53)</f>
        <v>0.863736413043478</v>
      </c>
      <c r="J26" s="359"/>
      <c r="K26" s="438"/>
      <c r="L26" s="432"/>
      <c r="M26" s="432" t="n">
        <v>4</v>
      </c>
      <c r="N26" s="432"/>
      <c r="O26" s="432"/>
      <c r="P26" s="432"/>
      <c r="Q26" s="432"/>
      <c r="R26" s="521"/>
    </row>
    <row r="27" customFormat="false" ht="12.6" hidden="false" customHeight="true" outlineLevel="0" collapsed="false">
      <c r="A27" s="520" t="n">
        <v>23</v>
      </c>
      <c r="B27" s="359" t="n">
        <v>11</v>
      </c>
      <c r="C27" s="524" t="s">
        <v>312</v>
      </c>
      <c r="D27" s="359" t="n">
        <v>1979</v>
      </c>
      <c r="E27" s="516" t="n">
        <v>0.884027777777778</v>
      </c>
      <c r="F27" s="359" t="s">
        <v>8</v>
      </c>
      <c r="G27" s="517" t="n">
        <v>0</v>
      </c>
      <c r="H27" s="522"/>
      <c r="I27" s="364" t="n">
        <f aca="false">SUM(E27/4.6*4.53)</f>
        <v>0.870575181159421</v>
      </c>
      <c r="J27" s="359"/>
      <c r="K27" s="438" t="n">
        <v>11</v>
      </c>
      <c r="L27" s="432"/>
      <c r="M27" s="432"/>
      <c r="N27" s="432"/>
      <c r="O27" s="432"/>
      <c r="P27" s="432"/>
      <c r="Q27" s="432"/>
      <c r="R27" s="521"/>
    </row>
    <row r="28" customFormat="false" ht="12.6" hidden="false" customHeight="true" outlineLevel="0" collapsed="false">
      <c r="A28" s="520" t="n">
        <v>24</v>
      </c>
      <c r="B28" s="359" t="n">
        <v>5</v>
      </c>
      <c r="C28" s="515" t="s">
        <v>313</v>
      </c>
      <c r="D28" s="359" t="n">
        <v>1964</v>
      </c>
      <c r="E28" s="516" t="n">
        <v>0.893055555555556</v>
      </c>
      <c r="F28" s="359" t="s">
        <v>16</v>
      </c>
      <c r="G28" s="517" t="n">
        <v>6</v>
      </c>
      <c r="H28" s="391" t="s">
        <v>24</v>
      </c>
      <c r="I28" s="364" t="n">
        <f aca="false">SUM(E28/4.6*4.53)</f>
        <v>0.879465579710145</v>
      </c>
      <c r="J28" s="359"/>
      <c r="K28" s="438"/>
      <c r="L28" s="432"/>
      <c r="M28" s="432" t="n">
        <v>5</v>
      </c>
      <c r="N28" s="432"/>
      <c r="O28" s="432"/>
      <c r="P28" s="432"/>
      <c r="Q28" s="432"/>
      <c r="R28" s="521"/>
    </row>
    <row r="29" customFormat="false" ht="12.6" hidden="false" customHeight="true" outlineLevel="0" collapsed="false">
      <c r="A29" s="520" t="n">
        <v>25</v>
      </c>
      <c r="B29" s="359" t="n">
        <v>6</v>
      </c>
      <c r="C29" s="515" t="s">
        <v>314</v>
      </c>
      <c r="D29" s="359" t="n">
        <v>1967</v>
      </c>
      <c r="E29" s="516" t="n">
        <v>0.894444444444444</v>
      </c>
      <c r="F29" s="359" t="s">
        <v>16</v>
      </c>
      <c r="G29" s="517" t="n">
        <v>5</v>
      </c>
      <c r="H29" s="391" t="s">
        <v>24</v>
      </c>
      <c r="I29" s="364" t="n">
        <f aca="false">SUM(E29/4.6*4.53)</f>
        <v>0.880833333333333</v>
      </c>
      <c r="J29" s="359"/>
      <c r="K29" s="438"/>
      <c r="L29" s="432"/>
      <c r="M29" s="432" t="n">
        <v>6</v>
      </c>
      <c r="N29" s="432"/>
      <c r="O29" s="432"/>
      <c r="P29" s="432"/>
      <c r="Q29" s="432"/>
      <c r="R29" s="521"/>
    </row>
    <row r="30" customFormat="false" ht="12.6" hidden="false" customHeight="true" outlineLevel="0" collapsed="false">
      <c r="A30" s="520" t="n">
        <v>26</v>
      </c>
      <c r="B30" s="359" t="n">
        <v>7</v>
      </c>
      <c r="C30" s="515" t="s">
        <v>315</v>
      </c>
      <c r="D30" s="359" t="n">
        <v>1962</v>
      </c>
      <c r="E30" s="516" t="n">
        <v>0.901388888888889</v>
      </c>
      <c r="F30" s="359" t="s">
        <v>16</v>
      </c>
      <c r="G30" s="517" t="n">
        <v>4</v>
      </c>
      <c r="H30" s="391" t="s">
        <v>136</v>
      </c>
      <c r="I30" s="364" t="n">
        <f aca="false">SUM(E30/4.6*4.53)</f>
        <v>0.887672101449275</v>
      </c>
      <c r="J30" s="359"/>
      <c r="K30" s="438"/>
      <c r="L30" s="432"/>
      <c r="M30" s="432" t="n">
        <v>7</v>
      </c>
      <c r="N30" s="432"/>
      <c r="O30" s="432"/>
      <c r="P30" s="432"/>
      <c r="Q30" s="432"/>
      <c r="R30" s="521"/>
    </row>
    <row r="31" customFormat="false" ht="12.6" hidden="false" customHeight="true" outlineLevel="0" collapsed="false">
      <c r="A31" s="514" t="n">
        <v>27</v>
      </c>
      <c r="B31" s="359" t="n">
        <v>1</v>
      </c>
      <c r="C31" s="515" t="s">
        <v>316</v>
      </c>
      <c r="D31" s="359" t="n">
        <v>1947</v>
      </c>
      <c r="E31" s="516" t="n">
        <v>0.907638888888889</v>
      </c>
      <c r="F31" s="359" t="s">
        <v>32</v>
      </c>
      <c r="G31" s="517" t="n">
        <v>10</v>
      </c>
      <c r="H31" s="522" t="s">
        <v>38</v>
      </c>
      <c r="I31" s="364" t="n">
        <f aca="false">SUM(E31/4.6*4.53)</f>
        <v>0.893826992753623</v>
      </c>
      <c r="J31" s="359"/>
      <c r="K31" s="438"/>
      <c r="L31" s="432"/>
      <c r="M31" s="432"/>
      <c r="N31" s="432"/>
      <c r="O31" s="432" t="n">
        <v>1</v>
      </c>
      <c r="P31" s="432"/>
      <c r="Q31" s="432"/>
      <c r="R31" s="521"/>
    </row>
    <row r="32" customFormat="false" ht="12.6" hidden="false" customHeight="true" outlineLevel="0" collapsed="false">
      <c r="A32" s="520" t="n">
        <v>28</v>
      </c>
      <c r="B32" s="359" t="n">
        <v>8</v>
      </c>
      <c r="C32" s="515" t="s">
        <v>317</v>
      </c>
      <c r="D32" s="359" t="n">
        <v>1962</v>
      </c>
      <c r="E32" s="516" t="n">
        <v>0.9125</v>
      </c>
      <c r="F32" s="359" t="s">
        <v>16</v>
      </c>
      <c r="G32" s="517" t="n">
        <v>3</v>
      </c>
      <c r="H32" s="523" t="s">
        <v>149</v>
      </c>
      <c r="I32" s="364" t="n">
        <f aca="false">SUM(E32/4.6*4.53)</f>
        <v>0.898614130434783</v>
      </c>
      <c r="J32" s="359"/>
      <c r="K32" s="438"/>
      <c r="L32" s="432"/>
      <c r="M32" s="432" t="n">
        <v>8</v>
      </c>
      <c r="N32" s="432"/>
      <c r="O32" s="432"/>
      <c r="P32" s="432"/>
      <c r="Q32" s="432"/>
      <c r="R32" s="521"/>
    </row>
    <row r="33" customFormat="false" ht="12.6" hidden="false" customHeight="true" outlineLevel="0" collapsed="false">
      <c r="A33" s="520" t="n">
        <v>29</v>
      </c>
      <c r="B33" s="359" t="n">
        <v>2</v>
      </c>
      <c r="C33" s="515" t="s">
        <v>318</v>
      </c>
      <c r="D33" s="359" t="n">
        <v>1940</v>
      </c>
      <c r="E33" s="516" t="n">
        <v>0.919444444444444</v>
      </c>
      <c r="F33" s="359" t="s">
        <v>32</v>
      </c>
      <c r="G33" s="517" t="n">
        <v>9</v>
      </c>
      <c r="H33" s="525" t="s">
        <v>319</v>
      </c>
      <c r="I33" s="364" t="n">
        <f aca="false">SUM(E33/4.6*4.53)</f>
        <v>0.905452898550725</v>
      </c>
      <c r="J33" s="359"/>
      <c r="K33" s="438"/>
      <c r="L33" s="432"/>
      <c r="M33" s="432"/>
      <c r="N33" s="432"/>
      <c r="O33" s="432" t="n">
        <v>2</v>
      </c>
      <c r="P33" s="432"/>
      <c r="Q33" s="432"/>
      <c r="R33" s="521"/>
    </row>
    <row r="34" customFormat="false" ht="12.6" hidden="false" customHeight="true" outlineLevel="0" collapsed="false">
      <c r="A34" s="520" t="n">
        <v>30</v>
      </c>
      <c r="B34" s="359" t="n">
        <v>7</v>
      </c>
      <c r="C34" s="515" t="s">
        <v>320</v>
      </c>
      <c r="D34" s="359" t="n">
        <v>1971</v>
      </c>
      <c r="E34" s="516" t="n">
        <v>0.926388888888889</v>
      </c>
      <c r="F34" s="359" t="s">
        <v>11</v>
      </c>
      <c r="G34" s="517" t="n">
        <v>4</v>
      </c>
      <c r="H34" s="525"/>
      <c r="I34" s="364" t="n">
        <f aca="false">SUM(E34/4.6*4.53)</f>
        <v>0.912291666666667</v>
      </c>
      <c r="J34" s="359"/>
      <c r="K34" s="438"/>
      <c r="L34" s="432" t="n">
        <v>7</v>
      </c>
      <c r="M34" s="432"/>
      <c r="N34" s="432"/>
      <c r="O34" s="432"/>
      <c r="P34" s="432"/>
      <c r="Q34" s="432"/>
      <c r="R34" s="521"/>
    </row>
    <row r="35" customFormat="false" ht="12.6" hidden="false" customHeight="true" outlineLevel="0" collapsed="false">
      <c r="A35" s="520" t="n">
        <v>31</v>
      </c>
      <c r="B35" s="359" t="n">
        <v>8</v>
      </c>
      <c r="C35" s="515" t="s">
        <v>321</v>
      </c>
      <c r="D35" s="359" t="n">
        <v>1977</v>
      </c>
      <c r="E35" s="516" t="n">
        <v>0.930555555555556</v>
      </c>
      <c r="F35" s="359" t="s">
        <v>11</v>
      </c>
      <c r="G35" s="517" t="n">
        <v>3</v>
      </c>
      <c r="H35" s="391"/>
      <c r="I35" s="364" t="n">
        <f aca="false">SUM(E35/4.6*4.53)</f>
        <v>0.916394927536232</v>
      </c>
      <c r="J35" s="523"/>
      <c r="K35" s="438"/>
      <c r="L35" s="432" t="n">
        <v>8</v>
      </c>
      <c r="M35" s="432"/>
      <c r="N35" s="432"/>
      <c r="O35" s="432"/>
      <c r="P35" s="432"/>
      <c r="Q35" s="432"/>
      <c r="R35" s="521"/>
    </row>
    <row r="36" customFormat="false" ht="12.6" hidden="false" customHeight="true" outlineLevel="0" collapsed="false">
      <c r="A36" s="514" t="n">
        <v>32</v>
      </c>
      <c r="B36" s="359" t="n">
        <v>3</v>
      </c>
      <c r="C36" s="515" t="s">
        <v>322</v>
      </c>
      <c r="D36" s="359" t="n">
        <v>1948</v>
      </c>
      <c r="E36" s="516" t="n">
        <v>0.934027777777778</v>
      </c>
      <c r="F36" s="359" t="s">
        <v>32</v>
      </c>
      <c r="G36" s="517" t="n">
        <v>8</v>
      </c>
      <c r="H36" s="522" t="s">
        <v>38</v>
      </c>
      <c r="I36" s="364" t="n">
        <f aca="false">SUM(E36/4.6*4.53)</f>
        <v>0.919814311594203</v>
      </c>
      <c r="J36" s="359"/>
      <c r="K36" s="436"/>
      <c r="L36" s="432"/>
      <c r="M36" s="432"/>
      <c r="N36" s="432"/>
      <c r="O36" s="432" t="n">
        <v>3</v>
      </c>
      <c r="P36" s="432"/>
      <c r="Q36" s="432"/>
      <c r="R36" s="521"/>
    </row>
    <row r="37" customFormat="false" ht="12.6" hidden="false" customHeight="true" outlineLevel="0" collapsed="false">
      <c r="A37" s="520" t="n">
        <v>33</v>
      </c>
      <c r="B37" s="359" t="n">
        <v>2</v>
      </c>
      <c r="C37" s="515" t="s">
        <v>323</v>
      </c>
      <c r="D37" s="359" t="n">
        <v>1955</v>
      </c>
      <c r="E37" s="516" t="n">
        <v>0.934027777777778</v>
      </c>
      <c r="F37" s="359" t="s">
        <v>40</v>
      </c>
      <c r="G37" s="517" t="n">
        <v>9</v>
      </c>
      <c r="H37" s="522" t="s">
        <v>38</v>
      </c>
      <c r="I37" s="364" t="n">
        <f aca="false">SUM(E37/4.6*4.53)</f>
        <v>0.919814311594203</v>
      </c>
      <c r="J37" s="359"/>
      <c r="K37" s="436"/>
      <c r="L37" s="432"/>
      <c r="M37" s="432"/>
      <c r="N37" s="432" t="n">
        <v>2</v>
      </c>
      <c r="O37" s="432"/>
      <c r="P37" s="432"/>
      <c r="Q37" s="432"/>
      <c r="R37" s="521"/>
    </row>
    <row r="38" customFormat="false" ht="12.6" hidden="false" customHeight="true" outlineLevel="0" collapsed="false">
      <c r="A38" s="520" t="n">
        <v>34</v>
      </c>
      <c r="B38" s="370" t="n">
        <v>9</v>
      </c>
      <c r="C38" s="515" t="s">
        <v>324</v>
      </c>
      <c r="D38" s="359" t="n">
        <v>1968</v>
      </c>
      <c r="E38" s="516" t="n">
        <v>0.939583333333333</v>
      </c>
      <c r="F38" s="359" t="s">
        <v>16</v>
      </c>
      <c r="G38" s="517" t="n">
        <v>2</v>
      </c>
      <c r="H38" s="522" t="s">
        <v>38</v>
      </c>
      <c r="I38" s="364" t="n">
        <f aca="false">SUM(E38/4.6*4.53)</f>
        <v>0.925285326086957</v>
      </c>
      <c r="J38" s="359"/>
      <c r="K38" s="436"/>
      <c r="L38" s="432"/>
      <c r="M38" s="432" t="n">
        <v>9</v>
      </c>
      <c r="N38" s="432"/>
      <c r="O38" s="432"/>
      <c r="P38" s="432"/>
      <c r="Q38" s="432"/>
      <c r="R38" s="521"/>
    </row>
    <row r="39" customFormat="false" ht="12.6" hidden="false" customHeight="true" outlineLevel="0" collapsed="false">
      <c r="A39" s="520" t="n">
        <v>35</v>
      </c>
      <c r="B39" s="370" t="n">
        <v>2</v>
      </c>
      <c r="C39" s="515" t="s">
        <v>325</v>
      </c>
      <c r="D39" s="359" t="n">
        <v>1993</v>
      </c>
      <c r="E39" s="516" t="n">
        <v>0.942361111111111</v>
      </c>
      <c r="F39" s="359" t="s">
        <v>45</v>
      </c>
      <c r="G39" s="517" t="n">
        <v>9</v>
      </c>
      <c r="H39" s="522" t="s">
        <v>65</v>
      </c>
      <c r="I39" s="364" t="n">
        <f aca="false">SUM(E39/4.6*4.53)</f>
        <v>0.928020833333334</v>
      </c>
      <c r="J39" s="359"/>
      <c r="K39" s="436"/>
      <c r="L39" s="432"/>
      <c r="M39" s="432"/>
      <c r="N39" s="432"/>
      <c r="O39" s="432"/>
      <c r="P39" s="432" t="n">
        <v>2</v>
      </c>
      <c r="Q39" s="432"/>
      <c r="R39" s="521"/>
    </row>
    <row r="40" customFormat="false" ht="12.6" hidden="false" customHeight="true" outlineLevel="0" collapsed="false">
      <c r="A40" s="520" t="n">
        <v>36</v>
      </c>
      <c r="B40" s="370" t="n">
        <v>4</v>
      </c>
      <c r="C40" s="515" t="s">
        <v>326</v>
      </c>
      <c r="D40" s="359" t="n">
        <v>1945</v>
      </c>
      <c r="E40" s="516" t="n">
        <v>0.94375</v>
      </c>
      <c r="F40" s="359" t="s">
        <v>32</v>
      </c>
      <c r="G40" s="517" t="n">
        <v>7</v>
      </c>
      <c r="H40" s="522" t="s">
        <v>22</v>
      </c>
      <c r="I40" s="364" t="n">
        <f aca="false">SUM(E40/4.6*4.53)</f>
        <v>0.929388586956522</v>
      </c>
      <c r="J40" s="359"/>
      <c r="K40" s="436"/>
      <c r="L40" s="432"/>
      <c r="M40" s="432"/>
      <c r="N40" s="432"/>
      <c r="O40" s="432" t="n">
        <v>4</v>
      </c>
      <c r="P40" s="432"/>
      <c r="Q40" s="432"/>
      <c r="R40" s="521"/>
    </row>
    <row r="41" customFormat="false" ht="12.6" hidden="false" customHeight="true" outlineLevel="0" collapsed="false">
      <c r="A41" s="514" t="n">
        <v>37</v>
      </c>
      <c r="B41" s="370" t="n">
        <v>9</v>
      </c>
      <c r="C41" s="515" t="s">
        <v>327</v>
      </c>
      <c r="D41" s="359" t="n">
        <v>1973</v>
      </c>
      <c r="E41" s="516" t="n">
        <v>0.977083333333333</v>
      </c>
      <c r="F41" s="359" t="s">
        <v>11</v>
      </c>
      <c r="G41" s="517" t="n">
        <v>2</v>
      </c>
      <c r="H41" s="522" t="s">
        <v>24</v>
      </c>
      <c r="I41" s="364" t="n">
        <f aca="false">SUM(E41/4.6*4.53)</f>
        <v>0.962214673913044</v>
      </c>
      <c r="J41" s="523"/>
      <c r="K41" s="438"/>
      <c r="L41" s="432" t="n">
        <v>9</v>
      </c>
      <c r="M41" s="432"/>
      <c r="N41" s="432"/>
      <c r="O41" s="432"/>
      <c r="P41" s="432"/>
      <c r="Q41" s="432"/>
      <c r="R41" s="521"/>
    </row>
    <row r="42" customFormat="false" ht="12.6" hidden="false" customHeight="true" outlineLevel="0" collapsed="false">
      <c r="A42" s="520" t="n">
        <v>38</v>
      </c>
      <c r="B42" s="359" t="n">
        <v>5</v>
      </c>
      <c r="C42" s="515" t="s">
        <v>328</v>
      </c>
      <c r="D42" s="359" t="n">
        <v>1948</v>
      </c>
      <c r="E42" s="516" t="n">
        <v>0.981944444444444</v>
      </c>
      <c r="F42" s="359" t="s">
        <v>32</v>
      </c>
      <c r="G42" s="517" t="n">
        <v>6</v>
      </c>
      <c r="H42" s="522" t="s">
        <v>22</v>
      </c>
      <c r="I42" s="364" t="n">
        <f aca="false">SUM(E42/4.6*4.53)</f>
        <v>0.967001811594203</v>
      </c>
      <c r="J42" s="359"/>
      <c r="K42" s="438"/>
      <c r="L42" s="432"/>
      <c r="M42" s="432"/>
      <c r="N42" s="432"/>
      <c r="O42" s="432" t="n">
        <v>5</v>
      </c>
      <c r="P42" s="432"/>
      <c r="Q42" s="432"/>
      <c r="R42" s="521"/>
    </row>
    <row r="43" customFormat="false" ht="12.6" hidden="false" customHeight="true" outlineLevel="0" collapsed="false">
      <c r="A43" s="520" t="n">
        <v>39</v>
      </c>
      <c r="B43" s="359" t="n">
        <v>3</v>
      </c>
      <c r="C43" s="515" t="s">
        <v>329</v>
      </c>
      <c r="D43" s="359" t="n">
        <v>1949</v>
      </c>
      <c r="E43" s="516" t="n">
        <v>0.990277777777778</v>
      </c>
      <c r="F43" s="359" t="s">
        <v>40</v>
      </c>
      <c r="G43" s="517" t="n">
        <v>8</v>
      </c>
      <c r="H43" s="394" t="s">
        <v>24</v>
      </c>
      <c r="I43" s="364" t="n">
        <f aca="false">SUM(E43/4.6*4.53)</f>
        <v>0.975208333333334</v>
      </c>
      <c r="J43" s="359"/>
      <c r="K43" s="438"/>
      <c r="L43" s="432"/>
      <c r="M43" s="432"/>
      <c r="N43" s="432" t="n">
        <v>3</v>
      </c>
      <c r="O43" s="432"/>
      <c r="P43" s="432"/>
      <c r="Q43" s="432"/>
      <c r="R43" s="521"/>
    </row>
    <row r="44" customFormat="false" ht="12.6" hidden="false" customHeight="true" outlineLevel="0" collapsed="false">
      <c r="A44" s="520" t="n">
        <v>40</v>
      </c>
      <c r="B44" s="359" t="n">
        <v>4</v>
      </c>
      <c r="C44" s="515" t="s">
        <v>330</v>
      </c>
      <c r="D44" s="359" t="n">
        <v>1949</v>
      </c>
      <c r="E44" s="516" t="n">
        <v>0.992361111111111</v>
      </c>
      <c r="F44" s="359" t="s">
        <v>40</v>
      </c>
      <c r="G44" s="517" t="n">
        <v>7</v>
      </c>
      <c r="H44" s="391" t="s">
        <v>38</v>
      </c>
      <c r="I44" s="364" t="n">
        <f aca="false">SUM(E44/4.6*4.53)</f>
        <v>0.977259963768116</v>
      </c>
      <c r="J44" s="523"/>
      <c r="K44" s="438"/>
      <c r="L44" s="432"/>
      <c r="M44" s="432"/>
      <c r="N44" s="432" t="n">
        <v>4</v>
      </c>
      <c r="O44" s="432"/>
      <c r="P44" s="432"/>
      <c r="Q44" s="432"/>
      <c r="R44" s="521"/>
    </row>
    <row r="45" customFormat="false" ht="12.6" hidden="false" customHeight="true" outlineLevel="0" collapsed="false">
      <c r="A45" s="520" t="n">
        <v>41</v>
      </c>
      <c r="B45" s="359" t="n">
        <v>3</v>
      </c>
      <c r="C45" s="515" t="s">
        <v>331</v>
      </c>
      <c r="D45" s="359" t="n">
        <v>1975</v>
      </c>
      <c r="E45" s="526" t="s">
        <v>332</v>
      </c>
      <c r="F45" s="359" t="s">
        <v>45</v>
      </c>
      <c r="G45" s="517" t="n">
        <v>8</v>
      </c>
      <c r="H45" s="391"/>
      <c r="I45" s="364" t="n">
        <f aca="false">SUM(E45/4.6*4.53)</f>
        <v>0.991621376811594</v>
      </c>
      <c r="J45" s="523"/>
      <c r="K45" s="438"/>
      <c r="L45" s="432"/>
      <c r="M45" s="432"/>
      <c r="N45" s="432"/>
      <c r="O45" s="432"/>
      <c r="P45" s="432" t="n">
        <v>3</v>
      </c>
      <c r="Q45" s="432"/>
      <c r="R45" s="521"/>
    </row>
    <row r="46" customFormat="false" ht="12.6" hidden="false" customHeight="true" outlineLevel="0" collapsed="false">
      <c r="A46" s="514" t="n">
        <v>42</v>
      </c>
      <c r="B46" s="359" t="n">
        <v>4</v>
      </c>
      <c r="C46" s="515" t="s">
        <v>333</v>
      </c>
      <c r="D46" s="359" t="n">
        <v>1988</v>
      </c>
      <c r="E46" s="526" t="s">
        <v>334</v>
      </c>
      <c r="F46" s="359" t="s">
        <v>45</v>
      </c>
      <c r="G46" s="517" t="n">
        <v>7</v>
      </c>
      <c r="H46" s="391" t="s">
        <v>100</v>
      </c>
      <c r="I46" s="364"/>
      <c r="J46" s="523"/>
      <c r="K46" s="438"/>
      <c r="L46" s="432"/>
      <c r="M46" s="432"/>
      <c r="N46" s="432"/>
      <c r="O46" s="432"/>
      <c r="P46" s="432" t="n">
        <v>4</v>
      </c>
      <c r="Q46" s="432"/>
      <c r="R46" s="521"/>
    </row>
    <row r="47" customFormat="false" ht="12.6" hidden="false" customHeight="true" outlineLevel="0" collapsed="false">
      <c r="A47" s="520" t="n">
        <v>43</v>
      </c>
      <c r="B47" s="359" t="n">
        <v>6</v>
      </c>
      <c r="C47" s="515" t="s">
        <v>335</v>
      </c>
      <c r="D47" s="359" t="n">
        <v>1945</v>
      </c>
      <c r="E47" s="526" t="s">
        <v>336</v>
      </c>
      <c r="F47" s="359" t="s">
        <v>32</v>
      </c>
      <c r="G47" s="517" t="n">
        <v>5</v>
      </c>
      <c r="H47" s="391" t="s">
        <v>38</v>
      </c>
      <c r="I47" s="364"/>
      <c r="J47" s="359"/>
      <c r="K47" s="426"/>
      <c r="L47" s="427"/>
      <c r="M47" s="427"/>
      <c r="N47" s="427"/>
      <c r="O47" s="427" t="n">
        <v>6</v>
      </c>
      <c r="P47" s="427"/>
      <c r="Q47" s="427"/>
      <c r="R47" s="519"/>
    </row>
    <row r="48" customFormat="false" ht="12.6" hidden="false" customHeight="true" outlineLevel="0" collapsed="false">
      <c r="A48" s="520" t="n">
        <v>44</v>
      </c>
      <c r="B48" s="359" t="n">
        <v>5</v>
      </c>
      <c r="C48" s="515" t="s">
        <v>337</v>
      </c>
      <c r="D48" s="359" t="n">
        <v>1953</v>
      </c>
      <c r="E48" s="526" t="s">
        <v>338</v>
      </c>
      <c r="F48" s="359" t="s">
        <v>40</v>
      </c>
      <c r="G48" s="517" t="n">
        <v>6</v>
      </c>
      <c r="H48" s="522" t="s">
        <v>38</v>
      </c>
      <c r="I48" s="364"/>
      <c r="J48" s="359"/>
      <c r="K48" s="426"/>
      <c r="L48" s="427"/>
      <c r="M48" s="427"/>
      <c r="N48" s="427" t="n">
        <v>5</v>
      </c>
      <c r="O48" s="427"/>
      <c r="P48" s="427"/>
      <c r="Q48" s="427"/>
      <c r="R48" s="519"/>
    </row>
    <row r="49" customFormat="false" ht="12.6" hidden="false" customHeight="true" outlineLevel="0" collapsed="false">
      <c r="A49" s="520" t="n">
        <v>45</v>
      </c>
      <c r="B49" s="359" t="n">
        <v>10</v>
      </c>
      <c r="C49" s="524" t="s">
        <v>339</v>
      </c>
      <c r="D49" s="359" t="n">
        <v>1977</v>
      </c>
      <c r="E49" s="526" t="s">
        <v>187</v>
      </c>
      <c r="F49" s="359" t="s">
        <v>11</v>
      </c>
      <c r="G49" s="517" t="n">
        <v>1</v>
      </c>
      <c r="H49" s="391"/>
      <c r="I49" s="364"/>
      <c r="J49" s="523"/>
      <c r="K49" s="438"/>
      <c r="L49" s="432" t="n">
        <v>10</v>
      </c>
      <c r="M49" s="432"/>
      <c r="N49" s="432"/>
      <c r="O49" s="432"/>
      <c r="P49" s="432"/>
      <c r="Q49" s="432"/>
      <c r="R49" s="521"/>
    </row>
    <row r="50" customFormat="false" ht="12.6" hidden="false" customHeight="true" outlineLevel="0" collapsed="false">
      <c r="A50" s="520" t="n">
        <v>46</v>
      </c>
      <c r="B50" s="359" t="n">
        <v>1</v>
      </c>
      <c r="C50" s="515" t="s">
        <v>340</v>
      </c>
      <c r="D50" s="359" t="n">
        <v>1963</v>
      </c>
      <c r="E50" s="526" t="s">
        <v>341</v>
      </c>
      <c r="F50" s="359" t="s">
        <v>90</v>
      </c>
      <c r="G50" s="517" t="n">
        <v>10</v>
      </c>
      <c r="H50" s="391" t="s">
        <v>342</v>
      </c>
      <c r="I50" s="364"/>
      <c r="J50" s="359"/>
      <c r="K50" s="426"/>
      <c r="L50" s="432"/>
      <c r="M50" s="432"/>
      <c r="N50" s="432"/>
      <c r="O50" s="432"/>
      <c r="P50" s="432"/>
      <c r="Q50" s="432" t="n">
        <v>1</v>
      </c>
      <c r="R50" s="521"/>
    </row>
    <row r="51" customFormat="false" ht="12.6" hidden="false" customHeight="true" outlineLevel="0" collapsed="false">
      <c r="A51" s="520" t="n">
        <v>47</v>
      </c>
      <c r="B51" s="359" t="s">
        <v>156</v>
      </c>
      <c r="C51" s="515" t="s">
        <v>343</v>
      </c>
      <c r="D51" s="359" t="n">
        <v>1996</v>
      </c>
      <c r="E51" s="526" t="s">
        <v>344</v>
      </c>
      <c r="F51" s="359" t="s">
        <v>69</v>
      </c>
      <c r="G51" s="517" t="s">
        <v>156</v>
      </c>
      <c r="H51" s="522" t="s">
        <v>24</v>
      </c>
      <c r="I51" s="364" t="s">
        <v>156</v>
      </c>
      <c r="J51" s="359"/>
      <c r="K51" s="426"/>
      <c r="L51" s="432"/>
      <c r="M51" s="432"/>
      <c r="N51" s="432"/>
      <c r="O51" s="432"/>
      <c r="P51" s="432"/>
      <c r="Q51" s="432"/>
      <c r="R51" s="521" t="n">
        <v>1</v>
      </c>
    </row>
    <row r="52" customFormat="false" ht="12.6" hidden="false" customHeight="true" outlineLevel="0" collapsed="false">
      <c r="A52" s="520" t="n">
        <v>48</v>
      </c>
      <c r="B52" s="359" t="n">
        <v>2</v>
      </c>
      <c r="C52" s="515" t="s">
        <v>345</v>
      </c>
      <c r="D52" s="359" t="n">
        <v>1954</v>
      </c>
      <c r="E52" s="526" t="s">
        <v>346</v>
      </c>
      <c r="F52" s="359" t="s">
        <v>90</v>
      </c>
      <c r="G52" s="517" t="n">
        <v>9</v>
      </c>
      <c r="H52" s="522" t="s">
        <v>24</v>
      </c>
      <c r="I52" s="364"/>
      <c r="J52" s="523"/>
      <c r="K52" s="438"/>
      <c r="L52" s="432"/>
      <c r="M52" s="432"/>
      <c r="N52" s="432"/>
      <c r="O52" s="432"/>
      <c r="P52" s="432"/>
      <c r="Q52" s="432" t="n">
        <v>2</v>
      </c>
      <c r="R52" s="521"/>
    </row>
    <row r="53" customFormat="false" ht="12.6" hidden="false" customHeight="true" outlineLevel="0" collapsed="false">
      <c r="A53" s="520" t="n">
        <v>49</v>
      </c>
      <c r="B53" s="359" t="n">
        <v>3</v>
      </c>
      <c r="C53" s="515" t="s">
        <v>347</v>
      </c>
      <c r="D53" s="359" t="n">
        <v>1948</v>
      </c>
      <c r="E53" s="526" t="s">
        <v>348</v>
      </c>
      <c r="F53" s="359" t="s">
        <v>90</v>
      </c>
      <c r="G53" s="517" t="n">
        <v>8</v>
      </c>
      <c r="H53" s="391" t="s">
        <v>24</v>
      </c>
      <c r="I53" s="364"/>
      <c r="J53" s="359"/>
      <c r="K53" s="426"/>
      <c r="L53" s="432"/>
      <c r="M53" s="432"/>
      <c r="N53" s="432"/>
      <c r="O53" s="432"/>
      <c r="P53" s="432"/>
      <c r="Q53" s="432" t="n">
        <v>3</v>
      </c>
      <c r="R53" s="521"/>
    </row>
    <row r="54" customFormat="false" ht="12.6" hidden="false" customHeight="true" outlineLevel="0" collapsed="false">
      <c r="A54" s="520" t="n">
        <v>50</v>
      </c>
      <c r="B54" s="359" t="n">
        <v>12</v>
      </c>
      <c r="C54" s="515" t="s">
        <v>349</v>
      </c>
      <c r="D54" s="359" t="n">
        <v>1979</v>
      </c>
      <c r="E54" s="526" t="s">
        <v>350</v>
      </c>
      <c r="F54" s="359" t="s">
        <v>8</v>
      </c>
      <c r="G54" s="517" t="n">
        <v>0</v>
      </c>
      <c r="H54" s="391" t="s">
        <v>38</v>
      </c>
      <c r="I54" s="364"/>
      <c r="J54" s="359"/>
      <c r="K54" s="426" t="n">
        <v>12</v>
      </c>
      <c r="L54" s="432"/>
      <c r="M54" s="432"/>
      <c r="N54" s="432"/>
      <c r="O54" s="432"/>
      <c r="P54" s="432"/>
      <c r="Q54" s="432"/>
      <c r="R54" s="521"/>
    </row>
    <row r="55" customFormat="false" ht="12.6" hidden="false" customHeight="true" outlineLevel="0" collapsed="false">
      <c r="A55" s="520" t="n">
        <v>51</v>
      </c>
      <c r="B55" s="359" t="n">
        <v>4</v>
      </c>
      <c r="C55" s="515" t="s">
        <v>351</v>
      </c>
      <c r="D55" s="359" t="n">
        <v>1972</v>
      </c>
      <c r="E55" s="526" t="s">
        <v>352</v>
      </c>
      <c r="F55" s="359" t="s">
        <v>90</v>
      </c>
      <c r="G55" s="517" t="n">
        <v>7</v>
      </c>
      <c r="H55" s="522" t="s">
        <v>24</v>
      </c>
      <c r="I55" s="364"/>
      <c r="J55" s="359"/>
      <c r="K55" s="426"/>
      <c r="L55" s="432"/>
      <c r="M55" s="432"/>
      <c r="N55" s="432"/>
      <c r="O55" s="432"/>
      <c r="P55" s="432"/>
      <c r="Q55" s="432" t="n">
        <v>4</v>
      </c>
      <c r="R55" s="521"/>
    </row>
    <row r="56" customFormat="false" ht="12.6" hidden="false" customHeight="true" outlineLevel="0" collapsed="false">
      <c r="A56" s="520" t="n">
        <v>52</v>
      </c>
      <c r="B56" s="359" t="n">
        <v>5</v>
      </c>
      <c r="C56" s="515" t="s">
        <v>353</v>
      </c>
      <c r="D56" s="359" t="n">
        <v>1939</v>
      </c>
      <c r="E56" s="526" t="s">
        <v>354</v>
      </c>
      <c r="F56" s="359" t="s">
        <v>90</v>
      </c>
      <c r="G56" s="517" t="n">
        <v>6</v>
      </c>
      <c r="H56" s="522" t="s">
        <v>58</v>
      </c>
      <c r="I56" s="364"/>
      <c r="J56" s="523"/>
      <c r="K56" s="438"/>
      <c r="L56" s="432"/>
      <c r="M56" s="432"/>
      <c r="N56" s="432"/>
      <c r="O56" s="432"/>
      <c r="P56" s="432"/>
      <c r="Q56" s="432" t="n">
        <v>5</v>
      </c>
      <c r="R56" s="521"/>
    </row>
    <row r="57" customFormat="false" ht="12.6" hidden="false" customHeight="true" outlineLevel="0" collapsed="false">
      <c r="A57" s="520" t="n">
        <v>53</v>
      </c>
      <c r="B57" s="359" t="n">
        <v>6</v>
      </c>
      <c r="C57" s="515" t="s">
        <v>355</v>
      </c>
      <c r="D57" s="359" t="n">
        <v>1959</v>
      </c>
      <c r="E57" s="516" t="s">
        <v>356</v>
      </c>
      <c r="F57" s="359" t="s">
        <v>90</v>
      </c>
      <c r="G57" s="517" t="n">
        <v>5</v>
      </c>
      <c r="H57" s="522"/>
      <c r="I57" s="364"/>
      <c r="J57" s="523"/>
      <c r="K57" s="438"/>
      <c r="L57" s="432"/>
      <c r="M57" s="432"/>
      <c r="N57" s="432"/>
      <c r="O57" s="432"/>
      <c r="P57" s="432"/>
      <c r="Q57" s="432" t="n">
        <v>6</v>
      </c>
      <c r="R57" s="521"/>
    </row>
    <row r="58" customFormat="false" ht="12.6" hidden="false" customHeight="true" outlineLevel="0" collapsed="false">
      <c r="A58" s="520" t="n">
        <v>54</v>
      </c>
      <c r="B58" s="359" t="n">
        <v>7</v>
      </c>
      <c r="C58" s="515" t="s">
        <v>357</v>
      </c>
      <c r="D58" s="359" t="n">
        <v>1960</v>
      </c>
      <c r="E58" s="516" t="s">
        <v>356</v>
      </c>
      <c r="F58" s="359" t="s">
        <v>90</v>
      </c>
      <c r="G58" s="517" t="n">
        <v>4</v>
      </c>
      <c r="H58" s="391"/>
      <c r="I58" s="364"/>
      <c r="J58" s="359"/>
      <c r="K58" s="426"/>
      <c r="L58" s="427"/>
      <c r="M58" s="427"/>
      <c r="N58" s="427"/>
      <c r="O58" s="427"/>
      <c r="P58" s="427"/>
      <c r="Q58" s="427" t="n">
        <v>7</v>
      </c>
      <c r="R58" s="519"/>
    </row>
    <row r="59" customFormat="false" ht="12.6" hidden="false" customHeight="true" outlineLevel="0" collapsed="false">
      <c r="A59" s="527" t="n">
        <v>55</v>
      </c>
      <c r="B59" s="528" t="n">
        <v>5</v>
      </c>
      <c r="C59" s="529" t="s">
        <v>358</v>
      </c>
      <c r="D59" s="528" t="n">
        <v>1992</v>
      </c>
      <c r="E59" s="530" t="s">
        <v>359</v>
      </c>
      <c r="F59" s="528" t="s">
        <v>45</v>
      </c>
      <c r="G59" s="531" t="n">
        <v>0</v>
      </c>
      <c r="H59" s="532"/>
      <c r="I59" s="533"/>
      <c r="J59" s="528"/>
      <c r="K59" s="534"/>
      <c r="L59" s="535"/>
      <c r="M59" s="535"/>
      <c r="N59" s="535"/>
      <c r="O59" s="535"/>
      <c r="P59" s="535" t="n">
        <v>5</v>
      </c>
      <c r="Q59" s="535"/>
      <c r="R59" s="536"/>
    </row>
    <row r="60" customFormat="false" ht="12.75" hidden="false" customHeight="false" outlineLevel="0" collapsed="false">
      <c r="A60" s="537"/>
      <c r="B60" s="538"/>
      <c r="C60" s="537"/>
      <c r="D60" s="538"/>
      <c r="E60" s="539"/>
      <c r="F60" s="538"/>
      <c r="G60" s="540"/>
      <c r="H60" s="541"/>
      <c r="I60" s="537"/>
      <c r="J60" s="537"/>
      <c r="K60" s="542"/>
      <c r="L60" s="542"/>
      <c r="M60" s="542"/>
      <c r="N60" s="542"/>
      <c r="O60" s="542"/>
      <c r="P60" s="542"/>
      <c r="Q60" s="542"/>
      <c r="R60" s="542"/>
      <c r="S60" s="542"/>
    </row>
    <row r="61" customFormat="false" ht="12.75" hidden="false" customHeight="false" outlineLevel="0" collapsed="false">
      <c r="A61" s="537"/>
      <c r="B61" s="538"/>
      <c r="C61" s="537"/>
      <c r="D61" s="543" t="s">
        <v>288</v>
      </c>
      <c r="E61" s="544" t="s">
        <v>360</v>
      </c>
      <c r="F61" s="544"/>
      <c r="G61" s="544"/>
      <c r="H61" s="544"/>
      <c r="I61" s="544"/>
      <c r="J61" s="537"/>
      <c r="K61" s="542"/>
      <c r="L61" s="542"/>
      <c r="M61" s="542"/>
      <c r="N61" s="542"/>
      <c r="O61" s="542"/>
      <c r="P61" s="542"/>
      <c r="Q61" s="542"/>
      <c r="R61" s="542"/>
      <c r="S61" s="542"/>
    </row>
    <row r="62" customFormat="false" ht="12.75" hidden="false" customHeight="false" outlineLevel="0" collapsed="false">
      <c r="A62" s="537"/>
      <c r="B62" s="538"/>
      <c r="C62" s="537"/>
      <c r="D62" s="538"/>
      <c r="E62" s="539"/>
      <c r="F62" s="538"/>
      <c r="G62" s="540"/>
      <c r="H62" s="541"/>
      <c r="I62" s="537"/>
      <c r="J62" s="537"/>
      <c r="K62" s="542"/>
      <c r="L62" s="542"/>
      <c r="M62" s="542"/>
      <c r="N62" s="542"/>
      <c r="O62" s="542"/>
      <c r="P62" s="542"/>
      <c r="Q62" s="542"/>
      <c r="R62" s="542"/>
      <c r="S62" s="542"/>
    </row>
    <row r="63" customFormat="false" ht="12.75" hidden="false" customHeight="false" outlineLevel="0" collapsed="false">
      <c r="A63" s="537"/>
      <c r="B63" s="538"/>
      <c r="C63" s="537"/>
      <c r="D63" s="538"/>
      <c r="E63" s="539"/>
      <c r="F63" s="538"/>
      <c r="G63" s="539"/>
      <c r="H63" s="541"/>
      <c r="I63" s="537"/>
      <c r="J63" s="537"/>
      <c r="K63" s="542"/>
      <c r="L63" s="542"/>
      <c r="M63" s="542"/>
      <c r="N63" s="542"/>
      <c r="O63" s="542"/>
      <c r="P63" s="542"/>
      <c r="Q63" s="542"/>
      <c r="R63" s="542"/>
      <c r="S63" s="542"/>
    </row>
    <row r="64" customFormat="false" ht="12.75" hidden="false" customHeight="false" outlineLevel="0" collapsed="false">
      <c r="A64" s="537"/>
      <c r="B64" s="538"/>
      <c r="C64" s="537"/>
      <c r="D64" s="538"/>
      <c r="E64" s="539"/>
      <c r="F64" s="538"/>
      <c r="G64" s="539"/>
      <c r="H64" s="541"/>
      <c r="I64" s="537"/>
      <c r="J64" s="537"/>
      <c r="K64" s="542"/>
      <c r="L64" s="542"/>
      <c r="M64" s="542"/>
      <c r="N64" s="542"/>
      <c r="O64" s="542"/>
      <c r="P64" s="542"/>
      <c r="Q64" s="542"/>
      <c r="R64" s="542"/>
      <c r="S64" s="542"/>
    </row>
    <row r="65" customFormat="false" ht="12.75" hidden="false" customHeight="false" outlineLevel="0" collapsed="false">
      <c r="A65" s="537"/>
      <c r="B65" s="538"/>
      <c r="C65" s="537"/>
      <c r="D65" s="538"/>
      <c r="E65" s="539"/>
      <c r="F65" s="538"/>
      <c r="G65" s="539"/>
      <c r="H65" s="541"/>
      <c r="I65" s="537"/>
      <c r="J65" s="537"/>
      <c r="K65" s="542"/>
      <c r="L65" s="542"/>
      <c r="M65" s="542"/>
      <c r="N65" s="542"/>
      <c r="O65" s="542"/>
      <c r="P65" s="542"/>
      <c r="Q65" s="542"/>
      <c r="R65" s="542"/>
      <c r="S65" s="542"/>
    </row>
    <row r="66" customFormat="false" ht="12.75" hidden="false" customHeight="false" outlineLevel="0" collapsed="false">
      <c r="A66" s="537"/>
      <c r="B66" s="538"/>
      <c r="C66" s="537"/>
      <c r="D66" s="538"/>
      <c r="E66" s="539"/>
      <c r="F66" s="538"/>
      <c r="G66" s="539"/>
      <c r="H66" s="541"/>
      <c r="I66" s="537"/>
      <c r="J66" s="537"/>
      <c r="K66" s="542"/>
      <c r="L66" s="542"/>
      <c r="M66" s="542"/>
      <c r="N66" s="542"/>
      <c r="O66" s="542"/>
      <c r="P66" s="542"/>
      <c r="Q66" s="542"/>
      <c r="R66" s="542"/>
      <c r="S66" s="542"/>
    </row>
    <row r="67" customFormat="false" ht="12.75" hidden="false" customHeight="false" outlineLevel="0" collapsed="false">
      <c r="A67" s="537"/>
      <c r="B67" s="538"/>
      <c r="C67" s="537"/>
      <c r="D67" s="538"/>
      <c r="E67" s="539"/>
      <c r="F67" s="538"/>
      <c r="G67" s="539"/>
      <c r="H67" s="541"/>
      <c r="I67" s="537"/>
      <c r="J67" s="537"/>
      <c r="K67" s="542"/>
      <c r="L67" s="542"/>
      <c r="M67" s="542"/>
      <c r="N67" s="542"/>
      <c r="O67" s="542"/>
      <c r="P67" s="542"/>
      <c r="Q67" s="542"/>
      <c r="R67" s="542"/>
      <c r="S67" s="542"/>
    </row>
  </sheetData>
  <autoFilter ref="A4:R59"/>
  <mergeCells count="15">
    <mergeCell ref="A1:H1"/>
    <mergeCell ref="I1:J3"/>
    <mergeCell ref="K1:O1"/>
    <mergeCell ref="P1:Q1"/>
    <mergeCell ref="R1:R3"/>
    <mergeCell ref="A2:H2"/>
    <mergeCell ref="K2:K3"/>
    <mergeCell ref="L2:L3"/>
    <mergeCell ref="M2:M3"/>
    <mergeCell ref="N2:N3"/>
    <mergeCell ref="O2:O3"/>
    <mergeCell ref="P2:P3"/>
    <mergeCell ref="Q2:Q3"/>
    <mergeCell ref="A3:H3"/>
    <mergeCell ref="E61:I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42"/>
    <col collapsed="false" customWidth="true" hidden="false" outlineLevel="0" max="2" min="2" style="312" width="2.84"/>
    <col collapsed="false" customWidth="true" hidden="false" outlineLevel="0" max="3" min="3" style="311" width="17.56"/>
    <col collapsed="false" customWidth="true" hidden="false" outlineLevel="0" max="4" min="4" style="312" width="4.41"/>
    <col collapsed="false" customWidth="true" hidden="false" outlineLevel="0" max="5" min="5" style="313" width="7.7"/>
    <col collapsed="false" customWidth="true" hidden="false" outlineLevel="0" max="6" min="6" style="312" width="3.42"/>
    <col collapsed="false" customWidth="true" hidden="false" outlineLevel="0" max="7" min="7" style="313" width="3.56"/>
    <col collapsed="false" customWidth="true" hidden="false" outlineLevel="0" max="8" min="8" style="314" width="16.7"/>
    <col collapsed="false" customWidth="true" hidden="false" outlineLevel="0" max="9" min="9" style="311" width="5.28"/>
    <col collapsed="false" customWidth="true" hidden="false" outlineLevel="0" max="10" min="10" style="311" width="8.99"/>
    <col collapsed="false" customWidth="true" hidden="false" outlineLevel="0" max="18" min="11" style="355" width="2.7"/>
    <col collapsed="false" customWidth="false" hidden="false" outlineLevel="0" max="257" min="19" style="355" width="9.14"/>
  </cols>
  <sheetData>
    <row r="1" s="404" customFormat="true" ht="15.75" hidden="false" customHeight="true" outlineLevel="0" collapsed="false">
      <c r="A1" s="492" t="s">
        <v>248</v>
      </c>
      <c r="B1" s="492"/>
      <c r="C1" s="492"/>
      <c r="D1" s="492"/>
      <c r="E1" s="492"/>
      <c r="F1" s="492"/>
      <c r="G1" s="492"/>
      <c r="H1" s="492"/>
      <c r="I1" s="493" t="s">
        <v>265</v>
      </c>
      <c r="J1" s="493"/>
      <c r="K1" s="494" t="s">
        <v>242</v>
      </c>
      <c r="L1" s="494"/>
      <c r="M1" s="494"/>
      <c r="N1" s="494"/>
      <c r="O1" s="494"/>
      <c r="P1" s="495" t="s">
        <v>243</v>
      </c>
      <c r="Q1" s="495"/>
      <c r="R1" s="496" t="s">
        <v>266</v>
      </c>
    </row>
    <row r="2" s="404" customFormat="true" ht="28.5" hidden="false" customHeight="true" outlineLevel="0" collapsed="false">
      <c r="A2" s="497" t="s">
        <v>361</v>
      </c>
      <c r="B2" s="497"/>
      <c r="C2" s="497"/>
      <c r="D2" s="497"/>
      <c r="E2" s="497"/>
      <c r="F2" s="497"/>
      <c r="G2" s="497"/>
      <c r="H2" s="497"/>
      <c r="I2" s="493"/>
      <c r="J2" s="493"/>
      <c r="K2" s="405" t="s">
        <v>268</v>
      </c>
      <c r="L2" s="405" t="s">
        <v>269</v>
      </c>
      <c r="M2" s="405" t="s">
        <v>270</v>
      </c>
      <c r="N2" s="405" t="s">
        <v>271</v>
      </c>
      <c r="O2" s="405" t="s">
        <v>272</v>
      </c>
      <c r="P2" s="406" t="s">
        <v>273</v>
      </c>
      <c r="Q2" s="405" t="s">
        <v>274</v>
      </c>
      <c r="R2" s="496"/>
    </row>
    <row r="3" customFormat="false" ht="18" hidden="false" customHeight="true" outlineLevel="0" collapsed="false">
      <c r="A3" s="498" t="s">
        <v>250</v>
      </c>
      <c r="B3" s="498"/>
      <c r="C3" s="498"/>
      <c r="D3" s="498"/>
      <c r="E3" s="498"/>
      <c r="F3" s="498"/>
      <c r="G3" s="498"/>
      <c r="H3" s="498"/>
      <c r="I3" s="493"/>
      <c r="J3" s="493"/>
      <c r="K3" s="405"/>
      <c r="L3" s="405"/>
      <c r="M3" s="405"/>
      <c r="N3" s="405"/>
      <c r="O3" s="405"/>
      <c r="P3" s="406"/>
      <c r="Q3" s="405"/>
      <c r="R3" s="496"/>
    </row>
    <row r="4" customFormat="false" ht="12.75" hidden="false" customHeight="false" outlineLevel="0" collapsed="false">
      <c r="A4" s="545" t="s">
        <v>251</v>
      </c>
      <c r="B4" s="546" t="s">
        <v>3</v>
      </c>
      <c r="C4" s="546" t="s">
        <v>5</v>
      </c>
      <c r="D4" s="546" t="s">
        <v>252</v>
      </c>
      <c r="E4" s="547" t="s">
        <v>4</v>
      </c>
      <c r="F4" s="548" t="s">
        <v>2</v>
      </c>
      <c r="G4" s="547" t="s">
        <v>253</v>
      </c>
      <c r="H4" s="546" t="s">
        <v>254</v>
      </c>
      <c r="I4" s="546" t="s">
        <v>255</v>
      </c>
      <c r="J4" s="546" t="s">
        <v>256</v>
      </c>
      <c r="K4" s="549" t="s">
        <v>8</v>
      </c>
      <c r="L4" s="549" t="s">
        <v>11</v>
      </c>
      <c r="M4" s="549" t="s">
        <v>16</v>
      </c>
      <c r="N4" s="549" t="s">
        <v>40</v>
      </c>
      <c r="O4" s="549" t="s">
        <v>32</v>
      </c>
      <c r="P4" s="549" t="s">
        <v>45</v>
      </c>
      <c r="Q4" s="549" t="s">
        <v>90</v>
      </c>
      <c r="R4" s="550" t="s">
        <v>69</v>
      </c>
    </row>
    <row r="5" customFormat="false" ht="12.6" hidden="false" customHeight="true" outlineLevel="0" collapsed="false">
      <c r="A5" s="520" t="n">
        <v>1</v>
      </c>
      <c r="B5" s="359" t="n">
        <v>1</v>
      </c>
      <c r="C5" s="515" t="s">
        <v>289</v>
      </c>
      <c r="D5" s="359" t="n">
        <v>1986</v>
      </c>
      <c r="E5" s="473" t="n">
        <v>0.629861111111111</v>
      </c>
      <c r="F5" s="359" t="s">
        <v>8</v>
      </c>
      <c r="G5" s="517" t="n">
        <v>10</v>
      </c>
      <c r="H5" s="391" t="s">
        <v>10</v>
      </c>
      <c r="I5" s="364" t="n">
        <f aca="false">SUM(E5)/4.53</f>
        <v>0.139042187883248</v>
      </c>
      <c r="J5" s="359" t="s">
        <v>362</v>
      </c>
      <c r="K5" s="551" t="n">
        <v>1</v>
      </c>
      <c r="L5" s="552"/>
      <c r="M5" s="552"/>
      <c r="N5" s="552"/>
      <c r="O5" s="552"/>
      <c r="P5" s="552"/>
      <c r="Q5" s="552"/>
      <c r="R5" s="553"/>
    </row>
    <row r="6" customFormat="false" ht="12.6" hidden="false" customHeight="true" outlineLevel="0" collapsed="false">
      <c r="A6" s="520" t="n">
        <v>2</v>
      </c>
      <c r="B6" s="359" t="n">
        <v>2</v>
      </c>
      <c r="C6" s="515" t="s">
        <v>292</v>
      </c>
      <c r="D6" s="359" t="n">
        <v>1991</v>
      </c>
      <c r="E6" s="473" t="n">
        <v>0.663194444444444</v>
      </c>
      <c r="F6" s="359" t="s">
        <v>8</v>
      </c>
      <c r="G6" s="517" t="n">
        <v>9</v>
      </c>
      <c r="H6" s="394" t="s">
        <v>291</v>
      </c>
      <c r="I6" s="364" t="n">
        <f aca="false">SUM(E6)/4.53</f>
        <v>0.14640053961246</v>
      </c>
      <c r="J6" s="359"/>
      <c r="K6" s="551" t="n">
        <v>2</v>
      </c>
      <c r="L6" s="551"/>
      <c r="M6" s="551"/>
      <c r="N6" s="551"/>
      <c r="O6" s="551"/>
      <c r="P6" s="551"/>
      <c r="Q6" s="551"/>
      <c r="R6" s="554"/>
    </row>
    <row r="7" customFormat="false" ht="12.6" hidden="false" customHeight="true" outlineLevel="0" collapsed="false">
      <c r="A7" s="520" t="n">
        <v>3</v>
      </c>
      <c r="B7" s="359" t="n">
        <v>3</v>
      </c>
      <c r="C7" s="515" t="s">
        <v>294</v>
      </c>
      <c r="D7" s="359" t="n">
        <v>1992</v>
      </c>
      <c r="E7" s="473" t="n">
        <v>0.679166666666667</v>
      </c>
      <c r="F7" s="359" t="s">
        <v>8</v>
      </c>
      <c r="G7" s="517" t="n">
        <v>8</v>
      </c>
      <c r="H7" s="394" t="s">
        <v>291</v>
      </c>
      <c r="I7" s="364" t="n">
        <f aca="false">SUM(E7)/4.53</f>
        <v>0.149926416482708</v>
      </c>
      <c r="J7" s="359"/>
      <c r="K7" s="551" t="n">
        <v>3</v>
      </c>
      <c r="L7" s="551"/>
      <c r="M7" s="551"/>
      <c r="N7" s="551"/>
      <c r="O7" s="551"/>
      <c r="P7" s="551"/>
      <c r="Q7" s="551"/>
      <c r="R7" s="554"/>
    </row>
    <row r="8" customFormat="false" ht="12.6" hidden="false" customHeight="true" outlineLevel="0" collapsed="false">
      <c r="A8" s="520" t="n">
        <v>4</v>
      </c>
      <c r="B8" s="359" t="n">
        <v>1</v>
      </c>
      <c r="C8" s="515" t="s">
        <v>293</v>
      </c>
      <c r="D8" s="359" t="n">
        <v>1970</v>
      </c>
      <c r="E8" s="473" t="n">
        <v>0.68125</v>
      </c>
      <c r="F8" s="359" t="s">
        <v>11</v>
      </c>
      <c r="G8" s="517" t="n">
        <v>10</v>
      </c>
      <c r="H8" s="522" t="s">
        <v>22</v>
      </c>
      <c r="I8" s="364" t="n">
        <f aca="false">SUM(E8)/4.53</f>
        <v>0.150386313465784</v>
      </c>
      <c r="J8" s="359"/>
      <c r="K8" s="555"/>
      <c r="L8" s="552" t="n">
        <v>1</v>
      </c>
      <c r="M8" s="552"/>
      <c r="N8" s="552"/>
      <c r="O8" s="552"/>
      <c r="P8" s="552"/>
      <c r="Q8" s="552"/>
      <c r="R8" s="553"/>
      <c r="S8" s="435"/>
    </row>
    <row r="9" customFormat="false" ht="12.6" hidden="false" customHeight="true" outlineLevel="0" collapsed="false">
      <c r="A9" s="520" t="n">
        <v>5</v>
      </c>
      <c r="B9" s="359" t="n">
        <v>2</v>
      </c>
      <c r="C9" s="515" t="s">
        <v>297</v>
      </c>
      <c r="D9" s="359" t="n">
        <v>1969</v>
      </c>
      <c r="E9" s="473" t="n">
        <v>0.686111111111111</v>
      </c>
      <c r="F9" s="359" t="s">
        <v>11</v>
      </c>
      <c r="G9" s="517" t="n">
        <v>9</v>
      </c>
      <c r="H9" s="522" t="s">
        <v>28</v>
      </c>
      <c r="I9" s="364" t="n">
        <f aca="false">SUM(E9)/4.53</f>
        <v>0.151459406426294</v>
      </c>
      <c r="J9" s="359"/>
      <c r="K9" s="551"/>
      <c r="L9" s="551" t="n">
        <v>2</v>
      </c>
      <c r="M9" s="551"/>
      <c r="N9" s="551"/>
      <c r="O9" s="551"/>
      <c r="P9" s="551"/>
      <c r="Q9" s="551"/>
      <c r="R9" s="554"/>
    </row>
    <row r="10" customFormat="false" ht="12.6" hidden="false" customHeight="true" outlineLevel="0" collapsed="false">
      <c r="A10" s="520" t="n">
        <v>6</v>
      </c>
      <c r="B10" s="359" t="n">
        <v>1</v>
      </c>
      <c r="C10" s="515" t="s">
        <v>363</v>
      </c>
      <c r="D10" s="359" t="n">
        <v>1964</v>
      </c>
      <c r="E10" s="473" t="n">
        <v>0.715972222222222</v>
      </c>
      <c r="F10" s="359" t="s">
        <v>16</v>
      </c>
      <c r="G10" s="517" t="n">
        <v>10</v>
      </c>
      <c r="H10" s="522" t="s">
        <v>38</v>
      </c>
      <c r="I10" s="364" t="n">
        <f aca="false">SUM(E10)/4.53</f>
        <v>0.158051263183714</v>
      </c>
      <c r="J10" s="359"/>
      <c r="K10" s="555"/>
      <c r="L10" s="552"/>
      <c r="M10" s="552" t="n">
        <v>1</v>
      </c>
      <c r="N10" s="552"/>
      <c r="O10" s="552"/>
      <c r="P10" s="552"/>
      <c r="Q10" s="552"/>
      <c r="R10" s="553"/>
    </row>
    <row r="11" customFormat="false" ht="12.6" hidden="false" customHeight="true" outlineLevel="0" collapsed="false">
      <c r="A11" s="520" t="n">
        <v>7</v>
      </c>
      <c r="B11" s="359" t="n">
        <v>4</v>
      </c>
      <c r="C11" s="515" t="s">
        <v>364</v>
      </c>
      <c r="D11" s="359" t="n">
        <v>1982</v>
      </c>
      <c r="E11" s="473" t="n">
        <v>0.727083333333333</v>
      </c>
      <c r="F11" s="359" t="s">
        <v>8</v>
      </c>
      <c r="G11" s="517" t="n">
        <v>7</v>
      </c>
      <c r="H11" s="522" t="s">
        <v>42</v>
      </c>
      <c r="I11" s="364" t="n">
        <f aca="false">SUM(E11)/4.53</f>
        <v>0.160504047093451</v>
      </c>
      <c r="J11" s="359"/>
      <c r="K11" s="551" t="n">
        <v>4</v>
      </c>
      <c r="L11" s="551"/>
      <c r="M11" s="551"/>
      <c r="N11" s="551"/>
      <c r="O11" s="551"/>
      <c r="P11" s="551"/>
      <c r="Q11" s="551"/>
      <c r="R11" s="554"/>
    </row>
    <row r="12" customFormat="false" ht="12.6" hidden="false" customHeight="true" outlineLevel="0" collapsed="false">
      <c r="A12" s="520" t="n">
        <v>8</v>
      </c>
      <c r="B12" s="359" t="n">
        <v>5</v>
      </c>
      <c r="C12" s="515" t="s">
        <v>303</v>
      </c>
      <c r="D12" s="359" t="n">
        <v>1990</v>
      </c>
      <c r="E12" s="473" t="n">
        <v>0.736805555555556</v>
      </c>
      <c r="F12" s="359" t="s">
        <v>8</v>
      </c>
      <c r="G12" s="517" t="n">
        <v>6</v>
      </c>
      <c r="H12" s="522" t="s">
        <v>22</v>
      </c>
      <c r="I12" s="364" t="n">
        <f aca="false">SUM(E12)/4.53</f>
        <v>0.162650233014471</v>
      </c>
      <c r="J12" s="359"/>
      <c r="K12" s="551" t="n">
        <v>5</v>
      </c>
      <c r="L12" s="551"/>
      <c r="M12" s="551"/>
      <c r="N12" s="551"/>
      <c r="O12" s="551"/>
      <c r="P12" s="551"/>
      <c r="Q12" s="551"/>
      <c r="R12" s="554"/>
    </row>
    <row r="13" customFormat="false" ht="12.6" hidden="false" customHeight="true" outlineLevel="0" collapsed="false">
      <c r="A13" s="520" t="n">
        <v>9</v>
      </c>
      <c r="B13" s="359" t="n">
        <v>1</v>
      </c>
      <c r="C13" s="515" t="s">
        <v>365</v>
      </c>
      <c r="D13" s="359" t="n">
        <v>1955</v>
      </c>
      <c r="E13" s="473" t="n">
        <v>0.749305555555556</v>
      </c>
      <c r="F13" s="359" t="s">
        <v>40</v>
      </c>
      <c r="G13" s="517" t="n">
        <v>10</v>
      </c>
      <c r="H13" s="522" t="s">
        <v>42</v>
      </c>
      <c r="I13" s="364" t="n">
        <f aca="false">SUM(E13)/4.53</f>
        <v>0.165409614912926</v>
      </c>
      <c r="J13" s="359"/>
      <c r="K13" s="555"/>
      <c r="L13" s="552"/>
      <c r="M13" s="552"/>
      <c r="N13" s="552" t="n">
        <v>1</v>
      </c>
      <c r="O13" s="552"/>
      <c r="P13" s="552"/>
      <c r="Q13" s="552"/>
      <c r="R13" s="553"/>
      <c r="S13" s="435"/>
    </row>
    <row r="14" customFormat="false" ht="12.6" hidden="false" customHeight="true" outlineLevel="0" collapsed="false">
      <c r="A14" s="520" t="n">
        <v>10</v>
      </c>
      <c r="B14" s="359" t="n">
        <v>2</v>
      </c>
      <c r="C14" s="515" t="s">
        <v>302</v>
      </c>
      <c r="D14" s="359" t="n">
        <v>1968</v>
      </c>
      <c r="E14" s="473" t="n">
        <v>0.750694444444444</v>
      </c>
      <c r="F14" s="359" t="s">
        <v>16</v>
      </c>
      <c r="G14" s="517" t="n">
        <v>9</v>
      </c>
      <c r="H14" s="522" t="s">
        <v>38</v>
      </c>
      <c r="I14" s="364" t="n">
        <f aca="false">SUM(E14)/4.53</f>
        <v>0.165716212901643</v>
      </c>
      <c r="J14" s="359"/>
      <c r="K14" s="551"/>
      <c r="L14" s="551"/>
      <c r="M14" s="551" t="n">
        <v>2</v>
      </c>
      <c r="N14" s="551"/>
      <c r="O14" s="551"/>
      <c r="P14" s="551"/>
      <c r="Q14" s="551"/>
      <c r="R14" s="554"/>
    </row>
    <row r="15" customFormat="false" ht="12.6" hidden="false" customHeight="true" outlineLevel="0" collapsed="false">
      <c r="A15" s="520" t="n">
        <v>11</v>
      </c>
      <c r="B15" s="359" t="n">
        <v>6</v>
      </c>
      <c r="C15" s="515" t="s">
        <v>305</v>
      </c>
      <c r="D15" s="359" t="n">
        <v>1991</v>
      </c>
      <c r="E15" s="473" t="n">
        <v>0.765972222222222</v>
      </c>
      <c r="F15" s="359" t="s">
        <v>8</v>
      </c>
      <c r="G15" s="517" t="n">
        <v>5</v>
      </c>
      <c r="H15" s="394" t="s">
        <v>291</v>
      </c>
      <c r="I15" s="364" t="n">
        <f aca="false">SUM(E15)/4.53</f>
        <v>0.169088790777532</v>
      </c>
      <c r="J15" s="359"/>
      <c r="K15" s="551" t="n">
        <v>6</v>
      </c>
      <c r="L15" s="551"/>
      <c r="M15" s="551"/>
      <c r="N15" s="551"/>
      <c r="O15" s="551"/>
      <c r="P15" s="551"/>
      <c r="Q15" s="551"/>
      <c r="R15" s="554"/>
    </row>
    <row r="16" customFormat="false" ht="12.6" hidden="false" customHeight="true" outlineLevel="0" collapsed="false">
      <c r="A16" s="520" t="n">
        <v>12</v>
      </c>
      <c r="B16" s="359" t="n">
        <v>3</v>
      </c>
      <c r="C16" s="515" t="s">
        <v>306</v>
      </c>
      <c r="D16" s="359" t="n">
        <v>1973</v>
      </c>
      <c r="E16" s="473" t="n">
        <v>0.785416666666667</v>
      </c>
      <c r="F16" s="359" t="s">
        <v>11</v>
      </c>
      <c r="G16" s="517" t="n">
        <v>8</v>
      </c>
      <c r="H16" s="391" t="s">
        <v>58</v>
      </c>
      <c r="I16" s="364" t="n">
        <f aca="false">SUM(E16)/4.53</f>
        <v>0.173381162619573</v>
      </c>
      <c r="J16" s="359"/>
      <c r="K16" s="551"/>
      <c r="L16" s="551" t="n">
        <v>3</v>
      </c>
      <c r="M16" s="551"/>
      <c r="N16" s="551"/>
      <c r="O16" s="551"/>
      <c r="P16" s="551"/>
      <c r="Q16" s="551"/>
      <c r="R16" s="554"/>
    </row>
    <row r="17" customFormat="false" ht="12.6" hidden="false" customHeight="true" outlineLevel="0" collapsed="false">
      <c r="A17" s="520" t="n">
        <v>13</v>
      </c>
      <c r="B17" s="359" t="n">
        <v>7</v>
      </c>
      <c r="C17" s="515" t="s">
        <v>366</v>
      </c>
      <c r="D17" s="359" t="n">
        <v>1989</v>
      </c>
      <c r="E17" s="473" t="n">
        <v>0.788888888888889</v>
      </c>
      <c r="F17" s="359" t="s">
        <v>8</v>
      </c>
      <c r="G17" s="517" t="n">
        <v>4</v>
      </c>
      <c r="H17" s="522" t="s">
        <v>65</v>
      </c>
      <c r="I17" s="364" t="n">
        <f aca="false">SUM(E17)/4.53</f>
        <v>0.174147657591366</v>
      </c>
      <c r="J17" s="359"/>
      <c r="K17" s="551" t="n">
        <v>7</v>
      </c>
      <c r="L17" s="552"/>
      <c r="M17" s="552"/>
      <c r="N17" s="552"/>
      <c r="O17" s="552"/>
      <c r="P17" s="552"/>
      <c r="Q17" s="552"/>
      <c r="R17" s="553"/>
    </row>
    <row r="18" customFormat="false" ht="12.6" hidden="false" customHeight="true" outlineLevel="0" collapsed="false">
      <c r="A18" s="520" t="n">
        <v>14</v>
      </c>
      <c r="B18" s="359" t="n">
        <v>4</v>
      </c>
      <c r="C18" s="515" t="s">
        <v>367</v>
      </c>
      <c r="D18" s="359" t="n">
        <v>1978</v>
      </c>
      <c r="E18" s="473" t="n">
        <v>0.811111111111111</v>
      </c>
      <c r="F18" s="359" t="s">
        <v>11</v>
      </c>
      <c r="G18" s="517" t="n">
        <v>7</v>
      </c>
      <c r="H18" s="522" t="s">
        <v>42</v>
      </c>
      <c r="I18" s="364" t="n">
        <f aca="false">SUM(E18)/4.53</f>
        <v>0.179053225410841</v>
      </c>
      <c r="J18" s="359"/>
      <c r="K18" s="552"/>
      <c r="L18" s="552" t="n">
        <v>4</v>
      </c>
      <c r="M18" s="552"/>
      <c r="N18" s="552"/>
      <c r="O18" s="552"/>
      <c r="P18" s="552"/>
      <c r="Q18" s="552"/>
      <c r="R18" s="553"/>
    </row>
    <row r="19" customFormat="false" ht="12.6" hidden="false" customHeight="true" outlineLevel="0" collapsed="false">
      <c r="A19" s="520" t="n">
        <v>15</v>
      </c>
      <c r="B19" s="359" t="n">
        <v>1</v>
      </c>
      <c r="C19" s="515" t="s">
        <v>316</v>
      </c>
      <c r="D19" s="359" t="n">
        <v>1947</v>
      </c>
      <c r="E19" s="473" t="n">
        <v>0.814583333333333</v>
      </c>
      <c r="F19" s="359" t="s">
        <v>32</v>
      </c>
      <c r="G19" s="517" t="n">
        <v>10</v>
      </c>
      <c r="H19" s="522" t="s">
        <v>38</v>
      </c>
      <c r="I19" s="364" t="n">
        <f aca="false">SUM(E19)/4.53</f>
        <v>0.179819720382634</v>
      </c>
      <c r="J19" s="359"/>
      <c r="K19" s="555"/>
      <c r="L19" s="552"/>
      <c r="M19" s="552"/>
      <c r="N19" s="552"/>
      <c r="O19" s="552" t="n">
        <v>1</v>
      </c>
      <c r="P19" s="552"/>
      <c r="Q19" s="552"/>
      <c r="R19" s="553"/>
    </row>
    <row r="20" customFormat="false" ht="12.6" hidden="false" customHeight="true" outlineLevel="0" collapsed="false">
      <c r="A20" s="520" t="n">
        <v>16</v>
      </c>
      <c r="B20" s="359" t="n">
        <v>5</v>
      </c>
      <c r="C20" s="515" t="s">
        <v>310</v>
      </c>
      <c r="D20" s="359" t="n">
        <v>1976</v>
      </c>
      <c r="E20" s="473" t="n">
        <v>0.818055555555556</v>
      </c>
      <c r="F20" s="359" t="s">
        <v>11</v>
      </c>
      <c r="G20" s="517" t="n">
        <v>6</v>
      </c>
      <c r="H20" s="522" t="s">
        <v>24</v>
      </c>
      <c r="I20" s="364" t="n">
        <f aca="false">SUM(E20)/4.53</f>
        <v>0.180586215354427</v>
      </c>
      <c r="J20" s="359"/>
      <c r="K20" s="552"/>
      <c r="L20" s="552" t="n">
        <v>5</v>
      </c>
      <c r="M20" s="552"/>
      <c r="N20" s="552"/>
      <c r="O20" s="552"/>
      <c r="P20" s="552"/>
      <c r="Q20" s="552"/>
      <c r="R20" s="553"/>
    </row>
    <row r="21" customFormat="false" ht="12.6" hidden="false" customHeight="true" outlineLevel="0" collapsed="false">
      <c r="A21" s="520" t="n">
        <v>17</v>
      </c>
      <c r="B21" s="359" t="n">
        <v>8</v>
      </c>
      <c r="C21" s="524" t="s">
        <v>312</v>
      </c>
      <c r="D21" s="359" t="n">
        <v>1979</v>
      </c>
      <c r="E21" s="473" t="n">
        <v>0.823611111111111</v>
      </c>
      <c r="F21" s="359" t="s">
        <v>8</v>
      </c>
      <c r="G21" s="517" t="n">
        <v>3</v>
      </c>
      <c r="H21" s="522"/>
      <c r="I21" s="364" t="n">
        <f aca="false">SUM(E21)/4.53</f>
        <v>0.181812607309296</v>
      </c>
      <c r="J21" s="359"/>
      <c r="K21" s="552" t="n">
        <v>8</v>
      </c>
      <c r="L21" s="552"/>
      <c r="M21" s="552"/>
      <c r="N21" s="552"/>
      <c r="O21" s="552"/>
      <c r="P21" s="552"/>
      <c r="Q21" s="552"/>
      <c r="R21" s="553"/>
    </row>
    <row r="22" customFormat="false" ht="12.6" hidden="false" customHeight="true" outlineLevel="0" collapsed="false">
      <c r="A22" s="520" t="n">
        <v>18</v>
      </c>
      <c r="B22" s="359" t="n">
        <v>3</v>
      </c>
      <c r="C22" s="515" t="s">
        <v>313</v>
      </c>
      <c r="D22" s="359" t="n">
        <v>1964</v>
      </c>
      <c r="E22" s="473" t="n">
        <v>0.830555555555556</v>
      </c>
      <c r="F22" s="359" t="s">
        <v>16</v>
      </c>
      <c r="G22" s="517" t="n">
        <v>8</v>
      </c>
      <c r="H22" s="391" t="s">
        <v>24</v>
      </c>
      <c r="I22" s="364" t="n">
        <f aca="false">SUM(E22)/4.53</f>
        <v>0.183345597252882</v>
      </c>
      <c r="J22" s="359"/>
      <c r="K22" s="552"/>
      <c r="L22" s="552"/>
      <c r="M22" s="552" t="n">
        <v>3</v>
      </c>
      <c r="N22" s="552"/>
      <c r="O22" s="552"/>
      <c r="P22" s="552"/>
      <c r="Q22" s="552"/>
      <c r="R22" s="553"/>
    </row>
    <row r="23" customFormat="false" ht="12.6" hidden="false" customHeight="true" outlineLevel="0" collapsed="false">
      <c r="A23" s="520" t="n">
        <v>19</v>
      </c>
      <c r="B23" s="359" t="n">
        <v>2</v>
      </c>
      <c r="C23" s="524" t="s">
        <v>308</v>
      </c>
      <c r="D23" s="359" t="n">
        <v>1949</v>
      </c>
      <c r="E23" s="473" t="n">
        <v>0.83125</v>
      </c>
      <c r="F23" s="359" t="s">
        <v>40</v>
      </c>
      <c r="G23" s="517" t="n">
        <v>9</v>
      </c>
      <c r="H23" s="522" t="s">
        <v>38</v>
      </c>
      <c r="I23" s="364" t="n">
        <f aca="false">SUM(E23)/4.53</f>
        <v>0.183498896247241</v>
      </c>
      <c r="J23" s="359"/>
      <c r="K23" s="552"/>
      <c r="L23" s="552"/>
      <c r="M23" s="552"/>
      <c r="N23" s="552" t="n">
        <v>2</v>
      </c>
      <c r="O23" s="552"/>
      <c r="P23" s="552"/>
      <c r="Q23" s="552"/>
      <c r="R23" s="553"/>
    </row>
    <row r="24" customFormat="false" ht="12.6" hidden="false" customHeight="true" outlineLevel="0" collapsed="false">
      <c r="A24" s="520" t="n">
        <v>20</v>
      </c>
      <c r="B24" s="359" t="n">
        <v>4</v>
      </c>
      <c r="C24" s="515" t="s">
        <v>314</v>
      </c>
      <c r="D24" s="359" t="n">
        <v>1967</v>
      </c>
      <c r="E24" s="473" t="n">
        <v>0.838888888888889</v>
      </c>
      <c r="F24" s="359" t="s">
        <v>16</v>
      </c>
      <c r="G24" s="517" t="n">
        <v>7</v>
      </c>
      <c r="H24" s="391" t="s">
        <v>24</v>
      </c>
      <c r="I24" s="364" t="n">
        <f aca="false">SUM(E24)/4.53</f>
        <v>0.185185185185185</v>
      </c>
      <c r="J24" s="359"/>
      <c r="K24" s="552"/>
      <c r="L24" s="552"/>
      <c r="M24" s="552" t="n">
        <v>4</v>
      </c>
      <c r="N24" s="552"/>
      <c r="O24" s="552"/>
      <c r="P24" s="552"/>
      <c r="Q24" s="552"/>
      <c r="R24" s="553"/>
    </row>
    <row r="25" customFormat="false" ht="12.6" hidden="false" customHeight="true" outlineLevel="0" collapsed="false">
      <c r="A25" s="520" t="n">
        <v>21</v>
      </c>
      <c r="B25" s="359" t="n">
        <v>1</v>
      </c>
      <c r="C25" s="524" t="s">
        <v>309</v>
      </c>
      <c r="D25" s="359" t="n">
        <v>1986</v>
      </c>
      <c r="E25" s="473" t="n">
        <v>0.841666666666667</v>
      </c>
      <c r="F25" s="359" t="s">
        <v>45</v>
      </c>
      <c r="G25" s="517" t="n">
        <v>10</v>
      </c>
      <c r="H25" s="522" t="s">
        <v>24</v>
      </c>
      <c r="I25" s="364" t="n">
        <f aca="false">SUM(E25)/4.53</f>
        <v>0.18579838116262</v>
      </c>
      <c r="J25" s="359"/>
      <c r="K25" s="552"/>
      <c r="L25" s="552"/>
      <c r="M25" s="552"/>
      <c r="N25" s="552"/>
      <c r="O25" s="552"/>
      <c r="P25" s="552" t="n">
        <v>1</v>
      </c>
      <c r="Q25" s="552"/>
      <c r="R25" s="553"/>
    </row>
    <row r="26" customFormat="false" ht="12.6" hidden="false" customHeight="true" outlineLevel="0" collapsed="false">
      <c r="A26" s="520" t="n">
        <v>22</v>
      </c>
      <c r="B26" s="359" t="n">
        <v>5</v>
      </c>
      <c r="C26" s="515" t="s">
        <v>315</v>
      </c>
      <c r="D26" s="359" t="n">
        <v>1962</v>
      </c>
      <c r="E26" s="473" t="n">
        <v>0.874305555555556</v>
      </c>
      <c r="F26" s="359" t="s">
        <v>16</v>
      </c>
      <c r="G26" s="517" t="n">
        <v>6</v>
      </c>
      <c r="H26" s="391" t="s">
        <v>136</v>
      </c>
      <c r="I26" s="364" t="n">
        <f aca="false">SUM(E26)/4.53</f>
        <v>0.193003433897474</v>
      </c>
      <c r="J26" s="359"/>
      <c r="K26" s="552"/>
      <c r="L26" s="552"/>
      <c r="M26" s="552" t="n">
        <v>5</v>
      </c>
      <c r="N26" s="552"/>
      <c r="O26" s="552"/>
      <c r="P26" s="552"/>
      <c r="Q26" s="552"/>
      <c r="R26" s="553"/>
    </row>
    <row r="27" customFormat="false" ht="12.6" hidden="false" customHeight="true" outlineLevel="0" collapsed="false">
      <c r="A27" s="520" t="n">
        <v>23</v>
      </c>
      <c r="B27" s="359" t="n">
        <v>6</v>
      </c>
      <c r="C27" s="515" t="s">
        <v>368</v>
      </c>
      <c r="D27" s="359" t="n">
        <v>1965</v>
      </c>
      <c r="E27" s="473" t="n">
        <v>0.88125</v>
      </c>
      <c r="F27" s="359" t="s">
        <v>16</v>
      </c>
      <c r="G27" s="517" t="n">
        <v>5</v>
      </c>
      <c r="H27" s="522"/>
      <c r="I27" s="364" t="n">
        <f aca="false">SUM(E27)/4.53</f>
        <v>0.19453642384106</v>
      </c>
      <c r="J27" s="359"/>
      <c r="K27" s="552"/>
      <c r="L27" s="552"/>
      <c r="M27" s="552" t="n">
        <v>6</v>
      </c>
      <c r="N27" s="552"/>
      <c r="O27" s="552"/>
      <c r="P27" s="552"/>
      <c r="Q27" s="552"/>
      <c r="R27" s="553"/>
    </row>
    <row r="28" customFormat="false" ht="12.6" hidden="false" customHeight="true" outlineLevel="0" collapsed="false">
      <c r="A28" s="520" t="n">
        <v>24</v>
      </c>
      <c r="B28" s="359" t="n">
        <v>2</v>
      </c>
      <c r="C28" s="515" t="s">
        <v>318</v>
      </c>
      <c r="D28" s="359" t="n">
        <v>1940</v>
      </c>
      <c r="E28" s="473" t="n">
        <v>0.886111111111111</v>
      </c>
      <c r="F28" s="359" t="s">
        <v>32</v>
      </c>
      <c r="G28" s="517" t="n">
        <v>9</v>
      </c>
      <c r="H28" s="525" t="s">
        <v>319</v>
      </c>
      <c r="I28" s="364" t="n">
        <f aca="false">SUM(E28)/4.53</f>
        <v>0.19560951680157</v>
      </c>
      <c r="J28" s="359"/>
      <c r="K28" s="555"/>
      <c r="L28" s="552"/>
      <c r="M28" s="552"/>
      <c r="N28" s="552"/>
      <c r="O28" s="552" t="n">
        <v>2</v>
      </c>
      <c r="P28" s="552"/>
      <c r="Q28" s="552"/>
      <c r="R28" s="553"/>
    </row>
    <row r="29" customFormat="false" ht="12.6" hidden="false" customHeight="true" outlineLevel="0" collapsed="false">
      <c r="A29" s="520" t="n">
        <v>25</v>
      </c>
      <c r="B29" s="359" t="n">
        <v>6</v>
      </c>
      <c r="C29" s="515" t="s">
        <v>321</v>
      </c>
      <c r="D29" s="359" t="n">
        <v>1977</v>
      </c>
      <c r="E29" s="473" t="n">
        <v>0.888194444444444</v>
      </c>
      <c r="F29" s="359" t="s">
        <v>11</v>
      </c>
      <c r="G29" s="517" t="n">
        <v>5</v>
      </c>
      <c r="H29" s="391"/>
      <c r="I29" s="364" t="n">
        <f aca="false">SUM(E29)/4.53</f>
        <v>0.196069413784646</v>
      </c>
      <c r="J29" s="359"/>
      <c r="K29" s="552"/>
      <c r="L29" s="552" t="n">
        <v>6</v>
      </c>
      <c r="M29" s="552"/>
      <c r="N29" s="552"/>
      <c r="O29" s="552"/>
      <c r="P29" s="552"/>
      <c r="Q29" s="552"/>
      <c r="R29" s="553"/>
    </row>
    <row r="30" customFormat="false" ht="12.6" hidden="false" customHeight="true" outlineLevel="0" collapsed="false">
      <c r="A30" s="520" t="n">
        <v>26</v>
      </c>
      <c r="B30" s="359" t="n">
        <v>3</v>
      </c>
      <c r="C30" s="515" t="s">
        <v>328</v>
      </c>
      <c r="D30" s="359" t="n">
        <v>1948</v>
      </c>
      <c r="E30" s="473" t="n">
        <v>0.899305555555556</v>
      </c>
      <c r="F30" s="359" t="s">
        <v>32</v>
      </c>
      <c r="G30" s="517" t="n">
        <v>8</v>
      </c>
      <c r="H30" s="522" t="s">
        <v>22</v>
      </c>
      <c r="I30" s="364" t="n">
        <f aca="false">SUM(E30)/4.53</f>
        <v>0.198522197694383</v>
      </c>
      <c r="J30" s="359"/>
      <c r="K30" s="552"/>
      <c r="L30" s="552"/>
      <c r="M30" s="552"/>
      <c r="N30" s="552"/>
      <c r="O30" s="552" t="n">
        <v>3</v>
      </c>
      <c r="P30" s="552"/>
      <c r="Q30" s="552"/>
      <c r="R30" s="553"/>
    </row>
    <row r="31" customFormat="false" ht="12.6" hidden="false" customHeight="true" outlineLevel="0" collapsed="false">
      <c r="A31" s="520" t="n">
        <v>27</v>
      </c>
      <c r="B31" s="359" t="n">
        <v>4</v>
      </c>
      <c r="C31" s="515" t="s">
        <v>322</v>
      </c>
      <c r="D31" s="359" t="n">
        <v>1948</v>
      </c>
      <c r="E31" s="473" t="n">
        <v>0.9125</v>
      </c>
      <c r="F31" s="359" t="s">
        <v>32</v>
      </c>
      <c r="G31" s="517" t="n">
        <v>7</v>
      </c>
      <c r="H31" s="522" t="s">
        <v>38</v>
      </c>
      <c r="I31" s="364" t="n">
        <f aca="false">SUM(E31)/4.53</f>
        <v>0.201434878587196</v>
      </c>
      <c r="J31" s="359"/>
      <c r="K31" s="552"/>
      <c r="L31" s="552"/>
      <c r="M31" s="552"/>
      <c r="N31" s="552"/>
      <c r="O31" s="552" t="n">
        <v>4</v>
      </c>
      <c r="P31" s="552"/>
      <c r="Q31" s="552"/>
      <c r="R31" s="553"/>
    </row>
    <row r="32" customFormat="false" ht="12.6" hidden="false" customHeight="true" outlineLevel="0" collapsed="false">
      <c r="A32" s="520" t="n">
        <v>28</v>
      </c>
      <c r="B32" s="359" t="n">
        <v>7</v>
      </c>
      <c r="C32" s="515" t="s">
        <v>327</v>
      </c>
      <c r="D32" s="359" t="n">
        <v>1973</v>
      </c>
      <c r="E32" s="473" t="n">
        <v>0.920138888888889</v>
      </c>
      <c r="F32" s="359" t="s">
        <v>11</v>
      </c>
      <c r="G32" s="517" t="n">
        <v>4</v>
      </c>
      <c r="H32" s="522" t="s">
        <v>24</v>
      </c>
      <c r="I32" s="364" t="n">
        <f aca="false">SUM(E32)/4.53</f>
        <v>0.203121167525141</v>
      </c>
      <c r="J32" s="359"/>
      <c r="K32" s="552"/>
      <c r="L32" s="552" t="n">
        <v>7</v>
      </c>
      <c r="M32" s="552"/>
      <c r="N32" s="552"/>
      <c r="O32" s="552"/>
      <c r="P32" s="552"/>
      <c r="Q32" s="552"/>
      <c r="R32" s="553"/>
    </row>
    <row r="33" customFormat="false" ht="12.6" hidden="false" customHeight="true" outlineLevel="0" collapsed="false">
      <c r="A33" s="520" t="n">
        <v>29</v>
      </c>
      <c r="B33" s="359" t="n">
        <v>3</v>
      </c>
      <c r="C33" s="515" t="s">
        <v>330</v>
      </c>
      <c r="D33" s="359" t="n">
        <v>1949</v>
      </c>
      <c r="E33" s="473" t="n">
        <v>0.922222222222222</v>
      </c>
      <c r="F33" s="359" t="s">
        <v>40</v>
      </c>
      <c r="G33" s="517" t="n">
        <v>8</v>
      </c>
      <c r="H33" s="391" t="s">
        <v>38</v>
      </c>
      <c r="I33" s="364" t="n">
        <f aca="false">SUM(E33)/4.53</f>
        <v>0.203581064508217</v>
      </c>
      <c r="J33" s="359"/>
      <c r="K33" s="552"/>
      <c r="L33" s="552"/>
      <c r="M33" s="552"/>
      <c r="N33" s="552" t="n">
        <v>3</v>
      </c>
      <c r="O33" s="552"/>
      <c r="P33" s="552"/>
      <c r="Q33" s="552"/>
      <c r="R33" s="553"/>
    </row>
    <row r="34" customFormat="false" ht="12.6" hidden="false" customHeight="true" outlineLevel="0" collapsed="false">
      <c r="A34" s="520" t="n">
        <v>30</v>
      </c>
      <c r="B34" s="359" t="n">
        <v>7</v>
      </c>
      <c r="C34" s="515" t="s">
        <v>369</v>
      </c>
      <c r="D34" s="359" t="n">
        <v>1962</v>
      </c>
      <c r="E34" s="473" t="n">
        <v>0.942361111111111</v>
      </c>
      <c r="F34" s="359" t="s">
        <v>16</v>
      </c>
      <c r="G34" s="517" t="n">
        <v>4</v>
      </c>
      <c r="H34" s="522"/>
      <c r="I34" s="364" t="n">
        <f aca="false">SUM(E34)/4.53</f>
        <v>0.208026735344616</v>
      </c>
      <c r="J34" s="359" t="s">
        <v>264</v>
      </c>
      <c r="K34" s="552"/>
      <c r="L34" s="552"/>
      <c r="M34" s="552" t="n">
        <v>7</v>
      </c>
      <c r="N34" s="552"/>
      <c r="O34" s="552"/>
      <c r="P34" s="552"/>
      <c r="Q34" s="552"/>
      <c r="R34" s="553"/>
    </row>
    <row r="35" customFormat="false" ht="12.6" hidden="false" customHeight="true" outlineLevel="0" collapsed="false">
      <c r="A35" s="520" t="n">
        <v>31</v>
      </c>
      <c r="B35" s="359" t="s">
        <v>156</v>
      </c>
      <c r="C35" s="515" t="s">
        <v>343</v>
      </c>
      <c r="D35" s="359" t="n">
        <v>1996</v>
      </c>
      <c r="E35" s="473" t="n">
        <v>0.961805555555556</v>
      </c>
      <c r="F35" s="359" t="s">
        <v>69</v>
      </c>
      <c r="G35" s="517" t="s">
        <v>156</v>
      </c>
      <c r="H35" s="522" t="s">
        <v>24</v>
      </c>
      <c r="I35" s="364" t="n">
        <f aca="false">SUM(E35)/4.53</f>
        <v>0.212319107186657</v>
      </c>
      <c r="J35" s="359"/>
      <c r="K35" s="552"/>
      <c r="L35" s="552"/>
      <c r="M35" s="552"/>
      <c r="N35" s="552"/>
      <c r="O35" s="552"/>
      <c r="P35" s="552"/>
      <c r="Q35" s="552"/>
      <c r="R35" s="553" t="n">
        <v>1</v>
      </c>
    </row>
    <row r="36" customFormat="false" ht="12.6" hidden="false" customHeight="true" outlineLevel="0" collapsed="false">
      <c r="A36" s="520" t="n">
        <v>32</v>
      </c>
      <c r="B36" s="359" t="n">
        <v>4</v>
      </c>
      <c r="C36" s="515" t="s">
        <v>329</v>
      </c>
      <c r="D36" s="359" t="n">
        <v>1949</v>
      </c>
      <c r="E36" s="473" t="n">
        <v>0.965972222222222</v>
      </c>
      <c r="F36" s="359" t="s">
        <v>40</v>
      </c>
      <c r="G36" s="517" t="n">
        <v>7</v>
      </c>
      <c r="H36" s="394" t="s">
        <v>24</v>
      </c>
      <c r="I36" s="364" t="n">
        <f aca="false">SUM(E36)/4.53</f>
        <v>0.213238901152808</v>
      </c>
      <c r="J36" s="359"/>
      <c r="K36" s="552"/>
      <c r="L36" s="552"/>
      <c r="M36" s="552"/>
      <c r="N36" s="552" t="n">
        <v>4</v>
      </c>
      <c r="O36" s="552"/>
      <c r="P36" s="552"/>
      <c r="Q36" s="552"/>
      <c r="R36" s="553"/>
    </row>
    <row r="37" customFormat="false" ht="12.6" hidden="false" customHeight="true" outlineLevel="0" collapsed="false">
      <c r="A37" s="520" t="n">
        <v>33</v>
      </c>
      <c r="B37" s="359" t="n">
        <v>8</v>
      </c>
      <c r="C37" s="515" t="s">
        <v>324</v>
      </c>
      <c r="D37" s="359" t="n">
        <v>1968</v>
      </c>
      <c r="E37" s="473" t="n">
        <v>0.971527777777778</v>
      </c>
      <c r="F37" s="359" t="s">
        <v>16</v>
      </c>
      <c r="G37" s="517" t="n">
        <v>3</v>
      </c>
      <c r="H37" s="522" t="s">
        <v>38</v>
      </c>
      <c r="I37" s="364" t="n">
        <f aca="false">SUM(E37)/4.53</f>
        <v>0.214465293107677</v>
      </c>
      <c r="J37" s="359"/>
      <c r="K37" s="552"/>
      <c r="L37" s="552"/>
      <c r="M37" s="552" t="n">
        <v>8</v>
      </c>
      <c r="N37" s="552"/>
      <c r="O37" s="552"/>
      <c r="P37" s="552"/>
      <c r="Q37" s="552"/>
      <c r="R37" s="553"/>
    </row>
    <row r="38" customFormat="false" ht="12.6" hidden="false" customHeight="true" outlineLevel="0" collapsed="false">
      <c r="A38" s="520" t="n">
        <v>34</v>
      </c>
      <c r="B38" s="359" t="n">
        <v>5</v>
      </c>
      <c r="C38" s="515" t="s">
        <v>335</v>
      </c>
      <c r="D38" s="359" t="n">
        <v>1945</v>
      </c>
      <c r="E38" s="473" t="n">
        <v>0.973611111111111</v>
      </c>
      <c r="F38" s="359" t="s">
        <v>32</v>
      </c>
      <c r="G38" s="517" t="n">
        <v>6</v>
      </c>
      <c r="H38" s="391" t="s">
        <v>38</v>
      </c>
      <c r="I38" s="364" t="n">
        <f aca="false">SUM(E38)/4.53</f>
        <v>0.214925190090753</v>
      </c>
      <c r="J38" s="359"/>
      <c r="K38" s="552"/>
      <c r="L38" s="552"/>
      <c r="M38" s="552"/>
      <c r="N38" s="552"/>
      <c r="O38" s="552" t="n">
        <v>5</v>
      </c>
      <c r="P38" s="552"/>
      <c r="Q38" s="552"/>
      <c r="R38" s="553"/>
    </row>
    <row r="39" customFormat="false" ht="12.6" hidden="false" customHeight="true" outlineLevel="0" collapsed="false">
      <c r="A39" s="520" t="n">
        <v>35</v>
      </c>
      <c r="B39" s="359" t="n">
        <v>2</v>
      </c>
      <c r="C39" s="515" t="s">
        <v>358</v>
      </c>
      <c r="D39" s="359" t="n">
        <v>1992</v>
      </c>
      <c r="E39" s="473" t="n">
        <v>0.978472222222222</v>
      </c>
      <c r="F39" s="359" t="s">
        <v>45</v>
      </c>
      <c r="G39" s="517" t="n">
        <v>9</v>
      </c>
      <c r="H39" s="391"/>
      <c r="I39" s="364" t="n">
        <f aca="false">SUM(E39)/4.53</f>
        <v>0.215998283051263</v>
      </c>
      <c r="J39" s="359"/>
      <c r="K39" s="552"/>
      <c r="L39" s="552"/>
      <c r="M39" s="552"/>
      <c r="N39" s="552"/>
      <c r="O39" s="552"/>
      <c r="P39" s="552" t="n">
        <v>2</v>
      </c>
      <c r="Q39" s="552"/>
      <c r="R39" s="553"/>
    </row>
    <row r="40" customFormat="false" ht="12.6" hidden="false" customHeight="true" outlineLevel="0" collapsed="false">
      <c r="A40" s="520" t="n">
        <v>36</v>
      </c>
      <c r="B40" s="359" t="n">
        <v>8</v>
      </c>
      <c r="C40" s="524" t="s">
        <v>339</v>
      </c>
      <c r="D40" s="359" t="n">
        <v>1977</v>
      </c>
      <c r="E40" s="473" t="n">
        <v>0.999305555555556</v>
      </c>
      <c r="F40" s="359" t="s">
        <v>11</v>
      </c>
      <c r="G40" s="517" t="n">
        <v>3</v>
      </c>
      <c r="H40" s="391"/>
      <c r="I40" s="364" t="n">
        <f aca="false">SUM(E40)/4.53</f>
        <v>0.220597252882021</v>
      </c>
      <c r="J40" s="359"/>
      <c r="K40" s="552"/>
      <c r="L40" s="552" t="n">
        <v>8</v>
      </c>
      <c r="M40" s="552"/>
      <c r="N40" s="552"/>
      <c r="O40" s="552"/>
      <c r="P40" s="552"/>
      <c r="Q40" s="552"/>
      <c r="R40" s="553"/>
    </row>
    <row r="41" customFormat="false" ht="12.6" hidden="false" customHeight="true" outlineLevel="0" collapsed="false">
      <c r="A41" s="520" t="n">
        <v>37</v>
      </c>
      <c r="B41" s="359" t="n">
        <v>5</v>
      </c>
      <c r="C41" s="515" t="s">
        <v>337</v>
      </c>
      <c r="D41" s="359" t="n">
        <v>1953</v>
      </c>
      <c r="E41" s="477" t="s">
        <v>198</v>
      </c>
      <c r="F41" s="359" t="s">
        <v>40</v>
      </c>
      <c r="G41" s="517" t="n">
        <v>6</v>
      </c>
      <c r="H41" s="522" t="s">
        <v>38</v>
      </c>
      <c r="I41" s="364" t="n">
        <f aca="false">SUM(E41)/4.53</f>
        <v>0</v>
      </c>
      <c r="J41" s="359"/>
      <c r="K41" s="552"/>
      <c r="L41" s="552"/>
      <c r="M41" s="552"/>
      <c r="N41" s="552" t="n">
        <v>5</v>
      </c>
      <c r="O41" s="552"/>
      <c r="P41" s="552"/>
      <c r="Q41" s="552"/>
      <c r="R41" s="553"/>
    </row>
    <row r="42" customFormat="false" ht="12.6" hidden="false" customHeight="true" outlineLevel="0" collapsed="false">
      <c r="A42" s="520" t="n">
        <v>38</v>
      </c>
      <c r="B42" s="359" t="n">
        <v>9</v>
      </c>
      <c r="C42" s="515" t="s">
        <v>59</v>
      </c>
      <c r="D42" s="359" t="n">
        <v>1978</v>
      </c>
      <c r="E42" s="477" t="s">
        <v>186</v>
      </c>
      <c r="F42" s="359" t="s">
        <v>11</v>
      </c>
      <c r="G42" s="517" t="n">
        <v>2</v>
      </c>
      <c r="H42" s="391" t="s">
        <v>24</v>
      </c>
      <c r="I42" s="364" t="n">
        <f aca="false">SUM(E42)/4.53</f>
        <v>0</v>
      </c>
      <c r="J42" s="359"/>
      <c r="K42" s="552"/>
      <c r="L42" s="552" t="n">
        <v>9</v>
      </c>
      <c r="M42" s="552"/>
      <c r="N42" s="552"/>
      <c r="O42" s="552"/>
      <c r="P42" s="552"/>
      <c r="Q42" s="552"/>
      <c r="R42" s="553"/>
    </row>
    <row r="43" customFormat="false" ht="12.6" hidden="false" customHeight="true" outlineLevel="0" collapsed="false">
      <c r="A43" s="520" t="n">
        <v>39</v>
      </c>
      <c r="B43" s="359" t="n">
        <v>1</v>
      </c>
      <c r="C43" s="515" t="s">
        <v>340</v>
      </c>
      <c r="D43" s="359" t="n">
        <v>1963</v>
      </c>
      <c r="E43" s="477" t="s">
        <v>235</v>
      </c>
      <c r="F43" s="359" t="s">
        <v>90</v>
      </c>
      <c r="G43" s="517" t="n">
        <v>10</v>
      </c>
      <c r="H43" s="391" t="s">
        <v>342</v>
      </c>
      <c r="I43" s="364" t="n">
        <f aca="false">SUM(E43)/4.53</f>
        <v>0</v>
      </c>
      <c r="J43" s="359" t="s">
        <v>264</v>
      </c>
      <c r="K43" s="552"/>
      <c r="L43" s="552"/>
      <c r="M43" s="552"/>
      <c r="N43" s="552"/>
      <c r="O43" s="552"/>
      <c r="P43" s="552"/>
      <c r="Q43" s="552" t="n">
        <v>1</v>
      </c>
      <c r="R43" s="553"/>
    </row>
    <row r="44" customFormat="false" ht="12.6" hidden="false" customHeight="true" outlineLevel="0" collapsed="false">
      <c r="A44" s="520" t="n">
        <v>40</v>
      </c>
      <c r="B44" s="359" t="n">
        <v>9</v>
      </c>
      <c r="C44" s="515" t="s">
        <v>370</v>
      </c>
      <c r="D44" s="359" t="n">
        <v>1968</v>
      </c>
      <c r="E44" s="477" t="s">
        <v>112</v>
      </c>
      <c r="F44" s="359" t="s">
        <v>16</v>
      </c>
      <c r="G44" s="517" t="n">
        <v>2</v>
      </c>
      <c r="H44" s="522"/>
      <c r="I44" s="364" t="n">
        <f aca="false">SUM(E44)/4.53</f>
        <v>0</v>
      </c>
      <c r="J44" s="359"/>
      <c r="K44" s="552"/>
      <c r="L44" s="552"/>
      <c r="M44" s="552" t="n">
        <v>9</v>
      </c>
      <c r="N44" s="552"/>
      <c r="O44" s="552"/>
      <c r="P44" s="552"/>
      <c r="Q44" s="552"/>
      <c r="R44" s="553"/>
    </row>
    <row r="45" customFormat="false" ht="12.6" hidden="false" customHeight="true" outlineLevel="0" collapsed="false">
      <c r="A45" s="520" t="n">
        <v>41</v>
      </c>
      <c r="B45" s="359" t="n">
        <v>6</v>
      </c>
      <c r="C45" s="515" t="s">
        <v>371</v>
      </c>
      <c r="D45" s="359" t="n">
        <v>1953</v>
      </c>
      <c r="E45" s="477" t="s">
        <v>202</v>
      </c>
      <c r="F45" s="359" t="s">
        <v>40</v>
      </c>
      <c r="G45" s="517" t="n">
        <v>5</v>
      </c>
      <c r="H45" s="522" t="s">
        <v>110</v>
      </c>
      <c r="I45" s="364" t="n">
        <f aca="false">SUM(E45)/4.53</f>
        <v>0</v>
      </c>
      <c r="J45" s="359" t="s">
        <v>264</v>
      </c>
      <c r="K45" s="552"/>
      <c r="L45" s="552"/>
      <c r="M45" s="552"/>
      <c r="N45" s="552" t="n">
        <v>6</v>
      </c>
      <c r="O45" s="552"/>
      <c r="P45" s="552"/>
      <c r="Q45" s="552"/>
      <c r="R45" s="553"/>
    </row>
    <row r="46" customFormat="false" ht="12.6" hidden="false" customHeight="true" outlineLevel="0" collapsed="false">
      <c r="A46" s="520" t="n">
        <v>42</v>
      </c>
      <c r="B46" s="359" t="n">
        <v>2</v>
      </c>
      <c r="C46" s="515" t="s">
        <v>345</v>
      </c>
      <c r="D46" s="359" t="n">
        <v>1954</v>
      </c>
      <c r="E46" s="477" t="s">
        <v>217</v>
      </c>
      <c r="F46" s="359" t="s">
        <v>90</v>
      </c>
      <c r="G46" s="517" t="n">
        <v>9</v>
      </c>
      <c r="H46" s="522" t="s">
        <v>24</v>
      </c>
      <c r="I46" s="364" t="n">
        <f aca="false">SUM(E46)/4.53</f>
        <v>0</v>
      </c>
      <c r="J46" s="359"/>
      <c r="K46" s="552"/>
      <c r="L46" s="552"/>
      <c r="M46" s="552"/>
      <c r="N46" s="552"/>
      <c r="O46" s="552"/>
      <c r="P46" s="552"/>
      <c r="Q46" s="552" t="n">
        <v>2</v>
      </c>
      <c r="R46" s="553"/>
    </row>
    <row r="47" customFormat="false" ht="12.6" hidden="false" customHeight="true" outlineLevel="0" collapsed="false">
      <c r="A47" s="520" t="n">
        <v>43</v>
      </c>
      <c r="B47" s="359" t="n">
        <v>3</v>
      </c>
      <c r="C47" s="515" t="s">
        <v>351</v>
      </c>
      <c r="D47" s="359" t="n">
        <v>1972</v>
      </c>
      <c r="E47" s="477" t="s">
        <v>231</v>
      </c>
      <c r="F47" s="359" t="s">
        <v>90</v>
      </c>
      <c r="G47" s="517" t="n">
        <v>8</v>
      </c>
      <c r="H47" s="522" t="s">
        <v>24</v>
      </c>
      <c r="I47" s="364" t="n">
        <f aca="false">SUM(E47)/4.53</f>
        <v>0</v>
      </c>
      <c r="J47" s="359"/>
      <c r="K47" s="552"/>
      <c r="L47" s="552"/>
      <c r="M47" s="552"/>
      <c r="N47" s="552"/>
      <c r="O47" s="552"/>
      <c r="P47" s="552"/>
      <c r="Q47" s="552" t="n">
        <v>3</v>
      </c>
      <c r="R47" s="553"/>
    </row>
    <row r="48" customFormat="false" ht="12.6" hidden="false" customHeight="true" outlineLevel="0" collapsed="false">
      <c r="A48" s="520" t="n">
        <v>44</v>
      </c>
      <c r="B48" s="359" t="n">
        <v>4</v>
      </c>
      <c r="C48" s="515" t="s">
        <v>353</v>
      </c>
      <c r="D48" s="359" t="n">
        <v>1939</v>
      </c>
      <c r="E48" s="477" t="s">
        <v>140</v>
      </c>
      <c r="F48" s="359" t="s">
        <v>90</v>
      </c>
      <c r="G48" s="517" t="n">
        <v>7</v>
      </c>
      <c r="H48" s="522" t="s">
        <v>58</v>
      </c>
      <c r="I48" s="364" t="n">
        <f aca="false">SUM(E48)/4.53</f>
        <v>0</v>
      </c>
      <c r="J48" s="359"/>
      <c r="K48" s="552"/>
      <c r="L48" s="552"/>
      <c r="M48" s="552"/>
      <c r="N48" s="552"/>
      <c r="O48" s="552"/>
      <c r="P48" s="552"/>
      <c r="Q48" s="552" t="n">
        <v>4</v>
      </c>
      <c r="R48" s="553"/>
    </row>
    <row r="49" customFormat="false" ht="12.6" hidden="false" customHeight="true" outlineLevel="0" collapsed="false">
      <c r="A49" s="520" t="n">
        <v>45</v>
      </c>
      <c r="B49" s="359" t="n">
        <v>5</v>
      </c>
      <c r="C49" s="515" t="s">
        <v>347</v>
      </c>
      <c r="D49" s="359" t="n">
        <v>1948</v>
      </c>
      <c r="E49" s="473" t="s">
        <v>146</v>
      </c>
      <c r="F49" s="359" t="s">
        <v>90</v>
      </c>
      <c r="G49" s="517" t="n">
        <v>6</v>
      </c>
      <c r="H49" s="391" t="s">
        <v>24</v>
      </c>
      <c r="I49" s="364" t="n">
        <f aca="false">SUM(E49)/4.53</f>
        <v>0</v>
      </c>
      <c r="J49" s="359"/>
      <c r="K49" s="552"/>
      <c r="L49" s="552"/>
      <c r="M49" s="552"/>
      <c r="N49" s="552"/>
      <c r="O49" s="552"/>
      <c r="P49" s="552"/>
      <c r="Q49" s="552" t="n">
        <v>5</v>
      </c>
      <c r="R49" s="553"/>
    </row>
    <row r="50" customFormat="false" ht="12.6" hidden="false" customHeight="true" outlineLevel="0" collapsed="false">
      <c r="A50" s="527" t="n">
        <v>46</v>
      </c>
      <c r="B50" s="528" t="n">
        <v>6</v>
      </c>
      <c r="C50" s="529" t="s">
        <v>355</v>
      </c>
      <c r="D50" s="528" t="n">
        <v>1959</v>
      </c>
      <c r="E50" s="556" t="s">
        <v>146</v>
      </c>
      <c r="F50" s="528" t="s">
        <v>90</v>
      </c>
      <c r="G50" s="531" t="n">
        <v>5</v>
      </c>
      <c r="H50" s="532"/>
      <c r="I50" s="533" t="n">
        <f aca="false">SUM(E50)/4.53</f>
        <v>0</v>
      </c>
      <c r="J50" s="528"/>
      <c r="K50" s="557"/>
      <c r="L50" s="557"/>
      <c r="M50" s="557"/>
      <c r="N50" s="557"/>
      <c r="O50" s="557"/>
      <c r="P50" s="557"/>
      <c r="Q50" s="557" t="n">
        <v>6</v>
      </c>
      <c r="R50" s="558"/>
    </row>
  </sheetData>
  <autoFilter ref="A4:R50"/>
  <mergeCells count="14">
    <mergeCell ref="A1:H1"/>
    <mergeCell ref="I1:J3"/>
    <mergeCell ref="K1:O1"/>
    <mergeCell ref="P1:Q1"/>
    <mergeCell ref="R1:R3"/>
    <mergeCell ref="A2:H2"/>
    <mergeCell ref="K2:K3"/>
    <mergeCell ref="L2:L3"/>
    <mergeCell ref="M2:M3"/>
    <mergeCell ref="N2:N3"/>
    <mergeCell ref="O2:O3"/>
    <mergeCell ref="P2:P3"/>
    <mergeCell ref="Q2:Q3"/>
    <mergeCell ref="A3:H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4:20:30Z</dcterms:created>
  <dc:creator/>
  <dc:description/>
  <dc:language>en-US</dc:language>
  <cp:lastModifiedBy>Your User Name</cp:lastModifiedBy>
  <dcterms:modified xsi:type="dcterms:W3CDTF">2008-09-01T05:59:49Z</dcterms:modified>
  <cp:revision>0</cp:revision>
  <dc:subject/>
  <dc:title/>
</cp:coreProperties>
</file>