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kolo" sheetId="1" state="visible" r:id="rId2"/>
    <sheet name="body" sheetId="2" state="visible" r:id="rId3"/>
    <sheet name="TOP 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76">
  <si>
    <t xml:space="preserve">22. ročník BĚKODO 2008</t>
  </si>
  <si>
    <t xml:space="preserve">12 kolo - středa 03.09.</t>
  </si>
  <si>
    <t xml:space="preserve">Teplice - Doubravka 4 530 m</t>
  </si>
  <si>
    <t xml:space="preserve">poř</t>
  </si>
  <si>
    <t xml:space="preserve">PK</t>
  </si>
  <si>
    <t xml:space="preserve">jméno</t>
  </si>
  <si>
    <t xml:space="preserve">nar</t>
  </si>
  <si>
    <t xml:space="preserve">čas</t>
  </si>
  <si>
    <t xml:space="preserve">kat</t>
  </si>
  <si>
    <t xml:space="preserve">PB</t>
  </si>
  <si>
    <t xml:space="preserve">oddíl</t>
  </si>
  <si>
    <t xml:space="preserve">1 km</t>
  </si>
  <si>
    <t xml:space="preserve">pozn.</t>
  </si>
  <si>
    <t xml:space="preserve">Štochl Jan ml.</t>
  </si>
  <si>
    <t xml:space="preserve">M1</t>
  </si>
  <si>
    <t xml:space="preserve">Loko Tce - LB</t>
  </si>
  <si>
    <t xml:space="preserve">OR</t>
  </si>
  <si>
    <t xml:space="preserve">Zouhar Filip </t>
  </si>
  <si>
    <t xml:space="preserve">M2</t>
  </si>
  <si>
    <t xml:space="preserve">Glassman TT Teplice</t>
  </si>
  <si>
    <t xml:space="preserve">Kirsch Petr</t>
  </si>
  <si>
    <t xml:space="preserve">M4</t>
  </si>
  <si>
    <t xml:space="preserve">AK Most</t>
  </si>
  <si>
    <t xml:space="preserve">3 NČH </t>
  </si>
  <si>
    <t xml:space="preserve">Vytlačil Stanislav</t>
  </si>
  <si>
    <t xml:space="preserve">Veselý Petr </t>
  </si>
  <si>
    <t xml:space="preserve">Halířová Jarmila</t>
  </si>
  <si>
    <t xml:space="preserve">Ž1</t>
  </si>
  <si>
    <t xml:space="preserve">Laibl Aleš </t>
  </si>
  <si>
    <t xml:space="preserve">M3</t>
  </si>
  <si>
    <t xml:space="preserve">BK BĚKODO Teplice</t>
  </si>
  <si>
    <t xml:space="preserve">Nový Pavel</t>
  </si>
  <si>
    <t xml:space="preserve">TRI STAR Kučera</t>
  </si>
  <si>
    <t xml:space="preserve">Herman Milan </t>
  </si>
  <si>
    <t xml:space="preserve">Majer Pavel</t>
  </si>
  <si>
    <t xml:space="preserve">SPONA Teplice</t>
  </si>
  <si>
    <t xml:space="preserve">NLČ</t>
  </si>
  <si>
    <t xml:space="preserve">Novakovský Jan</t>
  </si>
  <si>
    <t xml:space="preserve">AK Duchcov</t>
  </si>
  <si>
    <t xml:space="preserve">Richter  Martin st.</t>
  </si>
  <si>
    <t xml:space="preserve">Stádník Petr </t>
  </si>
  <si>
    <t xml:space="preserve">Teplice</t>
  </si>
  <si>
    <t xml:space="preserve">Hampl Michal </t>
  </si>
  <si>
    <t xml:space="preserve">Vorlíček Rudolf </t>
  </si>
  <si>
    <t xml:space="preserve">M5</t>
  </si>
  <si>
    <t xml:space="preserve">Novák Jiří</t>
  </si>
  <si>
    <t xml:space="preserve">Jarolímek Jan</t>
  </si>
  <si>
    <t xml:space="preserve">Vestfál Václav </t>
  </si>
  <si>
    <t xml:space="preserve">nováček</t>
  </si>
  <si>
    <t xml:space="preserve">Zelenák Dušan </t>
  </si>
  <si>
    <t xml:space="preserve">Farda Petr</t>
  </si>
  <si>
    <t xml:space="preserve">Dolanský Pavel </t>
  </si>
  <si>
    <t xml:space="preserve">Sršňová Miroslava </t>
  </si>
  <si>
    <t xml:space="preserve">Lbín</t>
  </si>
  <si>
    <t xml:space="preserve">Štochl Jakub</t>
  </si>
  <si>
    <t xml:space="preserve">MS</t>
  </si>
  <si>
    <t xml:space="preserve">x</t>
  </si>
  <si>
    <t xml:space="preserve">Šulc Vladimír</t>
  </si>
  <si>
    <t xml:space="preserve">Aramturka UL</t>
  </si>
  <si>
    <t xml:space="preserve">Kostovič Petr</t>
  </si>
  <si>
    <t xml:space="preserve">www.behej.com</t>
  </si>
  <si>
    <t xml:space="preserve">Olah Dušan </t>
  </si>
  <si>
    <t xml:space="preserve">Šatalík Standa </t>
  </si>
  <si>
    <t xml:space="preserve">Fardová Lenka</t>
  </si>
  <si>
    <t xml:space="preserve">Benedikt Míra </t>
  </si>
  <si>
    <t xml:space="preserve">Zouhar Jura </t>
  </si>
  <si>
    <t xml:space="preserve">Richter Martin ml.</t>
  </si>
  <si>
    <t xml:space="preserve">Veselá Lenka</t>
  </si>
  <si>
    <t xml:space="preserve">24:07</t>
  </si>
  <si>
    <t xml:space="preserve">Ž2</t>
  </si>
  <si>
    <t xml:space="preserve">SŠS Teplice</t>
  </si>
  <si>
    <t xml:space="preserve">Linhartová Jana</t>
  </si>
  <si>
    <t xml:space="preserve">24:44</t>
  </si>
  <si>
    <t xml:space="preserve">Žim</t>
  </si>
  <si>
    <t xml:space="preserve">Kantová Olga</t>
  </si>
  <si>
    <t xml:space="preserve">24:45</t>
  </si>
  <si>
    <t xml:space="preserve">Štěpánek Alois </t>
  </si>
  <si>
    <t xml:space="preserve">25:05</t>
  </si>
  <si>
    <t xml:space="preserve">Kreml Bohumil</t>
  </si>
  <si>
    <t xml:space="preserve">25:10</t>
  </si>
  <si>
    <t xml:space="preserve">Most</t>
  </si>
  <si>
    <t xml:space="preserve">Dončevová Hana </t>
  </si>
  <si>
    <t xml:space="preserve">25:18</t>
  </si>
  <si>
    <t xml:space="preserve">Lédlová Naděžda </t>
  </si>
  <si>
    <t xml:space="preserve">26:24</t>
  </si>
  <si>
    <t xml:space="preserve">Richterová Martina </t>
  </si>
  <si>
    <t xml:space="preserve">28:11</t>
  </si>
  <si>
    <t xml:space="preserve">Polívková Marie</t>
  </si>
  <si>
    <t xml:space="preserve">34:08</t>
  </si>
  <si>
    <t xml:space="preserve">P</t>
  </si>
  <si>
    <t xml:space="preserve">R</t>
  </si>
  <si>
    <t xml:space="preserve">příslušnost</t>
  </si>
  <si>
    <t xml:space="preserve">c</t>
  </si>
  <si>
    <t xml:space="preserve">10 nej</t>
  </si>
  <si>
    <t xml:space="preserve">Č1</t>
  </si>
  <si>
    <t xml:space="preserve">Č2</t>
  </si>
  <si>
    <t xml:space="preserve">Č3</t>
  </si>
  <si>
    <t xml:space="preserve">Č4</t>
  </si>
  <si>
    <t xml:space="preserve">Č5</t>
  </si>
  <si>
    <t xml:space="preserve">Č6</t>
  </si>
  <si>
    <t xml:space="preserve">Č7</t>
  </si>
  <si>
    <t xml:space="preserve">Č8</t>
  </si>
  <si>
    <t xml:space="preserve">Č9</t>
  </si>
  <si>
    <t xml:space="preserve">Č10</t>
  </si>
  <si>
    <t xml:space="preserve">Č11</t>
  </si>
  <si>
    <t xml:space="preserve">Č12</t>
  </si>
  <si>
    <t xml:space="preserve">Č13</t>
  </si>
  <si>
    <t xml:space="preserve">Č14</t>
  </si>
  <si>
    <t xml:space="preserve">Č15</t>
  </si>
  <si>
    <t xml:space="preserve">Adamec Jan </t>
  </si>
  <si>
    <t xml:space="preserve">Hron Jiří</t>
  </si>
  <si>
    <t xml:space="preserve">Hamr Jan</t>
  </si>
  <si>
    <t xml:space="preserve">Dukla Liberec</t>
  </si>
  <si>
    <t xml:space="preserve">Eiselt Jan</t>
  </si>
  <si>
    <t xml:space="preserve">Loko Teplice - OB</t>
  </si>
  <si>
    <t xml:space="preserve">Škara Vojtěch</t>
  </si>
  <si>
    <t xml:space="preserve">Hudec Jakub</t>
  </si>
  <si>
    <t xml:space="preserve">24:11</t>
  </si>
  <si>
    <t xml:space="preserve">24:18</t>
  </si>
  <si>
    <t xml:space="preserve">Čapek Jan</t>
  </si>
  <si>
    <t xml:space="preserve">Baník Osek</t>
  </si>
  <si>
    <t xml:space="preserve">Vaněk Jakub</t>
  </si>
  <si>
    <t xml:space="preserve">Šebek Stanislav </t>
  </si>
  <si>
    <t xml:space="preserve">27:37</t>
  </si>
  <si>
    <t xml:space="preserve">Musil Michal</t>
  </si>
  <si>
    <t xml:space="preserve">Malkovský Michal</t>
  </si>
  <si>
    <t xml:space="preserve">Dončev Nikola</t>
  </si>
  <si>
    <t xml:space="preserve">Matěcha Míra ml.</t>
  </si>
  <si>
    <t xml:space="preserve">TJ Hvězda Trnovany</t>
  </si>
  <si>
    <t xml:space="preserve">Havel Aleš</t>
  </si>
  <si>
    <t xml:space="preserve">Bartoněk Milan</t>
  </si>
  <si>
    <t xml:space="preserve">Hlavenka Vojtěch</t>
  </si>
  <si>
    <t xml:space="preserve">Flesar Vojtěch</t>
  </si>
  <si>
    <t xml:space="preserve">.</t>
  </si>
  <si>
    <t xml:space="preserve">Olšer Tomáš</t>
  </si>
  <si>
    <t xml:space="preserve">Vorlíček Radek</t>
  </si>
  <si>
    <t xml:space="preserve">24:22</t>
  </si>
  <si>
    <t xml:space="preserve">Janák Michal </t>
  </si>
  <si>
    <t xml:space="preserve">Kanta Tomáš </t>
  </si>
  <si>
    <t xml:space="preserve">Glumbík Karel </t>
  </si>
  <si>
    <t xml:space="preserve">26:52</t>
  </si>
  <si>
    <t xml:space="preserve">Leitermann David </t>
  </si>
  <si>
    <t xml:space="preserve">Hamouz Dobroslav</t>
  </si>
  <si>
    <t xml:space="preserve">Polák David</t>
  </si>
  <si>
    <t xml:space="preserve">Tudor Daniel</t>
  </si>
  <si>
    <t xml:space="preserve">Matěcha David</t>
  </si>
  <si>
    <t xml:space="preserve">Dončev Danilo</t>
  </si>
  <si>
    <t xml:space="preserve">24:35</t>
  </si>
  <si>
    <t xml:space="preserve">25:37</t>
  </si>
  <si>
    <t xml:space="preserve">Kučera Jiří</t>
  </si>
  <si>
    <t xml:space="preserve">Žejdlík Michal</t>
  </si>
  <si>
    <t xml:space="preserve">Loko Tce - OB</t>
  </si>
  <si>
    <t xml:space="preserve">Babor Luděk</t>
  </si>
  <si>
    <t xml:space="preserve">25:44</t>
  </si>
  <si>
    <t xml:space="preserve">26:50</t>
  </si>
  <si>
    <t xml:space="preserve">Lukeš Radek</t>
  </si>
  <si>
    <t xml:space="preserve">Hadáček David</t>
  </si>
  <si>
    <t xml:space="preserve">30:38</t>
  </si>
  <si>
    <t xml:space="preserve">Růžička Vladimír </t>
  </si>
  <si>
    <t xml:space="preserve">Ústí nad Labem</t>
  </si>
  <si>
    <t xml:space="preserve">Vorlíček Petr </t>
  </si>
  <si>
    <t xml:space="preserve">Sova Jaroslav </t>
  </si>
  <si>
    <t xml:space="preserve">USK VŠEM UL</t>
  </si>
  <si>
    <t xml:space="preserve">Korec Martin st.</t>
  </si>
  <si>
    <t xml:space="preserve">Veselý Miroslav</t>
  </si>
  <si>
    <t xml:space="preserve">Ernest Miroslav</t>
  </si>
  <si>
    <t xml:space="preserve">Dubí</t>
  </si>
  <si>
    <t xml:space="preserve">24:29</t>
  </si>
  <si>
    <t xml:space="preserve">Janík Tomáš </t>
  </si>
  <si>
    <t xml:space="preserve">Knínice</t>
  </si>
  <si>
    <t xml:space="preserve">Römisch Martin</t>
  </si>
  <si>
    <t xml:space="preserve">Růžička Pavel</t>
  </si>
  <si>
    <t xml:space="preserve">Pek Dalibor</t>
  </si>
  <si>
    <t xml:space="preserve">25:25</t>
  </si>
  <si>
    <t xml:space="preserve">26:53</t>
  </si>
  <si>
    <t xml:space="preserve">Hulha Karel</t>
  </si>
  <si>
    <t xml:space="preserve">27:58</t>
  </si>
  <si>
    <t xml:space="preserve">Nový Milan </t>
  </si>
  <si>
    <t xml:space="preserve">24:40</t>
  </si>
  <si>
    <t xml:space="preserve">24:09</t>
  </si>
  <si>
    <t xml:space="preserve">Stracený Milan </t>
  </si>
  <si>
    <t xml:space="preserve">24:12</t>
  </si>
  <si>
    <t xml:space="preserve">24:52</t>
  </si>
  <si>
    <t xml:space="preserve">25:43</t>
  </si>
  <si>
    <t xml:space="preserve">24:03</t>
  </si>
  <si>
    <t xml:space="preserve">24:17</t>
  </si>
  <si>
    <t xml:space="preserve">Matěcha Míra st.</t>
  </si>
  <si>
    <t xml:space="preserve">24:41</t>
  </si>
  <si>
    <t xml:space="preserve">25:31</t>
  </si>
  <si>
    <t xml:space="preserve">26:14</t>
  </si>
  <si>
    <t xml:space="preserve">Koželuh Pavel</t>
  </si>
  <si>
    <t xml:space="preserve">25:26</t>
  </si>
  <si>
    <t xml:space="preserve">26:37</t>
  </si>
  <si>
    <t xml:space="preserve">25:29</t>
  </si>
  <si>
    <t xml:space="preserve">25:17</t>
  </si>
  <si>
    <t xml:space="preserve">Souček Jarda</t>
  </si>
  <si>
    <t xml:space="preserve">Bauckmann Míra</t>
  </si>
  <si>
    <t xml:space="preserve">AK Krupka</t>
  </si>
  <si>
    <t xml:space="preserve">Gombita Josef</t>
  </si>
  <si>
    <t xml:space="preserve">Škorvaga Josef</t>
  </si>
  <si>
    <t xml:space="preserve">Smrkovský Pavel</t>
  </si>
  <si>
    <t xml:space="preserve">31:36</t>
  </si>
  <si>
    <t xml:space="preserve">Šulo Antonín </t>
  </si>
  <si>
    <t xml:space="preserve">25:02</t>
  </si>
  <si>
    <t xml:space="preserve">25:00</t>
  </si>
  <si>
    <t xml:space="preserve">Sládek Karel</t>
  </si>
  <si>
    <t xml:space="preserve">SČA Ústí/L.</t>
  </si>
  <si>
    <t xml:space="preserve">Škramlíková Jana </t>
  </si>
  <si>
    <t xml:space="preserve">Hamouzová Míša</t>
  </si>
  <si>
    <t xml:space="preserve">Vlčková Anna</t>
  </si>
  <si>
    <t xml:space="preserve">Zemanová Dagmar</t>
  </si>
  <si>
    <t xml:space="preserve">Atletika Písek</t>
  </si>
  <si>
    <t xml:space="preserve">Nováková Kateřina </t>
  </si>
  <si>
    <t xml:space="preserve">24:30</t>
  </si>
  <si>
    <t xml:space="preserve">24:24</t>
  </si>
  <si>
    <t xml:space="preserve">Kantová Kamila</t>
  </si>
  <si>
    <t xml:space="preserve">25:46</t>
  </si>
  <si>
    <t xml:space="preserve">25:11</t>
  </si>
  <si>
    <t xml:space="preserve">Krátká Michaela</t>
  </si>
  <si>
    <t xml:space="preserve">AK Bílina</t>
  </si>
  <si>
    <t xml:space="preserve">24:01</t>
  </si>
  <si>
    <t xml:space="preserve">Koželuhová Lenka</t>
  </si>
  <si>
    <t xml:space="preserve">Ernestová Miroslava</t>
  </si>
  <si>
    <t xml:space="preserve">35 +</t>
  </si>
  <si>
    <t xml:space="preserve">29:40</t>
  </si>
  <si>
    <t xml:space="preserve">29:23</t>
  </si>
  <si>
    <t xml:space="preserve">27:15</t>
  </si>
  <si>
    <t xml:space="preserve">28:06</t>
  </si>
  <si>
    <t xml:space="preserve">25:33</t>
  </si>
  <si>
    <t xml:space="preserve">25:34</t>
  </si>
  <si>
    <t xml:space="preserve">25:30</t>
  </si>
  <si>
    <t xml:space="preserve">29:25</t>
  </si>
  <si>
    <t xml:space="preserve">29:13</t>
  </si>
  <si>
    <t xml:space="preserve">27:24</t>
  </si>
  <si>
    <t xml:space="preserve">27:32</t>
  </si>
  <si>
    <t xml:space="preserve">30:01</t>
  </si>
  <si>
    <t xml:space="preserve">27:16</t>
  </si>
  <si>
    <t xml:space="preserve">26:40</t>
  </si>
  <si>
    <t xml:space="preserve">33:09</t>
  </si>
  <si>
    <t xml:space="preserve">31:57</t>
  </si>
  <si>
    <t xml:space="preserve">31:20</t>
  </si>
  <si>
    <t xml:space="preserve">31:30</t>
  </si>
  <si>
    <t xml:space="preserve">30:21</t>
  </si>
  <si>
    <t xml:space="preserve">31:23</t>
  </si>
  <si>
    <t xml:space="preserve">30:54</t>
  </si>
  <si>
    <t xml:space="preserve">28:37</t>
  </si>
  <si>
    <t xml:space="preserve">24:54</t>
  </si>
  <si>
    <t xml:space="preserve">24:16</t>
  </si>
  <si>
    <t xml:space="preserve">32:05</t>
  </si>
  <si>
    <t xml:space="preserve">33:37</t>
  </si>
  <si>
    <t xml:space="preserve">34:13</t>
  </si>
  <si>
    <t xml:space="preserve">Štěpánková Boh.</t>
  </si>
  <si>
    <t xml:space="preserve">nad 35</t>
  </si>
  <si>
    <t xml:space="preserve">35 + </t>
  </si>
  <si>
    <t xml:space="preserve">Vondráková Jana</t>
  </si>
  <si>
    <t xml:space="preserve">Hamrová Ladislava</t>
  </si>
  <si>
    <t xml:space="preserve">Loko Teplice</t>
  </si>
  <si>
    <t xml:space="preserve">Kadlecová Iveta</t>
  </si>
  <si>
    <t xml:space="preserve">32:41</t>
  </si>
  <si>
    <t xml:space="preserve">Richter Martin </t>
  </si>
  <si>
    <t xml:space="preserve">Žaloudek Matěj</t>
  </si>
  <si>
    <t xml:space="preserve">Loko Tce -  LB</t>
  </si>
  <si>
    <t xml:space="preserve">Hamr Jiříček</t>
  </si>
  <si>
    <t xml:space="preserve">Hulha Lukáš</t>
  </si>
  <si>
    <t xml:space="preserve">28:23</t>
  </si>
  <si>
    <t xml:space="preserve">CELKEM</t>
  </si>
  <si>
    <t xml:space="preserve">muži</t>
  </si>
  <si>
    <t xml:space="preserve">ženy</t>
  </si>
  <si>
    <t xml:space="preserve">Bodový  stav po 12 kole</t>
  </si>
  <si>
    <t xml:space="preserve">celkem</t>
  </si>
  <si>
    <t xml:space="preserve">C muži</t>
  </si>
  <si>
    <t xml:space="preserve">C ženy</t>
  </si>
  <si>
    <t xml:space="preserve">M1 muži 15 - 29 let</t>
  </si>
  <si>
    <t xml:space="preserve">M2 muži 30 - 39 let</t>
  </si>
  <si>
    <t xml:space="preserve">M3 muži 40 - 49 let</t>
  </si>
  <si>
    <t xml:space="preserve">TOP 20 - Historická tabulka nejrychlejších časů 1990 - 2008  </t>
  </si>
  <si>
    <t xml:space="preserve">          po 12 kole 2008</t>
  </si>
  <si>
    <t xml:space="preserve">RN</t>
  </si>
  <si>
    <t xml:space="preserve">věk</t>
  </si>
  <si>
    <t xml:space="preserve">rok</t>
  </si>
  <si>
    <t xml:space="preserve">Radek Vorlíček</t>
  </si>
  <si>
    <t xml:space="preserve">Milan Hamala</t>
  </si>
  <si>
    <t xml:space="preserve">Jan Hamr</t>
  </si>
  <si>
    <t xml:space="preserve">Karel Kaliba</t>
  </si>
  <si>
    <t xml:space="preserve">Míra Bauckmann</t>
  </si>
  <si>
    <t xml:space="preserve">Miroslav Veselý</t>
  </si>
  <si>
    <t xml:space="preserve">Míra Matěcha st.</t>
  </si>
  <si>
    <t xml:space="preserve">Petr Vaculka</t>
  </si>
  <si>
    <t xml:space="preserve">Jan Brotánek</t>
  </si>
  <si>
    <t xml:space="preserve">Milan Holcr</t>
  </si>
  <si>
    <t xml:space="preserve">Jan Štochl</t>
  </si>
  <si>
    <t xml:space="preserve">2006</t>
  </si>
  <si>
    <t xml:space="preserve">David Matěcha</t>
  </si>
  <si>
    <t xml:space="preserve">Filip Zouhar</t>
  </si>
  <si>
    <t xml:space="preserve">Vladimír Růžička</t>
  </si>
  <si>
    <t xml:space="preserve">Jan Adamec</t>
  </si>
  <si>
    <t xml:space="preserve">Pavel Hotař</t>
  </si>
  <si>
    <t xml:space="preserve">David Ryč</t>
  </si>
  <si>
    <t xml:space="preserve">Pavel Nový</t>
  </si>
  <si>
    <t xml:space="preserve">Josef Kalát</t>
  </si>
  <si>
    <t xml:space="preserve">Vladimír Hromas</t>
  </si>
  <si>
    <t xml:space="preserve">Petr Vorlíček</t>
  </si>
  <si>
    <t xml:space="preserve">Aleš Laibl</t>
  </si>
  <si>
    <t xml:space="preserve">Miroslav Matěcha </t>
  </si>
  <si>
    <t xml:space="preserve">Standa Hrdlička</t>
  </si>
  <si>
    <t xml:space="preserve">Václav Ryč</t>
  </si>
  <si>
    <t xml:space="preserve">Adam Kouba</t>
  </si>
  <si>
    <t xml:space="preserve">Jiří Štika</t>
  </si>
  <si>
    <t xml:space="preserve">Aleš Puchmeltr</t>
  </si>
  <si>
    <t xml:space="preserve">Petr Šmíd</t>
  </si>
  <si>
    <t xml:space="preserve">Jiří Lípa</t>
  </si>
  <si>
    <t xml:space="preserve">Jiří Hron</t>
  </si>
  <si>
    <t xml:space="preserve">Pavel Zlatohlávek</t>
  </si>
  <si>
    <t xml:space="preserve">Rudolf Vorlíček</t>
  </si>
  <si>
    <t xml:space="preserve">Petr Kulhavý</t>
  </si>
  <si>
    <t xml:space="preserve">Karel Tittelbach</t>
  </si>
  <si>
    <t xml:space="preserve">Václav Otec</t>
  </si>
  <si>
    <t xml:space="preserve">Miroslav Ernest</t>
  </si>
  <si>
    <t xml:space="preserve">Ondřej Cingl</t>
  </si>
  <si>
    <t xml:space="preserve">Standa Šatalík</t>
  </si>
  <si>
    <t xml:space="preserve">Miroslav Cingl</t>
  </si>
  <si>
    <t xml:space="preserve">David Leiterman</t>
  </si>
  <si>
    <t xml:space="preserve">Petr Stádník</t>
  </si>
  <si>
    <t xml:space="preserve">Dušan Zelenák</t>
  </si>
  <si>
    <t xml:space="preserve">Milan Herman </t>
  </si>
  <si>
    <t xml:space="preserve">Rudolf Altschul</t>
  </si>
  <si>
    <t xml:space="preserve">David Cihlář</t>
  </si>
  <si>
    <t xml:space="preserve">Milan Herman</t>
  </si>
  <si>
    <t xml:space="preserve">Průměr 20</t>
  </si>
  <si>
    <t xml:space="preserve">M4 muži 50 - 59 let</t>
  </si>
  <si>
    <t xml:space="preserve">M5 muži 60 a více let</t>
  </si>
  <si>
    <t xml:space="preserve">ženy bez rozdílu věku</t>
  </si>
  <si>
    <t xml:space="preserve">Miroslav Duspiva </t>
  </si>
  <si>
    <t xml:space="preserve">Jana Bauckmannová</t>
  </si>
  <si>
    <t xml:space="preserve">Milan Varchola</t>
  </si>
  <si>
    <t xml:space="preserve">Jarmila Halířová</t>
  </si>
  <si>
    <t xml:space="preserve">Petr Kirsch</t>
  </si>
  <si>
    <t xml:space="preserve">Jarda Schlosser</t>
  </si>
  <si>
    <t xml:space="preserve">Eva Slavíková</t>
  </si>
  <si>
    <t xml:space="preserve">Vladimír Šulc</t>
  </si>
  <si>
    <t xml:space="preserve">Pavla Koželuhová</t>
  </si>
  <si>
    <t xml:space="preserve">Jiří Malý</t>
  </si>
  <si>
    <t xml:space="preserve">Alois Kittl</t>
  </si>
  <si>
    <t xml:space="preserve">Jindřiška Smilová</t>
  </si>
  <si>
    <t xml:space="preserve">Josef Gombita</t>
  </si>
  <si>
    <t xml:space="preserve">Jura Zouhar</t>
  </si>
  <si>
    <t xml:space="preserve">Lenka Koželuhová</t>
  </si>
  <si>
    <t xml:space="preserve">Milan Nový</t>
  </si>
  <si>
    <t xml:space="preserve">Olda Pekárek </t>
  </si>
  <si>
    <t xml:space="preserve">Martina Smilová</t>
  </si>
  <si>
    <t xml:space="preserve">Antonín Šulo</t>
  </si>
  <si>
    <t xml:space="preserve">Jana Škramlíková</t>
  </si>
  <si>
    <t xml:space="preserve">Dušan Olah</t>
  </si>
  <si>
    <t xml:space="preserve">Pavla Ryčová</t>
  </si>
  <si>
    <t xml:space="preserve">Josef Škorvaga</t>
  </si>
  <si>
    <t xml:space="preserve">Lucie Šafránková</t>
  </si>
  <si>
    <t xml:space="preserve">Milan Žid</t>
  </si>
  <si>
    <t xml:space="preserve">Ivana Kabourková</t>
  </si>
  <si>
    <t xml:space="preserve">Zdeněk Rendl</t>
  </si>
  <si>
    <t xml:space="preserve">Karel Sládek</t>
  </si>
  <si>
    <t xml:space="preserve">Andrea Pokorná</t>
  </si>
  <si>
    <t xml:space="preserve">Michal Bárta</t>
  </si>
  <si>
    <t xml:space="preserve">27:10</t>
  </si>
  <si>
    <t xml:space="preserve">Michaela Hamouzová</t>
  </si>
  <si>
    <t xml:space="preserve">Josef Krejsa</t>
  </si>
  <si>
    <t xml:space="preserve">31:31</t>
  </si>
  <si>
    <t xml:space="preserve">Katka Martincová</t>
  </si>
  <si>
    <t xml:space="preserve">Anna Vlčková</t>
  </si>
  <si>
    <t xml:space="preserve">Dušan Zeleňák</t>
  </si>
  <si>
    <t xml:space="preserve">Ivana Židová</t>
  </si>
  <si>
    <t xml:space="preserve">Jitka Vlasáková</t>
  </si>
  <si>
    <t xml:space="preserve">Lenka Štajgrová</t>
  </si>
  <si>
    <t xml:space="preserve">Kamila Kantová</t>
  </si>
  <si>
    <t xml:space="preserve">Milan Stracený</t>
  </si>
  <si>
    <t xml:space="preserve">Petra Dusilová</t>
  </si>
  <si>
    <t xml:space="preserve">Průměr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h:mm"/>
    <numFmt numFmtId="167" formatCode="General"/>
    <numFmt numFmtId="168" formatCode="@"/>
    <numFmt numFmtId="169" formatCode="[$-409]h:mm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6"/>
      <name val="Tahoma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sz val="7"/>
      <name val="Tahoma"/>
      <family val="2"/>
      <charset val="238"/>
    </font>
    <font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7"/>
      <name val="Tahoma"/>
      <family val="2"/>
      <charset val="238"/>
    </font>
    <font>
      <sz val="8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6"/>
      <name val="Tahoma"/>
      <family val="2"/>
      <charset val="238"/>
    </font>
    <font>
      <sz val="8"/>
      <color rgb="FFFF0000"/>
      <name val="Tahoma"/>
      <family val="2"/>
      <charset val="238"/>
    </font>
    <font>
      <strike val="true"/>
      <sz val="8"/>
      <name val="Arial CE"/>
      <family val="2"/>
      <charset val="238"/>
    </font>
    <font>
      <sz val="7"/>
      <name val="Arial CE"/>
      <family val="2"/>
      <charset val="238"/>
    </font>
    <font>
      <sz val="16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_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4.8671875" defaultRowHeight="14.25" zeroHeight="false" outlineLevelRow="0" outlineLevelCol="0"/>
  <cols>
    <col collapsed="false" customWidth="true" hidden="false" outlineLevel="0" max="3" min="3" style="0" width="15.61"/>
    <col collapsed="false" customWidth="true" hidden="false" outlineLevel="0" max="5" min="5" style="0" width="6.86"/>
    <col collapsed="false" customWidth="true" hidden="false" outlineLevel="0" max="8" min="8" style="0" width="16.12"/>
    <col collapsed="false" customWidth="true" hidden="false" outlineLevel="0" max="10" min="10" style="0" width="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2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6" t="s">
        <v>9</v>
      </c>
      <c r="H4" s="5" t="s">
        <v>10</v>
      </c>
      <c r="I4" s="5" t="s">
        <v>11</v>
      </c>
      <c r="J4" s="5" t="s">
        <v>12</v>
      </c>
    </row>
    <row r="5" customFormat="false" ht="14.25" hidden="false" customHeight="false" outlineLevel="0" collapsed="false">
      <c r="A5" s="8" t="n">
        <v>1</v>
      </c>
      <c r="B5" s="8" t="n">
        <v>1</v>
      </c>
      <c r="C5" s="9" t="s">
        <v>13</v>
      </c>
      <c r="D5" s="10" t="n">
        <v>1992</v>
      </c>
      <c r="E5" s="11" t="n">
        <v>0.652083333333333</v>
      </c>
      <c r="F5" s="12" t="s">
        <v>14</v>
      </c>
      <c r="G5" s="13" t="n">
        <f aca="false">SUM(11-B5)</f>
        <v>10</v>
      </c>
      <c r="H5" s="14" t="s">
        <v>15</v>
      </c>
      <c r="I5" s="15" t="n">
        <f aca="false">SUM(E5/4.53)</f>
        <v>0.143947755702723</v>
      </c>
      <c r="J5" s="8" t="s">
        <v>16</v>
      </c>
    </row>
    <row r="6" customFormat="false" ht="14.25" hidden="false" customHeight="false" outlineLevel="0" collapsed="false">
      <c r="A6" s="8" t="n">
        <v>2</v>
      </c>
      <c r="B6" s="8" t="n">
        <v>1</v>
      </c>
      <c r="C6" s="9" t="s">
        <v>17</v>
      </c>
      <c r="D6" s="16" t="n">
        <v>1970</v>
      </c>
      <c r="E6" s="11" t="n">
        <v>0.672916666666667</v>
      </c>
      <c r="F6" s="12" t="s">
        <v>18</v>
      </c>
      <c r="G6" s="13" t="n">
        <f aca="false">SUM(11-B6)</f>
        <v>10</v>
      </c>
      <c r="H6" s="14" t="s">
        <v>19</v>
      </c>
      <c r="I6" s="15" t="n">
        <f aca="false">SUM(E6/4.53)</f>
        <v>0.14854672553348</v>
      </c>
      <c r="J6" s="8"/>
    </row>
    <row r="7" customFormat="false" ht="14.25" hidden="false" customHeight="false" outlineLevel="0" collapsed="false">
      <c r="A7" s="8" t="n">
        <v>3</v>
      </c>
      <c r="B7" s="8" t="n">
        <v>1</v>
      </c>
      <c r="C7" s="17" t="s">
        <v>20</v>
      </c>
      <c r="D7" s="16" t="n">
        <v>1956</v>
      </c>
      <c r="E7" s="11" t="n">
        <v>0.675</v>
      </c>
      <c r="F7" s="12" t="s">
        <v>21</v>
      </c>
      <c r="G7" s="13" t="n">
        <f aca="false">SUM(11-B7)</f>
        <v>10</v>
      </c>
      <c r="H7" s="14" t="s">
        <v>22</v>
      </c>
      <c r="I7" s="15" t="n">
        <f aca="false">SUM(E7/4.53)</f>
        <v>0.149006622516556</v>
      </c>
      <c r="J7" s="8" t="s">
        <v>23</v>
      </c>
    </row>
    <row r="8" customFormat="false" ht="14.25" hidden="false" customHeight="false" outlineLevel="0" collapsed="false">
      <c r="A8" s="8" t="n">
        <v>4</v>
      </c>
      <c r="B8" s="8" t="n">
        <v>2</v>
      </c>
      <c r="C8" s="9" t="s">
        <v>24</v>
      </c>
      <c r="D8" s="16" t="n">
        <v>1990</v>
      </c>
      <c r="E8" s="11" t="n">
        <v>0.677083333333333</v>
      </c>
      <c r="F8" s="12" t="s">
        <v>14</v>
      </c>
      <c r="G8" s="13" t="n">
        <f aca="false">SUM(11-B8)</f>
        <v>9</v>
      </c>
      <c r="H8" s="14"/>
      <c r="I8" s="15" t="n">
        <f aca="false">SUM(E8/4.53)</f>
        <v>0.149466519499632</v>
      </c>
      <c r="J8" s="8"/>
    </row>
    <row r="9" customFormat="false" ht="14.25" hidden="false" customHeight="false" outlineLevel="0" collapsed="false">
      <c r="A9" s="8" t="n">
        <v>5</v>
      </c>
      <c r="B9" s="8" t="n">
        <v>3</v>
      </c>
      <c r="C9" s="9" t="s">
        <v>25</v>
      </c>
      <c r="D9" s="16" t="n">
        <v>1990</v>
      </c>
      <c r="E9" s="11" t="n">
        <v>0.719444444444444</v>
      </c>
      <c r="F9" s="12" t="s">
        <v>14</v>
      </c>
      <c r="G9" s="13" t="n">
        <f aca="false">SUM(11-B9)</f>
        <v>8</v>
      </c>
      <c r="H9" s="14" t="s">
        <v>19</v>
      </c>
      <c r="I9" s="15" t="n">
        <f aca="false">SUM(E9/4.53)</f>
        <v>0.158817758155507</v>
      </c>
      <c r="J9" s="8"/>
    </row>
    <row r="10" customFormat="false" ht="14.25" hidden="false" customHeight="false" outlineLevel="0" collapsed="false">
      <c r="A10" s="8" t="n">
        <v>6</v>
      </c>
      <c r="B10" s="8" t="n">
        <v>1</v>
      </c>
      <c r="C10" s="17" t="s">
        <v>26</v>
      </c>
      <c r="D10" s="16" t="n">
        <v>1977</v>
      </c>
      <c r="E10" s="11" t="n">
        <v>0.721527777777778</v>
      </c>
      <c r="F10" s="12" t="s">
        <v>27</v>
      </c>
      <c r="G10" s="13" t="n">
        <f aca="false">SUM(11-B10)</f>
        <v>10</v>
      </c>
      <c r="H10" s="14"/>
      <c r="I10" s="15" t="n">
        <f aca="false">SUM(E10/4.53)</f>
        <v>0.159277655138582</v>
      </c>
      <c r="J10" s="8"/>
    </row>
    <row r="11" customFormat="false" ht="14.25" hidden="false" customHeight="false" outlineLevel="0" collapsed="false">
      <c r="A11" s="8" t="n">
        <v>7</v>
      </c>
      <c r="B11" s="8" t="n">
        <v>1</v>
      </c>
      <c r="C11" s="9" t="s">
        <v>28</v>
      </c>
      <c r="D11" s="16" t="n">
        <v>1964</v>
      </c>
      <c r="E11" s="11" t="n">
        <v>0.731944444444444</v>
      </c>
      <c r="F11" s="12" t="s">
        <v>29</v>
      </c>
      <c r="G11" s="13" t="n">
        <f aca="false">SUM(11-B11)</f>
        <v>10</v>
      </c>
      <c r="H11" s="14" t="s">
        <v>30</v>
      </c>
      <c r="I11" s="15" t="n">
        <f aca="false">SUM(E11/4.53)</f>
        <v>0.161577140053961</v>
      </c>
      <c r="J11" s="8"/>
    </row>
    <row r="12" customFormat="false" ht="14.25" hidden="false" customHeight="false" outlineLevel="0" collapsed="false">
      <c r="A12" s="8" t="n">
        <v>8</v>
      </c>
      <c r="B12" s="8" t="n">
        <v>2</v>
      </c>
      <c r="C12" s="9" t="s">
        <v>31</v>
      </c>
      <c r="D12" s="16" t="n">
        <v>1969</v>
      </c>
      <c r="E12" s="11" t="n">
        <v>0.746527777777778</v>
      </c>
      <c r="F12" s="12" t="s">
        <v>18</v>
      </c>
      <c r="G12" s="13" t="n">
        <f aca="false">SUM(11-B12)</f>
        <v>9</v>
      </c>
      <c r="H12" s="14" t="s">
        <v>32</v>
      </c>
      <c r="I12" s="15" t="n">
        <f aca="false">SUM(E12/4.53)</f>
        <v>0.164796418935492</v>
      </c>
      <c r="J12" s="8"/>
    </row>
    <row r="13" customFormat="false" ht="14.25" hidden="false" customHeight="false" outlineLevel="0" collapsed="false">
      <c r="A13" s="8" t="n">
        <v>9</v>
      </c>
      <c r="B13" s="8" t="n">
        <v>2</v>
      </c>
      <c r="C13" s="9" t="s">
        <v>33</v>
      </c>
      <c r="D13" s="16" t="n">
        <v>1968</v>
      </c>
      <c r="E13" s="11" t="n">
        <v>0.748611111111111</v>
      </c>
      <c r="F13" s="12" t="s">
        <v>29</v>
      </c>
      <c r="G13" s="13" t="n">
        <f aca="false">SUM(11-B13)</f>
        <v>9</v>
      </c>
      <c r="H13" s="14" t="s">
        <v>30</v>
      </c>
      <c r="I13" s="15" t="n">
        <f aca="false">SUM(E13/4.53)</f>
        <v>0.165256315918568</v>
      </c>
      <c r="J13" s="8"/>
    </row>
    <row r="14" customFormat="false" ht="14.25" hidden="false" customHeight="false" outlineLevel="0" collapsed="false">
      <c r="A14" s="8" t="n">
        <v>10</v>
      </c>
      <c r="B14" s="8" t="n">
        <v>3</v>
      </c>
      <c r="C14" s="9" t="s">
        <v>34</v>
      </c>
      <c r="D14" s="16" t="n">
        <v>1976</v>
      </c>
      <c r="E14" s="11" t="n">
        <v>0.791666666666667</v>
      </c>
      <c r="F14" s="12" t="s">
        <v>18</v>
      </c>
      <c r="G14" s="13" t="n">
        <f aca="false">SUM(11-B14)</f>
        <v>8</v>
      </c>
      <c r="H14" s="14" t="s">
        <v>35</v>
      </c>
      <c r="I14" s="15" t="n">
        <f aca="false">SUM(E14/4.53)</f>
        <v>0.174760853568801</v>
      </c>
      <c r="J14" s="8" t="s">
        <v>36</v>
      </c>
    </row>
    <row r="15" customFormat="false" ht="14.25" hidden="false" customHeight="false" outlineLevel="0" collapsed="false">
      <c r="A15" s="8" t="n">
        <v>11</v>
      </c>
      <c r="B15" s="8" t="n">
        <v>4</v>
      </c>
      <c r="C15" s="9" t="s">
        <v>37</v>
      </c>
      <c r="D15" s="16" t="n">
        <v>1973</v>
      </c>
      <c r="E15" s="11" t="n">
        <v>0.795833333333333</v>
      </c>
      <c r="F15" s="12" t="s">
        <v>18</v>
      </c>
      <c r="G15" s="13" t="n">
        <f aca="false">SUM(11-B15)</f>
        <v>7</v>
      </c>
      <c r="H15" s="14" t="s">
        <v>38</v>
      </c>
      <c r="I15" s="15" t="n">
        <f aca="false">SUM(E15/4.53)</f>
        <v>0.175680647534952</v>
      </c>
      <c r="J15" s="8"/>
    </row>
    <row r="16" customFormat="false" ht="14.25" hidden="false" customHeight="false" outlineLevel="0" collapsed="false">
      <c r="A16" s="8" t="n">
        <v>12</v>
      </c>
      <c r="B16" s="8" t="n">
        <v>3</v>
      </c>
      <c r="C16" s="9" t="s">
        <v>39</v>
      </c>
      <c r="D16" s="10" t="n">
        <v>1967</v>
      </c>
      <c r="E16" s="11" t="n">
        <v>0.797222222222222</v>
      </c>
      <c r="F16" s="12" t="s">
        <v>29</v>
      </c>
      <c r="G16" s="13" t="n">
        <f aca="false">SUM(11-B16)</f>
        <v>8</v>
      </c>
      <c r="H16" s="18" t="s">
        <v>35</v>
      </c>
      <c r="I16" s="15" t="n">
        <f aca="false">SUM(E16/4.53)</f>
        <v>0.175987245523669</v>
      </c>
      <c r="J16" s="8" t="s">
        <v>36</v>
      </c>
    </row>
    <row r="17" customFormat="false" ht="14.25" hidden="false" customHeight="false" outlineLevel="0" collapsed="false">
      <c r="A17" s="8" t="n">
        <v>13</v>
      </c>
      <c r="B17" s="8" t="n">
        <v>4</v>
      </c>
      <c r="C17" s="9" t="s">
        <v>40</v>
      </c>
      <c r="D17" s="10" t="n">
        <v>1968</v>
      </c>
      <c r="E17" s="11" t="n">
        <v>0.809722222222222</v>
      </c>
      <c r="F17" s="12" t="s">
        <v>29</v>
      </c>
      <c r="G17" s="13" t="n">
        <f aca="false">SUM(11-B17)</f>
        <v>7</v>
      </c>
      <c r="H17" s="19" t="s">
        <v>41</v>
      </c>
      <c r="I17" s="15" t="n">
        <f aca="false">SUM(E17/4.53)</f>
        <v>0.178746627422124</v>
      </c>
      <c r="J17" s="8"/>
    </row>
    <row r="18" customFormat="false" ht="14.25" hidden="false" customHeight="false" outlineLevel="0" collapsed="false">
      <c r="A18" s="8" t="n">
        <v>14</v>
      </c>
      <c r="B18" s="8" t="n">
        <v>5</v>
      </c>
      <c r="C18" s="9" t="s">
        <v>42</v>
      </c>
      <c r="D18" s="16" t="n">
        <v>1973</v>
      </c>
      <c r="E18" s="11" t="n">
        <v>0.822916666666667</v>
      </c>
      <c r="F18" s="12" t="s">
        <v>18</v>
      </c>
      <c r="G18" s="13" t="n">
        <f aca="false">SUM(11-B18)</f>
        <v>6</v>
      </c>
      <c r="H18" s="14" t="s">
        <v>19</v>
      </c>
      <c r="I18" s="15" t="n">
        <f aca="false">SUM(E18/4.53)</f>
        <v>0.181659308314937</v>
      </c>
      <c r="J18" s="8"/>
    </row>
    <row r="19" customFormat="false" ht="14.25" hidden="false" customHeight="false" outlineLevel="0" collapsed="false">
      <c r="A19" s="8" t="n">
        <v>15</v>
      </c>
      <c r="B19" s="8" t="n">
        <v>1</v>
      </c>
      <c r="C19" s="9" t="s">
        <v>43</v>
      </c>
      <c r="D19" s="16" t="n">
        <v>1947</v>
      </c>
      <c r="E19" s="11" t="n">
        <v>0.825</v>
      </c>
      <c r="F19" s="12" t="s">
        <v>44</v>
      </c>
      <c r="G19" s="13" t="n">
        <f aca="false">SUM(11-B19)</f>
        <v>10</v>
      </c>
      <c r="H19" s="14" t="s">
        <v>30</v>
      </c>
      <c r="I19" s="15" t="n">
        <f aca="false">SUM(E19/4.53)</f>
        <v>0.182119205298013</v>
      </c>
      <c r="J19" s="8"/>
    </row>
    <row r="20" customFormat="false" ht="14.25" hidden="false" customHeight="false" outlineLevel="0" collapsed="false">
      <c r="A20" s="8" t="n">
        <v>16</v>
      </c>
      <c r="B20" s="8" t="n">
        <v>5</v>
      </c>
      <c r="C20" s="9" t="s">
        <v>45</v>
      </c>
      <c r="D20" s="10" t="n">
        <v>1964</v>
      </c>
      <c r="E20" s="11" t="n">
        <v>0.833333333333333</v>
      </c>
      <c r="F20" s="12" t="s">
        <v>29</v>
      </c>
      <c r="G20" s="13" t="n">
        <f aca="false">SUM(11-B20)</f>
        <v>6</v>
      </c>
      <c r="H20" s="18" t="s">
        <v>35</v>
      </c>
      <c r="I20" s="15" t="n">
        <f aca="false">SUM(E20/4.53)</f>
        <v>0.183958793230316</v>
      </c>
      <c r="J20" s="8"/>
    </row>
    <row r="21" customFormat="false" ht="14.25" hidden="false" customHeight="false" outlineLevel="0" collapsed="false">
      <c r="A21" s="8" t="n">
        <v>17</v>
      </c>
      <c r="B21" s="8" t="n">
        <v>6</v>
      </c>
      <c r="C21" s="9" t="s">
        <v>46</v>
      </c>
      <c r="D21" s="16" t="n">
        <v>1971</v>
      </c>
      <c r="E21" s="11" t="n">
        <v>0.845138888888889</v>
      </c>
      <c r="F21" s="12" t="s">
        <v>18</v>
      </c>
      <c r="G21" s="13" t="n">
        <f aca="false">SUM(11-B21)</f>
        <v>5</v>
      </c>
      <c r="H21" s="14"/>
      <c r="I21" s="15" t="n">
        <f aca="false">SUM(E21/4.53)</f>
        <v>0.186564876134413</v>
      </c>
      <c r="J21" s="8"/>
    </row>
    <row r="22" customFormat="false" ht="14.25" hidden="false" customHeight="false" outlineLevel="0" collapsed="false">
      <c r="A22" s="8" t="n">
        <v>18</v>
      </c>
      <c r="B22" s="8" t="n">
        <v>7</v>
      </c>
      <c r="C22" s="20" t="s">
        <v>47</v>
      </c>
      <c r="D22" s="16"/>
      <c r="E22" s="11" t="n">
        <v>0.847222222222222</v>
      </c>
      <c r="F22" s="12" t="s">
        <v>18</v>
      </c>
      <c r="G22" s="13" t="n">
        <f aca="false">SUM(11-B22)</f>
        <v>4</v>
      </c>
      <c r="H22" s="14"/>
      <c r="I22" s="15" t="n">
        <f aca="false">SUM(E22/4.53)</f>
        <v>0.187024773117488</v>
      </c>
      <c r="J22" s="8" t="s">
        <v>48</v>
      </c>
    </row>
    <row r="23" customFormat="false" ht="14.25" hidden="false" customHeight="false" outlineLevel="0" collapsed="false">
      <c r="A23" s="8" t="n">
        <v>19</v>
      </c>
      <c r="B23" s="8" t="n">
        <v>2</v>
      </c>
      <c r="C23" s="9" t="s">
        <v>49</v>
      </c>
      <c r="D23" s="10" t="n">
        <v>1950</v>
      </c>
      <c r="E23" s="11" t="n">
        <v>0.852083333333333</v>
      </c>
      <c r="F23" s="12" t="s">
        <v>21</v>
      </c>
      <c r="G23" s="13" t="n">
        <f aca="false">SUM(11-B23)</f>
        <v>9</v>
      </c>
      <c r="H23" s="19"/>
      <c r="I23" s="15" t="n">
        <f aca="false">SUM(E23/4.53)</f>
        <v>0.188097866077999</v>
      </c>
      <c r="J23" s="8" t="s">
        <v>36</v>
      </c>
    </row>
    <row r="24" customFormat="false" ht="14.25" hidden="false" customHeight="false" outlineLevel="0" collapsed="false">
      <c r="A24" s="8" t="n">
        <v>20</v>
      </c>
      <c r="B24" s="8" t="n">
        <v>8</v>
      </c>
      <c r="C24" s="9" t="s">
        <v>50</v>
      </c>
      <c r="D24" s="16" t="n">
        <v>1973</v>
      </c>
      <c r="E24" s="11" t="n">
        <v>0.871527777777778</v>
      </c>
      <c r="F24" s="12" t="s">
        <v>18</v>
      </c>
      <c r="G24" s="13" t="n">
        <f aca="false">SUM(11-B24)</f>
        <v>3</v>
      </c>
      <c r="H24" s="14" t="s">
        <v>35</v>
      </c>
      <c r="I24" s="15" t="n">
        <f aca="false">SUM(E24/4.53)</f>
        <v>0.192390237920039</v>
      </c>
      <c r="J24" s="8"/>
    </row>
    <row r="25" customFormat="false" ht="14.25" hidden="false" customHeight="false" outlineLevel="0" collapsed="false">
      <c r="A25" s="8" t="n">
        <v>21</v>
      </c>
      <c r="B25" s="8" t="n">
        <v>6</v>
      </c>
      <c r="C25" s="9" t="s">
        <v>51</v>
      </c>
      <c r="D25" s="10" t="n">
        <v>1965</v>
      </c>
      <c r="E25" s="11" t="n">
        <v>0.873611111111111</v>
      </c>
      <c r="F25" s="12" t="s">
        <v>29</v>
      </c>
      <c r="G25" s="13" t="n">
        <f aca="false">SUM(11-B25)</f>
        <v>5</v>
      </c>
      <c r="H25" s="18"/>
      <c r="I25" s="15" t="n">
        <f aca="false">SUM(E25/4.53)</f>
        <v>0.192850134903115</v>
      </c>
      <c r="J25" s="8"/>
    </row>
    <row r="26" customFormat="false" ht="14.25" hidden="false" customHeight="false" outlineLevel="0" collapsed="false">
      <c r="A26" s="8" t="n">
        <v>22</v>
      </c>
      <c r="B26" s="8" t="n">
        <v>2</v>
      </c>
      <c r="C26" s="9" t="s">
        <v>52</v>
      </c>
      <c r="D26" s="16" t="n">
        <v>1989</v>
      </c>
      <c r="E26" s="11" t="n">
        <v>0.875694444444444</v>
      </c>
      <c r="F26" s="12" t="s">
        <v>27</v>
      </c>
      <c r="G26" s="13" t="n">
        <f aca="false">SUM(11-B26)</f>
        <v>9</v>
      </c>
      <c r="H26" s="14" t="s">
        <v>53</v>
      </c>
      <c r="I26" s="15" t="n">
        <f aca="false">SUM(E26/4.53)</f>
        <v>0.193310031886191</v>
      </c>
      <c r="J26" s="8"/>
    </row>
    <row r="27" customFormat="false" ht="14.25" hidden="false" customHeight="false" outlineLevel="0" collapsed="false">
      <c r="A27" s="8" t="n">
        <v>23</v>
      </c>
      <c r="B27" s="8" t="n">
        <v>1</v>
      </c>
      <c r="C27" s="9" t="s">
        <v>54</v>
      </c>
      <c r="D27" s="16" t="n">
        <v>1999</v>
      </c>
      <c r="E27" s="11" t="n">
        <v>0.876388888888889</v>
      </c>
      <c r="F27" s="12" t="s">
        <v>55</v>
      </c>
      <c r="G27" s="13" t="s">
        <v>56</v>
      </c>
      <c r="H27" s="14" t="s">
        <v>15</v>
      </c>
      <c r="I27" s="15" t="n">
        <f aca="false">SUM(E27/4.53)</f>
        <v>0.193463330880549</v>
      </c>
      <c r="J27" s="8"/>
    </row>
    <row r="28" customFormat="false" ht="14.25" hidden="false" customHeight="false" outlineLevel="0" collapsed="false">
      <c r="A28" s="8" t="n">
        <v>24</v>
      </c>
      <c r="B28" s="8" t="n">
        <v>2</v>
      </c>
      <c r="C28" s="9" t="s">
        <v>57</v>
      </c>
      <c r="D28" s="16" t="n">
        <v>1940</v>
      </c>
      <c r="E28" s="11" t="n">
        <v>0.877777777777778</v>
      </c>
      <c r="F28" s="12" t="s">
        <v>44</v>
      </c>
      <c r="G28" s="13" t="n">
        <f aca="false">SUM(11-B28)</f>
        <v>9</v>
      </c>
      <c r="H28" s="14" t="s">
        <v>58</v>
      </c>
      <c r="I28" s="15" t="n">
        <f aca="false">SUM(E28/4.53)</f>
        <v>0.193769928869267</v>
      </c>
      <c r="J28" s="8"/>
    </row>
    <row r="29" customFormat="false" ht="14.25" hidden="false" customHeight="false" outlineLevel="0" collapsed="false">
      <c r="A29" s="8" t="n">
        <v>25</v>
      </c>
      <c r="B29" s="8" t="n">
        <v>7</v>
      </c>
      <c r="C29" s="9" t="s">
        <v>59</v>
      </c>
      <c r="D29" s="16" t="n">
        <v>1962</v>
      </c>
      <c r="E29" s="11" t="n">
        <v>0.88125</v>
      </c>
      <c r="F29" s="12" t="s">
        <v>29</v>
      </c>
      <c r="G29" s="13" t="n">
        <f aca="false">SUM(11-B29)</f>
        <v>4</v>
      </c>
      <c r="H29" s="14" t="s">
        <v>60</v>
      </c>
      <c r="I29" s="15" t="n">
        <f aca="false">SUM(E29/4.53)</f>
        <v>0.19453642384106</v>
      </c>
      <c r="J29" s="8"/>
    </row>
    <row r="30" customFormat="false" ht="14.25" hidden="false" customHeight="false" outlineLevel="0" collapsed="false">
      <c r="A30" s="8" t="n">
        <v>26</v>
      </c>
      <c r="B30" s="8" t="n">
        <v>3</v>
      </c>
      <c r="C30" s="9" t="s">
        <v>61</v>
      </c>
      <c r="D30" s="16" t="n">
        <v>1948</v>
      </c>
      <c r="E30" s="11" t="n">
        <v>0.900694444444445</v>
      </c>
      <c r="F30" s="12" t="s">
        <v>44</v>
      </c>
      <c r="G30" s="13" t="n">
        <f aca="false">SUM(11-B30)</f>
        <v>8</v>
      </c>
      <c r="H30" s="14" t="s">
        <v>19</v>
      </c>
      <c r="I30" s="15" t="n">
        <f aca="false">SUM(E30/4.53)</f>
        <v>0.1988287956831</v>
      </c>
      <c r="J30" s="8"/>
    </row>
    <row r="31" customFormat="false" ht="14.25" hidden="false" customHeight="false" outlineLevel="0" collapsed="false">
      <c r="A31" s="8" t="n">
        <v>27</v>
      </c>
      <c r="B31" s="8" t="n">
        <v>4</v>
      </c>
      <c r="C31" s="9" t="s">
        <v>62</v>
      </c>
      <c r="D31" s="16" t="n">
        <v>1948</v>
      </c>
      <c r="E31" s="11" t="n">
        <v>0.944444444444445</v>
      </c>
      <c r="F31" s="12" t="s">
        <v>44</v>
      </c>
      <c r="G31" s="13" t="n">
        <f aca="false">SUM(11-B31)</f>
        <v>7</v>
      </c>
      <c r="H31" s="14" t="s">
        <v>30</v>
      </c>
      <c r="I31" s="15" t="n">
        <f aca="false">SUM(E31/4.53)</f>
        <v>0.208486632327692</v>
      </c>
      <c r="J31" s="8"/>
    </row>
    <row r="32" customFormat="false" ht="14.25" hidden="false" customHeight="false" outlineLevel="0" collapsed="false">
      <c r="A32" s="8" t="n">
        <v>28</v>
      </c>
      <c r="B32" s="8" t="n">
        <v>3</v>
      </c>
      <c r="C32" s="17" t="s">
        <v>63</v>
      </c>
      <c r="D32" s="16" t="n">
        <v>1979</v>
      </c>
      <c r="E32" s="11" t="n">
        <v>0.9625</v>
      </c>
      <c r="F32" s="12" t="s">
        <v>27</v>
      </c>
      <c r="G32" s="13" t="n">
        <f aca="false">SUM(11-B32)</f>
        <v>8</v>
      </c>
      <c r="H32" s="14" t="s">
        <v>35</v>
      </c>
      <c r="I32" s="15" t="n">
        <f aca="false">SUM(E32/4.53)</f>
        <v>0.212472406181015</v>
      </c>
      <c r="J32" s="8" t="s">
        <v>48</v>
      </c>
    </row>
    <row r="33" customFormat="false" ht="14.25" hidden="false" customHeight="false" outlineLevel="0" collapsed="false">
      <c r="A33" s="8" t="n">
        <v>29</v>
      </c>
      <c r="B33" s="8" t="n">
        <v>3</v>
      </c>
      <c r="C33" s="9" t="s">
        <v>64</v>
      </c>
      <c r="D33" s="10" t="n">
        <v>1949</v>
      </c>
      <c r="E33" s="11" t="n">
        <v>0.964583333333333</v>
      </c>
      <c r="F33" s="12" t="s">
        <v>21</v>
      </c>
      <c r="G33" s="13" t="n">
        <f aca="false">SUM(11-B33)</f>
        <v>8</v>
      </c>
      <c r="H33" s="19" t="s">
        <v>35</v>
      </c>
      <c r="I33" s="15" t="n">
        <f aca="false">SUM(E33/4.53)</f>
        <v>0.212932303164091</v>
      </c>
      <c r="J33" s="8"/>
    </row>
    <row r="34" customFormat="false" ht="14.25" hidden="false" customHeight="false" outlineLevel="0" collapsed="false">
      <c r="A34" s="8" t="n">
        <v>30</v>
      </c>
      <c r="B34" s="8" t="n">
        <v>5</v>
      </c>
      <c r="C34" s="9" t="s">
        <v>65</v>
      </c>
      <c r="D34" s="16" t="n">
        <v>1945</v>
      </c>
      <c r="E34" s="11" t="n">
        <v>0.995833333333333</v>
      </c>
      <c r="F34" s="12" t="s">
        <v>44</v>
      </c>
      <c r="G34" s="13" t="n">
        <f aca="false">SUM(11-B34)</f>
        <v>6</v>
      </c>
      <c r="H34" s="14" t="s">
        <v>19</v>
      </c>
      <c r="I34" s="15" t="n">
        <f aca="false">SUM(E34/4.53)</f>
        <v>0.219830757910228</v>
      </c>
      <c r="J34" s="21"/>
    </row>
    <row r="35" customFormat="false" ht="14.25" hidden="false" customHeight="false" outlineLevel="0" collapsed="false">
      <c r="A35" s="8" t="n">
        <v>31</v>
      </c>
      <c r="B35" s="8" t="n">
        <v>2</v>
      </c>
      <c r="C35" s="9" t="s">
        <v>66</v>
      </c>
      <c r="D35" s="16" t="n">
        <v>1996</v>
      </c>
      <c r="E35" s="11" t="n">
        <v>0.998611111111111</v>
      </c>
      <c r="F35" s="12" t="s">
        <v>55</v>
      </c>
      <c r="G35" s="13" t="s">
        <v>56</v>
      </c>
      <c r="H35" s="14"/>
      <c r="I35" s="15" t="n">
        <f aca="false">SUM(E35/4.53)</f>
        <v>0.220443953887662</v>
      </c>
      <c r="J35" s="21"/>
    </row>
    <row r="36" customFormat="false" ht="14.25" hidden="false" customHeight="false" outlineLevel="0" collapsed="false">
      <c r="A36" s="8" t="n">
        <v>32</v>
      </c>
      <c r="B36" s="8" t="n">
        <v>1</v>
      </c>
      <c r="C36" s="9" t="s">
        <v>67</v>
      </c>
      <c r="D36" s="16" t="n">
        <v>1963</v>
      </c>
      <c r="E36" s="22" t="s">
        <v>68</v>
      </c>
      <c r="F36" s="12" t="s">
        <v>69</v>
      </c>
      <c r="G36" s="13" t="n">
        <f aca="false">SUM(11-B36)</f>
        <v>10</v>
      </c>
      <c r="H36" s="23" t="s">
        <v>70</v>
      </c>
      <c r="I36" s="15" t="n">
        <f aca="false">SUM(E36/4.53)</f>
        <v>0.22182364483689</v>
      </c>
      <c r="J36" s="21"/>
    </row>
    <row r="37" customFormat="false" ht="14.25" hidden="false" customHeight="false" outlineLevel="0" collapsed="false">
      <c r="A37" s="8" t="n">
        <v>33</v>
      </c>
      <c r="B37" s="8" t="n">
        <v>4</v>
      </c>
      <c r="C37" s="17" t="s">
        <v>71</v>
      </c>
      <c r="D37" s="16"/>
      <c r="E37" s="22" t="s">
        <v>72</v>
      </c>
      <c r="F37" s="12" t="s">
        <v>27</v>
      </c>
      <c r="G37" s="13" t="n">
        <f aca="false">SUM(11-B37)</f>
        <v>7</v>
      </c>
      <c r="H37" s="14" t="s">
        <v>73</v>
      </c>
      <c r="I37" s="15" t="n">
        <f aca="false">SUM(E37/4.53)</f>
        <v>0.227495707628158</v>
      </c>
      <c r="J37" s="21"/>
    </row>
    <row r="38" customFormat="false" ht="14.25" hidden="false" customHeight="false" outlineLevel="0" collapsed="false">
      <c r="A38" s="8" t="n">
        <v>34</v>
      </c>
      <c r="B38" s="8" t="n">
        <v>5</v>
      </c>
      <c r="C38" s="17" t="s">
        <v>74</v>
      </c>
      <c r="D38" s="16" t="n">
        <v>1979</v>
      </c>
      <c r="E38" s="22" t="s">
        <v>75</v>
      </c>
      <c r="F38" s="12" t="s">
        <v>27</v>
      </c>
      <c r="G38" s="13" t="n">
        <f aca="false">SUM(11-B38)</f>
        <v>6</v>
      </c>
      <c r="H38" s="14"/>
      <c r="I38" s="15" t="n">
        <f aca="false">SUM(E38/4.53)</f>
        <v>0.227649006622517</v>
      </c>
      <c r="J38" s="24"/>
    </row>
    <row r="39" customFormat="false" ht="14.25" hidden="false" customHeight="false" outlineLevel="0" collapsed="false">
      <c r="A39" s="8" t="n">
        <v>35</v>
      </c>
      <c r="B39" s="8" t="n">
        <v>4</v>
      </c>
      <c r="C39" s="9" t="s">
        <v>76</v>
      </c>
      <c r="D39" s="16" t="n">
        <v>1953</v>
      </c>
      <c r="E39" s="22" t="s">
        <v>77</v>
      </c>
      <c r="F39" s="12" t="s">
        <v>21</v>
      </c>
      <c r="G39" s="13" t="n">
        <f aca="false">SUM(11-B39)</f>
        <v>7</v>
      </c>
      <c r="H39" s="14" t="s">
        <v>30</v>
      </c>
      <c r="I39" s="15" t="n">
        <f aca="false">SUM(E39/4.53)</f>
        <v>0.230714986509688</v>
      </c>
      <c r="J39" s="24"/>
    </row>
    <row r="40" customFormat="false" ht="14.25" hidden="false" customHeight="false" outlineLevel="0" collapsed="false">
      <c r="A40" s="8" t="n">
        <v>36</v>
      </c>
      <c r="B40" s="8" t="n">
        <v>5</v>
      </c>
      <c r="C40" s="17" t="s">
        <v>78</v>
      </c>
      <c r="D40" s="16" t="n">
        <v>1953</v>
      </c>
      <c r="E40" s="22" t="s">
        <v>79</v>
      </c>
      <c r="F40" s="12" t="s">
        <v>21</v>
      </c>
      <c r="G40" s="13" t="n">
        <f aca="false">SUM(11-B40)</f>
        <v>6</v>
      </c>
      <c r="H40" s="14" t="s">
        <v>80</v>
      </c>
      <c r="I40" s="15" t="n">
        <f aca="false">SUM(E40/4.53)</f>
        <v>0.231481481481481</v>
      </c>
      <c r="J40" s="24"/>
    </row>
    <row r="41" customFormat="false" ht="14.25" hidden="false" customHeight="false" outlineLevel="0" collapsed="false">
      <c r="A41" s="8" t="n">
        <v>37</v>
      </c>
      <c r="B41" s="8" t="n">
        <v>2</v>
      </c>
      <c r="C41" s="9" t="s">
        <v>81</v>
      </c>
      <c r="D41" s="16" t="n">
        <v>1954</v>
      </c>
      <c r="E41" s="22" t="s">
        <v>82</v>
      </c>
      <c r="F41" s="12" t="s">
        <v>69</v>
      </c>
      <c r="G41" s="13" t="n">
        <f aca="false">SUM(11-B41)</f>
        <v>9</v>
      </c>
      <c r="H41" s="23" t="s">
        <v>35</v>
      </c>
      <c r="I41" s="15" t="n">
        <f aca="false">SUM(E41/4.53)</f>
        <v>0.23270787343635</v>
      </c>
      <c r="J41" s="25" t="s">
        <v>36</v>
      </c>
    </row>
    <row r="42" customFormat="false" ht="14.25" hidden="false" customHeight="false" outlineLevel="0" collapsed="false">
      <c r="A42" s="8" t="n">
        <v>38</v>
      </c>
      <c r="B42" s="8" t="n">
        <v>3</v>
      </c>
      <c r="C42" s="9" t="s">
        <v>83</v>
      </c>
      <c r="D42" s="16" t="n">
        <v>1948</v>
      </c>
      <c r="E42" s="22" t="s">
        <v>84</v>
      </c>
      <c r="F42" s="12" t="s">
        <v>69</v>
      </c>
      <c r="G42" s="13" t="n">
        <f aca="false">SUM(11-B42)</f>
        <v>8</v>
      </c>
      <c r="H42" s="14" t="s">
        <v>35</v>
      </c>
      <c r="I42" s="15" t="n">
        <f aca="false">SUM(E42/4.53)</f>
        <v>0.242825607064018</v>
      </c>
      <c r="J42" s="25" t="s">
        <v>36</v>
      </c>
    </row>
    <row r="43" customFormat="false" ht="14.25" hidden="false" customHeight="false" outlineLevel="0" collapsed="false">
      <c r="A43" s="8" t="n">
        <v>39</v>
      </c>
      <c r="B43" s="8" t="n">
        <v>4</v>
      </c>
      <c r="C43" s="9" t="s">
        <v>85</v>
      </c>
      <c r="D43" s="16" t="n">
        <v>1972</v>
      </c>
      <c r="E43" s="22" t="s">
        <v>86</v>
      </c>
      <c r="F43" s="12" t="s">
        <v>69</v>
      </c>
      <c r="G43" s="13" t="n">
        <f aca="false">SUM(11-B43)</f>
        <v>7</v>
      </c>
      <c r="H43" s="14" t="s">
        <v>35</v>
      </c>
      <c r="I43" s="15" t="n">
        <f aca="false">SUM(E43/4.53)</f>
        <v>0.259228599460388</v>
      </c>
      <c r="J43" s="25" t="s">
        <v>36</v>
      </c>
    </row>
    <row r="44" customFormat="false" ht="14.25" hidden="false" customHeight="false" outlineLevel="0" collapsed="false">
      <c r="A44" s="26" t="n">
        <v>40</v>
      </c>
      <c r="B44" s="26" t="n">
        <v>5</v>
      </c>
      <c r="C44" s="27" t="s">
        <v>87</v>
      </c>
      <c r="D44" s="28" t="n">
        <v>1939</v>
      </c>
      <c r="E44" s="29" t="s">
        <v>88</v>
      </c>
      <c r="F44" s="30" t="s">
        <v>69</v>
      </c>
      <c r="G44" s="31" t="n">
        <f aca="false">SUM(11-B44)</f>
        <v>6</v>
      </c>
      <c r="H44" s="32" t="s">
        <v>38</v>
      </c>
      <c r="I44" s="33" t="n">
        <f aca="false">SUM(E44/4.53)</f>
        <v>0.313956340446407</v>
      </c>
      <c r="J44" s="34"/>
    </row>
  </sheetData>
  <mergeCells count="4">
    <mergeCell ref="A1:H1"/>
    <mergeCell ref="I1:J3"/>
    <mergeCell ref="A2:H2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6" activeCellId="0" sqref="C76"/>
    </sheetView>
  </sheetViews>
  <sheetFormatPr defaultColWidth="9.12109375" defaultRowHeight="10.5" zeroHeight="false" outlineLevelRow="0" outlineLevelCol="0"/>
  <cols>
    <col collapsed="false" customWidth="true" hidden="false" outlineLevel="0" max="1" min="1" style="35" width="3.87"/>
    <col collapsed="false" customWidth="true" hidden="false" outlineLevel="0" max="2" min="2" style="35" width="4.24"/>
    <col collapsed="false" customWidth="true" hidden="false" outlineLevel="0" max="3" min="3" style="36" width="15.99"/>
    <col collapsed="false" customWidth="true" hidden="false" outlineLevel="0" max="4" min="4" style="37" width="4.61"/>
    <col collapsed="false" customWidth="true" hidden="false" outlineLevel="0" max="5" min="5" style="38" width="16.24"/>
    <col collapsed="false" customWidth="true" hidden="false" outlineLevel="0" max="6" min="6" style="39" width="7.24"/>
    <col collapsed="false" customWidth="true" hidden="false" outlineLevel="0" max="17" min="7" style="35" width="2.74"/>
    <col collapsed="false" customWidth="true" hidden="false" outlineLevel="0" max="19" min="18" style="37" width="2.74"/>
    <col collapsed="false" customWidth="true" hidden="false" outlineLevel="0" max="21" min="20" style="35" width="2.74"/>
    <col collapsed="false" customWidth="true" hidden="false" outlineLevel="0" max="22" min="22" style="35" width="5.12"/>
    <col collapsed="false" customWidth="true" hidden="false" outlineLevel="0" max="23" min="23" style="37" width="7.87"/>
    <col collapsed="false" customWidth="true" hidden="false" outlineLevel="0" max="24" min="24" style="39" width="3.87"/>
    <col collapsed="false" customWidth="true" hidden="false" outlineLevel="0" max="35" min="25" style="40" width="5.74"/>
    <col collapsed="false" customWidth="true" hidden="false" outlineLevel="0" max="37" min="36" style="41" width="5.74"/>
    <col collapsed="false" customWidth="true" hidden="false" outlineLevel="0" max="39" min="38" style="40" width="5.74"/>
    <col collapsed="false" customWidth="true" hidden="false" outlineLevel="0" max="40" min="40" style="35" width="4.24"/>
    <col collapsed="false" customWidth="true" hidden="false" outlineLevel="0" max="41" min="41" style="35" width="3.37"/>
    <col collapsed="false" customWidth="false" hidden="false" outlineLevel="0" max="257" min="42" style="35" width="9.12"/>
  </cols>
  <sheetData>
    <row r="1" customFormat="false" ht="6" hidden="false" customHeight="true" outlineLevel="0" collapsed="false"/>
    <row r="2" customFormat="false" ht="10.5" hidden="false" customHeight="false" outlineLevel="0" collapsed="false">
      <c r="A2" s="42" t="s">
        <v>89</v>
      </c>
      <c r="B2" s="43" t="s">
        <v>8</v>
      </c>
      <c r="C2" s="44" t="s">
        <v>5</v>
      </c>
      <c r="D2" s="45" t="s">
        <v>90</v>
      </c>
      <c r="E2" s="46" t="s">
        <v>91</v>
      </c>
      <c r="F2" s="47" t="n">
        <v>2008</v>
      </c>
      <c r="G2" s="48" t="n">
        <v>1</v>
      </c>
      <c r="H2" s="49" t="n">
        <v>2</v>
      </c>
      <c r="I2" s="49" t="n">
        <v>3</v>
      </c>
      <c r="J2" s="49" t="n">
        <v>4</v>
      </c>
      <c r="K2" s="49" t="n">
        <v>5</v>
      </c>
      <c r="L2" s="49" t="n">
        <v>6</v>
      </c>
      <c r="M2" s="49" t="n">
        <v>7</v>
      </c>
      <c r="N2" s="49" t="n">
        <v>8</v>
      </c>
      <c r="O2" s="49" t="n">
        <v>9</v>
      </c>
      <c r="P2" s="49" t="n">
        <v>10</v>
      </c>
      <c r="Q2" s="49" t="n">
        <v>11</v>
      </c>
      <c r="R2" s="49" t="n">
        <v>12</v>
      </c>
      <c r="S2" s="49" t="n">
        <v>13</v>
      </c>
      <c r="T2" s="49" t="n">
        <v>14</v>
      </c>
      <c r="U2" s="50" t="n">
        <v>15</v>
      </c>
      <c r="V2" s="51" t="s">
        <v>92</v>
      </c>
      <c r="W2" s="52" t="s">
        <v>93</v>
      </c>
      <c r="X2" s="53" t="s">
        <v>4</v>
      </c>
      <c r="Y2" s="54" t="s">
        <v>94</v>
      </c>
      <c r="Z2" s="55" t="s">
        <v>95</v>
      </c>
      <c r="AA2" s="54" t="s">
        <v>96</v>
      </c>
      <c r="AB2" s="55" t="s">
        <v>97</v>
      </c>
      <c r="AC2" s="54" t="s">
        <v>98</v>
      </c>
      <c r="AD2" s="54" t="s">
        <v>99</v>
      </c>
      <c r="AE2" s="54" t="s">
        <v>100</v>
      </c>
      <c r="AF2" s="55" t="s">
        <v>101</v>
      </c>
      <c r="AG2" s="54" t="s">
        <v>102</v>
      </c>
      <c r="AH2" s="55" t="s">
        <v>103</v>
      </c>
      <c r="AI2" s="54" t="s">
        <v>104</v>
      </c>
      <c r="AJ2" s="55" t="s">
        <v>105</v>
      </c>
      <c r="AK2" s="54" t="s">
        <v>106</v>
      </c>
      <c r="AL2" s="55" t="s">
        <v>107</v>
      </c>
      <c r="AM2" s="54" t="s">
        <v>108</v>
      </c>
    </row>
    <row r="3" customFormat="false" ht="11.25" hidden="false" customHeight="false" outlineLevel="0" collapsed="false">
      <c r="A3" s="56" t="n">
        <v>1</v>
      </c>
      <c r="B3" s="57" t="s">
        <v>14</v>
      </c>
      <c r="C3" s="58" t="s">
        <v>13</v>
      </c>
      <c r="D3" s="59" t="n">
        <v>1992</v>
      </c>
      <c r="E3" s="60" t="s">
        <v>15</v>
      </c>
      <c r="F3" s="61" t="n">
        <f aca="false">MIN(Y3:AM3)</f>
        <v>0.652083333333333</v>
      </c>
      <c r="G3" s="62" t="n">
        <v>9</v>
      </c>
      <c r="H3" s="63"/>
      <c r="I3" s="63" t="n">
        <v>9</v>
      </c>
      <c r="J3" s="63" t="n">
        <v>7</v>
      </c>
      <c r="K3" s="63" t="n">
        <v>8</v>
      </c>
      <c r="L3" s="63" t="n">
        <v>7</v>
      </c>
      <c r="M3" s="63" t="n">
        <v>9</v>
      </c>
      <c r="N3" s="63" t="n">
        <v>8</v>
      </c>
      <c r="O3" s="64"/>
      <c r="P3" s="65" t="n">
        <v>10</v>
      </c>
      <c r="Q3" s="63"/>
      <c r="R3" s="66" t="n">
        <v>10</v>
      </c>
      <c r="S3" s="63"/>
      <c r="T3" s="63"/>
      <c r="U3" s="63"/>
      <c r="V3" s="67" t="n">
        <f aca="false">SUM(G3:U3)</f>
        <v>77</v>
      </c>
      <c r="W3" s="68" t="n">
        <f aca="false">IF(COUNTIF(G3:U3,"&gt;=0")&lt;11,SUM(G3:U3),SUM(LARGE(G3:U3,1),LARGE(G3:U3,2),LARGE(G3:U3,3),LARGE(G3:U3,4),LARGE(G3:U3,5),LARGE(G3:U3,6),LARGE(G3:U3,7),LARGE(G3:U3,8),LARGE(G3:U3,9),LARGE(G3:U3,10)))</f>
        <v>77</v>
      </c>
      <c r="X3" s="69" t="n">
        <f aca="false">SUM(COUNTIF(G3:U3,"&gt;-1"))</f>
        <v>9</v>
      </c>
      <c r="Y3" s="70" t="n">
        <v>0.679166666666667</v>
      </c>
      <c r="Z3" s="71"/>
      <c r="AA3" s="71" t="n">
        <v>0.675</v>
      </c>
      <c r="AB3" s="71" t="n">
        <v>0.670833333333333</v>
      </c>
      <c r="AC3" s="71" t="n">
        <v>0.679166666666667</v>
      </c>
      <c r="AD3" s="71" t="s">
        <v>56</v>
      </c>
      <c r="AE3" s="71" t="n">
        <v>0.663194444444444</v>
      </c>
      <c r="AF3" s="71" t="n">
        <v>0.675694444444444</v>
      </c>
      <c r="AG3" s="71"/>
      <c r="AH3" s="71" t="n">
        <v>0.673611111111111</v>
      </c>
      <c r="AI3" s="71"/>
      <c r="AJ3" s="71" t="n">
        <v>0.652083333333333</v>
      </c>
      <c r="AK3" s="71"/>
      <c r="AL3" s="71"/>
      <c r="AM3" s="72"/>
      <c r="AN3" s="73"/>
      <c r="AO3" s="74"/>
    </row>
    <row r="4" customFormat="false" ht="11.25" hidden="false" customHeight="false" outlineLevel="0" collapsed="false">
      <c r="A4" s="75" t="n">
        <v>2</v>
      </c>
      <c r="B4" s="76" t="s">
        <v>14</v>
      </c>
      <c r="C4" s="77" t="s">
        <v>25</v>
      </c>
      <c r="D4" s="16" t="n">
        <v>1990</v>
      </c>
      <c r="E4" s="78" t="s">
        <v>19</v>
      </c>
      <c r="F4" s="79" t="n">
        <f aca="false">MIN(Y4:AM4)</f>
        <v>0.717361111111111</v>
      </c>
      <c r="G4" s="80" t="n">
        <v>8</v>
      </c>
      <c r="H4" s="64"/>
      <c r="I4" s="64" t="n">
        <v>8</v>
      </c>
      <c r="J4" s="64" t="n">
        <v>6</v>
      </c>
      <c r="K4" s="64" t="n">
        <v>6</v>
      </c>
      <c r="L4" s="64" t="n">
        <v>3</v>
      </c>
      <c r="M4" s="64" t="n">
        <v>8</v>
      </c>
      <c r="N4" s="64" t="n">
        <v>7</v>
      </c>
      <c r="O4" s="81"/>
      <c r="P4" s="64" t="n">
        <v>9</v>
      </c>
      <c r="Q4" s="64" t="n">
        <v>9</v>
      </c>
      <c r="R4" s="64" t="n">
        <v>8</v>
      </c>
      <c r="S4" s="64"/>
      <c r="T4" s="64"/>
      <c r="U4" s="82"/>
      <c r="V4" s="67" t="n">
        <f aca="false">SUM(G4:U4)</f>
        <v>72</v>
      </c>
      <c r="W4" s="83" t="n">
        <f aca="false">IF(COUNTIF(G4:U4,"&gt;=0")&lt;11,SUM(G4:U4),SUM(LARGE(G4:U4,1),LARGE(G4:U4,2),LARGE(G4:U4,3),LARGE(G4:U4,4),LARGE(G4:U4,5),LARGE(G4:U4,6),LARGE(G4:U4,7),LARGE(G4:U4,8),LARGE(G4:U4,9),LARGE(G4:U4,10)))</f>
        <v>72</v>
      </c>
      <c r="X4" s="84" t="n">
        <f aca="false">SUM(COUNTIF(G4:U4,"&gt;-1"))</f>
        <v>10</v>
      </c>
      <c r="Y4" s="85" t="n">
        <v>0.777777777777778</v>
      </c>
      <c r="Z4" s="86"/>
      <c r="AA4" s="86" t="n">
        <v>0.736805555555556</v>
      </c>
      <c r="AB4" s="86" t="n">
        <v>0.753472222222222</v>
      </c>
      <c r="AC4" s="86" t="n">
        <v>0.736805555555556</v>
      </c>
      <c r="AD4" s="86" t="s">
        <v>56</v>
      </c>
      <c r="AE4" s="86" t="n">
        <v>0.719444444444444</v>
      </c>
      <c r="AF4" s="86" t="n">
        <v>0.729861111111111</v>
      </c>
      <c r="AG4" s="86"/>
      <c r="AH4" s="86" t="n">
        <v>0.717361111111111</v>
      </c>
      <c r="AI4" s="86" t="n">
        <v>0.791666666666667</v>
      </c>
      <c r="AJ4" s="86" t="n">
        <v>0.719444444444444</v>
      </c>
      <c r="AK4" s="86"/>
      <c r="AL4" s="86"/>
      <c r="AM4" s="87"/>
    </row>
    <row r="5" customFormat="false" ht="11.25" hidden="false" customHeight="false" outlineLevel="0" collapsed="false">
      <c r="A5" s="75" t="n">
        <v>3</v>
      </c>
      <c r="B5" s="76" t="s">
        <v>14</v>
      </c>
      <c r="C5" s="77" t="s">
        <v>109</v>
      </c>
      <c r="D5" s="10" t="n">
        <v>1991</v>
      </c>
      <c r="E5" s="88" t="s">
        <v>15</v>
      </c>
      <c r="F5" s="79" t="n">
        <f aca="false">MIN(Y5:AM5)</f>
        <v>0.638888888888889</v>
      </c>
      <c r="G5" s="89" t="n">
        <v>10</v>
      </c>
      <c r="H5" s="64"/>
      <c r="I5" s="64"/>
      <c r="J5" s="64" t="n">
        <v>8</v>
      </c>
      <c r="K5" s="64" t="n">
        <v>9</v>
      </c>
      <c r="L5" s="64" t="n">
        <v>8</v>
      </c>
      <c r="M5" s="65" t="n">
        <v>10</v>
      </c>
      <c r="N5" s="65" t="n">
        <v>10</v>
      </c>
      <c r="O5" s="90"/>
      <c r="P5" s="64"/>
      <c r="Q5" s="64"/>
      <c r="R5" s="64"/>
      <c r="S5" s="64"/>
      <c r="T5" s="64"/>
      <c r="U5" s="82"/>
      <c r="V5" s="67" t="n">
        <f aca="false">SUM(G5:U5)</f>
        <v>55</v>
      </c>
      <c r="W5" s="83" t="n">
        <f aca="false">IF(COUNTIF(G5:U5,"&gt;=0")&lt;11,SUM(G5:U5),SUM(LARGE(G5:U5,1),LARGE(G5:U5,2),LARGE(G5:U5,3),LARGE(G5:U5,4),LARGE(G5:U5,5),LARGE(G5:U5,6),LARGE(G5:U5,7),LARGE(G5:U5,8),LARGE(G5:U5,9),LARGE(G5:U5,10)))</f>
        <v>55</v>
      </c>
      <c r="X5" s="84" t="n">
        <f aca="false">SUM(COUNTIF(G5:U5,"&gt;-1"))</f>
        <v>6</v>
      </c>
      <c r="Y5" s="85" t="n">
        <v>0.677083333333333</v>
      </c>
      <c r="Z5" s="86"/>
      <c r="AA5" s="86"/>
      <c r="AB5" s="86" t="n">
        <v>0.669444444444444</v>
      </c>
      <c r="AC5" s="86" t="n">
        <v>0.663194444444444</v>
      </c>
      <c r="AD5" s="86" t="s">
        <v>56</v>
      </c>
      <c r="AE5" s="86" t="n">
        <v>0.645833333333333</v>
      </c>
      <c r="AF5" s="86" t="n">
        <v>0.638888888888889</v>
      </c>
      <c r="AG5" s="86"/>
      <c r="AH5" s="86"/>
      <c r="AI5" s="86"/>
      <c r="AJ5" s="86"/>
      <c r="AK5" s="86"/>
      <c r="AL5" s="86"/>
      <c r="AM5" s="87"/>
    </row>
    <row r="6" customFormat="false" ht="11.25" hidden="false" customHeight="false" outlineLevel="0" collapsed="false">
      <c r="A6" s="75" t="n">
        <v>4</v>
      </c>
      <c r="B6" s="76" t="s">
        <v>14</v>
      </c>
      <c r="C6" s="77" t="s">
        <v>110</v>
      </c>
      <c r="D6" s="16" t="n">
        <v>1991</v>
      </c>
      <c r="E6" s="88" t="s">
        <v>15</v>
      </c>
      <c r="F6" s="79" t="n">
        <f aca="false">MIN(Y6:AM6)</f>
        <v>0.650694444444445</v>
      </c>
      <c r="G6" s="80"/>
      <c r="H6" s="64"/>
      <c r="I6" s="65" t="n">
        <v>10</v>
      </c>
      <c r="J6" s="64" t="n">
        <v>9</v>
      </c>
      <c r="K6" s="64"/>
      <c r="L6" s="64" t="n">
        <v>9</v>
      </c>
      <c r="M6" s="64"/>
      <c r="N6" s="64" t="n">
        <v>9</v>
      </c>
      <c r="O6" s="64"/>
      <c r="P6" s="64"/>
      <c r="Q6" s="64"/>
      <c r="R6" s="64"/>
      <c r="S6" s="64"/>
      <c r="T6" s="64"/>
      <c r="U6" s="82"/>
      <c r="V6" s="67" t="n">
        <f aca="false">SUM(G6:U6)</f>
        <v>37</v>
      </c>
      <c r="W6" s="83" t="n">
        <f aca="false">IF(COUNTIF(G6:U6,"&gt;=0")&lt;11,SUM(G6:U6),SUM(LARGE(G6:U6,1),LARGE(G6:U6,2),LARGE(G6:U6,3),LARGE(G6:U6,4),LARGE(G6:U6,5),LARGE(G6:U6,6),LARGE(G6:U6,7),LARGE(G6:U6,8),LARGE(G6:U6,9),LARGE(G6:U6,10)))</f>
        <v>37</v>
      </c>
      <c r="X6" s="84" t="n">
        <f aca="false">SUM(COUNTIF(G6:U6,"&gt;-1"))</f>
        <v>4</v>
      </c>
      <c r="Y6" s="85"/>
      <c r="Z6" s="86"/>
      <c r="AA6" s="86" t="n">
        <v>0.654166666666667</v>
      </c>
      <c r="AB6" s="86" t="n">
        <v>0.665972222222222</v>
      </c>
      <c r="AC6" s="86"/>
      <c r="AD6" s="86" t="s">
        <v>56</v>
      </c>
      <c r="AE6" s="86"/>
      <c r="AF6" s="86" t="n">
        <v>0.650694444444445</v>
      </c>
      <c r="AG6" s="86"/>
      <c r="AH6" s="86"/>
      <c r="AI6" s="86"/>
      <c r="AJ6" s="86"/>
      <c r="AK6" s="86"/>
      <c r="AL6" s="86"/>
      <c r="AM6" s="87"/>
    </row>
    <row r="7" customFormat="false" ht="11.25" hidden="false" customHeight="false" outlineLevel="0" collapsed="false">
      <c r="A7" s="75" t="n">
        <v>5</v>
      </c>
      <c r="B7" s="76" t="s">
        <v>14</v>
      </c>
      <c r="C7" s="77" t="s">
        <v>111</v>
      </c>
      <c r="D7" s="16" t="n">
        <v>1986</v>
      </c>
      <c r="E7" s="88" t="s">
        <v>112</v>
      </c>
      <c r="F7" s="79" t="n">
        <f aca="false">MIN(Y7:AM7)</f>
        <v>0.629861111111111</v>
      </c>
      <c r="G7" s="80"/>
      <c r="H7" s="64"/>
      <c r="I7" s="64"/>
      <c r="J7" s="65" t="n">
        <v>10</v>
      </c>
      <c r="K7" s="65" t="n">
        <v>10</v>
      </c>
      <c r="L7" s="65" t="n">
        <v>10</v>
      </c>
      <c r="M7" s="64"/>
      <c r="N7" s="64"/>
      <c r="O7" s="64"/>
      <c r="P7" s="64"/>
      <c r="Q7" s="64"/>
      <c r="R7" s="64"/>
      <c r="S7" s="64"/>
      <c r="T7" s="64"/>
      <c r="U7" s="82"/>
      <c r="V7" s="67" t="n">
        <f aca="false">SUM(G7:U7)</f>
        <v>30</v>
      </c>
      <c r="W7" s="83" t="n">
        <f aca="false">IF(COUNTIF(G7:U7,"&gt;=0")&lt;11,SUM(G7:U7),SUM(LARGE(G7:U7,1),LARGE(G7:U7,2),LARGE(G7:U7,3),LARGE(G7:U7,4),LARGE(G7:U7,5),LARGE(G7:U7,6),LARGE(G7:U7,7),LARGE(G7:U7,8),LARGE(G7:U7,9),LARGE(G7:U7,10)))</f>
        <v>30</v>
      </c>
      <c r="X7" s="84" t="n">
        <f aca="false">SUM(COUNTIF(G7:U7,"&gt;-1"))</f>
        <v>3</v>
      </c>
      <c r="Y7" s="85"/>
      <c r="Z7" s="86"/>
      <c r="AA7" s="86"/>
      <c r="AB7" s="86" t="n">
        <v>0.644444444444445</v>
      </c>
      <c r="AC7" s="86" t="n">
        <v>0.629861111111111</v>
      </c>
      <c r="AD7" s="86" t="s">
        <v>56</v>
      </c>
      <c r="AE7" s="86"/>
      <c r="AF7" s="86"/>
      <c r="AG7" s="86"/>
      <c r="AH7" s="86"/>
      <c r="AI7" s="86"/>
      <c r="AJ7" s="86"/>
      <c r="AK7" s="86"/>
      <c r="AL7" s="86"/>
      <c r="AM7" s="87"/>
    </row>
    <row r="8" customFormat="false" ht="11.25" hidden="false" customHeight="false" outlineLevel="0" collapsed="false">
      <c r="A8" s="75" t="n">
        <v>6</v>
      </c>
      <c r="B8" s="76" t="s">
        <v>14</v>
      </c>
      <c r="C8" s="77" t="s">
        <v>113</v>
      </c>
      <c r="D8" s="16" t="n">
        <v>1988</v>
      </c>
      <c r="E8" s="88" t="s">
        <v>114</v>
      </c>
      <c r="F8" s="79" t="n">
        <f aca="false">MIN(Y8:AM8)</f>
        <v>0.817361111111111</v>
      </c>
      <c r="G8" s="80"/>
      <c r="H8" s="64"/>
      <c r="I8" s="64" t="n">
        <v>6</v>
      </c>
      <c r="J8" s="64" t="n">
        <v>5</v>
      </c>
      <c r="K8" s="64"/>
      <c r="L8" s="64"/>
      <c r="M8" s="64"/>
      <c r="N8" s="64"/>
      <c r="O8" s="64" t="n">
        <v>8</v>
      </c>
      <c r="P8" s="64"/>
      <c r="Q8" s="64"/>
      <c r="R8" s="64"/>
      <c r="S8" s="64"/>
      <c r="T8" s="64"/>
      <c r="U8" s="82"/>
      <c r="V8" s="67" t="n">
        <f aca="false">SUM(G8:U8)</f>
        <v>19</v>
      </c>
      <c r="W8" s="83" t="n">
        <f aca="false">IF(COUNTIF(G8:U8,"&gt;=0")&lt;11,SUM(G8:U8),SUM(LARGE(G8:U8,1),LARGE(G8:U8,2),LARGE(G8:U8,3),LARGE(G8:U8,4),LARGE(G8:U8,5),LARGE(G8:U8,6),LARGE(G8:U8,7),LARGE(G8:U8,8),LARGE(G8:U8,9),LARGE(G8:U8,10)))</f>
        <v>19</v>
      </c>
      <c r="X8" s="84" t="n">
        <f aca="false">SUM(COUNTIF(G8:U8,"&gt;-1"))</f>
        <v>3</v>
      </c>
      <c r="Y8" s="85"/>
      <c r="Z8" s="86"/>
      <c r="AA8" s="86" t="n">
        <v>0.833333333333333</v>
      </c>
      <c r="AB8" s="86" t="n">
        <v>0.817361111111111</v>
      </c>
      <c r="AC8" s="86"/>
      <c r="AD8" s="86"/>
      <c r="AE8" s="86"/>
      <c r="AF8" s="86"/>
      <c r="AG8" s="86" t="n">
        <v>0.928472222222222</v>
      </c>
      <c r="AH8" s="86"/>
      <c r="AI8" s="86"/>
      <c r="AJ8" s="86"/>
      <c r="AK8" s="86"/>
      <c r="AL8" s="86"/>
      <c r="AM8" s="87"/>
    </row>
    <row r="9" customFormat="false" ht="11.25" hidden="false" customHeight="false" outlineLevel="0" collapsed="false">
      <c r="A9" s="75" t="n">
        <v>7</v>
      </c>
      <c r="B9" s="76" t="s">
        <v>14</v>
      </c>
      <c r="C9" s="77" t="s">
        <v>115</v>
      </c>
      <c r="D9" s="16" t="n">
        <v>1991</v>
      </c>
      <c r="E9" s="88" t="s">
        <v>114</v>
      </c>
      <c r="F9" s="79" t="n">
        <f aca="false">MIN(Y9:AM9)</f>
        <v>0.769444444444444</v>
      </c>
      <c r="G9" s="80"/>
      <c r="H9" s="64"/>
      <c r="I9" s="64" t="n">
        <v>7</v>
      </c>
      <c r="J9" s="64"/>
      <c r="K9" s="64"/>
      <c r="L9" s="64"/>
      <c r="M9" s="64"/>
      <c r="N9" s="64"/>
      <c r="O9" s="64" t="n">
        <v>9</v>
      </c>
      <c r="P9" s="64"/>
      <c r="Q9" s="64"/>
      <c r="R9" s="64"/>
      <c r="S9" s="64"/>
      <c r="T9" s="64"/>
      <c r="U9" s="82"/>
      <c r="V9" s="67" t="n">
        <f aca="false">SUM(G9:U9)</f>
        <v>16</v>
      </c>
      <c r="W9" s="83" t="n">
        <f aca="false">IF(COUNTIF(G9:U9,"&gt;=0")&lt;11,SUM(G9:U9),SUM(LARGE(G9:U9,1),LARGE(G9:U9,2),LARGE(G9:U9,3),LARGE(G9:U9,4),LARGE(G9:U9,5),LARGE(G9:U9,6),LARGE(G9:U9,7),LARGE(G9:U9,8),LARGE(G9:U9,9),LARGE(G9:U9,10)))</f>
        <v>16</v>
      </c>
      <c r="X9" s="84" t="n">
        <f aca="false">SUM(COUNTIF(G9:U9,"&gt;-1"))</f>
        <v>2</v>
      </c>
      <c r="Y9" s="85"/>
      <c r="Z9" s="86"/>
      <c r="AA9" s="86" t="n">
        <v>0.815277777777778</v>
      </c>
      <c r="AB9" s="86"/>
      <c r="AC9" s="86"/>
      <c r="AD9" s="86"/>
      <c r="AE9" s="86"/>
      <c r="AF9" s="86"/>
      <c r="AG9" s="86" t="n">
        <v>0.769444444444444</v>
      </c>
      <c r="AH9" s="86"/>
      <c r="AI9" s="86"/>
      <c r="AJ9" s="86"/>
      <c r="AK9" s="86"/>
      <c r="AL9" s="86"/>
      <c r="AM9" s="87"/>
    </row>
    <row r="10" customFormat="false" ht="11.25" hidden="false" customHeight="false" outlineLevel="0" collapsed="false">
      <c r="A10" s="75" t="n">
        <v>8</v>
      </c>
      <c r="B10" s="76" t="s">
        <v>14</v>
      </c>
      <c r="C10" s="77" t="s">
        <v>116</v>
      </c>
      <c r="D10" s="16" t="n">
        <v>1997</v>
      </c>
      <c r="E10" s="88" t="s">
        <v>30</v>
      </c>
      <c r="F10" s="91" t="s">
        <v>117</v>
      </c>
      <c r="G10" s="80"/>
      <c r="H10" s="64"/>
      <c r="I10" s="64"/>
      <c r="J10" s="64"/>
      <c r="K10" s="64"/>
      <c r="L10" s="64" t="n">
        <v>0</v>
      </c>
      <c r="M10" s="64" t="n">
        <v>7</v>
      </c>
      <c r="N10" s="64" t="n">
        <v>2</v>
      </c>
      <c r="O10" s="64" t="n">
        <v>7</v>
      </c>
      <c r="P10" s="64"/>
      <c r="Q10" s="64"/>
      <c r="R10" s="64"/>
      <c r="S10" s="64"/>
      <c r="T10" s="64"/>
      <c r="U10" s="82"/>
      <c r="V10" s="67" t="n">
        <f aca="false">SUM(G10:U10)</f>
        <v>16</v>
      </c>
      <c r="W10" s="83" t="n">
        <f aca="false">IF(COUNTIF(G10:U10,"&gt;=0")&lt;11,SUM(G10:U10),SUM(LARGE(G10:U10,1),LARGE(G10:U10,2),LARGE(G10:U10,3),LARGE(G10:U10,4),LARGE(G10:U10,5),LARGE(G10:U10,6),LARGE(G10:U10,7),LARGE(G10:U10,8),LARGE(G10:U10,9),LARGE(G10:U10,10)))</f>
        <v>16</v>
      </c>
      <c r="X10" s="84" t="n">
        <f aca="false">SUM(COUNTIF(G10:U10,"&gt;-1"))</f>
        <v>4</v>
      </c>
      <c r="Y10" s="85"/>
      <c r="Z10" s="86"/>
      <c r="AA10" s="86"/>
      <c r="AB10" s="86"/>
      <c r="AC10" s="86"/>
      <c r="AD10" s="86" t="s">
        <v>56</v>
      </c>
      <c r="AE10" s="86"/>
      <c r="AF10" s="92" t="s">
        <v>118</v>
      </c>
      <c r="AG10" s="92" t="s">
        <v>117</v>
      </c>
      <c r="AH10" s="86"/>
      <c r="AI10" s="86"/>
      <c r="AJ10" s="86"/>
      <c r="AK10" s="86"/>
      <c r="AL10" s="86"/>
      <c r="AM10" s="87"/>
    </row>
    <row r="11" customFormat="false" ht="11.25" hidden="false" customHeight="false" outlineLevel="0" collapsed="false">
      <c r="A11" s="75" t="n">
        <v>9</v>
      </c>
      <c r="B11" s="76" t="s">
        <v>14</v>
      </c>
      <c r="C11" s="77" t="s">
        <v>119</v>
      </c>
      <c r="D11" s="16" t="n">
        <v>1989</v>
      </c>
      <c r="E11" s="88" t="s">
        <v>120</v>
      </c>
      <c r="F11" s="93" t="n">
        <f aca="false">MIN(Y11:AM11)</f>
        <v>0.75</v>
      </c>
      <c r="G11" s="80"/>
      <c r="H11" s="64"/>
      <c r="I11" s="64"/>
      <c r="J11" s="64"/>
      <c r="K11" s="64" t="n">
        <v>4</v>
      </c>
      <c r="L11" s="64"/>
      <c r="M11" s="64"/>
      <c r="N11" s="64"/>
      <c r="O11" s="65" t="n">
        <v>10</v>
      </c>
      <c r="P11" s="64"/>
      <c r="Q11" s="64"/>
      <c r="R11" s="64"/>
      <c r="S11" s="64"/>
      <c r="T11" s="64"/>
      <c r="U11" s="82"/>
      <c r="V11" s="67" t="n">
        <f aca="false">SUM(G11:U11)</f>
        <v>14</v>
      </c>
      <c r="W11" s="83" t="n">
        <f aca="false">IF(COUNTIF(G11:U11,"&gt;=0")&lt;11,SUM(G11:U11),SUM(LARGE(G11:U11,1),LARGE(G11:U11,2),LARGE(G11:U11,3),LARGE(G11:U11,4),LARGE(G11:U11,5),LARGE(G11:U11,6),LARGE(G11:U11,7),LARGE(G11:U11,8),LARGE(G11:U11,9),LARGE(G11:U11,10)))</f>
        <v>14</v>
      </c>
      <c r="X11" s="84" t="n">
        <f aca="false">SUM(COUNTIF(G11:U11,"&gt;-1"))</f>
        <v>2</v>
      </c>
      <c r="Y11" s="85"/>
      <c r="Z11" s="86"/>
      <c r="AA11" s="86"/>
      <c r="AB11" s="86"/>
      <c r="AC11" s="86" t="n">
        <v>0.788888888888889</v>
      </c>
      <c r="AD11" s="86"/>
      <c r="AE11" s="86"/>
      <c r="AF11" s="86"/>
      <c r="AG11" s="86" t="n">
        <v>0.75</v>
      </c>
      <c r="AH11" s="86"/>
      <c r="AI11" s="86"/>
      <c r="AJ11" s="86"/>
      <c r="AK11" s="86"/>
      <c r="AL11" s="86"/>
      <c r="AM11" s="87"/>
    </row>
    <row r="12" customFormat="false" ht="11.25" hidden="false" customHeight="false" outlineLevel="0" collapsed="false">
      <c r="A12" s="75" t="n">
        <v>10</v>
      </c>
      <c r="B12" s="76" t="s">
        <v>14</v>
      </c>
      <c r="C12" s="77" t="s">
        <v>121</v>
      </c>
      <c r="D12" s="16" t="n">
        <v>1992</v>
      </c>
      <c r="E12" s="88" t="s">
        <v>15</v>
      </c>
      <c r="F12" s="79" t="n">
        <f aca="false">MIN(Y12:AM12)</f>
        <v>0.73125</v>
      </c>
      <c r="G12" s="80"/>
      <c r="H12" s="64"/>
      <c r="I12" s="64"/>
      <c r="J12" s="64"/>
      <c r="K12" s="64"/>
      <c r="L12" s="64" t="n">
        <v>6</v>
      </c>
      <c r="M12" s="64"/>
      <c r="N12" s="64" t="n">
        <v>6</v>
      </c>
      <c r="O12" s="64"/>
      <c r="P12" s="64"/>
      <c r="Q12" s="64"/>
      <c r="R12" s="64"/>
      <c r="S12" s="64"/>
      <c r="T12" s="64"/>
      <c r="U12" s="82"/>
      <c r="V12" s="67" t="n">
        <f aca="false">SUM(G12:U12)</f>
        <v>12</v>
      </c>
      <c r="W12" s="83" t="n">
        <f aca="false">IF(COUNTIF(G12:U12,"&gt;=0")&lt;11,SUM(G12:U12),SUM(LARGE(G12:U12,1),LARGE(G12:U12,2),LARGE(G12:U12,3),LARGE(G12:U12,4),LARGE(G12:U12,5),LARGE(G12:U12,6),LARGE(G12:U12,7),LARGE(G12:U12,8),LARGE(G12:U12,9),LARGE(G12:U12,10)))</f>
        <v>12</v>
      </c>
      <c r="X12" s="84" t="n">
        <f aca="false">SUM(COUNTIF(G12:U12,"&gt;-1"))</f>
        <v>2</v>
      </c>
      <c r="Y12" s="85"/>
      <c r="Z12" s="86"/>
      <c r="AA12" s="86"/>
      <c r="AB12" s="86"/>
      <c r="AC12" s="86"/>
      <c r="AD12" s="86" t="s">
        <v>56</v>
      </c>
      <c r="AE12" s="86"/>
      <c r="AF12" s="86" t="n">
        <v>0.73125</v>
      </c>
      <c r="AG12" s="86"/>
      <c r="AH12" s="86"/>
      <c r="AI12" s="86"/>
      <c r="AJ12" s="86"/>
      <c r="AK12" s="86"/>
      <c r="AL12" s="86"/>
      <c r="AM12" s="87"/>
    </row>
    <row r="13" customFormat="false" ht="11.25" hidden="false" customHeight="false" outlineLevel="0" collapsed="false">
      <c r="A13" s="75" t="n">
        <v>11</v>
      </c>
      <c r="B13" s="76" t="s">
        <v>14</v>
      </c>
      <c r="C13" s="94" t="s">
        <v>122</v>
      </c>
      <c r="D13" s="16" t="n">
        <v>1988</v>
      </c>
      <c r="E13" s="95"/>
      <c r="F13" s="91" t="s">
        <v>123</v>
      </c>
      <c r="G13" s="80"/>
      <c r="H13" s="65" t="n">
        <v>10</v>
      </c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82"/>
      <c r="V13" s="67" t="n">
        <f aca="false">SUM(G13:U13)</f>
        <v>10</v>
      </c>
      <c r="W13" s="83" t="n">
        <f aca="false">IF(COUNTIF(G13:U13,"&gt;=0")&lt;11,SUM(G13:U13),SUM(LARGE(G13:U13,1),LARGE(G13:U13,2),LARGE(G13:U13,3),LARGE(G13:U13,4),LARGE(G13:U13,5),LARGE(G13:U13,6),LARGE(G13:U13,7),LARGE(G13:U13,8),LARGE(G13:U13,9),LARGE(G13:U13,10)))</f>
        <v>10</v>
      </c>
      <c r="X13" s="84" t="n">
        <f aca="false">SUM(COUNTIF(G13:U13,"&gt;-1"))</f>
        <v>1</v>
      </c>
      <c r="Y13" s="85"/>
      <c r="Z13" s="92" t="s">
        <v>123</v>
      </c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7"/>
    </row>
    <row r="14" customFormat="false" ht="11.25" hidden="false" customHeight="false" outlineLevel="0" collapsed="false">
      <c r="A14" s="75" t="n">
        <v>12</v>
      </c>
      <c r="B14" s="76" t="s">
        <v>14</v>
      </c>
      <c r="C14" s="77" t="s">
        <v>24</v>
      </c>
      <c r="D14" s="16" t="n">
        <v>1990</v>
      </c>
      <c r="E14" s="88"/>
      <c r="F14" s="93" t="n">
        <f aca="false">MIN(Y14:AM14)</f>
        <v>0.677083333333333</v>
      </c>
      <c r="G14" s="80"/>
      <c r="H14" s="64"/>
      <c r="I14" s="64"/>
      <c r="J14" s="64"/>
      <c r="K14" s="64"/>
      <c r="L14" s="64"/>
      <c r="M14" s="64"/>
      <c r="N14" s="64"/>
      <c r="O14" s="64"/>
      <c r="P14" s="64"/>
      <c r="Q14" s="66" t="n">
        <v>10</v>
      </c>
      <c r="R14" s="64" t="n">
        <v>9</v>
      </c>
      <c r="S14" s="64"/>
      <c r="T14" s="64"/>
      <c r="U14" s="82"/>
      <c r="V14" s="67" t="n">
        <f aca="false">SUM(G14:U14)</f>
        <v>19</v>
      </c>
      <c r="W14" s="83" t="n">
        <f aca="false">IF(COUNTIF(G14:U14,"&gt;=0")&lt;11,SUM(G14:U14),SUM(LARGE(G14:U14,1),LARGE(G14:U14,2),LARGE(G14:U14,3),LARGE(G14:U14,4),LARGE(G14:U14,5),LARGE(G14:U14,6),LARGE(G14:U14,7),LARGE(G14:U14,8),LARGE(G14:U14,9),LARGE(G14:U14,10)))</f>
        <v>19</v>
      </c>
      <c r="X14" s="84" t="n">
        <f aca="false">SUM(COUNTIF(G14:U14,"&gt;-1"))</f>
        <v>2</v>
      </c>
      <c r="Y14" s="85"/>
      <c r="Z14" s="86"/>
      <c r="AA14" s="86"/>
      <c r="AB14" s="86"/>
      <c r="AC14" s="86"/>
      <c r="AD14" s="86"/>
      <c r="AE14" s="86"/>
      <c r="AF14" s="86"/>
      <c r="AG14" s="86"/>
      <c r="AH14" s="86"/>
      <c r="AI14" s="86" t="n">
        <v>0.681944444444445</v>
      </c>
      <c r="AJ14" s="86" t="n">
        <v>0.677083333333333</v>
      </c>
      <c r="AK14" s="86"/>
      <c r="AL14" s="86"/>
      <c r="AM14" s="87"/>
    </row>
    <row r="15" customFormat="false" ht="11.25" hidden="false" customHeight="false" outlineLevel="0" collapsed="false">
      <c r="A15" s="75" t="n">
        <v>13</v>
      </c>
      <c r="B15" s="76" t="s">
        <v>14</v>
      </c>
      <c r="C15" s="77" t="s">
        <v>124</v>
      </c>
      <c r="D15" s="16" t="n">
        <v>1987</v>
      </c>
      <c r="E15" s="88"/>
      <c r="F15" s="79" t="n">
        <f aca="false">MIN(Y15:AM15)</f>
        <v>0.886805555555556</v>
      </c>
      <c r="G15" s="80"/>
      <c r="H15" s="64"/>
      <c r="I15" s="64"/>
      <c r="J15" s="64"/>
      <c r="K15" s="64"/>
      <c r="L15" s="64"/>
      <c r="M15" s="64"/>
      <c r="N15" s="64" t="n">
        <v>3</v>
      </c>
      <c r="O15" s="64"/>
      <c r="P15" s="64" t="n">
        <v>7</v>
      </c>
      <c r="Q15" s="64"/>
      <c r="R15" s="64"/>
      <c r="S15" s="64"/>
      <c r="T15" s="64"/>
      <c r="U15" s="82"/>
      <c r="V15" s="67" t="n">
        <f aca="false">SUM(G15:U15)</f>
        <v>10</v>
      </c>
      <c r="W15" s="83" t="n">
        <f aca="false">IF(COUNTIF(G15:U15,"&gt;=0")&lt;11,SUM(G15:U15),SUM(LARGE(G15:U15,1),LARGE(G15:U15,2),LARGE(G15:U15,3),LARGE(G15:U15,4),LARGE(G15:U15,5),LARGE(G15:U15,6),LARGE(G15:U15,7),LARGE(G15:U15,8),LARGE(G15:U15,9),LARGE(G15:U15,10)))</f>
        <v>10</v>
      </c>
      <c r="X15" s="84" t="n">
        <f aca="false">SUM(COUNTIF(G15:U15,"&gt;-1"))</f>
        <v>2</v>
      </c>
      <c r="Y15" s="85"/>
      <c r="Z15" s="86"/>
      <c r="AA15" s="86"/>
      <c r="AB15" s="86"/>
      <c r="AC15" s="86"/>
      <c r="AD15" s="86"/>
      <c r="AE15" s="86"/>
      <c r="AF15" s="86" t="n">
        <v>0.925</v>
      </c>
      <c r="AG15" s="86"/>
      <c r="AH15" s="86" t="n">
        <v>0.886805555555556</v>
      </c>
      <c r="AI15" s="86"/>
      <c r="AJ15" s="86"/>
      <c r="AK15" s="86"/>
      <c r="AL15" s="86"/>
      <c r="AM15" s="87"/>
    </row>
    <row r="16" customFormat="false" ht="11.25" hidden="false" customHeight="false" outlineLevel="0" collapsed="false">
      <c r="A16" s="75" t="n">
        <v>14</v>
      </c>
      <c r="B16" s="76" t="s">
        <v>14</v>
      </c>
      <c r="C16" s="77" t="s">
        <v>125</v>
      </c>
      <c r="D16" s="16" t="n">
        <v>1992</v>
      </c>
      <c r="E16" s="88" t="s">
        <v>15</v>
      </c>
      <c r="F16" s="79" t="n">
        <f aca="false">MIN(Y16:AM16)</f>
        <v>0.770833333333333</v>
      </c>
      <c r="G16" s="80"/>
      <c r="H16" s="64"/>
      <c r="I16" s="64"/>
      <c r="J16" s="64"/>
      <c r="K16" s="64"/>
      <c r="L16" s="64" t="n">
        <v>4</v>
      </c>
      <c r="M16" s="64"/>
      <c r="N16" s="64" t="n">
        <v>5</v>
      </c>
      <c r="O16" s="64"/>
      <c r="P16" s="64"/>
      <c r="Q16" s="64"/>
      <c r="R16" s="64"/>
      <c r="S16" s="64"/>
      <c r="T16" s="64"/>
      <c r="U16" s="82"/>
      <c r="V16" s="67" t="n">
        <f aca="false">SUM(G16:U16)</f>
        <v>9</v>
      </c>
      <c r="W16" s="83" t="n">
        <f aca="false">IF(COUNTIF(G16:U16,"&gt;=0")&lt;11,SUM(G16:U16),SUM(LARGE(G16:U16,1),LARGE(G16:U16,2),LARGE(G16:U16,3),LARGE(G16:U16,4),LARGE(G16:U16,5),LARGE(G16:U16,6),LARGE(G16:U16,7),LARGE(G16:U16,8),LARGE(G16:U16,9),LARGE(G16:U16,10)))</f>
        <v>9</v>
      </c>
      <c r="X16" s="84" t="n">
        <f aca="false">SUM(COUNTIF(G16:U16,"&gt;-1"))</f>
        <v>2</v>
      </c>
      <c r="Y16" s="85"/>
      <c r="Z16" s="86"/>
      <c r="AA16" s="86"/>
      <c r="AB16" s="86"/>
      <c r="AC16" s="86"/>
      <c r="AD16" s="86" t="s">
        <v>56</v>
      </c>
      <c r="AE16" s="86"/>
      <c r="AF16" s="86" t="n">
        <v>0.770833333333333</v>
      </c>
      <c r="AG16" s="86"/>
      <c r="AH16" s="86"/>
      <c r="AI16" s="86"/>
      <c r="AJ16" s="86"/>
      <c r="AK16" s="86"/>
      <c r="AL16" s="86"/>
      <c r="AM16" s="87"/>
    </row>
    <row r="17" customFormat="false" ht="11.25" hidden="false" customHeight="false" outlineLevel="0" collapsed="false">
      <c r="A17" s="75" t="n">
        <v>15</v>
      </c>
      <c r="B17" s="76" t="s">
        <v>14</v>
      </c>
      <c r="C17" s="77" t="s">
        <v>126</v>
      </c>
      <c r="D17" s="16" t="n">
        <v>1984</v>
      </c>
      <c r="E17" s="88" t="s">
        <v>35</v>
      </c>
      <c r="F17" s="79" t="n">
        <f aca="false">MIN(Y17:AM17)</f>
        <v>0.781944444444444</v>
      </c>
      <c r="G17" s="80"/>
      <c r="H17" s="64"/>
      <c r="I17" s="64"/>
      <c r="J17" s="64"/>
      <c r="K17" s="64"/>
      <c r="L17" s="64"/>
      <c r="M17" s="64"/>
      <c r="N17" s="64"/>
      <c r="O17" s="64"/>
      <c r="P17" s="64" t="n">
        <v>8</v>
      </c>
      <c r="Q17" s="64"/>
      <c r="R17" s="64"/>
      <c r="S17" s="64"/>
      <c r="T17" s="64"/>
      <c r="U17" s="82"/>
      <c r="V17" s="67" t="n">
        <f aca="false">SUM(G17:U17)</f>
        <v>8</v>
      </c>
      <c r="W17" s="83" t="n">
        <f aca="false">IF(COUNTIF(G17:U17,"&gt;=0")&lt;11,SUM(G17:U17),SUM(LARGE(G17:U17,1),LARGE(G17:U17,2),LARGE(G17:U17,3),LARGE(G17:U17,4),LARGE(G17:U17,5),LARGE(G17:U17,6),LARGE(G17:U17,7),LARGE(G17:U17,8),LARGE(G17:U17,9),LARGE(G17:U17,10)))</f>
        <v>8</v>
      </c>
      <c r="X17" s="84" t="n">
        <f aca="false">SUM(COUNTIF(G17:U17,"&gt;-1"))</f>
        <v>1</v>
      </c>
      <c r="Y17" s="85"/>
      <c r="Z17" s="86"/>
      <c r="AA17" s="86"/>
      <c r="AB17" s="86"/>
      <c r="AC17" s="86"/>
      <c r="AD17" s="86"/>
      <c r="AE17" s="86"/>
      <c r="AF17" s="92"/>
      <c r="AG17" s="92"/>
      <c r="AH17" s="86" t="n">
        <v>0.781944444444444</v>
      </c>
      <c r="AI17" s="86"/>
      <c r="AJ17" s="86"/>
      <c r="AK17" s="86"/>
      <c r="AL17" s="86"/>
      <c r="AM17" s="87"/>
    </row>
    <row r="18" customFormat="false" ht="11.25" hidden="false" customHeight="false" outlineLevel="0" collapsed="false">
      <c r="A18" s="75" t="n">
        <v>16</v>
      </c>
      <c r="B18" s="76" t="s">
        <v>14</v>
      </c>
      <c r="C18" s="77" t="s">
        <v>127</v>
      </c>
      <c r="D18" s="16" t="n">
        <v>1982</v>
      </c>
      <c r="E18" s="88" t="s">
        <v>128</v>
      </c>
      <c r="F18" s="79" t="n">
        <f aca="false">MIN(Y18:AM18)</f>
        <v>0.727083333333333</v>
      </c>
      <c r="G18" s="80"/>
      <c r="H18" s="64"/>
      <c r="I18" s="64"/>
      <c r="J18" s="64"/>
      <c r="K18" s="64" t="n">
        <v>7</v>
      </c>
      <c r="L18" s="64"/>
      <c r="M18" s="64"/>
      <c r="N18" s="64"/>
      <c r="O18" s="64"/>
      <c r="P18" s="64"/>
      <c r="Q18" s="64"/>
      <c r="R18" s="64"/>
      <c r="S18" s="64"/>
      <c r="T18" s="64"/>
      <c r="U18" s="82"/>
      <c r="V18" s="67" t="n">
        <f aca="false">SUM(G18:U18)</f>
        <v>7</v>
      </c>
      <c r="W18" s="83" t="n">
        <f aca="false">IF(COUNTIF(G18:U18,"&gt;=0")&lt;11,SUM(G18:U18),SUM(LARGE(G18:U18,1),LARGE(G18:U18,2),LARGE(G18:U18,3),LARGE(G18:U18,4),LARGE(G18:U18,5),LARGE(G18:U18,6),LARGE(G18:U18,7),LARGE(G18:U18,8),LARGE(G18:U18,9),LARGE(G18:U18,10)))</f>
        <v>7</v>
      </c>
      <c r="X18" s="84" t="n">
        <f aca="false">SUM(COUNTIF(G18:U18,"&gt;-1"))</f>
        <v>1</v>
      </c>
      <c r="Y18" s="85"/>
      <c r="Z18" s="86"/>
      <c r="AA18" s="86"/>
      <c r="AB18" s="86"/>
      <c r="AC18" s="86" t="n">
        <v>0.727083333333333</v>
      </c>
      <c r="AD18" s="86"/>
      <c r="AE18" s="86"/>
      <c r="AF18" s="86"/>
      <c r="AG18" s="86"/>
      <c r="AH18" s="86"/>
      <c r="AI18" s="86"/>
      <c r="AJ18" s="86"/>
      <c r="AK18" s="86"/>
      <c r="AL18" s="86"/>
      <c r="AM18" s="87"/>
    </row>
    <row r="19" customFormat="false" ht="11.25" hidden="false" customHeight="false" outlineLevel="0" collapsed="false">
      <c r="A19" s="75" t="n">
        <v>17</v>
      </c>
      <c r="B19" s="76" t="s">
        <v>14</v>
      </c>
      <c r="C19" s="77" t="s">
        <v>129</v>
      </c>
      <c r="D19" s="16" t="n">
        <v>1991</v>
      </c>
      <c r="E19" s="88" t="s">
        <v>15</v>
      </c>
      <c r="F19" s="79" t="n">
        <f aca="false">MIN(Y19:AM19)</f>
        <v>0.765972222222222</v>
      </c>
      <c r="G19" s="80"/>
      <c r="H19" s="64"/>
      <c r="I19" s="64"/>
      <c r="J19" s="64"/>
      <c r="K19" s="64" t="n">
        <v>5</v>
      </c>
      <c r="L19" s="64" t="n">
        <v>2</v>
      </c>
      <c r="M19" s="64"/>
      <c r="N19" s="64"/>
      <c r="O19" s="64"/>
      <c r="P19" s="64"/>
      <c r="Q19" s="64"/>
      <c r="R19" s="64"/>
      <c r="S19" s="64"/>
      <c r="T19" s="64"/>
      <c r="U19" s="82"/>
      <c r="V19" s="67" t="n">
        <f aca="false">SUM(G19:U19)</f>
        <v>7</v>
      </c>
      <c r="W19" s="83" t="n">
        <f aca="false">IF(COUNTIF(G19:U19,"&gt;=0")&lt;11,SUM(G19:U19),SUM(LARGE(G19:U19,1),LARGE(G19:U19,2),LARGE(G19:U19,3),LARGE(G19:U19,4),LARGE(G19:U19,5),LARGE(G19:U19,6),LARGE(G19:U19,7),LARGE(G19:U19,8),LARGE(G19:U19,9),LARGE(G19:U19,10)))</f>
        <v>7</v>
      </c>
      <c r="X19" s="84" t="n">
        <f aca="false">SUM(COUNTIF(G19:U19,"&gt;-1"))</f>
        <v>2</v>
      </c>
      <c r="Y19" s="85"/>
      <c r="Z19" s="86"/>
      <c r="AA19" s="86"/>
      <c r="AB19" s="86"/>
      <c r="AC19" s="86" t="n">
        <v>0.765972222222222</v>
      </c>
      <c r="AD19" s="86" t="s">
        <v>56</v>
      </c>
      <c r="AE19" s="86"/>
      <c r="AF19" s="86"/>
      <c r="AG19" s="86"/>
      <c r="AH19" s="86"/>
      <c r="AI19" s="86"/>
      <c r="AJ19" s="86"/>
      <c r="AK19" s="86"/>
      <c r="AL19" s="86"/>
      <c r="AM19" s="87"/>
    </row>
    <row r="20" customFormat="false" ht="11.25" hidden="false" customHeight="false" outlineLevel="0" collapsed="false">
      <c r="A20" s="75" t="n">
        <v>18</v>
      </c>
      <c r="B20" s="76" t="s">
        <v>14</v>
      </c>
      <c r="C20" s="77" t="s">
        <v>130</v>
      </c>
      <c r="D20" s="16" t="n">
        <v>1979</v>
      </c>
      <c r="E20" s="88"/>
      <c r="F20" s="79" t="n">
        <f aca="false">MIN(Y20:AM20)</f>
        <v>0.823611111111111</v>
      </c>
      <c r="G20" s="80"/>
      <c r="H20" s="64"/>
      <c r="I20" s="64"/>
      <c r="J20" s="64" t="n">
        <v>4</v>
      </c>
      <c r="K20" s="64" t="n">
        <v>3</v>
      </c>
      <c r="L20" s="64" t="n">
        <v>0</v>
      </c>
      <c r="M20" s="64"/>
      <c r="N20" s="64"/>
      <c r="O20" s="64"/>
      <c r="P20" s="64"/>
      <c r="Q20" s="64"/>
      <c r="R20" s="64"/>
      <c r="S20" s="64"/>
      <c r="T20" s="64"/>
      <c r="U20" s="82"/>
      <c r="V20" s="67" t="n">
        <f aca="false">SUM(G20:U20)</f>
        <v>7</v>
      </c>
      <c r="W20" s="83" t="n">
        <f aca="false">IF(COUNTIF(G20:U20,"&gt;=0")&lt;11,SUM(G20:U20),SUM(LARGE(G20:U20,1),LARGE(G20:U20,2),LARGE(G20:U20,3),LARGE(G20:U20,4),LARGE(G20:U20,5),LARGE(G20:U20,6),LARGE(G20:U20,7),LARGE(G20:U20,8),LARGE(G20:U20,9),LARGE(G20:U20,10)))</f>
        <v>7</v>
      </c>
      <c r="X20" s="84" t="n">
        <f aca="false">SUM(COUNTIF(G20:U20,"&gt;-1"))</f>
        <v>3</v>
      </c>
      <c r="Y20" s="85"/>
      <c r="Z20" s="86"/>
      <c r="AA20" s="86"/>
      <c r="AB20" s="86" t="n">
        <v>0.942361111111111</v>
      </c>
      <c r="AC20" s="86" t="n">
        <v>0.823611111111111</v>
      </c>
      <c r="AD20" s="86" t="s">
        <v>56</v>
      </c>
      <c r="AE20" s="86"/>
      <c r="AF20" s="86"/>
      <c r="AG20" s="86"/>
      <c r="AH20" s="86"/>
      <c r="AI20" s="86"/>
      <c r="AJ20" s="86"/>
      <c r="AK20" s="86"/>
      <c r="AL20" s="86"/>
      <c r="AM20" s="87"/>
    </row>
    <row r="21" customFormat="false" ht="11.25" hidden="false" customHeight="false" outlineLevel="0" collapsed="false">
      <c r="A21" s="75" t="n">
        <v>19</v>
      </c>
      <c r="B21" s="76" t="s">
        <v>14</v>
      </c>
      <c r="C21" s="77" t="s">
        <v>131</v>
      </c>
      <c r="D21" s="16" t="n">
        <v>1992</v>
      </c>
      <c r="E21" s="88" t="s">
        <v>15</v>
      </c>
      <c r="F21" s="79" t="n">
        <f aca="false">MIN(Y21:AM21)</f>
        <v>0</v>
      </c>
      <c r="G21" s="80"/>
      <c r="H21" s="64"/>
      <c r="I21" s="64"/>
      <c r="J21" s="64"/>
      <c r="K21" s="64"/>
      <c r="L21" s="64" t="n">
        <v>5</v>
      </c>
      <c r="M21" s="64"/>
      <c r="N21" s="64"/>
      <c r="O21" s="64"/>
      <c r="P21" s="64"/>
      <c r="Q21" s="64"/>
      <c r="R21" s="64"/>
      <c r="S21" s="64"/>
      <c r="T21" s="64"/>
      <c r="U21" s="82"/>
      <c r="V21" s="67" t="n">
        <f aca="false">SUM(G21:U21)</f>
        <v>5</v>
      </c>
      <c r="W21" s="83" t="n">
        <f aca="false">IF(COUNTIF(G21:U21,"&gt;=0")&lt;11,SUM(G21:U21),SUM(LARGE(G21:U21,1),LARGE(G21:U21,2),LARGE(G21:U21,3),LARGE(G21:U21,4),LARGE(G21:U21,5),LARGE(G21:U21,6),LARGE(G21:U21,7),LARGE(G21:U21,8),LARGE(G21:U21,9),LARGE(G21:U21,10)))</f>
        <v>5</v>
      </c>
      <c r="X21" s="84" t="n">
        <f aca="false">SUM(COUNTIF(G21:U21,"&gt;-1"))</f>
        <v>1</v>
      </c>
      <c r="Y21" s="85"/>
      <c r="Z21" s="86"/>
      <c r="AA21" s="86"/>
      <c r="AB21" s="86"/>
      <c r="AC21" s="86"/>
      <c r="AD21" s="86" t="s">
        <v>56</v>
      </c>
      <c r="AE21" s="86"/>
      <c r="AF21" s="86"/>
      <c r="AG21" s="86"/>
      <c r="AH21" s="86"/>
      <c r="AI21" s="86"/>
      <c r="AJ21" s="86"/>
      <c r="AK21" s="86"/>
      <c r="AL21" s="86"/>
      <c r="AM21" s="87"/>
    </row>
    <row r="22" customFormat="false" ht="11.25" hidden="false" customHeight="false" outlineLevel="0" collapsed="false">
      <c r="A22" s="75" t="n">
        <v>20</v>
      </c>
      <c r="B22" s="96" t="s">
        <v>14</v>
      </c>
      <c r="C22" s="97" t="s">
        <v>132</v>
      </c>
      <c r="D22" s="28" t="n">
        <v>1992</v>
      </c>
      <c r="E22" s="98" t="s">
        <v>15</v>
      </c>
      <c r="F22" s="99" t="n">
        <f aca="false">MIN(Y22:AM22)</f>
        <v>0.810416666666667</v>
      </c>
      <c r="G22" s="100"/>
      <c r="H22" s="101"/>
      <c r="I22" s="101"/>
      <c r="J22" s="101"/>
      <c r="K22" s="101"/>
      <c r="L22" s="101" t="n">
        <v>1</v>
      </c>
      <c r="M22" s="101"/>
      <c r="N22" s="101" t="n">
        <v>4</v>
      </c>
      <c r="O22" s="101"/>
      <c r="P22" s="101"/>
      <c r="Q22" s="101"/>
      <c r="R22" s="101"/>
      <c r="S22" s="101"/>
      <c r="T22" s="101"/>
      <c r="U22" s="102"/>
      <c r="V22" s="67" t="n">
        <f aca="false">SUM(G22:U22)</f>
        <v>5</v>
      </c>
      <c r="W22" s="103" t="n">
        <f aca="false">IF(COUNTIF(G22:U22,"&gt;=0")&lt;11,SUM(G22:U22),SUM(LARGE(G22:U22,1),LARGE(G22:U22,2),LARGE(G22:U22,3),LARGE(G22:U22,4),LARGE(G22:U22,5),LARGE(G22:U22,6),LARGE(G22:U22,7),LARGE(G22:U22,8),LARGE(G22:U22,9),LARGE(G22:U22,10)))</f>
        <v>5</v>
      </c>
      <c r="X22" s="104" t="n">
        <f aca="false">SUM(COUNTIF(G22:U22,"&gt;-1"))</f>
        <v>2</v>
      </c>
      <c r="Y22" s="105"/>
      <c r="Z22" s="106"/>
      <c r="AA22" s="106"/>
      <c r="AB22" s="106"/>
      <c r="AC22" s="106"/>
      <c r="AD22" s="106" t="s">
        <v>56</v>
      </c>
      <c r="AE22" s="106"/>
      <c r="AF22" s="106" t="n">
        <v>0.810416666666667</v>
      </c>
      <c r="AG22" s="106"/>
      <c r="AH22" s="106"/>
      <c r="AI22" s="106"/>
      <c r="AJ22" s="106"/>
      <c r="AK22" s="106"/>
      <c r="AL22" s="106"/>
      <c r="AM22" s="107"/>
    </row>
    <row r="23" customFormat="false" ht="9.75" hidden="false" customHeight="false" outlineLevel="0" collapsed="false">
      <c r="A23" s="108" t="n">
        <v>20</v>
      </c>
      <c r="B23" s="74"/>
      <c r="C23" s="74"/>
      <c r="D23" s="109"/>
      <c r="E23" s="110" t="s">
        <v>133</v>
      </c>
      <c r="F23" s="111"/>
      <c r="G23" s="112" t="n">
        <f aca="false">SUM(COUNTIF(G3:G22,"&gt;-1"))</f>
        <v>3</v>
      </c>
      <c r="H23" s="113" t="n">
        <f aca="false">SUM(COUNTIF(H3:H22,"&gt;-1"))</f>
        <v>1</v>
      </c>
      <c r="I23" s="113" t="n">
        <f aca="false">SUM(COUNTIF(I3:I22,"&gt;-1"))</f>
        <v>5</v>
      </c>
      <c r="J23" s="113" t="n">
        <f aca="false">SUM(COUNTIF(J3:J22,"&gt;-1"))</f>
        <v>7</v>
      </c>
      <c r="K23" s="113" t="n">
        <f aca="false">SUM(COUNTIF(K3:K22,"&gt;-1"))</f>
        <v>8</v>
      </c>
      <c r="L23" s="113" t="n">
        <f aca="false">SUM(COUNTIF(L3:L22,"&gt;-1"))</f>
        <v>12</v>
      </c>
      <c r="M23" s="113" t="n">
        <f aca="false">SUM(COUNTIF(M3:M22,"&gt;-1"))</f>
        <v>4</v>
      </c>
      <c r="N23" s="113" t="n">
        <f aca="false">SUM(COUNTIF(N3:N22,"&gt;-1"))</f>
        <v>9</v>
      </c>
      <c r="O23" s="113" t="n">
        <f aca="false">SUM(COUNTIF(O3:O22,"&gt;-1"))</f>
        <v>4</v>
      </c>
      <c r="P23" s="113" t="n">
        <f aca="false">SUM(COUNTIF(P3:P22,"&gt;-1"))</f>
        <v>4</v>
      </c>
      <c r="Q23" s="113" t="n">
        <f aca="false">SUM(COUNTIF(Q3:Q22,"&gt;-1"))</f>
        <v>2</v>
      </c>
      <c r="R23" s="113" t="n">
        <f aca="false">SUM(COUNTIF(R3:R22,"&gt;-1"))</f>
        <v>3</v>
      </c>
      <c r="S23" s="113" t="n">
        <f aca="false">SUM(COUNTIF(S3:S22,"&gt;-1"))</f>
        <v>0</v>
      </c>
      <c r="T23" s="113" t="n">
        <f aca="false">SUM(COUNTIF(T3:T22,"&gt;-1"))</f>
        <v>0</v>
      </c>
      <c r="U23" s="113" t="n">
        <f aca="false">SUM(COUNTIF(U3:U22,"&gt;-1"))</f>
        <v>0</v>
      </c>
      <c r="V23" s="114" t="n">
        <f aca="false">SUM(COUNTIF(V3:V22,"&gt;-1"))</f>
        <v>20</v>
      </c>
      <c r="W23" s="115" t="n">
        <f aca="false">SUM(G23:U23)/10</f>
        <v>6.2</v>
      </c>
      <c r="X23" s="116" t="s">
        <v>133</v>
      </c>
      <c r="Y23" s="113"/>
      <c r="Z23" s="113"/>
      <c r="AA23" s="113"/>
      <c r="AB23" s="113"/>
      <c r="AC23" s="113"/>
      <c r="AD23" s="113"/>
      <c r="AE23" s="113"/>
      <c r="AF23" s="113"/>
      <c r="AG23" s="117"/>
      <c r="AH23" s="117"/>
      <c r="AI23" s="117"/>
      <c r="AJ23" s="117"/>
      <c r="AK23" s="117"/>
      <c r="AL23" s="117"/>
      <c r="AM23" s="117"/>
    </row>
    <row r="24" customFormat="false" ht="10.5" hidden="false" customHeight="false" outlineLevel="0" collapsed="false">
      <c r="A24" s="118" t="s">
        <v>89</v>
      </c>
      <c r="B24" s="119" t="s">
        <v>8</v>
      </c>
      <c r="C24" s="120" t="s">
        <v>5</v>
      </c>
      <c r="D24" s="121" t="s">
        <v>90</v>
      </c>
      <c r="E24" s="122" t="s">
        <v>91</v>
      </c>
      <c r="F24" s="123" t="n">
        <v>2008</v>
      </c>
      <c r="G24" s="124" t="n">
        <v>1</v>
      </c>
      <c r="H24" s="125" t="n">
        <v>2</v>
      </c>
      <c r="I24" s="125" t="n">
        <v>3</v>
      </c>
      <c r="J24" s="125" t="n">
        <v>4</v>
      </c>
      <c r="K24" s="125" t="n">
        <v>5</v>
      </c>
      <c r="L24" s="125" t="n">
        <v>6</v>
      </c>
      <c r="M24" s="125" t="n">
        <v>7</v>
      </c>
      <c r="N24" s="125" t="n">
        <v>8</v>
      </c>
      <c r="O24" s="125" t="n">
        <v>9</v>
      </c>
      <c r="P24" s="125" t="n">
        <v>10</v>
      </c>
      <c r="Q24" s="125" t="n">
        <v>11</v>
      </c>
      <c r="R24" s="125" t="n">
        <v>12</v>
      </c>
      <c r="S24" s="125" t="n">
        <v>13</v>
      </c>
      <c r="T24" s="125" t="n">
        <v>14</v>
      </c>
      <c r="U24" s="119" t="n">
        <v>15</v>
      </c>
      <c r="V24" s="126" t="s">
        <v>92</v>
      </c>
      <c r="W24" s="127" t="s">
        <v>93</v>
      </c>
      <c r="X24" s="128" t="s">
        <v>4</v>
      </c>
      <c r="Y24" s="129" t="s">
        <v>94</v>
      </c>
      <c r="Z24" s="130" t="s">
        <v>95</v>
      </c>
      <c r="AA24" s="129" t="s">
        <v>96</v>
      </c>
      <c r="AB24" s="130" t="s">
        <v>97</v>
      </c>
      <c r="AC24" s="129" t="s">
        <v>98</v>
      </c>
      <c r="AD24" s="129" t="s">
        <v>99</v>
      </c>
      <c r="AE24" s="129" t="s">
        <v>100</v>
      </c>
      <c r="AF24" s="130" t="s">
        <v>101</v>
      </c>
      <c r="AG24" s="129" t="s">
        <v>102</v>
      </c>
      <c r="AH24" s="130" t="s">
        <v>103</v>
      </c>
      <c r="AI24" s="129" t="s">
        <v>104</v>
      </c>
      <c r="AJ24" s="130" t="s">
        <v>105</v>
      </c>
      <c r="AK24" s="129" t="s">
        <v>106</v>
      </c>
      <c r="AL24" s="130" t="s">
        <v>107</v>
      </c>
      <c r="AM24" s="131" t="s">
        <v>108</v>
      </c>
    </row>
    <row r="25" customFormat="false" ht="11.25" hidden="false" customHeight="false" outlineLevel="0" collapsed="false">
      <c r="A25" s="132" t="n">
        <v>1</v>
      </c>
      <c r="B25" s="133" t="s">
        <v>18</v>
      </c>
      <c r="C25" s="134" t="s">
        <v>17</v>
      </c>
      <c r="D25" s="135" t="n">
        <v>1970</v>
      </c>
      <c r="E25" s="78" t="s">
        <v>19</v>
      </c>
      <c r="F25" s="61" t="n">
        <f aca="false">MIN(Y25:AM25)</f>
        <v>0.6625</v>
      </c>
      <c r="G25" s="136" t="n">
        <v>10</v>
      </c>
      <c r="H25" s="137"/>
      <c r="I25" s="138" t="n">
        <v>10</v>
      </c>
      <c r="J25" s="138" t="n">
        <v>10</v>
      </c>
      <c r="K25" s="138" t="n">
        <v>10</v>
      </c>
      <c r="L25" s="138" t="n">
        <v>10</v>
      </c>
      <c r="M25" s="138" t="n">
        <v>10</v>
      </c>
      <c r="N25" s="138" t="n">
        <v>10</v>
      </c>
      <c r="O25" s="138" t="n">
        <v>10</v>
      </c>
      <c r="P25" s="138" t="n">
        <v>10</v>
      </c>
      <c r="Q25" s="137"/>
      <c r="R25" s="138" t="n">
        <v>10</v>
      </c>
      <c r="S25" s="137"/>
      <c r="T25" s="137"/>
      <c r="U25" s="137"/>
      <c r="V25" s="67" t="n">
        <f aca="false">SUM(G25:U25)</f>
        <v>100</v>
      </c>
      <c r="W25" s="139" t="n">
        <f aca="false">IF(COUNTIF(G25:U25,"&gt;=0")&lt;11,SUM(G25:U25),SUM(LARGE(G25:U25,1),LARGE(G25:U25,2),LARGE(G25:U25,3),LARGE(G25:U25,4),LARGE(G25:U25,5),LARGE(G25:U25,6),LARGE(G25:U25,7),LARGE(G25:U25,8),LARGE(G25:U25,9),LARGE(G25:U25,10)))</f>
        <v>100</v>
      </c>
      <c r="X25" s="140" t="n">
        <f aca="false">SUM(COUNTIF(G25:U25,"&gt;-1"))</f>
        <v>10</v>
      </c>
      <c r="Y25" s="141" t="n">
        <v>0.736111111111111</v>
      </c>
      <c r="Z25" s="141"/>
      <c r="AA25" s="141" t="n">
        <v>0.7</v>
      </c>
      <c r="AB25" s="141" t="n">
        <v>0.694444444444445</v>
      </c>
      <c r="AC25" s="141" t="n">
        <v>0.68125</v>
      </c>
      <c r="AD25" s="141" t="s">
        <v>56</v>
      </c>
      <c r="AE25" s="141" t="n">
        <v>0.69375</v>
      </c>
      <c r="AF25" s="141" t="n">
        <v>0.686111111111111</v>
      </c>
      <c r="AG25" s="141" t="n">
        <v>0.6625</v>
      </c>
      <c r="AH25" s="141" t="n">
        <v>0.709722222222222</v>
      </c>
      <c r="AI25" s="141"/>
      <c r="AJ25" s="141" t="n">
        <v>0.672916666666667</v>
      </c>
      <c r="AK25" s="141"/>
      <c r="AL25" s="71"/>
      <c r="AM25" s="142"/>
    </row>
    <row r="26" customFormat="false" ht="11.25" hidden="false" customHeight="false" outlineLevel="0" collapsed="false">
      <c r="A26" s="143" t="n">
        <v>2</v>
      </c>
      <c r="B26" s="144" t="s">
        <v>18</v>
      </c>
      <c r="C26" s="145" t="s">
        <v>31</v>
      </c>
      <c r="D26" s="16" t="n">
        <v>1969</v>
      </c>
      <c r="E26" s="88" t="s">
        <v>32</v>
      </c>
      <c r="F26" s="93" t="n">
        <f aca="false">MIN(Y26:AM26)</f>
        <v>0.686111111111111</v>
      </c>
      <c r="G26" s="80"/>
      <c r="H26" s="64"/>
      <c r="I26" s="64" t="n">
        <v>9</v>
      </c>
      <c r="J26" s="64" t="n">
        <v>8</v>
      </c>
      <c r="K26" s="64" t="n">
        <v>9</v>
      </c>
      <c r="L26" s="64" t="n">
        <v>9</v>
      </c>
      <c r="M26" s="64" t="n">
        <v>9</v>
      </c>
      <c r="N26" s="64" t="n">
        <v>9</v>
      </c>
      <c r="O26" s="64" t="n">
        <v>9</v>
      </c>
      <c r="P26" s="64" t="n">
        <v>7</v>
      </c>
      <c r="Q26" s="66" t="n">
        <v>10</v>
      </c>
      <c r="R26" s="64" t="n">
        <v>9</v>
      </c>
      <c r="S26" s="64"/>
      <c r="T26" s="64"/>
      <c r="U26" s="64"/>
      <c r="V26" s="67" t="n">
        <f aca="false">SUM(G26:U26)</f>
        <v>88</v>
      </c>
      <c r="W26" s="83" t="n">
        <f aca="false">IF(COUNTIF(G26:U26,"&gt;=0")&lt;11,SUM(G26:U26),SUM(LARGE(G26:U26,1),LARGE(G26:U26,2),LARGE(G26:U26,3),LARGE(G26:U26,4),LARGE(G26:U26,5),LARGE(G26:U26,6),LARGE(G26:U26,7),LARGE(G26:U26,8),LARGE(G26:U26,9),LARGE(G26:U26,10)))</f>
        <v>88</v>
      </c>
      <c r="X26" s="84" t="n">
        <f aca="false">SUM(COUNTIF(G26:U26,"&gt;-1"))</f>
        <v>10</v>
      </c>
      <c r="Y26" s="146"/>
      <c r="Z26" s="146"/>
      <c r="AA26" s="146" t="n">
        <v>0.722222222222222</v>
      </c>
      <c r="AB26" s="146" t="n">
        <v>0.764583333333333</v>
      </c>
      <c r="AC26" s="146" t="n">
        <v>0.686111111111111</v>
      </c>
      <c r="AD26" s="146" t="s">
        <v>56</v>
      </c>
      <c r="AE26" s="146" t="n">
        <v>0.695833333333333</v>
      </c>
      <c r="AF26" s="146" t="n">
        <v>0.761805555555556</v>
      </c>
      <c r="AG26" s="146" t="n">
        <v>0.736111111111111</v>
      </c>
      <c r="AH26" s="146" t="n">
        <v>0.765277777777778</v>
      </c>
      <c r="AI26" s="146" t="n">
        <v>0.738194444444444</v>
      </c>
      <c r="AJ26" s="146" t="n">
        <v>0.746527777777778</v>
      </c>
      <c r="AK26" s="146"/>
      <c r="AL26" s="86"/>
      <c r="AM26" s="147"/>
    </row>
    <row r="27" customFormat="false" ht="11.25" hidden="false" customHeight="false" outlineLevel="0" collapsed="false">
      <c r="A27" s="143" t="n">
        <v>3</v>
      </c>
      <c r="B27" s="144" t="s">
        <v>18</v>
      </c>
      <c r="C27" s="145" t="s">
        <v>134</v>
      </c>
      <c r="D27" s="16" t="n">
        <v>1972</v>
      </c>
      <c r="E27" s="88" t="s">
        <v>38</v>
      </c>
      <c r="F27" s="93" t="n">
        <f aca="false">MIN(Y27:AM27)</f>
        <v>0.734722222222222</v>
      </c>
      <c r="G27" s="80" t="n">
        <v>9</v>
      </c>
      <c r="H27" s="65" t="n">
        <v>10</v>
      </c>
      <c r="I27" s="64" t="n">
        <v>8</v>
      </c>
      <c r="J27" s="64" t="n">
        <v>7</v>
      </c>
      <c r="K27" s="64"/>
      <c r="L27" s="64" t="n">
        <v>8</v>
      </c>
      <c r="M27" s="64" t="n">
        <v>7</v>
      </c>
      <c r="N27" s="64"/>
      <c r="O27" s="64" t="n">
        <v>8</v>
      </c>
      <c r="P27" s="64" t="n">
        <v>9</v>
      </c>
      <c r="Q27" s="64" t="n">
        <v>9</v>
      </c>
      <c r="R27" s="64"/>
      <c r="S27" s="64"/>
      <c r="T27" s="64"/>
      <c r="U27" s="64"/>
      <c r="V27" s="67" t="n">
        <f aca="false">SUM(G27:U27)</f>
        <v>75</v>
      </c>
      <c r="W27" s="83" t="n">
        <f aca="false">IF(COUNTIF(G27:U27,"&gt;=0")&lt;11,SUM(G27:U27),SUM(LARGE(G27:U27,1),LARGE(G27:U27,2),LARGE(G27:U27,3),LARGE(G27:U27,4),LARGE(G27:U27,5),LARGE(G27:U27,6),LARGE(G27:U27,7),LARGE(G27:U27,8),LARGE(G27:U27,9),LARGE(G27:U27,10)))</f>
        <v>75</v>
      </c>
      <c r="X27" s="84" t="n">
        <f aca="false">SUM(COUNTIF(G27:U27,"&gt;-1"))</f>
        <v>9</v>
      </c>
      <c r="Y27" s="146" t="n">
        <v>0.804861111111111</v>
      </c>
      <c r="Z27" s="146" t="n">
        <v>0.802083333333333</v>
      </c>
      <c r="AA27" s="146" t="n">
        <v>0.757638888888889</v>
      </c>
      <c r="AB27" s="146" t="n">
        <v>0.76875</v>
      </c>
      <c r="AC27" s="146"/>
      <c r="AD27" s="146" t="s">
        <v>56</v>
      </c>
      <c r="AE27" s="146" t="n">
        <v>0.734722222222222</v>
      </c>
      <c r="AF27" s="146"/>
      <c r="AG27" s="146" t="n">
        <v>0.736805555555556</v>
      </c>
      <c r="AH27" s="146" t="n">
        <v>0.748611111111111</v>
      </c>
      <c r="AI27" s="146" t="n">
        <v>0.739583333333333</v>
      </c>
      <c r="AJ27" s="146"/>
      <c r="AK27" s="146"/>
      <c r="AL27" s="86"/>
      <c r="AM27" s="147"/>
    </row>
    <row r="28" customFormat="false" ht="11.25" hidden="false" customHeight="false" outlineLevel="0" collapsed="false">
      <c r="A28" s="143" t="n">
        <v>4</v>
      </c>
      <c r="B28" s="144" t="s">
        <v>18</v>
      </c>
      <c r="C28" s="145" t="s">
        <v>42</v>
      </c>
      <c r="D28" s="16" t="n">
        <v>1973</v>
      </c>
      <c r="E28" s="88" t="s">
        <v>19</v>
      </c>
      <c r="F28" s="93" t="n">
        <f aca="false">MIN(Y28:AM28)</f>
        <v>0.774305555555556</v>
      </c>
      <c r="G28" s="80" t="n">
        <v>7</v>
      </c>
      <c r="H28" s="64" t="n">
        <v>8</v>
      </c>
      <c r="I28" s="64" t="n">
        <v>5</v>
      </c>
      <c r="J28" s="64" t="n">
        <v>6</v>
      </c>
      <c r="K28" s="64"/>
      <c r="L28" s="64" t="n">
        <v>7</v>
      </c>
      <c r="M28" s="64" t="n">
        <v>3</v>
      </c>
      <c r="N28" s="64" t="n">
        <v>8</v>
      </c>
      <c r="O28" s="64" t="n">
        <v>7</v>
      </c>
      <c r="P28" s="64" t="n">
        <v>3</v>
      </c>
      <c r="Q28" s="64" t="n">
        <v>5</v>
      </c>
      <c r="R28" s="64" t="n">
        <v>6</v>
      </c>
      <c r="S28" s="64"/>
      <c r="T28" s="64"/>
      <c r="U28" s="64"/>
      <c r="V28" s="67" t="n">
        <f aca="false">SUM(G28:U28)</f>
        <v>65</v>
      </c>
      <c r="W28" s="83" t="n">
        <f aca="false">IF(COUNTIF(G28:U28,"&gt;=0")&lt;11,SUM(G28:U28),SUM(LARGE(G28:U28,1),LARGE(G28:U28,2),LARGE(G28:U28,3),LARGE(G28:U28,4),LARGE(G28:U28,5),LARGE(G28:U28,6),LARGE(G28:U28,7),LARGE(G28:U28,8),LARGE(G28:U28,9),LARGE(G28:U28,10)))</f>
        <v>62</v>
      </c>
      <c r="X28" s="84" t="n">
        <f aca="false">SUM(COUNTIF(G28:U28,"&gt;-1"))</f>
        <v>11</v>
      </c>
      <c r="Y28" s="146" t="n">
        <v>0.884722222222222</v>
      </c>
      <c r="Z28" s="146" t="n">
        <v>0.861805555555556</v>
      </c>
      <c r="AA28" s="146" t="n">
        <v>0.83125</v>
      </c>
      <c r="AB28" s="146" t="n">
        <v>0.822222222222222</v>
      </c>
      <c r="AC28" s="146"/>
      <c r="AD28" s="146" t="s">
        <v>56</v>
      </c>
      <c r="AE28" s="146" t="n">
        <v>0.814583333333333</v>
      </c>
      <c r="AF28" s="146" t="n">
        <v>0.7875</v>
      </c>
      <c r="AG28" s="146" t="n">
        <v>0.774305555555556</v>
      </c>
      <c r="AH28" s="146" t="n">
        <v>0.828472222222222</v>
      </c>
      <c r="AI28" s="146" t="n">
        <v>0.827083333333333</v>
      </c>
      <c r="AJ28" s="146" t="n">
        <v>0.822916666666667</v>
      </c>
      <c r="AK28" s="146"/>
      <c r="AL28" s="146"/>
      <c r="AM28" s="147"/>
    </row>
    <row r="29" customFormat="false" ht="11.25" hidden="false" customHeight="false" outlineLevel="0" collapsed="false">
      <c r="A29" s="143" t="n">
        <v>5</v>
      </c>
      <c r="B29" s="144" t="s">
        <v>18</v>
      </c>
      <c r="C29" s="145" t="s">
        <v>34</v>
      </c>
      <c r="D29" s="16" t="n">
        <v>1976</v>
      </c>
      <c r="E29" s="88" t="s">
        <v>35</v>
      </c>
      <c r="F29" s="93" t="n">
        <f aca="false">MIN(Y29:AM29)</f>
        <v>0.791666666666667</v>
      </c>
      <c r="G29" s="80"/>
      <c r="H29" s="64"/>
      <c r="I29" s="64" t="n">
        <v>4</v>
      </c>
      <c r="J29" s="64" t="n">
        <v>5</v>
      </c>
      <c r="K29" s="64" t="n">
        <v>6</v>
      </c>
      <c r="L29" s="64" t="n">
        <v>5</v>
      </c>
      <c r="M29" s="64" t="n">
        <v>4</v>
      </c>
      <c r="N29" s="64" t="n">
        <v>6</v>
      </c>
      <c r="O29" s="64" t="n">
        <v>4</v>
      </c>
      <c r="P29" s="64" t="n">
        <v>4</v>
      </c>
      <c r="Q29" s="64" t="n">
        <v>7</v>
      </c>
      <c r="R29" s="64" t="n">
        <v>8</v>
      </c>
      <c r="S29" s="64"/>
      <c r="T29" s="64"/>
      <c r="U29" s="64"/>
      <c r="V29" s="67" t="n">
        <f aca="false">SUM(G29:U29)</f>
        <v>53</v>
      </c>
      <c r="W29" s="83" t="n">
        <f aca="false">IF(COUNTIF(G29:U29,"&gt;=0")&lt;11,SUM(G29:U29),SUM(LARGE(G29:U29,1),LARGE(G29:U29,2),LARGE(G29:U29,3),LARGE(G29:U29,4),LARGE(G29:U29,5),LARGE(G29:U29,6),LARGE(G29:U29,7),LARGE(G29:U29,8),LARGE(G29:U29,9),LARGE(G29:U29,10)))</f>
        <v>53</v>
      </c>
      <c r="X29" s="84" t="n">
        <f aca="false">SUM(COUNTIF(G29:U29,"&gt;-1"))</f>
        <v>10</v>
      </c>
      <c r="Y29" s="146"/>
      <c r="Z29" s="146"/>
      <c r="AA29" s="146" t="n">
        <v>0.85625</v>
      </c>
      <c r="AB29" s="146" t="n">
        <v>0.838888888888889</v>
      </c>
      <c r="AC29" s="146"/>
      <c r="AD29" s="146" t="s">
        <v>56</v>
      </c>
      <c r="AE29" s="146" t="n">
        <v>0.810416666666667</v>
      </c>
      <c r="AF29" s="146" t="n">
        <v>0.814583333333333</v>
      </c>
      <c r="AG29" s="146" t="n">
        <v>0.80625</v>
      </c>
      <c r="AH29" s="146" t="n">
        <v>0.823611111111111</v>
      </c>
      <c r="AI29" s="146" t="n">
        <v>0.797916666666667</v>
      </c>
      <c r="AJ29" s="146" t="n">
        <v>0.791666666666667</v>
      </c>
      <c r="AK29" s="146"/>
      <c r="AL29" s="146"/>
      <c r="AM29" s="147"/>
    </row>
    <row r="30" customFormat="false" ht="11.25" hidden="false" customHeight="false" outlineLevel="0" collapsed="false">
      <c r="A30" s="143" t="n">
        <v>6</v>
      </c>
      <c r="B30" s="144" t="s">
        <v>18</v>
      </c>
      <c r="C30" s="145" t="s">
        <v>37</v>
      </c>
      <c r="D30" s="16" t="n">
        <v>1973</v>
      </c>
      <c r="E30" s="88" t="s">
        <v>38</v>
      </c>
      <c r="F30" s="93" t="n">
        <f aca="false">MIN(Y30:AM30)</f>
        <v>0.775694444444445</v>
      </c>
      <c r="G30" s="80"/>
      <c r="H30" s="64"/>
      <c r="I30" s="64"/>
      <c r="J30" s="64"/>
      <c r="K30" s="64" t="n">
        <v>8</v>
      </c>
      <c r="L30" s="64" t="n">
        <v>6</v>
      </c>
      <c r="M30" s="64" t="n">
        <v>5</v>
      </c>
      <c r="N30" s="64" t="n">
        <v>7</v>
      </c>
      <c r="O30" s="64" t="n">
        <v>6</v>
      </c>
      <c r="P30" s="64" t="n">
        <v>6</v>
      </c>
      <c r="Q30" s="64" t="n">
        <v>6</v>
      </c>
      <c r="R30" s="64" t="n">
        <v>7</v>
      </c>
      <c r="S30" s="64"/>
      <c r="T30" s="64"/>
      <c r="U30" s="64"/>
      <c r="V30" s="67" t="n">
        <f aca="false">SUM(G30:U30)</f>
        <v>51</v>
      </c>
      <c r="W30" s="83" t="n">
        <f aca="false">IF(COUNTIF(G30:U30,"&gt;=0")&lt;11,SUM(G30:U30),SUM(LARGE(G30:U30,1),LARGE(G30:U30,2),LARGE(G30:U30,3),LARGE(G30:U30,4),LARGE(G30:U30,5),LARGE(G30:U30,6),LARGE(G30:U30,7),LARGE(G30:U30,8),LARGE(G30:U30,9),LARGE(G30:U30,10)))</f>
        <v>51</v>
      </c>
      <c r="X30" s="84" t="n">
        <f aca="false">SUM(COUNTIF(G30:U30,"&gt;-1"))</f>
        <v>8</v>
      </c>
      <c r="Y30" s="146"/>
      <c r="Z30" s="146"/>
      <c r="AA30" s="146"/>
      <c r="AB30" s="146"/>
      <c r="AC30" s="146" t="n">
        <v>0.785416666666667</v>
      </c>
      <c r="AD30" s="146" t="s">
        <v>56</v>
      </c>
      <c r="AE30" s="146" t="n">
        <v>0.780555555555556</v>
      </c>
      <c r="AF30" s="146" t="n">
        <v>0.791666666666667</v>
      </c>
      <c r="AG30" s="146" t="n">
        <v>0.777777777777778</v>
      </c>
      <c r="AH30" s="146" t="n">
        <v>0.775694444444445</v>
      </c>
      <c r="AI30" s="146" t="n">
        <v>0.806944444444445</v>
      </c>
      <c r="AJ30" s="146" t="n">
        <v>0.795833333333333</v>
      </c>
      <c r="AK30" s="146"/>
      <c r="AL30" s="146"/>
      <c r="AM30" s="147"/>
    </row>
    <row r="31" customFormat="false" ht="11.25" hidden="false" customHeight="false" outlineLevel="0" collapsed="false">
      <c r="A31" s="143" t="n">
        <v>7</v>
      </c>
      <c r="B31" s="144" t="s">
        <v>18</v>
      </c>
      <c r="C31" s="145" t="s">
        <v>135</v>
      </c>
      <c r="D31" s="16" t="n">
        <v>1973</v>
      </c>
      <c r="E31" s="88" t="s">
        <v>30</v>
      </c>
      <c r="F31" s="93" t="n">
        <f aca="false">MIN(Y31:AM31)</f>
        <v>0.729166666666667</v>
      </c>
      <c r="G31" s="80" t="n">
        <v>3</v>
      </c>
      <c r="H31" s="64" t="n">
        <v>7</v>
      </c>
      <c r="I31" s="64" t="n">
        <v>7</v>
      </c>
      <c r="J31" s="64" t="n">
        <v>9</v>
      </c>
      <c r="K31" s="64"/>
      <c r="L31" s="64"/>
      <c r="M31" s="64" t="n">
        <v>8</v>
      </c>
      <c r="N31" s="64"/>
      <c r="O31" s="64"/>
      <c r="P31" s="64"/>
      <c r="Q31" s="64"/>
      <c r="R31" s="64"/>
      <c r="S31" s="64"/>
      <c r="T31" s="64"/>
      <c r="U31" s="64"/>
      <c r="V31" s="67" t="n">
        <f aca="false">SUM(G31:U31)</f>
        <v>34</v>
      </c>
      <c r="W31" s="83" t="n">
        <f aca="false">IF(COUNTIF(G31:U31,"&gt;=0")&lt;11,SUM(G31:U31),SUM(LARGE(G31:U31,1),LARGE(G31:U31,2),LARGE(G31:U31,3),LARGE(G31:U31,4),LARGE(G31:U31,5),LARGE(G31:U31,6),LARGE(G31:U31,7),LARGE(G31:U31,8),LARGE(G31:U31,9),LARGE(G31:U31,10)))</f>
        <v>34</v>
      </c>
      <c r="X31" s="84" t="n">
        <f aca="false">SUM(COUNTIF(G31:U31,"&gt;-1"))</f>
        <v>5</v>
      </c>
      <c r="Y31" s="92" t="s">
        <v>136</v>
      </c>
      <c r="Z31" s="146" t="n">
        <v>0.900694444444445</v>
      </c>
      <c r="AA31" s="146" t="n">
        <v>0.775</v>
      </c>
      <c r="AB31" s="146" t="n">
        <v>0.736805555555556</v>
      </c>
      <c r="AC31" s="146"/>
      <c r="AD31" s="146"/>
      <c r="AE31" s="146" t="n">
        <v>0.729166666666667</v>
      </c>
      <c r="AF31" s="146"/>
      <c r="AG31" s="146"/>
      <c r="AH31" s="146"/>
      <c r="AI31" s="146"/>
      <c r="AJ31" s="146"/>
      <c r="AK31" s="146"/>
      <c r="AL31" s="146"/>
      <c r="AM31" s="147"/>
    </row>
    <row r="32" customFormat="false" ht="11.25" hidden="false" customHeight="false" outlineLevel="0" collapsed="false">
      <c r="A32" s="143" t="n">
        <v>8</v>
      </c>
      <c r="B32" s="144" t="s">
        <v>18</v>
      </c>
      <c r="C32" s="145" t="s">
        <v>137</v>
      </c>
      <c r="D32" s="10" t="n">
        <v>1976</v>
      </c>
      <c r="E32" s="148" t="s">
        <v>35</v>
      </c>
      <c r="F32" s="93" t="n">
        <f aca="false">MIN(Y32:AM32)</f>
        <v>0.739583333333333</v>
      </c>
      <c r="G32" s="80" t="n">
        <v>8</v>
      </c>
      <c r="H32" s="64" t="n">
        <v>9</v>
      </c>
      <c r="I32" s="64" t="n">
        <v>6</v>
      </c>
      <c r="J32" s="64"/>
      <c r="K32" s="64"/>
      <c r="L32" s="64"/>
      <c r="M32" s="64" t="n">
        <v>6</v>
      </c>
      <c r="N32" s="64"/>
      <c r="O32" s="64"/>
      <c r="P32" s="64"/>
      <c r="Q32" s="64"/>
      <c r="R32" s="64"/>
      <c r="S32" s="64"/>
      <c r="T32" s="64"/>
      <c r="U32" s="64"/>
      <c r="V32" s="67" t="n">
        <f aca="false">SUM(G32:U32)</f>
        <v>29</v>
      </c>
      <c r="W32" s="83" t="n">
        <f aca="false">IF(COUNTIF(G32:U32,"&gt;=0")&lt;11,SUM(G32:U32),SUM(LARGE(G32:U32,1),LARGE(G32:U32,2),LARGE(G32:U32,3),LARGE(G32:U32,4),LARGE(G32:U32,5),LARGE(G32:U32,6),LARGE(G32:U32,7),LARGE(G32:U32,8),LARGE(G32:U32,9),LARGE(G32:U32,10)))</f>
        <v>29</v>
      </c>
      <c r="X32" s="84" t="n">
        <f aca="false">SUM(COUNTIF(G32:U32,"&gt;-1"))</f>
        <v>4</v>
      </c>
      <c r="Y32" s="146" t="n">
        <v>0.817361111111111</v>
      </c>
      <c r="Z32" s="146" t="n">
        <v>0.813194444444444</v>
      </c>
      <c r="AA32" s="146" t="n">
        <v>0.808333333333333</v>
      </c>
      <c r="AB32" s="146"/>
      <c r="AC32" s="146"/>
      <c r="AD32" s="146"/>
      <c r="AE32" s="146" t="n">
        <v>0.739583333333333</v>
      </c>
      <c r="AF32" s="146"/>
      <c r="AG32" s="146"/>
      <c r="AH32" s="146"/>
      <c r="AI32" s="146"/>
      <c r="AJ32" s="146"/>
      <c r="AK32" s="146"/>
      <c r="AL32" s="146"/>
      <c r="AM32" s="147"/>
    </row>
    <row r="33" customFormat="false" ht="11.25" hidden="false" customHeight="false" outlineLevel="0" collapsed="false">
      <c r="A33" s="143" t="n">
        <v>9</v>
      </c>
      <c r="B33" s="144" t="s">
        <v>18</v>
      </c>
      <c r="C33" s="145" t="s">
        <v>50</v>
      </c>
      <c r="D33" s="16" t="n">
        <v>1973</v>
      </c>
      <c r="E33" s="88" t="s">
        <v>35</v>
      </c>
      <c r="F33" s="93" t="n">
        <f aca="false">MIN(Y33:AM33)</f>
        <v>0.866666666666667</v>
      </c>
      <c r="G33" s="80"/>
      <c r="H33" s="64" t="n">
        <v>3</v>
      </c>
      <c r="I33" s="64" t="n">
        <v>2</v>
      </c>
      <c r="J33" s="64" t="n">
        <v>4</v>
      </c>
      <c r="K33" s="64" t="n">
        <v>4</v>
      </c>
      <c r="L33" s="64" t="n">
        <v>2</v>
      </c>
      <c r="M33" s="64" t="n">
        <v>1</v>
      </c>
      <c r="N33" s="64" t="n">
        <v>3</v>
      </c>
      <c r="O33" s="64" t="n">
        <v>1</v>
      </c>
      <c r="P33" s="64" t="n">
        <v>2</v>
      </c>
      <c r="Q33" s="64" t="n">
        <v>3</v>
      </c>
      <c r="R33" s="64" t="n">
        <v>3</v>
      </c>
      <c r="S33" s="64"/>
      <c r="T33" s="64"/>
      <c r="U33" s="64"/>
      <c r="V33" s="67" t="n">
        <f aca="false">SUM(G33:U33)</f>
        <v>28</v>
      </c>
      <c r="W33" s="83" t="n">
        <f aca="false">IF(COUNTIF(G33:U33,"&gt;=0")&lt;11,SUM(G33:U33),SUM(LARGE(G33:U33,1),LARGE(G33:U33,2),LARGE(G33:U33,3),LARGE(G33:U33,4),LARGE(G33:U33,5),LARGE(G33:U33,6),LARGE(G33:U33,7),LARGE(G33:U33,8),LARGE(G33:U33,9),LARGE(G33:U33,10)))</f>
        <v>27</v>
      </c>
      <c r="X33" s="84" t="n">
        <f aca="false">SUM(COUNTIF(G33:U33,"&gt;-1"))</f>
        <v>11</v>
      </c>
      <c r="Y33" s="146"/>
      <c r="Z33" s="146" t="n">
        <v>0.95625</v>
      </c>
      <c r="AA33" s="146" t="n">
        <v>0.925</v>
      </c>
      <c r="AB33" s="146" t="n">
        <v>0.897916666666667</v>
      </c>
      <c r="AC33" s="146" t="n">
        <v>0.920138888888889</v>
      </c>
      <c r="AD33" s="146" t="s">
        <v>56</v>
      </c>
      <c r="AE33" s="146" t="n">
        <v>0.892361111111111</v>
      </c>
      <c r="AF33" s="146" t="n">
        <v>0.904166666666667</v>
      </c>
      <c r="AG33" s="146" t="n">
        <v>0.871527777777778</v>
      </c>
      <c r="AH33" s="146" t="n">
        <v>0.866666666666667</v>
      </c>
      <c r="AI33" s="146" t="n">
        <v>0.871527777777778</v>
      </c>
      <c r="AJ33" s="146" t="n">
        <v>0.871527777777778</v>
      </c>
      <c r="AK33" s="146"/>
      <c r="AL33" s="146"/>
      <c r="AM33" s="147"/>
    </row>
    <row r="34" customFormat="false" ht="11.25" hidden="false" customHeight="false" outlineLevel="0" collapsed="false">
      <c r="A34" s="143" t="n">
        <v>10</v>
      </c>
      <c r="B34" s="144" t="s">
        <v>18</v>
      </c>
      <c r="C34" s="145" t="s">
        <v>138</v>
      </c>
      <c r="D34" s="16" t="n">
        <v>1977</v>
      </c>
      <c r="E34" s="88"/>
      <c r="F34" s="93" t="n">
        <f aca="false">MIN(Y34:AM34)</f>
        <v>0.888194444444444</v>
      </c>
      <c r="G34" s="80" t="n">
        <v>6</v>
      </c>
      <c r="H34" s="64" t="n">
        <v>5</v>
      </c>
      <c r="I34" s="64" t="n">
        <v>3</v>
      </c>
      <c r="J34" s="64" t="n">
        <v>3</v>
      </c>
      <c r="K34" s="64" t="n">
        <v>5</v>
      </c>
      <c r="L34" s="64" t="n">
        <v>3</v>
      </c>
      <c r="M34" s="64"/>
      <c r="N34" s="64"/>
      <c r="O34" s="64"/>
      <c r="P34" s="64"/>
      <c r="Q34" s="64"/>
      <c r="R34" s="64"/>
      <c r="S34" s="64"/>
      <c r="T34" s="64"/>
      <c r="U34" s="64"/>
      <c r="V34" s="67" t="n">
        <f aca="false">SUM(G34:U34)</f>
        <v>25</v>
      </c>
      <c r="W34" s="83" t="n">
        <f aca="false">IF(COUNTIF(G34:U34,"&gt;=0")&lt;11,SUM(G34:U34),SUM(LARGE(G34:U34,1),LARGE(G34:U34,2),LARGE(G34:U34,3),LARGE(G34:U34,4),LARGE(G34:U34,5),LARGE(G34:U34,6),LARGE(G34:U34,7),LARGE(G34:U34,8),LARGE(G34:U34,9),LARGE(G34:U34,10)))</f>
        <v>25</v>
      </c>
      <c r="X34" s="84" t="n">
        <f aca="false">SUM(COUNTIF(G34:U34,"&gt;-1"))</f>
        <v>6</v>
      </c>
      <c r="Y34" s="146" t="n">
        <v>0.936805555555556</v>
      </c>
      <c r="Z34" s="146" t="n">
        <v>0.932638888888889</v>
      </c>
      <c r="AA34" s="146" t="n">
        <v>0.907638888888889</v>
      </c>
      <c r="AB34" s="146" t="n">
        <v>0.941666666666667</v>
      </c>
      <c r="AC34" s="146" t="n">
        <v>0.888194444444444</v>
      </c>
      <c r="AD34" s="146" t="s">
        <v>56</v>
      </c>
      <c r="AE34" s="146"/>
      <c r="AF34" s="146"/>
      <c r="AG34" s="146"/>
      <c r="AH34" s="146"/>
      <c r="AI34" s="146"/>
      <c r="AJ34" s="146"/>
      <c r="AK34" s="146"/>
      <c r="AL34" s="146"/>
      <c r="AM34" s="147"/>
    </row>
    <row r="35" customFormat="false" ht="11.25" hidden="false" customHeight="false" outlineLevel="0" collapsed="false">
      <c r="A35" s="143" t="n">
        <v>11</v>
      </c>
      <c r="B35" s="144" t="s">
        <v>18</v>
      </c>
      <c r="C35" s="145" t="s">
        <v>46</v>
      </c>
      <c r="D35" s="16" t="n">
        <v>1971</v>
      </c>
      <c r="E35" s="88"/>
      <c r="F35" s="93" t="n">
        <f aca="false">MIN(Y35:AM35)</f>
        <v>0.822916666666667</v>
      </c>
      <c r="G35" s="80"/>
      <c r="H35" s="64"/>
      <c r="I35" s="64"/>
      <c r="J35" s="64"/>
      <c r="K35" s="64"/>
      <c r="L35" s="64" t="n">
        <v>4</v>
      </c>
      <c r="M35" s="64" t="n">
        <v>2</v>
      </c>
      <c r="N35" s="64" t="n">
        <v>5</v>
      </c>
      <c r="O35" s="64" t="n">
        <v>3</v>
      </c>
      <c r="P35" s="64"/>
      <c r="Q35" s="64" t="n">
        <v>4</v>
      </c>
      <c r="R35" s="64" t="n">
        <v>5</v>
      </c>
      <c r="S35" s="64"/>
      <c r="T35" s="64"/>
      <c r="U35" s="64"/>
      <c r="V35" s="67" t="n">
        <f aca="false">SUM(G35:U35)</f>
        <v>23</v>
      </c>
      <c r="W35" s="83" t="n">
        <f aca="false">IF(COUNTIF(G35:U35,"&gt;=0")&lt;11,SUM(G35:U35),SUM(LARGE(G35:U35,1),LARGE(G35:U35,2),LARGE(G35:U35,3),LARGE(G35:U35,4),LARGE(G35:U35,5),LARGE(G35:U35,6),LARGE(G35:U35,7),LARGE(G35:U35,8),LARGE(G35:U35,9),LARGE(G35:U35,10)))</f>
        <v>23</v>
      </c>
      <c r="X35" s="84" t="n">
        <f aca="false">SUM(COUNTIF(G35:U35,"&gt;-1"))</f>
        <v>6</v>
      </c>
      <c r="Y35" s="146"/>
      <c r="Z35" s="146"/>
      <c r="AA35" s="146"/>
      <c r="AB35" s="146"/>
      <c r="AC35" s="146"/>
      <c r="AD35" s="146" t="s">
        <v>56</v>
      </c>
      <c r="AE35" s="146" t="n">
        <v>0.859027777777778</v>
      </c>
      <c r="AF35" s="146" t="n">
        <v>0.846527777777778</v>
      </c>
      <c r="AG35" s="146" t="n">
        <v>0.822916666666667</v>
      </c>
      <c r="AH35" s="146"/>
      <c r="AI35" s="146" t="n">
        <v>0.8625</v>
      </c>
      <c r="AJ35" s="146" t="n">
        <v>0.845138888888889</v>
      </c>
      <c r="AK35" s="146"/>
      <c r="AL35" s="146"/>
      <c r="AM35" s="147"/>
    </row>
    <row r="36" customFormat="false" ht="11.25" hidden="false" customHeight="false" outlineLevel="0" collapsed="false">
      <c r="A36" s="143" t="n">
        <v>12</v>
      </c>
      <c r="B36" s="144" t="s">
        <v>18</v>
      </c>
      <c r="C36" s="149" t="s">
        <v>139</v>
      </c>
      <c r="D36" s="16" t="n">
        <v>1977</v>
      </c>
      <c r="E36" s="88"/>
      <c r="F36" s="93" t="n">
        <f aca="false">MIN(Y36:AM36)</f>
        <v>0.913194444444445</v>
      </c>
      <c r="G36" s="80" t="n">
        <v>5</v>
      </c>
      <c r="H36" s="64" t="n">
        <v>4</v>
      </c>
      <c r="I36" s="64" t="n">
        <v>1</v>
      </c>
      <c r="J36" s="64"/>
      <c r="K36" s="64" t="n">
        <v>3</v>
      </c>
      <c r="L36" s="64" t="n">
        <v>1</v>
      </c>
      <c r="M36" s="64"/>
      <c r="N36" s="64" t="n">
        <v>2</v>
      </c>
      <c r="O36" s="64"/>
      <c r="P36" s="64"/>
      <c r="Q36" s="64"/>
      <c r="R36" s="64"/>
      <c r="S36" s="64"/>
      <c r="T36" s="64"/>
      <c r="U36" s="64"/>
      <c r="V36" s="67" t="n">
        <f aca="false">SUM(G36:U36)</f>
        <v>16</v>
      </c>
      <c r="W36" s="83" t="n">
        <f aca="false">IF(COUNTIF(G36:U36,"&gt;=0")&lt;11,SUM(G36:U36),SUM(LARGE(G36:U36,1),LARGE(G36:U36,2),LARGE(G36:U36,3),LARGE(G36:U36,4),LARGE(G36:U36,5),LARGE(G36:U36,6),LARGE(G36:U36,7),LARGE(G36:U36,8),LARGE(G36:U36,9),LARGE(G36:U36,10)))</f>
        <v>16</v>
      </c>
      <c r="X36" s="84" t="n">
        <f aca="false">SUM(COUNTIF(G36:U36,"&gt;-1"))</f>
        <v>6</v>
      </c>
      <c r="Y36" s="146" t="n">
        <v>0.939583333333333</v>
      </c>
      <c r="Z36" s="146" t="n">
        <v>0.95</v>
      </c>
      <c r="AA36" s="92" t="s">
        <v>140</v>
      </c>
      <c r="AB36" s="146"/>
      <c r="AC36" s="146" t="n">
        <v>0.999305555555556</v>
      </c>
      <c r="AD36" s="146" t="s">
        <v>56</v>
      </c>
      <c r="AE36" s="146"/>
      <c r="AF36" s="146" t="n">
        <v>0.913194444444445</v>
      </c>
      <c r="AG36" s="146"/>
      <c r="AH36" s="146"/>
      <c r="AI36" s="146"/>
      <c r="AJ36" s="146"/>
      <c r="AK36" s="146"/>
      <c r="AL36" s="146"/>
      <c r="AM36" s="147"/>
    </row>
    <row r="37" customFormat="false" ht="11.25" hidden="false" customHeight="false" outlineLevel="0" collapsed="false">
      <c r="A37" s="143" t="n">
        <v>13</v>
      </c>
      <c r="B37" s="144" t="s">
        <v>18</v>
      </c>
      <c r="C37" s="149" t="s">
        <v>141</v>
      </c>
      <c r="D37" s="16" t="n">
        <v>1975</v>
      </c>
      <c r="E37" s="88"/>
      <c r="F37" s="93" t="n">
        <f aca="false">MIN(Y37:AM37)</f>
        <v>0.890277777777778</v>
      </c>
      <c r="G37" s="80" t="n">
        <v>4</v>
      </c>
      <c r="H37" s="64" t="n">
        <v>6</v>
      </c>
      <c r="I37" s="64"/>
      <c r="J37" s="64"/>
      <c r="K37" s="64"/>
      <c r="L37" s="64"/>
      <c r="M37" s="64"/>
      <c r="N37" s="64"/>
      <c r="O37" s="64"/>
      <c r="P37" s="64"/>
      <c r="Q37" s="64" t="n">
        <v>2</v>
      </c>
      <c r="R37" s="64"/>
      <c r="S37" s="64"/>
      <c r="T37" s="64"/>
      <c r="U37" s="64"/>
      <c r="V37" s="67" t="n">
        <f aca="false">SUM(G37:U37)</f>
        <v>12</v>
      </c>
      <c r="W37" s="83" t="n">
        <f aca="false">IF(COUNTIF(G37:U37,"&gt;=0")&lt;11,SUM(G37:U37),SUM(LARGE(G37:U37,1),LARGE(G37:U37,2),LARGE(G37:U37,3),LARGE(G37:U37,4),LARGE(G37:U37,5),LARGE(G37:U37,6),LARGE(G37:U37,7),LARGE(G37:U37,8),LARGE(G37:U37,9),LARGE(G37:U37,10)))</f>
        <v>12</v>
      </c>
      <c r="X37" s="84" t="n">
        <f aca="false">SUM(COUNTIF(G37:U37,"&gt;-1"))</f>
        <v>3</v>
      </c>
      <c r="Y37" s="146" t="n">
        <v>0.94375</v>
      </c>
      <c r="Z37" s="146" t="n">
        <v>0.93125</v>
      </c>
      <c r="AA37" s="146"/>
      <c r="AB37" s="146"/>
      <c r="AC37" s="146"/>
      <c r="AD37" s="146"/>
      <c r="AE37" s="146"/>
      <c r="AF37" s="146"/>
      <c r="AG37" s="146"/>
      <c r="AH37" s="146"/>
      <c r="AI37" s="146" t="n">
        <v>0.890277777777778</v>
      </c>
      <c r="AJ37" s="146"/>
      <c r="AK37" s="146"/>
      <c r="AL37" s="146"/>
      <c r="AM37" s="147"/>
    </row>
    <row r="38" customFormat="false" ht="11.25" hidden="false" customHeight="false" outlineLevel="0" collapsed="false">
      <c r="A38" s="143" t="n">
        <v>14</v>
      </c>
      <c r="B38" s="144" t="s">
        <v>18</v>
      </c>
      <c r="C38" s="145" t="s">
        <v>142</v>
      </c>
      <c r="D38" s="16" t="n">
        <v>1972</v>
      </c>
      <c r="E38" s="88"/>
      <c r="F38" s="93" t="n">
        <f aca="false">MIN(Y38:AM38)</f>
        <v>0.8</v>
      </c>
      <c r="G38" s="80"/>
      <c r="H38" s="64"/>
      <c r="I38" s="64"/>
      <c r="J38" s="64"/>
      <c r="K38" s="64"/>
      <c r="L38" s="64"/>
      <c r="M38" s="64"/>
      <c r="N38" s="64"/>
      <c r="O38" s="64" t="n">
        <v>5</v>
      </c>
      <c r="P38" s="64" t="n">
        <v>5</v>
      </c>
      <c r="Q38" s="64"/>
      <c r="R38" s="64"/>
      <c r="S38" s="64"/>
      <c r="T38" s="64"/>
      <c r="U38" s="64"/>
      <c r="V38" s="67" t="n">
        <f aca="false">SUM(G38:U38)</f>
        <v>10</v>
      </c>
      <c r="W38" s="83" t="n">
        <f aca="false">IF(COUNTIF(G38:U38,"&gt;=0")&lt;11,SUM(G38:U38),SUM(LARGE(G38:U38,1),LARGE(G38:U38,2),LARGE(G38:U38,3),LARGE(G38:U38,4),LARGE(G38:U38,5),LARGE(G38:U38,6),LARGE(G38:U38,7),LARGE(G38:U38,8),LARGE(G38:U38,9),LARGE(G38:U38,10)))</f>
        <v>10</v>
      </c>
      <c r="X38" s="84" t="n">
        <f aca="false">SUM(COUNTIF(G38:U38,"&gt;-1"))</f>
        <v>2</v>
      </c>
      <c r="Y38" s="146"/>
      <c r="Z38" s="146"/>
      <c r="AA38" s="146"/>
      <c r="AB38" s="146"/>
      <c r="AC38" s="146"/>
      <c r="AD38" s="146"/>
      <c r="AE38" s="146"/>
      <c r="AF38" s="146"/>
      <c r="AG38" s="146" t="n">
        <v>0.804861111111111</v>
      </c>
      <c r="AH38" s="146" t="n">
        <v>0.8</v>
      </c>
      <c r="AI38" s="146"/>
      <c r="AJ38" s="146"/>
      <c r="AK38" s="146"/>
      <c r="AL38" s="146"/>
      <c r="AM38" s="147"/>
    </row>
    <row r="39" customFormat="false" ht="11.25" hidden="false" customHeight="false" outlineLevel="0" collapsed="false">
      <c r="A39" s="143" t="n">
        <v>15</v>
      </c>
      <c r="B39" s="144" t="s">
        <v>18</v>
      </c>
      <c r="C39" s="145" t="s">
        <v>143</v>
      </c>
      <c r="D39" s="16" t="n">
        <v>1974</v>
      </c>
      <c r="E39" s="88"/>
      <c r="F39" s="93" t="n">
        <f aca="false">MIN(Y39:AM39)</f>
        <v>0.757638888888889</v>
      </c>
      <c r="G39" s="80"/>
      <c r="H39" s="64"/>
      <c r="I39" s="64"/>
      <c r="J39" s="64"/>
      <c r="K39" s="64"/>
      <c r="L39" s="64"/>
      <c r="M39" s="64"/>
      <c r="N39" s="64"/>
      <c r="O39" s="64"/>
      <c r="P39" s="64" t="n">
        <v>8</v>
      </c>
      <c r="Q39" s="64"/>
      <c r="R39" s="64"/>
      <c r="S39" s="64"/>
      <c r="T39" s="64"/>
      <c r="U39" s="64"/>
      <c r="V39" s="67" t="n">
        <f aca="false">SUM(G39:U39)</f>
        <v>8</v>
      </c>
      <c r="W39" s="83" t="n">
        <f aca="false">IF(COUNTIF(G39:U39,"&gt;=0")&lt;11,SUM(G39:U39),SUM(LARGE(G39:U39,1),LARGE(G39:U39,2),LARGE(G39:U39,3),LARGE(G39:U39,4),LARGE(G39:U39,5),LARGE(G39:U39,6),LARGE(G39:U39,7),LARGE(G39:U39,8),LARGE(G39:U39,9),LARGE(G39:U39,10)))</f>
        <v>8</v>
      </c>
      <c r="X39" s="84" t="n">
        <f aca="false">SUM(COUNTIF(G39:U39,"&gt;-1"))</f>
        <v>1</v>
      </c>
      <c r="Y39" s="146"/>
      <c r="Z39" s="146"/>
      <c r="AA39" s="146"/>
      <c r="AB39" s="146"/>
      <c r="AC39" s="146"/>
      <c r="AD39" s="146"/>
      <c r="AE39" s="146"/>
      <c r="AF39" s="146"/>
      <c r="AG39" s="146"/>
      <c r="AH39" s="146" t="n">
        <v>0.757638888888889</v>
      </c>
      <c r="AI39" s="146"/>
      <c r="AJ39" s="146"/>
      <c r="AK39" s="146"/>
      <c r="AL39" s="146"/>
      <c r="AM39" s="147"/>
    </row>
    <row r="40" customFormat="false" ht="11.25" hidden="false" customHeight="false" outlineLevel="0" collapsed="false">
      <c r="A40" s="143" t="n">
        <v>16</v>
      </c>
      <c r="B40" s="144" t="s">
        <v>18</v>
      </c>
      <c r="C40" s="149" t="s">
        <v>144</v>
      </c>
      <c r="D40" s="16" t="n">
        <v>1973</v>
      </c>
      <c r="E40" s="88"/>
      <c r="F40" s="93" t="n">
        <f aca="false">MIN(Y40:AM40)</f>
        <v>0.786805555555556</v>
      </c>
      <c r="G40" s="80"/>
      <c r="H40" s="64"/>
      <c r="I40" s="64"/>
      <c r="J40" s="64"/>
      <c r="K40" s="64"/>
      <c r="L40" s="64"/>
      <c r="M40" s="64"/>
      <c r="N40" s="64"/>
      <c r="O40" s="64"/>
      <c r="P40" s="64"/>
      <c r="Q40" s="64" t="n">
        <v>8</v>
      </c>
      <c r="R40" s="64"/>
      <c r="S40" s="64"/>
      <c r="T40" s="64"/>
      <c r="U40" s="64"/>
      <c r="V40" s="67" t="n">
        <f aca="false">SUM(G40:U40)</f>
        <v>8</v>
      </c>
      <c r="W40" s="83" t="n">
        <f aca="false">IF(COUNTIF(G40:U40,"&gt;=0")&lt;11,SUM(G40:U40),SUM(LARGE(G40:U40,1),LARGE(G40:U40,2),LARGE(G40:U40,3),LARGE(G40:U40,4),LARGE(G40:U40,5),LARGE(G40:U40,6),LARGE(G40:U40,7),LARGE(G40:U40,8),LARGE(G40:U40,9),LARGE(G40:U40,10)))</f>
        <v>8</v>
      </c>
      <c r="X40" s="84" t="n">
        <f aca="false">SUM(COUNTIF(G40:U40,"&gt;-1"))</f>
        <v>1</v>
      </c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 t="n">
        <v>0.786805555555556</v>
      </c>
      <c r="AJ40" s="146"/>
      <c r="AK40" s="146"/>
      <c r="AL40" s="146"/>
      <c r="AM40" s="150"/>
    </row>
    <row r="41" customFormat="false" ht="11.25" hidden="false" customHeight="false" outlineLevel="0" collapsed="false">
      <c r="A41" s="143" t="n">
        <v>17</v>
      </c>
      <c r="B41" s="144" t="s">
        <v>18</v>
      </c>
      <c r="C41" s="145" t="s">
        <v>145</v>
      </c>
      <c r="D41" s="16" t="n">
        <v>1978</v>
      </c>
      <c r="E41" s="88" t="s">
        <v>128</v>
      </c>
      <c r="F41" s="93" t="n">
        <f aca="false">MIN(Y41:AM41)</f>
        <v>0.811111111111111</v>
      </c>
      <c r="G41" s="80"/>
      <c r="H41" s="64"/>
      <c r="I41" s="64"/>
      <c r="J41" s="64"/>
      <c r="K41" s="64" t="n">
        <v>7</v>
      </c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7" t="n">
        <f aca="false">SUM(G41:U41)</f>
        <v>7</v>
      </c>
      <c r="W41" s="83" t="n">
        <f aca="false">IF(COUNTIF(G41:U41,"&gt;=0")&lt;11,SUM(G41:U41),SUM(LARGE(G41:U41,1),LARGE(G41:U41,2),LARGE(G41:U41,3),LARGE(G41:U41,4),LARGE(G41:U41,5),LARGE(G41:U41,6),LARGE(G41:U41,7),LARGE(G41:U41,8),LARGE(G41:U41,9),LARGE(G41:U41,10)))</f>
        <v>7</v>
      </c>
      <c r="X41" s="84" t="n">
        <f aca="false">SUM(COUNTIF(G41:U41,"&gt;-1"))</f>
        <v>1</v>
      </c>
      <c r="Y41" s="146"/>
      <c r="Z41" s="146"/>
      <c r="AA41" s="146"/>
      <c r="AB41" s="146"/>
      <c r="AC41" s="146" t="n">
        <v>0.811111111111111</v>
      </c>
      <c r="AD41" s="146"/>
      <c r="AE41" s="146"/>
      <c r="AF41" s="146"/>
      <c r="AG41" s="146"/>
      <c r="AH41" s="146"/>
      <c r="AI41" s="146"/>
      <c r="AJ41" s="146"/>
      <c r="AK41" s="146"/>
      <c r="AL41" s="146"/>
      <c r="AM41" s="147"/>
    </row>
    <row r="42" customFormat="false" ht="11.25" hidden="false" customHeight="false" outlineLevel="0" collapsed="false">
      <c r="A42" s="143" t="n">
        <v>18</v>
      </c>
      <c r="B42" s="144" t="s">
        <v>18</v>
      </c>
      <c r="C42" s="145" t="s">
        <v>146</v>
      </c>
      <c r="D42" s="16" t="n">
        <v>1978</v>
      </c>
      <c r="E42" s="88" t="s">
        <v>35</v>
      </c>
      <c r="F42" s="93" t="n">
        <f aca="false">MIN(Y42:AM42)</f>
        <v>0.940972222222222</v>
      </c>
      <c r="G42" s="80"/>
      <c r="H42" s="64"/>
      <c r="I42" s="64"/>
      <c r="J42" s="64"/>
      <c r="K42" s="64" t="n">
        <v>3</v>
      </c>
      <c r="L42" s="64"/>
      <c r="M42" s="64" t="n">
        <v>0</v>
      </c>
      <c r="N42" s="64" t="n">
        <v>1</v>
      </c>
      <c r="O42" s="64"/>
      <c r="P42" s="64" t="n">
        <v>1</v>
      </c>
      <c r="Q42" s="64"/>
      <c r="R42" s="64"/>
      <c r="S42" s="64"/>
      <c r="T42" s="64"/>
      <c r="U42" s="64"/>
      <c r="V42" s="67" t="n">
        <f aca="false">SUM(G42:U42)</f>
        <v>5</v>
      </c>
      <c r="W42" s="83" t="n">
        <f aca="false">IF(COUNTIF(G42:U42,"&gt;=0")&lt;11,SUM(G42:U42),SUM(LARGE(G42:U42,1),LARGE(G42:U42,2),LARGE(G42:U42,3),LARGE(G42:U42,4),LARGE(G42:U42,5),LARGE(G42:U42,6),LARGE(G42:U42,7),LARGE(G42:U42,8),LARGE(G42:U42,9),LARGE(G42:U42,10)))</f>
        <v>5</v>
      </c>
      <c r="X42" s="84" t="n">
        <f aca="false">SUM(COUNTIF(G42:U42,"&gt;-1"))</f>
        <v>4</v>
      </c>
      <c r="Y42" s="146"/>
      <c r="Z42" s="146"/>
      <c r="AA42" s="146"/>
      <c r="AB42" s="146"/>
      <c r="AC42" s="92" t="s">
        <v>147</v>
      </c>
      <c r="AD42" s="146"/>
      <c r="AE42" s="146" t="n">
        <v>0.959027777777778</v>
      </c>
      <c r="AF42" s="92" t="s">
        <v>148</v>
      </c>
      <c r="AG42" s="146"/>
      <c r="AH42" s="146" t="n">
        <v>0.940972222222222</v>
      </c>
      <c r="AI42" s="146"/>
      <c r="AJ42" s="146"/>
      <c r="AK42" s="146"/>
      <c r="AL42" s="146"/>
      <c r="AM42" s="147"/>
    </row>
    <row r="43" customFormat="false" ht="11.25" hidden="false" customHeight="false" outlineLevel="0" collapsed="false">
      <c r="A43" s="143" t="n">
        <v>19</v>
      </c>
      <c r="B43" s="144" t="s">
        <v>18</v>
      </c>
      <c r="C43" s="151" t="s">
        <v>47</v>
      </c>
      <c r="D43" s="16"/>
      <c r="E43" s="88"/>
      <c r="F43" s="93" t="n">
        <f aca="false">MIN(Y43:AM43)</f>
        <v>0.847222222222222</v>
      </c>
      <c r="G43" s="80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 t="n">
        <v>4</v>
      </c>
      <c r="S43" s="64"/>
      <c r="T43" s="64"/>
      <c r="U43" s="64"/>
      <c r="V43" s="67" t="n">
        <f aca="false">SUM(G43:U43)</f>
        <v>4</v>
      </c>
      <c r="W43" s="83" t="n">
        <f aca="false">IF(COUNTIF(G43:U43,"&gt;=0")&lt;11,SUM(G43:U43),SUM(LARGE(G43:U43,1),LARGE(G43:U43,2),LARGE(G43:U43,3),LARGE(G43:U43,4),LARGE(G43:U43,5),LARGE(G43:U43,6),LARGE(G43:U43,7),LARGE(G43:U43,8),LARGE(G43:U43,9),LARGE(G43:U43,10)))</f>
        <v>4</v>
      </c>
      <c r="X43" s="84" t="n">
        <f aca="false">SUM(COUNTIF(G43:U43,"&gt;-1"))</f>
        <v>1</v>
      </c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 t="n">
        <v>0.847222222222222</v>
      </c>
      <c r="AK43" s="146"/>
      <c r="AL43" s="146"/>
      <c r="AM43" s="147"/>
    </row>
    <row r="44" customFormat="false" ht="11.25" hidden="false" customHeight="false" outlineLevel="0" collapsed="false">
      <c r="A44" s="143" t="n">
        <v>20</v>
      </c>
      <c r="B44" s="144" t="s">
        <v>18</v>
      </c>
      <c r="C44" s="77" t="s">
        <v>149</v>
      </c>
      <c r="D44" s="16" t="n">
        <v>1972</v>
      </c>
      <c r="E44" s="88" t="s">
        <v>41</v>
      </c>
      <c r="F44" s="93" t="n">
        <f aca="false">MIN(Y44:AM44)</f>
        <v>0.888194444444444</v>
      </c>
      <c r="G44" s="80"/>
      <c r="H44" s="64"/>
      <c r="I44" s="64"/>
      <c r="J44" s="64"/>
      <c r="K44" s="64"/>
      <c r="L44" s="64"/>
      <c r="M44" s="64"/>
      <c r="N44" s="64" t="n">
        <v>4</v>
      </c>
      <c r="O44" s="64"/>
      <c r="P44" s="64"/>
      <c r="Q44" s="64"/>
      <c r="R44" s="64"/>
      <c r="S44" s="64"/>
      <c r="T44" s="64"/>
      <c r="U44" s="64"/>
      <c r="V44" s="67" t="n">
        <f aca="false">SUM(G44:U44)</f>
        <v>4</v>
      </c>
      <c r="W44" s="83" t="n">
        <f aca="false">IF(COUNTIF(G44:U44,"&gt;=0")&lt;11,SUM(G44:U44),SUM(LARGE(G44:U44,1),LARGE(G44:U44,2),LARGE(G44:U44,3),LARGE(G44:U44,4),LARGE(G44:U44,5),LARGE(G44:U44,6),LARGE(G44:U44,7),LARGE(G44:U44,8),LARGE(G44:U44,9),LARGE(G44:U44,10)))</f>
        <v>4</v>
      </c>
      <c r="X44" s="84" t="n">
        <f aca="false">SUM(COUNTIF(G44:U44,"&gt;-1"))</f>
        <v>1</v>
      </c>
      <c r="Y44" s="146"/>
      <c r="Z44" s="146"/>
      <c r="AA44" s="146"/>
      <c r="AB44" s="146"/>
      <c r="AC44" s="146"/>
      <c r="AD44" s="146"/>
      <c r="AE44" s="146"/>
      <c r="AF44" s="146" t="n">
        <v>0.888194444444444</v>
      </c>
      <c r="AG44" s="146"/>
      <c r="AH44" s="146"/>
      <c r="AI44" s="146"/>
      <c r="AJ44" s="146"/>
      <c r="AK44" s="146"/>
      <c r="AL44" s="146"/>
      <c r="AM44" s="147"/>
    </row>
    <row r="45" customFormat="false" ht="11.25" hidden="false" customHeight="false" outlineLevel="0" collapsed="false">
      <c r="A45" s="143" t="n">
        <v>21</v>
      </c>
      <c r="B45" s="144" t="s">
        <v>18</v>
      </c>
      <c r="C45" s="77" t="s">
        <v>150</v>
      </c>
      <c r="D45" s="16" t="n">
        <v>1970</v>
      </c>
      <c r="E45" s="88" t="s">
        <v>151</v>
      </c>
      <c r="F45" s="93" t="n">
        <f aca="false">MIN(Y45:AM45)</f>
        <v>0.868055555555556</v>
      </c>
      <c r="G45" s="80"/>
      <c r="H45" s="64"/>
      <c r="I45" s="64"/>
      <c r="J45" s="64"/>
      <c r="K45" s="64"/>
      <c r="L45" s="64"/>
      <c r="M45" s="64"/>
      <c r="N45" s="64"/>
      <c r="O45" s="64" t="n">
        <v>2</v>
      </c>
      <c r="P45" s="64"/>
      <c r="Q45" s="64"/>
      <c r="R45" s="64"/>
      <c r="S45" s="64"/>
      <c r="T45" s="64"/>
      <c r="U45" s="64"/>
      <c r="V45" s="67" t="n">
        <f aca="false">SUM(G45:U45)</f>
        <v>2</v>
      </c>
      <c r="W45" s="83" t="n">
        <f aca="false">IF(COUNTIF(G45:U45,"&gt;=0")&lt;11,SUM(G45:U45),SUM(LARGE(G45:U45,1),LARGE(G45:U45,2),LARGE(G45:U45,3),LARGE(G45:U45,4),LARGE(G45:U45,5),LARGE(G45:U45,6),LARGE(G45:U45,7),LARGE(G45:U45,8),LARGE(G45:U45,9),LARGE(G45:U45,10)))</f>
        <v>2</v>
      </c>
      <c r="X45" s="84" t="n">
        <f aca="false">SUM(COUNTIF(G45:U45,"&gt;-1"))</f>
        <v>1</v>
      </c>
      <c r="Y45" s="146"/>
      <c r="Z45" s="146"/>
      <c r="AA45" s="146"/>
      <c r="AB45" s="146"/>
      <c r="AC45" s="146"/>
      <c r="AD45" s="146"/>
      <c r="AE45" s="146"/>
      <c r="AF45" s="146"/>
      <c r="AG45" s="146" t="n">
        <v>0.868055555555556</v>
      </c>
      <c r="AH45" s="146"/>
      <c r="AI45" s="146"/>
      <c r="AJ45" s="146"/>
      <c r="AK45" s="146"/>
      <c r="AL45" s="146"/>
      <c r="AM45" s="150"/>
    </row>
    <row r="46" customFormat="false" ht="11.25" hidden="false" customHeight="false" outlineLevel="0" collapsed="false">
      <c r="A46" s="143" t="n">
        <v>22</v>
      </c>
      <c r="B46" s="144" t="s">
        <v>18</v>
      </c>
      <c r="C46" s="77" t="s">
        <v>152</v>
      </c>
      <c r="D46" s="16" t="n">
        <v>1971</v>
      </c>
      <c r="E46" s="88"/>
      <c r="F46" s="91" t="s">
        <v>153</v>
      </c>
      <c r="G46" s="80"/>
      <c r="H46" s="64" t="n">
        <v>2</v>
      </c>
      <c r="I46" s="64"/>
      <c r="J46" s="64"/>
      <c r="K46" s="152"/>
      <c r="L46" s="64"/>
      <c r="M46" s="64" t="n">
        <v>0</v>
      </c>
      <c r="N46" s="64"/>
      <c r="O46" s="64"/>
      <c r="P46" s="64"/>
      <c r="Q46" s="64"/>
      <c r="R46" s="64"/>
      <c r="S46" s="64"/>
      <c r="T46" s="64"/>
      <c r="U46" s="64"/>
      <c r="V46" s="67" t="n">
        <f aca="false">SUM(G46:U46)</f>
        <v>2</v>
      </c>
      <c r="W46" s="83" t="n">
        <f aca="false">IF(COUNTIF(G46:U46,"&gt;=0")&lt;11,SUM(G46:U46),SUM(LARGE(G46:U46,1),LARGE(G46:U46,2),LARGE(G46:U46,3),LARGE(G46:U46,4),LARGE(G46:U46,5),LARGE(G46:U46,6),LARGE(G46:U46,7),LARGE(G46:U46,8),LARGE(G46:U46,9),LARGE(G46:U46,10)))</f>
        <v>2</v>
      </c>
      <c r="X46" s="84" t="n">
        <f aca="false">SUM(COUNTIF(G46:U46,"&gt;-1"))</f>
        <v>2</v>
      </c>
      <c r="Y46" s="146"/>
      <c r="Z46" s="92" t="s">
        <v>154</v>
      </c>
      <c r="AA46" s="146"/>
      <c r="AB46" s="146"/>
      <c r="AC46" s="153"/>
      <c r="AD46" s="146"/>
      <c r="AE46" s="92" t="s">
        <v>153</v>
      </c>
      <c r="AF46" s="146"/>
      <c r="AG46" s="146"/>
      <c r="AH46" s="146"/>
      <c r="AI46" s="146"/>
      <c r="AJ46" s="146"/>
      <c r="AK46" s="146"/>
      <c r="AL46" s="146"/>
      <c r="AM46" s="147"/>
    </row>
    <row r="47" customFormat="false" ht="11.25" hidden="false" customHeight="false" outlineLevel="0" collapsed="false">
      <c r="A47" s="143" t="n">
        <v>23</v>
      </c>
      <c r="B47" s="144" t="s">
        <v>18</v>
      </c>
      <c r="C47" s="154" t="s">
        <v>155</v>
      </c>
      <c r="D47" s="16" t="n">
        <v>1970</v>
      </c>
      <c r="E47" s="88"/>
      <c r="F47" s="93" t="n">
        <f aca="false">MIN(Y47:AM47)</f>
        <v>0.945833333333333</v>
      </c>
      <c r="G47" s="80"/>
      <c r="H47" s="64"/>
      <c r="I47" s="64"/>
      <c r="J47" s="64"/>
      <c r="K47" s="64"/>
      <c r="L47" s="64"/>
      <c r="M47" s="64"/>
      <c r="N47" s="64"/>
      <c r="O47" s="64"/>
      <c r="P47" s="64"/>
      <c r="Q47" s="64" t="n">
        <v>1</v>
      </c>
      <c r="R47" s="64"/>
      <c r="S47" s="64"/>
      <c r="T47" s="64"/>
      <c r="U47" s="64"/>
      <c r="V47" s="67" t="n">
        <f aca="false">SUM(G47:U47)</f>
        <v>1</v>
      </c>
      <c r="W47" s="83" t="n">
        <f aca="false">IF(COUNTIF(G47:U47,"&gt;=0")&lt;11,SUM(G47:U47),SUM(LARGE(G47:U47,1),LARGE(G47:U47,2),LARGE(G47:U47,3),LARGE(G47:U47,4),LARGE(G47:U47,5),LARGE(G47:U47,6),LARGE(G47:U47,7),LARGE(G47:U47,8),LARGE(G47:U47,9),LARGE(G47:U47,10)))</f>
        <v>1</v>
      </c>
      <c r="X47" s="84" t="n">
        <f aca="false">SUM(COUNTIF(G47:U47,"&gt;-1"))</f>
        <v>1</v>
      </c>
      <c r="Y47" s="146"/>
      <c r="Z47" s="146"/>
      <c r="AA47" s="146"/>
      <c r="AB47" s="146"/>
      <c r="AC47" s="92"/>
      <c r="AD47" s="146"/>
      <c r="AE47" s="146"/>
      <c r="AF47" s="92"/>
      <c r="AG47" s="146"/>
      <c r="AH47" s="146"/>
      <c r="AI47" s="146" t="n">
        <v>0.945833333333333</v>
      </c>
      <c r="AJ47" s="146"/>
      <c r="AK47" s="146"/>
      <c r="AL47" s="146"/>
      <c r="AM47" s="150"/>
    </row>
    <row r="48" customFormat="false" ht="11.25" hidden="false" customHeight="false" outlineLevel="0" collapsed="false">
      <c r="A48" s="143" t="n">
        <v>24</v>
      </c>
      <c r="B48" s="144" t="s">
        <v>18</v>
      </c>
      <c r="C48" s="155" t="s">
        <v>156</v>
      </c>
      <c r="D48" s="156" t="n">
        <v>1974</v>
      </c>
      <c r="E48" s="157"/>
      <c r="F48" s="158" t="s">
        <v>157</v>
      </c>
      <c r="G48" s="159"/>
      <c r="H48" s="160"/>
      <c r="I48" s="160" t="n">
        <v>0</v>
      </c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67" t="n">
        <f aca="false">SUM(G48:U48)</f>
        <v>0</v>
      </c>
      <c r="W48" s="161" t="n">
        <f aca="false">IF(COUNTIF(G48:U48,"&gt;=0")&lt;11,SUM(G48:U48),SUM(LARGE(G48:U48,1),LARGE(G48:U48,2),LARGE(G48:U48,3),LARGE(G48:U48,4),LARGE(G48:U48,5),LARGE(G48:U48,6),LARGE(G48:U48,7),LARGE(G48:U48,8),LARGE(G48:U48,9),LARGE(G48:U48,10)))</f>
        <v>0</v>
      </c>
      <c r="X48" s="84" t="n">
        <f aca="false">SUM(COUNTIF(G48:U48,"&gt;-1"))</f>
        <v>1</v>
      </c>
      <c r="Y48" s="162"/>
      <c r="Z48" s="162"/>
      <c r="AA48" s="92" t="s">
        <v>157</v>
      </c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3"/>
      <c r="AM48" s="164"/>
    </row>
    <row r="49" customFormat="false" ht="9.75" hidden="false" customHeight="false" outlineLevel="0" collapsed="false">
      <c r="A49" s="165" t="n">
        <v>24</v>
      </c>
      <c r="B49" s="166"/>
      <c r="C49" s="167" t="s">
        <v>133</v>
      </c>
      <c r="D49" s="168"/>
      <c r="E49" s="169" t="s">
        <v>133</v>
      </c>
      <c r="F49" s="123"/>
      <c r="G49" s="170" t="n">
        <f aca="false">SUM(COUNTIF(G25:G48,"&gt;-1"))</f>
        <v>8</v>
      </c>
      <c r="H49" s="171" t="n">
        <f aca="false">SUM(COUNTIF(H25:H48,"&gt;-1"))</f>
        <v>9</v>
      </c>
      <c r="I49" s="171" t="n">
        <f aca="false">SUM(COUNTIF(I25:I48,"&gt;-1"))</f>
        <v>11</v>
      </c>
      <c r="J49" s="171" t="n">
        <f aca="false">SUM(COUNTIF(J25:J48,"&gt;-1"))</f>
        <v>8</v>
      </c>
      <c r="K49" s="171" t="n">
        <f aca="false">SUM(COUNTIF(K25:K48,"&gt;-1"))</f>
        <v>9</v>
      </c>
      <c r="L49" s="171" t="n">
        <f aca="false">SUM(COUNTIF(L25:L48,"&gt;-1"))</f>
        <v>10</v>
      </c>
      <c r="M49" s="171" t="n">
        <f aca="false">SUM(COUNTIF(M25:M48,"&gt;-1"))</f>
        <v>12</v>
      </c>
      <c r="N49" s="171" t="n">
        <f aca="false">SUM(COUNTIF(N25:N48,"&gt;-1"))</f>
        <v>10</v>
      </c>
      <c r="O49" s="171" t="n">
        <f aca="false">SUM(COUNTIF(O25:O48,"&gt;-1"))</f>
        <v>10</v>
      </c>
      <c r="P49" s="171" t="n">
        <f aca="false">SUM(COUNTIF(P25:P48,"&gt;-1"))</f>
        <v>10</v>
      </c>
      <c r="Q49" s="171" t="n">
        <f aca="false">SUM(COUNTIF(Q25:Q48,"&gt;-1"))</f>
        <v>10</v>
      </c>
      <c r="R49" s="171" t="n">
        <f aca="false">SUM(COUNTIF(R25:R48,"&gt;-1"))</f>
        <v>8</v>
      </c>
      <c r="S49" s="171" t="n">
        <f aca="false">SUM(COUNTIF(S25:S48,"&gt;-1"))</f>
        <v>0</v>
      </c>
      <c r="T49" s="171" t="n">
        <f aca="false">SUM(COUNTIF(T25:T48,"&gt;-1"))</f>
        <v>0</v>
      </c>
      <c r="U49" s="172" t="n">
        <f aca="false">SUM(COUNTIF(U25:U48,"&gt;-1"))</f>
        <v>0</v>
      </c>
      <c r="V49" s="173"/>
      <c r="W49" s="115" t="n">
        <f aca="false">SUM(G49:U49)/10</f>
        <v>11.5</v>
      </c>
      <c r="X49" s="174" t="s">
        <v>133</v>
      </c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 t="n">
        <f aca="false">SUM(COUNTIF(AI25:AI48,"&gt;-1"))</f>
        <v>10</v>
      </c>
      <c r="AJ49" s="170" t="n">
        <f aca="false">SUM(COUNTIF(AJ25:AJ48,"&gt;-1"))</f>
        <v>8</v>
      </c>
      <c r="AK49" s="170" t="n">
        <f aca="false">SUM(COUNTIF(AK25:AK48,"&gt;-1"))</f>
        <v>0</v>
      </c>
      <c r="AL49" s="170" t="n">
        <f aca="false">SUM(COUNTIF(AL25:AL48,"&gt;-1"))</f>
        <v>0</v>
      </c>
      <c r="AM49" s="175"/>
    </row>
    <row r="50" customFormat="false" ht="10.5" hidden="false" customHeight="false" outlineLevel="0" collapsed="false">
      <c r="A50" s="118" t="s">
        <v>89</v>
      </c>
      <c r="B50" s="119" t="s">
        <v>8</v>
      </c>
      <c r="C50" s="120" t="s">
        <v>5</v>
      </c>
      <c r="D50" s="121" t="s">
        <v>90</v>
      </c>
      <c r="E50" s="122" t="s">
        <v>91</v>
      </c>
      <c r="F50" s="123" t="n">
        <v>2008</v>
      </c>
      <c r="G50" s="124" t="n">
        <v>1</v>
      </c>
      <c r="H50" s="125" t="n">
        <v>2</v>
      </c>
      <c r="I50" s="125" t="n">
        <v>3</v>
      </c>
      <c r="J50" s="125" t="n">
        <v>4</v>
      </c>
      <c r="K50" s="125" t="n">
        <v>5</v>
      </c>
      <c r="L50" s="125" t="n">
        <v>6</v>
      </c>
      <c r="M50" s="125" t="n">
        <v>7</v>
      </c>
      <c r="N50" s="125" t="n">
        <v>8</v>
      </c>
      <c r="O50" s="125" t="n">
        <v>9</v>
      </c>
      <c r="P50" s="125" t="n">
        <v>10</v>
      </c>
      <c r="Q50" s="125" t="n">
        <v>11</v>
      </c>
      <c r="R50" s="125" t="n">
        <v>12</v>
      </c>
      <c r="S50" s="125" t="n">
        <v>13</v>
      </c>
      <c r="T50" s="125" t="n">
        <v>14</v>
      </c>
      <c r="U50" s="119" t="n">
        <v>15</v>
      </c>
      <c r="V50" s="126" t="s">
        <v>92</v>
      </c>
      <c r="W50" s="127" t="s">
        <v>93</v>
      </c>
      <c r="X50" s="128" t="s">
        <v>4</v>
      </c>
      <c r="Y50" s="129" t="s">
        <v>94</v>
      </c>
      <c r="Z50" s="130" t="s">
        <v>95</v>
      </c>
      <c r="AA50" s="129" t="s">
        <v>96</v>
      </c>
      <c r="AB50" s="130" t="s">
        <v>97</v>
      </c>
      <c r="AC50" s="129" t="s">
        <v>98</v>
      </c>
      <c r="AD50" s="129" t="s">
        <v>99</v>
      </c>
      <c r="AE50" s="129" t="s">
        <v>100</v>
      </c>
      <c r="AF50" s="130" t="s">
        <v>101</v>
      </c>
      <c r="AG50" s="129" t="s">
        <v>102</v>
      </c>
      <c r="AH50" s="130" t="s">
        <v>103</v>
      </c>
      <c r="AI50" s="129" t="s">
        <v>104</v>
      </c>
      <c r="AJ50" s="130" t="s">
        <v>105</v>
      </c>
      <c r="AK50" s="129" t="s">
        <v>106</v>
      </c>
      <c r="AL50" s="130" t="s">
        <v>107</v>
      </c>
      <c r="AM50" s="131" t="s">
        <v>108</v>
      </c>
    </row>
    <row r="51" customFormat="false" ht="11.25" hidden="false" customHeight="false" outlineLevel="0" collapsed="false">
      <c r="A51" s="132" t="n">
        <v>1</v>
      </c>
      <c r="B51" s="133" t="s">
        <v>29</v>
      </c>
      <c r="C51" s="134" t="s">
        <v>28</v>
      </c>
      <c r="D51" s="135" t="n">
        <v>1964</v>
      </c>
      <c r="E51" s="78" t="s">
        <v>30</v>
      </c>
      <c r="F51" s="61" t="n">
        <f aca="false">MIN(Y51:AM51)</f>
        <v>0.709027777777778</v>
      </c>
      <c r="G51" s="176" t="n">
        <v>9</v>
      </c>
      <c r="H51" s="137" t="n">
        <v>9</v>
      </c>
      <c r="I51" s="137" t="n">
        <v>9</v>
      </c>
      <c r="J51" s="137" t="n">
        <v>8</v>
      </c>
      <c r="K51" s="138" t="n">
        <v>10</v>
      </c>
      <c r="L51" s="137"/>
      <c r="M51" s="138" t="n">
        <v>10</v>
      </c>
      <c r="N51" s="137" t="n">
        <v>8</v>
      </c>
      <c r="O51" s="137" t="n">
        <v>8</v>
      </c>
      <c r="P51" s="137"/>
      <c r="Q51" s="137" t="n">
        <v>9</v>
      </c>
      <c r="R51" s="66" t="n">
        <v>10</v>
      </c>
      <c r="S51" s="137"/>
      <c r="T51" s="137"/>
      <c r="U51" s="137"/>
      <c r="V51" s="67" t="n">
        <f aca="false">SUM(G51:U51)</f>
        <v>90</v>
      </c>
      <c r="W51" s="139" t="n">
        <f aca="false">IF(COUNTIF(G51:U51,"&gt;=0")&lt;11,SUM(G51:U51),SUM(LARGE(G51:U51,1),LARGE(G51:U51,2),LARGE(G51:U51,3),LARGE(G51:U51,4),LARGE(G51:U51,5),LARGE(G51:U51,6),LARGE(G51:U51,7),LARGE(G51:U51,8),LARGE(G51:U51,9),LARGE(G51:U51,10)))</f>
        <v>90</v>
      </c>
      <c r="X51" s="140" t="n">
        <f aca="false">SUM(COUNTIF(G51:U51,"&gt;-1"))</f>
        <v>10</v>
      </c>
      <c r="Y51" s="141" t="n">
        <v>0.763194444444444</v>
      </c>
      <c r="Z51" s="141" t="n">
        <v>0.759722222222222</v>
      </c>
      <c r="AA51" s="141" t="n">
        <v>0.723611111111111</v>
      </c>
      <c r="AB51" s="141" t="n">
        <v>0.722916666666667</v>
      </c>
      <c r="AC51" s="141" t="n">
        <v>0.715972222222222</v>
      </c>
      <c r="AD51" s="141"/>
      <c r="AE51" s="141" t="n">
        <v>0.709027777777778</v>
      </c>
      <c r="AF51" s="141" t="n">
        <v>0.745833333333333</v>
      </c>
      <c r="AG51" s="141" t="n">
        <v>0.734027777777778</v>
      </c>
      <c r="AH51" s="141"/>
      <c r="AI51" s="141" t="n">
        <v>0.7125</v>
      </c>
      <c r="AJ51" s="141" t="n">
        <v>0.731944444444444</v>
      </c>
      <c r="AK51" s="141"/>
      <c r="AL51" s="177"/>
      <c r="AM51" s="142"/>
    </row>
    <row r="52" customFormat="false" ht="11.25" hidden="false" customHeight="false" outlineLevel="0" collapsed="false">
      <c r="A52" s="143" t="n">
        <v>2</v>
      </c>
      <c r="B52" s="144" t="s">
        <v>29</v>
      </c>
      <c r="C52" s="145" t="s">
        <v>33</v>
      </c>
      <c r="D52" s="16" t="n">
        <v>1968</v>
      </c>
      <c r="E52" s="88" t="s">
        <v>30</v>
      </c>
      <c r="F52" s="93" t="n">
        <f aca="false">MIN(Y52:AM52)</f>
        <v>0.742361111111111</v>
      </c>
      <c r="G52" s="80"/>
      <c r="H52" s="64" t="n">
        <v>7</v>
      </c>
      <c r="I52" s="64" t="n">
        <v>7</v>
      </c>
      <c r="J52" s="64" t="n">
        <v>7</v>
      </c>
      <c r="K52" s="64" t="n">
        <v>9</v>
      </c>
      <c r="L52" s="64" t="n">
        <v>8</v>
      </c>
      <c r="M52" s="64" t="n">
        <v>8</v>
      </c>
      <c r="N52" s="64"/>
      <c r="O52" s="64" t="n">
        <v>7</v>
      </c>
      <c r="P52" s="64" t="n">
        <v>9</v>
      </c>
      <c r="Q52" s="64" t="n">
        <v>8</v>
      </c>
      <c r="R52" s="64" t="n">
        <v>9</v>
      </c>
      <c r="S52" s="64"/>
      <c r="T52" s="64"/>
      <c r="U52" s="64"/>
      <c r="V52" s="67" t="n">
        <f aca="false">SUM(G52:U52)</f>
        <v>79</v>
      </c>
      <c r="W52" s="83" t="n">
        <f aca="false">IF(COUNTIF(G52:U52,"&gt;=0")&lt;11,SUM(G52:U52),SUM(LARGE(G52:U52,1),LARGE(G52:U52,2),LARGE(G52:U52,3),LARGE(G52:U52,4),LARGE(G52:U52,5),LARGE(G52:U52,6),LARGE(G52:U52,7),LARGE(G52:U52,8),LARGE(G52:U52,9),LARGE(G52:U52,10)))</f>
        <v>79</v>
      </c>
      <c r="X52" s="84" t="n">
        <f aca="false">SUM(COUNTIF(G52:U52,"&gt;-1"))</f>
        <v>10</v>
      </c>
      <c r="Y52" s="146"/>
      <c r="Z52" s="146" t="n">
        <v>0.81875</v>
      </c>
      <c r="AA52" s="146" t="n">
        <v>0.782638888888889</v>
      </c>
      <c r="AB52" s="146" t="n">
        <v>0.786111111111111</v>
      </c>
      <c r="AC52" s="146" t="n">
        <v>0.750694444444444</v>
      </c>
      <c r="AD52" s="146" t="s">
        <v>56</v>
      </c>
      <c r="AE52" s="146" t="n">
        <v>0.745833333333333</v>
      </c>
      <c r="AF52" s="146"/>
      <c r="AG52" s="146" t="n">
        <v>0.752777777777778</v>
      </c>
      <c r="AH52" s="146" t="n">
        <v>0.7625</v>
      </c>
      <c r="AI52" s="146" t="n">
        <v>0.742361111111111</v>
      </c>
      <c r="AJ52" s="146" t="n">
        <v>0.748611111111111</v>
      </c>
      <c r="AK52" s="146"/>
      <c r="AL52" s="146"/>
      <c r="AM52" s="147"/>
    </row>
    <row r="53" customFormat="false" ht="11.25" hidden="false" customHeight="false" outlineLevel="0" collapsed="false">
      <c r="A53" s="143" t="n">
        <v>3</v>
      </c>
      <c r="B53" s="144" t="s">
        <v>29</v>
      </c>
      <c r="C53" s="145" t="s">
        <v>158</v>
      </c>
      <c r="D53" s="16" t="n">
        <v>1963</v>
      </c>
      <c r="E53" s="88" t="s">
        <v>159</v>
      </c>
      <c r="F53" s="93" t="n">
        <f aca="false">MIN(Y53:AM53)</f>
        <v>0.6875</v>
      </c>
      <c r="G53" s="89" t="n">
        <v>10</v>
      </c>
      <c r="H53" s="65" t="n">
        <v>10</v>
      </c>
      <c r="I53" s="65" t="n">
        <v>10</v>
      </c>
      <c r="J53" s="65" t="n">
        <v>10</v>
      </c>
      <c r="K53" s="64"/>
      <c r="L53" s="65" t="n">
        <v>10</v>
      </c>
      <c r="M53" s="64"/>
      <c r="N53" s="64" t="n">
        <v>9</v>
      </c>
      <c r="O53" s="64" t="n">
        <v>9</v>
      </c>
      <c r="P53" s="64"/>
      <c r="Q53" s="66" t="n">
        <v>10</v>
      </c>
      <c r="R53" s="64"/>
      <c r="S53" s="64"/>
      <c r="T53" s="64"/>
      <c r="U53" s="64"/>
      <c r="V53" s="67" t="n">
        <f aca="false">SUM(G53:U53)</f>
        <v>78</v>
      </c>
      <c r="W53" s="83" t="n">
        <f aca="false">IF(COUNTIF(G53:U53,"&gt;=0")&lt;11,SUM(G53:U53),SUM(LARGE(G53:U53,1),LARGE(G53:U53,2),LARGE(G53:U53,3),LARGE(G53:U53,4),LARGE(G53:U53,5),LARGE(G53:U53,6),LARGE(G53:U53,7),LARGE(G53:U53,8),LARGE(G53:U53,9),LARGE(G53:U53,10)))</f>
        <v>78</v>
      </c>
      <c r="X53" s="84" t="n">
        <f aca="false">SUM(COUNTIF(G53:U53,"&gt;-1"))</f>
        <v>8</v>
      </c>
      <c r="Y53" s="146" t="n">
        <v>0.738888888888889</v>
      </c>
      <c r="Z53" s="146" t="n">
        <v>0.743055555555556</v>
      </c>
      <c r="AA53" s="146" t="n">
        <v>0.702777777777778</v>
      </c>
      <c r="AB53" s="146" t="n">
        <v>0.696527777777778</v>
      </c>
      <c r="AC53" s="146"/>
      <c r="AD53" s="146" t="s">
        <v>56</v>
      </c>
      <c r="AE53" s="146"/>
      <c r="AF53" s="146" t="n">
        <v>0.696527777777778</v>
      </c>
      <c r="AG53" s="146" t="n">
        <v>0.6875</v>
      </c>
      <c r="AH53" s="146"/>
      <c r="AI53" s="146" t="n">
        <v>0.700694444444444</v>
      </c>
      <c r="AJ53" s="146"/>
      <c r="AK53" s="146"/>
      <c r="AL53" s="146"/>
      <c r="AM53" s="147"/>
    </row>
    <row r="54" customFormat="false" ht="11.25" hidden="false" customHeight="false" outlineLevel="0" collapsed="false">
      <c r="A54" s="143" t="n">
        <v>4</v>
      </c>
      <c r="B54" s="144" t="s">
        <v>29</v>
      </c>
      <c r="C54" s="145" t="s">
        <v>160</v>
      </c>
      <c r="D54" s="16" t="n">
        <v>1968</v>
      </c>
      <c r="E54" s="88" t="s">
        <v>30</v>
      </c>
      <c r="F54" s="93" t="n">
        <f aca="false">MIN(Y54:AM54)</f>
        <v>0.720138888888889</v>
      </c>
      <c r="G54" s="80" t="n">
        <v>8</v>
      </c>
      <c r="H54" s="64" t="n">
        <v>8</v>
      </c>
      <c r="I54" s="64" t="n">
        <v>8</v>
      </c>
      <c r="J54" s="64" t="n">
        <v>9</v>
      </c>
      <c r="K54" s="64" t="n">
        <v>3</v>
      </c>
      <c r="L54" s="64" t="n">
        <v>2</v>
      </c>
      <c r="M54" s="64" t="n">
        <v>9</v>
      </c>
      <c r="N54" s="64" t="n">
        <v>6</v>
      </c>
      <c r="O54" s="64"/>
      <c r="P54" s="65" t="n">
        <v>10</v>
      </c>
      <c r="Q54" s="64"/>
      <c r="R54" s="64"/>
      <c r="S54" s="64"/>
      <c r="T54" s="64"/>
      <c r="U54" s="64"/>
      <c r="V54" s="67" t="n">
        <f aca="false">SUM(G54:U54)</f>
        <v>63</v>
      </c>
      <c r="W54" s="83" t="n">
        <f aca="false">IF(COUNTIF(G54:U54,"&gt;=0")&lt;11,SUM(G54:U54),SUM(LARGE(G54:U54,1),LARGE(G54:U54,2),LARGE(G54:U54,3),LARGE(G54:U54,4),LARGE(G54:U54,5),LARGE(G54:U54,6),LARGE(G54:U54,7),LARGE(G54:U54,8),LARGE(G54:U54,9),LARGE(G54:U54,10)))</f>
        <v>63</v>
      </c>
      <c r="X54" s="84" t="n">
        <f aca="false">SUM(COUNTIF(G54:U54,"&gt;-1"))</f>
        <v>9</v>
      </c>
      <c r="Y54" s="146" t="n">
        <v>0.797916666666667</v>
      </c>
      <c r="Z54" s="146" t="n">
        <v>0.794444444444444</v>
      </c>
      <c r="AA54" s="146" t="n">
        <v>0.740972222222222</v>
      </c>
      <c r="AB54" s="146" t="n">
        <v>0.720138888888889</v>
      </c>
      <c r="AC54" s="146" t="n">
        <v>0.971527777777778</v>
      </c>
      <c r="AD54" s="146" t="s">
        <v>56</v>
      </c>
      <c r="AE54" s="146" t="n">
        <v>0.724305555555556</v>
      </c>
      <c r="AF54" s="146" t="n">
        <v>0.811111111111111</v>
      </c>
      <c r="AG54" s="146"/>
      <c r="AH54" s="146" t="n">
        <v>0.723611111111111</v>
      </c>
      <c r="AI54" s="146"/>
      <c r="AJ54" s="146"/>
      <c r="AK54" s="146"/>
      <c r="AL54" s="146"/>
      <c r="AM54" s="147"/>
    </row>
    <row r="55" customFormat="false" ht="11.25" hidden="false" customHeight="false" outlineLevel="0" collapsed="false">
      <c r="A55" s="143" t="n">
        <v>5</v>
      </c>
      <c r="B55" s="144" t="s">
        <v>29</v>
      </c>
      <c r="C55" s="145" t="s">
        <v>39</v>
      </c>
      <c r="D55" s="10" t="n">
        <v>1967</v>
      </c>
      <c r="E55" s="148" t="s">
        <v>35</v>
      </c>
      <c r="F55" s="93" t="n">
        <f aca="false">MIN(Y55:AM55)</f>
        <v>0.797222222222222</v>
      </c>
      <c r="G55" s="80" t="n">
        <v>7</v>
      </c>
      <c r="H55" s="64" t="n">
        <v>6</v>
      </c>
      <c r="I55" s="64" t="n">
        <v>3</v>
      </c>
      <c r="J55" s="64" t="n">
        <v>3</v>
      </c>
      <c r="K55" s="64" t="n">
        <v>7</v>
      </c>
      <c r="L55" s="64" t="n">
        <v>5</v>
      </c>
      <c r="M55" s="64" t="n">
        <v>3</v>
      </c>
      <c r="N55" s="64" t="n">
        <v>3</v>
      </c>
      <c r="O55" s="64" t="n">
        <v>3</v>
      </c>
      <c r="P55" s="64" t="n">
        <v>6</v>
      </c>
      <c r="Q55" s="64" t="n">
        <v>7</v>
      </c>
      <c r="R55" s="64" t="n">
        <v>8</v>
      </c>
      <c r="S55" s="64"/>
      <c r="T55" s="64"/>
      <c r="U55" s="64"/>
      <c r="V55" s="67" t="n">
        <f aca="false">SUM(G55:U55)</f>
        <v>61</v>
      </c>
      <c r="W55" s="83" t="n">
        <f aca="false">IF(COUNTIF(G55:U55,"&gt;=0")&lt;11,SUM(G55:U55),SUM(LARGE(G55:U55,1),LARGE(G55:U55,2),LARGE(G55:U55,3),LARGE(G55:U55,4),LARGE(G55:U55,5),LARGE(G55:U55,6),LARGE(G55:U55,7),LARGE(G55:U55,8),LARGE(G55:U55,9),LARGE(G55:U55,10)))</f>
        <v>55</v>
      </c>
      <c r="X55" s="84" t="n">
        <f aca="false">SUM(COUNTIF(G55:U55,"&gt;-1"))</f>
        <v>12</v>
      </c>
      <c r="Y55" s="146" t="n">
        <v>0.888194444444444</v>
      </c>
      <c r="Z55" s="146" t="n">
        <v>0.875</v>
      </c>
      <c r="AA55" s="146" t="n">
        <v>0.941666666666667</v>
      </c>
      <c r="AB55" s="146" t="n">
        <v>0.925</v>
      </c>
      <c r="AC55" s="146" t="n">
        <v>0.838888888888889</v>
      </c>
      <c r="AD55" s="146" t="s">
        <v>56</v>
      </c>
      <c r="AE55" s="146" t="n">
        <v>0.881944444444445</v>
      </c>
      <c r="AF55" s="146" t="n">
        <v>0.856944444444444</v>
      </c>
      <c r="AG55" s="146" t="n">
        <v>0.850694444444445</v>
      </c>
      <c r="AH55" s="146" t="n">
        <v>0.883333333333333</v>
      </c>
      <c r="AI55" s="146" t="n">
        <v>0.799305555555556</v>
      </c>
      <c r="AJ55" s="146" t="n">
        <v>0.797222222222222</v>
      </c>
      <c r="AK55" s="146"/>
      <c r="AL55" s="146"/>
      <c r="AM55" s="147"/>
    </row>
    <row r="56" customFormat="false" ht="11.25" hidden="false" customHeight="false" outlineLevel="0" collapsed="false">
      <c r="A56" s="143" t="n">
        <v>6</v>
      </c>
      <c r="B56" s="144" t="s">
        <v>29</v>
      </c>
      <c r="C56" s="145" t="s">
        <v>45</v>
      </c>
      <c r="D56" s="10" t="n">
        <v>1964</v>
      </c>
      <c r="E56" s="148" t="s">
        <v>35</v>
      </c>
      <c r="F56" s="93" t="n">
        <f aca="false">MIN(Y56:AM56)</f>
        <v>0.805555555555556</v>
      </c>
      <c r="G56" s="80"/>
      <c r="H56" s="64"/>
      <c r="I56" s="64"/>
      <c r="J56" s="64"/>
      <c r="K56" s="64" t="n">
        <v>8</v>
      </c>
      <c r="L56" s="64" t="n">
        <v>6</v>
      </c>
      <c r="M56" s="64" t="n">
        <v>6</v>
      </c>
      <c r="N56" s="64" t="n">
        <v>7</v>
      </c>
      <c r="O56" s="64" t="n">
        <v>4</v>
      </c>
      <c r="P56" s="64" t="n">
        <v>7</v>
      </c>
      <c r="Q56" s="64" t="n">
        <v>5</v>
      </c>
      <c r="R56" s="64" t="n">
        <v>6</v>
      </c>
      <c r="S56" s="64"/>
      <c r="T56" s="64"/>
      <c r="U56" s="64"/>
      <c r="V56" s="67" t="n">
        <f aca="false">SUM(G56:U56)</f>
        <v>49</v>
      </c>
      <c r="W56" s="83" t="n">
        <f aca="false">IF(COUNTIF(G56:U56,"&gt;=0")&lt;11,SUM(G56:U56),SUM(LARGE(G56:U56,1),LARGE(G56:U56,2),LARGE(G56:U56,3),LARGE(G56:U56,4),LARGE(G56:U56,5),LARGE(G56:U56,6),LARGE(G56:U56,7),LARGE(G56:U56,8),LARGE(G56:U56,9),LARGE(G56:U56,10)))</f>
        <v>49</v>
      </c>
      <c r="X56" s="84" t="n">
        <f aca="false">SUM(COUNTIF(G56:U56,"&gt;-1"))</f>
        <v>8</v>
      </c>
      <c r="Y56" s="146"/>
      <c r="Z56" s="146"/>
      <c r="AA56" s="146"/>
      <c r="AB56" s="146"/>
      <c r="AC56" s="146" t="n">
        <v>0.830555555555556</v>
      </c>
      <c r="AD56" s="146" t="s">
        <v>56</v>
      </c>
      <c r="AE56" s="146" t="n">
        <v>0.813888888888889</v>
      </c>
      <c r="AF56" s="146" t="n">
        <v>0.805555555555556</v>
      </c>
      <c r="AG56" s="146" t="n">
        <v>0.825694444444444</v>
      </c>
      <c r="AH56" s="146" t="n">
        <v>0.817361111111111</v>
      </c>
      <c r="AI56" s="146" t="n">
        <v>0.817361111111111</v>
      </c>
      <c r="AJ56" s="146" t="n">
        <v>0.833333333333333</v>
      </c>
      <c r="AK56" s="146"/>
      <c r="AL56" s="146"/>
      <c r="AM56" s="147"/>
    </row>
    <row r="57" customFormat="false" ht="11.25" hidden="false" customHeight="false" outlineLevel="0" collapsed="false">
      <c r="A57" s="143" t="n">
        <v>7</v>
      </c>
      <c r="B57" s="144" t="s">
        <v>29</v>
      </c>
      <c r="C57" s="149" t="s">
        <v>161</v>
      </c>
      <c r="D57" s="16" t="n">
        <v>1960</v>
      </c>
      <c r="E57" s="88" t="s">
        <v>162</v>
      </c>
      <c r="F57" s="93" t="n">
        <f aca="false">MIN(Y57:AM57)</f>
        <v>0.804166666666667</v>
      </c>
      <c r="G57" s="80" t="n">
        <v>6</v>
      </c>
      <c r="H57" s="64" t="n">
        <v>4</v>
      </c>
      <c r="I57" s="64" t="n">
        <v>6</v>
      </c>
      <c r="J57" s="64" t="n">
        <v>6</v>
      </c>
      <c r="K57" s="64"/>
      <c r="L57" s="64"/>
      <c r="M57" s="64"/>
      <c r="N57" s="64" t="n">
        <v>4</v>
      </c>
      <c r="O57" s="64" t="n">
        <v>6</v>
      </c>
      <c r="P57" s="64"/>
      <c r="Q57" s="64" t="n">
        <v>6</v>
      </c>
      <c r="R57" s="64"/>
      <c r="S57" s="64"/>
      <c r="T57" s="64"/>
      <c r="U57" s="64"/>
      <c r="V57" s="67" t="n">
        <f aca="false">SUM(G57:U57)</f>
        <v>38</v>
      </c>
      <c r="W57" s="83" t="n">
        <f aca="false">IF(COUNTIF(G57:U57,"&gt;=0")&lt;11,SUM(G57:U57),SUM(LARGE(G57:U57,1),LARGE(G57:U57,2),LARGE(G57:U57,3),LARGE(G57:U57,4),LARGE(G57:U57,5),LARGE(G57:U57,6),LARGE(G57:U57,7),LARGE(G57:U57,8),LARGE(G57:U57,9),LARGE(G57:U57,10)))</f>
        <v>38</v>
      </c>
      <c r="X57" s="84" t="n">
        <f aca="false">SUM(COUNTIF(G57:U57,"&gt;-1"))</f>
        <v>7</v>
      </c>
      <c r="Y57" s="146" t="n">
        <v>0.90625</v>
      </c>
      <c r="Z57" s="146" t="n">
        <v>0.913888888888889</v>
      </c>
      <c r="AA57" s="146" t="n">
        <v>0.836111111111111</v>
      </c>
      <c r="AB57" s="146" t="n">
        <v>0.846527777777778</v>
      </c>
      <c r="AC57" s="146"/>
      <c r="AD57" s="146"/>
      <c r="AE57" s="146"/>
      <c r="AF57" s="146" t="n">
        <v>0.838194444444445</v>
      </c>
      <c r="AG57" s="146" t="n">
        <v>0.809027777777778</v>
      </c>
      <c r="AH57" s="146"/>
      <c r="AI57" s="146" t="n">
        <v>0.804166666666667</v>
      </c>
      <c r="AJ57" s="146"/>
      <c r="AK57" s="146"/>
      <c r="AL57" s="146"/>
      <c r="AM57" s="147"/>
    </row>
    <row r="58" customFormat="false" ht="11.25" hidden="false" customHeight="false" outlineLevel="0" collapsed="false">
      <c r="A58" s="143" t="n">
        <v>8</v>
      </c>
      <c r="B58" s="144" t="s">
        <v>29</v>
      </c>
      <c r="C58" s="145" t="s">
        <v>163</v>
      </c>
      <c r="D58" s="16" t="n">
        <v>1960</v>
      </c>
      <c r="E58" s="88"/>
      <c r="F58" s="93" t="n">
        <f aca="false">MIN(Y58:AM58)</f>
        <v>0.804166666666667</v>
      </c>
      <c r="G58" s="80"/>
      <c r="H58" s="64"/>
      <c r="I58" s="64"/>
      <c r="J58" s="64"/>
      <c r="K58" s="64"/>
      <c r="L58" s="64" t="n">
        <v>7</v>
      </c>
      <c r="M58" s="64" t="n">
        <v>5</v>
      </c>
      <c r="N58" s="64" t="n">
        <v>5</v>
      </c>
      <c r="O58" s="64" t="n">
        <v>5</v>
      </c>
      <c r="P58" s="64" t="n">
        <v>8</v>
      </c>
      <c r="Q58" s="64"/>
      <c r="R58" s="64"/>
      <c r="S58" s="64"/>
      <c r="T58" s="64"/>
      <c r="U58" s="64"/>
      <c r="V58" s="67" t="n">
        <f aca="false">SUM(G58:U58)</f>
        <v>30</v>
      </c>
      <c r="W58" s="83" t="n">
        <f aca="false">IF(COUNTIF(G58:U58,"&gt;=0")&lt;11,SUM(G58:U58),SUM(LARGE(G58:U58,1),LARGE(G58:U58,2),LARGE(G58:U58,3),LARGE(G58:U58,4),LARGE(G58:U58,5),LARGE(G58:U58,6),LARGE(G58:U58,7),LARGE(G58:U58,8),LARGE(G58:U58,9),LARGE(G58:U58,10)))</f>
        <v>30</v>
      </c>
      <c r="X58" s="84" t="n">
        <f aca="false">SUM(COUNTIF(G58:U58,"&gt;-1"))</f>
        <v>5</v>
      </c>
      <c r="Y58" s="146"/>
      <c r="Z58" s="146"/>
      <c r="AA58" s="146"/>
      <c r="AB58" s="146"/>
      <c r="AC58" s="146"/>
      <c r="AD58" s="146" t="s">
        <v>56</v>
      </c>
      <c r="AE58" s="146" t="n">
        <v>0.829166666666667</v>
      </c>
      <c r="AF58" s="146" t="n">
        <v>0.820833333333333</v>
      </c>
      <c r="AG58" s="146" t="n">
        <v>0.820833333333333</v>
      </c>
      <c r="AH58" s="146" t="n">
        <v>0.804166666666667</v>
      </c>
      <c r="AI58" s="146"/>
      <c r="AJ58" s="146"/>
      <c r="AK58" s="146"/>
      <c r="AL58" s="146"/>
      <c r="AM58" s="147"/>
    </row>
    <row r="59" customFormat="false" ht="11.25" hidden="false" customHeight="false" outlineLevel="0" collapsed="false">
      <c r="A59" s="143" t="n">
        <v>9</v>
      </c>
      <c r="B59" s="144" t="s">
        <v>29</v>
      </c>
      <c r="C59" s="145" t="s">
        <v>164</v>
      </c>
      <c r="D59" s="16" t="n">
        <v>1963</v>
      </c>
      <c r="E59" s="88" t="s">
        <v>19</v>
      </c>
      <c r="F59" s="93" t="n">
        <f aca="false">MIN(Y59:AM59)</f>
        <v>0.686805555555556</v>
      </c>
      <c r="G59" s="80"/>
      <c r="H59" s="64"/>
      <c r="I59" s="64"/>
      <c r="J59" s="64"/>
      <c r="K59" s="64"/>
      <c r="L59" s="64" t="n">
        <v>9</v>
      </c>
      <c r="M59" s="64"/>
      <c r="N59" s="65" t="n">
        <v>10</v>
      </c>
      <c r="O59" s="65" t="n">
        <v>10</v>
      </c>
      <c r="P59" s="64"/>
      <c r="Q59" s="64"/>
      <c r="R59" s="64"/>
      <c r="S59" s="64"/>
      <c r="T59" s="64"/>
      <c r="U59" s="64"/>
      <c r="V59" s="67" t="n">
        <f aca="false">SUM(G59:U59)</f>
        <v>29</v>
      </c>
      <c r="W59" s="83" t="n">
        <f aca="false">IF(COUNTIF(G59:U59,"&gt;=0")&lt;11,SUM(G59:U59),SUM(LARGE(G59:U59,1),LARGE(G59:U59,2),LARGE(G59:U59,3),LARGE(G59:U59,4),LARGE(G59:U59,5),LARGE(G59:U59,6),LARGE(G59:U59,7),LARGE(G59:U59,8),LARGE(G59:U59,9),LARGE(G59:U59,10)))</f>
        <v>29</v>
      </c>
      <c r="X59" s="84" t="n">
        <f aca="false">SUM(COUNTIF(G59:U59,"&gt;-1"))</f>
        <v>3</v>
      </c>
      <c r="Y59" s="146"/>
      <c r="Z59" s="146"/>
      <c r="AA59" s="146"/>
      <c r="AB59" s="146"/>
      <c r="AC59" s="146"/>
      <c r="AD59" s="146" t="s">
        <v>56</v>
      </c>
      <c r="AE59" s="146"/>
      <c r="AF59" s="146" t="n">
        <v>0.690972222222222</v>
      </c>
      <c r="AG59" s="146" t="n">
        <v>0.686805555555556</v>
      </c>
      <c r="AH59" s="146"/>
      <c r="AI59" s="146"/>
      <c r="AJ59" s="146"/>
      <c r="AK59" s="146"/>
      <c r="AL59" s="146"/>
      <c r="AM59" s="147"/>
    </row>
    <row r="60" customFormat="false" ht="11.25" hidden="false" customHeight="false" outlineLevel="0" collapsed="false">
      <c r="A60" s="143" t="n">
        <v>10</v>
      </c>
      <c r="B60" s="144" t="s">
        <v>29</v>
      </c>
      <c r="C60" s="77" t="s">
        <v>51</v>
      </c>
      <c r="D60" s="10" t="n">
        <v>1965</v>
      </c>
      <c r="E60" s="148"/>
      <c r="F60" s="93" t="n">
        <f aca="false">MIN(Y60:AM60)</f>
        <v>0.861111111111111</v>
      </c>
      <c r="G60" s="80" t="n">
        <v>5</v>
      </c>
      <c r="H60" s="64" t="n">
        <v>3</v>
      </c>
      <c r="I60" s="64"/>
      <c r="J60" s="64"/>
      <c r="K60" s="64" t="n">
        <v>5</v>
      </c>
      <c r="L60" s="64"/>
      <c r="M60" s="64" t="n">
        <v>4</v>
      </c>
      <c r="N60" s="64"/>
      <c r="O60" s="64" t="n">
        <v>1</v>
      </c>
      <c r="P60" s="64" t="n">
        <v>5</v>
      </c>
      <c r="Q60" s="64" t="n">
        <v>1</v>
      </c>
      <c r="R60" s="64" t="n">
        <v>5</v>
      </c>
      <c r="S60" s="64"/>
      <c r="T60" s="64"/>
      <c r="U60" s="64"/>
      <c r="V60" s="67" t="n">
        <f aca="false">SUM(G60:U60)</f>
        <v>29</v>
      </c>
      <c r="W60" s="83" t="n">
        <f aca="false">IF(COUNTIF(G60:U60,"&gt;=0")&lt;11,SUM(G60:U60),SUM(LARGE(G60:U60,1),LARGE(G60:U60,2),LARGE(G60:U60,3),LARGE(G60:U60,4),LARGE(G60:U60,5),LARGE(G60:U60,6),LARGE(G60:U60,7),LARGE(G60:U60,8),LARGE(G60:U60,9),LARGE(G60:U60,10)))</f>
        <v>29</v>
      </c>
      <c r="X60" s="84" t="n">
        <f aca="false">SUM(COUNTIF(G60:U60,"&gt;-1"))</f>
        <v>8</v>
      </c>
      <c r="Y60" s="146" t="n">
        <v>0.922916666666667</v>
      </c>
      <c r="Z60" s="146" t="n">
        <v>0.920138888888889</v>
      </c>
      <c r="AA60" s="146"/>
      <c r="AB60" s="146"/>
      <c r="AC60" s="146" t="n">
        <v>0.88125</v>
      </c>
      <c r="AD60" s="146"/>
      <c r="AE60" s="146" t="n">
        <v>0.880555555555556</v>
      </c>
      <c r="AF60" s="146"/>
      <c r="AG60" s="146" t="n">
        <v>0.885416666666667</v>
      </c>
      <c r="AH60" s="146" t="n">
        <v>0.909722222222222</v>
      </c>
      <c r="AI60" s="146" t="n">
        <v>0.861111111111111</v>
      </c>
      <c r="AJ60" s="146" t="n">
        <v>0.873611111111111</v>
      </c>
      <c r="AK60" s="146"/>
      <c r="AL60" s="146"/>
      <c r="AM60" s="147"/>
    </row>
    <row r="61" customFormat="false" ht="11.25" hidden="false" customHeight="false" outlineLevel="0" collapsed="false">
      <c r="A61" s="143" t="n">
        <v>11</v>
      </c>
      <c r="B61" s="144" t="s">
        <v>29</v>
      </c>
      <c r="C61" s="77" t="s">
        <v>165</v>
      </c>
      <c r="D61" s="16" t="n">
        <v>1962</v>
      </c>
      <c r="E61" s="88" t="s">
        <v>166</v>
      </c>
      <c r="F61" s="93" t="n">
        <f aca="false">MIN(Y61:AM61)</f>
        <v>0.838194444444445</v>
      </c>
      <c r="G61" s="80"/>
      <c r="H61" s="64"/>
      <c r="I61" s="64" t="n">
        <v>5</v>
      </c>
      <c r="J61" s="64" t="n">
        <v>4</v>
      </c>
      <c r="K61" s="64" t="n">
        <v>6</v>
      </c>
      <c r="L61" s="64" t="n">
        <v>4</v>
      </c>
      <c r="M61" s="64"/>
      <c r="N61" s="64"/>
      <c r="O61" s="64" t="n">
        <v>2</v>
      </c>
      <c r="P61" s="64"/>
      <c r="Q61" s="64" t="n">
        <v>2</v>
      </c>
      <c r="R61" s="64"/>
      <c r="S61" s="64"/>
      <c r="T61" s="64"/>
      <c r="U61" s="64"/>
      <c r="V61" s="67" t="n">
        <f aca="false">SUM(G61:U61)</f>
        <v>23</v>
      </c>
      <c r="W61" s="83" t="n">
        <f aca="false">IF(COUNTIF(G61:U61,"&gt;=0")&lt;11,SUM(G61:U61),SUM(LARGE(G61:U61,1),LARGE(G61:U61,2),LARGE(G61:U61,3),LARGE(G61:U61,4),LARGE(G61:U61,5),LARGE(G61:U61,6),LARGE(G61:U61,7),LARGE(G61:U61,8),LARGE(G61:U61,9),LARGE(G61:U61,10)))</f>
        <v>23</v>
      </c>
      <c r="X61" s="84" t="n">
        <f aca="false">SUM(COUNTIF(G61:U61,"&gt;-1"))</f>
        <v>6</v>
      </c>
      <c r="Y61" s="146"/>
      <c r="Z61" s="146"/>
      <c r="AA61" s="146" t="n">
        <v>0.838194444444445</v>
      </c>
      <c r="AB61" s="146" t="n">
        <v>0.875</v>
      </c>
      <c r="AC61" s="146" t="n">
        <v>0.874305555555556</v>
      </c>
      <c r="AD61" s="146" t="s">
        <v>56</v>
      </c>
      <c r="AE61" s="146"/>
      <c r="AF61" s="146"/>
      <c r="AG61" s="146" t="n">
        <v>0.855555555555556</v>
      </c>
      <c r="AH61" s="146"/>
      <c r="AI61" s="146" t="n">
        <v>0.846527777777778</v>
      </c>
      <c r="AJ61" s="146"/>
      <c r="AK61" s="146"/>
      <c r="AL61" s="146"/>
      <c r="AM61" s="147"/>
    </row>
    <row r="62" customFormat="false" ht="11.25" hidden="false" customHeight="false" outlineLevel="0" collapsed="false">
      <c r="A62" s="143" t="n">
        <v>12</v>
      </c>
      <c r="B62" s="144" t="s">
        <v>29</v>
      </c>
      <c r="C62" s="77" t="s">
        <v>59</v>
      </c>
      <c r="D62" s="16" t="n">
        <v>1962</v>
      </c>
      <c r="E62" s="88" t="s">
        <v>60</v>
      </c>
      <c r="F62" s="93" t="n">
        <f aca="false">MIN(Y62:AM62)</f>
        <v>0.859722222222222</v>
      </c>
      <c r="G62" s="80"/>
      <c r="H62" s="64"/>
      <c r="I62" s="64" t="n">
        <v>4</v>
      </c>
      <c r="J62" s="64" t="n">
        <v>5</v>
      </c>
      <c r="K62" s="64"/>
      <c r="L62" s="64" t="n">
        <v>3</v>
      </c>
      <c r="M62" s="64" t="n">
        <v>2</v>
      </c>
      <c r="N62" s="64"/>
      <c r="O62" s="64"/>
      <c r="P62" s="64"/>
      <c r="Q62" s="64" t="n">
        <v>0</v>
      </c>
      <c r="R62" s="64" t="n">
        <v>4</v>
      </c>
      <c r="S62" s="64"/>
      <c r="T62" s="64"/>
      <c r="U62" s="64"/>
      <c r="V62" s="67" t="n">
        <f aca="false">SUM(G62:U62)</f>
        <v>18</v>
      </c>
      <c r="W62" s="83" t="n">
        <f aca="false">IF(COUNTIF(G62:U62,"&gt;=0")&lt;11,SUM(G62:U62),SUM(LARGE(G62:U62,1),LARGE(G62:U62,2),LARGE(G62:U62,3),LARGE(G62:U62,4),LARGE(G62:U62,5),LARGE(G62:U62,6),LARGE(G62:U62,7),LARGE(G62:U62,8),LARGE(G62:U62,9),LARGE(G62:U62,10)))</f>
        <v>18</v>
      </c>
      <c r="X62" s="84" t="n">
        <f aca="false">SUM(COUNTIF(G62:U62,"&gt;-1"))</f>
        <v>6</v>
      </c>
      <c r="Y62" s="146"/>
      <c r="Z62" s="146"/>
      <c r="AA62" s="146" t="n">
        <v>0.859722222222222</v>
      </c>
      <c r="AB62" s="146" t="n">
        <v>0.8625</v>
      </c>
      <c r="AC62" s="146"/>
      <c r="AD62" s="146" t="s">
        <v>56</v>
      </c>
      <c r="AE62" s="146" t="n">
        <v>0.965277777777778</v>
      </c>
      <c r="AF62" s="146"/>
      <c r="AG62" s="146"/>
      <c r="AH62" s="146"/>
      <c r="AI62" s="146" t="n">
        <v>0.876388888888889</v>
      </c>
      <c r="AJ62" s="146" t="n">
        <v>0.88125</v>
      </c>
      <c r="AK62" s="146"/>
      <c r="AL62" s="146"/>
      <c r="AM62" s="147"/>
    </row>
    <row r="63" customFormat="false" ht="11.25" hidden="false" customHeight="false" outlineLevel="0" collapsed="false">
      <c r="A63" s="143" t="n">
        <v>13</v>
      </c>
      <c r="B63" s="144" t="s">
        <v>29</v>
      </c>
      <c r="C63" s="77" t="s">
        <v>40</v>
      </c>
      <c r="D63" s="10" t="n">
        <v>1968</v>
      </c>
      <c r="E63" s="178" t="s">
        <v>41</v>
      </c>
      <c r="F63" s="93" t="n">
        <f aca="false">MIN(Y63:AM63)</f>
        <v>0.809722222222222</v>
      </c>
      <c r="G63" s="80" t="n">
        <v>4</v>
      </c>
      <c r="H63" s="64"/>
      <c r="I63" s="64"/>
      <c r="J63" s="64"/>
      <c r="K63" s="64"/>
      <c r="L63" s="64"/>
      <c r="M63" s="64"/>
      <c r="N63" s="64"/>
      <c r="O63" s="64"/>
      <c r="P63" s="64"/>
      <c r="Q63" s="64" t="n">
        <v>3</v>
      </c>
      <c r="R63" s="64" t="n">
        <v>7</v>
      </c>
      <c r="S63" s="64"/>
      <c r="T63" s="64"/>
      <c r="U63" s="64"/>
      <c r="V63" s="67" t="n">
        <f aca="false">SUM(G63:U63)</f>
        <v>14</v>
      </c>
      <c r="W63" s="83" t="n">
        <f aca="false">IF(COUNTIF(G63:U63,"&gt;=0")&lt;11,SUM(G63:U63),SUM(LARGE(G63:U63,1),LARGE(G63:U63,2),LARGE(G63:U63,3),LARGE(G63:U63,4),LARGE(G63:U63,5),LARGE(G63:U63,6),LARGE(G63:U63,7),LARGE(G63:U63,8),LARGE(G63:U63,9),LARGE(G63:U63,10)))</f>
        <v>14</v>
      </c>
      <c r="X63" s="84" t="n">
        <f aca="false">SUM(COUNTIF(G63:U63,"&gt;-1"))</f>
        <v>3</v>
      </c>
      <c r="Y63" s="92" t="s">
        <v>167</v>
      </c>
      <c r="Z63" s="146"/>
      <c r="AA63" s="146"/>
      <c r="AB63" s="146"/>
      <c r="AC63" s="146"/>
      <c r="AD63" s="146"/>
      <c r="AE63" s="146"/>
      <c r="AF63" s="146"/>
      <c r="AG63" s="146"/>
      <c r="AH63" s="146"/>
      <c r="AI63" s="146" t="n">
        <v>0.822916666666667</v>
      </c>
      <c r="AJ63" s="146" t="n">
        <v>0.809722222222222</v>
      </c>
      <c r="AK63" s="146"/>
      <c r="AL63" s="146"/>
      <c r="AM63" s="147"/>
    </row>
    <row r="64" customFormat="false" ht="11.25" hidden="false" customHeight="false" outlineLevel="0" collapsed="false">
      <c r="A64" s="143" t="n">
        <v>14</v>
      </c>
      <c r="B64" s="144" t="s">
        <v>29</v>
      </c>
      <c r="C64" s="77" t="s">
        <v>168</v>
      </c>
      <c r="D64" s="16" t="n">
        <v>1968</v>
      </c>
      <c r="E64" s="88" t="s">
        <v>169</v>
      </c>
      <c r="F64" s="93" t="n">
        <f aca="false">MIN(Y64:AM64)</f>
        <v>0.81875</v>
      </c>
      <c r="G64" s="80"/>
      <c r="H64" s="64" t="n">
        <v>5</v>
      </c>
      <c r="I64" s="64"/>
      <c r="J64" s="64"/>
      <c r="K64" s="64"/>
      <c r="L64" s="64"/>
      <c r="M64" s="64"/>
      <c r="N64" s="64" t="n">
        <v>2</v>
      </c>
      <c r="O64" s="64"/>
      <c r="P64" s="64"/>
      <c r="Q64" s="64" t="n">
        <v>4</v>
      </c>
      <c r="R64" s="64"/>
      <c r="S64" s="64"/>
      <c r="T64" s="64"/>
      <c r="U64" s="64"/>
      <c r="V64" s="67" t="n">
        <f aca="false">SUM(G64:U64)</f>
        <v>11</v>
      </c>
      <c r="W64" s="83" t="n">
        <f aca="false">IF(COUNTIF(G64:U64,"&gt;=0")&lt;11,SUM(G64:U64),SUM(LARGE(G64:U64,1),LARGE(G64:U64,2),LARGE(G64:U64,3),LARGE(G64:U64,4),LARGE(G64:U64,5),LARGE(G64:U64,6),LARGE(G64:U64,7),LARGE(G64:U64,8),LARGE(G64:U64,9),LARGE(G64:U64,10)))</f>
        <v>11</v>
      </c>
      <c r="X64" s="84" t="n">
        <f aca="false">SUM(COUNTIF(G64:U64,"&gt;-1"))</f>
        <v>3</v>
      </c>
      <c r="Y64" s="146"/>
      <c r="Z64" s="146" t="n">
        <v>0.905555555555556</v>
      </c>
      <c r="AA64" s="146"/>
      <c r="AB64" s="146"/>
      <c r="AC64" s="146"/>
      <c r="AD64" s="146"/>
      <c r="AE64" s="146"/>
      <c r="AF64" s="146" t="n">
        <v>0.883333333333333</v>
      </c>
      <c r="AG64" s="146"/>
      <c r="AH64" s="146"/>
      <c r="AI64" s="146" t="n">
        <v>0.81875</v>
      </c>
      <c r="AJ64" s="146"/>
      <c r="AK64" s="146"/>
      <c r="AL64" s="146"/>
      <c r="AM64" s="147"/>
    </row>
    <row r="65" customFormat="false" ht="11.25" hidden="false" customHeight="false" outlineLevel="0" collapsed="false">
      <c r="A65" s="143" t="n">
        <v>15</v>
      </c>
      <c r="B65" s="144" t="s">
        <v>29</v>
      </c>
      <c r="C65" s="77" t="s">
        <v>170</v>
      </c>
      <c r="D65" s="16" t="n">
        <v>1965</v>
      </c>
      <c r="E65" s="88"/>
      <c r="F65" s="93" t="n">
        <f aca="false">MIN(Y65:AM65)</f>
        <v>0.771527777777778</v>
      </c>
      <c r="G65" s="80"/>
      <c r="H65" s="64"/>
      <c r="I65" s="64"/>
      <c r="J65" s="64"/>
      <c r="K65" s="64"/>
      <c r="L65" s="64"/>
      <c r="M65" s="64" t="n">
        <v>7</v>
      </c>
      <c r="N65" s="64"/>
      <c r="O65" s="64"/>
      <c r="P65" s="64"/>
      <c r="Q65" s="64"/>
      <c r="R65" s="64"/>
      <c r="S65" s="64"/>
      <c r="T65" s="64"/>
      <c r="U65" s="64"/>
      <c r="V65" s="67" t="n">
        <f aca="false">SUM(G65:U65)</f>
        <v>7</v>
      </c>
      <c r="W65" s="83" t="n">
        <f aca="false">IF(COUNTIF(G65:U65,"&gt;=0")&lt;11,SUM(G65:U65),SUM(LARGE(G65:U65,1),LARGE(G65:U65,2),LARGE(G65:U65,3),LARGE(G65:U65,4),LARGE(G65:U65,5),LARGE(G65:U65,6),LARGE(G65:U65,7),LARGE(G65:U65,8),LARGE(G65:U65,9),LARGE(G65:U65,10)))</f>
        <v>7</v>
      </c>
      <c r="X65" s="84" t="n">
        <f aca="false">SUM(COUNTIF(G65:U65,"&gt;-1"))</f>
        <v>1</v>
      </c>
      <c r="Y65" s="146"/>
      <c r="Z65" s="146"/>
      <c r="AA65" s="146"/>
      <c r="AB65" s="146"/>
      <c r="AC65" s="146"/>
      <c r="AD65" s="146"/>
      <c r="AE65" s="146" t="n">
        <v>0.771527777777778</v>
      </c>
      <c r="AF65" s="146"/>
      <c r="AG65" s="146"/>
      <c r="AH65" s="146"/>
      <c r="AI65" s="146"/>
      <c r="AJ65" s="146"/>
      <c r="AK65" s="146"/>
      <c r="AL65" s="146"/>
      <c r="AM65" s="147"/>
    </row>
    <row r="66" customFormat="false" ht="11.25" hidden="false" customHeight="false" outlineLevel="0" collapsed="false">
      <c r="A66" s="143" t="n">
        <v>16</v>
      </c>
      <c r="B66" s="144" t="s">
        <v>29</v>
      </c>
      <c r="C66" s="77" t="s">
        <v>171</v>
      </c>
      <c r="D66" s="10" t="n">
        <v>1962</v>
      </c>
      <c r="E66" s="148"/>
      <c r="F66" s="93" t="n">
        <f aca="false">MIN(Y66:AM66)</f>
        <v>0.942361111111111</v>
      </c>
      <c r="G66" s="80"/>
      <c r="H66" s="64"/>
      <c r="I66" s="64"/>
      <c r="J66" s="64"/>
      <c r="K66" s="64" t="n">
        <v>4</v>
      </c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7" t="n">
        <f aca="false">SUM(G66:U66)</f>
        <v>4</v>
      </c>
      <c r="W66" s="83" t="n">
        <f aca="false">IF(COUNTIF(G66:U66,"&gt;=0")&lt;11,SUM(G66:U66),SUM(LARGE(G66:U66,1),LARGE(G66:U66,2),LARGE(G66:U66,3),LARGE(G66:U66,4),LARGE(G66:U66,5),LARGE(G66:U66,6),LARGE(G66:U66,7),LARGE(G66:U66,8),LARGE(G66:U66,9),LARGE(G66:U66,10)))</f>
        <v>4</v>
      </c>
      <c r="X66" s="84" t="n">
        <f aca="false">SUM(COUNTIF(G66:U66,"&gt;-1"))</f>
        <v>1</v>
      </c>
      <c r="Y66" s="146"/>
      <c r="Z66" s="146"/>
      <c r="AA66" s="146"/>
      <c r="AB66" s="146"/>
      <c r="AC66" s="146" t="n">
        <v>0.942361111111111</v>
      </c>
      <c r="AD66" s="146"/>
      <c r="AE66" s="146"/>
      <c r="AF66" s="146"/>
      <c r="AG66" s="146"/>
      <c r="AH66" s="146"/>
      <c r="AI66" s="146"/>
      <c r="AJ66" s="146"/>
      <c r="AK66" s="146"/>
      <c r="AL66" s="146"/>
      <c r="AM66" s="150"/>
    </row>
    <row r="67" customFormat="false" ht="11.25" hidden="false" customHeight="false" outlineLevel="0" collapsed="false">
      <c r="A67" s="143" t="n">
        <v>17</v>
      </c>
      <c r="B67" s="144" t="s">
        <v>29</v>
      </c>
      <c r="C67" s="154" t="s">
        <v>172</v>
      </c>
      <c r="D67" s="16" t="n">
        <v>1968</v>
      </c>
      <c r="E67" s="88"/>
      <c r="F67" s="91" t="s">
        <v>173</v>
      </c>
      <c r="G67" s="80"/>
      <c r="H67" s="64"/>
      <c r="I67" s="64" t="n">
        <v>2</v>
      </c>
      <c r="J67" s="64"/>
      <c r="K67" s="64" t="n">
        <v>2</v>
      </c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7" t="n">
        <f aca="false">SUM(G67:U67)</f>
        <v>4</v>
      </c>
      <c r="W67" s="83" t="n">
        <f aca="false">IF(COUNTIF(G67:U67,"&gt;=0")&lt;11,SUM(G67:U67),SUM(LARGE(G67:U67,1),LARGE(G67:U67,2),LARGE(G67:U67,3),LARGE(G67:U67,4),LARGE(G67:U67,5),LARGE(G67:U67,6),LARGE(G67:U67,7),LARGE(G67:U67,8),LARGE(G67:U67,9),LARGE(G67:U67,10)))</f>
        <v>4</v>
      </c>
      <c r="X67" s="84" t="n">
        <f aca="false">SUM(COUNTIF(G67:U67,"&gt;-1"))</f>
        <v>2</v>
      </c>
      <c r="Y67" s="146"/>
      <c r="Z67" s="146"/>
      <c r="AA67" s="92" t="s">
        <v>174</v>
      </c>
      <c r="AB67" s="146"/>
      <c r="AC67" s="92" t="s">
        <v>173</v>
      </c>
      <c r="AD67" s="146"/>
      <c r="AE67" s="146"/>
      <c r="AF67" s="146"/>
      <c r="AG67" s="146"/>
      <c r="AH67" s="146"/>
      <c r="AI67" s="146"/>
      <c r="AJ67" s="146"/>
      <c r="AK67" s="146"/>
      <c r="AL67" s="146"/>
      <c r="AM67" s="150"/>
    </row>
    <row r="68" customFormat="false" ht="11.25" hidden="false" customHeight="false" outlineLevel="0" collapsed="false">
      <c r="A68" s="179" t="n">
        <v>18</v>
      </c>
      <c r="B68" s="180" t="s">
        <v>29</v>
      </c>
      <c r="C68" s="155" t="s">
        <v>175</v>
      </c>
      <c r="D68" s="156" t="n">
        <v>1960</v>
      </c>
      <c r="E68" s="157" t="s">
        <v>151</v>
      </c>
      <c r="F68" s="93" t="n">
        <f aca="false">MIN(Y68:AM68)</f>
        <v>0.958333333333333</v>
      </c>
      <c r="G68" s="159"/>
      <c r="H68" s="160"/>
      <c r="I68" s="160" t="n">
        <v>1</v>
      </c>
      <c r="J68" s="160"/>
      <c r="K68" s="160"/>
      <c r="L68" s="160"/>
      <c r="M68" s="160"/>
      <c r="N68" s="160"/>
      <c r="O68" s="160" t="n">
        <v>0</v>
      </c>
      <c r="P68" s="160"/>
      <c r="Q68" s="160"/>
      <c r="R68" s="160"/>
      <c r="S68" s="160"/>
      <c r="T68" s="160"/>
      <c r="U68" s="160"/>
      <c r="V68" s="67" t="n">
        <f aca="false">SUM(G68:U68)</f>
        <v>1</v>
      </c>
      <c r="W68" s="161" t="n">
        <f aca="false">IF(COUNTIF(G68:U68,"&gt;=0")&lt;11,SUM(G68:U68),SUM(LARGE(G68:U68,1),LARGE(G68:U68,2),LARGE(G68:U68,3),LARGE(G68:U68,4),LARGE(G68:U68,5),LARGE(G68:U68,6),LARGE(G68:U68,7),LARGE(G68:U68,8),LARGE(G68:U68,9),LARGE(G68:U68,10)))</f>
        <v>1</v>
      </c>
      <c r="X68" s="181" t="n">
        <f aca="false">SUM(COUNTIF(G68:U68,"&gt;-1"))</f>
        <v>2</v>
      </c>
      <c r="Y68" s="162"/>
      <c r="Z68" s="162"/>
      <c r="AA68" s="182" t="s">
        <v>176</v>
      </c>
      <c r="AB68" s="162"/>
      <c r="AC68" s="162"/>
      <c r="AD68" s="162"/>
      <c r="AE68" s="162"/>
      <c r="AF68" s="162"/>
      <c r="AG68" s="162" t="n">
        <v>0.958333333333333</v>
      </c>
      <c r="AH68" s="162"/>
      <c r="AI68" s="162"/>
      <c r="AJ68" s="162"/>
      <c r="AK68" s="162"/>
      <c r="AL68" s="163"/>
      <c r="AM68" s="164"/>
    </row>
    <row r="69" customFormat="false" ht="9.75" hidden="false" customHeight="false" outlineLevel="0" collapsed="false">
      <c r="A69" s="183" t="n">
        <v>18</v>
      </c>
      <c r="B69" s="184"/>
      <c r="C69" s="184"/>
      <c r="D69" s="168"/>
      <c r="E69" s="169" t="s">
        <v>133</v>
      </c>
      <c r="F69" s="123"/>
      <c r="G69" s="170" t="n">
        <f aca="false">SUM(COUNTIF(G51:G68,"&gt;-1"))</f>
        <v>7</v>
      </c>
      <c r="H69" s="171" t="n">
        <f aca="false">SUM(COUNTIF(H51:H68,"&gt;-1"))</f>
        <v>8</v>
      </c>
      <c r="I69" s="171" t="n">
        <f aca="false">SUM(COUNTIF(I51:I68,"&gt;-1"))</f>
        <v>10</v>
      </c>
      <c r="J69" s="171" t="n">
        <f aca="false">SUM(COUNTIF(J51:J68,"&gt;-1"))</f>
        <v>8</v>
      </c>
      <c r="K69" s="171" t="n">
        <f aca="false">SUM(COUNTIF(K51:K68,"&gt;-1"))</f>
        <v>9</v>
      </c>
      <c r="L69" s="171" t="n">
        <f aca="false">SUM(COUNTIF(L51:L68,"&gt;-1"))</f>
        <v>9</v>
      </c>
      <c r="M69" s="171" t="n">
        <f aca="false">SUM(COUNTIF(M51:M68,"&gt;-1"))</f>
        <v>9</v>
      </c>
      <c r="N69" s="171" t="n">
        <f aca="false">SUM(COUNTIF(N51:N68,"&gt;-1"))</f>
        <v>9</v>
      </c>
      <c r="O69" s="171" t="n">
        <f aca="false">SUM(COUNTIF(O51:O68,"&gt;-1"))</f>
        <v>11</v>
      </c>
      <c r="P69" s="171" t="n">
        <f aca="false">SUM(COUNTIF(P51:P68,"&gt;-1"))</f>
        <v>6</v>
      </c>
      <c r="Q69" s="171" t="n">
        <f aca="false">SUM(COUNTIF(Q51:Q68,"&gt;-1"))</f>
        <v>11</v>
      </c>
      <c r="R69" s="171" t="n">
        <f aca="false">SUM(COUNTIF(R51:R68,"&gt;-1"))</f>
        <v>7</v>
      </c>
      <c r="S69" s="171" t="n">
        <f aca="false">SUM(COUNTIF(S51:S68,"&gt;-1"))</f>
        <v>0</v>
      </c>
      <c r="T69" s="171" t="n">
        <f aca="false">SUM(COUNTIF(T51:T68,"&gt;-1"))</f>
        <v>0</v>
      </c>
      <c r="U69" s="172" t="n">
        <f aca="false">SUM(COUNTIF(U51:U68,"&gt;-1"))</f>
        <v>0</v>
      </c>
      <c r="V69" s="173"/>
      <c r="W69" s="115" t="n">
        <f aca="false">SUM(G69:U69)/10</f>
        <v>10.4</v>
      </c>
      <c r="X69" s="174" t="s">
        <v>133</v>
      </c>
      <c r="Y69" s="185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75"/>
    </row>
    <row r="70" customFormat="false" ht="10.5" hidden="false" customHeight="false" outlineLevel="0" collapsed="false">
      <c r="A70" s="118" t="s">
        <v>89</v>
      </c>
      <c r="B70" s="119" t="s">
        <v>8</v>
      </c>
      <c r="C70" s="120" t="s">
        <v>5</v>
      </c>
      <c r="D70" s="121" t="s">
        <v>90</v>
      </c>
      <c r="E70" s="122" t="s">
        <v>91</v>
      </c>
      <c r="F70" s="123" t="n">
        <v>2008</v>
      </c>
      <c r="G70" s="124" t="n">
        <v>1</v>
      </c>
      <c r="H70" s="125" t="n">
        <v>2</v>
      </c>
      <c r="I70" s="125" t="n">
        <v>3</v>
      </c>
      <c r="J70" s="125" t="n">
        <v>4</v>
      </c>
      <c r="K70" s="125" t="n">
        <v>5</v>
      </c>
      <c r="L70" s="125" t="n">
        <v>6</v>
      </c>
      <c r="M70" s="125" t="n">
        <v>7</v>
      </c>
      <c r="N70" s="125" t="n">
        <v>8</v>
      </c>
      <c r="O70" s="125" t="n">
        <v>9</v>
      </c>
      <c r="P70" s="125" t="n">
        <v>10</v>
      </c>
      <c r="Q70" s="125" t="n">
        <v>11</v>
      </c>
      <c r="R70" s="125" t="n">
        <v>12</v>
      </c>
      <c r="S70" s="125" t="n">
        <v>13</v>
      </c>
      <c r="T70" s="125" t="n">
        <v>14</v>
      </c>
      <c r="U70" s="119" t="n">
        <v>15</v>
      </c>
      <c r="V70" s="126" t="s">
        <v>92</v>
      </c>
      <c r="W70" s="127" t="s">
        <v>93</v>
      </c>
      <c r="X70" s="128" t="s">
        <v>4</v>
      </c>
      <c r="Y70" s="129" t="s">
        <v>94</v>
      </c>
      <c r="Z70" s="130" t="s">
        <v>95</v>
      </c>
      <c r="AA70" s="129" t="s">
        <v>96</v>
      </c>
      <c r="AB70" s="130" t="s">
        <v>97</v>
      </c>
      <c r="AC70" s="129" t="s">
        <v>98</v>
      </c>
      <c r="AD70" s="129" t="s">
        <v>99</v>
      </c>
      <c r="AE70" s="129" t="s">
        <v>100</v>
      </c>
      <c r="AF70" s="130" t="s">
        <v>101</v>
      </c>
      <c r="AG70" s="129" t="s">
        <v>102</v>
      </c>
      <c r="AH70" s="130" t="s">
        <v>103</v>
      </c>
      <c r="AI70" s="129" t="s">
        <v>104</v>
      </c>
      <c r="AJ70" s="130" t="s">
        <v>105</v>
      </c>
      <c r="AK70" s="129" t="s">
        <v>106</v>
      </c>
      <c r="AL70" s="130" t="s">
        <v>107</v>
      </c>
      <c r="AM70" s="131" t="s">
        <v>108</v>
      </c>
    </row>
    <row r="71" customFormat="false" ht="11.25" hidden="false" customHeight="false" outlineLevel="0" collapsed="false">
      <c r="A71" s="132" t="n">
        <v>1</v>
      </c>
      <c r="B71" s="133" t="s">
        <v>21</v>
      </c>
      <c r="C71" s="187" t="s">
        <v>177</v>
      </c>
      <c r="D71" s="135" t="n">
        <v>1949</v>
      </c>
      <c r="E71" s="78" t="s">
        <v>30</v>
      </c>
      <c r="F71" s="61" t="n">
        <f aca="false">MIN(Y71:AM71)</f>
        <v>0.798611111111111</v>
      </c>
      <c r="G71" s="188" t="n">
        <v>10</v>
      </c>
      <c r="H71" s="138" t="n">
        <v>10</v>
      </c>
      <c r="I71" s="137" t="n">
        <v>9</v>
      </c>
      <c r="J71" s="137" t="n">
        <v>9</v>
      </c>
      <c r="K71" s="137" t="n">
        <v>9</v>
      </c>
      <c r="L71" s="138" t="n">
        <v>10</v>
      </c>
      <c r="M71" s="137" t="n">
        <v>8</v>
      </c>
      <c r="N71" s="137" t="n">
        <v>9</v>
      </c>
      <c r="O71" s="65" t="n">
        <v>10</v>
      </c>
      <c r="P71" s="65" t="n">
        <v>10</v>
      </c>
      <c r="Q71" s="137" t="n">
        <v>8</v>
      </c>
      <c r="R71" s="137"/>
      <c r="S71" s="137"/>
      <c r="T71" s="137"/>
      <c r="U71" s="137"/>
      <c r="V71" s="67" t="n">
        <f aca="false">SUM(G71:U71)</f>
        <v>102</v>
      </c>
      <c r="W71" s="139" t="n">
        <f aca="false">IF(COUNTIF(G71:U71,"&gt;=0")&lt;11,SUM(G71:U71),SUM(LARGE(G71:U71,1),LARGE(G71:U71,2),LARGE(G71:U71,3),LARGE(G71:U71,4),LARGE(G71:U71,5),LARGE(G71:U71,6),LARGE(G71:U71,7),LARGE(G71:U71,8),LARGE(G71:U71,9),LARGE(G71:U71,10)))</f>
        <v>94</v>
      </c>
      <c r="X71" s="140" t="n">
        <f aca="false">SUM(COUNTIF(G71:U71,"&gt;-1"))</f>
        <v>11</v>
      </c>
      <c r="Y71" s="141" t="n">
        <v>0.877777777777778</v>
      </c>
      <c r="Z71" s="141" t="n">
        <v>0.859027777777778</v>
      </c>
      <c r="AA71" s="141" t="n">
        <v>0.829166666666667</v>
      </c>
      <c r="AB71" s="141" t="n">
        <v>0.816666666666667</v>
      </c>
      <c r="AC71" s="141" t="n">
        <v>0.83125</v>
      </c>
      <c r="AD71" s="141" t="s">
        <v>56</v>
      </c>
      <c r="AE71" s="141" t="n">
        <v>0.803472222222222</v>
      </c>
      <c r="AF71" s="141" t="n">
        <v>0.845138888888889</v>
      </c>
      <c r="AG71" s="141" t="n">
        <v>0.798611111111111</v>
      </c>
      <c r="AH71" s="141" t="n">
        <v>0.833333333333333</v>
      </c>
      <c r="AI71" s="141" t="n">
        <v>0.8125</v>
      </c>
      <c r="AJ71" s="141"/>
      <c r="AK71" s="141"/>
      <c r="AL71" s="177"/>
      <c r="AM71" s="142"/>
    </row>
    <row r="72" customFormat="false" ht="11.25" hidden="false" customHeight="false" outlineLevel="0" collapsed="false">
      <c r="A72" s="143" t="n">
        <v>2</v>
      </c>
      <c r="B72" s="144" t="s">
        <v>21</v>
      </c>
      <c r="C72" s="145" t="s">
        <v>64</v>
      </c>
      <c r="D72" s="10" t="n">
        <v>1949</v>
      </c>
      <c r="E72" s="178" t="s">
        <v>35</v>
      </c>
      <c r="F72" s="93" t="n">
        <f aca="false">MIN(Y72:AM72)</f>
        <v>0.947916666666667</v>
      </c>
      <c r="G72" s="189" t="n">
        <v>7</v>
      </c>
      <c r="H72" s="64" t="n">
        <v>9</v>
      </c>
      <c r="I72" s="64" t="n">
        <v>7</v>
      </c>
      <c r="J72" s="64" t="n">
        <v>7</v>
      </c>
      <c r="K72" s="64" t="n">
        <v>7</v>
      </c>
      <c r="L72" s="64" t="n">
        <v>8</v>
      </c>
      <c r="M72" s="64" t="n">
        <v>6</v>
      </c>
      <c r="N72" s="64" t="n">
        <v>8</v>
      </c>
      <c r="O72" s="64" t="n">
        <v>9</v>
      </c>
      <c r="P72" s="64" t="n">
        <v>9</v>
      </c>
      <c r="Q72" s="64" t="n">
        <v>6</v>
      </c>
      <c r="R72" s="64" t="n">
        <v>8</v>
      </c>
      <c r="S72" s="64"/>
      <c r="T72" s="64"/>
      <c r="U72" s="64"/>
      <c r="V72" s="67" t="n">
        <f aca="false">SUM(G72:U72)</f>
        <v>91</v>
      </c>
      <c r="W72" s="83" t="n">
        <f aca="false">IF(COUNTIF(G72:U72,"&gt;=0")&lt;11,SUM(G72:U72),SUM(LARGE(G72:U72,1),LARGE(G72:U72,2),LARGE(G72:U72,3),LARGE(G72:U72,4),LARGE(G72:U72,5),LARGE(G72:U72,6),LARGE(G72:U72,7),LARGE(G72:U72,8),LARGE(G72:U72,9),LARGE(G72:U72,10)))</f>
        <v>79</v>
      </c>
      <c r="X72" s="84" t="n">
        <f aca="false">SUM(COUNTIF(G72:U72,"&gt;-1"))</f>
        <v>12</v>
      </c>
      <c r="Y72" s="92" t="s">
        <v>178</v>
      </c>
      <c r="Z72" s="92" t="s">
        <v>179</v>
      </c>
      <c r="AA72" s="92" t="s">
        <v>118</v>
      </c>
      <c r="AB72" s="146" t="n">
        <v>0.982638888888889</v>
      </c>
      <c r="AC72" s="146" t="n">
        <v>0.965972222222222</v>
      </c>
      <c r="AD72" s="146" t="s">
        <v>56</v>
      </c>
      <c r="AE72" s="146" t="n">
        <v>0.96875</v>
      </c>
      <c r="AF72" s="146" t="n">
        <v>0.956944444444444</v>
      </c>
      <c r="AG72" s="146" t="n">
        <v>0.947916666666667</v>
      </c>
      <c r="AH72" s="146" t="n">
        <v>0.963194444444445</v>
      </c>
      <c r="AI72" s="146" t="n">
        <v>0.970138888888889</v>
      </c>
      <c r="AJ72" s="146" t="n">
        <v>0.964583333333333</v>
      </c>
      <c r="AK72" s="146"/>
      <c r="AL72" s="146"/>
      <c r="AM72" s="150"/>
    </row>
    <row r="73" customFormat="false" ht="11.25" hidden="false" customHeight="false" outlineLevel="0" collapsed="false">
      <c r="A73" s="143" t="n">
        <v>3</v>
      </c>
      <c r="B73" s="144" t="s">
        <v>21</v>
      </c>
      <c r="C73" s="149" t="s">
        <v>180</v>
      </c>
      <c r="D73" s="16" t="n">
        <v>1949</v>
      </c>
      <c r="E73" s="88" t="s">
        <v>30</v>
      </c>
      <c r="F73" s="93" t="n">
        <f aca="false">MIN(Y73:AM73)</f>
        <v>0.922222222222222</v>
      </c>
      <c r="G73" s="189" t="n">
        <v>8</v>
      </c>
      <c r="H73" s="64" t="n">
        <v>8</v>
      </c>
      <c r="I73" s="64"/>
      <c r="J73" s="64" t="n">
        <v>8</v>
      </c>
      <c r="K73" s="64" t="n">
        <v>8</v>
      </c>
      <c r="L73" s="64" t="n">
        <v>7</v>
      </c>
      <c r="M73" s="64" t="n">
        <v>5</v>
      </c>
      <c r="N73" s="64" t="n">
        <v>7</v>
      </c>
      <c r="O73" s="64" t="n">
        <v>8</v>
      </c>
      <c r="P73" s="64"/>
      <c r="Q73" s="64"/>
      <c r="R73" s="64"/>
      <c r="S73" s="64"/>
      <c r="T73" s="64"/>
      <c r="U73" s="64"/>
      <c r="V73" s="67" t="n">
        <f aca="false">SUM(G73:U73)</f>
        <v>59</v>
      </c>
      <c r="W73" s="83" t="n">
        <f aca="false">IF(COUNTIF(G73:U73,"&gt;=0")&lt;11,SUM(G73:U73),SUM(LARGE(G73:U73,1),LARGE(G73:U73,2),LARGE(G73:U73,3),LARGE(G73:U73,4),LARGE(G73:U73,5),LARGE(G73:U73,6),LARGE(G73:U73,7),LARGE(G73:U73,8),LARGE(G73:U73,9),LARGE(G73:U73,10)))</f>
        <v>59</v>
      </c>
      <c r="X73" s="84" t="n">
        <f aca="false">SUM(COUNTIF(G73:U73,"&gt;-1"))</f>
        <v>8</v>
      </c>
      <c r="Y73" s="92" t="s">
        <v>181</v>
      </c>
      <c r="Z73" s="92" t="s">
        <v>178</v>
      </c>
      <c r="AA73" s="146"/>
      <c r="AB73" s="146" t="n">
        <v>0.968055555555556</v>
      </c>
      <c r="AC73" s="146" t="n">
        <v>0.922222222222222</v>
      </c>
      <c r="AD73" s="146" t="s">
        <v>56</v>
      </c>
      <c r="AE73" s="146" t="n">
        <v>0.978472222222222</v>
      </c>
      <c r="AF73" s="146" t="n">
        <v>0.994444444444445</v>
      </c>
      <c r="AG73" s="146" t="n">
        <v>0.973611111111111</v>
      </c>
      <c r="AH73" s="146"/>
      <c r="AI73" s="146"/>
      <c r="AJ73" s="146"/>
      <c r="AK73" s="146"/>
      <c r="AL73" s="146"/>
      <c r="AM73" s="147"/>
    </row>
    <row r="74" customFormat="false" ht="11.25" hidden="false" customHeight="false" outlineLevel="0" collapsed="false">
      <c r="A74" s="132" t="n">
        <v>4</v>
      </c>
      <c r="B74" s="144" t="s">
        <v>21</v>
      </c>
      <c r="C74" s="145" t="s">
        <v>76</v>
      </c>
      <c r="D74" s="16" t="n">
        <v>1953</v>
      </c>
      <c r="E74" s="88" t="s">
        <v>30</v>
      </c>
      <c r="F74" s="93" t="n">
        <f aca="false">MIN(Y74:AM74)</f>
        <v>0.997222222222222</v>
      </c>
      <c r="G74" s="189" t="n">
        <v>6</v>
      </c>
      <c r="H74" s="64" t="n">
        <v>7</v>
      </c>
      <c r="I74" s="64" t="n">
        <v>8</v>
      </c>
      <c r="J74" s="64"/>
      <c r="K74" s="64" t="n">
        <v>6</v>
      </c>
      <c r="L74" s="64" t="n">
        <v>6</v>
      </c>
      <c r="M74" s="64" t="n">
        <v>4</v>
      </c>
      <c r="N74" s="64" t="n">
        <v>6</v>
      </c>
      <c r="O74" s="64"/>
      <c r="P74" s="64"/>
      <c r="Q74" s="64" t="n">
        <v>5</v>
      </c>
      <c r="R74" s="64" t="n">
        <v>7</v>
      </c>
      <c r="S74" s="64"/>
      <c r="T74" s="64"/>
      <c r="U74" s="64"/>
      <c r="V74" s="67" t="n">
        <f aca="false">SUM(G74:U74)</f>
        <v>55</v>
      </c>
      <c r="W74" s="83" t="n">
        <f aca="false">IF(COUNTIF(G74:U74,"&gt;=0")&lt;11,SUM(G74:U74),SUM(LARGE(G74:U74,1),LARGE(G74:U74,2),LARGE(G74:U74,3),LARGE(G74:U74,4),LARGE(G74:U74,5),LARGE(G74:U74,6),LARGE(G74:U74,7),LARGE(G74:U74,8),LARGE(G74:U74,9),LARGE(G74:U74,10)))</f>
        <v>55</v>
      </c>
      <c r="X74" s="84" t="n">
        <f aca="false">SUM(COUNTIF(G74:U74,"&gt;-1"))</f>
        <v>9</v>
      </c>
      <c r="Y74" s="92" t="s">
        <v>182</v>
      </c>
      <c r="Z74" s="92" t="s">
        <v>183</v>
      </c>
      <c r="AA74" s="92" t="s">
        <v>184</v>
      </c>
      <c r="AB74" s="146"/>
      <c r="AC74" s="92" t="s">
        <v>185</v>
      </c>
      <c r="AD74" s="146" t="s">
        <v>56</v>
      </c>
      <c r="AE74" s="146" t="n">
        <v>0.997222222222222</v>
      </c>
      <c r="AF74" s="92" t="s">
        <v>185</v>
      </c>
      <c r="AG74" s="146"/>
      <c r="AH74" s="146"/>
      <c r="AI74" s="146"/>
      <c r="AJ74" s="92" t="s">
        <v>77</v>
      </c>
      <c r="AK74" s="146"/>
      <c r="AL74" s="146"/>
      <c r="AM74" s="147"/>
    </row>
    <row r="75" customFormat="false" ht="11.25" hidden="false" customHeight="false" outlineLevel="0" collapsed="false">
      <c r="A75" s="143" t="n">
        <v>5</v>
      </c>
      <c r="B75" s="144" t="s">
        <v>21</v>
      </c>
      <c r="C75" s="149" t="s">
        <v>186</v>
      </c>
      <c r="D75" s="16" t="n">
        <v>1955</v>
      </c>
      <c r="E75" s="88" t="s">
        <v>128</v>
      </c>
      <c r="F75" s="93" t="n">
        <f aca="false">MIN(Y75:AM75)</f>
        <v>0.711111111111111</v>
      </c>
      <c r="G75" s="189"/>
      <c r="H75" s="64"/>
      <c r="I75" s="65" t="n">
        <v>10</v>
      </c>
      <c r="J75" s="65" t="n">
        <v>10</v>
      </c>
      <c r="K75" s="65" t="n">
        <v>10</v>
      </c>
      <c r="L75" s="64"/>
      <c r="M75" s="65" t="n">
        <v>10</v>
      </c>
      <c r="N75" s="65" t="n">
        <v>10</v>
      </c>
      <c r="O75" s="64"/>
      <c r="P75" s="64"/>
      <c r="Q75" s="64"/>
      <c r="R75" s="64"/>
      <c r="S75" s="64"/>
      <c r="T75" s="64"/>
      <c r="U75" s="64"/>
      <c r="V75" s="67" t="n">
        <f aca="false">SUM(G75:U75)</f>
        <v>50</v>
      </c>
      <c r="W75" s="83" t="n">
        <f aca="false">IF(COUNTIF(G75:U75,"&gt;=0")&lt;11,SUM(G75:U75),SUM(LARGE(G75:U75,1),LARGE(G75:U75,2),LARGE(G75:U75,3),LARGE(G75:U75,4),LARGE(G75:U75,5),LARGE(G75:U75,6),LARGE(G75:U75,7),LARGE(G75:U75,8),LARGE(G75:U75,9),LARGE(G75:U75,10)))</f>
        <v>50</v>
      </c>
      <c r="X75" s="84" t="n">
        <f aca="false">SUM(COUNTIF(G75:U75,"&gt;-1"))</f>
        <v>5</v>
      </c>
      <c r="Y75" s="146"/>
      <c r="Z75" s="146"/>
      <c r="AA75" s="146" t="n">
        <v>0.738194444444444</v>
      </c>
      <c r="AB75" s="146" t="n">
        <v>0.734027777777778</v>
      </c>
      <c r="AC75" s="146" t="n">
        <v>0.749305555555556</v>
      </c>
      <c r="AD75" s="146"/>
      <c r="AE75" s="146" t="n">
        <v>0.713194444444445</v>
      </c>
      <c r="AF75" s="146" t="n">
        <v>0.711111111111111</v>
      </c>
      <c r="AG75" s="146"/>
      <c r="AH75" s="146"/>
      <c r="AI75" s="146"/>
      <c r="AJ75" s="146"/>
      <c r="AK75" s="146"/>
      <c r="AL75" s="146"/>
      <c r="AM75" s="147"/>
    </row>
    <row r="76" customFormat="false" ht="11.25" hidden="false" customHeight="false" outlineLevel="0" collapsed="false">
      <c r="A76" s="143" t="n">
        <v>6</v>
      </c>
      <c r="B76" s="144" t="s">
        <v>21</v>
      </c>
      <c r="C76" s="145" t="s">
        <v>49</v>
      </c>
      <c r="D76" s="10" t="n">
        <v>1950</v>
      </c>
      <c r="E76" s="178"/>
      <c r="F76" s="93" t="n">
        <f aca="false">MIN(Y76:AM76)</f>
        <v>0.852083333333333</v>
      </c>
      <c r="G76" s="189" t="n">
        <v>9</v>
      </c>
      <c r="H76" s="64"/>
      <c r="I76" s="64"/>
      <c r="J76" s="64"/>
      <c r="K76" s="64"/>
      <c r="L76" s="64"/>
      <c r="M76" s="64" t="n">
        <v>7</v>
      </c>
      <c r="N76" s="64"/>
      <c r="O76" s="64"/>
      <c r="P76" s="64"/>
      <c r="Q76" s="64" t="n">
        <v>7</v>
      </c>
      <c r="R76" s="64" t="n">
        <v>9</v>
      </c>
      <c r="S76" s="64"/>
      <c r="T76" s="64"/>
      <c r="U76" s="64"/>
      <c r="V76" s="67" t="n">
        <f aca="false">SUM(G76:U76)</f>
        <v>32</v>
      </c>
      <c r="W76" s="83" t="n">
        <f aca="false">IF(COUNTIF(G76:U76,"&gt;=0")&lt;11,SUM(G76:U76),SUM(LARGE(G76:U76,1),LARGE(G76:U76,2),LARGE(G76:U76,3),LARGE(G76:U76,4),LARGE(G76:U76,5),LARGE(G76:U76,6),LARGE(G76:U76,7),LARGE(G76:U76,8),LARGE(G76:U76,9),LARGE(G76:U76,10)))</f>
        <v>32</v>
      </c>
      <c r="X76" s="84" t="n">
        <f aca="false">SUM(COUNTIF(G76:U76,"&gt;-1"))</f>
        <v>4</v>
      </c>
      <c r="Y76" s="146" t="n">
        <v>0.911111111111111</v>
      </c>
      <c r="Z76" s="146"/>
      <c r="AA76" s="146"/>
      <c r="AB76" s="146"/>
      <c r="AC76" s="146"/>
      <c r="AD76" s="146"/>
      <c r="AE76" s="146" t="n">
        <v>0.858333333333333</v>
      </c>
      <c r="AF76" s="146"/>
      <c r="AG76" s="146"/>
      <c r="AH76" s="146"/>
      <c r="AI76" s="146" t="n">
        <v>0.855555555555556</v>
      </c>
      <c r="AJ76" s="146" t="n">
        <v>0.852083333333333</v>
      </c>
      <c r="AK76" s="146"/>
      <c r="AL76" s="146"/>
      <c r="AM76" s="147"/>
    </row>
    <row r="77" customFormat="false" ht="11.25" hidden="false" customHeight="false" outlineLevel="0" collapsed="false">
      <c r="A77" s="132" t="n">
        <v>7</v>
      </c>
      <c r="B77" s="144" t="s">
        <v>21</v>
      </c>
      <c r="C77" s="149" t="s">
        <v>20</v>
      </c>
      <c r="D77" s="16" t="n">
        <v>1956</v>
      </c>
      <c r="E77" s="88" t="s">
        <v>22</v>
      </c>
      <c r="F77" s="93" t="n">
        <f aca="false">MIN(Y77:AM77)</f>
        <v>0.675</v>
      </c>
      <c r="G77" s="189"/>
      <c r="H77" s="64"/>
      <c r="I77" s="64"/>
      <c r="J77" s="64"/>
      <c r="K77" s="64"/>
      <c r="L77" s="64"/>
      <c r="M77" s="64"/>
      <c r="N77" s="64"/>
      <c r="O77" s="64"/>
      <c r="P77" s="64"/>
      <c r="Q77" s="66" t="n">
        <v>10</v>
      </c>
      <c r="R77" s="66" t="n">
        <v>10</v>
      </c>
      <c r="S77" s="64"/>
      <c r="T77" s="64"/>
      <c r="U77" s="64"/>
      <c r="V77" s="67" t="n">
        <f aca="false">SUM(G77:U77)</f>
        <v>20</v>
      </c>
      <c r="W77" s="83" t="n">
        <f aca="false">IF(COUNTIF(G77:U77,"&gt;=0")&lt;11,SUM(G77:U77),SUM(LARGE(G77:U77,1),LARGE(G77:U77,2),LARGE(G77:U77,3),LARGE(G77:U77,4),LARGE(G77:U77,5),LARGE(G77:U77,6),LARGE(G77:U77,7),LARGE(G77:U77,8),LARGE(G77:U77,9),LARGE(G77:U77,10)))</f>
        <v>20</v>
      </c>
      <c r="X77" s="84" t="n">
        <f aca="false">SUM(COUNTIF(G77:U77,"&gt;-1"))</f>
        <v>2</v>
      </c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 t="n">
        <v>0.684027777777778</v>
      </c>
      <c r="AJ77" s="146" t="n">
        <v>0.675</v>
      </c>
      <c r="AK77" s="146"/>
      <c r="AL77" s="146"/>
      <c r="AM77" s="147"/>
    </row>
    <row r="78" customFormat="false" ht="11.25" hidden="false" customHeight="false" outlineLevel="0" collapsed="false">
      <c r="A78" s="143" t="n">
        <v>8</v>
      </c>
      <c r="B78" s="144" t="s">
        <v>21</v>
      </c>
      <c r="C78" s="149" t="s">
        <v>78</v>
      </c>
      <c r="D78" s="16" t="n">
        <v>1953</v>
      </c>
      <c r="E78" s="88" t="s">
        <v>80</v>
      </c>
      <c r="F78" s="91" t="s">
        <v>187</v>
      </c>
      <c r="G78" s="189"/>
      <c r="H78" s="64"/>
      <c r="I78" s="64"/>
      <c r="J78" s="64"/>
      <c r="K78" s="64" t="n">
        <v>5</v>
      </c>
      <c r="L78" s="64"/>
      <c r="M78" s="64" t="n">
        <v>3</v>
      </c>
      <c r="N78" s="64"/>
      <c r="O78" s="64" t="n">
        <v>5</v>
      </c>
      <c r="P78" s="64"/>
      <c r="Q78" s="64"/>
      <c r="R78" s="64" t="n">
        <v>7</v>
      </c>
      <c r="S78" s="64"/>
      <c r="T78" s="64"/>
      <c r="U78" s="64"/>
      <c r="V78" s="67" t="n">
        <f aca="false">SUM(G78:U78)</f>
        <v>20</v>
      </c>
      <c r="W78" s="83" t="n">
        <f aca="false">IF(COUNTIF(G78:U78,"&gt;=0")&lt;11,SUM(G78:U78),SUM(LARGE(G78:U78,1),LARGE(G78:U78,2),LARGE(G78:U78,3),LARGE(G78:U78,4),LARGE(G78:U78,5),LARGE(G78:U78,6),LARGE(G78:U78,7),LARGE(G78:U78,8),LARGE(G78:U78,9),LARGE(G78:U78,10)))</f>
        <v>20</v>
      </c>
      <c r="X78" s="84" t="n">
        <f aca="false">SUM(COUNTIF(G78:U78,"&gt;-1"))</f>
        <v>4</v>
      </c>
      <c r="Y78" s="146"/>
      <c r="Z78" s="146"/>
      <c r="AA78" s="146"/>
      <c r="AB78" s="146"/>
      <c r="AC78" s="92" t="s">
        <v>188</v>
      </c>
      <c r="AD78" s="146"/>
      <c r="AE78" s="92" t="s">
        <v>189</v>
      </c>
      <c r="AF78" s="146"/>
      <c r="AG78" s="92" t="s">
        <v>187</v>
      </c>
      <c r="AH78" s="146"/>
      <c r="AI78" s="146"/>
      <c r="AJ78" s="92" t="s">
        <v>79</v>
      </c>
      <c r="AK78" s="146"/>
      <c r="AL78" s="146"/>
      <c r="AM78" s="147"/>
    </row>
    <row r="79" customFormat="false" ht="11.25" hidden="false" customHeight="false" outlineLevel="0" collapsed="false">
      <c r="A79" s="143" t="n">
        <v>9</v>
      </c>
      <c r="B79" s="144" t="s">
        <v>21</v>
      </c>
      <c r="C79" s="149" t="s">
        <v>190</v>
      </c>
      <c r="D79" s="16" t="n">
        <v>1958</v>
      </c>
      <c r="E79" s="88"/>
      <c r="F79" s="91" t="s">
        <v>191</v>
      </c>
      <c r="G79" s="189"/>
      <c r="H79" s="64"/>
      <c r="I79" s="64"/>
      <c r="J79" s="64"/>
      <c r="K79" s="64"/>
      <c r="L79" s="64"/>
      <c r="M79" s="64" t="n">
        <v>2</v>
      </c>
      <c r="N79" s="64"/>
      <c r="O79" s="64" t="n">
        <v>4</v>
      </c>
      <c r="P79" s="64" t="n">
        <v>8</v>
      </c>
      <c r="Q79" s="64"/>
      <c r="R79" s="64"/>
      <c r="S79" s="64"/>
      <c r="T79" s="64"/>
      <c r="U79" s="64"/>
      <c r="V79" s="67" t="n">
        <f aca="false">SUM(G79:U79)</f>
        <v>14</v>
      </c>
      <c r="W79" s="83" t="n">
        <f aca="false">IF(COUNTIF(G79:U79,"&gt;=0")&lt;11,SUM(G79:U79),SUM(LARGE(G79:U79,1),LARGE(G79:U79,2),LARGE(G79:U79,3),LARGE(G79:U79,4),LARGE(G79:U79,5),LARGE(G79:U79,6),LARGE(G79:U79,7),LARGE(G79:U79,8),LARGE(G79:U79,9),LARGE(G79:U79,10)))</f>
        <v>14</v>
      </c>
      <c r="X79" s="84" t="n">
        <f aca="false">SUM(COUNTIF(G79:U79,"&gt;-1"))</f>
        <v>3</v>
      </c>
      <c r="Y79" s="146"/>
      <c r="Z79" s="146"/>
      <c r="AA79" s="146"/>
      <c r="AB79" s="146"/>
      <c r="AC79" s="146"/>
      <c r="AD79" s="146"/>
      <c r="AE79" s="92" t="s">
        <v>192</v>
      </c>
      <c r="AF79" s="146"/>
      <c r="AG79" s="92" t="s">
        <v>193</v>
      </c>
      <c r="AH79" s="92" t="s">
        <v>191</v>
      </c>
      <c r="AI79" s="92" t="s">
        <v>194</v>
      </c>
      <c r="AJ79" s="146"/>
      <c r="AK79" s="146"/>
      <c r="AL79" s="146"/>
      <c r="AM79" s="147"/>
    </row>
    <row r="80" customFormat="false" ht="11.25" hidden="false" customHeight="false" outlineLevel="0" collapsed="false">
      <c r="A80" s="132" t="n">
        <v>10</v>
      </c>
      <c r="B80" s="144" t="s">
        <v>21</v>
      </c>
      <c r="C80" s="145" t="s">
        <v>195</v>
      </c>
      <c r="D80" s="16" t="n">
        <v>1955</v>
      </c>
      <c r="E80" s="88" t="s">
        <v>30</v>
      </c>
      <c r="F80" s="93" t="n">
        <f aca="false">MIN(Y80:AM80)</f>
        <v>0</v>
      </c>
      <c r="G80" s="189"/>
      <c r="H80" s="64"/>
      <c r="I80" s="64"/>
      <c r="J80" s="64"/>
      <c r="K80" s="64"/>
      <c r="L80" s="64" t="n">
        <v>9</v>
      </c>
      <c r="M80" s="64"/>
      <c r="N80" s="64"/>
      <c r="O80" s="64"/>
      <c r="P80" s="64"/>
      <c r="Q80" s="64"/>
      <c r="R80" s="64"/>
      <c r="S80" s="64"/>
      <c r="T80" s="64"/>
      <c r="U80" s="64"/>
      <c r="V80" s="67" t="n">
        <f aca="false">SUM(G80:U80)</f>
        <v>9</v>
      </c>
      <c r="W80" s="83" t="n">
        <f aca="false">IF(COUNTIF(G80:U80,"&gt;=0")&lt;11,SUM(G80:U80),SUM(LARGE(G80:U80,1),LARGE(G80:U80,2),LARGE(G80:U80,3),LARGE(G80:U80,4),LARGE(G80:U80,5),LARGE(G80:U80,6),LARGE(G80:U80,7),LARGE(G80:U80,8),LARGE(G80:U80,9),LARGE(G80:U80,10)))</f>
        <v>9</v>
      </c>
      <c r="X80" s="84" t="n">
        <f aca="false">SUM(COUNTIF(G80:U80,"&gt;-1"))</f>
        <v>1</v>
      </c>
      <c r="Y80" s="146"/>
      <c r="Z80" s="146"/>
      <c r="AA80" s="146"/>
      <c r="AB80" s="146"/>
      <c r="AC80" s="146"/>
      <c r="AD80" s="146" t="s">
        <v>56</v>
      </c>
      <c r="AE80" s="146"/>
      <c r="AF80" s="146"/>
      <c r="AG80" s="146"/>
      <c r="AH80" s="146"/>
      <c r="AI80" s="146"/>
      <c r="AJ80" s="146"/>
      <c r="AK80" s="146"/>
      <c r="AL80" s="146"/>
      <c r="AM80" s="147"/>
    </row>
    <row r="81" customFormat="false" ht="11.25" hidden="false" customHeight="false" outlineLevel="0" collapsed="false">
      <c r="A81" s="143" t="n">
        <v>11</v>
      </c>
      <c r="B81" s="144" t="s">
        <v>21</v>
      </c>
      <c r="C81" s="149" t="s">
        <v>196</v>
      </c>
      <c r="D81" s="16" t="n">
        <v>1957</v>
      </c>
      <c r="E81" s="88" t="s">
        <v>197</v>
      </c>
      <c r="F81" s="93" t="n">
        <f aca="false">MIN(Y81:AM81)</f>
        <v>0.771527777777778</v>
      </c>
      <c r="G81" s="189"/>
      <c r="H81" s="64"/>
      <c r="I81" s="64"/>
      <c r="J81" s="64"/>
      <c r="K81" s="64"/>
      <c r="L81" s="64"/>
      <c r="M81" s="64" t="n">
        <v>9</v>
      </c>
      <c r="N81" s="64"/>
      <c r="O81" s="64"/>
      <c r="P81" s="64"/>
      <c r="Q81" s="64"/>
      <c r="R81" s="64"/>
      <c r="S81" s="64"/>
      <c r="T81" s="64"/>
      <c r="U81" s="64"/>
      <c r="V81" s="67" t="n">
        <f aca="false">SUM(G81:U81)</f>
        <v>9</v>
      </c>
      <c r="W81" s="83" t="n">
        <f aca="false">IF(COUNTIF(G81:U81,"&gt;=0")&lt;11,SUM(G81:U81),SUM(LARGE(G81:U81,1),LARGE(G81:U81,2),LARGE(G81:U81,3),LARGE(G81:U81,4),LARGE(G81:U81,5),LARGE(G81:U81,6),LARGE(G81:U81,7),LARGE(G81:U81,8),LARGE(G81:U81,9),LARGE(G81:U81,10)))</f>
        <v>9</v>
      </c>
      <c r="X81" s="84" t="n">
        <f aca="false">SUM(COUNTIF(G81:U81,"&gt;-1"))</f>
        <v>1</v>
      </c>
      <c r="Y81" s="146"/>
      <c r="Z81" s="146"/>
      <c r="AA81" s="146"/>
      <c r="AB81" s="146"/>
      <c r="AC81" s="146"/>
      <c r="AD81" s="146"/>
      <c r="AE81" s="146" t="n">
        <v>0.771527777777778</v>
      </c>
      <c r="AF81" s="146"/>
      <c r="AG81" s="146"/>
      <c r="AH81" s="146"/>
      <c r="AI81" s="146"/>
      <c r="AJ81" s="146"/>
      <c r="AK81" s="146"/>
      <c r="AL81" s="146"/>
      <c r="AM81" s="147"/>
    </row>
    <row r="82" customFormat="false" ht="11.25" hidden="false" customHeight="false" outlineLevel="0" collapsed="false">
      <c r="A82" s="143" t="n">
        <v>12</v>
      </c>
      <c r="B82" s="144" t="s">
        <v>21</v>
      </c>
      <c r="C82" s="149" t="s">
        <v>198</v>
      </c>
      <c r="D82" s="16" t="n">
        <v>1958</v>
      </c>
      <c r="E82" s="88"/>
      <c r="F82" s="93" t="n">
        <f aca="false">MIN(Y82:AM82)</f>
        <v>0.704166666666667</v>
      </c>
      <c r="G82" s="189"/>
      <c r="H82" s="64"/>
      <c r="I82" s="64"/>
      <c r="J82" s="64"/>
      <c r="K82" s="64"/>
      <c r="L82" s="64"/>
      <c r="M82" s="64"/>
      <c r="N82" s="64"/>
      <c r="O82" s="64"/>
      <c r="P82" s="64"/>
      <c r="Q82" s="64" t="n">
        <v>9</v>
      </c>
      <c r="R82" s="64"/>
      <c r="S82" s="64"/>
      <c r="T82" s="64"/>
      <c r="U82" s="64"/>
      <c r="V82" s="67" t="n">
        <f aca="false">SUM(G82:U82)</f>
        <v>9</v>
      </c>
      <c r="W82" s="83" t="n">
        <f aca="false">IF(COUNTIF(G82:U82,"&gt;=0")&lt;11,SUM(G82:U82),SUM(LARGE(G82:U82,1),LARGE(G82:U82,2),LARGE(G82:U82,3),LARGE(G82:U82,4),LARGE(G82:U82,5),LARGE(G82:U82,6),LARGE(G82:U82,7),LARGE(G82:U82,8),LARGE(G82:U82,9),LARGE(G82:U82,10)))</f>
        <v>9</v>
      </c>
      <c r="X82" s="84" t="n">
        <f aca="false">SUM(COUNTIF(G82:U82,"&gt;-1"))</f>
        <v>1</v>
      </c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 t="n">
        <v>0.704166666666667</v>
      </c>
      <c r="AJ82" s="146"/>
      <c r="AK82" s="146"/>
      <c r="AL82" s="146"/>
      <c r="AM82" s="150"/>
    </row>
    <row r="83" customFormat="false" ht="11.25" hidden="false" customHeight="false" outlineLevel="0" collapsed="false">
      <c r="A83" s="132" t="n">
        <v>13</v>
      </c>
      <c r="B83" s="144" t="s">
        <v>21</v>
      </c>
      <c r="C83" s="145" t="s">
        <v>199</v>
      </c>
      <c r="D83" s="10" t="n">
        <v>1952</v>
      </c>
      <c r="E83" s="178" t="s">
        <v>30</v>
      </c>
      <c r="F83" s="93" t="n">
        <f aca="false">MIN(Y83:AM83)</f>
        <v>0.990277777777778</v>
      </c>
      <c r="G83" s="189"/>
      <c r="H83" s="64"/>
      <c r="I83" s="64"/>
      <c r="J83" s="64"/>
      <c r="K83" s="64"/>
      <c r="L83" s="64"/>
      <c r="M83" s="64"/>
      <c r="N83" s="64"/>
      <c r="O83" s="64" t="n">
        <v>7</v>
      </c>
      <c r="P83" s="64"/>
      <c r="Q83" s="64"/>
      <c r="R83" s="64"/>
      <c r="S83" s="64"/>
      <c r="T83" s="64"/>
      <c r="U83" s="64"/>
      <c r="V83" s="67" t="n">
        <f aca="false">SUM(G83:U83)</f>
        <v>7</v>
      </c>
      <c r="W83" s="83" t="n">
        <f aca="false">IF(COUNTIF(G83:U83,"&gt;=0")&lt;11,SUM(G83:U83),SUM(LARGE(G83:U83,1),LARGE(G83:U83,2),LARGE(G83:U83,3),LARGE(G83:U83,4),LARGE(G83:U83,5),LARGE(G83:U83,6),LARGE(G83:U83,7),LARGE(G83:U83,8),LARGE(G83:U83,9),LARGE(G83:U83,10)))</f>
        <v>7</v>
      </c>
      <c r="X83" s="84" t="n">
        <f aca="false">SUM(COUNTIF(G83:U83,"&gt;-1"))</f>
        <v>1</v>
      </c>
      <c r="Y83" s="146"/>
      <c r="Z83" s="146"/>
      <c r="AA83" s="146"/>
      <c r="AB83" s="146"/>
      <c r="AC83" s="146"/>
      <c r="AD83" s="146"/>
      <c r="AE83" s="146"/>
      <c r="AF83" s="146"/>
      <c r="AG83" s="146" t="n">
        <v>0.990277777777778</v>
      </c>
      <c r="AH83" s="146"/>
      <c r="AI83" s="146"/>
      <c r="AJ83" s="146"/>
      <c r="AK83" s="146"/>
      <c r="AL83" s="146"/>
      <c r="AM83" s="150"/>
    </row>
    <row r="84" customFormat="false" ht="11.25" hidden="false" customHeight="false" outlineLevel="0" collapsed="false">
      <c r="A84" s="143" t="n">
        <v>14</v>
      </c>
      <c r="B84" s="190" t="s">
        <v>21</v>
      </c>
      <c r="C84" s="191" t="s">
        <v>200</v>
      </c>
      <c r="D84" s="192" t="n">
        <v>1956</v>
      </c>
      <c r="E84" s="193"/>
      <c r="F84" s="194" t="n">
        <f aca="false">MIN(Y84:AM84)</f>
        <v>0.991666666666667</v>
      </c>
      <c r="G84" s="195"/>
      <c r="H84" s="160"/>
      <c r="I84" s="160"/>
      <c r="J84" s="160"/>
      <c r="K84" s="160"/>
      <c r="L84" s="160"/>
      <c r="M84" s="160"/>
      <c r="N84" s="160"/>
      <c r="O84" s="160" t="n">
        <v>6</v>
      </c>
      <c r="P84" s="160"/>
      <c r="Q84" s="160"/>
      <c r="R84" s="160"/>
      <c r="S84" s="160"/>
      <c r="T84" s="160"/>
      <c r="U84" s="160"/>
      <c r="V84" s="67" t="n">
        <f aca="false">SUM(G84:U84)</f>
        <v>6</v>
      </c>
      <c r="W84" s="161" t="n">
        <f aca="false">IF(COUNTIF(G84:U84,"&gt;=0")&lt;11,SUM(G84:U84),SUM(LARGE(G84:U84,1),LARGE(G84:U84,2),LARGE(G84:U84,3),LARGE(G84:U84,4),LARGE(G84:U84,5),LARGE(G84:U84,6),LARGE(G84:U84,7),LARGE(G84:U84,8),LARGE(G84:U84,9),LARGE(G84:U84,10)))</f>
        <v>6</v>
      </c>
      <c r="X84" s="181" t="n">
        <f aca="false">SUM(COUNTIF(G84:U84,"&gt;-1"))</f>
        <v>1</v>
      </c>
      <c r="Y84" s="162"/>
      <c r="Z84" s="162"/>
      <c r="AA84" s="162"/>
      <c r="AB84" s="162"/>
      <c r="AC84" s="162"/>
      <c r="AD84" s="162"/>
      <c r="AE84" s="162"/>
      <c r="AF84" s="162"/>
      <c r="AG84" s="146" t="n">
        <v>0.991666666666667</v>
      </c>
      <c r="AH84" s="146"/>
      <c r="AI84" s="162"/>
      <c r="AJ84" s="162"/>
      <c r="AK84" s="162"/>
      <c r="AL84" s="163"/>
      <c r="AM84" s="164"/>
    </row>
    <row r="85" customFormat="false" ht="9.75" hidden="false" customHeight="false" outlineLevel="0" collapsed="false">
      <c r="A85" s="196" t="n">
        <v>14</v>
      </c>
      <c r="B85" s="197"/>
      <c r="C85" s="167"/>
      <c r="D85" s="168"/>
      <c r="E85" s="169" t="s">
        <v>133</v>
      </c>
      <c r="F85" s="123"/>
      <c r="G85" s="170" t="n">
        <f aca="false">SUM(COUNTIF(G71:G84,"&gt;-1"))</f>
        <v>5</v>
      </c>
      <c r="H85" s="171" t="n">
        <f aca="false">SUM(COUNTIF(H71:H84,"&gt;-1"))</f>
        <v>4</v>
      </c>
      <c r="I85" s="171" t="n">
        <f aca="false">SUM(COUNTIF(I71:I84,"&gt;-1"))</f>
        <v>4</v>
      </c>
      <c r="J85" s="171" t="n">
        <f aca="false">SUM(COUNTIF(J71:J84,"&gt;-1"))</f>
        <v>4</v>
      </c>
      <c r="K85" s="171" t="n">
        <f aca="false">SUM(COUNTIF(K71:K84,"&gt;-1"))</f>
        <v>6</v>
      </c>
      <c r="L85" s="171" t="n">
        <f aca="false">SUM(COUNTIF(L71:L84,"&gt;-1"))</f>
        <v>5</v>
      </c>
      <c r="M85" s="171" t="n">
        <f aca="false">SUM(COUNTIF(M71:M84,"&gt;-1"))</f>
        <v>9</v>
      </c>
      <c r="N85" s="171" t="n">
        <f aca="false">SUM(COUNTIF(N71:N84,"&gt;-1"))</f>
        <v>5</v>
      </c>
      <c r="O85" s="171" t="n">
        <f aca="false">SUM(COUNTIF(O71:O84,"&gt;-1"))</f>
        <v>7</v>
      </c>
      <c r="P85" s="171" t="n">
        <f aca="false">SUM(COUNTIF(P71:P84,"&gt;-1"))</f>
        <v>3</v>
      </c>
      <c r="Q85" s="171" t="n">
        <f aca="false">SUM(COUNTIF(Q71:Q84,"&gt;-1"))</f>
        <v>6</v>
      </c>
      <c r="R85" s="171" t="n">
        <f aca="false">SUM(COUNTIF(R71:R84,"&gt;-1"))</f>
        <v>5</v>
      </c>
      <c r="S85" s="171" t="n">
        <f aca="false">SUM(COUNTIF(S71:S84,"&gt;-1"))</f>
        <v>0</v>
      </c>
      <c r="T85" s="171" t="n">
        <f aca="false">SUM(COUNTIF(T71:T84,"&gt;-1"))</f>
        <v>0</v>
      </c>
      <c r="U85" s="172" t="n">
        <f aca="false">SUM(COUNTIF(U71:U84,"&gt;-1"))</f>
        <v>0</v>
      </c>
      <c r="V85" s="198"/>
      <c r="W85" s="199" t="n">
        <f aca="false">SUM(G85:U85)/10</f>
        <v>6.3</v>
      </c>
      <c r="X85" s="200" t="s">
        <v>133</v>
      </c>
      <c r="Y85" s="185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75"/>
    </row>
    <row r="86" customFormat="false" ht="10.5" hidden="false" customHeight="false" outlineLevel="0" collapsed="false">
      <c r="A86" s="118" t="s">
        <v>89</v>
      </c>
      <c r="B86" s="201" t="s">
        <v>8</v>
      </c>
      <c r="C86" s="202" t="s">
        <v>5</v>
      </c>
      <c r="D86" s="121" t="s">
        <v>90</v>
      </c>
      <c r="E86" s="122" t="s">
        <v>91</v>
      </c>
      <c r="F86" s="123" t="n">
        <v>2008</v>
      </c>
      <c r="G86" s="124" t="n">
        <v>1</v>
      </c>
      <c r="H86" s="125" t="n">
        <v>2</v>
      </c>
      <c r="I86" s="125" t="n">
        <v>3</v>
      </c>
      <c r="J86" s="125" t="n">
        <v>4</v>
      </c>
      <c r="K86" s="125" t="n">
        <v>5</v>
      </c>
      <c r="L86" s="125" t="n">
        <v>6</v>
      </c>
      <c r="M86" s="125" t="n">
        <v>7</v>
      </c>
      <c r="N86" s="125" t="n">
        <v>8</v>
      </c>
      <c r="O86" s="125" t="n">
        <v>9</v>
      </c>
      <c r="P86" s="125" t="n">
        <v>10</v>
      </c>
      <c r="Q86" s="125" t="n">
        <v>11</v>
      </c>
      <c r="R86" s="125" t="n">
        <v>12</v>
      </c>
      <c r="S86" s="125" t="n">
        <v>13</v>
      </c>
      <c r="T86" s="125" t="n">
        <v>14</v>
      </c>
      <c r="U86" s="119" t="n">
        <v>15</v>
      </c>
      <c r="V86" s="126" t="s">
        <v>92</v>
      </c>
      <c r="W86" s="127" t="s">
        <v>93</v>
      </c>
      <c r="X86" s="128" t="s">
        <v>4</v>
      </c>
      <c r="Y86" s="129" t="s">
        <v>94</v>
      </c>
      <c r="Z86" s="130" t="s">
        <v>95</v>
      </c>
      <c r="AA86" s="129" t="s">
        <v>96</v>
      </c>
      <c r="AB86" s="130" t="s">
        <v>97</v>
      </c>
      <c r="AC86" s="129" t="s">
        <v>98</v>
      </c>
      <c r="AD86" s="129" t="s">
        <v>99</v>
      </c>
      <c r="AE86" s="129" t="s">
        <v>100</v>
      </c>
      <c r="AF86" s="130" t="s">
        <v>101</v>
      </c>
      <c r="AG86" s="129" t="s">
        <v>102</v>
      </c>
      <c r="AH86" s="130" t="s">
        <v>103</v>
      </c>
      <c r="AI86" s="129" t="s">
        <v>104</v>
      </c>
      <c r="AJ86" s="130" t="s">
        <v>105</v>
      </c>
      <c r="AK86" s="129" t="s">
        <v>106</v>
      </c>
      <c r="AL86" s="130" t="s">
        <v>107</v>
      </c>
      <c r="AM86" s="131" t="s">
        <v>108</v>
      </c>
    </row>
    <row r="87" customFormat="false" ht="11.25" hidden="false" customHeight="false" outlineLevel="0" collapsed="false">
      <c r="A87" s="132" t="n">
        <v>1</v>
      </c>
      <c r="B87" s="203" t="s">
        <v>44</v>
      </c>
      <c r="C87" s="204" t="s">
        <v>43</v>
      </c>
      <c r="D87" s="135" t="n">
        <v>1947</v>
      </c>
      <c r="E87" s="78" t="s">
        <v>30</v>
      </c>
      <c r="F87" s="61" t="n">
        <f aca="false">MIN(Y87:AM87)</f>
        <v>0.814583333333333</v>
      </c>
      <c r="G87" s="136" t="n">
        <v>10</v>
      </c>
      <c r="H87" s="138" t="n">
        <v>10</v>
      </c>
      <c r="I87" s="137" t="n">
        <v>6</v>
      </c>
      <c r="J87" s="138" t="n">
        <v>10</v>
      </c>
      <c r="K87" s="138" t="n">
        <v>10</v>
      </c>
      <c r="L87" s="138" t="n">
        <v>10</v>
      </c>
      <c r="M87" s="138" t="n">
        <v>10</v>
      </c>
      <c r="N87" s="138" t="n">
        <v>10</v>
      </c>
      <c r="O87" s="137"/>
      <c r="P87" s="65" t="n">
        <v>10</v>
      </c>
      <c r="Q87" s="65" t="n">
        <v>10</v>
      </c>
      <c r="R87" s="65" t="n">
        <v>10</v>
      </c>
      <c r="S87" s="137"/>
      <c r="T87" s="137"/>
      <c r="U87" s="137"/>
      <c r="V87" s="67" t="n">
        <f aca="false">SUM(G87:U87)</f>
        <v>106</v>
      </c>
      <c r="W87" s="139" t="n">
        <f aca="false">IF(COUNTIF(G87:U87,"&gt;=0")&lt;11,SUM(G87:U87),SUM(LARGE(G87:U87,1),LARGE(G87:U87,2),LARGE(G87:U87,3),LARGE(G87:U87,4),LARGE(G87:U87,5),LARGE(G87:U87,6),LARGE(G87:U87,7),LARGE(G87:U87,8),LARGE(G87:U87,9),LARGE(G87:U87,10)))</f>
        <v>100</v>
      </c>
      <c r="X87" s="140" t="n">
        <f aca="false">SUM(COUNTIF(G87:U87,"&gt;-1"))</f>
        <v>11</v>
      </c>
      <c r="Y87" s="141" t="n">
        <v>0.852083333333333</v>
      </c>
      <c r="Z87" s="141" t="n">
        <v>0.873611111111111</v>
      </c>
      <c r="AA87" s="205" t="s">
        <v>201</v>
      </c>
      <c r="AB87" s="141" t="n">
        <v>0.915972222222222</v>
      </c>
      <c r="AC87" s="141" t="n">
        <v>0.814583333333333</v>
      </c>
      <c r="AD87" s="141" t="s">
        <v>56</v>
      </c>
      <c r="AE87" s="141" t="n">
        <v>0.827777777777778</v>
      </c>
      <c r="AF87" s="141" t="n">
        <v>0.821527777777778</v>
      </c>
      <c r="AG87" s="141"/>
      <c r="AH87" s="141" t="n">
        <v>0.880555555555556</v>
      </c>
      <c r="AI87" s="141" t="n">
        <v>0.825</v>
      </c>
      <c r="AJ87" s="141" t="n">
        <v>0.825</v>
      </c>
      <c r="AK87" s="141"/>
      <c r="AL87" s="177"/>
      <c r="AM87" s="142"/>
    </row>
    <row r="88" customFormat="false" ht="11.25" hidden="false" customHeight="false" outlineLevel="0" collapsed="false">
      <c r="A88" s="143" t="n">
        <v>2</v>
      </c>
      <c r="B88" s="76" t="s">
        <v>44</v>
      </c>
      <c r="C88" s="77" t="s">
        <v>65</v>
      </c>
      <c r="D88" s="16" t="n">
        <v>1945</v>
      </c>
      <c r="E88" s="88" t="s">
        <v>19</v>
      </c>
      <c r="F88" s="93" t="n">
        <f aca="false">MIN(Y88:AM88)</f>
        <v>0.891666666666667</v>
      </c>
      <c r="G88" s="80" t="n">
        <v>9</v>
      </c>
      <c r="H88" s="64" t="n">
        <v>7</v>
      </c>
      <c r="I88" s="64"/>
      <c r="J88" s="64"/>
      <c r="K88" s="64"/>
      <c r="L88" s="64" t="n">
        <v>7</v>
      </c>
      <c r="M88" s="64" t="n">
        <v>8</v>
      </c>
      <c r="N88" s="64" t="n">
        <v>8</v>
      </c>
      <c r="O88" s="65" t="n">
        <v>10</v>
      </c>
      <c r="P88" s="64" t="n">
        <v>9</v>
      </c>
      <c r="Q88" s="64" t="n">
        <v>7</v>
      </c>
      <c r="R88" s="64" t="n">
        <v>6</v>
      </c>
      <c r="S88" s="64"/>
      <c r="T88" s="64"/>
      <c r="U88" s="64"/>
      <c r="V88" s="67" t="n">
        <f aca="false">SUM(G88:U88)</f>
        <v>71</v>
      </c>
      <c r="W88" s="83" t="n">
        <f aca="false">IF(COUNTIF(G88:U88,"&gt;=0")&lt;11,SUM(G88:U88),SUM(LARGE(G88:U88,1),LARGE(G88:U88,2),LARGE(G88:U88,3),LARGE(G88:U88,4),LARGE(G88:U88,5),LARGE(G88:U88,6),LARGE(G88:U88,7),LARGE(G88:U88,8),LARGE(G88:U88,9),LARGE(G88:U88,10)))</f>
        <v>71</v>
      </c>
      <c r="X88" s="84" t="n">
        <f aca="false">SUM(COUNTIF(G88:U88,"&gt;-1"))</f>
        <v>9</v>
      </c>
      <c r="Y88" s="146" t="n">
        <v>0.927777777777778</v>
      </c>
      <c r="Z88" s="146" t="n">
        <v>0.968055555555556</v>
      </c>
      <c r="AA88" s="146"/>
      <c r="AB88" s="146"/>
      <c r="AC88" s="146"/>
      <c r="AD88" s="146" t="s">
        <v>56</v>
      </c>
      <c r="AE88" s="146" t="n">
        <v>0.914583333333333</v>
      </c>
      <c r="AF88" s="146" t="n">
        <v>0.931944444444445</v>
      </c>
      <c r="AG88" s="146" t="n">
        <v>0.891666666666667</v>
      </c>
      <c r="AH88" s="146" t="n">
        <v>0.899305555555556</v>
      </c>
      <c r="AI88" s="146" t="n">
        <v>0.905555555555556</v>
      </c>
      <c r="AJ88" s="146" t="n">
        <v>0.995833333333333</v>
      </c>
      <c r="AK88" s="146"/>
      <c r="AL88" s="146"/>
      <c r="AM88" s="147"/>
    </row>
    <row r="89" customFormat="false" ht="11.25" hidden="false" customHeight="false" outlineLevel="0" collapsed="false">
      <c r="A89" s="143" t="n">
        <v>3</v>
      </c>
      <c r="B89" s="76" t="s">
        <v>44</v>
      </c>
      <c r="C89" s="77" t="s">
        <v>61</v>
      </c>
      <c r="D89" s="16" t="n">
        <v>1948</v>
      </c>
      <c r="E89" s="88" t="s">
        <v>19</v>
      </c>
      <c r="F89" s="93" t="n">
        <f aca="false">MIN(Y89:AM89)</f>
        <v>0.89375</v>
      </c>
      <c r="G89" s="80" t="n">
        <v>7</v>
      </c>
      <c r="H89" s="64" t="n">
        <v>9</v>
      </c>
      <c r="I89" s="64" t="n">
        <v>7</v>
      </c>
      <c r="J89" s="64" t="n">
        <v>9</v>
      </c>
      <c r="K89" s="64" t="n">
        <v>8</v>
      </c>
      <c r="L89" s="64" t="n">
        <v>6</v>
      </c>
      <c r="M89" s="64" t="n">
        <v>7</v>
      </c>
      <c r="N89" s="64"/>
      <c r="O89" s="64"/>
      <c r="P89" s="64"/>
      <c r="Q89" s="64" t="n">
        <v>8</v>
      </c>
      <c r="R89" s="64" t="n">
        <v>8</v>
      </c>
      <c r="S89" s="64"/>
      <c r="T89" s="64"/>
      <c r="U89" s="64"/>
      <c r="V89" s="67" t="n">
        <f aca="false">SUM(G89:U89)</f>
        <v>69</v>
      </c>
      <c r="W89" s="83" t="n">
        <f aca="false">IF(COUNTIF(G89:U89,"&gt;=0")&lt;11,SUM(G89:U89),SUM(LARGE(G89:U89,1),LARGE(G89:U89,2),LARGE(G89:U89,3),LARGE(G89:U89,4),LARGE(G89:U89,5),LARGE(G89:U89,6),LARGE(G89:U89,7),LARGE(G89:U89,8),LARGE(G89:U89,9),LARGE(G89:U89,10)))</f>
        <v>69</v>
      </c>
      <c r="X89" s="84" t="n">
        <f aca="false">SUM(COUNTIF(G89:U89,"&gt;-1"))</f>
        <v>9</v>
      </c>
      <c r="Y89" s="146" t="n">
        <v>0.960416666666667</v>
      </c>
      <c r="Z89" s="146" t="n">
        <v>0.944444444444445</v>
      </c>
      <c r="AA89" s="146" t="n">
        <v>0.9875</v>
      </c>
      <c r="AB89" s="146" t="n">
        <v>0.921527777777778</v>
      </c>
      <c r="AC89" s="146" t="n">
        <v>0.899305555555556</v>
      </c>
      <c r="AD89" s="146" t="s">
        <v>56</v>
      </c>
      <c r="AE89" s="146" t="n">
        <v>0.938194444444444</v>
      </c>
      <c r="AF89" s="146"/>
      <c r="AG89" s="146"/>
      <c r="AH89" s="146"/>
      <c r="AI89" s="146" t="n">
        <v>0.89375</v>
      </c>
      <c r="AJ89" s="146" t="n">
        <v>0.900694444444445</v>
      </c>
      <c r="AK89" s="146"/>
      <c r="AL89" s="146"/>
      <c r="AM89" s="147"/>
    </row>
    <row r="90" customFormat="false" ht="11.25" hidden="false" customHeight="false" outlineLevel="0" collapsed="false">
      <c r="A90" s="143" t="n">
        <v>4</v>
      </c>
      <c r="B90" s="76" t="s">
        <v>44</v>
      </c>
      <c r="C90" s="77" t="s">
        <v>202</v>
      </c>
      <c r="D90" s="16" t="n">
        <v>1945</v>
      </c>
      <c r="E90" s="88" t="s">
        <v>30</v>
      </c>
      <c r="F90" s="93" t="n">
        <f aca="false">MIN(Y90:AM90)</f>
        <v>0.931944444444445</v>
      </c>
      <c r="G90" s="80" t="n">
        <v>6</v>
      </c>
      <c r="H90" s="64" t="n">
        <v>6</v>
      </c>
      <c r="I90" s="64"/>
      <c r="J90" s="64" t="n">
        <v>8</v>
      </c>
      <c r="K90" s="64" t="n">
        <v>6</v>
      </c>
      <c r="L90" s="64" t="n">
        <v>5</v>
      </c>
      <c r="M90" s="64" t="n">
        <v>6</v>
      </c>
      <c r="N90" s="64" t="n">
        <v>7</v>
      </c>
      <c r="O90" s="64" t="n">
        <v>9</v>
      </c>
      <c r="P90" s="64" t="n">
        <v>8</v>
      </c>
      <c r="Q90" s="64" t="n">
        <v>5</v>
      </c>
      <c r="R90" s="64"/>
      <c r="S90" s="64"/>
      <c r="T90" s="64"/>
      <c r="U90" s="64"/>
      <c r="V90" s="67" t="n">
        <f aca="false">SUM(G90:U90)</f>
        <v>66</v>
      </c>
      <c r="W90" s="83" t="n">
        <f aca="false">IF(COUNTIF(G90:U90,"&gt;=0")&lt;11,SUM(G90:U90),SUM(LARGE(G90:U90,1),LARGE(G90:U90,2),LARGE(G90:U90,3),LARGE(G90:U90,4),LARGE(G90:U90,5),LARGE(G90:U90,6),LARGE(G90:U90,7),LARGE(G90:U90,8),LARGE(G90:U90,9),LARGE(G90:U90,10)))</f>
        <v>66</v>
      </c>
      <c r="X90" s="84" t="n">
        <f aca="false">SUM(COUNTIF(G90:U90,"&gt;-1"))</f>
        <v>10</v>
      </c>
      <c r="Y90" s="92" t="s">
        <v>203</v>
      </c>
      <c r="Z90" s="92" t="s">
        <v>77</v>
      </c>
      <c r="AA90" s="146"/>
      <c r="AB90" s="92" t="s">
        <v>204</v>
      </c>
      <c r="AC90" s="146" t="n">
        <v>0.973611111111111</v>
      </c>
      <c r="AD90" s="146" t="s">
        <v>56</v>
      </c>
      <c r="AE90" s="146" t="n">
        <v>0.943055555555556</v>
      </c>
      <c r="AF90" s="146" t="n">
        <v>0.936111111111111</v>
      </c>
      <c r="AG90" s="146" t="n">
        <v>0.936805555555556</v>
      </c>
      <c r="AH90" s="146" t="n">
        <v>0.931944444444445</v>
      </c>
      <c r="AI90" s="146" t="n">
        <v>0.986805555555556</v>
      </c>
      <c r="AJ90" s="146"/>
      <c r="AK90" s="146"/>
      <c r="AL90" s="146"/>
      <c r="AM90" s="150"/>
    </row>
    <row r="91" customFormat="false" ht="11.25" hidden="false" customHeight="false" outlineLevel="0" collapsed="false">
      <c r="A91" s="143" t="n">
        <v>5</v>
      </c>
      <c r="B91" s="76" t="s">
        <v>44</v>
      </c>
      <c r="C91" s="77" t="s">
        <v>57</v>
      </c>
      <c r="D91" s="16" t="n">
        <v>1940</v>
      </c>
      <c r="E91" s="88" t="s">
        <v>58</v>
      </c>
      <c r="F91" s="93" t="n">
        <f aca="false">MIN(Y91:AM91)</f>
        <v>0.865277777777778</v>
      </c>
      <c r="G91" s="80"/>
      <c r="H91" s="64"/>
      <c r="I91" s="65" t="n">
        <v>10</v>
      </c>
      <c r="J91" s="64"/>
      <c r="K91" s="64" t="n">
        <v>9</v>
      </c>
      <c r="L91" s="64" t="n">
        <v>9</v>
      </c>
      <c r="M91" s="64" t="n">
        <v>9</v>
      </c>
      <c r="N91" s="64" t="n">
        <v>9</v>
      </c>
      <c r="O91" s="64"/>
      <c r="P91" s="64"/>
      <c r="Q91" s="64" t="n">
        <v>9</v>
      </c>
      <c r="R91" s="64" t="n">
        <v>9</v>
      </c>
      <c r="S91" s="64"/>
      <c r="T91" s="64"/>
      <c r="U91" s="64"/>
      <c r="V91" s="67" t="n">
        <f aca="false">SUM(G91:U91)</f>
        <v>64</v>
      </c>
      <c r="W91" s="83" t="n">
        <f aca="false">IF(COUNTIF(G91:U91,"&gt;=0")&lt;11,SUM(G91:U91),SUM(LARGE(G91:U91,1),LARGE(G91:U91,2),LARGE(G91:U91,3),LARGE(G91:U91,4),LARGE(G91:U91,5),LARGE(G91:U91,6),LARGE(G91:U91,7),LARGE(G91:U91,8),LARGE(G91:U91,9),LARGE(G91:U91,10)))</f>
        <v>64</v>
      </c>
      <c r="X91" s="84" t="n">
        <f aca="false">SUM(COUNTIF(G91:U91,"&gt;-1"))</f>
        <v>7</v>
      </c>
      <c r="Y91" s="146"/>
      <c r="Z91" s="146"/>
      <c r="AA91" s="146" t="n">
        <v>0.901388888888889</v>
      </c>
      <c r="AB91" s="146"/>
      <c r="AC91" s="146" t="n">
        <v>0.886111111111111</v>
      </c>
      <c r="AD91" s="146" t="s">
        <v>56</v>
      </c>
      <c r="AE91" s="146" t="n">
        <v>0.865277777777778</v>
      </c>
      <c r="AF91" s="146" t="n">
        <v>0.879166666666667</v>
      </c>
      <c r="AG91" s="146"/>
      <c r="AH91" s="146"/>
      <c r="AI91" s="146" t="n">
        <v>0.888888888888889</v>
      </c>
      <c r="AJ91" s="146" t="n">
        <v>0.877777777777778</v>
      </c>
      <c r="AK91" s="146"/>
      <c r="AL91" s="146"/>
      <c r="AM91" s="147"/>
    </row>
    <row r="92" customFormat="false" ht="11.25" hidden="false" customHeight="false" outlineLevel="0" collapsed="false">
      <c r="A92" s="143" t="n">
        <v>6</v>
      </c>
      <c r="B92" s="76" t="s">
        <v>44</v>
      </c>
      <c r="C92" s="77" t="s">
        <v>62</v>
      </c>
      <c r="D92" s="16" t="n">
        <v>1948</v>
      </c>
      <c r="E92" s="88" t="s">
        <v>30</v>
      </c>
      <c r="F92" s="93" t="n">
        <f aca="false">MIN(Y92:AM92)</f>
        <v>0.9125</v>
      </c>
      <c r="G92" s="80" t="n">
        <v>8</v>
      </c>
      <c r="H92" s="64" t="n">
        <v>8</v>
      </c>
      <c r="I92" s="64" t="n">
        <v>9</v>
      </c>
      <c r="J92" s="64"/>
      <c r="K92" s="64" t="n">
        <v>7</v>
      </c>
      <c r="L92" s="64" t="n">
        <v>8</v>
      </c>
      <c r="M92" s="64"/>
      <c r="N92" s="64"/>
      <c r="O92" s="64"/>
      <c r="P92" s="64"/>
      <c r="Q92" s="64" t="n">
        <v>6</v>
      </c>
      <c r="R92" s="64" t="n">
        <v>7</v>
      </c>
      <c r="S92" s="64"/>
      <c r="T92" s="64"/>
      <c r="U92" s="64"/>
      <c r="V92" s="67" t="n">
        <f aca="false">SUM(G92:U92)</f>
        <v>53</v>
      </c>
      <c r="W92" s="83" t="n">
        <f aca="false">IF(COUNTIF(G92:U92,"&gt;=0")&lt;11,SUM(G92:U92),SUM(LARGE(G92:U92,1),LARGE(G92:U92,2),LARGE(G92:U92,3),LARGE(G92:U92,4),LARGE(G92:U92,5),LARGE(G92:U92,6),LARGE(G92:U92,7),LARGE(G92:U92,8),LARGE(G92:U92,9),LARGE(G92:U92,10)))</f>
        <v>53</v>
      </c>
      <c r="X92" s="84" t="n">
        <f aca="false">SUM(COUNTIF(G92:U92,"&gt;-1"))</f>
        <v>7</v>
      </c>
      <c r="Y92" s="146" t="n">
        <v>0.945833333333333</v>
      </c>
      <c r="Z92" s="146" t="n">
        <v>0.953472222222222</v>
      </c>
      <c r="AA92" s="146" t="n">
        <v>0.91875</v>
      </c>
      <c r="AB92" s="146"/>
      <c r="AC92" s="146" t="n">
        <v>0.9125</v>
      </c>
      <c r="AD92" s="146" t="s">
        <v>56</v>
      </c>
      <c r="AE92" s="146"/>
      <c r="AF92" s="146"/>
      <c r="AG92" s="146"/>
      <c r="AH92" s="146"/>
      <c r="AI92" s="146" t="n">
        <v>0.957638888888889</v>
      </c>
      <c r="AJ92" s="146" t="n">
        <v>0.944444444444445</v>
      </c>
      <c r="AK92" s="146"/>
      <c r="AL92" s="146"/>
      <c r="AM92" s="147"/>
    </row>
    <row r="93" customFormat="false" ht="11.25" hidden="false" customHeight="false" outlineLevel="0" collapsed="false">
      <c r="A93" s="179" t="n">
        <v>7</v>
      </c>
      <c r="B93" s="190" t="s">
        <v>44</v>
      </c>
      <c r="C93" s="191" t="s">
        <v>205</v>
      </c>
      <c r="D93" s="156" t="n">
        <v>1945</v>
      </c>
      <c r="E93" s="206" t="s">
        <v>206</v>
      </c>
      <c r="F93" s="194" t="n">
        <f aca="false">MIN(Y93:AM93)</f>
        <v>0.921527777777778</v>
      </c>
      <c r="G93" s="159"/>
      <c r="H93" s="160"/>
      <c r="I93" s="160" t="n">
        <v>8</v>
      </c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67" t="n">
        <f aca="false">SUM(G93:U93)</f>
        <v>8</v>
      </c>
      <c r="W93" s="161" t="n">
        <f aca="false">IF(COUNTIF(G93:U93,"&gt;=0")&lt;11,SUM(G93:U93),SUM(LARGE(G93:U93,1),LARGE(G93:U93,2),LARGE(G93:U93,3),LARGE(G93:U93,4),LARGE(G93:U93,5),LARGE(G93:U93,6),LARGE(G93:U93,7),LARGE(G93:U93,8),LARGE(G93:U93,9),LARGE(G93:U93,10)))</f>
        <v>8</v>
      </c>
      <c r="X93" s="181" t="n">
        <f aca="false">SUM(COUNTIF(G93:U93,"&gt;-1"))</f>
        <v>1</v>
      </c>
      <c r="Y93" s="162"/>
      <c r="Z93" s="162"/>
      <c r="AA93" s="162" t="n">
        <v>0.921527777777778</v>
      </c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3"/>
      <c r="AM93" s="164"/>
    </row>
    <row r="94" customFormat="false" ht="9.75" hidden="false" customHeight="false" outlineLevel="0" collapsed="false">
      <c r="A94" s="196" t="n">
        <v>7</v>
      </c>
      <c r="B94" s="197"/>
      <c r="C94" s="167"/>
      <c r="D94" s="168"/>
      <c r="E94" s="169" t="s">
        <v>133</v>
      </c>
      <c r="F94" s="123"/>
      <c r="G94" s="207" t="n">
        <f aca="false">SUM(COUNTIF(G87:G93,"&gt;-1"))</f>
        <v>5</v>
      </c>
      <c r="H94" s="208" t="n">
        <f aca="false">SUM(COUNTIF(H87:H93,"&gt;-1"))</f>
        <v>5</v>
      </c>
      <c r="I94" s="208" t="n">
        <f aca="false">SUM(COUNTIF(I87:I93,"&gt;-1"))</f>
        <v>5</v>
      </c>
      <c r="J94" s="208" t="n">
        <f aca="false">SUM(COUNTIF(J87:J93,"&gt;-1"))</f>
        <v>3</v>
      </c>
      <c r="K94" s="208" t="n">
        <f aca="false">SUM(COUNTIF(K87:K93,"&gt;-1"))</f>
        <v>5</v>
      </c>
      <c r="L94" s="208" t="n">
        <f aca="false">SUM(COUNTIF(L87:L93,"&gt;-1"))</f>
        <v>6</v>
      </c>
      <c r="M94" s="208" t="n">
        <f aca="false">SUM(COUNTIF(M87:M93,"&gt;-1"))</f>
        <v>5</v>
      </c>
      <c r="N94" s="208" t="n">
        <f aca="false">SUM(COUNTIF(N87:N93,"&gt;-1"))</f>
        <v>4</v>
      </c>
      <c r="O94" s="208" t="n">
        <f aca="false">SUM(COUNTIF(O87:O93,"&gt;-1"))</f>
        <v>2</v>
      </c>
      <c r="P94" s="208" t="n">
        <f aca="false">SUM(COUNTIF(P87:P93,"&gt;-1"))</f>
        <v>3</v>
      </c>
      <c r="Q94" s="208" t="n">
        <f aca="false">SUM(COUNTIF(Q87:Q93,"&gt;-1"))</f>
        <v>6</v>
      </c>
      <c r="R94" s="208" t="n">
        <f aca="false">SUM(COUNTIF(R87:R93,"&gt;-1"))</f>
        <v>5</v>
      </c>
      <c r="S94" s="208" t="n">
        <f aca="false">SUM(COUNTIF(S87:S93,"&gt;-1"))</f>
        <v>0</v>
      </c>
      <c r="T94" s="208" t="n">
        <f aca="false">SUM(COUNTIF(T87:T93,"&gt;-1"))</f>
        <v>0</v>
      </c>
      <c r="U94" s="209" t="n">
        <f aca="false">SUM(COUNTIF(U87:U93,"&gt;-1"))</f>
        <v>0</v>
      </c>
      <c r="V94" s="173"/>
      <c r="W94" s="115" t="n">
        <f aca="false">SUM(G94:U94)/10</f>
        <v>5.4</v>
      </c>
      <c r="X94" s="174" t="s">
        <v>133</v>
      </c>
      <c r="Y94" s="210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2"/>
    </row>
    <row r="95" customFormat="false" ht="10.5" hidden="false" customHeight="false" outlineLevel="0" collapsed="false">
      <c r="A95" s="118" t="s">
        <v>89</v>
      </c>
      <c r="B95" s="119" t="s">
        <v>8</v>
      </c>
      <c r="C95" s="120" t="s">
        <v>5</v>
      </c>
      <c r="D95" s="121" t="s">
        <v>90</v>
      </c>
      <c r="E95" s="122" t="s">
        <v>91</v>
      </c>
      <c r="F95" s="123" t="n">
        <v>2008</v>
      </c>
      <c r="G95" s="124" t="n">
        <v>1</v>
      </c>
      <c r="H95" s="125" t="n">
        <v>2</v>
      </c>
      <c r="I95" s="125" t="n">
        <v>3</v>
      </c>
      <c r="J95" s="125" t="n">
        <v>4</v>
      </c>
      <c r="K95" s="125" t="n">
        <v>5</v>
      </c>
      <c r="L95" s="125" t="n">
        <v>6</v>
      </c>
      <c r="M95" s="125" t="n">
        <v>7</v>
      </c>
      <c r="N95" s="125" t="n">
        <v>8</v>
      </c>
      <c r="O95" s="125" t="n">
        <v>9</v>
      </c>
      <c r="P95" s="125" t="n">
        <v>10</v>
      </c>
      <c r="Q95" s="125" t="n">
        <v>11</v>
      </c>
      <c r="R95" s="125" t="n">
        <v>12</v>
      </c>
      <c r="S95" s="125" t="n">
        <v>13</v>
      </c>
      <c r="T95" s="125" t="n">
        <v>14</v>
      </c>
      <c r="U95" s="119" t="n">
        <v>15</v>
      </c>
      <c r="V95" s="126" t="s">
        <v>92</v>
      </c>
      <c r="W95" s="127" t="s">
        <v>93</v>
      </c>
      <c r="X95" s="128" t="s">
        <v>4</v>
      </c>
      <c r="Y95" s="129" t="s">
        <v>94</v>
      </c>
      <c r="Z95" s="130" t="s">
        <v>95</v>
      </c>
      <c r="AA95" s="129" t="s">
        <v>96</v>
      </c>
      <c r="AB95" s="130" t="s">
        <v>97</v>
      </c>
      <c r="AC95" s="129" t="s">
        <v>98</v>
      </c>
      <c r="AD95" s="129" t="s">
        <v>99</v>
      </c>
      <c r="AE95" s="129" t="s">
        <v>100</v>
      </c>
      <c r="AF95" s="130" t="s">
        <v>101</v>
      </c>
      <c r="AG95" s="129" t="s">
        <v>102</v>
      </c>
      <c r="AH95" s="130" t="s">
        <v>103</v>
      </c>
      <c r="AI95" s="129" t="s">
        <v>104</v>
      </c>
      <c r="AJ95" s="130" t="s">
        <v>105</v>
      </c>
      <c r="AK95" s="129" t="s">
        <v>106</v>
      </c>
      <c r="AL95" s="130" t="s">
        <v>107</v>
      </c>
      <c r="AM95" s="131" t="s">
        <v>108</v>
      </c>
    </row>
    <row r="96" customFormat="false" ht="11.25" hidden="false" customHeight="false" outlineLevel="0" collapsed="false">
      <c r="A96" s="132" t="n">
        <v>1</v>
      </c>
      <c r="B96" s="133" t="s">
        <v>27</v>
      </c>
      <c r="C96" s="187" t="s">
        <v>207</v>
      </c>
      <c r="D96" s="135" t="n">
        <v>1986</v>
      </c>
      <c r="E96" s="78" t="s">
        <v>35</v>
      </c>
      <c r="F96" s="61" t="n">
        <f aca="false">MIN(Y96:AM96)</f>
        <v>0.822222222222222</v>
      </c>
      <c r="G96" s="136" t="n">
        <v>10</v>
      </c>
      <c r="H96" s="138" t="n">
        <v>10</v>
      </c>
      <c r="I96" s="138" t="n">
        <v>10</v>
      </c>
      <c r="J96" s="138" t="n">
        <v>10</v>
      </c>
      <c r="K96" s="138" t="n">
        <v>10</v>
      </c>
      <c r="L96" s="138" t="n">
        <v>10</v>
      </c>
      <c r="M96" s="138" t="n">
        <v>10</v>
      </c>
      <c r="N96" s="138" t="n">
        <v>10</v>
      </c>
      <c r="O96" s="138" t="n">
        <v>10</v>
      </c>
      <c r="P96" s="137"/>
      <c r="Q96" s="213" t="n">
        <v>10</v>
      </c>
      <c r="R96" s="137"/>
      <c r="S96" s="137"/>
      <c r="T96" s="137"/>
      <c r="U96" s="137"/>
      <c r="V96" s="67" t="n">
        <f aca="false">SUM(G96:U96)</f>
        <v>100</v>
      </c>
      <c r="W96" s="139" t="n">
        <f aca="false">IF(COUNTIF(G96:U96,"&gt;=0")&lt;11,SUM(G96:U96),SUM(LARGE(G96:U96,1),LARGE(G96:U96,2),LARGE(G96:U96,3),LARGE(G96:U96,4),LARGE(G96:U96,5),LARGE(G96:U96,6),LARGE(G96:U96,7),LARGE(G96:U96,8),LARGE(G96:U96,9),LARGE(G96:U96,10)))</f>
        <v>100</v>
      </c>
      <c r="X96" s="140" t="n">
        <f aca="false">SUM(COUNTIF(G96:U96,"&gt;-1"))</f>
        <v>10</v>
      </c>
      <c r="Y96" s="141" t="n">
        <v>0.934027777777778</v>
      </c>
      <c r="Z96" s="141" t="n">
        <v>0.936111111111111</v>
      </c>
      <c r="AA96" s="141" t="n">
        <v>0.865972222222222</v>
      </c>
      <c r="AB96" s="141" t="n">
        <v>0.855555555555556</v>
      </c>
      <c r="AC96" s="141" t="n">
        <v>0.841666666666667</v>
      </c>
      <c r="AD96" s="141" t="s">
        <v>56</v>
      </c>
      <c r="AE96" s="141" t="n">
        <v>0.829861111111111</v>
      </c>
      <c r="AF96" s="141" t="n">
        <v>0.840277777777778</v>
      </c>
      <c r="AG96" s="141" t="n">
        <v>0.822222222222222</v>
      </c>
      <c r="AH96" s="141"/>
      <c r="AI96" s="141" t="n">
        <v>0.844444444444444</v>
      </c>
      <c r="AJ96" s="141"/>
      <c r="AK96" s="141"/>
      <c r="AL96" s="177"/>
      <c r="AM96" s="142"/>
    </row>
    <row r="97" customFormat="false" ht="11.25" hidden="false" customHeight="false" outlineLevel="0" collapsed="false">
      <c r="A97" s="143" t="n">
        <v>2</v>
      </c>
      <c r="B97" s="144" t="s">
        <v>27</v>
      </c>
      <c r="C97" s="145" t="s">
        <v>208</v>
      </c>
      <c r="D97" s="16" t="n">
        <v>1992</v>
      </c>
      <c r="E97" s="88"/>
      <c r="F97" s="93" t="n">
        <f aca="false">MIN(Y97:AM97)</f>
        <v>0.94375</v>
      </c>
      <c r="G97" s="80"/>
      <c r="H97" s="64"/>
      <c r="I97" s="64"/>
      <c r="J97" s="64"/>
      <c r="K97" s="64" t="n">
        <v>9</v>
      </c>
      <c r="L97" s="152" t="n">
        <v>0</v>
      </c>
      <c r="M97" s="64" t="n">
        <v>7</v>
      </c>
      <c r="N97" s="64" t="n">
        <v>7</v>
      </c>
      <c r="O97" s="64" t="n">
        <v>8</v>
      </c>
      <c r="P97" s="65" t="n">
        <v>10</v>
      </c>
      <c r="Q97" s="64"/>
      <c r="R97" s="64"/>
      <c r="S97" s="64"/>
      <c r="T97" s="64"/>
      <c r="U97" s="64"/>
      <c r="V97" s="67" t="n">
        <f aca="false">SUM(G97:U97)</f>
        <v>41</v>
      </c>
      <c r="W97" s="83" t="n">
        <f aca="false">IF(COUNTIF(G97:U97,"&gt;=0")&lt;11,SUM(G97:U97),SUM(LARGE(G97:U97,1),LARGE(G97:U97,2),LARGE(G97:U97,3),LARGE(G97:U97,4),LARGE(G97:U97,5),LARGE(G97:U97,6),LARGE(G97:U97,7),LARGE(G97:U97,8),LARGE(G97:U97,9),LARGE(G97:U97,10)))</f>
        <v>41</v>
      </c>
      <c r="X97" s="84" t="n">
        <f aca="false">SUM(COUNTIF(G97:U97,"&gt;-1"))</f>
        <v>6</v>
      </c>
      <c r="Y97" s="146"/>
      <c r="Z97" s="146"/>
      <c r="AA97" s="146"/>
      <c r="AB97" s="146"/>
      <c r="AC97" s="146" t="n">
        <v>0.978472222222222</v>
      </c>
      <c r="AD97" s="146" t="s">
        <v>56</v>
      </c>
      <c r="AE97" s="146" t="n">
        <v>0.961111111111111</v>
      </c>
      <c r="AF97" s="146" t="n">
        <v>0.986111111111111</v>
      </c>
      <c r="AG97" s="146" t="n">
        <v>0.94375</v>
      </c>
      <c r="AH97" s="146" t="n">
        <v>0.956944444444444</v>
      </c>
      <c r="AI97" s="146"/>
      <c r="AJ97" s="146"/>
      <c r="AK97" s="146"/>
      <c r="AL97" s="146"/>
      <c r="AM97" s="147"/>
    </row>
    <row r="98" customFormat="false" ht="11.25" hidden="false" customHeight="false" outlineLevel="0" collapsed="false">
      <c r="A98" s="132" t="n">
        <v>3</v>
      </c>
      <c r="B98" s="144" t="s">
        <v>27</v>
      </c>
      <c r="C98" s="94" t="s">
        <v>209</v>
      </c>
      <c r="D98" s="16" t="n">
        <v>1993</v>
      </c>
      <c r="E98" s="88" t="s">
        <v>120</v>
      </c>
      <c r="F98" s="93" t="n">
        <f aca="false">MIN(Y98:AM98)</f>
        <v>0.861111111111111</v>
      </c>
      <c r="G98" s="80"/>
      <c r="H98" s="64"/>
      <c r="I98" s="64"/>
      <c r="J98" s="64"/>
      <c r="K98" s="64"/>
      <c r="L98" s="64" t="n">
        <v>9</v>
      </c>
      <c r="M98" s="64" t="n">
        <v>9</v>
      </c>
      <c r="N98" s="64" t="n">
        <v>9</v>
      </c>
      <c r="O98" s="64"/>
      <c r="P98" s="137"/>
      <c r="Q98" s="64"/>
      <c r="R98" s="64"/>
      <c r="S98" s="64"/>
      <c r="T98" s="64"/>
      <c r="U98" s="64"/>
      <c r="V98" s="67" t="n">
        <f aca="false">SUM(G98:U98)</f>
        <v>27</v>
      </c>
      <c r="W98" s="83" t="n">
        <f aca="false">IF(COUNTIF(G98:U98,"&gt;=0")&lt;11,SUM(G98:U98),SUM(LARGE(G98:U98,1),LARGE(G98:U98,2),LARGE(G98:U98,3),LARGE(G98:U98,4),LARGE(G98:U98,5),LARGE(G98:U98,6),LARGE(G98:U98,7),LARGE(G98:U98,8),LARGE(G98:U98,9),LARGE(G98:U98,10)))</f>
        <v>27</v>
      </c>
      <c r="X98" s="84" t="n">
        <f aca="false">SUM(COUNTIF(G98:U98,"&gt;-1"))</f>
        <v>3</v>
      </c>
      <c r="Y98" s="146"/>
      <c r="Z98" s="146"/>
      <c r="AA98" s="146"/>
      <c r="AB98" s="146"/>
      <c r="AC98" s="146"/>
      <c r="AD98" s="146" t="s">
        <v>56</v>
      </c>
      <c r="AE98" s="146" t="n">
        <v>0.875</v>
      </c>
      <c r="AF98" s="146" t="n">
        <v>0.861111111111111</v>
      </c>
      <c r="AG98" s="146"/>
      <c r="AH98" s="146"/>
      <c r="AI98" s="146"/>
      <c r="AJ98" s="146"/>
      <c r="AK98" s="146"/>
      <c r="AL98" s="146"/>
      <c r="AM98" s="147"/>
    </row>
    <row r="99" customFormat="false" ht="11.25" hidden="false" customHeight="false" outlineLevel="0" collapsed="false">
      <c r="A99" s="143" t="n">
        <v>4</v>
      </c>
      <c r="B99" s="144" t="s">
        <v>27</v>
      </c>
      <c r="C99" s="77" t="s">
        <v>52</v>
      </c>
      <c r="D99" s="16" t="n">
        <v>1989</v>
      </c>
      <c r="E99" s="88" t="s">
        <v>30</v>
      </c>
      <c r="F99" s="93" t="n">
        <f aca="false">MIN(Y99:AM99)</f>
        <v>0.875694444444444</v>
      </c>
      <c r="G99" s="80"/>
      <c r="H99" s="64" t="n">
        <v>8</v>
      </c>
      <c r="I99" s="64"/>
      <c r="J99" s="64"/>
      <c r="K99" s="64"/>
      <c r="L99" s="64"/>
      <c r="M99" s="64" t="n">
        <v>8</v>
      </c>
      <c r="N99" s="64"/>
      <c r="O99" s="64"/>
      <c r="P99" s="64"/>
      <c r="Q99" s="64"/>
      <c r="R99" s="64" t="n">
        <v>9</v>
      </c>
      <c r="S99" s="64"/>
      <c r="T99" s="64"/>
      <c r="U99" s="64"/>
      <c r="V99" s="67" t="n">
        <f aca="false">SUM(G99:U99)</f>
        <v>25</v>
      </c>
      <c r="W99" s="83" t="n">
        <f aca="false">IF(COUNTIF(G99:U99,"&gt;=0")&lt;11,SUM(G99:U99),SUM(LARGE(G99:U99,1),LARGE(G99:U99,2),LARGE(G99:U99,3),LARGE(G99:U99,4),LARGE(G99:U99,5),LARGE(G99:U99,6),LARGE(G99:U99,7),LARGE(G99:U99,8),LARGE(G99:U99,9),LARGE(G99:U99,10)))</f>
        <v>25</v>
      </c>
      <c r="X99" s="84" t="n">
        <f aca="false">SUM(COUNTIF(G99:U99,"&gt;-1"))</f>
        <v>3</v>
      </c>
      <c r="Y99" s="146"/>
      <c r="Z99" s="146" t="n">
        <v>0.959722222222222</v>
      </c>
      <c r="AA99" s="146"/>
      <c r="AB99" s="146"/>
      <c r="AC99" s="146"/>
      <c r="AD99" s="146"/>
      <c r="AE99" s="146" t="n">
        <v>0.915972222222222</v>
      </c>
      <c r="AF99" s="146"/>
      <c r="AG99" s="146"/>
      <c r="AH99" s="146"/>
      <c r="AI99" s="146"/>
      <c r="AJ99" s="146" t="n">
        <v>0.875694444444444</v>
      </c>
      <c r="AK99" s="146"/>
      <c r="AL99" s="146"/>
      <c r="AM99" s="147"/>
    </row>
    <row r="100" customFormat="false" ht="11.25" hidden="false" customHeight="false" outlineLevel="0" collapsed="false">
      <c r="A100" s="132" t="n">
        <v>5</v>
      </c>
      <c r="B100" s="144" t="s">
        <v>27</v>
      </c>
      <c r="C100" s="94" t="s">
        <v>210</v>
      </c>
      <c r="D100" s="16" t="n">
        <v>1977</v>
      </c>
      <c r="E100" s="88" t="s">
        <v>211</v>
      </c>
      <c r="F100" s="93" t="n">
        <f aca="false">MIN(Y100:AM100)</f>
        <v>0.880555555555556</v>
      </c>
      <c r="G100" s="80"/>
      <c r="H100" s="64"/>
      <c r="I100" s="64" t="n">
        <v>9</v>
      </c>
      <c r="J100" s="64"/>
      <c r="K100" s="64"/>
      <c r="L100" s="64"/>
      <c r="M100" s="64"/>
      <c r="N100" s="64"/>
      <c r="O100" s="64" t="n">
        <v>7</v>
      </c>
      <c r="P100" s="64"/>
      <c r="Q100" s="64" t="n">
        <v>9</v>
      </c>
      <c r="R100" s="64"/>
      <c r="S100" s="64"/>
      <c r="T100" s="64"/>
      <c r="U100" s="64"/>
      <c r="V100" s="67" t="n">
        <f aca="false">SUM(G100:U100)</f>
        <v>25</v>
      </c>
      <c r="W100" s="83" t="n">
        <f aca="false">IF(COUNTIF(G100:U100,"&gt;=0")&lt;11,SUM(G100:U100),SUM(LARGE(G100:U100,1),LARGE(G100:U100,2),LARGE(G100:U100,3),LARGE(G100:U100,4),LARGE(G100:U100,5),LARGE(G100:U100,6),LARGE(G100:U100,7),LARGE(G100:U100,8),LARGE(G100:U100,9),LARGE(G100:U100,10)))</f>
        <v>25</v>
      </c>
      <c r="X100" s="84" t="n">
        <f aca="false">SUM(COUNTIF(G100:U100,"&gt;-1"))</f>
        <v>3</v>
      </c>
      <c r="Y100" s="146"/>
      <c r="Z100" s="146"/>
      <c r="AA100" s="146" t="n">
        <v>0.975</v>
      </c>
      <c r="AB100" s="146"/>
      <c r="AC100" s="146"/>
      <c r="AD100" s="146"/>
      <c r="AE100" s="146"/>
      <c r="AF100" s="146"/>
      <c r="AG100" s="146" t="n">
        <v>0.952777777777778</v>
      </c>
      <c r="AH100" s="146"/>
      <c r="AI100" s="146" t="n">
        <v>0.880555555555556</v>
      </c>
      <c r="AJ100" s="146"/>
      <c r="AK100" s="146"/>
      <c r="AL100" s="146"/>
      <c r="AM100" s="147"/>
    </row>
    <row r="101" customFormat="false" ht="11.25" hidden="false" customHeight="false" outlineLevel="0" collapsed="false">
      <c r="A101" s="143" t="n">
        <v>6</v>
      </c>
      <c r="B101" s="144" t="s">
        <v>27</v>
      </c>
      <c r="C101" s="77" t="s">
        <v>212</v>
      </c>
      <c r="D101" s="16" t="n">
        <v>1986</v>
      </c>
      <c r="E101" s="88" t="s">
        <v>162</v>
      </c>
      <c r="F101" s="93" t="n">
        <f aca="false">MIN(Y101:AM101)</f>
        <v>0.951388888888889</v>
      </c>
      <c r="G101" s="80" t="n">
        <v>9</v>
      </c>
      <c r="H101" s="64" t="n">
        <v>9</v>
      </c>
      <c r="I101" s="64"/>
      <c r="J101" s="64"/>
      <c r="K101" s="64"/>
      <c r="L101" s="64"/>
      <c r="M101" s="64"/>
      <c r="N101" s="64"/>
      <c r="O101" s="64" t="n">
        <v>5</v>
      </c>
      <c r="P101" s="64"/>
      <c r="Q101" s="64"/>
      <c r="R101" s="64"/>
      <c r="S101" s="64"/>
      <c r="T101" s="64"/>
      <c r="U101" s="64"/>
      <c r="V101" s="67" t="n">
        <f aca="false">SUM(G101:U101)</f>
        <v>23</v>
      </c>
      <c r="W101" s="83" t="n">
        <f aca="false">IF(COUNTIF(G101:U101,"&gt;=0")&lt;11,SUM(G101:U101),SUM(LARGE(G101:U101,1),LARGE(G101:U101,2),LARGE(G101:U101,3),LARGE(G101:U101,4),LARGE(G101:U101,5),LARGE(G101:U101,6),LARGE(G101:U101,7),LARGE(G101:U101,8),LARGE(G101:U101,9),LARGE(G101:U101,10)))</f>
        <v>23</v>
      </c>
      <c r="X101" s="84" t="n">
        <f aca="false">SUM(COUNTIF(G101:U101,"&gt;-1"))</f>
        <v>3</v>
      </c>
      <c r="Y101" s="92" t="s">
        <v>213</v>
      </c>
      <c r="Z101" s="146" t="n">
        <v>0.951388888888889</v>
      </c>
      <c r="AA101" s="146"/>
      <c r="AB101" s="146"/>
      <c r="AC101" s="146"/>
      <c r="AD101" s="146"/>
      <c r="AE101" s="146"/>
      <c r="AF101" s="146"/>
      <c r="AG101" s="92" t="s">
        <v>214</v>
      </c>
      <c r="AH101" s="146"/>
      <c r="AI101" s="146"/>
      <c r="AJ101" s="146"/>
      <c r="AK101" s="146"/>
      <c r="AL101" s="146"/>
      <c r="AM101" s="147"/>
    </row>
    <row r="102" customFormat="false" ht="11.25" hidden="false" customHeight="false" outlineLevel="0" collapsed="false">
      <c r="A102" s="132" t="n">
        <v>7</v>
      </c>
      <c r="B102" s="144" t="s">
        <v>27</v>
      </c>
      <c r="C102" s="94" t="s">
        <v>215</v>
      </c>
      <c r="D102" s="16" t="n">
        <v>1975</v>
      </c>
      <c r="E102" s="88"/>
      <c r="F102" s="93" t="n">
        <f aca="false">MIN(Y102:AM102)</f>
        <v>0.964583333333333</v>
      </c>
      <c r="G102" s="80"/>
      <c r="H102" s="64"/>
      <c r="I102" s="64"/>
      <c r="J102" s="64"/>
      <c r="K102" s="64"/>
      <c r="L102" s="64" t="n">
        <v>8</v>
      </c>
      <c r="M102" s="64"/>
      <c r="N102" s="64" t="n">
        <v>8</v>
      </c>
      <c r="O102" s="64"/>
      <c r="P102" s="64"/>
      <c r="Q102" s="64"/>
      <c r="R102" s="64"/>
      <c r="S102" s="64"/>
      <c r="T102" s="64"/>
      <c r="U102" s="64"/>
      <c r="V102" s="67" t="n">
        <f aca="false">SUM(G102:U102)</f>
        <v>16</v>
      </c>
      <c r="W102" s="83" t="n">
        <f aca="false">IF(COUNTIF(G102:U102,"&gt;=0")&lt;11,SUM(G102:U102),SUM(LARGE(G102:U102,1),LARGE(G102:U102,2),LARGE(G102:U102,3),LARGE(G102:U102,4),LARGE(G102:U102,5),LARGE(G102:U102,6),LARGE(G102:U102,7),LARGE(G102:U102,8),LARGE(G102:U102,9),LARGE(G102:U102,10)))</f>
        <v>16</v>
      </c>
      <c r="X102" s="84" t="n">
        <f aca="false">SUM(COUNTIF(G102:U102,"&gt;-1"))</f>
        <v>2</v>
      </c>
      <c r="Y102" s="146"/>
      <c r="Z102" s="146"/>
      <c r="AA102" s="146"/>
      <c r="AB102" s="146"/>
      <c r="AC102" s="146"/>
      <c r="AD102" s="146" t="s">
        <v>56</v>
      </c>
      <c r="AE102" s="146"/>
      <c r="AF102" s="146" t="n">
        <v>0.964583333333333</v>
      </c>
      <c r="AG102" s="146"/>
      <c r="AH102" s="146"/>
      <c r="AI102" s="146"/>
      <c r="AJ102" s="146"/>
      <c r="AK102" s="146"/>
      <c r="AL102" s="146"/>
      <c r="AM102" s="147"/>
    </row>
    <row r="103" customFormat="false" ht="11.25" hidden="false" customHeight="false" outlineLevel="0" collapsed="false">
      <c r="A103" s="143" t="n">
        <v>8</v>
      </c>
      <c r="B103" s="144" t="s">
        <v>27</v>
      </c>
      <c r="C103" s="94" t="s">
        <v>71</v>
      </c>
      <c r="D103" s="16"/>
      <c r="E103" s="88"/>
      <c r="F103" s="91" t="s">
        <v>72</v>
      </c>
      <c r="G103" s="80"/>
      <c r="H103" s="64"/>
      <c r="I103" s="64"/>
      <c r="J103" s="64"/>
      <c r="K103" s="64"/>
      <c r="L103" s="64"/>
      <c r="M103" s="64"/>
      <c r="N103" s="64"/>
      <c r="O103" s="64"/>
      <c r="P103" s="64"/>
      <c r="Q103" s="64" t="n">
        <v>7</v>
      </c>
      <c r="R103" s="64" t="n">
        <v>7</v>
      </c>
      <c r="S103" s="64"/>
      <c r="T103" s="64"/>
      <c r="U103" s="64"/>
      <c r="V103" s="67" t="n">
        <f aca="false">SUM(G103:U103)</f>
        <v>14</v>
      </c>
      <c r="W103" s="83" t="n">
        <f aca="false">IF(COUNTIF(G103:U103,"&gt;=0")&lt;11,SUM(G103:U103),SUM(LARGE(G103:U103,1),LARGE(G103:U103,2),LARGE(G103:U103,3),LARGE(G103:U103,4),LARGE(G103:U103,5),LARGE(G103:U103,6),LARGE(G103:U103,7),LARGE(G103:U103,8),LARGE(G103:U103,9),LARGE(G103:U103,10)))</f>
        <v>14</v>
      </c>
      <c r="X103" s="84" t="n">
        <f aca="false">SUM(COUNTIF(G103:U103,"&gt;-1"))</f>
        <v>2</v>
      </c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92" t="s">
        <v>216</v>
      </c>
      <c r="AJ103" s="92" t="s">
        <v>72</v>
      </c>
      <c r="AK103" s="146"/>
      <c r="AL103" s="146"/>
      <c r="AM103" s="147"/>
    </row>
    <row r="104" customFormat="false" ht="11.25" hidden="false" customHeight="false" outlineLevel="0" collapsed="false">
      <c r="A104" s="132" t="n">
        <v>9</v>
      </c>
      <c r="B104" s="144" t="s">
        <v>27</v>
      </c>
      <c r="C104" s="94" t="s">
        <v>74</v>
      </c>
      <c r="D104" s="16" t="n">
        <v>1979</v>
      </c>
      <c r="E104" s="88"/>
      <c r="F104" s="91" t="s">
        <v>75</v>
      </c>
      <c r="G104" s="80"/>
      <c r="H104" s="64"/>
      <c r="I104" s="64"/>
      <c r="J104" s="64"/>
      <c r="K104" s="64"/>
      <c r="L104" s="64"/>
      <c r="M104" s="64"/>
      <c r="N104" s="64"/>
      <c r="O104" s="64"/>
      <c r="P104" s="64"/>
      <c r="Q104" s="64" t="n">
        <v>8</v>
      </c>
      <c r="R104" s="64" t="n">
        <v>6</v>
      </c>
      <c r="S104" s="64"/>
      <c r="T104" s="64"/>
      <c r="U104" s="64"/>
      <c r="V104" s="67" t="n">
        <f aca="false">SUM(G104:U104)</f>
        <v>14</v>
      </c>
      <c r="W104" s="83" t="n">
        <f aca="false">IF(COUNTIF(G104:U104,"&gt;=0")&lt;11,SUM(G104:U104),SUM(LARGE(G104:U104,1),LARGE(G104:U104,2),LARGE(G104:U104,3),LARGE(G104:U104,4),LARGE(G104:U104,5),LARGE(G104:U104,6),LARGE(G104:U104,7),LARGE(G104:U104,8),LARGE(G104:U104,9),LARGE(G104:U104,10)))</f>
        <v>14</v>
      </c>
      <c r="X104" s="84" t="n">
        <f aca="false">SUM(COUNTIF(G104:U104,"&gt;-1"))</f>
        <v>2</v>
      </c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92" t="s">
        <v>217</v>
      </c>
      <c r="AJ104" s="92" t="s">
        <v>75</v>
      </c>
      <c r="AK104" s="146"/>
      <c r="AL104" s="146"/>
      <c r="AM104" s="147"/>
    </row>
    <row r="105" customFormat="false" ht="11.25" hidden="false" customHeight="false" outlineLevel="0" collapsed="false">
      <c r="A105" s="143" t="n">
        <v>10</v>
      </c>
      <c r="B105" s="144" t="s">
        <v>27</v>
      </c>
      <c r="C105" s="94" t="s">
        <v>218</v>
      </c>
      <c r="D105" s="16" t="n">
        <v>1988</v>
      </c>
      <c r="E105" s="88" t="s">
        <v>219</v>
      </c>
      <c r="F105" s="91" t="s">
        <v>220</v>
      </c>
      <c r="G105" s="80"/>
      <c r="H105" s="64"/>
      <c r="I105" s="64"/>
      <c r="J105" s="64"/>
      <c r="K105" s="64"/>
      <c r="L105" s="64" t="n">
        <v>7</v>
      </c>
      <c r="M105" s="64" t="n">
        <v>6</v>
      </c>
      <c r="N105" s="64"/>
      <c r="O105" s="64"/>
      <c r="P105" s="64"/>
      <c r="Q105" s="64"/>
      <c r="R105" s="64"/>
      <c r="S105" s="64"/>
      <c r="T105" s="64"/>
      <c r="U105" s="64"/>
      <c r="V105" s="67" t="n">
        <f aca="false">SUM(G105:U105)</f>
        <v>13</v>
      </c>
      <c r="W105" s="83" t="n">
        <f aca="false">IF(COUNTIF(G105:U105,"&gt;=0")&lt;11,SUM(G105:U105),SUM(LARGE(G105:U105,1),LARGE(G105:U105,2),LARGE(G105:U105,3),LARGE(G105:U105,4),LARGE(G105:U105,5),LARGE(G105:U105,6),LARGE(G105:U105,7),LARGE(G105:U105,8),LARGE(G105:U105,9),LARGE(G105:U105,10)))</f>
        <v>13</v>
      </c>
      <c r="X105" s="84" t="n">
        <f aca="false">SUM(COUNTIF(G105:U105,"&gt;-1"))</f>
        <v>2</v>
      </c>
      <c r="Y105" s="146"/>
      <c r="Z105" s="146"/>
      <c r="AA105" s="146"/>
      <c r="AB105" s="146"/>
      <c r="AC105" s="146"/>
      <c r="AD105" s="146" t="s">
        <v>56</v>
      </c>
      <c r="AE105" s="92" t="s">
        <v>220</v>
      </c>
      <c r="AF105" s="146"/>
      <c r="AG105" s="146"/>
      <c r="AH105" s="146"/>
      <c r="AI105" s="92"/>
      <c r="AJ105" s="146"/>
      <c r="AK105" s="146"/>
      <c r="AL105" s="146"/>
      <c r="AM105" s="147"/>
    </row>
    <row r="106" customFormat="false" ht="11.25" hidden="false" customHeight="false" outlineLevel="0" collapsed="false">
      <c r="A106" s="132" t="n">
        <v>11</v>
      </c>
      <c r="B106" s="144" t="s">
        <v>27</v>
      </c>
      <c r="C106" s="94" t="s">
        <v>26</v>
      </c>
      <c r="D106" s="16" t="n">
        <v>1977</v>
      </c>
      <c r="E106" s="88"/>
      <c r="F106" s="93" t="n">
        <f aca="false">MIN(Y106:AM106)</f>
        <v>0.721527777777778</v>
      </c>
      <c r="G106" s="80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 t="n">
        <v>10</v>
      </c>
      <c r="S106" s="64"/>
      <c r="T106" s="64"/>
      <c r="U106" s="64"/>
      <c r="V106" s="67" t="n">
        <f aca="false">SUM(G106:U106)</f>
        <v>10</v>
      </c>
      <c r="W106" s="83" t="n">
        <f aca="false">IF(COUNTIF(G106:U106,"&gt;=0")&lt;11,SUM(G106:U106),SUM(LARGE(G106:U106,1),LARGE(G106:U106,2),LARGE(G106:U106,3),LARGE(G106:U106,4),LARGE(G106:U106,5),LARGE(G106:U106,6),LARGE(G106:U106,7),LARGE(G106:U106,8),LARGE(G106:U106,9),LARGE(G106:U106,10)))</f>
        <v>10</v>
      </c>
      <c r="X106" s="84" t="n">
        <f aca="false">SUM(COUNTIF(G106:U106,"&gt;-1"))</f>
        <v>1</v>
      </c>
      <c r="Y106" s="146"/>
      <c r="Z106" s="146"/>
      <c r="AA106" s="146"/>
      <c r="AB106" s="146"/>
      <c r="AC106" s="146"/>
      <c r="AD106" s="146"/>
      <c r="AE106" s="92"/>
      <c r="AF106" s="146"/>
      <c r="AG106" s="146"/>
      <c r="AH106" s="146"/>
      <c r="AI106" s="92"/>
      <c r="AJ106" s="146" t="n">
        <v>0.721527777777778</v>
      </c>
      <c r="AK106" s="146"/>
      <c r="AL106" s="146"/>
      <c r="AM106" s="147"/>
    </row>
    <row r="107" customFormat="false" ht="11.25" hidden="false" customHeight="false" outlineLevel="0" collapsed="false">
      <c r="A107" s="143" t="n">
        <v>12</v>
      </c>
      <c r="B107" s="144" t="s">
        <v>27</v>
      </c>
      <c r="C107" s="77" t="s">
        <v>221</v>
      </c>
      <c r="D107" s="16" t="n">
        <v>1984</v>
      </c>
      <c r="E107" s="88"/>
      <c r="F107" s="93" t="n">
        <f aca="false">MIN(Y107:AM107)</f>
        <v>0.857638888888889</v>
      </c>
      <c r="G107" s="80"/>
      <c r="H107" s="64"/>
      <c r="I107" s="64"/>
      <c r="J107" s="64"/>
      <c r="K107" s="64"/>
      <c r="L107" s="152"/>
      <c r="M107" s="64"/>
      <c r="N107" s="64"/>
      <c r="O107" s="64" t="n">
        <v>9</v>
      </c>
      <c r="P107" s="64"/>
      <c r="Q107" s="64"/>
      <c r="R107" s="64"/>
      <c r="S107" s="64"/>
      <c r="T107" s="64"/>
      <c r="U107" s="64"/>
      <c r="V107" s="67" t="n">
        <f aca="false">SUM(G107:U107)</f>
        <v>9</v>
      </c>
      <c r="W107" s="83" t="n">
        <f aca="false">IF(COUNTIF(G107:U107,"&gt;=0")&lt;11,SUM(G107:U107),SUM(LARGE(G107:U107,1),LARGE(G107:U107,2),LARGE(G107:U107,3),LARGE(G107:U107,4),LARGE(G107:U107,5),LARGE(G107:U107,6),LARGE(G107:U107,7),LARGE(G107:U107,8),LARGE(G107:U107,9),LARGE(G107:U107,10)))</f>
        <v>9</v>
      </c>
      <c r="X107" s="84" t="n">
        <f aca="false">SUM(COUNTIF(G107:U107,"&gt;-1"))</f>
        <v>1</v>
      </c>
      <c r="Y107" s="146"/>
      <c r="Z107" s="146"/>
      <c r="AA107" s="146"/>
      <c r="AB107" s="146"/>
      <c r="AC107" s="146"/>
      <c r="AD107" s="146"/>
      <c r="AE107" s="146"/>
      <c r="AF107" s="146"/>
      <c r="AG107" s="146" t="n">
        <v>0.857638888888889</v>
      </c>
      <c r="AH107" s="146"/>
      <c r="AI107" s="146"/>
      <c r="AJ107" s="146"/>
      <c r="AK107" s="146"/>
      <c r="AL107" s="146"/>
      <c r="AM107" s="147"/>
    </row>
    <row r="108" customFormat="false" ht="11.25" hidden="false" customHeight="false" outlineLevel="0" collapsed="false">
      <c r="A108" s="132" t="n">
        <v>13</v>
      </c>
      <c r="B108" s="144" t="s">
        <v>27</v>
      </c>
      <c r="C108" s="214" t="s">
        <v>63</v>
      </c>
      <c r="D108" s="16" t="n">
        <v>1979</v>
      </c>
      <c r="E108" s="88" t="s">
        <v>35</v>
      </c>
      <c r="F108" s="93" t="n">
        <f aca="false">MIN(Y108:AM108)</f>
        <v>0.9625</v>
      </c>
      <c r="G108" s="80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 t="n">
        <v>8</v>
      </c>
      <c r="S108" s="64"/>
      <c r="T108" s="64"/>
      <c r="U108" s="64"/>
      <c r="V108" s="67" t="n">
        <f aca="false">SUM(G108:U108)</f>
        <v>8</v>
      </c>
      <c r="W108" s="83" t="n">
        <f aca="false">IF(COUNTIF(G108:U108,"&gt;=0")&lt;11,SUM(G108:U108),SUM(LARGE(G108:U108,1),LARGE(G108:U108,2),LARGE(G108:U108,3),LARGE(G108:U108,4),LARGE(G108:U108,5),LARGE(G108:U108,6),LARGE(G108:U108,7),LARGE(G108:U108,8),LARGE(G108:U108,9),LARGE(G108:U108,10)))</f>
        <v>8</v>
      </c>
      <c r="X108" s="84" t="n">
        <f aca="false">SUM(COUNTIF(G108:U108,"&gt;-1"))</f>
        <v>1</v>
      </c>
      <c r="Y108" s="146"/>
      <c r="Z108" s="146"/>
      <c r="AA108" s="146"/>
      <c r="AB108" s="146"/>
      <c r="AC108" s="146"/>
      <c r="AD108" s="146"/>
      <c r="AE108" s="92"/>
      <c r="AF108" s="146"/>
      <c r="AG108" s="146"/>
      <c r="AH108" s="146"/>
      <c r="AI108" s="92"/>
      <c r="AJ108" s="146" t="n">
        <v>0.9625</v>
      </c>
      <c r="AK108" s="146"/>
      <c r="AL108" s="146"/>
      <c r="AM108" s="147"/>
    </row>
    <row r="109" customFormat="false" ht="11.25" hidden="false" customHeight="false" outlineLevel="0" collapsed="false">
      <c r="A109" s="143" t="n">
        <v>14</v>
      </c>
      <c r="B109" s="144" t="s">
        <v>27</v>
      </c>
      <c r="C109" s="155" t="s">
        <v>222</v>
      </c>
      <c r="D109" s="156" t="n">
        <v>1988</v>
      </c>
      <c r="E109" s="157"/>
      <c r="F109" s="194" t="n">
        <f aca="false">MIN(Y109:AM109)</f>
        <v>0.967361111111111</v>
      </c>
      <c r="G109" s="159"/>
      <c r="H109" s="160"/>
      <c r="I109" s="160"/>
      <c r="J109" s="160"/>
      <c r="K109" s="160"/>
      <c r="L109" s="215"/>
      <c r="M109" s="160"/>
      <c r="N109" s="160"/>
      <c r="O109" s="160" t="n">
        <v>6</v>
      </c>
      <c r="P109" s="160"/>
      <c r="Q109" s="160"/>
      <c r="R109" s="160"/>
      <c r="S109" s="160"/>
      <c r="T109" s="160"/>
      <c r="U109" s="160"/>
      <c r="V109" s="67" t="n">
        <f aca="false">SUM(G109:U109)</f>
        <v>6</v>
      </c>
      <c r="W109" s="103" t="n">
        <f aca="false">IF(COUNTIF(G109:U109,"&gt;=0")&lt;11,SUM(G109:U109),SUM(LARGE(G109:U109,1),LARGE(G109:U109,2),LARGE(G109:U109,3),LARGE(G109:U109,4),LARGE(G109:U109,5),LARGE(G109:U109,6),LARGE(G109:U109,7),LARGE(G109:U109,8),LARGE(G109:U109,9),LARGE(G109:U109,10)))</f>
        <v>6</v>
      </c>
      <c r="X109" s="181" t="n">
        <f aca="false">SUM(COUNTIF(G109:U109,"&gt;-1"))</f>
        <v>1</v>
      </c>
      <c r="Y109" s="162"/>
      <c r="Z109" s="162"/>
      <c r="AA109" s="162"/>
      <c r="AB109" s="162"/>
      <c r="AC109" s="162"/>
      <c r="AD109" s="162"/>
      <c r="AE109" s="162"/>
      <c r="AF109" s="162"/>
      <c r="AG109" s="162" t="n">
        <v>0.967361111111111</v>
      </c>
      <c r="AH109" s="162"/>
      <c r="AI109" s="162"/>
      <c r="AJ109" s="162"/>
      <c r="AK109" s="162"/>
      <c r="AL109" s="163"/>
      <c r="AM109" s="216"/>
    </row>
    <row r="110" customFormat="false" ht="9.75" hidden="false" customHeight="false" outlineLevel="0" collapsed="false">
      <c r="A110" s="196" t="n">
        <v>14</v>
      </c>
      <c r="B110" s="197"/>
      <c r="C110" s="167"/>
      <c r="D110" s="168"/>
      <c r="E110" s="169" t="s">
        <v>133</v>
      </c>
      <c r="F110" s="123"/>
      <c r="G110" s="170" t="n">
        <f aca="false">SUM(COUNTIF(G96:G109,"&gt;-1"))</f>
        <v>2</v>
      </c>
      <c r="H110" s="171" t="n">
        <f aca="false">SUM(COUNTIF(H96:H109,"&gt;-1"))</f>
        <v>3</v>
      </c>
      <c r="I110" s="171" t="n">
        <f aca="false">SUM(COUNTIF(I96:I109,"&gt;-1"))</f>
        <v>2</v>
      </c>
      <c r="J110" s="171" t="n">
        <f aca="false">SUM(COUNTIF(J96:J109,"&gt;-1"))</f>
        <v>1</v>
      </c>
      <c r="K110" s="208" t="n">
        <f aca="false">SUM(COUNTIF(K96:K109,"&gt;-1"))</f>
        <v>2</v>
      </c>
      <c r="L110" s="208" t="n">
        <f aca="false">SUM(COUNTIF(L96:L109,"&gt;-1"))</f>
        <v>5</v>
      </c>
      <c r="M110" s="208" t="n">
        <f aca="false">SUM(COUNTIF(M96:M109,"&gt;-1"))</f>
        <v>5</v>
      </c>
      <c r="N110" s="208" t="n">
        <f aca="false">SUM(COUNTIF(N96:N109,"&gt;-1"))</f>
        <v>4</v>
      </c>
      <c r="O110" s="208" t="n">
        <f aca="false">SUM(COUNTIF(O96:O109,"&gt;-1"))</f>
        <v>6</v>
      </c>
      <c r="P110" s="208" t="n">
        <f aca="false">SUM(COUNTIF(P96:P109,"&gt;-1"))</f>
        <v>1</v>
      </c>
      <c r="Q110" s="208" t="n">
        <f aca="false">SUM(COUNTIF(Q96:Q109,"&gt;-1"))</f>
        <v>4</v>
      </c>
      <c r="R110" s="208" t="n">
        <f aca="false">SUM(COUNTIF(R96:R109,"&gt;-1"))</f>
        <v>5</v>
      </c>
      <c r="S110" s="208" t="n">
        <f aca="false">SUM(COUNTIF(S96:S109,"&gt;-1"))</f>
        <v>0</v>
      </c>
      <c r="T110" s="208" t="n">
        <f aca="false">SUM(COUNTIF(T96:T109,"&gt;-1"))</f>
        <v>0</v>
      </c>
      <c r="U110" s="209" t="n">
        <f aca="false">SUM(COUNTIF(U96:U109,"&gt;-1"))</f>
        <v>0</v>
      </c>
      <c r="V110" s="173"/>
      <c r="W110" s="115" t="n">
        <f aca="false">SUM(G110:U110)/10</f>
        <v>4</v>
      </c>
      <c r="X110" s="174" t="s">
        <v>133</v>
      </c>
      <c r="Y110" s="185"/>
      <c r="Z110" s="186"/>
      <c r="AA110" s="186"/>
      <c r="AB110" s="186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2"/>
    </row>
    <row r="111" customFormat="false" ht="10.5" hidden="false" customHeight="false" outlineLevel="0" collapsed="false">
      <c r="A111" s="118" t="s">
        <v>89</v>
      </c>
      <c r="B111" s="119" t="s">
        <v>8</v>
      </c>
      <c r="C111" s="120" t="s">
        <v>5</v>
      </c>
      <c r="D111" s="121" t="s">
        <v>90</v>
      </c>
      <c r="E111" s="122" t="s">
        <v>91</v>
      </c>
      <c r="F111" s="123" t="n">
        <v>2008</v>
      </c>
      <c r="G111" s="124" t="n">
        <v>1</v>
      </c>
      <c r="H111" s="125" t="n">
        <v>2</v>
      </c>
      <c r="I111" s="125" t="n">
        <v>3</v>
      </c>
      <c r="J111" s="125" t="n">
        <v>4</v>
      </c>
      <c r="K111" s="125" t="n">
        <v>5</v>
      </c>
      <c r="L111" s="125" t="n">
        <v>6</v>
      </c>
      <c r="M111" s="125" t="n">
        <v>7</v>
      </c>
      <c r="N111" s="125" t="n">
        <v>8</v>
      </c>
      <c r="O111" s="125" t="n">
        <v>9</v>
      </c>
      <c r="P111" s="125" t="n">
        <v>10</v>
      </c>
      <c r="Q111" s="125" t="n">
        <v>11</v>
      </c>
      <c r="R111" s="125" t="n">
        <v>12</v>
      </c>
      <c r="S111" s="125" t="n">
        <v>13</v>
      </c>
      <c r="T111" s="125" t="n">
        <v>14</v>
      </c>
      <c r="U111" s="119" t="n">
        <v>15</v>
      </c>
      <c r="V111" s="126" t="s">
        <v>92</v>
      </c>
      <c r="W111" s="127" t="s">
        <v>93</v>
      </c>
      <c r="X111" s="128" t="s">
        <v>4</v>
      </c>
      <c r="Y111" s="129" t="s">
        <v>94</v>
      </c>
      <c r="Z111" s="130" t="s">
        <v>95</v>
      </c>
      <c r="AA111" s="129" t="s">
        <v>96</v>
      </c>
      <c r="AB111" s="130" t="s">
        <v>97</v>
      </c>
      <c r="AC111" s="129" t="s">
        <v>98</v>
      </c>
      <c r="AD111" s="129" t="s">
        <v>99</v>
      </c>
      <c r="AE111" s="129" t="s">
        <v>100</v>
      </c>
      <c r="AF111" s="130" t="s">
        <v>101</v>
      </c>
      <c r="AG111" s="129" t="s">
        <v>102</v>
      </c>
      <c r="AH111" s="130" t="s">
        <v>103</v>
      </c>
      <c r="AI111" s="129" t="s">
        <v>104</v>
      </c>
      <c r="AJ111" s="130" t="s">
        <v>105</v>
      </c>
      <c r="AK111" s="129" t="s">
        <v>106</v>
      </c>
      <c r="AL111" s="130" t="s">
        <v>107</v>
      </c>
      <c r="AM111" s="131" t="s">
        <v>108</v>
      </c>
    </row>
    <row r="112" customFormat="false" ht="11.25" hidden="false" customHeight="false" outlineLevel="0" collapsed="false">
      <c r="A112" s="132" t="n">
        <v>1</v>
      </c>
      <c r="B112" s="133" t="s">
        <v>69</v>
      </c>
      <c r="C112" s="134" t="s">
        <v>81</v>
      </c>
      <c r="D112" s="135" t="n">
        <v>1954</v>
      </c>
      <c r="E112" s="217" t="s">
        <v>35</v>
      </c>
      <c r="F112" s="218" t="s">
        <v>82</v>
      </c>
      <c r="G112" s="176"/>
      <c r="H112" s="137" t="n">
        <v>8</v>
      </c>
      <c r="I112" s="138" t="n">
        <v>10</v>
      </c>
      <c r="J112" s="138" t="n">
        <v>10</v>
      </c>
      <c r="K112" s="137" t="n">
        <v>9</v>
      </c>
      <c r="L112" s="137" t="n">
        <v>9</v>
      </c>
      <c r="M112" s="137" t="n">
        <v>9</v>
      </c>
      <c r="N112" s="137" t="n">
        <v>9</v>
      </c>
      <c r="O112" s="137" t="n">
        <v>9</v>
      </c>
      <c r="P112" s="137" t="n">
        <v>9</v>
      </c>
      <c r="Q112" s="137" t="n">
        <v>9</v>
      </c>
      <c r="R112" s="137" t="n">
        <v>9</v>
      </c>
      <c r="S112" s="137"/>
      <c r="T112" s="137"/>
      <c r="U112" s="137"/>
      <c r="V112" s="67" t="n">
        <f aca="false">SUM(G112:U112)</f>
        <v>100</v>
      </c>
      <c r="W112" s="139" t="n">
        <f aca="false">IF(COUNTIF(G112:U112,"&gt;=0")&lt;11,SUM(G112:U112),SUM(LARGE(G112:U112,1),LARGE(G112:U112,2),LARGE(G112:U112,3),LARGE(G112:U112,4),LARGE(G112:U112,5),LARGE(G112:U112,6),LARGE(G112:U112,7),LARGE(G112:U112,8),LARGE(G112:U112,9),LARGE(G112:U112,10)))</f>
        <v>92</v>
      </c>
      <c r="X112" s="140" t="n">
        <f aca="false">SUM(COUNTIF(G112:U112,"&gt;-1"))</f>
        <v>11</v>
      </c>
      <c r="Y112" s="141"/>
      <c r="Z112" s="141" t="s">
        <v>223</v>
      </c>
      <c r="AA112" s="205" t="s">
        <v>201</v>
      </c>
      <c r="AB112" s="205" t="s">
        <v>224</v>
      </c>
      <c r="AC112" s="205" t="s">
        <v>225</v>
      </c>
      <c r="AD112" s="141" t="s">
        <v>56</v>
      </c>
      <c r="AE112" s="205" t="s">
        <v>226</v>
      </c>
      <c r="AF112" s="205" t="s">
        <v>227</v>
      </c>
      <c r="AG112" s="205" t="s">
        <v>228</v>
      </c>
      <c r="AH112" s="205" t="s">
        <v>229</v>
      </c>
      <c r="AI112" s="205" t="s">
        <v>230</v>
      </c>
      <c r="AJ112" s="205" t="s">
        <v>82</v>
      </c>
      <c r="AK112" s="141"/>
      <c r="AL112" s="177"/>
      <c r="AM112" s="219"/>
    </row>
    <row r="113" customFormat="false" ht="11.25" hidden="false" customHeight="false" outlineLevel="0" collapsed="false">
      <c r="A113" s="143" t="n">
        <v>2</v>
      </c>
      <c r="B113" s="144" t="s">
        <v>69</v>
      </c>
      <c r="C113" s="220" t="s">
        <v>83</v>
      </c>
      <c r="D113" s="156" t="n">
        <v>1948</v>
      </c>
      <c r="E113" s="88" t="s">
        <v>35</v>
      </c>
      <c r="F113" s="91" t="s">
        <v>84</v>
      </c>
      <c r="G113" s="89" t="n">
        <v>10</v>
      </c>
      <c r="H113" s="65" t="n">
        <v>10</v>
      </c>
      <c r="I113" s="64"/>
      <c r="J113" s="64" t="n">
        <v>8</v>
      </c>
      <c r="K113" s="64" t="n">
        <v>6</v>
      </c>
      <c r="L113" s="64" t="n">
        <v>8</v>
      </c>
      <c r="M113" s="64" t="n">
        <v>8</v>
      </c>
      <c r="N113" s="65" t="n">
        <v>10</v>
      </c>
      <c r="O113" s="64" t="n">
        <v>8</v>
      </c>
      <c r="P113" s="64" t="n">
        <v>8</v>
      </c>
      <c r="Q113" s="64" t="n">
        <v>8</v>
      </c>
      <c r="R113" s="64" t="n">
        <v>8</v>
      </c>
      <c r="S113" s="64"/>
      <c r="T113" s="64"/>
      <c r="U113" s="64"/>
      <c r="V113" s="67" t="n">
        <f aca="false">SUM(G113:U113)</f>
        <v>92</v>
      </c>
      <c r="W113" s="83" t="n">
        <f aca="false">IF(COUNTIF(G113:U113,"&gt;=0")&lt;11,SUM(G113:U113),SUM(LARGE(G113:U113,1),LARGE(G113:U113,2),LARGE(G113:U113,3),LARGE(G113:U113,4),LARGE(G113:U113,5),LARGE(G113:U113,6),LARGE(G113:U113,7),LARGE(G113:U113,8),LARGE(G113:U113,9),LARGE(G113:U113,10)))</f>
        <v>86</v>
      </c>
      <c r="X113" s="84" t="n">
        <f aca="false">SUM(COUNTIF(G113:U113,"&gt;-1"))</f>
        <v>11</v>
      </c>
      <c r="Y113" s="92" t="s">
        <v>231</v>
      </c>
      <c r="Z113" s="92" t="s">
        <v>232</v>
      </c>
      <c r="AA113" s="146"/>
      <c r="AB113" s="146" t="s">
        <v>223</v>
      </c>
      <c r="AC113" s="146" t="s">
        <v>223</v>
      </c>
      <c r="AD113" s="146" t="s">
        <v>56</v>
      </c>
      <c r="AE113" s="92" t="s">
        <v>233</v>
      </c>
      <c r="AF113" s="92" t="s">
        <v>234</v>
      </c>
      <c r="AG113" s="92" t="s">
        <v>235</v>
      </c>
      <c r="AH113" s="92" t="s">
        <v>236</v>
      </c>
      <c r="AI113" s="92" t="s">
        <v>237</v>
      </c>
      <c r="AJ113" s="92" t="s">
        <v>84</v>
      </c>
      <c r="AK113" s="146"/>
      <c r="AL113" s="146"/>
      <c r="AM113" s="150"/>
    </row>
    <row r="114" customFormat="false" ht="11.25" hidden="false" customHeight="false" outlineLevel="0" collapsed="false">
      <c r="A114" s="143" t="n">
        <v>3</v>
      </c>
      <c r="B114" s="144" t="s">
        <v>69</v>
      </c>
      <c r="C114" s="154" t="s">
        <v>85</v>
      </c>
      <c r="D114" s="16" t="n">
        <v>1972</v>
      </c>
      <c r="E114" s="88" t="s">
        <v>35</v>
      </c>
      <c r="F114" s="91" t="s">
        <v>86</v>
      </c>
      <c r="G114" s="80" t="n">
        <v>9</v>
      </c>
      <c r="H114" s="64" t="n">
        <v>9</v>
      </c>
      <c r="I114" s="64" t="n">
        <v>9</v>
      </c>
      <c r="J114" s="64" t="n">
        <v>9</v>
      </c>
      <c r="K114" s="64" t="n">
        <v>8</v>
      </c>
      <c r="L114" s="64" t="n">
        <v>7</v>
      </c>
      <c r="M114" s="64" t="n">
        <v>7</v>
      </c>
      <c r="N114" s="64" t="n">
        <v>8</v>
      </c>
      <c r="O114" s="64" t="n">
        <v>7</v>
      </c>
      <c r="P114" s="64" t="n">
        <v>7</v>
      </c>
      <c r="Q114" s="64" t="n">
        <v>7</v>
      </c>
      <c r="R114" s="64" t="n">
        <v>7</v>
      </c>
      <c r="S114" s="64"/>
      <c r="T114" s="64"/>
      <c r="U114" s="64"/>
      <c r="V114" s="67" t="n">
        <f aca="false">SUM(G114:U114)</f>
        <v>94</v>
      </c>
      <c r="W114" s="83" t="n">
        <f aca="false">IF(COUNTIF(G114:U114,"&gt;=0")&lt;11,SUM(G114:U114),SUM(LARGE(G114:U114,1),LARGE(G114:U114,2),LARGE(G114:U114,3),LARGE(G114:U114,4),LARGE(G114:U114,5),LARGE(G114:U114,6),LARGE(G114:U114,7),LARGE(G114:U114,8),LARGE(G114:U114,9),LARGE(G114:U114,10)))</f>
        <v>80</v>
      </c>
      <c r="X114" s="84" t="n">
        <f aca="false">SUM(COUNTIF(G114:U114,"&gt;-1"))</f>
        <v>12</v>
      </c>
      <c r="Y114" s="146" t="s">
        <v>223</v>
      </c>
      <c r="Z114" s="92" t="s">
        <v>238</v>
      </c>
      <c r="AA114" s="92" t="s">
        <v>239</v>
      </c>
      <c r="AB114" s="92" t="s">
        <v>240</v>
      </c>
      <c r="AC114" s="92" t="s">
        <v>241</v>
      </c>
      <c r="AD114" s="146" t="s">
        <v>56</v>
      </c>
      <c r="AE114" s="92" t="s">
        <v>242</v>
      </c>
      <c r="AF114" s="92" t="s">
        <v>243</v>
      </c>
      <c r="AG114" s="92" t="s">
        <v>242</v>
      </c>
      <c r="AH114" s="92" t="s">
        <v>244</v>
      </c>
      <c r="AI114" s="92" t="s">
        <v>245</v>
      </c>
      <c r="AJ114" s="92" t="s">
        <v>86</v>
      </c>
      <c r="AK114" s="146"/>
      <c r="AL114" s="146"/>
      <c r="AM114" s="150"/>
    </row>
    <row r="115" customFormat="false" ht="11.25" hidden="false" customHeight="false" outlineLevel="0" collapsed="false">
      <c r="A115" s="143" t="n">
        <v>4</v>
      </c>
      <c r="B115" s="144" t="s">
        <v>69</v>
      </c>
      <c r="C115" s="154" t="s">
        <v>67</v>
      </c>
      <c r="D115" s="16" t="n">
        <v>1963</v>
      </c>
      <c r="E115" s="221" t="s">
        <v>70</v>
      </c>
      <c r="F115" s="93" t="n">
        <f aca="false">MIN(Y115:AM115)</f>
        <v>0.991666666666667</v>
      </c>
      <c r="G115" s="80"/>
      <c r="H115" s="64"/>
      <c r="I115" s="64"/>
      <c r="J115" s="64"/>
      <c r="K115" s="65" t="n">
        <v>10</v>
      </c>
      <c r="L115" s="65" t="n">
        <v>10</v>
      </c>
      <c r="M115" s="65" t="n">
        <v>10</v>
      </c>
      <c r="N115" s="64"/>
      <c r="O115" s="65" t="n">
        <v>10</v>
      </c>
      <c r="P115" s="65" t="n">
        <v>10</v>
      </c>
      <c r="Q115" s="65" t="n">
        <v>10</v>
      </c>
      <c r="R115" s="65" t="n">
        <v>10</v>
      </c>
      <c r="S115" s="64"/>
      <c r="T115" s="64"/>
      <c r="U115" s="64"/>
      <c r="V115" s="67" t="n">
        <f aca="false">SUM(G115:U115)</f>
        <v>70</v>
      </c>
      <c r="W115" s="83" t="n">
        <f aca="false">IF(COUNTIF(G115:U115,"&gt;=0")&lt;11,SUM(G115:U115),SUM(LARGE(G115:U115,1),LARGE(G115:U115,2),LARGE(G115:U115,3),LARGE(G115:U115,4),LARGE(G115:U115,5),LARGE(G115:U115,6),LARGE(G115:U115,7),LARGE(G115:U115,8),LARGE(G115:U115,9),LARGE(G115:U115,10)))</f>
        <v>70</v>
      </c>
      <c r="X115" s="84" t="n">
        <f aca="false">SUM(COUNTIF(G115:U115,"&gt;-1"))</f>
        <v>7</v>
      </c>
      <c r="Y115" s="146"/>
      <c r="Z115" s="146"/>
      <c r="AA115" s="146"/>
      <c r="AB115" s="146"/>
      <c r="AC115" s="92" t="s">
        <v>246</v>
      </c>
      <c r="AD115" s="146" t="s">
        <v>56</v>
      </c>
      <c r="AE115" s="92" t="s">
        <v>247</v>
      </c>
      <c r="AF115" s="146"/>
      <c r="AG115" s="146" t="n">
        <v>0.991666666666667</v>
      </c>
      <c r="AH115" s="146" t="n">
        <v>0.992361111111111</v>
      </c>
      <c r="AI115" s="92" t="s">
        <v>136</v>
      </c>
      <c r="AJ115" s="92" t="s">
        <v>68</v>
      </c>
      <c r="AK115" s="146"/>
      <c r="AL115" s="146"/>
      <c r="AM115" s="150"/>
    </row>
    <row r="116" customFormat="false" ht="11.25" hidden="false" customHeight="false" outlineLevel="0" collapsed="false">
      <c r="A116" s="143" t="n">
        <v>5</v>
      </c>
      <c r="B116" s="144" t="s">
        <v>69</v>
      </c>
      <c r="C116" s="154" t="s">
        <v>87</v>
      </c>
      <c r="D116" s="16" t="n">
        <v>1939</v>
      </c>
      <c r="E116" s="221" t="s">
        <v>38</v>
      </c>
      <c r="F116" s="91" t="s">
        <v>248</v>
      </c>
      <c r="G116" s="80"/>
      <c r="H116" s="64"/>
      <c r="I116" s="64"/>
      <c r="J116" s="64"/>
      <c r="K116" s="64" t="n">
        <v>7</v>
      </c>
      <c r="L116" s="64" t="n">
        <v>6</v>
      </c>
      <c r="M116" s="64" t="n">
        <v>5</v>
      </c>
      <c r="N116" s="64"/>
      <c r="O116" s="64"/>
      <c r="P116" s="64"/>
      <c r="Q116" s="64" t="n">
        <v>6</v>
      </c>
      <c r="R116" s="64" t="n">
        <v>6</v>
      </c>
      <c r="S116" s="64"/>
      <c r="T116" s="64"/>
      <c r="U116" s="64"/>
      <c r="V116" s="67" t="n">
        <f aca="false">SUM(G116:U116)</f>
        <v>30</v>
      </c>
      <c r="W116" s="83" t="n">
        <f aca="false">IF(COUNTIF(G116:U116,"&gt;=0")&lt;11,SUM(G116:U116),SUM(LARGE(G116:U116,1),LARGE(G116:U116,2),LARGE(G116:U116,3),LARGE(G116:U116,4),LARGE(G116:U116,5),LARGE(G116:U116,6),LARGE(G116:U116,7),LARGE(G116:U116,8),LARGE(G116:U116,9),LARGE(G116:U116,10)))</f>
        <v>30</v>
      </c>
      <c r="X116" s="84" t="n">
        <f aca="false">SUM(COUNTIF(G116:U116,"&gt;-1"))</f>
        <v>5</v>
      </c>
      <c r="Y116" s="146"/>
      <c r="Z116" s="146"/>
      <c r="AA116" s="146"/>
      <c r="AB116" s="146"/>
      <c r="AC116" s="92" t="s">
        <v>248</v>
      </c>
      <c r="AD116" s="146" t="s">
        <v>56</v>
      </c>
      <c r="AE116" s="92" t="s">
        <v>249</v>
      </c>
      <c r="AF116" s="146"/>
      <c r="AG116" s="146"/>
      <c r="AH116" s="146"/>
      <c r="AI116" s="92" t="s">
        <v>250</v>
      </c>
      <c r="AJ116" s="92" t="s">
        <v>88</v>
      </c>
      <c r="AK116" s="146"/>
      <c r="AL116" s="146"/>
      <c r="AM116" s="150"/>
    </row>
    <row r="117" customFormat="false" ht="11.25" hidden="false" customHeight="false" outlineLevel="0" collapsed="false">
      <c r="A117" s="143" t="n">
        <v>6</v>
      </c>
      <c r="B117" s="144" t="s">
        <v>69</v>
      </c>
      <c r="C117" s="154" t="s">
        <v>251</v>
      </c>
      <c r="D117" s="16" t="n">
        <v>1959</v>
      </c>
      <c r="E117" s="95"/>
      <c r="F117" s="91" t="s">
        <v>252</v>
      </c>
      <c r="G117" s="80"/>
      <c r="H117" s="64"/>
      <c r="I117" s="64" t="n">
        <v>8</v>
      </c>
      <c r="J117" s="64"/>
      <c r="K117" s="64" t="n">
        <v>5</v>
      </c>
      <c r="L117" s="64" t="n">
        <v>5</v>
      </c>
      <c r="M117" s="64" t="n">
        <v>4</v>
      </c>
      <c r="N117" s="64" t="n">
        <v>6</v>
      </c>
      <c r="O117" s="64"/>
      <c r="P117" s="64"/>
      <c r="Q117" s="64"/>
      <c r="R117" s="64"/>
      <c r="S117" s="64"/>
      <c r="T117" s="64"/>
      <c r="U117" s="64"/>
      <c r="V117" s="67" t="n">
        <f aca="false">SUM(G117:U117)</f>
        <v>28</v>
      </c>
      <c r="W117" s="83" t="n">
        <f aca="false">IF(COUNTIF(G117:U117,"&gt;=0")&lt;11,SUM(G117:U117),SUM(LARGE(G117:U117,1),LARGE(G117:U117,2),LARGE(G117:U117,3),LARGE(G117:U117,4),LARGE(G117:U117,5),LARGE(G117:U117,6),LARGE(G117:U117,7),LARGE(G117:U117,8),LARGE(G117:U117,9),LARGE(G117:U117,10)))</f>
        <v>28</v>
      </c>
      <c r="X117" s="84" t="n">
        <f aca="false">SUM(COUNTIF(G117:U117,"&gt;-1"))</f>
        <v>5</v>
      </c>
      <c r="Y117" s="146"/>
      <c r="Z117" s="146"/>
      <c r="AA117" s="146" t="s">
        <v>253</v>
      </c>
      <c r="AB117" s="146"/>
      <c r="AC117" s="146" t="s">
        <v>223</v>
      </c>
      <c r="AD117" s="146" t="s">
        <v>56</v>
      </c>
      <c r="AE117" s="146" t="s">
        <v>223</v>
      </c>
      <c r="AF117" s="146" t="s">
        <v>253</v>
      </c>
      <c r="AG117" s="146"/>
      <c r="AH117" s="146"/>
      <c r="AI117" s="146"/>
      <c r="AJ117" s="146"/>
      <c r="AK117" s="146"/>
      <c r="AL117" s="146"/>
      <c r="AM117" s="150"/>
    </row>
    <row r="118" customFormat="false" ht="11.25" hidden="false" customHeight="false" outlineLevel="0" collapsed="false">
      <c r="A118" s="143" t="n">
        <v>7</v>
      </c>
      <c r="B118" s="144" t="s">
        <v>69</v>
      </c>
      <c r="C118" s="154" t="s">
        <v>254</v>
      </c>
      <c r="D118" s="16" t="n">
        <v>1960</v>
      </c>
      <c r="E118" s="95"/>
      <c r="F118" s="91" t="s">
        <v>252</v>
      </c>
      <c r="G118" s="80"/>
      <c r="H118" s="64"/>
      <c r="I118" s="64" t="n">
        <v>7</v>
      </c>
      <c r="J118" s="64"/>
      <c r="K118" s="64"/>
      <c r="L118" s="64" t="n">
        <v>4</v>
      </c>
      <c r="M118" s="64" t="n">
        <v>3</v>
      </c>
      <c r="N118" s="64" t="n">
        <v>7</v>
      </c>
      <c r="O118" s="64"/>
      <c r="P118" s="64"/>
      <c r="Q118" s="64"/>
      <c r="R118" s="64"/>
      <c r="S118" s="64"/>
      <c r="T118" s="64"/>
      <c r="U118" s="64"/>
      <c r="V118" s="67" t="n">
        <f aca="false">SUM(G118:U118)</f>
        <v>21</v>
      </c>
      <c r="W118" s="83" t="n">
        <f aca="false">IF(COUNTIF(G118:U118,"&gt;=0")&lt;11,SUM(G118:U118),SUM(LARGE(G118:U118,1),LARGE(G118:U118,2),LARGE(G118:U118,3),LARGE(G118:U118,4),LARGE(G118:U118,5),LARGE(G118:U118,6),LARGE(G118:U118,7),LARGE(G118:U118,8),LARGE(G118:U118,9),LARGE(G118:U118,10)))</f>
        <v>21</v>
      </c>
      <c r="X118" s="84" t="n">
        <f aca="false">SUM(COUNTIF(G118:U118,"&gt;-1"))</f>
        <v>4</v>
      </c>
      <c r="Y118" s="146"/>
      <c r="Z118" s="146"/>
      <c r="AA118" s="146" t="s">
        <v>253</v>
      </c>
      <c r="AB118" s="146"/>
      <c r="AC118" s="146"/>
      <c r="AD118" s="146" t="s">
        <v>56</v>
      </c>
      <c r="AE118" s="146" t="s">
        <v>223</v>
      </c>
      <c r="AF118" s="146" t="s">
        <v>223</v>
      </c>
      <c r="AG118" s="146"/>
      <c r="AH118" s="146"/>
      <c r="AI118" s="146"/>
      <c r="AJ118" s="146"/>
      <c r="AK118" s="146"/>
      <c r="AL118" s="146"/>
      <c r="AM118" s="150"/>
    </row>
    <row r="119" customFormat="false" ht="11.25" hidden="false" customHeight="false" outlineLevel="0" collapsed="false">
      <c r="A119" s="143" t="n">
        <v>8</v>
      </c>
      <c r="B119" s="144" t="s">
        <v>69</v>
      </c>
      <c r="C119" s="154" t="s">
        <v>255</v>
      </c>
      <c r="D119" s="16" t="n">
        <v>1963</v>
      </c>
      <c r="E119" s="95" t="s">
        <v>256</v>
      </c>
      <c r="F119" s="91" t="s">
        <v>252</v>
      </c>
      <c r="G119" s="80"/>
      <c r="H119" s="64"/>
      <c r="I119" s="64"/>
      <c r="J119" s="64" t="n">
        <v>7</v>
      </c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7" t="n">
        <f aca="false">SUM(G119:U119)</f>
        <v>7</v>
      </c>
      <c r="W119" s="83" t="n">
        <f aca="false">IF(COUNTIF(G119:U119,"&gt;=0")&lt;11,SUM(G119:U119),SUM(LARGE(G119:U119,1),LARGE(G119:U119,2),LARGE(G119:U119,3),LARGE(G119:U119,4),LARGE(G119:U119,5),LARGE(G119:U119,6),LARGE(G119:U119,7),LARGE(G119:U119,8),LARGE(G119:U119,9),LARGE(G119:U119,10)))</f>
        <v>7</v>
      </c>
      <c r="X119" s="84" t="n">
        <f aca="false">SUM(COUNTIF(G119:U119,"&gt;-1"))</f>
        <v>1</v>
      </c>
      <c r="Y119" s="146"/>
      <c r="Z119" s="146"/>
      <c r="AA119" s="146"/>
      <c r="AB119" s="146" t="s">
        <v>223</v>
      </c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50"/>
    </row>
    <row r="120" customFormat="false" ht="11.25" hidden="false" customHeight="false" outlineLevel="0" collapsed="false">
      <c r="A120" s="222" t="n">
        <v>9</v>
      </c>
      <c r="B120" s="223" t="s">
        <v>69</v>
      </c>
      <c r="C120" s="224" t="s">
        <v>257</v>
      </c>
      <c r="D120" s="109" t="n">
        <v>1970</v>
      </c>
      <c r="E120" s="110" t="s">
        <v>38</v>
      </c>
      <c r="F120" s="225" t="s">
        <v>258</v>
      </c>
      <c r="G120" s="226"/>
      <c r="H120" s="227"/>
      <c r="I120" s="227"/>
      <c r="J120" s="227"/>
      <c r="K120" s="227"/>
      <c r="L120" s="227"/>
      <c r="M120" s="227" t="n">
        <v>6</v>
      </c>
      <c r="N120" s="227"/>
      <c r="O120" s="227"/>
      <c r="P120" s="227"/>
      <c r="Q120" s="227"/>
      <c r="R120" s="227"/>
      <c r="S120" s="227"/>
      <c r="T120" s="227"/>
      <c r="U120" s="227"/>
      <c r="V120" s="67" t="n">
        <f aca="false">SUM(G120:U120)</f>
        <v>6</v>
      </c>
      <c r="W120" s="228" t="n">
        <f aca="false">IF(COUNTIF(G120:U120,"&gt;=0")&lt;11,SUM(G120:U120),SUM(LARGE(G120:U120,1),LARGE(G120:U120,2),LARGE(G120:U120,3),LARGE(G120:U120,4),LARGE(G120:U120,5),LARGE(G120:U120,6),LARGE(G120:U120,7),LARGE(G120:U120,8),LARGE(G120:U120,9),LARGE(G120:U120,10)))</f>
        <v>6</v>
      </c>
      <c r="X120" s="116" t="n">
        <f aca="false">SUM(COUNTIF(G120:U120,"&gt;-1"))</f>
        <v>1</v>
      </c>
      <c r="Y120" s="229"/>
      <c r="Z120" s="229"/>
      <c r="AA120" s="229"/>
      <c r="AB120" s="229"/>
      <c r="AC120" s="229"/>
      <c r="AD120" s="229"/>
      <c r="AE120" s="182" t="s">
        <v>258</v>
      </c>
      <c r="AF120" s="229"/>
      <c r="AG120" s="229"/>
      <c r="AH120" s="229"/>
      <c r="AI120" s="229"/>
      <c r="AJ120" s="229"/>
      <c r="AK120" s="229"/>
      <c r="AL120" s="230"/>
      <c r="AM120" s="231"/>
    </row>
    <row r="121" customFormat="false" ht="11.25" hidden="false" customHeight="false" outlineLevel="0" collapsed="false">
      <c r="A121" s="196" t="n">
        <v>9</v>
      </c>
      <c r="B121" s="197"/>
      <c r="C121" s="232"/>
      <c r="D121" s="233"/>
      <c r="E121" s="234"/>
      <c r="F121" s="123"/>
      <c r="G121" s="170" t="n">
        <f aca="false">SUM(COUNTIF(G112:G120,"&gt;-1"))</f>
        <v>2</v>
      </c>
      <c r="H121" s="171" t="n">
        <f aca="false">SUM(COUNTIF(H112:H120,"&gt;-1"))</f>
        <v>3</v>
      </c>
      <c r="I121" s="171" t="n">
        <f aca="false">SUM(COUNTIF(I112:I120,"&gt;-1"))</f>
        <v>4</v>
      </c>
      <c r="J121" s="171" t="n">
        <f aca="false">SUM(COUNTIF(J112:J120,"&gt;-1"))</f>
        <v>4</v>
      </c>
      <c r="K121" s="171" t="n">
        <f aca="false">SUM(COUNTIF(K112:K120,"&gt;-1"))</f>
        <v>6</v>
      </c>
      <c r="L121" s="171" t="n">
        <f aca="false">SUM(COUNTIF(L112:L120,"&gt;-1"))</f>
        <v>7</v>
      </c>
      <c r="M121" s="171" t="n">
        <f aca="false">SUM(COUNTIF(M112:M120,"&gt;-1"))</f>
        <v>8</v>
      </c>
      <c r="N121" s="171" t="n">
        <f aca="false">SUM(COUNTIF(N112:N120,"&gt;-1"))</f>
        <v>5</v>
      </c>
      <c r="O121" s="171" t="n">
        <f aca="false">SUM(COUNTIF(O112:O120,"&gt;-1"))</f>
        <v>4</v>
      </c>
      <c r="P121" s="171" t="n">
        <f aca="false">SUM(COUNTIF(P112:P120,"&gt;-1"))</f>
        <v>4</v>
      </c>
      <c r="Q121" s="171" t="n">
        <f aca="false">SUM(COUNTIF(Q112:Q120,"&gt;-1"))</f>
        <v>5</v>
      </c>
      <c r="R121" s="171" t="n">
        <f aca="false">SUM(COUNTIF(R112:R120,"&gt;-1"))</f>
        <v>5</v>
      </c>
      <c r="S121" s="171" t="n">
        <f aca="false">SUM(COUNTIF(S112:S120,"&gt;-1"))</f>
        <v>0</v>
      </c>
      <c r="T121" s="171" t="n">
        <f aca="false">SUM(COUNTIF(T112:T120,"&gt;-1"))</f>
        <v>0</v>
      </c>
      <c r="U121" s="171" t="n">
        <f aca="false">SUM(COUNTIF(U112:U120,"&gt;-1"))</f>
        <v>0</v>
      </c>
      <c r="V121" s="173"/>
      <c r="W121" s="115" t="n">
        <f aca="false">SUM(G121:U121)/10</f>
        <v>5.7</v>
      </c>
      <c r="X121" s="235"/>
      <c r="Y121" s="185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75"/>
    </row>
    <row r="122" customFormat="false" ht="9" hidden="false" customHeight="false" outlineLevel="0" collapsed="false">
      <c r="C122" s="35"/>
      <c r="D122" s="35"/>
      <c r="E122" s="35"/>
      <c r="F122" s="236"/>
      <c r="R122" s="35"/>
      <c r="S122" s="35"/>
      <c r="W122" s="35"/>
      <c r="X122" s="35"/>
      <c r="AJ122" s="40"/>
      <c r="AK122" s="40"/>
    </row>
    <row r="123" customFormat="false" ht="10.5" hidden="false" customHeight="false" outlineLevel="0" collapsed="false">
      <c r="A123" s="118" t="s">
        <v>89</v>
      </c>
      <c r="B123" s="119" t="s">
        <v>8</v>
      </c>
      <c r="C123" s="120" t="s">
        <v>5</v>
      </c>
      <c r="D123" s="121" t="s">
        <v>90</v>
      </c>
      <c r="E123" s="122" t="s">
        <v>91</v>
      </c>
      <c r="F123" s="123" t="n">
        <v>2008</v>
      </c>
      <c r="G123" s="124" t="n">
        <v>1</v>
      </c>
      <c r="H123" s="125" t="n">
        <v>2</v>
      </c>
      <c r="I123" s="125" t="n">
        <v>3</v>
      </c>
      <c r="J123" s="125" t="n">
        <v>4</v>
      </c>
      <c r="K123" s="125" t="n">
        <v>5</v>
      </c>
      <c r="L123" s="125" t="n">
        <v>6</v>
      </c>
      <c r="M123" s="125" t="n">
        <v>7</v>
      </c>
      <c r="N123" s="125" t="n">
        <v>8</v>
      </c>
      <c r="O123" s="125" t="n">
        <v>9</v>
      </c>
      <c r="P123" s="125" t="n">
        <v>10</v>
      </c>
      <c r="Q123" s="125" t="n">
        <v>11</v>
      </c>
      <c r="R123" s="125" t="n">
        <v>12</v>
      </c>
      <c r="S123" s="125" t="n">
        <v>13</v>
      </c>
      <c r="T123" s="125" t="n">
        <v>14</v>
      </c>
      <c r="U123" s="119" t="n">
        <v>15</v>
      </c>
      <c r="V123" s="237" t="s">
        <v>92</v>
      </c>
      <c r="W123" s="127" t="s">
        <v>93</v>
      </c>
      <c r="X123" s="128" t="s">
        <v>4</v>
      </c>
      <c r="Y123" s="129" t="s">
        <v>94</v>
      </c>
      <c r="Z123" s="130" t="s">
        <v>95</v>
      </c>
      <c r="AA123" s="129" t="s">
        <v>96</v>
      </c>
      <c r="AB123" s="130" t="s">
        <v>97</v>
      </c>
      <c r="AC123" s="129" t="s">
        <v>98</v>
      </c>
      <c r="AD123" s="129" t="s">
        <v>99</v>
      </c>
      <c r="AE123" s="129" t="s">
        <v>100</v>
      </c>
      <c r="AF123" s="130" t="s">
        <v>101</v>
      </c>
      <c r="AG123" s="129" t="s">
        <v>102</v>
      </c>
      <c r="AH123" s="130" t="s">
        <v>103</v>
      </c>
      <c r="AI123" s="129" t="s">
        <v>104</v>
      </c>
      <c r="AJ123" s="130" t="s">
        <v>105</v>
      </c>
      <c r="AK123" s="129" t="s">
        <v>106</v>
      </c>
      <c r="AL123" s="130" t="s">
        <v>107</v>
      </c>
      <c r="AM123" s="131" t="s">
        <v>108</v>
      </c>
    </row>
    <row r="124" customFormat="false" ht="11.25" hidden="false" customHeight="false" outlineLevel="0" collapsed="false">
      <c r="A124" s="132" t="s">
        <v>56</v>
      </c>
      <c r="B124" s="238" t="s">
        <v>55</v>
      </c>
      <c r="C124" s="239" t="s">
        <v>259</v>
      </c>
      <c r="D124" s="135" t="n">
        <v>1996</v>
      </c>
      <c r="E124" s="78" t="s">
        <v>35</v>
      </c>
      <c r="F124" s="240" t="n">
        <v>0.954166666666667</v>
      </c>
      <c r="G124" s="176" t="n">
        <v>0</v>
      </c>
      <c r="H124" s="137" t="n">
        <v>0</v>
      </c>
      <c r="I124" s="137" t="n">
        <v>0</v>
      </c>
      <c r="J124" s="137" t="n">
        <v>0</v>
      </c>
      <c r="K124" s="137" t="n">
        <v>0</v>
      </c>
      <c r="L124" s="137" t="n">
        <v>0</v>
      </c>
      <c r="M124" s="137"/>
      <c r="N124" s="137" t="n">
        <v>0</v>
      </c>
      <c r="O124" s="137"/>
      <c r="P124" s="137" t="n">
        <v>0</v>
      </c>
      <c r="Q124" s="137"/>
      <c r="R124" s="137" t="n">
        <v>0</v>
      </c>
      <c r="S124" s="137"/>
      <c r="T124" s="137"/>
      <c r="U124" s="241"/>
      <c r="V124" s="242"/>
      <c r="W124" s="139" t="n">
        <f aca="false">IF(COUNTIF(G124:U124,"&gt;=0")&lt;11,SUM(G124:U124),SUM(LARGE(G124:U124,1),LARGE(G124:U124,2),LARGE(G124:U124,3),LARGE(G124:U124,4),LARGE(G124:U124,5),LARGE(G124:U124,6),LARGE(G124:U124,7),LARGE(G124:U124,8),LARGE(G124:U124,9),LARGE(G124:U124,10)))</f>
        <v>0</v>
      </c>
      <c r="X124" s="140" t="n">
        <f aca="false">SUM(COUNTIF(G124:U124,"&gt;-1"))</f>
        <v>9</v>
      </c>
      <c r="Y124" s="243"/>
      <c r="Z124" s="141"/>
      <c r="AA124" s="141"/>
      <c r="AB124" s="141"/>
      <c r="AC124" s="141"/>
      <c r="AD124" s="141" t="s">
        <v>56</v>
      </c>
      <c r="AE124" s="141"/>
      <c r="AF124" s="141"/>
      <c r="AG124" s="141"/>
      <c r="AH124" s="141"/>
      <c r="AI124" s="141"/>
      <c r="AJ124" s="141"/>
      <c r="AK124" s="141"/>
      <c r="AL124" s="141"/>
      <c r="AM124" s="142"/>
    </row>
    <row r="125" customFormat="false" ht="11.25" hidden="false" customHeight="false" outlineLevel="0" collapsed="false">
      <c r="A125" s="143" t="s">
        <v>56</v>
      </c>
      <c r="B125" s="244" t="s">
        <v>55</v>
      </c>
      <c r="C125" s="214" t="s">
        <v>260</v>
      </c>
      <c r="D125" s="16" t="n">
        <v>1995</v>
      </c>
      <c r="E125" s="88"/>
      <c r="F125" s="245" t="n">
        <v>0.948611111111111</v>
      </c>
      <c r="G125" s="80"/>
      <c r="H125" s="64"/>
      <c r="I125" s="64"/>
      <c r="J125" s="64"/>
      <c r="K125" s="64"/>
      <c r="L125" s="64"/>
      <c r="M125" s="64"/>
      <c r="N125" s="64"/>
      <c r="O125" s="64" t="n">
        <v>0</v>
      </c>
      <c r="P125" s="64"/>
      <c r="Q125" s="64"/>
      <c r="R125" s="64"/>
      <c r="S125" s="64"/>
      <c r="T125" s="64"/>
      <c r="U125" s="82"/>
      <c r="V125" s="246"/>
      <c r="W125" s="83" t="n">
        <f aca="false">IF(COUNTIF(G125:U125,"&gt;=0")&lt;11,SUM(G125:U125),SUM(LARGE(G125:U125,1),LARGE(G125:U125,2),LARGE(G125:U125,3),LARGE(G125:U125,4),LARGE(G125:U125,5),LARGE(G125:U125,6),LARGE(G125:U125,7),LARGE(G125:U125,8),LARGE(G125:U125,9),LARGE(G125:U125,10)))</f>
        <v>0</v>
      </c>
      <c r="X125" s="84" t="n">
        <f aca="false">SUM(COUNTIF(G125:U125,"&gt;-1"))</f>
        <v>1</v>
      </c>
      <c r="Y125" s="247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7"/>
    </row>
    <row r="126" customFormat="false" ht="11.25" hidden="false" customHeight="false" outlineLevel="0" collapsed="false">
      <c r="A126" s="143" t="s">
        <v>56</v>
      </c>
      <c r="B126" s="244" t="s">
        <v>55</v>
      </c>
      <c r="C126" s="214" t="s">
        <v>54</v>
      </c>
      <c r="D126" s="16"/>
      <c r="E126" s="88" t="s">
        <v>261</v>
      </c>
      <c r="F126" s="245" t="n">
        <v>0.876388888888889</v>
      </c>
      <c r="G126" s="80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 t="n">
        <v>0</v>
      </c>
      <c r="S126" s="64"/>
      <c r="T126" s="64"/>
      <c r="U126" s="82"/>
      <c r="V126" s="246"/>
      <c r="W126" s="83" t="n">
        <f aca="false">IF(COUNTIF(G126:U126,"&gt;=0")&lt;11,SUM(G126:U126),SUM(LARGE(G126:U126,1),LARGE(G126:U126,2),LARGE(G126:U126,3),LARGE(G126:U126,4),LARGE(G126:U126,5),LARGE(G126:U126,6),LARGE(G126:U126,7),LARGE(G126:U126,8),LARGE(G126:U126,9),LARGE(G126:U126,10)))</f>
        <v>0</v>
      </c>
      <c r="X126" s="84" t="n">
        <f aca="false">SUM(COUNTIF(G126:U126,"&gt;-1"))</f>
        <v>1</v>
      </c>
      <c r="Y126" s="247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7"/>
    </row>
    <row r="127" customFormat="false" ht="11.25" hidden="false" customHeight="false" outlineLevel="0" collapsed="false">
      <c r="A127" s="143" t="s">
        <v>56</v>
      </c>
      <c r="B127" s="244" t="s">
        <v>55</v>
      </c>
      <c r="C127" s="154" t="s">
        <v>262</v>
      </c>
      <c r="D127" s="16" t="n">
        <v>1996</v>
      </c>
      <c r="E127" s="88"/>
      <c r="F127" s="245" t="n">
        <v>0.820138888888889</v>
      </c>
      <c r="G127" s="80"/>
      <c r="H127" s="64"/>
      <c r="I127" s="64"/>
      <c r="J127" s="64" t="n">
        <v>0</v>
      </c>
      <c r="K127" s="64"/>
      <c r="L127" s="64"/>
      <c r="M127" s="64" t="n">
        <v>0</v>
      </c>
      <c r="N127" s="64"/>
      <c r="O127" s="64"/>
      <c r="P127" s="64"/>
      <c r="Q127" s="64"/>
      <c r="R127" s="64"/>
      <c r="S127" s="64"/>
      <c r="T127" s="64"/>
      <c r="U127" s="82"/>
      <c r="V127" s="246"/>
      <c r="W127" s="83" t="n">
        <f aca="false">IF(COUNTIF(G127:U127,"&gt;=0")&lt;11,SUM(G127:U127),SUM(LARGE(G127:U127,1),LARGE(G127:U127,2),LARGE(G127:U127,3),LARGE(G127:U127,4),LARGE(G127:U127,5),LARGE(G127:U127,6),LARGE(G127:U127,7),LARGE(G127:U127,8),LARGE(G127:U127,9),LARGE(G127:U127,10)))</f>
        <v>0</v>
      </c>
      <c r="X127" s="84" t="n">
        <f aca="false">SUM(COUNTIF(G127:U127,"&gt;-1"))</f>
        <v>2</v>
      </c>
      <c r="Y127" s="247"/>
      <c r="Z127" s="146"/>
      <c r="AA127" s="146"/>
      <c r="AB127" s="146"/>
      <c r="AC127" s="146"/>
      <c r="AD127" s="146" t="s">
        <v>56</v>
      </c>
      <c r="AE127" s="146"/>
      <c r="AF127" s="146"/>
      <c r="AG127" s="146"/>
      <c r="AH127" s="146"/>
      <c r="AI127" s="146"/>
      <c r="AJ127" s="146"/>
      <c r="AK127" s="146"/>
      <c r="AL127" s="146"/>
      <c r="AM127" s="147"/>
    </row>
    <row r="128" customFormat="false" ht="11.25" hidden="false" customHeight="false" outlineLevel="0" collapsed="false">
      <c r="A128" s="179" t="s">
        <v>56</v>
      </c>
      <c r="B128" s="248" t="s">
        <v>55</v>
      </c>
      <c r="C128" s="155" t="s">
        <v>263</v>
      </c>
      <c r="D128" s="156" t="n">
        <v>1994</v>
      </c>
      <c r="E128" s="157" t="s">
        <v>151</v>
      </c>
      <c r="F128" s="249" t="s">
        <v>264</v>
      </c>
      <c r="G128" s="159"/>
      <c r="H128" s="160"/>
      <c r="I128" s="160" t="n">
        <v>0</v>
      </c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250"/>
      <c r="V128" s="251"/>
      <c r="W128" s="161" t="n">
        <f aca="false">IF(COUNTIF(G128:U128,"&gt;=0")&lt;11,SUM(G128:U128),SUM(LARGE(G128:U128,1),LARGE(G128:U128,2),LARGE(G128:U128,3),LARGE(G128:U128,4),LARGE(G128:U128,5),LARGE(G128:U128,6),LARGE(G128:U128,7),LARGE(G128:U128,8),LARGE(G128:U128,9),LARGE(G128:U128,10)))</f>
        <v>0</v>
      </c>
      <c r="X128" s="181" t="n">
        <f aca="false">SUM(COUNTIF(G128:U128,"&gt;-1"))</f>
        <v>1</v>
      </c>
      <c r="Y128" s="252"/>
      <c r="Z128" s="162"/>
      <c r="AA128" s="162"/>
      <c r="AB128" s="162"/>
      <c r="AC128" s="162"/>
      <c r="AD128" s="162" t="s">
        <v>56</v>
      </c>
      <c r="AE128" s="162"/>
      <c r="AF128" s="162"/>
      <c r="AG128" s="162"/>
      <c r="AH128" s="162"/>
      <c r="AI128" s="162"/>
      <c r="AJ128" s="162"/>
      <c r="AK128" s="162"/>
      <c r="AL128" s="163"/>
      <c r="AM128" s="164"/>
    </row>
    <row r="129" customFormat="false" ht="11.25" hidden="false" customHeight="false" outlineLevel="0" collapsed="false">
      <c r="A129" s="196" t="n">
        <v>5</v>
      </c>
      <c r="B129" s="197"/>
      <c r="C129" s="232"/>
      <c r="D129" s="233"/>
      <c r="E129" s="234"/>
      <c r="F129" s="123"/>
      <c r="G129" s="253" t="n">
        <f aca="false">SUM(COUNTIF(G124:G128,"&gt;-1"))</f>
        <v>1</v>
      </c>
      <c r="H129" s="253" t="n">
        <f aca="false">SUM(COUNTIF(H124:H128,"&gt;-1"))</f>
        <v>1</v>
      </c>
      <c r="I129" s="253" t="n">
        <f aca="false">SUM(COUNTIF(I124:I128,"&gt;-1"))</f>
        <v>2</v>
      </c>
      <c r="J129" s="253" t="n">
        <f aca="false">SUM(COUNTIF(J124:J128,"&gt;-1"))</f>
        <v>2</v>
      </c>
      <c r="K129" s="253" t="n">
        <f aca="false">SUM(COUNTIF(K124:K128,"&gt;-1"))</f>
        <v>1</v>
      </c>
      <c r="L129" s="253" t="n">
        <f aca="false">SUM(COUNTIF(L124:L128,"&gt;-1"))</f>
        <v>1</v>
      </c>
      <c r="M129" s="253" t="n">
        <f aca="false">SUM(COUNTIF(M124:M128,"&gt;-1"))</f>
        <v>1</v>
      </c>
      <c r="N129" s="253" t="n">
        <f aca="false">SUM(COUNTIF(N124:N128,"&gt;-1"))</f>
        <v>1</v>
      </c>
      <c r="O129" s="253" t="n">
        <f aca="false">SUM(COUNTIF(O124:O128,"&gt;-1"))</f>
        <v>1</v>
      </c>
      <c r="P129" s="253" t="n">
        <f aca="false">SUM(COUNTIF(P124:P128,"&gt;-1"))</f>
        <v>1</v>
      </c>
      <c r="Q129" s="253" t="n">
        <f aca="false">SUM(COUNTIF(Q124:Q128,"&gt;-1"))</f>
        <v>0</v>
      </c>
      <c r="R129" s="253" t="n">
        <f aca="false">SUM(COUNTIF(R124:R128,"&gt;-1"))</f>
        <v>2</v>
      </c>
      <c r="S129" s="253" t="n">
        <f aca="false">SUM(COUNTIF(S124:S128,"&gt;-1"))</f>
        <v>0</v>
      </c>
      <c r="T129" s="253" t="n">
        <f aca="false">SUM(COUNTIF(T124:T128,"&gt;-1"))</f>
        <v>0</v>
      </c>
      <c r="U129" s="253" t="n">
        <f aca="false">SUM(COUNTIF(U124:U128,"&gt;-1"))</f>
        <v>0</v>
      </c>
      <c r="V129" s="254"/>
      <c r="W129" s="255" t="n">
        <f aca="false">SUM(G129:U129)/10</f>
        <v>1.4</v>
      </c>
      <c r="X129" s="256"/>
      <c r="Y129" s="257"/>
      <c r="Z129" s="257"/>
      <c r="AA129" s="257"/>
      <c r="AB129" s="257"/>
      <c r="AC129" s="257"/>
      <c r="AD129" s="257"/>
      <c r="AE129" s="257"/>
      <c r="AF129" s="257"/>
      <c r="AG129" s="257"/>
      <c r="AH129" s="257"/>
      <c r="AI129" s="257"/>
      <c r="AJ129" s="257"/>
      <c r="AK129" s="257"/>
      <c r="AL129" s="257"/>
      <c r="AM129" s="258"/>
    </row>
    <row r="130" customFormat="false" ht="9" hidden="false" customHeight="false" outlineLevel="0" collapsed="false">
      <c r="C130" s="35"/>
      <c r="D130" s="35"/>
      <c r="E130" s="35"/>
      <c r="F130" s="35"/>
      <c r="R130" s="35"/>
      <c r="S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</row>
    <row r="131" customFormat="false" ht="9" hidden="false" customHeight="false" outlineLevel="0" collapsed="false">
      <c r="C131" s="35"/>
      <c r="D131" s="35"/>
      <c r="E131" s="35"/>
      <c r="F131" s="259"/>
      <c r="G131" s="260" t="n">
        <v>1</v>
      </c>
      <c r="H131" s="260" t="n">
        <v>2</v>
      </c>
      <c r="I131" s="260" t="n">
        <v>3</v>
      </c>
      <c r="J131" s="260" t="n">
        <v>4</v>
      </c>
      <c r="K131" s="260" t="n">
        <v>5</v>
      </c>
      <c r="L131" s="260" t="n">
        <v>6</v>
      </c>
      <c r="M131" s="260" t="n">
        <v>7</v>
      </c>
      <c r="N131" s="260" t="n">
        <v>8</v>
      </c>
      <c r="O131" s="260" t="n">
        <v>9</v>
      </c>
      <c r="P131" s="260" t="n">
        <v>10</v>
      </c>
      <c r="Q131" s="260" t="n">
        <v>11</v>
      </c>
      <c r="R131" s="260" t="n">
        <v>12</v>
      </c>
      <c r="S131" s="260" t="n">
        <v>13</v>
      </c>
      <c r="T131" s="260" t="n">
        <v>14</v>
      </c>
      <c r="U131" s="260" t="n">
        <v>15</v>
      </c>
      <c r="W131" s="168" t="s">
        <v>265</v>
      </c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</row>
    <row r="132" customFormat="false" ht="12.75" hidden="false" customHeight="false" outlineLevel="0" collapsed="false">
      <c r="C132" s="35"/>
      <c r="D132" s="35"/>
      <c r="E132" s="35"/>
      <c r="F132" s="261" t="s">
        <v>266</v>
      </c>
      <c r="G132" s="262" t="n">
        <f aca="false">SUM(G23+G49+G69+G85+G94+G129)</f>
        <v>29</v>
      </c>
      <c r="H132" s="262" t="n">
        <f aca="false">SUM(H23+H49+H69+H85+H94+H129)</f>
        <v>28</v>
      </c>
      <c r="I132" s="262" t="n">
        <f aca="false">SUM(I23+I49+I69+I85+I94+I129)</f>
        <v>37</v>
      </c>
      <c r="J132" s="262" t="n">
        <f aca="false">SUM(J23+J49+J69+J85+J94+J129)</f>
        <v>32</v>
      </c>
      <c r="K132" s="262" t="n">
        <f aca="false">SUM(K23+K49+K69+K85+K94+K129)</f>
        <v>38</v>
      </c>
      <c r="L132" s="262" t="n">
        <f aca="false">SUM(L23+L49+L69+L85+L94+L129)</f>
        <v>43</v>
      </c>
      <c r="M132" s="262" t="n">
        <f aca="false">SUM(M23+M49+M69+M85+M94+M129)</f>
        <v>40</v>
      </c>
      <c r="N132" s="262" t="n">
        <f aca="false">SUM(N23+N49+N69+N85+N94+N129)</f>
        <v>38</v>
      </c>
      <c r="O132" s="262" t="n">
        <f aca="false">SUM(O23+O49+O69+O85+O94+O129)</f>
        <v>35</v>
      </c>
      <c r="P132" s="262" t="n">
        <f aca="false">SUM(P23+P49+P69+P85+P94+P129)</f>
        <v>27</v>
      </c>
      <c r="Q132" s="262" t="n">
        <f aca="false">SUM(Q23+Q49+Q69+Q85+Q94+Q129)</f>
        <v>35</v>
      </c>
      <c r="R132" s="262" t="n">
        <f aca="false">SUM(R23+R49+R69+R85+R94+R129)</f>
        <v>30</v>
      </c>
      <c r="S132" s="262" t="n">
        <f aca="false">SUM(S23+S49+S69+S85+S94+S129)</f>
        <v>0</v>
      </c>
      <c r="T132" s="262" t="n">
        <f aca="false">SUM(T23+T49+T69+T85+T94+T129)</f>
        <v>0</v>
      </c>
      <c r="U132" s="262" t="n">
        <f aca="false">SUM(U23+U49+U69+U85+U94+U129)</f>
        <v>0</v>
      </c>
      <c r="W132" s="263" t="n">
        <f aca="false">SUM(G132:U132)/12</f>
        <v>34.3333333333333</v>
      </c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</row>
    <row r="133" customFormat="false" ht="13.5" hidden="false" customHeight="false" outlineLevel="0" collapsed="false">
      <c r="C133" s="35"/>
      <c r="D133" s="35"/>
      <c r="E133" s="35"/>
      <c r="F133" s="264" t="s">
        <v>267</v>
      </c>
      <c r="G133" s="265" t="n">
        <f aca="false">SUM(G110+G121)</f>
        <v>4</v>
      </c>
      <c r="H133" s="265" t="n">
        <f aca="false">SUM(H110+H121)</f>
        <v>6</v>
      </c>
      <c r="I133" s="265" t="n">
        <f aca="false">SUM(I110+I121)</f>
        <v>6</v>
      </c>
      <c r="J133" s="265" t="n">
        <f aca="false">SUM(J110+J121)</f>
        <v>5</v>
      </c>
      <c r="K133" s="265" t="n">
        <f aca="false">SUM(K110+K121)</f>
        <v>8</v>
      </c>
      <c r="L133" s="265" t="n">
        <f aca="false">SUM(L110+L121)</f>
        <v>12</v>
      </c>
      <c r="M133" s="265" t="n">
        <f aca="false">SUM(M110+M121)</f>
        <v>13</v>
      </c>
      <c r="N133" s="265" t="n">
        <f aca="false">SUM(N110+N121)</f>
        <v>9</v>
      </c>
      <c r="O133" s="265" t="n">
        <f aca="false">SUM(O110+O121)</f>
        <v>10</v>
      </c>
      <c r="P133" s="265" t="n">
        <f aca="false">SUM(P110+P121)</f>
        <v>5</v>
      </c>
      <c r="Q133" s="265" t="n">
        <f aca="false">SUM(Q110+Q121)</f>
        <v>9</v>
      </c>
      <c r="R133" s="265" t="n">
        <f aca="false">SUM(R110+R121)</f>
        <v>10</v>
      </c>
      <c r="S133" s="265" t="n">
        <f aca="false">SUM(S110+S121)</f>
        <v>0</v>
      </c>
      <c r="T133" s="265" t="n">
        <f aca="false">SUM(T110+T121)</f>
        <v>0</v>
      </c>
      <c r="U133" s="265" t="n">
        <f aca="false">SUM(U110+U121)</f>
        <v>0</v>
      </c>
      <c r="W133" s="263" t="n">
        <f aca="false">SUM(G133:U133)/12</f>
        <v>8.08333333333333</v>
      </c>
      <c r="X133" s="35"/>
      <c r="Y133" s="35"/>
      <c r="Z133" s="266" t="s">
        <v>268</v>
      </c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</row>
    <row r="134" customFormat="false" ht="12.75" hidden="false" customHeight="false" outlineLevel="0" collapsed="false">
      <c r="C134" s="35"/>
      <c r="D134" s="35"/>
      <c r="E134" s="35"/>
      <c r="F134" s="267" t="s">
        <v>269</v>
      </c>
      <c r="G134" s="268" t="n">
        <f aca="false">SUM(G132:G133)</f>
        <v>33</v>
      </c>
      <c r="H134" s="268" t="n">
        <f aca="false">SUM(H132:H133)</f>
        <v>34</v>
      </c>
      <c r="I134" s="268" t="n">
        <f aca="false">SUM(I132:I133)</f>
        <v>43</v>
      </c>
      <c r="J134" s="268" t="n">
        <f aca="false">SUM(J132:J133)</f>
        <v>37</v>
      </c>
      <c r="K134" s="268" t="n">
        <f aca="false">SUM(K132:K133)</f>
        <v>46</v>
      </c>
      <c r="L134" s="268" t="n">
        <f aca="false">SUM(L132:L133)</f>
        <v>55</v>
      </c>
      <c r="M134" s="268" t="n">
        <f aca="false">SUM(M132:M133)</f>
        <v>53</v>
      </c>
      <c r="N134" s="268" t="n">
        <f aca="false">SUM(N132:N133)</f>
        <v>47</v>
      </c>
      <c r="O134" s="268" t="n">
        <f aca="false">SUM(O132:O133)</f>
        <v>45</v>
      </c>
      <c r="P134" s="268" t="n">
        <f aca="false">SUM(P132:P133)</f>
        <v>32</v>
      </c>
      <c r="Q134" s="268" t="n">
        <f aca="false">SUM(Q132:Q133)</f>
        <v>44</v>
      </c>
      <c r="R134" s="268" t="n">
        <f aca="false">SUM(R132:R133)</f>
        <v>40</v>
      </c>
      <c r="S134" s="268" t="n">
        <f aca="false">SUM(S132:S133)</f>
        <v>0</v>
      </c>
      <c r="T134" s="268" t="n">
        <f aca="false">SUM(T132:T133)</f>
        <v>0</v>
      </c>
      <c r="U134" s="268" t="n">
        <f aca="false">SUM(U132:U133)</f>
        <v>0</v>
      </c>
      <c r="W134" s="263" t="n">
        <f aca="false">SUM(G134:U134)/12</f>
        <v>42.4166666666667</v>
      </c>
      <c r="X134" s="35"/>
      <c r="Y134" s="35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</row>
    <row r="135" customFormat="false" ht="9.75" hidden="false" customHeight="false" outlineLevel="0" collapsed="false">
      <c r="C135" s="35"/>
      <c r="D135" s="35"/>
      <c r="E135" s="35"/>
      <c r="F135" s="269"/>
      <c r="H135" s="37"/>
      <c r="I135" s="37"/>
      <c r="J135" s="270"/>
      <c r="S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</row>
    <row r="136" s="74" customFormat="true" ht="9.75" hidden="false" customHeight="false" outlineLevel="0" collapsed="false">
      <c r="F136" s="269"/>
      <c r="G136" s="271" t="s">
        <v>14</v>
      </c>
      <c r="H136" s="272" t="s">
        <v>18</v>
      </c>
      <c r="I136" s="272" t="s">
        <v>29</v>
      </c>
      <c r="J136" s="273" t="s">
        <v>21</v>
      </c>
      <c r="K136" s="274" t="s">
        <v>44</v>
      </c>
      <c r="L136" s="275" t="s">
        <v>27</v>
      </c>
      <c r="M136" s="276" t="s">
        <v>69</v>
      </c>
      <c r="N136" s="277" t="s">
        <v>55</v>
      </c>
      <c r="O136" s="278" t="n">
        <f aca="false">SUM(G134:U134)/12</f>
        <v>42.4166666666667</v>
      </c>
      <c r="P136" s="278"/>
      <c r="Q136" s="279" t="s">
        <v>270</v>
      </c>
      <c r="R136" s="279"/>
      <c r="S136" s="280" t="s">
        <v>271</v>
      </c>
      <c r="T136" s="280"/>
      <c r="U136" s="281" t="s">
        <v>269</v>
      </c>
      <c r="V136" s="281"/>
      <c r="W136" s="282"/>
    </row>
    <row r="137" customFormat="false" ht="11.25" hidden="false" customHeight="false" outlineLevel="0" collapsed="false">
      <c r="C137" s="35"/>
      <c r="D137" s="35"/>
      <c r="E137" s="35"/>
      <c r="F137" s="269"/>
      <c r="G137" s="283" t="n">
        <f aca="false">SUM(A23)</f>
        <v>20</v>
      </c>
      <c r="H137" s="284" t="n">
        <f aca="false">SUM(A49)</f>
        <v>24</v>
      </c>
      <c r="I137" s="284" t="n">
        <f aca="false">SUM(A69)</f>
        <v>18</v>
      </c>
      <c r="J137" s="285" t="n">
        <f aca="false">SUM(A85)</f>
        <v>14</v>
      </c>
      <c r="K137" s="286" t="n">
        <f aca="false">SUM(A94)</f>
        <v>7</v>
      </c>
      <c r="L137" s="283" t="n">
        <f aca="false">SUM(A110)</f>
        <v>14</v>
      </c>
      <c r="M137" s="284" t="n">
        <f aca="false">SUM(A121)</f>
        <v>9</v>
      </c>
      <c r="N137" s="284" t="n">
        <f aca="false">SUM(A129)</f>
        <v>5</v>
      </c>
      <c r="O137" s="278"/>
      <c r="P137" s="278"/>
      <c r="Q137" s="287" t="n">
        <f aca="false">SUM(G137:K137)+N137</f>
        <v>88</v>
      </c>
      <c r="R137" s="287"/>
      <c r="S137" s="288" t="n">
        <f aca="false">SUM(L137:M137)</f>
        <v>23</v>
      </c>
      <c r="T137" s="288"/>
      <c r="U137" s="289" t="n">
        <f aca="false">SUM(Q137:T137)</f>
        <v>111</v>
      </c>
      <c r="V137" s="289"/>
      <c r="W137" s="290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</row>
    <row r="138" customFormat="false" ht="10.5" hidden="false" customHeight="false" outlineLevel="0" collapsed="false">
      <c r="A138" s="37"/>
      <c r="I138" s="37"/>
      <c r="J138" s="37"/>
      <c r="K138" s="270"/>
      <c r="R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</row>
    <row r="139" customFormat="false" ht="10.5" hidden="false" customHeight="false" outlineLevel="0" collapsed="false">
      <c r="A139" s="291"/>
      <c r="I139" s="37"/>
      <c r="J139" s="37"/>
      <c r="K139" s="270"/>
      <c r="R139" s="35"/>
      <c r="W139" s="35"/>
      <c r="X139" s="290"/>
      <c r="AA139" s="41"/>
      <c r="AB139" s="41"/>
      <c r="AC139" s="41"/>
      <c r="AJ139" s="40"/>
    </row>
    <row r="140" customFormat="false" ht="5.25" hidden="false" customHeight="true" outlineLevel="0" collapsed="false">
      <c r="A140" s="291"/>
      <c r="I140" s="37"/>
      <c r="J140" s="37"/>
      <c r="K140" s="270"/>
      <c r="R140" s="35"/>
      <c r="W140" s="35"/>
      <c r="X140" s="290"/>
      <c r="AA140" s="41"/>
      <c r="AB140" s="41"/>
      <c r="AC140" s="41"/>
      <c r="AJ140" s="40"/>
    </row>
    <row r="141" customFormat="false" ht="10.5" hidden="true" customHeight="false" outlineLevel="0" collapsed="false">
      <c r="A141" s="291"/>
      <c r="I141" s="37"/>
      <c r="J141" s="37"/>
      <c r="K141" s="270"/>
      <c r="R141" s="35"/>
      <c r="W141" s="35"/>
      <c r="X141" s="290"/>
      <c r="AA141" s="41"/>
      <c r="AB141" s="41"/>
      <c r="AC141" s="41"/>
      <c r="AJ141" s="40"/>
    </row>
    <row r="142" customFormat="false" ht="10.5" hidden="true" customHeight="false" outlineLevel="0" collapsed="false">
      <c r="A142" s="291"/>
      <c r="I142" s="37"/>
      <c r="J142" s="37"/>
      <c r="K142" s="270"/>
      <c r="R142" s="35"/>
      <c r="W142" s="35"/>
      <c r="X142" s="290"/>
      <c r="AA142" s="41"/>
      <c r="AB142" s="41"/>
      <c r="AC142" s="41"/>
      <c r="AJ142" s="40"/>
    </row>
    <row r="143" customFormat="false" ht="10.5" hidden="true" customHeight="false" outlineLevel="0" collapsed="false">
      <c r="A143" s="291"/>
      <c r="I143" s="37"/>
      <c r="J143" s="37"/>
      <c r="K143" s="270"/>
      <c r="R143" s="35"/>
      <c r="W143" s="35"/>
      <c r="X143" s="290"/>
      <c r="AA143" s="41"/>
      <c r="AB143" s="41"/>
      <c r="AC143" s="41"/>
      <c r="AJ143" s="40"/>
    </row>
    <row r="144" customFormat="false" ht="10.5" hidden="true" customHeight="false" outlineLevel="0" collapsed="false">
      <c r="A144" s="291"/>
      <c r="I144" s="37"/>
      <c r="J144" s="37"/>
      <c r="K144" s="270"/>
      <c r="R144" s="35"/>
      <c r="W144" s="35"/>
      <c r="X144" s="290"/>
      <c r="AA144" s="41"/>
      <c r="AB144" s="41"/>
      <c r="AC144" s="41"/>
      <c r="AJ144" s="40"/>
    </row>
    <row r="145" customFormat="false" ht="10.5" hidden="true" customHeight="false" outlineLevel="0" collapsed="false">
      <c r="A145" s="291"/>
      <c r="I145" s="37"/>
      <c r="J145" s="37"/>
      <c r="K145" s="270"/>
      <c r="R145" s="35"/>
      <c r="W145" s="35"/>
      <c r="X145" s="290"/>
      <c r="AA145" s="41"/>
      <c r="AB145" s="41"/>
      <c r="AC145" s="41"/>
      <c r="AJ145" s="40"/>
    </row>
    <row r="146" customFormat="false" ht="10.5" hidden="true" customHeight="false" outlineLevel="0" collapsed="false">
      <c r="A146" s="291"/>
      <c r="I146" s="37"/>
      <c r="J146" s="37"/>
      <c r="K146" s="270"/>
      <c r="R146" s="35"/>
      <c r="W146" s="35"/>
      <c r="X146" s="290"/>
      <c r="AA146" s="41"/>
      <c r="AB146" s="41"/>
      <c r="AC146" s="41"/>
      <c r="AJ146" s="40"/>
    </row>
    <row r="147" customFormat="false" ht="10.5" hidden="true" customHeight="false" outlineLevel="0" collapsed="false">
      <c r="A147" s="291"/>
      <c r="I147" s="37"/>
      <c r="J147" s="37"/>
      <c r="K147" s="270"/>
      <c r="R147" s="35"/>
      <c r="W147" s="35"/>
      <c r="X147" s="290"/>
      <c r="AA147" s="41"/>
      <c r="AB147" s="41"/>
      <c r="AC147" s="41"/>
      <c r="AJ147" s="40"/>
    </row>
    <row r="148" customFormat="false" ht="10.5" hidden="true" customHeight="false" outlineLevel="0" collapsed="false">
      <c r="A148" s="291"/>
      <c r="I148" s="37"/>
      <c r="J148" s="37"/>
      <c r="K148" s="270"/>
      <c r="R148" s="35"/>
      <c r="W148" s="35"/>
      <c r="X148" s="290"/>
      <c r="AA148" s="41"/>
      <c r="AB148" s="41"/>
      <c r="AC148" s="41"/>
      <c r="AJ148" s="40"/>
    </row>
    <row r="149" customFormat="false" ht="10.5" hidden="true" customHeight="false" outlineLevel="0" collapsed="false">
      <c r="A149" s="291"/>
      <c r="I149" s="37"/>
      <c r="J149" s="37"/>
      <c r="K149" s="270"/>
      <c r="R149" s="35"/>
      <c r="W149" s="35"/>
      <c r="X149" s="290"/>
      <c r="AA149" s="41"/>
      <c r="AB149" s="41"/>
      <c r="AC149" s="41"/>
      <c r="AJ149" s="40"/>
    </row>
    <row r="150" customFormat="false" ht="10.5" hidden="true" customHeight="false" outlineLevel="0" collapsed="false">
      <c r="A150" s="291"/>
      <c r="I150" s="37"/>
      <c r="J150" s="37"/>
      <c r="K150" s="270"/>
      <c r="R150" s="35"/>
      <c r="W150" s="35"/>
      <c r="X150" s="290"/>
      <c r="AA150" s="41"/>
      <c r="AB150" s="41"/>
      <c r="AC150" s="41"/>
      <c r="AJ150" s="40"/>
    </row>
    <row r="151" customFormat="false" ht="10.5" hidden="true" customHeight="false" outlineLevel="0" collapsed="false">
      <c r="A151" s="291"/>
      <c r="I151" s="37"/>
      <c r="J151" s="37"/>
      <c r="K151" s="270"/>
      <c r="R151" s="35"/>
      <c r="W151" s="35"/>
      <c r="X151" s="290"/>
      <c r="AA151" s="41"/>
      <c r="AB151" s="41"/>
      <c r="AC151" s="41"/>
      <c r="AJ151" s="40"/>
    </row>
    <row r="152" customFormat="false" ht="10.5" hidden="true" customHeight="false" outlineLevel="0" collapsed="false">
      <c r="A152" s="291"/>
      <c r="I152" s="37"/>
      <c r="J152" s="37"/>
      <c r="K152" s="270"/>
      <c r="R152" s="35"/>
      <c r="W152" s="35"/>
      <c r="X152" s="290"/>
      <c r="AA152" s="41"/>
      <c r="AB152" s="41"/>
      <c r="AC152" s="41"/>
      <c r="AJ152" s="40"/>
    </row>
    <row r="153" customFormat="false" ht="10.5" hidden="true" customHeight="false" outlineLevel="0" collapsed="false">
      <c r="A153" s="291"/>
      <c r="I153" s="37"/>
      <c r="J153" s="37"/>
      <c r="K153" s="270"/>
      <c r="R153" s="35"/>
      <c r="W153" s="35"/>
      <c r="X153" s="290"/>
      <c r="AA153" s="41"/>
      <c r="AB153" s="41"/>
      <c r="AC153" s="41"/>
      <c r="AJ153" s="40"/>
    </row>
    <row r="154" customFormat="false" ht="10.5" hidden="true" customHeight="false" outlineLevel="0" collapsed="false">
      <c r="A154" s="291"/>
      <c r="I154" s="37"/>
      <c r="J154" s="37"/>
      <c r="K154" s="270"/>
      <c r="R154" s="35"/>
      <c r="W154" s="35"/>
      <c r="X154" s="290"/>
      <c r="AA154" s="41"/>
      <c r="AB154" s="41"/>
      <c r="AC154" s="41"/>
      <c r="AJ154" s="40"/>
    </row>
    <row r="155" customFormat="false" ht="10.5" hidden="true" customHeight="false" outlineLevel="0" collapsed="false">
      <c r="A155" s="291"/>
      <c r="I155" s="37"/>
      <c r="J155" s="37"/>
      <c r="K155" s="270"/>
      <c r="R155" s="35"/>
      <c r="W155" s="35"/>
      <c r="X155" s="290"/>
      <c r="AA155" s="41"/>
      <c r="AB155" s="41"/>
      <c r="AC155" s="41"/>
      <c r="AJ155" s="40"/>
    </row>
    <row r="156" customFormat="false" ht="10.5" hidden="true" customHeight="false" outlineLevel="0" collapsed="false">
      <c r="A156" s="291"/>
      <c r="I156" s="37"/>
      <c r="J156" s="37"/>
      <c r="K156" s="270"/>
      <c r="R156" s="35"/>
      <c r="W156" s="35"/>
      <c r="X156" s="290"/>
      <c r="AA156" s="41"/>
      <c r="AB156" s="41"/>
      <c r="AC156" s="41"/>
      <c r="AJ156" s="40"/>
    </row>
    <row r="157" customFormat="false" ht="10.5" hidden="true" customHeight="false" outlineLevel="0" collapsed="false">
      <c r="A157" s="291"/>
      <c r="I157" s="37"/>
      <c r="J157" s="37"/>
      <c r="K157" s="270"/>
      <c r="R157" s="35"/>
      <c r="W157" s="35"/>
      <c r="X157" s="290"/>
      <c r="AA157" s="41"/>
      <c r="AB157" s="41"/>
      <c r="AC157" s="41"/>
      <c r="AJ157" s="40"/>
    </row>
    <row r="158" customFormat="false" ht="10.5" hidden="true" customHeight="false" outlineLevel="0" collapsed="false">
      <c r="A158" s="291"/>
      <c r="I158" s="37"/>
      <c r="J158" s="37"/>
      <c r="K158" s="270"/>
      <c r="R158" s="35"/>
      <c r="W158" s="35"/>
      <c r="X158" s="290"/>
      <c r="AA158" s="41"/>
      <c r="AB158" s="41"/>
      <c r="AC158" s="41"/>
      <c r="AJ158" s="40"/>
    </row>
    <row r="159" customFormat="false" ht="10.5" hidden="true" customHeight="false" outlineLevel="0" collapsed="false">
      <c r="A159" s="291"/>
      <c r="I159" s="37"/>
      <c r="J159" s="37"/>
      <c r="K159" s="270"/>
      <c r="R159" s="35"/>
      <c r="W159" s="35"/>
      <c r="X159" s="290"/>
      <c r="AA159" s="41"/>
      <c r="AB159" s="41"/>
      <c r="AC159" s="41"/>
      <c r="AJ159" s="40"/>
    </row>
    <row r="160" customFormat="false" ht="10.5" hidden="true" customHeight="false" outlineLevel="0" collapsed="false">
      <c r="A160" s="291"/>
      <c r="I160" s="37"/>
      <c r="J160" s="37"/>
      <c r="K160" s="270"/>
      <c r="R160" s="35"/>
      <c r="W160" s="35"/>
      <c r="X160" s="290"/>
      <c r="AA160" s="41"/>
      <c r="AB160" s="41"/>
      <c r="AC160" s="41"/>
      <c r="AJ160" s="40"/>
    </row>
    <row r="161" customFormat="false" ht="10.5" hidden="true" customHeight="false" outlineLevel="0" collapsed="false">
      <c r="A161" s="291"/>
      <c r="I161" s="37"/>
      <c r="J161" s="37"/>
      <c r="K161" s="270"/>
      <c r="R161" s="35"/>
      <c r="W161" s="35"/>
      <c r="X161" s="290"/>
      <c r="AA161" s="41"/>
      <c r="AB161" s="41"/>
      <c r="AC161" s="41"/>
      <c r="AJ161" s="40"/>
    </row>
    <row r="162" customFormat="false" ht="10.5" hidden="true" customHeight="false" outlineLevel="0" collapsed="false">
      <c r="A162" s="291"/>
      <c r="I162" s="37"/>
      <c r="J162" s="37"/>
      <c r="K162" s="270"/>
      <c r="R162" s="35"/>
      <c r="W162" s="35"/>
      <c r="X162" s="290"/>
      <c r="AA162" s="41"/>
      <c r="AB162" s="41"/>
      <c r="AC162" s="41"/>
      <c r="AJ162" s="40"/>
    </row>
    <row r="163" customFormat="false" ht="10.5" hidden="true" customHeight="false" outlineLevel="0" collapsed="false">
      <c r="A163" s="291"/>
      <c r="I163" s="37"/>
      <c r="J163" s="37"/>
      <c r="K163" s="270"/>
      <c r="R163" s="35"/>
      <c r="W163" s="35"/>
      <c r="X163" s="290"/>
      <c r="AA163" s="41"/>
      <c r="AB163" s="41"/>
      <c r="AC163" s="41"/>
      <c r="AJ163" s="40"/>
    </row>
    <row r="164" customFormat="false" ht="10.5" hidden="true" customHeight="false" outlineLevel="0" collapsed="false">
      <c r="A164" s="291"/>
      <c r="I164" s="37"/>
      <c r="J164" s="37"/>
      <c r="K164" s="270"/>
      <c r="R164" s="35"/>
      <c r="W164" s="35"/>
      <c r="X164" s="290"/>
      <c r="AA164" s="41"/>
      <c r="AB164" s="41"/>
      <c r="AC164" s="41"/>
      <c r="AJ164" s="40"/>
    </row>
    <row r="165" customFormat="false" ht="10.5" hidden="true" customHeight="false" outlineLevel="0" collapsed="false">
      <c r="A165" s="291"/>
      <c r="I165" s="37"/>
      <c r="J165" s="37"/>
      <c r="K165" s="270"/>
      <c r="R165" s="35"/>
      <c r="W165" s="35"/>
      <c r="X165" s="290"/>
      <c r="AA165" s="41"/>
      <c r="AB165" s="41"/>
      <c r="AC165" s="41"/>
      <c r="AJ165" s="40"/>
    </row>
    <row r="166" customFormat="false" ht="10.5" hidden="true" customHeight="false" outlineLevel="0" collapsed="false">
      <c r="A166" s="291"/>
      <c r="I166" s="37"/>
      <c r="J166" s="37"/>
      <c r="K166" s="270"/>
      <c r="R166" s="35"/>
      <c r="W166" s="35"/>
      <c r="X166" s="290"/>
      <c r="AA166" s="41"/>
      <c r="AB166" s="41"/>
      <c r="AC166" s="41"/>
      <c r="AJ166" s="40"/>
    </row>
    <row r="167" customFormat="false" ht="10.5" hidden="true" customHeight="false" outlineLevel="0" collapsed="false">
      <c r="A167" s="37"/>
      <c r="I167" s="37"/>
      <c r="J167" s="37"/>
      <c r="K167" s="270"/>
      <c r="R167" s="35"/>
      <c r="W167" s="35"/>
      <c r="X167" s="290"/>
      <c r="AA167" s="41"/>
      <c r="AB167" s="41"/>
      <c r="AC167" s="41"/>
      <c r="AJ167" s="40"/>
    </row>
    <row r="168" customFormat="false" ht="10.5" hidden="true" customHeight="false" outlineLevel="0" collapsed="false">
      <c r="A168" s="37"/>
      <c r="I168" s="37"/>
      <c r="J168" s="37"/>
      <c r="K168" s="270"/>
      <c r="R168" s="35"/>
      <c r="W168" s="35"/>
      <c r="X168" s="290"/>
      <c r="AA168" s="41"/>
      <c r="AB168" s="41"/>
      <c r="AC168" s="41"/>
      <c r="AJ168" s="40"/>
    </row>
    <row r="169" customFormat="false" ht="10.5" hidden="true" customHeight="false" outlineLevel="0" collapsed="false">
      <c r="A169" s="37"/>
      <c r="I169" s="37"/>
      <c r="J169" s="37"/>
      <c r="K169" s="270"/>
      <c r="R169" s="35"/>
      <c r="W169" s="35"/>
      <c r="X169" s="290"/>
      <c r="AA169" s="41"/>
      <c r="AB169" s="41"/>
      <c r="AC169" s="41"/>
      <c r="AJ169" s="40"/>
    </row>
    <row r="170" customFormat="false" ht="10.5" hidden="false" customHeight="false" outlineLevel="0" collapsed="false">
      <c r="A170" s="37"/>
      <c r="I170" s="37"/>
      <c r="J170" s="37"/>
      <c r="K170" s="270"/>
      <c r="R170" s="35"/>
      <c r="W170" s="35"/>
      <c r="X170" s="290"/>
      <c r="AA170" s="41"/>
      <c r="AB170" s="41"/>
      <c r="AC170" s="41"/>
      <c r="AJ170" s="40"/>
    </row>
    <row r="171" customFormat="false" ht="10.5" hidden="false" customHeight="false" outlineLevel="0" collapsed="false">
      <c r="A171" s="37"/>
      <c r="I171" s="37"/>
      <c r="J171" s="37"/>
      <c r="K171" s="270"/>
      <c r="R171" s="35"/>
      <c r="W171" s="35"/>
      <c r="X171" s="290"/>
      <c r="AA171" s="41"/>
      <c r="AB171" s="41"/>
      <c r="AC171" s="41"/>
      <c r="AJ171" s="40"/>
    </row>
    <row r="172" customFormat="false" ht="10.5" hidden="false" customHeight="false" outlineLevel="0" collapsed="false">
      <c r="A172" s="37"/>
      <c r="I172" s="37"/>
      <c r="J172" s="37"/>
      <c r="K172" s="270"/>
      <c r="R172" s="35"/>
      <c r="W172" s="35"/>
      <c r="X172" s="290"/>
      <c r="AA172" s="41"/>
      <c r="AB172" s="41"/>
      <c r="AC172" s="41"/>
      <c r="AJ172" s="40"/>
    </row>
    <row r="173" customFormat="false" ht="10.5" hidden="false" customHeight="false" outlineLevel="0" collapsed="false">
      <c r="A173" s="37"/>
      <c r="I173" s="37"/>
      <c r="J173" s="37"/>
      <c r="K173" s="270"/>
      <c r="R173" s="35"/>
      <c r="W173" s="35"/>
      <c r="X173" s="290"/>
      <c r="AA173" s="41"/>
      <c r="AB173" s="41"/>
      <c r="AC173" s="41"/>
      <c r="AJ173" s="40"/>
    </row>
    <row r="174" customFormat="false" ht="10.5" hidden="false" customHeight="false" outlineLevel="0" collapsed="false">
      <c r="A174" s="37"/>
      <c r="I174" s="37"/>
      <c r="J174" s="37"/>
      <c r="K174" s="270"/>
      <c r="R174" s="35"/>
      <c r="W174" s="35"/>
      <c r="X174" s="290"/>
      <c r="AA174" s="41"/>
      <c r="AB174" s="41"/>
      <c r="AC174" s="41"/>
      <c r="AJ174" s="40"/>
    </row>
    <row r="175" customFormat="false" ht="10.5" hidden="false" customHeight="false" outlineLevel="0" collapsed="false">
      <c r="A175" s="37"/>
      <c r="I175" s="37"/>
      <c r="J175" s="37"/>
      <c r="K175" s="270"/>
      <c r="R175" s="35"/>
      <c r="W175" s="35"/>
      <c r="X175" s="290"/>
      <c r="AA175" s="41"/>
      <c r="AB175" s="41"/>
      <c r="AC175" s="41"/>
      <c r="AJ175" s="40"/>
    </row>
    <row r="176" customFormat="false" ht="10.5" hidden="false" customHeight="false" outlineLevel="0" collapsed="false">
      <c r="A176" s="37"/>
      <c r="I176" s="37"/>
      <c r="J176" s="37"/>
      <c r="K176" s="270"/>
      <c r="R176" s="35"/>
      <c r="W176" s="35"/>
      <c r="X176" s="290"/>
      <c r="AA176" s="41"/>
      <c r="AB176" s="41"/>
      <c r="AC176" s="41"/>
      <c r="AJ176" s="40"/>
    </row>
    <row r="177" customFormat="false" ht="10.5" hidden="false" customHeight="false" outlineLevel="0" collapsed="false">
      <c r="A177" s="37"/>
      <c r="I177" s="37"/>
      <c r="J177" s="37"/>
      <c r="K177" s="270"/>
      <c r="R177" s="35"/>
      <c r="W177" s="35"/>
      <c r="X177" s="290"/>
      <c r="AA177" s="41"/>
      <c r="AB177" s="41"/>
      <c r="AC177" s="41"/>
      <c r="AJ177" s="40"/>
    </row>
    <row r="178" customFormat="false" ht="10.5" hidden="false" customHeight="false" outlineLevel="0" collapsed="false">
      <c r="A178" s="37"/>
      <c r="I178" s="37"/>
      <c r="J178" s="37"/>
      <c r="K178" s="270"/>
      <c r="R178" s="35"/>
      <c r="W178" s="35"/>
      <c r="X178" s="290"/>
      <c r="AA178" s="41"/>
      <c r="AB178" s="41"/>
      <c r="AC178" s="41"/>
      <c r="AJ178" s="40"/>
    </row>
    <row r="179" customFormat="false" ht="10.5" hidden="false" customHeight="false" outlineLevel="0" collapsed="false">
      <c r="A179" s="37"/>
      <c r="I179" s="37"/>
      <c r="J179" s="37"/>
      <c r="K179" s="270"/>
      <c r="R179" s="35"/>
      <c r="W179" s="35"/>
      <c r="X179" s="290"/>
      <c r="AA179" s="41"/>
      <c r="AB179" s="41"/>
      <c r="AC179" s="41"/>
      <c r="AJ179" s="40"/>
    </row>
    <row r="180" customFormat="false" ht="10.5" hidden="false" customHeight="false" outlineLevel="0" collapsed="false">
      <c r="A180" s="37"/>
      <c r="I180" s="37"/>
      <c r="J180" s="37"/>
      <c r="K180" s="270"/>
      <c r="R180" s="35"/>
      <c r="W180" s="35"/>
      <c r="X180" s="290"/>
      <c r="AA180" s="41"/>
      <c r="AB180" s="41"/>
      <c r="AC180" s="41"/>
      <c r="AJ180" s="40"/>
    </row>
    <row r="181" customFormat="false" ht="10.5" hidden="false" customHeight="false" outlineLevel="0" collapsed="false">
      <c r="A181" s="37"/>
      <c r="I181" s="37"/>
      <c r="J181" s="37"/>
      <c r="K181" s="270"/>
      <c r="R181" s="35"/>
      <c r="W181" s="35"/>
      <c r="X181" s="290"/>
      <c r="AA181" s="41"/>
      <c r="AB181" s="41"/>
      <c r="AC181" s="41"/>
      <c r="AJ181" s="40"/>
    </row>
    <row r="182" customFormat="false" ht="10.5" hidden="false" customHeight="false" outlineLevel="0" collapsed="false">
      <c r="A182" s="37"/>
      <c r="I182" s="37"/>
      <c r="J182" s="37"/>
      <c r="K182" s="270"/>
      <c r="R182" s="35"/>
      <c r="W182" s="35"/>
      <c r="X182" s="290"/>
      <c r="AA182" s="41"/>
      <c r="AB182" s="41"/>
      <c r="AC182" s="41"/>
      <c r="AJ182" s="40"/>
    </row>
  </sheetData>
  <mergeCells count="8">
    <mergeCell ref="Z133:AM134"/>
    <mergeCell ref="O136:P137"/>
    <mergeCell ref="Q136:R136"/>
    <mergeCell ref="S136:T136"/>
    <mergeCell ref="U136:V136"/>
    <mergeCell ref="Q137:R137"/>
    <mergeCell ref="S137:T137"/>
    <mergeCell ref="U137:V1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0" activeCellId="0" sqref="N20"/>
    </sheetView>
  </sheetViews>
  <sheetFormatPr defaultColWidth="7.37109375" defaultRowHeight="12.75" zeroHeight="false" outlineLevelRow="0" outlineLevelCol="0"/>
  <cols>
    <col collapsed="false" customWidth="true" hidden="false" outlineLevel="0" max="1" min="1" style="292" width="3.74"/>
    <col collapsed="false" customWidth="true" hidden="false" outlineLevel="0" max="2" min="2" style="292" width="17.24"/>
    <col collapsed="false" customWidth="true" hidden="false" outlineLevel="0" max="3" min="3" style="293" width="4.74"/>
    <col collapsed="false" customWidth="false" hidden="false" outlineLevel="0" max="4" min="4" style="292" width="7.37"/>
    <col collapsed="false" customWidth="true" hidden="false" outlineLevel="0" max="6" min="5" style="294" width="4.74"/>
    <col collapsed="false" customWidth="true" hidden="false" outlineLevel="0" max="7" min="7" style="292" width="3.74"/>
    <col collapsed="false" customWidth="true" hidden="false" outlineLevel="0" max="8" min="8" style="292" width="18.12"/>
    <col collapsed="false" customWidth="true" hidden="false" outlineLevel="0" max="9" min="9" style="295" width="4.74"/>
    <col collapsed="false" customWidth="false" hidden="false" outlineLevel="0" max="10" min="10" style="292" width="7.37"/>
    <col collapsed="false" customWidth="true" hidden="false" outlineLevel="0" max="12" min="11" style="36" width="4.74"/>
    <col collapsed="false" customWidth="true" hidden="false" outlineLevel="0" max="13" min="13" style="292" width="3.74"/>
    <col collapsed="false" customWidth="true" hidden="false" outlineLevel="0" max="14" min="14" style="292" width="17.99"/>
    <col collapsed="false" customWidth="true" hidden="false" outlineLevel="0" max="15" min="15" style="295" width="4.74"/>
    <col collapsed="false" customWidth="false" hidden="false" outlineLevel="0" max="16" min="16" style="292" width="7.37"/>
    <col collapsed="false" customWidth="true" hidden="false" outlineLevel="0" max="18" min="17" style="36" width="4.74"/>
    <col collapsed="false" customWidth="true" hidden="false" outlineLevel="0" max="19" min="19" style="292" width="1.99"/>
    <col collapsed="false" customWidth="true" hidden="false" outlineLevel="0" max="20" min="20" style="292" width="5.25"/>
    <col collapsed="false" customWidth="true" hidden="false" outlineLevel="0" max="21" min="21" style="292" width="3.74"/>
    <col collapsed="false" customWidth="false" hidden="false" outlineLevel="0" max="257" min="22" style="292" width="7.37"/>
  </cols>
  <sheetData>
    <row r="1" s="299" customFormat="true" ht="12" hidden="false" customHeight="true" outlineLevel="0" collapsed="false">
      <c r="A1" s="296" t="s">
        <v>272</v>
      </c>
      <c r="B1" s="296"/>
      <c r="C1" s="296"/>
      <c r="D1" s="296"/>
      <c r="E1" s="296"/>
      <c r="F1" s="296"/>
      <c r="G1" s="297" t="s">
        <v>273</v>
      </c>
      <c r="H1" s="297"/>
      <c r="I1" s="297"/>
      <c r="J1" s="297"/>
      <c r="K1" s="297"/>
      <c r="L1" s="297"/>
      <c r="M1" s="298" t="s">
        <v>274</v>
      </c>
      <c r="N1" s="298"/>
      <c r="O1" s="298"/>
      <c r="P1" s="298"/>
      <c r="Q1" s="298"/>
      <c r="R1" s="298"/>
      <c r="T1" s="300" t="s">
        <v>275</v>
      </c>
      <c r="U1" s="301" t="s">
        <v>276</v>
      </c>
    </row>
    <row r="2" s="299" customFormat="true" ht="12" hidden="false" customHeight="true" outlineLevel="0" collapsed="false">
      <c r="A2" s="302" t="s">
        <v>89</v>
      </c>
      <c r="B2" s="303" t="s">
        <v>5</v>
      </c>
      <c r="C2" s="304" t="s">
        <v>277</v>
      </c>
      <c r="D2" s="303" t="s">
        <v>7</v>
      </c>
      <c r="E2" s="304" t="s">
        <v>278</v>
      </c>
      <c r="F2" s="305" t="s">
        <v>279</v>
      </c>
      <c r="G2" s="306" t="s">
        <v>89</v>
      </c>
      <c r="H2" s="303" t="s">
        <v>5</v>
      </c>
      <c r="I2" s="304" t="s">
        <v>277</v>
      </c>
      <c r="J2" s="303" t="s">
        <v>7</v>
      </c>
      <c r="K2" s="304" t="s">
        <v>278</v>
      </c>
      <c r="L2" s="307" t="s">
        <v>279</v>
      </c>
      <c r="M2" s="302" t="s">
        <v>89</v>
      </c>
      <c r="N2" s="303" t="s">
        <v>5</v>
      </c>
      <c r="O2" s="304" t="s">
        <v>277</v>
      </c>
      <c r="P2" s="303" t="s">
        <v>7</v>
      </c>
      <c r="Q2" s="304" t="s">
        <v>278</v>
      </c>
      <c r="R2" s="305" t="s">
        <v>279</v>
      </c>
      <c r="T2" s="300"/>
      <c r="U2" s="301"/>
    </row>
    <row r="3" customFormat="false" ht="12" hidden="false" customHeight="true" outlineLevel="0" collapsed="false">
      <c r="A3" s="308" t="n">
        <v>1</v>
      </c>
      <c r="B3" s="309" t="s">
        <v>280</v>
      </c>
      <c r="C3" s="262" t="n">
        <v>1973</v>
      </c>
      <c r="D3" s="310" t="n">
        <v>0.601388888888889</v>
      </c>
      <c r="E3" s="262" t="n">
        <f aca="false">SUM(F3-C3)</f>
        <v>24</v>
      </c>
      <c r="F3" s="311" t="n">
        <v>1997</v>
      </c>
      <c r="G3" s="308" t="n">
        <v>1</v>
      </c>
      <c r="H3" s="309" t="s">
        <v>281</v>
      </c>
      <c r="I3" s="8" t="n">
        <v>1959</v>
      </c>
      <c r="J3" s="310" t="n">
        <v>0.622222222222222</v>
      </c>
      <c r="K3" s="262" t="n">
        <f aca="false">SUM(L3-I3)</f>
        <v>36</v>
      </c>
      <c r="L3" s="312" t="n">
        <v>1995</v>
      </c>
      <c r="M3" s="313" t="n">
        <v>1</v>
      </c>
      <c r="N3" s="309" t="s">
        <v>281</v>
      </c>
      <c r="O3" s="8" t="n">
        <v>1959</v>
      </c>
      <c r="P3" s="310" t="n">
        <v>0.633333333333333</v>
      </c>
      <c r="Q3" s="262" t="n">
        <f aca="false">SUM(R3-O3)</f>
        <v>40</v>
      </c>
      <c r="R3" s="314" t="n">
        <v>1999</v>
      </c>
      <c r="T3" s="300"/>
      <c r="U3" s="301"/>
    </row>
    <row r="4" customFormat="false" ht="12" hidden="false" customHeight="true" outlineLevel="0" collapsed="false">
      <c r="A4" s="308" t="n">
        <v>2</v>
      </c>
      <c r="B4" s="315" t="s">
        <v>282</v>
      </c>
      <c r="C4" s="262" t="n">
        <v>1986</v>
      </c>
      <c r="D4" s="310" t="n">
        <v>0.610416666666667</v>
      </c>
      <c r="E4" s="262" t="n">
        <f aca="false">SUM(F4-C4)</f>
        <v>19</v>
      </c>
      <c r="F4" s="311" t="n">
        <v>2005</v>
      </c>
      <c r="G4" s="308" t="n">
        <v>2</v>
      </c>
      <c r="H4" s="309" t="s">
        <v>283</v>
      </c>
      <c r="I4" s="8" t="n">
        <v>1971</v>
      </c>
      <c r="J4" s="310" t="n">
        <v>0.624305555555556</v>
      </c>
      <c r="K4" s="262" t="n">
        <f aca="false">SUM(L4-I4)</f>
        <v>30</v>
      </c>
      <c r="L4" s="316" t="n">
        <v>2001</v>
      </c>
      <c r="M4" s="313" t="n">
        <v>2</v>
      </c>
      <c r="N4" s="309" t="s">
        <v>284</v>
      </c>
      <c r="O4" s="8" t="n">
        <v>1957</v>
      </c>
      <c r="P4" s="310" t="n">
        <v>0.641666666666667</v>
      </c>
      <c r="Q4" s="262" t="n">
        <f aca="false">SUM(R4-O4)</f>
        <v>42</v>
      </c>
      <c r="R4" s="314" t="n">
        <v>1999</v>
      </c>
      <c r="T4" s="300"/>
      <c r="U4" s="301"/>
    </row>
    <row r="5" customFormat="false" ht="12" hidden="false" customHeight="true" outlineLevel="0" collapsed="false">
      <c r="A5" s="308" t="n">
        <v>3</v>
      </c>
      <c r="B5" s="309" t="s">
        <v>283</v>
      </c>
      <c r="C5" s="262" t="n">
        <v>1971</v>
      </c>
      <c r="D5" s="310" t="n">
        <v>0.611111111111111</v>
      </c>
      <c r="E5" s="262" t="n">
        <f aca="false">SUM(F5-C5)</f>
        <v>26</v>
      </c>
      <c r="F5" s="311" t="n">
        <v>1997</v>
      </c>
      <c r="G5" s="308" t="n">
        <v>3</v>
      </c>
      <c r="H5" s="309" t="s">
        <v>285</v>
      </c>
      <c r="I5" s="8" t="n">
        <v>1963</v>
      </c>
      <c r="J5" s="310" t="n">
        <v>0.627083333333333</v>
      </c>
      <c r="K5" s="262" t="n">
        <f aca="false">SUM(L5-I5)</f>
        <v>34</v>
      </c>
      <c r="L5" s="312" t="n">
        <v>1997</v>
      </c>
      <c r="M5" s="313" t="n">
        <v>3</v>
      </c>
      <c r="N5" s="309" t="s">
        <v>286</v>
      </c>
      <c r="O5" s="8" t="n">
        <v>1955</v>
      </c>
      <c r="P5" s="310" t="n">
        <v>0.644444444444445</v>
      </c>
      <c r="Q5" s="262" t="n">
        <f aca="false">SUM(R5-O5)</f>
        <v>44</v>
      </c>
      <c r="R5" s="314" t="n">
        <v>1999</v>
      </c>
      <c r="T5" s="300"/>
      <c r="U5" s="301"/>
    </row>
    <row r="6" customFormat="false" ht="12" hidden="false" customHeight="true" outlineLevel="0" collapsed="false">
      <c r="A6" s="308" t="n">
        <v>4</v>
      </c>
      <c r="B6" s="309" t="s">
        <v>287</v>
      </c>
      <c r="C6" s="262" t="n">
        <v>1985</v>
      </c>
      <c r="D6" s="310" t="n">
        <v>0.618055555555556</v>
      </c>
      <c r="E6" s="262" t="n">
        <f aca="false">SUM(F6-C6)</f>
        <v>18</v>
      </c>
      <c r="F6" s="311" t="n">
        <v>2003</v>
      </c>
      <c r="G6" s="308" t="n">
        <v>4</v>
      </c>
      <c r="H6" s="309" t="s">
        <v>280</v>
      </c>
      <c r="I6" s="8" t="n">
        <v>1973</v>
      </c>
      <c r="J6" s="310" t="n">
        <v>0.627777777777778</v>
      </c>
      <c r="K6" s="262" t="n">
        <f aca="false">SUM(L6-I6)</f>
        <v>30</v>
      </c>
      <c r="L6" s="312" t="n">
        <v>2003</v>
      </c>
      <c r="M6" s="313" t="n">
        <v>4</v>
      </c>
      <c r="N6" s="309" t="s">
        <v>285</v>
      </c>
      <c r="O6" s="8" t="n">
        <v>1963</v>
      </c>
      <c r="P6" s="310" t="n">
        <v>0.65</v>
      </c>
      <c r="Q6" s="262" t="n">
        <f aca="false">SUM(R6-O6)</f>
        <v>43</v>
      </c>
      <c r="R6" s="311" t="n">
        <v>2006</v>
      </c>
      <c r="T6" s="300"/>
      <c r="U6" s="301"/>
    </row>
    <row r="7" customFormat="false" ht="12" hidden="false" customHeight="true" outlineLevel="0" collapsed="false">
      <c r="A7" s="308" t="n">
        <v>5</v>
      </c>
      <c r="B7" s="309" t="s">
        <v>288</v>
      </c>
      <c r="C7" s="262" t="n">
        <v>1980</v>
      </c>
      <c r="D7" s="310" t="n">
        <v>0.634027777777778</v>
      </c>
      <c r="E7" s="262" t="n">
        <f aca="false">SUM(F7-C7)</f>
        <v>27</v>
      </c>
      <c r="F7" s="311" t="n">
        <v>2007</v>
      </c>
      <c r="G7" s="308" t="n">
        <v>5</v>
      </c>
      <c r="H7" s="309" t="s">
        <v>289</v>
      </c>
      <c r="I7" s="8" t="n">
        <v>1962</v>
      </c>
      <c r="J7" s="310" t="n">
        <v>0.636805555555556</v>
      </c>
      <c r="K7" s="262" t="n">
        <f aca="false">SUM(L7-I7)</f>
        <v>32</v>
      </c>
      <c r="L7" s="312" t="n">
        <v>1994</v>
      </c>
      <c r="M7" s="313" t="n">
        <v>5</v>
      </c>
      <c r="N7" s="309" t="s">
        <v>290</v>
      </c>
      <c r="O7" s="8" t="n">
        <v>1966</v>
      </c>
      <c r="P7" s="310" t="n">
        <v>0.669444444444444</v>
      </c>
      <c r="Q7" s="262" t="n">
        <f aca="false">SUM(R7-O7)</f>
        <v>40</v>
      </c>
      <c r="R7" s="314" t="s">
        <v>291</v>
      </c>
      <c r="T7" s="300"/>
      <c r="U7" s="301"/>
    </row>
    <row r="8" customFormat="false" ht="12" hidden="false" customHeight="true" outlineLevel="0" collapsed="false">
      <c r="A8" s="308" t="n">
        <v>6</v>
      </c>
      <c r="B8" s="309" t="s">
        <v>292</v>
      </c>
      <c r="C8" s="262" t="n">
        <v>1978</v>
      </c>
      <c r="D8" s="310" t="n">
        <v>0.638194444444444</v>
      </c>
      <c r="E8" s="262" t="n">
        <f aca="false">SUM(F8-C8)</f>
        <v>19</v>
      </c>
      <c r="F8" s="311" t="n">
        <v>1997</v>
      </c>
      <c r="G8" s="308" t="n">
        <v>6</v>
      </c>
      <c r="H8" s="309" t="s">
        <v>293</v>
      </c>
      <c r="I8" s="8" t="n">
        <v>1970</v>
      </c>
      <c r="J8" s="310" t="n">
        <v>0.656944444444444</v>
      </c>
      <c r="K8" s="262" t="n">
        <f aca="false">SUM(L8-I8)</f>
        <v>31</v>
      </c>
      <c r="L8" s="316" t="n">
        <v>2001</v>
      </c>
      <c r="M8" s="313" t="n">
        <v>6</v>
      </c>
      <c r="N8" s="309" t="s">
        <v>294</v>
      </c>
      <c r="O8" s="8" t="n">
        <v>1963</v>
      </c>
      <c r="P8" s="310" t="n">
        <v>0.675</v>
      </c>
      <c r="Q8" s="262" t="n">
        <f aca="false">SUM(R8-O8)</f>
        <v>44</v>
      </c>
      <c r="R8" s="317" t="n">
        <v>2007</v>
      </c>
      <c r="T8" s="300"/>
      <c r="U8" s="301"/>
    </row>
    <row r="9" customFormat="false" ht="12" hidden="false" customHeight="true" outlineLevel="0" collapsed="false">
      <c r="A9" s="308" t="n">
        <v>7</v>
      </c>
      <c r="B9" s="309" t="s">
        <v>295</v>
      </c>
      <c r="C9" s="262" t="n">
        <v>1991</v>
      </c>
      <c r="D9" s="310" t="n">
        <v>0.638888888888889</v>
      </c>
      <c r="E9" s="318" t="n">
        <f aca="false">SUM(F9-C9)</f>
        <v>17</v>
      </c>
      <c r="F9" s="319" t="n">
        <v>2008</v>
      </c>
      <c r="G9" s="308" t="n">
        <v>7</v>
      </c>
      <c r="H9" s="309" t="s">
        <v>296</v>
      </c>
      <c r="I9" s="8" t="n">
        <v>1963</v>
      </c>
      <c r="J9" s="310" t="n">
        <v>0.660416666666667</v>
      </c>
      <c r="K9" s="262" t="n">
        <f aca="false">SUM(L9-I9)</f>
        <v>34</v>
      </c>
      <c r="L9" s="316" t="n">
        <v>1997</v>
      </c>
      <c r="M9" s="313" t="n">
        <v>7</v>
      </c>
      <c r="N9" s="315" t="s">
        <v>289</v>
      </c>
      <c r="O9" s="8" t="n">
        <v>1962</v>
      </c>
      <c r="P9" s="310" t="n">
        <v>0.684027777777778</v>
      </c>
      <c r="Q9" s="262" t="n">
        <f aca="false">SUM(R9-O9)</f>
        <v>42</v>
      </c>
      <c r="R9" s="317" t="n">
        <v>2004</v>
      </c>
      <c r="T9" s="300"/>
      <c r="U9" s="301"/>
    </row>
    <row r="10" customFormat="false" ht="12" hidden="false" customHeight="true" outlineLevel="0" collapsed="false">
      <c r="A10" s="308" t="n">
        <v>8</v>
      </c>
      <c r="B10" s="309" t="s">
        <v>297</v>
      </c>
      <c r="C10" s="262" t="n">
        <v>1979</v>
      </c>
      <c r="D10" s="310" t="n">
        <v>0.639583333333333</v>
      </c>
      <c r="E10" s="262" t="n">
        <f aca="false">SUM(F10-C10)</f>
        <v>18</v>
      </c>
      <c r="F10" s="311" t="n">
        <v>1997</v>
      </c>
      <c r="G10" s="308" t="n">
        <v>8</v>
      </c>
      <c r="H10" s="309" t="s">
        <v>298</v>
      </c>
      <c r="I10" s="8" t="n">
        <v>1969</v>
      </c>
      <c r="J10" s="310" t="n">
        <v>0.663194444444444</v>
      </c>
      <c r="K10" s="262" t="n">
        <f aca="false">SUM(L10-I10)</f>
        <v>36</v>
      </c>
      <c r="L10" s="312" t="n">
        <v>2005</v>
      </c>
      <c r="M10" s="313" t="n">
        <v>8</v>
      </c>
      <c r="N10" s="309" t="s">
        <v>299</v>
      </c>
      <c r="O10" s="8" t="n">
        <v>1955</v>
      </c>
      <c r="P10" s="310" t="n">
        <v>0.691666666666667</v>
      </c>
      <c r="Q10" s="262" t="n">
        <f aca="false">SUM(R10-O10)</f>
        <v>45</v>
      </c>
      <c r="R10" s="317" t="n">
        <v>2000</v>
      </c>
      <c r="T10" s="300"/>
      <c r="U10" s="301"/>
    </row>
    <row r="11" customFormat="false" ht="12" hidden="false" customHeight="true" outlineLevel="0" collapsed="false">
      <c r="A11" s="308" t="n">
        <v>9</v>
      </c>
      <c r="B11" s="309" t="s">
        <v>300</v>
      </c>
      <c r="C11" s="262" t="n">
        <v>1980</v>
      </c>
      <c r="D11" s="310" t="n">
        <v>0.639583333333333</v>
      </c>
      <c r="E11" s="262" t="n">
        <f aca="false">SUM(F11-C11)</f>
        <v>18</v>
      </c>
      <c r="F11" s="311" t="n">
        <v>1998</v>
      </c>
      <c r="G11" s="308" t="n">
        <v>9</v>
      </c>
      <c r="H11" s="315" t="s">
        <v>301</v>
      </c>
      <c r="I11" s="8" t="n">
        <v>1968</v>
      </c>
      <c r="J11" s="310" t="n">
        <v>0.670833333333333</v>
      </c>
      <c r="K11" s="262" t="n">
        <f aca="false">SUM(L11-I11)</f>
        <v>36</v>
      </c>
      <c r="L11" s="316" t="n">
        <v>2004</v>
      </c>
      <c r="M11" s="313" t="n">
        <v>9</v>
      </c>
      <c r="N11" s="315" t="s">
        <v>302</v>
      </c>
      <c r="O11" s="8" t="n">
        <v>1964</v>
      </c>
      <c r="P11" s="310" t="n">
        <v>0.695833333333333</v>
      </c>
      <c r="Q11" s="262" t="n">
        <f aca="false">SUM(R11-O11)</f>
        <v>40</v>
      </c>
      <c r="R11" s="317" t="n">
        <v>2004</v>
      </c>
      <c r="T11" s="300"/>
      <c r="U11" s="301"/>
    </row>
    <row r="12" customFormat="false" ht="12" hidden="false" customHeight="true" outlineLevel="0" collapsed="false">
      <c r="A12" s="308" t="n">
        <v>10</v>
      </c>
      <c r="B12" s="309" t="s">
        <v>303</v>
      </c>
      <c r="C12" s="262" t="n">
        <v>1982</v>
      </c>
      <c r="D12" s="310" t="n">
        <v>0.643055555555556</v>
      </c>
      <c r="E12" s="262" t="n">
        <f aca="false">SUM(F12-C12)</f>
        <v>25</v>
      </c>
      <c r="F12" s="311" t="n">
        <v>2007</v>
      </c>
      <c r="G12" s="308" t="n">
        <v>10</v>
      </c>
      <c r="H12" s="309" t="s">
        <v>304</v>
      </c>
      <c r="I12" s="8" t="n">
        <v>1960</v>
      </c>
      <c r="J12" s="310" t="n">
        <v>0.675694444444444</v>
      </c>
      <c r="K12" s="262" t="n">
        <f aca="false">SUM(L12-I12)</f>
        <v>33</v>
      </c>
      <c r="L12" s="312" t="n">
        <v>1993</v>
      </c>
      <c r="M12" s="313" t="n">
        <v>10</v>
      </c>
      <c r="N12" s="309" t="s">
        <v>305</v>
      </c>
      <c r="O12" s="8" t="n">
        <v>1955</v>
      </c>
      <c r="P12" s="310" t="n">
        <v>0.697916666666667</v>
      </c>
      <c r="Q12" s="262" t="n">
        <f aca="false">SUM(R12-O12)</f>
        <v>42</v>
      </c>
      <c r="R12" s="311" t="n">
        <v>1997</v>
      </c>
      <c r="T12" s="300"/>
      <c r="U12" s="301"/>
    </row>
    <row r="13" customFormat="false" ht="12" hidden="false" customHeight="true" outlineLevel="0" collapsed="false">
      <c r="A13" s="308" t="n">
        <v>11</v>
      </c>
      <c r="B13" s="309" t="s">
        <v>306</v>
      </c>
      <c r="C13" s="262" t="n">
        <v>1987</v>
      </c>
      <c r="D13" s="310" t="n">
        <v>0.64375</v>
      </c>
      <c r="E13" s="262" t="n">
        <f aca="false">SUM(F13-C13)</f>
        <v>18</v>
      </c>
      <c r="F13" s="311" t="n">
        <v>2005</v>
      </c>
      <c r="G13" s="308" t="n">
        <v>11</v>
      </c>
      <c r="H13" s="309" t="s">
        <v>302</v>
      </c>
      <c r="I13" s="8" t="n">
        <v>1964</v>
      </c>
      <c r="J13" s="310" t="n">
        <v>0.679861111111111</v>
      </c>
      <c r="K13" s="262" t="n">
        <f aca="false">SUM(L13-I13)</f>
        <v>39</v>
      </c>
      <c r="L13" s="312" t="n">
        <v>2003</v>
      </c>
      <c r="M13" s="313" t="n">
        <v>11</v>
      </c>
      <c r="N13" s="309" t="s">
        <v>307</v>
      </c>
      <c r="O13" s="8" t="n">
        <v>1953</v>
      </c>
      <c r="P13" s="310" t="n">
        <v>0.702083333333333</v>
      </c>
      <c r="Q13" s="262" t="n">
        <f aca="false">SUM(R13-O13)</f>
        <v>40</v>
      </c>
      <c r="R13" s="311" t="n">
        <v>1993</v>
      </c>
      <c r="T13" s="300"/>
    </row>
    <row r="14" customFormat="false" ht="12" hidden="false" customHeight="true" outlineLevel="0" collapsed="false">
      <c r="A14" s="308" t="n">
        <v>12</v>
      </c>
      <c r="B14" s="309" t="s">
        <v>308</v>
      </c>
      <c r="C14" s="262" t="n">
        <v>1976</v>
      </c>
      <c r="D14" s="310" t="n">
        <v>0.65</v>
      </c>
      <c r="E14" s="262" t="n">
        <f aca="false">SUM(F14-C14)</f>
        <v>18</v>
      </c>
      <c r="F14" s="311" t="n">
        <v>1994</v>
      </c>
      <c r="G14" s="308" t="n">
        <v>12</v>
      </c>
      <c r="H14" s="309" t="s">
        <v>309</v>
      </c>
      <c r="I14" s="8" t="n">
        <v>1969</v>
      </c>
      <c r="J14" s="310" t="n">
        <v>0.6875</v>
      </c>
      <c r="K14" s="262" t="n">
        <f aca="false">SUM(L14-I14)</f>
        <v>36</v>
      </c>
      <c r="L14" s="312" t="n">
        <v>2005</v>
      </c>
      <c r="M14" s="313" t="n">
        <v>12</v>
      </c>
      <c r="N14" s="309" t="s">
        <v>310</v>
      </c>
      <c r="O14" s="8" t="n">
        <v>1955</v>
      </c>
      <c r="P14" s="310" t="n">
        <v>0.704166666666667</v>
      </c>
      <c r="Q14" s="262" t="n">
        <f aca="false">SUM(R14-O14)</f>
        <v>40</v>
      </c>
      <c r="R14" s="311" t="n">
        <v>1995</v>
      </c>
      <c r="T14" s="300"/>
    </row>
    <row r="15" customFormat="false" ht="12" hidden="false" customHeight="true" outlineLevel="0" collapsed="false">
      <c r="A15" s="308" t="n">
        <v>13</v>
      </c>
      <c r="B15" s="309" t="s">
        <v>311</v>
      </c>
      <c r="C15" s="262" t="n">
        <v>1991</v>
      </c>
      <c r="D15" s="310" t="n">
        <v>0.650694444444445</v>
      </c>
      <c r="E15" s="318" t="n">
        <f aca="false">SUM(F15-C15)</f>
        <v>17</v>
      </c>
      <c r="F15" s="319" t="n">
        <v>2008</v>
      </c>
      <c r="G15" s="308" t="n">
        <v>13</v>
      </c>
      <c r="H15" s="309" t="s">
        <v>312</v>
      </c>
      <c r="I15" s="8" t="n">
        <v>1959</v>
      </c>
      <c r="J15" s="310" t="n">
        <v>0.688194444444444</v>
      </c>
      <c r="K15" s="262" t="n">
        <f aca="false">SUM(L15-I15)</f>
        <v>39</v>
      </c>
      <c r="L15" s="316" t="n">
        <v>1998</v>
      </c>
      <c r="M15" s="313" t="n">
        <v>13</v>
      </c>
      <c r="N15" s="309" t="s">
        <v>313</v>
      </c>
      <c r="O15" s="8" t="n">
        <v>1947</v>
      </c>
      <c r="P15" s="310" t="n">
        <v>0.704861111111111</v>
      </c>
      <c r="Q15" s="262" t="n">
        <f aca="false">SUM(R15-O15)</f>
        <v>49</v>
      </c>
      <c r="R15" s="317" t="n">
        <v>1996</v>
      </c>
      <c r="T15" s="300"/>
    </row>
    <row r="16" customFormat="false" ht="12" hidden="false" customHeight="true" outlineLevel="0" collapsed="false">
      <c r="A16" s="308" t="n">
        <v>14</v>
      </c>
      <c r="B16" s="309" t="s">
        <v>290</v>
      </c>
      <c r="C16" s="262" t="n">
        <v>1992</v>
      </c>
      <c r="D16" s="310" t="n">
        <v>0.652083333333333</v>
      </c>
      <c r="E16" s="318" t="n">
        <f aca="false">SUM(F16-C16)</f>
        <v>16</v>
      </c>
      <c r="F16" s="319" t="n">
        <v>2008</v>
      </c>
      <c r="G16" s="308" t="n">
        <v>14</v>
      </c>
      <c r="H16" s="309" t="s">
        <v>314</v>
      </c>
      <c r="I16" s="8" t="n">
        <v>1968</v>
      </c>
      <c r="J16" s="310" t="n">
        <v>0.69375</v>
      </c>
      <c r="K16" s="262" t="n">
        <f aca="false">SUM(L16-I16)</f>
        <v>34</v>
      </c>
      <c r="L16" s="312" t="n">
        <v>2002</v>
      </c>
      <c r="M16" s="313" t="n">
        <v>14</v>
      </c>
      <c r="N16" s="309" t="s">
        <v>315</v>
      </c>
      <c r="O16" s="8" t="n">
        <v>1964</v>
      </c>
      <c r="P16" s="310" t="n">
        <v>0.718055555555556</v>
      </c>
      <c r="Q16" s="262" t="n">
        <f aca="false">SUM(R16-O16)</f>
        <v>42</v>
      </c>
      <c r="R16" s="317" t="n">
        <v>2006</v>
      </c>
      <c r="T16" s="300"/>
    </row>
    <row r="17" customFormat="false" ht="12" hidden="false" customHeight="true" outlineLevel="0" collapsed="false">
      <c r="A17" s="308" t="n">
        <v>15</v>
      </c>
      <c r="B17" s="309" t="s">
        <v>301</v>
      </c>
      <c r="C17" s="262" t="n">
        <v>1968</v>
      </c>
      <c r="D17" s="310" t="n">
        <v>0.654861111111111</v>
      </c>
      <c r="E17" s="262" t="n">
        <f aca="false">SUM(F17-C17)</f>
        <v>22</v>
      </c>
      <c r="F17" s="311" t="n">
        <v>1990</v>
      </c>
      <c r="G17" s="308" t="n">
        <v>15</v>
      </c>
      <c r="H17" s="309" t="s">
        <v>316</v>
      </c>
      <c r="I17" s="8" t="n">
        <v>1953</v>
      </c>
      <c r="J17" s="310" t="n">
        <v>0.695833333333333</v>
      </c>
      <c r="K17" s="262" t="n">
        <f aca="false">SUM(L17-I17)</f>
        <v>38</v>
      </c>
      <c r="L17" s="312" t="n">
        <v>1991</v>
      </c>
      <c r="M17" s="313" t="n">
        <v>15</v>
      </c>
      <c r="N17" s="309" t="s">
        <v>317</v>
      </c>
      <c r="O17" s="8" t="n">
        <v>1962</v>
      </c>
      <c r="P17" s="310" t="n">
        <v>0.718055555555556</v>
      </c>
      <c r="Q17" s="262" t="n">
        <f aca="false">SUM(R17-O17)</f>
        <v>41</v>
      </c>
      <c r="R17" s="311" t="n">
        <v>2003</v>
      </c>
      <c r="T17" s="300"/>
    </row>
    <row r="18" customFormat="false" ht="12" hidden="false" customHeight="true" outlineLevel="0" collapsed="false">
      <c r="A18" s="308" t="n">
        <v>16</v>
      </c>
      <c r="B18" s="309" t="s">
        <v>318</v>
      </c>
      <c r="C18" s="262" t="n">
        <v>1983</v>
      </c>
      <c r="D18" s="310" t="n">
        <v>0.65625</v>
      </c>
      <c r="E18" s="262" t="n">
        <f aca="false">SUM(F18-C18)</f>
        <v>20</v>
      </c>
      <c r="F18" s="311" t="n">
        <v>2003</v>
      </c>
      <c r="G18" s="308" t="n">
        <v>16</v>
      </c>
      <c r="H18" s="309" t="s">
        <v>299</v>
      </c>
      <c r="I18" s="8" t="n">
        <v>1955</v>
      </c>
      <c r="J18" s="310" t="n">
        <v>0.699305555555556</v>
      </c>
      <c r="K18" s="262" t="n">
        <f aca="false">SUM(L18-I18)</f>
        <v>38</v>
      </c>
      <c r="L18" s="312" t="n">
        <v>1993</v>
      </c>
      <c r="M18" s="313" t="n">
        <v>16</v>
      </c>
      <c r="N18" s="309" t="s">
        <v>319</v>
      </c>
      <c r="O18" s="8" t="n">
        <v>1949</v>
      </c>
      <c r="P18" s="310" t="n">
        <v>0.71875</v>
      </c>
      <c r="Q18" s="262" t="n">
        <f aca="false">SUM(R18-O18)</f>
        <v>44</v>
      </c>
      <c r="R18" s="311" t="n">
        <v>1993</v>
      </c>
      <c r="T18" s="300"/>
    </row>
    <row r="19" customFormat="false" ht="12" hidden="false" customHeight="true" outlineLevel="0" collapsed="false">
      <c r="A19" s="308" t="n">
        <v>17</v>
      </c>
      <c r="B19" s="309" t="s">
        <v>320</v>
      </c>
      <c r="C19" s="262" t="n">
        <v>1979</v>
      </c>
      <c r="D19" s="310" t="n">
        <v>0.660416666666667</v>
      </c>
      <c r="E19" s="262" t="n">
        <f aca="false">SUM(F19-C19)</f>
        <v>23</v>
      </c>
      <c r="F19" s="311" t="n">
        <v>2002</v>
      </c>
      <c r="G19" s="308" t="n">
        <v>17</v>
      </c>
      <c r="H19" s="315" t="s">
        <v>321</v>
      </c>
      <c r="I19" s="8" t="n">
        <v>1975</v>
      </c>
      <c r="J19" s="310" t="n">
        <v>0.705555555555556</v>
      </c>
      <c r="K19" s="262" t="n">
        <f aca="false">SUM(L19-I19)</f>
        <v>30</v>
      </c>
      <c r="L19" s="316" t="n">
        <v>2005</v>
      </c>
      <c r="M19" s="313" t="n">
        <v>17</v>
      </c>
      <c r="N19" s="309" t="s">
        <v>301</v>
      </c>
      <c r="O19" s="8" t="n">
        <v>1968</v>
      </c>
      <c r="P19" s="310" t="n">
        <v>0.720138888888889</v>
      </c>
      <c r="Q19" s="318" t="n">
        <f aca="false">SUM(R19-O19)</f>
        <v>40</v>
      </c>
      <c r="R19" s="319" t="n">
        <v>2008</v>
      </c>
      <c r="T19" s="300"/>
    </row>
    <row r="20" customFormat="false" ht="12" hidden="false" customHeight="true" outlineLevel="0" collapsed="false">
      <c r="A20" s="308" t="n">
        <v>18</v>
      </c>
      <c r="B20" s="309" t="s">
        <v>314</v>
      </c>
      <c r="C20" s="262" t="n">
        <v>1968</v>
      </c>
      <c r="D20" s="310" t="n">
        <v>0.670138888888889</v>
      </c>
      <c r="E20" s="262" t="n">
        <f aca="false">SUM(F20-C20)</f>
        <v>29</v>
      </c>
      <c r="F20" s="311" t="n">
        <v>1997</v>
      </c>
      <c r="G20" s="308" t="n">
        <v>18</v>
      </c>
      <c r="H20" s="309" t="s">
        <v>322</v>
      </c>
      <c r="I20" s="8" t="n">
        <v>1968</v>
      </c>
      <c r="J20" s="310" t="n">
        <v>0.706944444444444</v>
      </c>
      <c r="K20" s="262" t="n">
        <f aca="false">SUM(L20-I20)</f>
        <v>31</v>
      </c>
      <c r="L20" s="320" t="n">
        <v>1999</v>
      </c>
      <c r="M20" s="313" t="n">
        <v>18</v>
      </c>
      <c r="N20" s="309" t="s">
        <v>323</v>
      </c>
      <c r="O20" s="8" t="n">
        <v>1950</v>
      </c>
      <c r="P20" s="310" t="n">
        <v>0.728472222222222</v>
      </c>
      <c r="Q20" s="262" t="n">
        <f aca="false">SUM(R20-O20)</f>
        <v>47</v>
      </c>
      <c r="R20" s="317" t="n">
        <v>1997</v>
      </c>
      <c r="T20" s="300"/>
    </row>
    <row r="21" customFormat="false" ht="12" hidden="false" customHeight="true" outlineLevel="0" collapsed="false">
      <c r="A21" s="308" t="n">
        <v>19</v>
      </c>
      <c r="B21" s="309" t="s">
        <v>293</v>
      </c>
      <c r="C21" s="262" t="n">
        <v>1970</v>
      </c>
      <c r="D21" s="310" t="n">
        <v>0.670138888888889</v>
      </c>
      <c r="E21" s="262" t="n">
        <f aca="false">SUM(F21-C21)</f>
        <v>29</v>
      </c>
      <c r="F21" s="311" t="n">
        <v>1999</v>
      </c>
      <c r="G21" s="308" t="n">
        <v>19</v>
      </c>
      <c r="H21" s="309" t="s">
        <v>324</v>
      </c>
      <c r="I21" s="8" t="n">
        <v>1968</v>
      </c>
      <c r="J21" s="310" t="n">
        <v>0.711805555555556</v>
      </c>
      <c r="K21" s="262" t="n">
        <f aca="false">SUM(L21-I21)</f>
        <v>37</v>
      </c>
      <c r="L21" s="316" t="n">
        <v>2005</v>
      </c>
      <c r="M21" s="313" t="n">
        <v>19</v>
      </c>
      <c r="N21" s="309" t="s">
        <v>325</v>
      </c>
      <c r="O21" s="8" t="n">
        <v>1957</v>
      </c>
      <c r="P21" s="310" t="n">
        <v>0.732638888888889</v>
      </c>
      <c r="Q21" s="262" t="n">
        <f aca="false">SUM(R21-O21)</f>
        <v>42</v>
      </c>
      <c r="R21" s="314" t="n">
        <v>1999</v>
      </c>
      <c r="T21" s="300"/>
    </row>
    <row r="22" customFormat="false" ht="12" hidden="false" customHeight="true" outlineLevel="0" collapsed="false">
      <c r="A22" s="308" t="n">
        <v>20</v>
      </c>
      <c r="B22" s="315" t="s">
        <v>326</v>
      </c>
      <c r="C22" s="262" t="n">
        <v>1986</v>
      </c>
      <c r="D22" s="310" t="n">
        <v>0.671527777777778</v>
      </c>
      <c r="E22" s="262" t="n">
        <f aca="false">SUM(F22-C22)</f>
        <v>19</v>
      </c>
      <c r="F22" s="311" t="n">
        <v>2005</v>
      </c>
      <c r="G22" s="308" t="n">
        <v>20</v>
      </c>
      <c r="H22" s="309" t="s">
        <v>317</v>
      </c>
      <c r="I22" s="8" t="n">
        <v>1962</v>
      </c>
      <c r="J22" s="310" t="n">
        <v>0.711805555555556</v>
      </c>
      <c r="K22" s="262" t="n">
        <f aca="false">SUM(L22-I22)</f>
        <v>36</v>
      </c>
      <c r="L22" s="316" t="n">
        <v>1998</v>
      </c>
      <c r="M22" s="313" t="n">
        <v>20</v>
      </c>
      <c r="N22" s="309" t="s">
        <v>327</v>
      </c>
      <c r="O22" s="8" t="n">
        <v>1968</v>
      </c>
      <c r="P22" s="310" t="n">
        <v>0.742361111111111</v>
      </c>
      <c r="Q22" s="318" t="n">
        <f aca="false">SUM(R22-O22)</f>
        <v>40</v>
      </c>
      <c r="R22" s="321" t="n">
        <v>2008</v>
      </c>
      <c r="T22" s="300"/>
    </row>
    <row r="23" s="36" customFormat="true" ht="12" hidden="false" customHeight="true" outlineLevel="0" collapsed="false">
      <c r="A23" s="322"/>
      <c r="B23" s="323" t="s">
        <v>328</v>
      </c>
      <c r="C23" s="265"/>
      <c r="D23" s="324" t="n">
        <f aca="false">SUM(D3:D22)/20</f>
        <v>0.642708333333333</v>
      </c>
      <c r="E23" s="325"/>
      <c r="F23" s="326"/>
      <c r="G23" s="327"/>
      <c r="H23" s="323" t="s">
        <v>328</v>
      </c>
      <c r="I23" s="328"/>
      <c r="J23" s="324" t="n">
        <f aca="false">SUM(J3:J22)/20</f>
        <v>0.672291666666667</v>
      </c>
      <c r="K23" s="329"/>
      <c r="L23" s="330"/>
      <c r="M23" s="322"/>
      <c r="N23" s="323" t="s">
        <v>328</v>
      </c>
      <c r="O23" s="328"/>
      <c r="P23" s="324" t="n">
        <f aca="false">SUM(P3:P22)/20</f>
        <v>0.693645833333333</v>
      </c>
      <c r="Q23" s="329"/>
      <c r="R23" s="331"/>
      <c r="T23" s="300"/>
    </row>
    <row r="24" s="332" customFormat="true" ht="12" hidden="false" customHeight="true" outlineLevel="0" collapsed="false">
      <c r="A24" s="296" t="s">
        <v>329</v>
      </c>
      <c r="B24" s="296"/>
      <c r="C24" s="296"/>
      <c r="D24" s="296"/>
      <c r="E24" s="296"/>
      <c r="F24" s="296"/>
      <c r="G24" s="297" t="s">
        <v>330</v>
      </c>
      <c r="H24" s="297"/>
      <c r="I24" s="297"/>
      <c r="J24" s="297"/>
      <c r="K24" s="297"/>
      <c r="L24" s="297"/>
      <c r="M24" s="298" t="s">
        <v>331</v>
      </c>
      <c r="N24" s="298"/>
      <c r="O24" s="298"/>
      <c r="P24" s="298"/>
      <c r="Q24" s="298"/>
      <c r="R24" s="298"/>
      <c r="T24" s="300"/>
    </row>
    <row r="25" s="332" customFormat="true" ht="12" hidden="false" customHeight="true" outlineLevel="0" collapsed="false">
      <c r="A25" s="302" t="s">
        <v>89</v>
      </c>
      <c r="B25" s="303" t="s">
        <v>5</v>
      </c>
      <c r="C25" s="304" t="s">
        <v>277</v>
      </c>
      <c r="D25" s="303" t="s">
        <v>7</v>
      </c>
      <c r="E25" s="304" t="s">
        <v>278</v>
      </c>
      <c r="F25" s="305" t="s">
        <v>279</v>
      </c>
      <c r="G25" s="306" t="s">
        <v>89</v>
      </c>
      <c r="H25" s="303" t="s">
        <v>5</v>
      </c>
      <c r="I25" s="304" t="s">
        <v>277</v>
      </c>
      <c r="J25" s="303" t="s">
        <v>7</v>
      </c>
      <c r="K25" s="304" t="s">
        <v>278</v>
      </c>
      <c r="L25" s="307" t="s">
        <v>279</v>
      </c>
      <c r="M25" s="302" t="s">
        <v>89</v>
      </c>
      <c r="N25" s="303" t="s">
        <v>5</v>
      </c>
      <c r="O25" s="303" t="s">
        <v>277</v>
      </c>
      <c r="P25" s="303" t="s">
        <v>7</v>
      </c>
      <c r="Q25" s="303" t="s">
        <v>278</v>
      </c>
      <c r="R25" s="333" t="s">
        <v>279</v>
      </c>
      <c r="T25" s="300"/>
    </row>
    <row r="26" customFormat="false" ht="12" hidden="false" customHeight="true" outlineLevel="0" collapsed="false">
      <c r="A26" s="308" t="n">
        <v>1</v>
      </c>
      <c r="B26" s="315" t="s">
        <v>286</v>
      </c>
      <c r="C26" s="262" t="n">
        <v>1955</v>
      </c>
      <c r="D26" s="310" t="n">
        <v>0.659027777777778</v>
      </c>
      <c r="E26" s="262" t="n">
        <f aca="false">SUM(F26-C26)</f>
        <v>50</v>
      </c>
      <c r="F26" s="311" t="n">
        <v>2005</v>
      </c>
      <c r="G26" s="308" t="n">
        <v>1</v>
      </c>
      <c r="H26" s="315" t="s">
        <v>332</v>
      </c>
      <c r="I26" s="8" t="n">
        <v>1932</v>
      </c>
      <c r="J26" s="310" t="n">
        <v>0.813194444444444</v>
      </c>
      <c r="K26" s="262" t="n">
        <f aca="false">SUM(L26-I26)</f>
        <v>62</v>
      </c>
      <c r="L26" s="316" t="n">
        <v>1994</v>
      </c>
      <c r="M26" s="308" t="n">
        <v>1</v>
      </c>
      <c r="N26" s="309" t="s">
        <v>333</v>
      </c>
      <c r="O26" s="8" t="n">
        <v>1964</v>
      </c>
      <c r="P26" s="310" t="n">
        <v>0.70625</v>
      </c>
      <c r="Q26" s="262" t="n">
        <f aca="false">SUM(R26-O26)</f>
        <v>35</v>
      </c>
      <c r="R26" s="317" t="n">
        <v>1999</v>
      </c>
      <c r="T26" s="300"/>
    </row>
    <row r="27" customFormat="false" ht="12" hidden="false" customHeight="true" outlineLevel="0" collapsed="false">
      <c r="A27" s="308" t="n">
        <v>2</v>
      </c>
      <c r="B27" s="315" t="s">
        <v>334</v>
      </c>
      <c r="C27" s="262" t="n">
        <v>1951</v>
      </c>
      <c r="D27" s="310" t="n">
        <v>0.670833333333333</v>
      </c>
      <c r="E27" s="262" t="n">
        <f aca="false">SUM(F27-C27)</f>
        <v>50</v>
      </c>
      <c r="F27" s="311" t="n">
        <v>2001</v>
      </c>
      <c r="G27" s="308" t="n">
        <v>2</v>
      </c>
      <c r="H27" s="315" t="s">
        <v>313</v>
      </c>
      <c r="I27" s="8" t="n">
        <v>1947</v>
      </c>
      <c r="J27" s="310" t="n">
        <v>0.814583333333333</v>
      </c>
      <c r="K27" s="318" t="n">
        <f aca="false">SUM(L27-I27)</f>
        <v>61</v>
      </c>
      <c r="L27" s="334" t="n">
        <v>2008</v>
      </c>
      <c r="M27" s="308" t="n">
        <v>2</v>
      </c>
      <c r="N27" s="309" t="s">
        <v>335</v>
      </c>
      <c r="O27" s="8" t="n">
        <v>1977</v>
      </c>
      <c r="P27" s="310" t="n">
        <v>0.708333333333333</v>
      </c>
      <c r="Q27" s="262" t="n">
        <f aca="false">SUM(R27-O27)</f>
        <v>29</v>
      </c>
      <c r="R27" s="317" t="n">
        <v>2006</v>
      </c>
      <c r="T27" s="300"/>
    </row>
    <row r="28" customFormat="false" ht="12" hidden="false" customHeight="true" outlineLevel="0" collapsed="false">
      <c r="A28" s="308" t="n">
        <v>3</v>
      </c>
      <c r="B28" s="309" t="s">
        <v>336</v>
      </c>
      <c r="C28" s="262" t="n">
        <v>1956</v>
      </c>
      <c r="D28" s="310" t="n">
        <v>0.675</v>
      </c>
      <c r="E28" s="318" t="n">
        <f aca="false">SUM(F28-C28)</f>
        <v>52</v>
      </c>
      <c r="F28" s="319" t="n">
        <v>2008</v>
      </c>
      <c r="G28" s="308" t="n">
        <v>3</v>
      </c>
      <c r="H28" s="315" t="s">
        <v>337</v>
      </c>
      <c r="I28" s="8" t="n">
        <v>1934</v>
      </c>
      <c r="J28" s="310" t="n">
        <v>0.825694444444444</v>
      </c>
      <c r="K28" s="262" t="n">
        <f aca="false">SUM(L28-I28)</f>
        <v>60</v>
      </c>
      <c r="L28" s="316" t="n">
        <v>1994</v>
      </c>
      <c r="M28" s="308" t="n">
        <v>3</v>
      </c>
      <c r="N28" s="309" t="s">
        <v>338</v>
      </c>
      <c r="O28" s="8" t="n">
        <v>1984</v>
      </c>
      <c r="P28" s="310" t="n">
        <v>0.745833333333333</v>
      </c>
      <c r="Q28" s="262" t="n">
        <f aca="false">SUM(R28-O28)</f>
        <v>16</v>
      </c>
      <c r="R28" s="317" t="n">
        <v>2000</v>
      </c>
      <c r="T28" s="300"/>
    </row>
    <row r="29" customFormat="false" ht="12" hidden="false" customHeight="true" outlineLevel="0" collapsed="false">
      <c r="A29" s="308" t="n">
        <v>4</v>
      </c>
      <c r="B29" s="315" t="s">
        <v>313</v>
      </c>
      <c r="C29" s="262" t="n">
        <v>1947</v>
      </c>
      <c r="D29" s="310" t="n">
        <v>0.68125</v>
      </c>
      <c r="E29" s="262" t="n">
        <f aca="false">SUM(F29-C29)</f>
        <v>51</v>
      </c>
      <c r="F29" s="311" t="n">
        <v>1998</v>
      </c>
      <c r="G29" s="308" t="n">
        <v>4</v>
      </c>
      <c r="H29" s="315" t="s">
        <v>339</v>
      </c>
      <c r="I29" s="8" t="n">
        <v>1940</v>
      </c>
      <c r="J29" s="310" t="n">
        <v>0.849305555555556</v>
      </c>
      <c r="K29" s="262" t="n">
        <f aca="false">SUM(L29-I29)</f>
        <v>67</v>
      </c>
      <c r="L29" s="316" t="n">
        <v>2007</v>
      </c>
      <c r="M29" s="308" t="n">
        <v>4</v>
      </c>
      <c r="N29" s="309" t="s">
        <v>340</v>
      </c>
      <c r="O29" s="8" t="n">
        <v>1982</v>
      </c>
      <c r="P29" s="310" t="n">
        <v>0.784027777777778</v>
      </c>
      <c r="Q29" s="262" t="n">
        <f aca="false">SUM(R29-O29)</f>
        <v>15</v>
      </c>
      <c r="R29" s="317" t="n">
        <v>1997</v>
      </c>
      <c r="T29" s="300"/>
    </row>
    <row r="30" customFormat="false" ht="12" hidden="false" customHeight="true" outlineLevel="0" collapsed="false">
      <c r="A30" s="308" t="n">
        <v>5</v>
      </c>
      <c r="B30" s="315" t="s">
        <v>341</v>
      </c>
      <c r="C30" s="262" t="n">
        <v>1953</v>
      </c>
      <c r="D30" s="310" t="n">
        <v>0.704166666666667</v>
      </c>
      <c r="E30" s="262" t="n">
        <f aca="false">SUM(F30-C30)</f>
        <v>54</v>
      </c>
      <c r="F30" s="311" t="n">
        <v>2007</v>
      </c>
      <c r="G30" s="308" t="n">
        <v>5</v>
      </c>
      <c r="H30" s="315" t="s">
        <v>342</v>
      </c>
      <c r="I30" s="8" t="n">
        <v>1937</v>
      </c>
      <c r="J30" s="310" t="n">
        <v>0.861111111111111</v>
      </c>
      <c r="K30" s="262" t="n">
        <f aca="false">SUM(L30-I30)</f>
        <v>61</v>
      </c>
      <c r="L30" s="316" t="n">
        <v>1998</v>
      </c>
      <c r="M30" s="308" t="n">
        <v>5</v>
      </c>
      <c r="N30" s="309" t="s">
        <v>343</v>
      </c>
      <c r="O30" s="8" t="n">
        <v>1960</v>
      </c>
      <c r="P30" s="310" t="n">
        <v>0.792361111111111</v>
      </c>
      <c r="Q30" s="262" t="n">
        <f aca="false">SUM(R30-O30)</f>
        <v>39</v>
      </c>
      <c r="R30" s="317" t="n">
        <v>1999</v>
      </c>
      <c r="T30" s="300"/>
    </row>
    <row r="31" customFormat="false" ht="12" hidden="false" customHeight="true" outlineLevel="0" collapsed="false">
      <c r="A31" s="308" t="n">
        <v>6</v>
      </c>
      <c r="B31" s="309" t="s">
        <v>344</v>
      </c>
      <c r="C31" s="262" t="n">
        <v>1958</v>
      </c>
      <c r="D31" s="310" t="n">
        <v>0.704166666666667</v>
      </c>
      <c r="E31" s="318" t="n">
        <f aca="false">SUM(F31-C31)</f>
        <v>50</v>
      </c>
      <c r="F31" s="319" t="n">
        <v>2008</v>
      </c>
      <c r="G31" s="308" t="n">
        <v>6</v>
      </c>
      <c r="H31" s="315" t="s">
        <v>345</v>
      </c>
      <c r="I31" s="8" t="n">
        <v>1945</v>
      </c>
      <c r="J31" s="310" t="n">
        <v>0.866666666666667</v>
      </c>
      <c r="K31" s="262" t="n">
        <f aca="false">SUM(L31-I31)</f>
        <v>62</v>
      </c>
      <c r="L31" s="316" t="n">
        <v>2007</v>
      </c>
      <c r="M31" s="308" t="n">
        <v>6</v>
      </c>
      <c r="N31" s="309" t="s">
        <v>346</v>
      </c>
      <c r="O31" s="8" t="n">
        <v>1984</v>
      </c>
      <c r="P31" s="310" t="n">
        <v>0.796527777777778</v>
      </c>
      <c r="Q31" s="262" t="n">
        <f aca="false">SUM(R31-O31)</f>
        <v>19</v>
      </c>
      <c r="R31" s="317" t="n">
        <v>2003</v>
      </c>
      <c r="T31" s="300"/>
    </row>
    <row r="32" customFormat="false" ht="12" hidden="false" customHeight="true" outlineLevel="0" collapsed="false">
      <c r="A32" s="308" t="n">
        <v>7</v>
      </c>
      <c r="B32" s="315" t="s">
        <v>347</v>
      </c>
      <c r="C32" s="262" t="n">
        <v>1949</v>
      </c>
      <c r="D32" s="310" t="n">
        <v>0.717361111111111</v>
      </c>
      <c r="E32" s="262" t="n">
        <f aca="false">SUM(F32-C32)</f>
        <v>52</v>
      </c>
      <c r="F32" s="311" t="n">
        <v>2001</v>
      </c>
      <c r="G32" s="308" t="n">
        <v>7</v>
      </c>
      <c r="H32" s="315" t="s">
        <v>348</v>
      </c>
      <c r="I32" s="8" t="n">
        <v>1931</v>
      </c>
      <c r="J32" s="310" t="n">
        <v>0.870138888888889</v>
      </c>
      <c r="K32" s="262" t="n">
        <f aca="false">SUM(L32-I32)</f>
        <v>63</v>
      </c>
      <c r="L32" s="316" t="n">
        <v>1994</v>
      </c>
      <c r="M32" s="308" t="n">
        <v>7</v>
      </c>
      <c r="N32" s="309" t="s">
        <v>349</v>
      </c>
      <c r="O32" s="8" t="n">
        <v>1983</v>
      </c>
      <c r="P32" s="310" t="n">
        <v>0.813888888888889</v>
      </c>
      <c r="Q32" s="262" t="n">
        <f aca="false">SUM(R32-O32)</f>
        <v>15</v>
      </c>
      <c r="R32" s="317" t="n">
        <v>1998</v>
      </c>
      <c r="T32" s="300"/>
    </row>
    <row r="33" customFormat="false" ht="12" hidden="false" customHeight="true" outlineLevel="0" collapsed="false">
      <c r="A33" s="308" t="n">
        <v>8</v>
      </c>
      <c r="B33" s="315" t="s">
        <v>299</v>
      </c>
      <c r="C33" s="262" t="n">
        <v>1955</v>
      </c>
      <c r="D33" s="310" t="n">
        <v>0.756944444444445</v>
      </c>
      <c r="E33" s="262" t="n">
        <f aca="false">SUM(F33-C33)</f>
        <v>51</v>
      </c>
      <c r="F33" s="311" t="s">
        <v>291</v>
      </c>
      <c r="G33" s="308" t="n">
        <v>8</v>
      </c>
      <c r="H33" s="315" t="s">
        <v>350</v>
      </c>
      <c r="I33" s="8" t="n">
        <v>1945</v>
      </c>
      <c r="J33" s="310" t="n">
        <v>0.892361111111111</v>
      </c>
      <c r="K33" s="262" t="n">
        <f aca="false">SUM(L33-I33)</f>
        <v>60</v>
      </c>
      <c r="L33" s="316" t="n">
        <v>2005</v>
      </c>
      <c r="M33" s="308" t="n">
        <v>8</v>
      </c>
      <c r="N33" s="309" t="s">
        <v>351</v>
      </c>
      <c r="O33" s="8" t="n">
        <v>1986</v>
      </c>
      <c r="P33" s="310" t="n">
        <v>0.822222222222222</v>
      </c>
      <c r="Q33" s="318" t="n">
        <f aca="false">SUM(R33-O33)</f>
        <v>22</v>
      </c>
      <c r="R33" s="321" t="n">
        <v>2008</v>
      </c>
      <c r="T33" s="300"/>
    </row>
    <row r="34" customFormat="false" ht="12" hidden="false" customHeight="true" outlineLevel="0" collapsed="false">
      <c r="A34" s="308" t="n">
        <v>9</v>
      </c>
      <c r="B34" s="309" t="s">
        <v>284</v>
      </c>
      <c r="C34" s="262" t="n">
        <v>1957</v>
      </c>
      <c r="D34" s="310" t="n">
        <v>0.771527777777778</v>
      </c>
      <c r="E34" s="318" t="n">
        <f aca="false">SUM(F34-C34)</f>
        <v>51</v>
      </c>
      <c r="F34" s="319" t="n">
        <v>2008</v>
      </c>
      <c r="G34" s="308" t="n">
        <v>9</v>
      </c>
      <c r="H34" s="315" t="s">
        <v>352</v>
      </c>
      <c r="I34" s="8" t="n">
        <v>1948</v>
      </c>
      <c r="J34" s="310" t="n">
        <v>0.899305555555556</v>
      </c>
      <c r="K34" s="318" t="n">
        <f aca="false">SUM(L34-I34)</f>
        <v>60</v>
      </c>
      <c r="L34" s="334" t="n">
        <v>2008</v>
      </c>
      <c r="M34" s="308" t="n">
        <v>9</v>
      </c>
      <c r="N34" s="309" t="s">
        <v>353</v>
      </c>
      <c r="O34" s="8"/>
      <c r="P34" s="310" t="n">
        <v>0.827777777777778</v>
      </c>
      <c r="Q34" s="262"/>
      <c r="R34" s="317" t="n">
        <v>1993</v>
      </c>
      <c r="T34" s="300"/>
    </row>
    <row r="35" customFormat="false" ht="12" hidden="false" customHeight="true" outlineLevel="0" collapsed="false">
      <c r="A35" s="308" t="n">
        <v>10</v>
      </c>
      <c r="B35" s="315" t="s">
        <v>354</v>
      </c>
      <c r="C35" s="262" t="n">
        <v>1952</v>
      </c>
      <c r="D35" s="310" t="n">
        <v>0.772222222222222</v>
      </c>
      <c r="E35" s="262" t="n">
        <f aca="false">SUM(F35-C35)</f>
        <v>50</v>
      </c>
      <c r="F35" s="311" t="n">
        <v>2002</v>
      </c>
      <c r="G35" s="308" t="n">
        <v>10</v>
      </c>
      <c r="H35" s="315" t="s">
        <v>319</v>
      </c>
      <c r="I35" s="8" t="n">
        <v>1948</v>
      </c>
      <c r="J35" s="310" t="n">
        <v>0.9125</v>
      </c>
      <c r="K35" s="318" t="n">
        <f aca="false">SUM(L35-I35)</f>
        <v>60</v>
      </c>
      <c r="L35" s="334" t="n">
        <v>2008</v>
      </c>
      <c r="M35" s="308" t="n">
        <v>10</v>
      </c>
      <c r="N35" s="309" t="s">
        <v>355</v>
      </c>
      <c r="O35" s="8" t="n">
        <v>1986</v>
      </c>
      <c r="P35" s="310" t="n">
        <v>0.833333333333333</v>
      </c>
      <c r="Q35" s="262" t="n">
        <f aca="false">SUM(R35-O35)</f>
        <v>18</v>
      </c>
      <c r="R35" s="317" t="n">
        <v>2004</v>
      </c>
      <c r="T35" s="300"/>
    </row>
    <row r="36" customFormat="false" ht="12" hidden="false" customHeight="true" outlineLevel="0" collapsed="false">
      <c r="A36" s="308" t="n">
        <v>11</v>
      </c>
      <c r="B36" s="315" t="s">
        <v>319</v>
      </c>
      <c r="C36" s="262" t="n">
        <v>1948</v>
      </c>
      <c r="D36" s="310" t="n">
        <v>0.776388888888889</v>
      </c>
      <c r="E36" s="262" t="n">
        <f aca="false">SUM(F36-C36)</f>
        <v>56</v>
      </c>
      <c r="F36" s="311" t="n">
        <v>2004</v>
      </c>
      <c r="G36" s="308" t="n">
        <v>11</v>
      </c>
      <c r="H36" s="315" t="s">
        <v>356</v>
      </c>
      <c r="I36" s="8" t="n">
        <v>1941</v>
      </c>
      <c r="J36" s="310" t="n">
        <v>0.914583333333333</v>
      </c>
      <c r="K36" s="262" t="n">
        <f aca="false">SUM(L36-I36)</f>
        <v>61</v>
      </c>
      <c r="L36" s="316" t="n">
        <v>2002</v>
      </c>
      <c r="M36" s="308" t="n">
        <v>11</v>
      </c>
      <c r="N36" s="309" t="s">
        <v>357</v>
      </c>
      <c r="O36" s="8" t="n">
        <v>1954</v>
      </c>
      <c r="P36" s="310" t="n">
        <v>0.834027777777778</v>
      </c>
      <c r="Q36" s="262" t="n">
        <f aca="false">SUM(R36-O36)</f>
        <v>40</v>
      </c>
      <c r="R36" s="317" t="n">
        <v>1994</v>
      </c>
      <c r="T36" s="300"/>
    </row>
    <row r="37" customFormat="false" ht="12" hidden="false" customHeight="true" outlineLevel="0" collapsed="false">
      <c r="A37" s="308" t="n">
        <v>12</v>
      </c>
      <c r="B37" s="315" t="s">
        <v>358</v>
      </c>
      <c r="C37" s="262"/>
      <c r="D37" s="310" t="n">
        <v>0.791666666666667</v>
      </c>
      <c r="E37" s="262"/>
      <c r="F37" s="311" t="n">
        <v>2001</v>
      </c>
      <c r="G37" s="308" t="n">
        <v>12</v>
      </c>
      <c r="H37" s="309" t="s">
        <v>359</v>
      </c>
      <c r="I37" s="8" t="n">
        <v>1945</v>
      </c>
      <c r="J37" s="310" t="n">
        <v>0.921527777777778</v>
      </c>
      <c r="K37" s="318" t="n">
        <f aca="false">SUM(L37-I37)</f>
        <v>63</v>
      </c>
      <c r="L37" s="334" t="n">
        <v>2008</v>
      </c>
      <c r="M37" s="308" t="n">
        <v>12</v>
      </c>
      <c r="N37" s="309" t="s">
        <v>360</v>
      </c>
      <c r="O37" s="8"/>
      <c r="P37" s="310" t="n">
        <v>0.8375</v>
      </c>
      <c r="Q37" s="262"/>
      <c r="R37" s="317" t="n">
        <v>2000</v>
      </c>
      <c r="T37" s="300"/>
    </row>
    <row r="38" customFormat="false" ht="12" hidden="false" customHeight="true" outlineLevel="0" collapsed="false">
      <c r="A38" s="308" t="n">
        <v>13</v>
      </c>
      <c r="B38" s="315" t="s">
        <v>345</v>
      </c>
      <c r="C38" s="262" t="n">
        <v>1945</v>
      </c>
      <c r="D38" s="310" t="n">
        <v>0.79375</v>
      </c>
      <c r="E38" s="262" t="n">
        <f aca="false">SUM(F38-C38)</f>
        <v>54</v>
      </c>
      <c r="F38" s="311" t="n">
        <v>1999</v>
      </c>
      <c r="G38" s="308" t="n">
        <v>13</v>
      </c>
      <c r="H38" s="315" t="s">
        <v>361</v>
      </c>
      <c r="I38" s="8" t="n">
        <v>1942</v>
      </c>
      <c r="J38" s="335" t="s">
        <v>362</v>
      </c>
      <c r="K38" s="262" t="n">
        <f aca="false">SUM(L38-I38)</f>
        <v>61</v>
      </c>
      <c r="L38" s="316" t="n">
        <v>2003</v>
      </c>
      <c r="M38" s="308" t="n">
        <v>13</v>
      </c>
      <c r="N38" s="309" t="s">
        <v>363</v>
      </c>
      <c r="O38" s="8" t="n">
        <v>1992</v>
      </c>
      <c r="P38" s="310" t="n">
        <v>0.845138888888889</v>
      </c>
      <c r="Q38" s="262" t="n">
        <f aca="false">SUM(R38-O38)</f>
        <v>13</v>
      </c>
      <c r="R38" s="317" t="n">
        <v>2005</v>
      </c>
      <c r="T38" s="300"/>
    </row>
    <row r="39" customFormat="false" ht="12" hidden="false" customHeight="true" outlineLevel="0" collapsed="false">
      <c r="A39" s="308" t="n">
        <v>14</v>
      </c>
      <c r="B39" s="315" t="s">
        <v>316</v>
      </c>
      <c r="C39" s="262" t="n">
        <v>1953</v>
      </c>
      <c r="D39" s="310" t="n">
        <v>0.796527777777778</v>
      </c>
      <c r="E39" s="262" t="n">
        <f aca="false">SUM(F39-C39)</f>
        <v>51</v>
      </c>
      <c r="F39" s="311" t="n">
        <v>2004</v>
      </c>
      <c r="G39" s="308" t="n">
        <v>14</v>
      </c>
      <c r="H39" s="315" t="s">
        <v>364</v>
      </c>
      <c r="I39" s="8" t="n">
        <v>1946</v>
      </c>
      <c r="J39" s="335" t="s">
        <v>365</v>
      </c>
      <c r="K39" s="262" t="n">
        <f aca="false">SUM(L39-I39)</f>
        <v>60</v>
      </c>
      <c r="L39" s="316" t="n">
        <v>2006</v>
      </c>
      <c r="M39" s="308" t="n">
        <v>14</v>
      </c>
      <c r="N39" s="309" t="s">
        <v>366</v>
      </c>
      <c r="O39" s="8" t="n">
        <v>1992</v>
      </c>
      <c r="P39" s="310" t="n">
        <v>0.852777777777778</v>
      </c>
      <c r="Q39" s="262" t="n">
        <f aca="false">SUM(R39-O39)</f>
        <v>13</v>
      </c>
      <c r="R39" s="317" t="n">
        <v>2005</v>
      </c>
      <c r="T39" s="300"/>
    </row>
    <row r="40" customFormat="false" ht="12" hidden="false" customHeight="true" outlineLevel="0" collapsed="false">
      <c r="A40" s="308" t="n">
        <v>15</v>
      </c>
      <c r="B40" s="315" t="s">
        <v>332</v>
      </c>
      <c r="C40" s="262" t="n">
        <v>1932</v>
      </c>
      <c r="D40" s="310" t="n">
        <v>0.797222222222222</v>
      </c>
      <c r="E40" s="262" t="n">
        <f aca="false">SUM(F40-C40)</f>
        <v>59</v>
      </c>
      <c r="F40" s="311" t="n">
        <v>1991</v>
      </c>
      <c r="G40" s="336"/>
      <c r="H40" s="337"/>
      <c r="I40" s="8"/>
      <c r="J40" s="338"/>
      <c r="K40" s="262"/>
      <c r="L40" s="145"/>
      <c r="M40" s="308" t="n">
        <v>15</v>
      </c>
      <c r="N40" s="309" t="s">
        <v>367</v>
      </c>
      <c r="O40" s="8" t="n">
        <v>1993</v>
      </c>
      <c r="P40" s="310" t="n">
        <v>0.861111111111111</v>
      </c>
      <c r="Q40" s="318" t="n">
        <f aca="false">SUM(R40-O40)</f>
        <v>15</v>
      </c>
      <c r="R40" s="321" t="n">
        <v>2008</v>
      </c>
      <c r="T40" s="300"/>
    </row>
    <row r="41" customFormat="false" ht="12" hidden="false" customHeight="true" outlineLevel="0" collapsed="false">
      <c r="A41" s="308" t="n">
        <v>16</v>
      </c>
      <c r="B41" s="315" t="s">
        <v>368</v>
      </c>
      <c r="C41" s="262" t="n">
        <v>1950</v>
      </c>
      <c r="D41" s="310" t="n">
        <v>0.797916666666667</v>
      </c>
      <c r="E41" s="262" t="n">
        <f aca="false">SUM(F41-C41)</f>
        <v>53</v>
      </c>
      <c r="F41" s="311" t="n">
        <v>2003</v>
      </c>
      <c r="G41" s="336"/>
      <c r="H41" s="337"/>
      <c r="I41" s="8"/>
      <c r="J41" s="338"/>
      <c r="K41" s="339"/>
      <c r="L41" s="145"/>
      <c r="M41" s="308" t="n">
        <v>16</v>
      </c>
      <c r="N41" s="309" t="s">
        <v>369</v>
      </c>
      <c r="O41" s="8" t="n">
        <v>1972</v>
      </c>
      <c r="P41" s="310" t="n">
        <v>0.863194444444444</v>
      </c>
      <c r="Q41" s="262" t="n">
        <f aca="false">SUM(R41-O41)</f>
        <v>30</v>
      </c>
      <c r="R41" s="311" t="n">
        <v>2002</v>
      </c>
      <c r="T41" s="300"/>
    </row>
    <row r="42" customFormat="false" ht="12" hidden="false" customHeight="true" outlineLevel="0" collapsed="false">
      <c r="A42" s="308" t="n">
        <v>17</v>
      </c>
      <c r="B42" s="315" t="s">
        <v>350</v>
      </c>
      <c r="C42" s="262" t="n">
        <v>1945</v>
      </c>
      <c r="D42" s="310" t="n">
        <v>0.802777777777778</v>
      </c>
      <c r="E42" s="262" t="n">
        <f aca="false">SUM(F42-C42)</f>
        <v>50</v>
      </c>
      <c r="F42" s="311" t="n">
        <v>1995</v>
      </c>
      <c r="G42" s="336"/>
      <c r="H42" s="337"/>
      <c r="I42" s="8"/>
      <c r="J42" s="338"/>
      <c r="K42" s="339"/>
      <c r="L42" s="316"/>
      <c r="M42" s="308" t="n">
        <v>17</v>
      </c>
      <c r="N42" s="309" t="s">
        <v>370</v>
      </c>
      <c r="O42" s="8" t="n">
        <v>1990</v>
      </c>
      <c r="P42" s="310" t="n">
        <v>0.863194444444444</v>
      </c>
      <c r="Q42" s="262" t="n">
        <f aca="false">SUM(R42-O42)</f>
        <v>15</v>
      </c>
      <c r="R42" s="317" t="n">
        <v>2005</v>
      </c>
      <c r="T42" s="300"/>
    </row>
    <row r="43" customFormat="false" ht="12" hidden="false" customHeight="true" outlineLevel="0" collapsed="false">
      <c r="A43" s="308" t="n">
        <v>18</v>
      </c>
      <c r="B43" s="315" t="s">
        <v>337</v>
      </c>
      <c r="C43" s="262" t="n">
        <v>1934</v>
      </c>
      <c r="D43" s="310" t="n">
        <v>0.805555555555556</v>
      </c>
      <c r="E43" s="262" t="n">
        <f aca="false">SUM(F43-C43)</f>
        <v>57</v>
      </c>
      <c r="F43" s="311" t="n">
        <v>1991</v>
      </c>
      <c r="G43" s="336"/>
      <c r="H43" s="337"/>
      <c r="I43" s="8"/>
      <c r="J43" s="338"/>
      <c r="K43" s="339"/>
      <c r="L43" s="316"/>
      <c r="M43" s="308" t="n">
        <v>18</v>
      </c>
      <c r="N43" s="309" t="s">
        <v>371</v>
      </c>
      <c r="O43" s="8"/>
      <c r="P43" s="310" t="n">
        <v>0.865277777777778</v>
      </c>
      <c r="Q43" s="262"/>
      <c r="R43" s="314" t="n">
        <v>1999</v>
      </c>
      <c r="T43" s="300"/>
    </row>
    <row r="44" customFormat="false" ht="12" hidden="false" customHeight="true" outlineLevel="0" collapsed="false">
      <c r="A44" s="308" t="n">
        <v>19</v>
      </c>
      <c r="B44" s="315" t="s">
        <v>352</v>
      </c>
      <c r="C44" s="262" t="n">
        <v>1948</v>
      </c>
      <c r="D44" s="310" t="n">
        <v>0.813194444444444</v>
      </c>
      <c r="E44" s="262" t="n">
        <f aca="false">SUM(F44-C44)</f>
        <v>53</v>
      </c>
      <c r="F44" s="311" t="n">
        <v>2001</v>
      </c>
      <c r="G44" s="336"/>
      <c r="H44" s="337"/>
      <c r="I44" s="8"/>
      <c r="J44" s="338"/>
      <c r="K44" s="339"/>
      <c r="L44" s="316"/>
      <c r="M44" s="308" t="n">
        <v>19</v>
      </c>
      <c r="N44" s="309" t="s">
        <v>372</v>
      </c>
      <c r="O44" s="8" t="n">
        <v>1987</v>
      </c>
      <c r="P44" s="310" t="n">
        <v>0.870138888888889</v>
      </c>
      <c r="Q44" s="262" t="n">
        <f aca="false">SUM(R44-O44)</f>
        <v>18</v>
      </c>
      <c r="R44" s="317" t="n">
        <v>2005</v>
      </c>
      <c r="T44" s="300"/>
    </row>
    <row r="45" customFormat="false" ht="12" hidden="false" customHeight="true" outlineLevel="0" collapsed="false">
      <c r="A45" s="308" t="n">
        <v>20</v>
      </c>
      <c r="B45" s="340" t="s">
        <v>373</v>
      </c>
      <c r="C45" s="341" t="n">
        <v>1949</v>
      </c>
      <c r="D45" s="342" t="n">
        <v>0.824305555555556</v>
      </c>
      <c r="E45" s="341" t="n">
        <f aca="false">SUM(F45-C45)</f>
        <v>54</v>
      </c>
      <c r="F45" s="343" t="n">
        <v>2003</v>
      </c>
      <c r="G45" s="344"/>
      <c r="H45" s="345"/>
      <c r="I45" s="26"/>
      <c r="J45" s="346"/>
      <c r="K45" s="347"/>
      <c r="L45" s="348"/>
      <c r="M45" s="308" t="n">
        <v>20</v>
      </c>
      <c r="N45" s="340" t="s">
        <v>374</v>
      </c>
      <c r="O45" s="26" t="n">
        <v>1986</v>
      </c>
      <c r="P45" s="342" t="n">
        <v>0.871527777777778</v>
      </c>
      <c r="Q45" s="341" t="n">
        <f aca="false">SUM(R45-O45)</f>
        <v>19</v>
      </c>
      <c r="R45" s="349" t="n">
        <v>2005</v>
      </c>
      <c r="T45" s="300"/>
    </row>
    <row r="46" s="36" customFormat="true" ht="12" hidden="false" customHeight="true" outlineLevel="0" collapsed="false">
      <c r="A46" s="350"/>
      <c r="B46" s="323" t="s">
        <v>328</v>
      </c>
      <c r="C46" s="351"/>
      <c r="D46" s="352" t="n">
        <f aca="false">SUM(D26:D45)/20</f>
        <v>0.755590277777778</v>
      </c>
      <c r="E46" s="353"/>
      <c r="F46" s="354"/>
      <c r="G46" s="355"/>
      <c r="H46" s="323" t="s">
        <v>375</v>
      </c>
      <c r="I46" s="323"/>
      <c r="J46" s="352" t="n">
        <f aca="false">SUM(J26:J37)/12</f>
        <v>0.870081018518519</v>
      </c>
      <c r="K46" s="356"/>
      <c r="L46" s="357"/>
      <c r="M46" s="350"/>
      <c r="N46" s="323" t="s">
        <v>328</v>
      </c>
      <c r="O46" s="323"/>
      <c r="P46" s="352" t="n">
        <f aca="false">SUM(P26:P45)/20</f>
        <v>0.819722222222222</v>
      </c>
      <c r="Q46" s="356"/>
      <c r="R46" s="358"/>
    </row>
    <row r="47" customFormat="false" ht="12.75" hidden="false" customHeight="false" outlineLevel="0" collapsed="false">
      <c r="J47" s="359"/>
    </row>
  </sheetData>
  <mergeCells count="8">
    <mergeCell ref="A1:F1"/>
    <mergeCell ref="G1:L1"/>
    <mergeCell ref="M1:R1"/>
    <mergeCell ref="T1:T45"/>
    <mergeCell ref="U1:U12"/>
    <mergeCell ref="A24:F24"/>
    <mergeCell ref="G24:L24"/>
    <mergeCell ref="M24:R2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31:35Z</dcterms:created>
  <dc:creator>Your User Name</dc:creator>
  <dc:description/>
  <dc:language>en-US</dc:language>
  <cp:lastModifiedBy>Kostovič Petr</cp:lastModifiedBy>
  <cp:lastPrinted>2008-09-05T05:50:41Z</cp:lastPrinted>
  <dcterms:modified xsi:type="dcterms:W3CDTF">2008-09-05T14:05:22Z</dcterms:modified>
  <cp:revision>0</cp:revision>
  <dc:subject/>
  <dc:title/>
</cp:coreProperties>
</file>