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localSheetId="0" name="_xlnm.Print_Area" vbProcedure="false">'Výsledková listina'!$A$1:$J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74">
  <si>
    <t xml:space="preserve">ZÁKLADNÍ POSTUP ÚPRAVY VÝSLEDKŮ:</t>
  </si>
  <si>
    <t xml:space="preserve">TJ SPARTAK Police nad Metují - Lyžařský oddíl</t>
  </si>
  <si>
    <t xml:space="preserve">Nakopírovat řádky jmen a kategorie ze startovní listiny</t>
  </si>
  <si>
    <t xml:space="preserve">Seřadit podle sloupce   I   (ČAS)</t>
  </si>
  <si>
    <t xml:space="preserve">VÝSLEDKOVÁ LISTINA</t>
  </si>
  <si>
    <t xml:space="preserve">Roztáhnout čísla ve sloupci   J   (POŘ. CELK.)</t>
  </si>
  <si>
    <t xml:space="preserve">Seřadit podle sloupce   K   (KAT.)</t>
  </si>
  <si>
    <t xml:space="preserve">35. ročníku lyžařského přespolního běhu</t>
  </si>
  <si>
    <t xml:space="preserve">Vložit řádky mezi kategorie a vepsat nadpisy kategorií</t>
  </si>
  <si>
    <t xml:space="preserve">8. ročníku Memoriálu Mirka Hejnyše</t>
  </si>
  <si>
    <t xml:space="preserve">Roztáhnout čísla ve sloupci   A   (POŘ. KAT.)</t>
  </si>
  <si>
    <t xml:space="preserve">Skrýt nepotřebné sloupce   G,H,K   (ČAS START, ČAS CÍL, KAT.)</t>
  </si>
  <si>
    <t xml:space="preserve">Hotovo</t>
  </si>
  <si>
    <t xml:space="preserve">BĚH OKOLO OSTAŠE</t>
  </si>
  <si>
    <t xml:space="preserve">12. října 2008</t>
  </si>
  <si>
    <t xml:space="preserve">Sponzoři:</t>
  </si>
  <si>
    <t xml:space="preserve">Město POLICE NAD METUJÍ, hlavní sponzor TJ SPARTAK</t>
  </si>
  <si>
    <t xml:space="preserve">SPORT Hotárek, Náchod, generální sponzor běhu</t>
  </si>
  <si>
    <t xml:space="preserve">BLUE FLY, Police nad Metují</t>
  </si>
  <si>
    <t xml:space="preserve">DOLDY Milan Doležal, Machov</t>
  </si>
  <si>
    <t xml:space="preserve">KERAMIKA Hauk a syn, Police nad Metují</t>
  </si>
  <si>
    <t xml:space="preserve">PEJSKAR a spol., Police nad Metují</t>
  </si>
  <si>
    <t xml:space="preserve">Pivovar KRAKONOŠ, Trutnov</t>
  </si>
  <si>
    <t xml:space="preserve">REDPOINT, Teplice nad Metují</t>
  </si>
  <si>
    <t xml:space="preserve">Sdružení STĚNAVA, Teplice nad Metují</t>
  </si>
  <si>
    <t xml:space="preserve">VEBA a.s., Broumov</t>
  </si>
  <si>
    <t xml:space="preserve">Hanka Majerová - NÁPOJE, Police nad Metují</t>
  </si>
  <si>
    <t xml:space="preserve">Věčně putovní pohár pro vítěže Memoriálu Mirka Hejnyše věnoval Jirka Beran,</t>
  </si>
  <si>
    <t xml:space="preserve">předseda lyžařského oddílu SPARTAK Police nad Metují</t>
  </si>
  <si>
    <t xml:space="preserve">Kategorie:</t>
  </si>
  <si>
    <r>
      <rPr>
        <b val="true"/>
        <sz val="12"/>
        <rFont val="Tahoma"/>
        <family val="2"/>
        <charset val="238"/>
      </rPr>
      <t xml:space="preserve">Nejmenší děti - děvčata, do 6 let  </t>
    </r>
    <r>
      <rPr>
        <sz val="12"/>
        <rFont val="Tahoma"/>
        <family val="2"/>
        <charset val="238"/>
      </rPr>
      <t xml:space="preserve">(nar. 2003 a mladší)</t>
    </r>
  </si>
  <si>
    <t xml:space="preserve">120 m</t>
  </si>
  <si>
    <t xml:space="preserve">POŘ.          V KAT.</t>
  </si>
  <si>
    <t xml:space="preserve">START.       ČÍSLO</t>
  </si>
  <si>
    <t xml:space="preserve">JMÉNO</t>
  </si>
  <si>
    <t xml:space="preserve">NAR.</t>
  </si>
  <si>
    <t xml:space="preserve">KLUB, MÍSTO</t>
  </si>
  <si>
    <t xml:space="preserve">ČAS      START</t>
  </si>
  <si>
    <t xml:space="preserve">ČAS                CÍL</t>
  </si>
  <si>
    <t xml:space="preserve">ČAS</t>
  </si>
  <si>
    <t xml:space="preserve">POŘ. CELK.</t>
  </si>
  <si>
    <t xml:space="preserve">KAT.</t>
  </si>
  <si>
    <t xml:space="preserve">Plecháčová</t>
  </si>
  <si>
    <t xml:space="preserve">Bára</t>
  </si>
  <si>
    <t xml:space="preserve">SKI Olfin Car-Vella Trutnov</t>
  </si>
  <si>
    <t xml:space="preserve">-</t>
  </si>
  <si>
    <t xml:space="preserve">Havlíčková</t>
  </si>
  <si>
    <t xml:space="preserve">Anička</t>
  </si>
  <si>
    <t xml:space="preserve">SPARTAK Police nad Metují</t>
  </si>
  <si>
    <t xml:space="preserve">Randáková</t>
  </si>
  <si>
    <t xml:space="preserve">Adélka</t>
  </si>
  <si>
    <t xml:space="preserve">Vrchlabí</t>
  </si>
  <si>
    <t xml:space="preserve">Fátorová </t>
  </si>
  <si>
    <t xml:space="preserve">Klára</t>
  </si>
  <si>
    <t xml:space="preserve">Sulzbacherová  Martina</t>
  </si>
  <si>
    <t xml:space="preserve">Pítrs bikes Police nad Metují</t>
  </si>
  <si>
    <t xml:space="preserve">Vlková</t>
  </si>
  <si>
    <t xml:space="preserve">Marie</t>
  </si>
  <si>
    <t xml:space="preserve">Vernéřovice</t>
  </si>
  <si>
    <t xml:space="preserve">Mocová</t>
  </si>
  <si>
    <t xml:space="preserve">Katka</t>
  </si>
  <si>
    <t xml:space="preserve">SKI Skuhrov</t>
  </si>
  <si>
    <t xml:space="preserve">Kovářová</t>
  </si>
  <si>
    <t xml:space="preserve">Jitka</t>
  </si>
  <si>
    <t xml:space="preserve">SPORT HOTÁREK Náchod</t>
  </si>
  <si>
    <t xml:space="preserve">Nováčková </t>
  </si>
  <si>
    <t xml:space="preserve">Mahulenka</t>
  </si>
  <si>
    <t xml:space="preserve">Žďár nad Metují</t>
  </si>
  <si>
    <t xml:space="preserve">Mračková</t>
  </si>
  <si>
    <t xml:space="preserve">Lucie</t>
  </si>
  <si>
    <t xml:space="preserve">Bezušková</t>
  </si>
  <si>
    <t xml:space="preserve">Týna</t>
  </si>
  <si>
    <t xml:space="preserve">ŠRETR team</t>
  </si>
  <si>
    <t xml:space="preserve">Trnovská</t>
  </si>
  <si>
    <t xml:space="preserve">Hana</t>
  </si>
  <si>
    <t xml:space="preserve">Hlávková</t>
  </si>
  <si>
    <t xml:space="preserve">Veronika</t>
  </si>
  <si>
    <t xml:space="preserve">Brátová</t>
  </si>
  <si>
    <t xml:space="preserve">Barbora</t>
  </si>
  <si>
    <t xml:space="preserve">Středová</t>
  </si>
  <si>
    <t xml:space="preserve">Monika</t>
  </si>
  <si>
    <t xml:space="preserve">Tereza</t>
  </si>
  <si>
    <t xml:space="preserve">Pohlová</t>
  </si>
  <si>
    <t xml:space="preserve">Adéla</t>
  </si>
  <si>
    <t xml:space="preserve">Michlová</t>
  </si>
  <si>
    <r>
      <rPr>
        <b val="true"/>
        <sz val="12"/>
        <rFont val="Tahoma"/>
        <family val="2"/>
        <charset val="238"/>
      </rPr>
      <t xml:space="preserve">Nejmenší děti - chlapci, do 6 let  </t>
    </r>
    <r>
      <rPr>
        <sz val="12"/>
        <rFont val="Tahoma"/>
        <family val="2"/>
        <charset val="238"/>
      </rPr>
      <t xml:space="preserve">(nar. 2003 a mladší)</t>
    </r>
  </si>
  <si>
    <t xml:space="preserve">Richter</t>
  </si>
  <si>
    <t xml:space="preserve">Filip</t>
  </si>
  <si>
    <t xml:space="preserve">Šolc</t>
  </si>
  <si>
    <t xml:space="preserve">Jan</t>
  </si>
  <si>
    <t xml:space="preserve">BKL Machov</t>
  </si>
  <si>
    <t xml:space="preserve">Alvarez</t>
  </si>
  <si>
    <t xml:space="preserve">Pepa</t>
  </si>
  <si>
    <t xml:space="preserve">Suchý Důl</t>
  </si>
  <si>
    <t xml:space="preserve">Štolfa</t>
  </si>
  <si>
    <t xml:space="preserve">Šimon</t>
  </si>
  <si>
    <t xml:space="preserve">Müller</t>
  </si>
  <si>
    <t xml:space="preserve">Daniel</t>
  </si>
  <si>
    <t xml:space="preserve">Červený Kostelec</t>
  </si>
  <si>
    <t xml:space="preserve">Petr</t>
  </si>
  <si>
    <t xml:space="preserve">Michal</t>
  </si>
  <si>
    <t xml:space="preserve">Hronov</t>
  </si>
  <si>
    <t xml:space="preserve">Bíman</t>
  </si>
  <si>
    <t xml:space="preserve">Radek</t>
  </si>
  <si>
    <t xml:space="preserve">Plecháč</t>
  </si>
  <si>
    <t xml:space="preserve">Jakub</t>
  </si>
  <si>
    <t xml:space="preserve">Važan</t>
  </si>
  <si>
    <t xml:space="preserve">Police nad Metují</t>
  </si>
  <si>
    <t xml:space="preserve">Hejnyš</t>
  </si>
  <si>
    <t xml:space="preserve">Marek</t>
  </si>
  <si>
    <t xml:space="preserve">Hrubý</t>
  </si>
  <si>
    <t xml:space="preserve">REDPOINT Teplice nad Metují</t>
  </si>
  <si>
    <t xml:space="preserve">Kincl</t>
  </si>
  <si>
    <t xml:space="preserve">Sebastián</t>
  </si>
  <si>
    <t xml:space="preserve">Maier</t>
  </si>
  <si>
    <t xml:space="preserve">Pivnička</t>
  </si>
  <si>
    <t xml:space="preserve">Seligr</t>
  </si>
  <si>
    <t xml:space="preserve">Lukáš</t>
  </si>
  <si>
    <t xml:space="preserve">čas?</t>
  </si>
  <si>
    <r>
      <rPr>
        <b val="true"/>
        <sz val="12"/>
        <rFont val="Tahoma"/>
        <family val="2"/>
        <charset val="238"/>
      </rPr>
      <t xml:space="preserve">Žákyně nejmladší, do 8 let  </t>
    </r>
    <r>
      <rPr>
        <sz val="12"/>
        <rFont val="Tahoma"/>
        <family val="2"/>
        <charset val="238"/>
      </rPr>
      <t xml:space="preserve">(nar. 2001 - 2002)</t>
    </r>
  </si>
  <si>
    <t xml:space="preserve">400 m</t>
  </si>
  <si>
    <t xml:space="preserve">Sádlová</t>
  </si>
  <si>
    <t xml:space="preserve">SK BP Lumen</t>
  </si>
  <si>
    <t xml:space="preserve">Bartůňková</t>
  </si>
  <si>
    <t xml:space="preserve">Andrea</t>
  </si>
  <si>
    <t xml:space="preserve">Tůmová</t>
  </si>
  <si>
    <t xml:space="preserve">Kateřina</t>
  </si>
  <si>
    <t xml:space="preserve">Maierová</t>
  </si>
  <si>
    <t xml:space="preserve">Hašková</t>
  </si>
  <si>
    <t xml:space="preserve">Ještěd Liberec</t>
  </si>
  <si>
    <t xml:space="preserve">Fulková</t>
  </si>
  <si>
    <t xml:space="preserve">Šárka</t>
  </si>
  <si>
    <t xml:space="preserve">Nawrat</t>
  </si>
  <si>
    <t xml:space="preserve">Magdalena</t>
  </si>
  <si>
    <t xml:space="preserve">PILA Machov</t>
  </si>
  <si>
    <t xml:space="preserve">Važanová</t>
  </si>
  <si>
    <t xml:space="preserve">Bětka</t>
  </si>
  <si>
    <r>
      <rPr>
        <b val="true"/>
        <sz val="12"/>
        <rFont val="Tahoma"/>
        <family val="2"/>
        <charset val="238"/>
      </rPr>
      <t xml:space="preserve">Žáci nejmladší, do 8 let  </t>
    </r>
    <r>
      <rPr>
        <sz val="12"/>
        <rFont val="Tahoma"/>
        <family val="2"/>
        <charset val="238"/>
      </rPr>
      <t xml:space="preserve">(nar. 2001 - 2002)</t>
    </r>
  </si>
  <si>
    <t xml:space="preserve">Dudek</t>
  </si>
  <si>
    <t xml:space="preserve">Tomáš</t>
  </si>
  <si>
    <t xml:space="preserve">SK BP Lumen Úpice</t>
  </si>
  <si>
    <t xml:space="preserve">Aleš</t>
  </si>
  <si>
    <t xml:space="preserve">Adamec</t>
  </si>
  <si>
    <t xml:space="preserve">Martin</t>
  </si>
  <si>
    <t xml:space="preserve">Černý</t>
  </si>
  <si>
    <t xml:space="preserve">David</t>
  </si>
  <si>
    <t xml:space="preserve">Binar</t>
  </si>
  <si>
    <t xml:space="preserve">Ondřej</t>
  </si>
  <si>
    <t xml:space="preserve">Kolář </t>
  </si>
  <si>
    <t xml:space="preserve">Adam</t>
  </si>
  <si>
    <t xml:space="preserve">Kuhn</t>
  </si>
  <si>
    <t xml:space="preserve">Julián</t>
  </si>
  <si>
    <t xml:space="preserve">Vojtěch</t>
  </si>
  <si>
    <t xml:space="preserve">Čálek</t>
  </si>
  <si>
    <t xml:space="preserve">Harvánek</t>
  </si>
  <si>
    <t xml:space="preserve">Milan</t>
  </si>
  <si>
    <t xml:space="preserve">Klimeš</t>
  </si>
  <si>
    <t xml:space="preserve">Jára</t>
  </si>
  <si>
    <t xml:space="preserve">Vejvoda</t>
  </si>
  <si>
    <t xml:space="preserve">Jiří</t>
  </si>
  <si>
    <t xml:space="preserve">ASSPRO Náchod</t>
  </si>
  <si>
    <r>
      <rPr>
        <b val="true"/>
        <sz val="12"/>
        <rFont val="Tahoma"/>
        <family val="2"/>
        <charset val="238"/>
      </rPr>
      <t xml:space="preserve">Žákyně nejmladší, do 10 let  </t>
    </r>
    <r>
      <rPr>
        <sz val="12"/>
        <rFont val="Tahoma"/>
        <family val="2"/>
        <charset val="238"/>
      </rPr>
      <t xml:space="preserve">(nar. 1999 - 2000)</t>
    </r>
  </si>
  <si>
    <t xml:space="preserve">600 m</t>
  </si>
  <si>
    <t xml:space="preserve">Šefcová</t>
  </si>
  <si>
    <t xml:space="preserve">Holíková</t>
  </si>
  <si>
    <t xml:space="preserve">Zuzana</t>
  </si>
  <si>
    <t xml:space="preserve">Jakoubková</t>
  </si>
  <si>
    <t xml:space="preserve">Kábrtová</t>
  </si>
  <si>
    <t xml:space="preserve">Pavla</t>
  </si>
  <si>
    <t xml:space="preserve">OREL Rtyně v Podkrkonoší</t>
  </si>
  <si>
    <t xml:space="preserve">Hamerská</t>
  </si>
  <si>
    <t xml:space="preserve">Michaela</t>
  </si>
  <si>
    <t xml:space="preserve">Štefková</t>
  </si>
  <si>
    <t xml:space="preserve">Vendula</t>
  </si>
  <si>
    <t xml:space="preserve">Frydrychová</t>
  </si>
  <si>
    <t xml:space="preserve">Fanderliková</t>
  </si>
  <si>
    <t xml:space="preserve">Abigeil</t>
  </si>
  <si>
    <t xml:space="preserve">Petrová</t>
  </si>
  <si>
    <t xml:space="preserve">DNF</t>
  </si>
  <si>
    <t xml:space="preserve">běžela 400m</t>
  </si>
  <si>
    <r>
      <rPr>
        <b val="true"/>
        <sz val="12"/>
        <rFont val="Tahoma"/>
        <family val="2"/>
        <charset val="238"/>
      </rPr>
      <t xml:space="preserve">Žáci nejmladší, do 10 let  </t>
    </r>
    <r>
      <rPr>
        <sz val="12"/>
        <rFont val="Tahoma"/>
        <family val="2"/>
        <charset val="238"/>
      </rPr>
      <t xml:space="preserve">(nar. 1999 - 2000)</t>
    </r>
  </si>
  <si>
    <t xml:space="preserve">Martinec</t>
  </si>
  <si>
    <t xml:space="preserve">Holý</t>
  </si>
  <si>
    <t xml:space="preserve">Schubert</t>
  </si>
  <si>
    <t xml:space="preserve">Kryštof</t>
  </si>
  <si>
    <t xml:space="preserve">Rychlík</t>
  </si>
  <si>
    <t xml:space="preserve">Zástava</t>
  </si>
  <si>
    <t xml:space="preserve">Prášek</t>
  </si>
  <si>
    <t xml:space="preserve">Grebenikov</t>
  </si>
  <si>
    <t xml:space="preserve">Pavel</t>
  </si>
  <si>
    <t xml:space="preserve">Nosek</t>
  </si>
  <si>
    <t xml:space="preserve">Václav</t>
  </si>
  <si>
    <t xml:space="preserve">Stuchlík</t>
  </si>
  <si>
    <t xml:space="preserve">Matěj</t>
  </si>
  <si>
    <t xml:space="preserve">Jansa</t>
  </si>
  <si>
    <t xml:space="preserve">Hašek </t>
  </si>
  <si>
    <t xml:space="preserve"> Ondřej</t>
  </si>
  <si>
    <t xml:space="preserve">Šmíd</t>
  </si>
  <si>
    <t xml:space="preserve">Moc</t>
  </si>
  <si>
    <t xml:space="preserve">Sebastian</t>
  </si>
  <si>
    <r>
      <rPr>
        <b val="true"/>
        <sz val="12"/>
        <rFont val="Tahoma"/>
        <family val="2"/>
        <charset val="238"/>
      </rPr>
      <t xml:space="preserve">Žákyně mladší, do 12 let  </t>
    </r>
    <r>
      <rPr>
        <sz val="12"/>
        <rFont val="Tahoma"/>
        <family val="2"/>
        <charset val="238"/>
      </rPr>
      <t xml:space="preserve">(nar. 1997 - 1998)</t>
    </r>
  </si>
  <si>
    <t xml:space="preserve">1500 m</t>
  </si>
  <si>
    <t xml:space="preserve">Čerenkova</t>
  </si>
  <si>
    <t xml:space="preserve">Petra</t>
  </si>
  <si>
    <t xml:space="preserve">Švarcová</t>
  </si>
  <si>
    <t xml:space="preserve">Scholzeová</t>
  </si>
  <si>
    <t xml:space="preserve">Turková</t>
  </si>
  <si>
    <t xml:space="preserve">Eliška</t>
  </si>
  <si>
    <t xml:space="preserve">startovní číslo 40?</t>
  </si>
  <si>
    <r>
      <rPr>
        <b val="true"/>
        <sz val="12"/>
        <rFont val="Tahoma"/>
        <family val="2"/>
        <charset val="238"/>
      </rPr>
      <t xml:space="preserve">Žáci mladší, do 12 let  </t>
    </r>
    <r>
      <rPr>
        <sz val="12"/>
        <rFont val="Tahoma"/>
        <family val="2"/>
        <charset val="238"/>
      </rPr>
      <t xml:space="preserve">(nar. 1997 - 1998)</t>
    </r>
  </si>
  <si>
    <r>
      <rPr>
        <sz val="10"/>
        <rFont val="Tahoma"/>
        <family val="2"/>
        <charset val="238"/>
      </rPr>
      <t xml:space="preserve">G</t>
    </r>
    <r>
      <rPr>
        <sz val="10"/>
        <rFont val="Calibri"/>
        <family val="2"/>
        <charset val="238"/>
      </rPr>
      <t xml:space="preserve">ötz</t>
    </r>
  </si>
  <si>
    <t xml:space="preserve">Mrkous</t>
  </si>
  <si>
    <t xml:space="preserve">Fátor</t>
  </si>
  <si>
    <t xml:space="preserve">Hynek</t>
  </si>
  <si>
    <t xml:space="preserve">Remeš</t>
  </si>
  <si>
    <t xml:space="preserve">Peška</t>
  </si>
  <si>
    <t xml:space="preserve">Miroslav</t>
  </si>
  <si>
    <t xml:space="preserve">Štantejský</t>
  </si>
  <si>
    <t xml:space="preserve">Šlofar</t>
  </si>
  <si>
    <t xml:space="preserve">Vladimír</t>
  </si>
  <si>
    <t xml:space="preserve">Štěpán</t>
  </si>
  <si>
    <t xml:space="preserve">Borůvka</t>
  </si>
  <si>
    <r>
      <rPr>
        <b val="true"/>
        <sz val="12"/>
        <rFont val="Tahoma"/>
        <family val="2"/>
        <charset val="238"/>
      </rPr>
      <t xml:space="preserve">Žákyně starší, do 14 let  </t>
    </r>
    <r>
      <rPr>
        <sz val="12"/>
        <rFont val="Tahoma"/>
        <family val="2"/>
        <charset val="238"/>
      </rPr>
      <t xml:space="preserve">(nar. 1995 - 1996)</t>
    </r>
  </si>
  <si>
    <t xml:space="preserve">Hložková</t>
  </si>
  <si>
    <t xml:space="preserve">Krkonoše - Vrchlabí</t>
  </si>
  <si>
    <t xml:space="preserve">Jirásková</t>
  </si>
  <si>
    <t xml:space="preserve">Adámková</t>
  </si>
  <si>
    <t xml:space="preserve">Jana</t>
  </si>
  <si>
    <t xml:space="preserve">Linková</t>
  </si>
  <si>
    <t xml:space="preserve">Nechvílová</t>
  </si>
  <si>
    <t xml:space="preserve">Anežka</t>
  </si>
  <si>
    <t xml:space="preserve">Pražáková</t>
  </si>
  <si>
    <t xml:space="preserve">Karafiátová</t>
  </si>
  <si>
    <t xml:space="preserve">Světlana</t>
  </si>
  <si>
    <t xml:space="preserve">Řádová</t>
  </si>
  <si>
    <t xml:space="preserve">Martina</t>
  </si>
  <si>
    <t xml:space="preserve">Güntherová</t>
  </si>
  <si>
    <t xml:space="preserve">Dagmar</t>
  </si>
  <si>
    <t xml:space="preserve">Cejnarová</t>
  </si>
  <si>
    <t xml:space="preserve">Káchová</t>
  </si>
  <si>
    <t xml:space="preserve">Anna</t>
  </si>
  <si>
    <r>
      <rPr>
        <b val="true"/>
        <sz val="12"/>
        <rFont val="Tahoma"/>
        <family val="2"/>
        <charset val="238"/>
      </rPr>
      <t xml:space="preserve">Žáci starší, do 14 let  </t>
    </r>
    <r>
      <rPr>
        <sz val="12"/>
        <rFont val="Tahoma"/>
        <family val="2"/>
        <charset val="238"/>
      </rPr>
      <t xml:space="preserve">(nar. 1995 - 1996)</t>
    </r>
  </si>
  <si>
    <t xml:space="preserve">3 km</t>
  </si>
  <si>
    <t xml:space="preserve">Jirotka</t>
  </si>
  <si>
    <t xml:space="preserve">Patrik</t>
  </si>
  <si>
    <t xml:space="preserve">Scholze</t>
  </si>
  <si>
    <t xml:space="preserve">Meisner</t>
  </si>
  <si>
    <t xml:space="preserve">Daněk</t>
  </si>
  <si>
    <t xml:space="preserve">Murčo</t>
  </si>
  <si>
    <t xml:space="preserve">Opočenský</t>
  </si>
  <si>
    <t xml:space="preserve">Štefek</t>
  </si>
  <si>
    <t xml:space="preserve">Kocík</t>
  </si>
  <si>
    <t xml:space="preserve">Mertlík</t>
  </si>
  <si>
    <t xml:space="preserve">Falta</t>
  </si>
  <si>
    <t xml:space="preserve">Šváb</t>
  </si>
  <si>
    <r>
      <rPr>
        <b val="true"/>
        <sz val="12"/>
        <rFont val="Tahoma"/>
        <family val="2"/>
        <charset val="238"/>
      </rPr>
      <t xml:space="preserve">Dorostenky mladší, do 16 let  </t>
    </r>
    <r>
      <rPr>
        <sz val="12"/>
        <rFont val="Tahoma"/>
        <family val="2"/>
        <charset val="238"/>
      </rPr>
      <t xml:space="preserve">(nar. 1993 - 1994)</t>
    </r>
  </si>
  <si>
    <t xml:space="preserve">Schejbalová</t>
  </si>
  <si>
    <t xml:space="preserve">Alena</t>
  </si>
  <si>
    <t xml:space="preserve">Klampflová</t>
  </si>
  <si>
    <t xml:space="preserve">Křelinová</t>
  </si>
  <si>
    <t xml:space="preserve">Remešová</t>
  </si>
  <si>
    <r>
      <rPr>
        <b val="true"/>
        <sz val="12"/>
        <rFont val="Tahoma"/>
        <family val="2"/>
        <charset val="238"/>
      </rPr>
      <t xml:space="preserve">Dorostenci mladší, do 16 let  </t>
    </r>
    <r>
      <rPr>
        <sz val="12"/>
        <rFont val="Tahoma"/>
        <family val="2"/>
        <charset val="238"/>
      </rPr>
      <t xml:space="preserve">(nar. 1993 - 1994)</t>
    </r>
  </si>
  <si>
    <t xml:space="preserve">5 km</t>
  </si>
  <si>
    <t xml:space="preserve">Píč</t>
  </si>
  <si>
    <t xml:space="preserve">Karel</t>
  </si>
  <si>
    <t xml:space="preserve">DM</t>
  </si>
  <si>
    <t xml:space="preserve">Kratochvíl</t>
  </si>
  <si>
    <t xml:space="preserve">Švarc</t>
  </si>
  <si>
    <t xml:space="preserve">Šabata</t>
  </si>
  <si>
    <t xml:space="preserve">Josef</t>
  </si>
  <si>
    <t xml:space="preserve">Plný</t>
  </si>
  <si>
    <t xml:space="preserve">Průša</t>
  </si>
  <si>
    <t xml:space="preserve">Libor</t>
  </si>
  <si>
    <t xml:space="preserve">Hoffmann</t>
  </si>
  <si>
    <r>
      <rPr>
        <b val="true"/>
        <sz val="12"/>
        <rFont val="Tahoma"/>
        <family val="2"/>
        <charset val="238"/>
      </rPr>
      <t xml:space="preserve">Dorostenci starší, do 18 let  </t>
    </r>
    <r>
      <rPr>
        <sz val="12"/>
        <rFont val="Tahoma"/>
        <family val="2"/>
        <charset val="238"/>
      </rPr>
      <t xml:space="preserve">(nar. 1991 - 1992)</t>
    </r>
  </si>
  <si>
    <t xml:space="preserve">Schejbal</t>
  </si>
  <si>
    <t xml:space="preserve">Oldřich</t>
  </si>
  <si>
    <t xml:space="preserve">DS</t>
  </si>
  <si>
    <t xml:space="preserve">Beránek</t>
  </si>
  <si>
    <t xml:space="preserve">Hanousek</t>
  </si>
  <si>
    <t xml:space="preserve">OÁZA Praha</t>
  </si>
  <si>
    <r>
      <rPr>
        <b val="true"/>
        <sz val="12"/>
        <rFont val="Tahoma"/>
        <family val="2"/>
        <charset val="238"/>
      </rPr>
      <t xml:space="preserve">Ženy  </t>
    </r>
    <r>
      <rPr>
        <sz val="12"/>
        <rFont val="Tahoma"/>
        <family val="2"/>
        <charset val="238"/>
      </rPr>
      <t xml:space="preserve">(nar. 1990 a starší)</t>
    </r>
  </si>
  <si>
    <t xml:space="preserve">Nývltová</t>
  </si>
  <si>
    <t xml:space="preserve">Eva</t>
  </si>
  <si>
    <t xml:space="preserve">Ž</t>
  </si>
  <si>
    <t xml:space="preserve">Helena</t>
  </si>
  <si>
    <t xml:space="preserve">SKI Jilemnice</t>
  </si>
  <si>
    <t xml:space="preserve">Henclová</t>
  </si>
  <si>
    <t xml:space="preserve">Radka</t>
  </si>
  <si>
    <t xml:space="preserve">Holubová</t>
  </si>
  <si>
    <t xml:space="preserve">Šretrová</t>
  </si>
  <si>
    <t xml:space="preserve">Lenka</t>
  </si>
  <si>
    <t xml:space="preserve">Scholzová</t>
  </si>
  <si>
    <t xml:space="preserve">Šimonová</t>
  </si>
  <si>
    <t xml:space="preserve">za sebe</t>
  </si>
  <si>
    <r>
      <rPr>
        <b val="true"/>
        <sz val="12"/>
        <rFont val="Tahoma"/>
        <family val="2"/>
        <charset val="238"/>
      </rPr>
      <t xml:space="preserve">Muži A, do 40 let  </t>
    </r>
    <r>
      <rPr>
        <sz val="12"/>
        <rFont val="Tahoma"/>
        <family val="2"/>
        <charset val="238"/>
      </rPr>
      <t xml:space="preserve">(nar. 1990 - 1969)</t>
    </r>
  </si>
  <si>
    <t xml:space="preserve">12,5 km</t>
  </si>
  <si>
    <t xml:space="preserve">Brýdl</t>
  </si>
  <si>
    <t xml:space="preserve">PEARL IZUMI team</t>
  </si>
  <si>
    <t xml:space="preserve">MA</t>
  </si>
  <si>
    <t xml:space="preserve">Šesták</t>
  </si>
  <si>
    <t xml:space="preserve">X-AIR Ostrava</t>
  </si>
  <si>
    <t xml:space="preserve">Randák</t>
  </si>
  <si>
    <t xml:space="preserve">Pross</t>
  </si>
  <si>
    <t xml:space="preserve">Knill</t>
  </si>
  <si>
    <t xml:space="preserve">Daw</t>
  </si>
  <si>
    <t xml:space="preserve">SK Jíra</t>
  </si>
  <si>
    <t xml:space="preserve">Vaš</t>
  </si>
  <si>
    <t xml:space="preserve">Fichtner</t>
  </si>
  <si>
    <t xml:space="preserve">Šrůtek</t>
  </si>
  <si>
    <t xml:space="preserve">Lhota Machov</t>
  </si>
  <si>
    <t xml:space="preserve">Hornych</t>
  </si>
  <si>
    <t xml:space="preserve">X-stream racing team</t>
  </si>
  <si>
    <t xml:space="preserve">Pohl</t>
  </si>
  <si>
    <t xml:space="preserve">Scholz</t>
  </si>
  <si>
    <t xml:space="preserve">Láďa</t>
  </si>
  <si>
    <t xml:space="preserve">Hejl</t>
  </si>
  <si>
    <t xml:space="preserve">Dušan</t>
  </si>
  <si>
    <t xml:space="preserve">Buriánek</t>
  </si>
  <si>
    <t xml:space="preserve">DB Labroxer</t>
  </si>
  <si>
    <t xml:space="preserve">Vozka</t>
  </si>
  <si>
    <t xml:space="preserve">INS Náchod</t>
  </si>
  <si>
    <t xml:space="preserve">Kolisko</t>
  </si>
  <si>
    <t xml:space="preserve">Beran</t>
  </si>
  <si>
    <t xml:space="preserve">Vlk</t>
  </si>
  <si>
    <r>
      <rPr>
        <b val="true"/>
        <sz val="12"/>
        <rFont val="Tahoma"/>
        <family val="2"/>
        <charset val="238"/>
      </rPr>
      <t xml:space="preserve">Muži B, do 50 let  </t>
    </r>
    <r>
      <rPr>
        <sz val="12"/>
        <rFont val="Tahoma"/>
        <family val="2"/>
        <charset val="238"/>
      </rPr>
      <t xml:space="preserve">(nar. 1968 - 1959)</t>
    </r>
  </si>
  <si>
    <t xml:space="preserve">Kaněra </t>
  </si>
  <si>
    <t xml:space="preserve">DOLDY Machov</t>
  </si>
  <si>
    <t xml:space="preserve">MB</t>
  </si>
  <si>
    <t xml:space="preserve">Zelený</t>
  </si>
  <si>
    <t xml:space="preserve">Luděk</t>
  </si>
  <si>
    <t xml:space="preserve">AC Náchod</t>
  </si>
  <si>
    <t xml:space="preserve">Trnovský</t>
  </si>
  <si>
    <t xml:space="preserve">Míla</t>
  </si>
  <si>
    <t xml:space="preserve">Vlach</t>
  </si>
  <si>
    <t xml:space="preserve">Luboš</t>
  </si>
  <si>
    <t xml:space="preserve">HOBUK</t>
  </si>
  <si>
    <t xml:space="preserve">Lanta</t>
  </si>
  <si>
    <t xml:space="preserve">Standa</t>
  </si>
  <si>
    <t xml:space="preserve">LOKO Trutnov</t>
  </si>
  <si>
    <t xml:space="preserve">Míra</t>
  </si>
  <si>
    <r>
      <rPr>
        <b val="true"/>
        <sz val="12"/>
        <rFont val="Tahoma"/>
        <family val="2"/>
        <charset val="238"/>
      </rPr>
      <t xml:space="preserve">Muži C, do 60 let  </t>
    </r>
    <r>
      <rPr>
        <sz val="12"/>
        <rFont val="Tahoma"/>
        <family val="2"/>
        <charset val="238"/>
      </rPr>
      <t xml:space="preserve">(nar. 1958 - 1949)</t>
    </r>
  </si>
  <si>
    <t xml:space="preserve">Bubeníček</t>
  </si>
  <si>
    <t xml:space="preserve">MC</t>
  </si>
  <si>
    <t xml:space="preserve">Brunclík</t>
  </si>
  <si>
    <t xml:space="preserve">Ivo</t>
  </si>
  <si>
    <t xml:space="preserve">SLOVAN Špindlerův Mlýn</t>
  </si>
  <si>
    <t xml:space="preserve">Šorfa</t>
  </si>
  <si>
    <r>
      <rPr>
        <b val="true"/>
        <sz val="12"/>
        <rFont val="Tahoma"/>
        <family val="2"/>
        <charset val="238"/>
      </rPr>
      <t xml:space="preserve">Muži D, nad 60 let  </t>
    </r>
    <r>
      <rPr>
        <sz val="12"/>
        <rFont val="Tahoma"/>
        <family val="2"/>
        <charset val="238"/>
      </rPr>
      <t xml:space="preserve">(nar. 1948 a starší)</t>
    </r>
  </si>
  <si>
    <t xml:space="preserve">Javůrek</t>
  </si>
  <si>
    <t xml:space="preserve">JISKRA Horní Maršov</t>
  </si>
  <si>
    <t xml:space="preserve">MD</t>
  </si>
  <si>
    <t xml:space="preserve">Melišík</t>
  </si>
  <si>
    <t xml:space="preserve">Trutnov</t>
  </si>
  <si>
    <t xml:space="preserve">Metelka</t>
  </si>
  <si>
    <t xml:space="preserve">Havlíček</t>
  </si>
  <si>
    <t xml:space="preserve">Zdeněk</t>
  </si>
  <si>
    <t xml:space="preserve">Kvapil</t>
  </si>
  <si>
    <t xml:space="preserve">Závod se konal za mlhy, bez protestů a úrazů.</t>
  </si>
  <si>
    <t xml:space="preserve">Po závodě byly v prostoru cíle nalezeny běžecké boty, velikost cca 13. Přihlaste se o ně u organizátorů.</t>
  </si>
  <si>
    <t xml:space="preserve">Ředitel závodu:</t>
  </si>
  <si>
    <t xml:space="preserve">Antonín Pohl</t>
  </si>
  <si>
    <t xml:space="preserve">Hlavní rozhodčí:</t>
  </si>
  <si>
    <t xml:space="preserve">Josef Havlíček</t>
  </si>
  <si>
    <t xml:space="preserve">Kontakt na pořadatele:</t>
  </si>
  <si>
    <t xml:space="preserve">Antonín Pohl, Hvězdecká 13, 549 54 Police n. M., tel. 491 543 260, 732 165 160</t>
  </si>
  <si>
    <t xml:space="preserve">Zpracování výsledků:</t>
  </si>
  <si>
    <t xml:space="preserve">Matěj Brát</t>
  </si>
  <si>
    <t xml:space="preserve">V Polici nad Metují dne</t>
  </si>
  <si>
    <t xml:space="preserve">Výsledky závodů pořádaných polickými lyžaři a jejich přáteli naleznete vždy aktuálně na našich stránkách.</t>
  </si>
  <si>
    <t xml:space="preserve">www.polickej.net/ski</t>
  </si>
  <si>
    <t xml:space="preserve">POMOCNÝ NADPIS PRO ODDĚLOVÁNÍ KATEGORIÍ:</t>
  </si>
  <si>
    <t xml:space="preserve">XXX m</t>
  </si>
  <si>
    <t xml:space="preserve">ČAS       CÍ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:ss"/>
    <numFmt numFmtId="167" formatCode="h:mm:ss;@"/>
    <numFmt numFmtId="168" formatCode="[$-405]d&quot;. &quot;mmmm\ yyyy;@"/>
    <numFmt numFmtId="169" formatCode="[$-409]h:mm:ss"/>
    <numFmt numFmtId="170" formatCode="[$-409]m/d/yy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sz val="1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2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36"/>
      <color rgb="FFFFFFFF"/>
      <name val="Tahoma"/>
      <family val="2"/>
      <charset val="238"/>
    </font>
    <font>
      <b val="true"/>
      <sz val="17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880</xdr:rowOff>
    </xdr:from>
    <xdr:to>
      <xdr:col>2</xdr:col>
      <xdr:colOff>805320</xdr:colOff>
      <xdr:row>7</xdr:row>
      <xdr:rowOff>255240</xdr:rowOff>
    </xdr:to>
    <xdr:pic>
      <xdr:nvPicPr>
        <xdr:cNvPr id="0" name="Picture 1" descr="logo_ski"/>
        <xdr:cNvPicPr/>
      </xdr:nvPicPr>
      <xdr:blipFill>
        <a:blip r:embed="rId1"/>
        <a:stretch/>
      </xdr:blipFill>
      <xdr:spPr>
        <a:xfrm>
          <a:off x="160920" y="47880"/>
          <a:ext cx="1589400" cy="21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1"/>
  <sheetViews>
    <sheetView showFormulas="false" showGridLines="true" showRowColHeaders="true" showZeros="true" rightToLeft="false" tabSelected="true" showOutlineSymbols="true" defaultGridColor="true" view="pageBreakPreview" topLeftCell="A214" colorId="64" zoomScale="75" zoomScaleNormal="100" zoomScalePageLayoutView="75" workbookViewId="0">
      <selection pane="topLeft" activeCell="F227" activeCellId="0" sqref="F227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4" min="3" style="3" width="12.7"/>
    <col collapsed="false" customWidth="true" hidden="false" outlineLevel="0" max="5" min="5" style="4" width="6.7"/>
    <col collapsed="false" customWidth="true" hidden="false" outlineLevel="0" max="6" min="6" style="3" width="27.7"/>
    <col collapsed="false" customWidth="true" hidden="true" outlineLevel="0" max="8" min="7" style="5" width="10.71"/>
    <col collapsed="false" customWidth="true" hidden="false" outlineLevel="0" max="9" min="9" style="5" width="10.71"/>
    <col collapsed="false" customWidth="true" hidden="false" outlineLevel="0" max="10" min="10" style="1" width="6.7"/>
    <col collapsed="false" customWidth="false" hidden="false" outlineLevel="0" max="11" min="11" style="2" width="5.71"/>
    <col collapsed="false" customWidth="false" hidden="false" outlineLevel="0" max="12" min="12" style="6" width="5.71"/>
    <col collapsed="false" customWidth="false" hidden="false" outlineLevel="0" max="13" min="13" style="3" width="5.71"/>
    <col collapsed="false" customWidth="false" hidden="false" outlineLevel="0" max="257" min="14" style="6" width="5.71"/>
  </cols>
  <sheetData>
    <row r="1" s="10" customFormat="true" ht="20.1" hidden="false" customHeight="true" outlineLevel="0" collapsed="false">
      <c r="A1" s="7"/>
      <c r="B1" s="8"/>
      <c r="C1" s="9"/>
      <c r="D1" s="9"/>
      <c r="G1" s="11"/>
      <c r="H1" s="11"/>
      <c r="I1" s="11"/>
      <c r="J1" s="7"/>
      <c r="L1" s="12" t="s">
        <v>0</v>
      </c>
    </row>
    <row r="2" s="10" customFormat="true" ht="20.1" hidden="false" customHeight="true" outlineLevel="0" collapsed="false">
      <c r="A2" s="7"/>
      <c r="B2" s="13"/>
      <c r="C2" s="9"/>
      <c r="D2" s="14" t="s">
        <v>1</v>
      </c>
      <c r="E2" s="14"/>
      <c r="F2" s="14"/>
      <c r="G2" s="14"/>
      <c r="H2" s="14"/>
      <c r="I2" s="14"/>
      <c r="J2" s="14"/>
      <c r="K2" s="14"/>
      <c r="L2" s="15" t="n">
        <v>1</v>
      </c>
      <c r="M2" s="16" t="s">
        <v>2</v>
      </c>
    </row>
    <row r="3" s="10" customFormat="true" ht="20.1" hidden="false" customHeight="true" outlineLevel="0" collapsed="false">
      <c r="A3" s="7"/>
      <c r="B3" s="13"/>
      <c r="C3" s="9"/>
      <c r="D3" s="17"/>
      <c r="E3" s="17"/>
      <c r="F3" s="17"/>
      <c r="G3" s="17"/>
      <c r="H3" s="17"/>
      <c r="I3" s="17"/>
      <c r="J3" s="18"/>
      <c r="K3" s="17"/>
      <c r="L3" s="15" t="n">
        <v>2</v>
      </c>
      <c r="M3" s="19" t="s">
        <v>3</v>
      </c>
    </row>
    <row r="4" s="10" customFormat="true" ht="30" hidden="false" customHeight="true" outlineLevel="0" collapsed="false">
      <c r="A4" s="7"/>
      <c r="B4" s="20"/>
      <c r="C4" s="9"/>
      <c r="D4" s="21" t="s">
        <v>4</v>
      </c>
      <c r="E4" s="21"/>
      <c r="F4" s="21"/>
      <c r="G4" s="21"/>
      <c r="H4" s="21"/>
      <c r="I4" s="21"/>
      <c r="J4" s="21"/>
      <c r="K4" s="21"/>
      <c r="L4" s="15" t="n">
        <v>3</v>
      </c>
      <c r="M4" s="22" t="s">
        <v>5</v>
      </c>
    </row>
    <row r="5" customFormat="false" ht="20.1" hidden="false" customHeight="true" outlineLevel="0" collapsed="false">
      <c r="B5" s="23"/>
      <c r="D5" s="21"/>
      <c r="E5" s="21"/>
      <c r="F5" s="21"/>
      <c r="G5" s="21"/>
      <c r="H5" s="21"/>
      <c r="I5" s="21"/>
      <c r="J5" s="24"/>
      <c r="K5" s="21"/>
      <c r="L5" s="15" t="n">
        <v>4</v>
      </c>
      <c r="M5" s="19" t="s">
        <v>6</v>
      </c>
    </row>
    <row r="6" s="27" customFormat="true" ht="20.1" hidden="false" customHeight="true" outlineLevel="0" collapsed="false">
      <c r="A6" s="25"/>
      <c r="B6" s="8"/>
      <c r="C6" s="26"/>
      <c r="D6" s="14" t="s">
        <v>7</v>
      </c>
      <c r="E6" s="14"/>
      <c r="F6" s="14"/>
      <c r="G6" s="14"/>
      <c r="H6" s="14"/>
      <c r="I6" s="14"/>
      <c r="J6" s="14"/>
      <c r="K6" s="17"/>
      <c r="L6" s="15" t="n">
        <v>5</v>
      </c>
      <c r="M6" s="22" t="s">
        <v>8</v>
      </c>
    </row>
    <row r="7" s="27" customFormat="true" ht="20.1" hidden="false" customHeight="true" outlineLevel="0" collapsed="false">
      <c r="A7" s="25"/>
      <c r="B7" s="8"/>
      <c r="C7" s="26"/>
      <c r="D7" s="14" t="s">
        <v>9</v>
      </c>
      <c r="E7" s="14"/>
      <c r="F7" s="14"/>
      <c r="G7" s="14"/>
      <c r="H7" s="14"/>
      <c r="I7" s="14"/>
      <c r="J7" s="14"/>
      <c r="K7" s="17"/>
      <c r="L7" s="15" t="n">
        <v>6</v>
      </c>
      <c r="M7" s="22" t="s">
        <v>10</v>
      </c>
    </row>
    <row r="8" s="27" customFormat="true" ht="20.1" hidden="false" customHeight="true" outlineLevel="0" collapsed="false">
      <c r="A8" s="28"/>
      <c r="B8" s="29"/>
      <c r="C8" s="30"/>
      <c r="D8" s="17"/>
      <c r="E8" s="17"/>
      <c r="F8" s="17"/>
      <c r="G8" s="17"/>
      <c r="H8" s="17"/>
      <c r="I8" s="17"/>
      <c r="J8" s="18"/>
      <c r="K8" s="17"/>
      <c r="L8" s="15" t="n">
        <v>7</v>
      </c>
      <c r="M8" s="22" t="s">
        <v>11</v>
      </c>
    </row>
    <row r="9" s="27" customFormat="true" ht="20.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15" t="n">
        <v>10</v>
      </c>
      <c r="M9" s="19" t="s">
        <v>12</v>
      </c>
    </row>
    <row r="10" s="27" customFormat="true" ht="60" hidden="false" customHeight="true" outlineLevel="0" collapsed="false">
      <c r="A10" s="32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3"/>
    </row>
    <row r="11" s="27" customFormat="true" ht="20.1" hidden="false" customHeight="true" outlineLevel="0" collapsed="false">
      <c r="A11" s="34"/>
      <c r="B11" s="31"/>
      <c r="C11" s="31"/>
      <c r="D11" s="31"/>
      <c r="E11" s="31"/>
      <c r="F11" s="31"/>
      <c r="G11" s="31"/>
      <c r="H11" s="31"/>
      <c r="I11" s="31"/>
      <c r="J11" s="34"/>
      <c r="K11" s="31"/>
      <c r="L11" s="35"/>
      <c r="M11" s="30"/>
      <c r="N11" s="30"/>
      <c r="O11" s="30"/>
    </row>
    <row r="12" s="27" customFormat="true" ht="30" hidden="false" customHeight="true" outlineLevel="0" collapsed="false">
      <c r="A12" s="36" t="s">
        <v>14</v>
      </c>
      <c r="B12" s="36"/>
      <c r="C12" s="36"/>
      <c r="D12" s="36"/>
      <c r="E12" s="36"/>
      <c r="F12" s="36"/>
      <c r="G12" s="36"/>
      <c r="H12" s="36"/>
      <c r="I12" s="36"/>
      <c r="J12" s="36"/>
      <c r="K12" s="37"/>
      <c r="L12" s="35"/>
      <c r="M12" s="30"/>
      <c r="N12" s="30"/>
      <c r="O12" s="30"/>
    </row>
    <row r="13" s="27" customFormat="true" ht="20.1" hidden="false" customHeight="true" outlineLevel="0" collapsed="false">
      <c r="A13" s="34"/>
      <c r="B13" s="31"/>
      <c r="C13" s="31"/>
      <c r="D13" s="31"/>
      <c r="E13" s="31"/>
      <c r="F13" s="31"/>
      <c r="G13" s="31"/>
      <c r="H13" s="31"/>
      <c r="I13" s="31"/>
      <c r="J13" s="34"/>
      <c r="K13" s="31"/>
      <c r="L13" s="35"/>
      <c r="M13" s="30"/>
      <c r="N13" s="30"/>
      <c r="O13" s="30"/>
    </row>
    <row r="14" s="27" customFormat="true" ht="20.1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7"/>
      <c r="L14" s="35"/>
      <c r="M14" s="30"/>
      <c r="N14" s="30"/>
      <c r="O14" s="30"/>
    </row>
    <row r="15" s="27" customFormat="true" ht="15" hidden="false" customHeight="true" outlineLevel="0" collapsed="false">
      <c r="A15" s="34"/>
      <c r="B15" s="31"/>
      <c r="C15" s="31"/>
      <c r="D15" s="31"/>
      <c r="E15" s="31"/>
      <c r="F15" s="31"/>
      <c r="G15" s="31"/>
      <c r="H15" s="31"/>
      <c r="I15" s="31"/>
      <c r="J15" s="34"/>
      <c r="K15" s="31"/>
      <c r="L15" s="35"/>
      <c r="M15" s="30"/>
      <c r="N15" s="30"/>
      <c r="O15" s="30"/>
    </row>
    <row r="16" s="27" customFormat="true" ht="30" hidden="false" customHeight="true" outlineLevel="0" collapsed="false">
      <c r="A16" s="38" t="s">
        <v>16</v>
      </c>
      <c r="B16" s="38"/>
      <c r="C16" s="38"/>
      <c r="D16" s="38"/>
      <c r="E16" s="38"/>
      <c r="F16" s="38"/>
      <c r="G16" s="38"/>
      <c r="H16" s="38"/>
      <c r="I16" s="38"/>
      <c r="J16" s="38"/>
      <c r="K16" s="39"/>
      <c r="L16" s="35"/>
      <c r="M16" s="30"/>
      <c r="N16" s="30"/>
      <c r="O16" s="30"/>
    </row>
    <row r="17" s="27" customFormat="true" ht="30" hidden="false" customHeight="true" outlineLevel="0" collapsed="false">
      <c r="A17" s="40" t="s">
        <v>17</v>
      </c>
      <c r="B17" s="40"/>
      <c r="C17" s="40"/>
      <c r="D17" s="40"/>
      <c r="E17" s="40"/>
      <c r="F17" s="40"/>
      <c r="G17" s="40"/>
      <c r="H17" s="40"/>
      <c r="I17" s="40"/>
      <c r="J17" s="40"/>
      <c r="K17" s="39"/>
    </row>
    <row r="18" s="27" customFormat="true" ht="30" hidden="false" customHeight="true" outlineLevel="0" collapsed="false">
      <c r="A18" s="40" t="s">
        <v>18</v>
      </c>
      <c r="B18" s="40"/>
      <c r="C18" s="40"/>
      <c r="D18" s="40"/>
      <c r="E18" s="40"/>
      <c r="F18" s="40"/>
      <c r="G18" s="40"/>
      <c r="H18" s="40"/>
      <c r="I18" s="40"/>
      <c r="J18" s="40"/>
      <c r="K18" s="39"/>
      <c r="L18" s="35"/>
      <c r="M18" s="30"/>
      <c r="N18" s="30"/>
      <c r="O18" s="30"/>
    </row>
    <row r="19" s="27" customFormat="true" ht="30" hidden="false" customHeight="true" outlineLevel="0" collapsed="false">
      <c r="A19" s="40" t="s">
        <v>19</v>
      </c>
      <c r="B19" s="40"/>
      <c r="C19" s="40"/>
      <c r="D19" s="40"/>
      <c r="E19" s="40"/>
      <c r="F19" s="40"/>
      <c r="G19" s="40"/>
      <c r="H19" s="40"/>
      <c r="I19" s="40"/>
      <c r="J19" s="40"/>
      <c r="K19" s="39"/>
      <c r="L19" s="35"/>
      <c r="M19" s="30"/>
      <c r="N19" s="30"/>
      <c r="O19" s="30"/>
    </row>
    <row r="20" s="27" customFormat="true" ht="30" hidden="false" customHeight="true" outlineLevel="0" collapsed="false">
      <c r="A20" s="40" t="s">
        <v>20</v>
      </c>
      <c r="B20" s="40"/>
      <c r="C20" s="40"/>
      <c r="D20" s="40"/>
      <c r="E20" s="40"/>
      <c r="F20" s="40"/>
      <c r="G20" s="40"/>
      <c r="H20" s="40"/>
      <c r="I20" s="40"/>
      <c r="J20" s="40"/>
      <c r="K20" s="39"/>
      <c r="L20" s="35"/>
      <c r="M20" s="30"/>
      <c r="N20" s="30"/>
      <c r="O20" s="30"/>
    </row>
    <row r="21" s="27" customFormat="true" ht="30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0"/>
      <c r="H21" s="40"/>
      <c r="I21" s="40"/>
      <c r="J21" s="40"/>
      <c r="K21" s="39"/>
    </row>
    <row r="22" s="27" customFormat="true" ht="30" hidden="false" customHeight="true" outlineLevel="0" collapsed="false">
      <c r="A22" s="40" t="s">
        <v>22</v>
      </c>
      <c r="B22" s="40"/>
      <c r="C22" s="40"/>
      <c r="D22" s="40"/>
      <c r="E22" s="40"/>
      <c r="F22" s="40"/>
      <c r="G22" s="40"/>
      <c r="H22" s="40"/>
      <c r="I22" s="40"/>
      <c r="J22" s="40"/>
      <c r="K22" s="39"/>
    </row>
    <row r="23" s="27" customFormat="true" ht="30" hidden="false" customHeight="true" outlineLevel="0" collapsed="false">
      <c r="A23" s="40" t="s">
        <v>23</v>
      </c>
      <c r="B23" s="40"/>
      <c r="C23" s="40"/>
      <c r="D23" s="40"/>
      <c r="E23" s="40"/>
      <c r="F23" s="40"/>
      <c r="G23" s="40"/>
      <c r="H23" s="40"/>
      <c r="I23" s="40"/>
      <c r="J23" s="40"/>
      <c r="K23" s="39"/>
    </row>
    <row r="24" s="27" customFormat="true" ht="30" hidden="false" customHeight="true" outlineLevel="0" collapsed="false">
      <c r="A24" s="40" t="s">
        <v>24</v>
      </c>
      <c r="B24" s="40"/>
      <c r="C24" s="40"/>
      <c r="D24" s="40"/>
      <c r="E24" s="40"/>
      <c r="F24" s="40"/>
      <c r="G24" s="40"/>
      <c r="H24" s="40"/>
      <c r="I24" s="40"/>
      <c r="J24" s="40"/>
      <c r="K24" s="39"/>
    </row>
    <row r="25" s="27" customFormat="true" ht="30" hidden="false" customHeight="true" outlineLevel="0" collapsed="false">
      <c r="A25" s="40" t="s">
        <v>25</v>
      </c>
      <c r="B25" s="40"/>
      <c r="C25" s="40"/>
      <c r="D25" s="40"/>
      <c r="E25" s="40"/>
      <c r="F25" s="40"/>
      <c r="G25" s="40"/>
      <c r="H25" s="40"/>
      <c r="I25" s="40"/>
      <c r="J25" s="40"/>
      <c r="K25" s="39"/>
    </row>
    <row r="26" s="27" customFormat="true" ht="30" hidden="false" customHeight="true" outlineLevel="0" collapsed="false">
      <c r="A26" s="40" t="s">
        <v>26</v>
      </c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35"/>
      <c r="M26" s="30"/>
      <c r="N26" s="30"/>
      <c r="O26" s="30"/>
    </row>
    <row r="27" s="27" customFormat="true" ht="15.7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1"/>
      <c r="K27" s="42"/>
    </row>
    <row r="28" s="27" customFormat="true" ht="20.1" hidden="false" customHeight="tru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17"/>
    </row>
    <row r="29" s="27" customFormat="true" ht="20.1" hidden="false" customHeight="true" outlineLevel="0" collapsed="false">
      <c r="A29" s="43" t="s">
        <v>28</v>
      </c>
      <c r="B29" s="43"/>
      <c r="C29" s="43"/>
      <c r="D29" s="43"/>
      <c r="E29" s="43"/>
      <c r="F29" s="43"/>
      <c r="G29" s="43"/>
      <c r="H29" s="43"/>
      <c r="I29" s="43"/>
      <c r="J29" s="43"/>
      <c r="K29" s="17"/>
    </row>
    <row r="30" s="27" customFormat="true" ht="45" hidden="false" customHeight="true" outlineLevel="0" collapsed="false">
      <c r="A30" s="44"/>
      <c r="B30" s="45" t="s">
        <v>29</v>
      </c>
      <c r="C30" s="30" t="s">
        <v>30</v>
      </c>
      <c r="D30" s="30"/>
      <c r="E30" s="29"/>
      <c r="F30" s="29"/>
      <c r="G30" s="46"/>
      <c r="H30" s="47"/>
      <c r="I30" s="48"/>
      <c r="J30" s="49" t="s">
        <v>31</v>
      </c>
      <c r="L30" s="50"/>
      <c r="M30" s="26"/>
    </row>
    <row r="31" s="58" customFormat="true" ht="24.95" hidden="false" customHeight="true" outlineLevel="0" collapsed="false">
      <c r="A31" s="51" t="s">
        <v>32</v>
      </c>
      <c r="B31" s="52" t="s">
        <v>33</v>
      </c>
      <c r="C31" s="53" t="s">
        <v>34</v>
      </c>
      <c r="D31" s="54"/>
      <c r="E31" s="55" t="s">
        <v>35</v>
      </c>
      <c r="F31" s="56" t="s">
        <v>36</v>
      </c>
      <c r="G31" s="57" t="s">
        <v>37</v>
      </c>
      <c r="H31" s="57" t="s">
        <v>38</v>
      </c>
      <c r="I31" s="57" t="s">
        <v>39</v>
      </c>
      <c r="J31" s="51" t="s">
        <v>40</v>
      </c>
      <c r="K31" s="52" t="s">
        <v>41</v>
      </c>
      <c r="M31" s="59"/>
    </row>
    <row r="32" customFormat="false" ht="1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true" outlineLevel="0" collapsed="false">
      <c r="A33" s="61" t="n">
        <v>1</v>
      </c>
      <c r="B33" s="62" t="n">
        <v>1</v>
      </c>
      <c r="C33" s="63" t="s">
        <v>42</v>
      </c>
      <c r="D33" s="63" t="s">
        <v>43</v>
      </c>
      <c r="E33" s="64" t="n">
        <v>2004</v>
      </c>
      <c r="F33" s="63" t="s">
        <v>44</v>
      </c>
      <c r="G33" s="65" t="n">
        <v>0</v>
      </c>
      <c r="H33" s="65" t="n">
        <v>0.000300925925925926</v>
      </c>
      <c r="I33" s="65" t="n">
        <f aca="false">$H33-$G33</f>
        <v>0.000300925925925926</v>
      </c>
      <c r="J33" s="61" t="s">
        <v>45</v>
      </c>
      <c r="K33" s="62"/>
    </row>
    <row r="34" customFormat="false" ht="15" hidden="false" customHeight="true" outlineLevel="0" collapsed="false">
      <c r="A34" s="61" t="n">
        <v>2</v>
      </c>
      <c r="B34" s="62" t="n">
        <v>24</v>
      </c>
      <c r="C34" s="63" t="s">
        <v>46</v>
      </c>
      <c r="D34" s="63" t="s">
        <v>47</v>
      </c>
      <c r="E34" s="64" t="n">
        <v>2005</v>
      </c>
      <c r="F34" s="63" t="s">
        <v>48</v>
      </c>
      <c r="G34" s="65" t="n">
        <v>0</v>
      </c>
      <c r="H34" s="65" t="n">
        <v>0.0003125</v>
      </c>
      <c r="I34" s="65" t="n">
        <f aca="false">$H34-$G34</f>
        <v>0.0003125</v>
      </c>
      <c r="J34" s="61" t="s">
        <v>45</v>
      </c>
      <c r="K34" s="62"/>
    </row>
    <row r="35" customFormat="false" ht="15" hidden="false" customHeight="true" outlineLevel="0" collapsed="false">
      <c r="A35" s="61" t="n">
        <v>3</v>
      </c>
      <c r="B35" s="62" t="n">
        <v>177</v>
      </c>
      <c r="C35" s="63" t="s">
        <v>49</v>
      </c>
      <c r="D35" s="63" t="s">
        <v>50</v>
      </c>
      <c r="E35" s="64" t="n">
        <v>2004</v>
      </c>
      <c r="F35" s="63" t="s">
        <v>51</v>
      </c>
      <c r="G35" s="65" t="n">
        <v>0</v>
      </c>
      <c r="H35" s="65" t="n">
        <v>0.000393518518518519</v>
      </c>
      <c r="I35" s="65" t="n">
        <f aca="false">$H35-$G35</f>
        <v>0.000393518518518519</v>
      </c>
      <c r="J35" s="61" t="s">
        <v>45</v>
      </c>
      <c r="K35" s="62"/>
    </row>
    <row r="36" customFormat="false" ht="15" hidden="false" customHeight="true" outlineLevel="0" collapsed="false">
      <c r="A36" s="61" t="n">
        <v>4</v>
      </c>
      <c r="B36" s="62" t="n">
        <v>164</v>
      </c>
      <c r="C36" s="63" t="s">
        <v>52</v>
      </c>
      <c r="D36" s="63" t="s">
        <v>53</v>
      </c>
      <c r="E36" s="64" t="n">
        <v>2004</v>
      </c>
      <c r="F36" s="63" t="s">
        <v>44</v>
      </c>
      <c r="G36" s="65" t="n">
        <v>0</v>
      </c>
      <c r="H36" s="65" t="n">
        <v>0.000405092592592593</v>
      </c>
      <c r="I36" s="65" t="n">
        <f aca="false">$H36-$G36</f>
        <v>0.000405092592592593</v>
      </c>
      <c r="J36" s="61" t="s">
        <v>45</v>
      </c>
      <c r="K36" s="62"/>
    </row>
    <row r="37" customFormat="false" ht="15" hidden="false" customHeight="true" outlineLevel="0" collapsed="false">
      <c r="A37" s="61" t="n">
        <v>5</v>
      </c>
      <c r="B37" s="62" t="n">
        <v>168</v>
      </c>
      <c r="C37" s="63" t="s">
        <v>54</v>
      </c>
      <c r="D37" s="63"/>
      <c r="E37" s="64" t="n">
        <v>2005</v>
      </c>
      <c r="F37" s="63" t="s">
        <v>55</v>
      </c>
      <c r="G37" s="65" t="n">
        <v>0</v>
      </c>
      <c r="H37" s="65" t="n">
        <v>0.000439814814814815</v>
      </c>
      <c r="I37" s="65" t="n">
        <f aca="false">$H37-$G37</f>
        <v>0.000439814814814815</v>
      </c>
      <c r="J37" s="61" t="s">
        <v>45</v>
      </c>
      <c r="K37" s="62"/>
    </row>
    <row r="38" customFormat="false" ht="15" hidden="false" customHeight="true" outlineLevel="0" collapsed="false">
      <c r="A38" s="61" t="n">
        <v>6</v>
      </c>
      <c r="B38" s="62" t="n">
        <v>175</v>
      </c>
      <c r="C38" s="63" t="s">
        <v>56</v>
      </c>
      <c r="D38" s="63" t="s">
        <v>57</v>
      </c>
      <c r="E38" s="64" t="n">
        <v>2005</v>
      </c>
      <c r="F38" s="63" t="s">
        <v>58</v>
      </c>
      <c r="G38" s="65" t="n">
        <v>0</v>
      </c>
      <c r="H38" s="65" t="n">
        <v>0.000462962962962963</v>
      </c>
      <c r="I38" s="65" t="n">
        <f aca="false">$H38-$G38</f>
        <v>0.000462962962962963</v>
      </c>
      <c r="J38" s="61" t="s">
        <v>45</v>
      </c>
      <c r="K38" s="62"/>
    </row>
    <row r="39" customFormat="false" ht="15" hidden="false" customHeight="true" outlineLevel="0" collapsed="false">
      <c r="A39" s="61" t="n">
        <v>7</v>
      </c>
      <c r="B39" s="62" t="n">
        <v>156</v>
      </c>
      <c r="C39" s="63" t="s">
        <v>59</v>
      </c>
      <c r="D39" s="63" t="s">
        <v>60</v>
      </c>
      <c r="E39" s="64" t="n">
        <v>2005</v>
      </c>
      <c r="F39" s="63" t="s">
        <v>61</v>
      </c>
      <c r="G39" s="65" t="n">
        <v>0</v>
      </c>
      <c r="H39" s="65" t="n">
        <v>0.000474537037037037</v>
      </c>
      <c r="I39" s="65" t="n">
        <f aca="false">$H39-$G39</f>
        <v>0.000474537037037037</v>
      </c>
      <c r="J39" s="61" t="s">
        <v>45</v>
      </c>
      <c r="K39" s="62"/>
    </row>
    <row r="40" customFormat="false" ht="15" hidden="false" customHeight="true" outlineLevel="0" collapsed="false">
      <c r="A40" s="61" t="n">
        <v>8</v>
      </c>
      <c r="B40" s="62" t="n">
        <v>181</v>
      </c>
      <c r="C40" s="63" t="s">
        <v>62</v>
      </c>
      <c r="D40" s="63" t="s">
        <v>63</v>
      </c>
      <c r="E40" s="64" t="n">
        <v>2005</v>
      </c>
      <c r="F40" s="63" t="s">
        <v>64</v>
      </c>
      <c r="G40" s="65" t="n">
        <v>0</v>
      </c>
      <c r="H40" s="65" t="n">
        <v>0.000486111111111111</v>
      </c>
      <c r="I40" s="65" t="n">
        <f aca="false">$H40-$G40</f>
        <v>0.000486111111111111</v>
      </c>
      <c r="J40" s="61" t="s">
        <v>45</v>
      </c>
      <c r="K40" s="62"/>
    </row>
    <row r="41" customFormat="false" ht="15" hidden="false" customHeight="true" outlineLevel="0" collapsed="false">
      <c r="A41" s="61" t="n">
        <v>9</v>
      </c>
      <c r="B41" s="62" t="n">
        <v>32</v>
      </c>
      <c r="C41" s="63" t="s">
        <v>65</v>
      </c>
      <c r="D41" s="63" t="s">
        <v>66</v>
      </c>
      <c r="E41" s="64" t="n">
        <v>2004</v>
      </c>
      <c r="F41" s="63" t="s">
        <v>67</v>
      </c>
      <c r="G41" s="65" t="n">
        <v>0</v>
      </c>
      <c r="H41" s="65" t="n">
        <v>0.000497685185185185</v>
      </c>
      <c r="I41" s="65" t="n">
        <f aca="false">$H41-$G41</f>
        <v>0.000497685185185185</v>
      </c>
      <c r="J41" s="61" t="s">
        <v>45</v>
      </c>
      <c r="K41" s="62"/>
    </row>
    <row r="42" customFormat="false" ht="15" hidden="false" customHeight="true" outlineLevel="0" collapsed="false">
      <c r="A42" s="61" t="n">
        <v>10</v>
      </c>
      <c r="B42" s="62" t="n">
        <v>34</v>
      </c>
      <c r="C42" s="63" t="s">
        <v>68</v>
      </c>
      <c r="D42" s="63" t="s">
        <v>69</v>
      </c>
      <c r="E42" s="64" t="n">
        <v>2005</v>
      </c>
      <c r="F42" s="63" t="s">
        <v>44</v>
      </c>
      <c r="G42" s="65" t="n">
        <v>0</v>
      </c>
      <c r="H42" s="65" t="n">
        <v>0.000509259259259259</v>
      </c>
      <c r="I42" s="65" t="n">
        <f aca="false">$H42-$G42</f>
        <v>0.000509259259259259</v>
      </c>
      <c r="J42" s="61" t="s">
        <v>45</v>
      </c>
      <c r="K42" s="62"/>
    </row>
    <row r="43" customFormat="false" ht="15" hidden="false" customHeight="true" outlineLevel="0" collapsed="false">
      <c r="A43" s="61" t="n">
        <v>11</v>
      </c>
      <c r="B43" s="62" t="n">
        <v>163</v>
      </c>
      <c r="C43" s="63" t="s">
        <v>70</v>
      </c>
      <c r="D43" s="63" t="s">
        <v>71</v>
      </c>
      <c r="E43" s="64" t="n">
        <v>2005</v>
      </c>
      <c r="F43" s="63" t="s">
        <v>72</v>
      </c>
      <c r="G43" s="65" t="n">
        <v>0</v>
      </c>
      <c r="H43" s="65" t="n">
        <v>0.000520833333333333</v>
      </c>
      <c r="I43" s="65" t="n">
        <f aca="false">$H43-$G43</f>
        <v>0.000520833333333333</v>
      </c>
      <c r="J43" s="61" t="s">
        <v>45</v>
      </c>
      <c r="K43" s="62"/>
    </row>
    <row r="44" customFormat="false" ht="15" hidden="false" customHeight="true" outlineLevel="0" collapsed="false">
      <c r="A44" s="61" t="n">
        <v>11</v>
      </c>
      <c r="B44" s="62" t="n">
        <v>170</v>
      </c>
      <c r="C44" s="63" t="s">
        <v>73</v>
      </c>
      <c r="D44" s="63" t="s">
        <v>74</v>
      </c>
      <c r="E44" s="64" t="n">
        <v>2004</v>
      </c>
      <c r="F44" s="63" t="s">
        <v>48</v>
      </c>
      <c r="G44" s="65" t="n">
        <v>0</v>
      </c>
      <c r="H44" s="65" t="n">
        <v>0.000520833333333333</v>
      </c>
      <c r="I44" s="65" t="n">
        <f aca="false">$H44-$G44</f>
        <v>0.000520833333333333</v>
      </c>
      <c r="J44" s="61" t="s">
        <v>45</v>
      </c>
      <c r="K44" s="62"/>
    </row>
    <row r="45" customFormat="false" ht="15" hidden="false" customHeight="true" outlineLevel="0" collapsed="false">
      <c r="A45" s="61" t="n">
        <v>13</v>
      </c>
      <c r="B45" s="62" t="n">
        <v>22</v>
      </c>
      <c r="C45" s="63" t="s">
        <v>75</v>
      </c>
      <c r="D45" s="63" t="s">
        <v>76</v>
      </c>
      <c r="E45" s="64" t="n">
        <v>2005</v>
      </c>
      <c r="F45" s="63" t="s">
        <v>48</v>
      </c>
      <c r="G45" s="65" t="n">
        <v>0</v>
      </c>
      <c r="H45" s="65" t="n">
        <v>0.000578703703703704</v>
      </c>
      <c r="I45" s="65" t="n">
        <f aca="false">$H45-$G45</f>
        <v>0.000578703703703704</v>
      </c>
      <c r="J45" s="61" t="s">
        <v>45</v>
      </c>
      <c r="K45" s="62"/>
    </row>
    <row r="46" customFormat="false" ht="15" hidden="false" customHeight="true" outlineLevel="0" collapsed="false">
      <c r="A46" s="61" t="n">
        <v>14</v>
      </c>
      <c r="B46" s="62" t="n">
        <v>176</v>
      </c>
      <c r="C46" s="63" t="s">
        <v>77</v>
      </c>
      <c r="D46" s="63" t="s">
        <v>78</v>
      </c>
      <c r="E46" s="64" t="n">
        <v>2006</v>
      </c>
      <c r="F46" s="63" t="s">
        <v>48</v>
      </c>
      <c r="G46" s="65" t="n">
        <v>0</v>
      </c>
      <c r="H46" s="65" t="n">
        <v>0.00068287037037037</v>
      </c>
      <c r="I46" s="65" t="n">
        <f aca="false">$H46-$G46</f>
        <v>0.00068287037037037</v>
      </c>
      <c r="J46" s="61" t="s">
        <v>45</v>
      </c>
      <c r="K46" s="62"/>
    </row>
    <row r="47" customFormat="false" ht="15" hidden="false" customHeight="true" outlineLevel="0" collapsed="false">
      <c r="A47" s="61" t="n">
        <v>15</v>
      </c>
      <c r="B47" s="62" t="n">
        <v>169</v>
      </c>
      <c r="C47" s="63" t="s">
        <v>79</v>
      </c>
      <c r="D47" s="63" t="s">
        <v>80</v>
      </c>
      <c r="E47" s="64" t="n">
        <v>2006</v>
      </c>
      <c r="F47" s="63" t="s">
        <v>55</v>
      </c>
      <c r="G47" s="65" t="n">
        <v>0</v>
      </c>
      <c r="H47" s="65" t="n">
        <v>0.000787037037037037</v>
      </c>
      <c r="I47" s="65" t="n">
        <f aca="false">$H47-$G47</f>
        <v>0.000787037037037037</v>
      </c>
      <c r="J47" s="61" t="s">
        <v>45</v>
      </c>
      <c r="K47" s="62"/>
    </row>
    <row r="48" customFormat="false" ht="15" hidden="false" customHeight="true" outlineLevel="0" collapsed="false">
      <c r="A48" s="61" t="n">
        <v>16</v>
      </c>
      <c r="B48" s="62" t="n">
        <v>25</v>
      </c>
      <c r="C48" s="63" t="s">
        <v>46</v>
      </c>
      <c r="D48" s="63" t="s">
        <v>81</v>
      </c>
      <c r="E48" s="64" t="n">
        <v>2006</v>
      </c>
      <c r="F48" s="63" t="s">
        <v>48</v>
      </c>
      <c r="G48" s="65" t="n">
        <v>0</v>
      </c>
      <c r="H48" s="65" t="n">
        <v>0.000844907407407408</v>
      </c>
      <c r="I48" s="65" t="n">
        <f aca="false">$H48-$G48</f>
        <v>0.000844907407407407</v>
      </c>
      <c r="J48" s="61" t="s">
        <v>45</v>
      </c>
      <c r="K48" s="62"/>
    </row>
    <row r="49" customFormat="false" ht="15" hidden="false" customHeight="true" outlineLevel="0" collapsed="false">
      <c r="A49" s="61" t="n">
        <v>17</v>
      </c>
      <c r="B49" s="62" t="n">
        <v>165</v>
      </c>
      <c r="C49" s="63" t="s">
        <v>82</v>
      </c>
      <c r="D49" s="63" t="s">
        <v>83</v>
      </c>
      <c r="E49" s="64" t="n">
        <v>2007</v>
      </c>
      <c r="F49" s="63" t="s">
        <v>48</v>
      </c>
      <c r="G49" s="65" t="n">
        <v>0</v>
      </c>
      <c r="H49" s="65" t="n">
        <v>0.00210648148148148</v>
      </c>
      <c r="I49" s="65" t="n">
        <f aca="false">$H49-$G49</f>
        <v>0.00210648148148148</v>
      </c>
      <c r="J49" s="61" t="s">
        <v>45</v>
      </c>
      <c r="K49" s="62"/>
    </row>
    <row r="50" customFormat="false" ht="15" hidden="false" customHeight="true" outlineLevel="0" collapsed="false">
      <c r="A50" s="61" t="n">
        <v>18</v>
      </c>
      <c r="B50" s="62" t="n">
        <v>151</v>
      </c>
      <c r="C50" s="63" t="s">
        <v>84</v>
      </c>
      <c r="D50" s="63" t="s">
        <v>83</v>
      </c>
      <c r="E50" s="64" t="n">
        <v>2007</v>
      </c>
      <c r="F50" s="63" t="s">
        <v>61</v>
      </c>
      <c r="G50" s="65" t="n">
        <v>0</v>
      </c>
      <c r="H50" s="65" t="n">
        <v>0.00211805555555556</v>
      </c>
      <c r="I50" s="65" t="n">
        <f aca="false">$H50-$G50</f>
        <v>0.00211805555555556</v>
      </c>
      <c r="J50" s="61" t="s">
        <v>45</v>
      </c>
      <c r="K50" s="62"/>
    </row>
    <row r="51" s="27" customFormat="true" ht="45" hidden="false" customHeight="true" outlineLevel="0" collapsed="false">
      <c r="A51" s="44"/>
      <c r="B51" s="45" t="s">
        <v>29</v>
      </c>
      <c r="C51" s="30" t="s">
        <v>85</v>
      </c>
      <c r="D51" s="30"/>
      <c r="E51" s="29"/>
      <c r="F51" s="29"/>
      <c r="G51" s="46"/>
      <c r="H51" s="47"/>
      <c r="I51" s="48"/>
      <c r="J51" s="49" t="s">
        <v>31</v>
      </c>
      <c r="L51" s="50"/>
      <c r="M51" s="26"/>
    </row>
    <row r="52" s="58" customFormat="true" ht="24.95" hidden="false" customHeight="true" outlineLevel="0" collapsed="false">
      <c r="A52" s="51" t="s">
        <v>32</v>
      </c>
      <c r="B52" s="52" t="s">
        <v>33</v>
      </c>
      <c r="C52" s="53" t="s">
        <v>34</v>
      </c>
      <c r="D52" s="54"/>
      <c r="E52" s="55" t="s">
        <v>35</v>
      </c>
      <c r="F52" s="56" t="s">
        <v>36</v>
      </c>
      <c r="G52" s="57" t="s">
        <v>37</v>
      </c>
      <c r="H52" s="57" t="s">
        <v>38</v>
      </c>
      <c r="I52" s="57" t="s">
        <v>39</v>
      </c>
      <c r="J52" s="51" t="s">
        <v>40</v>
      </c>
      <c r="K52" s="52" t="s">
        <v>41</v>
      </c>
      <c r="M52" s="59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true" outlineLevel="0" collapsed="false">
      <c r="A54" s="61" t="n">
        <v>1</v>
      </c>
      <c r="B54" s="62" t="n">
        <v>45</v>
      </c>
      <c r="C54" s="63" t="s">
        <v>86</v>
      </c>
      <c r="D54" s="63" t="s">
        <v>87</v>
      </c>
      <c r="E54" s="64" t="n">
        <v>2003</v>
      </c>
      <c r="F54" s="63" t="s">
        <v>44</v>
      </c>
      <c r="G54" s="65" t="n">
        <v>0</v>
      </c>
      <c r="H54" s="65" t="n">
        <v>0.0003125</v>
      </c>
      <c r="I54" s="65" t="n">
        <f aca="false">$H54-$G54</f>
        <v>0.0003125</v>
      </c>
      <c r="J54" s="61" t="s">
        <v>45</v>
      </c>
      <c r="K54" s="62"/>
    </row>
    <row r="55" customFormat="false" ht="15" hidden="false" customHeight="true" outlineLevel="0" collapsed="false">
      <c r="A55" s="61" t="n">
        <v>2</v>
      </c>
      <c r="B55" s="62" t="n">
        <v>49</v>
      </c>
      <c r="C55" s="63" t="s">
        <v>88</v>
      </c>
      <c r="D55" s="63" t="s">
        <v>89</v>
      </c>
      <c r="E55" s="64" t="n">
        <v>2004</v>
      </c>
      <c r="F55" s="63" t="s">
        <v>90</v>
      </c>
      <c r="G55" s="65" t="n">
        <v>0</v>
      </c>
      <c r="H55" s="65" t="n">
        <v>0.000324074074074074</v>
      </c>
      <c r="I55" s="65" t="n">
        <f aca="false">$H55-$G55</f>
        <v>0.000324074074074074</v>
      </c>
      <c r="J55" s="61" t="s">
        <v>45</v>
      </c>
      <c r="K55" s="62"/>
    </row>
    <row r="56" customFormat="false" ht="15" hidden="false" customHeight="true" outlineLevel="0" collapsed="false">
      <c r="A56" s="61" t="n">
        <v>3</v>
      </c>
      <c r="B56" s="62" t="n">
        <v>23</v>
      </c>
      <c r="C56" s="63" t="s">
        <v>91</v>
      </c>
      <c r="D56" s="63" t="s">
        <v>92</v>
      </c>
      <c r="E56" s="64" t="n">
        <v>2004</v>
      </c>
      <c r="F56" s="63" t="s">
        <v>93</v>
      </c>
      <c r="G56" s="65" t="n">
        <v>0</v>
      </c>
      <c r="H56" s="65" t="n">
        <v>0.000335648148148148</v>
      </c>
      <c r="I56" s="65" t="n">
        <f aca="false">$H56-$G56</f>
        <v>0.000335648148148148</v>
      </c>
      <c r="J56" s="61" t="s">
        <v>45</v>
      </c>
      <c r="K56" s="62"/>
    </row>
    <row r="57" customFormat="false" ht="15" hidden="false" customHeight="true" outlineLevel="0" collapsed="false">
      <c r="A57" s="61" t="n">
        <v>4</v>
      </c>
      <c r="B57" s="62" t="n">
        <v>33</v>
      </c>
      <c r="C57" s="63" t="s">
        <v>94</v>
      </c>
      <c r="D57" s="63" t="s">
        <v>95</v>
      </c>
      <c r="E57" s="64" t="n">
        <v>2003</v>
      </c>
      <c r="F57" s="63" t="s">
        <v>48</v>
      </c>
      <c r="G57" s="65" t="n">
        <v>0</v>
      </c>
      <c r="H57" s="65" t="n">
        <v>0.000347222222222222</v>
      </c>
      <c r="I57" s="65" t="n">
        <f aca="false">$H57-$G57</f>
        <v>0.000347222222222222</v>
      </c>
      <c r="J57" s="61" t="s">
        <v>45</v>
      </c>
      <c r="K57" s="62"/>
    </row>
    <row r="58" customFormat="false" ht="15" hidden="false" customHeight="true" outlineLevel="0" collapsed="false">
      <c r="A58" s="61" t="n">
        <v>5</v>
      </c>
      <c r="B58" s="62" t="n">
        <v>171</v>
      </c>
      <c r="C58" s="63" t="s">
        <v>96</v>
      </c>
      <c r="D58" s="63" t="s">
        <v>97</v>
      </c>
      <c r="E58" s="64" t="n">
        <v>2004</v>
      </c>
      <c r="F58" s="63" t="s">
        <v>98</v>
      </c>
      <c r="G58" s="65" t="n">
        <v>0</v>
      </c>
      <c r="H58" s="65" t="n">
        <v>0.000347222222222222</v>
      </c>
      <c r="I58" s="65" t="n">
        <f aca="false">$H58-$G58</f>
        <v>0.000347222222222222</v>
      </c>
      <c r="J58" s="61" t="s">
        <v>45</v>
      </c>
      <c r="K58" s="62"/>
    </row>
    <row r="59" customFormat="false" ht="15" hidden="false" customHeight="true" outlineLevel="0" collapsed="false">
      <c r="A59" s="61" t="n">
        <v>6</v>
      </c>
      <c r="B59" s="62" t="n">
        <v>182</v>
      </c>
      <c r="C59" s="63" t="s">
        <v>99</v>
      </c>
      <c r="D59" s="63" t="s">
        <v>100</v>
      </c>
      <c r="E59" s="64" t="n">
        <v>2004</v>
      </c>
      <c r="F59" s="63" t="s">
        <v>101</v>
      </c>
      <c r="G59" s="65" t="n">
        <v>0</v>
      </c>
      <c r="H59" s="65" t="n">
        <v>0.000358796296296296</v>
      </c>
      <c r="I59" s="65" t="n">
        <f aca="false">$H59-$G59</f>
        <v>0.000358796296296296</v>
      </c>
      <c r="J59" s="61" t="s">
        <v>45</v>
      </c>
      <c r="K59" s="62"/>
    </row>
    <row r="60" customFormat="false" ht="15" hidden="false" customHeight="true" outlineLevel="0" collapsed="false">
      <c r="A60" s="61" t="n">
        <v>7</v>
      </c>
      <c r="B60" s="62" t="n">
        <v>26</v>
      </c>
      <c r="C60" s="63" t="s">
        <v>102</v>
      </c>
      <c r="D60" s="63" t="s">
        <v>103</v>
      </c>
      <c r="E60" s="64" t="n">
        <v>2004</v>
      </c>
      <c r="F60" s="63" t="s">
        <v>44</v>
      </c>
      <c r="G60" s="65" t="n">
        <v>0</v>
      </c>
      <c r="H60" s="65" t="n">
        <v>0.000381944444444444</v>
      </c>
      <c r="I60" s="65" t="n">
        <f aca="false">$H60-$G60</f>
        <v>0.000381944444444444</v>
      </c>
      <c r="J60" s="61" t="s">
        <v>45</v>
      </c>
      <c r="K60" s="62"/>
    </row>
    <row r="61" customFormat="false" ht="15" hidden="false" customHeight="true" outlineLevel="0" collapsed="false">
      <c r="A61" s="61" t="n">
        <v>8</v>
      </c>
      <c r="B61" s="62" t="n">
        <v>2</v>
      </c>
      <c r="C61" s="63" t="s">
        <v>104</v>
      </c>
      <c r="D61" s="63" t="s">
        <v>105</v>
      </c>
      <c r="E61" s="64" t="n">
        <v>2004</v>
      </c>
      <c r="F61" s="63" t="s">
        <v>44</v>
      </c>
      <c r="G61" s="65" t="n">
        <v>0</v>
      </c>
      <c r="H61" s="65" t="n">
        <v>0.000428240740740741</v>
      </c>
      <c r="I61" s="65" t="n">
        <f aca="false">$H61-$G61</f>
        <v>0.000428240740740741</v>
      </c>
      <c r="J61" s="61" t="s">
        <v>45</v>
      </c>
      <c r="K61" s="62"/>
    </row>
    <row r="62" customFormat="false" ht="15" hidden="false" customHeight="true" outlineLevel="0" collapsed="false">
      <c r="A62" s="61" t="n">
        <v>9</v>
      </c>
      <c r="B62" s="62" t="n">
        <v>47</v>
      </c>
      <c r="C62" s="63" t="s">
        <v>106</v>
      </c>
      <c r="D62" s="63" t="s">
        <v>100</v>
      </c>
      <c r="E62" s="64" t="n">
        <v>2004</v>
      </c>
      <c r="F62" s="63" t="s">
        <v>107</v>
      </c>
      <c r="G62" s="65" t="n">
        <v>0</v>
      </c>
      <c r="H62" s="65" t="n">
        <v>0.000439814814814815</v>
      </c>
      <c r="I62" s="65" t="n">
        <f aca="false">$H62-$G62</f>
        <v>0.000439814814814815</v>
      </c>
      <c r="J62" s="61" t="s">
        <v>45</v>
      </c>
      <c r="K62" s="62"/>
    </row>
    <row r="63" customFormat="false" ht="15" hidden="false" customHeight="true" outlineLevel="0" collapsed="false">
      <c r="A63" s="61" t="n">
        <v>10</v>
      </c>
      <c r="B63" s="62" t="n">
        <v>172</v>
      </c>
      <c r="C63" s="63" t="s">
        <v>108</v>
      </c>
      <c r="D63" s="63" t="s">
        <v>109</v>
      </c>
      <c r="E63" s="64" t="n">
        <v>2004</v>
      </c>
      <c r="F63" s="63" t="s">
        <v>48</v>
      </c>
      <c r="G63" s="65" t="n">
        <v>0</v>
      </c>
      <c r="H63" s="65" t="n">
        <v>0.000462962962962963</v>
      </c>
      <c r="I63" s="65" t="n">
        <f aca="false">$H63-$G63</f>
        <v>0.000462962962962963</v>
      </c>
      <c r="J63" s="61" t="s">
        <v>45</v>
      </c>
      <c r="K63" s="62"/>
    </row>
    <row r="64" customFormat="false" ht="15" hidden="false" customHeight="true" outlineLevel="0" collapsed="false">
      <c r="A64" s="61" t="n">
        <v>11</v>
      </c>
      <c r="B64" s="62" t="n">
        <v>173</v>
      </c>
      <c r="C64" s="63" t="s">
        <v>110</v>
      </c>
      <c r="D64" s="63" t="s">
        <v>87</v>
      </c>
      <c r="E64" s="64" t="n">
        <v>2006</v>
      </c>
      <c r="F64" s="63" t="s">
        <v>111</v>
      </c>
      <c r="G64" s="65" t="n">
        <v>0</v>
      </c>
      <c r="H64" s="65" t="n">
        <v>0.000497685185185185</v>
      </c>
      <c r="I64" s="65" t="n">
        <f aca="false">$H64-$G64</f>
        <v>0.000497685185185185</v>
      </c>
      <c r="J64" s="61" t="s">
        <v>45</v>
      </c>
      <c r="K64" s="62"/>
    </row>
    <row r="65" customFormat="false" ht="15" hidden="false" customHeight="true" outlineLevel="0" collapsed="false">
      <c r="A65" s="61" t="n">
        <v>12</v>
      </c>
      <c r="B65" s="62" t="n">
        <v>179</v>
      </c>
      <c r="C65" s="63" t="s">
        <v>112</v>
      </c>
      <c r="D65" s="63" t="s">
        <v>113</v>
      </c>
      <c r="E65" s="64" t="n">
        <v>2005</v>
      </c>
      <c r="F65" s="63" t="s">
        <v>90</v>
      </c>
      <c r="G65" s="65" t="n">
        <v>0</v>
      </c>
      <c r="H65" s="65" t="n">
        <v>0.000509259259259259</v>
      </c>
      <c r="I65" s="65" t="n">
        <f aca="false">$H65-$G65</f>
        <v>0.000509259259259259</v>
      </c>
      <c r="J65" s="61" t="s">
        <v>45</v>
      </c>
      <c r="K65" s="62"/>
    </row>
    <row r="66" customFormat="false" ht="15" hidden="false" customHeight="true" outlineLevel="0" collapsed="false">
      <c r="A66" s="61" t="n">
        <v>13</v>
      </c>
      <c r="B66" s="62" t="n">
        <v>153</v>
      </c>
      <c r="C66" s="63" t="s">
        <v>114</v>
      </c>
      <c r="D66" s="63" t="s">
        <v>105</v>
      </c>
      <c r="E66" s="64" t="n">
        <v>2005</v>
      </c>
      <c r="F66" s="63" t="s">
        <v>48</v>
      </c>
      <c r="G66" s="65" t="n">
        <v>0</v>
      </c>
      <c r="H66" s="65" t="n">
        <v>0.000543981481481481</v>
      </c>
      <c r="I66" s="65" t="n">
        <f aca="false">$H66-$G66</f>
        <v>0.000543981481481481</v>
      </c>
      <c r="J66" s="61" t="s">
        <v>45</v>
      </c>
      <c r="K66" s="62"/>
    </row>
    <row r="67" customFormat="false" ht="15" hidden="false" customHeight="true" outlineLevel="0" collapsed="false">
      <c r="A67" s="61" t="n">
        <v>14</v>
      </c>
      <c r="B67" s="62" t="n">
        <v>174</v>
      </c>
      <c r="C67" s="63" t="s">
        <v>115</v>
      </c>
      <c r="D67" s="63" t="s">
        <v>105</v>
      </c>
      <c r="E67" s="64" t="n">
        <v>2005</v>
      </c>
      <c r="F67" s="63" t="s">
        <v>48</v>
      </c>
      <c r="G67" s="65" t="n">
        <v>0</v>
      </c>
      <c r="H67" s="65" t="n">
        <v>0.000578703703703704</v>
      </c>
      <c r="I67" s="65" t="n">
        <f aca="false">$H67-$G67</f>
        <v>0.000578703703703704</v>
      </c>
      <c r="J67" s="61" t="s">
        <v>45</v>
      </c>
      <c r="K67" s="62"/>
    </row>
    <row r="68" customFormat="false" ht="15" hidden="false" customHeight="true" outlineLevel="0" collapsed="false">
      <c r="A68" s="61" t="n">
        <v>15</v>
      </c>
      <c r="B68" s="62" t="n">
        <v>184</v>
      </c>
      <c r="C68" s="63" t="s">
        <v>116</v>
      </c>
      <c r="D68" s="63" t="s">
        <v>117</v>
      </c>
      <c r="E68" s="64" t="n">
        <v>2007</v>
      </c>
      <c r="F68" s="63" t="s">
        <v>48</v>
      </c>
      <c r="G68" s="65" t="n">
        <v>0</v>
      </c>
      <c r="H68" s="65" t="n">
        <v>0.00207175925925926</v>
      </c>
      <c r="I68" s="65" t="n">
        <f aca="false">$H68-$G68</f>
        <v>0.00207175925925926</v>
      </c>
      <c r="J68" s="61" t="s">
        <v>45</v>
      </c>
      <c r="K68" s="62"/>
      <c r="L68" s="6" t="s">
        <v>118</v>
      </c>
    </row>
    <row r="69" s="27" customFormat="true" ht="45" hidden="false" customHeight="true" outlineLevel="0" collapsed="false">
      <c r="A69" s="44"/>
      <c r="B69" s="45" t="s">
        <v>29</v>
      </c>
      <c r="C69" s="30" t="s">
        <v>119</v>
      </c>
      <c r="D69" s="30"/>
      <c r="E69" s="29"/>
      <c r="F69" s="29"/>
      <c r="G69" s="46"/>
      <c r="H69" s="47"/>
      <c r="I69" s="48"/>
      <c r="J69" s="49" t="s">
        <v>120</v>
      </c>
      <c r="L69" s="50"/>
      <c r="M69" s="26"/>
    </row>
    <row r="70" s="58" customFormat="true" ht="24.95" hidden="false" customHeight="true" outlineLevel="0" collapsed="false">
      <c r="A70" s="51" t="s">
        <v>32</v>
      </c>
      <c r="B70" s="52" t="s">
        <v>33</v>
      </c>
      <c r="C70" s="53" t="s">
        <v>34</v>
      </c>
      <c r="D70" s="54"/>
      <c r="E70" s="55" t="s">
        <v>35</v>
      </c>
      <c r="F70" s="56" t="s">
        <v>36</v>
      </c>
      <c r="G70" s="57" t="s">
        <v>37</v>
      </c>
      <c r="H70" s="57" t="s">
        <v>38</v>
      </c>
      <c r="I70" s="57" t="s">
        <v>39</v>
      </c>
      <c r="J70" s="51" t="s">
        <v>40</v>
      </c>
      <c r="K70" s="52" t="s">
        <v>41</v>
      </c>
      <c r="M70" s="59"/>
    </row>
    <row r="71" customFormat="false" ht="1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</row>
    <row r="72" customFormat="false" ht="15" hidden="false" customHeight="true" outlineLevel="0" collapsed="false">
      <c r="A72" s="61" t="n">
        <v>1</v>
      </c>
      <c r="B72" s="62" t="n">
        <v>20</v>
      </c>
      <c r="C72" s="66" t="s">
        <v>121</v>
      </c>
      <c r="D72" s="66" t="s">
        <v>83</v>
      </c>
      <c r="E72" s="67" t="n">
        <v>2001</v>
      </c>
      <c r="F72" s="63" t="s">
        <v>122</v>
      </c>
      <c r="G72" s="65" t="n">
        <v>0</v>
      </c>
      <c r="H72" s="65" t="n">
        <v>0.0009375</v>
      </c>
      <c r="I72" s="65" t="n">
        <f aca="false">$H72-$G72</f>
        <v>0.0009375</v>
      </c>
      <c r="J72" s="61" t="s">
        <v>45</v>
      </c>
      <c r="K72" s="62"/>
    </row>
    <row r="73" customFormat="false" ht="15" hidden="false" customHeight="true" outlineLevel="0" collapsed="false">
      <c r="A73" s="61" t="n">
        <v>2</v>
      </c>
      <c r="B73" s="62" t="n">
        <v>3</v>
      </c>
      <c r="C73" s="63" t="s">
        <v>123</v>
      </c>
      <c r="D73" s="63" t="s">
        <v>124</v>
      </c>
      <c r="E73" s="64" t="n">
        <v>2001</v>
      </c>
      <c r="F73" s="63" t="s">
        <v>44</v>
      </c>
      <c r="G73" s="65" t="n">
        <v>0</v>
      </c>
      <c r="H73" s="65" t="n">
        <v>0.00105324074074074</v>
      </c>
      <c r="I73" s="65" t="n">
        <f aca="false">$H73-$G73</f>
        <v>0.00105324074074074</v>
      </c>
      <c r="J73" s="61" t="s">
        <v>45</v>
      </c>
      <c r="K73" s="62"/>
    </row>
    <row r="74" customFormat="false" ht="15" hidden="false" customHeight="true" outlineLevel="0" collapsed="false">
      <c r="A74" s="61" t="n">
        <v>3</v>
      </c>
      <c r="B74" s="62" t="n">
        <v>35</v>
      </c>
      <c r="C74" s="63" t="s">
        <v>46</v>
      </c>
      <c r="D74" s="63" t="s">
        <v>57</v>
      </c>
      <c r="E74" s="64" t="n">
        <v>2001</v>
      </c>
      <c r="F74" s="63" t="s">
        <v>61</v>
      </c>
      <c r="G74" s="65" t="n">
        <v>0</v>
      </c>
      <c r="H74" s="65" t="n">
        <v>0.00106481481481481</v>
      </c>
      <c r="I74" s="65" t="n">
        <f aca="false">$H74-$G74</f>
        <v>0.00106481481481481</v>
      </c>
      <c r="J74" s="61" t="s">
        <v>45</v>
      </c>
      <c r="K74" s="62"/>
    </row>
    <row r="75" customFormat="false" ht="15" hidden="false" customHeight="true" outlineLevel="0" collapsed="false">
      <c r="A75" s="61" t="n">
        <v>4</v>
      </c>
      <c r="B75" s="62" t="n">
        <v>157</v>
      </c>
      <c r="C75" s="63" t="s">
        <v>125</v>
      </c>
      <c r="D75" s="63" t="s">
        <v>126</v>
      </c>
      <c r="E75" s="64" t="n">
        <v>2001</v>
      </c>
      <c r="F75" s="63" t="s">
        <v>51</v>
      </c>
      <c r="G75" s="65" t="n">
        <v>0</v>
      </c>
      <c r="H75" s="65" t="n">
        <v>0.00107638888888889</v>
      </c>
      <c r="I75" s="65" t="n">
        <f aca="false">$H75-$G75</f>
        <v>0.00107638888888889</v>
      </c>
      <c r="J75" s="61" t="s">
        <v>45</v>
      </c>
      <c r="K75" s="62"/>
    </row>
    <row r="76" customFormat="false" ht="15" hidden="false" customHeight="true" outlineLevel="0" collapsed="false">
      <c r="A76" s="61" t="n">
        <v>5</v>
      </c>
      <c r="B76" s="62" t="n">
        <v>152</v>
      </c>
      <c r="C76" s="63" t="s">
        <v>127</v>
      </c>
      <c r="D76" s="63" t="s">
        <v>43</v>
      </c>
      <c r="E76" s="64" t="n">
        <v>2002</v>
      </c>
      <c r="F76" s="63" t="s">
        <v>48</v>
      </c>
      <c r="G76" s="65" t="n">
        <v>0</v>
      </c>
      <c r="H76" s="65" t="n">
        <v>0.00108796296296296</v>
      </c>
      <c r="I76" s="65" t="n">
        <f aca="false">$H76-$G76</f>
        <v>0.00108796296296296</v>
      </c>
      <c r="J76" s="61" t="s">
        <v>45</v>
      </c>
      <c r="K76" s="62"/>
    </row>
    <row r="77" customFormat="false" ht="15" hidden="false" customHeight="true" outlineLevel="0" collapsed="false">
      <c r="A77" s="61" t="n">
        <v>6</v>
      </c>
      <c r="B77" s="62" t="n">
        <v>31</v>
      </c>
      <c r="C77" s="68" t="s">
        <v>128</v>
      </c>
      <c r="D77" s="68" t="s">
        <v>53</v>
      </c>
      <c r="E77" s="61" t="n">
        <v>2002</v>
      </c>
      <c r="F77" s="63" t="s">
        <v>129</v>
      </c>
      <c r="G77" s="65" t="n">
        <v>0</v>
      </c>
      <c r="H77" s="65" t="n">
        <v>0.00123842592592593</v>
      </c>
      <c r="I77" s="65" t="n">
        <f aca="false">$H77-$G77</f>
        <v>0.00123842592592593</v>
      </c>
      <c r="J77" s="61" t="s">
        <v>45</v>
      </c>
      <c r="K77" s="62"/>
    </row>
    <row r="78" customFormat="false" ht="15" hidden="false" customHeight="true" outlineLevel="0" collapsed="false">
      <c r="A78" s="61" t="n">
        <v>7</v>
      </c>
      <c r="B78" s="62" t="n">
        <v>46</v>
      </c>
      <c r="C78" s="63" t="s">
        <v>130</v>
      </c>
      <c r="D78" s="63" t="s">
        <v>131</v>
      </c>
      <c r="E78" s="64" t="n">
        <v>2002</v>
      </c>
      <c r="F78" s="63" t="s">
        <v>48</v>
      </c>
      <c r="G78" s="65" t="n">
        <v>0</v>
      </c>
      <c r="H78" s="65" t="n">
        <v>0.00128472222222222</v>
      </c>
      <c r="I78" s="65" t="n">
        <f aca="false">$H78-$G78</f>
        <v>0.00128472222222222</v>
      </c>
      <c r="J78" s="61" t="s">
        <v>45</v>
      </c>
      <c r="K78" s="62"/>
    </row>
    <row r="79" customFormat="false" ht="15" hidden="false" customHeight="true" outlineLevel="0" collapsed="false">
      <c r="A79" s="61" t="n">
        <v>8</v>
      </c>
      <c r="B79" s="62" t="n">
        <v>187</v>
      </c>
      <c r="C79" s="63" t="s">
        <v>132</v>
      </c>
      <c r="D79" s="63" t="s">
        <v>133</v>
      </c>
      <c r="E79" s="64" t="n">
        <v>2001</v>
      </c>
      <c r="F79" s="63" t="s">
        <v>134</v>
      </c>
      <c r="G79" s="65" t="n">
        <v>0</v>
      </c>
      <c r="H79" s="65" t="n">
        <v>0.00133101851851852</v>
      </c>
      <c r="I79" s="65" t="n">
        <f aca="false">$H79-$G79</f>
        <v>0.00133101851851852</v>
      </c>
      <c r="J79" s="61" t="s">
        <v>45</v>
      </c>
      <c r="K79" s="62"/>
    </row>
    <row r="80" customFormat="false" ht="15" hidden="false" customHeight="true" outlineLevel="0" collapsed="false">
      <c r="A80" s="61" t="n">
        <v>9</v>
      </c>
      <c r="B80" s="62" t="n">
        <v>48</v>
      </c>
      <c r="C80" s="63" t="s">
        <v>135</v>
      </c>
      <c r="D80" s="63" t="s">
        <v>69</v>
      </c>
      <c r="E80" s="64" t="n">
        <v>2002</v>
      </c>
      <c r="F80" s="63" t="s">
        <v>107</v>
      </c>
      <c r="G80" s="65" t="n">
        <v>0</v>
      </c>
      <c r="H80" s="65" t="n">
        <v>0.00137731481481481</v>
      </c>
      <c r="I80" s="65" t="n">
        <f aca="false">$H80-$G80</f>
        <v>0.00137731481481481</v>
      </c>
      <c r="J80" s="61" t="s">
        <v>45</v>
      </c>
      <c r="K80" s="62"/>
    </row>
    <row r="81" customFormat="false" ht="15" hidden="false" customHeight="true" outlineLevel="0" collapsed="false">
      <c r="A81" s="61" t="n">
        <v>10</v>
      </c>
      <c r="B81" s="62" t="n">
        <v>178</v>
      </c>
      <c r="C81" s="63" t="s">
        <v>49</v>
      </c>
      <c r="D81" s="63" t="s">
        <v>136</v>
      </c>
      <c r="E81" s="64" t="n">
        <v>2002</v>
      </c>
      <c r="F81" s="63" t="s">
        <v>51</v>
      </c>
      <c r="G81" s="65" t="n">
        <v>0</v>
      </c>
      <c r="H81" s="65" t="n">
        <v>0.00141203703703704</v>
      </c>
      <c r="I81" s="65" t="n">
        <f aca="false">$H81-$G81</f>
        <v>0.00141203703703704</v>
      </c>
      <c r="J81" s="61" t="s">
        <v>45</v>
      </c>
      <c r="K81" s="62"/>
    </row>
    <row r="82" s="27" customFormat="true" ht="45" hidden="false" customHeight="true" outlineLevel="0" collapsed="false">
      <c r="A82" s="44"/>
      <c r="B82" s="45" t="s">
        <v>29</v>
      </c>
      <c r="C82" s="30" t="s">
        <v>137</v>
      </c>
      <c r="D82" s="30"/>
      <c r="E82" s="29"/>
      <c r="F82" s="29"/>
      <c r="G82" s="46"/>
      <c r="H82" s="47"/>
      <c r="I82" s="48"/>
      <c r="J82" s="49" t="s">
        <v>120</v>
      </c>
      <c r="L82" s="50"/>
      <c r="M82" s="26"/>
    </row>
    <row r="83" s="58" customFormat="true" ht="24.95" hidden="false" customHeight="true" outlineLevel="0" collapsed="false">
      <c r="A83" s="51" t="s">
        <v>32</v>
      </c>
      <c r="B83" s="52" t="s">
        <v>33</v>
      </c>
      <c r="C83" s="53" t="s">
        <v>34</v>
      </c>
      <c r="D83" s="54"/>
      <c r="E83" s="55" t="s">
        <v>35</v>
      </c>
      <c r="F83" s="56" t="s">
        <v>36</v>
      </c>
      <c r="G83" s="57" t="s">
        <v>37</v>
      </c>
      <c r="H83" s="57" t="s">
        <v>38</v>
      </c>
      <c r="I83" s="57" t="s">
        <v>39</v>
      </c>
      <c r="J83" s="51" t="s">
        <v>40</v>
      </c>
      <c r="K83" s="52" t="s">
        <v>41</v>
      </c>
      <c r="M83" s="59"/>
    </row>
    <row r="84" customFormat="false" ht="1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5" hidden="false" customHeight="true" outlineLevel="0" collapsed="false">
      <c r="A85" s="61" t="n">
        <v>1</v>
      </c>
      <c r="B85" s="62" t="n">
        <v>19</v>
      </c>
      <c r="C85" s="63" t="s">
        <v>138</v>
      </c>
      <c r="D85" s="63" t="s">
        <v>139</v>
      </c>
      <c r="E85" s="64" t="n">
        <v>2001</v>
      </c>
      <c r="F85" s="63" t="s">
        <v>140</v>
      </c>
      <c r="G85" s="65" t="n">
        <v>0</v>
      </c>
      <c r="H85" s="65" t="n">
        <v>0.000960648148148148</v>
      </c>
      <c r="I85" s="65" t="n">
        <f aca="false">$H85-$G85</f>
        <v>0.000960648148148148</v>
      </c>
      <c r="J85" s="61" t="s">
        <v>45</v>
      </c>
      <c r="K85" s="62"/>
    </row>
    <row r="86" customFormat="false" ht="15" hidden="false" customHeight="true" outlineLevel="0" collapsed="false">
      <c r="A86" s="61" t="n">
        <v>2</v>
      </c>
      <c r="B86" s="62" t="n">
        <v>4</v>
      </c>
      <c r="C86" s="63" t="s">
        <v>102</v>
      </c>
      <c r="D86" s="63" t="s">
        <v>141</v>
      </c>
      <c r="E86" s="64" t="n">
        <v>2001</v>
      </c>
      <c r="F86" s="63" t="s">
        <v>44</v>
      </c>
      <c r="G86" s="65" t="n">
        <v>0</v>
      </c>
      <c r="H86" s="65" t="n">
        <v>0.00100694444444444</v>
      </c>
      <c r="I86" s="65" t="n">
        <f aca="false">$H86-$G86</f>
        <v>0.00100694444444444</v>
      </c>
      <c r="J86" s="61" t="s">
        <v>45</v>
      </c>
      <c r="K86" s="62"/>
    </row>
    <row r="87" customFormat="false" ht="15" hidden="false" customHeight="true" outlineLevel="0" collapsed="false">
      <c r="A87" s="61" t="n">
        <v>3</v>
      </c>
      <c r="B87" s="62" t="n">
        <v>5</v>
      </c>
      <c r="C87" s="63" t="s">
        <v>142</v>
      </c>
      <c r="D87" s="63" t="s">
        <v>143</v>
      </c>
      <c r="E87" s="64" t="n">
        <v>2001</v>
      </c>
      <c r="F87" s="63" t="s">
        <v>44</v>
      </c>
      <c r="G87" s="65" t="n">
        <v>0</v>
      </c>
      <c r="H87" s="65" t="n">
        <v>0.00103009259259259</v>
      </c>
      <c r="I87" s="65" t="n">
        <f aca="false">$H87-$G87</f>
        <v>0.00103009259259259</v>
      </c>
      <c r="J87" s="61" t="s">
        <v>45</v>
      </c>
      <c r="K87" s="62"/>
    </row>
    <row r="88" customFormat="false" ht="15" hidden="false" customHeight="true" outlineLevel="0" collapsed="false">
      <c r="A88" s="61" t="n">
        <v>4</v>
      </c>
      <c r="B88" s="62" t="n">
        <v>161</v>
      </c>
      <c r="C88" s="63" t="s">
        <v>144</v>
      </c>
      <c r="D88" s="63" t="s">
        <v>145</v>
      </c>
      <c r="E88" s="64" t="n">
        <v>2001</v>
      </c>
      <c r="F88" s="63" t="s">
        <v>48</v>
      </c>
      <c r="G88" s="65" t="n">
        <v>0</v>
      </c>
      <c r="H88" s="65" t="n">
        <v>0.00104166666666667</v>
      </c>
      <c r="I88" s="65" t="n">
        <f aca="false">$H88-$G88</f>
        <v>0.00104166666666667</v>
      </c>
      <c r="J88" s="61" t="s">
        <v>45</v>
      </c>
      <c r="K88" s="62"/>
    </row>
    <row r="89" customFormat="false" ht="15" hidden="false" customHeight="true" outlineLevel="0" collapsed="false">
      <c r="A89" s="61" t="n">
        <v>5</v>
      </c>
      <c r="B89" s="62" t="n">
        <v>50</v>
      </c>
      <c r="C89" s="63" t="s">
        <v>88</v>
      </c>
      <c r="D89" s="63" t="s">
        <v>99</v>
      </c>
      <c r="E89" s="64" t="n">
        <v>2002</v>
      </c>
      <c r="F89" s="63" t="s">
        <v>90</v>
      </c>
      <c r="G89" s="65" t="n">
        <v>0</v>
      </c>
      <c r="H89" s="65" t="n">
        <v>0.00107638888888889</v>
      </c>
      <c r="I89" s="65" t="n">
        <f aca="false">$H89-$G89</f>
        <v>0.00107638888888889</v>
      </c>
      <c r="J89" s="61" t="s">
        <v>45</v>
      </c>
      <c r="K89" s="62"/>
    </row>
    <row r="90" customFormat="false" ht="15" hidden="false" customHeight="true" outlineLevel="0" collapsed="false">
      <c r="A90" s="61" t="n">
        <v>6</v>
      </c>
      <c r="B90" s="62" t="n">
        <v>158</v>
      </c>
      <c r="C90" s="63" t="s">
        <v>146</v>
      </c>
      <c r="D90" s="63" t="s">
        <v>147</v>
      </c>
      <c r="E90" s="64" t="n">
        <v>2001</v>
      </c>
      <c r="F90" s="63" t="s">
        <v>48</v>
      </c>
      <c r="G90" s="65" t="n">
        <v>0</v>
      </c>
      <c r="H90" s="65" t="n">
        <v>0.00108796296296296</v>
      </c>
      <c r="I90" s="65" t="n">
        <f aca="false">$H90-$G90</f>
        <v>0.00108796296296296</v>
      </c>
      <c r="J90" s="61" t="s">
        <v>45</v>
      </c>
      <c r="K90" s="62"/>
    </row>
    <row r="91" customFormat="false" ht="15" hidden="false" customHeight="true" outlineLevel="0" collapsed="false">
      <c r="A91" s="61" t="n">
        <v>7</v>
      </c>
      <c r="B91" s="62" t="n">
        <v>154</v>
      </c>
      <c r="C91" s="63" t="s">
        <v>148</v>
      </c>
      <c r="D91" s="63" t="s">
        <v>149</v>
      </c>
      <c r="E91" s="64" t="n">
        <v>2001</v>
      </c>
      <c r="F91" s="63" t="s">
        <v>48</v>
      </c>
      <c r="G91" s="65" t="n">
        <v>0</v>
      </c>
      <c r="H91" s="65" t="n">
        <v>0.00109953703703704</v>
      </c>
      <c r="I91" s="65" t="n">
        <f aca="false">$H91-$G91</f>
        <v>0.00109953703703704</v>
      </c>
      <c r="J91" s="61" t="s">
        <v>45</v>
      </c>
      <c r="K91" s="62"/>
    </row>
    <row r="92" customFormat="false" ht="15" hidden="false" customHeight="true" outlineLevel="0" collapsed="false">
      <c r="A92" s="61" t="n">
        <v>8</v>
      </c>
      <c r="B92" s="62" t="n">
        <v>6</v>
      </c>
      <c r="C92" s="63" t="s">
        <v>150</v>
      </c>
      <c r="D92" s="63" t="s">
        <v>100</v>
      </c>
      <c r="E92" s="64" t="n">
        <v>2002</v>
      </c>
      <c r="F92" s="63" t="s">
        <v>44</v>
      </c>
      <c r="G92" s="65" t="n">
        <v>0</v>
      </c>
      <c r="H92" s="65" t="n">
        <v>0.00115740740740741</v>
      </c>
      <c r="I92" s="65" t="n">
        <f aca="false">$H92-$G92</f>
        <v>0.00115740740740741</v>
      </c>
      <c r="J92" s="61" t="s">
        <v>45</v>
      </c>
      <c r="K92" s="62"/>
    </row>
    <row r="93" customFormat="false" ht="15" hidden="false" customHeight="true" outlineLevel="0" collapsed="false">
      <c r="A93" s="61" t="n">
        <v>9</v>
      </c>
      <c r="B93" s="62" t="n">
        <v>180</v>
      </c>
      <c r="C93" s="63" t="s">
        <v>112</v>
      </c>
      <c r="D93" s="63" t="s">
        <v>151</v>
      </c>
      <c r="E93" s="64" t="n">
        <v>2002</v>
      </c>
      <c r="F93" s="63" t="s">
        <v>90</v>
      </c>
      <c r="G93" s="65" t="n">
        <v>0</v>
      </c>
      <c r="H93" s="65" t="n">
        <v>0.0012037037037037</v>
      </c>
      <c r="I93" s="65" t="n">
        <f aca="false">$H93-$G93</f>
        <v>0.0012037037037037</v>
      </c>
      <c r="J93" s="61" t="s">
        <v>45</v>
      </c>
      <c r="K93" s="62"/>
    </row>
    <row r="94" customFormat="false" ht="15" hidden="false" customHeight="true" outlineLevel="0" collapsed="false">
      <c r="A94" s="61" t="n">
        <v>10</v>
      </c>
      <c r="B94" s="62" t="n">
        <v>167</v>
      </c>
      <c r="C94" s="63" t="s">
        <v>152</v>
      </c>
      <c r="D94" s="63" t="s">
        <v>105</v>
      </c>
      <c r="E94" s="64" t="n">
        <v>2002</v>
      </c>
      <c r="F94" s="63" t="s">
        <v>48</v>
      </c>
      <c r="G94" s="65" t="n">
        <v>0</v>
      </c>
      <c r="H94" s="65" t="n">
        <v>0.00122685185185185</v>
      </c>
      <c r="I94" s="65" t="n">
        <f aca="false">$H94-$G94</f>
        <v>0.00122685185185185</v>
      </c>
      <c r="J94" s="61" t="s">
        <v>45</v>
      </c>
      <c r="K94" s="62"/>
    </row>
    <row r="95" customFormat="false" ht="15" hidden="false" customHeight="true" outlineLevel="0" collapsed="false">
      <c r="A95" s="61" t="n">
        <v>11</v>
      </c>
      <c r="B95" s="62" t="n">
        <v>185</v>
      </c>
      <c r="C95" s="63" t="s">
        <v>132</v>
      </c>
      <c r="D95" s="63" t="s">
        <v>89</v>
      </c>
      <c r="E95" s="64" t="n">
        <v>2001</v>
      </c>
      <c r="F95" s="63" t="s">
        <v>134</v>
      </c>
      <c r="G95" s="65" t="n">
        <v>0</v>
      </c>
      <c r="H95" s="65" t="n">
        <v>0.00123842592592593</v>
      </c>
      <c r="I95" s="65" t="n">
        <f aca="false">$H95-$G95</f>
        <v>0.00123842592592593</v>
      </c>
      <c r="J95" s="61" t="s">
        <v>45</v>
      </c>
      <c r="K95" s="62"/>
    </row>
    <row r="96" customFormat="false" ht="15" hidden="false" customHeight="true" outlineLevel="0" collapsed="false">
      <c r="A96" s="61" t="n">
        <v>12</v>
      </c>
      <c r="B96" s="62" t="n">
        <v>29</v>
      </c>
      <c r="C96" s="63" t="s">
        <v>153</v>
      </c>
      <c r="D96" s="63" t="s">
        <v>147</v>
      </c>
      <c r="E96" s="64" t="n">
        <v>2001</v>
      </c>
      <c r="F96" s="63" t="s">
        <v>48</v>
      </c>
      <c r="G96" s="65" t="n">
        <v>0</v>
      </c>
      <c r="H96" s="65" t="n">
        <v>0.00126157407407407</v>
      </c>
      <c r="I96" s="65" t="n">
        <f aca="false">$H96-$G96</f>
        <v>0.00126157407407407</v>
      </c>
      <c r="J96" s="61" t="s">
        <v>45</v>
      </c>
      <c r="K96" s="62"/>
    </row>
    <row r="97" customFormat="false" ht="15" hidden="false" customHeight="true" outlineLevel="0" collapsed="false">
      <c r="A97" s="61" t="n">
        <v>13</v>
      </c>
      <c r="B97" s="62" t="n">
        <v>7</v>
      </c>
      <c r="C97" s="63" t="s">
        <v>154</v>
      </c>
      <c r="D97" s="63" t="s">
        <v>155</v>
      </c>
      <c r="E97" s="64" t="n">
        <v>2002</v>
      </c>
      <c r="F97" s="63" t="s">
        <v>44</v>
      </c>
      <c r="G97" s="65" t="n">
        <v>0</v>
      </c>
      <c r="H97" s="65" t="n">
        <v>0.0012962962962963</v>
      </c>
      <c r="I97" s="65" t="n">
        <f aca="false">$H97-$G97</f>
        <v>0.0012962962962963</v>
      </c>
      <c r="J97" s="61" t="s">
        <v>45</v>
      </c>
      <c r="K97" s="62"/>
    </row>
    <row r="98" customFormat="false" ht="15" hidden="false" customHeight="true" outlineLevel="0" collapsed="false">
      <c r="A98" s="61" t="n">
        <v>14</v>
      </c>
      <c r="B98" s="62" t="n">
        <v>17</v>
      </c>
      <c r="C98" s="63" t="s">
        <v>156</v>
      </c>
      <c r="D98" s="63" t="s">
        <v>141</v>
      </c>
      <c r="E98" s="64" t="n">
        <v>2002</v>
      </c>
      <c r="F98" s="63" t="s">
        <v>48</v>
      </c>
      <c r="G98" s="65" t="n">
        <v>0</v>
      </c>
      <c r="H98" s="65" t="n">
        <v>0.00133101851851852</v>
      </c>
      <c r="I98" s="65" t="n">
        <f aca="false">$H98-$G98</f>
        <v>0.00133101851851852</v>
      </c>
      <c r="J98" s="61" t="s">
        <v>45</v>
      </c>
      <c r="K98" s="62"/>
    </row>
    <row r="99" customFormat="false" ht="15" hidden="false" customHeight="true" outlineLevel="0" collapsed="false">
      <c r="A99" s="61" t="n">
        <v>15</v>
      </c>
      <c r="B99" s="62" t="n">
        <v>162</v>
      </c>
      <c r="C99" s="63" t="s">
        <v>144</v>
      </c>
      <c r="D99" s="63" t="s">
        <v>157</v>
      </c>
      <c r="E99" s="64" t="n">
        <v>2002</v>
      </c>
      <c r="F99" s="63" t="s">
        <v>48</v>
      </c>
      <c r="G99" s="65" t="n">
        <v>0</v>
      </c>
      <c r="H99" s="65" t="n">
        <v>0.00140046296296296</v>
      </c>
      <c r="I99" s="65" t="n">
        <f aca="false">$H99-$G99</f>
        <v>0.00140046296296296</v>
      </c>
      <c r="J99" s="61" t="s">
        <v>45</v>
      </c>
      <c r="K99" s="62"/>
    </row>
    <row r="100" customFormat="false" ht="15" hidden="false" customHeight="true" outlineLevel="0" collapsed="false">
      <c r="A100" s="61" t="n">
        <v>16</v>
      </c>
      <c r="B100" s="62" t="n">
        <v>166</v>
      </c>
      <c r="C100" s="63" t="s">
        <v>158</v>
      </c>
      <c r="D100" s="63" t="s">
        <v>159</v>
      </c>
      <c r="E100" s="64" t="n">
        <v>2004</v>
      </c>
      <c r="F100" s="63" t="s">
        <v>160</v>
      </c>
      <c r="G100" s="65" t="n">
        <v>0</v>
      </c>
      <c r="H100" s="65" t="n">
        <v>0.00155092592592593</v>
      </c>
      <c r="I100" s="65" t="n">
        <f aca="false">$H100-$G100</f>
        <v>0.00155092592592593</v>
      </c>
      <c r="J100" s="61" t="s">
        <v>45</v>
      </c>
      <c r="K100" s="62"/>
    </row>
    <row r="101" s="27" customFormat="true" ht="45" hidden="false" customHeight="true" outlineLevel="0" collapsed="false">
      <c r="A101" s="44"/>
      <c r="B101" s="45" t="s">
        <v>29</v>
      </c>
      <c r="C101" s="30" t="s">
        <v>161</v>
      </c>
      <c r="D101" s="30"/>
      <c r="E101" s="29"/>
      <c r="F101" s="29"/>
      <c r="G101" s="46"/>
      <c r="H101" s="47"/>
      <c r="I101" s="48"/>
      <c r="J101" s="49" t="s">
        <v>162</v>
      </c>
      <c r="L101" s="50"/>
      <c r="M101" s="26"/>
    </row>
    <row r="102" s="58" customFormat="true" ht="24.95" hidden="false" customHeight="true" outlineLevel="0" collapsed="false">
      <c r="A102" s="51" t="s">
        <v>32</v>
      </c>
      <c r="B102" s="52" t="s">
        <v>33</v>
      </c>
      <c r="C102" s="53" t="s">
        <v>34</v>
      </c>
      <c r="D102" s="54"/>
      <c r="E102" s="55" t="s">
        <v>35</v>
      </c>
      <c r="F102" s="56" t="s">
        <v>36</v>
      </c>
      <c r="G102" s="57" t="s">
        <v>37</v>
      </c>
      <c r="H102" s="57" t="s">
        <v>38</v>
      </c>
      <c r="I102" s="57" t="s">
        <v>39</v>
      </c>
      <c r="J102" s="51" t="s">
        <v>40</v>
      </c>
      <c r="K102" s="52" t="s">
        <v>41</v>
      </c>
      <c r="M102" s="59"/>
    </row>
    <row r="103" customFormat="false" ht="1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</row>
    <row r="104" customFormat="false" ht="15" hidden="false" customHeight="true" outlineLevel="0" collapsed="false">
      <c r="A104" s="61" t="n">
        <v>1</v>
      </c>
      <c r="B104" s="62" t="n">
        <v>44</v>
      </c>
      <c r="C104" s="63" t="s">
        <v>163</v>
      </c>
      <c r="D104" s="63" t="s">
        <v>126</v>
      </c>
      <c r="E104" s="64" t="n">
        <v>2000</v>
      </c>
      <c r="F104" s="63" t="s">
        <v>48</v>
      </c>
      <c r="G104" s="65" t="n">
        <v>0</v>
      </c>
      <c r="H104" s="65" t="n">
        <v>0.00155092592592593</v>
      </c>
      <c r="I104" s="65" t="n">
        <f aca="false">$H104-$G104</f>
        <v>0.00155092592592593</v>
      </c>
      <c r="J104" s="61" t="s">
        <v>45</v>
      </c>
      <c r="K104" s="62"/>
    </row>
    <row r="105" customFormat="false" ht="15" hidden="false" customHeight="true" outlineLevel="0" collapsed="false">
      <c r="A105" s="61" t="n">
        <v>2</v>
      </c>
      <c r="B105" s="62" t="n">
        <v>37</v>
      </c>
      <c r="C105" s="63" t="s">
        <v>164</v>
      </c>
      <c r="D105" s="63" t="s">
        <v>165</v>
      </c>
      <c r="E105" s="64" t="n">
        <v>1999</v>
      </c>
      <c r="F105" s="63" t="s">
        <v>61</v>
      </c>
      <c r="G105" s="65" t="n">
        <v>0</v>
      </c>
      <c r="H105" s="65" t="n">
        <v>0.0015625</v>
      </c>
      <c r="I105" s="65" t="n">
        <f aca="false">$H105-$G105</f>
        <v>0.0015625</v>
      </c>
      <c r="J105" s="61" t="s">
        <v>45</v>
      </c>
      <c r="K105" s="62"/>
    </row>
    <row r="106" customFormat="false" ht="15" hidden="false" customHeight="true" outlineLevel="0" collapsed="false">
      <c r="A106" s="61" t="n">
        <v>3</v>
      </c>
      <c r="B106" s="62" t="n">
        <v>8</v>
      </c>
      <c r="C106" s="63" t="s">
        <v>166</v>
      </c>
      <c r="D106" s="63" t="s">
        <v>81</v>
      </c>
      <c r="E106" s="64" t="n">
        <v>1999</v>
      </c>
      <c r="F106" s="63" t="s">
        <v>44</v>
      </c>
      <c r="G106" s="65" t="n">
        <v>0</v>
      </c>
      <c r="H106" s="65" t="n">
        <v>0.0016087962962963</v>
      </c>
      <c r="I106" s="65" t="n">
        <f aca="false">$H106-$G106</f>
        <v>0.0016087962962963</v>
      </c>
      <c r="J106" s="61" t="s">
        <v>45</v>
      </c>
      <c r="K106" s="62"/>
    </row>
    <row r="107" customFormat="false" ht="15" hidden="false" customHeight="true" outlineLevel="0" collapsed="false">
      <c r="A107" s="61" t="n">
        <v>4</v>
      </c>
      <c r="B107" s="62" t="n">
        <v>27</v>
      </c>
      <c r="C107" s="63" t="s">
        <v>167</v>
      </c>
      <c r="D107" s="63" t="s">
        <v>168</v>
      </c>
      <c r="E107" s="64" t="n">
        <v>2000</v>
      </c>
      <c r="F107" s="63" t="s">
        <v>169</v>
      </c>
      <c r="G107" s="65" t="n">
        <v>0</v>
      </c>
      <c r="H107" s="65" t="n">
        <v>0.00167824074074074</v>
      </c>
      <c r="I107" s="65" t="n">
        <f aca="false">$H107-$G107</f>
        <v>0.00167824074074074</v>
      </c>
      <c r="J107" s="61" t="s">
        <v>45</v>
      </c>
      <c r="K107" s="62"/>
    </row>
    <row r="108" customFormat="false" ht="15" hidden="false" customHeight="true" outlineLevel="0" collapsed="false">
      <c r="A108" s="61" t="n">
        <v>5</v>
      </c>
      <c r="B108" s="62" t="n">
        <v>39</v>
      </c>
      <c r="C108" s="63" t="s">
        <v>170</v>
      </c>
      <c r="D108" s="63" t="s">
        <v>171</v>
      </c>
      <c r="E108" s="64" t="n">
        <v>1999</v>
      </c>
      <c r="F108" s="63" t="s">
        <v>61</v>
      </c>
      <c r="G108" s="65" t="n">
        <v>0</v>
      </c>
      <c r="H108" s="65" t="n">
        <v>0.00170138888888889</v>
      </c>
      <c r="I108" s="65" t="n">
        <f aca="false">$H108-$G108</f>
        <v>0.00170138888888889</v>
      </c>
      <c r="J108" s="61" t="s">
        <v>45</v>
      </c>
      <c r="K108" s="62"/>
    </row>
    <row r="109" customFormat="false" ht="15" hidden="false" customHeight="true" outlineLevel="0" collapsed="false">
      <c r="A109" s="61" t="n">
        <v>6</v>
      </c>
      <c r="B109" s="62" t="n">
        <v>38</v>
      </c>
      <c r="C109" s="63" t="s">
        <v>172</v>
      </c>
      <c r="D109" s="63" t="s">
        <v>63</v>
      </c>
      <c r="E109" s="64" t="n">
        <v>1999</v>
      </c>
      <c r="F109" s="63" t="s">
        <v>61</v>
      </c>
      <c r="G109" s="65" t="n">
        <v>0</v>
      </c>
      <c r="H109" s="65" t="n">
        <v>0.00171296296296296</v>
      </c>
      <c r="I109" s="65" t="n">
        <f aca="false">$H109-$G109</f>
        <v>0.00171296296296296</v>
      </c>
      <c r="J109" s="61" t="s">
        <v>45</v>
      </c>
      <c r="K109" s="62"/>
    </row>
    <row r="110" customFormat="false" ht="15" hidden="false" customHeight="true" outlineLevel="0" collapsed="false">
      <c r="A110" s="61" t="n">
        <v>7</v>
      </c>
      <c r="B110" s="62" t="n">
        <v>10</v>
      </c>
      <c r="C110" s="63" t="s">
        <v>68</v>
      </c>
      <c r="D110" s="63" t="s">
        <v>173</v>
      </c>
      <c r="E110" s="64" t="n">
        <v>2000</v>
      </c>
      <c r="F110" s="63" t="s">
        <v>44</v>
      </c>
      <c r="G110" s="65" t="n">
        <v>0</v>
      </c>
      <c r="H110" s="65" t="n">
        <v>0.00172453703703704</v>
      </c>
      <c r="I110" s="65" t="n">
        <f aca="false">$H110-$G110</f>
        <v>0.00172453703703704</v>
      </c>
      <c r="J110" s="61" t="s">
        <v>45</v>
      </c>
      <c r="K110" s="62"/>
    </row>
    <row r="111" customFormat="false" ht="15" hidden="false" customHeight="true" outlineLevel="0" collapsed="false">
      <c r="A111" s="61" t="n">
        <v>8</v>
      </c>
      <c r="B111" s="62" t="n">
        <v>36</v>
      </c>
      <c r="C111" s="63" t="s">
        <v>174</v>
      </c>
      <c r="D111" s="63" t="s">
        <v>126</v>
      </c>
      <c r="E111" s="64" t="n">
        <v>2000</v>
      </c>
      <c r="F111" s="63" t="s">
        <v>61</v>
      </c>
      <c r="G111" s="65" t="n">
        <v>0</v>
      </c>
      <c r="H111" s="65" t="n">
        <v>0.0018287037037037</v>
      </c>
      <c r="I111" s="65" t="n">
        <f aca="false">$H111-$G111</f>
        <v>0.0018287037037037</v>
      </c>
      <c r="J111" s="61" t="s">
        <v>45</v>
      </c>
      <c r="K111" s="62"/>
    </row>
    <row r="112" customFormat="false" ht="15" hidden="false" customHeight="true" outlineLevel="0" collapsed="false">
      <c r="A112" s="61" t="n">
        <v>9</v>
      </c>
      <c r="B112" s="62" t="n">
        <v>9</v>
      </c>
      <c r="C112" s="63" t="s">
        <v>175</v>
      </c>
      <c r="D112" s="63" t="s">
        <v>176</v>
      </c>
      <c r="E112" s="64" t="n">
        <v>1999</v>
      </c>
      <c r="F112" s="63" t="s">
        <v>44</v>
      </c>
      <c r="G112" s="65" t="n">
        <v>0</v>
      </c>
      <c r="H112" s="65" t="n">
        <v>0.00193287037037037</v>
      </c>
      <c r="I112" s="65" t="n">
        <f aca="false">$H112-$G112</f>
        <v>0.00193287037037037</v>
      </c>
      <c r="J112" s="61" t="s">
        <v>45</v>
      </c>
      <c r="K112" s="62"/>
    </row>
    <row r="113" customFormat="false" ht="15" hidden="false" customHeight="true" outlineLevel="0" collapsed="false">
      <c r="A113" s="61" t="s">
        <v>45</v>
      </c>
      <c r="B113" s="69" t="n">
        <v>183</v>
      </c>
      <c r="C113" s="70" t="s">
        <v>177</v>
      </c>
      <c r="D113" s="70" t="s">
        <v>83</v>
      </c>
      <c r="E113" s="71" t="n">
        <v>2000</v>
      </c>
      <c r="F113" s="70" t="s">
        <v>101</v>
      </c>
      <c r="G113" s="65" t="n">
        <v>0</v>
      </c>
      <c r="H113" s="65"/>
      <c r="I113" s="65" t="s">
        <v>178</v>
      </c>
      <c r="J113" s="61" t="s">
        <v>45</v>
      </c>
      <c r="K113" s="62"/>
      <c r="L113" s="6" t="s">
        <v>179</v>
      </c>
    </row>
    <row r="114" s="27" customFormat="true" ht="45" hidden="false" customHeight="true" outlineLevel="0" collapsed="false">
      <c r="A114" s="44"/>
      <c r="B114" s="45" t="s">
        <v>29</v>
      </c>
      <c r="C114" s="30" t="s">
        <v>180</v>
      </c>
      <c r="D114" s="30"/>
      <c r="E114" s="29"/>
      <c r="F114" s="29"/>
      <c r="G114" s="46"/>
      <c r="H114" s="47"/>
      <c r="I114" s="48"/>
      <c r="J114" s="49" t="s">
        <v>162</v>
      </c>
      <c r="L114" s="50"/>
      <c r="M114" s="26"/>
    </row>
    <row r="115" s="58" customFormat="true" ht="24.95" hidden="false" customHeight="true" outlineLevel="0" collapsed="false">
      <c r="A115" s="51" t="s">
        <v>32</v>
      </c>
      <c r="B115" s="52" t="s">
        <v>33</v>
      </c>
      <c r="C115" s="53" t="s">
        <v>34</v>
      </c>
      <c r="D115" s="54"/>
      <c r="E115" s="55" t="s">
        <v>35</v>
      </c>
      <c r="F115" s="56" t="s">
        <v>36</v>
      </c>
      <c r="G115" s="57" t="s">
        <v>37</v>
      </c>
      <c r="H115" s="57" t="s">
        <v>38</v>
      </c>
      <c r="I115" s="57" t="s">
        <v>39</v>
      </c>
      <c r="J115" s="51" t="s">
        <v>40</v>
      </c>
      <c r="K115" s="52" t="s">
        <v>41</v>
      </c>
      <c r="M115" s="59"/>
    </row>
    <row r="116" customFormat="false" ht="1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</row>
    <row r="117" customFormat="false" ht="15" hidden="false" customHeight="true" outlineLevel="0" collapsed="false">
      <c r="A117" s="61" t="n">
        <v>1</v>
      </c>
      <c r="B117" s="62" t="n">
        <v>40</v>
      </c>
      <c r="C117" s="63" t="s">
        <v>181</v>
      </c>
      <c r="D117" s="63" t="s">
        <v>147</v>
      </c>
      <c r="E117" s="64" t="n">
        <v>1999</v>
      </c>
      <c r="F117" s="63" t="s">
        <v>61</v>
      </c>
      <c r="G117" s="65" t="n">
        <v>0</v>
      </c>
      <c r="H117" s="65" t="n">
        <v>0.00150462962962963</v>
      </c>
      <c r="I117" s="65" t="n">
        <f aca="false">$H117-$G117</f>
        <v>0.00150462962962963</v>
      </c>
      <c r="J117" s="61" t="s">
        <v>45</v>
      </c>
      <c r="K117" s="62"/>
    </row>
    <row r="118" customFormat="false" ht="15" hidden="false" customHeight="true" outlineLevel="0" collapsed="false">
      <c r="A118" s="61" t="n">
        <v>2</v>
      </c>
      <c r="B118" s="62" t="n">
        <v>11</v>
      </c>
      <c r="C118" s="63" t="s">
        <v>182</v>
      </c>
      <c r="D118" s="63" t="s">
        <v>87</v>
      </c>
      <c r="E118" s="64" t="n">
        <v>1999</v>
      </c>
      <c r="F118" s="63" t="s">
        <v>44</v>
      </c>
      <c r="G118" s="65" t="n">
        <v>0</v>
      </c>
      <c r="H118" s="65" t="n">
        <v>0.00158564814814815</v>
      </c>
      <c r="I118" s="65" t="n">
        <f aca="false">$H118-$G118</f>
        <v>0.00158564814814815</v>
      </c>
      <c r="J118" s="61" t="s">
        <v>45</v>
      </c>
      <c r="K118" s="62"/>
    </row>
    <row r="119" customFormat="false" ht="15" hidden="false" customHeight="true" outlineLevel="0" collapsed="false">
      <c r="A119" s="61" t="n">
        <v>3</v>
      </c>
      <c r="B119" s="62" t="n">
        <v>15</v>
      </c>
      <c r="C119" s="63" t="s">
        <v>183</v>
      </c>
      <c r="D119" s="63" t="s">
        <v>184</v>
      </c>
      <c r="E119" s="64" t="n">
        <v>1999</v>
      </c>
      <c r="F119" s="63" t="s">
        <v>44</v>
      </c>
      <c r="G119" s="65" t="n">
        <v>0</v>
      </c>
      <c r="H119" s="65" t="n">
        <v>0.00162037037037037</v>
      </c>
      <c r="I119" s="65" t="n">
        <f aca="false">$H119-$G119</f>
        <v>0.00162037037037037</v>
      </c>
      <c r="J119" s="61" t="s">
        <v>45</v>
      </c>
      <c r="K119" s="62"/>
    </row>
    <row r="120" customFormat="false" ht="15" hidden="false" customHeight="true" outlineLevel="0" collapsed="false">
      <c r="A120" s="61" t="n">
        <v>4</v>
      </c>
      <c r="B120" s="62" t="n">
        <v>14</v>
      </c>
      <c r="C120" s="3" t="s">
        <v>185</v>
      </c>
      <c r="D120" s="3" t="s">
        <v>143</v>
      </c>
      <c r="E120" s="4" t="n">
        <v>1999</v>
      </c>
      <c r="F120" s="3" t="s">
        <v>44</v>
      </c>
      <c r="G120" s="65" t="n">
        <v>0</v>
      </c>
      <c r="H120" s="65" t="n">
        <v>0.00164351851851852</v>
      </c>
      <c r="I120" s="65" t="n">
        <f aca="false">$H120-$G120</f>
        <v>0.00164351851851852</v>
      </c>
      <c r="J120" s="61" t="s">
        <v>45</v>
      </c>
      <c r="K120" s="62"/>
    </row>
    <row r="121" customFormat="false" ht="15" hidden="false" customHeight="true" outlineLevel="0" collapsed="false">
      <c r="A121" s="61" t="n">
        <v>5</v>
      </c>
      <c r="B121" s="62" t="n">
        <v>18</v>
      </c>
      <c r="C121" s="63" t="s">
        <v>186</v>
      </c>
      <c r="D121" s="63" t="s">
        <v>89</v>
      </c>
      <c r="E121" s="64" t="n">
        <v>2000</v>
      </c>
      <c r="F121" s="63" t="s">
        <v>44</v>
      </c>
      <c r="G121" s="65" t="n">
        <v>0</v>
      </c>
      <c r="H121" s="65" t="n">
        <v>0.00165509259259259</v>
      </c>
      <c r="I121" s="65" t="n">
        <f aca="false">$H121-$G121</f>
        <v>0.00165509259259259</v>
      </c>
      <c r="J121" s="61" t="s">
        <v>45</v>
      </c>
      <c r="K121" s="62"/>
    </row>
    <row r="122" customFormat="false" ht="15" hidden="false" customHeight="true" outlineLevel="0" collapsed="false">
      <c r="A122" s="61" t="n">
        <v>6</v>
      </c>
      <c r="B122" s="62" t="n">
        <v>13</v>
      </c>
      <c r="C122" s="63" t="s">
        <v>187</v>
      </c>
      <c r="D122" s="63" t="s">
        <v>149</v>
      </c>
      <c r="E122" s="64" t="n">
        <v>1999</v>
      </c>
      <c r="F122" s="63" t="s">
        <v>44</v>
      </c>
      <c r="G122" s="65" t="n">
        <v>0</v>
      </c>
      <c r="H122" s="65" t="n">
        <v>0.00167824074074074</v>
      </c>
      <c r="I122" s="65" t="n">
        <f aca="false">$H122-$G122</f>
        <v>0.00167824074074074</v>
      </c>
      <c r="J122" s="61" t="s">
        <v>45</v>
      </c>
      <c r="K122" s="62"/>
    </row>
    <row r="123" customFormat="false" ht="15" hidden="false" customHeight="true" outlineLevel="0" collapsed="false">
      <c r="A123" s="61" t="n">
        <v>7</v>
      </c>
      <c r="B123" s="62" t="n">
        <v>41</v>
      </c>
      <c r="C123" s="63" t="s">
        <v>188</v>
      </c>
      <c r="D123" s="63" t="s">
        <v>189</v>
      </c>
      <c r="E123" s="64" t="n">
        <v>1999</v>
      </c>
      <c r="F123" s="63" t="s">
        <v>61</v>
      </c>
      <c r="G123" s="65" t="n">
        <v>0</v>
      </c>
      <c r="H123" s="65" t="n">
        <v>0.00168981481481482</v>
      </c>
      <c r="I123" s="65" t="n">
        <f aca="false">$H123-$G123</f>
        <v>0.00168981481481481</v>
      </c>
      <c r="J123" s="61" t="s">
        <v>45</v>
      </c>
      <c r="K123" s="62"/>
    </row>
    <row r="124" customFormat="false" ht="15" hidden="false" customHeight="true" outlineLevel="0" collapsed="false">
      <c r="A124" s="61" t="n">
        <v>8</v>
      </c>
      <c r="B124" s="62" t="n">
        <v>42</v>
      </c>
      <c r="C124" s="63" t="s">
        <v>190</v>
      </c>
      <c r="D124" s="63" t="s">
        <v>191</v>
      </c>
      <c r="E124" s="64" t="n">
        <v>1999</v>
      </c>
      <c r="F124" s="63" t="s">
        <v>61</v>
      </c>
      <c r="G124" s="65" t="n">
        <v>0</v>
      </c>
      <c r="H124" s="65" t="n">
        <v>0.00173611111111111</v>
      </c>
      <c r="I124" s="65" t="n">
        <f aca="false">$H124-$G124</f>
        <v>0.00173611111111111</v>
      </c>
      <c r="J124" s="61" t="s">
        <v>45</v>
      </c>
      <c r="K124" s="62"/>
    </row>
    <row r="125" customFormat="false" ht="15" hidden="false" customHeight="true" outlineLevel="0" collapsed="false">
      <c r="A125" s="61" t="n">
        <v>9</v>
      </c>
      <c r="B125" s="62" t="n">
        <v>21</v>
      </c>
      <c r="C125" s="63" t="s">
        <v>192</v>
      </c>
      <c r="D125" s="63" t="s">
        <v>193</v>
      </c>
      <c r="E125" s="64" t="n">
        <v>1999</v>
      </c>
      <c r="F125" s="63" t="s">
        <v>48</v>
      </c>
      <c r="G125" s="65" t="n">
        <v>0</v>
      </c>
      <c r="H125" s="65" t="n">
        <v>0.00174768518518519</v>
      </c>
      <c r="I125" s="65" t="n">
        <f aca="false">$H125-$G125</f>
        <v>0.00174768518518519</v>
      </c>
      <c r="J125" s="61" t="s">
        <v>45</v>
      </c>
      <c r="K125" s="62"/>
    </row>
    <row r="126" customFormat="false" ht="15" hidden="false" customHeight="true" outlineLevel="0" collapsed="false">
      <c r="A126" s="61" t="n">
        <v>10</v>
      </c>
      <c r="B126" s="62" t="n">
        <v>160</v>
      </c>
      <c r="C126" s="63" t="s">
        <v>194</v>
      </c>
      <c r="D126" s="63" t="s">
        <v>103</v>
      </c>
      <c r="E126" s="64" t="n">
        <v>2000</v>
      </c>
      <c r="F126" s="63" t="s">
        <v>48</v>
      </c>
      <c r="G126" s="65" t="n">
        <v>0</v>
      </c>
      <c r="H126" s="65" t="n">
        <v>0.00174768518518519</v>
      </c>
      <c r="I126" s="65" t="n">
        <f aca="false">$H126-$G126</f>
        <v>0.00174768518518519</v>
      </c>
      <c r="J126" s="61" t="s">
        <v>45</v>
      </c>
      <c r="K126" s="62"/>
    </row>
    <row r="127" customFormat="false" ht="15" hidden="false" customHeight="true" outlineLevel="0" collapsed="false">
      <c r="A127" s="61" t="n">
        <v>11</v>
      </c>
      <c r="B127" s="62" t="n">
        <v>159</v>
      </c>
      <c r="C127" s="63" t="s">
        <v>194</v>
      </c>
      <c r="D127" s="63" t="s">
        <v>139</v>
      </c>
      <c r="E127" s="64" t="n">
        <v>2000</v>
      </c>
      <c r="F127" s="63" t="s">
        <v>48</v>
      </c>
      <c r="G127" s="65" t="n">
        <v>0</v>
      </c>
      <c r="H127" s="65" t="n">
        <v>0.00178240740740741</v>
      </c>
      <c r="I127" s="65" t="n">
        <f aca="false">$H127-$G127</f>
        <v>0.00178240740740741</v>
      </c>
      <c r="J127" s="61" t="s">
        <v>45</v>
      </c>
      <c r="K127" s="62"/>
    </row>
    <row r="128" customFormat="false" ht="15" hidden="false" customHeight="true" outlineLevel="0" collapsed="false">
      <c r="A128" s="61" t="n">
        <v>12</v>
      </c>
      <c r="B128" s="62" t="n">
        <v>30</v>
      </c>
      <c r="C128" s="63" t="s">
        <v>195</v>
      </c>
      <c r="D128" s="63" t="s">
        <v>196</v>
      </c>
      <c r="E128" s="64" t="n">
        <v>2000</v>
      </c>
      <c r="F128" s="63" t="s">
        <v>129</v>
      </c>
      <c r="G128" s="65" t="n">
        <v>0</v>
      </c>
      <c r="H128" s="65" t="n">
        <v>0.00181712962962963</v>
      </c>
      <c r="I128" s="65" t="n">
        <f aca="false">$H128-$G128</f>
        <v>0.00181712962962963</v>
      </c>
      <c r="J128" s="61" t="s">
        <v>45</v>
      </c>
      <c r="K128" s="62"/>
    </row>
    <row r="129" customFormat="false" ht="15" hidden="false" customHeight="true" outlineLevel="0" collapsed="false">
      <c r="A129" s="61" t="n">
        <v>13</v>
      </c>
      <c r="B129" s="62" t="n">
        <v>28</v>
      </c>
      <c r="C129" s="63" t="s">
        <v>189</v>
      </c>
      <c r="D129" s="63" t="s">
        <v>139</v>
      </c>
      <c r="E129" s="64" t="n">
        <v>2000</v>
      </c>
      <c r="F129" s="63" t="s">
        <v>169</v>
      </c>
      <c r="G129" s="65" t="n">
        <v>0</v>
      </c>
      <c r="H129" s="65" t="n">
        <v>0.00184027777777778</v>
      </c>
      <c r="I129" s="65" t="n">
        <f aca="false">$H129-$G129</f>
        <v>0.00184027777777778</v>
      </c>
      <c r="J129" s="61" t="s">
        <v>45</v>
      </c>
      <c r="K129" s="62"/>
    </row>
    <row r="130" customFormat="false" ht="15" hidden="false" customHeight="true" outlineLevel="0" collapsed="false">
      <c r="A130" s="61" t="n">
        <v>14</v>
      </c>
      <c r="B130" s="62" t="n">
        <v>12</v>
      </c>
      <c r="C130" s="63" t="s">
        <v>104</v>
      </c>
      <c r="D130" s="63" t="s">
        <v>100</v>
      </c>
      <c r="E130" s="64" t="n">
        <v>1999</v>
      </c>
      <c r="F130" s="63" t="s">
        <v>44</v>
      </c>
      <c r="G130" s="65" t="n">
        <v>0</v>
      </c>
      <c r="H130" s="65" t="n">
        <v>0.00185185185185185</v>
      </c>
      <c r="I130" s="65" t="n">
        <f aca="false">$H130-$G130</f>
        <v>0.00185185185185185</v>
      </c>
      <c r="J130" s="61" t="s">
        <v>45</v>
      </c>
      <c r="K130" s="62"/>
    </row>
    <row r="131" customFormat="false" ht="15" hidden="false" customHeight="true" outlineLevel="0" collapsed="false">
      <c r="A131" s="61" t="n">
        <v>15</v>
      </c>
      <c r="B131" s="62" t="n">
        <v>43</v>
      </c>
      <c r="C131" s="63" t="s">
        <v>197</v>
      </c>
      <c r="D131" s="63" t="s">
        <v>105</v>
      </c>
      <c r="E131" s="64" t="n">
        <v>1999</v>
      </c>
      <c r="F131" s="63" t="s">
        <v>61</v>
      </c>
      <c r="G131" s="65" t="n">
        <v>0</v>
      </c>
      <c r="H131" s="65" t="n">
        <v>0.00188657407407407</v>
      </c>
      <c r="I131" s="65" t="n">
        <f aca="false">$H131-$G131</f>
        <v>0.00188657407407407</v>
      </c>
      <c r="J131" s="61" t="s">
        <v>45</v>
      </c>
      <c r="K131" s="62"/>
    </row>
    <row r="132" customFormat="false" ht="15" hidden="false" customHeight="true" outlineLevel="0" collapsed="false">
      <c r="A132" s="61" t="n">
        <v>16</v>
      </c>
      <c r="B132" s="62" t="n">
        <v>155</v>
      </c>
      <c r="C132" s="63" t="s">
        <v>198</v>
      </c>
      <c r="D132" s="63" t="s">
        <v>159</v>
      </c>
      <c r="E132" s="64" t="n">
        <v>2000</v>
      </c>
      <c r="F132" s="63" t="s">
        <v>61</v>
      </c>
      <c r="G132" s="65" t="n">
        <v>0</v>
      </c>
      <c r="H132" s="65" t="n">
        <v>0.0021875</v>
      </c>
      <c r="I132" s="65" t="n">
        <f aca="false">$H132-$G132</f>
        <v>0.0021875</v>
      </c>
      <c r="J132" s="61" t="s">
        <v>45</v>
      </c>
      <c r="K132" s="62"/>
    </row>
    <row r="133" customFormat="false" ht="15" hidden="false" customHeight="true" outlineLevel="0" collapsed="false">
      <c r="A133" s="61" t="n">
        <v>17</v>
      </c>
      <c r="B133" s="62" t="n">
        <v>16</v>
      </c>
      <c r="C133" s="63" t="s">
        <v>150</v>
      </c>
      <c r="D133" s="63" t="s">
        <v>199</v>
      </c>
      <c r="E133" s="64" t="n">
        <v>2000</v>
      </c>
      <c r="F133" s="63" t="s">
        <v>44</v>
      </c>
      <c r="G133" s="65" t="n">
        <v>0</v>
      </c>
      <c r="H133" s="65" t="n">
        <v>0.00222222222222222</v>
      </c>
      <c r="I133" s="65" t="n">
        <f aca="false">$H133-$G133</f>
        <v>0.00222222222222222</v>
      </c>
      <c r="J133" s="61" t="s">
        <v>45</v>
      </c>
      <c r="K133" s="62"/>
    </row>
    <row r="134" s="27" customFormat="true" ht="45" hidden="false" customHeight="true" outlineLevel="0" collapsed="false">
      <c r="A134" s="44"/>
      <c r="B134" s="45" t="s">
        <v>29</v>
      </c>
      <c r="C134" s="30" t="s">
        <v>200</v>
      </c>
      <c r="D134" s="30"/>
      <c r="E134" s="29"/>
      <c r="F134" s="29"/>
      <c r="G134" s="46"/>
      <c r="H134" s="47"/>
      <c r="I134" s="48"/>
      <c r="J134" s="49" t="s">
        <v>201</v>
      </c>
      <c r="L134" s="50"/>
      <c r="M134" s="26"/>
    </row>
    <row r="135" s="58" customFormat="true" ht="24.95" hidden="false" customHeight="true" outlineLevel="0" collapsed="false">
      <c r="A135" s="51" t="s">
        <v>32</v>
      </c>
      <c r="B135" s="52" t="s">
        <v>33</v>
      </c>
      <c r="C135" s="53" t="s">
        <v>34</v>
      </c>
      <c r="D135" s="54"/>
      <c r="E135" s="55" t="s">
        <v>35</v>
      </c>
      <c r="F135" s="56" t="s">
        <v>36</v>
      </c>
      <c r="G135" s="57" t="s">
        <v>37</v>
      </c>
      <c r="H135" s="57" t="s">
        <v>38</v>
      </c>
      <c r="I135" s="57" t="s">
        <v>39</v>
      </c>
      <c r="J135" s="51" t="s">
        <v>40</v>
      </c>
      <c r="K135" s="52" t="s">
        <v>41</v>
      </c>
      <c r="M135" s="59"/>
    </row>
    <row r="136" customFormat="false" ht="1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</row>
    <row r="137" customFormat="false" ht="15" hidden="false" customHeight="true" outlineLevel="0" collapsed="false">
      <c r="A137" s="61" t="n">
        <v>1</v>
      </c>
      <c r="B137" s="62" t="n">
        <v>53</v>
      </c>
      <c r="C137" s="63" t="s">
        <v>202</v>
      </c>
      <c r="D137" s="63" t="s">
        <v>203</v>
      </c>
      <c r="E137" s="64" t="n">
        <v>1998</v>
      </c>
      <c r="F137" s="63" t="s">
        <v>169</v>
      </c>
      <c r="G137" s="65" t="n">
        <v>0</v>
      </c>
      <c r="H137" s="65" t="n">
        <v>0.00409722222222222</v>
      </c>
      <c r="I137" s="65" t="n">
        <f aca="false">$H137-$G137</f>
        <v>0.00409722222222222</v>
      </c>
      <c r="J137" s="61" t="s">
        <v>45</v>
      </c>
      <c r="K137" s="62"/>
    </row>
    <row r="138" customFormat="false" ht="15" hidden="false" customHeight="true" outlineLevel="0" collapsed="false">
      <c r="A138" s="61" t="n">
        <v>2</v>
      </c>
      <c r="B138" s="62" t="n">
        <v>61</v>
      </c>
      <c r="C138" s="63" t="s">
        <v>204</v>
      </c>
      <c r="D138" s="63" t="s">
        <v>78</v>
      </c>
      <c r="E138" s="64" t="n">
        <v>1997</v>
      </c>
      <c r="F138" s="63" t="s">
        <v>44</v>
      </c>
      <c r="G138" s="65" t="n">
        <v>0</v>
      </c>
      <c r="H138" s="65" t="n">
        <v>0.00447916666666667</v>
      </c>
      <c r="I138" s="65" t="n">
        <f aca="false">$H138-$G138</f>
        <v>0.00447916666666667</v>
      </c>
      <c r="J138" s="61" t="s">
        <v>45</v>
      </c>
      <c r="K138" s="62"/>
    </row>
    <row r="139" customFormat="false" ht="15" hidden="false" customHeight="true" outlineLevel="0" collapsed="false">
      <c r="A139" s="61" t="n">
        <v>3</v>
      </c>
      <c r="B139" s="62" t="n">
        <v>52</v>
      </c>
      <c r="C139" s="63" t="s">
        <v>205</v>
      </c>
      <c r="D139" s="63" t="s">
        <v>76</v>
      </c>
      <c r="E139" s="64" t="n">
        <v>1998</v>
      </c>
      <c r="F139" s="63" t="s">
        <v>44</v>
      </c>
      <c r="G139" s="65" t="n">
        <v>0</v>
      </c>
      <c r="H139" s="65" t="n">
        <v>0.00506944444444444</v>
      </c>
      <c r="I139" s="65" t="n">
        <f aca="false">$H139-$G139</f>
        <v>0.00506944444444444</v>
      </c>
      <c r="J139" s="61" t="s">
        <v>45</v>
      </c>
      <c r="K139" s="62"/>
    </row>
    <row r="140" customFormat="false" ht="15" hidden="false" customHeight="true" outlineLevel="0" collapsed="false">
      <c r="A140" s="61" t="n">
        <v>4</v>
      </c>
      <c r="B140" s="62" t="n">
        <v>60</v>
      </c>
      <c r="C140" s="63" t="s">
        <v>206</v>
      </c>
      <c r="D140" s="63" t="s">
        <v>207</v>
      </c>
      <c r="E140" s="64" t="n">
        <v>1998</v>
      </c>
      <c r="F140" s="63" t="s">
        <v>44</v>
      </c>
      <c r="G140" s="65" t="n">
        <v>0</v>
      </c>
      <c r="H140" s="65" t="n">
        <v>0.00520833333333333</v>
      </c>
      <c r="I140" s="65" t="n">
        <f aca="false">$H140-$G140</f>
        <v>0.00520833333333333</v>
      </c>
      <c r="J140" s="61" t="s">
        <v>45</v>
      </c>
      <c r="K140" s="62"/>
      <c r="L140" s="6" t="s">
        <v>208</v>
      </c>
    </row>
    <row r="141" s="27" customFormat="true" ht="45" hidden="false" customHeight="true" outlineLevel="0" collapsed="false">
      <c r="A141" s="44"/>
      <c r="B141" s="45" t="s">
        <v>29</v>
      </c>
      <c r="C141" s="30" t="s">
        <v>209</v>
      </c>
      <c r="D141" s="30"/>
      <c r="E141" s="29"/>
      <c r="F141" s="29"/>
      <c r="G141" s="46"/>
      <c r="H141" s="47"/>
      <c r="I141" s="48"/>
      <c r="J141" s="49" t="s">
        <v>201</v>
      </c>
      <c r="L141" s="50"/>
      <c r="M141" s="26"/>
    </row>
    <row r="142" s="58" customFormat="true" ht="24.95" hidden="false" customHeight="true" outlineLevel="0" collapsed="false">
      <c r="A142" s="51" t="s">
        <v>32</v>
      </c>
      <c r="B142" s="52" t="s">
        <v>33</v>
      </c>
      <c r="C142" s="53" t="s">
        <v>34</v>
      </c>
      <c r="D142" s="54"/>
      <c r="E142" s="55" t="s">
        <v>35</v>
      </c>
      <c r="F142" s="56" t="s">
        <v>36</v>
      </c>
      <c r="G142" s="57" t="s">
        <v>37</v>
      </c>
      <c r="H142" s="57" t="s">
        <v>38</v>
      </c>
      <c r="I142" s="57" t="s">
        <v>39</v>
      </c>
      <c r="J142" s="51" t="s">
        <v>40</v>
      </c>
      <c r="K142" s="52" t="s">
        <v>41</v>
      </c>
      <c r="M142" s="59"/>
    </row>
    <row r="143" customFormat="false" ht="1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</row>
    <row r="144" customFormat="false" ht="15" hidden="false" customHeight="true" outlineLevel="0" collapsed="false">
      <c r="A144" s="61" t="n">
        <v>1</v>
      </c>
      <c r="B144" s="62" t="n">
        <v>67</v>
      </c>
      <c r="C144" s="70" t="s">
        <v>210</v>
      </c>
      <c r="D144" s="63" t="s">
        <v>149</v>
      </c>
      <c r="E144" s="64" t="n">
        <v>1997</v>
      </c>
      <c r="F144" s="63" t="s">
        <v>44</v>
      </c>
      <c r="G144" s="65" t="n">
        <v>0</v>
      </c>
      <c r="H144" s="65" t="n">
        <v>0.00446759259259259</v>
      </c>
      <c r="I144" s="65" t="n">
        <f aca="false">$H144-$G144</f>
        <v>0.00446759259259259</v>
      </c>
      <c r="J144" s="61" t="s">
        <v>45</v>
      </c>
      <c r="K144" s="62"/>
    </row>
    <row r="145" customFormat="false" ht="15" hidden="false" customHeight="true" outlineLevel="0" collapsed="false">
      <c r="A145" s="61" t="n">
        <v>2</v>
      </c>
      <c r="B145" s="62" t="n">
        <v>62</v>
      </c>
      <c r="C145" s="72" t="s">
        <v>86</v>
      </c>
      <c r="D145" s="73" t="s">
        <v>109</v>
      </c>
      <c r="E145" s="74" t="n">
        <v>1998</v>
      </c>
      <c r="F145" s="63" t="s">
        <v>44</v>
      </c>
      <c r="G145" s="65" t="n">
        <v>0</v>
      </c>
      <c r="H145" s="65" t="n">
        <v>0.00451388888888889</v>
      </c>
      <c r="I145" s="65" t="n">
        <f aca="false">$H145-$G145</f>
        <v>0.00451388888888889</v>
      </c>
      <c r="J145" s="61" t="s">
        <v>45</v>
      </c>
      <c r="K145" s="62"/>
    </row>
    <row r="146" customFormat="false" ht="15" hidden="false" customHeight="true" outlineLevel="0" collapsed="false">
      <c r="A146" s="61" t="n">
        <v>3</v>
      </c>
      <c r="B146" s="62" t="n">
        <v>63</v>
      </c>
      <c r="C146" s="63" t="s">
        <v>211</v>
      </c>
      <c r="D146" s="63" t="s">
        <v>145</v>
      </c>
      <c r="E146" s="64" t="n">
        <v>1997</v>
      </c>
      <c r="F146" s="63" t="s">
        <v>44</v>
      </c>
      <c r="G146" s="65" t="n">
        <v>0</v>
      </c>
      <c r="H146" s="65" t="n">
        <v>0.00453703703703704</v>
      </c>
      <c r="I146" s="65" t="n">
        <f aca="false">$H146-$G146</f>
        <v>0.00453703703703704</v>
      </c>
      <c r="J146" s="61" t="s">
        <v>45</v>
      </c>
      <c r="K146" s="62"/>
    </row>
    <row r="147" customFormat="false" ht="15" hidden="false" customHeight="true" outlineLevel="0" collapsed="false">
      <c r="A147" s="61" t="n">
        <v>4</v>
      </c>
      <c r="B147" s="62" t="n">
        <v>65</v>
      </c>
      <c r="C147" s="63" t="s">
        <v>212</v>
      </c>
      <c r="D147" s="63" t="s">
        <v>213</v>
      </c>
      <c r="E147" s="64" t="n">
        <v>1997</v>
      </c>
      <c r="F147" s="63" t="s">
        <v>44</v>
      </c>
      <c r="G147" s="65" t="n">
        <v>0</v>
      </c>
      <c r="H147" s="65" t="n">
        <v>0.00469907407407407</v>
      </c>
      <c r="I147" s="65" t="n">
        <f aca="false">$H147-$G147</f>
        <v>0.00469907407407407</v>
      </c>
      <c r="J147" s="61" t="s">
        <v>45</v>
      </c>
      <c r="K147" s="62"/>
    </row>
    <row r="148" customFormat="false" ht="15" hidden="false" customHeight="true" outlineLevel="0" collapsed="false">
      <c r="A148" s="61" t="n">
        <v>5</v>
      </c>
      <c r="B148" s="62" t="n">
        <v>55</v>
      </c>
      <c r="C148" s="63" t="s">
        <v>214</v>
      </c>
      <c r="D148" s="63" t="s">
        <v>152</v>
      </c>
      <c r="E148" s="64" t="n">
        <v>1998</v>
      </c>
      <c r="F148" s="63" t="s">
        <v>61</v>
      </c>
      <c r="G148" s="65" t="n">
        <v>0</v>
      </c>
      <c r="H148" s="65" t="n">
        <v>0.00471064814814815</v>
      </c>
      <c r="I148" s="65" t="n">
        <f aca="false">$H148-$G148</f>
        <v>0.00471064814814815</v>
      </c>
      <c r="J148" s="61" t="s">
        <v>45</v>
      </c>
      <c r="K148" s="62"/>
    </row>
    <row r="149" customFormat="false" ht="15" hidden="false" customHeight="true" outlineLevel="0" collapsed="false">
      <c r="A149" s="61" t="n">
        <v>6</v>
      </c>
      <c r="B149" s="62" t="n">
        <v>93</v>
      </c>
      <c r="C149" s="63" t="s">
        <v>215</v>
      </c>
      <c r="D149" s="63" t="s">
        <v>216</v>
      </c>
      <c r="E149" s="64" t="n">
        <v>1998</v>
      </c>
      <c r="F149" s="63" t="s">
        <v>48</v>
      </c>
      <c r="G149" s="65" t="n">
        <v>0</v>
      </c>
      <c r="H149" s="65" t="n">
        <v>0.00497685185185185</v>
      </c>
      <c r="I149" s="65" t="n">
        <f aca="false">$H149-$G149</f>
        <v>0.00497685185185185</v>
      </c>
      <c r="J149" s="61" t="s">
        <v>45</v>
      </c>
      <c r="K149" s="62"/>
    </row>
    <row r="150" customFormat="false" ht="15" hidden="false" customHeight="true" outlineLevel="0" collapsed="false">
      <c r="A150" s="61" t="n">
        <v>7</v>
      </c>
      <c r="B150" s="62" t="n">
        <v>85</v>
      </c>
      <c r="C150" s="63" t="s">
        <v>217</v>
      </c>
      <c r="D150" s="63" t="s">
        <v>159</v>
      </c>
      <c r="E150" s="64" t="n">
        <v>1997</v>
      </c>
      <c r="F150" s="63" t="s">
        <v>90</v>
      </c>
      <c r="G150" s="65" t="n">
        <v>0</v>
      </c>
      <c r="H150" s="65" t="n">
        <v>0.00519675925925926</v>
      </c>
      <c r="I150" s="65" t="n">
        <f aca="false">$H150-$G150</f>
        <v>0.00519675925925926</v>
      </c>
      <c r="J150" s="61" t="s">
        <v>45</v>
      </c>
      <c r="K150" s="62"/>
    </row>
    <row r="151" customFormat="false" ht="15" hidden="false" customHeight="true" outlineLevel="0" collapsed="false">
      <c r="A151" s="61" t="n">
        <v>8</v>
      </c>
      <c r="B151" s="62" t="n">
        <v>64</v>
      </c>
      <c r="C151" s="63" t="s">
        <v>218</v>
      </c>
      <c r="D151" s="63" t="s">
        <v>219</v>
      </c>
      <c r="E151" s="64" t="n">
        <v>1997</v>
      </c>
      <c r="F151" s="63" t="s">
        <v>44</v>
      </c>
      <c r="G151" s="65" t="n">
        <v>0</v>
      </c>
      <c r="H151" s="65" t="n">
        <v>0.00521990740740741</v>
      </c>
      <c r="I151" s="65" t="n">
        <f aca="false">$H151-$G151</f>
        <v>0.00521990740740741</v>
      </c>
      <c r="J151" s="61" t="s">
        <v>45</v>
      </c>
      <c r="K151" s="62"/>
    </row>
    <row r="152" customFormat="false" ht="15" hidden="false" customHeight="true" outlineLevel="0" collapsed="false">
      <c r="A152" s="61" t="n">
        <v>9</v>
      </c>
      <c r="B152" s="62" t="n">
        <v>59</v>
      </c>
      <c r="C152" s="63" t="s">
        <v>94</v>
      </c>
      <c r="D152" s="63" t="s">
        <v>220</v>
      </c>
      <c r="E152" s="64" t="n">
        <v>1998</v>
      </c>
      <c r="F152" s="63" t="s">
        <v>48</v>
      </c>
      <c r="G152" s="65" t="n">
        <v>0</v>
      </c>
      <c r="H152" s="65" t="n">
        <v>0.00560185185185185</v>
      </c>
      <c r="I152" s="65" t="n">
        <f aca="false">$H152-$G152</f>
        <v>0.00560185185185185</v>
      </c>
      <c r="J152" s="61" t="s">
        <v>45</v>
      </c>
      <c r="K152" s="62"/>
    </row>
    <row r="153" customFormat="false" ht="15" hidden="false" customHeight="true" outlineLevel="0" collapsed="false">
      <c r="A153" s="61" t="n">
        <v>10</v>
      </c>
      <c r="B153" s="62" t="n">
        <v>66</v>
      </c>
      <c r="C153" s="63" t="s">
        <v>221</v>
      </c>
      <c r="D153" s="63" t="s">
        <v>139</v>
      </c>
      <c r="E153" s="64" t="n">
        <v>1997</v>
      </c>
      <c r="F153" s="63" t="s">
        <v>44</v>
      </c>
      <c r="G153" s="65" t="n">
        <v>0</v>
      </c>
      <c r="H153" s="65" t="n">
        <v>0.00563657407407407</v>
      </c>
      <c r="I153" s="65" t="n">
        <f aca="false">$H153-$G153</f>
        <v>0.00563657407407407</v>
      </c>
      <c r="J153" s="61" t="s">
        <v>45</v>
      </c>
      <c r="K153" s="62"/>
    </row>
    <row r="154" customFormat="false" ht="15" hidden="false" customHeight="true" outlineLevel="0" collapsed="false">
      <c r="A154" s="61" t="n">
        <v>11</v>
      </c>
      <c r="B154" s="62" t="n">
        <v>68</v>
      </c>
      <c r="C154" s="63" t="s">
        <v>154</v>
      </c>
      <c r="D154" s="63" t="s">
        <v>139</v>
      </c>
      <c r="E154" s="64" t="n">
        <v>1997</v>
      </c>
      <c r="F154" s="63" t="s">
        <v>44</v>
      </c>
      <c r="G154" s="65" t="n">
        <v>0</v>
      </c>
      <c r="H154" s="65" t="n">
        <v>0.00585648148148148</v>
      </c>
      <c r="I154" s="65" t="n">
        <f aca="false">$H154-$G154</f>
        <v>0.00585648148148148</v>
      </c>
      <c r="J154" s="61" t="s">
        <v>45</v>
      </c>
      <c r="K154" s="62"/>
    </row>
    <row r="155" s="27" customFormat="true" ht="45" hidden="false" customHeight="true" outlineLevel="0" collapsed="false">
      <c r="A155" s="44"/>
      <c r="B155" s="45" t="s">
        <v>29</v>
      </c>
      <c r="C155" s="30" t="s">
        <v>222</v>
      </c>
      <c r="D155" s="30"/>
      <c r="E155" s="29"/>
      <c r="F155" s="29"/>
      <c r="G155" s="46"/>
      <c r="H155" s="47"/>
      <c r="I155" s="48"/>
      <c r="J155" s="49" t="s">
        <v>201</v>
      </c>
      <c r="L155" s="50"/>
      <c r="M155" s="26"/>
    </row>
    <row r="156" s="58" customFormat="true" ht="24.95" hidden="false" customHeight="true" outlineLevel="0" collapsed="false">
      <c r="A156" s="51" t="s">
        <v>32</v>
      </c>
      <c r="B156" s="52" t="s">
        <v>33</v>
      </c>
      <c r="C156" s="53" t="s">
        <v>34</v>
      </c>
      <c r="D156" s="54"/>
      <c r="E156" s="55" t="s">
        <v>35</v>
      </c>
      <c r="F156" s="56" t="s">
        <v>36</v>
      </c>
      <c r="G156" s="57" t="s">
        <v>37</v>
      </c>
      <c r="H156" s="57" t="s">
        <v>38</v>
      </c>
      <c r="I156" s="57" t="s">
        <v>39</v>
      </c>
      <c r="J156" s="51" t="s">
        <v>40</v>
      </c>
      <c r="K156" s="52" t="s">
        <v>41</v>
      </c>
      <c r="M156" s="59"/>
    </row>
    <row r="157" customFormat="false" ht="1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</row>
    <row r="158" customFormat="false" ht="15" hidden="false" customHeight="true" outlineLevel="0" collapsed="false">
      <c r="A158" s="61" t="n">
        <v>1</v>
      </c>
      <c r="B158" s="62" t="n">
        <v>91</v>
      </c>
      <c r="C158" s="63" t="s">
        <v>223</v>
      </c>
      <c r="D158" s="63" t="s">
        <v>76</v>
      </c>
      <c r="E158" s="64" t="n">
        <v>1995</v>
      </c>
      <c r="F158" s="63" t="s">
        <v>224</v>
      </c>
      <c r="G158" s="65" t="n">
        <v>0</v>
      </c>
      <c r="H158" s="65" t="n">
        <v>0.00418981481481482</v>
      </c>
      <c r="I158" s="65" t="n">
        <f aca="false">$H158-$G158</f>
        <v>0.00418981481481482</v>
      </c>
      <c r="J158" s="61" t="s">
        <v>45</v>
      </c>
      <c r="K158" s="62"/>
    </row>
    <row r="159" customFormat="false" ht="15" hidden="false" customHeight="true" outlineLevel="0" collapsed="false">
      <c r="A159" s="61" t="n">
        <v>2</v>
      </c>
      <c r="B159" s="62" t="n">
        <v>92</v>
      </c>
      <c r="C159" s="63" t="s">
        <v>225</v>
      </c>
      <c r="D159" s="63" t="s">
        <v>131</v>
      </c>
      <c r="E159" s="64" t="n">
        <v>1995</v>
      </c>
      <c r="F159" s="63" t="s">
        <v>48</v>
      </c>
      <c r="G159" s="65" t="n">
        <v>0</v>
      </c>
      <c r="H159" s="65" t="n">
        <v>0.00420138888888889</v>
      </c>
      <c r="I159" s="65" t="n">
        <f aca="false">$H159-$G159</f>
        <v>0.00420138888888889</v>
      </c>
      <c r="J159" s="61" t="s">
        <v>45</v>
      </c>
      <c r="K159" s="62"/>
    </row>
    <row r="160" customFormat="false" ht="15" hidden="false" customHeight="true" outlineLevel="0" collapsed="false">
      <c r="A160" s="61" t="n">
        <v>3</v>
      </c>
      <c r="B160" s="62" t="n">
        <v>69</v>
      </c>
      <c r="C160" s="63" t="s">
        <v>226</v>
      </c>
      <c r="D160" s="63" t="s">
        <v>227</v>
      </c>
      <c r="E160" s="64" t="n">
        <v>1996</v>
      </c>
      <c r="F160" s="63" t="s">
        <v>44</v>
      </c>
      <c r="G160" s="65" t="n">
        <v>0</v>
      </c>
      <c r="H160" s="65" t="n">
        <v>0.00422453703703704</v>
      </c>
      <c r="I160" s="65" t="n">
        <f aca="false">$H160-$G160</f>
        <v>0.00422453703703704</v>
      </c>
      <c r="J160" s="61" t="s">
        <v>45</v>
      </c>
      <c r="K160" s="62"/>
    </row>
    <row r="161" customFormat="false" ht="15" hidden="false" customHeight="true" outlineLevel="0" collapsed="false">
      <c r="A161" s="61" t="n">
        <v>4</v>
      </c>
      <c r="B161" s="62" t="n">
        <v>73</v>
      </c>
      <c r="C161" s="63" t="s">
        <v>228</v>
      </c>
      <c r="D161" s="63" t="s">
        <v>126</v>
      </c>
      <c r="E161" s="64" t="n">
        <v>1995</v>
      </c>
      <c r="F161" s="63" t="s">
        <v>44</v>
      </c>
      <c r="G161" s="65" t="n">
        <v>0</v>
      </c>
      <c r="H161" s="65" t="n">
        <v>0.00424768518518519</v>
      </c>
      <c r="I161" s="65" t="n">
        <f aca="false">$H161-$G161</f>
        <v>0.00424768518518519</v>
      </c>
      <c r="J161" s="61" t="s">
        <v>45</v>
      </c>
      <c r="K161" s="62"/>
    </row>
    <row r="162" customFormat="false" ht="15" hidden="false" customHeight="true" outlineLevel="0" collapsed="false">
      <c r="A162" s="61" t="n">
        <v>5</v>
      </c>
      <c r="B162" s="62" t="n">
        <v>71</v>
      </c>
      <c r="C162" s="63" t="s">
        <v>229</v>
      </c>
      <c r="D162" s="63" t="s">
        <v>230</v>
      </c>
      <c r="E162" s="64" t="n">
        <v>1996</v>
      </c>
      <c r="F162" s="63" t="s">
        <v>44</v>
      </c>
      <c r="G162" s="65" t="n">
        <v>0</v>
      </c>
      <c r="H162" s="65" t="n">
        <v>0.00447916666666667</v>
      </c>
      <c r="I162" s="65" t="n">
        <f aca="false">$H162-$G162</f>
        <v>0.00447916666666667</v>
      </c>
      <c r="J162" s="61" t="s">
        <v>45</v>
      </c>
      <c r="K162" s="62"/>
    </row>
    <row r="163" customFormat="false" ht="15" hidden="false" customHeight="true" outlineLevel="0" collapsed="false">
      <c r="A163" s="61" t="n">
        <v>6</v>
      </c>
      <c r="B163" s="62" t="n">
        <v>74</v>
      </c>
      <c r="C163" s="63" t="s">
        <v>231</v>
      </c>
      <c r="D163" s="63" t="s">
        <v>76</v>
      </c>
      <c r="E163" s="64" t="n">
        <v>1995</v>
      </c>
      <c r="F163" s="63" t="s">
        <v>44</v>
      </c>
      <c r="G163" s="65" t="n">
        <v>0</v>
      </c>
      <c r="H163" s="65" t="n">
        <v>0.00456018518518519</v>
      </c>
      <c r="I163" s="65" t="n">
        <f aca="false">$H163-$G163</f>
        <v>0.00456018518518519</v>
      </c>
      <c r="J163" s="61" t="s">
        <v>45</v>
      </c>
      <c r="K163" s="62"/>
    </row>
    <row r="164" customFormat="false" ht="15" hidden="false" customHeight="true" outlineLevel="0" collapsed="false">
      <c r="A164" s="61" t="n">
        <v>7</v>
      </c>
      <c r="B164" s="62" t="n">
        <v>89</v>
      </c>
      <c r="C164" s="63" t="s">
        <v>232</v>
      </c>
      <c r="D164" s="63" t="s">
        <v>233</v>
      </c>
      <c r="E164" s="64" t="n">
        <v>1996</v>
      </c>
      <c r="F164" s="63" t="s">
        <v>48</v>
      </c>
      <c r="G164" s="65" t="n">
        <v>0</v>
      </c>
      <c r="H164" s="65" t="n">
        <v>0.00469907407407407</v>
      </c>
      <c r="I164" s="65" t="n">
        <f aca="false">$H164-$G164</f>
        <v>0.00469907407407407</v>
      </c>
      <c r="J164" s="61" t="s">
        <v>45</v>
      </c>
      <c r="K164" s="62"/>
    </row>
    <row r="165" customFormat="false" ht="15" hidden="false" customHeight="true" outlineLevel="0" collapsed="false">
      <c r="A165" s="61" t="n">
        <v>8</v>
      </c>
      <c r="B165" s="62" t="n">
        <v>90</v>
      </c>
      <c r="C165" s="63" t="s">
        <v>234</v>
      </c>
      <c r="D165" s="63" t="s">
        <v>235</v>
      </c>
      <c r="E165" s="64" t="n">
        <v>1995</v>
      </c>
      <c r="F165" s="63" t="s">
        <v>224</v>
      </c>
      <c r="G165" s="65" t="n">
        <v>0</v>
      </c>
      <c r="H165" s="65" t="n">
        <v>0.00478009259259259</v>
      </c>
      <c r="I165" s="65" t="n">
        <f aca="false">$H165-$G165</f>
        <v>0.00478009259259259</v>
      </c>
      <c r="J165" s="61" t="s">
        <v>45</v>
      </c>
      <c r="K165" s="62"/>
    </row>
    <row r="166" customFormat="false" ht="15" hidden="false" customHeight="true" outlineLevel="0" collapsed="false">
      <c r="A166" s="61" t="n">
        <v>9</v>
      </c>
      <c r="B166" s="62" t="n">
        <v>72</v>
      </c>
      <c r="C166" s="70" t="s">
        <v>236</v>
      </c>
      <c r="D166" s="63" t="s">
        <v>126</v>
      </c>
      <c r="E166" s="64" t="n">
        <v>1996</v>
      </c>
      <c r="F166" s="63" t="s">
        <v>44</v>
      </c>
      <c r="G166" s="65" t="n">
        <v>0</v>
      </c>
      <c r="H166" s="65" t="n">
        <v>0.005</v>
      </c>
      <c r="I166" s="65" t="n">
        <f aca="false">$H166-$G166</f>
        <v>0.005</v>
      </c>
      <c r="J166" s="61" t="s">
        <v>45</v>
      </c>
      <c r="K166" s="62"/>
    </row>
    <row r="167" customFormat="false" ht="15" hidden="false" customHeight="true" outlineLevel="0" collapsed="false">
      <c r="A167" s="61" t="n">
        <v>10</v>
      </c>
      <c r="B167" s="62" t="n">
        <v>56</v>
      </c>
      <c r="C167" s="63" t="s">
        <v>170</v>
      </c>
      <c r="D167" s="63" t="s">
        <v>237</v>
      </c>
      <c r="E167" s="64" t="n">
        <v>1996</v>
      </c>
      <c r="F167" s="63" t="s">
        <v>61</v>
      </c>
      <c r="G167" s="65" t="n">
        <v>0</v>
      </c>
      <c r="H167" s="65" t="n">
        <v>0.00506944444444444</v>
      </c>
      <c r="I167" s="65" t="n">
        <f aca="false">$H167-$G167</f>
        <v>0.00506944444444444</v>
      </c>
      <c r="J167" s="61" t="s">
        <v>45</v>
      </c>
      <c r="K167" s="62"/>
    </row>
    <row r="168" customFormat="false" ht="15" hidden="false" customHeight="true" outlineLevel="0" collapsed="false">
      <c r="A168" s="61" t="n">
        <v>11</v>
      </c>
      <c r="B168" s="62" t="n">
        <v>57</v>
      </c>
      <c r="C168" s="63" t="s">
        <v>238</v>
      </c>
      <c r="D168" s="63" t="s">
        <v>81</v>
      </c>
      <c r="E168" s="64" t="n">
        <v>1996</v>
      </c>
      <c r="F168" s="63" t="s">
        <v>61</v>
      </c>
      <c r="G168" s="65" t="n">
        <v>0</v>
      </c>
      <c r="H168" s="65" t="n">
        <v>0.00520833333333333</v>
      </c>
      <c r="I168" s="65" t="n">
        <f aca="false">$H168-$G168</f>
        <v>0.00520833333333333</v>
      </c>
      <c r="J168" s="61" t="s">
        <v>45</v>
      </c>
      <c r="K168" s="62"/>
    </row>
    <row r="169" customFormat="false" ht="15" hidden="false" customHeight="true" outlineLevel="0" collapsed="false">
      <c r="A169" s="61" t="n">
        <v>12</v>
      </c>
      <c r="B169" s="62" t="n">
        <v>70</v>
      </c>
      <c r="C169" s="63" t="s">
        <v>239</v>
      </c>
      <c r="D169" s="63" t="s">
        <v>240</v>
      </c>
      <c r="E169" s="64" t="n">
        <v>1996</v>
      </c>
      <c r="F169" s="63" t="s">
        <v>44</v>
      </c>
      <c r="G169" s="65" t="n">
        <v>0</v>
      </c>
      <c r="H169" s="65" t="n">
        <v>0.00533564814814815</v>
      </c>
      <c r="I169" s="65" t="n">
        <f aca="false">$H169-$G169</f>
        <v>0.00533564814814815</v>
      </c>
      <c r="J169" s="61" t="s">
        <v>45</v>
      </c>
      <c r="K169" s="62"/>
    </row>
    <row r="170" s="27" customFormat="true" ht="45" hidden="false" customHeight="true" outlineLevel="0" collapsed="false">
      <c r="A170" s="44"/>
      <c r="B170" s="45" t="s">
        <v>29</v>
      </c>
      <c r="C170" s="30" t="s">
        <v>241</v>
      </c>
      <c r="D170" s="30"/>
      <c r="E170" s="29"/>
      <c r="F170" s="29"/>
      <c r="G170" s="46"/>
      <c r="H170" s="47"/>
      <c r="I170" s="48"/>
      <c r="J170" s="49" t="s">
        <v>242</v>
      </c>
      <c r="L170" s="50"/>
      <c r="M170" s="26"/>
    </row>
    <row r="171" s="58" customFormat="true" ht="24.95" hidden="false" customHeight="true" outlineLevel="0" collapsed="false">
      <c r="A171" s="51" t="s">
        <v>32</v>
      </c>
      <c r="B171" s="52" t="s">
        <v>33</v>
      </c>
      <c r="C171" s="53" t="s">
        <v>34</v>
      </c>
      <c r="D171" s="54"/>
      <c r="E171" s="55" t="s">
        <v>35</v>
      </c>
      <c r="F171" s="56" t="s">
        <v>36</v>
      </c>
      <c r="G171" s="57" t="s">
        <v>37</v>
      </c>
      <c r="H171" s="57" t="s">
        <v>38</v>
      </c>
      <c r="I171" s="57" t="s">
        <v>39</v>
      </c>
      <c r="J171" s="51" t="s">
        <v>40</v>
      </c>
      <c r="K171" s="52" t="s">
        <v>41</v>
      </c>
      <c r="M171" s="59"/>
    </row>
    <row r="172" customFormat="false" ht="1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</row>
    <row r="173" customFormat="false" ht="15" hidden="false" customHeight="true" outlineLevel="0" collapsed="false">
      <c r="A173" s="61" t="n">
        <v>1</v>
      </c>
      <c r="B173" s="62" t="n">
        <v>54</v>
      </c>
      <c r="C173" s="63" t="s">
        <v>189</v>
      </c>
      <c r="D173" s="63" t="s">
        <v>89</v>
      </c>
      <c r="E173" s="64" t="n">
        <v>1995</v>
      </c>
      <c r="F173" s="63" t="s">
        <v>169</v>
      </c>
      <c r="G173" s="65" t="n">
        <v>0</v>
      </c>
      <c r="H173" s="65" t="n">
        <v>0.00789351851851852</v>
      </c>
      <c r="I173" s="65" t="n">
        <f aca="false">$H173-$G173</f>
        <v>0.00789351851851852</v>
      </c>
      <c r="J173" s="61" t="s">
        <v>45</v>
      </c>
      <c r="K173" s="62"/>
    </row>
    <row r="174" customFormat="false" ht="15" hidden="false" customHeight="true" outlineLevel="0" collapsed="false">
      <c r="A174" s="61" t="n">
        <v>2</v>
      </c>
      <c r="B174" s="62" t="n">
        <v>83</v>
      </c>
      <c r="C174" s="63" t="s">
        <v>243</v>
      </c>
      <c r="D174" s="63" t="s">
        <v>244</v>
      </c>
      <c r="E174" s="64" t="n">
        <v>1995</v>
      </c>
      <c r="F174" s="63" t="s">
        <v>44</v>
      </c>
      <c r="G174" s="65" t="n">
        <v>0</v>
      </c>
      <c r="H174" s="65" t="n">
        <v>0.0081712962962963</v>
      </c>
      <c r="I174" s="65" t="n">
        <f aca="false">$H174-$G174</f>
        <v>0.0081712962962963</v>
      </c>
      <c r="J174" s="61" t="s">
        <v>45</v>
      </c>
      <c r="K174" s="62"/>
    </row>
    <row r="175" customFormat="false" ht="15" hidden="false" customHeight="true" outlineLevel="0" collapsed="false">
      <c r="A175" s="61" t="n">
        <v>3</v>
      </c>
      <c r="B175" s="62" t="n">
        <v>77</v>
      </c>
      <c r="C175" s="63" t="s">
        <v>183</v>
      </c>
      <c r="D175" s="63" t="s">
        <v>220</v>
      </c>
      <c r="E175" s="64" t="n">
        <v>1996</v>
      </c>
      <c r="F175" s="63" t="s">
        <v>44</v>
      </c>
      <c r="G175" s="65" t="n">
        <v>0</v>
      </c>
      <c r="H175" s="65" t="n">
        <v>0.00837962962962963</v>
      </c>
      <c r="I175" s="65" t="n">
        <f aca="false">$H175-$G175</f>
        <v>0.00837962962962963</v>
      </c>
      <c r="J175" s="61" t="s">
        <v>45</v>
      </c>
      <c r="K175" s="62"/>
    </row>
    <row r="176" customFormat="false" ht="15" hidden="false" customHeight="true" outlineLevel="0" collapsed="false">
      <c r="A176" s="61" t="n">
        <v>4</v>
      </c>
      <c r="B176" s="62" t="n">
        <v>78</v>
      </c>
      <c r="C176" s="63" t="s">
        <v>245</v>
      </c>
      <c r="D176" s="63" t="s">
        <v>143</v>
      </c>
      <c r="E176" s="64" t="n">
        <v>1996</v>
      </c>
      <c r="F176" s="63" t="s">
        <v>44</v>
      </c>
      <c r="G176" s="65" t="n">
        <v>0</v>
      </c>
      <c r="H176" s="65" t="n">
        <v>0.00857638888888889</v>
      </c>
      <c r="I176" s="65" t="n">
        <f aca="false">$H176-$G176</f>
        <v>0.00857638888888889</v>
      </c>
      <c r="J176" s="61" t="s">
        <v>45</v>
      </c>
      <c r="K176" s="62"/>
    </row>
    <row r="177" customFormat="false" ht="15" hidden="false" customHeight="true" outlineLevel="0" collapsed="false">
      <c r="A177" s="61" t="n">
        <v>5</v>
      </c>
      <c r="B177" s="62" t="n">
        <v>81</v>
      </c>
      <c r="C177" s="63" t="s">
        <v>138</v>
      </c>
      <c r="D177" s="63" t="s">
        <v>147</v>
      </c>
      <c r="E177" s="64" t="n">
        <v>1996</v>
      </c>
      <c r="F177" s="63" t="s">
        <v>44</v>
      </c>
      <c r="G177" s="65" t="n">
        <v>0</v>
      </c>
      <c r="H177" s="65" t="n">
        <v>0.00865740740740741</v>
      </c>
      <c r="I177" s="65" t="n">
        <f aca="false">$H177-$G177</f>
        <v>0.00865740740740741</v>
      </c>
      <c r="J177" s="61" t="s">
        <v>45</v>
      </c>
      <c r="K177" s="62"/>
    </row>
    <row r="178" customFormat="false" ht="15" hidden="false" customHeight="true" outlineLevel="0" collapsed="false">
      <c r="A178" s="61" t="n">
        <v>6</v>
      </c>
      <c r="B178" s="62" t="n">
        <v>82</v>
      </c>
      <c r="C178" s="63" t="s">
        <v>246</v>
      </c>
      <c r="D178" s="63" t="s">
        <v>244</v>
      </c>
      <c r="E178" s="64" t="n">
        <v>1995</v>
      </c>
      <c r="F178" s="63" t="s">
        <v>44</v>
      </c>
      <c r="G178" s="65" t="n">
        <v>0</v>
      </c>
      <c r="H178" s="65" t="n">
        <v>0.00875</v>
      </c>
      <c r="I178" s="65" t="n">
        <f aca="false">$H178-$G178</f>
        <v>0.00875</v>
      </c>
      <c r="J178" s="61" t="s">
        <v>45</v>
      </c>
      <c r="K178" s="62"/>
    </row>
    <row r="179" customFormat="false" ht="15" hidden="false" customHeight="true" outlineLevel="0" collapsed="false">
      <c r="A179" s="61" t="n">
        <v>7</v>
      </c>
      <c r="B179" s="62" t="n">
        <v>80</v>
      </c>
      <c r="C179" s="63" t="s">
        <v>247</v>
      </c>
      <c r="D179" s="63" t="s">
        <v>100</v>
      </c>
      <c r="E179" s="64" t="n">
        <v>1996</v>
      </c>
      <c r="F179" s="63" t="s">
        <v>44</v>
      </c>
      <c r="G179" s="65" t="n">
        <v>0</v>
      </c>
      <c r="H179" s="65" t="n">
        <v>0.00890046296296296</v>
      </c>
      <c r="I179" s="65" t="n">
        <f aca="false">$H179-$G179</f>
        <v>0.00890046296296296</v>
      </c>
      <c r="J179" s="61" t="s">
        <v>45</v>
      </c>
      <c r="K179" s="62"/>
    </row>
    <row r="180" customFormat="false" ht="15" hidden="false" customHeight="true" outlineLevel="0" collapsed="false">
      <c r="A180" s="61" t="n">
        <v>8</v>
      </c>
      <c r="B180" s="62" t="n">
        <v>76</v>
      </c>
      <c r="C180" s="63" t="s">
        <v>248</v>
      </c>
      <c r="D180" s="63" t="s">
        <v>193</v>
      </c>
      <c r="E180" s="64" t="n">
        <v>1996</v>
      </c>
      <c r="F180" s="63" t="s">
        <v>44</v>
      </c>
      <c r="G180" s="65" t="n">
        <v>0</v>
      </c>
      <c r="H180" s="65" t="n">
        <v>0.00909722222222222</v>
      </c>
      <c r="I180" s="65" t="n">
        <f aca="false">$H180-$G180</f>
        <v>0.00909722222222222</v>
      </c>
      <c r="J180" s="61" t="s">
        <v>45</v>
      </c>
      <c r="K180" s="62"/>
    </row>
    <row r="181" customFormat="false" ht="15" hidden="false" customHeight="true" outlineLevel="0" collapsed="false">
      <c r="A181" s="61" t="n">
        <v>9</v>
      </c>
      <c r="B181" s="62" t="n">
        <v>75</v>
      </c>
      <c r="C181" s="70" t="s">
        <v>249</v>
      </c>
      <c r="D181" s="70" t="s">
        <v>193</v>
      </c>
      <c r="E181" s="71" t="n">
        <v>1996</v>
      </c>
      <c r="F181" s="70" t="s">
        <v>44</v>
      </c>
      <c r="G181" s="65" t="n">
        <v>0</v>
      </c>
      <c r="H181" s="65" t="n">
        <v>0.00940972222222222</v>
      </c>
      <c r="I181" s="65" t="n">
        <f aca="false">$H181-$G181</f>
        <v>0.00940972222222222</v>
      </c>
      <c r="J181" s="61" t="s">
        <v>45</v>
      </c>
      <c r="K181" s="62"/>
    </row>
    <row r="182" customFormat="false" ht="15" hidden="false" customHeight="true" outlineLevel="0" collapsed="false">
      <c r="A182" s="61" t="n">
        <v>10</v>
      </c>
      <c r="B182" s="62" t="n">
        <v>58</v>
      </c>
      <c r="C182" s="63" t="s">
        <v>250</v>
      </c>
      <c r="D182" s="63" t="s">
        <v>143</v>
      </c>
      <c r="E182" s="64" t="n">
        <v>1996</v>
      </c>
      <c r="F182" s="63" t="s">
        <v>61</v>
      </c>
      <c r="G182" s="65" t="n">
        <v>0</v>
      </c>
      <c r="H182" s="65" t="n">
        <v>0.00959490740740741</v>
      </c>
      <c r="I182" s="65" t="n">
        <f aca="false">$H182-$G182</f>
        <v>0.00959490740740741</v>
      </c>
      <c r="J182" s="61" t="s">
        <v>45</v>
      </c>
      <c r="K182" s="62"/>
    </row>
    <row r="183" customFormat="false" ht="15" hidden="false" customHeight="true" outlineLevel="0" collapsed="false">
      <c r="A183" s="61" t="n">
        <v>11</v>
      </c>
      <c r="B183" s="62" t="n">
        <v>84</v>
      </c>
      <c r="C183" s="63" t="s">
        <v>251</v>
      </c>
      <c r="D183" s="63" t="s">
        <v>117</v>
      </c>
      <c r="E183" s="64" t="n">
        <v>1995</v>
      </c>
      <c r="F183" s="63" t="s">
        <v>44</v>
      </c>
      <c r="G183" s="65" t="n">
        <v>0</v>
      </c>
      <c r="H183" s="65" t="n">
        <v>0.0097337962962963</v>
      </c>
      <c r="I183" s="65" t="n">
        <f aca="false">$H183-$G183</f>
        <v>0.0097337962962963</v>
      </c>
      <c r="J183" s="61" t="s">
        <v>45</v>
      </c>
      <c r="K183" s="62"/>
    </row>
    <row r="184" customFormat="false" ht="15" hidden="false" customHeight="true" outlineLevel="0" collapsed="false">
      <c r="A184" s="61" t="n">
        <v>12</v>
      </c>
      <c r="B184" s="62" t="n">
        <v>79</v>
      </c>
      <c r="C184" s="63" t="s">
        <v>247</v>
      </c>
      <c r="D184" s="63" t="s">
        <v>105</v>
      </c>
      <c r="E184" s="64" t="n">
        <v>1996</v>
      </c>
      <c r="F184" s="63" t="s">
        <v>44</v>
      </c>
      <c r="G184" s="65" t="n">
        <v>0</v>
      </c>
      <c r="H184" s="65" t="n">
        <v>0.00986111111111111</v>
      </c>
      <c r="I184" s="65" t="n">
        <f aca="false">$H184-$G184</f>
        <v>0.00986111111111111</v>
      </c>
      <c r="J184" s="61" t="s">
        <v>45</v>
      </c>
      <c r="K184" s="62"/>
    </row>
    <row r="185" customFormat="false" ht="15" hidden="false" customHeight="true" outlineLevel="0" collapsed="false">
      <c r="A185" s="61" t="n">
        <v>13</v>
      </c>
      <c r="B185" s="62" t="n">
        <v>51</v>
      </c>
      <c r="C185" s="63" t="s">
        <v>252</v>
      </c>
      <c r="D185" s="63" t="s">
        <v>89</v>
      </c>
      <c r="E185" s="64" t="n">
        <v>1995</v>
      </c>
      <c r="F185" s="63" t="s">
        <v>140</v>
      </c>
      <c r="G185" s="65" t="n">
        <v>0</v>
      </c>
      <c r="H185" s="65" t="n">
        <v>0.0102777777777778</v>
      </c>
      <c r="I185" s="65" t="n">
        <f aca="false">$H185-$G185</f>
        <v>0.0102777777777778</v>
      </c>
      <c r="J185" s="61" t="s">
        <v>45</v>
      </c>
      <c r="K185" s="62"/>
    </row>
    <row r="186" customFormat="false" ht="15" hidden="false" customHeight="true" outlineLevel="0" collapsed="false">
      <c r="A186" s="61" t="n">
        <v>14</v>
      </c>
      <c r="B186" s="62" t="n">
        <v>86</v>
      </c>
      <c r="C186" s="63" t="s">
        <v>253</v>
      </c>
      <c r="D186" s="63" t="s">
        <v>105</v>
      </c>
      <c r="E186" s="64" t="n">
        <v>1996</v>
      </c>
      <c r="F186" s="63" t="s">
        <v>90</v>
      </c>
      <c r="G186" s="65" t="n">
        <v>0</v>
      </c>
      <c r="H186" s="65" t="n">
        <v>0.0116550925925926</v>
      </c>
      <c r="I186" s="65" t="n">
        <f aca="false">$H186-$G186</f>
        <v>0.0116550925925926</v>
      </c>
      <c r="J186" s="61" t="s">
        <v>45</v>
      </c>
      <c r="K186" s="62"/>
    </row>
    <row r="187" customFormat="false" ht="15" hidden="false" customHeight="true" outlineLevel="0" collapsed="false">
      <c r="A187" s="61" t="n">
        <v>15</v>
      </c>
      <c r="B187" s="62" t="n">
        <v>88</v>
      </c>
      <c r="C187" s="63" t="s">
        <v>254</v>
      </c>
      <c r="D187" s="63" t="s">
        <v>193</v>
      </c>
      <c r="E187" s="64" t="n">
        <v>1996</v>
      </c>
      <c r="F187" s="63" t="s">
        <v>90</v>
      </c>
      <c r="G187" s="65" t="n">
        <v>0</v>
      </c>
      <c r="H187" s="65" t="n">
        <v>0.0116898148148148</v>
      </c>
      <c r="I187" s="65" t="n">
        <f aca="false">$H187-$G187</f>
        <v>0.0116898148148148</v>
      </c>
      <c r="J187" s="61" t="s">
        <v>45</v>
      </c>
      <c r="K187" s="62"/>
    </row>
    <row r="188" customFormat="false" ht="15" hidden="false" customHeight="true" outlineLevel="0" collapsed="false">
      <c r="A188" s="61" t="n">
        <v>16</v>
      </c>
      <c r="B188" s="62" t="n">
        <v>87</v>
      </c>
      <c r="C188" s="63" t="s">
        <v>253</v>
      </c>
      <c r="D188" s="63" t="s">
        <v>159</v>
      </c>
      <c r="E188" s="64" t="n">
        <v>1996</v>
      </c>
      <c r="F188" s="63" t="s">
        <v>90</v>
      </c>
      <c r="G188" s="65" t="n">
        <v>0</v>
      </c>
      <c r="H188" s="65" t="n">
        <v>0.0118981481481481</v>
      </c>
      <c r="I188" s="65" t="n">
        <f aca="false">$H188-$G188</f>
        <v>0.0118981481481481</v>
      </c>
      <c r="J188" s="61" t="s">
        <v>45</v>
      </c>
      <c r="K188" s="62"/>
    </row>
    <row r="189" s="27" customFormat="true" ht="45" hidden="false" customHeight="true" outlineLevel="0" collapsed="false">
      <c r="A189" s="44"/>
      <c r="B189" s="45" t="s">
        <v>29</v>
      </c>
      <c r="C189" s="30" t="s">
        <v>255</v>
      </c>
      <c r="D189" s="30"/>
      <c r="E189" s="29"/>
      <c r="F189" s="29"/>
      <c r="G189" s="46"/>
      <c r="H189" s="47"/>
      <c r="I189" s="48"/>
      <c r="J189" s="49" t="s">
        <v>242</v>
      </c>
      <c r="L189" s="50"/>
      <c r="M189" s="26"/>
    </row>
    <row r="190" s="58" customFormat="true" ht="24.95" hidden="false" customHeight="true" outlineLevel="0" collapsed="false">
      <c r="A190" s="51" t="s">
        <v>32</v>
      </c>
      <c r="B190" s="52" t="s">
        <v>33</v>
      </c>
      <c r="C190" s="53" t="s">
        <v>34</v>
      </c>
      <c r="D190" s="54"/>
      <c r="E190" s="55" t="s">
        <v>35</v>
      </c>
      <c r="F190" s="56" t="s">
        <v>36</v>
      </c>
      <c r="G190" s="57" t="s">
        <v>37</v>
      </c>
      <c r="H190" s="57" t="s">
        <v>38</v>
      </c>
      <c r="I190" s="57" t="s">
        <v>39</v>
      </c>
      <c r="J190" s="51" t="s">
        <v>40</v>
      </c>
      <c r="K190" s="52" t="s">
        <v>41</v>
      </c>
      <c r="M190" s="59"/>
    </row>
    <row r="191" customFormat="false" ht="1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</row>
    <row r="192" customFormat="false" ht="15" hidden="false" customHeight="true" outlineLevel="0" collapsed="false">
      <c r="A192" s="61" t="n">
        <v>1</v>
      </c>
      <c r="B192" s="62" t="n">
        <v>112</v>
      </c>
      <c r="C192" s="63" t="s">
        <v>256</v>
      </c>
      <c r="D192" s="63" t="s">
        <v>257</v>
      </c>
      <c r="E192" s="64" t="n">
        <v>1993</v>
      </c>
      <c r="F192" s="63" t="s">
        <v>44</v>
      </c>
      <c r="G192" s="65" t="n">
        <v>0</v>
      </c>
      <c r="H192" s="65" t="n">
        <v>0.00861111111111111</v>
      </c>
      <c r="I192" s="65" t="n">
        <f aca="false">$H192-$G192</f>
        <v>0.00861111111111111</v>
      </c>
      <c r="J192" s="61" t="s">
        <v>45</v>
      </c>
      <c r="K192" s="62"/>
    </row>
    <row r="193" customFormat="false" ht="15" hidden="false" customHeight="true" outlineLevel="0" collapsed="false">
      <c r="A193" s="61" t="n">
        <v>2</v>
      </c>
      <c r="B193" s="62" t="n">
        <v>109</v>
      </c>
      <c r="C193" s="63" t="s">
        <v>258</v>
      </c>
      <c r="D193" s="63" t="s">
        <v>74</v>
      </c>
      <c r="E193" s="64" t="n">
        <v>1993</v>
      </c>
      <c r="F193" s="63" t="s">
        <v>224</v>
      </c>
      <c r="G193" s="65" t="n">
        <v>0</v>
      </c>
      <c r="H193" s="65" t="n">
        <v>0.00892361111111111</v>
      </c>
      <c r="I193" s="65" t="n">
        <f aca="false">$H193-$G193</f>
        <v>0.00892361111111111</v>
      </c>
      <c r="J193" s="61" t="s">
        <v>45</v>
      </c>
      <c r="K193" s="62"/>
    </row>
    <row r="194" customFormat="false" ht="15" hidden="false" customHeight="true" outlineLevel="0" collapsed="false">
      <c r="A194" s="61" t="n">
        <v>3</v>
      </c>
      <c r="B194" s="62" t="n">
        <v>110</v>
      </c>
      <c r="C194" s="63" t="s">
        <v>259</v>
      </c>
      <c r="D194" s="63" t="s">
        <v>235</v>
      </c>
      <c r="E194" s="64" t="n">
        <v>1993</v>
      </c>
      <c r="F194" s="63" t="s">
        <v>224</v>
      </c>
      <c r="G194" s="65" t="n">
        <v>0</v>
      </c>
      <c r="H194" s="65" t="n">
        <v>0.00951388888888889</v>
      </c>
      <c r="I194" s="65" t="n">
        <f aca="false">$H194-$G194</f>
        <v>0.00951388888888889</v>
      </c>
      <c r="J194" s="61" t="s">
        <v>45</v>
      </c>
      <c r="K194" s="62"/>
    </row>
    <row r="195" customFormat="false" ht="15" hidden="false" customHeight="true" outlineLevel="0" collapsed="false">
      <c r="A195" s="61" t="n">
        <v>4</v>
      </c>
      <c r="B195" s="62" t="n">
        <v>108</v>
      </c>
      <c r="C195" s="63" t="s">
        <v>260</v>
      </c>
      <c r="D195" s="63" t="s">
        <v>74</v>
      </c>
      <c r="E195" s="64" t="n">
        <v>1994</v>
      </c>
      <c r="F195" s="63" t="s">
        <v>61</v>
      </c>
      <c r="G195" s="65" t="n">
        <v>0</v>
      </c>
      <c r="H195" s="65" t="n">
        <v>0.00984953703703704</v>
      </c>
      <c r="I195" s="65" t="n">
        <f aca="false">$H195-$G195</f>
        <v>0.00984953703703704</v>
      </c>
      <c r="J195" s="61" t="s">
        <v>45</v>
      </c>
      <c r="K195" s="62"/>
    </row>
    <row r="196" s="27" customFormat="true" ht="45" hidden="false" customHeight="true" outlineLevel="0" collapsed="false">
      <c r="A196" s="44"/>
      <c r="B196" s="45" t="s">
        <v>29</v>
      </c>
      <c r="C196" s="30" t="s">
        <v>261</v>
      </c>
      <c r="D196" s="30"/>
      <c r="E196" s="29"/>
      <c r="F196" s="29"/>
      <c r="G196" s="46"/>
      <c r="H196" s="47"/>
      <c r="I196" s="48"/>
      <c r="J196" s="49" t="s">
        <v>262</v>
      </c>
      <c r="L196" s="50"/>
      <c r="M196" s="26"/>
    </row>
    <row r="197" s="58" customFormat="true" ht="24.95" hidden="false" customHeight="true" outlineLevel="0" collapsed="false">
      <c r="A197" s="51" t="s">
        <v>32</v>
      </c>
      <c r="B197" s="52" t="s">
        <v>33</v>
      </c>
      <c r="C197" s="53" t="s">
        <v>34</v>
      </c>
      <c r="D197" s="54"/>
      <c r="E197" s="55" t="s">
        <v>35</v>
      </c>
      <c r="F197" s="56" t="s">
        <v>36</v>
      </c>
      <c r="G197" s="57" t="s">
        <v>37</v>
      </c>
      <c r="H197" s="57" t="s">
        <v>38</v>
      </c>
      <c r="I197" s="57" t="s">
        <v>39</v>
      </c>
      <c r="J197" s="51" t="s">
        <v>40</v>
      </c>
      <c r="K197" s="52" t="s">
        <v>41</v>
      </c>
      <c r="M197" s="59"/>
    </row>
    <row r="198" customFormat="false" ht="1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</row>
    <row r="199" customFormat="false" ht="15" hidden="false" customHeight="true" outlineLevel="0" collapsed="false">
      <c r="A199" s="61" t="n">
        <v>1</v>
      </c>
      <c r="B199" s="62" t="n">
        <v>105</v>
      </c>
      <c r="C199" s="63" t="s">
        <v>263</v>
      </c>
      <c r="D199" s="63" t="s">
        <v>264</v>
      </c>
      <c r="E199" s="64" t="n">
        <v>1993</v>
      </c>
      <c r="F199" s="63" t="s">
        <v>61</v>
      </c>
      <c r="G199" s="65" t="n">
        <v>0</v>
      </c>
      <c r="H199" s="65" t="n">
        <v>0.0126736111111111</v>
      </c>
      <c r="I199" s="65" t="n">
        <f aca="false">$H199-$G199</f>
        <v>0.0126736111111111</v>
      </c>
      <c r="J199" s="61" t="n">
        <v>2</v>
      </c>
      <c r="K199" s="62" t="s">
        <v>265</v>
      </c>
    </row>
    <row r="200" customFormat="false" ht="15" hidden="false" customHeight="true" outlineLevel="0" collapsed="false">
      <c r="A200" s="61" t="n">
        <v>2</v>
      </c>
      <c r="B200" s="62" t="n">
        <v>121</v>
      </c>
      <c r="C200" s="63" t="s">
        <v>266</v>
      </c>
      <c r="D200" s="63" t="s">
        <v>184</v>
      </c>
      <c r="E200" s="64" t="n">
        <v>1993</v>
      </c>
      <c r="F200" s="63" t="s">
        <v>48</v>
      </c>
      <c r="G200" s="65" t="n">
        <v>0</v>
      </c>
      <c r="H200" s="65" t="n">
        <v>0.0128009259259259</v>
      </c>
      <c r="I200" s="65" t="n">
        <f aca="false">$H200-$G200</f>
        <v>0.0128009259259259</v>
      </c>
      <c r="J200" s="61" t="n">
        <v>3</v>
      </c>
      <c r="K200" s="62" t="s">
        <v>265</v>
      </c>
    </row>
    <row r="201" customFormat="false" ht="15" hidden="false" customHeight="true" outlineLevel="0" collapsed="false">
      <c r="A201" s="61" t="n">
        <v>3</v>
      </c>
      <c r="B201" s="62" t="n">
        <v>107</v>
      </c>
      <c r="C201" s="63" t="s">
        <v>214</v>
      </c>
      <c r="D201" s="63" t="s">
        <v>99</v>
      </c>
      <c r="E201" s="64" t="n">
        <v>1994</v>
      </c>
      <c r="F201" s="63" t="s">
        <v>61</v>
      </c>
      <c r="G201" s="65" t="n">
        <v>0</v>
      </c>
      <c r="H201" s="65" t="n">
        <v>0.0133217592592593</v>
      </c>
      <c r="I201" s="65" t="n">
        <f aca="false">$H201-$G201</f>
        <v>0.0133217592592593</v>
      </c>
      <c r="J201" s="61" t="n">
        <v>5</v>
      </c>
      <c r="K201" s="62" t="s">
        <v>265</v>
      </c>
    </row>
    <row r="202" customFormat="false" ht="15" hidden="false" customHeight="true" outlineLevel="0" collapsed="false">
      <c r="A202" s="61" t="n">
        <v>4</v>
      </c>
      <c r="B202" s="62" t="n">
        <v>111</v>
      </c>
      <c r="C202" s="63" t="s">
        <v>267</v>
      </c>
      <c r="D202" s="63" t="s">
        <v>143</v>
      </c>
      <c r="E202" s="64" t="n">
        <v>1994</v>
      </c>
      <c r="F202" s="63" t="s">
        <v>44</v>
      </c>
      <c r="G202" s="65" t="n">
        <v>0</v>
      </c>
      <c r="H202" s="65" t="n">
        <v>0.0134027777777778</v>
      </c>
      <c r="I202" s="65" t="n">
        <f aca="false">$H202-$G202</f>
        <v>0.0134027777777778</v>
      </c>
      <c r="J202" s="61" t="n">
        <v>6</v>
      </c>
      <c r="K202" s="62" t="s">
        <v>265</v>
      </c>
    </row>
    <row r="203" customFormat="false" ht="15" hidden="false" customHeight="true" outlineLevel="0" collapsed="false">
      <c r="A203" s="61" t="n">
        <v>5</v>
      </c>
      <c r="B203" s="62" t="n">
        <v>106</v>
      </c>
      <c r="C203" s="63" t="s">
        <v>268</v>
      </c>
      <c r="D203" s="63" t="s">
        <v>269</v>
      </c>
      <c r="E203" s="64" t="n">
        <v>1993</v>
      </c>
      <c r="F203" s="63" t="s">
        <v>61</v>
      </c>
      <c r="G203" s="65" t="n">
        <v>0</v>
      </c>
      <c r="H203" s="65" t="n">
        <v>0.0135648148148148</v>
      </c>
      <c r="I203" s="65" t="n">
        <f aca="false">$H203-$G203</f>
        <v>0.0135648148148148</v>
      </c>
      <c r="J203" s="61" t="n">
        <v>8</v>
      </c>
      <c r="K203" s="62" t="s">
        <v>265</v>
      </c>
    </row>
    <row r="204" customFormat="false" ht="15" hidden="false" customHeight="true" outlineLevel="0" collapsed="false">
      <c r="A204" s="61" t="n">
        <v>6</v>
      </c>
      <c r="B204" s="62" t="n">
        <v>104</v>
      </c>
      <c r="C204" s="63" t="s">
        <v>270</v>
      </c>
      <c r="D204" s="63" t="s">
        <v>145</v>
      </c>
      <c r="E204" s="64" t="n">
        <v>1993</v>
      </c>
      <c r="F204" s="63" t="s">
        <v>90</v>
      </c>
      <c r="G204" s="65" t="n">
        <v>0</v>
      </c>
      <c r="H204" s="65" t="n">
        <v>0.0140393518518519</v>
      </c>
      <c r="I204" s="65" t="n">
        <f aca="false">$H204-$G204</f>
        <v>0.0140393518518519</v>
      </c>
      <c r="J204" s="61" t="n">
        <v>10</v>
      </c>
      <c r="K204" s="62" t="s">
        <v>265</v>
      </c>
    </row>
    <row r="205" customFormat="false" ht="15" hidden="false" customHeight="true" outlineLevel="0" collapsed="false">
      <c r="A205" s="61" t="n">
        <v>7</v>
      </c>
      <c r="B205" s="62" t="n">
        <v>114</v>
      </c>
      <c r="C205" s="63" t="s">
        <v>271</v>
      </c>
      <c r="D205" s="63" t="s">
        <v>272</v>
      </c>
      <c r="E205" s="64" t="n">
        <v>1994</v>
      </c>
      <c r="F205" s="63" t="s">
        <v>48</v>
      </c>
      <c r="G205" s="65" t="n">
        <v>0</v>
      </c>
      <c r="H205" s="65" t="n">
        <v>0.014375</v>
      </c>
      <c r="I205" s="65" t="n">
        <f aca="false">$H205-$G205</f>
        <v>0.014375</v>
      </c>
      <c r="J205" s="61" t="n">
        <v>12</v>
      </c>
      <c r="K205" s="62" t="s">
        <v>265</v>
      </c>
    </row>
    <row r="206" customFormat="false" ht="15" hidden="false" customHeight="true" outlineLevel="0" collapsed="false">
      <c r="A206" s="61" t="n">
        <v>8</v>
      </c>
      <c r="B206" s="62" t="n">
        <v>117</v>
      </c>
      <c r="C206" s="63" t="s">
        <v>273</v>
      </c>
      <c r="D206" s="63" t="s">
        <v>159</v>
      </c>
      <c r="E206" s="64" t="n">
        <v>1994</v>
      </c>
      <c r="F206" s="63" t="s">
        <v>48</v>
      </c>
      <c r="G206" s="65" t="n">
        <v>0</v>
      </c>
      <c r="H206" s="65" t="n">
        <v>0.0152777777777778</v>
      </c>
      <c r="I206" s="65" t="n">
        <f aca="false">$H206-$G206</f>
        <v>0.0152777777777778</v>
      </c>
      <c r="J206" s="61" t="n">
        <v>13</v>
      </c>
      <c r="K206" s="62" t="s">
        <v>265</v>
      </c>
    </row>
    <row r="207" s="27" customFormat="true" ht="45" hidden="false" customHeight="true" outlineLevel="0" collapsed="false">
      <c r="A207" s="44"/>
      <c r="B207" s="45" t="s">
        <v>29</v>
      </c>
      <c r="C207" s="30" t="s">
        <v>274</v>
      </c>
      <c r="D207" s="30"/>
      <c r="E207" s="29"/>
      <c r="F207" s="29"/>
      <c r="G207" s="46"/>
      <c r="H207" s="47"/>
      <c r="I207" s="48"/>
      <c r="J207" s="49" t="s">
        <v>262</v>
      </c>
      <c r="L207" s="50"/>
      <c r="M207" s="26"/>
    </row>
    <row r="208" s="58" customFormat="true" ht="24.95" hidden="false" customHeight="true" outlineLevel="0" collapsed="false">
      <c r="A208" s="51" t="s">
        <v>32</v>
      </c>
      <c r="B208" s="52" t="s">
        <v>33</v>
      </c>
      <c r="C208" s="53" t="s">
        <v>34</v>
      </c>
      <c r="D208" s="54"/>
      <c r="E208" s="55" t="s">
        <v>35</v>
      </c>
      <c r="F208" s="56" t="s">
        <v>36</v>
      </c>
      <c r="G208" s="57" t="s">
        <v>37</v>
      </c>
      <c r="H208" s="57" t="s">
        <v>38</v>
      </c>
      <c r="I208" s="57" t="s">
        <v>39</v>
      </c>
      <c r="J208" s="51" t="s">
        <v>40</v>
      </c>
      <c r="K208" s="52" t="s">
        <v>41</v>
      </c>
      <c r="M208" s="59"/>
    </row>
    <row r="209" customFormat="false" ht="1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</row>
    <row r="210" customFormat="false" ht="15" hidden="false" customHeight="true" outlineLevel="0" collapsed="false">
      <c r="A210" s="61" t="n">
        <v>1</v>
      </c>
      <c r="B210" s="62" t="n">
        <v>103</v>
      </c>
      <c r="C210" s="63" t="s">
        <v>275</v>
      </c>
      <c r="D210" s="63" t="s">
        <v>276</v>
      </c>
      <c r="E210" s="64" t="n">
        <v>1991</v>
      </c>
      <c r="F210" s="63" t="s">
        <v>61</v>
      </c>
      <c r="G210" s="65" t="n">
        <v>0</v>
      </c>
      <c r="H210" s="65" t="n">
        <v>0.0122569444444444</v>
      </c>
      <c r="I210" s="65" t="n">
        <f aca="false">$H210-$G210</f>
        <v>0.0122569444444444</v>
      </c>
      <c r="J210" s="61" t="n">
        <v>1</v>
      </c>
      <c r="K210" s="62" t="s">
        <v>277</v>
      </c>
    </row>
    <row r="211" customFormat="false" ht="15" hidden="false" customHeight="true" outlineLevel="0" collapsed="false">
      <c r="A211" s="61" t="n">
        <v>2</v>
      </c>
      <c r="B211" s="62" t="n">
        <v>122</v>
      </c>
      <c r="C211" s="63" t="s">
        <v>278</v>
      </c>
      <c r="D211" s="63" t="s">
        <v>143</v>
      </c>
      <c r="E211" s="64" t="n">
        <v>1991</v>
      </c>
      <c r="F211" s="63" t="s">
        <v>111</v>
      </c>
      <c r="G211" s="65" t="n">
        <v>0</v>
      </c>
      <c r="H211" s="65" t="n">
        <v>0.0135069444444444</v>
      </c>
      <c r="I211" s="65" t="n">
        <f aca="false">$H211-$G211</f>
        <v>0.0135069444444444</v>
      </c>
      <c r="J211" s="61" t="n">
        <v>7</v>
      </c>
      <c r="K211" s="62" t="s">
        <v>277</v>
      </c>
    </row>
    <row r="212" customFormat="false" ht="15" hidden="false" customHeight="true" outlineLevel="0" collapsed="false">
      <c r="A212" s="61" t="n">
        <v>3</v>
      </c>
      <c r="B212" s="62" t="n">
        <v>120</v>
      </c>
      <c r="C212" s="63" t="s">
        <v>279</v>
      </c>
      <c r="D212" s="63" t="s">
        <v>105</v>
      </c>
      <c r="E212" s="64" t="n">
        <v>1991</v>
      </c>
      <c r="F212" s="63" t="s">
        <v>280</v>
      </c>
      <c r="G212" s="65" t="n">
        <v>0</v>
      </c>
      <c r="H212" s="65" t="n">
        <v>0.0170023148148148</v>
      </c>
      <c r="I212" s="65" t="n">
        <f aca="false">$H212-$G212</f>
        <v>0.0170023148148148</v>
      </c>
      <c r="J212" s="61" t="n">
        <v>16</v>
      </c>
      <c r="K212" s="62" t="s">
        <v>277</v>
      </c>
    </row>
    <row r="213" s="27" customFormat="true" ht="45" hidden="false" customHeight="true" outlineLevel="0" collapsed="false">
      <c r="A213" s="44"/>
      <c r="B213" s="45" t="s">
        <v>29</v>
      </c>
      <c r="C213" s="30" t="s">
        <v>281</v>
      </c>
      <c r="D213" s="30"/>
      <c r="E213" s="29"/>
      <c r="F213" s="29"/>
      <c r="G213" s="46"/>
      <c r="H213" s="47"/>
      <c r="I213" s="48"/>
      <c r="J213" s="49" t="s">
        <v>262</v>
      </c>
      <c r="L213" s="50"/>
      <c r="M213" s="26"/>
    </row>
    <row r="214" s="58" customFormat="true" ht="24.95" hidden="false" customHeight="true" outlineLevel="0" collapsed="false">
      <c r="A214" s="51" t="s">
        <v>32</v>
      </c>
      <c r="B214" s="52" t="s">
        <v>33</v>
      </c>
      <c r="C214" s="53" t="s">
        <v>34</v>
      </c>
      <c r="D214" s="54"/>
      <c r="E214" s="55" t="s">
        <v>35</v>
      </c>
      <c r="F214" s="56" t="s">
        <v>36</v>
      </c>
      <c r="G214" s="57" t="s">
        <v>37</v>
      </c>
      <c r="H214" s="57" t="s">
        <v>38</v>
      </c>
      <c r="I214" s="57" t="s">
        <v>39</v>
      </c>
      <c r="J214" s="51" t="s">
        <v>40</v>
      </c>
      <c r="K214" s="52" t="s">
        <v>41</v>
      </c>
      <c r="M214" s="59"/>
    </row>
    <row r="215" customFormat="false" ht="1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</row>
    <row r="216" customFormat="false" ht="15" hidden="false" customHeight="true" outlineLevel="0" collapsed="false">
      <c r="A216" s="61" t="n">
        <v>1</v>
      </c>
      <c r="B216" s="62" t="n">
        <v>101</v>
      </c>
      <c r="C216" s="63" t="s">
        <v>282</v>
      </c>
      <c r="D216" s="63" t="s">
        <v>283</v>
      </c>
      <c r="E216" s="64" t="n">
        <v>1986</v>
      </c>
      <c r="F216" s="63" t="s">
        <v>44</v>
      </c>
      <c r="G216" s="65" t="n">
        <v>0</v>
      </c>
      <c r="H216" s="65" t="n">
        <v>0.0132291666666667</v>
      </c>
      <c r="I216" s="65" t="n">
        <f aca="false">$H216-$G216</f>
        <v>0.0132291666666667</v>
      </c>
      <c r="J216" s="61" t="n">
        <v>4</v>
      </c>
      <c r="K216" s="62" t="s">
        <v>284</v>
      </c>
    </row>
    <row r="217" customFormat="false" ht="15" hidden="false" customHeight="true" outlineLevel="0" collapsed="false">
      <c r="A217" s="61" t="n">
        <v>2</v>
      </c>
      <c r="B217" s="62" t="n">
        <v>119</v>
      </c>
      <c r="C217" s="63" t="s">
        <v>49</v>
      </c>
      <c r="D217" s="63" t="s">
        <v>285</v>
      </c>
      <c r="E217" s="64" t="n">
        <v>1974</v>
      </c>
      <c r="F217" s="63" t="s">
        <v>286</v>
      </c>
      <c r="G217" s="65" t="n">
        <v>0</v>
      </c>
      <c r="H217" s="65" t="n">
        <v>0.0138194444444444</v>
      </c>
      <c r="I217" s="65" t="n">
        <f aca="false">$H217-$G217</f>
        <v>0.0138194444444444</v>
      </c>
      <c r="J217" s="61" t="n">
        <v>9</v>
      </c>
      <c r="K217" s="62" t="s">
        <v>284</v>
      </c>
    </row>
    <row r="218" customFormat="false" ht="15" hidden="false" customHeight="true" outlineLevel="0" collapsed="false">
      <c r="A218" s="61" t="n">
        <v>3</v>
      </c>
      <c r="B218" s="62" t="n">
        <v>102</v>
      </c>
      <c r="C218" s="63" t="s">
        <v>287</v>
      </c>
      <c r="D218" s="63" t="s">
        <v>288</v>
      </c>
      <c r="E218" s="64" t="n">
        <v>1990</v>
      </c>
      <c r="F218" s="63" t="s">
        <v>61</v>
      </c>
      <c r="G218" s="65" t="n">
        <v>0</v>
      </c>
      <c r="H218" s="65" t="n">
        <v>0.0143634259259259</v>
      </c>
      <c r="I218" s="65" t="n">
        <f aca="false">$H218-$G218</f>
        <v>0.0143634259259259</v>
      </c>
      <c r="J218" s="61" t="n">
        <v>11</v>
      </c>
      <c r="K218" s="62" t="s">
        <v>284</v>
      </c>
    </row>
    <row r="219" customFormat="false" ht="15" hidden="false" customHeight="true" outlineLevel="0" collapsed="false">
      <c r="A219" s="61" t="n">
        <v>4</v>
      </c>
      <c r="B219" s="62" t="n">
        <v>113</v>
      </c>
      <c r="C219" s="63" t="s">
        <v>289</v>
      </c>
      <c r="D219" s="63" t="s">
        <v>203</v>
      </c>
      <c r="E219" s="64" t="n">
        <v>1990</v>
      </c>
      <c r="F219" s="63" t="s">
        <v>44</v>
      </c>
      <c r="G219" s="65" t="n">
        <v>0</v>
      </c>
      <c r="H219" s="65" t="n">
        <v>0.0153587962962963</v>
      </c>
      <c r="I219" s="65" t="n">
        <f aca="false">$H219-$G219</f>
        <v>0.0153587962962963</v>
      </c>
      <c r="J219" s="61" t="n">
        <v>14</v>
      </c>
      <c r="K219" s="62" t="s">
        <v>284</v>
      </c>
    </row>
    <row r="220" customFormat="false" ht="15" hidden="false" customHeight="true" outlineLevel="0" collapsed="false">
      <c r="A220" s="61" t="n">
        <v>5</v>
      </c>
      <c r="B220" s="62" t="n">
        <v>115</v>
      </c>
      <c r="C220" s="63" t="s">
        <v>290</v>
      </c>
      <c r="D220" s="63" t="s">
        <v>291</v>
      </c>
      <c r="E220" s="64" t="n">
        <v>1980</v>
      </c>
      <c r="F220" s="63" t="s">
        <v>72</v>
      </c>
      <c r="G220" s="65" t="n">
        <v>0</v>
      </c>
      <c r="H220" s="65" t="n">
        <v>0.016400462962963</v>
      </c>
      <c r="I220" s="65" t="n">
        <f aca="false">$H220-$G220</f>
        <v>0.016400462962963</v>
      </c>
      <c r="J220" s="61" t="n">
        <v>15</v>
      </c>
      <c r="K220" s="62" t="s">
        <v>284</v>
      </c>
    </row>
    <row r="221" customFormat="false" ht="15" hidden="false" customHeight="true" outlineLevel="0" collapsed="false">
      <c r="A221" s="61" t="n">
        <v>6</v>
      </c>
      <c r="B221" s="62" t="n">
        <v>116</v>
      </c>
      <c r="C221" s="63" t="s">
        <v>292</v>
      </c>
      <c r="D221" s="63" t="s">
        <v>74</v>
      </c>
      <c r="E221" s="64" t="n">
        <v>1988</v>
      </c>
      <c r="F221" s="63" t="s">
        <v>134</v>
      </c>
      <c r="G221" s="65" t="n">
        <v>0</v>
      </c>
      <c r="H221" s="65" t="n">
        <v>0.0170601851851852</v>
      </c>
      <c r="I221" s="65" t="n">
        <f aca="false">$H221-$G221</f>
        <v>0.0170601851851852</v>
      </c>
      <c r="J221" s="61" t="n">
        <v>17</v>
      </c>
      <c r="K221" s="62" t="s">
        <v>284</v>
      </c>
    </row>
    <row r="222" customFormat="false" ht="15" hidden="false" customHeight="true" outlineLevel="0" collapsed="false">
      <c r="A222" s="61" t="n">
        <v>7</v>
      </c>
      <c r="B222" s="62" t="n">
        <v>118</v>
      </c>
      <c r="C222" s="63" t="s">
        <v>293</v>
      </c>
      <c r="D222" s="63" t="s">
        <v>131</v>
      </c>
      <c r="E222" s="64" t="n">
        <v>1972</v>
      </c>
      <c r="F222" s="63" t="s">
        <v>294</v>
      </c>
      <c r="G222" s="65" t="n">
        <v>0</v>
      </c>
      <c r="H222" s="65" t="n">
        <v>0.0172569444444444</v>
      </c>
      <c r="I222" s="65" t="n">
        <f aca="false">$H222-$G222</f>
        <v>0.0172569444444444</v>
      </c>
      <c r="J222" s="61" t="n">
        <v>18</v>
      </c>
      <c r="K222" s="62" t="s">
        <v>284</v>
      </c>
    </row>
    <row r="223" s="27" customFormat="true" ht="45" hidden="false" customHeight="true" outlineLevel="0" collapsed="false">
      <c r="A223" s="44"/>
      <c r="B223" s="45" t="s">
        <v>29</v>
      </c>
      <c r="C223" s="30" t="s">
        <v>295</v>
      </c>
      <c r="D223" s="30"/>
      <c r="E223" s="29"/>
      <c r="F223" s="29"/>
      <c r="G223" s="46"/>
      <c r="H223" s="47"/>
      <c r="I223" s="47"/>
      <c r="J223" s="49" t="s">
        <v>296</v>
      </c>
      <c r="L223" s="50"/>
      <c r="M223" s="26"/>
    </row>
    <row r="224" s="58" customFormat="true" ht="24.95" hidden="false" customHeight="true" outlineLevel="0" collapsed="false">
      <c r="A224" s="51" t="s">
        <v>32</v>
      </c>
      <c r="B224" s="52" t="s">
        <v>33</v>
      </c>
      <c r="C224" s="53" t="s">
        <v>34</v>
      </c>
      <c r="D224" s="54"/>
      <c r="E224" s="55" t="s">
        <v>35</v>
      </c>
      <c r="F224" s="56" t="s">
        <v>36</v>
      </c>
      <c r="G224" s="57" t="s">
        <v>37</v>
      </c>
      <c r="H224" s="57" t="s">
        <v>38</v>
      </c>
      <c r="I224" s="57" t="s">
        <v>39</v>
      </c>
      <c r="J224" s="51" t="s">
        <v>40</v>
      </c>
      <c r="K224" s="52" t="s">
        <v>41</v>
      </c>
      <c r="M224" s="59"/>
    </row>
    <row r="225" customFormat="false" ht="15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</row>
    <row r="226" customFormat="false" ht="15" hidden="false" customHeight="true" outlineLevel="0" collapsed="false">
      <c r="A226" s="61" t="n">
        <v>1</v>
      </c>
      <c r="B226" s="62" t="n">
        <v>32</v>
      </c>
      <c r="C226" s="63" t="s">
        <v>297</v>
      </c>
      <c r="D226" s="63" t="s">
        <v>189</v>
      </c>
      <c r="E226" s="64" t="n">
        <v>1980</v>
      </c>
      <c r="F226" s="63" t="s">
        <v>298</v>
      </c>
      <c r="G226" s="65" t="n">
        <v>0</v>
      </c>
      <c r="H226" s="65" t="n">
        <v>0.0308101851851852</v>
      </c>
      <c r="I226" s="65" t="n">
        <f aca="false">$H226-$G226</f>
        <v>0.0308101851851852</v>
      </c>
      <c r="J226" s="61" t="n">
        <v>1</v>
      </c>
      <c r="K226" s="62" t="s">
        <v>299</v>
      </c>
    </row>
    <row r="227" customFormat="false" ht="15" hidden="false" customHeight="true" outlineLevel="0" collapsed="false">
      <c r="A227" s="61" t="n">
        <v>2</v>
      </c>
      <c r="B227" s="62" t="n">
        <v>33</v>
      </c>
      <c r="C227" s="63" t="s">
        <v>300</v>
      </c>
      <c r="D227" s="63" t="s">
        <v>264</v>
      </c>
      <c r="E227" s="64" t="n">
        <v>1971</v>
      </c>
      <c r="F227" s="63" t="s">
        <v>301</v>
      </c>
      <c r="G227" s="65" t="n">
        <v>0</v>
      </c>
      <c r="H227" s="65" t="n">
        <v>0.0313541666666667</v>
      </c>
      <c r="I227" s="65" t="n">
        <f aca="false">$H227-$G227</f>
        <v>0.0313541666666667</v>
      </c>
      <c r="J227" s="61" t="n">
        <v>2</v>
      </c>
      <c r="K227" s="62" t="s">
        <v>299</v>
      </c>
    </row>
    <row r="228" customFormat="false" ht="15" hidden="false" customHeight="true" outlineLevel="0" collapsed="false">
      <c r="A228" s="61" t="n">
        <v>3</v>
      </c>
      <c r="B228" s="62" t="n">
        <v>15</v>
      </c>
      <c r="C228" s="63" t="s">
        <v>94</v>
      </c>
      <c r="D228" s="63" t="s">
        <v>143</v>
      </c>
      <c r="E228" s="64" t="n">
        <v>1974</v>
      </c>
      <c r="F228" s="63" t="s">
        <v>48</v>
      </c>
      <c r="G228" s="65" t="n">
        <v>0</v>
      </c>
      <c r="H228" s="65" t="n">
        <v>0.0313888888888889</v>
      </c>
      <c r="I228" s="65" t="n">
        <f aca="false">$H228-$G228</f>
        <v>0.0313888888888889</v>
      </c>
      <c r="J228" s="61" t="n">
        <v>3</v>
      </c>
      <c r="K228" s="62" t="s">
        <v>299</v>
      </c>
    </row>
    <row r="229" customFormat="false" ht="15" hidden="false" customHeight="true" outlineLevel="0" collapsed="false">
      <c r="A229" s="61" t="n">
        <v>4</v>
      </c>
      <c r="B229" s="62" t="n">
        <v>26</v>
      </c>
      <c r="C229" s="63" t="s">
        <v>302</v>
      </c>
      <c r="D229" s="63" t="s">
        <v>264</v>
      </c>
      <c r="E229" s="64" t="n">
        <v>1971</v>
      </c>
      <c r="F229" s="63" t="s">
        <v>286</v>
      </c>
      <c r="G229" s="65" t="n">
        <v>0</v>
      </c>
      <c r="H229" s="65" t="n">
        <v>0.0325694444444444</v>
      </c>
      <c r="I229" s="65" t="n">
        <f aca="false">$H229-$G229</f>
        <v>0.0325694444444444</v>
      </c>
      <c r="J229" s="61" t="n">
        <v>4</v>
      </c>
      <c r="K229" s="62" t="s">
        <v>299</v>
      </c>
    </row>
    <row r="230" customFormat="false" ht="15" hidden="false" customHeight="true" outlineLevel="0" collapsed="false">
      <c r="A230" s="61" t="n">
        <v>5</v>
      </c>
      <c r="B230" s="62" t="n">
        <v>5</v>
      </c>
      <c r="C230" s="63" t="s">
        <v>303</v>
      </c>
      <c r="D230" s="63" t="s">
        <v>145</v>
      </c>
      <c r="E230" s="64" t="n">
        <v>1975</v>
      </c>
      <c r="F230" s="63" t="s">
        <v>61</v>
      </c>
      <c r="G230" s="65" t="n">
        <v>0</v>
      </c>
      <c r="H230" s="65" t="n">
        <v>0.0326388888888889</v>
      </c>
      <c r="I230" s="65" t="n">
        <f aca="false">$H230-$G230</f>
        <v>0.0326388888888889</v>
      </c>
      <c r="J230" s="61" t="n">
        <v>5</v>
      </c>
      <c r="K230" s="62" t="s">
        <v>299</v>
      </c>
    </row>
    <row r="231" customFormat="false" ht="15" hidden="false" customHeight="true" outlineLevel="0" collapsed="false">
      <c r="A231" s="61" t="n">
        <v>6</v>
      </c>
      <c r="B231" s="62" t="n">
        <v>49</v>
      </c>
      <c r="C231" s="63" t="s">
        <v>304</v>
      </c>
      <c r="D231" s="63" t="s">
        <v>305</v>
      </c>
      <c r="E231" s="64" t="n">
        <v>1976</v>
      </c>
      <c r="F231" s="63" t="s">
        <v>306</v>
      </c>
      <c r="G231" s="65" t="n">
        <v>0</v>
      </c>
      <c r="H231" s="65" t="n">
        <v>0.0341550925925926</v>
      </c>
      <c r="I231" s="65" t="n">
        <f aca="false">$H231-$G231</f>
        <v>0.0341550925925926</v>
      </c>
      <c r="J231" s="61" t="n">
        <v>6</v>
      </c>
      <c r="K231" s="62" t="s">
        <v>299</v>
      </c>
    </row>
    <row r="232" customFormat="false" ht="15" hidden="false" customHeight="true" outlineLevel="0" collapsed="false">
      <c r="A232" s="61" t="n">
        <v>7</v>
      </c>
      <c r="B232" s="62" t="n">
        <v>41</v>
      </c>
      <c r="C232" s="63" t="s">
        <v>307</v>
      </c>
      <c r="D232" s="63" t="s">
        <v>193</v>
      </c>
      <c r="E232" s="64" t="n">
        <v>1983</v>
      </c>
      <c r="F232" s="63" t="s">
        <v>48</v>
      </c>
      <c r="G232" s="65" t="n">
        <v>0</v>
      </c>
      <c r="H232" s="65" t="n">
        <v>0.0344328703703704</v>
      </c>
      <c r="I232" s="65" t="n">
        <f aca="false">$H232-$G232</f>
        <v>0.0344328703703704</v>
      </c>
      <c r="J232" s="61" t="n">
        <v>7</v>
      </c>
      <c r="K232" s="62" t="s">
        <v>299</v>
      </c>
    </row>
    <row r="233" customFormat="false" ht="15" hidden="false" customHeight="true" outlineLevel="0" collapsed="false">
      <c r="A233" s="61" t="n">
        <v>8</v>
      </c>
      <c r="B233" s="62" t="n">
        <v>48</v>
      </c>
      <c r="C233" s="63" t="s">
        <v>308</v>
      </c>
      <c r="D233" s="63" t="s">
        <v>149</v>
      </c>
      <c r="E233" s="64" t="n">
        <v>1985</v>
      </c>
      <c r="F233" s="63" t="s">
        <v>111</v>
      </c>
      <c r="G233" s="65" t="n">
        <v>0</v>
      </c>
      <c r="H233" s="65" t="n">
        <v>0.0350115740740741</v>
      </c>
      <c r="I233" s="65" t="n">
        <f aca="false">$H233-$G233</f>
        <v>0.0350115740740741</v>
      </c>
      <c r="J233" s="61" t="n">
        <v>8</v>
      </c>
      <c r="K233" s="62" t="s">
        <v>299</v>
      </c>
    </row>
    <row r="234" customFormat="false" ht="15" hidden="false" customHeight="true" outlineLevel="0" collapsed="false">
      <c r="A234" s="61" t="n">
        <v>9</v>
      </c>
      <c r="B234" s="62" t="n">
        <v>38</v>
      </c>
      <c r="C234" s="63" t="s">
        <v>309</v>
      </c>
      <c r="D234" s="63" t="s">
        <v>145</v>
      </c>
      <c r="E234" s="64" t="n">
        <v>1980</v>
      </c>
      <c r="F234" s="63" t="s">
        <v>310</v>
      </c>
      <c r="G234" s="65" t="n">
        <v>0</v>
      </c>
      <c r="H234" s="65" t="n">
        <v>0.0352777777777778</v>
      </c>
      <c r="I234" s="65" t="n">
        <f aca="false">$H234-$G234</f>
        <v>0.0352777777777778</v>
      </c>
      <c r="J234" s="61" t="n">
        <v>9</v>
      </c>
      <c r="K234" s="62" t="s">
        <v>299</v>
      </c>
    </row>
    <row r="235" customFormat="false" ht="15" hidden="false" customHeight="true" outlineLevel="0" collapsed="false">
      <c r="A235" s="61" t="n">
        <v>10</v>
      </c>
      <c r="B235" s="62" t="n">
        <v>45</v>
      </c>
      <c r="C235" s="63" t="s">
        <v>311</v>
      </c>
      <c r="D235" s="63" t="s">
        <v>216</v>
      </c>
      <c r="E235" s="64" t="n">
        <v>1980</v>
      </c>
      <c r="F235" s="63" t="s">
        <v>312</v>
      </c>
      <c r="G235" s="65" t="n">
        <v>0</v>
      </c>
      <c r="H235" s="65" t="n">
        <v>0.0357060185185185</v>
      </c>
      <c r="I235" s="65" t="n">
        <f aca="false">$H235-$G235</f>
        <v>0.0357060185185185</v>
      </c>
      <c r="J235" s="61" t="n">
        <v>11</v>
      </c>
      <c r="K235" s="62" t="s">
        <v>299</v>
      </c>
    </row>
    <row r="236" customFormat="false" ht="15" hidden="false" customHeight="true" outlineLevel="0" collapsed="false">
      <c r="A236" s="61" t="n">
        <v>11</v>
      </c>
      <c r="B236" s="62" t="n">
        <v>12</v>
      </c>
      <c r="C236" s="63" t="s">
        <v>313</v>
      </c>
      <c r="D236" s="63" t="s">
        <v>89</v>
      </c>
      <c r="E236" s="64" t="n">
        <v>1976</v>
      </c>
      <c r="F236" s="63" t="s">
        <v>48</v>
      </c>
      <c r="G236" s="65" t="n">
        <v>0</v>
      </c>
      <c r="H236" s="65" t="n">
        <v>0.0357986111111111</v>
      </c>
      <c r="I236" s="65" t="n">
        <f aca="false">$H236-$G236</f>
        <v>0.0357986111111111</v>
      </c>
      <c r="J236" s="61" t="n">
        <v>13</v>
      </c>
      <c r="K236" s="62" t="s">
        <v>299</v>
      </c>
    </row>
    <row r="237" customFormat="false" ht="15" hidden="false" customHeight="true" outlineLevel="0" collapsed="false">
      <c r="A237" s="61" t="n">
        <v>12</v>
      </c>
      <c r="B237" s="62" t="n">
        <v>29</v>
      </c>
      <c r="C237" s="63" t="s">
        <v>110</v>
      </c>
      <c r="D237" s="63" t="s">
        <v>189</v>
      </c>
      <c r="E237" s="64" t="n">
        <v>1974</v>
      </c>
      <c r="F237" s="63" t="s">
        <v>111</v>
      </c>
      <c r="G237" s="65" t="n">
        <v>0</v>
      </c>
      <c r="H237" s="65" t="n">
        <v>0.0359837962962963</v>
      </c>
      <c r="I237" s="65" t="n">
        <f aca="false">$H237-$G237</f>
        <v>0.0359837962962963</v>
      </c>
      <c r="J237" s="61" t="n">
        <v>14</v>
      </c>
      <c r="K237" s="62" t="s">
        <v>299</v>
      </c>
    </row>
    <row r="238" customFormat="false" ht="15" hidden="false" customHeight="true" outlineLevel="0" collapsed="false">
      <c r="A238" s="61" t="n">
        <v>13</v>
      </c>
      <c r="B238" s="62" t="n">
        <v>30</v>
      </c>
      <c r="C238" s="75" t="s">
        <v>314</v>
      </c>
      <c r="D238" s="73" t="s">
        <v>315</v>
      </c>
      <c r="E238" s="74" t="n">
        <v>1979</v>
      </c>
      <c r="F238" s="63" t="s">
        <v>134</v>
      </c>
      <c r="G238" s="65" t="n">
        <v>0</v>
      </c>
      <c r="H238" s="65" t="n">
        <v>0.0363888888888889</v>
      </c>
      <c r="I238" s="65" t="n">
        <f aca="false">$H238-$G238</f>
        <v>0.0363888888888889</v>
      </c>
      <c r="J238" s="61" t="n">
        <v>15</v>
      </c>
      <c r="K238" s="62" t="s">
        <v>299</v>
      </c>
    </row>
    <row r="239" customFormat="false" ht="15" hidden="false" customHeight="true" outlineLevel="0" collapsed="false">
      <c r="A239" s="61" t="n">
        <v>14</v>
      </c>
      <c r="B239" s="62" t="n">
        <v>35</v>
      </c>
      <c r="C239" s="63" t="s">
        <v>316</v>
      </c>
      <c r="D239" s="63" t="s">
        <v>317</v>
      </c>
      <c r="E239" s="64" t="n">
        <v>1984</v>
      </c>
      <c r="F239" s="63" t="s">
        <v>48</v>
      </c>
      <c r="G239" s="65" t="n">
        <v>0</v>
      </c>
      <c r="H239" s="65" t="n">
        <v>0.0369907407407407</v>
      </c>
      <c r="I239" s="65" t="n">
        <f aca="false">$H239-$G239</f>
        <v>0.0369907407407407</v>
      </c>
      <c r="J239" s="61" t="n">
        <v>17</v>
      </c>
      <c r="K239" s="62" t="s">
        <v>299</v>
      </c>
    </row>
    <row r="240" customFormat="false" ht="15" hidden="false" customHeight="true" outlineLevel="0" collapsed="false">
      <c r="A240" s="61" t="n">
        <v>15</v>
      </c>
      <c r="B240" s="62" t="n">
        <v>31</v>
      </c>
      <c r="C240" s="63" t="s">
        <v>318</v>
      </c>
      <c r="D240" s="63" t="s">
        <v>216</v>
      </c>
      <c r="E240" s="64" t="n">
        <v>1973</v>
      </c>
      <c r="F240" s="63" t="s">
        <v>319</v>
      </c>
      <c r="G240" s="65" t="n">
        <v>0</v>
      </c>
      <c r="H240" s="65" t="n">
        <v>0.0372453703703704</v>
      </c>
      <c r="I240" s="65" t="n">
        <f aca="false">$H240-$G240</f>
        <v>0.0372453703703704</v>
      </c>
      <c r="J240" s="61" t="n">
        <v>18</v>
      </c>
      <c r="K240" s="62" t="s">
        <v>299</v>
      </c>
    </row>
    <row r="241" customFormat="false" ht="15" hidden="false" customHeight="true" outlineLevel="0" collapsed="false">
      <c r="A241" s="61" t="n">
        <v>16</v>
      </c>
      <c r="B241" s="62" t="n">
        <v>8</v>
      </c>
      <c r="C241" s="72" t="s">
        <v>320</v>
      </c>
      <c r="D241" s="73" t="s">
        <v>189</v>
      </c>
      <c r="E241" s="74" t="n">
        <v>1989</v>
      </c>
      <c r="F241" s="76" t="s">
        <v>44</v>
      </c>
      <c r="G241" s="65" t="n">
        <v>0</v>
      </c>
      <c r="H241" s="65" t="n">
        <v>0.0376157407407407</v>
      </c>
      <c r="I241" s="65" t="n">
        <f aca="false">$H241-$G241</f>
        <v>0.0376157407407407</v>
      </c>
      <c r="J241" s="61" t="n">
        <v>19</v>
      </c>
      <c r="K241" s="62" t="s">
        <v>299</v>
      </c>
    </row>
    <row r="242" customFormat="false" ht="15" hidden="false" customHeight="true" outlineLevel="0" collapsed="false">
      <c r="A242" s="61" t="n">
        <v>17</v>
      </c>
      <c r="B242" s="62" t="n">
        <v>27</v>
      </c>
      <c r="C242" s="63" t="s">
        <v>99</v>
      </c>
      <c r="D242" s="63" t="s">
        <v>159</v>
      </c>
      <c r="E242" s="64" t="n">
        <v>1974</v>
      </c>
      <c r="F242" s="63" t="s">
        <v>321</v>
      </c>
      <c r="G242" s="65" t="n">
        <v>0</v>
      </c>
      <c r="H242" s="65" t="n">
        <v>0.0378125</v>
      </c>
      <c r="I242" s="65" t="n">
        <f aca="false">$H242-$G242</f>
        <v>0.0378125</v>
      </c>
      <c r="J242" s="61" t="n">
        <v>20</v>
      </c>
      <c r="K242" s="62" t="s">
        <v>299</v>
      </c>
    </row>
    <row r="243" customFormat="false" ht="15" hidden="false" customHeight="true" outlineLevel="0" collapsed="false">
      <c r="A243" s="61" t="n">
        <v>18</v>
      </c>
      <c r="B243" s="62" t="n">
        <v>1</v>
      </c>
      <c r="C243" s="63" t="s">
        <v>322</v>
      </c>
      <c r="D243" s="63" t="s">
        <v>100</v>
      </c>
      <c r="E243" s="64" t="n">
        <v>1976</v>
      </c>
      <c r="F243" s="63" t="s">
        <v>111</v>
      </c>
      <c r="G243" s="65" t="n">
        <v>0</v>
      </c>
      <c r="H243" s="77" t="n">
        <v>0.0416782407407407</v>
      </c>
      <c r="I243" s="77" t="n">
        <f aca="false">$H243-$G243</f>
        <v>0.0416782407407407</v>
      </c>
      <c r="J243" s="61" t="n">
        <v>28</v>
      </c>
      <c r="K243" s="62" t="s">
        <v>299</v>
      </c>
    </row>
    <row r="244" customFormat="false" ht="15" hidden="false" customHeight="true" outlineLevel="0" collapsed="false">
      <c r="A244" s="61" t="n">
        <v>19</v>
      </c>
      <c r="B244" s="62" t="n">
        <v>13</v>
      </c>
      <c r="C244" s="63" t="s">
        <v>323</v>
      </c>
      <c r="D244" s="63" t="s">
        <v>159</v>
      </c>
      <c r="E244" s="64" t="n">
        <v>1977</v>
      </c>
      <c r="F244" s="63" t="s">
        <v>48</v>
      </c>
      <c r="G244" s="65" t="n">
        <v>0</v>
      </c>
      <c r="H244" s="77" t="n">
        <v>0.0430787037037037</v>
      </c>
      <c r="I244" s="77" t="n">
        <f aca="false">$H244-$G244</f>
        <v>0.0430787037037037</v>
      </c>
      <c r="J244" s="61" t="n">
        <v>32</v>
      </c>
      <c r="K244" s="62" t="s">
        <v>299</v>
      </c>
    </row>
    <row r="245" customFormat="false" ht="15" hidden="false" customHeight="true" outlineLevel="0" collapsed="false">
      <c r="A245" s="61" t="n">
        <v>20</v>
      </c>
      <c r="B245" s="62" t="n">
        <v>20</v>
      </c>
      <c r="C245" s="63" t="s">
        <v>324</v>
      </c>
      <c r="D245" s="63" t="s">
        <v>159</v>
      </c>
      <c r="E245" s="64" t="n">
        <v>1982</v>
      </c>
      <c r="F245" s="63" t="s">
        <v>58</v>
      </c>
      <c r="G245" s="65" t="n">
        <v>0</v>
      </c>
      <c r="H245" s="77" t="n">
        <v>0.0496180555555556</v>
      </c>
      <c r="I245" s="77" t="n">
        <f aca="false">$H245-$G245</f>
        <v>0.0496180555555556</v>
      </c>
      <c r="J245" s="61" t="n">
        <v>35</v>
      </c>
      <c r="K245" s="62" t="s">
        <v>299</v>
      </c>
    </row>
    <row r="246" s="27" customFormat="true" ht="45" hidden="false" customHeight="true" outlineLevel="0" collapsed="false">
      <c r="A246" s="44"/>
      <c r="B246" s="45" t="s">
        <v>29</v>
      </c>
      <c r="C246" s="30" t="s">
        <v>325</v>
      </c>
      <c r="D246" s="30"/>
      <c r="E246" s="29"/>
      <c r="F246" s="29"/>
      <c r="G246" s="46"/>
      <c r="H246" s="47"/>
      <c r="I246" s="47"/>
      <c r="J246" s="49" t="s">
        <v>296</v>
      </c>
      <c r="L246" s="50"/>
      <c r="M246" s="26"/>
    </row>
    <row r="247" s="58" customFormat="true" ht="24.95" hidden="false" customHeight="true" outlineLevel="0" collapsed="false">
      <c r="A247" s="51" t="s">
        <v>32</v>
      </c>
      <c r="B247" s="52" t="s">
        <v>33</v>
      </c>
      <c r="C247" s="53" t="s">
        <v>34</v>
      </c>
      <c r="D247" s="54"/>
      <c r="E247" s="55" t="s">
        <v>35</v>
      </c>
      <c r="F247" s="56" t="s">
        <v>36</v>
      </c>
      <c r="G247" s="57" t="s">
        <v>37</v>
      </c>
      <c r="H247" s="57" t="s">
        <v>38</v>
      </c>
      <c r="I247" s="57" t="s">
        <v>39</v>
      </c>
      <c r="J247" s="51" t="s">
        <v>40</v>
      </c>
      <c r="K247" s="52" t="s">
        <v>41</v>
      </c>
      <c r="M247" s="59"/>
    </row>
    <row r="248" customFormat="false" ht="15" hidden="false" customHeight="tru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</row>
    <row r="249" customFormat="false" ht="15" hidden="false" customHeight="true" outlineLevel="0" collapsed="false">
      <c r="A249" s="61" t="n">
        <v>1</v>
      </c>
      <c r="B249" s="62" t="n">
        <v>11</v>
      </c>
      <c r="C249" s="63" t="s">
        <v>326</v>
      </c>
      <c r="D249" s="63" t="s">
        <v>189</v>
      </c>
      <c r="E249" s="64" t="n">
        <v>1963</v>
      </c>
      <c r="F249" s="63" t="s">
        <v>327</v>
      </c>
      <c r="G249" s="65" t="n">
        <v>0</v>
      </c>
      <c r="H249" s="65" t="n">
        <v>0.0353819444444444</v>
      </c>
      <c r="I249" s="65" t="n">
        <f aca="false">$H249-$G249</f>
        <v>0.0353819444444444</v>
      </c>
      <c r="J249" s="61" t="n">
        <v>10</v>
      </c>
      <c r="K249" s="62" t="s">
        <v>328</v>
      </c>
    </row>
    <row r="250" customFormat="false" ht="15" hidden="false" customHeight="true" outlineLevel="0" collapsed="false">
      <c r="A250" s="61" t="n">
        <v>2</v>
      </c>
      <c r="B250" s="62" t="n">
        <v>43</v>
      </c>
      <c r="C250" s="63" t="s">
        <v>329</v>
      </c>
      <c r="D250" s="63" t="s">
        <v>330</v>
      </c>
      <c r="E250" s="64" t="n">
        <v>1961</v>
      </c>
      <c r="F250" s="63" t="s">
        <v>331</v>
      </c>
      <c r="G250" s="65" t="n">
        <v>0</v>
      </c>
      <c r="H250" s="65" t="n">
        <v>0.0357407407407407</v>
      </c>
      <c r="I250" s="65" t="n">
        <f aca="false">$H250-$G250</f>
        <v>0.0357407407407407</v>
      </c>
      <c r="J250" s="61" t="n">
        <v>12</v>
      </c>
      <c r="K250" s="62" t="s">
        <v>328</v>
      </c>
    </row>
    <row r="251" customFormat="false" ht="15" hidden="false" customHeight="true" outlineLevel="0" collapsed="false">
      <c r="A251" s="61" t="n">
        <v>3</v>
      </c>
      <c r="B251" s="62" t="n">
        <v>16</v>
      </c>
      <c r="C251" s="63" t="s">
        <v>332</v>
      </c>
      <c r="D251" s="63" t="s">
        <v>333</v>
      </c>
      <c r="E251" s="64" t="n">
        <v>1965</v>
      </c>
      <c r="F251" s="63" t="s">
        <v>48</v>
      </c>
      <c r="G251" s="65" t="n">
        <v>0</v>
      </c>
      <c r="H251" s="65" t="n">
        <v>0.0367013888888889</v>
      </c>
      <c r="I251" s="65" t="n">
        <f aca="false">$H251-$G251</f>
        <v>0.0367013888888889</v>
      </c>
      <c r="J251" s="61" t="n">
        <v>16</v>
      </c>
      <c r="K251" s="62" t="s">
        <v>328</v>
      </c>
    </row>
    <row r="252" customFormat="false" ht="15" hidden="false" customHeight="true" outlineLevel="0" collapsed="false">
      <c r="A252" s="61" t="n">
        <v>4</v>
      </c>
      <c r="B252" s="62" t="n">
        <v>36</v>
      </c>
      <c r="C252" s="63" t="s">
        <v>334</v>
      </c>
      <c r="D252" s="63" t="s">
        <v>216</v>
      </c>
      <c r="E252" s="64" t="n">
        <v>1960</v>
      </c>
      <c r="F252" s="63" t="s">
        <v>48</v>
      </c>
      <c r="G252" s="65" t="n">
        <v>0</v>
      </c>
      <c r="H252" s="65" t="n">
        <v>0.0381712962962963</v>
      </c>
      <c r="I252" s="65" t="n">
        <f aca="false">$H252-$G252</f>
        <v>0.0381712962962963</v>
      </c>
      <c r="J252" s="61" t="n">
        <v>22</v>
      </c>
      <c r="K252" s="62" t="s">
        <v>328</v>
      </c>
    </row>
    <row r="253" customFormat="false" ht="15" hidden="false" customHeight="true" outlineLevel="0" collapsed="false">
      <c r="A253" s="61" t="n">
        <v>5</v>
      </c>
      <c r="B253" s="62" t="n">
        <v>10</v>
      </c>
      <c r="C253" s="63" t="s">
        <v>146</v>
      </c>
      <c r="D253" s="63" t="s">
        <v>335</v>
      </c>
      <c r="E253" s="64" t="n">
        <v>1966</v>
      </c>
      <c r="F253" s="63" t="s">
        <v>336</v>
      </c>
      <c r="G253" s="65" t="n">
        <v>0</v>
      </c>
      <c r="H253" s="65" t="n">
        <v>0.0399305555555556</v>
      </c>
      <c r="I253" s="65" t="n">
        <f aca="false">$H253-$G253</f>
        <v>0.0399305555555556</v>
      </c>
      <c r="J253" s="61" t="n">
        <v>24</v>
      </c>
      <c r="K253" s="62" t="s">
        <v>328</v>
      </c>
    </row>
    <row r="254" customFormat="false" ht="15" hidden="false" customHeight="true" outlineLevel="0" collapsed="false">
      <c r="A254" s="61" t="n">
        <v>6</v>
      </c>
      <c r="B254" s="62" t="n">
        <v>17</v>
      </c>
      <c r="C254" s="63" t="s">
        <v>337</v>
      </c>
      <c r="D254" s="63" t="s">
        <v>338</v>
      </c>
      <c r="E254" s="64" t="n">
        <v>1963</v>
      </c>
      <c r="F254" s="63" t="s">
        <v>48</v>
      </c>
      <c r="G254" s="65" t="n">
        <v>0</v>
      </c>
      <c r="H254" s="65" t="n">
        <v>0.0415856481481482</v>
      </c>
      <c r="I254" s="65" t="n">
        <f aca="false">$H254-$G254</f>
        <v>0.0415856481481482</v>
      </c>
      <c r="J254" s="61" t="n">
        <v>27</v>
      </c>
      <c r="K254" s="62" t="s">
        <v>328</v>
      </c>
    </row>
    <row r="255" customFormat="false" ht="15" hidden="false" customHeight="true" outlineLevel="0" collapsed="false">
      <c r="A255" s="61" t="n">
        <v>7</v>
      </c>
      <c r="B255" s="62" t="n">
        <v>2</v>
      </c>
      <c r="C255" s="63" t="s">
        <v>245</v>
      </c>
      <c r="D255" s="63" t="s">
        <v>99</v>
      </c>
      <c r="E255" s="64" t="n">
        <v>1966</v>
      </c>
      <c r="F255" s="63" t="s">
        <v>339</v>
      </c>
      <c r="G255" s="65" t="n">
        <v>0</v>
      </c>
      <c r="H255" s="77" t="n">
        <v>0.042349537037037</v>
      </c>
      <c r="I255" s="77" t="n">
        <f aca="false">$H255-$G255</f>
        <v>0.042349537037037</v>
      </c>
      <c r="J255" s="61" t="n">
        <v>30</v>
      </c>
      <c r="K255" s="62" t="s">
        <v>328</v>
      </c>
    </row>
    <row r="256" customFormat="false" ht="15" hidden="false" customHeight="true" outlineLevel="0" collapsed="false">
      <c r="A256" s="61" t="n">
        <v>8</v>
      </c>
      <c r="B256" s="62" t="n">
        <v>18</v>
      </c>
      <c r="C256" s="63" t="s">
        <v>108</v>
      </c>
      <c r="D256" s="63" t="s">
        <v>340</v>
      </c>
      <c r="E256" s="64" t="n">
        <v>1969</v>
      </c>
      <c r="F256" s="63" t="s">
        <v>111</v>
      </c>
      <c r="G256" s="65" t="n">
        <v>0</v>
      </c>
      <c r="H256" s="77" t="n">
        <v>0.0426967592592593</v>
      </c>
      <c r="I256" s="77" t="n">
        <f aca="false">$H256-$G256</f>
        <v>0.0426967592592593</v>
      </c>
      <c r="J256" s="61" t="n">
        <v>31</v>
      </c>
      <c r="K256" s="62" t="s">
        <v>328</v>
      </c>
    </row>
    <row r="257" s="27" customFormat="true" ht="45" hidden="false" customHeight="true" outlineLevel="0" collapsed="false">
      <c r="A257" s="44"/>
      <c r="B257" s="45" t="s">
        <v>29</v>
      </c>
      <c r="C257" s="30" t="s">
        <v>341</v>
      </c>
      <c r="D257" s="30"/>
      <c r="E257" s="29"/>
      <c r="F257" s="29"/>
      <c r="G257" s="46"/>
      <c r="H257" s="47"/>
      <c r="I257" s="47"/>
      <c r="J257" s="49" t="s">
        <v>296</v>
      </c>
      <c r="L257" s="50"/>
      <c r="M257" s="26"/>
    </row>
    <row r="258" s="58" customFormat="true" ht="24.95" hidden="false" customHeight="true" outlineLevel="0" collapsed="false">
      <c r="A258" s="51" t="s">
        <v>32</v>
      </c>
      <c r="B258" s="52" t="s">
        <v>33</v>
      </c>
      <c r="C258" s="53" t="s">
        <v>34</v>
      </c>
      <c r="D258" s="54"/>
      <c r="E258" s="55" t="s">
        <v>35</v>
      </c>
      <c r="F258" s="56" t="s">
        <v>36</v>
      </c>
      <c r="G258" s="57" t="s">
        <v>37</v>
      </c>
      <c r="H258" s="57" t="s">
        <v>38</v>
      </c>
      <c r="I258" s="57" t="s">
        <v>39</v>
      </c>
      <c r="J258" s="51" t="s">
        <v>40</v>
      </c>
      <c r="K258" s="52" t="s">
        <v>41</v>
      </c>
      <c r="M258" s="59"/>
    </row>
    <row r="259" customFormat="false" ht="15" hidden="false" customHeight="tru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</row>
    <row r="260" customFormat="false" ht="15" hidden="false" customHeight="true" outlineLevel="0" collapsed="false">
      <c r="A260" s="61" t="n">
        <v>1</v>
      </c>
      <c r="B260" s="62" t="n">
        <v>21</v>
      </c>
      <c r="C260" s="63" t="s">
        <v>342</v>
      </c>
      <c r="D260" s="63" t="s">
        <v>159</v>
      </c>
      <c r="E260" s="64" t="n">
        <v>1951</v>
      </c>
      <c r="F260" s="63" t="s">
        <v>61</v>
      </c>
      <c r="G260" s="65" t="n">
        <v>0</v>
      </c>
      <c r="H260" s="65" t="n">
        <v>0.0413888888888889</v>
      </c>
      <c r="I260" s="65" t="n">
        <f aca="false">$H260-$G260</f>
        <v>0.0413888888888889</v>
      </c>
      <c r="J260" s="61" t="n">
        <v>25</v>
      </c>
      <c r="K260" s="62" t="s">
        <v>343</v>
      </c>
    </row>
    <row r="261" customFormat="false" ht="15" hidden="false" customHeight="true" outlineLevel="0" collapsed="false">
      <c r="A261" s="61" t="n">
        <v>2</v>
      </c>
      <c r="B261" s="62" t="n">
        <v>39</v>
      </c>
      <c r="C261" s="63" t="s">
        <v>344</v>
      </c>
      <c r="D261" s="63" t="s">
        <v>345</v>
      </c>
      <c r="E261" s="64" t="n">
        <v>1958</v>
      </c>
      <c r="F261" s="63" t="s">
        <v>346</v>
      </c>
      <c r="G261" s="65" t="n">
        <v>0</v>
      </c>
      <c r="H261" s="77" t="n">
        <v>0.0422800925925926</v>
      </c>
      <c r="I261" s="77" t="n">
        <f aca="false">$H261-$G261</f>
        <v>0.0422800925925926</v>
      </c>
      <c r="J261" s="61" t="n">
        <v>29</v>
      </c>
      <c r="K261" s="62" t="s">
        <v>343</v>
      </c>
    </row>
    <row r="262" customFormat="false" ht="15" hidden="false" customHeight="true" outlineLevel="0" collapsed="false">
      <c r="A262" s="61" t="n">
        <v>3</v>
      </c>
      <c r="B262" s="62" t="n">
        <v>47</v>
      </c>
      <c r="C262" s="63" t="s">
        <v>347</v>
      </c>
      <c r="D262" s="63" t="s">
        <v>335</v>
      </c>
      <c r="E262" s="64" t="n">
        <v>1957</v>
      </c>
      <c r="F262" s="63" t="s">
        <v>331</v>
      </c>
      <c r="G262" s="65" t="n">
        <v>0</v>
      </c>
      <c r="H262" s="77" t="n">
        <v>0.0431712962962963</v>
      </c>
      <c r="I262" s="77" t="n">
        <f aca="false">$H262-$G262</f>
        <v>0.0431712962962963</v>
      </c>
      <c r="J262" s="61" t="n">
        <v>33</v>
      </c>
      <c r="K262" s="62" t="s">
        <v>343</v>
      </c>
    </row>
    <row r="263" s="27" customFormat="true" ht="45" hidden="false" customHeight="true" outlineLevel="0" collapsed="false">
      <c r="A263" s="44"/>
      <c r="B263" s="45" t="s">
        <v>29</v>
      </c>
      <c r="C263" s="30" t="s">
        <v>348</v>
      </c>
      <c r="D263" s="30"/>
      <c r="E263" s="29"/>
      <c r="F263" s="29"/>
      <c r="G263" s="46"/>
      <c r="H263" s="47"/>
      <c r="I263" s="47"/>
      <c r="J263" s="49" t="s">
        <v>296</v>
      </c>
      <c r="L263" s="50"/>
      <c r="M263" s="26"/>
    </row>
    <row r="264" s="58" customFormat="true" ht="24.95" hidden="false" customHeight="true" outlineLevel="0" collapsed="false">
      <c r="A264" s="51" t="s">
        <v>32</v>
      </c>
      <c r="B264" s="52" t="s">
        <v>33</v>
      </c>
      <c r="C264" s="53" t="s">
        <v>34</v>
      </c>
      <c r="D264" s="54"/>
      <c r="E264" s="55" t="s">
        <v>35</v>
      </c>
      <c r="F264" s="56" t="s">
        <v>36</v>
      </c>
      <c r="G264" s="57" t="s">
        <v>37</v>
      </c>
      <c r="H264" s="57" t="s">
        <v>38</v>
      </c>
      <c r="I264" s="57" t="s">
        <v>39</v>
      </c>
      <c r="J264" s="51" t="s">
        <v>40</v>
      </c>
      <c r="K264" s="52" t="s">
        <v>41</v>
      </c>
      <c r="M264" s="59"/>
    </row>
    <row r="265" customFormat="false" ht="15" hidden="false" customHeight="tru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</row>
    <row r="266" customFormat="false" ht="15" hidden="false" customHeight="true" outlineLevel="0" collapsed="false">
      <c r="A266" s="61" t="n">
        <v>1</v>
      </c>
      <c r="B266" s="62" t="n">
        <v>22</v>
      </c>
      <c r="C266" s="63" t="s">
        <v>349</v>
      </c>
      <c r="D266" s="63" t="s">
        <v>159</v>
      </c>
      <c r="E266" s="64" t="n">
        <v>1948</v>
      </c>
      <c r="F266" s="63" t="s">
        <v>350</v>
      </c>
      <c r="G266" s="65" t="n">
        <v>0</v>
      </c>
      <c r="H266" s="65" t="n">
        <v>0.0380671296296296</v>
      </c>
      <c r="I266" s="65" t="n">
        <f aca="false">$H266-$G266</f>
        <v>0.0380671296296296</v>
      </c>
      <c r="J266" s="61" t="n">
        <v>21</v>
      </c>
      <c r="K266" s="62" t="s">
        <v>351</v>
      </c>
    </row>
    <row r="267" customFormat="false" ht="15" hidden="false" customHeight="true" outlineLevel="0" collapsed="false">
      <c r="A267" s="61" t="n">
        <v>2</v>
      </c>
      <c r="B267" s="62" t="n">
        <v>28</v>
      </c>
      <c r="C267" s="63" t="s">
        <v>352</v>
      </c>
      <c r="D267" s="63" t="s">
        <v>155</v>
      </c>
      <c r="E267" s="64" t="n">
        <v>1947</v>
      </c>
      <c r="F267" s="63" t="s">
        <v>353</v>
      </c>
      <c r="G267" s="65" t="n">
        <v>0</v>
      </c>
      <c r="H267" s="65" t="n">
        <v>0.0393981481481482</v>
      </c>
      <c r="I267" s="65" t="n">
        <f aca="false">$H267-$G267</f>
        <v>0.0393981481481482</v>
      </c>
      <c r="J267" s="61" t="n">
        <v>23</v>
      </c>
      <c r="K267" s="62" t="s">
        <v>351</v>
      </c>
    </row>
    <row r="268" customFormat="false" ht="15" hidden="false" customHeight="true" outlineLevel="0" collapsed="false">
      <c r="A268" s="61" t="n">
        <v>3</v>
      </c>
      <c r="B268" s="62" t="n">
        <v>9</v>
      </c>
      <c r="C268" s="63" t="s">
        <v>354</v>
      </c>
      <c r="D268" s="63" t="s">
        <v>269</v>
      </c>
      <c r="E268" s="64" t="n">
        <v>1944</v>
      </c>
      <c r="F268" s="63" t="s">
        <v>48</v>
      </c>
      <c r="G268" s="65" t="n">
        <v>0</v>
      </c>
      <c r="H268" s="65" t="n">
        <v>0.0415046296296296</v>
      </c>
      <c r="I268" s="65" t="n">
        <f aca="false">$H268-$G268</f>
        <v>0.0415046296296296</v>
      </c>
      <c r="J268" s="61" t="n">
        <v>26</v>
      </c>
      <c r="K268" s="62" t="s">
        <v>351</v>
      </c>
    </row>
    <row r="269" customFormat="false" ht="15" hidden="false" customHeight="true" outlineLevel="0" collapsed="false">
      <c r="A269" s="61" t="n">
        <v>4</v>
      </c>
      <c r="B269" s="62" t="n">
        <v>40</v>
      </c>
      <c r="C269" s="63" t="s">
        <v>355</v>
      </c>
      <c r="D269" s="63" t="s">
        <v>356</v>
      </c>
      <c r="E269" s="64" t="n">
        <v>1935</v>
      </c>
      <c r="F269" s="63" t="s">
        <v>51</v>
      </c>
      <c r="G269" s="65" t="n">
        <v>0</v>
      </c>
      <c r="H269" s="77" t="n">
        <v>0.0461111111111111</v>
      </c>
      <c r="I269" s="77" t="n">
        <f aca="false">$H269-$G269</f>
        <v>0.0461111111111111</v>
      </c>
      <c r="J269" s="61" t="n">
        <v>34</v>
      </c>
      <c r="K269" s="62" t="s">
        <v>351</v>
      </c>
    </row>
    <row r="270" customFormat="false" ht="15" hidden="false" customHeight="true" outlineLevel="0" collapsed="false">
      <c r="A270" s="61" t="n">
        <v>5</v>
      </c>
      <c r="B270" s="62" t="n">
        <v>34</v>
      </c>
      <c r="C270" s="63" t="s">
        <v>357</v>
      </c>
      <c r="D270" s="63" t="s">
        <v>152</v>
      </c>
      <c r="E270" s="64" t="n">
        <v>1948</v>
      </c>
      <c r="F270" s="63" t="s">
        <v>93</v>
      </c>
      <c r="G270" s="65" t="n">
        <v>0</v>
      </c>
      <c r="H270" s="77" t="n">
        <v>0.0559027777777778</v>
      </c>
      <c r="I270" s="77" t="n">
        <f aca="false">$H270-$G270</f>
        <v>0.0559027777777778</v>
      </c>
      <c r="J270" s="61" t="n">
        <v>36</v>
      </c>
      <c r="K270" s="62" t="s">
        <v>351</v>
      </c>
    </row>
    <row r="271" customFormat="false" ht="317.25" hidden="false" customHeight="tru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</row>
    <row r="272" customFormat="false" ht="15" hidden="false" customHeight="true" outlineLevel="0" collapsed="false">
      <c r="A272" s="78"/>
      <c r="B272" s="79"/>
      <c r="C272" s="78"/>
      <c r="D272" s="78"/>
      <c r="E272" s="79"/>
      <c r="F272" s="79"/>
      <c r="G272" s="80"/>
      <c r="H272" s="80"/>
      <c r="I272" s="80"/>
      <c r="J272" s="79"/>
      <c r="K272" s="79"/>
    </row>
    <row r="273" customFormat="false" ht="15" hidden="false" customHeight="true" outlineLevel="0" collapsed="false">
      <c r="A273" s="81" t="s">
        <v>358</v>
      </c>
      <c r="B273" s="82"/>
      <c r="C273" s="83"/>
      <c r="D273" s="83"/>
      <c r="E273" s="82"/>
      <c r="F273" s="82"/>
      <c r="G273" s="84"/>
      <c r="H273" s="84"/>
      <c r="I273" s="84"/>
      <c r="J273" s="85"/>
      <c r="K273" s="82"/>
      <c r="L273" s="86"/>
    </row>
    <row r="274" customFormat="false" ht="15" hidden="false" customHeight="true" outlineLevel="0" collapsed="false">
      <c r="A274" s="81" t="s">
        <v>359</v>
      </c>
      <c r="B274" s="83"/>
      <c r="C274" s="83"/>
      <c r="D274" s="83"/>
      <c r="E274" s="83"/>
      <c r="F274" s="83"/>
      <c r="G274" s="83"/>
      <c r="H274" s="83"/>
      <c r="I274" s="83"/>
      <c r="J274" s="81"/>
      <c r="K274" s="83"/>
      <c r="L274" s="86"/>
    </row>
    <row r="275" customFormat="false" ht="15" hidden="false" customHeight="true" outlineLevel="0" collapsed="false">
      <c r="A275" s="81"/>
      <c r="B275" s="82"/>
      <c r="C275" s="83"/>
      <c r="D275" s="83"/>
      <c r="E275" s="82"/>
      <c r="F275" s="82"/>
      <c r="G275" s="84"/>
      <c r="H275" s="84"/>
      <c r="I275" s="84"/>
      <c r="J275" s="85"/>
      <c r="K275" s="82"/>
      <c r="L275" s="86"/>
    </row>
    <row r="276" customFormat="false" ht="15" hidden="false" customHeight="true" outlineLevel="0" collapsed="false">
      <c r="A276" s="87"/>
      <c r="B276" s="83"/>
      <c r="C276" s="88" t="s">
        <v>360</v>
      </c>
      <c r="D276" s="82" t="s">
        <v>361</v>
      </c>
      <c r="E276" s="83"/>
      <c r="F276" s="83"/>
      <c r="G276" s="89"/>
      <c r="H276" s="89"/>
      <c r="I276" s="89"/>
      <c r="J276" s="81"/>
      <c r="K276" s="83"/>
      <c r="L276" s="86"/>
    </row>
    <row r="277" customFormat="false" ht="15" hidden="false" customHeight="true" outlineLevel="0" collapsed="false">
      <c r="A277" s="87"/>
      <c r="B277" s="83"/>
      <c r="C277" s="88" t="s">
        <v>362</v>
      </c>
      <c r="D277" s="82" t="s">
        <v>363</v>
      </c>
      <c r="E277" s="83"/>
      <c r="F277" s="83"/>
      <c r="G277" s="89"/>
      <c r="H277" s="89"/>
      <c r="I277" s="89"/>
      <c r="J277" s="81"/>
      <c r="K277" s="83"/>
      <c r="L277" s="86"/>
    </row>
    <row r="278" customFormat="false" ht="15" hidden="false" customHeight="true" outlineLevel="0" collapsed="false">
      <c r="A278" s="81"/>
      <c r="B278" s="83"/>
      <c r="C278" s="90" t="s">
        <v>364</v>
      </c>
      <c r="D278" s="91" t="s">
        <v>365</v>
      </c>
      <c r="E278" s="83"/>
      <c r="F278" s="83"/>
      <c r="G278" s="89"/>
      <c r="H278" s="89"/>
      <c r="I278" s="89"/>
      <c r="J278" s="81"/>
      <c r="K278" s="83"/>
      <c r="L278" s="86"/>
    </row>
    <row r="279" customFormat="false" ht="15" hidden="false" customHeight="true" outlineLevel="0" collapsed="false">
      <c r="A279" s="81"/>
      <c r="B279" s="83"/>
      <c r="C279" s="88" t="s">
        <v>366</v>
      </c>
      <c r="D279" s="82" t="s">
        <v>367</v>
      </c>
      <c r="E279" s="91"/>
      <c r="F279" s="91"/>
      <c r="G279" s="92"/>
      <c r="H279" s="92"/>
      <c r="I279" s="92"/>
      <c r="J279" s="91"/>
      <c r="K279" s="91"/>
      <c r="L279" s="91"/>
      <c r="M279" s="90"/>
    </row>
    <row r="280" customFormat="false" ht="15" hidden="false" customHeight="true" outlineLevel="0" collapsed="false">
      <c r="A280" s="81"/>
      <c r="B280" s="82"/>
      <c r="C280" s="83"/>
      <c r="D280" s="83"/>
      <c r="E280" s="82"/>
      <c r="F280" s="82"/>
      <c r="G280" s="84"/>
      <c r="H280" s="84"/>
      <c r="I280" s="84"/>
      <c r="J280" s="85"/>
      <c r="K280" s="82"/>
      <c r="L280" s="86"/>
    </row>
    <row r="281" customFormat="false" ht="15" hidden="false" customHeight="true" outlineLevel="0" collapsed="false">
      <c r="B281" s="91"/>
      <c r="C281" s="93" t="s">
        <v>368</v>
      </c>
      <c r="D281" s="94" t="str">
        <f aca="false">A12</f>
        <v>12. října 2008</v>
      </c>
      <c r="E281" s="91"/>
      <c r="F281" s="91"/>
      <c r="G281" s="92"/>
      <c r="H281" s="92"/>
      <c r="I281" s="92"/>
      <c r="J281" s="91"/>
      <c r="L281" s="86"/>
    </row>
    <row r="282" customFormat="false" ht="15" hidden="false" customHeight="true" outlineLevel="0" collapsed="false">
      <c r="A282" s="87"/>
      <c r="B282" s="95"/>
      <c r="C282" s="96"/>
      <c r="D282" s="96"/>
      <c r="E282" s="95"/>
      <c r="F282" s="95"/>
      <c r="G282" s="97"/>
      <c r="H282" s="97"/>
      <c r="I282" s="97"/>
      <c r="J282" s="95"/>
      <c r="L282" s="86"/>
    </row>
    <row r="283" customFormat="false" ht="15" hidden="false" customHeight="true" outlineLevel="0" collapsed="false">
      <c r="A283" s="1" t="s">
        <v>369</v>
      </c>
      <c r="B283" s="1"/>
      <c r="C283" s="1"/>
      <c r="D283" s="1"/>
      <c r="E283" s="1"/>
      <c r="F283" s="1"/>
      <c r="G283" s="1"/>
      <c r="H283" s="1"/>
      <c r="I283" s="1"/>
      <c r="K283" s="1"/>
    </row>
    <row r="284" customFormat="false" ht="15" hidden="false" customHeight="true" outlineLevel="0" collapsed="false">
      <c r="A284" s="98"/>
      <c r="B284" s="99"/>
      <c r="C284" s="99"/>
      <c r="D284" s="94"/>
      <c r="E284" s="99"/>
      <c r="F284" s="6"/>
      <c r="G284" s="100"/>
      <c r="H284" s="101"/>
      <c r="I284" s="100"/>
      <c r="J284" s="102"/>
    </row>
    <row r="285" customFormat="false" ht="30" hidden="false" customHeight="true" outlineLevel="0" collapsed="false">
      <c r="A285" s="24" t="s">
        <v>370</v>
      </c>
      <c r="B285" s="24"/>
      <c r="C285" s="24"/>
      <c r="D285" s="24"/>
      <c r="E285" s="24"/>
      <c r="F285" s="24"/>
      <c r="G285" s="24"/>
      <c r="H285" s="24"/>
      <c r="I285" s="24"/>
      <c r="J285" s="24"/>
      <c r="K285" s="24"/>
    </row>
    <row r="286" customFormat="false" ht="15" hidden="false" customHeight="true" outlineLevel="0" collapsed="false">
      <c r="A286" s="103"/>
      <c r="B286" s="104"/>
      <c r="C286" s="103"/>
      <c r="D286" s="103"/>
      <c r="E286" s="104"/>
      <c r="F286" s="104"/>
      <c r="G286" s="105"/>
      <c r="H286" s="105"/>
      <c r="I286" s="105"/>
      <c r="J286" s="104"/>
      <c r="K286" s="104"/>
    </row>
    <row r="287" customFormat="false" ht="15" hidden="false" customHeight="true" outlineLevel="0" collapsed="false">
      <c r="A287" s="79"/>
      <c r="B287" s="79"/>
      <c r="C287" s="78"/>
      <c r="D287" s="78"/>
      <c r="E287" s="79"/>
      <c r="F287" s="79"/>
      <c r="G287" s="80"/>
      <c r="H287" s="80"/>
      <c r="I287" s="80"/>
      <c r="J287" s="79"/>
      <c r="K287" s="79"/>
    </row>
    <row r="288" customFormat="false" ht="15" hidden="false" customHeight="true" outlineLevel="0" collapsed="false">
      <c r="A288" s="87"/>
      <c r="B288" s="91"/>
      <c r="C288" s="87"/>
      <c r="D288" s="87"/>
      <c r="E288" s="91"/>
      <c r="F288" s="91"/>
      <c r="G288" s="92"/>
      <c r="H288" s="92"/>
      <c r="I288" s="92"/>
      <c r="J288" s="91"/>
      <c r="K288" s="90"/>
      <c r="L288" s="106" t="s">
        <v>371</v>
      </c>
    </row>
    <row r="289" s="82" customFormat="true" ht="45" hidden="false" customHeight="true" outlineLevel="0" collapsed="false">
      <c r="A289" s="85"/>
      <c r="B289" s="45" t="s">
        <v>29</v>
      </c>
      <c r="C289" s="30"/>
      <c r="D289" s="30"/>
      <c r="E289" s="29"/>
      <c r="F289" s="29"/>
      <c r="G289" s="46"/>
      <c r="H289" s="47"/>
      <c r="I289" s="47"/>
      <c r="J289" s="49" t="s">
        <v>372</v>
      </c>
      <c r="K289" s="107"/>
      <c r="L289" s="108"/>
      <c r="M289" s="108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</row>
    <row r="290" s="82" customFormat="true" ht="24.95" hidden="false" customHeight="true" outlineLevel="0" collapsed="false">
      <c r="A290" s="51" t="s">
        <v>32</v>
      </c>
      <c r="B290" s="52" t="s">
        <v>33</v>
      </c>
      <c r="C290" s="53" t="s">
        <v>34</v>
      </c>
      <c r="D290" s="54"/>
      <c r="E290" s="55" t="s">
        <v>35</v>
      </c>
      <c r="F290" s="56" t="s">
        <v>36</v>
      </c>
      <c r="G290" s="57" t="s">
        <v>37</v>
      </c>
      <c r="H290" s="57" t="s">
        <v>373</v>
      </c>
      <c r="I290" s="57" t="s">
        <v>39</v>
      </c>
      <c r="J290" s="51" t="s">
        <v>40</v>
      </c>
      <c r="K290" s="52" t="s">
        <v>41</v>
      </c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</row>
    <row r="291" customFormat="false" ht="15" hidden="false" customHeight="true" outlineLevel="0" collapsed="false">
      <c r="A291" s="91"/>
      <c r="B291" s="91"/>
      <c r="C291" s="87"/>
      <c r="D291" s="87"/>
      <c r="E291" s="91"/>
      <c r="F291" s="91"/>
      <c r="G291" s="92"/>
      <c r="H291" s="92"/>
      <c r="I291" s="92"/>
      <c r="J291" s="91"/>
      <c r="K291" s="91"/>
      <c r="L291" s="109"/>
      <c r="M291" s="66"/>
    </row>
  </sheetData>
  <mergeCells count="42">
    <mergeCell ref="D2:J2"/>
    <mergeCell ref="D4:J4"/>
    <mergeCell ref="D6:J6"/>
    <mergeCell ref="D7:J7"/>
    <mergeCell ref="A9:K9"/>
    <mergeCell ref="A10:J10"/>
    <mergeCell ref="A12:J12"/>
    <mergeCell ref="A14:J14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8:J28"/>
    <mergeCell ref="A29:J29"/>
    <mergeCell ref="A32:K32"/>
    <mergeCell ref="A53:K53"/>
    <mergeCell ref="A71:K71"/>
    <mergeCell ref="A84:K84"/>
    <mergeCell ref="A103:K103"/>
    <mergeCell ref="A116:K116"/>
    <mergeCell ref="A136:K136"/>
    <mergeCell ref="A143:K143"/>
    <mergeCell ref="A157:K157"/>
    <mergeCell ref="A172:K172"/>
    <mergeCell ref="A191:K191"/>
    <mergeCell ref="A198:K198"/>
    <mergeCell ref="A209:K209"/>
    <mergeCell ref="A215:K215"/>
    <mergeCell ref="A225:K225"/>
    <mergeCell ref="A248:K248"/>
    <mergeCell ref="A259:K259"/>
    <mergeCell ref="A265:K265"/>
    <mergeCell ref="A271:K271"/>
    <mergeCell ref="A283:J283"/>
    <mergeCell ref="A285:J28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- &amp;P -</oddFooter>
  </headerFooter>
  <rowBreaks count="8" manualBreakCount="8">
    <brk id="29" man="true" max="16383" min="0"/>
    <brk id="68" man="true" max="16383" min="0"/>
    <brk id="100" man="true" max="16383" min="0"/>
    <brk id="133" man="true" max="16383" min="0"/>
    <brk id="169" man="true" max="16383" min="0"/>
    <brk id="195" man="true" max="16383" min="0"/>
    <brk id="222" man="true" max="16383" min="0"/>
    <brk id="262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13:15:06Z</dcterms:created>
  <dc:creator>Mickey Mouse</dc:creator>
  <dc:description/>
  <dc:language>en-US</dc:language>
  <cp:lastModifiedBy>jp</cp:lastModifiedBy>
  <cp:lastPrinted>2008-10-12T14:11:30Z</cp:lastPrinted>
  <dcterms:modified xsi:type="dcterms:W3CDTF">2008-10-13T16:14:16Z</dcterms:modified>
  <cp:revision>0</cp:revision>
  <dc:subject/>
  <dc:title/>
</cp:coreProperties>
</file>