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8"/>
        <rFont val="Arial"/>
        <family val="2"/>
        <charset val="238"/>
      </rPr>
      <t xml:space="preserve">                                                                                                                            </t>
    </r>
    <r>
      <rPr>
        <b val="true"/>
        <sz val="24"/>
        <rFont val="Arial"/>
        <family val="2"/>
        <charset val="238"/>
      </rPr>
      <t xml:space="preserve">BĚH BEZ HODINEK       7700m              2.ročník </t>
    </r>
  </si>
  <si>
    <t xml:space="preserve">Startovní číslo</t>
  </si>
  <si>
    <t xml:space="preserve">JMÉNO  PŘÍJMENÍ</t>
  </si>
  <si>
    <t xml:space="preserve">Rok  narození</t>
  </si>
  <si>
    <t xml:space="preserve">ODDÍL</t>
  </si>
  <si>
    <t xml:space="preserve">ODHAD ČASU</t>
  </si>
  <si>
    <t xml:space="preserve">Mezičas (1.kolo)</t>
  </si>
  <si>
    <t xml:space="preserve">SKUTEČNÝ ČAS</t>
  </si>
  <si>
    <t xml:space="preserve">     ROZDÍL</t>
  </si>
  <si>
    <t xml:space="preserve">POŘADÍ</t>
  </si>
  <si>
    <t xml:space="preserve">Karel Štogl</t>
  </si>
  <si>
    <t xml:space="preserve">Geront Klub</t>
  </si>
  <si>
    <t xml:space="preserve">Tomáš Chytka</t>
  </si>
  <si>
    <t xml:space="preserve">BONBON</t>
  </si>
  <si>
    <t xml:space="preserve">Jan Míšek</t>
  </si>
  <si>
    <t xml:space="preserve">Václav Pátek</t>
  </si>
  <si>
    <t xml:space="preserve">Miloš Němec</t>
  </si>
  <si>
    <t xml:space="preserve">Habtamu Serbessa</t>
  </si>
  <si>
    <t xml:space="preserve">ČZU Suchdol</t>
  </si>
  <si>
    <t xml:space="preserve">Tomáš Procházka</t>
  </si>
  <si>
    <t xml:space="preserve">USK</t>
  </si>
  <si>
    <t xml:space="preserve">Michal Procházka</t>
  </si>
  <si>
    <t xml:space="preserve">Petr Štěpánek</t>
  </si>
  <si>
    <t xml:space="preserve">Spartak P4</t>
  </si>
  <si>
    <t xml:space="preserve">Tomáš Němec</t>
  </si>
  <si>
    <t xml:space="preserve">Martin Šandera</t>
  </si>
  <si>
    <t xml:space="preserve">Jiří Opatek</t>
  </si>
  <si>
    <t xml:space="preserve">Praha 6 Liboc</t>
  </si>
  <si>
    <t xml:space="preserve">Jana Požgayová</t>
  </si>
  <si>
    <t xml:space="preserve">AVC Praha</t>
  </si>
  <si>
    <t xml:space="preserve">Adam Pražák</t>
  </si>
  <si>
    <t xml:space="preserve">SKUŠ Praha</t>
  </si>
  <si>
    <t xml:space="preserve">František Roubík</t>
  </si>
  <si>
    <t xml:space="preserve">Čerčany</t>
  </si>
  <si>
    <t xml:space="preserve">Svatopluk Herc</t>
  </si>
  <si>
    <t xml:space="preserve">Tarekegn Kebe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9.41"/>
    <col collapsed="false" customWidth="true" hidden="false" outlineLevel="0" max="3" min="3" style="1" width="36.7"/>
    <col collapsed="false" customWidth="true" hidden="false" outlineLevel="0" max="4" min="4" style="1" width="9.41"/>
    <col collapsed="false" customWidth="true" hidden="false" outlineLevel="0" max="5" min="5" style="1" width="24.28"/>
    <col collapsed="false" customWidth="true" hidden="false" outlineLevel="0" max="6" min="6" style="1" width="17.7"/>
    <col collapsed="false" customWidth="true" hidden="false" outlineLevel="0" max="7" min="7" style="2" width="18.28"/>
    <col collapsed="false" customWidth="true" hidden="false" outlineLevel="0" max="8" min="8" style="1" width="17.7"/>
    <col collapsed="false" customWidth="true" hidden="false" outlineLevel="0" max="9" min="9" style="0" width="0.56"/>
    <col collapsed="false" customWidth="true" hidden="false" outlineLevel="0" max="10" min="10" style="0" width="5.13"/>
    <col collapsed="false" customWidth="true" hidden="false" outlineLevel="0" max="11" min="11" style="0" width="14.41"/>
    <col collapsed="false" customWidth="true" hidden="false" outlineLevel="0" max="12" min="12" style="1" width="10.13"/>
    <col collapsed="false" customWidth="true" hidden="false" outlineLevel="0" max="13" min="13" style="3" width="9.14"/>
  </cols>
  <sheetData>
    <row r="1" customFormat="false" ht="29.25" hidden="false" customHeight="true" outlineLevel="0" collapsed="false">
      <c r="B1" s="4" t="s">
        <v>0</v>
      </c>
      <c r="C1" s="5"/>
    </row>
    <row r="2" customFormat="false" ht="33.75" hidden="false" customHeight="true" outlineLevel="0" collapsed="false">
      <c r="C2" s="5"/>
    </row>
    <row r="3" customFormat="false" ht="28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  <c r="G3" s="9" t="s">
        <v>6</v>
      </c>
      <c r="H3" s="10" t="s">
        <v>7</v>
      </c>
      <c r="I3" s="11"/>
      <c r="J3" s="12"/>
      <c r="K3" s="12" t="s">
        <v>8</v>
      </c>
      <c r="L3" s="13" t="s">
        <v>9</v>
      </c>
    </row>
    <row r="4" customFormat="false" ht="30" hidden="false" customHeight="true" outlineLevel="0" collapsed="false">
      <c r="B4" s="14" t="n">
        <v>5</v>
      </c>
      <c r="C4" s="15" t="s">
        <v>10</v>
      </c>
      <c r="D4" s="15" t="n">
        <v>1973</v>
      </c>
      <c r="E4" s="15" t="s">
        <v>11</v>
      </c>
      <c r="F4" s="16" t="n">
        <v>0.0236111111111111</v>
      </c>
      <c r="G4" s="17" t="n">
        <v>0.0114930555555556</v>
      </c>
      <c r="H4" s="16" t="n">
        <v>0.0231712962962963</v>
      </c>
      <c r="I4" s="18"/>
      <c r="J4" s="19" t="str">
        <f aca="false">IF(F4&gt;H4,"-","+")</f>
        <v>-</v>
      </c>
      <c r="K4" s="20" t="n">
        <f aca="false">IF(H4-F4&gt;0,(H4-F4)*1,(H4-F4)*-1)</f>
        <v>0.000439814814814813</v>
      </c>
      <c r="L4" s="21" t="n">
        <v>1</v>
      </c>
    </row>
    <row r="5" customFormat="false" ht="30" hidden="false" customHeight="true" outlineLevel="0" collapsed="false">
      <c r="B5" s="22" t="n">
        <v>10</v>
      </c>
      <c r="C5" s="23" t="s">
        <v>12</v>
      </c>
      <c r="D5" s="23" t="n">
        <v>1966</v>
      </c>
      <c r="E5" s="23" t="s">
        <v>13</v>
      </c>
      <c r="F5" s="16" t="n">
        <v>0.0326388888888889</v>
      </c>
      <c r="G5" s="24" t="n">
        <v>0.0160300925925926</v>
      </c>
      <c r="H5" s="16" t="n">
        <v>0.032025462962963</v>
      </c>
      <c r="I5" s="25"/>
      <c r="J5" s="19" t="str">
        <f aca="false">IF(F5&gt;H5,"-","+")</f>
        <v>-</v>
      </c>
      <c r="K5" s="20" t="n">
        <f aca="false">IF(H5-F5&gt;0,(H5-F5)*1,(H5-F5)*-1)</f>
        <v>0.000613425925925927</v>
      </c>
      <c r="L5" s="21" t="n">
        <v>2</v>
      </c>
    </row>
    <row r="6" customFormat="false" ht="30" hidden="false" customHeight="true" outlineLevel="0" collapsed="false">
      <c r="B6" s="22" t="n">
        <v>4</v>
      </c>
      <c r="C6" s="23" t="s">
        <v>14</v>
      </c>
      <c r="D6" s="23" t="n">
        <v>1960</v>
      </c>
      <c r="E6" s="23" t="s">
        <v>13</v>
      </c>
      <c r="F6" s="16" t="n">
        <v>0.0335069444444444</v>
      </c>
      <c r="G6" s="24" t="n">
        <v>0.0157407407407407</v>
      </c>
      <c r="H6" s="16" t="n">
        <v>0.0328240740740741</v>
      </c>
      <c r="I6" s="25"/>
      <c r="J6" s="19" t="str">
        <f aca="false">IF(F6&gt;H6,"-","+")</f>
        <v>-</v>
      </c>
      <c r="K6" s="20" t="n">
        <f aca="false">IF(H6-F6&gt;0,(H6-F6)*1,(H6-F6)*-1)</f>
        <v>0.000682870370370368</v>
      </c>
      <c r="L6" s="21" t="n">
        <v>3</v>
      </c>
    </row>
    <row r="7" customFormat="false" ht="30" hidden="false" customHeight="true" outlineLevel="0" collapsed="false">
      <c r="B7" s="22" t="n">
        <v>11</v>
      </c>
      <c r="C7" s="23" t="s">
        <v>15</v>
      </c>
      <c r="D7" s="23" t="n">
        <v>1959</v>
      </c>
      <c r="E7" s="23" t="s">
        <v>13</v>
      </c>
      <c r="F7" s="16" t="n">
        <v>0.0288194444444444</v>
      </c>
      <c r="G7" s="24" t="n">
        <v>0.0137384259259259</v>
      </c>
      <c r="H7" s="16" t="n">
        <v>0.0280671296296296</v>
      </c>
      <c r="I7" s="25"/>
      <c r="J7" s="19" t="str">
        <f aca="false">IF(F7&gt;H7,"-","+")</f>
        <v>-</v>
      </c>
      <c r="K7" s="20" t="n">
        <f aca="false">IF(H7-F7&gt;0,(H7-F7)*1,(H7-F7)*-1)</f>
        <v>0.000752314814814817</v>
      </c>
      <c r="L7" s="21" t="n">
        <v>4</v>
      </c>
    </row>
    <row r="8" customFormat="false" ht="30" hidden="false" customHeight="true" outlineLevel="0" collapsed="false">
      <c r="B8" s="22" t="n">
        <v>1</v>
      </c>
      <c r="C8" s="23" t="s">
        <v>16</v>
      </c>
      <c r="D8" s="23" t="n">
        <v>1959</v>
      </c>
      <c r="E8" s="23" t="s">
        <v>13</v>
      </c>
      <c r="F8" s="16" t="n">
        <v>0.0305555555555556</v>
      </c>
      <c r="G8" s="24" t="n">
        <v>0.0149189814814815</v>
      </c>
      <c r="H8" s="16" t="n">
        <v>0.0313541666666667</v>
      </c>
      <c r="I8" s="25"/>
      <c r="J8" s="19" t="str">
        <f aca="false">IF(F8&gt;H8,"-","+")</f>
        <v>+</v>
      </c>
      <c r="K8" s="20" t="n">
        <f aca="false">IF(H8-F8&gt;0,(H8-F8)*1,(H8-F8)*-1)</f>
        <v>0.000798611111111108</v>
      </c>
      <c r="L8" s="21" t="n">
        <v>5</v>
      </c>
    </row>
    <row r="9" customFormat="false" ht="30" hidden="false" customHeight="true" outlineLevel="0" collapsed="false">
      <c r="B9" s="22" t="n">
        <v>7</v>
      </c>
      <c r="C9" s="23" t="s">
        <v>17</v>
      </c>
      <c r="D9" s="23" t="n">
        <v>1973</v>
      </c>
      <c r="E9" s="23" t="s">
        <v>18</v>
      </c>
      <c r="F9" s="16" t="n">
        <v>0.0229861111111111</v>
      </c>
      <c r="G9" s="24" t="n">
        <v>0.0110069444444444</v>
      </c>
      <c r="H9" s="16" t="n">
        <v>0.0221412037037037</v>
      </c>
      <c r="I9" s="25"/>
      <c r="J9" s="19" t="str">
        <f aca="false">IF(F9&gt;H9,"-","+")</f>
        <v>-</v>
      </c>
      <c r="K9" s="20" t="n">
        <f aca="false">IF(H9-F9&gt;0,(H9-F9)*1,(H9-F9)*-1)</f>
        <v>0.000844907407407405</v>
      </c>
      <c r="L9" s="21" t="n">
        <v>6</v>
      </c>
    </row>
    <row r="10" customFormat="false" ht="30" hidden="false" customHeight="true" outlineLevel="0" collapsed="false">
      <c r="B10" s="22" t="n">
        <v>14</v>
      </c>
      <c r="C10" s="23" t="s">
        <v>19</v>
      </c>
      <c r="D10" s="23" t="n">
        <v>1979</v>
      </c>
      <c r="E10" s="23" t="s">
        <v>20</v>
      </c>
      <c r="F10" s="16" t="n">
        <v>0.0241898148148148</v>
      </c>
      <c r="G10" s="24" t="n">
        <v>0.0113888888888889</v>
      </c>
      <c r="H10" s="16" t="n">
        <v>0.022974537037037</v>
      </c>
      <c r="I10" s="25"/>
      <c r="J10" s="19" t="str">
        <f aca="false">IF(F10&gt;H10,"-","+")</f>
        <v>-</v>
      </c>
      <c r="K10" s="20" t="n">
        <f aca="false">IF(H10-F10&gt;0,(H10-F10)*1,(H10-F10)*-1)</f>
        <v>0.00121527777777778</v>
      </c>
      <c r="L10" s="21" t="n">
        <v>7</v>
      </c>
    </row>
    <row r="11" customFormat="false" ht="30" hidden="false" customHeight="true" outlineLevel="0" collapsed="false">
      <c r="B11" s="22" t="n">
        <v>15</v>
      </c>
      <c r="C11" s="23" t="s">
        <v>21</v>
      </c>
      <c r="D11" s="23" t="n">
        <v>1982</v>
      </c>
      <c r="E11" s="23" t="s">
        <v>20</v>
      </c>
      <c r="F11" s="16" t="n">
        <v>0.0240740740740741</v>
      </c>
      <c r="G11" s="24" t="n">
        <v>0.0113773148148148</v>
      </c>
      <c r="H11" s="16" t="n">
        <v>0.0227430555555556</v>
      </c>
      <c r="I11" s="25"/>
      <c r="J11" s="19" t="str">
        <f aca="false">IF(F11&gt;H11,"-","+")</f>
        <v>-</v>
      </c>
      <c r="K11" s="20" t="n">
        <f aca="false">IF(H11-F11&gt;0,(H11-F11)*1,(H11-F11)*-1)</f>
        <v>0.00133101851851852</v>
      </c>
      <c r="L11" s="21" t="n">
        <v>8</v>
      </c>
    </row>
    <row r="12" customFormat="false" ht="30" hidden="false" customHeight="true" outlineLevel="0" collapsed="false">
      <c r="B12" s="22" t="n">
        <v>3</v>
      </c>
      <c r="C12" s="23" t="s">
        <v>22</v>
      </c>
      <c r="D12" s="23" t="n">
        <v>1965</v>
      </c>
      <c r="E12" s="23" t="s">
        <v>23</v>
      </c>
      <c r="F12" s="16" t="n">
        <v>0.0271412037037037</v>
      </c>
      <c r="G12" s="24" t="n">
        <v>0.0127662037037037</v>
      </c>
      <c r="H12" s="16" t="n">
        <v>0.0256481481481481</v>
      </c>
      <c r="I12" s="25"/>
      <c r="J12" s="19" t="str">
        <f aca="false">IF(F12&gt;H12,"-","+")</f>
        <v>-</v>
      </c>
      <c r="K12" s="20" t="n">
        <f aca="false">IF(H12-F12&gt;0,(H12-F12)*1,(H12-F12)*-1)</f>
        <v>0.00149305555555556</v>
      </c>
      <c r="L12" s="21" t="n">
        <v>9</v>
      </c>
    </row>
    <row r="13" customFormat="false" ht="30" hidden="false" customHeight="true" outlineLevel="0" collapsed="false">
      <c r="B13" s="22" t="n">
        <v>12</v>
      </c>
      <c r="C13" s="23" t="s">
        <v>24</v>
      </c>
      <c r="D13" s="23" t="n">
        <v>1979</v>
      </c>
      <c r="E13" s="23" t="s">
        <v>13</v>
      </c>
      <c r="F13" s="16" t="n">
        <v>0.0285416666666667</v>
      </c>
      <c r="G13" s="24" t="n">
        <v>0.0128125</v>
      </c>
      <c r="H13" s="16" t="n">
        <v>0.026875</v>
      </c>
      <c r="I13" s="25"/>
      <c r="J13" s="19" t="str">
        <f aca="false">IF(F13&gt;H13,"-","+")</f>
        <v>-</v>
      </c>
      <c r="K13" s="20" t="n">
        <f aca="false">IF(H13-F13&gt;0,(H13-F13)*1,(H13-F13)*-1)</f>
        <v>0.00166666666666667</v>
      </c>
      <c r="L13" s="21" t="n">
        <v>10</v>
      </c>
    </row>
    <row r="14" customFormat="false" ht="30" hidden="false" customHeight="true" outlineLevel="0" collapsed="false">
      <c r="B14" s="22" t="n">
        <v>16</v>
      </c>
      <c r="C14" s="23" t="s">
        <v>25</v>
      </c>
      <c r="D14" s="23" t="n">
        <v>1976</v>
      </c>
      <c r="E14" s="23" t="s">
        <v>13</v>
      </c>
      <c r="F14" s="16" t="n">
        <v>0.0268287037037037</v>
      </c>
      <c r="G14" s="24" t="n">
        <v>0.0127546296296296</v>
      </c>
      <c r="H14" s="16" t="n">
        <v>0.0250578703703704</v>
      </c>
      <c r="I14" s="25"/>
      <c r="J14" s="19" t="str">
        <f aca="false">IF(F14&gt;H14,"-","+")</f>
        <v>-</v>
      </c>
      <c r="K14" s="20" t="n">
        <f aca="false">IF(H14-F14&gt;0,(H14-F14)*1,(H14-F14)*-1)</f>
        <v>0.00177083333333333</v>
      </c>
      <c r="L14" s="21" t="n">
        <v>11</v>
      </c>
    </row>
    <row r="15" customFormat="false" ht="30" hidden="false" customHeight="true" outlineLevel="0" collapsed="false">
      <c r="B15" s="22" t="n">
        <v>17</v>
      </c>
      <c r="C15" s="23" t="s">
        <v>26</v>
      </c>
      <c r="D15" s="23" t="n">
        <v>1976</v>
      </c>
      <c r="E15" s="23" t="s">
        <v>27</v>
      </c>
      <c r="F15" s="16" t="n">
        <v>0.0265277777777778</v>
      </c>
      <c r="G15" s="24" t="n">
        <v>0.0121064814814815</v>
      </c>
      <c r="H15" s="16" t="n">
        <v>0.0245486111111111</v>
      </c>
      <c r="I15" s="25"/>
      <c r="J15" s="19" t="str">
        <f aca="false">IF(F15&gt;H15,"-","+")</f>
        <v>-</v>
      </c>
      <c r="K15" s="20" t="n">
        <f aca="false">IF(H15-F15&gt;0,(H15-F15)*1,(H15-F15)*-1)</f>
        <v>0.00197916666666666</v>
      </c>
      <c r="L15" s="21" t="n">
        <v>12</v>
      </c>
    </row>
    <row r="16" customFormat="false" ht="30" hidden="false" customHeight="true" outlineLevel="0" collapsed="false">
      <c r="B16" s="22" t="n">
        <v>13</v>
      </c>
      <c r="C16" s="23" t="s">
        <v>28</v>
      </c>
      <c r="D16" s="23" t="n">
        <v>1955</v>
      </c>
      <c r="E16" s="23" t="s">
        <v>29</v>
      </c>
      <c r="F16" s="16" t="n">
        <v>0.0384259259259259</v>
      </c>
      <c r="G16" s="24" t="n">
        <v>0.0175925925925926</v>
      </c>
      <c r="H16" s="16" t="n">
        <v>0.0362615740740741</v>
      </c>
      <c r="I16" s="25"/>
      <c r="J16" s="19" t="str">
        <f aca="false">IF(F16&gt;H16,"-","+")</f>
        <v>-</v>
      </c>
      <c r="K16" s="20" t="n">
        <f aca="false">IF(H16-F16&gt;0,(H16-F16)*1,(H16-F16)*-1)</f>
        <v>0.00216435185185185</v>
      </c>
      <c r="L16" s="21" t="n">
        <v>13</v>
      </c>
    </row>
    <row r="17" customFormat="false" ht="30" hidden="false" customHeight="true" outlineLevel="0" collapsed="false">
      <c r="B17" s="22" t="n">
        <v>9</v>
      </c>
      <c r="C17" s="23" t="s">
        <v>30</v>
      </c>
      <c r="D17" s="23" t="n">
        <v>1978</v>
      </c>
      <c r="E17" s="23" t="s">
        <v>31</v>
      </c>
      <c r="F17" s="16" t="n">
        <v>0.025462962962963</v>
      </c>
      <c r="G17" s="24" t="n">
        <v>0.011400462962963</v>
      </c>
      <c r="H17" s="16" t="n">
        <v>0.0232638888888889</v>
      </c>
      <c r="I17" s="25"/>
      <c r="J17" s="19" t="str">
        <f aca="false">IF(F17&gt;H17,"-","+")</f>
        <v>-</v>
      </c>
      <c r="K17" s="20" t="n">
        <f aca="false">IF(H17-F17&gt;0,(H17-F17)*1,(H17-F17)*-1)</f>
        <v>0.00219907407407407</v>
      </c>
      <c r="L17" s="21" t="n">
        <v>14</v>
      </c>
    </row>
    <row r="18" customFormat="false" ht="30" hidden="false" customHeight="true" outlineLevel="0" collapsed="false">
      <c r="B18" s="22" t="n">
        <v>6</v>
      </c>
      <c r="C18" s="23" t="s">
        <v>32</v>
      </c>
      <c r="D18" s="23" t="n">
        <v>1956</v>
      </c>
      <c r="E18" s="23" t="s">
        <v>33</v>
      </c>
      <c r="F18" s="16" t="n">
        <v>0.0248842592592593</v>
      </c>
      <c r="G18" s="24" t="n">
        <v>0.0110763888888889</v>
      </c>
      <c r="H18" s="16" t="n">
        <v>0.0224189814814815</v>
      </c>
      <c r="I18" s="25"/>
      <c r="J18" s="19" t="str">
        <f aca="false">IF(F18&gt;H18,"-","+")</f>
        <v>-</v>
      </c>
      <c r="K18" s="20" t="n">
        <f aca="false">IF(H18-F18&gt;0,(H18-F18)*1,(H18-F18)*-1)</f>
        <v>0.00246527777777778</v>
      </c>
      <c r="L18" s="21" t="n">
        <v>15</v>
      </c>
    </row>
    <row r="19" customFormat="false" ht="30" hidden="false" customHeight="true" outlineLevel="0" collapsed="false">
      <c r="B19" s="22" t="n">
        <v>2</v>
      </c>
      <c r="C19" s="23" t="s">
        <v>34</v>
      </c>
      <c r="D19" s="23" t="n">
        <v>1986</v>
      </c>
      <c r="E19" s="23"/>
      <c r="F19" s="16" t="n">
        <v>0.0277777777777778</v>
      </c>
      <c r="G19" s="24" t="n">
        <v>0.0111458333333333</v>
      </c>
      <c r="H19" s="16" t="n">
        <v>0.0224537037037037</v>
      </c>
      <c r="I19" s="25"/>
      <c r="J19" s="19" t="str">
        <f aca="false">IF(F19&gt;H19,"-","+")</f>
        <v>-</v>
      </c>
      <c r="K19" s="20" t="n">
        <f aca="false">IF(H19-F19&gt;0,(H19-F19)*1,(H19-F19)*-1)</f>
        <v>0.00532407407407407</v>
      </c>
      <c r="L19" s="21" t="n">
        <v>16</v>
      </c>
    </row>
    <row r="20" customFormat="false" ht="30" hidden="false" customHeight="true" outlineLevel="0" collapsed="false">
      <c r="B20" s="22" t="n">
        <v>8</v>
      </c>
      <c r="C20" s="23" t="s">
        <v>35</v>
      </c>
      <c r="D20" s="23" t="n">
        <v>1980</v>
      </c>
      <c r="E20" s="23" t="s">
        <v>18</v>
      </c>
      <c r="F20" s="16" t="n">
        <v>0.0313541666666667</v>
      </c>
      <c r="G20" s="24" t="n">
        <v>0.0119097222222222</v>
      </c>
      <c r="H20" s="16" t="n">
        <v>0.0256018518518519</v>
      </c>
      <c r="I20" s="25"/>
      <c r="J20" s="19" t="str">
        <f aca="false">IF(F20&gt;H20,"-","+")</f>
        <v>-</v>
      </c>
      <c r="K20" s="20" t="n">
        <f aca="false">IF(H20-F20&gt;0,(H20-F20)*1,(H20-F20)*-1)</f>
        <v>0.00575231481481481</v>
      </c>
      <c r="L20" s="21" t="n">
        <v>17</v>
      </c>
    </row>
    <row r="21" customFormat="false" ht="30" hidden="false" customHeight="true" outlineLevel="0" collapsed="false">
      <c r="B21" s="22"/>
      <c r="C21" s="23"/>
      <c r="D21" s="23"/>
      <c r="E21" s="23"/>
      <c r="F21" s="16"/>
      <c r="G21" s="26"/>
      <c r="H21" s="16"/>
      <c r="I21" s="25"/>
      <c r="J21" s="19" t="str">
        <f aca="false">IF(F21&gt;H21,"-","+")</f>
        <v>+</v>
      </c>
      <c r="K21" s="20" t="n">
        <f aca="false">IF(H21-F21&gt;0,(H21-F21)*1,(H21-F21)*-1)</f>
        <v>-0</v>
      </c>
      <c r="L21" s="21" t="n">
        <v>18</v>
      </c>
    </row>
    <row r="22" customFormat="false" ht="30" hidden="false" customHeight="true" outlineLevel="0" collapsed="false">
      <c r="B22" s="22"/>
      <c r="C22" s="27"/>
      <c r="D22" s="23"/>
      <c r="E22" s="23"/>
      <c r="F22" s="16"/>
      <c r="G22" s="26"/>
      <c r="H22" s="16"/>
      <c r="I22" s="25"/>
      <c r="J22" s="19" t="str">
        <f aca="false">IF(F22&gt;H22,"-","+")</f>
        <v>+</v>
      </c>
      <c r="K22" s="20" t="n">
        <f aca="false">IF(H22-F22&gt;0,(H22-F22)*1,(H22-F22)*-1)</f>
        <v>-0</v>
      </c>
      <c r="L22" s="21" t="n">
        <v>19</v>
      </c>
    </row>
    <row r="23" customFormat="false" ht="30" hidden="false" customHeight="true" outlineLevel="0" collapsed="false">
      <c r="B23" s="22"/>
      <c r="C23" s="23"/>
      <c r="D23" s="23"/>
      <c r="E23" s="23"/>
      <c r="F23" s="16"/>
      <c r="G23" s="26"/>
      <c r="H23" s="16"/>
      <c r="I23" s="25"/>
      <c r="J23" s="19" t="str">
        <f aca="false">IF(F23&gt;H23,"-","+")</f>
        <v>+</v>
      </c>
      <c r="K23" s="20" t="n">
        <f aca="false">IF(H23-F23&gt;0,(H23-F23)*1,(H23-F23)*-1)</f>
        <v>-0</v>
      </c>
      <c r="L23" s="21" t="n">
        <v>20</v>
      </c>
    </row>
    <row r="24" customFormat="false" ht="30" hidden="false" customHeight="true" outlineLevel="0" collapsed="false">
      <c r="B24" s="22"/>
      <c r="C24" s="23"/>
      <c r="D24" s="23"/>
      <c r="E24" s="23"/>
      <c r="F24" s="16"/>
      <c r="G24" s="26"/>
      <c r="H24" s="16"/>
      <c r="I24" s="25"/>
      <c r="J24" s="19" t="str">
        <f aca="false">IF(F24&gt;H24,"-","+")</f>
        <v>+</v>
      </c>
      <c r="K24" s="20" t="n">
        <f aca="false">IF(H24-F24&gt;0,(H24-F24)*1,(H24-F24)*-1)</f>
        <v>-0</v>
      </c>
      <c r="L24" s="21" t="n">
        <v>21</v>
      </c>
    </row>
    <row r="25" customFormat="false" ht="30" hidden="false" customHeight="true" outlineLevel="0" collapsed="false">
      <c r="B25" s="22"/>
      <c r="C25" s="23"/>
      <c r="D25" s="23"/>
      <c r="E25" s="23"/>
      <c r="F25" s="16"/>
      <c r="G25" s="26"/>
      <c r="H25" s="16"/>
      <c r="I25" s="25"/>
      <c r="J25" s="19" t="str">
        <f aca="false">IF(F25&gt;H25,"-","+")</f>
        <v>+</v>
      </c>
      <c r="K25" s="20" t="n">
        <f aca="false">IF(H25-F25&gt;0,(H25-F25)*1,(H25-F25)*-1)</f>
        <v>-0</v>
      </c>
      <c r="L25" s="21" t="n">
        <v>22</v>
      </c>
    </row>
    <row r="26" customFormat="false" ht="30" hidden="false" customHeight="true" outlineLevel="0" collapsed="false">
      <c r="B26" s="22"/>
      <c r="C26" s="23"/>
      <c r="D26" s="23"/>
      <c r="E26" s="23"/>
      <c r="F26" s="16"/>
      <c r="G26" s="26"/>
      <c r="H26" s="16"/>
      <c r="I26" s="25"/>
      <c r="J26" s="19" t="str">
        <f aca="false">IF(F26&gt;H26,"-","+")</f>
        <v>+</v>
      </c>
      <c r="K26" s="20" t="n">
        <f aca="false">IF(H26-F26&gt;0,(H26-F26)*1,(H26-F26)*-1)</f>
        <v>-0</v>
      </c>
      <c r="L26" s="21" t="n">
        <v>23</v>
      </c>
    </row>
    <row r="27" customFormat="false" ht="30" hidden="false" customHeight="true" outlineLevel="0" collapsed="false">
      <c r="B27" s="22"/>
      <c r="C27" s="23"/>
      <c r="D27" s="23"/>
      <c r="E27" s="23"/>
      <c r="F27" s="16"/>
      <c r="G27" s="26"/>
      <c r="H27" s="16"/>
      <c r="I27" s="25"/>
      <c r="J27" s="19" t="str">
        <f aca="false">IF(F27&gt;H27,"-","+")</f>
        <v>+</v>
      </c>
      <c r="K27" s="20" t="n">
        <f aca="false">IF(H27-F27&gt;0,(H27-F27)*1,(H27-F27)*-1)</f>
        <v>-0</v>
      </c>
      <c r="L27" s="21" t="n">
        <v>24</v>
      </c>
    </row>
    <row r="28" customFormat="false" ht="30" hidden="false" customHeight="true" outlineLevel="0" collapsed="false">
      <c r="B28" s="22"/>
      <c r="C28" s="23"/>
      <c r="D28" s="23"/>
      <c r="E28" s="23"/>
      <c r="F28" s="16"/>
      <c r="G28" s="26"/>
      <c r="H28" s="16"/>
      <c r="I28" s="25"/>
      <c r="J28" s="19" t="str">
        <f aca="false">IF(F28&gt;H28,"-","+")</f>
        <v>+</v>
      </c>
      <c r="K28" s="20" t="n">
        <f aca="false">IF(H28-F28&gt;0,(H28-F28)*1,(H28-F28)*-1)</f>
        <v>-0</v>
      </c>
      <c r="L28" s="21" t="n">
        <v>25</v>
      </c>
    </row>
    <row r="29" customFormat="false" ht="30" hidden="false" customHeight="true" outlineLevel="0" collapsed="false">
      <c r="B29" s="22"/>
      <c r="C29" s="23"/>
      <c r="D29" s="23"/>
      <c r="E29" s="23"/>
      <c r="F29" s="16"/>
      <c r="G29" s="26"/>
      <c r="H29" s="16"/>
      <c r="I29" s="25"/>
      <c r="J29" s="19" t="str">
        <f aca="false">IF(F29&gt;H29,"-","+")</f>
        <v>+</v>
      </c>
      <c r="K29" s="20" t="n">
        <f aca="false">IF(H29-F29&gt;0,(H29-F29)*1,(H29-F29)*-1)</f>
        <v>-0</v>
      </c>
      <c r="L29" s="21" t="n">
        <v>26</v>
      </c>
    </row>
    <row r="30" customFormat="false" ht="30" hidden="false" customHeight="true" outlineLevel="0" collapsed="false">
      <c r="B30" s="22"/>
      <c r="C30" s="23"/>
      <c r="D30" s="23"/>
      <c r="E30" s="23"/>
      <c r="F30" s="16"/>
      <c r="G30" s="26"/>
      <c r="H30" s="16"/>
      <c r="I30" s="25"/>
      <c r="J30" s="19" t="str">
        <f aca="false">IF(F30&gt;H30,"-","+")</f>
        <v>+</v>
      </c>
      <c r="K30" s="20" t="n">
        <f aca="false">IF(H30-F30&gt;0,(H30-F30)*1,(H30-F30)*-1)</f>
        <v>-0</v>
      </c>
      <c r="L30" s="21" t="n">
        <v>27</v>
      </c>
    </row>
    <row r="31" customFormat="false" ht="30" hidden="false" customHeight="true" outlineLevel="0" collapsed="false">
      <c r="B31" s="22"/>
      <c r="C31" s="23"/>
      <c r="D31" s="23"/>
      <c r="E31" s="23"/>
      <c r="F31" s="16"/>
      <c r="G31" s="26"/>
      <c r="H31" s="16"/>
      <c r="I31" s="25"/>
      <c r="J31" s="19" t="str">
        <f aca="false">IF(F31&gt;H31,"-","+")</f>
        <v>+</v>
      </c>
      <c r="K31" s="20" t="n">
        <f aca="false">IF(H31-F31&gt;0,(H31-F31)*1,(H31-F31)*-1)</f>
        <v>-0</v>
      </c>
      <c r="L31" s="21" t="n">
        <v>28</v>
      </c>
    </row>
    <row r="32" customFormat="false" ht="30" hidden="false" customHeight="true" outlineLevel="0" collapsed="false">
      <c r="B32" s="22"/>
      <c r="C32" s="23"/>
      <c r="D32" s="23"/>
      <c r="E32" s="23"/>
      <c r="F32" s="16"/>
      <c r="G32" s="26"/>
      <c r="H32" s="16"/>
      <c r="I32" s="25"/>
      <c r="J32" s="19" t="str">
        <f aca="false">IF(F32&gt;H32,"-","+")</f>
        <v>+</v>
      </c>
      <c r="K32" s="20" t="n">
        <f aca="false">IF(H32-F32&gt;0,(H32-F32)*1,(H32-F32)*-1)</f>
        <v>-0</v>
      </c>
      <c r="L32" s="21" t="n">
        <v>29</v>
      </c>
    </row>
    <row r="33" customFormat="false" ht="30" hidden="false" customHeight="true" outlineLevel="0" collapsed="false">
      <c r="B33" s="22"/>
      <c r="C33" s="23"/>
      <c r="D33" s="23"/>
      <c r="E33" s="23"/>
      <c r="F33" s="16"/>
      <c r="G33" s="26"/>
      <c r="H33" s="16"/>
      <c r="I33" s="25"/>
      <c r="J33" s="19" t="str">
        <f aca="false">IF(F33&gt;H33,"-","+")</f>
        <v>+</v>
      </c>
      <c r="K33" s="20" t="n">
        <f aca="false">IF(H33-F33&gt;0,(H33-F33)*1,(H33-F33)*-1)</f>
        <v>-0</v>
      </c>
      <c r="L33" s="21" t="n">
        <v>30</v>
      </c>
    </row>
    <row r="34" customFormat="false" ht="30" hidden="false" customHeight="true" outlineLevel="0" collapsed="false">
      <c r="B34" s="22"/>
      <c r="C34" s="23"/>
      <c r="D34" s="23"/>
      <c r="E34" s="23"/>
      <c r="F34" s="16"/>
      <c r="G34" s="26"/>
      <c r="H34" s="16"/>
      <c r="I34" s="25"/>
      <c r="J34" s="19" t="str">
        <f aca="false">IF(F34&gt;H34,"-","+")</f>
        <v>+</v>
      </c>
      <c r="K34" s="20" t="n">
        <f aca="false">IF(H34-F34&gt;0,(H34-F34)*1,(H34-F34)*-1)</f>
        <v>-0</v>
      </c>
      <c r="L34" s="21" t="n">
        <v>31</v>
      </c>
    </row>
    <row r="35" customFormat="false" ht="30" hidden="false" customHeight="true" outlineLevel="0" collapsed="false">
      <c r="B35" s="22"/>
      <c r="C35" s="23"/>
      <c r="D35" s="23"/>
      <c r="E35" s="23"/>
      <c r="F35" s="16"/>
      <c r="G35" s="26"/>
      <c r="H35" s="16"/>
      <c r="I35" s="25"/>
      <c r="J35" s="19" t="str">
        <f aca="false">IF(F35&gt;H35,"-","+")</f>
        <v>+</v>
      </c>
      <c r="K35" s="20" t="n">
        <f aca="false">IF(H35-F35&gt;0,(H35-F35)*1,(H35-F35)*-1)</f>
        <v>-0</v>
      </c>
      <c r="L35" s="21" t="n">
        <v>32</v>
      </c>
    </row>
    <row r="36" customFormat="false" ht="30" hidden="false" customHeight="true" outlineLevel="0" collapsed="false">
      <c r="B36" s="22"/>
      <c r="C36" s="23"/>
      <c r="D36" s="23"/>
      <c r="E36" s="23"/>
      <c r="F36" s="16"/>
      <c r="G36" s="26"/>
      <c r="H36" s="16"/>
      <c r="I36" s="25"/>
      <c r="J36" s="19" t="str">
        <f aca="false">IF(F36&gt;H36,"-","+")</f>
        <v>+</v>
      </c>
      <c r="K36" s="20" t="n">
        <f aca="false">IF(H36-F36&gt;0,(H36-F36)*1,(H36-F36)*-1)</f>
        <v>-0</v>
      </c>
      <c r="L36" s="21" t="n">
        <v>33</v>
      </c>
    </row>
    <row r="37" customFormat="false" ht="30" hidden="false" customHeight="true" outlineLevel="0" collapsed="false">
      <c r="B37" s="22"/>
      <c r="C37" s="23"/>
      <c r="D37" s="23"/>
      <c r="E37" s="23"/>
      <c r="F37" s="16"/>
      <c r="G37" s="26"/>
      <c r="H37" s="16"/>
      <c r="I37" s="25"/>
      <c r="J37" s="19" t="str">
        <f aca="false">IF(F37&gt;H37,"-","+")</f>
        <v>+</v>
      </c>
      <c r="K37" s="20" t="n">
        <f aca="false">IF(H37-F37&gt;0,(H37-F37)*1,(H37-F37)*-1)</f>
        <v>-0</v>
      </c>
      <c r="L37" s="21" t="n">
        <v>34</v>
      </c>
    </row>
    <row r="38" customFormat="false" ht="30" hidden="false" customHeight="true" outlineLevel="0" collapsed="false">
      <c r="B38" s="22"/>
      <c r="C38" s="23"/>
      <c r="D38" s="23"/>
      <c r="E38" s="23"/>
      <c r="F38" s="16"/>
      <c r="G38" s="26"/>
      <c r="H38" s="16"/>
      <c r="I38" s="25"/>
      <c r="J38" s="19" t="str">
        <f aca="false">IF(F38&gt;H38,"-","+")</f>
        <v>+</v>
      </c>
      <c r="K38" s="20" t="n">
        <f aca="false">IF(H38-F38&gt;0,(H38-F38)*1,(H38-F38)*-1)</f>
        <v>-0</v>
      </c>
      <c r="L38" s="21" t="n">
        <v>35</v>
      </c>
    </row>
    <row r="39" customFormat="false" ht="30" hidden="false" customHeight="true" outlineLevel="0" collapsed="false">
      <c r="B39" s="22"/>
      <c r="C39" s="23"/>
      <c r="D39" s="23"/>
      <c r="E39" s="23"/>
      <c r="F39" s="16"/>
      <c r="G39" s="26"/>
      <c r="H39" s="16"/>
      <c r="I39" s="25"/>
      <c r="J39" s="19" t="str">
        <f aca="false">IF(F39&gt;H39,"-","+")</f>
        <v>+</v>
      </c>
      <c r="K39" s="20" t="n">
        <f aca="false">IF(H39-F39&gt;0,(H39-F39)*1,(H39-F39)*-1)</f>
        <v>-0</v>
      </c>
      <c r="L39" s="21" t="n">
        <v>36</v>
      </c>
    </row>
    <row r="40" customFormat="false" ht="30" hidden="false" customHeight="true" outlineLevel="0" collapsed="false">
      <c r="B40" s="22"/>
      <c r="C40" s="23"/>
      <c r="D40" s="23"/>
      <c r="E40" s="23"/>
      <c r="F40" s="16"/>
      <c r="G40" s="26"/>
      <c r="H40" s="16"/>
      <c r="I40" s="25"/>
      <c r="J40" s="19" t="str">
        <f aca="false">IF(F40&gt;H40,"-","+")</f>
        <v>+</v>
      </c>
      <c r="K40" s="20" t="n">
        <f aca="false">IF(H40-F40&gt;0,(H40-F40)*1,(H40-F40)*-1)</f>
        <v>-0</v>
      </c>
      <c r="L40" s="21" t="n">
        <v>37</v>
      </c>
    </row>
    <row r="41" customFormat="false" ht="30" hidden="false" customHeight="true" outlineLevel="0" collapsed="false">
      <c r="B41" s="22"/>
      <c r="C41" s="23"/>
      <c r="D41" s="23"/>
      <c r="E41" s="23"/>
      <c r="F41" s="16"/>
      <c r="G41" s="26"/>
      <c r="H41" s="16"/>
      <c r="I41" s="25"/>
      <c r="J41" s="19" t="str">
        <f aca="false">IF(F41&gt;H41,"-","+")</f>
        <v>+</v>
      </c>
      <c r="K41" s="20" t="n">
        <f aca="false">IF(H41-F41&gt;0,(H41-F41)*1,(H41-F41)*-1)</f>
        <v>-0</v>
      </c>
      <c r="L41" s="21" t="n">
        <v>38</v>
      </c>
    </row>
    <row r="42" customFormat="false" ht="30" hidden="false" customHeight="true" outlineLevel="0" collapsed="false">
      <c r="B42" s="22"/>
      <c r="C42" s="23"/>
      <c r="D42" s="23"/>
      <c r="E42" s="23"/>
      <c r="F42" s="16"/>
      <c r="G42" s="26"/>
      <c r="H42" s="16"/>
      <c r="I42" s="25"/>
      <c r="J42" s="19" t="str">
        <f aca="false">IF(F42&gt;H42,"-","+")</f>
        <v>+</v>
      </c>
      <c r="K42" s="20" t="n">
        <f aca="false">IF(H42-F42&gt;0,(H42-F42)*1,(H42-F42)*-1)</f>
        <v>-0</v>
      </c>
      <c r="L42" s="21" t="n">
        <v>39</v>
      </c>
    </row>
    <row r="43" customFormat="false" ht="30" hidden="false" customHeight="true" outlineLevel="0" collapsed="false">
      <c r="B43" s="22"/>
      <c r="C43" s="23"/>
      <c r="D43" s="23"/>
      <c r="E43" s="23"/>
      <c r="F43" s="16"/>
      <c r="G43" s="26"/>
      <c r="H43" s="16"/>
      <c r="I43" s="25"/>
      <c r="J43" s="19" t="str">
        <f aca="false">IF(F43&gt;H43,"-","+")</f>
        <v>+</v>
      </c>
      <c r="K43" s="20" t="n">
        <f aca="false">IF(H43-F43&gt;0,(H43-F43)*1,(H43-F43)*-1)</f>
        <v>-0</v>
      </c>
      <c r="L43" s="21" t="n">
        <v>40</v>
      </c>
    </row>
    <row r="44" customFormat="false" ht="30" hidden="false" customHeight="true" outlineLevel="0" collapsed="false">
      <c r="B44" s="22"/>
      <c r="C44" s="23"/>
      <c r="D44" s="23"/>
      <c r="E44" s="23"/>
      <c r="F44" s="16"/>
      <c r="G44" s="26"/>
      <c r="H44" s="16"/>
      <c r="I44" s="25"/>
      <c r="J44" s="19" t="str">
        <f aca="false">IF(F44&gt;H44,"-","+")</f>
        <v>+</v>
      </c>
      <c r="K44" s="20" t="n">
        <f aca="false">IF(H44-F44&gt;0,(H44-F44)*1,(H44-F44)*-1)</f>
        <v>-0</v>
      </c>
      <c r="L44" s="21" t="n">
        <v>41</v>
      </c>
    </row>
    <row r="45" customFormat="false" ht="30" hidden="false" customHeight="true" outlineLevel="0" collapsed="false">
      <c r="B45" s="22"/>
      <c r="C45" s="23"/>
      <c r="D45" s="23"/>
      <c r="E45" s="23"/>
      <c r="F45" s="16"/>
      <c r="G45" s="26"/>
      <c r="H45" s="16"/>
      <c r="I45" s="25"/>
      <c r="J45" s="19" t="str">
        <f aca="false">IF(F45&gt;H45,"-","+")</f>
        <v>+</v>
      </c>
      <c r="K45" s="20" t="n">
        <f aca="false">IF(H45-F45&gt;0,(H45-F45)*1,(H45-F45)*-1)</f>
        <v>-0</v>
      </c>
      <c r="L45" s="21" t="n">
        <v>42</v>
      </c>
    </row>
    <row r="46" customFormat="false" ht="30" hidden="false" customHeight="true" outlineLevel="0" collapsed="false">
      <c r="B46" s="22"/>
      <c r="C46" s="23"/>
      <c r="D46" s="23"/>
      <c r="E46" s="23"/>
      <c r="F46" s="16"/>
      <c r="G46" s="26"/>
      <c r="H46" s="16"/>
      <c r="I46" s="25"/>
      <c r="J46" s="19" t="str">
        <f aca="false">IF(F46&gt;H46,"-","+")</f>
        <v>+</v>
      </c>
      <c r="K46" s="20" t="n">
        <f aca="false">IF(H46-F46&gt;0,(H46-F46)*1,(H46-F46)*-1)</f>
        <v>-0</v>
      </c>
      <c r="L46" s="21" t="n">
        <v>43</v>
      </c>
    </row>
    <row r="47" customFormat="false" ht="30" hidden="false" customHeight="true" outlineLevel="0" collapsed="false">
      <c r="B47" s="22"/>
      <c r="C47" s="23"/>
      <c r="D47" s="23"/>
      <c r="E47" s="23"/>
      <c r="F47" s="16"/>
      <c r="G47" s="26"/>
      <c r="H47" s="16"/>
      <c r="I47" s="25"/>
      <c r="J47" s="19" t="str">
        <f aca="false">IF(F47&gt;H47,"-","+")</f>
        <v>+</v>
      </c>
      <c r="K47" s="20" t="n">
        <f aca="false">IF(H47-F47&gt;0,(H47-F47)*1,(H47-F47)*-1)</f>
        <v>-0</v>
      </c>
      <c r="L47" s="21" t="n">
        <v>44</v>
      </c>
    </row>
    <row r="48" customFormat="false" ht="30" hidden="false" customHeight="true" outlineLevel="0" collapsed="false">
      <c r="B48" s="22"/>
      <c r="C48" s="23"/>
      <c r="D48" s="23"/>
      <c r="E48" s="23"/>
      <c r="F48" s="16"/>
      <c r="G48" s="26"/>
      <c r="H48" s="16"/>
      <c r="I48" s="25"/>
      <c r="J48" s="19" t="str">
        <f aca="false">IF(F48&gt;H48,"-","+")</f>
        <v>+</v>
      </c>
      <c r="K48" s="20" t="n">
        <f aca="false">IF(H48-F48&gt;0,(H48-F48)*1,(H48-F48)*-1)</f>
        <v>-0</v>
      </c>
      <c r="L48" s="21" t="n">
        <v>45</v>
      </c>
    </row>
    <row r="49" customFormat="false" ht="30" hidden="false" customHeight="true" outlineLevel="0" collapsed="false">
      <c r="B49" s="22"/>
      <c r="C49" s="23"/>
      <c r="D49" s="23"/>
      <c r="E49" s="23"/>
      <c r="F49" s="16"/>
      <c r="G49" s="26"/>
      <c r="H49" s="16"/>
      <c r="I49" s="25"/>
      <c r="J49" s="19" t="str">
        <f aca="false">IF(F49&gt;H49,"-","+")</f>
        <v>+</v>
      </c>
      <c r="K49" s="20" t="n">
        <f aca="false">IF(H49-F49&gt;0,(H49-F49)*1,(H49-F49)*-1)</f>
        <v>-0</v>
      </c>
      <c r="L49" s="21" t="n">
        <v>46</v>
      </c>
    </row>
    <row r="50" customFormat="false" ht="30" hidden="false" customHeight="true" outlineLevel="0" collapsed="false">
      <c r="B50" s="22"/>
      <c r="C50" s="23"/>
      <c r="D50" s="23"/>
      <c r="E50" s="23"/>
      <c r="F50" s="16"/>
      <c r="G50" s="26"/>
      <c r="H50" s="16"/>
      <c r="I50" s="25"/>
      <c r="J50" s="19" t="str">
        <f aca="false">IF(F50&gt;H50,"-","+")</f>
        <v>+</v>
      </c>
      <c r="K50" s="20" t="n">
        <f aca="false">IF(H50-F50&gt;0,(H50-F50)*1,(H50-F50)*-1)</f>
        <v>-0</v>
      </c>
      <c r="L50" s="21" t="n">
        <v>47</v>
      </c>
    </row>
    <row r="51" customFormat="false" ht="30" hidden="false" customHeight="true" outlineLevel="0" collapsed="false">
      <c r="B51" s="28"/>
      <c r="C51" s="29"/>
      <c r="D51" s="29"/>
      <c r="E51" s="29"/>
      <c r="F51" s="16"/>
      <c r="G51" s="30"/>
      <c r="H51" s="16"/>
      <c r="I51" s="31"/>
      <c r="J51" s="19" t="str">
        <f aca="false">IF(F51&gt;H51,"-","+")</f>
        <v>+</v>
      </c>
      <c r="K51" s="20" t="n">
        <f aca="false">IF(H51-F51&gt;0,(H51-F51)*1,(H51-F51)*-1)</f>
        <v>-0</v>
      </c>
      <c r="L51" s="21" t="n">
        <v>48</v>
      </c>
    </row>
    <row r="52" customFormat="false" ht="30" hidden="false" customHeight="true" outlineLevel="0" collapsed="false">
      <c r="A52" s="32"/>
      <c r="B52" s="33" t="n">
        <f aca="false">SUM(B4:B8)</f>
        <v>31</v>
      </c>
      <c r="C52" s="33"/>
      <c r="D52" s="33"/>
      <c r="E52" s="33"/>
      <c r="F52" s="33" t="n">
        <f aca="false">SUM(B52:E52)</f>
        <v>31</v>
      </c>
      <c r="G52" s="34" t="n">
        <f aca="false">SUM(B52:F52)</f>
        <v>62</v>
      </c>
      <c r="H52" s="33" t="n">
        <f aca="false">SUM(B52:G52)</f>
        <v>124</v>
      </c>
      <c r="I52" s="32"/>
      <c r="J52" s="32"/>
      <c r="K52" s="35" t="n">
        <f aca="false">SUM(K4:K8)</f>
        <v>0.00328703703703703</v>
      </c>
    </row>
    <row r="53" customFormat="false" ht="30" hidden="false" customHeight="true" outlineLevel="0" collapsed="false">
      <c r="A53" s="32"/>
      <c r="B53" s="33"/>
      <c r="C53" s="33"/>
      <c r="D53" s="33"/>
      <c r="E53" s="33"/>
      <c r="F53" s="33"/>
      <c r="G53" s="34"/>
      <c r="H53" s="33"/>
      <c r="I53" s="32"/>
      <c r="J53" s="32"/>
    </row>
    <row r="54" customFormat="false" ht="30" hidden="false" customHeight="true" outlineLevel="0" collapsed="false">
      <c r="A54" s="32"/>
      <c r="B54" s="33"/>
      <c r="C54" s="33"/>
      <c r="D54" s="33"/>
      <c r="E54" s="33"/>
      <c r="F54" s="33"/>
      <c r="G54" s="34"/>
      <c r="H54" s="33"/>
      <c r="I54" s="32"/>
      <c r="J54" s="32"/>
    </row>
    <row r="55" customFormat="false" ht="30" hidden="false" customHeight="true" outlineLevel="0" collapsed="false">
      <c r="A55" s="32"/>
      <c r="B55" s="33"/>
      <c r="C55" s="33"/>
      <c r="D55" s="33"/>
      <c r="E55" s="33"/>
      <c r="F55" s="33"/>
      <c r="G55" s="34"/>
      <c r="H55" s="33"/>
    </row>
    <row r="56" customFormat="false" ht="30" hidden="false" customHeight="true" outlineLevel="0" collapsed="false">
      <c r="A56" s="32"/>
      <c r="B56" s="33"/>
      <c r="C56" s="33"/>
      <c r="D56" s="33"/>
      <c r="E56" s="33"/>
      <c r="F56" s="33"/>
      <c r="G56" s="34"/>
      <c r="H56" s="33"/>
    </row>
    <row r="57" customFormat="false" ht="30" hidden="false" customHeight="true" outlineLevel="0" collapsed="false">
      <c r="A57" s="32"/>
      <c r="B57" s="33"/>
      <c r="C57" s="33"/>
      <c r="D57" s="33"/>
      <c r="E57" s="33"/>
      <c r="F57" s="33"/>
      <c r="G57" s="34"/>
      <c r="H57" s="33"/>
    </row>
    <row r="58" customFormat="false" ht="30" hidden="false" customHeight="true" outlineLevel="0" collapsed="false">
      <c r="A58" s="32"/>
      <c r="B58" s="33"/>
      <c r="C58" s="33"/>
      <c r="D58" s="33"/>
      <c r="E58" s="33"/>
      <c r="F58" s="33"/>
      <c r="G58" s="34"/>
      <c r="H58" s="33"/>
    </row>
    <row r="59" customFormat="false" ht="30" hidden="false" customHeight="true" outlineLevel="0" collapsed="false">
      <c r="A59" s="32"/>
      <c r="B59" s="33"/>
      <c r="C59" s="33"/>
      <c r="D59" s="33"/>
      <c r="E59" s="33"/>
      <c r="F59" s="33"/>
      <c r="G59" s="34"/>
      <c r="H59" s="33"/>
    </row>
    <row r="60" customFormat="false" ht="30" hidden="false" customHeight="true" outlineLevel="0" collapsed="false">
      <c r="A60" s="32"/>
      <c r="B60" s="33"/>
      <c r="C60" s="33"/>
      <c r="D60" s="33"/>
      <c r="E60" s="33"/>
      <c r="F60" s="33"/>
      <c r="G60" s="34"/>
      <c r="H60" s="33"/>
    </row>
    <row r="61" customFormat="false" ht="30" hidden="false" customHeight="true" outlineLevel="0" collapsed="false">
      <c r="A61" s="32"/>
      <c r="B61" s="33"/>
      <c r="C61" s="33"/>
      <c r="D61" s="33"/>
      <c r="E61" s="33"/>
      <c r="F61" s="33"/>
      <c r="G61" s="34"/>
      <c r="H61" s="33"/>
    </row>
    <row r="62" customFormat="false" ht="30" hidden="false" customHeight="true" outlineLevel="0" collapsed="false">
      <c r="A62" s="32"/>
      <c r="B62" s="33"/>
      <c r="C62" s="33"/>
      <c r="D62" s="33"/>
      <c r="E62" s="33"/>
      <c r="F62" s="33"/>
      <c r="G62" s="34"/>
      <c r="H62" s="33"/>
    </row>
    <row r="63" customFormat="false" ht="30" hidden="false" customHeight="true" outlineLevel="0" collapsed="false">
      <c r="A63" s="32"/>
      <c r="B63" s="33"/>
      <c r="C63" s="33"/>
      <c r="D63" s="33"/>
      <c r="E63" s="33"/>
      <c r="F63" s="33"/>
      <c r="G63" s="34"/>
      <c r="H63" s="33"/>
    </row>
    <row r="64" customFormat="false" ht="20.25" hidden="false" customHeight="false" outlineLevel="0" collapsed="false">
      <c r="A64" s="32"/>
      <c r="B64" s="33"/>
      <c r="C64" s="33"/>
      <c r="D64" s="33"/>
      <c r="E64" s="33"/>
      <c r="F64" s="33"/>
      <c r="G64" s="34"/>
      <c r="H64" s="33"/>
    </row>
    <row r="65" customFormat="false" ht="20.25" hidden="false" customHeight="false" outlineLevel="0" collapsed="false">
      <c r="A65" s="32"/>
      <c r="B65" s="33"/>
      <c r="C65" s="33"/>
      <c r="D65" s="33"/>
      <c r="E65" s="33"/>
      <c r="F65" s="33"/>
      <c r="G65" s="34"/>
      <c r="H65" s="33"/>
    </row>
    <row r="66" customFormat="false" ht="20.25" hidden="false" customHeight="false" outlineLevel="0" collapsed="false">
      <c r="A66" s="32"/>
      <c r="B66" s="33"/>
      <c r="C66" s="33"/>
      <c r="D66" s="33"/>
      <c r="E66" s="33"/>
      <c r="F66" s="33"/>
      <c r="G66" s="34"/>
      <c r="H66" s="33"/>
    </row>
    <row r="67" customFormat="false" ht="20.25" hidden="false" customHeight="false" outlineLevel="0" collapsed="false">
      <c r="A67" s="32"/>
      <c r="B67" s="33"/>
      <c r="C67" s="33"/>
      <c r="D67" s="33"/>
      <c r="E67" s="33"/>
      <c r="F67" s="33"/>
      <c r="G67" s="34"/>
      <c r="H67" s="33"/>
    </row>
    <row r="68" customFormat="false" ht="20.25" hidden="false" customHeight="false" outlineLevel="0" collapsed="false">
      <c r="A68" s="32"/>
      <c r="B68" s="33"/>
      <c r="C68" s="33"/>
      <c r="D68" s="33"/>
      <c r="E68" s="33"/>
      <c r="F68" s="33"/>
      <c r="G68" s="34"/>
      <c r="H68" s="33"/>
    </row>
    <row r="69" customFormat="false" ht="20.25" hidden="false" customHeight="false" outlineLevel="0" collapsed="false">
      <c r="A69" s="32"/>
      <c r="B69" s="33"/>
      <c r="C69" s="33"/>
      <c r="D69" s="33"/>
      <c r="E69" s="33"/>
      <c r="F69" s="33"/>
      <c r="G69" s="34"/>
      <c r="H69" s="33"/>
    </row>
    <row r="70" customFormat="false" ht="20.25" hidden="false" customHeight="false" outlineLevel="0" collapsed="false">
      <c r="A70" s="32"/>
      <c r="B70" s="33"/>
      <c r="C70" s="33"/>
      <c r="D70" s="33"/>
      <c r="E70" s="33"/>
      <c r="F70" s="33"/>
      <c r="G70" s="34"/>
      <c r="H70" s="33"/>
    </row>
    <row r="71" customFormat="false" ht="20.25" hidden="false" customHeight="false" outlineLevel="0" collapsed="false">
      <c r="A71" s="32"/>
      <c r="B71" s="33"/>
      <c r="C71" s="33"/>
      <c r="D71" s="33"/>
      <c r="E71" s="33"/>
      <c r="F71" s="33"/>
      <c r="G71" s="34"/>
      <c r="H71" s="33"/>
    </row>
    <row r="72" customFormat="false" ht="20.25" hidden="false" customHeight="false" outlineLevel="0" collapsed="false">
      <c r="A72" s="32"/>
      <c r="B72" s="33"/>
      <c r="C72" s="33"/>
      <c r="D72" s="33"/>
      <c r="E72" s="33"/>
      <c r="F72" s="33"/>
      <c r="G72" s="34"/>
      <c r="H72" s="33"/>
    </row>
    <row r="73" customFormat="false" ht="20.25" hidden="false" customHeight="false" outlineLevel="0" collapsed="false">
      <c r="A73" s="32"/>
      <c r="B73" s="33"/>
      <c r="C73" s="33"/>
      <c r="D73" s="33"/>
      <c r="E73" s="33"/>
      <c r="F73" s="33"/>
      <c r="G73" s="34"/>
      <c r="H73" s="33"/>
    </row>
    <row r="74" customFormat="false" ht="20.25" hidden="false" customHeight="false" outlineLevel="0" collapsed="false">
      <c r="A74" s="32"/>
      <c r="B74" s="33"/>
      <c r="C74" s="33"/>
      <c r="D74" s="33"/>
      <c r="E74" s="33"/>
      <c r="F74" s="33"/>
      <c r="G74" s="34"/>
      <c r="H74" s="33"/>
    </row>
    <row r="75" customFormat="false" ht="20.25" hidden="false" customHeight="false" outlineLevel="0" collapsed="false">
      <c r="A75" s="32"/>
      <c r="B75" s="33"/>
      <c r="C75" s="33"/>
      <c r="D75" s="33"/>
      <c r="E75" s="33"/>
      <c r="F75" s="33"/>
      <c r="G75" s="34"/>
      <c r="H75" s="33"/>
    </row>
    <row r="76" customFormat="false" ht="20.25" hidden="false" customHeight="false" outlineLevel="0" collapsed="false">
      <c r="A76" s="32"/>
      <c r="B76" s="33"/>
      <c r="C76" s="33"/>
      <c r="D76" s="33"/>
      <c r="E76" s="33"/>
      <c r="F76" s="33"/>
      <c r="G76" s="34"/>
      <c r="H76" s="33"/>
    </row>
    <row r="77" customFormat="false" ht="20.25" hidden="false" customHeight="false" outlineLevel="0" collapsed="false">
      <c r="A77" s="32"/>
      <c r="B77" s="33"/>
      <c r="C77" s="33"/>
      <c r="D77" s="33"/>
      <c r="E77" s="33"/>
      <c r="F77" s="33"/>
      <c r="G77" s="34"/>
      <c r="H77" s="33"/>
    </row>
    <row r="78" customFormat="false" ht="20.25" hidden="false" customHeight="false" outlineLevel="0" collapsed="false">
      <c r="A78" s="32"/>
      <c r="B78" s="33"/>
      <c r="C78" s="33"/>
      <c r="D78" s="33"/>
      <c r="E78" s="33"/>
      <c r="F78" s="33"/>
      <c r="G78" s="34"/>
      <c r="H78" s="33"/>
    </row>
    <row r="79" customFormat="false" ht="20.25" hidden="false" customHeight="false" outlineLevel="0" collapsed="false">
      <c r="A79" s="32"/>
      <c r="B79" s="33"/>
      <c r="C79" s="33"/>
      <c r="D79" s="33"/>
      <c r="E79" s="33"/>
      <c r="F79" s="33"/>
      <c r="G79" s="34"/>
      <c r="H79" s="33"/>
    </row>
    <row r="80" customFormat="false" ht="20.25" hidden="false" customHeight="false" outlineLevel="0" collapsed="false">
      <c r="A80" s="32"/>
      <c r="B80" s="33"/>
      <c r="C80" s="33"/>
      <c r="D80" s="33"/>
      <c r="E80" s="33"/>
      <c r="F80" s="33"/>
      <c r="G80" s="34"/>
      <c r="H80" s="33"/>
    </row>
    <row r="81" customFormat="false" ht="20.25" hidden="false" customHeight="false" outlineLevel="0" collapsed="false">
      <c r="A81" s="32"/>
      <c r="B81" s="33"/>
      <c r="C81" s="33"/>
      <c r="D81" s="33"/>
      <c r="E81" s="33"/>
      <c r="F81" s="33"/>
      <c r="G81" s="34"/>
      <c r="H81" s="33"/>
    </row>
    <row r="82" customFormat="false" ht="20.25" hidden="false" customHeight="false" outlineLevel="0" collapsed="false">
      <c r="A82" s="32"/>
      <c r="B82" s="33"/>
      <c r="C82" s="33"/>
      <c r="D82" s="33"/>
      <c r="E82" s="33"/>
      <c r="F82" s="33"/>
      <c r="G82" s="34"/>
      <c r="H82" s="33"/>
    </row>
    <row r="83" customFormat="false" ht="20.25" hidden="false" customHeight="false" outlineLevel="0" collapsed="false">
      <c r="A83" s="32"/>
      <c r="B83" s="33"/>
      <c r="C83" s="33"/>
      <c r="D83" s="33"/>
      <c r="E83" s="33"/>
      <c r="F83" s="33"/>
      <c r="G83" s="34"/>
      <c r="H83" s="33"/>
    </row>
  </sheetData>
  <printOptions headings="false" gridLines="false" gridLinesSet="true" horizontalCentered="false" verticalCentered="false"/>
  <pageMargins left="0.0798611111111111" right="0.109722222222222" top="0.2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2:59:41Z</dcterms:created>
  <dc:creator>Ach</dc:creator>
  <dc:description/>
  <dc:language>en-US</dc:language>
  <cp:lastModifiedBy>Petr Lhota</cp:lastModifiedBy>
  <cp:lastPrinted>2008-11-05T19:19:32Z</cp:lastPrinted>
  <dcterms:modified xsi:type="dcterms:W3CDTF">2008-11-08T19:51:20Z</dcterms:modified>
  <cp:revision>0</cp:revision>
  <dc:subject/>
  <dc:title/>
</cp:coreProperties>
</file>