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Účast na historickém kole zvaném "kostitř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77</xdr:colOff>
                <xdr:row>33</xdr:row>
                <xdr:rowOff>13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běhl 3 okruhy v čase 45: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2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sz val="8"/>
            <color rgb="FF000000"/>
            <rFont val="Tahoma"/>
            <family val="0"/>
            <charset val="238"/>
          </rPr>
          <t xml:space="preserve">Účast na historickém kole zvaném "kostitř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6</xdr:col>
                <xdr:colOff>77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38">
  <si>
    <t xml:space="preserve">Výsledková listina 19. ročníku Štěpánského běhu</t>
  </si>
  <si>
    <t xml:space="preserve">konaného v pátek 26. prosince 2008 ve Zlíně na Příluku</t>
  </si>
  <si>
    <t xml:space="preserve">Hlavní závod - 10 km</t>
  </si>
  <si>
    <t xml:space="preserve">Pořadí</t>
  </si>
  <si>
    <t xml:space="preserve">Poř.kat.</t>
  </si>
  <si>
    <t xml:space="preserve">St.č.</t>
  </si>
  <si>
    <t xml:space="preserve">Jméno</t>
  </si>
  <si>
    <t xml:space="preserve">Ročník</t>
  </si>
  <si>
    <t xml:space="preserve">Kat.</t>
  </si>
  <si>
    <t xml:space="preserve">Klub</t>
  </si>
  <si>
    <t xml:space="preserve">Čas</t>
  </si>
  <si>
    <t xml:space="preserve">Dlabaja Tomáš</t>
  </si>
  <si>
    <t xml:space="preserve">MA</t>
  </si>
  <si>
    <t xml:space="preserve">Žabovřesky Brno</t>
  </si>
  <si>
    <t xml:space="preserve">Janečka Svatopluk</t>
  </si>
  <si>
    <t xml:space="preserve">Cyklogat Zlín</t>
  </si>
  <si>
    <t xml:space="preserve">Lučan Vladimír</t>
  </si>
  <si>
    <t xml:space="preserve">SK Hvězda Pardubice</t>
  </si>
  <si>
    <t xml:space="preserve">Vlček Jiří</t>
  </si>
  <si>
    <t xml:space="preserve">Prometal Slavičín</t>
  </si>
  <si>
    <t xml:space="preserve">Dlabaja Štěpán</t>
  </si>
  <si>
    <t xml:space="preserve">SKOB Zlín</t>
  </si>
  <si>
    <t xml:space="preserve">Přibyl Bronislav</t>
  </si>
  <si>
    <t xml:space="preserve">Pernický Martin</t>
  </si>
  <si>
    <t xml:space="preserve">SCMT Zlín</t>
  </si>
  <si>
    <t xml:space="preserve">Holec Pavel</t>
  </si>
  <si>
    <t xml:space="preserve">AK Kroměříž</t>
  </si>
  <si>
    <t xml:space="preserve">Nový Zdeněk</t>
  </si>
  <si>
    <t xml:space="preserve">SK K2 Prostějov</t>
  </si>
  <si>
    <t xml:space="preserve">Dlabaja Roman</t>
  </si>
  <si>
    <t xml:space="preserve">AUTHOR TUFO ZLÍN</t>
  </si>
  <si>
    <t xml:space="preserve">Rexa Martin</t>
  </si>
  <si>
    <t xml:space="preserve">Kučera Petr</t>
  </si>
  <si>
    <t xml:space="preserve">SK Salix Grymov</t>
  </si>
  <si>
    <t xml:space="preserve">Hajzler Jan</t>
  </si>
  <si>
    <t xml:space="preserve">Vsetín</t>
  </si>
  <si>
    <t xml:space="preserve">Suchánek Lukáš</t>
  </si>
  <si>
    <t xml:space="preserve">KHB Radegast</t>
  </si>
  <si>
    <t xml:space="preserve">Hečko Martin</t>
  </si>
  <si>
    <t xml:space="preserve">AK Zlín</t>
  </si>
  <si>
    <t xml:space="preserve">Švajda Martin</t>
  </si>
  <si>
    <t xml:space="preserve">DT Swiss bike team</t>
  </si>
  <si>
    <t xml:space="preserve">Rafaj Jaromír</t>
  </si>
  <si>
    <t xml:space="preserve">MC</t>
  </si>
  <si>
    <t xml:space="preserve">Flexiko Zlín</t>
  </si>
  <si>
    <t xml:space="preserve">Dorušek Pavel</t>
  </si>
  <si>
    <t xml:space="preserve">Klenoty Slavičín</t>
  </si>
  <si>
    <t xml:space="preserve">Kubalčík Marek</t>
  </si>
  <si>
    <t xml:space="preserve">Sýkora Josef</t>
  </si>
  <si>
    <t xml:space="preserve">MB</t>
  </si>
  <si>
    <t xml:space="preserve">Valašská Polanka</t>
  </si>
  <si>
    <t xml:space="preserve">Židlík Pavel</t>
  </si>
  <si>
    <t xml:space="preserve">Sanita car</t>
  </si>
  <si>
    <t xml:space="preserve">Schäfer Michal</t>
  </si>
  <si>
    <t xml:space="preserve">Miléř Petr</t>
  </si>
  <si>
    <t xml:space="preserve">Zlín</t>
  </si>
  <si>
    <t xml:space="preserve">Křivánek Ivan</t>
  </si>
  <si>
    <t xml:space="preserve">Sokol Slavkov u Brna</t>
  </si>
  <si>
    <t xml:space="preserve">Hozík Radovan</t>
  </si>
  <si>
    <t xml:space="preserve">Toyota Dolák</t>
  </si>
  <si>
    <t xml:space="preserve">Jasenský Oldřich</t>
  </si>
  <si>
    <t xml:space="preserve">SIOL Zlín</t>
  </si>
  <si>
    <t xml:space="preserve">Prokop Jiří</t>
  </si>
  <si>
    <t xml:space="preserve">Konty-G-Zlín</t>
  </si>
  <si>
    <t xml:space="preserve">Lubínek Lubomír</t>
  </si>
  <si>
    <t xml:space="preserve">Tulach Jan</t>
  </si>
  <si>
    <t xml:space="preserve">Dejta Otrokovice</t>
  </si>
  <si>
    <t xml:space="preserve">Škorňa Vlastimil</t>
  </si>
  <si>
    <t xml:space="preserve">TS Vizovice</t>
  </si>
  <si>
    <t xml:space="preserve">Staněk Petr</t>
  </si>
  <si>
    <t xml:space="preserve">Velké Těšany</t>
  </si>
  <si>
    <t xml:space="preserve">Přecechtílek Aleš</t>
  </si>
  <si>
    <t xml:space="preserve">Mikuláš Jan</t>
  </si>
  <si>
    <t xml:space="preserve">Praha 5</t>
  </si>
  <si>
    <t xml:space="preserve">Slováček Rudolf</t>
  </si>
  <si>
    <t xml:space="preserve">Man Libor</t>
  </si>
  <si>
    <t xml:space="preserve">Sekela Petr</t>
  </si>
  <si>
    <t xml:space="preserve">Sedlář Drahomír</t>
  </si>
  <si>
    <t xml:space="preserve">Sokol Salaš</t>
  </si>
  <si>
    <t xml:space="preserve">Žaludek Jindřich</t>
  </si>
  <si>
    <t xml:space="preserve">Láznička Robert</t>
  </si>
  <si>
    <t xml:space="preserve">Zachara David</t>
  </si>
  <si>
    <t xml:space="preserve">Vrška Vladimír</t>
  </si>
  <si>
    <t xml:space="preserve">Kapr Oldřich</t>
  </si>
  <si>
    <t xml:space="preserve">Daněk Ivo</t>
  </si>
  <si>
    <t xml:space="preserve">Uherské Hradiště</t>
  </si>
  <si>
    <t xml:space="preserve">Polák Martin</t>
  </si>
  <si>
    <t xml:space="preserve">ASPOT Hulín</t>
  </si>
  <si>
    <t xml:space="preserve">Koutný Vojtěch</t>
  </si>
  <si>
    <t xml:space="preserve">Přerov</t>
  </si>
  <si>
    <t xml:space="preserve">Šimara Pavel</t>
  </si>
  <si>
    <t xml:space="preserve">SPEDOS Vsetín</t>
  </si>
  <si>
    <t xml:space="preserve">Dvořák Aleš</t>
  </si>
  <si>
    <t xml:space="preserve">Pravčice</t>
  </si>
  <si>
    <t xml:space="preserve">NF</t>
  </si>
  <si>
    <t xml:space="preserve">2. kola - 6,66 km</t>
  </si>
  <si>
    <t xml:space="preserve">Vaněčková Lada</t>
  </si>
  <si>
    <t xml:space="preserve">ŽB</t>
  </si>
  <si>
    <t xml:space="preserve">SK Štípa - Zlín</t>
  </si>
  <si>
    <t xml:space="preserve">Vodička Jan</t>
  </si>
  <si>
    <t xml:space="preserve">MD</t>
  </si>
  <si>
    <t xml:space="preserve">M.K. Radslavice</t>
  </si>
  <si>
    <t xml:space="preserve">Koláriková Lucie</t>
  </si>
  <si>
    <t xml:space="preserve">ŽJ</t>
  </si>
  <si>
    <t xml:space="preserve">Peška Antonín</t>
  </si>
  <si>
    <t xml:space="preserve">TJ Sokol Holešov</t>
  </si>
  <si>
    <t xml:space="preserve">Koláriková Irena</t>
  </si>
  <si>
    <t xml:space="preserve">Smakal Pavel</t>
  </si>
  <si>
    <t xml:space="preserve">TJ Klečůvka</t>
  </si>
  <si>
    <t xml:space="preserve">Javorová Lucie</t>
  </si>
  <si>
    <t xml:space="preserve">ŽA</t>
  </si>
  <si>
    <t xml:space="preserve">Hvozdná</t>
  </si>
  <si>
    <t xml:space="preserve">Krčková Šárka</t>
  </si>
  <si>
    <t xml:space="preserve">Liga 100 Olomouc</t>
  </si>
  <si>
    <t xml:space="preserve">Láznička Alois</t>
  </si>
  <si>
    <t xml:space="preserve">Lednická Zdenka</t>
  </si>
  <si>
    <t xml:space="preserve">Tomíšek Oldřich</t>
  </si>
  <si>
    <t xml:space="preserve">Střechy Macháček Chropyně</t>
  </si>
  <si>
    <t xml:space="preserve">Janečková Anežka</t>
  </si>
  <si>
    <t xml:space="preserve">Březina Jiří</t>
  </si>
  <si>
    <t xml:space="preserve">SK Přerov</t>
  </si>
  <si>
    <t xml:space="preserve">Tomaštíková Jana</t>
  </si>
  <si>
    <t xml:space="preserve">VK Otrokovice</t>
  </si>
  <si>
    <t xml:space="preserve">Soviš Jan</t>
  </si>
  <si>
    <t xml:space="preserve">KLETR Uherské Hradiště</t>
  </si>
  <si>
    <t xml:space="preserve">Nešporová Bára</t>
  </si>
  <si>
    <t xml:space="preserve">MA - muži 18 - 39 let</t>
  </si>
  <si>
    <t xml:space="preserve">1989 - 1969</t>
  </si>
  <si>
    <t xml:space="preserve">MB - muži 40 - 49 let</t>
  </si>
  <si>
    <t xml:space="preserve">1968 - 1959</t>
  </si>
  <si>
    <t xml:space="preserve">MC - muži 50 - 59 let</t>
  </si>
  <si>
    <t xml:space="preserve">1958 - 1949</t>
  </si>
  <si>
    <t xml:space="preserve">MD - muži 60 let a více</t>
  </si>
  <si>
    <t xml:space="preserve">1948 a méně</t>
  </si>
  <si>
    <t xml:space="preserve">ŽA - ženy 19 - 34 let + junirky</t>
  </si>
  <si>
    <t xml:space="preserve">1989 - 1974</t>
  </si>
  <si>
    <t xml:space="preserve">ŽB - ženy 35 let a více</t>
  </si>
  <si>
    <t xml:space="preserve">1973 a mé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0.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  <charset val="238"/>
    </font>
    <font>
      <b val="true"/>
      <sz val="16"/>
      <name val="Arial"/>
      <family val="2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3</xdr:row>
      <xdr:rowOff>56880</xdr:rowOff>
    </xdr:from>
    <xdr:to>
      <xdr:col>9</xdr:col>
      <xdr:colOff>609120</xdr:colOff>
      <xdr:row>86</xdr:row>
      <xdr:rowOff>162000</xdr:rowOff>
    </xdr:to>
    <xdr:sp>
      <xdr:nvSpPr>
        <xdr:cNvPr id="0" name="Text 1"/>
        <xdr:cNvSpPr/>
      </xdr:nvSpPr>
      <xdr:spPr>
        <a:xfrm>
          <a:off x="50400" y="12067920"/>
          <a:ext cx="5890680" cy="22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vod se konal za oblačného počasí při teplotě -2</a:t>
          </a:r>
          <a:r>
            <a:rPr b="0" lang="en-US" sz="1000" spc="-1" strike="noStrike">
              <a:latin typeface="Arial"/>
            </a:rPr>
            <a:t>°</a:t>
          </a:r>
          <a:r>
            <a:rPr b="0" lang="en-US" sz="1000" spc="-1" strike="noStrike">
              <a:latin typeface="Arial"/>
            </a:rPr>
            <a:t> C na převážně suché trati, místy byla namrzlá. Štěpánský běh se konal na rovinatém asfaltovém povrchu. Byl rozčleněn do 3 kol o délce 3,33km. Ihned od startu se ujal vedení Tomáš Dlabaja a postupně svůj náskok zvyšoval. Za ním se vytvořila sedmičlenná skupina, která se postupně rozpadala až z ní zůstala pouze dvojice Svaťa Janečka a Vladimír Lučan. Svaťa Janečka nakonec svého soupeře na cílové rovince předběhl a získal tak druhé mís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ávod obohatil Ivan Křivánek, který celý závod absolvoval na historickém kole zvaném "kostitřas". Na start se po dlouhé pauze, způsobené těžkým úrazem, vrátila Anežka Janečková a na startu běžci rovněž přivítali českého rekordmana v počtu absolvovaných maratónů - Jirku Březin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sledky zpracoval: Jiří Vl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Ředitel závodu: Jiří Prokop - SOB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formace o dalších závodech: </a:t>
          </a:r>
          <a:r>
            <a:rPr b="1" lang="en-US" sz="1000" spc="-1" strike="noStrike">
              <a:latin typeface="Arial"/>
            </a:rPr>
            <a:t>www.behzlin.tym.c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1" width="4.28"/>
    <col collapsed="false" customWidth="true" hidden="false" outlineLevel="0" max="4" min="4" style="0" width="17.14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27.14"/>
    <col collapsed="false" customWidth="true" hidden="false" outlineLevel="0" max="9" min="8" style="0" width="4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  <c r="B7" s="0" t="s">
        <v>4</v>
      </c>
      <c r="C7" s="1" t="s">
        <v>5</v>
      </c>
      <c r="D7" s="0" t="s">
        <v>6</v>
      </c>
      <c r="E7" s="0" t="s">
        <v>7</v>
      </c>
      <c r="F7" s="0" t="s">
        <v>8</v>
      </c>
      <c r="G7" s="0" t="s">
        <v>9</v>
      </c>
      <c r="J7" s="0" t="s">
        <v>10</v>
      </c>
    </row>
    <row r="8" customFormat="false" ht="12.75" hidden="false" customHeight="false" outlineLevel="0" collapsed="false">
      <c r="A8" s="0" t="n">
        <v>1</v>
      </c>
      <c r="B8" s="0" t="n">
        <v>1</v>
      </c>
      <c r="C8" s="1" t="n">
        <v>50</v>
      </c>
      <c r="D8" s="0" t="s">
        <v>11</v>
      </c>
      <c r="E8" s="0" t="n">
        <v>1983</v>
      </c>
      <c r="F8" s="0" t="s">
        <v>12</v>
      </c>
      <c r="G8" s="0" t="s">
        <v>13</v>
      </c>
      <c r="H8" s="0" t="n">
        <v>32</v>
      </c>
      <c r="I8" s="0" t="n">
        <v>25</v>
      </c>
      <c r="J8" s="3" t="n">
        <v>0.0225115740740741</v>
      </c>
    </row>
    <row r="9" customFormat="false" ht="12.75" hidden="false" customHeight="false" outlineLevel="0" collapsed="false">
      <c r="A9" s="0" t="n">
        <v>2</v>
      </c>
      <c r="B9" s="0" t="n">
        <v>2</v>
      </c>
      <c r="C9" s="1" t="n">
        <v>35</v>
      </c>
      <c r="D9" s="0" t="s">
        <v>14</v>
      </c>
      <c r="E9" s="0" t="n">
        <v>1972</v>
      </c>
      <c r="F9" s="0" t="s">
        <v>12</v>
      </c>
      <c r="G9" s="0" t="s">
        <v>15</v>
      </c>
      <c r="H9" s="0" t="n">
        <v>33</v>
      </c>
      <c r="I9" s="0" t="n">
        <v>33</v>
      </c>
      <c r="J9" s="3" t="n">
        <v>0.0232986111111111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1" t="n">
        <v>29</v>
      </c>
      <c r="D10" s="0" t="s">
        <v>16</v>
      </c>
      <c r="E10" s="0" t="n">
        <v>1977</v>
      </c>
      <c r="F10" s="0" t="s">
        <v>12</v>
      </c>
      <c r="G10" s="0" t="s">
        <v>17</v>
      </c>
      <c r="H10" s="0" t="n">
        <v>33</v>
      </c>
      <c r="I10" s="0" t="n">
        <v>34</v>
      </c>
      <c r="J10" s="3" t="n">
        <v>0.0233101851851852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1" t="n">
        <v>52</v>
      </c>
      <c r="D11" s="0" t="s">
        <v>18</v>
      </c>
      <c r="E11" s="0" t="n">
        <v>1977</v>
      </c>
      <c r="F11" s="0" t="s">
        <v>12</v>
      </c>
      <c r="G11" s="0" t="s">
        <v>19</v>
      </c>
      <c r="H11" s="0" t="n">
        <v>34</v>
      </c>
      <c r="I11" s="0" t="n">
        <v>15</v>
      </c>
      <c r="J11" s="3" t="n">
        <v>0.0237847222222222</v>
      </c>
    </row>
    <row r="12" customFormat="false" ht="12.75" hidden="false" customHeight="false" outlineLevel="0" collapsed="false">
      <c r="A12" s="0" t="n">
        <v>5</v>
      </c>
      <c r="B12" s="0" t="n">
        <v>5</v>
      </c>
      <c r="C12" s="1" t="n">
        <v>55</v>
      </c>
      <c r="D12" s="0" t="s">
        <v>20</v>
      </c>
      <c r="E12" s="0" t="n">
        <v>1985</v>
      </c>
      <c r="F12" s="0" t="s">
        <v>12</v>
      </c>
      <c r="G12" s="0" t="s">
        <v>21</v>
      </c>
      <c r="H12" s="0" t="n">
        <v>34</v>
      </c>
      <c r="I12" s="0" t="n">
        <v>46</v>
      </c>
      <c r="J12" s="3" t="n">
        <v>0.0241435185185185</v>
      </c>
    </row>
    <row r="13" customFormat="false" ht="12.75" hidden="false" customHeight="false" outlineLevel="0" collapsed="false">
      <c r="A13" s="0" t="n">
        <v>6</v>
      </c>
      <c r="B13" s="0" t="n">
        <v>6</v>
      </c>
      <c r="C13" s="1" t="n">
        <v>53</v>
      </c>
      <c r="D13" s="0" t="s">
        <v>22</v>
      </c>
      <c r="E13" s="0" t="n">
        <v>1986</v>
      </c>
      <c r="F13" s="0" t="s">
        <v>12</v>
      </c>
      <c r="G13" s="0" t="s">
        <v>21</v>
      </c>
      <c r="H13" s="0" t="n">
        <v>34</v>
      </c>
      <c r="I13" s="0" t="n">
        <v>50</v>
      </c>
      <c r="J13" s="3" t="n">
        <v>0.0241898148148148</v>
      </c>
    </row>
    <row r="14" customFormat="false" ht="12.75" hidden="false" customHeight="false" outlineLevel="0" collapsed="false">
      <c r="A14" s="0" t="n">
        <v>7</v>
      </c>
      <c r="B14" s="0" t="n">
        <v>7</v>
      </c>
      <c r="C14" s="1" t="n">
        <v>54</v>
      </c>
      <c r="D14" s="0" t="s">
        <v>23</v>
      </c>
      <c r="E14" s="0" t="n">
        <v>1975</v>
      </c>
      <c r="F14" s="0" t="s">
        <v>12</v>
      </c>
      <c r="G14" s="0" t="s">
        <v>24</v>
      </c>
      <c r="H14" s="0" t="n">
        <v>34</v>
      </c>
      <c r="I14" s="0" t="n">
        <v>53</v>
      </c>
      <c r="J14" s="3" t="n">
        <v>0.024224537037037</v>
      </c>
    </row>
    <row r="15" customFormat="false" ht="12.75" hidden="false" customHeight="false" outlineLevel="0" collapsed="false">
      <c r="A15" s="0" t="n">
        <v>8</v>
      </c>
      <c r="B15" s="0" t="n">
        <v>8</v>
      </c>
      <c r="C15" s="1" t="n">
        <v>5</v>
      </c>
      <c r="D15" s="0" t="s">
        <v>25</v>
      </c>
      <c r="E15" s="0" t="n">
        <v>1985</v>
      </c>
      <c r="F15" s="0" t="s">
        <v>12</v>
      </c>
      <c r="G15" s="0" t="s">
        <v>26</v>
      </c>
      <c r="H15" s="0" t="n">
        <v>34</v>
      </c>
      <c r="I15" s="0" t="n">
        <v>56</v>
      </c>
      <c r="J15" s="3" t="n">
        <v>0.0242592592592593</v>
      </c>
    </row>
    <row r="16" customFormat="false" ht="12.75" hidden="false" customHeight="false" outlineLevel="0" collapsed="false">
      <c r="A16" s="0" t="n">
        <v>9</v>
      </c>
      <c r="B16" s="0" t="n">
        <v>9</v>
      </c>
      <c r="C16" s="1" t="n">
        <v>18</v>
      </c>
      <c r="D16" s="0" t="s">
        <v>27</v>
      </c>
      <c r="E16" s="0" t="n">
        <v>1975</v>
      </c>
      <c r="F16" s="0" t="s">
        <v>12</v>
      </c>
      <c r="G16" s="0" t="s">
        <v>28</v>
      </c>
      <c r="H16" s="0" t="n">
        <v>36</v>
      </c>
      <c r="I16" s="0" t="n">
        <v>10</v>
      </c>
      <c r="J16" s="3" t="n">
        <v>0.0251157407407407</v>
      </c>
    </row>
    <row r="17" customFormat="false" ht="12.75" hidden="false" customHeight="false" outlineLevel="0" collapsed="false">
      <c r="A17" s="0" t="n">
        <v>10</v>
      </c>
      <c r="B17" s="0" t="n">
        <v>10</v>
      </c>
      <c r="C17" s="1" t="n">
        <v>41</v>
      </c>
      <c r="D17" s="0" t="s">
        <v>29</v>
      </c>
      <c r="E17" s="0" t="n">
        <v>1970</v>
      </c>
      <c r="F17" s="0" t="s">
        <v>12</v>
      </c>
      <c r="G17" s="0" t="s">
        <v>30</v>
      </c>
      <c r="H17" s="0" t="n">
        <v>36</v>
      </c>
      <c r="I17" s="0" t="n">
        <v>48</v>
      </c>
      <c r="J17" s="3" t="n">
        <v>0.0255555555555556</v>
      </c>
    </row>
    <row r="18" customFormat="false" ht="12.75" hidden="false" customHeight="false" outlineLevel="0" collapsed="false">
      <c r="A18" s="0" t="n">
        <v>11</v>
      </c>
      <c r="B18" s="0" t="n">
        <v>11</v>
      </c>
      <c r="C18" s="1" t="n">
        <v>32</v>
      </c>
      <c r="D18" s="0" t="s">
        <v>31</v>
      </c>
      <c r="E18" s="0" t="n">
        <v>1979</v>
      </c>
      <c r="F18" s="0" t="s">
        <v>12</v>
      </c>
      <c r="G18" s="0" t="s">
        <v>30</v>
      </c>
      <c r="H18" s="0" t="n">
        <v>37</v>
      </c>
      <c r="I18" s="0" t="n">
        <v>17</v>
      </c>
      <c r="J18" s="3" t="n">
        <v>0.0258912037037037</v>
      </c>
    </row>
    <row r="19" customFormat="false" ht="12.75" hidden="false" customHeight="false" outlineLevel="0" collapsed="false">
      <c r="A19" s="0" t="n">
        <v>12</v>
      </c>
      <c r="B19" s="0" t="n">
        <v>12</v>
      </c>
      <c r="C19" s="1" t="n">
        <v>37</v>
      </c>
      <c r="D19" s="0" t="s">
        <v>32</v>
      </c>
      <c r="E19" s="0" t="n">
        <v>1975</v>
      </c>
      <c r="F19" s="0" t="s">
        <v>12</v>
      </c>
      <c r="G19" s="0" t="s">
        <v>33</v>
      </c>
      <c r="H19" s="0" t="n">
        <v>37</v>
      </c>
      <c r="I19" s="0" t="n">
        <v>26</v>
      </c>
      <c r="J19" s="3" t="n">
        <v>0.0259953703703704</v>
      </c>
    </row>
    <row r="20" customFormat="false" ht="12.75" hidden="false" customHeight="false" outlineLevel="0" collapsed="false">
      <c r="A20" s="0" t="n">
        <v>13</v>
      </c>
      <c r="B20" s="0" t="n">
        <v>13</v>
      </c>
      <c r="C20" s="1" t="n">
        <v>14</v>
      </c>
      <c r="D20" s="0" t="s">
        <v>34</v>
      </c>
      <c r="E20" s="0" t="n">
        <v>1982</v>
      </c>
      <c r="F20" s="0" t="s">
        <v>12</v>
      </c>
      <c r="G20" s="0" t="s">
        <v>35</v>
      </c>
      <c r="H20" s="0" t="n">
        <v>37</v>
      </c>
      <c r="I20" s="0" t="n">
        <v>32</v>
      </c>
      <c r="J20" s="3" t="n">
        <v>0.0260648148148148</v>
      </c>
    </row>
    <row r="21" customFormat="false" ht="12.75" hidden="false" customHeight="false" outlineLevel="0" collapsed="false">
      <c r="A21" s="0" t="n">
        <v>14</v>
      </c>
      <c r="B21" s="0" t="n">
        <v>14</v>
      </c>
      <c r="C21" s="1" t="n">
        <v>26</v>
      </c>
      <c r="D21" s="0" t="s">
        <v>36</v>
      </c>
      <c r="E21" s="0" t="n">
        <v>1979</v>
      </c>
      <c r="F21" s="0" t="s">
        <v>12</v>
      </c>
      <c r="G21" s="0" t="s">
        <v>37</v>
      </c>
      <c r="H21" s="0" t="n">
        <v>37</v>
      </c>
      <c r="I21" s="0" t="n">
        <v>49</v>
      </c>
      <c r="J21" s="3" t="n">
        <v>0.0262615740740741</v>
      </c>
    </row>
    <row r="22" customFormat="false" ht="12.75" hidden="false" customHeight="false" outlineLevel="0" collapsed="false">
      <c r="A22" s="0" t="n">
        <v>15</v>
      </c>
      <c r="B22" s="0" t="n">
        <v>15</v>
      </c>
      <c r="C22" s="1" t="n">
        <v>65</v>
      </c>
      <c r="D22" s="0" t="s">
        <v>38</v>
      </c>
      <c r="E22" s="0" t="n">
        <v>1987</v>
      </c>
      <c r="F22" s="0" t="s">
        <v>12</v>
      </c>
      <c r="G22" s="0" t="s">
        <v>39</v>
      </c>
      <c r="H22" s="0" t="n">
        <v>38</v>
      </c>
      <c r="I22" s="0" t="n">
        <v>58</v>
      </c>
      <c r="J22" s="3" t="n">
        <v>0.0270601851851852</v>
      </c>
    </row>
    <row r="23" customFormat="false" ht="12.75" hidden="false" customHeight="false" outlineLevel="0" collapsed="false">
      <c r="A23" s="0" t="n">
        <v>16</v>
      </c>
      <c r="B23" s="0" t="n">
        <v>16</v>
      </c>
      <c r="C23" s="1" t="n">
        <v>51</v>
      </c>
      <c r="D23" s="0" t="s">
        <v>40</v>
      </c>
      <c r="E23" s="0" t="n">
        <v>1977</v>
      </c>
      <c r="F23" s="0" t="s">
        <v>12</v>
      </c>
      <c r="G23" s="0" t="s">
        <v>41</v>
      </c>
      <c r="H23" s="0" t="n">
        <v>39</v>
      </c>
      <c r="I23" s="0" t="n">
        <v>16</v>
      </c>
      <c r="J23" s="3" t="n">
        <v>0.0272685185185185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1" t="n">
        <v>64</v>
      </c>
      <c r="D24" s="0" t="s">
        <v>42</v>
      </c>
      <c r="E24" s="0" t="n">
        <v>1954</v>
      </c>
      <c r="F24" s="0" t="s">
        <v>43</v>
      </c>
      <c r="G24" s="0" t="s">
        <v>44</v>
      </c>
      <c r="H24" s="0" t="n">
        <v>39</v>
      </c>
      <c r="I24" s="0" t="n">
        <v>33</v>
      </c>
      <c r="J24" s="3" t="n">
        <v>0.0274652777777778</v>
      </c>
    </row>
    <row r="25" customFormat="false" ht="12.75" hidden="false" customHeight="false" outlineLevel="0" collapsed="false">
      <c r="A25" s="0" t="n">
        <v>18</v>
      </c>
      <c r="B25" s="0" t="n">
        <v>2</v>
      </c>
      <c r="C25" s="1" t="n">
        <v>19</v>
      </c>
      <c r="D25" s="0" t="s">
        <v>45</v>
      </c>
      <c r="E25" s="0" t="n">
        <v>1954</v>
      </c>
      <c r="F25" s="0" t="s">
        <v>43</v>
      </c>
      <c r="G25" s="0" t="s">
        <v>46</v>
      </c>
      <c r="H25" s="0" t="n">
        <v>39</v>
      </c>
      <c r="I25" s="0" t="n">
        <v>40</v>
      </c>
      <c r="J25" s="3" t="n">
        <v>0.0275462962962963</v>
      </c>
    </row>
    <row r="26" customFormat="false" ht="12.75" hidden="false" customHeight="false" outlineLevel="0" collapsed="false">
      <c r="A26" s="0" t="n">
        <v>19</v>
      </c>
      <c r="B26" s="0" t="n">
        <v>17</v>
      </c>
      <c r="C26" s="1" t="n">
        <v>43</v>
      </c>
      <c r="D26" s="0" t="s">
        <v>47</v>
      </c>
      <c r="E26" s="0" t="n">
        <v>1970</v>
      </c>
      <c r="F26" s="0" t="s">
        <v>12</v>
      </c>
      <c r="G26" s="0" t="s">
        <v>30</v>
      </c>
      <c r="H26" s="0" t="n">
        <v>40</v>
      </c>
      <c r="I26" s="0" t="n">
        <v>6</v>
      </c>
      <c r="J26" s="3" t="n">
        <v>0.0278472222222222</v>
      </c>
    </row>
    <row r="27" customFormat="false" ht="12.75" hidden="false" customHeight="false" outlineLevel="0" collapsed="false">
      <c r="A27" s="0" t="n">
        <v>20</v>
      </c>
      <c r="B27" s="0" t="n">
        <v>1</v>
      </c>
      <c r="C27" s="1" t="n">
        <v>27</v>
      </c>
      <c r="D27" s="0" t="s">
        <v>48</v>
      </c>
      <c r="E27" s="0" t="n">
        <v>1963</v>
      </c>
      <c r="F27" s="0" t="s">
        <v>49</v>
      </c>
      <c r="G27" s="0" t="s">
        <v>50</v>
      </c>
      <c r="H27" s="0" t="n">
        <v>40</v>
      </c>
      <c r="I27" s="0" t="n">
        <v>15</v>
      </c>
      <c r="J27" s="3" t="n">
        <v>0.0279513888888889</v>
      </c>
    </row>
    <row r="28" customFormat="false" ht="12.75" hidden="false" customHeight="false" outlineLevel="0" collapsed="false">
      <c r="A28" s="0" t="n">
        <v>21</v>
      </c>
      <c r="B28" s="0" t="n">
        <v>18</v>
      </c>
      <c r="C28" s="1" t="n">
        <v>21</v>
      </c>
      <c r="D28" s="0" t="s">
        <v>51</v>
      </c>
      <c r="E28" s="0" t="n">
        <v>1977</v>
      </c>
      <c r="F28" s="0" t="s">
        <v>12</v>
      </c>
      <c r="G28" s="0" t="s">
        <v>52</v>
      </c>
      <c r="H28" s="0" t="n">
        <v>41</v>
      </c>
      <c r="I28" s="0" t="n">
        <v>0</v>
      </c>
      <c r="J28" s="3" t="n">
        <v>0.0284722222222222</v>
      </c>
    </row>
    <row r="29" customFormat="false" ht="12.75" hidden="false" customHeight="false" outlineLevel="0" collapsed="false">
      <c r="A29" s="0" t="n">
        <v>22</v>
      </c>
      <c r="B29" s="0" t="n">
        <v>2</v>
      </c>
      <c r="C29" s="1" t="n">
        <v>56</v>
      </c>
      <c r="D29" s="0" t="s">
        <v>53</v>
      </c>
      <c r="E29" s="0" t="n">
        <v>1963</v>
      </c>
      <c r="F29" s="0" t="s">
        <v>49</v>
      </c>
      <c r="G29" s="0" t="s">
        <v>21</v>
      </c>
      <c r="H29" s="0" t="n">
        <v>41</v>
      </c>
      <c r="I29" s="0" t="n">
        <v>29</v>
      </c>
      <c r="J29" s="3" t="n">
        <v>0.0288078703703704</v>
      </c>
    </row>
    <row r="30" customFormat="false" ht="12.75" hidden="false" customHeight="false" outlineLevel="0" collapsed="false">
      <c r="A30" s="0" t="n">
        <v>23</v>
      </c>
      <c r="B30" s="0" t="n">
        <v>3</v>
      </c>
      <c r="C30" s="1" t="n">
        <v>49</v>
      </c>
      <c r="D30" s="0" t="s">
        <v>54</v>
      </c>
      <c r="E30" s="0" t="n">
        <v>1963</v>
      </c>
      <c r="F30" s="0" t="s">
        <v>49</v>
      </c>
      <c r="G30" s="0" t="s">
        <v>55</v>
      </c>
      <c r="H30" s="0" t="n">
        <v>42</v>
      </c>
      <c r="I30" s="0" t="n">
        <v>0</v>
      </c>
      <c r="J30" s="3" t="n">
        <v>0.0291666666666667</v>
      </c>
    </row>
    <row r="31" customFormat="false" ht="12.75" hidden="false" customHeight="false" outlineLevel="0" collapsed="false">
      <c r="C31" s="1" t="n">
        <v>59</v>
      </c>
      <c r="D31" s="0" t="s">
        <v>56</v>
      </c>
      <c r="E31" s="0" t="n">
        <v>1951</v>
      </c>
      <c r="F31" s="0" t="s">
        <v>43</v>
      </c>
      <c r="G31" s="0" t="s">
        <v>57</v>
      </c>
      <c r="H31" s="0" t="n">
        <v>42</v>
      </c>
      <c r="I31" s="0" t="n">
        <v>12</v>
      </c>
      <c r="J31" s="3" t="n">
        <v>0.0293055555555556</v>
      </c>
    </row>
    <row r="32" customFormat="false" ht="12.75" hidden="false" customHeight="false" outlineLevel="0" collapsed="false">
      <c r="A32" s="0" t="n">
        <v>24</v>
      </c>
      <c r="B32" s="0" t="n">
        <v>19</v>
      </c>
      <c r="C32" s="1" t="n">
        <v>62</v>
      </c>
      <c r="D32" s="0" t="s">
        <v>58</v>
      </c>
      <c r="E32" s="0" t="n">
        <v>1989</v>
      </c>
      <c r="F32" s="0" t="s">
        <v>12</v>
      </c>
      <c r="G32" s="0" t="s">
        <v>59</v>
      </c>
      <c r="H32" s="0" t="n">
        <v>42</v>
      </c>
      <c r="I32" s="0" t="n">
        <v>27</v>
      </c>
      <c r="J32" s="3" t="n">
        <v>0.0294791666666667</v>
      </c>
    </row>
    <row r="33" customFormat="false" ht="12.75" hidden="false" customHeight="false" outlineLevel="0" collapsed="false">
      <c r="A33" s="0" t="n">
        <v>25</v>
      </c>
      <c r="B33" s="0" t="n">
        <v>20</v>
      </c>
      <c r="C33" s="1" t="n">
        <v>47</v>
      </c>
      <c r="D33" s="0" t="s">
        <v>60</v>
      </c>
      <c r="E33" s="0" t="n">
        <v>1982</v>
      </c>
      <c r="F33" s="0" t="s">
        <v>12</v>
      </c>
      <c r="G33" s="0" t="s">
        <v>61</v>
      </c>
      <c r="H33" s="0" t="n">
        <v>43</v>
      </c>
      <c r="I33" s="0" t="n">
        <v>26</v>
      </c>
      <c r="J33" s="3" t="n">
        <v>0.030162037037037</v>
      </c>
    </row>
    <row r="34" customFormat="false" ht="12.75" hidden="false" customHeight="false" outlineLevel="0" collapsed="false">
      <c r="A34" s="0" t="n">
        <v>26</v>
      </c>
      <c r="B34" s="0" t="n">
        <v>3</v>
      </c>
      <c r="C34" s="1" t="n">
        <v>4</v>
      </c>
      <c r="D34" s="0" t="s">
        <v>62</v>
      </c>
      <c r="E34" s="0" t="n">
        <v>1956</v>
      </c>
      <c r="F34" s="0" t="s">
        <v>43</v>
      </c>
      <c r="G34" s="0" t="s">
        <v>63</v>
      </c>
      <c r="H34" s="0" t="n">
        <v>44</v>
      </c>
      <c r="I34" s="0" t="n">
        <v>33</v>
      </c>
      <c r="J34" s="3" t="n">
        <v>0.0309375</v>
      </c>
    </row>
    <row r="35" customFormat="false" ht="12.75" hidden="false" customHeight="false" outlineLevel="0" collapsed="false">
      <c r="A35" s="0" t="n">
        <v>27</v>
      </c>
      <c r="B35" s="0" t="n">
        <v>4</v>
      </c>
      <c r="C35" s="1" t="n">
        <v>16</v>
      </c>
      <c r="D35" s="0" t="s">
        <v>64</v>
      </c>
      <c r="E35" s="0" t="n">
        <v>1960</v>
      </c>
      <c r="F35" s="0" t="s">
        <v>49</v>
      </c>
      <c r="G35" s="0" t="s">
        <v>55</v>
      </c>
      <c r="H35" s="0" t="n">
        <v>44</v>
      </c>
      <c r="I35" s="0" t="n">
        <v>38</v>
      </c>
      <c r="J35" s="3" t="n">
        <v>0.0309953703703704</v>
      </c>
    </row>
    <row r="36" customFormat="false" ht="12.75" hidden="false" customHeight="false" outlineLevel="0" collapsed="false">
      <c r="A36" s="0" t="n">
        <v>28</v>
      </c>
      <c r="B36" s="0" t="n">
        <v>4</v>
      </c>
      <c r="C36" s="1" t="n">
        <v>63</v>
      </c>
      <c r="D36" s="0" t="s">
        <v>65</v>
      </c>
      <c r="E36" s="0" t="n">
        <v>1949</v>
      </c>
      <c r="F36" s="0" t="s">
        <v>43</v>
      </c>
      <c r="G36" s="0" t="s">
        <v>66</v>
      </c>
      <c r="H36" s="0" t="n">
        <v>45</v>
      </c>
      <c r="I36" s="0" t="n">
        <v>10</v>
      </c>
      <c r="J36" s="3" t="n">
        <v>0.0313657407407407</v>
      </c>
    </row>
    <row r="37" customFormat="false" ht="12.75" hidden="false" customHeight="false" outlineLevel="0" collapsed="false">
      <c r="A37" s="0" t="n">
        <v>29</v>
      </c>
      <c r="B37" s="0" t="n">
        <v>5</v>
      </c>
      <c r="C37" s="1" t="n">
        <v>45</v>
      </c>
      <c r="D37" s="0" t="s">
        <v>67</v>
      </c>
      <c r="E37" s="0" t="n">
        <v>1955</v>
      </c>
      <c r="F37" s="0" t="s">
        <v>43</v>
      </c>
      <c r="G37" s="0" t="s">
        <v>68</v>
      </c>
      <c r="H37" s="0" t="n">
        <v>45</v>
      </c>
      <c r="I37" s="0" t="n">
        <v>17</v>
      </c>
      <c r="J37" s="3" t="n">
        <v>0.0314467592592593</v>
      </c>
    </row>
    <row r="38" customFormat="false" ht="12.75" hidden="false" customHeight="false" outlineLevel="0" collapsed="false">
      <c r="A38" s="0" t="n">
        <v>30</v>
      </c>
      <c r="B38" s="0" t="n">
        <v>21</v>
      </c>
      <c r="C38" s="1" t="n">
        <v>22</v>
      </c>
      <c r="D38" s="0" t="s">
        <v>69</v>
      </c>
      <c r="E38" s="0" t="n">
        <v>1974</v>
      </c>
      <c r="F38" s="0" t="s">
        <v>12</v>
      </c>
      <c r="G38" s="0" t="s">
        <v>70</v>
      </c>
      <c r="H38" s="0" t="n">
        <v>45</v>
      </c>
      <c r="I38" s="0" t="n">
        <v>26</v>
      </c>
      <c r="J38" s="3" t="n">
        <v>0.0315509259259259</v>
      </c>
    </row>
    <row r="39" customFormat="false" ht="12.75" hidden="false" customHeight="false" outlineLevel="0" collapsed="false">
      <c r="A39" s="0" t="n">
        <v>31</v>
      </c>
      <c r="B39" s="0" t="n">
        <v>22</v>
      </c>
      <c r="C39" s="1" t="n">
        <v>24</v>
      </c>
      <c r="D39" s="0" t="s">
        <v>71</v>
      </c>
      <c r="E39" s="0" t="n">
        <v>1989</v>
      </c>
      <c r="F39" s="0" t="s">
        <v>12</v>
      </c>
      <c r="G39" s="0" t="s">
        <v>52</v>
      </c>
      <c r="H39" s="0" t="n">
        <v>46</v>
      </c>
      <c r="I39" s="0" t="n">
        <v>22</v>
      </c>
      <c r="J39" s="3" t="n">
        <v>0.0321990740740741</v>
      </c>
    </row>
    <row r="40" customFormat="false" ht="12.75" hidden="false" customHeight="false" outlineLevel="0" collapsed="false">
      <c r="A40" s="0" t="n">
        <v>32</v>
      </c>
      <c r="B40" s="0" t="n">
        <v>23</v>
      </c>
      <c r="C40" s="1" t="n">
        <v>40</v>
      </c>
      <c r="D40" s="0" t="s">
        <v>72</v>
      </c>
      <c r="E40" s="0" t="n">
        <v>1979</v>
      </c>
      <c r="F40" s="0" t="s">
        <v>12</v>
      </c>
      <c r="G40" s="0" t="s">
        <v>73</v>
      </c>
      <c r="H40" s="0" t="n">
        <v>46</v>
      </c>
      <c r="I40" s="0" t="n">
        <v>43</v>
      </c>
      <c r="J40" s="3" t="n">
        <v>0.0324421296296296</v>
      </c>
    </row>
    <row r="41" customFormat="false" ht="12.75" hidden="false" customHeight="false" outlineLevel="0" collapsed="false">
      <c r="A41" s="0" t="n">
        <v>33</v>
      </c>
      <c r="B41" s="0" t="n">
        <v>6</v>
      </c>
      <c r="C41" s="1" t="n">
        <v>30</v>
      </c>
      <c r="D41" s="0" t="s">
        <v>74</v>
      </c>
      <c r="E41" s="0" t="n">
        <v>1954</v>
      </c>
      <c r="F41" s="0" t="s">
        <v>43</v>
      </c>
      <c r="G41" s="0" t="s">
        <v>21</v>
      </c>
      <c r="H41" s="0" t="n">
        <v>46</v>
      </c>
      <c r="I41" s="0" t="n">
        <v>48</v>
      </c>
      <c r="J41" s="3" t="n">
        <v>0.0325</v>
      </c>
    </row>
    <row r="42" customFormat="false" ht="12.75" hidden="false" customHeight="false" outlineLevel="0" collapsed="false">
      <c r="A42" s="0" t="n">
        <v>34</v>
      </c>
      <c r="B42" s="0" t="n">
        <v>7</v>
      </c>
      <c r="C42" s="1" t="n">
        <v>61</v>
      </c>
      <c r="D42" s="0" t="s">
        <v>75</v>
      </c>
      <c r="E42" s="0" t="n">
        <v>1957</v>
      </c>
      <c r="F42" s="0" t="s">
        <v>43</v>
      </c>
      <c r="G42" s="0" t="s">
        <v>55</v>
      </c>
      <c r="H42" s="0" t="n">
        <v>46</v>
      </c>
      <c r="I42" s="0" t="n">
        <v>58</v>
      </c>
      <c r="J42" s="3" t="n">
        <v>0.0326157407407407</v>
      </c>
    </row>
    <row r="43" customFormat="false" ht="12.75" hidden="false" customHeight="false" outlineLevel="0" collapsed="false">
      <c r="A43" s="0" t="n">
        <v>35</v>
      </c>
      <c r="B43" s="0" t="n">
        <v>24</v>
      </c>
      <c r="C43" s="1" t="n">
        <v>9</v>
      </c>
      <c r="D43" s="0" t="s">
        <v>76</v>
      </c>
      <c r="E43" s="0" t="n">
        <v>1975</v>
      </c>
      <c r="F43" s="0" t="s">
        <v>12</v>
      </c>
      <c r="H43" s="0" t="n">
        <v>47</v>
      </c>
      <c r="I43" s="0" t="n">
        <v>0</v>
      </c>
      <c r="J43" s="3" t="n">
        <v>0.0326388888888889</v>
      </c>
    </row>
    <row r="44" customFormat="false" ht="12.75" hidden="false" customHeight="false" outlineLevel="0" collapsed="false">
      <c r="A44" s="0" t="n">
        <v>36</v>
      </c>
      <c r="B44" s="0" t="n">
        <v>5</v>
      </c>
      <c r="C44" s="1" t="n">
        <v>48</v>
      </c>
      <c r="D44" s="0" t="s">
        <v>77</v>
      </c>
      <c r="E44" s="4" t="n">
        <v>1959</v>
      </c>
      <c r="F44" s="0" t="s">
        <v>49</v>
      </c>
      <c r="G44" s="0" t="s">
        <v>78</v>
      </c>
      <c r="H44" s="0" t="n">
        <v>47</v>
      </c>
      <c r="I44" s="0" t="n">
        <v>9</v>
      </c>
      <c r="J44" s="3" t="n">
        <v>0.0327430555555556</v>
      </c>
    </row>
    <row r="45" customFormat="false" ht="12.75" hidden="false" customHeight="false" outlineLevel="0" collapsed="false">
      <c r="A45" s="0" t="n">
        <v>37</v>
      </c>
      <c r="B45" s="0" t="n">
        <v>8</v>
      </c>
      <c r="C45" s="1" t="n">
        <v>57</v>
      </c>
      <c r="D45" s="0" t="s">
        <v>79</v>
      </c>
      <c r="E45" s="0" t="n">
        <v>1954</v>
      </c>
      <c r="F45" s="0" t="s">
        <v>43</v>
      </c>
      <c r="G45" s="0" t="s">
        <v>21</v>
      </c>
      <c r="H45" s="0" t="n">
        <v>48</v>
      </c>
      <c r="I45" s="0" t="n">
        <v>32</v>
      </c>
      <c r="J45" s="3" t="n">
        <v>0.0337037037037037</v>
      </c>
    </row>
    <row r="46" customFormat="false" ht="12.75" hidden="false" customHeight="false" outlineLevel="0" collapsed="false">
      <c r="A46" s="0" t="n">
        <v>38</v>
      </c>
      <c r="B46" s="0" t="n">
        <v>6</v>
      </c>
      <c r="C46" s="1" t="n">
        <v>12</v>
      </c>
      <c r="D46" s="0" t="s">
        <v>80</v>
      </c>
      <c r="E46" s="0" t="n">
        <v>1963</v>
      </c>
      <c r="F46" s="0" t="s">
        <v>49</v>
      </c>
      <c r="G46" s="0" t="s">
        <v>21</v>
      </c>
      <c r="H46" s="0" t="n">
        <v>48</v>
      </c>
      <c r="I46" s="0" t="n">
        <v>33</v>
      </c>
      <c r="J46" s="3" t="n">
        <v>0.0337152777777778</v>
      </c>
    </row>
    <row r="47" customFormat="false" ht="12.75" hidden="false" customHeight="false" outlineLevel="0" collapsed="false">
      <c r="A47" s="0" t="n">
        <v>39</v>
      </c>
      <c r="B47" s="0" t="n">
        <v>25</v>
      </c>
      <c r="C47" s="1" t="n">
        <v>17</v>
      </c>
      <c r="D47" s="0" t="s">
        <v>81</v>
      </c>
      <c r="E47" s="0" t="n">
        <v>1973</v>
      </c>
      <c r="F47" s="0" t="s">
        <v>12</v>
      </c>
      <c r="G47" s="0" t="s">
        <v>55</v>
      </c>
      <c r="H47" s="0" t="n">
        <v>49</v>
      </c>
      <c r="I47" s="0" t="n">
        <v>1</v>
      </c>
      <c r="J47" s="3" t="n">
        <v>0.0340393518518519</v>
      </c>
    </row>
    <row r="48" customFormat="false" ht="12.75" hidden="false" customHeight="false" outlineLevel="0" collapsed="false">
      <c r="A48" s="0" t="n">
        <v>40</v>
      </c>
      <c r="B48" s="0" t="n">
        <v>7</v>
      </c>
      <c r="C48" s="1" t="n">
        <v>20</v>
      </c>
      <c r="D48" s="0" t="s">
        <v>82</v>
      </c>
      <c r="E48" s="0" t="n">
        <v>1964</v>
      </c>
      <c r="F48" s="0" t="s">
        <v>49</v>
      </c>
      <c r="G48" s="0" t="s">
        <v>55</v>
      </c>
      <c r="H48" s="0" t="n">
        <v>49</v>
      </c>
      <c r="I48" s="0" t="n">
        <v>51</v>
      </c>
      <c r="J48" s="3" t="n">
        <v>0.0346180555555556</v>
      </c>
    </row>
    <row r="49" customFormat="false" ht="12.75" hidden="false" customHeight="false" outlineLevel="0" collapsed="false">
      <c r="A49" s="0" t="n">
        <v>41</v>
      </c>
      <c r="B49" s="0" t="n">
        <v>8</v>
      </c>
      <c r="C49" s="1" t="n">
        <v>31</v>
      </c>
      <c r="D49" s="0" t="s">
        <v>83</v>
      </c>
      <c r="E49" s="0" t="n">
        <v>1967</v>
      </c>
      <c r="F49" s="0" t="s">
        <v>49</v>
      </c>
      <c r="G49" s="0" t="s">
        <v>55</v>
      </c>
      <c r="H49" s="0" t="n">
        <v>49</v>
      </c>
      <c r="I49" s="0" t="n">
        <v>57</v>
      </c>
      <c r="J49" s="3" t="n">
        <v>0.0346875</v>
      </c>
    </row>
    <row r="50" customFormat="false" ht="12.75" hidden="false" customHeight="false" outlineLevel="0" collapsed="false">
      <c r="A50" s="0" t="n">
        <v>42</v>
      </c>
      <c r="B50" s="0" t="n">
        <v>9</v>
      </c>
      <c r="C50" s="1" t="n">
        <v>42</v>
      </c>
      <c r="D50" s="0" t="s">
        <v>84</v>
      </c>
      <c r="E50" s="0" t="n">
        <v>1967</v>
      </c>
      <c r="F50" s="0" t="s">
        <v>49</v>
      </c>
      <c r="G50" s="0" t="s">
        <v>85</v>
      </c>
      <c r="H50" s="0" t="n">
        <v>50</v>
      </c>
      <c r="I50" s="0" t="n">
        <v>21</v>
      </c>
      <c r="J50" s="3" t="n">
        <v>0.0349652777777778</v>
      </c>
    </row>
    <row r="51" customFormat="false" ht="12.75" hidden="false" customHeight="false" outlineLevel="0" collapsed="false">
      <c r="A51" s="0" t="n">
        <v>43</v>
      </c>
      <c r="B51" s="0" t="n">
        <v>26</v>
      </c>
      <c r="C51" s="1" t="n">
        <v>38</v>
      </c>
      <c r="D51" s="0" t="s">
        <v>86</v>
      </c>
      <c r="E51" s="0" t="n">
        <v>1976</v>
      </c>
      <c r="F51" s="0" t="s">
        <v>12</v>
      </c>
      <c r="G51" s="0" t="s">
        <v>87</v>
      </c>
      <c r="H51" s="0" t="n">
        <v>51</v>
      </c>
      <c r="I51" s="0" t="n">
        <v>15</v>
      </c>
      <c r="J51" s="3" t="n">
        <v>0.0355902777777778</v>
      </c>
    </row>
    <row r="52" customFormat="false" ht="12.75" hidden="false" customHeight="false" outlineLevel="0" collapsed="false">
      <c r="A52" s="0" t="n">
        <v>44</v>
      </c>
      <c r="B52" s="0" t="n">
        <v>6</v>
      </c>
      <c r="C52" s="1" t="n">
        <v>2</v>
      </c>
      <c r="D52" s="0" t="s">
        <v>88</v>
      </c>
      <c r="E52" s="0" t="n">
        <v>1958</v>
      </c>
      <c r="F52" s="0" t="s">
        <v>43</v>
      </c>
      <c r="G52" s="0" t="s">
        <v>89</v>
      </c>
      <c r="H52" s="0" t="n">
        <v>51</v>
      </c>
      <c r="I52" s="0" t="n">
        <v>37</v>
      </c>
      <c r="J52" s="3" t="n">
        <v>0.0358449074074074</v>
      </c>
    </row>
    <row r="53" customFormat="false" ht="12.75" hidden="false" customHeight="false" outlineLevel="0" collapsed="false">
      <c r="A53" s="0" t="n">
        <v>45</v>
      </c>
      <c r="B53" s="0" t="n">
        <v>10</v>
      </c>
      <c r="C53" s="1" t="n">
        <v>25</v>
      </c>
      <c r="D53" s="0" t="s">
        <v>90</v>
      </c>
      <c r="E53" s="0" t="n">
        <v>1954</v>
      </c>
      <c r="F53" s="0" t="s">
        <v>43</v>
      </c>
      <c r="G53" s="0" t="s">
        <v>91</v>
      </c>
      <c r="H53" s="0" t="n">
        <v>53</v>
      </c>
      <c r="I53" s="0" t="n">
        <v>5</v>
      </c>
      <c r="J53" s="3" t="n">
        <v>0.0368634259259259</v>
      </c>
    </row>
    <row r="54" customFormat="false" ht="12.75" hidden="false" customHeight="false" outlineLevel="0" collapsed="false">
      <c r="C54" s="1" t="n">
        <v>39</v>
      </c>
      <c r="D54" s="0" t="s">
        <v>92</v>
      </c>
      <c r="E54" s="0" t="n">
        <v>1977</v>
      </c>
      <c r="F54" s="0" t="s">
        <v>12</v>
      </c>
      <c r="G54" s="0" t="s">
        <v>93</v>
      </c>
      <c r="H54" s="0" t="s">
        <v>94</v>
      </c>
      <c r="I54" s="0" t="s">
        <v>94</v>
      </c>
      <c r="J54" s="3" t="s">
        <v>94</v>
      </c>
    </row>
    <row r="55" customFormat="false" ht="12.75" hidden="false" customHeight="false" outlineLevel="0" collapsed="false">
      <c r="J55" s="3"/>
    </row>
    <row r="56" customFormat="false" ht="12.75" hidden="false" customHeight="false" outlineLevel="0" collapsed="false">
      <c r="A56" s="0" t="s">
        <v>95</v>
      </c>
      <c r="J56" s="3"/>
    </row>
    <row r="57" customFormat="false" ht="12.75" hidden="false" customHeight="false" outlineLevel="0" collapsed="false">
      <c r="A57" s="0" t="n">
        <v>1</v>
      </c>
      <c r="B57" s="0" t="n">
        <v>1</v>
      </c>
      <c r="C57" s="1" t="n">
        <v>44</v>
      </c>
      <c r="D57" s="0" t="s">
        <v>96</v>
      </c>
      <c r="E57" s="0" t="n">
        <v>1962</v>
      </c>
      <c r="F57" s="0" t="s">
        <v>97</v>
      </c>
      <c r="G57" s="0" t="s">
        <v>98</v>
      </c>
      <c r="H57" s="0" t="n">
        <v>28</v>
      </c>
      <c r="I57" s="0" t="n">
        <v>0</v>
      </c>
      <c r="J57" s="3" t="n">
        <v>0.0194444444444444</v>
      </c>
    </row>
    <row r="58" customFormat="false" ht="12.75" hidden="false" customHeight="false" outlineLevel="0" collapsed="false">
      <c r="A58" s="0" t="n">
        <v>2</v>
      </c>
      <c r="B58" s="0" t="n">
        <v>1</v>
      </c>
      <c r="C58" s="1" t="n">
        <v>8</v>
      </c>
      <c r="D58" s="0" t="s">
        <v>99</v>
      </c>
      <c r="E58" s="0" t="n">
        <v>1945</v>
      </c>
      <c r="F58" s="0" t="s">
        <v>100</v>
      </c>
      <c r="G58" s="0" t="s">
        <v>101</v>
      </c>
      <c r="H58" s="0" t="n">
        <v>28</v>
      </c>
      <c r="I58" s="0" t="n">
        <v>52</v>
      </c>
      <c r="J58" s="3" t="n">
        <v>0.0200462962962963</v>
      </c>
    </row>
    <row r="59" customFormat="false" ht="12.75" hidden="false" customHeight="false" outlineLevel="0" collapsed="false">
      <c r="A59" s="0" t="n">
        <v>3</v>
      </c>
      <c r="B59" s="0" t="n">
        <v>1</v>
      </c>
      <c r="C59" s="1" t="n">
        <v>58</v>
      </c>
      <c r="D59" s="0" t="s">
        <v>102</v>
      </c>
      <c r="E59" s="0" t="n">
        <v>1994</v>
      </c>
      <c r="F59" s="0" t="s">
        <v>103</v>
      </c>
      <c r="G59" s="0" t="s">
        <v>21</v>
      </c>
      <c r="H59" s="0" t="n">
        <v>29</v>
      </c>
      <c r="I59" s="0" t="n">
        <v>11</v>
      </c>
      <c r="J59" s="3" t="n">
        <v>0.0202662037037037</v>
      </c>
    </row>
    <row r="60" customFormat="false" ht="12.75" hidden="false" customHeight="false" outlineLevel="0" collapsed="false">
      <c r="A60" s="0" t="n">
        <v>4</v>
      </c>
      <c r="B60" s="0" t="n">
        <v>2</v>
      </c>
      <c r="C60" s="1" t="n">
        <v>6</v>
      </c>
      <c r="D60" s="0" t="s">
        <v>104</v>
      </c>
      <c r="E60" s="0" t="n">
        <v>1948</v>
      </c>
      <c r="F60" s="0" t="s">
        <v>100</v>
      </c>
      <c r="G60" s="0" t="s">
        <v>105</v>
      </c>
      <c r="H60" s="0" t="n">
        <v>29</v>
      </c>
      <c r="I60" s="0" t="n">
        <v>33</v>
      </c>
      <c r="J60" s="3" t="n">
        <v>0.0205208333333333</v>
      </c>
    </row>
    <row r="61" customFormat="false" ht="12.75" hidden="false" customHeight="false" outlineLevel="0" collapsed="false">
      <c r="A61" s="0" t="n">
        <v>5</v>
      </c>
      <c r="B61" s="0" t="n">
        <v>2</v>
      </c>
      <c r="C61" s="1" t="n">
        <v>60</v>
      </c>
      <c r="D61" s="0" t="s">
        <v>106</v>
      </c>
      <c r="E61" s="0" t="n">
        <v>1963</v>
      </c>
      <c r="F61" s="0" t="s">
        <v>97</v>
      </c>
      <c r="G61" s="0" t="s">
        <v>21</v>
      </c>
      <c r="H61" s="0" t="n">
        <v>29</v>
      </c>
      <c r="I61" s="0" t="n">
        <v>38</v>
      </c>
      <c r="J61" s="3" t="n">
        <v>0.0205787037037037</v>
      </c>
    </row>
    <row r="62" customFormat="false" ht="12.75" hidden="false" customHeight="false" outlineLevel="0" collapsed="false">
      <c r="A62" s="0" t="n">
        <v>6</v>
      </c>
      <c r="B62" s="0" t="n">
        <v>3</v>
      </c>
      <c r="C62" s="1" t="n">
        <v>33</v>
      </c>
      <c r="D62" s="0" t="s">
        <v>107</v>
      </c>
      <c r="E62" s="0" t="n">
        <v>1948</v>
      </c>
      <c r="F62" s="0" t="s">
        <v>100</v>
      </c>
      <c r="G62" s="0" t="s">
        <v>108</v>
      </c>
      <c r="H62" s="0" t="n">
        <v>30</v>
      </c>
      <c r="I62" s="0" t="n">
        <v>3</v>
      </c>
      <c r="J62" s="3" t="n">
        <v>0.0208680555555556</v>
      </c>
    </row>
    <row r="63" customFormat="false" ht="12.75" hidden="false" customHeight="false" outlineLevel="0" collapsed="false">
      <c r="A63" s="0" t="n">
        <v>7</v>
      </c>
      <c r="B63" s="0" t="n">
        <v>2</v>
      </c>
      <c r="C63" s="1" t="n">
        <v>46</v>
      </c>
      <c r="D63" s="0" t="s">
        <v>109</v>
      </c>
      <c r="E63" s="0" t="n">
        <v>1987</v>
      </c>
      <c r="F63" s="0" t="s">
        <v>110</v>
      </c>
      <c r="G63" s="0" t="s">
        <v>111</v>
      </c>
      <c r="H63" s="0" t="n">
        <v>30</v>
      </c>
      <c r="I63" s="0" t="n">
        <v>30</v>
      </c>
      <c r="J63" s="3" t="n">
        <v>0.0211805555555556</v>
      </c>
    </row>
    <row r="64" customFormat="false" ht="12.75" hidden="false" customHeight="false" outlineLevel="0" collapsed="false">
      <c r="A64" s="0" t="n">
        <v>8</v>
      </c>
      <c r="B64" s="0" t="n">
        <v>3</v>
      </c>
      <c r="C64" s="1" t="n">
        <v>13</v>
      </c>
      <c r="D64" s="0" t="s">
        <v>112</v>
      </c>
      <c r="E64" s="0" t="n">
        <v>1988</v>
      </c>
      <c r="F64" s="0" t="s">
        <v>110</v>
      </c>
      <c r="G64" s="0" t="s">
        <v>113</v>
      </c>
      <c r="H64" s="0" t="n">
        <v>30</v>
      </c>
      <c r="I64" s="0" t="n">
        <v>58</v>
      </c>
      <c r="J64" s="3" t="n">
        <v>0.0215046296296296</v>
      </c>
    </row>
    <row r="65" customFormat="false" ht="12.75" hidden="false" customHeight="false" outlineLevel="0" collapsed="false">
      <c r="A65" s="0" t="n">
        <v>9</v>
      </c>
      <c r="B65" s="0" t="n">
        <v>4</v>
      </c>
      <c r="C65" s="1" t="n">
        <v>10</v>
      </c>
      <c r="D65" s="0" t="s">
        <v>114</v>
      </c>
      <c r="E65" s="0" t="n">
        <v>1936</v>
      </c>
      <c r="F65" s="0" t="s">
        <v>100</v>
      </c>
      <c r="G65" s="0" t="s">
        <v>21</v>
      </c>
      <c r="H65" s="0" t="n">
        <v>32</v>
      </c>
      <c r="I65" s="0" t="n">
        <v>32</v>
      </c>
      <c r="J65" s="3" t="n">
        <v>0.0225925925925926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1" t="n">
        <v>11</v>
      </c>
      <c r="D66" s="0" t="s">
        <v>115</v>
      </c>
      <c r="E66" s="0" t="n">
        <v>1956</v>
      </c>
      <c r="F66" s="0" t="s">
        <v>97</v>
      </c>
      <c r="G66" s="0" t="s">
        <v>39</v>
      </c>
      <c r="H66" s="0" t="n">
        <v>32</v>
      </c>
      <c r="I66" s="0" t="n">
        <v>57</v>
      </c>
      <c r="J66" s="3" t="n">
        <v>0.0228819444444444</v>
      </c>
    </row>
    <row r="67" customFormat="false" ht="12.75" hidden="false" customHeight="false" outlineLevel="0" collapsed="false">
      <c r="A67" s="0" t="n">
        <v>11</v>
      </c>
      <c r="B67" s="0" t="n">
        <v>5</v>
      </c>
      <c r="C67" s="1" t="n">
        <v>7</v>
      </c>
      <c r="D67" s="0" t="s">
        <v>116</v>
      </c>
      <c r="E67" s="0" t="n">
        <v>1939</v>
      </c>
      <c r="F67" s="0" t="s">
        <v>100</v>
      </c>
      <c r="G67" s="0" t="s">
        <v>117</v>
      </c>
      <c r="H67" s="0" t="n">
        <v>33</v>
      </c>
      <c r="I67" s="0" t="n">
        <v>10</v>
      </c>
      <c r="J67" s="3" t="n">
        <v>0.0230324074074074</v>
      </c>
    </row>
    <row r="68" customFormat="false" ht="12.75" hidden="false" customHeight="false" outlineLevel="0" collapsed="false">
      <c r="A68" s="0" t="n">
        <v>12</v>
      </c>
      <c r="B68" s="0" t="n">
        <v>4</v>
      </c>
      <c r="C68" s="1" t="n">
        <v>34</v>
      </c>
      <c r="D68" s="0" t="s">
        <v>118</v>
      </c>
      <c r="E68" s="0" t="n">
        <v>1947</v>
      </c>
      <c r="F68" s="0" t="s">
        <v>97</v>
      </c>
      <c r="G68" s="0" t="s">
        <v>39</v>
      </c>
      <c r="H68" s="0" t="n">
        <v>34</v>
      </c>
      <c r="I68" s="0" t="n">
        <v>59</v>
      </c>
      <c r="J68" s="3" t="n">
        <v>0.0242939814814815</v>
      </c>
    </row>
    <row r="69" customFormat="false" ht="12.75" hidden="false" customHeight="false" outlineLevel="0" collapsed="false">
      <c r="A69" s="0" t="n">
        <v>13</v>
      </c>
      <c r="B69" s="0" t="n">
        <v>6</v>
      </c>
      <c r="C69" s="1" t="n">
        <v>3</v>
      </c>
      <c r="D69" s="0" t="s">
        <v>119</v>
      </c>
      <c r="E69" s="0" t="n">
        <v>1939</v>
      </c>
      <c r="F69" s="0" t="s">
        <v>100</v>
      </c>
      <c r="G69" s="0" t="s">
        <v>120</v>
      </c>
      <c r="H69" s="0" t="n">
        <v>35</v>
      </c>
      <c r="I69" s="0" t="n">
        <v>0</v>
      </c>
      <c r="J69" s="3" t="n">
        <v>0.0243055555555556</v>
      </c>
    </row>
    <row r="70" customFormat="false" ht="12.75" hidden="false" customHeight="false" outlineLevel="0" collapsed="false">
      <c r="A70" s="0" t="n">
        <v>14</v>
      </c>
      <c r="B70" s="0" t="n">
        <v>5</v>
      </c>
      <c r="C70" s="1" t="n">
        <v>1</v>
      </c>
      <c r="D70" s="0" t="s">
        <v>121</v>
      </c>
      <c r="E70" s="0" t="n">
        <v>1963</v>
      </c>
      <c r="F70" s="0" t="s">
        <v>97</v>
      </c>
      <c r="G70" s="0" t="s">
        <v>122</v>
      </c>
      <c r="H70" s="0" t="n">
        <v>36</v>
      </c>
      <c r="I70" s="0" t="n">
        <v>8</v>
      </c>
      <c r="J70" s="3" t="n">
        <v>0.0250925925925926</v>
      </c>
    </row>
    <row r="71" customFormat="false" ht="12.75" hidden="false" customHeight="false" outlineLevel="0" collapsed="false">
      <c r="A71" s="0" t="n">
        <v>15</v>
      </c>
      <c r="B71" s="0" t="n">
        <v>7</v>
      </c>
      <c r="C71" s="1" t="n">
        <v>28</v>
      </c>
      <c r="D71" s="0" t="s">
        <v>123</v>
      </c>
      <c r="E71" s="0" t="n">
        <v>1938</v>
      </c>
      <c r="F71" s="0" t="s">
        <v>100</v>
      </c>
      <c r="G71" s="0" t="s">
        <v>124</v>
      </c>
      <c r="H71" s="0" t="n">
        <v>36</v>
      </c>
      <c r="I71" s="0" t="n">
        <v>31</v>
      </c>
      <c r="J71" s="3" t="n">
        <v>0.0253587962962963</v>
      </c>
    </row>
    <row r="72" customFormat="false" ht="12.75" hidden="false" customHeight="false" outlineLevel="0" collapsed="false">
      <c r="A72" s="0" t="n">
        <v>16</v>
      </c>
      <c r="B72" s="0" t="n">
        <v>4</v>
      </c>
      <c r="C72" s="1" t="n">
        <v>66</v>
      </c>
      <c r="D72" s="0" t="s">
        <v>125</v>
      </c>
      <c r="F72" s="0" t="s">
        <v>110</v>
      </c>
      <c r="H72" s="0" t="n">
        <v>36</v>
      </c>
      <c r="I72" s="0" t="n">
        <v>48</v>
      </c>
      <c r="J72" s="3" t="n">
        <v>0.0255555555555556</v>
      </c>
    </row>
    <row r="73" customFormat="false" ht="12.75" hidden="false" customHeight="false" outlineLevel="0" collapsed="false">
      <c r="J73" s="3"/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7.56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25.56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5" width="5.71"/>
    <col collapsed="false" customWidth="true" hidden="false" outlineLevel="0" max="11" min="11" style="1" width="5.71"/>
    <col collapsed="false" customWidth="true" hidden="false" outlineLevel="0" max="12" min="12" style="6" width="8.56"/>
  </cols>
  <sheetData>
    <row r="1" customFormat="false" ht="12.75" hidden="false" customHeight="false" outlineLevel="0" collapsed="false">
      <c r="C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A5" s="0" t="s">
        <v>2</v>
      </c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0" t="s">
        <v>3</v>
      </c>
      <c r="B7" s="0" t="s">
        <v>4</v>
      </c>
      <c r="C7" s="1" t="s">
        <v>5</v>
      </c>
      <c r="D7" s="0" t="s">
        <v>6</v>
      </c>
      <c r="E7" s="0" t="s">
        <v>7</v>
      </c>
      <c r="F7" s="0" t="s">
        <v>8</v>
      </c>
      <c r="G7" s="0" t="s">
        <v>9</v>
      </c>
    </row>
    <row r="9" customFormat="false" ht="12.75" hidden="false" customHeight="false" outlineLevel="0" collapsed="false">
      <c r="A9" s="7" t="s">
        <v>126</v>
      </c>
      <c r="G9" s="7" t="s">
        <v>127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1" t="n">
        <v>50</v>
      </c>
      <c r="D10" s="0" t="s">
        <v>11</v>
      </c>
      <c r="E10" s="0" t="n">
        <v>1983</v>
      </c>
      <c r="F10" s="0" t="s">
        <v>12</v>
      </c>
      <c r="G10" s="0" t="s">
        <v>13</v>
      </c>
      <c r="H10" s="0" t="n">
        <v>32</v>
      </c>
      <c r="I10" s="0" t="n">
        <v>25</v>
      </c>
      <c r="J10" s="5" t="n">
        <f aca="false">60*H10+I10</f>
        <v>1945</v>
      </c>
      <c r="K10" s="1" t="n">
        <v>1945</v>
      </c>
      <c r="L10" s="6" t="n">
        <f aca="false">200-100*J10/K10</f>
        <v>10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1" t="n">
        <v>35</v>
      </c>
      <c r="D11" s="0" t="s">
        <v>14</v>
      </c>
      <c r="E11" s="0" t="n">
        <v>1972</v>
      </c>
      <c r="F11" s="0" t="s">
        <v>12</v>
      </c>
      <c r="G11" s="0" t="s">
        <v>15</v>
      </c>
      <c r="H11" s="0" t="n">
        <v>33</v>
      </c>
      <c r="I11" s="0" t="n">
        <v>33</v>
      </c>
      <c r="J11" s="5" t="n">
        <f aca="false">60*H11+I11</f>
        <v>2013</v>
      </c>
      <c r="K11" s="1" t="n">
        <v>1945</v>
      </c>
      <c r="L11" s="6" t="n">
        <f aca="false">200-100*J11/K11</f>
        <v>96.5038560411311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1" t="n">
        <v>29</v>
      </c>
      <c r="D12" s="0" t="s">
        <v>16</v>
      </c>
      <c r="E12" s="0" t="n">
        <v>1977</v>
      </c>
      <c r="F12" s="0" t="s">
        <v>12</v>
      </c>
      <c r="G12" s="0" t="s">
        <v>17</v>
      </c>
      <c r="H12" s="0" t="n">
        <v>33</v>
      </c>
      <c r="I12" s="0" t="n">
        <v>34</v>
      </c>
      <c r="J12" s="5" t="n">
        <f aca="false">60*H12+I12</f>
        <v>2014</v>
      </c>
      <c r="K12" s="1" t="n">
        <v>1945</v>
      </c>
      <c r="L12" s="6" t="n">
        <f aca="false">200-100*J12/K12</f>
        <v>96.452442159383</v>
      </c>
    </row>
    <row r="13" customFormat="false" ht="12.75" hidden="false" customHeight="false" outlineLevel="0" collapsed="false">
      <c r="A13" s="0" t="n">
        <v>4</v>
      </c>
      <c r="B13" s="0" t="n">
        <v>4</v>
      </c>
      <c r="C13" s="1" t="n">
        <v>52</v>
      </c>
      <c r="D13" s="0" t="s">
        <v>18</v>
      </c>
      <c r="E13" s="0" t="n">
        <v>1977</v>
      </c>
      <c r="F13" s="0" t="s">
        <v>12</v>
      </c>
      <c r="G13" s="0" t="s">
        <v>19</v>
      </c>
      <c r="H13" s="0" t="n">
        <v>34</v>
      </c>
      <c r="I13" s="0" t="n">
        <v>15</v>
      </c>
      <c r="J13" s="5" t="n">
        <f aca="false">60*H13+I13</f>
        <v>2055</v>
      </c>
      <c r="K13" s="1" t="n">
        <v>1945</v>
      </c>
      <c r="L13" s="6" t="n">
        <f aca="false">200-100*J13/K13</f>
        <v>94.3444730077121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1" t="n">
        <v>55</v>
      </c>
      <c r="D14" s="0" t="s">
        <v>20</v>
      </c>
      <c r="E14" s="0" t="n">
        <v>1985</v>
      </c>
      <c r="F14" s="0" t="s">
        <v>12</v>
      </c>
      <c r="G14" s="0" t="s">
        <v>21</v>
      </c>
      <c r="H14" s="0" t="n">
        <v>34</v>
      </c>
      <c r="I14" s="0" t="n">
        <v>46</v>
      </c>
      <c r="J14" s="5" t="n">
        <f aca="false">60*H14+I14</f>
        <v>2086</v>
      </c>
      <c r="K14" s="1" t="n">
        <v>1945</v>
      </c>
      <c r="L14" s="6" t="n">
        <f aca="false">200-100*J14/K14</f>
        <v>92.7506426735219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1" t="n">
        <v>53</v>
      </c>
      <c r="D15" s="0" t="s">
        <v>22</v>
      </c>
      <c r="E15" s="0" t="n">
        <v>1986</v>
      </c>
      <c r="F15" s="0" t="s">
        <v>12</v>
      </c>
      <c r="G15" s="0" t="s">
        <v>21</v>
      </c>
      <c r="H15" s="0" t="n">
        <v>34</v>
      </c>
      <c r="I15" s="0" t="n">
        <v>50</v>
      </c>
      <c r="J15" s="5" t="n">
        <f aca="false">60*H15+I15</f>
        <v>2090</v>
      </c>
      <c r="K15" s="1" t="n">
        <v>1945</v>
      </c>
      <c r="L15" s="6" t="n">
        <f aca="false">200-100*J15/K15</f>
        <v>92.5449871465296</v>
      </c>
    </row>
    <row r="16" customFormat="false" ht="12.75" hidden="false" customHeight="false" outlineLevel="0" collapsed="false">
      <c r="A16" s="0" t="n">
        <v>7</v>
      </c>
      <c r="B16" s="0" t="n">
        <v>7</v>
      </c>
      <c r="C16" s="1" t="n">
        <v>54</v>
      </c>
      <c r="D16" s="0" t="s">
        <v>23</v>
      </c>
      <c r="E16" s="0" t="n">
        <v>1975</v>
      </c>
      <c r="F16" s="0" t="s">
        <v>12</v>
      </c>
      <c r="G16" s="0" t="s">
        <v>24</v>
      </c>
      <c r="H16" s="0" t="n">
        <v>34</v>
      </c>
      <c r="I16" s="0" t="n">
        <v>53</v>
      </c>
      <c r="J16" s="5" t="n">
        <f aca="false">60*H16+I16</f>
        <v>2093</v>
      </c>
      <c r="K16" s="1" t="n">
        <v>1945</v>
      </c>
      <c r="L16" s="6" t="n">
        <f aca="false">200-100*J16/K16</f>
        <v>92.3907455012854</v>
      </c>
    </row>
    <row r="17" customFormat="false" ht="12.75" hidden="false" customHeight="false" outlineLevel="0" collapsed="false">
      <c r="A17" s="0" t="n">
        <v>8</v>
      </c>
      <c r="B17" s="0" t="n">
        <v>8</v>
      </c>
      <c r="C17" s="1" t="n">
        <v>5</v>
      </c>
      <c r="D17" s="0" t="s">
        <v>25</v>
      </c>
      <c r="E17" s="0" t="n">
        <v>1985</v>
      </c>
      <c r="F17" s="0" t="s">
        <v>12</v>
      </c>
      <c r="G17" s="0" t="s">
        <v>26</v>
      </c>
      <c r="H17" s="0" t="n">
        <v>34</v>
      </c>
      <c r="I17" s="0" t="n">
        <v>56</v>
      </c>
      <c r="J17" s="5" t="n">
        <f aca="false">60*H17+I17</f>
        <v>2096</v>
      </c>
      <c r="K17" s="1" t="n">
        <v>1945</v>
      </c>
      <c r="L17" s="6" t="n">
        <f aca="false">200-100*J17/K17</f>
        <v>92.2365038560411</v>
      </c>
    </row>
    <row r="18" customFormat="false" ht="12.75" hidden="false" customHeight="false" outlineLevel="0" collapsed="false">
      <c r="A18" s="0" t="n">
        <v>9</v>
      </c>
      <c r="B18" s="0" t="n">
        <v>9</v>
      </c>
      <c r="C18" s="1" t="n">
        <v>18</v>
      </c>
      <c r="D18" s="0" t="s">
        <v>27</v>
      </c>
      <c r="E18" s="0" t="n">
        <v>1975</v>
      </c>
      <c r="F18" s="0" t="s">
        <v>12</v>
      </c>
      <c r="G18" s="0" t="s">
        <v>28</v>
      </c>
      <c r="H18" s="0" t="n">
        <v>36</v>
      </c>
      <c r="I18" s="0" t="n">
        <v>10</v>
      </c>
      <c r="J18" s="5" t="n">
        <f aca="false">60*H18+I18</f>
        <v>2170</v>
      </c>
      <c r="K18" s="1" t="n">
        <v>1945</v>
      </c>
      <c r="L18" s="6" t="n">
        <f aca="false">200-100*J18/K18</f>
        <v>88.4318766066838</v>
      </c>
    </row>
    <row r="19" customFormat="false" ht="12.75" hidden="false" customHeight="false" outlineLevel="0" collapsed="false">
      <c r="A19" s="0" t="n">
        <v>10</v>
      </c>
      <c r="B19" s="0" t="n">
        <v>10</v>
      </c>
      <c r="C19" s="1" t="n">
        <v>41</v>
      </c>
      <c r="D19" s="0" t="s">
        <v>29</v>
      </c>
      <c r="E19" s="0" t="n">
        <v>1970</v>
      </c>
      <c r="F19" s="0" t="s">
        <v>12</v>
      </c>
      <c r="G19" s="0" t="s">
        <v>30</v>
      </c>
      <c r="H19" s="0" t="n">
        <v>36</v>
      </c>
      <c r="I19" s="0" t="n">
        <v>48</v>
      </c>
      <c r="J19" s="5" t="n">
        <f aca="false">60*H19+I19</f>
        <v>2208</v>
      </c>
      <c r="K19" s="1" t="n">
        <v>1945</v>
      </c>
      <c r="L19" s="6" t="n">
        <f aca="false">200-100*J19/K19</f>
        <v>86.4781491002571</v>
      </c>
    </row>
    <row r="20" customFormat="false" ht="12.75" hidden="false" customHeight="false" outlineLevel="0" collapsed="false">
      <c r="A20" s="0" t="n">
        <v>11</v>
      </c>
      <c r="B20" s="0" t="n">
        <v>11</v>
      </c>
      <c r="C20" s="1" t="n">
        <v>32</v>
      </c>
      <c r="D20" s="0" t="s">
        <v>31</v>
      </c>
      <c r="E20" s="0" t="n">
        <v>1979</v>
      </c>
      <c r="F20" s="0" t="s">
        <v>12</v>
      </c>
      <c r="G20" s="0" t="s">
        <v>30</v>
      </c>
      <c r="H20" s="0" t="n">
        <v>37</v>
      </c>
      <c r="I20" s="0" t="n">
        <v>17</v>
      </c>
      <c r="J20" s="5" t="n">
        <f aca="false">60*H20+I20</f>
        <v>2237</v>
      </c>
      <c r="K20" s="1" t="n">
        <v>1945</v>
      </c>
      <c r="L20" s="6" t="n">
        <f aca="false">200-100*J20/K20</f>
        <v>84.987146529563</v>
      </c>
    </row>
    <row r="21" customFormat="false" ht="12.75" hidden="false" customHeight="false" outlineLevel="0" collapsed="false">
      <c r="A21" s="0" t="n">
        <v>12</v>
      </c>
      <c r="B21" s="0" t="n">
        <v>12</v>
      </c>
      <c r="C21" s="1" t="n">
        <v>37</v>
      </c>
      <c r="D21" s="0" t="s">
        <v>32</v>
      </c>
      <c r="E21" s="0" t="n">
        <v>1975</v>
      </c>
      <c r="F21" s="0" t="s">
        <v>12</v>
      </c>
      <c r="G21" s="0" t="s">
        <v>33</v>
      </c>
      <c r="H21" s="0" t="n">
        <v>37</v>
      </c>
      <c r="I21" s="0" t="n">
        <v>26</v>
      </c>
      <c r="J21" s="5" t="n">
        <f aca="false">60*H21+I21</f>
        <v>2246</v>
      </c>
      <c r="K21" s="1" t="n">
        <v>1945</v>
      </c>
      <c r="L21" s="6" t="n">
        <f aca="false">200-100*J21/K21</f>
        <v>84.5244215938303</v>
      </c>
    </row>
    <row r="22" customFormat="false" ht="12.75" hidden="false" customHeight="false" outlineLevel="0" collapsed="false">
      <c r="A22" s="0" t="n">
        <v>13</v>
      </c>
      <c r="B22" s="0" t="n">
        <v>13</v>
      </c>
      <c r="C22" s="1" t="n">
        <v>14</v>
      </c>
      <c r="D22" s="0" t="s">
        <v>34</v>
      </c>
      <c r="E22" s="0" t="n">
        <v>1982</v>
      </c>
      <c r="F22" s="0" t="s">
        <v>12</v>
      </c>
      <c r="G22" s="0" t="s">
        <v>35</v>
      </c>
      <c r="H22" s="0" t="n">
        <v>37</v>
      </c>
      <c r="I22" s="0" t="n">
        <v>32</v>
      </c>
      <c r="J22" s="5" t="n">
        <f aca="false">60*H22+I22</f>
        <v>2252</v>
      </c>
      <c r="K22" s="1" t="n">
        <v>1945</v>
      </c>
      <c r="L22" s="6" t="n">
        <f aca="false">200-100*J22/K22</f>
        <v>84.2159383033419</v>
      </c>
    </row>
    <row r="23" customFormat="false" ht="12.75" hidden="false" customHeight="false" outlineLevel="0" collapsed="false">
      <c r="A23" s="0" t="n">
        <v>14</v>
      </c>
      <c r="B23" s="0" t="n">
        <v>14</v>
      </c>
      <c r="C23" s="1" t="n">
        <v>26</v>
      </c>
      <c r="D23" s="0" t="s">
        <v>36</v>
      </c>
      <c r="E23" s="0" t="n">
        <v>1979</v>
      </c>
      <c r="F23" s="0" t="s">
        <v>12</v>
      </c>
      <c r="G23" s="0" t="s">
        <v>37</v>
      </c>
      <c r="H23" s="0" t="n">
        <v>37</v>
      </c>
      <c r="I23" s="0" t="n">
        <v>49</v>
      </c>
      <c r="J23" s="5" t="n">
        <f aca="false">60*H23+I23</f>
        <v>2269</v>
      </c>
      <c r="K23" s="1" t="n">
        <v>1945</v>
      </c>
      <c r="L23" s="6" t="n">
        <f aca="false">200-100*J23/K23</f>
        <v>83.3419023136247</v>
      </c>
    </row>
    <row r="24" customFormat="false" ht="12.75" hidden="false" customHeight="false" outlineLevel="0" collapsed="false">
      <c r="A24" s="0" t="n">
        <v>15</v>
      </c>
      <c r="B24" s="0" t="n">
        <v>15</v>
      </c>
      <c r="C24" s="1" t="n">
        <v>65</v>
      </c>
      <c r="D24" s="0" t="s">
        <v>38</v>
      </c>
      <c r="E24" s="0" t="n">
        <v>1987</v>
      </c>
      <c r="F24" s="0" t="s">
        <v>12</v>
      </c>
      <c r="G24" s="0" t="s">
        <v>39</v>
      </c>
      <c r="H24" s="0" t="n">
        <v>38</v>
      </c>
      <c r="I24" s="0" t="n">
        <v>58</v>
      </c>
      <c r="J24" s="5" t="n">
        <f aca="false">60*H24+I24</f>
        <v>2338</v>
      </c>
      <c r="K24" s="1" t="n">
        <v>1945</v>
      </c>
      <c r="L24" s="6" t="n">
        <f aca="false">200-100*J24/K24</f>
        <v>79.7943444730077</v>
      </c>
    </row>
    <row r="25" customFormat="false" ht="12.75" hidden="false" customHeight="false" outlineLevel="0" collapsed="false">
      <c r="A25" s="0" t="n">
        <v>16</v>
      </c>
      <c r="B25" s="0" t="n">
        <v>16</v>
      </c>
      <c r="C25" s="1" t="n">
        <v>51</v>
      </c>
      <c r="D25" s="0" t="s">
        <v>40</v>
      </c>
      <c r="E25" s="0" t="n">
        <v>1977</v>
      </c>
      <c r="F25" s="0" t="s">
        <v>12</v>
      </c>
      <c r="G25" s="0" t="s">
        <v>41</v>
      </c>
      <c r="H25" s="0" t="n">
        <v>39</v>
      </c>
      <c r="I25" s="0" t="n">
        <v>16</v>
      </c>
      <c r="J25" s="5" t="n">
        <f aca="false">60*H25+I25</f>
        <v>2356</v>
      </c>
      <c r="K25" s="1" t="n">
        <v>1945</v>
      </c>
      <c r="L25" s="6" t="n">
        <f aca="false">200-100*J25/K25</f>
        <v>78.8688946015424</v>
      </c>
    </row>
    <row r="26" customFormat="false" ht="12.75" hidden="false" customHeight="false" outlineLevel="0" collapsed="false">
      <c r="A26" s="0" t="n">
        <v>19</v>
      </c>
      <c r="B26" s="0" t="n">
        <v>17</v>
      </c>
      <c r="C26" s="1" t="n">
        <v>43</v>
      </c>
      <c r="D26" s="0" t="s">
        <v>47</v>
      </c>
      <c r="E26" s="0" t="n">
        <v>1970</v>
      </c>
      <c r="F26" s="0" t="s">
        <v>12</v>
      </c>
      <c r="G26" s="0" t="s">
        <v>30</v>
      </c>
      <c r="H26" s="0" t="n">
        <v>40</v>
      </c>
      <c r="I26" s="0" t="n">
        <v>6</v>
      </c>
      <c r="J26" s="5" t="n">
        <f aca="false">60*H26+I26</f>
        <v>2406</v>
      </c>
      <c r="K26" s="1" t="n">
        <v>1945</v>
      </c>
      <c r="L26" s="6" t="n">
        <f aca="false">200-100*J26/K26</f>
        <v>76.2982005141388</v>
      </c>
    </row>
    <row r="27" customFormat="false" ht="12.75" hidden="false" customHeight="false" outlineLevel="0" collapsed="false">
      <c r="A27" s="0" t="n">
        <v>21</v>
      </c>
      <c r="B27" s="0" t="n">
        <v>18</v>
      </c>
      <c r="C27" s="1" t="n">
        <v>21</v>
      </c>
      <c r="D27" s="0" t="s">
        <v>51</v>
      </c>
      <c r="E27" s="0" t="n">
        <v>1977</v>
      </c>
      <c r="F27" s="0" t="s">
        <v>12</v>
      </c>
      <c r="G27" s="0" t="s">
        <v>52</v>
      </c>
      <c r="H27" s="0" t="n">
        <v>41</v>
      </c>
      <c r="I27" s="0" t="n">
        <v>0</v>
      </c>
      <c r="J27" s="5" t="n">
        <f aca="false">60*H27+I27</f>
        <v>2460</v>
      </c>
      <c r="K27" s="1" t="n">
        <v>1945</v>
      </c>
      <c r="L27" s="6" t="n">
        <f aca="false">200-100*J27/K27</f>
        <v>73.5218508997429</v>
      </c>
    </row>
    <row r="28" customFormat="false" ht="12.75" hidden="false" customHeight="false" outlineLevel="0" collapsed="false">
      <c r="A28" s="0" t="n">
        <v>24</v>
      </c>
      <c r="B28" s="0" t="n">
        <v>19</v>
      </c>
      <c r="C28" s="1" t="n">
        <v>62</v>
      </c>
      <c r="D28" s="0" t="s">
        <v>58</v>
      </c>
      <c r="E28" s="0" t="n">
        <v>1989</v>
      </c>
      <c r="F28" s="0" t="s">
        <v>12</v>
      </c>
      <c r="G28" s="0" t="s">
        <v>59</v>
      </c>
      <c r="H28" s="0" t="n">
        <v>42</v>
      </c>
      <c r="I28" s="0" t="n">
        <v>27</v>
      </c>
      <c r="J28" s="5" t="n">
        <f aca="false">60*H28+I28</f>
        <v>2547</v>
      </c>
      <c r="K28" s="1" t="n">
        <v>1945</v>
      </c>
      <c r="L28" s="6" t="n">
        <f aca="false">200-100*J28/K28</f>
        <v>69.0488431876607</v>
      </c>
    </row>
    <row r="29" customFormat="false" ht="12.75" hidden="false" customHeight="false" outlineLevel="0" collapsed="false">
      <c r="A29" s="0" t="n">
        <v>25</v>
      </c>
      <c r="B29" s="0" t="n">
        <v>20</v>
      </c>
      <c r="C29" s="1" t="n">
        <v>47</v>
      </c>
      <c r="D29" s="0" t="s">
        <v>60</v>
      </c>
      <c r="E29" s="0" t="n">
        <v>1982</v>
      </c>
      <c r="F29" s="0" t="s">
        <v>12</v>
      </c>
      <c r="G29" s="0" t="s">
        <v>61</v>
      </c>
      <c r="H29" s="0" t="n">
        <v>43</v>
      </c>
      <c r="I29" s="0" t="n">
        <v>26</v>
      </c>
      <c r="J29" s="5" t="n">
        <f aca="false">60*H29+I29</f>
        <v>2606</v>
      </c>
      <c r="K29" s="1" t="n">
        <v>1945</v>
      </c>
      <c r="L29" s="6" t="n">
        <f aca="false">200-100*J29/K29</f>
        <v>66.0154241645244</v>
      </c>
    </row>
    <row r="30" customFormat="false" ht="12.75" hidden="false" customHeight="false" outlineLevel="0" collapsed="false">
      <c r="A30" s="0" t="n">
        <v>30</v>
      </c>
      <c r="B30" s="0" t="n">
        <v>21</v>
      </c>
      <c r="C30" s="1" t="n">
        <v>22</v>
      </c>
      <c r="D30" s="0" t="s">
        <v>69</v>
      </c>
      <c r="E30" s="0" t="n">
        <v>1974</v>
      </c>
      <c r="F30" s="0" t="s">
        <v>12</v>
      </c>
      <c r="G30" s="0" t="s">
        <v>70</v>
      </c>
      <c r="H30" s="0" t="n">
        <v>45</v>
      </c>
      <c r="I30" s="0" t="n">
        <v>26</v>
      </c>
      <c r="J30" s="5" t="n">
        <f aca="false">60*H30+I30</f>
        <v>2726</v>
      </c>
      <c r="K30" s="1" t="n">
        <v>1945</v>
      </c>
      <c r="L30" s="6" t="n">
        <f aca="false">200-100*J30/K30</f>
        <v>59.8457583547558</v>
      </c>
    </row>
    <row r="31" customFormat="false" ht="12.75" hidden="false" customHeight="false" outlineLevel="0" collapsed="false">
      <c r="A31" s="0" t="n">
        <v>31</v>
      </c>
      <c r="B31" s="0" t="n">
        <v>22</v>
      </c>
      <c r="C31" s="1" t="n">
        <v>24</v>
      </c>
      <c r="D31" s="0" t="s">
        <v>71</v>
      </c>
      <c r="E31" s="0" t="n">
        <v>1989</v>
      </c>
      <c r="F31" s="0" t="s">
        <v>12</v>
      </c>
      <c r="G31" s="0" t="s">
        <v>52</v>
      </c>
      <c r="H31" s="0" t="n">
        <v>46</v>
      </c>
      <c r="I31" s="0" t="n">
        <v>22</v>
      </c>
      <c r="J31" s="5" t="n">
        <f aca="false">60*H31+I31</f>
        <v>2782</v>
      </c>
      <c r="K31" s="1" t="n">
        <v>1945</v>
      </c>
      <c r="L31" s="6" t="n">
        <f aca="false">200-100*J31/K31</f>
        <v>56.9665809768638</v>
      </c>
    </row>
    <row r="32" customFormat="false" ht="12.75" hidden="false" customHeight="false" outlineLevel="0" collapsed="false">
      <c r="A32" s="0" t="n">
        <v>32</v>
      </c>
      <c r="B32" s="0" t="n">
        <v>23</v>
      </c>
      <c r="C32" s="1" t="n">
        <v>40</v>
      </c>
      <c r="D32" s="0" t="s">
        <v>72</v>
      </c>
      <c r="E32" s="0" t="n">
        <v>1979</v>
      </c>
      <c r="F32" s="0" t="s">
        <v>12</v>
      </c>
      <c r="G32" s="0" t="s">
        <v>73</v>
      </c>
      <c r="H32" s="0" t="n">
        <v>46</v>
      </c>
      <c r="I32" s="0" t="n">
        <v>43</v>
      </c>
      <c r="J32" s="5" t="n">
        <f aca="false">60*H32+I32</f>
        <v>2803</v>
      </c>
      <c r="K32" s="1" t="n">
        <v>1945</v>
      </c>
      <c r="L32" s="6" t="n">
        <f aca="false">200-100*J32/K32</f>
        <v>55.8868894601542</v>
      </c>
    </row>
    <row r="33" customFormat="false" ht="12.75" hidden="false" customHeight="false" outlineLevel="0" collapsed="false">
      <c r="A33" s="0" t="n">
        <v>35</v>
      </c>
      <c r="B33" s="0" t="n">
        <v>24</v>
      </c>
      <c r="C33" s="1" t="n">
        <v>9</v>
      </c>
      <c r="D33" s="0" t="s">
        <v>76</v>
      </c>
      <c r="E33" s="0" t="n">
        <v>1975</v>
      </c>
      <c r="F33" s="0" t="s">
        <v>12</v>
      </c>
      <c r="H33" s="0" t="n">
        <v>47</v>
      </c>
      <c r="I33" s="0" t="n">
        <v>0</v>
      </c>
      <c r="J33" s="5" t="n">
        <f aca="false">60*H33+I33</f>
        <v>2820</v>
      </c>
      <c r="K33" s="1" t="n">
        <v>1945</v>
      </c>
      <c r="L33" s="6" t="n">
        <f aca="false">200-100*J33/K33</f>
        <v>55.012853470437</v>
      </c>
    </row>
    <row r="34" customFormat="false" ht="12.75" hidden="false" customHeight="false" outlineLevel="0" collapsed="false">
      <c r="A34" s="0" t="n">
        <v>39</v>
      </c>
      <c r="B34" s="0" t="n">
        <v>25</v>
      </c>
      <c r="C34" s="1" t="n">
        <v>17</v>
      </c>
      <c r="D34" s="0" t="s">
        <v>81</v>
      </c>
      <c r="E34" s="0" t="n">
        <v>1973</v>
      </c>
      <c r="F34" s="0" t="s">
        <v>12</v>
      </c>
      <c r="G34" s="0" t="s">
        <v>55</v>
      </c>
      <c r="H34" s="0" t="n">
        <v>49</v>
      </c>
      <c r="I34" s="0" t="n">
        <v>1</v>
      </c>
      <c r="J34" s="5" t="n">
        <f aca="false">60*H34+I34</f>
        <v>2941</v>
      </c>
      <c r="K34" s="1" t="n">
        <v>1945</v>
      </c>
      <c r="L34" s="6" t="n">
        <f aca="false">200-100*J34/K34</f>
        <v>48.7917737789203</v>
      </c>
    </row>
    <row r="35" customFormat="false" ht="12.75" hidden="false" customHeight="false" outlineLevel="0" collapsed="false">
      <c r="A35" s="0" t="n">
        <v>43</v>
      </c>
      <c r="B35" s="0" t="n">
        <v>26</v>
      </c>
      <c r="C35" s="1" t="n">
        <v>38</v>
      </c>
      <c r="D35" s="0" t="s">
        <v>86</v>
      </c>
      <c r="E35" s="0" t="n">
        <v>1976</v>
      </c>
      <c r="F35" s="0" t="s">
        <v>12</v>
      </c>
      <c r="G35" s="0" t="s">
        <v>87</v>
      </c>
      <c r="H35" s="0" t="n">
        <v>51</v>
      </c>
      <c r="I35" s="0" t="n">
        <v>15</v>
      </c>
      <c r="J35" s="5" t="n">
        <f aca="false">60*H35+I35</f>
        <v>3075</v>
      </c>
      <c r="K35" s="1" t="n">
        <v>1945</v>
      </c>
      <c r="L35" s="6" t="n">
        <f aca="false">200-100*J35/K35</f>
        <v>41.9023136246787</v>
      </c>
    </row>
    <row r="36" customFormat="false" ht="12.75" hidden="false" customHeight="false" outlineLevel="0" collapsed="false">
      <c r="C36" s="1" t="n">
        <v>39</v>
      </c>
      <c r="D36" s="0" t="s">
        <v>92</v>
      </c>
      <c r="E36" s="0" t="n">
        <v>1977</v>
      </c>
      <c r="F36" s="0" t="s">
        <v>12</v>
      </c>
      <c r="G36" s="0" t="s">
        <v>93</v>
      </c>
      <c r="H36" s="0" t="s">
        <v>94</v>
      </c>
      <c r="I36" s="0" t="s">
        <v>94</v>
      </c>
    </row>
    <row r="38" customFormat="false" ht="12.75" hidden="false" customHeight="false" outlineLevel="0" collapsed="false">
      <c r="A38" s="7" t="s">
        <v>128</v>
      </c>
      <c r="G38" s="7" t="s">
        <v>129</v>
      </c>
    </row>
    <row r="39" customFormat="false" ht="12.75" hidden="false" customHeight="false" outlineLevel="0" collapsed="false">
      <c r="A39" s="0" t="n">
        <v>20</v>
      </c>
      <c r="B39" s="0" t="n">
        <v>1</v>
      </c>
      <c r="C39" s="1" t="n">
        <v>27</v>
      </c>
      <c r="D39" s="0" t="s">
        <v>48</v>
      </c>
      <c r="E39" s="0" t="n">
        <v>1963</v>
      </c>
      <c r="F39" s="0" t="s">
        <v>49</v>
      </c>
      <c r="G39" s="0" t="s">
        <v>50</v>
      </c>
      <c r="H39" s="0" t="n">
        <v>40</v>
      </c>
      <c r="I39" s="0" t="n">
        <v>15</v>
      </c>
      <c r="J39" s="5" t="n">
        <f aca="false">60*H39+I39</f>
        <v>2415</v>
      </c>
      <c r="K39" s="1" t="n">
        <v>2415</v>
      </c>
      <c r="L39" s="6" t="n">
        <f aca="false">200-100*J39/K39</f>
        <v>100</v>
      </c>
    </row>
    <row r="40" customFormat="false" ht="12.75" hidden="false" customHeight="false" outlineLevel="0" collapsed="false">
      <c r="A40" s="0" t="n">
        <v>22</v>
      </c>
      <c r="B40" s="0" t="n">
        <v>2</v>
      </c>
      <c r="C40" s="1" t="n">
        <v>56</v>
      </c>
      <c r="D40" s="0" t="s">
        <v>53</v>
      </c>
      <c r="E40" s="0" t="n">
        <v>1963</v>
      </c>
      <c r="F40" s="0" t="s">
        <v>49</v>
      </c>
      <c r="G40" s="0" t="s">
        <v>21</v>
      </c>
      <c r="H40" s="0" t="n">
        <v>41</v>
      </c>
      <c r="I40" s="0" t="n">
        <v>29</v>
      </c>
      <c r="J40" s="5" t="n">
        <f aca="false">60*H40+I40</f>
        <v>2489</v>
      </c>
      <c r="K40" s="1" t="n">
        <v>2415</v>
      </c>
      <c r="L40" s="6" t="n">
        <f aca="false">200-100*J40/K40</f>
        <v>96.935817805383</v>
      </c>
    </row>
    <row r="41" customFormat="false" ht="12.75" hidden="false" customHeight="false" outlineLevel="0" collapsed="false">
      <c r="A41" s="0" t="n">
        <v>23</v>
      </c>
      <c r="B41" s="0" t="n">
        <v>3</v>
      </c>
      <c r="C41" s="1" t="n">
        <v>49</v>
      </c>
      <c r="D41" s="0" t="s">
        <v>54</v>
      </c>
      <c r="E41" s="0" t="n">
        <v>1963</v>
      </c>
      <c r="F41" s="0" t="s">
        <v>49</v>
      </c>
      <c r="G41" s="0" t="s">
        <v>55</v>
      </c>
      <c r="H41" s="0" t="n">
        <v>42</v>
      </c>
      <c r="I41" s="0" t="n">
        <v>0</v>
      </c>
      <c r="J41" s="5" t="n">
        <f aca="false">60*H41+I41</f>
        <v>2520</v>
      </c>
      <c r="K41" s="1" t="n">
        <v>2415</v>
      </c>
      <c r="L41" s="6" t="n">
        <f aca="false">200-100*J41/K41</f>
        <v>95.6521739130435</v>
      </c>
    </row>
    <row r="42" customFormat="false" ht="12.75" hidden="false" customHeight="false" outlineLevel="0" collapsed="false">
      <c r="A42" s="0" t="n">
        <v>27</v>
      </c>
      <c r="B42" s="0" t="n">
        <v>4</v>
      </c>
      <c r="C42" s="1" t="n">
        <v>16</v>
      </c>
      <c r="D42" s="0" t="s">
        <v>64</v>
      </c>
      <c r="E42" s="0" t="n">
        <v>1960</v>
      </c>
      <c r="F42" s="0" t="s">
        <v>49</v>
      </c>
      <c r="G42" s="0" t="s">
        <v>55</v>
      </c>
      <c r="H42" s="0" t="n">
        <v>44</v>
      </c>
      <c r="I42" s="0" t="n">
        <v>38</v>
      </c>
      <c r="J42" s="5" t="n">
        <f aca="false">60*H42+I42</f>
        <v>2678</v>
      </c>
      <c r="K42" s="1" t="n">
        <v>2415</v>
      </c>
      <c r="L42" s="6" t="n">
        <f aca="false">200-100*J42/K42</f>
        <v>89.1097308488613</v>
      </c>
    </row>
    <row r="43" customFormat="false" ht="12.75" hidden="false" customHeight="false" outlineLevel="0" collapsed="false">
      <c r="A43" s="0" t="n">
        <v>36</v>
      </c>
      <c r="B43" s="0" t="n">
        <v>5</v>
      </c>
      <c r="C43" s="1" t="n">
        <v>48</v>
      </c>
      <c r="D43" s="0" t="s">
        <v>77</v>
      </c>
      <c r="E43" s="4" t="n">
        <v>1959</v>
      </c>
      <c r="F43" s="0" t="s">
        <v>49</v>
      </c>
      <c r="G43" s="0" t="s">
        <v>78</v>
      </c>
      <c r="H43" s="0" t="n">
        <v>47</v>
      </c>
      <c r="I43" s="0" t="n">
        <v>9</v>
      </c>
      <c r="J43" s="5" t="n">
        <f aca="false">60*H43+I43</f>
        <v>2829</v>
      </c>
      <c r="K43" s="1" t="n">
        <v>2415</v>
      </c>
      <c r="L43" s="6" t="n">
        <f aca="false">200-100*J43/K43</f>
        <v>82.8571428571429</v>
      </c>
    </row>
    <row r="44" customFormat="false" ht="12.75" hidden="false" customHeight="false" outlineLevel="0" collapsed="false">
      <c r="A44" s="0" t="n">
        <v>38</v>
      </c>
      <c r="B44" s="0" t="n">
        <v>6</v>
      </c>
      <c r="C44" s="1" t="n">
        <v>12</v>
      </c>
      <c r="D44" s="0" t="s">
        <v>80</v>
      </c>
      <c r="E44" s="0" t="n">
        <v>1963</v>
      </c>
      <c r="F44" s="0" t="s">
        <v>49</v>
      </c>
      <c r="G44" s="0" t="s">
        <v>21</v>
      </c>
      <c r="H44" s="0" t="n">
        <v>48</v>
      </c>
      <c r="I44" s="0" t="n">
        <v>33</v>
      </c>
      <c r="J44" s="5" t="n">
        <f aca="false">60*H44+I44</f>
        <v>2913</v>
      </c>
      <c r="K44" s="1" t="n">
        <v>2415</v>
      </c>
      <c r="L44" s="6" t="n">
        <f aca="false">200-100*J44/K44</f>
        <v>79.3788819875776</v>
      </c>
    </row>
    <row r="45" customFormat="false" ht="12.75" hidden="false" customHeight="false" outlineLevel="0" collapsed="false">
      <c r="A45" s="0" t="n">
        <v>40</v>
      </c>
      <c r="B45" s="0" t="n">
        <v>7</v>
      </c>
      <c r="C45" s="1" t="n">
        <v>20</v>
      </c>
      <c r="D45" s="0" t="s">
        <v>82</v>
      </c>
      <c r="E45" s="0" t="n">
        <v>1964</v>
      </c>
      <c r="F45" s="0" t="s">
        <v>49</v>
      </c>
      <c r="G45" s="0" t="s">
        <v>55</v>
      </c>
      <c r="H45" s="0" t="n">
        <v>49</v>
      </c>
      <c r="I45" s="0" t="n">
        <v>51</v>
      </c>
      <c r="J45" s="5" t="n">
        <f aca="false">60*H45+I45</f>
        <v>2991</v>
      </c>
      <c r="K45" s="1" t="n">
        <v>2415</v>
      </c>
      <c r="L45" s="6" t="n">
        <f aca="false">200-100*J45/K45</f>
        <v>76.1490683229814</v>
      </c>
    </row>
    <row r="46" customFormat="false" ht="12.75" hidden="false" customHeight="false" outlineLevel="0" collapsed="false">
      <c r="A46" s="0" t="n">
        <v>41</v>
      </c>
      <c r="B46" s="0" t="n">
        <v>8</v>
      </c>
      <c r="C46" s="1" t="n">
        <v>31</v>
      </c>
      <c r="D46" s="0" t="s">
        <v>83</v>
      </c>
      <c r="E46" s="0" t="n">
        <v>1967</v>
      </c>
      <c r="F46" s="0" t="s">
        <v>49</v>
      </c>
      <c r="G46" s="0" t="s">
        <v>55</v>
      </c>
      <c r="H46" s="0" t="n">
        <v>49</v>
      </c>
      <c r="I46" s="0" t="n">
        <v>57</v>
      </c>
      <c r="J46" s="5" t="n">
        <f aca="false">60*H46+I46</f>
        <v>2997</v>
      </c>
      <c r="K46" s="1" t="n">
        <v>2415</v>
      </c>
      <c r="L46" s="6" t="n">
        <f aca="false">200-100*J46/K46</f>
        <v>75.9006211180124</v>
      </c>
    </row>
    <row r="47" customFormat="false" ht="12.75" hidden="false" customHeight="false" outlineLevel="0" collapsed="false">
      <c r="A47" s="0" t="n">
        <v>42</v>
      </c>
      <c r="B47" s="0" t="n">
        <v>9</v>
      </c>
      <c r="C47" s="1" t="n">
        <v>42</v>
      </c>
      <c r="D47" s="0" t="s">
        <v>84</v>
      </c>
      <c r="E47" s="0" t="n">
        <v>1967</v>
      </c>
      <c r="F47" s="0" t="s">
        <v>49</v>
      </c>
      <c r="G47" s="0" t="s">
        <v>85</v>
      </c>
      <c r="H47" s="0" t="n">
        <v>50</v>
      </c>
      <c r="I47" s="0" t="n">
        <v>21</v>
      </c>
      <c r="J47" s="5" t="n">
        <f aca="false">60*H47+I47</f>
        <v>3021</v>
      </c>
      <c r="K47" s="1" t="n">
        <v>2415</v>
      </c>
      <c r="L47" s="6" t="n">
        <f aca="false">200-100*J47/K47</f>
        <v>74.9068322981367</v>
      </c>
    </row>
    <row r="49" customFormat="false" ht="12.75" hidden="false" customHeight="false" outlineLevel="0" collapsed="false">
      <c r="A49" s="7" t="s">
        <v>130</v>
      </c>
      <c r="G49" s="7" t="s">
        <v>131</v>
      </c>
    </row>
    <row r="50" customFormat="false" ht="12.75" hidden="false" customHeight="false" outlineLevel="0" collapsed="false">
      <c r="A50" s="0" t="n">
        <v>17</v>
      </c>
      <c r="B50" s="0" t="n">
        <v>1</v>
      </c>
      <c r="C50" s="1" t="n">
        <v>64</v>
      </c>
      <c r="D50" s="0" t="s">
        <v>42</v>
      </c>
      <c r="E50" s="0" t="n">
        <v>1954</v>
      </c>
      <c r="F50" s="0" t="s">
        <v>43</v>
      </c>
      <c r="G50" s="0" t="s">
        <v>44</v>
      </c>
      <c r="H50" s="0" t="n">
        <v>39</v>
      </c>
      <c r="I50" s="0" t="n">
        <v>33</v>
      </c>
      <c r="J50" s="5" t="n">
        <f aca="false">60*H50+I50</f>
        <v>2373</v>
      </c>
      <c r="K50" s="1" t="n">
        <v>2373</v>
      </c>
      <c r="L50" s="6" t="n">
        <f aca="false">200-100*J50/K50</f>
        <v>100</v>
      </c>
    </row>
    <row r="51" customFormat="false" ht="12.75" hidden="false" customHeight="false" outlineLevel="0" collapsed="false">
      <c r="A51" s="0" t="n">
        <v>18</v>
      </c>
      <c r="B51" s="0" t="n">
        <v>2</v>
      </c>
      <c r="C51" s="1" t="n">
        <v>19</v>
      </c>
      <c r="D51" s="0" t="s">
        <v>45</v>
      </c>
      <c r="E51" s="0" t="n">
        <v>1954</v>
      </c>
      <c r="F51" s="0" t="s">
        <v>43</v>
      </c>
      <c r="G51" s="0" t="s">
        <v>46</v>
      </c>
      <c r="H51" s="0" t="n">
        <v>39</v>
      </c>
      <c r="I51" s="0" t="n">
        <v>40</v>
      </c>
      <c r="J51" s="5" t="n">
        <f aca="false">60*H51+I51</f>
        <v>2380</v>
      </c>
      <c r="K51" s="1" t="n">
        <v>2373</v>
      </c>
      <c r="L51" s="6" t="n">
        <f aca="false">200-100*J51/K51</f>
        <v>99.7050147492625</v>
      </c>
    </row>
    <row r="52" customFormat="false" ht="12.75" hidden="false" customHeight="false" outlineLevel="0" collapsed="false">
      <c r="A52" s="0" t="n">
        <v>26</v>
      </c>
      <c r="B52" s="0" t="n">
        <v>3</v>
      </c>
      <c r="C52" s="1" t="n">
        <v>4</v>
      </c>
      <c r="D52" s="0" t="s">
        <v>62</v>
      </c>
      <c r="E52" s="0" t="n">
        <v>1956</v>
      </c>
      <c r="F52" s="0" t="s">
        <v>43</v>
      </c>
      <c r="G52" s="0" t="s">
        <v>63</v>
      </c>
      <c r="H52" s="0" t="n">
        <v>44</v>
      </c>
      <c r="I52" s="0" t="n">
        <v>33</v>
      </c>
      <c r="J52" s="5" t="n">
        <f aca="false">60*H52+I52</f>
        <v>2673</v>
      </c>
      <c r="K52" s="1" t="n">
        <v>2373</v>
      </c>
      <c r="L52" s="6" t="n">
        <f aca="false">200-100*J52/K52</f>
        <v>87.3577749683944</v>
      </c>
    </row>
    <row r="53" customFormat="false" ht="12.75" hidden="false" customHeight="false" outlineLevel="0" collapsed="false">
      <c r="A53" s="0" t="n">
        <v>28</v>
      </c>
      <c r="B53" s="0" t="n">
        <v>4</v>
      </c>
      <c r="C53" s="1" t="n">
        <v>63</v>
      </c>
      <c r="D53" s="0" t="s">
        <v>65</v>
      </c>
      <c r="E53" s="0" t="n">
        <v>1949</v>
      </c>
      <c r="F53" s="0" t="s">
        <v>43</v>
      </c>
      <c r="G53" s="0" t="s">
        <v>66</v>
      </c>
      <c r="H53" s="0" t="n">
        <v>45</v>
      </c>
      <c r="I53" s="0" t="n">
        <v>10</v>
      </c>
      <c r="J53" s="5" t="n">
        <f aca="false">60*H53+I53</f>
        <v>2710</v>
      </c>
      <c r="K53" s="1" t="n">
        <v>2373</v>
      </c>
      <c r="L53" s="6" t="n">
        <f aca="false">200-100*J53/K53</f>
        <v>85.7985672144964</v>
      </c>
    </row>
    <row r="54" customFormat="false" ht="12.75" hidden="false" customHeight="false" outlineLevel="0" collapsed="false">
      <c r="A54" s="0" t="n">
        <v>29</v>
      </c>
      <c r="B54" s="0" t="n">
        <v>5</v>
      </c>
      <c r="C54" s="1" t="n">
        <v>45</v>
      </c>
      <c r="D54" s="0" t="s">
        <v>67</v>
      </c>
      <c r="E54" s="0" t="n">
        <v>1955</v>
      </c>
      <c r="F54" s="0" t="s">
        <v>43</v>
      </c>
      <c r="G54" s="0" t="s">
        <v>68</v>
      </c>
      <c r="H54" s="0" t="n">
        <v>45</v>
      </c>
      <c r="I54" s="0" t="n">
        <v>17</v>
      </c>
      <c r="J54" s="5" t="n">
        <f aca="false">60*H54+I54</f>
        <v>2717</v>
      </c>
      <c r="K54" s="1" t="n">
        <v>2373</v>
      </c>
      <c r="L54" s="6" t="n">
        <f aca="false">200-100*J54/K54</f>
        <v>85.503581963759</v>
      </c>
    </row>
    <row r="55" customFormat="false" ht="12.75" hidden="false" customHeight="false" outlineLevel="0" collapsed="false">
      <c r="A55" s="0" t="n">
        <v>33</v>
      </c>
      <c r="B55" s="0" t="n">
        <v>6</v>
      </c>
      <c r="C55" s="1" t="n">
        <v>30</v>
      </c>
      <c r="D55" s="0" t="s">
        <v>74</v>
      </c>
      <c r="E55" s="0" t="n">
        <v>1954</v>
      </c>
      <c r="F55" s="0" t="s">
        <v>43</v>
      </c>
      <c r="G55" s="0" t="s">
        <v>21</v>
      </c>
      <c r="H55" s="0" t="n">
        <v>46</v>
      </c>
      <c r="I55" s="0" t="n">
        <v>48</v>
      </c>
      <c r="J55" s="5" t="n">
        <f aca="false">60*H55+I55</f>
        <v>2808</v>
      </c>
      <c r="K55" s="1" t="n">
        <v>2373</v>
      </c>
      <c r="L55" s="6" t="n">
        <f aca="false">200-100*J55/K55</f>
        <v>81.6687737041719</v>
      </c>
    </row>
    <row r="56" customFormat="false" ht="12.75" hidden="false" customHeight="false" outlineLevel="0" collapsed="false">
      <c r="A56" s="0" t="n">
        <v>34</v>
      </c>
      <c r="B56" s="0" t="n">
        <v>7</v>
      </c>
      <c r="C56" s="1" t="n">
        <v>61</v>
      </c>
      <c r="D56" s="0" t="s">
        <v>75</v>
      </c>
      <c r="E56" s="0" t="n">
        <v>1957</v>
      </c>
      <c r="F56" s="0" t="s">
        <v>43</v>
      </c>
      <c r="G56" s="0" t="s">
        <v>55</v>
      </c>
      <c r="H56" s="0" t="n">
        <v>46</v>
      </c>
      <c r="I56" s="0" t="n">
        <v>58</v>
      </c>
      <c r="J56" s="5" t="n">
        <f aca="false">60*H56+I56</f>
        <v>2818</v>
      </c>
      <c r="K56" s="1" t="n">
        <v>2373</v>
      </c>
      <c r="L56" s="6" t="n">
        <f aca="false">200-100*J56/K56</f>
        <v>81.2473662031184</v>
      </c>
    </row>
    <row r="57" customFormat="false" ht="12.75" hidden="false" customHeight="false" outlineLevel="0" collapsed="false">
      <c r="A57" s="0" t="n">
        <v>37</v>
      </c>
      <c r="B57" s="0" t="n">
        <v>8</v>
      </c>
      <c r="C57" s="1" t="n">
        <v>57</v>
      </c>
      <c r="D57" s="0" t="s">
        <v>79</v>
      </c>
      <c r="E57" s="0" t="n">
        <v>1954</v>
      </c>
      <c r="F57" s="0" t="s">
        <v>43</v>
      </c>
      <c r="G57" s="0" t="s">
        <v>21</v>
      </c>
      <c r="H57" s="0" t="n">
        <v>48</v>
      </c>
      <c r="I57" s="0" t="n">
        <v>32</v>
      </c>
      <c r="J57" s="5" t="n">
        <f aca="false">60*H57+I57</f>
        <v>2912</v>
      </c>
      <c r="K57" s="1" t="n">
        <v>2373</v>
      </c>
      <c r="L57" s="6" t="n">
        <f aca="false">200-100*J57/K57</f>
        <v>77.2861356932153</v>
      </c>
    </row>
    <row r="58" customFormat="false" ht="12.75" hidden="false" customHeight="false" outlineLevel="0" collapsed="false">
      <c r="A58" s="0" t="n">
        <v>44</v>
      </c>
      <c r="B58" s="0" t="n">
        <v>6</v>
      </c>
      <c r="C58" s="1" t="n">
        <v>2</v>
      </c>
      <c r="D58" s="0" t="s">
        <v>88</v>
      </c>
      <c r="E58" s="0" t="n">
        <v>1958</v>
      </c>
      <c r="F58" s="0" t="s">
        <v>43</v>
      </c>
      <c r="G58" s="0" t="s">
        <v>89</v>
      </c>
      <c r="H58" s="0" t="n">
        <v>51</v>
      </c>
      <c r="I58" s="0" t="n">
        <v>37</v>
      </c>
      <c r="J58" s="5" t="n">
        <f aca="false">60*H58+I58</f>
        <v>3097</v>
      </c>
      <c r="K58" s="1" t="n">
        <v>2373</v>
      </c>
      <c r="L58" s="6" t="n">
        <f aca="false">200-100*J58/K58</f>
        <v>69.4900969237253</v>
      </c>
    </row>
    <row r="59" customFormat="false" ht="12.75" hidden="false" customHeight="false" outlineLevel="0" collapsed="false">
      <c r="A59" s="0" t="n">
        <v>45</v>
      </c>
      <c r="B59" s="0" t="n">
        <v>10</v>
      </c>
      <c r="C59" s="1" t="n">
        <v>25</v>
      </c>
      <c r="D59" s="0" t="s">
        <v>90</v>
      </c>
      <c r="E59" s="0" t="n">
        <v>1954</v>
      </c>
      <c r="F59" s="0" t="s">
        <v>43</v>
      </c>
      <c r="G59" s="0" t="s">
        <v>91</v>
      </c>
      <c r="H59" s="0" t="n">
        <v>53</v>
      </c>
      <c r="I59" s="0" t="n">
        <v>5</v>
      </c>
      <c r="J59" s="5" t="n">
        <f aca="false">60*H59+I59</f>
        <v>3185</v>
      </c>
      <c r="K59" s="1" t="n">
        <v>2373</v>
      </c>
      <c r="L59" s="6" t="n">
        <f aca="false">200-100*J59/K59</f>
        <v>65.7817109144543</v>
      </c>
    </row>
    <row r="60" customFormat="false" ht="12.75" hidden="false" customHeight="false" outlineLevel="0" collapsed="false">
      <c r="C60" s="1" t="n">
        <v>59</v>
      </c>
      <c r="D60" s="0" t="s">
        <v>56</v>
      </c>
      <c r="E60" s="0" t="n">
        <v>1951</v>
      </c>
      <c r="F60" s="0" t="s">
        <v>43</v>
      </c>
      <c r="G60" s="0" t="s">
        <v>57</v>
      </c>
      <c r="H60" s="0" t="n">
        <v>42</v>
      </c>
      <c r="I60" s="0" t="n">
        <v>12</v>
      </c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A62" s="0" t="s">
        <v>95</v>
      </c>
    </row>
    <row r="63" customFormat="false" ht="12.75" hidden="false" customHeight="false" outlineLevel="0" collapsed="false">
      <c r="A63" s="7" t="s">
        <v>132</v>
      </c>
      <c r="G63" s="7" t="s">
        <v>133</v>
      </c>
    </row>
    <row r="64" customFormat="false" ht="12.75" hidden="false" customHeight="false" outlineLevel="0" collapsed="false">
      <c r="A64" s="0" t="n">
        <v>2</v>
      </c>
      <c r="B64" s="0" t="n">
        <v>1</v>
      </c>
      <c r="C64" s="1" t="n">
        <v>8</v>
      </c>
      <c r="D64" s="0" t="s">
        <v>99</v>
      </c>
      <c r="E64" s="0" t="n">
        <v>1945</v>
      </c>
      <c r="F64" s="0" t="s">
        <v>100</v>
      </c>
      <c r="G64" s="0" t="s">
        <v>101</v>
      </c>
      <c r="H64" s="0" t="n">
        <v>28</v>
      </c>
      <c r="I64" s="0" t="n">
        <v>52</v>
      </c>
      <c r="J64" s="5" t="n">
        <f aca="false">60*H64+I64</f>
        <v>1732</v>
      </c>
      <c r="K64" s="1" t="n">
        <v>1732</v>
      </c>
      <c r="L64" s="6" t="n">
        <f aca="false">200-100*J64/K64</f>
        <v>100</v>
      </c>
    </row>
    <row r="65" customFormat="false" ht="12.75" hidden="false" customHeight="false" outlineLevel="0" collapsed="false">
      <c r="A65" s="0" t="n">
        <v>4</v>
      </c>
      <c r="B65" s="0" t="n">
        <v>2</v>
      </c>
      <c r="C65" s="1" t="n">
        <v>6</v>
      </c>
      <c r="D65" s="0" t="s">
        <v>104</v>
      </c>
      <c r="E65" s="0" t="n">
        <v>1948</v>
      </c>
      <c r="F65" s="0" t="s">
        <v>100</v>
      </c>
      <c r="G65" s="0" t="s">
        <v>105</v>
      </c>
      <c r="H65" s="0" t="n">
        <v>29</v>
      </c>
      <c r="I65" s="0" t="n">
        <v>33</v>
      </c>
      <c r="J65" s="5" t="n">
        <f aca="false">60*H65+I65</f>
        <v>1773</v>
      </c>
      <c r="K65" s="1" t="n">
        <v>1732</v>
      </c>
      <c r="L65" s="6" t="n">
        <f aca="false">200-100*J65/K65</f>
        <v>97.6327944572748</v>
      </c>
    </row>
    <row r="66" customFormat="false" ht="12.75" hidden="false" customHeight="false" outlineLevel="0" collapsed="false">
      <c r="A66" s="0" t="n">
        <v>6</v>
      </c>
      <c r="B66" s="0" t="n">
        <v>3</v>
      </c>
      <c r="C66" s="1" t="n">
        <v>33</v>
      </c>
      <c r="D66" s="0" t="s">
        <v>107</v>
      </c>
      <c r="E66" s="0" t="n">
        <v>1948</v>
      </c>
      <c r="F66" s="0" t="s">
        <v>100</v>
      </c>
      <c r="G66" s="0" t="s">
        <v>108</v>
      </c>
      <c r="H66" s="0" t="n">
        <v>30</v>
      </c>
      <c r="I66" s="0" t="n">
        <v>3</v>
      </c>
      <c r="J66" s="5" t="n">
        <f aca="false">60*H66+I66</f>
        <v>1803</v>
      </c>
      <c r="K66" s="1" t="n">
        <v>1732</v>
      </c>
      <c r="L66" s="6" t="n">
        <f aca="false">200-100*J66/K66</f>
        <v>95.9006928406467</v>
      </c>
    </row>
    <row r="67" customFormat="false" ht="12.75" hidden="false" customHeight="false" outlineLevel="0" collapsed="false">
      <c r="A67" s="0" t="n">
        <v>9</v>
      </c>
      <c r="B67" s="0" t="n">
        <v>4</v>
      </c>
      <c r="C67" s="1" t="n">
        <v>10</v>
      </c>
      <c r="D67" s="0" t="s">
        <v>114</v>
      </c>
      <c r="E67" s="0" t="n">
        <v>1936</v>
      </c>
      <c r="F67" s="0" t="s">
        <v>100</v>
      </c>
      <c r="G67" s="0" t="s">
        <v>21</v>
      </c>
      <c r="H67" s="0" t="n">
        <v>32</v>
      </c>
      <c r="I67" s="0" t="n">
        <v>32</v>
      </c>
      <c r="J67" s="5" t="n">
        <f aca="false">60*H67+I67</f>
        <v>1952</v>
      </c>
      <c r="K67" s="1" t="n">
        <v>1732</v>
      </c>
      <c r="L67" s="6" t="n">
        <f aca="false">200-100*J67/K67</f>
        <v>87.2979214780601</v>
      </c>
    </row>
    <row r="68" customFormat="false" ht="12.75" hidden="false" customHeight="false" outlineLevel="0" collapsed="false">
      <c r="A68" s="0" t="n">
        <v>11</v>
      </c>
      <c r="B68" s="0" t="n">
        <v>5</v>
      </c>
      <c r="C68" s="1" t="n">
        <v>7</v>
      </c>
      <c r="D68" s="0" t="s">
        <v>116</v>
      </c>
      <c r="E68" s="0" t="n">
        <v>1939</v>
      </c>
      <c r="F68" s="0" t="s">
        <v>100</v>
      </c>
      <c r="G68" s="0" t="s">
        <v>117</v>
      </c>
      <c r="H68" s="0" t="n">
        <v>33</v>
      </c>
      <c r="I68" s="0" t="n">
        <v>10</v>
      </c>
      <c r="J68" s="5" t="n">
        <f aca="false">60*H68+I68</f>
        <v>1990</v>
      </c>
      <c r="K68" s="1" t="n">
        <v>1732</v>
      </c>
      <c r="L68" s="6" t="n">
        <f aca="false">200-100*J68/K68</f>
        <v>85.1039260969977</v>
      </c>
    </row>
    <row r="69" customFormat="false" ht="12.75" hidden="false" customHeight="false" outlineLevel="0" collapsed="false">
      <c r="A69" s="0" t="n">
        <v>13</v>
      </c>
      <c r="B69" s="0" t="n">
        <v>6</v>
      </c>
      <c r="C69" s="1" t="n">
        <v>3</v>
      </c>
      <c r="D69" s="0" t="s">
        <v>119</v>
      </c>
      <c r="E69" s="0" t="n">
        <v>1939</v>
      </c>
      <c r="F69" s="0" t="s">
        <v>100</v>
      </c>
      <c r="G69" s="0" t="s">
        <v>120</v>
      </c>
      <c r="H69" s="0" t="n">
        <v>35</v>
      </c>
      <c r="I69" s="0" t="n">
        <v>0</v>
      </c>
      <c r="J69" s="5" t="n">
        <f aca="false">60*H69+I69</f>
        <v>2100</v>
      </c>
      <c r="K69" s="1" t="n">
        <v>1732</v>
      </c>
      <c r="L69" s="6" t="n">
        <f aca="false">200-100*J69/K69</f>
        <v>78.7528868360277</v>
      </c>
    </row>
    <row r="70" customFormat="false" ht="12.75" hidden="false" customHeight="false" outlineLevel="0" collapsed="false">
      <c r="A70" s="0" t="n">
        <v>15</v>
      </c>
      <c r="B70" s="0" t="n">
        <v>7</v>
      </c>
      <c r="C70" s="1" t="n">
        <v>28</v>
      </c>
      <c r="D70" s="0" t="s">
        <v>123</v>
      </c>
      <c r="E70" s="0" t="n">
        <v>1938</v>
      </c>
      <c r="F70" s="0" t="s">
        <v>100</v>
      </c>
      <c r="G70" s="0" t="s">
        <v>124</v>
      </c>
      <c r="H70" s="0" t="n">
        <v>36</v>
      </c>
      <c r="I70" s="0" t="n">
        <v>31</v>
      </c>
      <c r="J70" s="5" t="n">
        <f aca="false">60*H70+I70</f>
        <v>2191</v>
      </c>
      <c r="K70" s="1" t="n">
        <v>1732</v>
      </c>
      <c r="L70" s="6" t="n">
        <f aca="false">200-100*J70/K70</f>
        <v>73.4988452655889</v>
      </c>
    </row>
    <row r="72" customFormat="false" ht="12.75" hidden="false" customHeight="false" outlineLevel="0" collapsed="false">
      <c r="A72" s="7" t="s">
        <v>134</v>
      </c>
      <c r="G72" s="7" t="s">
        <v>135</v>
      </c>
    </row>
    <row r="73" customFormat="false" ht="12.75" hidden="false" customHeight="false" outlineLevel="0" collapsed="false">
      <c r="A73" s="0" t="n">
        <v>3</v>
      </c>
      <c r="B73" s="0" t="n">
        <v>1</v>
      </c>
      <c r="C73" s="1" t="n">
        <v>58</v>
      </c>
      <c r="D73" s="0" t="s">
        <v>102</v>
      </c>
      <c r="E73" s="0" t="n">
        <v>1994</v>
      </c>
      <c r="F73" s="0" t="s">
        <v>103</v>
      </c>
      <c r="G73" s="0" t="s">
        <v>21</v>
      </c>
      <c r="H73" s="0" t="n">
        <v>29</v>
      </c>
      <c r="I73" s="0" t="n">
        <v>11</v>
      </c>
      <c r="J73" s="5" t="n">
        <f aca="false">60*H73+I73</f>
        <v>1751</v>
      </c>
      <c r="K73" s="1" t="n">
        <v>1751</v>
      </c>
      <c r="L73" s="6" t="n">
        <f aca="false">200-100*J73/K73</f>
        <v>100</v>
      </c>
    </row>
    <row r="74" customFormat="false" ht="12.75" hidden="false" customHeight="false" outlineLevel="0" collapsed="false">
      <c r="A74" s="0" t="n">
        <v>7</v>
      </c>
      <c r="B74" s="0" t="n">
        <v>2</v>
      </c>
      <c r="C74" s="1" t="n">
        <v>46</v>
      </c>
      <c r="D74" s="0" t="s">
        <v>109</v>
      </c>
      <c r="E74" s="0" t="n">
        <v>1987</v>
      </c>
      <c r="F74" s="0" t="s">
        <v>110</v>
      </c>
      <c r="G74" s="0" t="s">
        <v>111</v>
      </c>
      <c r="H74" s="0" t="n">
        <v>30</v>
      </c>
      <c r="I74" s="0" t="n">
        <v>30</v>
      </c>
      <c r="J74" s="5" t="n">
        <f aca="false">60*H74+I74</f>
        <v>1830</v>
      </c>
      <c r="K74" s="1" t="n">
        <v>1751</v>
      </c>
      <c r="L74" s="6" t="n">
        <f aca="false">200-100*J74/K74</f>
        <v>95.4882924043404</v>
      </c>
    </row>
    <row r="75" customFormat="false" ht="12.75" hidden="false" customHeight="false" outlineLevel="0" collapsed="false">
      <c r="A75" s="0" t="n">
        <v>8</v>
      </c>
      <c r="B75" s="0" t="n">
        <v>3</v>
      </c>
      <c r="C75" s="1" t="n">
        <v>13</v>
      </c>
      <c r="D75" s="0" t="s">
        <v>112</v>
      </c>
      <c r="E75" s="0" t="n">
        <v>1988</v>
      </c>
      <c r="F75" s="0" t="s">
        <v>110</v>
      </c>
      <c r="G75" s="0" t="s">
        <v>113</v>
      </c>
      <c r="H75" s="0" t="n">
        <v>30</v>
      </c>
      <c r="I75" s="0" t="n">
        <v>58</v>
      </c>
      <c r="J75" s="5" t="n">
        <f aca="false">60*H75+I75</f>
        <v>1858</v>
      </c>
      <c r="K75" s="1" t="n">
        <v>1751</v>
      </c>
      <c r="L75" s="6" t="n">
        <f aca="false">200-100*J75/K75</f>
        <v>93.8892061679041</v>
      </c>
    </row>
    <row r="76" customFormat="false" ht="12.75" hidden="false" customHeight="false" outlineLevel="0" collapsed="false">
      <c r="A76" s="0" t="n">
        <v>16</v>
      </c>
      <c r="B76" s="0" t="n">
        <v>4</v>
      </c>
      <c r="C76" s="1" t="n">
        <v>66</v>
      </c>
      <c r="D76" s="0" t="s">
        <v>125</v>
      </c>
      <c r="F76" s="0" t="s">
        <v>110</v>
      </c>
      <c r="H76" s="0" t="n">
        <v>36</v>
      </c>
      <c r="I76" s="0" t="n">
        <v>48</v>
      </c>
      <c r="J76" s="5" t="n">
        <f aca="false">60*H76+I76</f>
        <v>2208</v>
      </c>
      <c r="K76" s="1" t="n">
        <v>1751</v>
      </c>
      <c r="L76" s="6" t="n">
        <f aca="false">200-100*J76/K76</f>
        <v>73.90062821245</v>
      </c>
    </row>
    <row r="78" customFormat="false" ht="12.75" hidden="false" customHeight="false" outlineLevel="0" collapsed="false">
      <c r="A78" s="7" t="s">
        <v>136</v>
      </c>
      <c r="G78" s="7" t="s">
        <v>137</v>
      </c>
    </row>
    <row r="79" customFormat="false" ht="12.75" hidden="false" customHeight="false" outlineLevel="0" collapsed="false">
      <c r="A79" s="0" t="n">
        <v>1</v>
      </c>
      <c r="B79" s="0" t="n">
        <v>1</v>
      </c>
      <c r="C79" s="1" t="n">
        <v>44</v>
      </c>
      <c r="D79" s="0" t="s">
        <v>96</v>
      </c>
      <c r="E79" s="0" t="n">
        <v>1962</v>
      </c>
      <c r="F79" s="0" t="s">
        <v>97</v>
      </c>
      <c r="G79" s="0" t="s">
        <v>98</v>
      </c>
      <c r="H79" s="0" t="n">
        <v>28</v>
      </c>
      <c r="I79" s="0" t="n">
        <v>0</v>
      </c>
      <c r="J79" s="5" t="n">
        <f aca="false">60*H79+I79</f>
        <v>1680</v>
      </c>
      <c r="K79" s="1" t="n">
        <v>1680</v>
      </c>
      <c r="L79" s="6" t="n">
        <f aca="false">200-100*J79/K79</f>
        <v>100</v>
      </c>
    </row>
    <row r="80" customFormat="false" ht="12.75" hidden="false" customHeight="false" outlineLevel="0" collapsed="false">
      <c r="A80" s="0" t="n">
        <v>5</v>
      </c>
      <c r="B80" s="0" t="n">
        <v>2</v>
      </c>
      <c r="C80" s="1" t="n">
        <v>60</v>
      </c>
      <c r="D80" s="0" t="s">
        <v>106</v>
      </c>
      <c r="E80" s="0" t="n">
        <v>1963</v>
      </c>
      <c r="F80" s="0" t="s">
        <v>97</v>
      </c>
      <c r="G80" s="0" t="s">
        <v>21</v>
      </c>
      <c r="H80" s="0" t="n">
        <v>29</v>
      </c>
      <c r="I80" s="0" t="n">
        <v>38</v>
      </c>
      <c r="J80" s="5" t="n">
        <f aca="false">60*H80+I80</f>
        <v>1778</v>
      </c>
      <c r="K80" s="1" t="n">
        <v>1681</v>
      </c>
      <c r="L80" s="6" t="n">
        <f aca="false">200-100*J80/K80</f>
        <v>94.2296252230815</v>
      </c>
    </row>
    <row r="81" customFormat="false" ht="12.75" hidden="false" customHeight="false" outlineLevel="0" collapsed="false">
      <c r="A81" s="0" t="n">
        <v>10</v>
      </c>
      <c r="B81" s="0" t="n">
        <v>3</v>
      </c>
      <c r="C81" s="1" t="n">
        <v>11</v>
      </c>
      <c r="D81" s="0" t="s">
        <v>115</v>
      </c>
      <c r="E81" s="0" t="n">
        <v>1956</v>
      </c>
      <c r="F81" s="0" t="s">
        <v>97</v>
      </c>
      <c r="G81" s="0" t="s">
        <v>39</v>
      </c>
      <c r="H81" s="0" t="n">
        <v>32</v>
      </c>
      <c r="I81" s="0" t="n">
        <v>57</v>
      </c>
      <c r="J81" s="5" t="n">
        <f aca="false">60*H81+I81</f>
        <v>1977</v>
      </c>
      <c r="K81" s="1" t="n">
        <v>1682</v>
      </c>
      <c r="L81" s="6" t="n">
        <f aca="false">200-100*J81/K81</f>
        <v>82.461355529132</v>
      </c>
    </row>
    <row r="82" customFormat="false" ht="12.75" hidden="false" customHeight="false" outlineLevel="0" collapsed="false">
      <c r="A82" s="0" t="n">
        <v>12</v>
      </c>
      <c r="B82" s="0" t="n">
        <v>4</v>
      </c>
      <c r="C82" s="1" t="n">
        <v>34</v>
      </c>
      <c r="D82" s="0" t="s">
        <v>118</v>
      </c>
      <c r="E82" s="0" t="n">
        <v>1947</v>
      </c>
      <c r="F82" s="0" t="s">
        <v>97</v>
      </c>
      <c r="G82" s="0" t="s">
        <v>39</v>
      </c>
      <c r="H82" s="0" t="n">
        <v>34</v>
      </c>
      <c r="I82" s="0" t="n">
        <v>59</v>
      </c>
      <c r="J82" s="5" t="n">
        <f aca="false">60*H82+I82</f>
        <v>2099</v>
      </c>
      <c r="K82" s="1" t="n">
        <v>1683</v>
      </c>
      <c r="L82" s="6" t="n">
        <f aca="false">200-100*J82/K82</f>
        <v>75.2822341057635</v>
      </c>
    </row>
    <row r="83" customFormat="false" ht="12.75" hidden="false" customHeight="false" outlineLevel="0" collapsed="false">
      <c r="A83" s="0" t="n">
        <v>14</v>
      </c>
      <c r="B83" s="0" t="n">
        <v>5</v>
      </c>
      <c r="C83" s="1" t="n">
        <v>1</v>
      </c>
      <c r="D83" s="0" t="s">
        <v>121</v>
      </c>
      <c r="E83" s="0" t="n">
        <v>1963</v>
      </c>
      <c r="F83" s="0" t="s">
        <v>97</v>
      </c>
      <c r="G83" s="0" t="s">
        <v>122</v>
      </c>
      <c r="H83" s="0" t="n">
        <v>36</v>
      </c>
      <c r="I83" s="0" t="n">
        <v>8</v>
      </c>
      <c r="J83" s="5" t="n">
        <f aca="false">60*H83+I83</f>
        <v>2168</v>
      </c>
      <c r="K83" s="1" t="n">
        <v>1684</v>
      </c>
      <c r="L83" s="6" t="n">
        <f aca="false">200-100*J83/K83</f>
        <v>71.258907363420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33:58Z</dcterms:created>
  <dc:creator>-- --</dc:creator>
  <dc:description/>
  <dc:language>en-US</dc:language>
  <cp:lastModifiedBy>J</cp:lastModifiedBy>
  <cp:lastPrinted>2008-12-26T19:02:59Z</cp:lastPrinted>
  <dcterms:modified xsi:type="dcterms:W3CDTF">2008-12-26T19:03:38Z</dcterms:modified>
  <cp:revision>0</cp:revision>
  <dc:subject/>
  <dc:title/>
</cp:coreProperties>
</file>