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0">
  <si>
    <r>
      <rPr>
        <b val="true"/>
        <sz val="14"/>
        <rFont val="Arial CE"/>
        <family val="0"/>
        <charset val="238"/>
      </rPr>
      <t xml:space="preserve">Výsledková listina  -  </t>
    </r>
    <r>
      <rPr>
        <b val="true"/>
        <sz val="18"/>
        <rFont val="Arial CE"/>
        <family val="2"/>
        <charset val="238"/>
      </rPr>
      <t xml:space="preserve">Krčská 12</t>
    </r>
    <r>
      <rPr>
        <b val="true"/>
        <sz val="14"/>
        <rFont val="Arial CE"/>
        <family val="0"/>
        <charset val="238"/>
      </rPr>
      <t xml:space="preserve">  -  18.5.2010</t>
    </r>
  </si>
  <si>
    <t xml:space="preserve">ŽENY</t>
  </si>
  <si>
    <t xml:space="preserve">3,125 km</t>
  </si>
  <si>
    <t xml:space="preserve">Celkové</t>
  </si>
  <si>
    <t xml:space="preserve">Startovní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číslo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Loskotová Gabriela</t>
  </si>
  <si>
    <t xml:space="preserve">Timex Team</t>
  </si>
  <si>
    <t xml:space="preserve">11:40</t>
  </si>
  <si>
    <t xml:space="preserve">Fanturová Lenka</t>
  </si>
  <si>
    <t xml:space="preserve">TT Gluma</t>
  </si>
  <si>
    <t xml:space="preserve">12:01</t>
  </si>
  <si>
    <t xml:space="preserve">Svěchotová Hana</t>
  </si>
  <si>
    <t xml:space="preserve">Spartak Praha 4</t>
  </si>
  <si>
    <t xml:space="preserve">12:21</t>
  </si>
  <si>
    <t xml:space="preserve">Rabiňáková Lenka</t>
  </si>
  <si>
    <t xml:space="preserve">RC Basset</t>
  </si>
  <si>
    <t xml:space="preserve">12:45</t>
  </si>
  <si>
    <t xml:space="preserve">Borovičková Lenka</t>
  </si>
  <si>
    <t xml:space="preserve">12:52</t>
  </si>
  <si>
    <t xml:space="preserve">Váchová Petra</t>
  </si>
  <si>
    <t xml:space="preserve">Triklub Homolka</t>
  </si>
  <si>
    <t xml:space="preserve">Suchanová Pavla</t>
  </si>
  <si>
    <t xml:space="preserve">13:46</t>
  </si>
  <si>
    <t xml:space="preserve">Vávrová Veronika</t>
  </si>
  <si>
    <t xml:space="preserve">Magnus</t>
  </si>
  <si>
    <t xml:space="preserve">14:37</t>
  </si>
  <si>
    <t xml:space="preserve">Chlupatá Jana</t>
  </si>
  <si>
    <t xml:space="preserve">14:44</t>
  </si>
  <si>
    <t xml:space="preserve">Jošková Blanka</t>
  </si>
  <si>
    <t xml:space="preserve">14:57</t>
  </si>
  <si>
    <t xml:space="preserve">Procházková Irena</t>
  </si>
  <si>
    <t xml:space="preserve">TJ Háje</t>
  </si>
  <si>
    <t xml:space="preserve">15:44</t>
  </si>
  <si>
    <t xml:space="preserve">Preislerová Jiřina</t>
  </si>
  <si>
    <t xml:space="preserve">16:26</t>
  </si>
  <si>
    <t xml:space="preserve">Norková Zdeňka</t>
  </si>
  <si>
    <t xml:space="preserve">16:35</t>
  </si>
  <si>
    <t xml:space="preserve">Pucholtová Zdena</t>
  </si>
  <si>
    <t xml:space="preserve">17:20</t>
  </si>
  <si>
    <t xml:space="preserve">Rývová Anna</t>
  </si>
  <si>
    <t xml:space="preserve">18:31</t>
  </si>
  <si>
    <t xml:space="preserve">Kozáková Ivana</t>
  </si>
  <si>
    <t xml:space="preserve">18:36</t>
  </si>
  <si>
    <t xml:space="preserve">Gruberová Věra</t>
  </si>
  <si>
    <t xml:space="preserve">Horní Počernice</t>
  </si>
  <si>
    <t xml:space="preserve">20:02</t>
  </si>
  <si>
    <t xml:space="preserve">12,5 km</t>
  </si>
  <si>
    <t xml:space="preserve">-</t>
  </si>
  <si>
    <t xml:space="preserve">Mališová Karla</t>
  </si>
  <si>
    <t xml:space="preserve">USK Praha</t>
  </si>
  <si>
    <t xml:space="preserve">56:13</t>
  </si>
  <si>
    <t xml:space="preserve">1:03:43</t>
  </si>
  <si>
    <t xml:space="preserve">MUŽI</t>
  </si>
  <si>
    <t xml:space="preserve">Rendl Josef</t>
  </si>
  <si>
    <t xml:space="preserve">TJ Packa Praha</t>
  </si>
  <si>
    <t xml:space="preserve">46:58</t>
  </si>
  <si>
    <t xml:space="preserve">Herda Jan</t>
  </si>
  <si>
    <t xml:space="preserve">Dobřichov</t>
  </si>
  <si>
    <t xml:space="preserve">47:19</t>
  </si>
  <si>
    <t xml:space="preserve">Bednář Miroslav</t>
  </si>
  <si>
    <t xml:space="preserve">AC Čáslav</t>
  </si>
  <si>
    <t xml:space="preserve">47:59</t>
  </si>
  <si>
    <t xml:space="preserve">Kovář Michal</t>
  </si>
  <si>
    <t xml:space="preserve">Hospůdka Karolína</t>
  </si>
  <si>
    <t xml:space="preserve">48:16</t>
  </si>
  <si>
    <t xml:space="preserve">Šoula Oldřich</t>
  </si>
  <si>
    <t xml:space="preserve">48:18</t>
  </si>
  <si>
    <t xml:space="preserve">Říha Milan</t>
  </si>
  <si>
    <t xml:space="preserve">HC Jesenice</t>
  </si>
  <si>
    <t xml:space="preserve">48:29</t>
  </si>
  <si>
    <t xml:space="preserve">Zícha Ondřej</t>
  </si>
  <si>
    <t xml:space="preserve">SK Vinohrady</t>
  </si>
  <si>
    <t xml:space="preserve">49:00</t>
  </si>
  <si>
    <t xml:space="preserve">Vitásek Josef</t>
  </si>
  <si>
    <t xml:space="preserve">Buková</t>
  </si>
  <si>
    <t xml:space="preserve">49:31</t>
  </si>
  <si>
    <t xml:space="preserve">Jindra David</t>
  </si>
  <si>
    <t xml:space="preserve">49:35</t>
  </si>
  <si>
    <t xml:space="preserve">Čekr Patrik</t>
  </si>
  <si>
    <t xml:space="preserve">50:37</t>
  </si>
  <si>
    <t xml:space="preserve">Pulkrábek Martin</t>
  </si>
  <si>
    <t xml:space="preserve">AC OH</t>
  </si>
  <si>
    <t xml:space="preserve">50:46</t>
  </si>
  <si>
    <t xml:space="preserve">Holovský Petr</t>
  </si>
  <si>
    <t xml:space="preserve">Holouš Extrém</t>
  </si>
  <si>
    <t xml:space="preserve">51:24</t>
  </si>
  <si>
    <t xml:space="preserve">Javůrek Václav</t>
  </si>
  <si>
    <t xml:space="preserve">Kunratice</t>
  </si>
  <si>
    <t xml:space="preserve">51:28</t>
  </si>
  <si>
    <t xml:space="preserve">Kroupa Štěpán</t>
  </si>
  <si>
    <t xml:space="preserve">51:37</t>
  </si>
  <si>
    <t xml:space="preserve">Havlík Miloš</t>
  </si>
  <si>
    <t xml:space="preserve">Kunžak</t>
  </si>
  <si>
    <t xml:space="preserve">51:41</t>
  </si>
  <si>
    <t xml:space="preserve">Vavák Michal</t>
  </si>
  <si>
    <t xml:space="preserve">BK Suchdolští chtíči</t>
  </si>
  <si>
    <t xml:space="preserve">51:52</t>
  </si>
  <si>
    <t xml:space="preserve">Rada Petr</t>
  </si>
  <si>
    <t xml:space="preserve">52:15</t>
  </si>
  <si>
    <t xml:space="preserve">Zíka Jan</t>
  </si>
  <si>
    <t xml:space="preserve">ZdarBar</t>
  </si>
  <si>
    <t xml:space="preserve">52:18</t>
  </si>
  <si>
    <t xml:space="preserve">Frydrych Pavel</t>
  </si>
  <si>
    <t xml:space="preserve">52:27</t>
  </si>
  <si>
    <t xml:space="preserve">Husák Jan</t>
  </si>
  <si>
    <t xml:space="preserve">53:02</t>
  </si>
  <si>
    <t xml:space="preserve">Pilecký Ondřej</t>
  </si>
  <si>
    <t xml:space="preserve">Etriatlon</t>
  </si>
  <si>
    <t xml:space="preserve">53:11</t>
  </si>
  <si>
    <t xml:space="preserve">Kramář Martin</t>
  </si>
  <si>
    <t xml:space="preserve">Bike Live Club</t>
  </si>
  <si>
    <t xml:space="preserve">53:44</t>
  </si>
  <si>
    <t xml:space="preserve">Němec Jiří</t>
  </si>
  <si>
    <t xml:space="preserve">Lockar</t>
  </si>
  <si>
    <t xml:space="preserve">53:54</t>
  </si>
  <si>
    <t xml:space="preserve">Doležal Jaromír</t>
  </si>
  <si>
    <t xml:space="preserve">54:13</t>
  </si>
  <si>
    <t xml:space="preserve">Novotný Petr</t>
  </si>
  <si>
    <t xml:space="preserve">Novis</t>
  </si>
  <si>
    <t xml:space="preserve">54:27</t>
  </si>
  <si>
    <t xml:space="preserve">Čižinský Jaromír</t>
  </si>
  <si>
    <t xml:space="preserve">54:47</t>
  </si>
  <si>
    <t xml:space="preserve">Adam Petr</t>
  </si>
  <si>
    <t xml:space="preserve">56:38</t>
  </si>
  <si>
    <t xml:space="preserve">Rock Jan</t>
  </si>
  <si>
    <t xml:space="preserve">56:46</t>
  </si>
  <si>
    <t xml:space="preserve">Vinař Vojtěch</t>
  </si>
  <si>
    <t xml:space="preserve">57:17</t>
  </si>
  <si>
    <t xml:space="preserve">Urban Josef</t>
  </si>
  <si>
    <t xml:space="preserve">57:18</t>
  </si>
  <si>
    <t xml:space="preserve">Kovář Jiří</t>
  </si>
  <si>
    <t xml:space="preserve">Labio</t>
  </si>
  <si>
    <t xml:space="preserve">58:10</t>
  </si>
  <si>
    <t xml:space="preserve">Šnajberk Jiří</t>
  </si>
  <si>
    <t xml:space="preserve">58:48</t>
  </si>
  <si>
    <t xml:space="preserve">Šiml Jan</t>
  </si>
  <si>
    <t xml:space="preserve">59:45</t>
  </si>
  <si>
    <t xml:space="preserve">Štogl Karel</t>
  </si>
  <si>
    <t xml:space="preserve">Stodůlky</t>
  </si>
  <si>
    <t xml:space="preserve">1:00:06</t>
  </si>
  <si>
    <t xml:space="preserve">Holík Vlastimír</t>
  </si>
  <si>
    <t xml:space="preserve">Liga 100</t>
  </si>
  <si>
    <t xml:space="preserve">1:00:26</t>
  </si>
  <si>
    <t xml:space="preserve">Nový Břetislav</t>
  </si>
  <si>
    <t xml:space="preserve">1:00:38</t>
  </si>
  <si>
    <t xml:space="preserve">Havlín Antonín</t>
  </si>
  <si>
    <t xml:space="preserve">1:00:55</t>
  </si>
  <si>
    <t xml:space="preserve">Miřejovský Tomáš</t>
  </si>
  <si>
    <t xml:space="preserve">1:03:28</t>
  </si>
  <si>
    <t xml:space="preserve">Dolejš Radomír</t>
  </si>
  <si>
    <t xml:space="preserve">1:03:45</t>
  </si>
  <si>
    <t xml:space="preserve">Libra Gustav</t>
  </si>
  <si>
    <t xml:space="preserve">1:05:57</t>
  </si>
  <si>
    <t xml:space="preserve">Pucholt Miroslav</t>
  </si>
  <si>
    <t xml:space="preserve">1:06:25</t>
  </si>
  <si>
    <t xml:space="preserve">Koč Zdeněk</t>
  </si>
  <si>
    <t xml:space="preserve">Meteor Kačerov</t>
  </si>
  <si>
    <t xml:space="preserve">1:08:16</t>
  </si>
  <si>
    <t xml:space="preserve">Březina Petr</t>
  </si>
  <si>
    <t xml:space="preserve">1:08:31</t>
  </si>
  <si>
    <t xml:space="preserve">Čepelka Oldřich</t>
  </si>
  <si>
    <t xml:space="preserve">Tima Liberec</t>
  </si>
  <si>
    <t xml:space="preserve">1:08:39</t>
  </si>
  <si>
    <t xml:space="preserve">Plecháček Jiří</t>
  </si>
  <si>
    <t xml:space="preserve">1:08:42</t>
  </si>
  <si>
    <t xml:space="preserve">Plzák Jiří</t>
  </si>
  <si>
    <t xml:space="preserve">1:09:21</t>
  </si>
  <si>
    <t xml:space="preserve">Chlumský Luboš</t>
  </si>
  <si>
    <t xml:space="preserve">Vokovice</t>
  </si>
  <si>
    <t xml:space="preserve">1:10:01</t>
  </si>
  <si>
    <t xml:space="preserve">Krejsa Václav</t>
  </si>
  <si>
    <t xml:space="preserve">Rentia Praha</t>
  </si>
  <si>
    <t xml:space="preserve">1:10:40</t>
  </si>
  <si>
    <t xml:space="preserve">Neklapil Vlastimil</t>
  </si>
  <si>
    <t xml:space="preserve">Praha 4</t>
  </si>
  <si>
    <t xml:space="preserve">1:11:01</t>
  </si>
  <si>
    <t xml:space="preserve">Hošek Zdeněk</t>
  </si>
  <si>
    <t xml:space="preserve">1:11:39</t>
  </si>
  <si>
    <t xml:space="preserve">Dotlačil Zdeněk</t>
  </si>
  <si>
    <t xml:space="preserve">1:12:01</t>
  </si>
  <si>
    <t xml:space="preserve">Pachmann Otakar</t>
  </si>
  <si>
    <t xml:space="preserve">1:15:35</t>
  </si>
  <si>
    <t xml:space="preserve">Frabša Michal</t>
  </si>
  <si>
    <t xml:space="preserve">DNF</t>
  </si>
  <si>
    <t xml:space="preserve">Svěchota Lukáš</t>
  </si>
  <si>
    <t xml:space="preserve">11:51</t>
  </si>
  <si>
    <t xml:space="preserve">Závodu se zúčastnilo 72 běžců, dokončilo 71.</t>
  </si>
  <si>
    <t xml:space="preserve">Závodníci se startovními čísly 10, 12, 15, 21, 23, 33 startovali samostatně v 17:45, příští rok vyběhnou všichni společně.</t>
  </si>
  <si>
    <t xml:space="preserve">Děkuji za pomoc Pavle Suchanové, Milanovi Paukertovi, Tomáši Procházkovi a Martinovi Hořákovi.</t>
  </si>
  <si>
    <t xml:space="preserve">Výsledky sestavil Martin Rabiňák, evtl. připomínky, reklamace, ... směřujte na rabi@email.cz nebo 602 518 775.</t>
  </si>
  <si>
    <t xml:space="preserve">V Praze dne 19.5.2010.</t>
  </si>
  <si>
    <t xml:space="preserve">Kubičková Eliška Anna</t>
  </si>
  <si>
    <t xml:space="preserve">SK Kotlářka</t>
  </si>
  <si>
    <t xml:space="preserve">72:03</t>
  </si>
  <si>
    <t xml:space="preserve">Skripnik Štěpán</t>
  </si>
  <si>
    <t xml:space="preserve">NP Sagiho Klacky</t>
  </si>
  <si>
    <t xml:space="preserve">46:16</t>
  </si>
  <si>
    <t xml:space="preserve">Janovský Tomáš</t>
  </si>
  <si>
    <t xml:space="preserve">SK Praga</t>
  </si>
  <si>
    <t xml:space="preserve">46:36</t>
  </si>
  <si>
    <t xml:space="preserve">Vaňuš Josef</t>
  </si>
  <si>
    <t xml:space="preserve">Enervit</t>
  </si>
  <si>
    <t xml:space="preserve">47:03</t>
  </si>
  <si>
    <t xml:space="preserve">Procházka Jiří</t>
  </si>
  <si>
    <t xml:space="preserve">47:22</t>
  </si>
  <si>
    <t xml:space="preserve">Kovář Jaroslav</t>
  </si>
  <si>
    <t xml:space="preserve">48:01</t>
  </si>
  <si>
    <t xml:space="preserve">Škába Pavel</t>
  </si>
  <si>
    <t xml:space="preserve">Triexpert</t>
  </si>
  <si>
    <t xml:space="preserve">48:04</t>
  </si>
  <si>
    <t xml:space="preserve">Blaha Ondřej</t>
  </si>
  <si>
    <t xml:space="preserve">Ekonom</t>
  </si>
  <si>
    <t xml:space="preserve">48:10</t>
  </si>
  <si>
    <t xml:space="preserve">48:34</t>
  </si>
  <si>
    <t xml:space="preserve">Rubáček Norbert</t>
  </si>
  <si>
    <t xml:space="preserve">ORL Rtyně</t>
  </si>
  <si>
    <t xml:space="preserve">49:16</t>
  </si>
  <si>
    <t xml:space="preserve">Markup Michal</t>
  </si>
  <si>
    <t xml:space="preserve">VOŠIS Praha</t>
  </si>
  <si>
    <t xml:space="preserve">Hamerník Jan</t>
  </si>
  <si>
    <t xml:space="preserve">Úvaly</t>
  </si>
  <si>
    <t xml:space="preserve">49:46</t>
  </si>
  <si>
    <t xml:space="preserve">Vávra Radomír</t>
  </si>
  <si>
    <t xml:space="preserve">Kerteam</t>
  </si>
  <si>
    <t xml:space="preserve">50:08</t>
  </si>
  <si>
    <t xml:space="preserve">Procházka Tomáš</t>
  </si>
  <si>
    <t xml:space="preserve">50:28</t>
  </si>
  <si>
    <t xml:space="preserve">Šťastný Tomáš</t>
  </si>
  <si>
    <t xml:space="preserve">Pražské Betonpumpy</t>
  </si>
  <si>
    <t xml:space="preserve">50:35</t>
  </si>
  <si>
    <t xml:space="preserve">Jindra Štěpán</t>
  </si>
  <si>
    <t xml:space="preserve">50:54</t>
  </si>
  <si>
    <t xml:space="preserve">Jurášek Michal</t>
  </si>
  <si>
    <t xml:space="preserve">Jaekl Karviná</t>
  </si>
  <si>
    <t xml:space="preserve">51:08</t>
  </si>
  <si>
    <t xml:space="preserve">51:10</t>
  </si>
  <si>
    <t xml:space="preserve">Karlík Michal</t>
  </si>
  <si>
    <t xml:space="preserve">Loko Trutnov</t>
  </si>
  <si>
    <t xml:space="preserve">51:32</t>
  </si>
  <si>
    <t xml:space="preserve">Janda Martin</t>
  </si>
  <si>
    <t xml:space="preserve">KOB Dobruška</t>
  </si>
  <si>
    <t xml:space="preserve">51:36</t>
  </si>
  <si>
    <t xml:space="preserve">Seeman Pavel</t>
  </si>
  <si>
    <t xml:space="preserve">Lékařský Triklub</t>
  </si>
  <si>
    <t xml:space="preserve">52:05</t>
  </si>
  <si>
    <t xml:space="preserve">Tausinger Igor</t>
  </si>
  <si>
    <t xml:space="preserve">Crotalus</t>
  </si>
  <si>
    <t xml:space="preserve">52:08</t>
  </si>
  <si>
    <t xml:space="preserve">Přibyl Miloš</t>
  </si>
  <si>
    <t xml:space="preserve">Sezimovo Ústí</t>
  </si>
  <si>
    <t xml:space="preserve">53:17</t>
  </si>
  <si>
    <t xml:space="preserve">53:37</t>
  </si>
  <si>
    <t xml:space="preserve">Jandáček Jan</t>
  </si>
  <si>
    <t xml:space="preserve">53:56</t>
  </si>
  <si>
    <t xml:space="preserve">54:01</t>
  </si>
  <si>
    <t xml:space="preserve">Schrenkel Mario</t>
  </si>
  <si>
    <t xml:space="preserve">Bratislava</t>
  </si>
  <si>
    <t xml:space="preserve">54:43</t>
  </si>
  <si>
    <t xml:space="preserve">Dvořák Martin</t>
  </si>
  <si>
    <t xml:space="preserve">Náchod</t>
  </si>
  <si>
    <t xml:space="preserve">55:42</t>
  </si>
  <si>
    <t xml:space="preserve">Pěkný Jan</t>
  </si>
  <si>
    <t xml:space="preserve">55:57</t>
  </si>
  <si>
    <t xml:space="preserve">Burdych Tomáš</t>
  </si>
  <si>
    <t xml:space="preserve">Slavia Praha</t>
  </si>
  <si>
    <t xml:space="preserve">56:00</t>
  </si>
  <si>
    <t xml:space="preserve">Štěpánek Petr</t>
  </si>
  <si>
    <t xml:space="preserve">56:02</t>
  </si>
  <si>
    <t xml:space="preserve">Baláž Petr</t>
  </si>
  <si>
    <t xml:space="preserve">Chodov</t>
  </si>
  <si>
    <t xml:space="preserve">57:10</t>
  </si>
  <si>
    <t xml:space="preserve">57:34</t>
  </si>
  <si>
    <t xml:space="preserve">Škoda Milan</t>
  </si>
  <si>
    <t xml:space="preserve">57:57</t>
  </si>
  <si>
    <t xml:space="preserve">Stančo Ladislav</t>
  </si>
  <si>
    <t xml:space="preserve">Čelákovice</t>
  </si>
  <si>
    <t xml:space="preserve">58:06</t>
  </si>
  <si>
    <t xml:space="preserve">58:39</t>
  </si>
  <si>
    <t xml:space="preserve">59:01</t>
  </si>
  <si>
    <t xml:space="preserve">59:18</t>
  </si>
  <si>
    <t xml:space="preserve">59:24</t>
  </si>
  <si>
    <t xml:space="preserve">59:40</t>
  </si>
  <si>
    <t xml:space="preserve">Čopf Martin</t>
  </si>
  <si>
    <t xml:space="preserve">59:41</t>
  </si>
  <si>
    <t xml:space="preserve">Hlusička Josef</t>
  </si>
  <si>
    <t xml:space="preserve">59:48</t>
  </si>
  <si>
    <t xml:space="preserve">Žaludek Jindřich</t>
  </si>
  <si>
    <t xml:space="preserve">SKOB Zlín</t>
  </si>
  <si>
    <t xml:space="preserve">1:00:27</t>
  </si>
  <si>
    <t xml:space="preserve">Kerschbaumsteiner Christian</t>
  </si>
  <si>
    <t xml:space="preserve">Wien</t>
  </si>
  <si>
    <t xml:space="preserve">1:03:53</t>
  </si>
  <si>
    <t xml:space="preserve">Tomandl Miloš</t>
  </si>
  <si>
    <t xml:space="preserve">1:04:15</t>
  </si>
  <si>
    <t xml:space="preserve">1:04:30</t>
  </si>
  <si>
    <t xml:space="preserve">1:04:40</t>
  </si>
  <si>
    <t xml:space="preserve">Schling Jaromír</t>
  </si>
  <si>
    <t xml:space="preserve">OK Jihlava</t>
  </si>
  <si>
    <t xml:space="preserve">1:04:58</t>
  </si>
  <si>
    <t xml:space="preserve">1:08:26</t>
  </si>
  <si>
    <t xml:space="preserve">66:05</t>
  </si>
  <si>
    <t xml:space="preserve">67:24</t>
  </si>
  <si>
    <t xml:space="preserve">67:53</t>
  </si>
  <si>
    <t xml:space="preserve">68:06</t>
  </si>
  <si>
    <t xml:space="preserve">Doleček František</t>
  </si>
  <si>
    <t xml:space="preserve">Stará Boleslav</t>
  </si>
  <si>
    <t xml:space="preserve">69:11</t>
  </si>
  <si>
    <t xml:space="preserve">70:14</t>
  </si>
  <si>
    <t xml:space="preserve">70:21</t>
  </si>
  <si>
    <t xml:space="preserve">Běhal Jaromír</t>
  </si>
  <si>
    <t xml:space="preserve">72:22</t>
  </si>
  <si>
    <t xml:space="preserve">74:05</t>
  </si>
  <si>
    <t xml:space="preserve">Fiedler Miroslav</t>
  </si>
  <si>
    <t xml:space="preserve">MV ČR Praha</t>
  </si>
  <si>
    <t xml:space="preserve">Zelinka Miloslav</t>
  </si>
  <si>
    <t xml:space="preserve">Fišer Jiří</t>
  </si>
  <si>
    <t xml:space="preserve">Závodu se zúčastnilo 76 běžců, dokončilo 74.</t>
  </si>
  <si>
    <t xml:space="preserve">Závodníci se startovními čísly 2, 3, 15, 21, 24, 28, 35, 37, 38, 39 a 47 startovali samostatně v 17:45.</t>
  </si>
  <si>
    <t xml:space="preserve">Děkuji za pomoc Milanu Paukertovi, Michalu Procházkovi a Tomáši Procházkovi.</t>
  </si>
  <si>
    <t xml:space="preserve">V Praze dne 20.5.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General"/>
    <numFmt numFmtId="168" formatCode="[h]:mm:ss;@"/>
    <numFmt numFmtId="169" formatCode="h:mm:ss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85"/>
    <col collapsed="false" customWidth="true" hidden="false" outlineLevel="0" max="3" min="3" style="0" width="24.13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18.99"/>
    <col collapsed="false" customWidth="true" hidden="false" outlineLevel="0" max="7" min="7" style="2" width="6.99"/>
    <col collapsed="false" customWidth="true" hidden="false" outlineLevel="0" max="8" min="8" style="2" width="6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3" min="13" style="1" width="8.28"/>
    <col collapsed="false" customWidth="true" hidden="false" outlineLevel="0" max="14" min="14" style="1" width="7.42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6"/>
      <c r="J1" s="6"/>
      <c r="K1" s="6"/>
      <c r="L1" s="6"/>
    </row>
    <row r="3" customFormat="false" ht="27" hidden="false" customHeight="false" outlineLevel="0" collapsed="false">
      <c r="F3" s="7" t="s">
        <v>1</v>
      </c>
      <c r="G3" s="8" t="s">
        <v>2</v>
      </c>
      <c r="H3" s="9"/>
    </row>
    <row r="4" customFormat="false" ht="12.7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4" t="s">
        <v>16</v>
      </c>
    </row>
    <row r="5" customFormat="false" ht="13.5" hidden="false" customHeight="false" outlineLevel="0" collapsed="false">
      <c r="A5" s="15" t="s">
        <v>17</v>
      </c>
      <c r="B5" s="16" t="s">
        <v>18</v>
      </c>
      <c r="C5" s="17"/>
      <c r="D5" s="17"/>
      <c r="E5" s="17"/>
      <c r="F5" s="17"/>
      <c r="G5" s="18"/>
      <c r="H5" s="18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7" t="s">
        <v>24</v>
      </c>
      <c r="N5" s="19"/>
    </row>
    <row r="6" customFormat="false" ht="12.75" hidden="false" customHeight="false" outlineLevel="0" collapsed="false">
      <c r="A6" s="20" t="n">
        <v>1</v>
      </c>
      <c r="B6" s="21" t="n">
        <v>65</v>
      </c>
      <c r="C6" s="22" t="s">
        <v>25</v>
      </c>
      <c r="D6" s="23" t="n">
        <v>1975</v>
      </c>
      <c r="E6" s="23" t="n">
        <f aca="false">2010-D6</f>
        <v>35</v>
      </c>
      <c r="F6" s="24" t="s">
        <v>26</v>
      </c>
      <c r="G6" s="25" t="s">
        <v>27</v>
      </c>
      <c r="H6" s="25"/>
      <c r="I6" s="21"/>
      <c r="J6" s="21" t="n">
        <v>1</v>
      </c>
      <c r="K6" s="21"/>
      <c r="L6" s="21"/>
      <c r="M6" s="21"/>
      <c r="N6" s="26"/>
    </row>
    <row r="7" customFormat="false" ht="12.75" hidden="false" customHeight="false" outlineLevel="0" collapsed="false">
      <c r="A7" s="27" t="n">
        <v>2</v>
      </c>
      <c r="B7" s="28" t="n">
        <v>35</v>
      </c>
      <c r="C7" s="29" t="s">
        <v>28</v>
      </c>
      <c r="D7" s="30" t="n">
        <v>1978</v>
      </c>
      <c r="E7" s="30" t="n">
        <f aca="false">2010-D7</f>
        <v>32</v>
      </c>
      <c r="F7" s="31" t="s">
        <v>29</v>
      </c>
      <c r="G7" s="32" t="s">
        <v>30</v>
      </c>
      <c r="H7" s="32"/>
      <c r="I7" s="28" t="n">
        <v>1</v>
      </c>
      <c r="J7" s="28"/>
      <c r="K7" s="28"/>
      <c r="L7" s="28"/>
      <c r="M7" s="28"/>
      <c r="N7" s="33"/>
    </row>
    <row r="8" customFormat="false" ht="12.75" hidden="false" customHeight="false" outlineLevel="0" collapsed="false">
      <c r="A8" s="27" t="n">
        <v>3</v>
      </c>
      <c r="B8" s="28" t="n">
        <v>52</v>
      </c>
      <c r="C8" s="29" t="s">
        <v>31</v>
      </c>
      <c r="D8" s="30" t="n">
        <v>1973</v>
      </c>
      <c r="E8" s="30" t="n">
        <f aca="false">2010-D8</f>
        <v>37</v>
      </c>
      <c r="F8" s="31" t="s">
        <v>32</v>
      </c>
      <c r="G8" s="32" t="s">
        <v>33</v>
      </c>
      <c r="H8" s="32"/>
      <c r="I8" s="28"/>
      <c r="J8" s="28" t="n">
        <v>2</v>
      </c>
      <c r="K8" s="28"/>
      <c r="L8" s="28"/>
      <c r="M8" s="28"/>
      <c r="N8" s="33"/>
    </row>
    <row r="9" customFormat="false" ht="12.75" hidden="false" customHeight="false" outlineLevel="0" collapsed="false">
      <c r="A9" s="27" t="n">
        <v>4</v>
      </c>
      <c r="B9" s="28" t="n">
        <v>50</v>
      </c>
      <c r="C9" s="29" t="s">
        <v>34</v>
      </c>
      <c r="D9" s="30" t="n">
        <v>1980</v>
      </c>
      <c r="E9" s="30" t="n">
        <f aca="false">2010-D9</f>
        <v>30</v>
      </c>
      <c r="F9" s="31" t="s">
        <v>35</v>
      </c>
      <c r="G9" s="32" t="s">
        <v>36</v>
      </c>
      <c r="H9" s="32"/>
      <c r="I9" s="28" t="n">
        <v>2</v>
      </c>
      <c r="J9" s="28"/>
      <c r="K9" s="28"/>
      <c r="L9" s="28"/>
      <c r="M9" s="28"/>
      <c r="N9" s="33"/>
    </row>
    <row r="10" customFormat="false" ht="12.75" hidden="false" customHeight="false" outlineLevel="0" collapsed="false">
      <c r="A10" s="27" t="n">
        <v>5</v>
      </c>
      <c r="B10" s="28" t="n">
        <v>5</v>
      </c>
      <c r="C10" s="29" t="s">
        <v>37</v>
      </c>
      <c r="D10" s="30" t="n">
        <v>1973</v>
      </c>
      <c r="E10" s="30" t="n">
        <f aca="false">2010-D10</f>
        <v>37</v>
      </c>
      <c r="F10" s="31" t="s">
        <v>16</v>
      </c>
      <c r="G10" s="32" t="s">
        <v>38</v>
      </c>
      <c r="H10" s="32"/>
      <c r="I10" s="28"/>
      <c r="J10" s="28" t="n">
        <v>3</v>
      </c>
      <c r="K10" s="28"/>
      <c r="L10" s="28"/>
      <c r="M10" s="28"/>
      <c r="N10" s="33" t="n">
        <v>1</v>
      </c>
    </row>
    <row r="11" customFormat="false" ht="12.75" hidden="false" customHeight="false" outlineLevel="0" collapsed="false">
      <c r="A11" s="27" t="n">
        <v>6</v>
      </c>
      <c r="B11" s="28" t="n">
        <v>32</v>
      </c>
      <c r="C11" s="29" t="s">
        <v>39</v>
      </c>
      <c r="D11" s="30" t="n">
        <v>1973</v>
      </c>
      <c r="E11" s="30" t="n">
        <f aca="false">2010-D11</f>
        <v>37</v>
      </c>
      <c r="F11" s="31" t="s">
        <v>40</v>
      </c>
      <c r="G11" s="32" t="s">
        <v>38</v>
      </c>
      <c r="H11" s="32"/>
      <c r="I11" s="28"/>
      <c r="J11" s="28" t="n">
        <v>4</v>
      </c>
      <c r="K11" s="28"/>
      <c r="L11" s="28"/>
      <c r="M11" s="28"/>
      <c r="N11" s="33"/>
    </row>
    <row r="12" customFormat="false" ht="12.75" hidden="false" customHeight="false" outlineLevel="0" collapsed="false">
      <c r="A12" s="27" t="n">
        <v>7</v>
      </c>
      <c r="B12" s="28" t="n">
        <v>26</v>
      </c>
      <c r="C12" s="29" t="s">
        <v>41</v>
      </c>
      <c r="D12" s="30" t="n">
        <v>1963</v>
      </c>
      <c r="E12" s="30" t="n">
        <f aca="false">2010-D12</f>
        <v>47</v>
      </c>
      <c r="F12" s="31" t="s">
        <v>16</v>
      </c>
      <c r="G12" s="32" t="s">
        <v>42</v>
      </c>
      <c r="H12" s="32"/>
      <c r="I12" s="28"/>
      <c r="J12" s="28"/>
      <c r="K12" s="28" t="n">
        <v>1</v>
      </c>
      <c r="L12" s="28"/>
      <c r="M12" s="28"/>
      <c r="N12" s="33" t="n">
        <v>2</v>
      </c>
    </row>
    <row r="13" customFormat="false" ht="12.75" hidden="false" customHeight="false" outlineLevel="0" collapsed="false">
      <c r="A13" s="27" t="n">
        <v>8</v>
      </c>
      <c r="B13" s="28" t="n">
        <v>24</v>
      </c>
      <c r="C13" s="29" t="s">
        <v>43</v>
      </c>
      <c r="D13" s="30" t="n">
        <v>1985</v>
      </c>
      <c r="E13" s="30" t="n">
        <f aca="false">2010-D13</f>
        <v>25</v>
      </c>
      <c r="F13" s="31" t="s">
        <v>44</v>
      </c>
      <c r="G13" s="32" t="s">
        <v>45</v>
      </c>
      <c r="H13" s="32"/>
      <c r="I13" s="28" t="n">
        <v>3</v>
      </c>
      <c r="J13" s="28"/>
      <c r="K13" s="28"/>
      <c r="L13" s="28"/>
      <c r="M13" s="28"/>
      <c r="N13" s="33"/>
    </row>
    <row r="14" customFormat="false" ht="12.75" hidden="false" customHeight="false" outlineLevel="0" collapsed="false">
      <c r="A14" s="27" t="n">
        <v>9</v>
      </c>
      <c r="B14" s="28" t="n">
        <v>3</v>
      </c>
      <c r="C14" s="29" t="s">
        <v>46</v>
      </c>
      <c r="D14" s="30" t="n">
        <v>1950</v>
      </c>
      <c r="E14" s="30" t="n">
        <f aca="false">2010-D14</f>
        <v>60</v>
      </c>
      <c r="F14" s="31" t="s">
        <v>16</v>
      </c>
      <c r="G14" s="32" t="s">
        <v>47</v>
      </c>
      <c r="H14" s="32"/>
      <c r="I14" s="28"/>
      <c r="J14" s="28"/>
      <c r="K14" s="28"/>
      <c r="L14" s="28" t="n">
        <v>1</v>
      </c>
      <c r="M14" s="28"/>
      <c r="N14" s="33" t="n">
        <v>3</v>
      </c>
    </row>
    <row r="15" customFormat="false" ht="12.75" hidden="false" customHeight="false" outlineLevel="0" collapsed="false">
      <c r="A15" s="27" t="n">
        <v>10</v>
      </c>
      <c r="B15" s="28" t="n">
        <v>47</v>
      </c>
      <c r="C15" s="29" t="s">
        <v>48</v>
      </c>
      <c r="D15" s="30" t="n">
        <v>1973</v>
      </c>
      <c r="E15" s="30" t="n">
        <f aca="false">2010-D15</f>
        <v>37</v>
      </c>
      <c r="F15" s="31" t="s">
        <v>16</v>
      </c>
      <c r="G15" s="32" t="s">
        <v>49</v>
      </c>
      <c r="H15" s="32"/>
      <c r="I15" s="28"/>
      <c r="J15" s="28" t="n">
        <v>5</v>
      </c>
      <c r="K15" s="28"/>
      <c r="L15" s="28"/>
      <c r="M15" s="28"/>
      <c r="N15" s="33" t="n">
        <v>4</v>
      </c>
    </row>
    <row r="16" customFormat="false" ht="12.75" hidden="false" customHeight="false" outlineLevel="0" collapsed="false">
      <c r="A16" s="27" t="n">
        <v>11</v>
      </c>
      <c r="B16" s="28" t="n">
        <v>63</v>
      </c>
      <c r="C16" s="29" t="s">
        <v>50</v>
      </c>
      <c r="D16" s="30" t="n">
        <v>1957</v>
      </c>
      <c r="E16" s="30" t="n">
        <f aca="false">2010-D16</f>
        <v>53</v>
      </c>
      <c r="F16" s="31" t="s">
        <v>51</v>
      </c>
      <c r="G16" s="32" t="s">
        <v>52</v>
      </c>
      <c r="H16" s="32"/>
      <c r="I16" s="28"/>
      <c r="J16" s="28"/>
      <c r="K16" s="28" t="n">
        <v>2</v>
      </c>
      <c r="L16" s="28"/>
      <c r="M16" s="28"/>
      <c r="N16" s="33"/>
    </row>
    <row r="17" customFormat="false" ht="12.75" hidden="false" customHeight="false" outlineLevel="0" collapsed="false">
      <c r="A17" s="27" t="n">
        <v>12</v>
      </c>
      <c r="B17" s="28" t="n">
        <v>57</v>
      </c>
      <c r="C17" s="29" t="s">
        <v>53</v>
      </c>
      <c r="D17" s="30" t="n">
        <v>1948</v>
      </c>
      <c r="E17" s="30" t="n">
        <f aca="false">2010-D17</f>
        <v>62</v>
      </c>
      <c r="F17" s="31" t="s">
        <v>16</v>
      </c>
      <c r="G17" s="32" t="s">
        <v>54</v>
      </c>
      <c r="H17" s="32"/>
      <c r="I17" s="28"/>
      <c r="J17" s="28"/>
      <c r="K17" s="28"/>
      <c r="L17" s="28" t="n">
        <v>2</v>
      </c>
      <c r="M17" s="28"/>
      <c r="N17" s="33" t="n">
        <v>5</v>
      </c>
    </row>
    <row r="18" customFormat="false" ht="12.75" hidden="false" customHeight="false" outlineLevel="0" collapsed="false">
      <c r="A18" s="27" t="n">
        <v>13</v>
      </c>
      <c r="B18" s="28" t="n">
        <v>19</v>
      </c>
      <c r="C18" s="29" t="s">
        <v>55</v>
      </c>
      <c r="D18" s="30" t="n">
        <v>1952</v>
      </c>
      <c r="E18" s="30" t="n">
        <f aca="false">2010-D18</f>
        <v>58</v>
      </c>
      <c r="F18" s="31" t="s">
        <v>16</v>
      </c>
      <c r="G18" s="32" t="s">
        <v>56</v>
      </c>
      <c r="H18" s="32"/>
      <c r="I18" s="28"/>
      <c r="J18" s="28"/>
      <c r="K18" s="28"/>
      <c r="L18" s="28" t="n">
        <v>3</v>
      </c>
      <c r="M18" s="28"/>
      <c r="N18" s="33" t="n">
        <v>6</v>
      </c>
    </row>
    <row r="19" customFormat="false" ht="12.75" hidden="false" customHeight="false" outlineLevel="0" collapsed="false">
      <c r="A19" s="27" t="n">
        <v>14</v>
      </c>
      <c r="B19" s="28" t="n">
        <v>17</v>
      </c>
      <c r="C19" s="29" t="s">
        <v>57</v>
      </c>
      <c r="D19" s="30" t="n">
        <v>1959</v>
      </c>
      <c r="E19" s="30" t="n">
        <f aca="false">2010-D19</f>
        <v>51</v>
      </c>
      <c r="F19" s="31" t="s">
        <v>16</v>
      </c>
      <c r="G19" s="32" t="s">
        <v>58</v>
      </c>
      <c r="H19" s="32"/>
      <c r="I19" s="28"/>
      <c r="J19" s="28"/>
      <c r="K19" s="28" t="n">
        <v>3</v>
      </c>
      <c r="L19" s="28"/>
      <c r="M19" s="28"/>
      <c r="N19" s="33" t="n">
        <v>7</v>
      </c>
    </row>
    <row r="20" customFormat="false" ht="12.75" hidden="false" customHeight="false" outlineLevel="0" collapsed="false">
      <c r="A20" s="27" t="n">
        <v>15</v>
      </c>
      <c r="B20" s="28" t="n">
        <v>4</v>
      </c>
      <c r="C20" s="29" t="s">
        <v>59</v>
      </c>
      <c r="D20" s="30" t="n">
        <v>1970</v>
      </c>
      <c r="E20" s="30" t="n">
        <f aca="false">2010-D20</f>
        <v>40</v>
      </c>
      <c r="F20" s="31"/>
      <c r="G20" s="32" t="s">
        <v>60</v>
      </c>
      <c r="H20" s="32"/>
      <c r="I20" s="28"/>
      <c r="J20" s="28" t="n">
        <v>6</v>
      </c>
      <c r="K20" s="28"/>
      <c r="L20" s="28"/>
      <c r="M20" s="28"/>
      <c r="N20" s="33"/>
    </row>
    <row r="21" customFormat="false" ht="12.75" hidden="false" customHeight="false" outlineLevel="0" collapsed="false">
      <c r="A21" s="27" t="n">
        <v>16</v>
      </c>
      <c r="B21" s="28" t="n">
        <v>6</v>
      </c>
      <c r="C21" s="29" t="s">
        <v>61</v>
      </c>
      <c r="D21" s="30" t="n">
        <v>1970</v>
      </c>
      <c r="E21" s="30" t="n">
        <f aca="false">2010-D21</f>
        <v>40</v>
      </c>
      <c r="F21" s="31"/>
      <c r="G21" s="32" t="s">
        <v>62</v>
      </c>
      <c r="H21" s="32"/>
      <c r="I21" s="28"/>
      <c r="J21" s="28" t="n">
        <v>7</v>
      </c>
      <c r="K21" s="28"/>
      <c r="L21" s="28"/>
      <c r="M21" s="28"/>
      <c r="N21" s="33"/>
    </row>
    <row r="22" customFormat="false" ht="13.5" hidden="false" customHeight="false" outlineLevel="0" collapsed="false">
      <c r="A22" s="34" t="n">
        <v>17</v>
      </c>
      <c r="B22" s="35" t="n">
        <v>20</v>
      </c>
      <c r="C22" s="36" t="s">
        <v>63</v>
      </c>
      <c r="D22" s="37" t="n">
        <v>1952</v>
      </c>
      <c r="E22" s="37" t="n">
        <f aca="false">2010-D22</f>
        <v>58</v>
      </c>
      <c r="F22" s="38" t="s">
        <v>64</v>
      </c>
      <c r="G22" s="39" t="s">
        <v>65</v>
      </c>
      <c r="H22" s="39"/>
      <c r="I22" s="35"/>
      <c r="J22" s="35"/>
      <c r="K22" s="35"/>
      <c r="L22" s="35" t="n">
        <v>4</v>
      </c>
      <c r="M22" s="35"/>
      <c r="N22" s="40"/>
    </row>
    <row r="23" customFormat="false" ht="12.75" hidden="false" customHeight="false" outlineLevel="0" collapsed="false">
      <c r="A23" s="41"/>
      <c r="B23" s="41"/>
      <c r="C23" s="42"/>
      <c r="D23" s="43"/>
      <c r="E23" s="43"/>
      <c r="F23" s="44"/>
      <c r="G23" s="45"/>
      <c r="H23" s="45"/>
      <c r="I23" s="41"/>
      <c r="J23" s="41"/>
      <c r="K23" s="41"/>
      <c r="L23" s="41"/>
      <c r="M23" s="41"/>
      <c r="N23" s="41"/>
    </row>
    <row r="24" customFormat="false" ht="27" hidden="false" customHeight="false" outlineLevel="0" collapsed="false">
      <c r="F24" s="7" t="s">
        <v>1</v>
      </c>
      <c r="G24" s="8" t="s">
        <v>66</v>
      </c>
      <c r="H24" s="9"/>
    </row>
    <row r="25" customFormat="false" ht="12.75" hidden="false" customHeight="false" outlineLevel="0" collapsed="false">
      <c r="A25" s="10" t="s">
        <v>3</v>
      </c>
      <c r="B25" s="11" t="s">
        <v>4</v>
      </c>
      <c r="C25" s="12" t="s">
        <v>5</v>
      </c>
      <c r="D25" s="46" t="s">
        <v>6</v>
      </c>
      <c r="E25" s="12" t="s">
        <v>7</v>
      </c>
      <c r="F25" s="11" t="s">
        <v>8</v>
      </c>
      <c r="G25" s="13" t="s">
        <v>9</v>
      </c>
      <c r="H25" s="13" t="s">
        <v>10</v>
      </c>
      <c r="I25" s="12" t="s">
        <v>11</v>
      </c>
      <c r="J25" s="12" t="s">
        <v>12</v>
      </c>
      <c r="K25" s="12" t="s">
        <v>13</v>
      </c>
      <c r="L25" s="12" t="s">
        <v>14</v>
      </c>
      <c r="M25" s="12" t="s">
        <v>15</v>
      </c>
      <c r="N25" s="14" t="s">
        <v>16</v>
      </c>
    </row>
    <row r="26" customFormat="false" ht="13.5" hidden="false" customHeight="false" outlineLevel="0" collapsed="false">
      <c r="A26" s="15" t="s">
        <v>17</v>
      </c>
      <c r="B26" s="16" t="s">
        <v>18</v>
      </c>
      <c r="C26" s="17"/>
      <c r="D26" s="47"/>
      <c r="E26" s="17"/>
      <c r="F26" s="16"/>
      <c r="G26" s="18"/>
      <c r="H26" s="18" t="s">
        <v>19</v>
      </c>
      <c r="I26" s="17" t="s">
        <v>20</v>
      </c>
      <c r="J26" s="17" t="s">
        <v>21</v>
      </c>
      <c r="K26" s="17" t="s">
        <v>22</v>
      </c>
      <c r="L26" s="17" t="s">
        <v>23</v>
      </c>
      <c r="M26" s="17" t="s">
        <v>24</v>
      </c>
      <c r="N26" s="19"/>
    </row>
    <row r="27" customFormat="false" ht="12.75" hidden="false" customHeight="false" outlineLevel="0" collapsed="false">
      <c r="A27" s="48" t="n">
        <v>1</v>
      </c>
      <c r="B27" s="49" t="s">
        <v>67</v>
      </c>
      <c r="C27" s="24" t="s">
        <v>68</v>
      </c>
      <c r="D27" s="50" t="n">
        <v>1960</v>
      </c>
      <c r="E27" s="51" t="n">
        <f aca="false">2010-D27</f>
        <v>50</v>
      </c>
      <c r="F27" s="24" t="s">
        <v>69</v>
      </c>
      <c r="G27" s="25" t="s">
        <v>70</v>
      </c>
      <c r="H27" s="52"/>
      <c r="I27" s="49"/>
      <c r="J27" s="49"/>
      <c r="K27" s="23" t="n">
        <v>1</v>
      </c>
      <c r="L27" s="49"/>
      <c r="M27" s="49"/>
      <c r="N27" s="53"/>
    </row>
    <row r="28" customFormat="false" ht="13.5" hidden="false" customHeight="false" outlineLevel="0" collapsed="false">
      <c r="A28" s="54" t="n">
        <v>2</v>
      </c>
      <c r="B28" s="35" t="n">
        <v>63</v>
      </c>
      <c r="C28" s="36" t="s">
        <v>50</v>
      </c>
      <c r="D28" s="37" t="n">
        <v>1957</v>
      </c>
      <c r="E28" s="37" t="n">
        <f aca="false">2010-D28</f>
        <v>53</v>
      </c>
      <c r="F28" s="38" t="s">
        <v>51</v>
      </c>
      <c r="G28" s="39" t="s">
        <v>71</v>
      </c>
      <c r="H28" s="39"/>
      <c r="I28" s="35"/>
      <c r="J28" s="35"/>
      <c r="K28" s="35" t="n">
        <v>2</v>
      </c>
      <c r="L28" s="35"/>
      <c r="M28" s="35"/>
      <c r="N28" s="40"/>
    </row>
    <row r="29" customFormat="false" ht="12.75" hidden="false" customHeight="false" outlineLevel="0" collapsed="false">
      <c r="A29" s="41"/>
      <c r="B29" s="41"/>
      <c r="C29" s="55"/>
      <c r="D29" s="41"/>
      <c r="E29" s="41"/>
      <c r="F29" s="56"/>
      <c r="G29" s="45"/>
      <c r="H29" s="45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1"/>
      <c r="B30" s="41"/>
      <c r="C30" s="55"/>
      <c r="D30" s="41"/>
      <c r="E30" s="41"/>
      <c r="F30" s="56"/>
      <c r="G30" s="45"/>
      <c r="H30" s="45"/>
      <c r="I30" s="41"/>
      <c r="J30" s="41"/>
      <c r="K30" s="41"/>
      <c r="L30" s="41"/>
      <c r="M30" s="41"/>
      <c r="N30" s="41"/>
    </row>
    <row r="31" customFormat="false" ht="27" hidden="false" customHeight="false" outlineLevel="0" collapsed="false">
      <c r="F31" s="7" t="s">
        <v>72</v>
      </c>
      <c r="G31" s="8" t="s">
        <v>66</v>
      </c>
    </row>
    <row r="32" s="57" customFormat="true" ht="12.75" hidden="false" customHeight="false" outlineLevel="0" collapsed="false">
      <c r="A32" s="10" t="s">
        <v>3</v>
      </c>
      <c r="B32" s="11" t="s">
        <v>4</v>
      </c>
      <c r="C32" s="12" t="s">
        <v>5</v>
      </c>
      <c r="D32" s="12" t="s">
        <v>6</v>
      </c>
      <c r="E32" s="12" t="s">
        <v>7</v>
      </c>
      <c r="F32" s="12" t="s">
        <v>8</v>
      </c>
      <c r="G32" s="13" t="s">
        <v>9</v>
      </c>
      <c r="H32" s="13" t="s">
        <v>10</v>
      </c>
      <c r="I32" s="12" t="s">
        <v>11</v>
      </c>
      <c r="J32" s="12" t="s">
        <v>12</v>
      </c>
      <c r="K32" s="12" t="s">
        <v>13</v>
      </c>
      <c r="L32" s="12" t="s">
        <v>14</v>
      </c>
      <c r="M32" s="12" t="s">
        <v>15</v>
      </c>
      <c r="N32" s="14" t="s">
        <v>16</v>
      </c>
    </row>
    <row r="33" s="57" customFormat="true" ht="13.5" hidden="false" customHeight="false" outlineLevel="0" collapsed="false">
      <c r="A33" s="15" t="s">
        <v>17</v>
      </c>
      <c r="B33" s="16" t="s">
        <v>18</v>
      </c>
      <c r="C33" s="17"/>
      <c r="D33" s="17"/>
      <c r="E33" s="17"/>
      <c r="F33" s="17"/>
      <c r="G33" s="18"/>
      <c r="H33" s="18" t="s">
        <v>19</v>
      </c>
      <c r="I33" s="17" t="s">
        <v>20</v>
      </c>
      <c r="J33" s="17" t="s">
        <v>21</v>
      </c>
      <c r="K33" s="17" t="s">
        <v>22</v>
      </c>
      <c r="L33" s="17" t="s">
        <v>23</v>
      </c>
      <c r="M33" s="17" t="s">
        <v>24</v>
      </c>
      <c r="N33" s="58"/>
    </row>
    <row r="34" s="57" customFormat="true" ht="12.75" hidden="false" customHeight="false" outlineLevel="0" collapsed="false">
      <c r="A34" s="20" t="n">
        <v>1</v>
      </c>
      <c r="B34" s="21" t="n">
        <v>67</v>
      </c>
      <c r="C34" s="22" t="s">
        <v>73</v>
      </c>
      <c r="D34" s="23" t="n">
        <v>1976</v>
      </c>
      <c r="E34" s="23" t="n">
        <f aca="false">2010-D34</f>
        <v>34</v>
      </c>
      <c r="F34" s="24" t="s">
        <v>74</v>
      </c>
      <c r="G34" s="25" t="s">
        <v>75</v>
      </c>
      <c r="H34" s="59"/>
      <c r="I34" s="21" t="n">
        <v>1</v>
      </c>
      <c r="J34" s="21"/>
      <c r="K34" s="21"/>
      <c r="L34" s="21"/>
      <c r="M34" s="21"/>
      <c r="N34" s="26"/>
    </row>
    <row r="35" s="57" customFormat="true" ht="12.75" hidden="false" customHeight="false" outlineLevel="0" collapsed="false">
      <c r="A35" s="27" t="n">
        <v>2</v>
      </c>
      <c r="B35" s="28" t="n">
        <v>16</v>
      </c>
      <c r="C35" s="29" t="s">
        <v>76</v>
      </c>
      <c r="D35" s="30" t="n">
        <v>1983</v>
      </c>
      <c r="E35" s="30" t="n">
        <f aca="false">2010-D35</f>
        <v>27</v>
      </c>
      <c r="F35" s="31" t="s">
        <v>77</v>
      </c>
      <c r="G35" s="32" t="s">
        <v>78</v>
      </c>
      <c r="H35" s="60"/>
      <c r="I35" s="28" t="n">
        <v>2</v>
      </c>
      <c r="J35" s="28"/>
      <c r="K35" s="28"/>
      <c r="L35" s="28"/>
      <c r="M35" s="28"/>
      <c r="N35" s="33"/>
    </row>
    <row r="36" s="57" customFormat="true" ht="12.75" hidden="false" customHeight="false" outlineLevel="0" collapsed="false">
      <c r="A36" s="27" t="n">
        <v>3</v>
      </c>
      <c r="B36" s="28" t="n">
        <v>2</v>
      </c>
      <c r="C36" s="29" t="s">
        <v>79</v>
      </c>
      <c r="D36" s="30" t="n">
        <v>1965</v>
      </c>
      <c r="E36" s="30" t="n">
        <f aca="false">2010-D36</f>
        <v>45</v>
      </c>
      <c r="F36" s="31" t="s">
        <v>80</v>
      </c>
      <c r="G36" s="32" t="s">
        <v>81</v>
      </c>
      <c r="H36" s="60"/>
      <c r="I36" s="28"/>
      <c r="J36" s="28"/>
      <c r="K36" s="28" t="n">
        <v>1</v>
      </c>
      <c r="L36" s="28"/>
      <c r="M36" s="28"/>
      <c r="N36" s="33"/>
    </row>
    <row r="37" s="57" customFormat="true" ht="12.75" hidden="false" customHeight="false" outlineLevel="0" collapsed="false">
      <c r="A37" s="27" t="n">
        <v>4</v>
      </c>
      <c r="B37" s="28" t="n">
        <v>43</v>
      </c>
      <c r="C37" s="29" t="s">
        <v>82</v>
      </c>
      <c r="D37" s="30" t="n">
        <v>1971</v>
      </c>
      <c r="E37" s="30" t="n">
        <f aca="false">2010-D37</f>
        <v>39</v>
      </c>
      <c r="F37" s="31" t="s">
        <v>83</v>
      </c>
      <c r="G37" s="32" t="s">
        <v>84</v>
      </c>
      <c r="H37" s="60"/>
      <c r="I37" s="28"/>
      <c r="J37" s="28" t="n">
        <v>1</v>
      </c>
      <c r="K37" s="28"/>
      <c r="L37" s="28"/>
      <c r="M37" s="28"/>
      <c r="N37" s="33"/>
    </row>
    <row r="38" s="57" customFormat="true" ht="12.75" hidden="false" customHeight="false" outlineLevel="0" collapsed="false">
      <c r="A38" s="27" t="n">
        <v>5</v>
      </c>
      <c r="B38" s="28" t="n">
        <v>31</v>
      </c>
      <c r="C38" s="29" t="s">
        <v>85</v>
      </c>
      <c r="D38" s="30" t="n">
        <v>1978</v>
      </c>
      <c r="E38" s="30" t="n">
        <f aca="false">2010-D38</f>
        <v>32</v>
      </c>
      <c r="F38" s="31" t="s">
        <v>40</v>
      </c>
      <c r="G38" s="32" t="s">
        <v>86</v>
      </c>
      <c r="H38" s="60"/>
      <c r="I38" s="28" t="n">
        <v>3</v>
      </c>
      <c r="J38" s="28"/>
      <c r="K38" s="28"/>
      <c r="L38" s="28"/>
      <c r="M38" s="28"/>
      <c r="N38" s="33"/>
    </row>
    <row r="39" s="57" customFormat="true" ht="12.75" hidden="false" customHeight="false" outlineLevel="0" collapsed="false">
      <c r="A39" s="27" t="n">
        <v>6</v>
      </c>
      <c r="B39" s="28" t="n">
        <v>42</v>
      </c>
      <c r="C39" s="29" t="s">
        <v>87</v>
      </c>
      <c r="D39" s="30" t="n">
        <v>1974</v>
      </c>
      <c r="E39" s="30" t="n">
        <f aca="false">2010-D39</f>
        <v>36</v>
      </c>
      <c r="F39" s="31" t="s">
        <v>88</v>
      </c>
      <c r="G39" s="32" t="s">
        <v>89</v>
      </c>
      <c r="H39" s="60"/>
      <c r="I39" s="28"/>
      <c r="J39" s="28" t="n">
        <v>2</v>
      </c>
      <c r="K39" s="28"/>
      <c r="L39" s="28"/>
      <c r="M39" s="28"/>
      <c r="N39" s="33"/>
    </row>
    <row r="40" s="57" customFormat="true" ht="12.75" hidden="false" customHeight="false" outlineLevel="0" collapsed="false">
      <c r="A40" s="27" t="n">
        <v>7</v>
      </c>
      <c r="B40" s="28" t="n">
        <v>69</v>
      </c>
      <c r="C40" s="29" t="s">
        <v>90</v>
      </c>
      <c r="D40" s="30" t="n">
        <v>1982</v>
      </c>
      <c r="E40" s="30" t="n">
        <f aca="false">2010-D40</f>
        <v>28</v>
      </c>
      <c r="F40" s="31" t="s">
        <v>91</v>
      </c>
      <c r="G40" s="32" t="s">
        <v>92</v>
      </c>
      <c r="H40" s="32"/>
      <c r="I40" s="28" t="n">
        <v>4</v>
      </c>
      <c r="J40" s="28"/>
      <c r="K40" s="28"/>
      <c r="L40" s="28"/>
      <c r="M40" s="28"/>
      <c r="N40" s="33"/>
    </row>
    <row r="41" customFormat="false" ht="12.75" hidden="false" customHeight="false" outlineLevel="0" collapsed="false">
      <c r="A41" s="27" t="n">
        <v>8</v>
      </c>
      <c r="B41" s="28" t="n">
        <v>38</v>
      </c>
      <c r="C41" s="29" t="s">
        <v>93</v>
      </c>
      <c r="D41" s="30" t="n">
        <v>1958</v>
      </c>
      <c r="E41" s="30" t="n">
        <f aca="false">2010-D41</f>
        <v>52</v>
      </c>
      <c r="F41" s="31" t="s">
        <v>94</v>
      </c>
      <c r="G41" s="32" t="s">
        <v>95</v>
      </c>
      <c r="H41" s="32"/>
      <c r="I41" s="28"/>
      <c r="J41" s="28"/>
      <c r="K41" s="28" t="n">
        <v>2</v>
      </c>
      <c r="L41" s="28"/>
      <c r="M41" s="28"/>
      <c r="N41" s="33"/>
    </row>
    <row r="42" customFormat="false" ht="12.75" hidden="false" customHeight="false" outlineLevel="0" collapsed="false">
      <c r="A42" s="27" t="n">
        <v>9</v>
      </c>
      <c r="B42" s="28" t="n">
        <v>14</v>
      </c>
      <c r="C42" s="29" t="s">
        <v>96</v>
      </c>
      <c r="D42" s="30" t="n">
        <v>1960</v>
      </c>
      <c r="E42" s="30" t="n">
        <f aca="false">2010-D42</f>
        <v>50</v>
      </c>
      <c r="F42" s="31" t="s">
        <v>16</v>
      </c>
      <c r="G42" s="32" t="s">
        <v>97</v>
      </c>
      <c r="H42" s="32"/>
      <c r="I42" s="28"/>
      <c r="J42" s="28"/>
      <c r="K42" s="28" t="n">
        <v>3</v>
      </c>
      <c r="L42" s="28"/>
      <c r="M42" s="28"/>
      <c r="N42" s="33" t="n">
        <v>1</v>
      </c>
    </row>
    <row r="43" customFormat="false" ht="12.75" hidden="false" customHeight="false" outlineLevel="0" collapsed="false">
      <c r="A43" s="61" t="n">
        <v>10</v>
      </c>
      <c r="B43" s="62" t="n">
        <v>39</v>
      </c>
      <c r="C43" s="29" t="s">
        <v>98</v>
      </c>
      <c r="D43" s="30" t="n">
        <v>1968</v>
      </c>
      <c r="E43" s="30" t="n">
        <f aca="false">2010-D43</f>
        <v>42</v>
      </c>
      <c r="F43" s="63"/>
      <c r="G43" s="32" t="s">
        <v>99</v>
      </c>
      <c r="H43" s="32"/>
      <c r="I43" s="28"/>
      <c r="J43" s="28" t="n">
        <v>3</v>
      </c>
      <c r="K43" s="28"/>
      <c r="L43" s="28"/>
      <c r="M43" s="28"/>
      <c r="N43" s="33"/>
    </row>
    <row r="44" customFormat="false" ht="12.75" hidden="false" customHeight="false" outlineLevel="0" collapsed="false">
      <c r="A44" s="61" t="n">
        <v>11</v>
      </c>
      <c r="B44" s="62" t="n">
        <v>13</v>
      </c>
      <c r="C44" s="29" t="s">
        <v>100</v>
      </c>
      <c r="D44" s="30" t="n">
        <v>1980</v>
      </c>
      <c r="E44" s="30" t="n">
        <f aca="false">2010-D44</f>
        <v>30</v>
      </c>
      <c r="F44" s="31" t="s">
        <v>101</v>
      </c>
      <c r="G44" s="32" t="s">
        <v>102</v>
      </c>
      <c r="H44" s="32"/>
      <c r="I44" s="28" t="n">
        <v>5</v>
      </c>
      <c r="J44" s="28"/>
      <c r="K44" s="28"/>
      <c r="L44" s="28"/>
      <c r="M44" s="28"/>
      <c r="N44" s="33"/>
    </row>
    <row r="45" customFormat="false" ht="12.75" hidden="false" customHeight="false" outlineLevel="0" collapsed="false">
      <c r="A45" s="27" t="n">
        <v>12</v>
      </c>
      <c r="B45" s="28" t="n">
        <v>45</v>
      </c>
      <c r="C45" s="29" t="s">
        <v>103</v>
      </c>
      <c r="D45" s="30" t="n">
        <v>1974</v>
      </c>
      <c r="E45" s="30" t="n">
        <f aca="false">2010-D45</f>
        <v>36</v>
      </c>
      <c r="F45" s="31" t="s">
        <v>104</v>
      </c>
      <c r="G45" s="32" t="s">
        <v>105</v>
      </c>
      <c r="H45" s="32"/>
      <c r="I45" s="28"/>
      <c r="J45" s="28" t="n">
        <v>4</v>
      </c>
      <c r="K45" s="28"/>
      <c r="L45" s="28"/>
      <c r="M45" s="28"/>
      <c r="N45" s="33"/>
    </row>
    <row r="46" customFormat="false" ht="12.75" hidden="false" customHeight="false" outlineLevel="0" collapsed="false">
      <c r="A46" s="27" t="n">
        <v>13</v>
      </c>
      <c r="B46" s="28" t="n">
        <v>56</v>
      </c>
      <c r="C46" s="29" t="s">
        <v>106</v>
      </c>
      <c r="D46" s="30" t="n">
        <v>1969</v>
      </c>
      <c r="E46" s="30" t="n">
        <f aca="false">2010-D46</f>
        <v>41</v>
      </c>
      <c r="F46" s="31" t="s">
        <v>107</v>
      </c>
      <c r="G46" s="32" t="s">
        <v>108</v>
      </c>
      <c r="H46" s="32"/>
      <c r="I46" s="28"/>
      <c r="J46" s="28" t="n">
        <v>5</v>
      </c>
      <c r="K46" s="28"/>
      <c r="L46" s="28"/>
      <c r="M46" s="28"/>
      <c r="N46" s="33"/>
    </row>
    <row r="47" customFormat="false" ht="12.75" hidden="false" customHeight="false" outlineLevel="0" collapsed="false">
      <c r="A47" s="27" t="n">
        <v>14</v>
      </c>
      <c r="B47" s="28" t="n">
        <v>34</v>
      </c>
      <c r="C47" s="29" t="s">
        <v>109</v>
      </c>
      <c r="D47" s="30" t="n">
        <v>1975</v>
      </c>
      <c r="E47" s="30" t="n">
        <f aca="false">2010-D47</f>
        <v>35</v>
      </c>
      <c r="F47" s="31" t="s">
        <v>29</v>
      </c>
      <c r="G47" s="32" t="s">
        <v>110</v>
      </c>
      <c r="H47" s="32"/>
      <c r="I47" s="28"/>
      <c r="J47" s="28" t="n">
        <v>6</v>
      </c>
      <c r="K47" s="28"/>
      <c r="L47" s="28"/>
      <c r="M47" s="28"/>
      <c r="N47" s="33"/>
    </row>
    <row r="48" customFormat="false" ht="12.75" hidden="false" customHeight="false" outlineLevel="0" collapsed="false">
      <c r="A48" s="27" t="n">
        <v>15</v>
      </c>
      <c r="B48" s="28" t="n">
        <v>51</v>
      </c>
      <c r="C48" s="29" t="s">
        <v>111</v>
      </c>
      <c r="D48" s="30" t="n">
        <v>1958</v>
      </c>
      <c r="E48" s="30" t="n">
        <f aca="false">2010-D48</f>
        <v>52</v>
      </c>
      <c r="F48" s="31" t="s">
        <v>112</v>
      </c>
      <c r="G48" s="32" t="s">
        <v>113</v>
      </c>
      <c r="H48" s="32"/>
      <c r="I48" s="28"/>
      <c r="J48" s="28"/>
      <c r="K48" s="28" t="n">
        <v>4</v>
      </c>
      <c r="L48" s="28"/>
      <c r="M48" s="28"/>
      <c r="N48" s="33"/>
    </row>
    <row r="49" customFormat="false" ht="12.75" hidden="false" customHeight="false" outlineLevel="0" collapsed="false">
      <c r="A49" s="27" t="n">
        <v>16</v>
      </c>
      <c r="B49" s="28" t="n">
        <v>68</v>
      </c>
      <c r="C49" s="29" t="s">
        <v>114</v>
      </c>
      <c r="D49" s="30" t="n">
        <v>1980</v>
      </c>
      <c r="E49" s="30" t="n">
        <f aca="false">2010-D49</f>
        <v>30</v>
      </c>
      <c r="F49" s="31" t="s">
        <v>115</v>
      </c>
      <c r="G49" s="32" t="s">
        <v>116</v>
      </c>
      <c r="H49" s="32"/>
      <c r="I49" s="28" t="n">
        <v>6</v>
      </c>
      <c r="J49" s="28"/>
      <c r="K49" s="28"/>
      <c r="L49" s="28"/>
      <c r="M49" s="28"/>
      <c r="N49" s="33"/>
    </row>
    <row r="50" customFormat="false" ht="12.75" hidden="false" customHeight="false" outlineLevel="0" collapsed="false">
      <c r="A50" s="27" t="n">
        <v>17</v>
      </c>
      <c r="B50" s="28" t="n">
        <v>28</v>
      </c>
      <c r="C50" s="29" t="s">
        <v>117</v>
      </c>
      <c r="D50" s="30" t="n">
        <v>1964</v>
      </c>
      <c r="E50" s="30" t="n">
        <f aca="false">2010-D50</f>
        <v>46</v>
      </c>
      <c r="F50" s="31" t="s">
        <v>16</v>
      </c>
      <c r="G50" s="32" t="s">
        <v>118</v>
      </c>
      <c r="H50" s="32"/>
      <c r="I50" s="28"/>
      <c r="J50" s="28"/>
      <c r="K50" s="28" t="n">
        <v>5</v>
      </c>
      <c r="L50" s="28"/>
      <c r="M50" s="28"/>
      <c r="N50" s="33" t="n">
        <v>2</v>
      </c>
    </row>
    <row r="51" customFormat="false" ht="12.75" hidden="false" customHeight="false" outlineLevel="0" collapsed="false">
      <c r="A51" s="27" t="n">
        <v>18</v>
      </c>
      <c r="B51" s="28" t="n">
        <v>37</v>
      </c>
      <c r="C51" s="29" t="s">
        <v>119</v>
      </c>
      <c r="D51" s="30" t="n">
        <v>1979</v>
      </c>
      <c r="E51" s="30" t="n">
        <f aca="false">2010-D51</f>
        <v>31</v>
      </c>
      <c r="F51" s="31" t="s">
        <v>120</v>
      </c>
      <c r="G51" s="32" t="s">
        <v>121</v>
      </c>
      <c r="H51" s="32"/>
      <c r="I51" s="28" t="n">
        <v>7</v>
      </c>
      <c r="J51" s="28"/>
      <c r="K51" s="28"/>
      <c r="L51" s="28"/>
      <c r="M51" s="28"/>
      <c r="N51" s="33"/>
    </row>
    <row r="52" customFormat="false" ht="12.75" hidden="false" customHeight="false" outlineLevel="0" collapsed="false">
      <c r="A52" s="27" t="n">
        <v>19</v>
      </c>
      <c r="B52" s="28" t="n">
        <v>25</v>
      </c>
      <c r="C52" s="29" t="s">
        <v>122</v>
      </c>
      <c r="D52" s="30" t="n">
        <v>1981</v>
      </c>
      <c r="E52" s="30" t="n">
        <f aca="false">2010-D52</f>
        <v>29</v>
      </c>
      <c r="F52" s="31"/>
      <c r="G52" s="32" t="s">
        <v>123</v>
      </c>
      <c r="H52" s="32"/>
      <c r="I52" s="28" t="n">
        <v>8</v>
      </c>
      <c r="J52" s="28"/>
      <c r="K52" s="28"/>
      <c r="L52" s="28"/>
      <c r="M52" s="28"/>
      <c r="N52" s="33"/>
    </row>
    <row r="53" customFormat="false" ht="12.75" hidden="false" customHeight="false" outlineLevel="0" collapsed="false">
      <c r="A53" s="27" t="n">
        <v>20</v>
      </c>
      <c r="B53" s="28" t="n">
        <v>46</v>
      </c>
      <c r="C53" s="29" t="s">
        <v>124</v>
      </c>
      <c r="D53" s="30" t="n">
        <v>1984</v>
      </c>
      <c r="E53" s="30" t="n">
        <f aca="false">2010-D53</f>
        <v>26</v>
      </c>
      <c r="F53" s="31"/>
      <c r="G53" s="32" t="s">
        <v>125</v>
      </c>
      <c r="H53" s="32"/>
      <c r="I53" s="28" t="n">
        <v>9</v>
      </c>
      <c r="J53" s="28"/>
      <c r="K53" s="28"/>
      <c r="L53" s="28"/>
      <c r="M53" s="28"/>
      <c r="N53" s="33"/>
    </row>
    <row r="54" customFormat="false" ht="12.75" hidden="false" customHeight="false" outlineLevel="0" collapsed="false">
      <c r="A54" s="27" t="n">
        <v>21</v>
      </c>
      <c r="B54" s="28" t="n">
        <v>60</v>
      </c>
      <c r="C54" s="29" t="s">
        <v>126</v>
      </c>
      <c r="D54" s="30" t="n">
        <v>1980</v>
      </c>
      <c r="E54" s="30" t="n">
        <f aca="false">2010-D54</f>
        <v>30</v>
      </c>
      <c r="F54" s="31" t="s">
        <v>127</v>
      </c>
      <c r="G54" s="32" t="s">
        <v>128</v>
      </c>
      <c r="H54" s="32"/>
      <c r="I54" s="28" t="n">
        <v>10</v>
      </c>
      <c r="J54" s="28"/>
      <c r="K54" s="28"/>
      <c r="L54" s="28"/>
      <c r="M54" s="28"/>
      <c r="N54" s="33"/>
    </row>
    <row r="55" customFormat="false" ht="12.75" hidden="false" customHeight="false" outlineLevel="0" collapsed="false">
      <c r="A55" s="27" t="n">
        <v>22</v>
      </c>
      <c r="B55" s="28" t="n">
        <v>29</v>
      </c>
      <c r="C55" s="29" t="s">
        <v>129</v>
      </c>
      <c r="D55" s="30" t="n">
        <v>1975</v>
      </c>
      <c r="E55" s="30" t="n">
        <f aca="false">2010-D55</f>
        <v>35</v>
      </c>
      <c r="F55" s="31" t="s">
        <v>130</v>
      </c>
      <c r="G55" s="32" t="s">
        <v>131</v>
      </c>
      <c r="H55" s="32"/>
      <c r="I55" s="28"/>
      <c r="J55" s="28" t="n">
        <v>7</v>
      </c>
      <c r="K55" s="28"/>
      <c r="L55" s="28"/>
      <c r="M55" s="28"/>
      <c r="N55" s="33"/>
    </row>
    <row r="56" customFormat="false" ht="12.75" hidden="false" customHeight="false" outlineLevel="0" collapsed="false">
      <c r="A56" s="27" t="n">
        <v>23</v>
      </c>
      <c r="B56" s="28" t="n">
        <v>44</v>
      </c>
      <c r="C56" s="29" t="s">
        <v>132</v>
      </c>
      <c r="D56" s="30" t="n">
        <v>1948</v>
      </c>
      <c r="E56" s="30" t="n">
        <f aca="false">2010-D56</f>
        <v>62</v>
      </c>
      <c r="F56" s="31" t="s">
        <v>133</v>
      </c>
      <c r="G56" s="32" t="s">
        <v>134</v>
      </c>
      <c r="H56" s="32"/>
      <c r="I56" s="28"/>
      <c r="J56" s="28"/>
      <c r="K56" s="28"/>
      <c r="L56" s="28" t="n">
        <v>1</v>
      </c>
      <c r="M56" s="28"/>
      <c r="N56" s="33"/>
    </row>
    <row r="57" customFormat="false" ht="12.75" hidden="false" customHeight="false" outlineLevel="0" collapsed="false">
      <c r="A57" s="27" t="n">
        <v>24</v>
      </c>
      <c r="B57" s="28" t="n">
        <v>18</v>
      </c>
      <c r="C57" s="29" t="s">
        <v>135</v>
      </c>
      <c r="D57" s="30" t="n">
        <v>1957</v>
      </c>
      <c r="E57" s="30" t="n">
        <f aca="false">2010-D57</f>
        <v>53</v>
      </c>
      <c r="F57" s="31" t="s">
        <v>16</v>
      </c>
      <c r="G57" s="32" t="s">
        <v>136</v>
      </c>
      <c r="H57" s="32"/>
      <c r="I57" s="28"/>
      <c r="J57" s="28"/>
      <c r="K57" s="28" t="n">
        <v>6</v>
      </c>
      <c r="L57" s="28"/>
      <c r="M57" s="28"/>
      <c r="N57" s="33" t="n">
        <v>3</v>
      </c>
    </row>
    <row r="58" customFormat="false" ht="12.75" hidden="false" customHeight="false" outlineLevel="0" collapsed="false">
      <c r="A58" s="27" t="n">
        <v>25</v>
      </c>
      <c r="B58" s="28" t="n">
        <v>61</v>
      </c>
      <c r="C58" s="29" t="s">
        <v>137</v>
      </c>
      <c r="D58" s="30" t="n">
        <v>1961</v>
      </c>
      <c r="E58" s="30" t="n">
        <f aca="false">2010-D58</f>
        <v>49</v>
      </c>
      <c r="F58" s="31" t="s">
        <v>138</v>
      </c>
      <c r="G58" s="32" t="s">
        <v>139</v>
      </c>
      <c r="H58" s="32"/>
      <c r="I58" s="28"/>
      <c r="J58" s="28"/>
      <c r="K58" s="28" t="n">
        <v>7</v>
      </c>
      <c r="L58" s="28"/>
      <c r="M58" s="28"/>
      <c r="N58" s="33"/>
    </row>
    <row r="59" customFormat="false" ht="12.75" hidden="false" customHeight="false" outlineLevel="0" collapsed="false">
      <c r="A59" s="27" t="n">
        <v>26</v>
      </c>
      <c r="B59" s="28" t="n">
        <v>22</v>
      </c>
      <c r="C59" s="29" t="s">
        <v>140</v>
      </c>
      <c r="D59" s="30" t="n">
        <v>1955</v>
      </c>
      <c r="E59" s="30" t="n">
        <f aca="false">2010-D59</f>
        <v>55</v>
      </c>
      <c r="F59" s="31" t="s">
        <v>16</v>
      </c>
      <c r="G59" s="32" t="s">
        <v>141</v>
      </c>
      <c r="H59" s="32"/>
      <c r="I59" s="28"/>
      <c r="J59" s="28"/>
      <c r="K59" s="28"/>
      <c r="L59" s="28" t="n">
        <v>2</v>
      </c>
      <c r="M59" s="28"/>
      <c r="N59" s="33" t="n">
        <v>4</v>
      </c>
    </row>
    <row r="60" customFormat="false" ht="12.75" hidden="false" customHeight="false" outlineLevel="0" collapsed="false">
      <c r="A60" s="27" t="n">
        <v>27</v>
      </c>
      <c r="B60" s="28" t="n">
        <v>1</v>
      </c>
      <c r="C60" s="29" t="s">
        <v>142</v>
      </c>
      <c r="D60" s="30" t="n">
        <v>1950</v>
      </c>
      <c r="E60" s="30" t="n">
        <f aca="false">2010-D60</f>
        <v>60</v>
      </c>
      <c r="F60" s="31" t="s">
        <v>16</v>
      </c>
      <c r="G60" s="32" t="s">
        <v>143</v>
      </c>
      <c r="H60" s="32"/>
      <c r="I60" s="28"/>
      <c r="J60" s="28"/>
      <c r="K60" s="28"/>
      <c r="L60" s="28" t="n">
        <v>3</v>
      </c>
      <c r="M60" s="28"/>
      <c r="N60" s="33" t="n">
        <v>5</v>
      </c>
    </row>
    <row r="61" customFormat="false" ht="12.75" hidden="false" customHeight="false" outlineLevel="0" collapsed="false">
      <c r="A61" s="27" t="n">
        <v>28</v>
      </c>
      <c r="B61" s="28" t="n">
        <v>9</v>
      </c>
      <c r="C61" s="29" t="s">
        <v>144</v>
      </c>
      <c r="D61" s="30" t="n">
        <v>1954</v>
      </c>
      <c r="E61" s="30" t="n">
        <f aca="false">2010-D61</f>
        <v>56</v>
      </c>
      <c r="F61" s="31" t="s">
        <v>101</v>
      </c>
      <c r="G61" s="32" t="s">
        <v>145</v>
      </c>
      <c r="H61" s="32"/>
      <c r="I61" s="28"/>
      <c r="J61" s="28"/>
      <c r="K61" s="28"/>
      <c r="L61" s="28" t="n">
        <v>4</v>
      </c>
      <c r="M61" s="28"/>
      <c r="N61" s="33"/>
    </row>
    <row r="62" customFormat="false" ht="12.75" hidden="false" customHeight="false" outlineLevel="0" collapsed="false">
      <c r="A62" s="27" t="n">
        <v>29</v>
      </c>
      <c r="B62" s="28" t="n">
        <v>71</v>
      </c>
      <c r="C62" s="29" t="s">
        <v>146</v>
      </c>
      <c r="D62" s="30" t="n">
        <v>1978</v>
      </c>
      <c r="E62" s="30" t="n">
        <f aca="false">2010-D62</f>
        <v>32</v>
      </c>
      <c r="F62" s="31" t="s">
        <v>120</v>
      </c>
      <c r="G62" s="32" t="s">
        <v>147</v>
      </c>
      <c r="H62" s="32"/>
      <c r="I62" s="28" t="n">
        <v>11</v>
      </c>
      <c r="J62" s="28"/>
      <c r="K62" s="28"/>
      <c r="L62" s="28"/>
      <c r="M62" s="28"/>
      <c r="N62" s="33"/>
    </row>
    <row r="63" customFormat="false" ht="12.75" hidden="false" customHeight="false" outlineLevel="0" collapsed="false">
      <c r="A63" s="27" t="n">
        <v>30</v>
      </c>
      <c r="B63" s="28" t="n">
        <v>36</v>
      </c>
      <c r="C63" s="29" t="s">
        <v>148</v>
      </c>
      <c r="D63" s="30" t="n">
        <v>1956</v>
      </c>
      <c r="E63" s="30" t="n">
        <f aca="false">2010-D63</f>
        <v>54</v>
      </c>
      <c r="F63" s="31" t="s">
        <v>16</v>
      </c>
      <c r="G63" s="32" t="s">
        <v>149</v>
      </c>
      <c r="H63" s="32"/>
      <c r="I63" s="28"/>
      <c r="J63" s="28"/>
      <c r="K63" s="28" t="n">
        <v>8</v>
      </c>
      <c r="L63" s="28"/>
      <c r="M63" s="28"/>
      <c r="N63" s="33" t="n">
        <v>6</v>
      </c>
    </row>
    <row r="64" customFormat="false" ht="12.75" hidden="false" customHeight="false" outlineLevel="0" collapsed="false">
      <c r="A64" s="27" t="n">
        <v>31</v>
      </c>
      <c r="B64" s="28" t="n">
        <v>8</v>
      </c>
      <c r="C64" s="29" t="s">
        <v>150</v>
      </c>
      <c r="D64" s="30" t="n">
        <v>1948</v>
      </c>
      <c r="E64" s="30" t="n">
        <f aca="false">2010-D64</f>
        <v>62</v>
      </c>
      <c r="F64" s="31" t="s">
        <v>151</v>
      </c>
      <c r="G64" s="32" t="s">
        <v>152</v>
      </c>
      <c r="H64" s="32"/>
      <c r="I64" s="28"/>
      <c r="J64" s="28"/>
      <c r="K64" s="28"/>
      <c r="L64" s="28" t="n">
        <v>5</v>
      </c>
      <c r="M64" s="28"/>
      <c r="N64" s="33"/>
    </row>
    <row r="65" customFormat="false" ht="12.75" hidden="false" customHeight="false" outlineLevel="0" collapsed="false">
      <c r="A65" s="27" t="n">
        <v>32</v>
      </c>
      <c r="B65" s="28" t="n">
        <v>66</v>
      </c>
      <c r="C65" s="29" t="s">
        <v>153</v>
      </c>
      <c r="D65" s="30" t="n">
        <v>1957</v>
      </c>
      <c r="E65" s="30" t="n">
        <f aca="false">2010-D65</f>
        <v>53</v>
      </c>
      <c r="F65" s="31" t="s">
        <v>16</v>
      </c>
      <c r="G65" s="32" t="s">
        <v>154</v>
      </c>
      <c r="H65" s="32"/>
      <c r="I65" s="28"/>
      <c r="J65" s="28"/>
      <c r="K65" s="28" t="n">
        <v>9</v>
      </c>
      <c r="L65" s="28"/>
      <c r="M65" s="28"/>
      <c r="N65" s="33" t="n">
        <v>7</v>
      </c>
    </row>
    <row r="66" customFormat="false" ht="12.75" hidden="false" customHeight="false" outlineLevel="0" collapsed="false">
      <c r="A66" s="27" t="n">
        <v>33</v>
      </c>
      <c r="B66" s="28" t="n">
        <v>49</v>
      </c>
      <c r="C66" s="29" t="s">
        <v>155</v>
      </c>
      <c r="D66" s="30" t="n">
        <v>1967</v>
      </c>
      <c r="E66" s="30" t="n">
        <f aca="false">2010-D66</f>
        <v>43</v>
      </c>
      <c r="F66" s="31" t="s">
        <v>138</v>
      </c>
      <c r="G66" s="32" t="s">
        <v>156</v>
      </c>
      <c r="H66" s="32"/>
      <c r="I66" s="28"/>
      <c r="J66" s="28" t="n">
        <v>8</v>
      </c>
      <c r="K66" s="28"/>
      <c r="L66" s="28"/>
      <c r="M66" s="28"/>
      <c r="N66" s="33"/>
    </row>
    <row r="67" customFormat="false" ht="12.75" hidden="false" customHeight="false" outlineLevel="0" collapsed="false">
      <c r="A67" s="27" t="n">
        <v>34</v>
      </c>
      <c r="B67" s="28" t="n">
        <v>40</v>
      </c>
      <c r="C67" s="29" t="s">
        <v>157</v>
      </c>
      <c r="D67" s="30" t="n">
        <v>1973</v>
      </c>
      <c r="E67" s="30" t="n">
        <f aca="false">2010-D67</f>
        <v>37</v>
      </c>
      <c r="F67" s="31" t="s">
        <v>158</v>
      </c>
      <c r="G67" s="32" t="s">
        <v>159</v>
      </c>
      <c r="H67" s="32"/>
      <c r="I67" s="28"/>
      <c r="J67" s="28" t="n">
        <v>9</v>
      </c>
      <c r="K67" s="28"/>
      <c r="L67" s="28"/>
      <c r="M67" s="28"/>
      <c r="N67" s="33"/>
    </row>
    <row r="68" customFormat="false" ht="12.75" hidden="false" customHeight="false" outlineLevel="0" collapsed="false">
      <c r="A68" s="27" t="n">
        <v>35</v>
      </c>
      <c r="B68" s="28" t="n">
        <v>11</v>
      </c>
      <c r="C68" s="29" t="s">
        <v>160</v>
      </c>
      <c r="D68" s="30" t="n">
        <v>1943</v>
      </c>
      <c r="E68" s="30" t="n">
        <f aca="false">2010-D68</f>
        <v>67</v>
      </c>
      <c r="F68" s="31" t="s">
        <v>161</v>
      </c>
      <c r="G68" s="32" t="s">
        <v>162</v>
      </c>
      <c r="H68" s="32"/>
      <c r="I68" s="28"/>
      <c r="J68" s="28"/>
      <c r="K68" s="28"/>
      <c r="L68" s="28"/>
      <c r="M68" s="28" t="n">
        <v>1</v>
      </c>
      <c r="N68" s="33"/>
    </row>
    <row r="69" customFormat="false" ht="12.75" hidden="false" customHeight="false" outlineLevel="0" collapsed="false">
      <c r="A69" s="27" t="n">
        <v>36</v>
      </c>
      <c r="B69" s="28" t="n">
        <v>55</v>
      </c>
      <c r="C69" s="29" t="s">
        <v>163</v>
      </c>
      <c r="D69" s="30" t="n">
        <v>1947</v>
      </c>
      <c r="E69" s="30" t="n">
        <f aca="false">2010-D69</f>
        <v>63</v>
      </c>
      <c r="F69" s="31" t="s">
        <v>16</v>
      </c>
      <c r="G69" s="32" t="s">
        <v>164</v>
      </c>
      <c r="H69" s="32"/>
      <c r="I69" s="28"/>
      <c r="J69" s="28"/>
      <c r="K69" s="28"/>
      <c r="L69" s="28" t="n">
        <v>6</v>
      </c>
      <c r="M69" s="28"/>
      <c r="N69" s="33" t="n">
        <v>8</v>
      </c>
    </row>
    <row r="70" customFormat="false" ht="12.75" hidden="false" customHeight="false" outlineLevel="0" collapsed="false">
      <c r="A70" s="27" t="n">
        <v>37</v>
      </c>
      <c r="B70" s="28" t="n">
        <v>30</v>
      </c>
      <c r="C70" s="29" t="s">
        <v>165</v>
      </c>
      <c r="D70" s="30" t="n">
        <v>1955</v>
      </c>
      <c r="E70" s="30" t="n">
        <f aca="false">2010-D70</f>
        <v>55</v>
      </c>
      <c r="F70" s="31" t="s">
        <v>101</v>
      </c>
      <c r="G70" s="32" t="s">
        <v>166</v>
      </c>
      <c r="H70" s="32"/>
      <c r="I70" s="28"/>
      <c r="J70" s="28"/>
      <c r="K70" s="28"/>
      <c r="L70" s="28" t="n">
        <v>7</v>
      </c>
      <c r="M70" s="28"/>
      <c r="N70" s="33"/>
    </row>
    <row r="71" customFormat="false" ht="12.75" hidden="false" customHeight="false" outlineLevel="0" collapsed="false">
      <c r="A71" s="27" t="n">
        <v>38</v>
      </c>
      <c r="B71" s="28" t="n">
        <v>58</v>
      </c>
      <c r="C71" s="29" t="s">
        <v>167</v>
      </c>
      <c r="D71" s="30" t="n">
        <v>1961</v>
      </c>
      <c r="E71" s="30" t="n">
        <f aca="false">2010-D71</f>
        <v>49</v>
      </c>
      <c r="F71" s="31" t="s">
        <v>16</v>
      </c>
      <c r="G71" s="32" t="s">
        <v>168</v>
      </c>
      <c r="H71" s="32"/>
      <c r="I71" s="28"/>
      <c r="J71" s="28"/>
      <c r="K71" s="28" t="n">
        <v>10</v>
      </c>
      <c r="L71" s="28"/>
      <c r="M71" s="28"/>
      <c r="N71" s="33" t="n">
        <v>9</v>
      </c>
    </row>
    <row r="72" customFormat="false" ht="12.75" hidden="false" customHeight="false" outlineLevel="0" collapsed="false">
      <c r="A72" s="27" t="n">
        <v>39</v>
      </c>
      <c r="B72" s="28" t="n">
        <v>70</v>
      </c>
      <c r="C72" s="29" t="s">
        <v>169</v>
      </c>
      <c r="D72" s="30" t="n">
        <v>1958</v>
      </c>
      <c r="E72" s="30" t="n">
        <f aca="false">2010-D72</f>
        <v>52</v>
      </c>
      <c r="F72" s="31" t="s">
        <v>16</v>
      </c>
      <c r="G72" s="32" t="s">
        <v>170</v>
      </c>
      <c r="H72" s="32"/>
      <c r="I72" s="28"/>
      <c r="J72" s="28"/>
      <c r="K72" s="28" t="n">
        <v>11</v>
      </c>
      <c r="L72" s="28"/>
      <c r="M72" s="28"/>
      <c r="N72" s="33" t="n">
        <v>10</v>
      </c>
    </row>
    <row r="73" customFormat="false" ht="12.75" hidden="false" customHeight="false" outlineLevel="0" collapsed="false">
      <c r="A73" s="27" t="n">
        <v>40</v>
      </c>
      <c r="B73" s="28" t="n">
        <v>48</v>
      </c>
      <c r="C73" s="29" t="s">
        <v>171</v>
      </c>
      <c r="D73" s="30" t="n">
        <v>1971</v>
      </c>
      <c r="E73" s="30" t="n">
        <f aca="false">2010-D73</f>
        <v>39</v>
      </c>
      <c r="F73" s="31" t="s">
        <v>16</v>
      </c>
      <c r="G73" s="32" t="s">
        <v>172</v>
      </c>
      <c r="H73" s="32"/>
      <c r="I73" s="28"/>
      <c r="J73" s="28" t="n">
        <v>10</v>
      </c>
      <c r="K73" s="28"/>
      <c r="L73" s="28"/>
      <c r="M73" s="28"/>
      <c r="N73" s="33" t="n">
        <v>11</v>
      </c>
    </row>
    <row r="74" customFormat="false" ht="12.75" hidden="false" customHeight="false" outlineLevel="0" collapsed="false">
      <c r="A74" s="27" t="n">
        <v>41</v>
      </c>
      <c r="B74" s="28" t="n">
        <v>12</v>
      </c>
      <c r="C74" s="29" t="s">
        <v>173</v>
      </c>
      <c r="D74" s="30" t="n">
        <v>1951</v>
      </c>
      <c r="E74" s="30" t="n">
        <f aca="false">2010-D74</f>
        <v>59</v>
      </c>
      <c r="F74" s="31" t="s">
        <v>16</v>
      </c>
      <c r="G74" s="32" t="s">
        <v>174</v>
      </c>
      <c r="H74" s="32"/>
      <c r="I74" s="28"/>
      <c r="J74" s="28"/>
      <c r="K74" s="28"/>
      <c r="L74" s="28" t="n">
        <v>8</v>
      </c>
      <c r="M74" s="28"/>
      <c r="N74" s="33" t="n">
        <v>12</v>
      </c>
    </row>
    <row r="75" customFormat="false" ht="12.75" hidden="false" customHeight="false" outlineLevel="0" collapsed="false">
      <c r="A75" s="27" t="n">
        <v>42</v>
      </c>
      <c r="B75" s="28" t="n">
        <v>54</v>
      </c>
      <c r="C75" s="29" t="s">
        <v>175</v>
      </c>
      <c r="D75" s="30" t="n">
        <v>1947</v>
      </c>
      <c r="E75" s="30" t="n">
        <f aca="false">2010-D75</f>
        <v>63</v>
      </c>
      <c r="F75" s="31" t="s">
        <v>176</v>
      </c>
      <c r="G75" s="32" t="s">
        <v>177</v>
      </c>
      <c r="H75" s="32"/>
      <c r="I75" s="28"/>
      <c r="J75" s="28"/>
      <c r="K75" s="28"/>
      <c r="L75" s="28" t="n">
        <v>9</v>
      </c>
      <c r="M75" s="28"/>
      <c r="N75" s="33"/>
    </row>
    <row r="76" customFormat="false" ht="12.75" hidden="false" customHeight="false" outlineLevel="0" collapsed="false">
      <c r="A76" s="27" t="n">
        <v>43</v>
      </c>
      <c r="B76" s="28" t="n">
        <v>23</v>
      </c>
      <c r="C76" s="29" t="s">
        <v>178</v>
      </c>
      <c r="D76" s="30" t="n">
        <v>1946</v>
      </c>
      <c r="E76" s="30" t="n">
        <f aca="false">2010-D76</f>
        <v>64</v>
      </c>
      <c r="F76" s="31" t="s">
        <v>16</v>
      </c>
      <c r="G76" s="32" t="s">
        <v>179</v>
      </c>
      <c r="H76" s="32"/>
      <c r="I76" s="28"/>
      <c r="J76" s="28"/>
      <c r="K76" s="28"/>
      <c r="L76" s="28" t="n">
        <v>10</v>
      </c>
      <c r="M76" s="28"/>
      <c r="N76" s="33" t="n">
        <v>13</v>
      </c>
    </row>
    <row r="77" customFormat="false" ht="12.75" hidden="false" customHeight="false" outlineLevel="0" collapsed="false">
      <c r="A77" s="27" t="n">
        <v>44</v>
      </c>
      <c r="B77" s="28" t="n">
        <v>64</v>
      </c>
      <c r="C77" s="29" t="s">
        <v>180</v>
      </c>
      <c r="D77" s="30" t="n">
        <v>1948</v>
      </c>
      <c r="E77" s="30" t="n">
        <f aca="false">2010-D77</f>
        <v>62</v>
      </c>
      <c r="F77" s="31" t="s">
        <v>181</v>
      </c>
      <c r="G77" s="32" t="s">
        <v>182</v>
      </c>
      <c r="H77" s="32"/>
      <c r="I77" s="28"/>
      <c r="J77" s="28"/>
      <c r="K77" s="28"/>
      <c r="L77" s="28" t="n">
        <v>11</v>
      </c>
      <c r="M77" s="28"/>
      <c r="N77" s="33"/>
    </row>
    <row r="78" customFormat="false" ht="12.75" hidden="false" customHeight="false" outlineLevel="0" collapsed="false">
      <c r="A78" s="27" t="n">
        <v>45</v>
      </c>
      <c r="B78" s="28" t="n">
        <v>7</v>
      </c>
      <c r="C78" s="29" t="s">
        <v>183</v>
      </c>
      <c r="D78" s="30" t="n">
        <v>1944</v>
      </c>
      <c r="E78" s="30" t="n">
        <f aca="false">2010-D78</f>
        <v>66</v>
      </c>
      <c r="F78" s="31" t="s">
        <v>161</v>
      </c>
      <c r="G78" s="32" t="s">
        <v>184</v>
      </c>
      <c r="H78" s="32"/>
      <c r="I78" s="28"/>
      <c r="J78" s="28"/>
      <c r="K78" s="28"/>
      <c r="L78" s="28"/>
      <c r="M78" s="28" t="n">
        <v>2</v>
      </c>
      <c r="N78" s="33"/>
    </row>
    <row r="79" customFormat="false" ht="12.75" hidden="false" customHeight="false" outlineLevel="0" collapsed="false">
      <c r="A79" s="27" t="n">
        <v>46</v>
      </c>
      <c r="B79" s="28" t="n">
        <v>33</v>
      </c>
      <c r="C79" s="29" t="s">
        <v>185</v>
      </c>
      <c r="D79" s="30" t="n">
        <v>1946</v>
      </c>
      <c r="E79" s="30" t="n">
        <f aca="false">2010-D79</f>
        <v>64</v>
      </c>
      <c r="F79" s="31" t="s">
        <v>16</v>
      </c>
      <c r="G79" s="32" t="s">
        <v>186</v>
      </c>
      <c r="H79" s="32"/>
      <c r="I79" s="28"/>
      <c r="J79" s="28"/>
      <c r="K79" s="28"/>
      <c r="L79" s="28" t="n">
        <v>12</v>
      </c>
      <c r="M79" s="28"/>
      <c r="N79" s="33" t="n">
        <v>14</v>
      </c>
    </row>
    <row r="80" customFormat="false" ht="12.75" hidden="false" customHeight="false" outlineLevel="0" collapsed="false">
      <c r="A80" s="27" t="n">
        <v>47</v>
      </c>
      <c r="B80" s="28" t="n">
        <v>41</v>
      </c>
      <c r="C80" s="29" t="s">
        <v>187</v>
      </c>
      <c r="D80" s="30" t="n">
        <v>1956</v>
      </c>
      <c r="E80" s="30" t="n">
        <f aca="false">2010-D80</f>
        <v>54</v>
      </c>
      <c r="F80" s="31" t="s">
        <v>188</v>
      </c>
      <c r="G80" s="32" t="s">
        <v>189</v>
      </c>
      <c r="H80" s="32"/>
      <c r="I80" s="28"/>
      <c r="J80" s="28"/>
      <c r="K80" s="28" t="n">
        <v>12</v>
      </c>
      <c r="L80" s="28"/>
      <c r="M80" s="28"/>
      <c r="N80" s="33"/>
    </row>
    <row r="81" customFormat="false" ht="12.75" hidden="false" customHeight="false" outlineLevel="0" collapsed="false">
      <c r="A81" s="27" t="n">
        <v>48</v>
      </c>
      <c r="B81" s="28" t="n">
        <v>21</v>
      </c>
      <c r="C81" s="29" t="s">
        <v>190</v>
      </c>
      <c r="D81" s="30" t="n">
        <v>1952</v>
      </c>
      <c r="E81" s="30" t="n">
        <f aca="false">2010-D81</f>
        <v>58</v>
      </c>
      <c r="F81" s="31" t="s">
        <v>191</v>
      </c>
      <c r="G81" s="32" t="s">
        <v>192</v>
      </c>
      <c r="H81" s="32"/>
      <c r="I81" s="28"/>
      <c r="J81" s="28"/>
      <c r="K81" s="28"/>
      <c r="L81" s="28" t="n">
        <v>13</v>
      </c>
      <c r="M81" s="28"/>
      <c r="N81" s="33"/>
    </row>
    <row r="82" customFormat="false" ht="12.75" hidden="false" customHeight="false" outlineLevel="0" collapsed="false">
      <c r="A82" s="27" t="n">
        <v>49</v>
      </c>
      <c r="B82" s="28" t="n">
        <v>59</v>
      </c>
      <c r="C82" s="29" t="s">
        <v>193</v>
      </c>
      <c r="D82" s="30" t="n">
        <v>1950</v>
      </c>
      <c r="E82" s="30" t="n">
        <f aca="false">2010-D82</f>
        <v>60</v>
      </c>
      <c r="F82" s="31" t="s">
        <v>194</v>
      </c>
      <c r="G82" s="32" t="s">
        <v>195</v>
      </c>
      <c r="H82" s="32"/>
      <c r="I82" s="28"/>
      <c r="J82" s="28"/>
      <c r="K82" s="28"/>
      <c r="L82" s="28" t="n">
        <v>14</v>
      </c>
      <c r="M82" s="28"/>
      <c r="N82" s="33"/>
    </row>
    <row r="83" customFormat="false" ht="12.75" hidden="false" customHeight="false" outlineLevel="0" collapsed="false">
      <c r="A83" s="27" t="n">
        <v>50</v>
      </c>
      <c r="B83" s="28" t="n">
        <v>10</v>
      </c>
      <c r="C83" s="29" t="s">
        <v>196</v>
      </c>
      <c r="D83" s="30" t="n">
        <v>1943</v>
      </c>
      <c r="E83" s="30" t="n">
        <f aca="false">2010-D83</f>
        <v>67</v>
      </c>
      <c r="F83" s="31" t="s">
        <v>16</v>
      </c>
      <c r="G83" s="32" t="s">
        <v>197</v>
      </c>
      <c r="H83" s="32"/>
      <c r="I83" s="28"/>
      <c r="J83" s="28"/>
      <c r="K83" s="28"/>
      <c r="L83" s="28"/>
      <c r="M83" s="28" t="n">
        <v>3</v>
      </c>
      <c r="N83" s="33" t="n">
        <v>15</v>
      </c>
    </row>
    <row r="84" customFormat="false" ht="12.75" hidden="false" customHeight="false" outlineLevel="0" collapsed="false">
      <c r="A84" s="27" t="n">
        <v>51</v>
      </c>
      <c r="B84" s="28" t="n">
        <v>62</v>
      </c>
      <c r="C84" s="29" t="s">
        <v>198</v>
      </c>
      <c r="D84" s="30" t="n">
        <v>1953</v>
      </c>
      <c r="E84" s="30" t="n">
        <f aca="false">2010-D84</f>
        <v>57</v>
      </c>
      <c r="F84" s="31" t="s">
        <v>16</v>
      </c>
      <c r="G84" s="32" t="s">
        <v>199</v>
      </c>
      <c r="H84" s="32"/>
      <c r="I84" s="28"/>
      <c r="J84" s="28"/>
      <c r="K84" s="28"/>
      <c r="L84" s="28" t="n">
        <v>15</v>
      </c>
      <c r="M84" s="28"/>
      <c r="N84" s="33" t="n">
        <v>16</v>
      </c>
    </row>
    <row r="85" customFormat="false" ht="12.75" hidden="false" customHeight="false" outlineLevel="0" collapsed="false">
      <c r="A85" s="27" t="n">
        <v>52</v>
      </c>
      <c r="B85" s="28" t="n">
        <v>15</v>
      </c>
      <c r="C85" s="29" t="s">
        <v>200</v>
      </c>
      <c r="D85" s="30" t="n">
        <v>1944</v>
      </c>
      <c r="E85" s="30" t="n">
        <f aca="false">2010-D85</f>
        <v>66</v>
      </c>
      <c r="F85" s="31" t="s">
        <v>16</v>
      </c>
      <c r="G85" s="32" t="s">
        <v>201</v>
      </c>
      <c r="H85" s="32"/>
      <c r="I85" s="28"/>
      <c r="J85" s="28"/>
      <c r="K85" s="28"/>
      <c r="L85" s="28"/>
      <c r="M85" s="28" t="n">
        <v>4</v>
      </c>
      <c r="N85" s="33" t="n">
        <v>17</v>
      </c>
    </row>
    <row r="86" customFormat="false" ht="13.5" hidden="false" customHeight="false" outlineLevel="0" collapsed="false">
      <c r="A86" s="34"/>
      <c r="B86" s="35" t="n">
        <v>27</v>
      </c>
      <c r="C86" s="36" t="s">
        <v>202</v>
      </c>
      <c r="D86" s="37" t="n">
        <v>1965</v>
      </c>
      <c r="E86" s="37" t="n">
        <f aca="false">2010-D86</f>
        <v>45</v>
      </c>
      <c r="F86" s="38" t="s">
        <v>16</v>
      </c>
      <c r="G86" s="64" t="s">
        <v>203</v>
      </c>
      <c r="H86" s="39"/>
      <c r="I86" s="35"/>
      <c r="J86" s="35"/>
      <c r="K86" s="35"/>
      <c r="L86" s="35"/>
      <c r="M86" s="35"/>
      <c r="N86" s="40"/>
    </row>
    <row r="87" customFormat="false" ht="12.75" hidden="false" customHeight="false" outlineLevel="0" collapsed="false">
      <c r="A87" s="41"/>
      <c r="B87" s="41"/>
      <c r="C87" s="55"/>
      <c r="D87" s="41"/>
      <c r="E87" s="41"/>
      <c r="F87" s="41"/>
      <c r="G87" s="65"/>
      <c r="H87" s="45"/>
      <c r="I87" s="41"/>
      <c r="J87" s="41"/>
      <c r="K87" s="41"/>
      <c r="L87" s="41"/>
      <c r="M87" s="41"/>
      <c r="N87" s="41"/>
    </row>
    <row r="88" customFormat="false" ht="27" hidden="false" customHeight="false" outlineLevel="0" collapsed="false">
      <c r="F88" s="7" t="s">
        <v>72</v>
      </c>
      <c r="G88" s="8" t="s">
        <v>2</v>
      </c>
    </row>
    <row r="89" customFormat="false" ht="12.75" hidden="false" customHeight="false" outlineLevel="0" collapsed="false">
      <c r="A89" s="10" t="s">
        <v>3</v>
      </c>
      <c r="B89" s="11" t="s">
        <v>4</v>
      </c>
      <c r="C89" s="12" t="s">
        <v>5</v>
      </c>
      <c r="D89" s="12" t="s">
        <v>6</v>
      </c>
      <c r="E89" s="12" t="s">
        <v>7</v>
      </c>
      <c r="F89" s="12" t="s">
        <v>8</v>
      </c>
      <c r="G89" s="13" t="s">
        <v>9</v>
      </c>
      <c r="H89" s="13" t="s">
        <v>10</v>
      </c>
      <c r="I89" s="12" t="s">
        <v>11</v>
      </c>
      <c r="J89" s="12" t="s">
        <v>12</v>
      </c>
      <c r="K89" s="12" t="s">
        <v>13</v>
      </c>
      <c r="L89" s="12" t="s">
        <v>14</v>
      </c>
      <c r="M89" s="12" t="s">
        <v>15</v>
      </c>
      <c r="N89" s="14" t="s">
        <v>16</v>
      </c>
    </row>
    <row r="90" customFormat="false" ht="13.5" hidden="false" customHeight="false" outlineLevel="0" collapsed="false">
      <c r="A90" s="15" t="s">
        <v>17</v>
      </c>
      <c r="B90" s="16" t="s">
        <v>18</v>
      </c>
      <c r="C90" s="17"/>
      <c r="D90" s="17"/>
      <c r="E90" s="17"/>
      <c r="F90" s="17"/>
      <c r="G90" s="18"/>
      <c r="H90" s="18" t="s">
        <v>19</v>
      </c>
      <c r="I90" s="17" t="s">
        <v>20</v>
      </c>
      <c r="J90" s="17" t="s">
        <v>21</v>
      </c>
      <c r="K90" s="17" t="s">
        <v>22</v>
      </c>
      <c r="L90" s="17" t="s">
        <v>23</v>
      </c>
      <c r="M90" s="17" t="s">
        <v>24</v>
      </c>
      <c r="N90" s="58"/>
    </row>
    <row r="91" customFormat="false" ht="13.5" hidden="false" customHeight="false" outlineLevel="0" collapsed="false">
      <c r="A91" s="66" t="n">
        <v>1</v>
      </c>
      <c r="B91" s="67" t="n">
        <v>53</v>
      </c>
      <c r="C91" s="68" t="s">
        <v>204</v>
      </c>
      <c r="D91" s="69" t="n">
        <v>1997</v>
      </c>
      <c r="E91" s="69" t="n">
        <f aca="false">2010-D91</f>
        <v>13</v>
      </c>
      <c r="F91" s="70" t="s">
        <v>32</v>
      </c>
      <c r="G91" s="71" t="s">
        <v>205</v>
      </c>
      <c r="H91" s="71" t="n">
        <v>1</v>
      </c>
      <c r="I91" s="67"/>
      <c r="J91" s="67"/>
      <c r="K91" s="67"/>
      <c r="L91" s="67"/>
      <c r="M91" s="67"/>
      <c r="N91" s="72"/>
    </row>
    <row r="92" customFormat="false" ht="12.75" hidden="false" customHeight="false" outlineLevel="0" collapsed="false">
      <c r="A92" s="41"/>
      <c r="H92" s="45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1"/>
      <c r="B93" s="41"/>
      <c r="C93" s="55"/>
      <c r="D93" s="41"/>
      <c r="E93" s="41"/>
      <c r="F93" s="41"/>
      <c r="G93" s="65"/>
      <c r="H93" s="45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56" t="s">
        <v>206</v>
      </c>
      <c r="B94" s="41"/>
      <c r="C94" s="55"/>
      <c r="D94" s="41"/>
      <c r="E94" s="41"/>
      <c r="F94" s="41"/>
      <c r="G94" s="65"/>
      <c r="H94" s="45"/>
      <c r="I94" s="41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57" t="s">
        <v>207</v>
      </c>
      <c r="B95" s="41"/>
      <c r="C95" s="55"/>
      <c r="D95" s="41"/>
      <c r="E95" s="41"/>
      <c r="F95" s="41"/>
      <c r="G95" s="65"/>
      <c r="H95" s="45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56" t="s">
        <v>208</v>
      </c>
      <c r="B96" s="41"/>
      <c r="C96" s="55"/>
      <c r="D96" s="41"/>
      <c r="E96" s="41"/>
      <c r="F96" s="56"/>
      <c r="G96" s="45"/>
      <c r="H96" s="45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57" t="s">
        <v>209</v>
      </c>
      <c r="B97" s="41"/>
      <c r="C97" s="55"/>
      <c r="D97" s="41"/>
      <c r="E97" s="41"/>
      <c r="F97" s="56"/>
      <c r="G97" s="45"/>
      <c r="H97" s="45"/>
      <c r="I97" s="41"/>
      <c r="J97" s="41"/>
      <c r="K97" s="41"/>
      <c r="L97" s="41"/>
      <c r="M97" s="41"/>
      <c r="N97" s="41"/>
      <c r="O97" s="55"/>
    </row>
    <row r="98" customFormat="false" ht="12.75" hidden="false" customHeight="false" outlineLevel="0" collapsed="false">
      <c r="A98" s="56" t="s">
        <v>210</v>
      </c>
      <c r="B98" s="41"/>
      <c r="C98" s="55"/>
      <c r="D98" s="41"/>
      <c r="E98" s="41"/>
      <c r="F98" s="56"/>
      <c r="G98" s="45"/>
      <c r="H98" s="45"/>
      <c r="I98" s="41"/>
      <c r="J98" s="41"/>
      <c r="K98" s="41"/>
      <c r="L98" s="41"/>
      <c r="M98" s="41"/>
      <c r="N98" s="41"/>
      <c r="O98" s="55"/>
    </row>
    <row r="99" customFormat="false" ht="12.75" hidden="false" customHeight="false" outlineLevel="0" collapsed="false">
      <c r="A99" s="41"/>
      <c r="B99" s="41"/>
      <c r="C99" s="55"/>
      <c r="D99" s="41"/>
      <c r="E99" s="41"/>
      <c r="F99" s="56"/>
      <c r="G99" s="45"/>
      <c r="H99" s="45"/>
      <c r="I99" s="41"/>
      <c r="J99" s="41"/>
      <c r="K99" s="41"/>
      <c r="L99" s="41"/>
      <c r="M99" s="41"/>
      <c r="N99" s="41"/>
      <c r="O99" s="55"/>
    </row>
    <row r="100" customFormat="false" ht="12.75" hidden="false" customHeight="false" outlineLevel="0" collapsed="false">
      <c r="G100" s="9"/>
      <c r="H100" s="9"/>
      <c r="O100" s="55"/>
    </row>
    <row r="101" customFormat="false" ht="12.75" hidden="false" customHeight="false" outlineLevel="0" collapsed="false">
      <c r="A101" s="41"/>
      <c r="B101" s="41"/>
      <c r="C101" s="55"/>
      <c r="D101" s="41"/>
      <c r="E101" s="41"/>
      <c r="F101" s="41"/>
      <c r="G101" s="45"/>
      <c r="H101" s="45"/>
      <c r="I101" s="41"/>
      <c r="J101" s="41"/>
      <c r="K101" s="41"/>
      <c r="L101" s="41"/>
      <c r="M101" s="41"/>
      <c r="N101" s="41"/>
      <c r="O101" s="55"/>
    </row>
    <row r="102" customFormat="false" ht="23.25" hidden="false" customHeight="false" outlineLevel="0" collapsed="false">
      <c r="A102" s="73"/>
      <c r="B102" s="73"/>
      <c r="C102" s="74"/>
      <c r="D102" s="74"/>
      <c r="E102" s="74"/>
      <c r="F102" s="75"/>
      <c r="G102" s="75"/>
      <c r="H102" s="75"/>
      <c r="I102" s="76"/>
      <c r="J102" s="76"/>
      <c r="K102" s="76"/>
      <c r="L102" s="76"/>
      <c r="M102" s="41"/>
      <c r="N102" s="41"/>
      <c r="O102" s="55"/>
    </row>
    <row r="103" customFormat="false" ht="12.75" hidden="false" customHeight="false" outlineLevel="0" collapsed="false">
      <c r="A103" s="41"/>
      <c r="B103" s="41"/>
      <c r="C103" s="55"/>
      <c r="D103" s="41"/>
      <c r="E103" s="41"/>
      <c r="F103" s="41"/>
      <c r="G103" s="65"/>
      <c r="H103" s="65"/>
      <c r="I103" s="41"/>
      <c r="J103" s="41"/>
      <c r="K103" s="41"/>
      <c r="L103" s="41"/>
      <c r="M103" s="41"/>
      <c r="N103" s="41"/>
      <c r="O103" s="55"/>
    </row>
    <row r="104" customFormat="false" ht="26.25" hidden="false" customHeight="false" outlineLevel="0" collapsed="false">
      <c r="A104" s="41"/>
      <c r="B104" s="41"/>
      <c r="C104" s="55"/>
      <c r="D104" s="41"/>
      <c r="E104" s="41"/>
      <c r="F104" s="77"/>
      <c r="G104" s="78"/>
      <c r="H104" s="45"/>
      <c r="I104" s="41"/>
      <c r="J104" s="41"/>
      <c r="K104" s="41"/>
      <c r="L104" s="41"/>
      <c r="M104" s="41"/>
      <c r="N104" s="41"/>
      <c r="O104" s="55"/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80"/>
      <c r="H105" s="80"/>
      <c r="I105" s="79"/>
      <c r="J105" s="79"/>
      <c r="K105" s="79"/>
      <c r="L105" s="79"/>
      <c r="M105" s="79"/>
      <c r="N105" s="79"/>
      <c r="O105" s="55"/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80"/>
      <c r="H106" s="80"/>
      <c r="I106" s="79"/>
      <c r="J106" s="79"/>
      <c r="K106" s="79"/>
      <c r="L106" s="79"/>
      <c r="M106" s="79"/>
      <c r="N106" s="79"/>
      <c r="O106" s="55"/>
    </row>
    <row r="107" customFormat="false" ht="12.75" hidden="false" customHeight="false" outlineLevel="0" collapsed="false">
      <c r="A107" s="41"/>
      <c r="B107" s="41"/>
      <c r="C107" s="55"/>
      <c r="D107" s="41"/>
      <c r="E107" s="41"/>
      <c r="F107" s="56"/>
      <c r="G107" s="45"/>
      <c r="H107" s="45"/>
      <c r="I107" s="41"/>
      <c r="J107" s="41"/>
      <c r="K107" s="41"/>
      <c r="L107" s="41"/>
      <c r="M107" s="41"/>
      <c r="N107" s="41"/>
      <c r="O107" s="55"/>
    </row>
    <row r="108" customFormat="false" ht="12.75" hidden="false" customHeight="false" outlineLevel="0" collapsed="false">
      <c r="A108" s="41"/>
      <c r="B108" s="41"/>
      <c r="C108" s="55"/>
      <c r="D108" s="41"/>
      <c r="E108" s="41"/>
      <c r="F108" s="56"/>
      <c r="G108" s="45"/>
      <c r="H108" s="45"/>
      <c r="I108" s="41"/>
      <c r="J108" s="41"/>
      <c r="K108" s="41"/>
      <c r="L108" s="41"/>
      <c r="M108" s="41"/>
      <c r="N108" s="41"/>
      <c r="O108" s="55"/>
    </row>
    <row r="109" customFormat="false" ht="12.75" hidden="false" customHeight="false" outlineLevel="0" collapsed="false">
      <c r="A109" s="41"/>
      <c r="B109" s="41"/>
      <c r="C109" s="55"/>
      <c r="D109" s="41"/>
      <c r="E109" s="41"/>
      <c r="F109" s="56"/>
      <c r="G109" s="45"/>
      <c r="H109" s="45"/>
      <c r="I109" s="41"/>
      <c r="J109" s="41"/>
      <c r="K109" s="41"/>
      <c r="L109" s="41"/>
      <c r="M109" s="41"/>
      <c r="N109" s="41"/>
      <c r="O109" s="55"/>
    </row>
    <row r="110" customFormat="false" ht="12.75" hidden="false" customHeight="false" outlineLevel="0" collapsed="false">
      <c r="A110" s="41"/>
      <c r="B110" s="41"/>
      <c r="C110" s="55"/>
      <c r="D110" s="41"/>
      <c r="E110" s="41"/>
      <c r="F110" s="56"/>
      <c r="G110" s="45"/>
      <c r="H110" s="45"/>
      <c r="I110" s="41"/>
      <c r="J110" s="41"/>
      <c r="K110" s="41"/>
      <c r="L110" s="41"/>
      <c r="M110" s="41"/>
      <c r="N110" s="41"/>
      <c r="O110" s="55"/>
    </row>
    <row r="111" customFormat="false" ht="12.75" hidden="false" customHeight="false" outlineLevel="0" collapsed="false">
      <c r="A111" s="41"/>
      <c r="B111" s="41"/>
      <c r="C111" s="55"/>
      <c r="D111" s="41"/>
      <c r="E111" s="41"/>
      <c r="F111" s="56"/>
      <c r="G111" s="45"/>
      <c r="H111" s="45"/>
      <c r="I111" s="41"/>
      <c r="J111" s="41"/>
      <c r="K111" s="41"/>
      <c r="L111" s="41"/>
      <c r="M111" s="41"/>
      <c r="N111" s="41"/>
      <c r="O111" s="55"/>
    </row>
    <row r="112" customFormat="false" ht="12.75" hidden="false" customHeight="false" outlineLevel="0" collapsed="false">
      <c r="A112" s="41"/>
      <c r="B112" s="41"/>
      <c r="C112" s="55"/>
      <c r="D112" s="41"/>
      <c r="E112" s="41"/>
      <c r="F112" s="56"/>
      <c r="G112" s="45"/>
      <c r="H112" s="45"/>
      <c r="I112" s="41"/>
      <c r="J112" s="41"/>
      <c r="K112" s="41"/>
      <c r="L112" s="41"/>
      <c r="M112" s="41"/>
      <c r="N112" s="41"/>
      <c r="O112" s="55"/>
    </row>
    <row r="113" customFormat="false" ht="12.75" hidden="false" customHeight="false" outlineLevel="0" collapsed="false">
      <c r="A113" s="41"/>
      <c r="B113" s="41"/>
      <c r="C113" s="55"/>
      <c r="D113" s="41"/>
      <c r="E113" s="41"/>
      <c r="F113" s="56"/>
      <c r="G113" s="45"/>
      <c r="H113" s="45"/>
      <c r="I113" s="41"/>
      <c r="J113" s="41"/>
      <c r="K113" s="41"/>
      <c r="L113" s="41"/>
      <c r="M113" s="41"/>
      <c r="N113" s="41"/>
      <c r="O113" s="55"/>
    </row>
    <row r="114" customFormat="false" ht="12.75" hidden="false" customHeight="false" outlineLevel="0" collapsed="false">
      <c r="A114" s="41"/>
      <c r="B114" s="41"/>
      <c r="C114" s="55"/>
      <c r="D114" s="41"/>
      <c r="E114" s="41"/>
      <c r="F114" s="56"/>
      <c r="G114" s="45"/>
      <c r="H114" s="45"/>
      <c r="I114" s="41"/>
      <c r="J114" s="41"/>
      <c r="K114" s="41"/>
      <c r="L114" s="41"/>
      <c r="M114" s="41"/>
      <c r="N114" s="41"/>
      <c r="O114" s="55"/>
    </row>
    <row r="115" customFormat="false" ht="12.75" hidden="false" customHeight="false" outlineLevel="0" collapsed="false">
      <c r="A115" s="41"/>
      <c r="B115" s="41"/>
      <c r="C115" s="55"/>
      <c r="D115" s="41"/>
      <c r="E115" s="41"/>
      <c r="F115" s="56"/>
      <c r="G115" s="45"/>
      <c r="H115" s="45"/>
      <c r="I115" s="41"/>
      <c r="J115" s="41"/>
      <c r="K115" s="41"/>
      <c r="L115" s="41"/>
      <c r="M115" s="41"/>
      <c r="N115" s="41"/>
      <c r="O115" s="55"/>
    </row>
    <row r="116" customFormat="false" ht="12.75" hidden="false" customHeight="false" outlineLevel="0" collapsed="false">
      <c r="A116" s="41"/>
      <c r="B116" s="41"/>
      <c r="C116" s="55"/>
      <c r="D116" s="41"/>
      <c r="E116" s="41"/>
      <c r="F116" s="56"/>
      <c r="G116" s="45"/>
      <c r="H116" s="45"/>
      <c r="I116" s="41"/>
      <c r="J116" s="41"/>
      <c r="K116" s="41"/>
      <c r="L116" s="41"/>
      <c r="M116" s="41"/>
      <c r="N116" s="41"/>
      <c r="O116" s="55"/>
    </row>
    <row r="117" customFormat="false" ht="12.75" hidden="false" customHeight="false" outlineLevel="0" collapsed="false">
      <c r="A117" s="41"/>
      <c r="B117" s="41"/>
      <c r="C117" s="55"/>
      <c r="D117" s="41"/>
      <c r="E117" s="41"/>
      <c r="F117" s="56"/>
      <c r="G117" s="45"/>
      <c r="H117" s="45"/>
      <c r="I117" s="41"/>
      <c r="J117" s="41"/>
      <c r="K117" s="41"/>
      <c r="L117" s="41"/>
      <c r="M117" s="41"/>
      <c r="N117" s="41"/>
      <c r="O117" s="55"/>
    </row>
    <row r="118" customFormat="false" ht="12.75" hidden="false" customHeight="false" outlineLevel="0" collapsed="false">
      <c r="A118" s="41"/>
      <c r="B118" s="41"/>
      <c r="C118" s="55"/>
      <c r="D118" s="41"/>
      <c r="E118" s="41"/>
      <c r="F118" s="56"/>
      <c r="G118" s="45"/>
      <c r="H118" s="45"/>
      <c r="I118" s="41"/>
      <c r="J118" s="41"/>
      <c r="K118" s="41"/>
      <c r="L118" s="41"/>
      <c r="M118" s="41"/>
      <c r="N118" s="41"/>
    </row>
    <row r="119" customFormat="false" ht="12.75" hidden="false" customHeight="false" outlineLevel="0" collapsed="false">
      <c r="A119" s="41"/>
      <c r="B119" s="41"/>
      <c r="C119" s="55"/>
      <c r="D119" s="41"/>
      <c r="E119" s="41"/>
      <c r="F119" s="56"/>
      <c r="G119" s="45"/>
      <c r="H119" s="45"/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A120" s="41"/>
      <c r="B120" s="41"/>
      <c r="C120" s="55"/>
      <c r="D120" s="41"/>
      <c r="E120" s="41"/>
      <c r="F120" s="56"/>
      <c r="G120" s="45"/>
      <c r="H120" s="45"/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41"/>
      <c r="B121" s="41"/>
      <c r="C121" s="55"/>
      <c r="D121" s="41"/>
      <c r="E121" s="41"/>
      <c r="F121" s="41"/>
      <c r="G121" s="65"/>
      <c r="H121" s="65"/>
      <c r="I121" s="41"/>
      <c r="J121" s="41"/>
      <c r="K121" s="41"/>
      <c r="L121" s="41"/>
      <c r="M121" s="41"/>
      <c r="N121" s="41"/>
    </row>
    <row r="122" customFormat="false" ht="27" hidden="false" customHeight="false" outlineLevel="0" collapsed="false">
      <c r="F122" s="7" t="s">
        <v>1</v>
      </c>
      <c r="G122" s="8" t="s">
        <v>66</v>
      </c>
      <c r="H122" s="9"/>
    </row>
    <row r="123" customFormat="false" ht="12.75" hidden="false" customHeight="false" outlineLevel="0" collapsed="false">
      <c r="A123" s="10" t="s">
        <v>3</v>
      </c>
      <c r="B123" s="11" t="s">
        <v>4</v>
      </c>
      <c r="C123" s="12" t="s">
        <v>5</v>
      </c>
      <c r="D123" s="46" t="s">
        <v>6</v>
      </c>
      <c r="E123" s="12" t="s">
        <v>7</v>
      </c>
      <c r="F123" s="11" t="s">
        <v>8</v>
      </c>
      <c r="G123" s="13" t="s">
        <v>9</v>
      </c>
      <c r="H123" s="13" t="s">
        <v>10</v>
      </c>
      <c r="I123" s="12" t="s">
        <v>11</v>
      </c>
      <c r="J123" s="12" t="s">
        <v>12</v>
      </c>
      <c r="K123" s="12" t="s">
        <v>13</v>
      </c>
      <c r="L123" s="12" t="s">
        <v>14</v>
      </c>
      <c r="M123" s="12" t="s">
        <v>15</v>
      </c>
      <c r="N123" s="14" t="s">
        <v>16</v>
      </c>
    </row>
    <row r="124" customFormat="false" ht="13.5" hidden="false" customHeight="false" outlineLevel="0" collapsed="false">
      <c r="A124" s="81" t="s">
        <v>17</v>
      </c>
      <c r="B124" s="16" t="s">
        <v>18</v>
      </c>
      <c r="C124" s="82"/>
      <c r="D124" s="83"/>
      <c r="E124" s="82"/>
      <c r="F124" s="84"/>
      <c r="G124" s="85"/>
      <c r="H124" s="85" t="s">
        <v>19</v>
      </c>
      <c r="I124" s="82" t="s">
        <v>20</v>
      </c>
      <c r="J124" s="82" t="s">
        <v>21</v>
      </c>
      <c r="K124" s="82" t="s">
        <v>22</v>
      </c>
      <c r="L124" s="82" t="s">
        <v>23</v>
      </c>
      <c r="M124" s="82" t="s">
        <v>24</v>
      </c>
      <c r="N124" s="86"/>
    </row>
    <row r="125" customFormat="false" ht="13.5" hidden="false" customHeight="false" outlineLevel="0" collapsed="false">
      <c r="A125" s="66" t="n">
        <v>1</v>
      </c>
      <c r="B125" s="87" t="n">
        <v>21</v>
      </c>
      <c r="C125" s="68" t="s">
        <v>211</v>
      </c>
      <c r="D125" s="67" t="n">
        <v>1966</v>
      </c>
      <c r="E125" s="67" t="n">
        <f aca="false">2009-D125</f>
        <v>43</v>
      </c>
      <c r="F125" s="70" t="s">
        <v>212</v>
      </c>
      <c r="G125" s="71" t="s">
        <v>213</v>
      </c>
      <c r="H125" s="71"/>
      <c r="I125" s="67"/>
      <c r="J125" s="67" t="n">
        <v>1</v>
      </c>
      <c r="K125" s="67"/>
      <c r="L125" s="67"/>
      <c r="M125" s="67"/>
      <c r="N125" s="72"/>
    </row>
    <row r="126" customFormat="false" ht="12.75" hidden="false" customHeight="false" outlineLevel="0" collapsed="false">
      <c r="A126" s="41"/>
      <c r="B126" s="41"/>
      <c r="C126" s="55"/>
      <c r="D126" s="41"/>
      <c r="E126" s="41"/>
      <c r="F126" s="56"/>
      <c r="G126" s="45"/>
      <c r="H126" s="45"/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A127" s="41"/>
      <c r="B127" s="41"/>
      <c r="C127" s="55"/>
      <c r="D127" s="41"/>
      <c r="E127" s="41"/>
      <c r="F127" s="56"/>
      <c r="G127" s="45"/>
      <c r="H127" s="45"/>
      <c r="I127" s="41"/>
      <c r="J127" s="41"/>
      <c r="K127" s="41"/>
      <c r="L127" s="41"/>
      <c r="M127" s="41"/>
      <c r="N127" s="41"/>
    </row>
    <row r="128" customFormat="false" ht="27" hidden="false" customHeight="false" outlineLevel="0" collapsed="false">
      <c r="F128" s="7" t="s">
        <v>72</v>
      </c>
      <c r="G128" s="8" t="s">
        <v>66</v>
      </c>
    </row>
    <row r="129" customFormat="false" ht="12.75" hidden="false" customHeight="false" outlineLevel="0" collapsed="false">
      <c r="A129" s="10" t="s">
        <v>3</v>
      </c>
      <c r="B129" s="11" t="s">
        <v>4</v>
      </c>
      <c r="C129" s="12" t="s">
        <v>5</v>
      </c>
      <c r="D129" s="12" t="s">
        <v>6</v>
      </c>
      <c r="E129" s="12" t="s">
        <v>7</v>
      </c>
      <c r="F129" s="12" t="s">
        <v>8</v>
      </c>
      <c r="G129" s="13" t="s">
        <v>9</v>
      </c>
      <c r="H129" s="13" t="s">
        <v>10</v>
      </c>
      <c r="I129" s="12" t="s">
        <v>11</v>
      </c>
      <c r="J129" s="12" t="s">
        <v>12</v>
      </c>
      <c r="K129" s="12" t="s">
        <v>13</v>
      </c>
      <c r="L129" s="12" t="s">
        <v>14</v>
      </c>
      <c r="M129" s="12" t="s">
        <v>15</v>
      </c>
      <c r="N129" s="14" t="s">
        <v>16</v>
      </c>
    </row>
    <row r="130" customFormat="false" ht="13.5" hidden="false" customHeight="false" outlineLevel="0" collapsed="false">
      <c r="A130" s="81" t="s">
        <v>17</v>
      </c>
      <c r="B130" s="16" t="s">
        <v>18</v>
      </c>
      <c r="C130" s="82"/>
      <c r="D130" s="82"/>
      <c r="E130" s="82"/>
      <c r="F130" s="82"/>
      <c r="G130" s="85"/>
      <c r="H130" s="85" t="s">
        <v>19</v>
      </c>
      <c r="I130" s="82" t="s">
        <v>20</v>
      </c>
      <c r="J130" s="82" t="s">
        <v>21</v>
      </c>
      <c r="K130" s="82" t="s">
        <v>22</v>
      </c>
      <c r="L130" s="82" t="s">
        <v>23</v>
      </c>
      <c r="M130" s="82" t="s">
        <v>24</v>
      </c>
      <c r="N130" s="88"/>
    </row>
    <row r="131" customFormat="false" ht="12.75" hidden="false" customHeight="false" outlineLevel="0" collapsed="false">
      <c r="A131" s="20" t="n">
        <v>1</v>
      </c>
      <c r="B131" s="89" t="n">
        <v>74</v>
      </c>
      <c r="C131" s="22" t="s">
        <v>214</v>
      </c>
      <c r="D131" s="21" t="n">
        <v>1979</v>
      </c>
      <c r="E131" s="21" t="n">
        <f aca="false">2009-D131</f>
        <v>30</v>
      </c>
      <c r="F131" s="24" t="s">
        <v>215</v>
      </c>
      <c r="G131" s="25" t="s">
        <v>216</v>
      </c>
      <c r="H131" s="59"/>
      <c r="I131" s="21" t="n">
        <v>1</v>
      </c>
      <c r="J131" s="21"/>
      <c r="K131" s="21"/>
      <c r="L131" s="21"/>
      <c r="M131" s="21"/>
      <c r="N131" s="26"/>
    </row>
    <row r="132" customFormat="false" ht="12.75" hidden="false" customHeight="false" outlineLevel="0" collapsed="false">
      <c r="A132" s="27" t="n">
        <v>2</v>
      </c>
      <c r="B132" s="90" t="n">
        <v>77</v>
      </c>
      <c r="C132" s="29" t="s">
        <v>217</v>
      </c>
      <c r="D132" s="28" t="n">
        <v>1964</v>
      </c>
      <c r="E132" s="28" t="n">
        <f aca="false">2009-D132</f>
        <v>45</v>
      </c>
      <c r="F132" s="31" t="s">
        <v>218</v>
      </c>
      <c r="G132" s="32" t="s">
        <v>219</v>
      </c>
      <c r="H132" s="60"/>
      <c r="I132" s="28"/>
      <c r="J132" s="28"/>
      <c r="K132" s="28" t="n">
        <v>1</v>
      </c>
      <c r="L132" s="28"/>
      <c r="M132" s="28"/>
      <c r="N132" s="33"/>
    </row>
    <row r="133" customFormat="false" ht="12.75" hidden="false" customHeight="false" outlineLevel="0" collapsed="false">
      <c r="A133" s="27" t="n">
        <v>3</v>
      </c>
      <c r="B133" s="90" t="n">
        <v>63</v>
      </c>
      <c r="C133" s="29" t="s">
        <v>220</v>
      </c>
      <c r="D133" s="28" t="n">
        <v>1978</v>
      </c>
      <c r="E133" s="28" t="n">
        <f aca="false">2009-D133</f>
        <v>31</v>
      </c>
      <c r="F133" s="31" t="s">
        <v>221</v>
      </c>
      <c r="G133" s="91" t="s">
        <v>222</v>
      </c>
      <c r="H133" s="60"/>
      <c r="I133" s="28" t="n">
        <v>2</v>
      </c>
      <c r="J133" s="28"/>
      <c r="K133" s="28"/>
      <c r="L133" s="28"/>
      <c r="M133" s="28"/>
      <c r="N133" s="33"/>
    </row>
    <row r="134" customFormat="false" ht="12.75" hidden="false" customHeight="false" outlineLevel="0" collapsed="false">
      <c r="A134" s="27" t="n">
        <v>4</v>
      </c>
      <c r="B134" s="90" t="n">
        <v>6</v>
      </c>
      <c r="C134" s="29" t="s">
        <v>223</v>
      </c>
      <c r="D134" s="28" t="n">
        <v>1988</v>
      </c>
      <c r="E134" s="28" t="n">
        <f aca="false">2009-D134</f>
        <v>21</v>
      </c>
      <c r="F134" s="92" t="s">
        <v>16</v>
      </c>
      <c r="G134" s="91" t="s">
        <v>224</v>
      </c>
      <c r="H134" s="60"/>
      <c r="I134" s="28" t="n">
        <v>3</v>
      </c>
      <c r="J134" s="28"/>
      <c r="K134" s="28"/>
      <c r="L134" s="28"/>
      <c r="M134" s="28"/>
      <c r="N134" s="33" t="n">
        <v>1</v>
      </c>
    </row>
    <row r="135" customFormat="false" ht="12.75" hidden="false" customHeight="false" outlineLevel="0" collapsed="false">
      <c r="A135" s="27" t="n">
        <v>5</v>
      </c>
      <c r="B135" s="90" t="n">
        <v>75</v>
      </c>
      <c r="C135" s="29" t="s">
        <v>225</v>
      </c>
      <c r="D135" s="28" t="n">
        <v>1981</v>
      </c>
      <c r="E135" s="28" t="n">
        <f aca="false">2009-D135</f>
        <v>28</v>
      </c>
      <c r="F135" s="31" t="s">
        <v>215</v>
      </c>
      <c r="G135" s="91" t="s">
        <v>226</v>
      </c>
      <c r="H135" s="60"/>
      <c r="I135" s="28" t="n">
        <v>4</v>
      </c>
      <c r="J135" s="28"/>
      <c r="K135" s="28"/>
      <c r="L135" s="28"/>
      <c r="M135" s="28"/>
      <c r="N135" s="33"/>
    </row>
    <row r="136" customFormat="false" ht="12.75" hidden="false" customHeight="false" outlineLevel="0" collapsed="false">
      <c r="A136" s="27" t="n">
        <v>6</v>
      </c>
      <c r="B136" s="90" t="n">
        <v>52</v>
      </c>
      <c r="C136" s="29" t="s">
        <v>227</v>
      </c>
      <c r="D136" s="28" t="n">
        <v>1974</v>
      </c>
      <c r="E136" s="28" t="n">
        <f aca="false">2009-D136</f>
        <v>35</v>
      </c>
      <c r="F136" s="31" t="s">
        <v>228</v>
      </c>
      <c r="G136" s="91" t="s">
        <v>229</v>
      </c>
      <c r="H136" s="60"/>
      <c r="I136" s="28"/>
      <c r="J136" s="28" t="n">
        <v>1</v>
      </c>
      <c r="K136" s="28"/>
      <c r="L136" s="28"/>
      <c r="M136" s="28"/>
      <c r="N136" s="33"/>
    </row>
    <row r="137" customFormat="false" ht="12.75" hidden="false" customHeight="false" outlineLevel="0" collapsed="false">
      <c r="A137" s="27" t="n">
        <v>7</v>
      </c>
      <c r="B137" s="90" t="n">
        <v>48</v>
      </c>
      <c r="C137" s="29" t="s">
        <v>230</v>
      </c>
      <c r="D137" s="28" t="n">
        <v>1970</v>
      </c>
      <c r="E137" s="28" t="n">
        <f aca="false">2009-D137</f>
        <v>39</v>
      </c>
      <c r="F137" s="31" t="s">
        <v>231</v>
      </c>
      <c r="G137" s="91" t="s">
        <v>232</v>
      </c>
      <c r="H137" s="32"/>
      <c r="I137" s="28"/>
      <c r="J137" s="28" t="n">
        <v>2</v>
      </c>
      <c r="K137" s="28"/>
      <c r="L137" s="28"/>
      <c r="M137" s="28"/>
      <c r="N137" s="33"/>
    </row>
    <row r="138" customFormat="false" ht="12.75" hidden="false" customHeight="false" outlineLevel="0" collapsed="false">
      <c r="A138" s="27" t="n">
        <v>8</v>
      </c>
      <c r="B138" s="90" t="n">
        <v>34</v>
      </c>
      <c r="C138" s="29" t="s">
        <v>96</v>
      </c>
      <c r="D138" s="28" t="n">
        <v>1960</v>
      </c>
      <c r="E138" s="28" t="n">
        <f aca="false">2009-D138</f>
        <v>49</v>
      </c>
      <c r="F138" s="31" t="s">
        <v>16</v>
      </c>
      <c r="G138" s="91" t="s">
        <v>233</v>
      </c>
      <c r="H138" s="32"/>
      <c r="I138" s="28"/>
      <c r="J138" s="28"/>
      <c r="K138" s="28" t="n">
        <v>2</v>
      </c>
      <c r="L138" s="28"/>
      <c r="M138" s="28"/>
      <c r="N138" s="33" t="n">
        <v>2</v>
      </c>
    </row>
    <row r="139" customFormat="false" ht="12.75" hidden="false" customHeight="false" outlineLevel="0" collapsed="false">
      <c r="A139" s="27" t="n">
        <v>9</v>
      </c>
      <c r="B139" s="90" t="n">
        <v>56</v>
      </c>
      <c r="C139" s="29" t="s">
        <v>234</v>
      </c>
      <c r="D139" s="28" t="n">
        <v>1980</v>
      </c>
      <c r="E139" s="28" t="n">
        <f aca="false">2009-D139</f>
        <v>29</v>
      </c>
      <c r="F139" s="31" t="s">
        <v>235</v>
      </c>
      <c r="G139" s="91" t="s">
        <v>236</v>
      </c>
      <c r="H139" s="32"/>
      <c r="I139" s="28" t="n">
        <v>5</v>
      </c>
      <c r="J139" s="28"/>
      <c r="K139" s="28"/>
      <c r="L139" s="28"/>
      <c r="M139" s="28"/>
      <c r="N139" s="33"/>
    </row>
    <row r="140" customFormat="false" ht="12.75" hidden="false" customHeight="false" outlineLevel="0" collapsed="false">
      <c r="A140" s="61" t="n">
        <v>10</v>
      </c>
      <c r="B140" s="93" t="n">
        <v>20</v>
      </c>
      <c r="C140" s="29" t="s">
        <v>237</v>
      </c>
      <c r="D140" s="28" t="n">
        <v>1986</v>
      </c>
      <c r="E140" s="28" t="n">
        <f aca="false">2009-D140</f>
        <v>23</v>
      </c>
      <c r="F140" s="31" t="s">
        <v>238</v>
      </c>
      <c r="G140" s="91" t="s">
        <v>236</v>
      </c>
      <c r="H140" s="32"/>
      <c r="I140" s="28" t="n">
        <v>6</v>
      </c>
      <c r="J140" s="28"/>
      <c r="K140" s="28"/>
      <c r="L140" s="28"/>
      <c r="M140" s="28"/>
      <c r="N140" s="33"/>
    </row>
    <row r="141" customFormat="false" ht="12.75" hidden="false" customHeight="false" outlineLevel="0" collapsed="false">
      <c r="A141" s="61" t="n">
        <v>11</v>
      </c>
      <c r="B141" s="93" t="n">
        <v>79</v>
      </c>
      <c r="C141" s="29" t="s">
        <v>239</v>
      </c>
      <c r="D141" s="28" t="n">
        <v>1955</v>
      </c>
      <c r="E141" s="28" t="n">
        <f aca="false">2009-D141</f>
        <v>54</v>
      </c>
      <c r="F141" s="31" t="s">
        <v>240</v>
      </c>
      <c r="G141" s="91" t="s">
        <v>241</v>
      </c>
      <c r="H141" s="32"/>
      <c r="I141" s="28"/>
      <c r="J141" s="28"/>
      <c r="K141" s="28" t="n">
        <v>3</v>
      </c>
      <c r="L141" s="28"/>
      <c r="M141" s="28"/>
      <c r="N141" s="33"/>
    </row>
    <row r="142" customFormat="false" ht="12.75" hidden="false" customHeight="false" outlineLevel="0" collapsed="false">
      <c r="A142" s="27" t="n">
        <v>12</v>
      </c>
      <c r="B142" s="90" t="n">
        <v>11</v>
      </c>
      <c r="C142" s="29" t="s">
        <v>242</v>
      </c>
      <c r="D142" s="28" t="n">
        <v>1963</v>
      </c>
      <c r="E142" s="28" t="n">
        <f aca="false">2009-D142</f>
        <v>46</v>
      </c>
      <c r="F142" s="31" t="s">
        <v>243</v>
      </c>
      <c r="G142" s="91" t="s">
        <v>244</v>
      </c>
      <c r="H142" s="32"/>
      <c r="I142" s="28"/>
      <c r="J142" s="28"/>
      <c r="K142" s="28" t="n">
        <v>4</v>
      </c>
      <c r="L142" s="28"/>
      <c r="M142" s="28"/>
      <c r="N142" s="33"/>
    </row>
    <row r="143" customFormat="false" ht="12.75" hidden="false" customHeight="false" outlineLevel="0" collapsed="false">
      <c r="A143" s="27" t="n">
        <v>13</v>
      </c>
      <c r="B143" s="90" t="n">
        <v>32</v>
      </c>
      <c r="C143" s="29" t="s">
        <v>245</v>
      </c>
      <c r="D143" s="28" t="n">
        <v>1979</v>
      </c>
      <c r="E143" s="28" t="n">
        <f aca="false">2009-D143</f>
        <v>30</v>
      </c>
      <c r="F143" s="31" t="s">
        <v>16</v>
      </c>
      <c r="G143" s="91" t="s">
        <v>246</v>
      </c>
      <c r="H143" s="32"/>
      <c r="I143" s="28" t="n">
        <v>7</v>
      </c>
      <c r="J143" s="28"/>
      <c r="K143" s="28"/>
      <c r="L143" s="28"/>
      <c r="M143" s="28"/>
      <c r="N143" s="33" t="n">
        <v>3</v>
      </c>
    </row>
    <row r="144" customFormat="false" ht="12.75" hidden="false" customHeight="false" outlineLevel="0" collapsed="false">
      <c r="A144" s="27" t="n">
        <v>14</v>
      </c>
      <c r="B144" s="90" t="n">
        <v>4</v>
      </c>
      <c r="C144" s="29" t="s">
        <v>247</v>
      </c>
      <c r="D144" s="28" t="n">
        <v>1979</v>
      </c>
      <c r="E144" s="28" t="n">
        <f aca="false">2009-D144</f>
        <v>30</v>
      </c>
      <c r="F144" s="31" t="s">
        <v>248</v>
      </c>
      <c r="G144" s="91" t="s">
        <v>249</v>
      </c>
      <c r="H144" s="32"/>
      <c r="I144" s="28" t="n">
        <v>8</v>
      </c>
      <c r="J144" s="28"/>
      <c r="K144" s="28"/>
      <c r="L144" s="28"/>
      <c r="M144" s="28"/>
      <c r="N144" s="33"/>
    </row>
    <row r="145" customFormat="false" ht="12.75" hidden="false" customHeight="false" outlineLevel="0" collapsed="false">
      <c r="A145" s="27" t="n">
        <v>15</v>
      </c>
      <c r="B145" s="90" t="n">
        <v>30</v>
      </c>
      <c r="C145" s="29" t="s">
        <v>132</v>
      </c>
      <c r="D145" s="28" t="n">
        <v>1948</v>
      </c>
      <c r="E145" s="28" t="n">
        <f aca="false">2009-D145</f>
        <v>61</v>
      </c>
      <c r="F145" s="31" t="s">
        <v>133</v>
      </c>
      <c r="G145" s="91" t="s">
        <v>102</v>
      </c>
      <c r="H145" s="32"/>
      <c r="I145" s="28"/>
      <c r="J145" s="28"/>
      <c r="K145" s="28"/>
      <c r="L145" s="28" t="n">
        <v>1</v>
      </c>
      <c r="M145" s="28"/>
      <c r="N145" s="33"/>
    </row>
    <row r="146" customFormat="false" ht="12.75" hidden="false" customHeight="false" outlineLevel="0" collapsed="false">
      <c r="A146" s="27" t="n">
        <v>16</v>
      </c>
      <c r="B146" s="90" t="n">
        <v>26</v>
      </c>
      <c r="C146" s="29" t="s">
        <v>250</v>
      </c>
      <c r="D146" s="28" t="n">
        <v>1961</v>
      </c>
      <c r="E146" s="28" t="n">
        <f aca="false">2009-D146</f>
        <v>48</v>
      </c>
      <c r="F146" s="31" t="s">
        <v>16</v>
      </c>
      <c r="G146" s="91" t="s">
        <v>251</v>
      </c>
      <c r="H146" s="32"/>
      <c r="I146" s="28"/>
      <c r="J146" s="28"/>
      <c r="K146" s="28" t="n">
        <v>5</v>
      </c>
      <c r="L146" s="28"/>
      <c r="M146" s="28"/>
      <c r="N146" s="33" t="n">
        <v>4</v>
      </c>
    </row>
    <row r="147" customFormat="false" ht="12.75" hidden="false" customHeight="false" outlineLevel="0" collapsed="false">
      <c r="A147" s="27" t="n">
        <v>17</v>
      </c>
      <c r="B147" s="90" t="n">
        <v>57</v>
      </c>
      <c r="C147" s="29" t="s">
        <v>252</v>
      </c>
      <c r="D147" s="28" t="n">
        <v>1967</v>
      </c>
      <c r="E147" s="28" t="n">
        <f aca="false">2009-D147</f>
        <v>42</v>
      </c>
      <c r="F147" s="31" t="s">
        <v>253</v>
      </c>
      <c r="G147" s="91" t="s">
        <v>254</v>
      </c>
      <c r="H147" s="32"/>
      <c r="I147" s="28"/>
      <c r="J147" s="28" t="n">
        <v>3</v>
      </c>
      <c r="K147" s="28"/>
      <c r="L147" s="28"/>
      <c r="M147" s="28"/>
      <c r="N147" s="33"/>
    </row>
    <row r="148" customFormat="false" ht="12.75" hidden="false" customHeight="false" outlineLevel="0" collapsed="false">
      <c r="A148" s="27" t="n">
        <v>18</v>
      </c>
      <c r="B148" s="90" t="n">
        <v>19</v>
      </c>
      <c r="C148" s="29" t="s">
        <v>100</v>
      </c>
      <c r="D148" s="28" t="n">
        <v>1980</v>
      </c>
      <c r="E148" s="28" t="n">
        <f aca="false">2009-D148</f>
        <v>29</v>
      </c>
      <c r="F148" s="31" t="s">
        <v>243</v>
      </c>
      <c r="G148" s="91" t="s">
        <v>255</v>
      </c>
      <c r="H148" s="32"/>
      <c r="I148" s="28" t="n">
        <v>9</v>
      </c>
      <c r="J148" s="28"/>
      <c r="K148" s="28"/>
      <c r="L148" s="28"/>
      <c r="M148" s="28"/>
      <c r="N148" s="33"/>
    </row>
    <row r="149" customFormat="false" ht="12.75" hidden="false" customHeight="false" outlineLevel="0" collapsed="false">
      <c r="A149" s="27" t="n">
        <v>19</v>
      </c>
      <c r="B149" s="90" t="n">
        <v>33</v>
      </c>
      <c r="C149" s="29" t="s">
        <v>256</v>
      </c>
      <c r="D149" s="28" t="n">
        <v>1964</v>
      </c>
      <c r="E149" s="28" t="n">
        <f aca="false">2009-D149</f>
        <v>45</v>
      </c>
      <c r="F149" s="31" t="s">
        <v>257</v>
      </c>
      <c r="G149" s="91" t="s">
        <v>258</v>
      </c>
      <c r="H149" s="32"/>
      <c r="I149" s="28"/>
      <c r="J149" s="28"/>
      <c r="K149" s="28" t="n">
        <v>6</v>
      </c>
      <c r="L149" s="28"/>
      <c r="M149" s="28"/>
      <c r="N149" s="33"/>
    </row>
    <row r="150" customFormat="false" ht="12.75" hidden="false" customHeight="false" outlineLevel="0" collapsed="false">
      <c r="A150" s="27" t="n">
        <v>20</v>
      </c>
      <c r="B150" s="90" t="n">
        <v>78</v>
      </c>
      <c r="C150" s="29" t="s">
        <v>259</v>
      </c>
      <c r="D150" s="28" t="n">
        <v>1980</v>
      </c>
      <c r="E150" s="28" t="n">
        <f aca="false">2009-D150</f>
        <v>29</v>
      </c>
      <c r="F150" s="31" t="s">
        <v>260</v>
      </c>
      <c r="G150" s="91" t="s">
        <v>261</v>
      </c>
      <c r="H150" s="32"/>
      <c r="I150" s="28" t="n">
        <v>10</v>
      </c>
      <c r="J150" s="28"/>
      <c r="K150" s="28"/>
      <c r="L150" s="28"/>
      <c r="M150" s="28"/>
      <c r="N150" s="33"/>
    </row>
    <row r="151" customFormat="false" ht="12.75" hidden="false" customHeight="false" outlineLevel="0" collapsed="false">
      <c r="A151" s="27" t="n">
        <v>21</v>
      </c>
      <c r="B151" s="90" t="n">
        <v>76</v>
      </c>
      <c r="C151" s="29" t="s">
        <v>262</v>
      </c>
      <c r="D151" s="28" t="n">
        <v>1966</v>
      </c>
      <c r="E151" s="28" t="n">
        <f aca="false">2009-D151</f>
        <v>43</v>
      </c>
      <c r="F151" s="31" t="s">
        <v>263</v>
      </c>
      <c r="G151" s="91" t="s">
        <v>264</v>
      </c>
      <c r="H151" s="32"/>
      <c r="I151" s="28"/>
      <c r="J151" s="28" t="n">
        <v>4</v>
      </c>
      <c r="K151" s="28"/>
      <c r="L151" s="28"/>
      <c r="M151" s="28"/>
      <c r="N151" s="33"/>
    </row>
    <row r="152" customFormat="false" ht="12.75" hidden="false" customHeight="false" outlineLevel="0" collapsed="false">
      <c r="A152" s="27" t="n">
        <v>22</v>
      </c>
      <c r="B152" s="94" t="n">
        <v>73</v>
      </c>
      <c r="C152" s="95" t="s">
        <v>265</v>
      </c>
      <c r="D152" s="96" t="n">
        <v>1949</v>
      </c>
      <c r="E152" s="96" t="n">
        <f aca="false">2009-D152</f>
        <v>60</v>
      </c>
      <c r="F152" s="92" t="s">
        <v>266</v>
      </c>
      <c r="G152" s="91" t="s">
        <v>267</v>
      </c>
      <c r="H152" s="32"/>
      <c r="I152" s="28"/>
      <c r="J152" s="28"/>
      <c r="K152" s="28"/>
      <c r="L152" s="28" t="n">
        <v>2</v>
      </c>
      <c r="M152" s="28"/>
      <c r="N152" s="33"/>
    </row>
    <row r="153" customFormat="false" ht="12.75" hidden="false" customHeight="false" outlineLevel="0" collapsed="false">
      <c r="A153" s="27" t="n">
        <v>23</v>
      </c>
      <c r="B153" s="90" t="n">
        <v>70</v>
      </c>
      <c r="C153" s="29" t="s">
        <v>268</v>
      </c>
      <c r="D153" s="28" t="n">
        <v>1967</v>
      </c>
      <c r="E153" s="28" t="n">
        <f aca="false">2009-D153</f>
        <v>42</v>
      </c>
      <c r="F153" s="31" t="s">
        <v>269</v>
      </c>
      <c r="G153" s="91" t="s">
        <v>270</v>
      </c>
      <c r="H153" s="32"/>
      <c r="I153" s="28"/>
      <c r="J153" s="28" t="n">
        <v>5</v>
      </c>
      <c r="K153" s="28"/>
      <c r="L153" s="28"/>
      <c r="M153" s="28"/>
      <c r="N153" s="33"/>
    </row>
    <row r="154" customFormat="false" ht="12.75" hidden="false" customHeight="false" outlineLevel="0" collapsed="false">
      <c r="A154" s="27" t="n">
        <v>24</v>
      </c>
      <c r="B154" s="90" t="n">
        <v>16</v>
      </c>
      <c r="C154" s="29" t="s">
        <v>140</v>
      </c>
      <c r="D154" s="28" t="n">
        <v>1955</v>
      </c>
      <c r="E154" s="28" t="n">
        <f aca="false">2009-D154</f>
        <v>54</v>
      </c>
      <c r="F154" s="31" t="s">
        <v>16</v>
      </c>
      <c r="G154" s="91" t="s">
        <v>271</v>
      </c>
      <c r="H154" s="32"/>
      <c r="I154" s="28"/>
      <c r="J154" s="28"/>
      <c r="K154" s="28" t="n">
        <v>7</v>
      </c>
      <c r="L154" s="28"/>
      <c r="M154" s="28"/>
      <c r="N154" s="33" t="n">
        <v>5</v>
      </c>
    </row>
    <row r="155" customFormat="false" ht="12.75" hidden="false" customHeight="false" outlineLevel="0" collapsed="false">
      <c r="A155" s="27" t="n">
        <v>25</v>
      </c>
      <c r="B155" s="90" t="n">
        <v>44</v>
      </c>
      <c r="C155" s="29" t="s">
        <v>272</v>
      </c>
      <c r="D155" s="28" t="n">
        <v>1983</v>
      </c>
      <c r="E155" s="28" t="n">
        <f aca="false">2009-D155</f>
        <v>26</v>
      </c>
      <c r="F155" s="31" t="s">
        <v>194</v>
      </c>
      <c r="G155" s="91" t="s">
        <v>273</v>
      </c>
      <c r="H155" s="32"/>
      <c r="I155" s="28" t="n">
        <v>11</v>
      </c>
      <c r="J155" s="28"/>
      <c r="K155" s="28"/>
      <c r="L155" s="28"/>
      <c r="M155" s="28"/>
      <c r="N155" s="33"/>
    </row>
    <row r="156" customFormat="false" ht="12.75" hidden="false" customHeight="false" outlineLevel="0" collapsed="false">
      <c r="A156" s="27" t="n">
        <v>26</v>
      </c>
      <c r="B156" s="94" t="n">
        <v>23</v>
      </c>
      <c r="C156" s="95" t="s">
        <v>135</v>
      </c>
      <c r="D156" s="96" t="n">
        <v>1957</v>
      </c>
      <c r="E156" s="96" t="n">
        <f aca="false">2009-D156</f>
        <v>52</v>
      </c>
      <c r="F156" s="92" t="s">
        <v>16</v>
      </c>
      <c r="G156" s="91" t="s">
        <v>274</v>
      </c>
      <c r="H156" s="32"/>
      <c r="I156" s="28"/>
      <c r="J156" s="28"/>
      <c r="K156" s="28" t="n">
        <v>8</v>
      </c>
      <c r="L156" s="28"/>
      <c r="M156" s="28"/>
      <c r="N156" s="33" t="n">
        <v>6</v>
      </c>
    </row>
    <row r="157" customFormat="false" ht="12.75" hidden="false" customHeight="false" outlineLevel="0" collapsed="false">
      <c r="A157" s="27" t="n">
        <v>27</v>
      </c>
      <c r="B157" s="28" t="n">
        <v>82</v>
      </c>
      <c r="C157" s="29" t="s">
        <v>275</v>
      </c>
      <c r="D157" s="28" t="n">
        <v>1969</v>
      </c>
      <c r="E157" s="28" t="n">
        <f aca="false">2009-D157</f>
        <v>40</v>
      </c>
      <c r="F157" s="31" t="s">
        <v>276</v>
      </c>
      <c r="G157" s="91" t="s">
        <v>277</v>
      </c>
      <c r="H157" s="32"/>
      <c r="I157" s="28"/>
      <c r="J157" s="28" t="n">
        <v>6</v>
      </c>
      <c r="K157" s="28"/>
      <c r="L157" s="28"/>
      <c r="M157" s="28"/>
      <c r="N157" s="33"/>
    </row>
    <row r="158" customFormat="false" ht="12.75" hidden="false" customHeight="false" outlineLevel="0" collapsed="false">
      <c r="A158" s="27" t="n">
        <v>28</v>
      </c>
      <c r="B158" s="28" t="n">
        <v>62</v>
      </c>
      <c r="C158" s="29" t="s">
        <v>278</v>
      </c>
      <c r="D158" s="28" t="n">
        <v>1974</v>
      </c>
      <c r="E158" s="28" t="n">
        <f aca="false">2009-D158</f>
        <v>35</v>
      </c>
      <c r="F158" s="31" t="s">
        <v>279</v>
      </c>
      <c r="G158" s="91" t="s">
        <v>280</v>
      </c>
      <c r="H158" s="32"/>
      <c r="I158" s="28"/>
      <c r="J158" s="28" t="n">
        <v>7</v>
      </c>
      <c r="K158" s="28"/>
      <c r="L158" s="28"/>
      <c r="M158" s="28"/>
      <c r="N158" s="33"/>
    </row>
    <row r="159" customFormat="false" ht="12.75" hidden="false" customHeight="false" outlineLevel="0" collapsed="false">
      <c r="A159" s="27" t="n">
        <v>29</v>
      </c>
      <c r="B159" s="28" t="n">
        <v>5</v>
      </c>
      <c r="C159" s="29" t="s">
        <v>281</v>
      </c>
      <c r="D159" s="28" t="n">
        <v>1952</v>
      </c>
      <c r="E159" s="28" t="n">
        <f aca="false">2009-D159</f>
        <v>57</v>
      </c>
      <c r="F159" s="31" t="s">
        <v>161</v>
      </c>
      <c r="G159" s="91" t="s">
        <v>282</v>
      </c>
      <c r="H159" s="32"/>
      <c r="I159" s="28"/>
      <c r="J159" s="28"/>
      <c r="K159" s="28"/>
      <c r="L159" s="28" t="n">
        <v>3</v>
      </c>
      <c r="M159" s="28"/>
      <c r="N159" s="33"/>
    </row>
    <row r="160" customFormat="false" ht="12.75" hidden="false" customHeight="false" outlineLevel="0" collapsed="false">
      <c r="A160" s="27" t="n">
        <v>30</v>
      </c>
      <c r="B160" s="28" t="n">
        <v>72</v>
      </c>
      <c r="C160" s="29" t="s">
        <v>283</v>
      </c>
      <c r="D160" s="28" t="n">
        <v>1982</v>
      </c>
      <c r="E160" s="28" t="n">
        <f aca="false">2009-D160</f>
        <v>27</v>
      </c>
      <c r="F160" s="31" t="s">
        <v>284</v>
      </c>
      <c r="G160" s="91" t="s">
        <v>285</v>
      </c>
      <c r="H160" s="32"/>
      <c r="I160" s="28" t="n">
        <v>12</v>
      </c>
      <c r="J160" s="28"/>
      <c r="K160" s="28"/>
      <c r="L160" s="28"/>
      <c r="M160" s="28"/>
      <c r="N160" s="33"/>
    </row>
    <row r="161" customFormat="false" ht="12.75" hidden="false" customHeight="false" outlineLevel="0" collapsed="false">
      <c r="A161" s="27" t="n">
        <v>31</v>
      </c>
      <c r="B161" s="28" t="n">
        <v>66</v>
      </c>
      <c r="C161" s="29" t="s">
        <v>286</v>
      </c>
      <c r="D161" s="28" t="n">
        <v>1965</v>
      </c>
      <c r="E161" s="28" t="n">
        <f aca="false">2009-D161</f>
        <v>44</v>
      </c>
      <c r="F161" s="31" t="s">
        <v>32</v>
      </c>
      <c r="G161" s="91" t="s">
        <v>287</v>
      </c>
      <c r="H161" s="32"/>
      <c r="I161" s="28"/>
      <c r="J161" s="28" t="n">
        <v>8</v>
      </c>
      <c r="K161" s="28"/>
      <c r="L161" s="28"/>
      <c r="M161" s="28"/>
      <c r="N161" s="33"/>
    </row>
    <row r="162" customFormat="false" ht="12.75" hidden="false" customHeight="false" outlineLevel="0" collapsed="false">
      <c r="A162" s="27" t="n">
        <v>32</v>
      </c>
      <c r="B162" s="90" t="n">
        <v>67</v>
      </c>
      <c r="C162" s="29" t="s">
        <v>288</v>
      </c>
      <c r="D162" s="28" t="n">
        <v>1974</v>
      </c>
      <c r="E162" s="28" t="n">
        <f aca="false">2009-D162</f>
        <v>35</v>
      </c>
      <c r="F162" s="31" t="s">
        <v>289</v>
      </c>
      <c r="G162" s="91" t="s">
        <v>290</v>
      </c>
      <c r="H162" s="32"/>
      <c r="I162" s="28"/>
      <c r="J162" s="28" t="n">
        <v>9</v>
      </c>
      <c r="K162" s="28"/>
      <c r="L162" s="28"/>
      <c r="M162" s="28"/>
      <c r="N162" s="33"/>
    </row>
    <row r="163" customFormat="false" ht="12.75" hidden="false" customHeight="false" outlineLevel="0" collapsed="false">
      <c r="A163" s="27" t="n">
        <v>33</v>
      </c>
      <c r="B163" s="90" t="n">
        <v>25</v>
      </c>
      <c r="C163" s="29" t="s">
        <v>148</v>
      </c>
      <c r="D163" s="28" t="n">
        <v>1956</v>
      </c>
      <c r="E163" s="28" t="n">
        <f aca="false">2009-D163</f>
        <v>53</v>
      </c>
      <c r="F163" s="31" t="s">
        <v>16</v>
      </c>
      <c r="G163" s="91" t="s">
        <v>291</v>
      </c>
      <c r="H163" s="32"/>
      <c r="I163" s="28"/>
      <c r="J163" s="28"/>
      <c r="K163" s="28" t="n">
        <v>9</v>
      </c>
      <c r="L163" s="28"/>
      <c r="M163" s="28"/>
      <c r="N163" s="33" t="n">
        <v>7</v>
      </c>
    </row>
    <row r="164" customFormat="false" ht="12.75" hidden="false" customHeight="false" outlineLevel="0" collapsed="false">
      <c r="A164" s="27" t="n">
        <v>34</v>
      </c>
      <c r="B164" s="90" t="n">
        <v>58</v>
      </c>
      <c r="C164" s="29" t="s">
        <v>292</v>
      </c>
      <c r="D164" s="28" t="n">
        <v>1979</v>
      </c>
      <c r="E164" s="28" t="n">
        <f aca="false">2009-D164</f>
        <v>30</v>
      </c>
      <c r="F164" s="31" t="s">
        <v>228</v>
      </c>
      <c r="G164" s="91" t="s">
        <v>293</v>
      </c>
      <c r="H164" s="32"/>
      <c r="I164" s="28" t="n">
        <v>13</v>
      </c>
      <c r="J164" s="28"/>
      <c r="K164" s="28"/>
      <c r="L164" s="28"/>
      <c r="M164" s="28"/>
      <c r="N164" s="33"/>
    </row>
    <row r="165" customFormat="false" ht="12.75" hidden="false" customHeight="false" outlineLevel="0" collapsed="false">
      <c r="A165" s="27" t="n">
        <v>35</v>
      </c>
      <c r="B165" s="90" t="n">
        <v>31</v>
      </c>
      <c r="C165" s="29" t="s">
        <v>294</v>
      </c>
      <c r="D165" s="28" t="n">
        <v>1977</v>
      </c>
      <c r="E165" s="28" t="n">
        <f aca="false">2009-D165</f>
        <v>32</v>
      </c>
      <c r="F165" s="31" t="s">
        <v>295</v>
      </c>
      <c r="G165" s="91" t="s">
        <v>296</v>
      </c>
      <c r="H165" s="32"/>
      <c r="I165" s="28" t="n">
        <v>14</v>
      </c>
      <c r="J165" s="28"/>
      <c r="K165" s="28"/>
      <c r="L165" s="28"/>
      <c r="M165" s="28"/>
      <c r="N165" s="33"/>
    </row>
    <row r="166" customFormat="false" ht="12.75" hidden="false" customHeight="false" outlineLevel="0" collapsed="false">
      <c r="A166" s="27" t="n">
        <v>36</v>
      </c>
      <c r="B166" s="28" t="n">
        <v>17</v>
      </c>
      <c r="C166" s="29" t="s">
        <v>144</v>
      </c>
      <c r="D166" s="28" t="n">
        <v>1954</v>
      </c>
      <c r="E166" s="28" t="n">
        <f aca="false">2009-D166</f>
        <v>55</v>
      </c>
      <c r="F166" s="31" t="s">
        <v>101</v>
      </c>
      <c r="G166" s="32" t="s">
        <v>297</v>
      </c>
      <c r="H166" s="32"/>
      <c r="I166" s="28"/>
      <c r="J166" s="28"/>
      <c r="K166" s="28"/>
      <c r="L166" s="28" t="n">
        <v>4</v>
      </c>
      <c r="M166" s="28"/>
      <c r="N166" s="33"/>
    </row>
    <row r="167" customFormat="false" ht="12.75" hidden="false" customHeight="false" outlineLevel="0" collapsed="false">
      <c r="A167" s="27" t="n">
        <v>37</v>
      </c>
      <c r="B167" s="90" t="n">
        <v>54</v>
      </c>
      <c r="C167" s="29" t="s">
        <v>155</v>
      </c>
      <c r="D167" s="28" t="n">
        <v>1967</v>
      </c>
      <c r="E167" s="28" t="n">
        <f aca="false">2009-D167</f>
        <v>42</v>
      </c>
      <c r="F167" s="31" t="s">
        <v>138</v>
      </c>
      <c r="G167" s="91" t="s">
        <v>298</v>
      </c>
      <c r="H167" s="32"/>
      <c r="I167" s="28"/>
      <c r="J167" s="28" t="n">
        <v>10</v>
      </c>
      <c r="K167" s="28"/>
      <c r="L167" s="28"/>
      <c r="M167" s="28"/>
      <c r="N167" s="33"/>
    </row>
    <row r="168" customFormat="false" ht="12.75" hidden="false" customHeight="false" outlineLevel="0" collapsed="false">
      <c r="A168" s="27" t="n">
        <v>38</v>
      </c>
      <c r="B168" s="90" t="n">
        <v>71</v>
      </c>
      <c r="C168" s="29" t="s">
        <v>153</v>
      </c>
      <c r="D168" s="28" t="n">
        <v>1957</v>
      </c>
      <c r="E168" s="28" t="n">
        <f aca="false">2009-D168</f>
        <v>52</v>
      </c>
      <c r="F168" s="31" t="s">
        <v>16</v>
      </c>
      <c r="G168" s="91" t="s">
        <v>299</v>
      </c>
      <c r="H168" s="32"/>
      <c r="I168" s="28"/>
      <c r="J168" s="28"/>
      <c r="K168" s="28" t="n">
        <v>10</v>
      </c>
      <c r="L168" s="28"/>
      <c r="M168" s="28"/>
      <c r="N168" s="33" t="n">
        <v>8</v>
      </c>
    </row>
    <row r="169" customFormat="false" ht="12.75" hidden="false" customHeight="false" outlineLevel="0" collapsed="false">
      <c r="A169" s="27" t="n">
        <v>39</v>
      </c>
      <c r="B169" s="90" t="n">
        <v>69</v>
      </c>
      <c r="C169" s="29" t="s">
        <v>163</v>
      </c>
      <c r="D169" s="28" t="n">
        <v>1947</v>
      </c>
      <c r="E169" s="28" t="n">
        <f aca="false">2009-D169</f>
        <v>62</v>
      </c>
      <c r="F169" s="31" t="s">
        <v>16</v>
      </c>
      <c r="G169" s="91" t="s">
        <v>300</v>
      </c>
      <c r="H169" s="32"/>
      <c r="I169" s="28"/>
      <c r="J169" s="28"/>
      <c r="K169" s="28"/>
      <c r="L169" s="28" t="n">
        <v>5</v>
      </c>
      <c r="M169" s="28"/>
      <c r="N169" s="33" t="n">
        <v>9</v>
      </c>
    </row>
    <row r="170" customFormat="false" ht="12.75" hidden="false" customHeight="false" outlineLevel="0" collapsed="false">
      <c r="A170" s="27" t="n">
        <v>40</v>
      </c>
      <c r="B170" s="90" t="n">
        <v>55</v>
      </c>
      <c r="C170" s="29" t="s">
        <v>157</v>
      </c>
      <c r="D170" s="28" t="n">
        <v>1973</v>
      </c>
      <c r="E170" s="28" t="n">
        <f aca="false">2009-D170</f>
        <v>36</v>
      </c>
      <c r="F170" s="31" t="s">
        <v>158</v>
      </c>
      <c r="G170" s="91" t="s">
        <v>301</v>
      </c>
      <c r="H170" s="32"/>
      <c r="I170" s="28"/>
      <c r="J170" s="28" t="n">
        <v>11</v>
      </c>
      <c r="K170" s="28"/>
      <c r="L170" s="28"/>
      <c r="M170" s="28"/>
      <c r="N170" s="33"/>
    </row>
    <row r="171" customFormat="false" ht="12.75" hidden="false" customHeight="false" outlineLevel="0" collapsed="false">
      <c r="A171" s="27" t="n">
        <v>41</v>
      </c>
      <c r="B171" s="90" t="n">
        <v>13</v>
      </c>
      <c r="C171" s="29" t="s">
        <v>302</v>
      </c>
      <c r="D171" s="28" t="n">
        <v>1981</v>
      </c>
      <c r="E171" s="28" t="n">
        <f aca="false">2009-D171</f>
        <v>28</v>
      </c>
      <c r="F171" s="31" t="s">
        <v>194</v>
      </c>
      <c r="G171" s="91" t="s">
        <v>303</v>
      </c>
      <c r="H171" s="32"/>
      <c r="I171" s="28" t="n">
        <v>15</v>
      </c>
      <c r="J171" s="28"/>
      <c r="K171" s="28"/>
      <c r="L171" s="28"/>
      <c r="M171" s="28"/>
      <c r="N171" s="33"/>
    </row>
    <row r="172" customFormat="false" ht="12.75" hidden="false" customHeight="false" outlineLevel="0" collapsed="false">
      <c r="A172" s="27" t="n">
        <v>42</v>
      </c>
      <c r="B172" s="90" t="n">
        <v>12</v>
      </c>
      <c r="C172" s="29" t="s">
        <v>304</v>
      </c>
      <c r="D172" s="28" t="n">
        <v>1938</v>
      </c>
      <c r="E172" s="28" t="n">
        <f aca="false">2009-D172</f>
        <v>71</v>
      </c>
      <c r="F172" s="31" t="s">
        <v>161</v>
      </c>
      <c r="G172" s="91" t="s">
        <v>305</v>
      </c>
      <c r="H172" s="32"/>
      <c r="I172" s="28"/>
      <c r="J172" s="28"/>
      <c r="K172" s="28"/>
      <c r="L172" s="28"/>
      <c r="M172" s="28" t="n">
        <v>1</v>
      </c>
      <c r="N172" s="33"/>
    </row>
    <row r="173" customFormat="false" ht="12.75" hidden="false" customHeight="false" outlineLevel="0" collapsed="false">
      <c r="A173" s="27" t="n">
        <v>43</v>
      </c>
      <c r="B173" s="90" t="n">
        <v>83</v>
      </c>
      <c r="C173" s="29" t="s">
        <v>306</v>
      </c>
      <c r="D173" s="28" t="n">
        <v>1954</v>
      </c>
      <c r="E173" s="28" t="n">
        <f aca="false">2009-D173</f>
        <v>55</v>
      </c>
      <c r="F173" s="31" t="s">
        <v>307</v>
      </c>
      <c r="G173" s="91" t="s">
        <v>308</v>
      </c>
      <c r="H173" s="32"/>
      <c r="I173" s="28"/>
      <c r="J173" s="28"/>
      <c r="K173" s="28"/>
      <c r="L173" s="28" t="n">
        <v>6</v>
      </c>
      <c r="M173" s="28"/>
      <c r="N173" s="33"/>
    </row>
    <row r="174" customFormat="false" ht="12.75" hidden="false" customHeight="false" outlineLevel="0" collapsed="false">
      <c r="A174" s="27" t="n">
        <v>44</v>
      </c>
      <c r="B174" s="90" t="n">
        <v>68</v>
      </c>
      <c r="C174" s="29" t="s">
        <v>309</v>
      </c>
      <c r="D174" s="28" t="n">
        <v>1964</v>
      </c>
      <c r="E174" s="28" t="n">
        <f aca="false">2009-D174</f>
        <v>45</v>
      </c>
      <c r="F174" s="31" t="s">
        <v>310</v>
      </c>
      <c r="G174" s="91" t="s">
        <v>311</v>
      </c>
      <c r="H174" s="32"/>
      <c r="I174" s="28"/>
      <c r="J174" s="28"/>
      <c r="K174" s="28" t="n">
        <v>11</v>
      </c>
      <c r="L174" s="28"/>
      <c r="M174" s="28"/>
      <c r="N174" s="33"/>
    </row>
    <row r="175" customFormat="false" ht="12.75" hidden="false" customHeight="false" outlineLevel="0" collapsed="false">
      <c r="A175" s="27" t="n">
        <v>45</v>
      </c>
      <c r="B175" s="90" t="n">
        <v>46</v>
      </c>
      <c r="C175" s="29" t="s">
        <v>312</v>
      </c>
      <c r="D175" s="28" t="n">
        <v>1983</v>
      </c>
      <c r="E175" s="28" t="n">
        <f aca="false">2009-D175</f>
        <v>26</v>
      </c>
      <c r="F175" s="31" t="s">
        <v>194</v>
      </c>
      <c r="G175" s="91" t="s">
        <v>313</v>
      </c>
      <c r="H175" s="32"/>
      <c r="I175" s="28" t="n">
        <v>16</v>
      </c>
      <c r="J175" s="28"/>
      <c r="K175" s="28"/>
      <c r="L175" s="28"/>
      <c r="M175" s="28"/>
      <c r="N175" s="33"/>
    </row>
    <row r="176" customFormat="false" ht="12.75" hidden="false" customHeight="false" outlineLevel="0" collapsed="false">
      <c r="A176" s="27" t="n">
        <v>46</v>
      </c>
      <c r="B176" s="90" t="n">
        <v>81</v>
      </c>
      <c r="C176" s="29" t="s">
        <v>169</v>
      </c>
      <c r="D176" s="28" t="n">
        <v>1958</v>
      </c>
      <c r="E176" s="28" t="n">
        <f aca="false">2009-D176</f>
        <v>51</v>
      </c>
      <c r="F176" s="31" t="s">
        <v>16</v>
      </c>
      <c r="G176" s="91" t="s">
        <v>314</v>
      </c>
      <c r="H176" s="32"/>
      <c r="I176" s="28"/>
      <c r="J176" s="28"/>
      <c r="K176" s="28" t="n">
        <v>12</v>
      </c>
      <c r="L176" s="28"/>
      <c r="M176" s="28"/>
      <c r="N176" s="33" t="n">
        <v>10</v>
      </c>
    </row>
    <row r="177" customFormat="false" ht="12.75" hidden="false" customHeight="false" outlineLevel="0" collapsed="false">
      <c r="A177" s="27" t="n">
        <v>47</v>
      </c>
      <c r="B177" s="90" t="n">
        <v>14</v>
      </c>
      <c r="C177" s="29" t="s">
        <v>183</v>
      </c>
      <c r="D177" s="28" t="n">
        <v>1944</v>
      </c>
      <c r="E177" s="28" t="n">
        <f aca="false">2009-D177</f>
        <v>65</v>
      </c>
      <c r="F177" s="31" t="s">
        <v>161</v>
      </c>
      <c r="G177" s="91" t="s">
        <v>315</v>
      </c>
      <c r="H177" s="32"/>
      <c r="I177" s="28"/>
      <c r="J177" s="28"/>
      <c r="K177" s="28"/>
      <c r="L177" s="28"/>
      <c r="M177" s="28" t="n">
        <v>2</v>
      </c>
      <c r="N177" s="33"/>
    </row>
    <row r="178" customFormat="false" ht="12.75" hidden="false" customHeight="false" outlineLevel="0" collapsed="false">
      <c r="A178" s="27" t="n">
        <v>48</v>
      </c>
      <c r="B178" s="90" t="n">
        <v>36</v>
      </c>
      <c r="C178" s="29" t="s">
        <v>316</v>
      </c>
      <c r="D178" s="28" t="n">
        <v>1946</v>
      </c>
      <c r="E178" s="28" t="n">
        <f aca="false">2009-D178</f>
        <v>63</v>
      </c>
      <c r="F178" s="31" t="s">
        <v>317</v>
      </c>
      <c r="G178" s="91" t="s">
        <v>318</v>
      </c>
      <c r="H178" s="32"/>
      <c r="I178" s="28"/>
      <c r="J178" s="28"/>
      <c r="K178" s="28"/>
      <c r="L178" s="28" t="n">
        <v>7</v>
      </c>
      <c r="M178" s="28"/>
      <c r="N178" s="33"/>
    </row>
    <row r="179" customFormat="false" ht="12.75" hidden="false" customHeight="false" outlineLevel="0" collapsed="false">
      <c r="A179" s="27" t="n">
        <v>49</v>
      </c>
      <c r="B179" s="90" t="n">
        <v>43</v>
      </c>
      <c r="C179" s="29" t="s">
        <v>171</v>
      </c>
      <c r="D179" s="28" t="n">
        <v>1971</v>
      </c>
      <c r="E179" s="28" t="n">
        <f aca="false">2009-D179</f>
        <v>38</v>
      </c>
      <c r="F179" s="31" t="s">
        <v>16</v>
      </c>
      <c r="G179" s="91" t="s">
        <v>319</v>
      </c>
      <c r="H179" s="32"/>
      <c r="I179" s="28"/>
      <c r="J179" s="28" t="n">
        <v>12</v>
      </c>
      <c r="K179" s="28"/>
      <c r="L179" s="28"/>
      <c r="M179" s="28"/>
      <c r="N179" s="33" t="n">
        <v>11</v>
      </c>
    </row>
    <row r="180" customFormat="false" ht="12.75" hidden="false" customHeight="false" outlineLevel="0" collapsed="false">
      <c r="A180" s="27" t="n">
        <v>50</v>
      </c>
      <c r="B180" s="90" t="n">
        <v>35</v>
      </c>
      <c r="C180" s="29" t="s">
        <v>185</v>
      </c>
      <c r="D180" s="28" t="n">
        <v>1946</v>
      </c>
      <c r="E180" s="28" t="n">
        <f aca="false">2009-D180</f>
        <v>63</v>
      </c>
      <c r="F180" s="31" t="s">
        <v>16</v>
      </c>
      <c r="G180" s="91" t="s">
        <v>320</v>
      </c>
      <c r="H180" s="32"/>
      <c r="I180" s="28"/>
      <c r="J180" s="28"/>
      <c r="K180" s="28"/>
      <c r="L180" s="28" t="n">
        <v>8</v>
      </c>
      <c r="M180" s="28"/>
      <c r="N180" s="33" t="n">
        <v>12</v>
      </c>
    </row>
    <row r="181" customFormat="false" ht="12.75" hidden="false" customHeight="false" outlineLevel="0" collapsed="false">
      <c r="A181" s="27" t="n">
        <v>51</v>
      </c>
      <c r="B181" s="90" t="n">
        <v>37</v>
      </c>
      <c r="C181" s="29" t="s">
        <v>178</v>
      </c>
      <c r="D181" s="28" t="n">
        <v>1946</v>
      </c>
      <c r="E181" s="28" t="n">
        <f aca="false">2009-D181</f>
        <v>63</v>
      </c>
      <c r="F181" s="31" t="s">
        <v>16</v>
      </c>
      <c r="G181" s="91" t="s">
        <v>321</v>
      </c>
      <c r="H181" s="32"/>
      <c r="I181" s="28"/>
      <c r="J181" s="28"/>
      <c r="K181" s="28"/>
      <c r="L181" s="28" t="n">
        <v>9</v>
      </c>
      <c r="M181" s="28"/>
      <c r="N181" s="33" t="n">
        <v>13</v>
      </c>
    </row>
    <row r="182" customFormat="false" ht="12.75" hidden="false" customHeight="false" outlineLevel="0" collapsed="false">
      <c r="A182" s="27" t="n">
        <v>52</v>
      </c>
      <c r="B182" s="90" t="n">
        <v>28</v>
      </c>
      <c r="C182" s="29" t="s">
        <v>173</v>
      </c>
      <c r="D182" s="28" t="n">
        <v>1951</v>
      </c>
      <c r="E182" s="28" t="n">
        <f aca="false">2009-D182</f>
        <v>58</v>
      </c>
      <c r="F182" s="31" t="s">
        <v>16</v>
      </c>
      <c r="G182" s="91" t="s">
        <v>322</v>
      </c>
      <c r="H182" s="32"/>
      <c r="I182" s="28"/>
      <c r="J182" s="28"/>
      <c r="K182" s="28"/>
      <c r="L182" s="28" t="n">
        <v>10</v>
      </c>
      <c r="M182" s="28"/>
      <c r="N182" s="33" t="n">
        <v>14</v>
      </c>
    </row>
    <row r="183" customFormat="false" ht="12.75" hidden="false" customHeight="false" outlineLevel="0" collapsed="false">
      <c r="A183" s="27" t="n">
        <v>53</v>
      </c>
      <c r="B183" s="41" t="n">
        <v>47</v>
      </c>
      <c r="C183" s="97" t="s">
        <v>190</v>
      </c>
      <c r="D183" s="41" t="n">
        <v>1952</v>
      </c>
      <c r="E183" s="28" t="n">
        <f aca="false">2009-D183</f>
        <v>57</v>
      </c>
      <c r="F183" s="56" t="s">
        <v>191</v>
      </c>
      <c r="G183" s="91" t="s">
        <v>323</v>
      </c>
      <c r="H183" s="32"/>
      <c r="I183" s="28"/>
      <c r="J183" s="28"/>
      <c r="K183" s="28"/>
      <c r="L183" s="28" t="n">
        <v>11</v>
      </c>
      <c r="M183" s="28"/>
      <c r="N183" s="33"/>
    </row>
    <row r="184" customFormat="false" ht="12.75" hidden="false" customHeight="false" outlineLevel="0" collapsed="false">
      <c r="A184" s="27" t="n">
        <v>54</v>
      </c>
      <c r="B184" s="90" t="n">
        <v>15</v>
      </c>
      <c r="C184" s="29" t="s">
        <v>324</v>
      </c>
      <c r="D184" s="28" t="n">
        <v>1943</v>
      </c>
      <c r="E184" s="28" t="n">
        <f aca="false">2009-D184</f>
        <v>66</v>
      </c>
      <c r="F184" s="31" t="s">
        <v>325</v>
      </c>
      <c r="G184" s="91" t="s">
        <v>326</v>
      </c>
      <c r="H184" s="32"/>
      <c r="I184" s="28"/>
      <c r="J184" s="28"/>
      <c r="K184" s="28"/>
      <c r="L184" s="28"/>
      <c r="M184" s="28" t="n">
        <v>3</v>
      </c>
      <c r="N184" s="33"/>
    </row>
    <row r="185" customFormat="false" ht="12.75" hidden="false" customHeight="false" outlineLevel="0" collapsed="false">
      <c r="A185" s="27" t="n">
        <v>55</v>
      </c>
      <c r="B185" s="90" t="n">
        <v>38</v>
      </c>
      <c r="C185" s="29" t="s">
        <v>198</v>
      </c>
      <c r="D185" s="28" t="n">
        <v>1953</v>
      </c>
      <c r="E185" s="28" t="n">
        <f aca="false">2009-D185</f>
        <v>56</v>
      </c>
      <c r="F185" s="31" t="s">
        <v>16</v>
      </c>
      <c r="G185" s="91" t="s">
        <v>327</v>
      </c>
      <c r="H185" s="32"/>
      <c r="I185" s="28"/>
      <c r="J185" s="28"/>
      <c r="K185" s="28"/>
      <c r="L185" s="28" t="n">
        <v>12</v>
      </c>
      <c r="M185" s="28"/>
      <c r="N185" s="33" t="n">
        <v>15</v>
      </c>
    </row>
    <row r="186" customFormat="false" ht="12.75" hidden="false" customHeight="false" outlineLevel="0" collapsed="false">
      <c r="A186" s="27" t="n">
        <v>56</v>
      </c>
      <c r="B186" s="94" t="n">
        <v>3</v>
      </c>
      <c r="C186" s="95" t="s">
        <v>196</v>
      </c>
      <c r="D186" s="96" t="n">
        <v>1943</v>
      </c>
      <c r="E186" s="96" t="n">
        <f aca="false">2009-D186</f>
        <v>66</v>
      </c>
      <c r="F186" s="92" t="s">
        <v>16</v>
      </c>
      <c r="G186" s="91" t="s">
        <v>328</v>
      </c>
      <c r="H186" s="32"/>
      <c r="I186" s="28"/>
      <c r="J186" s="28"/>
      <c r="K186" s="28"/>
      <c r="L186" s="28"/>
      <c r="M186" s="28" t="n">
        <v>4</v>
      </c>
      <c r="N186" s="98" t="n">
        <v>16</v>
      </c>
    </row>
    <row r="187" customFormat="false" ht="12.75" hidden="false" customHeight="false" outlineLevel="0" collapsed="false">
      <c r="A187" s="27" t="n">
        <v>57</v>
      </c>
      <c r="B187" s="28" t="n">
        <v>39</v>
      </c>
      <c r="C187" s="29" t="s">
        <v>329</v>
      </c>
      <c r="D187" s="28" t="n">
        <v>1948</v>
      </c>
      <c r="E187" s="96" t="n">
        <f aca="false">2009-D187</f>
        <v>61</v>
      </c>
      <c r="F187" s="31" t="s">
        <v>16</v>
      </c>
      <c r="G187" s="91" t="s">
        <v>330</v>
      </c>
      <c r="H187" s="32"/>
      <c r="I187" s="28"/>
      <c r="J187" s="28"/>
      <c r="K187" s="28"/>
      <c r="L187" s="28" t="n">
        <v>13</v>
      </c>
      <c r="M187" s="28"/>
      <c r="N187" s="98" t="n">
        <v>17</v>
      </c>
    </row>
    <row r="188" customFormat="false" ht="12.75" hidden="false" customHeight="false" outlineLevel="0" collapsed="false">
      <c r="A188" s="27" t="n">
        <v>58</v>
      </c>
      <c r="B188" s="28" t="n">
        <v>2</v>
      </c>
      <c r="C188" s="95" t="s">
        <v>200</v>
      </c>
      <c r="D188" s="96" t="n">
        <v>1944</v>
      </c>
      <c r="E188" s="96" t="n">
        <f aca="false">2009-D188</f>
        <v>65</v>
      </c>
      <c r="F188" s="92" t="s">
        <v>16</v>
      </c>
      <c r="G188" s="91" t="s">
        <v>331</v>
      </c>
      <c r="H188" s="32"/>
      <c r="I188" s="28"/>
      <c r="J188" s="28"/>
      <c r="K188" s="28"/>
      <c r="L188" s="28"/>
      <c r="M188" s="28" t="n">
        <v>5</v>
      </c>
      <c r="N188" s="33" t="n">
        <v>18</v>
      </c>
    </row>
    <row r="189" customFormat="false" ht="12.75" hidden="false" customHeight="false" outlineLevel="0" collapsed="false">
      <c r="A189" s="27" t="n">
        <v>59</v>
      </c>
      <c r="B189" s="41" t="n">
        <v>24</v>
      </c>
      <c r="C189" s="99" t="s">
        <v>332</v>
      </c>
      <c r="D189" s="28" t="n">
        <v>1943</v>
      </c>
      <c r="E189" s="28" t="n">
        <f aca="false">2009-D189</f>
        <v>66</v>
      </c>
      <c r="F189" s="31" t="s">
        <v>333</v>
      </c>
      <c r="G189" s="100" t="n">
        <v>0.0558217592592593</v>
      </c>
      <c r="H189" s="32"/>
      <c r="I189" s="28"/>
      <c r="J189" s="28"/>
      <c r="K189" s="28"/>
      <c r="L189" s="28"/>
      <c r="M189" s="28" t="n">
        <v>6</v>
      </c>
      <c r="N189" s="33"/>
    </row>
    <row r="190" customFormat="false" ht="12.75" hidden="false" customHeight="false" outlineLevel="0" collapsed="false">
      <c r="A190" s="27" t="n">
        <v>60</v>
      </c>
      <c r="B190" s="28" t="n">
        <v>1</v>
      </c>
      <c r="C190" s="29" t="s">
        <v>334</v>
      </c>
      <c r="D190" s="28" t="n">
        <v>1924</v>
      </c>
      <c r="E190" s="28" t="n">
        <f aca="false">2009-D190</f>
        <v>85</v>
      </c>
      <c r="F190" s="31" t="s">
        <v>16</v>
      </c>
      <c r="G190" s="101" t="n">
        <v>0.0924189814814815</v>
      </c>
      <c r="H190" s="60"/>
      <c r="I190" s="28"/>
      <c r="J190" s="28"/>
      <c r="K190" s="28"/>
      <c r="L190" s="28"/>
      <c r="M190" s="28" t="n">
        <v>7</v>
      </c>
      <c r="N190" s="33" t="n">
        <v>19</v>
      </c>
    </row>
    <row r="191" customFormat="false" ht="12.75" hidden="false" customHeight="false" outlineLevel="0" collapsed="false">
      <c r="A191" s="27"/>
      <c r="B191" s="28" t="n">
        <v>29</v>
      </c>
      <c r="C191" s="29" t="s">
        <v>202</v>
      </c>
      <c r="D191" s="28" t="n">
        <v>1965</v>
      </c>
      <c r="E191" s="28" t="n">
        <f aca="false">2009-D191</f>
        <v>44</v>
      </c>
      <c r="F191" s="31" t="s">
        <v>16</v>
      </c>
      <c r="G191" s="60" t="s">
        <v>203</v>
      </c>
      <c r="H191" s="32"/>
      <c r="I191" s="28"/>
      <c r="J191" s="28"/>
      <c r="K191" s="28"/>
      <c r="L191" s="28"/>
      <c r="M191" s="28"/>
      <c r="N191" s="33"/>
    </row>
    <row r="192" customFormat="false" ht="13.5" hidden="false" customHeight="false" outlineLevel="0" collapsed="false">
      <c r="A192" s="34"/>
      <c r="B192" s="35" t="n">
        <v>64</v>
      </c>
      <c r="C192" s="36" t="s">
        <v>335</v>
      </c>
      <c r="D192" s="35" t="n">
        <v>1985</v>
      </c>
      <c r="E192" s="35" t="n">
        <f aca="false">2009-D192</f>
        <v>24</v>
      </c>
      <c r="F192" s="38" t="s">
        <v>284</v>
      </c>
      <c r="G192" s="64" t="s">
        <v>203</v>
      </c>
      <c r="H192" s="39"/>
      <c r="I192" s="35"/>
      <c r="J192" s="35"/>
      <c r="K192" s="35"/>
      <c r="L192" s="35"/>
      <c r="M192" s="35"/>
      <c r="N192" s="40"/>
    </row>
    <row r="193" customFormat="false" ht="12.75" hidden="false" customHeight="false" outlineLevel="0" collapsed="false">
      <c r="A193" s="41"/>
      <c r="B193" s="41"/>
      <c r="C193" s="55"/>
      <c r="D193" s="41"/>
      <c r="E193" s="41"/>
      <c r="F193" s="41"/>
      <c r="G193" s="65"/>
      <c r="H193" s="45"/>
      <c r="I193" s="41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A194" s="41"/>
      <c r="H194" s="45"/>
      <c r="I194" s="41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A195" s="41"/>
      <c r="B195" s="41"/>
      <c r="C195" s="55"/>
      <c r="D195" s="41"/>
      <c r="E195" s="41"/>
      <c r="F195" s="41"/>
      <c r="G195" s="65"/>
      <c r="H195" s="45"/>
      <c r="I195" s="41"/>
      <c r="J195" s="41"/>
      <c r="K195" s="41"/>
      <c r="L195" s="41"/>
      <c r="M195" s="41"/>
      <c r="N195" s="41"/>
    </row>
    <row r="196" customFormat="false" ht="12.75" hidden="false" customHeight="false" outlineLevel="0" collapsed="false">
      <c r="A196" s="56" t="s">
        <v>336</v>
      </c>
      <c r="B196" s="41"/>
      <c r="C196" s="55"/>
      <c r="D196" s="41"/>
      <c r="E196" s="41"/>
      <c r="F196" s="41"/>
      <c r="G196" s="65"/>
      <c r="H196" s="45"/>
      <c r="I196" s="41"/>
      <c r="J196" s="41"/>
      <c r="K196" s="41"/>
      <c r="L196" s="41"/>
      <c r="M196" s="41"/>
      <c r="N196" s="41"/>
    </row>
    <row r="197" customFormat="false" ht="12.75" hidden="false" customHeight="false" outlineLevel="0" collapsed="false">
      <c r="A197" s="57" t="s">
        <v>337</v>
      </c>
      <c r="B197" s="41"/>
      <c r="C197" s="55"/>
      <c r="D197" s="41"/>
      <c r="E197" s="41"/>
      <c r="F197" s="41"/>
      <c r="G197" s="65"/>
      <c r="H197" s="45"/>
      <c r="I197" s="41"/>
      <c r="J197" s="41"/>
      <c r="K197" s="41"/>
      <c r="L197" s="41"/>
      <c r="M197" s="41"/>
      <c r="N197" s="41"/>
    </row>
    <row r="198" customFormat="false" ht="12.75" hidden="false" customHeight="false" outlineLevel="0" collapsed="false">
      <c r="A198" s="56" t="s">
        <v>338</v>
      </c>
      <c r="B198" s="41"/>
      <c r="C198" s="55"/>
      <c r="D198" s="41"/>
      <c r="E198" s="41"/>
      <c r="F198" s="56"/>
      <c r="G198" s="45"/>
      <c r="H198" s="45"/>
      <c r="I198" s="41"/>
      <c r="J198" s="41"/>
      <c r="K198" s="41"/>
      <c r="L198" s="41"/>
      <c r="M198" s="41"/>
      <c r="N198" s="41"/>
    </row>
    <row r="199" customFormat="false" ht="12.75" hidden="false" customHeight="false" outlineLevel="0" collapsed="false">
      <c r="A199" s="57" t="s">
        <v>209</v>
      </c>
      <c r="B199" s="41"/>
      <c r="C199" s="55"/>
      <c r="D199" s="41"/>
      <c r="E199" s="41"/>
      <c r="F199" s="56"/>
      <c r="G199" s="45"/>
      <c r="H199" s="45"/>
      <c r="I199" s="41"/>
      <c r="J199" s="41"/>
      <c r="K199" s="41"/>
      <c r="L199" s="41"/>
      <c r="M199" s="41"/>
      <c r="N199" s="41"/>
    </row>
    <row r="200" customFormat="false" ht="12.75" hidden="false" customHeight="false" outlineLevel="0" collapsed="false">
      <c r="A200" s="56" t="s">
        <v>339</v>
      </c>
      <c r="B200" s="41"/>
      <c r="C200" s="55"/>
      <c r="D200" s="41"/>
      <c r="E200" s="41"/>
      <c r="F200" s="56"/>
      <c r="G200" s="45"/>
      <c r="H200" s="45"/>
      <c r="I200" s="41"/>
      <c r="J200" s="41"/>
      <c r="K200" s="41"/>
      <c r="L200" s="41"/>
      <c r="M200" s="41"/>
      <c r="N200" s="41"/>
    </row>
    <row r="201" customFormat="false" ht="12.75" hidden="false" customHeight="false" outlineLevel="0" collapsed="false">
      <c r="G201" s="9"/>
      <c r="H201" s="9"/>
    </row>
    <row r="202" customFormat="false" ht="12.75" hidden="false" customHeight="false" outlineLevel="0" collapsed="false">
      <c r="G202" s="9"/>
      <c r="H202" s="9"/>
    </row>
    <row r="203" customFormat="false" ht="12.75" hidden="false" customHeight="false" outlineLevel="0" collapsed="false">
      <c r="G203" s="9"/>
      <c r="H203" s="9"/>
    </row>
    <row r="204" customFormat="false" ht="12.75" hidden="false" customHeight="false" outlineLevel="0" collapsed="false">
      <c r="G204" s="9"/>
      <c r="H204" s="9"/>
    </row>
    <row r="205" customFormat="false" ht="12.75" hidden="false" customHeight="false" outlineLevel="0" collapsed="false">
      <c r="G205" s="9"/>
      <c r="H205" s="9"/>
    </row>
    <row r="206" customFormat="false" ht="12.75" hidden="false" customHeight="false" outlineLevel="0" collapsed="false">
      <c r="G206" s="9"/>
      <c r="H206" s="9"/>
    </row>
    <row r="207" customFormat="false" ht="12.75" hidden="false" customHeight="false" outlineLevel="0" collapsed="false">
      <c r="G207" s="9"/>
      <c r="H207" s="9"/>
    </row>
    <row r="208" customFormat="false" ht="12.75" hidden="false" customHeight="false" outlineLevel="0" collapsed="false">
      <c r="G208" s="9"/>
      <c r="H208" s="9"/>
    </row>
    <row r="209" customFormat="false" ht="12.75" hidden="false" customHeight="false" outlineLevel="0" collapsed="false">
      <c r="G209" s="9"/>
      <c r="H209" s="9"/>
    </row>
    <row r="210" customFormat="false" ht="12.75" hidden="false" customHeight="false" outlineLevel="0" collapsed="false">
      <c r="G210" s="9"/>
      <c r="H210" s="9"/>
    </row>
    <row r="211" customFormat="false" ht="12.75" hidden="false" customHeight="false" outlineLevel="0" collapsed="false">
      <c r="G211" s="9"/>
      <c r="H211" s="9"/>
    </row>
    <row r="212" customFormat="false" ht="12.75" hidden="false" customHeight="false" outlineLevel="0" collapsed="false">
      <c r="G212" s="9"/>
      <c r="H212" s="9"/>
    </row>
    <row r="213" customFormat="false" ht="12.75" hidden="false" customHeight="false" outlineLevel="0" collapsed="false">
      <c r="G213" s="9"/>
      <c r="H213" s="9"/>
    </row>
    <row r="214" customFormat="false" ht="12.75" hidden="false" customHeight="false" outlineLevel="0" collapsed="false">
      <c r="G214" s="9"/>
      <c r="H214" s="9"/>
    </row>
    <row r="215" customFormat="false" ht="12.75" hidden="false" customHeight="false" outlineLevel="0" collapsed="false">
      <c r="G215" s="9"/>
      <c r="H215" s="9"/>
    </row>
    <row r="216" customFormat="false" ht="12.75" hidden="false" customHeight="false" outlineLevel="0" collapsed="false">
      <c r="G216" s="9"/>
      <c r="H216" s="9"/>
    </row>
    <row r="217" customFormat="false" ht="12.75" hidden="false" customHeight="false" outlineLevel="0" collapsed="false">
      <c r="G217" s="9"/>
      <c r="H217" s="9"/>
    </row>
    <row r="218" customFormat="false" ht="12.75" hidden="false" customHeight="false" outlineLevel="0" collapsed="false">
      <c r="G218" s="9"/>
      <c r="H218" s="9"/>
    </row>
    <row r="219" customFormat="false" ht="12.75" hidden="false" customHeight="false" outlineLevel="0" collapsed="false">
      <c r="G219" s="9"/>
      <c r="H219" s="9"/>
    </row>
    <row r="220" customFormat="false" ht="12.75" hidden="false" customHeight="false" outlineLevel="0" collapsed="false">
      <c r="G220" s="9"/>
      <c r="H220" s="9"/>
    </row>
    <row r="221" customFormat="false" ht="12.75" hidden="false" customHeight="false" outlineLevel="0" collapsed="false">
      <c r="G221" s="9"/>
      <c r="H221" s="9"/>
    </row>
    <row r="222" customFormat="false" ht="12.75" hidden="false" customHeight="false" outlineLevel="0" collapsed="false">
      <c r="G222" s="9"/>
      <c r="H222" s="9"/>
    </row>
    <row r="223" customFormat="false" ht="12.75" hidden="false" customHeight="false" outlineLevel="0" collapsed="false">
      <c r="G223" s="9"/>
      <c r="H223" s="9"/>
    </row>
    <row r="224" customFormat="false" ht="12.75" hidden="false" customHeight="false" outlineLevel="0" collapsed="false">
      <c r="G224" s="9"/>
      <c r="H224" s="9"/>
    </row>
    <row r="225" customFormat="false" ht="12.75" hidden="false" customHeight="false" outlineLevel="0" collapsed="false">
      <c r="G225" s="9"/>
      <c r="H225" s="9"/>
    </row>
    <row r="226" customFormat="false" ht="12.75" hidden="false" customHeight="false" outlineLevel="0" collapsed="false">
      <c r="G226" s="9"/>
      <c r="H226" s="9"/>
    </row>
    <row r="227" customFormat="false" ht="12.75" hidden="false" customHeight="false" outlineLevel="0" collapsed="false">
      <c r="G227" s="9"/>
      <c r="H227" s="9"/>
    </row>
    <row r="228" customFormat="false" ht="12.75" hidden="false" customHeight="false" outlineLevel="0" collapsed="false">
      <c r="G228" s="9"/>
      <c r="H228" s="9"/>
    </row>
    <row r="229" customFormat="false" ht="12.75" hidden="false" customHeight="false" outlineLevel="0" collapsed="false">
      <c r="G229" s="9"/>
      <c r="H229" s="9"/>
    </row>
    <row r="230" customFormat="false" ht="12.75" hidden="false" customHeight="false" outlineLevel="0" collapsed="false">
      <c r="G230" s="9"/>
      <c r="H230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Starsy Ondřej</cp:lastModifiedBy>
  <cp:lastPrinted>2007-10-12T12:34:30Z</cp:lastPrinted>
  <dcterms:modified xsi:type="dcterms:W3CDTF">2010-05-19T05:55:10Z</dcterms:modified>
  <cp:revision>0</cp:revision>
  <dc:subject/>
  <dc:title/>
</cp:coreProperties>
</file>