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60</definedName>
    <definedName function="false" hidden="false" name="HTML_CodePage" vbProcedure="false">1250</definedName>
    <definedName function="false" hidden="false" name="HTML_Control" vbProcedure="false">{"'List1'!$A$1:$E$5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17.2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Gana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výsledková listin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t xml:space="preserve">VÝSLEDKOVÁ  LISTINA</t>
  </si>
  <si>
    <t xml:space="preserve">BĚH MĚSTSKÝM PARKEM - GANAJOVA STEZKA  -  10. ročník</t>
  </si>
  <si>
    <t xml:space="preserve">Stříbro 15.2.2009</t>
  </si>
  <si>
    <t xml:space="preserve">Všechny kategorie běžely 5400 m</t>
  </si>
  <si>
    <t xml:space="preserve">Muži 18 - 39 let:</t>
  </si>
  <si>
    <t xml:space="preserve">Start. č.</t>
  </si>
  <si>
    <t xml:space="preserve">Pořadí</t>
  </si>
  <si>
    <t xml:space="preserve">Ročník</t>
  </si>
  <si>
    <t xml:space="preserve">Jméno</t>
  </si>
  <si>
    <t xml:space="preserve">Oddíl</t>
  </si>
  <si>
    <t xml:space="preserve">Čas</t>
  </si>
  <si>
    <t xml:space="preserve">Celk. poř.</t>
  </si>
  <si>
    <t xml:space="preserve">&lt;TR&gt;&lt;TH&gt;Start. č.&lt;TH&gt;Pořadí&lt;TH&gt;Ročník&lt;TH&gt;Jméno&lt;TH&gt;Oddíl&lt;TH&gt;Čas&lt;TH&gt;Celk. poř.</t>
  </si>
  <si>
    <t xml:space="preserve">Veber Tomáš</t>
  </si>
  <si>
    <t xml:space="preserve">LK Tatran Chodov</t>
  </si>
  <si>
    <t xml:space="preserve">Šroubek Vlastimil</t>
  </si>
  <si>
    <t xml:space="preserve">Maraton Plzeň</t>
  </si>
  <si>
    <t xml:space="preserve">Picka Matěj</t>
  </si>
  <si>
    <t xml:space="preserve">VŠ Plzeň</t>
  </si>
  <si>
    <t xml:space="preserve">Bíba Jan</t>
  </si>
  <si>
    <t xml:space="preserve">SV Baník Stříbro</t>
  </si>
  <si>
    <t xml:space="preserve">Suda Josef</t>
  </si>
  <si>
    <t xml:space="preserve">SK Přimda</t>
  </si>
  <si>
    <t xml:space="preserve">Hrůza Josef</t>
  </si>
  <si>
    <t xml:space="preserve">Málek Milan</t>
  </si>
  <si>
    <t xml:space="preserve">Trávníček Jiří</t>
  </si>
  <si>
    <t xml:space="preserve">Petrřík Tomáš</t>
  </si>
  <si>
    <t xml:space="preserve">Horšovský Týn</t>
  </si>
  <si>
    <t xml:space="preserve">Havlíček Jaroslav</t>
  </si>
  <si>
    <t xml:space="preserve">Bor</t>
  </si>
  <si>
    <t xml:space="preserve">Černohorský Karel</t>
  </si>
  <si>
    <t xml:space="preserve">Plzeň</t>
  </si>
  <si>
    <t xml:space="preserve">Dvorský Petr</t>
  </si>
  <si>
    <t xml:space="preserve">Holýšov</t>
  </si>
  <si>
    <t xml:space="preserve">Muži 40 - 49 let:</t>
  </si>
  <si>
    <t xml:space="preserve">Zeman Zbyšek</t>
  </si>
  <si>
    <t xml:space="preserve">Beroušek Pavel</t>
  </si>
  <si>
    <t xml:space="preserve">Flaks Jan</t>
  </si>
  <si>
    <t xml:space="preserve">Šrámek Milan</t>
  </si>
  <si>
    <t xml:space="preserve">Leško Jiří</t>
  </si>
  <si>
    <t xml:space="preserve">Cyklodrak Stříbro</t>
  </si>
  <si>
    <t xml:space="preserve">Kučík Štefan</t>
  </si>
  <si>
    <t xml:space="preserve">Kotek Silvestr</t>
  </si>
  <si>
    <t xml:space="preserve">Matějka Miloš</t>
  </si>
  <si>
    <t xml:space="preserve">Volena Radek</t>
  </si>
  <si>
    <t xml:space="preserve">Volár Miroslav</t>
  </si>
  <si>
    <t xml:space="preserve">Muži 50 - 59 let:</t>
  </si>
  <si>
    <t xml:space="preserve">Sýkora Vladimír</t>
  </si>
  <si>
    <t xml:space="preserve">Ganaj Karel</t>
  </si>
  <si>
    <t xml:space="preserve">Vlasák Jaroslav</t>
  </si>
  <si>
    <t xml:space="preserve">Molčan Petr</t>
  </si>
  <si>
    <t xml:space="preserve">Banská Bystryca</t>
  </si>
  <si>
    <t xml:space="preserve">Wunsch Karel</t>
  </si>
  <si>
    <t xml:space="preserve">AVC Mariánské Lázně</t>
  </si>
  <si>
    <t xml:space="preserve">Lacina Antonín</t>
  </si>
  <si>
    <t xml:space="preserve">Čeček Jiří</t>
  </si>
  <si>
    <t xml:space="preserve">Barnáš Vladimír</t>
  </si>
  <si>
    <t xml:space="preserve">Moročkovski Ivo</t>
  </si>
  <si>
    <t xml:space="preserve">Tatran Přimda</t>
  </si>
  <si>
    <t xml:space="preserve">Lacina Jiří</t>
  </si>
  <si>
    <t xml:space="preserve">Konstantinovy Lázně</t>
  </si>
  <si>
    <t xml:space="preserve">Holátko Milan</t>
  </si>
  <si>
    <t xml:space="preserve">Stříbro Tenis</t>
  </si>
  <si>
    <t xml:space="preserve">Muži 60 a více let:</t>
  </si>
  <si>
    <t xml:space="preserve">Šůcha Václav</t>
  </si>
  <si>
    <t xml:space="preserve">Tolar Vladimír</t>
  </si>
  <si>
    <t xml:space="preserve">Ženy 18-34 let:</t>
  </si>
  <si>
    <t xml:space="preserve">Peteříková Vendula</t>
  </si>
  <si>
    <t xml:space="preserve">VSK FTUS Praha</t>
  </si>
  <si>
    <t xml:space="preserve">Kolářová Hana</t>
  </si>
  <si>
    <t xml:space="preserve">Zíková Naděžda</t>
  </si>
  <si>
    <t xml:space="preserve">Baník Stříbro</t>
  </si>
  <si>
    <t xml:space="preserve">Ženy 35 a více let:</t>
  </si>
  <si>
    <t xml:space="preserve">Šroubková Marta</t>
  </si>
  <si>
    <t xml:space="preserve">Růžičková Gabriela</t>
  </si>
  <si>
    <t xml:space="preserve">Milan Čížek</t>
  </si>
  <si>
    <t xml:space="preserve">Karel Ganaj</t>
  </si>
  <si>
    <t xml:space="preserve">hlavní rozhodčí</t>
  </si>
  <si>
    <t xml:space="preserve">ředitel závo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."/>
    <numFmt numFmtId="167" formatCode="mm:ss"/>
    <numFmt numFmtId="168" formatCode="#,##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6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49"/>
    <col collapsed="false" customWidth="true" hidden="false" outlineLevel="0" max="3" min="3" style="1" width="9.15"/>
    <col collapsed="false" customWidth="true" hidden="false" outlineLevel="0" max="4" min="4" style="1" width="28.99"/>
    <col collapsed="false" customWidth="true" hidden="false" outlineLevel="0" max="5" min="5" style="1" width="34.99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true" outlineLevel="0" max="8" min="8" style="1" width="17.49"/>
    <col collapsed="false" customWidth="true" hidden="true" outlineLevel="0" max="10" min="9" style="1" width="9.05"/>
    <col collapsed="false" customWidth="true" hidden="true" outlineLevel="0" max="11" min="11" style="0" width="9.05"/>
    <col collapsed="false" customWidth="true" hidden="true" outlineLevel="0" max="12" min="12" style="1" width="9.05"/>
    <col collapsed="false" customWidth="false" hidden="false" outlineLevel="0" max="257" min="13" style="1" width="9.3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s="8" customFormat="tru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tr">
        <f aca="false">"&lt;TR&gt;&lt;TD COLSPAN=7&gt;&lt;FONT SIZE=+1&gt;&lt;B&gt;&lt;BR&gt;"&amp;A5&amp;"&lt;/B&gt;&lt;/FONT&gt;"</f>
        <v>&lt;TR&gt;&lt;TD COLSPAN=7&gt;&lt;FONT SIZE=+1&gt;&lt;B&gt;&lt;BR&gt;Muži 18 - 39 let:&lt;/B&gt;&lt;/FONT&gt;</v>
      </c>
    </row>
    <row r="6" customFormat="false" ht="18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" t="s">
        <v>12</v>
      </c>
    </row>
    <row r="7" customFormat="false" ht="12.75" hidden="false" customHeight="false" outlineLevel="0" collapsed="false">
      <c r="A7" s="11" t="n">
        <v>3</v>
      </c>
      <c r="B7" s="12" t="n">
        <v>1</v>
      </c>
      <c r="C7" s="11" t="n">
        <v>1974</v>
      </c>
      <c r="D7" s="1" t="s">
        <v>13</v>
      </c>
      <c r="E7" s="1" t="s">
        <v>14</v>
      </c>
      <c r="F7" s="13" t="n">
        <f aca="false">TIME(0,I7,J7)</f>
        <v>0.0133333333333333</v>
      </c>
      <c r="G7" s="14" t="n">
        <f aca="false">RANK(F7,F:F,1)</f>
        <v>1</v>
      </c>
      <c r="H7" s="1" t="str">
        <f aca="false">"&lt;TR&gt;&lt;TD&gt;"&amp;A7&amp;"&lt;TD&gt;"&amp;TEXT(B7,"#.")&amp;"&lt;TD&gt;"&amp;C7&amp;"&lt;TD&gt;"&amp;D7&amp;"&lt;TD&gt;"&amp;E7&amp;"&lt;TD&gt;"&amp;TEXT(F7,"mm:ss")&amp;"&lt;TD&gt;"&amp;TEXT(G7,"#.")</f>
        <v>&lt;TR&gt;&lt;TD&gt;3&lt;TD&gt;1&lt;TD&gt;1974&lt;TD&gt;Veber Tomáš&lt;TD&gt;LK Tatran Chodov&lt;TD&gt;19:12&lt;TD&gt;1</v>
      </c>
      <c r="I7" s="1" t="n">
        <v>19</v>
      </c>
      <c r="J7" s="1" t="n">
        <v>12</v>
      </c>
      <c r="L7" s="1" t="n">
        <f aca="false">COUNTIF(F:F,F7)</f>
        <v>1</v>
      </c>
    </row>
    <row r="8" customFormat="false" ht="12.75" hidden="false" customHeight="false" outlineLevel="0" collapsed="false">
      <c r="A8" s="11" t="n">
        <v>18</v>
      </c>
      <c r="B8" s="12" t="n">
        <v>2</v>
      </c>
      <c r="C8" s="11" t="n">
        <v>1992</v>
      </c>
      <c r="D8" s="1" t="s">
        <v>15</v>
      </c>
      <c r="E8" s="1" t="s">
        <v>16</v>
      </c>
      <c r="F8" s="13" t="n">
        <f aca="false">TIME(0,I8,J8)</f>
        <v>0.0142708333333333</v>
      </c>
      <c r="G8" s="14" t="n">
        <f aca="false">RANK(F8,F:F,1)</f>
        <v>2</v>
      </c>
      <c r="H8" s="1" t="str">
        <f aca="false">"&lt;TR&gt;&lt;TD&gt;"&amp;A8&amp;"&lt;TD&gt;"&amp;TEXT(B8,"#.")&amp;"&lt;TD&gt;"&amp;C8&amp;"&lt;TD&gt;"&amp;D8&amp;"&lt;TD&gt;"&amp;E8&amp;"&lt;TD&gt;"&amp;TEXT(F8,"mm:ss")&amp;"&lt;TD&gt;"&amp;TEXT(G8,"#.")</f>
        <v>&lt;TR&gt;&lt;TD&gt;18&lt;TD&gt;2&lt;TD&gt;1992&lt;TD&gt;Šroubek Vlastimil&lt;TD&gt;Maraton Plzeň&lt;TD&gt;20:33&lt;TD&gt;2</v>
      </c>
      <c r="I8" s="1" t="n">
        <v>20</v>
      </c>
      <c r="J8" s="1" t="n">
        <v>33</v>
      </c>
      <c r="L8" s="1" t="n">
        <f aca="false">COUNTIF(F:F,F8)</f>
        <v>1</v>
      </c>
    </row>
    <row r="9" customFormat="false" ht="12.75" hidden="false" customHeight="false" outlineLevel="0" collapsed="false">
      <c r="A9" s="11" t="n">
        <v>11</v>
      </c>
      <c r="B9" s="12" t="n">
        <v>3</v>
      </c>
      <c r="C9" s="11" t="n">
        <v>1989</v>
      </c>
      <c r="D9" s="1" t="s">
        <v>17</v>
      </c>
      <c r="E9" s="1" t="s">
        <v>18</v>
      </c>
      <c r="F9" s="13" t="n">
        <f aca="false">TIME(0,I9,J9)</f>
        <v>0.0165393518518519</v>
      </c>
      <c r="G9" s="14" t="n">
        <f aca="false">RANK(F9,F:F,1)</f>
        <v>7</v>
      </c>
      <c r="H9" s="1" t="str">
        <f aca="false">"&lt;TR&gt;&lt;TD&gt;"&amp;A9&amp;"&lt;TD&gt;"&amp;TEXT(B9,"#.")&amp;"&lt;TD&gt;"&amp;C9&amp;"&lt;TD&gt;"&amp;D9&amp;"&lt;TD&gt;"&amp;E9&amp;"&lt;TD&gt;"&amp;TEXT(F9,"mm:ss")&amp;"&lt;TD&gt;"&amp;TEXT(G9,"#.")</f>
        <v>&lt;TR&gt;&lt;TD&gt;11&lt;TD&gt;3&lt;TD&gt;1989&lt;TD&gt;Picka Matěj&lt;TD&gt;VŠ Plzeň&lt;TD&gt;23:49&lt;TD&gt;7</v>
      </c>
      <c r="I9" s="1" t="n">
        <v>23</v>
      </c>
      <c r="J9" s="1" t="n">
        <v>49</v>
      </c>
      <c r="L9" s="1" t="n">
        <f aca="false">COUNTIF(F:F,F9)</f>
        <v>1</v>
      </c>
    </row>
    <row r="10" customFormat="false" ht="12.75" hidden="false" customHeight="false" outlineLevel="0" collapsed="false">
      <c r="A10" s="11" t="n">
        <v>39</v>
      </c>
      <c r="B10" s="12" t="n">
        <v>4</v>
      </c>
      <c r="C10" s="11" t="n">
        <v>1976</v>
      </c>
      <c r="D10" s="1" t="s">
        <v>19</v>
      </c>
      <c r="E10" s="1" t="s">
        <v>20</v>
      </c>
      <c r="F10" s="13" t="n">
        <f aca="false">TIME(0,I10,J10)</f>
        <v>0.0165509259259259</v>
      </c>
      <c r="G10" s="14" t="n">
        <f aca="false">RANK(F10,F:F,1)</f>
        <v>8</v>
      </c>
      <c r="H10" s="1" t="str">
        <f aca="false">"&lt;TR&gt;&lt;TD&gt;"&amp;A10&amp;"&lt;TD&gt;"&amp;TEXT(B10,"#.")&amp;"&lt;TD&gt;"&amp;C10&amp;"&lt;TD&gt;"&amp;D10&amp;"&lt;TD&gt;"&amp;E10&amp;"&lt;TD&gt;"&amp;TEXT(F10,"mm:ss")&amp;"&lt;TD&gt;"&amp;TEXT(G10,"#.")</f>
        <v>&lt;TR&gt;&lt;TD&gt;39&lt;TD&gt;4&lt;TD&gt;1976&lt;TD&gt;Bíba Jan&lt;TD&gt;SV Baník Stříbro&lt;TD&gt;23:50&lt;TD&gt;8</v>
      </c>
      <c r="I10" s="1" t="n">
        <v>23</v>
      </c>
      <c r="J10" s="1" t="n">
        <v>50</v>
      </c>
      <c r="L10" s="1" t="n">
        <f aca="false">COUNTIF(F:F,F10)</f>
        <v>3</v>
      </c>
    </row>
    <row r="11" customFormat="false" ht="12.75" hidden="false" customHeight="false" outlineLevel="0" collapsed="false">
      <c r="A11" s="11" t="n">
        <v>50</v>
      </c>
      <c r="B11" s="12" t="n">
        <v>5</v>
      </c>
      <c r="C11" s="11" t="n">
        <v>1978</v>
      </c>
      <c r="D11" s="1" t="s">
        <v>21</v>
      </c>
      <c r="E11" s="1" t="s">
        <v>22</v>
      </c>
      <c r="F11" s="13" t="n">
        <f aca="false">TIME(0,I11,J11)</f>
        <v>0.0165509259259259</v>
      </c>
      <c r="G11" s="14" t="n">
        <v>9</v>
      </c>
      <c r="H11" s="1" t="str">
        <f aca="false">"&lt;TR&gt;&lt;TD&gt;"&amp;A11&amp;"&lt;TD&gt;"&amp;TEXT(B11,"#.")&amp;"&lt;TD&gt;"&amp;C11&amp;"&lt;TD&gt;"&amp;D11&amp;"&lt;TD&gt;"&amp;E11&amp;"&lt;TD&gt;"&amp;TEXT(F11,"mm:ss")&amp;"&lt;TD&gt;"&amp;TEXT(G11,"#.")</f>
        <v>&lt;TR&gt;&lt;TD&gt;50&lt;TD&gt;5&lt;TD&gt;1978&lt;TD&gt;Suda Josef&lt;TD&gt;SK Přimda&lt;TD&gt;23:50&lt;TD&gt;9</v>
      </c>
      <c r="I11" s="1" t="n">
        <v>23</v>
      </c>
      <c r="J11" s="1" t="n">
        <v>50</v>
      </c>
      <c r="L11" s="1" t="n">
        <f aca="false">COUNTIF(F:F,F11)</f>
        <v>3</v>
      </c>
    </row>
    <row r="12" customFormat="false" ht="12.75" hidden="false" customHeight="false" outlineLevel="0" collapsed="false">
      <c r="A12" s="11" t="n">
        <v>46</v>
      </c>
      <c r="B12" s="12" t="n">
        <v>6</v>
      </c>
      <c r="C12" s="11" t="n">
        <v>1991</v>
      </c>
      <c r="D12" s="1" t="s">
        <v>23</v>
      </c>
      <c r="E12" s="1" t="s">
        <v>18</v>
      </c>
      <c r="F12" s="13" t="n">
        <f aca="false">TIME(0,I12,J12)</f>
        <v>0.0165509259259259</v>
      </c>
      <c r="G12" s="14" t="n">
        <v>10</v>
      </c>
      <c r="H12" s="1" t="str">
        <f aca="false">"&lt;TR&gt;&lt;TD&gt;"&amp;A12&amp;"&lt;TD&gt;"&amp;TEXT(B12,"#.")&amp;"&lt;TD&gt;"&amp;C12&amp;"&lt;TD&gt;"&amp;D12&amp;"&lt;TD&gt;"&amp;E12&amp;"&lt;TD&gt;"&amp;TEXT(F12,"mm:ss")&amp;"&lt;TD&gt;"&amp;TEXT(G12,"#.")</f>
        <v>&lt;TR&gt;&lt;TD&gt;46&lt;TD&gt;6&lt;TD&gt;1991&lt;TD&gt;Hrůza Josef&lt;TD&gt;VŠ Plzeň&lt;TD&gt;23:50&lt;TD&gt;10</v>
      </c>
      <c r="I12" s="1" t="n">
        <v>23</v>
      </c>
      <c r="J12" s="1" t="n">
        <v>50</v>
      </c>
      <c r="L12" s="1" t="n">
        <f aca="false">COUNTIF(F:F,F12)</f>
        <v>3</v>
      </c>
    </row>
    <row r="13" customFormat="false" ht="12.75" hidden="false" customHeight="false" outlineLevel="0" collapsed="false">
      <c r="A13" s="11" t="n">
        <v>12</v>
      </c>
      <c r="B13" s="12" t="n">
        <v>7</v>
      </c>
      <c r="C13" s="11" t="n">
        <v>1970</v>
      </c>
      <c r="D13" s="1" t="s">
        <v>24</v>
      </c>
      <c r="E13" s="1" t="s">
        <v>20</v>
      </c>
      <c r="F13" s="13" t="n">
        <f aca="false">TIME(0,I13,J13)</f>
        <v>0.0167013888888889</v>
      </c>
      <c r="G13" s="14" t="n">
        <f aca="false">RANK(F13,F:F,1)</f>
        <v>11</v>
      </c>
      <c r="H13" s="1" t="str">
        <f aca="false">"&lt;TR&gt;&lt;TD&gt;"&amp;A13&amp;"&lt;TD&gt;"&amp;TEXT(B13,"#.")&amp;"&lt;TD&gt;"&amp;C13&amp;"&lt;TD&gt;"&amp;D13&amp;"&lt;TD&gt;"&amp;E13&amp;"&lt;TD&gt;"&amp;TEXT(F13,"mm:ss")&amp;"&lt;TD&gt;"&amp;TEXT(G13,"#.")</f>
        <v>&lt;TR&gt;&lt;TD&gt;12&lt;TD&gt;7&lt;TD&gt;1970&lt;TD&gt;Málek Milan&lt;TD&gt;SV Baník Stříbro&lt;TD&gt;24:03&lt;TD&gt;11</v>
      </c>
      <c r="I13" s="1" t="n">
        <v>24</v>
      </c>
      <c r="J13" s="1" t="n">
        <v>3</v>
      </c>
      <c r="L13" s="1" t="n">
        <f aca="false">COUNTIF(F:F,F13)</f>
        <v>1</v>
      </c>
    </row>
    <row r="14" customFormat="false" ht="12.75" hidden="false" customHeight="false" outlineLevel="0" collapsed="false">
      <c r="A14" s="11" t="n">
        <v>4</v>
      </c>
      <c r="B14" s="12" t="n">
        <v>8</v>
      </c>
      <c r="C14" s="11" t="n">
        <v>1972</v>
      </c>
      <c r="D14" s="1" t="s">
        <v>25</v>
      </c>
      <c r="E14" s="1" t="s">
        <v>20</v>
      </c>
      <c r="F14" s="13" t="n">
        <f aca="false">TIME(0,I14,J14)</f>
        <v>0.0172569444444444</v>
      </c>
      <c r="G14" s="14" t="n">
        <f aca="false">RANK(F14,F:F,1)</f>
        <v>12</v>
      </c>
      <c r="H14" s="1" t="str">
        <f aca="false">"&lt;TR&gt;&lt;TD&gt;"&amp;A14&amp;"&lt;TD&gt;"&amp;TEXT(B14,"#.")&amp;"&lt;TD&gt;"&amp;C14&amp;"&lt;TD&gt;"&amp;D14&amp;"&lt;TD&gt;"&amp;E14&amp;"&lt;TD&gt;"&amp;TEXT(F14,"mm:ss")&amp;"&lt;TD&gt;"&amp;TEXT(G14,"#.")</f>
        <v>&lt;TR&gt;&lt;TD&gt;4&lt;TD&gt;8&lt;TD&gt;1972&lt;TD&gt;Trávníček Jiří&lt;TD&gt;SV Baník Stříbro&lt;TD&gt;24:51&lt;TD&gt;12</v>
      </c>
      <c r="I14" s="1" t="n">
        <v>24</v>
      </c>
      <c r="J14" s="1" t="n">
        <v>51</v>
      </c>
      <c r="L14" s="1" t="n">
        <f aca="false">COUNTIF(F:F,F14)</f>
        <v>1</v>
      </c>
    </row>
    <row r="15" customFormat="false" ht="12.75" hidden="false" customHeight="false" outlineLevel="0" collapsed="false">
      <c r="A15" s="11" t="n">
        <v>72</v>
      </c>
      <c r="B15" s="12" t="n">
        <v>9</v>
      </c>
      <c r="C15" s="11" t="n">
        <v>1980</v>
      </c>
      <c r="D15" s="1" t="s">
        <v>26</v>
      </c>
      <c r="E15" s="1" t="s">
        <v>27</v>
      </c>
      <c r="F15" s="13" t="n">
        <f aca="false">TIME(0,I15,J15)</f>
        <v>0.0173148148148148</v>
      </c>
      <c r="G15" s="14" t="n">
        <f aca="false">RANK(F15,F:F,1)</f>
        <v>13</v>
      </c>
      <c r="H15" s="1" t="str">
        <f aca="false">"&lt;TR&gt;&lt;TD&gt;"&amp;A15&amp;"&lt;TD&gt;"&amp;TEXT(B15,"#.")&amp;"&lt;TD&gt;"&amp;C15&amp;"&lt;TD&gt;"&amp;D15&amp;"&lt;TD&gt;"&amp;E15&amp;"&lt;TD&gt;"&amp;TEXT(F15,"mm:ss")&amp;"&lt;TD&gt;"&amp;TEXT(G15,"#.")</f>
        <v>&lt;TR&gt;&lt;TD&gt;72&lt;TD&gt;9&lt;TD&gt;1980&lt;TD&gt;Petrřík Tomáš&lt;TD&gt;Horšovský Týn&lt;TD&gt;24:56&lt;TD&gt;13</v>
      </c>
      <c r="I15" s="1" t="n">
        <v>24</v>
      </c>
      <c r="J15" s="1" t="n">
        <v>56</v>
      </c>
      <c r="L15" s="1" t="n">
        <f aca="false">COUNTIF(F:F,F15)</f>
        <v>1</v>
      </c>
    </row>
    <row r="16" customFormat="false" ht="12.75" hidden="false" customHeight="false" outlineLevel="0" collapsed="false">
      <c r="A16" s="11" t="n">
        <v>63</v>
      </c>
      <c r="B16" s="12" t="n">
        <v>10</v>
      </c>
      <c r="C16" s="11" t="n">
        <v>1975</v>
      </c>
      <c r="D16" s="1" t="s">
        <v>28</v>
      </c>
      <c r="E16" s="1" t="s">
        <v>29</v>
      </c>
      <c r="F16" s="13" t="n">
        <f aca="false">TIME(0,I16,J16)</f>
        <v>0.0177199074074074</v>
      </c>
      <c r="G16" s="14" t="n">
        <f aca="false">RANK(F16,F:F,1)</f>
        <v>16</v>
      </c>
      <c r="H16" s="1" t="str">
        <f aca="false">"&lt;TR&gt;&lt;TD&gt;"&amp;A16&amp;"&lt;TD&gt;"&amp;TEXT(B16,"#.")&amp;"&lt;TD&gt;"&amp;C16&amp;"&lt;TD&gt;"&amp;D16&amp;"&lt;TD&gt;"&amp;E16&amp;"&lt;TD&gt;"&amp;TEXT(F16,"mm:ss")&amp;"&lt;TD&gt;"&amp;TEXT(G16,"#.")</f>
        <v>&lt;TR&gt;&lt;TD&gt;63&lt;TD&gt;10&lt;TD&gt;1975&lt;TD&gt;Havlíček Jaroslav&lt;TD&gt;Bor&lt;TD&gt;25:31&lt;TD&gt;16</v>
      </c>
      <c r="I16" s="1" t="n">
        <v>25</v>
      </c>
      <c r="J16" s="1" t="n">
        <v>31</v>
      </c>
      <c r="L16" s="1" t="n">
        <f aca="false">COUNTIF(F:F,F16)</f>
        <v>1</v>
      </c>
    </row>
    <row r="17" customFormat="false" ht="12.75" hidden="false" customHeight="false" outlineLevel="0" collapsed="false">
      <c r="A17" s="11" t="n">
        <v>24</v>
      </c>
      <c r="B17" s="12" t="n">
        <v>11</v>
      </c>
      <c r="C17" s="11" t="n">
        <v>1980</v>
      </c>
      <c r="D17" s="1" t="s">
        <v>30</v>
      </c>
      <c r="E17" s="1" t="s">
        <v>31</v>
      </c>
      <c r="F17" s="13" t="n">
        <f aca="false">TIME(0,I17,J17)</f>
        <v>0.0185648148148148</v>
      </c>
      <c r="G17" s="14" t="n">
        <f aca="false">RANK(F17,F:F,1)</f>
        <v>26</v>
      </c>
      <c r="H17" s="1" t="str">
        <f aca="false">"&lt;TR&gt;&lt;TD&gt;"&amp;A17&amp;"&lt;TD&gt;"&amp;TEXT(B17,"#.")&amp;"&lt;TD&gt;"&amp;C17&amp;"&lt;TD&gt;"&amp;D17&amp;"&lt;TD&gt;"&amp;E17&amp;"&lt;TD&gt;"&amp;TEXT(F17,"mm:ss")&amp;"&lt;TD&gt;"&amp;TEXT(G17,"#.")</f>
        <v>&lt;TR&gt;&lt;TD&gt;24&lt;TD&gt;11&lt;TD&gt;1980&lt;TD&gt;Černohorský Karel&lt;TD&gt;Plzeň&lt;TD&gt;26:44&lt;TD&gt;26</v>
      </c>
      <c r="I17" s="1" t="n">
        <v>26</v>
      </c>
      <c r="J17" s="1" t="n">
        <v>44</v>
      </c>
      <c r="L17" s="1" t="n">
        <f aca="false">COUNTIF(F:F,F17)</f>
        <v>1</v>
      </c>
    </row>
    <row r="18" customFormat="false" ht="12.75" hidden="false" customHeight="false" outlineLevel="0" collapsed="false">
      <c r="A18" s="11" t="n">
        <v>61</v>
      </c>
      <c r="B18" s="12" t="n">
        <v>12</v>
      </c>
      <c r="C18" s="11" t="n">
        <v>1978</v>
      </c>
      <c r="D18" s="1" t="s">
        <v>32</v>
      </c>
      <c r="E18" s="1" t="s">
        <v>33</v>
      </c>
      <c r="F18" s="13" t="n">
        <f aca="false">TIME(0,I18,J18)</f>
        <v>0.019212962962963</v>
      </c>
      <c r="G18" s="14" t="n">
        <f aca="false">RANK(F18,F:F,1)</f>
        <v>27</v>
      </c>
      <c r="H18" s="1" t="str">
        <f aca="false">"&lt;TR&gt;&lt;TD&gt;"&amp;A18&amp;"&lt;TD&gt;"&amp;TEXT(B18,"#.")&amp;"&lt;TD&gt;"&amp;C18&amp;"&lt;TD&gt;"&amp;D18&amp;"&lt;TD&gt;"&amp;E18&amp;"&lt;TD&gt;"&amp;TEXT(F18,"mm:ss")&amp;"&lt;TD&gt;"&amp;TEXT(G18,"#.")</f>
        <v>&lt;TR&gt;&lt;TD&gt;61&lt;TD&gt;12&lt;TD&gt;1978&lt;TD&gt;Dvorský Petr&lt;TD&gt;Holýšov&lt;TD&gt;27:40&lt;TD&gt;27</v>
      </c>
      <c r="I18" s="1" t="n">
        <v>27</v>
      </c>
      <c r="J18" s="1" t="n">
        <v>40</v>
      </c>
      <c r="L18" s="1" t="n">
        <f aca="false">COUNTIF(F:F,F18)</f>
        <v>1</v>
      </c>
    </row>
    <row r="19" s="8" customFormat="true" ht="22.5" hidden="false" customHeight="true" outlineLevel="0" collapsed="false">
      <c r="A19" s="7" t="s">
        <v>34</v>
      </c>
      <c r="B19" s="7"/>
      <c r="C19" s="7"/>
      <c r="D19" s="7"/>
      <c r="E19" s="7"/>
      <c r="F19" s="7"/>
      <c r="G19" s="7"/>
      <c r="H19" s="8" t="str">
        <f aca="false">"&lt;TR&gt;&lt;TD COLSPAN=7&gt;&lt;FONT SIZE=+1&gt;&lt;B&gt;&lt;BR&gt;"&amp;A19&amp;"&lt;/B&gt;&lt;/FONT&gt;"</f>
        <v>&lt;TR&gt;&lt;TD COLSPAN=7&gt;&lt;FONT SIZE=+1&gt;&lt;B&gt;&lt;BR&gt;Muži 40 - 49 let:&lt;/B&gt;&lt;/FONT&gt;</v>
      </c>
      <c r="L19" s="1" t="n">
        <f aca="false">COUNTIF(F:F,F19)</f>
        <v>0</v>
      </c>
    </row>
    <row r="20" customFormat="false" ht="18" hidden="false" customHeight="true" outlineLevel="0" collapsed="false">
      <c r="A20" s="9" t="s">
        <v>5</v>
      </c>
      <c r="B20" s="9" t="s">
        <v>6</v>
      </c>
      <c r="C20" s="9" t="s">
        <v>7</v>
      </c>
      <c r="D20" s="9" t="s">
        <v>8</v>
      </c>
      <c r="E20" s="9" t="s">
        <v>9</v>
      </c>
      <c r="F20" s="9" t="s">
        <v>10</v>
      </c>
      <c r="G20" s="10" t="s">
        <v>11</v>
      </c>
      <c r="H20" s="1" t="s">
        <v>12</v>
      </c>
      <c r="L20" s="1" t="n">
        <f aca="false">COUNTIF(F:F,F20)</f>
        <v>6</v>
      </c>
    </row>
    <row r="21" customFormat="false" ht="12.75" hidden="false" customHeight="false" outlineLevel="0" collapsed="false">
      <c r="A21" s="11" t="n">
        <v>30</v>
      </c>
      <c r="B21" s="12" t="n">
        <v>1</v>
      </c>
      <c r="C21" s="11" t="n">
        <v>1961</v>
      </c>
      <c r="D21" s="1" t="s">
        <v>15</v>
      </c>
      <c r="E21" s="1" t="s">
        <v>16</v>
      </c>
      <c r="F21" s="13" t="n">
        <f aca="false">TIME(0,I21,J21)</f>
        <v>0.0143402777777778</v>
      </c>
      <c r="G21" s="14" t="n">
        <f aca="false">RANK(F21,F:F,1)</f>
        <v>3</v>
      </c>
      <c r="H21" s="1" t="str">
        <f aca="false">"&lt;TR&gt;&lt;TD&gt;"&amp;A21&amp;"&lt;TD&gt;"&amp;TEXT(B21,"#.")&amp;"&lt;TD&gt;"&amp;C21&amp;"&lt;TD&gt;"&amp;D21&amp;"&lt;TD&gt;"&amp;E21&amp;"&lt;TD&gt;"&amp;TEXT(F21,"mm:ss")&amp;"&lt;TD&gt;"&amp;TEXT(G21,"#.")</f>
        <v>&lt;TR&gt;&lt;TD&gt;30&lt;TD&gt;1&lt;TD&gt;1961&lt;TD&gt;Šroubek Vlastimil&lt;TD&gt;Maraton Plzeň&lt;TD&gt;20:39&lt;TD&gt;3</v>
      </c>
      <c r="I21" s="1" t="n">
        <v>20</v>
      </c>
      <c r="J21" s="1" t="n">
        <v>39</v>
      </c>
      <c r="L21" s="1" t="n">
        <f aca="false">COUNTIF(F:F,F21)</f>
        <v>1</v>
      </c>
    </row>
    <row r="22" customFormat="false" ht="12.75" hidden="false" customHeight="false" outlineLevel="0" collapsed="false">
      <c r="A22" s="11" t="n">
        <v>29</v>
      </c>
      <c r="B22" s="12" t="n">
        <v>2</v>
      </c>
      <c r="C22" s="11" t="n">
        <v>1969</v>
      </c>
      <c r="D22" s="1" t="s">
        <v>35</v>
      </c>
      <c r="E22" s="1" t="s">
        <v>18</v>
      </c>
      <c r="F22" s="13" t="n">
        <f aca="false">TIME(0,I22,J22)</f>
        <v>0.0157291666666667</v>
      </c>
      <c r="G22" s="14" t="n">
        <f aca="false">RANK(F22,F:F,1)</f>
        <v>4</v>
      </c>
      <c r="H22" s="1" t="str">
        <f aca="false">"&lt;TR&gt;&lt;TD&gt;"&amp;A22&amp;"&lt;TD&gt;"&amp;TEXT(B22,"#.")&amp;"&lt;TD&gt;"&amp;C22&amp;"&lt;TD&gt;"&amp;D22&amp;"&lt;TD&gt;"&amp;E22&amp;"&lt;TD&gt;"&amp;TEXT(F22,"mm:ss")&amp;"&lt;TD&gt;"&amp;TEXT(G22,"#.")</f>
        <v>&lt;TR&gt;&lt;TD&gt;29&lt;TD&gt;2&lt;TD&gt;1969&lt;TD&gt;Zeman Zbyšek&lt;TD&gt;VŠ Plzeň&lt;TD&gt;22:39&lt;TD&gt;4</v>
      </c>
      <c r="I22" s="1" t="n">
        <v>22</v>
      </c>
      <c r="J22" s="1" t="n">
        <v>39</v>
      </c>
      <c r="L22" s="1" t="n">
        <f aca="false">COUNTIF(F:F,F22)</f>
        <v>1</v>
      </c>
    </row>
    <row r="23" customFormat="false" ht="12.75" hidden="false" customHeight="false" outlineLevel="0" collapsed="false">
      <c r="A23" s="11" t="n">
        <v>33</v>
      </c>
      <c r="B23" s="12" t="n">
        <v>3</v>
      </c>
      <c r="C23" s="11" t="n">
        <v>1962</v>
      </c>
      <c r="D23" s="1" t="s">
        <v>36</v>
      </c>
      <c r="E23" s="1" t="s">
        <v>14</v>
      </c>
      <c r="F23" s="13" t="n">
        <f aca="false">TIME(0,I23,J23)</f>
        <v>0.0158564814814815</v>
      </c>
      <c r="G23" s="14" t="n">
        <f aca="false">RANK(F23,F:F,1)</f>
        <v>5</v>
      </c>
      <c r="H23" s="1" t="str">
        <f aca="false">"&lt;TR&gt;&lt;TD&gt;"&amp;A23&amp;"&lt;TD&gt;"&amp;TEXT(B23,"#.")&amp;"&lt;TD&gt;"&amp;C23&amp;"&lt;TD&gt;"&amp;D23&amp;"&lt;TD&gt;"&amp;E23&amp;"&lt;TD&gt;"&amp;TEXT(F23,"mm:ss")&amp;"&lt;TD&gt;"&amp;TEXT(G23,"#.")</f>
        <v>&lt;TR&gt;&lt;TD&gt;33&lt;TD&gt;3&lt;TD&gt;1962&lt;TD&gt;Beroušek Pavel&lt;TD&gt;LK Tatran Chodov&lt;TD&gt;22:50&lt;TD&gt;5</v>
      </c>
      <c r="I23" s="1" t="n">
        <v>22</v>
      </c>
      <c r="J23" s="1" t="n">
        <v>50</v>
      </c>
      <c r="L23" s="1" t="n">
        <f aca="false">COUNTIF(F:F,F23)</f>
        <v>1</v>
      </c>
    </row>
    <row r="24" customFormat="false" ht="12.75" hidden="false" customHeight="false" outlineLevel="0" collapsed="false">
      <c r="A24" s="11" t="n">
        <v>26</v>
      </c>
      <c r="B24" s="12" t="n">
        <v>4</v>
      </c>
      <c r="C24" s="11" t="n">
        <v>1962</v>
      </c>
      <c r="D24" s="1" t="s">
        <v>37</v>
      </c>
      <c r="E24" s="1" t="s">
        <v>20</v>
      </c>
      <c r="F24" s="13" t="n">
        <f aca="false">TIME(0,I24,J24)</f>
        <v>0.0159375</v>
      </c>
      <c r="G24" s="14" t="n">
        <f aca="false">RANK(F24,F:F,1)</f>
        <v>6</v>
      </c>
      <c r="H24" s="1" t="str">
        <f aca="false">"&lt;TR&gt;&lt;TD&gt;"&amp;A24&amp;"&lt;TD&gt;"&amp;TEXT(B24,"#.")&amp;"&lt;TD&gt;"&amp;C24&amp;"&lt;TD&gt;"&amp;D24&amp;"&lt;TD&gt;"&amp;E24&amp;"&lt;TD&gt;"&amp;TEXT(F24,"mm:ss")&amp;"&lt;TD&gt;"&amp;TEXT(G24,"#.")</f>
        <v>&lt;TR&gt;&lt;TD&gt;26&lt;TD&gt;4&lt;TD&gt;1962&lt;TD&gt;Flaks Jan&lt;TD&gt;SV Baník Stříbro&lt;TD&gt;22:57&lt;TD&gt;6</v>
      </c>
      <c r="I24" s="1" t="n">
        <v>22</v>
      </c>
      <c r="J24" s="1" t="n">
        <v>57</v>
      </c>
      <c r="L24" s="1" t="n">
        <f aca="false">COUNTIF(F:F,F24)</f>
        <v>1</v>
      </c>
    </row>
    <row r="25" customFormat="false" ht="12.75" hidden="false" customHeight="false" outlineLevel="0" collapsed="false">
      <c r="A25" s="11" t="n">
        <v>1</v>
      </c>
      <c r="B25" s="12" t="n">
        <v>5</v>
      </c>
      <c r="C25" s="11" t="n">
        <v>1962</v>
      </c>
      <c r="D25" s="1" t="s">
        <v>38</v>
      </c>
      <c r="E25" s="1" t="s">
        <v>20</v>
      </c>
      <c r="F25" s="13" t="n">
        <f aca="false">TIME(0,I25,J25)</f>
        <v>0.0174537037037037</v>
      </c>
      <c r="G25" s="14" t="n">
        <f aca="false">RANK(F25,F:F,1)</f>
        <v>14</v>
      </c>
      <c r="H25" s="1" t="str">
        <f aca="false">"&lt;TR&gt;&lt;TD&gt;"&amp;A25&amp;"&lt;TD&gt;"&amp;TEXT(B25,"#.")&amp;"&lt;TD&gt;"&amp;C25&amp;"&lt;TD&gt;"&amp;D25&amp;"&lt;TD&gt;"&amp;E25&amp;"&lt;TD&gt;"&amp;TEXT(F25,"mm:ss")&amp;"&lt;TD&gt;"&amp;TEXT(G25,"#.")</f>
        <v>&lt;TR&gt;&lt;TD&gt;1&lt;TD&gt;5&lt;TD&gt;1962&lt;TD&gt;Šrámek Milan&lt;TD&gt;SV Baník Stříbro&lt;TD&gt;25:08&lt;TD&gt;14</v>
      </c>
      <c r="I25" s="1" t="n">
        <v>25</v>
      </c>
      <c r="J25" s="1" t="n">
        <v>8</v>
      </c>
      <c r="L25" s="1" t="n">
        <f aca="false">COUNTIF(F:F,F25)</f>
        <v>1</v>
      </c>
    </row>
    <row r="26" customFormat="false" ht="12.75" hidden="false" customHeight="false" outlineLevel="0" collapsed="false">
      <c r="A26" s="11" t="n">
        <v>35</v>
      </c>
      <c r="B26" s="12" t="n">
        <v>6</v>
      </c>
      <c r="C26" s="11" t="n">
        <v>1963</v>
      </c>
      <c r="D26" s="1" t="s">
        <v>39</v>
      </c>
      <c r="E26" s="1" t="s">
        <v>40</v>
      </c>
      <c r="F26" s="13" t="n">
        <f aca="false">TIME(0,I26,J26)</f>
        <v>0.0182407407407407</v>
      </c>
      <c r="G26" s="14" t="n">
        <f aca="false">RANK(F26,F:F,1)</f>
        <v>21</v>
      </c>
      <c r="H26" s="1" t="str">
        <f aca="false">"&lt;TR&gt;&lt;TD&gt;"&amp;A26&amp;"&lt;TD&gt;"&amp;TEXT(B26,"#.")&amp;"&lt;TD&gt;"&amp;C26&amp;"&lt;TD&gt;"&amp;D26&amp;"&lt;TD&gt;"&amp;E26&amp;"&lt;TD&gt;"&amp;TEXT(F26,"mm:ss")&amp;"&lt;TD&gt;"&amp;TEXT(G26,"#.")</f>
        <v>&lt;TR&gt;&lt;TD&gt;35&lt;TD&gt;6&lt;TD&gt;1963&lt;TD&gt;Leško Jiří&lt;TD&gt;Cyklodrak Stříbro&lt;TD&gt;26:16&lt;TD&gt;21</v>
      </c>
      <c r="I26" s="1" t="n">
        <v>26</v>
      </c>
      <c r="J26" s="1" t="n">
        <v>16</v>
      </c>
      <c r="L26" s="1" t="n">
        <f aca="false">COUNTIF(F:F,F26)</f>
        <v>1</v>
      </c>
    </row>
    <row r="27" customFormat="false" ht="12.75" hidden="false" customHeight="false" outlineLevel="0" collapsed="false">
      <c r="A27" s="11" t="n">
        <v>16</v>
      </c>
      <c r="B27" s="12" t="n">
        <v>7</v>
      </c>
      <c r="C27" s="11" t="n">
        <v>1967</v>
      </c>
      <c r="D27" s="1" t="s">
        <v>41</v>
      </c>
      <c r="E27" s="1" t="s">
        <v>20</v>
      </c>
      <c r="F27" s="13" t="n">
        <f aca="false">TIME(0,I27,J27)</f>
        <v>0.0183101851851852</v>
      </c>
      <c r="G27" s="14" t="n">
        <f aca="false">RANK(F27,F:F,1)</f>
        <v>22</v>
      </c>
      <c r="H27" s="1" t="str">
        <f aca="false">"&lt;TR&gt;&lt;TD&gt;"&amp;A27&amp;"&lt;TD&gt;"&amp;TEXT(B27,"#.")&amp;"&lt;TD&gt;"&amp;C27&amp;"&lt;TD&gt;"&amp;D27&amp;"&lt;TD&gt;"&amp;E27&amp;"&lt;TD&gt;"&amp;TEXT(F27,"mm:ss")&amp;"&lt;TD&gt;"&amp;TEXT(G27,"#.")</f>
        <v>&lt;TR&gt;&lt;TD&gt;16&lt;TD&gt;7&lt;TD&gt;1967&lt;TD&gt;Kučík Štefan&lt;TD&gt;SV Baník Stříbro&lt;TD&gt;26:22&lt;TD&gt;22</v>
      </c>
      <c r="I27" s="1" t="n">
        <v>26</v>
      </c>
      <c r="J27" s="1" t="n">
        <v>22</v>
      </c>
      <c r="L27" s="1" t="n">
        <f aca="false">COUNTIF(F:F,F27)</f>
        <v>1</v>
      </c>
    </row>
    <row r="28" customFormat="false" ht="12.75" hidden="false" customHeight="false" outlineLevel="0" collapsed="false">
      <c r="A28" s="11" t="n">
        <v>19</v>
      </c>
      <c r="B28" s="12" t="n">
        <v>8</v>
      </c>
      <c r="C28" s="11" t="n">
        <v>1962</v>
      </c>
      <c r="D28" s="1" t="s">
        <v>42</v>
      </c>
      <c r="E28" s="1" t="s">
        <v>20</v>
      </c>
      <c r="F28" s="13" t="n">
        <f aca="false">TIME(0,I28,J28)</f>
        <v>0.0184490740740741</v>
      </c>
      <c r="G28" s="14" t="n">
        <f aca="false">RANK(F28,F:F,1)</f>
        <v>24</v>
      </c>
      <c r="H28" s="1" t="str">
        <f aca="false">"&lt;TR&gt;&lt;TD&gt;"&amp;A28&amp;"&lt;TD&gt;"&amp;TEXT(B28,"#.")&amp;"&lt;TD&gt;"&amp;C28&amp;"&lt;TD&gt;"&amp;D28&amp;"&lt;TD&gt;"&amp;E28&amp;"&lt;TD&gt;"&amp;TEXT(F28,"mm:ss")&amp;"&lt;TD&gt;"&amp;TEXT(G28,"#.")</f>
        <v>&lt;TR&gt;&lt;TD&gt;19&lt;TD&gt;8&lt;TD&gt;1962&lt;TD&gt;Kotek Silvestr&lt;TD&gt;SV Baník Stříbro&lt;TD&gt;26:34&lt;TD&gt;24</v>
      </c>
      <c r="I28" s="1" t="n">
        <v>26</v>
      </c>
      <c r="J28" s="1" t="n">
        <v>34</v>
      </c>
      <c r="L28" s="1" t="n">
        <f aca="false">COUNTIF(F:F,F28)</f>
        <v>1</v>
      </c>
    </row>
    <row r="29" customFormat="false" ht="12.75" hidden="false" customHeight="false" outlineLevel="0" collapsed="false">
      <c r="A29" s="11" t="n">
        <v>23</v>
      </c>
      <c r="B29" s="12" t="n">
        <v>9</v>
      </c>
      <c r="C29" s="11" t="n">
        <v>1960</v>
      </c>
      <c r="D29" s="1" t="s">
        <v>43</v>
      </c>
      <c r="E29" s="1" t="s">
        <v>20</v>
      </c>
      <c r="F29" s="13" t="n">
        <f aca="false">TIME(0,I29,J29)</f>
        <v>0.0192708333333333</v>
      </c>
      <c r="G29" s="14" t="n">
        <f aca="false">RANK(F29,F:F,1)</f>
        <v>28</v>
      </c>
      <c r="H29" s="1" t="str">
        <f aca="false">"&lt;TR&gt;&lt;TD&gt;"&amp;A29&amp;"&lt;TD&gt;"&amp;TEXT(B29,"#.")&amp;"&lt;TD&gt;"&amp;C29&amp;"&lt;TD&gt;"&amp;D29&amp;"&lt;TD&gt;"&amp;E29&amp;"&lt;TD&gt;"&amp;TEXT(F29,"mm:ss")&amp;"&lt;TD&gt;"&amp;TEXT(G29,"#.")</f>
        <v>&lt;TR&gt;&lt;TD&gt;23&lt;TD&gt;9&lt;TD&gt;1960&lt;TD&gt;Matějka Miloš&lt;TD&gt;SV Baník Stříbro&lt;TD&gt;27:45&lt;TD&gt;28</v>
      </c>
      <c r="I29" s="1" t="n">
        <v>27</v>
      </c>
      <c r="J29" s="1" t="n">
        <v>45</v>
      </c>
      <c r="L29" s="1" t="n">
        <f aca="false">COUNTIF(F:F,F29)</f>
        <v>1</v>
      </c>
    </row>
    <row r="30" customFormat="false" ht="12.75" hidden="false" customHeight="false" outlineLevel="0" collapsed="false">
      <c r="A30" s="11" t="n">
        <v>66</v>
      </c>
      <c r="B30" s="12" t="n">
        <v>10</v>
      </c>
      <c r="C30" s="11" t="n">
        <v>1969</v>
      </c>
      <c r="D30" s="1" t="s">
        <v>44</v>
      </c>
      <c r="E30" s="1" t="s">
        <v>40</v>
      </c>
      <c r="F30" s="13" t="n">
        <f aca="false">TIME(0,I30,J30)</f>
        <v>0.0215393518518519</v>
      </c>
      <c r="G30" s="14" t="n">
        <f aca="false">RANK(F30,F:F,1)</f>
        <v>34</v>
      </c>
      <c r="H30" s="1" t="str">
        <f aca="false">"&lt;TR&gt;&lt;TD&gt;"&amp;A30&amp;"&lt;TD&gt;"&amp;TEXT(B30,"#.")&amp;"&lt;TD&gt;"&amp;C30&amp;"&lt;TD&gt;"&amp;D30&amp;"&lt;TD&gt;"&amp;E30&amp;"&lt;TD&gt;"&amp;TEXT(F30,"mm:ss")&amp;"&lt;TD&gt;"&amp;TEXT(G30,"#.")</f>
        <v>&lt;TR&gt;&lt;TD&gt;66&lt;TD&gt;10&lt;TD&gt;1969&lt;TD&gt;Volena Radek&lt;TD&gt;Cyklodrak Stříbro&lt;TD&gt;31:01&lt;TD&gt;34</v>
      </c>
      <c r="I30" s="1" t="n">
        <v>31</v>
      </c>
      <c r="J30" s="1" t="n">
        <v>1</v>
      </c>
      <c r="L30" s="1" t="n">
        <f aca="false">COUNTIF(F:F,F30)</f>
        <v>1</v>
      </c>
    </row>
    <row r="31" customFormat="false" ht="12.75" hidden="false" customHeight="false" outlineLevel="0" collapsed="false">
      <c r="A31" s="11" t="n">
        <v>28</v>
      </c>
      <c r="B31" s="12" t="n">
        <v>11</v>
      </c>
      <c r="C31" s="11" t="n">
        <v>1964</v>
      </c>
      <c r="D31" s="1" t="s">
        <v>45</v>
      </c>
      <c r="E31" s="1" t="s">
        <v>20</v>
      </c>
      <c r="F31" s="13" t="n">
        <f aca="false">TIME(0,I31,J31)</f>
        <v>0.0218171296296296</v>
      </c>
      <c r="G31" s="14" t="n">
        <f aca="false">RANK(F31,F:F,1)</f>
        <v>36</v>
      </c>
      <c r="H31" s="1" t="str">
        <f aca="false">"&lt;TR&gt;&lt;TD&gt;"&amp;A31&amp;"&lt;TD&gt;"&amp;TEXT(B31,"#.")&amp;"&lt;TD&gt;"&amp;C31&amp;"&lt;TD&gt;"&amp;D31&amp;"&lt;TD&gt;"&amp;E31&amp;"&lt;TD&gt;"&amp;TEXT(F31,"mm:ss")&amp;"&lt;TD&gt;"&amp;TEXT(G31,"#.")</f>
        <v>&lt;TR&gt;&lt;TD&gt;28&lt;TD&gt;11&lt;TD&gt;1964&lt;TD&gt;Volár Miroslav&lt;TD&gt;SV Baník Stříbro&lt;TD&gt;31:25&lt;TD&gt;36</v>
      </c>
      <c r="I31" s="1" t="n">
        <v>31</v>
      </c>
      <c r="J31" s="1" t="n">
        <v>25</v>
      </c>
      <c r="L31" s="1" t="n">
        <f aca="false">COUNTIF(F:F,F31)</f>
        <v>1</v>
      </c>
    </row>
    <row r="32" s="8" customFormat="true" ht="22.5" hidden="false" customHeight="true" outlineLevel="0" collapsed="false">
      <c r="A32" s="7" t="s">
        <v>46</v>
      </c>
      <c r="B32" s="7"/>
      <c r="C32" s="7"/>
      <c r="D32" s="7"/>
      <c r="E32" s="7"/>
      <c r="F32" s="7"/>
      <c r="G32" s="7"/>
      <c r="H32" s="8" t="str">
        <f aca="false">"&lt;TR&gt;&lt;TD COLSPAN=7&gt;&lt;FONT SIZE=+1&gt;&lt;B&gt;&lt;BR&gt;"&amp;A32&amp;"&lt;/B&gt;&lt;/FONT&gt;"</f>
        <v>&lt;TR&gt;&lt;TD COLSPAN=7&gt;&lt;FONT SIZE=+1&gt;&lt;B&gt;&lt;BR&gt;Muži 50 - 59 let:&lt;/B&gt;&lt;/FONT&gt;</v>
      </c>
      <c r="L32" s="1" t="n">
        <f aca="false">COUNTIF(F:F,F32)</f>
        <v>0</v>
      </c>
    </row>
    <row r="33" customFormat="false" ht="18" hidden="false" customHeight="true" outlineLevel="0" collapsed="false">
      <c r="A33" s="9" t="s">
        <v>5</v>
      </c>
      <c r="B33" s="9" t="s">
        <v>6</v>
      </c>
      <c r="C33" s="9" t="s">
        <v>7</v>
      </c>
      <c r="D33" s="9" t="s">
        <v>8</v>
      </c>
      <c r="E33" s="9" t="s">
        <v>9</v>
      </c>
      <c r="F33" s="9" t="s">
        <v>10</v>
      </c>
      <c r="G33" s="10" t="s">
        <v>11</v>
      </c>
      <c r="H33" s="1" t="s">
        <v>12</v>
      </c>
      <c r="L33" s="1" t="n">
        <f aca="false">COUNTIF(F:F,F33)</f>
        <v>6</v>
      </c>
    </row>
    <row r="34" customFormat="false" ht="12.75" hidden="false" customHeight="false" outlineLevel="0" collapsed="false">
      <c r="A34" s="11" t="n">
        <v>13</v>
      </c>
      <c r="B34" s="12" t="n">
        <v>1</v>
      </c>
      <c r="C34" s="11" t="n">
        <v>1956</v>
      </c>
      <c r="D34" s="1" t="s">
        <v>47</v>
      </c>
      <c r="E34" s="1" t="s">
        <v>20</v>
      </c>
      <c r="F34" s="13" t="n">
        <f aca="false">TIME(0,I34,J34)</f>
        <v>0.0178240740740741</v>
      </c>
      <c r="G34" s="14" t="n">
        <f aca="false">RANK(F34,F:F,1)</f>
        <v>17</v>
      </c>
      <c r="H34" s="1" t="str">
        <f aca="false">"&lt;TR&gt;&lt;TD&gt;"&amp;A34&amp;"&lt;TD&gt;"&amp;TEXT(B34,"#.")&amp;"&lt;TD&gt;"&amp;C34&amp;"&lt;TD&gt;"&amp;D34&amp;"&lt;TD&gt;"&amp;E34&amp;"&lt;TD&gt;"&amp;TEXT(F34,"mm:ss")&amp;"&lt;TD&gt;"&amp;TEXT(G34,"#.")</f>
        <v>&lt;TR&gt;&lt;TD&gt;13&lt;TD&gt;1&lt;TD&gt;1956&lt;TD&gt;Sýkora Vladimír&lt;TD&gt;SV Baník Stříbro&lt;TD&gt;25:40&lt;TD&gt;17</v>
      </c>
      <c r="I34" s="1" t="n">
        <v>25</v>
      </c>
      <c r="J34" s="1" t="n">
        <v>40</v>
      </c>
      <c r="L34" s="1" t="n">
        <f aca="false">COUNTIF(F:F,F34)</f>
        <v>1</v>
      </c>
    </row>
    <row r="35" customFormat="false" ht="12.75" hidden="false" customHeight="false" outlineLevel="0" collapsed="false">
      <c r="A35" s="11" t="n">
        <v>21</v>
      </c>
      <c r="B35" s="12" t="n">
        <v>2</v>
      </c>
      <c r="C35" s="11" t="n">
        <v>1950</v>
      </c>
      <c r="D35" s="1" t="s">
        <v>48</v>
      </c>
      <c r="E35" s="1" t="s">
        <v>20</v>
      </c>
      <c r="F35" s="13" t="n">
        <f aca="false">TIME(0,I35,J35)</f>
        <v>0.0180092592592593</v>
      </c>
      <c r="G35" s="14" t="n">
        <f aca="false">RANK(F35,F:F,1)</f>
        <v>18</v>
      </c>
      <c r="H35" s="1" t="str">
        <f aca="false">"&lt;TR&gt;&lt;TD&gt;"&amp;A35&amp;"&lt;TD&gt;"&amp;TEXT(B35,"#.")&amp;"&lt;TD&gt;"&amp;C35&amp;"&lt;TD&gt;"&amp;D35&amp;"&lt;TD&gt;"&amp;E35&amp;"&lt;TD&gt;"&amp;TEXT(F35,"mm:ss")&amp;"&lt;TD&gt;"&amp;TEXT(G35,"#.")</f>
        <v>&lt;TR&gt;&lt;TD&gt;21&lt;TD&gt;2&lt;TD&gt;1950&lt;TD&gt;Ganaj Karel&lt;TD&gt;SV Baník Stříbro&lt;TD&gt;25:56&lt;TD&gt;18</v>
      </c>
      <c r="I35" s="1" t="n">
        <v>25</v>
      </c>
      <c r="J35" s="1" t="n">
        <v>56</v>
      </c>
      <c r="L35" s="1" t="n">
        <f aca="false">COUNTIF(F:F,F35)</f>
        <v>1</v>
      </c>
    </row>
    <row r="36" customFormat="false" ht="12.75" hidden="false" customHeight="false" outlineLevel="0" collapsed="false">
      <c r="A36" s="11" t="n">
        <v>38</v>
      </c>
      <c r="B36" s="12" t="n">
        <v>3</v>
      </c>
      <c r="C36" s="11" t="n">
        <v>1958</v>
      </c>
      <c r="D36" s="1" t="s">
        <v>49</v>
      </c>
      <c r="E36" s="1" t="s">
        <v>20</v>
      </c>
      <c r="F36" s="13" t="n">
        <f aca="false">TIME(0,I36,J36)</f>
        <v>0.0181018518518519</v>
      </c>
      <c r="G36" s="14" t="n">
        <f aca="false">RANK(F36,F:F,1)</f>
        <v>20</v>
      </c>
      <c r="H36" s="1" t="str">
        <f aca="false">"&lt;TR&gt;&lt;TD&gt;"&amp;A36&amp;"&lt;TD&gt;"&amp;TEXT(B36,"#.")&amp;"&lt;TD&gt;"&amp;C36&amp;"&lt;TD&gt;"&amp;D36&amp;"&lt;TD&gt;"&amp;E36&amp;"&lt;TD&gt;"&amp;TEXT(F36,"mm:ss")&amp;"&lt;TD&gt;"&amp;TEXT(G36,"#.")</f>
        <v>&lt;TR&gt;&lt;TD&gt;38&lt;TD&gt;3&lt;TD&gt;1958&lt;TD&gt;Vlasák Jaroslav&lt;TD&gt;SV Baník Stříbro&lt;TD&gt;26:04&lt;TD&gt;20</v>
      </c>
      <c r="I36" s="1" t="n">
        <v>26</v>
      </c>
      <c r="J36" s="1" t="n">
        <v>4</v>
      </c>
      <c r="L36" s="1" t="n">
        <f aca="false">COUNTIF(F:F,F36)</f>
        <v>1</v>
      </c>
    </row>
    <row r="37" customFormat="false" ht="12.75" hidden="false" customHeight="false" outlineLevel="0" collapsed="false">
      <c r="A37" s="11" t="n">
        <v>6</v>
      </c>
      <c r="B37" s="12" t="n">
        <v>4</v>
      </c>
      <c r="C37" s="11" t="n">
        <v>1957</v>
      </c>
      <c r="D37" s="1" t="s">
        <v>50</v>
      </c>
      <c r="E37" s="1" t="s">
        <v>51</v>
      </c>
      <c r="F37" s="13" t="n">
        <f aca="false">TIME(0,I37,J37)</f>
        <v>0.0184259259259259</v>
      </c>
      <c r="G37" s="14" t="n">
        <f aca="false">RANK(F37,F:F,1)</f>
        <v>23</v>
      </c>
      <c r="H37" s="1" t="str">
        <f aca="false">"&lt;TR&gt;&lt;TD&gt;"&amp;A37&amp;"&lt;TD&gt;"&amp;TEXT(B37,"#.")&amp;"&lt;TD&gt;"&amp;C37&amp;"&lt;TD&gt;"&amp;D37&amp;"&lt;TD&gt;"&amp;E37&amp;"&lt;TD&gt;"&amp;TEXT(F37,"mm:ss")&amp;"&lt;TD&gt;"&amp;TEXT(G37,"#.")</f>
        <v>&lt;TR&gt;&lt;TD&gt;6&lt;TD&gt;4&lt;TD&gt;1957&lt;TD&gt;Molčan Petr&lt;TD&gt;Banská Bystryca&lt;TD&gt;26:32&lt;TD&gt;23</v>
      </c>
      <c r="I37" s="1" t="n">
        <v>26</v>
      </c>
      <c r="J37" s="1" t="n">
        <v>32</v>
      </c>
      <c r="L37" s="1" t="n">
        <f aca="false">COUNTIF(F:F,F37)</f>
        <v>1</v>
      </c>
    </row>
    <row r="38" customFormat="false" ht="12.75" hidden="false" customHeight="false" outlineLevel="0" collapsed="false">
      <c r="A38" s="11" t="n">
        <v>49</v>
      </c>
      <c r="B38" s="12" t="n">
        <v>5</v>
      </c>
      <c r="C38" s="11" t="n">
        <v>1956</v>
      </c>
      <c r="D38" s="1" t="s">
        <v>52</v>
      </c>
      <c r="E38" s="1" t="s">
        <v>53</v>
      </c>
      <c r="F38" s="13" t="n">
        <f aca="false">TIME(0,I38,J38)</f>
        <v>0.019525462962963</v>
      </c>
      <c r="G38" s="14" t="n">
        <f aca="false">RANK(F38,F:F,1)</f>
        <v>29</v>
      </c>
      <c r="H38" s="1" t="str">
        <f aca="false">"&lt;TR&gt;&lt;TD&gt;"&amp;A38&amp;"&lt;TD&gt;"&amp;TEXT(B38,"#.")&amp;"&lt;TD&gt;"&amp;C38&amp;"&lt;TD&gt;"&amp;D38&amp;"&lt;TD&gt;"&amp;E38&amp;"&lt;TD&gt;"&amp;TEXT(F38,"mm:ss")&amp;"&lt;TD&gt;"&amp;TEXT(G38,"#.")</f>
        <v>&lt;TR&gt;&lt;TD&gt;49&lt;TD&gt;5&lt;TD&gt;1956&lt;TD&gt;Wunsch Karel&lt;TD&gt;AVC Mariánské Lázně&lt;TD&gt;28:07&lt;TD&gt;29</v>
      </c>
      <c r="I38" s="1" t="n">
        <v>28</v>
      </c>
      <c r="J38" s="1" t="n">
        <v>7</v>
      </c>
      <c r="L38" s="1" t="n">
        <f aca="false">COUNTIF(F:F,F38)</f>
        <v>1</v>
      </c>
    </row>
    <row r="39" customFormat="false" ht="12.75" hidden="false" customHeight="false" outlineLevel="0" collapsed="false">
      <c r="A39" s="11" t="n">
        <v>2</v>
      </c>
      <c r="B39" s="12" t="n">
        <v>6</v>
      </c>
      <c r="C39" s="11" t="n">
        <v>1957</v>
      </c>
      <c r="D39" s="1" t="s">
        <v>54</v>
      </c>
      <c r="E39" s="1" t="s">
        <v>20</v>
      </c>
      <c r="F39" s="13" t="n">
        <f aca="false">TIME(0,I39,J39)</f>
        <v>0.0197106481481481</v>
      </c>
      <c r="G39" s="14" t="n">
        <f aca="false">RANK(F39,F:F,1)</f>
        <v>30</v>
      </c>
      <c r="H39" s="1" t="str">
        <f aca="false">"&lt;TR&gt;&lt;TD&gt;"&amp;A39&amp;"&lt;TD&gt;"&amp;TEXT(B39,"#.")&amp;"&lt;TD&gt;"&amp;C39&amp;"&lt;TD&gt;"&amp;D39&amp;"&lt;TD&gt;"&amp;E39&amp;"&lt;TD&gt;"&amp;TEXT(F39,"mm:ss")&amp;"&lt;TD&gt;"&amp;TEXT(G39,"#.")</f>
        <v>&lt;TR&gt;&lt;TD&gt;2&lt;TD&gt;6&lt;TD&gt;1957&lt;TD&gt;Lacina Antonín&lt;TD&gt;SV Baník Stříbro&lt;TD&gt;28:23&lt;TD&gt;30</v>
      </c>
      <c r="I39" s="1" t="n">
        <v>28</v>
      </c>
      <c r="J39" s="1" t="n">
        <v>23</v>
      </c>
      <c r="L39" s="1" t="n">
        <f aca="false">COUNTIF(F:F,F39)</f>
        <v>1</v>
      </c>
    </row>
    <row r="40" customFormat="false" ht="12.75" hidden="false" customHeight="false" outlineLevel="0" collapsed="false">
      <c r="A40" s="11" t="n">
        <v>44</v>
      </c>
      <c r="B40" s="12" t="n">
        <v>7</v>
      </c>
      <c r="C40" s="11" t="n">
        <v>1950</v>
      </c>
      <c r="D40" s="1" t="s">
        <v>55</v>
      </c>
      <c r="E40" s="1" t="s">
        <v>20</v>
      </c>
      <c r="F40" s="13" t="n">
        <f aca="false">TIME(0,I40,J40)</f>
        <v>0.0204861111111111</v>
      </c>
      <c r="G40" s="14" t="n">
        <f aca="false">RANK(F40,F:F,1)</f>
        <v>31</v>
      </c>
      <c r="H40" s="1" t="str">
        <f aca="false">"&lt;TR&gt;&lt;TD&gt;"&amp;A40&amp;"&lt;TD&gt;"&amp;TEXT(B40,"#.")&amp;"&lt;TD&gt;"&amp;C40&amp;"&lt;TD&gt;"&amp;D40&amp;"&lt;TD&gt;"&amp;E40&amp;"&lt;TD&gt;"&amp;TEXT(F40,"mm:ss")&amp;"&lt;TD&gt;"&amp;TEXT(G40,"#.")</f>
        <v>&lt;TR&gt;&lt;TD&gt;44&lt;TD&gt;7&lt;TD&gt;1950&lt;TD&gt;Čeček Jiří&lt;TD&gt;SV Baník Stříbro&lt;TD&gt;29:30&lt;TD&gt;31</v>
      </c>
      <c r="I40" s="1" t="n">
        <v>29</v>
      </c>
      <c r="J40" s="1" t="n">
        <v>30</v>
      </c>
      <c r="L40" s="1" t="n">
        <f aca="false">COUNTIF(F:F,F40)</f>
        <v>1</v>
      </c>
    </row>
    <row r="41" customFormat="false" ht="12.75" hidden="false" customHeight="false" outlineLevel="0" collapsed="false">
      <c r="A41" s="11" t="n">
        <v>41</v>
      </c>
      <c r="B41" s="12" t="n">
        <v>8</v>
      </c>
      <c r="C41" s="11" t="n">
        <v>1953</v>
      </c>
      <c r="D41" s="1" t="s">
        <v>56</v>
      </c>
      <c r="E41" s="1" t="s">
        <v>20</v>
      </c>
      <c r="F41" s="13" t="n">
        <f aca="false">TIME(0,I41,J41)</f>
        <v>0.0212384259259259</v>
      </c>
      <c r="G41" s="14" t="n">
        <f aca="false">RANK(F41,F:F,1)</f>
        <v>32</v>
      </c>
      <c r="H41" s="1" t="str">
        <f aca="false">"&lt;TR&gt;&lt;TD&gt;"&amp;A41&amp;"&lt;TD&gt;"&amp;TEXT(B41,"#.")&amp;"&lt;TD&gt;"&amp;C41&amp;"&lt;TD&gt;"&amp;D41&amp;"&lt;TD&gt;"&amp;E41&amp;"&lt;TD&gt;"&amp;TEXT(F41,"mm:ss")&amp;"&lt;TD&gt;"&amp;TEXT(G41,"#.")</f>
        <v>&lt;TR&gt;&lt;TD&gt;41&lt;TD&gt;8&lt;TD&gt;1953&lt;TD&gt;Barnáš Vladimír&lt;TD&gt;SV Baník Stříbro&lt;TD&gt;30:35&lt;TD&gt;32</v>
      </c>
      <c r="I41" s="1" t="n">
        <v>30</v>
      </c>
      <c r="J41" s="1" t="n">
        <v>35</v>
      </c>
      <c r="L41" s="1" t="n">
        <f aca="false">COUNTIF(F:F,F41)</f>
        <v>1</v>
      </c>
    </row>
    <row r="42" customFormat="false" ht="12.75" hidden="false" customHeight="false" outlineLevel="0" collapsed="false">
      <c r="A42" s="11" t="n">
        <v>40</v>
      </c>
      <c r="B42" s="12" t="n">
        <v>9</v>
      </c>
      <c r="C42" s="11" t="n">
        <v>1956</v>
      </c>
      <c r="D42" s="1" t="s">
        <v>57</v>
      </c>
      <c r="E42" s="1" t="s">
        <v>58</v>
      </c>
      <c r="F42" s="13" t="n">
        <f aca="false">TIME(0,I42,J42)</f>
        <v>0.0213773148148148</v>
      </c>
      <c r="G42" s="14" t="n">
        <f aca="false">RANK(F42,F:F,1)</f>
        <v>33</v>
      </c>
      <c r="H42" s="1" t="str">
        <f aca="false">"&lt;TR&gt;&lt;TD&gt;"&amp;A42&amp;"&lt;TD&gt;"&amp;TEXT(B42,"#.")&amp;"&lt;TD&gt;"&amp;C42&amp;"&lt;TD&gt;"&amp;D42&amp;"&lt;TD&gt;"&amp;E42&amp;"&lt;TD&gt;"&amp;TEXT(F42,"mm:ss")&amp;"&lt;TD&gt;"&amp;TEXT(G42,"#.")</f>
        <v>&lt;TR&gt;&lt;TD&gt;40&lt;TD&gt;9&lt;TD&gt;1956&lt;TD&gt;Moročkovski Ivo&lt;TD&gt;Tatran Přimda&lt;TD&gt;30:47&lt;TD&gt;33</v>
      </c>
      <c r="I42" s="1" t="n">
        <v>30</v>
      </c>
      <c r="J42" s="1" t="n">
        <v>47</v>
      </c>
      <c r="L42" s="1" t="n">
        <f aca="false">COUNTIF(F:F,F42)</f>
        <v>1</v>
      </c>
    </row>
    <row r="43" customFormat="false" ht="12.75" hidden="false" customHeight="false" outlineLevel="0" collapsed="false">
      <c r="A43" s="11" t="n">
        <v>8</v>
      </c>
      <c r="B43" s="12" t="n">
        <v>10</v>
      </c>
      <c r="C43" s="11" t="n">
        <v>1950</v>
      </c>
      <c r="D43" s="1" t="s">
        <v>59</v>
      </c>
      <c r="E43" s="1" t="s">
        <v>60</v>
      </c>
      <c r="F43" s="13" t="n">
        <f aca="false">TIME(0,I43,J43)</f>
        <v>0.021712962962963</v>
      </c>
      <c r="G43" s="14" t="n">
        <f aca="false">RANK(F43,F:F,1)</f>
        <v>35</v>
      </c>
      <c r="H43" s="1" t="str">
        <f aca="false">"&lt;TR&gt;&lt;TD&gt;"&amp;A43&amp;"&lt;TD&gt;"&amp;TEXT(B43,"#.")&amp;"&lt;TD&gt;"&amp;C43&amp;"&lt;TD&gt;"&amp;D43&amp;"&lt;TD&gt;"&amp;E43&amp;"&lt;TD&gt;"&amp;TEXT(F43,"mm:ss")&amp;"&lt;TD&gt;"&amp;TEXT(G43,"#.")</f>
        <v>&lt;TR&gt;&lt;TD&gt;8&lt;TD&gt;10&lt;TD&gt;1950&lt;TD&gt;Lacina Jiří&lt;TD&gt;Konstantinovy Lázně&lt;TD&gt;31:16&lt;TD&gt;35</v>
      </c>
      <c r="I43" s="1" t="n">
        <v>31</v>
      </c>
      <c r="J43" s="1" t="n">
        <v>16</v>
      </c>
      <c r="L43" s="1" t="n">
        <f aca="false">COUNTIF(F:F,F43)</f>
        <v>1</v>
      </c>
    </row>
    <row r="44" customFormat="false" ht="12.75" hidden="false" customHeight="false" outlineLevel="0" collapsed="false">
      <c r="A44" s="11" t="n">
        <v>22</v>
      </c>
      <c r="B44" s="12" t="n">
        <v>11</v>
      </c>
      <c r="C44" s="11" t="n">
        <v>1959</v>
      </c>
      <c r="D44" s="1" t="s">
        <v>61</v>
      </c>
      <c r="E44" s="1" t="s">
        <v>62</v>
      </c>
      <c r="F44" s="13" t="n">
        <f aca="false">TIME(0,I44,J44)</f>
        <v>0.024837962962963</v>
      </c>
      <c r="G44" s="14" t="n">
        <f aca="false">RANK(F44,F:F,1)</f>
        <v>39</v>
      </c>
      <c r="H44" s="1" t="str">
        <f aca="false">"&lt;TR&gt;&lt;TD&gt;"&amp;A44&amp;"&lt;TD&gt;"&amp;TEXT(B44,"#.")&amp;"&lt;TD&gt;"&amp;C44&amp;"&lt;TD&gt;"&amp;D44&amp;"&lt;TD&gt;"&amp;E44&amp;"&lt;TD&gt;"&amp;TEXT(F44,"mm:ss")&amp;"&lt;TD&gt;"&amp;TEXT(G44,"#.")</f>
        <v>&lt;TR&gt;&lt;TD&gt;22&lt;TD&gt;11&lt;TD&gt;1959&lt;TD&gt;Holátko Milan&lt;TD&gt;Stříbro Tenis&lt;TD&gt;35:46&lt;TD&gt;39</v>
      </c>
      <c r="I44" s="1" t="n">
        <v>35</v>
      </c>
      <c r="J44" s="1" t="n">
        <v>46</v>
      </c>
      <c r="L44" s="1" t="n">
        <f aca="false">COUNTIF(F:F,F44)</f>
        <v>1</v>
      </c>
    </row>
    <row r="45" s="8" customFormat="true" ht="22.5" hidden="false" customHeight="true" outlineLevel="0" collapsed="false">
      <c r="A45" s="7" t="s">
        <v>63</v>
      </c>
      <c r="B45" s="7"/>
      <c r="C45" s="7"/>
      <c r="D45" s="7"/>
      <c r="E45" s="7"/>
      <c r="F45" s="7"/>
      <c r="G45" s="7"/>
      <c r="H45" s="8" t="str">
        <f aca="false">"&lt;TR&gt;&lt;TD COLSPAN=7&gt;&lt;FONT SIZE=+1&gt;&lt;B&gt;&lt;BR&gt;"&amp;A45&amp;"&lt;/B&gt;&lt;/FONT&gt;"</f>
        <v>&lt;TR&gt;&lt;TD COLSPAN=7&gt;&lt;FONT SIZE=+1&gt;&lt;B&gt;&lt;BR&gt;Muži 60 a více let:&lt;/B&gt;&lt;/FONT&gt;</v>
      </c>
      <c r="L45" s="1" t="n">
        <f aca="false">COUNTIF(F:F,F45)</f>
        <v>0</v>
      </c>
    </row>
    <row r="46" customFormat="false" ht="18" hidden="false" customHeight="true" outlineLevel="0" collapsed="false">
      <c r="A46" s="9" t="s">
        <v>5</v>
      </c>
      <c r="B46" s="9" t="s">
        <v>6</v>
      </c>
      <c r="C46" s="9" t="s">
        <v>7</v>
      </c>
      <c r="D46" s="9" t="s">
        <v>8</v>
      </c>
      <c r="E46" s="9" t="s">
        <v>9</v>
      </c>
      <c r="F46" s="9" t="s">
        <v>10</v>
      </c>
      <c r="G46" s="10" t="s">
        <v>11</v>
      </c>
      <c r="H46" s="1" t="s">
        <v>12</v>
      </c>
      <c r="L46" s="1" t="n">
        <f aca="false">COUNTIF(F:F,F46)</f>
        <v>6</v>
      </c>
    </row>
    <row r="47" customFormat="false" ht="12.75" hidden="false" customHeight="false" outlineLevel="0" collapsed="false">
      <c r="A47" s="11" t="n">
        <v>43</v>
      </c>
      <c r="B47" s="12" t="n">
        <v>1</v>
      </c>
      <c r="C47" s="11" t="n">
        <v>1946</v>
      </c>
      <c r="D47" s="1" t="s">
        <v>64</v>
      </c>
      <c r="E47" s="1" t="s">
        <v>20</v>
      </c>
      <c r="F47" s="13" t="n">
        <f aca="false">TIME(0,I47,J47)</f>
        <v>0.0184837962962963</v>
      </c>
      <c r="G47" s="14" t="n">
        <f aca="false">RANK(F47,F:F,1)</f>
        <v>25</v>
      </c>
      <c r="H47" s="1" t="str">
        <f aca="false">"&lt;TR&gt;&lt;TD&gt;"&amp;A47&amp;"&lt;TD&gt;"&amp;TEXT(B47,"#.")&amp;"&lt;TD&gt;"&amp;C47&amp;"&lt;TD&gt;"&amp;D47&amp;"&lt;TD&gt;"&amp;E47&amp;"&lt;TD&gt;"&amp;TEXT(F47,"mm:ss")&amp;"&lt;TD&gt;"&amp;TEXT(G47,"#.")</f>
        <v>&lt;TR&gt;&lt;TD&gt;43&lt;TD&gt;1&lt;TD&gt;1946&lt;TD&gt;Šůcha Václav&lt;TD&gt;SV Baník Stříbro&lt;TD&gt;26:37&lt;TD&gt;25</v>
      </c>
      <c r="I47" s="1" t="n">
        <v>26</v>
      </c>
      <c r="J47" s="1" t="n">
        <v>37</v>
      </c>
      <c r="L47" s="1" t="n">
        <f aca="false">COUNTIF(F:F,F47)</f>
        <v>1</v>
      </c>
    </row>
    <row r="48" customFormat="false" ht="12.75" hidden="false" customHeight="false" outlineLevel="0" collapsed="false">
      <c r="A48" s="11" t="n">
        <v>31</v>
      </c>
      <c r="B48" s="12" t="n">
        <v>2</v>
      </c>
      <c r="C48" s="11" t="n">
        <v>1940</v>
      </c>
      <c r="D48" s="1" t="s">
        <v>65</v>
      </c>
      <c r="E48" s="1" t="s">
        <v>20</v>
      </c>
      <c r="F48" s="13" t="n">
        <f aca="false">TIME(0,I48,J48)</f>
        <v>0.0257638888888889</v>
      </c>
      <c r="G48" s="14" t="n">
        <f aca="false">RANK(F48,F:F,1)</f>
        <v>40</v>
      </c>
      <c r="H48" s="1" t="str">
        <f aca="false">"&lt;TR&gt;&lt;TD&gt;"&amp;A48&amp;"&lt;TD&gt;"&amp;TEXT(B48,"#.")&amp;"&lt;TD&gt;"&amp;C48&amp;"&lt;TD&gt;"&amp;D48&amp;"&lt;TD&gt;"&amp;E48&amp;"&lt;TD&gt;"&amp;TEXT(F48,"mm:ss")&amp;"&lt;TD&gt;"&amp;TEXT(G48,"#.")</f>
        <v>&lt;TR&gt;&lt;TD&gt;31&lt;TD&gt;2&lt;TD&gt;1940&lt;TD&gt;Tolar Vladimír&lt;TD&gt;SV Baník Stříbro&lt;TD&gt;37:06&lt;TD&gt;40</v>
      </c>
      <c r="I48" s="1" t="n">
        <v>37</v>
      </c>
      <c r="J48" s="1" t="n">
        <v>6</v>
      </c>
      <c r="L48" s="1" t="n">
        <f aca="false">COUNTIF(F:F,F48)</f>
        <v>1</v>
      </c>
    </row>
    <row r="49" s="8" customFormat="true" ht="22.5" hidden="false" customHeight="true" outlineLevel="0" collapsed="false">
      <c r="A49" s="7" t="s">
        <v>66</v>
      </c>
      <c r="B49" s="7"/>
      <c r="C49" s="7"/>
      <c r="D49" s="7"/>
      <c r="E49" s="7"/>
      <c r="F49" s="7"/>
      <c r="G49" s="7"/>
      <c r="H49" s="8" t="str">
        <f aca="false">"&lt;TR&gt;&lt;TD COLSPAN=7&gt;&lt;FONT SIZE=+1&gt;&lt;B&gt;&lt;BR&gt;"&amp;A49&amp;"&lt;/B&gt;&lt;/FONT&gt;"</f>
        <v>&lt;TR&gt;&lt;TD COLSPAN=7&gt;&lt;FONT SIZE=+1&gt;&lt;B&gt;&lt;BR&gt;Ženy 18-34 let:&lt;/B&gt;&lt;/FONT&gt;</v>
      </c>
      <c r="L49" s="1" t="n">
        <f aca="false">COUNTIF(F:F,F49)</f>
        <v>0</v>
      </c>
    </row>
    <row r="50" customFormat="false" ht="18" hidden="false" customHeight="true" outlineLevel="0" collapsed="false">
      <c r="A50" s="9" t="s">
        <v>5</v>
      </c>
      <c r="B50" s="9" t="s">
        <v>6</v>
      </c>
      <c r="C50" s="9" t="s">
        <v>7</v>
      </c>
      <c r="D50" s="9" t="s">
        <v>8</v>
      </c>
      <c r="E50" s="9" t="s">
        <v>9</v>
      </c>
      <c r="F50" s="9" t="s">
        <v>10</v>
      </c>
      <c r="G50" s="10" t="s">
        <v>11</v>
      </c>
      <c r="H50" s="1" t="s">
        <v>12</v>
      </c>
      <c r="L50" s="1" t="n">
        <f aca="false">COUNTIF(F:F,F50)</f>
        <v>6</v>
      </c>
    </row>
    <row r="51" customFormat="false" ht="12.75" hidden="false" customHeight="false" outlineLevel="0" collapsed="false">
      <c r="A51" s="11" t="n">
        <v>48</v>
      </c>
      <c r="B51" s="12" t="n">
        <v>1</v>
      </c>
      <c r="C51" s="11" t="n">
        <v>1989</v>
      </c>
      <c r="D51" s="1" t="s">
        <v>67</v>
      </c>
      <c r="E51" s="1" t="s">
        <v>68</v>
      </c>
      <c r="F51" s="13" t="n">
        <f aca="false">TIME(0,I51,J51)</f>
        <v>0.0175925925925926</v>
      </c>
      <c r="G51" s="14" t="n">
        <f aca="false">RANK(F51,F:F,1)</f>
        <v>15</v>
      </c>
      <c r="H51" s="1" t="str">
        <f aca="false">"&lt;TR&gt;&lt;TD&gt;"&amp;A51&amp;"&lt;TD&gt;"&amp;TEXT(B51,"#.")&amp;"&lt;TD&gt;"&amp;C51&amp;"&lt;TD&gt;"&amp;D51&amp;"&lt;TD&gt;"&amp;E51&amp;"&lt;TD&gt;"&amp;TEXT(F51,"mm:ss")&amp;"&lt;TD&gt;"&amp;TEXT(G51,"#.")</f>
        <v>&lt;TR&gt;&lt;TD&gt;48&lt;TD&gt;1&lt;TD&gt;1989&lt;TD&gt;Peteříková Vendula&lt;TD&gt;VSK FTUS Praha&lt;TD&gt;25:20&lt;TD&gt;15</v>
      </c>
      <c r="I51" s="1" t="n">
        <v>25</v>
      </c>
      <c r="J51" s="1" t="n">
        <v>20</v>
      </c>
      <c r="L51" s="1" t="n">
        <f aca="false">COUNTIF(F:F,F51)</f>
        <v>1</v>
      </c>
    </row>
    <row r="52" customFormat="false" ht="12.75" hidden="false" customHeight="false" outlineLevel="0" collapsed="false">
      <c r="A52" s="11" t="n">
        <v>45</v>
      </c>
      <c r="B52" s="12" t="n">
        <v>2</v>
      </c>
      <c r="C52" s="11" t="n">
        <v>1988</v>
      </c>
      <c r="D52" s="1" t="s">
        <v>69</v>
      </c>
      <c r="E52" s="1" t="s">
        <v>18</v>
      </c>
      <c r="F52" s="13" t="n">
        <f aca="false">TIME(0,I52,J52)</f>
        <v>0.0180902777777778</v>
      </c>
      <c r="G52" s="14" t="n">
        <f aca="false">RANK(F52,F:F,1)</f>
        <v>19</v>
      </c>
      <c r="H52" s="1" t="str">
        <f aca="false">"&lt;TR&gt;&lt;TD&gt;"&amp;A52&amp;"&lt;TD&gt;"&amp;TEXT(B52,"#.")&amp;"&lt;TD&gt;"&amp;C52&amp;"&lt;TD&gt;"&amp;D52&amp;"&lt;TD&gt;"&amp;E52&amp;"&lt;TD&gt;"&amp;TEXT(F52,"mm:ss")&amp;"&lt;TD&gt;"&amp;TEXT(G52,"#.")</f>
        <v>&lt;TR&gt;&lt;TD&gt;45&lt;TD&gt;2&lt;TD&gt;1988&lt;TD&gt;Kolářová Hana&lt;TD&gt;VŠ Plzeň&lt;TD&gt;26:03&lt;TD&gt;19</v>
      </c>
      <c r="I52" s="1" t="n">
        <v>26</v>
      </c>
      <c r="J52" s="1" t="n">
        <v>3</v>
      </c>
      <c r="L52" s="1" t="n">
        <f aca="false">COUNTIF(F:F,F52)</f>
        <v>1</v>
      </c>
    </row>
    <row r="53" customFormat="false" ht="12.75" hidden="false" customHeight="false" outlineLevel="0" collapsed="false">
      <c r="A53" s="11" t="n">
        <v>79</v>
      </c>
      <c r="B53" s="12" t="n">
        <v>3</v>
      </c>
      <c r="C53" s="11" t="n">
        <v>1985</v>
      </c>
      <c r="D53" s="1" t="s">
        <v>70</v>
      </c>
      <c r="E53" s="1" t="s">
        <v>71</v>
      </c>
      <c r="F53" s="13" t="n">
        <f aca="false">TIME(0,I53,J53)</f>
        <v>0.0220023148148148</v>
      </c>
      <c r="G53" s="14" t="n">
        <f aca="false">RANK(F53,F:F,1)</f>
        <v>37</v>
      </c>
      <c r="H53" s="1" t="str">
        <f aca="false">"&lt;TR&gt;&lt;TD&gt;"&amp;A53&amp;"&lt;TD&gt;"&amp;TEXT(B53,"#.")&amp;"&lt;TD&gt;"&amp;C53&amp;"&lt;TD&gt;"&amp;D53&amp;"&lt;TD&gt;"&amp;E53&amp;"&lt;TD&gt;"&amp;TEXT(F53,"mm:ss")&amp;"&lt;TD&gt;"&amp;TEXT(G53,"#.")</f>
        <v>&lt;TR&gt;&lt;TD&gt;79&lt;TD&gt;3&lt;TD&gt;1985&lt;TD&gt;Zíková Naděžda&lt;TD&gt;Baník Stříbro&lt;TD&gt;31:41&lt;TD&gt;37</v>
      </c>
      <c r="I53" s="1" t="n">
        <v>31</v>
      </c>
      <c r="J53" s="1" t="n">
        <v>41</v>
      </c>
      <c r="L53" s="1" t="n">
        <f aca="false">COUNTIF(F:F,F53)</f>
        <v>1</v>
      </c>
    </row>
    <row r="54" s="8" customFormat="true" ht="22.5" hidden="false" customHeight="true" outlineLevel="0" collapsed="false">
      <c r="A54" s="7" t="s">
        <v>72</v>
      </c>
      <c r="B54" s="7"/>
      <c r="C54" s="7"/>
      <c r="D54" s="7"/>
      <c r="E54" s="7"/>
      <c r="F54" s="7"/>
      <c r="G54" s="7"/>
      <c r="H54" s="8" t="str">
        <f aca="false">"&lt;TR&gt;&lt;TD COLSPAN=7&gt;&lt;FONT SIZE=+1&gt;&lt;B&gt;&lt;BR&gt;"&amp;A54&amp;"&lt;/B&gt;&lt;/FONT&gt;"</f>
        <v>&lt;TR&gt;&lt;TD COLSPAN=7&gt;&lt;FONT SIZE=+1&gt;&lt;B&gt;&lt;BR&gt;Ženy 35 a více let:&lt;/B&gt;&lt;/FONT&gt;</v>
      </c>
      <c r="L54" s="1" t="n">
        <f aca="false">COUNTIF(F:F,F54)</f>
        <v>0</v>
      </c>
    </row>
    <row r="55" customFormat="false" ht="18" hidden="false" customHeight="true" outlineLevel="0" collapsed="false">
      <c r="A55" s="9" t="s">
        <v>5</v>
      </c>
      <c r="B55" s="9" t="s">
        <v>6</v>
      </c>
      <c r="C55" s="9" t="s">
        <v>7</v>
      </c>
      <c r="D55" s="9" t="s">
        <v>8</v>
      </c>
      <c r="E55" s="9" t="s">
        <v>9</v>
      </c>
      <c r="F55" s="9" t="s">
        <v>10</v>
      </c>
      <c r="G55" s="10" t="s">
        <v>11</v>
      </c>
      <c r="H55" s="1" t="s">
        <v>12</v>
      </c>
      <c r="L55" s="1" t="n">
        <f aca="false">COUNTIF(F:F,F55)</f>
        <v>6</v>
      </c>
    </row>
    <row r="56" customFormat="false" ht="12.75" hidden="false" customHeight="false" outlineLevel="0" collapsed="false">
      <c r="A56" s="11" t="n">
        <v>14</v>
      </c>
      <c r="B56" s="12" t="n">
        <v>1</v>
      </c>
      <c r="C56" s="11" t="n">
        <v>1961</v>
      </c>
      <c r="D56" s="1" t="s">
        <v>73</v>
      </c>
      <c r="E56" s="1" t="s">
        <v>16</v>
      </c>
      <c r="F56" s="13" t="n">
        <f aca="false">TIME(0,I56,J56)</f>
        <v>0.0220833333333333</v>
      </c>
      <c r="G56" s="14" t="n">
        <f aca="false">RANK(F56,F:F,1)</f>
        <v>38</v>
      </c>
      <c r="H56" s="1" t="str">
        <f aca="false">"&lt;TR&gt;&lt;TD&gt;"&amp;A56&amp;"&lt;TD&gt;"&amp;TEXT(B56,"#.")&amp;"&lt;TD&gt;"&amp;C56&amp;"&lt;TD&gt;"&amp;D56&amp;"&lt;TD&gt;"&amp;E56&amp;"&lt;TD&gt;"&amp;TEXT(F56,"mm:ss")&amp;"&lt;TD&gt;"&amp;TEXT(G56,"#.")</f>
        <v>&lt;TR&gt;&lt;TD&gt;14&lt;TD&gt;1&lt;TD&gt;1961&lt;TD&gt;Šroubková Marta&lt;TD&gt;Maraton Plzeň&lt;TD&gt;31:48&lt;TD&gt;38</v>
      </c>
      <c r="I56" s="1" t="n">
        <v>31</v>
      </c>
      <c r="J56" s="1" t="n">
        <v>48</v>
      </c>
      <c r="L56" s="1" t="n">
        <f aca="false">COUNTIF(F:F,F56)</f>
        <v>1</v>
      </c>
    </row>
    <row r="57" customFormat="false" ht="12.75" hidden="false" customHeight="false" outlineLevel="0" collapsed="false">
      <c r="A57" s="11" t="n">
        <v>65</v>
      </c>
      <c r="B57" s="12" t="n">
        <v>2</v>
      </c>
      <c r="C57" s="11" t="n">
        <v>1965</v>
      </c>
      <c r="D57" s="1" t="s">
        <v>74</v>
      </c>
      <c r="E57" s="1" t="s">
        <v>20</v>
      </c>
      <c r="F57" s="13" t="n">
        <f aca="false">TIME(0,I57,J57)</f>
        <v>0.0265046296296296</v>
      </c>
      <c r="G57" s="14" t="n">
        <f aca="false">RANK(F57,F:F,1)</f>
        <v>41</v>
      </c>
      <c r="H57" s="1" t="str">
        <f aca="false">"&lt;TR&gt;&lt;TD&gt;"&amp;A57&amp;"&lt;TD&gt;"&amp;TEXT(B57,"#.")&amp;"&lt;TD&gt;"&amp;C57&amp;"&lt;TD&gt;"&amp;D57&amp;"&lt;TD&gt;"&amp;E57&amp;"&lt;TD&gt;"&amp;TEXT(F57,"mm:ss")&amp;"&lt;TD&gt;"&amp;TEXT(G57,"#.")</f>
        <v>&lt;TR&gt;&lt;TD&gt;65&lt;TD&gt;2&lt;TD&gt;1965&lt;TD&gt;Růžičková Gabriela&lt;TD&gt;SV Baník Stříbro&lt;TD&gt;38:10&lt;TD&gt;41</v>
      </c>
      <c r="I57" s="1" t="n">
        <v>38</v>
      </c>
      <c r="J57" s="1" t="n">
        <v>10</v>
      </c>
      <c r="L57" s="1" t="n">
        <f aca="false">COUNTIF(F:F,F57)</f>
        <v>1</v>
      </c>
    </row>
    <row r="58" s="8" customFormat="true" ht="22.5" hidden="false" customHeight="true" outlineLevel="0" collapsed="false"/>
    <row r="59" customFormat="false" ht="15.75" hidden="false" customHeight="false" outlineLevel="0" collapsed="false">
      <c r="A59" s="15" t="s">
        <v>75</v>
      </c>
      <c r="B59" s="15"/>
      <c r="C59" s="15"/>
      <c r="D59" s="15"/>
      <c r="E59" s="15" t="s">
        <v>76</v>
      </c>
      <c r="F59" s="15"/>
      <c r="G59" s="15"/>
    </row>
    <row r="60" customFormat="false" ht="12.75" hidden="false" customHeight="false" outlineLevel="0" collapsed="false">
      <c r="A60" s="16" t="s">
        <v>77</v>
      </c>
      <c r="B60" s="16"/>
      <c r="C60" s="16"/>
      <c r="D60" s="16"/>
      <c r="E60" s="16" t="s">
        <v>78</v>
      </c>
      <c r="F60" s="16"/>
      <c r="G60" s="16"/>
    </row>
  </sheetData>
  <mergeCells count="14">
    <mergeCell ref="A1:G1"/>
    <mergeCell ref="A2:G2"/>
    <mergeCell ref="A3:G3"/>
    <mergeCell ref="A4:G4"/>
    <mergeCell ref="A5:G5"/>
    <mergeCell ref="A19:G19"/>
    <mergeCell ref="A32:G32"/>
    <mergeCell ref="A45:G45"/>
    <mergeCell ref="A49:G49"/>
    <mergeCell ref="A54:G54"/>
    <mergeCell ref="A59:D59"/>
    <mergeCell ref="E59:G59"/>
    <mergeCell ref="A60:D60"/>
    <mergeCell ref="E60:G6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11:08:09Z</dcterms:created>
  <dc:creator>Petr Ganaj</dc:creator>
  <dc:description/>
  <dc:language>en-US</dc:language>
  <cp:lastModifiedBy>Petr</cp:lastModifiedBy>
  <cp:lastPrinted>2009-02-15T13:02:16Z</cp:lastPrinted>
  <dcterms:modified xsi:type="dcterms:W3CDTF">2009-02-15T13:02:56Z</dcterms:modified>
  <cp:revision>0</cp:revision>
  <dc:subject/>
  <dc:title/>
</cp:coreProperties>
</file>