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. žáci" sheetId="1" state="visible" r:id="rId2"/>
    <sheet name="ml. žákyně" sheetId="2" state="visible" r:id="rId3"/>
    <sheet name="st. žáci" sheetId="3" state="visible" r:id="rId4"/>
    <sheet name="st. žákyně" sheetId="4" state="visible" r:id="rId5"/>
    <sheet name="muži" sheetId="5" state="visible" r:id="rId6"/>
    <sheet name="ženy" sheetId="6" state="visible" r:id="rId7"/>
    <sheet name="celkové 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Dráha</t>
  </si>
  <si>
    <t xml:space="preserve">Příjmení jméno</t>
  </si>
  <si>
    <t xml:space="preserve">Ročník</t>
  </si>
  <si>
    <t xml:space="preserve">Oddíl</t>
  </si>
  <si>
    <t xml:space="preserve">Čas</t>
  </si>
  <si>
    <t xml:space="preserve">Celkové pořadí</t>
  </si>
  <si>
    <t xml:space="preserve">Pařízek Lukáš</t>
  </si>
  <si>
    <t xml:space="preserve">Pařízek Michal</t>
  </si>
  <si>
    <t xml:space="preserve">SK Jeseniova</t>
  </si>
  <si>
    <t xml:space="preserve">Zavřel Ivan</t>
  </si>
  <si>
    <t xml:space="preserve">Troníček Lukáš</t>
  </si>
  <si>
    <t xml:space="preserve">Weiser Šimon</t>
  </si>
  <si>
    <t xml:space="preserve">Šulc Přemysl</t>
  </si>
  <si>
    <t xml:space="preserve">Floriánová Kateřina</t>
  </si>
  <si>
    <t xml:space="preserve">Weiserová Klára</t>
  </si>
  <si>
    <t xml:space="preserve">Šulcová Magdaléna</t>
  </si>
  <si>
    <t xml:space="preserve">24..6.2001</t>
  </si>
  <si>
    <t xml:space="preserve">Ročník </t>
  </si>
  <si>
    <t xml:space="preserve"> Vlach Jan</t>
  </si>
  <si>
    <t xml:space="preserve"> Králík Jiří</t>
  </si>
  <si>
    <t xml:space="preserve"> Pavlů Roman</t>
  </si>
  <si>
    <t xml:space="preserve">Pavlů Dušan</t>
  </si>
  <si>
    <t xml:space="preserve">Krleš</t>
  </si>
  <si>
    <t xml:space="preserve"> Dolejší Petr</t>
  </si>
  <si>
    <t xml:space="preserve">Troníček Jiří M.</t>
  </si>
  <si>
    <t xml:space="preserve">Fiedler Miloslav</t>
  </si>
  <si>
    <t xml:space="preserve"> Tvrzníková Lucie</t>
  </si>
  <si>
    <t xml:space="preserve"> SK Jeseniova</t>
  </si>
  <si>
    <t xml:space="preserve">Weiserová Hana</t>
  </si>
  <si>
    <t xml:space="preserve">Šourková Markéta</t>
  </si>
  <si>
    <t xml:space="preserve"> AC Česká Lípa</t>
  </si>
  <si>
    <t xml:space="preserve">Kateg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7" min="6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4" t="s">
        <v>6</v>
      </c>
      <c r="C2" s="5" t="n">
        <v>36420</v>
      </c>
      <c r="D2" s="4"/>
      <c r="E2" s="4" t="n">
        <v>46</v>
      </c>
      <c r="F2" s="4" t="n">
        <f aca="false">IF(+E2,+RANK(E2,E$2:E$16,1),0)</f>
        <v>1</v>
      </c>
      <c r="G2" s="6"/>
    </row>
    <row r="3" customFormat="false" ht="12.75" hidden="false" customHeight="false" outlineLevel="0" collapsed="false">
      <c r="A3" s="7" t="n">
        <v>2</v>
      </c>
      <c r="B3" s="7" t="s">
        <v>7</v>
      </c>
      <c r="C3" s="8" t="n">
        <v>35285</v>
      </c>
      <c r="D3" s="7" t="s">
        <v>8</v>
      </c>
      <c r="E3" s="7" t="n">
        <v>47.1</v>
      </c>
      <c r="F3" s="4" t="n">
        <f aca="false">IF(+E3,+RANK(E3,E$2:E$16,1),0)</f>
        <v>2</v>
      </c>
      <c r="G3" s="9"/>
    </row>
    <row r="4" customFormat="false" ht="13.5" hidden="false" customHeight="false" outlineLevel="0" collapsed="false">
      <c r="A4" s="10" t="n">
        <v>3</v>
      </c>
      <c r="B4" s="10" t="s">
        <v>9</v>
      </c>
      <c r="C4" s="11" t="n">
        <v>36722</v>
      </c>
      <c r="D4" s="10" t="s">
        <v>8</v>
      </c>
      <c r="E4" s="10" t="n">
        <v>51.9</v>
      </c>
      <c r="F4" s="10" t="n">
        <f aca="false">IF(+E4,+RANK(E4,E$2:E$16,1),0)</f>
        <v>3</v>
      </c>
      <c r="G4" s="6"/>
    </row>
    <row r="5" customFormat="false" ht="12.75" hidden="false" customHeight="false" outlineLevel="0" collapsed="false">
      <c r="A5" s="7" t="n">
        <v>1</v>
      </c>
      <c r="B5" s="4" t="s">
        <v>10</v>
      </c>
      <c r="C5" s="5" t="n">
        <v>36401</v>
      </c>
      <c r="D5" s="4" t="s">
        <v>8</v>
      </c>
      <c r="E5" s="4" t="n">
        <v>53.4</v>
      </c>
      <c r="F5" s="4" t="n">
        <f aca="false">IF(+E5,+RANK(E5,E$2:E$16,1),0)</f>
        <v>4</v>
      </c>
    </row>
    <row r="6" customFormat="false" ht="12.75" hidden="false" customHeight="false" outlineLevel="0" collapsed="false">
      <c r="A6" s="7" t="n">
        <v>2</v>
      </c>
      <c r="B6" s="7" t="s">
        <v>11</v>
      </c>
      <c r="C6" s="12" t="n">
        <v>2003</v>
      </c>
      <c r="D6" s="7"/>
      <c r="E6" s="7" t="n">
        <v>64</v>
      </c>
      <c r="F6" s="4" t="n">
        <f aca="false">IF(+E6,+RANK(E6,E$2:E$16,1),0)</f>
        <v>5</v>
      </c>
    </row>
    <row r="7" customFormat="false" ht="13.5" hidden="false" customHeight="false" outlineLevel="0" collapsed="false">
      <c r="A7" s="10" t="n">
        <v>3</v>
      </c>
      <c r="B7" s="10" t="s">
        <v>12</v>
      </c>
      <c r="C7" s="11" t="n">
        <v>37743</v>
      </c>
      <c r="D7" s="10"/>
      <c r="E7" s="10" t="n">
        <v>71.7</v>
      </c>
      <c r="F7" s="10" t="n">
        <f aca="false">IF(+E7,+RANK(E7,E$2:E$16,1),0)</f>
        <v>6</v>
      </c>
    </row>
    <row r="8" customFormat="false" ht="12.75" hidden="false" customHeight="false" outlineLevel="0" collapsed="false">
      <c r="A8" s="7" t="n">
        <v>1</v>
      </c>
      <c r="B8" s="4"/>
      <c r="C8" s="5"/>
      <c r="D8" s="4"/>
      <c r="E8" s="7"/>
      <c r="F8" s="4" t="n">
        <f aca="false">IF(+E8,+RANK(E8,E$2:E$16,1),0)</f>
        <v>0</v>
      </c>
      <c r="H8" s="13"/>
    </row>
    <row r="9" customFormat="false" ht="12.75" hidden="false" customHeight="false" outlineLevel="0" collapsed="false">
      <c r="A9" s="7" t="n">
        <v>2</v>
      </c>
      <c r="B9" s="7"/>
      <c r="C9" s="7"/>
      <c r="D9" s="7"/>
      <c r="E9" s="7"/>
      <c r="F9" s="4" t="n">
        <f aca="false">IF(+E9,+RANK(E9,E$2:E$16,1),0)</f>
        <v>0</v>
      </c>
    </row>
    <row r="10" customFormat="false" ht="13.5" hidden="false" customHeight="false" outlineLevel="0" collapsed="false">
      <c r="A10" s="10" t="n">
        <v>3</v>
      </c>
      <c r="B10" s="10"/>
      <c r="C10" s="10"/>
      <c r="D10" s="10"/>
      <c r="E10" s="10"/>
      <c r="F10" s="10" t="n">
        <f aca="false">IF(+E10,+RANK(E10,E$2:E$16,1),0)</f>
        <v>0</v>
      </c>
    </row>
    <row r="11" customFormat="false" ht="12.75" hidden="false" customHeight="false" outlineLevel="0" collapsed="false">
      <c r="A11" s="7" t="n">
        <v>1</v>
      </c>
      <c r="B11" s="7"/>
      <c r="C11" s="7"/>
      <c r="D11" s="7"/>
      <c r="E11" s="7"/>
      <c r="F11" s="4" t="n">
        <f aca="false">IF(+E11,+RANK(E11,E$2:E$16,1),0)</f>
        <v>0</v>
      </c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7"/>
      <c r="F12" s="4" t="n">
        <f aca="false">IF(+E12,+RANK(E12,E$2:E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 t="n">
        <f aca="false">IF(+E13,+RANK(E13,E$2:E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4" t="n">
        <f aca="false">IF(+E14,+RANK(E14,E$2:E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7"/>
      <c r="F15" s="4" t="n">
        <f aca="false">IF(+E15,+RANK(E15,E$2:E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7"/>
      <c r="F16" s="4" t="n">
        <f aca="false">IF(+E16,+RANK(E16,E$2:E$16,1),0)</f>
        <v>0</v>
      </c>
      <c r="H16" s="1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l. žác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3</v>
      </c>
      <c r="D1" s="2" t="s">
        <v>4</v>
      </c>
      <c r="E1" s="3" t="s">
        <v>5</v>
      </c>
    </row>
    <row r="2" customFormat="false" ht="12.75" hidden="false" customHeight="false" outlineLevel="0" collapsed="false">
      <c r="A2" s="4" t="n">
        <v>1</v>
      </c>
      <c r="B2" s="4" t="s">
        <v>13</v>
      </c>
      <c r="C2" s="5" t="n">
        <v>36259</v>
      </c>
      <c r="D2" s="4" t="n">
        <v>51.5</v>
      </c>
      <c r="E2" s="4" t="n">
        <f aca="false">IF(+D2,+RANK(D2,D$2:D$16,1),0)</f>
        <v>1</v>
      </c>
    </row>
    <row r="3" customFormat="false" ht="12.75" hidden="false" customHeight="false" outlineLevel="0" collapsed="false">
      <c r="A3" s="7" t="n">
        <v>2</v>
      </c>
      <c r="B3" s="7" t="s">
        <v>14</v>
      </c>
      <c r="C3" s="7" t="n">
        <v>2000</v>
      </c>
      <c r="D3" s="7" t="n">
        <v>53.6</v>
      </c>
      <c r="E3" s="4" t="n">
        <f aca="false">IF(+D3,+RANK(D3,D$2:D$16,1),0)</f>
        <v>2</v>
      </c>
    </row>
    <row r="4" customFormat="false" ht="13.5" hidden="false" customHeight="false" outlineLevel="0" collapsed="false">
      <c r="A4" s="10" t="n">
        <v>3</v>
      </c>
      <c r="B4" s="10" t="s">
        <v>15</v>
      </c>
      <c r="C4" s="14" t="s">
        <v>16</v>
      </c>
      <c r="D4" s="10" t="n">
        <v>59.2</v>
      </c>
      <c r="E4" s="10" t="n">
        <f aca="false">IF(+D4,+RANK(D4,D$2:D$16,1),0)</f>
        <v>3</v>
      </c>
    </row>
    <row r="5" customFormat="false" ht="12.75" hidden="false" customHeight="false" outlineLevel="0" collapsed="false">
      <c r="A5" s="7" t="n">
        <v>1</v>
      </c>
      <c r="B5" s="7"/>
      <c r="C5" s="7"/>
      <c r="D5" s="7"/>
      <c r="E5" s="4" t="n">
        <f aca="false">IF(+D5,+RANK(D5,D$2:D$16,1),0)</f>
        <v>0</v>
      </c>
    </row>
    <row r="6" customFormat="false" ht="12.75" hidden="false" customHeight="false" outlineLevel="0" collapsed="false">
      <c r="A6" s="7" t="n">
        <v>2</v>
      </c>
      <c r="B6" s="7"/>
      <c r="C6" s="7"/>
      <c r="D6" s="7"/>
      <c r="E6" s="4" t="n">
        <f aca="false">IF(+D6,+RANK(D6,D$2:D$16,1),0)</f>
        <v>0</v>
      </c>
    </row>
    <row r="7" customFormat="false" ht="13.5" hidden="false" customHeight="false" outlineLevel="0" collapsed="false">
      <c r="A7" s="10" t="n">
        <v>3</v>
      </c>
      <c r="B7" s="10"/>
      <c r="C7" s="10"/>
      <c r="D7" s="10"/>
      <c r="E7" s="10" t="n">
        <f aca="false">IF(+D7,+RANK(D7,D$2:D$16,1),0)</f>
        <v>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  <c r="E8" s="4" t="n">
        <f aca="false">IF(+D8,+RANK(D8,D$2:D$16,1),0)</f>
        <v>0</v>
      </c>
    </row>
    <row r="9" customFormat="false" ht="12.75" hidden="false" customHeight="false" outlineLevel="0" collapsed="false">
      <c r="A9" s="7" t="n">
        <v>2</v>
      </c>
      <c r="B9" s="7"/>
      <c r="C9" s="7"/>
      <c r="D9" s="7"/>
      <c r="E9" s="4" t="n">
        <f aca="false">IF(+D9,+RANK(D9,D$2:D$16,1),0)</f>
        <v>0</v>
      </c>
    </row>
    <row r="10" customFormat="false" ht="13.5" hidden="false" customHeight="false" outlineLevel="0" collapsed="false">
      <c r="A10" s="10" t="n">
        <v>3</v>
      </c>
      <c r="B10" s="10"/>
      <c r="C10" s="10"/>
      <c r="D10" s="10"/>
      <c r="E10" s="10" t="n">
        <f aca="false">IF(+D10,+RANK(D10,D$2:D$16,1),0)</f>
        <v>0</v>
      </c>
    </row>
    <row r="11" customFormat="false" ht="12.75" hidden="false" customHeight="false" outlineLevel="0" collapsed="false">
      <c r="A11" s="7" t="n">
        <v>1</v>
      </c>
      <c r="B11" s="7"/>
      <c r="C11" s="7"/>
      <c r="D11" s="7"/>
      <c r="E11" s="4" t="n">
        <f aca="false">IF(+D11,+RANK(D11,D$2:D$16,1),0)</f>
        <v>0</v>
      </c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4" t="n">
        <f aca="false">IF(+D12,+RANK(D12,D$2:D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 t="n">
        <f aca="false">IF(+D13,+RANK(D13,D$2:D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4" t="n">
        <f aca="false">IF(+D14,+RANK(D14,D$2:D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4" t="n">
        <f aca="false">IF(+D15,+RANK(D15,D$2:D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4" t="n">
        <f aca="false">IF(+D16,+RANK(D16,D$2:D$16,1),0)</f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l. žákyn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3</v>
      </c>
      <c r="D1" s="2" t="s">
        <v>4</v>
      </c>
      <c r="E1" s="3" t="s">
        <v>5</v>
      </c>
    </row>
    <row r="2" customFormat="false" ht="12.75" hidden="false" customHeight="false" outlineLevel="0" collapsed="false">
      <c r="A2" s="4" t="n">
        <v>1</v>
      </c>
      <c r="B2" s="4" t="s">
        <v>7</v>
      </c>
      <c r="C2" s="5" t="n">
        <v>35285</v>
      </c>
      <c r="D2" s="4" t="n">
        <v>47.1</v>
      </c>
      <c r="E2" s="4" t="n">
        <f aca="false">IF(+D2,+RANK(D2,D$2:D$16,1),0)</f>
        <v>1</v>
      </c>
    </row>
    <row r="3" customFormat="false" ht="12.75" hidden="false" customHeight="false" outlineLevel="0" collapsed="false">
      <c r="A3" s="7" t="n">
        <v>2</v>
      </c>
      <c r="B3" s="7"/>
      <c r="C3" s="7"/>
      <c r="D3" s="7"/>
      <c r="E3" s="4" t="n">
        <f aca="false">IF(+D3,+RANK(D3,D$2:D$16,1),0)</f>
        <v>0</v>
      </c>
    </row>
    <row r="4" customFormat="false" ht="13.5" hidden="false" customHeight="false" outlineLevel="0" collapsed="false">
      <c r="A4" s="10" t="n">
        <v>3</v>
      </c>
      <c r="B4" s="10"/>
      <c r="C4" s="10"/>
      <c r="D4" s="10"/>
      <c r="E4" s="10" t="n">
        <f aca="false">IF(+D4,+RANK(D4,D$2:D$16,1),0)</f>
        <v>0</v>
      </c>
    </row>
    <row r="5" customFormat="false" ht="12.75" hidden="false" customHeight="false" outlineLevel="0" collapsed="false">
      <c r="A5" s="7" t="n">
        <v>1</v>
      </c>
      <c r="B5" s="7"/>
      <c r="C5" s="7"/>
      <c r="D5" s="7"/>
      <c r="E5" s="4" t="n">
        <f aca="false">IF(+D5,+RANK(D5,D$2:D$16,1),0)</f>
        <v>0</v>
      </c>
    </row>
    <row r="6" customFormat="false" ht="12.75" hidden="false" customHeight="false" outlineLevel="0" collapsed="false">
      <c r="A6" s="7" t="n">
        <v>2</v>
      </c>
      <c r="B6" s="7"/>
      <c r="C6" s="7"/>
      <c r="D6" s="7"/>
      <c r="E6" s="4" t="n">
        <f aca="false">IF(+D6,+RANK(D6,D$2:D$16,1),0)</f>
        <v>0</v>
      </c>
    </row>
    <row r="7" customFormat="false" ht="13.5" hidden="false" customHeight="false" outlineLevel="0" collapsed="false">
      <c r="A7" s="10" t="n">
        <v>3</v>
      </c>
      <c r="B7" s="10"/>
      <c r="C7" s="10"/>
      <c r="D7" s="10"/>
      <c r="E7" s="10" t="n">
        <f aca="false">IF(+D7,+RANK(D7,D$2:D$16,1),0)</f>
        <v>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  <c r="E8" s="4" t="n">
        <f aca="false">IF(+D8,+RANK(D8,D$2:D$16,1),0)</f>
        <v>0</v>
      </c>
    </row>
    <row r="9" customFormat="false" ht="12.75" hidden="false" customHeight="false" outlineLevel="0" collapsed="false">
      <c r="A9" s="7" t="n">
        <v>2</v>
      </c>
      <c r="B9" s="7"/>
      <c r="C9" s="7"/>
      <c r="D9" s="7"/>
      <c r="E9" s="4" t="n">
        <f aca="false">IF(+D9,+RANK(D9,D$2:D$16,1),0)</f>
        <v>0</v>
      </c>
    </row>
    <row r="10" customFormat="false" ht="13.5" hidden="false" customHeight="false" outlineLevel="0" collapsed="false">
      <c r="A10" s="10" t="n">
        <v>3</v>
      </c>
      <c r="B10" s="10"/>
      <c r="C10" s="10"/>
      <c r="D10" s="10"/>
      <c r="E10" s="10" t="n">
        <f aca="false">IF(+D10,+RANK(D10,D$2:D$16,1),0)</f>
        <v>0</v>
      </c>
    </row>
    <row r="11" customFormat="false" ht="12.75" hidden="false" customHeight="false" outlineLevel="0" collapsed="false">
      <c r="A11" s="7" t="n">
        <v>1</v>
      </c>
      <c r="B11" s="7"/>
      <c r="C11" s="7"/>
      <c r="D11" s="7"/>
      <c r="E11" s="4" t="n">
        <f aca="false">IF(+D11,+RANK(D11,D$2:D$16,1),0)</f>
        <v>0</v>
      </c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4" t="n">
        <f aca="false">IF(+D12,+RANK(D12,D$2:D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 t="n">
        <f aca="false">IF(+D13,+RANK(D13,D$2:D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4" t="n">
        <f aca="false">IF(+D14,+RANK(D14,D$2:D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4" t="n">
        <f aca="false">IF(+D15,+RANK(D15,D$2:D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4" t="n">
        <f aca="false">IF(+D16,+RANK(D16,D$2:D$16,1)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3" sqref="E4 E7 E10 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3</v>
      </c>
      <c r="D1" s="2" t="s">
        <v>4</v>
      </c>
      <c r="E1" s="3" t="s">
        <v>5</v>
      </c>
    </row>
    <row r="2" customFormat="false" ht="12.75" hidden="false" customHeight="false" outlineLevel="0" collapsed="false">
      <c r="A2" s="4" t="n">
        <v>1</v>
      </c>
      <c r="B2" s="4"/>
      <c r="C2" s="4"/>
      <c r="D2" s="4"/>
      <c r="E2" s="4" t="n">
        <f aca="false">IF(+D2,+RANK(D2,D$2:D$16,1),0)</f>
        <v>0</v>
      </c>
    </row>
    <row r="3" customFormat="false" ht="12.75" hidden="false" customHeight="false" outlineLevel="0" collapsed="false">
      <c r="A3" s="7" t="n">
        <v>2</v>
      </c>
      <c r="B3" s="7"/>
      <c r="C3" s="7"/>
      <c r="D3" s="7"/>
      <c r="E3" s="4" t="n">
        <f aca="false">IF(+D3,+RANK(D3,D$2:D$16,1),0)</f>
        <v>0</v>
      </c>
    </row>
    <row r="4" customFormat="false" ht="13.5" hidden="false" customHeight="false" outlineLevel="0" collapsed="false">
      <c r="A4" s="10" t="n">
        <v>3</v>
      </c>
      <c r="B4" s="10"/>
      <c r="C4" s="10"/>
      <c r="D4" s="10"/>
      <c r="E4" s="10" t="n">
        <f aca="false">IF(+D4,+RANK(D4,D$2:D$16,1),0)</f>
        <v>0</v>
      </c>
    </row>
    <row r="5" customFormat="false" ht="12.75" hidden="false" customHeight="false" outlineLevel="0" collapsed="false">
      <c r="A5" s="7" t="n">
        <v>1</v>
      </c>
      <c r="B5" s="7"/>
      <c r="C5" s="7"/>
      <c r="D5" s="7"/>
      <c r="E5" s="4" t="n">
        <f aca="false">IF(+D5,+RANK(D5,D$2:D$16,1),0)</f>
        <v>0</v>
      </c>
    </row>
    <row r="6" customFormat="false" ht="12.75" hidden="false" customHeight="false" outlineLevel="0" collapsed="false">
      <c r="A6" s="7" t="n">
        <v>2</v>
      </c>
      <c r="B6" s="7"/>
      <c r="C6" s="7"/>
      <c r="D6" s="7"/>
      <c r="E6" s="4" t="n">
        <f aca="false">IF(+D6,+RANK(D6,D$2:D$16,1),0)</f>
        <v>0</v>
      </c>
    </row>
    <row r="7" customFormat="false" ht="13.5" hidden="false" customHeight="false" outlineLevel="0" collapsed="false">
      <c r="A7" s="10" t="n">
        <v>3</v>
      </c>
      <c r="B7" s="10"/>
      <c r="C7" s="10"/>
      <c r="D7" s="10"/>
      <c r="E7" s="10" t="n">
        <f aca="false">IF(+D7,+RANK(D7,D$2:D$16,1),0)</f>
        <v>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  <c r="E8" s="4" t="n">
        <f aca="false">IF(+D8,+RANK(D8,D$2:D$16,1),0)</f>
        <v>0</v>
      </c>
    </row>
    <row r="9" customFormat="false" ht="12.75" hidden="false" customHeight="false" outlineLevel="0" collapsed="false">
      <c r="A9" s="7" t="n">
        <v>2</v>
      </c>
      <c r="B9" s="7"/>
      <c r="C9" s="7"/>
      <c r="D9" s="7"/>
      <c r="E9" s="4" t="n">
        <f aca="false">IF(+D9,+RANK(D9,D$2:D$16,1),0)</f>
        <v>0</v>
      </c>
    </row>
    <row r="10" customFormat="false" ht="13.5" hidden="false" customHeight="false" outlineLevel="0" collapsed="false">
      <c r="A10" s="10" t="n">
        <v>3</v>
      </c>
      <c r="B10" s="10"/>
      <c r="C10" s="10"/>
      <c r="D10" s="10"/>
      <c r="E10" s="10" t="n">
        <f aca="false">IF(+D10,+RANK(D10,D$2:D$16,1),0)</f>
        <v>0</v>
      </c>
    </row>
    <row r="11" customFormat="false" ht="12.75" hidden="false" customHeight="false" outlineLevel="0" collapsed="false">
      <c r="A11" s="7" t="n">
        <v>1</v>
      </c>
      <c r="B11" s="7"/>
      <c r="C11" s="7"/>
      <c r="D11" s="7"/>
      <c r="E11" s="4" t="n">
        <f aca="false">IF(+D11,+RANK(D11,D$2:D$16,1),0)</f>
        <v>0</v>
      </c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4" t="n">
        <f aca="false">IF(+D12,+RANK(D12,D$2:D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 t="n">
        <f aca="false">IF(+D13,+RANK(D13,D$2:D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4" t="n">
        <f aca="false">IF(+D14,+RANK(D14,D$2:D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4" t="n">
        <f aca="false">IF(+D15,+RANK(D15,D$2:D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4" t="n">
        <f aca="false">IF(+D16,+RANK(D16,D$2:D$16,1)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9.14"/>
    <col collapsed="false" customWidth="true" hidden="false" outlineLevel="0" max="4" min="4" style="0" width="16.99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7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4"/>
      <c r="C2" s="15"/>
      <c r="D2" s="4"/>
      <c r="E2" s="4"/>
      <c r="F2" s="4" t="n">
        <f aca="false">IF(+E2,+RANK(E2,E$2:E$16,1),0)</f>
        <v>0</v>
      </c>
    </row>
    <row r="3" customFormat="false" ht="12.75" hidden="false" customHeight="false" outlineLevel="0" collapsed="false">
      <c r="A3" s="7" t="n">
        <v>2</v>
      </c>
      <c r="B3" s="7" t="s">
        <v>18</v>
      </c>
      <c r="C3" s="16" t="n">
        <v>33168</v>
      </c>
      <c r="D3" s="7" t="s">
        <v>8</v>
      </c>
      <c r="E3" s="7" t="n">
        <v>32.6</v>
      </c>
      <c r="F3" s="4" t="n">
        <f aca="false">IF(+E3,+RANK(E3,E$2:E$16,1),0)</f>
        <v>1</v>
      </c>
    </row>
    <row r="4" customFormat="false" ht="13.5" hidden="false" customHeight="false" outlineLevel="0" collapsed="false">
      <c r="A4" s="10" t="n">
        <v>3</v>
      </c>
      <c r="B4" s="10" t="s">
        <v>19</v>
      </c>
      <c r="C4" s="17" t="n">
        <v>31874</v>
      </c>
      <c r="D4" s="10" t="s">
        <v>8</v>
      </c>
      <c r="E4" s="10" t="n">
        <v>32.9</v>
      </c>
      <c r="F4" s="10" t="n">
        <f aca="false">IF(+E4,+RANK(E4,E$2:E$16,1),0)</f>
        <v>2</v>
      </c>
    </row>
    <row r="5" customFormat="false" ht="12.75" hidden="false" customHeight="false" outlineLevel="0" collapsed="false">
      <c r="A5" s="7" t="n">
        <v>1</v>
      </c>
      <c r="B5" s="4" t="s">
        <v>20</v>
      </c>
      <c r="C5" s="18" t="n">
        <v>28947</v>
      </c>
      <c r="D5" s="4" t="s">
        <v>8</v>
      </c>
      <c r="E5" s="7" t="n">
        <v>36.7</v>
      </c>
      <c r="F5" s="4" t="n">
        <f aca="false">IF(+E5,+RANK(E5,E$2:E$16,1),0)</f>
        <v>3</v>
      </c>
    </row>
    <row r="6" customFormat="false" ht="12.75" hidden="false" customHeight="false" outlineLevel="0" collapsed="false">
      <c r="A6" s="7" t="n">
        <v>2</v>
      </c>
      <c r="B6" s="4" t="s">
        <v>21</v>
      </c>
      <c r="C6" s="19" t="n">
        <v>1974</v>
      </c>
      <c r="D6" s="4" t="s">
        <v>22</v>
      </c>
      <c r="E6" s="7" t="n">
        <v>40.9</v>
      </c>
      <c r="F6" s="4" t="n">
        <f aca="false">IF(+E6,+RANK(E6,E$2:E$16,1),0)</f>
        <v>4</v>
      </c>
    </row>
    <row r="7" customFormat="false" ht="13.5" hidden="false" customHeight="false" outlineLevel="0" collapsed="false">
      <c r="A7" s="10" t="n">
        <v>3</v>
      </c>
      <c r="B7" s="10" t="s">
        <v>23</v>
      </c>
      <c r="C7" s="17" t="n">
        <v>27567</v>
      </c>
      <c r="D7" s="10"/>
      <c r="E7" s="10" t="n">
        <v>41.6</v>
      </c>
      <c r="F7" s="10" t="n">
        <f aca="false">IF(+E7,+RANK(E7,E$2:E$16,1),0)</f>
        <v>5</v>
      </c>
    </row>
    <row r="8" customFormat="false" ht="12.75" hidden="false" customHeight="false" outlineLevel="0" collapsed="false">
      <c r="A8" s="7" t="n">
        <v>1</v>
      </c>
      <c r="B8" s="4"/>
      <c r="C8" s="19"/>
      <c r="E8" s="7"/>
      <c r="F8" s="4" t="n">
        <f aca="false">IF(+E8,+RANK(E8,E$2:E$16,1),0)</f>
        <v>0</v>
      </c>
      <c r="H8" s="13"/>
    </row>
    <row r="9" customFormat="false" ht="12.75" hidden="false" customHeight="false" outlineLevel="0" collapsed="false">
      <c r="A9" s="7" t="n">
        <v>2</v>
      </c>
      <c r="B9" s="4" t="s">
        <v>24</v>
      </c>
      <c r="C9" s="19" t="n">
        <v>1958</v>
      </c>
      <c r="D9" s="7"/>
      <c r="E9" s="7" t="n">
        <v>52.3</v>
      </c>
      <c r="F9" s="4" t="n">
        <f aca="false">IF(+E9,+RANK(E9,E$2:E$16,1),0)</f>
        <v>6</v>
      </c>
    </row>
    <row r="10" customFormat="false" ht="13.5" hidden="false" customHeight="false" outlineLevel="0" collapsed="false">
      <c r="A10" s="10" t="n">
        <v>3</v>
      </c>
      <c r="B10" s="10" t="s">
        <v>25</v>
      </c>
      <c r="C10" s="14" t="n">
        <v>1943</v>
      </c>
      <c r="D10" s="20"/>
      <c r="E10" s="10" t="n">
        <v>54.5</v>
      </c>
      <c r="F10" s="10" t="n">
        <f aca="false">IF(+E10,+RANK(E10,E$2:E$16,1),0)</f>
        <v>7</v>
      </c>
    </row>
    <row r="11" customFormat="false" ht="12.75" hidden="false" customHeight="false" outlineLevel="0" collapsed="false">
      <c r="A11" s="4" t="n">
        <v>1</v>
      </c>
      <c r="B11" s="4"/>
      <c r="C11" s="4"/>
      <c r="D11" s="7"/>
      <c r="E11" s="7"/>
      <c r="F11" s="4" t="n">
        <f aca="false">IF(+E11,+RANK(E11,E$2:E$16,1),0)</f>
        <v>0</v>
      </c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7"/>
      <c r="F12" s="4" t="n">
        <f aca="false">IF(+E12,+RANK(E12,E$2:E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 t="n">
        <f aca="false">IF(+E13,+RANK(E13,E$2:E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4" t="n">
        <f aca="false">IF(+E14,+RANK(E14,E$2:E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7"/>
      <c r="F15" s="4" t="n">
        <f aca="false">IF(+E15,+RANK(E15,E$2:E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7"/>
      <c r="F16" s="4" t="n">
        <f aca="false">IF(+E16,+RANK(E16,E$2:E$16,1),0)</f>
        <v>0</v>
      </c>
      <c r="H16" s="13"/>
    </row>
    <row r="24" customFormat="false" ht="12.75" hidden="false" customHeight="false" outlineLevel="0" collapsed="false">
      <c r="H24" s="13"/>
    </row>
    <row r="32" customFormat="false" ht="12.75" hidden="false" customHeight="false" outlineLevel="0" collapsed="false">
      <c r="H3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9.14"/>
    <col collapsed="false" customWidth="true" hidden="false" outlineLevel="0" max="4" min="4" style="0" width="16.99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4" t="s">
        <v>26</v>
      </c>
      <c r="C2" s="18" t="n">
        <v>32788</v>
      </c>
      <c r="D2" s="4" t="s">
        <v>27</v>
      </c>
      <c r="E2" s="4" t="n">
        <v>40</v>
      </c>
      <c r="F2" s="4" t="n">
        <f aca="false">IF(+E2,+RANK(E2,E$2:E$16,1),0)</f>
        <v>2</v>
      </c>
    </row>
    <row r="3" customFormat="false" ht="12.75" hidden="false" customHeight="false" outlineLevel="0" collapsed="false">
      <c r="A3" s="7" t="n">
        <v>2</v>
      </c>
      <c r="B3" s="7" t="s">
        <v>28</v>
      </c>
      <c r="C3" s="7" t="n">
        <v>1989</v>
      </c>
      <c r="D3" s="7" t="s">
        <v>8</v>
      </c>
      <c r="E3" s="7" t="n">
        <v>43.1</v>
      </c>
      <c r="F3" s="4" t="n">
        <f aca="false">IF(+E3,+RANK(E3,E$2:E$16,1),0)</f>
        <v>3</v>
      </c>
    </row>
    <row r="4" customFormat="false" ht="13.5" hidden="false" customHeight="false" outlineLevel="0" collapsed="false">
      <c r="A4" s="10" t="n">
        <v>3</v>
      </c>
      <c r="B4" s="10" t="s">
        <v>29</v>
      </c>
      <c r="C4" s="17" t="n">
        <v>31171</v>
      </c>
      <c r="D4" s="10" t="s">
        <v>30</v>
      </c>
      <c r="E4" s="10" t="n">
        <v>38.8</v>
      </c>
      <c r="F4" s="10" t="n">
        <f aca="false">IF(+E4,+RANK(E4,E$2:E$16,1),0)</f>
        <v>1</v>
      </c>
    </row>
    <row r="5" customFormat="false" ht="12.75" hidden="false" customHeight="false" outlineLevel="0" collapsed="false">
      <c r="A5" s="7" t="n">
        <v>1</v>
      </c>
      <c r="B5" s="7"/>
      <c r="C5" s="7"/>
      <c r="D5" s="7"/>
      <c r="E5" s="7"/>
      <c r="F5" s="4" t="n">
        <f aca="false">IF(+E5,+RANK(E5,E$2:E$16,1),0)</f>
        <v>0</v>
      </c>
    </row>
    <row r="6" customFormat="false" ht="12.75" hidden="false" customHeight="false" outlineLevel="0" collapsed="false">
      <c r="A6" s="7" t="n">
        <v>2</v>
      </c>
      <c r="B6" s="7"/>
      <c r="C6" s="7"/>
      <c r="D6" s="7"/>
      <c r="E6" s="7"/>
      <c r="F6" s="4" t="n">
        <f aca="false">IF(+E6,+RANK(E6,E$2:E$16,1),0)</f>
        <v>0</v>
      </c>
    </row>
    <row r="7" customFormat="false" ht="13.5" hidden="false" customHeight="false" outlineLevel="0" collapsed="false">
      <c r="A7" s="10" t="n">
        <v>3</v>
      </c>
      <c r="B7" s="10"/>
      <c r="C7" s="10"/>
      <c r="D7" s="10"/>
      <c r="E7" s="10"/>
      <c r="F7" s="10" t="n">
        <f aca="false">IF(+E7,+RANK(E7,E$2:E$16,1),0)</f>
        <v>0</v>
      </c>
    </row>
    <row r="8" customFormat="false" ht="12.75" hidden="false" customHeight="false" outlineLevel="0" collapsed="false">
      <c r="A8" s="7" t="n">
        <v>1</v>
      </c>
      <c r="B8" s="7"/>
      <c r="C8" s="7"/>
      <c r="D8" s="7"/>
      <c r="E8" s="7"/>
      <c r="F8" s="4" t="n">
        <f aca="false">IF(+E8,+RANK(E8,E$2:E$16,1),0)</f>
        <v>0</v>
      </c>
    </row>
    <row r="9" customFormat="false" ht="12.75" hidden="false" customHeight="false" outlineLevel="0" collapsed="false">
      <c r="A9" s="7" t="n">
        <v>2</v>
      </c>
      <c r="B9" s="7"/>
      <c r="C9" s="7"/>
      <c r="D9" s="7"/>
      <c r="E9" s="7"/>
      <c r="F9" s="4" t="n">
        <f aca="false">IF(+E9,+RANK(E9,E$2:E$16,1),0)</f>
        <v>0</v>
      </c>
    </row>
    <row r="10" customFormat="false" ht="13.5" hidden="false" customHeight="false" outlineLevel="0" collapsed="false">
      <c r="A10" s="10" t="n">
        <v>3</v>
      </c>
      <c r="B10" s="10"/>
      <c r="C10" s="10"/>
      <c r="D10" s="10"/>
      <c r="E10" s="10"/>
      <c r="F10" s="10" t="n">
        <f aca="false">IF(+E10,+RANK(E10,E$2:E$16,1),0)</f>
        <v>0</v>
      </c>
    </row>
    <row r="11" customFormat="false" ht="12.75" hidden="false" customHeight="false" outlineLevel="0" collapsed="false">
      <c r="A11" s="7" t="n">
        <v>1</v>
      </c>
      <c r="B11" s="7"/>
      <c r="C11" s="7"/>
      <c r="D11" s="7"/>
      <c r="E11" s="7"/>
      <c r="F11" s="4" t="n">
        <f aca="false">IF(+E11,+RANK(E11,E$2:E$16,1),0)</f>
        <v>0</v>
      </c>
      <c r="H11" s="13"/>
    </row>
    <row r="12" customFormat="false" ht="12.75" hidden="false" customHeight="false" outlineLevel="0" collapsed="false">
      <c r="A12" s="7" t="n">
        <v>2</v>
      </c>
      <c r="B12" s="7"/>
      <c r="C12" s="7"/>
      <c r="D12" s="7"/>
      <c r="E12" s="7"/>
      <c r="F12" s="4" t="n">
        <f aca="false">IF(+E12,+RANK(E12,E$2:E$16,1),0)</f>
        <v>0</v>
      </c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 t="n">
        <f aca="false">IF(+E13,+RANK(E13,E$2:E$16,1),0)</f>
        <v>0</v>
      </c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4" t="n">
        <f aca="false">IF(+E14,+RANK(E14,E$2:E$16,1),0)</f>
        <v>0</v>
      </c>
    </row>
    <row r="15" customFormat="false" ht="12.75" hidden="false" customHeight="false" outlineLevel="0" collapsed="false">
      <c r="A15" s="7" t="n">
        <v>2</v>
      </c>
      <c r="B15" s="7"/>
      <c r="C15" s="7"/>
      <c r="D15" s="7"/>
      <c r="E15" s="7"/>
      <c r="F15" s="4" t="n">
        <f aca="false">IF(+E15,+RANK(E15,E$2:E$16,1),0)</f>
        <v>0</v>
      </c>
    </row>
    <row r="16" customFormat="false" ht="12.75" hidden="false" customHeight="false" outlineLevel="0" collapsed="false">
      <c r="A16" s="7" t="n">
        <v>3</v>
      </c>
      <c r="B16" s="7"/>
      <c r="C16" s="7"/>
      <c r="D16" s="7"/>
      <c r="E16" s="7"/>
      <c r="F16" s="4" t="n">
        <f aca="false">IF(+E16,+RANK(E16,E$2:E$16,1)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5" min="5" style="0" width="15.41"/>
  </cols>
  <sheetData>
    <row r="1" customFormat="false" ht="13.5" hidden="false" customHeight="false" outlineLevel="0" collapsed="false">
      <c r="A1" s="1" t="s">
        <v>31</v>
      </c>
      <c r="B1" s="2" t="s">
        <v>1</v>
      </c>
      <c r="C1" s="2" t="s">
        <v>3</v>
      </c>
      <c r="D1" s="2" t="s">
        <v>4</v>
      </c>
      <c r="E1" s="3" t="s">
        <v>5</v>
      </c>
    </row>
    <row r="2" customFormat="false" ht="12.75" hidden="false" customHeight="false" outlineLevel="0" collapsed="false">
      <c r="A2" s="21" t="s">
        <v>18</v>
      </c>
      <c r="B2" s="18" t="n">
        <v>33168</v>
      </c>
      <c r="C2" s="4" t="s">
        <v>8</v>
      </c>
      <c r="D2" s="4" t="n">
        <v>32.6</v>
      </c>
      <c r="E2" s="4" t="n">
        <f aca="false">IF(+D2,+RANK(D2,D$2:D$20,1),0)</f>
        <v>1</v>
      </c>
      <c r="F2" s="0" t="n">
        <f aca="false">D2-$D$2</f>
        <v>0</v>
      </c>
    </row>
    <row r="3" customFormat="false" ht="12.75" hidden="false" customHeight="false" outlineLevel="0" collapsed="false">
      <c r="A3" s="22" t="s">
        <v>19</v>
      </c>
      <c r="B3" s="16" t="n">
        <v>31874</v>
      </c>
      <c r="C3" s="7" t="s">
        <v>8</v>
      </c>
      <c r="D3" s="7" t="n">
        <v>32.9</v>
      </c>
      <c r="E3" s="4" t="n">
        <f aca="false">IF(+D3,+RANK(D3,D$2:D$20,1),0)</f>
        <v>2</v>
      </c>
      <c r="F3" s="0" t="n">
        <f aca="false">D3-$D$2</f>
        <v>0.299999999999997</v>
      </c>
    </row>
    <row r="4" customFormat="false" ht="13.5" hidden="false" customHeight="false" outlineLevel="0" collapsed="false">
      <c r="A4" s="23" t="s">
        <v>20</v>
      </c>
      <c r="B4" s="17" t="n">
        <v>28947</v>
      </c>
      <c r="C4" s="10" t="s">
        <v>8</v>
      </c>
      <c r="D4" s="10" t="n">
        <v>36.7</v>
      </c>
      <c r="E4" s="4" t="n">
        <f aca="false">IF(+D4,+RANK(D4,D$2:D$20,1),0)</f>
        <v>3</v>
      </c>
      <c r="F4" s="0" t="n">
        <f aca="false">D4-$D$2</f>
        <v>4.1</v>
      </c>
    </row>
    <row r="5" customFormat="false" ht="12.75" hidden="false" customHeight="false" outlineLevel="0" collapsed="false">
      <c r="A5" s="21" t="s">
        <v>29</v>
      </c>
      <c r="B5" s="18" t="n">
        <v>31171</v>
      </c>
      <c r="C5" s="4" t="s">
        <v>30</v>
      </c>
      <c r="D5" s="4" t="n">
        <v>38.8</v>
      </c>
      <c r="E5" s="4" t="n">
        <f aca="false">IF(+D5,+RANK(D5,D$2:D$20,1),0)</f>
        <v>4</v>
      </c>
      <c r="F5" s="0" t="n">
        <f aca="false">D5-$D$2</f>
        <v>6.2</v>
      </c>
    </row>
    <row r="6" customFormat="false" ht="12.75" hidden="false" customHeight="false" outlineLevel="0" collapsed="false">
      <c r="A6" s="22" t="s">
        <v>26</v>
      </c>
      <c r="B6" s="16" t="n">
        <v>32788</v>
      </c>
      <c r="C6" s="7" t="s">
        <v>27</v>
      </c>
      <c r="D6" s="7" t="n">
        <v>40</v>
      </c>
      <c r="E6" s="4" t="n">
        <f aca="false">IF(+D6,+RANK(D6,D$2:D$20,1),0)</f>
        <v>5</v>
      </c>
      <c r="F6" s="0" t="n">
        <f aca="false">D6-$D$2</f>
        <v>7.4</v>
      </c>
    </row>
    <row r="7" customFormat="false" ht="13.5" hidden="false" customHeight="false" outlineLevel="0" collapsed="false">
      <c r="A7" s="23" t="s">
        <v>21</v>
      </c>
      <c r="B7" s="14" t="n">
        <v>1974</v>
      </c>
      <c r="C7" s="10" t="s">
        <v>22</v>
      </c>
      <c r="D7" s="10" t="n">
        <v>40.9</v>
      </c>
      <c r="E7" s="4" t="n">
        <f aca="false">IF(+D7,+RANK(D7,D$2:D$20,1),0)</f>
        <v>6</v>
      </c>
      <c r="F7" s="0" t="n">
        <f aca="false">D7-$D$2</f>
        <v>8.3</v>
      </c>
    </row>
    <row r="8" customFormat="false" ht="12.75" hidden="false" customHeight="false" outlineLevel="0" collapsed="false">
      <c r="A8" s="21" t="s">
        <v>23</v>
      </c>
      <c r="B8" s="18" t="n">
        <v>27567</v>
      </c>
      <c r="C8" s="4"/>
      <c r="D8" s="4" t="n">
        <v>41.6</v>
      </c>
      <c r="E8" s="4" t="n">
        <f aca="false">IF(+D8,+RANK(D8,D$2:D$20,1),0)</f>
        <v>7</v>
      </c>
      <c r="F8" s="0" t="n">
        <f aca="false">D8-$D$2</f>
        <v>9</v>
      </c>
    </row>
    <row r="9" customFormat="false" ht="12.75" hidden="false" customHeight="false" outlineLevel="0" collapsed="false">
      <c r="A9" s="22" t="s">
        <v>28</v>
      </c>
      <c r="B9" s="12" t="n">
        <v>1989</v>
      </c>
      <c r="C9" s="7" t="s">
        <v>8</v>
      </c>
      <c r="D9" s="7" t="n">
        <v>43.1</v>
      </c>
      <c r="E9" s="4" t="n">
        <f aca="false">IF(+D9,+RANK(D9,D$2:D$20,1),0)</f>
        <v>8</v>
      </c>
      <c r="F9" s="0" t="n">
        <f aca="false">D9-$D$2</f>
        <v>10.5</v>
      </c>
    </row>
    <row r="10" customFormat="false" ht="13.5" hidden="false" customHeight="false" outlineLevel="0" collapsed="false">
      <c r="A10" s="23" t="s">
        <v>6</v>
      </c>
      <c r="B10" s="17" t="n">
        <v>36420</v>
      </c>
      <c r="C10" s="10"/>
      <c r="D10" s="10" t="n">
        <v>46</v>
      </c>
      <c r="E10" s="4" t="n">
        <f aca="false">IF(+D10,+RANK(D10,D$2:D$20,1),0)</f>
        <v>9</v>
      </c>
      <c r="F10" s="0" t="n">
        <f aca="false">D10-$D$2</f>
        <v>13.4</v>
      </c>
    </row>
    <row r="11" customFormat="false" ht="12.75" hidden="false" customHeight="false" outlineLevel="0" collapsed="false">
      <c r="A11" s="22" t="s">
        <v>7</v>
      </c>
      <c r="B11" s="16" t="n">
        <v>35285</v>
      </c>
      <c r="C11" s="7" t="s">
        <v>8</v>
      </c>
      <c r="D11" s="7" t="n">
        <v>47.1</v>
      </c>
      <c r="E11" s="4" t="n">
        <f aca="false">IF(+D11,+RANK(D11,D$2:D$20,1),0)</f>
        <v>10</v>
      </c>
      <c r="F11" s="0" t="n">
        <f aca="false">D11-$D$2</f>
        <v>14.5</v>
      </c>
    </row>
    <row r="12" customFormat="false" ht="13.5" hidden="false" customHeight="false" outlineLevel="0" collapsed="false">
      <c r="A12" s="23" t="s">
        <v>13</v>
      </c>
      <c r="B12" s="17" t="n">
        <v>36259</v>
      </c>
      <c r="C12" s="10"/>
      <c r="D12" s="10" t="n">
        <v>51.5</v>
      </c>
      <c r="E12" s="4" t="n">
        <f aca="false">IF(+D12,+RANK(D12,D$2:D$20,1),0)</f>
        <v>11</v>
      </c>
      <c r="F12" s="0" t="n">
        <f aca="false">D12-$D$2</f>
        <v>18.9</v>
      </c>
    </row>
    <row r="13" customFormat="false" ht="12.75" hidden="false" customHeight="false" outlineLevel="0" collapsed="false">
      <c r="A13" s="21" t="s">
        <v>9</v>
      </c>
      <c r="B13" s="18" t="n">
        <v>36722</v>
      </c>
      <c r="C13" s="4" t="s">
        <v>8</v>
      </c>
      <c r="D13" s="7" t="n">
        <v>51.9</v>
      </c>
      <c r="E13" s="4" t="n">
        <f aca="false">IF(+D13,+RANK(D13,D$2:D$20,1),0)</f>
        <v>12</v>
      </c>
      <c r="F13" s="0" t="n">
        <f aca="false">D13-$D$2</f>
        <v>19.3</v>
      </c>
    </row>
    <row r="14" customFormat="false" ht="12.75" hidden="false" customHeight="false" outlineLevel="0" collapsed="false">
      <c r="A14" s="21" t="s">
        <v>24</v>
      </c>
      <c r="B14" s="19" t="n">
        <v>1958</v>
      </c>
      <c r="C14" s="4"/>
      <c r="D14" s="7" t="n">
        <v>52.3</v>
      </c>
      <c r="E14" s="4" t="n">
        <f aca="false">IF(+D14,+RANK(D14,D$2:D$20,1),0)</f>
        <v>13</v>
      </c>
      <c r="F14" s="0" t="n">
        <f aca="false">D14-$D$2</f>
        <v>19.7</v>
      </c>
    </row>
    <row r="15" customFormat="false" ht="13.5" hidden="false" customHeight="false" outlineLevel="0" collapsed="false">
      <c r="A15" s="23" t="s">
        <v>10</v>
      </c>
      <c r="B15" s="17" t="n">
        <v>36401</v>
      </c>
      <c r="C15" s="10" t="s">
        <v>8</v>
      </c>
      <c r="D15" s="10" t="n">
        <v>53.4</v>
      </c>
      <c r="E15" s="4" t="n">
        <f aca="false">IF(+D15,+RANK(D15,D$2:D$20,1),0)</f>
        <v>14</v>
      </c>
      <c r="F15" s="0" t="n">
        <f aca="false">D15-$D$2</f>
        <v>20.8</v>
      </c>
    </row>
    <row r="16" customFormat="false" ht="12.75" hidden="false" customHeight="false" outlineLevel="0" collapsed="false">
      <c r="A16" s="21" t="s">
        <v>14</v>
      </c>
      <c r="B16" s="19" t="n">
        <v>2000</v>
      </c>
      <c r="C16" s="7"/>
      <c r="D16" s="7" t="n">
        <v>53.6</v>
      </c>
      <c r="E16" s="4" t="n">
        <f aca="false">IF(+D16,+RANK(D16,D$2:D$20,1),0)</f>
        <v>15</v>
      </c>
      <c r="F16" s="0" t="n">
        <f aca="false">D16-$D$2</f>
        <v>21</v>
      </c>
    </row>
    <row r="17" customFormat="false" ht="13.5" hidden="false" customHeight="false" outlineLevel="0" collapsed="false">
      <c r="A17" s="23" t="s">
        <v>25</v>
      </c>
      <c r="B17" s="14" t="n">
        <v>1943</v>
      </c>
      <c r="C17" s="20"/>
      <c r="D17" s="10" t="n">
        <v>54.5</v>
      </c>
      <c r="E17" s="4" t="n">
        <f aca="false">IF(+D17,+RANK(D17,D$2:D$20,1),0)</f>
        <v>16</v>
      </c>
      <c r="F17" s="0" t="n">
        <f aca="false">D17-$D$2</f>
        <v>21.9</v>
      </c>
    </row>
    <row r="18" customFormat="false" ht="12.75" hidden="false" customHeight="false" outlineLevel="0" collapsed="false">
      <c r="A18" s="21" t="s">
        <v>15</v>
      </c>
      <c r="B18" s="19" t="s">
        <v>16</v>
      </c>
      <c r="C18" s="4"/>
      <c r="D18" s="4" t="n">
        <v>59.2</v>
      </c>
      <c r="E18" s="4" t="n">
        <f aca="false">IF(+D18,+RANK(D18,D$2:D$20,1),0)</f>
        <v>17</v>
      </c>
      <c r="F18" s="0" t="n">
        <f aca="false">D18-$D$2</f>
        <v>26.6</v>
      </c>
    </row>
    <row r="19" customFormat="false" ht="12.75" hidden="false" customHeight="false" outlineLevel="0" collapsed="false">
      <c r="A19" s="22" t="s">
        <v>11</v>
      </c>
      <c r="B19" s="12" t="n">
        <v>2003</v>
      </c>
      <c r="C19" s="7"/>
      <c r="D19" s="7" t="n">
        <v>64</v>
      </c>
      <c r="E19" s="4" t="n">
        <f aca="false">IF(+D19,+RANK(D19,D$2:D$20,1),0)</f>
        <v>18</v>
      </c>
      <c r="F19" s="0" t="n">
        <f aca="false">D19-$D$2</f>
        <v>31.4</v>
      </c>
    </row>
    <row r="20" customFormat="false" ht="13.5" hidden="false" customHeight="false" outlineLevel="0" collapsed="false">
      <c r="A20" s="23" t="s">
        <v>12</v>
      </c>
      <c r="B20" s="17" t="n">
        <v>37743</v>
      </c>
      <c r="C20" s="10"/>
      <c r="D20" s="10" t="n">
        <v>71.7</v>
      </c>
      <c r="E20" s="4" t="n">
        <f aca="false">IF(+D20,+RANK(D20,D$2:D$20,1),0)</f>
        <v>19</v>
      </c>
      <c r="F20" s="0" t="n">
        <f aca="false">D20-$D$2</f>
        <v>39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manesku</cp:lastModifiedBy>
  <dcterms:modified xsi:type="dcterms:W3CDTF">2009-06-28T15:43:10Z</dcterms:modified>
  <cp:revision>0</cp:revision>
  <dc:subject/>
  <dc:title/>
</cp:coreProperties>
</file>