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6"/>
  </bookViews>
  <sheets>
    <sheet name="100m" sheetId="1" state="visible" r:id="rId2"/>
    <sheet name="200m" sheetId="2" state="visible" r:id="rId3"/>
    <sheet name="400m" sheetId="3" state="visible" r:id="rId4"/>
    <sheet name="800m" sheetId="4" state="visible" r:id="rId5"/>
    <sheet name="1500m" sheetId="5" state="visible" r:id="rId6"/>
    <sheet name="5000m" sheetId="6" state="visible" r:id="rId7"/>
    <sheet name="10000m" sheetId="7" state="visible" r:id="rId8"/>
    <sheet name="110m př" sheetId="8" state="visible" r:id="rId9"/>
    <sheet name="400m př" sheetId="9" state="visible" r:id="rId10"/>
    <sheet name="3km př" sheetId="10" state="visible" r:id="rId11"/>
    <sheet name="chůze" sheetId="11" state="visible" r:id="rId12"/>
    <sheet name="výška" sheetId="12" state="visible" r:id="rId13"/>
    <sheet name="tyč" sheetId="13" state="visible" r:id="rId14"/>
    <sheet name="dálka" sheetId="14" state="visible" r:id="rId15"/>
    <sheet name="trojskok" sheetId="15" state="visible" r:id="rId16"/>
    <sheet name="koule" sheetId="16" state="visible" r:id="rId17"/>
    <sheet name="disk" sheetId="17" state="visible" r:id="rId18"/>
    <sheet name="oštěp" sheetId="18" state="visible" r:id="rId19"/>
    <sheet name="kladivo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595">
  <si>
    <t xml:space="preserve">Název závodů: MČR veteránů</t>
  </si>
  <si>
    <t xml:space="preserve">Disciplina: 100m</t>
  </si>
  <si>
    <t xml:space="preserve">Místo a datum: Písek 27.6.2009</t>
  </si>
  <si>
    <t xml:space="preserve">Kategorie: muži</t>
  </si>
  <si>
    <t xml:space="preserve">Pořadatel: TJ Sokol Písek a Atletika Písek o.s.</t>
  </si>
  <si>
    <t xml:space="preserve">100m - muži</t>
  </si>
  <si>
    <t xml:space="preserve">poř.</t>
  </si>
  <si>
    <t xml:space="preserve">běh</t>
  </si>
  <si>
    <t xml:space="preserve">přihl.</t>
  </si>
  <si>
    <t xml:space="preserve">jméno</t>
  </si>
  <si>
    <t xml:space="preserve">naroz.</t>
  </si>
  <si>
    <t xml:space="preserve">oddíl</t>
  </si>
  <si>
    <t xml:space="preserve">kat.</t>
  </si>
  <si>
    <t xml:space="preserve">výkon</t>
  </si>
  <si>
    <t xml:space="preserve">přepočet</t>
  </si>
  <si>
    <t xml:space="preserve">vítr</t>
  </si>
  <si>
    <t xml:space="preserve">závod</t>
  </si>
  <si>
    <t xml:space="preserve">A</t>
  </si>
  <si>
    <t xml:space="preserve">Výbošťok Vladimír</t>
  </si>
  <si>
    <t xml:space="preserve">Duklda Bánská Bystrica</t>
  </si>
  <si>
    <t xml:space="preserve">+0.3</t>
  </si>
  <si>
    <t xml:space="preserve">Urban Jiří</t>
  </si>
  <si>
    <t xml:space="preserve">TJ Jiskra Otrokovice</t>
  </si>
  <si>
    <t xml:space="preserve">Čech Oto</t>
  </si>
  <si>
    <t xml:space="preserve">TJ Spolana Neratovice</t>
  </si>
  <si>
    <t xml:space="preserve">Gomola Roman</t>
  </si>
  <si>
    <t xml:space="preserve">ASK Slavia Praha</t>
  </si>
  <si>
    <t xml:space="preserve">B</t>
  </si>
  <si>
    <t xml:space="preserve">Kábele Antonín</t>
  </si>
  <si>
    <t xml:space="preserve">+1.1</t>
  </si>
  <si>
    <t xml:space="preserve">Hrazdira Jaroslav</t>
  </si>
  <si>
    <t xml:space="preserve">A.C. TEPO Kladno</t>
  </si>
  <si>
    <t xml:space="preserve">Konečný Pavel</t>
  </si>
  <si>
    <t xml:space="preserve">TJ Slezan Opava</t>
  </si>
  <si>
    <t xml:space="preserve">Peleška Václav</t>
  </si>
  <si>
    <t xml:space="preserve">ATLETIKA Kadaň</t>
  </si>
  <si>
    <t xml:space="preserve">Janouch Jiří</t>
  </si>
  <si>
    <t xml:space="preserve">Praha</t>
  </si>
  <si>
    <t xml:space="preserve">C</t>
  </si>
  <si>
    <t xml:space="preserve">Krinke Vladislav</t>
  </si>
  <si>
    <t xml:space="preserve">Litoměřice</t>
  </si>
  <si>
    <t xml:space="preserve">+1.0</t>
  </si>
  <si>
    <t xml:space="preserve">Toman Václav</t>
  </si>
  <si>
    <t xml:space="preserve">SKP Nymburk</t>
  </si>
  <si>
    <t xml:space="preserve">Michalovič Štěpán</t>
  </si>
  <si>
    <t xml:space="preserve">1. FC Žamberk</t>
  </si>
  <si>
    <t xml:space="preserve">Marek Pavel</t>
  </si>
  <si>
    <t xml:space="preserve">SK Slavia Praha</t>
  </si>
  <si>
    <t xml:space="preserve">Antuš Jan</t>
  </si>
  <si>
    <t xml:space="preserve">Liberec</t>
  </si>
  <si>
    <t xml:space="preserve">Polívka Milan</t>
  </si>
  <si>
    <t xml:space="preserve">SK Spartak Praha 4</t>
  </si>
  <si>
    <t xml:space="preserve">Kopřiva František</t>
  </si>
  <si>
    <t xml:space="preserve">Sokol Úvaly</t>
  </si>
  <si>
    <t xml:space="preserve">Lepič Pavel</t>
  </si>
  <si>
    <t xml:space="preserve">Slavoj Pacov</t>
  </si>
  <si>
    <t xml:space="preserve">Sandr Josef</t>
  </si>
  <si>
    <t xml:space="preserve">SKP Union Cheb</t>
  </si>
  <si>
    <t xml:space="preserve">Pachmann Otakar</t>
  </si>
  <si>
    <t xml:space="preserve">SABZO Praha</t>
  </si>
  <si>
    <t xml:space="preserve">Tomášek František</t>
  </si>
  <si>
    <t xml:space="preserve">Krul Alois</t>
  </si>
  <si>
    <t xml:space="preserve">Vrchlabí</t>
  </si>
  <si>
    <t xml:space="preserve">Klepáč Pavel</t>
  </si>
  <si>
    <t xml:space="preserve">TJ Sokol Žabovřesky</t>
  </si>
  <si>
    <t xml:space="preserve">Toman Vratislav</t>
  </si>
  <si>
    <t xml:space="preserve">Lipník nad Bečvou</t>
  </si>
  <si>
    <t xml:space="preserve">Kategorie: ženy</t>
  </si>
  <si>
    <t xml:space="preserve">100m - ženy</t>
  </si>
  <si>
    <t xml:space="preserve">Frabšová Jana</t>
  </si>
  <si>
    <t xml:space="preserve">+0.0</t>
  </si>
  <si>
    <t xml:space="preserve">Gottvaldová Štěpánka</t>
  </si>
  <si>
    <t xml:space="preserve">Hvězda Pardubice</t>
  </si>
  <si>
    <t xml:space="preserve">Klausová Anna</t>
  </si>
  <si>
    <t xml:space="preserve">PSK Olymp Praha</t>
  </si>
  <si>
    <t xml:space="preserve">Sarofinová Ludmila</t>
  </si>
  <si>
    <t xml:space="preserve">TJ Sokol Hodonín</t>
  </si>
  <si>
    <t xml:space="preserve">Houštecká Naděžda</t>
  </si>
  <si>
    <t xml:space="preserve">Disciplina: 200m</t>
  </si>
  <si>
    <t xml:space="preserve">200m - muži</t>
  </si>
  <si>
    <t xml:space="preserve">+0.1</t>
  </si>
  <si>
    <t xml:space="preserve">Fleischmann Pavel</t>
  </si>
  <si>
    <t xml:space="preserve">Sokol Milevsko</t>
  </si>
  <si>
    <t xml:space="preserve">Padevět Miloš</t>
  </si>
  <si>
    <t xml:space="preserve">SK Aktis Praha</t>
  </si>
  <si>
    <t xml:space="preserve">Fliegl Miroslav</t>
  </si>
  <si>
    <t xml:space="preserve">Olymp Praha</t>
  </si>
  <si>
    <t xml:space="preserve">-0.1</t>
  </si>
  <si>
    <t xml:space="preserve">Jankovský Antonín</t>
  </si>
  <si>
    <t xml:space="preserve">Kašpar Zdeněk</t>
  </si>
  <si>
    <t xml:space="preserve">AC Slovan Liberec</t>
  </si>
  <si>
    <t xml:space="preserve">Klečka Jiří</t>
  </si>
  <si>
    <t xml:space="preserve">TJ Klatovy</t>
  </si>
  <si>
    <t xml:space="preserve">Ouzký Vladimír</t>
  </si>
  <si>
    <t xml:space="preserve">Otvice</t>
  </si>
  <si>
    <t xml:space="preserve">Bradáč Alois</t>
  </si>
  <si>
    <t xml:space="preserve">Orel Žďár nad Sázavou</t>
  </si>
  <si>
    <t xml:space="preserve">200m - ženy</t>
  </si>
  <si>
    <t xml:space="preserve">Zapalová Erika</t>
  </si>
  <si>
    <t xml:space="preserve">AK Hodonín</t>
  </si>
  <si>
    <t xml:space="preserve">Mikešová Věra</t>
  </si>
  <si>
    <t xml:space="preserve">Neubauerová Blanka</t>
  </si>
  <si>
    <t xml:space="preserve">AHA Vyškov</t>
  </si>
  <si>
    <t xml:space="preserve">Hudcová Maire </t>
  </si>
  <si>
    <t xml:space="preserve">Disciplina: 400m</t>
  </si>
  <si>
    <t xml:space="preserve">400m - muži</t>
  </si>
  <si>
    <t xml:space="preserve">Šejbl Václav</t>
  </si>
  <si>
    <t xml:space="preserve">Atletika Písek</t>
  </si>
  <si>
    <t xml:space="preserve">Pádivý Richard</t>
  </si>
  <si>
    <t xml:space="preserve">Slávia Praha</t>
  </si>
  <si>
    <t xml:space="preserve">Pekař Petr</t>
  </si>
  <si>
    <t xml:space="preserve">Slavoj St.Boleslav</t>
  </si>
  <si>
    <t xml:space="preserve">Brett Ladislav</t>
  </si>
  <si>
    <t xml:space="preserve">PSK Praha</t>
  </si>
  <si>
    <t xml:space="preserve">Cihlář Jan</t>
  </si>
  <si>
    <t xml:space="preserve">TJ Lokomotiva Beroun</t>
  </si>
  <si>
    <t xml:space="preserve">Cihlář Zdislav</t>
  </si>
  <si>
    <t xml:space="preserve">Zedník Jan</t>
  </si>
  <si>
    <t xml:space="preserve">Mikšl Rostislav</t>
  </si>
  <si>
    <t xml:space="preserve">SKP ČB</t>
  </si>
  <si>
    <t xml:space="preserve">Matzner Karel</t>
  </si>
  <si>
    <t xml:space="preserve">M-Team Zvole</t>
  </si>
  <si>
    <t xml:space="preserve">Šůcha Václav</t>
  </si>
  <si>
    <t xml:space="preserve">PIM RC Stříbro</t>
  </si>
  <si>
    <t xml:space="preserve">Ollé Ludovít</t>
  </si>
  <si>
    <t xml:space="preserve">AC Ml.Boleslav</t>
  </si>
  <si>
    <t xml:space="preserve">400m - ženy</t>
  </si>
  <si>
    <t xml:space="preserve">Pecháčková Hana</t>
  </si>
  <si>
    <t xml:space="preserve">TJ VS Tábor</t>
  </si>
  <si>
    <t xml:space="preserve">Ročňáková Miloslava</t>
  </si>
  <si>
    <t xml:space="preserve">Disciplina: 800m</t>
  </si>
  <si>
    <t xml:space="preserve">800m - muži</t>
  </si>
  <si>
    <t xml:space="preserve">Homolka Rudolf</t>
  </si>
  <si>
    <t xml:space="preserve">ASK Děčín</t>
  </si>
  <si>
    <t xml:space="preserve">2:16.96</t>
  </si>
  <si>
    <t xml:space="preserve">2:06.66</t>
  </si>
  <si>
    <t xml:space="preserve">2:31.14</t>
  </si>
  <si>
    <t xml:space="preserve">2:10.08</t>
  </si>
  <si>
    <t xml:space="preserve">2:26.05</t>
  </si>
  <si>
    <t xml:space="preserve">2:05.74</t>
  </si>
  <si>
    <t xml:space="preserve">Fójcik Vavřinec</t>
  </si>
  <si>
    <t xml:space="preserve">TJ TŽ Třinec</t>
  </si>
  <si>
    <t xml:space="preserve">2:19.71</t>
  </si>
  <si>
    <t xml:space="preserve">Sehnal Adrien</t>
  </si>
  <si>
    <t xml:space="preserve">TJ Dukla Praha</t>
  </si>
  <si>
    <t xml:space="preserve">2:30.52</t>
  </si>
  <si>
    <t xml:space="preserve">Preisler Michal</t>
  </si>
  <si>
    <t xml:space="preserve">TJ LIAZ Jablonec</t>
  </si>
  <si>
    <t xml:space="preserve">2:12.09</t>
  </si>
  <si>
    <t xml:space="preserve">Matěcha Miroslav</t>
  </si>
  <si>
    <t xml:space="preserve">TJ Hvězda Trnovany</t>
  </si>
  <si>
    <t xml:space="preserve">2:28.04</t>
  </si>
  <si>
    <t xml:space="preserve">Sládek Ladislav</t>
  </si>
  <si>
    <t xml:space="preserve">Sokol Písek</t>
  </si>
  <si>
    <t xml:space="preserve">2:42.34</t>
  </si>
  <si>
    <t xml:space="preserve">Basler Jan</t>
  </si>
  <si>
    <t xml:space="preserve">Bludov</t>
  </si>
  <si>
    <t xml:space="preserve">2:18.11</t>
  </si>
  <si>
    <t xml:space="preserve">3:33.30</t>
  </si>
  <si>
    <t xml:space="preserve">3:03.83</t>
  </si>
  <si>
    <t xml:space="preserve">2:52.52</t>
  </si>
  <si>
    <t xml:space="preserve">Nejeschleba Ivan</t>
  </si>
  <si>
    <t xml:space="preserve">Troubsko</t>
  </si>
  <si>
    <t xml:space="preserve">2:49.17</t>
  </si>
  <si>
    <t xml:space="preserve">Doleček František</t>
  </si>
  <si>
    <t xml:space="preserve">Slavoj St. Boleslav</t>
  </si>
  <si>
    <t xml:space="preserve">3:12.34</t>
  </si>
  <si>
    <t xml:space="preserve">Kunc Josef</t>
  </si>
  <si>
    <t xml:space="preserve">LRS Vyškov</t>
  </si>
  <si>
    <t xml:space="preserve">2:47.30</t>
  </si>
  <si>
    <t xml:space="preserve">3:29.16</t>
  </si>
  <si>
    <t xml:space="preserve">Panáček Antonín</t>
  </si>
  <si>
    <t xml:space="preserve">Jindřichov</t>
  </si>
  <si>
    <t xml:space="preserve">4:24,82</t>
  </si>
  <si>
    <t xml:space="preserve">3:44.18</t>
  </si>
  <si>
    <t xml:space="preserve">3:41.63</t>
  </si>
  <si>
    <t xml:space="preserve">Činka Miroslav</t>
  </si>
  <si>
    <t xml:space="preserve">LBC N.Město/Met</t>
  </si>
  <si>
    <t xml:space="preserve">NF</t>
  </si>
  <si>
    <t xml:space="preserve">800m - ženy</t>
  </si>
  <si>
    <t xml:space="preserve">2:48.88</t>
  </si>
  <si>
    <t xml:space="preserve">2:29.99</t>
  </si>
  <si>
    <t xml:space="preserve">3:25.92</t>
  </si>
  <si>
    <t xml:space="preserve">Keprtová Miloslava</t>
  </si>
  <si>
    <t xml:space="preserve">ISCAREX Čes.Třebová</t>
  </si>
  <si>
    <t xml:space="preserve">3:23.41</t>
  </si>
  <si>
    <t xml:space="preserve">Reschová Radka</t>
  </si>
  <si>
    <t xml:space="preserve">SK 4 Dvory ČB</t>
  </si>
  <si>
    <t xml:space="preserve">2:52.95</t>
  </si>
  <si>
    <t xml:space="preserve">Disciplina: 1500m</t>
  </si>
  <si>
    <t xml:space="preserve">1500m - muži</t>
  </si>
  <si>
    <t xml:space="preserve">Kravčík Miroslav</t>
  </si>
  <si>
    <t xml:space="preserve">BK SAK Ložiska Karviná</t>
  </si>
  <si>
    <t xml:space="preserve">4:52.76</t>
  </si>
  <si>
    <t xml:space="preserve">Krsek Miroslav</t>
  </si>
  <si>
    <t xml:space="preserve">MK Luková</t>
  </si>
  <si>
    <t xml:space="preserve">5:04.29</t>
  </si>
  <si>
    <t xml:space="preserve">Louda Petr</t>
  </si>
  <si>
    <t xml:space="preserve">AC Turnov</t>
  </si>
  <si>
    <t xml:space="preserve">4:31.79</t>
  </si>
  <si>
    <t xml:space="preserve">Kolínek František</t>
  </si>
  <si>
    <t xml:space="preserve">AK Perná</t>
  </si>
  <si>
    <t xml:space="preserve">4:50.85</t>
  </si>
  <si>
    <t xml:space="preserve">5:03.43</t>
  </si>
  <si>
    <t xml:space="preserve">5:01.54</t>
  </si>
  <si>
    <t xml:space="preserve">4:39.59</t>
  </si>
  <si>
    <t xml:space="preserve">Bušek Martin</t>
  </si>
  <si>
    <t xml:space="preserve">Havířov</t>
  </si>
  <si>
    <t xml:space="preserve">4:57.94</t>
  </si>
  <si>
    <t xml:space="preserve">6:17.41</t>
  </si>
  <si>
    <t xml:space="preserve">5:55.68</t>
  </si>
  <si>
    <t xml:space="preserve">Chlumský Petr</t>
  </si>
  <si>
    <t xml:space="preserve">AC Čes.Lípa</t>
  </si>
  <si>
    <t xml:space="preserve">5:15.17</t>
  </si>
  <si>
    <t xml:space="preserve">Vorlíček Rudolf</t>
  </si>
  <si>
    <t xml:space="preserve">BK Běkodo Teplice</t>
  </si>
  <si>
    <t xml:space="preserve">5:59.41</t>
  </si>
  <si>
    <t xml:space="preserve">Szturc Jan</t>
  </si>
  <si>
    <t xml:space="preserve">6:02.58</t>
  </si>
  <si>
    <t xml:space="preserve">5:33.80</t>
  </si>
  <si>
    <t xml:space="preserve">Boháč Karel</t>
  </si>
  <si>
    <t xml:space="preserve">Tábor</t>
  </si>
  <si>
    <t xml:space="preserve">6:29.75</t>
  </si>
  <si>
    <t xml:space="preserve">6:54.41</t>
  </si>
  <si>
    <t xml:space="preserve">Černý Václav</t>
  </si>
  <si>
    <t xml:space="preserve">AC OH Hvězda Praha</t>
  </si>
  <si>
    <t xml:space="preserve">6:08.90</t>
  </si>
  <si>
    <t xml:space="preserve">7:37.16</t>
  </si>
  <si>
    <t xml:space="preserve">Mocker František</t>
  </si>
  <si>
    <t xml:space="preserve">6:30.07</t>
  </si>
  <si>
    <t xml:space="preserve">1500m - ženy</t>
  </si>
  <si>
    <t xml:space="preserve">Kadeřábková-Březinová Vanda</t>
  </si>
  <si>
    <t xml:space="preserve">AC Kovošrot Praha</t>
  </si>
  <si>
    <t xml:space="preserve">5:18.10</t>
  </si>
  <si>
    <t xml:space="preserve">6:03.39</t>
  </si>
  <si>
    <t xml:space="preserve">6:47.55</t>
  </si>
  <si>
    <t xml:space="preserve">SK 4 Dvory ČB.</t>
  </si>
  <si>
    <t xml:space="preserve">6:06.69</t>
  </si>
  <si>
    <t xml:space="preserve">Cupalová Eva</t>
  </si>
  <si>
    <t xml:space="preserve">Sokol Bučovice</t>
  </si>
  <si>
    <t xml:space="preserve">7:55.20</t>
  </si>
  <si>
    <t xml:space="preserve">Disciplina: 5000m</t>
  </si>
  <si>
    <t xml:space="preserve">5000m - muži</t>
  </si>
  <si>
    <t xml:space="preserve">18:09.09</t>
  </si>
  <si>
    <t xml:space="preserve">Jašarov Zdeněk</t>
  </si>
  <si>
    <t xml:space="preserve">SKP Čes.Buděj.</t>
  </si>
  <si>
    <t xml:space="preserve">18:53.85</t>
  </si>
  <si>
    <t xml:space="preserve">19:12.41</t>
  </si>
  <si>
    <t xml:space="preserve">Dukla Praha</t>
  </si>
  <si>
    <t xml:space="preserve">20:12.75</t>
  </si>
  <si>
    <t xml:space="preserve">21:07.77</t>
  </si>
  <si>
    <t xml:space="preserve">Binter Karel</t>
  </si>
  <si>
    <t xml:space="preserve">Lokomotiva Trutnov</t>
  </si>
  <si>
    <t xml:space="preserve">20:39.29</t>
  </si>
  <si>
    <t xml:space="preserve">Westrmaier Jiří</t>
  </si>
  <si>
    <t xml:space="preserve">SK Westrmaier Kolová</t>
  </si>
  <si>
    <t xml:space="preserve">20:39.27</t>
  </si>
  <si>
    <t xml:space="preserve">18:17.50</t>
  </si>
  <si>
    <t xml:space="preserve">Pecháček Štěpán</t>
  </si>
  <si>
    <t xml:space="preserve">VS Tábor</t>
  </si>
  <si>
    <t xml:space="preserve">21:06.70</t>
  </si>
  <si>
    <t xml:space="preserve">23:22.34</t>
  </si>
  <si>
    <t xml:space="preserve">23:02.15</t>
  </si>
  <si>
    <t xml:space="preserve">23:07.13</t>
  </si>
  <si>
    <t xml:space="preserve">21:40.82</t>
  </si>
  <si>
    <t xml:space="preserve">Soukup Jiří</t>
  </si>
  <si>
    <t xml:space="preserve">L100 Hradec Král.</t>
  </si>
  <si>
    <t xml:space="preserve">36:49.70</t>
  </si>
  <si>
    <t xml:space="preserve">Hájíček František</t>
  </si>
  <si>
    <t xml:space="preserve">SPSVD Jistebnice</t>
  </si>
  <si>
    <t xml:space="preserve">29:22.99</t>
  </si>
  <si>
    <t xml:space="preserve">30:30.44</t>
  </si>
  <si>
    <t xml:space="preserve">5000m - ženy</t>
  </si>
  <si>
    <t xml:space="preserve">Krcháková Alena</t>
  </si>
  <si>
    <t xml:space="preserve">AC Mor.Slavia Brno</t>
  </si>
  <si>
    <t xml:space="preserve">21:22.12</t>
  </si>
  <si>
    <t xml:space="preserve">24:46.85</t>
  </si>
  <si>
    <t xml:space="preserve">24:09.74</t>
  </si>
  <si>
    <t xml:space="preserve">Hrozová Božena</t>
  </si>
  <si>
    <t xml:space="preserve">Prachatice</t>
  </si>
  <si>
    <t xml:space="preserve">29:51.50</t>
  </si>
  <si>
    <t xml:space="preserve">Hronová </t>
  </si>
  <si>
    <t xml:space="preserve">23:11.86</t>
  </si>
  <si>
    <t xml:space="preserve">DF</t>
  </si>
  <si>
    <t xml:space="preserve">Disciplina: 10000m</t>
  </si>
  <si>
    <t xml:space="preserve">10000m - muži</t>
  </si>
  <si>
    <t xml:space="preserve">38:14.02</t>
  </si>
  <si>
    <t xml:space="preserve">Rodina Bohuslav</t>
  </si>
  <si>
    <t xml:space="preserve">36:34.77</t>
  </si>
  <si>
    <t xml:space="preserve">Budil Roman</t>
  </si>
  <si>
    <t xml:space="preserve">Bosňany</t>
  </si>
  <si>
    <t xml:space="preserve">34:07.41</t>
  </si>
  <si>
    <t xml:space="preserve">Jansa Jiří</t>
  </si>
  <si>
    <t xml:space="preserve">35:00.95</t>
  </si>
  <si>
    <t xml:space="preserve">Tík František</t>
  </si>
  <si>
    <t xml:space="preserve">Vodňany</t>
  </si>
  <si>
    <t xml:space="preserve">38:00.28</t>
  </si>
  <si>
    <t xml:space="preserve">Malík Vít</t>
  </si>
  <si>
    <t xml:space="preserve">Sokol Čes.Buděj.-Borovany</t>
  </si>
  <si>
    <t xml:space="preserve">36:12.78</t>
  </si>
  <si>
    <t xml:space="preserve">Krčmář Petr</t>
  </si>
  <si>
    <t xml:space="preserve">TJ Sušice</t>
  </si>
  <si>
    <t xml:space="preserve">39:26.10</t>
  </si>
  <si>
    <t xml:space="preserve">Jiříček Vladimír</t>
  </si>
  <si>
    <t xml:space="preserve">Vyškov</t>
  </si>
  <si>
    <t xml:space="preserve">44:30.60</t>
  </si>
  <si>
    <t xml:space="preserve">40:56.07</t>
  </si>
  <si>
    <t xml:space="preserve">Frabša Michal</t>
  </si>
  <si>
    <t xml:space="preserve">KOVO Praha</t>
  </si>
  <si>
    <t xml:space="preserve">39:39.44</t>
  </si>
  <si>
    <t xml:space="preserve">47:45.39</t>
  </si>
  <si>
    <t xml:space="preserve">56:19.77</t>
  </si>
  <si>
    <t xml:space="preserve">10000m - ženy</t>
  </si>
  <si>
    <t xml:space="preserve">42:20.37</t>
  </si>
  <si>
    <t xml:space="preserve">45:27.31</t>
  </si>
  <si>
    <t xml:space="preserve">Suchanová Pavla</t>
  </si>
  <si>
    <t xml:space="preserve">45:00.23</t>
  </si>
  <si>
    <t xml:space="preserve">55:37.10</t>
  </si>
  <si>
    <t xml:space="preserve">Disciplina: 110m přek</t>
  </si>
  <si>
    <t xml:space="preserve">110m přek. - 100m přek. - 80m přek. - muži</t>
  </si>
  <si>
    <t xml:space="preserve">délka</t>
  </si>
  <si>
    <t xml:space="preserve">+0.7</t>
  </si>
  <si>
    <t xml:space="preserve">Fiedler Karel</t>
  </si>
  <si>
    <t xml:space="preserve">AFK Chrudim</t>
  </si>
  <si>
    <t xml:space="preserve">+1.3</t>
  </si>
  <si>
    <t xml:space="preserve">Polák Miroslav</t>
  </si>
  <si>
    <t xml:space="preserve">MASSAS Liberec</t>
  </si>
  <si>
    <t xml:space="preserve">Dvořák Ladislav</t>
  </si>
  <si>
    <t xml:space="preserve">Disciplina: 100m přek.</t>
  </si>
  <si>
    <t xml:space="preserve">100m přek. - 80m přek. - ženy</t>
  </si>
  <si>
    <t xml:space="preserve">Mikulová Eva</t>
  </si>
  <si>
    <t xml:space="preserve">Disciplina: 400m přek</t>
  </si>
  <si>
    <t xml:space="preserve">400m přek. - 300m přek. - muži</t>
  </si>
  <si>
    <t xml:space="preserve">53.14</t>
  </si>
  <si>
    <t xml:space="preserve">Aust Jaromír</t>
  </si>
  <si>
    <t xml:space="preserve">70.00</t>
  </si>
  <si>
    <t xml:space="preserve">Sviták Miloslav</t>
  </si>
  <si>
    <t xml:space="preserve">AC Česká Lípa</t>
  </si>
  <si>
    <t xml:space="preserve">Disciplina: 400m přek.</t>
  </si>
  <si>
    <t xml:space="preserve">400m přek. - 300m přek. - ženy</t>
  </si>
  <si>
    <t xml:space="preserve">Svitáková Alena</t>
  </si>
  <si>
    <t xml:space="preserve">Disciplina: 3000m přek.</t>
  </si>
  <si>
    <t xml:space="preserve">3 km</t>
  </si>
  <si>
    <t xml:space="preserve">3000m přek. - 2000m přek. - muži</t>
  </si>
  <si>
    <t xml:space="preserve">Krsek Jaroslav</t>
  </si>
  <si>
    <t xml:space="preserve">Ústí nad Orlicí</t>
  </si>
  <si>
    <t xml:space="preserve">11:55.24</t>
  </si>
  <si>
    <t xml:space="preserve">11:21.86</t>
  </si>
  <si>
    <t xml:space="preserve">11:43.89</t>
  </si>
  <si>
    <t xml:space="preserve">Müller Bernard</t>
  </si>
  <si>
    <t xml:space="preserve">10:48.66</t>
  </si>
  <si>
    <t xml:space="preserve">15:43.56</t>
  </si>
  <si>
    <t xml:space="preserve">Rudolf Pavel</t>
  </si>
  <si>
    <t xml:space="preserve">12:12.35</t>
  </si>
  <si>
    <t xml:space="preserve">Svoboda Josef</t>
  </si>
  <si>
    <t xml:space="preserve">12:27.79</t>
  </si>
  <si>
    <t xml:space="preserve">2 km</t>
  </si>
  <si>
    <t xml:space="preserve">Disciplina: 2000m přek.</t>
  </si>
  <si>
    <t xml:space="preserve">2000m překážek - ženy</t>
  </si>
  <si>
    <t xml:space="preserve">8|:32.93</t>
  </si>
  <si>
    <t xml:space="preserve">Disciplina: 5000m chůze</t>
  </si>
  <si>
    <t xml:space="preserve">5000m chůze - muži</t>
  </si>
  <si>
    <t xml:space="preserve">Janoušek Jiří</t>
  </si>
  <si>
    <t xml:space="preserve">26:12.91</t>
  </si>
  <si>
    <t xml:space="preserve">27:41.38</t>
  </si>
  <si>
    <t xml:space="preserve">Kovář Rostislav</t>
  </si>
  <si>
    <t xml:space="preserve">AK Olomouc</t>
  </si>
  <si>
    <t xml:space="preserve">28:10.01</t>
  </si>
  <si>
    <t xml:space="preserve">Čerepušťák Ondřej</t>
  </si>
  <si>
    <t xml:space="preserve">AVC Praha</t>
  </si>
  <si>
    <t xml:space="preserve">29:52.86</t>
  </si>
  <si>
    <t xml:space="preserve">Marek Stanislav</t>
  </si>
  <si>
    <t xml:space="preserve">TJ Spartak Třebíč</t>
  </si>
  <si>
    <t xml:space="preserve">31:36.45</t>
  </si>
  <si>
    <t xml:space="preserve">Pivoňka Milan</t>
  </si>
  <si>
    <t xml:space="preserve">Lovochemie Lovosice</t>
  </si>
  <si>
    <t xml:space="preserve">33:34.86</t>
  </si>
  <si>
    <t xml:space="preserve">30:50.93</t>
  </si>
  <si>
    <t xml:space="preserve">Chmelař Jan</t>
  </si>
  <si>
    <t xml:space="preserve">TJ Sokol Opava</t>
  </si>
  <si>
    <t xml:space="preserve">30:35.09</t>
  </si>
  <si>
    <t xml:space="preserve">31:23.19</t>
  </si>
  <si>
    <t xml:space="preserve">Skácel Jindřich</t>
  </si>
  <si>
    <t xml:space="preserve">38:28.79</t>
  </si>
  <si>
    <t xml:space="preserve">Ejem Milan</t>
  </si>
  <si>
    <t xml:space="preserve">40:52.31</t>
  </si>
  <si>
    <t xml:space="preserve">Vondra Václav</t>
  </si>
  <si>
    <t xml:space="preserve">Lokomotiva Beroun</t>
  </si>
  <si>
    <t xml:space="preserve">29:39.33</t>
  </si>
  <si>
    <t xml:space="preserve">Konečný Jiří</t>
  </si>
  <si>
    <t xml:space="preserve">TJ Krásný Dvůr</t>
  </si>
  <si>
    <t xml:space="preserve">50:16.18</t>
  </si>
  <si>
    <t xml:space="preserve">39:20.88</t>
  </si>
  <si>
    <t xml:space="preserve">5000m chůze - ženy</t>
  </si>
  <si>
    <t xml:space="preserve">Málková Anna</t>
  </si>
  <si>
    <t xml:space="preserve">30:11.12</t>
  </si>
  <si>
    <t xml:space="preserve">38:05.75</t>
  </si>
  <si>
    <t xml:space="preserve">Polívková Marie</t>
  </si>
  <si>
    <t xml:space="preserve">AK Duchcov</t>
  </si>
  <si>
    <t xml:space="preserve">40:02.82</t>
  </si>
  <si>
    <t xml:space="preserve">Zlatníková Vlasta</t>
  </si>
  <si>
    <t xml:space="preserve">39:08.90</t>
  </si>
  <si>
    <t xml:space="preserve">Pláničková Eva</t>
  </si>
  <si>
    <t xml:space="preserve">Atletika Tábor</t>
  </si>
  <si>
    <t xml:space="preserve">35:40.47</t>
  </si>
  <si>
    <t xml:space="preserve">Disciplina: výška</t>
  </si>
  <si>
    <t xml:space="preserve">výška - muži</t>
  </si>
  <si>
    <t xml:space="preserve">skup</t>
  </si>
  <si>
    <t xml:space="preserve">přihl</t>
  </si>
  <si>
    <t xml:space="preserve">výk.</t>
  </si>
  <si>
    <t xml:space="preserve">přep</t>
  </si>
  <si>
    <t xml:space="preserve">Lorenc Jaroslav</t>
  </si>
  <si>
    <t xml:space="preserve">Sokol ČB</t>
  </si>
  <si>
    <t xml:space="preserve">Mikulič Jiří</t>
  </si>
  <si>
    <t xml:space="preserve">TJ Gymnázium Znojmo</t>
  </si>
  <si>
    <t xml:space="preserve">Amler Jaroslav</t>
  </si>
  <si>
    <t xml:space="preserve">TJ Česká Lípa</t>
  </si>
  <si>
    <t xml:space="preserve">Zapala Alois</t>
  </si>
  <si>
    <t xml:space="preserve">Beinhauer Rudolf</t>
  </si>
  <si>
    <t xml:space="preserve">TJ Znojmo</t>
  </si>
  <si>
    <t xml:space="preserve">Sobotka Ivan</t>
  </si>
  <si>
    <t xml:space="preserve">TJ Sokol Brno-Žabovřesky</t>
  </si>
  <si>
    <t xml:space="preserve">Všianský Petr</t>
  </si>
  <si>
    <t xml:space="preserve">Univerzita Brno</t>
  </si>
  <si>
    <t xml:space="preserve">Vonášek Josef</t>
  </si>
  <si>
    <t xml:space="preserve">TJ Bohemians Praha</t>
  </si>
  <si>
    <t xml:space="preserve">Babilonský Marcel</t>
  </si>
  <si>
    <t xml:space="preserve">AK Bílina</t>
  </si>
  <si>
    <t xml:space="preserve">Koláček Miloslav</t>
  </si>
  <si>
    <t xml:space="preserve">Trušník Petr</t>
  </si>
  <si>
    <t xml:space="preserve">SK Přerov</t>
  </si>
  <si>
    <t xml:space="preserve">Král Josef</t>
  </si>
  <si>
    <t xml:space="preserve">Jiskra Zruč nad Sázavou</t>
  </si>
  <si>
    <t xml:space="preserve">Skalický Pavel</t>
  </si>
  <si>
    <t xml:space="preserve">SK AKTIS Praha</t>
  </si>
  <si>
    <t xml:space="preserve">Volný Jiří</t>
  </si>
  <si>
    <t xml:space="preserve">výška - ženy</t>
  </si>
  <si>
    <t xml:space="preserve">Sedláčková Eva</t>
  </si>
  <si>
    <t xml:space="preserve">Šumperk</t>
  </si>
  <si>
    <t xml:space="preserve">Disciplina: tyč</t>
  </si>
  <si>
    <t xml:space="preserve">tyč - muži</t>
  </si>
  <si>
    <t xml:space="preserve">Hadinger Antonín</t>
  </si>
  <si>
    <t xml:space="preserve">Frič Jaromír </t>
  </si>
  <si>
    <t xml:space="preserve">AKA Škoda Plzeň</t>
  </si>
  <si>
    <t xml:space="preserve">Fiedler Pavel</t>
  </si>
  <si>
    <t xml:space="preserve">Čeřovský Michal</t>
  </si>
  <si>
    <t xml:space="preserve">Svoboda Václav</t>
  </si>
  <si>
    <t xml:space="preserve">Zlatník Daniel</t>
  </si>
  <si>
    <t xml:space="preserve">Trejbal Milan</t>
  </si>
  <si>
    <t xml:space="preserve">AC SYNER Turnov</t>
  </si>
  <si>
    <t xml:space="preserve">tyč - ženy</t>
  </si>
  <si>
    <t xml:space="preserve">Čapková Jana</t>
  </si>
  <si>
    <t xml:space="preserve">24.3.1974</t>
  </si>
  <si>
    <t xml:space="preserve">TJ Slavoj St.Boleslav</t>
  </si>
  <si>
    <t xml:space="preserve">Disciplina: dálka</t>
  </si>
  <si>
    <t xml:space="preserve">dálka - muž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ůžička Ivan</t>
  </si>
  <si>
    <t xml:space="preserve">SK Týniště/Orl</t>
  </si>
  <si>
    <t xml:space="preserve">Remeš Pavel</t>
  </si>
  <si>
    <t xml:space="preserve">Kavalier Sázava</t>
  </si>
  <si>
    <t xml:space="preserve">Vonášek Vlastimil</t>
  </si>
  <si>
    <t xml:space="preserve">DURA Blatná</t>
  </si>
  <si>
    <t xml:space="preserve">dálka - ženy</t>
  </si>
  <si>
    <t xml:space="preserve">Padevětová Renata</t>
  </si>
  <si>
    <t xml:space="preserve">Novotná Lenka</t>
  </si>
  <si>
    <t xml:space="preserve">Hrozová Milena</t>
  </si>
  <si>
    <t xml:space="preserve">Hudcová Marie</t>
  </si>
  <si>
    <t xml:space="preserve">AH Vyškov</t>
  </si>
  <si>
    <t xml:space="preserve">Disciplina: trojskok</t>
  </si>
  <si>
    <t xml:space="preserve">trojskok - muži</t>
  </si>
  <si>
    <t xml:space="preserve">Matura Jiří</t>
  </si>
  <si>
    <t xml:space="preserve">trojskok - ženy</t>
  </si>
  <si>
    <t xml:space="preserve">7.00</t>
  </si>
  <si>
    <t xml:space="preserve">Disciplina: koule</t>
  </si>
  <si>
    <t xml:space="preserve">váha</t>
  </si>
  <si>
    <t xml:space="preserve">Fencl Pavel</t>
  </si>
  <si>
    <t xml:space="preserve">Loko Veselí/Luž.</t>
  </si>
  <si>
    <t xml:space="preserve">Kropáč Josef</t>
  </si>
  <si>
    <t xml:space="preserve">Uhlík František</t>
  </si>
  <si>
    <t xml:space="preserve">AK Zlín</t>
  </si>
  <si>
    <t xml:space="preserve">Vašata Václav</t>
  </si>
  <si>
    <t xml:space="preserve">TJ Sokol Hradec Král.</t>
  </si>
  <si>
    <t xml:space="preserve">Jílek Pavel</t>
  </si>
  <si>
    <t xml:space="preserve">Panocha Václav</t>
  </si>
  <si>
    <t xml:space="preserve">AC Ústí nad Labem</t>
  </si>
  <si>
    <t xml:space="preserve">Mayer Josef</t>
  </si>
  <si>
    <t xml:space="preserve">Nýrsko</t>
  </si>
  <si>
    <t xml:space="preserve">Řechka Bedřich</t>
  </si>
  <si>
    <t xml:space="preserve">Sokol Domažlice</t>
  </si>
  <si>
    <t xml:space="preserve">Boldan Arnošt</t>
  </si>
  <si>
    <t xml:space="preserve">Horák Vladimír</t>
  </si>
  <si>
    <t xml:space="preserve">Sl.Sl.Uh.Hradiště</t>
  </si>
  <si>
    <t xml:space="preserve">Hubáček Jaroslav</t>
  </si>
  <si>
    <t xml:space="preserve">Sokol Hradec Král.</t>
  </si>
  <si>
    <t xml:space="preserve">Šamonil Jiří</t>
  </si>
  <si>
    <t xml:space="preserve">Štítov</t>
  </si>
  <si>
    <t xml:space="preserve">Horák Jiří</t>
  </si>
  <si>
    <t xml:space="preserve">Sokol Studenec u Horek</t>
  </si>
  <si>
    <t xml:space="preserve">Hovorka Jaroslav</t>
  </si>
  <si>
    <t xml:space="preserve">AC Ústí/L</t>
  </si>
  <si>
    <t xml:space="preserve">Zemek Karel</t>
  </si>
  <si>
    <t xml:space="preserve">Kovohutě Příbram</t>
  </si>
  <si>
    <t xml:space="preserve">Prokop Pavel</t>
  </si>
  <si>
    <t xml:space="preserve">Sokol Malá Strana</t>
  </si>
  <si>
    <t xml:space="preserve">Trnka Jan</t>
  </si>
  <si>
    <t xml:space="preserve">Atletika Sázava</t>
  </si>
  <si>
    <t xml:space="preserve">Kovařík Jan</t>
  </si>
  <si>
    <t xml:space="preserve">Hübner Antonín</t>
  </si>
  <si>
    <t xml:space="preserve">TJ Jiskra Ústí/Orl</t>
  </si>
  <si>
    <t xml:space="preserve">Bělonohý Jaroslav</t>
  </si>
  <si>
    <t xml:space="preserve">Bakala Jan</t>
  </si>
  <si>
    <t xml:space="preserve">Jursa Luděk</t>
  </si>
  <si>
    <t xml:space="preserve">Hrabec Jan</t>
  </si>
  <si>
    <t xml:space="preserve">TJ Slezan Frýdek-Místek</t>
  </si>
  <si>
    <t xml:space="preserve">Heinl Martin</t>
  </si>
  <si>
    <t xml:space="preserve">Kadlec Stanislav</t>
  </si>
  <si>
    <t xml:space="preserve">TJ Sokol Plzeň-Petřín</t>
  </si>
  <si>
    <t xml:space="preserve">koule - muži</t>
  </si>
  <si>
    <t xml:space="preserve">koule - ženy</t>
  </si>
  <si>
    <t xml:space="preserve">Peterková Milada</t>
  </si>
  <si>
    <t xml:space="preserve">AC Sparta Praha</t>
  </si>
  <si>
    <t xml:space="preserve">Klimešová Jarmila</t>
  </si>
  <si>
    <t xml:space="preserve">TJ Šumperk</t>
  </si>
  <si>
    <t xml:space="preserve">Benešová Zdeňka</t>
  </si>
  <si>
    <t xml:space="preserve">TJ KOH-I-NOOR Čes.Buděj.</t>
  </si>
  <si>
    <t xml:space="preserve">Kárníková Hana</t>
  </si>
  <si>
    <t xml:space="preserve">TJ Spartak Vlašim</t>
  </si>
  <si>
    <t xml:space="preserve">Špererová Zdeňka</t>
  </si>
  <si>
    <t xml:space="preserve">Škopková Daniela</t>
  </si>
  <si>
    <t xml:space="preserve">Sokol SŠ Čes.Buděj.</t>
  </si>
  <si>
    <t xml:space="preserve">Rakovcová Růžena</t>
  </si>
  <si>
    <t xml:space="preserve">Blažková Eva</t>
  </si>
  <si>
    <t xml:space="preserve">Disciplina: disk</t>
  </si>
  <si>
    <t xml:space="preserve">disk - muži</t>
  </si>
  <si>
    <t xml:space="preserve">Valent Gejza</t>
  </si>
  <si>
    <t xml:space="preserve">Gryc Miloš</t>
  </si>
  <si>
    <t xml:space="preserve">Novotný Vladimír</t>
  </si>
  <si>
    <t xml:space="preserve">Jiskra Litomyšl</t>
  </si>
  <si>
    <t xml:space="preserve">Sosna Václav</t>
  </si>
  <si>
    <t xml:space="preserve">Staněk Petr</t>
  </si>
  <si>
    <t xml:space="preserve">AC Nýřany</t>
  </si>
  <si>
    <t xml:space="preserve">Hošek Karel</t>
  </si>
  <si>
    <t xml:space="preserve">AK Kroměříž</t>
  </si>
  <si>
    <t xml:space="preserve">Bednář Karel</t>
  </si>
  <si>
    <t xml:space="preserve">Jetelina Radim</t>
  </si>
  <si>
    <t xml:space="preserve">Novotný Libor</t>
  </si>
  <si>
    <t xml:space="preserve">Valíček František</t>
  </si>
  <si>
    <t xml:space="preserve">KČT Nýrsko</t>
  </si>
  <si>
    <t xml:space="preserve">Brandejs Jan</t>
  </si>
  <si>
    <t xml:space="preserve">Anton Václav</t>
  </si>
  <si>
    <t xml:space="preserve">disk - ženy</t>
  </si>
  <si>
    <t xml:space="preserve">1kg</t>
  </si>
  <si>
    <t xml:space="preserve">Plesarová Zdeňka</t>
  </si>
  <si>
    <t xml:space="preserve">Disciplina: oštěp</t>
  </si>
  <si>
    <t xml:space="preserve">oštěp - muži</t>
  </si>
  <si>
    <t xml:space="preserve">Dráb František</t>
  </si>
  <si>
    <t xml:space="preserve">Fait Jiří</t>
  </si>
  <si>
    <t xml:space="preserve">Tatran Sedlčany</t>
  </si>
  <si>
    <t xml:space="preserve">Moravec Miloslav</t>
  </si>
  <si>
    <t xml:space="preserve">Brisbane - W</t>
  </si>
  <si>
    <t xml:space="preserve">Egner Vladimír</t>
  </si>
  <si>
    <t xml:space="preserve">Doucha Jiří</t>
  </si>
  <si>
    <t xml:space="preserve">Jiskra Havlíčkův Brod</t>
  </si>
  <si>
    <t xml:space="preserve">Důbrava Miroslav</t>
  </si>
  <si>
    <t xml:space="preserve">TJ Sokol SG Plzeň-Petřín</t>
  </si>
  <si>
    <t xml:space="preserve">Zabloudil Antonín </t>
  </si>
  <si>
    <t xml:space="preserve">Klok Josef</t>
  </si>
  <si>
    <t xml:space="preserve">Dlouhý Jaroslav</t>
  </si>
  <si>
    <t xml:space="preserve">Spartak Vrchlabí</t>
  </si>
  <si>
    <t xml:space="preserve">Tureček Vladislav</t>
  </si>
  <si>
    <t xml:space="preserve">Baník Bohutín</t>
  </si>
  <si>
    <t xml:space="preserve">Brisbane - M</t>
  </si>
  <si>
    <t xml:space="preserve">oštěp - ženy</t>
  </si>
  <si>
    <t xml:space="preserve">Adlerová Alexandra</t>
  </si>
  <si>
    <t xml:space="preserve">600g</t>
  </si>
  <si>
    <t xml:space="preserve">Sokol SS Čes.Buděj.</t>
  </si>
  <si>
    <t xml:space="preserve">Disciplina: kladivo</t>
  </si>
  <si>
    <t xml:space="preserve">kladivo - muži</t>
  </si>
  <si>
    <t xml:space="preserve">Benek Zdeněk</t>
  </si>
  <si>
    <t xml:space="preserve">Táborský Jiří</t>
  </si>
  <si>
    <t xml:space="preserve">AK Most</t>
  </si>
  <si>
    <t xml:space="preserve">Sokol Hradec Králové</t>
  </si>
  <si>
    <t xml:space="preserve">Zabloudil Antonín</t>
  </si>
  <si>
    <t xml:space="preserve">LOKO Veselý Nad Lužnicí</t>
  </si>
  <si>
    <t xml:space="preserve">kladivo - ženy</t>
  </si>
  <si>
    <t xml:space="preserve">Kolářová Eva</t>
  </si>
  <si>
    <t xml:space="preserve">AC Sl.Slavia Uh.Hradiště</t>
  </si>
  <si>
    <t xml:space="preserve">Honcová Bohumila</t>
  </si>
  <si>
    <t xml:space="preserve">Valíčková Mar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[$-409]m/d/yyyy"/>
    <numFmt numFmtId="169" formatCode="General"/>
    <numFmt numFmtId="170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"/>
      <family val="0"/>
      <charset val="238"/>
    </font>
    <font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1" width="6.13"/>
    <col collapsed="false" customWidth="true" hidden="false" outlineLevel="0" max="4" min="4" style="2" width="20.7"/>
    <col collapsed="false" customWidth="true" hidden="false" outlineLevel="0" max="5" min="5" style="2" width="11.56"/>
    <col collapsed="false" customWidth="true" hidden="false" outlineLevel="0" max="6" min="6" style="2" width="22.28"/>
    <col collapsed="false" customWidth="true" hidden="false" outlineLevel="0" max="7" min="7" style="3" width="4.7"/>
    <col collapsed="false" customWidth="true" hidden="false" outlineLevel="0" max="9" min="9" style="0" width="8.85"/>
    <col collapsed="false" customWidth="true" hidden="false" outlineLevel="0" max="10" min="10" style="4" width="5.99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6" t="s">
        <v>1</v>
      </c>
      <c r="I1" s="10"/>
      <c r="J1" s="11"/>
      <c r="K1" s="12"/>
      <c r="L1" s="13" t="n">
        <v>35</v>
      </c>
      <c r="M1" s="14" t="n">
        <v>0.9864</v>
      </c>
      <c r="N1" s="15" t="n">
        <v>35</v>
      </c>
      <c r="O1" s="16" t="n">
        <v>0.9823</v>
      </c>
    </row>
    <row r="2" customFormat="false" ht="12.75" hidden="false" customHeight="false" outlineLevel="0" collapsed="false">
      <c r="A2" s="17" t="s">
        <v>2</v>
      </c>
      <c r="B2" s="18"/>
      <c r="C2" s="19"/>
      <c r="D2" s="20"/>
      <c r="E2" s="20"/>
      <c r="F2" s="20"/>
      <c r="G2" s="21"/>
      <c r="H2" s="18" t="s">
        <v>3</v>
      </c>
      <c r="I2" s="12"/>
      <c r="J2" s="22"/>
      <c r="K2" s="12"/>
      <c r="L2" s="23" t="n">
        <v>36</v>
      </c>
      <c r="M2" s="24" t="n">
        <v>0.98</v>
      </c>
      <c r="N2" s="25" t="n">
        <v>36</v>
      </c>
      <c r="O2" s="26" t="n">
        <v>0.975</v>
      </c>
    </row>
    <row r="3" customFormat="false" ht="12.75" hidden="false" customHeight="false" outlineLevel="0" collapsed="false">
      <c r="A3" s="27" t="s">
        <v>4</v>
      </c>
      <c r="B3" s="28"/>
      <c r="C3" s="29"/>
      <c r="D3" s="30"/>
      <c r="E3" s="30"/>
      <c r="F3" s="30"/>
      <c r="G3" s="31"/>
      <c r="H3" s="28"/>
      <c r="I3" s="32"/>
      <c r="J3" s="33"/>
      <c r="K3" s="12"/>
      <c r="L3" s="23" t="n">
        <v>37</v>
      </c>
      <c r="M3" s="24" t="n">
        <v>0.9735</v>
      </c>
      <c r="N3" s="25" t="n">
        <v>37</v>
      </c>
      <c r="O3" s="26" t="n">
        <v>0.9677</v>
      </c>
    </row>
    <row r="4" customFormat="false" ht="17.25" hidden="false" customHeight="true" outlineLevel="0" collapsed="false">
      <c r="A4" s="34" t="s">
        <v>5</v>
      </c>
      <c r="B4" s="34"/>
      <c r="C4" s="34"/>
      <c r="D4" s="34"/>
      <c r="E4" s="34"/>
      <c r="F4" s="34"/>
      <c r="G4" s="34"/>
      <c r="H4" s="34"/>
      <c r="I4" s="34"/>
      <c r="J4" s="34"/>
      <c r="K4" s="35"/>
      <c r="L4" s="23" t="n">
        <v>38</v>
      </c>
      <c r="M4" s="24" t="n">
        <v>0.9671</v>
      </c>
      <c r="N4" s="25" t="n">
        <v>38</v>
      </c>
      <c r="O4" s="26" t="n">
        <v>0.9605</v>
      </c>
    </row>
    <row r="5" customFormat="false" ht="12.75" hidden="false" customHeight="true" outlineLevel="0" collapsed="false">
      <c r="A5" s="36" t="s">
        <v>6</v>
      </c>
      <c r="B5" s="36" t="s">
        <v>7</v>
      </c>
      <c r="C5" s="37" t="s">
        <v>8</v>
      </c>
      <c r="D5" s="36" t="s">
        <v>9</v>
      </c>
      <c r="E5" s="36" t="s">
        <v>10</v>
      </c>
      <c r="F5" s="36" t="s">
        <v>11</v>
      </c>
      <c r="G5" s="36" t="s">
        <v>12</v>
      </c>
      <c r="H5" s="36" t="s">
        <v>13</v>
      </c>
      <c r="I5" s="36" t="s">
        <v>14</v>
      </c>
      <c r="J5" s="38" t="s">
        <v>15</v>
      </c>
      <c r="K5" s="36" t="s">
        <v>16</v>
      </c>
      <c r="L5" s="23" t="n">
        <v>39</v>
      </c>
      <c r="M5" s="24" t="n">
        <v>0.9606</v>
      </c>
      <c r="N5" s="25" t="n">
        <v>39</v>
      </c>
      <c r="O5" s="26" t="n">
        <v>0.9532</v>
      </c>
    </row>
    <row r="6" customFormat="false" ht="12.75" hidden="false" customHeight="false" outlineLevel="0" collapsed="false">
      <c r="A6" s="36" t="n">
        <v>1</v>
      </c>
      <c r="B6" s="39" t="s">
        <v>17</v>
      </c>
      <c r="C6" s="40"/>
      <c r="D6" s="41" t="s">
        <v>18</v>
      </c>
      <c r="E6" s="42" t="n">
        <v>17217</v>
      </c>
      <c r="F6" s="41" t="s">
        <v>19</v>
      </c>
      <c r="G6" s="43" t="n">
        <f aca="false">TRUNC((K6-E6)/365.25)</f>
        <v>62</v>
      </c>
      <c r="H6" s="44" t="n">
        <v>12.81</v>
      </c>
      <c r="I6" s="45" t="n">
        <f aca="false">CEILING(H6*(VLOOKUP(G6,$L$1:$M$67,2,0)),0.01)</f>
        <v>10.54</v>
      </c>
      <c r="J6" s="33" t="s">
        <v>20</v>
      </c>
      <c r="K6" s="46" t="n">
        <v>39991</v>
      </c>
      <c r="L6" s="23" t="n">
        <v>40</v>
      </c>
      <c r="M6" s="24" t="n">
        <v>0.9542</v>
      </c>
      <c r="N6" s="25" t="n">
        <v>40</v>
      </c>
      <c r="O6" s="26" t="n">
        <v>0.9459</v>
      </c>
    </row>
    <row r="7" customFormat="false" ht="12.75" hidden="false" customHeight="false" outlineLevel="0" collapsed="false">
      <c r="A7" s="36" t="n">
        <v>2</v>
      </c>
      <c r="B7" s="39" t="s">
        <v>17</v>
      </c>
      <c r="C7" s="47"/>
      <c r="D7" s="48" t="s">
        <v>21</v>
      </c>
      <c r="E7" s="49" t="n">
        <v>20125</v>
      </c>
      <c r="F7" s="50" t="s">
        <v>22</v>
      </c>
      <c r="G7" s="43" t="n">
        <f aca="false">TRUNC((K7-E7)/365.25)</f>
        <v>54</v>
      </c>
      <c r="H7" s="44" t="n">
        <v>12.47</v>
      </c>
      <c r="I7" s="45" t="n">
        <f aca="false">CEILING(H7*(VLOOKUP(G7,$L$1:$M$67,2,0)),0.01)</f>
        <v>10.85</v>
      </c>
      <c r="J7" s="33" t="s">
        <v>20</v>
      </c>
      <c r="K7" s="46" t="n">
        <v>39991</v>
      </c>
      <c r="L7" s="23" t="n">
        <v>41</v>
      </c>
      <c r="M7" s="24" t="n">
        <v>0.948</v>
      </c>
      <c r="N7" s="25" t="n">
        <v>41</v>
      </c>
      <c r="O7" s="26" t="n">
        <v>0.9389</v>
      </c>
    </row>
    <row r="8" customFormat="false" ht="12.75" hidden="false" customHeight="false" outlineLevel="0" collapsed="false">
      <c r="A8" s="36" t="n">
        <v>3</v>
      </c>
      <c r="B8" s="39" t="s">
        <v>17</v>
      </c>
      <c r="C8" s="40"/>
      <c r="D8" s="51" t="s">
        <v>23</v>
      </c>
      <c r="E8" s="42" t="n">
        <v>20463</v>
      </c>
      <c r="F8" s="52" t="s">
        <v>24</v>
      </c>
      <c r="G8" s="43" t="n">
        <f aca="false">TRUNC((K8-E8)/365.25)</f>
        <v>53</v>
      </c>
      <c r="H8" s="44" t="n">
        <v>12.45</v>
      </c>
      <c r="I8" s="45" t="n">
        <f aca="false">CEILING(H8*(VLOOKUP(G8,$L$1:$M$67,2,0)),0.01)</f>
        <v>10.9</v>
      </c>
      <c r="J8" s="33" t="s">
        <v>20</v>
      </c>
      <c r="K8" s="46" t="n">
        <v>39991</v>
      </c>
      <c r="L8" s="23" t="n">
        <v>42</v>
      </c>
      <c r="M8" s="24" t="n">
        <v>0.9418</v>
      </c>
      <c r="N8" s="25" t="n">
        <v>42</v>
      </c>
      <c r="O8" s="26" t="n">
        <v>0.9318</v>
      </c>
    </row>
    <row r="9" customFormat="false" ht="12.75" hidden="false" customHeight="false" outlineLevel="0" collapsed="false">
      <c r="A9" s="36" t="n">
        <v>4</v>
      </c>
      <c r="B9" s="39" t="s">
        <v>17</v>
      </c>
      <c r="C9" s="40"/>
      <c r="D9" s="53" t="s">
        <v>25</v>
      </c>
      <c r="E9" s="54" t="n">
        <v>27006</v>
      </c>
      <c r="F9" s="53" t="s">
        <v>26</v>
      </c>
      <c r="G9" s="43" t="n">
        <f aca="false">TRUNC((K9-E9)/365.25)</f>
        <v>35</v>
      </c>
      <c r="H9" s="44" t="n">
        <v>11.22</v>
      </c>
      <c r="I9" s="45" t="n">
        <f aca="false">CEILING(H9*(VLOOKUP(G9,$L$1:$M$67,2,0)),0.01)</f>
        <v>11.07</v>
      </c>
      <c r="J9" s="33" t="s">
        <v>20</v>
      </c>
      <c r="K9" s="46" t="n">
        <v>39991</v>
      </c>
      <c r="L9" s="23" t="n">
        <v>43</v>
      </c>
      <c r="M9" s="24" t="n">
        <v>0.9355</v>
      </c>
      <c r="N9" s="25" t="n">
        <v>43</v>
      </c>
      <c r="O9" s="26" t="n">
        <v>0.9248</v>
      </c>
    </row>
    <row r="10" customFormat="false" ht="12.75" hidden="false" customHeight="false" outlineLevel="0" collapsed="false">
      <c r="A10" s="36" t="n">
        <v>5</v>
      </c>
      <c r="B10" s="39" t="s">
        <v>27</v>
      </c>
      <c r="C10" s="55"/>
      <c r="D10" s="56" t="s">
        <v>28</v>
      </c>
      <c r="E10" s="57" t="n">
        <v>13012</v>
      </c>
      <c r="F10" s="58" t="s">
        <v>26</v>
      </c>
      <c r="G10" s="43" t="n">
        <f aca="false">TRUNC((K10-E10)/365.25)</f>
        <v>73</v>
      </c>
      <c r="H10" s="44" t="n">
        <v>14.93</v>
      </c>
      <c r="I10" s="45" t="n">
        <f aca="false">CEILING(H10*(VLOOKUP(G10,$L$1:$M$67,2,0)),0.01)</f>
        <v>11.13</v>
      </c>
      <c r="J10" s="59" t="s">
        <v>29</v>
      </c>
      <c r="K10" s="46" t="n">
        <v>39991</v>
      </c>
      <c r="L10" s="23" t="n">
        <v>44</v>
      </c>
      <c r="M10" s="24" t="n">
        <v>0.9293</v>
      </c>
      <c r="N10" s="25" t="n">
        <v>44</v>
      </c>
      <c r="O10" s="26" t="n">
        <v>0.9177</v>
      </c>
    </row>
    <row r="11" customFormat="false" ht="12.75" hidden="false" customHeight="false" outlineLevel="0" collapsed="false">
      <c r="A11" s="36" t="n">
        <v>6</v>
      </c>
      <c r="B11" s="39" t="s">
        <v>27</v>
      </c>
      <c r="C11" s="55"/>
      <c r="D11" s="58" t="s">
        <v>30</v>
      </c>
      <c r="E11" s="57" t="n">
        <v>20724</v>
      </c>
      <c r="F11" s="58" t="s">
        <v>31</v>
      </c>
      <c r="G11" s="43" t="n">
        <f aca="false">TRUNC((K11-E11)/365.25)</f>
        <v>52</v>
      </c>
      <c r="H11" s="44" t="n">
        <v>13.18</v>
      </c>
      <c r="I11" s="45" t="n">
        <f aca="false">CEILING(H11*(VLOOKUP(G11,$L$1:$M$67,2,0)),0.01)</f>
        <v>11.62</v>
      </c>
      <c r="J11" s="33" t="s">
        <v>29</v>
      </c>
      <c r="K11" s="46" t="n">
        <v>39991</v>
      </c>
      <c r="L11" s="23" t="n">
        <v>45</v>
      </c>
      <c r="M11" s="24" t="n">
        <v>0.9231</v>
      </c>
      <c r="N11" s="25" t="n">
        <v>45</v>
      </c>
      <c r="O11" s="26" t="n">
        <v>0.9107</v>
      </c>
    </row>
    <row r="12" customFormat="false" ht="12.75" hidden="false" customHeight="false" outlineLevel="0" collapsed="false">
      <c r="A12" s="36" t="n">
        <v>7</v>
      </c>
      <c r="B12" s="39" t="s">
        <v>27</v>
      </c>
      <c r="C12" s="55"/>
      <c r="D12" s="56" t="s">
        <v>32</v>
      </c>
      <c r="E12" s="57" t="n">
        <v>20657</v>
      </c>
      <c r="F12" s="58" t="s">
        <v>33</v>
      </c>
      <c r="G12" s="43" t="n">
        <f aca="false">TRUNC((K12-E12)/365.25)</f>
        <v>52</v>
      </c>
      <c r="H12" s="44" t="n">
        <v>13.29</v>
      </c>
      <c r="I12" s="45" t="n">
        <f aca="false">CEILING(H12*(VLOOKUP(G12,$L$1:$M$67,2,0)),0.01)</f>
        <v>11.72</v>
      </c>
      <c r="J12" s="33" t="s">
        <v>29</v>
      </c>
      <c r="K12" s="46" t="n">
        <v>39991</v>
      </c>
      <c r="L12" s="23" t="n">
        <v>46</v>
      </c>
      <c r="M12" s="24" t="n">
        <v>0.9171</v>
      </c>
      <c r="N12" s="25" t="n">
        <v>46</v>
      </c>
      <c r="O12" s="26" t="n">
        <v>0.9038</v>
      </c>
    </row>
    <row r="13" customFormat="false" ht="12.75" hidden="false" customHeight="false" outlineLevel="0" collapsed="false">
      <c r="A13" s="36" t="n">
        <v>8</v>
      </c>
      <c r="B13" s="39" t="s">
        <v>17</v>
      </c>
      <c r="C13" s="60"/>
      <c r="D13" s="61" t="s">
        <v>34</v>
      </c>
      <c r="E13" s="62" t="n">
        <v>24263</v>
      </c>
      <c r="F13" s="61" t="s">
        <v>35</v>
      </c>
      <c r="G13" s="43" t="n">
        <f aca="false">TRUNC((K13-E13)/365.25)</f>
        <v>43</v>
      </c>
      <c r="H13" s="44" t="n">
        <v>12.56</v>
      </c>
      <c r="I13" s="45" t="n">
        <f aca="false">CEILING(H13*(VLOOKUP(G13,$L$1:$M$67,2,0)),0.01)</f>
        <v>11.75</v>
      </c>
      <c r="J13" s="33" t="s">
        <v>20</v>
      </c>
      <c r="K13" s="46" t="n">
        <v>39991</v>
      </c>
      <c r="L13" s="23" t="n">
        <v>47</v>
      </c>
      <c r="M13" s="24" t="n">
        <v>0.9111</v>
      </c>
      <c r="N13" s="25" t="n">
        <v>47</v>
      </c>
      <c r="O13" s="26" t="n">
        <v>0.897</v>
      </c>
    </row>
    <row r="14" customFormat="false" ht="12.75" hidden="false" customHeight="false" outlineLevel="0" collapsed="false">
      <c r="A14" s="36" t="n">
        <v>9</v>
      </c>
      <c r="B14" s="39" t="s">
        <v>27</v>
      </c>
      <c r="C14" s="60"/>
      <c r="D14" s="61" t="s">
        <v>36</v>
      </c>
      <c r="E14" s="62" t="n">
        <v>21795</v>
      </c>
      <c r="F14" s="61" t="s">
        <v>37</v>
      </c>
      <c r="G14" s="43" t="n">
        <f aca="false">TRUNC((K14-E14)/365.25)</f>
        <v>49</v>
      </c>
      <c r="H14" s="44" t="n">
        <v>13.17</v>
      </c>
      <c r="I14" s="45" t="n">
        <f aca="false">CEILING(H14*(VLOOKUP(G14,$L$1:$M$67,2,0)),0.01)</f>
        <v>11.84</v>
      </c>
      <c r="J14" s="59" t="s">
        <v>29</v>
      </c>
      <c r="K14" s="46" t="n">
        <v>39991</v>
      </c>
      <c r="L14" s="23" t="n">
        <v>48</v>
      </c>
      <c r="M14" s="24" t="n">
        <v>0.905</v>
      </c>
      <c r="N14" s="25" t="n">
        <v>48</v>
      </c>
      <c r="O14" s="26" t="n">
        <v>0.8901</v>
      </c>
    </row>
    <row r="15" customFormat="false" ht="12.75" hidden="false" customHeight="false" outlineLevel="0" collapsed="false">
      <c r="A15" s="36" t="n">
        <v>10</v>
      </c>
      <c r="B15" s="39" t="s">
        <v>38</v>
      </c>
      <c r="C15" s="40"/>
      <c r="D15" s="51" t="s">
        <v>39</v>
      </c>
      <c r="E15" s="42" t="n">
        <v>19109</v>
      </c>
      <c r="F15" s="41" t="s">
        <v>40</v>
      </c>
      <c r="G15" s="43" t="n">
        <f aca="false">TRUNC((K15-E15)/365.25)</f>
        <v>57</v>
      </c>
      <c r="H15" s="44" t="n">
        <v>13.97</v>
      </c>
      <c r="I15" s="45" t="n">
        <f aca="false">CEILING(H15*(VLOOKUP(G15,$L$1:$M$67,2,0)),0.01)</f>
        <v>11.91</v>
      </c>
      <c r="J15" s="59" t="s">
        <v>41</v>
      </c>
      <c r="K15" s="46" t="n">
        <v>39991</v>
      </c>
      <c r="L15" s="23" t="n">
        <v>49</v>
      </c>
      <c r="M15" s="24" t="n">
        <v>0.899</v>
      </c>
      <c r="N15" s="25" t="n">
        <v>49</v>
      </c>
      <c r="O15" s="26" t="n">
        <v>0.8833</v>
      </c>
    </row>
    <row r="16" customFormat="false" ht="12.75" hidden="false" customHeight="false" outlineLevel="0" collapsed="false">
      <c r="A16" s="36" t="n">
        <v>11</v>
      </c>
      <c r="B16" s="39" t="s">
        <v>17</v>
      </c>
      <c r="C16" s="55"/>
      <c r="D16" s="63" t="s">
        <v>42</v>
      </c>
      <c r="E16" s="64" t="n">
        <v>26477</v>
      </c>
      <c r="F16" s="63" t="s">
        <v>43</v>
      </c>
      <c r="G16" s="43" t="n">
        <v>37</v>
      </c>
      <c r="H16" s="44" t="n">
        <v>12.22</v>
      </c>
      <c r="I16" s="45" t="n">
        <f aca="false">CEILING(H16*(VLOOKUP(G16,$L$1:$M$67,2,0)),0.01)</f>
        <v>11.9</v>
      </c>
      <c r="J16" s="59" t="s">
        <v>20</v>
      </c>
      <c r="K16" s="46" t="n">
        <v>39991</v>
      </c>
      <c r="L16" s="23" t="n">
        <v>50</v>
      </c>
      <c r="M16" s="24" t="n">
        <v>0.893</v>
      </c>
      <c r="N16" s="25" t="n">
        <v>50</v>
      </c>
      <c r="O16" s="26" t="n">
        <v>0.8764</v>
      </c>
    </row>
    <row r="17" customFormat="false" ht="12.75" hidden="false" customHeight="false" outlineLevel="0" collapsed="false">
      <c r="A17" s="36" t="n">
        <v>12</v>
      </c>
      <c r="B17" s="39" t="s">
        <v>27</v>
      </c>
      <c r="C17" s="55"/>
      <c r="D17" s="63" t="s">
        <v>44</v>
      </c>
      <c r="E17" s="64" t="n">
        <v>19095</v>
      </c>
      <c r="F17" s="63" t="s">
        <v>45</v>
      </c>
      <c r="G17" s="43" t="n">
        <f aca="false">TRUNC((K17-E17)/365.25)</f>
        <v>57</v>
      </c>
      <c r="H17" s="44" t="n">
        <v>14.15</v>
      </c>
      <c r="I17" s="45" t="n">
        <f aca="false">CEILING(H17*(VLOOKUP(G17,$L$1:$M$67,2,0)),0.01)</f>
        <v>12.07</v>
      </c>
      <c r="J17" s="59" t="s">
        <v>29</v>
      </c>
      <c r="K17" s="46" t="n">
        <v>39991</v>
      </c>
      <c r="L17" s="23" t="n">
        <v>51</v>
      </c>
      <c r="M17" s="24" t="n">
        <v>0.8872</v>
      </c>
      <c r="N17" s="25" t="n">
        <v>51</v>
      </c>
      <c r="O17" s="26" t="n">
        <v>0.8698</v>
      </c>
    </row>
    <row r="18" customFormat="false" ht="12.75" hidden="false" customHeight="false" outlineLevel="0" collapsed="false">
      <c r="A18" s="36" t="n">
        <v>13</v>
      </c>
      <c r="B18" s="39" t="s">
        <v>17</v>
      </c>
      <c r="C18" s="40"/>
      <c r="D18" s="51" t="s">
        <v>46</v>
      </c>
      <c r="E18" s="42" t="n">
        <v>25110</v>
      </c>
      <c r="F18" s="41" t="s">
        <v>47</v>
      </c>
      <c r="G18" s="43" t="n">
        <f aca="false">TRUNC((K18-E18)/365.25)</f>
        <v>40</v>
      </c>
      <c r="H18" s="44" t="n">
        <v>12.69</v>
      </c>
      <c r="I18" s="45" t="n">
        <f aca="false">CEILING(H18*(VLOOKUP(G18,$L$1:$M$67,2,0)),0.01)</f>
        <v>12.11</v>
      </c>
      <c r="J18" s="59" t="s">
        <v>20</v>
      </c>
      <c r="K18" s="46" t="n">
        <v>39991</v>
      </c>
      <c r="L18" s="23" t="n">
        <v>52</v>
      </c>
      <c r="M18" s="24" t="n">
        <v>0.8814</v>
      </c>
      <c r="N18" s="25" t="n">
        <v>52</v>
      </c>
      <c r="O18" s="26" t="n">
        <v>0.8631</v>
      </c>
    </row>
    <row r="19" customFormat="false" ht="12.75" hidden="false" customHeight="false" outlineLevel="0" collapsed="false">
      <c r="A19" s="36" t="n">
        <v>14</v>
      </c>
      <c r="B19" s="39" t="s">
        <v>27</v>
      </c>
      <c r="C19" s="55"/>
      <c r="D19" s="56" t="s">
        <v>48</v>
      </c>
      <c r="E19" s="57" t="n">
        <v>22190</v>
      </c>
      <c r="F19" s="58" t="s">
        <v>49</v>
      </c>
      <c r="G19" s="43" t="n">
        <f aca="false">TRUNC((K19-E19)/365.25)</f>
        <v>48</v>
      </c>
      <c r="H19" s="44" t="n">
        <v>13.53</v>
      </c>
      <c r="I19" s="45" t="n">
        <f aca="false">CEILING(H19*(VLOOKUP(G19,$L$1:$M$67,2,0)),0.01)</f>
        <v>12.25</v>
      </c>
      <c r="J19" s="59" t="s">
        <v>29</v>
      </c>
      <c r="K19" s="46" t="n">
        <v>39991</v>
      </c>
      <c r="L19" s="23" t="n">
        <v>53</v>
      </c>
      <c r="M19" s="24" t="n">
        <v>0.8755</v>
      </c>
      <c r="N19" s="25" t="n">
        <v>53</v>
      </c>
      <c r="O19" s="26" t="n">
        <v>0.8565</v>
      </c>
    </row>
    <row r="20" customFormat="false" ht="12.75" hidden="false" customHeight="false" outlineLevel="0" collapsed="false">
      <c r="A20" s="36" t="n">
        <v>15</v>
      </c>
      <c r="B20" s="39" t="s">
        <v>27</v>
      </c>
      <c r="C20" s="60"/>
      <c r="D20" s="61" t="s">
        <v>50</v>
      </c>
      <c r="E20" s="62" t="n">
        <v>26278</v>
      </c>
      <c r="F20" s="61" t="s">
        <v>51</v>
      </c>
      <c r="G20" s="43" t="n">
        <f aca="false">TRUNC((K20-E20)/365.25)</f>
        <v>37</v>
      </c>
      <c r="H20" s="44" t="n">
        <v>12.69</v>
      </c>
      <c r="I20" s="45" t="n">
        <f aca="false">CEILING(H20*(VLOOKUP(G20,$L$1:$M$67,2,0)),0.01)</f>
        <v>12.36</v>
      </c>
      <c r="J20" s="59" t="s">
        <v>29</v>
      </c>
      <c r="K20" s="46" t="n">
        <v>39991</v>
      </c>
      <c r="L20" s="23" t="n">
        <v>54</v>
      </c>
      <c r="M20" s="24" t="n">
        <v>0.8697</v>
      </c>
      <c r="N20" s="25" t="n">
        <v>54</v>
      </c>
      <c r="O20" s="26" t="n">
        <v>0.8498</v>
      </c>
    </row>
    <row r="21" customFormat="false" ht="12.75" hidden="false" customHeight="false" outlineLevel="0" collapsed="false">
      <c r="A21" s="36" t="n">
        <v>16</v>
      </c>
      <c r="B21" s="39" t="s">
        <v>38</v>
      </c>
      <c r="C21" s="55"/>
      <c r="D21" s="56" t="s">
        <v>52</v>
      </c>
      <c r="E21" s="57" t="n">
        <v>16165</v>
      </c>
      <c r="F21" s="58" t="s">
        <v>53</v>
      </c>
      <c r="G21" s="43" t="n">
        <f aca="false">TRUNC((K21-E21)/365.25)</f>
        <v>65</v>
      </c>
      <c r="H21" s="44" t="n">
        <v>15.38</v>
      </c>
      <c r="I21" s="45" t="n">
        <f aca="false">CEILING(H21*(VLOOKUP(G21,$L$1:$M$67,2,0)),0.01)</f>
        <v>12.37</v>
      </c>
      <c r="J21" s="59" t="s">
        <v>41</v>
      </c>
      <c r="K21" s="46" t="n">
        <v>39991</v>
      </c>
      <c r="L21" s="23" t="n">
        <v>55</v>
      </c>
      <c r="M21" s="24" t="n">
        <v>0.8639</v>
      </c>
      <c r="N21" s="25" t="n">
        <v>55</v>
      </c>
      <c r="O21" s="26" t="n">
        <v>0.8432</v>
      </c>
    </row>
    <row r="22" customFormat="false" ht="12.75" hidden="false" customHeight="false" outlineLevel="0" collapsed="false">
      <c r="A22" s="36" t="n">
        <v>17</v>
      </c>
      <c r="B22" s="39" t="s">
        <v>38</v>
      </c>
      <c r="C22" s="55"/>
      <c r="D22" s="56" t="s">
        <v>54</v>
      </c>
      <c r="E22" s="57" t="n">
        <v>16926</v>
      </c>
      <c r="F22" s="58" t="s">
        <v>55</v>
      </c>
      <c r="G22" s="43" t="n">
        <f aca="false">TRUNC((K22-E22)/365.25)</f>
        <v>63</v>
      </c>
      <c r="H22" s="44" t="n">
        <v>15.37</v>
      </c>
      <c r="I22" s="45" t="n">
        <f aca="false">CEILING(H22*(VLOOKUP(G22,$L$1:$M$67,2,0)),0.01)</f>
        <v>12.55</v>
      </c>
      <c r="J22" s="59" t="s">
        <v>41</v>
      </c>
      <c r="K22" s="46" t="n">
        <v>39991</v>
      </c>
      <c r="L22" s="23" t="n">
        <v>56</v>
      </c>
      <c r="M22" s="24" t="n">
        <v>0.8582</v>
      </c>
      <c r="N22" s="25" t="n">
        <v>56</v>
      </c>
      <c r="O22" s="26" t="n">
        <v>0.8366</v>
      </c>
    </row>
    <row r="23" customFormat="false" ht="12.75" hidden="false" customHeight="false" outlineLevel="0" collapsed="false">
      <c r="A23" s="36" t="n">
        <v>18</v>
      </c>
      <c r="B23" s="39" t="s">
        <v>27</v>
      </c>
      <c r="C23" s="55"/>
      <c r="D23" s="56" t="s">
        <v>56</v>
      </c>
      <c r="E23" s="57" t="n">
        <v>21881</v>
      </c>
      <c r="F23" s="58" t="s">
        <v>57</v>
      </c>
      <c r="G23" s="43" t="n">
        <f aca="false">TRUNC((K23-E23)/365.25)</f>
        <v>49</v>
      </c>
      <c r="H23" s="44" t="n">
        <v>13.97</v>
      </c>
      <c r="I23" s="45" t="n">
        <f aca="false">CEILING(H23*(VLOOKUP(G23,$L$1:$M$67,2,0)),0.01)</f>
        <v>12.56</v>
      </c>
      <c r="J23" s="59" t="s">
        <v>29</v>
      </c>
      <c r="K23" s="46" t="n">
        <v>39991</v>
      </c>
      <c r="L23" s="23" t="n">
        <v>57</v>
      </c>
      <c r="M23" s="24" t="n">
        <v>0.8524</v>
      </c>
      <c r="N23" s="25" t="n">
        <v>57</v>
      </c>
      <c r="O23" s="26" t="n">
        <v>0.83</v>
      </c>
    </row>
    <row r="24" customFormat="false" ht="12.75" hidden="false" customHeight="false" outlineLevel="0" collapsed="false">
      <c r="A24" s="36" t="n">
        <v>19</v>
      </c>
      <c r="B24" s="39" t="s">
        <v>38</v>
      </c>
      <c r="C24" s="40"/>
      <c r="D24" s="51" t="s">
        <v>58</v>
      </c>
      <c r="E24" s="42" t="n">
        <v>16125</v>
      </c>
      <c r="F24" s="52" t="s">
        <v>59</v>
      </c>
      <c r="G24" s="43" t="n">
        <f aca="false">TRUNC((K24-E24)/365.25)</f>
        <v>65</v>
      </c>
      <c r="H24" s="44" t="n">
        <v>16.54</v>
      </c>
      <c r="I24" s="45" t="n">
        <f aca="false">CEILING(H24*(VLOOKUP(G24,$L$1:$M$67,2,0)),0.01)</f>
        <v>13.3</v>
      </c>
      <c r="J24" s="59" t="s">
        <v>41</v>
      </c>
      <c r="K24" s="46" t="n">
        <v>39991</v>
      </c>
      <c r="L24" s="23" t="n">
        <v>58</v>
      </c>
      <c r="M24" s="24" t="n">
        <v>0.8467</v>
      </c>
      <c r="N24" s="25" t="n">
        <v>58</v>
      </c>
      <c r="O24" s="26" t="n">
        <v>0.8235</v>
      </c>
    </row>
    <row r="25" customFormat="false" ht="12.75" hidden="false" customHeight="false" outlineLevel="0" collapsed="false">
      <c r="A25" s="36" t="n">
        <v>20</v>
      </c>
      <c r="B25" s="39" t="s">
        <v>38</v>
      </c>
      <c r="C25" s="55"/>
      <c r="D25" s="63" t="s">
        <v>60</v>
      </c>
      <c r="E25" s="64" t="n">
        <v>9201</v>
      </c>
      <c r="F25" s="63" t="s">
        <v>22</v>
      </c>
      <c r="G25" s="65" t="n">
        <f aca="false">TRUNC((K25-E25)/365.25)</f>
        <v>84</v>
      </c>
      <c r="H25" s="44" t="n">
        <v>21.56</v>
      </c>
      <c r="I25" s="45" t="n">
        <f aca="false">CEILING(H25*(VLOOKUP(G25,$L$1:$M$67,2,0)),0.01)</f>
        <v>13.98</v>
      </c>
      <c r="J25" s="59" t="s">
        <v>41</v>
      </c>
      <c r="K25" s="46" t="n">
        <v>39991</v>
      </c>
      <c r="L25" s="23" t="n">
        <v>59</v>
      </c>
      <c r="M25" s="24" t="n">
        <v>0.8409</v>
      </c>
      <c r="N25" s="25" t="n">
        <v>59</v>
      </c>
      <c r="O25" s="26" t="n">
        <v>0.8169</v>
      </c>
    </row>
    <row r="26" customFormat="false" ht="12.75" hidden="false" customHeight="false" outlineLevel="0" collapsed="false">
      <c r="A26" s="36" t="n">
        <v>21</v>
      </c>
      <c r="B26" s="39" t="s">
        <v>38</v>
      </c>
      <c r="C26" s="55"/>
      <c r="D26" s="56" t="s">
        <v>61</v>
      </c>
      <c r="E26" s="57" t="n">
        <v>9890</v>
      </c>
      <c r="F26" s="58" t="s">
        <v>62</v>
      </c>
      <c r="G26" s="65" t="n">
        <f aca="false">TRUNC((K26-E26)/365.25)</f>
        <v>82</v>
      </c>
      <c r="H26" s="44" t="n">
        <v>21.16</v>
      </c>
      <c r="I26" s="45" t="n">
        <f aca="false">CEILING(H26*(VLOOKUP(G26,$L$1:$M$67,2,0)),0.01)</f>
        <v>14.13</v>
      </c>
      <c r="J26" s="59" t="s">
        <v>41</v>
      </c>
      <c r="K26" s="46" t="n">
        <v>39991</v>
      </c>
      <c r="L26" s="23" t="n">
        <v>60</v>
      </c>
      <c r="M26" s="24" t="n">
        <v>0.8352</v>
      </c>
      <c r="N26" s="25" t="n">
        <v>60</v>
      </c>
      <c r="O26" s="26" t="n">
        <v>0.8103</v>
      </c>
    </row>
    <row r="27" customFormat="false" ht="12.75" hidden="false" customHeight="false" outlineLevel="0" collapsed="false">
      <c r="A27" s="36" t="n">
        <v>22</v>
      </c>
      <c r="B27" s="39" t="s">
        <v>38</v>
      </c>
      <c r="C27" s="60"/>
      <c r="D27" s="61" t="s">
        <v>63</v>
      </c>
      <c r="E27" s="62" t="n">
        <v>20444</v>
      </c>
      <c r="F27" s="61" t="s">
        <v>64</v>
      </c>
      <c r="G27" s="43" t="n">
        <f aca="false">TRUNC((K27-E27)/365.25)</f>
        <v>53</v>
      </c>
      <c r="H27" s="44" t="n">
        <v>16.4</v>
      </c>
      <c r="I27" s="45" t="n">
        <f aca="false">CEILING(H27*(VLOOKUP(G27,$L$1:$M$67,2,0)),0.01)</f>
        <v>14.36</v>
      </c>
      <c r="J27" s="59" t="s">
        <v>41</v>
      </c>
      <c r="K27" s="46" t="n">
        <v>39991</v>
      </c>
      <c r="L27" s="23" t="n">
        <v>61</v>
      </c>
      <c r="M27" s="24" t="n">
        <v>0.8289</v>
      </c>
      <c r="N27" s="25" t="n">
        <v>61</v>
      </c>
      <c r="O27" s="26" t="n">
        <v>0.8032</v>
      </c>
    </row>
    <row r="28" customFormat="false" ht="12.75" hidden="false" customHeight="false" outlineLevel="0" collapsed="false">
      <c r="A28" s="36" t="n">
        <v>23</v>
      </c>
      <c r="B28" s="39" t="s">
        <v>38</v>
      </c>
      <c r="C28" s="40"/>
      <c r="D28" s="51" t="s">
        <v>65</v>
      </c>
      <c r="E28" s="42" t="n">
        <v>11874</v>
      </c>
      <c r="F28" s="41" t="s">
        <v>66</v>
      </c>
      <c r="G28" s="66" t="n">
        <f aca="false">TRUNC((K28-E28)/365.25)</f>
        <v>76</v>
      </c>
      <c r="H28" s="44" t="n">
        <v>29.01</v>
      </c>
      <c r="I28" s="45" t="n">
        <f aca="false">CEILING(H28*(VLOOKUP(G28,$L$1:$M$67,2,0)),0.01)</f>
        <v>20.92</v>
      </c>
      <c r="J28" s="59" t="s">
        <v>41</v>
      </c>
      <c r="K28" s="46" t="n">
        <v>39991</v>
      </c>
      <c r="L28" s="23" t="n">
        <v>62</v>
      </c>
      <c r="M28" s="24" t="n">
        <v>0.8227</v>
      </c>
      <c r="N28" s="25" t="n">
        <v>62</v>
      </c>
      <c r="O28" s="26" t="n">
        <v>0.7961</v>
      </c>
    </row>
    <row r="29" customFormat="false" ht="12.75" hidden="false" customHeight="false" outlineLevel="0" collapsed="false">
      <c r="A29" s="36" t="n">
        <v>24</v>
      </c>
      <c r="B29" s="39"/>
      <c r="C29" s="60"/>
      <c r="D29" s="61"/>
      <c r="E29" s="62"/>
      <c r="F29" s="61"/>
      <c r="G29" s="43"/>
      <c r="H29" s="44"/>
      <c r="I29" s="45"/>
      <c r="J29" s="59"/>
      <c r="K29" s="46" t="n">
        <v>39991</v>
      </c>
      <c r="L29" s="23" t="n">
        <v>63</v>
      </c>
      <c r="M29" s="24" t="n">
        <v>0.8164</v>
      </c>
      <c r="N29" s="25" t="n">
        <v>63</v>
      </c>
      <c r="O29" s="26" t="n">
        <v>0.7891</v>
      </c>
    </row>
    <row r="30" customFormat="false" ht="12.75" hidden="false" customHeight="false" outlineLevel="0" collapsed="false">
      <c r="A30" s="36" t="n">
        <v>25</v>
      </c>
      <c r="B30" s="39"/>
      <c r="C30" s="60"/>
      <c r="D30" s="61"/>
      <c r="E30" s="62"/>
      <c r="F30" s="61"/>
      <c r="G30" s="65"/>
      <c r="H30" s="44"/>
      <c r="I30" s="45"/>
      <c r="J30" s="59"/>
      <c r="K30" s="46" t="n">
        <v>39991</v>
      </c>
      <c r="L30" s="23" t="n">
        <v>64</v>
      </c>
      <c r="M30" s="24" t="n">
        <v>0.8102</v>
      </c>
      <c r="N30" s="25" t="n">
        <v>64</v>
      </c>
      <c r="O30" s="26" t="n">
        <v>0.782</v>
      </c>
    </row>
    <row r="31" customFormat="false" ht="12.75" hidden="false" customHeight="false" outlineLevel="0" collapsed="false">
      <c r="A31" s="36" t="n">
        <v>26</v>
      </c>
      <c r="B31" s="39"/>
      <c r="C31" s="40"/>
      <c r="D31" s="51"/>
      <c r="E31" s="42"/>
      <c r="F31" s="41"/>
      <c r="G31" s="65"/>
      <c r="H31" s="44"/>
      <c r="I31" s="45"/>
      <c r="J31" s="59"/>
      <c r="K31" s="46" t="n">
        <v>39991</v>
      </c>
      <c r="L31" s="23" t="n">
        <v>65</v>
      </c>
      <c r="M31" s="24" t="n">
        <v>0.8039</v>
      </c>
      <c r="N31" s="25" t="n">
        <v>65</v>
      </c>
      <c r="O31" s="26" t="n">
        <v>0.7749</v>
      </c>
    </row>
    <row r="32" customFormat="false" ht="12.75" hidden="false" customHeight="false" outlineLevel="0" collapsed="false">
      <c r="A32" s="36" t="n">
        <v>27</v>
      </c>
      <c r="B32" s="39"/>
      <c r="C32" s="40"/>
      <c r="D32" s="51"/>
      <c r="E32" s="42"/>
      <c r="F32" s="41"/>
      <c r="G32" s="65"/>
      <c r="H32" s="44"/>
      <c r="I32" s="45"/>
      <c r="J32" s="59"/>
      <c r="K32" s="46" t="n">
        <v>39991</v>
      </c>
      <c r="L32" s="23" t="n">
        <v>66</v>
      </c>
      <c r="M32" s="24" t="n">
        <v>0.7969</v>
      </c>
      <c r="N32" s="25" t="n">
        <v>66</v>
      </c>
      <c r="O32" s="26" t="n">
        <v>0.767</v>
      </c>
    </row>
    <row r="33" customFormat="false" ht="12.75" hidden="false" customHeight="false" outlineLevel="0" collapsed="false">
      <c r="A33" s="36" t="n">
        <v>28</v>
      </c>
      <c r="B33" s="39"/>
      <c r="C33" s="40"/>
      <c r="D33" s="41"/>
      <c r="E33" s="42"/>
      <c r="F33" s="41"/>
      <c r="G33" s="65"/>
      <c r="H33" s="44"/>
      <c r="I33" s="45"/>
      <c r="J33" s="67"/>
      <c r="K33" s="46" t="n">
        <v>39991</v>
      </c>
      <c r="L33" s="23" t="n">
        <v>67</v>
      </c>
      <c r="M33" s="24" t="n">
        <v>0.7898</v>
      </c>
      <c r="N33" s="25" t="n">
        <v>67</v>
      </c>
      <c r="O33" s="26" t="n">
        <v>0.7591</v>
      </c>
    </row>
    <row r="34" customFormat="false" ht="12.75" hidden="false" customHeight="false" outlineLevel="0" collapsed="false">
      <c r="A34" s="36" t="n">
        <v>29</v>
      </c>
      <c r="B34" s="39"/>
      <c r="C34" s="40"/>
      <c r="D34" s="51"/>
      <c r="E34" s="42"/>
      <c r="F34" s="41"/>
      <c r="G34" s="36"/>
      <c r="H34" s="68"/>
      <c r="I34" s="69"/>
      <c r="J34" s="67"/>
      <c r="K34" s="46" t="n">
        <v>39991</v>
      </c>
      <c r="L34" s="23" t="n">
        <v>68</v>
      </c>
      <c r="M34" s="24" t="n">
        <v>0.7828</v>
      </c>
      <c r="N34" s="25" t="n">
        <v>68</v>
      </c>
      <c r="O34" s="26" t="n">
        <v>0.7513</v>
      </c>
    </row>
    <row r="35" customFormat="false" ht="12.75" hidden="false" customHeight="false" outlineLevel="0" collapsed="false">
      <c r="A35" s="36" t="n">
        <v>30</v>
      </c>
      <c r="B35" s="39"/>
      <c r="C35" s="40"/>
      <c r="D35" s="51"/>
      <c r="E35" s="42"/>
      <c r="F35" s="53"/>
      <c r="G35" s="36"/>
      <c r="H35" s="68"/>
      <c r="I35" s="69"/>
      <c r="J35" s="67"/>
      <c r="K35" s="46" t="n">
        <v>39991</v>
      </c>
      <c r="L35" s="23" t="n">
        <v>69</v>
      </c>
      <c r="M35" s="24" t="n">
        <v>0.7757</v>
      </c>
      <c r="N35" s="25" t="n">
        <v>69</v>
      </c>
      <c r="O35" s="26" t="n">
        <v>0.7434</v>
      </c>
    </row>
    <row r="36" customFormat="false" ht="12.75" hidden="false" customHeight="false" outlineLevel="0" collapsed="false">
      <c r="A36" s="36" t="n">
        <v>31</v>
      </c>
      <c r="B36" s="39"/>
      <c r="C36" s="40"/>
      <c r="D36" s="51"/>
      <c r="E36" s="42"/>
      <c r="F36" s="41"/>
      <c r="G36" s="36"/>
      <c r="H36" s="68"/>
      <c r="I36" s="69"/>
      <c r="J36" s="67"/>
      <c r="K36" s="46" t="n">
        <v>39991</v>
      </c>
      <c r="L36" s="23" t="n">
        <v>70</v>
      </c>
      <c r="M36" s="24" t="n">
        <v>0.7687</v>
      </c>
      <c r="N36" s="25" t="n">
        <v>70</v>
      </c>
      <c r="O36" s="26" t="n">
        <v>0.7355</v>
      </c>
    </row>
    <row r="37" customFormat="false" ht="12.75" hidden="false" customHeight="false" outlineLevel="0" collapsed="false">
      <c r="A37" s="36" t="n">
        <v>32</v>
      </c>
      <c r="B37" s="39"/>
      <c r="C37" s="40"/>
      <c r="D37" s="51"/>
      <c r="E37" s="42"/>
      <c r="F37" s="41"/>
      <c r="G37" s="36"/>
      <c r="H37" s="68"/>
      <c r="I37" s="69"/>
      <c r="J37" s="67"/>
      <c r="K37" s="46" t="n">
        <v>39991</v>
      </c>
      <c r="L37" s="23" t="n">
        <v>71</v>
      </c>
      <c r="M37" s="24" t="n">
        <v>0.7609</v>
      </c>
      <c r="N37" s="25" t="n">
        <v>71</v>
      </c>
      <c r="O37" s="26" t="n">
        <v>0.7269</v>
      </c>
    </row>
    <row r="38" customFormat="false" ht="12.75" hidden="false" customHeight="false" outlineLevel="0" collapsed="false">
      <c r="A38" s="36" t="n">
        <v>33</v>
      </c>
      <c r="B38" s="39"/>
      <c r="C38" s="40"/>
      <c r="D38" s="53"/>
      <c r="E38" s="54"/>
      <c r="F38" s="53"/>
      <c r="G38" s="36"/>
      <c r="H38" s="68"/>
      <c r="I38" s="69"/>
      <c r="J38" s="67"/>
      <c r="K38" s="46" t="n">
        <v>39991</v>
      </c>
      <c r="L38" s="23" t="n">
        <v>72</v>
      </c>
      <c r="M38" s="24" t="n">
        <v>0.7531</v>
      </c>
      <c r="N38" s="25" t="n">
        <v>72</v>
      </c>
      <c r="O38" s="26" t="n">
        <v>0.7182</v>
      </c>
    </row>
    <row r="39" customFormat="false" ht="12.75" hidden="false" customHeight="false" outlineLevel="0" collapsed="false">
      <c r="A39" s="36" t="n">
        <v>34</v>
      </c>
      <c r="B39" s="39"/>
      <c r="C39" s="40"/>
      <c r="D39" s="51"/>
      <c r="E39" s="42"/>
      <c r="F39" s="41"/>
      <c r="G39" s="36"/>
      <c r="H39" s="68"/>
      <c r="I39" s="69"/>
      <c r="J39" s="67"/>
      <c r="K39" s="46" t="n">
        <v>39991</v>
      </c>
      <c r="L39" s="23" t="n">
        <v>73</v>
      </c>
      <c r="M39" s="24" t="n">
        <v>0.7452</v>
      </c>
      <c r="N39" s="25" t="n">
        <v>73</v>
      </c>
      <c r="O39" s="26" t="n">
        <v>0.7096</v>
      </c>
    </row>
    <row r="40" customFormat="false" ht="12.75" hidden="false" customHeight="false" outlineLevel="0" collapsed="false">
      <c r="A40" s="36" t="n">
        <v>35</v>
      </c>
      <c r="B40" s="39"/>
      <c r="C40" s="40"/>
      <c r="D40" s="51"/>
      <c r="E40" s="42"/>
      <c r="F40" s="52"/>
      <c r="G40" s="36"/>
      <c r="H40" s="68"/>
      <c r="I40" s="69"/>
      <c r="J40" s="67"/>
      <c r="K40" s="46" t="n">
        <v>39991</v>
      </c>
      <c r="L40" s="23" t="n">
        <v>74</v>
      </c>
      <c r="M40" s="24" t="n">
        <v>0.7374</v>
      </c>
      <c r="N40" s="25" t="n">
        <v>74</v>
      </c>
      <c r="O40" s="26" t="n">
        <v>0.7009</v>
      </c>
    </row>
    <row r="41" customFormat="false" ht="12.75" hidden="false" customHeight="false" outlineLevel="0" collapsed="false">
      <c r="A41" s="36" t="n">
        <v>36</v>
      </c>
      <c r="B41" s="39"/>
      <c r="C41" s="40"/>
      <c r="D41" s="51"/>
      <c r="E41" s="42"/>
      <c r="F41" s="41"/>
      <c r="G41" s="36"/>
      <c r="H41" s="68"/>
      <c r="I41" s="69"/>
      <c r="J41" s="67"/>
      <c r="K41" s="46" t="n">
        <v>39991</v>
      </c>
      <c r="L41" s="23" t="n">
        <v>75</v>
      </c>
      <c r="M41" s="24" t="n">
        <v>0.7296</v>
      </c>
      <c r="N41" s="25" t="n">
        <v>75</v>
      </c>
      <c r="O41" s="26" t="n">
        <v>0.6923</v>
      </c>
    </row>
    <row r="42" customFormat="false" ht="12.75" hidden="false" customHeight="false" outlineLevel="0" collapsed="false">
      <c r="A42" s="36" t="n">
        <v>37</v>
      </c>
      <c r="B42" s="39"/>
      <c r="C42" s="40"/>
      <c r="D42" s="51"/>
      <c r="E42" s="42"/>
      <c r="F42" s="41"/>
      <c r="G42" s="36"/>
      <c r="H42" s="68"/>
      <c r="I42" s="69"/>
      <c r="J42" s="67"/>
      <c r="K42" s="46" t="n">
        <v>39991</v>
      </c>
      <c r="L42" s="23" t="n">
        <v>76</v>
      </c>
      <c r="M42" s="24" t="n">
        <v>0.721</v>
      </c>
      <c r="N42" s="25" t="n">
        <v>76</v>
      </c>
      <c r="O42" s="26" t="n">
        <v>0.6828</v>
      </c>
    </row>
    <row r="43" customFormat="false" ht="12.75" hidden="false" customHeight="false" outlineLevel="0" collapsed="false">
      <c r="A43" s="36" t="n">
        <v>38</v>
      </c>
      <c r="B43" s="39"/>
      <c r="C43" s="40"/>
      <c r="D43" s="51"/>
      <c r="E43" s="42"/>
      <c r="F43" s="41"/>
      <c r="G43" s="36"/>
      <c r="H43" s="68"/>
      <c r="I43" s="69"/>
      <c r="J43" s="67"/>
      <c r="K43" s="46" t="n">
        <v>39991</v>
      </c>
      <c r="L43" s="23" t="n">
        <v>77</v>
      </c>
      <c r="M43" s="24" t="n">
        <v>0.7123</v>
      </c>
      <c r="N43" s="25" t="n">
        <v>77</v>
      </c>
      <c r="O43" s="26" t="n">
        <v>0.6734</v>
      </c>
    </row>
    <row r="44" customFormat="false" ht="12.75" hidden="false" customHeight="false" outlineLevel="0" collapsed="false">
      <c r="A44" s="36" t="n">
        <v>39</v>
      </c>
      <c r="B44" s="39"/>
      <c r="C44" s="60"/>
      <c r="D44" s="61"/>
      <c r="E44" s="62"/>
      <c r="F44" s="61"/>
      <c r="G44" s="36"/>
      <c r="H44" s="68"/>
      <c r="I44" s="69"/>
      <c r="J44" s="67"/>
      <c r="K44" s="46" t="n">
        <v>39991</v>
      </c>
      <c r="L44" s="23" t="n">
        <v>78</v>
      </c>
      <c r="M44" s="24" t="n">
        <v>0.7037</v>
      </c>
      <c r="N44" s="25" t="n">
        <v>78</v>
      </c>
      <c r="O44" s="26" t="n">
        <v>0.6639</v>
      </c>
    </row>
    <row r="45" customFormat="false" ht="12.75" hidden="false" customHeight="false" outlineLevel="0" collapsed="false">
      <c r="A45" s="36" t="n">
        <v>40</v>
      </c>
      <c r="B45" s="39"/>
      <c r="C45" s="55"/>
      <c r="D45" s="63"/>
      <c r="E45" s="64"/>
      <c r="F45" s="63"/>
      <c r="G45" s="36"/>
      <c r="H45" s="68"/>
      <c r="I45" s="69"/>
      <c r="J45" s="67"/>
      <c r="K45" s="46" t="n">
        <v>39991</v>
      </c>
      <c r="L45" s="23" t="n">
        <v>79</v>
      </c>
      <c r="M45" s="24" t="n">
        <v>0.695</v>
      </c>
      <c r="N45" s="25" t="n">
        <v>79</v>
      </c>
      <c r="O45" s="26" t="n">
        <v>0.6545</v>
      </c>
    </row>
    <row r="46" customFormat="false" ht="12.75" hidden="false" customHeight="false" outlineLevel="0" collapsed="false">
      <c r="A46" s="36" t="n">
        <v>41</v>
      </c>
      <c r="B46" s="39"/>
      <c r="C46" s="55"/>
      <c r="D46" s="56"/>
      <c r="E46" s="57"/>
      <c r="F46" s="58"/>
      <c r="G46" s="36"/>
      <c r="H46" s="68"/>
      <c r="I46" s="69"/>
      <c r="J46" s="67"/>
      <c r="K46" s="46" t="n">
        <v>39991</v>
      </c>
      <c r="L46" s="23" t="n">
        <v>80</v>
      </c>
      <c r="M46" s="24" t="n">
        <v>0.6864</v>
      </c>
      <c r="N46" s="25" t="n">
        <v>80</v>
      </c>
      <c r="O46" s="26" t="n">
        <v>0.645</v>
      </c>
    </row>
    <row r="47" customFormat="false" ht="12.75" hidden="false" customHeight="false" outlineLevel="0" collapsed="false">
      <c r="A47" s="36" t="n">
        <v>42</v>
      </c>
      <c r="B47" s="39"/>
      <c r="C47" s="55"/>
      <c r="D47" s="63"/>
      <c r="E47" s="64"/>
      <c r="F47" s="63"/>
      <c r="G47" s="36"/>
      <c r="H47" s="68"/>
      <c r="I47" s="69"/>
      <c r="J47" s="67"/>
      <c r="K47" s="46" t="n">
        <v>39991</v>
      </c>
      <c r="L47" s="23" t="n">
        <v>81</v>
      </c>
      <c r="M47" s="24" t="n">
        <v>0.6769</v>
      </c>
      <c r="N47" s="25" t="n">
        <v>81</v>
      </c>
      <c r="O47" s="26" t="n">
        <v>0.6347</v>
      </c>
    </row>
    <row r="48" customFormat="false" ht="12.75" hidden="false" customHeight="false" outlineLevel="0" collapsed="false">
      <c r="A48" s="36" t="n">
        <v>43</v>
      </c>
      <c r="B48" s="39"/>
      <c r="C48" s="40"/>
      <c r="D48" s="51"/>
      <c r="E48" s="42"/>
      <c r="F48" s="41"/>
      <c r="G48" s="36"/>
      <c r="H48" s="68"/>
      <c r="I48" s="69"/>
      <c r="J48" s="67"/>
      <c r="K48" s="46" t="n">
        <v>39991</v>
      </c>
      <c r="L48" s="23" t="n">
        <v>82</v>
      </c>
      <c r="M48" s="24" t="n">
        <v>0.6674</v>
      </c>
      <c r="N48" s="25" t="n">
        <v>82</v>
      </c>
      <c r="O48" s="26" t="n">
        <v>0.6244</v>
      </c>
    </row>
    <row r="49" customFormat="false" ht="12.75" hidden="false" customHeight="false" outlineLevel="0" collapsed="false">
      <c r="A49" s="36" t="n">
        <v>44</v>
      </c>
      <c r="B49" s="39"/>
      <c r="C49" s="40"/>
      <c r="D49" s="51"/>
      <c r="E49" s="42"/>
      <c r="F49" s="41"/>
      <c r="G49" s="36"/>
      <c r="H49" s="68"/>
      <c r="I49" s="69"/>
      <c r="J49" s="67"/>
      <c r="K49" s="46" t="n">
        <v>39991</v>
      </c>
      <c r="L49" s="23" t="n">
        <v>83</v>
      </c>
      <c r="M49" s="24" t="n">
        <v>0.6579</v>
      </c>
      <c r="N49" s="25" t="n">
        <v>83</v>
      </c>
      <c r="O49" s="26" t="n">
        <v>0.614</v>
      </c>
    </row>
    <row r="50" customFormat="false" ht="12.75" hidden="false" customHeight="false" outlineLevel="0" collapsed="false">
      <c r="A50" s="36" t="n">
        <v>45</v>
      </c>
      <c r="B50" s="39"/>
      <c r="C50" s="40"/>
      <c r="D50" s="51"/>
      <c r="E50" s="42"/>
      <c r="F50" s="52"/>
      <c r="G50" s="36"/>
      <c r="H50" s="68"/>
      <c r="I50" s="69"/>
      <c r="J50" s="67"/>
      <c r="K50" s="46" t="n">
        <v>39991</v>
      </c>
      <c r="L50" s="23" t="n">
        <v>84</v>
      </c>
      <c r="M50" s="24" t="n">
        <v>0.6484</v>
      </c>
      <c r="N50" s="25" t="n">
        <v>84</v>
      </c>
      <c r="O50" s="26" t="n">
        <v>0.6037</v>
      </c>
    </row>
    <row r="51" customFormat="false" ht="12.75" hidden="false" customHeight="false" outlineLevel="0" collapsed="false">
      <c r="A51" s="36" t="n">
        <v>46</v>
      </c>
      <c r="B51" s="39"/>
      <c r="C51" s="40"/>
      <c r="D51" s="51"/>
      <c r="E51" s="42"/>
      <c r="F51" s="53"/>
      <c r="G51" s="36"/>
      <c r="H51" s="68"/>
      <c r="I51" s="69"/>
      <c r="J51" s="67"/>
      <c r="K51" s="46" t="n">
        <v>39991</v>
      </c>
      <c r="L51" s="23" t="n">
        <v>85</v>
      </c>
      <c r="M51" s="24" t="n">
        <v>0.6389</v>
      </c>
      <c r="N51" s="25" t="n">
        <v>85</v>
      </c>
      <c r="O51" s="26" t="n">
        <v>0.5934</v>
      </c>
    </row>
    <row r="52" customFormat="false" ht="12.75" hidden="false" customHeight="false" outlineLevel="0" collapsed="false">
      <c r="A52" s="36" t="n">
        <v>47</v>
      </c>
      <c r="B52" s="39"/>
      <c r="C52" s="40"/>
      <c r="D52" s="51"/>
      <c r="E52" s="42"/>
      <c r="F52" s="41"/>
      <c r="G52" s="36"/>
      <c r="H52" s="68"/>
      <c r="I52" s="69"/>
      <c r="J52" s="67"/>
      <c r="K52" s="46" t="n">
        <v>39991</v>
      </c>
      <c r="L52" s="23" t="n">
        <v>86</v>
      </c>
      <c r="M52" s="24" t="n">
        <v>0.6285</v>
      </c>
      <c r="N52" s="25" t="n">
        <v>86</v>
      </c>
      <c r="O52" s="26" t="n">
        <v>0.5822</v>
      </c>
    </row>
    <row r="53" customFormat="false" ht="12.75" hidden="false" customHeight="false" outlineLevel="0" collapsed="false">
      <c r="A53" s="36" t="n">
        <v>48</v>
      </c>
      <c r="B53" s="39"/>
      <c r="C53" s="40"/>
      <c r="D53" s="51"/>
      <c r="E53" s="42"/>
      <c r="F53" s="41"/>
      <c r="G53" s="36"/>
      <c r="H53" s="68"/>
      <c r="I53" s="69"/>
      <c r="J53" s="67"/>
      <c r="K53" s="46" t="n">
        <v>39991</v>
      </c>
      <c r="L53" s="23" t="n">
        <v>87</v>
      </c>
      <c r="M53" s="24" t="n">
        <v>0.6181</v>
      </c>
      <c r="N53" s="25" t="n">
        <v>87</v>
      </c>
      <c r="O53" s="26" t="n">
        <v>0.5711</v>
      </c>
    </row>
    <row r="54" customFormat="false" ht="12.75" hidden="false" customHeight="false" outlineLevel="0" collapsed="false">
      <c r="A54" s="36" t="n">
        <v>49</v>
      </c>
      <c r="B54" s="70"/>
      <c r="C54" s="40"/>
      <c r="D54" s="51"/>
      <c r="E54" s="42"/>
      <c r="F54" s="41"/>
      <c r="G54" s="36"/>
      <c r="H54" s="68"/>
      <c r="I54" s="69"/>
      <c r="J54" s="67"/>
      <c r="K54" s="46" t="n">
        <v>39991</v>
      </c>
      <c r="L54" s="23" t="n">
        <v>88</v>
      </c>
      <c r="M54" s="24" t="n">
        <v>0.6078</v>
      </c>
      <c r="N54" s="25" t="n">
        <v>88</v>
      </c>
      <c r="O54" s="26" t="n">
        <v>0.5599</v>
      </c>
    </row>
    <row r="55" customFormat="false" ht="12.75" hidden="false" customHeight="false" outlineLevel="0" collapsed="false">
      <c r="A55" s="36" t="n">
        <v>50</v>
      </c>
      <c r="B55" s="70"/>
      <c r="C55" s="71"/>
      <c r="D55" s="41"/>
      <c r="E55" s="72"/>
      <c r="F55" s="41"/>
      <c r="G55" s="36"/>
      <c r="H55" s="68"/>
      <c r="I55" s="69"/>
      <c r="J55" s="67"/>
      <c r="K55" s="46" t="n">
        <v>39991</v>
      </c>
      <c r="L55" s="23" t="n">
        <v>89</v>
      </c>
      <c r="M55" s="24" t="n">
        <v>0.5974</v>
      </c>
      <c r="N55" s="25" t="n">
        <v>89</v>
      </c>
      <c r="O55" s="26" t="n">
        <v>0.5488</v>
      </c>
    </row>
    <row r="56" customFormat="false" ht="12.75" hidden="false" customHeight="false" outlineLevel="0" collapsed="false">
      <c r="A56" s="36" t="n">
        <v>51</v>
      </c>
      <c r="B56" s="70"/>
      <c r="C56" s="71"/>
      <c r="D56" s="41"/>
      <c r="E56" s="72"/>
      <c r="F56" s="41"/>
      <c r="G56" s="36"/>
      <c r="H56" s="68"/>
      <c r="I56" s="69"/>
      <c r="J56" s="67"/>
      <c r="K56" s="46" t="n">
        <v>39991</v>
      </c>
      <c r="L56" s="23" t="n">
        <v>90</v>
      </c>
      <c r="M56" s="24" t="n">
        <v>0.587</v>
      </c>
      <c r="N56" s="25" t="n">
        <v>90</v>
      </c>
      <c r="O56" s="26" t="n">
        <v>0.5376</v>
      </c>
    </row>
    <row r="57" customFormat="false" ht="12.75" hidden="false" customHeight="false" outlineLevel="0" collapsed="false">
      <c r="A57" s="36" t="n">
        <v>52</v>
      </c>
      <c r="B57" s="70"/>
      <c r="C57" s="71"/>
      <c r="D57" s="41"/>
      <c r="E57" s="72"/>
      <c r="F57" s="41"/>
      <c r="G57" s="36"/>
      <c r="H57" s="68"/>
      <c r="I57" s="69"/>
      <c r="J57" s="67"/>
      <c r="K57" s="46" t="n">
        <v>39991</v>
      </c>
      <c r="L57" s="23" t="n">
        <v>91</v>
      </c>
      <c r="M57" s="24" t="n">
        <v>0.5757</v>
      </c>
      <c r="N57" s="25" t="n">
        <v>91</v>
      </c>
      <c r="O57" s="26" t="n">
        <v>0.5255</v>
      </c>
    </row>
    <row r="58" customFormat="false" ht="12.75" hidden="false" customHeight="false" outlineLevel="0" collapsed="false">
      <c r="A58" s="36" t="n">
        <v>53</v>
      </c>
      <c r="B58" s="70"/>
      <c r="C58" s="73"/>
      <c r="D58" s="41"/>
      <c r="E58" s="72"/>
      <c r="F58" s="41"/>
      <c r="G58" s="36"/>
      <c r="H58" s="68"/>
      <c r="I58" s="69"/>
      <c r="J58" s="67"/>
      <c r="K58" s="46" t="n">
        <v>39991</v>
      </c>
      <c r="L58" s="23" t="n">
        <v>92</v>
      </c>
      <c r="M58" s="24" t="n">
        <v>0.5644</v>
      </c>
      <c r="N58" s="25" t="n">
        <v>92</v>
      </c>
      <c r="O58" s="26" t="n">
        <v>0.5133</v>
      </c>
    </row>
    <row r="59" customFormat="false" ht="12.75" hidden="false" customHeight="false" outlineLevel="0" collapsed="false">
      <c r="A59" s="36" t="n">
        <v>54</v>
      </c>
      <c r="B59" s="70"/>
      <c r="C59" s="71"/>
      <c r="D59" s="41"/>
      <c r="E59" s="72"/>
      <c r="F59" s="74"/>
      <c r="G59" s="36"/>
      <c r="H59" s="68"/>
      <c r="I59" s="69"/>
      <c r="J59" s="67"/>
      <c r="K59" s="46" t="n">
        <v>39991</v>
      </c>
      <c r="L59" s="23" t="n">
        <v>93</v>
      </c>
      <c r="M59" s="24" t="n">
        <v>0.5532</v>
      </c>
      <c r="N59" s="25" t="n">
        <v>93</v>
      </c>
      <c r="O59" s="26" t="n">
        <v>0.5012</v>
      </c>
    </row>
    <row r="60" customFormat="false" ht="12.75" hidden="false" customHeight="false" outlineLevel="0" collapsed="false">
      <c r="A60" s="36" t="n">
        <v>55</v>
      </c>
      <c r="B60" s="70"/>
      <c r="C60" s="71"/>
      <c r="D60" s="41"/>
      <c r="E60" s="72"/>
      <c r="F60" s="41"/>
      <c r="G60" s="36"/>
      <c r="H60" s="68"/>
      <c r="I60" s="69"/>
      <c r="J60" s="67"/>
      <c r="K60" s="46" t="n">
        <v>39991</v>
      </c>
      <c r="L60" s="23" t="n">
        <v>94</v>
      </c>
      <c r="M60" s="24" t="n">
        <v>0.5419</v>
      </c>
      <c r="N60" s="25" t="n">
        <v>94</v>
      </c>
      <c r="O60" s="26" t="n">
        <v>0.489</v>
      </c>
    </row>
    <row r="61" customFormat="false" ht="12.75" hidden="false" customHeight="false" outlineLevel="0" collapsed="false">
      <c r="A61" s="75"/>
      <c r="B61" s="76"/>
      <c r="C61" s="77"/>
      <c r="D61" s="78"/>
      <c r="E61" s="79"/>
      <c r="F61" s="80"/>
      <c r="G61" s="9"/>
      <c r="H61" s="81"/>
      <c r="I61" s="82"/>
      <c r="J61" s="11"/>
      <c r="K61" s="46"/>
      <c r="L61" s="23" t="n">
        <v>95</v>
      </c>
      <c r="M61" s="24" t="n">
        <v>0.5306</v>
      </c>
      <c r="N61" s="25" t="n">
        <v>95</v>
      </c>
      <c r="O61" s="26" t="n">
        <v>0.4769</v>
      </c>
    </row>
    <row r="62" customFormat="false" ht="12.75" hidden="false" customHeight="false" outlineLevel="0" collapsed="false">
      <c r="A62" s="5" t="s">
        <v>0</v>
      </c>
      <c r="B62" s="6"/>
      <c r="C62" s="7"/>
      <c r="D62" s="8"/>
      <c r="E62" s="8"/>
      <c r="F62" s="8"/>
      <c r="G62" s="9"/>
      <c r="H62" s="6" t="s">
        <v>1</v>
      </c>
      <c r="I62" s="10"/>
      <c r="J62" s="11"/>
      <c r="K62" s="12"/>
      <c r="L62" s="23" t="n">
        <v>96</v>
      </c>
      <c r="M62" s="24" t="n">
        <v>0.5184</v>
      </c>
      <c r="N62" s="25" t="n">
        <v>96</v>
      </c>
      <c r="O62" s="26" t="n">
        <v>0.4639</v>
      </c>
    </row>
    <row r="63" customFormat="false" ht="12.75" hidden="false" customHeight="false" outlineLevel="0" collapsed="false">
      <c r="A63" s="17" t="s">
        <v>2</v>
      </c>
      <c r="B63" s="18"/>
      <c r="C63" s="19"/>
      <c r="D63" s="20"/>
      <c r="E63" s="20"/>
      <c r="F63" s="20"/>
      <c r="G63" s="21"/>
      <c r="H63" s="18" t="s">
        <v>67</v>
      </c>
      <c r="I63" s="12"/>
      <c r="J63" s="22"/>
      <c r="K63" s="12"/>
      <c r="L63" s="23" t="n">
        <v>97</v>
      </c>
      <c r="M63" s="24" t="n">
        <v>0.5062</v>
      </c>
      <c r="N63" s="25" t="n">
        <v>97</v>
      </c>
      <c r="O63" s="26" t="n">
        <v>0.4509</v>
      </c>
    </row>
    <row r="64" customFormat="false" ht="12.75" hidden="false" customHeight="false" outlineLevel="0" collapsed="false">
      <c r="A64" s="27" t="s">
        <v>4</v>
      </c>
      <c r="B64" s="28"/>
      <c r="C64" s="29"/>
      <c r="D64" s="30"/>
      <c r="E64" s="30"/>
      <c r="F64" s="30"/>
      <c r="G64" s="31"/>
      <c r="H64" s="28"/>
      <c r="I64" s="32"/>
      <c r="J64" s="33"/>
      <c r="K64" s="12"/>
      <c r="L64" s="23" t="n">
        <v>98</v>
      </c>
      <c r="M64" s="24" t="n">
        <v>0.494</v>
      </c>
      <c r="N64" s="25" t="n">
        <v>98</v>
      </c>
      <c r="O64" s="26" t="n">
        <v>0.4378</v>
      </c>
    </row>
    <row r="65" customFormat="false" ht="18" hidden="false" customHeight="false" outlineLevel="0" collapsed="false">
      <c r="A65" s="34" t="s">
        <v>68</v>
      </c>
      <c r="B65" s="34"/>
      <c r="C65" s="34"/>
      <c r="D65" s="34"/>
      <c r="E65" s="34"/>
      <c r="F65" s="34"/>
      <c r="G65" s="34"/>
      <c r="H65" s="34"/>
      <c r="I65" s="34"/>
      <c r="J65" s="34"/>
      <c r="K65" s="83"/>
      <c r="L65" s="23" t="n">
        <v>99</v>
      </c>
      <c r="M65" s="24" t="n">
        <v>0.4818</v>
      </c>
      <c r="N65" s="25" t="n">
        <v>99</v>
      </c>
      <c r="O65" s="26" t="n">
        <v>0.4248</v>
      </c>
    </row>
    <row r="66" customFormat="false" ht="12.75" hidden="false" customHeight="false" outlineLevel="0" collapsed="false">
      <c r="A66" s="36" t="s">
        <v>6</v>
      </c>
      <c r="B66" s="36" t="s">
        <v>7</v>
      </c>
      <c r="C66" s="37" t="s">
        <v>8</v>
      </c>
      <c r="D66" s="84" t="s">
        <v>9</v>
      </c>
      <c r="E66" s="84" t="s">
        <v>10</v>
      </c>
      <c r="F66" s="84" t="s">
        <v>11</v>
      </c>
      <c r="G66" s="84" t="s">
        <v>12</v>
      </c>
      <c r="H66" s="84" t="s">
        <v>13</v>
      </c>
      <c r="I66" s="84" t="s">
        <v>14</v>
      </c>
      <c r="J66" s="38" t="s">
        <v>15</v>
      </c>
      <c r="K66" s="36" t="s">
        <v>16</v>
      </c>
      <c r="L66" s="23" t="n">
        <v>100</v>
      </c>
      <c r="M66" s="24" t="n">
        <v>0.4696</v>
      </c>
      <c r="N66" s="25" t="n">
        <v>100</v>
      </c>
      <c r="O66" s="26" t="n">
        <v>0.4118</v>
      </c>
    </row>
    <row r="67" customFormat="false" ht="12.75" hidden="false" customHeight="false" outlineLevel="0" collapsed="false">
      <c r="A67" s="36" t="n">
        <v>1</v>
      </c>
      <c r="B67" s="39"/>
      <c r="C67" s="40"/>
      <c r="D67" s="53" t="s">
        <v>69</v>
      </c>
      <c r="E67" s="54" t="n">
        <v>23563</v>
      </c>
      <c r="F67" s="53" t="s">
        <v>26</v>
      </c>
      <c r="G67" s="85" t="n">
        <f aca="false">TRUNC((K67-E67)/365.25)</f>
        <v>44</v>
      </c>
      <c r="H67" s="68" t="n">
        <v>13.07</v>
      </c>
      <c r="I67" s="69" t="n">
        <f aca="false">CEILING(H67*(VLOOKUP(G67,$N$1:$O$66,2,0)),0.01)</f>
        <v>12</v>
      </c>
      <c r="J67" s="59" t="s">
        <v>70</v>
      </c>
      <c r="K67" s="46" t="n">
        <v>39991</v>
      </c>
    </row>
    <row r="68" customFormat="false" ht="12.75" hidden="false" customHeight="false" outlineLevel="0" collapsed="false">
      <c r="A68" s="36" t="n">
        <v>2</v>
      </c>
      <c r="B68" s="39"/>
      <c r="C68" s="60"/>
      <c r="D68" s="61" t="s">
        <v>71</v>
      </c>
      <c r="E68" s="62" t="n">
        <v>26425</v>
      </c>
      <c r="F68" s="61" t="s">
        <v>72</v>
      </c>
      <c r="G68" s="43" t="n">
        <f aca="false">TRUNC((K68-E68)/365.25)</f>
        <v>37</v>
      </c>
      <c r="H68" s="44" t="n">
        <v>12.88</v>
      </c>
      <c r="I68" s="45" t="n">
        <f aca="false">CEILING(H68*(VLOOKUP(G68,$N$1:$O$66,2,0)),0.01)</f>
        <v>12.47</v>
      </c>
      <c r="J68" s="59" t="s">
        <v>70</v>
      </c>
      <c r="K68" s="46" t="n">
        <v>39991</v>
      </c>
    </row>
    <row r="69" customFormat="false" ht="12.75" hidden="false" customHeight="false" outlineLevel="0" collapsed="false">
      <c r="A69" s="36" t="n">
        <v>3</v>
      </c>
      <c r="B69" s="39"/>
      <c r="C69" s="55"/>
      <c r="D69" s="56" t="s">
        <v>73</v>
      </c>
      <c r="E69" s="57" t="n">
        <v>15605</v>
      </c>
      <c r="F69" s="86" t="s">
        <v>74</v>
      </c>
      <c r="G69" s="43" t="n">
        <f aca="false">TRUNC((K69-E69)/365.25)</f>
        <v>66</v>
      </c>
      <c r="H69" s="68" t="n">
        <v>19.25</v>
      </c>
      <c r="I69" s="45" t="n">
        <f aca="false">CEILING(H69*(VLOOKUP(G69,$N$1:$O$66,2,0)),0.01)</f>
        <v>14.77</v>
      </c>
      <c r="J69" s="59" t="s">
        <v>70</v>
      </c>
      <c r="K69" s="46" t="n">
        <v>39991</v>
      </c>
    </row>
    <row r="70" customFormat="false" ht="12.75" hidden="false" customHeight="false" outlineLevel="0" collapsed="false">
      <c r="A70" s="36" t="n">
        <v>4</v>
      </c>
      <c r="B70" s="39"/>
      <c r="C70" s="55"/>
      <c r="D70" s="56" t="s">
        <v>75</v>
      </c>
      <c r="E70" s="57" t="n">
        <v>14230</v>
      </c>
      <c r="F70" s="58" t="s">
        <v>76</v>
      </c>
      <c r="G70" s="85" t="n">
        <f aca="false">TRUNC((K70-E70)/365.25)</f>
        <v>70</v>
      </c>
      <c r="H70" s="44" t="n">
        <v>21.16</v>
      </c>
      <c r="I70" s="69" t="n">
        <f aca="false">CEILING(H70*(VLOOKUP(G70,$N$1:$O$66,2,0)),0.01)</f>
        <v>15.57</v>
      </c>
      <c r="J70" s="59" t="s">
        <v>70</v>
      </c>
      <c r="K70" s="46" t="n">
        <v>39991</v>
      </c>
    </row>
    <row r="71" customFormat="false" ht="12.75" hidden="false" customHeight="false" outlineLevel="0" collapsed="false">
      <c r="A71" s="36" t="n">
        <v>5</v>
      </c>
      <c r="B71" s="39"/>
      <c r="C71" s="55"/>
      <c r="D71" s="56" t="s">
        <v>77</v>
      </c>
      <c r="E71" s="57" t="n">
        <v>11192</v>
      </c>
      <c r="F71" s="86" t="s">
        <v>74</v>
      </c>
      <c r="G71" s="85" t="n">
        <f aca="false">TRUNC((K71-E71)/365.25)</f>
        <v>78</v>
      </c>
      <c r="H71" s="68" t="n">
        <v>30.78</v>
      </c>
      <c r="I71" s="69" t="n">
        <f aca="false">CEILING(H71*(VLOOKUP(G71,$N$1:$O$66,2,0)),0.01)</f>
        <v>20.44</v>
      </c>
      <c r="J71" s="59" t="s">
        <v>70</v>
      </c>
      <c r="K71" s="46" t="n">
        <v>39991</v>
      </c>
    </row>
    <row r="72" customFormat="false" ht="12.75" hidden="false" customHeight="false" outlineLevel="0" collapsed="false">
      <c r="A72" s="36" t="n">
        <v>6</v>
      </c>
      <c r="B72" s="39"/>
      <c r="C72" s="55"/>
      <c r="D72" s="56"/>
      <c r="E72" s="87"/>
      <c r="F72" s="88"/>
      <c r="G72" s="36"/>
      <c r="H72" s="44"/>
      <c r="I72" s="69"/>
      <c r="J72" s="67"/>
      <c r="K72" s="46" t="n">
        <v>39991</v>
      </c>
    </row>
    <row r="73" customFormat="false" ht="12.75" hidden="false" customHeight="false" outlineLevel="0" collapsed="false">
      <c r="A73" s="36" t="n">
        <v>7</v>
      </c>
      <c r="B73" s="39"/>
      <c r="C73" s="71"/>
      <c r="D73" s="41"/>
      <c r="E73" s="89"/>
      <c r="F73" s="90"/>
      <c r="G73" s="36"/>
      <c r="H73" s="68"/>
      <c r="I73" s="69"/>
      <c r="J73" s="67"/>
      <c r="K73" s="46" t="n">
        <v>39991</v>
      </c>
    </row>
    <row r="74" customFormat="false" ht="12.75" hidden="false" customHeight="false" outlineLevel="0" collapsed="false">
      <c r="A74" s="36" t="n">
        <v>8</v>
      </c>
      <c r="B74" s="39"/>
      <c r="C74" s="71"/>
      <c r="D74" s="41"/>
      <c r="E74" s="89"/>
      <c r="F74" s="90"/>
      <c r="G74" s="36"/>
      <c r="H74" s="44"/>
      <c r="I74" s="69"/>
      <c r="J74" s="67"/>
      <c r="K74" s="46" t="n">
        <v>39991</v>
      </c>
    </row>
    <row r="75" customFormat="false" ht="12.75" hidden="false" customHeight="false" outlineLevel="0" collapsed="false">
      <c r="A75" s="36" t="n">
        <v>9</v>
      </c>
      <c r="B75" s="39"/>
      <c r="C75" s="71"/>
      <c r="D75" s="91"/>
      <c r="E75" s="89"/>
      <c r="F75" s="90"/>
      <c r="G75" s="36"/>
      <c r="H75" s="68"/>
      <c r="I75" s="69"/>
      <c r="J75" s="67"/>
      <c r="K75" s="46" t="n">
        <v>39991</v>
      </c>
    </row>
    <row r="76" customFormat="false" ht="12.75" hidden="false" customHeight="false" outlineLevel="0" collapsed="false">
      <c r="A76" s="36" t="n">
        <v>10</v>
      </c>
      <c r="B76" s="39"/>
      <c r="C76" s="71"/>
      <c r="D76" s="41"/>
      <c r="E76" s="89"/>
      <c r="F76" s="90"/>
      <c r="G76" s="36"/>
      <c r="H76" s="44"/>
      <c r="I76" s="69"/>
      <c r="J76" s="67"/>
      <c r="K76" s="46" t="n">
        <v>39991</v>
      </c>
    </row>
    <row r="77" customFormat="false" ht="12.75" hidden="false" customHeight="false" outlineLevel="0" collapsed="false">
      <c r="A77" s="36" t="n">
        <v>11</v>
      </c>
      <c r="B77" s="39"/>
      <c r="C77" s="71"/>
      <c r="D77" s="92"/>
      <c r="E77" s="89"/>
      <c r="F77" s="90"/>
      <c r="G77" s="36"/>
      <c r="H77" s="68"/>
      <c r="I77" s="69"/>
      <c r="J77" s="67"/>
      <c r="K77" s="46" t="n">
        <v>39991</v>
      </c>
    </row>
    <row r="78" customFormat="false" ht="12.75" hidden="false" customHeight="false" outlineLevel="0" collapsed="false">
      <c r="A78" s="36" t="n">
        <v>12</v>
      </c>
      <c r="B78" s="39"/>
      <c r="C78" s="71"/>
      <c r="D78" s="92"/>
      <c r="E78" s="92"/>
      <c r="F78" s="92"/>
      <c r="G78" s="36"/>
      <c r="H78" s="68"/>
      <c r="I78" s="69"/>
      <c r="J78" s="67"/>
      <c r="K78" s="46" t="n">
        <v>39991</v>
      </c>
    </row>
    <row r="79" customFormat="false" ht="12.75" hidden="false" customHeight="false" outlineLevel="0" collapsed="false">
      <c r="A79" s="36" t="n">
        <v>13</v>
      </c>
      <c r="B79" s="39"/>
      <c r="C79" s="71"/>
      <c r="D79" s="92"/>
      <c r="E79" s="92"/>
      <c r="F79" s="92"/>
      <c r="G79" s="36"/>
      <c r="H79" s="68"/>
      <c r="I79" s="69"/>
      <c r="J79" s="67"/>
      <c r="K79" s="46" t="n">
        <v>39991</v>
      </c>
    </row>
    <row r="80" customFormat="false" ht="12.75" hidden="false" customHeight="false" outlineLevel="0" collapsed="false">
      <c r="A80" s="36" t="n">
        <v>14</v>
      </c>
      <c r="B80" s="39"/>
      <c r="C80" s="71"/>
      <c r="D80" s="92"/>
      <c r="E80" s="92"/>
      <c r="F80" s="92"/>
      <c r="G80" s="36"/>
      <c r="H80" s="68"/>
      <c r="I80" s="69"/>
      <c r="J80" s="67"/>
      <c r="K80" s="46" t="n">
        <v>39991</v>
      </c>
    </row>
    <row r="81" customFormat="false" ht="12.75" hidden="false" customHeight="false" outlineLevel="0" collapsed="false">
      <c r="A81" s="36" t="n">
        <v>15</v>
      </c>
      <c r="B81" s="39"/>
      <c r="C81" s="71"/>
      <c r="D81" s="92"/>
      <c r="E81" s="92"/>
      <c r="F81" s="92"/>
      <c r="G81" s="36"/>
      <c r="H81" s="68"/>
      <c r="I81" s="69"/>
      <c r="J81" s="67"/>
      <c r="K81" s="46" t="n">
        <v>39991</v>
      </c>
    </row>
    <row r="82" customFormat="false" ht="12.75" hidden="false" customHeight="false" outlineLevel="0" collapsed="false">
      <c r="A82" s="36" t="n">
        <v>16</v>
      </c>
      <c r="B82" s="39"/>
      <c r="C82" s="71"/>
      <c r="D82" s="92"/>
      <c r="E82" s="92"/>
      <c r="F82" s="92"/>
      <c r="G82" s="36"/>
      <c r="H82" s="68"/>
      <c r="I82" s="69"/>
      <c r="J82" s="67"/>
      <c r="K82" s="46" t="n">
        <v>39991</v>
      </c>
    </row>
    <row r="83" customFormat="false" ht="12.75" hidden="false" customHeight="false" outlineLevel="0" collapsed="false">
      <c r="A83" s="36" t="n">
        <v>17</v>
      </c>
      <c r="B83" s="39"/>
      <c r="C83" s="71"/>
      <c r="D83" s="92"/>
      <c r="E83" s="92"/>
      <c r="F83" s="92"/>
      <c r="G83" s="36"/>
      <c r="H83" s="68"/>
      <c r="I83" s="69"/>
      <c r="J83" s="67"/>
      <c r="K83" s="46" t="n">
        <v>39991</v>
      </c>
    </row>
    <row r="84" customFormat="false" ht="12.75" hidden="false" customHeight="false" outlineLevel="0" collapsed="false">
      <c r="A84" s="36" t="n">
        <v>18</v>
      </c>
      <c r="B84" s="39"/>
      <c r="C84" s="71"/>
      <c r="D84" s="92"/>
      <c r="E84" s="92"/>
      <c r="F84" s="92"/>
      <c r="G84" s="36"/>
      <c r="H84" s="68"/>
      <c r="I84" s="69"/>
      <c r="J84" s="67"/>
      <c r="K84" s="46" t="n">
        <v>39991</v>
      </c>
    </row>
    <row r="85" customFormat="false" ht="12.75" hidden="false" customHeight="false" outlineLevel="0" collapsed="false">
      <c r="A85" s="36" t="n">
        <v>19</v>
      </c>
      <c r="B85" s="39"/>
      <c r="C85" s="71"/>
      <c r="D85" s="92"/>
      <c r="E85" s="92"/>
      <c r="F85" s="92"/>
      <c r="G85" s="36"/>
      <c r="H85" s="68"/>
      <c r="I85" s="69"/>
      <c r="J85" s="67"/>
      <c r="K85" s="46" t="n">
        <v>39991</v>
      </c>
    </row>
    <row r="86" customFormat="false" ht="12.75" hidden="false" customHeight="false" outlineLevel="0" collapsed="false">
      <c r="A86" s="36" t="n">
        <v>20</v>
      </c>
      <c r="B86" s="39"/>
      <c r="C86" s="71"/>
      <c r="D86" s="92"/>
      <c r="E86" s="92"/>
      <c r="F86" s="92"/>
      <c r="G86" s="36"/>
      <c r="H86" s="68"/>
      <c r="I86" s="69"/>
      <c r="J86" s="67"/>
      <c r="K86" s="46" t="n">
        <v>39991</v>
      </c>
    </row>
    <row r="87" customFormat="false" ht="12.75" hidden="false" customHeight="false" outlineLevel="0" collapsed="false">
      <c r="A87" s="36" t="n">
        <v>21</v>
      </c>
      <c r="B87" s="39"/>
      <c r="C87" s="40"/>
      <c r="D87" s="53"/>
      <c r="E87" s="93"/>
      <c r="F87" s="94"/>
      <c r="G87" s="36"/>
      <c r="H87" s="68"/>
      <c r="I87" s="69"/>
      <c r="J87" s="67"/>
      <c r="K87" s="46" t="n">
        <v>39991</v>
      </c>
    </row>
    <row r="88" customFormat="false" ht="12.75" hidden="false" customHeight="false" outlineLevel="0" collapsed="false">
      <c r="A88" s="36" t="n">
        <v>22</v>
      </c>
      <c r="B88" s="39"/>
      <c r="C88" s="71"/>
      <c r="D88" s="41"/>
      <c r="E88" s="89"/>
      <c r="F88" s="90"/>
      <c r="G88" s="36"/>
      <c r="H88" s="68"/>
      <c r="I88" s="69"/>
      <c r="J88" s="67"/>
      <c r="K88" s="46" t="n">
        <v>39991</v>
      </c>
    </row>
    <row r="89" customFormat="false" ht="12.75" hidden="false" customHeight="false" outlineLevel="0" collapsed="false">
      <c r="A89" s="36" t="n">
        <v>23</v>
      </c>
      <c r="B89" s="39"/>
      <c r="C89" s="71"/>
      <c r="D89" s="92"/>
      <c r="E89" s="92"/>
      <c r="F89" s="92"/>
      <c r="G89" s="36"/>
      <c r="H89" s="68"/>
      <c r="I89" s="69"/>
      <c r="J89" s="67"/>
      <c r="K89" s="46" t="n">
        <v>39991</v>
      </c>
    </row>
    <row r="90" customFormat="false" ht="12.75" hidden="false" customHeight="false" outlineLevel="0" collapsed="false">
      <c r="A90" s="36" t="n">
        <v>24</v>
      </c>
      <c r="B90" s="39"/>
      <c r="C90" s="71"/>
      <c r="D90" s="92"/>
      <c r="E90" s="92"/>
      <c r="F90" s="92"/>
      <c r="G90" s="36"/>
      <c r="H90" s="68"/>
      <c r="I90" s="69"/>
      <c r="J90" s="67"/>
      <c r="K90" s="46" t="n">
        <v>39991</v>
      </c>
    </row>
    <row r="91" customFormat="false" ht="12.75" hidden="false" customHeight="false" outlineLevel="0" collapsed="false">
      <c r="A91" s="36" t="n">
        <v>25</v>
      </c>
      <c r="B91" s="39"/>
      <c r="C91" s="71"/>
      <c r="D91" s="92"/>
      <c r="E91" s="92"/>
      <c r="F91" s="92"/>
      <c r="G91" s="36"/>
      <c r="H91" s="68"/>
      <c r="I91" s="69"/>
      <c r="J91" s="67"/>
      <c r="K91" s="46" t="n">
        <v>39991</v>
      </c>
    </row>
    <row r="92" customFormat="false" ht="12.75" hidden="false" customHeight="false" outlineLevel="0" collapsed="false">
      <c r="A92" s="36" t="n">
        <v>26</v>
      </c>
      <c r="B92" s="39"/>
      <c r="C92" s="71"/>
      <c r="D92" s="92"/>
      <c r="E92" s="92"/>
      <c r="F92" s="92"/>
      <c r="G92" s="36"/>
      <c r="H92" s="68"/>
      <c r="I92" s="69"/>
      <c r="J92" s="67"/>
      <c r="K92" s="46" t="n">
        <v>39991</v>
      </c>
    </row>
    <row r="93" customFormat="false" ht="12.75" hidden="false" customHeight="false" outlineLevel="0" collapsed="false">
      <c r="A93" s="36" t="n">
        <v>27</v>
      </c>
      <c r="B93" s="39"/>
      <c r="C93" s="71"/>
      <c r="D93" s="92"/>
      <c r="E93" s="92"/>
      <c r="F93" s="92"/>
      <c r="G93" s="36"/>
      <c r="H93" s="68"/>
      <c r="I93" s="69"/>
      <c r="J93" s="67"/>
      <c r="K93" s="46" t="n">
        <v>39991</v>
      </c>
    </row>
    <row r="94" customFormat="false" ht="12.75" hidden="false" customHeight="false" outlineLevel="0" collapsed="false">
      <c r="A94" s="36" t="n">
        <v>28</v>
      </c>
      <c r="B94" s="39"/>
      <c r="C94" s="71"/>
      <c r="D94" s="92"/>
      <c r="E94" s="92"/>
      <c r="F94" s="92"/>
      <c r="G94" s="36"/>
      <c r="H94" s="68"/>
      <c r="I94" s="69"/>
      <c r="J94" s="67"/>
      <c r="K94" s="46" t="n">
        <v>39991</v>
      </c>
    </row>
    <row r="95" customFormat="false" ht="12.75" hidden="false" customHeight="false" outlineLevel="0" collapsed="false">
      <c r="A95" s="36" t="n">
        <v>29</v>
      </c>
      <c r="B95" s="39"/>
      <c r="C95" s="71"/>
      <c r="D95" s="92"/>
      <c r="E95" s="92"/>
      <c r="F95" s="92"/>
      <c r="G95" s="36"/>
      <c r="H95" s="68"/>
      <c r="I95" s="69"/>
      <c r="J95" s="67"/>
      <c r="K95" s="46" t="n">
        <v>39991</v>
      </c>
    </row>
    <row r="96" customFormat="false" ht="12.75" hidden="false" customHeight="false" outlineLevel="0" collapsed="false">
      <c r="A96" s="36" t="n">
        <v>30</v>
      </c>
      <c r="B96" s="39"/>
      <c r="C96" s="71"/>
      <c r="D96" s="92"/>
      <c r="E96" s="92"/>
      <c r="F96" s="92"/>
      <c r="G96" s="36"/>
      <c r="H96" s="68"/>
      <c r="I96" s="69"/>
      <c r="J96" s="67"/>
      <c r="K96" s="46" t="n">
        <v>39991</v>
      </c>
    </row>
    <row r="97" customFormat="false" ht="12.75" hidden="false" customHeight="false" outlineLevel="0" collapsed="false">
      <c r="A97" s="36" t="n">
        <v>31</v>
      </c>
      <c r="B97" s="39"/>
      <c r="C97" s="71"/>
      <c r="D97" s="92"/>
      <c r="E97" s="92"/>
      <c r="F97" s="92"/>
      <c r="G97" s="36"/>
      <c r="H97" s="68"/>
      <c r="I97" s="69"/>
      <c r="J97" s="67"/>
      <c r="K97" s="46" t="n">
        <v>39991</v>
      </c>
    </row>
    <row r="98" customFormat="false" ht="12.75" hidden="false" customHeight="false" outlineLevel="0" collapsed="false">
      <c r="A98" s="36" t="n">
        <v>32</v>
      </c>
      <c r="B98" s="39"/>
      <c r="C98" s="71"/>
      <c r="D98" s="92"/>
      <c r="E98" s="92"/>
      <c r="F98" s="92"/>
      <c r="G98" s="36"/>
      <c r="H98" s="68"/>
      <c r="I98" s="69"/>
      <c r="J98" s="67"/>
      <c r="K98" s="46" t="n">
        <v>39991</v>
      </c>
    </row>
    <row r="99" customFormat="false" ht="12.75" hidden="false" customHeight="false" outlineLevel="0" collapsed="false">
      <c r="A99" s="36" t="n">
        <v>33</v>
      </c>
      <c r="B99" s="39"/>
      <c r="C99" s="71"/>
      <c r="D99" s="92"/>
      <c r="E99" s="92"/>
      <c r="F99" s="92"/>
      <c r="G99" s="36"/>
      <c r="H99" s="68"/>
      <c r="I99" s="69"/>
      <c r="J99" s="67"/>
      <c r="K99" s="46" t="n">
        <v>39991</v>
      </c>
    </row>
    <row r="100" customFormat="false" ht="12.75" hidden="false" customHeight="false" outlineLevel="0" collapsed="false">
      <c r="A100" s="36" t="n">
        <v>34</v>
      </c>
      <c r="B100" s="39"/>
      <c r="C100" s="71"/>
      <c r="D100" s="92"/>
      <c r="E100" s="92"/>
      <c r="F100" s="92"/>
      <c r="G100" s="36"/>
      <c r="H100" s="68"/>
      <c r="I100" s="69"/>
      <c r="J100" s="67"/>
      <c r="K100" s="46" t="n">
        <v>39991</v>
      </c>
    </row>
    <row r="101" customFormat="false" ht="12.75" hidden="false" customHeight="false" outlineLevel="0" collapsed="false">
      <c r="A101" s="36" t="n">
        <v>35</v>
      </c>
      <c r="B101" s="39"/>
      <c r="C101" s="71"/>
      <c r="D101" s="92"/>
      <c r="E101" s="92"/>
      <c r="F101" s="92"/>
      <c r="G101" s="36"/>
      <c r="H101" s="68"/>
      <c r="I101" s="69"/>
      <c r="J101" s="67"/>
      <c r="K101" s="46" t="n">
        <v>39991</v>
      </c>
    </row>
    <row r="102" customFormat="false" ht="12.75" hidden="false" customHeight="false" outlineLevel="0" collapsed="false">
      <c r="A102" s="36" t="n">
        <v>36</v>
      </c>
      <c r="B102" s="39"/>
      <c r="C102" s="71"/>
      <c r="D102" s="92"/>
      <c r="E102" s="92"/>
      <c r="F102" s="92"/>
      <c r="G102" s="36"/>
      <c r="H102" s="68"/>
      <c r="I102" s="69"/>
      <c r="J102" s="67"/>
      <c r="K102" s="46" t="n">
        <v>39991</v>
      </c>
    </row>
    <row r="103" customFormat="false" ht="12.75" hidden="false" customHeight="false" outlineLevel="0" collapsed="false">
      <c r="A103" s="36" t="n">
        <v>37</v>
      </c>
      <c r="B103" s="39"/>
      <c r="C103" s="71"/>
      <c r="D103" s="92"/>
      <c r="E103" s="92"/>
      <c r="F103" s="92"/>
      <c r="G103" s="36"/>
      <c r="H103" s="68"/>
      <c r="I103" s="69"/>
      <c r="J103" s="67"/>
      <c r="K103" s="46" t="n">
        <v>39991</v>
      </c>
    </row>
    <row r="104" customFormat="false" ht="12.75" hidden="false" customHeight="false" outlineLevel="0" collapsed="false">
      <c r="A104" s="36" t="n">
        <v>38</v>
      </c>
      <c r="B104" s="39"/>
      <c r="C104" s="71"/>
      <c r="D104" s="92"/>
      <c r="E104" s="92"/>
      <c r="F104" s="92"/>
      <c r="G104" s="36"/>
      <c r="H104" s="68"/>
      <c r="I104" s="69"/>
      <c r="J104" s="67"/>
      <c r="K104" s="46" t="n">
        <v>39991</v>
      </c>
    </row>
    <row r="105" customFormat="false" ht="12.75" hidden="false" customHeight="false" outlineLevel="0" collapsed="false">
      <c r="A105" s="36" t="n">
        <v>39</v>
      </c>
      <c r="B105" s="39"/>
      <c r="C105" s="71"/>
      <c r="D105" s="92"/>
      <c r="E105" s="92"/>
      <c r="F105" s="92"/>
      <c r="G105" s="36"/>
      <c r="H105" s="68"/>
      <c r="I105" s="69"/>
      <c r="J105" s="67"/>
      <c r="K105" s="46" t="n">
        <v>39991</v>
      </c>
    </row>
    <row r="106" customFormat="false" ht="12.75" hidden="false" customHeight="false" outlineLevel="0" collapsed="false">
      <c r="A106" s="36" t="n">
        <v>40</v>
      </c>
      <c r="B106" s="39"/>
      <c r="C106" s="71"/>
      <c r="D106" s="92"/>
      <c r="E106" s="92"/>
      <c r="F106" s="92"/>
      <c r="G106" s="36"/>
      <c r="H106" s="68"/>
      <c r="I106" s="69"/>
      <c r="J106" s="67"/>
      <c r="K106" s="46" t="n">
        <v>39991</v>
      </c>
    </row>
    <row r="107" customFormat="false" ht="12.75" hidden="false" customHeight="false" outlineLevel="0" collapsed="false">
      <c r="A107" s="36" t="n">
        <v>41</v>
      </c>
      <c r="B107" s="39"/>
      <c r="C107" s="71"/>
      <c r="D107" s="92"/>
      <c r="E107" s="92"/>
      <c r="F107" s="92"/>
      <c r="G107" s="36"/>
      <c r="H107" s="68"/>
      <c r="I107" s="69"/>
      <c r="J107" s="67"/>
      <c r="K107" s="46" t="n">
        <v>39991</v>
      </c>
    </row>
    <row r="108" customFormat="false" ht="12.75" hidden="false" customHeight="false" outlineLevel="0" collapsed="false">
      <c r="A108" s="36" t="n">
        <v>42</v>
      </c>
      <c r="B108" s="39"/>
      <c r="C108" s="71"/>
      <c r="D108" s="92"/>
      <c r="E108" s="92"/>
      <c r="F108" s="92"/>
      <c r="G108" s="36"/>
      <c r="H108" s="68"/>
      <c r="I108" s="69"/>
      <c r="J108" s="67"/>
      <c r="K108" s="46" t="n">
        <v>39991</v>
      </c>
    </row>
    <row r="109" customFormat="false" ht="12.75" hidden="false" customHeight="false" outlineLevel="0" collapsed="false">
      <c r="A109" s="36" t="n">
        <v>43</v>
      </c>
      <c r="B109" s="39"/>
      <c r="C109" s="71"/>
      <c r="D109" s="92"/>
      <c r="E109" s="92"/>
      <c r="F109" s="92"/>
      <c r="G109" s="36"/>
      <c r="H109" s="68"/>
      <c r="I109" s="69"/>
      <c r="J109" s="67"/>
      <c r="K109" s="46" t="n">
        <v>39991</v>
      </c>
    </row>
    <row r="110" customFormat="false" ht="12.75" hidden="false" customHeight="false" outlineLevel="0" collapsed="false">
      <c r="A110" s="36" t="n">
        <v>44</v>
      </c>
      <c r="B110" s="39"/>
      <c r="C110" s="71"/>
      <c r="D110" s="92"/>
      <c r="E110" s="92"/>
      <c r="F110" s="92"/>
      <c r="G110" s="36"/>
      <c r="H110" s="68"/>
      <c r="I110" s="69"/>
      <c r="J110" s="67"/>
      <c r="K110" s="46" t="n">
        <v>39991</v>
      </c>
    </row>
    <row r="111" customFormat="false" ht="12.75" hidden="false" customHeight="false" outlineLevel="0" collapsed="false">
      <c r="A111" s="36" t="n">
        <v>45</v>
      </c>
      <c r="B111" s="39"/>
      <c r="C111" s="71"/>
      <c r="D111" s="92"/>
      <c r="E111" s="92"/>
      <c r="F111" s="92"/>
      <c r="G111" s="36"/>
      <c r="H111" s="68"/>
      <c r="I111" s="69"/>
      <c r="J111" s="67"/>
      <c r="K111" s="46" t="n">
        <v>39991</v>
      </c>
    </row>
    <row r="112" customFormat="false" ht="12.75" hidden="false" customHeight="false" outlineLevel="0" collapsed="false">
      <c r="A112" s="36" t="n">
        <v>46</v>
      </c>
      <c r="B112" s="39"/>
      <c r="C112" s="71"/>
      <c r="D112" s="92"/>
      <c r="E112" s="92"/>
      <c r="F112" s="92"/>
      <c r="G112" s="36"/>
      <c r="H112" s="68"/>
      <c r="I112" s="69"/>
      <c r="J112" s="67"/>
      <c r="K112" s="46" t="n">
        <v>39991</v>
      </c>
    </row>
    <row r="113" customFormat="false" ht="12.75" hidden="false" customHeight="false" outlineLevel="0" collapsed="false">
      <c r="A113" s="36" t="n">
        <v>47</v>
      </c>
      <c r="B113" s="39"/>
      <c r="C113" s="71"/>
      <c r="D113" s="92"/>
      <c r="E113" s="92"/>
      <c r="F113" s="92"/>
      <c r="G113" s="36"/>
      <c r="H113" s="68"/>
      <c r="I113" s="69"/>
      <c r="J113" s="67"/>
      <c r="K113" s="46" t="n">
        <v>39991</v>
      </c>
    </row>
    <row r="114" customFormat="false" ht="12.75" hidden="false" customHeight="false" outlineLevel="0" collapsed="false">
      <c r="A114" s="36" t="n">
        <v>48</v>
      </c>
      <c r="B114" s="39"/>
      <c r="C114" s="71"/>
      <c r="D114" s="92"/>
      <c r="E114" s="92"/>
      <c r="F114" s="92"/>
      <c r="G114" s="36"/>
      <c r="H114" s="68"/>
      <c r="I114" s="69"/>
      <c r="J114" s="67"/>
      <c r="K114" s="46" t="n">
        <v>39991</v>
      </c>
    </row>
    <row r="115" customFormat="false" ht="12.75" hidden="false" customHeight="false" outlineLevel="0" collapsed="false">
      <c r="A115" s="36" t="n">
        <v>49</v>
      </c>
      <c r="B115" s="36"/>
      <c r="C115" s="71"/>
      <c r="D115" s="92"/>
      <c r="E115" s="92"/>
      <c r="F115" s="92"/>
      <c r="G115" s="36"/>
      <c r="H115" s="68"/>
      <c r="I115" s="69"/>
      <c r="J115" s="67"/>
      <c r="K115" s="46" t="n">
        <v>39991</v>
      </c>
    </row>
    <row r="116" customFormat="false" ht="12.75" hidden="false" customHeight="false" outlineLevel="0" collapsed="false">
      <c r="A116" s="36" t="n">
        <v>50</v>
      </c>
      <c r="B116" s="36"/>
      <c r="C116" s="71"/>
      <c r="D116" s="92"/>
      <c r="E116" s="92"/>
      <c r="F116" s="92"/>
      <c r="G116" s="36"/>
      <c r="H116" s="68"/>
      <c r="I116" s="69"/>
      <c r="J116" s="67"/>
      <c r="K116" s="46" t="n">
        <v>39991</v>
      </c>
    </row>
    <row r="117" customFormat="false" ht="12.75" hidden="false" customHeight="false" outlineLevel="0" collapsed="false">
      <c r="A117" s="36" t="n">
        <v>51</v>
      </c>
      <c r="B117" s="36"/>
      <c r="C117" s="71"/>
      <c r="D117" s="92"/>
      <c r="E117" s="92"/>
      <c r="F117" s="92"/>
      <c r="G117" s="36"/>
      <c r="H117" s="68"/>
      <c r="I117" s="69"/>
      <c r="J117" s="67"/>
      <c r="K117" s="46" t="n">
        <v>39991</v>
      </c>
    </row>
    <row r="118" customFormat="false" ht="12.75" hidden="false" customHeight="false" outlineLevel="0" collapsed="false">
      <c r="A118" s="36" t="n">
        <v>52</v>
      </c>
      <c r="B118" s="36"/>
      <c r="C118" s="71"/>
      <c r="D118" s="92"/>
      <c r="E118" s="92"/>
      <c r="F118" s="92"/>
      <c r="G118" s="36"/>
      <c r="H118" s="68"/>
      <c r="I118" s="69"/>
      <c r="J118" s="67"/>
      <c r="K118" s="46" t="n">
        <v>39991</v>
      </c>
    </row>
    <row r="119" customFormat="false" ht="12.75" hidden="false" customHeight="false" outlineLevel="0" collapsed="false">
      <c r="A119" s="36" t="n">
        <v>53</v>
      </c>
      <c r="B119" s="36"/>
      <c r="C119" s="71"/>
      <c r="D119" s="92"/>
      <c r="E119" s="92"/>
      <c r="F119" s="92"/>
      <c r="G119" s="36"/>
      <c r="H119" s="68"/>
      <c r="I119" s="69"/>
      <c r="J119" s="67"/>
      <c r="K119" s="46" t="n">
        <v>39991</v>
      </c>
    </row>
    <row r="120" customFormat="false" ht="12.75" hidden="false" customHeight="false" outlineLevel="0" collapsed="false">
      <c r="A120" s="36" t="n">
        <v>54</v>
      </c>
      <c r="B120" s="36"/>
      <c r="C120" s="71"/>
      <c r="D120" s="92"/>
      <c r="E120" s="92"/>
      <c r="F120" s="92"/>
      <c r="G120" s="36"/>
      <c r="H120" s="68"/>
      <c r="I120" s="69"/>
      <c r="J120" s="67"/>
      <c r="K120" s="46" t="n">
        <v>39991</v>
      </c>
    </row>
    <row r="121" customFormat="false" ht="12.75" hidden="false" customHeight="false" outlineLevel="0" collapsed="false">
      <c r="A121" s="36" t="n">
        <v>55</v>
      </c>
      <c r="B121" s="36"/>
      <c r="C121" s="71"/>
      <c r="D121" s="92"/>
      <c r="E121" s="92"/>
      <c r="F121" s="92"/>
      <c r="G121" s="36"/>
      <c r="H121" s="68"/>
      <c r="I121" s="69"/>
      <c r="J121" s="67"/>
      <c r="K121" s="46" t="n">
        <v>39991</v>
      </c>
    </row>
    <row r="122" customFormat="false" ht="12.75" hidden="false" customHeight="false" outlineLevel="0" collapsed="false">
      <c r="K122" s="46"/>
    </row>
    <row r="123" customFormat="false" ht="12.75" hidden="false" customHeight="false" outlineLevel="0" collapsed="false">
      <c r="B123" s="95"/>
    </row>
    <row r="124" customFormat="false" ht="12.75" hidden="false" customHeight="false" outlineLevel="0" collapsed="false">
      <c r="B124" s="95"/>
    </row>
    <row r="125" customFormat="false" ht="12.75" hidden="false" customHeight="false" outlineLevel="0" collapsed="false">
      <c r="B125" s="95"/>
    </row>
    <row r="126" customFormat="false" ht="12.75" hidden="false" customHeight="false" outlineLevel="0" collapsed="false">
      <c r="B126" s="95"/>
    </row>
    <row r="127" customFormat="false" ht="12.75" hidden="false" customHeight="false" outlineLevel="0" collapsed="false">
      <c r="B127" s="95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  <row r="142" customFormat="false" ht="12.75" hidden="false" customHeight="false" outlineLevel="0" collapsed="false">
      <c r="B142" s="95"/>
    </row>
    <row r="143" customFormat="false" ht="12.75" hidden="false" customHeight="false" outlineLevel="0" collapsed="false">
      <c r="B143" s="95"/>
    </row>
    <row r="144" customFormat="false" ht="12.75" hidden="false" customHeight="false" outlineLevel="0" collapsed="false">
      <c r="B144" s="95"/>
    </row>
    <row r="145" customFormat="false" ht="12.75" hidden="false" customHeight="false" outlineLevel="0" collapsed="false">
      <c r="B145" s="95"/>
    </row>
    <row r="146" customFormat="false" ht="12.75" hidden="false" customHeight="false" outlineLevel="0" collapsed="false">
      <c r="B146" s="95"/>
    </row>
    <row r="147" customFormat="false" ht="12.75" hidden="false" customHeight="false" outlineLevel="0" collapsed="false">
      <c r="B147" s="95"/>
    </row>
    <row r="148" customFormat="false" ht="12.75" hidden="false" customHeight="false" outlineLevel="0" collapsed="false">
      <c r="B148" s="95"/>
    </row>
    <row r="149" customFormat="false" ht="12.75" hidden="false" customHeight="false" outlineLevel="0" collapsed="false">
      <c r="B149" s="95"/>
    </row>
    <row r="150" customFormat="false" ht="12.75" hidden="false" customHeight="false" outlineLevel="0" collapsed="false">
      <c r="B150" s="95"/>
    </row>
    <row r="151" customFormat="false" ht="12.75" hidden="false" customHeight="false" outlineLevel="0" collapsed="false">
      <c r="B151" s="95"/>
    </row>
    <row r="152" customFormat="false" ht="12.75" hidden="false" customHeight="false" outlineLevel="0" collapsed="false">
      <c r="B152" s="95"/>
    </row>
    <row r="153" customFormat="false" ht="12.75" hidden="false" customHeight="false" outlineLevel="0" collapsed="false">
      <c r="B153" s="95"/>
    </row>
    <row r="154" customFormat="false" ht="12.75" hidden="false" customHeight="false" outlineLevel="0" collapsed="false">
      <c r="B154" s="95"/>
    </row>
    <row r="155" customFormat="false" ht="12.75" hidden="false" customHeight="false" outlineLevel="0" collapsed="false">
      <c r="B155" s="95"/>
    </row>
    <row r="156" customFormat="false" ht="12.75" hidden="false" customHeight="false" outlineLevel="0" collapsed="false">
      <c r="B156" s="95"/>
    </row>
    <row r="157" customFormat="false" ht="12.75" hidden="false" customHeight="false" outlineLevel="0" collapsed="false">
      <c r="B157" s="95"/>
    </row>
    <row r="158" customFormat="false" ht="12.75" hidden="false" customHeight="false" outlineLevel="0" collapsed="false">
      <c r="B158" s="95"/>
    </row>
    <row r="159" customFormat="false" ht="12.75" hidden="false" customHeight="false" outlineLevel="0" collapsed="false">
      <c r="B159" s="95"/>
    </row>
    <row r="160" customFormat="false" ht="12.75" hidden="false" customHeight="false" outlineLevel="0" collapsed="false">
      <c r="B160" s="95"/>
    </row>
    <row r="161" customFormat="false" ht="12.75" hidden="false" customHeight="false" outlineLevel="0" collapsed="false">
      <c r="B161" s="95"/>
    </row>
    <row r="162" customFormat="false" ht="12.75" hidden="false" customHeight="false" outlineLevel="0" collapsed="false">
      <c r="B162" s="95"/>
    </row>
    <row r="163" customFormat="false" ht="12.75" hidden="false" customHeight="false" outlineLevel="0" collapsed="false">
      <c r="B163" s="95"/>
    </row>
    <row r="164" customFormat="false" ht="12.75" hidden="false" customHeight="false" outlineLevel="0" collapsed="false">
      <c r="B164" s="95"/>
    </row>
    <row r="165" customFormat="false" ht="12.75" hidden="false" customHeight="false" outlineLevel="0" collapsed="false">
      <c r="B165" s="95"/>
    </row>
    <row r="166" customFormat="false" ht="12.75" hidden="false" customHeight="false" outlineLevel="0" collapsed="false">
      <c r="B166" s="95"/>
    </row>
    <row r="167" customFormat="false" ht="12.75" hidden="false" customHeight="false" outlineLevel="0" collapsed="false">
      <c r="B167" s="95"/>
    </row>
    <row r="168" customFormat="false" ht="12.75" hidden="false" customHeight="false" outlineLevel="0" collapsed="false">
      <c r="B168" s="95"/>
    </row>
    <row r="169" customFormat="false" ht="12.75" hidden="false" customHeight="false" outlineLevel="0" collapsed="false">
      <c r="B169" s="95"/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  <row r="179" customFormat="false" ht="12.75" hidden="false" customHeight="false" outlineLevel="0" collapsed="false">
      <c r="B179" s="95"/>
    </row>
    <row r="180" customFormat="false" ht="12.75" hidden="false" customHeight="false" outlineLevel="0" collapsed="false">
      <c r="B180" s="95"/>
    </row>
    <row r="181" customFormat="false" ht="12.75" hidden="false" customHeight="false" outlineLevel="0" collapsed="false">
      <c r="B181" s="95"/>
    </row>
    <row r="182" customFormat="false" ht="12.75" hidden="false" customHeight="false" outlineLevel="0" collapsed="false">
      <c r="B182" s="95"/>
    </row>
    <row r="183" customFormat="false" ht="12.75" hidden="false" customHeight="false" outlineLevel="0" collapsed="false">
      <c r="B183" s="95"/>
    </row>
    <row r="184" customFormat="false" ht="12.75" hidden="false" customHeight="false" outlineLevel="0" collapsed="false">
      <c r="B184" s="95"/>
    </row>
    <row r="185" customFormat="false" ht="12.75" hidden="false" customHeight="false" outlineLevel="0" collapsed="false">
      <c r="B185" s="95"/>
    </row>
    <row r="186" customFormat="false" ht="12.75" hidden="false" customHeight="false" outlineLevel="0" collapsed="false">
      <c r="B186" s="95"/>
    </row>
    <row r="187" customFormat="false" ht="12.75" hidden="false" customHeight="false" outlineLevel="0" collapsed="false">
      <c r="B187" s="95"/>
    </row>
    <row r="188" customFormat="false" ht="12.75" hidden="false" customHeight="false" outlineLevel="0" collapsed="false">
      <c r="B188" s="95"/>
    </row>
    <row r="189" customFormat="false" ht="12.75" hidden="false" customHeight="false" outlineLevel="0" collapsed="false">
      <c r="B189" s="95"/>
    </row>
    <row r="190" customFormat="false" ht="12.75" hidden="false" customHeight="false" outlineLevel="0" collapsed="false">
      <c r="B190" s="95"/>
    </row>
    <row r="191" customFormat="false" ht="12.75" hidden="false" customHeight="false" outlineLevel="0" collapsed="false">
      <c r="B191" s="95"/>
    </row>
    <row r="192" customFormat="false" ht="12.75" hidden="false" customHeight="false" outlineLevel="0" collapsed="false">
      <c r="B192" s="95"/>
    </row>
    <row r="193" customFormat="false" ht="12.75" hidden="false" customHeight="false" outlineLevel="0" collapsed="false">
      <c r="B193" s="95"/>
    </row>
    <row r="194" customFormat="false" ht="12.75" hidden="false" customHeight="false" outlineLevel="0" collapsed="false">
      <c r="B194" s="95"/>
    </row>
    <row r="195" customFormat="false" ht="12.75" hidden="false" customHeight="false" outlineLevel="0" collapsed="false">
      <c r="B195" s="95"/>
    </row>
    <row r="196" customFormat="false" ht="12.75" hidden="false" customHeight="false" outlineLevel="0" collapsed="false">
      <c r="B196" s="95"/>
    </row>
    <row r="197" customFormat="false" ht="12.75" hidden="false" customHeight="false" outlineLevel="0" collapsed="false">
      <c r="B197" s="95"/>
    </row>
    <row r="198" customFormat="false" ht="12.75" hidden="false" customHeight="false" outlineLevel="0" collapsed="false">
      <c r="B198" s="95"/>
    </row>
    <row r="199" customFormat="false" ht="12.75" hidden="false" customHeight="false" outlineLevel="0" collapsed="false">
      <c r="B199" s="95"/>
    </row>
    <row r="200" customFormat="false" ht="12.75" hidden="false" customHeight="false" outlineLevel="0" collapsed="false">
      <c r="B200" s="95"/>
    </row>
    <row r="201" customFormat="false" ht="12.75" hidden="false" customHeight="false" outlineLevel="0" collapsed="false">
      <c r="B201" s="95"/>
    </row>
    <row r="202" customFormat="false" ht="12.75" hidden="false" customHeight="false" outlineLevel="0" collapsed="false">
      <c r="B202" s="95"/>
    </row>
    <row r="203" customFormat="false" ht="12.75" hidden="false" customHeight="false" outlineLevel="0" collapsed="false">
      <c r="B203" s="95"/>
    </row>
    <row r="204" customFormat="false" ht="12.75" hidden="false" customHeight="false" outlineLevel="0" collapsed="false">
      <c r="B204" s="95"/>
    </row>
    <row r="205" customFormat="false" ht="12.75" hidden="false" customHeight="false" outlineLevel="0" collapsed="false">
      <c r="B205" s="95"/>
    </row>
    <row r="206" customFormat="false" ht="12.75" hidden="false" customHeight="false" outlineLevel="0" collapsed="false">
      <c r="B206" s="95"/>
    </row>
    <row r="207" customFormat="false" ht="12.75" hidden="false" customHeight="false" outlineLevel="0" collapsed="false">
      <c r="B207" s="95"/>
    </row>
    <row r="208" customFormat="false" ht="12.75" hidden="false" customHeight="false" outlineLevel="0" collapsed="false">
      <c r="B208" s="95"/>
    </row>
    <row r="209" customFormat="false" ht="12.75" hidden="false" customHeight="fals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</sheetData>
  <mergeCells count="2">
    <mergeCell ref="A4:J4"/>
    <mergeCell ref="A65:J65"/>
  </mergeCells>
  <printOptions headings="false" gridLines="false" gridLinesSet="true" horizontalCentered="false" verticalCentered="false"/>
  <pageMargins left="0.25" right="0.29027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2" width="26.7"/>
    <col collapsed="false" customWidth="true" hidden="false" outlineLevel="0" max="4" min="4" style="2" width="10.13"/>
    <col collapsed="false" customWidth="true" hidden="false" outlineLevel="0" max="5" min="5" style="2" width="19.41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1.7"/>
    <col collapsed="false" customWidth="true" hidden="false" outlineLevel="0" max="10" min="10" style="0" width="6.85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5" t="s">
        <v>0</v>
      </c>
      <c r="B1" s="6"/>
      <c r="C1" s="8"/>
      <c r="D1" s="8"/>
      <c r="E1" s="8"/>
      <c r="F1" s="9"/>
      <c r="G1" s="6" t="s">
        <v>341</v>
      </c>
      <c r="H1" s="10"/>
      <c r="I1" s="166"/>
      <c r="J1" s="11"/>
      <c r="K1" s="12"/>
      <c r="L1" s="144" t="n">
        <v>35</v>
      </c>
      <c r="M1" s="14" t="n">
        <v>0.9717</v>
      </c>
      <c r="N1" s="155" t="n">
        <v>35</v>
      </c>
      <c r="O1" s="16" t="n">
        <v>0.9689</v>
      </c>
      <c r="P1" s="144" t="n">
        <v>35</v>
      </c>
      <c r="Q1" s="0" t="s">
        <v>342</v>
      </c>
    </row>
    <row r="2" customFormat="false" ht="12.75" hidden="false" customHeight="false" outlineLevel="0" collapsed="false">
      <c r="A2" s="17" t="s">
        <v>2</v>
      </c>
      <c r="B2" s="18"/>
      <c r="C2" s="20"/>
      <c r="D2" s="20"/>
      <c r="E2" s="20"/>
      <c r="F2" s="21"/>
      <c r="G2" s="18" t="s">
        <v>3</v>
      </c>
      <c r="H2" s="12"/>
      <c r="I2" s="169"/>
      <c r="J2" s="22"/>
      <c r="K2" s="12"/>
      <c r="L2" s="146" t="n">
        <v>36</v>
      </c>
      <c r="M2" s="24" t="n">
        <v>0.9632</v>
      </c>
      <c r="N2" s="145" t="n">
        <v>36</v>
      </c>
      <c r="O2" s="26" t="n">
        <v>0.9595</v>
      </c>
      <c r="P2" s="146" t="n">
        <v>36</v>
      </c>
      <c r="Q2" s="0" t="s">
        <v>342</v>
      </c>
    </row>
    <row r="3" customFormat="false" ht="12.75" hidden="false" customHeight="false" outlineLevel="0" collapsed="false">
      <c r="A3" s="27" t="s">
        <v>4</v>
      </c>
      <c r="B3" s="28"/>
      <c r="C3" s="30"/>
      <c r="D3" s="30"/>
      <c r="E3" s="30"/>
      <c r="F3" s="31"/>
      <c r="G3" s="28"/>
      <c r="H3" s="32"/>
      <c r="I3" s="172"/>
      <c r="J3" s="33"/>
      <c r="K3" s="12"/>
      <c r="L3" s="146" t="n">
        <v>37</v>
      </c>
      <c r="M3" s="24" t="n">
        <v>0.9547</v>
      </c>
      <c r="N3" s="145" t="n">
        <v>37</v>
      </c>
      <c r="O3" s="26" t="n">
        <v>0.9501</v>
      </c>
      <c r="P3" s="146" t="n">
        <v>37</v>
      </c>
      <c r="Q3" s="0" t="s">
        <v>342</v>
      </c>
    </row>
    <row r="4" customFormat="false" ht="18" hidden="false" customHeight="false" outlineLevel="0" collapsed="false">
      <c r="A4" s="34" t="s">
        <v>343</v>
      </c>
      <c r="B4" s="34"/>
      <c r="C4" s="34"/>
      <c r="D4" s="34"/>
      <c r="E4" s="34"/>
      <c r="F4" s="34"/>
      <c r="G4" s="34"/>
      <c r="H4" s="34"/>
      <c r="I4" s="34"/>
      <c r="J4" s="34"/>
      <c r="K4" s="35"/>
      <c r="L4" s="146" t="n">
        <v>38</v>
      </c>
      <c r="M4" s="24" t="n">
        <v>0.9461</v>
      </c>
      <c r="N4" s="145" t="n">
        <v>38</v>
      </c>
      <c r="O4" s="26" t="n">
        <v>0.9408</v>
      </c>
      <c r="P4" s="146" t="n">
        <v>38</v>
      </c>
      <c r="Q4" s="0" t="s">
        <v>342</v>
      </c>
    </row>
    <row r="5" customFormat="false" ht="12.75" hidden="false" customHeight="false" outlineLevel="0" collapsed="false">
      <c r="A5" s="36" t="s">
        <v>6</v>
      </c>
      <c r="B5" s="36" t="s">
        <v>7</v>
      </c>
      <c r="C5" s="84" t="s">
        <v>9</v>
      </c>
      <c r="D5" s="84" t="s">
        <v>10</v>
      </c>
      <c r="E5" s="84" t="s">
        <v>11</v>
      </c>
      <c r="F5" s="84" t="s">
        <v>12</v>
      </c>
      <c r="G5" s="84" t="s">
        <v>13</v>
      </c>
      <c r="H5" s="84" t="s">
        <v>14</v>
      </c>
      <c r="I5" s="134"/>
      <c r="J5" s="134" t="s">
        <v>320</v>
      </c>
      <c r="K5" s="96" t="s">
        <v>16</v>
      </c>
      <c r="L5" s="146" t="n">
        <v>39</v>
      </c>
      <c r="M5" s="24" t="n">
        <v>0.9376</v>
      </c>
      <c r="N5" s="145" t="n">
        <v>39</v>
      </c>
      <c r="O5" s="26" t="n">
        <v>0.9314</v>
      </c>
      <c r="P5" s="146" t="n">
        <v>39</v>
      </c>
      <c r="Q5" s="0" t="s">
        <v>342</v>
      </c>
    </row>
    <row r="6" customFormat="false" ht="12.75" hidden="false" customHeight="false" outlineLevel="0" collapsed="false">
      <c r="A6" s="36" t="n">
        <v>1</v>
      </c>
      <c r="B6" s="36"/>
      <c r="C6" s="41" t="s">
        <v>344</v>
      </c>
      <c r="D6" s="72" t="n">
        <v>18987</v>
      </c>
      <c r="E6" s="41" t="s">
        <v>345</v>
      </c>
      <c r="F6" s="36" t="n">
        <f aca="false">TRUNC((K6-D6)/365.25)</f>
        <v>57</v>
      </c>
      <c r="G6" s="38" t="s">
        <v>346</v>
      </c>
      <c r="H6" s="122" t="e">
        <f aca="false">zpet_konv(CEILING((konverze(G6))*(VLOOKUP(F6,$L$1:$M$64,2,0)),0.01))</f>
        <v>#VALUE!</v>
      </c>
      <c r="I6" s="67"/>
      <c r="J6" s="174" t="str">
        <f aca="false">IF(F6&lt;60,"3km","2km")</f>
        <v>3km</v>
      </c>
      <c r="K6" s="46" t="n">
        <v>39991</v>
      </c>
      <c r="L6" s="146" t="n">
        <v>40</v>
      </c>
      <c r="M6" s="24" t="n">
        <v>0.9291</v>
      </c>
      <c r="N6" s="145" t="n">
        <v>40</v>
      </c>
      <c r="O6" s="26" t="n">
        <v>0.922</v>
      </c>
      <c r="P6" s="146" t="n">
        <v>40</v>
      </c>
      <c r="Q6" s="0" t="s">
        <v>342</v>
      </c>
    </row>
    <row r="7" customFormat="false" ht="12.75" hidden="false" customHeight="false" outlineLevel="0" collapsed="false">
      <c r="A7" s="36" t="n">
        <v>2</v>
      </c>
      <c r="B7" s="36"/>
      <c r="C7" s="56" t="s">
        <v>200</v>
      </c>
      <c r="D7" s="57" t="n">
        <v>20692</v>
      </c>
      <c r="E7" s="58" t="s">
        <v>201</v>
      </c>
      <c r="F7" s="85" t="n">
        <f aca="false">TRUNC((K7-D7)/365.25)</f>
        <v>52</v>
      </c>
      <c r="G7" s="188" t="s">
        <v>347</v>
      </c>
      <c r="H7" s="122" t="e">
        <f aca="false">zpet_konv(CEILING((konverze(G7))*(VLOOKUP(F7,$L$1:$M$64,2,0)),0.01))</f>
        <v>#VALUE!</v>
      </c>
      <c r="I7" s="67"/>
      <c r="J7" s="174" t="str">
        <f aca="false">IF(F7&lt;60,"3km","2km")</f>
        <v>3km</v>
      </c>
      <c r="K7" s="46" t="n">
        <v>39991</v>
      </c>
      <c r="L7" s="146" t="n">
        <v>41</v>
      </c>
      <c r="M7" s="24" t="n">
        <v>0.9205</v>
      </c>
      <c r="N7" s="145" t="n">
        <v>41</v>
      </c>
      <c r="O7" s="26" t="n">
        <v>0.9125</v>
      </c>
      <c r="P7" s="146" t="n">
        <v>41</v>
      </c>
      <c r="Q7" s="0" t="s">
        <v>342</v>
      </c>
    </row>
    <row r="8" customFormat="false" ht="12.75" hidden="false" customHeight="false" outlineLevel="0" collapsed="false">
      <c r="A8" s="36" t="n">
        <v>3</v>
      </c>
      <c r="B8" s="36"/>
      <c r="C8" s="113" t="s">
        <v>85</v>
      </c>
      <c r="D8" s="110" t="n">
        <v>20050</v>
      </c>
      <c r="E8" s="109" t="s">
        <v>74</v>
      </c>
      <c r="F8" s="36" t="n">
        <f aca="false">TRUNC((K8-D8)/365.25)</f>
        <v>54</v>
      </c>
      <c r="G8" s="188" t="s">
        <v>348</v>
      </c>
      <c r="H8" s="122" t="e">
        <f aca="false">zpet_konv(CEILING((konverze(G8))*(VLOOKUP(F8,$L$1:$M$64,2,0)),0.01))</f>
        <v>#VALUE!</v>
      </c>
      <c r="I8" s="67"/>
      <c r="J8" s="174" t="str">
        <f aca="false">IF(F8&lt;60,"3km","2km")</f>
        <v>3km</v>
      </c>
      <c r="K8" s="46" t="n">
        <v>39991</v>
      </c>
      <c r="L8" s="146" t="n">
        <v>42</v>
      </c>
      <c r="M8" s="24" t="n">
        <v>0.9119</v>
      </c>
      <c r="N8" s="145" t="n">
        <v>42</v>
      </c>
      <c r="O8" s="26" t="n">
        <v>0.9031</v>
      </c>
      <c r="P8" s="146" t="n">
        <v>42</v>
      </c>
      <c r="Q8" s="0" t="s">
        <v>342</v>
      </c>
    </row>
    <row r="9" customFormat="false" ht="12.75" hidden="false" customHeight="false" outlineLevel="0" collapsed="false">
      <c r="A9" s="36" t="n">
        <v>4</v>
      </c>
      <c r="B9" s="36"/>
      <c r="C9" s="189" t="s">
        <v>349</v>
      </c>
      <c r="D9" s="190" t="n">
        <v>15512</v>
      </c>
      <c r="E9" s="189" t="s">
        <v>133</v>
      </c>
      <c r="F9" s="85" t="n">
        <f aca="false">TRUNC((K9-D9)/365.25)</f>
        <v>67</v>
      </c>
      <c r="G9" s="38" t="s">
        <v>350</v>
      </c>
      <c r="H9" s="122" t="e">
        <f aca="false">zpet_konv(CEILING((konverze(G9))*(VLOOKUP(F9,$L$1:$M$64,2,0)),0.01))</f>
        <v>#VALUE!</v>
      </c>
      <c r="I9" s="67"/>
      <c r="J9" s="174" t="str">
        <f aca="false">IF(F9&lt;60,"3km","2km")</f>
        <v>2km</v>
      </c>
      <c r="K9" s="46" t="n">
        <v>39991</v>
      </c>
      <c r="L9" s="146" t="n">
        <v>43</v>
      </c>
      <c r="M9" s="24" t="n">
        <v>0.9033</v>
      </c>
      <c r="N9" s="145" t="n">
        <v>43</v>
      </c>
      <c r="O9" s="26" t="n">
        <v>0.8936</v>
      </c>
      <c r="P9" s="146" t="n">
        <v>43</v>
      </c>
      <c r="Q9" s="0" t="s">
        <v>342</v>
      </c>
    </row>
    <row r="10" customFormat="false" ht="12.75" hidden="false" customHeight="false" outlineLevel="0" collapsed="false">
      <c r="A10" s="36" t="n">
        <v>5</v>
      </c>
      <c r="B10" s="36"/>
      <c r="C10" s="102" t="s">
        <v>265</v>
      </c>
      <c r="D10" s="103" t="n">
        <v>10043</v>
      </c>
      <c r="E10" s="61" t="s">
        <v>266</v>
      </c>
      <c r="F10" s="124" t="n">
        <f aca="false">TRUNC((K10-D10)/365.25)</f>
        <v>81</v>
      </c>
      <c r="G10" s="38" t="s">
        <v>351</v>
      </c>
      <c r="H10" s="122" t="e">
        <f aca="false">zpet_konv(CEILING((konverze(G10))*(VLOOKUP(F10,$L$1:$M$64,2,0)),0.01))</f>
        <v>#VALUE!</v>
      </c>
      <c r="I10" s="67"/>
      <c r="J10" s="174" t="str">
        <f aca="false">IF(F10&lt;60,"3km","2km")</f>
        <v>2km</v>
      </c>
      <c r="K10" s="46" t="n">
        <v>39991</v>
      </c>
      <c r="L10" s="146" t="n">
        <v>44</v>
      </c>
      <c r="M10" s="24" t="n">
        <v>0.8947</v>
      </c>
      <c r="N10" s="145" t="n">
        <v>44</v>
      </c>
      <c r="O10" s="26" t="n">
        <v>0.8842</v>
      </c>
      <c r="P10" s="146" t="n">
        <v>44</v>
      </c>
      <c r="Q10" s="0" t="s">
        <v>342</v>
      </c>
    </row>
    <row r="11" customFormat="false" ht="12.75" hidden="false" customHeight="false" outlineLevel="0" collapsed="false">
      <c r="A11" s="36" t="n">
        <v>6</v>
      </c>
      <c r="B11" s="36"/>
      <c r="C11" s="102" t="s">
        <v>352</v>
      </c>
      <c r="D11" s="103" t="n">
        <v>16423</v>
      </c>
      <c r="E11" s="104" t="s">
        <v>326</v>
      </c>
      <c r="F11" s="36" t="n">
        <f aca="false">TRUNC((K11-D11)/365.25)</f>
        <v>64</v>
      </c>
      <c r="G11" s="188" t="s">
        <v>353</v>
      </c>
      <c r="H11" s="122" t="e">
        <f aca="false">zpet_konv(CEILING((konverze(G11))*(VLOOKUP(F11,$L$1:$M$64,2,0)),0.01))</f>
        <v>#VALUE!</v>
      </c>
      <c r="I11" s="67"/>
      <c r="J11" s="174" t="str">
        <f aca="false">IF(F11&lt;60,"3km","2km")</f>
        <v>2km</v>
      </c>
      <c r="K11" s="46" t="n">
        <v>39991</v>
      </c>
      <c r="L11" s="146" t="n">
        <v>45</v>
      </c>
      <c r="M11" s="24" t="n">
        <v>0.8861</v>
      </c>
      <c r="N11" s="145" t="n">
        <v>45</v>
      </c>
      <c r="O11" s="26" t="n">
        <v>0.8747</v>
      </c>
      <c r="P11" s="146" t="n">
        <v>45</v>
      </c>
      <c r="Q11" s="0" t="s">
        <v>342</v>
      </c>
    </row>
    <row r="12" customFormat="false" ht="12.75" hidden="false" customHeight="false" outlineLevel="0" collapsed="false">
      <c r="A12" s="36" t="n">
        <v>7</v>
      </c>
      <c r="B12" s="36"/>
      <c r="C12" s="99" t="s">
        <v>354</v>
      </c>
      <c r="D12" s="100" t="n">
        <v>16169</v>
      </c>
      <c r="E12" s="104" t="s">
        <v>326</v>
      </c>
      <c r="F12" s="65" t="n">
        <f aca="false">TRUNC((K12-D12)/365.25)</f>
        <v>65</v>
      </c>
      <c r="G12" s="38" t="s">
        <v>355</v>
      </c>
      <c r="H12" s="122" t="e">
        <f aca="false">zpet_konv(CEILING((konverze(G12))*(VLOOKUP(F12,$L$1:$M$64,2,0)),0.01))</f>
        <v>#VALUE!</v>
      </c>
      <c r="I12" s="67"/>
      <c r="J12" s="174" t="str">
        <f aca="false">IF(F12&lt;60,"3km","2km")</f>
        <v>2km</v>
      </c>
      <c r="K12" s="46" t="n">
        <v>39991</v>
      </c>
      <c r="L12" s="146" t="n">
        <v>46</v>
      </c>
      <c r="M12" s="24" t="n">
        <v>0.8774</v>
      </c>
      <c r="N12" s="145" t="n">
        <v>46</v>
      </c>
      <c r="O12" s="26" t="n">
        <v>0.8651</v>
      </c>
      <c r="P12" s="146" t="n">
        <v>46</v>
      </c>
      <c r="Q12" s="0" t="s">
        <v>342</v>
      </c>
    </row>
    <row r="13" customFormat="false" ht="12.75" hidden="false" customHeight="false" outlineLevel="0" collapsed="false">
      <c r="A13" s="36" t="n">
        <v>8</v>
      </c>
      <c r="B13" s="36"/>
      <c r="C13" s="189"/>
      <c r="D13" s="190"/>
      <c r="E13" s="189"/>
      <c r="F13" s="36"/>
      <c r="G13" s="38"/>
      <c r="H13" s="122"/>
      <c r="I13" s="67"/>
      <c r="J13" s="174"/>
      <c r="K13" s="46" t="n">
        <v>39991</v>
      </c>
      <c r="L13" s="146" t="n">
        <v>47</v>
      </c>
      <c r="M13" s="24" t="n">
        <v>0.8686</v>
      </c>
      <c r="N13" s="145" t="n">
        <v>47</v>
      </c>
      <c r="O13" s="26" t="n">
        <v>0.8555</v>
      </c>
      <c r="P13" s="146" t="n">
        <v>47</v>
      </c>
      <c r="Q13" s="0" t="s">
        <v>342</v>
      </c>
    </row>
    <row r="14" customFormat="false" ht="12.75" hidden="false" customHeight="false" outlineLevel="0" collapsed="false">
      <c r="A14" s="36" t="n">
        <v>9</v>
      </c>
      <c r="B14" s="36"/>
      <c r="C14" s="41"/>
      <c r="D14" s="72"/>
      <c r="E14" s="41"/>
      <c r="F14" s="36"/>
      <c r="G14" s="38"/>
      <c r="H14" s="122"/>
      <c r="I14" s="67"/>
      <c r="J14" s="174"/>
      <c r="K14" s="46" t="n">
        <v>39991</v>
      </c>
      <c r="L14" s="146" t="n">
        <v>48</v>
      </c>
      <c r="M14" s="24" t="n">
        <v>0.8599</v>
      </c>
      <c r="N14" s="145" t="n">
        <v>48</v>
      </c>
      <c r="O14" s="26" t="n">
        <v>0.8459</v>
      </c>
      <c r="P14" s="146" t="n">
        <v>48</v>
      </c>
      <c r="Q14" s="0" t="s">
        <v>342</v>
      </c>
    </row>
    <row r="15" customFormat="false" ht="12.75" hidden="false" customHeight="false" outlineLevel="0" collapsed="false">
      <c r="A15" s="36" t="n">
        <v>10</v>
      </c>
      <c r="B15" s="36"/>
      <c r="C15" s="56"/>
      <c r="D15" s="57"/>
      <c r="E15" s="58"/>
      <c r="F15" s="85"/>
      <c r="G15" s="188"/>
      <c r="H15" s="122"/>
      <c r="I15" s="67"/>
      <c r="J15" s="174"/>
      <c r="K15" s="46" t="n">
        <v>39991</v>
      </c>
      <c r="L15" s="146" t="n">
        <v>49</v>
      </c>
      <c r="M15" s="24" t="n">
        <v>0.8511</v>
      </c>
      <c r="N15" s="145" t="n">
        <v>49</v>
      </c>
      <c r="O15" s="26" t="n">
        <v>0.8363</v>
      </c>
      <c r="P15" s="146" t="n">
        <v>49</v>
      </c>
      <c r="Q15" s="0" t="s">
        <v>342</v>
      </c>
    </row>
    <row r="16" customFormat="false" ht="12.75" hidden="false" customHeight="false" outlineLevel="0" collapsed="false">
      <c r="A16" s="36" t="n">
        <v>11</v>
      </c>
      <c r="B16" s="36"/>
      <c r="C16" s="113"/>
      <c r="D16" s="110"/>
      <c r="E16" s="109"/>
      <c r="F16" s="36"/>
      <c r="G16" s="188"/>
      <c r="H16" s="122"/>
      <c r="I16" s="67"/>
      <c r="J16" s="174"/>
      <c r="K16" s="46" t="n">
        <v>39991</v>
      </c>
      <c r="L16" s="146" t="n">
        <v>50</v>
      </c>
      <c r="M16" s="24" t="n">
        <v>0.8424</v>
      </c>
      <c r="N16" s="145" t="n">
        <v>50</v>
      </c>
      <c r="O16" s="26" t="n">
        <v>0.8267</v>
      </c>
      <c r="P16" s="146" t="n">
        <v>50</v>
      </c>
      <c r="Q16" s="0" t="s">
        <v>342</v>
      </c>
    </row>
    <row r="17" customFormat="false" ht="12.75" hidden="false" customHeight="false" outlineLevel="0" collapsed="false">
      <c r="A17" s="36" t="n">
        <v>12</v>
      </c>
      <c r="B17" s="36"/>
      <c r="C17" s="102"/>
      <c r="D17" s="103"/>
      <c r="E17" s="104"/>
      <c r="F17" s="36"/>
      <c r="G17" s="188"/>
      <c r="H17" s="122"/>
      <c r="I17" s="67"/>
      <c r="J17" s="174"/>
      <c r="K17" s="46" t="n">
        <v>39991</v>
      </c>
      <c r="L17" s="146" t="n">
        <v>51</v>
      </c>
      <c r="M17" s="24" t="n">
        <v>0.8334</v>
      </c>
      <c r="N17" s="145" t="n">
        <v>51</v>
      </c>
      <c r="O17" s="26" t="n">
        <v>0.8169</v>
      </c>
      <c r="P17" s="146" t="n">
        <v>51</v>
      </c>
      <c r="Q17" s="0" t="s">
        <v>342</v>
      </c>
    </row>
    <row r="18" customFormat="false" ht="12.75" hidden="false" customHeight="false" outlineLevel="0" collapsed="false">
      <c r="A18" s="36" t="n">
        <v>13</v>
      </c>
      <c r="B18" s="36"/>
      <c r="C18" s="129"/>
      <c r="D18" s="130"/>
      <c r="E18" s="191"/>
      <c r="F18" s="36"/>
      <c r="G18" s="188"/>
      <c r="H18" s="122"/>
      <c r="I18" s="67"/>
      <c r="J18" s="174"/>
      <c r="K18" s="46" t="n">
        <v>39991</v>
      </c>
      <c r="L18" s="146" t="n">
        <v>52</v>
      </c>
      <c r="M18" s="24" t="n">
        <v>0.8245</v>
      </c>
      <c r="N18" s="145" t="n">
        <v>52</v>
      </c>
      <c r="O18" s="26" t="n">
        <v>0.8071</v>
      </c>
      <c r="P18" s="146" t="n">
        <v>52</v>
      </c>
      <c r="Q18" s="0" t="s">
        <v>342</v>
      </c>
    </row>
    <row r="19" customFormat="false" ht="12.75" hidden="false" customHeight="false" outlineLevel="0" collapsed="false">
      <c r="A19" s="36" t="n">
        <v>14</v>
      </c>
      <c r="B19" s="36"/>
      <c r="C19" s="53"/>
      <c r="D19" s="54"/>
      <c r="E19" s="53"/>
      <c r="F19" s="124"/>
      <c r="G19" s="38"/>
      <c r="H19" s="122"/>
      <c r="I19" s="67"/>
      <c r="J19" s="174"/>
      <c r="K19" s="46" t="n">
        <v>39991</v>
      </c>
      <c r="L19" s="146" t="n">
        <v>53</v>
      </c>
      <c r="M19" s="24" t="n">
        <v>0.8155</v>
      </c>
      <c r="N19" s="145" t="n">
        <v>53</v>
      </c>
      <c r="O19" s="26" t="n">
        <v>0.7972</v>
      </c>
      <c r="P19" s="146" t="n">
        <v>53</v>
      </c>
      <c r="Q19" s="0" t="s">
        <v>342</v>
      </c>
    </row>
    <row r="20" customFormat="false" ht="12.75" hidden="false" customHeight="false" outlineLevel="0" collapsed="false">
      <c r="A20" s="36" t="n">
        <v>15</v>
      </c>
      <c r="B20" s="36"/>
      <c r="C20" s="53"/>
      <c r="D20" s="54"/>
      <c r="E20" s="53"/>
      <c r="F20" s="36"/>
      <c r="G20" s="38"/>
      <c r="H20" s="122"/>
      <c r="I20" s="67"/>
      <c r="J20" s="174"/>
      <c r="K20" s="46" t="n">
        <v>39991</v>
      </c>
      <c r="L20" s="146" t="n">
        <v>54</v>
      </c>
      <c r="M20" s="24" t="n">
        <v>0.8066</v>
      </c>
      <c r="N20" s="145" t="n">
        <v>54</v>
      </c>
      <c r="O20" s="26" t="n">
        <v>0.7874</v>
      </c>
      <c r="P20" s="146" t="n">
        <v>54</v>
      </c>
      <c r="Q20" s="0" t="s">
        <v>342</v>
      </c>
    </row>
    <row r="21" customFormat="false" ht="12.75" hidden="false" customHeight="false" outlineLevel="0" collapsed="false">
      <c r="A21" s="36" t="n">
        <v>16</v>
      </c>
      <c r="B21" s="36"/>
      <c r="C21" s="92"/>
      <c r="D21" s="131"/>
      <c r="E21" s="92"/>
      <c r="F21" s="36"/>
      <c r="G21" s="38"/>
      <c r="H21" s="122"/>
      <c r="I21" s="67"/>
      <c r="J21" s="174"/>
      <c r="K21" s="46" t="n">
        <v>39991</v>
      </c>
      <c r="L21" s="146" t="n">
        <v>55</v>
      </c>
      <c r="M21" s="24" t="n">
        <v>0.7976</v>
      </c>
      <c r="N21" s="145" t="n">
        <v>55</v>
      </c>
      <c r="O21" s="26" t="n">
        <v>0.7776</v>
      </c>
      <c r="P21" s="146" t="n">
        <v>55</v>
      </c>
      <c r="Q21" s="0" t="s">
        <v>342</v>
      </c>
    </row>
    <row r="22" customFormat="false" ht="12.75" hidden="false" customHeight="false" outlineLevel="0" collapsed="false">
      <c r="A22" s="36" t="n">
        <v>17</v>
      </c>
      <c r="B22" s="36"/>
      <c r="C22" s="41"/>
      <c r="D22" s="72"/>
      <c r="E22" s="91"/>
      <c r="F22" s="36"/>
      <c r="G22" s="38"/>
      <c r="H22" s="122"/>
      <c r="I22" s="67"/>
      <c r="J22" s="174"/>
      <c r="K22" s="46" t="n">
        <v>39991</v>
      </c>
      <c r="L22" s="146" t="n">
        <v>56</v>
      </c>
      <c r="M22" s="24" t="n">
        <v>0.7883</v>
      </c>
      <c r="N22" s="145" t="n">
        <v>56</v>
      </c>
      <c r="O22" s="26" t="n">
        <v>0.7675</v>
      </c>
      <c r="P22" s="146" t="n">
        <v>56</v>
      </c>
      <c r="Q22" s="0" t="s">
        <v>342</v>
      </c>
    </row>
    <row r="23" customFormat="false" ht="12.75" hidden="false" customHeight="false" outlineLevel="0" collapsed="false">
      <c r="A23" s="36" t="n">
        <v>18</v>
      </c>
      <c r="B23" s="36"/>
      <c r="C23" s="99"/>
      <c r="D23" s="100"/>
      <c r="E23" s="99"/>
      <c r="F23" s="36"/>
      <c r="G23" s="38"/>
      <c r="H23" s="122"/>
      <c r="I23" s="67"/>
      <c r="J23" s="174"/>
      <c r="K23" s="46" t="n">
        <v>39991</v>
      </c>
      <c r="L23" s="146" t="n">
        <v>57</v>
      </c>
      <c r="M23" s="24" t="n">
        <v>0.779</v>
      </c>
      <c r="N23" s="145" t="n">
        <v>57</v>
      </c>
      <c r="O23" s="26" t="n">
        <v>0.7573</v>
      </c>
      <c r="P23" s="146" t="n">
        <v>57</v>
      </c>
      <c r="Q23" s="0" t="s">
        <v>342</v>
      </c>
    </row>
    <row r="24" customFormat="false" ht="12.75" hidden="false" customHeight="false" outlineLevel="0" collapsed="false">
      <c r="A24" s="36" t="n">
        <v>19</v>
      </c>
      <c r="B24" s="36"/>
      <c r="C24" s="189"/>
      <c r="D24" s="190"/>
      <c r="E24" s="189"/>
      <c r="F24" s="36"/>
      <c r="G24" s="38"/>
      <c r="H24" s="122"/>
      <c r="I24" s="67"/>
      <c r="J24" s="174"/>
      <c r="K24" s="46" t="n">
        <v>39991</v>
      </c>
      <c r="L24" s="146" t="n">
        <v>58</v>
      </c>
      <c r="M24" s="24" t="n">
        <v>0.7698</v>
      </c>
      <c r="N24" s="145" t="n">
        <v>58</v>
      </c>
      <c r="O24" s="26" t="n">
        <v>0.7472</v>
      </c>
      <c r="P24" s="146" t="n">
        <v>58</v>
      </c>
      <c r="Q24" s="0" t="s">
        <v>342</v>
      </c>
    </row>
    <row r="25" customFormat="false" ht="12.75" hidden="false" customHeight="false" outlineLevel="0" collapsed="false">
      <c r="A25" s="36" t="n">
        <v>20</v>
      </c>
      <c r="B25" s="36"/>
      <c r="C25" s="53"/>
      <c r="D25" s="54"/>
      <c r="E25" s="53"/>
      <c r="F25" s="36"/>
      <c r="G25" s="38"/>
      <c r="H25" s="122"/>
      <c r="I25" s="67"/>
      <c r="J25" s="174"/>
      <c r="K25" s="46" t="n">
        <v>39991</v>
      </c>
      <c r="L25" s="146" t="n">
        <v>59</v>
      </c>
      <c r="M25" s="24" t="n">
        <v>0.7605</v>
      </c>
      <c r="N25" s="145" t="n">
        <v>59</v>
      </c>
      <c r="O25" s="26" t="n">
        <v>0.737</v>
      </c>
      <c r="P25" s="146" t="n">
        <v>59</v>
      </c>
      <c r="Q25" s="0" t="s">
        <v>342</v>
      </c>
    </row>
    <row r="26" customFormat="false" ht="12.75" hidden="false" customHeight="false" outlineLevel="0" collapsed="false">
      <c r="A26" s="36" t="n">
        <v>21</v>
      </c>
      <c r="B26" s="36"/>
      <c r="C26" s="51"/>
      <c r="D26" s="42"/>
      <c r="E26" s="41"/>
      <c r="F26" s="85"/>
      <c r="G26" s="38"/>
      <c r="H26" s="122"/>
      <c r="I26" s="67"/>
      <c r="J26" s="174"/>
      <c r="K26" s="46" t="n">
        <v>39991</v>
      </c>
      <c r="L26" s="144" t="n">
        <v>60</v>
      </c>
      <c r="M26" s="14" t="n">
        <v>1.1644</v>
      </c>
      <c r="N26" s="145" t="n">
        <v>60</v>
      </c>
      <c r="O26" s="26" t="n">
        <v>0.7269</v>
      </c>
      <c r="P26" s="144" t="n">
        <v>60</v>
      </c>
      <c r="Q26" s="0" t="s">
        <v>356</v>
      </c>
    </row>
    <row r="27" customFormat="false" ht="12.75" hidden="false" customHeight="false" outlineLevel="0" collapsed="false">
      <c r="A27" s="36" t="n">
        <v>22</v>
      </c>
      <c r="B27" s="36"/>
      <c r="C27" s="92"/>
      <c r="D27" s="92"/>
      <c r="E27" s="92"/>
      <c r="F27" s="36"/>
      <c r="G27" s="38"/>
      <c r="H27" s="122"/>
      <c r="I27" s="67"/>
      <c r="J27" s="174"/>
      <c r="K27" s="46" t="n">
        <v>39991</v>
      </c>
      <c r="L27" s="146" t="n">
        <v>61</v>
      </c>
      <c r="M27" s="24" t="n">
        <v>1.1493</v>
      </c>
      <c r="N27" s="145" t="n">
        <v>61</v>
      </c>
      <c r="O27" s="26" t="n">
        <v>0.7163</v>
      </c>
      <c r="P27" s="146" t="n">
        <v>61</v>
      </c>
      <c r="Q27" s="0" t="s">
        <v>356</v>
      </c>
    </row>
    <row r="28" customFormat="false" ht="12.75" hidden="false" customHeight="false" outlineLevel="0" collapsed="false">
      <c r="A28" s="36" t="n">
        <v>23</v>
      </c>
      <c r="B28" s="36"/>
      <c r="C28" s="92"/>
      <c r="D28" s="92"/>
      <c r="E28" s="92"/>
      <c r="F28" s="36"/>
      <c r="G28" s="38"/>
      <c r="H28" s="122"/>
      <c r="I28" s="67"/>
      <c r="J28" s="174"/>
      <c r="K28" s="46" t="n">
        <v>39991</v>
      </c>
      <c r="L28" s="146" t="n">
        <v>62</v>
      </c>
      <c r="M28" s="24" t="n">
        <v>1.1342</v>
      </c>
      <c r="N28" s="145" t="n">
        <v>62</v>
      </c>
      <c r="O28" s="26" t="n">
        <v>0.7057</v>
      </c>
      <c r="P28" s="146" t="n">
        <v>62</v>
      </c>
      <c r="Q28" s="0" t="s">
        <v>356</v>
      </c>
    </row>
    <row r="29" customFormat="false" ht="12.75" hidden="false" customHeight="false" outlineLevel="0" collapsed="false">
      <c r="A29" s="36" t="n">
        <v>24</v>
      </c>
      <c r="B29" s="36"/>
      <c r="C29" s="92"/>
      <c r="D29" s="92"/>
      <c r="E29" s="92"/>
      <c r="F29" s="36"/>
      <c r="G29" s="38"/>
      <c r="H29" s="122"/>
      <c r="I29" s="67"/>
      <c r="J29" s="174"/>
      <c r="K29" s="46" t="n">
        <v>39991</v>
      </c>
      <c r="L29" s="146" t="n">
        <v>63</v>
      </c>
      <c r="M29" s="24" t="n">
        <v>1.1192</v>
      </c>
      <c r="N29" s="145" t="n">
        <v>63</v>
      </c>
      <c r="O29" s="26" t="n">
        <v>0.6952</v>
      </c>
      <c r="P29" s="146" t="n">
        <v>63</v>
      </c>
      <c r="Q29" s="0" t="s">
        <v>356</v>
      </c>
    </row>
    <row r="30" customFormat="false" ht="12.75" hidden="false" customHeight="false" outlineLevel="0" collapsed="false">
      <c r="A30" s="36" t="n">
        <v>25</v>
      </c>
      <c r="B30" s="36"/>
      <c r="C30" s="92"/>
      <c r="D30" s="92"/>
      <c r="E30" s="92"/>
      <c r="F30" s="36"/>
      <c r="G30" s="38"/>
      <c r="H30" s="122"/>
      <c r="I30" s="67"/>
      <c r="J30" s="174"/>
      <c r="K30" s="46" t="n">
        <v>39991</v>
      </c>
      <c r="L30" s="146" t="n">
        <v>64</v>
      </c>
      <c r="M30" s="24" t="n">
        <v>1.1041</v>
      </c>
      <c r="N30" s="145" t="n">
        <v>64</v>
      </c>
      <c r="O30" s="26" t="n">
        <v>0.6846</v>
      </c>
      <c r="P30" s="146" t="n">
        <v>64</v>
      </c>
      <c r="Q30" s="0" t="s">
        <v>356</v>
      </c>
    </row>
    <row r="31" customFormat="false" ht="12.75" hidden="false" customHeight="false" outlineLevel="0" collapsed="false">
      <c r="A31" s="36" t="n">
        <v>26</v>
      </c>
      <c r="B31" s="36"/>
      <c r="C31" s="92"/>
      <c r="D31" s="131"/>
      <c r="E31" s="92"/>
      <c r="F31" s="36"/>
      <c r="G31" s="38"/>
      <c r="H31" s="122"/>
      <c r="I31" s="67"/>
      <c r="J31" s="174"/>
      <c r="K31" s="46" t="n">
        <v>39991</v>
      </c>
      <c r="L31" s="146" t="n">
        <v>65</v>
      </c>
      <c r="M31" s="24" t="n">
        <v>1.089</v>
      </c>
      <c r="N31" s="145" t="n">
        <v>65</v>
      </c>
      <c r="O31" s="26" t="n">
        <v>0.674</v>
      </c>
      <c r="P31" s="146" t="n">
        <v>65</v>
      </c>
      <c r="Q31" s="0" t="s">
        <v>356</v>
      </c>
    </row>
    <row r="32" customFormat="false" ht="12.75" hidden="false" customHeight="false" outlineLevel="0" collapsed="false">
      <c r="A32" s="36" t="n">
        <v>27</v>
      </c>
      <c r="B32" s="36"/>
      <c r="C32" s="92"/>
      <c r="D32" s="92"/>
      <c r="E32" s="92"/>
      <c r="F32" s="36"/>
      <c r="G32" s="38"/>
      <c r="H32" s="122"/>
      <c r="I32" s="67"/>
      <c r="J32" s="174"/>
      <c r="K32" s="46" t="n">
        <v>39991</v>
      </c>
      <c r="L32" s="146" t="n">
        <v>66</v>
      </c>
      <c r="M32" s="24" t="n">
        <v>1.073</v>
      </c>
      <c r="N32" s="145" t="n">
        <v>66</v>
      </c>
      <c r="O32" s="26" t="n">
        <v>0.6628</v>
      </c>
      <c r="P32" s="146" t="n">
        <v>66</v>
      </c>
      <c r="Q32" s="0" t="s">
        <v>356</v>
      </c>
    </row>
    <row r="33" customFormat="false" ht="12.75" hidden="false" customHeight="false" outlineLevel="0" collapsed="false">
      <c r="A33" s="36" t="n">
        <v>28</v>
      </c>
      <c r="B33" s="36"/>
      <c r="C33" s="92"/>
      <c r="D33" s="92"/>
      <c r="E33" s="92"/>
      <c r="F33" s="36"/>
      <c r="G33" s="38"/>
      <c r="H33" s="122"/>
      <c r="I33" s="67"/>
      <c r="J33" s="174"/>
      <c r="K33" s="46" t="n">
        <v>39991</v>
      </c>
      <c r="L33" s="146" t="n">
        <v>67</v>
      </c>
      <c r="M33" s="24" t="n">
        <v>1.0571</v>
      </c>
      <c r="N33" s="145" t="n">
        <v>67</v>
      </c>
      <c r="O33" s="26" t="n">
        <v>0.6517</v>
      </c>
      <c r="P33" s="146" t="n">
        <v>67</v>
      </c>
      <c r="Q33" s="0" t="s">
        <v>356</v>
      </c>
    </row>
    <row r="34" customFormat="false" ht="12.75" hidden="false" customHeight="false" outlineLevel="0" collapsed="false">
      <c r="A34" s="36" t="n">
        <v>29</v>
      </c>
      <c r="B34" s="36"/>
      <c r="C34" s="92"/>
      <c r="D34" s="92"/>
      <c r="E34" s="92"/>
      <c r="F34" s="36"/>
      <c r="G34" s="38"/>
      <c r="H34" s="122"/>
      <c r="I34" s="67"/>
      <c r="J34" s="174"/>
      <c r="K34" s="46" t="n">
        <v>39991</v>
      </c>
      <c r="L34" s="146" t="n">
        <v>68</v>
      </c>
      <c r="M34" s="24" t="n">
        <v>1.0411</v>
      </c>
      <c r="N34" s="145" t="n">
        <v>68</v>
      </c>
      <c r="O34" s="26" t="n">
        <v>0.6405</v>
      </c>
      <c r="P34" s="146" t="n">
        <v>68</v>
      </c>
      <c r="Q34" s="0" t="s">
        <v>356</v>
      </c>
    </row>
    <row r="35" customFormat="false" ht="12.75" hidden="false" customHeight="false" outlineLevel="0" collapsed="false">
      <c r="A35" s="36" t="n">
        <v>30</v>
      </c>
      <c r="B35" s="36"/>
      <c r="C35" s="92"/>
      <c r="D35" s="92"/>
      <c r="E35" s="92"/>
      <c r="F35" s="36"/>
      <c r="G35" s="38"/>
      <c r="H35" s="122"/>
      <c r="I35" s="67"/>
      <c r="J35" s="174"/>
      <c r="K35" s="46" t="n">
        <v>39991</v>
      </c>
      <c r="L35" s="146" t="n">
        <v>69</v>
      </c>
      <c r="M35" s="24" t="n">
        <v>1.0252</v>
      </c>
      <c r="N35" s="145" t="n">
        <v>69</v>
      </c>
      <c r="O35" s="26" t="n">
        <v>0.6294</v>
      </c>
      <c r="P35" s="146" t="n">
        <v>69</v>
      </c>
      <c r="Q35" s="0" t="s">
        <v>356</v>
      </c>
    </row>
    <row r="36" customFormat="false" ht="12.75" hidden="false" customHeight="false" outlineLevel="0" collapsed="false">
      <c r="A36" s="36" t="n">
        <v>31</v>
      </c>
      <c r="B36" s="36"/>
      <c r="C36" s="92"/>
      <c r="D36" s="92"/>
      <c r="E36" s="92"/>
      <c r="F36" s="36"/>
      <c r="G36" s="38"/>
      <c r="H36" s="122"/>
      <c r="I36" s="67"/>
      <c r="J36" s="174"/>
      <c r="K36" s="46" t="n">
        <v>39991</v>
      </c>
      <c r="L36" s="146" t="n">
        <v>70</v>
      </c>
      <c r="M36" s="24" t="n">
        <v>1.0092</v>
      </c>
      <c r="N36" s="145" t="n">
        <v>70</v>
      </c>
      <c r="O36" s="26" t="n">
        <v>0.6182</v>
      </c>
      <c r="P36" s="146" t="n">
        <v>70</v>
      </c>
      <c r="Q36" s="0" t="s">
        <v>356</v>
      </c>
    </row>
    <row r="37" customFormat="false" ht="12.75" hidden="false" customHeight="false" outlineLevel="0" collapsed="false">
      <c r="A37" s="36" t="n">
        <v>32</v>
      </c>
      <c r="B37" s="36"/>
      <c r="C37" s="92"/>
      <c r="D37" s="92"/>
      <c r="E37" s="92"/>
      <c r="F37" s="36"/>
      <c r="G37" s="38"/>
      <c r="H37" s="122"/>
      <c r="I37" s="67"/>
      <c r="J37" s="174"/>
      <c r="K37" s="46" t="n">
        <v>39991</v>
      </c>
      <c r="L37" s="146" t="n">
        <v>71</v>
      </c>
      <c r="M37" s="24" t="n">
        <v>0.9921</v>
      </c>
      <c r="N37" s="145" t="n">
        <v>71</v>
      </c>
      <c r="O37" s="26" t="n">
        <v>0.6063</v>
      </c>
      <c r="P37" s="146" t="n">
        <v>71</v>
      </c>
      <c r="Q37" s="0" t="s">
        <v>356</v>
      </c>
    </row>
    <row r="38" customFormat="false" ht="12.75" hidden="false" customHeight="false" outlineLevel="0" collapsed="false">
      <c r="A38" s="36" t="n">
        <v>33</v>
      </c>
      <c r="B38" s="36"/>
      <c r="C38" s="92"/>
      <c r="D38" s="92"/>
      <c r="E38" s="92"/>
      <c r="F38" s="36"/>
      <c r="G38" s="38"/>
      <c r="H38" s="122"/>
      <c r="I38" s="67"/>
      <c r="J38" s="174"/>
      <c r="K38" s="46" t="n">
        <v>39991</v>
      </c>
      <c r="L38" s="146" t="n">
        <v>72</v>
      </c>
      <c r="M38" s="24" t="n">
        <v>0.975</v>
      </c>
      <c r="N38" s="145" t="n">
        <v>72</v>
      </c>
      <c r="O38" s="26" t="n">
        <v>0.5944</v>
      </c>
      <c r="P38" s="146" t="n">
        <v>72</v>
      </c>
      <c r="Q38" s="0" t="s">
        <v>356</v>
      </c>
    </row>
    <row r="39" customFormat="false" ht="12.75" hidden="false" customHeight="false" outlineLevel="0" collapsed="false">
      <c r="A39" s="36" t="n">
        <v>34</v>
      </c>
      <c r="B39" s="36"/>
      <c r="C39" s="92"/>
      <c r="D39" s="92"/>
      <c r="E39" s="92"/>
      <c r="F39" s="36"/>
      <c r="G39" s="38"/>
      <c r="H39" s="122"/>
      <c r="I39" s="67"/>
      <c r="J39" s="174"/>
      <c r="K39" s="46" t="n">
        <v>39991</v>
      </c>
      <c r="L39" s="146" t="n">
        <v>73</v>
      </c>
      <c r="M39" s="24" t="n">
        <v>0.9578</v>
      </c>
      <c r="N39" s="145" t="n">
        <v>73</v>
      </c>
      <c r="O39" s="26" t="n">
        <v>0.5825</v>
      </c>
      <c r="P39" s="146" t="n">
        <v>73</v>
      </c>
      <c r="Q39" s="0" t="s">
        <v>356</v>
      </c>
    </row>
    <row r="40" customFormat="false" ht="12.75" hidden="false" customHeight="false" outlineLevel="0" collapsed="false">
      <c r="A40" s="36" t="n">
        <v>35</v>
      </c>
      <c r="B40" s="36"/>
      <c r="C40" s="92"/>
      <c r="D40" s="92"/>
      <c r="E40" s="92"/>
      <c r="F40" s="36"/>
      <c r="G40" s="38"/>
      <c r="H40" s="122"/>
      <c r="I40" s="67"/>
      <c r="J40" s="174"/>
      <c r="K40" s="46" t="n">
        <v>39991</v>
      </c>
      <c r="L40" s="146" t="n">
        <v>74</v>
      </c>
      <c r="M40" s="24" t="n">
        <v>0.9407</v>
      </c>
      <c r="N40" s="145" t="n">
        <v>74</v>
      </c>
      <c r="O40" s="26" t="n">
        <v>0.5706</v>
      </c>
      <c r="P40" s="146" t="n">
        <v>74</v>
      </c>
      <c r="Q40" s="0" t="s">
        <v>356</v>
      </c>
    </row>
    <row r="41" customFormat="false" ht="12.75" hidden="false" customHeight="false" outlineLevel="0" collapsed="false">
      <c r="A41" s="36" t="n">
        <v>36</v>
      </c>
      <c r="B41" s="36"/>
      <c r="C41" s="92"/>
      <c r="D41" s="92"/>
      <c r="E41" s="92"/>
      <c r="F41" s="36"/>
      <c r="G41" s="38"/>
      <c r="H41" s="122"/>
      <c r="I41" s="67"/>
      <c r="J41" s="174"/>
      <c r="K41" s="46" t="n">
        <v>39991</v>
      </c>
      <c r="L41" s="146" t="n">
        <v>75</v>
      </c>
      <c r="M41" s="24" t="n">
        <v>0.9236</v>
      </c>
      <c r="N41" s="145" t="n">
        <v>75</v>
      </c>
      <c r="O41" s="26" t="n">
        <v>0.5587</v>
      </c>
      <c r="P41" s="146" t="n">
        <v>75</v>
      </c>
      <c r="Q41" s="0" t="s">
        <v>356</v>
      </c>
    </row>
    <row r="42" customFormat="false" ht="12.75" hidden="false" customHeight="false" outlineLevel="0" collapsed="false">
      <c r="A42" s="36" t="n">
        <v>37</v>
      </c>
      <c r="B42" s="36"/>
      <c r="C42" s="92"/>
      <c r="D42" s="92"/>
      <c r="E42" s="92"/>
      <c r="F42" s="36"/>
      <c r="G42" s="38"/>
      <c r="H42" s="122"/>
      <c r="I42" s="67"/>
      <c r="J42" s="174"/>
      <c r="K42" s="46" t="n">
        <v>39991</v>
      </c>
      <c r="L42" s="146" t="n">
        <v>76</v>
      </c>
      <c r="M42" s="24" t="n">
        <v>0.905</v>
      </c>
      <c r="N42" s="145" t="n">
        <v>76</v>
      </c>
      <c r="O42" s="26" t="n">
        <v>0.5458</v>
      </c>
      <c r="P42" s="146" t="n">
        <v>76</v>
      </c>
      <c r="Q42" s="0" t="s">
        <v>356</v>
      </c>
    </row>
    <row r="43" customFormat="false" ht="12.75" hidden="false" customHeight="false" outlineLevel="0" collapsed="false">
      <c r="A43" s="36" t="n">
        <v>38</v>
      </c>
      <c r="B43" s="36"/>
      <c r="C43" s="92"/>
      <c r="D43" s="92"/>
      <c r="E43" s="92"/>
      <c r="F43" s="36"/>
      <c r="G43" s="38"/>
      <c r="H43" s="122"/>
      <c r="I43" s="67"/>
      <c r="J43" s="174"/>
      <c r="K43" s="46" t="n">
        <v>39991</v>
      </c>
      <c r="L43" s="146" t="n">
        <v>77</v>
      </c>
      <c r="M43" s="24" t="n">
        <v>0.8864</v>
      </c>
      <c r="N43" s="145" t="n">
        <v>77</v>
      </c>
      <c r="O43" s="26" t="n">
        <v>0.5329</v>
      </c>
      <c r="P43" s="146" t="n">
        <v>77</v>
      </c>
      <c r="Q43" s="0" t="s">
        <v>356</v>
      </c>
    </row>
    <row r="44" customFormat="false" ht="12.75" hidden="false" customHeight="false" outlineLevel="0" collapsed="false">
      <c r="A44" s="36" t="n">
        <v>39</v>
      </c>
      <c r="B44" s="36"/>
      <c r="C44" s="92"/>
      <c r="D44" s="92"/>
      <c r="E44" s="92"/>
      <c r="F44" s="36"/>
      <c r="G44" s="38"/>
      <c r="H44" s="122"/>
      <c r="I44" s="67"/>
      <c r="J44" s="174"/>
      <c r="K44" s="46" t="n">
        <v>39991</v>
      </c>
      <c r="L44" s="146" t="n">
        <v>78</v>
      </c>
      <c r="M44" s="24" t="n">
        <v>0.8677</v>
      </c>
      <c r="N44" s="145" t="n">
        <v>78</v>
      </c>
      <c r="O44" s="26" t="n">
        <v>0.5201</v>
      </c>
      <c r="P44" s="146" t="n">
        <v>78</v>
      </c>
      <c r="Q44" s="0" t="s">
        <v>356</v>
      </c>
    </row>
    <row r="45" customFormat="false" ht="12.75" hidden="false" customHeight="false" outlineLevel="0" collapsed="false">
      <c r="A45" s="36" t="n">
        <v>40</v>
      </c>
      <c r="B45" s="36"/>
      <c r="C45" s="92"/>
      <c r="D45" s="92"/>
      <c r="E45" s="92"/>
      <c r="F45" s="36"/>
      <c r="G45" s="38"/>
      <c r="H45" s="122"/>
      <c r="I45" s="67"/>
      <c r="J45" s="174"/>
      <c r="K45" s="46" t="n">
        <v>39991</v>
      </c>
      <c r="L45" s="146" t="n">
        <v>79</v>
      </c>
      <c r="M45" s="24" t="n">
        <v>0.8491</v>
      </c>
      <c r="N45" s="145" t="n">
        <v>79</v>
      </c>
      <c r="O45" s="26" t="n">
        <v>0.5072</v>
      </c>
      <c r="P45" s="146" t="n">
        <v>79</v>
      </c>
      <c r="Q45" s="0" t="s">
        <v>356</v>
      </c>
    </row>
    <row r="46" customFormat="false" ht="12.75" hidden="false" customHeight="false" outlineLevel="0" collapsed="false">
      <c r="A46" s="36" t="n">
        <v>41</v>
      </c>
      <c r="B46" s="36"/>
      <c r="C46" s="92"/>
      <c r="D46" s="92"/>
      <c r="E46" s="92"/>
      <c r="F46" s="36"/>
      <c r="G46" s="38"/>
      <c r="H46" s="122"/>
      <c r="I46" s="67"/>
      <c r="J46" s="174"/>
      <c r="K46" s="46" t="n">
        <v>39991</v>
      </c>
      <c r="L46" s="146" t="n">
        <v>80</v>
      </c>
      <c r="M46" s="24" t="n">
        <v>0.8305</v>
      </c>
      <c r="N46" s="145" t="n">
        <v>80</v>
      </c>
      <c r="O46" s="26" t="n">
        <v>0.4943</v>
      </c>
      <c r="P46" s="146" t="n">
        <v>80</v>
      </c>
      <c r="Q46" s="0" t="s">
        <v>356</v>
      </c>
    </row>
    <row r="47" customFormat="false" ht="12.75" hidden="false" customHeight="false" outlineLevel="0" collapsed="false">
      <c r="A47" s="36" t="n">
        <v>42</v>
      </c>
      <c r="B47" s="36"/>
      <c r="C47" s="92"/>
      <c r="D47" s="92"/>
      <c r="E47" s="92"/>
      <c r="F47" s="36"/>
      <c r="G47" s="38"/>
      <c r="H47" s="122"/>
      <c r="I47" s="67"/>
      <c r="J47" s="174"/>
      <c r="K47" s="46" t="n">
        <v>39991</v>
      </c>
      <c r="L47" s="146" t="n">
        <v>81</v>
      </c>
      <c r="M47" s="24" t="n">
        <v>0.8097</v>
      </c>
      <c r="N47" s="145" t="n">
        <v>81</v>
      </c>
      <c r="O47" s="26" t="n">
        <v>0.48</v>
      </c>
      <c r="P47" s="146" t="n">
        <v>81</v>
      </c>
      <c r="Q47" s="0" t="s">
        <v>356</v>
      </c>
    </row>
    <row r="48" customFormat="false" ht="12.75" hidden="false" customHeight="false" outlineLevel="0" collapsed="false">
      <c r="A48" s="36" t="n">
        <v>43</v>
      </c>
      <c r="B48" s="36"/>
      <c r="C48" s="92"/>
      <c r="D48" s="92"/>
      <c r="E48" s="92"/>
      <c r="F48" s="36"/>
      <c r="G48" s="38"/>
      <c r="H48" s="122"/>
      <c r="I48" s="67"/>
      <c r="J48" s="174"/>
      <c r="K48" s="46" t="n">
        <v>39991</v>
      </c>
      <c r="L48" s="146" t="n">
        <v>82</v>
      </c>
      <c r="M48" s="24" t="n">
        <v>0.7889</v>
      </c>
      <c r="N48" s="145" t="n">
        <v>82</v>
      </c>
      <c r="O48" s="26" t="n">
        <v>0.4658</v>
      </c>
      <c r="P48" s="146" t="n">
        <v>82</v>
      </c>
      <c r="Q48" s="0" t="s">
        <v>356</v>
      </c>
    </row>
    <row r="49" customFormat="false" ht="12.75" hidden="false" customHeight="false" outlineLevel="0" collapsed="false">
      <c r="A49" s="36" t="n">
        <v>44</v>
      </c>
      <c r="B49" s="36"/>
      <c r="C49" s="92"/>
      <c r="D49" s="92"/>
      <c r="E49" s="92"/>
      <c r="F49" s="36"/>
      <c r="G49" s="38"/>
      <c r="H49" s="122"/>
      <c r="I49" s="67"/>
      <c r="J49" s="174"/>
      <c r="K49" s="46" t="n">
        <v>39991</v>
      </c>
      <c r="L49" s="146" t="n">
        <v>83</v>
      </c>
      <c r="M49" s="24" t="n">
        <v>0.7682</v>
      </c>
      <c r="N49" s="145" t="n">
        <v>83</v>
      </c>
      <c r="O49" s="26" t="n">
        <v>0.4515</v>
      </c>
      <c r="P49" s="146" t="n">
        <v>83</v>
      </c>
      <c r="Q49" s="0" t="s">
        <v>356</v>
      </c>
    </row>
    <row r="50" customFormat="false" ht="12.75" hidden="false" customHeight="false" outlineLevel="0" collapsed="false">
      <c r="A50" s="36" t="n">
        <v>45</v>
      </c>
      <c r="B50" s="36"/>
      <c r="C50" s="92"/>
      <c r="D50" s="92"/>
      <c r="E50" s="92"/>
      <c r="F50" s="36"/>
      <c r="G50" s="38"/>
      <c r="H50" s="122"/>
      <c r="I50" s="67"/>
      <c r="J50" s="174"/>
      <c r="K50" s="46" t="n">
        <v>39991</v>
      </c>
      <c r="L50" s="146" t="n">
        <v>84</v>
      </c>
      <c r="M50" s="24" t="n">
        <v>0.7474</v>
      </c>
      <c r="N50" s="145" t="n">
        <v>84</v>
      </c>
      <c r="O50" s="26" t="n">
        <v>0.4373</v>
      </c>
      <c r="P50" s="146" t="n">
        <v>84</v>
      </c>
      <c r="Q50" s="0" t="s">
        <v>356</v>
      </c>
    </row>
    <row r="51" customFormat="false" ht="12.75" hidden="false" customHeight="false" outlineLevel="0" collapsed="false">
      <c r="A51" s="36" t="n">
        <v>46</v>
      </c>
      <c r="B51" s="36"/>
      <c r="C51" s="92"/>
      <c r="D51" s="92"/>
      <c r="E51" s="92"/>
      <c r="F51" s="36"/>
      <c r="G51" s="38"/>
      <c r="H51" s="122"/>
      <c r="I51" s="67"/>
      <c r="J51" s="174"/>
      <c r="K51" s="46" t="n">
        <v>39991</v>
      </c>
      <c r="L51" s="146" t="n">
        <v>85</v>
      </c>
      <c r="M51" s="24" t="n">
        <v>0.7266</v>
      </c>
      <c r="N51" s="145" t="n">
        <v>85</v>
      </c>
      <c r="O51" s="26" t="n">
        <v>0.423</v>
      </c>
      <c r="P51" s="146" t="n">
        <v>85</v>
      </c>
      <c r="Q51" s="0" t="s">
        <v>356</v>
      </c>
    </row>
    <row r="52" customFormat="false" ht="12.75" hidden="false" customHeight="false" outlineLevel="0" collapsed="false">
      <c r="A52" s="36" t="n">
        <v>47</v>
      </c>
      <c r="B52" s="36"/>
      <c r="C52" s="92"/>
      <c r="D52" s="92"/>
      <c r="E52" s="92"/>
      <c r="F52" s="36"/>
      <c r="G52" s="38"/>
      <c r="H52" s="122"/>
      <c r="I52" s="67"/>
      <c r="J52" s="174"/>
      <c r="K52" s="46" t="n">
        <v>39991</v>
      </c>
      <c r="L52" s="146" t="n">
        <v>86</v>
      </c>
      <c r="M52" s="24" t="n">
        <v>0.7026</v>
      </c>
      <c r="N52" s="145" t="n">
        <v>86</v>
      </c>
      <c r="O52" s="26" t="n">
        <v>0.4066</v>
      </c>
      <c r="P52" s="146" t="n">
        <v>86</v>
      </c>
      <c r="Q52" s="0" t="s">
        <v>356</v>
      </c>
    </row>
    <row r="53" customFormat="false" ht="12.75" hidden="false" customHeight="false" outlineLevel="0" collapsed="false">
      <c r="A53" s="36" t="n">
        <v>48</v>
      </c>
      <c r="B53" s="36"/>
      <c r="C53" s="92"/>
      <c r="D53" s="92"/>
      <c r="E53" s="92"/>
      <c r="F53" s="36"/>
      <c r="G53" s="38"/>
      <c r="H53" s="122"/>
      <c r="I53" s="67"/>
      <c r="J53" s="174"/>
      <c r="K53" s="46" t="n">
        <v>39991</v>
      </c>
      <c r="L53" s="146" t="n">
        <v>87</v>
      </c>
      <c r="M53" s="24" t="n">
        <v>0.6786</v>
      </c>
      <c r="N53" s="145" t="n">
        <v>87</v>
      </c>
      <c r="O53" s="26" t="n">
        <v>0.3903</v>
      </c>
      <c r="P53" s="146" t="n">
        <v>87</v>
      </c>
      <c r="Q53" s="0" t="s">
        <v>356</v>
      </c>
    </row>
    <row r="54" customFormat="false" ht="12.75" hidden="false" customHeight="false" outlineLevel="0" collapsed="false">
      <c r="A54" s="36" t="n">
        <v>49</v>
      </c>
      <c r="B54" s="36"/>
      <c r="C54" s="92"/>
      <c r="D54" s="92"/>
      <c r="E54" s="92"/>
      <c r="F54" s="36"/>
      <c r="G54" s="38"/>
      <c r="H54" s="122"/>
      <c r="I54" s="67"/>
      <c r="J54" s="174"/>
      <c r="K54" s="46" t="n">
        <v>39991</v>
      </c>
      <c r="L54" s="146" t="n">
        <v>88</v>
      </c>
      <c r="M54" s="24" t="n">
        <v>0.6545</v>
      </c>
      <c r="N54" s="145" t="n">
        <v>88</v>
      </c>
      <c r="O54" s="26" t="n">
        <v>0.3739</v>
      </c>
      <c r="P54" s="146" t="n">
        <v>88</v>
      </c>
      <c r="Q54" s="0" t="s">
        <v>356</v>
      </c>
    </row>
    <row r="55" customFormat="false" ht="12.75" hidden="false" customHeight="false" outlineLevel="0" collapsed="false">
      <c r="A55" s="36" t="n">
        <v>50</v>
      </c>
      <c r="B55" s="36"/>
      <c r="C55" s="92"/>
      <c r="D55" s="92"/>
      <c r="E55" s="92"/>
      <c r="F55" s="36"/>
      <c r="G55" s="38"/>
      <c r="H55" s="122"/>
      <c r="I55" s="67"/>
      <c r="J55" s="174"/>
      <c r="K55" s="46" t="n">
        <v>39991</v>
      </c>
      <c r="L55" s="146" t="n">
        <v>89</v>
      </c>
      <c r="M55" s="24" t="n">
        <v>0.6305</v>
      </c>
      <c r="N55" s="145" t="n">
        <v>89</v>
      </c>
      <c r="O55" s="26" t="n">
        <v>0.3576</v>
      </c>
      <c r="P55" s="146" t="n">
        <v>89</v>
      </c>
      <c r="Q55" s="0" t="s">
        <v>356</v>
      </c>
    </row>
    <row r="56" customFormat="false" ht="12.75" hidden="false" customHeight="false" outlineLevel="0" collapsed="false">
      <c r="A56" s="36" t="n">
        <v>51</v>
      </c>
      <c r="B56" s="36"/>
      <c r="C56" s="92"/>
      <c r="D56" s="92"/>
      <c r="E56" s="92"/>
      <c r="F56" s="36"/>
      <c r="G56" s="38"/>
      <c r="H56" s="122"/>
      <c r="I56" s="67"/>
      <c r="J56" s="174"/>
      <c r="K56" s="46" t="n">
        <v>39991</v>
      </c>
      <c r="L56" s="146" t="n">
        <v>90</v>
      </c>
      <c r="M56" s="24" t="n">
        <v>0.6065</v>
      </c>
      <c r="N56" s="145" t="n">
        <v>90</v>
      </c>
      <c r="O56" s="26" t="n">
        <v>0.3412</v>
      </c>
      <c r="P56" s="146" t="n">
        <v>90</v>
      </c>
      <c r="Q56" s="0" t="s">
        <v>356</v>
      </c>
    </row>
    <row r="57" customFormat="false" ht="12.75" hidden="false" customHeight="false" outlineLevel="0" collapsed="false">
      <c r="A57" s="36" t="n">
        <v>52</v>
      </c>
      <c r="B57" s="36"/>
      <c r="C57" s="92"/>
      <c r="D57" s="92"/>
      <c r="E57" s="92"/>
      <c r="F57" s="36"/>
      <c r="G57" s="38"/>
      <c r="H57" s="122"/>
      <c r="I57" s="67"/>
      <c r="J57" s="174"/>
      <c r="K57" s="46" t="n">
        <v>39991</v>
      </c>
      <c r="L57" s="146" t="n">
        <v>91</v>
      </c>
      <c r="M57" s="24" t="n">
        <v>0.5771</v>
      </c>
      <c r="N57" s="145" t="n">
        <v>91</v>
      </c>
      <c r="O57" s="26" t="n">
        <v>0.3214</v>
      </c>
      <c r="P57" s="146" t="n">
        <v>91</v>
      </c>
      <c r="Q57" s="0" t="s">
        <v>356</v>
      </c>
    </row>
    <row r="58" customFormat="false" ht="12.75" hidden="false" customHeight="false" outlineLevel="0" collapsed="false">
      <c r="A58" s="36" t="n">
        <v>53</v>
      </c>
      <c r="B58" s="36"/>
      <c r="C58" s="92"/>
      <c r="D58" s="92"/>
      <c r="E58" s="92"/>
      <c r="F58" s="36"/>
      <c r="G58" s="38"/>
      <c r="H58" s="122"/>
      <c r="I58" s="67"/>
      <c r="J58" s="174"/>
      <c r="K58" s="46" t="n">
        <v>39991</v>
      </c>
      <c r="L58" s="146" t="n">
        <v>92</v>
      </c>
      <c r="M58" s="24" t="n">
        <v>0.5477</v>
      </c>
      <c r="N58" s="145" t="n">
        <v>92</v>
      </c>
      <c r="O58" s="26" t="n">
        <v>0.3016</v>
      </c>
      <c r="P58" s="146" t="n">
        <v>92</v>
      </c>
      <c r="Q58" s="0" t="s">
        <v>356</v>
      </c>
    </row>
    <row r="59" customFormat="false" ht="12.75" hidden="false" customHeight="false" outlineLevel="0" collapsed="false">
      <c r="A59" s="36" t="n">
        <v>54</v>
      </c>
      <c r="B59" s="36"/>
      <c r="C59" s="92"/>
      <c r="D59" s="92"/>
      <c r="E59" s="92"/>
      <c r="F59" s="36"/>
      <c r="G59" s="38"/>
      <c r="H59" s="122"/>
      <c r="I59" s="67"/>
      <c r="J59" s="174"/>
      <c r="K59" s="46" t="n">
        <v>39991</v>
      </c>
      <c r="L59" s="146" t="n">
        <v>93</v>
      </c>
      <c r="M59" s="24" t="n">
        <v>0.5184</v>
      </c>
      <c r="N59" s="145" t="n">
        <v>93</v>
      </c>
      <c r="O59" s="26" t="n">
        <v>0.2817</v>
      </c>
      <c r="P59" s="146" t="n">
        <v>93</v>
      </c>
      <c r="Q59" s="0" t="s">
        <v>356</v>
      </c>
    </row>
    <row r="60" customFormat="false" ht="12.75" hidden="false" customHeight="false" outlineLevel="0" collapsed="false">
      <c r="A60" s="36" t="n">
        <v>55</v>
      </c>
      <c r="B60" s="36"/>
      <c r="C60" s="92"/>
      <c r="D60" s="92"/>
      <c r="E60" s="92"/>
      <c r="F60" s="36"/>
      <c r="G60" s="38"/>
      <c r="H60" s="122"/>
      <c r="I60" s="67"/>
      <c r="J60" s="174"/>
      <c r="K60" s="46" t="n">
        <v>39991</v>
      </c>
      <c r="L60" s="146" t="n">
        <v>94</v>
      </c>
      <c r="M60" s="24" t="n">
        <v>0.489</v>
      </c>
      <c r="N60" s="145" t="n">
        <v>94</v>
      </c>
      <c r="O60" s="26" t="n">
        <v>0.2619</v>
      </c>
      <c r="P60" s="146" t="n">
        <v>94</v>
      </c>
      <c r="Q60" s="0" t="s">
        <v>356</v>
      </c>
    </row>
    <row r="61" customFormat="false" ht="12.75" hidden="false" customHeight="false" outlineLevel="0" collapsed="false">
      <c r="A61" s="75"/>
      <c r="B61" s="9"/>
      <c r="C61" s="8"/>
      <c r="D61" s="8"/>
      <c r="E61" s="8"/>
      <c r="F61" s="9"/>
      <c r="G61" s="138"/>
      <c r="H61" s="139"/>
      <c r="I61" s="166"/>
      <c r="J61" s="178"/>
      <c r="K61" s="46"/>
      <c r="L61" s="146" t="n">
        <v>95</v>
      </c>
      <c r="M61" s="24" t="n">
        <v>0.4596</v>
      </c>
      <c r="N61" s="145" t="n">
        <v>95</v>
      </c>
      <c r="O61" s="26" t="n">
        <v>0.2421</v>
      </c>
      <c r="P61" s="146" t="n">
        <v>95</v>
      </c>
      <c r="Q61" s="0" t="s">
        <v>356</v>
      </c>
    </row>
    <row r="62" customFormat="false" ht="12.75" hidden="false" customHeight="false" outlineLevel="0" collapsed="false">
      <c r="A62" s="5" t="s">
        <v>0</v>
      </c>
      <c r="B62" s="6"/>
      <c r="C62" s="8"/>
      <c r="D62" s="8"/>
      <c r="E62" s="8"/>
      <c r="F62" s="9"/>
      <c r="G62" s="6" t="s">
        <v>357</v>
      </c>
      <c r="H62" s="10"/>
      <c r="I62" s="166"/>
      <c r="J62" s="11"/>
      <c r="K62" s="12"/>
      <c r="L62" s="146" t="n">
        <v>96</v>
      </c>
      <c r="M62" s="24" t="n">
        <v>0.4208</v>
      </c>
      <c r="N62" s="145" t="n">
        <v>96</v>
      </c>
      <c r="O62" s="26" t="n">
        <v>0.2162</v>
      </c>
      <c r="P62" s="146" t="n">
        <v>96</v>
      </c>
      <c r="Q62" s="0" t="s">
        <v>356</v>
      </c>
    </row>
    <row r="63" customFormat="false" ht="12.75" hidden="false" customHeight="false" outlineLevel="0" collapsed="false">
      <c r="A63" s="17" t="s">
        <v>2</v>
      </c>
      <c r="B63" s="18"/>
      <c r="C63" s="20"/>
      <c r="D63" s="20"/>
      <c r="E63" s="20"/>
      <c r="F63" s="21"/>
      <c r="G63" s="18" t="s">
        <v>67</v>
      </c>
      <c r="H63" s="12"/>
      <c r="I63" s="169"/>
      <c r="J63" s="22"/>
      <c r="K63" s="12"/>
      <c r="L63" s="146" t="n">
        <v>97</v>
      </c>
      <c r="M63" s="24" t="n">
        <v>0.3819</v>
      </c>
      <c r="N63" s="145" t="n">
        <v>97</v>
      </c>
      <c r="O63" s="26" t="n">
        <v>0.1903</v>
      </c>
      <c r="P63" s="146" t="n">
        <v>97</v>
      </c>
      <c r="Q63" s="0" t="s">
        <v>356</v>
      </c>
    </row>
    <row r="64" customFormat="false" ht="12.75" hidden="false" customHeight="true" outlineLevel="0" collapsed="false">
      <c r="A64" s="27" t="s">
        <v>4</v>
      </c>
      <c r="B64" s="28"/>
      <c r="C64" s="30"/>
      <c r="D64" s="30"/>
      <c r="E64" s="30"/>
      <c r="F64" s="31"/>
      <c r="G64" s="28"/>
      <c r="H64" s="32"/>
      <c r="I64" s="172"/>
      <c r="J64" s="33"/>
      <c r="K64" s="83"/>
      <c r="L64" s="146" t="n">
        <v>98</v>
      </c>
      <c r="M64" s="24" t="n">
        <v>0.3431</v>
      </c>
      <c r="N64" s="145" t="n">
        <v>98</v>
      </c>
      <c r="O64" s="26" t="n">
        <v>0.1643</v>
      </c>
      <c r="P64" s="146" t="n">
        <v>98</v>
      </c>
      <c r="Q64" s="0" t="s">
        <v>356</v>
      </c>
    </row>
    <row r="65" customFormat="false" ht="18" hidden="false" customHeight="false" outlineLevel="0" collapsed="false">
      <c r="A65" s="34" t="s">
        <v>358</v>
      </c>
      <c r="B65" s="34"/>
      <c r="C65" s="34"/>
      <c r="D65" s="34"/>
      <c r="E65" s="34"/>
      <c r="F65" s="34"/>
      <c r="G65" s="34"/>
      <c r="H65" s="34"/>
      <c r="I65" s="34"/>
      <c r="J65" s="34"/>
      <c r="K65" s="96"/>
      <c r="L65" s="146" t="n">
        <v>99</v>
      </c>
      <c r="M65" s="24" t="n">
        <v>0.3042</v>
      </c>
      <c r="N65" s="145" t="n">
        <v>99</v>
      </c>
      <c r="O65" s="26" t="n">
        <v>0.1384</v>
      </c>
      <c r="P65" s="146" t="n">
        <v>99</v>
      </c>
      <c r="Q65" s="0" t="s">
        <v>356</v>
      </c>
    </row>
    <row r="66" customFormat="false" ht="12.75" hidden="false" customHeight="false" outlineLevel="0" collapsed="false">
      <c r="A66" s="36" t="s">
        <v>6</v>
      </c>
      <c r="B66" s="36" t="s">
        <v>7</v>
      </c>
      <c r="C66" s="36" t="s">
        <v>9</v>
      </c>
      <c r="D66" s="36" t="s">
        <v>10</v>
      </c>
      <c r="E66" s="36" t="s">
        <v>11</v>
      </c>
      <c r="F66" s="36" t="s">
        <v>12</v>
      </c>
      <c r="G66" s="36" t="s">
        <v>13</v>
      </c>
      <c r="H66" s="36" t="s">
        <v>14</v>
      </c>
      <c r="I66" s="38" t="s">
        <v>15</v>
      </c>
      <c r="J66" s="38" t="s">
        <v>320</v>
      </c>
      <c r="K66" s="96" t="s">
        <v>16</v>
      </c>
      <c r="L66" s="146" t="n">
        <v>100</v>
      </c>
      <c r="M66" s="24" t="n">
        <v>0.2654</v>
      </c>
      <c r="N66" s="145" t="n">
        <v>100</v>
      </c>
      <c r="O66" s="26" t="n">
        <v>0.1125</v>
      </c>
      <c r="P66" s="146" t="n">
        <v>100</v>
      </c>
      <c r="Q66" s="0" t="s">
        <v>356</v>
      </c>
    </row>
    <row r="67" customFormat="false" ht="12.75" hidden="false" customHeight="false" outlineLevel="0" collapsed="false">
      <c r="A67" s="36" t="n">
        <v>1</v>
      </c>
      <c r="B67" s="36"/>
      <c r="C67" s="92" t="s">
        <v>231</v>
      </c>
      <c r="D67" s="131" t="n">
        <v>26767</v>
      </c>
      <c r="E67" s="92" t="s">
        <v>232</v>
      </c>
      <c r="F67" s="36" t="n">
        <f aca="false">TRUNC((K67-D67)/365.25)</f>
        <v>36</v>
      </c>
      <c r="G67" s="38" t="s">
        <v>359</v>
      </c>
      <c r="H67" s="122" t="e">
        <f aca="false">zpet_konv(CEILING((konverze(G67))*(VLOOKUP(F67,$N$1:$O$64,2,0)),0.01))</f>
        <v>#VALUE!</v>
      </c>
      <c r="I67" s="67"/>
      <c r="J67" s="192" t="s">
        <v>356</v>
      </c>
      <c r="K67" s="46" t="n">
        <v>39991</v>
      </c>
    </row>
    <row r="68" customFormat="false" ht="12.75" hidden="false" customHeight="false" outlineLevel="0" collapsed="false">
      <c r="A68" s="36" t="n">
        <v>2</v>
      </c>
      <c r="B68" s="36"/>
      <c r="C68" s="56"/>
      <c r="D68" s="57"/>
      <c r="E68" s="58"/>
      <c r="F68" s="36"/>
      <c r="G68" s="38"/>
      <c r="H68" s="122"/>
      <c r="I68" s="67"/>
      <c r="J68" s="192"/>
      <c r="K68" s="46" t="n">
        <v>39991</v>
      </c>
    </row>
    <row r="69" customFormat="false" ht="12.75" hidden="false" customHeight="false" outlineLevel="0" collapsed="false">
      <c r="A69" s="36" t="n">
        <v>3</v>
      </c>
      <c r="B69" s="36"/>
      <c r="C69" s="92"/>
      <c r="D69" s="131"/>
      <c r="E69" s="92"/>
      <c r="F69" s="36"/>
      <c r="G69" s="38"/>
      <c r="H69" s="122"/>
      <c r="I69" s="67"/>
      <c r="J69" s="192"/>
      <c r="K69" s="46" t="n">
        <v>39991</v>
      </c>
    </row>
    <row r="70" customFormat="false" ht="12.75" hidden="false" customHeight="false" outlineLevel="0" collapsed="false">
      <c r="A70" s="36" t="n">
        <v>4</v>
      </c>
      <c r="B70" s="36"/>
      <c r="C70" s="92"/>
      <c r="D70" s="131"/>
      <c r="E70" s="92"/>
      <c r="F70" s="36"/>
      <c r="G70" s="38"/>
      <c r="H70" s="122"/>
      <c r="I70" s="67"/>
      <c r="J70" s="192"/>
      <c r="K70" s="46" t="n">
        <v>39991</v>
      </c>
    </row>
    <row r="71" customFormat="false" ht="12.75" hidden="false" customHeight="false" outlineLevel="0" collapsed="false">
      <c r="A71" s="36" t="n">
        <v>5</v>
      </c>
      <c r="B71" s="36"/>
      <c r="C71" s="92"/>
      <c r="D71" s="131"/>
      <c r="E71" s="92"/>
      <c r="F71" s="36"/>
      <c r="G71" s="38"/>
      <c r="H71" s="122"/>
      <c r="I71" s="67"/>
      <c r="J71" s="192"/>
      <c r="K71" s="46" t="n">
        <v>39991</v>
      </c>
    </row>
    <row r="72" customFormat="false" ht="12.75" hidden="false" customHeight="false" outlineLevel="0" collapsed="false">
      <c r="A72" s="36" t="n">
        <v>6</v>
      </c>
      <c r="B72" s="36"/>
      <c r="C72" s="92"/>
      <c r="D72" s="131"/>
      <c r="E72" s="92"/>
      <c r="F72" s="36"/>
      <c r="G72" s="38"/>
      <c r="H72" s="122"/>
      <c r="I72" s="67"/>
      <c r="J72" s="192"/>
      <c r="K72" s="46" t="n">
        <v>39991</v>
      </c>
    </row>
    <row r="73" customFormat="false" ht="12.75" hidden="false" customHeight="false" outlineLevel="0" collapsed="false">
      <c r="A73" s="36" t="n">
        <v>7</v>
      </c>
      <c r="B73" s="36"/>
      <c r="C73" s="92"/>
      <c r="D73" s="92"/>
      <c r="E73" s="92"/>
      <c r="F73" s="36"/>
      <c r="G73" s="38"/>
      <c r="H73" s="122"/>
      <c r="I73" s="67"/>
      <c r="J73" s="192"/>
      <c r="K73" s="46" t="n">
        <v>39991</v>
      </c>
    </row>
    <row r="74" customFormat="false" ht="12.75" hidden="false" customHeight="false" outlineLevel="0" collapsed="false">
      <c r="A74" s="36" t="n">
        <v>8</v>
      </c>
      <c r="B74" s="36"/>
      <c r="C74" s="92"/>
      <c r="D74" s="92"/>
      <c r="E74" s="92"/>
      <c r="F74" s="36"/>
      <c r="G74" s="38"/>
      <c r="H74" s="122"/>
      <c r="I74" s="67"/>
      <c r="J74" s="192"/>
      <c r="K74" s="46" t="n">
        <v>39991</v>
      </c>
    </row>
    <row r="75" customFormat="false" ht="12.75" hidden="false" customHeight="false" outlineLevel="0" collapsed="false">
      <c r="A75" s="36" t="n">
        <v>9</v>
      </c>
      <c r="B75" s="36"/>
      <c r="C75" s="92"/>
      <c r="D75" s="92"/>
      <c r="E75" s="92"/>
      <c r="F75" s="36"/>
      <c r="G75" s="38"/>
      <c r="H75" s="122"/>
      <c r="I75" s="67"/>
      <c r="J75" s="192"/>
      <c r="K75" s="46" t="n">
        <v>39991</v>
      </c>
    </row>
    <row r="76" customFormat="false" ht="12.75" hidden="false" customHeight="false" outlineLevel="0" collapsed="false">
      <c r="A76" s="36" t="n">
        <v>10</v>
      </c>
      <c r="B76" s="36"/>
      <c r="C76" s="92"/>
      <c r="D76" s="92"/>
      <c r="E76" s="92"/>
      <c r="F76" s="36"/>
      <c r="G76" s="38"/>
      <c r="H76" s="122"/>
      <c r="I76" s="67"/>
      <c r="J76" s="192"/>
      <c r="K76" s="46" t="n">
        <v>39991</v>
      </c>
    </row>
    <row r="77" customFormat="false" ht="12.75" hidden="false" customHeight="false" outlineLevel="0" collapsed="false">
      <c r="A77" s="36" t="n">
        <v>11</v>
      </c>
      <c r="B77" s="36"/>
      <c r="C77" s="92"/>
      <c r="D77" s="92"/>
      <c r="E77" s="92"/>
      <c r="F77" s="36"/>
      <c r="G77" s="38"/>
      <c r="H77" s="122"/>
      <c r="I77" s="67"/>
      <c r="J77" s="192"/>
      <c r="K77" s="46" t="n">
        <v>39991</v>
      </c>
    </row>
    <row r="78" customFormat="false" ht="12.75" hidden="false" customHeight="false" outlineLevel="0" collapsed="false">
      <c r="A78" s="36" t="n">
        <v>12</v>
      </c>
      <c r="B78" s="36"/>
      <c r="C78" s="92"/>
      <c r="D78" s="92"/>
      <c r="E78" s="92"/>
      <c r="F78" s="36"/>
      <c r="G78" s="38"/>
      <c r="H78" s="122"/>
      <c r="I78" s="67"/>
      <c r="J78" s="192"/>
      <c r="K78" s="46" t="n">
        <v>39991</v>
      </c>
    </row>
    <row r="79" customFormat="false" ht="12.75" hidden="false" customHeight="false" outlineLevel="0" collapsed="false">
      <c r="A79" s="36" t="n">
        <v>13</v>
      </c>
      <c r="B79" s="36"/>
      <c r="C79" s="92"/>
      <c r="D79" s="92"/>
      <c r="E79" s="92"/>
      <c r="F79" s="36"/>
      <c r="G79" s="38"/>
      <c r="H79" s="122"/>
      <c r="I79" s="67"/>
      <c r="J79" s="192"/>
      <c r="K79" s="46" t="n">
        <v>39991</v>
      </c>
    </row>
    <row r="80" customFormat="false" ht="12.75" hidden="false" customHeight="false" outlineLevel="0" collapsed="false">
      <c r="A80" s="36" t="n">
        <v>14</v>
      </c>
      <c r="B80" s="36"/>
      <c r="C80" s="92"/>
      <c r="D80" s="92"/>
      <c r="E80" s="92"/>
      <c r="F80" s="36"/>
      <c r="G80" s="38"/>
      <c r="H80" s="122"/>
      <c r="I80" s="67"/>
      <c r="J80" s="192"/>
      <c r="K80" s="46" t="n">
        <v>39991</v>
      </c>
    </row>
    <row r="81" customFormat="false" ht="12.75" hidden="false" customHeight="false" outlineLevel="0" collapsed="false">
      <c r="A81" s="36" t="n">
        <v>15</v>
      </c>
      <c r="B81" s="36"/>
      <c r="C81" s="92"/>
      <c r="D81" s="92"/>
      <c r="E81" s="92"/>
      <c r="F81" s="36"/>
      <c r="G81" s="38"/>
      <c r="H81" s="122"/>
      <c r="I81" s="67"/>
      <c r="J81" s="192"/>
      <c r="K81" s="46" t="n">
        <v>39991</v>
      </c>
    </row>
    <row r="82" customFormat="false" ht="12.75" hidden="false" customHeight="false" outlineLevel="0" collapsed="false">
      <c r="A82" s="36" t="n">
        <v>16</v>
      </c>
      <c r="B82" s="36"/>
      <c r="C82" s="92"/>
      <c r="D82" s="92"/>
      <c r="E82" s="92"/>
      <c r="F82" s="36"/>
      <c r="G82" s="38"/>
      <c r="H82" s="122"/>
      <c r="I82" s="67"/>
      <c r="J82" s="192"/>
      <c r="K82" s="46" t="n">
        <v>39991</v>
      </c>
    </row>
    <row r="83" customFormat="false" ht="12.75" hidden="false" customHeight="false" outlineLevel="0" collapsed="false">
      <c r="A83" s="36" t="n">
        <v>17</v>
      </c>
      <c r="B83" s="36"/>
      <c r="C83" s="92"/>
      <c r="D83" s="92"/>
      <c r="E83" s="92"/>
      <c r="F83" s="36"/>
      <c r="G83" s="38"/>
      <c r="H83" s="122"/>
      <c r="I83" s="67"/>
      <c r="J83" s="192"/>
      <c r="K83" s="46" t="n">
        <v>39991</v>
      </c>
    </row>
    <row r="84" customFormat="false" ht="12.75" hidden="false" customHeight="false" outlineLevel="0" collapsed="false">
      <c r="A84" s="36" t="n">
        <v>18</v>
      </c>
      <c r="B84" s="36"/>
      <c r="C84" s="92"/>
      <c r="D84" s="92"/>
      <c r="E84" s="92"/>
      <c r="F84" s="36"/>
      <c r="G84" s="38"/>
      <c r="H84" s="122"/>
      <c r="I84" s="67"/>
      <c r="J84" s="192"/>
      <c r="K84" s="46" t="n">
        <v>39991</v>
      </c>
    </row>
    <row r="85" customFormat="false" ht="12.75" hidden="false" customHeight="false" outlineLevel="0" collapsed="false">
      <c r="A85" s="36" t="n">
        <v>19</v>
      </c>
      <c r="B85" s="36"/>
      <c r="C85" s="92"/>
      <c r="D85" s="92"/>
      <c r="E85" s="92"/>
      <c r="F85" s="36"/>
      <c r="G85" s="38"/>
      <c r="H85" s="122"/>
      <c r="I85" s="67"/>
      <c r="J85" s="192"/>
      <c r="K85" s="46" t="n">
        <v>39991</v>
      </c>
    </row>
    <row r="86" customFormat="false" ht="12.75" hidden="false" customHeight="false" outlineLevel="0" collapsed="false">
      <c r="A86" s="36" t="n">
        <v>20</v>
      </c>
      <c r="B86" s="36"/>
      <c r="C86" s="92"/>
      <c r="D86" s="92"/>
      <c r="E86" s="92"/>
      <c r="F86" s="36"/>
      <c r="G86" s="38"/>
      <c r="H86" s="122"/>
      <c r="I86" s="67"/>
      <c r="J86" s="192"/>
      <c r="K86" s="46" t="n">
        <v>39991</v>
      </c>
    </row>
    <row r="87" customFormat="false" ht="12.75" hidden="false" customHeight="false" outlineLevel="0" collapsed="false">
      <c r="A87" s="36" t="n">
        <v>21</v>
      </c>
      <c r="B87" s="36"/>
      <c r="C87" s="92"/>
      <c r="D87" s="92"/>
      <c r="E87" s="92"/>
      <c r="F87" s="36"/>
      <c r="G87" s="38"/>
      <c r="H87" s="122"/>
      <c r="I87" s="67"/>
      <c r="J87" s="192"/>
      <c r="K87" s="46" t="n">
        <v>39991</v>
      </c>
    </row>
    <row r="88" customFormat="false" ht="12.75" hidden="false" customHeight="false" outlineLevel="0" collapsed="false">
      <c r="A88" s="36" t="n">
        <v>22</v>
      </c>
      <c r="B88" s="36"/>
      <c r="C88" s="92"/>
      <c r="D88" s="92"/>
      <c r="E88" s="92"/>
      <c r="F88" s="36"/>
      <c r="G88" s="38"/>
      <c r="H88" s="122"/>
      <c r="I88" s="67"/>
      <c r="J88" s="192"/>
      <c r="K88" s="46" t="n">
        <v>39991</v>
      </c>
    </row>
    <row r="89" customFormat="false" ht="12.75" hidden="false" customHeight="false" outlineLevel="0" collapsed="false">
      <c r="A89" s="36" t="n">
        <v>23</v>
      </c>
      <c r="B89" s="36"/>
      <c r="C89" s="92"/>
      <c r="D89" s="92"/>
      <c r="E89" s="92"/>
      <c r="F89" s="36"/>
      <c r="G89" s="38"/>
      <c r="H89" s="122"/>
      <c r="I89" s="67"/>
      <c r="J89" s="192"/>
      <c r="K89" s="46" t="n">
        <v>39991</v>
      </c>
    </row>
    <row r="90" customFormat="false" ht="12.75" hidden="false" customHeight="false" outlineLevel="0" collapsed="false">
      <c r="A90" s="36" t="n">
        <v>24</v>
      </c>
      <c r="B90" s="36"/>
      <c r="C90" s="92"/>
      <c r="D90" s="92"/>
      <c r="E90" s="92"/>
      <c r="F90" s="36"/>
      <c r="G90" s="38"/>
      <c r="H90" s="122"/>
      <c r="I90" s="67"/>
      <c r="J90" s="192"/>
      <c r="K90" s="46" t="n">
        <v>39991</v>
      </c>
    </row>
    <row r="91" customFormat="false" ht="12.75" hidden="false" customHeight="false" outlineLevel="0" collapsed="false">
      <c r="A91" s="36" t="n">
        <v>25</v>
      </c>
      <c r="B91" s="36"/>
      <c r="C91" s="92"/>
      <c r="D91" s="92"/>
      <c r="E91" s="92"/>
      <c r="F91" s="36"/>
      <c r="G91" s="38"/>
      <c r="H91" s="122"/>
      <c r="I91" s="67"/>
      <c r="J91" s="192"/>
      <c r="K91" s="46" t="n">
        <v>39991</v>
      </c>
    </row>
    <row r="92" customFormat="false" ht="12.75" hidden="false" customHeight="false" outlineLevel="0" collapsed="false">
      <c r="A92" s="36" t="n">
        <v>26</v>
      </c>
      <c r="B92" s="36"/>
      <c r="C92" s="92"/>
      <c r="D92" s="92"/>
      <c r="E92" s="92"/>
      <c r="F92" s="36"/>
      <c r="G92" s="38"/>
      <c r="H92" s="122"/>
      <c r="I92" s="67"/>
      <c r="J92" s="192"/>
      <c r="K92" s="46" t="n">
        <v>39991</v>
      </c>
    </row>
    <row r="93" customFormat="false" ht="12.75" hidden="false" customHeight="false" outlineLevel="0" collapsed="false">
      <c r="A93" s="36" t="n">
        <v>27</v>
      </c>
      <c r="B93" s="36"/>
      <c r="C93" s="92"/>
      <c r="D93" s="92"/>
      <c r="E93" s="92"/>
      <c r="F93" s="36"/>
      <c r="G93" s="38"/>
      <c r="H93" s="122"/>
      <c r="I93" s="67"/>
      <c r="J93" s="192"/>
      <c r="K93" s="46" t="n">
        <v>39991</v>
      </c>
    </row>
    <row r="94" customFormat="false" ht="12.75" hidden="false" customHeight="false" outlineLevel="0" collapsed="false">
      <c r="A94" s="36" t="n">
        <v>28</v>
      </c>
      <c r="B94" s="36"/>
      <c r="C94" s="92"/>
      <c r="D94" s="92"/>
      <c r="E94" s="92"/>
      <c r="F94" s="36"/>
      <c r="G94" s="38"/>
      <c r="H94" s="122"/>
      <c r="I94" s="67"/>
      <c r="J94" s="192"/>
      <c r="K94" s="46" t="n">
        <v>39991</v>
      </c>
    </row>
    <row r="95" customFormat="false" ht="12.75" hidden="false" customHeight="false" outlineLevel="0" collapsed="false">
      <c r="A95" s="36" t="n">
        <v>29</v>
      </c>
      <c r="B95" s="36"/>
      <c r="C95" s="92"/>
      <c r="D95" s="92"/>
      <c r="E95" s="92"/>
      <c r="F95" s="36"/>
      <c r="G95" s="38"/>
      <c r="H95" s="122"/>
      <c r="I95" s="67"/>
      <c r="J95" s="192"/>
      <c r="K95" s="46" t="n">
        <v>39991</v>
      </c>
    </row>
    <row r="96" customFormat="false" ht="12.75" hidden="false" customHeight="false" outlineLevel="0" collapsed="false">
      <c r="A96" s="36" t="n">
        <v>30</v>
      </c>
      <c r="B96" s="36"/>
      <c r="C96" s="92"/>
      <c r="D96" s="92"/>
      <c r="E96" s="92"/>
      <c r="F96" s="36"/>
      <c r="G96" s="38"/>
      <c r="H96" s="122"/>
      <c r="I96" s="67"/>
      <c r="J96" s="192"/>
      <c r="K96" s="46" t="n">
        <v>39991</v>
      </c>
    </row>
    <row r="97" customFormat="false" ht="12.75" hidden="false" customHeight="false" outlineLevel="0" collapsed="false">
      <c r="A97" s="36" t="n">
        <v>31</v>
      </c>
      <c r="B97" s="36"/>
      <c r="C97" s="92"/>
      <c r="D97" s="92"/>
      <c r="E97" s="92"/>
      <c r="F97" s="36"/>
      <c r="G97" s="38"/>
      <c r="H97" s="122"/>
      <c r="I97" s="67"/>
      <c r="J97" s="192"/>
      <c r="K97" s="46" t="n">
        <v>39991</v>
      </c>
    </row>
    <row r="98" customFormat="false" ht="12.75" hidden="false" customHeight="false" outlineLevel="0" collapsed="false">
      <c r="A98" s="36" t="n">
        <v>32</v>
      </c>
      <c r="B98" s="36"/>
      <c r="C98" s="92"/>
      <c r="D98" s="92"/>
      <c r="E98" s="92"/>
      <c r="F98" s="36"/>
      <c r="G98" s="38"/>
      <c r="H98" s="122"/>
      <c r="I98" s="67"/>
      <c r="J98" s="192"/>
      <c r="K98" s="46" t="n">
        <v>39991</v>
      </c>
    </row>
    <row r="99" customFormat="false" ht="12.75" hidden="false" customHeight="false" outlineLevel="0" collapsed="false">
      <c r="A99" s="36" t="n">
        <v>33</v>
      </c>
      <c r="B99" s="36"/>
      <c r="C99" s="92"/>
      <c r="D99" s="92"/>
      <c r="E99" s="92"/>
      <c r="F99" s="36"/>
      <c r="G99" s="38"/>
      <c r="H99" s="122"/>
      <c r="I99" s="67"/>
      <c r="J99" s="192"/>
      <c r="K99" s="46" t="n">
        <v>39991</v>
      </c>
    </row>
    <row r="100" customFormat="false" ht="12.75" hidden="false" customHeight="false" outlineLevel="0" collapsed="false">
      <c r="A100" s="36" t="n">
        <v>34</v>
      </c>
      <c r="B100" s="36"/>
      <c r="C100" s="92"/>
      <c r="D100" s="92"/>
      <c r="E100" s="92"/>
      <c r="F100" s="36"/>
      <c r="G100" s="38"/>
      <c r="H100" s="122"/>
      <c r="I100" s="67"/>
      <c r="J100" s="192"/>
      <c r="K100" s="46" t="n">
        <v>39991</v>
      </c>
    </row>
    <row r="101" customFormat="false" ht="12.75" hidden="false" customHeight="false" outlineLevel="0" collapsed="false">
      <c r="A101" s="36" t="n">
        <v>35</v>
      </c>
      <c r="B101" s="36"/>
      <c r="C101" s="92"/>
      <c r="D101" s="92"/>
      <c r="E101" s="92"/>
      <c r="F101" s="36"/>
      <c r="G101" s="38"/>
      <c r="H101" s="122"/>
      <c r="I101" s="67"/>
      <c r="J101" s="192"/>
      <c r="K101" s="46" t="n">
        <v>39991</v>
      </c>
    </row>
    <row r="102" customFormat="false" ht="12.75" hidden="false" customHeight="false" outlineLevel="0" collapsed="false">
      <c r="A102" s="36" t="n">
        <v>36</v>
      </c>
      <c r="B102" s="36"/>
      <c r="C102" s="92"/>
      <c r="D102" s="92"/>
      <c r="E102" s="92"/>
      <c r="F102" s="36"/>
      <c r="G102" s="38"/>
      <c r="H102" s="122"/>
      <c r="I102" s="67"/>
      <c r="J102" s="192"/>
      <c r="K102" s="46" t="n">
        <v>39991</v>
      </c>
    </row>
    <row r="103" customFormat="false" ht="12.75" hidden="false" customHeight="false" outlineLevel="0" collapsed="false">
      <c r="A103" s="36" t="n">
        <v>37</v>
      </c>
      <c r="B103" s="36"/>
      <c r="C103" s="92"/>
      <c r="D103" s="92"/>
      <c r="E103" s="92"/>
      <c r="F103" s="36"/>
      <c r="G103" s="38"/>
      <c r="H103" s="122"/>
      <c r="I103" s="67"/>
      <c r="J103" s="192"/>
      <c r="K103" s="46" t="n">
        <v>39991</v>
      </c>
    </row>
    <row r="104" customFormat="false" ht="12.75" hidden="false" customHeight="false" outlineLevel="0" collapsed="false">
      <c r="A104" s="36" t="n">
        <v>38</v>
      </c>
      <c r="B104" s="36"/>
      <c r="C104" s="92"/>
      <c r="D104" s="92"/>
      <c r="E104" s="92"/>
      <c r="F104" s="36"/>
      <c r="G104" s="38"/>
      <c r="H104" s="122"/>
      <c r="I104" s="67"/>
      <c r="J104" s="192"/>
      <c r="K104" s="46" t="n">
        <v>39991</v>
      </c>
    </row>
    <row r="105" customFormat="false" ht="12.75" hidden="false" customHeight="false" outlineLevel="0" collapsed="false">
      <c r="A105" s="36" t="n">
        <v>39</v>
      </c>
      <c r="B105" s="36"/>
      <c r="C105" s="92"/>
      <c r="D105" s="92"/>
      <c r="E105" s="92"/>
      <c r="F105" s="36"/>
      <c r="G105" s="38"/>
      <c r="H105" s="122"/>
      <c r="I105" s="67"/>
      <c r="J105" s="192"/>
      <c r="K105" s="46" t="n">
        <v>39991</v>
      </c>
    </row>
    <row r="106" customFormat="false" ht="12.75" hidden="false" customHeight="false" outlineLevel="0" collapsed="false">
      <c r="A106" s="36" t="n">
        <v>40</v>
      </c>
      <c r="B106" s="36"/>
      <c r="C106" s="92"/>
      <c r="D106" s="92"/>
      <c r="E106" s="92"/>
      <c r="F106" s="36"/>
      <c r="G106" s="38"/>
      <c r="H106" s="122"/>
      <c r="I106" s="67"/>
      <c r="J106" s="192"/>
      <c r="K106" s="46" t="n">
        <v>39991</v>
      </c>
    </row>
    <row r="107" customFormat="false" ht="12.75" hidden="false" customHeight="false" outlineLevel="0" collapsed="false">
      <c r="A107" s="36" t="n">
        <v>41</v>
      </c>
      <c r="B107" s="36"/>
      <c r="C107" s="92"/>
      <c r="D107" s="92"/>
      <c r="E107" s="92"/>
      <c r="F107" s="36"/>
      <c r="G107" s="38"/>
      <c r="H107" s="122"/>
      <c r="I107" s="67"/>
      <c r="J107" s="192"/>
      <c r="K107" s="46" t="n">
        <v>39991</v>
      </c>
    </row>
    <row r="108" customFormat="false" ht="12.75" hidden="false" customHeight="false" outlineLevel="0" collapsed="false">
      <c r="A108" s="36" t="n">
        <v>42</v>
      </c>
      <c r="B108" s="36"/>
      <c r="C108" s="92"/>
      <c r="D108" s="92"/>
      <c r="E108" s="92"/>
      <c r="F108" s="36"/>
      <c r="G108" s="38"/>
      <c r="H108" s="122"/>
      <c r="I108" s="67"/>
      <c r="J108" s="192"/>
      <c r="K108" s="46" t="n">
        <v>39991</v>
      </c>
    </row>
    <row r="109" customFormat="false" ht="12.75" hidden="false" customHeight="false" outlineLevel="0" collapsed="false">
      <c r="A109" s="36" t="n">
        <v>43</v>
      </c>
      <c r="B109" s="36"/>
      <c r="C109" s="92"/>
      <c r="D109" s="92"/>
      <c r="E109" s="92"/>
      <c r="F109" s="36"/>
      <c r="G109" s="38"/>
      <c r="H109" s="122"/>
      <c r="I109" s="67"/>
      <c r="J109" s="192"/>
      <c r="K109" s="46" t="n">
        <v>39991</v>
      </c>
    </row>
    <row r="110" customFormat="false" ht="12.75" hidden="false" customHeight="false" outlineLevel="0" collapsed="false">
      <c r="A110" s="36" t="n">
        <v>44</v>
      </c>
      <c r="B110" s="36"/>
      <c r="C110" s="92"/>
      <c r="D110" s="92"/>
      <c r="E110" s="92"/>
      <c r="F110" s="36"/>
      <c r="G110" s="38"/>
      <c r="H110" s="122"/>
      <c r="I110" s="67"/>
      <c r="J110" s="192"/>
      <c r="K110" s="46" t="n">
        <v>39991</v>
      </c>
    </row>
    <row r="111" customFormat="false" ht="12.75" hidden="false" customHeight="false" outlineLevel="0" collapsed="false">
      <c r="A111" s="36" t="n">
        <v>45</v>
      </c>
      <c r="B111" s="36"/>
      <c r="C111" s="92"/>
      <c r="D111" s="92"/>
      <c r="E111" s="92"/>
      <c r="F111" s="36"/>
      <c r="G111" s="38"/>
      <c r="H111" s="122"/>
      <c r="I111" s="67"/>
      <c r="J111" s="192"/>
      <c r="K111" s="46" t="n">
        <v>39991</v>
      </c>
    </row>
    <row r="112" customFormat="false" ht="12.75" hidden="false" customHeight="false" outlineLevel="0" collapsed="false">
      <c r="A112" s="36" t="n">
        <v>46</v>
      </c>
      <c r="B112" s="36"/>
      <c r="C112" s="92"/>
      <c r="D112" s="92"/>
      <c r="E112" s="92"/>
      <c r="F112" s="36"/>
      <c r="G112" s="38"/>
      <c r="H112" s="122"/>
      <c r="I112" s="67"/>
      <c r="J112" s="192"/>
      <c r="K112" s="46" t="n">
        <v>39991</v>
      </c>
    </row>
    <row r="113" customFormat="false" ht="12.75" hidden="false" customHeight="false" outlineLevel="0" collapsed="false">
      <c r="A113" s="36" t="n">
        <v>47</v>
      </c>
      <c r="B113" s="36"/>
      <c r="C113" s="92"/>
      <c r="D113" s="92"/>
      <c r="E113" s="92"/>
      <c r="F113" s="36"/>
      <c r="G113" s="38"/>
      <c r="H113" s="122"/>
      <c r="I113" s="67"/>
      <c r="J113" s="192"/>
      <c r="K113" s="46" t="n">
        <v>39991</v>
      </c>
    </row>
    <row r="114" customFormat="false" ht="12.75" hidden="false" customHeight="false" outlineLevel="0" collapsed="false">
      <c r="A114" s="36" t="n">
        <v>48</v>
      </c>
      <c r="B114" s="36"/>
      <c r="C114" s="92"/>
      <c r="D114" s="92"/>
      <c r="E114" s="92"/>
      <c r="F114" s="36"/>
      <c r="G114" s="38"/>
      <c r="H114" s="122"/>
      <c r="I114" s="67"/>
      <c r="J114" s="192"/>
      <c r="K114" s="46" t="n">
        <v>39991</v>
      </c>
    </row>
    <row r="115" customFormat="false" ht="12.75" hidden="false" customHeight="false" outlineLevel="0" collapsed="false">
      <c r="A115" s="36" t="n">
        <v>49</v>
      </c>
      <c r="B115" s="36"/>
      <c r="C115" s="92"/>
      <c r="D115" s="92"/>
      <c r="E115" s="92"/>
      <c r="F115" s="36"/>
      <c r="G115" s="38"/>
      <c r="H115" s="122"/>
      <c r="I115" s="67"/>
      <c r="J115" s="192"/>
      <c r="K115" s="46" t="n">
        <v>39991</v>
      </c>
    </row>
    <row r="116" customFormat="false" ht="12.75" hidden="false" customHeight="false" outlineLevel="0" collapsed="false">
      <c r="A116" s="36" t="n">
        <v>50</v>
      </c>
      <c r="B116" s="36"/>
      <c r="C116" s="92"/>
      <c r="D116" s="92"/>
      <c r="E116" s="92"/>
      <c r="F116" s="36"/>
      <c r="G116" s="38"/>
      <c r="H116" s="122"/>
      <c r="I116" s="67"/>
      <c r="J116" s="192"/>
      <c r="K116" s="46" t="n">
        <v>39991</v>
      </c>
    </row>
    <row r="117" customFormat="false" ht="12.75" hidden="false" customHeight="false" outlineLevel="0" collapsed="false">
      <c r="A117" s="36" t="n">
        <v>51</v>
      </c>
      <c r="B117" s="36"/>
      <c r="C117" s="92"/>
      <c r="D117" s="92"/>
      <c r="E117" s="92"/>
      <c r="F117" s="36"/>
      <c r="G117" s="38"/>
      <c r="H117" s="122"/>
      <c r="I117" s="67"/>
      <c r="J117" s="192"/>
      <c r="K117" s="46" t="n">
        <v>39991</v>
      </c>
    </row>
    <row r="118" customFormat="false" ht="12.75" hidden="false" customHeight="false" outlineLevel="0" collapsed="false">
      <c r="A118" s="36" t="n">
        <v>52</v>
      </c>
      <c r="B118" s="36"/>
      <c r="C118" s="92"/>
      <c r="D118" s="92"/>
      <c r="E118" s="92"/>
      <c r="F118" s="36"/>
      <c r="G118" s="38"/>
      <c r="H118" s="122"/>
      <c r="I118" s="67"/>
      <c r="J118" s="192"/>
      <c r="K118" s="46" t="n">
        <v>39991</v>
      </c>
    </row>
    <row r="119" customFormat="false" ht="12.75" hidden="false" customHeight="false" outlineLevel="0" collapsed="false">
      <c r="A119" s="36" t="n">
        <v>53</v>
      </c>
      <c r="B119" s="36"/>
      <c r="C119" s="92"/>
      <c r="D119" s="92"/>
      <c r="E119" s="92"/>
      <c r="F119" s="36"/>
      <c r="G119" s="38"/>
      <c r="H119" s="122"/>
      <c r="I119" s="67"/>
      <c r="J119" s="192"/>
      <c r="K119" s="46" t="n">
        <v>39991</v>
      </c>
    </row>
    <row r="120" customFormat="false" ht="12.75" hidden="false" customHeight="false" outlineLevel="0" collapsed="false">
      <c r="A120" s="36" t="n">
        <v>54</v>
      </c>
      <c r="B120" s="36"/>
      <c r="C120" s="92"/>
      <c r="D120" s="92"/>
      <c r="E120" s="92"/>
      <c r="F120" s="36"/>
      <c r="G120" s="38"/>
      <c r="H120" s="122"/>
      <c r="I120" s="67"/>
      <c r="J120" s="192"/>
      <c r="K120" s="46" t="n">
        <v>39991</v>
      </c>
    </row>
    <row r="121" customFormat="false" ht="12.75" hidden="false" customHeight="false" outlineLevel="0" collapsed="false">
      <c r="A121" s="36" t="n">
        <v>55</v>
      </c>
      <c r="B121" s="36"/>
      <c r="C121" s="92"/>
      <c r="D121" s="92"/>
      <c r="E121" s="92"/>
      <c r="F121" s="36"/>
      <c r="G121" s="38"/>
      <c r="H121" s="122"/>
      <c r="I121" s="67"/>
      <c r="J121" s="192"/>
      <c r="K121" s="46" t="n">
        <v>39991</v>
      </c>
    </row>
    <row r="122" customFormat="false" ht="12.75" hidden="false" customHeight="false" outlineLevel="0" collapsed="false">
      <c r="K122" s="46"/>
    </row>
  </sheetData>
  <mergeCells count="2">
    <mergeCell ref="A4:J4"/>
    <mergeCell ref="A65:J65"/>
  </mergeCells>
  <printOptions headings="false" gridLines="false" gridLinesSet="true" horizontalCentered="false" verticalCentered="false"/>
  <pageMargins left="0.25" right="0.290277777777778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" width="8.7"/>
    <col collapsed="false" customWidth="true" hidden="false" outlineLevel="0" max="4" min="4" style="2" width="21.42"/>
    <col collapsed="false" customWidth="true" hidden="false" outlineLevel="0" max="5" min="5" style="2" width="11.56"/>
    <col collapsed="false" customWidth="true" hidden="false" outlineLevel="0" max="6" min="6" style="2" width="20.56"/>
    <col collapsed="false" customWidth="true" hidden="false" outlineLevel="0" max="7" min="7" style="0" width="4.7"/>
    <col collapsed="false" customWidth="true" hidden="false" outlineLevel="0" max="8" min="8" style="0" width="9.85"/>
    <col collapsed="false" customWidth="true" hidden="false" outlineLevel="0" max="9" min="9" style="0" width="11.42"/>
    <col collapsed="false" customWidth="true" hidden="false" outlineLevel="0" max="10" min="10" style="0" width="3.99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8"/>
      <c r="F1" s="8"/>
      <c r="G1" s="6" t="s">
        <v>360</v>
      </c>
      <c r="H1" s="10"/>
      <c r="I1" s="10"/>
      <c r="J1" s="11"/>
      <c r="K1" s="193"/>
      <c r="L1" s="144" t="n">
        <v>35</v>
      </c>
      <c r="M1" s="194" t="n">
        <v>0.972</v>
      </c>
      <c r="N1" s="155" t="n">
        <v>35</v>
      </c>
      <c r="O1" s="195" t="n">
        <v>0.972</v>
      </c>
    </row>
    <row r="2" customFormat="false" ht="12.75" hidden="false" customHeight="false" outlineLevel="0" collapsed="false">
      <c r="A2" s="17" t="s">
        <v>2</v>
      </c>
      <c r="B2" s="18"/>
      <c r="C2" s="19"/>
      <c r="D2" s="20"/>
      <c r="E2" s="20"/>
      <c r="F2" s="20"/>
      <c r="G2" s="18" t="s">
        <v>3</v>
      </c>
      <c r="I2" s="12"/>
      <c r="J2" s="22"/>
      <c r="K2" s="196"/>
      <c r="L2" s="146" t="n">
        <v>36</v>
      </c>
      <c r="M2" s="197" t="n">
        <v>0.9657</v>
      </c>
      <c r="N2" s="145" t="n">
        <v>36</v>
      </c>
      <c r="O2" s="198" t="n">
        <v>0.9652</v>
      </c>
    </row>
    <row r="3" customFormat="false" ht="12.75" hidden="false" customHeight="false" outlineLevel="0" collapsed="false">
      <c r="A3" s="27" t="s">
        <v>4</v>
      </c>
      <c r="B3" s="28"/>
      <c r="C3" s="29"/>
      <c r="D3" s="30"/>
      <c r="E3" s="30"/>
      <c r="F3" s="30"/>
      <c r="G3" s="31"/>
      <c r="H3" s="28"/>
      <c r="I3" s="32"/>
      <c r="J3" s="33"/>
      <c r="K3" s="199"/>
      <c r="L3" s="146" t="n">
        <v>37</v>
      </c>
      <c r="M3" s="197" t="n">
        <v>0.9594</v>
      </c>
      <c r="N3" s="145" t="n">
        <v>37</v>
      </c>
      <c r="O3" s="198" t="n">
        <v>0.9584</v>
      </c>
    </row>
    <row r="4" customFormat="false" ht="18" hidden="false" customHeight="false" outlineLevel="0" collapsed="false">
      <c r="A4" s="34" t="s">
        <v>361</v>
      </c>
      <c r="B4" s="34"/>
      <c r="C4" s="34"/>
      <c r="D4" s="34"/>
      <c r="E4" s="34"/>
      <c r="F4" s="34"/>
      <c r="G4" s="34"/>
      <c r="H4" s="34"/>
      <c r="I4" s="34"/>
      <c r="J4" s="34"/>
      <c r="K4" s="200"/>
      <c r="L4" s="146" t="n">
        <v>38</v>
      </c>
      <c r="M4" s="197" t="n">
        <v>0.9532</v>
      </c>
      <c r="N4" s="145" t="n">
        <v>38</v>
      </c>
      <c r="O4" s="198" t="n">
        <v>0.9516</v>
      </c>
    </row>
    <row r="5" customFormat="false" ht="12.75" hidden="false" customHeight="false" outlineLevel="0" collapsed="false">
      <c r="A5" s="36" t="s">
        <v>6</v>
      </c>
      <c r="B5" s="36" t="s">
        <v>7</v>
      </c>
      <c r="C5" s="37" t="s">
        <v>8</v>
      </c>
      <c r="D5" s="84" t="s">
        <v>9</v>
      </c>
      <c r="E5" s="84" t="s">
        <v>10</v>
      </c>
      <c r="F5" s="84" t="s">
        <v>11</v>
      </c>
      <c r="G5" s="84" t="s">
        <v>12</v>
      </c>
      <c r="H5" s="84" t="s">
        <v>13</v>
      </c>
      <c r="I5" s="84" t="s">
        <v>14</v>
      </c>
      <c r="J5" s="38" t="s">
        <v>15</v>
      </c>
      <c r="K5" s="96" t="s">
        <v>16</v>
      </c>
      <c r="L5" s="146" t="n">
        <v>39</v>
      </c>
      <c r="M5" s="197" t="n">
        <v>0.9469</v>
      </c>
      <c r="N5" s="145" t="n">
        <v>39</v>
      </c>
      <c r="O5" s="198" t="n">
        <v>0.9448</v>
      </c>
    </row>
    <row r="6" customFormat="false" ht="12.75" hidden="false" customHeight="false" outlineLevel="0" collapsed="false">
      <c r="A6" s="36" t="n">
        <v>1</v>
      </c>
      <c r="B6" s="36"/>
      <c r="C6" s="123"/>
      <c r="D6" s="56" t="s">
        <v>362</v>
      </c>
      <c r="E6" s="57" t="n">
        <v>18960</v>
      </c>
      <c r="F6" s="58" t="s">
        <v>22</v>
      </c>
      <c r="G6" s="85" t="n">
        <f aca="false">TRUNC((K6-E6)/365.25)</f>
        <v>57</v>
      </c>
      <c r="H6" s="38" t="s">
        <v>363</v>
      </c>
      <c r="I6" s="122" t="e">
        <f aca="false">zpet_konv(CEILING((konverze(H6))*(VLOOKUP(G6,$L$1:$M$66,2,0)),0.01))</f>
        <v>#VALUE!</v>
      </c>
      <c r="J6" s="59"/>
      <c r="K6" s="46" t="n">
        <v>39991</v>
      </c>
      <c r="L6" s="146" t="n">
        <v>40</v>
      </c>
      <c r="M6" s="197" t="n">
        <v>0.9406</v>
      </c>
      <c r="N6" s="145" t="n">
        <v>40</v>
      </c>
      <c r="O6" s="198" t="n">
        <v>0.938</v>
      </c>
    </row>
    <row r="7" customFormat="false" ht="12.75" hidden="false" customHeight="false" outlineLevel="0" collapsed="false">
      <c r="A7" s="36" t="n">
        <v>2</v>
      </c>
      <c r="B7" s="36"/>
      <c r="C7" s="126"/>
      <c r="D7" s="51" t="s">
        <v>143</v>
      </c>
      <c r="E7" s="42" t="n">
        <v>19130</v>
      </c>
      <c r="F7" s="41" t="s">
        <v>248</v>
      </c>
      <c r="G7" s="124" t="n">
        <f aca="false">TRUNC((K7-E7)/365.25)</f>
        <v>57</v>
      </c>
      <c r="H7" s="38" t="s">
        <v>364</v>
      </c>
      <c r="I7" s="122" t="e">
        <f aca="false">zpet_konv(CEILING((konverze(H7))*(VLOOKUP(G7,$L$1:$M$66,2,0)),0.01))</f>
        <v>#VALUE!</v>
      </c>
      <c r="J7" s="59"/>
      <c r="K7" s="46" t="n">
        <v>39991</v>
      </c>
      <c r="L7" s="146" t="n">
        <v>41</v>
      </c>
      <c r="M7" s="197" t="n">
        <v>0.934</v>
      </c>
      <c r="N7" s="145" t="n">
        <v>41</v>
      </c>
      <c r="O7" s="198" t="n">
        <v>0.9309</v>
      </c>
    </row>
    <row r="8" customFormat="false" ht="12.75" hidden="false" customHeight="false" outlineLevel="0" collapsed="false">
      <c r="A8" s="36" t="n">
        <v>3</v>
      </c>
      <c r="B8" s="36"/>
      <c r="C8" s="60"/>
      <c r="D8" s="99" t="s">
        <v>365</v>
      </c>
      <c r="E8" s="100" t="n">
        <v>18707</v>
      </c>
      <c r="F8" s="99" t="s">
        <v>366</v>
      </c>
      <c r="G8" s="85" t="n">
        <f aca="false">TRUNC((K8-E8)/365.25)</f>
        <v>58</v>
      </c>
      <c r="H8" s="38" t="s">
        <v>367</v>
      </c>
      <c r="I8" s="122" t="e">
        <f aca="false">zpet_konv(CEILING((konverze(H8))*(VLOOKUP(G8,$L$1:$M$66,2,0)),0.01))</f>
        <v>#VALUE!</v>
      </c>
      <c r="J8" s="59"/>
      <c r="K8" s="46" t="n">
        <v>39991</v>
      </c>
      <c r="L8" s="146" t="n">
        <v>42</v>
      </c>
      <c r="M8" s="197" t="n">
        <v>0.9275</v>
      </c>
      <c r="N8" s="145" t="n">
        <v>42</v>
      </c>
      <c r="O8" s="198" t="n">
        <v>0.9238</v>
      </c>
    </row>
    <row r="9" customFormat="false" ht="12.75" hidden="false" customHeight="false" outlineLevel="0" collapsed="false">
      <c r="A9" s="36" t="n">
        <v>4</v>
      </c>
      <c r="B9" s="36"/>
      <c r="C9" s="125"/>
      <c r="D9" s="50" t="s">
        <v>368</v>
      </c>
      <c r="E9" s="201" t="n">
        <v>17580</v>
      </c>
      <c r="F9" s="50" t="s">
        <v>369</v>
      </c>
      <c r="G9" s="124" t="n">
        <f aca="false">TRUNC((K9-E9)/365.25)</f>
        <v>61</v>
      </c>
      <c r="H9" s="38" t="s">
        <v>370</v>
      </c>
      <c r="I9" s="122" t="e">
        <f aca="false">zpet_konv(CEILING((konverze(H9))*(VLOOKUP(G9,$L$1:$M$66,2,0)),0.01))</f>
        <v>#VALUE!</v>
      </c>
      <c r="J9" s="59"/>
      <c r="K9" s="46" t="n">
        <v>39991</v>
      </c>
      <c r="L9" s="146" t="n">
        <v>43</v>
      </c>
      <c r="M9" s="197" t="n">
        <v>0.9209</v>
      </c>
      <c r="N9" s="145" t="n">
        <v>43</v>
      </c>
      <c r="O9" s="198" t="n">
        <v>0.9168</v>
      </c>
    </row>
    <row r="10" customFormat="false" ht="12.75" hidden="false" customHeight="false" outlineLevel="0" collapsed="false">
      <c r="A10" s="36" t="n">
        <v>5</v>
      </c>
      <c r="B10" s="36"/>
      <c r="C10" s="123"/>
      <c r="D10" s="56" t="s">
        <v>371</v>
      </c>
      <c r="E10" s="57" t="n">
        <v>15650</v>
      </c>
      <c r="F10" s="58" t="s">
        <v>372</v>
      </c>
      <c r="G10" s="85" t="n">
        <f aca="false">TRUNC((K10-E10)/365.25)</f>
        <v>66</v>
      </c>
      <c r="H10" s="38" t="s">
        <v>373</v>
      </c>
      <c r="I10" s="122" t="e">
        <f aca="false">zpet_konv(CEILING((konverze(H10))*(VLOOKUP(G10,$L$1:$M$66,2,0)),0.01))</f>
        <v>#VALUE!</v>
      </c>
      <c r="J10" s="59"/>
      <c r="K10" s="46" t="n">
        <v>39991</v>
      </c>
      <c r="L10" s="146" t="n">
        <v>44</v>
      </c>
      <c r="M10" s="197" t="n">
        <v>0.9144</v>
      </c>
      <c r="N10" s="145" t="n">
        <v>44</v>
      </c>
      <c r="O10" s="198" t="n">
        <v>0.9097</v>
      </c>
    </row>
    <row r="11" customFormat="false" ht="12.75" hidden="false" customHeight="false" outlineLevel="0" collapsed="false">
      <c r="A11" s="36" t="n">
        <v>6</v>
      </c>
      <c r="B11" s="36"/>
      <c r="C11" s="123"/>
      <c r="D11" s="63" t="s">
        <v>374</v>
      </c>
      <c r="E11" s="64" t="n">
        <v>15660</v>
      </c>
      <c r="F11" s="63" t="s">
        <v>375</v>
      </c>
      <c r="G11" s="85" t="n">
        <f aca="false">TRUNC((K11-E11)/365.25)</f>
        <v>66</v>
      </c>
      <c r="H11" s="38" t="s">
        <v>376</v>
      </c>
      <c r="I11" s="122" t="e">
        <f aca="false">zpet_konv(CEILING((konverze(H11))*(VLOOKUP(G11,$L$1:$M$66,2,0)),0.01))</f>
        <v>#VALUE!</v>
      </c>
      <c r="J11" s="59"/>
      <c r="K11" s="46" t="n">
        <v>39991</v>
      </c>
      <c r="L11" s="146" t="n">
        <v>45</v>
      </c>
      <c r="M11" s="197" t="n">
        <v>0.9078</v>
      </c>
      <c r="N11" s="145" t="n">
        <v>45</v>
      </c>
      <c r="O11" s="198" t="n">
        <v>0.9026</v>
      </c>
    </row>
    <row r="12" customFormat="false" ht="12.75" hidden="false" customHeight="false" outlineLevel="0" collapsed="false">
      <c r="A12" s="36" t="n">
        <v>7</v>
      </c>
      <c r="B12" s="36"/>
      <c r="C12" s="60"/>
      <c r="D12" s="102" t="s">
        <v>336</v>
      </c>
      <c r="E12" s="103" t="n">
        <v>21701</v>
      </c>
      <c r="F12" s="61" t="s">
        <v>337</v>
      </c>
      <c r="G12" s="85" t="n">
        <f aca="false">TRUNC((K12-E12)/365.25)</f>
        <v>50</v>
      </c>
      <c r="H12" s="38" t="s">
        <v>377</v>
      </c>
      <c r="I12" s="122" t="e">
        <f aca="false">zpet_konv(CEILING((konverze(H12))*(VLOOKUP(G12,$L$1:$M$66,2,0)),0.01))</f>
        <v>#VALUE!</v>
      </c>
      <c r="J12" s="59"/>
      <c r="K12" s="46" t="n">
        <v>39991</v>
      </c>
      <c r="L12" s="146" t="n">
        <v>46</v>
      </c>
      <c r="M12" s="197" t="n">
        <v>0.901</v>
      </c>
      <c r="N12" s="145" t="n">
        <v>46</v>
      </c>
      <c r="O12" s="198" t="n">
        <v>0.8952</v>
      </c>
    </row>
    <row r="13" customFormat="false" ht="12.75" hidden="false" customHeight="false" outlineLevel="0" collapsed="false">
      <c r="A13" s="36" t="n">
        <v>8</v>
      </c>
      <c r="B13" s="36"/>
      <c r="C13" s="123"/>
      <c r="D13" s="56" t="s">
        <v>378</v>
      </c>
      <c r="E13" s="57" t="n">
        <v>22436</v>
      </c>
      <c r="F13" s="58" t="s">
        <v>379</v>
      </c>
      <c r="G13" s="85" t="n">
        <f aca="false">TRUNC((K13-E13)/365.25)</f>
        <v>48</v>
      </c>
      <c r="H13" s="38" t="s">
        <v>380</v>
      </c>
      <c r="I13" s="122" t="e">
        <f aca="false">zpet_konv(CEILING((konverze(H13))*(VLOOKUP(G13,$L$1:$M$66,2,0)),0.01))</f>
        <v>#VALUE!</v>
      </c>
      <c r="J13" s="59"/>
      <c r="K13" s="46" t="n">
        <v>39991</v>
      </c>
      <c r="L13" s="146" t="n">
        <v>47</v>
      </c>
      <c r="M13" s="197" t="n">
        <v>0.8941</v>
      </c>
      <c r="N13" s="145" t="n">
        <v>47</v>
      </c>
      <c r="O13" s="198" t="n">
        <v>0.8879</v>
      </c>
    </row>
    <row r="14" customFormat="false" ht="12.75" hidden="false" customHeight="false" outlineLevel="0" collapsed="false">
      <c r="A14" s="36" t="n">
        <v>9</v>
      </c>
      <c r="B14" s="36"/>
      <c r="C14" s="60"/>
      <c r="D14" s="61" t="s">
        <v>228</v>
      </c>
      <c r="E14" s="62" t="n">
        <v>21214</v>
      </c>
      <c r="F14" s="61" t="s">
        <v>212</v>
      </c>
      <c r="G14" s="85" t="n">
        <f aca="false">TRUNC((K14-E14)/365.25)</f>
        <v>51</v>
      </c>
      <c r="H14" s="38" t="s">
        <v>381</v>
      </c>
      <c r="I14" s="122" t="e">
        <f aca="false">zpet_konv(CEILING((konverze(H14))*(VLOOKUP(G14,$L$1:$M$66,2,0)),0.01))</f>
        <v>#VALUE!</v>
      </c>
      <c r="J14" s="59"/>
      <c r="K14" s="46" t="n">
        <v>39991</v>
      </c>
      <c r="L14" s="146" t="n">
        <v>48</v>
      </c>
      <c r="M14" s="197" t="n">
        <v>0.8873</v>
      </c>
      <c r="N14" s="145" t="n">
        <v>48</v>
      </c>
      <c r="O14" s="198" t="n">
        <v>0.8805</v>
      </c>
    </row>
    <row r="15" customFormat="false" ht="12.75" hidden="false" customHeight="false" outlineLevel="0" collapsed="false">
      <c r="A15" s="36" t="n">
        <v>10</v>
      </c>
      <c r="B15" s="36"/>
      <c r="C15" s="126"/>
      <c r="D15" s="51" t="s">
        <v>382</v>
      </c>
      <c r="E15" s="42" t="n">
        <v>13849</v>
      </c>
      <c r="F15" s="74" t="s">
        <v>274</v>
      </c>
      <c r="G15" s="36" t="n">
        <f aca="false">TRUNC((K15-E15)/365.25)</f>
        <v>71</v>
      </c>
      <c r="H15" s="38" t="s">
        <v>383</v>
      </c>
      <c r="I15" s="122" t="e">
        <f aca="false">zpet_konv(CEILING((konverze(H15))*(VLOOKUP(G15,$L$1:$M$66,2,0)),0.01))</f>
        <v>#VALUE!</v>
      </c>
      <c r="J15" s="59"/>
      <c r="K15" s="46" t="n">
        <v>39991</v>
      </c>
      <c r="L15" s="146" t="n">
        <v>49</v>
      </c>
      <c r="M15" s="197" t="n">
        <v>0.8804</v>
      </c>
      <c r="N15" s="145" t="n">
        <v>49</v>
      </c>
      <c r="O15" s="198" t="n">
        <v>0.8732</v>
      </c>
    </row>
    <row r="16" customFormat="false" ht="12.75" hidden="false" customHeight="false" outlineLevel="0" collapsed="false">
      <c r="A16" s="36" t="n">
        <v>11</v>
      </c>
      <c r="B16" s="36"/>
      <c r="C16" s="123"/>
      <c r="D16" s="56" t="s">
        <v>384</v>
      </c>
      <c r="E16" s="57" t="n">
        <v>12089</v>
      </c>
      <c r="F16" s="58" t="s">
        <v>379</v>
      </c>
      <c r="G16" s="85" t="n">
        <f aca="false">TRUNC((K16-E16)/365.25)</f>
        <v>76</v>
      </c>
      <c r="H16" s="38" t="s">
        <v>385</v>
      </c>
      <c r="I16" s="122" t="e">
        <f aca="false">zpet_konv(CEILING((konverze(H16))*(VLOOKUP(G16,$L$1:$M$64,2,0)),0.01))</f>
        <v>#VALUE!</v>
      </c>
      <c r="J16" s="59"/>
      <c r="K16" s="46" t="n">
        <v>39991</v>
      </c>
      <c r="L16" s="146" t="n">
        <v>50</v>
      </c>
      <c r="M16" s="197" t="n">
        <v>0.8736</v>
      </c>
      <c r="N16" s="145" t="n">
        <v>50</v>
      </c>
      <c r="O16" s="198" t="n">
        <v>0.8658</v>
      </c>
    </row>
    <row r="17" customFormat="false" ht="12.75" hidden="false" customHeight="false" outlineLevel="0" collapsed="false">
      <c r="A17" s="36" t="n">
        <v>12</v>
      </c>
      <c r="B17" s="36"/>
      <c r="C17" s="157"/>
      <c r="D17" s="51" t="s">
        <v>386</v>
      </c>
      <c r="E17" s="42" t="n">
        <v>25077</v>
      </c>
      <c r="F17" s="41" t="s">
        <v>387</v>
      </c>
      <c r="G17" s="124" t="n">
        <f aca="false">TRUNC((K17-E17)/365.25)</f>
        <v>40</v>
      </c>
      <c r="H17" s="38" t="s">
        <v>388</v>
      </c>
      <c r="I17" s="122" t="e">
        <f aca="false">zpet_konv(CEILING((konverze(H17))*(VLOOKUP(G17,$L$1:$M$66,2,0)),0.01))</f>
        <v>#VALUE!</v>
      </c>
      <c r="J17" s="59"/>
      <c r="K17" s="46" t="n">
        <v>39991</v>
      </c>
      <c r="L17" s="146" t="n">
        <v>51</v>
      </c>
      <c r="M17" s="197" t="n">
        <v>0.8665</v>
      </c>
      <c r="N17" s="145" t="n">
        <v>51</v>
      </c>
      <c r="O17" s="198" t="n">
        <v>0.8582</v>
      </c>
    </row>
    <row r="18" customFormat="false" ht="12.75" hidden="false" customHeight="false" outlineLevel="0" collapsed="false">
      <c r="A18" s="36" t="n">
        <v>13</v>
      </c>
      <c r="B18" s="36"/>
      <c r="C18" s="153"/>
      <c r="D18" s="56" t="s">
        <v>389</v>
      </c>
      <c r="E18" s="57" t="n">
        <v>11758</v>
      </c>
      <c r="F18" s="58" t="s">
        <v>390</v>
      </c>
      <c r="G18" s="85" t="n">
        <f aca="false">TRUNC((K18-E18)/365.25)</f>
        <v>77</v>
      </c>
      <c r="H18" s="38" t="s">
        <v>391</v>
      </c>
      <c r="I18" s="122" t="e">
        <f aca="false">zpet_konv(CEILING((konverze(H18))*(VLOOKUP(G18,$L$1:$M$66,2,0)),0.01))</f>
        <v>#VALUE!</v>
      </c>
      <c r="J18" s="59"/>
      <c r="K18" s="46" t="n">
        <v>39991</v>
      </c>
      <c r="L18" s="146" t="n">
        <v>52</v>
      </c>
      <c r="M18" s="197" t="n">
        <v>0.8594</v>
      </c>
      <c r="N18" s="145" t="n">
        <v>52</v>
      </c>
      <c r="O18" s="198" t="n">
        <v>0.8505</v>
      </c>
    </row>
    <row r="19" customFormat="false" ht="12.75" hidden="false" customHeight="false" outlineLevel="0" collapsed="false">
      <c r="A19" s="36" t="n">
        <v>14</v>
      </c>
      <c r="B19" s="36"/>
      <c r="C19" s="158"/>
      <c r="D19" s="102" t="s">
        <v>56</v>
      </c>
      <c r="E19" s="103" t="n">
        <v>21881</v>
      </c>
      <c r="F19" s="61" t="s">
        <v>57</v>
      </c>
      <c r="G19" s="85" t="n">
        <f aca="false">TRUNC((K19-E19)/365.25)</f>
        <v>49</v>
      </c>
      <c r="H19" s="38" t="s">
        <v>392</v>
      </c>
      <c r="I19" s="122" t="e">
        <f aca="false">zpet_konv(CEILING((konverze(H19))*(VLOOKUP(G19,$L$1:$M$66,2,0)),0.01))</f>
        <v>#VALUE!</v>
      </c>
      <c r="J19" s="59"/>
      <c r="K19" s="46" t="n">
        <v>39991</v>
      </c>
      <c r="L19" s="146" t="n">
        <v>53</v>
      </c>
      <c r="M19" s="197" t="n">
        <v>0.8522</v>
      </c>
      <c r="N19" s="145" t="n">
        <v>53</v>
      </c>
      <c r="O19" s="198" t="n">
        <v>0.8429</v>
      </c>
    </row>
    <row r="20" customFormat="false" ht="12.75" hidden="false" customHeight="false" outlineLevel="0" collapsed="false">
      <c r="A20" s="36" t="n">
        <v>15</v>
      </c>
      <c r="B20" s="36"/>
      <c r="C20" s="157"/>
      <c r="D20" s="51"/>
      <c r="E20" s="42"/>
      <c r="F20" s="74"/>
      <c r="G20" s="124"/>
      <c r="H20" s="38"/>
      <c r="I20" s="122"/>
      <c r="J20" s="59"/>
      <c r="K20" s="46" t="n">
        <v>39991</v>
      </c>
      <c r="L20" s="146" t="n">
        <v>54</v>
      </c>
      <c r="M20" s="197" t="n">
        <v>0.8451</v>
      </c>
      <c r="N20" s="145" t="n">
        <v>54</v>
      </c>
      <c r="O20" s="198" t="n">
        <v>0.8352</v>
      </c>
    </row>
    <row r="21" customFormat="false" ht="12.75" hidden="false" customHeight="false" outlineLevel="0" collapsed="false">
      <c r="A21" s="36" t="n">
        <v>16</v>
      </c>
      <c r="B21" s="36"/>
      <c r="C21" s="157"/>
      <c r="D21" s="41"/>
      <c r="E21" s="72"/>
      <c r="F21" s="41"/>
      <c r="G21" s="36"/>
      <c r="H21" s="38"/>
      <c r="I21" s="122"/>
      <c r="J21" s="59"/>
      <c r="K21" s="46" t="n">
        <v>39991</v>
      </c>
      <c r="L21" s="146" t="n">
        <v>55</v>
      </c>
      <c r="M21" s="197" t="n">
        <v>0.838</v>
      </c>
      <c r="N21" s="145" t="n">
        <v>55</v>
      </c>
      <c r="O21" s="198" t="n">
        <v>0.8276</v>
      </c>
    </row>
    <row r="22" customFormat="false" ht="12.75" hidden="false" customHeight="false" outlineLevel="0" collapsed="false">
      <c r="A22" s="36" t="n">
        <v>17</v>
      </c>
      <c r="B22" s="36"/>
      <c r="C22" s="161"/>
      <c r="D22" s="51"/>
      <c r="E22" s="42"/>
      <c r="F22" s="41"/>
      <c r="G22" s="36"/>
      <c r="H22" s="38"/>
      <c r="I22" s="122"/>
      <c r="J22" s="59"/>
      <c r="K22" s="46" t="n">
        <v>39991</v>
      </c>
      <c r="L22" s="146" t="n">
        <v>56</v>
      </c>
      <c r="M22" s="197" t="n">
        <v>0.8306</v>
      </c>
      <c r="N22" s="145" t="n">
        <v>56</v>
      </c>
      <c r="O22" s="198" t="n">
        <v>0.8197</v>
      </c>
    </row>
    <row r="23" customFormat="false" ht="12.75" hidden="false" customHeight="false" outlineLevel="0" collapsed="false">
      <c r="A23" s="36" t="n">
        <v>18</v>
      </c>
      <c r="B23" s="36"/>
      <c r="C23" s="161"/>
      <c r="D23" s="92"/>
      <c r="E23" s="92"/>
      <c r="F23" s="92"/>
      <c r="G23" s="36"/>
      <c r="H23" s="38"/>
      <c r="I23" s="122"/>
      <c r="J23" s="59"/>
      <c r="K23" s="46" t="n">
        <v>39991</v>
      </c>
      <c r="L23" s="146" t="n">
        <v>57</v>
      </c>
      <c r="M23" s="197" t="n">
        <v>0.8232</v>
      </c>
      <c r="N23" s="145" t="n">
        <v>57</v>
      </c>
      <c r="O23" s="198" t="n">
        <v>0.8118</v>
      </c>
    </row>
    <row r="24" customFormat="false" ht="12.75" hidden="false" customHeight="false" outlineLevel="0" collapsed="false">
      <c r="A24" s="36" t="n">
        <v>19</v>
      </c>
      <c r="B24" s="36"/>
      <c r="C24" s="161"/>
      <c r="D24" s="92"/>
      <c r="E24" s="92"/>
      <c r="F24" s="92"/>
      <c r="G24" s="36"/>
      <c r="H24" s="38"/>
      <c r="I24" s="122"/>
      <c r="J24" s="59"/>
      <c r="K24" s="46" t="n">
        <v>39991</v>
      </c>
      <c r="L24" s="146" t="n">
        <v>58</v>
      </c>
      <c r="M24" s="197" t="n">
        <v>0.8158</v>
      </c>
      <c r="N24" s="145" t="n">
        <v>58</v>
      </c>
      <c r="O24" s="198" t="n">
        <v>0.8038</v>
      </c>
    </row>
    <row r="25" customFormat="false" ht="12.75" hidden="false" customHeight="false" outlineLevel="0" collapsed="false">
      <c r="A25" s="36" t="n">
        <v>20</v>
      </c>
      <c r="B25" s="36"/>
      <c r="C25" s="71"/>
      <c r="D25" s="119"/>
      <c r="E25" s="119"/>
      <c r="F25" s="119"/>
      <c r="G25" s="36"/>
      <c r="H25" s="127"/>
      <c r="I25" s="128"/>
      <c r="J25" s="67"/>
      <c r="K25" s="46" t="n">
        <v>39991</v>
      </c>
      <c r="L25" s="146" t="n">
        <v>59</v>
      </c>
      <c r="M25" s="197" t="n">
        <v>0.8084</v>
      </c>
      <c r="N25" s="145" t="n">
        <v>59</v>
      </c>
      <c r="O25" s="198" t="n">
        <v>0.7959</v>
      </c>
    </row>
    <row r="26" customFormat="false" ht="12.75" hidden="false" customHeight="false" outlineLevel="0" collapsed="false">
      <c r="A26" s="36" t="n">
        <v>21</v>
      </c>
      <c r="B26" s="36"/>
      <c r="C26" s="71"/>
      <c r="D26" s="92"/>
      <c r="E26" s="92"/>
      <c r="F26" s="92"/>
      <c r="G26" s="36"/>
      <c r="H26" s="38"/>
      <c r="I26" s="122"/>
      <c r="J26" s="67"/>
      <c r="K26" s="46" t="n">
        <v>39991</v>
      </c>
      <c r="L26" s="146" t="n">
        <v>60</v>
      </c>
      <c r="M26" s="197" t="n">
        <v>0.801</v>
      </c>
      <c r="N26" s="145" t="n">
        <v>60</v>
      </c>
      <c r="O26" s="198" t="n">
        <v>0.788</v>
      </c>
    </row>
    <row r="27" customFormat="false" ht="12.75" hidden="false" customHeight="false" outlineLevel="0" collapsed="false">
      <c r="A27" s="36" t="n">
        <v>22</v>
      </c>
      <c r="B27" s="36"/>
      <c r="C27" s="71"/>
      <c r="D27" s="92"/>
      <c r="E27" s="92"/>
      <c r="F27" s="92"/>
      <c r="G27" s="36"/>
      <c r="H27" s="38"/>
      <c r="I27" s="122"/>
      <c r="J27" s="67"/>
      <c r="K27" s="46" t="n">
        <v>39991</v>
      </c>
      <c r="L27" s="146" t="n">
        <v>61</v>
      </c>
      <c r="M27" s="197" t="n">
        <v>0.7933</v>
      </c>
      <c r="N27" s="145" t="n">
        <v>61</v>
      </c>
      <c r="O27" s="198" t="n">
        <v>0.7798</v>
      </c>
    </row>
    <row r="28" customFormat="false" ht="12.75" hidden="false" customHeight="false" outlineLevel="0" collapsed="false">
      <c r="A28" s="36" t="n">
        <v>23</v>
      </c>
      <c r="B28" s="36"/>
      <c r="C28" s="71"/>
      <c r="D28" s="92"/>
      <c r="E28" s="92"/>
      <c r="F28" s="92"/>
      <c r="G28" s="36"/>
      <c r="H28" s="38"/>
      <c r="I28" s="122"/>
      <c r="J28" s="67"/>
      <c r="K28" s="46" t="n">
        <v>39991</v>
      </c>
      <c r="L28" s="146" t="n">
        <v>62</v>
      </c>
      <c r="M28" s="197" t="n">
        <v>0.7856</v>
      </c>
      <c r="N28" s="145" t="n">
        <v>62</v>
      </c>
      <c r="O28" s="198" t="n">
        <v>0.7716</v>
      </c>
    </row>
    <row r="29" customFormat="false" ht="12.75" hidden="false" customHeight="false" outlineLevel="0" collapsed="false">
      <c r="A29" s="36" t="n">
        <v>24</v>
      </c>
      <c r="B29" s="36"/>
      <c r="C29" s="71"/>
      <c r="D29" s="92"/>
      <c r="E29" s="92"/>
      <c r="F29" s="92"/>
      <c r="G29" s="36"/>
      <c r="H29" s="38"/>
      <c r="I29" s="122"/>
      <c r="J29" s="67"/>
      <c r="K29" s="46" t="n">
        <v>39991</v>
      </c>
      <c r="L29" s="146" t="n">
        <v>63</v>
      </c>
      <c r="M29" s="197" t="n">
        <v>0.778</v>
      </c>
      <c r="N29" s="145" t="n">
        <v>63</v>
      </c>
      <c r="O29" s="198" t="n">
        <v>0.7634</v>
      </c>
    </row>
    <row r="30" customFormat="false" ht="12.75" hidden="false" customHeight="false" outlineLevel="0" collapsed="false">
      <c r="A30" s="36" t="n">
        <v>25</v>
      </c>
      <c r="B30" s="36"/>
      <c r="C30" s="71"/>
      <c r="D30" s="92"/>
      <c r="E30" s="92"/>
      <c r="F30" s="92"/>
      <c r="G30" s="36"/>
      <c r="H30" s="38"/>
      <c r="I30" s="122"/>
      <c r="J30" s="67"/>
      <c r="K30" s="46" t="n">
        <v>39991</v>
      </c>
      <c r="L30" s="146" t="n">
        <v>64</v>
      </c>
      <c r="M30" s="197" t="n">
        <v>0.7703</v>
      </c>
      <c r="N30" s="145" t="n">
        <v>64</v>
      </c>
      <c r="O30" s="198" t="n">
        <v>0.7552</v>
      </c>
    </row>
    <row r="31" customFormat="false" ht="12.75" hidden="false" customHeight="false" outlineLevel="0" collapsed="false">
      <c r="A31" s="36" t="n">
        <v>26</v>
      </c>
      <c r="B31" s="36"/>
      <c r="C31" s="71"/>
      <c r="D31" s="92"/>
      <c r="E31" s="92"/>
      <c r="F31" s="92"/>
      <c r="G31" s="36"/>
      <c r="H31" s="38"/>
      <c r="I31" s="122"/>
      <c r="J31" s="67"/>
      <c r="K31" s="46" t="n">
        <v>39991</v>
      </c>
      <c r="L31" s="146" t="n">
        <v>65</v>
      </c>
      <c r="M31" s="197" t="n">
        <v>0.7626</v>
      </c>
      <c r="N31" s="145" t="n">
        <v>65</v>
      </c>
      <c r="O31" s="198" t="n">
        <v>0.747</v>
      </c>
    </row>
    <row r="32" customFormat="false" ht="12.75" hidden="false" customHeight="false" outlineLevel="0" collapsed="false">
      <c r="A32" s="36" t="n">
        <v>27</v>
      </c>
      <c r="B32" s="36"/>
      <c r="C32" s="71"/>
      <c r="D32" s="92"/>
      <c r="E32" s="92"/>
      <c r="F32" s="92"/>
      <c r="G32" s="36"/>
      <c r="H32" s="38"/>
      <c r="I32" s="122"/>
      <c r="J32" s="67"/>
      <c r="K32" s="46" t="n">
        <v>39991</v>
      </c>
      <c r="L32" s="146" t="n">
        <v>66</v>
      </c>
      <c r="M32" s="197" t="n">
        <v>0.7546</v>
      </c>
      <c r="N32" s="145" t="n">
        <v>66</v>
      </c>
      <c r="O32" s="198" t="n">
        <v>0.7385</v>
      </c>
    </row>
    <row r="33" customFormat="false" ht="12.75" hidden="false" customHeight="false" outlineLevel="0" collapsed="false">
      <c r="A33" s="36" t="n">
        <v>28</v>
      </c>
      <c r="B33" s="36"/>
      <c r="C33" s="71"/>
      <c r="D33" s="92"/>
      <c r="E33" s="92"/>
      <c r="F33" s="92"/>
      <c r="G33" s="36"/>
      <c r="H33" s="38"/>
      <c r="I33" s="122"/>
      <c r="J33" s="67"/>
      <c r="K33" s="46" t="n">
        <v>39991</v>
      </c>
      <c r="L33" s="146" t="n">
        <v>67</v>
      </c>
      <c r="M33" s="197" t="n">
        <v>0.7467</v>
      </c>
      <c r="N33" s="145" t="n">
        <v>67</v>
      </c>
      <c r="O33" s="198" t="n">
        <v>0.73</v>
      </c>
    </row>
    <row r="34" customFormat="false" ht="12.75" hidden="false" customHeight="false" outlineLevel="0" collapsed="false">
      <c r="A34" s="36" t="n">
        <v>29</v>
      </c>
      <c r="B34" s="36"/>
      <c r="C34" s="71"/>
      <c r="D34" s="92"/>
      <c r="E34" s="92"/>
      <c r="F34" s="92"/>
      <c r="G34" s="36"/>
      <c r="H34" s="38"/>
      <c r="I34" s="122"/>
      <c r="J34" s="67"/>
      <c r="K34" s="46" t="n">
        <v>39991</v>
      </c>
      <c r="L34" s="146" t="n">
        <v>68</v>
      </c>
      <c r="M34" s="197" t="n">
        <v>0.7387</v>
      </c>
      <c r="N34" s="145" t="n">
        <v>68</v>
      </c>
      <c r="O34" s="198" t="n">
        <v>0.7216</v>
      </c>
    </row>
    <row r="35" customFormat="false" ht="12.75" hidden="false" customHeight="false" outlineLevel="0" collapsed="false">
      <c r="A35" s="36" t="n">
        <v>30</v>
      </c>
      <c r="B35" s="36"/>
      <c r="C35" s="71"/>
      <c r="D35" s="92"/>
      <c r="E35" s="92"/>
      <c r="F35" s="92"/>
      <c r="G35" s="36"/>
      <c r="H35" s="38"/>
      <c r="I35" s="122"/>
      <c r="J35" s="67"/>
      <c r="K35" s="46" t="n">
        <v>39991</v>
      </c>
      <c r="L35" s="146" t="n">
        <v>69</v>
      </c>
      <c r="M35" s="197" t="n">
        <v>0.7308</v>
      </c>
      <c r="N35" s="145" t="n">
        <v>69</v>
      </c>
      <c r="O35" s="198" t="n">
        <v>0.7131</v>
      </c>
    </row>
    <row r="36" customFormat="false" ht="12.75" hidden="false" customHeight="false" outlineLevel="0" collapsed="false">
      <c r="A36" s="36" t="n">
        <v>31</v>
      </c>
      <c r="B36" s="36"/>
      <c r="C36" s="71"/>
      <c r="D36" s="92"/>
      <c r="E36" s="92"/>
      <c r="F36" s="92"/>
      <c r="G36" s="36"/>
      <c r="H36" s="38"/>
      <c r="I36" s="122"/>
      <c r="J36" s="67"/>
      <c r="K36" s="46" t="n">
        <v>39991</v>
      </c>
      <c r="L36" s="146" t="n">
        <v>70</v>
      </c>
      <c r="M36" s="197" t="n">
        <v>0.7228</v>
      </c>
      <c r="N36" s="145" t="n">
        <v>70</v>
      </c>
      <c r="O36" s="198" t="n">
        <v>0.7046</v>
      </c>
    </row>
    <row r="37" customFormat="false" ht="12.75" hidden="false" customHeight="false" outlineLevel="0" collapsed="false">
      <c r="A37" s="36" t="n">
        <v>32</v>
      </c>
      <c r="B37" s="36"/>
      <c r="C37" s="159"/>
      <c r="D37" s="50"/>
      <c r="E37" s="201"/>
      <c r="F37" s="50"/>
      <c r="G37" s="36"/>
      <c r="H37" s="38"/>
      <c r="I37" s="122"/>
      <c r="J37" s="67"/>
      <c r="K37" s="46" t="n">
        <v>39991</v>
      </c>
      <c r="L37" s="146" t="n">
        <v>71</v>
      </c>
      <c r="M37" s="197" t="n">
        <v>0.7146</v>
      </c>
      <c r="N37" s="145" t="n">
        <v>71</v>
      </c>
      <c r="O37" s="198" t="n">
        <v>0.6958</v>
      </c>
    </row>
    <row r="38" customFormat="false" ht="12.75" hidden="false" customHeight="false" outlineLevel="0" collapsed="false">
      <c r="A38" s="36" t="n">
        <v>33</v>
      </c>
      <c r="B38" s="36"/>
      <c r="C38" s="161"/>
      <c r="D38" s="51"/>
      <c r="E38" s="42"/>
      <c r="F38" s="41"/>
      <c r="G38" s="36"/>
      <c r="H38" s="38"/>
      <c r="I38" s="122"/>
      <c r="J38" s="67"/>
      <c r="K38" s="46" t="n">
        <v>39991</v>
      </c>
      <c r="L38" s="146" t="n">
        <v>72</v>
      </c>
      <c r="M38" s="197" t="n">
        <v>0.7063</v>
      </c>
      <c r="N38" s="145" t="n">
        <v>72</v>
      </c>
      <c r="O38" s="198" t="n">
        <v>0.6871</v>
      </c>
    </row>
    <row r="39" customFormat="false" ht="12.75" hidden="false" customHeight="false" outlineLevel="0" collapsed="false">
      <c r="A39" s="36" t="n">
        <v>34</v>
      </c>
      <c r="B39" s="36"/>
      <c r="C39" s="157"/>
      <c r="D39" s="51"/>
      <c r="E39" s="42"/>
      <c r="F39" s="41"/>
      <c r="G39" s="36"/>
      <c r="H39" s="38"/>
      <c r="I39" s="122"/>
      <c r="J39" s="67"/>
      <c r="K39" s="46" t="n">
        <v>39991</v>
      </c>
      <c r="L39" s="146" t="n">
        <v>73</v>
      </c>
      <c r="M39" s="197" t="n">
        <v>0.6981</v>
      </c>
      <c r="N39" s="145" t="n">
        <v>73</v>
      </c>
      <c r="O39" s="198" t="n">
        <v>0.6783</v>
      </c>
    </row>
    <row r="40" customFormat="false" ht="12.75" hidden="false" customHeight="false" outlineLevel="0" collapsed="false">
      <c r="A40" s="36" t="n">
        <v>35</v>
      </c>
      <c r="B40" s="36"/>
      <c r="C40" s="157"/>
      <c r="D40" s="51"/>
      <c r="E40" s="42"/>
      <c r="F40" s="41"/>
      <c r="G40" s="36"/>
      <c r="H40" s="38"/>
      <c r="I40" s="122"/>
      <c r="J40" s="67"/>
      <c r="K40" s="46" t="n">
        <v>39991</v>
      </c>
      <c r="L40" s="146" t="n">
        <v>74</v>
      </c>
      <c r="M40" s="197" t="n">
        <v>0.6898</v>
      </c>
      <c r="N40" s="145" t="n">
        <v>74</v>
      </c>
      <c r="O40" s="198" t="n">
        <v>0.6696</v>
      </c>
    </row>
    <row r="41" customFormat="false" ht="12.75" hidden="false" customHeight="false" outlineLevel="0" collapsed="false">
      <c r="A41" s="36" t="n">
        <v>36</v>
      </c>
      <c r="B41" s="36"/>
      <c r="C41" s="157"/>
      <c r="D41" s="51"/>
      <c r="E41" s="42"/>
      <c r="F41" s="41"/>
      <c r="G41" s="36"/>
      <c r="H41" s="38"/>
      <c r="I41" s="122"/>
      <c r="J41" s="67"/>
      <c r="K41" s="46" t="n">
        <v>39991</v>
      </c>
      <c r="L41" s="146" t="n">
        <v>75</v>
      </c>
      <c r="M41" s="197" t="n">
        <v>0.6816</v>
      </c>
      <c r="N41" s="145" t="n">
        <v>75</v>
      </c>
      <c r="O41" s="198" t="n">
        <v>0.6608</v>
      </c>
    </row>
    <row r="42" customFormat="false" ht="12.75" hidden="false" customHeight="false" outlineLevel="0" collapsed="false">
      <c r="A42" s="36" t="n">
        <v>37</v>
      </c>
      <c r="B42" s="36"/>
      <c r="C42" s="71"/>
      <c r="D42" s="92"/>
      <c r="E42" s="92"/>
      <c r="F42" s="92"/>
      <c r="G42" s="36"/>
      <c r="H42" s="38"/>
      <c r="I42" s="122"/>
      <c r="J42" s="67"/>
      <c r="K42" s="46" t="n">
        <v>39991</v>
      </c>
      <c r="L42" s="146" t="n">
        <v>76</v>
      </c>
      <c r="M42" s="197" t="n">
        <v>0.6729</v>
      </c>
      <c r="N42" s="145" t="n">
        <v>76</v>
      </c>
      <c r="O42" s="198" t="n">
        <v>0.6516</v>
      </c>
    </row>
    <row r="43" customFormat="false" ht="12.75" hidden="false" customHeight="false" outlineLevel="0" collapsed="false">
      <c r="A43" s="36" t="n">
        <v>38</v>
      </c>
      <c r="B43" s="36"/>
      <c r="C43" s="71"/>
      <c r="D43" s="92"/>
      <c r="E43" s="92"/>
      <c r="F43" s="92"/>
      <c r="G43" s="36"/>
      <c r="H43" s="38"/>
      <c r="I43" s="122"/>
      <c r="J43" s="67"/>
      <c r="K43" s="46" t="n">
        <v>39991</v>
      </c>
      <c r="L43" s="146" t="n">
        <v>77</v>
      </c>
      <c r="M43" s="197" t="n">
        <v>0.6642</v>
      </c>
      <c r="N43" s="145" t="n">
        <v>77</v>
      </c>
      <c r="O43" s="198" t="n">
        <v>0.6424</v>
      </c>
    </row>
    <row r="44" customFormat="false" ht="12.75" hidden="false" customHeight="false" outlineLevel="0" collapsed="false">
      <c r="A44" s="36" t="n">
        <v>39</v>
      </c>
      <c r="B44" s="36"/>
      <c r="C44" s="71"/>
      <c r="D44" s="92"/>
      <c r="E44" s="92"/>
      <c r="F44" s="92"/>
      <c r="G44" s="36"/>
      <c r="H44" s="38"/>
      <c r="I44" s="122"/>
      <c r="J44" s="67"/>
      <c r="K44" s="46" t="n">
        <v>39991</v>
      </c>
      <c r="L44" s="146" t="n">
        <v>78</v>
      </c>
      <c r="M44" s="197" t="n">
        <v>0.6556</v>
      </c>
      <c r="N44" s="145" t="n">
        <v>78</v>
      </c>
      <c r="O44" s="198" t="n">
        <v>0.6332</v>
      </c>
    </row>
    <row r="45" customFormat="false" ht="12.75" hidden="false" customHeight="false" outlineLevel="0" collapsed="false">
      <c r="A45" s="36" t="n">
        <v>40</v>
      </c>
      <c r="B45" s="36"/>
      <c r="C45" s="71"/>
      <c r="D45" s="92"/>
      <c r="E45" s="92"/>
      <c r="F45" s="92"/>
      <c r="G45" s="36"/>
      <c r="H45" s="38"/>
      <c r="I45" s="122"/>
      <c r="J45" s="67"/>
      <c r="K45" s="46" t="n">
        <v>39991</v>
      </c>
      <c r="L45" s="146" t="n">
        <v>79</v>
      </c>
      <c r="M45" s="197" t="n">
        <v>0.6469</v>
      </c>
      <c r="N45" s="145" t="n">
        <v>79</v>
      </c>
      <c r="O45" s="198" t="n">
        <v>0.624</v>
      </c>
    </row>
    <row r="46" customFormat="false" ht="12.75" hidden="false" customHeight="false" outlineLevel="0" collapsed="false">
      <c r="A46" s="36" t="n">
        <v>41</v>
      </c>
      <c r="B46" s="36"/>
      <c r="C46" s="71"/>
      <c r="D46" s="92"/>
      <c r="E46" s="92"/>
      <c r="F46" s="92"/>
      <c r="G46" s="36"/>
      <c r="H46" s="38"/>
      <c r="I46" s="122"/>
      <c r="J46" s="67"/>
      <c r="K46" s="46" t="n">
        <v>39991</v>
      </c>
      <c r="L46" s="146" t="n">
        <v>80</v>
      </c>
      <c r="M46" s="197" t="n">
        <v>0.6382</v>
      </c>
      <c r="N46" s="145" t="n">
        <v>80</v>
      </c>
      <c r="O46" s="198" t="n">
        <v>0.6148</v>
      </c>
    </row>
    <row r="47" customFormat="false" ht="12.75" hidden="false" customHeight="false" outlineLevel="0" collapsed="false">
      <c r="A47" s="36" t="n">
        <v>42</v>
      </c>
      <c r="B47" s="36"/>
      <c r="C47" s="71"/>
      <c r="D47" s="92"/>
      <c r="E47" s="92"/>
      <c r="F47" s="92"/>
      <c r="G47" s="36"/>
      <c r="H47" s="38"/>
      <c r="I47" s="122"/>
      <c r="J47" s="67"/>
      <c r="K47" s="46" t="n">
        <v>39991</v>
      </c>
      <c r="L47" s="146" t="n">
        <v>81</v>
      </c>
      <c r="M47" s="197" t="n">
        <v>0.6288</v>
      </c>
      <c r="N47" s="145" t="n">
        <v>81</v>
      </c>
      <c r="O47" s="198" t="n">
        <v>0.6048</v>
      </c>
    </row>
    <row r="48" customFormat="false" ht="12.75" hidden="false" customHeight="false" outlineLevel="0" collapsed="false">
      <c r="A48" s="36" t="n">
        <v>43</v>
      </c>
      <c r="B48" s="36"/>
      <c r="C48" s="71"/>
      <c r="D48" s="92"/>
      <c r="E48" s="92"/>
      <c r="F48" s="92"/>
      <c r="G48" s="36"/>
      <c r="H48" s="38"/>
      <c r="I48" s="122"/>
      <c r="J48" s="67"/>
      <c r="K48" s="46" t="n">
        <v>39991</v>
      </c>
      <c r="L48" s="146" t="n">
        <v>82</v>
      </c>
      <c r="M48" s="197" t="n">
        <v>0.6193</v>
      </c>
      <c r="N48" s="145" t="n">
        <v>82</v>
      </c>
      <c r="O48" s="198" t="n">
        <v>0.5949</v>
      </c>
    </row>
    <row r="49" customFormat="false" ht="12.75" hidden="false" customHeight="false" outlineLevel="0" collapsed="false">
      <c r="A49" s="36" t="n">
        <v>44</v>
      </c>
      <c r="B49" s="36"/>
      <c r="C49" s="71"/>
      <c r="D49" s="92"/>
      <c r="E49" s="92"/>
      <c r="F49" s="92"/>
      <c r="G49" s="36"/>
      <c r="H49" s="38"/>
      <c r="I49" s="122"/>
      <c r="J49" s="67"/>
      <c r="K49" s="46" t="n">
        <v>39991</v>
      </c>
      <c r="L49" s="146" t="n">
        <v>83</v>
      </c>
      <c r="M49" s="197" t="n">
        <v>0.6099</v>
      </c>
      <c r="N49" s="145" t="n">
        <v>83</v>
      </c>
      <c r="O49" s="198" t="n">
        <v>0.5849</v>
      </c>
    </row>
    <row r="50" customFormat="false" ht="12.75" hidden="false" customHeight="false" outlineLevel="0" collapsed="false">
      <c r="A50" s="36" t="n">
        <v>45</v>
      </c>
      <c r="B50" s="36"/>
      <c r="C50" s="71"/>
      <c r="D50" s="92"/>
      <c r="E50" s="92"/>
      <c r="F50" s="92"/>
      <c r="G50" s="36"/>
      <c r="H50" s="38"/>
      <c r="I50" s="122"/>
      <c r="J50" s="67"/>
      <c r="K50" s="46" t="n">
        <v>39991</v>
      </c>
      <c r="L50" s="146" t="n">
        <v>84</v>
      </c>
      <c r="M50" s="197" t="n">
        <v>0.6004</v>
      </c>
      <c r="N50" s="145" t="n">
        <v>84</v>
      </c>
      <c r="O50" s="198" t="n">
        <v>0.575</v>
      </c>
    </row>
    <row r="51" customFormat="false" ht="12.75" hidden="false" customHeight="false" outlineLevel="0" collapsed="false">
      <c r="A51" s="36" t="n">
        <v>46</v>
      </c>
      <c r="B51" s="36"/>
      <c r="C51" s="71"/>
      <c r="D51" s="92"/>
      <c r="E51" s="92"/>
      <c r="F51" s="92"/>
      <c r="G51" s="36"/>
      <c r="H51" s="38"/>
      <c r="I51" s="122"/>
      <c r="J51" s="67"/>
      <c r="K51" s="46" t="n">
        <v>39991</v>
      </c>
      <c r="L51" s="146" t="n">
        <v>85</v>
      </c>
      <c r="M51" s="197" t="n">
        <v>0.591</v>
      </c>
      <c r="N51" s="145" t="n">
        <v>85</v>
      </c>
      <c r="O51" s="198" t="n">
        <v>0.565</v>
      </c>
    </row>
    <row r="52" customFormat="false" ht="12.75" hidden="false" customHeight="false" outlineLevel="0" collapsed="false">
      <c r="A52" s="36" t="n">
        <v>47</v>
      </c>
      <c r="B52" s="36"/>
      <c r="C52" s="71"/>
      <c r="D52" s="92"/>
      <c r="E52" s="92"/>
      <c r="F52" s="92"/>
      <c r="G52" s="36"/>
      <c r="H52" s="38"/>
      <c r="I52" s="122"/>
      <c r="J52" s="67"/>
      <c r="K52" s="46" t="n">
        <v>39991</v>
      </c>
      <c r="L52" s="146" t="n">
        <v>86</v>
      </c>
      <c r="M52" s="197" t="n">
        <v>0.5802</v>
      </c>
      <c r="N52" s="145" t="n">
        <v>86</v>
      </c>
      <c r="O52" s="198" t="n">
        <v>0.5536</v>
      </c>
    </row>
    <row r="53" customFormat="false" ht="12.75" hidden="false" customHeight="false" outlineLevel="0" collapsed="false">
      <c r="A53" s="36" t="n">
        <v>48</v>
      </c>
      <c r="B53" s="36"/>
      <c r="C53" s="71"/>
      <c r="D53" s="92"/>
      <c r="E53" s="92"/>
      <c r="F53" s="92"/>
      <c r="G53" s="36"/>
      <c r="H53" s="38"/>
      <c r="I53" s="122"/>
      <c r="J53" s="67"/>
      <c r="K53" s="46" t="n">
        <v>39991</v>
      </c>
      <c r="L53" s="146" t="n">
        <v>87</v>
      </c>
      <c r="M53" s="197" t="n">
        <v>0.5693</v>
      </c>
      <c r="N53" s="145" t="n">
        <v>87</v>
      </c>
      <c r="O53" s="198" t="n">
        <v>0.5423</v>
      </c>
    </row>
    <row r="54" customFormat="false" ht="12.75" hidden="false" customHeight="false" outlineLevel="0" collapsed="false">
      <c r="A54" s="36" t="n">
        <v>49</v>
      </c>
      <c r="B54" s="36"/>
      <c r="C54" s="71"/>
      <c r="D54" s="92"/>
      <c r="E54" s="92"/>
      <c r="F54" s="92"/>
      <c r="G54" s="36"/>
      <c r="H54" s="38"/>
      <c r="I54" s="122"/>
      <c r="J54" s="67"/>
      <c r="K54" s="46" t="n">
        <v>39991</v>
      </c>
      <c r="L54" s="146" t="n">
        <v>88</v>
      </c>
      <c r="M54" s="197" t="n">
        <v>0.5585</v>
      </c>
      <c r="N54" s="145" t="n">
        <v>88</v>
      </c>
      <c r="O54" s="198" t="n">
        <v>0.5309</v>
      </c>
    </row>
    <row r="55" customFormat="false" ht="12.75" hidden="false" customHeight="false" outlineLevel="0" collapsed="false">
      <c r="A55" s="36" t="n">
        <v>50</v>
      </c>
      <c r="B55" s="36"/>
      <c r="C55" s="71"/>
      <c r="D55" s="92"/>
      <c r="E55" s="92"/>
      <c r="F55" s="92"/>
      <c r="G55" s="36"/>
      <c r="H55" s="38"/>
      <c r="I55" s="122"/>
      <c r="J55" s="67"/>
      <c r="K55" s="46" t="n">
        <v>39991</v>
      </c>
      <c r="L55" s="146" t="n">
        <v>89</v>
      </c>
      <c r="M55" s="197" t="n">
        <v>0.5476</v>
      </c>
      <c r="N55" s="145" t="n">
        <v>89</v>
      </c>
      <c r="O55" s="198" t="n">
        <v>0.5196</v>
      </c>
    </row>
    <row r="56" customFormat="false" ht="12.75" hidden="false" customHeight="false" outlineLevel="0" collapsed="false">
      <c r="A56" s="36" t="n">
        <v>51</v>
      </c>
      <c r="B56" s="36"/>
      <c r="C56" s="71"/>
      <c r="D56" s="92"/>
      <c r="E56" s="92"/>
      <c r="F56" s="92"/>
      <c r="G56" s="36"/>
      <c r="H56" s="38"/>
      <c r="I56" s="122"/>
      <c r="J56" s="67"/>
      <c r="K56" s="46" t="n">
        <v>39991</v>
      </c>
      <c r="L56" s="146" t="n">
        <v>90</v>
      </c>
      <c r="M56" s="197" t="n">
        <v>0.5368</v>
      </c>
      <c r="N56" s="145" t="n">
        <v>90</v>
      </c>
      <c r="O56" s="198" t="n">
        <v>0.5082</v>
      </c>
    </row>
    <row r="57" customFormat="false" ht="12.75" hidden="false" customHeight="false" outlineLevel="0" collapsed="false">
      <c r="A57" s="36" t="n">
        <v>52</v>
      </c>
      <c r="B57" s="36"/>
      <c r="C57" s="71"/>
      <c r="D57" s="92"/>
      <c r="E57" s="92"/>
      <c r="F57" s="92"/>
      <c r="G57" s="36"/>
      <c r="H57" s="38"/>
      <c r="I57" s="122"/>
      <c r="J57" s="67"/>
      <c r="K57" s="46" t="n">
        <v>39991</v>
      </c>
      <c r="L57" s="146" t="n">
        <v>91</v>
      </c>
      <c r="M57" s="197" t="n">
        <v>0.5233</v>
      </c>
      <c r="N57" s="145" t="n">
        <v>91</v>
      </c>
      <c r="O57" s="198" t="n">
        <v>0.4942</v>
      </c>
    </row>
    <row r="58" customFormat="false" ht="12.75" hidden="false" customHeight="false" outlineLevel="0" collapsed="false">
      <c r="A58" s="36" t="n">
        <v>53</v>
      </c>
      <c r="B58" s="36"/>
      <c r="C58" s="71"/>
      <c r="D58" s="92"/>
      <c r="E58" s="92"/>
      <c r="F58" s="92"/>
      <c r="G58" s="36"/>
      <c r="H58" s="38"/>
      <c r="I58" s="122"/>
      <c r="J58" s="67"/>
      <c r="K58" s="46" t="n">
        <v>39991</v>
      </c>
      <c r="L58" s="146" t="n">
        <v>92</v>
      </c>
      <c r="M58" s="197" t="n">
        <v>0.5098</v>
      </c>
      <c r="N58" s="145" t="n">
        <v>92</v>
      </c>
      <c r="O58" s="198" t="n">
        <v>0.4801</v>
      </c>
    </row>
    <row r="59" customFormat="false" ht="12.75" hidden="false" customHeight="false" outlineLevel="0" collapsed="false">
      <c r="A59" s="36" t="n">
        <v>54</v>
      </c>
      <c r="B59" s="36"/>
      <c r="C59" s="71"/>
      <c r="D59" s="92"/>
      <c r="E59" s="92"/>
      <c r="F59" s="92"/>
      <c r="G59" s="36"/>
      <c r="H59" s="38"/>
      <c r="I59" s="122"/>
      <c r="J59" s="67"/>
      <c r="K59" s="46" t="n">
        <v>39991</v>
      </c>
      <c r="L59" s="146" t="n">
        <v>93</v>
      </c>
      <c r="M59" s="197" t="n">
        <v>0.4962</v>
      </c>
      <c r="N59" s="145" t="n">
        <v>93</v>
      </c>
      <c r="O59" s="198" t="n">
        <v>0.4661</v>
      </c>
    </row>
    <row r="60" customFormat="false" ht="12.75" hidden="false" customHeight="false" outlineLevel="0" collapsed="false">
      <c r="A60" s="36" t="n">
        <v>55</v>
      </c>
      <c r="B60" s="36"/>
      <c r="C60" s="71"/>
      <c r="D60" s="92"/>
      <c r="E60" s="92"/>
      <c r="F60" s="92"/>
      <c r="G60" s="36"/>
      <c r="H60" s="38"/>
      <c r="I60" s="122"/>
      <c r="J60" s="67"/>
      <c r="K60" s="46" t="n">
        <v>39991</v>
      </c>
      <c r="L60" s="146" t="n">
        <v>94</v>
      </c>
      <c r="M60" s="197" t="n">
        <v>0.4827</v>
      </c>
      <c r="N60" s="145" t="n">
        <v>94</v>
      </c>
      <c r="O60" s="198" t="n">
        <v>0.452</v>
      </c>
    </row>
    <row r="61" customFormat="false" ht="12.75" hidden="false" customHeight="false" outlineLevel="0" collapsed="false">
      <c r="A61" s="75"/>
      <c r="B61" s="9"/>
      <c r="C61" s="137"/>
      <c r="D61" s="8"/>
      <c r="E61" s="8"/>
      <c r="F61" s="8"/>
      <c r="G61" s="9"/>
      <c r="H61" s="138"/>
      <c r="I61" s="139"/>
      <c r="J61" s="11"/>
      <c r="K61" s="46"/>
      <c r="L61" s="146" t="n">
        <v>95</v>
      </c>
      <c r="M61" s="197" t="n">
        <v>0.4692</v>
      </c>
      <c r="N61" s="145" t="n">
        <v>95</v>
      </c>
      <c r="O61" s="198" t="n">
        <v>0.438</v>
      </c>
    </row>
    <row r="62" customFormat="false" ht="12.75" hidden="false" customHeight="false" outlineLevel="0" collapsed="false">
      <c r="A62" s="5" t="s">
        <v>0</v>
      </c>
      <c r="B62" s="6"/>
      <c r="C62" s="7"/>
      <c r="D62" s="8"/>
      <c r="E62" s="8"/>
      <c r="F62" s="8"/>
      <c r="G62" s="9"/>
      <c r="H62" s="6" t="s">
        <v>360</v>
      </c>
      <c r="I62" s="10"/>
      <c r="J62" s="11"/>
      <c r="K62" s="12"/>
      <c r="L62" s="146" t="n">
        <v>96</v>
      </c>
      <c r="M62" s="197" t="n">
        <v>0.4504</v>
      </c>
      <c r="N62" s="145" t="n">
        <v>96</v>
      </c>
      <c r="O62" s="198" t="n">
        <v>0.4187</v>
      </c>
    </row>
    <row r="63" customFormat="false" ht="12.75" hidden="false" customHeight="false" outlineLevel="0" collapsed="false">
      <c r="A63" s="17" t="s">
        <v>2</v>
      </c>
      <c r="B63" s="18"/>
      <c r="C63" s="19"/>
      <c r="D63" s="20"/>
      <c r="E63" s="20"/>
      <c r="F63" s="20"/>
      <c r="G63" s="21"/>
      <c r="H63" s="18" t="s">
        <v>67</v>
      </c>
      <c r="I63" s="12"/>
      <c r="J63" s="22"/>
      <c r="K63" s="12"/>
      <c r="L63" s="146" t="n">
        <v>97</v>
      </c>
      <c r="M63" s="197" t="n">
        <v>0.4317</v>
      </c>
      <c r="N63" s="145" t="n">
        <v>97</v>
      </c>
      <c r="O63" s="198" t="n">
        <v>0.3994</v>
      </c>
    </row>
    <row r="64" customFormat="false" ht="12.75" hidden="false" customHeight="false" outlineLevel="0" collapsed="false">
      <c r="A64" s="27" t="s">
        <v>4</v>
      </c>
      <c r="B64" s="28"/>
      <c r="C64" s="29"/>
      <c r="D64" s="30"/>
      <c r="E64" s="30"/>
      <c r="F64" s="30"/>
      <c r="G64" s="31"/>
      <c r="H64" s="28"/>
      <c r="I64" s="32"/>
      <c r="J64" s="33"/>
      <c r="K64" s="12"/>
      <c r="L64" s="146" t="n">
        <v>98</v>
      </c>
      <c r="M64" s="197" t="n">
        <v>0.4129</v>
      </c>
      <c r="N64" s="145" t="n">
        <v>98</v>
      </c>
      <c r="O64" s="198" t="n">
        <v>0.3802</v>
      </c>
    </row>
    <row r="65" customFormat="false" ht="18" hidden="false" customHeight="false" outlineLevel="0" collapsed="false">
      <c r="A65" s="34" t="s">
        <v>393</v>
      </c>
      <c r="B65" s="34"/>
      <c r="C65" s="34"/>
      <c r="D65" s="34"/>
      <c r="E65" s="34"/>
      <c r="F65" s="34"/>
      <c r="G65" s="34"/>
      <c r="H65" s="34"/>
      <c r="I65" s="34"/>
      <c r="J65" s="34"/>
      <c r="K65" s="83"/>
      <c r="L65" s="146" t="n">
        <v>99</v>
      </c>
      <c r="M65" s="197" t="n">
        <v>0.3942</v>
      </c>
      <c r="N65" s="145" t="n">
        <v>99</v>
      </c>
      <c r="O65" s="198" t="n">
        <v>0.3609</v>
      </c>
    </row>
    <row r="66" customFormat="false" ht="12.75" hidden="false" customHeight="false" outlineLevel="0" collapsed="false">
      <c r="A66" s="36" t="s">
        <v>6</v>
      </c>
      <c r="B66" s="36" t="s">
        <v>7</v>
      </c>
      <c r="C66" s="37" t="s">
        <v>8</v>
      </c>
      <c r="D66" s="84" t="s">
        <v>9</v>
      </c>
      <c r="E66" s="84" t="s">
        <v>10</v>
      </c>
      <c r="F66" s="84" t="s">
        <v>11</v>
      </c>
      <c r="G66" s="84" t="s">
        <v>12</v>
      </c>
      <c r="H66" s="84" t="s">
        <v>13</v>
      </c>
      <c r="I66" s="84" t="s">
        <v>14</v>
      </c>
      <c r="J66" s="38" t="s">
        <v>15</v>
      </c>
      <c r="K66" s="96" t="s">
        <v>16</v>
      </c>
      <c r="L66" s="146" t="n">
        <v>100</v>
      </c>
      <c r="M66" s="197" t="n">
        <v>0.3754</v>
      </c>
      <c r="N66" s="145" t="n">
        <v>100</v>
      </c>
      <c r="O66" s="198" t="n">
        <v>0.3416</v>
      </c>
    </row>
    <row r="67" customFormat="false" ht="12.75" hidden="false" customHeight="false" outlineLevel="0" collapsed="false">
      <c r="A67" s="36" t="n">
        <v>1</v>
      </c>
      <c r="B67" s="36"/>
      <c r="C67" s="60"/>
      <c r="D67" s="99" t="s">
        <v>394</v>
      </c>
      <c r="E67" s="100" t="n">
        <v>23200</v>
      </c>
      <c r="F67" s="99" t="s">
        <v>102</v>
      </c>
      <c r="G67" s="85" t="n">
        <f aca="false">TRUNC((K67-E67)/365.25)</f>
        <v>45</v>
      </c>
      <c r="H67" s="38" t="s">
        <v>395</v>
      </c>
      <c r="I67" s="122" t="e">
        <f aca="false">zpet_konv(CEILING((konverze(H67))*(VLOOKUP(G67,$N$1:$O$66,2,0)),0.01))</f>
        <v>#VALUE!</v>
      </c>
      <c r="J67" s="59"/>
      <c r="K67" s="46" t="n">
        <v>39991</v>
      </c>
    </row>
    <row r="68" customFormat="false" ht="12.75" hidden="false" customHeight="false" outlineLevel="0" collapsed="false">
      <c r="A68" s="36" t="n">
        <v>2</v>
      </c>
      <c r="B68" s="36"/>
      <c r="C68" s="123"/>
      <c r="D68" s="56" t="s">
        <v>73</v>
      </c>
      <c r="E68" s="57" t="n">
        <v>15605</v>
      </c>
      <c r="F68" s="86" t="s">
        <v>74</v>
      </c>
      <c r="G68" s="85" t="n">
        <f aca="false">TRUNC((K68-E68)/365.25)</f>
        <v>66</v>
      </c>
      <c r="H68" s="38" t="s">
        <v>396</v>
      </c>
      <c r="I68" s="122" t="e">
        <f aca="false">zpet_konv(CEILING((konverze(H68))*(VLOOKUP(G68,$N$1:$O$66,2,0)),0.01))</f>
        <v>#VALUE!</v>
      </c>
      <c r="J68" s="59"/>
      <c r="K68" s="46" t="n">
        <v>39991</v>
      </c>
    </row>
    <row r="69" customFormat="false" ht="12.75" hidden="false" customHeight="false" outlineLevel="0" collapsed="false">
      <c r="A69" s="36" t="n">
        <v>3</v>
      </c>
      <c r="B69" s="36"/>
      <c r="C69" s="123"/>
      <c r="D69" s="56" t="s">
        <v>397</v>
      </c>
      <c r="E69" s="57" t="n">
        <v>14596</v>
      </c>
      <c r="F69" s="58" t="s">
        <v>398</v>
      </c>
      <c r="G69" s="85" t="n">
        <f aca="false">TRUNC((K69-E69)/365.25)</f>
        <v>69</v>
      </c>
      <c r="H69" s="38" t="s">
        <v>399</v>
      </c>
      <c r="I69" s="122" t="e">
        <f aca="false">zpet_konv(CEILING((konverze(H69))*(VLOOKUP(G69,$N$1:$O$66,2,0)),0.01))</f>
        <v>#VALUE!</v>
      </c>
      <c r="J69" s="59"/>
      <c r="K69" s="46" t="n">
        <v>39991</v>
      </c>
    </row>
    <row r="70" customFormat="false" ht="12.75" hidden="false" customHeight="false" outlineLevel="0" collapsed="false">
      <c r="A70" s="36" t="n">
        <v>4</v>
      </c>
      <c r="B70" s="36"/>
      <c r="C70" s="123"/>
      <c r="D70" s="56" t="s">
        <v>400</v>
      </c>
      <c r="E70" s="57" t="n">
        <v>15237</v>
      </c>
      <c r="F70" s="58" t="s">
        <v>147</v>
      </c>
      <c r="G70" s="85" t="n">
        <f aca="false">TRUNC((K70-E70)/365.25)</f>
        <v>67</v>
      </c>
      <c r="H70" s="38" t="s">
        <v>401</v>
      </c>
      <c r="I70" s="122" t="e">
        <f aca="false">zpet_konv(CEILING((konverze(H70))*(VLOOKUP(G70,$N$1:$O$66,2,0)),0.01))</f>
        <v>#VALUE!</v>
      </c>
      <c r="J70" s="59"/>
      <c r="K70" s="46" t="n">
        <v>39991</v>
      </c>
    </row>
    <row r="71" customFormat="false" ht="12.75" hidden="false" customHeight="false" outlineLevel="0" collapsed="false">
      <c r="A71" s="36" t="n">
        <v>5</v>
      </c>
      <c r="B71" s="36"/>
      <c r="C71" s="60"/>
      <c r="D71" s="129" t="s">
        <v>402</v>
      </c>
      <c r="E71" s="130" t="n">
        <v>20076</v>
      </c>
      <c r="F71" s="129" t="s">
        <v>403</v>
      </c>
      <c r="G71" s="43" t="n">
        <f aca="false">TRUNC((K71-E71)/365.25)</f>
        <v>54</v>
      </c>
      <c r="H71" s="127" t="s">
        <v>404</v>
      </c>
      <c r="I71" s="128" t="e">
        <f aca="false">zpet_konv(CEILING((konverze(H71))*(VLOOKUP(G71,$N$1:$O$66,2,0)),0.01))</f>
        <v>#VALUE!</v>
      </c>
      <c r="J71" s="67"/>
      <c r="K71" s="46" t="n">
        <v>39991</v>
      </c>
    </row>
    <row r="72" customFormat="false" ht="12.75" hidden="false" customHeight="false" outlineLevel="0" collapsed="false">
      <c r="A72" s="36" t="n">
        <v>6</v>
      </c>
      <c r="B72" s="36"/>
      <c r="C72" s="126"/>
      <c r="D72" s="51"/>
      <c r="E72" s="42"/>
      <c r="F72" s="41"/>
      <c r="G72" s="36"/>
      <c r="H72" s="38"/>
      <c r="I72" s="122"/>
      <c r="J72" s="67"/>
      <c r="K72" s="46" t="n">
        <v>39991</v>
      </c>
    </row>
    <row r="73" customFormat="false" ht="12.75" hidden="false" customHeight="false" outlineLevel="0" collapsed="false">
      <c r="A73" s="36" t="n">
        <v>7</v>
      </c>
      <c r="B73" s="36"/>
      <c r="C73" s="71"/>
      <c r="D73" s="92"/>
      <c r="E73" s="92"/>
      <c r="F73" s="92"/>
      <c r="G73" s="36"/>
      <c r="H73" s="38"/>
      <c r="I73" s="122"/>
      <c r="J73" s="67"/>
      <c r="K73" s="46" t="n">
        <v>39991</v>
      </c>
    </row>
    <row r="74" customFormat="false" ht="12.75" hidden="false" customHeight="false" outlineLevel="0" collapsed="false">
      <c r="A74" s="36" t="n">
        <v>8</v>
      </c>
      <c r="B74" s="36"/>
      <c r="C74" s="71"/>
      <c r="D74" s="92"/>
      <c r="E74" s="92"/>
      <c r="F74" s="92"/>
      <c r="G74" s="36"/>
      <c r="H74" s="38"/>
      <c r="I74" s="122"/>
      <c r="J74" s="67"/>
      <c r="K74" s="46" t="n">
        <v>39991</v>
      </c>
    </row>
    <row r="75" customFormat="false" ht="12.75" hidden="false" customHeight="false" outlineLevel="0" collapsed="false">
      <c r="A75" s="36" t="n">
        <v>9</v>
      </c>
      <c r="B75" s="36"/>
      <c r="C75" s="71"/>
      <c r="D75" s="92"/>
      <c r="E75" s="92"/>
      <c r="F75" s="92"/>
      <c r="G75" s="36"/>
      <c r="H75" s="38"/>
      <c r="I75" s="122"/>
      <c r="J75" s="67"/>
      <c r="K75" s="46" t="n">
        <v>39991</v>
      </c>
    </row>
    <row r="76" customFormat="false" ht="12.75" hidden="false" customHeight="false" outlineLevel="0" collapsed="false">
      <c r="A76" s="36" t="n">
        <v>10</v>
      </c>
      <c r="B76" s="36"/>
      <c r="C76" s="71"/>
      <c r="D76" s="92"/>
      <c r="E76" s="92"/>
      <c r="F76" s="92"/>
      <c r="G76" s="36"/>
      <c r="H76" s="38"/>
      <c r="I76" s="122"/>
      <c r="J76" s="67"/>
      <c r="K76" s="46" t="n">
        <v>39991</v>
      </c>
    </row>
    <row r="77" customFormat="false" ht="12.75" hidden="false" customHeight="false" outlineLevel="0" collapsed="false">
      <c r="A77" s="36" t="n">
        <v>11</v>
      </c>
      <c r="B77" s="36"/>
      <c r="C77" s="71"/>
      <c r="D77" s="92"/>
      <c r="E77" s="92"/>
      <c r="F77" s="92"/>
      <c r="G77" s="36"/>
      <c r="H77" s="38"/>
      <c r="I77" s="122"/>
      <c r="J77" s="67"/>
      <c r="K77" s="46" t="n">
        <v>39991</v>
      </c>
    </row>
    <row r="78" customFormat="false" ht="12.75" hidden="false" customHeight="false" outlineLevel="0" collapsed="false">
      <c r="A78" s="36" t="n">
        <v>12</v>
      </c>
      <c r="B78" s="36"/>
      <c r="C78" s="71"/>
      <c r="D78" s="92"/>
      <c r="E78" s="92"/>
      <c r="F78" s="92"/>
      <c r="G78" s="36"/>
      <c r="H78" s="38"/>
      <c r="I78" s="122"/>
      <c r="J78" s="67"/>
      <c r="K78" s="46" t="n">
        <v>39991</v>
      </c>
    </row>
    <row r="79" customFormat="false" ht="12.75" hidden="false" customHeight="false" outlineLevel="0" collapsed="false">
      <c r="A79" s="36" t="n">
        <v>13</v>
      </c>
      <c r="B79" s="36"/>
      <c r="C79" s="71"/>
      <c r="D79" s="92"/>
      <c r="E79" s="92"/>
      <c r="F79" s="92"/>
      <c r="G79" s="36"/>
      <c r="H79" s="38"/>
      <c r="I79" s="122"/>
      <c r="J79" s="67"/>
      <c r="K79" s="46" t="n">
        <v>39991</v>
      </c>
    </row>
    <row r="80" customFormat="false" ht="12.75" hidden="false" customHeight="false" outlineLevel="0" collapsed="false">
      <c r="A80" s="36" t="n">
        <v>14</v>
      </c>
      <c r="B80" s="36"/>
      <c r="C80" s="71"/>
      <c r="D80" s="92"/>
      <c r="E80" s="92"/>
      <c r="F80" s="92"/>
      <c r="G80" s="36"/>
      <c r="H80" s="38"/>
      <c r="I80" s="122"/>
      <c r="J80" s="67"/>
      <c r="K80" s="46" t="n">
        <v>39991</v>
      </c>
    </row>
    <row r="81" customFormat="false" ht="12.75" hidden="false" customHeight="false" outlineLevel="0" collapsed="false">
      <c r="A81" s="36" t="n">
        <v>15</v>
      </c>
      <c r="B81" s="36"/>
      <c r="C81" s="71"/>
      <c r="D81" s="92"/>
      <c r="E81" s="92"/>
      <c r="F81" s="92"/>
      <c r="G81" s="36"/>
      <c r="H81" s="38"/>
      <c r="I81" s="122"/>
      <c r="J81" s="67"/>
      <c r="K81" s="46" t="n">
        <v>39991</v>
      </c>
    </row>
    <row r="82" customFormat="false" ht="12.75" hidden="false" customHeight="false" outlineLevel="0" collapsed="false">
      <c r="A82" s="36" t="n">
        <v>16</v>
      </c>
      <c r="B82" s="36"/>
      <c r="C82" s="71"/>
      <c r="D82" s="92"/>
      <c r="E82" s="92"/>
      <c r="F82" s="92"/>
      <c r="G82" s="36"/>
      <c r="H82" s="38"/>
      <c r="I82" s="122"/>
      <c r="J82" s="67"/>
      <c r="K82" s="46" t="n">
        <v>39991</v>
      </c>
    </row>
    <row r="83" customFormat="false" ht="12.75" hidden="false" customHeight="false" outlineLevel="0" collapsed="false">
      <c r="A83" s="36" t="n">
        <v>17</v>
      </c>
      <c r="B83" s="36"/>
      <c r="C83" s="71"/>
      <c r="D83" s="92"/>
      <c r="E83" s="92"/>
      <c r="F83" s="92"/>
      <c r="G83" s="36"/>
      <c r="H83" s="38"/>
      <c r="I83" s="122"/>
      <c r="J83" s="67"/>
      <c r="K83" s="46" t="n">
        <v>39991</v>
      </c>
    </row>
    <row r="84" customFormat="false" ht="12.75" hidden="false" customHeight="false" outlineLevel="0" collapsed="false">
      <c r="A84" s="36" t="n">
        <v>18</v>
      </c>
      <c r="B84" s="36"/>
      <c r="C84" s="71"/>
      <c r="D84" s="92"/>
      <c r="E84" s="92"/>
      <c r="F84" s="92"/>
      <c r="G84" s="36"/>
      <c r="H84" s="38"/>
      <c r="I84" s="122"/>
      <c r="J84" s="67"/>
      <c r="K84" s="46" t="n">
        <v>39991</v>
      </c>
    </row>
    <row r="85" customFormat="false" ht="12.75" hidden="false" customHeight="false" outlineLevel="0" collapsed="false">
      <c r="A85" s="36" t="n">
        <v>19</v>
      </c>
      <c r="B85" s="36"/>
      <c r="C85" s="71"/>
      <c r="D85" s="92"/>
      <c r="E85" s="92"/>
      <c r="F85" s="92"/>
      <c r="G85" s="36"/>
      <c r="H85" s="38"/>
      <c r="I85" s="122"/>
      <c r="J85" s="67"/>
      <c r="K85" s="46" t="n">
        <v>39991</v>
      </c>
    </row>
    <row r="86" customFormat="false" ht="12.75" hidden="false" customHeight="false" outlineLevel="0" collapsed="false">
      <c r="A86" s="36" t="n">
        <v>20</v>
      </c>
      <c r="B86" s="36"/>
      <c r="C86" s="71"/>
      <c r="D86" s="92"/>
      <c r="E86" s="92"/>
      <c r="F86" s="92"/>
      <c r="G86" s="36"/>
      <c r="H86" s="38"/>
      <c r="I86" s="122"/>
      <c r="J86" s="67"/>
      <c r="K86" s="46" t="n">
        <v>39991</v>
      </c>
    </row>
    <row r="87" customFormat="false" ht="12.75" hidden="false" customHeight="false" outlineLevel="0" collapsed="false">
      <c r="A87" s="36" t="n">
        <v>21</v>
      </c>
      <c r="B87" s="36"/>
      <c r="C87" s="126"/>
      <c r="D87" s="51"/>
      <c r="E87" s="42"/>
      <c r="F87" s="41"/>
      <c r="G87" s="36"/>
      <c r="H87" s="38"/>
      <c r="I87" s="122"/>
      <c r="J87" s="67"/>
      <c r="K87" s="46" t="n">
        <v>39991</v>
      </c>
    </row>
    <row r="88" customFormat="false" ht="12.75" hidden="false" customHeight="false" outlineLevel="0" collapsed="false">
      <c r="A88" s="36" t="n">
        <v>22</v>
      </c>
      <c r="B88" s="36"/>
      <c r="C88" s="71"/>
      <c r="D88" s="92"/>
      <c r="E88" s="92"/>
      <c r="F88" s="92"/>
      <c r="G88" s="36"/>
      <c r="H88" s="38"/>
      <c r="I88" s="122"/>
      <c r="J88" s="67"/>
      <c r="K88" s="46" t="n">
        <v>39991</v>
      </c>
    </row>
    <row r="89" customFormat="false" ht="12.75" hidden="false" customHeight="false" outlineLevel="0" collapsed="false">
      <c r="A89" s="36" t="n">
        <v>23</v>
      </c>
      <c r="B89" s="36"/>
      <c r="C89" s="71"/>
      <c r="D89" s="92"/>
      <c r="E89" s="92"/>
      <c r="F89" s="92"/>
      <c r="G89" s="36"/>
      <c r="H89" s="38"/>
      <c r="I89" s="122"/>
      <c r="J89" s="67"/>
      <c r="K89" s="46" t="n">
        <v>39991</v>
      </c>
    </row>
    <row r="90" customFormat="false" ht="12.75" hidden="false" customHeight="false" outlineLevel="0" collapsed="false">
      <c r="A90" s="36" t="n">
        <v>24</v>
      </c>
      <c r="B90" s="36"/>
      <c r="C90" s="71"/>
      <c r="D90" s="92"/>
      <c r="E90" s="92"/>
      <c r="F90" s="92"/>
      <c r="G90" s="36"/>
      <c r="H90" s="38"/>
      <c r="I90" s="122"/>
      <c r="J90" s="67"/>
      <c r="K90" s="46" t="n">
        <v>39991</v>
      </c>
    </row>
    <row r="91" customFormat="false" ht="12.75" hidden="false" customHeight="false" outlineLevel="0" collapsed="false">
      <c r="A91" s="36" t="n">
        <v>25</v>
      </c>
      <c r="B91" s="36"/>
      <c r="C91" s="71"/>
      <c r="D91" s="92"/>
      <c r="E91" s="92"/>
      <c r="F91" s="92"/>
      <c r="G91" s="36"/>
      <c r="H91" s="38"/>
      <c r="I91" s="122"/>
      <c r="J91" s="67"/>
      <c r="K91" s="46" t="n">
        <v>39991</v>
      </c>
    </row>
    <row r="92" customFormat="false" ht="12.75" hidden="false" customHeight="false" outlineLevel="0" collapsed="false">
      <c r="A92" s="36" t="n">
        <v>26</v>
      </c>
      <c r="B92" s="36"/>
      <c r="C92" s="71"/>
      <c r="D92" s="92"/>
      <c r="E92" s="92"/>
      <c r="F92" s="92"/>
      <c r="G92" s="36"/>
      <c r="H92" s="38"/>
      <c r="I92" s="122"/>
      <c r="J92" s="67"/>
      <c r="K92" s="46" t="n">
        <v>39991</v>
      </c>
    </row>
    <row r="93" customFormat="false" ht="12.75" hidden="false" customHeight="false" outlineLevel="0" collapsed="false">
      <c r="A93" s="36" t="n">
        <v>27</v>
      </c>
      <c r="B93" s="36"/>
      <c r="C93" s="71"/>
      <c r="D93" s="92"/>
      <c r="E93" s="92"/>
      <c r="F93" s="92"/>
      <c r="G93" s="36"/>
      <c r="H93" s="38"/>
      <c r="I93" s="122"/>
      <c r="J93" s="67"/>
      <c r="K93" s="46" t="n">
        <v>39991</v>
      </c>
    </row>
    <row r="94" customFormat="false" ht="12.75" hidden="false" customHeight="false" outlineLevel="0" collapsed="false">
      <c r="A94" s="36" t="n">
        <v>28</v>
      </c>
      <c r="B94" s="36"/>
      <c r="C94" s="71"/>
      <c r="D94" s="92"/>
      <c r="E94" s="92"/>
      <c r="F94" s="92"/>
      <c r="G94" s="36"/>
      <c r="H94" s="38"/>
      <c r="I94" s="122"/>
      <c r="J94" s="67"/>
      <c r="K94" s="46" t="n">
        <v>39991</v>
      </c>
    </row>
    <row r="95" customFormat="false" ht="12.75" hidden="false" customHeight="false" outlineLevel="0" collapsed="false">
      <c r="A95" s="36" t="n">
        <v>29</v>
      </c>
      <c r="B95" s="36"/>
      <c r="C95" s="71"/>
      <c r="D95" s="92"/>
      <c r="E95" s="92"/>
      <c r="F95" s="92"/>
      <c r="G95" s="36"/>
      <c r="H95" s="38"/>
      <c r="I95" s="122"/>
      <c r="J95" s="67"/>
      <c r="K95" s="46" t="n">
        <v>39991</v>
      </c>
    </row>
    <row r="96" customFormat="false" ht="12.75" hidden="false" customHeight="false" outlineLevel="0" collapsed="false">
      <c r="A96" s="36" t="n">
        <v>30</v>
      </c>
      <c r="B96" s="36"/>
      <c r="C96" s="71"/>
      <c r="D96" s="92"/>
      <c r="E96" s="92"/>
      <c r="F96" s="92"/>
      <c r="G96" s="36"/>
      <c r="H96" s="38"/>
      <c r="I96" s="122"/>
      <c r="J96" s="67"/>
      <c r="K96" s="46" t="n">
        <v>39991</v>
      </c>
    </row>
    <row r="97" customFormat="false" ht="12.75" hidden="false" customHeight="false" outlineLevel="0" collapsed="false">
      <c r="A97" s="36" t="n">
        <v>31</v>
      </c>
      <c r="B97" s="36"/>
      <c r="C97" s="71"/>
      <c r="D97" s="92"/>
      <c r="E97" s="92"/>
      <c r="F97" s="92"/>
      <c r="G97" s="36"/>
      <c r="H97" s="38"/>
      <c r="I97" s="122"/>
      <c r="J97" s="67"/>
      <c r="K97" s="46" t="n">
        <v>39991</v>
      </c>
    </row>
    <row r="98" customFormat="false" ht="12.75" hidden="false" customHeight="false" outlineLevel="0" collapsed="false">
      <c r="A98" s="36" t="n">
        <v>32</v>
      </c>
      <c r="B98" s="36"/>
      <c r="C98" s="71"/>
      <c r="D98" s="92"/>
      <c r="E98" s="92"/>
      <c r="F98" s="92"/>
      <c r="G98" s="36"/>
      <c r="H98" s="38"/>
      <c r="I98" s="122"/>
      <c r="J98" s="67"/>
      <c r="K98" s="46" t="n">
        <v>39991</v>
      </c>
    </row>
    <row r="99" customFormat="false" ht="12.75" hidden="false" customHeight="false" outlineLevel="0" collapsed="false">
      <c r="A99" s="36" t="n">
        <v>33</v>
      </c>
      <c r="B99" s="36"/>
      <c r="C99" s="71"/>
      <c r="D99" s="92"/>
      <c r="E99" s="92"/>
      <c r="F99" s="92"/>
      <c r="G99" s="36"/>
      <c r="H99" s="38"/>
      <c r="I99" s="122"/>
      <c r="J99" s="67"/>
      <c r="K99" s="46" t="n">
        <v>39991</v>
      </c>
    </row>
    <row r="100" customFormat="false" ht="12.75" hidden="false" customHeight="false" outlineLevel="0" collapsed="false">
      <c r="A100" s="36" t="n">
        <v>34</v>
      </c>
      <c r="B100" s="36"/>
      <c r="C100" s="71"/>
      <c r="D100" s="92"/>
      <c r="E100" s="92"/>
      <c r="F100" s="92"/>
      <c r="G100" s="36"/>
      <c r="H100" s="38"/>
      <c r="I100" s="122"/>
      <c r="J100" s="67"/>
      <c r="K100" s="46" t="n">
        <v>39991</v>
      </c>
    </row>
    <row r="101" customFormat="false" ht="12.75" hidden="false" customHeight="false" outlineLevel="0" collapsed="false">
      <c r="A101" s="36" t="n">
        <v>35</v>
      </c>
      <c r="B101" s="36"/>
      <c r="C101" s="71"/>
      <c r="D101" s="92"/>
      <c r="E101" s="92"/>
      <c r="F101" s="92"/>
      <c r="G101" s="36"/>
      <c r="H101" s="38"/>
      <c r="I101" s="122"/>
      <c r="J101" s="67"/>
      <c r="K101" s="46" t="n">
        <v>39991</v>
      </c>
    </row>
    <row r="102" customFormat="false" ht="12.75" hidden="false" customHeight="false" outlineLevel="0" collapsed="false">
      <c r="A102" s="36" t="n">
        <v>36</v>
      </c>
      <c r="B102" s="36"/>
      <c r="C102" s="71"/>
      <c r="D102" s="92"/>
      <c r="E102" s="92"/>
      <c r="F102" s="92"/>
      <c r="G102" s="36"/>
      <c r="H102" s="38"/>
      <c r="I102" s="122"/>
      <c r="J102" s="67"/>
      <c r="K102" s="46" t="n">
        <v>39991</v>
      </c>
    </row>
    <row r="103" customFormat="false" ht="12.75" hidden="false" customHeight="false" outlineLevel="0" collapsed="false">
      <c r="A103" s="36" t="n">
        <v>37</v>
      </c>
      <c r="B103" s="36"/>
      <c r="C103" s="71"/>
      <c r="D103" s="92"/>
      <c r="E103" s="92"/>
      <c r="F103" s="92"/>
      <c r="G103" s="36"/>
      <c r="H103" s="38"/>
      <c r="I103" s="122"/>
      <c r="J103" s="67"/>
      <c r="K103" s="46" t="n">
        <v>39991</v>
      </c>
    </row>
    <row r="104" customFormat="false" ht="12.75" hidden="false" customHeight="false" outlineLevel="0" collapsed="false">
      <c r="A104" s="36" t="n">
        <v>38</v>
      </c>
      <c r="B104" s="36"/>
      <c r="C104" s="71"/>
      <c r="D104" s="92"/>
      <c r="E104" s="92"/>
      <c r="F104" s="92"/>
      <c r="G104" s="36"/>
      <c r="H104" s="38"/>
      <c r="I104" s="122"/>
      <c r="J104" s="67"/>
      <c r="K104" s="46" t="n">
        <v>39991</v>
      </c>
    </row>
    <row r="105" customFormat="false" ht="12.75" hidden="false" customHeight="false" outlineLevel="0" collapsed="false">
      <c r="A105" s="36" t="n">
        <v>39</v>
      </c>
      <c r="B105" s="36"/>
      <c r="C105" s="71"/>
      <c r="D105" s="92"/>
      <c r="E105" s="92"/>
      <c r="F105" s="92"/>
      <c r="G105" s="36"/>
      <c r="H105" s="38"/>
      <c r="I105" s="122"/>
      <c r="J105" s="67"/>
      <c r="K105" s="46" t="n">
        <v>39991</v>
      </c>
    </row>
    <row r="106" customFormat="false" ht="12.75" hidden="false" customHeight="false" outlineLevel="0" collapsed="false">
      <c r="A106" s="36" t="n">
        <v>40</v>
      </c>
      <c r="B106" s="36"/>
      <c r="C106" s="71"/>
      <c r="D106" s="92"/>
      <c r="E106" s="92"/>
      <c r="F106" s="92"/>
      <c r="G106" s="36"/>
      <c r="H106" s="38"/>
      <c r="I106" s="122"/>
      <c r="J106" s="67"/>
      <c r="K106" s="46" t="n">
        <v>39991</v>
      </c>
    </row>
    <row r="107" customFormat="false" ht="12.75" hidden="false" customHeight="false" outlineLevel="0" collapsed="false">
      <c r="A107" s="36" t="n">
        <v>41</v>
      </c>
      <c r="B107" s="36"/>
      <c r="C107" s="71"/>
      <c r="D107" s="92"/>
      <c r="E107" s="92"/>
      <c r="F107" s="92"/>
      <c r="G107" s="36"/>
      <c r="H107" s="38"/>
      <c r="I107" s="122"/>
      <c r="J107" s="67"/>
      <c r="K107" s="46" t="n">
        <v>39991</v>
      </c>
    </row>
    <row r="108" customFormat="false" ht="12.75" hidden="false" customHeight="false" outlineLevel="0" collapsed="false">
      <c r="A108" s="36" t="n">
        <v>42</v>
      </c>
      <c r="B108" s="36"/>
      <c r="C108" s="71"/>
      <c r="D108" s="92"/>
      <c r="E108" s="92"/>
      <c r="F108" s="92"/>
      <c r="G108" s="36"/>
      <c r="H108" s="38"/>
      <c r="I108" s="122"/>
      <c r="J108" s="67"/>
      <c r="K108" s="46" t="n">
        <v>39991</v>
      </c>
    </row>
    <row r="109" customFormat="false" ht="12.75" hidden="false" customHeight="false" outlineLevel="0" collapsed="false">
      <c r="A109" s="36" t="n">
        <v>43</v>
      </c>
      <c r="B109" s="36"/>
      <c r="C109" s="71"/>
      <c r="D109" s="92"/>
      <c r="E109" s="92"/>
      <c r="F109" s="92"/>
      <c r="G109" s="36"/>
      <c r="H109" s="38"/>
      <c r="I109" s="122"/>
      <c r="J109" s="67"/>
      <c r="K109" s="46" t="n">
        <v>39991</v>
      </c>
    </row>
    <row r="110" customFormat="false" ht="12.75" hidden="false" customHeight="false" outlineLevel="0" collapsed="false">
      <c r="A110" s="36" t="n">
        <v>44</v>
      </c>
      <c r="B110" s="36"/>
      <c r="C110" s="71"/>
      <c r="D110" s="92"/>
      <c r="E110" s="92"/>
      <c r="F110" s="92"/>
      <c r="G110" s="36"/>
      <c r="H110" s="38"/>
      <c r="I110" s="122"/>
      <c r="J110" s="67"/>
      <c r="K110" s="46" t="n">
        <v>39991</v>
      </c>
    </row>
    <row r="111" customFormat="false" ht="12.75" hidden="false" customHeight="false" outlineLevel="0" collapsed="false">
      <c r="A111" s="36" t="n">
        <v>45</v>
      </c>
      <c r="B111" s="36"/>
      <c r="C111" s="71"/>
      <c r="D111" s="92"/>
      <c r="E111" s="92"/>
      <c r="F111" s="92"/>
      <c r="G111" s="36"/>
      <c r="H111" s="38"/>
      <c r="I111" s="122"/>
      <c r="J111" s="67"/>
      <c r="K111" s="46" t="n">
        <v>39991</v>
      </c>
    </row>
    <row r="112" customFormat="false" ht="12.75" hidden="false" customHeight="false" outlineLevel="0" collapsed="false">
      <c r="A112" s="36" t="n">
        <v>46</v>
      </c>
      <c r="B112" s="36"/>
      <c r="C112" s="71"/>
      <c r="D112" s="92"/>
      <c r="E112" s="92"/>
      <c r="F112" s="92"/>
      <c r="G112" s="36"/>
      <c r="H112" s="38"/>
      <c r="I112" s="122"/>
      <c r="J112" s="67"/>
      <c r="K112" s="46" t="n">
        <v>39991</v>
      </c>
    </row>
    <row r="113" customFormat="false" ht="12.75" hidden="false" customHeight="false" outlineLevel="0" collapsed="false">
      <c r="A113" s="36" t="n">
        <v>47</v>
      </c>
      <c r="B113" s="36"/>
      <c r="C113" s="71"/>
      <c r="D113" s="92"/>
      <c r="E113" s="92"/>
      <c r="F113" s="92"/>
      <c r="G113" s="36"/>
      <c r="H113" s="38"/>
      <c r="I113" s="122"/>
      <c r="J113" s="67"/>
      <c r="K113" s="46" t="n">
        <v>39991</v>
      </c>
    </row>
    <row r="114" customFormat="false" ht="12.75" hidden="false" customHeight="false" outlineLevel="0" collapsed="false">
      <c r="A114" s="36" t="n">
        <v>48</v>
      </c>
      <c r="B114" s="36"/>
      <c r="C114" s="71"/>
      <c r="D114" s="92"/>
      <c r="E114" s="92"/>
      <c r="F114" s="92"/>
      <c r="G114" s="36"/>
      <c r="H114" s="38"/>
      <c r="I114" s="122"/>
      <c r="J114" s="67"/>
      <c r="K114" s="46" t="n">
        <v>39991</v>
      </c>
    </row>
    <row r="115" customFormat="false" ht="12.75" hidden="false" customHeight="false" outlineLevel="0" collapsed="false">
      <c r="A115" s="36" t="n">
        <v>49</v>
      </c>
      <c r="B115" s="36"/>
      <c r="C115" s="71"/>
      <c r="D115" s="92"/>
      <c r="E115" s="92"/>
      <c r="F115" s="92"/>
      <c r="G115" s="36"/>
      <c r="H115" s="38"/>
      <c r="I115" s="122"/>
      <c r="J115" s="67"/>
      <c r="K115" s="46" t="n">
        <v>39991</v>
      </c>
    </row>
    <row r="116" customFormat="false" ht="12.75" hidden="false" customHeight="false" outlineLevel="0" collapsed="false">
      <c r="A116" s="36" t="n">
        <v>50</v>
      </c>
      <c r="B116" s="36"/>
      <c r="C116" s="71"/>
      <c r="D116" s="92"/>
      <c r="E116" s="92"/>
      <c r="F116" s="92"/>
      <c r="G116" s="36"/>
      <c r="H116" s="38"/>
      <c r="I116" s="122"/>
      <c r="J116" s="67"/>
      <c r="K116" s="46" t="n">
        <v>39991</v>
      </c>
    </row>
    <row r="117" customFormat="false" ht="12.75" hidden="false" customHeight="false" outlineLevel="0" collapsed="false">
      <c r="A117" s="36" t="n">
        <v>51</v>
      </c>
      <c r="B117" s="36"/>
      <c r="C117" s="71"/>
      <c r="D117" s="92"/>
      <c r="E117" s="92"/>
      <c r="F117" s="92"/>
      <c r="G117" s="36"/>
      <c r="H117" s="38"/>
      <c r="I117" s="122"/>
      <c r="J117" s="67"/>
      <c r="K117" s="46" t="n">
        <v>39991</v>
      </c>
    </row>
    <row r="118" customFormat="false" ht="12.75" hidden="false" customHeight="false" outlineLevel="0" collapsed="false">
      <c r="A118" s="36" t="n">
        <v>52</v>
      </c>
      <c r="B118" s="36"/>
      <c r="C118" s="71"/>
      <c r="D118" s="92"/>
      <c r="E118" s="92"/>
      <c r="F118" s="92"/>
      <c r="G118" s="36"/>
      <c r="H118" s="38"/>
      <c r="I118" s="122"/>
      <c r="J118" s="67"/>
      <c r="K118" s="46" t="n">
        <v>39991</v>
      </c>
    </row>
    <row r="119" customFormat="false" ht="12.75" hidden="false" customHeight="false" outlineLevel="0" collapsed="false">
      <c r="A119" s="36" t="n">
        <v>53</v>
      </c>
      <c r="B119" s="36"/>
      <c r="C119" s="71"/>
      <c r="D119" s="92"/>
      <c r="E119" s="92"/>
      <c r="F119" s="92"/>
      <c r="G119" s="36"/>
      <c r="H119" s="38"/>
      <c r="I119" s="122"/>
      <c r="J119" s="67"/>
      <c r="K119" s="46" t="n">
        <v>39991</v>
      </c>
    </row>
    <row r="120" customFormat="false" ht="12.75" hidden="false" customHeight="false" outlineLevel="0" collapsed="false">
      <c r="A120" s="36" t="n">
        <v>54</v>
      </c>
      <c r="B120" s="36"/>
      <c r="C120" s="71"/>
      <c r="D120" s="92"/>
      <c r="E120" s="92"/>
      <c r="F120" s="92"/>
      <c r="G120" s="36"/>
      <c r="H120" s="38"/>
      <c r="I120" s="122"/>
      <c r="J120" s="67"/>
      <c r="K120" s="46" t="n">
        <v>39991</v>
      </c>
    </row>
    <row r="121" customFormat="false" ht="12.75" hidden="false" customHeight="false" outlineLevel="0" collapsed="false">
      <c r="A121" s="36" t="n">
        <v>55</v>
      </c>
      <c r="B121" s="36"/>
      <c r="C121" s="71"/>
      <c r="D121" s="92"/>
      <c r="E121" s="92"/>
      <c r="F121" s="92"/>
      <c r="G121" s="36"/>
      <c r="H121" s="38"/>
      <c r="I121" s="122"/>
      <c r="J121" s="67"/>
      <c r="K121" s="46" t="n">
        <v>39991</v>
      </c>
    </row>
    <row r="122" customFormat="false" ht="12.75" hidden="false" customHeight="false" outlineLevel="0" collapsed="false">
      <c r="K122" s="46"/>
    </row>
  </sheetData>
  <mergeCells count="2">
    <mergeCell ref="A4:J4"/>
    <mergeCell ref="A65:J65"/>
  </mergeCells>
  <printOptions headings="false" gridLines="false" gridLinesSet="true" horizontalCentered="false" verticalCentered="false"/>
  <pageMargins left="0.25" right="0.290277777777778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" width="4.7"/>
    <col collapsed="false" customWidth="true" hidden="false" outlineLevel="0" max="4" min="4" style="2" width="19.85"/>
    <col collapsed="false" customWidth="true" hidden="false" outlineLevel="0" max="5" min="5" style="2" width="11.56"/>
    <col collapsed="false" customWidth="true" hidden="false" outlineLevel="0" max="6" min="6" style="2" width="22.85"/>
    <col collapsed="false" customWidth="true" hidden="false" outlineLevel="0" max="8" min="7" style="0" width="4.7"/>
    <col collapsed="false" customWidth="true" hidden="false" outlineLevel="0" max="9" min="9" style="0" width="6.56"/>
    <col collapsed="false" customWidth="true" hidden="false" outlineLevel="0" max="22" min="10" style="0" width="4.7"/>
    <col collapsed="false" customWidth="true" hidden="false" outlineLevel="0" max="24" min="24" style="0" width="4.7"/>
    <col collapsed="false" customWidth="true" hidden="false" outlineLevel="0" max="25" min="25" style="0" width="6.7"/>
    <col collapsed="false" customWidth="true" hidden="false" outlineLevel="0" max="26" min="26" style="0" width="4.7"/>
    <col collapsed="false" customWidth="true" hidden="false" outlineLevel="0" max="27" min="27" style="0" width="6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6" t="s">
        <v>405</v>
      </c>
      <c r="I1" s="10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1"/>
      <c r="W1" s="193"/>
      <c r="X1" s="202" t="n">
        <v>35</v>
      </c>
      <c r="Y1" s="203" t="n">
        <v>1.0717</v>
      </c>
      <c r="Z1" s="204" t="n">
        <v>35</v>
      </c>
      <c r="AA1" s="205" t="n">
        <v>1.0789</v>
      </c>
    </row>
    <row r="2" customFormat="false" ht="12.75" hidden="false" customHeight="false" outlineLevel="0" collapsed="false">
      <c r="A2" s="17" t="s">
        <v>2</v>
      </c>
      <c r="B2" s="18"/>
      <c r="C2" s="19"/>
      <c r="D2" s="20"/>
      <c r="E2" s="20"/>
      <c r="F2" s="20"/>
      <c r="G2" s="21"/>
      <c r="H2" s="18" t="s">
        <v>3</v>
      </c>
      <c r="I2" s="12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22"/>
      <c r="W2" s="196"/>
      <c r="X2" s="146" t="n">
        <v>36</v>
      </c>
      <c r="Y2" s="24" t="n">
        <v>1.0833</v>
      </c>
      <c r="Z2" s="145" t="n">
        <v>36</v>
      </c>
      <c r="AA2" s="26" t="n">
        <v>1.0926</v>
      </c>
    </row>
    <row r="3" customFormat="false" ht="12.75" hidden="false" customHeight="false" outlineLevel="0" collapsed="false">
      <c r="A3" s="27" t="s">
        <v>4</v>
      </c>
      <c r="B3" s="28"/>
      <c r="C3" s="29"/>
      <c r="D3" s="30"/>
      <c r="E3" s="30"/>
      <c r="F3" s="30"/>
      <c r="G3" s="31"/>
      <c r="H3" s="28"/>
      <c r="I3" s="3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33"/>
      <c r="W3" s="199"/>
      <c r="X3" s="146" t="n">
        <v>37</v>
      </c>
      <c r="Y3" s="24" t="n">
        <v>1.0949</v>
      </c>
      <c r="Z3" s="145" t="n">
        <v>37</v>
      </c>
      <c r="AA3" s="26" t="n">
        <v>1.1062</v>
      </c>
    </row>
    <row r="4" customFormat="false" ht="18" hidden="false" customHeight="false" outlineLevel="0" collapsed="false">
      <c r="A4" s="34" t="s">
        <v>40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200"/>
      <c r="X4" s="146" t="n">
        <v>38</v>
      </c>
      <c r="Y4" s="24" t="n">
        <v>1.1066</v>
      </c>
      <c r="Z4" s="145" t="n">
        <v>38</v>
      </c>
      <c r="AA4" s="26" t="n">
        <v>1.1199</v>
      </c>
    </row>
    <row r="5" customFormat="false" ht="12.75" hidden="false" customHeight="false" outlineLevel="0" collapsed="false">
      <c r="A5" s="36" t="s">
        <v>6</v>
      </c>
      <c r="B5" s="36" t="s">
        <v>407</v>
      </c>
      <c r="C5" s="37" t="s">
        <v>408</v>
      </c>
      <c r="D5" s="84" t="s">
        <v>9</v>
      </c>
      <c r="E5" s="84" t="s">
        <v>10</v>
      </c>
      <c r="F5" s="84" t="s">
        <v>11</v>
      </c>
      <c r="G5" s="84" t="s">
        <v>12</v>
      </c>
      <c r="H5" s="84" t="s">
        <v>409</v>
      </c>
      <c r="I5" s="84" t="s">
        <v>410</v>
      </c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96" t="s">
        <v>16</v>
      </c>
      <c r="X5" s="146" t="n">
        <v>39</v>
      </c>
      <c r="Y5" s="24" t="n">
        <v>1.1182</v>
      </c>
      <c r="Z5" s="145" t="n">
        <v>39</v>
      </c>
      <c r="AA5" s="26" t="n">
        <v>1.1335</v>
      </c>
    </row>
    <row r="6" customFormat="false" ht="12.75" hidden="false" customHeight="false" outlineLevel="0" collapsed="false">
      <c r="A6" s="36" t="n">
        <v>1</v>
      </c>
      <c r="B6" s="36"/>
      <c r="C6" s="206"/>
      <c r="D6" s="51" t="s">
        <v>411</v>
      </c>
      <c r="E6" s="42" t="n">
        <v>19624</v>
      </c>
      <c r="F6" s="52" t="s">
        <v>412</v>
      </c>
      <c r="G6" s="36" t="n">
        <f aca="false">TRUNC((W6-E6)/365.25)</f>
        <v>55</v>
      </c>
      <c r="H6" s="207" t="n">
        <v>172</v>
      </c>
      <c r="I6" s="208" t="n">
        <f aca="false">FLOOR(H6*(VLOOKUP(G6,$X$1:$Y$66,2,0)),1)</f>
        <v>227</v>
      </c>
      <c r="J6" s="59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46" t="n">
        <v>39991</v>
      </c>
      <c r="X6" s="146" t="n">
        <v>40</v>
      </c>
      <c r="Y6" s="24" t="n">
        <v>1.1298</v>
      </c>
      <c r="Z6" s="145" t="n">
        <v>40</v>
      </c>
      <c r="AA6" s="26" t="n">
        <v>1.1472</v>
      </c>
    </row>
    <row r="7" customFormat="false" ht="12.75" hidden="false" customHeight="false" outlineLevel="0" collapsed="false">
      <c r="A7" s="36" t="n">
        <v>2</v>
      </c>
      <c r="B7" s="36"/>
      <c r="C7" s="209"/>
      <c r="D7" s="56" t="s">
        <v>413</v>
      </c>
      <c r="E7" s="57" t="n">
        <v>16200</v>
      </c>
      <c r="F7" s="58" t="s">
        <v>414</v>
      </c>
      <c r="G7" s="85" t="n">
        <f aca="false">TRUNC((W7-E7)/365.25)</f>
        <v>65</v>
      </c>
      <c r="H7" s="207" t="n">
        <v>142</v>
      </c>
      <c r="I7" s="208" t="n">
        <f aca="false">FLOOR(H7*(VLOOKUP(G7,$X$1:$Y$66,2,0)),1)</f>
        <v>208</v>
      </c>
      <c r="J7" s="59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46" t="n">
        <v>39991</v>
      </c>
      <c r="X7" s="146" t="n">
        <v>41</v>
      </c>
      <c r="Y7" s="24" t="n">
        <v>1.142</v>
      </c>
      <c r="Z7" s="145" t="n">
        <v>41</v>
      </c>
      <c r="AA7" s="26" t="n">
        <v>1.1617</v>
      </c>
    </row>
    <row r="8" customFormat="false" ht="12.75" hidden="false" customHeight="false" outlineLevel="0" collapsed="false">
      <c r="A8" s="36" t="n">
        <v>3</v>
      </c>
      <c r="B8" s="36"/>
      <c r="C8" s="60"/>
      <c r="D8" s="58" t="s">
        <v>415</v>
      </c>
      <c r="E8" s="210" t="n">
        <v>20572</v>
      </c>
      <c r="F8" s="58" t="s">
        <v>416</v>
      </c>
      <c r="G8" s="85" t="n">
        <f aca="false">TRUNC((W8-E8)/365.25)</f>
        <v>53</v>
      </c>
      <c r="H8" s="207" t="n">
        <v>160</v>
      </c>
      <c r="I8" s="208" t="n">
        <f aca="false">FLOOR(H8*(VLOOKUP(G8,$X$1:$Y$66,2,0)),1)</f>
        <v>207</v>
      </c>
      <c r="J8" s="59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46" t="n">
        <v>39991</v>
      </c>
      <c r="X8" s="146" t="n">
        <v>42</v>
      </c>
      <c r="Y8" s="24" t="n">
        <v>1.1543</v>
      </c>
      <c r="Z8" s="145" t="n">
        <v>42</v>
      </c>
      <c r="AA8" s="26" t="n">
        <v>1.1763</v>
      </c>
    </row>
    <row r="9" customFormat="false" ht="12.75" hidden="false" customHeight="false" outlineLevel="0" collapsed="false">
      <c r="A9" s="36" t="n">
        <v>4</v>
      </c>
      <c r="B9" s="36"/>
      <c r="C9" s="71"/>
      <c r="D9" s="41" t="s">
        <v>417</v>
      </c>
      <c r="E9" s="72" t="n">
        <v>24202</v>
      </c>
      <c r="F9" s="41" t="s">
        <v>99</v>
      </c>
      <c r="G9" s="85" t="n">
        <f aca="false">TRUNC((W9-E9)/365.25)</f>
        <v>43</v>
      </c>
      <c r="H9" s="207" t="n">
        <v>176</v>
      </c>
      <c r="I9" s="208" t="n">
        <f aca="false">FLOOR(H9*(VLOOKUP(G9,$X$1:$Y$66,2,0)),1)</f>
        <v>205</v>
      </c>
      <c r="J9" s="59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46" t="n">
        <v>39991</v>
      </c>
      <c r="X9" s="146" t="n">
        <v>43</v>
      </c>
      <c r="Y9" s="24" t="n">
        <v>1.1665</v>
      </c>
      <c r="Z9" s="145" t="n">
        <v>43</v>
      </c>
      <c r="AA9" s="26" t="n">
        <v>1.1908</v>
      </c>
    </row>
    <row r="10" customFormat="false" ht="12.75" hidden="false" customHeight="false" outlineLevel="0" collapsed="false">
      <c r="A10" s="36" t="n">
        <v>5</v>
      </c>
      <c r="B10" s="36"/>
      <c r="C10" s="60"/>
      <c r="D10" s="99" t="s">
        <v>418</v>
      </c>
      <c r="E10" s="100" t="n">
        <v>14306</v>
      </c>
      <c r="F10" s="99" t="s">
        <v>419</v>
      </c>
      <c r="G10" s="85" t="n">
        <f aca="false">TRUNC((W10-E10)/365.25)</f>
        <v>70</v>
      </c>
      <c r="H10" s="207" t="n">
        <v>126</v>
      </c>
      <c r="I10" s="208" t="n">
        <f aca="false">FLOOR(H10*(VLOOKUP(G10,$X$1:$Y$66,2,0)),1)</f>
        <v>195</v>
      </c>
      <c r="J10" s="59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46" t="n">
        <v>39991</v>
      </c>
      <c r="X10" s="146" t="n">
        <v>44</v>
      </c>
      <c r="Y10" s="24" t="n">
        <v>1.1788</v>
      </c>
      <c r="Z10" s="145" t="n">
        <v>44</v>
      </c>
      <c r="AA10" s="26" t="n">
        <v>1.2054</v>
      </c>
    </row>
    <row r="11" customFormat="false" ht="12.75" hidden="false" customHeight="false" outlineLevel="0" collapsed="false">
      <c r="A11" s="36" t="n">
        <v>6</v>
      </c>
      <c r="B11" s="36"/>
      <c r="C11" s="71"/>
      <c r="D11" s="51" t="s">
        <v>89</v>
      </c>
      <c r="E11" s="42" t="n">
        <v>17659</v>
      </c>
      <c r="F11" s="41" t="s">
        <v>90</v>
      </c>
      <c r="G11" s="85" t="n">
        <f aca="false">TRUNC((W11-E11)/365.25)</f>
        <v>61</v>
      </c>
      <c r="H11" s="207" t="n">
        <v>138</v>
      </c>
      <c r="I11" s="208" t="n">
        <f aca="false">FLOOR(H11*(VLOOKUP(G11,$X$1:$Y$66,2,0)),1)</f>
        <v>194</v>
      </c>
      <c r="J11" s="59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46" t="n">
        <v>39991</v>
      </c>
      <c r="X11" s="146" t="n">
        <v>45</v>
      </c>
      <c r="Y11" s="24" t="n">
        <v>1.191</v>
      </c>
      <c r="Z11" s="145" t="n">
        <v>45</v>
      </c>
      <c r="AA11" s="26" t="n">
        <v>1.2199</v>
      </c>
    </row>
    <row r="12" customFormat="false" ht="12.75" hidden="false" customHeight="false" outlineLevel="0" collapsed="false">
      <c r="A12" s="36" t="n">
        <v>7</v>
      </c>
      <c r="B12" s="36"/>
      <c r="C12" s="209"/>
      <c r="D12" s="56" t="s">
        <v>420</v>
      </c>
      <c r="E12" s="57" t="n">
        <v>15871</v>
      </c>
      <c r="F12" s="58" t="s">
        <v>421</v>
      </c>
      <c r="G12" s="85" t="n">
        <f aca="false">TRUNC((W12-E12)/365.25)</f>
        <v>66</v>
      </c>
      <c r="H12" s="207" t="n">
        <v>130</v>
      </c>
      <c r="I12" s="208" t="n">
        <f aca="false">FLOOR(H12*(VLOOKUP(G12,$X$1:$Y$66,2,0)),1)</f>
        <v>193</v>
      </c>
      <c r="J12" s="59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46" t="n">
        <v>39991</v>
      </c>
      <c r="X12" s="146" t="n">
        <v>46</v>
      </c>
      <c r="Y12" s="24" t="n">
        <v>1.2039</v>
      </c>
      <c r="Z12" s="145" t="n">
        <v>46</v>
      </c>
      <c r="AA12" s="26" t="n">
        <v>1.2354</v>
      </c>
    </row>
    <row r="13" customFormat="false" ht="12.75" hidden="false" customHeight="false" outlineLevel="0" collapsed="false">
      <c r="A13" s="36" t="n">
        <v>8</v>
      </c>
      <c r="B13" s="36"/>
      <c r="C13" s="60"/>
      <c r="D13" s="61" t="s">
        <v>36</v>
      </c>
      <c r="E13" s="62" t="n">
        <v>21795</v>
      </c>
      <c r="F13" s="61" t="s">
        <v>37</v>
      </c>
      <c r="G13" s="211" t="n">
        <f aca="false">TRUNC((W13-E13)/365.25)</f>
        <v>49</v>
      </c>
      <c r="H13" s="207" t="n">
        <v>152</v>
      </c>
      <c r="I13" s="208" t="n">
        <f aca="false">FLOOR(H13*(VLOOKUP(G13,$X$1:$Y$66,2,0)),1)</f>
        <v>188</v>
      </c>
      <c r="J13" s="59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46" t="n">
        <v>39991</v>
      </c>
      <c r="X13" s="146" t="n">
        <v>47</v>
      </c>
      <c r="Y13" s="24" t="n">
        <v>1.2168</v>
      </c>
      <c r="Z13" s="145" t="n">
        <v>47</v>
      </c>
      <c r="AA13" s="26" t="n">
        <v>1.2509</v>
      </c>
    </row>
    <row r="14" customFormat="false" ht="12.75" hidden="false" customHeight="false" outlineLevel="0" collapsed="false">
      <c r="A14" s="36" t="n">
        <v>9</v>
      </c>
      <c r="B14" s="36"/>
      <c r="C14" s="60"/>
      <c r="D14" s="102" t="s">
        <v>117</v>
      </c>
      <c r="E14" s="103" t="n">
        <v>19636</v>
      </c>
      <c r="F14" s="61" t="s">
        <v>51</v>
      </c>
      <c r="G14" s="85" t="n">
        <f aca="false">TRUNC((W14-E14)/365.25)</f>
        <v>55</v>
      </c>
      <c r="H14" s="207" t="n">
        <v>142</v>
      </c>
      <c r="I14" s="208" t="n">
        <f aca="false">FLOOR(H14*(VLOOKUP(G14,$X$1:$Y$66,2,0)),1)</f>
        <v>187</v>
      </c>
      <c r="J14" s="59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46" t="n">
        <v>39991</v>
      </c>
      <c r="X14" s="146" t="n">
        <v>48</v>
      </c>
      <c r="Y14" s="24" t="n">
        <v>1.2297</v>
      </c>
      <c r="Z14" s="145" t="n">
        <v>48</v>
      </c>
      <c r="AA14" s="26" t="n">
        <v>1.2663</v>
      </c>
    </row>
    <row r="15" customFormat="false" ht="12.75" hidden="false" customHeight="false" outlineLevel="0" collapsed="false">
      <c r="A15" s="36" t="n">
        <v>10</v>
      </c>
      <c r="B15" s="36"/>
      <c r="C15" s="209"/>
      <c r="D15" s="56" t="s">
        <v>422</v>
      </c>
      <c r="E15" s="57" t="n">
        <v>16225</v>
      </c>
      <c r="F15" s="58" t="s">
        <v>423</v>
      </c>
      <c r="G15" s="85" t="n">
        <f aca="false">TRUNC((W15-E15)/365.25)</f>
        <v>65</v>
      </c>
      <c r="H15" s="207" t="n">
        <v>126</v>
      </c>
      <c r="I15" s="208" t="n">
        <f aca="false">FLOOR(H15*(VLOOKUP(G15,$X$1:$Y$66,2,0)),1)</f>
        <v>185</v>
      </c>
      <c r="J15" s="59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46" t="n">
        <v>39991</v>
      </c>
      <c r="X15" s="146" t="n">
        <v>49</v>
      </c>
      <c r="Y15" s="24" t="n">
        <v>1.2426</v>
      </c>
      <c r="Z15" s="145" t="n">
        <v>49</v>
      </c>
      <c r="AA15" s="26" t="n">
        <v>1.2818</v>
      </c>
    </row>
    <row r="16" customFormat="false" ht="12.75" hidden="false" customHeight="false" outlineLevel="0" collapsed="false">
      <c r="A16" s="36" t="n">
        <v>11</v>
      </c>
      <c r="B16" s="36"/>
      <c r="C16" s="209"/>
      <c r="D16" s="56" t="s">
        <v>424</v>
      </c>
      <c r="E16" s="57" t="n">
        <v>13712</v>
      </c>
      <c r="F16" s="58" t="s">
        <v>425</v>
      </c>
      <c r="G16" s="85" t="n">
        <f aca="false">TRUNC((W16-E16)/365.25)</f>
        <v>71</v>
      </c>
      <c r="H16" s="207" t="n">
        <v>118</v>
      </c>
      <c r="I16" s="208" t="n">
        <f aca="false">FLOOR(H16*(VLOOKUP(G16,$X$1:$Y$66,2,0)),1)</f>
        <v>184</v>
      </c>
      <c r="J16" s="59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46" t="n">
        <v>39991</v>
      </c>
      <c r="X16" s="146" t="n">
        <v>50</v>
      </c>
      <c r="Y16" s="24" t="n">
        <v>1.2555</v>
      </c>
      <c r="Z16" s="145" t="n">
        <v>50</v>
      </c>
      <c r="AA16" s="26" t="n">
        <v>1.2973</v>
      </c>
    </row>
    <row r="17" customFormat="false" ht="12.75" hidden="false" customHeight="false" outlineLevel="0" collapsed="false">
      <c r="A17" s="36" t="n">
        <v>12</v>
      </c>
      <c r="B17" s="36"/>
      <c r="C17" s="209"/>
      <c r="D17" s="63" t="s">
        <v>426</v>
      </c>
      <c r="E17" s="64" t="n">
        <v>21912</v>
      </c>
      <c r="F17" s="63" t="s">
        <v>427</v>
      </c>
      <c r="G17" s="36" t="n">
        <f aca="false">TRUNC((W17-E17)/365.25)</f>
        <v>49</v>
      </c>
      <c r="H17" s="207" t="n">
        <v>148</v>
      </c>
      <c r="I17" s="208" t="n">
        <f aca="false">FLOOR(H17*(VLOOKUP(G17,$X$1:$Y$66,2,0)),1)</f>
        <v>183</v>
      </c>
      <c r="J17" s="59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46" t="n">
        <v>39991</v>
      </c>
      <c r="X17" s="146" t="n">
        <v>51</v>
      </c>
      <c r="Y17" s="24" t="n">
        <v>1.2691</v>
      </c>
      <c r="Z17" s="145" t="n">
        <v>51</v>
      </c>
      <c r="AA17" s="26" t="n">
        <v>1.3137</v>
      </c>
    </row>
    <row r="18" customFormat="false" ht="12.75" hidden="false" customHeight="false" outlineLevel="0" collapsed="false">
      <c r="A18" s="36" t="n">
        <v>13</v>
      </c>
      <c r="B18" s="36"/>
      <c r="C18" s="209"/>
      <c r="D18" s="56" t="s">
        <v>327</v>
      </c>
      <c r="E18" s="57" t="n">
        <v>17750</v>
      </c>
      <c r="F18" s="99" t="s">
        <v>147</v>
      </c>
      <c r="G18" s="85" t="n">
        <f aca="false">TRUNC((W18-E18)/365.25)</f>
        <v>60</v>
      </c>
      <c r="H18" s="207" t="n">
        <v>130</v>
      </c>
      <c r="I18" s="208" t="n">
        <f aca="false">FLOOR(H18*(VLOOKUP(G18,$X$1:$Y$66,2,0)),1)</f>
        <v>181</v>
      </c>
      <c r="J18" s="59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46" t="n">
        <v>39991</v>
      </c>
      <c r="X18" s="146" t="n">
        <v>52</v>
      </c>
      <c r="Y18" s="24" t="n">
        <v>1.2827</v>
      </c>
      <c r="Z18" s="145" t="n">
        <v>52</v>
      </c>
      <c r="AA18" s="26" t="n">
        <v>1.3302</v>
      </c>
    </row>
    <row r="19" customFormat="false" ht="12.75" hidden="false" customHeight="false" outlineLevel="0" collapsed="false">
      <c r="A19" s="36" t="n">
        <v>14</v>
      </c>
      <c r="B19" s="36"/>
      <c r="C19" s="209"/>
      <c r="D19" s="56" t="s">
        <v>428</v>
      </c>
      <c r="E19" s="57" t="n">
        <v>12343</v>
      </c>
      <c r="F19" s="58" t="s">
        <v>421</v>
      </c>
      <c r="G19" s="85" t="n">
        <f aca="false">TRUNC((W19-E19)/365.25)</f>
        <v>75</v>
      </c>
      <c r="H19" s="207" t="n">
        <v>110</v>
      </c>
      <c r="I19" s="208" t="n">
        <f aca="false">FLOOR(H19*(VLOOKUP(G19,$X$1:$Y$66,2,0)),1)</f>
        <v>179</v>
      </c>
      <c r="J19" s="59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46" t="n">
        <v>39991</v>
      </c>
      <c r="X19" s="146" t="n">
        <v>53</v>
      </c>
      <c r="Y19" s="24" t="n">
        <v>1.2963</v>
      </c>
      <c r="Z19" s="145" t="n">
        <v>53</v>
      </c>
      <c r="AA19" s="26" t="n">
        <v>1.3466</v>
      </c>
    </row>
    <row r="20" customFormat="false" ht="12.75" hidden="false" customHeight="false" outlineLevel="0" collapsed="false">
      <c r="A20" s="36" t="n">
        <v>15</v>
      </c>
      <c r="B20" s="36"/>
      <c r="C20" s="115"/>
      <c r="D20" s="189" t="s">
        <v>429</v>
      </c>
      <c r="E20" s="190" t="n">
        <v>17242</v>
      </c>
      <c r="F20" s="189" t="s">
        <v>430</v>
      </c>
      <c r="G20" s="124" t="n">
        <f aca="false">TRUNC((W20-E20)/365.25)</f>
        <v>62</v>
      </c>
      <c r="H20" s="207" t="n">
        <v>126</v>
      </c>
      <c r="I20" s="208" t="n">
        <f aca="false">FLOOR(H20*(VLOOKUP(G20,$X$1:$Y$66,2,0)),1)</f>
        <v>179</v>
      </c>
      <c r="J20" s="59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46" t="n">
        <v>39991</v>
      </c>
      <c r="X20" s="146" t="n">
        <v>54</v>
      </c>
      <c r="Y20" s="24" t="n">
        <v>1.3099</v>
      </c>
      <c r="Z20" s="145" t="n">
        <v>54</v>
      </c>
      <c r="AA20" s="26" t="n">
        <v>1.3631</v>
      </c>
    </row>
    <row r="21" customFormat="false" ht="12.75" hidden="false" customHeight="false" outlineLevel="0" collapsed="false">
      <c r="A21" s="36" t="n">
        <v>16</v>
      </c>
      <c r="B21" s="36"/>
      <c r="C21" s="60"/>
      <c r="D21" s="99" t="s">
        <v>431</v>
      </c>
      <c r="E21" s="100" t="n">
        <v>24877</v>
      </c>
      <c r="F21" s="99" t="s">
        <v>432</v>
      </c>
      <c r="G21" s="85" t="n">
        <f aca="false">TRUNC((W21-E21)/365.25)</f>
        <v>41</v>
      </c>
      <c r="H21" s="207" t="n">
        <v>156</v>
      </c>
      <c r="I21" s="208" t="n">
        <f aca="false">FLOOR(H21*(VLOOKUP(G21,$X$1:$Y$66,2,0)),1)</f>
        <v>178</v>
      </c>
      <c r="J21" s="59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46" t="n">
        <v>39991</v>
      </c>
      <c r="X21" s="146" t="n">
        <v>55</v>
      </c>
      <c r="Y21" s="24" t="n">
        <v>1.3235</v>
      </c>
      <c r="Z21" s="145" t="n">
        <v>55</v>
      </c>
      <c r="AA21" s="26" t="n">
        <v>1.3795</v>
      </c>
    </row>
    <row r="22" customFormat="false" ht="12.75" hidden="false" customHeight="false" outlineLevel="0" collapsed="false">
      <c r="A22" s="36" t="n">
        <v>17</v>
      </c>
      <c r="B22" s="36"/>
      <c r="C22" s="209"/>
      <c r="D22" s="56" t="s">
        <v>265</v>
      </c>
      <c r="E22" s="57" t="n">
        <v>10043</v>
      </c>
      <c r="F22" s="58" t="s">
        <v>266</v>
      </c>
      <c r="G22" s="85" t="n">
        <f aca="false">TRUNC((W22-E22)/365.25)</f>
        <v>81</v>
      </c>
      <c r="H22" s="207" t="n">
        <v>98</v>
      </c>
      <c r="I22" s="208" t="n">
        <f aca="false">FLOOR(H22*(VLOOKUP(G22,$X$1:$Y$66,2,0)),1)</f>
        <v>171</v>
      </c>
      <c r="J22" s="59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46" t="n">
        <v>39991</v>
      </c>
      <c r="X22" s="146" t="n">
        <v>56</v>
      </c>
      <c r="Y22" s="24" t="n">
        <v>1.3378</v>
      </c>
      <c r="Z22" s="145" t="n">
        <v>56</v>
      </c>
      <c r="AA22" s="26" t="n">
        <v>1.397</v>
      </c>
    </row>
    <row r="23" customFormat="false" ht="12.75" hidden="false" customHeight="false" outlineLevel="0" collapsed="false">
      <c r="A23" s="36" t="n">
        <v>18</v>
      </c>
      <c r="B23" s="36"/>
      <c r="C23" s="60"/>
      <c r="D23" s="61" t="s">
        <v>433</v>
      </c>
      <c r="E23" s="62" t="n">
        <v>26233</v>
      </c>
      <c r="F23" s="61" t="s">
        <v>434</v>
      </c>
      <c r="G23" s="85" t="n">
        <f aca="false">TRUNC((W23-E23)/365.25)</f>
        <v>37</v>
      </c>
      <c r="H23" s="207" t="n">
        <v>156</v>
      </c>
      <c r="I23" s="208" t="n">
        <f aca="false">FLOOR(H23*(VLOOKUP(G23,$X$1:$Y$66,2,0)),1)</f>
        <v>170</v>
      </c>
      <c r="J23" s="59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46" t="n">
        <v>39991</v>
      </c>
      <c r="X23" s="146" t="n">
        <v>57</v>
      </c>
      <c r="Y23" s="24" t="n">
        <v>1.3522</v>
      </c>
      <c r="Z23" s="145" t="n">
        <v>57</v>
      </c>
      <c r="AA23" s="26" t="n">
        <v>1.4145</v>
      </c>
    </row>
    <row r="24" customFormat="false" ht="12.75" hidden="false" customHeight="false" outlineLevel="0" collapsed="false">
      <c r="A24" s="36" t="n">
        <v>19</v>
      </c>
      <c r="B24" s="36"/>
      <c r="C24" s="60"/>
      <c r="D24" s="102" t="s">
        <v>352</v>
      </c>
      <c r="E24" s="103" t="n">
        <v>16423</v>
      </c>
      <c r="F24" s="104" t="s">
        <v>326</v>
      </c>
      <c r="G24" s="85" t="n">
        <f aca="false">TRUNC((W24-E24)/365.25)</f>
        <v>64</v>
      </c>
      <c r="H24" s="207" t="n">
        <v>114</v>
      </c>
      <c r="I24" s="208" t="n">
        <f aca="false">FLOOR(H24*(VLOOKUP(G24,$X$1:$Y$66,2,0)),1)</f>
        <v>165</v>
      </c>
      <c r="J24" s="59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46" t="n">
        <v>39991</v>
      </c>
      <c r="X24" s="146" t="n">
        <v>58</v>
      </c>
      <c r="Y24" s="24" t="n">
        <v>1.3665</v>
      </c>
      <c r="Z24" s="145" t="n">
        <v>58</v>
      </c>
      <c r="AA24" s="26" t="n">
        <v>1.4319</v>
      </c>
    </row>
    <row r="25" customFormat="false" ht="12.75" hidden="false" customHeight="false" outlineLevel="0" collapsed="false">
      <c r="A25" s="36" t="n">
        <v>20</v>
      </c>
      <c r="B25" s="36"/>
      <c r="C25" s="209"/>
      <c r="D25" s="56" t="s">
        <v>354</v>
      </c>
      <c r="E25" s="57" t="n">
        <v>16169</v>
      </c>
      <c r="F25" s="104" t="s">
        <v>326</v>
      </c>
      <c r="G25" s="43" t="n">
        <f aca="false">TRUNC((W25-E25)/365.25)</f>
        <v>65</v>
      </c>
      <c r="H25" s="212" t="n">
        <v>110</v>
      </c>
      <c r="I25" s="213" t="n">
        <f aca="false">FLOOR(H25*(VLOOKUP(G25,$X$1:$Y$66,2,0)),1)</f>
        <v>161</v>
      </c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46" t="n">
        <v>39991</v>
      </c>
      <c r="X25" s="146" t="n">
        <v>59</v>
      </c>
      <c r="Y25" s="24" t="n">
        <v>1.3809</v>
      </c>
      <c r="Z25" s="145" t="n">
        <v>59</v>
      </c>
      <c r="AA25" s="26" t="n">
        <v>1.4494</v>
      </c>
    </row>
    <row r="26" customFormat="false" ht="12.75" hidden="false" customHeight="false" outlineLevel="0" collapsed="false">
      <c r="A26" s="36" t="n">
        <v>1</v>
      </c>
      <c r="B26" s="36"/>
      <c r="C26" s="60"/>
      <c r="D26" s="99" t="s">
        <v>435</v>
      </c>
      <c r="E26" s="100" t="n">
        <v>20527</v>
      </c>
      <c r="F26" s="99" t="s">
        <v>33</v>
      </c>
      <c r="G26" s="85" t="n">
        <f aca="false">TRUNC((W26-E26)/365.25)</f>
        <v>53</v>
      </c>
      <c r="H26" s="207" t="n">
        <v>122</v>
      </c>
      <c r="I26" s="208" t="n">
        <f aca="false">FLOOR(H26*(VLOOKUP(G26,$X$1:$Y$66,2,0)),1)</f>
        <v>158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46" t="n">
        <v>39991</v>
      </c>
      <c r="X26" s="146" t="n">
        <v>60</v>
      </c>
      <c r="Y26" s="24" t="n">
        <v>1.3952</v>
      </c>
      <c r="Z26" s="145" t="n">
        <v>60</v>
      </c>
      <c r="AA26" s="26" t="n">
        <v>1.4669</v>
      </c>
    </row>
    <row r="27" customFormat="false" ht="12.75" hidden="false" customHeight="false" outlineLevel="0" collapsed="false">
      <c r="A27" s="36" t="n">
        <v>2</v>
      </c>
      <c r="B27" s="36"/>
      <c r="C27" s="206"/>
      <c r="D27" s="51"/>
      <c r="E27" s="42"/>
      <c r="F27" s="41"/>
      <c r="G27" s="85"/>
      <c r="H27" s="207"/>
      <c r="I27" s="208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46" t="n">
        <v>39991</v>
      </c>
      <c r="X27" s="146" t="n">
        <v>61</v>
      </c>
      <c r="Y27" s="24" t="n">
        <v>1.4103</v>
      </c>
      <c r="Z27" s="145" t="n">
        <v>61</v>
      </c>
      <c r="AA27" s="26" t="n">
        <v>1.4855</v>
      </c>
    </row>
    <row r="28" customFormat="false" ht="12.75" hidden="false" customHeight="false" outlineLevel="0" collapsed="false">
      <c r="A28" s="36" t="n">
        <v>3</v>
      </c>
      <c r="B28" s="36"/>
      <c r="C28" s="60"/>
      <c r="D28" s="102"/>
      <c r="E28" s="103"/>
      <c r="F28" s="61"/>
      <c r="G28" s="85"/>
      <c r="H28" s="207"/>
      <c r="I28" s="208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46" t="n">
        <v>39991</v>
      </c>
      <c r="X28" s="146" t="n">
        <v>62</v>
      </c>
      <c r="Y28" s="24" t="n">
        <v>1.4254</v>
      </c>
      <c r="Z28" s="145" t="n">
        <v>62</v>
      </c>
      <c r="AA28" s="26" t="n">
        <v>1.5041</v>
      </c>
    </row>
    <row r="29" customFormat="false" ht="12.75" hidden="false" customHeight="false" outlineLevel="0" collapsed="false">
      <c r="A29" s="36" t="n">
        <v>4</v>
      </c>
      <c r="B29" s="36"/>
      <c r="C29" s="209"/>
      <c r="D29" s="181"/>
      <c r="E29" s="182"/>
      <c r="F29" s="181"/>
      <c r="G29" s="36"/>
      <c r="H29" s="207"/>
      <c r="I29" s="208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46" t="n">
        <v>39991</v>
      </c>
      <c r="X29" s="146" t="n">
        <v>63</v>
      </c>
      <c r="Y29" s="24" t="n">
        <v>1.4406</v>
      </c>
      <c r="Z29" s="145" t="n">
        <v>63</v>
      </c>
      <c r="AA29" s="26" t="n">
        <v>1.5227</v>
      </c>
    </row>
    <row r="30" customFormat="false" ht="12.75" hidden="false" customHeight="false" outlineLevel="0" collapsed="false">
      <c r="A30" s="36" t="n">
        <v>5</v>
      </c>
      <c r="B30" s="36"/>
      <c r="C30" s="60"/>
      <c r="D30" s="61"/>
      <c r="E30" s="62"/>
      <c r="F30" s="61"/>
      <c r="G30" s="36"/>
      <c r="H30" s="207"/>
      <c r="I30" s="208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46" t="n">
        <v>39991</v>
      </c>
      <c r="X30" s="146" t="n">
        <v>64</v>
      </c>
      <c r="Y30" s="24" t="n">
        <v>1.4557</v>
      </c>
      <c r="Z30" s="145" t="n">
        <v>64</v>
      </c>
      <c r="AA30" s="26" t="n">
        <v>1.5413</v>
      </c>
    </row>
    <row r="31" customFormat="false" ht="12.75" hidden="false" customHeight="false" outlineLevel="0" collapsed="false">
      <c r="A31" s="36" t="n">
        <v>6</v>
      </c>
      <c r="B31" s="36"/>
      <c r="C31" s="206"/>
      <c r="D31" s="51"/>
      <c r="E31" s="42"/>
      <c r="F31" s="41"/>
      <c r="G31" s="36"/>
      <c r="H31" s="207"/>
      <c r="I31" s="208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46" t="n">
        <v>39991</v>
      </c>
      <c r="X31" s="146" t="n">
        <v>65</v>
      </c>
      <c r="Y31" s="24" t="n">
        <v>1.4708</v>
      </c>
      <c r="Z31" s="145" t="n">
        <v>65</v>
      </c>
      <c r="AA31" s="26" t="n">
        <v>1.5599</v>
      </c>
    </row>
    <row r="32" customFormat="false" ht="12.75" hidden="false" customHeight="false" outlineLevel="0" collapsed="false">
      <c r="A32" s="36" t="n">
        <v>7</v>
      </c>
      <c r="B32" s="36"/>
      <c r="C32" s="206"/>
      <c r="D32" s="53"/>
      <c r="E32" s="54"/>
      <c r="F32" s="53"/>
      <c r="G32" s="36"/>
      <c r="H32" s="207"/>
      <c r="I32" s="208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46" t="n">
        <v>39991</v>
      </c>
      <c r="X32" s="146" t="n">
        <v>66</v>
      </c>
      <c r="Y32" s="24" t="n">
        <v>1.4867</v>
      </c>
      <c r="Z32" s="145" t="n">
        <v>66</v>
      </c>
      <c r="AA32" s="26" t="n">
        <v>1.5797</v>
      </c>
    </row>
    <row r="33" customFormat="false" ht="12.75" hidden="false" customHeight="false" outlineLevel="0" collapsed="false">
      <c r="A33" s="36" t="n">
        <v>8</v>
      </c>
      <c r="B33" s="36"/>
      <c r="C33" s="206"/>
      <c r="D33" s="51"/>
      <c r="E33" s="42"/>
      <c r="F33" s="41"/>
      <c r="G33" s="36"/>
      <c r="H33" s="207"/>
      <c r="I33" s="208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46" t="n">
        <v>39991</v>
      </c>
      <c r="X33" s="146" t="n">
        <v>67</v>
      </c>
      <c r="Y33" s="24" t="n">
        <v>1.5027</v>
      </c>
      <c r="Z33" s="145" t="n">
        <v>67</v>
      </c>
      <c r="AA33" s="26" t="n">
        <v>1.5994</v>
      </c>
    </row>
    <row r="34" customFormat="false" ht="12.75" hidden="false" customHeight="false" outlineLevel="0" collapsed="false">
      <c r="A34" s="36" t="n">
        <v>9</v>
      </c>
      <c r="B34" s="36"/>
      <c r="C34" s="206"/>
      <c r="D34" s="51"/>
      <c r="E34" s="42"/>
      <c r="F34" s="41"/>
      <c r="G34" s="36"/>
      <c r="H34" s="207"/>
      <c r="I34" s="208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46" t="n">
        <v>39991</v>
      </c>
      <c r="X34" s="146" t="n">
        <v>68</v>
      </c>
      <c r="Y34" s="24" t="n">
        <v>1.5186</v>
      </c>
      <c r="Z34" s="145" t="n">
        <v>68</v>
      </c>
      <c r="AA34" s="26" t="n">
        <v>1.6192</v>
      </c>
    </row>
    <row r="35" customFormat="false" ht="12.75" hidden="false" customHeight="false" outlineLevel="0" collapsed="false">
      <c r="A35" s="36" t="n">
        <v>10</v>
      </c>
      <c r="B35" s="36"/>
      <c r="C35" s="206"/>
      <c r="D35" s="51"/>
      <c r="E35" s="42"/>
      <c r="F35" s="41"/>
      <c r="G35" s="36"/>
      <c r="H35" s="207"/>
      <c r="I35" s="208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46" t="n">
        <v>39991</v>
      </c>
      <c r="X35" s="146" t="n">
        <v>69</v>
      </c>
      <c r="Y35" s="24" t="n">
        <v>1.5346</v>
      </c>
      <c r="Z35" s="145" t="n">
        <v>69</v>
      </c>
      <c r="AA35" s="26" t="n">
        <v>1.6389</v>
      </c>
    </row>
    <row r="36" customFormat="false" ht="12.75" hidden="false" customHeight="false" outlineLevel="0" collapsed="false">
      <c r="A36" s="36" t="n">
        <v>11</v>
      </c>
      <c r="B36" s="36"/>
      <c r="C36" s="206"/>
      <c r="D36" s="51"/>
      <c r="E36" s="42"/>
      <c r="F36" s="41"/>
      <c r="G36" s="36"/>
      <c r="H36" s="207"/>
      <c r="I36" s="208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46" t="n">
        <v>39991</v>
      </c>
      <c r="X36" s="146" t="n">
        <v>70</v>
      </c>
      <c r="Y36" s="24" t="n">
        <v>1.5505</v>
      </c>
      <c r="Z36" s="145" t="n">
        <v>70</v>
      </c>
      <c r="AA36" s="26" t="n">
        <v>1.6587</v>
      </c>
    </row>
    <row r="37" customFormat="false" ht="12.75" hidden="false" customHeight="false" outlineLevel="0" collapsed="false">
      <c r="A37" s="36" t="n">
        <v>12</v>
      </c>
      <c r="B37" s="36"/>
      <c r="C37" s="206"/>
      <c r="D37" s="51"/>
      <c r="E37" s="42"/>
      <c r="F37" s="41"/>
      <c r="G37" s="36"/>
      <c r="H37" s="207"/>
      <c r="I37" s="208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46" t="n">
        <v>39991</v>
      </c>
      <c r="X37" s="146" t="n">
        <v>71</v>
      </c>
      <c r="Y37" s="24" t="n">
        <v>1.5673</v>
      </c>
      <c r="Z37" s="145" t="n">
        <v>71</v>
      </c>
      <c r="AA37" s="26" t="n">
        <v>1.6797</v>
      </c>
    </row>
    <row r="38" customFormat="false" ht="12.75" hidden="false" customHeight="false" outlineLevel="0" collapsed="false">
      <c r="A38" s="36" t="n">
        <v>13</v>
      </c>
      <c r="B38" s="36"/>
      <c r="C38" s="71"/>
      <c r="D38" s="92"/>
      <c r="E38" s="131"/>
      <c r="F38" s="92"/>
      <c r="G38" s="36"/>
      <c r="H38" s="207"/>
      <c r="I38" s="208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46" t="n">
        <v>39991</v>
      </c>
      <c r="X38" s="146" t="n">
        <v>72</v>
      </c>
      <c r="Y38" s="24" t="n">
        <v>1.5841</v>
      </c>
      <c r="Z38" s="145" t="n">
        <v>72</v>
      </c>
      <c r="AA38" s="26" t="n">
        <v>1.7008</v>
      </c>
    </row>
    <row r="39" customFormat="false" ht="12.75" hidden="false" customHeight="false" outlineLevel="0" collapsed="false">
      <c r="A39" s="36" t="n">
        <v>14</v>
      </c>
      <c r="B39" s="36"/>
      <c r="C39" s="206"/>
      <c r="D39" s="51"/>
      <c r="E39" s="42"/>
      <c r="F39" s="41"/>
      <c r="G39" s="36"/>
      <c r="H39" s="207"/>
      <c r="I39" s="208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46" t="n">
        <v>39991</v>
      </c>
      <c r="X39" s="146" t="n">
        <v>73</v>
      </c>
      <c r="Y39" s="24" t="n">
        <v>1.601</v>
      </c>
      <c r="Z39" s="145" t="n">
        <v>73</v>
      </c>
      <c r="AA39" s="26" t="n">
        <v>1.7218</v>
      </c>
    </row>
    <row r="40" customFormat="false" ht="12.75" hidden="false" customHeight="false" outlineLevel="0" collapsed="false">
      <c r="A40" s="84" t="n">
        <v>15</v>
      </c>
      <c r="B40" s="84"/>
      <c r="C40" s="214"/>
      <c r="D40" s="92"/>
      <c r="E40" s="131"/>
      <c r="F40" s="92"/>
      <c r="G40" s="84"/>
      <c r="H40" s="215"/>
      <c r="I40" s="21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46" t="n">
        <v>39991</v>
      </c>
      <c r="X40" s="146" t="n">
        <v>74</v>
      </c>
      <c r="Y40" s="24" t="n">
        <v>1.6178</v>
      </c>
      <c r="Z40" s="145" t="n">
        <v>74</v>
      </c>
      <c r="AA40" s="26" t="n">
        <v>1.7429</v>
      </c>
    </row>
    <row r="41" customFormat="false" ht="12.75" hidden="false" customHeight="false" outlineLevel="0" collapsed="false">
      <c r="A41" s="36" t="n">
        <v>15</v>
      </c>
      <c r="B41" s="36"/>
      <c r="C41" s="115"/>
      <c r="D41" s="189"/>
      <c r="E41" s="190"/>
      <c r="F41" s="189"/>
      <c r="G41" s="36"/>
      <c r="H41" s="207"/>
      <c r="I41" s="208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46" t="n">
        <v>39991</v>
      </c>
      <c r="X41" s="146" t="n">
        <v>75</v>
      </c>
      <c r="Y41" s="24" t="n">
        <v>1.6346</v>
      </c>
      <c r="Z41" s="145" t="n">
        <v>75</v>
      </c>
      <c r="AA41" s="26" t="n">
        <v>1.7639</v>
      </c>
    </row>
    <row r="42" customFormat="false" ht="12.75" hidden="false" customHeight="false" outlineLevel="0" collapsed="false">
      <c r="A42" s="5" t="s">
        <v>0</v>
      </c>
      <c r="B42" s="6"/>
      <c r="C42" s="7"/>
      <c r="D42" s="8"/>
      <c r="E42" s="8"/>
      <c r="F42" s="8"/>
      <c r="G42" s="9"/>
      <c r="H42" s="6" t="s">
        <v>405</v>
      </c>
      <c r="I42" s="10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1"/>
      <c r="W42" s="193"/>
      <c r="X42" s="146" t="n">
        <v>76</v>
      </c>
      <c r="Y42" s="24" t="n">
        <v>1.6523</v>
      </c>
      <c r="Z42" s="145" t="n">
        <v>76</v>
      </c>
      <c r="AA42" s="26" t="n">
        <v>1.7863</v>
      </c>
    </row>
    <row r="43" customFormat="false" ht="12.75" hidden="false" customHeight="false" outlineLevel="0" collapsed="false">
      <c r="A43" s="17" t="s">
        <v>2</v>
      </c>
      <c r="B43" s="18"/>
      <c r="C43" s="19"/>
      <c r="D43" s="20"/>
      <c r="E43" s="20"/>
      <c r="F43" s="20"/>
      <c r="G43" s="21"/>
      <c r="H43" s="18" t="s">
        <v>67</v>
      </c>
      <c r="I43" s="12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22"/>
      <c r="W43" s="196"/>
      <c r="X43" s="146" t="n">
        <v>77</v>
      </c>
      <c r="Y43" s="24" t="n">
        <v>1.67</v>
      </c>
      <c r="Z43" s="145" t="n">
        <v>77</v>
      </c>
      <c r="AA43" s="26" t="n">
        <v>1.8086</v>
      </c>
    </row>
    <row r="44" customFormat="false" ht="12.75" hidden="false" customHeight="false" outlineLevel="0" collapsed="false">
      <c r="A44" s="27" t="s">
        <v>4</v>
      </c>
      <c r="B44" s="28"/>
      <c r="C44" s="29"/>
      <c r="D44" s="30"/>
      <c r="E44" s="30"/>
      <c r="F44" s="30"/>
      <c r="G44" s="31"/>
      <c r="H44" s="28"/>
      <c r="I44" s="3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33"/>
      <c r="W44" s="199"/>
      <c r="X44" s="146" t="n">
        <v>78</v>
      </c>
      <c r="Y44" s="24" t="n">
        <v>1.6877</v>
      </c>
      <c r="Z44" s="145" t="n">
        <v>78</v>
      </c>
      <c r="AA44" s="26" t="n">
        <v>1.831</v>
      </c>
    </row>
    <row r="45" customFormat="false" ht="18" hidden="false" customHeight="false" outlineLevel="0" collapsed="false">
      <c r="A45" s="34" t="s">
        <v>43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217"/>
      <c r="X45" s="146" t="n">
        <v>79</v>
      </c>
      <c r="Y45" s="24" t="n">
        <v>1.7054</v>
      </c>
      <c r="Z45" s="145" t="n">
        <v>79</v>
      </c>
      <c r="AA45" s="26" t="n">
        <v>1.8533</v>
      </c>
    </row>
    <row r="46" customFormat="false" ht="12.75" hidden="false" customHeight="false" outlineLevel="0" collapsed="false">
      <c r="A46" s="36" t="s">
        <v>6</v>
      </c>
      <c r="B46" s="36" t="s">
        <v>407</v>
      </c>
      <c r="C46" s="37" t="s">
        <v>408</v>
      </c>
      <c r="D46" s="84" t="s">
        <v>9</v>
      </c>
      <c r="E46" s="84" t="s">
        <v>10</v>
      </c>
      <c r="F46" s="84" t="s">
        <v>11</v>
      </c>
      <c r="G46" s="84" t="s">
        <v>12</v>
      </c>
      <c r="H46" s="84" t="s">
        <v>409</v>
      </c>
      <c r="I46" s="84" t="s">
        <v>410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96" t="s">
        <v>16</v>
      </c>
      <c r="X46" s="146" t="n">
        <v>80</v>
      </c>
      <c r="Y46" s="24" t="n">
        <v>1.7231</v>
      </c>
      <c r="Z46" s="145" t="n">
        <v>80</v>
      </c>
      <c r="AA46" s="26" t="n">
        <v>1.8757</v>
      </c>
    </row>
    <row r="47" customFormat="false" ht="12.75" hidden="false" customHeight="false" outlineLevel="0" collapsed="false">
      <c r="A47" s="36" t="n">
        <v>1</v>
      </c>
      <c r="B47" s="36"/>
      <c r="C47" s="209" t="n">
        <v>145</v>
      </c>
      <c r="D47" s="56" t="s">
        <v>437</v>
      </c>
      <c r="E47" s="57" t="n">
        <v>26489</v>
      </c>
      <c r="F47" s="58" t="s">
        <v>438</v>
      </c>
      <c r="G47" s="211" t="n">
        <f aca="false">TRUNC((W47-E47)/365.25)</f>
        <v>36</v>
      </c>
      <c r="H47" s="207" t="n">
        <v>150</v>
      </c>
      <c r="I47" s="208" t="n">
        <f aca="false">CEILING(H47*(VLOOKUP(G47,$Z$1:$AA$66,2,0)),0.01)</f>
        <v>163.89</v>
      </c>
      <c r="J47" s="59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46" t="n">
        <v>39991</v>
      </c>
      <c r="X47" s="146" t="n">
        <v>81</v>
      </c>
      <c r="Y47" s="24" t="n">
        <v>1.7519</v>
      </c>
      <c r="Z47" s="145" t="n">
        <v>81</v>
      </c>
      <c r="AA47" s="26" t="n">
        <v>1.9125</v>
      </c>
    </row>
    <row r="48" customFormat="false" ht="12.75" hidden="false" customHeight="false" outlineLevel="0" collapsed="false">
      <c r="A48" s="36" t="n">
        <v>2</v>
      </c>
      <c r="B48" s="36"/>
      <c r="C48" s="60"/>
      <c r="D48" s="102"/>
      <c r="E48" s="103"/>
      <c r="F48" s="61"/>
      <c r="G48" s="85"/>
      <c r="H48" s="207"/>
      <c r="I48" s="208"/>
      <c r="J48" s="59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46" t="n">
        <v>39991</v>
      </c>
      <c r="X48" s="146" t="n">
        <v>82</v>
      </c>
      <c r="Y48" s="24" t="n">
        <v>1.7807</v>
      </c>
      <c r="Z48" s="145" t="n">
        <v>82</v>
      </c>
      <c r="AA48" s="26" t="n">
        <v>1.9493</v>
      </c>
    </row>
    <row r="49" customFormat="false" ht="12.75" hidden="false" customHeight="false" outlineLevel="0" collapsed="false">
      <c r="A49" s="36" t="n">
        <v>3</v>
      </c>
      <c r="B49" s="36"/>
      <c r="C49" s="209"/>
      <c r="D49" s="56"/>
      <c r="E49" s="57"/>
      <c r="F49" s="58"/>
      <c r="G49" s="43"/>
      <c r="H49" s="212"/>
      <c r="I49" s="213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46" t="n">
        <v>39991</v>
      </c>
      <c r="X49" s="146" t="n">
        <v>83</v>
      </c>
      <c r="Y49" s="24" t="n">
        <v>1.8095</v>
      </c>
      <c r="Z49" s="145" t="n">
        <v>83</v>
      </c>
      <c r="AA49" s="26" t="n">
        <v>1.9862</v>
      </c>
    </row>
    <row r="50" customFormat="false" ht="12.75" hidden="false" customHeight="false" outlineLevel="0" collapsed="false">
      <c r="A50" s="36" t="n">
        <v>4</v>
      </c>
      <c r="B50" s="36"/>
      <c r="C50" s="71"/>
      <c r="D50" s="92"/>
      <c r="E50" s="131"/>
      <c r="F50" s="92"/>
      <c r="G50" s="36"/>
      <c r="H50" s="207"/>
      <c r="I50" s="208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46" t="n">
        <v>39991</v>
      </c>
      <c r="X50" s="146" t="n">
        <v>84</v>
      </c>
      <c r="Y50" s="24" t="n">
        <v>1.8383</v>
      </c>
      <c r="Z50" s="145" t="n">
        <v>84</v>
      </c>
      <c r="AA50" s="26" t="n">
        <v>2.023</v>
      </c>
    </row>
    <row r="51" customFormat="false" ht="12.75" hidden="false" customHeight="false" outlineLevel="0" collapsed="false">
      <c r="A51" s="36" t="n">
        <v>5</v>
      </c>
      <c r="B51" s="36"/>
      <c r="C51" s="71"/>
      <c r="D51" s="92"/>
      <c r="E51" s="131"/>
      <c r="F51" s="92"/>
      <c r="G51" s="36"/>
      <c r="H51" s="207"/>
      <c r="I51" s="208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46" t="n">
        <v>39991</v>
      </c>
      <c r="X51" s="146" t="n">
        <v>85</v>
      </c>
      <c r="Y51" s="24" t="n">
        <v>1.8671</v>
      </c>
      <c r="Z51" s="145" t="n">
        <v>85</v>
      </c>
      <c r="AA51" s="26" t="n">
        <v>2.0598</v>
      </c>
    </row>
    <row r="52" customFormat="false" ht="12.75" hidden="false" customHeight="false" outlineLevel="0" collapsed="false">
      <c r="A52" s="36" t="n">
        <v>6</v>
      </c>
      <c r="B52" s="36"/>
      <c r="C52" s="71"/>
      <c r="D52" s="92"/>
      <c r="E52" s="131"/>
      <c r="F52" s="92"/>
      <c r="G52" s="36"/>
      <c r="H52" s="207"/>
      <c r="I52" s="208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46" t="n">
        <v>39991</v>
      </c>
      <c r="X52" s="146" t="n">
        <v>86</v>
      </c>
      <c r="Y52" s="24" t="n">
        <v>1.9159</v>
      </c>
      <c r="Z52" s="145" t="n">
        <v>86</v>
      </c>
      <c r="AA52" s="26" t="n">
        <v>2.1236</v>
      </c>
    </row>
    <row r="53" customFormat="false" ht="12.75" hidden="false" customHeight="false" outlineLevel="0" collapsed="false">
      <c r="A53" s="36" t="n">
        <v>7</v>
      </c>
      <c r="B53" s="36"/>
      <c r="C53" s="71"/>
      <c r="D53" s="92"/>
      <c r="E53" s="92"/>
      <c r="F53" s="92"/>
      <c r="G53" s="36"/>
      <c r="H53" s="207"/>
      <c r="I53" s="208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46" t="n">
        <v>39991</v>
      </c>
      <c r="X53" s="146" t="n">
        <v>87</v>
      </c>
      <c r="Y53" s="24" t="n">
        <v>1.9647</v>
      </c>
      <c r="Z53" s="145" t="n">
        <v>87</v>
      </c>
      <c r="AA53" s="26" t="n">
        <v>2.1874</v>
      </c>
    </row>
    <row r="54" customFormat="false" ht="12.75" hidden="false" customHeight="false" outlineLevel="0" collapsed="false">
      <c r="A54" s="36" t="n">
        <v>8</v>
      </c>
      <c r="B54" s="36"/>
      <c r="C54" s="71"/>
      <c r="D54" s="92"/>
      <c r="E54" s="92"/>
      <c r="F54" s="92"/>
      <c r="G54" s="36"/>
      <c r="H54" s="207"/>
      <c r="I54" s="208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46" t="n">
        <v>39991</v>
      </c>
      <c r="X54" s="146" t="n">
        <v>88</v>
      </c>
      <c r="Y54" s="24" t="n">
        <v>2.0136</v>
      </c>
      <c r="Z54" s="145" t="n">
        <v>88</v>
      </c>
      <c r="AA54" s="26" t="n">
        <v>2.2512</v>
      </c>
    </row>
    <row r="55" customFormat="false" ht="12.75" hidden="false" customHeight="false" outlineLevel="0" collapsed="false">
      <c r="A55" s="36" t="n">
        <v>9</v>
      </c>
      <c r="B55" s="36"/>
      <c r="C55" s="71"/>
      <c r="D55" s="92"/>
      <c r="E55" s="92"/>
      <c r="F55" s="92"/>
      <c r="G55" s="36"/>
      <c r="H55" s="207"/>
      <c r="I55" s="208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46" t="n">
        <v>39991</v>
      </c>
      <c r="X55" s="146" t="n">
        <v>89</v>
      </c>
      <c r="Y55" s="24" t="n">
        <v>2.0624</v>
      </c>
      <c r="Z55" s="145" t="n">
        <v>89</v>
      </c>
      <c r="AA55" s="26" t="n">
        <v>2.315</v>
      </c>
    </row>
    <row r="56" customFormat="false" ht="12.75" hidden="false" customHeight="false" outlineLevel="0" collapsed="false">
      <c r="A56" s="36" t="n">
        <v>10</v>
      </c>
      <c r="B56" s="36"/>
      <c r="C56" s="71"/>
      <c r="D56" s="92"/>
      <c r="E56" s="92"/>
      <c r="F56" s="92"/>
      <c r="G56" s="36"/>
      <c r="H56" s="207"/>
      <c r="I56" s="208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46" t="n">
        <v>39991</v>
      </c>
      <c r="X56" s="146" t="n">
        <v>90</v>
      </c>
      <c r="Y56" s="24" t="n">
        <v>2.1112</v>
      </c>
      <c r="Z56" s="145" t="n">
        <v>90</v>
      </c>
      <c r="AA56" s="26" t="n">
        <v>2.3788</v>
      </c>
    </row>
    <row r="57" customFormat="false" ht="12.75" hidden="false" customHeight="false" outlineLevel="0" collapsed="false">
      <c r="A57" s="36" t="n">
        <v>11</v>
      </c>
      <c r="B57" s="36"/>
      <c r="C57" s="71"/>
      <c r="D57" s="92"/>
      <c r="E57" s="92"/>
      <c r="F57" s="92"/>
      <c r="G57" s="36"/>
      <c r="H57" s="207"/>
      <c r="I57" s="208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46" t="n">
        <v>39991</v>
      </c>
      <c r="X57" s="146" t="n">
        <v>91</v>
      </c>
      <c r="Y57" s="24" t="n">
        <v>2.1882</v>
      </c>
      <c r="Z57" s="145" t="n">
        <v>91</v>
      </c>
      <c r="AA57" s="26" t="n">
        <v>2.4824</v>
      </c>
    </row>
    <row r="58" customFormat="false" ht="12.75" hidden="false" customHeight="false" outlineLevel="0" collapsed="false">
      <c r="A58" s="36" t="n">
        <v>12</v>
      </c>
      <c r="B58" s="36"/>
      <c r="C58" s="71"/>
      <c r="D58" s="92"/>
      <c r="E58" s="92"/>
      <c r="F58" s="92"/>
      <c r="G58" s="36"/>
      <c r="H58" s="207"/>
      <c r="I58" s="208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46" t="n">
        <v>39991</v>
      </c>
      <c r="X58" s="146" t="n">
        <v>92</v>
      </c>
      <c r="Y58" s="24" t="n">
        <v>2.2652</v>
      </c>
      <c r="Z58" s="145" t="n">
        <v>92</v>
      </c>
      <c r="AA58" s="26" t="n">
        <v>2.586</v>
      </c>
    </row>
    <row r="59" customFormat="false" ht="12.75" hidden="false" customHeight="false" outlineLevel="0" collapsed="false">
      <c r="A59" s="36" t="n">
        <v>13</v>
      </c>
      <c r="B59" s="36"/>
      <c r="C59" s="71"/>
      <c r="D59" s="92"/>
      <c r="E59" s="92"/>
      <c r="F59" s="92"/>
      <c r="G59" s="36"/>
      <c r="H59" s="207"/>
      <c r="I59" s="208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46" t="n">
        <v>39991</v>
      </c>
      <c r="X59" s="146" t="n">
        <v>93</v>
      </c>
      <c r="Y59" s="24" t="n">
        <v>2.3422</v>
      </c>
      <c r="Z59" s="145" t="n">
        <v>93</v>
      </c>
      <c r="AA59" s="26" t="n">
        <v>2.6895</v>
      </c>
    </row>
    <row r="60" customFormat="false" ht="12.75" hidden="false" customHeight="false" outlineLevel="0" collapsed="false">
      <c r="A60" s="36" t="n">
        <v>14</v>
      </c>
      <c r="B60" s="36"/>
      <c r="C60" s="71"/>
      <c r="D60" s="92"/>
      <c r="E60" s="92"/>
      <c r="F60" s="92"/>
      <c r="G60" s="36"/>
      <c r="H60" s="207"/>
      <c r="I60" s="208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46" t="n">
        <v>39991</v>
      </c>
      <c r="X60" s="146" t="n">
        <v>94</v>
      </c>
      <c r="Y60" s="24" t="n">
        <v>2.4192</v>
      </c>
      <c r="Z60" s="145" t="n">
        <v>94</v>
      </c>
      <c r="AA60" s="26" t="n">
        <v>2.7931</v>
      </c>
    </row>
    <row r="61" customFormat="false" ht="12.75" hidden="false" customHeight="false" outlineLevel="0" collapsed="false">
      <c r="A61" s="36" t="n">
        <v>15</v>
      </c>
      <c r="B61" s="36"/>
      <c r="C61" s="71"/>
      <c r="D61" s="92"/>
      <c r="E61" s="92"/>
      <c r="F61" s="92"/>
      <c r="G61" s="36"/>
      <c r="H61" s="207"/>
      <c r="I61" s="208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46" t="n">
        <v>39991</v>
      </c>
      <c r="X61" s="146" t="n">
        <v>95</v>
      </c>
      <c r="Y61" s="24" t="n">
        <v>2.4962</v>
      </c>
      <c r="Z61" s="145" t="n">
        <v>95</v>
      </c>
      <c r="AA61" s="26" t="n">
        <v>2.8967</v>
      </c>
    </row>
    <row r="62" customFormat="false" ht="12.75" hidden="false" customHeight="false" outlineLevel="0" collapsed="false">
      <c r="A62" s="36" t="n">
        <v>16</v>
      </c>
      <c r="B62" s="36"/>
      <c r="C62" s="71"/>
      <c r="D62" s="92"/>
      <c r="E62" s="92"/>
      <c r="F62" s="92"/>
      <c r="G62" s="36"/>
      <c r="H62" s="207"/>
      <c r="I62" s="208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46" t="n">
        <v>39991</v>
      </c>
      <c r="X62" s="146" t="n">
        <v>96</v>
      </c>
      <c r="Y62" s="24" t="n">
        <v>2.6154</v>
      </c>
      <c r="Z62" s="145" t="n">
        <v>96</v>
      </c>
      <c r="AA62" s="26" t="n">
        <v>3.0635</v>
      </c>
    </row>
    <row r="63" customFormat="false" ht="12.75" hidden="false" customHeight="false" outlineLevel="0" collapsed="false">
      <c r="A63" s="36" t="n">
        <v>17</v>
      </c>
      <c r="B63" s="36"/>
      <c r="C63" s="71"/>
      <c r="D63" s="92"/>
      <c r="E63" s="92"/>
      <c r="F63" s="92"/>
      <c r="G63" s="36"/>
      <c r="H63" s="207"/>
      <c r="I63" s="208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46" t="n">
        <v>39991</v>
      </c>
      <c r="X63" s="146" t="n">
        <v>97</v>
      </c>
      <c r="Y63" s="24" t="n">
        <v>2.7346</v>
      </c>
      <c r="Z63" s="145" t="n">
        <v>97</v>
      </c>
      <c r="AA63" s="26" t="n">
        <v>3.2302</v>
      </c>
    </row>
    <row r="64" customFormat="false" ht="12.75" hidden="false" customHeight="false" outlineLevel="0" collapsed="false">
      <c r="A64" s="36" t="n">
        <v>18</v>
      </c>
      <c r="B64" s="36"/>
      <c r="C64" s="71"/>
      <c r="D64" s="92"/>
      <c r="E64" s="92"/>
      <c r="F64" s="92"/>
      <c r="G64" s="36"/>
      <c r="H64" s="207"/>
      <c r="I64" s="208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46" t="n">
        <v>39991</v>
      </c>
      <c r="X64" s="146" t="n">
        <v>98</v>
      </c>
      <c r="Y64" s="24" t="n">
        <v>2.8538</v>
      </c>
      <c r="Z64" s="145" t="n">
        <v>98</v>
      </c>
      <c r="AA64" s="26" t="n">
        <v>3.397</v>
      </c>
    </row>
    <row r="65" customFormat="false" ht="12.75" hidden="false" customHeight="false" outlineLevel="0" collapsed="false">
      <c r="A65" s="36" t="n">
        <v>19</v>
      </c>
      <c r="B65" s="36"/>
      <c r="C65" s="71"/>
      <c r="D65" s="92"/>
      <c r="E65" s="92"/>
      <c r="F65" s="92"/>
      <c r="G65" s="36"/>
      <c r="H65" s="207"/>
      <c r="I65" s="208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46" t="n">
        <v>39991</v>
      </c>
      <c r="X65" s="146" t="n">
        <v>99</v>
      </c>
      <c r="Y65" s="24" t="n">
        <v>2.973</v>
      </c>
      <c r="Z65" s="145" t="n">
        <v>99</v>
      </c>
      <c r="AA65" s="26" t="n">
        <v>3.5637</v>
      </c>
    </row>
    <row r="66" customFormat="false" ht="12.75" hidden="false" customHeight="false" outlineLevel="0" collapsed="false">
      <c r="A66" s="36" t="n">
        <v>20</v>
      </c>
      <c r="B66" s="36"/>
      <c r="C66" s="71"/>
      <c r="D66" s="92"/>
      <c r="E66" s="92"/>
      <c r="F66" s="92"/>
      <c r="G66" s="36"/>
      <c r="H66" s="207"/>
      <c r="I66" s="208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46" t="n">
        <v>39991</v>
      </c>
      <c r="X66" s="146" t="n">
        <v>100</v>
      </c>
      <c r="Y66" s="24" t="n">
        <v>3.0922</v>
      </c>
      <c r="Z66" s="145" t="n">
        <v>100</v>
      </c>
      <c r="AA66" s="26" t="n">
        <v>3.7305</v>
      </c>
    </row>
    <row r="67" customFormat="false" ht="12.75" hidden="false" customHeight="false" outlineLevel="0" collapsed="false">
      <c r="A67" s="36" t="n">
        <v>21</v>
      </c>
      <c r="B67" s="36"/>
      <c r="C67" s="71"/>
      <c r="D67" s="92"/>
      <c r="E67" s="92"/>
      <c r="F67" s="92"/>
      <c r="G67" s="36"/>
      <c r="H67" s="207"/>
      <c r="I67" s="208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46" t="n">
        <v>39991</v>
      </c>
    </row>
    <row r="68" customFormat="false" ht="12.75" hidden="false" customHeight="false" outlineLevel="0" collapsed="false">
      <c r="A68" s="36" t="n">
        <v>22</v>
      </c>
      <c r="B68" s="36"/>
      <c r="C68" s="71"/>
      <c r="D68" s="92"/>
      <c r="E68" s="92"/>
      <c r="F68" s="92"/>
      <c r="G68" s="36"/>
      <c r="H68" s="207"/>
      <c r="I68" s="208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46" t="n">
        <v>39991</v>
      </c>
    </row>
    <row r="69" customFormat="false" ht="12.75" hidden="false" customHeight="false" outlineLevel="0" collapsed="false">
      <c r="A69" s="36" t="n">
        <v>23</v>
      </c>
      <c r="B69" s="36"/>
      <c r="C69" s="71"/>
      <c r="D69" s="92"/>
      <c r="E69" s="92"/>
      <c r="F69" s="92"/>
      <c r="G69" s="36"/>
      <c r="H69" s="207"/>
      <c r="I69" s="208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46" t="n">
        <v>39991</v>
      </c>
    </row>
    <row r="70" customFormat="false" ht="12.75" hidden="false" customHeight="false" outlineLevel="0" collapsed="false">
      <c r="A70" s="36" t="n">
        <v>24</v>
      </c>
      <c r="B70" s="36"/>
      <c r="C70" s="71"/>
      <c r="D70" s="92"/>
      <c r="E70" s="92"/>
      <c r="F70" s="92"/>
      <c r="G70" s="36"/>
      <c r="H70" s="207"/>
      <c r="I70" s="208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46" t="n">
        <v>39991</v>
      </c>
    </row>
    <row r="71" customFormat="false" ht="12.75" hidden="false" customHeight="false" outlineLevel="0" collapsed="false">
      <c r="A71" s="36" t="n">
        <v>25</v>
      </c>
      <c r="B71" s="36"/>
      <c r="C71" s="71"/>
      <c r="D71" s="92"/>
      <c r="E71" s="92"/>
      <c r="F71" s="92"/>
      <c r="G71" s="36"/>
      <c r="H71" s="207"/>
      <c r="I71" s="208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46" t="n">
        <v>39991</v>
      </c>
    </row>
    <row r="72" customFormat="false" ht="12.75" hidden="false" customHeight="false" outlineLevel="0" collapsed="false">
      <c r="A72" s="36" t="n">
        <v>26</v>
      </c>
      <c r="B72" s="36"/>
      <c r="C72" s="71"/>
      <c r="D72" s="92"/>
      <c r="E72" s="92"/>
      <c r="F72" s="92"/>
      <c r="G72" s="36"/>
      <c r="H72" s="207"/>
      <c r="I72" s="208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46" t="n">
        <v>39991</v>
      </c>
    </row>
    <row r="73" customFormat="false" ht="12.75" hidden="false" customHeight="false" outlineLevel="0" collapsed="false">
      <c r="A73" s="36" t="n">
        <v>27</v>
      </c>
      <c r="B73" s="36"/>
      <c r="C73" s="71"/>
      <c r="D73" s="92"/>
      <c r="E73" s="92"/>
      <c r="F73" s="92"/>
      <c r="G73" s="36"/>
      <c r="H73" s="207"/>
      <c r="I73" s="208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46" t="n">
        <v>39991</v>
      </c>
    </row>
    <row r="74" customFormat="false" ht="12.75" hidden="false" customHeight="false" outlineLevel="0" collapsed="false">
      <c r="A74" s="36" t="n">
        <v>28</v>
      </c>
      <c r="B74" s="36"/>
      <c r="C74" s="71"/>
      <c r="D74" s="92"/>
      <c r="E74" s="92"/>
      <c r="F74" s="92"/>
      <c r="G74" s="36"/>
      <c r="H74" s="207"/>
      <c r="I74" s="208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46" t="n">
        <v>39991</v>
      </c>
    </row>
    <row r="75" customFormat="false" ht="12.75" hidden="false" customHeight="false" outlineLevel="0" collapsed="false">
      <c r="A75" s="36" t="n">
        <v>29</v>
      </c>
      <c r="B75" s="36"/>
      <c r="C75" s="71"/>
      <c r="D75" s="92"/>
      <c r="E75" s="92"/>
      <c r="F75" s="92"/>
      <c r="G75" s="36"/>
      <c r="H75" s="207"/>
      <c r="I75" s="208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46" t="n">
        <v>39991</v>
      </c>
    </row>
    <row r="76" customFormat="false" ht="12.75" hidden="false" customHeight="false" outlineLevel="0" collapsed="false">
      <c r="A76" s="36" t="n">
        <v>30</v>
      </c>
      <c r="B76" s="36"/>
      <c r="C76" s="71"/>
      <c r="D76" s="92"/>
      <c r="E76" s="92"/>
      <c r="F76" s="92"/>
      <c r="G76" s="36"/>
      <c r="H76" s="207"/>
      <c r="I76" s="208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46" t="n">
        <v>39991</v>
      </c>
    </row>
    <row r="77" customFormat="false" ht="12.75" hidden="false" customHeight="false" outlineLevel="0" collapsed="false">
      <c r="A77" s="36" t="n">
        <v>31</v>
      </c>
      <c r="B77" s="36"/>
      <c r="C77" s="71"/>
      <c r="D77" s="92"/>
      <c r="E77" s="92"/>
      <c r="F77" s="92"/>
      <c r="G77" s="36"/>
      <c r="H77" s="207"/>
      <c r="I77" s="208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46" t="n">
        <v>39991</v>
      </c>
    </row>
    <row r="78" customFormat="false" ht="12.75" hidden="false" customHeight="false" outlineLevel="0" collapsed="false">
      <c r="A78" s="36" t="n">
        <v>32</v>
      </c>
      <c r="B78" s="36"/>
      <c r="C78" s="71"/>
      <c r="D78" s="92"/>
      <c r="E78" s="92"/>
      <c r="F78" s="92"/>
      <c r="G78" s="36"/>
      <c r="H78" s="207"/>
      <c r="I78" s="208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46" t="n">
        <v>39991</v>
      </c>
    </row>
    <row r="79" customFormat="false" ht="12.75" hidden="false" customHeight="false" outlineLevel="0" collapsed="false">
      <c r="A79" s="36" t="n">
        <v>33</v>
      </c>
      <c r="B79" s="36"/>
      <c r="C79" s="71"/>
      <c r="D79" s="92"/>
      <c r="E79" s="92"/>
      <c r="F79" s="92"/>
      <c r="G79" s="36"/>
      <c r="H79" s="207"/>
      <c r="I79" s="208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46" t="n">
        <v>39991</v>
      </c>
    </row>
    <row r="80" customFormat="false" ht="12.75" hidden="false" customHeight="false" outlineLevel="0" collapsed="false">
      <c r="A80" s="36" t="n">
        <v>34</v>
      </c>
      <c r="B80" s="36"/>
      <c r="C80" s="71"/>
      <c r="D80" s="92"/>
      <c r="E80" s="92"/>
      <c r="F80" s="92"/>
      <c r="G80" s="36"/>
      <c r="H80" s="207"/>
      <c r="I80" s="208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46" t="n">
        <v>39991</v>
      </c>
    </row>
    <row r="81" customFormat="false" ht="12.75" hidden="false" customHeight="false" outlineLevel="0" collapsed="false">
      <c r="A81" s="36" t="n">
        <v>35</v>
      </c>
      <c r="B81" s="36"/>
      <c r="C81" s="71"/>
      <c r="D81" s="92"/>
      <c r="E81" s="92"/>
      <c r="F81" s="92"/>
      <c r="G81" s="36"/>
      <c r="H81" s="207"/>
      <c r="I81" s="208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46" t="n">
        <v>39991</v>
      </c>
    </row>
    <row r="82" customFormat="false" ht="12.75" hidden="false" customHeight="false" outlineLevel="0" collapsed="false">
      <c r="A82" s="36" t="n">
        <v>36</v>
      </c>
      <c r="B82" s="36"/>
      <c r="C82" s="71"/>
      <c r="D82" s="92"/>
      <c r="E82" s="92"/>
      <c r="F82" s="92"/>
      <c r="G82" s="36"/>
      <c r="H82" s="207"/>
      <c r="I82" s="208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46" t="n">
        <v>39991</v>
      </c>
    </row>
  </sheetData>
  <mergeCells count="2">
    <mergeCell ref="A4:J4"/>
    <mergeCell ref="A45:J45"/>
  </mergeCells>
  <printOptions headings="false" gridLines="false" gridLinesSet="true" horizontalCentered="false" verticalCentered="false"/>
  <pageMargins left="0.2" right="0.229861111111111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" width="4.7"/>
    <col collapsed="false" customWidth="true" hidden="false" outlineLevel="0" max="3" min="3" style="2" width="18.7"/>
    <col collapsed="false" customWidth="true" hidden="false" outlineLevel="0" max="4" min="4" style="2" width="11.56"/>
    <col collapsed="false" customWidth="true" hidden="false" outlineLevel="0" max="5" min="5" style="2" width="22.85"/>
    <col collapsed="false" customWidth="true" hidden="false" outlineLevel="0" max="7" min="6" style="0" width="4.7"/>
    <col collapsed="false" customWidth="true" hidden="false" outlineLevel="0" max="8" min="8" style="0" width="5.71"/>
    <col collapsed="false" customWidth="true" hidden="false" outlineLevel="0" max="21" min="9" style="0" width="4.7"/>
    <col collapsed="false" customWidth="true" hidden="false" outlineLevel="0" max="23" min="23" style="0" width="4.7"/>
    <col collapsed="false" customWidth="true" hidden="false" outlineLevel="0" max="24" min="24" style="0" width="6.7"/>
    <col collapsed="false" customWidth="true" hidden="false" outlineLevel="0" max="25" min="25" style="0" width="4.7"/>
    <col collapsed="false" customWidth="true" hidden="false" outlineLevel="0" max="26" min="26" style="0" width="6.7"/>
  </cols>
  <sheetData>
    <row r="1" customFormat="false" ht="12.75" hidden="false" customHeight="false" outlineLevel="0" collapsed="false">
      <c r="A1" s="5" t="s">
        <v>0</v>
      </c>
      <c r="B1" s="6"/>
      <c r="C1" s="8"/>
      <c r="D1" s="8"/>
      <c r="E1" s="8"/>
      <c r="F1" s="9"/>
      <c r="G1" s="6" t="s">
        <v>439</v>
      </c>
      <c r="H1" s="10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1"/>
      <c r="V1" s="193"/>
      <c r="W1" s="144" t="n">
        <v>35</v>
      </c>
      <c r="X1" s="14" t="n">
        <v>1.0723</v>
      </c>
      <c r="Y1" s="155" t="n">
        <v>35</v>
      </c>
      <c r="Z1" s="16" t="n">
        <v>1.0898</v>
      </c>
    </row>
    <row r="2" customFormat="false" ht="12.75" hidden="false" customHeight="false" outlineLevel="0" collapsed="false">
      <c r="A2" s="17" t="s">
        <v>2</v>
      </c>
      <c r="B2" s="18"/>
      <c r="C2" s="20"/>
      <c r="D2" s="20"/>
      <c r="E2" s="20"/>
      <c r="F2" s="21"/>
      <c r="G2" s="18" t="s">
        <v>3</v>
      </c>
      <c r="H2" s="12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22"/>
      <c r="V2" s="196"/>
      <c r="W2" s="146" t="n">
        <v>36</v>
      </c>
      <c r="X2" s="24" t="n">
        <v>1.0878</v>
      </c>
      <c r="Y2" s="145" t="n">
        <v>36</v>
      </c>
      <c r="Z2" s="26" t="n">
        <v>1.1067</v>
      </c>
    </row>
    <row r="3" customFormat="false" ht="12.75" hidden="false" customHeight="false" outlineLevel="0" collapsed="false">
      <c r="A3" s="27" t="s">
        <v>4</v>
      </c>
      <c r="B3" s="28"/>
      <c r="C3" s="30"/>
      <c r="D3" s="30"/>
      <c r="E3" s="30"/>
      <c r="F3" s="31"/>
      <c r="G3" s="28"/>
      <c r="H3" s="3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33"/>
      <c r="V3" s="199"/>
      <c r="W3" s="146" t="n">
        <v>37</v>
      </c>
      <c r="X3" s="24" t="n">
        <v>1.1033</v>
      </c>
      <c r="Y3" s="145" t="n">
        <v>37</v>
      </c>
      <c r="Z3" s="26" t="n">
        <v>1.1236</v>
      </c>
    </row>
    <row r="4" customFormat="false" ht="18" hidden="false" customHeight="false" outlineLevel="0" collapsed="false">
      <c r="A4" s="34" t="s">
        <v>44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200"/>
      <c r="W4" s="146" t="n">
        <v>38</v>
      </c>
      <c r="X4" s="24" t="n">
        <v>1.1189</v>
      </c>
      <c r="Y4" s="145" t="n">
        <v>38</v>
      </c>
      <c r="Z4" s="26" t="n">
        <v>1.1406</v>
      </c>
    </row>
    <row r="5" customFormat="false" ht="12.75" hidden="false" customHeight="false" outlineLevel="0" collapsed="false">
      <c r="A5" s="36" t="s">
        <v>6</v>
      </c>
      <c r="B5" s="36" t="s">
        <v>408</v>
      </c>
      <c r="C5" s="84" t="s">
        <v>9</v>
      </c>
      <c r="D5" s="84" t="s">
        <v>10</v>
      </c>
      <c r="E5" s="84" t="s">
        <v>11</v>
      </c>
      <c r="F5" s="84" t="s">
        <v>12</v>
      </c>
      <c r="G5" s="84" t="s">
        <v>409</v>
      </c>
      <c r="H5" s="84" t="s">
        <v>410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96" t="s">
        <v>16</v>
      </c>
      <c r="W5" s="146" t="n">
        <v>39</v>
      </c>
      <c r="X5" s="24" t="n">
        <v>1.1344</v>
      </c>
      <c r="Y5" s="145" t="n">
        <v>39</v>
      </c>
      <c r="Z5" s="26" t="n">
        <v>1.1575</v>
      </c>
    </row>
    <row r="6" customFormat="false" ht="12.75" hidden="false" customHeight="false" outlineLevel="0" collapsed="false">
      <c r="A6" s="36" t="n">
        <v>1</v>
      </c>
      <c r="B6" s="218"/>
      <c r="C6" s="51" t="s">
        <v>441</v>
      </c>
      <c r="D6" s="42" t="n">
        <v>18978</v>
      </c>
      <c r="E6" s="41" t="s">
        <v>147</v>
      </c>
      <c r="F6" s="85" t="n">
        <f aca="false">TRUNC((V6-D6)/365.25)</f>
        <v>57</v>
      </c>
      <c r="G6" s="207" t="n">
        <v>403</v>
      </c>
      <c r="H6" s="208" t="n">
        <f aca="false">FLOOR(G6*(VLOOKUP(F6,$W$1:$X$66,2,0)),1)</f>
        <v>587</v>
      </c>
      <c r="I6" s="59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46" t="n">
        <v>39991</v>
      </c>
      <c r="W6" s="146" t="n">
        <v>40</v>
      </c>
      <c r="X6" s="24" t="n">
        <v>1.1499</v>
      </c>
      <c r="Y6" s="145" t="n">
        <v>40</v>
      </c>
      <c r="Z6" s="26" t="n">
        <v>1.1744</v>
      </c>
    </row>
    <row r="7" customFormat="false" ht="12.75" hidden="false" customHeight="false" outlineLevel="0" collapsed="false">
      <c r="A7" s="36" t="n">
        <v>2</v>
      </c>
      <c r="B7" s="219"/>
      <c r="C7" s="181" t="s">
        <v>322</v>
      </c>
      <c r="D7" s="182" t="n">
        <v>18045</v>
      </c>
      <c r="E7" s="181" t="s">
        <v>323</v>
      </c>
      <c r="F7" s="85" t="n">
        <f aca="false">TRUNC((V7-D7)/365.25)</f>
        <v>60</v>
      </c>
      <c r="G7" s="207" t="n">
        <v>360</v>
      </c>
      <c r="H7" s="208" t="n">
        <f aca="false">FLOOR(G7*(VLOOKUP(F7,$W$1:$X$66,2,0)),1)</f>
        <v>547</v>
      </c>
      <c r="I7" s="59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46" t="n">
        <v>39991</v>
      </c>
      <c r="W7" s="146" t="n">
        <v>41</v>
      </c>
      <c r="X7" s="24" t="n">
        <v>1.1665</v>
      </c>
      <c r="Y7" s="145" t="n">
        <v>41</v>
      </c>
      <c r="Z7" s="26" t="n">
        <v>1.1926</v>
      </c>
    </row>
    <row r="8" customFormat="false" ht="12.75" hidden="false" customHeight="false" outlineLevel="0" collapsed="false">
      <c r="A8" s="36" t="n">
        <v>3</v>
      </c>
      <c r="B8" s="218"/>
      <c r="C8" s="51" t="s">
        <v>442</v>
      </c>
      <c r="D8" s="42" t="n">
        <v>19618</v>
      </c>
      <c r="E8" s="41" t="s">
        <v>443</v>
      </c>
      <c r="F8" s="36" t="n">
        <f aca="false">TRUNC((V8-D8)/365.25)</f>
        <v>55</v>
      </c>
      <c r="G8" s="207" t="n">
        <v>320</v>
      </c>
      <c r="H8" s="208" t="n">
        <f aca="false">FLOOR(G8*(VLOOKUP(F8,$W$1:$X$66,2,0)),1)</f>
        <v>453</v>
      </c>
      <c r="I8" s="59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46" t="n">
        <v>39991</v>
      </c>
      <c r="W8" s="146" t="n">
        <v>42</v>
      </c>
      <c r="X8" s="24" t="n">
        <v>1.1832</v>
      </c>
      <c r="Y8" s="145" t="n">
        <v>42</v>
      </c>
      <c r="Z8" s="26" t="n">
        <v>1.2108</v>
      </c>
    </row>
    <row r="9" customFormat="false" ht="12.75" hidden="false" customHeight="false" outlineLevel="0" collapsed="false">
      <c r="A9" s="36" t="n">
        <v>4</v>
      </c>
      <c r="B9" s="219"/>
      <c r="C9" s="56" t="s">
        <v>444</v>
      </c>
      <c r="D9" s="57" t="n">
        <v>26663</v>
      </c>
      <c r="E9" s="181" t="s">
        <v>323</v>
      </c>
      <c r="F9" s="85" t="n">
        <f aca="false">TRUNC((V9-D9)/365.25)</f>
        <v>36</v>
      </c>
      <c r="G9" s="207" t="n">
        <v>370</v>
      </c>
      <c r="H9" s="208" t="n">
        <f aca="false">FLOOR(G9*(VLOOKUP(F9,$W$1:$X$66,2,0)),1)</f>
        <v>402</v>
      </c>
      <c r="I9" s="59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46" t="n">
        <v>39991</v>
      </c>
      <c r="W9" s="146" t="n">
        <v>43</v>
      </c>
      <c r="X9" s="24" t="n">
        <v>1.1998</v>
      </c>
      <c r="Y9" s="145" t="n">
        <v>43</v>
      </c>
      <c r="Z9" s="26" t="n">
        <v>1.2291</v>
      </c>
    </row>
    <row r="10" customFormat="false" ht="12.75" hidden="false" customHeight="false" outlineLevel="0" collapsed="false">
      <c r="A10" s="36" t="n">
        <v>5</v>
      </c>
      <c r="B10" s="219"/>
      <c r="C10" s="56" t="s">
        <v>445</v>
      </c>
      <c r="D10" s="57" t="n">
        <v>23216</v>
      </c>
      <c r="E10" s="58" t="s">
        <v>147</v>
      </c>
      <c r="F10" s="43" t="n">
        <f aca="false">TRUNC((V10-D10)/365.25)</f>
        <v>45</v>
      </c>
      <c r="G10" s="212" t="n">
        <v>320</v>
      </c>
      <c r="H10" s="213" t="n">
        <f aca="false">FLOOR(G10*(VLOOKUP(F10,$W$1:$X$66,2,0)),1)</f>
        <v>39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46" t="n">
        <v>39991</v>
      </c>
      <c r="W10" s="146" t="n">
        <v>44</v>
      </c>
      <c r="X10" s="24" t="n">
        <v>1.2165</v>
      </c>
      <c r="Y10" s="145" t="n">
        <v>44</v>
      </c>
      <c r="Z10" s="26" t="n">
        <v>1.2473</v>
      </c>
    </row>
    <row r="11" customFormat="false" ht="12.75" hidden="false" customHeight="false" outlineLevel="0" collapsed="false">
      <c r="A11" s="36" t="n">
        <v>6</v>
      </c>
      <c r="B11" s="218"/>
      <c r="C11" s="51" t="s">
        <v>446</v>
      </c>
      <c r="D11" s="42" t="n">
        <v>18095</v>
      </c>
      <c r="E11" s="41" t="s">
        <v>301</v>
      </c>
      <c r="F11" s="85" t="n">
        <f aca="false">TRUNC((V11-D11)/365.25)</f>
        <v>59</v>
      </c>
      <c r="G11" s="207" t="n">
        <v>250</v>
      </c>
      <c r="H11" s="208" t="n">
        <f aca="false">FLOOR(G11*(VLOOKUP(F11,$W$1:$X$66,2,0)),1)</f>
        <v>375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46" t="n">
        <v>39991</v>
      </c>
      <c r="W11" s="146" t="n">
        <v>45</v>
      </c>
      <c r="X11" s="24" t="n">
        <v>1.2331</v>
      </c>
      <c r="Y11" s="145" t="n">
        <v>45</v>
      </c>
      <c r="Z11" s="26" t="n">
        <v>1.2655</v>
      </c>
    </row>
    <row r="12" customFormat="false" ht="12.75" hidden="false" customHeight="false" outlineLevel="0" collapsed="false">
      <c r="A12" s="36" t="n">
        <v>7</v>
      </c>
      <c r="B12" s="219"/>
      <c r="C12" s="99" t="s">
        <v>435</v>
      </c>
      <c r="D12" s="100" t="n">
        <v>20527</v>
      </c>
      <c r="E12" s="99" t="s">
        <v>33</v>
      </c>
      <c r="F12" s="36" t="n">
        <f aca="false">TRUNC((V12-D12)/365.25)</f>
        <v>53</v>
      </c>
      <c r="G12" s="207" t="n">
        <v>260</v>
      </c>
      <c r="H12" s="208" t="n">
        <f aca="false">FLOOR(G12*(VLOOKUP(F12,$W$1:$X$66,2,0)),1)</f>
        <v>358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46" t="n">
        <v>39991</v>
      </c>
      <c r="W12" s="146" t="n">
        <v>46</v>
      </c>
      <c r="X12" s="24" t="n">
        <v>1.2509</v>
      </c>
      <c r="Y12" s="145" t="n">
        <v>46</v>
      </c>
      <c r="Z12" s="26" t="n">
        <v>1.2851</v>
      </c>
    </row>
    <row r="13" customFormat="false" ht="12.75" hidden="false" customHeight="false" outlineLevel="0" collapsed="false">
      <c r="A13" s="36" t="n">
        <v>8</v>
      </c>
      <c r="B13" s="219"/>
      <c r="C13" s="63" t="s">
        <v>447</v>
      </c>
      <c r="D13" s="64" t="n">
        <v>24351</v>
      </c>
      <c r="E13" s="63" t="s">
        <v>147</v>
      </c>
      <c r="F13" s="36" t="n">
        <f aca="false">TRUNC((V13-D13)/365.25)</f>
        <v>42</v>
      </c>
      <c r="G13" s="207" t="n">
        <v>270</v>
      </c>
      <c r="H13" s="208" t="n">
        <f aca="false">FLOOR(G13*(VLOOKUP(F13,$W$1:$X$66,2,0)),1)</f>
        <v>319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46" t="n">
        <v>39991</v>
      </c>
      <c r="W13" s="146" t="n">
        <v>47</v>
      </c>
      <c r="X13" s="24" t="n">
        <v>1.2688</v>
      </c>
      <c r="Y13" s="145" t="n">
        <v>47</v>
      </c>
      <c r="Z13" s="26" t="n">
        <v>1.3048</v>
      </c>
    </row>
    <row r="14" customFormat="false" ht="12.75" hidden="false" customHeight="false" outlineLevel="0" collapsed="false">
      <c r="A14" s="36" t="n">
        <v>9</v>
      </c>
      <c r="B14" s="219"/>
      <c r="C14" s="56" t="s">
        <v>448</v>
      </c>
      <c r="D14" s="57" t="n">
        <v>24291</v>
      </c>
      <c r="E14" s="58" t="s">
        <v>449</v>
      </c>
      <c r="F14" s="85" t="n">
        <f aca="false">TRUNC((V14-D14)/365.25)</f>
        <v>42</v>
      </c>
      <c r="G14" s="207"/>
      <c r="H14" s="208" t="n">
        <f aca="false">FLOOR(G14*(VLOOKUP(F14,$W$1:$X$66,2,0)),1)</f>
        <v>0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46" t="n">
        <v>39991</v>
      </c>
      <c r="W14" s="146" t="n">
        <v>48</v>
      </c>
      <c r="X14" s="24" t="n">
        <v>1.2866</v>
      </c>
      <c r="Y14" s="145" t="n">
        <v>48</v>
      </c>
      <c r="Z14" s="26" t="n">
        <v>1.3244</v>
      </c>
    </row>
    <row r="15" customFormat="false" ht="12.75" hidden="false" customHeight="false" outlineLevel="0" collapsed="false">
      <c r="A15" s="36" t="n">
        <v>10</v>
      </c>
      <c r="B15" s="219"/>
      <c r="C15" s="56"/>
      <c r="D15" s="57"/>
      <c r="E15" s="61"/>
      <c r="F15" s="85"/>
      <c r="G15" s="207"/>
      <c r="H15" s="20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46" t="n">
        <v>39991</v>
      </c>
      <c r="W15" s="146" t="n">
        <v>49</v>
      </c>
      <c r="X15" s="24" t="n">
        <v>1.3045</v>
      </c>
      <c r="Y15" s="145" t="n">
        <v>49</v>
      </c>
      <c r="Z15" s="26" t="n">
        <v>1.3441</v>
      </c>
    </row>
    <row r="16" customFormat="false" ht="12.75" hidden="false" customHeight="false" outlineLevel="0" collapsed="false">
      <c r="A16" s="36" t="n">
        <v>11</v>
      </c>
      <c r="B16" s="218"/>
      <c r="C16" s="51"/>
      <c r="D16" s="42"/>
      <c r="E16" s="41"/>
      <c r="F16" s="36"/>
      <c r="G16" s="207"/>
      <c r="H16" s="208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46" t="n">
        <v>39991</v>
      </c>
      <c r="W16" s="146" t="n">
        <v>50</v>
      </c>
      <c r="X16" s="24" t="n">
        <v>1.3223</v>
      </c>
      <c r="Y16" s="145" t="n">
        <v>50</v>
      </c>
      <c r="Z16" s="26" t="n">
        <v>1.3637</v>
      </c>
    </row>
    <row r="17" customFormat="false" ht="12.75" hidden="false" customHeight="false" outlineLevel="0" collapsed="false">
      <c r="A17" s="36" t="n">
        <v>12</v>
      </c>
      <c r="B17" s="218"/>
      <c r="C17" s="51"/>
      <c r="D17" s="42"/>
      <c r="E17" s="52"/>
      <c r="F17" s="36"/>
      <c r="G17" s="207"/>
      <c r="H17" s="208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46" t="n">
        <v>39991</v>
      </c>
      <c r="W17" s="146" t="n">
        <v>51</v>
      </c>
      <c r="X17" s="24" t="n">
        <v>1.3414</v>
      </c>
      <c r="Y17" s="145" t="n">
        <v>51</v>
      </c>
      <c r="Z17" s="26" t="n">
        <v>1.3849</v>
      </c>
    </row>
    <row r="18" customFormat="false" ht="12.75" hidden="false" customHeight="false" outlineLevel="0" collapsed="false">
      <c r="A18" s="36" t="n">
        <v>13</v>
      </c>
      <c r="B18" s="218"/>
      <c r="C18" s="51"/>
      <c r="D18" s="42"/>
      <c r="E18" s="41"/>
      <c r="F18" s="36"/>
      <c r="G18" s="207"/>
      <c r="H18" s="208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46" t="n">
        <v>39991</v>
      </c>
      <c r="W18" s="146" t="n">
        <v>52</v>
      </c>
      <c r="X18" s="24" t="n">
        <v>1.3606</v>
      </c>
      <c r="Y18" s="145" t="n">
        <v>52</v>
      </c>
      <c r="Z18" s="26" t="n">
        <v>1.406</v>
      </c>
    </row>
    <row r="19" customFormat="false" ht="12.75" hidden="false" customHeight="false" outlineLevel="0" collapsed="false">
      <c r="A19" s="36" t="n">
        <v>14</v>
      </c>
      <c r="B19" s="218"/>
      <c r="C19" s="51"/>
      <c r="D19" s="42"/>
      <c r="E19" s="41"/>
      <c r="F19" s="36"/>
      <c r="G19" s="207"/>
      <c r="H19" s="208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46" t="n">
        <v>39991</v>
      </c>
      <c r="W19" s="146" t="n">
        <v>53</v>
      </c>
      <c r="X19" s="24" t="n">
        <v>1.3797</v>
      </c>
      <c r="Y19" s="145" t="n">
        <v>53</v>
      </c>
      <c r="Z19" s="26" t="n">
        <v>1.4272</v>
      </c>
    </row>
    <row r="20" customFormat="false" ht="12.75" hidden="false" customHeight="false" outlineLevel="0" collapsed="false">
      <c r="A20" s="36" t="n">
        <v>15</v>
      </c>
      <c r="B20" s="218"/>
      <c r="C20" s="92"/>
      <c r="D20" s="131"/>
      <c r="E20" s="92"/>
      <c r="F20" s="36"/>
      <c r="G20" s="207"/>
      <c r="H20" s="208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46" t="n">
        <v>39991</v>
      </c>
      <c r="W20" s="146" t="n">
        <v>54</v>
      </c>
      <c r="X20" s="24" t="n">
        <v>1.3989</v>
      </c>
      <c r="Y20" s="145" t="n">
        <v>54</v>
      </c>
      <c r="Z20" s="26" t="n">
        <v>1.4483</v>
      </c>
    </row>
    <row r="21" customFormat="false" ht="12.75" hidden="false" customHeight="false" outlineLevel="0" collapsed="false">
      <c r="A21" s="36" t="n">
        <v>16</v>
      </c>
      <c r="B21" s="218"/>
      <c r="C21" s="92"/>
      <c r="D21" s="131"/>
      <c r="E21" s="92"/>
      <c r="F21" s="36"/>
      <c r="G21" s="207"/>
      <c r="H21" s="208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46" t="n">
        <v>39991</v>
      </c>
      <c r="W21" s="146" t="n">
        <v>55</v>
      </c>
      <c r="X21" s="24" t="n">
        <v>1.418</v>
      </c>
      <c r="Y21" s="145" t="n">
        <v>55</v>
      </c>
      <c r="Z21" s="26" t="n">
        <v>1.4695</v>
      </c>
    </row>
    <row r="22" customFormat="false" ht="12.75" hidden="false" customHeight="false" outlineLevel="0" collapsed="false">
      <c r="A22" s="36" t="n">
        <v>17</v>
      </c>
      <c r="B22" s="218"/>
      <c r="C22" s="51"/>
      <c r="D22" s="177"/>
      <c r="E22" s="41"/>
      <c r="F22" s="36"/>
      <c r="G22" s="207"/>
      <c r="H22" s="208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46" t="n">
        <v>39991</v>
      </c>
      <c r="W22" s="146" t="n">
        <v>56</v>
      </c>
      <c r="X22" s="24" t="n">
        <v>1.4385</v>
      </c>
      <c r="Y22" s="145" t="n">
        <v>56</v>
      </c>
      <c r="Z22" s="26" t="n">
        <v>1.4923</v>
      </c>
    </row>
    <row r="23" customFormat="false" ht="12.75" hidden="false" customHeight="false" outlineLevel="0" collapsed="false">
      <c r="A23" s="36" t="n">
        <v>18</v>
      </c>
      <c r="B23" s="218"/>
      <c r="C23" s="53"/>
      <c r="D23" s="54"/>
      <c r="E23" s="53"/>
      <c r="F23" s="36"/>
      <c r="G23" s="207"/>
      <c r="H23" s="208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46" t="n">
        <v>39991</v>
      </c>
      <c r="W23" s="146" t="n">
        <v>57</v>
      </c>
      <c r="X23" s="24" t="n">
        <v>1.459</v>
      </c>
      <c r="Y23" s="145" t="n">
        <v>57</v>
      </c>
      <c r="Z23" s="26" t="n">
        <v>1.5151</v>
      </c>
    </row>
    <row r="24" customFormat="false" ht="12.75" hidden="false" customHeight="false" outlineLevel="0" collapsed="false">
      <c r="A24" s="36" t="n">
        <v>19</v>
      </c>
      <c r="B24" s="218"/>
      <c r="C24" s="51"/>
      <c r="D24" s="177"/>
      <c r="E24" s="41"/>
      <c r="F24" s="36"/>
      <c r="G24" s="207"/>
      <c r="H24" s="208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46" t="n">
        <v>39991</v>
      </c>
      <c r="W24" s="146" t="n">
        <v>58</v>
      </c>
      <c r="X24" s="24" t="n">
        <v>1.4795</v>
      </c>
      <c r="Y24" s="145" t="n">
        <v>58</v>
      </c>
      <c r="Z24" s="26" t="n">
        <v>1.5379</v>
      </c>
    </row>
    <row r="25" customFormat="false" ht="12.75" hidden="false" customHeight="false" outlineLevel="0" collapsed="false">
      <c r="A25" s="36" t="n">
        <v>20</v>
      </c>
      <c r="B25" s="106"/>
      <c r="C25" s="92"/>
      <c r="D25" s="92"/>
      <c r="E25" s="92"/>
      <c r="F25" s="36"/>
      <c r="G25" s="207"/>
      <c r="H25" s="208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46" t="n">
        <v>39991</v>
      </c>
      <c r="W25" s="146" t="n">
        <v>59</v>
      </c>
      <c r="X25" s="24" t="n">
        <v>1.5</v>
      </c>
      <c r="Y25" s="145" t="n">
        <v>59</v>
      </c>
      <c r="Z25" s="26" t="n">
        <v>1.5607</v>
      </c>
    </row>
    <row r="26" customFormat="false" ht="12.75" hidden="false" customHeight="false" outlineLevel="0" collapsed="false">
      <c r="A26" s="36" t="n">
        <v>1</v>
      </c>
      <c r="B26" s="106"/>
      <c r="C26" s="92"/>
      <c r="D26" s="92"/>
      <c r="E26" s="92"/>
      <c r="F26" s="36"/>
      <c r="G26" s="207"/>
      <c r="H26" s="208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46" t="n">
        <v>39991</v>
      </c>
      <c r="W26" s="146" t="n">
        <v>60</v>
      </c>
      <c r="X26" s="24" t="n">
        <v>1.5205</v>
      </c>
      <c r="Y26" s="145" t="n">
        <v>60</v>
      </c>
      <c r="Z26" s="26" t="n">
        <v>1.5835</v>
      </c>
    </row>
    <row r="27" customFormat="false" ht="12.75" hidden="false" customHeight="false" outlineLevel="0" collapsed="false">
      <c r="A27" s="36" t="n">
        <v>2</v>
      </c>
      <c r="B27" s="218"/>
      <c r="C27" s="51"/>
      <c r="D27" s="42"/>
      <c r="E27" s="41"/>
      <c r="F27" s="36"/>
      <c r="G27" s="207"/>
      <c r="H27" s="208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46" t="n">
        <v>39991</v>
      </c>
      <c r="W27" s="146" t="n">
        <v>61</v>
      </c>
      <c r="X27" s="24" t="n">
        <v>1.5425</v>
      </c>
      <c r="Y27" s="145" t="n">
        <v>61</v>
      </c>
      <c r="Z27" s="26" t="n">
        <v>1.6081</v>
      </c>
    </row>
    <row r="28" customFormat="false" ht="12.75" hidden="false" customHeight="false" outlineLevel="0" collapsed="false">
      <c r="A28" s="36" t="n">
        <v>3</v>
      </c>
      <c r="B28" s="218"/>
      <c r="C28" s="51"/>
      <c r="D28" s="42"/>
      <c r="E28" s="41"/>
      <c r="F28" s="36"/>
      <c r="G28" s="207"/>
      <c r="H28" s="208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46" t="n">
        <v>39991</v>
      </c>
      <c r="W28" s="146" t="n">
        <v>62</v>
      </c>
      <c r="X28" s="24" t="n">
        <v>1.5645</v>
      </c>
      <c r="Y28" s="145" t="n">
        <v>62</v>
      </c>
      <c r="Z28" s="26" t="n">
        <v>1.6327</v>
      </c>
    </row>
    <row r="29" customFormat="false" ht="12.75" hidden="false" customHeight="false" outlineLevel="0" collapsed="false">
      <c r="A29" s="36" t="n">
        <v>4</v>
      </c>
      <c r="B29" s="218"/>
      <c r="C29" s="51"/>
      <c r="D29" s="42"/>
      <c r="E29" s="41"/>
      <c r="F29" s="36"/>
      <c r="G29" s="207"/>
      <c r="H29" s="208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46" t="n">
        <v>39991</v>
      </c>
      <c r="W29" s="146" t="n">
        <v>63</v>
      </c>
      <c r="X29" s="24" t="n">
        <v>1.5865</v>
      </c>
      <c r="Y29" s="145" t="n">
        <v>63</v>
      </c>
      <c r="Z29" s="26" t="n">
        <v>1.6572</v>
      </c>
    </row>
    <row r="30" customFormat="false" ht="12.75" hidden="false" customHeight="false" outlineLevel="0" collapsed="false">
      <c r="A30" s="36" t="n">
        <v>5</v>
      </c>
      <c r="B30" s="218"/>
      <c r="C30" s="51"/>
      <c r="D30" s="42"/>
      <c r="E30" s="52"/>
      <c r="F30" s="36"/>
      <c r="G30" s="207"/>
      <c r="H30" s="208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46" t="n">
        <v>39991</v>
      </c>
      <c r="W30" s="146" t="n">
        <v>64</v>
      </c>
      <c r="X30" s="24" t="n">
        <v>1.6085</v>
      </c>
      <c r="Y30" s="145" t="n">
        <v>64</v>
      </c>
      <c r="Z30" s="26" t="n">
        <v>1.6818</v>
      </c>
    </row>
    <row r="31" customFormat="false" ht="12.75" hidden="false" customHeight="false" outlineLevel="0" collapsed="false">
      <c r="A31" s="36" t="n">
        <v>6</v>
      </c>
      <c r="B31" s="218"/>
      <c r="C31" s="51"/>
      <c r="D31" s="42"/>
      <c r="E31" s="41"/>
      <c r="F31" s="36"/>
      <c r="G31" s="207"/>
      <c r="H31" s="208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46" t="n">
        <v>39991</v>
      </c>
      <c r="W31" s="146" t="n">
        <v>65</v>
      </c>
      <c r="X31" s="24" t="n">
        <v>1.6305</v>
      </c>
      <c r="Y31" s="145" t="n">
        <v>65</v>
      </c>
      <c r="Z31" s="26" t="n">
        <v>1.7064</v>
      </c>
    </row>
    <row r="32" customFormat="false" ht="12.75" hidden="false" customHeight="false" outlineLevel="0" collapsed="false">
      <c r="A32" s="36" t="n">
        <v>7</v>
      </c>
      <c r="B32" s="218"/>
      <c r="C32" s="92"/>
      <c r="D32" s="131"/>
      <c r="E32" s="92"/>
      <c r="F32" s="36"/>
      <c r="G32" s="207"/>
      <c r="H32" s="208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46" t="n">
        <v>39991</v>
      </c>
      <c r="W32" s="146" t="n">
        <v>66</v>
      </c>
      <c r="X32" s="24" t="n">
        <v>1.6541</v>
      </c>
      <c r="Y32" s="145" t="n">
        <v>66</v>
      </c>
      <c r="Z32" s="26" t="n">
        <v>1.7329</v>
      </c>
    </row>
    <row r="33" customFormat="false" ht="12.75" hidden="false" customHeight="false" outlineLevel="0" collapsed="false">
      <c r="A33" s="36" t="n">
        <v>8</v>
      </c>
      <c r="B33" s="218"/>
      <c r="C33" s="92"/>
      <c r="D33" s="131"/>
      <c r="E33" s="92"/>
      <c r="F33" s="36"/>
      <c r="G33" s="207"/>
      <c r="H33" s="208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46" t="n">
        <v>39991</v>
      </c>
      <c r="W33" s="146" t="n">
        <v>67</v>
      </c>
      <c r="X33" s="24" t="n">
        <v>1.6777</v>
      </c>
      <c r="Y33" s="145" t="n">
        <v>67</v>
      </c>
      <c r="Z33" s="26" t="n">
        <v>1.7594</v>
      </c>
    </row>
    <row r="34" customFormat="false" ht="12.75" hidden="false" customHeight="false" outlineLevel="0" collapsed="false">
      <c r="A34" s="36" t="n">
        <v>9</v>
      </c>
      <c r="B34" s="106"/>
      <c r="C34" s="92"/>
      <c r="D34" s="92"/>
      <c r="E34" s="92"/>
      <c r="F34" s="36"/>
      <c r="G34" s="207"/>
      <c r="H34" s="208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46" t="n">
        <v>39991</v>
      </c>
      <c r="W34" s="146" t="n">
        <v>68</v>
      </c>
      <c r="X34" s="24" t="n">
        <v>1.7013</v>
      </c>
      <c r="Y34" s="145" t="n">
        <v>68</v>
      </c>
      <c r="Z34" s="26" t="n">
        <v>1.7858</v>
      </c>
    </row>
    <row r="35" customFormat="false" ht="12.75" hidden="false" customHeight="false" outlineLevel="0" collapsed="false">
      <c r="A35" s="36" t="n">
        <v>10</v>
      </c>
      <c r="B35" s="106"/>
      <c r="C35" s="92"/>
      <c r="D35" s="92"/>
      <c r="E35" s="92"/>
      <c r="F35" s="36"/>
      <c r="G35" s="207"/>
      <c r="H35" s="208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46" t="n">
        <v>39991</v>
      </c>
      <c r="W35" s="146" t="n">
        <v>69</v>
      </c>
      <c r="X35" s="24" t="n">
        <v>1.7249</v>
      </c>
      <c r="Y35" s="145" t="n">
        <v>69</v>
      </c>
      <c r="Z35" s="26" t="n">
        <v>1.8123</v>
      </c>
    </row>
    <row r="36" customFormat="false" ht="12.75" hidden="false" customHeight="false" outlineLevel="0" collapsed="false">
      <c r="A36" s="36" t="n">
        <v>11</v>
      </c>
      <c r="B36" s="106"/>
      <c r="C36" s="92"/>
      <c r="D36" s="92"/>
      <c r="E36" s="92"/>
      <c r="F36" s="36"/>
      <c r="G36" s="207"/>
      <c r="H36" s="208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46" t="n">
        <v>39991</v>
      </c>
      <c r="W36" s="146" t="n">
        <v>70</v>
      </c>
      <c r="X36" s="24" t="n">
        <v>1.7485</v>
      </c>
      <c r="Y36" s="145" t="n">
        <v>70</v>
      </c>
      <c r="Z36" s="26" t="n">
        <v>1.8388</v>
      </c>
    </row>
    <row r="37" customFormat="false" ht="12.75" hidden="false" customHeight="false" outlineLevel="0" collapsed="false">
      <c r="A37" s="36" t="n">
        <v>12</v>
      </c>
      <c r="B37" s="106"/>
      <c r="C37" s="92"/>
      <c r="D37" s="92"/>
      <c r="E37" s="92"/>
      <c r="F37" s="36"/>
      <c r="G37" s="207"/>
      <c r="H37" s="208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46" t="n">
        <v>39991</v>
      </c>
      <c r="W37" s="146" t="n">
        <v>71</v>
      </c>
      <c r="X37" s="24" t="n">
        <v>1.7738</v>
      </c>
      <c r="Y37" s="145" t="n">
        <v>71</v>
      </c>
      <c r="Z37" s="26" t="n">
        <v>1.8673</v>
      </c>
    </row>
    <row r="38" customFormat="false" ht="12.75" hidden="false" customHeight="false" outlineLevel="0" collapsed="false">
      <c r="A38" s="36" t="n">
        <v>13</v>
      </c>
      <c r="B38" s="106"/>
      <c r="C38" s="92"/>
      <c r="D38" s="92"/>
      <c r="E38" s="92"/>
      <c r="F38" s="36"/>
      <c r="G38" s="207"/>
      <c r="H38" s="208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46" t="n">
        <v>39991</v>
      </c>
      <c r="W38" s="146" t="n">
        <v>72</v>
      </c>
      <c r="X38" s="24" t="n">
        <v>1.7991</v>
      </c>
      <c r="Y38" s="145" t="n">
        <v>72</v>
      </c>
      <c r="Z38" s="26" t="n">
        <v>1.8958</v>
      </c>
    </row>
    <row r="39" customFormat="false" ht="12.75" hidden="false" customHeight="false" outlineLevel="0" collapsed="false">
      <c r="A39" s="36" t="n">
        <v>14</v>
      </c>
      <c r="B39" s="106"/>
      <c r="C39" s="92"/>
      <c r="D39" s="92"/>
      <c r="E39" s="92"/>
      <c r="F39" s="36"/>
      <c r="G39" s="207"/>
      <c r="H39" s="208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46" t="n">
        <v>39991</v>
      </c>
      <c r="W39" s="146" t="n">
        <v>73</v>
      </c>
      <c r="X39" s="24" t="n">
        <v>1.8244</v>
      </c>
      <c r="Y39" s="145" t="n">
        <v>73</v>
      </c>
      <c r="Z39" s="26" t="n">
        <v>1.9244</v>
      </c>
    </row>
    <row r="40" customFormat="false" ht="12.75" hidden="false" customHeight="false" outlineLevel="0" collapsed="false">
      <c r="A40" s="36" t="n">
        <v>15</v>
      </c>
      <c r="B40" s="106"/>
      <c r="C40" s="92"/>
      <c r="D40" s="92"/>
      <c r="E40" s="92"/>
      <c r="F40" s="36"/>
      <c r="G40" s="207"/>
      <c r="H40" s="20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46" t="n">
        <v>39991</v>
      </c>
      <c r="W40" s="146" t="n">
        <v>74</v>
      </c>
      <c r="X40" s="24" t="n">
        <v>1.8497</v>
      </c>
      <c r="Y40" s="145" t="n">
        <v>74</v>
      </c>
      <c r="Z40" s="26" t="n">
        <v>1.9529</v>
      </c>
    </row>
    <row r="41" customFormat="false" ht="12.75" hidden="false" customHeight="false" outlineLevel="0" collapsed="false">
      <c r="A41" s="36" t="n">
        <v>16</v>
      </c>
      <c r="B41" s="106"/>
      <c r="C41" s="92"/>
      <c r="D41" s="92"/>
      <c r="E41" s="92"/>
      <c r="F41" s="36"/>
      <c r="G41" s="207"/>
      <c r="H41" s="208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46" t="n">
        <v>39991</v>
      </c>
      <c r="W41" s="146" t="n">
        <v>75</v>
      </c>
      <c r="X41" s="24" t="n">
        <v>1.875</v>
      </c>
      <c r="Y41" s="145" t="n">
        <v>75</v>
      </c>
      <c r="Z41" s="26" t="n">
        <v>1.9814</v>
      </c>
    </row>
    <row r="42" customFormat="false" ht="12.75" hidden="false" customHeight="false" outlineLevel="0" collapsed="false">
      <c r="A42" s="5" t="s">
        <v>0</v>
      </c>
      <c r="B42" s="6"/>
      <c r="C42" s="8"/>
      <c r="D42" s="8"/>
      <c r="E42" s="8"/>
      <c r="F42" s="9"/>
      <c r="G42" s="6" t="s">
        <v>439</v>
      </c>
      <c r="H42" s="10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1"/>
      <c r="V42" s="193"/>
      <c r="W42" s="146" t="n">
        <v>76</v>
      </c>
      <c r="X42" s="24" t="n">
        <v>1.9021</v>
      </c>
      <c r="Y42" s="145" t="n">
        <v>76</v>
      </c>
      <c r="Z42" s="26" t="n">
        <v>2.0121</v>
      </c>
    </row>
    <row r="43" customFormat="false" ht="12.75" hidden="false" customHeight="false" outlineLevel="0" collapsed="false">
      <c r="A43" s="17" t="s">
        <v>2</v>
      </c>
      <c r="B43" s="18"/>
      <c r="C43" s="20"/>
      <c r="D43" s="20"/>
      <c r="E43" s="20"/>
      <c r="F43" s="21"/>
      <c r="G43" s="18" t="s">
        <v>67</v>
      </c>
      <c r="H43" s="12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22"/>
      <c r="V43" s="196"/>
      <c r="W43" s="146" t="n">
        <v>77</v>
      </c>
      <c r="X43" s="24" t="n">
        <v>1.9292</v>
      </c>
      <c r="Y43" s="145" t="n">
        <v>77</v>
      </c>
      <c r="Z43" s="26" t="n">
        <v>2.0429</v>
      </c>
    </row>
    <row r="44" customFormat="false" ht="12.75" hidden="false" customHeight="false" outlineLevel="0" collapsed="false">
      <c r="A44" s="27" t="s">
        <v>4</v>
      </c>
      <c r="B44" s="28"/>
      <c r="C44" s="30"/>
      <c r="D44" s="30"/>
      <c r="E44" s="30"/>
      <c r="F44" s="31"/>
      <c r="G44" s="28"/>
      <c r="H44" s="3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33"/>
      <c r="V44" s="199"/>
      <c r="W44" s="146" t="n">
        <v>78</v>
      </c>
      <c r="X44" s="24" t="n">
        <v>1.9564</v>
      </c>
      <c r="Y44" s="145" t="n">
        <v>78</v>
      </c>
      <c r="Z44" s="26" t="n">
        <v>2.0736</v>
      </c>
    </row>
    <row r="45" customFormat="false" ht="18" hidden="false" customHeight="false" outlineLevel="0" collapsed="false">
      <c r="A45" s="34" t="s">
        <v>45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217"/>
      <c r="W45" s="146" t="n">
        <v>79</v>
      </c>
      <c r="X45" s="24" t="n">
        <v>1.9835</v>
      </c>
      <c r="Y45" s="145" t="n">
        <v>79</v>
      </c>
      <c r="Z45" s="26" t="n">
        <v>2.1044</v>
      </c>
    </row>
    <row r="46" customFormat="false" ht="12.75" hidden="false" customHeight="false" outlineLevel="0" collapsed="false">
      <c r="A46" s="36" t="s">
        <v>6</v>
      </c>
      <c r="B46" s="36"/>
      <c r="C46" s="36" t="s">
        <v>9</v>
      </c>
      <c r="D46" s="36" t="s">
        <v>10</v>
      </c>
      <c r="E46" s="36" t="s">
        <v>11</v>
      </c>
      <c r="F46" s="36" t="s">
        <v>12</v>
      </c>
      <c r="G46" s="36" t="s">
        <v>409</v>
      </c>
      <c r="H46" s="36" t="s">
        <v>410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96" t="s">
        <v>16</v>
      </c>
      <c r="W46" s="146" t="n">
        <v>80</v>
      </c>
      <c r="X46" s="24" t="n">
        <v>2.0106</v>
      </c>
      <c r="Y46" s="145" t="n">
        <v>80</v>
      </c>
      <c r="Z46" s="26" t="n">
        <v>2.1351</v>
      </c>
    </row>
    <row r="47" customFormat="false" ht="12.75" hidden="false" customHeight="false" outlineLevel="0" collapsed="false">
      <c r="A47" s="36" t="n">
        <v>1</v>
      </c>
      <c r="B47" s="175"/>
      <c r="C47" s="99" t="s">
        <v>451</v>
      </c>
      <c r="D47" s="60" t="s">
        <v>452</v>
      </c>
      <c r="E47" s="220" t="s">
        <v>453</v>
      </c>
      <c r="F47" s="85" t="e">
        <f aca="false">TRUNC((V47-D47)/365.25)</f>
        <v>#VALUE!</v>
      </c>
      <c r="G47" s="207" t="n">
        <v>230</v>
      </c>
      <c r="H47" s="208" t="e">
        <f aca="false">CEILING(G47*(VLOOKUP(F47,$Y$1:$Z$66,2,0)),0.01)</f>
        <v>#VALUE!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46" t="n">
        <v>39991</v>
      </c>
      <c r="W47" s="146" t="n">
        <v>81</v>
      </c>
      <c r="X47" s="24" t="n">
        <v>2.0559</v>
      </c>
      <c r="Y47" s="145" t="n">
        <v>81</v>
      </c>
      <c r="Z47" s="26" t="n">
        <v>2.1968</v>
      </c>
    </row>
    <row r="48" customFormat="false" ht="12.75" hidden="false" customHeight="false" outlineLevel="0" collapsed="false">
      <c r="A48" s="36" t="n">
        <v>2</v>
      </c>
      <c r="B48" s="106"/>
      <c r="C48" s="221"/>
      <c r="D48" s="222"/>
      <c r="E48" s="221"/>
      <c r="F48" s="36"/>
      <c r="G48" s="207"/>
      <c r="H48" s="208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46" t="n">
        <v>39991</v>
      </c>
      <c r="W48" s="146" t="n">
        <v>82</v>
      </c>
      <c r="X48" s="24" t="n">
        <v>2.1012</v>
      </c>
      <c r="Y48" s="145" t="n">
        <v>82</v>
      </c>
      <c r="Z48" s="26" t="n">
        <v>2.2385</v>
      </c>
    </row>
    <row r="49" customFormat="false" ht="12.75" hidden="false" customHeight="false" outlineLevel="0" collapsed="false">
      <c r="A49" s="36" t="n">
        <v>3</v>
      </c>
      <c r="B49" s="106"/>
      <c r="C49" s="221"/>
      <c r="D49" s="222"/>
      <c r="E49" s="221"/>
      <c r="F49" s="36"/>
      <c r="G49" s="207"/>
      <c r="H49" s="208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46" t="n">
        <v>39991</v>
      </c>
      <c r="W49" s="146" t="n">
        <v>83</v>
      </c>
      <c r="X49" s="24" t="n">
        <v>2.1464</v>
      </c>
      <c r="Y49" s="145" t="n">
        <v>83</v>
      </c>
      <c r="Z49" s="26" t="n">
        <v>2.2903</v>
      </c>
    </row>
    <row r="50" customFormat="false" ht="12.75" hidden="false" customHeight="false" outlineLevel="0" collapsed="false">
      <c r="A50" s="36" t="n">
        <v>4</v>
      </c>
      <c r="B50" s="106"/>
      <c r="C50" s="221"/>
      <c r="D50" s="222"/>
      <c r="E50" s="221"/>
      <c r="F50" s="36"/>
      <c r="G50" s="207"/>
      <c r="H50" s="208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46" t="n">
        <v>39991</v>
      </c>
      <c r="W50" s="146" t="n">
        <v>84</v>
      </c>
      <c r="X50" s="24" t="n">
        <v>2.1917</v>
      </c>
      <c r="Y50" s="145" t="n">
        <v>84</v>
      </c>
      <c r="Z50" s="26" t="n">
        <v>2.342</v>
      </c>
    </row>
    <row r="51" customFormat="false" ht="12.75" hidden="false" customHeight="false" outlineLevel="0" collapsed="false">
      <c r="A51" s="36" t="n">
        <v>5</v>
      </c>
      <c r="B51" s="106"/>
      <c r="C51" s="221"/>
      <c r="D51" s="222"/>
      <c r="E51" s="221"/>
      <c r="F51" s="36"/>
      <c r="G51" s="207"/>
      <c r="H51" s="208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46" t="n">
        <v>39991</v>
      </c>
      <c r="W51" s="146" t="n">
        <v>85</v>
      </c>
      <c r="X51" s="24" t="n">
        <v>2.237</v>
      </c>
      <c r="Y51" s="145" t="n">
        <v>85</v>
      </c>
      <c r="Z51" s="26" t="n">
        <v>2.3937</v>
      </c>
    </row>
    <row r="52" customFormat="false" ht="12.75" hidden="false" customHeight="false" outlineLevel="0" collapsed="false">
      <c r="A52" s="36" t="n">
        <v>6</v>
      </c>
      <c r="B52" s="106"/>
      <c r="C52" s="221"/>
      <c r="D52" s="222"/>
      <c r="E52" s="221"/>
      <c r="F52" s="36"/>
      <c r="G52" s="207"/>
      <c r="H52" s="208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46" t="n">
        <v>39991</v>
      </c>
      <c r="W52" s="146" t="n">
        <v>86</v>
      </c>
      <c r="X52" s="24" t="n">
        <v>2.3171</v>
      </c>
      <c r="Y52" s="145" t="n">
        <v>86</v>
      </c>
      <c r="Z52" s="26" t="n">
        <v>2.4862</v>
      </c>
    </row>
    <row r="53" customFormat="false" ht="12.75" hidden="false" customHeight="false" outlineLevel="0" collapsed="false">
      <c r="A53" s="36" t="n">
        <v>7</v>
      </c>
      <c r="B53" s="106"/>
      <c r="C53" s="221"/>
      <c r="D53" s="221"/>
      <c r="E53" s="221"/>
      <c r="F53" s="36"/>
      <c r="G53" s="207"/>
      <c r="H53" s="208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46" t="n">
        <v>39991</v>
      </c>
      <c r="W53" s="146" t="n">
        <v>87</v>
      </c>
      <c r="X53" s="24" t="n">
        <v>2.3971</v>
      </c>
      <c r="Y53" s="145" t="n">
        <v>87</v>
      </c>
      <c r="Z53" s="26" t="n">
        <v>2.5788</v>
      </c>
    </row>
    <row r="54" customFormat="false" ht="12.75" hidden="false" customHeight="false" outlineLevel="0" collapsed="false">
      <c r="A54" s="36" t="n">
        <v>8</v>
      </c>
      <c r="B54" s="106"/>
      <c r="C54" s="221"/>
      <c r="D54" s="221"/>
      <c r="E54" s="221"/>
      <c r="F54" s="36"/>
      <c r="G54" s="207"/>
      <c r="H54" s="208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46" t="n">
        <v>39991</v>
      </c>
      <c r="W54" s="146" t="n">
        <v>88</v>
      </c>
      <c r="X54" s="24" t="n">
        <v>2.4772</v>
      </c>
      <c r="Y54" s="145" t="n">
        <v>88</v>
      </c>
      <c r="Z54" s="26" t="n">
        <v>2.6713</v>
      </c>
    </row>
    <row r="55" customFormat="false" ht="12.75" hidden="false" customHeight="false" outlineLevel="0" collapsed="false">
      <c r="A55" s="36" t="n">
        <v>9</v>
      </c>
      <c r="B55" s="106"/>
      <c r="C55" s="221"/>
      <c r="D55" s="221"/>
      <c r="E55" s="221"/>
      <c r="F55" s="36"/>
      <c r="G55" s="207"/>
      <c r="H55" s="208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46" t="n">
        <v>39991</v>
      </c>
      <c r="W55" s="146" t="n">
        <v>89</v>
      </c>
      <c r="X55" s="24" t="n">
        <v>2.5572</v>
      </c>
      <c r="Y55" s="145" t="n">
        <v>89</v>
      </c>
      <c r="Z55" s="26" t="n">
        <v>2.7639</v>
      </c>
    </row>
    <row r="56" customFormat="false" ht="12.75" hidden="false" customHeight="false" outlineLevel="0" collapsed="false">
      <c r="A56" s="36" t="n">
        <v>10</v>
      </c>
      <c r="B56" s="106"/>
      <c r="C56" s="221"/>
      <c r="D56" s="221"/>
      <c r="E56" s="221"/>
      <c r="F56" s="36"/>
      <c r="G56" s="207"/>
      <c r="H56" s="208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46" t="n">
        <v>39991</v>
      </c>
      <c r="W56" s="146" t="n">
        <v>90</v>
      </c>
      <c r="X56" s="24" t="n">
        <v>2.6373</v>
      </c>
      <c r="Y56" s="145" t="n">
        <v>90</v>
      </c>
      <c r="Z56" s="26" t="n">
        <v>2.8564</v>
      </c>
    </row>
    <row r="57" customFormat="false" ht="12.75" hidden="false" customHeight="false" outlineLevel="0" collapsed="false">
      <c r="A57" s="36" t="n">
        <v>11</v>
      </c>
      <c r="B57" s="106"/>
      <c r="C57" s="221"/>
      <c r="D57" s="221"/>
      <c r="E57" s="221"/>
      <c r="F57" s="36"/>
      <c r="G57" s="207"/>
      <c r="H57" s="208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46" t="n">
        <v>39991</v>
      </c>
      <c r="W57" s="146" t="n">
        <v>91</v>
      </c>
      <c r="X57" s="24" t="n">
        <v>2.7711</v>
      </c>
      <c r="Y57" s="145" t="n">
        <v>91</v>
      </c>
      <c r="Z57" s="26" t="n">
        <v>3.0138</v>
      </c>
    </row>
    <row r="58" customFormat="false" ht="12.75" hidden="false" customHeight="false" outlineLevel="0" collapsed="false">
      <c r="A58" s="36" t="n">
        <v>12</v>
      </c>
      <c r="B58" s="106"/>
      <c r="C58" s="221"/>
      <c r="D58" s="221"/>
      <c r="E58" s="221"/>
      <c r="F58" s="36"/>
      <c r="G58" s="207"/>
      <c r="H58" s="208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46" t="n">
        <v>39991</v>
      </c>
      <c r="W58" s="146" t="n">
        <v>92</v>
      </c>
      <c r="X58" s="24" t="n">
        <v>2.9049</v>
      </c>
      <c r="Y58" s="145" t="n">
        <v>92</v>
      </c>
      <c r="Z58" s="26" t="n">
        <v>3.1712</v>
      </c>
    </row>
    <row r="59" customFormat="false" ht="12.75" hidden="false" customHeight="false" outlineLevel="0" collapsed="false">
      <c r="A59" s="36" t="n">
        <v>13</v>
      </c>
      <c r="B59" s="106"/>
      <c r="C59" s="221"/>
      <c r="D59" s="221"/>
      <c r="E59" s="221"/>
      <c r="F59" s="36"/>
      <c r="G59" s="207"/>
      <c r="H59" s="208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46" t="n">
        <v>39991</v>
      </c>
      <c r="W59" s="146" t="n">
        <v>93</v>
      </c>
      <c r="X59" s="24" t="n">
        <v>3.0388</v>
      </c>
      <c r="Y59" s="145" t="n">
        <v>93</v>
      </c>
      <c r="Z59" s="26" t="n">
        <v>3.3286</v>
      </c>
    </row>
    <row r="60" customFormat="false" ht="12.75" hidden="false" customHeight="false" outlineLevel="0" collapsed="false">
      <c r="A60" s="36" t="n">
        <v>14</v>
      </c>
      <c r="B60" s="106"/>
      <c r="C60" s="221"/>
      <c r="D60" s="221"/>
      <c r="E60" s="221"/>
      <c r="F60" s="36"/>
      <c r="G60" s="207"/>
      <c r="H60" s="208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46" t="n">
        <v>39991</v>
      </c>
      <c r="W60" s="146" t="n">
        <v>94</v>
      </c>
      <c r="X60" s="24" t="n">
        <v>3.1726</v>
      </c>
      <c r="Y60" s="145" t="n">
        <v>94</v>
      </c>
      <c r="Z60" s="26" t="n">
        <v>3.486</v>
      </c>
    </row>
    <row r="61" customFormat="false" ht="12.75" hidden="false" customHeight="false" outlineLevel="0" collapsed="false">
      <c r="A61" s="36" t="n">
        <v>15</v>
      </c>
      <c r="B61" s="106"/>
      <c r="C61" s="221"/>
      <c r="D61" s="221"/>
      <c r="E61" s="221"/>
      <c r="F61" s="36"/>
      <c r="G61" s="207"/>
      <c r="H61" s="208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46" t="n">
        <v>39991</v>
      </c>
      <c r="W61" s="146" t="n">
        <v>95</v>
      </c>
      <c r="X61" s="24" t="n">
        <v>3.3064</v>
      </c>
      <c r="Y61" s="145" t="n">
        <v>95</v>
      </c>
      <c r="Z61" s="26" t="n">
        <v>3.6434</v>
      </c>
    </row>
    <row r="62" customFormat="false" ht="12.75" hidden="false" customHeight="false" outlineLevel="0" collapsed="false">
      <c r="A62" s="36" t="n">
        <v>16</v>
      </c>
      <c r="B62" s="106"/>
      <c r="C62" s="221"/>
      <c r="D62" s="221"/>
      <c r="E62" s="221"/>
      <c r="F62" s="36"/>
      <c r="G62" s="207"/>
      <c r="H62" s="208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46" t="n">
        <v>39991</v>
      </c>
      <c r="W62" s="146" t="n">
        <v>96</v>
      </c>
      <c r="X62" s="24" t="n">
        <v>3.5303</v>
      </c>
      <c r="Y62" s="145" t="n">
        <v>96</v>
      </c>
      <c r="Z62" s="26" t="n">
        <v>3.9129</v>
      </c>
    </row>
    <row r="63" customFormat="false" ht="12.75" hidden="false" customHeight="false" outlineLevel="0" collapsed="false">
      <c r="A63" s="36" t="n">
        <v>17</v>
      </c>
      <c r="B63" s="106"/>
      <c r="C63" s="221"/>
      <c r="D63" s="221"/>
      <c r="E63" s="221"/>
      <c r="F63" s="36"/>
      <c r="G63" s="207"/>
      <c r="H63" s="208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46" t="n">
        <v>39991</v>
      </c>
      <c r="W63" s="146" t="n">
        <v>97</v>
      </c>
      <c r="X63" s="24" t="n">
        <v>3.7543</v>
      </c>
      <c r="Y63" s="145" t="n">
        <v>97</v>
      </c>
      <c r="Z63" s="26" t="n">
        <v>4.1824</v>
      </c>
    </row>
    <row r="64" customFormat="false" ht="12.75" hidden="false" customHeight="false" outlineLevel="0" collapsed="false">
      <c r="A64" s="36" t="n">
        <v>18</v>
      </c>
      <c r="B64" s="106"/>
      <c r="C64" s="221"/>
      <c r="D64" s="221"/>
      <c r="E64" s="221"/>
      <c r="F64" s="36"/>
      <c r="G64" s="207"/>
      <c r="H64" s="208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46" t="n">
        <v>39991</v>
      </c>
      <c r="W64" s="146" t="n">
        <v>98</v>
      </c>
      <c r="X64" s="24" t="n">
        <v>3.9782</v>
      </c>
      <c r="Y64" s="145" t="n">
        <v>98</v>
      </c>
      <c r="Z64" s="26" t="n">
        <v>4.4519</v>
      </c>
    </row>
    <row r="65" customFormat="false" ht="12.75" hidden="false" customHeight="false" outlineLevel="0" collapsed="false">
      <c r="A65" s="36" t="n">
        <v>19</v>
      </c>
      <c r="B65" s="106"/>
      <c r="C65" s="221"/>
      <c r="D65" s="221"/>
      <c r="E65" s="221"/>
      <c r="F65" s="36"/>
      <c r="G65" s="207"/>
      <c r="H65" s="208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46" t="n">
        <v>39991</v>
      </c>
      <c r="W65" s="146" t="n">
        <v>99</v>
      </c>
      <c r="X65" s="24" t="n">
        <v>4.2022</v>
      </c>
      <c r="Y65" s="145" t="n">
        <v>99</v>
      </c>
      <c r="Z65" s="26" t="n">
        <v>4.7214</v>
      </c>
    </row>
    <row r="66" customFormat="false" ht="12.75" hidden="false" customHeight="false" outlineLevel="0" collapsed="false">
      <c r="A66" s="36" t="n">
        <v>20</v>
      </c>
      <c r="B66" s="106"/>
      <c r="C66" s="221"/>
      <c r="D66" s="221"/>
      <c r="E66" s="221"/>
      <c r="F66" s="36"/>
      <c r="G66" s="207"/>
      <c r="H66" s="208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46" t="n">
        <v>39991</v>
      </c>
      <c r="W66" s="146" t="n">
        <v>100</v>
      </c>
      <c r="X66" s="24" t="n">
        <v>4.4261</v>
      </c>
      <c r="Y66" s="145" t="n">
        <v>100</v>
      </c>
      <c r="Z66" s="26" t="n">
        <v>4.9909</v>
      </c>
    </row>
    <row r="67" customFormat="false" ht="12.75" hidden="false" customHeight="false" outlineLevel="0" collapsed="false">
      <c r="A67" s="36" t="n">
        <v>21</v>
      </c>
      <c r="B67" s="106"/>
      <c r="C67" s="221"/>
      <c r="D67" s="221"/>
      <c r="E67" s="221"/>
      <c r="F67" s="36"/>
      <c r="G67" s="207"/>
      <c r="H67" s="208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46" t="n">
        <v>39991</v>
      </c>
    </row>
    <row r="68" customFormat="false" ht="12.75" hidden="false" customHeight="false" outlineLevel="0" collapsed="false">
      <c r="A68" s="36" t="n">
        <v>22</v>
      </c>
      <c r="B68" s="106"/>
      <c r="C68" s="221"/>
      <c r="D68" s="221"/>
      <c r="E68" s="221"/>
      <c r="F68" s="36"/>
      <c r="G68" s="207"/>
      <c r="H68" s="208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46" t="n">
        <v>39991</v>
      </c>
    </row>
    <row r="69" customFormat="false" ht="12.75" hidden="false" customHeight="false" outlineLevel="0" collapsed="false">
      <c r="A69" s="36" t="n">
        <v>23</v>
      </c>
      <c r="B69" s="106"/>
      <c r="C69" s="221"/>
      <c r="D69" s="221"/>
      <c r="E69" s="221"/>
      <c r="F69" s="36"/>
      <c r="G69" s="207"/>
      <c r="H69" s="208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46" t="n">
        <v>39991</v>
      </c>
    </row>
    <row r="70" customFormat="false" ht="12.75" hidden="false" customHeight="false" outlineLevel="0" collapsed="false">
      <c r="A70" s="36" t="n">
        <v>24</v>
      </c>
      <c r="B70" s="106"/>
      <c r="C70" s="221"/>
      <c r="D70" s="221"/>
      <c r="E70" s="221"/>
      <c r="F70" s="36"/>
      <c r="G70" s="207"/>
      <c r="H70" s="208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46" t="n">
        <v>39991</v>
      </c>
    </row>
    <row r="71" customFormat="false" ht="12.75" hidden="false" customHeight="false" outlineLevel="0" collapsed="false">
      <c r="A71" s="36" t="n">
        <v>25</v>
      </c>
      <c r="B71" s="106"/>
      <c r="C71" s="221"/>
      <c r="D71" s="221"/>
      <c r="E71" s="221"/>
      <c r="F71" s="36"/>
      <c r="G71" s="207"/>
      <c r="H71" s="208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46" t="n">
        <v>39991</v>
      </c>
    </row>
    <row r="72" customFormat="false" ht="12.75" hidden="false" customHeight="false" outlineLevel="0" collapsed="false">
      <c r="A72" s="36" t="n">
        <v>26</v>
      </c>
      <c r="B72" s="106"/>
      <c r="C72" s="221"/>
      <c r="D72" s="221"/>
      <c r="E72" s="221"/>
      <c r="F72" s="36"/>
      <c r="G72" s="207"/>
      <c r="H72" s="208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46" t="n">
        <v>39991</v>
      </c>
    </row>
    <row r="73" customFormat="false" ht="12.75" hidden="false" customHeight="false" outlineLevel="0" collapsed="false">
      <c r="A73" s="36" t="n">
        <v>27</v>
      </c>
      <c r="B73" s="106"/>
      <c r="C73" s="221"/>
      <c r="D73" s="221"/>
      <c r="E73" s="221"/>
      <c r="F73" s="36"/>
      <c r="G73" s="207"/>
      <c r="H73" s="208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46" t="n">
        <v>39991</v>
      </c>
    </row>
    <row r="74" customFormat="false" ht="12.75" hidden="false" customHeight="false" outlineLevel="0" collapsed="false">
      <c r="A74" s="36" t="n">
        <v>28</v>
      </c>
      <c r="B74" s="106"/>
      <c r="C74" s="221"/>
      <c r="D74" s="221"/>
      <c r="E74" s="221"/>
      <c r="F74" s="36"/>
      <c r="G74" s="207"/>
      <c r="H74" s="208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46" t="n">
        <v>39991</v>
      </c>
    </row>
    <row r="75" customFormat="false" ht="12.75" hidden="false" customHeight="false" outlineLevel="0" collapsed="false">
      <c r="A75" s="36" t="n">
        <v>29</v>
      </c>
      <c r="B75" s="106"/>
      <c r="C75" s="221"/>
      <c r="D75" s="221"/>
      <c r="E75" s="221"/>
      <c r="F75" s="36"/>
      <c r="G75" s="207"/>
      <c r="H75" s="208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46" t="n">
        <v>39991</v>
      </c>
    </row>
    <row r="76" customFormat="false" ht="12.75" hidden="false" customHeight="false" outlineLevel="0" collapsed="false">
      <c r="A76" s="36" t="n">
        <v>30</v>
      </c>
      <c r="B76" s="106"/>
      <c r="C76" s="221"/>
      <c r="D76" s="221"/>
      <c r="E76" s="221"/>
      <c r="F76" s="36"/>
      <c r="G76" s="207"/>
      <c r="H76" s="208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46" t="n">
        <v>39991</v>
      </c>
    </row>
    <row r="77" customFormat="false" ht="12.75" hidden="false" customHeight="false" outlineLevel="0" collapsed="false">
      <c r="A77" s="36" t="n">
        <v>31</v>
      </c>
      <c r="B77" s="106"/>
      <c r="C77" s="221"/>
      <c r="D77" s="221"/>
      <c r="E77" s="221"/>
      <c r="F77" s="36"/>
      <c r="G77" s="207"/>
      <c r="H77" s="208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46" t="n">
        <v>39991</v>
      </c>
    </row>
    <row r="78" customFormat="false" ht="12.75" hidden="false" customHeight="false" outlineLevel="0" collapsed="false">
      <c r="A78" s="36" t="n">
        <v>32</v>
      </c>
      <c r="B78" s="106"/>
      <c r="C78" s="221"/>
      <c r="D78" s="221"/>
      <c r="E78" s="221"/>
      <c r="F78" s="36"/>
      <c r="G78" s="207"/>
      <c r="H78" s="208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46" t="n">
        <v>39991</v>
      </c>
    </row>
    <row r="79" customFormat="false" ht="12.75" hidden="false" customHeight="false" outlineLevel="0" collapsed="false">
      <c r="A79" s="36" t="n">
        <v>33</v>
      </c>
      <c r="B79" s="106"/>
      <c r="C79" s="221"/>
      <c r="D79" s="221"/>
      <c r="E79" s="221"/>
      <c r="F79" s="36"/>
      <c r="G79" s="207"/>
      <c r="H79" s="208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46" t="n">
        <v>39991</v>
      </c>
    </row>
    <row r="80" customFormat="false" ht="12.75" hidden="false" customHeight="false" outlineLevel="0" collapsed="false">
      <c r="A80" s="36" t="n">
        <v>34</v>
      </c>
      <c r="B80" s="106"/>
      <c r="C80" s="221"/>
      <c r="D80" s="221"/>
      <c r="E80" s="221"/>
      <c r="F80" s="36"/>
      <c r="G80" s="207"/>
      <c r="H80" s="208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46" t="n">
        <v>39991</v>
      </c>
    </row>
    <row r="81" customFormat="false" ht="12.75" hidden="false" customHeight="false" outlineLevel="0" collapsed="false">
      <c r="A81" s="84" t="n">
        <v>35</v>
      </c>
      <c r="B81" s="223"/>
      <c r="C81" s="224"/>
      <c r="D81" s="224"/>
      <c r="E81" s="224"/>
      <c r="F81" s="84"/>
      <c r="G81" s="215"/>
      <c r="H81" s="21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46" t="n">
        <v>39991</v>
      </c>
    </row>
    <row r="82" customFormat="false" ht="12.75" hidden="false" customHeight="false" outlineLevel="0" collapsed="false">
      <c r="A82" s="36" t="n">
        <v>36</v>
      </c>
      <c r="B82" s="106"/>
      <c r="C82" s="221"/>
      <c r="D82" s="221"/>
      <c r="E82" s="221"/>
      <c r="F82" s="36"/>
      <c r="G82" s="207"/>
      <c r="H82" s="208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46" t="n">
        <v>39991</v>
      </c>
    </row>
  </sheetData>
  <mergeCells count="2">
    <mergeCell ref="A4:I4"/>
    <mergeCell ref="A45:I45"/>
  </mergeCells>
  <printOptions headings="false" gridLines="false" gridLinesSet="true" horizontalCentered="false" verticalCentered="false"/>
  <pageMargins left="0.220138888888889" right="0.25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1" width="4.7"/>
    <col collapsed="false" customWidth="true" hidden="false" outlineLevel="0" max="4" min="4" style="2" width="19.99"/>
    <col collapsed="false" customWidth="true" hidden="false" outlineLevel="0" max="5" min="5" style="2" width="11.56"/>
    <col collapsed="false" customWidth="true" hidden="false" outlineLevel="0" max="6" min="6" style="2" width="22.85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6" min="11" style="0" width="7.7"/>
    <col collapsed="false" customWidth="true" hidden="false" outlineLevel="0" max="17" min="17" style="0" width="10.41"/>
    <col collapsed="false" customWidth="true" hidden="false" outlineLevel="0" max="18" min="18" style="0" width="4.7"/>
    <col collapsed="false" customWidth="true" hidden="false" outlineLevel="0" max="19" min="19" style="0" width="6.7"/>
    <col collapsed="false" customWidth="true" hidden="false" outlineLevel="0" max="20" min="20" style="0" width="4.7"/>
    <col collapsed="false" customWidth="true" hidden="false" outlineLevel="0" max="21" min="21" style="0" width="6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6" t="s">
        <v>454</v>
      </c>
      <c r="I1" s="10"/>
      <c r="J1" s="166"/>
      <c r="K1" s="166"/>
      <c r="L1" s="166"/>
      <c r="M1" s="166"/>
      <c r="N1" s="166"/>
      <c r="O1" s="166"/>
      <c r="P1" s="11"/>
      <c r="Q1" s="193"/>
      <c r="R1" s="144" t="n">
        <v>35</v>
      </c>
      <c r="S1" s="167" t="n">
        <v>1.0532</v>
      </c>
      <c r="T1" s="155" t="n">
        <v>35</v>
      </c>
      <c r="U1" s="168" t="n">
        <v>1.0748</v>
      </c>
    </row>
    <row r="2" customFormat="false" ht="12.75" hidden="false" customHeight="false" outlineLevel="0" collapsed="false">
      <c r="A2" s="17" t="s">
        <v>2</v>
      </c>
      <c r="B2" s="18"/>
      <c r="C2" s="19"/>
      <c r="D2" s="20"/>
      <c r="E2" s="20"/>
      <c r="F2" s="20"/>
      <c r="G2" s="21"/>
      <c r="H2" s="18" t="s">
        <v>3</v>
      </c>
      <c r="I2" s="12"/>
      <c r="J2" s="169"/>
      <c r="K2" s="169"/>
      <c r="L2" s="169"/>
      <c r="M2" s="169"/>
      <c r="N2" s="169"/>
      <c r="O2" s="169"/>
      <c r="P2" s="22"/>
      <c r="Q2" s="196"/>
      <c r="R2" s="146" t="n">
        <v>36</v>
      </c>
      <c r="S2" s="170" t="n">
        <v>1.0679</v>
      </c>
      <c r="T2" s="145" t="n">
        <v>36</v>
      </c>
      <c r="U2" s="171" t="n">
        <v>1.0909</v>
      </c>
    </row>
    <row r="3" customFormat="false" ht="12.75" hidden="false" customHeight="false" outlineLevel="0" collapsed="false">
      <c r="A3" s="27" t="s">
        <v>4</v>
      </c>
      <c r="B3" s="28"/>
      <c r="C3" s="29"/>
      <c r="D3" s="30"/>
      <c r="E3" s="30"/>
      <c r="F3" s="30"/>
      <c r="G3" s="31"/>
      <c r="H3" s="28"/>
      <c r="I3" s="32"/>
      <c r="J3" s="172"/>
      <c r="K3" s="172"/>
      <c r="L3" s="172"/>
      <c r="M3" s="172"/>
      <c r="N3" s="172"/>
      <c r="O3" s="172"/>
      <c r="P3" s="33"/>
      <c r="Q3" s="199"/>
      <c r="R3" s="146" t="n">
        <v>37</v>
      </c>
      <c r="S3" s="170" t="n">
        <v>1.0825</v>
      </c>
      <c r="T3" s="145" t="n">
        <v>37</v>
      </c>
      <c r="U3" s="171" t="n">
        <v>1.107</v>
      </c>
    </row>
    <row r="4" customFormat="false" ht="18" hidden="false" customHeight="false" outlineLevel="0" collapsed="false">
      <c r="A4" s="34" t="s">
        <v>45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200"/>
      <c r="R4" s="146" t="n">
        <v>38</v>
      </c>
      <c r="S4" s="170" t="n">
        <v>1.0972</v>
      </c>
      <c r="T4" s="145" t="n">
        <v>38</v>
      </c>
      <c r="U4" s="171" t="n">
        <v>1.123</v>
      </c>
    </row>
    <row r="5" customFormat="false" ht="12.75" hidden="false" customHeight="false" outlineLevel="0" collapsed="false">
      <c r="A5" s="36" t="s">
        <v>6</v>
      </c>
      <c r="B5" s="36" t="s">
        <v>407</v>
      </c>
      <c r="C5" s="37" t="s">
        <v>408</v>
      </c>
      <c r="D5" s="84" t="s">
        <v>9</v>
      </c>
      <c r="E5" s="84" t="s">
        <v>10</v>
      </c>
      <c r="F5" s="84" t="s">
        <v>11</v>
      </c>
      <c r="G5" s="84" t="s">
        <v>12</v>
      </c>
      <c r="H5" s="84" t="s">
        <v>13</v>
      </c>
      <c r="I5" s="84" t="s">
        <v>410</v>
      </c>
      <c r="J5" s="38" t="s">
        <v>15</v>
      </c>
      <c r="K5" s="38" t="s">
        <v>456</v>
      </c>
      <c r="L5" s="38" t="s">
        <v>457</v>
      </c>
      <c r="M5" s="38" t="s">
        <v>458</v>
      </c>
      <c r="N5" s="38" t="s">
        <v>459</v>
      </c>
      <c r="O5" s="38" t="s">
        <v>460</v>
      </c>
      <c r="P5" s="38" t="s">
        <v>461</v>
      </c>
      <c r="Q5" s="96" t="s">
        <v>16</v>
      </c>
      <c r="R5" s="146" t="n">
        <v>39</v>
      </c>
      <c r="S5" s="170" t="n">
        <v>1.1118</v>
      </c>
      <c r="T5" s="145" t="n">
        <v>39</v>
      </c>
      <c r="U5" s="171" t="n">
        <v>1.1391</v>
      </c>
    </row>
    <row r="6" customFormat="false" ht="12.75" hidden="false" customHeight="false" outlineLevel="0" collapsed="false">
      <c r="A6" s="36" t="n">
        <v>1</v>
      </c>
      <c r="B6" s="36"/>
      <c r="C6" s="209"/>
      <c r="D6" s="56" t="s">
        <v>424</v>
      </c>
      <c r="E6" s="57" t="n">
        <v>13712</v>
      </c>
      <c r="F6" s="58" t="s">
        <v>425</v>
      </c>
      <c r="G6" s="36" t="n">
        <f aca="false">TRUNC((Q6-E6)/365.25)</f>
        <v>71</v>
      </c>
      <c r="H6" s="207" t="n">
        <v>394</v>
      </c>
      <c r="I6" s="208" t="n">
        <f aca="false">FLOOR(H6*(VLOOKUP(G6,$R$1:$S$66,2,0)),1)</f>
        <v>673</v>
      </c>
      <c r="J6" s="59"/>
      <c r="K6" s="122"/>
      <c r="L6" s="122"/>
      <c r="M6" s="122"/>
      <c r="N6" s="122"/>
      <c r="O6" s="122"/>
      <c r="P6" s="122"/>
      <c r="Q6" s="46" t="n">
        <v>39991</v>
      </c>
      <c r="R6" s="146" t="n">
        <v>40</v>
      </c>
      <c r="S6" s="170" t="n">
        <v>1.1265</v>
      </c>
      <c r="T6" s="145" t="n">
        <v>40</v>
      </c>
      <c r="U6" s="171" t="n">
        <v>1.1552</v>
      </c>
    </row>
    <row r="7" customFormat="false" ht="12.75" hidden="false" customHeight="false" outlineLevel="0" collapsed="false">
      <c r="A7" s="36" t="n">
        <v>2</v>
      </c>
      <c r="B7" s="36"/>
      <c r="C7" s="209"/>
      <c r="D7" s="63" t="s">
        <v>44</v>
      </c>
      <c r="E7" s="64" t="n">
        <v>19095</v>
      </c>
      <c r="F7" s="63" t="s">
        <v>45</v>
      </c>
      <c r="G7" s="85" t="n">
        <f aca="false">TRUNC((Q7-E7)/365.25)</f>
        <v>57</v>
      </c>
      <c r="H7" s="207" t="n">
        <v>463</v>
      </c>
      <c r="I7" s="208" t="n">
        <f aca="false">FLOOR(H7*(VLOOKUP(G7,$R$1:$S$66,2,0)),1)</f>
        <v>656</v>
      </c>
      <c r="J7" s="59"/>
      <c r="K7" s="122"/>
      <c r="L7" s="122"/>
      <c r="M7" s="122"/>
      <c r="N7" s="122"/>
      <c r="O7" s="122"/>
      <c r="P7" s="122"/>
      <c r="Q7" s="46" t="n">
        <v>39991</v>
      </c>
      <c r="R7" s="146" t="n">
        <v>41</v>
      </c>
      <c r="S7" s="170" t="n">
        <v>1.1422</v>
      </c>
      <c r="T7" s="145" t="n">
        <v>41</v>
      </c>
      <c r="U7" s="171" t="n">
        <v>1.1725</v>
      </c>
    </row>
    <row r="8" customFormat="false" ht="12.75" hidden="false" customHeight="false" outlineLevel="0" collapsed="false">
      <c r="A8" s="36" t="n">
        <v>3</v>
      </c>
      <c r="B8" s="36"/>
      <c r="C8" s="209"/>
      <c r="D8" s="56" t="s">
        <v>462</v>
      </c>
      <c r="E8" s="57" t="n">
        <v>22610</v>
      </c>
      <c r="F8" s="58" t="s">
        <v>463</v>
      </c>
      <c r="G8" s="85" t="n">
        <f aca="false">TRUNC((Q8-E8)/365.25)</f>
        <v>47</v>
      </c>
      <c r="H8" s="207" t="n">
        <v>516</v>
      </c>
      <c r="I8" s="208" t="n">
        <f aca="false">FLOOR(H8*(VLOOKUP(G8,$R$1:$S$66,2,0)),1)</f>
        <v>639</v>
      </c>
      <c r="J8" s="59"/>
      <c r="K8" s="122"/>
      <c r="L8" s="122"/>
      <c r="M8" s="122"/>
      <c r="N8" s="122"/>
      <c r="O8" s="122"/>
      <c r="P8" s="122"/>
      <c r="Q8" s="46" t="n">
        <v>39991</v>
      </c>
      <c r="R8" s="146" t="n">
        <v>42</v>
      </c>
      <c r="S8" s="170" t="n">
        <v>1.1579</v>
      </c>
      <c r="T8" s="145" t="n">
        <v>42</v>
      </c>
      <c r="U8" s="171" t="n">
        <v>1.1898</v>
      </c>
    </row>
    <row r="9" customFormat="false" ht="12.75" hidden="false" customHeight="false" outlineLevel="0" collapsed="false">
      <c r="A9" s="36" t="n">
        <v>4</v>
      </c>
      <c r="B9" s="36"/>
      <c r="C9" s="209"/>
      <c r="D9" s="102" t="s">
        <v>325</v>
      </c>
      <c r="E9" s="103" t="n">
        <v>19061</v>
      </c>
      <c r="F9" s="61" t="s">
        <v>326</v>
      </c>
      <c r="G9" s="85" t="n">
        <f aca="false">TRUNC((Q9-E9)/365.25)</f>
        <v>57</v>
      </c>
      <c r="H9" s="207" t="n">
        <v>434</v>
      </c>
      <c r="I9" s="208" t="n">
        <f aca="false">FLOOR(H9*(VLOOKUP(G9,$R$1:$S$66,2,0)),1)</f>
        <v>614</v>
      </c>
      <c r="J9" s="59"/>
      <c r="K9" s="122"/>
      <c r="L9" s="122"/>
      <c r="M9" s="122"/>
      <c r="N9" s="122"/>
      <c r="O9" s="122"/>
      <c r="P9" s="122"/>
      <c r="Q9" s="46" t="n">
        <v>39991</v>
      </c>
      <c r="R9" s="146" t="n">
        <v>43</v>
      </c>
      <c r="S9" s="170" t="n">
        <v>1.1735</v>
      </c>
      <c r="T9" s="145" t="n">
        <v>43</v>
      </c>
      <c r="U9" s="171" t="n">
        <v>1.207</v>
      </c>
    </row>
    <row r="10" customFormat="false" ht="12.75" hidden="false" customHeight="false" outlineLevel="0" collapsed="false">
      <c r="A10" s="36" t="n">
        <v>5</v>
      </c>
      <c r="B10" s="36"/>
      <c r="C10" s="60"/>
      <c r="D10" s="102" t="s">
        <v>422</v>
      </c>
      <c r="E10" s="103" t="n">
        <v>16225</v>
      </c>
      <c r="F10" s="61" t="s">
        <v>423</v>
      </c>
      <c r="G10" s="36" t="n">
        <f aca="false">TRUNC((Q10-E10)/365.25)</f>
        <v>65</v>
      </c>
      <c r="H10" s="207" t="n">
        <v>389</v>
      </c>
      <c r="I10" s="208" t="n">
        <f aca="false">FLOOR(H10*(VLOOKUP(G10,$R$1:$S$66,2,0)),1)</f>
        <v>613</v>
      </c>
      <c r="J10" s="59"/>
      <c r="K10" s="122"/>
      <c r="L10" s="122"/>
      <c r="M10" s="122"/>
      <c r="N10" s="122"/>
      <c r="O10" s="122"/>
      <c r="P10" s="122"/>
      <c r="Q10" s="46" t="n">
        <v>39991</v>
      </c>
      <c r="R10" s="146" t="n">
        <v>44</v>
      </c>
      <c r="S10" s="170" t="n">
        <v>1.1892</v>
      </c>
      <c r="T10" s="145" t="n">
        <v>44</v>
      </c>
      <c r="U10" s="171" t="n">
        <v>1.2243</v>
      </c>
    </row>
    <row r="11" customFormat="false" ht="12.75" hidden="false" customHeight="false" outlineLevel="0" collapsed="false">
      <c r="A11" s="36" t="n">
        <v>6</v>
      </c>
      <c r="B11" s="36"/>
      <c r="C11" s="60"/>
      <c r="D11" s="61" t="s">
        <v>34</v>
      </c>
      <c r="E11" s="62" t="n">
        <v>24263</v>
      </c>
      <c r="F11" s="61" t="s">
        <v>35</v>
      </c>
      <c r="G11" s="85" t="n">
        <f aca="false">TRUNC((Q11-E11)/365.25)</f>
        <v>43</v>
      </c>
      <c r="H11" s="207" t="n">
        <v>518</v>
      </c>
      <c r="I11" s="208" t="n">
        <f aca="false">FLOOR(H11*(VLOOKUP(G11,$R$1:$S$66,2,0)),1)</f>
        <v>607</v>
      </c>
      <c r="J11" s="59"/>
      <c r="K11" s="122"/>
      <c r="L11" s="122"/>
      <c r="M11" s="122"/>
      <c r="N11" s="122"/>
      <c r="O11" s="122"/>
      <c r="P11" s="122"/>
      <c r="Q11" s="46" t="n">
        <v>39991</v>
      </c>
      <c r="R11" s="146" t="n">
        <v>45</v>
      </c>
      <c r="S11" s="170" t="n">
        <v>1.2049</v>
      </c>
      <c r="T11" s="145" t="n">
        <v>45</v>
      </c>
      <c r="U11" s="171" t="n">
        <v>1.2416</v>
      </c>
    </row>
    <row r="12" customFormat="false" ht="12.75" hidden="false" customHeight="false" outlineLevel="0" collapsed="false">
      <c r="A12" s="36" t="n">
        <v>7</v>
      </c>
      <c r="B12" s="36"/>
      <c r="C12" s="60"/>
      <c r="D12" s="61" t="s">
        <v>36</v>
      </c>
      <c r="E12" s="62" t="n">
        <v>21795</v>
      </c>
      <c r="F12" s="61" t="s">
        <v>37</v>
      </c>
      <c r="G12" s="85" t="n">
        <f aca="false">TRUNC((Q12-E12)/365.25)</f>
        <v>49</v>
      </c>
      <c r="H12" s="207" t="n">
        <v>475</v>
      </c>
      <c r="I12" s="208" t="n">
        <f aca="false">FLOOR(H12*(VLOOKUP(G12,$R$1:$S$66,2,0)),1)</f>
        <v>604</v>
      </c>
      <c r="J12" s="59"/>
      <c r="K12" s="122"/>
      <c r="L12" s="122"/>
      <c r="M12" s="122"/>
      <c r="N12" s="122"/>
      <c r="O12" s="122"/>
      <c r="P12" s="122"/>
      <c r="Q12" s="46" t="n">
        <v>39991</v>
      </c>
      <c r="R12" s="146" t="n">
        <v>46</v>
      </c>
      <c r="S12" s="170" t="n">
        <v>1.2217</v>
      </c>
      <c r="T12" s="145" t="n">
        <v>46</v>
      </c>
      <c r="U12" s="171" t="n">
        <v>1.2602</v>
      </c>
    </row>
    <row r="13" customFormat="false" ht="12.75" hidden="false" customHeight="false" outlineLevel="0" collapsed="false">
      <c r="A13" s="36" t="n">
        <v>8</v>
      </c>
      <c r="B13" s="36"/>
      <c r="C13" s="209"/>
      <c r="D13" s="56" t="s">
        <v>48</v>
      </c>
      <c r="E13" s="57" t="n">
        <v>22190</v>
      </c>
      <c r="F13" s="58" t="s">
        <v>49</v>
      </c>
      <c r="G13" s="85" t="n">
        <f aca="false">TRUNC((Q13-E13)/365.25)</f>
        <v>48</v>
      </c>
      <c r="H13" s="207" t="n">
        <v>476</v>
      </c>
      <c r="I13" s="208" t="n">
        <f aca="false">FLOOR(H13*(VLOOKUP(G13,$R$1:$S$66,2,0)),1)</f>
        <v>597</v>
      </c>
      <c r="J13" s="59"/>
      <c r="K13" s="122"/>
      <c r="L13" s="122"/>
      <c r="M13" s="122"/>
      <c r="N13" s="122"/>
      <c r="O13" s="122"/>
      <c r="P13" s="122"/>
      <c r="Q13" s="46" t="n">
        <v>39991</v>
      </c>
      <c r="R13" s="146" t="n">
        <v>47</v>
      </c>
      <c r="S13" s="170" t="n">
        <v>1.2385</v>
      </c>
      <c r="T13" s="145" t="n">
        <v>47</v>
      </c>
      <c r="U13" s="171" t="n">
        <v>1.2788</v>
      </c>
    </row>
    <row r="14" customFormat="false" ht="12.75" hidden="false" customHeight="false" outlineLevel="0" collapsed="false">
      <c r="A14" s="36" t="n">
        <v>9</v>
      </c>
      <c r="B14" s="36"/>
      <c r="C14" s="209"/>
      <c r="D14" s="61" t="s">
        <v>464</v>
      </c>
      <c r="E14" s="62" t="n">
        <v>25871</v>
      </c>
      <c r="F14" s="61" t="s">
        <v>465</v>
      </c>
      <c r="G14" s="85" t="n">
        <f aca="false">TRUNC((Q14-E14)/365.25)</f>
        <v>38</v>
      </c>
      <c r="H14" s="207" t="n">
        <v>545</v>
      </c>
      <c r="I14" s="208" t="n">
        <f aca="false">FLOOR(H14*(VLOOKUP(G14,$R$1:$S$66,2,0)),1)</f>
        <v>597</v>
      </c>
      <c r="J14" s="59"/>
      <c r="K14" s="122"/>
      <c r="L14" s="122"/>
      <c r="M14" s="122"/>
      <c r="N14" s="122"/>
      <c r="O14" s="122"/>
      <c r="P14" s="122"/>
      <c r="Q14" s="46" t="n">
        <v>39991</v>
      </c>
      <c r="R14" s="146" t="n">
        <v>48</v>
      </c>
      <c r="S14" s="170" t="n">
        <v>1.2552</v>
      </c>
      <c r="T14" s="145" t="n">
        <v>48</v>
      </c>
      <c r="U14" s="171" t="n">
        <v>1.2973</v>
      </c>
    </row>
    <row r="15" customFormat="false" ht="12.75" hidden="false" customHeight="false" outlineLevel="0" collapsed="false">
      <c r="A15" s="36" t="n">
        <v>10</v>
      </c>
      <c r="B15" s="36"/>
      <c r="C15" s="209"/>
      <c r="D15" s="56" t="s">
        <v>52</v>
      </c>
      <c r="E15" s="57" t="n">
        <v>16165</v>
      </c>
      <c r="F15" s="58" t="s">
        <v>53</v>
      </c>
      <c r="G15" s="85" t="n">
        <f aca="false">TRUNC((Q15-E15)/365.25)</f>
        <v>65</v>
      </c>
      <c r="H15" s="207" t="n">
        <v>371</v>
      </c>
      <c r="I15" s="208" t="n">
        <f aca="false">FLOOR(H15*(VLOOKUP(G15,$R$1:$S$66,2,0)),1)</f>
        <v>585</v>
      </c>
      <c r="J15" s="59"/>
      <c r="K15" s="122"/>
      <c r="L15" s="122"/>
      <c r="M15" s="122"/>
      <c r="N15" s="122"/>
      <c r="O15" s="122"/>
      <c r="P15" s="122"/>
      <c r="Q15" s="46" t="n">
        <v>39991</v>
      </c>
      <c r="R15" s="146" t="n">
        <v>49</v>
      </c>
      <c r="S15" s="170" t="n">
        <v>1.272</v>
      </c>
      <c r="T15" s="145" t="n">
        <v>49</v>
      </c>
      <c r="U15" s="171" t="n">
        <v>1.3159</v>
      </c>
    </row>
    <row r="16" customFormat="false" ht="12.75" hidden="false" customHeight="false" outlineLevel="0" collapsed="false">
      <c r="A16" s="36" t="n">
        <v>11</v>
      </c>
      <c r="B16" s="36"/>
      <c r="C16" s="209"/>
      <c r="D16" s="63" t="s">
        <v>42</v>
      </c>
      <c r="E16" s="64" t="n">
        <v>26477</v>
      </c>
      <c r="F16" s="63" t="s">
        <v>43</v>
      </c>
      <c r="G16" s="85" t="n">
        <v>37</v>
      </c>
      <c r="H16" s="207" t="n">
        <v>510</v>
      </c>
      <c r="I16" s="208" t="n">
        <f aca="false">FLOOR(H16*(VLOOKUP(G16,$R$1:$S$66,2,0)),1)</f>
        <v>552</v>
      </c>
      <c r="J16" s="59"/>
      <c r="K16" s="122"/>
      <c r="L16" s="122"/>
      <c r="M16" s="122"/>
      <c r="N16" s="122"/>
      <c r="O16" s="122"/>
      <c r="P16" s="122"/>
      <c r="Q16" s="46" t="n">
        <v>39991</v>
      </c>
      <c r="R16" s="146" t="n">
        <v>50</v>
      </c>
      <c r="S16" s="170" t="n">
        <v>1.2888</v>
      </c>
      <c r="T16" s="145" t="n">
        <v>50</v>
      </c>
      <c r="U16" s="171" t="n">
        <v>1.3345</v>
      </c>
    </row>
    <row r="17" customFormat="false" ht="12.75" hidden="false" customHeight="false" outlineLevel="0" collapsed="false">
      <c r="A17" s="36" t="n">
        <v>12</v>
      </c>
      <c r="B17" s="36"/>
      <c r="C17" s="209"/>
      <c r="D17" s="102" t="s">
        <v>91</v>
      </c>
      <c r="E17" s="103" t="n">
        <v>20562</v>
      </c>
      <c r="F17" s="61" t="s">
        <v>92</v>
      </c>
      <c r="G17" s="85" t="n">
        <f aca="false">TRUNC((Q17-E17)/365.25)</f>
        <v>53</v>
      </c>
      <c r="H17" s="207" t="n">
        <v>400</v>
      </c>
      <c r="I17" s="208" t="n">
        <f aca="false">FLOOR(H17*(VLOOKUP(G17,$R$1:$S$66,2,0)),1)</f>
        <v>537</v>
      </c>
      <c r="J17" s="59"/>
      <c r="K17" s="122"/>
      <c r="L17" s="122"/>
      <c r="M17" s="122"/>
      <c r="N17" s="122"/>
      <c r="O17" s="122"/>
      <c r="P17" s="122"/>
      <c r="Q17" s="46" t="n">
        <v>39991</v>
      </c>
      <c r="R17" s="146" t="n">
        <v>51</v>
      </c>
      <c r="S17" s="170" t="n">
        <v>1.3068</v>
      </c>
      <c r="T17" s="145" t="n">
        <v>51</v>
      </c>
      <c r="U17" s="171" t="n">
        <v>1.3545</v>
      </c>
    </row>
    <row r="18" customFormat="false" ht="12.75" hidden="false" customHeight="false" outlineLevel="0" collapsed="false">
      <c r="A18" s="36" t="n">
        <v>13</v>
      </c>
      <c r="B18" s="36"/>
      <c r="C18" s="209"/>
      <c r="D18" s="58" t="s">
        <v>466</v>
      </c>
      <c r="E18" s="210" t="n">
        <v>17026</v>
      </c>
      <c r="F18" s="58" t="s">
        <v>467</v>
      </c>
      <c r="G18" s="85" t="n">
        <f aca="false">TRUNC((Q18-E18)/365.25)</f>
        <v>62</v>
      </c>
      <c r="H18" s="207" t="n">
        <v>339</v>
      </c>
      <c r="I18" s="208" t="n">
        <f aca="false">FLOOR(H18*(VLOOKUP(G18,$R$1:$S$66,2,0)),1)</f>
        <v>513</v>
      </c>
      <c r="J18" s="59"/>
      <c r="K18" s="122"/>
      <c r="L18" s="122"/>
      <c r="M18" s="122"/>
      <c r="N18" s="122"/>
      <c r="O18" s="122"/>
      <c r="P18" s="122"/>
      <c r="Q18" s="46" t="n">
        <v>39991</v>
      </c>
      <c r="R18" s="146" t="n">
        <v>52</v>
      </c>
      <c r="S18" s="170" t="n">
        <v>1.3247</v>
      </c>
      <c r="T18" s="145" t="n">
        <v>52</v>
      </c>
      <c r="U18" s="171" t="n">
        <v>1.3744</v>
      </c>
    </row>
    <row r="19" customFormat="false" ht="12.75" hidden="false" customHeight="false" outlineLevel="0" collapsed="false">
      <c r="A19" s="36" t="n">
        <v>14</v>
      </c>
      <c r="B19" s="36"/>
      <c r="C19" s="209"/>
      <c r="D19" s="63" t="s">
        <v>60</v>
      </c>
      <c r="E19" s="64" t="n">
        <v>9201</v>
      </c>
      <c r="F19" s="63" t="s">
        <v>22</v>
      </c>
      <c r="G19" s="85" t="n">
        <f aca="false">TRUNC((Q19-E19)/365.25)</f>
        <v>84</v>
      </c>
      <c r="H19" s="207" t="n">
        <v>231</v>
      </c>
      <c r="I19" s="208" t="n">
        <f aca="false">FLOOR(H19*(VLOOKUP(G19,$R$1:$S$66,2,0)),1)</f>
        <v>484</v>
      </c>
      <c r="J19" s="59"/>
      <c r="K19" s="122"/>
      <c r="L19" s="122"/>
      <c r="M19" s="122"/>
      <c r="N19" s="122"/>
      <c r="O19" s="122"/>
      <c r="P19" s="122"/>
      <c r="Q19" s="46" t="n">
        <v>39991</v>
      </c>
      <c r="R19" s="146" t="n">
        <v>53</v>
      </c>
      <c r="S19" s="170" t="n">
        <v>1.3427</v>
      </c>
      <c r="T19" s="145" t="n">
        <v>53</v>
      </c>
      <c r="U19" s="171" t="n">
        <v>1.3944</v>
      </c>
    </row>
    <row r="20" customFormat="false" ht="12.75" hidden="false" customHeight="false" outlineLevel="0" collapsed="false">
      <c r="A20" s="36" t="n">
        <v>15</v>
      </c>
      <c r="B20" s="36"/>
      <c r="C20" s="60"/>
      <c r="D20" s="61"/>
      <c r="E20" s="62"/>
      <c r="F20" s="61"/>
      <c r="G20" s="43"/>
      <c r="H20" s="212"/>
      <c r="I20" s="213"/>
      <c r="J20" s="67"/>
      <c r="K20" s="122"/>
      <c r="L20" s="122"/>
      <c r="M20" s="122"/>
      <c r="N20" s="122"/>
      <c r="O20" s="122"/>
      <c r="P20" s="122"/>
      <c r="Q20" s="46" t="n">
        <v>39991</v>
      </c>
      <c r="R20" s="146" t="n">
        <v>54</v>
      </c>
      <c r="S20" s="170" t="n">
        <v>1.3606</v>
      </c>
      <c r="T20" s="145" t="n">
        <v>54</v>
      </c>
      <c r="U20" s="171" t="n">
        <v>1.4143</v>
      </c>
    </row>
    <row r="21" customFormat="false" ht="12.75" hidden="false" customHeight="false" outlineLevel="0" collapsed="false">
      <c r="A21" s="36" t="n">
        <v>16</v>
      </c>
      <c r="B21" s="36"/>
      <c r="C21" s="209"/>
      <c r="D21" s="56"/>
      <c r="E21" s="57"/>
      <c r="F21" s="58"/>
      <c r="G21" s="85"/>
      <c r="H21" s="207"/>
      <c r="I21" s="208"/>
      <c r="J21" s="67"/>
      <c r="K21" s="122"/>
      <c r="L21" s="122"/>
      <c r="M21" s="122"/>
      <c r="N21" s="122"/>
      <c r="O21" s="122"/>
      <c r="P21" s="122"/>
      <c r="Q21" s="46" t="n">
        <v>39991</v>
      </c>
      <c r="R21" s="146" t="n">
        <v>55</v>
      </c>
      <c r="S21" s="170" t="n">
        <v>1.3786</v>
      </c>
      <c r="T21" s="145" t="n">
        <v>55</v>
      </c>
      <c r="U21" s="171" t="n">
        <v>1.4343</v>
      </c>
    </row>
    <row r="22" customFormat="false" ht="12.75" hidden="false" customHeight="false" outlineLevel="0" collapsed="false">
      <c r="A22" s="36" t="n">
        <v>17</v>
      </c>
      <c r="B22" s="36"/>
      <c r="C22" s="209"/>
      <c r="D22" s="99"/>
      <c r="E22" s="100"/>
      <c r="F22" s="99"/>
      <c r="G22" s="85"/>
      <c r="H22" s="207"/>
      <c r="I22" s="208"/>
      <c r="J22" s="67"/>
      <c r="K22" s="122"/>
      <c r="L22" s="122"/>
      <c r="M22" s="122"/>
      <c r="N22" s="122"/>
      <c r="O22" s="122"/>
      <c r="P22" s="122"/>
      <c r="Q22" s="46" t="n">
        <v>39991</v>
      </c>
      <c r="R22" s="146" t="n">
        <v>56</v>
      </c>
      <c r="S22" s="170" t="n">
        <v>1.3978</v>
      </c>
      <c r="T22" s="145" t="n">
        <v>56</v>
      </c>
      <c r="U22" s="171" t="n">
        <v>1.4558</v>
      </c>
    </row>
    <row r="23" customFormat="false" ht="12.75" hidden="false" customHeight="false" outlineLevel="0" collapsed="false">
      <c r="A23" s="36" t="n">
        <v>18</v>
      </c>
      <c r="B23" s="36"/>
      <c r="C23" s="209"/>
      <c r="D23" s="63"/>
      <c r="E23" s="64"/>
      <c r="F23" s="63"/>
      <c r="G23" s="85"/>
      <c r="H23" s="207"/>
      <c r="I23" s="208"/>
      <c r="J23" s="67"/>
      <c r="K23" s="122"/>
      <c r="L23" s="122"/>
      <c r="M23" s="122"/>
      <c r="N23" s="122"/>
      <c r="O23" s="122"/>
      <c r="P23" s="122"/>
      <c r="Q23" s="46" t="n">
        <v>39991</v>
      </c>
      <c r="R23" s="146" t="n">
        <v>57</v>
      </c>
      <c r="S23" s="170" t="n">
        <v>1.417</v>
      </c>
      <c r="T23" s="145" t="n">
        <v>57</v>
      </c>
      <c r="U23" s="171" t="n">
        <v>1.4772</v>
      </c>
    </row>
    <row r="24" customFormat="false" ht="12.75" hidden="false" customHeight="false" outlineLevel="0" collapsed="false">
      <c r="A24" s="36" t="n">
        <v>19</v>
      </c>
      <c r="B24" s="36"/>
      <c r="C24" s="209"/>
      <c r="D24" s="63"/>
      <c r="E24" s="64"/>
      <c r="F24" s="63"/>
      <c r="G24" s="85"/>
      <c r="H24" s="207"/>
      <c r="I24" s="208"/>
      <c r="J24" s="67"/>
      <c r="K24" s="122"/>
      <c r="L24" s="122"/>
      <c r="M24" s="122"/>
      <c r="N24" s="122"/>
      <c r="O24" s="122"/>
      <c r="P24" s="122"/>
      <c r="Q24" s="46" t="n">
        <v>39991</v>
      </c>
      <c r="R24" s="146" t="n">
        <v>58</v>
      </c>
      <c r="S24" s="170" t="n">
        <v>1.4362</v>
      </c>
      <c r="T24" s="145" t="n">
        <v>58</v>
      </c>
      <c r="U24" s="171" t="n">
        <v>1.4987</v>
      </c>
    </row>
    <row r="25" customFormat="false" ht="12.75" hidden="false" customHeight="false" outlineLevel="0" collapsed="false">
      <c r="A25" s="36" t="n">
        <v>20</v>
      </c>
      <c r="B25" s="36"/>
      <c r="C25" s="209"/>
      <c r="D25" s="99"/>
      <c r="E25" s="100"/>
      <c r="F25" s="99"/>
      <c r="G25" s="36"/>
      <c r="H25" s="207"/>
      <c r="I25" s="208"/>
      <c r="J25" s="67"/>
      <c r="K25" s="122"/>
      <c r="L25" s="122"/>
      <c r="M25" s="122"/>
      <c r="N25" s="122"/>
      <c r="O25" s="122"/>
      <c r="P25" s="122"/>
      <c r="Q25" s="46" t="n">
        <v>39991</v>
      </c>
      <c r="R25" s="146" t="n">
        <v>59</v>
      </c>
      <c r="S25" s="170" t="n">
        <v>1.4554</v>
      </c>
      <c r="T25" s="145" t="n">
        <v>59</v>
      </c>
      <c r="U25" s="171" t="n">
        <v>1.5201</v>
      </c>
    </row>
    <row r="26" customFormat="false" ht="12.75" hidden="false" customHeight="false" outlineLevel="0" collapsed="false">
      <c r="A26" s="36" t="n">
        <v>1</v>
      </c>
      <c r="B26" s="36"/>
      <c r="C26" s="209"/>
      <c r="D26" s="63"/>
      <c r="E26" s="64"/>
      <c r="F26" s="63"/>
      <c r="G26" s="36"/>
      <c r="H26" s="207"/>
      <c r="I26" s="208"/>
      <c r="J26" s="67"/>
      <c r="K26" s="122"/>
      <c r="L26" s="122"/>
      <c r="M26" s="122"/>
      <c r="N26" s="122"/>
      <c r="O26" s="122"/>
      <c r="P26" s="122"/>
      <c r="Q26" s="46" t="n">
        <v>39991</v>
      </c>
      <c r="R26" s="146" t="n">
        <v>60</v>
      </c>
      <c r="S26" s="170" t="n">
        <v>1.4746</v>
      </c>
      <c r="T26" s="145" t="n">
        <v>60</v>
      </c>
      <c r="U26" s="171" t="n">
        <v>1.5416</v>
      </c>
    </row>
    <row r="27" customFormat="false" ht="12.75" hidden="false" customHeight="false" outlineLevel="0" collapsed="false">
      <c r="A27" s="36" t="n">
        <v>2</v>
      </c>
      <c r="B27" s="36"/>
      <c r="C27" s="206"/>
      <c r="D27" s="51"/>
      <c r="E27" s="42"/>
      <c r="F27" s="41"/>
      <c r="G27" s="36"/>
      <c r="H27" s="207"/>
      <c r="I27" s="208"/>
      <c r="J27" s="67"/>
      <c r="K27" s="122"/>
      <c r="L27" s="122"/>
      <c r="M27" s="122"/>
      <c r="N27" s="122"/>
      <c r="O27" s="122"/>
      <c r="P27" s="122"/>
      <c r="Q27" s="46" t="n">
        <v>39991</v>
      </c>
      <c r="R27" s="146" t="n">
        <v>61</v>
      </c>
      <c r="S27" s="170" t="n">
        <v>1.4951</v>
      </c>
      <c r="T27" s="145" t="n">
        <v>61</v>
      </c>
      <c r="U27" s="171" t="n">
        <v>1.5647</v>
      </c>
    </row>
    <row r="28" customFormat="false" ht="12.75" hidden="false" customHeight="false" outlineLevel="0" collapsed="false">
      <c r="A28" s="36" t="n">
        <v>3</v>
      </c>
      <c r="B28" s="36"/>
      <c r="C28" s="209"/>
      <c r="D28" s="63"/>
      <c r="E28" s="64"/>
      <c r="F28" s="63"/>
      <c r="G28" s="36"/>
      <c r="H28" s="207"/>
      <c r="I28" s="208"/>
      <c r="J28" s="67"/>
      <c r="K28" s="122"/>
      <c r="L28" s="122"/>
      <c r="M28" s="122"/>
      <c r="N28" s="122"/>
      <c r="O28" s="122"/>
      <c r="P28" s="122"/>
      <c r="Q28" s="46" t="n">
        <v>39991</v>
      </c>
      <c r="R28" s="146" t="n">
        <v>62</v>
      </c>
      <c r="S28" s="170" t="n">
        <v>1.5157</v>
      </c>
      <c r="T28" s="145" t="n">
        <v>62</v>
      </c>
      <c r="U28" s="171" t="n">
        <v>1.5878</v>
      </c>
    </row>
    <row r="29" customFormat="false" ht="12.75" hidden="false" customHeight="false" outlineLevel="0" collapsed="false">
      <c r="A29" s="36" t="n">
        <v>4</v>
      </c>
      <c r="B29" s="36"/>
      <c r="C29" s="60"/>
      <c r="D29" s="61"/>
      <c r="E29" s="62"/>
      <c r="F29" s="61"/>
      <c r="G29" s="36"/>
      <c r="H29" s="207"/>
      <c r="I29" s="208"/>
      <c r="J29" s="67"/>
      <c r="K29" s="122"/>
      <c r="L29" s="122"/>
      <c r="M29" s="122"/>
      <c r="N29" s="122"/>
      <c r="O29" s="122"/>
      <c r="P29" s="122"/>
      <c r="Q29" s="46" t="n">
        <v>39991</v>
      </c>
      <c r="R29" s="146" t="n">
        <v>63</v>
      </c>
      <c r="S29" s="170" t="n">
        <v>1.5362</v>
      </c>
      <c r="T29" s="145" t="n">
        <v>63</v>
      </c>
      <c r="U29" s="171" t="n">
        <v>1.6108</v>
      </c>
    </row>
    <row r="30" customFormat="false" ht="12.75" hidden="false" customHeight="false" outlineLevel="0" collapsed="false">
      <c r="A30" s="36" t="n">
        <v>5</v>
      </c>
      <c r="B30" s="36"/>
      <c r="C30" s="209"/>
      <c r="D30" s="61"/>
      <c r="E30" s="62"/>
      <c r="F30" s="61"/>
      <c r="G30" s="36"/>
      <c r="H30" s="207"/>
      <c r="I30" s="208"/>
      <c r="J30" s="67"/>
      <c r="K30" s="122"/>
      <c r="L30" s="122"/>
      <c r="M30" s="122"/>
      <c r="N30" s="122"/>
      <c r="O30" s="122"/>
      <c r="P30" s="122"/>
      <c r="Q30" s="46" t="n">
        <v>39991</v>
      </c>
      <c r="R30" s="146" t="n">
        <v>64</v>
      </c>
      <c r="S30" s="170" t="n">
        <v>1.5568</v>
      </c>
      <c r="T30" s="145" t="n">
        <v>64</v>
      </c>
      <c r="U30" s="171" t="n">
        <v>1.6339</v>
      </c>
    </row>
    <row r="31" customFormat="false" ht="12.75" hidden="false" customHeight="false" outlineLevel="0" collapsed="false">
      <c r="A31" s="36" t="n">
        <v>6</v>
      </c>
      <c r="B31" s="36"/>
      <c r="C31" s="209"/>
      <c r="D31" s="56"/>
      <c r="E31" s="57"/>
      <c r="F31" s="58"/>
      <c r="G31" s="36"/>
      <c r="H31" s="207"/>
      <c r="I31" s="208"/>
      <c r="J31" s="67"/>
      <c r="K31" s="122"/>
      <c r="L31" s="122"/>
      <c r="M31" s="122"/>
      <c r="N31" s="122"/>
      <c r="O31" s="122"/>
      <c r="P31" s="122"/>
      <c r="Q31" s="46" t="n">
        <v>39991</v>
      </c>
      <c r="R31" s="146" t="n">
        <v>65</v>
      </c>
      <c r="S31" s="170" t="n">
        <v>1.5773</v>
      </c>
      <c r="T31" s="145" t="n">
        <v>65</v>
      </c>
      <c r="U31" s="171" t="n">
        <v>1.657</v>
      </c>
    </row>
    <row r="32" customFormat="false" ht="12.75" hidden="false" customHeight="false" outlineLevel="0" collapsed="false">
      <c r="A32" s="36" t="n">
        <v>7</v>
      </c>
      <c r="B32" s="36"/>
      <c r="C32" s="60"/>
      <c r="D32" s="61"/>
      <c r="E32" s="62"/>
      <c r="F32" s="61"/>
      <c r="G32" s="36"/>
      <c r="H32" s="207"/>
      <c r="I32" s="208"/>
      <c r="J32" s="67"/>
      <c r="K32" s="122"/>
      <c r="L32" s="122"/>
      <c r="M32" s="122"/>
      <c r="N32" s="122"/>
      <c r="O32" s="122"/>
      <c r="P32" s="122"/>
      <c r="Q32" s="46" t="n">
        <v>39991</v>
      </c>
      <c r="R32" s="146" t="n">
        <v>66</v>
      </c>
      <c r="S32" s="170" t="n">
        <v>1.5993</v>
      </c>
      <c r="T32" s="145" t="n">
        <v>66</v>
      </c>
      <c r="U32" s="171" t="n">
        <v>1.6818</v>
      </c>
    </row>
    <row r="33" customFormat="false" ht="12.75" hidden="false" customHeight="false" outlineLevel="0" collapsed="false">
      <c r="A33" s="36" t="n">
        <v>8</v>
      </c>
      <c r="B33" s="36"/>
      <c r="C33" s="60"/>
      <c r="D33" s="61"/>
      <c r="E33" s="62"/>
      <c r="F33" s="61"/>
      <c r="G33" s="36"/>
      <c r="H33" s="207"/>
      <c r="I33" s="208"/>
      <c r="J33" s="67"/>
      <c r="K33" s="122"/>
      <c r="L33" s="122"/>
      <c r="M33" s="122"/>
      <c r="N33" s="122"/>
      <c r="O33" s="122"/>
      <c r="P33" s="122"/>
      <c r="Q33" s="46" t="n">
        <v>39991</v>
      </c>
      <c r="R33" s="146" t="n">
        <v>67</v>
      </c>
      <c r="S33" s="170" t="n">
        <v>1.6212</v>
      </c>
      <c r="T33" s="145" t="n">
        <v>67</v>
      </c>
      <c r="U33" s="171" t="n">
        <v>1.7066</v>
      </c>
    </row>
    <row r="34" customFormat="false" ht="12.75" hidden="false" customHeight="false" outlineLevel="0" collapsed="false">
      <c r="A34" s="36" t="n">
        <v>9</v>
      </c>
      <c r="B34" s="36"/>
      <c r="C34" s="206"/>
      <c r="D34" s="51"/>
      <c r="E34" s="42"/>
      <c r="F34" s="41"/>
      <c r="G34" s="36"/>
      <c r="H34" s="207"/>
      <c r="I34" s="208"/>
      <c r="J34" s="67"/>
      <c r="K34" s="122"/>
      <c r="L34" s="122"/>
      <c r="M34" s="122"/>
      <c r="N34" s="122"/>
      <c r="O34" s="122"/>
      <c r="P34" s="122"/>
      <c r="Q34" s="46" t="n">
        <v>39991</v>
      </c>
      <c r="R34" s="146" t="n">
        <v>68</v>
      </c>
      <c r="S34" s="170" t="n">
        <v>1.6432</v>
      </c>
      <c r="T34" s="145" t="n">
        <v>68</v>
      </c>
      <c r="U34" s="171" t="n">
        <v>1.7313</v>
      </c>
    </row>
    <row r="35" customFormat="false" ht="12.75" hidden="false" customHeight="false" outlineLevel="0" collapsed="false">
      <c r="A35" s="36" t="n">
        <v>10</v>
      </c>
      <c r="B35" s="36"/>
      <c r="C35" s="206"/>
      <c r="D35" s="51"/>
      <c r="E35" s="42"/>
      <c r="F35" s="41"/>
      <c r="G35" s="36"/>
      <c r="H35" s="207"/>
      <c r="I35" s="208"/>
      <c r="J35" s="67"/>
      <c r="K35" s="122"/>
      <c r="L35" s="122"/>
      <c r="M35" s="122"/>
      <c r="N35" s="122"/>
      <c r="O35" s="122"/>
      <c r="P35" s="122"/>
      <c r="Q35" s="46" t="n">
        <v>39991</v>
      </c>
      <c r="R35" s="146" t="n">
        <v>69</v>
      </c>
      <c r="S35" s="170" t="n">
        <v>1.6651</v>
      </c>
      <c r="T35" s="145" t="n">
        <v>69</v>
      </c>
      <c r="U35" s="171" t="n">
        <v>1.7561</v>
      </c>
    </row>
    <row r="36" customFormat="false" ht="12.75" hidden="false" customHeight="false" outlineLevel="0" collapsed="false">
      <c r="A36" s="36" t="n">
        <v>11</v>
      </c>
      <c r="B36" s="36"/>
      <c r="C36" s="206"/>
      <c r="D36" s="51"/>
      <c r="E36" s="42"/>
      <c r="F36" s="41"/>
      <c r="G36" s="36"/>
      <c r="H36" s="207"/>
      <c r="I36" s="208"/>
      <c r="J36" s="67"/>
      <c r="K36" s="122"/>
      <c r="L36" s="122"/>
      <c r="M36" s="122"/>
      <c r="N36" s="122"/>
      <c r="O36" s="122"/>
      <c r="P36" s="122"/>
      <c r="Q36" s="46" t="n">
        <v>39991</v>
      </c>
      <c r="R36" s="146" t="n">
        <v>70</v>
      </c>
      <c r="S36" s="170" t="n">
        <v>1.6871</v>
      </c>
      <c r="T36" s="145" t="n">
        <v>70</v>
      </c>
      <c r="U36" s="171" t="n">
        <v>1.7809</v>
      </c>
    </row>
    <row r="37" customFormat="false" ht="12.75" hidden="false" customHeight="false" outlineLevel="0" collapsed="false">
      <c r="A37" s="36" t="n">
        <v>12</v>
      </c>
      <c r="B37" s="36"/>
      <c r="C37" s="206"/>
      <c r="D37" s="51"/>
      <c r="E37" s="42"/>
      <c r="F37" s="41"/>
      <c r="G37" s="36"/>
      <c r="H37" s="207"/>
      <c r="I37" s="208"/>
      <c r="J37" s="67"/>
      <c r="K37" s="122"/>
      <c r="L37" s="122"/>
      <c r="M37" s="122"/>
      <c r="N37" s="122"/>
      <c r="O37" s="122"/>
      <c r="P37" s="122"/>
      <c r="Q37" s="46" t="n">
        <v>39991</v>
      </c>
      <c r="R37" s="146" t="n">
        <v>71</v>
      </c>
      <c r="S37" s="170" t="n">
        <v>1.7106</v>
      </c>
      <c r="T37" s="145" t="n">
        <v>71</v>
      </c>
      <c r="U37" s="171" t="n">
        <v>1.8075</v>
      </c>
    </row>
    <row r="38" customFormat="false" ht="12.75" hidden="false" customHeight="false" outlineLevel="0" collapsed="false">
      <c r="A38" s="36" t="n">
        <v>13</v>
      </c>
      <c r="B38" s="36"/>
      <c r="C38" s="206"/>
      <c r="D38" s="51"/>
      <c r="E38" s="42"/>
      <c r="F38" s="41"/>
      <c r="G38" s="36"/>
      <c r="H38" s="207"/>
      <c r="I38" s="208"/>
      <c r="J38" s="67"/>
      <c r="K38" s="122"/>
      <c r="L38" s="122"/>
      <c r="M38" s="122"/>
      <c r="N38" s="122"/>
      <c r="O38" s="122"/>
      <c r="P38" s="122"/>
      <c r="Q38" s="46" t="n">
        <v>39991</v>
      </c>
      <c r="R38" s="146" t="n">
        <v>72</v>
      </c>
      <c r="S38" s="170" t="n">
        <v>1.7341</v>
      </c>
      <c r="T38" s="145" t="n">
        <v>72</v>
      </c>
      <c r="U38" s="171" t="n">
        <v>1.8342</v>
      </c>
    </row>
    <row r="39" customFormat="false" ht="12.75" hidden="false" customHeight="false" outlineLevel="0" collapsed="false">
      <c r="A39" s="36" t="n">
        <v>14</v>
      </c>
      <c r="B39" s="36"/>
      <c r="C39" s="206"/>
      <c r="D39" s="41"/>
      <c r="E39" s="72"/>
      <c r="F39" s="91"/>
      <c r="G39" s="36"/>
      <c r="H39" s="207"/>
      <c r="I39" s="208"/>
      <c r="J39" s="67"/>
      <c r="K39" s="122"/>
      <c r="L39" s="122"/>
      <c r="M39" s="122"/>
      <c r="N39" s="122"/>
      <c r="O39" s="122"/>
      <c r="P39" s="122"/>
      <c r="Q39" s="46" t="n">
        <v>39991</v>
      </c>
      <c r="R39" s="146" t="n">
        <v>73</v>
      </c>
      <c r="S39" s="170" t="n">
        <v>1.7576</v>
      </c>
      <c r="T39" s="145" t="n">
        <v>73</v>
      </c>
      <c r="U39" s="171" t="n">
        <v>1.8608</v>
      </c>
    </row>
    <row r="40" customFormat="false" ht="12.75" hidden="false" customHeight="false" outlineLevel="0" collapsed="false">
      <c r="A40" s="84" t="n">
        <v>15</v>
      </c>
      <c r="B40" s="84"/>
      <c r="C40" s="206"/>
      <c r="D40" s="51"/>
      <c r="E40" s="42"/>
      <c r="F40" s="53"/>
      <c r="G40" s="84"/>
      <c r="H40" s="215"/>
      <c r="I40" s="216"/>
      <c r="J40" s="136"/>
      <c r="K40" s="135"/>
      <c r="L40" s="135"/>
      <c r="M40" s="135"/>
      <c r="N40" s="135"/>
      <c r="O40" s="135"/>
      <c r="P40" s="135"/>
      <c r="Q40" s="46" t="n">
        <v>39991</v>
      </c>
      <c r="R40" s="146" t="n">
        <v>74</v>
      </c>
      <c r="S40" s="170" t="n">
        <v>1.7811</v>
      </c>
      <c r="T40" s="145" t="n">
        <v>74</v>
      </c>
      <c r="U40" s="171" t="n">
        <v>1.8875</v>
      </c>
    </row>
    <row r="41" customFormat="false" ht="12.75" hidden="false" customHeight="false" outlineLevel="0" collapsed="false">
      <c r="A41" s="36" t="n">
        <v>16</v>
      </c>
      <c r="B41" s="36"/>
      <c r="C41" s="206"/>
      <c r="D41" s="41"/>
      <c r="E41" s="72"/>
      <c r="F41" s="41"/>
      <c r="G41" s="36"/>
      <c r="H41" s="207"/>
      <c r="I41" s="208"/>
      <c r="J41" s="67"/>
      <c r="K41" s="122"/>
      <c r="L41" s="122"/>
      <c r="M41" s="122"/>
      <c r="N41" s="122"/>
      <c r="O41" s="122"/>
      <c r="P41" s="122"/>
      <c r="Q41" s="46" t="n">
        <v>39991</v>
      </c>
      <c r="R41" s="146" t="n">
        <v>75</v>
      </c>
      <c r="S41" s="170" t="n">
        <v>1.8046</v>
      </c>
      <c r="T41" s="145" t="n">
        <v>75</v>
      </c>
      <c r="U41" s="171" t="n">
        <v>1.9141</v>
      </c>
    </row>
    <row r="42" customFormat="false" ht="12.75" hidden="false" customHeight="false" outlineLevel="0" collapsed="false">
      <c r="A42" s="5" t="s">
        <v>0</v>
      </c>
      <c r="B42" s="6"/>
      <c r="C42" s="7"/>
      <c r="D42" s="8"/>
      <c r="E42" s="8"/>
      <c r="F42" s="8"/>
      <c r="G42" s="9"/>
      <c r="H42" s="6" t="s">
        <v>454</v>
      </c>
      <c r="I42" s="10"/>
      <c r="J42" s="166"/>
      <c r="K42" s="166"/>
      <c r="L42" s="166"/>
      <c r="M42" s="166"/>
      <c r="N42" s="166"/>
      <c r="O42" s="166"/>
      <c r="P42" s="11"/>
      <c r="Q42" s="193"/>
      <c r="R42" s="146" t="n">
        <v>76</v>
      </c>
      <c r="S42" s="170" t="n">
        <v>1.8297</v>
      </c>
      <c r="T42" s="145" t="n">
        <v>76</v>
      </c>
      <c r="U42" s="171" t="n">
        <v>1.9427</v>
      </c>
    </row>
    <row r="43" customFormat="false" ht="12.75" hidden="false" customHeight="false" outlineLevel="0" collapsed="false">
      <c r="A43" s="17" t="s">
        <v>2</v>
      </c>
      <c r="B43" s="18"/>
      <c r="C43" s="19"/>
      <c r="D43" s="20"/>
      <c r="E43" s="20"/>
      <c r="F43" s="20"/>
      <c r="G43" s="21"/>
      <c r="H43" s="18" t="s">
        <v>67</v>
      </c>
      <c r="I43" s="12"/>
      <c r="J43" s="169"/>
      <c r="K43" s="169"/>
      <c r="L43" s="169"/>
      <c r="M43" s="169"/>
      <c r="N43" s="169"/>
      <c r="O43" s="169"/>
      <c r="P43" s="22"/>
      <c r="Q43" s="196"/>
      <c r="R43" s="146" t="n">
        <v>77</v>
      </c>
      <c r="S43" s="170" t="n">
        <v>1.8548</v>
      </c>
      <c r="T43" s="145" t="n">
        <v>77</v>
      </c>
      <c r="U43" s="171" t="n">
        <v>1.9714</v>
      </c>
    </row>
    <row r="44" customFormat="false" ht="12.75" hidden="false" customHeight="false" outlineLevel="0" collapsed="false">
      <c r="A44" s="27" t="s">
        <v>4</v>
      </c>
      <c r="B44" s="28"/>
      <c r="C44" s="29"/>
      <c r="D44" s="30"/>
      <c r="E44" s="30"/>
      <c r="F44" s="30"/>
      <c r="G44" s="31"/>
      <c r="H44" s="28"/>
      <c r="I44" s="32"/>
      <c r="J44" s="172"/>
      <c r="K44" s="172"/>
      <c r="L44" s="172"/>
      <c r="M44" s="172"/>
      <c r="N44" s="172"/>
      <c r="O44" s="172"/>
      <c r="P44" s="33"/>
      <c r="Q44" s="199"/>
      <c r="R44" s="146" t="n">
        <v>78</v>
      </c>
      <c r="S44" s="170" t="n">
        <v>1.88</v>
      </c>
      <c r="T44" s="145" t="n">
        <v>78</v>
      </c>
      <c r="U44" s="171" t="n">
        <v>2</v>
      </c>
    </row>
    <row r="45" customFormat="false" ht="18" hidden="false" customHeight="false" outlineLevel="0" collapsed="false">
      <c r="A45" s="34" t="s">
        <v>468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217"/>
      <c r="R45" s="146" t="n">
        <v>79</v>
      </c>
      <c r="S45" s="170" t="n">
        <v>1.9051</v>
      </c>
      <c r="T45" s="145" t="n">
        <v>79</v>
      </c>
      <c r="U45" s="171" t="n">
        <v>2.0287</v>
      </c>
    </row>
    <row r="46" customFormat="false" ht="12.75" hidden="false" customHeight="false" outlineLevel="0" collapsed="false">
      <c r="A46" s="36" t="s">
        <v>6</v>
      </c>
      <c r="B46" s="36" t="s">
        <v>407</v>
      </c>
      <c r="C46" s="37" t="s">
        <v>408</v>
      </c>
      <c r="D46" s="84" t="s">
        <v>9</v>
      </c>
      <c r="E46" s="84" t="s">
        <v>10</v>
      </c>
      <c r="F46" s="84" t="s">
        <v>11</v>
      </c>
      <c r="G46" s="84" t="s">
        <v>12</v>
      </c>
      <c r="H46" s="84" t="s">
        <v>13</v>
      </c>
      <c r="I46" s="84" t="s">
        <v>410</v>
      </c>
      <c r="J46" s="38" t="s">
        <v>15</v>
      </c>
      <c r="K46" s="38" t="s">
        <v>456</v>
      </c>
      <c r="L46" s="38" t="s">
        <v>457</v>
      </c>
      <c r="M46" s="38" t="s">
        <v>458</v>
      </c>
      <c r="N46" s="38" t="s">
        <v>459</v>
      </c>
      <c r="O46" s="38" t="s">
        <v>460</v>
      </c>
      <c r="P46" s="38" t="s">
        <v>461</v>
      </c>
      <c r="Q46" s="96" t="s">
        <v>16</v>
      </c>
      <c r="R46" s="146" t="n">
        <v>80</v>
      </c>
      <c r="S46" s="170" t="n">
        <v>1.9302</v>
      </c>
      <c r="T46" s="145" t="n">
        <v>80</v>
      </c>
      <c r="U46" s="171" t="n">
        <v>2.0573</v>
      </c>
    </row>
    <row r="47" customFormat="false" ht="12.75" hidden="false" customHeight="false" outlineLevel="0" collapsed="false">
      <c r="A47" s="36" t="n">
        <v>1</v>
      </c>
      <c r="B47" s="36"/>
      <c r="C47" s="60"/>
      <c r="D47" s="56" t="s">
        <v>437</v>
      </c>
      <c r="E47" s="57" t="n">
        <v>26489</v>
      </c>
      <c r="F47" s="58" t="s">
        <v>438</v>
      </c>
      <c r="G47" s="85" t="n">
        <f aca="false">TRUNC((Q47-E47)/365.25)</f>
        <v>36</v>
      </c>
      <c r="H47" s="207" t="n">
        <v>508</v>
      </c>
      <c r="I47" s="208" t="n">
        <f aca="false">CEILING(H47*(VLOOKUP(G47,$T$1:$U$66,2,0)),0.01)</f>
        <v>554.18</v>
      </c>
      <c r="J47" s="59"/>
      <c r="K47" s="122"/>
      <c r="L47" s="122"/>
      <c r="M47" s="122"/>
      <c r="N47" s="122"/>
      <c r="O47" s="122"/>
      <c r="P47" s="122"/>
      <c r="Q47" s="46" t="n">
        <v>39991</v>
      </c>
      <c r="R47" s="146" t="n">
        <v>81</v>
      </c>
      <c r="S47" s="170" t="n">
        <v>1.972</v>
      </c>
      <c r="T47" s="145" t="n">
        <v>81</v>
      </c>
      <c r="U47" s="171" t="n">
        <v>2.1053</v>
      </c>
    </row>
    <row r="48" customFormat="false" ht="12.75" hidden="false" customHeight="false" outlineLevel="0" collapsed="false">
      <c r="A48" s="36" t="n">
        <v>2</v>
      </c>
      <c r="B48" s="36"/>
      <c r="C48" s="206"/>
      <c r="D48" s="51" t="s">
        <v>469</v>
      </c>
      <c r="E48" s="42" t="n">
        <v>26440</v>
      </c>
      <c r="F48" s="41" t="s">
        <v>84</v>
      </c>
      <c r="G48" s="36" t="n">
        <f aca="false">TRUNC((Q48-E48)/365.25)</f>
        <v>37</v>
      </c>
      <c r="H48" s="207" t="n">
        <v>449</v>
      </c>
      <c r="I48" s="208" t="n">
        <f aca="false">CEILING(H48*(VLOOKUP(G48,$T$1:$U$66,2,0)),0.01)</f>
        <v>497.05</v>
      </c>
      <c r="J48" s="59"/>
      <c r="K48" s="122"/>
      <c r="L48" s="122"/>
      <c r="M48" s="122"/>
      <c r="N48" s="122"/>
      <c r="O48" s="122"/>
      <c r="P48" s="122"/>
      <c r="Q48" s="46" t="n">
        <v>39991</v>
      </c>
      <c r="R48" s="146" t="n">
        <v>82</v>
      </c>
      <c r="S48" s="170" t="n">
        <v>2.0138</v>
      </c>
      <c r="T48" s="145" t="n">
        <v>82</v>
      </c>
      <c r="U48" s="171" t="n">
        <v>2.1532</v>
      </c>
    </row>
    <row r="49" customFormat="false" ht="12.75" hidden="false" customHeight="false" outlineLevel="0" collapsed="false">
      <c r="A49" s="36" t="n">
        <v>3</v>
      </c>
      <c r="B49" s="36"/>
      <c r="C49" s="71"/>
      <c r="D49" s="92" t="s">
        <v>470</v>
      </c>
      <c r="E49" s="131" t="n">
        <v>24128</v>
      </c>
      <c r="F49" s="92" t="s">
        <v>187</v>
      </c>
      <c r="G49" s="36" t="n">
        <f aca="false">TRUNC((Q49-E49)/365.25)</f>
        <v>43</v>
      </c>
      <c r="H49" s="212" t="n">
        <v>375</v>
      </c>
      <c r="I49" s="213" t="n">
        <f aca="false">CEILING(H49*(VLOOKUP(G49,$T$1:$U$66,2,0)),0.01)</f>
        <v>452.63</v>
      </c>
      <c r="J49" s="67"/>
      <c r="K49" s="122"/>
      <c r="L49" s="122"/>
      <c r="M49" s="122"/>
      <c r="N49" s="122"/>
      <c r="O49" s="122"/>
      <c r="P49" s="122"/>
      <c r="Q49" s="46" t="n">
        <v>39991</v>
      </c>
      <c r="R49" s="146" t="n">
        <v>83</v>
      </c>
      <c r="S49" s="170" t="n">
        <v>2.0555</v>
      </c>
      <c r="T49" s="145" t="n">
        <v>83</v>
      </c>
      <c r="U49" s="171" t="n">
        <v>2.2012</v>
      </c>
    </row>
    <row r="50" customFormat="false" ht="12.75" hidden="false" customHeight="false" outlineLevel="0" collapsed="false">
      <c r="A50" s="36" t="n">
        <v>4</v>
      </c>
      <c r="B50" s="36"/>
      <c r="C50" s="60"/>
      <c r="D50" s="99" t="s">
        <v>340</v>
      </c>
      <c r="E50" s="100" t="n">
        <v>24240</v>
      </c>
      <c r="F50" s="99" t="s">
        <v>337</v>
      </c>
      <c r="G50" s="85" t="n">
        <f aca="false">TRUNC((Q50-E50)/365.25)</f>
        <v>43</v>
      </c>
      <c r="H50" s="207" t="n">
        <v>326</v>
      </c>
      <c r="I50" s="208" t="n">
        <f aca="false">CEILING(H50*(VLOOKUP(G50,$T$1:$U$66,2,0)),0.01)</f>
        <v>393.49</v>
      </c>
      <c r="J50" s="67"/>
      <c r="K50" s="122"/>
      <c r="L50" s="122"/>
      <c r="M50" s="122"/>
      <c r="N50" s="122"/>
      <c r="O50" s="122"/>
      <c r="P50" s="122"/>
      <c r="Q50" s="46" t="n">
        <v>39991</v>
      </c>
      <c r="R50" s="146" t="n">
        <v>84</v>
      </c>
      <c r="S50" s="170" t="n">
        <v>2.0973</v>
      </c>
      <c r="T50" s="145" t="n">
        <v>84</v>
      </c>
      <c r="U50" s="171" t="n">
        <v>2.2491</v>
      </c>
    </row>
    <row r="51" customFormat="false" ht="12.75" hidden="false" customHeight="false" outlineLevel="0" collapsed="false">
      <c r="A51" s="36" t="n">
        <v>5</v>
      </c>
      <c r="B51" s="36"/>
      <c r="C51" s="60"/>
      <c r="D51" s="102" t="s">
        <v>471</v>
      </c>
      <c r="E51" s="103" t="n">
        <v>19531</v>
      </c>
      <c r="F51" s="61" t="s">
        <v>168</v>
      </c>
      <c r="G51" s="36" t="n">
        <f aca="false">TRUNC((Q51-E51)/365.25)</f>
        <v>56</v>
      </c>
      <c r="H51" s="207" t="n">
        <v>260</v>
      </c>
      <c r="I51" s="208" t="n">
        <f aca="false">CEILING(H51*(VLOOKUP(G51,$T$1:$U$66,2,0)),0.01)</f>
        <v>378.51</v>
      </c>
      <c r="J51" s="67"/>
      <c r="K51" s="122"/>
      <c r="L51" s="122"/>
      <c r="M51" s="122"/>
      <c r="N51" s="122"/>
      <c r="O51" s="122"/>
      <c r="P51" s="122"/>
      <c r="Q51" s="46" t="n">
        <v>39991</v>
      </c>
      <c r="R51" s="146" t="n">
        <v>85</v>
      </c>
      <c r="S51" s="170" t="n">
        <v>2.1391</v>
      </c>
      <c r="T51" s="145" t="n">
        <v>85</v>
      </c>
      <c r="U51" s="171" t="n">
        <v>2.2971</v>
      </c>
    </row>
    <row r="52" customFormat="false" ht="12.75" hidden="false" customHeight="false" outlineLevel="0" collapsed="false">
      <c r="A52" s="36" t="n">
        <v>6</v>
      </c>
      <c r="B52" s="36"/>
      <c r="C52" s="206"/>
      <c r="D52" s="51" t="s">
        <v>472</v>
      </c>
      <c r="E52" s="42" t="n">
        <v>19459</v>
      </c>
      <c r="F52" s="41" t="s">
        <v>473</v>
      </c>
      <c r="G52" s="36" t="n">
        <f aca="false">TRUNC((Q52-E52)/365.25)</f>
        <v>56</v>
      </c>
      <c r="H52" s="207" t="n">
        <v>256</v>
      </c>
      <c r="I52" s="208" t="n">
        <f aca="false">CEILING(H52*(VLOOKUP(G52,$T$1:$U$66,2,0)),0.01)</f>
        <v>372.69</v>
      </c>
      <c r="J52" s="67"/>
      <c r="K52" s="122"/>
      <c r="L52" s="122"/>
      <c r="M52" s="122"/>
      <c r="N52" s="122"/>
      <c r="O52" s="122"/>
      <c r="P52" s="122"/>
      <c r="Q52" s="46" t="n">
        <v>39991</v>
      </c>
      <c r="R52" s="146" t="n">
        <v>86</v>
      </c>
      <c r="S52" s="170" t="n">
        <v>2.2125</v>
      </c>
      <c r="T52" s="145" t="n">
        <v>86</v>
      </c>
      <c r="U52" s="171" t="n">
        <v>2.3824</v>
      </c>
    </row>
    <row r="53" customFormat="false" ht="12.75" hidden="false" customHeight="false" outlineLevel="0" collapsed="false">
      <c r="A53" s="36" t="n">
        <v>7</v>
      </c>
      <c r="B53" s="36"/>
      <c r="C53" s="71"/>
      <c r="D53" s="92"/>
      <c r="E53" s="92"/>
      <c r="F53" s="92"/>
      <c r="G53" s="36"/>
      <c r="H53" s="207"/>
      <c r="I53" s="208"/>
      <c r="J53" s="67"/>
      <c r="K53" s="122"/>
      <c r="L53" s="122"/>
      <c r="M53" s="122"/>
      <c r="N53" s="122"/>
      <c r="O53" s="122"/>
      <c r="P53" s="122"/>
      <c r="Q53" s="46" t="n">
        <v>39991</v>
      </c>
      <c r="R53" s="146" t="n">
        <v>87</v>
      </c>
      <c r="S53" s="170" t="n">
        <v>2.2859</v>
      </c>
      <c r="T53" s="145" t="n">
        <v>87</v>
      </c>
      <c r="U53" s="171" t="n">
        <v>2.4677</v>
      </c>
    </row>
    <row r="54" customFormat="false" ht="12.75" hidden="false" customHeight="false" outlineLevel="0" collapsed="false">
      <c r="A54" s="36" t="n">
        <v>8</v>
      </c>
      <c r="B54" s="36"/>
      <c r="C54" s="71"/>
      <c r="D54" s="92"/>
      <c r="E54" s="92"/>
      <c r="F54" s="92"/>
      <c r="G54" s="36"/>
      <c r="H54" s="207"/>
      <c r="I54" s="208"/>
      <c r="J54" s="67"/>
      <c r="K54" s="122"/>
      <c r="L54" s="122"/>
      <c r="M54" s="122"/>
      <c r="N54" s="122"/>
      <c r="O54" s="122"/>
      <c r="P54" s="122"/>
      <c r="Q54" s="46" t="n">
        <v>39991</v>
      </c>
      <c r="R54" s="146" t="n">
        <v>88</v>
      </c>
      <c r="S54" s="170" t="n">
        <v>2.3594</v>
      </c>
      <c r="T54" s="145" t="n">
        <v>88</v>
      </c>
      <c r="U54" s="171" t="n">
        <v>2.5531</v>
      </c>
    </row>
    <row r="55" customFormat="false" ht="12.75" hidden="false" customHeight="false" outlineLevel="0" collapsed="false">
      <c r="A55" s="36" t="n">
        <v>9</v>
      </c>
      <c r="B55" s="36"/>
      <c r="C55" s="71"/>
      <c r="D55" s="92"/>
      <c r="E55" s="92"/>
      <c r="F55" s="92"/>
      <c r="G55" s="36"/>
      <c r="H55" s="207"/>
      <c r="I55" s="208"/>
      <c r="J55" s="67"/>
      <c r="K55" s="122"/>
      <c r="L55" s="122"/>
      <c r="M55" s="122"/>
      <c r="N55" s="122"/>
      <c r="O55" s="122"/>
      <c r="P55" s="122"/>
      <c r="Q55" s="46" t="n">
        <v>39991</v>
      </c>
      <c r="R55" s="146" t="n">
        <v>89</v>
      </c>
      <c r="S55" s="170" t="n">
        <v>2.4328</v>
      </c>
      <c r="T55" s="145" t="n">
        <v>89</v>
      </c>
      <c r="U55" s="171" t="n">
        <v>2.6384</v>
      </c>
    </row>
    <row r="56" customFormat="false" ht="12.75" hidden="false" customHeight="false" outlineLevel="0" collapsed="false">
      <c r="A56" s="36" t="n">
        <v>10</v>
      </c>
      <c r="B56" s="36"/>
      <c r="C56" s="71"/>
      <c r="D56" s="92"/>
      <c r="E56" s="92"/>
      <c r="F56" s="92"/>
      <c r="G56" s="36"/>
      <c r="H56" s="207"/>
      <c r="I56" s="208"/>
      <c r="J56" s="67"/>
      <c r="K56" s="122"/>
      <c r="L56" s="122"/>
      <c r="M56" s="122"/>
      <c r="N56" s="122"/>
      <c r="O56" s="122"/>
      <c r="P56" s="122"/>
      <c r="Q56" s="46" t="n">
        <v>39991</v>
      </c>
      <c r="R56" s="146" t="n">
        <v>90</v>
      </c>
      <c r="S56" s="170" t="n">
        <v>2.5062</v>
      </c>
      <c r="T56" s="145" t="n">
        <v>90</v>
      </c>
      <c r="U56" s="171" t="n">
        <v>2.7237</v>
      </c>
    </row>
    <row r="57" customFormat="false" ht="12.75" hidden="false" customHeight="false" outlineLevel="0" collapsed="false">
      <c r="A57" s="36" t="n">
        <v>11</v>
      </c>
      <c r="B57" s="36"/>
      <c r="C57" s="206"/>
      <c r="D57" s="51"/>
      <c r="E57" s="42"/>
      <c r="F57" s="41"/>
      <c r="G57" s="36"/>
      <c r="H57" s="207"/>
      <c r="I57" s="208"/>
      <c r="J57" s="67"/>
      <c r="K57" s="122"/>
      <c r="L57" s="122"/>
      <c r="M57" s="122"/>
      <c r="N57" s="122"/>
      <c r="O57" s="122"/>
      <c r="P57" s="122"/>
      <c r="Q57" s="46" t="n">
        <v>39991</v>
      </c>
      <c r="R57" s="146" t="n">
        <v>91</v>
      </c>
      <c r="S57" s="170" t="n">
        <v>2.6279</v>
      </c>
      <c r="T57" s="145" t="n">
        <v>91</v>
      </c>
      <c r="U57" s="171" t="n">
        <v>2.8675</v>
      </c>
    </row>
    <row r="58" customFormat="false" ht="12.75" hidden="false" customHeight="false" outlineLevel="0" collapsed="false">
      <c r="A58" s="36" t="n">
        <v>12</v>
      </c>
      <c r="B58" s="36"/>
      <c r="C58" s="206"/>
      <c r="D58" s="51"/>
      <c r="E58" s="42"/>
      <c r="F58" s="41"/>
      <c r="G58" s="36"/>
      <c r="H58" s="207"/>
      <c r="I58" s="208"/>
      <c r="J58" s="67"/>
      <c r="K58" s="122"/>
      <c r="L58" s="122"/>
      <c r="M58" s="122"/>
      <c r="N58" s="122"/>
      <c r="O58" s="122"/>
      <c r="P58" s="122"/>
      <c r="Q58" s="46" t="n">
        <v>39991</v>
      </c>
      <c r="R58" s="146" t="n">
        <v>92</v>
      </c>
      <c r="S58" s="170" t="n">
        <v>2.7495</v>
      </c>
      <c r="T58" s="145" t="n">
        <v>92</v>
      </c>
      <c r="U58" s="171" t="n">
        <v>3.0112</v>
      </c>
    </row>
    <row r="59" customFormat="false" ht="12.75" hidden="false" customHeight="false" outlineLevel="0" collapsed="false">
      <c r="A59" s="36" t="n">
        <v>13</v>
      </c>
      <c r="B59" s="36"/>
      <c r="C59" s="71"/>
      <c r="D59" s="92"/>
      <c r="E59" s="92"/>
      <c r="F59" s="92"/>
      <c r="G59" s="36"/>
      <c r="H59" s="207"/>
      <c r="I59" s="208"/>
      <c r="J59" s="67"/>
      <c r="K59" s="122"/>
      <c r="L59" s="122"/>
      <c r="M59" s="122"/>
      <c r="N59" s="122"/>
      <c r="O59" s="122"/>
      <c r="P59" s="122"/>
      <c r="Q59" s="46" t="n">
        <v>39991</v>
      </c>
      <c r="R59" s="146" t="n">
        <v>93</v>
      </c>
      <c r="S59" s="170" t="n">
        <v>2.8712</v>
      </c>
      <c r="T59" s="145" t="n">
        <v>93</v>
      </c>
      <c r="U59" s="171" t="n">
        <v>3.155</v>
      </c>
    </row>
    <row r="60" customFormat="false" ht="12.75" hidden="false" customHeight="false" outlineLevel="0" collapsed="false">
      <c r="A60" s="36" t="n">
        <v>14</v>
      </c>
      <c r="B60" s="36"/>
      <c r="C60" s="71"/>
      <c r="D60" s="92"/>
      <c r="E60" s="92"/>
      <c r="F60" s="92"/>
      <c r="G60" s="36"/>
      <c r="H60" s="207"/>
      <c r="I60" s="208"/>
      <c r="J60" s="67"/>
      <c r="K60" s="122"/>
      <c r="L60" s="122"/>
      <c r="M60" s="122"/>
      <c r="N60" s="122"/>
      <c r="O60" s="122"/>
      <c r="P60" s="122"/>
      <c r="Q60" s="46" t="n">
        <v>39991</v>
      </c>
      <c r="R60" s="146" t="n">
        <v>94</v>
      </c>
      <c r="S60" s="170" t="n">
        <v>2.9928</v>
      </c>
      <c r="T60" s="145" t="n">
        <v>94</v>
      </c>
      <c r="U60" s="171" t="n">
        <v>3.2987</v>
      </c>
    </row>
    <row r="61" customFormat="false" ht="12.75" hidden="false" customHeight="false" outlineLevel="0" collapsed="false">
      <c r="A61" s="36" t="n">
        <v>15</v>
      </c>
      <c r="B61" s="36"/>
      <c r="C61" s="71"/>
      <c r="D61" s="92"/>
      <c r="E61" s="92"/>
      <c r="F61" s="92"/>
      <c r="G61" s="36"/>
      <c r="H61" s="207"/>
      <c r="I61" s="208"/>
      <c r="J61" s="67"/>
      <c r="K61" s="122"/>
      <c r="L61" s="122"/>
      <c r="M61" s="122"/>
      <c r="N61" s="122"/>
      <c r="O61" s="122"/>
      <c r="P61" s="122"/>
      <c r="Q61" s="46" t="n">
        <v>39991</v>
      </c>
      <c r="R61" s="146" t="n">
        <v>95</v>
      </c>
      <c r="S61" s="170" t="n">
        <v>3.1145</v>
      </c>
      <c r="T61" s="145" t="n">
        <v>95</v>
      </c>
      <c r="U61" s="171" t="n">
        <v>3.4425</v>
      </c>
    </row>
    <row r="62" customFormat="false" ht="12.75" hidden="false" customHeight="false" outlineLevel="0" collapsed="false">
      <c r="A62" s="36" t="n">
        <v>16</v>
      </c>
      <c r="B62" s="36"/>
      <c r="C62" s="71"/>
      <c r="D62" s="92"/>
      <c r="E62" s="92"/>
      <c r="F62" s="92"/>
      <c r="G62" s="36"/>
      <c r="H62" s="207"/>
      <c r="I62" s="208"/>
      <c r="J62" s="67"/>
      <c r="K62" s="122"/>
      <c r="L62" s="122"/>
      <c r="M62" s="122"/>
      <c r="N62" s="122"/>
      <c r="O62" s="122"/>
      <c r="P62" s="122"/>
      <c r="Q62" s="46" t="n">
        <v>39991</v>
      </c>
      <c r="R62" s="146" t="n">
        <v>96</v>
      </c>
      <c r="S62" s="170" t="n">
        <v>3.3157</v>
      </c>
      <c r="T62" s="145" t="n">
        <v>96</v>
      </c>
      <c r="U62" s="171" t="n">
        <v>3.6857</v>
      </c>
    </row>
    <row r="63" customFormat="false" ht="12.75" hidden="false" customHeight="false" outlineLevel="0" collapsed="false">
      <c r="A63" s="36" t="n">
        <v>17</v>
      </c>
      <c r="B63" s="36"/>
      <c r="C63" s="71"/>
      <c r="D63" s="92"/>
      <c r="E63" s="92"/>
      <c r="F63" s="92"/>
      <c r="G63" s="36"/>
      <c r="H63" s="207"/>
      <c r="I63" s="208"/>
      <c r="J63" s="67"/>
      <c r="K63" s="122"/>
      <c r="L63" s="122"/>
      <c r="M63" s="122"/>
      <c r="N63" s="122"/>
      <c r="O63" s="122"/>
      <c r="P63" s="122"/>
      <c r="Q63" s="46" t="n">
        <v>39991</v>
      </c>
      <c r="R63" s="146" t="n">
        <v>97</v>
      </c>
      <c r="S63" s="170" t="n">
        <v>3.5168</v>
      </c>
      <c r="T63" s="145" t="n">
        <v>97</v>
      </c>
      <c r="U63" s="171" t="n">
        <v>3.9288</v>
      </c>
    </row>
    <row r="64" customFormat="false" ht="12.75" hidden="false" customHeight="false" outlineLevel="0" collapsed="false">
      <c r="A64" s="36" t="n">
        <v>18</v>
      </c>
      <c r="B64" s="36"/>
      <c r="C64" s="71"/>
      <c r="D64" s="92"/>
      <c r="E64" s="92"/>
      <c r="F64" s="92"/>
      <c r="G64" s="36"/>
      <c r="H64" s="207"/>
      <c r="I64" s="208"/>
      <c r="J64" s="67"/>
      <c r="K64" s="122"/>
      <c r="L64" s="122"/>
      <c r="M64" s="122"/>
      <c r="N64" s="122"/>
      <c r="O64" s="122"/>
      <c r="P64" s="122"/>
      <c r="Q64" s="46" t="n">
        <v>39991</v>
      </c>
      <c r="R64" s="146" t="n">
        <v>98</v>
      </c>
      <c r="S64" s="170" t="n">
        <v>3.718</v>
      </c>
      <c r="T64" s="145" t="n">
        <v>98</v>
      </c>
      <c r="U64" s="171" t="n">
        <v>4.172</v>
      </c>
    </row>
    <row r="65" customFormat="false" ht="12.75" hidden="false" customHeight="false" outlineLevel="0" collapsed="false">
      <c r="A65" s="36" t="n">
        <v>19</v>
      </c>
      <c r="B65" s="36"/>
      <c r="C65" s="71"/>
      <c r="D65" s="92"/>
      <c r="E65" s="92"/>
      <c r="F65" s="92"/>
      <c r="G65" s="36"/>
      <c r="H65" s="207"/>
      <c r="I65" s="208"/>
      <c r="J65" s="67"/>
      <c r="K65" s="122"/>
      <c r="L65" s="122"/>
      <c r="M65" s="122"/>
      <c r="N65" s="122"/>
      <c r="O65" s="122"/>
      <c r="P65" s="122"/>
      <c r="Q65" s="46" t="n">
        <v>39991</v>
      </c>
      <c r="R65" s="146" t="n">
        <v>99</v>
      </c>
      <c r="S65" s="170" t="n">
        <v>3.9191</v>
      </c>
      <c r="T65" s="145" t="n">
        <v>99</v>
      </c>
      <c r="U65" s="171" t="n">
        <v>4.4151</v>
      </c>
    </row>
    <row r="66" customFormat="false" ht="12.75" hidden="false" customHeight="false" outlineLevel="0" collapsed="false">
      <c r="A66" s="36" t="n">
        <v>20</v>
      </c>
      <c r="B66" s="36"/>
      <c r="C66" s="71"/>
      <c r="D66" s="92"/>
      <c r="E66" s="92"/>
      <c r="F66" s="92"/>
      <c r="G66" s="36"/>
      <c r="H66" s="207"/>
      <c r="I66" s="208"/>
      <c r="J66" s="67"/>
      <c r="K66" s="122"/>
      <c r="L66" s="122"/>
      <c r="M66" s="122"/>
      <c r="N66" s="122"/>
      <c r="O66" s="122"/>
      <c r="P66" s="122"/>
      <c r="Q66" s="46" t="n">
        <v>39991</v>
      </c>
      <c r="R66" s="146" t="n">
        <v>100</v>
      </c>
      <c r="S66" s="170" t="n">
        <v>4.1203</v>
      </c>
      <c r="T66" s="145" t="n">
        <v>100</v>
      </c>
      <c r="U66" s="171" t="n">
        <v>4.6583</v>
      </c>
    </row>
    <row r="67" customFormat="false" ht="12.75" hidden="false" customHeight="false" outlineLevel="0" collapsed="false">
      <c r="A67" s="36" t="n">
        <v>21</v>
      </c>
      <c r="B67" s="36"/>
      <c r="C67" s="71"/>
      <c r="D67" s="92"/>
      <c r="E67" s="92"/>
      <c r="F67" s="92"/>
      <c r="G67" s="36"/>
      <c r="H67" s="207"/>
      <c r="I67" s="208"/>
      <c r="J67" s="67"/>
      <c r="K67" s="122"/>
      <c r="L67" s="122"/>
      <c r="M67" s="122"/>
      <c r="N67" s="122"/>
      <c r="O67" s="122"/>
      <c r="P67" s="122"/>
      <c r="Q67" s="46" t="n">
        <v>39991</v>
      </c>
    </row>
    <row r="68" customFormat="false" ht="12.75" hidden="false" customHeight="false" outlineLevel="0" collapsed="false">
      <c r="A68" s="36" t="n">
        <v>22</v>
      </c>
      <c r="B68" s="36"/>
      <c r="C68" s="71"/>
      <c r="D68" s="92"/>
      <c r="E68" s="92"/>
      <c r="F68" s="92"/>
      <c r="G68" s="36"/>
      <c r="H68" s="207"/>
      <c r="I68" s="208"/>
      <c r="J68" s="67"/>
      <c r="K68" s="122"/>
      <c r="L68" s="122"/>
      <c r="M68" s="122"/>
      <c r="N68" s="122"/>
      <c r="O68" s="122"/>
      <c r="P68" s="122"/>
      <c r="Q68" s="46" t="n">
        <v>39991</v>
      </c>
    </row>
    <row r="69" customFormat="false" ht="12.75" hidden="false" customHeight="false" outlineLevel="0" collapsed="false">
      <c r="A69" s="36" t="n">
        <v>23</v>
      </c>
      <c r="B69" s="36"/>
      <c r="C69" s="71"/>
      <c r="D69" s="92"/>
      <c r="E69" s="92"/>
      <c r="F69" s="92"/>
      <c r="G69" s="36"/>
      <c r="H69" s="207"/>
      <c r="I69" s="208"/>
      <c r="J69" s="67"/>
      <c r="K69" s="122"/>
      <c r="L69" s="122"/>
      <c r="M69" s="122"/>
      <c r="N69" s="122"/>
      <c r="O69" s="122"/>
      <c r="P69" s="122"/>
      <c r="Q69" s="46" t="n">
        <v>39991</v>
      </c>
    </row>
    <row r="70" customFormat="false" ht="12.75" hidden="false" customHeight="false" outlineLevel="0" collapsed="false">
      <c r="A70" s="36" t="n">
        <v>24</v>
      </c>
      <c r="B70" s="36"/>
      <c r="C70" s="71"/>
      <c r="D70" s="92"/>
      <c r="E70" s="92"/>
      <c r="F70" s="92"/>
      <c r="G70" s="36"/>
      <c r="H70" s="207"/>
      <c r="I70" s="208"/>
      <c r="J70" s="67"/>
      <c r="K70" s="122"/>
      <c r="L70" s="122"/>
      <c r="M70" s="122"/>
      <c r="N70" s="122"/>
      <c r="O70" s="122"/>
      <c r="P70" s="122"/>
      <c r="Q70" s="46" t="n">
        <v>39991</v>
      </c>
    </row>
    <row r="71" customFormat="false" ht="12.75" hidden="false" customHeight="false" outlineLevel="0" collapsed="false">
      <c r="A71" s="36" t="n">
        <v>25</v>
      </c>
      <c r="B71" s="36"/>
      <c r="C71" s="71"/>
      <c r="D71" s="92"/>
      <c r="E71" s="92"/>
      <c r="F71" s="92"/>
      <c r="G71" s="36"/>
      <c r="H71" s="207"/>
      <c r="I71" s="208"/>
      <c r="J71" s="67"/>
      <c r="K71" s="122"/>
      <c r="L71" s="122"/>
      <c r="M71" s="122"/>
      <c r="N71" s="122"/>
      <c r="O71" s="122"/>
      <c r="P71" s="122"/>
      <c r="Q71" s="46" t="n">
        <v>39991</v>
      </c>
    </row>
    <row r="72" customFormat="false" ht="12.75" hidden="false" customHeight="false" outlineLevel="0" collapsed="false">
      <c r="A72" s="36" t="n">
        <v>26</v>
      </c>
      <c r="B72" s="36"/>
      <c r="C72" s="71"/>
      <c r="D72" s="92"/>
      <c r="E72" s="92"/>
      <c r="F72" s="92"/>
      <c r="G72" s="36"/>
      <c r="H72" s="207"/>
      <c r="I72" s="208"/>
      <c r="J72" s="67"/>
      <c r="K72" s="122"/>
      <c r="L72" s="122"/>
      <c r="M72" s="122"/>
      <c r="N72" s="122"/>
      <c r="O72" s="122"/>
      <c r="P72" s="122"/>
      <c r="Q72" s="46" t="n">
        <v>39991</v>
      </c>
    </row>
    <row r="73" customFormat="false" ht="12.75" hidden="false" customHeight="false" outlineLevel="0" collapsed="false">
      <c r="A73" s="36" t="n">
        <v>27</v>
      </c>
      <c r="B73" s="36"/>
      <c r="C73" s="71"/>
      <c r="D73" s="92"/>
      <c r="E73" s="92"/>
      <c r="F73" s="92"/>
      <c r="G73" s="36"/>
      <c r="H73" s="207"/>
      <c r="I73" s="208"/>
      <c r="J73" s="67"/>
      <c r="K73" s="122"/>
      <c r="L73" s="122"/>
      <c r="M73" s="122"/>
      <c r="N73" s="122"/>
      <c r="O73" s="122"/>
      <c r="P73" s="122"/>
      <c r="Q73" s="46" t="n">
        <v>39991</v>
      </c>
    </row>
    <row r="74" customFormat="false" ht="12.75" hidden="false" customHeight="false" outlineLevel="0" collapsed="false">
      <c r="A74" s="36" t="n">
        <v>28</v>
      </c>
      <c r="B74" s="36"/>
      <c r="C74" s="71"/>
      <c r="D74" s="92"/>
      <c r="E74" s="92"/>
      <c r="F74" s="92"/>
      <c r="G74" s="36"/>
      <c r="H74" s="207"/>
      <c r="I74" s="208"/>
      <c r="J74" s="67"/>
      <c r="K74" s="122"/>
      <c r="L74" s="122"/>
      <c r="M74" s="122"/>
      <c r="N74" s="122"/>
      <c r="O74" s="122"/>
      <c r="P74" s="122"/>
      <c r="Q74" s="46" t="n">
        <v>39991</v>
      </c>
    </row>
    <row r="75" customFormat="false" ht="12.75" hidden="false" customHeight="false" outlineLevel="0" collapsed="false">
      <c r="A75" s="36" t="n">
        <v>29</v>
      </c>
      <c r="B75" s="36"/>
      <c r="C75" s="71"/>
      <c r="D75" s="92"/>
      <c r="E75" s="92"/>
      <c r="F75" s="92"/>
      <c r="G75" s="36"/>
      <c r="H75" s="207"/>
      <c r="I75" s="208"/>
      <c r="J75" s="67"/>
      <c r="K75" s="122"/>
      <c r="L75" s="122"/>
      <c r="M75" s="122"/>
      <c r="N75" s="122"/>
      <c r="O75" s="122"/>
      <c r="P75" s="122"/>
      <c r="Q75" s="46" t="n">
        <v>39991</v>
      </c>
    </row>
    <row r="76" customFormat="false" ht="12.75" hidden="false" customHeight="false" outlineLevel="0" collapsed="false">
      <c r="A76" s="36" t="n">
        <v>30</v>
      </c>
      <c r="B76" s="36"/>
      <c r="C76" s="71"/>
      <c r="D76" s="92"/>
      <c r="E76" s="92"/>
      <c r="F76" s="92"/>
      <c r="G76" s="36"/>
      <c r="H76" s="207"/>
      <c r="I76" s="208"/>
      <c r="J76" s="67"/>
      <c r="K76" s="122"/>
      <c r="L76" s="122"/>
      <c r="M76" s="122"/>
      <c r="N76" s="122"/>
      <c r="O76" s="122"/>
      <c r="P76" s="122"/>
      <c r="Q76" s="46" t="n">
        <v>39991</v>
      </c>
    </row>
    <row r="77" customFormat="false" ht="12.75" hidden="false" customHeight="false" outlineLevel="0" collapsed="false">
      <c r="A77" s="36" t="n">
        <v>31</v>
      </c>
      <c r="B77" s="36"/>
      <c r="C77" s="71"/>
      <c r="D77" s="92"/>
      <c r="E77" s="92"/>
      <c r="F77" s="92"/>
      <c r="G77" s="36"/>
      <c r="H77" s="207"/>
      <c r="I77" s="208"/>
      <c r="J77" s="67"/>
      <c r="K77" s="122"/>
      <c r="L77" s="122"/>
      <c r="M77" s="122"/>
      <c r="N77" s="122"/>
      <c r="O77" s="122"/>
      <c r="P77" s="122"/>
      <c r="Q77" s="46" t="n">
        <v>39991</v>
      </c>
    </row>
    <row r="78" customFormat="false" ht="12.75" hidden="false" customHeight="false" outlineLevel="0" collapsed="false">
      <c r="A78" s="36" t="n">
        <v>32</v>
      </c>
      <c r="B78" s="36"/>
      <c r="C78" s="71"/>
      <c r="D78" s="92"/>
      <c r="E78" s="92"/>
      <c r="F78" s="92"/>
      <c r="G78" s="36"/>
      <c r="H78" s="207"/>
      <c r="I78" s="208"/>
      <c r="J78" s="67"/>
      <c r="K78" s="122"/>
      <c r="L78" s="122"/>
      <c r="M78" s="122"/>
      <c r="N78" s="122"/>
      <c r="O78" s="122"/>
      <c r="P78" s="122"/>
      <c r="Q78" s="46" t="n">
        <v>39991</v>
      </c>
    </row>
    <row r="79" customFormat="false" ht="12.75" hidden="false" customHeight="false" outlineLevel="0" collapsed="false">
      <c r="A79" s="36" t="n">
        <v>33</v>
      </c>
      <c r="B79" s="36"/>
      <c r="C79" s="71"/>
      <c r="D79" s="92"/>
      <c r="E79" s="92"/>
      <c r="F79" s="92"/>
      <c r="G79" s="36"/>
      <c r="H79" s="207"/>
      <c r="I79" s="208"/>
      <c r="J79" s="67"/>
      <c r="K79" s="122"/>
      <c r="L79" s="122"/>
      <c r="M79" s="122"/>
      <c r="N79" s="122"/>
      <c r="O79" s="122"/>
      <c r="P79" s="122"/>
      <c r="Q79" s="46" t="n">
        <v>39991</v>
      </c>
    </row>
    <row r="80" customFormat="false" ht="12.75" hidden="false" customHeight="false" outlineLevel="0" collapsed="false">
      <c r="A80" s="36" t="n">
        <v>34</v>
      </c>
      <c r="B80" s="36"/>
      <c r="C80" s="71"/>
      <c r="D80" s="92"/>
      <c r="E80" s="92"/>
      <c r="F80" s="92"/>
      <c r="G80" s="36"/>
      <c r="H80" s="207"/>
      <c r="I80" s="208"/>
      <c r="J80" s="67"/>
      <c r="K80" s="122"/>
      <c r="L80" s="122"/>
      <c r="M80" s="122"/>
      <c r="N80" s="122"/>
      <c r="O80" s="122"/>
      <c r="P80" s="122"/>
      <c r="Q80" s="46" t="n">
        <v>39991</v>
      </c>
    </row>
    <row r="81" customFormat="false" ht="12.75" hidden="false" customHeight="false" outlineLevel="0" collapsed="false">
      <c r="A81" s="84" t="n">
        <v>35</v>
      </c>
      <c r="B81" s="84"/>
      <c r="C81" s="132"/>
      <c r="D81" s="133"/>
      <c r="E81" s="133"/>
      <c r="F81" s="133"/>
      <c r="G81" s="84"/>
      <c r="H81" s="215"/>
      <c r="I81" s="216"/>
      <c r="J81" s="136"/>
      <c r="K81" s="135"/>
      <c r="L81" s="135"/>
      <c r="M81" s="135"/>
      <c r="N81" s="135"/>
      <c r="O81" s="135"/>
      <c r="P81" s="135"/>
      <c r="Q81" s="46" t="n">
        <v>39991</v>
      </c>
    </row>
    <row r="82" customFormat="false" ht="12.75" hidden="false" customHeight="false" outlineLevel="0" collapsed="false">
      <c r="A82" s="36" t="n">
        <v>36</v>
      </c>
      <c r="B82" s="36"/>
      <c r="C82" s="71"/>
      <c r="D82" s="92"/>
      <c r="E82" s="92"/>
      <c r="F82" s="92"/>
      <c r="G82" s="36"/>
      <c r="H82" s="207"/>
      <c r="I82" s="208"/>
      <c r="J82" s="67"/>
      <c r="K82" s="122"/>
      <c r="L82" s="122"/>
      <c r="M82" s="122"/>
      <c r="N82" s="122"/>
      <c r="O82" s="122"/>
      <c r="P82" s="122"/>
      <c r="Q82" s="46" t="n">
        <v>39991</v>
      </c>
    </row>
  </sheetData>
  <mergeCells count="2">
    <mergeCell ref="A4:J4"/>
    <mergeCell ref="A45:J45"/>
  </mergeCells>
  <printOptions headings="false" gridLines="false" gridLinesSet="true" horizontalCentered="false" verticalCentered="false"/>
  <pageMargins left="0.25" right="0.25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2" width="6.56"/>
    <col collapsed="false" customWidth="true" hidden="false" outlineLevel="0" max="4" min="4" style="2" width="18.7"/>
    <col collapsed="false" customWidth="true" hidden="false" outlineLevel="0" max="5" min="5" style="2" width="11.56"/>
    <col collapsed="false" customWidth="true" hidden="false" outlineLevel="0" max="6" min="6" style="2" width="22.85"/>
    <col collapsed="false" customWidth="true" hidden="false" outlineLevel="0" max="7" min="7" style="0" width="4.7"/>
    <col collapsed="false" customWidth="true" hidden="false" outlineLevel="0" max="9" min="8" style="0" width="6.7"/>
    <col collapsed="false" customWidth="true" hidden="false" outlineLevel="0" max="10" min="10" style="0" width="4.7"/>
    <col collapsed="false" customWidth="true" hidden="false" outlineLevel="0" max="17" min="11" style="0" width="7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4.7"/>
    <col collapsed="false" customWidth="true" hidden="false" outlineLevel="0" max="22" min="22" style="0" width="6.7"/>
  </cols>
  <sheetData>
    <row r="1" customFormat="false" ht="12.75" hidden="false" customHeight="false" outlineLevel="0" collapsed="false">
      <c r="A1" s="5" t="s">
        <v>0</v>
      </c>
      <c r="B1" s="6"/>
      <c r="C1" s="6"/>
      <c r="D1" s="8"/>
      <c r="E1" s="8"/>
      <c r="F1" s="8"/>
      <c r="G1" s="9"/>
      <c r="H1" s="6" t="s">
        <v>474</v>
      </c>
      <c r="I1" s="10"/>
      <c r="J1" s="166"/>
      <c r="K1" s="166"/>
      <c r="L1" s="166"/>
      <c r="M1" s="166"/>
      <c r="N1" s="166"/>
      <c r="O1" s="166"/>
      <c r="P1" s="166"/>
      <c r="Q1" s="11"/>
      <c r="R1" s="193"/>
      <c r="S1" s="144" t="n">
        <v>35</v>
      </c>
      <c r="T1" s="14" t="n">
        <v>1.0029</v>
      </c>
      <c r="U1" s="155" t="n">
        <v>35</v>
      </c>
      <c r="V1" s="16" t="n">
        <v>1.0261</v>
      </c>
    </row>
    <row r="2" customFormat="false" ht="12.75" hidden="false" customHeight="false" outlineLevel="0" collapsed="false">
      <c r="A2" s="17" t="s">
        <v>2</v>
      </c>
      <c r="B2" s="18"/>
      <c r="C2" s="18"/>
      <c r="D2" s="20"/>
      <c r="E2" s="20"/>
      <c r="F2" s="20"/>
      <c r="G2" s="21"/>
      <c r="H2" s="18" t="s">
        <v>3</v>
      </c>
      <c r="I2" s="12"/>
      <c r="J2" s="169"/>
      <c r="K2" s="169"/>
      <c r="L2" s="169"/>
      <c r="M2" s="169"/>
      <c r="N2" s="169"/>
      <c r="O2" s="169"/>
      <c r="P2" s="169"/>
      <c r="Q2" s="22"/>
      <c r="R2" s="196"/>
      <c r="S2" s="146" t="n">
        <v>36</v>
      </c>
      <c r="T2" s="24" t="n">
        <v>1.0179</v>
      </c>
      <c r="U2" s="145" t="n">
        <v>36</v>
      </c>
      <c r="V2" s="26" t="n">
        <v>1.0433</v>
      </c>
    </row>
    <row r="3" customFormat="false" ht="12.75" hidden="false" customHeight="false" outlineLevel="0" collapsed="false">
      <c r="A3" s="27" t="s">
        <v>4</v>
      </c>
      <c r="B3" s="28"/>
      <c r="C3" s="28"/>
      <c r="D3" s="30"/>
      <c r="E3" s="30"/>
      <c r="F3" s="30"/>
      <c r="G3" s="31"/>
      <c r="H3" s="28"/>
      <c r="I3" s="32"/>
      <c r="J3" s="172"/>
      <c r="K3" s="172"/>
      <c r="L3" s="172"/>
      <c r="M3" s="172"/>
      <c r="N3" s="172"/>
      <c r="O3" s="172"/>
      <c r="P3" s="172"/>
      <c r="Q3" s="33"/>
      <c r="R3" s="199"/>
      <c r="S3" s="146" t="n">
        <v>37</v>
      </c>
      <c r="T3" s="24" t="n">
        <v>1.033</v>
      </c>
      <c r="U3" s="145" t="n">
        <v>37</v>
      </c>
      <c r="V3" s="26" t="n">
        <v>1.0605</v>
      </c>
    </row>
    <row r="4" customFormat="false" ht="18" hidden="false" customHeight="false" outlineLevel="0" collapsed="false">
      <c r="A4" s="34" t="s">
        <v>47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200"/>
      <c r="S4" s="146" t="n">
        <v>38</v>
      </c>
      <c r="T4" s="24" t="n">
        <v>1.048</v>
      </c>
      <c r="U4" s="145" t="n">
        <v>38</v>
      </c>
      <c r="V4" s="26" t="n">
        <v>1.0778</v>
      </c>
    </row>
    <row r="5" customFormat="false" ht="12.75" hidden="false" customHeight="false" outlineLevel="0" collapsed="false">
      <c r="A5" s="36" t="s">
        <v>6</v>
      </c>
      <c r="B5" s="36" t="s">
        <v>407</v>
      </c>
      <c r="C5" s="36" t="s">
        <v>408</v>
      </c>
      <c r="D5" s="84" t="s">
        <v>9</v>
      </c>
      <c r="E5" s="84" t="s">
        <v>10</v>
      </c>
      <c r="F5" s="84" t="s">
        <v>11</v>
      </c>
      <c r="G5" s="84" t="s">
        <v>12</v>
      </c>
      <c r="H5" s="84" t="s">
        <v>13</v>
      </c>
      <c r="I5" s="84" t="s">
        <v>410</v>
      </c>
      <c r="J5" s="38" t="s">
        <v>15</v>
      </c>
      <c r="K5" s="38" t="s">
        <v>456</v>
      </c>
      <c r="L5" s="38" t="s">
        <v>457</v>
      </c>
      <c r="M5" s="38" t="s">
        <v>458</v>
      </c>
      <c r="N5" s="38" t="s">
        <v>13</v>
      </c>
      <c r="O5" s="38" t="s">
        <v>459</v>
      </c>
      <c r="P5" s="38" t="s">
        <v>460</v>
      </c>
      <c r="Q5" s="38" t="s">
        <v>461</v>
      </c>
      <c r="R5" s="96" t="s">
        <v>16</v>
      </c>
      <c r="S5" s="146" t="n">
        <v>39</v>
      </c>
      <c r="T5" s="24" t="n">
        <v>1.0631</v>
      </c>
      <c r="U5" s="145" t="n">
        <v>39</v>
      </c>
      <c r="V5" s="26" t="n">
        <v>1.095</v>
      </c>
    </row>
    <row r="6" customFormat="false" ht="12.75" hidden="false" customHeight="false" outlineLevel="0" collapsed="false">
      <c r="A6" s="36" t="n">
        <v>1</v>
      </c>
      <c r="B6" s="36"/>
      <c r="C6" s="98"/>
      <c r="D6" s="56" t="s">
        <v>424</v>
      </c>
      <c r="E6" s="57" t="n">
        <v>13712</v>
      </c>
      <c r="F6" s="58" t="s">
        <v>425</v>
      </c>
      <c r="G6" s="85" t="n">
        <f aca="false">TRUNC((R6-E6)/365.25)</f>
        <v>71</v>
      </c>
      <c r="H6" s="68" t="n">
        <v>8.48</v>
      </c>
      <c r="I6" s="69" t="n">
        <f aca="false">FLOOR(H6*(VLOOKUP(G6,$S$1:$T$66,2,0)),0.01)</f>
        <v>14.31</v>
      </c>
      <c r="J6" s="59"/>
      <c r="K6" s="69"/>
      <c r="L6" s="69"/>
      <c r="M6" s="69"/>
      <c r="N6" s="69"/>
      <c r="O6" s="69"/>
      <c r="P6" s="69"/>
      <c r="Q6" s="69"/>
      <c r="R6" s="46" t="n">
        <v>39991</v>
      </c>
      <c r="S6" s="146" t="n">
        <v>40</v>
      </c>
      <c r="T6" s="24" t="n">
        <v>1.0781</v>
      </c>
      <c r="U6" s="145" t="n">
        <v>40</v>
      </c>
      <c r="V6" s="26" t="n">
        <v>1.1122</v>
      </c>
    </row>
    <row r="7" customFormat="false" ht="12.75" hidden="false" customHeight="false" outlineLevel="0" collapsed="false">
      <c r="A7" s="36" t="n">
        <v>2</v>
      </c>
      <c r="B7" s="36"/>
      <c r="C7" s="60"/>
      <c r="D7" s="99" t="s">
        <v>476</v>
      </c>
      <c r="E7" s="100" t="n">
        <v>13887</v>
      </c>
      <c r="F7" s="99" t="s">
        <v>147</v>
      </c>
      <c r="G7" s="85" t="n">
        <f aca="false">TRUNC((R7-E7)/365.25)</f>
        <v>71</v>
      </c>
      <c r="H7" s="68" t="n">
        <v>7.66</v>
      </c>
      <c r="I7" s="69" t="n">
        <f aca="false">FLOOR(H7*(VLOOKUP(G7,$S$1:$T$66,2,0)),0.01)</f>
        <v>12.93</v>
      </c>
      <c r="J7" s="59"/>
      <c r="K7" s="69"/>
      <c r="L7" s="69"/>
      <c r="M7" s="69"/>
      <c r="N7" s="69"/>
      <c r="O7" s="69"/>
      <c r="P7" s="69"/>
      <c r="Q7" s="69"/>
      <c r="R7" s="46" t="n">
        <v>39991</v>
      </c>
      <c r="S7" s="146" t="n">
        <v>41</v>
      </c>
      <c r="T7" s="24" t="n">
        <v>1.0942</v>
      </c>
      <c r="U7" s="145" t="n">
        <v>41</v>
      </c>
      <c r="V7" s="26" t="n">
        <v>1.1309</v>
      </c>
    </row>
    <row r="8" customFormat="false" ht="12.75" hidden="false" customHeight="false" outlineLevel="0" collapsed="false">
      <c r="A8" s="36" t="n">
        <v>3</v>
      </c>
      <c r="B8" s="36"/>
      <c r="C8" s="98"/>
      <c r="D8" s="56" t="s">
        <v>462</v>
      </c>
      <c r="E8" s="57" t="n">
        <v>22610</v>
      </c>
      <c r="F8" s="58" t="s">
        <v>463</v>
      </c>
      <c r="G8" s="85" t="n">
        <f aca="false">TRUNC((R8-E8)/365.25)</f>
        <v>47</v>
      </c>
      <c r="H8" s="68" t="n">
        <v>10.69</v>
      </c>
      <c r="I8" s="69" t="n">
        <f aca="false">FLOOR(H8*(VLOOKUP(G8,$S$1:$T$66,2,0)),0.01)</f>
        <v>12.75</v>
      </c>
      <c r="J8" s="59"/>
      <c r="K8" s="69"/>
      <c r="L8" s="69"/>
      <c r="M8" s="69"/>
      <c r="N8" s="69"/>
      <c r="O8" s="69"/>
      <c r="P8" s="69"/>
      <c r="Q8" s="69"/>
      <c r="R8" s="46" t="n">
        <v>39991</v>
      </c>
      <c r="S8" s="146" t="n">
        <v>42</v>
      </c>
      <c r="T8" s="24" t="n">
        <v>1.1104</v>
      </c>
      <c r="U8" s="145" t="n">
        <v>42</v>
      </c>
      <c r="V8" s="26" t="n">
        <v>1.1495</v>
      </c>
    </row>
    <row r="9" customFormat="false" ht="12.75" hidden="false" customHeight="false" outlineLevel="0" collapsed="false">
      <c r="A9" s="36" t="n">
        <v>4</v>
      </c>
      <c r="B9" s="36"/>
      <c r="C9" s="98"/>
      <c r="D9" s="56" t="s">
        <v>325</v>
      </c>
      <c r="E9" s="57" t="n">
        <v>19061</v>
      </c>
      <c r="F9" s="58" t="s">
        <v>326</v>
      </c>
      <c r="G9" s="85" t="n">
        <f aca="false">TRUNC((R9-E9)/365.25)</f>
        <v>57</v>
      </c>
      <c r="H9" s="68" t="n">
        <v>8.88</v>
      </c>
      <c r="I9" s="69" t="n">
        <f aca="false">FLOOR(H9*(VLOOKUP(G9,$S$1:$T$66,2,0)),0.01)</f>
        <v>12.24</v>
      </c>
      <c r="J9" s="59"/>
      <c r="K9" s="69"/>
      <c r="L9" s="69"/>
      <c r="M9" s="69"/>
      <c r="N9" s="69"/>
      <c r="O9" s="69"/>
      <c r="P9" s="69"/>
      <c r="Q9" s="69"/>
      <c r="R9" s="46" t="n">
        <v>39991</v>
      </c>
      <c r="S9" s="146" t="n">
        <v>43</v>
      </c>
      <c r="T9" s="24" t="n">
        <v>1.1265</v>
      </c>
      <c r="U9" s="145" t="n">
        <v>43</v>
      </c>
      <c r="V9" s="26" t="n">
        <v>1.1682</v>
      </c>
    </row>
    <row r="10" customFormat="false" ht="12.75" hidden="false" customHeight="false" outlineLevel="0" collapsed="false">
      <c r="A10" s="36" t="n">
        <v>5</v>
      </c>
      <c r="B10" s="36"/>
      <c r="C10" s="60"/>
      <c r="D10" s="102" t="s">
        <v>48</v>
      </c>
      <c r="E10" s="103" t="n">
        <v>22190</v>
      </c>
      <c r="F10" s="61" t="s">
        <v>49</v>
      </c>
      <c r="G10" s="85" t="n">
        <f aca="false">TRUNC((R10-E10)/365.25)</f>
        <v>48</v>
      </c>
      <c r="H10" s="68" t="n">
        <v>9.78</v>
      </c>
      <c r="I10" s="69" t="n">
        <f aca="false">FLOOR(H10*(VLOOKUP(G10,$S$1:$T$66,2,0)),0.01)</f>
        <v>11.84</v>
      </c>
      <c r="J10" s="59"/>
      <c r="K10" s="69"/>
      <c r="L10" s="69"/>
      <c r="M10" s="69"/>
      <c r="N10" s="69"/>
      <c r="O10" s="69"/>
      <c r="P10" s="69"/>
      <c r="Q10" s="69"/>
      <c r="R10" s="46" t="n">
        <v>39991</v>
      </c>
      <c r="S10" s="146" t="n">
        <v>44</v>
      </c>
      <c r="T10" s="24" t="n">
        <v>1.1427</v>
      </c>
      <c r="U10" s="145" t="n">
        <v>44</v>
      </c>
      <c r="V10" s="26" t="n">
        <v>1.1868</v>
      </c>
    </row>
    <row r="11" customFormat="false" ht="12.75" hidden="false" customHeight="false" outlineLevel="0" collapsed="false">
      <c r="A11" s="36" t="n">
        <v>6</v>
      </c>
      <c r="B11" s="36"/>
      <c r="C11" s="98"/>
      <c r="D11" s="56" t="s">
        <v>327</v>
      </c>
      <c r="E11" s="57" t="n">
        <v>17750</v>
      </c>
      <c r="F11" s="99" t="s">
        <v>147</v>
      </c>
      <c r="G11" s="85" t="n">
        <f aca="false">TRUNC((R11-E11)/365.25)</f>
        <v>60</v>
      </c>
      <c r="H11" s="68" t="n">
        <v>8.1</v>
      </c>
      <c r="I11" s="69" t="n">
        <f aca="false">FLOOR(H11*(VLOOKUP(G11,$S$1:$T$66,2,0)),0.01)</f>
        <v>11.65</v>
      </c>
      <c r="J11" s="59"/>
      <c r="K11" s="69"/>
      <c r="L11" s="69"/>
      <c r="M11" s="69"/>
      <c r="N11" s="69"/>
      <c r="O11" s="69"/>
      <c r="P11" s="69"/>
      <c r="Q11" s="69"/>
      <c r="R11" s="46" t="n">
        <v>39991</v>
      </c>
      <c r="S11" s="146" t="n">
        <v>45</v>
      </c>
      <c r="T11" s="24" t="n">
        <v>1.1588</v>
      </c>
      <c r="U11" s="145" t="n">
        <v>45</v>
      </c>
      <c r="V11" s="26" t="n">
        <v>1.2055</v>
      </c>
    </row>
    <row r="12" customFormat="false" ht="12.75" hidden="false" customHeight="false" outlineLevel="0" collapsed="false">
      <c r="A12" s="36" t="n">
        <v>7</v>
      </c>
      <c r="B12" s="36"/>
      <c r="C12" s="98"/>
      <c r="D12" s="58" t="s">
        <v>466</v>
      </c>
      <c r="E12" s="210" t="n">
        <v>17026</v>
      </c>
      <c r="F12" s="58" t="s">
        <v>467</v>
      </c>
      <c r="G12" s="85" t="n">
        <f aca="false">TRUNC((R12-E12)/365.25)</f>
        <v>62</v>
      </c>
      <c r="H12" s="68" t="n">
        <v>7.22</v>
      </c>
      <c r="I12" s="69" t="n">
        <f aca="false">FLOOR(H12*(VLOOKUP(G12,$S$1:$T$66,2,0)),0.01)</f>
        <v>10.7</v>
      </c>
      <c r="J12" s="59"/>
      <c r="K12" s="69"/>
      <c r="L12" s="69"/>
      <c r="M12" s="69"/>
      <c r="N12" s="69"/>
      <c r="O12" s="69"/>
      <c r="P12" s="69"/>
      <c r="Q12" s="69"/>
      <c r="R12" s="46" t="n">
        <v>39991</v>
      </c>
      <c r="S12" s="146" t="n">
        <v>46</v>
      </c>
      <c r="T12" s="24" t="n">
        <v>1.1762</v>
      </c>
      <c r="U12" s="145" t="n">
        <v>46</v>
      </c>
      <c r="V12" s="26" t="n">
        <v>1.2257</v>
      </c>
    </row>
    <row r="13" customFormat="false" ht="12.75" hidden="false" customHeight="false" outlineLevel="0" collapsed="false">
      <c r="A13" s="36" t="n">
        <v>8</v>
      </c>
      <c r="B13" s="36"/>
      <c r="C13" s="60"/>
      <c r="D13" s="102" t="s">
        <v>352</v>
      </c>
      <c r="E13" s="103" t="n">
        <v>16423</v>
      </c>
      <c r="F13" s="104" t="s">
        <v>326</v>
      </c>
      <c r="G13" s="85" t="n">
        <f aca="false">TRUNC((R13-E13)/365.25)</f>
        <v>64</v>
      </c>
      <c r="H13" s="68" t="n">
        <v>6.91</v>
      </c>
      <c r="I13" s="69" t="n">
        <f aca="false">FLOOR(H13*(VLOOKUP(G13,$S$1:$T$66,2,0)),0.01)</f>
        <v>10.54</v>
      </c>
      <c r="J13" s="59"/>
      <c r="K13" s="69"/>
      <c r="L13" s="69"/>
      <c r="M13" s="69"/>
      <c r="N13" s="69"/>
      <c r="O13" s="69"/>
      <c r="P13" s="69"/>
      <c r="Q13" s="69"/>
      <c r="R13" s="46" t="n">
        <v>39991</v>
      </c>
      <c r="S13" s="146" t="n">
        <v>47</v>
      </c>
      <c r="T13" s="24" t="n">
        <v>1.1936</v>
      </c>
      <c r="U13" s="145" t="n">
        <v>47</v>
      </c>
      <c r="V13" s="26" t="n">
        <v>1.246</v>
      </c>
    </row>
    <row r="14" customFormat="false" ht="12.75" hidden="false" customHeight="false" outlineLevel="0" collapsed="false">
      <c r="A14" s="36" t="n">
        <v>9</v>
      </c>
      <c r="B14" s="36"/>
      <c r="C14" s="98"/>
      <c r="D14" s="56" t="s">
        <v>265</v>
      </c>
      <c r="E14" s="57" t="n">
        <v>10043</v>
      </c>
      <c r="F14" s="58" t="s">
        <v>266</v>
      </c>
      <c r="G14" s="85" t="n">
        <f aca="false">TRUNC((R14-E14)/365.25)</f>
        <v>81</v>
      </c>
      <c r="H14" s="68" t="n">
        <v>5.28</v>
      </c>
      <c r="I14" s="69" t="n">
        <f aca="false">FLOOR(H14*(VLOOKUP(G14,$S$1:$T$66,2,0)),0.01)</f>
        <v>10.29</v>
      </c>
      <c r="J14" s="59"/>
      <c r="K14" s="69"/>
      <c r="L14" s="69"/>
      <c r="M14" s="69"/>
      <c r="N14" s="69"/>
      <c r="O14" s="69"/>
      <c r="P14" s="69"/>
      <c r="Q14" s="69"/>
      <c r="R14" s="46" t="n">
        <v>39991</v>
      </c>
      <c r="S14" s="146" t="n">
        <v>48</v>
      </c>
      <c r="T14" s="24" t="n">
        <v>1.2109</v>
      </c>
      <c r="U14" s="145" t="n">
        <v>48</v>
      </c>
      <c r="V14" s="26" t="n">
        <v>1.2662</v>
      </c>
    </row>
    <row r="15" customFormat="false" ht="12.75" hidden="false" customHeight="false" outlineLevel="0" collapsed="false">
      <c r="A15" s="36" t="n">
        <v>10</v>
      </c>
      <c r="B15" s="36"/>
      <c r="C15" s="60"/>
      <c r="D15" s="61" t="s">
        <v>63</v>
      </c>
      <c r="E15" s="62" t="n">
        <v>20444</v>
      </c>
      <c r="F15" s="61" t="s">
        <v>64</v>
      </c>
      <c r="G15" s="43" t="n">
        <f aca="false">TRUNC((R15-E15)/365.25)</f>
        <v>53</v>
      </c>
      <c r="H15" s="44" t="n">
        <v>6.89</v>
      </c>
      <c r="I15" s="45" t="n">
        <f aca="false">FLOOR(H15*(VLOOKUP(G15,$S$1:$T$66,2,0)),0.01)</f>
        <v>8.96</v>
      </c>
      <c r="J15" s="67"/>
      <c r="K15" s="69"/>
      <c r="L15" s="69"/>
      <c r="M15" s="69"/>
      <c r="N15" s="69"/>
      <c r="O15" s="69"/>
      <c r="P15" s="69"/>
      <c r="Q15" s="69"/>
      <c r="R15" s="46" t="n">
        <v>39991</v>
      </c>
      <c r="S15" s="146" t="n">
        <v>49</v>
      </c>
      <c r="T15" s="24" t="n">
        <v>1.2283</v>
      </c>
      <c r="U15" s="145" t="n">
        <v>49</v>
      </c>
      <c r="V15" s="26" t="n">
        <v>1.2865</v>
      </c>
    </row>
    <row r="16" customFormat="false" ht="12.75" hidden="false" customHeight="false" outlineLevel="0" collapsed="false">
      <c r="A16" s="36" t="n">
        <v>11</v>
      </c>
      <c r="B16" s="36"/>
      <c r="C16" s="98"/>
      <c r="D16" s="63"/>
      <c r="E16" s="64"/>
      <c r="F16" s="63"/>
      <c r="G16" s="85"/>
      <c r="H16" s="68"/>
      <c r="I16" s="69"/>
      <c r="J16" s="67"/>
      <c r="K16" s="69"/>
      <c r="L16" s="69"/>
      <c r="M16" s="69"/>
      <c r="N16" s="69"/>
      <c r="O16" s="69"/>
      <c r="P16" s="69"/>
      <c r="Q16" s="69"/>
      <c r="R16" s="46" t="n">
        <v>39991</v>
      </c>
      <c r="S16" s="146" t="n">
        <v>50</v>
      </c>
      <c r="T16" s="24" t="n">
        <v>1.2457</v>
      </c>
      <c r="U16" s="145" t="n">
        <v>50</v>
      </c>
      <c r="V16" s="26" t="n">
        <v>1.3067</v>
      </c>
    </row>
    <row r="17" customFormat="false" ht="12.75" hidden="false" customHeight="false" outlineLevel="0" collapsed="false">
      <c r="A17" s="36" t="n">
        <v>12</v>
      </c>
      <c r="B17" s="36"/>
      <c r="C17" s="60"/>
      <c r="D17" s="102"/>
      <c r="E17" s="103"/>
      <c r="F17" s="104"/>
      <c r="G17" s="85"/>
      <c r="H17" s="68"/>
      <c r="I17" s="69"/>
      <c r="J17" s="67"/>
      <c r="K17" s="69"/>
      <c r="L17" s="69"/>
      <c r="M17" s="69"/>
      <c r="N17" s="69"/>
      <c r="O17" s="69"/>
      <c r="P17" s="69"/>
      <c r="Q17" s="69"/>
      <c r="R17" s="46" t="n">
        <v>39991</v>
      </c>
      <c r="S17" s="146" t="n">
        <v>51</v>
      </c>
      <c r="T17" s="24" t="n">
        <v>1.2644</v>
      </c>
      <c r="U17" s="145" t="n">
        <v>51</v>
      </c>
      <c r="V17" s="26" t="n">
        <v>1.3286</v>
      </c>
    </row>
    <row r="18" customFormat="false" ht="12.75" hidden="false" customHeight="false" outlineLevel="0" collapsed="false">
      <c r="A18" s="36" t="n">
        <v>13</v>
      </c>
      <c r="B18" s="36"/>
      <c r="C18" s="60"/>
      <c r="D18" s="56"/>
      <c r="E18" s="57"/>
      <c r="F18" s="58"/>
      <c r="G18" s="85"/>
      <c r="H18" s="68"/>
      <c r="I18" s="69"/>
      <c r="J18" s="67"/>
      <c r="K18" s="69"/>
      <c r="L18" s="69"/>
      <c r="M18" s="69"/>
      <c r="N18" s="69"/>
      <c r="O18" s="69"/>
      <c r="P18" s="69"/>
      <c r="Q18" s="69"/>
      <c r="R18" s="46" t="n">
        <v>39991</v>
      </c>
      <c r="S18" s="146" t="n">
        <v>52</v>
      </c>
      <c r="T18" s="24" t="n">
        <v>1.283</v>
      </c>
      <c r="U18" s="145" t="n">
        <v>52</v>
      </c>
      <c r="V18" s="26" t="n">
        <v>1.3505</v>
      </c>
    </row>
    <row r="19" customFormat="false" ht="12.75" hidden="false" customHeight="false" outlineLevel="0" collapsed="false">
      <c r="A19" s="36" t="n">
        <v>14</v>
      </c>
      <c r="B19" s="36"/>
      <c r="C19" s="98"/>
      <c r="D19" s="63"/>
      <c r="E19" s="64"/>
      <c r="F19" s="63"/>
      <c r="G19" s="85"/>
      <c r="H19" s="68"/>
      <c r="I19" s="69"/>
      <c r="J19" s="67"/>
      <c r="K19" s="69"/>
      <c r="L19" s="69"/>
      <c r="M19" s="69"/>
      <c r="N19" s="69"/>
      <c r="O19" s="69"/>
      <c r="P19" s="69"/>
      <c r="Q19" s="69"/>
      <c r="R19" s="46" t="n">
        <v>39991</v>
      </c>
      <c r="S19" s="146" t="n">
        <v>53</v>
      </c>
      <c r="T19" s="24" t="n">
        <v>1.3017</v>
      </c>
      <c r="U19" s="145" t="n">
        <v>53</v>
      </c>
      <c r="V19" s="26" t="n">
        <v>1.3725</v>
      </c>
    </row>
    <row r="20" customFormat="false" ht="12.75" hidden="false" customHeight="false" outlineLevel="0" collapsed="false">
      <c r="A20" s="36" t="n">
        <v>15</v>
      </c>
      <c r="B20" s="36"/>
      <c r="C20" s="101"/>
      <c r="D20" s="51"/>
      <c r="E20" s="42"/>
      <c r="F20" s="41"/>
      <c r="G20" s="36"/>
      <c r="H20" s="68"/>
      <c r="I20" s="69"/>
      <c r="J20" s="67"/>
      <c r="K20" s="69"/>
      <c r="L20" s="69"/>
      <c r="M20" s="69"/>
      <c r="N20" s="69"/>
      <c r="O20" s="69"/>
      <c r="P20" s="69"/>
      <c r="Q20" s="69"/>
      <c r="R20" s="46" t="n">
        <v>39991</v>
      </c>
      <c r="S20" s="146" t="n">
        <v>54</v>
      </c>
      <c r="T20" s="24" t="n">
        <v>1.3203</v>
      </c>
      <c r="U20" s="145" t="n">
        <v>54</v>
      </c>
      <c r="V20" s="26" t="n">
        <v>1.3944</v>
      </c>
    </row>
    <row r="21" customFormat="false" ht="12.75" hidden="false" customHeight="false" outlineLevel="0" collapsed="false">
      <c r="A21" s="36" t="n">
        <v>16</v>
      </c>
      <c r="B21" s="36"/>
      <c r="C21" s="101"/>
      <c r="D21" s="51"/>
      <c r="E21" s="42"/>
      <c r="F21" s="41"/>
      <c r="G21" s="36"/>
      <c r="H21" s="68"/>
      <c r="I21" s="69"/>
      <c r="J21" s="67"/>
      <c r="K21" s="69"/>
      <c r="L21" s="69"/>
      <c r="M21" s="69"/>
      <c r="N21" s="69"/>
      <c r="O21" s="69"/>
      <c r="P21" s="69"/>
      <c r="Q21" s="69"/>
      <c r="R21" s="46" t="n">
        <v>39991</v>
      </c>
      <c r="S21" s="146" t="n">
        <v>55</v>
      </c>
      <c r="T21" s="24" t="n">
        <v>1.339</v>
      </c>
      <c r="U21" s="145" t="n">
        <v>55</v>
      </c>
      <c r="V21" s="26" t="n">
        <v>1.4163</v>
      </c>
    </row>
    <row r="22" customFormat="false" ht="12.75" hidden="false" customHeight="false" outlineLevel="0" collapsed="false">
      <c r="A22" s="36" t="n">
        <v>17</v>
      </c>
      <c r="B22" s="36"/>
      <c r="C22" s="101"/>
      <c r="D22" s="51"/>
      <c r="E22" s="42"/>
      <c r="F22" s="41"/>
      <c r="G22" s="36"/>
      <c r="H22" s="68"/>
      <c r="I22" s="69"/>
      <c r="J22" s="67"/>
      <c r="K22" s="69"/>
      <c r="L22" s="69"/>
      <c r="M22" s="69"/>
      <c r="N22" s="69"/>
      <c r="O22" s="69"/>
      <c r="P22" s="69"/>
      <c r="Q22" s="69"/>
      <c r="R22" s="46" t="n">
        <v>39991</v>
      </c>
      <c r="S22" s="146" t="n">
        <v>56</v>
      </c>
      <c r="T22" s="24" t="n">
        <v>1.3591</v>
      </c>
      <c r="U22" s="145" t="n">
        <v>56</v>
      </c>
      <c r="V22" s="26" t="n">
        <v>1.4401</v>
      </c>
    </row>
    <row r="23" customFormat="false" ht="12.75" hidden="false" customHeight="false" outlineLevel="0" collapsed="false">
      <c r="A23" s="36" t="n">
        <v>18</v>
      </c>
      <c r="B23" s="36"/>
      <c r="C23" s="101"/>
      <c r="D23" s="53"/>
      <c r="E23" s="54"/>
      <c r="F23" s="53"/>
      <c r="G23" s="36"/>
      <c r="H23" s="68"/>
      <c r="I23" s="69"/>
      <c r="J23" s="67"/>
      <c r="K23" s="69"/>
      <c r="L23" s="69"/>
      <c r="M23" s="69"/>
      <c r="N23" s="69"/>
      <c r="O23" s="69"/>
      <c r="P23" s="69"/>
      <c r="Q23" s="69"/>
      <c r="R23" s="46" t="n">
        <v>39991</v>
      </c>
      <c r="S23" s="146" t="n">
        <v>57</v>
      </c>
      <c r="T23" s="24" t="n">
        <v>1.3791</v>
      </c>
      <c r="U23" s="145" t="n">
        <v>57</v>
      </c>
      <c r="V23" s="26" t="n">
        <v>1.4638</v>
      </c>
    </row>
    <row r="24" customFormat="false" ht="12.75" hidden="false" customHeight="false" outlineLevel="0" collapsed="false">
      <c r="A24" s="36" t="n">
        <v>19</v>
      </c>
      <c r="B24" s="36"/>
      <c r="C24" s="101"/>
      <c r="D24" s="51"/>
      <c r="E24" s="42"/>
      <c r="F24" s="41"/>
      <c r="G24" s="36"/>
      <c r="H24" s="68"/>
      <c r="I24" s="69"/>
      <c r="J24" s="67"/>
      <c r="K24" s="69"/>
      <c r="L24" s="69"/>
      <c r="M24" s="69"/>
      <c r="N24" s="69"/>
      <c r="O24" s="69"/>
      <c r="P24" s="69"/>
      <c r="Q24" s="69"/>
      <c r="R24" s="46" t="n">
        <v>39991</v>
      </c>
      <c r="S24" s="146" t="n">
        <v>58</v>
      </c>
      <c r="T24" s="24" t="n">
        <v>1.3992</v>
      </c>
      <c r="U24" s="145" t="n">
        <v>58</v>
      </c>
      <c r="V24" s="26" t="n">
        <v>1.4876</v>
      </c>
    </row>
    <row r="25" customFormat="false" ht="12.75" hidden="false" customHeight="false" outlineLevel="0" collapsed="false">
      <c r="A25" s="36" t="n">
        <v>20</v>
      </c>
      <c r="B25" s="36"/>
      <c r="C25" s="101"/>
      <c r="D25" s="51"/>
      <c r="E25" s="42"/>
      <c r="F25" s="53"/>
      <c r="G25" s="36"/>
      <c r="H25" s="68"/>
      <c r="I25" s="69"/>
      <c r="J25" s="67"/>
      <c r="K25" s="69"/>
      <c r="L25" s="69"/>
      <c r="M25" s="69"/>
      <c r="N25" s="69"/>
      <c r="O25" s="69"/>
      <c r="P25" s="69"/>
      <c r="Q25" s="69"/>
      <c r="R25" s="46" t="n">
        <v>39991</v>
      </c>
      <c r="S25" s="146" t="n">
        <v>59</v>
      </c>
      <c r="T25" s="24" t="n">
        <v>1.4192</v>
      </c>
      <c r="U25" s="145" t="n">
        <v>59</v>
      </c>
      <c r="V25" s="26" t="n">
        <v>1.5113</v>
      </c>
    </row>
    <row r="26" customFormat="false" ht="12.75" hidden="false" customHeight="false" outlineLevel="0" collapsed="false">
      <c r="A26" s="36" t="n">
        <v>1</v>
      </c>
      <c r="B26" s="36"/>
      <c r="C26" s="101"/>
      <c r="D26" s="51"/>
      <c r="E26" s="42"/>
      <c r="F26" s="53"/>
      <c r="G26" s="36"/>
      <c r="H26" s="68"/>
      <c r="I26" s="69"/>
      <c r="J26" s="67"/>
      <c r="K26" s="69"/>
      <c r="L26" s="69"/>
      <c r="M26" s="69"/>
      <c r="N26" s="69"/>
      <c r="O26" s="69"/>
      <c r="P26" s="69"/>
      <c r="Q26" s="69"/>
      <c r="R26" s="46" t="n">
        <v>39991</v>
      </c>
      <c r="S26" s="146" t="n">
        <v>60</v>
      </c>
      <c r="T26" s="24" t="n">
        <v>1.4393</v>
      </c>
      <c r="U26" s="145" t="n">
        <v>60</v>
      </c>
      <c r="V26" s="26" t="n">
        <v>1.5351</v>
      </c>
    </row>
    <row r="27" customFormat="false" ht="12.75" hidden="false" customHeight="false" outlineLevel="0" collapsed="false">
      <c r="A27" s="36" t="n">
        <v>2</v>
      </c>
      <c r="B27" s="36"/>
      <c r="C27" s="101"/>
      <c r="D27" s="51"/>
      <c r="E27" s="42"/>
      <c r="F27" s="41"/>
      <c r="G27" s="36"/>
      <c r="H27" s="68"/>
      <c r="I27" s="69"/>
      <c r="J27" s="67"/>
      <c r="K27" s="69"/>
      <c r="L27" s="69"/>
      <c r="M27" s="69"/>
      <c r="N27" s="69"/>
      <c r="O27" s="69"/>
      <c r="P27" s="69"/>
      <c r="Q27" s="69"/>
      <c r="R27" s="46" t="n">
        <v>39991</v>
      </c>
      <c r="S27" s="146" t="n">
        <v>61</v>
      </c>
      <c r="T27" s="24" t="n">
        <v>1.4609</v>
      </c>
      <c r="U27" s="145" t="n">
        <v>61</v>
      </c>
      <c r="V27" s="26" t="n">
        <v>1.5609</v>
      </c>
    </row>
    <row r="28" customFormat="false" ht="12.75" hidden="false" customHeight="false" outlineLevel="0" collapsed="false">
      <c r="A28" s="36" t="n">
        <v>3</v>
      </c>
      <c r="B28" s="36"/>
      <c r="C28" s="101"/>
      <c r="D28" s="51"/>
      <c r="E28" s="42"/>
      <c r="F28" s="41"/>
      <c r="G28" s="36"/>
      <c r="H28" s="68"/>
      <c r="I28" s="69"/>
      <c r="J28" s="67"/>
      <c r="K28" s="69"/>
      <c r="L28" s="69"/>
      <c r="M28" s="69"/>
      <c r="N28" s="69"/>
      <c r="O28" s="69"/>
      <c r="P28" s="69"/>
      <c r="Q28" s="69"/>
      <c r="R28" s="46" t="n">
        <v>39991</v>
      </c>
      <c r="S28" s="146" t="n">
        <v>62</v>
      </c>
      <c r="T28" s="24" t="n">
        <v>1.4824</v>
      </c>
      <c r="U28" s="145" t="n">
        <v>62</v>
      </c>
      <c r="V28" s="26" t="n">
        <v>1.5866</v>
      </c>
    </row>
    <row r="29" customFormat="false" ht="12.75" hidden="false" customHeight="false" outlineLevel="0" collapsed="false">
      <c r="A29" s="36" t="n">
        <v>4</v>
      </c>
      <c r="B29" s="36"/>
      <c r="C29" s="101"/>
      <c r="D29" s="53"/>
      <c r="E29" s="54"/>
      <c r="F29" s="53"/>
      <c r="G29" s="36"/>
      <c r="H29" s="68"/>
      <c r="I29" s="69"/>
      <c r="J29" s="67"/>
      <c r="K29" s="69"/>
      <c r="L29" s="69"/>
      <c r="M29" s="69"/>
      <c r="N29" s="69"/>
      <c r="O29" s="69"/>
      <c r="P29" s="69"/>
      <c r="Q29" s="69"/>
      <c r="R29" s="46" t="n">
        <v>39991</v>
      </c>
      <c r="S29" s="146" t="n">
        <v>63</v>
      </c>
      <c r="T29" s="24" t="n">
        <v>1.504</v>
      </c>
      <c r="U29" s="145" t="n">
        <v>63</v>
      </c>
      <c r="V29" s="26" t="n">
        <v>1.6124</v>
      </c>
    </row>
    <row r="30" customFormat="false" ht="12.75" hidden="false" customHeight="false" outlineLevel="0" collapsed="false">
      <c r="A30" s="36" t="n">
        <v>5</v>
      </c>
      <c r="B30" s="36"/>
      <c r="C30" s="101"/>
      <c r="D30" s="51"/>
      <c r="E30" s="42"/>
      <c r="F30" s="41"/>
      <c r="G30" s="36"/>
      <c r="H30" s="68"/>
      <c r="I30" s="69"/>
      <c r="J30" s="67"/>
      <c r="K30" s="69"/>
      <c r="L30" s="69"/>
      <c r="M30" s="69"/>
      <c r="N30" s="69"/>
      <c r="O30" s="69"/>
      <c r="P30" s="69"/>
      <c r="Q30" s="69"/>
      <c r="R30" s="46" t="n">
        <v>39991</v>
      </c>
      <c r="S30" s="146" t="n">
        <v>64</v>
      </c>
      <c r="T30" s="24" t="n">
        <v>1.5255</v>
      </c>
      <c r="U30" s="145" t="n">
        <v>64</v>
      </c>
      <c r="V30" s="26" t="n">
        <v>1.6381</v>
      </c>
    </row>
    <row r="31" customFormat="false" ht="12.75" hidden="false" customHeight="false" outlineLevel="0" collapsed="false">
      <c r="A31" s="36" t="n">
        <v>6</v>
      </c>
      <c r="B31" s="36"/>
      <c r="C31" s="101"/>
      <c r="D31" s="51"/>
      <c r="E31" s="42"/>
      <c r="F31" s="41"/>
      <c r="G31" s="36"/>
      <c r="H31" s="68"/>
      <c r="I31" s="69"/>
      <c r="J31" s="67"/>
      <c r="K31" s="69"/>
      <c r="L31" s="69"/>
      <c r="M31" s="69"/>
      <c r="N31" s="69"/>
      <c r="O31" s="69"/>
      <c r="P31" s="69"/>
      <c r="Q31" s="69"/>
      <c r="R31" s="46" t="n">
        <v>39991</v>
      </c>
      <c r="S31" s="146" t="n">
        <v>65</v>
      </c>
      <c r="T31" s="24" t="n">
        <v>1.5471</v>
      </c>
      <c r="U31" s="145" t="n">
        <v>65</v>
      </c>
      <c r="V31" s="26" t="n">
        <v>1.6639</v>
      </c>
    </row>
    <row r="32" customFormat="false" ht="12.75" hidden="false" customHeight="false" outlineLevel="0" collapsed="false">
      <c r="A32" s="36" t="n">
        <v>7</v>
      </c>
      <c r="B32" s="36"/>
      <c r="C32" s="106"/>
      <c r="D32" s="92"/>
      <c r="E32" s="92"/>
      <c r="F32" s="92"/>
      <c r="G32" s="36"/>
      <c r="H32" s="68"/>
      <c r="I32" s="69"/>
      <c r="J32" s="67"/>
      <c r="K32" s="69"/>
      <c r="L32" s="69"/>
      <c r="M32" s="69"/>
      <c r="N32" s="69"/>
      <c r="O32" s="69"/>
      <c r="P32" s="69"/>
      <c r="Q32" s="69"/>
      <c r="R32" s="46" t="n">
        <v>39991</v>
      </c>
      <c r="S32" s="146" t="n">
        <v>66</v>
      </c>
      <c r="T32" s="24" t="n">
        <v>1.5703</v>
      </c>
      <c r="U32" s="145" t="n">
        <v>66</v>
      </c>
      <c r="V32" s="26" t="n">
        <v>1.6918</v>
      </c>
    </row>
    <row r="33" customFormat="false" ht="12.75" hidden="false" customHeight="false" outlineLevel="0" collapsed="false">
      <c r="A33" s="36" t="n">
        <v>8</v>
      </c>
      <c r="B33" s="36"/>
      <c r="C33" s="106"/>
      <c r="D33" s="92"/>
      <c r="E33" s="92"/>
      <c r="F33" s="92"/>
      <c r="G33" s="36"/>
      <c r="H33" s="68"/>
      <c r="I33" s="69"/>
      <c r="J33" s="67"/>
      <c r="K33" s="69"/>
      <c r="L33" s="69"/>
      <c r="M33" s="69"/>
      <c r="N33" s="69"/>
      <c r="O33" s="69"/>
      <c r="P33" s="69"/>
      <c r="Q33" s="69"/>
      <c r="R33" s="46" t="n">
        <v>39991</v>
      </c>
      <c r="S33" s="146" t="n">
        <v>67</v>
      </c>
      <c r="T33" s="24" t="n">
        <v>1.5935</v>
      </c>
      <c r="U33" s="145" t="n">
        <v>67</v>
      </c>
      <c r="V33" s="26" t="n">
        <v>1.7197</v>
      </c>
    </row>
    <row r="34" customFormat="false" ht="12.75" hidden="false" customHeight="false" outlineLevel="0" collapsed="false">
      <c r="A34" s="36" t="n">
        <v>9</v>
      </c>
      <c r="B34" s="36"/>
      <c r="C34" s="106"/>
      <c r="D34" s="92"/>
      <c r="E34" s="92"/>
      <c r="F34" s="92"/>
      <c r="G34" s="36"/>
      <c r="H34" s="68"/>
      <c r="I34" s="69"/>
      <c r="J34" s="67"/>
      <c r="K34" s="69"/>
      <c r="L34" s="69"/>
      <c r="M34" s="69"/>
      <c r="N34" s="69"/>
      <c r="O34" s="69"/>
      <c r="P34" s="69"/>
      <c r="Q34" s="69"/>
      <c r="R34" s="46" t="n">
        <v>39991</v>
      </c>
      <c r="S34" s="146" t="n">
        <v>68</v>
      </c>
      <c r="T34" s="24" t="n">
        <v>1.6167</v>
      </c>
      <c r="U34" s="145" t="n">
        <v>68</v>
      </c>
      <c r="V34" s="26" t="n">
        <v>1.7477</v>
      </c>
    </row>
    <row r="35" customFormat="false" ht="12.75" hidden="false" customHeight="false" outlineLevel="0" collapsed="false">
      <c r="A35" s="36" t="n">
        <v>10</v>
      </c>
      <c r="B35" s="36"/>
      <c r="C35" s="106"/>
      <c r="D35" s="92"/>
      <c r="E35" s="92"/>
      <c r="F35" s="92"/>
      <c r="G35" s="36"/>
      <c r="H35" s="68"/>
      <c r="I35" s="69"/>
      <c r="J35" s="67"/>
      <c r="K35" s="69"/>
      <c r="L35" s="69"/>
      <c r="M35" s="69"/>
      <c r="N35" s="69"/>
      <c r="O35" s="69"/>
      <c r="P35" s="69"/>
      <c r="Q35" s="69"/>
      <c r="R35" s="46" t="n">
        <v>39991</v>
      </c>
      <c r="S35" s="146" t="n">
        <v>69</v>
      </c>
      <c r="T35" s="24" t="n">
        <v>1.6399</v>
      </c>
      <c r="U35" s="145" t="n">
        <v>69</v>
      </c>
      <c r="V35" s="26" t="n">
        <v>1.7756</v>
      </c>
    </row>
    <row r="36" customFormat="false" ht="12.75" hidden="false" customHeight="false" outlineLevel="0" collapsed="false">
      <c r="A36" s="36" t="n">
        <v>11</v>
      </c>
      <c r="B36" s="36"/>
      <c r="C36" s="106"/>
      <c r="D36" s="92"/>
      <c r="E36" s="92"/>
      <c r="F36" s="92"/>
      <c r="G36" s="36"/>
      <c r="H36" s="68"/>
      <c r="I36" s="69"/>
      <c r="J36" s="67"/>
      <c r="K36" s="69"/>
      <c r="L36" s="69"/>
      <c r="M36" s="69"/>
      <c r="N36" s="69"/>
      <c r="O36" s="69"/>
      <c r="P36" s="69"/>
      <c r="Q36" s="69"/>
      <c r="R36" s="46" t="n">
        <v>39991</v>
      </c>
      <c r="S36" s="146" t="n">
        <v>70</v>
      </c>
      <c r="T36" s="24" t="n">
        <v>1.6631</v>
      </c>
      <c r="U36" s="145" t="n">
        <v>70</v>
      </c>
      <c r="V36" s="26" t="n">
        <v>1.8035</v>
      </c>
    </row>
    <row r="37" customFormat="false" ht="12.75" hidden="false" customHeight="false" outlineLevel="0" collapsed="false">
      <c r="A37" s="36" t="n">
        <v>12</v>
      </c>
      <c r="B37" s="36"/>
      <c r="C37" s="106"/>
      <c r="D37" s="92"/>
      <c r="E37" s="92"/>
      <c r="F37" s="92"/>
      <c r="G37" s="36"/>
      <c r="H37" s="68"/>
      <c r="I37" s="69"/>
      <c r="J37" s="67"/>
      <c r="K37" s="69"/>
      <c r="L37" s="69"/>
      <c r="M37" s="69"/>
      <c r="N37" s="69"/>
      <c r="O37" s="69"/>
      <c r="P37" s="69"/>
      <c r="Q37" s="69"/>
      <c r="R37" s="46" t="n">
        <v>39991</v>
      </c>
      <c r="S37" s="146" t="n">
        <v>71</v>
      </c>
      <c r="T37" s="24" t="n">
        <v>1.688</v>
      </c>
      <c r="U37" s="145" t="n">
        <v>71</v>
      </c>
      <c r="V37" s="26" t="n">
        <v>1.8338</v>
      </c>
    </row>
    <row r="38" customFormat="false" ht="12.75" hidden="false" customHeight="false" outlineLevel="0" collapsed="false">
      <c r="A38" s="36" t="n">
        <v>13</v>
      </c>
      <c r="B38" s="36"/>
      <c r="C38" s="106"/>
      <c r="D38" s="92"/>
      <c r="E38" s="92"/>
      <c r="F38" s="92"/>
      <c r="G38" s="36"/>
      <c r="H38" s="68"/>
      <c r="I38" s="69"/>
      <c r="J38" s="67"/>
      <c r="K38" s="69"/>
      <c r="L38" s="69"/>
      <c r="M38" s="69"/>
      <c r="N38" s="69"/>
      <c r="O38" s="69"/>
      <c r="P38" s="69"/>
      <c r="Q38" s="69"/>
      <c r="R38" s="46" t="n">
        <v>39991</v>
      </c>
      <c r="S38" s="146" t="n">
        <v>72</v>
      </c>
      <c r="T38" s="24" t="n">
        <v>1.7129</v>
      </c>
      <c r="U38" s="145" t="n">
        <v>72</v>
      </c>
      <c r="V38" s="26" t="n">
        <v>1.864</v>
      </c>
    </row>
    <row r="39" customFormat="false" ht="12.75" hidden="false" customHeight="false" outlineLevel="0" collapsed="false">
      <c r="A39" s="36" t="n">
        <v>14</v>
      </c>
      <c r="B39" s="36"/>
      <c r="C39" s="106"/>
      <c r="D39" s="92"/>
      <c r="E39" s="92"/>
      <c r="F39" s="92"/>
      <c r="G39" s="36"/>
      <c r="H39" s="68"/>
      <c r="I39" s="69"/>
      <c r="J39" s="67"/>
      <c r="K39" s="69"/>
      <c r="L39" s="69"/>
      <c r="M39" s="69"/>
      <c r="N39" s="69"/>
      <c r="O39" s="69"/>
      <c r="P39" s="69"/>
      <c r="Q39" s="69"/>
      <c r="R39" s="46" t="n">
        <v>39991</v>
      </c>
      <c r="S39" s="146" t="n">
        <v>73</v>
      </c>
      <c r="T39" s="24" t="n">
        <v>1.7379</v>
      </c>
      <c r="U39" s="145" t="n">
        <v>73</v>
      </c>
      <c r="V39" s="26" t="n">
        <v>1.8943</v>
      </c>
    </row>
    <row r="40" customFormat="false" ht="12.75" hidden="false" customHeight="false" outlineLevel="0" collapsed="false">
      <c r="A40" s="36" t="n">
        <v>15</v>
      </c>
      <c r="B40" s="36"/>
      <c r="C40" s="106"/>
      <c r="D40" s="92"/>
      <c r="E40" s="92"/>
      <c r="F40" s="92"/>
      <c r="G40" s="36"/>
      <c r="H40" s="68"/>
      <c r="I40" s="69"/>
      <c r="J40" s="67"/>
      <c r="K40" s="69"/>
      <c r="L40" s="69"/>
      <c r="M40" s="69"/>
      <c r="N40" s="69"/>
      <c r="O40" s="69"/>
      <c r="P40" s="69"/>
      <c r="Q40" s="69"/>
      <c r="R40" s="46" t="n">
        <v>39991</v>
      </c>
      <c r="S40" s="146" t="n">
        <v>74</v>
      </c>
      <c r="T40" s="24" t="n">
        <v>1.7628</v>
      </c>
      <c r="U40" s="145" t="n">
        <v>74</v>
      </c>
      <c r="V40" s="26" t="n">
        <v>1.9245</v>
      </c>
    </row>
    <row r="41" customFormat="false" ht="12.75" hidden="false" customHeight="false" outlineLevel="0" collapsed="false">
      <c r="A41" s="36" t="n">
        <v>16</v>
      </c>
      <c r="B41" s="36"/>
      <c r="C41" s="106"/>
      <c r="D41" s="92"/>
      <c r="E41" s="92"/>
      <c r="F41" s="92"/>
      <c r="G41" s="36"/>
      <c r="H41" s="68"/>
      <c r="I41" s="69"/>
      <c r="J41" s="67"/>
      <c r="K41" s="69"/>
      <c r="L41" s="69"/>
      <c r="M41" s="69"/>
      <c r="N41" s="69"/>
      <c r="O41" s="69"/>
      <c r="P41" s="69"/>
      <c r="Q41" s="69"/>
      <c r="R41" s="46" t="n">
        <v>39991</v>
      </c>
      <c r="S41" s="146" t="n">
        <v>75</v>
      </c>
      <c r="T41" s="24" t="n">
        <v>1.7877</v>
      </c>
      <c r="U41" s="145" t="n">
        <v>75</v>
      </c>
      <c r="V41" s="26" t="n">
        <v>1.9548</v>
      </c>
    </row>
    <row r="42" customFormat="false" ht="12.75" hidden="false" customHeight="false" outlineLevel="0" collapsed="false">
      <c r="A42" s="5" t="s">
        <v>0</v>
      </c>
      <c r="B42" s="6"/>
      <c r="C42" s="6"/>
      <c r="D42" s="8"/>
      <c r="E42" s="8"/>
      <c r="F42" s="8"/>
      <c r="G42" s="9"/>
      <c r="H42" s="6" t="s">
        <v>474</v>
      </c>
      <c r="I42" s="10"/>
      <c r="J42" s="166"/>
      <c r="K42" s="166"/>
      <c r="L42" s="166"/>
      <c r="M42" s="166"/>
      <c r="N42" s="166"/>
      <c r="O42" s="166"/>
      <c r="P42" s="166"/>
      <c r="Q42" s="11"/>
      <c r="R42" s="193"/>
      <c r="S42" s="146" t="n">
        <v>76</v>
      </c>
      <c r="T42" s="24" t="n">
        <v>1.8145</v>
      </c>
      <c r="U42" s="145" t="n">
        <v>76</v>
      </c>
      <c r="V42" s="26" t="n">
        <v>1.9876</v>
      </c>
    </row>
    <row r="43" customFormat="false" ht="12.75" hidden="false" customHeight="false" outlineLevel="0" collapsed="false">
      <c r="A43" s="17" t="s">
        <v>2</v>
      </c>
      <c r="B43" s="18"/>
      <c r="C43" s="18"/>
      <c r="D43" s="20"/>
      <c r="E43" s="20"/>
      <c r="F43" s="20"/>
      <c r="G43" s="21"/>
      <c r="H43" s="18" t="s">
        <v>67</v>
      </c>
      <c r="I43" s="12"/>
      <c r="J43" s="169"/>
      <c r="K43" s="169"/>
      <c r="L43" s="169"/>
      <c r="M43" s="169"/>
      <c r="N43" s="169"/>
      <c r="O43" s="169"/>
      <c r="P43" s="169"/>
      <c r="Q43" s="22"/>
      <c r="R43" s="196"/>
      <c r="S43" s="146" t="n">
        <v>77</v>
      </c>
      <c r="T43" s="24" t="n">
        <v>1.8413</v>
      </c>
      <c r="U43" s="145" t="n">
        <v>77</v>
      </c>
      <c r="V43" s="26" t="n">
        <v>2.0204</v>
      </c>
    </row>
    <row r="44" customFormat="false" ht="12.75" hidden="false" customHeight="false" outlineLevel="0" collapsed="false">
      <c r="A44" s="27" t="s">
        <v>4</v>
      </c>
      <c r="B44" s="28"/>
      <c r="C44" s="28"/>
      <c r="D44" s="30"/>
      <c r="E44" s="30"/>
      <c r="F44" s="30"/>
      <c r="G44" s="31"/>
      <c r="H44" s="28"/>
      <c r="I44" s="32"/>
      <c r="J44" s="172"/>
      <c r="K44" s="172"/>
      <c r="L44" s="172"/>
      <c r="M44" s="172"/>
      <c r="N44" s="172"/>
      <c r="O44" s="172"/>
      <c r="P44" s="172"/>
      <c r="Q44" s="33"/>
      <c r="R44" s="199"/>
      <c r="S44" s="146" t="n">
        <v>78</v>
      </c>
      <c r="T44" s="24" t="n">
        <v>1.868</v>
      </c>
      <c r="U44" s="145" t="n">
        <v>78</v>
      </c>
      <c r="V44" s="26" t="n">
        <v>2.0532</v>
      </c>
    </row>
    <row r="45" customFormat="false" ht="18" hidden="false" customHeight="false" outlineLevel="0" collapsed="false">
      <c r="A45" s="34" t="s">
        <v>47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217"/>
      <c r="S45" s="146" t="n">
        <v>79</v>
      </c>
      <c r="T45" s="24" t="n">
        <v>1.8948</v>
      </c>
      <c r="U45" s="145" t="n">
        <v>79</v>
      </c>
      <c r="V45" s="26" t="n">
        <v>2.086</v>
      </c>
    </row>
    <row r="46" customFormat="false" ht="12.75" hidden="false" customHeight="false" outlineLevel="0" collapsed="false">
      <c r="A46" s="36" t="s">
        <v>6</v>
      </c>
      <c r="B46" s="36" t="s">
        <v>407</v>
      </c>
      <c r="C46" s="36" t="s">
        <v>408</v>
      </c>
      <c r="D46" s="84" t="s">
        <v>9</v>
      </c>
      <c r="E46" s="84" t="s">
        <v>10</v>
      </c>
      <c r="F46" s="84" t="s">
        <v>11</v>
      </c>
      <c r="G46" s="84" t="s">
        <v>12</v>
      </c>
      <c r="H46" s="84" t="s">
        <v>13</v>
      </c>
      <c r="I46" s="84" t="s">
        <v>410</v>
      </c>
      <c r="J46" s="38" t="s">
        <v>15</v>
      </c>
      <c r="K46" s="38" t="s">
        <v>456</v>
      </c>
      <c r="L46" s="38" t="s">
        <v>457</v>
      </c>
      <c r="M46" s="38" t="s">
        <v>458</v>
      </c>
      <c r="N46" s="38" t="s">
        <v>13</v>
      </c>
      <c r="O46" s="38" t="s">
        <v>459</v>
      </c>
      <c r="P46" s="38" t="s">
        <v>460</v>
      </c>
      <c r="Q46" s="38" t="s">
        <v>461</v>
      </c>
      <c r="R46" s="96" t="s">
        <v>16</v>
      </c>
      <c r="S46" s="146" t="n">
        <v>80</v>
      </c>
      <c r="T46" s="24" t="n">
        <v>1.9216</v>
      </c>
      <c r="U46" s="145" t="n">
        <v>80</v>
      </c>
      <c r="V46" s="26" t="n">
        <v>2.1188</v>
      </c>
    </row>
    <row r="47" customFormat="false" ht="12.75" hidden="false" customHeight="false" outlineLevel="0" collapsed="false">
      <c r="A47" s="36" t="n">
        <v>1</v>
      </c>
      <c r="B47" s="36"/>
      <c r="C47" s="158" t="s">
        <v>478</v>
      </c>
      <c r="D47" s="99" t="s">
        <v>340</v>
      </c>
      <c r="E47" s="100" t="n">
        <v>24240</v>
      </c>
      <c r="F47" s="99" t="s">
        <v>337</v>
      </c>
      <c r="G47" s="85" t="n">
        <f aca="false">TRUNC((R47-E47)/365.25)</f>
        <v>43</v>
      </c>
      <c r="H47" s="68" t="n">
        <v>7.22</v>
      </c>
      <c r="I47" s="69" t="n">
        <f aca="false">FLOOR(H47*(VLOOKUP(G47,$U$1:$V$66,2,0)),0.01)</f>
        <v>8.43</v>
      </c>
      <c r="J47" s="59"/>
      <c r="K47" s="69"/>
      <c r="L47" s="69"/>
      <c r="M47" s="69"/>
      <c r="N47" s="69"/>
      <c r="O47" s="69"/>
      <c r="P47" s="69"/>
      <c r="Q47" s="69"/>
      <c r="R47" s="46" t="n">
        <v>39991</v>
      </c>
      <c r="S47" s="146" t="n">
        <v>81</v>
      </c>
      <c r="T47" s="24" t="n">
        <v>1.9504</v>
      </c>
      <c r="U47" s="145" t="n">
        <v>81</v>
      </c>
      <c r="V47" s="26" t="n">
        <v>2.1543</v>
      </c>
    </row>
    <row r="48" customFormat="false" ht="12.75" hidden="false" customHeight="false" outlineLevel="0" collapsed="false">
      <c r="A48" s="36" t="n">
        <v>2</v>
      </c>
      <c r="B48" s="36"/>
      <c r="C48" s="158"/>
      <c r="D48" s="99"/>
      <c r="E48" s="100"/>
      <c r="F48" s="99"/>
      <c r="G48" s="85"/>
      <c r="H48" s="68"/>
      <c r="I48" s="69"/>
      <c r="J48" s="59"/>
      <c r="K48" s="69"/>
      <c r="L48" s="69"/>
      <c r="M48" s="69"/>
      <c r="N48" s="69"/>
      <c r="O48" s="69"/>
      <c r="P48" s="69"/>
      <c r="Q48" s="69"/>
      <c r="R48" s="46" t="n">
        <v>39991</v>
      </c>
      <c r="S48" s="146" t="n">
        <v>82</v>
      </c>
      <c r="T48" s="24" t="n">
        <v>1.9792</v>
      </c>
      <c r="U48" s="145" t="n">
        <v>82</v>
      </c>
      <c r="V48" s="26" t="n">
        <v>2.1899</v>
      </c>
    </row>
    <row r="49" customFormat="false" ht="12.75" hidden="false" customHeight="false" outlineLevel="0" collapsed="false">
      <c r="A49" s="36" t="n">
        <v>3</v>
      </c>
      <c r="B49" s="36"/>
      <c r="C49" s="71"/>
      <c r="D49" s="225"/>
      <c r="E49" s="226"/>
      <c r="F49" s="225"/>
      <c r="G49" s="65"/>
      <c r="H49" s="44"/>
      <c r="I49" s="45"/>
      <c r="J49" s="67"/>
      <c r="K49" s="69"/>
      <c r="L49" s="69"/>
      <c r="M49" s="69"/>
      <c r="N49" s="69"/>
      <c r="O49" s="69"/>
      <c r="P49" s="69"/>
      <c r="Q49" s="69"/>
      <c r="R49" s="46" t="n">
        <v>39991</v>
      </c>
      <c r="S49" s="146" t="n">
        <v>83</v>
      </c>
      <c r="T49" s="24" t="n">
        <v>2.008</v>
      </c>
      <c r="U49" s="145" t="n">
        <v>83</v>
      </c>
      <c r="V49" s="26" t="n">
        <v>2.2254</v>
      </c>
    </row>
    <row r="50" customFormat="false" ht="12.75" hidden="false" customHeight="false" outlineLevel="0" collapsed="false">
      <c r="A50" s="36" t="n">
        <v>4</v>
      </c>
      <c r="B50" s="36"/>
      <c r="C50" s="71"/>
      <c r="D50" s="221"/>
      <c r="E50" s="222"/>
      <c r="F50" s="221"/>
      <c r="G50" s="36"/>
      <c r="H50" s="68"/>
      <c r="I50" s="69"/>
      <c r="J50" s="67"/>
      <c r="K50" s="69"/>
      <c r="L50" s="69"/>
      <c r="M50" s="69"/>
      <c r="N50" s="69"/>
      <c r="O50" s="69"/>
      <c r="P50" s="69"/>
      <c r="Q50" s="69"/>
      <c r="R50" s="46" t="n">
        <v>39991</v>
      </c>
      <c r="S50" s="146" t="n">
        <v>84</v>
      </c>
      <c r="T50" s="24" t="n">
        <v>2.0368</v>
      </c>
      <c r="U50" s="145" t="n">
        <v>84</v>
      </c>
      <c r="V50" s="26" t="n">
        <v>2.261</v>
      </c>
    </row>
    <row r="51" customFormat="false" ht="12.75" hidden="false" customHeight="false" outlineLevel="0" collapsed="false">
      <c r="A51" s="36" t="n">
        <v>5</v>
      </c>
      <c r="B51" s="36"/>
      <c r="C51" s="71"/>
      <c r="D51" s="221"/>
      <c r="E51" s="222"/>
      <c r="F51" s="221"/>
      <c r="G51" s="36"/>
      <c r="H51" s="68"/>
      <c r="I51" s="69"/>
      <c r="J51" s="67"/>
      <c r="K51" s="69"/>
      <c r="L51" s="69"/>
      <c r="M51" s="69"/>
      <c r="N51" s="69"/>
      <c r="O51" s="69"/>
      <c r="P51" s="69"/>
      <c r="Q51" s="69"/>
      <c r="R51" s="46" t="n">
        <v>39991</v>
      </c>
      <c r="S51" s="146" t="n">
        <v>85</v>
      </c>
      <c r="T51" s="24" t="n">
        <v>2.0656</v>
      </c>
      <c r="U51" s="145" t="n">
        <v>85</v>
      </c>
      <c r="V51" s="26" t="n">
        <v>2.2965</v>
      </c>
    </row>
    <row r="52" customFormat="false" ht="12.75" hidden="false" customHeight="false" outlineLevel="0" collapsed="false">
      <c r="A52" s="36" t="n">
        <v>6</v>
      </c>
      <c r="B52" s="36"/>
      <c r="C52" s="71"/>
      <c r="D52" s="221"/>
      <c r="E52" s="222"/>
      <c r="F52" s="221"/>
      <c r="G52" s="36"/>
      <c r="H52" s="68"/>
      <c r="I52" s="69"/>
      <c r="J52" s="67"/>
      <c r="K52" s="69"/>
      <c r="L52" s="69"/>
      <c r="M52" s="69"/>
      <c r="N52" s="69"/>
      <c r="O52" s="69"/>
      <c r="P52" s="69"/>
      <c r="Q52" s="69"/>
      <c r="R52" s="46" t="n">
        <v>39991</v>
      </c>
      <c r="S52" s="146" t="n">
        <v>86</v>
      </c>
      <c r="T52" s="24" t="n">
        <v>2.1138</v>
      </c>
      <c r="U52" s="145" t="n">
        <v>86</v>
      </c>
      <c r="V52" s="26" t="n">
        <v>2.3568</v>
      </c>
    </row>
    <row r="53" customFormat="false" ht="12.75" hidden="false" customHeight="false" outlineLevel="0" collapsed="false">
      <c r="A53" s="36" t="n">
        <v>7</v>
      </c>
      <c r="B53" s="36"/>
      <c r="C53" s="106"/>
      <c r="D53" s="221"/>
      <c r="E53" s="221"/>
      <c r="F53" s="221"/>
      <c r="G53" s="36"/>
      <c r="H53" s="68"/>
      <c r="I53" s="69"/>
      <c r="J53" s="67"/>
      <c r="K53" s="69"/>
      <c r="L53" s="69"/>
      <c r="M53" s="69"/>
      <c r="N53" s="69"/>
      <c r="O53" s="69"/>
      <c r="P53" s="69"/>
      <c r="Q53" s="69"/>
      <c r="R53" s="46" t="n">
        <v>39991</v>
      </c>
      <c r="S53" s="146" t="n">
        <v>87</v>
      </c>
      <c r="T53" s="24" t="n">
        <v>2.162</v>
      </c>
      <c r="U53" s="145" t="n">
        <v>87</v>
      </c>
      <c r="V53" s="26" t="n">
        <v>2.4172</v>
      </c>
    </row>
    <row r="54" customFormat="false" ht="12.75" hidden="false" customHeight="false" outlineLevel="0" collapsed="false">
      <c r="A54" s="36" t="n">
        <v>8</v>
      </c>
      <c r="B54" s="36"/>
      <c r="C54" s="106"/>
      <c r="D54" s="221"/>
      <c r="E54" s="221"/>
      <c r="F54" s="221"/>
      <c r="G54" s="36"/>
      <c r="H54" s="68"/>
      <c r="I54" s="69"/>
      <c r="J54" s="67"/>
      <c r="K54" s="69"/>
      <c r="L54" s="69"/>
      <c r="M54" s="69"/>
      <c r="N54" s="69"/>
      <c r="O54" s="69"/>
      <c r="P54" s="69"/>
      <c r="Q54" s="69"/>
      <c r="R54" s="46" t="n">
        <v>39991</v>
      </c>
      <c r="S54" s="146" t="n">
        <v>88</v>
      </c>
      <c r="T54" s="24" t="n">
        <v>2.2103</v>
      </c>
      <c r="U54" s="145" t="n">
        <v>88</v>
      </c>
      <c r="V54" s="26" t="n">
        <v>2.4775</v>
      </c>
    </row>
    <row r="55" customFormat="false" ht="12.75" hidden="false" customHeight="false" outlineLevel="0" collapsed="false">
      <c r="A55" s="36" t="n">
        <v>9</v>
      </c>
      <c r="B55" s="36"/>
      <c r="C55" s="106"/>
      <c r="D55" s="221"/>
      <c r="E55" s="221"/>
      <c r="F55" s="221"/>
      <c r="G55" s="36"/>
      <c r="H55" s="68"/>
      <c r="I55" s="69"/>
      <c r="J55" s="67"/>
      <c r="K55" s="69"/>
      <c r="L55" s="69"/>
      <c r="M55" s="69"/>
      <c r="N55" s="69"/>
      <c r="O55" s="69"/>
      <c r="P55" s="69"/>
      <c r="Q55" s="69"/>
      <c r="R55" s="46" t="n">
        <v>39991</v>
      </c>
      <c r="S55" s="146" t="n">
        <v>89</v>
      </c>
      <c r="T55" s="24" t="n">
        <v>2.2585</v>
      </c>
      <c r="U55" s="145" t="n">
        <v>89</v>
      </c>
      <c r="V55" s="26" t="n">
        <v>2.5379</v>
      </c>
    </row>
    <row r="56" customFormat="false" ht="12.75" hidden="false" customHeight="false" outlineLevel="0" collapsed="false">
      <c r="A56" s="36" t="n">
        <v>10</v>
      </c>
      <c r="B56" s="36"/>
      <c r="C56" s="106"/>
      <c r="D56" s="221"/>
      <c r="E56" s="221"/>
      <c r="F56" s="221"/>
      <c r="G56" s="36"/>
      <c r="H56" s="68"/>
      <c r="I56" s="69"/>
      <c r="J56" s="67"/>
      <c r="K56" s="69"/>
      <c r="L56" s="69"/>
      <c r="M56" s="69"/>
      <c r="N56" s="69"/>
      <c r="O56" s="69"/>
      <c r="P56" s="69"/>
      <c r="Q56" s="69"/>
      <c r="R56" s="46" t="n">
        <v>39991</v>
      </c>
      <c r="S56" s="146" t="n">
        <v>90</v>
      </c>
      <c r="T56" s="24" t="n">
        <v>2.3067</v>
      </c>
      <c r="U56" s="145" t="n">
        <v>90</v>
      </c>
      <c r="V56" s="26" t="n">
        <v>2.5982</v>
      </c>
    </row>
    <row r="57" customFormat="false" ht="12.75" hidden="false" customHeight="false" outlineLevel="0" collapsed="false">
      <c r="A57" s="36" t="n">
        <v>11</v>
      </c>
      <c r="B57" s="36"/>
      <c r="C57" s="106"/>
      <c r="D57" s="221"/>
      <c r="E57" s="221"/>
      <c r="F57" s="221"/>
      <c r="G57" s="36"/>
      <c r="H57" s="68"/>
      <c r="I57" s="69"/>
      <c r="J57" s="67"/>
      <c r="K57" s="69"/>
      <c r="L57" s="69"/>
      <c r="M57" s="69"/>
      <c r="N57" s="69"/>
      <c r="O57" s="69"/>
      <c r="P57" s="69"/>
      <c r="Q57" s="69"/>
      <c r="R57" s="46" t="n">
        <v>39991</v>
      </c>
      <c r="S57" s="146" t="n">
        <v>91</v>
      </c>
      <c r="T57" s="24" t="n">
        <v>2.3925</v>
      </c>
      <c r="U57" s="145" t="n">
        <v>91</v>
      </c>
      <c r="V57" s="26" t="n">
        <v>2.7078</v>
      </c>
    </row>
    <row r="58" customFormat="false" ht="12.75" hidden="false" customHeight="false" outlineLevel="0" collapsed="false">
      <c r="A58" s="36" t="n">
        <v>12</v>
      </c>
      <c r="B58" s="36"/>
      <c r="C58" s="106"/>
      <c r="D58" s="221"/>
      <c r="E58" s="221"/>
      <c r="F58" s="221"/>
      <c r="G58" s="36"/>
      <c r="H58" s="68"/>
      <c r="I58" s="69"/>
      <c r="J58" s="67"/>
      <c r="K58" s="69"/>
      <c r="L58" s="69"/>
      <c r="M58" s="69"/>
      <c r="N58" s="69"/>
      <c r="O58" s="69"/>
      <c r="P58" s="69"/>
      <c r="Q58" s="69"/>
      <c r="R58" s="46" t="n">
        <v>39991</v>
      </c>
      <c r="S58" s="146" t="n">
        <v>92</v>
      </c>
      <c r="T58" s="24" t="n">
        <v>2.4783</v>
      </c>
      <c r="U58" s="145" t="n">
        <v>92</v>
      </c>
      <c r="V58" s="26" t="n">
        <v>2.8173</v>
      </c>
    </row>
    <row r="59" customFormat="false" ht="12.75" hidden="false" customHeight="false" outlineLevel="0" collapsed="false">
      <c r="A59" s="36" t="n">
        <v>13</v>
      </c>
      <c r="B59" s="36"/>
      <c r="C59" s="106"/>
      <c r="D59" s="221"/>
      <c r="E59" s="221"/>
      <c r="F59" s="221"/>
      <c r="G59" s="36"/>
      <c r="H59" s="68"/>
      <c r="I59" s="69"/>
      <c r="J59" s="67"/>
      <c r="K59" s="69"/>
      <c r="L59" s="69"/>
      <c r="M59" s="69"/>
      <c r="N59" s="69"/>
      <c r="O59" s="69"/>
      <c r="P59" s="69"/>
      <c r="Q59" s="69"/>
      <c r="R59" s="46" t="n">
        <v>39991</v>
      </c>
      <c r="S59" s="146" t="n">
        <v>93</v>
      </c>
      <c r="T59" s="24" t="n">
        <v>2.5642</v>
      </c>
      <c r="U59" s="145" t="n">
        <v>93</v>
      </c>
      <c r="V59" s="26" t="n">
        <v>2.9269</v>
      </c>
    </row>
    <row r="60" customFormat="false" ht="12.75" hidden="false" customHeight="false" outlineLevel="0" collapsed="false">
      <c r="A60" s="36" t="n">
        <v>14</v>
      </c>
      <c r="B60" s="36"/>
      <c r="C60" s="106"/>
      <c r="D60" s="221"/>
      <c r="E60" s="221"/>
      <c r="F60" s="221"/>
      <c r="G60" s="36"/>
      <c r="H60" s="68"/>
      <c r="I60" s="69"/>
      <c r="J60" s="67"/>
      <c r="K60" s="69"/>
      <c r="L60" s="69"/>
      <c r="M60" s="69"/>
      <c r="N60" s="69"/>
      <c r="O60" s="69"/>
      <c r="P60" s="69"/>
      <c r="Q60" s="69"/>
      <c r="R60" s="46" t="n">
        <v>39991</v>
      </c>
      <c r="S60" s="146" t="n">
        <v>94</v>
      </c>
      <c r="T60" s="24" t="n">
        <v>2.65</v>
      </c>
      <c r="U60" s="145" t="n">
        <v>94</v>
      </c>
      <c r="V60" s="26" t="n">
        <v>3.0364</v>
      </c>
    </row>
    <row r="61" customFormat="false" ht="12.75" hidden="false" customHeight="false" outlineLevel="0" collapsed="false">
      <c r="A61" s="36" t="n">
        <v>15</v>
      </c>
      <c r="B61" s="36"/>
      <c r="C61" s="106"/>
      <c r="D61" s="221"/>
      <c r="E61" s="221"/>
      <c r="F61" s="221"/>
      <c r="G61" s="36"/>
      <c r="H61" s="68"/>
      <c r="I61" s="69"/>
      <c r="J61" s="67"/>
      <c r="K61" s="69"/>
      <c r="L61" s="69"/>
      <c r="M61" s="69"/>
      <c r="N61" s="69"/>
      <c r="O61" s="69"/>
      <c r="P61" s="69"/>
      <c r="Q61" s="69"/>
      <c r="R61" s="46" t="n">
        <v>39991</v>
      </c>
      <c r="S61" s="146" t="n">
        <v>95</v>
      </c>
      <c r="T61" s="24" t="n">
        <v>2.7358</v>
      </c>
      <c r="U61" s="145" t="n">
        <v>95</v>
      </c>
      <c r="V61" s="26" t="n">
        <v>3.146</v>
      </c>
    </row>
    <row r="62" customFormat="false" ht="12.75" hidden="false" customHeight="false" outlineLevel="0" collapsed="false">
      <c r="A62" s="36" t="n">
        <v>16</v>
      </c>
      <c r="B62" s="36"/>
      <c r="C62" s="106"/>
      <c r="D62" s="221"/>
      <c r="E62" s="221"/>
      <c r="F62" s="221"/>
      <c r="G62" s="36"/>
      <c r="H62" s="68"/>
      <c r="I62" s="69"/>
      <c r="J62" s="67"/>
      <c r="K62" s="69"/>
      <c r="L62" s="69"/>
      <c r="M62" s="69"/>
      <c r="N62" s="69"/>
      <c r="O62" s="69"/>
      <c r="P62" s="69"/>
      <c r="Q62" s="69"/>
      <c r="R62" s="46" t="n">
        <v>39991</v>
      </c>
      <c r="S62" s="146" t="n">
        <v>96</v>
      </c>
      <c r="T62" s="24" t="n">
        <v>2.8805</v>
      </c>
      <c r="U62" s="145" t="n">
        <v>96</v>
      </c>
      <c r="V62" s="26" t="n">
        <v>3.3363</v>
      </c>
    </row>
    <row r="63" customFormat="false" ht="12.75" hidden="false" customHeight="false" outlineLevel="0" collapsed="false">
      <c r="A63" s="36" t="n">
        <v>17</v>
      </c>
      <c r="B63" s="36"/>
      <c r="C63" s="106"/>
      <c r="D63" s="221"/>
      <c r="E63" s="221"/>
      <c r="F63" s="221"/>
      <c r="G63" s="36"/>
      <c r="H63" s="68"/>
      <c r="I63" s="69"/>
      <c r="J63" s="67"/>
      <c r="K63" s="69"/>
      <c r="L63" s="69"/>
      <c r="M63" s="69"/>
      <c r="N63" s="69"/>
      <c r="O63" s="69"/>
      <c r="P63" s="69"/>
      <c r="Q63" s="69"/>
      <c r="R63" s="46" t="n">
        <v>39991</v>
      </c>
      <c r="S63" s="146" t="n">
        <v>97</v>
      </c>
      <c r="T63" s="24" t="n">
        <v>3.0251</v>
      </c>
      <c r="U63" s="145" t="n">
        <v>97</v>
      </c>
      <c r="V63" s="26" t="n">
        <v>3.5266</v>
      </c>
    </row>
    <row r="64" customFormat="false" ht="12.75" hidden="false" customHeight="false" outlineLevel="0" collapsed="false">
      <c r="A64" s="36" t="n">
        <v>18</v>
      </c>
      <c r="B64" s="36"/>
      <c r="C64" s="106"/>
      <c r="D64" s="221"/>
      <c r="E64" s="221"/>
      <c r="F64" s="221"/>
      <c r="G64" s="36"/>
      <c r="H64" s="68"/>
      <c r="I64" s="69"/>
      <c r="J64" s="67"/>
      <c r="K64" s="69"/>
      <c r="L64" s="69"/>
      <c r="M64" s="69"/>
      <c r="N64" s="69"/>
      <c r="O64" s="69"/>
      <c r="P64" s="69"/>
      <c r="Q64" s="69"/>
      <c r="R64" s="46" t="n">
        <v>39991</v>
      </c>
      <c r="S64" s="146" t="n">
        <v>98</v>
      </c>
      <c r="T64" s="24" t="n">
        <v>3.1698</v>
      </c>
      <c r="U64" s="145" t="n">
        <v>98</v>
      </c>
      <c r="V64" s="26" t="n">
        <v>3.7169</v>
      </c>
    </row>
    <row r="65" customFormat="false" ht="12.75" hidden="false" customHeight="false" outlineLevel="0" collapsed="false">
      <c r="A65" s="36" t="n">
        <v>19</v>
      </c>
      <c r="B65" s="36"/>
      <c r="C65" s="106"/>
      <c r="D65" s="221"/>
      <c r="E65" s="221"/>
      <c r="F65" s="221"/>
      <c r="G65" s="36"/>
      <c r="H65" s="68"/>
      <c r="I65" s="69"/>
      <c r="J65" s="67"/>
      <c r="K65" s="69"/>
      <c r="L65" s="69"/>
      <c r="M65" s="69"/>
      <c r="N65" s="69"/>
      <c r="O65" s="69"/>
      <c r="P65" s="69"/>
      <c r="Q65" s="69"/>
      <c r="R65" s="46" t="n">
        <v>39991</v>
      </c>
      <c r="S65" s="146" t="n">
        <v>99</v>
      </c>
      <c r="T65" s="24" t="n">
        <v>3.3144</v>
      </c>
      <c r="U65" s="145" t="n">
        <v>99</v>
      </c>
      <c r="V65" s="26" t="n">
        <v>3.9072</v>
      </c>
    </row>
    <row r="66" customFormat="false" ht="12.75" hidden="false" customHeight="false" outlineLevel="0" collapsed="false">
      <c r="A66" s="36" t="n">
        <v>20</v>
      </c>
      <c r="B66" s="36"/>
      <c r="C66" s="106"/>
      <c r="D66" s="221"/>
      <c r="E66" s="221"/>
      <c r="F66" s="221"/>
      <c r="G66" s="36"/>
      <c r="H66" s="68"/>
      <c r="I66" s="69"/>
      <c r="J66" s="67"/>
      <c r="K66" s="69"/>
      <c r="L66" s="69"/>
      <c r="M66" s="69"/>
      <c r="N66" s="69"/>
      <c r="O66" s="69"/>
      <c r="P66" s="69"/>
      <c r="Q66" s="69"/>
      <c r="R66" s="46" t="n">
        <v>39991</v>
      </c>
      <c r="S66" s="146" t="n">
        <v>100</v>
      </c>
      <c r="T66" s="24" t="n">
        <v>3.4591</v>
      </c>
      <c r="U66" s="145" t="n">
        <v>100</v>
      </c>
      <c r="V66" s="26" t="n">
        <v>4.0975</v>
      </c>
    </row>
    <row r="67" customFormat="false" ht="12.75" hidden="false" customHeight="false" outlineLevel="0" collapsed="false">
      <c r="A67" s="36" t="n">
        <v>21</v>
      </c>
      <c r="B67" s="36"/>
      <c r="C67" s="106"/>
      <c r="D67" s="221"/>
      <c r="E67" s="221"/>
      <c r="F67" s="221"/>
      <c r="G67" s="36"/>
      <c r="H67" s="68"/>
      <c r="I67" s="69"/>
      <c r="J67" s="67"/>
      <c r="K67" s="69"/>
      <c r="L67" s="69"/>
      <c r="M67" s="69"/>
      <c r="N67" s="69"/>
      <c r="O67" s="69"/>
      <c r="P67" s="69"/>
      <c r="Q67" s="69"/>
      <c r="R67" s="46" t="n">
        <v>39991</v>
      </c>
    </row>
    <row r="68" customFormat="false" ht="12.75" hidden="false" customHeight="false" outlineLevel="0" collapsed="false">
      <c r="A68" s="36" t="n">
        <v>22</v>
      </c>
      <c r="B68" s="36"/>
      <c r="C68" s="106"/>
      <c r="D68" s="221"/>
      <c r="E68" s="221"/>
      <c r="F68" s="221"/>
      <c r="G68" s="36"/>
      <c r="H68" s="68"/>
      <c r="I68" s="69"/>
      <c r="J68" s="67"/>
      <c r="K68" s="69"/>
      <c r="L68" s="69"/>
      <c r="M68" s="69"/>
      <c r="N68" s="69"/>
      <c r="O68" s="69"/>
      <c r="P68" s="69"/>
      <c r="Q68" s="69"/>
      <c r="R68" s="46" t="n">
        <v>39991</v>
      </c>
    </row>
    <row r="69" customFormat="false" ht="12.75" hidden="false" customHeight="false" outlineLevel="0" collapsed="false">
      <c r="A69" s="36" t="n">
        <v>23</v>
      </c>
      <c r="B69" s="36"/>
      <c r="C69" s="106"/>
      <c r="D69" s="221"/>
      <c r="E69" s="221"/>
      <c r="F69" s="221"/>
      <c r="G69" s="36"/>
      <c r="H69" s="68"/>
      <c r="I69" s="69"/>
      <c r="J69" s="67"/>
      <c r="K69" s="69"/>
      <c r="L69" s="69"/>
      <c r="M69" s="69"/>
      <c r="N69" s="69"/>
      <c r="O69" s="69"/>
      <c r="P69" s="69"/>
      <c r="Q69" s="69"/>
      <c r="R69" s="46" t="n">
        <v>39991</v>
      </c>
    </row>
    <row r="70" customFormat="false" ht="12.75" hidden="false" customHeight="false" outlineLevel="0" collapsed="false">
      <c r="A70" s="36" t="n">
        <v>24</v>
      </c>
      <c r="B70" s="36"/>
      <c r="C70" s="106"/>
      <c r="D70" s="221"/>
      <c r="E70" s="221"/>
      <c r="F70" s="221"/>
      <c r="G70" s="36"/>
      <c r="H70" s="68"/>
      <c r="I70" s="69"/>
      <c r="J70" s="67"/>
      <c r="K70" s="69"/>
      <c r="L70" s="69"/>
      <c r="M70" s="69"/>
      <c r="N70" s="69"/>
      <c r="O70" s="69"/>
      <c r="P70" s="69"/>
      <c r="Q70" s="69"/>
      <c r="R70" s="46" t="n">
        <v>39991</v>
      </c>
    </row>
    <row r="71" customFormat="false" ht="12.75" hidden="false" customHeight="false" outlineLevel="0" collapsed="false">
      <c r="A71" s="36" t="n">
        <v>25</v>
      </c>
      <c r="B71" s="36"/>
      <c r="C71" s="106"/>
      <c r="D71" s="221"/>
      <c r="E71" s="221"/>
      <c r="F71" s="221"/>
      <c r="G71" s="36"/>
      <c r="H71" s="68"/>
      <c r="I71" s="69"/>
      <c r="J71" s="67"/>
      <c r="K71" s="69"/>
      <c r="L71" s="69"/>
      <c r="M71" s="69"/>
      <c r="N71" s="69"/>
      <c r="O71" s="69"/>
      <c r="P71" s="69"/>
      <c r="Q71" s="69"/>
      <c r="R71" s="46" t="n">
        <v>39991</v>
      </c>
    </row>
    <row r="72" customFormat="false" ht="12.75" hidden="false" customHeight="false" outlineLevel="0" collapsed="false">
      <c r="A72" s="36" t="n">
        <v>26</v>
      </c>
      <c r="B72" s="36"/>
      <c r="C72" s="106"/>
      <c r="D72" s="221"/>
      <c r="E72" s="221"/>
      <c r="F72" s="221"/>
      <c r="G72" s="36"/>
      <c r="H72" s="68"/>
      <c r="I72" s="69"/>
      <c r="J72" s="67"/>
      <c r="K72" s="69"/>
      <c r="L72" s="69"/>
      <c r="M72" s="69"/>
      <c r="N72" s="69"/>
      <c r="O72" s="69"/>
      <c r="P72" s="69"/>
      <c r="Q72" s="69"/>
      <c r="R72" s="46" t="n">
        <v>39991</v>
      </c>
    </row>
    <row r="73" customFormat="false" ht="12.75" hidden="false" customHeight="false" outlineLevel="0" collapsed="false">
      <c r="A73" s="36" t="n">
        <v>27</v>
      </c>
      <c r="B73" s="36"/>
      <c r="C73" s="106"/>
      <c r="D73" s="221"/>
      <c r="E73" s="221"/>
      <c r="F73" s="221"/>
      <c r="G73" s="36"/>
      <c r="H73" s="68"/>
      <c r="I73" s="69"/>
      <c r="J73" s="67"/>
      <c r="K73" s="69"/>
      <c r="L73" s="69"/>
      <c r="M73" s="69"/>
      <c r="N73" s="69"/>
      <c r="O73" s="69"/>
      <c r="P73" s="69"/>
      <c r="Q73" s="69"/>
      <c r="R73" s="46" t="n">
        <v>39991</v>
      </c>
    </row>
    <row r="74" customFormat="false" ht="12.75" hidden="false" customHeight="false" outlineLevel="0" collapsed="false">
      <c r="A74" s="36" t="n">
        <v>28</v>
      </c>
      <c r="B74" s="36"/>
      <c r="C74" s="106"/>
      <c r="D74" s="221"/>
      <c r="E74" s="221"/>
      <c r="F74" s="221"/>
      <c r="G74" s="36"/>
      <c r="H74" s="68"/>
      <c r="I74" s="69"/>
      <c r="J74" s="67"/>
      <c r="K74" s="69"/>
      <c r="L74" s="69"/>
      <c r="M74" s="69"/>
      <c r="N74" s="69"/>
      <c r="O74" s="69"/>
      <c r="P74" s="69"/>
      <c r="Q74" s="69"/>
      <c r="R74" s="46" t="n">
        <v>39991</v>
      </c>
    </row>
    <row r="75" customFormat="false" ht="12.75" hidden="false" customHeight="false" outlineLevel="0" collapsed="false">
      <c r="A75" s="36" t="n">
        <v>29</v>
      </c>
      <c r="B75" s="36"/>
      <c r="C75" s="106"/>
      <c r="D75" s="221"/>
      <c r="E75" s="221"/>
      <c r="F75" s="221"/>
      <c r="G75" s="36"/>
      <c r="H75" s="68"/>
      <c r="I75" s="69"/>
      <c r="J75" s="67"/>
      <c r="K75" s="69"/>
      <c r="L75" s="69"/>
      <c r="M75" s="69"/>
      <c r="N75" s="69"/>
      <c r="O75" s="69"/>
      <c r="P75" s="69"/>
      <c r="Q75" s="69"/>
      <c r="R75" s="46" t="n">
        <v>39991</v>
      </c>
    </row>
    <row r="76" customFormat="false" ht="12.75" hidden="false" customHeight="false" outlineLevel="0" collapsed="false">
      <c r="A76" s="36" t="n">
        <v>30</v>
      </c>
      <c r="B76" s="36"/>
      <c r="C76" s="106"/>
      <c r="D76" s="221"/>
      <c r="E76" s="221"/>
      <c r="F76" s="221"/>
      <c r="G76" s="36"/>
      <c r="H76" s="68"/>
      <c r="I76" s="69"/>
      <c r="J76" s="67"/>
      <c r="K76" s="69"/>
      <c r="L76" s="69"/>
      <c r="M76" s="69"/>
      <c r="N76" s="69"/>
      <c r="O76" s="69"/>
      <c r="P76" s="69"/>
      <c r="Q76" s="69"/>
      <c r="R76" s="46" t="n">
        <v>39991</v>
      </c>
    </row>
    <row r="77" customFormat="false" ht="12.75" hidden="false" customHeight="false" outlineLevel="0" collapsed="false">
      <c r="A77" s="36" t="n">
        <v>31</v>
      </c>
      <c r="B77" s="36"/>
      <c r="C77" s="106"/>
      <c r="D77" s="221"/>
      <c r="E77" s="221"/>
      <c r="F77" s="221"/>
      <c r="G77" s="36"/>
      <c r="H77" s="68"/>
      <c r="I77" s="69"/>
      <c r="J77" s="67"/>
      <c r="K77" s="69"/>
      <c r="L77" s="69"/>
      <c r="M77" s="69"/>
      <c r="N77" s="69"/>
      <c r="O77" s="69"/>
      <c r="P77" s="69"/>
      <c r="Q77" s="69"/>
      <c r="R77" s="46" t="n">
        <v>39991</v>
      </c>
    </row>
    <row r="78" customFormat="false" ht="12.75" hidden="false" customHeight="false" outlineLevel="0" collapsed="false">
      <c r="A78" s="36" t="n">
        <v>32</v>
      </c>
      <c r="B78" s="36"/>
      <c r="C78" s="106"/>
      <c r="D78" s="221"/>
      <c r="E78" s="221"/>
      <c r="F78" s="221"/>
      <c r="G78" s="36"/>
      <c r="H78" s="68"/>
      <c r="I78" s="69"/>
      <c r="J78" s="67"/>
      <c r="K78" s="69"/>
      <c r="L78" s="69"/>
      <c r="M78" s="69"/>
      <c r="N78" s="69"/>
      <c r="O78" s="69"/>
      <c r="P78" s="69"/>
      <c r="Q78" s="69"/>
      <c r="R78" s="46" t="n">
        <v>39991</v>
      </c>
    </row>
    <row r="79" customFormat="false" ht="12.75" hidden="false" customHeight="false" outlineLevel="0" collapsed="false">
      <c r="A79" s="36" t="n">
        <v>33</v>
      </c>
      <c r="B79" s="36"/>
      <c r="C79" s="106"/>
      <c r="D79" s="221"/>
      <c r="E79" s="221"/>
      <c r="F79" s="221"/>
      <c r="G79" s="36"/>
      <c r="H79" s="68"/>
      <c r="I79" s="69"/>
      <c r="J79" s="67"/>
      <c r="K79" s="69"/>
      <c r="L79" s="69"/>
      <c r="M79" s="69"/>
      <c r="N79" s="69"/>
      <c r="O79" s="69"/>
      <c r="P79" s="69"/>
      <c r="Q79" s="69"/>
      <c r="R79" s="46" t="n">
        <v>39991</v>
      </c>
    </row>
    <row r="80" customFormat="false" ht="12.75" hidden="false" customHeight="false" outlineLevel="0" collapsed="false">
      <c r="A80" s="36" t="n">
        <v>34</v>
      </c>
      <c r="B80" s="36"/>
      <c r="C80" s="106"/>
      <c r="D80" s="221"/>
      <c r="E80" s="221"/>
      <c r="F80" s="221"/>
      <c r="G80" s="36"/>
      <c r="H80" s="68"/>
      <c r="I80" s="69"/>
      <c r="J80" s="67"/>
      <c r="K80" s="69"/>
      <c r="L80" s="69"/>
      <c r="M80" s="69"/>
      <c r="N80" s="69"/>
      <c r="O80" s="69"/>
      <c r="P80" s="69"/>
      <c r="Q80" s="69"/>
      <c r="R80" s="46" t="n">
        <v>39991</v>
      </c>
    </row>
    <row r="81" customFormat="false" ht="12.75" hidden="false" customHeight="false" outlineLevel="0" collapsed="false">
      <c r="A81" s="36" t="n">
        <v>35</v>
      </c>
      <c r="B81" s="36"/>
      <c r="C81" s="106"/>
      <c r="D81" s="221"/>
      <c r="E81" s="221"/>
      <c r="F81" s="221"/>
      <c r="G81" s="36"/>
      <c r="H81" s="68"/>
      <c r="I81" s="69"/>
      <c r="J81" s="67"/>
      <c r="K81" s="69"/>
      <c r="L81" s="69"/>
      <c r="M81" s="69"/>
      <c r="N81" s="69"/>
      <c r="O81" s="69"/>
      <c r="P81" s="69"/>
      <c r="Q81" s="69"/>
      <c r="R81" s="46" t="n">
        <v>39991</v>
      </c>
    </row>
    <row r="82" customFormat="false" ht="12.75" hidden="false" customHeight="false" outlineLevel="0" collapsed="false">
      <c r="A82" s="36" t="n">
        <v>36</v>
      </c>
      <c r="B82" s="36"/>
      <c r="C82" s="106"/>
      <c r="D82" s="221"/>
      <c r="E82" s="221"/>
      <c r="F82" s="221"/>
      <c r="G82" s="36"/>
      <c r="H82" s="68"/>
      <c r="I82" s="69"/>
      <c r="J82" s="67"/>
      <c r="K82" s="69"/>
      <c r="L82" s="69"/>
      <c r="M82" s="69"/>
      <c r="N82" s="69"/>
      <c r="O82" s="69"/>
      <c r="P82" s="69"/>
      <c r="Q82" s="69"/>
      <c r="R82" s="46" t="n">
        <v>39991</v>
      </c>
    </row>
  </sheetData>
  <mergeCells count="2">
    <mergeCell ref="A4:J4"/>
    <mergeCell ref="A45:J45"/>
  </mergeCells>
  <printOptions headings="false" gridLines="false" gridLinesSet="true" horizontalCentered="false" verticalCentered="false"/>
  <pageMargins left="0.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" width="6.41"/>
    <col collapsed="false" customWidth="true" hidden="false" outlineLevel="0" max="4" min="4" style="2" width="19.99"/>
    <col collapsed="false" customWidth="true" hidden="false" outlineLevel="0" max="5" min="5" style="2" width="11.56"/>
    <col collapsed="false" customWidth="true" hidden="false" outlineLevel="0" max="6" min="6" style="2" width="24.56"/>
    <col collapsed="false" customWidth="true" hidden="false" outlineLevel="0" max="7" min="7" style="0" width="4.7"/>
    <col collapsed="false" customWidth="true" hidden="false" outlineLevel="0" max="9" min="8" style="0" width="5.71"/>
    <col collapsed="false" customWidth="true" hidden="false" outlineLevel="0" max="10" min="10" style="0" width="6.85"/>
    <col collapsed="false" customWidth="true" hidden="false" outlineLevel="0" max="16" min="11" style="0" width="7.7"/>
    <col collapsed="false" customWidth="true" hidden="false" outlineLevel="0" max="18" min="18" style="0" width="4.7"/>
    <col collapsed="false" customWidth="true" hidden="false" outlineLevel="0" max="19" min="19" style="0" width="6.7"/>
    <col collapsed="false" customWidth="true" hidden="false" outlineLevel="0" max="20" min="20" style="0" width="4.7"/>
    <col collapsed="false" customWidth="true" hidden="false" outlineLevel="0" max="21" min="21" style="0" width="6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6" t="s">
        <v>479</v>
      </c>
      <c r="I1" s="10"/>
      <c r="J1" s="166"/>
      <c r="K1" s="166"/>
      <c r="L1" s="166"/>
      <c r="M1" s="166"/>
      <c r="N1" s="166"/>
      <c r="O1" s="166"/>
      <c r="P1" s="11"/>
      <c r="Q1" s="193"/>
      <c r="R1" s="144" t="n">
        <v>35</v>
      </c>
      <c r="S1" s="14" t="n">
        <v>1</v>
      </c>
      <c r="T1" s="155" t="n">
        <v>35</v>
      </c>
      <c r="U1" s="16" t="n">
        <v>1</v>
      </c>
    </row>
    <row r="2" customFormat="false" ht="12.75" hidden="false" customHeight="false" outlineLevel="0" collapsed="false">
      <c r="A2" s="17" t="s">
        <v>2</v>
      </c>
      <c r="B2" s="18"/>
      <c r="C2" s="19"/>
      <c r="D2" s="20"/>
      <c r="E2" s="20"/>
      <c r="F2" s="20"/>
      <c r="G2" s="21"/>
      <c r="H2" s="18" t="s">
        <v>3</v>
      </c>
      <c r="I2" s="12"/>
      <c r="J2" s="169"/>
      <c r="K2" s="169"/>
      <c r="L2" s="169"/>
      <c r="M2" s="169"/>
      <c r="N2" s="169"/>
      <c r="O2" s="169"/>
      <c r="P2" s="22"/>
      <c r="Q2" s="196"/>
      <c r="R2" s="146" t="n">
        <v>36</v>
      </c>
      <c r="S2" s="24" t="n">
        <v>1</v>
      </c>
      <c r="T2" s="145" t="n">
        <v>36</v>
      </c>
      <c r="U2" s="26" t="n">
        <v>1</v>
      </c>
    </row>
    <row r="3" customFormat="false" ht="12.75" hidden="false" customHeight="false" outlineLevel="0" collapsed="false">
      <c r="A3" s="27" t="s">
        <v>4</v>
      </c>
      <c r="B3" s="28"/>
      <c r="C3" s="29"/>
      <c r="D3" s="30"/>
      <c r="E3" s="30"/>
      <c r="F3" s="30"/>
      <c r="G3" s="31"/>
      <c r="H3" s="28"/>
      <c r="I3" s="32"/>
      <c r="J3" s="172"/>
      <c r="K3" s="172"/>
      <c r="L3" s="172"/>
      <c r="M3" s="172"/>
      <c r="N3" s="172"/>
      <c r="O3" s="172"/>
      <c r="P3" s="33"/>
      <c r="Q3" s="199"/>
      <c r="R3" s="146" t="n">
        <v>37</v>
      </c>
      <c r="S3" s="24" t="n">
        <v>1</v>
      </c>
      <c r="T3" s="145" t="n">
        <v>37</v>
      </c>
      <c r="U3" s="26" t="n">
        <v>1</v>
      </c>
    </row>
    <row r="4" customFormat="false" ht="18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200"/>
      <c r="R4" s="146" t="n">
        <v>38</v>
      </c>
      <c r="S4" s="24" t="n">
        <v>1.0166</v>
      </c>
      <c r="T4" s="145" t="n">
        <v>38</v>
      </c>
      <c r="U4" s="26" t="n">
        <v>1.014</v>
      </c>
    </row>
    <row r="5" customFormat="false" ht="12.75" hidden="false" customHeight="false" outlineLevel="0" collapsed="false">
      <c r="A5" s="36" t="s">
        <v>6</v>
      </c>
      <c r="B5" s="36"/>
      <c r="C5" s="37" t="s">
        <v>408</v>
      </c>
      <c r="D5" s="84" t="s">
        <v>9</v>
      </c>
      <c r="E5" s="84" t="s">
        <v>10</v>
      </c>
      <c r="F5" s="84" t="s">
        <v>11</v>
      </c>
      <c r="G5" s="84" t="s">
        <v>12</v>
      </c>
      <c r="H5" s="84" t="s">
        <v>13</v>
      </c>
      <c r="I5" s="84" t="s">
        <v>410</v>
      </c>
      <c r="J5" s="134" t="s">
        <v>480</v>
      </c>
      <c r="K5" s="38" t="s">
        <v>456</v>
      </c>
      <c r="L5" s="38" t="s">
        <v>457</v>
      </c>
      <c r="M5" s="38" t="s">
        <v>458</v>
      </c>
      <c r="N5" s="38" t="s">
        <v>459</v>
      </c>
      <c r="O5" s="38" t="s">
        <v>460</v>
      </c>
      <c r="P5" s="38" t="s">
        <v>461</v>
      </c>
      <c r="Q5" s="96" t="s">
        <v>16</v>
      </c>
      <c r="R5" s="146" t="n">
        <v>39</v>
      </c>
      <c r="S5" s="24" t="n">
        <v>1.0383</v>
      </c>
      <c r="T5" s="145" t="n">
        <v>39</v>
      </c>
      <c r="U5" s="26" t="n">
        <v>1.0414</v>
      </c>
    </row>
    <row r="6" customFormat="false" ht="12.75" hidden="false" customHeight="false" outlineLevel="0" collapsed="false">
      <c r="A6" s="36" t="n">
        <v>1</v>
      </c>
      <c r="B6" s="36"/>
      <c r="C6" s="40"/>
      <c r="D6" s="53" t="s">
        <v>481</v>
      </c>
      <c r="E6" s="54" t="n">
        <v>16823</v>
      </c>
      <c r="F6" s="53" t="s">
        <v>482</v>
      </c>
      <c r="G6" s="85" t="n">
        <f aca="false">TRUNC((Q6-E6)/365.25)</f>
        <v>63</v>
      </c>
      <c r="H6" s="227" t="n">
        <v>12.82</v>
      </c>
      <c r="I6" s="69" t="n">
        <f aca="false">FLOOR(H6*(VLOOKUP(G6,$R$1:$S$66,2,0)),0.01)</f>
        <v>18.57</v>
      </c>
      <c r="J6" s="228" t="str">
        <f aca="false">IF(G6&lt;50,"7,26kg",IF(G6&lt;60,"6kg",IF(G6&lt;70,"5kg","4kg")))</f>
        <v>5kg</v>
      </c>
      <c r="K6" s="229"/>
      <c r="L6" s="69"/>
      <c r="M6" s="69"/>
      <c r="N6" s="69"/>
      <c r="O6" s="69"/>
      <c r="P6" s="69"/>
      <c r="Q6" s="46" t="n">
        <v>39991</v>
      </c>
      <c r="R6" s="146" t="n">
        <v>40</v>
      </c>
      <c r="S6" s="24" t="n">
        <v>1.06</v>
      </c>
      <c r="T6" s="145" t="n">
        <v>40</v>
      </c>
      <c r="U6" s="26" t="n">
        <v>1.0688</v>
      </c>
    </row>
    <row r="7" customFormat="false" ht="12.75" hidden="false" customHeight="false" outlineLevel="0" collapsed="false">
      <c r="A7" s="36" t="n">
        <v>2</v>
      </c>
      <c r="B7" s="36"/>
      <c r="C7" s="55"/>
      <c r="D7" s="56" t="s">
        <v>483</v>
      </c>
      <c r="E7" s="57" t="n">
        <v>17181</v>
      </c>
      <c r="F7" s="58" t="s">
        <v>90</v>
      </c>
      <c r="G7" s="85" t="n">
        <f aca="false">TRUNC((Q7-E7)/365.25)</f>
        <v>62</v>
      </c>
      <c r="H7" s="227" t="n">
        <v>12.97</v>
      </c>
      <c r="I7" s="69" t="n">
        <f aca="false">FLOOR(H7*(VLOOKUP(G7,$R$1:$S$66,2,0)),0.01)</f>
        <v>18.38</v>
      </c>
      <c r="J7" s="228" t="str">
        <f aca="false">IF(G7&lt;50,"7,26kg",IF(G7&lt;60,"6kg",IF(G7&lt;70,"5kg","4kg")))</f>
        <v>5kg</v>
      </c>
      <c r="K7" s="229"/>
      <c r="L7" s="69"/>
      <c r="M7" s="69"/>
      <c r="N7" s="69"/>
      <c r="O7" s="69"/>
      <c r="P7" s="69"/>
      <c r="Q7" s="46" t="n">
        <v>39991</v>
      </c>
      <c r="R7" s="146" t="n">
        <v>41</v>
      </c>
      <c r="S7" s="24" t="n">
        <v>1.0842</v>
      </c>
      <c r="T7" s="145" t="n">
        <v>41</v>
      </c>
      <c r="U7" s="26" t="n">
        <v>1.1002</v>
      </c>
    </row>
    <row r="8" customFormat="false" ht="12.75" hidden="false" customHeight="false" outlineLevel="0" collapsed="false">
      <c r="A8" s="36" t="n">
        <v>3</v>
      </c>
      <c r="B8" s="36"/>
      <c r="C8" s="55"/>
      <c r="D8" s="56" t="s">
        <v>484</v>
      </c>
      <c r="E8" s="57" t="n">
        <v>16352</v>
      </c>
      <c r="F8" s="58" t="s">
        <v>485</v>
      </c>
      <c r="G8" s="36" t="n">
        <f aca="false">TRUNC((Q8-E8)/365.25)</f>
        <v>64</v>
      </c>
      <c r="H8" s="227" t="n">
        <v>11.98</v>
      </c>
      <c r="I8" s="69" t="n">
        <f aca="false">FLOOR(H8*(VLOOKUP(G8,$R$1:$S$66,2,0)),0.01)</f>
        <v>17.72</v>
      </c>
      <c r="J8" s="228" t="str">
        <f aca="false">IF(G8&lt;50,"7,26kg",IF(G8&lt;60,"6kg",IF(G8&lt;70,"5kg","4kg")))</f>
        <v>5kg</v>
      </c>
      <c r="K8" s="229"/>
      <c r="L8" s="69"/>
      <c r="M8" s="69"/>
      <c r="N8" s="69"/>
      <c r="O8" s="69"/>
      <c r="P8" s="69"/>
      <c r="Q8" s="46" t="n">
        <v>39991</v>
      </c>
      <c r="R8" s="146" t="n">
        <v>42</v>
      </c>
      <c r="S8" s="24" t="n">
        <v>1.1084</v>
      </c>
      <c r="T8" s="145" t="n">
        <v>42</v>
      </c>
      <c r="U8" s="26" t="n">
        <v>1.1316</v>
      </c>
    </row>
    <row r="9" customFormat="false" ht="12.75" hidden="false" customHeight="false" outlineLevel="0" collapsed="false">
      <c r="A9" s="36" t="n">
        <v>4</v>
      </c>
      <c r="B9" s="36"/>
      <c r="C9" s="55"/>
      <c r="D9" s="56" t="s">
        <v>486</v>
      </c>
      <c r="E9" s="57" t="n">
        <v>15966</v>
      </c>
      <c r="F9" s="58" t="s">
        <v>487</v>
      </c>
      <c r="G9" s="85" t="n">
        <f aca="false">TRUNC((Q9-E9)/365.25)</f>
        <v>65</v>
      </c>
      <c r="H9" s="227" t="n">
        <v>11.59</v>
      </c>
      <c r="I9" s="69" t="n">
        <f aca="false">FLOOR(H9*(VLOOKUP(G9,$R$1:$S$66,2,0)),0.01)</f>
        <v>17.5</v>
      </c>
      <c r="J9" s="228" t="str">
        <f aca="false">IF(G9&lt;50,"7,26kg",IF(G9&lt;60,"6kg",IF(G9&lt;70,"5kg","4kg")))</f>
        <v>5kg</v>
      </c>
      <c r="K9" s="229"/>
      <c r="L9" s="69"/>
      <c r="M9" s="69"/>
      <c r="N9" s="69"/>
      <c r="O9" s="69"/>
      <c r="P9" s="69"/>
      <c r="Q9" s="46" t="n">
        <v>39991</v>
      </c>
      <c r="R9" s="146" t="n">
        <v>43</v>
      </c>
      <c r="S9" s="24" t="n">
        <v>1.1327</v>
      </c>
      <c r="T9" s="145" t="n">
        <v>43</v>
      </c>
      <c r="U9" s="26" t="n">
        <v>1.163</v>
      </c>
    </row>
    <row r="10" customFormat="false" ht="12.75" hidden="false" customHeight="false" outlineLevel="0" collapsed="false">
      <c r="A10" s="36" t="n">
        <v>5</v>
      </c>
      <c r="B10" s="36"/>
      <c r="C10" s="55"/>
      <c r="D10" s="99" t="s">
        <v>418</v>
      </c>
      <c r="E10" s="100" t="n">
        <v>14306</v>
      </c>
      <c r="F10" s="99" t="s">
        <v>419</v>
      </c>
      <c r="G10" s="36" t="n">
        <f aca="false">TRUNC((Q10-E10)/365.25)</f>
        <v>70</v>
      </c>
      <c r="H10" s="227" t="n">
        <v>11.56</v>
      </c>
      <c r="I10" s="69" t="n">
        <f aca="false">FLOOR(H10*(VLOOKUP(G10,$R$1:$S$66,2,0)),0.01)</f>
        <v>17.4</v>
      </c>
      <c r="J10" s="228" t="str">
        <f aca="false">IF(G10&lt;50,"7,26kg",IF(G10&lt;60,"6kg",IF(G10&lt;70,"5kg","4kg")))</f>
        <v>4kg</v>
      </c>
      <c r="K10" s="229"/>
      <c r="L10" s="69"/>
      <c r="M10" s="69"/>
      <c r="N10" s="69"/>
      <c r="O10" s="69"/>
      <c r="P10" s="69"/>
      <c r="Q10" s="46" t="n">
        <v>39991</v>
      </c>
      <c r="R10" s="146" t="n">
        <v>44</v>
      </c>
      <c r="S10" s="24" t="n">
        <v>1.1569</v>
      </c>
      <c r="T10" s="145" t="n">
        <v>44</v>
      </c>
      <c r="U10" s="26" t="n">
        <v>1.1944</v>
      </c>
    </row>
    <row r="11" customFormat="false" ht="12.75" hidden="false" customHeight="false" outlineLevel="0" collapsed="false">
      <c r="A11" s="36" t="n">
        <v>6</v>
      </c>
      <c r="B11" s="36"/>
      <c r="C11" s="55"/>
      <c r="D11" s="56" t="s">
        <v>488</v>
      </c>
      <c r="E11" s="57" t="n">
        <v>10599</v>
      </c>
      <c r="F11" s="58" t="s">
        <v>248</v>
      </c>
      <c r="G11" s="36" t="n">
        <f aca="false">TRUNC((Q11-E11)/365.25)</f>
        <v>80</v>
      </c>
      <c r="H11" s="227" t="n">
        <v>9.06</v>
      </c>
      <c r="I11" s="69" t="n">
        <f aca="false">FLOOR(H11*(VLOOKUP(G11,$R$1:$S$66,2,0)),0.01)</f>
        <v>16.93</v>
      </c>
      <c r="J11" s="228" t="str">
        <f aca="false">IF(G11&gt;=80,"3kg")</f>
        <v>3kg</v>
      </c>
      <c r="K11" s="229"/>
      <c r="L11" s="69"/>
      <c r="M11" s="69"/>
      <c r="N11" s="69"/>
      <c r="O11" s="69"/>
      <c r="P11" s="69"/>
      <c r="Q11" s="46" t="n">
        <v>39991</v>
      </c>
      <c r="R11" s="146" t="n">
        <v>45</v>
      </c>
      <c r="S11" s="24" t="n">
        <v>1.1811</v>
      </c>
      <c r="T11" s="145" t="n">
        <v>45</v>
      </c>
      <c r="U11" s="26" t="n">
        <v>1.2258</v>
      </c>
    </row>
    <row r="12" customFormat="false" ht="12.75" hidden="false" customHeight="false" outlineLevel="0" collapsed="false">
      <c r="A12" s="36" t="n">
        <v>7</v>
      </c>
      <c r="B12" s="36"/>
      <c r="C12" s="55"/>
      <c r="D12" s="56" t="s">
        <v>489</v>
      </c>
      <c r="E12" s="57" t="n">
        <v>12135</v>
      </c>
      <c r="F12" s="61" t="s">
        <v>490</v>
      </c>
      <c r="G12" s="36" t="n">
        <f aca="false">TRUNC((Q12-E12)/365.25)</f>
        <v>76</v>
      </c>
      <c r="H12" s="227" t="n">
        <v>9.71</v>
      </c>
      <c r="I12" s="69" t="n">
        <f aca="false">FLOOR(H12*(VLOOKUP(G12,$R$1:$S$66,2,0)),0.01)</f>
        <v>16.65</v>
      </c>
      <c r="J12" s="228" t="str">
        <f aca="false">IF(G12&lt;50,"7,26kg",IF(G12&lt;60,"6kg",IF(G12&lt;70,"5kg","4kg")))</f>
        <v>4kg</v>
      </c>
      <c r="K12" s="229"/>
      <c r="L12" s="69"/>
      <c r="M12" s="69"/>
      <c r="N12" s="69"/>
      <c r="O12" s="69"/>
      <c r="P12" s="69"/>
      <c r="Q12" s="46" t="n">
        <v>39991</v>
      </c>
      <c r="R12" s="146" t="n">
        <v>46</v>
      </c>
      <c r="S12" s="24" t="n">
        <v>1.2081</v>
      </c>
      <c r="T12" s="145" t="n">
        <v>46</v>
      </c>
      <c r="U12" s="26" t="n">
        <v>1.2618</v>
      </c>
    </row>
    <row r="13" customFormat="false" ht="12.75" hidden="false" customHeight="false" outlineLevel="0" collapsed="false">
      <c r="A13" s="36" t="n">
        <v>8</v>
      </c>
      <c r="B13" s="36"/>
      <c r="C13" s="40"/>
      <c r="D13" s="51" t="s">
        <v>491</v>
      </c>
      <c r="E13" s="42" t="n">
        <v>13748</v>
      </c>
      <c r="F13" s="41" t="s">
        <v>492</v>
      </c>
      <c r="G13" s="85" t="n">
        <f aca="false">TRUNC((Q13-E13)/365.25)</f>
        <v>71</v>
      </c>
      <c r="H13" s="227" t="n">
        <v>10.79</v>
      </c>
      <c r="I13" s="69" t="n">
        <f aca="false">FLOOR(H13*(VLOOKUP(G13,$R$1:$S$66,2,0)),0.01)</f>
        <v>16.61</v>
      </c>
      <c r="J13" s="228" t="str">
        <f aca="false">IF(G13&lt;50,"7,26kg",IF(G13&lt;60,"6kg",IF(G13&lt;70,"5kg","4kg")))</f>
        <v>4kg</v>
      </c>
      <c r="K13" s="229"/>
      <c r="L13" s="69"/>
      <c r="M13" s="69"/>
      <c r="N13" s="69"/>
      <c r="O13" s="69"/>
      <c r="P13" s="69"/>
      <c r="Q13" s="46" t="n">
        <v>39991</v>
      </c>
      <c r="R13" s="146" t="n">
        <v>47</v>
      </c>
      <c r="S13" s="24" t="n">
        <v>1.2351</v>
      </c>
      <c r="T13" s="145" t="n">
        <v>47</v>
      </c>
      <c r="U13" s="26" t="n">
        <v>1.2978</v>
      </c>
    </row>
    <row r="14" customFormat="false" ht="12.75" hidden="false" customHeight="false" outlineLevel="0" collapsed="false">
      <c r="A14" s="36" t="n">
        <v>9</v>
      </c>
      <c r="B14" s="36"/>
      <c r="C14" s="55"/>
      <c r="D14" s="56" t="s">
        <v>493</v>
      </c>
      <c r="E14" s="57" t="n">
        <v>18613</v>
      </c>
      <c r="F14" s="58" t="s">
        <v>494</v>
      </c>
      <c r="G14" s="36" t="n">
        <f aca="false">TRUNC((Q14-E14)/365.25)</f>
        <v>58</v>
      </c>
      <c r="H14" s="227" t="n">
        <v>11.66</v>
      </c>
      <c r="I14" s="69" t="n">
        <f aca="false">FLOOR(H14*(VLOOKUP(G14,$R$1:$S$66,2,0)),0.01)</f>
        <v>16.6</v>
      </c>
      <c r="J14" s="228" t="str">
        <f aca="false">IF(G14&lt;50,"7,26kg",IF(G14&lt;60,"6kg",IF(G14&lt;70,"5kg","4kg")))</f>
        <v>6kg</v>
      </c>
      <c r="K14" s="229"/>
      <c r="L14" s="69"/>
      <c r="M14" s="69"/>
      <c r="N14" s="69"/>
      <c r="O14" s="69"/>
      <c r="P14" s="69"/>
      <c r="Q14" s="46" t="n">
        <v>39991</v>
      </c>
      <c r="R14" s="146" t="n">
        <v>48</v>
      </c>
      <c r="S14" s="24" t="n">
        <v>1.262</v>
      </c>
      <c r="T14" s="145" t="n">
        <v>48</v>
      </c>
      <c r="U14" s="26" t="n">
        <v>1.3339</v>
      </c>
    </row>
    <row r="15" customFormat="false" ht="12.75" hidden="false" customHeight="false" outlineLevel="0" collapsed="false">
      <c r="A15" s="36" t="n">
        <v>10</v>
      </c>
      <c r="B15" s="36"/>
      <c r="C15" s="55"/>
      <c r="D15" s="56" t="s">
        <v>495</v>
      </c>
      <c r="E15" s="57" t="n">
        <v>12621</v>
      </c>
      <c r="F15" s="58" t="s">
        <v>92</v>
      </c>
      <c r="G15" s="36" t="n">
        <f aca="false">TRUNC((Q15-E15)/365.25)</f>
        <v>74</v>
      </c>
      <c r="H15" s="227" t="n">
        <v>9.82</v>
      </c>
      <c r="I15" s="69" t="n">
        <f aca="false">FLOOR(H15*(VLOOKUP(G15,$R$1:$S$66,2,0)),0.01)</f>
        <v>16.13</v>
      </c>
      <c r="J15" s="228" t="str">
        <f aca="false">IF(G15&lt;50,"7,26kg",IF(G15&lt;60,"6kg",IF(G15&lt;70,"5kg","4kg")))</f>
        <v>4kg</v>
      </c>
      <c r="K15" s="229"/>
      <c r="L15" s="69"/>
      <c r="M15" s="69"/>
      <c r="N15" s="69"/>
      <c r="O15" s="69"/>
      <c r="P15" s="69"/>
      <c r="Q15" s="46" t="n">
        <v>39991</v>
      </c>
      <c r="R15" s="146" t="n">
        <v>49</v>
      </c>
      <c r="S15" s="24" t="n">
        <v>1.289</v>
      </c>
      <c r="T15" s="145" t="n">
        <v>49</v>
      </c>
      <c r="U15" s="26" t="n">
        <v>1.3699</v>
      </c>
    </row>
    <row r="16" customFormat="false" ht="12.75" hidden="false" customHeight="false" outlineLevel="0" collapsed="false">
      <c r="A16" s="36" t="n">
        <v>11</v>
      </c>
      <c r="B16" s="36"/>
      <c r="C16" s="55"/>
      <c r="D16" s="56" t="s">
        <v>496</v>
      </c>
      <c r="E16" s="57" t="n">
        <v>14402</v>
      </c>
      <c r="F16" s="58" t="s">
        <v>497</v>
      </c>
      <c r="G16" s="36" t="n">
        <f aca="false">TRUNC((Q16-E16)/365.25)</f>
        <v>70</v>
      </c>
      <c r="H16" s="227" t="n">
        <v>10.67</v>
      </c>
      <c r="I16" s="69" t="n">
        <f aca="false">FLOOR(H16*(VLOOKUP(G16,$R$1:$S$66,2,0)),0.01)</f>
        <v>16.06</v>
      </c>
      <c r="J16" s="228" t="str">
        <f aca="false">IF(G16&lt;50,"7,26kg",IF(G16&lt;60,"6kg",IF(G16&lt;70,"5kg","4kg")))</f>
        <v>4kg</v>
      </c>
      <c r="K16" s="229"/>
      <c r="L16" s="69"/>
      <c r="M16" s="69"/>
      <c r="N16" s="69"/>
      <c r="O16" s="69"/>
      <c r="P16" s="69"/>
      <c r="Q16" s="46" t="n">
        <v>39991</v>
      </c>
      <c r="R16" s="144" t="n">
        <v>50</v>
      </c>
      <c r="S16" s="14" t="n">
        <v>1.1963</v>
      </c>
      <c r="T16" s="155" t="n">
        <v>50</v>
      </c>
      <c r="U16" s="16" t="n">
        <v>1.2176</v>
      </c>
    </row>
    <row r="17" customFormat="false" ht="12.75" hidden="false" customHeight="false" outlineLevel="0" collapsed="false">
      <c r="A17" s="36" t="n">
        <v>12</v>
      </c>
      <c r="B17" s="36"/>
      <c r="C17" s="55"/>
      <c r="D17" s="56" t="s">
        <v>498</v>
      </c>
      <c r="E17" s="57" t="n">
        <v>20155</v>
      </c>
      <c r="F17" s="58" t="s">
        <v>499</v>
      </c>
      <c r="G17" s="36" t="n">
        <f aca="false">TRUNC((Q17-E17)/365.25)</f>
        <v>54</v>
      </c>
      <c r="H17" s="227" t="n">
        <v>12.04</v>
      </c>
      <c r="I17" s="69" t="n">
        <f aca="false">FLOOR(H17*(VLOOKUP(G17,$R$1:$S$66,2,0)),0.01)</f>
        <v>15.72</v>
      </c>
      <c r="J17" s="228" t="str">
        <f aca="false">IF(G17&lt;50,"7,26kg",IF(G17&lt;60,"6kg",IF(G17&lt;70,"5kg","4kg")))</f>
        <v>6kg</v>
      </c>
      <c r="K17" s="229"/>
      <c r="L17" s="69"/>
      <c r="M17" s="69"/>
      <c r="N17" s="69"/>
      <c r="O17" s="69"/>
      <c r="P17" s="69"/>
      <c r="Q17" s="46" t="n">
        <v>39991</v>
      </c>
      <c r="R17" s="146" t="n">
        <v>51</v>
      </c>
      <c r="S17" s="24" t="n">
        <v>1.2236</v>
      </c>
      <c r="T17" s="145" t="n">
        <v>51</v>
      </c>
      <c r="U17" s="26" t="n">
        <v>1.2534</v>
      </c>
    </row>
    <row r="18" customFormat="false" ht="12.75" hidden="false" customHeight="false" outlineLevel="0" collapsed="false">
      <c r="A18" s="36" t="n">
        <v>13</v>
      </c>
      <c r="B18" s="36"/>
      <c r="C18" s="55"/>
      <c r="D18" s="56" t="s">
        <v>500</v>
      </c>
      <c r="E18" s="57" t="n">
        <v>15195</v>
      </c>
      <c r="F18" s="58" t="s">
        <v>501</v>
      </c>
      <c r="G18" s="85" t="n">
        <f aca="false">TRUNC((Q18-E18)/365.25)</f>
        <v>67</v>
      </c>
      <c r="H18" s="227" t="n">
        <v>9.63</v>
      </c>
      <c r="I18" s="69" t="n">
        <f aca="false">FLOOR(H18*(VLOOKUP(G18,$R$1:$S$66,2,0)),0.01)</f>
        <v>15.21</v>
      </c>
      <c r="J18" s="228" t="str">
        <f aca="false">IF(G18&lt;50,"7,26kg",IF(G18&lt;60,"6kg",IF(G18&lt;70,"5kg","4kg")))</f>
        <v>5kg</v>
      </c>
      <c r="K18" s="229"/>
      <c r="L18" s="69"/>
      <c r="M18" s="69"/>
      <c r="N18" s="69"/>
      <c r="O18" s="69"/>
      <c r="P18" s="69"/>
      <c r="Q18" s="46" t="n">
        <v>39991</v>
      </c>
      <c r="R18" s="146" t="n">
        <v>52</v>
      </c>
      <c r="S18" s="24" t="n">
        <v>1.251</v>
      </c>
      <c r="T18" s="145" t="n">
        <v>52</v>
      </c>
      <c r="U18" s="26" t="n">
        <v>1.2891</v>
      </c>
    </row>
    <row r="19" customFormat="false" ht="12.75" hidden="false" customHeight="false" outlineLevel="0" collapsed="false">
      <c r="A19" s="36" t="n">
        <v>14</v>
      </c>
      <c r="B19" s="36"/>
      <c r="C19" s="55"/>
      <c r="D19" s="63" t="s">
        <v>502</v>
      </c>
      <c r="E19" s="64" t="n">
        <v>11511</v>
      </c>
      <c r="F19" s="63" t="s">
        <v>503</v>
      </c>
      <c r="G19" s="85" t="n">
        <f aca="false">TRUNC((Q19-E19)/365.25)</f>
        <v>77</v>
      </c>
      <c r="H19" s="227" t="n">
        <v>8.32</v>
      </c>
      <c r="I19" s="69" t="n">
        <f aca="false">FLOOR(H19*(VLOOKUP(G19,$R$1:$S$66,2,0)),0.01)</f>
        <v>14.59</v>
      </c>
      <c r="J19" s="228" t="str">
        <f aca="false">IF(G19&lt;50,"7,26kg",IF(G19&lt;60,"6kg",IF(G19&lt;70,"5kg","4kg")))</f>
        <v>4kg</v>
      </c>
      <c r="K19" s="229"/>
      <c r="L19" s="69"/>
      <c r="M19" s="69"/>
      <c r="N19" s="69"/>
      <c r="O19" s="69"/>
      <c r="P19" s="69"/>
      <c r="Q19" s="46" t="n">
        <v>39991</v>
      </c>
      <c r="R19" s="146" t="n">
        <v>53</v>
      </c>
      <c r="S19" s="24" t="n">
        <v>1.2783</v>
      </c>
      <c r="T19" s="145" t="n">
        <v>53</v>
      </c>
      <c r="U19" s="26" t="n">
        <v>1.3249</v>
      </c>
    </row>
    <row r="20" customFormat="false" ht="12.75" hidden="false" customHeight="false" outlineLevel="0" collapsed="false">
      <c r="A20" s="36" t="n">
        <v>15</v>
      </c>
      <c r="B20" s="36"/>
      <c r="C20" s="55"/>
      <c r="D20" s="56" t="s">
        <v>504</v>
      </c>
      <c r="E20" s="57" t="n">
        <v>16302</v>
      </c>
      <c r="F20" s="58" t="s">
        <v>505</v>
      </c>
      <c r="G20" s="85" t="n">
        <f aca="false">TRUNC((Q20-E20)/365.25)</f>
        <v>64</v>
      </c>
      <c r="H20" s="227" t="n">
        <v>9.84</v>
      </c>
      <c r="I20" s="69" t="n">
        <f aca="false">FLOOR(H20*(VLOOKUP(G20,$R$1:$S$66,2,0)),0.01)</f>
        <v>14.55</v>
      </c>
      <c r="J20" s="228" t="str">
        <f aca="false">IF(G20&lt;50,"7,26kg",IF(G20&lt;60,"6kg",IF(G20&lt;70,"5kg","4kg")))</f>
        <v>5kg</v>
      </c>
      <c r="K20" s="229"/>
      <c r="L20" s="69"/>
      <c r="M20" s="69"/>
      <c r="N20" s="69"/>
      <c r="O20" s="69"/>
      <c r="P20" s="69"/>
      <c r="Q20" s="46" t="n">
        <v>39991</v>
      </c>
      <c r="R20" s="146" t="n">
        <v>54</v>
      </c>
      <c r="S20" s="24" t="n">
        <v>1.3057</v>
      </c>
      <c r="T20" s="145" t="n">
        <v>54</v>
      </c>
      <c r="U20" s="26" t="n">
        <v>1.3606</v>
      </c>
    </row>
    <row r="21" customFormat="false" ht="12.75" hidden="false" customHeight="false" outlineLevel="0" collapsed="false">
      <c r="A21" s="36" t="n">
        <v>16</v>
      </c>
      <c r="B21" s="36"/>
      <c r="C21" s="40"/>
      <c r="D21" s="51" t="s">
        <v>442</v>
      </c>
      <c r="E21" s="42" t="n">
        <v>19618</v>
      </c>
      <c r="F21" s="41" t="s">
        <v>443</v>
      </c>
      <c r="G21" s="36" t="n">
        <f aca="false">TRUNC((Q21-E21)/365.25)</f>
        <v>55</v>
      </c>
      <c r="H21" s="227" t="n">
        <v>10.9</v>
      </c>
      <c r="I21" s="69" t="n">
        <f aca="false">FLOOR(H21*(VLOOKUP(G21,$R$1:$S$66,2,0)),0.01)</f>
        <v>14.52</v>
      </c>
      <c r="J21" s="228" t="str">
        <f aca="false">IF(G21&lt;50,"7,26kg",IF(G21&lt;60,"6kg",IF(G21&lt;70,"5kg","4kg")))</f>
        <v>6kg</v>
      </c>
      <c r="K21" s="229"/>
      <c r="L21" s="69"/>
      <c r="M21" s="69"/>
      <c r="N21" s="69"/>
      <c r="O21" s="69"/>
      <c r="P21" s="69"/>
      <c r="Q21" s="46" t="n">
        <v>39991</v>
      </c>
      <c r="R21" s="146" t="n">
        <v>55</v>
      </c>
      <c r="S21" s="24" t="n">
        <v>1.333</v>
      </c>
      <c r="T21" s="145" t="n">
        <v>55</v>
      </c>
      <c r="U21" s="26" t="n">
        <v>1.3964</v>
      </c>
    </row>
    <row r="22" customFormat="false" ht="12.75" hidden="false" customHeight="false" outlineLevel="0" collapsed="false">
      <c r="A22" s="36" t="n">
        <v>17</v>
      </c>
      <c r="B22" s="36"/>
      <c r="C22" s="55"/>
      <c r="D22" s="156" t="s">
        <v>506</v>
      </c>
      <c r="E22" s="87" t="n">
        <v>13073</v>
      </c>
      <c r="F22" s="88" t="s">
        <v>507</v>
      </c>
      <c r="G22" s="85" t="n">
        <f aca="false">TRUNC((Q22-E22)/365.25)</f>
        <v>73</v>
      </c>
      <c r="H22" s="227" t="n">
        <v>8.96</v>
      </c>
      <c r="I22" s="69" t="n">
        <f aca="false">FLOOR(H22*(VLOOKUP(G22,$R$1:$S$66,2,0)),0.01)</f>
        <v>14.41</v>
      </c>
      <c r="J22" s="228" t="str">
        <f aca="false">IF(G22&lt;50,"7,26kg",IF(G22&lt;60,"6kg",IF(G22&lt;70,"5kg","4kg")))</f>
        <v>4kg</v>
      </c>
      <c r="K22" s="229"/>
      <c r="L22" s="69"/>
      <c r="M22" s="69"/>
      <c r="N22" s="69"/>
      <c r="O22" s="69"/>
      <c r="P22" s="69"/>
      <c r="Q22" s="46" t="n">
        <v>39991</v>
      </c>
      <c r="R22" s="146" t="n">
        <v>56</v>
      </c>
      <c r="S22" s="24" t="n">
        <v>1.3634</v>
      </c>
      <c r="T22" s="145" t="n">
        <v>56</v>
      </c>
      <c r="U22" s="26" t="n">
        <v>1.4374</v>
      </c>
    </row>
    <row r="23" customFormat="false" ht="12.75" hidden="false" customHeight="false" outlineLevel="0" collapsed="false">
      <c r="A23" s="36" t="n">
        <v>18</v>
      </c>
      <c r="B23" s="36"/>
      <c r="C23" s="55"/>
      <c r="D23" s="56" t="s">
        <v>508</v>
      </c>
      <c r="E23" s="57" t="n">
        <v>13030</v>
      </c>
      <c r="F23" s="230" t="s">
        <v>509</v>
      </c>
      <c r="G23" s="85" t="n">
        <f aca="false">TRUNC((Q23-E23)/365.25)</f>
        <v>73</v>
      </c>
      <c r="H23" s="227" t="n">
        <v>8.78</v>
      </c>
      <c r="I23" s="69" t="n">
        <f aca="false">FLOOR(H23*(VLOOKUP(G23,$R$1:$S$66,2,0)),0.01)</f>
        <v>14.12</v>
      </c>
      <c r="J23" s="228" t="str">
        <f aca="false">IF(G23&lt;50,"7,26kg",IF(G23&lt;60,"6kg",IF(G23&lt;70,"5kg","4kg")))</f>
        <v>4kg</v>
      </c>
      <c r="K23" s="229"/>
      <c r="L23" s="69"/>
      <c r="M23" s="69"/>
      <c r="N23" s="69"/>
      <c r="O23" s="69"/>
      <c r="P23" s="69"/>
      <c r="Q23" s="46" t="n">
        <v>39991</v>
      </c>
      <c r="R23" s="146" t="n">
        <v>57</v>
      </c>
      <c r="S23" s="24" t="n">
        <v>1.3939</v>
      </c>
      <c r="T23" s="145" t="n">
        <v>57</v>
      </c>
      <c r="U23" s="26" t="n">
        <v>1.4785</v>
      </c>
    </row>
    <row r="24" customFormat="false" ht="12.75" hidden="false" customHeight="false" outlineLevel="0" collapsed="false">
      <c r="A24" s="36" t="n">
        <v>19</v>
      </c>
      <c r="B24" s="36"/>
      <c r="C24" s="55"/>
      <c r="D24" s="56" t="s">
        <v>510</v>
      </c>
      <c r="E24" s="57" t="n">
        <v>17609</v>
      </c>
      <c r="F24" s="58" t="s">
        <v>511</v>
      </c>
      <c r="G24" s="85" t="n">
        <f aca="false">TRUNC((Q24-E24)/365.25)</f>
        <v>61</v>
      </c>
      <c r="H24" s="227" t="n">
        <v>10.15</v>
      </c>
      <c r="I24" s="69" t="n">
        <f aca="false">FLOOR(H24*(VLOOKUP(G24,$R$1:$S$66,2,0)),0.01)</f>
        <v>14.07</v>
      </c>
      <c r="J24" s="228" t="str">
        <f aca="false">IF(G24&lt;50,"7,26kg",IF(G24&lt;60,"6kg",IF(G24&lt;70,"5kg","4kg")))</f>
        <v>5kg</v>
      </c>
      <c r="K24" s="229"/>
      <c r="L24" s="69"/>
      <c r="M24" s="69"/>
      <c r="N24" s="69"/>
      <c r="O24" s="69"/>
      <c r="P24" s="69"/>
      <c r="Q24" s="46" t="n">
        <v>39991</v>
      </c>
      <c r="R24" s="146" t="n">
        <v>58</v>
      </c>
      <c r="S24" s="24" t="n">
        <v>1.4243</v>
      </c>
      <c r="T24" s="145" t="n">
        <v>58</v>
      </c>
      <c r="U24" s="26" t="n">
        <v>1.5195</v>
      </c>
    </row>
    <row r="25" customFormat="false" ht="12.75" hidden="false" customHeight="false" outlineLevel="0" collapsed="false">
      <c r="A25" s="36" t="n">
        <v>20</v>
      </c>
      <c r="B25" s="36"/>
      <c r="C25" s="55"/>
      <c r="D25" s="56" t="s">
        <v>512</v>
      </c>
      <c r="E25" s="57" t="n">
        <v>15408</v>
      </c>
      <c r="F25" s="58" t="s">
        <v>168</v>
      </c>
      <c r="G25" s="85" t="n">
        <f aca="false">TRUNC((Q25-E25)/365.25)</f>
        <v>67</v>
      </c>
      <c r="H25" s="227" t="n">
        <v>8.77</v>
      </c>
      <c r="I25" s="69" t="n">
        <f aca="false">FLOOR(H25*(VLOOKUP(G25,$R$1:$S$66,2,0)),0.01)</f>
        <v>13.85</v>
      </c>
      <c r="J25" s="228" t="str">
        <f aca="false">IF(G25&lt;50,"7,26kg",IF(G25&lt;60,"6kg",IF(G25&lt;70,"5kg","4kg")))</f>
        <v>5kg</v>
      </c>
      <c r="K25" s="229"/>
      <c r="L25" s="69"/>
      <c r="M25" s="69"/>
      <c r="N25" s="69"/>
      <c r="O25" s="69"/>
      <c r="P25" s="69"/>
      <c r="Q25" s="46" t="n">
        <v>39991</v>
      </c>
      <c r="R25" s="146" t="n">
        <v>59</v>
      </c>
      <c r="S25" s="24" t="n">
        <v>1.4548</v>
      </c>
      <c r="T25" s="145" t="n">
        <v>59</v>
      </c>
      <c r="U25" s="26" t="n">
        <v>1.5606</v>
      </c>
    </row>
    <row r="26" customFormat="false" ht="12.75" hidden="false" customHeight="false" outlineLevel="0" collapsed="false">
      <c r="A26" s="36" t="n">
        <v>21</v>
      </c>
      <c r="B26" s="36"/>
      <c r="C26" s="55"/>
      <c r="D26" s="56" t="s">
        <v>513</v>
      </c>
      <c r="E26" s="57" t="n">
        <v>26792</v>
      </c>
      <c r="F26" s="58" t="s">
        <v>514</v>
      </c>
      <c r="G26" s="85" t="n">
        <f aca="false">TRUNC((Q26-E26)/365.25)</f>
        <v>36</v>
      </c>
      <c r="H26" s="227" t="n">
        <v>13.72</v>
      </c>
      <c r="I26" s="69" t="n">
        <f aca="false">FLOOR(H26*(VLOOKUP(G26,$R$1:$S$66,2,0)),0.01)</f>
        <v>13.72</v>
      </c>
      <c r="J26" s="228" t="str">
        <f aca="false">IF(G26&lt;50,"7,26kg",IF(G26&lt;60,"6kg",IF(G26&lt;70,"5kg","4kg")))</f>
        <v>7,26kg</v>
      </c>
      <c r="K26" s="229"/>
      <c r="L26" s="69"/>
      <c r="M26" s="69"/>
      <c r="N26" s="69"/>
      <c r="O26" s="69"/>
      <c r="P26" s="69"/>
      <c r="Q26" s="46" t="n">
        <v>39991</v>
      </c>
      <c r="R26" s="144" t="n">
        <v>60</v>
      </c>
      <c r="S26" s="14" t="n">
        <v>1.3558</v>
      </c>
      <c r="T26" s="185" t="n">
        <v>60</v>
      </c>
      <c r="U26" s="26" t="n">
        <v>1.6016</v>
      </c>
    </row>
    <row r="27" customFormat="false" ht="12.75" hidden="false" customHeight="false" outlineLevel="0" collapsed="false">
      <c r="A27" s="36" t="n">
        <v>22</v>
      </c>
      <c r="B27" s="36"/>
      <c r="C27" s="55"/>
      <c r="D27" s="56" t="s">
        <v>515</v>
      </c>
      <c r="E27" s="57" t="n">
        <v>12626</v>
      </c>
      <c r="F27" s="58" t="s">
        <v>90</v>
      </c>
      <c r="G27" s="36" t="n">
        <f aca="false">TRUNC((Q27-E27)/365.25)</f>
        <v>74</v>
      </c>
      <c r="H27" s="227" t="n">
        <v>8.27</v>
      </c>
      <c r="I27" s="69" t="n">
        <f aca="false">FLOOR(H27*(VLOOKUP(G27,$R$1:$S$66,2,0)),0.01)</f>
        <v>13.58</v>
      </c>
      <c r="J27" s="228" t="str">
        <f aca="false">IF(G27&lt;50,"7,26kg",IF(G27&lt;60,"6kg",IF(G27&lt;70,"5kg","4kg")))</f>
        <v>4kg</v>
      </c>
      <c r="K27" s="229"/>
      <c r="L27" s="69"/>
      <c r="M27" s="69"/>
      <c r="N27" s="69"/>
      <c r="O27" s="69"/>
      <c r="P27" s="69"/>
      <c r="Q27" s="46" t="n">
        <v>39991</v>
      </c>
      <c r="R27" s="146" t="n">
        <v>61</v>
      </c>
      <c r="S27" s="24" t="n">
        <v>1.3868</v>
      </c>
      <c r="T27" s="145" t="n">
        <v>61</v>
      </c>
      <c r="U27" s="26" t="n">
        <v>1.6487</v>
      </c>
    </row>
    <row r="28" customFormat="false" ht="12.75" hidden="false" customHeight="false" outlineLevel="0" collapsed="false">
      <c r="A28" s="36" t="n">
        <v>23</v>
      </c>
      <c r="B28" s="36"/>
      <c r="C28" s="55"/>
      <c r="D28" s="56" t="s">
        <v>516</v>
      </c>
      <c r="E28" s="57" t="n">
        <v>22943</v>
      </c>
      <c r="F28" s="58" t="s">
        <v>90</v>
      </c>
      <c r="G28" s="85" t="n">
        <f aca="false">TRUNC((Q28-E28)/365.25)</f>
        <v>46</v>
      </c>
      <c r="H28" s="227" t="n">
        <v>11.21</v>
      </c>
      <c r="I28" s="69" t="n">
        <f aca="false">FLOOR(H28*(VLOOKUP(G28,$R$1:$S$66,2,0)),0.01)</f>
        <v>13.54</v>
      </c>
      <c r="J28" s="228" t="str">
        <f aca="false">IF(G28&lt;50,"7,26kg",IF(G28&lt;60,"6kg",IF(G28&lt;70,"5kg","4kg")))</f>
        <v>7,26kg</v>
      </c>
      <c r="K28" s="229"/>
      <c r="L28" s="69"/>
      <c r="M28" s="69"/>
      <c r="N28" s="69"/>
      <c r="O28" s="69"/>
      <c r="P28" s="69"/>
      <c r="Q28" s="46" t="n">
        <v>39991</v>
      </c>
      <c r="R28" s="146" t="n">
        <v>62</v>
      </c>
      <c r="S28" s="24" t="n">
        <v>1.4177</v>
      </c>
      <c r="T28" s="145" t="n">
        <v>62</v>
      </c>
      <c r="U28" s="26" t="n">
        <v>1.6957</v>
      </c>
    </row>
    <row r="29" customFormat="false" ht="12.75" hidden="false" customHeight="false" outlineLevel="0" collapsed="false">
      <c r="A29" s="36" t="n">
        <v>24</v>
      </c>
      <c r="B29" s="36"/>
      <c r="C29" s="55"/>
      <c r="D29" s="56" t="s">
        <v>517</v>
      </c>
      <c r="E29" s="57" t="n">
        <v>25822</v>
      </c>
      <c r="F29" s="58" t="s">
        <v>514</v>
      </c>
      <c r="G29" s="211" t="n">
        <f aca="false">TRUNC((Q29-E29)/365.25)</f>
        <v>38</v>
      </c>
      <c r="H29" s="227" t="n">
        <v>13.26</v>
      </c>
      <c r="I29" s="69" t="n">
        <f aca="false">FLOOR(H29*(VLOOKUP(G29,$R$1:$S$66,2,0)),0.01)</f>
        <v>13.48</v>
      </c>
      <c r="J29" s="228" t="str">
        <f aca="false">IF(G29&lt;50,"7,26kg",IF(G29&lt;60,"6kg",IF(G29&lt;70,"5kg","4kg")))</f>
        <v>7,26kg</v>
      </c>
      <c r="K29" s="229"/>
      <c r="L29" s="69"/>
      <c r="M29" s="69"/>
      <c r="N29" s="69"/>
      <c r="O29" s="69"/>
      <c r="P29" s="69"/>
      <c r="Q29" s="46" t="n">
        <v>39991</v>
      </c>
      <c r="R29" s="146" t="n">
        <v>63</v>
      </c>
      <c r="S29" s="24" t="n">
        <v>1.4487</v>
      </c>
      <c r="T29" s="145" t="n">
        <v>63</v>
      </c>
      <c r="U29" s="26" t="n">
        <v>1.7428</v>
      </c>
    </row>
    <row r="30" customFormat="false" ht="12.75" hidden="false" customHeight="false" outlineLevel="0" collapsed="false">
      <c r="A30" s="36" t="n">
        <v>25</v>
      </c>
      <c r="B30" s="36"/>
      <c r="C30" s="47"/>
      <c r="D30" s="50" t="s">
        <v>349</v>
      </c>
      <c r="E30" s="201" t="n">
        <v>15512</v>
      </c>
      <c r="F30" s="189" t="s">
        <v>133</v>
      </c>
      <c r="G30" s="85" t="n">
        <f aca="false">TRUNC((Q30-E30)/365.25)</f>
        <v>67</v>
      </c>
      <c r="H30" s="227" t="n">
        <v>8.33</v>
      </c>
      <c r="I30" s="69" t="n">
        <f aca="false">FLOOR(H30*(VLOOKUP(G30,$R$1:$S$66,2,0)),0.01)</f>
        <v>13.15</v>
      </c>
      <c r="J30" s="228" t="str">
        <f aca="false">IF(G30&lt;50,"7,26kg",IF(G30&lt;60,"6kg",IF(G30&lt;70,"5kg","4kg")))</f>
        <v>5kg</v>
      </c>
      <c r="K30" s="229"/>
      <c r="L30" s="69"/>
      <c r="M30" s="69"/>
      <c r="N30" s="69"/>
      <c r="O30" s="69"/>
      <c r="P30" s="69"/>
      <c r="Q30" s="46" t="n">
        <v>39991</v>
      </c>
      <c r="R30" s="146" t="n">
        <v>64</v>
      </c>
      <c r="S30" s="24" t="n">
        <v>1.4796</v>
      </c>
      <c r="T30" s="145" t="n">
        <v>64</v>
      </c>
      <c r="U30" s="26" t="n">
        <v>1.7898</v>
      </c>
    </row>
    <row r="31" customFormat="false" ht="12.75" hidden="false" customHeight="false" outlineLevel="0" collapsed="false">
      <c r="A31" s="36" t="n">
        <v>26</v>
      </c>
      <c r="B31" s="36"/>
      <c r="C31" s="55"/>
      <c r="D31" s="56" t="s">
        <v>518</v>
      </c>
      <c r="E31" s="57" t="n">
        <v>23843</v>
      </c>
      <c r="F31" s="58" t="s">
        <v>519</v>
      </c>
      <c r="G31" s="85" t="n">
        <f aca="false">TRUNC((Q31-E31)/365.25)</f>
        <v>44</v>
      </c>
      <c r="H31" s="227" t="n">
        <v>11.12</v>
      </c>
      <c r="I31" s="69" t="n">
        <f aca="false">FLOOR(H31*(VLOOKUP(G31,$R$1:$S$66,2,0)),0.01)</f>
        <v>12.86</v>
      </c>
      <c r="J31" s="228" t="str">
        <f aca="false">IF(G31&lt;50,"7,26kg",IF(G31&lt;60,"6kg",IF(G31&lt;70,"5kg","4kg")))</f>
        <v>7,26kg</v>
      </c>
      <c r="K31" s="229"/>
      <c r="L31" s="69"/>
      <c r="M31" s="69"/>
      <c r="N31" s="69"/>
      <c r="O31" s="69"/>
      <c r="P31" s="69"/>
      <c r="Q31" s="46" t="n">
        <v>39991</v>
      </c>
      <c r="R31" s="146" t="n">
        <v>65</v>
      </c>
      <c r="S31" s="24" t="n">
        <v>1.5106</v>
      </c>
      <c r="T31" s="145" t="n">
        <v>65</v>
      </c>
      <c r="U31" s="26" t="n">
        <v>1.8369</v>
      </c>
    </row>
    <row r="32" customFormat="false" ht="12.75" hidden="false" customHeight="false" outlineLevel="0" collapsed="false">
      <c r="A32" s="36" t="n">
        <v>27</v>
      </c>
      <c r="B32" s="36"/>
      <c r="C32" s="55"/>
      <c r="D32" s="56" t="s">
        <v>520</v>
      </c>
      <c r="E32" s="57" t="n">
        <v>26838</v>
      </c>
      <c r="F32" s="58" t="s">
        <v>147</v>
      </c>
      <c r="G32" s="85" t="n">
        <f aca="false">TRUNC((Q32-E32)/365.25)</f>
        <v>36</v>
      </c>
      <c r="H32" s="227" t="n">
        <v>12.6</v>
      </c>
      <c r="I32" s="69" t="n">
        <f aca="false">FLOOR(H32*(VLOOKUP(G32,$R$1:$S$66,2,0)),0.01)</f>
        <v>12.6</v>
      </c>
      <c r="J32" s="228" t="str">
        <f aca="false">IF(G32&lt;50,"7,26kg",IF(G32&lt;60,"6kg",IF(G32&lt;70,"5kg","4kg")))</f>
        <v>7,26kg</v>
      </c>
      <c r="K32" s="229"/>
      <c r="L32" s="69"/>
      <c r="M32" s="69"/>
      <c r="N32" s="69"/>
      <c r="O32" s="69"/>
      <c r="P32" s="69"/>
      <c r="Q32" s="46" t="n">
        <v>39991</v>
      </c>
      <c r="R32" s="146" t="n">
        <v>66</v>
      </c>
      <c r="S32" s="24" t="n">
        <v>1.5451</v>
      </c>
      <c r="T32" s="145" t="n">
        <v>66</v>
      </c>
      <c r="U32" s="26" t="n">
        <v>1.8909</v>
      </c>
    </row>
    <row r="33" customFormat="false" ht="12.75" hidden="false" customHeight="false" outlineLevel="0" collapsed="false">
      <c r="A33" s="36" t="n">
        <v>28</v>
      </c>
      <c r="B33" s="36"/>
      <c r="C33" s="55"/>
      <c r="D33" s="56" t="s">
        <v>521</v>
      </c>
      <c r="E33" s="57" t="n">
        <v>21534</v>
      </c>
      <c r="F33" s="58" t="s">
        <v>522</v>
      </c>
      <c r="G33" s="85" t="n">
        <f aca="false">TRUNC((Q33-E33)/365.25)</f>
        <v>50</v>
      </c>
      <c r="H33" s="227" t="n">
        <v>10.36</v>
      </c>
      <c r="I33" s="69" t="n">
        <f aca="false">FLOOR(H33*(VLOOKUP(G33,$R$1:$S$66,2,0)),0.01)</f>
        <v>12.39</v>
      </c>
      <c r="J33" s="228" t="str">
        <f aca="false">IF(G33&lt;50,"7,26kg",IF(G33&lt;60,"6kg",IF(G33&lt;70,"5kg","4kg")))</f>
        <v>6kg</v>
      </c>
      <c r="K33" s="229"/>
      <c r="L33" s="69"/>
      <c r="M33" s="69"/>
      <c r="N33" s="69"/>
      <c r="O33" s="69"/>
      <c r="P33" s="69"/>
      <c r="Q33" s="46" t="n">
        <v>39991</v>
      </c>
      <c r="R33" s="146" t="n">
        <v>67</v>
      </c>
      <c r="S33" s="24" t="n">
        <v>1.5796</v>
      </c>
      <c r="T33" s="145" t="n">
        <v>67</v>
      </c>
      <c r="U33" s="26" t="n">
        <v>1.9449</v>
      </c>
    </row>
    <row r="34" customFormat="false" ht="12.75" hidden="false" customHeight="false" outlineLevel="0" collapsed="false">
      <c r="A34" s="36" t="n">
        <v>29</v>
      </c>
      <c r="B34" s="36"/>
      <c r="C34" s="60"/>
      <c r="D34" s="63" t="s">
        <v>60</v>
      </c>
      <c r="E34" s="64" t="n">
        <v>9201</v>
      </c>
      <c r="F34" s="63" t="s">
        <v>22</v>
      </c>
      <c r="G34" s="85" t="n">
        <f aca="false">TRUNC((Q34-E34)/365.25)</f>
        <v>84</v>
      </c>
      <c r="H34" s="227" t="n">
        <v>5.66</v>
      </c>
      <c r="I34" s="69" t="n">
        <f aca="false">FLOOR(H34*(VLOOKUP(G34,$R$1:$S$66,2,0)),0.01)</f>
        <v>12.11</v>
      </c>
      <c r="J34" s="228" t="str">
        <f aca="false">IF(G34&gt;=80,"3kg")</f>
        <v>3kg</v>
      </c>
      <c r="K34" s="229"/>
      <c r="L34" s="69"/>
      <c r="M34" s="69"/>
      <c r="N34" s="69"/>
      <c r="O34" s="69"/>
      <c r="P34" s="69"/>
      <c r="Q34" s="46" t="n">
        <v>39991</v>
      </c>
      <c r="R34" s="146" t="n">
        <v>68</v>
      </c>
      <c r="S34" s="24" t="n">
        <v>1.6141</v>
      </c>
      <c r="T34" s="145" t="n">
        <v>68</v>
      </c>
      <c r="U34" s="26" t="n">
        <v>1.9988</v>
      </c>
    </row>
    <row r="35" customFormat="false" ht="12.75" hidden="false" customHeight="false" outlineLevel="0" collapsed="false">
      <c r="A35" s="36" t="n">
        <v>30</v>
      </c>
      <c r="B35" s="36"/>
      <c r="C35" s="55"/>
      <c r="D35" s="61" t="s">
        <v>433</v>
      </c>
      <c r="E35" s="62" t="n">
        <v>26233</v>
      </c>
      <c r="F35" s="61" t="s">
        <v>434</v>
      </c>
      <c r="G35" s="211" t="n">
        <f aca="false">TRUNC((Q35-E35)/365.25)</f>
        <v>37</v>
      </c>
      <c r="H35" s="227" t="n">
        <v>11.47</v>
      </c>
      <c r="I35" s="69" t="n">
        <f aca="false">FLOOR(H35*(VLOOKUP(G35,$R$1:$S$66,2,0)),0.01)</f>
        <v>11.47</v>
      </c>
      <c r="J35" s="228" t="str">
        <f aca="false">IF(G35&lt;50,"7,26kg",IF(G35&lt;60,"6kg",IF(G35&lt;70,"5kg","4kg")))</f>
        <v>7,26kg</v>
      </c>
      <c r="K35" s="229"/>
      <c r="L35" s="69"/>
      <c r="M35" s="69"/>
      <c r="N35" s="69"/>
      <c r="O35" s="69"/>
      <c r="P35" s="69"/>
      <c r="Q35" s="46" t="n">
        <v>39991</v>
      </c>
      <c r="R35" s="146" t="n">
        <v>69</v>
      </c>
      <c r="S35" s="24" t="n">
        <v>1.6486</v>
      </c>
      <c r="T35" s="145" t="n">
        <v>69</v>
      </c>
      <c r="U35" s="26" t="n">
        <v>2.0528</v>
      </c>
    </row>
    <row r="36" customFormat="false" ht="12.75" hidden="false" customHeight="false" outlineLevel="0" collapsed="false">
      <c r="A36" s="36" t="n">
        <v>31</v>
      </c>
      <c r="B36" s="36"/>
      <c r="C36" s="55"/>
      <c r="D36" s="99" t="s">
        <v>93</v>
      </c>
      <c r="E36" s="100" t="n">
        <v>17779</v>
      </c>
      <c r="F36" s="99" t="s">
        <v>94</v>
      </c>
      <c r="G36" s="85" t="n">
        <f aca="false">TRUNC((Q36-E36)/365.25)</f>
        <v>60</v>
      </c>
      <c r="H36" s="227" t="n">
        <v>6.82</v>
      </c>
      <c r="I36" s="69" t="n">
        <f aca="false">FLOOR(H36*(VLOOKUP(G36,$R$1:$S$66,2,0)),0.01)</f>
        <v>9.24</v>
      </c>
      <c r="J36" s="228" t="str">
        <f aca="false">IF(G36&lt;50,"7,26kg",IF(G36&lt;60,"6kg",IF(G36&lt;70,"5kg","4kg")))</f>
        <v>5kg</v>
      </c>
      <c r="K36" s="229"/>
      <c r="L36" s="69"/>
      <c r="M36" s="69"/>
      <c r="N36" s="69"/>
      <c r="O36" s="69"/>
      <c r="P36" s="69"/>
      <c r="Q36" s="46" t="n">
        <v>39991</v>
      </c>
      <c r="R36" s="144" t="n">
        <v>70</v>
      </c>
      <c r="S36" s="14" t="n">
        <v>1.5054</v>
      </c>
      <c r="T36" s="185" t="n">
        <v>70</v>
      </c>
      <c r="U36" s="26" t="n">
        <v>2.1068</v>
      </c>
    </row>
    <row r="37" customFormat="false" ht="12.75" hidden="false" customHeight="false" outlineLevel="0" collapsed="false">
      <c r="A37" s="36" t="n">
        <v>32</v>
      </c>
      <c r="B37" s="36"/>
      <c r="C37" s="40"/>
      <c r="D37" s="51"/>
      <c r="E37" s="42"/>
      <c r="F37" s="41"/>
      <c r="G37" s="36"/>
      <c r="H37" s="227"/>
      <c r="I37" s="69"/>
      <c r="J37" s="228"/>
      <c r="K37" s="229"/>
      <c r="L37" s="69"/>
      <c r="M37" s="69"/>
      <c r="N37" s="69"/>
      <c r="O37" s="69"/>
      <c r="P37" s="69"/>
      <c r="Q37" s="46" t="n">
        <v>39991</v>
      </c>
      <c r="R37" s="146" t="n">
        <v>71</v>
      </c>
      <c r="S37" s="24" t="n">
        <v>1.5398</v>
      </c>
      <c r="T37" s="145" t="n">
        <v>71</v>
      </c>
      <c r="U37" s="26" t="n">
        <v>2.1687</v>
      </c>
    </row>
    <row r="38" customFormat="false" ht="12.75" hidden="false" customHeight="false" outlineLevel="0" collapsed="false">
      <c r="A38" s="36" t="n">
        <v>33</v>
      </c>
      <c r="B38" s="36"/>
      <c r="C38" s="40"/>
      <c r="D38" s="51"/>
      <c r="E38" s="177"/>
      <c r="F38" s="41"/>
      <c r="G38" s="36"/>
      <c r="H38" s="227"/>
      <c r="I38" s="69"/>
      <c r="J38" s="228"/>
      <c r="K38" s="229"/>
      <c r="L38" s="69"/>
      <c r="M38" s="69"/>
      <c r="N38" s="69"/>
      <c r="O38" s="69"/>
      <c r="P38" s="69"/>
      <c r="Q38" s="46" t="n">
        <v>39991</v>
      </c>
      <c r="R38" s="146" t="n">
        <v>72</v>
      </c>
      <c r="S38" s="24" t="n">
        <v>1.5742</v>
      </c>
      <c r="T38" s="145" t="n">
        <v>72</v>
      </c>
      <c r="U38" s="26" t="n">
        <v>2.2306</v>
      </c>
    </row>
    <row r="39" customFormat="false" ht="12.75" hidden="false" customHeight="false" outlineLevel="0" collapsed="false">
      <c r="A39" s="36" t="n">
        <v>34</v>
      </c>
      <c r="B39" s="36"/>
      <c r="C39" s="40"/>
      <c r="D39" s="51"/>
      <c r="E39" s="177"/>
      <c r="F39" s="41"/>
      <c r="G39" s="36"/>
      <c r="H39" s="227"/>
      <c r="I39" s="69"/>
      <c r="J39" s="228"/>
      <c r="K39" s="229"/>
      <c r="L39" s="69"/>
      <c r="M39" s="69"/>
      <c r="N39" s="69"/>
      <c r="O39" s="69"/>
      <c r="P39" s="69"/>
      <c r="Q39" s="46" t="n">
        <v>39991</v>
      </c>
      <c r="R39" s="146" t="n">
        <v>73</v>
      </c>
      <c r="S39" s="24" t="n">
        <v>1.6086</v>
      </c>
      <c r="T39" s="145" t="n">
        <v>73</v>
      </c>
      <c r="U39" s="26" t="n">
        <v>2.2925</v>
      </c>
    </row>
    <row r="40" customFormat="false" ht="12.75" hidden="false" customHeight="false" outlineLevel="0" collapsed="false">
      <c r="A40" s="36" t="n">
        <v>35</v>
      </c>
      <c r="B40" s="36"/>
      <c r="C40" s="40"/>
      <c r="D40" s="51"/>
      <c r="E40" s="42"/>
      <c r="F40" s="41"/>
      <c r="G40" s="36"/>
      <c r="H40" s="227"/>
      <c r="I40" s="69"/>
      <c r="J40" s="228"/>
      <c r="K40" s="229"/>
      <c r="L40" s="69"/>
      <c r="M40" s="69"/>
      <c r="N40" s="69"/>
      <c r="O40" s="69"/>
      <c r="P40" s="69"/>
      <c r="Q40" s="46" t="n">
        <v>39991</v>
      </c>
      <c r="R40" s="146" t="n">
        <v>74</v>
      </c>
      <c r="S40" s="24" t="n">
        <v>1.643</v>
      </c>
      <c r="T40" s="145" t="n">
        <v>74</v>
      </c>
      <c r="U40" s="26" t="n">
        <v>2.3544</v>
      </c>
    </row>
    <row r="41" customFormat="false" ht="12.75" hidden="false" customHeight="false" outlineLevel="0" collapsed="false">
      <c r="A41" s="36" t="n">
        <v>36</v>
      </c>
      <c r="B41" s="36"/>
      <c r="C41" s="40"/>
      <c r="D41" s="51"/>
      <c r="E41" s="177"/>
      <c r="F41" s="41"/>
      <c r="G41" s="36"/>
      <c r="H41" s="227"/>
      <c r="I41" s="69"/>
      <c r="J41" s="228"/>
      <c r="K41" s="229"/>
      <c r="L41" s="69"/>
      <c r="M41" s="69"/>
      <c r="N41" s="69"/>
      <c r="O41" s="69"/>
      <c r="P41" s="69"/>
      <c r="Q41" s="46" t="n">
        <v>39991</v>
      </c>
      <c r="R41" s="146" t="n">
        <v>75</v>
      </c>
      <c r="S41" s="24" t="n">
        <v>1.6774</v>
      </c>
      <c r="T41" s="145" t="n">
        <v>75</v>
      </c>
      <c r="U41" s="26" t="n">
        <v>2.4163</v>
      </c>
    </row>
    <row r="42" customFormat="false" ht="12.75" hidden="false" customHeight="false" outlineLevel="0" collapsed="false">
      <c r="A42" s="5" t="s">
        <v>0</v>
      </c>
      <c r="B42" s="6"/>
      <c r="C42" s="7"/>
      <c r="D42" s="8"/>
      <c r="E42" s="8"/>
      <c r="F42" s="8"/>
      <c r="G42" s="9"/>
      <c r="H42" s="6" t="s">
        <v>479</v>
      </c>
      <c r="I42" s="10"/>
      <c r="J42" s="166"/>
      <c r="K42" s="166"/>
      <c r="L42" s="166"/>
      <c r="M42" s="166"/>
      <c r="N42" s="166"/>
      <c r="O42" s="166"/>
      <c r="P42" s="11"/>
      <c r="Q42" s="193"/>
      <c r="R42" s="146" t="n">
        <v>76</v>
      </c>
      <c r="S42" s="24" t="n">
        <v>1.7157</v>
      </c>
      <c r="T42" s="145" t="n">
        <v>76</v>
      </c>
      <c r="U42" s="26" t="n">
        <v>2.4873</v>
      </c>
    </row>
    <row r="43" customFormat="false" ht="12.75" hidden="false" customHeight="false" outlineLevel="0" collapsed="false">
      <c r="A43" s="17" t="s">
        <v>2</v>
      </c>
      <c r="B43" s="18"/>
      <c r="C43" s="19"/>
      <c r="D43" s="20"/>
      <c r="E43" s="20"/>
      <c r="F43" s="20"/>
      <c r="G43" s="21"/>
      <c r="H43" s="18" t="s">
        <v>3</v>
      </c>
      <c r="I43" s="12"/>
      <c r="J43" s="169"/>
      <c r="K43" s="169"/>
      <c r="L43" s="169"/>
      <c r="M43" s="169"/>
      <c r="N43" s="169"/>
      <c r="O43" s="169"/>
      <c r="P43" s="22"/>
      <c r="Q43" s="196"/>
      <c r="R43" s="146" t="n">
        <v>77</v>
      </c>
      <c r="S43" s="24" t="n">
        <v>1.754</v>
      </c>
      <c r="T43" s="145" t="n">
        <v>77</v>
      </c>
      <c r="U43" s="26" t="n">
        <v>2.5583</v>
      </c>
    </row>
    <row r="44" customFormat="false" ht="12.75" hidden="false" customHeight="false" outlineLevel="0" collapsed="false">
      <c r="A44" s="27" t="s">
        <v>4</v>
      </c>
      <c r="B44" s="28"/>
      <c r="C44" s="29"/>
      <c r="D44" s="30"/>
      <c r="E44" s="30"/>
      <c r="F44" s="30"/>
      <c r="G44" s="31"/>
      <c r="H44" s="28"/>
      <c r="I44" s="32"/>
      <c r="J44" s="172"/>
      <c r="K44" s="172"/>
      <c r="L44" s="172"/>
      <c r="M44" s="172"/>
      <c r="N44" s="172"/>
      <c r="O44" s="172"/>
      <c r="P44" s="33"/>
      <c r="Q44" s="199"/>
      <c r="R44" s="146" t="n">
        <v>78</v>
      </c>
      <c r="S44" s="24" t="n">
        <v>1.7923</v>
      </c>
      <c r="T44" s="145" t="n">
        <v>78</v>
      </c>
      <c r="U44" s="26" t="n">
        <v>2.6293</v>
      </c>
    </row>
    <row r="45" customFormat="false" ht="18" hidden="false" customHeight="false" outlineLevel="0" collapsed="false">
      <c r="A45" s="34" t="s">
        <v>523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200"/>
      <c r="R45" s="146" t="n">
        <v>79</v>
      </c>
      <c r="S45" s="24" t="n">
        <v>1.8306</v>
      </c>
      <c r="T45" s="145" t="n">
        <v>79</v>
      </c>
      <c r="U45" s="26" t="n">
        <v>2.7003</v>
      </c>
    </row>
    <row r="46" customFormat="false" ht="12.75" hidden="false" customHeight="false" outlineLevel="0" collapsed="false">
      <c r="A46" s="36" t="s">
        <v>6</v>
      </c>
      <c r="B46" s="36"/>
      <c r="C46" s="37" t="s">
        <v>408</v>
      </c>
      <c r="D46" s="84" t="s">
        <v>9</v>
      </c>
      <c r="E46" s="84" t="s">
        <v>10</v>
      </c>
      <c r="F46" s="84" t="s">
        <v>11</v>
      </c>
      <c r="G46" s="84" t="s">
        <v>12</v>
      </c>
      <c r="H46" s="84" t="s">
        <v>13</v>
      </c>
      <c r="I46" s="84" t="s">
        <v>410</v>
      </c>
      <c r="J46" s="134" t="s">
        <v>480</v>
      </c>
      <c r="K46" s="38" t="s">
        <v>456</v>
      </c>
      <c r="L46" s="38" t="s">
        <v>457</v>
      </c>
      <c r="M46" s="38" t="s">
        <v>458</v>
      </c>
      <c r="N46" s="38" t="s">
        <v>459</v>
      </c>
      <c r="O46" s="38" t="s">
        <v>460</v>
      </c>
      <c r="P46" s="38" t="s">
        <v>461</v>
      </c>
      <c r="Q46" s="96" t="s">
        <v>16</v>
      </c>
      <c r="R46" s="146" t="n">
        <v>80</v>
      </c>
      <c r="S46" s="24" t="n">
        <v>1.8689</v>
      </c>
      <c r="T46" s="145" t="n">
        <v>80</v>
      </c>
      <c r="U46" s="26" t="n">
        <v>2.7713</v>
      </c>
    </row>
    <row r="47" customFormat="false" ht="12.75" hidden="false" customHeight="false" outlineLevel="0" collapsed="false">
      <c r="A47" s="36" t="n">
        <v>1</v>
      </c>
      <c r="B47" s="36"/>
      <c r="C47" s="40"/>
      <c r="D47" s="53"/>
      <c r="E47" s="54"/>
      <c r="F47" s="53"/>
      <c r="G47" s="85"/>
      <c r="H47" s="227"/>
      <c r="I47" s="69"/>
      <c r="J47" s="228"/>
      <c r="K47" s="229"/>
      <c r="L47" s="69"/>
      <c r="M47" s="69"/>
      <c r="N47" s="69"/>
      <c r="O47" s="69"/>
      <c r="P47" s="69"/>
      <c r="Q47" s="46" t="n">
        <v>39991</v>
      </c>
      <c r="R47" s="146" t="n">
        <v>81</v>
      </c>
      <c r="S47" s="24" t="n">
        <v>1.9368</v>
      </c>
      <c r="T47" s="145" t="n">
        <v>81</v>
      </c>
      <c r="U47" s="26" t="n">
        <v>2.877</v>
      </c>
    </row>
    <row r="48" customFormat="false" ht="12.75" hidden="false" customHeight="false" outlineLevel="0" collapsed="false">
      <c r="A48" s="36" t="n">
        <v>2</v>
      </c>
      <c r="B48" s="36"/>
      <c r="C48" s="55"/>
      <c r="D48" s="56"/>
      <c r="E48" s="57"/>
      <c r="F48" s="58"/>
      <c r="G48" s="85"/>
      <c r="H48" s="227"/>
      <c r="I48" s="69"/>
      <c r="J48" s="228"/>
      <c r="K48" s="229"/>
      <c r="L48" s="69"/>
      <c r="M48" s="69"/>
      <c r="N48" s="69"/>
      <c r="O48" s="69"/>
      <c r="P48" s="69"/>
      <c r="Q48" s="46" t="n">
        <v>39991</v>
      </c>
      <c r="R48" s="146" t="n">
        <v>82</v>
      </c>
      <c r="S48" s="24" t="n">
        <v>2.0047</v>
      </c>
      <c r="T48" s="145" t="n">
        <v>82</v>
      </c>
      <c r="U48" s="26" t="n">
        <v>2.9827</v>
      </c>
    </row>
    <row r="49" customFormat="false" ht="12.75" hidden="false" customHeight="false" outlineLevel="0" collapsed="false">
      <c r="A49" s="36" t="n">
        <v>3</v>
      </c>
      <c r="B49" s="36"/>
      <c r="C49" s="55"/>
      <c r="D49" s="56"/>
      <c r="E49" s="57"/>
      <c r="F49" s="58"/>
      <c r="G49" s="36"/>
      <c r="H49" s="227"/>
      <c r="I49" s="69"/>
      <c r="J49" s="228"/>
      <c r="K49" s="229"/>
      <c r="L49" s="69"/>
      <c r="M49" s="69"/>
      <c r="N49" s="69"/>
      <c r="O49" s="69"/>
      <c r="P49" s="69"/>
      <c r="Q49" s="46" t="n">
        <v>39991</v>
      </c>
      <c r="R49" s="146" t="n">
        <v>83</v>
      </c>
      <c r="S49" s="24" t="n">
        <v>2.0727</v>
      </c>
      <c r="T49" s="145" t="n">
        <v>83</v>
      </c>
      <c r="U49" s="26" t="n">
        <v>3.0883</v>
      </c>
    </row>
    <row r="50" customFormat="false" ht="12.75" hidden="false" customHeight="false" outlineLevel="0" collapsed="false">
      <c r="A50" s="36" t="n">
        <v>4</v>
      </c>
      <c r="B50" s="36"/>
      <c r="C50" s="55"/>
      <c r="D50" s="99"/>
      <c r="E50" s="100"/>
      <c r="F50" s="99"/>
      <c r="G50" s="36"/>
      <c r="H50" s="227"/>
      <c r="I50" s="69"/>
      <c r="J50" s="228"/>
      <c r="K50" s="229"/>
      <c r="L50" s="69"/>
      <c r="M50" s="69"/>
      <c r="N50" s="69"/>
      <c r="O50" s="69"/>
      <c r="P50" s="69"/>
      <c r="Q50" s="46" t="n">
        <v>39991</v>
      </c>
      <c r="R50" s="146" t="n">
        <v>84</v>
      </c>
      <c r="S50" s="24" t="n">
        <v>2.1406</v>
      </c>
      <c r="T50" s="145" t="n">
        <v>84</v>
      </c>
      <c r="U50" s="26" t="n">
        <v>3.194</v>
      </c>
    </row>
    <row r="51" customFormat="false" ht="12.75" hidden="false" customHeight="false" outlineLevel="0" collapsed="false">
      <c r="A51" s="36" t="n">
        <v>5</v>
      </c>
      <c r="B51" s="36"/>
      <c r="C51" s="55"/>
      <c r="D51" s="56"/>
      <c r="E51" s="57"/>
      <c r="F51" s="58"/>
      <c r="G51" s="85"/>
      <c r="H51" s="227"/>
      <c r="I51" s="69"/>
      <c r="J51" s="228"/>
      <c r="K51" s="229"/>
      <c r="L51" s="69"/>
      <c r="M51" s="69"/>
      <c r="N51" s="69"/>
      <c r="O51" s="69"/>
      <c r="P51" s="69"/>
      <c r="Q51" s="46" t="n">
        <v>39991</v>
      </c>
      <c r="R51" s="146" t="n">
        <v>85</v>
      </c>
      <c r="S51" s="24" t="n">
        <v>2.2085</v>
      </c>
      <c r="T51" s="145" t="n">
        <v>85</v>
      </c>
      <c r="U51" s="26" t="n">
        <v>3.2997</v>
      </c>
    </row>
    <row r="52" customFormat="false" ht="12.75" hidden="false" customHeight="false" outlineLevel="0" collapsed="false">
      <c r="A52" s="36" t="n">
        <v>6</v>
      </c>
      <c r="B52" s="36"/>
      <c r="C52" s="55"/>
      <c r="D52" s="56"/>
      <c r="E52" s="57"/>
      <c r="F52" s="58"/>
      <c r="G52" s="36"/>
      <c r="H52" s="227"/>
      <c r="I52" s="69"/>
      <c r="J52" s="228"/>
      <c r="K52" s="229"/>
      <c r="L52" s="69"/>
      <c r="M52" s="69"/>
      <c r="N52" s="69"/>
      <c r="O52" s="69"/>
      <c r="P52" s="69"/>
      <c r="Q52" s="46" t="n">
        <v>39991</v>
      </c>
      <c r="R52" s="146" t="n">
        <v>86</v>
      </c>
      <c r="S52" s="24" t="n">
        <v>2.3409</v>
      </c>
      <c r="T52" s="145" t="n">
        <v>86</v>
      </c>
      <c r="U52" s="26" t="n">
        <v>3.4904</v>
      </c>
    </row>
    <row r="53" customFormat="false" ht="12.75" hidden="false" customHeight="false" outlineLevel="0" collapsed="false">
      <c r="A53" s="36" t="n">
        <v>7</v>
      </c>
      <c r="B53" s="36"/>
      <c r="C53" s="55"/>
      <c r="D53" s="156"/>
      <c r="E53" s="87"/>
      <c r="F53" s="147"/>
      <c r="G53" s="36"/>
      <c r="H53" s="227"/>
      <c r="I53" s="69"/>
      <c r="J53" s="228"/>
      <c r="K53" s="229"/>
      <c r="L53" s="69"/>
      <c r="M53" s="69"/>
      <c r="N53" s="69"/>
      <c r="O53" s="69"/>
      <c r="P53" s="69"/>
      <c r="Q53" s="46" t="n">
        <v>39991</v>
      </c>
      <c r="R53" s="146" t="n">
        <v>87</v>
      </c>
      <c r="S53" s="24" t="n">
        <v>2.4733</v>
      </c>
      <c r="T53" s="145" t="n">
        <v>87</v>
      </c>
      <c r="U53" s="26" t="n">
        <v>3.6811</v>
      </c>
    </row>
    <row r="54" customFormat="false" ht="12.75" hidden="false" customHeight="false" outlineLevel="0" collapsed="false">
      <c r="A54" s="36" t="n">
        <v>8</v>
      </c>
      <c r="B54" s="36"/>
      <c r="C54" s="40"/>
      <c r="D54" s="51"/>
      <c r="E54" s="42"/>
      <c r="F54" s="41"/>
      <c r="G54" s="85"/>
      <c r="H54" s="227"/>
      <c r="I54" s="69"/>
      <c r="J54" s="228"/>
      <c r="K54" s="229"/>
      <c r="L54" s="69"/>
      <c r="M54" s="69"/>
      <c r="N54" s="69"/>
      <c r="O54" s="69"/>
      <c r="P54" s="69"/>
      <c r="Q54" s="46" t="n">
        <v>39991</v>
      </c>
      <c r="R54" s="146" t="n">
        <v>88</v>
      </c>
      <c r="S54" s="24" t="n">
        <v>2.6057</v>
      </c>
      <c r="T54" s="145" t="n">
        <v>88</v>
      </c>
      <c r="U54" s="26" t="n">
        <v>3.8717</v>
      </c>
    </row>
    <row r="55" customFormat="false" ht="12.75" hidden="false" customHeight="false" outlineLevel="0" collapsed="false">
      <c r="A55" s="36" t="n">
        <v>9</v>
      </c>
      <c r="B55" s="36"/>
      <c r="C55" s="55"/>
      <c r="D55" s="56"/>
      <c r="E55" s="57"/>
      <c r="F55" s="58"/>
      <c r="G55" s="36"/>
      <c r="H55" s="227"/>
      <c r="I55" s="69"/>
      <c r="J55" s="228"/>
      <c r="K55" s="229"/>
      <c r="L55" s="69"/>
      <c r="M55" s="69"/>
      <c r="N55" s="69"/>
      <c r="O55" s="69"/>
      <c r="P55" s="69"/>
      <c r="Q55" s="46" t="n">
        <v>39991</v>
      </c>
      <c r="R55" s="146" t="n">
        <v>89</v>
      </c>
      <c r="S55" s="24" t="n">
        <v>2.7381</v>
      </c>
      <c r="T55" s="145" t="n">
        <v>89</v>
      </c>
      <c r="U55" s="26" t="n">
        <v>4.0624</v>
      </c>
    </row>
    <row r="56" customFormat="false" ht="12.75" hidden="false" customHeight="false" outlineLevel="0" collapsed="false">
      <c r="A56" s="36" t="n">
        <v>10</v>
      </c>
      <c r="B56" s="36"/>
      <c r="C56" s="55"/>
      <c r="D56" s="56"/>
      <c r="E56" s="57"/>
      <c r="F56" s="58"/>
      <c r="G56" s="36"/>
      <c r="H56" s="227"/>
      <c r="I56" s="69"/>
      <c r="J56" s="228"/>
      <c r="K56" s="229"/>
      <c r="L56" s="69"/>
      <c r="M56" s="69"/>
      <c r="N56" s="69"/>
      <c r="O56" s="69"/>
      <c r="P56" s="69"/>
      <c r="Q56" s="46" t="n">
        <v>39991</v>
      </c>
      <c r="R56" s="146" t="n">
        <v>90</v>
      </c>
      <c r="S56" s="24" t="n">
        <v>2.8705</v>
      </c>
      <c r="T56" s="145" t="n">
        <v>90</v>
      </c>
      <c r="U56" s="26" t="n">
        <v>4.2531</v>
      </c>
    </row>
    <row r="57" customFormat="false" ht="12.75" hidden="false" customHeight="false" outlineLevel="0" collapsed="false">
      <c r="A57" s="36" t="n">
        <v>11</v>
      </c>
      <c r="B57" s="36"/>
      <c r="C57" s="55"/>
      <c r="D57" s="56"/>
      <c r="E57" s="57"/>
      <c r="F57" s="58"/>
      <c r="G57" s="85"/>
      <c r="H57" s="227"/>
      <c r="I57" s="69"/>
      <c r="J57" s="228"/>
      <c r="K57" s="229"/>
      <c r="L57" s="69"/>
      <c r="M57" s="69"/>
      <c r="N57" s="69"/>
      <c r="O57" s="69"/>
      <c r="P57" s="69"/>
      <c r="Q57" s="46" t="n">
        <v>39991</v>
      </c>
      <c r="R57" s="146" t="n">
        <v>91</v>
      </c>
      <c r="S57" s="24" t="n">
        <v>3.1254</v>
      </c>
      <c r="T57" s="145" t="n">
        <v>91</v>
      </c>
      <c r="U57" s="26" t="n">
        <v>4.5976</v>
      </c>
    </row>
    <row r="58" customFormat="false" ht="12.75" hidden="false" customHeight="false" outlineLevel="0" collapsed="false">
      <c r="A58" s="36" t="n">
        <v>12</v>
      </c>
      <c r="B58" s="36"/>
      <c r="C58" s="55"/>
      <c r="D58" s="63"/>
      <c r="E58" s="64"/>
      <c r="F58" s="63"/>
      <c r="G58" s="85"/>
      <c r="H58" s="227"/>
      <c r="I58" s="69"/>
      <c r="J58" s="228"/>
      <c r="K58" s="229"/>
      <c r="L58" s="69"/>
      <c r="M58" s="69"/>
      <c r="N58" s="69"/>
      <c r="O58" s="69"/>
      <c r="P58" s="69"/>
      <c r="Q58" s="46" t="n">
        <v>39991</v>
      </c>
      <c r="R58" s="146" t="n">
        <v>92</v>
      </c>
      <c r="S58" s="24" t="n">
        <v>3.3803</v>
      </c>
      <c r="T58" s="145" t="n">
        <v>92</v>
      </c>
      <c r="U58" s="26" t="n">
        <v>4.942</v>
      </c>
    </row>
    <row r="59" customFormat="false" ht="12.75" hidden="false" customHeight="false" outlineLevel="0" collapsed="false">
      <c r="A59" s="36" t="n">
        <v>13</v>
      </c>
      <c r="B59" s="36"/>
      <c r="C59" s="55"/>
      <c r="D59" s="56"/>
      <c r="E59" s="57"/>
      <c r="F59" s="58"/>
      <c r="G59" s="85"/>
      <c r="H59" s="227"/>
      <c r="I59" s="69"/>
      <c r="J59" s="228"/>
      <c r="K59" s="229"/>
      <c r="L59" s="69"/>
      <c r="M59" s="69"/>
      <c r="N59" s="69"/>
      <c r="O59" s="69"/>
      <c r="P59" s="69"/>
      <c r="Q59" s="46" t="n">
        <v>39991</v>
      </c>
      <c r="R59" s="146" t="n">
        <v>93</v>
      </c>
      <c r="S59" s="24" t="n">
        <v>3.6353</v>
      </c>
      <c r="T59" s="145" t="n">
        <v>93</v>
      </c>
      <c r="U59" s="26" t="n">
        <v>5.2865</v>
      </c>
    </row>
    <row r="60" customFormat="false" ht="12.75" hidden="false" customHeight="false" outlineLevel="0" collapsed="false">
      <c r="A60" s="36" t="n">
        <v>14</v>
      </c>
      <c r="B60" s="36"/>
      <c r="C60" s="55"/>
      <c r="D60" s="56"/>
      <c r="E60" s="57"/>
      <c r="F60" s="58"/>
      <c r="G60" s="85"/>
      <c r="H60" s="227"/>
      <c r="I60" s="69"/>
      <c r="J60" s="228"/>
      <c r="K60" s="229"/>
      <c r="L60" s="69"/>
      <c r="M60" s="69"/>
      <c r="N60" s="69"/>
      <c r="O60" s="69"/>
      <c r="P60" s="69"/>
      <c r="Q60" s="46" t="n">
        <v>39991</v>
      </c>
      <c r="R60" s="146" t="n">
        <v>94</v>
      </c>
      <c r="S60" s="24" t="n">
        <v>3.8902</v>
      </c>
      <c r="T60" s="145" t="n">
        <v>94</v>
      </c>
      <c r="U60" s="26" t="n">
        <v>5.6309</v>
      </c>
    </row>
    <row r="61" customFormat="false" ht="12.75" hidden="false" customHeight="false" outlineLevel="0" collapsed="false">
      <c r="A61" s="36" t="n">
        <v>15</v>
      </c>
      <c r="B61" s="36"/>
      <c r="C61" s="55"/>
      <c r="D61" s="56"/>
      <c r="E61" s="57"/>
      <c r="F61" s="230"/>
      <c r="G61" s="85"/>
      <c r="H61" s="227"/>
      <c r="I61" s="69"/>
      <c r="J61" s="228"/>
      <c r="K61" s="229"/>
      <c r="L61" s="69"/>
      <c r="M61" s="69"/>
      <c r="N61" s="69"/>
      <c r="O61" s="69"/>
      <c r="P61" s="69"/>
      <c r="Q61" s="46" t="n">
        <v>39991</v>
      </c>
      <c r="R61" s="146" t="n">
        <v>95</v>
      </c>
      <c r="S61" s="24" t="n">
        <v>4.1451</v>
      </c>
      <c r="T61" s="145" t="n">
        <v>95</v>
      </c>
      <c r="U61" s="26" t="n">
        <v>5.9754</v>
      </c>
    </row>
    <row r="62" customFormat="false" ht="12.75" hidden="false" customHeight="false" outlineLevel="0" collapsed="false">
      <c r="A62" s="36" t="n">
        <v>16</v>
      </c>
      <c r="B62" s="36"/>
      <c r="C62" s="55"/>
      <c r="D62" s="56"/>
      <c r="E62" s="57"/>
      <c r="F62" s="58"/>
      <c r="G62" s="85"/>
      <c r="H62" s="227"/>
      <c r="I62" s="69"/>
      <c r="J62" s="228"/>
      <c r="K62" s="229"/>
      <c r="L62" s="69"/>
      <c r="M62" s="69"/>
      <c r="N62" s="69"/>
      <c r="O62" s="69"/>
      <c r="P62" s="69"/>
      <c r="Q62" s="46" t="n">
        <v>39991</v>
      </c>
      <c r="R62" s="146" t="n">
        <v>96</v>
      </c>
      <c r="S62" s="24" t="n">
        <v>4.6627</v>
      </c>
      <c r="T62" s="145" t="n">
        <v>96</v>
      </c>
      <c r="U62" s="26" t="n">
        <v>6.6254</v>
      </c>
    </row>
    <row r="63" customFormat="false" ht="12.75" hidden="false" customHeight="false" outlineLevel="0" collapsed="false">
      <c r="A63" s="36" t="n">
        <v>17</v>
      </c>
      <c r="B63" s="36"/>
      <c r="C63" s="55"/>
      <c r="D63" s="56"/>
      <c r="E63" s="57"/>
      <c r="F63" s="58"/>
      <c r="G63" s="85"/>
      <c r="H63" s="227"/>
      <c r="I63" s="69"/>
      <c r="J63" s="228"/>
      <c r="K63" s="229"/>
      <c r="L63" s="69"/>
      <c r="M63" s="69"/>
      <c r="N63" s="69"/>
      <c r="O63" s="69"/>
      <c r="P63" s="69"/>
      <c r="Q63" s="46" t="n">
        <v>39991</v>
      </c>
      <c r="R63" s="146" t="n">
        <v>97</v>
      </c>
      <c r="S63" s="24" t="n">
        <v>5.1803</v>
      </c>
      <c r="T63" s="145" t="n">
        <v>97</v>
      </c>
      <c r="U63" s="26" t="n">
        <v>7.2753</v>
      </c>
    </row>
    <row r="64" customFormat="false" ht="12.75" hidden="false" customHeight="false" outlineLevel="0" collapsed="false">
      <c r="A64" s="36" t="n">
        <v>18</v>
      </c>
      <c r="B64" s="36"/>
      <c r="C64" s="55"/>
      <c r="D64" s="56"/>
      <c r="E64" s="57"/>
      <c r="F64" s="58"/>
      <c r="G64" s="36"/>
      <c r="H64" s="227"/>
      <c r="I64" s="69"/>
      <c r="J64" s="228"/>
      <c r="K64" s="229"/>
      <c r="L64" s="69"/>
      <c r="M64" s="69"/>
      <c r="N64" s="69"/>
      <c r="O64" s="69"/>
      <c r="P64" s="69"/>
      <c r="Q64" s="46" t="n">
        <v>39991</v>
      </c>
      <c r="R64" s="146" t="n">
        <v>98</v>
      </c>
      <c r="S64" s="24" t="n">
        <v>5.698</v>
      </c>
      <c r="T64" s="145" t="n">
        <v>98</v>
      </c>
      <c r="U64" s="26" t="n">
        <v>7.9253</v>
      </c>
    </row>
    <row r="65" customFormat="false" ht="12.75" hidden="false" customHeight="false" outlineLevel="0" collapsed="false">
      <c r="A65" s="36" t="n">
        <v>19</v>
      </c>
      <c r="B65" s="36"/>
      <c r="C65" s="47"/>
      <c r="D65" s="50"/>
      <c r="E65" s="201"/>
      <c r="F65" s="189"/>
      <c r="G65" s="85"/>
      <c r="H65" s="227"/>
      <c r="I65" s="69"/>
      <c r="J65" s="228"/>
      <c r="K65" s="229"/>
      <c r="L65" s="69"/>
      <c r="M65" s="69"/>
      <c r="N65" s="69"/>
      <c r="O65" s="69"/>
      <c r="P65" s="69"/>
      <c r="Q65" s="46" t="n">
        <v>39991</v>
      </c>
      <c r="R65" s="146" t="n">
        <v>99</v>
      </c>
      <c r="S65" s="24" t="n">
        <v>6.2156</v>
      </c>
      <c r="T65" s="145" t="n">
        <v>99</v>
      </c>
      <c r="U65" s="26" t="n">
        <v>8.5752</v>
      </c>
    </row>
    <row r="66" customFormat="false" ht="12.75" hidden="false" customHeight="false" outlineLevel="0" collapsed="false">
      <c r="A66" s="36" t="n">
        <v>20</v>
      </c>
      <c r="B66" s="36"/>
      <c r="C66" s="60"/>
      <c r="D66" s="63"/>
      <c r="E66" s="64"/>
      <c r="F66" s="63"/>
      <c r="G66" s="85"/>
      <c r="H66" s="227"/>
      <c r="I66" s="69"/>
      <c r="J66" s="228"/>
      <c r="K66" s="229"/>
      <c r="L66" s="69"/>
      <c r="M66" s="69"/>
      <c r="N66" s="69"/>
      <c r="O66" s="69"/>
      <c r="P66" s="69"/>
      <c r="Q66" s="46" t="n">
        <v>39991</v>
      </c>
      <c r="R66" s="146" t="n">
        <v>100</v>
      </c>
      <c r="S66" s="24" t="n">
        <v>6.7332</v>
      </c>
      <c r="T66" s="145" t="n">
        <v>100</v>
      </c>
      <c r="U66" s="26" t="n">
        <v>9.2252</v>
      </c>
    </row>
    <row r="67" customFormat="false" ht="12.75" hidden="false" customHeight="false" outlineLevel="0" collapsed="false">
      <c r="A67" s="36" t="n">
        <v>21</v>
      </c>
      <c r="B67" s="36"/>
      <c r="C67" s="55"/>
      <c r="D67" s="99"/>
      <c r="E67" s="100"/>
      <c r="F67" s="99"/>
      <c r="G67" s="85"/>
      <c r="H67" s="227"/>
      <c r="I67" s="69"/>
      <c r="J67" s="228"/>
      <c r="K67" s="229"/>
      <c r="L67" s="69"/>
      <c r="M67" s="69"/>
      <c r="N67" s="69"/>
      <c r="O67" s="69"/>
      <c r="P67" s="69"/>
      <c r="Q67" s="46" t="n">
        <v>39991</v>
      </c>
    </row>
    <row r="68" customFormat="false" ht="12.75" hidden="false" customHeight="false" outlineLevel="0" collapsed="false">
      <c r="A68" s="36" t="n">
        <v>22</v>
      </c>
      <c r="B68" s="36"/>
      <c r="C68" s="55"/>
      <c r="D68" s="56"/>
      <c r="E68" s="57"/>
      <c r="F68" s="58"/>
      <c r="G68" s="36"/>
      <c r="H68" s="227"/>
      <c r="I68" s="69"/>
      <c r="J68" s="228"/>
      <c r="K68" s="229"/>
      <c r="L68" s="69"/>
      <c r="M68" s="69"/>
      <c r="N68" s="69"/>
      <c r="O68" s="69"/>
      <c r="P68" s="69"/>
      <c r="Q68" s="46" t="n">
        <v>39991</v>
      </c>
    </row>
    <row r="69" customFormat="false" ht="12.75" hidden="false" customHeight="false" outlineLevel="0" collapsed="false">
      <c r="A69" s="36" t="n">
        <v>23</v>
      </c>
      <c r="B69" s="36"/>
      <c r="C69" s="40"/>
      <c r="D69" s="51"/>
      <c r="E69" s="42"/>
      <c r="F69" s="41"/>
      <c r="G69" s="124"/>
      <c r="H69" s="227"/>
      <c r="I69" s="69"/>
      <c r="J69" s="228"/>
      <c r="K69" s="229"/>
      <c r="L69" s="69"/>
      <c r="M69" s="69"/>
      <c r="N69" s="69"/>
      <c r="O69" s="69"/>
      <c r="P69" s="69"/>
      <c r="Q69" s="46" t="n">
        <v>39991</v>
      </c>
    </row>
    <row r="70" customFormat="false" ht="12.75" hidden="false" customHeight="false" outlineLevel="0" collapsed="false">
      <c r="A70" s="36" t="n">
        <v>24</v>
      </c>
      <c r="B70" s="36"/>
      <c r="C70" s="47"/>
      <c r="D70" s="50"/>
      <c r="E70" s="201"/>
      <c r="F70" s="189"/>
      <c r="G70" s="36"/>
      <c r="H70" s="227"/>
      <c r="I70" s="69"/>
      <c r="J70" s="228"/>
      <c r="K70" s="229"/>
      <c r="L70" s="69"/>
      <c r="M70" s="69"/>
      <c r="N70" s="69"/>
      <c r="O70" s="69"/>
      <c r="P70" s="69"/>
      <c r="Q70" s="46" t="n">
        <v>39991</v>
      </c>
    </row>
    <row r="71" customFormat="false" ht="12.75" hidden="false" customHeight="false" outlineLevel="0" collapsed="false">
      <c r="A71" s="36" t="n">
        <v>25</v>
      </c>
      <c r="B71" s="36"/>
      <c r="C71" s="55"/>
      <c r="D71" s="56"/>
      <c r="E71" s="57"/>
      <c r="F71" s="58"/>
      <c r="G71" s="85"/>
      <c r="H71" s="227"/>
      <c r="I71" s="69"/>
      <c r="J71" s="228"/>
      <c r="K71" s="229"/>
      <c r="L71" s="69"/>
      <c r="M71" s="69"/>
      <c r="N71" s="69"/>
      <c r="O71" s="69"/>
      <c r="P71" s="69"/>
      <c r="Q71" s="46" t="n">
        <v>39991</v>
      </c>
    </row>
    <row r="72" customFormat="false" ht="12.75" hidden="false" customHeight="false" outlineLevel="0" collapsed="false">
      <c r="A72" s="36" t="n">
        <v>26</v>
      </c>
      <c r="B72" s="36"/>
      <c r="C72" s="55"/>
      <c r="D72" s="56"/>
      <c r="E72" s="57"/>
      <c r="F72" s="58"/>
      <c r="G72" s="85"/>
      <c r="H72" s="227"/>
      <c r="I72" s="69"/>
      <c r="J72" s="228"/>
      <c r="K72" s="229"/>
      <c r="L72" s="69"/>
      <c r="M72" s="69"/>
      <c r="N72" s="69"/>
      <c r="O72" s="69"/>
      <c r="P72" s="69"/>
      <c r="Q72" s="46" t="n">
        <v>39991</v>
      </c>
    </row>
    <row r="73" customFormat="false" ht="12.75" hidden="false" customHeight="false" outlineLevel="0" collapsed="false">
      <c r="A73" s="36" t="n">
        <v>27</v>
      </c>
      <c r="B73" s="36"/>
      <c r="C73" s="55"/>
      <c r="D73" s="56"/>
      <c r="E73" s="57"/>
      <c r="F73" s="58"/>
      <c r="G73" s="85"/>
      <c r="H73" s="227"/>
      <c r="I73" s="69"/>
      <c r="J73" s="228"/>
      <c r="K73" s="229"/>
      <c r="L73" s="69"/>
      <c r="M73" s="69"/>
      <c r="N73" s="69"/>
      <c r="O73" s="69"/>
      <c r="P73" s="69"/>
      <c r="Q73" s="46" t="n">
        <v>39991</v>
      </c>
    </row>
    <row r="74" customFormat="false" ht="12.75" hidden="false" customHeight="false" outlineLevel="0" collapsed="false">
      <c r="A74" s="36" t="n">
        <v>28</v>
      </c>
      <c r="B74" s="36"/>
      <c r="C74" s="55"/>
      <c r="D74" s="56"/>
      <c r="E74" s="57"/>
      <c r="F74" s="230"/>
      <c r="G74" s="85"/>
      <c r="H74" s="227"/>
      <c r="I74" s="69"/>
      <c r="J74" s="228"/>
      <c r="K74" s="229"/>
      <c r="L74" s="69"/>
      <c r="M74" s="69"/>
      <c r="N74" s="69"/>
      <c r="O74" s="69"/>
      <c r="P74" s="69"/>
      <c r="Q74" s="46" t="n">
        <v>39991</v>
      </c>
    </row>
    <row r="75" customFormat="false" ht="12.75" hidden="false" customHeight="false" outlineLevel="0" collapsed="false">
      <c r="A75" s="36" t="n">
        <v>29</v>
      </c>
      <c r="B75" s="36"/>
      <c r="C75" s="55"/>
      <c r="D75" s="56"/>
      <c r="E75" s="57"/>
      <c r="F75" s="58"/>
      <c r="G75" s="36"/>
      <c r="H75" s="227"/>
      <c r="I75" s="69"/>
      <c r="J75" s="228"/>
      <c r="K75" s="229"/>
      <c r="L75" s="69"/>
      <c r="M75" s="69"/>
      <c r="N75" s="69"/>
      <c r="O75" s="69"/>
      <c r="P75" s="69"/>
      <c r="Q75" s="46" t="n">
        <v>39991</v>
      </c>
    </row>
    <row r="76" customFormat="false" ht="12.75" hidden="false" customHeight="false" outlineLevel="0" collapsed="false">
      <c r="A76" s="36" t="n">
        <v>30</v>
      </c>
      <c r="B76" s="36"/>
      <c r="C76" s="40"/>
      <c r="D76" s="51"/>
      <c r="E76" s="42"/>
      <c r="F76" s="41"/>
      <c r="G76" s="85"/>
      <c r="H76" s="227"/>
      <c r="I76" s="69"/>
      <c r="J76" s="228"/>
      <c r="K76" s="229"/>
      <c r="L76" s="69"/>
      <c r="M76" s="69"/>
      <c r="N76" s="69"/>
      <c r="O76" s="69"/>
      <c r="P76" s="69"/>
      <c r="Q76" s="46" t="n">
        <v>39991</v>
      </c>
    </row>
    <row r="77" customFormat="false" ht="12.75" hidden="false" customHeight="false" outlineLevel="0" collapsed="false">
      <c r="A77" s="36" t="n">
        <v>31</v>
      </c>
      <c r="B77" s="231"/>
      <c r="C77" s="55"/>
      <c r="D77" s="61"/>
      <c r="E77" s="62"/>
      <c r="F77" s="61"/>
      <c r="G77" s="36"/>
      <c r="H77" s="227"/>
      <c r="I77" s="69"/>
      <c r="J77" s="228"/>
      <c r="K77" s="229"/>
      <c r="L77" s="69"/>
      <c r="M77" s="69"/>
      <c r="N77" s="69"/>
      <c r="O77" s="69"/>
      <c r="P77" s="69"/>
      <c r="Q77" s="46" t="n">
        <v>39991</v>
      </c>
    </row>
    <row r="78" customFormat="false" ht="12.75" hidden="false" customHeight="false" outlineLevel="0" collapsed="false">
      <c r="A78" s="36" t="n">
        <v>32</v>
      </c>
      <c r="B78" s="36"/>
      <c r="C78" s="60"/>
      <c r="D78" s="102"/>
      <c r="E78" s="103"/>
      <c r="F78" s="61"/>
      <c r="G78" s="36"/>
      <c r="H78" s="227"/>
      <c r="I78" s="69"/>
      <c r="J78" s="228"/>
      <c r="K78" s="229"/>
      <c r="L78" s="69"/>
      <c r="M78" s="69"/>
      <c r="N78" s="69"/>
      <c r="O78" s="69"/>
      <c r="P78" s="69"/>
      <c r="Q78" s="46" t="n">
        <v>39991</v>
      </c>
    </row>
    <row r="79" customFormat="false" ht="12.75" hidden="false" customHeight="false" outlineLevel="0" collapsed="false">
      <c r="A79" s="36" t="n">
        <v>33</v>
      </c>
      <c r="B79" s="36"/>
      <c r="C79" s="55"/>
      <c r="D79" s="56"/>
      <c r="E79" s="57"/>
      <c r="F79" s="58"/>
      <c r="G79" s="36"/>
      <c r="H79" s="227"/>
      <c r="I79" s="69"/>
      <c r="J79" s="228"/>
      <c r="K79" s="229"/>
      <c r="L79" s="69"/>
      <c r="M79" s="69"/>
      <c r="N79" s="69"/>
      <c r="O79" s="69"/>
      <c r="P79" s="69"/>
      <c r="Q79" s="46" t="n">
        <v>39991</v>
      </c>
    </row>
    <row r="80" customFormat="false" ht="12.75" hidden="false" customHeight="false" outlineLevel="0" collapsed="false">
      <c r="A80" s="36" t="n">
        <v>34</v>
      </c>
      <c r="B80" s="36"/>
      <c r="C80" s="60"/>
      <c r="D80" s="220"/>
      <c r="E80" s="103"/>
      <c r="F80" s="220"/>
      <c r="G80" s="85"/>
      <c r="H80" s="227"/>
      <c r="I80" s="69"/>
      <c r="J80" s="228"/>
      <c r="K80" s="229"/>
      <c r="L80" s="69"/>
      <c r="M80" s="69"/>
      <c r="N80" s="69"/>
      <c r="O80" s="69"/>
      <c r="P80" s="69"/>
      <c r="Q80" s="46" t="n">
        <v>39991</v>
      </c>
    </row>
    <row r="81" customFormat="false" ht="12.75" hidden="false" customHeight="false" outlineLevel="0" collapsed="false">
      <c r="A81" s="36" t="n">
        <v>35</v>
      </c>
      <c r="B81" s="231"/>
      <c r="C81" s="60"/>
      <c r="D81" s="102"/>
      <c r="E81" s="103"/>
      <c r="F81" s="61"/>
      <c r="G81" s="36"/>
      <c r="H81" s="227"/>
      <c r="I81" s="69"/>
      <c r="J81" s="228"/>
      <c r="K81" s="229"/>
      <c r="L81" s="69"/>
      <c r="M81" s="69"/>
      <c r="N81" s="69"/>
      <c r="O81" s="69"/>
      <c r="P81" s="69"/>
      <c r="Q81" s="46" t="n">
        <v>39991</v>
      </c>
    </row>
    <row r="82" customFormat="false" ht="12.75" hidden="false" customHeight="false" outlineLevel="0" collapsed="false">
      <c r="A82" s="36" t="n">
        <v>36</v>
      </c>
      <c r="B82" s="231"/>
      <c r="C82" s="232"/>
      <c r="D82" s="51"/>
      <c r="E82" s="42"/>
      <c r="F82" s="41"/>
      <c r="G82" s="36"/>
      <c r="H82" s="227"/>
      <c r="I82" s="69"/>
      <c r="J82" s="228"/>
      <c r="K82" s="229"/>
      <c r="L82" s="69"/>
      <c r="M82" s="69"/>
      <c r="N82" s="69"/>
      <c r="O82" s="69"/>
      <c r="P82" s="69"/>
      <c r="Q82" s="46" t="n">
        <v>39991</v>
      </c>
    </row>
    <row r="83" customFormat="false" ht="12.75" hidden="false" customHeight="false" outlineLevel="0" collapsed="false">
      <c r="A83" s="5" t="s">
        <v>0</v>
      </c>
      <c r="B83" s="6"/>
      <c r="C83" s="7"/>
      <c r="D83" s="8"/>
      <c r="E83" s="8"/>
      <c r="F83" s="8"/>
      <c r="G83" s="9"/>
      <c r="H83" s="6" t="s">
        <v>479</v>
      </c>
      <c r="I83" s="10"/>
      <c r="J83" s="166"/>
      <c r="K83" s="166"/>
      <c r="L83" s="166"/>
      <c r="M83" s="166"/>
      <c r="N83" s="166"/>
      <c r="O83" s="166"/>
      <c r="P83" s="11"/>
      <c r="Q83" s="193"/>
    </row>
    <row r="84" customFormat="false" ht="12.75" hidden="false" customHeight="false" outlineLevel="0" collapsed="false">
      <c r="A84" s="17" t="s">
        <v>2</v>
      </c>
      <c r="B84" s="18"/>
      <c r="C84" s="19"/>
      <c r="D84" s="20"/>
      <c r="E84" s="20"/>
      <c r="F84" s="20"/>
      <c r="G84" s="21"/>
      <c r="H84" s="18" t="s">
        <v>67</v>
      </c>
      <c r="I84" s="12"/>
      <c r="J84" s="169"/>
      <c r="K84" s="169"/>
      <c r="L84" s="169"/>
      <c r="M84" s="169"/>
      <c r="N84" s="169"/>
      <c r="O84" s="169"/>
      <c r="P84" s="22"/>
      <c r="Q84" s="196"/>
    </row>
    <row r="85" customFormat="false" ht="12.75" hidden="false" customHeight="false" outlineLevel="0" collapsed="false">
      <c r="A85" s="27" t="s">
        <v>4</v>
      </c>
      <c r="B85" s="28"/>
      <c r="C85" s="29"/>
      <c r="D85" s="30"/>
      <c r="E85" s="30"/>
      <c r="F85" s="30"/>
      <c r="G85" s="31"/>
      <c r="H85" s="28"/>
      <c r="I85" s="32"/>
      <c r="J85" s="172"/>
      <c r="K85" s="172"/>
      <c r="L85" s="172"/>
      <c r="M85" s="172"/>
      <c r="N85" s="172"/>
      <c r="O85" s="172"/>
      <c r="P85" s="33"/>
      <c r="Q85" s="199"/>
    </row>
    <row r="86" customFormat="false" ht="18" hidden="false" customHeight="false" outlineLevel="0" collapsed="false">
      <c r="A86" s="34" t="s">
        <v>52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217"/>
    </row>
    <row r="87" customFormat="false" ht="12.75" hidden="false" customHeight="false" outlineLevel="0" collapsed="false">
      <c r="A87" s="36" t="s">
        <v>6</v>
      </c>
      <c r="B87" s="36"/>
      <c r="C87" s="37" t="s">
        <v>408</v>
      </c>
      <c r="D87" s="84" t="s">
        <v>9</v>
      </c>
      <c r="E87" s="84" t="s">
        <v>10</v>
      </c>
      <c r="F87" s="84" t="s">
        <v>11</v>
      </c>
      <c r="G87" s="84" t="s">
        <v>12</v>
      </c>
      <c r="H87" s="84" t="s">
        <v>13</v>
      </c>
      <c r="I87" s="84" t="s">
        <v>410</v>
      </c>
      <c r="J87" s="134" t="s">
        <v>480</v>
      </c>
      <c r="K87" s="38" t="s">
        <v>456</v>
      </c>
      <c r="L87" s="38" t="s">
        <v>457</v>
      </c>
      <c r="M87" s="38" t="s">
        <v>458</v>
      </c>
      <c r="N87" s="38" t="s">
        <v>459</v>
      </c>
      <c r="O87" s="38" t="s">
        <v>460</v>
      </c>
      <c r="P87" s="38" t="s">
        <v>461</v>
      </c>
      <c r="Q87" s="96" t="s">
        <v>16</v>
      </c>
    </row>
    <row r="88" customFormat="false" ht="12.75" hidden="false" customHeight="false" outlineLevel="0" collapsed="false">
      <c r="A88" s="36" t="n">
        <v>1</v>
      </c>
      <c r="B88" s="36"/>
      <c r="C88" s="47"/>
      <c r="D88" s="48" t="s">
        <v>525</v>
      </c>
      <c r="E88" s="49" t="n">
        <v>17702</v>
      </c>
      <c r="F88" s="50" t="s">
        <v>526</v>
      </c>
      <c r="G88" s="36" t="n">
        <f aca="false">TRUNC((Q88-E88)/365.25)</f>
        <v>61</v>
      </c>
      <c r="H88" s="68" t="n">
        <v>9.94</v>
      </c>
      <c r="I88" s="69" t="n">
        <f aca="false">FLOOR(H88*(VLOOKUP(G88,$T$1:$U$66,2,0)),0.01)</f>
        <v>16.38</v>
      </c>
      <c r="J88" s="233" t="str">
        <f aca="false">IF(G88&lt;50,"4kg","3kg")</f>
        <v>3kg</v>
      </c>
      <c r="K88" s="229"/>
      <c r="L88" s="69"/>
      <c r="M88" s="69"/>
      <c r="N88" s="69"/>
      <c r="O88" s="69"/>
      <c r="P88" s="69"/>
      <c r="Q88" s="46" t="n">
        <v>39991</v>
      </c>
    </row>
    <row r="89" customFormat="false" ht="12.75" hidden="false" customHeight="false" outlineLevel="0" collapsed="false">
      <c r="A89" s="36" t="n">
        <v>2</v>
      </c>
      <c r="B89" s="36"/>
      <c r="C89" s="60"/>
      <c r="D89" s="99" t="s">
        <v>527</v>
      </c>
      <c r="E89" s="100" t="n">
        <v>17476</v>
      </c>
      <c r="F89" s="99" t="s">
        <v>528</v>
      </c>
      <c r="G89" s="36" t="n">
        <f aca="false">TRUNC((Q89-E89)/365.25)</f>
        <v>61</v>
      </c>
      <c r="H89" s="68" t="n">
        <v>9.74</v>
      </c>
      <c r="I89" s="69" t="n">
        <f aca="false">FLOOR(H89*(VLOOKUP(G89,$T$1:$U$66,2,0)),0.01)</f>
        <v>16.05</v>
      </c>
      <c r="J89" s="233" t="str">
        <f aca="false">IF(G89&lt;50,"4kg","3kg")</f>
        <v>3kg</v>
      </c>
      <c r="K89" s="229"/>
      <c r="L89" s="69"/>
      <c r="M89" s="69"/>
      <c r="N89" s="69"/>
      <c r="O89" s="69"/>
      <c r="P89" s="69"/>
      <c r="Q89" s="46" t="n">
        <v>39991</v>
      </c>
    </row>
    <row r="90" customFormat="false" ht="12.75" hidden="false" customHeight="false" outlineLevel="0" collapsed="false">
      <c r="A90" s="36" t="n">
        <v>3</v>
      </c>
      <c r="B90" s="36"/>
      <c r="C90" s="60"/>
      <c r="D90" s="181" t="s">
        <v>529</v>
      </c>
      <c r="E90" s="182" t="n">
        <v>12531</v>
      </c>
      <c r="F90" s="181" t="s">
        <v>530</v>
      </c>
      <c r="G90" s="36" t="n">
        <f aca="false">TRUNC((Q90-E90)/365.25)</f>
        <v>75</v>
      </c>
      <c r="H90" s="68" t="n">
        <v>6.21</v>
      </c>
      <c r="I90" s="69" t="n">
        <f aca="false">FLOOR(H90*(VLOOKUP(G90,$T$1:$U$66,2,0)),0.01)</f>
        <v>15</v>
      </c>
      <c r="J90" s="233" t="str">
        <f aca="false">IF(G90&lt;50,"4kg","3kg")</f>
        <v>3kg</v>
      </c>
      <c r="K90" s="229"/>
      <c r="L90" s="69"/>
      <c r="M90" s="69"/>
      <c r="N90" s="69"/>
      <c r="O90" s="69"/>
      <c r="P90" s="69"/>
      <c r="Q90" s="46" t="n">
        <v>39991</v>
      </c>
    </row>
    <row r="91" customFormat="false" ht="12.75" hidden="false" customHeight="false" outlineLevel="0" collapsed="false">
      <c r="A91" s="36" t="n">
        <v>4</v>
      </c>
      <c r="B91" s="36"/>
      <c r="C91" s="60"/>
      <c r="D91" s="99" t="s">
        <v>531</v>
      </c>
      <c r="E91" s="100" t="n">
        <v>20148</v>
      </c>
      <c r="F91" s="99" t="s">
        <v>532</v>
      </c>
      <c r="G91" s="36" t="n">
        <f aca="false">TRUNC((Q91-E91)/365.25)</f>
        <v>54</v>
      </c>
      <c r="H91" s="68" t="n">
        <v>10.28</v>
      </c>
      <c r="I91" s="69" t="n">
        <f aca="false">FLOOR(H91*(VLOOKUP(G91,$T$1:$U$66,2,0)),0.01)</f>
        <v>13.98</v>
      </c>
      <c r="J91" s="233" t="str">
        <f aca="false">IF(G91&lt;50,"4kg","3kg")</f>
        <v>3kg</v>
      </c>
      <c r="K91" s="229"/>
      <c r="L91" s="69"/>
      <c r="M91" s="69"/>
      <c r="N91" s="69"/>
      <c r="O91" s="69"/>
      <c r="P91" s="69"/>
      <c r="Q91" s="46" t="n">
        <v>39991</v>
      </c>
    </row>
    <row r="92" customFormat="false" ht="12.75" hidden="false" customHeight="false" outlineLevel="0" collapsed="false">
      <c r="A92" s="36" t="n">
        <v>5</v>
      </c>
      <c r="B92" s="36"/>
      <c r="C92" s="60"/>
      <c r="D92" s="99" t="s">
        <v>533</v>
      </c>
      <c r="E92" s="100" t="n">
        <v>21708</v>
      </c>
      <c r="F92" s="99" t="s">
        <v>92</v>
      </c>
      <c r="G92" s="36" t="n">
        <f aca="false">TRUNC((Q92-E92)/365.25)</f>
        <v>50</v>
      </c>
      <c r="H92" s="68" t="n">
        <v>10.46</v>
      </c>
      <c r="I92" s="69" t="n">
        <f aca="false">FLOOR(H92*(VLOOKUP(G92,$T$1:$U$66,2,0)),0.01)</f>
        <v>12.73</v>
      </c>
      <c r="J92" s="233" t="str">
        <f aca="false">IF(G92&lt;50,"4kg","3kg")</f>
        <v>3kg</v>
      </c>
      <c r="K92" s="229"/>
      <c r="L92" s="69"/>
      <c r="M92" s="69"/>
      <c r="N92" s="69"/>
      <c r="O92" s="69"/>
      <c r="P92" s="69"/>
      <c r="Q92" s="46" t="n">
        <v>39991</v>
      </c>
    </row>
    <row r="93" customFormat="false" ht="12.75" hidden="false" customHeight="false" outlineLevel="0" collapsed="false">
      <c r="A93" s="36" t="n">
        <v>6</v>
      </c>
      <c r="B93" s="36"/>
      <c r="C93" s="55"/>
      <c r="D93" s="63" t="s">
        <v>534</v>
      </c>
      <c r="E93" s="64" t="n">
        <v>17780</v>
      </c>
      <c r="F93" s="63" t="s">
        <v>535</v>
      </c>
      <c r="G93" s="36" t="n">
        <f aca="false">TRUNC((Q93-E93)/365.25)</f>
        <v>60</v>
      </c>
      <c r="H93" s="68" t="n">
        <v>7.77</v>
      </c>
      <c r="I93" s="69" t="n">
        <f aca="false">FLOOR(H93*(VLOOKUP(G93,$T$1:$U$66,2,0)),0.01)</f>
        <v>12.44</v>
      </c>
      <c r="J93" s="233" t="str">
        <f aca="false">IF(G93&lt;50,"4kg","3kg")</f>
        <v>3kg</v>
      </c>
      <c r="K93" s="229"/>
      <c r="L93" s="69"/>
      <c r="M93" s="69"/>
      <c r="N93" s="69"/>
      <c r="O93" s="69"/>
      <c r="P93" s="69"/>
      <c r="Q93" s="46" t="n">
        <v>39991</v>
      </c>
    </row>
    <row r="94" customFormat="false" ht="12.75" hidden="false" customHeight="false" outlineLevel="0" collapsed="false">
      <c r="A94" s="36" t="n">
        <v>7</v>
      </c>
      <c r="B94" s="36"/>
      <c r="C94" s="60"/>
      <c r="D94" s="99" t="s">
        <v>536</v>
      </c>
      <c r="E94" s="100" t="n">
        <v>18021</v>
      </c>
      <c r="F94" s="99" t="s">
        <v>92</v>
      </c>
      <c r="G94" s="36" t="n">
        <f aca="false">TRUNC((Q94-E94)/365.25)</f>
        <v>60</v>
      </c>
      <c r="H94" s="68" t="n">
        <v>7.27</v>
      </c>
      <c r="I94" s="69" t="n">
        <f aca="false">FLOOR(H94*(VLOOKUP(G94,$T$1:$U$66,2,0)),0.01)</f>
        <v>11.64</v>
      </c>
      <c r="J94" s="233" t="str">
        <f aca="false">IF(G94&lt;50,"4kg","3kg")</f>
        <v>3kg</v>
      </c>
      <c r="K94" s="229"/>
      <c r="L94" s="69"/>
      <c r="M94" s="69"/>
      <c r="N94" s="69"/>
      <c r="O94" s="69"/>
      <c r="P94" s="69"/>
      <c r="Q94" s="46" t="n">
        <v>39991</v>
      </c>
    </row>
    <row r="95" customFormat="false" ht="12.75" hidden="false" customHeight="false" outlineLevel="0" collapsed="false">
      <c r="A95" s="36" t="n">
        <v>8</v>
      </c>
      <c r="B95" s="36"/>
      <c r="C95" s="60"/>
      <c r="D95" s="102" t="s">
        <v>397</v>
      </c>
      <c r="E95" s="103" t="n">
        <v>14596</v>
      </c>
      <c r="F95" s="61" t="s">
        <v>398</v>
      </c>
      <c r="G95" s="85" t="n">
        <f aca="false">TRUNC((Q95-E95)/365.25)</f>
        <v>69</v>
      </c>
      <c r="H95" s="68" t="n">
        <v>5.21</v>
      </c>
      <c r="I95" s="69" t="n">
        <f aca="false">FLOOR(H95*(VLOOKUP(G95,$T$1:$U$66,2,0)),0.01)</f>
        <v>10.69</v>
      </c>
      <c r="J95" s="233" t="str">
        <f aca="false">IF(G95&lt;50,"4kg","3kg")</f>
        <v>3kg</v>
      </c>
      <c r="K95" s="229"/>
      <c r="L95" s="69"/>
      <c r="M95" s="69"/>
      <c r="N95" s="69"/>
      <c r="O95" s="69"/>
      <c r="P95" s="69"/>
      <c r="Q95" s="46" t="n">
        <v>39991</v>
      </c>
    </row>
    <row r="96" customFormat="false" ht="12.75" hidden="false" customHeight="false" outlineLevel="0" collapsed="false">
      <c r="A96" s="36" t="n">
        <v>9</v>
      </c>
      <c r="B96" s="36"/>
      <c r="C96" s="55"/>
      <c r="D96" s="63" t="s">
        <v>537</v>
      </c>
      <c r="E96" s="64" t="n">
        <v>25699</v>
      </c>
      <c r="F96" s="63" t="s">
        <v>421</v>
      </c>
      <c r="G96" s="36" t="n">
        <f aca="false">TRUNC((Q96-E96)/365.25)</f>
        <v>39</v>
      </c>
      <c r="H96" s="68" t="n">
        <v>9.69</v>
      </c>
      <c r="I96" s="69" t="n">
        <f aca="false">FLOOR(H96*(VLOOKUP(G96,$T$1:$U$66,2,0)),0.01)</f>
        <v>10.09</v>
      </c>
      <c r="J96" s="233" t="str">
        <f aca="false">IF(G96&lt;50,"4kg","3kg")</f>
        <v>4kg</v>
      </c>
      <c r="K96" s="229"/>
      <c r="L96" s="69"/>
      <c r="M96" s="69"/>
      <c r="N96" s="69"/>
      <c r="O96" s="69"/>
      <c r="P96" s="69"/>
      <c r="Q96" s="46" t="n">
        <v>39991</v>
      </c>
    </row>
    <row r="97" customFormat="false" ht="12.75" hidden="false" customHeight="false" outlineLevel="0" collapsed="false">
      <c r="A97" s="36" t="n">
        <v>10</v>
      </c>
      <c r="B97" s="36"/>
      <c r="C97" s="60"/>
      <c r="D97" s="102" t="s">
        <v>75</v>
      </c>
      <c r="E97" s="103" t="n">
        <v>14230</v>
      </c>
      <c r="F97" s="61" t="s">
        <v>76</v>
      </c>
      <c r="G97" s="85" t="n">
        <f aca="false">TRUNC((Q97-E97)/365.25)</f>
        <v>70</v>
      </c>
      <c r="H97" s="68" t="n">
        <v>4.2</v>
      </c>
      <c r="I97" s="69" t="n">
        <f aca="false">FLOOR(H97*(VLOOKUP(G97,$T$1:$U$66,2,0)),0.01)</f>
        <v>8.84</v>
      </c>
      <c r="J97" s="233" t="str">
        <f aca="false">IF(G97&lt;50,"4kg","3kg")</f>
        <v>3kg</v>
      </c>
      <c r="K97" s="229"/>
      <c r="L97" s="69"/>
      <c r="M97" s="69"/>
      <c r="N97" s="69"/>
      <c r="O97" s="69"/>
      <c r="P97" s="69"/>
      <c r="Q97" s="46" t="n">
        <v>39991</v>
      </c>
    </row>
    <row r="98" customFormat="false" ht="12.75" hidden="false" customHeight="false" outlineLevel="0" collapsed="false">
      <c r="A98" s="36" t="n">
        <v>11</v>
      </c>
      <c r="B98" s="36"/>
      <c r="C98" s="40"/>
      <c r="D98" s="51" t="s">
        <v>472</v>
      </c>
      <c r="E98" s="42" t="n">
        <v>19459</v>
      </c>
      <c r="F98" s="41" t="s">
        <v>102</v>
      </c>
      <c r="G98" s="36" t="n">
        <f aca="false">TRUNC((Q98-E98)/365.25)</f>
        <v>56</v>
      </c>
      <c r="H98" s="44" t="n">
        <v>5.79</v>
      </c>
      <c r="I98" s="45" t="n">
        <f aca="false">FLOOR(H98*(VLOOKUP(G98,$T$1:$U$66,2,0)),0.01)</f>
        <v>8.32</v>
      </c>
      <c r="J98" s="233" t="str">
        <f aca="false">IF(G98&lt;50,"4kg","3kg")</f>
        <v>3kg</v>
      </c>
      <c r="K98" s="229"/>
      <c r="L98" s="69"/>
      <c r="M98" s="69"/>
      <c r="N98" s="69"/>
      <c r="O98" s="69"/>
      <c r="P98" s="69"/>
      <c r="Q98" s="46" t="n">
        <v>39991</v>
      </c>
    </row>
    <row r="99" customFormat="false" ht="12.75" hidden="false" customHeight="false" outlineLevel="0" collapsed="false">
      <c r="A99" s="36" t="n">
        <v>12</v>
      </c>
      <c r="B99" s="36"/>
      <c r="C99" s="60"/>
      <c r="D99" s="56"/>
      <c r="E99" s="57"/>
      <c r="F99" s="86"/>
      <c r="G99" s="36"/>
      <c r="H99" s="68"/>
      <c r="I99" s="69"/>
      <c r="J99" s="233"/>
      <c r="K99" s="69"/>
      <c r="L99" s="69"/>
      <c r="M99" s="69"/>
      <c r="N99" s="69"/>
      <c r="O99" s="69"/>
      <c r="P99" s="69"/>
      <c r="Q99" s="46" t="n">
        <v>39991</v>
      </c>
    </row>
    <row r="100" customFormat="false" ht="12.75" hidden="false" customHeight="false" outlineLevel="0" collapsed="false">
      <c r="A100" s="36" t="n">
        <v>13</v>
      </c>
      <c r="B100" s="36"/>
      <c r="C100" s="60"/>
      <c r="D100" s="99"/>
      <c r="E100" s="100"/>
      <c r="F100" s="99"/>
      <c r="G100" s="36"/>
      <c r="H100" s="68"/>
      <c r="I100" s="69"/>
      <c r="J100" s="233"/>
      <c r="K100" s="69"/>
      <c r="L100" s="69"/>
      <c r="M100" s="69"/>
      <c r="N100" s="69"/>
      <c r="O100" s="69"/>
      <c r="P100" s="69"/>
      <c r="Q100" s="46" t="n">
        <v>39991</v>
      </c>
    </row>
    <row r="101" customFormat="false" ht="12.75" hidden="false" customHeight="false" outlineLevel="0" collapsed="false">
      <c r="A101" s="36" t="n">
        <v>14</v>
      </c>
      <c r="B101" s="36"/>
      <c r="C101" s="60"/>
      <c r="D101" s="99"/>
      <c r="E101" s="100"/>
      <c r="F101" s="99"/>
      <c r="G101" s="36"/>
      <c r="H101" s="68"/>
      <c r="I101" s="69"/>
      <c r="J101" s="233"/>
      <c r="K101" s="69"/>
      <c r="L101" s="69"/>
      <c r="M101" s="69"/>
      <c r="N101" s="69"/>
      <c r="O101" s="69"/>
      <c r="P101" s="69"/>
      <c r="Q101" s="46" t="n">
        <v>39991</v>
      </c>
    </row>
    <row r="102" customFormat="false" ht="12.75" hidden="false" customHeight="false" outlineLevel="0" collapsed="false">
      <c r="A102" s="36" t="n">
        <v>15</v>
      </c>
      <c r="B102" s="36"/>
      <c r="C102" s="40"/>
      <c r="D102" s="51"/>
      <c r="E102" s="42"/>
      <c r="F102" s="41"/>
      <c r="G102" s="65"/>
      <c r="H102" s="68"/>
      <c r="I102" s="69"/>
      <c r="J102" s="233"/>
      <c r="K102" s="69"/>
      <c r="L102" s="69"/>
      <c r="M102" s="69"/>
      <c r="N102" s="69"/>
      <c r="O102" s="69"/>
      <c r="P102" s="69"/>
      <c r="Q102" s="46" t="n">
        <v>39991</v>
      </c>
    </row>
    <row r="103" customFormat="false" ht="12.75" hidden="false" customHeight="false" outlineLevel="0" collapsed="false">
      <c r="A103" s="36" t="n">
        <v>16</v>
      </c>
      <c r="B103" s="36"/>
      <c r="C103" s="60"/>
      <c r="D103" s="181"/>
      <c r="E103" s="182"/>
      <c r="F103" s="181"/>
      <c r="G103" s="211"/>
      <c r="H103" s="68"/>
      <c r="I103" s="69"/>
      <c r="J103" s="233"/>
      <c r="K103" s="69"/>
      <c r="L103" s="69"/>
      <c r="M103" s="69"/>
      <c r="N103" s="69"/>
      <c r="O103" s="69"/>
      <c r="P103" s="69"/>
      <c r="Q103" s="46" t="n">
        <v>39991</v>
      </c>
    </row>
    <row r="104" customFormat="false" ht="12.75" hidden="false" customHeight="false" outlineLevel="0" collapsed="false">
      <c r="A104" s="36" t="n">
        <v>17</v>
      </c>
      <c r="B104" s="36"/>
      <c r="C104" s="60"/>
      <c r="D104" s="99"/>
      <c r="E104" s="100"/>
      <c r="F104" s="99"/>
      <c r="G104" s="85"/>
      <c r="H104" s="68"/>
      <c r="I104" s="69"/>
      <c r="J104" s="233"/>
      <c r="K104" s="69"/>
      <c r="L104" s="69"/>
      <c r="M104" s="69"/>
      <c r="N104" s="69"/>
      <c r="O104" s="69"/>
      <c r="P104" s="69"/>
      <c r="Q104" s="46" t="n">
        <v>39991</v>
      </c>
    </row>
    <row r="105" customFormat="false" ht="12.75" hidden="false" customHeight="false" outlineLevel="0" collapsed="false">
      <c r="A105" s="36" t="n">
        <v>18</v>
      </c>
      <c r="B105" s="36"/>
      <c r="C105" s="60"/>
      <c r="D105" s="56"/>
      <c r="E105" s="57"/>
      <c r="F105" s="86"/>
      <c r="G105" s="85"/>
      <c r="H105" s="68"/>
      <c r="I105" s="69"/>
      <c r="J105" s="233"/>
      <c r="K105" s="69"/>
      <c r="L105" s="69"/>
      <c r="M105" s="69"/>
      <c r="N105" s="69"/>
      <c r="O105" s="69"/>
      <c r="P105" s="69"/>
      <c r="Q105" s="46" t="n">
        <v>39991</v>
      </c>
    </row>
    <row r="106" customFormat="false" ht="12.75" hidden="false" customHeight="false" outlineLevel="0" collapsed="false">
      <c r="A106" s="36" t="n">
        <v>19</v>
      </c>
      <c r="B106" s="36"/>
      <c r="C106" s="60"/>
      <c r="D106" s="99"/>
      <c r="E106" s="100"/>
      <c r="F106" s="99"/>
      <c r="G106" s="85"/>
      <c r="H106" s="68"/>
      <c r="I106" s="69"/>
      <c r="J106" s="233"/>
      <c r="K106" s="69"/>
      <c r="L106" s="69"/>
      <c r="M106" s="69"/>
      <c r="N106" s="69"/>
      <c r="O106" s="69"/>
      <c r="P106" s="69"/>
      <c r="Q106" s="46" t="n">
        <v>39991</v>
      </c>
    </row>
    <row r="107" customFormat="false" ht="12.75" hidden="false" customHeight="false" outlineLevel="0" collapsed="false">
      <c r="A107" s="36" t="n">
        <v>20</v>
      </c>
      <c r="B107" s="36"/>
      <c r="C107" s="60"/>
      <c r="D107" s="102"/>
      <c r="E107" s="103"/>
      <c r="F107" s="61"/>
      <c r="G107" s="85"/>
      <c r="H107" s="68"/>
      <c r="I107" s="69"/>
      <c r="J107" s="233"/>
      <c r="K107" s="69"/>
      <c r="L107" s="69"/>
      <c r="M107" s="69"/>
      <c r="N107" s="69"/>
      <c r="O107" s="69"/>
      <c r="P107" s="69"/>
      <c r="Q107" s="46" t="n">
        <v>39991</v>
      </c>
    </row>
    <row r="108" customFormat="false" ht="12.75" hidden="false" customHeight="false" outlineLevel="0" collapsed="false">
      <c r="A108" s="36" t="n">
        <v>21</v>
      </c>
      <c r="B108" s="36"/>
      <c r="C108" s="60"/>
      <c r="D108" s="99"/>
      <c r="E108" s="100"/>
      <c r="F108" s="99"/>
      <c r="G108" s="85"/>
      <c r="H108" s="68"/>
      <c r="I108" s="69"/>
      <c r="J108" s="233"/>
      <c r="K108" s="69"/>
      <c r="L108" s="69"/>
      <c r="M108" s="69"/>
      <c r="N108" s="69"/>
      <c r="O108" s="69"/>
      <c r="P108" s="69"/>
      <c r="Q108" s="46" t="n">
        <v>39991</v>
      </c>
    </row>
    <row r="109" customFormat="false" ht="12.75" hidden="false" customHeight="false" outlineLevel="0" collapsed="false">
      <c r="A109" s="36" t="n">
        <v>22</v>
      </c>
      <c r="B109" s="36"/>
      <c r="C109" s="60"/>
      <c r="D109" s="102"/>
      <c r="E109" s="103"/>
      <c r="F109" s="61"/>
      <c r="G109" s="85"/>
      <c r="H109" s="68"/>
      <c r="I109" s="69"/>
      <c r="J109" s="233"/>
      <c r="K109" s="69"/>
      <c r="L109" s="69"/>
      <c r="M109" s="69"/>
      <c r="N109" s="69"/>
      <c r="O109" s="69"/>
      <c r="P109" s="69"/>
      <c r="Q109" s="46" t="n">
        <v>39991</v>
      </c>
    </row>
    <row r="110" customFormat="false" ht="12.75" hidden="false" customHeight="false" outlineLevel="0" collapsed="false">
      <c r="A110" s="36" t="n">
        <v>23</v>
      </c>
      <c r="B110" s="36"/>
      <c r="C110" s="60"/>
      <c r="D110" s="99"/>
      <c r="E110" s="100"/>
      <c r="F110" s="99"/>
      <c r="G110" s="85"/>
      <c r="H110" s="68"/>
      <c r="I110" s="69"/>
      <c r="J110" s="233"/>
      <c r="K110" s="69"/>
      <c r="L110" s="69"/>
      <c r="M110" s="69"/>
      <c r="N110" s="69"/>
      <c r="O110" s="69"/>
      <c r="P110" s="69"/>
      <c r="Q110" s="46" t="n">
        <v>39991</v>
      </c>
    </row>
    <row r="111" customFormat="false" ht="12.75" hidden="false" customHeight="false" outlineLevel="0" collapsed="false">
      <c r="A111" s="36" t="n">
        <v>24</v>
      </c>
      <c r="B111" s="36"/>
      <c r="C111" s="60"/>
      <c r="D111" s="99"/>
      <c r="E111" s="100"/>
      <c r="F111" s="99"/>
      <c r="G111" s="85"/>
      <c r="H111" s="68"/>
      <c r="I111" s="69"/>
      <c r="J111" s="233"/>
      <c r="K111" s="69"/>
      <c r="L111" s="69"/>
      <c r="M111" s="69"/>
      <c r="N111" s="69"/>
      <c r="O111" s="69"/>
      <c r="P111" s="69"/>
      <c r="Q111" s="46" t="n">
        <v>39991</v>
      </c>
    </row>
    <row r="112" customFormat="false" ht="12.75" hidden="false" customHeight="false" outlineLevel="0" collapsed="false">
      <c r="A112" s="36" t="n">
        <v>25</v>
      </c>
      <c r="B112" s="36"/>
      <c r="C112" s="55"/>
      <c r="D112" s="63"/>
      <c r="E112" s="64"/>
      <c r="F112" s="63"/>
      <c r="G112" s="85"/>
      <c r="H112" s="68"/>
      <c r="I112" s="69"/>
      <c r="J112" s="233"/>
      <c r="K112" s="69"/>
      <c r="L112" s="69"/>
      <c r="M112" s="69"/>
      <c r="N112" s="69"/>
      <c r="O112" s="69"/>
      <c r="P112" s="69"/>
      <c r="Q112" s="46" t="n">
        <v>39991</v>
      </c>
    </row>
    <row r="113" customFormat="false" ht="12.75" hidden="false" customHeight="false" outlineLevel="0" collapsed="false">
      <c r="A113" s="36" t="n">
        <v>26</v>
      </c>
      <c r="B113" s="36"/>
      <c r="C113" s="60"/>
      <c r="D113" s="99"/>
      <c r="E113" s="100"/>
      <c r="F113" s="99"/>
      <c r="G113" s="85"/>
      <c r="H113" s="68"/>
      <c r="I113" s="69"/>
      <c r="J113" s="233"/>
      <c r="K113" s="69"/>
      <c r="L113" s="69"/>
      <c r="M113" s="69"/>
      <c r="N113" s="69"/>
      <c r="O113" s="69"/>
      <c r="P113" s="69"/>
      <c r="Q113" s="46" t="n">
        <v>39991</v>
      </c>
    </row>
    <row r="114" customFormat="false" ht="12.75" hidden="false" customHeight="false" outlineLevel="0" collapsed="false">
      <c r="A114" s="36" t="n">
        <v>27</v>
      </c>
      <c r="B114" s="36"/>
      <c r="C114" s="47"/>
      <c r="D114" s="48"/>
      <c r="E114" s="49"/>
      <c r="F114" s="50"/>
      <c r="G114" s="124"/>
      <c r="H114" s="68"/>
      <c r="I114" s="69"/>
      <c r="J114" s="233"/>
      <c r="K114" s="69"/>
      <c r="L114" s="69"/>
      <c r="M114" s="69"/>
      <c r="N114" s="69"/>
      <c r="O114" s="69"/>
      <c r="P114" s="69"/>
      <c r="Q114" s="46" t="n">
        <v>39991</v>
      </c>
    </row>
    <row r="115" customFormat="false" ht="12.75" hidden="false" customHeight="false" outlineLevel="0" collapsed="false">
      <c r="A115" s="36" t="n">
        <v>28</v>
      </c>
      <c r="B115" s="36"/>
      <c r="C115" s="40"/>
      <c r="D115" s="51"/>
      <c r="E115" s="42"/>
      <c r="F115" s="41"/>
      <c r="G115" s="36"/>
      <c r="H115" s="68"/>
      <c r="I115" s="69"/>
      <c r="J115" s="233"/>
      <c r="K115" s="69"/>
      <c r="L115" s="69"/>
      <c r="M115" s="69"/>
      <c r="N115" s="69"/>
      <c r="O115" s="69"/>
      <c r="P115" s="69"/>
      <c r="Q115" s="46" t="n">
        <v>39991</v>
      </c>
    </row>
    <row r="116" customFormat="false" ht="12.75" hidden="false" customHeight="false" outlineLevel="0" collapsed="false">
      <c r="A116" s="36" t="n">
        <v>29</v>
      </c>
      <c r="B116" s="36"/>
      <c r="C116" s="40"/>
      <c r="D116" s="51"/>
      <c r="E116" s="42"/>
      <c r="F116" s="41"/>
      <c r="G116" s="36"/>
      <c r="H116" s="68"/>
      <c r="I116" s="69"/>
      <c r="J116" s="233"/>
      <c r="K116" s="69"/>
      <c r="L116" s="69"/>
      <c r="M116" s="69"/>
      <c r="N116" s="69"/>
      <c r="O116" s="69"/>
      <c r="P116" s="69"/>
      <c r="Q116" s="46" t="n">
        <v>39991</v>
      </c>
    </row>
    <row r="117" customFormat="false" ht="12.75" hidden="false" customHeight="false" outlineLevel="0" collapsed="false">
      <c r="A117" s="36" t="n">
        <v>30</v>
      </c>
      <c r="B117" s="36"/>
      <c r="C117" s="40"/>
      <c r="D117" s="92"/>
      <c r="E117" s="131"/>
      <c r="F117" s="92"/>
      <c r="G117" s="36"/>
      <c r="H117" s="68"/>
      <c r="I117" s="69"/>
      <c r="J117" s="233"/>
      <c r="K117" s="69"/>
      <c r="L117" s="69"/>
      <c r="M117" s="69"/>
      <c r="N117" s="69"/>
      <c r="O117" s="69"/>
      <c r="P117" s="69"/>
      <c r="Q117" s="46" t="n">
        <v>39991</v>
      </c>
    </row>
    <row r="118" customFormat="false" ht="12.75" hidden="false" customHeight="false" outlineLevel="0" collapsed="false">
      <c r="A118" s="36" t="n">
        <v>31</v>
      </c>
      <c r="B118" s="36"/>
      <c r="C118" s="40"/>
      <c r="D118" s="53"/>
      <c r="E118" s="54"/>
      <c r="F118" s="53"/>
      <c r="G118" s="36"/>
      <c r="H118" s="68"/>
      <c r="I118" s="69"/>
      <c r="J118" s="233"/>
      <c r="K118" s="69"/>
      <c r="L118" s="69"/>
      <c r="M118" s="69"/>
      <c r="N118" s="69"/>
      <c r="O118" s="69"/>
      <c r="P118" s="69"/>
      <c r="Q118" s="46" t="n">
        <v>39991</v>
      </c>
    </row>
    <row r="119" customFormat="false" ht="12.75" hidden="false" customHeight="false" outlineLevel="0" collapsed="false">
      <c r="A119" s="36" t="n">
        <v>32</v>
      </c>
      <c r="B119" s="36"/>
      <c r="C119" s="40"/>
      <c r="D119" s="51"/>
      <c r="E119" s="42"/>
      <c r="F119" s="41"/>
      <c r="G119" s="36"/>
      <c r="H119" s="68"/>
      <c r="I119" s="69"/>
      <c r="J119" s="233"/>
      <c r="K119" s="69"/>
      <c r="L119" s="69"/>
      <c r="M119" s="69"/>
      <c r="N119" s="69"/>
      <c r="O119" s="69"/>
      <c r="P119" s="69"/>
      <c r="Q119" s="46" t="n">
        <v>39991</v>
      </c>
    </row>
    <row r="120" customFormat="false" ht="12.75" hidden="false" customHeight="false" outlineLevel="0" collapsed="false">
      <c r="A120" s="36" t="n">
        <v>33</v>
      </c>
      <c r="B120" s="36"/>
      <c r="C120" s="71"/>
      <c r="D120" s="92"/>
      <c r="E120" s="131"/>
      <c r="F120" s="92"/>
      <c r="G120" s="36"/>
      <c r="H120" s="68"/>
      <c r="I120" s="69"/>
      <c r="J120" s="233"/>
      <c r="K120" s="69"/>
      <c r="L120" s="69"/>
      <c r="M120" s="69"/>
      <c r="N120" s="69"/>
      <c r="O120" s="69"/>
      <c r="P120" s="69"/>
      <c r="Q120" s="46" t="n">
        <v>39991</v>
      </c>
    </row>
    <row r="121" customFormat="false" ht="12.75" hidden="false" customHeight="false" outlineLevel="0" collapsed="false">
      <c r="A121" s="36" t="n">
        <v>34</v>
      </c>
      <c r="B121" s="36"/>
      <c r="C121" s="40"/>
      <c r="D121" s="51"/>
      <c r="E121" s="42"/>
      <c r="F121" s="41"/>
      <c r="G121" s="36"/>
      <c r="H121" s="68"/>
      <c r="I121" s="69"/>
      <c r="J121" s="233"/>
      <c r="K121" s="69"/>
      <c r="L121" s="69"/>
      <c r="M121" s="69"/>
      <c r="N121" s="69"/>
      <c r="O121" s="69"/>
      <c r="P121" s="69"/>
      <c r="Q121" s="46" t="n">
        <v>39991</v>
      </c>
    </row>
    <row r="122" customFormat="false" ht="12.75" hidden="false" customHeight="false" outlineLevel="0" collapsed="false">
      <c r="A122" s="36" t="n">
        <v>35</v>
      </c>
      <c r="B122" s="36"/>
      <c r="C122" s="40"/>
      <c r="D122" s="51"/>
      <c r="E122" s="42"/>
      <c r="F122" s="41"/>
      <c r="G122" s="36"/>
      <c r="H122" s="68"/>
      <c r="I122" s="69"/>
      <c r="J122" s="233"/>
      <c r="K122" s="69"/>
      <c r="L122" s="69"/>
      <c r="M122" s="69"/>
      <c r="N122" s="69"/>
      <c r="O122" s="69"/>
      <c r="P122" s="69"/>
      <c r="Q122" s="46" t="n">
        <v>39991</v>
      </c>
    </row>
    <row r="123" customFormat="false" ht="12.75" hidden="false" customHeight="false" outlineLevel="0" collapsed="false">
      <c r="A123" s="36" t="n">
        <v>36</v>
      </c>
      <c r="B123" s="36"/>
      <c r="C123" s="71"/>
      <c r="D123" s="92"/>
      <c r="E123" s="92"/>
      <c r="F123" s="92"/>
      <c r="G123" s="36"/>
      <c r="H123" s="68"/>
      <c r="I123" s="69"/>
      <c r="J123" s="233"/>
      <c r="K123" s="69"/>
      <c r="L123" s="69"/>
      <c r="M123" s="69"/>
      <c r="N123" s="69"/>
      <c r="O123" s="69"/>
      <c r="P123" s="69"/>
      <c r="Q123" s="46" t="n">
        <v>39991</v>
      </c>
    </row>
  </sheetData>
  <mergeCells count="3">
    <mergeCell ref="A4:J4"/>
    <mergeCell ref="A45:J45"/>
    <mergeCell ref="A86:J86"/>
  </mergeCells>
  <printOptions headings="false" gridLines="false" gridLinesSet="true" horizontalCentered="false" verticalCentered="false"/>
  <pageMargins left="0.270138888888889" right="0.2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07" activeCellId="0" sqref="M10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4" width="3.56"/>
    <col collapsed="false" customWidth="true" hidden="false" outlineLevel="0" max="3" min="3" style="234" width="2.99"/>
    <col collapsed="false" customWidth="true" hidden="false" outlineLevel="0" max="4" min="4" style="235" width="6.41"/>
    <col collapsed="false" customWidth="true" hidden="false" outlineLevel="0" max="5" min="5" style="235" width="20.7"/>
    <col collapsed="false" customWidth="true" hidden="false" outlineLevel="0" max="6" min="6" style="235" width="11.42"/>
    <col collapsed="false" customWidth="true" hidden="false" outlineLevel="0" max="7" min="7" style="235" width="25.13"/>
    <col collapsed="false" customWidth="true" hidden="false" outlineLevel="0" max="8" min="8" style="234" width="4.7"/>
    <col collapsed="false" customWidth="true" hidden="false" outlineLevel="0" max="11" min="9" style="234" width="5.71"/>
    <col collapsed="false" customWidth="true" hidden="false" outlineLevel="0" max="16" min="12" style="234" width="7.7"/>
    <col collapsed="false" customWidth="true" hidden="false" outlineLevel="0" max="17" min="17" style="234" width="8.41"/>
    <col collapsed="false" customWidth="true" hidden="false" outlineLevel="0" max="18" min="18" style="234" width="10.41"/>
    <col collapsed="false" customWidth="true" hidden="false" outlineLevel="0" max="19" min="19" style="234" width="4.7"/>
    <col collapsed="false" customWidth="true" hidden="false" outlineLevel="0" max="20" min="20" style="234" width="6.7"/>
    <col collapsed="false" customWidth="true" hidden="false" outlineLevel="0" max="21" min="21" style="234" width="4.7"/>
    <col collapsed="false" customWidth="true" hidden="false" outlineLevel="0" max="22" min="22" style="234" width="6.7"/>
    <col collapsed="false" customWidth="false" hidden="false" outlineLevel="0" max="257" min="23" style="234" width="9.14"/>
  </cols>
  <sheetData>
    <row r="1" customFormat="false" ht="12.75" hidden="false" customHeight="false" outlineLevel="0" collapsed="false">
      <c r="A1" s="5" t="s">
        <v>0</v>
      </c>
      <c r="B1" s="6"/>
      <c r="C1" s="236"/>
      <c r="D1" s="236"/>
      <c r="E1" s="237"/>
      <c r="F1" s="237"/>
      <c r="G1" s="237"/>
      <c r="H1" s="9"/>
      <c r="I1" s="236" t="s">
        <v>538</v>
      </c>
      <c r="J1" s="238"/>
      <c r="K1" s="239"/>
      <c r="L1" s="239"/>
      <c r="M1" s="239"/>
      <c r="N1" s="239"/>
      <c r="O1" s="239"/>
      <c r="P1" s="239"/>
      <c r="Q1" s="240"/>
      <c r="R1" s="241"/>
      <c r="S1" s="242" t="n">
        <v>35</v>
      </c>
      <c r="T1" s="243" t="n">
        <v>1</v>
      </c>
      <c r="U1" s="244" t="n">
        <v>35</v>
      </c>
      <c r="V1" s="245" t="n">
        <v>1</v>
      </c>
    </row>
    <row r="2" customFormat="false" ht="12.75" hidden="false" customHeight="false" outlineLevel="0" collapsed="false">
      <c r="A2" s="17" t="s">
        <v>2</v>
      </c>
      <c r="B2" s="18"/>
      <c r="C2" s="246"/>
      <c r="D2" s="246"/>
      <c r="E2" s="247"/>
      <c r="F2" s="247"/>
      <c r="G2" s="247"/>
      <c r="H2" s="21"/>
      <c r="I2" s="246" t="s">
        <v>3</v>
      </c>
      <c r="J2" s="248"/>
      <c r="K2" s="249"/>
      <c r="L2" s="249"/>
      <c r="M2" s="249"/>
      <c r="N2" s="249"/>
      <c r="O2" s="249"/>
      <c r="P2" s="249"/>
      <c r="Q2" s="250"/>
      <c r="R2" s="251"/>
      <c r="S2" s="146" t="n">
        <v>36</v>
      </c>
      <c r="T2" s="252" t="n">
        <v>1</v>
      </c>
      <c r="U2" s="145" t="n">
        <v>36</v>
      </c>
      <c r="V2" s="253" t="n">
        <v>1</v>
      </c>
    </row>
    <row r="3" customFormat="false" ht="12.75" hidden="false" customHeight="false" outlineLevel="0" collapsed="false">
      <c r="A3" s="27" t="s">
        <v>4</v>
      </c>
      <c r="B3" s="28"/>
      <c r="C3" s="254"/>
      <c r="D3" s="254"/>
      <c r="E3" s="255"/>
      <c r="F3" s="255"/>
      <c r="G3" s="255"/>
      <c r="H3" s="31"/>
      <c r="I3" s="254"/>
      <c r="J3" s="256"/>
      <c r="K3" s="257"/>
      <c r="L3" s="257"/>
      <c r="M3" s="257"/>
      <c r="N3" s="257"/>
      <c r="O3" s="257"/>
      <c r="P3" s="257"/>
      <c r="Q3" s="258"/>
      <c r="R3" s="259"/>
      <c r="S3" s="146" t="n">
        <v>37</v>
      </c>
      <c r="T3" s="252" t="n">
        <v>1</v>
      </c>
      <c r="U3" s="145" t="n">
        <v>37</v>
      </c>
      <c r="V3" s="253" t="n">
        <v>1</v>
      </c>
    </row>
    <row r="4" customFormat="false" ht="18" hidden="false" customHeight="false" outlineLevel="0" collapsed="false">
      <c r="A4" s="180" t="s">
        <v>539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200"/>
      <c r="S4" s="146" t="n">
        <v>38</v>
      </c>
      <c r="T4" s="252" t="n">
        <v>1</v>
      </c>
      <c r="U4" s="145" t="n">
        <v>38</v>
      </c>
      <c r="V4" s="253" t="n">
        <v>1.011</v>
      </c>
    </row>
    <row r="5" customFormat="false" ht="12.75" hidden="false" customHeight="false" outlineLevel="0" collapsed="false">
      <c r="A5" s="36" t="s">
        <v>6</v>
      </c>
      <c r="B5" s="36"/>
      <c r="C5" s="36" t="s">
        <v>407</v>
      </c>
      <c r="D5" s="36" t="s">
        <v>408</v>
      </c>
      <c r="E5" s="84" t="s">
        <v>9</v>
      </c>
      <c r="F5" s="84" t="s">
        <v>10</v>
      </c>
      <c r="G5" s="84" t="s">
        <v>11</v>
      </c>
      <c r="H5" s="84" t="s">
        <v>12</v>
      </c>
      <c r="I5" s="84" t="s">
        <v>13</v>
      </c>
      <c r="J5" s="84" t="s">
        <v>410</v>
      </c>
      <c r="K5" s="134" t="s">
        <v>480</v>
      </c>
      <c r="L5" s="134" t="s">
        <v>456</v>
      </c>
      <c r="M5" s="134" t="s">
        <v>457</v>
      </c>
      <c r="N5" s="134" t="s">
        <v>458</v>
      </c>
      <c r="O5" s="134" t="s">
        <v>459</v>
      </c>
      <c r="P5" s="134" t="s">
        <v>460</v>
      </c>
      <c r="Q5" s="134" t="s">
        <v>461</v>
      </c>
      <c r="R5" s="96" t="s">
        <v>16</v>
      </c>
      <c r="S5" s="146" t="n">
        <v>39</v>
      </c>
      <c r="T5" s="252" t="n">
        <v>1</v>
      </c>
      <c r="U5" s="145" t="n">
        <v>39</v>
      </c>
      <c r="V5" s="253" t="n">
        <v>1.0353</v>
      </c>
    </row>
    <row r="6" customFormat="false" ht="12.75" hidden="false" customHeight="false" outlineLevel="0" collapsed="false">
      <c r="A6" s="36" t="n">
        <v>1</v>
      </c>
      <c r="B6" s="36"/>
      <c r="C6" s="36"/>
      <c r="D6" s="98"/>
      <c r="E6" s="56" t="s">
        <v>483</v>
      </c>
      <c r="F6" s="57" t="n">
        <v>17181</v>
      </c>
      <c r="G6" s="58" t="s">
        <v>90</v>
      </c>
      <c r="H6" s="85" t="n">
        <f aca="false">TRUNC((R6-F6)/365.25)</f>
        <v>62</v>
      </c>
      <c r="I6" s="227" t="n">
        <v>49.57</v>
      </c>
      <c r="J6" s="260" t="n">
        <f aca="false">FLOOR(I6*(VLOOKUP(H6,$S$1:$T$66,2,0)),0.01)</f>
        <v>57.93</v>
      </c>
      <c r="K6" s="228" t="str">
        <f aca="false">IF(H6&lt;50,"2kg",IF(H6&lt;60,"1,5kg","1kg"))</f>
        <v>1kg</v>
      </c>
      <c r="L6" s="260"/>
      <c r="M6" s="260"/>
      <c r="N6" s="260"/>
      <c r="O6" s="260"/>
      <c r="P6" s="260"/>
      <c r="Q6" s="260"/>
      <c r="R6" s="46" t="n">
        <v>39991</v>
      </c>
      <c r="S6" s="146" t="n">
        <v>40</v>
      </c>
      <c r="T6" s="252" t="n">
        <v>1</v>
      </c>
      <c r="U6" s="145" t="n">
        <v>40</v>
      </c>
      <c r="V6" s="253" t="n">
        <v>1.0597</v>
      </c>
    </row>
    <row r="7" customFormat="false" ht="12.75" hidden="false" customHeight="false" outlineLevel="0" collapsed="false">
      <c r="A7" s="36" t="n">
        <v>2</v>
      </c>
      <c r="B7" s="36"/>
      <c r="C7" s="36"/>
      <c r="D7" s="98"/>
      <c r="E7" s="56" t="s">
        <v>540</v>
      </c>
      <c r="F7" s="57" t="n">
        <v>19635</v>
      </c>
      <c r="G7" s="58" t="s">
        <v>366</v>
      </c>
      <c r="H7" s="85" t="n">
        <f aca="false">TRUNC((R7-F7)/365.25)</f>
        <v>55</v>
      </c>
      <c r="I7" s="227" t="n">
        <v>47.47</v>
      </c>
      <c r="J7" s="260" t="n">
        <f aca="false">FLOOR(I7*(VLOOKUP(H7,$S$1:$T$66,2,0)),0.01)</f>
        <v>57.08</v>
      </c>
      <c r="K7" s="228" t="str">
        <f aca="false">IF(H7&lt;50,"2kg",IF(H7&lt;60,"1,5kg","1kg"))</f>
        <v>1,5kg</v>
      </c>
      <c r="L7" s="260"/>
      <c r="M7" s="260"/>
      <c r="N7" s="260"/>
      <c r="O7" s="260"/>
      <c r="P7" s="260"/>
      <c r="Q7" s="260"/>
      <c r="R7" s="46" t="n">
        <v>39991</v>
      </c>
      <c r="S7" s="146" t="n">
        <v>41</v>
      </c>
      <c r="T7" s="252" t="n">
        <v>1.0047</v>
      </c>
      <c r="U7" s="145" t="n">
        <v>41</v>
      </c>
      <c r="V7" s="253" t="n">
        <v>1.0872</v>
      </c>
    </row>
    <row r="8" customFormat="false" ht="12.75" hidden="false" customHeight="false" outlineLevel="0" collapsed="false">
      <c r="A8" s="36" t="n">
        <v>3</v>
      </c>
      <c r="B8" s="36"/>
      <c r="C8" s="36"/>
      <c r="D8" s="98"/>
      <c r="E8" s="56" t="s">
        <v>541</v>
      </c>
      <c r="F8" s="57" t="n">
        <v>18025</v>
      </c>
      <c r="G8" s="58" t="s">
        <v>419</v>
      </c>
      <c r="H8" s="85" t="n">
        <f aca="false">TRUNC((R8-F8)/365.25)</f>
        <v>60</v>
      </c>
      <c r="I8" s="227" t="n">
        <v>49.51</v>
      </c>
      <c r="J8" s="260" t="n">
        <f aca="false">FLOOR(I8*(VLOOKUP(H8,$S$1:$T$66,2,0)),0.01)</f>
        <v>55.32</v>
      </c>
      <c r="K8" s="228" t="str">
        <f aca="false">IF(H8&lt;50,"2kg",IF(H8&lt;60,"1,5kg","1kg"))</f>
        <v>1kg</v>
      </c>
      <c r="L8" s="260"/>
      <c r="M8" s="260"/>
      <c r="N8" s="260"/>
      <c r="O8" s="260"/>
      <c r="P8" s="260"/>
      <c r="Q8" s="260"/>
      <c r="R8" s="46" t="n">
        <v>39991</v>
      </c>
      <c r="S8" s="146" t="n">
        <v>42</v>
      </c>
      <c r="T8" s="252" t="n">
        <v>1.0272</v>
      </c>
      <c r="U8" s="145" t="n">
        <v>42</v>
      </c>
      <c r="V8" s="253" t="n">
        <v>1.1148</v>
      </c>
    </row>
    <row r="9" customFormat="false" ht="12.75" hidden="false" customHeight="false" outlineLevel="0" collapsed="false">
      <c r="A9" s="36" t="n">
        <v>4</v>
      </c>
      <c r="B9" s="36"/>
      <c r="C9" s="36"/>
      <c r="D9" s="98"/>
      <c r="E9" s="56" t="s">
        <v>493</v>
      </c>
      <c r="F9" s="57" t="n">
        <v>18613</v>
      </c>
      <c r="G9" s="58" t="s">
        <v>494</v>
      </c>
      <c r="H9" s="85" t="n">
        <f aca="false">TRUNC((R9-F9)/365.25)</f>
        <v>58</v>
      </c>
      <c r="I9" s="227" t="n">
        <v>42.67</v>
      </c>
      <c r="J9" s="260" t="n">
        <f aca="false">FLOOR(I9*(VLOOKUP(H9,$S$1:$T$66,2,0)),0.01)</f>
        <v>54.84</v>
      </c>
      <c r="K9" s="228" t="str">
        <f aca="false">IF(H9&lt;50,"2kg",IF(H9&lt;60,"1,5kg","1kg"))</f>
        <v>1,5kg</v>
      </c>
      <c r="L9" s="260"/>
      <c r="M9" s="260"/>
      <c r="N9" s="260"/>
      <c r="O9" s="260"/>
      <c r="P9" s="260"/>
      <c r="Q9" s="260"/>
      <c r="R9" s="46" t="n">
        <v>39991</v>
      </c>
      <c r="S9" s="146" t="n">
        <v>43</v>
      </c>
      <c r="T9" s="252" t="n">
        <v>1.0498</v>
      </c>
      <c r="U9" s="145" t="n">
        <v>43</v>
      </c>
      <c r="V9" s="253" t="n">
        <v>1.1423</v>
      </c>
    </row>
    <row r="10" customFormat="false" ht="12.75" hidden="false" customHeight="false" outlineLevel="0" collapsed="false">
      <c r="A10" s="36" t="n">
        <v>5</v>
      </c>
      <c r="B10" s="36"/>
      <c r="C10" s="36"/>
      <c r="D10" s="98"/>
      <c r="E10" s="56" t="s">
        <v>484</v>
      </c>
      <c r="F10" s="57" t="n">
        <v>16352</v>
      </c>
      <c r="G10" s="58" t="s">
        <v>485</v>
      </c>
      <c r="H10" s="85" t="n">
        <f aca="false">TRUNC((R10-F10)/365.25)</f>
        <v>64</v>
      </c>
      <c r="I10" s="227" t="n">
        <v>44.45</v>
      </c>
      <c r="J10" s="260" t="n">
        <f aca="false">FLOOR(I10*(VLOOKUP(H10,$S$1:$T$66,2,0)),0.01)</f>
        <v>54.22</v>
      </c>
      <c r="K10" s="228" t="str">
        <f aca="false">IF(H10&lt;50,"2kg",IF(H10&lt;60,"1,5kg","1kg"))</f>
        <v>1kg</v>
      </c>
      <c r="L10" s="260"/>
      <c r="M10" s="260"/>
      <c r="N10" s="260"/>
      <c r="O10" s="260"/>
      <c r="P10" s="260"/>
      <c r="Q10" s="260"/>
      <c r="R10" s="46" t="n">
        <v>39991</v>
      </c>
      <c r="S10" s="146" t="n">
        <v>44</v>
      </c>
      <c r="T10" s="252" t="n">
        <v>1.0723</v>
      </c>
      <c r="U10" s="145" t="n">
        <v>44</v>
      </c>
      <c r="V10" s="253" t="n">
        <v>1.1699</v>
      </c>
    </row>
    <row r="11" customFormat="false" ht="12.75" hidden="false" customHeight="false" outlineLevel="0" collapsed="false">
      <c r="A11" s="36" t="n">
        <v>6</v>
      </c>
      <c r="B11" s="36"/>
      <c r="C11" s="36"/>
      <c r="D11" s="101"/>
      <c r="E11" s="51" t="s">
        <v>495</v>
      </c>
      <c r="F11" s="42" t="n">
        <v>12621</v>
      </c>
      <c r="G11" s="41" t="s">
        <v>92</v>
      </c>
      <c r="H11" s="85" t="n">
        <f aca="false">TRUNC((R11-F11)/365.25)</f>
        <v>74</v>
      </c>
      <c r="I11" s="227" t="n">
        <v>34.8</v>
      </c>
      <c r="J11" s="260" t="n">
        <f aca="false">FLOOR(I11*(VLOOKUP(H11,$S$1:$T$66,2,0)),0.01)</f>
        <v>52.76</v>
      </c>
      <c r="K11" s="228" t="str">
        <f aca="false">IF(H11&lt;50,"2kg",IF(H11&lt;60,"1,5kg","1kg"))</f>
        <v>1kg</v>
      </c>
      <c r="L11" s="260"/>
      <c r="M11" s="260"/>
      <c r="N11" s="260"/>
      <c r="O11" s="260"/>
      <c r="P11" s="260"/>
      <c r="Q11" s="260"/>
      <c r="R11" s="46" t="n">
        <v>39991</v>
      </c>
      <c r="S11" s="146" t="n">
        <v>45</v>
      </c>
      <c r="T11" s="252" t="n">
        <v>1.0949</v>
      </c>
      <c r="U11" s="145" t="n">
        <v>45</v>
      </c>
      <c r="V11" s="253" t="n">
        <v>1.1974</v>
      </c>
    </row>
    <row r="12" customFormat="false" ht="12.75" hidden="false" customHeight="false" outlineLevel="0" collapsed="false">
      <c r="A12" s="36" t="n">
        <v>7</v>
      </c>
      <c r="B12" s="36"/>
      <c r="C12" s="36"/>
      <c r="D12" s="98"/>
      <c r="E12" s="56" t="s">
        <v>542</v>
      </c>
      <c r="F12" s="57" t="n">
        <v>16106</v>
      </c>
      <c r="G12" s="58" t="s">
        <v>543</v>
      </c>
      <c r="H12" s="85" t="n">
        <f aca="false">TRUNC((R12-F12)/365.25)</f>
        <v>65</v>
      </c>
      <c r="I12" s="227" t="n">
        <v>41.77</v>
      </c>
      <c r="J12" s="260" t="n">
        <f aca="false">FLOOR(I12*(VLOOKUP(H12,$S$1:$T$66,2,0)),0.01)</f>
        <v>52.03</v>
      </c>
      <c r="K12" s="228" t="str">
        <f aca="false">IF(H12&lt;50,"2kg",IF(H12&lt;60,"1,5kg","1kg"))</f>
        <v>1kg</v>
      </c>
      <c r="L12" s="260"/>
      <c r="M12" s="260"/>
      <c r="N12" s="260"/>
      <c r="O12" s="260"/>
      <c r="P12" s="260"/>
      <c r="Q12" s="260"/>
      <c r="R12" s="46" t="n">
        <v>39991</v>
      </c>
      <c r="S12" s="146" t="n">
        <v>46</v>
      </c>
      <c r="T12" s="252" t="n">
        <v>1.12</v>
      </c>
      <c r="U12" s="145" t="n">
        <v>46</v>
      </c>
      <c r="V12" s="253" t="n">
        <v>1.2285</v>
      </c>
    </row>
    <row r="13" customFormat="false" ht="12.75" hidden="false" customHeight="false" outlineLevel="0" collapsed="false">
      <c r="A13" s="36" t="n">
        <v>8</v>
      </c>
      <c r="B13" s="36"/>
      <c r="C13" s="36"/>
      <c r="D13" s="101"/>
      <c r="E13" s="53" t="s">
        <v>544</v>
      </c>
      <c r="F13" s="54" t="n">
        <v>17585</v>
      </c>
      <c r="G13" s="53" t="s">
        <v>153</v>
      </c>
      <c r="H13" s="36" t="n">
        <f aca="false">TRUNC((R13-F13)/365.25)</f>
        <v>61</v>
      </c>
      <c r="I13" s="227" t="n">
        <v>44.79</v>
      </c>
      <c r="J13" s="260" t="n">
        <f aca="false">FLOOR(I13*(VLOOKUP(H13,$S$1:$T$66,2,0)),0.01)</f>
        <v>51.19</v>
      </c>
      <c r="K13" s="228" t="str">
        <f aca="false">IF(H13&lt;50,"2kg",IF(H13&lt;60,"1,5kg","1kg"))</f>
        <v>1kg</v>
      </c>
      <c r="L13" s="260"/>
      <c r="M13" s="260"/>
      <c r="N13" s="260"/>
      <c r="O13" s="260"/>
      <c r="P13" s="260"/>
      <c r="Q13" s="260"/>
      <c r="R13" s="46" t="n">
        <v>39991</v>
      </c>
      <c r="S13" s="146" t="n">
        <v>47</v>
      </c>
      <c r="T13" s="252" t="n">
        <v>1.1452</v>
      </c>
      <c r="U13" s="145" t="n">
        <v>47</v>
      </c>
      <c r="V13" s="253" t="n">
        <v>1.2596</v>
      </c>
    </row>
    <row r="14" customFormat="false" ht="12.75" hidden="false" customHeight="false" outlineLevel="0" collapsed="false">
      <c r="A14" s="36" t="n">
        <v>9</v>
      </c>
      <c r="B14" s="36"/>
      <c r="C14" s="36"/>
      <c r="D14" s="98"/>
      <c r="E14" s="56" t="s">
        <v>545</v>
      </c>
      <c r="F14" s="57" t="n">
        <v>15119</v>
      </c>
      <c r="G14" s="58" t="s">
        <v>546</v>
      </c>
      <c r="H14" s="85" t="n">
        <f aca="false">TRUNC((R14-F14)/365.25)</f>
        <v>68</v>
      </c>
      <c r="I14" s="227" t="n">
        <v>38.11</v>
      </c>
      <c r="J14" s="260" t="n">
        <f aca="false">FLOOR(I14*(VLOOKUP(H14,$S$1:$T$66,2,0)),0.01)</f>
        <v>50.74</v>
      </c>
      <c r="K14" s="228" t="str">
        <f aca="false">IF(H14&lt;50,"2kg",IF(H14&lt;60,"1,5kg","1kg"))</f>
        <v>1kg</v>
      </c>
      <c r="L14" s="260"/>
      <c r="M14" s="260"/>
      <c r="N14" s="260"/>
      <c r="O14" s="260"/>
      <c r="P14" s="260"/>
      <c r="Q14" s="260"/>
      <c r="R14" s="46" t="n">
        <v>39991</v>
      </c>
      <c r="S14" s="146" t="n">
        <v>48</v>
      </c>
      <c r="T14" s="252" t="n">
        <v>1.1703</v>
      </c>
      <c r="U14" s="145" t="n">
        <v>48</v>
      </c>
      <c r="V14" s="253" t="n">
        <v>1.2908</v>
      </c>
    </row>
    <row r="15" customFormat="false" ht="12.75" hidden="false" customHeight="false" outlineLevel="0" collapsed="false">
      <c r="A15" s="36" t="n">
        <v>10</v>
      </c>
      <c r="B15" s="36"/>
      <c r="C15" s="36"/>
      <c r="D15" s="98"/>
      <c r="E15" s="56" t="s">
        <v>489</v>
      </c>
      <c r="F15" s="57" t="n">
        <v>12135</v>
      </c>
      <c r="G15" s="61" t="s">
        <v>490</v>
      </c>
      <c r="H15" s="85" t="n">
        <f aca="false">TRUNC((R15-F15)/365.25)</f>
        <v>76</v>
      </c>
      <c r="I15" s="227" t="n">
        <v>30.99</v>
      </c>
      <c r="J15" s="260" t="n">
        <f aca="false">FLOOR(I15*(VLOOKUP(H15,$S$1:$T$66,2,0)),0.01)</f>
        <v>49.08</v>
      </c>
      <c r="K15" s="228" t="str">
        <f aca="false">IF(H15&lt;50,"2kg",IF(H15&lt;60,"1,5kg","1kg"))</f>
        <v>1kg</v>
      </c>
      <c r="L15" s="260"/>
      <c r="M15" s="260"/>
      <c r="N15" s="260"/>
      <c r="O15" s="260"/>
      <c r="P15" s="260"/>
      <c r="Q15" s="260"/>
      <c r="R15" s="46" t="n">
        <v>39991</v>
      </c>
      <c r="S15" s="146" t="n">
        <v>49</v>
      </c>
      <c r="T15" s="252" t="n">
        <v>1.1955</v>
      </c>
      <c r="U15" s="145" t="n">
        <v>49</v>
      </c>
      <c r="V15" s="253" t="n">
        <v>1.3219</v>
      </c>
    </row>
    <row r="16" customFormat="false" ht="12.75" hidden="false" customHeight="false" outlineLevel="0" collapsed="false">
      <c r="A16" s="36" t="n">
        <v>11</v>
      </c>
      <c r="B16" s="36"/>
      <c r="C16" s="36"/>
      <c r="D16" s="98"/>
      <c r="E16" s="56" t="s">
        <v>486</v>
      </c>
      <c r="F16" s="57" t="n">
        <v>15966</v>
      </c>
      <c r="G16" s="58" t="s">
        <v>487</v>
      </c>
      <c r="H16" s="85" t="n">
        <f aca="false">TRUNC((R16-F16)/365.25)</f>
        <v>65</v>
      </c>
      <c r="I16" s="227" t="n">
        <v>38.98</v>
      </c>
      <c r="J16" s="260" t="n">
        <f aca="false">FLOOR(I16*(VLOOKUP(H16,$S$1:$T$66,2,0)),0.01)</f>
        <v>48.55</v>
      </c>
      <c r="K16" s="228" t="str">
        <f aca="false">IF(H16&lt;50,"2kg",IF(H16&lt;60,"1,5kg","1kg"))</f>
        <v>1kg</v>
      </c>
      <c r="L16" s="260"/>
      <c r="M16" s="260"/>
      <c r="N16" s="260"/>
      <c r="O16" s="260"/>
      <c r="P16" s="260"/>
      <c r="Q16" s="260"/>
      <c r="R16" s="46" t="n">
        <v>39991</v>
      </c>
      <c r="S16" s="242" t="n">
        <v>50</v>
      </c>
      <c r="T16" s="243" t="n">
        <v>1.0787</v>
      </c>
      <c r="U16" s="145" t="n">
        <v>50</v>
      </c>
      <c r="V16" s="261" t="n">
        <v>1.353</v>
      </c>
    </row>
    <row r="17" customFormat="false" ht="12.75" hidden="false" customHeight="false" outlineLevel="0" collapsed="false">
      <c r="A17" s="36" t="n">
        <v>12</v>
      </c>
      <c r="B17" s="36"/>
      <c r="C17" s="36"/>
      <c r="D17" s="98"/>
      <c r="E17" s="56" t="s">
        <v>547</v>
      </c>
      <c r="F17" s="57" t="n">
        <v>21279</v>
      </c>
      <c r="G17" s="58" t="s">
        <v>548</v>
      </c>
      <c r="H17" s="85" t="n">
        <f aca="false">TRUNC((R17-F17)/365.25)</f>
        <v>51</v>
      </c>
      <c r="I17" s="227" t="n">
        <v>42.99</v>
      </c>
      <c r="J17" s="260" t="n">
        <f aca="false">FLOOR(I17*(VLOOKUP(H17,$S$1:$T$66,2,0)),0.01)</f>
        <v>47.43</v>
      </c>
      <c r="K17" s="228" t="str">
        <f aca="false">IF(H17&lt;50,"2kg",IF(H17&lt;60,"1,5kg","1kg"))</f>
        <v>1,5kg</v>
      </c>
      <c r="L17" s="260"/>
      <c r="M17" s="260"/>
      <c r="N17" s="260"/>
      <c r="O17" s="260"/>
      <c r="P17" s="260"/>
      <c r="Q17" s="260"/>
      <c r="R17" s="46" t="n">
        <v>39991</v>
      </c>
      <c r="S17" s="146" t="n">
        <v>51</v>
      </c>
      <c r="T17" s="252" t="n">
        <v>1.1035</v>
      </c>
      <c r="U17" s="145" t="n">
        <v>51</v>
      </c>
      <c r="V17" s="253" t="n">
        <v>1.3882</v>
      </c>
    </row>
    <row r="18" customFormat="false" ht="12.75" hidden="false" customHeight="false" outlineLevel="0" collapsed="false">
      <c r="A18" s="36" t="n">
        <v>13</v>
      </c>
      <c r="B18" s="36"/>
      <c r="C18" s="36"/>
      <c r="D18" s="98"/>
      <c r="E18" s="56" t="s">
        <v>549</v>
      </c>
      <c r="F18" s="57" t="n">
        <v>16140</v>
      </c>
      <c r="G18" s="58" t="s">
        <v>419</v>
      </c>
      <c r="H18" s="85" t="n">
        <f aca="false">TRUNC((R18-F18)/365.25)</f>
        <v>65</v>
      </c>
      <c r="I18" s="227" t="n">
        <v>37.47</v>
      </c>
      <c r="J18" s="260" t="n">
        <f aca="false">FLOOR(I18*(VLOOKUP(H18,$S$1:$T$66,2,0)),0.01)</f>
        <v>46.67</v>
      </c>
      <c r="K18" s="228" t="str">
        <f aca="false">IF(H18&lt;50,"2kg",IF(H18&lt;60,"1,5kg","1kg"))</f>
        <v>1kg</v>
      </c>
      <c r="L18" s="260"/>
      <c r="M18" s="260"/>
      <c r="N18" s="260"/>
      <c r="O18" s="260"/>
      <c r="P18" s="260"/>
      <c r="Q18" s="260"/>
      <c r="R18" s="46" t="n">
        <v>39991</v>
      </c>
      <c r="S18" s="146" t="n">
        <v>52</v>
      </c>
      <c r="T18" s="252" t="n">
        <v>1.1282</v>
      </c>
      <c r="U18" s="145" t="n">
        <v>52</v>
      </c>
      <c r="V18" s="253" t="n">
        <v>1.4233</v>
      </c>
    </row>
    <row r="19" customFormat="false" ht="12.75" hidden="false" customHeight="false" outlineLevel="0" collapsed="false">
      <c r="A19" s="36" t="n">
        <v>14</v>
      </c>
      <c r="B19" s="36"/>
      <c r="C19" s="36"/>
      <c r="D19" s="101"/>
      <c r="E19" s="51" t="s">
        <v>89</v>
      </c>
      <c r="F19" s="42" t="n">
        <v>17659</v>
      </c>
      <c r="G19" s="41" t="s">
        <v>90</v>
      </c>
      <c r="H19" s="85" t="n">
        <f aca="false">TRUNC((R19-F19)/365.25)</f>
        <v>61</v>
      </c>
      <c r="I19" s="227" t="n">
        <v>39.81</v>
      </c>
      <c r="J19" s="260" t="n">
        <f aca="false">FLOOR(I19*(VLOOKUP(H19,$S$1:$T$66,2,0)),0.01)</f>
        <v>45.5</v>
      </c>
      <c r="K19" s="228" t="str">
        <f aca="false">IF(H19&lt;50,"2kg",IF(H19&lt;60,"1,5kg","1kg"))</f>
        <v>1kg</v>
      </c>
      <c r="L19" s="260"/>
      <c r="M19" s="260"/>
      <c r="N19" s="260"/>
      <c r="O19" s="260"/>
      <c r="P19" s="260"/>
      <c r="Q19" s="260"/>
      <c r="R19" s="46" t="n">
        <v>39991</v>
      </c>
      <c r="S19" s="146" t="n">
        <v>53</v>
      </c>
      <c r="T19" s="252" t="n">
        <v>1.153</v>
      </c>
      <c r="U19" s="145" t="n">
        <v>53</v>
      </c>
      <c r="V19" s="253" t="n">
        <v>1.4585</v>
      </c>
    </row>
    <row r="20" customFormat="false" ht="12.75" hidden="false" customHeight="false" outlineLevel="0" collapsed="false">
      <c r="A20" s="36" t="n">
        <v>15</v>
      </c>
      <c r="B20" s="36"/>
      <c r="C20" s="36"/>
      <c r="D20" s="101"/>
      <c r="E20" s="92" t="s">
        <v>550</v>
      </c>
      <c r="F20" s="131" t="n">
        <v>19930</v>
      </c>
      <c r="G20" s="92" t="s">
        <v>421</v>
      </c>
      <c r="H20" s="36" t="n">
        <f aca="false">TRUNC((R20-F20)/365.25)</f>
        <v>54</v>
      </c>
      <c r="I20" s="227" t="n">
        <v>37.4</v>
      </c>
      <c r="J20" s="260" t="n">
        <f aca="false">FLOOR(I20*(VLOOKUP(H20,$S$1:$T$66,2,0)),0.01)</f>
        <v>44.04</v>
      </c>
      <c r="K20" s="228" t="str">
        <f aca="false">IF(H20&lt;50,"2kg",IF(H20&lt;60,"1,5kg","1kg"))</f>
        <v>1,5kg</v>
      </c>
      <c r="L20" s="260"/>
      <c r="M20" s="260"/>
      <c r="N20" s="260"/>
      <c r="O20" s="260"/>
      <c r="P20" s="260"/>
      <c r="Q20" s="260"/>
      <c r="R20" s="46" t="n">
        <v>39991</v>
      </c>
      <c r="S20" s="146" t="n">
        <v>54</v>
      </c>
      <c r="T20" s="252" t="n">
        <v>1.1777</v>
      </c>
      <c r="U20" s="145" t="n">
        <v>54</v>
      </c>
      <c r="V20" s="253" t="n">
        <v>1.4936</v>
      </c>
    </row>
    <row r="21" customFormat="false" ht="12.75" hidden="false" customHeight="false" outlineLevel="0" collapsed="false">
      <c r="A21" s="36" t="n">
        <v>16</v>
      </c>
      <c r="B21" s="36"/>
      <c r="C21" s="36"/>
      <c r="D21" s="98"/>
      <c r="E21" s="63" t="s">
        <v>502</v>
      </c>
      <c r="F21" s="64" t="n">
        <v>11511</v>
      </c>
      <c r="G21" s="63" t="s">
        <v>503</v>
      </c>
      <c r="H21" s="36" t="n">
        <f aca="false">TRUNC((R21-F21)/365.25)</f>
        <v>77</v>
      </c>
      <c r="I21" s="227" t="n">
        <v>26.07</v>
      </c>
      <c r="J21" s="260" t="n">
        <f aca="false">FLOOR(I21*(VLOOKUP(H21,$S$1:$T$66,2,0)),0.01)</f>
        <v>42.21</v>
      </c>
      <c r="K21" s="228" t="str">
        <f aca="false">IF(H21&lt;50,"2kg",IF(H21&lt;60,"1,5kg","1kg"))</f>
        <v>1kg</v>
      </c>
      <c r="L21" s="260"/>
      <c r="M21" s="260"/>
      <c r="N21" s="260"/>
      <c r="O21" s="260"/>
      <c r="P21" s="260"/>
      <c r="Q21" s="260"/>
      <c r="R21" s="46" t="n">
        <v>39991</v>
      </c>
      <c r="S21" s="146" t="n">
        <v>55</v>
      </c>
      <c r="T21" s="252" t="n">
        <v>1.2025</v>
      </c>
      <c r="U21" s="145" t="n">
        <v>55</v>
      </c>
      <c r="V21" s="253" t="n">
        <v>1.5288</v>
      </c>
    </row>
    <row r="22" customFormat="false" ht="12.75" hidden="false" customHeight="false" outlineLevel="0" collapsed="false">
      <c r="A22" s="36" t="n">
        <v>17</v>
      </c>
      <c r="B22" s="36"/>
      <c r="C22" s="36"/>
      <c r="D22" s="98"/>
      <c r="E22" s="56" t="s">
        <v>500</v>
      </c>
      <c r="F22" s="57" t="n">
        <v>15195</v>
      </c>
      <c r="G22" s="58" t="s">
        <v>501</v>
      </c>
      <c r="H22" s="85" t="n">
        <f aca="false">TRUNC((R22-F22)/365.25)</f>
        <v>67</v>
      </c>
      <c r="I22" s="227" t="n">
        <v>31.36</v>
      </c>
      <c r="J22" s="260" t="n">
        <f aca="false">FLOOR(I22*(VLOOKUP(H22,$S$1:$T$66,2,0)),0.01)</f>
        <v>40.85</v>
      </c>
      <c r="K22" s="228" t="str">
        <f aca="false">IF(H22&lt;50,"2kg",IF(H22&lt;60,"1,5kg","1kg"))</f>
        <v>1kg</v>
      </c>
      <c r="L22" s="260"/>
      <c r="M22" s="260"/>
      <c r="N22" s="260"/>
      <c r="O22" s="260"/>
      <c r="P22" s="260"/>
      <c r="Q22" s="260"/>
      <c r="R22" s="46" t="n">
        <v>39991</v>
      </c>
      <c r="S22" s="146" t="n">
        <v>56</v>
      </c>
      <c r="T22" s="252" t="n">
        <v>1.2301</v>
      </c>
      <c r="U22" s="145" t="n">
        <v>56</v>
      </c>
      <c r="V22" s="253" t="n">
        <v>1.5685</v>
      </c>
    </row>
    <row r="23" customFormat="false" ht="12.75" hidden="false" customHeight="false" outlineLevel="0" collapsed="false">
      <c r="A23" s="36" t="n">
        <v>18</v>
      </c>
      <c r="B23" s="36"/>
      <c r="C23" s="36"/>
      <c r="D23" s="98"/>
      <c r="E23" s="56" t="s">
        <v>515</v>
      </c>
      <c r="F23" s="57" t="n">
        <v>12626</v>
      </c>
      <c r="G23" s="58" t="s">
        <v>90</v>
      </c>
      <c r="H23" s="85" t="n">
        <f aca="false">TRUNC((R23-F23)/365.25)</f>
        <v>74</v>
      </c>
      <c r="I23" s="227" t="n">
        <v>26.72</v>
      </c>
      <c r="J23" s="260" t="n">
        <f aca="false">FLOOR(I23*(VLOOKUP(H23,$S$1:$T$66,2,0)),0.01)</f>
        <v>40.51</v>
      </c>
      <c r="K23" s="228" t="str">
        <f aca="false">IF(H23&lt;50,"2kg",IF(H23&lt;60,"1,5kg","1kg"))</f>
        <v>1kg</v>
      </c>
      <c r="L23" s="260"/>
      <c r="M23" s="260"/>
      <c r="N23" s="260"/>
      <c r="O23" s="260"/>
      <c r="P23" s="260"/>
      <c r="Q23" s="260"/>
      <c r="R23" s="46" t="n">
        <v>39991</v>
      </c>
      <c r="S23" s="146" t="n">
        <v>57</v>
      </c>
      <c r="T23" s="252" t="n">
        <v>1.2577</v>
      </c>
      <c r="U23" s="145" t="n">
        <v>57</v>
      </c>
      <c r="V23" s="253" t="n">
        <v>1.6083</v>
      </c>
    </row>
    <row r="24" customFormat="false" ht="12.75" hidden="false" customHeight="false" outlineLevel="0" collapsed="false">
      <c r="A24" s="36" t="n">
        <v>19</v>
      </c>
      <c r="B24" s="36"/>
      <c r="C24" s="36"/>
      <c r="D24" s="98"/>
      <c r="E24" s="56" t="s">
        <v>498</v>
      </c>
      <c r="F24" s="57" t="n">
        <v>20155</v>
      </c>
      <c r="G24" s="58" t="s">
        <v>499</v>
      </c>
      <c r="H24" s="85" t="n">
        <f aca="false">TRUNC((R24-F24)/365.25)</f>
        <v>54</v>
      </c>
      <c r="I24" s="227" t="n">
        <v>34</v>
      </c>
      <c r="J24" s="260" t="n">
        <f aca="false">FLOOR(I24*(VLOOKUP(H24,$S$1:$T$66,2,0)),0.01)</f>
        <v>40.04</v>
      </c>
      <c r="K24" s="228" t="str">
        <f aca="false">IF(H24&lt;50,"2kg",IF(H24&lt;60,"1,5kg","1kg"))</f>
        <v>1,5kg</v>
      </c>
      <c r="L24" s="260"/>
      <c r="M24" s="260"/>
      <c r="N24" s="260"/>
      <c r="O24" s="260"/>
      <c r="P24" s="260"/>
      <c r="Q24" s="260"/>
      <c r="R24" s="46" t="n">
        <v>39991</v>
      </c>
      <c r="S24" s="146" t="n">
        <v>58</v>
      </c>
      <c r="T24" s="252" t="n">
        <v>1.2854</v>
      </c>
      <c r="U24" s="145" t="n">
        <v>58</v>
      </c>
      <c r="V24" s="253" t="n">
        <v>1.648</v>
      </c>
    </row>
    <row r="25" customFormat="false" ht="12.75" hidden="false" customHeight="false" outlineLevel="0" collapsed="false">
      <c r="A25" s="36" t="n">
        <v>20</v>
      </c>
      <c r="B25" s="36"/>
      <c r="C25" s="36"/>
      <c r="D25" s="101"/>
      <c r="E25" s="53" t="s">
        <v>551</v>
      </c>
      <c r="F25" s="54" t="n">
        <v>23175</v>
      </c>
      <c r="G25" s="53" t="s">
        <v>421</v>
      </c>
      <c r="H25" s="36" t="n">
        <f aca="false">TRUNC((R25-F25)/365.25)</f>
        <v>46</v>
      </c>
      <c r="I25" s="227" t="n">
        <v>35.34</v>
      </c>
      <c r="J25" s="260" t="n">
        <f aca="false">FLOOR(I25*(VLOOKUP(H25,$S$1:$T$66,2,0)),0.01)</f>
        <v>39.58</v>
      </c>
      <c r="K25" s="228" t="str">
        <f aca="false">IF(H25&lt;50,"2kg",IF(H25&lt;60,"1,5kg","1kg"))</f>
        <v>2kg</v>
      </c>
      <c r="L25" s="260"/>
      <c r="M25" s="260"/>
      <c r="N25" s="260"/>
      <c r="O25" s="260"/>
      <c r="P25" s="260"/>
      <c r="Q25" s="260"/>
      <c r="R25" s="46" t="n">
        <v>39991</v>
      </c>
      <c r="S25" s="146" t="n">
        <v>59</v>
      </c>
      <c r="T25" s="252" t="n">
        <v>1.313</v>
      </c>
      <c r="U25" s="145" t="n">
        <v>59</v>
      </c>
      <c r="V25" s="253" t="n">
        <v>1.6878</v>
      </c>
    </row>
    <row r="26" customFormat="false" ht="12.75" hidden="false" customHeight="false" outlineLevel="0" collapsed="false">
      <c r="A26" s="36" t="n">
        <v>21</v>
      </c>
      <c r="B26" s="36"/>
      <c r="C26" s="36"/>
      <c r="D26" s="98"/>
      <c r="E26" s="63" t="s">
        <v>552</v>
      </c>
      <c r="F26" s="64" t="n">
        <v>15026</v>
      </c>
      <c r="G26" s="63" t="s">
        <v>421</v>
      </c>
      <c r="H26" s="85" t="n">
        <f aca="false">TRUNC((R26-F26)/365.25)</f>
        <v>68</v>
      </c>
      <c r="I26" s="227" t="n">
        <v>29.5</v>
      </c>
      <c r="J26" s="260" t="n">
        <f aca="false">FLOOR(I26*(VLOOKUP(H26,$S$1:$T$66,2,0)),0.01)</f>
        <v>39.27</v>
      </c>
      <c r="K26" s="228" t="str">
        <f aca="false">IF(H26&lt;50,"2kg",IF(H26&lt;60,"1,5kg","1kg"))</f>
        <v>1kg</v>
      </c>
      <c r="L26" s="260"/>
      <c r="M26" s="260"/>
      <c r="N26" s="260"/>
      <c r="O26" s="260"/>
      <c r="P26" s="260"/>
      <c r="Q26" s="260"/>
      <c r="R26" s="46" t="n">
        <v>39991</v>
      </c>
      <c r="S26" s="242" t="n">
        <v>60</v>
      </c>
      <c r="T26" s="243" t="n">
        <v>1.1174</v>
      </c>
      <c r="U26" s="145" t="n">
        <v>60</v>
      </c>
      <c r="V26" s="253" t="n">
        <v>1.7275</v>
      </c>
    </row>
    <row r="27" customFormat="false" ht="12.75" hidden="false" customHeight="false" outlineLevel="0" collapsed="false">
      <c r="A27" s="36" t="n">
        <v>22</v>
      </c>
      <c r="B27" s="36"/>
      <c r="C27" s="36"/>
      <c r="D27" s="98"/>
      <c r="E27" s="58" t="s">
        <v>466</v>
      </c>
      <c r="F27" s="210" t="n">
        <v>17026</v>
      </c>
      <c r="G27" s="58" t="s">
        <v>467</v>
      </c>
      <c r="H27" s="85" t="n">
        <f aca="false">TRUNC((R27-F27)/365.25)</f>
        <v>62</v>
      </c>
      <c r="I27" s="227" t="n">
        <v>33.26</v>
      </c>
      <c r="J27" s="260" t="n">
        <f aca="false">FLOOR(I27*(VLOOKUP(H27,$S$1:$T$66,2,0)),0.01)</f>
        <v>38.87</v>
      </c>
      <c r="K27" s="228" t="str">
        <f aca="false">IF(H27&lt;50,"2kg",IF(H27&lt;60,"1,5kg","1kg"))</f>
        <v>1kg</v>
      </c>
      <c r="L27" s="260"/>
      <c r="M27" s="260"/>
      <c r="N27" s="260"/>
      <c r="O27" s="260"/>
      <c r="P27" s="260"/>
      <c r="Q27" s="260"/>
      <c r="R27" s="46" t="n">
        <v>39991</v>
      </c>
      <c r="S27" s="146" t="n">
        <v>61</v>
      </c>
      <c r="T27" s="252" t="n">
        <v>1.1431</v>
      </c>
      <c r="U27" s="145" t="n">
        <v>61</v>
      </c>
      <c r="V27" s="253" t="n">
        <v>1.7724</v>
      </c>
    </row>
    <row r="28" customFormat="false" ht="12.75" hidden="false" customHeight="false" outlineLevel="0" collapsed="false">
      <c r="A28" s="36" t="n">
        <v>23</v>
      </c>
      <c r="B28" s="36"/>
      <c r="C28" s="36"/>
      <c r="D28" s="98"/>
      <c r="E28" s="56" t="s">
        <v>520</v>
      </c>
      <c r="F28" s="57" t="n">
        <v>26838</v>
      </c>
      <c r="G28" s="58" t="s">
        <v>147</v>
      </c>
      <c r="H28" s="85" t="n">
        <f aca="false">TRUNC((R28-F28)/365.25)</f>
        <v>36</v>
      </c>
      <c r="I28" s="227" t="n">
        <v>38.3</v>
      </c>
      <c r="J28" s="260" t="n">
        <f aca="false">FLOOR(I28*(VLOOKUP(H28,$S$1:$T$66,2,0)),0.01)</f>
        <v>38.3</v>
      </c>
      <c r="K28" s="228" t="str">
        <f aca="false">IF(H28&lt;50,"2kg",IF(H28&lt;60,"1,5kg","1kg"))</f>
        <v>2kg</v>
      </c>
      <c r="L28" s="260"/>
      <c r="M28" s="260"/>
      <c r="N28" s="260"/>
      <c r="O28" s="260"/>
      <c r="P28" s="260"/>
      <c r="Q28" s="260"/>
      <c r="R28" s="46" t="n">
        <v>39991</v>
      </c>
      <c r="S28" s="146" t="n">
        <v>62</v>
      </c>
      <c r="T28" s="252" t="n">
        <v>1.1687</v>
      </c>
      <c r="U28" s="145" t="n">
        <v>62</v>
      </c>
      <c r="V28" s="253" t="n">
        <v>1.8173</v>
      </c>
    </row>
    <row r="29" customFormat="false" ht="12.75" hidden="false" customHeight="false" outlineLevel="0" collapsed="false">
      <c r="A29" s="36" t="n">
        <v>24</v>
      </c>
      <c r="B29" s="36"/>
      <c r="C29" s="36"/>
      <c r="D29" s="106"/>
      <c r="E29" s="51" t="s">
        <v>491</v>
      </c>
      <c r="F29" s="42" t="n">
        <v>13748</v>
      </c>
      <c r="G29" s="262" t="s">
        <v>553</v>
      </c>
      <c r="H29" s="36" t="n">
        <f aca="false">TRUNC((R29-F29)/365.25)</f>
        <v>71</v>
      </c>
      <c r="I29" s="227" t="n">
        <v>26.65</v>
      </c>
      <c r="J29" s="260" t="n">
        <f aca="false">FLOOR(I29*(VLOOKUP(H29,$S$1:$T$66,2,0)),0.01)</f>
        <v>37.85</v>
      </c>
      <c r="K29" s="228" t="str">
        <f aca="false">IF(H29&lt;50,"2kg",IF(H29&lt;60,"1,5kg","1kg"))</f>
        <v>1kg</v>
      </c>
      <c r="L29" s="260"/>
      <c r="M29" s="260"/>
      <c r="N29" s="260"/>
      <c r="O29" s="260"/>
      <c r="P29" s="260"/>
      <c r="Q29" s="260"/>
      <c r="R29" s="46" t="n">
        <v>39991</v>
      </c>
      <c r="S29" s="146" t="n">
        <v>63</v>
      </c>
      <c r="T29" s="252" t="n">
        <v>1.1944</v>
      </c>
      <c r="U29" s="145" t="n">
        <v>63</v>
      </c>
      <c r="V29" s="253" t="n">
        <v>1.8622</v>
      </c>
    </row>
    <row r="30" customFormat="false" ht="12.75" hidden="false" customHeight="false" outlineLevel="0" collapsed="false">
      <c r="A30" s="36" t="n">
        <v>25</v>
      </c>
      <c r="B30" s="36"/>
      <c r="C30" s="36"/>
      <c r="D30" s="98"/>
      <c r="E30" s="56" t="s">
        <v>554</v>
      </c>
      <c r="F30" s="57" t="n">
        <v>18026</v>
      </c>
      <c r="G30" s="58" t="s">
        <v>421</v>
      </c>
      <c r="H30" s="36" t="n">
        <f aca="false">TRUNC((R30-F30)/365.25)</f>
        <v>60</v>
      </c>
      <c r="I30" s="227" t="n">
        <v>33.67</v>
      </c>
      <c r="J30" s="260" t="n">
        <f aca="false">FLOOR(I30*(VLOOKUP(H30,$S$1:$T$66,2,0)),0.01)</f>
        <v>37.62</v>
      </c>
      <c r="K30" s="228" t="str">
        <f aca="false">IF(H30&lt;50,"2kg",IF(H30&lt;60,"1,5kg","1kg"))</f>
        <v>1kg</v>
      </c>
      <c r="L30" s="260"/>
      <c r="M30" s="260"/>
      <c r="N30" s="260"/>
      <c r="O30" s="260"/>
      <c r="P30" s="260"/>
      <c r="Q30" s="260"/>
      <c r="R30" s="46" t="n">
        <v>39991</v>
      </c>
      <c r="S30" s="146" t="n">
        <v>64</v>
      </c>
      <c r="T30" s="252" t="n">
        <v>1.22</v>
      </c>
      <c r="U30" s="145" t="n">
        <v>64</v>
      </c>
      <c r="V30" s="253" t="n">
        <v>1.9071</v>
      </c>
    </row>
    <row r="31" customFormat="false" ht="12.75" hidden="false" customHeight="false" outlineLevel="0" collapsed="false">
      <c r="A31" s="36" t="n">
        <v>26</v>
      </c>
      <c r="B31" s="36"/>
      <c r="C31" s="36"/>
      <c r="D31" s="98"/>
      <c r="E31" s="56" t="s">
        <v>516</v>
      </c>
      <c r="F31" s="57" t="n">
        <v>22943</v>
      </c>
      <c r="G31" s="58" t="s">
        <v>90</v>
      </c>
      <c r="H31" s="85" t="n">
        <f aca="false">TRUNC((R31-F31)/365.25)</f>
        <v>46</v>
      </c>
      <c r="I31" s="227" t="n">
        <v>33.43</v>
      </c>
      <c r="J31" s="260" t="n">
        <f aca="false">FLOOR(I31*(VLOOKUP(H31,$S$1:$T$66,2,0)),0.01)</f>
        <v>37.44</v>
      </c>
      <c r="K31" s="228" t="str">
        <f aca="false">IF(H31&lt;50,"2kg",IF(H31&lt;60,"1,5kg","1kg"))</f>
        <v>2kg</v>
      </c>
      <c r="L31" s="260"/>
      <c r="M31" s="260"/>
      <c r="N31" s="260"/>
      <c r="O31" s="260"/>
      <c r="P31" s="260"/>
      <c r="Q31" s="260"/>
      <c r="R31" s="46" t="n">
        <v>39991</v>
      </c>
      <c r="S31" s="146" t="n">
        <v>65</v>
      </c>
      <c r="T31" s="252" t="n">
        <v>1.2457</v>
      </c>
      <c r="U31" s="145" t="n">
        <v>65</v>
      </c>
      <c r="V31" s="253" t="n">
        <v>1.952</v>
      </c>
    </row>
    <row r="32" customFormat="false" ht="12.75" hidden="false" customHeight="false" outlineLevel="0" collapsed="false">
      <c r="A32" s="36" t="n">
        <v>27</v>
      </c>
      <c r="B32" s="36"/>
      <c r="C32" s="36"/>
      <c r="D32" s="98"/>
      <c r="E32" s="56" t="s">
        <v>512</v>
      </c>
      <c r="F32" s="57" t="n">
        <v>15408</v>
      </c>
      <c r="G32" s="58" t="s">
        <v>168</v>
      </c>
      <c r="H32" s="85" t="n">
        <f aca="false">TRUNC((R32-F32)/365.25)</f>
        <v>67</v>
      </c>
      <c r="I32" s="227" t="n">
        <v>26.13</v>
      </c>
      <c r="J32" s="260" t="n">
        <f aca="false">FLOOR(I32*(VLOOKUP(H32,$S$1:$T$66,2,0)),0.01)</f>
        <v>34.04</v>
      </c>
      <c r="K32" s="228" t="str">
        <f aca="false">IF(H32&lt;50,"2kg",IF(H32&lt;60,"1,5kg","1kg"))</f>
        <v>1kg</v>
      </c>
      <c r="L32" s="260"/>
      <c r="M32" s="260"/>
      <c r="N32" s="260"/>
      <c r="O32" s="260"/>
      <c r="P32" s="260"/>
      <c r="Q32" s="260"/>
      <c r="R32" s="46" t="n">
        <v>39991</v>
      </c>
      <c r="S32" s="146" t="n">
        <v>66</v>
      </c>
      <c r="T32" s="252" t="n">
        <v>1.2743</v>
      </c>
      <c r="U32" s="145" t="n">
        <v>66</v>
      </c>
      <c r="V32" s="253" t="n">
        <v>2.0027</v>
      </c>
    </row>
    <row r="33" customFormat="false" ht="12.75" hidden="false" customHeight="false" outlineLevel="0" collapsed="false">
      <c r="A33" s="36" t="n">
        <v>28</v>
      </c>
      <c r="B33" s="36"/>
      <c r="C33" s="36"/>
      <c r="D33" s="98"/>
      <c r="E33" s="56" t="s">
        <v>521</v>
      </c>
      <c r="F33" s="57" t="n">
        <v>21534</v>
      </c>
      <c r="G33" s="58" t="s">
        <v>522</v>
      </c>
      <c r="H33" s="85" t="n">
        <f aca="false">TRUNC((R33-F33)/365.25)</f>
        <v>50</v>
      </c>
      <c r="I33" s="227" t="n">
        <v>31.09</v>
      </c>
      <c r="J33" s="260" t="n">
        <f aca="false">FLOOR(I33*(VLOOKUP(H33,$S$1:$T$66,2,0)),0.01)</f>
        <v>33.53</v>
      </c>
      <c r="K33" s="228" t="str">
        <f aca="false">IF(H33&lt;50,"2kg",IF(H33&lt;60,"1,5kg","1kg"))</f>
        <v>1,5kg</v>
      </c>
      <c r="L33" s="260"/>
      <c r="M33" s="260"/>
      <c r="N33" s="260"/>
      <c r="O33" s="260"/>
      <c r="P33" s="260"/>
      <c r="Q33" s="260"/>
      <c r="R33" s="46" t="n">
        <v>39991</v>
      </c>
      <c r="S33" s="146" t="n">
        <v>67</v>
      </c>
      <c r="T33" s="252" t="n">
        <v>1.3029</v>
      </c>
      <c r="U33" s="145" t="n">
        <v>67</v>
      </c>
      <c r="V33" s="253" t="n">
        <v>2.0534</v>
      </c>
    </row>
    <row r="34" customFormat="false" ht="12.75" hidden="false" customHeight="false" outlineLevel="0" collapsed="false">
      <c r="A34" s="36" t="n">
        <v>29</v>
      </c>
      <c r="B34" s="36"/>
      <c r="C34" s="36"/>
      <c r="D34" s="98"/>
      <c r="E34" s="56" t="s">
        <v>510</v>
      </c>
      <c r="F34" s="57" t="n">
        <v>17609</v>
      </c>
      <c r="G34" s="58" t="s">
        <v>511</v>
      </c>
      <c r="H34" s="85" t="n">
        <f aca="false">TRUNC((R34-F34)/365.25)</f>
        <v>61</v>
      </c>
      <c r="I34" s="227" t="n">
        <v>28.15</v>
      </c>
      <c r="J34" s="260" t="n">
        <f aca="false">FLOOR(I34*(VLOOKUP(H34,$S$1:$T$66,2,0)),0.01)</f>
        <v>32.17</v>
      </c>
      <c r="K34" s="228" t="str">
        <f aca="false">IF(H34&lt;50,"2kg",IF(H34&lt;60,"1,5kg","1kg"))</f>
        <v>1kg</v>
      </c>
      <c r="L34" s="260"/>
      <c r="M34" s="260"/>
      <c r="N34" s="260"/>
      <c r="O34" s="260"/>
      <c r="P34" s="260"/>
      <c r="Q34" s="260"/>
      <c r="R34" s="46" t="n">
        <v>39991</v>
      </c>
      <c r="S34" s="146" t="n">
        <v>68</v>
      </c>
      <c r="T34" s="252" t="n">
        <v>1.3315</v>
      </c>
      <c r="U34" s="145" t="n">
        <v>68</v>
      </c>
      <c r="V34" s="253" t="n">
        <v>2.1042</v>
      </c>
    </row>
    <row r="35" customFormat="false" ht="12.75" hidden="false" customHeight="false" outlineLevel="0" collapsed="false">
      <c r="A35" s="36" t="n">
        <v>30</v>
      </c>
      <c r="B35" s="36"/>
      <c r="C35" s="36"/>
      <c r="D35" s="97"/>
      <c r="E35" s="50" t="s">
        <v>349</v>
      </c>
      <c r="F35" s="201" t="n">
        <v>15512</v>
      </c>
      <c r="G35" s="189" t="s">
        <v>133</v>
      </c>
      <c r="H35" s="36" t="n">
        <f aca="false">TRUNC((R35-F35)/365.25)</f>
        <v>67</v>
      </c>
      <c r="I35" s="227" t="n">
        <v>24.56</v>
      </c>
      <c r="J35" s="260" t="n">
        <f aca="false">FLOOR(I35*(VLOOKUP(H35,$S$1:$T$66,2,0)),0.01)</f>
        <v>31.99</v>
      </c>
      <c r="K35" s="228" t="str">
        <f aca="false">IF(H35&lt;50,"2kg",IF(H35&lt;60,"1,5kg","1kg"))</f>
        <v>1kg</v>
      </c>
      <c r="L35" s="260"/>
      <c r="M35" s="260"/>
      <c r="N35" s="260"/>
      <c r="O35" s="260"/>
      <c r="P35" s="260"/>
      <c r="Q35" s="260"/>
      <c r="R35" s="46" t="n">
        <v>39991</v>
      </c>
      <c r="S35" s="146" t="n">
        <v>69</v>
      </c>
      <c r="T35" s="252" t="n">
        <v>1.3601</v>
      </c>
      <c r="U35" s="145" t="n">
        <v>69</v>
      </c>
      <c r="V35" s="253" t="n">
        <v>2.1549</v>
      </c>
    </row>
    <row r="36" customFormat="false" ht="12.75" hidden="false" customHeight="false" outlineLevel="0" collapsed="false">
      <c r="A36" s="36" t="n">
        <v>31</v>
      </c>
      <c r="B36" s="36"/>
      <c r="C36" s="36"/>
      <c r="D36" s="98"/>
      <c r="E36" s="56" t="s">
        <v>504</v>
      </c>
      <c r="F36" s="57" t="n">
        <v>16302</v>
      </c>
      <c r="G36" s="58" t="s">
        <v>505</v>
      </c>
      <c r="H36" s="85" t="n">
        <f aca="false">TRUNC((R36-F36)/365.25)</f>
        <v>64</v>
      </c>
      <c r="I36" s="227" t="n">
        <v>25.88</v>
      </c>
      <c r="J36" s="260" t="n">
        <f aca="false">FLOOR(I36*(VLOOKUP(H36,$S$1:$T$66,2,0)),0.01)</f>
        <v>31.57</v>
      </c>
      <c r="K36" s="228" t="str">
        <f aca="false">IF(H36&lt;50,"2kg",IF(H36&lt;60,"1,5kg","1kg"))</f>
        <v>1kg</v>
      </c>
      <c r="L36" s="260"/>
      <c r="M36" s="260"/>
      <c r="N36" s="260"/>
      <c r="O36" s="260"/>
      <c r="P36" s="260"/>
      <c r="Q36" s="260"/>
      <c r="R36" s="46" t="n">
        <v>39991</v>
      </c>
      <c r="S36" s="146" t="n">
        <v>70</v>
      </c>
      <c r="T36" s="252" t="n">
        <v>1.3887</v>
      </c>
      <c r="U36" s="145" t="n">
        <v>70</v>
      </c>
      <c r="V36" s="253" t="n">
        <v>2.2056</v>
      </c>
    </row>
    <row r="37" customFormat="false" ht="12.75" hidden="false" customHeight="false" outlineLevel="0" collapsed="false">
      <c r="A37" s="36" t="n">
        <v>32</v>
      </c>
      <c r="B37" s="36"/>
      <c r="C37" s="36"/>
      <c r="D37" s="98"/>
      <c r="E37" s="61" t="s">
        <v>433</v>
      </c>
      <c r="F37" s="62" t="n">
        <v>26233</v>
      </c>
      <c r="G37" s="61" t="s">
        <v>434</v>
      </c>
      <c r="H37" s="85" t="n">
        <f aca="false">TRUNC((R37-F37)/365.25)</f>
        <v>37</v>
      </c>
      <c r="I37" s="227" t="n">
        <v>31.54</v>
      </c>
      <c r="J37" s="260" t="n">
        <f aca="false">FLOOR(I37*(VLOOKUP(H37,$S$1:$T$66,2,0)),0.01)</f>
        <v>31.54</v>
      </c>
      <c r="K37" s="228" t="str">
        <f aca="false">IF(H37&lt;50,"2kg",IF(H37&lt;60,"1,5kg","1kg"))</f>
        <v>2kg</v>
      </c>
      <c r="L37" s="260"/>
      <c r="M37" s="260"/>
      <c r="N37" s="260"/>
      <c r="O37" s="260"/>
      <c r="P37" s="260"/>
      <c r="Q37" s="260"/>
      <c r="R37" s="46" t="n">
        <v>39991</v>
      </c>
      <c r="S37" s="146" t="n">
        <v>71</v>
      </c>
      <c r="T37" s="252" t="n">
        <v>1.4206</v>
      </c>
      <c r="U37" s="145" t="n">
        <v>71</v>
      </c>
      <c r="V37" s="253" t="n">
        <v>2.2629</v>
      </c>
    </row>
    <row r="38" customFormat="false" ht="12.75" hidden="false" customHeight="false" outlineLevel="0" collapsed="false">
      <c r="A38" s="36" t="n">
        <v>33</v>
      </c>
      <c r="B38" s="36"/>
      <c r="C38" s="36"/>
      <c r="D38" s="98"/>
      <c r="E38" s="56" t="s">
        <v>555</v>
      </c>
      <c r="F38" s="57" t="n">
        <v>21244</v>
      </c>
      <c r="G38" s="58" t="s">
        <v>522</v>
      </c>
      <c r="H38" s="85" t="n">
        <f aca="false">TRUNC((R38-F38)/365.25)</f>
        <v>51</v>
      </c>
      <c r="I38" s="227" t="n">
        <v>27.1</v>
      </c>
      <c r="J38" s="260" t="n">
        <f aca="false">FLOOR(I38*(VLOOKUP(H38,$S$1:$T$66,2,0)),0.01)</f>
        <v>29.9</v>
      </c>
      <c r="K38" s="228" t="str">
        <f aca="false">IF(H38&lt;50,"2kg",IF(H38&lt;60,"1,5kg","1kg"))</f>
        <v>1,5kg</v>
      </c>
      <c r="L38" s="260"/>
      <c r="M38" s="260"/>
      <c r="N38" s="260"/>
      <c r="O38" s="260"/>
      <c r="P38" s="260"/>
      <c r="Q38" s="260"/>
      <c r="R38" s="46" t="n">
        <v>39991</v>
      </c>
      <c r="S38" s="146" t="n">
        <v>72</v>
      </c>
      <c r="T38" s="252" t="n">
        <v>1.4525</v>
      </c>
      <c r="U38" s="145" t="n">
        <v>72</v>
      </c>
      <c r="V38" s="253" t="n">
        <v>2.3202</v>
      </c>
    </row>
    <row r="39" customFormat="false" ht="12.75" hidden="false" customHeight="false" outlineLevel="0" collapsed="false">
      <c r="A39" s="36" t="n">
        <v>34</v>
      </c>
      <c r="B39" s="36"/>
      <c r="C39" s="36"/>
      <c r="D39" s="101"/>
      <c r="E39" s="53"/>
      <c r="F39" s="54"/>
      <c r="G39" s="53"/>
      <c r="H39" s="36"/>
      <c r="I39" s="227"/>
      <c r="J39" s="260"/>
      <c r="K39" s="228"/>
      <c r="L39" s="260"/>
      <c r="M39" s="260"/>
      <c r="N39" s="260"/>
      <c r="O39" s="260"/>
      <c r="P39" s="260"/>
      <c r="Q39" s="260"/>
      <c r="R39" s="46" t="n">
        <v>39991</v>
      </c>
      <c r="S39" s="146" t="n">
        <v>73</v>
      </c>
      <c r="T39" s="252" t="n">
        <v>1.4844</v>
      </c>
      <c r="U39" s="145" t="n">
        <v>73</v>
      </c>
      <c r="V39" s="253" t="n">
        <v>2.3776</v>
      </c>
    </row>
    <row r="40" customFormat="false" ht="12.75" hidden="false" customHeight="false" outlineLevel="0" collapsed="false">
      <c r="A40" s="36" t="n">
        <v>35</v>
      </c>
      <c r="B40" s="36"/>
      <c r="C40" s="36"/>
      <c r="D40" s="101"/>
      <c r="E40" s="113"/>
      <c r="F40" s="110"/>
      <c r="G40" s="109"/>
      <c r="H40" s="36"/>
      <c r="I40" s="227"/>
      <c r="J40" s="260"/>
      <c r="K40" s="228"/>
      <c r="L40" s="260"/>
      <c r="M40" s="260"/>
      <c r="N40" s="260"/>
      <c r="O40" s="260"/>
      <c r="P40" s="260"/>
      <c r="Q40" s="260"/>
      <c r="R40" s="46" t="n">
        <v>39991</v>
      </c>
      <c r="S40" s="146" t="n">
        <v>74</v>
      </c>
      <c r="T40" s="252" t="n">
        <v>1.5163</v>
      </c>
      <c r="U40" s="145" t="n">
        <v>74</v>
      </c>
      <c r="V40" s="253" t="n">
        <v>2.4349</v>
      </c>
    </row>
    <row r="41" customFormat="false" ht="12.75" hidden="false" customHeight="false" outlineLevel="0" collapsed="false">
      <c r="A41" s="36" t="n">
        <v>36</v>
      </c>
      <c r="B41" s="36"/>
      <c r="C41" s="36"/>
      <c r="D41" s="101"/>
      <c r="E41" s="53"/>
      <c r="F41" s="54"/>
      <c r="G41" s="53"/>
      <c r="H41" s="36"/>
      <c r="I41" s="227"/>
      <c r="J41" s="260"/>
      <c r="K41" s="228"/>
      <c r="L41" s="260"/>
      <c r="M41" s="260"/>
      <c r="N41" s="260"/>
      <c r="O41" s="260"/>
      <c r="P41" s="260"/>
      <c r="Q41" s="260"/>
      <c r="R41" s="46" t="n">
        <v>39991</v>
      </c>
      <c r="S41" s="146" t="n">
        <v>75</v>
      </c>
      <c r="T41" s="252" t="n">
        <v>1.5482</v>
      </c>
      <c r="U41" s="145" t="n">
        <v>75</v>
      </c>
      <c r="V41" s="253" t="n">
        <v>2.4922</v>
      </c>
    </row>
    <row r="42" customFormat="false" ht="12.75" hidden="false" customHeight="false" outlineLevel="0" collapsed="false">
      <c r="A42" s="5" t="s">
        <v>0</v>
      </c>
      <c r="B42" s="6"/>
      <c r="C42" s="236"/>
      <c r="D42" s="236"/>
      <c r="E42" s="237"/>
      <c r="F42" s="237"/>
      <c r="G42" s="237"/>
      <c r="H42" s="9"/>
      <c r="I42" s="236" t="s">
        <v>538</v>
      </c>
      <c r="J42" s="238"/>
      <c r="K42" s="239"/>
      <c r="L42" s="239"/>
      <c r="M42" s="239"/>
      <c r="N42" s="239"/>
      <c r="O42" s="239"/>
      <c r="P42" s="239"/>
      <c r="Q42" s="240"/>
      <c r="R42" s="241"/>
      <c r="S42" s="146" t="n">
        <v>76</v>
      </c>
      <c r="T42" s="252" t="n">
        <v>1.5838</v>
      </c>
      <c r="U42" s="145" t="n">
        <v>76</v>
      </c>
      <c r="V42" s="253" t="n">
        <v>2.557</v>
      </c>
    </row>
    <row r="43" customFormat="false" ht="12.75" hidden="false" customHeight="false" outlineLevel="0" collapsed="false">
      <c r="A43" s="17" t="s">
        <v>2</v>
      </c>
      <c r="B43" s="18"/>
      <c r="C43" s="246"/>
      <c r="D43" s="246"/>
      <c r="E43" s="247"/>
      <c r="F43" s="247"/>
      <c r="G43" s="247"/>
      <c r="H43" s="21"/>
      <c r="I43" s="246" t="s">
        <v>3</v>
      </c>
      <c r="J43" s="248"/>
      <c r="K43" s="249"/>
      <c r="L43" s="249"/>
      <c r="M43" s="249"/>
      <c r="N43" s="249"/>
      <c r="O43" s="249"/>
      <c r="P43" s="249"/>
      <c r="Q43" s="250"/>
      <c r="R43" s="251"/>
      <c r="S43" s="146" t="n">
        <v>77</v>
      </c>
      <c r="T43" s="252" t="n">
        <v>1.6193</v>
      </c>
      <c r="U43" s="145" t="n">
        <v>77</v>
      </c>
      <c r="V43" s="253" t="n">
        <v>2.6218</v>
      </c>
    </row>
    <row r="44" customFormat="false" ht="12.75" hidden="false" customHeight="false" outlineLevel="0" collapsed="false">
      <c r="A44" s="27" t="s">
        <v>4</v>
      </c>
      <c r="B44" s="28"/>
      <c r="C44" s="254"/>
      <c r="D44" s="254"/>
      <c r="E44" s="255"/>
      <c r="F44" s="255"/>
      <c r="G44" s="255"/>
      <c r="H44" s="31"/>
      <c r="I44" s="254"/>
      <c r="J44" s="256"/>
      <c r="K44" s="257"/>
      <c r="L44" s="257"/>
      <c r="M44" s="257"/>
      <c r="N44" s="257"/>
      <c r="O44" s="257"/>
      <c r="P44" s="257"/>
      <c r="Q44" s="258"/>
      <c r="R44" s="259"/>
      <c r="S44" s="146" t="n">
        <v>78</v>
      </c>
      <c r="T44" s="252" t="n">
        <v>1.6549</v>
      </c>
      <c r="U44" s="145" t="n">
        <v>78</v>
      </c>
      <c r="V44" s="253" t="n">
        <v>2.6865</v>
      </c>
    </row>
    <row r="45" customFormat="false" ht="18" hidden="false" customHeight="false" outlineLevel="0" collapsed="false">
      <c r="A45" s="180" t="s">
        <v>539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200"/>
      <c r="S45" s="146" t="n">
        <v>79</v>
      </c>
      <c r="T45" s="252" t="n">
        <v>1.6904</v>
      </c>
      <c r="U45" s="145" t="n">
        <v>79</v>
      </c>
      <c r="V45" s="253" t="n">
        <v>2.7513</v>
      </c>
    </row>
    <row r="46" customFormat="false" ht="12.75" hidden="false" customHeight="false" outlineLevel="0" collapsed="false">
      <c r="A46" s="36" t="s">
        <v>6</v>
      </c>
      <c r="B46" s="36"/>
      <c r="C46" s="36" t="s">
        <v>407</v>
      </c>
      <c r="D46" s="36" t="s">
        <v>408</v>
      </c>
      <c r="E46" s="84" t="s">
        <v>9</v>
      </c>
      <c r="F46" s="84" t="s">
        <v>10</v>
      </c>
      <c r="G46" s="84" t="s">
        <v>11</v>
      </c>
      <c r="H46" s="84" t="s">
        <v>12</v>
      </c>
      <c r="I46" s="84" t="s">
        <v>13</v>
      </c>
      <c r="J46" s="84" t="s">
        <v>410</v>
      </c>
      <c r="K46" s="134" t="s">
        <v>480</v>
      </c>
      <c r="L46" s="134" t="s">
        <v>456</v>
      </c>
      <c r="M46" s="134" t="s">
        <v>457</v>
      </c>
      <c r="N46" s="134" t="s">
        <v>458</v>
      </c>
      <c r="O46" s="134" t="s">
        <v>459</v>
      </c>
      <c r="P46" s="134" t="s">
        <v>460</v>
      </c>
      <c r="Q46" s="134" t="s">
        <v>461</v>
      </c>
      <c r="R46" s="96" t="s">
        <v>16</v>
      </c>
      <c r="S46" s="146" t="n">
        <v>80</v>
      </c>
      <c r="T46" s="252" t="n">
        <v>1.726</v>
      </c>
      <c r="U46" s="145" t="n">
        <v>80</v>
      </c>
      <c r="V46" s="253" t="n">
        <v>2.8161</v>
      </c>
    </row>
    <row r="47" customFormat="false" ht="12.75" hidden="false" customHeight="false" outlineLevel="0" collapsed="false">
      <c r="A47" s="36" t="n">
        <v>1</v>
      </c>
      <c r="B47" s="36"/>
      <c r="C47" s="36"/>
      <c r="D47" s="101"/>
      <c r="E47" s="51"/>
      <c r="F47" s="42"/>
      <c r="G47" s="41"/>
      <c r="H47" s="85"/>
      <c r="I47" s="227"/>
      <c r="J47" s="260"/>
      <c r="K47" s="228"/>
      <c r="L47" s="260"/>
      <c r="M47" s="260"/>
      <c r="N47" s="260"/>
      <c r="O47" s="260"/>
      <c r="P47" s="260"/>
      <c r="Q47" s="260"/>
      <c r="R47" s="46" t="n">
        <v>39991</v>
      </c>
      <c r="S47" s="146" t="n">
        <v>81</v>
      </c>
      <c r="T47" s="252" t="n">
        <v>1.7891</v>
      </c>
      <c r="U47" s="145" t="n">
        <v>81</v>
      </c>
      <c r="V47" s="253" t="n">
        <v>2.9107</v>
      </c>
    </row>
    <row r="48" customFormat="false" ht="12.75" hidden="false" customHeight="false" outlineLevel="0" collapsed="false">
      <c r="A48" s="36" t="n">
        <v>2</v>
      </c>
      <c r="B48" s="36"/>
      <c r="C48" s="36"/>
      <c r="D48" s="98"/>
      <c r="E48" s="56"/>
      <c r="F48" s="57"/>
      <c r="G48" s="58"/>
      <c r="H48" s="85"/>
      <c r="I48" s="227"/>
      <c r="J48" s="260"/>
      <c r="K48" s="228"/>
      <c r="L48" s="260"/>
      <c r="M48" s="260"/>
      <c r="N48" s="260"/>
      <c r="O48" s="260"/>
      <c r="P48" s="260"/>
      <c r="Q48" s="260"/>
      <c r="R48" s="46" t="n">
        <v>39991</v>
      </c>
      <c r="S48" s="146" t="n">
        <v>82</v>
      </c>
      <c r="T48" s="252" t="n">
        <v>1.8522</v>
      </c>
      <c r="U48" s="145" t="n">
        <v>82</v>
      </c>
      <c r="V48" s="253" t="n">
        <v>3.0052</v>
      </c>
    </row>
    <row r="49" customFormat="false" ht="12.75" hidden="false" customHeight="false" outlineLevel="0" collapsed="false">
      <c r="A49" s="36" t="n">
        <v>3</v>
      </c>
      <c r="B49" s="36"/>
      <c r="C49" s="36"/>
      <c r="D49" s="101"/>
      <c r="E49" s="53"/>
      <c r="F49" s="54"/>
      <c r="G49" s="53"/>
      <c r="H49" s="36"/>
      <c r="I49" s="227"/>
      <c r="J49" s="260"/>
      <c r="K49" s="228"/>
      <c r="L49" s="260"/>
      <c r="M49" s="260"/>
      <c r="N49" s="260"/>
      <c r="O49" s="260"/>
      <c r="P49" s="260"/>
      <c r="Q49" s="260"/>
      <c r="R49" s="46" t="n">
        <v>39991</v>
      </c>
      <c r="S49" s="146" t="n">
        <v>83</v>
      </c>
      <c r="T49" s="252" t="n">
        <v>1.9152</v>
      </c>
      <c r="U49" s="145" t="n">
        <v>83</v>
      </c>
      <c r="V49" s="253" t="n">
        <v>3.0998</v>
      </c>
    </row>
    <row r="50" customFormat="false" ht="12.75" hidden="false" customHeight="false" outlineLevel="0" collapsed="false">
      <c r="A50" s="36" t="n">
        <v>4</v>
      </c>
      <c r="B50" s="36"/>
      <c r="C50" s="36"/>
      <c r="D50" s="98"/>
      <c r="E50" s="56"/>
      <c r="F50" s="57"/>
      <c r="G50" s="58"/>
      <c r="H50" s="85"/>
      <c r="I50" s="227"/>
      <c r="J50" s="260"/>
      <c r="K50" s="228"/>
      <c r="L50" s="260"/>
      <c r="M50" s="260"/>
      <c r="N50" s="260"/>
      <c r="O50" s="260"/>
      <c r="P50" s="260"/>
      <c r="Q50" s="260"/>
      <c r="R50" s="46" t="n">
        <v>39991</v>
      </c>
      <c r="S50" s="146" t="n">
        <v>84</v>
      </c>
      <c r="T50" s="252" t="n">
        <v>1.9783</v>
      </c>
      <c r="U50" s="145" t="n">
        <v>84</v>
      </c>
      <c r="V50" s="253" t="n">
        <v>3.1943</v>
      </c>
    </row>
    <row r="51" customFormat="false" ht="12.75" hidden="false" customHeight="false" outlineLevel="0" collapsed="false">
      <c r="A51" s="36" t="n">
        <v>5</v>
      </c>
      <c r="B51" s="36"/>
      <c r="C51" s="36"/>
      <c r="D51" s="98"/>
      <c r="E51" s="56"/>
      <c r="F51" s="57"/>
      <c r="G51" s="61"/>
      <c r="H51" s="85"/>
      <c r="I51" s="227"/>
      <c r="J51" s="260"/>
      <c r="K51" s="228"/>
      <c r="L51" s="260"/>
      <c r="M51" s="260"/>
      <c r="N51" s="260"/>
      <c r="O51" s="260"/>
      <c r="P51" s="260"/>
      <c r="Q51" s="260"/>
      <c r="R51" s="46" t="n">
        <v>39991</v>
      </c>
      <c r="S51" s="146" t="n">
        <v>85</v>
      </c>
      <c r="T51" s="252" t="n">
        <v>2.0414</v>
      </c>
      <c r="U51" s="145" t="n">
        <v>85</v>
      </c>
      <c r="V51" s="253" t="n">
        <v>3.2889</v>
      </c>
    </row>
    <row r="52" customFormat="false" ht="12.75" hidden="false" customHeight="false" outlineLevel="0" collapsed="false">
      <c r="A52" s="36" t="n">
        <v>6</v>
      </c>
      <c r="B52" s="36"/>
      <c r="C52" s="36"/>
      <c r="D52" s="98"/>
      <c r="E52" s="56"/>
      <c r="F52" s="57"/>
      <c r="G52" s="58"/>
      <c r="H52" s="85"/>
      <c r="I52" s="227"/>
      <c r="J52" s="260"/>
      <c r="K52" s="228"/>
      <c r="L52" s="260"/>
      <c r="M52" s="260"/>
      <c r="N52" s="260"/>
      <c r="O52" s="260"/>
      <c r="P52" s="260"/>
      <c r="Q52" s="260"/>
      <c r="R52" s="46" t="n">
        <v>39991</v>
      </c>
      <c r="S52" s="146" t="n">
        <v>86</v>
      </c>
      <c r="T52" s="252" t="n">
        <v>2.1646</v>
      </c>
      <c r="U52" s="145" t="n">
        <v>86</v>
      </c>
      <c r="V52" s="253" t="n">
        <v>3.4546</v>
      </c>
    </row>
    <row r="53" customFormat="false" ht="12.75" hidden="false" customHeight="false" outlineLevel="0" collapsed="false">
      <c r="A53" s="36" t="n">
        <v>7</v>
      </c>
      <c r="B53" s="36"/>
      <c r="C53" s="36"/>
      <c r="D53" s="98"/>
      <c r="E53" s="56"/>
      <c r="F53" s="57"/>
      <c r="G53" s="58"/>
      <c r="H53" s="85"/>
      <c r="I53" s="227"/>
      <c r="J53" s="260"/>
      <c r="K53" s="228"/>
      <c r="L53" s="260"/>
      <c r="M53" s="260"/>
      <c r="N53" s="260"/>
      <c r="O53" s="260"/>
      <c r="P53" s="260"/>
      <c r="Q53" s="260"/>
      <c r="R53" s="46" t="n">
        <v>39991</v>
      </c>
      <c r="S53" s="146" t="n">
        <v>87</v>
      </c>
      <c r="T53" s="252" t="n">
        <v>2.2877</v>
      </c>
      <c r="U53" s="145" t="n">
        <v>87</v>
      </c>
      <c r="V53" s="253" t="n">
        <v>3.6203</v>
      </c>
    </row>
    <row r="54" customFormat="false" ht="12.75" hidden="false" customHeight="false" outlineLevel="0" collapsed="false">
      <c r="A54" s="36" t="n">
        <v>8</v>
      </c>
      <c r="B54" s="36"/>
      <c r="C54" s="36"/>
      <c r="D54" s="98"/>
      <c r="E54" s="63"/>
      <c r="F54" s="64"/>
      <c r="G54" s="63"/>
      <c r="H54" s="36"/>
      <c r="I54" s="227"/>
      <c r="J54" s="260"/>
      <c r="K54" s="228"/>
      <c r="L54" s="260"/>
      <c r="M54" s="260"/>
      <c r="N54" s="260"/>
      <c r="O54" s="260"/>
      <c r="P54" s="260"/>
      <c r="Q54" s="260"/>
      <c r="R54" s="46" t="n">
        <v>39991</v>
      </c>
      <c r="S54" s="146" t="n">
        <v>88</v>
      </c>
      <c r="T54" s="252" t="n">
        <v>2.4109</v>
      </c>
      <c r="U54" s="145" t="n">
        <v>88</v>
      </c>
      <c r="V54" s="253" t="n">
        <v>3.7861</v>
      </c>
    </row>
    <row r="55" customFormat="false" ht="12.75" hidden="false" customHeight="false" outlineLevel="0" collapsed="false">
      <c r="A55" s="36" t="n">
        <v>9</v>
      </c>
      <c r="B55" s="36"/>
      <c r="C55" s="36"/>
      <c r="D55" s="98"/>
      <c r="E55" s="56"/>
      <c r="F55" s="57"/>
      <c r="G55" s="58"/>
      <c r="H55" s="85"/>
      <c r="I55" s="227"/>
      <c r="J55" s="260"/>
      <c r="K55" s="228"/>
      <c r="L55" s="260"/>
      <c r="M55" s="260"/>
      <c r="N55" s="260"/>
      <c r="O55" s="260"/>
      <c r="P55" s="260"/>
      <c r="Q55" s="260"/>
      <c r="R55" s="46" t="n">
        <v>39991</v>
      </c>
      <c r="S55" s="146" t="n">
        <v>89</v>
      </c>
      <c r="T55" s="252" t="n">
        <v>2.534</v>
      </c>
      <c r="U55" s="145" t="n">
        <v>89</v>
      </c>
      <c r="V55" s="253" t="n">
        <v>3.9518</v>
      </c>
    </row>
    <row r="56" customFormat="false" ht="12.75" hidden="false" customHeight="false" outlineLevel="0" collapsed="false">
      <c r="A56" s="36" t="n">
        <v>10</v>
      </c>
      <c r="B56" s="36"/>
      <c r="C56" s="36"/>
      <c r="D56" s="98"/>
      <c r="E56" s="56"/>
      <c r="F56" s="57"/>
      <c r="G56" s="58"/>
      <c r="H56" s="85"/>
      <c r="I56" s="227"/>
      <c r="J56" s="260"/>
      <c r="K56" s="228"/>
      <c r="L56" s="260"/>
      <c r="M56" s="260"/>
      <c r="N56" s="260"/>
      <c r="O56" s="260"/>
      <c r="P56" s="260"/>
      <c r="Q56" s="260"/>
      <c r="R56" s="46" t="n">
        <v>39991</v>
      </c>
      <c r="S56" s="146" t="n">
        <v>90</v>
      </c>
      <c r="T56" s="252" t="n">
        <v>2.6572</v>
      </c>
      <c r="U56" s="145" t="n">
        <v>90</v>
      </c>
      <c r="V56" s="253" t="n">
        <v>4.1175</v>
      </c>
    </row>
    <row r="57" customFormat="false" ht="12.75" hidden="false" customHeight="false" outlineLevel="0" collapsed="false">
      <c r="A57" s="36" t="n">
        <v>11</v>
      </c>
      <c r="B57" s="36"/>
      <c r="C57" s="36"/>
      <c r="D57" s="98"/>
      <c r="E57" s="63"/>
      <c r="F57" s="64"/>
      <c r="G57" s="63"/>
      <c r="H57" s="85"/>
      <c r="I57" s="227"/>
      <c r="J57" s="260"/>
      <c r="K57" s="228"/>
      <c r="L57" s="260"/>
      <c r="M57" s="260"/>
      <c r="N57" s="260"/>
      <c r="O57" s="260"/>
      <c r="P57" s="260"/>
      <c r="Q57" s="260"/>
      <c r="R57" s="46" t="n">
        <v>39991</v>
      </c>
      <c r="S57" s="146" t="n">
        <v>91</v>
      </c>
      <c r="T57" s="252" t="n">
        <v>2.8948</v>
      </c>
      <c r="U57" s="145" t="n">
        <v>91</v>
      </c>
      <c r="V57" s="253" t="n">
        <v>4.405</v>
      </c>
    </row>
    <row r="58" customFormat="false" ht="12.75" hidden="false" customHeight="false" outlineLevel="0" collapsed="false">
      <c r="A58" s="36" t="n">
        <v>12</v>
      </c>
      <c r="B58" s="36"/>
      <c r="C58" s="36"/>
      <c r="D58" s="106"/>
      <c r="E58" s="51"/>
      <c r="F58" s="42"/>
      <c r="G58" s="262"/>
      <c r="H58" s="36"/>
      <c r="I58" s="227"/>
      <c r="J58" s="260"/>
      <c r="K58" s="228"/>
      <c r="L58" s="260"/>
      <c r="M58" s="260"/>
      <c r="N58" s="260"/>
      <c r="O58" s="260"/>
      <c r="P58" s="260"/>
      <c r="Q58" s="260"/>
      <c r="R58" s="46" t="n">
        <v>39991</v>
      </c>
      <c r="S58" s="146" t="n">
        <v>92</v>
      </c>
      <c r="T58" s="252" t="n">
        <v>3.1325</v>
      </c>
      <c r="U58" s="145" t="n">
        <v>92</v>
      </c>
      <c r="V58" s="253" t="n">
        <v>4.6924</v>
      </c>
    </row>
    <row r="59" customFormat="false" ht="12.75" hidden="false" customHeight="false" outlineLevel="0" collapsed="false">
      <c r="A59" s="36" t="n">
        <v>13</v>
      </c>
      <c r="B59" s="36"/>
      <c r="C59" s="36"/>
      <c r="D59" s="98"/>
      <c r="E59" s="56"/>
      <c r="F59" s="57"/>
      <c r="G59" s="58"/>
      <c r="H59" s="36"/>
      <c r="I59" s="227"/>
      <c r="J59" s="260"/>
      <c r="K59" s="228"/>
      <c r="L59" s="260"/>
      <c r="M59" s="260"/>
      <c r="N59" s="260"/>
      <c r="O59" s="260"/>
      <c r="P59" s="260"/>
      <c r="Q59" s="260"/>
      <c r="R59" s="46" t="n">
        <v>39991</v>
      </c>
      <c r="S59" s="146" t="n">
        <v>93</v>
      </c>
      <c r="T59" s="252" t="n">
        <v>3.3701</v>
      </c>
      <c r="U59" s="145" t="n">
        <v>93</v>
      </c>
      <c r="V59" s="253" t="n">
        <v>4.9799</v>
      </c>
    </row>
    <row r="60" customFormat="false" ht="12.75" hidden="false" customHeight="false" outlineLevel="0" collapsed="false">
      <c r="A60" s="36" t="n">
        <v>14</v>
      </c>
      <c r="B60" s="36"/>
      <c r="C60" s="36"/>
      <c r="D60" s="98"/>
      <c r="E60" s="56"/>
      <c r="F60" s="57"/>
      <c r="G60" s="58"/>
      <c r="H60" s="85"/>
      <c r="I60" s="227"/>
      <c r="J60" s="260"/>
      <c r="K60" s="228"/>
      <c r="L60" s="260"/>
      <c r="M60" s="260"/>
      <c r="N60" s="260"/>
      <c r="O60" s="260"/>
      <c r="P60" s="260"/>
      <c r="Q60" s="260"/>
      <c r="R60" s="46" t="n">
        <v>39991</v>
      </c>
      <c r="S60" s="146" t="n">
        <v>94</v>
      </c>
      <c r="T60" s="252" t="n">
        <v>3.6078</v>
      </c>
      <c r="U60" s="145" t="n">
        <v>94</v>
      </c>
      <c r="V60" s="253" t="n">
        <v>5.2673</v>
      </c>
    </row>
    <row r="61" customFormat="false" ht="12.75" hidden="false" customHeight="false" outlineLevel="0" collapsed="false">
      <c r="A61" s="36" t="n">
        <v>15</v>
      </c>
      <c r="B61" s="36"/>
      <c r="C61" s="36"/>
      <c r="D61" s="97"/>
      <c r="E61" s="50"/>
      <c r="F61" s="201"/>
      <c r="G61" s="189"/>
      <c r="H61" s="36"/>
      <c r="I61" s="227"/>
      <c r="J61" s="260"/>
      <c r="K61" s="228"/>
      <c r="L61" s="260"/>
      <c r="M61" s="260"/>
      <c r="N61" s="260"/>
      <c r="O61" s="260"/>
      <c r="P61" s="260"/>
      <c r="Q61" s="260"/>
      <c r="R61" s="46" t="n">
        <v>39991</v>
      </c>
      <c r="S61" s="146" t="n">
        <v>95</v>
      </c>
      <c r="T61" s="252" t="n">
        <v>3.8454</v>
      </c>
      <c r="U61" s="145" t="n">
        <v>95</v>
      </c>
      <c r="V61" s="253" t="n">
        <v>5.5548</v>
      </c>
    </row>
    <row r="62" customFormat="false" ht="12.75" hidden="false" customHeight="false" outlineLevel="0" collapsed="false">
      <c r="A62" s="36" t="n">
        <v>16</v>
      </c>
      <c r="B62" s="36"/>
      <c r="C62" s="36"/>
      <c r="D62" s="101"/>
      <c r="E62" s="51"/>
      <c r="F62" s="42"/>
      <c r="G62" s="41"/>
      <c r="H62" s="36"/>
      <c r="I62" s="227"/>
      <c r="J62" s="260"/>
      <c r="K62" s="228"/>
      <c r="L62" s="260"/>
      <c r="M62" s="260"/>
      <c r="N62" s="260"/>
      <c r="O62" s="260"/>
      <c r="P62" s="260"/>
      <c r="Q62" s="260"/>
      <c r="R62" s="46" t="n">
        <v>39991</v>
      </c>
      <c r="S62" s="146" t="n">
        <v>96</v>
      </c>
      <c r="T62" s="252" t="n">
        <v>4.3294</v>
      </c>
      <c r="U62" s="145" t="n">
        <v>96</v>
      </c>
      <c r="V62" s="253" t="n">
        <v>6.0686</v>
      </c>
    </row>
    <row r="63" customFormat="false" ht="12.75" hidden="false" customHeight="false" outlineLevel="0" collapsed="false">
      <c r="A63" s="36" t="n">
        <v>17</v>
      </c>
      <c r="B63" s="36"/>
      <c r="C63" s="36"/>
      <c r="D63" s="97"/>
      <c r="E63" s="50"/>
      <c r="F63" s="201"/>
      <c r="G63" s="189"/>
      <c r="H63" s="36"/>
      <c r="I63" s="227"/>
      <c r="J63" s="260"/>
      <c r="K63" s="228"/>
      <c r="L63" s="260"/>
      <c r="M63" s="260"/>
      <c r="N63" s="260"/>
      <c r="O63" s="260"/>
      <c r="P63" s="260"/>
      <c r="Q63" s="260"/>
      <c r="R63" s="46" t="n">
        <v>39991</v>
      </c>
      <c r="S63" s="146" t="n">
        <v>97</v>
      </c>
      <c r="T63" s="252" t="n">
        <v>4.8134</v>
      </c>
      <c r="U63" s="145" t="n">
        <v>97</v>
      </c>
      <c r="V63" s="253" t="n">
        <v>6.5825</v>
      </c>
    </row>
    <row r="64" customFormat="false" ht="12.75" hidden="false" customHeight="false" outlineLevel="0" collapsed="false">
      <c r="A64" s="36" t="n">
        <v>18</v>
      </c>
      <c r="B64" s="36"/>
      <c r="C64" s="36"/>
      <c r="D64" s="101"/>
      <c r="E64" s="51"/>
      <c r="F64" s="42"/>
      <c r="G64" s="41"/>
      <c r="H64" s="36"/>
      <c r="I64" s="227"/>
      <c r="J64" s="260"/>
      <c r="K64" s="228"/>
      <c r="L64" s="260"/>
      <c r="M64" s="260"/>
      <c r="N64" s="260"/>
      <c r="O64" s="260"/>
      <c r="P64" s="260"/>
      <c r="Q64" s="260"/>
      <c r="R64" s="46" t="n">
        <v>39991</v>
      </c>
      <c r="S64" s="146" t="n">
        <v>98</v>
      </c>
      <c r="T64" s="252" t="n">
        <v>5.2975</v>
      </c>
      <c r="U64" s="145" t="n">
        <v>98</v>
      </c>
      <c r="V64" s="253" t="n">
        <v>7.0963</v>
      </c>
    </row>
    <row r="65" customFormat="false" ht="12.75" hidden="false" customHeight="false" outlineLevel="0" collapsed="false">
      <c r="A65" s="36" t="n">
        <v>19</v>
      </c>
      <c r="B65" s="36"/>
      <c r="C65" s="36"/>
      <c r="D65" s="101"/>
      <c r="E65" s="51"/>
      <c r="F65" s="42"/>
      <c r="G65" s="41"/>
      <c r="H65" s="36"/>
      <c r="I65" s="227"/>
      <c r="J65" s="260"/>
      <c r="K65" s="228"/>
      <c r="L65" s="260"/>
      <c r="M65" s="260"/>
      <c r="N65" s="260"/>
      <c r="O65" s="260"/>
      <c r="P65" s="260"/>
      <c r="Q65" s="260"/>
      <c r="R65" s="46" t="n">
        <v>39991</v>
      </c>
      <c r="S65" s="146" t="n">
        <v>99</v>
      </c>
      <c r="T65" s="252" t="n">
        <v>5.7815</v>
      </c>
      <c r="U65" s="145" t="n">
        <v>99</v>
      </c>
      <c r="V65" s="253" t="n">
        <v>7.6102</v>
      </c>
    </row>
    <row r="66" customFormat="false" ht="12.75" hidden="false" customHeight="false" outlineLevel="0" collapsed="false">
      <c r="A66" s="36" t="n">
        <v>20</v>
      </c>
      <c r="B66" s="36"/>
      <c r="C66" s="36"/>
      <c r="D66" s="101"/>
      <c r="E66" s="51"/>
      <c r="F66" s="177"/>
      <c r="G66" s="263"/>
      <c r="H66" s="36"/>
      <c r="I66" s="227"/>
      <c r="J66" s="260"/>
      <c r="K66" s="228"/>
      <c r="L66" s="260"/>
      <c r="M66" s="260"/>
      <c r="N66" s="260"/>
      <c r="O66" s="260"/>
      <c r="P66" s="260"/>
      <c r="Q66" s="260"/>
      <c r="R66" s="46" t="n">
        <v>39991</v>
      </c>
      <c r="S66" s="146" t="n">
        <v>100</v>
      </c>
      <c r="T66" s="252" t="n">
        <v>6.2655</v>
      </c>
      <c r="U66" s="145" t="n">
        <v>100</v>
      </c>
      <c r="V66" s="253" t="n">
        <v>8.124</v>
      </c>
    </row>
    <row r="67" customFormat="false" ht="12.75" hidden="false" customHeight="false" outlineLevel="0" collapsed="false">
      <c r="A67" s="36" t="n">
        <v>21</v>
      </c>
      <c r="B67" s="36"/>
      <c r="C67" s="36"/>
      <c r="D67" s="98"/>
      <c r="E67" s="56"/>
      <c r="F67" s="57"/>
      <c r="G67" s="58"/>
      <c r="H67" s="85"/>
      <c r="I67" s="227"/>
      <c r="J67" s="260"/>
      <c r="K67" s="228"/>
      <c r="L67" s="260"/>
      <c r="M67" s="260"/>
      <c r="N67" s="260"/>
      <c r="O67" s="260"/>
      <c r="P67" s="260"/>
      <c r="Q67" s="260"/>
      <c r="R67" s="46" t="n">
        <v>39991</v>
      </c>
    </row>
    <row r="68" customFormat="false" ht="12.75" hidden="false" customHeight="false" outlineLevel="0" collapsed="false">
      <c r="A68" s="36" t="n">
        <v>22</v>
      </c>
      <c r="B68" s="36"/>
      <c r="C68" s="36"/>
      <c r="D68" s="98"/>
      <c r="E68" s="56"/>
      <c r="F68" s="57"/>
      <c r="G68" s="58"/>
      <c r="H68" s="85"/>
      <c r="I68" s="227"/>
      <c r="J68" s="260"/>
      <c r="K68" s="228"/>
      <c r="L68" s="260"/>
      <c r="M68" s="260"/>
      <c r="N68" s="260"/>
      <c r="O68" s="260"/>
      <c r="P68" s="260"/>
      <c r="Q68" s="260"/>
      <c r="R68" s="46" t="n">
        <v>39991</v>
      </c>
    </row>
    <row r="69" customFormat="false" ht="12.75" hidden="false" customHeight="false" outlineLevel="0" collapsed="false">
      <c r="A69" s="36" t="n">
        <v>23</v>
      </c>
      <c r="B69" s="36"/>
      <c r="C69" s="36"/>
      <c r="D69" s="98"/>
      <c r="E69" s="56"/>
      <c r="F69" s="57"/>
      <c r="G69" s="58"/>
      <c r="H69" s="85"/>
      <c r="I69" s="227"/>
      <c r="J69" s="260"/>
      <c r="K69" s="228"/>
      <c r="L69" s="260"/>
      <c r="M69" s="260"/>
      <c r="N69" s="260"/>
      <c r="O69" s="260"/>
      <c r="P69" s="260"/>
      <c r="Q69" s="260"/>
      <c r="R69" s="46" t="n">
        <v>39991</v>
      </c>
    </row>
    <row r="70" customFormat="false" ht="12.75" hidden="false" customHeight="false" outlineLevel="0" collapsed="false">
      <c r="A70" s="36" t="n">
        <v>24</v>
      </c>
      <c r="B70" s="36"/>
      <c r="C70" s="36"/>
      <c r="D70" s="101"/>
      <c r="E70" s="51"/>
      <c r="F70" s="42"/>
      <c r="G70" s="41"/>
      <c r="H70" s="85"/>
      <c r="I70" s="227"/>
      <c r="J70" s="260"/>
      <c r="K70" s="228"/>
      <c r="L70" s="260"/>
      <c r="M70" s="260"/>
      <c r="N70" s="260"/>
      <c r="O70" s="260"/>
      <c r="P70" s="260"/>
      <c r="Q70" s="260"/>
      <c r="R70" s="46" t="n">
        <v>39991</v>
      </c>
    </row>
    <row r="71" customFormat="false" ht="12.75" hidden="false" customHeight="false" outlineLevel="0" collapsed="false">
      <c r="A71" s="36" t="n">
        <v>25</v>
      </c>
      <c r="B71" s="36"/>
      <c r="C71" s="36"/>
      <c r="D71" s="98"/>
      <c r="E71" s="56"/>
      <c r="F71" s="57"/>
      <c r="G71" s="58"/>
      <c r="H71" s="85"/>
      <c r="I71" s="227"/>
      <c r="J71" s="260"/>
      <c r="K71" s="228"/>
      <c r="L71" s="260"/>
      <c r="M71" s="260"/>
      <c r="N71" s="260"/>
      <c r="O71" s="260"/>
      <c r="P71" s="260"/>
      <c r="Q71" s="260"/>
      <c r="R71" s="46" t="n">
        <v>39991</v>
      </c>
    </row>
    <row r="72" customFormat="false" ht="12.75" hidden="false" customHeight="false" outlineLevel="0" collapsed="false">
      <c r="A72" s="36" t="n">
        <v>26</v>
      </c>
      <c r="B72" s="36"/>
      <c r="C72" s="36"/>
      <c r="D72" s="98"/>
      <c r="E72" s="56"/>
      <c r="F72" s="57"/>
      <c r="G72" s="58"/>
      <c r="H72" s="36"/>
      <c r="I72" s="227"/>
      <c r="J72" s="260"/>
      <c r="K72" s="228"/>
      <c r="L72" s="260"/>
      <c r="M72" s="260"/>
      <c r="N72" s="260"/>
      <c r="O72" s="260"/>
      <c r="P72" s="260"/>
      <c r="Q72" s="260"/>
      <c r="R72" s="46" t="n">
        <v>39991</v>
      </c>
    </row>
    <row r="73" customFormat="false" ht="12.75" hidden="false" customHeight="false" outlineLevel="0" collapsed="false">
      <c r="A73" s="36" t="n">
        <v>27</v>
      </c>
      <c r="B73" s="36"/>
      <c r="C73" s="36"/>
      <c r="D73" s="98"/>
      <c r="E73" s="220"/>
      <c r="F73" s="103"/>
      <c r="G73" s="220"/>
      <c r="H73" s="36"/>
      <c r="I73" s="227"/>
      <c r="J73" s="260"/>
      <c r="K73" s="228"/>
      <c r="L73" s="260"/>
      <c r="M73" s="260"/>
      <c r="N73" s="260"/>
      <c r="O73" s="260"/>
      <c r="P73" s="260"/>
      <c r="Q73" s="260"/>
      <c r="R73" s="46" t="n">
        <v>39991</v>
      </c>
    </row>
    <row r="74" customFormat="false" ht="12.75" hidden="false" customHeight="false" outlineLevel="0" collapsed="false">
      <c r="A74" s="36" t="n">
        <v>28</v>
      </c>
      <c r="B74" s="36"/>
      <c r="C74" s="36"/>
      <c r="D74" s="264"/>
      <c r="E74" s="51"/>
      <c r="F74" s="42"/>
      <c r="G74" s="41"/>
      <c r="H74" s="36"/>
      <c r="I74" s="227"/>
      <c r="J74" s="260"/>
      <c r="K74" s="228"/>
      <c r="L74" s="260"/>
      <c r="M74" s="260"/>
      <c r="N74" s="260"/>
      <c r="O74" s="260"/>
      <c r="P74" s="260"/>
      <c r="Q74" s="260"/>
      <c r="R74" s="46" t="n">
        <v>39991</v>
      </c>
    </row>
    <row r="75" customFormat="false" ht="12.75" hidden="false" customHeight="false" outlineLevel="0" collapsed="false">
      <c r="A75" s="36" t="n">
        <v>29</v>
      </c>
      <c r="B75" s="36"/>
      <c r="C75" s="36"/>
      <c r="D75" s="165"/>
      <c r="E75" s="51"/>
      <c r="F75" s="177"/>
      <c r="G75" s="262"/>
      <c r="H75" s="36"/>
      <c r="I75" s="227"/>
      <c r="J75" s="260"/>
      <c r="K75" s="228"/>
      <c r="L75" s="260"/>
      <c r="M75" s="260"/>
      <c r="N75" s="260"/>
      <c r="O75" s="260"/>
      <c r="P75" s="260"/>
      <c r="Q75" s="260"/>
      <c r="R75" s="46" t="n">
        <v>39991</v>
      </c>
    </row>
    <row r="76" customFormat="false" ht="12.75" hidden="false" customHeight="false" outlineLevel="0" collapsed="false">
      <c r="A76" s="36" t="n">
        <v>30</v>
      </c>
      <c r="B76" s="36"/>
      <c r="C76" s="36"/>
      <c r="D76" s="165"/>
      <c r="E76" s="51"/>
      <c r="F76" s="177"/>
      <c r="G76" s="262"/>
      <c r="H76" s="36"/>
      <c r="I76" s="227"/>
      <c r="J76" s="260"/>
      <c r="K76" s="228"/>
      <c r="L76" s="260"/>
      <c r="M76" s="260"/>
      <c r="N76" s="260"/>
      <c r="O76" s="260"/>
      <c r="P76" s="260"/>
      <c r="Q76" s="260"/>
      <c r="R76" s="46" t="n">
        <v>39991</v>
      </c>
    </row>
    <row r="77" customFormat="false" ht="12.75" hidden="false" customHeight="false" outlineLevel="0" collapsed="false">
      <c r="A77" s="36" t="n">
        <v>31</v>
      </c>
      <c r="B77" s="36"/>
      <c r="C77" s="36"/>
      <c r="D77" s="98"/>
      <c r="E77" s="102"/>
      <c r="F77" s="103"/>
      <c r="G77" s="61"/>
      <c r="H77" s="85"/>
      <c r="I77" s="227"/>
      <c r="J77" s="260"/>
      <c r="K77" s="228"/>
      <c r="L77" s="260"/>
      <c r="M77" s="260"/>
      <c r="N77" s="260"/>
      <c r="O77" s="260"/>
      <c r="P77" s="260"/>
      <c r="Q77" s="260"/>
      <c r="R77" s="46" t="n">
        <v>39991</v>
      </c>
    </row>
    <row r="78" customFormat="false" ht="12.75" hidden="false" customHeight="false" outlineLevel="0" collapsed="false">
      <c r="A78" s="36" t="n">
        <v>32</v>
      </c>
      <c r="B78" s="36"/>
      <c r="C78" s="36"/>
      <c r="D78" s="98"/>
      <c r="E78" s="56"/>
      <c r="F78" s="57"/>
      <c r="G78" s="58"/>
      <c r="H78" s="85"/>
      <c r="I78" s="227"/>
      <c r="J78" s="260"/>
      <c r="K78" s="228"/>
      <c r="L78" s="260"/>
      <c r="M78" s="260"/>
      <c r="N78" s="260"/>
      <c r="O78" s="260"/>
      <c r="P78" s="260"/>
      <c r="Q78" s="260"/>
      <c r="R78" s="46" t="n">
        <v>39991</v>
      </c>
    </row>
    <row r="79" customFormat="false" ht="12.75" hidden="false" customHeight="false" outlineLevel="0" collapsed="false">
      <c r="A79" s="36" t="n">
        <v>33</v>
      </c>
      <c r="B79" s="36"/>
      <c r="C79" s="36"/>
      <c r="D79" s="98"/>
      <c r="E79" s="220"/>
      <c r="F79" s="103"/>
      <c r="G79" s="220"/>
      <c r="H79" s="85"/>
      <c r="I79" s="227"/>
      <c r="J79" s="260"/>
      <c r="K79" s="228"/>
      <c r="L79" s="260"/>
      <c r="M79" s="260"/>
      <c r="N79" s="260"/>
      <c r="O79" s="260"/>
      <c r="P79" s="260"/>
      <c r="Q79" s="260"/>
      <c r="R79" s="46" t="n">
        <v>39991</v>
      </c>
    </row>
    <row r="80" customFormat="false" ht="12.75" hidden="false" customHeight="false" outlineLevel="0" collapsed="false">
      <c r="A80" s="36" t="n">
        <v>34</v>
      </c>
      <c r="B80" s="36"/>
      <c r="C80" s="36"/>
      <c r="D80" s="165"/>
      <c r="E80" s="51"/>
      <c r="F80" s="177"/>
      <c r="G80" s="262"/>
      <c r="H80" s="36"/>
      <c r="I80" s="227"/>
      <c r="J80" s="260"/>
      <c r="K80" s="228"/>
      <c r="L80" s="260"/>
      <c r="M80" s="260"/>
      <c r="N80" s="260"/>
      <c r="O80" s="260"/>
      <c r="P80" s="260"/>
      <c r="Q80" s="260"/>
      <c r="R80" s="46" t="n">
        <v>39991</v>
      </c>
    </row>
    <row r="81" customFormat="false" ht="12.75" hidden="false" customHeight="false" outlineLevel="0" collapsed="false">
      <c r="A81" s="36" t="n">
        <v>35</v>
      </c>
      <c r="B81" s="36"/>
      <c r="C81" s="36"/>
      <c r="D81" s="101"/>
      <c r="E81" s="51"/>
      <c r="F81" s="42"/>
      <c r="G81" s="41"/>
      <c r="H81" s="36"/>
      <c r="I81" s="227"/>
      <c r="J81" s="260"/>
      <c r="K81" s="228"/>
      <c r="L81" s="260"/>
      <c r="M81" s="260"/>
      <c r="N81" s="260"/>
      <c r="O81" s="260"/>
      <c r="P81" s="260"/>
      <c r="Q81" s="260"/>
      <c r="R81" s="46" t="n">
        <v>39991</v>
      </c>
    </row>
    <row r="82" customFormat="false" ht="12.75" hidden="false" customHeight="false" outlineLevel="0" collapsed="false">
      <c r="A82" s="36" t="n">
        <v>36</v>
      </c>
      <c r="B82" s="36"/>
      <c r="C82" s="36"/>
      <c r="D82" s="101"/>
      <c r="E82" s="51"/>
      <c r="F82" s="42"/>
      <c r="G82" s="41"/>
      <c r="H82" s="36"/>
      <c r="I82" s="227"/>
      <c r="J82" s="260"/>
      <c r="K82" s="228"/>
      <c r="L82" s="260"/>
      <c r="M82" s="260"/>
      <c r="N82" s="260"/>
      <c r="O82" s="260"/>
      <c r="P82" s="260"/>
      <c r="Q82" s="260"/>
      <c r="R82" s="46" t="n">
        <v>39991</v>
      </c>
    </row>
    <row r="83" customFormat="false" ht="12.75" hidden="false" customHeight="false" outlineLevel="0" collapsed="false">
      <c r="A83" s="5" t="s">
        <v>0</v>
      </c>
      <c r="B83" s="6"/>
      <c r="C83" s="236"/>
      <c r="D83" s="236"/>
      <c r="E83" s="237"/>
      <c r="F83" s="265"/>
      <c r="G83" s="237"/>
      <c r="H83" s="9"/>
      <c r="I83" s="236" t="s">
        <v>538</v>
      </c>
      <c r="J83" s="266"/>
      <c r="K83" s="267"/>
      <c r="L83" s="239"/>
      <c r="M83" s="239"/>
      <c r="N83" s="239"/>
      <c r="O83" s="239"/>
      <c r="P83" s="239"/>
      <c r="Q83" s="240"/>
      <c r="R83" s="268"/>
    </row>
    <row r="84" customFormat="false" ht="12.75" hidden="false" customHeight="false" outlineLevel="0" collapsed="false">
      <c r="A84" s="17" t="s">
        <v>2</v>
      </c>
      <c r="B84" s="18"/>
      <c r="C84" s="246"/>
      <c r="D84" s="246"/>
      <c r="E84" s="247"/>
      <c r="F84" s="269"/>
      <c r="G84" s="247"/>
      <c r="H84" s="21"/>
      <c r="I84" s="246" t="s">
        <v>67</v>
      </c>
      <c r="J84" s="270"/>
      <c r="K84" s="271"/>
      <c r="L84" s="249"/>
      <c r="M84" s="249"/>
      <c r="N84" s="249"/>
      <c r="O84" s="249"/>
      <c r="P84" s="249"/>
      <c r="Q84" s="250"/>
      <c r="R84" s="268"/>
    </row>
    <row r="85" customFormat="false" ht="12.75" hidden="false" customHeight="false" outlineLevel="0" collapsed="false">
      <c r="A85" s="27" t="s">
        <v>4</v>
      </c>
      <c r="B85" s="28"/>
      <c r="C85" s="254"/>
      <c r="D85" s="254"/>
      <c r="E85" s="272"/>
      <c r="F85" s="273"/>
      <c r="G85" s="255"/>
      <c r="H85" s="31"/>
      <c r="I85" s="274"/>
      <c r="J85" s="275"/>
      <c r="K85" s="276"/>
      <c r="L85" s="257"/>
      <c r="M85" s="257"/>
      <c r="N85" s="257"/>
      <c r="O85" s="257"/>
      <c r="P85" s="257"/>
      <c r="Q85" s="258"/>
      <c r="R85" s="268"/>
    </row>
    <row r="86" customFormat="false" ht="18" hidden="false" customHeight="false" outlineLevel="0" collapsed="false">
      <c r="A86" s="277" t="s">
        <v>556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17"/>
    </row>
    <row r="87" customFormat="false" ht="12.75" hidden="false" customHeight="false" outlineLevel="0" collapsed="false">
      <c r="A87" s="36" t="s">
        <v>6</v>
      </c>
      <c r="B87" s="36"/>
      <c r="C87" s="36" t="s">
        <v>407</v>
      </c>
      <c r="D87" s="36" t="s">
        <v>408</v>
      </c>
      <c r="E87" s="262"/>
      <c r="F87" s="177"/>
      <c r="G87" s="262"/>
      <c r="H87" s="36" t="s">
        <v>12</v>
      </c>
      <c r="I87" s="84" t="s">
        <v>13</v>
      </c>
      <c r="J87" s="84" t="s">
        <v>410</v>
      </c>
      <c r="K87" s="134" t="s">
        <v>480</v>
      </c>
      <c r="L87" s="38" t="s">
        <v>456</v>
      </c>
      <c r="M87" s="38" t="s">
        <v>457</v>
      </c>
      <c r="N87" s="38" t="s">
        <v>458</v>
      </c>
      <c r="O87" s="38" t="s">
        <v>459</v>
      </c>
      <c r="P87" s="38" t="s">
        <v>460</v>
      </c>
      <c r="Q87" s="38" t="s">
        <v>461</v>
      </c>
      <c r="R87" s="96" t="s">
        <v>16</v>
      </c>
    </row>
    <row r="88" customFormat="false" ht="12.75" hidden="false" customHeight="false" outlineLevel="0" collapsed="false">
      <c r="A88" s="36" t="n">
        <v>1</v>
      </c>
      <c r="B88" s="36"/>
      <c r="C88" s="36"/>
      <c r="D88" s="97"/>
      <c r="E88" s="48" t="s">
        <v>525</v>
      </c>
      <c r="F88" s="49" t="n">
        <v>17702</v>
      </c>
      <c r="G88" s="50" t="s">
        <v>526</v>
      </c>
      <c r="H88" s="124" t="n">
        <f aca="false">TRUNC((R88-F88)/365.25)</f>
        <v>61</v>
      </c>
      <c r="I88" s="68" t="n">
        <v>24.94</v>
      </c>
      <c r="J88" s="260" t="n">
        <f aca="false">FLOOR(I88*(VLOOKUP(H88,$U$1:$V$66,2,0)),0.01)</f>
        <v>44.2</v>
      </c>
      <c r="K88" s="233" t="s">
        <v>557</v>
      </c>
      <c r="L88" s="278"/>
      <c r="M88" s="260"/>
      <c r="N88" s="260"/>
      <c r="O88" s="260"/>
      <c r="P88" s="260"/>
      <c r="Q88" s="260"/>
      <c r="R88" s="46" t="n">
        <v>39991</v>
      </c>
    </row>
    <row r="89" customFormat="false" ht="12.75" hidden="false" customHeight="false" outlineLevel="0" collapsed="false">
      <c r="A89" s="36" t="n">
        <v>2</v>
      </c>
      <c r="B89" s="36"/>
      <c r="C89" s="36"/>
      <c r="D89" s="115"/>
      <c r="E89" s="279" t="s">
        <v>558</v>
      </c>
      <c r="F89" s="280" t="n">
        <v>21353</v>
      </c>
      <c r="G89" s="189" t="s">
        <v>22</v>
      </c>
      <c r="H89" s="124" t="n">
        <f aca="false">TRUNC((R89-F89)/365.25)</f>
        <v>51</v>
      </c>
      <c r="I89" s="68" t="n">
        <v>29.68</v>
      </c>
      <c r="J89" s="260" t="n">
        <f aca="false">FLOOR(I89*(VLOOKUP(H89,$U$1:$V$66,2,0)),0.01)</f>
        <v>41.2</v>
      </c>
      <c r="K89" s="233" t="s">
        <v>557</v>
      </c>
      <c r="L89" s="278"/>
      <c r="M89" s="260"/>
      <c r="N89" s="260"/>
      <c r="O89" s="260"/>
      <c r="P89" s="260"/>
      <c r="Q89" s="260"/>
      <c r="R89" s="46" t="n">
        <v>39991</v>
      </c>
    </row>
    <row r="90" customFormat="false" ht="12.75" hidden="false" customHeight="false" outlineLevel="0" collapsed="false">
      <c r="A90" s="36" t="n">
        <v>3</v>
      </c>
      <c r="B90" s="36"/>
      <c r="C90" s="36"/>
      <c r="D90" s="60"/>
      <c r="E90" s="99" t="s">
        <v>533</v>
      </c>
      <c r="F90" s="100" t="n">
        <v>21708</v>
      </c>
      <c r="G90" s="99" t="s">
        <v>92</v>
      </c>
      <c r="H90" s="85" t="n">
        <f aca="false">TRUNC((R90-F90)/365.25)</f>
        <v>50</v>
      </c>
      <c r="I90" s="68" t="n">
        <v>29.89</v>
      </c>
      <c r="J90" s="260" t="n">
        <f aca="false">FLOOR(I90*(VLOOKUP(H90,$U$1:$V$66,2,0)),0.01)</f>
        <v>40.44</v>
      </c>
      <c r="K90" s="233" t="s">
        <v>557</v>
      </c>
      <c r="L90" s="278"/>
      <c r="M90" s="260"/>
      <c r="N90" s="260"/>
      <c r="O90" s="260"/>
      <c r="P90" s="260"/>
      <c r="Q90" s="260"/>
      <c r="R90" s="46" t="n">
        <v>39991</v>
      </c>
    </row>
    <row r="91" customFormat="false" ht="12.75" hidden="false" customHeight="false" outlineLevel="0" collapsed="false">
      <c r="A91" s="36" t="n">
        <v>4</v>
      </c>
      <c r="B91" s="36"/>
      <c r="C91" s="36"/>
      <c r="D91" s="98"/>
      <c r="E91" s="181" t="s">
        <v>531</v>
      </c>
      <c r="F91" s="182" t="n">
        <v>20148</v>
      </c>
      <c r="G91" s="181" t="s">
        <v>532</v>
      </c>
      <c r="H91" s="85" t="n">
        <f aca="false">TRUNC((R91-F91)/365.25)</f>
        <v>54</v>
      </c>
      <c r="I91" s="68" t="n">
        <v>27</v>
      </c>
      <c r="J91" s="260" t="n">
        <f aca="false">FLOOR(I91*(VLOOKUP(H91,$U$1:$V$66,2,0)),0.01)</f>
        <v>40.32</v>
      </c>
      <c r="K91" s="233" t="s">
        <v>557</v>
      </c>
      <c r="L91" s="278"/>
      <c r="M91" s="260"/>
      <c r="N91" s="260"/>
      <c r="O91" s="260"/>
      <c r="P91" s="260"/>
      <c r="Q91" s="260"/>
      <c r="R91" s="46" t="n">
        <v>39991</v>
      </c>
    </row>
    <row r="92" customFormat="false" ht="12.75" hidden="false" customHeight="false" outlineLevel="0" collapsed="false">
      <c r="A92" s="36" t="n">
        <v>5</v>
      </c>
      <c r="B92" s="36"/>
      <c r="C92" s="36"/>
      <c r="D92" s="60"/>
      <c r="E92" s="181" t="s">
        <v>529</v>
      </c>
      <c r="F92" s="182" t="n">
        <v>12531</v>
      </c>
      <c r="G92" s="181" t="s">
        <v>530</v>
      </c>
      <c r="H92" s="85" t="n">
        <f aca="false">TRUNC((R92-F92)/365.25)</f>
        <v>75</v>
      </c>
      <c r="I92" s="68" t="n">
        <v>15.07</v>
      </c>
      <c r="J92" s="260" t="n">
        <f aca="false">FLOOR(I92*(VLOOKUP(H92,$U$1:$V$66,2,0)),0.01)</f>
        <v>37.55</v>
      </c>
      <c r="K92" s="233" t="s">
        <v>557</v>
      </c>
      <c r="L92" s="278"/>
      <c r="M92" s="260"/>
      <c r="N92" s="260"/>
      <c r="O92" s="260"/>
      <c r="P92" s="260"/>
      <c r="Q92" s="260"/>
      <c r="R92" s="46" t="n">
        <v>39991</v>
      </c>
    </row>
    <row r="93" customFormat="false" ht="12.75" hidden="false" customHeight="false" outlineLevel="0" collapsed="false">
      <c r="A93" s="36" t="n">
        <v>6</v>
      </c>
      <c r="B93" s="36"/>
      <c r="C93" s="36"/>
      <c r="D93" s="98"/>
      <c r="E93" s="63" t="s">
        <v>537</v>
      </c>
      <c r="F93" s="64" t="n">
        <v>25699</v>
      </c>
      <c r="G93" s="63" t="s">
        <v>421</v>
      </c>
      <c r="H93" s="85" t="n">
        <f aca="false">TRUNC((R93-F93)/365.25)</f>
        <v>39</v>
      </c>
      <c r="I93" s="68" t="n">
        <v>32.78</v>
      </c>
      <c r="J93" s="260" t="n">
        <f aca="false">FLOOR(I93*(VLOOKUP(H93,$U$1:$V$66,2,0)),0.01)</f>
        <v>33.93</v>
      </c>
      <c r="K93" s="233" t="s">
        <v>557</v>
      </c>
      <c r="L93" s="278"/>
      <c r="M93" s="260"/>
      <c r="N93" s="260"/>
      <c r="O93" s="260"/>
      <c r="P93" s="260"/>
      <c r="Q93" s="260"/>
      <c r="R93" s="46" t="n">
        <v>39991</v>
      </c>
    </row>
    <row r="94" customFormat="false" ht="12.75" hidden="false" customHeight="false" outlineLevel="0" collapsed="false">
      <c r="A94" s="36" t="n">
        <v>7</v>
      </c>
      <c r="B94" s="36"/>
      <c r="C94" s="36"/>
      <c r="D94" s="98"/>
      <c r="E94" s="63"/>
      <c r="F94" s="64"/>
      <c r="G94" s="63"/>
      <c r="H94" s="85"/>
      <c r="I94" s="68"/>
      <c r="J94" s="260"/>
      <c r="K94" s="233"/>
      <c r="L94" s="278"/>
      <c r="M94" s="260"/>
      <c r="N94" s="260"/>
      <c r="O94" s="260"/>
      <c r="P94" s="260"/>
      <c r="Q94" s="260"/>
      <c r="R94" s="46" t="n">
        <v>39991</v>
      </c>
    </row>
    <row r="95" customFormat="false" ht="12.75" hidden="false" customHeight="false" outlineLevel="0" collapsed="false">
      <c r="A95" s="36" t="n">
        <v>8</v>
      </c>
      <c r="B95" s="36"/>
      <c r="C95" s="36"/>
      <c r="D95" s="60"/>
      <c r="E95" s="99"/>
      <c r="F95" s="100"/>
      <c r="G95" s="99"/>
      <c r="H95" s="85"/>
      <c r="I95" s="68"/>
      <c r="J95" s="260"/>
      <c r="K95" s="233"/>
      <c r="L95" s="278"/>
      <c r="M95" s="260"/>
      <c r="N95" s="260"/>
      <c r="O95" s="260"/>
      <c r="P95" s="260"/>
      <c r="Q95" s="260"/>
      <c r="R95" s="46" t="n">
        <v>39991</v>
      </c>
    </row>
    <row r="96" customFormat="false" ht="12.75" hidden="false" customHeight="false" outlineLevel="0" collapsed="false">
      <c r="A96" s="36" t="n">
        <v>9</v>
      </c>
      <c r="B96" s="36"/>
      <c r="C96" s="36"/>
      <c r="D96" s="60"/>
      <c r="E96" s="99"/>
      <c r="F96" s="100"/>
      <c r="G96" s="99"/>
      <c r="H96" s="85"/>
      <c r="I96" s="68"/>
      <c r="J96" s="260"/>
      <c r="K96" s="233"/>
      <c r="L96" s="278"/>
      <c r="M96" s="260"/>
      <c r="N96" s="260"/>
      <c r="O96" s="260"/>
      <c r="P96" s="260"/>
      <c r="Q96" s="260"/>
      <c r="R96" s="46" t="n">
        <v>39991</v>
      </c>
    </row>
    <row r="97" customFormat="false" ht="12.75" hidden="false" customHeight="false" outlineLevel="0" collapsed="false">
      <c r="A97" s="36" t="n">
        <v>10</v>
      </c>
      <c r="B97" s="36"/>
      <c r="C97" s="36"/>
      <c r="D97" s="264"/>
      <c r="E97" s="51"/>
      <c r="F97" s="42"/>
      <c r="G97" s="41"/>
      <c r="H97" s="36"/>
      <c r="I97" s="68"/>
      <c r="J97" s="260"/>
      <c r="K97" s="233"/>
      <c r="L97" s="278"/>
      <c r="M97" s="260"/>
      <c r="N97" s="260"/>
      <c r="O97" s="260"/>
      <c r="P97" s="260"/>
      <c r="Q97" s="260"/>
      <c r="R97" s="46" t="n">
        <v>39991</v>
      </c>
    </row>
    <row r="98" customFormat="false" ht="12.75" hidden="false" customHeight="false" outlineLevel="0" collapsed="false">
      <c r="A98" s="36" t="n">
        <v>11</v>
      </c>
      <c r="B98" s="36"/>
      <c r="C98" s="36"/>
      <c r="D98" s="101"/>
      <c r="E98" s="53"/>
      <c r="F98" s="54"/>
      <c r="G98" s="53"/>
      <c r="H98" s="65"/>
      <c r="I98" s="44"/>
      <c r="J98" s="281"/>
      <c r="K98" s="233"/>
      <c r="L98" s="278"/>
      <c r="M98" s="260"/>
      <c r="N98" s="260"/>
      <c r="O98" s="260"/>
      <c r="P98" s="260"/>
      <c r="Q98" s="260"/>
      <c r="R98" s="46" t="n">
        <v>39991</v>
      </c>
    </row>
    <row r="99" customFormat="false" ht="12.75" hidden="false" customHeight="false" outlineLevel="0" collapsed="false">
      <c r="A99" s="36" t="n">
        <v>12</v>
      </c>
      <c r="B99" s="36"/>
      <c r="C99" s="36"/>
      <c r="D99" s="101"/>
      <c r="E99" s="51"/>
      <c r="F99" s="42"/>
      <c r="G99" s="53"/>
      <c r="H99" s="36"/>
      <c r="I99" s="68"/>
      <c r="J99" s="260"/>
      <c r="K99" s="233"/>
      <c r="L99" s="260"/>
      <c r="M99" s="260"/>
      <c r="N99" s="260"/>
      <c r="O99" s="260"/>
      <c r="P99" s="260"/>
      <c r="Q99" s="260"/>
      <c r="R99" s="46" t="n">
        <v>39991</v>
      </c>
    </row>
    <row r="100" customFormat="false" ht="12.75" hidden="false" customHeight="false" outlineLevel="0" collapsed="false">
      <c r="A100" s="36" t="n">
        <v>13</v>
      </c>
      <c r="B100" s="36"/>
      <c r="C100" s="36"/>
      <c r="D100" s="71"/>
      <c r="E100" s="51"/>
      <c r="F100" s="42"/>
      <c r="G100" s="41"/>
      <c r="H100" s="36"/>
      <c r="I100" s="68"/>
      <c r="J100" s="260"/>
      <c r="K100" s="233"/>
      <c r="L100" s="260"/>
      <c r="M100" s="260"/>
      <c r="N100" s="260"/>
      <c r="O100" s="260"/>
      <c r="P100" s="260"/>
      <c r="Q100" s="260"/>
      <c r="R100" s="46" t="n">
        <v>39991</v>
      </c>
    </row>
    <row r="101" customFormat="false" ht="12.75" hidden="false" customHeight="false" outlineLevel="0" collapsed="false">
      <c r="A101" s="36" t="n">
        <v>14</v>
      </c>
      <c r="B101" s="36"/>
      <c r="C101" s="36"/>
      <c r="D101" s="71"/>
      <c r="E101" s="262"/>
      <c r="F101" s="262"/>
      <c r="G101" s="262"/>
      <c r="H101" s="36"/>
      <c r="I101" s="68"/>
      <c r="J101" s="260"/>
      <c r="K101" s="233"/>
      <c r="L101" s="260"/>
      <c r="M101" s="260"/>
      <c r="N101" s="260"/>
      <c r="O101" s="260"/>
      <c r="P101" s="260"/>
      <c r="Q101" s="260"/>
      <c r="R101" s="46" t="n">
        <v>39991</v>
      </c>
    </row>
    <row r="102" customFormat="false" ht="12.75" hidden="false" customHeight="false" outlineLevel="0" collapsed="false">
      <c r="A102" s="36" t="n">
        <v>15</v>
      </c>
      <c r="B102" s="36"/>
      <c r="C102" s="36"/>
      <c r="D102" s="71"/>
      <c r="E102" s="262"/>
      <c r="F102" s="262"/>
      <c r="G102" s="262"/>
      <c r="H102" s="36"/>
      <c r="I102" s="68"/>
      <c r="J102" s="260"/>
      <c r="K102" s="233"/>
      <c r="L102" s="260"/>
      <c r="M102" s="260"/>
      <c r="N102" s="260"/>
      <c r="O102" s="260"/>
      <c r="P102" s="260"/>
      <c r="Q102" s="260"/>
      <c r="R102" s="46" t="n">
        <v>39991</v>
      </c>
    </row>
    <row r="103" customFormat="false" ht="12.75" hidden="false" customHeight="false" outlineLevel="0" collapsed="false">
      <c r="A103" s="36" t="n">
        <v>16</v>
      </c>
      <c r="B103" s="36"/>
      <c r="C103" s="36"/>
      <c r="D103" s="71"/>
      <c r="E103" s="262"/>
      <c r="F103" s="262"/>
      <c r="G103" s="262"/>
      <c r="H103" s="36"/>
      <c r="I103" s="68"/>
      <c r="J103" s="260"/>
      <c r="K103" s="233"/>
      <c r="L103" s="260"/>
      <c r="M103" s="260"/>
      <c r="N103" s="260"/>
      <c r="O103" s="260"/>
      <c r="P103" s="260"/>
      <c r="Q103" s="260"/>
      <c r="R103" s="46" t="n">
        <v>39991</v>
      </c>
    </row>
    <row r="104" customFormat="false" ht="12.75" hidden="false" customHeight="false" outlineLevel="0" collapsed="false">
      <c r="A104" s="36" t="n">
        <v>17</v>
      </c>
      <c r="B104" s="36"/>
      <c r="C104" s="36"/>
      <c r="D104" s="71"/>
      <c r="E104" s="262"/>
      <c r="F104" s="262"/>
      <c r="G104" s="262"/>
      <c r="H104" s="36"/>
      <c r="I104" s="68"/>
      <c r="J104" s="260"/>
      <c r="K104" s="233"/>
      <c r="L104" s="260"/>
      <c r="M104" s="260"/>
      <c r="N104" s="260"/>
      <c r="O104" s="260"/>
      <c r="P104" s="260"/>
      <c r="Q104" s="260"/>
      <c r="R104" s="46" t="n">
        <v>39991</v>
      </c>
    </row>
    <row r="105" customFormat="false" ht="12.75" hidden="false" customHeight="false" outlineLevel="0" collapsed="false">
      <c r="A105" s="36" t="n">
        <v>18</v>
      </c>
      <c r="B105" s="36"/>
      <c r="C105" s="36"/>
      <c r="D105" s="106"/>
      <c r="E105" s="262"/>
      <c r="F105" s="262"/>
      <c r="G105" s="262"/>
      <c r="H105" s="36"/>
      <c r="I105" s="68"/>
      <c r="J105" s="260"/>
      <c r="K105" s="233"/>
      <c r="L105" s="260"/>
      <c r="M105" s="260"/>
      <c r="N105" s="260"/>
      <c r="O105" s="260"/>
      <c r="P105" s="260"/>
      <c r="Q105" s="260"/>
      <c r="R105" s="46" t="n">
        <v>39991</v>
      </c>
    </row>
    <row r="106" customFormat="false" ht="12.75" hidden="false" customHeight="false" outlineLevel="0" collapsed="false">
      <c r="A106" s="36" t="n">
        <v>19</v>
      </c>
      <c r="B106" s="36"/>
      <c r="C106" s="36"/>
      <c r="D106" s="106"/>
      <c r="E106" s="262"/>
      <c r="F106" s="262"/>
      <c r="G106" s="262"/>
      <c r="H106" s="36"/>
      <c r="I106" s="68"/>
      <c r="J106" s="260"/>
      <c r="K106" s="233"/>
      <c r="L106" s="260"/>
      <c r="M106" s="260"/>
      <c r="N106" s="260"/>
      <c r="O106" s="260"/>
      <c r="P106" s="260"/>
      <c r="Q106" s="260"/>
      <c r="R106" s="46" t="n">
        <v>39991</v>
      </c>
    </row>
    <row r="107" customFormat="false" ht="12.75" hidden="false" customHeight="false" outlineLevel="0" collapsed="false">
      <c r="A107" s="36" t="n">
        <v>20</v>
      </c>
      <c r="B107" s="36"/>
      <c r="C107" s="36"/>
      <c r="D107" s="106"/>
      <c r="E107" s="262"/>
      <c r="F107" s="262"/>
      <c r="G107" s="262"/>
      <c r="H107" s="36"/>
      <c r="I107" s="68"/>
      <c r="J107" s="260"/>
      <c r="K107" s="233"/>
      <c r="L107" s="260"/>
      <c r="M107" s="260"/>
      <c r="N107" s="260"/>
      <c r="O107" s="260"/>
      <c r="P107" s="260"/>
      <c r="Q107" s="260"/>
      <c r="R107" s="46" t="n">
        <v>39991</v>
      </c>
    </row>
    <row r="108" customFormat="false" ht="12.75" hidden="false" customHeight="false" outlineLevel="0" collapsed="false">
      <c r="A108" s="36" t="n">
        <v>21</v>
      </c>
      <c r="B108" s="36"/>
      <c r="C108" s="36"/>
      <c r="D108" s="101"/>
      <c r="E108" s="92"/>
      <c r="F108" s="131"/>
      <c r="G108" s="92"/>
      <c r="H108" s="36"/>
      <c r="I108" s="68"/>
      <c r="J108" s="260"/>
      <c r="K108" s="233"/>
      <c r="L108" s="260"/>
      <c r="M108" s="260"/>
      <c r="N108" s="260"/>
      <c r="O108" s="260"/>
      <c r="P108" s="260"/>
      <c r="Q108" s="260"/>
      <c r="R108" s="46" t="n">
        <v>39991</v>
      </c>
    </row>
    <row r="109" customFormat="false" ht="12.75" hidden="false" customHeight="false" outlineLevel="0" collapsed="false">
      <c r="A109" s="36" t="n">
        <v>22</v>
      </c>
      <c r="B109" s="36"/>
      <c r="C109" s="36"/>
      <c r="D109" s="264"/>
      <c r="E109" s="53"/>
      <c r="F109" s="54"/>
      <c r="G109" s="53"/>
      <c r="H109" s="36"/>
      <c r="I109" s="68"/>
      <c r="J109" s="260"/>
      <c r="K109" s="233"/>
      <c r="L109" s="260"/>
      <c r="M109" s="260"/>
      <c r="N109" s="260"/>
      <c r="O109" s="260"/>
      <c r="P109" s="260"/>
      <c r="Q109" s="260"/>
      <c r="R109" s="46" t="n">
        <v>39991</v>
      </c>
    </row>
    <row r="110" customFormat="false" ht="12.75" hidden="false" customHeight="false" outlineLevel="0" collapsed="false">
      <c r="A110" s="36" t="n">
        <v>23</v>
      </c>
      <c r="B110" s="36"/>
      <c r="C110" s="36"/>
      <c r="D110" s="264"/>
      <c r="E110" s="51"/>
      <c r="F110" s="42"/>
      <c r="G110" s="41"/>
      <c r="H110" s="36"/>
      <c r="I110" s="68"/>
      <c r="J110" s="260"/>
      <c r="K110" s="233"/>
      <c r="L110" s="260"/>
      <c r="M110" s="260"/>
      <c r="N110" s="260"/>
      <c r="O110" s="260"/>
      <c r="P110" s="260"/>
      <c r="Q110" s="260"/>
      <c r="R110" s="46" t="n">
        <v>39991</v>
      </c>
    </row>
    <row r="111" customFormat="false" ht="12.75" hidden="false" customHeight="false" outlineLevel="0" collapsed="false">
      <c r="A111" s="36" t="n">
        <v>24</v>
      </c>
      <c r="B111" s="36"/>
      <c r="C111" s="36"/>
      <c r="D111" s="101"/>
      <c r="E111" s="53"/>
      <c r="F111" s="54"/>
      <c r="G111" s="53"/>
      <c r="H111" s="65"/>
      <c r="I111" s="68"/>
      <c r="J111" s="260"/>
      <c r="K111" s="233"/>
      <c r="L111" s="260"/>
      <c r="M111" s="260"/>
      <c r="N111" s="260"/>
      <c r="O111" s="260"/>
      <c r="P111" s="260"/>
      <c r="Q111" s="260"/>
      <c r="R111" s="46" t="n">
        <v>39991</v>
      </c>
    </row>
    <row r="112" customFormat="false" ht="12.75" hidden="false" customHeight="false" outlineLevel="0" collapsed="false">
      <c r="A112" s="36" t="n">
        <v>25</v>
      </c>
      <c r="B112" s="36"/>
      <c r="C112" s="36"/>
      <c r="D112" s="101"/>
      <c r="E112" s="51"/>
      <c r="F112" s="42"/>
      <c r="G112" s="53"/>
      <c r="H112" s="36"/>
      <c r="I112" s="68"/>
      <c r="J112" s="260"/>
      <c r="K112" s="233"/>
      <c r="L112" s="260"/>
      <c r="M112" s="260"/>
      <c r="N112" s="260"/>
      <c r="O112" s="260"/>
      <c r="P112" s="260"/>
      <c r="Q112" s="260"/>
      <c r="R112" s="46" t="n">
        <v>39991</v>
      </c>
    </row>
    <row r="113" customFormat="false" ht="12.75" hidden="false" customHeight="false" outlineLevel="0" collapsed="false">
      <c r="A113" s="36" t="n">
        <v>26</v>
      </c>
      <c r="B113" s="36"/>
      <c r="C113" s="36"/>
      <c r="D113" s="71"/>
      <c r="E113" s="51"/>
      <c r="F113" s="42"/>
      <c r="G113" s="41"/>
      <c r="H113" s="36"/>
      <c r="I113" s="68"/>
      <c r="J113" s="260"/>
      <c r="K113" s="233"/>
      <c r="L113" s="260"/>
      <c r="M113" s="260"/>
      <c r="N113" s="260"/>
      <c r="O113" s="260"/>
      <c r="P113" s="260"/>
      <c r="Q113" s="260"/>
      <c r="R113" s="46" t="n">
        <v>39991</v>
      </c>
    </row>
    <row r="114" customFormat="false" ht="12.75" hidden="false" customHeight="false" outlineLevel="0" collapsed="false">
      <c r="A114" s="36" t="n">
        <v>27</v>
      </c>
      <c r="B114" s="36"/>
      <c r="C114" s="36"/>
      <c r="D114" s="106"/>
      <c r="E114" s="262"/>
      <c r="F114" s="262"/>
      <c r="G114" s="262"/>
      <c r="H114" s="36"/>
      <c r="I114" s="68"/>
      <c r="J114" s="260"/>
      <c r="K114" s="233"/>
      <c r="L114" s="260"/>
      <c r="M114" s="260"/>
      <c r="N114" s="260"/>
      <c r="O114" s="260"/>
      <c r="P114" s="260"/>
      <c r="Q114" s="260"/>
      <c r="R114" s="46" t="n">
        <v>39991</v>
      </c>
    </row>
    <row r="115" customFormat="false" ht="12.75" hidden="false" customHeight="false" outlineLevel="0" collapsed="false">
      <c r="A115" s="36" t="n">
        <v>28</v>
      </c>
      <c r="B115" s="36"/>
      <c r="C115" s="36"/>
      <c r="D115" s="106"/>
      <c r="E115" s="262"/>
      <c r="F115" s="262"/>
      <c r="G115" s="262"/>
      <c r="H115" s="36"/>
      <c r="I115" s="68"/>
      <c r="J115" s="260"/>
      <c r="K115" s="233"/>
      <c r="L115" s="260"/>
      <c r="M115" s="260"/>
      <c r="N115" s="260"/>
      <c r="O115" s="260"/>
      <c r="P115" s="260"/>
      <c r="Q115" s="260"/>
      <c r="R115" s="46" t="n">
        <v>39991</v>
      </c>
    </row>
    <row r="116" customFormat="false" ht="12.75" hidden="false" customHeight="false" outlineLevel="0" collapsed="false">
      <c r="A116" s="36" t="n">
        <v>29</v>
      </c>
      <c r="B116" s="36"/>
      <c r="C116" s="36"/>
      <c r="D116" s="106"/>
      <c r="E116" s="262"/>
      <c r="F116" s="262"/>
      <c r="G116" s="262"/>
      <c r="H116" s="36"/>
      <c r="I116" s="68"/>
      <c r="J116" s="260"/>
      <c r="K116" s="233"/>
      <c r="L116" s="260"/>
      <c r="M116" s="260"/>
      <c r="N116" s="260"/>
      <c r="O116" s="260"/>
      <c r="P116" s="260"/>
      <c r="Q116" s="260"/>
      <c r="R116" s="46" t="n">
        <v>39991</v>
      </c>
    </row>
    <row r="117" customFormat="false" ht="12.75" hidden="false" customHeight="false" outlineLevel="0" collapsed="false">
      <c r="A117" s="36" t="n">
        <v>30</v>
      </c>
      <c r="B117" s="36"/>
      <c r="C117" s="36"/>
      <c r="D117" s="106"/>
      <c r="E117" s="262"/>
      <c r="F117" s="262"/>
      <c r="G117" s="262"/>
      <c r="H117" s="36"/>
      <c r="I117" s="68"/>
      <c r="J117" s="260"/>
      <c r="K117" s="233"/>
      <c r="L117" s="260"/>
      <c r="M117" s="260"/>
      <c r="N117" s="260"/>
      <c r="O117" s="260"/>
      <c r="P117" s="260"/>
      <c r="Q117" s="260"/>
      <c r="R117" s="46" t="n">
        <v>39991</v>
      </c>
    </row>
    <row r="118" customFormat="false" ht="12.75" hidden="false" customHeight="false" outlineLevel="0" collapsed="false">
      <c r="A118" s="36" t="n">
        <v>31</v>
      </c>
      <c r="B118" s="36"/>
      <c r="C118" s="36"/>
      <c r="D118" s="106"/>
      <c r="E118" s="262"/>
      <c r="F118" s="262"/>
      <c r="G118" s="262"/>
      <c r="H118" s="36"/>
      <c r="I118" s="68"/>
      <c r="J118" s="260"/>
      <c r="K118" s="233"/>
      <c r="L118" s="260"/>
      <c r="M118" s="260"/>
      <c r="N118" s="260"/>
      <c r="O118" s="260"/>
      <c r="P118" s="260"/>
      <c r="Q118" s="260"/>
      <c r="R118" s="46" t="n">
        <v>39991</v>
      </c>
    </row>
    <row r="119" customFormat="false" ht="12.75" hidden="false" customHeight="false" outlineLevel="0" collapsed="false">
      <c r="A119" s="36" t="n">
        <v>32</v>
      </c>
      <c r="B119" s="36"/>
      <c r="C119" s="36"/>
      <c r="D119" s="106"/>
      <c r="E119" s="262"/>
      <c r="F119" s="262"/>
      <c r="G119" s="262"/>
      <c r="H119" s="36"/>
      <c r="I119" s="68"/>
      <c r="J119" s="260"/>
      <c r="K119" s="233"/>
      <c r="L119" s="260"/>
      <c r="M119" s="260"/>
      <c r="N119" s="260"/>
      <c r="O119" s="260"/>
      <c r="P119" s="260"/>
      <c r="Q119" s="260"/>
      <c r="R119" s="46" t="n">
        <v>39991</v>
      </c>
    </row>
    <row r="120" customFormat="false" ht="12.75" hidden="false" customHeight="false" outlineLevel="0" collapsed="false">
      <c r="A120" s="36" t="n">
        <v>33</v>
      </c>
      <c r="B120" s="36"/>
      <c r="C120" s="36"/>
      <c r="D120" s="106"/>
      <c r="E120" s="262"/>
      <c r="F120" s="262"/>
      <c r="G120" s="262"/>
      <c r="H120" s="36"/>
      <c r="I120" s="68"/>
      <c r="J120" s="260"/>
      <c r="K120" s="233"/>
      <c r="L120" s="260"/>
      <c r="M120" s="260"/>
      <c r="N120" s="260"/>
      <c r="O120" s="260"/>
      <c r="P120" s="260"/>
      <c r="Q120" s="260"/>
      <c r="R120" s="46" t="n">
        <v>39991</v>
      </c>
    </row>
    <row r="121" customFormat="false" ht="12.75" hidden="false" customHeight="false" outlineLevel="0" collapsed="false">
      <c r="A121" s="36" t="n">
        <v>34</v>
      </c>
      <c r="B121" s="36"/>
      <c r="C121" s="36"/>
      <c r="D121" s="106"/>
      <c r="E121" s="262"/>
      <c r="F121" s="262"/>
      <c r="G121" s="262"/>
      <c r="H121" s="36"/>
      <c r="I121" s="68"/>
      <c r="J121" s="260"/>
      <c r="K121" s="233"/>
      <c r="L121" s="260"/>
      <c r="M121" s="260"/>
      <c r="N121" s="260"/>
      <c r="O121" s="260"/>
      <c r="P121" s="260"/>
      <c r="Q121" s="260"/>
      <c r="R121" s="46" t="n">
        <v>39991</v>
      </c>
    </row>
    <row r="122" customFormat="false" ht="12.75" hidden="false" customHeight="false" outlineLevel="0" collapsed="false">
      <c r="A122" s="36" t="n">
        <v>35</v>
      </c>
      <c r="B122" s="36"/>
      <c r="C122" s="36"/>
      <c r="D122" s="106"/>
      <c r="E122" s="262"/>
      <c r="F122" s="262"/>
      <c r="G122" s="262"/>
      <c r="H122" s="36"/>
      <c r="I122" s="68"/>
      <c r="J122" s="260"/>
      <c r="K122" s="233"/>
      <c r="L122" s="260"/>
      <c r="M122" s="260"/>
      <c r="N122" s="260"/>
      <c r="O122" s="260"/>
      <c r="P122" s="260"/>
      <c r="Q122" s="260"/>
      <c r="R122" s="46" t="n">
        <v>39991</v>
      </c>
    </row>
    <row r="123" customFormat="false" ht="12.75" hidden="false" customHeight="false" outlineLevel="0" collapsed="false">
      <c r="A123" s="36" t="n">
        <v>36</v>
      </c>
      <c r="B123" s="36"/>
      <c r="C123" s="36"/>
      <c r="D123" s="106"/>
      <c r="E123" s="262"/>
      <c r="F123" s="262"/>
      <c r="G123" s="262"/>
      <c r="H123" s="36"/>
      <c r="I123" s="68"/>
      <c r="J123" s="260"/>
      <c r="K123" s="233"/>
      <c r="L123" s="260"/>
      <c r="M123" s="260"/>
      <c r="N123" s="260"/>
      <c r="O123" s="260"/>
      <c r="P123" s="260"/>
      <c r="Q123" s="260"/>
      <c r="R123" s="46" t="n">
        <v>39991</v>
      </c>
    </row>
  </sheetData>
  <mergeCells count="3">
    <mergeCell ref="A4:Q4"/>
    <mergeCell ref="A45:Q45"/>
    <mergeCell ref="A86:Q86"/>
  </mergeCells>
  <printOptions headings="false" gridLines="false" gridLinesSet="true" horizontalCentered="false" verticalCentered="false"/>
  <pageMargins left="0.2" right="0.25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" activeCellId="0" sqref="E6:K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1" width="6.41"/>
    <col collapsed="false" customWidth="true" hidden="false" outlineLevel="0" max="5" min="5" style="2" width="22.99"/>
    <col collapsed="false" customWidth="true" hidden="false" outlineLevel="0" max="6" min="6" style="2" width="12.28"/>
    <col collapsed="false" customWidth="true" hidden="false" outlineLevel="0" max="7" min="7" style="2" width="24.7"/>
    <col collapsed="false" customWidth="true" hidden="false" outlineLevel="0" max="8" min="8" style="0" width="4.7"/>
    <col collapsed="false" customWidth="true" hidden="false" outlineLevel="0" max="10" min="9" style="0" width="5.71"/>
    <col collapsed="false" customWidth="true" hidden="false" outlineLevel="0" max="17" min="11" style="0" width="6.85"/>
    <col collapsed="false" customWidth="true" hidden="false" outlineLevel="0" max="19" min="19" style="0" width="4.7"/>
    <col collapsed="false" customWidth="true" hidden="false" outlineLevel="0" max="20" min="20" style="0" width="7.56"/>
    <col collapsed="false" customWidth="true" hidden="false" outlineLevel="0" max="21" min="21" style="0" width="4.7"/>
    <col collapsed="false" customWidth="true" hidden="false" outlineLevel="0" max="22" min="22" style="0" width="6.7"/>
    <col collapsed="false" customWidth="true" hidden="false" outlineLevel="0" max="23" min="23" style="0" width="3.99"/>
    <col collapsed="false" customWidth="true" hidden="false" outlineLevel="0" max="24" min="24" style="0" width="8.99"/>
  </cols>
  <sheetData>
    <row r="1" customFormat="false" ht="12.75" hidden="false" customHeight="false" outlineLevel="0" collapsed="false">
      <c r="A1" s="5" t="s">
        <v>0</v>
      </c>
      <c r="B1" s="6"/>
      <c r="C1" s="6"/>
      <c r="D1" s="7"/>
      <c r="E1" s="8"/>
      <c r="F1" s="8"/>
      <c r="G1" s="8"/>
      <c r="H1" s="9"/>
      <c r="I1" s="6" t="s">
        <v>559</v>
      </c>
      <c r="J1" s="10"/>
      <c r="K1" s="166"/>
      <c r="L1" s="166"/>
      <c r="M1" s="166"/>
      <c r="N1" s="166"/>
      <c r="O1" s="166"/>
      <c r="P1" s="166"/>
      <c r="Q1" s="11"/>
      <c r="R1" s="193"/>
      <c r="S1" s="242" t="n">
        <v>35</v>
      </c>
      <c r="T1" s="282" t="n">
        <v>1.0765</v>
      </c>
      <c r="U1" s="244" t="n">
        <v>35</v>
      </c>
      <c r="V1" s="283" t="n">
        <v>1.1655</v>
      </c>
    </row>
    <row r="2" customFormat="false" ht="12.75" hidden="false" customHeight="false" outlineLevel="0" collapsed="false">
      <c r="A2" s="17" t="s">
        <v>2</v>
      </c>
      <c r="B2" s="18"/>
      <c r="C2" s="18"/>
      <c r="D2" s="19"/>
      <c r="E2" s="20"/>
      <c r="F2" s="20"/>
      <c r="G2" s="20"/>
      <c r="H2" s="21"/>
      <c r="I2" s="18" t="s">
        <v>3</v>
      </c>
      <c r="J2" s="12"/>
      <c r="K2" s="169"/>
      <c r="L2" s="169"/>
      <c r="M2" s="169"/>
      <c r="N2" s="284"/>
      <c r="O2" s="169"/>
      <c r="P2" s="169"/>
      <c r="Q2" s="22"/>
      <c r="R2" s="196"/>
      <c r="S2" s="146" t="n">
        <v>36</v>
      </c>
      <c r="T2" s="24" t="n">
        <v>1.0978</v>
      </c>
      <c r="U2" s="145" t="n">
        <v>36</v>
      </c>
      <c r="V2" s="26" t="n">
        <v>1.1973</v>
      </c>
    </row>
    <row r="3" customFormat="false" ht="12.75" hidden="false" customHeight="false" outlineLevel="0" collapsed="false">
      <c r="A3" s="27" t="s">
        <v>4</v>
      </c>
      <c r="B3" s="28"/>
      <c r="C3" s="28"/>
      <c r="D3" s="29"/>
      <c r="E3" s="30"/>
      <c r="F3" s="30"/>
      <c r="G3" s="30"/>
      <c r="H3" s="31"/>
      <c r="I3" s="28"/>
      <c r="J3" s="32"/>
      <c r="K3" s="172"/>
      <c r="L3" s="172"/>
      <c r="M3" s="172"/>
      <c r="N3" s="172"/>
      <c r="O3" s="172"/>
      <c r="P3" s="172"/>
      <c r="Q3" s="33"/>
      <c r="R3" s="199"/>
      <c r="S3" s="146" t="n">
        <v>37</v>
      </c>
      <c r="T3" s="24" t="n">
        <v>1.1191</v>
      </c>
      <c r="U3" s="145" t="n">
        <v>37</v>
      </c>
      <c r="V3" s="26" t="n">
        <v>1.2291</v>
      </c>
    </row>
    <row r="4" customFormat="false" ht="18" hidden="false" customHeight="false" outlineLevel="0" collapsed="false">
      <c r="A4" s="34" t="s">
        <v>56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200"/>
      <c r="S4" s="146" t="n">
        <v>38</v>
      </c>
      <c r="T4" s="24" t="n">
        <v>1.1403</v>
      </c>
      <c r="U4" s="145" t="n">
        <v>38</v>
      </c>
      <c r="V4" s="26" t="n">
        <v>1.2608</v>
      </c>
    </row>
    <row r="5" customFormat="false" ht="12.75" hidden="false" customHeight="false" outlineLevel="0" collapsed="false">
      <c r="A5" s="36" t="s">
        <v>6</v>
      </c>
      <c r="B5" s="36"/>
      <c r="C5" s="36" t="s">
        <v>407</v>
      </c>
      <c r="D5" s="37" t="s">
        <v>408</v>
      </c>
      <c r="E5" s="84" t="s">
        <v>9</v>
      </c>
      <c r="F5" s="84" t="s">
        <v>10</v>
      </c>
      <c r="G5" s="84" t="s">
        <v>11</v>
      </c>
      <c r="H5" s="84" t="s">
        <v>12</v>
      </c>
      <c r="I5" s="84" t="s">
        <v>13</v>
      </c>
      <c r="J5" s="84" t="s">
        <v>410</v>
      </c>
      <c r="K5" s="134" t="s">
        <v>480</v>
      </c>
      <c r="L5" s="38" t="s">
        <v>456</v>
      </c>
      <c r="M5" s="38" t="s">
        <v>457</v>
      </c>
      <c r="N5" s="38" t="s">
        <v>458</v>
      </c>
      <c r="O5" s="38" t="s">
        <v>459</v>
      </c>
      <c r="P5" s="38" t="s">
        <v>460</v>
      </c>
      <c r="Q5" s="38" t="s">
        <v>461</v>
      </c>
      <c r="R5" s="96" t="s">
        <v>16</v>
      </c>
      <c r="S5" s="146" t="n">
        <v>39</v>
      </c>
      <c r="T5" s="24" t="n">
        <v>1.1616</v>
      </c>
      <c r="U5" s="145" t="n">
        <v>39</v>
      </c>
      <c r="V5" s="26" t="n">
        <v>1.2926</v>
      </c>
    </row>
    <row r="6" customFormat="false" ht="12.75" hidden="false" customHeight="false" outlineLevel="0" collapsed="false">
      <c r="A6" s="36" t="n">
        <v>1</v>
      </c>
      <c r="B6" s="36"/>
      <c r="C6" s="36"/>
      <c r="D6" s="55"/>
      <c r="E6" s="56" t="s">
        <v>561</v>
      </c>
      <c r="F6" s="57" t="n">
        <v>18190</v>
      </c>
      <c r="G6" s="58" t="s">
        <v>141</v>
      </c>
      <c r="H6" s="85" t="n">
        <f aca="false">TRUNC((R6-F6)/365.25)</f>
        <v>59</v>
      </c>
      <c r="I6" s="68" t="n">
        <v>49.14</v>
      </c>
      <c r="J6" s="69" t="n">
        <f aca="false">FLOOR(I6*(VLOOKUP(H6,$S$1:$T$66,2,0)),0.01)</f>
        <v>79.96</v>
      </c>
      <c r="K6" s="233" t="str">
        <f aca="false">IF(H6&lt;50,"800g",IF(H6&lt;60,"700g",IF(H6&lt;70,"600g",IF(H6&lt;80,"500g","400g"))))</f>
        <v>700g</v>
      </c>
      <c r="L6" s="229"/>
      <c r="M6" s="69"/>
      <c r="N6" s="69"/>
      <c r="O6" s="69"/>
      <c r="P6" s="69"/>
      <c r="Q6" s="69"/>
      <c r="R6" s="46" t="n">
        <v>39991</v>
      </c>
      <c r="S6" s="146" t="n">
        <v>40</v>
      </c>
      <c r="T6" s="24" t="n">
        <v>1.1829</v>
      </c>
      <c r="U6" s="145" t="n">
        <v>40</v>
      </c>
      <c r="V6" s="26" t="n">
        <v>1.3244</v>
      </c>
    </row>
    <row r="7" customFormat="false" ht="12.75" hidden="false" customHeight="false" outlineLevel="0" collapsed="false">
      <c r="A7" s="36" t="n">
        <v>2</v>
      </c>
      <c r="B7" s="36"/>
      <c r="C7" s="36"/>
      <c r="D7" s="55"/>
      <c r="E7" s="63" t="s">
        <v>562</v>
      </c>
      <c r="F7" s="64" t="n">
        <v>16833</v>
      </c>
      <c r="G7" s="63" t="s">
        <v>427</v>
      </c>
      <c r="H7" s="85" t="n">
        <f aca="false">TRUNC((R7-F7)/365.25)</f>
        <v>63</v>
      </c>
      <c r="I7" s="68" t="n">
        <v>40.7</v>
      </c>
      <c r="J7" s="69" t="n">
        <f aca="false">FLOOR(I7*(VLOOKUP(H7,$S$1:$T$66,2,0)),0.01)</f>
        <v>68.52</v>
      </c>
      <c r="K7" s="233" t="str">
        <f aca="false">IF(H7&lt;50,"800g",IF(H7&lt;60,"700g",IF(H7&lt;70,"600g",IF(H7&lt;80,"500g","400g"))))</f>
        <v>600g</v>
      </c>
      <c r="L7" s="229"/>
      <c r="M7" s="69"/>
      <c r="N7" s="69"/>
      <c r="O7" s="69"/>
      <c r="P7" s="69"/>
      <c r="Q7" s="69"/>
      <c r="R7" s="46" t="n">
        <v>39991</v>
      </c>
      <c r="S7" s="146" t="n">
        <v>41</v>
      </c>
      <c r="T7" s="24" t="n">
        <v>1.2063</v>
      </c>
      <c r="U7" s="145" t="n">
        <v>41</v>
      </c>
      <c r="V7" s="26" t="n">
        <v>1.3605</v>
      </c>
    </row>
    <row r="8" customFormat="false" ht="12.75" hidden="false" customHeight="false" outlineLevel="0" collapsed="false">
      <c r="A8" s="36" t="n">
        <v>3</v>
      </c>
      <c r="B8" s="36"/>
      <c r="C8" s="36"/>
      <c r="D8" s="60"/>
      <c r="E8" s="102" t="s">
        <v>420</v>
      </c>
      <c r="F8" s="103" t="n">
        <v>15871</v>
      </c>
      <c r="G8" s="61" t="s">
        <v>421</v>
      </c>
      <c r="H8" s="36" t="n">
        <f aca="false">TRUNC((R8-F8)/365.25)</f>
        <v>66</v>
      </c>
      <c r="I8" s="68" t="n">
        <v>38.25</v>
      </c>
      <c r="J8" s="69" t="n">
        <f aca="false">FLOOR(I8*(VLOOKUP(H8,$S$1:$T$66,2,0)),0.01)</f>
        <v>68.12</v>
      </c>
      <c r="K8" s="233" t="str">
        <f aca="false">IF(H8&lt;50,"800g",IF(H8&lt;60,"700g",IF(H8&lt;70,"600g",IF(H8&lt;80,"500g","400g"))))</f>
        <v>600g</v>
      </c>
      <c r="L8" s="229"/>
      <c r="M8" s="69"/>
      <c r="N8" s="69"/>
      <c r="O8" s="69"/>
      <c r="P8" s="69"/>
      <c r="Q8" s="69"/>
      <c r="R8" s="46" t="n">
        <v>39991</v>
      </c>
      <c r="S8" s="146" t="n">
        <v>42</v>
      </c>
      <c r="T8" s="24" t="n">
        <v>1.2297</v>
      </c>
      <c r="U8" s="145" t="n">
        <v>42</v>
      </c>
      <c r="V8" s="26" t="n">
        <v>1.3966</v>
      </c>
    </row>
    <row r="9" customFormat="false" ht="12.75" hidden="false" customHeight="false" outlineLevel="0" collapsed="false">
      <c r="A9" s="36" t="n">
        <v>4</v>
      </c>
      <c r="B9" s="36"/>
      <c r="C9" s="36"/>
      <c r="D9" s="60"/>
      <c r="E9" s="102" t="s">
        <v>488</v>
      </c>
      <c r="F9" s="103" t="n">
        <v>10599</v>
      </c>
      <c r="G9" s="61" t="s">
        <v>248</v>
      </c>
      <c r="H9" s="85" t="n">
        <f aca="false">TRUNC((R9-F9)/365.25)</f>
        <v>80</v>
      </c>
      <c r="I9" s="68" t="n">
        <v>30.84</v>
      </c>
      <c r="J9" s="69" t="n">
        <f aca="false">FLOOR(I9*(VLOOKUP(H9,$S$1:$T$66,2,0)),0.01)</f>
        <v>65.66</v>
      </c>
      <c r="K9" s="233" t="str">
        <f aca="false">IF(H9&lt;50,"800g",IF(H9&lt;60,"700g",IF(H9&lt;70,"600g",IF(H9&lt;80,"500g","400g"))))</f>
        <v>400g</v>
      </c>
      <c r="L9" s="229"/>
      <c r="M9" s="69"/>
      <c r="N9" s="69"/>
      <c r="O9" s="69"/>
      <c r="P9" s="69"/>
      <c r="Q9" s="69"/>
      <c r="R9" s="46" t="n">
        <v>39991</v>
      </c>
      <c r="S9" s="146" t="n">
        <v>43</v>
      </c>
      <c r="T9" s="24" t="n">
        <v>1.2531</v>
      </c>
      <c r="U9" s="145" t="n">
        <v>43</v>
      </c>
      <c r="V9" s="26" t="n">
        <v>1.4328</v>
      </c>
    </row>
    <row r="10" customFormat="false" ht="12.75" hidden="false" customHeight="false" outlineLevel="0" collapsed="false">
      <c r="A10" s="36" t="n">
        <v>5</v>
      </c>
      <c r="B10" s="36"/>
      <c r="C10" s="36"/>
      <c r="D10" s="55"/>
      <c r="E10" s="56" t="s">
        <v>542</v>
      </c>
      <c r="F10" s="57" t="n">
        <v>16106</v>
      </c>
      <c r="G10" s="58" t="s">
        <v>543</v>
      </c>
      <c r="H10" s="85" t="n">
        <f aca="false">TRUNC((R10-F10)/365.25)</f>
        <v>65</v>
      </c>
      <c r="I10" s="68" t="n">
        <v>36.38</v>
      </c>
      <c r="J10" s="69" t="n">
        <f aca="false">FLOOR(I10*(VLOOKUP(H10,$S$1:$T$66,2,0)),0.01)</f>
        <v>63.53</v>
      </c>
      <c r="K10" s="233" t="str">
        <f aca="false">IF(H10&lt;50,"800g",IF(H10&lt;60,"700g",IF(H10&lt;70,"600g",IF(H10&lt;80,"500g","400g"))))</f>
        <v>600g</v>
      </c>
      <c r="L10" s="229"/>
      <c r="M10" s="69"/>
      <c r="N10" s="69"/>
      <c r="O10" s="69"/>
      <c r="P10" s="69"/>
      <c r="Q10" s="69"/>
      <c r="R10" s="46" t="n">
        <v>39991</v>
      </c>
      <c r="S10" s="146" t="n">
        <v>44</v>
      </c>
      <c r="T10" s="24" t="n">
        <v>1.2765</v>
      </c>
      <c r="U10" s="145" t="n">
        <v>44</v>
      </c>
      <c r="V10" s="26" t="n">
        <v>1.4689</v>
      </c>
    </row>
    <row r="11" customFormat="false" ht="12.75" hidden="false" customHeight="false" outlineLevel="0" collapsed="false">
      <c r="A11" s="36" t="n">
        <v>6</v>
      </c>
      <c r="B11" s="36"/>
      <c r="C11" s="36"/>
      <c r="D11" s="40"/>
      <c r="E11" s="51" t="s">
        <v>132</v>
      </c>
      <c r="F11" s="42" t="n">
        <v>19743</v>
      </c>
      <c r="G11" s="41" t="s">
        <v>563</v>
      </c>
      <c r="H11" s="36" t="n">
        <f aca="false">TRUNC((R11-F11)/365.25)</f>
        <v>55</v>
      </c>
      <c r="I11" s="68" t="n">
        <v>42.05</v>
      </c>
      <c r="J11" s="69" t="n">
        <f aca="false">FLOOR(I11*(VLOOKUP(H11,$S$1:$T$66,2,0)),0.01)</f>
        <v>63.43</v>
      </c>
      <c r="K11" s="233" t="str">
        <f aca="false">IF(H11&lt;50,"800g",IF(H11&lt;60,"700g",IF(H11&lt;70,"600g",IF(H11&lt;80,"500g","400g"))))</f>
        <v>700g</v>
      </c>
      <c r="L11" s="229"/>
      <c r="M11" s="69"/>
      <c r="N11" s="69"/>
      <c r="O11" s="69"/>
      <c r="P11" s="69"/>
      <c r="Q11" s="69"/>
      <c r="R11" s="46" t="n">
        <v>39991</v>
      </c>
      <c r="S11" s="146" t="n">
        <v>45</v>
      </c>
      <c r="T11" s="24" t="n">
        <v>1.2999</v>
      </c>
      <c r="U11" s="145" t="n">
        <v>45</v>
      </c>
      <c r="V11" s="26" t="n">
        <v>1.505</v>
      </c>
    </row>
    <row r="12" customFormat="false" ht="12.75" hidden="false" customHeight="false" outlineLevel="0" collapsed="false">
      <c r="A12" s="36" t="n">
        <v>7</v>
      </c>
      <c r="B12" s="36"/>
      <c r="C12" s="36"/>
      <c r="D12" s="55"/>
      <c r="E12" s="56" t="s">
        <v>544</v>
      </c>
      <c r="F12" s="57" t="n">
        <v>17585</v>
      </c>
      <c r="G12" s="58" t="s">
        <v>153</v>
      </c>
      <c r="H12" s="36" t="n">
        <f aca="false">TRUNC((R12-F12)/365.25)</f>
        <v>61</v>
      </c>
      <c r="I12" s="68" t="n">
        <v>39.08</v>
      </c>
      <c r="J12" s="69" t="n">
        <f aca="false">FLOOR(I12*(VLOOKUP(H12,$S$1:$T$66,2,0)),0.01)</f>
        <v>63.33</v>
      </c>
      <c r="K12" s="233" t="str">
        <f aca="false">IF(H12&lt;50,"800g",IF(H12&lt;60,"700g",IF(H12&lt;70,"600g",IF(H12&lt;80,"500g","400g"))))</f>
        <v>600g</v>
      </c>
      <c r="L12" s="229"/>
      <c r="M12" s="69"/>
      <c r="N12" s="69"/>
      <c r="O12" s="69"/>
      <c r="P12" s="69"/>
      <c r="Q12" s="69"/>
      <c r="R12" s="46" t="n">
        <v>39991</v>
      </c>
      <c r="S12" s="146" t="n">
        <v>46</v>
      </c>
      <c r="T12" s="24" t="n">
        <v>1.3256</v>
      </c>
      <c r="U12" s="145" t="n">
        <v>46</v>
      </c>
      <c r="V12" s="26" t="n">
        <v>1.5461</v>
      </c>
    </row>
    <row r="13" customFormat="false" ht="12.75" hidden="false" customHeight="false" outlineLevel="0" collapsed="false">
      <c r="A13" s="36" t="n">
        <v>8</v>
      </c>
      <c r="B13" s="36"/>
      <c r="C13" s="36"/>
      <c r="D13" s="55"/>
      <c r="E13" s="56" t="s">
        <v>554</v>
      </c>
      <c r="F13" s="57" t="n">
        <v>18026</v>
      </c>
      <c r="G13" s="58" t="s">
        <v>421</v>
      </c>
      <c r="H13" s="36" t="n">
        <f aca="false">TRUNC((R13-F13)/365.25)</f>
        <v>60</v>
      </c>
      <c r="I13" s="68" t="n">
        <v>39.52</v>
      </c>
      <c r="J13" s="69" t="n">
        <f aca="false">FLOOR(I13*(VLOOKUP(H13,$S$1:$T$66,2,0)),0.01)</f>
        <v>62.8</v>
      </c>
      <c r="K13" s="233" t="str">
        <f aca="false">IF(H13&lt;50,"800g",IF(H13&lt;60,"700g",IF(H13&lt;70,"600g",IF(H13&lt;80,"500g","400g"))))</f>
        <v>600g</v>
      </c>
      <c r="L13" s="229"/>
      <c r="M13" s="69"/>
      <c r="N13" s="69"/>
      <c r="O13" s="69"/>
      <c r="P13" s="69"/>
      <c r="Q13" s="69"/>
      <c r="R13" s="46" t="n">
        <v>39991</v>
      </c>
      <c r="S13" s="146" t="n">
        <v>47</v>
      </c>
      <c r="T13" s="24" t="n">
        <v>1.3513</v>
      </c>
      <c r="U13" s="145" t="n">
        <v>47</v>
      </c>
      <c r="V13" s="26" t="n">
        <v>1.5871</v>
      </c>
    </row>
    <row r="14" customFormat="false" ht="12.75" hidden="false" customHeight="false" outlineLevel="0" collapsed="false">
      <c r="A14" s="36" t="n">
        <v>9</v>
      </c>
      <c r="B14" s="36"/>
      <c r="C14" s="36"/>
      <c r="D14" s="55"/>
      <c r="E14" s="102" t="s">
        <v>422</v>
      </c>
      <c r="F14" s="103" t="n">
        <v>16225</v>
      </c>
      <c r="G14" s="61" t="s">
        <v>423</v>
      </c>
      <c r="H14" s="85" t="n">
        <f aca="false">TRUNC((R14-F14)/365.25)</f>
        <v>65</v>
      </c>
      <c r="I14" s="68" t="n">
        <v>32.89</v>
      </c>
      <c r="J14" s="69" t="n">
        <f aca="false">FLOOR(I14*(VLOOKUP(H14,$S$1:$T$66,2,0)),0.01)</f>
        <v>57.44</v>
      </c>
      <c r="K14" s="233" t="str">
        <f aca="false">IF(H14&lt;50,"800g",IF(H14&lt;60,"700g",IF(H14&lt;70,"600g",IF(H14&lt;80,"500g","400g"))))</f>
        <v>600g</v>
      </c>
      <c r="L14" s="229"/>
      <c r="M14" s="69"/>
      <c r="N14" s="69"/>
      <c r="O14" s="69"/>
      <c r="P14" s="69"/>
      <c r="Q14" s="69"/>
      <c r="R14" s="46" t="n">
        <v>39991</v>
      </c>
      <c r="S14" s="146" t="n">
        <v>48</v>
      </c>
      <c r="T14" s="24" t="n">
        <v>1.3771</v>
      </c>
      <c r="U14" s="145" t="n">
        <v>48</v>
      </c>
      <c r="V14" s="26" t="n">
        <v>1.6282</v>
      </c>
    </row>
    <row r="15" customFormat="false" ht="12.75" hidden="false" customHeight="false" outlineLevel="0" collapsed="false">
      <c r="A15" s="36" t="n">
        <v>10</v>
      </c>
      <c r="B15" s="36"/>
      <c r="C15" s="36"/>
      <c r="D15" s="55"/>
      <c r="E15" s="220" t="s">
        <v>564</v>
      </c>
      <c r="F15" s="103" t="n">
        <v>8686</v>
      </c>
      <c r="G15" s="220" t="s">
        <v>499</v>
      </c>
      <c r="H15" s="85" t="n">
        <f aca="false">TRUNC((R15-F15)/365.25)</f>
        <v>85</v>
      </c>
      <c r="I15" s="68" t="n">
        <v>21.4</v>
      </c>
      <c r="J15" s="69" t="n">
        <f aca="false">FLOOR(I15*(VLOOKUP(H15,$S$1:$T$66,2,0)),0.01)</f>
        <v>55.9</v>
      </c>
      <c r="K15" s="233" t="str">
        <f aca="false">IF(H15&lt;50,"800g",IF(H15&lt;60,"700g",IF(H15&lt;70,"600g",IF(H15&lt;80,"500g","400g"))))</f>
        <v>400g</v>
      </c>
      <c r="L15" s="229"/>
      <c r="M15" s="69"/>
      <c r="N15" s="69"/>
      <c r="O15" s="69"/>
      <c r="P15" s="69"/>
      <c r="Q15" s="69"/>
      <c r="R15" s="46" t="n">
        <v>39991</v>
      </c>
      <c r="S15" s="146" t="n">
        <v>49</v>
      </c>
      <c r="T15" s="24" t="n">
        <v>1.4028</v>
      </c>
      <c r="U15" s="145" t="n">
        <v>49</v>
      </c>
      <c r="V15" s="26" t="n">
        <v>1.6692</v>
      </c>
      <c r="W15" s="285" t="s">
        <v>565</v>
      </c>
      <c r="X15" s="286"/>
    </row>
    <row r="16" customFormat="false" ht="12.75" hidden="false" customHeight="false" outlineLevel="0" collapsed="false">
      <c r="A16" s="36" t="n">
        <v>11</v>
      </c>
      <c r="B16" s="36"/>
      <c r="C16" s="36"/>
      <c r="D16" s="40"/>
      <c r="E16" s="51" t="s">
        <v>89</v>
      </c>
      <c r="F16" s="42" t="n">
        <v>17659</v>
      </c>
      <c r="G16" s="41" t="s">
        <v>90</v>
      </c>
      <c r="H16" s="85" t="n">
        <f aca="false">TRUNC((R16-F16)/365.25)</f>
        <v>61</v>
      </c>
      <c r="I16" s="68" t="n">
        <v>33.89</v>
      </c>
      <c r="J16" s="69" t="n">
        <f aca="false">FLOOR(I16*(VLOOKUP(H16,$S$1:$T$66,2,0)),0.01)</f>
        <v>54.92</v>
      </c>
      <c r="K16" s="233" t="str">
        <f aca="false">IF(H16&lt;50,"800g",IF(H16&lt;60,"700g",IF(H16&lt;70,"600g",IF(H16&lt;80,"500g","400g"))))</f>
        <v>600g</v>
      </c>
      <c r="L16" s="229"/>
      <c r="M16" s="69"/>
      <c r="N16" s="69"/>
      <c r="O16" s="69"/>
      <c r="P16" s="69"/>
      <c r="Q16" s="69"/>
      <c r="R16" s="46" t="n">
        <v>39991</v>
      </c>
      <c r="S16" s="287" t="n">
        <v>50</v>
      </c>
      <c r="T16" s="288" t="n">
        <v>1.3711</v>
      </c>
      <c r="U16" s="289" t="n">
        <v>50</v>
      </c>
      <c r="V16" s="290" t="n">
        <v>1.57925</v>
      </c>
      <c r="W16" s="291" t="n">
        <v>50</v>
      </c>
      <c r="X16" s="14" t="n">
        <v>1.45450409463148</v>
      </c>
    </row>
    <row r="17" customFormat="false" ht="12.75" hidden="false" customHeight="false" outlineLevel="0" collapsed="false">
      <c r="A17" s="36" t="n">
        <v>12</v>
      </c>
      <c r="B17" s="36"/>
      <c r="C17" s="36"/>
      <c r="D17" s="55"/>
      <c r="E17" s="63" t="s">
        <v>566</v>
      </c>
      <c r="F17" s="64" t="n">
        <v>23275</v>
      </c>
      <c r="G17" s="63" t="s">
        <v>419</v>
      </c>
      <c r="H17" s="85" t="n">
        <f aca="false">TRUNC((R17-F17)/365.25)</f>
        <v>45</v>
      </c>
      <c r="I17" s="68" t="n">
        <v>41.92</v>
      </c>
      <c r="J17" s="69" t="n">
        <f aca="false">FLOOR(I17*(VLOOKUP(H17,$S$1:$T$66,2,0)),0.01)</f>
        <v>54.49</v>
      </c>
      <c r="K17" s="233" t="str">
        <f aca="false">IF(H17&lt;50,"800g",IF(H17&lt;60,"700g",IF(H17&lt;70,"600g",IF(H17&lt;80,"500g","400g"))))</f>
        <v>800g</v>
      </c>
      <c r="L17" s="229"/>
      <c r="M17" s="69"/>
      <c r="N17" s="69"/>
      <c r="O17" s="69"/>
      <c r="P17" s="69"/>
      <c r="Q17" s="69"/>
      <c r="R17" s="46" t="n">
        <v>39991</v>
      </c>
      <c r="S17" s="292" t="n">
        <v>51</v>
      </c>
      <c r="T17" s="293" t="n">
        <v>1.39865</v>
      </c>
      <c r="U17" s="294" t="n">
        <v>51</v>
      </c>
      <c r="V17" s="295" t="n">
        <v>1.61935</v>
      </c>
      <c r="W17" s="291" t="n">
        <v>51</v>
      </c>
      <c r="X17" s="14" t="n">
        <v>1.49417689644319</v>
      </c>
    </row>
    <row r="18" customFormat="false" ht="12.75" hidden="false" customHeight="false" outlineLevel="0" collapsed="false">
      <c r="A18" s="36" t="n">
        <v>13</v>
      </c>
      <c r="B18" s="36"/>
      <c r="C18" s="36"/>
      <c r="D18" s="55"/>
      <c r="E18" s="56" t="s">
        <v>567</v>
      </c>
      <c r="F18" s="57" t="n">
        <v>24038</v>
      </c>
      <c r="G18" s="58" t="s">
        <v>568</v>
      </c>
      <c r="H18" s="85" t="n">
        <f aca="false">TRUNC((R18-F18)/365.25)</f>
        <v>43</v>
      </c>
      <c r="I18" s="68" t="n">
        <v>43.2</v>
      </c>
      <c r="J18" s="69" t="n">
        <f aca="false">FLOOR(I18*(VLOOKUP(H18,$S$1:$T$66,2,0)),0.01)</f>
        <v>54.13</v>
      </c>
      <c r="K18" s="233" t="str">
        <f aca="false">IF(H18&lt;50,"800g",IF(H18&lt;60,"700g",IF(H18&lt;70,"600g",IF(H18&lt;80,"500g","400g"))))</f>
        <v>800g</v>
      </c>
      <c r="L18" s="229"/>
      <c r="M18" s="69"/>
      <c r="N18" s="69"/>
      <c r="O18" s="69"/>
      <c r="P18" s="69"/>
      <c r="Q18" s="69"/>
      <c r="R18" s="46" t="n">
        <v>39991</v>
      </c>
      <c r="S18" s="292" t="n">
        <v>52</v>
      </c>
      <c r="T18" s="293" t="n">
        <v>1.4261</v>
      </c>
      <c r="U18" s="294" t="n">
        <v>52</v>
      </c>
      <c r="V18" s="295" t="n">
        <v>1.65945</v>
      </c>
      <c r="W18" s="291" t="n">
        <v>52</v>
      </c>
      <c r="X18" s="14" t="n">
        <v>1.53377405784016</v>
      </c>
    </row>
    <row r="19" customFormat="false" ht="12.75" hidden="false" customHeight="false" outlineLevel="0" collapsed="false">
      <c r="A19" s="36" t="n">
        <v>14</v>
      </c>
      <c r="B19" s="36"/>
      <c r="C19" s="36"/>
      <c r="D19" s="60"/>
      <c r="E19" s="102" t="s">
        <v>424</v>
      </c>
      <c r="F19" s="103" t="n">
        <v>13712</v>
      </c>
      <c r="G19" s="61" t="s">
        <v>425</v>
      </c>
      <c r="H19" s="85" t="n">
        <f aca="false">TRUNC((R19-F19)/365.25)</f>
        <v>71</v>
      </c>
      <c r="I19" s="68" t="n">
        <v>28.7</v>
      </c>
      <c r="J19" s="69" t="n">
        <f aca="false">FLOOR(I19*(VLOOKUP(H19,$S$1:$T$66,2,0)),0.01)</f>
        <v>53.8</v>
      </c>
      <c r="K19" s="233" t="str">
        <f aca="false">IF(H19&lt;50,"800g",IF(H19&lt;60,"700g",IF(H19&lt;70,"600g",IF(H19&lt;80,"500g","400g"))))</f>
        <v>500g</v>
      </c>
      <c r="L19" s="229"/>
      <c r="M19" s="69"/>
      <c r="N19" s="69"/>
      <c r="O19" s="69"/>
      <c r="P19" s="69"/>
      <c r="Q19" s="69"/>
      <c r="R19" s="46" t="n">
        <v>39991</v>
      </c>
      <c r="S19" s="292" t="n">
        <v>53</v>
      </c>
      <c r="T19" s="293" t="n">
        <v>1.45365</v>
      </c>
      <c r="U19" s="294" t="n">
        <v>53</v>
      </c>
      <c r="V19" s="295" t="n">
        <v>1.6995</v>
      </c>
      <c r="W19" s="291" t="n">
        <v>53</v>
      </c>
      <c r="X19" s="14" t="n">
        <v>1.57330204574749</v>
      </c>
    </row>
    <row r="20" customFormat="false" ht="12.75" hidden="false" customHeight="false" outlineLevel="0" collapsed="false">
      <c r="A20" s="36" t="n">
        <v>15</v>
      </c>
      <c r="B20" s="36"/>
      <c r="C20" s="36"/>
      <c r="D20" s="55"/>
      <c r="E20" s="56" t="s">
        <v>555</v>
      </c>
      <c r="F20" s="57" t="n">
        <v>21244</v>
      </c>
      <c r="G20" s="58" t="s">
        <v>522</v>
      </c>
      <c r="H20" s="85" t="n">
        <f aca="false">TRUNC((R20-F20)/365.25)</f>
        <v>51</v>
      </c>
      <c r="I20" s="68" t="n">
        <v>38.41</v>
      </c>
      <c r="J20" s="69" t="n">
        <f aca="false">FLOOR(I20*(VLOOKUP(H20,$S$1:$T$66,2,0)),0.01)</f>
        <v>53.72</v>
      </c>
      <c r="K20" s="233" t="str">
        <f aca="false">IF(H20&lt;50,"800g",IF(H20&lt;60,"700g",IF(H20&lt;70,"600g",IF(H20&lt;80,"500g","400g"))))</f>
        <v>700g</v>
      </c>
      <c r="L20" s="229"/>
      <c r="M20" s="69"/>
      <c r="N20" s="69"/>
      <c r="O20" s="69"/>
      <c r="P20" s="69"/>
      <c r="Q20" s="69"/>
      <c r="R20" s="46" t="n">
        <v>39991</v>
      </c>
      <c r="S20" s="292" t="n">
        <v>54</v>
      </c>
      <c r="T20" s="293" t="n">
        <v>1.4811</v>
      </c>
      <c r="U20" s="294" t="n">
        <v>54</v>
      </c>
      <c r="V20" s="295" t="n">
        <v>1.7396</v>
      </c>
      <c r="W20" s="291" t="n">
        <v>54</v>
      </c>
      <c r="X20" s="14" t="n">
        <v>1.61311914323963</v>
      </c>
    </row>
    <row r="21" customFormat="false" ht="12.75" hidden="false" customHeight="false" outlineLevel="0" collapsed="false">
      <c r="A21" s="36" t="n">
        <v>16</v>
      </c>
      <c r="B21" s="36"/>
      <c r="C21" s="36"/>
      <c r="D21" s="158"/>
      <c r="E21" s="102" t="s">
        <v>489</v>
      </c>
      <c r="F21" s="103" t="n">
        <v>12135</v>
      </c>
      <c r="G21" s="61" t="s">
        <v>490</v>
      </c>
      <c r="H21" s="85" t="n">
        <f aca="false">TRUNC((R21-F21)/365.25)</f>
        <v>76</v>
      </c>
      <c r="I21" s="68" t="n">
        <v>25.88</v>
      </c>
      <c r="J21" s="69" t="n">
        <f aca="false">FLOOR(I21*(VLOOKUP(H21,$S$1:$T$66,2,0)),0.01)</f>
        <v>53.35</v>
      </c>
      <c r="K21" s="233" t="str">
        <f aca="false">IF(H21&lt;50,"800g",IF(H21&lt;60,"700g",IF(H21&lt;70,"600g",IF(H21&lt;80,"500g","400g"))))</f>
        <v>500g</v>
      </c>
      <c r="L21" s="229"/>
      <c r="M21" s="69"/>
      <c r="N21" s="69"/>
      <c r="O21" s="69"/>
      <c r="P21" s="69"/>
      <c r="Q21" s="69"/>
      <c r="R21" s="46" t="n">
        <v>39991</v>
      </c>
      <c r="S21" s="292" t="n">
        <v>55</v>
      </c>
      <c r="T21" s="293" t="n">
        <v>1.50865</v>
      </c>
      <c r="U21" s="294" t="n">
        <v>55</v>
      </c>
      <c r="V21" s="295" t="n">
        <v>1.7797</v>
      </c>
      <c r="W21" s="291" t="n">
        <v>55</v>
      </c>
      <c r="X21" s="14" t="n">
        <v>1.65283505154639</v>
      </c>
    </row>
    <row r="22" customFormat="false" ht="12.75" hidden="false" customHeight="false" outlineLevel="0" collapsed="false">
      <c r="A22" s="36" t="n">
        <v>17</v>
      </c>
      <c r="B22" s="36"/>
      <c r="C22" s="36"/>
      <c r="D22" s="55"/>
      <c r="E22" s="61" t="s">
        <v>36</v>
      </c>
      <c r="F22" s="62" t="n">
        <v>21795</v>
      </c>
      <c r="G22" s="61" t="s">
        <v>37</v>
      </c>
      <c r="H22" s="85" t="n">
        <f aca="false">TRUNC((R22-F22)/365.25)</f>
        <v>49</v>
      </c>
      <c r="I22" s="68" t="n">
        <v>38</v>
      </c>
      <c r="J22" s="69" t="n">
        <f aca="false">FLOOR(I22*(VLOOKUP(H22,$S$1:$T$66,2,0)),0.01)</f>
        <v>53.3</v>
      </c>
      <c r="K22" s="233" t="str">
        <f aca="false">IF(H22&lt;50,"800g",IF(H22&lt;60,"700g",IF(H22&lt;70,"600g",IF(H22&lt;80,"500g","400g"))))</f>
        <v>800g</v>
      </c>
      <c r="L22" s="229"/>
      <c r="M22" s="69"/>
      <c r="N22" s="69"/>
      <c r="O22" s="69"/>
      <c r="P22" s="69"/>
      <c r="Q22" s="69"/>
      <c r="R22" s="46" t="n">
        <v>39991</v>
      </c>
      <c r="S22" s="292" t="n">
        <v>56</v>
      </c>
      <c r="T22" s="293" t="n">
        <v>1.53755</v>
      </c>
      <c r="U22" s="294" t="n">
        <v>56</v>
      </c>
      <c r="V22" s="295" t="n">
        <v>1.82585</v>
      </c>
      <c r="W22" s="291" t="n">
        <v>56</v>
      </c>
      <c r="X22" s="14" t="n">
        <v>1.69787513337526</v>
      </c>
    </row>
    <row r="23" customFormat="false" ht="12.75" hidden="false" customHeight="false" outlineLevel="0" collapsed="false">
      <c r="A23" s="36" t="n">
        <v>18</v>
      </c>
      <c r="B23" s="36"/>
      <c r="C23" s="36"/>
      <c r="D23" s="55"/>
      <c r="E23" s="102" t="s">
        <v>428</v>
      </c>
      <c r="F23" s="103" t="n">
        <v>12343</v>
      </c>
      <c r="G23" s="61" t="s">
        <v>421</v>
      </c>
      <c r="H23" s="85" t="n">
        <f aca="false">TRUNC((R23-F23)/365.25)</f>
        <v>75</v>
      </c>
      <c r="I23" s="68" t="n">
        <v>26.35</v>
      </c>
      <c r="J23" s="69" t="n">
        <f aca="false">FLOOR(I23*(VLOOKUP(H23,$S$1:$T$66,2,0)),0.01)</f>
        <v>53.25</v>
      </c>
      <c r="K23" s="233" t="str">
        <f aca="false">IF(H23&lt;50,"800g",IF(H23&lt;60,"700g",IF(H23&lt;70,"600g",IF(H23&lt;80,"500g","400g"))))</f>
        <v>500g</v>
      </c>
      <c r="L23" s="229"/>
      <c r="M23" s="69"/>
      <c r="N23" s="69"/>
      <c r="O23" s="69"/>
      <c r="P23" s="69"/>
      <c r="Q23" s="69"/>
      <c r="R23" s="46" t="n">
        <v>39991</v>
      </c>
      <c r="S23" s="292" t="n">
        <v>57</v>
      </c>
      <c r="T23" s="293" t="n">
        <v>1.56745</v>
      </c>
      <c r="U23" s="294" t="n">
        <v>57</v>
      </c>
      <c r="V23" s="295" t="n">
        <v>1.872</v>
      </c>
      <c r="W23" s="291" t="n">
        <v>57</v>
      </c>
      <c r="X23" s="14" t="n">
        <v>1.74302146413783</v>
      </c>
    </row>
    <row r="24" customFormat="false" ht="12.75" hidden="false" customHeight="false" outlineLevel="0" collapsed="false">
      <c r="A24" s="36" t="n">
        <v>19</v>
      </c>
      <c r="B24" s="36"/>
      <c r="C24" s="36"/>
      <c r="D24" s="158"/>
      <c r="E24" s="56" t="s">
        <v>569</v>
      </c>
      <c r="F24" s="57" t="n">
        <v>23293</v>
      </c>
      <c r="G24" s="58" t="s">
        <v>570</v>
      </c>
      <c r="H24" s="85" t="n">
        <f aca="false">TRUNC((R24-F24)/365.25)</f>
        <v>45</v>
      </c>
      <c r="I24" s="68" t="n">
        <v>40.92</v>
      </c>
      <c r="J24" s="69" t="n">
        <f aca="false">FLOOR(I24*(VLOOKUP(H24,$S$1:$T$66,2,0)),0.01)</f>
        <v>53.19</v>
      </c>
      <c r="K24" s="233" t="str">
        <f aca="false">IF(H24&lt;50,"800g",IF(H24&lt;60,"700g",IF(H24&lt;70,"600g",IF(H24&lt;80,"500g","400g"))))</f>
        <v>800g</v>
      </c>
      <c r="L24" s="229"/>
      <c r="M24" s="69"/>
      <c r="N24" s="69"/>
      <c r="O24" s="69"/>
      <c r="P24" s="69"/>
      <c r="Q24" s="69"/>
      <c r="R24" s="46" t="n">
        <v>39991</v>
      </c>
      <c r="S24" s="292" t="n">
        <v>58</v>
      </c>
      <c r="T24" s="293" t="n">
        <v>1.59735</v>
      </c>
      <c r="U24" s="294" t="n">
        <v>58</v>
      </c>
      <c r="V24" s="295" t="n">
        <v>1.9181</v>
      </c>
      <c r="W24" s="291" t="n">
        <v>58</v>
      </c>
      <c r="X24" s="14" t="n">
        <v>1.78789791969081</v>
      </c>
    </row>
    <row r="25" customFormat="false" ht="12.75" hidden="false" customHeight="false" outlineLevel="0" collapsed="false">
      <c r="A25" s="36" t="n">
        <v>20</v>
      </c>
      <c r="B25" s="36"/>
      <c r="C25" s="36"/>
      <c r="D25" s="158"/>
      <c r="E25" s="102" t="s">
        <v>571</v>
      </c>
      <c r="F25" s="103" t="n">
        <v>17268</v>
      </c>
      <c r="G25" s="61" t="s">
        <v>304</v>
      </c>
      <c r="H25" s="36" t="n">
        <f aca="false">TRUNC((R25-F25)/365.25)</f>
        <v>62</v>
      </c>
      <c r="I25" s="68" t="n">
        <v>31.94</v>
      </c>
      <c r="J25" s="69" t="n">
        <f aca="false">FLOOR(I25*(VLOOKUP(H25,$S$1:$T$66,2,0)),0.01)</f>
        <v>52.77</v>
      </c>
      <c r="K25" s="233" t="str">
        <f aca="false">IF(H25&lt;50,"800g",IF(H25&lt;60,"700g",IF(H25&lt;70,"600g",IF(H25&lt;80,"500g","400g"))))</f>
        <v>600g</v>
      </c>
      <c r="L25" s="229"/>
      <c r="M25" s="69"/>
      <c r="N25" s="69"/>
      <c r="O25" s="69"/>
      <c r="P25" s="69"/>
      <c r="Q25" s="69"/>
      <c r="R25" s="46" t="n">
        <v>39991</v>
      </c>
      <c r="S25" s="292" t="n">
        <v>59</v>
      </c>
      <c r="T25" s="293" t="n">
        <v>1.62725</v>
      </c>
      <c r="U25" s="294" t="n">
        <v>59</v>
      </c>
      <c r="V25" s="295" t="n">
        <v>1.96425</v>
      </c>
      <c r="W25" s="291" t="n">
        <v>59</v>
      </c>
      <c r="X25" s="14" t="n">
        <v>1.83307870984523</v>
      </c>
    </row>
    <row r="26" customFormat="false" ht="12.75" hidden="false" customHeight="false" outlineLevel="0" collapsed="false">
      <c r="A26" s="36" t="n">
        <v>21</v>
      </c>
      <c r="B26" s="36"/>
      <c r="C26" s="36"/>
      <c r="D26" s="60"/>
      <c r="E26" s="102" t="s">
        <v>508</v>
      </c>
      <c r="F26" s="103" t="n">
        <v>13030</v>
      </c>
      <c r="G26" s="296" t="s">
        <v>509</v>
      </c>
      <c r="H26" s="85" t="n">
        <f aca="false">TRUNC((R26-F26)/365.25)</f>
        <v>73</v>
      </c>
      <c r="I26" s="68" t="n">
        <v>26.55</v>
      </c>
      <c r="J26" s="69" t="n">
        <f aca="false">FLOOR(I26*(VLOOKUP(H26,$S$1:$T$66,2,0)),0.01)</f>
        <v>51.71</v>
      </c>
      <c r="K26" s="233" t="str">
        <f aca="false">IF(H26&lt;50,"800g",IF(H26&lt;60,"700g",IF(H26&lt;70,"600g",IF(H26&lt;80,"500g","400g"))))</f>
        <v>500g</v>
      </c>
      <c r="L26" s="229"/>
      <c r="M26" s="69"/>
      <c r="N26" s="69"/>
      <c r="O26" s="69"/>
      <c r="P26" s="69"/>
      <c r="Q26" s="69"/>
      <c r="R26" s="46" t="n">
        <v>39991</v>
      </c>
      <c r="S26" s="242" t="n">
        <v>60</v>
      </c>
      <c r="T26" s="282" t="n">
        <v>1.5893</v>
      </c>
      <c r="U26" s="244" t="n">
        <v>60</v>
      </c>
      <c r="V26" s="297" t="n">
        <v>1.8784</v>
      </c>
    </row>
    <row r="27" customFormat="false" ht="12.75" hidden="false" customHeight="false" outlineLevel="0" collapsed="false">
      <c r="A27" s="36" t="n">
        <v>22</v>
      </c>
      <c r="B27" s="36"/>
      <c r="C27" s="36"/>
      <c r="D27" s="158"/>
      <c r="E27" s="102" t="s">
        <v>496</v>
      </c>
      <c r="F27" s="103" t="n">
        <v>14402</v>
      </c>
      <c r="G27" s="61" t="s">
        <v>497</v>
      </c>
      <c r="H27" s="85" t="n">
        <f aca="false">TRUNC((R27-F27)/365.25)</f>
        <v>70</v>
      </c>
      <c r="I27" s="68" t="n">
        <v>27.79</v>
      </c>
      <c r="J27" s="69" t="n">
        <f aca="false">FLOOR(I27*(VLOOKUP(H27,$S$1:$T$66,2,0)),0.01)</f>
        <v>51.07</v>
      </c>
      <c r="K27" s="233" t="str">
        <f aca="false">IF(H27&lt;50,"800g",IF(H27&lt;60,"700g",IF(H27&lt;70,"600g",IF(H27&lt;80,"500g","400g"))))</f>
        <v>500g</v>
      </c>
      <c r="L27" s="229"/>
      <c r="M27" s="69"/>
      <c r="N27" s="69"/>
      <c r="O27" s="69"/>
      <c r="P27" s="69"/>
      <c r="Q27" s="69"/>
      <c r="R27" s="46" t="n">
        <v>39991</v>
      </c>
      <c r="S27" s="146" t="n">
        <v>61</v>
      </c>
      <c r="T27" s="24" t="n">
        <v>1.6207</v>
      </c>
      <c r="U27" s="145" t="n">
        <v>61</v>
      </c>
      <c r="V27" s="26" t="n">
        <v>1.9296</v>
      </c>
    </row>
    <row r="28" customFormat="false" ht="12.75" hidden="false" customHeight="false" outlineLevel="0" collapsed="false">
      <c r="A28" s="36" t="n">
        <v>23</v>
      </c>
      <c r="B28" s="36"/>
      <c r="C28" s="36"/>
      <c r="D28" s="158"/>
      <c r="E28" s="102" t="s">
        <v>506</v>
      </c>
      <c r="F28" s="103" t="n">
        <v>13073</v>
      </c>
      <c r="G28" s="61" t="s">
        <v>507</v>
      </c>
      <c r="H28" s="85" t="n">
        <f aca="false">TRUNC((R28-F28)/365.25)</f>
        <v>73</v>
      </c>
      <c r="I28" s="68" t="n">
        <v>26.11</v>
      </c>
      <c r="J28" s="69" t="n">
        <f aca="false">FLOOR(I28*(VLOOKUP(H28,$S$1:$T$66,2,0)),0.01)</f>
        <v>50.86</v>
      </c>
      <c r="K28" s="233" t="str">
        <f aca="false">IF(H28&lt;50,"800g",IF(H28&lt;60,"700g",IF(H28&lt;70,"600g",IF(H28&lt;80,"500g","400g"))))</f>
        <v>500g</v>
      </c>
      <c r="L28" s="229"/>
      <c r="M28" s="69"/>
      <c r="N28" s="69"/>
      <c r="O28" s="69"/>
      <c r="P28" s="69"/>
      <c r="Q28" s="69"/>
      <c r="R28" s="46" t="n">
        <v>39991</v>
      </c>
      <c r="S28" s="146" t="n">
        <v>62</v>
      </c>
      <c r="T28" s="24" t="n">
        <v>1.6522</v>
      </c>
      <c r="U28" s="145" t="n">
        <v>62</v>
      </c>
      <c r="V28" s="26" t="n">
        <v>1.9808</v>
      </c>
    </row>
    <row r="29" customFormat="false" ht="12.75" hidden="false" customHeight="false" outlineLevel="0" collapsed="false">
      <c r="A29" s="36" t="n">
        <v>24</v>
      </c>
      <c r="B29" s="36"/>
      <c r="C29" s="36"/>
      <c r="D29" s="60"/>
      <c r="E29" s="102" t="s">
        <v>572</v>
      </c>
      <c r="F29" s="103" t="n">
        <v>10655</v>
      </c>
      <c r="G29" s="61" t="s">
        <v>499</v>
      </c>
      <c r="H29" s="85" t="n">
        <f aca="false">TRUNC((R29-F29)/365.25)</f>
        <v>80</v>
      </c>
      <c r="I29" s="68" t="n">
        <v>23.84</v>
      </c>
      <c r="J29" s="69" t="n">
        <f aca="false">FLOOR(I29*(VLOOKUP(H29,$S$1:$T$66,2,0)),0.01)</f>
        <v>50.76</v>
      </c>
      <c r="K29" s="233" t="str">
        <f aca="false">IF(H29&lt;50,"800g",IF(H29&lt;60,"700g",IF(H29&lt;70,"600g",IF(H29&lt;80,"500g","400g"))))</f>
        <v>400g</v>
      </c>
      <c r="L29" s="229"/>
      <c r="M29" s="69"/>
      <c r="N29" s="69"/>
      <c r="O29" s="69"/>
      <c r="P29" s="69"/>
      <c r="Q29" s="69"/>
      <c r="R29" s="46" t="n">
        <v>39991</v>
      </c>
      <c r="S29" s="146" t="n">
        <v>63</v>
      </c>
      <c r="T29" s="24" t="n">
        <v>1.6836</v>
      </c>
      <c r="U29" s="145" t="n">
        <v>63</v>
      </c>
      <c r="V29" s="26" t="n">
        <v>2.0321</v>
      </c>
    </row>
    <row r="30" customFormat="false" ht="12.75" hidden="false" customHeight="false" outlineLevel="0" collapsed="false">
      <c r="A30" s="36" t="n">
        <v>25</v>
      </c>
      <c r="B30" s="36"/>
      <c r="C30" s="36"/>
      <c r="D30" s="55"/>
      <c r="E30" s="99" t="s">
        <v>573</v>
      </c>
      <c r="F30" s="100" t="n">
        <v>15606</v>
      </c>
      <c r="G30" s="99" t="s">
        <v>574</v>
      </c>
      <c r="H30" s="85" t="n">
        <f aca="false">TRUNC((R30-F30)/365.25)</f>
        <v>66</v>
      </c>
      <c r="I30" s="68" t="n">
        <v>27.77</v>
      </c>
      <c r="J30" s="69" t="n">
        <f aca="false">FLOOR(I30*(VLOOKUP(H30,$S$1:$T$66,2,0)),0.01)</f>
        <v>49.45</v>
      </c>
      <c r="K30" s="233" t="str">
        <f aca="false">IF(H30&lt;50,"800g",IF(H30&lt;60,"700g",IF(H30&lt;70,"600g",IF(H30&lt;80,"500g","400g"))))</f>
        <v>600g</v>
      </c>
      <c r="L30" s="229"/>
      <c r="M30" s="69"/>
      <c r="N30" s="69"/>
      <c r="O30" s="69"/>
      <c r="P30" s="69"/>
      <c r="Q30" s="69"/>
      <c r="R30" s="46" t="n">
        <v>39991</v>
      </c>
      <c r="S30" s="146" t="n">
        <v>64</v>
      </c>
      <c r="T30" s="24" t="n">
        <v>1.7151</v>
      </c>
      <c r="U30" s="145" t="n">
        <v>64</v>
      </c>
      <c r="V30" s="26" t="n">
        <v>2.0833</v>
      </c>
    </row>
    <row r="31" customFormat="false" ht="12.75" hidden="false" customHeight="false" outlineLevel="0" collapsed="false">
      <c r="A31" s="36" t="n">
        <v>26</v>
      </c>
      <c r="B31" s="36"/>
      <c r="C31" s="36"/>
      <c r="D31" s="298"/>
      <c r="E31" s="56" t="s">
        <v>498</v>
      </c>
      <c r="F31" s="57" t="n">
        <v>20155</v>
      </c>
      <c r="G31" s="58" t="s">
        <v>499</v>
      </c>
      <c r="H31" s="85" t="n">
        <f aca="false">TRUNC((R31-F31)/365.25)</f>
        <v>54</v>
      </c>
      <c r="I31" s="68" t="n">
        <v>33.26</v>
      </c>
      <c r="J31" s="69" t="n">
        <f aca="false">FLOOR(I31*(VLOOKUP(H31,$S$1:$T$66,2,0)),0.01)</f>
        <v>49.26</v>
      </c>
      <c r="K31" s="233" t="str">
        <f aca="false">IF(H31&lt;50,"800g",IF(H31&lt;60,"700g",IF(H31&lt;70,"600g",IF(H31&lt;80,"500g","400g"))))</f>
        <v>700g</v>
      </c>
      <c r="L31" s="229"/>
      <c r="M31" s="69"/>
      <c r="N31" s="69"/>
      <c r="O31" s="69"/>
      <c r="P31" s="69"/>
      <c r="Q31" s="69"/>
      <c r="R31" s="46" t="n">
        <v>39991</v>
      </c>
      <c r="S31" s="146" t="n">
        <v>65</v>
      </c>
      <c r="T31" s="24" t="n">
        <v>1.7465</v>
      </c>
      <c r="U31" s="145" t="n">
        <v>65</v>
      </c>
      <c r="V31" s="26" t="n">
        <v>2.1345</v>
      </c>
    </row>
    <row r="32" customFormat="false" ht="12.75" hidden="false" customHeight="false" outlineLevel="0" collapsed="false">
      <c r="A32" s="36" t="n">
        <v>27</v>
      </c>
      <c r="B32" s="36"/>
      <c r="C32" s="36"/>
      <c r="D32" s="158"/>
      <c r="E32" s="61" t="s">
        <v>433</v>
      </c>
      <c r="F32" s="62" t="n">
        <v>26233</v>
      </c>
      <c r="G32" s="61" t="s">
        <v>434</v>
      </c>
      <c r="H32" s="85" t="n">
        <f aca="false">TRUNC((R32-F32)/365.25)</f>
        <v>37</v>
      </c>
      <c r="I32" s="68" t="n">
        <v>42.35</v>
      </c>
      <c r="J32" s="69" t="n">
        <f aca="false">FLOOR(I32*(VLOOKUP(H32,$S$1:$T$66,2,0)),0.01)</f>
        <v>47.39</v>
      </c>
      <c r="K32" s="233" t="str">
        <f aca="false">IF(H32&lt;50,"800g",IF(H32&lt;60,"700g",IF(H32&lt;70,"600g",IF(H32&lt;80,"500g","400g"))))</f>
        <v>800g</v>
      </c>
      <c r="L32" s="229"/>
      <c r="M32" s="69"/>
      <c r="N32" s="69"/>
      <c r="O32" s="69"/>
      <c r="P32" s="69"/>
      <c r="Q32" s="69"/>
      <c r="R32" s="46" t="n">
        <v>39991</v>
      </c>
      <c r="S32" s="146" t="n">
        <v>66</v>
      </c>
      <c r="T32" s="24" t="n">
        <v>1.781</v>
      </c>
      <c r="U32" s="145" t="n">
        <v>66</v>
      </c>
      <c r="V32" s="26" t="n">
        <v>2.1927</v>
      </c>
    </row>
    <row r="33" customFormat="false" ht="12.75" hidden="false" customHeight="false" outlineLevel="0" collapsed="false">
      <c r="A33" s="36" t="n">
        <v>28</v>
      </c>
      <c r="B33" s="36"/>
      <c r="C33" s="36"/>
      <c r="D33" s="60"/>
      <c r="E33" s="99" t="s">
        <v>418</v>
      </c>
      <c r="F33" s="100" t="n">
        <v>14306</v>
      </c>
      <c r="G33" s="99" t="s">
        <v>419</v>
      </c>
      <c r="H33" s="85" t="n">
        <f aca="false">TRUNC((R33-F33)/365.25)</f>
        <v>70</v>
      </c>
      <c r="I33" s="68" t="n">
        <v>25.5</v>
      </c>
      <c r="J33" s="69" t="n">
        <f aca="false">FLOOR(I33*(VLOOKUP(H33,$S$1:$T$66,2,0)),0.01)</f>
        <v>46.87</v>
      </c>
      <c r="K33" s="233" t="str">
        <f aca="false">IF(H33&lt;50,"800g",IF(H33&lt;60,"700g",IF(H33&lt;70,"600g",IF(H33&lt;80,"500g","400g"))))</f>
        <v>500g</v>
      </c>
      <c r="L33" s="229"/>
      <c r="M33" s="69"/>
      <c r="N33" s="69"/>
      <c r="O33" s="69"/>
      <c r="P33" s="69"/>
      <c r="Q33" s="69"/>
      <c r="R33" s="46" t="n">
        <v>39991</v>
      </c>
      <c r="S33" s="146" t="n">
        <v>67</v>
      </c>
      <c r="T33" s="24" t="n">
        <v>1.8156</v>
      </c>
      <c r="U33" s="145" t="n">
        <v>67</v>
      </c>
      <c r="V33" s="26" t="n">
        <v>2.2509</v>
      </c>
    </row>
    <row r="34" customFormat="false" ht="12.75" hidden="false" customHeight="false" outlineLevel="0" collapsed="false">
      <c r="A34" s="36" t="n">
        <v>29</v>
      </c>
      <c r="B34" s="36"/>
      <c r="C34" s="36"/>
      <c r="D34" s="298"/>
      <c r="E34" s="56" t="s">
        <v>504</v>
      </c>
      <c r="F34" s="57" t="n">
        <v>16302</v>
      </c>
      <c r="G34" s="58" t="s">
        <v>505</v>
      </c>
      <c r="H34" s="85" t="n">
        <f aca="false">TRUNC((R34-F34)/365.25)</f>
        <v>64</v>
      </c>
      <c r="I34" s="68" t="n">
        <v>26.7</v>
      </c>
      <c r="J34" s="69" t="n">
        <f aca="false">FLOOR(I34*(VLOOKUP(H34,$S$1:$T$66,2,0)),0.01)</f>
        <v>45.79</v>
      </c>
      <c r="K34" s="233" t="str">
        <f aca="false">IF(H34&lt;50,"800g",IF(H34&lt;60,"700g",IF(H34&lt;70,"600g",IF(H34&lt;80,"500g","400g"))))</f>
        <v>600g</v>
      </c>
      <c r="L34" s="229"/>
      <c r="M34" s="69"/>
      <c r="N34" s="69"/>
      <c r="O34" s="69"/>
      <c r="P34" s="69"/>
      <c r="Q34" s="69"/>
      <c r="R34" s="46" t="n">
        <v>39991</v>
      </c>
      <c r="S34" s="146" t="n">
        <v>68</v>
      </c>
      <c r="T34" s="24" t="n">
        <v>1.8501</v>
      </c>
      <c r="U34" s="145" t="n">
        <v>68</v>
      </c>
      <c r="V34" s="26" t="n">
        <v>2.3092</v>
      </c>
    </row>
    <row r="35" customFormat="false" ht="12.75" hidden="false" customHeight="false" outlineLevel="0" collapsed="false">
      <c r="A35" s="36" t="n">
        <v>30</v>
      </c>
      <c r="B35" s="36"/>
      <c r="C35" s="36"/>
      <c r="D35" s="55"/>
      <c r="E35" s="63" t="s">
        <v>140</v>
      </c>
      <c r="F35" s="64" t="n">
        <v>21883</v>
      </c>
      <c r="G35" s="63" t="s">
        <v>141</v>
      </c>
      <c r="H35" s="43" t="n">
        <f aca="false">TRUNC((R35-F35)/365.25)</f>
        <v>49</v>
      </c>
      <c r="I35" s="68" t="n">
        <v>32.48</v>
      </c>
      <c r="J35" s="69" t="n">
        <f aca="false">FLOOR(I35*(VLOOKUP(H35,$S$1:$T$66,2,0)),0.01)</f>
        <v>45.56</v>
      </c>
      <c r="K35" s="233" t="str">
        <f aca="false">IF(H35&lt;50,"800g",IF(H35&lt;60,"700g",IF(H35&lt;70,"600g",IF(H35&lt;80,"500g","400g"))))</f>
        <v>800g</v>
      </c>
      <c r="L35" s="229"/>
      <c r="M35" s="69"/>
      <c r="N35" s="69"/>
      <c r="O35" s="69"/>
      <c r="P35" s="69"/>
      <c r="Q35" s="69"/>
      <c r="R35" s="46" t="n">
        <v>39991</v>
      </c>
      <c r="S35" s="146" t="n">
        <v>69</v>
      </c>
      <c r="T35" s="24" t="n">
        <v>1.8847</v>
      </c>
      <c r="U35" s="145" t="n">
        <v>69</v>
      </c>
      <c r="V35" s="26" t="n">
        <v>2.3674</v>
      </c>
    </row>
    <row r="36" customFormat="false" ht="12.75" hidden="false" customHeight="false" outlineLevel="0" collapsed="false">
      <c r="A36" s="36" t="n">
        <v>31</v>
      </c>
      <c r="B36" s="36"/>
      <c r="C36" s="36"/>
      <c r="D36" s="55"/>
      <c r="E36" s="56" t="s">
        <v>325</v>
      </c>
      <c r="F36" s="57" t="n">
        <v>19061</v>
      </c>
      <c r="G36" s="58" t="s">
        <v>326</v>
      </c>
      <c r="H36" s="85" t="n">
        <f aca="false">TRUNC((R36-F36)/365.25)</f>
        <v>57</v>
      </c>
      <c r="I36" s="68" t="n">
        <v>28.83</v>
      </c>
      <c r="J36" s="69" t="n">
        <f aca="false">FLOOR(I36*(VLOOKUP(H36,$S$1:$T$66,2,0)),0.01)</f>
        <v>45.18</v>
      </c>
      <c r="K36" s="233" t="str">
        <f aca="false">IF(H36&lt;50,"800g",IF(H36&lt;60,"700g",IF(H36&lt;70,"600g",IF(H36&lt;80,"500g","400g"))))</f>
        <v>700g</v>
      </c>
      <c r="L36" s="229"/>
      <c r="M36" s="69"/>
      <c r="N36" s="69"/>
      <c r="O36" s="69"/>
      <c r="P36" s="69"/>
      <c r="Q36" s="69"/>
      <c r="R36" s="46" t="n">
        <v>39991</v>
      </c>
      <c r="S36" s="287" t="n">
        <v>70</v>
      </c>
      <c r="T36" s="288" t="n">
        <v>1.83805</v>
      </c>
      <c r="U36" s="145" t="n">
        <v>70</v>
      </c>
      <c r="V36" s="26" t="n">
        <v>2.4256</v>
      </c>
    </row>
    <row r="37" customFormat="false" ht="12.75" hidden="false" customHeight="false" outlineLevel="0" collapsed="false">
      <c r="A37" s="36" t="n">
        <v>32</v>
      </c>
      <c r="B37" s="36"/>
      <c r="C37" s="36"/>
      <c r="D37" s="298"/>
      <c r="E37" s="56" t="s">
        <v>516</v>
      </c>
      <c r="F37" s="57" t="n">
        <v>22943</v>
      </c>
      <c r="G37" s="58" t="s">
        <v>90</v>
      </c>
      <c r="H37" s="85" t="n">
        <f aca="false">TRUNC((R37-F37)/365.25)</f>
        <v>46</v>
      </c>
      <c r="I37" s="68" t="n">
        <v>33.27</v>
      </c>
      <c r="J37" s="69" t="n">
        <f aca="false">FLOOR(I37*(VLOOKUP(H37,$S$1:$T$66,2,0)),0.01)</f>
        <v>44.1</v>
      </c>
      <c r="K37" s="233" t="str">
        <f aca="false">IF(H37&lt;50,"800g",IF(H37&lt;60,"700g",IF(H37&lt;70,"600g",IF(H37&lt;80,"500g","400g"))))</f>
        <v>800g</v>
      </c>
      <c r="L37" s="229"/>
      <c r="M37" s="69"/>
      <c r="N37" s="69"/>
      <c r="O37" s="69"/>
      <c r="P37" s="69"/>
      <c r="Q37" s="69"/>
      <c r="R37" s="46" t="n">
        <v>39991</v>
      </c>
      <c r="S37" s="292" t="n">
        <v>71</v>
      </c>
      <c r="T37" s="293" t="n">
        <v>1.87475</v>
      </c>
      <c r="U37" s="145" t="n">
        <v>71</v>
      </c>
      <c r="V37" s="26" t="n">
        <v>2.4918</v>
      </c>
    </row>
    <row r="38" customFormat="false" ht="12.75" hidden="false" customHeight="false" outlineLevel="0" collapsed="false">
      <c r="A38" s="36" t="n">
        <v>33</v>
      </c>
      <c r="B38" s="36"/>
      <c r="C38" s="36"/>
      <c r="D38" s="55"/>
      <c r="E38" s="56" t="s">
        <v>91</v>
      </c>
      <c r="F38" s="57" t="n">
        <v>20562</v>
      </c>
      <c r="G38" s="58" t="s">
        <v>92</v>
      </c>
      <c r="H38" s="85" t="n">
        <f aca="false">TRUNC((R38-F38)/365.25)</f>
        <v>53</v>
      </c>
      <c r="I38" s="68" t="n">
        <v>28.65</v>
      </c>
      <c r="J38" s="69" t="n">
        <f aca="false">FLOOR(I38*(VLOOKUP(H38,$S$1:$T$66,2,0)),0.01)</f>
        <v>41.64</v>
      </c>
      <c r="K38" s="233" t="str">
        <f aca="false">IF(H38&lt;50,"800g",IF(H38&lt;60,"700g",IF(H38&lt;70,"600g",IF(H38&lt;80,"500g","400g"))))</f>
        <v>700g</v>
      </c>
      <c r="L38" s="69"/>
      <c r="M38" s="69"/>
      <c r="N38" s="69"/>
      <c r="O38" s="69"/>
      <c r="P38" s="69"/>
      <c r="Q38" s="69"/>
      <c r="R38" s="46" t="n">
        <v>39991</v>
      </c>
      <c r="S38" s="292" t="n">
        <v>72</v>
      </c>
      <c r="T38" s="293" t="n">
        <v>1.91125</v>
      </c>
      <c r="U38" s="145" t="n">
        <v>72</v>
      </c>
      <c r="V38" s="26" t="n">
        <v>2.5579</v>
      </c>
    </row>
    <row r="39" customFormat="false" ht="12.75" hidden="false" customHeight="false" outlineLevel="0" collapsed="false">
      <c r="A39" s="36" t="n">
        <v>34</v>
      </c>
      <c r="B39" s="36"/>
      <c r="C39" s="36"/>
      <c r="D39" s="55"/>
      <c r="E39" s="56" t="s">
        <v>520</v>
      </c>
      <c r="F39" s="57" t="n">
        <v>26838</v>
      </c>
      <c r="G39" s="58" t="s">
        <v>147</v>
      </c>
      <c r="H39" s="85" t="n">
        <f aca="false">TRUNC((R39-F39)/365.25)</f>
        <v>36</v>
      </c>
      <c r="I39" s="68" t="n">
        <v>35.69</v>
      </c>
      <c r="J39" s="69" t="n">
        <f aca="false">FLOOR(I39*(VLOOKUP(H39,$S$1:$T$66,2,0)),0.01)</f>
        <v>39.18</v>
      </c>
      <c r="K39" s="233" t="str">
        <f aca="false">IF(H39&lt;50,"800g",IF(H39&lt;60,"700g",IF(H39&lt;70,"600g",IF(H39&lt;80,"500g","400g"))))</f>
        <v>800g</v>
      </c>
      <c r="L39" s="69"/>
      <c r="M39" s="69"/>
      <c r="N39" s="69"/>
      <c r="O39" s="69"/>
      <c r="P39" s="69"/>
      <c r="Q39" s="69"/>
      <c r="R39" s="46" t="n">
        <v>39991</v>
      </c>
      <c r="S39" s="292" t="n">
        <v>73</v>
      </c>
      <c r="T39" s="293" t="n">
        <v>1.94795</v>
      </c>
      <c r="U39" s="145" t="n">
        <v>73</v>
      </c>
      <c r="V39" s="26" t="n">
        <v>2.6241</v>
      </c>
    </row>
    <row r="40" customFormat="false" ht="12.75" hidden="false" customHeight="false" outlineLevel="0" collapsed="false">
      <c r="A40" s="36" t="n">
        <v>35</v>
      </c>
      <c r="B40" s="36"/>
      <c r="C40" s="36"/>
      <c r="D40" s="60"/>
      <c r="E40" s="102" t="s">
        <v>575</v>
      </c>
      <c r="F40" s="103" t="n">
        <v>14241</v>
      </c>
      <c r="G40" s="61" t="s">
        <v>576</v>
      </c>
      <c r="H40" s="36" t="n">
        <f aca="false">TRUNC((R40-F40)/365.25)</f>
        <v>70</v>
      </c>
      <c r="I40" s="44" t="n">
        <v>19.04</v>
      </c>
      <c r="J40" s="45" t="n">
        <f aca="false">FLOOR(I40*(VLOOKUP(H40,$S$1:$T$66,2,0)),0.01)</f>
        <v>34.99</v>
      </c>
      <c r="K40" s="233" t="str">
        <f aca="false">IF(H40&lt;50,"800g",IF(H40&lt;60,"700g",IF(H40&lt;70,"600g",IF(H40&lt;80,"500g","400g"))))</f>
        <v>500g</v>
      </c>
      <c r="L40" s="69"/>
      <c r="M40" s="69"/>
      <c r="N40" s="69"/>
      <c r="O40" s="69"/>
      <c r="P40" s="69"/>
      <c r="Q40" s="69"/>
      <c r="R40" s="46" t="n">
        <v>39991</v>
      </c>
      <c r="S40" s="292" t="n">
        <v>74</v>
      </c>
      <c r="T40" s="293" t="n">
        <v>1.98445</v>
      </c>
      <c r="U40" s="145" t="n">
        <v>74</v>
      </c>
      <c r="V40" s="26" t="n">
        <v>2.6902</v>
      </c>
    </row>
    <row r="41" customFormat="false" ht="12.75" hidden="false" customHeight="false" outlineLevel="0" collapsed="false">
      <c r="A41" s="36" t="n">
        <v>36</v>
      </c>
      <c r="B41" s="36"/>
      <c r="C41" s="36"/>
      <c r="D41" s="158"/>
      <c r="E41" s="102"/>
      <c r="F41" s="103"/>
      <c r="G41" s="61"/>
      <c r="H41" s="36"/>
      <c r="I41" s="68"/>
      <c r="J41" s="69"/>
      <c r="K41" s="233"/>
      <c r="L41" s="69"/>
      <c r="M41" s="69"/>
      <c r="N41" s="69"/>
      <c r="O41" s="69"/>
      <c r="P41" s="69"/>
      <c r="Q41" s="69"/>
      <c r="R41" s="46" t="n">
        <v>39991</v>
      </c>
      <c r="S41" s="292" t="n">
        <v>75</v>
      </c>
      <c r="T41" s="293" t="n">
        <v>2.0211</v>
      </c>
      <c r="U41" s="145" t="n">
        <v>75</v>
      </c>
      <c r="V41" s="26" t="n">
        <v>2.7564</v>
      </c>
    </row>
    <row r="42" customFormat="false" ht="12.75" hidden="false" customHeight="false" outlineLevel="0" collapsed="false">
      <c r="A42" s="5" t="s">
        <v>0</v>
      </c>
      <c r="B42" s="6"/>
      <c r="C42" s="6"/>
      <c r="D42" s="7"/>
      <c r="E42" s="8"/>
      <c r="F42" s="8"/>
      <c r="G42" s="8"/>
      <c r="H42" s="9"/>
      <c r="I42" s="6" t="s">
        <v>559</v>
      </c>
      <c r="J42" s="10"/>
      <c r="K42" s="166"/>
      <c r="L42" s="166"/>
      <c r="M42" s="166"/>
      <c r="N42" s="166"/>
      <c r="O42" s="166"/>
      <c r="P42" s="166"/>
      <c r="Q42" s="11"/>
      <c r="R42" s="193"/>
      <c r="S42" s="292" t="n">
        <v>76</v>
      </c>
      <c r="T42" s="293" t="n">
        <v>2.06155</v>
      </c>
      <c r="U42" s="145" t="n">
        <v>76</v>
      </c>
      <c r="V42" s="26" t="n">
        <v>2.8316</v>
      </c>
    </row>
    <row r="43" customFormat="false" ht="12.75" hidden="false" customHeight="false" outlineLevel="0" collapsed="false">
      <c r="A43" s="17" t="s">
        <v>2</v>
      </c>
      <c r="B43" s="18"/>
      <c r="C43" s="18"/>
      <c r="D43" s="19"/>
      <c r="E43" s="20"/>
      <c r="F43" s="20"/>
      <c r="G43" s="20"/>
      <c r="H43" s="21"/>
      <c r="I43" s="18" t="s">
        <v>3</v>
      </c>
      <c r="J43" s="12"/>
      <c r="K43" s="169"/>
      <c r="L43" s="169"/>
      <c r="M43" s="169"/>
      <c r="N43" s="284"/>
      <c r="O43" s="169"/>
      <c r="P43" s="169"/>
      <c r="Q43" s="22"/>
      <c r="R43" s="196"/>
      <c r="S43" s="292" t="n">
        <v>77</v>
      </c>
      <c r="T43" s="293" t="n">
        <v>2.102</v>
      </c>
      <c r="U43" s="145" t="n">
        <v>77</v>
      </c>
      <c r="V43" s="26" t="n">
        <v>2.9067</v>
      </c>
    </row>
    <row r="44" customFormat="false" ht="12.75" hidden="false" customHeight="false" outlineLevel="0" collapsed="false">
      <c r="A44" s="27" t="s">
        <v>4</v>
      </c>
      <c r="B44" s="28"/>
      <c r="C44" s="28"/>
      <c r="D44" s="29"/>
      <c r="E44" s="30"/>
      <c r="F44" s="30"/>
      <c r="G44" s="30"/>
      <c r="H44" s="31"/>
      <c r="I44" s="28"/>
      <c r="J44" s="32"/>
      <c r="K44" s="172"/>
      <c r="L44" s="172"/>
      <c r="M44" s="172"/>
      <c r="N44" s="172"/>
      <c r="O44" s="172"/>
      <c r="P44" s="172"/>
      <c r="Q44" s="33"/>
      <c r="R44" s="199"/>
      <c r="S44" s="292" t="n">
        <v>78</v>
      </c>
      <c r="T44" s="293" t="n">
        <v>2.14255</v>
      </c>
      <c r="U44" s="145" t="n">
        <v>78</v>
      </c>
      <c r="V44" s="26" t="n">
        <v>2.9819</v>
      </c>
    </row>
    <row r="45" customFormat="false" ht="18" hidden="false" customHeight="false" outlineLevel="0" collapsed="false">
      <c r="A45" s="34" t="s">
        <v>56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200"/>
      <c r="S45" s="292" t="n">
        <v>79</v>
      </c>
      <c r="T45" s="293" t="n">
        <v>2.183</v>
      </c>
      <c r="U45" s="145" t="n">
        <v>79</v>
      </c>
      <c r="V45" s="26" t="n">
        <v>3.057</v>
      </c>
      <c r="W45" s="285" t="s">
        <v>577</v>
      </c>
      <c r="X45" s="286"/>
    </row>
    <row r="46" customFormat="false" ht="12.75" hidden="false" customHeight="false" outlineLevel="0" collapsed="false">
      <c r="A46" s="36" t="s">
        <v>6</v>
      </c>
      <c r="B46" s="36"/>
      <c r="C46" s="36" t="s">
        <v>407</v>
      </c>
      <c r="D46" s="37" t="s">
        <v>408</v>
      </c>
      <c r="E46" s="84" t="s">
        <v>9</v>
      </c>
      <c r="F46" s="84" t="s">
        <v>10</v>
      </c>
      <c r="G46" s="84" t="s">
        <v>11</v>
      </c>
      <c r="H46" s="84" t="s">
        <v>12</v>
      </c>
      <c r="I46" s="84" t="s">
        <v>13</v>
      </c>
      <c r="J46" s="84" t="s">
        <v>410</v>
      </c>
      <c r="K46" s="134" t="s">
        <v>480</v>
      </c>
      <c r="L46" s="38" t="s">
        <v>456</v>
      </c>
      <c r="M46" s="38" t="s">
        <v>457</v>
      </c>
      <c r="N46" s="38" t="s">
        <v>458</v>
      </c>
      <c r="O46" s="38" t="s">
        <v>459</v>
      </c>
      <c r="P46" s="38" t="s">
        <v>460</v>
      </c>
      <c r="Q46" s="38" t="s">
        <v>461</v>
      </c>
      <c r="R46" s="96" t="s">
        <v>16</v>
      </c>
      <c r="S46" s="294" t="n">
        <v>80</v>
      </c>
      <c r="T46" s="295" t="n">
        <v>2.1292</v>
      </c>
      <c r="U46" s="145" t="n">
        <v>80</v>
      </c>
      <c r="V46" s="26" t="n">
        <v>3.1322</v>
      </c>
      <c r="W46" s="291" t="n">
        <v>80</v>
      </c>
      <c r="X46" s="14" t="n">
        <v>1.99990005699504</v>
      </c>
    </row>
    <row r="47" customFormat="false" ht="12.75" hidden="false" customHeight="false" outlineLevel="0" collapsed="false">
      <c r="A47" s="36" t="n">
        <v>1</v>
      </c>
      <c r="B47" s="36"/>
      <c r="C47" s="36"/>
      <c r="D47" s="55"/>
      <c r="E47" s="63"/>
      <c r="F47" s="64"/>
      <c r="G47" s="63"/>
      <c r="H47" s="85"/>
      <c r="I47" s="68"/>
      <c r="J47" s="69"/>
      <c r="K47" s="233"/>
      <c r="L47" s="229"/>
      <c r="M47" s="69"/>
      <c r="N47" s="69"/>
      <c r="O47" s="69"/>
      <c r="P47" s="69"/>
      <c r="Q47" s="69"/>
      <c r="R47" s="46" t="n">
        <v>39991</v>
      </c>
      <c r="S47" s="294" t="n">
        <v>81</v>
      </c>
      <c r="T47" s="295" t="n">
        <v>2.2258</v>
      </c>
      <c r="U47" s="145" t="n">
        <v>81</v>
      </c>
      <c r="V47" s="26" t="n">
        <v>3.2428</v>
      </c>
      <c r="W47" s="291" t="n">
        <v>81</v>
      </c>
      <c r="X47" s="14" t="n">
        <v>2.13570005699504</v>
      </c>
    </row>
    <row r="48" customFormat="false" ht="12.75" hidden="false" customHeight="false" outlineLevel="0" collapsed="false">
      <c r="A48" s="36" t="n">
        <v>2</v>
      </c>
      <c r="B48" s="36"/>
      <c r="C48" s="36"/>
      <c r="D48" s="60"/>
      <c r="E48" s="102"/>
      <c r="F48" s="103"/>
      <c r="G48" s="61"/>
      <c r="H48" s="36"/>
      <c r="I48" s="68"/>
      <c r="J48" s="69"/>
      <c r="K48" s="233"/>
      <c r="L48" s="229"/>
      <c r="M48" s="69"/>
      <c r="N48" s="69"/>
      <c r="O48" s="69"/>
      <c r="P48" s="69"/>
      <c r="Q48" s="69"/>
      <c r="R48" s="46" t="n">
        <v>39991</v>
      </c>
      <c r="S48" s="294" t="n">
        <v>82</v>
      </c>
      <c r="T48" s="295" t="n">
        <v>2.3226</v>
      </c>
      <c r="U48" s="145" t="n">
        <v>82</v>
      </c>
      <c r="V48" s="26" t="n">
        <v>3.3533</v>
      </c>
      <c r="W48" s="291" t="n">
        <v>82</v>
      </c>
      <c r="X48" s="14" t="n">
        <v>2.27150005699504</v>
      </c>
    </row>
    <row r="49" customFormat="false" ht="12.75" hidden="false" customHeight="false" outlineLevel="0" collapsed="false">
      <c r="A49" s="36" t="n">
        <v>3</v>
      </c>
      <c r="B49" s="36"/>
      <c r="C49" s="36"/>
      <c r="D49" s="158"/>
      <c r="E49" s="102"/>
      <c r="F49" s="103"/>
      <c r="G49" s="61"/>
      <c r="H49" s="85"/>
      <c r="I49" s="68"/>
      <c r="J49" s="69"/>
      <c r="K49" s="233"/>
      <c r="L49" s="229"/>
      <c r="M49" s="69"/>
      <c r="N49" s="69"/>
      <c r="O49" s="69"/>
      <c r="P49" s="69"/>
      <c r="Q49" s="69"/>
      <c r="R49" s="46" t="n">
        <v>39991</v>
      </c>
      <c r="S49" s="294" t="n">
        <v>83</v>
      </c>
      <c r="T49" s="295" t="n">
        <v>2.4192</v>
      </c>
      <c r="U49" s="145" t="n">
        <v>83</v>
      </c>
      <c r="V49" s="26" t="n">
        <v>3.4639</v>
      </c>
      <c r="W49" s="291" t="n">
        <v>83</v>
      </c>
      <c r="X49" s="14" t="n">
        <v>2.40730005699504</v>
      </c>
    </row>
    <row r="50" customFormat="false" ht="12.75" hidden="false" customHeight="false" outlineLevel="0" collapsed="false">
      <c r="A50" s="36" t="n">
        <v>4</v>
      </c>
      <c r="B50" s="36"/>
      <c r="C50" s="36"/>
      <c r="D50" s="55"/>
      <c r="E50" s="56"/>
      <c r="F50" s="57"/>
      <c r="G50" s="58"/>
      <c r="H50" s="85"/>
      <c r="I50" s="68"/>
      <c r="J50" s="69"/>
      <c r="K50" s="233"/>
      <c r="L50" s="229"/>
      <c r="M50" s="69"/>
      <c r="N50" s="69"/>
      <c r="O50" s="69"/>
      <c r="P50" s="69"/>
      <c r="Q50" s="69"/>
      <c r="R50" s="46" t="n">
        <v>39991</v>
      </c>
      <c r="S50" s="294" t="n">
        <v>84</v>
      </c>
      <c r="T50" s="295" t="n">
        <v>2.516</v>
      </c>
      <c r="U50" s="145" t="n">
        <v>84</v>
      </c>
      <c r="V50" s="26" t="n">
        <v>3.5744</v>
      </c>
      <c r="W50" s="291" t="n">
        <v>84</v>
      </c>
      <c r="X50" s="14" t="n">
        <v>2.54310005699504</v>
      </c>
    </row>
    <row r="51" customFormat="false" ht="12.75" hidden="false" customHeight="false" outlineLevel="0" collapsed="false">
      <c r="A51" s="36" t="n">
        <v>5</v>
      </c>
      <c r="B51" s="36"/>
      <c r="C51" s="36"/>
      <c r="D51" s="40"/>
      <c r="E51" s="51"/>
      <c r="F51" s="42"/>
      <c r="G51" s="41"/>
      <c r="H51" s="36"/>
      <c r="I51" s="68"/>
      <c r="J51" s="69"/>
      <c r="K51" s="233"/>
      <c r="L51" s="229"/>
      <c r="M51" s="69"/>
      <c r="N51" s="69"/>
      <c r="O51" s="69"/>
      <c r="P51" s="69"/>
      <c r="Q51" s="69"/>
      <c r="R51" s="46" t="n">
        <v>39991</v>
      </c>
      <c r="S51" s="294" t="n">
        <v>85</v>
      </c>
      <c r="T51" s="295" t="n">
        <v>2.6126</v>
      </c>
      <c r="U51" s="145" t="n">
        <v>85</v>
      </c>
      <c r="V51" s="26" t="n">
        <v>3.685</v>
      </c>
      <c r="W51" s="291" t="n">
        <v>85</v>
      </c>
      <c r="X51" s="14" t="n">
        <v>2.67890005699504</v>
      </c>
    </row>
    <row r="52" customFormat="false" ht="12.75" hidden="false" customHeight="false" outlineLevel="0" collapsed="false">
      <c r="A52" s="36" t="n">
        <v>6</v>
      </c>
      <c r="B52" s="36"/>
      <c r="C52" s="36"/>
      <c r="D52" s="298"/>
      <c r="E52" s="56"/>
      <c r="F52" s="57"/>
      <c r="G52" s="58"/>
      <c r="H52" s="36"/>
      <c r="I52" s="68"/>
      <c r="J52" s="69"/>
      <c r="K52" s="233"/>
      <c r="L52" s="229"/>
      <c r="M52" s="69"/>
      <c r="N52" s="69"/>
      <c r="O52" s="69"/>
      <c r="P52" s="69"/>
      <c r="Q52" s="69"/>
      <c r="R52" s="46" t="n">
        <v>39991</v>
      </c>
      <c r="S52" s="294" t="n">
        <v>86</v>
      </c>
      <c r="T52" s="295" t="n">
        <v>2.8329</v>
      </c>
      <c r="U52" s="145" t="n">
        <v>86</v>
      </c>
      <c r="V52" s="26" t="n">
        <v>3.8809</v>
      </c>
      <c r="W52" s="291" t="n">
        <v>86</v>
      </c>
      <c r="X52" s="14" t="n">
        <v>2.81503642318777</v>
      </c>
    </row>
    <row r="53" customFormat="false" ht="12.75" hidden="false" customHeight="false" outlineLevel="0" collapsed="false">
      <c r="A53" s="36" t="n">
        <v>7</v>
      </c>
      <c r="B53" s="36"/>
      <c r="C53" s="36"/>
      <c r="D53" s="298"/>
      <c r="E53" s="56"/>
      <c r="F53" s="57"/>
      <c r="G53" s="58"/>
      <c r="H53" s="36"/>
      <c r="I53" s="68"/>
      <c r="J53" s="69"/>
      <c r="K53" s="233"/>
      <c r="L53" s="229"/>
      <c r="M53" s="69"/>
      <c r="N53" s="69"/>
      <c r="O53" s="69"/>
      <c r="P53" s="69"/>
      <c r="Q53" s="69"/>
      <c r="R53" s="46" t="n">
        <v>39991</v>
      </c>
      <c r="S53" s="294" t="n">
        <v>87</v>
      </c>
      <c r="T53" s="295" t="n">
        <v>3.053</v>
      </c>
      <c r="U53" s="145" t="n">
        <v>87</v>
      </c>
      <c r="V53" s="26" t="n">
        <v>4.0768</v>
      </c>
      <c r="W53" s="291" t="n">
        <v>87</v>
      </c>
      <c r="X53" s="14" t="n">
        <v>2.95109472451263</v>
      </c>
    </row>
    <row r="54" customFormat="false" ht="12.75" hidden="false" customHeight="false" outlineLevel="0" collapsed="false">
      <c r="A54" s="36" t="n">
        <v>8</v>
      </c>
      <c r="B54" s="36"/>
      <c r="C54" s="36"/>
      <c r="D54" s="55"/>
      <c r="E54" s="102"/>
      <c r="F54" s="103"/>
      <c r="G54" s="61"/>
      <c r="H54" s="85"/>
      <c r="I54" s="68"/>
      <c r="J54" s="69"/>
      <c r="K54" s="233"/>
      <c r="L54" s="229"/>
      <c r="M54" s="69"/>
      <c r="N54" s="69"/>
      <c r="O54" s="69"/>
      <c r="P54" s="69"/>
      <c r="Q54" s="69"/>
      <c r="R54" s="46" t="n">
        <v>39991</v>
      </c>
      <c r="S54" s="294" t="n">
        <v>88</v>
      </c>
      <c r="T54" s="295" t="n">
        <v>3.2733</v>
      </c>
      <c r="U54" s="145" t="n">
        <v>88</v>
      </c>
      <c r="V54" s="26" t="n">
        <v>4.2727</v>
      </c>
      <c r="W54" s="291" t="n">
        <v>88</v>
      </c>
      <c r="X54" s="14" t="n">
        <v>3.08715761621162</v>
      </c>
    </row>
    <row r="55" customFormat="false" ht="12.75" hidden="false" customHeight="false" outlineLevel="0" collapsed="false">
      <c r="A55" s="36" t="n">
        <v>9</v>
      </c>
      <c r="B55" s="36"/>
      <c r="C55" s="36"/>
      <c r="D55" s="298"/>
      <c r="E55" s="220"/>
      <c r="F55" s="103"/>
      <c r="G55" s="220"/>
      <c r="H55" s="85"/>
      <c r="I55" s="68"/>
      <c r="J55" s="69"/>
      <c r="K55" s="233"/>
      <c r="L55" s="229"/>
      <c r="M55" s="69"/>
      <c r="N55" s="69"/>
      <c r="O55" s="69"/>
      <c r="P55" s="69"/>
      <c r="Q55" s="69"/>
      <c r="R55" s="46" t="n">
        <v>39991</v>
      </c>
      <c r="S55" s="294" t="n">
        <v>89</v>
      </c>
      <c r="T55" s="295" t="n">
        <v>3.4934</v>
      </c>
      <c r="U55" s="145" t="n">
        <v>89</v>
      </c>
      <c r="V55" s="26" t="n">
        <v>4.4686</v>
      </c>
      <c r="W55" s="291" t="n">
        <v>89</v>
      </c>
      <c r="X55" s="14" t="n">
        <v>3.2232205079106</v>
      </c>
    </row>
    <row r="56" customFormat="false" ht="12.75" hidden="false" customHeight="false" outlineLevel="0" collapsed="false">
      <c r="A56" s="36" t="n">
        <v>10</v>
      </c>
      <c r="B56" s="36"/>
      <c r="C56" s="36"/>
      <c r="D56" s="232"/>
      <c r="E56" s="51"/>
      <c r="F56" s="42"/>
      <c r="G56" s="41"/>
      <c r="H56" s="85"/>
      <c r="I56" s="68"/>
      <c r="J56" s="69"/>
      <c r="K56" s="233"/>
      <c r="L56" s="229"/>
      <c r="M56" s="69"/>
      <c r="N56" s="69"/>
      <c r="O56" s="69"/>
      <c r="P56" s="69"/>
      <c r="Q56" s="69"/>
      <c r="R56" s="46" t="n">
        <v>39991</v>
      </c>
      <c r="S56" s="294" t="n">
        <v>90</v>
      </c>
      <c r="T56" s="295" t="n">
        <v>3.7137</v>
      </c>
      <c r="U56" s="145" t="n">
        <v>90</v>
      </c>
      <c r="V56" s="26" t="n">
        <v>4.6645</v>
      </c>
      <c r="W56" s="291" t="n">
        <v>90</v>
      </c>
      <c r="X56" s="14" t="n">
        <v>3.3595922150139</v>
      </c>
    </row>
    <row r="57" customFormat="false" ht="12.75" hidden="false" customHeight="false" outlineLevel="0" collapsed="false">
      <c r="A57" s="36" t="n">
        <v>11</v>
      </c>
      <c r="B57" s="36"/>
      <c r="C57" s="36"/>
      <c r="D57" s="60"/>
      <c r="E57" s="102"/>
      <c r="F57" s="103"/>
      <c r="G57" s="61"/>
      <c r="H57" s="85"/>
      <c r="I57" s="68"/>
      <c r="J57" s="69"/>
      <c r="K57" s="233"/>
      <c r="L57" s="229"/>
      <c r="M57" s="69"/>
      <c r="N57" s="69"/>
      <c r="O57" s="69"/>
      <c r="P57" s="69"/>
      <c r="Q57" s="69"/>
      <c r="R57" s="46" t="n">
        <v>39991</v>
      </c>
      <c r="S57" s="294" t="n">
        <v>91</v>
      </c>
      <c r="T57" s="295" t="n">
        <v>4.1547</v>
      </c>
      <c r="U57" s="145" t="n">
        <v>91</v>
      </c>
      <c r="V57" s="26" t="n">
        <v>5.0095</v>
      </c>
      <c r="W57" s="291" t="n">
        <v>91</v>
      </c>
      <c r="X57" s="14" t="n">
        <v>3.49596392211721</v>
      </c>
    </row>
    <row r="58" customFormat="false" ht="12.75" hidden="false" customHeight="false" outlineLevel="0" collapsed="false">
      <c r="A58" s="36" t="n">
        <v>12</v>
      </c>
      <c r="B58" s="36"/>
      <c r="C58" s="36"/>
      <c r="D58" s="60"/>
      <c r="E58" s="102"/>
      <c r="F58" s="103"/>
      <c r="G58" s="61"/>
      <c r="H58" s="85"/>
      <c r="I58" s="68"/>
      <c r="J58" s="69"/>
      <c r="K58" s="233"/>
      <c r="L58" s="229"/>
      <c r="M58" s="69"/>
      <c r="N58" s="69"/>
      <c r="O58" s="69"/>
      <c r="P58" s="69"/>
      <c r="Q58" s="69"/>
      <c r="R58" s="46" t="n">
        <v>39991</v>
      </c>
      <c r="S58" s="294" t="n">
        <v>92</v>
      </c>
      <c r="T58" s="295" t="n">
        <v>4.5957</v>
      </c>
      <c r="U58" s="145" t="n">
        <v>92</v>
      </c>
      <c r="V58" s="26" t="n">
        <v>5.3546</v>
      </c>
      <c r="W58" s="291" t="n">
        <v>92</v>
      </c>
      <c r="X58" s="14" t="n">
        <v>3.63233562922051</v>
      </c>
    </row>
    <row r="59" customFormat="false" ht="12.75" hidden="false" customHeight="false" outlineLevel="0" collapsed="false">
      <c r="A59" s="36" t="n">
        <v>13</v>
      </c>
      <c r="B59" s="36"/>
      <c r="C59" s="36"/>
      <c r="D59" s="158"/>
      <c r="E59" s="102"/>
      <c r="F59" s="103"/>
      <c r="G59" s="61"/>
      <c r="H59" s="36"/>
      <c r="I59" s="68"/>
      <c r="J59" s="69"/>
      <c r="K59" s="233"/>
      <c r="L59" s="229"/>
      <c r="M59" s="69"/>
      <c r="N59" s="69"/>
      <c r="O59" s="69"/>
      <c r="P59" s="69"/>
      <c r="Q59" s="69"/>
      <c r="R59" s="46" t="n">
        <v>39991</v>
      </c>
      <c r="S59" s="294" t="n">
        <v>93</v>
      </c>
      <c r="T59" s="295" t="n">
        <v>5.03690000000001</v>
      </c>
      <c r="U59" s="145" t="n">
        <v>93</v>
      </c>
      <c r="V59" s="26" t="n">
        <v>5.6996</v>
      </c>
      <c r="W59" s="291" t="n">
        <v>93</v>
      </c>
      <c r="X59" s="14" t="n">
        <v>3.76870733632382</v>
      </c>
    </row>
    <row r="60" customFormat="false" ht="12.75" hidden="false" customHeight="false" outlineLevel="0" collapsed="false">
      <c r="A60" s="36" t="n">
        <v>14</v>
      </c>
      <c r="B60" s="36"/>
      <c r="C60" s="36"/>
      <c r="D60" s="158"/>
      <c r="E60" s="102"/>
      <c r="F60" s="103"/>
      <c r="G60" s="296"/>
      <c r="H60" s="85"/>
      <c r="I60" s="68"/>
      <c r="J60" s="69"/>
      <c r="K60" s="233"/>
      <c r="L60" s="229"/>
      <c r="M60" s="69"/>
      <c r="N60" s="69"/>
      <c r="O60" s="69"/>
      <c r="P60" s="69"/>
      <c r="Q60" s="69"/>
      <c r="R60" s="46" t="n">
        <v>39991</v>
      </c>
      <c r="S60" s="294" t="n">
        <v>94</v>
      </c>
      <c r="T60" s="295" t="n">
        <v>5.47790000000001</v>
      </c>
      <c r="U60" s="145" t="n">
        <v>94</v>
      </c>
      <c r="V60" s="26" t="n">
        <v>6.0447</v>
      </c>
      <c r="W60" s="291" t="n">
        <v>94</v>
      </c>
      <c r="X60" s="14" t="n">
        <v>3.90507904342712</v>
      </c>
    </row>
    <row r="61" customFormat="false" ht="12.75" hidden="false" customHeight="false" outlineLevel="0" collapsed="false">
      <c r="A61" s="36" t="n">
        <v>15</v>
      </c>
      <c r="B61" s="36"/>
      <c r="C61" s="36"/>
      <c r="D61" s="60"/>
      <c r="E61" s="102"/>
      <c r="F61" s="103"/>
      <c r="G61" s="61"/>
      <c r="H61" s="85"/>
      <c r="I61" s="68"/>
      <c r="J61" s="69"/>
      <c r="K61" s="233"/>
      <c r="L61" s="229"/>
      <c r="M61" s="69"/>
      <c r="N61" s="69"/>
      <c r="O61" s="69"/>
      <c r="P61" s="69"/>
      <c r="Q61" s="69"/>
      <c r="R61" s="46" t="n">
        <v>39991</v>
      </c>
      <c r="S61" s="294" t="n">
        <v>95</v>
      </c>
      <c r="T61" s="295" t="n">
        <v>5.9189</v>
      </c>
      <c r="U61" s="145" t="n">
        <v>95</v>
      </c>
      <c r="V61" s="26" t="n">
        <v>6.3897</v>
      </c>
      <c r="W61" s="291" t="n">
        <v>95</v>
      </c>
      <c r="X61" s="14" t="n">
        <v>4.04177904342712</v>
      </c>
    </row>
    <row r="62" customFormat="false" ht="12.75" hidden="false" customHeight="false" outlineLevel="0" collapsed="false">
      <c r="A62" s="36" t="n">
        <v>16</v>
      </c>
      <c r="B62" s="36"/>
      <c r="C62" s="36"/>
      <c r="D62" s="158"/>
      <c r="E62" s="102"/>
      <c r="F62" s="103"/>
      <c r="G62" s="61"/>
      <c r="H62" s="85"/>
      <c r="I62" s="68"/>
      <c r="J62" s="69"/>
      <c r="K62" s="233"/>
      <c r="L62" s="229"/>
      <c r="M62" s="69"/>
      <c r="N62" s="69"/>
      <c r="O62" s="69"/>
      <c r="P62" s="69"/>
      <c r="Q62" s="69"/>
      <c r="R62" s="46" t="n">
        <v>39991</v>
      </c>
      <c r="S62" s="294" t="n">
        <v>96</v>
      </c>
      <c r="T62" s="295" t="n">
        <v>6.7964</v>
      </c>
      <c r="U62" s="145" t="n">
        <v>96</v>
      </c>
      <c r="V62" s="26" t="n">
        <v>7.0191</v>
      </c>
      <c r="W62" s="291" t="n">
        <v>96</v>
      </c>
      <c r="X62" s="14" t="n">
        <v>4.17847904342712</v>
      </c>
    </row>
    <row r="63" customFormat="false" ht="12.75" hidden="false" customHeight="false" outlineLevel="0" collapsed="false">
      <c r="A63" s="36" t="n">
        <v>17</v>
      </c>
      <c r="B63" s="36"/>
      <c r="C63" s="36"/>
      <c r="D63" s="60"/>
      <c r="E63" s="102"/>
      <c r="F63" s="103"/>
      <c r="G63" s="61"/>
      <c r="H63" s="43"/>
      <c r="I63" s="68"/>
      <c r="J63" s="69"/>
      <c r="K63" s="233"/>
      <c r="L63" s="229"/>
      <c r="M63" s="69"/>
      <c r="N63" s="69"/>
      <c r="O63" s="69"/>
      <c r="P63" s="69"/>
      <c r="Q63" s="69"/>
      <c r="R63" s="46" t="n">
        <v>39991</v>
      </c>
      <c r="S63" s="294" t="n">
        <v>97</v>
      </c>
      <c r="T63" s="295" t="n">
        <v>7.67390000000001</v>
      </c>
      <c r="U63" s="145" t="n">
        <v>97</v>
      </c>
      <c r="V63" s="26" t="n">
        <v>7.6486</v>
      </c>
      <c r="W63" s="291" t="n">
        <v>97</v>
      </c>
      <c r="X63" s="14" t="n">
        <v>4.31517904342712</v>
      </c>
    </row>
    <row r="64" customFormat="false" ht="12.75" hidden="false" customHeight="false" outlineLevel="0" collapsed="false">
      <c r="A64" s="36" t="n">
        <v>18</v>
      </c>
      <c r="B64" s="36"/>
      <c r="C64" s="36"/>
      <c r="D64" s="60"/>
      <c r="E64" s="99"/>
      <c r="F64" s="100"/>
      <c r="G64" s="99"/>
      <c r="H64" s="85"/>
      <c r="I64" s="68"/>
      <c r="J64" s="69"/>
      <c r="K64" s="233"/>
      <c r="L64" s="229"/>
      <c r="M64" s="69"/>
      <c r="N64" s="69"/>
      <c r="O64" s="69"/>
      <c r="P64" s="69"/>
      <c r="Q64" s="69"/>
      <c r="R64" s="46" t="n">
        <v>39991</v>
      </c>
      <c r="S64" s="294" t="n">
        <v>98</v>
      </c>
      <c r="T64" s="295" t="n">
        <v>8.55140000000001</v>
      </c>
      <c r="U64" s="145" t="n">
        <v>98</v>
      </c>
      <c r="V64" s="26" t="n">
        <v>8.278</v>
      </c>
      <c r="W64" s="291" t="n">
        <v>98</v>
      </c>
      <c r="X64" s="14" t="n">
        <v>4.45187904342712</v>
      </c>
    </row>
    <row r="65" customFormat="false" ht="12.75" hidden="false" customHeight="false" outlineLevel="0" collapsed="false">
      <c r="A65" s="36" t="n">
        <v>19</v>
      </c>
      <c r="B65" s="36"/>
      <c r="C65" s="36"/>
      <c r="D65" s="158"/>
      <c r="E65" s="99"/>
      <c r="F65" s="100"/>
      <c r="G65" s="99"/>
      <c r="H65" s="85"/>
      <c r="I65" s="68"/>
      <c r="J65" s="69"/>
      <c r="K65" s="233"/>
      <c r="L65" s="229"/>
      <c r="M65" s="69"/>
      <c r="N65" s="69"/>
      <c r="O65" s="69"/>
      <c r="P65" s="69"/>
      <c r="Q65" s="69"/>
      <c r="R65" s="46" t="n">
        <v>39991</v>
      </c>
      <c r="S65" s="294" t="n">
        <v>99</v>
      </c>
      <c r="T65" s="295" t="n">
        <v>9.42890000000001</v>
      </c>
      <c r="U65" s="145" t="n">
        <v>99</v>
      </c>
      <c r="V65" s="26" t="n">
        <v>8.9075</v>
      </c>
      <c r="W65" s="291" t="n">
        <v>99</v>
      </c>
      <c r="X65" s="14" t="n">
        <v>4.58857904342712</v>
      </c>
    </row>
    <row r="66" customFormat="false" ht="12.75" hidden="false" customHeight="false" outlineLevel="0" collapsed="false">
      <c r="A66" s="36" t="n">
        <v>20</v>
      </c>
      <c r="B66" s="36"/>
      <c r="C66" s="36"/>
      <c r="D66" s="60"/>
      <c r="E66" s="102"/>
      <c r="F66" s="103"/>
      <c r="G66" s="61"/>
      <c r="H66" s="85"/>
      <c r="I66" s="68"/>
      <c r="J66" s="69"/>
      <c r="K66" s="233"/>
      <c r="L66" s="229"/>
      <c r="M66" s="69"/>
      <c r="N66" s="69"/>
      <c r="O66" s="69"/>
      <c r="P66" s="69"/>
      <c r="Q66" s="69"/>
      <c r="R66" s="46" t="n">
        <v>39991</v>
      </c>
      <c r="S66" s="294" t="n">
        <v>100</v>
      </c>
      <c r="T66" s="295" t="n">
        <v>10.3019</v>
      </c>
      <c r="U66" s="145" t="n">
        <v>100</v>
      </c>
      <c r="V66" s="26" t="n">
        <v>9.5369</v>
      </c>
      <c r="W66" s="291" t="n">
        <v>100</v>
      </c>
      <c r="X66" s="14" t="n">
        <v>4.72557904342712</v>
      </c>
    </row>
    <row r="67" customFormat="false" ht="12.75" hidden="false" customHeight="false" outlineLevel="0" collapsed="false">
      <c r="A67" s="36" t="n">
        <v>21</v>
      </c>
      <c r="B67" s="36"/>
      <c r="C67" s="36"/>
      <c r="D67" s="55"/>
      <c r="E67" s="56"/>
      <c r="F67" s="57"/>
      <c r="G67" s="58"/>
      <c r="H67" s="85"/>
      <c r="I67" s="68"/>
      <c r="J67" s="69"/>
      <c r="K67" s="233"/>
      <c r="L67" s="229"/>
      <c r="M67" s="69"/>
      <c r="N67" s="69"/>
      <c r="O67" s="69"/>
      <c r="P67" s="69"/>
      <c r="Q67" s="69"/>
      <c r="R67" s="46" t="n">
        <v>39991</v>
      </c>
    </row>
    <row r="68" customFormat="false" ht="12.75" hidden="false" customHeight="false" outlineLevel="0" collapsed="false">
      <c r="A68" s="36" t="n">
        <v>22</v>
      </c>
      <c r="B68" s="36"/>
      <c r="C68" s="36"/>
      <c r="D68" s="60"/>
      <c r="E68" s="102"/>
      <c r="F68" s="103"/>
      <c r="G68" s="61"/>
      <c r="H68" s="36"/>
      <c r="I68" s="44"/>
      <c r="J68" s="45"/>
      <c r="K68" s="233"/>
      <c r="L68" s="229"/>
      <c r="M68" s="69"/>
      <c r="N68" s="69"/>
      <c r="O68" s="69"/>
      <c r="P68" s="69"/>
      <c r="Q68" s="69"/>
      <c r="R68" s="46" t="n">
        <v>39991</v>
      </c>
    </row>
    <row r="69" customFormat="false" ht="12.75" hidden="false" customHeight="false" outlineLevel="0" collapsed="false">
      <c r="A69" s="36" t="n">
        <v>23</v>
      </c>
      <c r="B69" s="36"/>
      <c r="C69" s="36"/>
      <c r="D69" s="158"/>
      <c r="E69" s="102"/>
      <c r="F69" s="103"/>
      <c r="G69" s="61"/>
      <c r="H69" s="36"/>
      <c r="I69" s="68"/>
      <c r="J69" s="69"/>
      <c r="K69" s="233"/>
      <c r="L69" s="229"/>
      <c r="M69" s="69"/>
      <c r="N69" s="69"/>
      <c r="O69" s="69"/>
      <c r="P69" s="69"/>
      <c r="Q69" s="69"/>
      <c r="R69" s="46" t="n">
        <v>39991</v>
      </c>
    </row>
    <row r="70" customFormat="false" ht="12.75" hidden="false" customHeight="false" outlineLevel="0" collapsed="false">
      <c r="A70" s="36" t="n">
        <v>24</v>
      </c>
      <c r="B70" s="36"/>
      <c r="C70" s="36"/>
      <c r="D70" s="158"/>
      <c r="E70" s="102"/>
      <c r="F70" s="103"/>
      <c r="G70" s="296"/>
      <c r="H70" s="85"/>
      <c r="I70" s="68"/>
      <c r="J70" s="69"/>
      <c r="K70" s="233"/>
      <c r="L70" s="229"/>
      <c r="M70" s="69"/>
      <c r="N70" s="69"/>
      <c r="O70" s="69"/>
      <c r="P70" s="69"/>
      <c r="Q70" s="69"/>
      <c r="R70" s="46" t="n">
        <v>39991</v>
      </c>
    </row>
    <row r="71" customFormat="false" ht="12.75" hidden="false" customHeight="false" outlineLevel="0" collapsed="false">
      <c r="A71" s="36" t="n">
        <v>25</v>
      </c>
      <c r="B71" s="36"/>
      <c r="C71" s="36"/>
      <c r="D71" s="60"/>
      <c r="E71" s="102"/>
      <c r="F71" s="103"/>
      <c r="G71" s="61"/>
      <c r="H71" s="85"/>
      <c r="I71" s="68"/>
      <c r="J71" s="69"/>
      <c r="K71" s="233"/>
      <c r="L71" s="229"/>
      <c r="M71" s="69"/>
      <c r="N71" s="69"/>
      <c r="O71" s="69"/>
      <c r="P71" s="69"/>
      <c r="Q71" s="69"/>
      <c r="R71" s="46" t="n">
        <v>39991</v>
      </c>
    </row>
    <row r="72" customFormat="false" ht="12.75" hidden="false" customHeight="false" outlineLevel="0" collapsed="false">
      <c r="A72" s="36" t="n">
        <v>26</v>
      </c>
      <c r="B72" s="36"/>
      <c r="C72" s="36"/>
      <c r="D72" s="158"/>
      <c r="E72" s="102"/>
      <c r="F72" s="103"/>
      <c r="G72" s="61"/>
      <c r="H72" s="85"/>
      <c r="I72" s="68"/>
      <c r="J72" s="69"/>
      <c r="K72" s="233"/>
      <c r="L72" s="229"/>
      <c r="M72" s="69"/>
      <c r="N72" s="69"/>
      <c r="O72" s="69"/>
      <c r="P72" s="69"/>
      <c r="Q72" s="69"/>
      <c r="R72" s="46" t="n">
        <v>39991</v>
      </c>
    </row>
    <row r="73" customFormat="false" ht="12.75" hidden="false" customHeight="false" outlineLevel="0" collapsed="false">
      <c r="A73" s="36" t="n">
        <v>27</v>
      </c>
      <c r="B73" s="36"/>
      <c r="C73" s="36"/>
      <c r="D73" s="60"/>
      <c r="E73" s="102"/>
      <c r="F73" s="103"/>
      <c r="G73" s="61"/>
      <c r="H73" s="43"/>
      <c r="I73" s="68"/>
      <c r="J73" s="69"/>
      <c r="K73" s="233"/>
      <c r="L73" s="229"/>
      <c r="M73" s="69"/>
      <c r="N73" s="69"/>
      <c r="O73" s="69"/>
      <c r="P73" s="69"/>
      <c r="Q73" s="69"/>
      <c r="R73" s="46" t="n">
        <v>39991</v>
      </c>
    </row>
    <row r="74" customFormat="false" ht="12.75" hidden="false" customHeight="false" outlineLevel="0" collapsed="false">
      <c r="A74" s="36" t="n">
        <v>28</v>
      </c>
      <c r="B74" s="36"/>
      <c r="C74" s="36"/>
      <c r="D74" s="60"/>
      <c r="E74" s="99"/>
      <c r="F74" s="100"/>
      <c r="G74" s="99"/>
      <c r="H74" s="85"/>
      <c r="I74" s="68"/>
      <c r="J74" s="69"/>
      <c r="K74" s="233"/>
      <c r="L74" s="229"/>
      <c r="M74" s="69"/>
      <c r="N74" s="69"/>
      <c r="O74" s="69"/>
      <c r="P74" s="69"/>
      <c r="Q74" s="69"/>
      <c r="R74" s="46" t="n">
        <v>39991</v>
      </c>
    </row>
    <row r="75" customFormat="false" ht="12.75" hidden="false" customHeight="false" outlineLevel="0" collapsed="false">
      <c r="A75" s="36" t="n">
        <v>29</v>
      </c>
      <c r="B75" s="36"/>
      <c r="C75" s="36"/>
      <c r="D75" s="158"/>
      <c r="E75" s="99"/>
      <c r="F75" s="100"/>
      <c r="G75" s="99"/>
      <c r="H75" s="85"/>
      <c r="I75" s="68"/>
      <c r="J75" s="69"/>
      <c r="K75" s="233"/>
      <c r="L75" s="229"/>
      <c r="M75" s="69"/>
      <c r="N75" s="69"/>
      <c r="O75" s="69"/>
      <c r="P75" s="69"/>
      <c r="Q75" s="69"/>
      <c r="R75" s="46" t="n">
        <v>39991</v>
      </c>
    </row>
    <row r="76" customFormat="false" ht="12.75" hidden="false" customHeight="false" outlineLevel="0" collapsed="false">
      <c r="A76" s="36" t="n">
        <v>30</v>
      </c>
      <c r="B76" s="36"/>
      <c r="C76" s="36"/>
      <c r="D76" s="60"/>
      <c r="E76" s="102"/>
      <c r="F76" s="103"/>
      <c r="G76" s="61"/>
      <c r="H76" s="85"/>
      <c r="I76" s="68"/>
      <c r="J76" s="69"/>
      <c r="K76" s="233"/>
      <c r="L76" s="229"/>
      <c r="M76" s="69"/>
      <c r="N76" s="69"/>
      <c r="O76" s="69"/>
      <c r="P76" s="69"/>
      <c r="Q76" s="69"/>
      <c r="R76" s="46" t="n">
        <v>39991</v>
      </c>
    </row>
    <row r="77" customFormat="false" ht="12.75" hidden="false" customHeight="false" outlineLevel="0" collapsed="false">
      <c r="A77" s="36" t="n">
        <v>31</v>
      </c>
      <c r="B77" s="36"/>
      <c r="C77" s="36"/>
      <c r="D77" s="55"/>
      <c r="E77" s="56"/>
      <c r="F77" s="57"/>
      <c r="G77" s="58"/>
      <c r="H77" s="85"/>
      <c r="I77" s="68"/>
      <c r="J77" s="69"/>
      <c r="K77" s="233"/>
      <c r="L77" s="229"/>
      <c r="M77" s="69"/>
      <c r="N77" s="69"/>
      <c r="O77" s="69"/>
      <c r="P77" s="69"/>
      <c r="Q77" s="69"/>
      <c r="R77" s="46" t="n">
        <v>39991</v>
      </c>
    </row>
    <row r="78" customFormat="false" ht="12.75" hidden="false" customHeight="false" outlineLevel="0" collapsed="false">
      <c r="A78" s="36" t="n">
        <v>32</v>
      </c>
      <c r="B78" s="36"/>
      <c r="C78" s="36"/>
      <c r="D78" s="60"/>
      <c r="E78" s="102"/>
      <c r="F78" s="103"/>
      <c r="G78" s="61"/>
      <c r="H78" s="36"/>
      <c r="I78" s="44"/>
      <c r="J78" s="45"/>
      <c r="K78" s="233"/>
      <c r="L78" s="229"/>
      <c r="M78" s="69"/>
      <c r="N78" s="69"/>
      <c r="O78" s="69"/>
      <c r="P78" s="69"/>
      <c r="Q78" s="69"/>
      <c r="R78" s="46" t="n">
        <v>39991</v>
      </c>
    </row>
    <row r="79" customFormat="false" ht="12.75" hidden="false" customHeight="false" outlineLevel="0" collapsed="false">
      <c r="A79" s="36" t="n">
        <v>33</v>
      </c>
      <c r="B79" s="36"/>
      <c r="C79" s="36"/>
      <c r="D79" s="60"/>
      <c r="E79" s="102"/>
      <c r="F79" s="103"/>
      <c r="G79" s="104"/>
      <c r="H79" s="85"/>
      <c r="I79" s="68"/>
      <c r="J79" s="69"/>
      <c r="K79" s="233"/>
      <c r="L79" s="69"/>
      <c r="M79" s="69"/>
      <c r="N79" s="69"/>
      <c r="O79" s="69"/>
      <c r="P79" s="69"/>
      <c r="Q79" s="69"/>
      <c r="R79" s="46" t="n">
        <v>39991</v>
      </c>
    </row>
    <row r="80" customFormat="false" ht="12.75" hidden="false" customHeight="false" outlineLevel="0" collapsed="false">
      <c r="A80" s="36" t="n">
        <v>34</v>
      </c>
      <c r="B80" s="36"/>
      <c r="C80" s="36"/>
      <c r="D80" s="55"/>
      <c r="E80" s="56"/>
      <c r="F80" s="57"/>
      <c r="G80" s="58"/>
      <c r="H80" s="85"/>
      <c r="I80" s="68"/>
      <c r="J80" s="69"/>
      <c r="K80" s="233"/>
      <c r="L80" s="69"/>
      <c r="M80" s="69"/>
      <c r="N80" s="69"/>
      <c r="O80" s="69"/>
      <c r="P80" s="69"/>
      <c r="Q80" s="69"/>
      <c r="R80" s="46" t="n">
        <v>39991</v>
      </c>
    </row>
    <row r="81" customFormat="false" ht="12.75" hidden="false" customHeight="false" outlineLevel="0" collapsed="false">
      <c r="A81" s="36" t="n">
        <v>35</v>
      </c>
      <c r="B81" s="36"/>
      <c r="C81" s="36"/>
      <c r="D81" s="40"/>
      <c r="E81" s="53"/>
      <c r="F81" s="54"/>
      <c r="G81" s="53"/>
      <c r="H81" s="36"/>
      <c r="I81" s="68"/>
      <c r="J81" s="69"/>
      <c r="K81" s="233"/>
      <c r="L81" s="69"/>
      <c r="M81" s="69"/>
      <c r="N81" s="69"/>
      <c r="O81" s="69"/>
      <c r="P81" s="69"/>
      <c r="Q81" s="69"/>
      <c r="R81" s="46" t="n">
        <v>39991</v>
      </c>
    </row>
    <row r="82" customFormat="false" ht="12.75" hidden="false" customHeight="false" outlineLevel="0" collapsed="false">
      <c r="A82" s="36" t="n">
        <v>36</v>
      </c>
      <c r="B82" s="36"/>
      <c r="C82" s="36"/>
      <c r="D82" s="40"/>
      <c r="E82" s="51"/>
      <c r="F82" s="42"/>
      <c r="G82" s="41"/>
      <c r="H82" s="36"/>
      <c r="I82" s="68"/>
      <c r="J82" s="69"/>
      <c r="K82" s="233"/>
      <c r="L82" s="69"/>
      <c r="M82" s="69"/>
      <c r="N82" s="69"/>
      <c r="O82" s="69"/>
      <c r="P82" s="69"/>
      <c r="Q82" s="69"/>
      <c r="R82" s="46" t="n">
        <v>39991</v>
      </c>
    </row>
    <row r="83" customFormat="false" ht="12.75" hidden="false" customHeight="false" outlineLevel="0" collapsed="false">
      <c r="A83" s="5" t="s">
        <v>0</v>
      </c>
      <c r="B83" s="6"/>
      <c r="C83" s="6"/>
      <c r="D83" s="7"/>
      <c r="E83" s="8"/>
      <c r="F83" s="8"/>
      <c r="G83" s="8"/>
      <c r="H83" s="9"/>
      <c r="I83" s="6" t="s">
        <v>559</v>
      </c>
      <c r="J83" s="10"/>
      <c r="K83" s="166"/>
      <c r="L83" s="166"/>
      <c r="M83" s="166"/>
      <c r="N83" s="166"/>
      <c r="O83" s="166"/>
      <c r="P83" s="166"/>
      <c r="Q83" s="11"/>
      <c r="R83" s="193"/>
    </row>
    <row r="84" customFormat="false" ht="12.75" hidden="false" customHeight="false" outlineLevel="0" collapsed="false">
      <c r="A84" s="17" t="s">
        <v>2</v>
      </c>
      <c r="B84" s="18"/>
      <c r="C84" s="18"/>
      <c r="D84" s="19"/>
      <c r="E84" s="20"/>
      <c r="F84" s="20"/>
      <c r="G84" s="20"/>
      <c r="H84" s="21"/>
      <c r="I84" s="18" t="s">
        <v>67</v>
      </c>
      <c r="J84" s="12"/>
      <c r="K84" s="169"/>
      <c r="L84" s="169"/>
      <c r="M84" s="169"/>
      <c r="N84" s="169"/>
      <c r="O84" s="169"/>
      <c r="P84" s="169"/>
      <c r="Q84" s="22"/>
      <c r="R84" s="196"/>
    </row>
    <row r="85" customFormat="false" ht="12.75" hidden="false" customHeight="false" outlineLevel="0" collapsed="false">
      <c r="A85" s="27" t="s">
        <v>4</v>
      </c>
      <c r="B85" s="28"/>
      <c r="C85" s="28"/>
      <c r="D85" s="29"/>
      <c r="E85" s="30"/>
      <c r="F85" s="30"/>
      <c r="G85" s="30"/>
      <c r="H85" s="31"/>
      <c r="I85" s="28"/>
      <c r="J85" s="32"/>
      <c r="K85" s="172"/>
      <c r="L85" s="172"/>
      <c r="M85" s="172"/>
      <c r="N85" s="172"/>
      <c r="O85" s="172"/>
      <c r="P85" s="172"/>
      <c r="Q85" s="33"/>
      <c r="R85" s="199"/>
    </row>
    <row r="86" customFormat="false" ht="18" hidden="false" customHeight="false" outlineLevel="0" collapsed="false">
      <c r="A86" s="34" t="s">
        <v>578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217"/>
    </row>
    <row r="87" customFormat="false" ht="12.75" hidden="false" customHeight="false" outlineLevel="0" collapsed="false">
      <c r="A87" s="36" t="s">
        <v>6</v>
      </c>
      <c r="B87" s="36"/>
      <c r="C87" s="36" t="s">
        <v>407</v>
      </c>
      <c r="D87" s="37" t="s">
        <v>408</v>
      </c>
      <c r="E87" s="84" t="s">
        <v>9</v>
      </c>
      <c r="F87" s="84" t="s">
        <v>10</v>
      </c>
      <c r="G87" s="84" t="s">
        <v>11</v>
      </c>
      <c r="H87" s="84" t="s">
        <v>12</v>
      </c>
      <c r="I87" s="84" t="s">
        <v>13</v>
      </c>
      <c r="J87" s="84" t="s">
        <v>410</v>
      </c>
      <c r="K87" s="134" t="s">
        <v>480</v>
      </c>
      <c r="L87" s="38" t="s">
        <v>456</v>
      </c>
      <c r="M87" s="38" t="s">
        <v>457</v>
      </c>
      <c r="N87" s="38" t="s">
        <v>458</v>
      </c>
      <c r="O87" s="38" t="s">
        <v>459</v>
      </c>
      <c r="P87" s="38" t="s">
        <v>460</v>
      </c>
      <c r="Q87" s="38" t="s">
        <v>461</v>
      </c>
      <c r="R87" s="96" t="s">
        <v>16</v>
      </c>
    </row>
    <row r="88" customFormat="false" ht="12.75" hidden="false" customHeight="false" outlineLevel="0" collapsed="false">
      <c r="A88" s="36" t="n">
        <v>1</v>
      </c>
      <c r="B88" s="36"/>
      <c r="C88" s="36"/>
      <c r="D88" s="71"/>
      <c r="E88" s="181" t="s">
        <v>527</v>
      </c>
      <c r="F88" s="182" t="n">
        <v>17476</v>
      </c>
      <c r="G88" s="181" t="s">
        <v>528</v>
      </c>
      <c r="H88" s="36" t="n">
        <f aca="false">TRUNC((R88-F88)/365.25)</f>
        <v>61</v>
      </c>
      <c r="I88" s="68" t="n">
        <v>33.04</v>
      </c>
      <c r="J88" s="69" t="n">
        <f aca="false">FLOOR(I88*(VLOOKUP(H88,$U$1:$V$66,2,0)),0.01)</f>
        <v>63.75</v>
      </c>
      <c r="K88" s="174" t="str">
        <f aca="false">IF(H88&lt;50,"600g",IF(H88&lt;60,"500g","400g"))</f>
        <v>400g</v>
      </c>
      <c r="L88" s="229"/>
      <c r="M88" s="69"/>
      <c r="N88" s="69"/>
      <c r="O88" s="69"/>
      <c r="P88" s="69"/>
      <c r="Q88" s="69"/>
      <c r="R88" s="46" t="n">
        <v>39991</v>
      </c>
    </row>
    <row r="89" customFormat="false" ht="12.75" hidden="false" customHeight="false" outlineLevel="0" collapsed="false">
      <c r="A89" s="36" t="n">
        <v>2</v>
      </c>
      <c r="B89" s="36"/>
      <c r="C89" s="36"/>
      <c r="D89" s="60"/>
      <c r="E89" s="102" t="s">
        <v>579</v>
      </c>
      <c r="F89" s="103" t="n">
        <v>20718</v>
      </c>
      <c r="G89" s="61" t="s">
        <v>427</v>
      </c>
      <c r="H89" s="36" t="n">
        <f aca="false">TRUNC((R89-F89)/365.25)</f>
        <v>52</v>
      </c>
      <c r="I89" s="68" t="n">
        <v>29.76</v>
      </c>
      <c r="J89" s="69" t="n">
        <v>53.11</v>
      </c>
      <c r="K89" s="174" t="s">
        <v>580</v>
      </c>
      <c r="L89" s="229"/>
      <c r="M89" s="69"/>
      <c r="N89" s="69"/>
      <c r="O89" s="69"/>
      <c r="P89" s="69"/>
      <c r="Q89" s="69"/>
      <c r="R89" s="46" t="n">
        <v>39991</v>
      </c>
    </row>
    <row r="90" customFormat="false" ht="12.75" hidden="false" customHeight="false" outlineLevel="0" collapsed="false">
      <c r="A90" s="36" t="n">
        <v>3</v>
      </c>
      <c r="B90" s="36"/>
      <c r="C90" s="36"/>
      <c r="D90" s="40"/>
      <c r="E90" s="53" t="s">
        <v>534</v>
      </c>
      <c r="F90" s="54" t="n">
        <v>17780</v>
      </c>
      <c r="G90" s="53" t="s">
        <v>581</v>
      </c>
      <c r="H90" s="36" t="n">
        <f aca="false">TRUNC((R90-F90)/365.25)</f>
        <v>60</v>
      </c>
      <c r="I90" s="68" t="n">
        <v>24.27</v>
      </c>
      <c r="J90" s="69" t="n">
        <f aca="false">FLOOR(I90*(VLOOKUP(H90,$U$1:$V$66,2,0)),0.01)</f>
        <v>45.58</v>
      </c>
      <c r="K90" s="174" t="str">
        <f aca="false">IF(H90&lt;50,"600g",IF(H90&lt;60,"500g","400g"))</f>
        <v>400g</v>
      </c>
      <c r="L90" s="229"/>
      <c r="M90" s="69"/>
      <c r="N90" s="69"/>
      <c r="O90" s="69"/>
      <c r="P90" s="69"/>
      <c r="Q90" s="69"/>
      <c r="R90" s="46" t="n">
        <v>39991</v>
      </c>
    </row>
    <row r="91" customFormat="false" ht="12.75" hidden="false" customHeight="false" outlineLevel="0" collapsed="false">
      <c r="A91" s="36" t="n">
        <v>4</v>
      </c>
      <c r="B91" s="36"/>
      <c r="C91" s="36"/>
      <c r="D91" s="60"/>
      <c r="E91" s="99" t="s">
        <v>536</v>
      </c>
      <c r="F91" s="100" t="n">
        <v>18021</v>
      </c>
      <c r="G91" s="99" t="s">
        <v>92</v>
      </c>
      <c r="H91" s="36" t="n">
        <f aca="false">TRUNC((R91-F91)/365.25)</f>
        <v>60</v>
      </c>
      <c r="I91" s="68" t="n">
        <v>22.58</v>
      </c>
      <c r="J91" s="69" t="n">
        <f aca="false">FLOOR(I91*(VLOOKUP(H91,$U$1:$V$66,2,0)),0.01)</f>
        <v>42.41</v>
      </c>
      <c r="K91" s="174" t="str">
        <f aca="false">IF(H91&lt;50,"600g",IF(H91&lt;60,"500g","400g"))</f>
        <v>400g</v>
      </c>
      <c r="L91" s="229"/>
      <c r="M91" s="69"/>
      <c r="N91" s="69"/>
      <c r="O91" s="69"/>
      <c r="P91" s="69"/>
      <c r="Q91" s="69"/>
      <c r="R91" s="46" t="n">
        <v>39991</v>
      </c>
    </row>
    <row r="92" customFormat="false" ht="12.75" hidden="false" customHeight="false" outlineLevel="0" collapsed="false">
      <c r="A92" s="36" t="n">
        <v>5</v>
      </c>
      <c r="B92" s="36"/>
      <c r="C92" s="36"/>
      <c r="D92" s="55"/>
      <c r="E92" s="53" t="s">
        <v>470</v>
      </c>
      <c r="F92" s="54" t="n">
        <v>24128</v>
      </c>
      <c r="G92" s="53" t="s">
        <v>187</v>
      </c>
      <c r="H92" s="36" t="n">
        <f aca="false">TRUNC((R92-F92)/365.25)</f>
        <v>43</v>
      </c>
      <c r="I92" s="68" t="n">
        <v>29.46</v>
      </c>
      <c r="J92" s="69" t="n">
        <f aca="false">FLOOR(I92*(VLOOKUP(H92,$U$1:$V$66,2,0)),0.01)</f>
        <v>42.21</v>
      </c>
      <c r="K92" s="174" t="str">
        <f aca="false">IF(H92&lt;50,"600g",IF(H92&lt;60,"500g","400g"))</f>
        <v>600g</v>
      </c>
      <c r="L92" s="229"/>
      <c r="M92" s="69"/>
      <c r="N92" s="69"/>
      <c r="O92" s="69"/>
      <c r="P92" s="69"/>
      <c r="Q92" s="69"/>
      <c r="R92" s="46" t="n">
        <v>39991</v>
      </c>
    </row>
    <row r="93" customFormat="false" ht="12.75" hidden="false" customHeight="false" outlineLevel="0" collapsed="false">
      <c r="A93" s="36" t="n">
        <v>6</v>
      </c>
      <c r="B93" s="36"/>
      <c r="C93" s="36"/>
      <c r="D93" s="55"/>
      <c r="E93" s="181"/>
      <c r="F93" s="182"/>
      <c r="G93" s="181"/>
      <c r="H93" s="36"/>
      <c r="I93" s="68"/>
      <c r="J93" s="69"/>
      <c r="K93" s="174"/>
      <c r="L93" s="229"/>
      <c r="M93" s="69"/>
      <c r="N93" s="69"/>
      <c r="O93" s="69"/>
      <c r="P93" s="69"/>
      <c r="Q93" s="69"/>
      <c r="R93" s="46" t="n">
        <v>39991</v>
      </c>
    </row>
    <row r="94" customFormat="false" ht="12.75" hidden="false" customHeight="false" outlineLevel="0" collapsed="false">
      <c r="A94" s="36" t="n">
        <v>7</v>
      </c>
      <c r="B94" s="36"/>
      <c r="C94" s="36"/>
      <c r="D94" s="55"/>
      <c r="E94" s="56"/>
      <c r="F94" s="57"/>
      <c r="G94" s="86"/>
      <c r="H94" s="65"/>
      <c r="I94" s="44"/>
      <c r="J94" s="45"/>
      <c r="K94" s="174"/>
      <c r="L94" s="229"/>
      <c r="M94" s="69"/>
      <c r="N94" s="69"/>
      <c r="O94" s="69"/>
      <c r="P94" s="69"/>
      <c r="Q94" s="69"/>
      <c r="R94" s="46" t="n">
        <v>39991</v>
      </c>
    </row>
    <row r="95" customFormat="false" ht="12.75" hidden="false" customHeight="false" outlineLevel="0" collapsed="false">
      <c r="A95" s="36" t="n">
        <v>8</v>
      </c>
      <c r="B95" s="36"/>
      <c r="C95" s="36"/>
      <c r="D95" s="40"/>
      <c r="E95" s="51"/>
      <c r="F95" s="42"/>
      <c r="G95" s="41"/>
      <c r="H95" s="36"/>
      <c r="I95" s="68"/>
      <c r="J95" s="69"/>
      <c r="K95" s="174"/>
      <c r="L95" s="229"/>
      <c r="M95" s="69"/>
      <c r="N95" s="69"/>
      <c r="O95" s="69"/>
      <c r="P95" s="69"/>
      <c r="Q95" s="69"/>
      <c r="R95" s="46" t="n">
        <v>39991</v>
      </c>
    </row>
    <row r="96" customFormat="false" ht="12.75" hidden="false" customHeight="false" outlineLevel="0" collapsed="false">
      <c r="A96" s="36" t="n">
        <v>9</v>
      </c>
      <c r="B96" s="36"/>
      <c r="C96" s="36"/>
      <c r="D96" s="40"/>
      <c r="E96" s="92"/>
      <c r="F96" s="131"/>
      <c r="G96" s="92"/>
      <c r="H96" s="36"/>
      <c r="I96" s="68"/>
      <c r="J96" s="69"/>
      <c r="K96" s="174"/>
      <c r="L96" s="229"/>
      <c r="M96" s="69"/>
      <c r="N96" s="69"/>
      <c r="O96" s="69"/>
      <c r="P96" s="69"/>
      <c r="Q96" s="69"/>
      <c r="R96" s="46" t="n">
        <v>39991</v>
      </c>
    </row>
    <row r="97" customFormat="false" ht="12.75" hidden="false" customHeight="false" outlineLevel="0" collapsed="false">
      <c r="A97" s="36" t="n">
        <v>10</v>
      </c>
      <c r="B97" s="36"/>
      <c r="C97" s="36"/>
      <c r="D97" s="60"/>
      <c r="E97" s="99"/>
      <c r="F97" s="100"/>
      <c r="G97" s="99"/>
      <c r="H97" s="36"/>
      <c r="I97" s="68"/>
      <c r="J97" s="69"/>
      <c r="K97" s="174"/>
      <c r="L97" s="229"/>
      <c r="M97" s="69"/>
      <c r="N97" s="69"/>
      <c r="O97" s="69"/>
      <c r="P97" s="69"/>
      <c r="Q97" s="69"/>
      <c r="R97" s="46" t="n">
        <v>39991</v>
      </c>
    </row>
    <row r="98" customFormat="false" ht="12.75" hidden="false" customHeight="false" outlineLevel="0" collapsed="false">
      <c r="A98" s="36" t="n">
        <v>11</v>
      </c>
      <c r="B98" s="36"/>
      <c r="C98" s="36"/>
      <c r="D98" s="40"/>
      <c r="E98" s="51"/>
      <c r="F98" s="42"/>
      <c r="G98" s="41"/>
      <c r="H98" s="85"/>
      <c r="I98" s="68"/>
      <c r="J98" s="69"/>
      <c r="K98" s="174"/>
      <c r="L98" s="229"/>
      <c r="M98" s="69"/>
      <c r="N98" s="69"/>
      <c r="O98" s="69"/>
      <c r="P98" s="69"/>
      <c r="Q98" s="69"/>
      <c r="R98" s="46" t="n">
        <v>39991</v>
      </c>
    </row>
    <row r="99" customFormat="false" ht="12.75" hidden="false" customHeight="false" outlineLevel="0" collapsed="false">
      <c r="A99" s="36" t="n">
        <v>12</v>
      </c>
      <c r="B99" s="36"/>
      <c r="C99" s="36"/>
      <c r="D99" s="40"/>
      <c r="E99" s="53"/>
      <c r="F99" s="54"/>
      <c r="G99" s="53"/>
      <c r="H99" s="36"/>
      <c r="I99" s="68"/>
      <c r="J99" s="69"/>
      <c r="K99" s="174"/>
      <c r="L99" s="229"/>
      <c r="M99" s="69"/>
      <c r="N99" s="69"/>
      <c r="O99" s="69"/>
      <c r="P99" s="69"/>
      <c r="Q99" s="69"/>
      <c r="R99" s="46" t="n">
        <v>39991</v>
      </c>
    </row>
    <row r="100" customFormat="false" ht="12.75" hidden="false" customHeight="false" outlineLevel="0" collapsed="false">
      <c r="A100" s="36" t="n">
        <v>13</v>
      </c>
      <c r="B100" s="36"/>
      <c r="C100" s="36"/>
      <c r="D100" s="71"/>
      <c r="E100" s="53"/>
      <c r="F100" s="54"/>
      <c r="G100" s="53"/>
      <c r="H100" s="36"/>
      <c r="I100" s="68"/>
      <c r="J100" s="69"/>
      <c r="K100" s="174"/>
      <c r="L100" s="229"/>
      <c r="M100" s="69"/>
      <c r="N100" s="69"/>
      <c r="O100" s="69"/>
      <c r="P100" s="69"/>
      <c r="Q100" s="69"/>
      <c r="R100" s="46" t="n">
        <v>39991</v>
      </c>
    </row>
    <row r="101" customFormat="false" ht="12.75" hidden="false" customHeight="false" outlineLevel="0" collapsed="false">
      <c r="A101" s="36" t="n">
        <v>14</v>
      </c>
      <c r="B101" s="36"/>
      <c r="C101" s="36"/>
      <c r="D101" s="55"/>
      <c r="E101" s="56"/>
      <c r="F101" s="57"/>
      <c r="G101" s="86"/>
      <c r="H101" s="36"/>
      <c r="I101" s="68"/>
      <c r="J101" s="69"/>
      <c r="K101" s="174"/>
      <c r="L101" s="229"/>
      <c r="M101" s="69"/>
      <c r="N101" s="69"/>
      <c r="O101" s="69"/>
      <c r="P101" s="69"/>
      <c r="Q101" s="69"/>
      <c r="R101" s="46" t="n">
        <v>39991</v>
      </c>
    </row>
    <row r="102" customFormat="false" ht="12.75" hidden="false" customHeight="false" outlineLevel="0" collapsed="false">
      <c r="A102" s="36" t="n">
        <v>15</v>
      </c>
      <c r="B102" s="36"/>
      <c r="C102" s="36"/>
      <c r="D102" s="60"/>
      <c r="E102" s="102"/>
      <c r="F102" s="103"/>
      <c r="G102" s="61"/>
      <c r="H102" s="36"/>
      <c r="I102" s="68"/>
      <c r="J102" s="69"/>
      <c r="K102" s="174"/>
      <c r="L102" s="229"/>
      <c r="M102" s="69"/>
      <c r="N102" s="69"/>
      <c r="O102" s="69"/>
      <c r="P102" s="69"/>
      <c r="Q102" s="69"/>
      <c r="R102" s="46" t="n">
        <v>39991</v>
      </c>
    </row>
    <row r="103" customFormat="false" ht="12.75" hidden="false" customHeight="false" outlineLevel="0" collapsed="false">
      <c r="A103" s="36" t="n">
        <v>16</v>
      </c>
      <c r="B103" s="36"/>
      <c r="C103" s="36"/>
      <c r="D103" s="60"/>
      <c r="E103" s="99"/>
      <c r="F103" s="100"/>
      <c r="G103" s="99"/>
      <c r="H103" s="36"/>
      <c r="I103" s="68"/>
      <c r="J103" s="69"/>
      <c r="K103" s="174"/>
      <c r="L103" s="229"/>
      <c r="M103" s="69"/>
      <c r="N103" s="69"/>
      <c r="O103" s="69"/>
      <c r="P103" s="69"/>
      <c r="Q103" s="69"/>
      <c r="R103" s="46" t="n">
        <v>39991</v>
      </c>
    </row>
    <row r="104" customFormat="false" ht="12.75" hidden="false" customHeight="false" outlineLevel="0" collapsed="false">
      <c r="A104" s="36" t="n">
        <v>17</v>
      </c>
      <c r="B104" s="36"/>
      <c r="C104" s="36"/>
      <c r="D104" s="60"/>
      <c r="E104" s="99"/>
      <c r="F104" s="100"/>
      <c r="G104" s="99"/>
      <c r="H104" s="36"/>
      <c r="I104" s="68"/>
      <c r="J104" s="69"/>
      <c r="K104" s="174"/>
      <c r="L104" s="229"/>
      <c r="M104" s="69"/>
      <c r="N104" s="69"/>
      <c r="O104" s="69"/>
      <c r="P104" s="69"/>
      <c r="Q104" s="69"/>
      <c r="R104" s="46" t="n">
        <v>39991</v>
      </c>
    </row>
    <row r="105" customFormat="false" ht="12.75" hidden="false" customHeight="false" outlineLevel="0" collapsed="false">
      <c r="A105" s="36" t="n">
        <v>18</v>
      </c>
      <c r="B105" s="36"/>
      <c r="C105" s="36"/>
      <c r="D105" s="40"/>
      <c r="E105" s="92"/>
      <c r="F105" s="131"/>
      <c r="G105" s="92"/>
      <c r="H105" s="36"/>
      <c r="I105" s="68"/>
      <c r="J105" s="69"/>
      <c r="K105" s="174"/>
      <c r="L105" s="229"/>
      <c r="M105" s="69"/>
      <c r="N105" s="69"/>
      <c r="O105" s="69"/>
      <c r="P105" s="69"/>
      <c r="Q105" s="69"/>
      <c r="R105" s="46" t="n">
        <v>39991</v>
      </c>
    </row>
    <row r="106" customFormat="false" ht="12.75" hidden="false" customHeight="false" outlineLevel="0" collapsed="false">
      <c r="A106" s="36" t="n">
        <v>19</v>
      </c>
      <c r="B106" s="36"/>
      <c r="C106" s="36"/>
      <c r="D106" s="40"/>
      <c r="E106" s="53"/>
      <c r="F106" s="54"/>
      <c r="G106" s="53"/>
      <c r="H106" s="85"/>
      <c r="I106" s="68"/>
      <c r="J106" s="69"/>
      <c r="K106" s="174"/>
      <c r="L106" s="229"/>
      <c r="M106" s="69"/>
      <c r="N106" s="69"/>
      <c r="O106" s="69"/>
      <c r="P106" s="69"/>
      <c r="Q106" s="69"/>
      <c r="R106" s="46" t="n">
        <v>39991</v>
      </c>
    </row>
    <row r="107" customFormat="false" ht="12.75" hidden="false" customHeight="false" outlineLevel="0" collapsed="false">
      <c r="A107" s="36" t="n">
        <v>20</v>
      </c>
      <c r="B107" s="36"/>
      <c r="C107" s="36"/>
      <c r="D107" s="40"/>
      <c r="E107" s="51"/>
      <c r="F107" s="42"/>
      <c r="G107" s="41"/>
      <c r="H107" s="85"/>
      <c r="I107" s="68"/>
      <c r="J107" s="69"/>
      <c r="K107" s="174"/>
      <c r="L107" s="229"/>
      <c r="M107" s="69"/>
      <c r="N107" s="69"/>
      <c r="O107" s="69"/>
      <c r="P107" s="69"/>
      <c r="Q107" s="69"/>
      <c r="R107" s="46" t="n">
        <v>39991</v>
      </c>
    </row>
    <row r="108" customFormat="false" ht="12.75" hidden="false" customHeight="false" outlineLevel="0" collapsed="false">
      <c r="A108" s="36" t="n">
        <v>21</v>
      </c>
      <c r="B108" s="36"/>
      <c r="C108" s="36"/>
      <c r="D108" s="60"/>
      <c r="E108" s="92"/>
      <c r="F108" s="92"/>
      <c r="G108" s="92"/>
      <c r="H108" s="85"/>
      <c r="I108" s="68"/>
      <c r="J108" s="69"/>
      <c r="K108" s="174"/>
      <c r="L108" s="229"/>
      <c r="M108" s="69"/>
      <c r="N108" s="69"/>
      <c r="O108" s="69"/>
      <c r="P108" s="69"/>
      <c r="Q108" s="69"/>
      <c r="R108" s="46" t="n">
        <v>39991</v>
      </c>
    </row>
    <row r="109" customFormat="false" ht="12.75" hidden="false" customHeight="false" outlineLevel="0" collapsed="false">
      <c r="A109" s="36" t="n">
        <v>22</v>
      </c>
      <c r="B109" s="36"/>
      <c r="C109" s="36"/>
      <c r="D109" s="60"/>
      <c r="E109" s="102"/>
      <c r="F109" s="103"/>
      <c r="G109" s="61"/>
      <c r="H109" s="85"/>
      <c r="I109" s="68"/>
      <c r="J109" s="69"/>
      <c r="K109" s="174"/>
      <c r="L109" s="229"/>
      <c r="M109" s="69"/>
      <c r="N109" s="69"/>
      <c r="O109" s="69"/>
      <c r="P109" s="69"/>
      <c r="Q109" s="69"/>
      <c r="R109" s="46" t="n">
        <v>39991</v>
      </c>
    </row>
    <row r="110" customFormat="false" ht="12.75" hidden="false" customHeight="false" outlineLevel="0" collapsed="false">
      <c r="A110" s="36" t="n">
        <v>23</v>
      </c>
      <c r="B110" s="36"/>
      <c r="C110" s="36"/>
      <c r="D110" s="71"/>
      <c r="E110" s="92"/>
      <c r="F110" s="92"/>
      <c r="G110" s="92"/>
      <c r="H110" s="36"/>
      <c r="I110" s="68"/>
      <c r="J110" s="69"/>
      <c r="K110" s="174"/>
      <c r="L110" s="69"/>
      <c r="M110" s="69"/>
      <c r="N110" s="69"/>
      <c r="O110" s="69"/>
      <c r="P110" s="69"/>
      <c r="Q110" s="69"/>
      <c r="R110" s="46" t="n">
        <v>39991</v>
      </c>
    </row>
    <row r="111" customFormat="false" ht="12.75" hidden="false" customHeight="false" outlineLevel="0" collapsed="false">
      <c r="A111" s="36" t="n">
        <v>24</v>
      </c>
      <c r="B111" s="36"/>
      <c r="C111" s="36"/>
      <c r="D111" s="71"/>
      <c r="E111" s="92"/>
      <c r="F111" s="92"/>
      <c r="G111" s="92"/>
      <c r="H111" s="36"/>
      <c r="I111" s="68"/>
      <c r="J111" s="69"/>
      <c r="K111" s="174"/>
      <c r="L111" s="69"/>
      <c r="M111" s="69"/>
      <c r="N111" s="69"/>
      <c r="O111" s="69"/>
      <c r="P111" s="69"/>
      <c r="Q111" s="69"/>
      <c r="R111" s="46" t="n">
        <v>39991</v>
      </c>
    </row>
    <row r="112" customFormat="false" ht="12.75" hidden="false" customHeight="false" outlineLevel="0" collapsed="false">
      <c r="A112" s="36" t="n">
        <v>25</v>
      </c>
      <c r="B112" s="36"/>
      <c r="C112" s="36"/>
      <c r="D112" s="71"/>
      <c r="E112" s="92"/>
      <c r="F112" s="92"/>
      <c r="G112" s="92"/>
      <c r="H112" s="36"/>
      <c r="I112" s="68"/>
      <c r="J112" s="69"/>
      <c r="K112" s="174"/>
      <c r="L112" s="69"/>
      <c r="M112" s="69"/>
      <c r="N112" s="69"/>
      <c r="O112" s="69"/>
      <c r="P112" s="69"/>
      <c r="Q112" s="69"/>
      <c r="R112" s="46" t="n">
        <v>39991</v>
      </c>
    </row>
    <row r="113" customFormat="false" ht="12.75" hidden="false" customHeight="false" outlineLevel="0" collapsed="false">
      <c r="A113" s="36" t="n">
        <v>26</v>
      </c>
      <c r="B113" s="36"/>
      <c r="C113" s="36"/>
      <c r="D113" s="40"/>
      <c r="E113" s="51"/>
      <c r="F113" s="42"/>
      <c r="G113" s="41"/>
      <c r="H113" s="36"/>
      <c r="I113" s="68"/>
      <c r="J113" s="69"/>
      <c r="K113" s="174"/>
      <c r="L113" s="69"/>
      <c r="M113" s="69"/>
      <c r="N113" s="69"/>
      <c r="O113" s="69"/>
      <c r="P113" s="69"/>
      <c r="Q113" s="69"/>
      <c r="R113" s="46" t="n">
        <v>39991</v>
      </c>
    </row>
    <row r="114" customFormat="false" ht="12.75" hidden="false" customHeight="false" outlineLevel="0" collapsed="false">
      <c r="A114" s="36" t="n">
        <v>27</v>
      </c>
      <c r="B114" s="36"/>
      <c r="C114" s="36"/>
      <c r="D114" s="71"/>
      <c r="E114" s="92"/>
      <c r="F114" s="92"/>
      <c r="G114" s="92"/>
      <c r="H114" s="36"/>
      <c r="I114" s="68"/>
      <c r="J114" s="69"/>
      <c r="K114" s="174"/>
      <c r="L114" s="69"/>
      <c r="M114" s="69"/>
      <c r="N114" s="69"/>
      <c r="O114" s="69"/>
      <c r="P114" s="69"/>
      <c r="Q114" s="69"/>
      <c r="R114" s="46" t="n">
        <v>39991</v>
      </c>
    </row>
    <row r="115" customFormat="false" ht="12.75" hidden="false" customHeight="false" outlineLevel="0" collapsed="false">
      <c r="A115" s="36" t="n">
        <v>28</v>
      </c>
      <c r="B115" s="36"/>
      <c r="C115" s="36"/>
      <c r="D115" s="71"/>
      <c r="E115" s="92"/>
      <c r="F115" s="92"/>
      <c r="G115" s="92"/>
      <c r="H115" s="36"/>
      <c r="I115" s="68"/>
      <c r="J115" s="69"/>
      <c r="K115" s="174"/>
      <c r="L115" s="69"/>
      <c r="M115" s="69"/>
      <c r="N115" s="69"/>
      <c r="O115" s="69"/>
      <c r="P115" s="69"/>
      <c r="Q115" s="69"/>
      <c r="R115" s="46" t="n">
        <v>39991</v>
      </c>
    </row>
    <row r="116" customFormat="false" ht="12.75" hidden="false" customHeight="false" outlineLevel="0" collapsed="false">
      <c r="A116" s="36" t="n">
        <v>29</v>
      </c>
      <c r="B116" s="36"/>
      <c r="C116" s="36"/>
      <c r="D116" s="71"/>
      <c r="E116" s="92"/>
      <c r="F116" s="92"/>
      <c r="G116" s="92"/>
      <c r="H116" s="36"/>
      <c r="I116" s="68"/>
      <c r="J116" s="69"/>
      <c r="K116" s="174"/>
      <c r="L116" s="69"/>
      <c r="M116" s="69"/>
      <c r="N116" s="69"/>
      <c r="O116" s="69"/>
      <c r="P116" s="69"/>
      <c r="Q116" s="69"/>
      <c r="R116" s="46" t="n">
        <v>39991</v>
      </c>
    </row>
    <row r="117" customFormat="false" ht="12.75" hidden="false" customHeight="false" outlineLevel="0" collapsed="false">
      <c r="A117" s="36" t="n">
        <v>30</v>
      </c>
      <c r="B117" s="36"/>
      <c r="C117" s="36"/>
      <c r="D117" s="71"/>
      <c r="E117" s="92"/>
      <c r="F117" s="92"/>
      <c r="G117" s="92"/>
      <c r="H117" s="36"/>
      <c r="I117" s="68"/>
      <c r="J117" s="69"/>
      <c r="K117" s="174"/>
      <c r="L117" s="69"/>
      <c r="M117" s="69"/>
      <c r="N117" s="69"/>
      <c r="O117" s="69"/>
      <c r="P117" s="69"/>
      <c r="Q117" s="69"/>
      <c r="R117" s="46" t="n">
        <v>39991</v>
      </c>
    </row>
    <row r="118" customFormat="false" ht="12.75" hidden="false" customHeight="false" outlineLevel="0" collapsed="false">
      <c r="A118" s="36" t="n">
        <v>31</v>
      </c>
      <c r="B118" s="36"/>
      <c r="C118" s="36"/>
      <c r="D118" s="71"/>
      <c r="E118" s="92"/>
      <c r="F118" s="92"/>
      <c r="G118" s="92"/>
      <c r="H118" s="36"/>
      <c r="I118" s="68"/>
      <c r="J118" s="69"/>
      <c r="K118" s="174"/>
      <c r="L118" s="69"/>
      <c r="M118" s="69"/>
      <c r="N118" s="69"/>
      <c r="O118" s="69"/>
      <c r="P118" s="69"/>
      <c r="Q118" s="69"/>
      <c r="R118" s="46" t="n">
        <v>39991</v>
      </c>
    </row>
    <row r="119" customFormat="false" ht="12.75" hidden="false" customHeight="false" outlineLevel="0" collapsed="false">
      <c r="A119" s="36" t="n">
        <v>32</v>
      </c>
      <c r="B119" s="36"/>
      <c r="C119" s="36"/>
      <c r="D119" s="71"/>
      <c r="E119" s="92"/>
      <c r="F119" s="92"/>
      <c r="G119" s="92"/>
      <c r="H119" s="36"/>
      <c r="I119" s="68"/>
      <c r="J119" s="69"/>
      <c r="K119" s="174"/>
      <c r="L119" s="69"/>
      <c r="M119" s="69"/>
      <c r="N119" s="69"/>
      <c r="O119" s="69"/>
      <c r="P119" s="69"/>
      <c r="Q119" s="69"/>
      <c r="R119" s="46" t="n">
        <v>39991</v>
      </c>
    </row>
    <row r="120" customFormat="false" ht="12.75" hidden="false" customHeight="false" outlineLevel="0" collapsed="false">
      <c r="A120" s="36" t="n">
        <v>33</v>
      </c>
      <c r="B120" s="36"/>
      <c r="C120" s="36"/>
      <c r="D120" s="71"/>
      <c r="E120" s="92"/>
      <c r="F120" s="92"/>
      <c r="G120" s="92"/>
      <c r="H120" s="36"/>
      <c r="I120" s="68"/>
      <c r="J120" s="69"/>
      <c r="K120" s="174"/>
      <c r="L120" s="69"/>
      <c r="M120" s="69"/>
      <c r="N120" s="69"/>
      <c r="O120" s="69"/>
      <c r="P120" s="69"/>
      <c r="Q120" s="69"/>
      <c r="R120" s="46" t="n">
        <v>39991</v>
      </c>
    </row>
    <row r="121" customFormat="false" ht="12.75" hidden="false" customHeight="false" outlineLevel="0" collapsed="false">
      <c r="A121" s="36" t="n">
        <v>34</v>
      </c>
      <c r="B121" s="36"/>
      <c r="C121" s="36"/>
      <c r="D121" s="71"/>
      <c r="E121" s="92"/>
      <c r="F121" s="92"/>
      <c r="G121" s="92"/>
      <c r="H121" s="36"/>
      <c r="I121" s="68"/>
      <c r="J121" s="69"/>
      <c r="K121" s="174"/>
      <c r="L121" s="69"/>
      <c r="M121" s="69"/>
      <c r="N121" s="69"/>
      <c r="O121" s="69"/>
      <c r="P121" s="69"/>
      <c r="Q121" s="69"/>
      <c r="R121" s="46" t="n">
        <v>39991</v>
      </c>
    </row>
    <row r="122" customFormat="false" ht="12.75" hidden="false" customHeight="false" outlineLevel="0" collapsed="false">
      <c r="A122" s="36" t="n">
        <v>35</v>
      </c>
      <c r="B122" s="36"/>
      <c r="C122" s="36"/>
      <c r="D122" s="71"/>
      <c r="E122" s="92"/>
      <c r="F122" s="92"/>
      <c r="G122" s="92"/>
      <c r="H122" s="36"/>
      <c r="I122" s="68"/>
      <c r="J122" s="69"/>
      <c r="K122" s="174"/>
      <c r="L122" s="69"/>
      <c r="M122" s="69"/>
      <c r="N122" s="69"/>
      <c r="O122" s="69"/>
      <c r="P122" s="69"/>
      <c r="Q122" s="69"/>
      <c r="R122" s="46" t="n">
        <v>39991</v>
      </c>
    </row>
    <row r="123" customFormat="false" ht="12.75" hidden="false" customHeight="false" outlineLevel="0" collapsed="false">
      <c r="A123" s="36" t="n">
        <v>36</v>
      </c>
      <c r="B123" s="36"/>
      <c r="C123" s="36"/>
      <c r="D123" s="71"/>
      <c r="E123" s="92"/>
      <c r="F123" s="92"/>
      <c r="G123" s="92"/>
      <c r="H123" s="36"/>
      <c r="I123" s="68"/>
      <c r="J123" s="69"/>
      <c r="K123" s="174"/>
      <c r="L123" s="69"/>
      <c r="M123" s="69"/>
      <c r="N123" s="69"/>
      <c r="O123" s="69"/>
      <c r="P123" s="69"/>
      <c r="Q123" s="69"/>
      <c r="R123" s="46" t="n">
        <v>39991</v>
      </c>
    </row>
  </sheetData>
  <mergeCells count="3">
    <mergeCell ref="A4:K4"/>
    <mergeCell ref="A45:K45"/>
    <mergeCell ref="A86:K86"/>
  </mergeCells>
  <printOptions headings="false" gridLines="false" gridLinesSet="true" horizontalCentered="false" verticalCentered="false"/>
  <pageMargins left="0.2" right="0.2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.41"/>
    <col collapsed="false" customWidth="true" hidden="false" outlineLevel="0" max="3" min="3" style="2" width="20.7"/>
    <col collapsed="false" customWidth="true" hidden="false" outlineLevel="0" max="4" min="4" style="2" width="11.56"/>
    <col collapsed="false" customWidth="true" hidden="false" outlineLevel="0" max="5" min="5" style="2" width="27.42"/>
    <col collapsed="false" customWidth="true" hidden="false" outlineLevel="0" max="6" min="6" style="0" width="4.7"/>
    <col collapsed="false" customWidth="true" hidden="false" outlineLevel="0" max="8" min="7" style="0" width="5.71"/>
    <col collapsed="false" customWidth="true" hidden="false" outlineLevel="0" max="9" min="9" style="0" width="6.85"/>
    <col collapsed="false" customWidth="true" hidden="false" outlineLevel="0" max="15" min="10" style="0" width="7.7"/>
    <col collapsed="false" customWidth="true" hidden="false" outlineLevel="0" max="17" min="17" style="0" width="4.7"/>
    <col collapsed="false" customWidth="true" hidden="false" outlineLevel="0" max="18" min="18" style="0" width="6.7"/>
    <col collapsed="false" customWidth="true" hidden="false" outlineLevel="0" max="19" min="19" style="0" width="4.7"/>
    <col collapsed="false" customWidth="true" hidden="false" outlineLevel="0" max="20" min="20" style="0" width="6.7"/>
  </cols>
  <sheetData>
    <row r="1" customFormat="false" ht="12.75" hidden="false" customHeight="false" outlineLevel="0" collapsed="false">
      <c r="A1" s="5" t="s">
        <v>0</v>
      </c>
      <c r="B1" s="7"/>
      <c r="C1" s="8"/>
      <c r="D1" s="8"/>
      <c r="E1" s="8"/>
      <c r="F1" s="9"/>
      <c r="G1" s="6" t="s">
        <v>582</v>
      </c>
      <c r="H1" s="10"/>
      <c r="I1" s="166"/>
      <c r="J1" s="166"/>
      <c r="K1" s="166"/>
      <c r="L1" s="166"/>
      <c r="M1" s="166"/>
      <c r="N1" s="166"/>
      <c r="O1" s="11"/>
      <c r="P1" s="193"/>
      <c r="Q1" s="242" t="n">
        <v>35</v>
      </c>
      <c r="R1" s="282" t="n">
        <v>1</v>
      </c>
      <c r="S1" s="244" t="n">
        <v>35</v>
      </c>
      <c r="T1" s="283" t="n">
        <v>1.0084</v>
      </c>
    </row>
    <row r="2" customFormat="false" ht="12.75" hidden="false" customHeight="false" outlineLevel="0" collapsed="false">
      <c r="A2" s="17" t="s">
        <v>2</v>
      </c>
      <c r="B2" s="19"/>
      <c r="C2" s="20"/>
      <c r="D2" s="20"/>
      <c r="E2" s="20"/>
      <c r="F2" s="21"/>
      <c r="G2" s="18" t="s">
        <v>3</v>
      </c>
      <c r="H2" s="12"/>
      <c r="I2" s="169"/>
      <c r="J2" s="169"/>
      <c r="K2" s="169"/>
      <c r="L2" s="284"/>
      <c r="M2" s="169"/>
      <c r="N2" s="169"/>
      <c r="O2" s="22"/>
      <c r="P2" s="196"/>
      <c r="Q2" s="146" t="n">
        <v>36</v>
      </c>
      <c r="R2" s="24" t="n">
        <v>1.0213</v>
      </c>
      <c r="S2" s="145" t="n">
        <v>36</v>
      </c>
      <c r="T2" s="26" t="n">
        <v>1.0295</v>
      </c>
    </row>
    <row r="3" customFormat="false" ht="12.75" hidden="false" customHeight="false" outlineLevel="0" collapsed="false">
      <c r="A3" s="27" t="s">
        <v>4</v>
      </c>
      <c r="B3" s="29"/>
      <c r="C3" s="30"/>
      <c r="D3" s="30"/>
      <c r="E3" s="30"/>
      <c r="F3" s="31"/>
      <c r="G3" s="28"/>
      <c r="H3" s="32"/>
      <c r="I3" s="172"/>
      <c r="J3" s="172"/>
      <c r="K3" s="172"/>
      <c r="L3" s="172"/>
      <c r="M3" s="172"/>
      <c r="N3" s="172"/>
      <c r="O3" s="33"/>
      <c r="P3" s="199"/>
      <c r="Q3" s="146" t="n">
        <v>37</v>
      </c>
      <c r="R3" s="24" t="n">
        <v>1.0433</v>
      </c>
      <c r="S3" s="145" t="n">
        <v>37</v>
      </c>
      <c r="T3" s="26" t="n">
        <v>1.0506</v>
      </c>
    </row>
    <row r="4" customFormat="false" ht="18" hidden="false" customHeight="false" outlineLevel="0" collapsed="false">
      <c r="A4" s="34" t="s">
        <v>58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200"/>
      <c r="Q4" s="146" t="n">
        <v>38</v>
      </c>
      <c r="R4" s="24" t="n">
        <v>1.0652</v>
      </c>
      <c r="S4" s="145" t="n">
        <v>38</v>
      </c>
      <c r="T4" s="26" t="n">
        <v>1.0718</v>
      </c>
    </row>
    <row r="5" customFormat="false" ht="12.75" hidden="false" customHeight="false" outlineLevel="0" collapsed="false">
      <c r="A5" s="36" t="s">
        <v>6</v>
      </c>
      <c r="B5" s="37" t="s">
        <v>408</v>
      </c>
      <c r="C5" s="84" t="s">
        <v>9</v>
      </c>
      <c r="D5" s="84" t="s">
        <v>10</v>
      </c>
      <c r="E5" s="84" t="s">
        <v>11</v>
      </c>
      <c r="F5" s="84" t="s">
        <v>12</v>
      </c>
      <c r="G5" s="84" t="s">
        <v>13</v>
      </c>
      <c r="H5" s="84" t="s">
        <v>410</v>
      </c>
      <c r="I5" s="134" t="s">
        <v>480</v>
      </c>
      <c r="J5" s="38" t="s">
        <v>456</v>
      </c>
      <c r="K5" s="38" t="s">
        <v>457</v>
      </c>
      <c r="L5" s="38" t="s">
        <v>458</v>
      </c>
      <c r="M5" s="38" t="s">
        <v>459</v>
      </c>
      <c r="N5" s="38" t="s">
        <v>460</v>
      </c>
      <c r="O5" s="38" t="s">
        <v>461</v>
      </c>
      <c r="P5" s="96" t="s">
        <v>16</v>
      </c>
      <c r="Q5" s="146" t="n">
        <v>39</v>
      </c>
      <c r="R5" s="24" t="n">
        <v>1.0872</v>
      </c>
      <c r="S5" s="145" t="n">
        <v>39</v>
      </c>
      <c r="T5" s="26" t="n">
        <v>1.0929</v>
      </c>
    </row>
    <row r="6" customFormat="false" ht="12.75" hidden="false" customHeight="false" outlineLevel="0" collapsed="false">
      <c r="A6" s="36" t="n">
        <v>1</v>
      </c>
      <c r="B6" s="55"/>
      <c r="C6" s="51" t="s">
        <v>584</v>
      </c>
      <c r="D6" s="42" t="n">
        <v>11362</v>
      </c>
      <c r="E6" s="41" t="s">
        <v>421</v>
      </c>
      <c r="F6" s="36" t="n">
        <f aca="false">TRUNC((P6-D6)/365.25)</f>
        <v>78</v>
      </c>
      <c r="G6" s="68" t="n">
        <v>38.27</v>
      </c>
      <c r="H6" s="69" t="n">
        <f aca="false">FLOOR(G6*(VLOOKUP(F6,$Q$1:$R$66,2,0)),0.01)</f>
        <v>69.67</v>
      </c>
      <c r="I6" s="174" t="str">
        <f aca="false">IF(F6&lt;50,"7,26kg",IF(F6&lt;60,"6kg",IF(F6&lt;70,"5kg","4kg")))</f>
        <v>4kg</v>
      </c>
      <c r="J6" s="229"/>
      <c r="K6" s="69"/>
      <c r="L6" s="69"/>
      <c r="M6" s="69"/>
      <c r="N6" s="69"/>
      <c r="O6" s="69"/>
      <c r="P6" s="46" t="n">
        <v>39991</v>
      </c>
      <c r="Q6" s="146" t="n">
        <v>40</v>
      </c>
      <c r="R6" s="24" t="n">
        <v>1.1092</v>
      </c>
      <c r="S6" s="145" t="n">
        <v>40</v>
      </c>
      <c r="T6" s="26" t="n">
        <v>1.114</v>
      </c>
    </row>
    <row r="7" customFormat="false" ht="12.75" hidden="false" customHeight="false" outlineLevel="0" collapsed="false">
      <c r="A7" s="36" t="n">
        <v>2</v>
      </c>
      <c r="B7" s="55"/>
      <c r="C7" s="102" t="s">
        <v>542</v>
      </c>
      <c r="D7" s="103" t="n">
        <v>16106</v>
      </c>
      <c r="E7" s="61" t="s">
        <v>543</v>
      </c>
      <c r="F7" s="85" t="n">
        <f aca="false">TRUNC((P7-D7)/365.25)</f>
        <v>65</v>
      </c>
      <c r="G7" s="68" t="n">
        <v>43.02</v>
      </c>
      <c r="H7" s="69" t="n">
        <f aca="false">FLOOR(G7*(VLOOKUP(F7,$Q$1:$R$66,2,0)),0.01)</f>
        <v>66.68</v>
      </c>
      <c r="I7" s="174" t="str">
        <f aca="false">IF(F7&lt;50,"7,26kg",IF(F7&lt;60,"6kg",IF(F7&lt;70,"5kg","4kg")))</f>
        <v>5kg</v>
      </c>
      <c r="J7" s="229"/>
      <c r="K7" s="69"/>
      <c r="L7" s="69"/>
      <c r="M7" s="69"/>
      <c r="N7" s="69"/>
      <c r="O7" s="69"/>
      <c r="P7" s="46" t="n">
        <v>39991</v>
      </c>
      <c r="Q7" s="146" t="n">
        <v>41</v>
      </c>
      <c r="R7" s="24" t="n">
        <v>1.1336</v>
      </c>
      <c r="S7" s="145" t="n">
        <v>41</v>
      </c>
      <c r="T7" s="26" t="n">
        <v>1.1373</v>
      </c>
    </row>
    <row r="8" customFormat="false" ht="12.75" hidden="false" customHeight="false" outlineLevel="0" collapsed="false">
      <c r="A8" s="36" t="n">
        <v>3</v>
      </c>
      <c r="B8" s="40"/>
      <c r="C8" s="102" t="s">
        <v>495</v>
      </c>
      <c r="D8" s="103" t="n">
        <v>12621</v>
      </c>
      <c r="E8" s="61" t="s">
        <v>92</v>
      </c>
      <c r="F8" s="43" t="n">
        <f aca="false">TRUNC((P8-D8)/365.25)</f>
        <v>74</v>
      </c>
      <c r="G8" s="68" t="n">
        <v>39.82</v>
      </c>
      <c r="H8" s="69" t="n">
        <f aca="false">FLOOR(G8*(VLOOKUP(F8,$Q$1:$R$66,2,0)),0.01)</f>
        <v>66.66</v>
      </c>
      <c r="I8" s="174" t="str">
        <f aca="false">IF(F8&lt;50,"7,26kg",IF(F8&lt;60,"6kg",IF(F8&lt;70,"5kg","4kg")))</f>
        <v>4kg</v>
      </c>
      <c r="J8" s="229"/>
      <c r="K8" s="69"/>
      <c r="L8" s="69"/>
      <c r="M8" s="69"/>
      <c r="N8" s="69"/>
      <c r="O8" s="69"/>
      <c r="P8" s="46" t="n">
        <v>39991</v>
      </c>
      <c r="Q8" s="146" t="n">
        <v>42</v>
      </c>
      <c r="R8" s="24" t="n">
        <v>1.1579</v>
      </c>
      <c r="S8" s="145" t="n">
        <v>42</v>
      </c>
      <c r="T8" s="26" t="n">
        <v>1.1607</v>
      </c>
    </row>
    <row r="9" customFormat="false" ht="12.75" hidden="false" customHeight="false" outlineLevel="0" collapsed="false">
      <c r="A9" s="36" t="n">
        <v>4</v>
      </c>
      <c r="B9" s="40"/>
      <c r="C9" s="299" t="s">
        <v>496</v>
      </c>
      <c r="D9" s="300" t="n">
        <v>14402</v>
      </c>
      <c r="E9" s="147" t="s">
        <v>497</v>
      </c>
      <c r="F9" s="85" t="n">
        <f aca="false">TRUNC((P9-D9)/365.25)</f>
        <v>70</v>
      </c>
      <c r="G9" s="68" t="n">
        <v>42.07</v>
      </c>
      <c r="H9" s="69" t="n">
        <f aca="false">FLOOR(G9*(VLOOKUP(F9,$Q$1:$R$66,2,0)),0.01)</f>
        <v>64.74</v>
      </c>
      <c r="I9" s="174" t="str">
        <f aca="false">IF(F9&lt;50,"7,26kg",IF(F9&lt;60,"6kg",IF(F9&lt;70,"5kg","4kg")))</f>
        <v>4kg</v>
      </c>
      <c r="J9" s="229"/>
      <c r="K9" s="69"/>
      <c r="L9" s="69"/>
      <c r="M9" s="69"/>
      <c r="N9" s="69"/>
      <c r="O9" s="69"/>
      <c r="P9" s="46" t="n">
        <v>39991</v>
      </c>
      <c r="Q9" s="146" t="n">
        <v>43</v>
      </c>
      <c r="R9" s="24" t="n">
        <v>1.1823</v>
      </c>
      <c r="S9" s="145" t="n">
        <v>43</v>
      </c>
      <c r="T9" s="26" t="n">
        <v>1.184</v>
      </c>
    </row>
    <row r="10" customFormat="false" ht="12.75" hidden="false" customHeight="false" outlineLevel="0" collapsed="false">
      <c r="A10" s="36" t="n">
        <v>5</v>
      </c>
      <c r="B10" s="40"/>
      <c r="C10" s="99" t="s">
        <v>552</v>
      </c>
      <c r="D10" s="100" t="n">
        <v>15026</v>
      </c>
      <c r="E10" s="99" t="s">
        <v>421</v>
      </c>
      <c r="F10" s="43" t="n">
        <f aca="false">TRUNC((P10-D10)/365.25)</f>
        <v>68</v>
      </c>
      <c r="G10" s="68" t="n">
        <v>35.43</v>
      </c>
      <c r="H10" s="69" t="n">
        <f aca="false">FLOOR(G10*(VLOOKUP(F10,$Q$1:$R$66,2,0)),0.01)</f>
        <v>58.54</v>
      </c>
      <c r="I10" s="174" t="str">
        <f aca="false">IF(F10&lt;50,"7,26kg",IF(F10&lt;60,"6kg",IF(F10&lt;70,"5kg","4kg")))</f>
        <v>5kg</v>
      </c>
      <c r="J10" s="229"/>
      <c r="K10" s="69"/>
      <c r="L10" s="69"/>
      <c r="M10" s="69"/>
      <c r="N10" s="69"/>
      <c r="O10" s="69"/>
      <c r="P10" s="46" t="n">
        <v>39991</v>
      </c>
      <c r="Q10" s="146" t="n">
        <v>44</v>
      </c>
      <c r="R10" s="24" t="n">
        <v>1.2066</v>
      </c>
      <c r="S10" s="145" t="n">
        <v>44</v>
      </c>
      <c r="T10" s="26" t="n">
        <v>1.2074</v>
      </c>
    </row>
    <row r="11" customFormat="false" ht="12.75" hidden="false" customHeight="false" outlineLevel="0" collapsed="false">
      <c r="A11" s="36" t="n">
        <v>6</v>
      </c>
      <c r="B11" s="161"/>
      <c r="C11" s="94" t="s">
        <v>551</v>
      </c>
      <c r="D11" s="93" t="n">
        <v>23175</v>
      </c>
      <c r="E11" s="94" t="s">
        <v>421</v>
      </c>
      <c r="F11" s="36" t="n">
        <f aca="false">TRUNC((P11-D11)/365.25)</f>
        <v>46</v>
      </c>
      <c r="G11" s="68" t="n">
        <v>43.84</v>
      </c>
      <c r="H11" s="69" t="n">
        <f aca="false">FLOOR(G11*(VLOOKUP(F11,$Q$1:$R$66,2,0)),0.01)</f>
        <v>55.15</v>
      </c>
      <c r="I11" s="174" t="str">
        <f aca="false">IF(F11&lt;50,"7,26kg",IF(F11&lt;60,"6kg",IF(F11&lt;70,"5kg","4kg")))</f>
        <v>7,26kg</v>
      </c>
      <c r="J11" s="229"/>
      <c r="K11" s="69"/>
      <c r="L11" s="69"/>
      <c r="M11" s="69"/>
      <c r="N11" s="69"/>
      <c r="O11" s="69"/>
      <c r="P11" s="46" t="n">
        <v>39991</v>
      </c>
      <c r="Q11" s="146" t="n">
        <v>45</v>
      </c>
      <c r="R11" s="24" t="n">
        <v>1.231</v>
      </c>
      <c r="S11" s="145" t="n">
        <v>45</v>
      </c>
      <c r="T11" s="26" t="n">
        <v>1.2307</v>
      </c>
    </row>
    <row r="12" customFormat="false" ht="12.75" hidden="false" customHeight="false" outlineLevel="0" collapsed="false">
      <c r="A12" s="36" t="n">
        <v>7</v>
      </c>
      <c r="B12" s="71"/>
      <c r="C12" s="102" t="s">
        <v>549</v>
      </c>
      <c r="D12" s="103" t="n">
        <v>16140</v>
      </c>
      <c r="E12" s="61" t="s">
        <v>419</v>
      </c>
      <c r="F12" s="85" t="n">
        <f aca="false">TRUNC((P12-D12)/365.25)</f>
        <v>65</v>
      </c>
      <c r="G12" s="68" t="n">
        <v>35.14</v>
      </c>
      <c r="H12" s="69" t="n">
        <f aca="false">FLOOR(G12*(VLOOKUP(F12,$Q$1:$R$66,2,0)),0.01)</f>
        <v>54.47</v>
      </c>
      <c r="I12" s="174" t="str">
        <f aca="false">IF(F12&lt;50,"7,26kg",IF(F12&lt;60,"6kg",IF(F12&lt;70,"5kg","4kg")))</f>
        <v>5kg</v>
      </c>
      <c r="J12" s="229"/>
      <c r="K12" s="69"/>
      <c r="L12" s="69"/>
      <c r="M12" s="69"/>
      <c r="N12" s="69"/>
      <c r="O12" s="69"/>
      <c r="P12" s="46" t="n">
        <v>39991</v>
      </c>
      <c r="Q12" s="146" t="n">
        <v>46</v>
      </c>
      <c r="R12" s="24" t="n">
        <v>1.2581</v>
      </c>
      <c r="S12" s="145" t="n">
        <v>46</v>
      </c>
      <c r="T12" s="26" t="n">
        <v>1.2565</v>
      </c>
    </row>
    <row r="13" customFormat="false" ht="12.75" hidden="false" customHeight="false" outlineLevel="0" collapsed="false">
      <c r="A13" s="36" t="n">
        <v>8</v>
      </c>
      <c r="B13" s="71"/>
      <c r="C13" s="92" t="s">
        <v>550</v>
      </c>
      <c r="D13" s="131" t="n">
        <v>19930</v>
      </c>
      <c r="E13" s="92" t="s">
        <v>421</v>
      </c>
      <c r="F13" s="36" t="n">
        <f aca="false">TRUNC((P13-D13)/365.25)</f>
        <v>54</v>
      </c>
      <c r="G13" s="44" t="n">
        <v>40.29</v>
      </c>
      <c r="H13" s="69" t="n">
        <f aca="false">FLOOR(G13*(VLOOKUP(F13,$Q$1:$R$66,2,0)),0.01)</f>
        <v>54.44</v>
      </c>
      <c r="I13" s="174" t="str">
        <f aca="false">IF(F13&lt;50,"7,26kg",IF(F13&lt;60,"6kg",IF(F13&lt;70,"5kg","4kg")))</f>
        <v>6kg</v>
      </c>
      <c r="J13" s="229"/>
      <c r="K13" s="69"/>
      <c r="L13" s="69"/>
      <c r="M13" s="69"/>
      <c r="N13" s="69"/>
      <c r="O13" s="69"/>
      <c r="P13" s="46" t="n">
        <v>39991</v>
      </c>
      <c r="Q13" s="146" t="n">
        <v>47</v>
      </c>
      <c r="R13" s="24" t="n">
        <v>1.2851</v>
      </c>
      <c r="S13" s="145" t="n">
        <v>47</v>
      </c>
      <c r="T13" s="26" t="n">
        <v>1.2823</v>
      </c>
    </row>
    <row r="14" customFormat="false" ht="12.75" hidden="false" customHeight="false" outlineLevel="0" collapsed="false">
      <c r="A14" s="36" t="n">
        <v>9</v>
      </c>
      <c r="B14" s="71"/>
      <c r="C14" s="53" t="s">
        <v>585</v>
      </c>
      <c r="D14" s="54" t="n">
        <v>23200</v>
      </c>
      <c r="E14" s="53" t="s">
        <v>586</v>
      </c>
      <c r="F14" s="36" t="n">
        <f aca="false">TRUNC((P14-D14)/365.25)</f>
        <v>45</v>
      </c>
      <c r="G14" s="68" t="n">
        <v>43.85</v>
      </c>
      <c r="H14" s="69" t="n">
        <f aca="false">FLOOR(G14*(VLOOKUP(F14,$Q$1:$R$66,2,0)),0.01)</f>
        <v>53.97</v>
      </c>
      <c r="I14" s="174" t="str">
        <f aca="false">IF(F14&lt;50,"7,26kg",IF(F14&lt;60,"6kg",IF(F14&lt;70,"5kg","4kg")))</f>
        <v>7,26kg</v>
      </c>
      <c r="J14" s="229"/>
      <c r="K14" s="69"/>
      <c r="L14" s="69"/>
      <c r="M14" s="69"/>
      <c r="N14" s="69"/>
      <c r="O14" s="69"/>
      <c r="P14" s="46" t="n">
        <v>39991</v>
      </c>
      <c r="Q14" s="146" t="n">
        <v>48</v>
      </c>
      <c r="R14" s="24" t="n">
        <v>1.3122</v>
      </c>
      <c r="S14" s="145" t="n">
        <v>48</v>
      </c>
      <c r="T14" s="26" t="n">
        <v>1.308</v>
      </c>
    </row>
    <row r="15" customFormat="false" ht="12.75" hidden="false" customHeight="false" outlineLevel="0" collapsed="false">
      <c r="A15" s="36" t="n">
        <v>10</v>
      </c>
      <c r="B15" s="71"/>
      <c r="C15" s="56" t="s">
        <v>510</v>
      </c>
      <c r="D15" s="57" t="n">
        <v>17609</v>
      </c>
      <c r="E15" s="58" t="s">
        <v>511</v>
      </c>
      <c r="F15" s="85" t="n">
        <f aca="false">TRUNC((P15-D15)/365.25)</f>
        <v>61</v>
      </c>
      <c r="G15" s="68" t="n">
        <v>37.05</v>
      </c>
      <c r="H15" s="69" t="n">
        <f aca="false">FLOOR(G15*(VLOOKUP(F15,$Q$1:$R$66,2,0)),0.01)</f>
        <v>52.88</v>
      </c>
      <c r="I15" s="174" t="str">
        <f aca="false">IF(F15&lt;50,"7,26kg",IF(F15&lt;60,"6kg",IF(F15&lt;70,"5kg","4kg")))</f>
        <v>5kg</v>
      </c>
      <c r="J15" s="229"/>
      <c r="K15" s="69"/>
      <c r="L15" s="69"/>
      <c r="M15" s="69"/>
      <c r="N15" s="69"/>
      <c r="O15" s="69"/>
      <c r="P15" s="46" t="n">
        <v>39991</v>
      </c>
      <c r="Q15" s="146" t="n">
        <v>49</v>
      </c>
      <c r="R15" s="24" t="n">
        <v>1.3392</v>
      </c>
      <c r="S15" s="145" t="n">
        <v>49</v>
      </c>
      <c r="T15" s="26" t="n">
        <v>1.3338</v>
      </c>
    </row>
    <row r="16" customFormat="false" ht="12.75" hidden="false" customHeight="false" outlineLevel="0" collapsed="false">
      <c r="A16" s="36" t="n">
        <v>11</v>
      </c>
      <c r="B16" s="158"/>
      <c r="C16" s="102" t="s">
        <v>515</v>
      </c>
      <c r="D16" s="103" t="n">
        <v>12626</v>
      </c>
      <c r="E16" s="61" t="s">
        <v>90</v>
      </c>
      <c r="F16" s="85" t="n">
        <f aca="false">TRUNC((P16-D16)/365.25)</f>
        <v>74</v>
      </c>
      <c r="G16" s="68" t="n">
        <v>31.26</v>
      </c>
      <c r="H16" s="69" t="n">
        <f aca="false">FLOOR(G16*(VLOOKUP(F16,$Q$1:$R$66,2,0)),0.01)</f>
        <v>52.33</v>
      </c>
      <c r="I16" s="174" t="str">
        <f aca="false">IF(F16&lt;50,"7,26kg",IF(F16&lt;60,"6kg",IF(F16&lt;70,"5kg","4kg")))</f>
        <v>4kg</v>
      </c>
      <c r="J16" s="229"/>
      <c r="K16" s="69"/>
      <c r="L16" s="69"/>
      <c r="M16" s="69"/>
      <c r="N16" s="69"/>
      <c r="O16" s="69"/>
      <c r="P16" s="46" t="n">
        <v>39991</v>
      </c>
      <c r="Q16" s="242" t="n">
        <v>50</v>
      </c>
      <c r="R16" s="282" t="n">
        <v>1.2421</v>
      </c>
      <c r="S16" s="244" t="n">
        <v>50</v>
      </c>
      <c r="T16" s="283" t="n">
        <v>1.1774</v>
      </c>
    </row>
    <row r="17" customFormat="false" ht="12.75" hidden="false" customHeight="false" outlineLevel="0" collapsed="false">
      <c r="A17" s="36" t="n">
        <v>12</v>
      </c>
      <c r="B17" s="60"/>
      <c r="C17" s="56" t="s">
        <v>516</v>
      </c>
      <c r="D17" s="57" t="n">
        <v>22943</v>
      </c>
      <c r="E17" s="58" t="s">
        <v>90</v>
      </c>
      <c r="F17" s="85" t="n">
        <f aca="false">TRUNC((P17-D17)/365.25)</f>
        <v>46</v>
      </c>
      <c r="G17" s="68" t="n">
        <v>38.84</v>
      </c>
      <c r="H17" s="69" t="n">
        <f aca="false">FLOOR(G17*(VLOOKUP(F17,$Q$1:$R$66,2,0)),0.01)</f>
        <v>48.86</v>
      </c>
      <c r="I17" s="174" t="str">
        <f aca="false">IF(F17&lt;50,"7,26kg",IF(F17&lt;60,"6kg",IF(F17&lt;70,"5kg","4kg")))</f>
        <v>7,26kg</v>
      </c>
      <c r="J17" s="229"/>
      <c r="K17" s="69"/>
      <c r="L17" s="69"/>
      <c r="M17" s="69"/>
      <c r="N17" s="69"/>
      <c r="O17" s="69"/>
      <c r="P17" s="46" t="n">
        <v>39991</v>
      </c>
      <c r="Q17" s="146" t="n">
        <v>51</v>
      </c>
      <c r="R17" s="24" t="n">
        <v>1.2694</v>
      </c>
      <c r="S17" s="145" t="n">
        <v>51</v>
      </c>
      <c r="T17" s="26" t="n">
        <v>1.2021</v>
      </c>
    </row>
    <row r="18" customFormat="false" ht="12.75" hidden="false" customHeight="false" outlineLevel="0" collapsed="false">
      <c r="A18" s="36" t="n">
        <v>13</v>
      </c>
      <c r="B18" s="60"/>
      <c r="C18" s="51" t="s">
        <v>498</v>
      </c>
      <c r="D18" s="42" t="n">
        <v>20155</v>
      </c>
      <c r="E18" s="41" t="s">
        <v>587</v>
      </c>
      <c r="F18" s="36" t="n">
        <f aca="false">TRUNC((P18-D18)/365.25)</f>
        <v>54</v>
      </c>
      <c r="G18" s="68" t="n">
        <v>34.14</v>
      </c>
      <c r="H18" s="69" t="n">
        <f aca="false">FLOOR(G18*(VLOOKUP(F18,$Q$1:$R$66,2,0)),0.01)</f>
        <v>46.13</v>
      </c>
      <c r="I18" s="174" t="str">
        <f aca="false">IF(F18&lt;50,"7,26kg",IF(F18&lt;60,"6kg",IF(F18&lt;70,"5kg","4kg")))</f>
        <v>6kg</v>
      </c>
      <c r="J18" s="229"/>
      <c r="K18" s="69"/>
      <c r="L18" s="69"/>
      <c r="M18" s="69"/>
      <c r="N18" s="69"/>
      <c r="O18" s="69"/>
      <c r="P18" s="46" t="n">
        <v>39991</v>
      </c>
      <c r="Q18" s="146" t="n">
        <v>52</v>
      </c>
      <c r="R18" s="24" t="n">
        <v>1.2967</v>
      </c>
      <c r="S18" s="145" t="n">
        <v>52</v>
      </c>
      <c r="T18" s="26" t="n">
        <v>1.2268</v>
      </c>
    </row>
    <row r="19" customFormat="false" ht="12.75" hidden="false" customHeight="false" outlineLevel="0" collapsed="false">
      <c r="A19" s="36" t="n">
        <v>14</v>
      </c>
      <c r="B19" s="60"/>
      <c r="C19" s="51" t="s">
        <v>588</v>
      </c>
      <c r="D19" s="42" t="n">
        <v>17268</v>
      </c>
      <c r="E19" s="41" t="s">
        <v>304</v>
      </c>
      <c r="F19" s="85" t="n">
        <f aca="false">TRUNC((P19-D19)/365.25)</f>
        <v>62</v>
      </c>
      <c r="G19" s="68" t="n">
        <v>27.37</v>
      </c>
      <c r="H19" s="69" t="n">
        <f aca="false">FLOOR(G19*(VLOOKUP(F19,$Q$1:$R$66,2,0)),0.01)</f>
        <v>39.9</v>
      </c>
      <c r="I19" s="174" t="str">
        <f aca="false">IF(F19&lt;50,"7,26kg",IF(F19&lt;60,"6kg",IF(F19&lt;70,"5kg","4kg")))</f>
        <v>5kg</v>
      </c>
      <c r="J19" s="229"/>
      <c r="K19" s="69"/>
      <c r="L19" s="69"/>
      <c r="M19" s="69"/>
      <c r="N19" s="69"/>
      <c r="O19" s="69"/>
      <c r="P19" s="46" t="n">
        <v>39991</v>
      </c>
      <c r="Q19" s="146" t="n">
        <v>53</v>
      </c>
      <c r="R19" s="24" t="n">
        <v>1.324</v>
      </c>
      <c r="S19" s="145" t="n">
        <v>53</v>
      </c>
      <c r="T19" s="26" t="n">
        <v>1.2514</v>
      </c>
    </row>
    <row r="20" customFormat="false" ht="12.75" hidden="false" customHeight="false" outlineLevel="0" collapsed="false">
      <c r="A20" s="36" t="n">
        <v>15</v>
      </c>
      <c r="B20" s="60"/>
      <c r="C20" s="102" t="s">
        <v>504</v>
      </c>
      <c r="D20" s="103" t="n">
        <v>16302</v>
      </c>
      <c r="E20" s="61" t="s">
        <v>505</v>
      </c>
      <c r="F20" s="85" t="n">
        <f aca="false">TRUNC((P20-D20)/365.25)</f>
        <v>64</v>
      </c>
      <c r="G20" s="68" t="n">
        <v>27.56</v>
      </c>
      <c r="H20" s="69" t="n">
        <f aca="false">FLOOR(G20*(VLOOKUP(F20,$Q$1:$R$66,2,0)),0.01)</f>
        <v>41.87</v>
      </c>
      <c r="I20" s="174" t="str">
        <f aca="false">IF(F20&lt;50,"7,26kg",IF(F20&lt;60,"6kg",IF(F20&lt;70,"5kg","4kg")))</f>
        <v>5kg</v>
      </c>
      <c r="J20" s="229"/>
      <c r="K20" s="69"/>
      <c r="L20" s="69"/>
      <c r="M20" s="69"/>
      <c r="N20" s="69"/>
      <c r="O20" s="69"/>
      <c r="P20" s="46" t="n">
        <v>39991</v>
      </c>
      <c r="Q20" s="146" t="n">
        <v>54</v>
      </c>
      <c r="R20" s="24" t="n">
        <v>1.3513</v>
      </c>
      <c r="S20" s="145" t="n">
        <v>54</v>
      </c>
      <c r="T20" s="26" t="n">
        <v>1.2761</v>
      </c>
    </row>
    <row r="21" customFormat="false" ht="12.75" hidden="false" customHeight="false" outlineLevel="0" collapsed="false">
      <c r="A21" s="36" t="n">
        <v>16</v>
      </c>
      <c r="B21" s="60"/>
      <c r="C21" s="56" t="s">
        <v>520</v>
      </c>
      <c r="D21" s="57" t="n">
        <v>26838</v>
      </c>
      <c r="E21" s="58" t="s">
        <v>147</v>
      </c>
      <c r="F21" s="85" t="n">
        <f aca="false">TRUNC((P21-D21)/365.25)</f>
        <v>36</v>
      </c>
      <c r="G21" s="68" t="n">
        <v>39.7</v>
      </c>
      <c r="H21" s="69" t="n">
        <f aca="false">FLOOR(G21*(VLOOKUP(F21,$Q$1:$R$66,2,0)),0.01)</f>
        <v>40.54</v>
      </c>
      <c r="I21" s="174" t="str">
        <f aca="false">IF(F21&lt;50,"7,26kg",IF(F21&lt;60,"6kg",IF(F21&lt;70,"5kg","4kg")))</f>
        <v>7,26kg</v>
      </c>
      <c r="J21" s="229"/>
      <c r="K21" s="69"/>
      <c r="L21" s="69"/>
      <c r="M21" s="69"/>
      <c r="N21" s="69"/>
      <c r="O21" s="69"/>
      <c r="P21" s="46" t="n">
        <v>39991</v>
      </c>
      <c r="Q21" s="146" t="n">
        <v>55</v>
      </c>
      <c r="R21" s="24" t="n">
        <v>1.3786</v>
      </c>
      <c r="S21" s="145" t="n">
        <v>55</v>
      </c>
      <c r="T21" s="26" t="n">
        <v>1.3008</v>
      </c>
    </row>
    <row r="22" customFormat="false" ht="12.75" hidden="false" customHeight="false" outlineLevel="0" collapsed="false">
      <c r="A22" s="36" t="n">
        <v>17</v>
      </c>
      <c r="B22" s="71"/>
      <c r="C22" s="99" t="s">
        <v>481</v>
      </c>
      <c r="D22" s="100" t="n">
        <v>16823</v>
      </c>
      <c r="E22" s="99" t="s">
        <v>589</v>
      </c>
      <c r="F22" s="36" t="n">
        <f aca="false">TRUNC((P22-D22)/365.25)</f>
        <v>63</v>
      </c>
      <c r="G22" s="68" t="n">
        <v>26.55</v>
      </c>
      <c r="H22" s="69" t="n">
        <f aca="false">FLOOR(G22*(VLOOKUP(F22,$Q$1:$R$66,2,0)),0.01)</f>
        <v>39.52</v>
      </c>
      <c r="I22" s="174" t="str">
        <f aca="false">IF(F22&lt;50,"7,26kg",IF(F22&lt;60,"6kg",IF(F22&lt;70,"5kg","4kg")))</f>
        <v>5kg</v>
      </c>
      <c r="J22" s="229"/>
      <c r="K22" s="69"/>
      <c r="L22" s="69"/>
      <c r="M22" s="69"/>
      <c r="N22" s="69"/>
      <c r="O22" s="69"/>
      <c r="P22" s="46" t="n">
        <v>39991</v>
      </c>
      <c r="Q22" s="146" t="n">
        <v>56</v>
      </c>
      <c r="R22" s="24" t="n">
        <v>1.4089</v>
      </c>
      <c r="S22" s="145" t="n">
        <v>56</v>
      </c>
      <c r="T22" s="26" t="n">
        <v>1.328</v>
      </c>
    </row>
    <row r="23" customFormat="false" ht="12.75" hidden="false" customHeight="false" outlineLevel="0" collapsed="false">
      <c r="A23" s="36" t="n">
        <v>18</v>
      </c>
      <c r="B23" s="60"/>
      <c r="C23" s="41" t="s">
        <v>63</v>
      </c>
      <c r="D23" s="72" t="n">
        <v>20444</v>
      </c>
      <c r="E23" s="92" t="s">
        <v>421</v>
      </c>
      <c r="F23" s="36" t="n">
        <f aca="false">TRUNC((P23-D23)/365.25)</f>
        <v>53</v>
      </c>
      <c r="G23" s="68" t="n">
        <v>22.45</v>
      </c>
      <c r="H23" s="69" t="n">
        <f aca="false">FLOOR(G23*(VLOOKUP(F23,$Q$1:$R$66,2,0)),0.01)</f>
        <v>29.72</v>
      </c>
      <c r="I23" s="174" t="str">
        <f aca="false">IF(F23&lt;50,"7,26kg",IF(F23&lt;60,"6kg",IF(F23&lt;70,"5kg","4kg")))</f>
        <v>6kg</v>
      </c>
      <c r="J23" s="229"/>
      <c r="K23" s="69"/>
      <c r="L23" s="69"/>
      <c r="M23" s="69"/>
      <c r="N23" s="69"/>
      <c r="O23" s="69"/>
      <c r="P23" s="46" t="n">
        <v>39991</v>
      </c>
      <c r="Q23" s="146" t="n">
        <v>57</v>
      </c>
      <c r="R23" s="24" t="n">
        <v>1.4392</v>
      </c>
      <c r="S23" s="145" t="n">
        <v>57</v>
      </c>
      <c r="T23" s="26" t="n">
        <v>1.3553</v>
      </c>
    </row>
    <row r="24" customFormat="false" ht="12.75" hidden="false" customHeight="false" outlineLevel="0" collapsed="false">
      <c r="A24" s="36" t="n">
        <v>19</v>
      </c>
      <c r="B24" s="115"/>
      <c r="C24" s="102"/>
      <c r="D24" s="103"/>
      <c r="E24" s="61"/>
      <c r="F24" s="85"/>
      <c r="G24" s="68"/>
      <c r="H24" s="69"/>
      <c r="I24" s="174"/>
      <c r="J24" s="229"/>
      <c r="K24" s="69"/>
      <c r="L24" s="69"/>
      <c r="M24" s="69"/>
      <c r="N24" s="69"/>
      <c r="O24" s="69"/>
      <c r="P24" s="46" t="n">
        <v>39991</v>
      </c>
      <c r="Q24" s="146" t="n">
        <v>58</v>
      </c>
      <c r="R24" s="24" t="n">
        <v>1.4694</v>
      </c>
      <c r="S24" s="145" t="n">
        <v>58</v>
      </c>
      <c r="T24" s="26" t="n">
        <v>1.3825</v>
      </c>
    </row>
    <row r="25" customFormat="false" ht="12.75" hidden="false" customHeight="false" outlineLevel="0" collapsed="false">
      <c r="A25" s="36" t="n">
        <v>20</v>
      </c>
      <c r="B25" s="71"/>
      <c r="C25" s="92"/>
      <c r="D25" s="131"/>
      <c r="E25" s="92"/>
      <c r="F25" s="36"/>
      <c r="G25" s="44"/>
      <c r="H25" s="45"/>
      <c r="I25" s="174"/>
      <c r="J25" s="229"/>
      <c r="K25" s="69"/>
      <c r="L25" s="69"/>
      <c r="M25" s="69"/>
      <c r="N25" s="69"/>
      <c r="O25" s="69"/>
      <c r="P25" s="46" t="n">
        <v>39991</v>
      </c>
      <c r="Q25" s="146" t="n">
        <v>59</v>
      </c>
      <c r="R25" s="24" t="n">
        <v>1.4997</v>
      </c>
      <c r="S25" s="145" t="n">
        <v>59</v>
      </c>
      <c r="T25" s="26" t="n">
        <v>1.4098</v>
      </c>
    </row>
    <row r="26" customFormat="false" ht="12.75" hidden="false" customHeight="false" outlineLevel="0" collapsed="false">
      <c r="A26" s="36" t="n">
        <v>21</v>
      </c>
      <c r="B26" s="71"/>
      <c r="C26" s="53"/>
      <c r="D26" s="54"/>
      <c r="E26" s="53"/>
      <c r="F26" s="36"/>
      <c r="G26" s="68"/>
      <c r="H26" s="69"/>
      <c r="I26" s="174"/>
      <c r="J26" s="229"/>
      <c r="K26" s="69"/>
      <c r="L26" s="69"/>
      <c r="M26" s="69"/>
      <c r="N26" s="69"/>
      <c r="O26" s="69"/>
      <c r="P26" s="46" t="n">
        <v>39991</v>
      </c>
      <c r="Q26" s="242" t="n">
        <v>60</v>
      </c>
      <c r="R26" s="282" t="n">
        <v>1.3967</v>
      </c>
      <c r="S26" s="301" t="n">
        <v>60</v>
      </c>
      <c r="T26" s="26" t="n">
        <v>1.437</v>
      </c>
    </row>
    <row r="27" customFormat="false" ht="12.75" hidden="false" customHeight="false" outlineLevel="0" collapsed="false">
      <c r="A27" s="36" t="n">
        <v>22</v>
      </c>
      <c r="B27" s="71"/>
      <c r="C27" s="56"/>
      <c r="D27" s="57"/>
      <c r="E27" s="58"/>
      <c r="F27" s="85"/>
      <c r="G27" s="68"/>
      <c r="H27" s="69"/>
      <c r="I27" s="174"/>
      <c r="J27" s="229"/>
      <c r="K27" s="69"/>
      <c r="L27" s="69"/>
      <c r="M27" s="69"/>
      <c r="N27" s="69"/>
      <c r="O27" s="69"/>
      <c r="P27" s="46" t="n">
        <v>39991</v>
      </c>
      <c r="Q27" s="146" t="n">
        <v>61</v>
      </c>
      <c r="R27" s="24" t="n">
        <v>1.4274</v>
      </c>
      <c r="S27" s="145" t="n">
        <v>61</v>
      </c>
      <c r="T27" s="26" t="n">
        <v>1.4671</v>
      </c>
    </row>
    <row r="28" customFormat="false" ht="12.75" hidden="false" customHeight="false" outlineLevel="0" collapsed="false">
      <c r="A28" s="36" t="n">
        <v>23</v>
      </c>
      <c r="B28" s="71"/>
      <c r="C28" s="102"/>
      <c r="D28" s="103"/>
      <c r="E28" s="61"/>
      <c r="F28" s="85"/>
      <c r="G28" s="68"/>
      <c r="H28" s="69"/>
      <c r="I28" s="174"/>
      <c r="J28" s="229"/>
      <c r="K28" s="69"/>
      <c r="L28" s="69"/>
      <c r="M28" s="69"/>
      <c r="N28" s="69"/>
      <c r="O28" s="69"/>
      <c r="P28" s="46" t="n">
        <v>39991</v>
      </c>
      <c r="Q28" s="146" t="n">
        <v>62</v>
      </c>
      <c r="R28" s="24" t="n">
        <v>1.4581</v>
      </c>
      <c r="S28" s="145" t="n">
        <v>62</v>
      </c>
      <c r="T28" s="26" t="n">
        <v>1.4972</v>
      </c>
    </row>
    <row r="29" customFormat="false" ht="12.75" hidden="false" customHeight="false" outlineLevel="0" collapsed="false">
      <c r="A29" s="36" t="n">
        <v>24</v>
      </c>
      <c r="B29" s="71"/>
      <c r="C29" s="56"/>
      <c r="D29" s="57"/>
      <c r="E29" s="58"/>
      <c r="F29" s="85"/>
      <c r="G29" s="68"/>
      <c r="H29" s="69"/>
      <c r="I29" s="174"/>
      <c r="J29" s="229"/>
      <c r="K29" s="69"/>
      <c r="L29" s="69"/>
      <c r="M29" s="69"/>
      <c r="N29" s="69"/>
      <c r="O29" s="69"/>
      <c r="P29" s="46" t="n">
        <v>39991</v>
      </c>
      <c r="Q29" s="146" t="n">
        <v>63</v>
      </c>
      <c r="R29" s="24" t="n">
        <v>1.4888</v>
      </c>
      <c r="S29" s="145" t="n">
        <v>63</v>
      </c>
      <c r="T29" s="26" t="n">
        <v>1.5273</v>
      </c>
    </row>
    <row r="30" customFormat="false" ht="12.75" hidden="false" customHeight="false" outlineLevel="0" collapsed="false">
      <c r="A30" s="36" t="n">
        <v>25</v>
      </c>
      <c r="B30" s="71"/>
      <c r="C30" s="51"/>
      <c r="D30" s="42"/>
      <c r="E30" s="41"/>
      <c r="F30" s="36"/>
      <c r="G30" s="68"/>
      <c r="H30" s="69"/>
      <c r="I30" s="174"/>
      <c r="J30" s="229"/>
      <c r="K30" s="69"/>
      <c r="L30" s="69"/>
      <c r="M30" s="69"/>
      <c r="N30" s="69"/>
      <c r="O30" s="69"/>
      <c r="P30" s="46" t="n">
        <v>39991</v>
      </c>
      <c r="Q30" s="146" t="n">
        <v>64</v>
      </c>
      <c r="R30" s="24" t="n">
        <v>1.5195</v>
      </c>
      <c r="S30" s="145" t="n">
        <v>64</v>
      </c>
      <c r="T30" s="26" t="n">
        <v>1.5574</v>
      </c>
    </row>
    <row r="31" customFormat="false" ht="12.75" hidden="false" customHeight="false" outlineLevel="0" collapsed="false">
      <c r="A31" s="36" t="n">
        <v>26</v>
      </c>
      <c r="B31" s="60"/>
      <c r="C31" s="51"/>
      <c r="D31" s="42"/>
      <c r="E31" s="41"/>
      <c r="F31" s="85"/>
      <c r="G31" s="68"/>
      <c r="H31" s="69"/>
      <c r="I31" s="174"/>
      <c r="J31" s="229"/>
      <c r="K31" s="69"/>
      <c r="L31" s="69"/>
      <c r="M31" s="69"/>
      <c r="N31" s="69"/>
      <c r="O31" s="69"/>
      <c r="P31" s="46" t="n">
        <v>39991</v>
      </c>
      <c r="Q31" s="146" t="n">
        <v>65</v>
      </c>
      <c r="R31" s="24" t="n">
        <v>1.5502</v>
      </c>
      <c r="S31" s="145" t="n">
        <v>65</v>
      </c>
      <c r="T31" s="26" t="n">
        <v>1.5875</v>
      </c>
    </row>
    <row r="32" customFormat="false" ht="12.75" hidden="false" customHeight="false" outlineLevel="0" collapsed="false">
      <c r="A32" s="36" t="n">
        <v>27</v>
      </c>
      <c r="B32" s="60"/>
      <c r="C32" s="102"/>
      <c r="D32" s="103"/>
      <c r="E32" s="61"/>
      <c r="F32" s="85"/>
      <c r="G32" s="68"/>
      <c r="H32" s="69"/>
      <c r="I32" s="174"/>
      <c r="J32" s="69"/>
      <c r="K32" s="69"/>
      <c r="L32" s="69"/>
      <c r="M32" s="69"/>
      <c r="N32" s="69"/>
      <c r="O32" s="69"/>
      <c r="P32" s="46" t="n">
        <v>39991</v>
      </c>
      <c r="Q32" s="146" t="n">
        <v>66</v>
      </c>
      <c r="R32" s="24" t="n">
        <v>1.5843</v>
      </c>
      <c r="S32" s="145" t="n">
        <v>66</v>
      </c>
      <c r="T32" s="26" t="n">
        <v>1.6207</v>
      </c>
    </row>
    <row r="33" customFormat="false" ht="12.75" hidden="false" customHeight="false" outlineLevel="0" collapsed="false">
      <c r="A33" s="36" t="n">
        <v>28</v>
      </c>
      <c r="B33" s="60"/>
      <c r="C33" s="56"/>
      <c r="D33" s="57"/>
      <c r="E33" s="58"/>
      <c r="F33" s="85"/>
      <c r="G33" s="68"/>
      <c r="H33" s="69"/>
      <c r="I33" s="174"/>
      <c r="J33" s="69"/>
      <c r="K33" s="69"/>
      <c r="L33" s="69"/>
      <c r="M33" s="69"/>
      <c r="N33" s="69"/>
      <c r="O33" s="69"/>
      <c r="P33" s="46" t="n">
        <v>39991</v>
      </c>
      <c r="Q33" s="146" t="n">
        <v>67</v>
      </c>
      <c r="R33" s="24" t="n">
        <v>1.6183</v>
      </c>
      <c r="S33" s="145" t="n">
        <v>67</v>
      </c>
      <c r="T33" s="26" t="n">
        <v>1.654</v>
      </c>
    </row>
    <row r="34" customFormat="false" ht="12.75" hidden="false" customHeight="false" outlineLevel="0" collapsed="false">
      <c r="A34" s="36" t="n">
        <v>29</v>
      </c>
      <c r="B34" s="60"/>
      <c r="C34" s="99"/>
      <c r="D34" s="100"/>
      <c r="E34" s="99"/>
      <c r="F34" s="36"/>
      <c r="G34" s="68"/>
      <c r="H34" s="69"/>
      <c r="I34" s="174"/>
      <c r="J34" s="69"/>
      <c r="K34" s="69"/>
      <c r="L34" s="69"/>
      <c r="M34" s="69"/>
      <c r="N34" s="69"/>
      <c r="O34" s="69"/>
      <c r="P34" s="46" t="n">
        <v>39991</v>
      </c>
      <c r="Q34" s="146" t="n">
        <v>68</v>
      </c>
      <c r="R34" s="24" t="n">
        <v>1.6524</v>
      </c>
      <c r="S34" s="145" t="n">
        <v>68</v>
      </c>
      <c r="T34" s="26" t="n">
        <v>1.6872</v>
      </c>
    </row>
    <row r="35" customFormat="false" ht="12.75" hidden="false" customHeight="false" outlineLevel="0" collapsed="false">
      <c r="A35" s="36" t="n">
        <v>30</v>
      </c>
      <c r="B35" s="71"/>
      <c r="C35" s="41"/>
      <c r="D35" s="72"/>
      <c r="E35" s="92"/>
      <c r="F35" s="36"/>
      <c r="G35" s="68"/>
      <c r="H35" s="69"/>
      <c r="I35" s="174"/>
      <c r="J35" s="69"/>
      <c r="K35" s="69"/>
      <c r="L35" s="69"/>
      <c r="M35" s="69"/>
      <c r="N35" s="69"/>
      <c r="O35" s="69"/>
      <c r="P35" s="46" t="n">
        <v>39991</v>
      </c>
      <c r="Q35" s="146" t="n">
        <v>69</v>
      </c>
      <c r="R35" s="24" t="n">
        <v>1.6864</v>
      </c>
      <c r="S35" s="145" t="n">
        <v>69</v>
      </c>
      <c r="T35" s="26" t="n">
        <v>1.7205</v>
      </c>
    </row>
    <row r="36" customFormat="false" ht="12.75" hidden="false" customHeight="false" outlineLevel="0" collapsed="false">
      <c r="A36" s="36" t="n">
        <v>31</v>
      </c>
      <c r="B36" s="60"/>
      <c r="C36" s="99"/>
      <c r="D36" s="100"/>
      <c r="E36" s="99"/>
      <c r="F36" s="85"/>
      <c r="G36" s="68"/>
      <c r="H36" s="69"/>
      <c r="I36" s="174"/>
      <c r="J36" s="69"/>
      <c r="K36" s="69"/>
      <c r="L36" s="69"/>
      <c r="M36" s="69"/>
      <c r="N36" s="69"/>
      <c r="O36" s="69"/>
      <c r="P36" s="46" t="n">
        <v>39991</v>
      </c>
      <c r="Q36" s="242" t="n">
        <v>70</v>
      </c>
      <c r="R36" s="282" t="n">
        <v>1.5389</v>
      </c>
      <c r="S36" s="301" t="n">
        <v>70</v>
      </c>
      <c r="T36" s="26" t="n">
        <v>1.7537</v>
      </c>
    </row>
    <row r="37" customFormat="false" ht="12.75" hidden="false" customHeight="false" outlineLevel="0" collapsed="false">
      <c r="A37" s="36" t="n">
        <v>32</v>
      </c>
      <c r="B37" s="60"/>
      <c r="C37" s="102"/>
      <c r="D37" s="103"/>
      <c r="E37" s="61"/>
      <c r="F37" s="36"/>
      <c r="G37" s="68"/>
      <c r="H37" s="69"/>
      <c r="I37" s="174"/>
      <c r="J37" s="69"/>
      <c r="K37" s="69"/>
      <c r="L37" s="69"/>
      <c r="M37" s="69"/>
      <c r="N37" s="69"/>
      <c r="O37" s="69"/>
      <c r="P37" s="46" t="n">
        <v>39991</v>
      </c>
      <c r="Q37" s="146" t="n">
        <v>71</v>
      </c>
      <c r="R37" s="24" t="n">
        <v>1.5727</v>
      </c>
      <c r="S37" s="145" t="n">
        <v>71</v>
      </c>
      <c r="T37" s="26" t="n">
        <v>1.7904</v>
      </c>
    </row>
    <row r="38" customFormat="false" ht="12.75" hidden="false" customHeight="false" outlineLevel="0" collapsed="false">
      <c r="A38" s="36" t="n">
        <v>33</v>
      </c>
      <c r="B38" s="71"/>
      <c r="C38" s="51"/>
      <c r="D38" s="42"/>
      <c r="E38" s="41"/>
      <c r="F38" s="36"/>
      <c r="G38" s="68"/>
      <c r="H38" s="69"/>
      <c r="I38" s="174"/>
      <c r="J38" s="69"/>
      <c r="K38" s="69"/>
      <c r="L38" s="69"/>
      <c r="M38" s="69"/>
      <c r="N38" s="69"/>
      <c r="O38" s="69"/>
      <c r="P38" s="46" t="n">
        <v>39991</v>
      </c>
      <c r="Q38" s="146" t="n">
        <v>72</v>
      </c>
      <c r="R38" s="24" t="n">
        <v>1.6065</v>
      </c>
      <c r="S38" s="145" t="n">
        <v>72</v>
      </c>
      <c r="T38" s="26" t="n">
        <v>1.8272</v>
      </c>
    </row>
    <row r="39" customFormat="false" ht="12.75" hidden="false" customHeight="false" outlineLevel="0" collapsed="false">
      <c r="A39" s="36" t="n">
        <v>34</v>
      </c>
      <c r="B39" s="60"/>
      <c r="C39" s="102"/>
      <c r="D39" s="103"/>
      <c r="E39" s="61"/>
      <c r="F39" s="36"/>
      <c r="G39" s="68"/>
      <c r="H39" s="69"/>
      <c r="I39" s="174"/>
      <c r="J39" s="69"/>
      <c r="K39" s="69"/>
      <c r="L39" s="69"/>
      <c r="M39" s="69"/>
      <c r="N39" s="69"/>
      <c r="O39" s="69"/>
      <c r="P39" s="46" t="n">
        <v>39991</v>
      </c>
      <c r="Q39" s="146" t="n">
        <v>73</v>
      </c>
      <c r="R39" s="24" t="n">
        <v>1.6404</v>
      </c>
      <c r="S39" s="145" t="n">
        <v>73</v>
      </c>
      <c r="T39" s="26" t="n">
        <v>1.8639</v>
      </c>
    </row>
    <row r="40" customFormat="false" ht="12.75" hidden="false" customHeight="false" outlineLevel="0" collapsed="false">
      <c r="A40" s="36" t="n">
        <v>35</v>
      </c>
      <c r="B40" s="60"/>
      <c r="C40" s="102"/>
      <c r="D40" s="103"/>
      <c r="E40" s="61"/>
      <c r="F40" s="85"/>
      <c r="G40" s="68"/>
      <c r="H40" s="69"/>
      <c r="I40" s="302"/>
      <c r="J40" s="69"/>
      <c r="K40" s="69"/>
      <c r="L40" s="69"/>
      <c r="M40" s="69"/>
      <c r="N40" s="69"/>
      <c r="O40" s="69"/>
      <c r="P40" s="46" t="n">
        <v>39991</v>
      </c>
      <c r="Q40" s="146" t="n">
        <v>74</v>
      </c>
      <c r="R40" s="24" t="n">
        <v>1.6742</v>
      </c>
      <c r="S40" s="145" t="n">
        <v>74</v>
      </c>
      <c r="T40" s="26" t="n">
        <v>1.9007</v>
      </c>
    </row>
    <row r="41" customFormat="false" ht="12.75" hidden="false" customHeight="false" outlineLevel="0" collapsed="false">
      <c r="A41" s="36" t="n">
        <v>36</v>
      </c>
      <c r="B41" s="60"/>
      <c r="C41" s="220"/>
      <c r="D41" s="103"/>
      <c r="E41" s="220"/>
      <c r="F41" s="85"/>
      <c r="G41" s="68"/>
      <c r="H41" s="69"/>
      <c r="I41" s="302"/>
      <c r="J41" s="69"/>
      <c r="K41" s="69"/>
      <c r="L41" s="69"/>
      <c r="M41" s="69"/>
      <c r="N41" s="69"/>
      <c r="O41" s="69"/>
      <c r="P41" s="46" t="n">
        <v>39991</v>
      </c>
      <c r="Q41" s="146" t="n">
        <v>75</v>
      </c>
      <c r="R41" s="24" t="n">
        <v>1.708</v>
      </c>
      <c r="S41" s="145" t="n">
        <v>75</v>
      </c>
      <c r="T41" s="26" t="n">
        <v>1.9374</v>
      </c>
    </row>
    <row r="42" customFormat="false" ht="12.75" hidden="false" customHeight="false" outlineLevel="0" collapsed="false">
      <c r="A42" s="5" t="s">
        <v>0</v>
      </c>
      <c r="B42" s="7"/>
      <c r="C42" s="8"/>
      <c r="D42" s="8"/>
      <c r="E42" s="8"/>
      <c r="F42" s="9"/>
      <c r="G42" s="6" t="s">
        <v>582</v>
      </c>
      <c r="H42" s="10"/>
      <c r="I42" s="166"/>
      <c r="J42" s="166"/>
      <c r="K42" s="166"/>
      <c r="L42" s="166"/>
      <c r="M42" s="166"/>
      <c r="N42" s="166"/>
      <c r="O42" s="11"/>
      <c r="P42" s="193"/>
      <c r="Q42" s="146" t="n">
        <v>76</v>
      </c>
      <c r="R42" s="24" t="n">
        <v>1.7455</v>
      </c>
      <c r="S42" s="145" t="n">
        <v>76</v>
      </c>
      <c r="T42" s="26" t="n">
        <v>1.978</v>
      </c>
    </row>
    <row r="43" customFormat="false" ht="12.75" hidden="false" customHeight="false" outlineLevel="0" collapsed="false">
      <c r="A43" s="17" t="s">
        <v>2</v>
      </c>
      <c r="B43" s="19"/>
      <c r="C43" s="20"/>
      <c r="D43" s="20"/>
      <c r="E43" s="20"/>
      <c r="F43" s="21"/>
      <c r="G43" s="18" t="s">
        <v>67</v>
      </c>
      <c r="H43" s="12"/>
      <c r="I43" s="169"/>
      <c r="J43" s="169"/>
      <c r="K43" s="169"/>
      <c r="L43" s="284"/>
      <c r="M43" s="169"/>
      <c r="N43" s="169"/>
      <c r="O43" s="22"/>
      <c r="P43" s="196"/>
      <c r="Q43" s="146" t="n">
        <v>77</v>
      </c>
      <c r="R43" s="24" t="n">
        <v>1.783</v>
      </c>
      <c r="S43" s="145" t="n">
        <v>77</v>
      </c>
      <c r="T43" s="26" t="n">
        <v>2.0186</v>
      </c>
    </row>
    <row r="44" customFormat="false" ht="12.75" hidden="false" customHeight="false" outlineLevel="0" collapsed="false">
      <c r="A44" s="27" t="s">
        <v>4</v>
      </c>
      <c r="B44" s="29"/>
      <c r="C44" s="30"/>
      <c r="D44" s="30"/>
      <c r="E44" s="30"/>
      <c r="F44" s="31"/>
      <c r="G44" s="28"/>
      <c r="H44" s="32"/>
      <c r="I44" s="172"/>
      <c r="J44" s="172"/>
      <c r="K44" s="172"/>
      <c r="L44" s="172"/>
      <c r="M44" s="172"/>
      <c r="N44" s="172"/>
      <c r="O44" s="33"/>
      <c r="P44" s="199"/>
      <c r="Q44" s="146" t="n">
        <v>78</v>
      </c>
      <c r="R44" s="24" t="n">
        <v>1.8206</v>
      </c>
      <c r="S44" s="145" t="n">
        <v>78</v>
      </c>
      <c r="T44" s="26" t="n">
        <v>2.0591</v>
      </c>
    </row>
    <row r="45" customFormat="false" ht="18" hidden="false" customHeight="false" outlineLevel="0" collapsed="false">
      <c r="A45" s="34" t="s">
        <v>59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217"/>
      <c r="Q45" s="146" t="n">
        <v>79</v>
      </c>
      <c r="R45" s="24" t="n">
        <v>1.8581</v>
      </c>
      <c r="S45" s="145" t="n">
        <v>79</v>
      </c>
      <c r="T45" s="26" t="n">
        <v>2.0997</v>
      </c>
    </row>
    <row r="46" customFormat="false" ht="12.75" hidden="false" customHeight="false" outlineLevel="0" collapsed="false">
      <c r="A46" s="36" t="s">
        <v>6</v>
      </c>
      <c r="B46" s="37" t="s">
        <v>408</v>
      </c>
      <c r="C46" s="84" t="s">
        <v>9</v>
      </c>
      <c r="D46" s="84" t="s">
        <v>10</v>
      </c>
      <c r="E46" s="84" t="s">
        <v>11</v>
      </c>
      <c r="F46" s="84" t="s">
        <v>12</v>
      </c>
      <c r="G46" s="84" t="s">
        <v>13</v>
      </c>
      <c r="H46" s="84" t="s">
        <v>410</v>
      </c>
      <c r="I46" s="134" t="s">
        <v>480</v>
      </c>
      <c r="J46" s="38" t="s">
        <v>456</v>
      </c>
      <c r="K46" s="38" t="s">
        <v>457</v>
      </c>
      <c r="L46" s="38" t="s">
        <v>458</v>
      </c>
      <c r="M46" s="38" t="s">
        <v>459</v>
      </c>
      <c r="N46" s="38" t="s">
        <v>460</v>
      </c>
      <c r="O46" s="38" t="s">
        <v>461</v>
      </c>
      <c r="P46" s="96" t="s">
        <v>16</v>
      </c>
      <c r="Q46" s="146" t="n">
        <v>80</v>
      </c>
      <c r="R46" s="24" t="n">
        <v>1.8956</v>
      </c>
      <c r="S46" s="145" t="n">
        <v>80</v>
      </c>
      <c r="T46" s="26" t="n">
        <v>2.1403</v>
      </c>
    </row>
    <row r="47" customFormat="false" ht="12.75" hidden="false" customHeight="false" outlineLevel="0" collapsed="false">
      <c r="A47" s="36" t="n">
        <v>1</v>
      </c>
      <c r="B47" s="55"/>
      <c r="C47" s="279" t="s">
        <v>558</v>
      </c>
      <c r="D47" s="280" t="n">
        <v>21353</v>
      </c>
      <c r="E47" s="189" t="s">
        <v>22</v>
      </c>
      <c r="F47" s="124" t="n">
        <f aca="false">TRUNC((P47-D47)/365.25)</f>
        <v>51</v>
      </c>
      <c r="G47" s="68" t="n">
        <v>40.16</v>
      </c>
      <c r="H47" s="69" t="n">
        <f aca="false">FLOOR(G47*(VLOOKUP(F47,$S$1:$T$66,2,0)),0.01)</f>
        <v>48.27</v>
      </c>
      <c r="I47" s="174" t="str">
        <f aca="false">IF(F47&lt;50,"4kg","3kg")</f>
        <v>3kg</v>
      </c>
      <c r="J47" s="229"/>
      <c r="K47" s="69"/>
      <c r="L47" s="69"/>
      <c r="M47" s="69"/>
      <c r="N47" s="69"/>
      <c r="O47" s="69"/>
      <c r="P47" s="46" t="n">
        <v>39991</v>
      </c>
      <c r="Q47" s="146" t="n">
        <v>81</v>
      </c>
      <c r="R47" s="24" t="n">
        <v>1.9617</v>
      </c>
      <c r="S47" s="145" t="n">
        <v>81</v>
      </c>
      <c r="T47" s="26" t="n">
        <v>2.2113</v>
      </c>
    </row>
    <row r="48" customFormat="false" ht="12.75" hidden="false" customHeight="false" outlineLevel="0" collapsed="false">
      <c r="A48" s="36" t="n">
        <v>2</v>
      </c>
      <c r="B48" s="47"/>
      <c r="C48" s="63" t="s">
        <v>537</v>
      </c>
      <c r="D48" s="64" t="n">
        <v>25699</v>
      </c>
      <c r="E48" s="63" t="s">
        <v>421</v>
      </c>
      <c r="F48" s="85" t="n">
        <f aca="false">TRUNC((P48-D48)/365.25)</f>
        <v>39</v>
      </c>
      <c r="G48" s="68" t="n">
        <v>42.42</v>
      </c>
      <c r="H48" s="69" t="n">
        <f aca="false">FLOOR(G48*(VLOOKUP(F48,$S$1:$T$66,2,0)),0.01)</f>
        <v>46.36</v>
      </c>
      <c r="I48" s="174" t="str">
        <f aca="false">IF(F48&lt;50,"4kg","3kg")</f>
        <v>4kg</v>
      </c>
      <c r="J48" s="229"/>
      <c r="K48" s="69"/>
      <c r="L48" s="69"/>
      <c r="M48" s="69"/>
      <c r="N48" s="69"/>
      <c r="O48" s="69"/>
      <c r="P48" s="46" t="n">
        <v>39991</v>
      </c>
      <c r="Q48" s="146" t="n">
        <v>82</v>
      </c>
      <c r="R48" s="24" t="n">
        <v>2.0278</v>
      </c>
      <c r="S48" s="145" t="n">
        <v>82</v>
      </c>
      <c r="T48" s="26" t="n">
        <v>2.2822</v>
      </c>
    </row>
    <row r="49" customFormat="false" ht="12.75" hidden="false" customHeight="false" outlineLevel="0" collapsed="false">
      <c r="A49" s="36" t="n">
        <v>3</v>
      </c>
      <c r="B49" s="71"/>
      <c r="C49" s="51" t="s">
        <v>579</v>
      </c>
      <c r="D49" s="42" t="n">
        <v>20718</v>
      </c>
      <c r="E49" s="41" t="s">
        <v>427</v>
      </c>
      <c r="F49" s="36" t="n">
        <f aca="false">TRUNC((P49-D49)/365.25)</f>
        <v>52</v>
      </c>
      <c r="G49" s="68" t="n">
        <v>36.04</v>
      </c>
      <c r="H49" s="69" t="n">
        <f aca="false">FLOOR(G49*(VLOOKUP(F49,$S$1:$T$66,2,0)),0.01)</f>
        <v>44.21</v>
      </c>
      <c r="I49" s="174" t="str">
        <f aca="false">IF(F49&lt;50,"4kg","3kg")</f>
        <v>3kg</v>
      </c>
      <c r="J49" s="229"/>
      <c r="K49" s="69"/>
      <c r="L49" s="69"/>
      <c r="M49" s="69"/>
      <c r="N49" s="69"/>
      <c r="O49" s="69"/>
      <c r="P49" s="46" t="n">
        <v>39991</v>
      </c>
      <c r="Q49" s="146" t="n">
        <v>83</v>
      </c>
      <c r="R49" s="24" t="n">
        <v>2.094</v>
      </c>
      <c r="S49" s="145" t="n">
        <v>83</v>
      </c>
      <c r="T49" s="26" t="n">
        <v>2.3532</v>
      </c>
    </row>
    <row r="50" customFormat="false" ht="12.75" hidden="false" customHeight="false" outlineLevel="0" collapsed="false">
      <c r="A50" s="36" t="n">
        <v>4</v>
      </c>
      <c r="B50" s="60"/>
      <c r="C50" s="48" t="s">
        <v>591</v>
      </c>
      <c r="D50" s="49" t="n">
        <v>21933</v>
      </c>
      <c r="E50" s="50" t="s">
        <v>592</v>
      </c>
      <c r="F50" s="124" t="n">
        <f aca="false">TRUNC((P50-D50)/365.25)</f>
        <v>49</v>
      </c>
      <c r="G50" s="68" t="n">
        <v>27</v>
      </c>
      <c r="H50" s="69" t="n">
        <f aca="false">FLOOR(G50*(VLOOKUP(F50,$S$1:$T$66,2,0)),0.01)</f>
        <v>36.01</v>
      </c>
      <c r="I50" s="174" t="str">
        <f aca="false">IF(F50&lt;50,"4kg","3kg")</f>
        <v>4kg</v>
      </c>
      <c r="J50" s="229"/>
      <c r="K50" s="69"/>
      <c r="L50" s="69"/>
      <c r="M50" s="69"/>
      <c r="N50" s="69"/>
      <c r="O50" s="69"/>
      <c r="P50" s="46" t="n">
        <v>39991</v>
      </c>
      <c r="Q50" s="146" t="n">
        <v>84</v>
      </c>
      <c r="R50" s="24" t="n">
        <v>2.1601</v>
      </c>
      <c r="S50" s="145" t="n">
        <v>84</v>
      </c>
      <c r="T50" s="26" t="n">
        <v>2.4241</v>
      </c>
    </row>
    <row r="51" customFormat="false" ht="12.75" hidden="false" customHeight="false" outlineLevel="0" collapsed="false">
      <c r="A51" s="36" t="n">
        <v>5</v>
      </c>
      <c r="B51" s="60"/>
      <c r="C51" s="99" t="s">
        <v>533</v>
      </c>
      <c r="D51" s="100" t="n">
        <v>21708</v>
      </c>
      <c r="E51" s="99" t="s">
        <v>92</v>
      </c>
      <c r="F51" s="85" t="n">
        <f aca="false">TRUNC((P51-D51)/365.25)</f>
        <v>50</v>
      </c>
      <c r="G51" s="68" t="n">
        <v>30.54</v>
      </c>
      <c r="H51" s="69" t="n">
        <f aca="false">FLOOR(G51*(VLOOKUP(F51,$S$1:$T$66,2,0)),0.01)</f>
        <v>35.95</v>
      </c>
      <c r="I51" s="174" t="str">
        <f aca="false">IF(F51&lt;50,"4kg","3kg")</f>
        <v>3kg</v>
      </c>
      <c r="J51" s="229"/>
      <c r="K51" s="69"/>
      <c r="L51" s="69"/>
      <c r="M51" s="69"/>
      <c r="N51" s="69"/>
      <c r="O51" s="69"/>
      <c r="P51" s="46" t="n">
        <v>39991</v>
      </c>
      <c r="Q51" s="146" t="n">
        <v>85</v>
      </c>
      <c r="R51" s="24" t="n">
        <v>2.2262</v>
      </c>
      <c r="S51" s="145" t="n">
        <v>85</v>
      </c>
      <c r="T51" s="26" t="n">
        <v>2.4951</v>
      </c>
    </row>
    <row r="52" customFormat="false" ht="12.75" hidden="false" customHeight="false" outlineLevel="0" collapsed="false">
      <c r="A52" s="36" t="n">
        <v>6</v>
      </c>
      <c r="B52" s="115"/>
      <c r="C52" s="279" t="s">
        <v>525</v>
      </c>
      <c r="D52" s="280" t="n">
        <v>17702</v>
      </c>
      <c r="E52" s="189" t="s">
        <v>526</v>
      </c>
      <c r="F52" s="124" t="n">
        <f aca="false">TRUNC((P52-D52)/365.25)</f>
        <v>61</v>
      </c>
      <c r="G52" s="68" t="n">
        <v>23.59</v>
      </c>
      <c r="H52" s="69" t="n">
        <f aca="false">FLOOR(G52*(VLOOKUP(F52,$S$1:$T$66,2,0)),0.01)</f>
        <v>34.6</v>
      </c>
      <c r="I52" s="174" t="str">
        <f aca="false">IF(F52&lt;50,"4kg","3kg")</f>
        <v>3kg</v>
      </c>
      <c r="J52" s="229"/>
      <c r="K52" s="69"/>
      <c r="L52" s="69"/>
      <c r="M52" s="69"/>
      <c r="N52" s="69"/>
      <c r="O52" s="69"/>
      <c r="P52" s="46" t="n">
        <v>39991</v>
      </c>
      <c r="Q52" s="146" t="n">
        <v>86</v>
      </c>
      <c r="R52" s="24" t="n">
        <v>2.3538</v>
      </c>
      <c r="S52" s="145" t="n">
        <v>86</v>
      </c>
      <c r="T52" s="26" t="n">
        <v>2.6304</v>
      </c>
    </row>
    <row r="53" customFormat="false" ht="12.75" hidden="false" customHeight="false" outlineLevel="0" collapsed="false">
      <c r="A53" s="36" t="n">
        <v>7</v>
      </c>
      <c r="B53" s="115"/>
      <c r="C53" s="102" t="s">
        <v>593</v>
      </c>
      <c r="D53" s="103" t="n">
        <v>17797</v>
      </c>
      <c r="E53" s="61" t="s">
        <v>576</v>
      </c>
      <c r="F53" s="85" t="n">
        <f aca="false">TRUNC((P53-D53)/365.25)</f>
        <v>60</v>
      </c>
      <c r="G53" s="68" t="n">
        <v>20.55</v>
      </c>
      <c r="H53" s="69" t="n">
        <f aca="false">FLOOR(G53*(VLOOKUP(F53,$S$1:$T$66,2,0)),0.01)</f>
        <v>29.53</v>
      </c>
      <c r="I53" s="174" t="str">
        <f aca="false">IF(F53&lt;50,"4kg","3kg")</f>
        <v>3kg</v>
      </c>
      <c r="J53" s="229"/>
      <c r="K53" s="69"/>
      <c r="L53" s="69"/>
      <c r="M53" s="69"/>
      <c r="N53" s="69"/>
      <c r="O53" s="69"/>
      <c r="P53" s="46" t="n">
        <v>39991</v>
      </c>
      <c r="Q53" s="146" t="n">
        <v>87</v>
      </c>
      <c r="R53" s="24" t="n">
        <v>2.4814</v>
      </c>
      <c r="S53" s="145" t="n">
        <v>87</v>
      </c>
      <c r="T53" s="26" t="n">
        <v>2.7657</v>
      </c>
    </row>
    <row r="54" customFormat="false" ht="12.75" hidden="false" customHeight="false" outlineLevel="0" collapsed="false">
      <c r="A54" s="36" t="n">
        <v>8</v>
      </c>
      <c r="B54" s="60"/>
      <c r="C54" s="99" t="s">
        <v>594</v>
      </c>
      <c r="D54" s="100" t="n">
        <v>16532</v>
      </c>
      <c r="E54" s="99" t="s">
        <v>421</v>
      </c>
      <c r="F54" s="85" t="n">
        <f aca="false">TRUNC((P54-D54)/365.25)</f>
        <v>64</v>
      </c>
      <c r="G54" s="68" t="n">
        <v>16.57</v>
      </c>
      <c r="H54" s="69" t="n">
        <f aca="false">FLOOR(G54*(VLOOKUP(F54,$S$1:$T$66,2,0)),0.01)</f>
        <v>25.8</v>
      </c>
      <c r="I54" s="174" t="str">
        <f aca="false">IF(F54&lt;50,"4kg","3kg")</f>
        <v>3kg</v>
      </c>
      <c r="J54" s="229"/>
      <c r="K54" s="69"/>
      <c r="L54" s="69"/>
      <c r="M54" s="69"/>
      <c r="N54" s="69"/>
      <c r="O54" s="69"/>
      <c r="P54" s="46" t="n">
        <v>39991</v>
      </c>
      <c r="Q54" s="146" t="n">
        <v>88</v>
      </c>
      <c r="R54" s="24" t="n">
        <v>2.609</v>
      </c>
      <c r="S54" s="145" t="n">
        <v>88</v>
      </c>
      <c r="T54" s="26" t="n">
        <v>2.901</v>
      </c>
    </row>
    <row r="55" customFormat="false" ht="12.75" hidden="false" customHeight="false" outlineLevel="0" collapsed="false">
      <c r="A55" s="36" t="n">
        <v>9</v>
      </c>
      <c r="B55" s="71"/>
      <c r="C55" s="92" t="s">
        <v>472</v>
      </c>
      <c r="D55" s="131" t="n">
        <v>19459</v>
      </c>
      <c r="E55" s="92" t="s">
        <v>102</v>
      </c>
      <c r="F55" s="36" t="n">
        <f aca="false">TRUNC((P55-D55)/365.25)</f>
        <v>56</v>
      </c>
      <c r="G55" s="68" t="n">
        <v>11.38</v>
      </c>
      <c r="H55" s="45" t="n">
        <f aca="false">FLOOR(G55*(VLOOKUP(F55,$S$1:$T$66,2,0)),0.01)</f>
        <v>15.11</v>
      </c>
      <c r="I55" s="174" t="str">
        <f aca="false">IF(F55&lt;50,"4kg","3kg")</f>
        <v>3kg</v>
      </c>
      <c r="J55" s="229"/>
      <c r="K55" s="69"/>
      <c r="L55" s="69"/>
      <c r="M55" s="69"/>
      <c r="N55" s="69"/>
      <c r="O55" s="69"/>
      <c r="P55" s="46" t="n">
        <v>39991</v>
      </c>
      <c r="Q55" s="146" t="n">
        <v>89</v>
      </c>
      <c r="R55" s="24" t="n">
        <v>2.7366</v>
      </c>
      <c r="S55" s="145" t="n">
        <v>89</v>
      </c>
      <c r="T55" s="26" t="n">
        <v>3.0363</v>
      </c>
    </row>
    <row r="56" customFormat="false" ht="12.75" hidden="false" customHeight="false" outlineLevel="0" collapsed="false">
      <c r="A56" s="36" t="n">
        <v>10</v>
      </c>
      <c r="B56" s="71"/>
      <c r="C56" s="92"/>
      <c r="D56" s="131"/>
      <c r="E56" s="92"/>
      <c r="F56" s="36"/>
      <c r="G56" s="68"/>
      <c r="H56" s="69"/>
      <c r="I56" s="174"/>
      <c r="J56" s="229"/>
      <c r="K56" s="69"/>
      <c r="L56" s="69"/>
      <c r="M56" s="69"/>
      <c r="N56" s="69"/>
      <c r="O56" s="69"/>
      <c r="P56" s="46" t="n">
        <v>39991</v>
      </c>
      <c r="Q56" s="146" t="n">
        <v>90</v>
      </c>
      <c r="R56" s="24" t="n">
        <v>2.8642</v>
      </c>
      <c r="S56" s="145" t="n">
        <v>90</v>
      </c>
      <c r="T56" s="26" t="n">
        <v>3.1716</v>
      </c>
    </row>
    <row r="57" customFormat="false" ht="12.75" hidden="false" customHeight="false" outlineLevel="0" collapsed="false">
      <c r="A57" s="36" t="n">
        <v>11</v>
      </c>
      <c r="B57" s="60"/>
      <c r="C57" s="99"/>
      <c r="D57" s="100"/>
      <c r="E57" s="99"/>
      <c r="F57" s="85"/>
      <c r="G57" s="68"/>
      <c r="H57" s="69"/>
      <c r="I57" s="174"/>
      <c r="J57" s="229"/>
      <c r="K57" s="69"/>
      <c r="L57" s="69"/>
      <c r="M57" s="69"/>
      <c r="N57" s="69"/>
      <c r="O57" s="69"/>
      <c r="P57" s="46" t="n">
        <v>39991</v>
      </c>
      <c r="Q57" s="146" t="n">
        <v>91</v>
      </c>
      <c r="R57" s="24" t="n">
        <v>3.1062</v>
      </c>
      <c r="S57" s="145" t="n">
        <v>91</v>
      </c>
      <c r="T57" s="26" t="n">
        <v>3.4237</v>
      </c>
    </row>
    <row r="58" customFormat="false" ht="12.75" hidden="false" customHeight="false" outlineLevel="0" collapsed="false">
      <c r="A58" s="36" t="n">
        <v>12</v>
      </c>
      <c r="B58" s="60"/>
      <c r="C58" s="99"/>
      <c r="D58" s="100"/>
      <c r="E58" s="99"/>
      <c r="F58" s="85"/>
      <c r="G58" s="68"/>
      <c r="H58" s="69"/>
      <c r="I58" s="174"/>
      <c r="J58" s="229"/>
      <c r="K58" s="69"/>
      <c r="L58" s="69"/>
      <c r="M58" s="69"/>
      <c r="N58" s="69"/>
      <c r="O58" s="69"/>
      <c r="P58" s="46" t="n">
        <v>39991</v>
      </c>
      <c r="Q58" s="146" t="n">
        <v>92</v>
      </c>
      <c r="R58" s="24" t="n">
        <v>3.3482</v>
      </c>
      <c r="S58" s="145" t="n">
        <v>92</v>
      </c>
      <c r="T58" s="26" t="n">
        <v>3.6758</v>
      </c>
    </row>
    <row r="59" customFormat="false" ht="12.75" hidden="false" customHeight="false" outlineLevel="0" collapsed="false">
      <c r="A59" s="36" t="n">
        <v>13</v>
      </c>
      <c r="B59" s="115"/>
      <c r="C59" s="279"/>
      <c r="D59" s="280"/>
      <c r="E59" s="189"/>
      <c r="F59" s="124"/>
      <c r="G59" s="68"/>
      <c r="H59" s="69"/>
      <c r="I59" s="174"/>
      <c r="J59" s="69"/>
      <c r="K59" s="69"/>
      <c r="L59" s="69"/>
      <c r="M59" s="69"/>
      <c r="N59" s="69"/>
      <c r="O59" s="69"/>
      <c r="P59" s="46" t="n">
        <v>39991</v>
      </c>
      <c r="Q59" s="146" t="n">
        <v>93</v>
      </c>
      <c r="R59" s="24" t="n">
        <v>3.5903</v>
      </c>
      <c r="S59" s="145" t="n">
        <v>93</v>
      </c>
      <c r="T59" s="26" t="n">
        <v>3.9279</v>
      </c>
    </row>
    <row r="60" customFormat="false" ht="12.75" hidden="false" customHeight="false" outlineLevel="0" collapsed="false">
      <c r="A60" s="36" t="n">
        <v>14</v>
      </c>
      <c r="B60" s="115"/>
      <c r="C60" s="279"/>
      <c r="D60" s="280"/>
      <c r="E60" s="189"/>
      <c r="F60" s="124"/>
      <c r="G60" s="68"/>
      <c r="H60" s="69"/>
      <c r="I60" s="174"/>
      <c r="J60" s="69"/>
      <c r="K60" s="69"/>
      <c r="L60" s="69"/>
      <c r="M60" s="69"/>
      <c r="N60" s="69"/>
      <c r="O60" s="69"/>
      <c r="P60" s="46" t="n">
        <v>39991</v>
      </c>
      <c r="Q60" s="146" t="n">
        <v>94</v>
      </c>
      <c r="R60" s="24" t="n">
        <v>3.8323</v>
      </c>
      <c r="S60" s="145" t="n">
        <v>94</v>
      </c>
      <c r="T60" s="26" t="n">
        <v>4.18</v>
      </c>
    </row>
    <row r="61" customFormat="false" ht="12.75" hidden="false" customHeight="false" outlineLevel="0" collapsed="false">
      <c r="A61" s="36" t="n">
        <v>15</v>
      </c>
      <c r="B61" s="60"/>
      <c r="C61" s="102"/>
      <c r="D61" s="103"/>
      <c r="E61" s="61"/>
      <c r="F61" s="85"/>
      <c r="G61" s="68"/>
      <c r="H61" s="69"/>
      <c r="I61" s="174"/>
      <c r="J61" s="69"/>
      <c r="K61" s="69"/>
      <c r="L61" s="69"/>
      <c r="M61" s="69"/>
      <c r="N61" s="69"/>
      <c r="O61" s="69"/>
      <c r="P61" s="46" t="n">
        <v>39991</v>
      </c>
      <c r="Q61" s="146" t="n">
        <v>95</v>
      </c>
      <c r="R61" s="24" t="n">
        <v>4.0743</v>
      </c>
      <c r="S61" s="145" t="n">
        <v>95</v>
      </c>
      <c r="T61" s="26" t="n">
        <v>4.4321</v>
      </c>
    </row>
    <row r="62" customFormat="false" ht="12.75" hidden="false" customHeight="false" outlineLevel="0" collapsed="false">
      <c r="A62" s="36" t="n">
        <v>16</v>
      </c>
      <c r="B62" s="60"/>
      <c r="C62" s="99"/>
      <c r="D62" s="100"/>
      <c r="E62" s="99"/>
      <c r="F62" s="85"/>
      <c r="G62" s="68"/>
      <c r="H62" s="69"/>
      <c r="I62" s="174"/>
      <c r="J62" s="69"/>
      <c r="K62" s="69"/>
      <c r="L62" s="69"/>
      <c r="M62" s="69"/>
      <c r="N62" s="69"/>
      <c r="O62" s="69"/>
      <c r="P62" s="46" t="n">
        <v>39991</v>
      </c>
      <c r="Q62" s="146" t="n">
        <v>96</v>
      </c>
      <c r="R62" s="24" t="n">
        <v>4.5554</v>
      </c>
      <c r="S62" s="145" t="n">
        <v>96</v>
      </c>
      <c r="T62" s="26" t="n">
        <v>4.921</v>
      </c>
    </row>
    <row r="63" customFormat="false" ht="12.75" hidden="false" customHeight="false" outlineLevel="0" collapsed="false">
      <c r="A63" s="36" t="n">
        <v>17</v>
      </c>
      <c r="B63" s="60"/>
      <c r="C63" s="102"/>
      <c r="D63" s="103"/>
      <c r="E63" s="61"/>
      <c r="F63" s="85"/>
      <c r="G63" s="68"/>
      <c r="H63" s="69"/>
      <c r="I63" s="174"/>
      <c r="J63" s="69"/>
      <c r="K63" s="69"/>
      <c r="L63" s="69"/>
      <c r="M63" s="69"/>
      <c r="N63" s="69"/>
      <c r="O63" s="69"/>
      <c r="P63" s="46" t="n">
        <v>39991</v>
      </c>
      <c r="Q63" s="146" t="n">
        <v>97</v>
      </c>
      <c r="R63" s="24" t="n">
        <v>5.0366</v>
      </c>
      <c r="S63" s="145" t="n">
        <v>97</v>
      </c>
      <c r="T63" s="26" t="n">
        <v>5.41</v>
      </c>
    </row>
    <row r="64" customFormat="false" ht="12.75" hidden="false" customHeight="false" outlineLevel="0" collapsed="false">
      <c r="A64" s="36" t="n">
        <v>18</v>
      </c>
      <c r="B64" s="60"/>
      <c r="C64" s="99"/>
      <c r="D64" s="100"/>
      <c r="E64" s="99"/>
      <c r="F64" s="36"/>
      <c r="G64" s="68"/>
      <c r="H64" s="69"/>
      <c r="I64" s="174"/>
      <c r="J64" s="69"/>
      <c r="K64" s="69"/>
      <c r="L64" s="69"/>
      <c r="M64" s="69"/>
      <c r="N64" s="69"/>
      <c r="O64" s="69"/>
      <c r="P64" s="46" t="n">
        <v>39991</v>
      </c>
      <c r="Q64" s="146" t="n">
        <v>98</v>
      </c>
      <c r="R64" s="24" t="n">
        <v>5.5177</v>
      </c>
      <c r="S64" s="145" t="n">
        <v>98</v>
      </c>
      <c r="T64" s="26" t="n">
        <v>5.8989</v>
      </c>
    </row>
    <row r="65" customFormat="false" ht="12.75" hidden="false" customHeight="false" outlineLevel="0" collapsed="false">
      <c r="A65" s="36" t="n">
        <v>19</v>
      </c>
      <c r="B65" s="60"/>
      <c r="C65" s="99"/>
      <c r="D65" s="100"/>
      <c r="E65" s="99"/>
      <c r="F65" s="36"/>
      <c r="G65" s="68"/>
      <c r="H65" s="69"/>
      <c r="I65" s="174"/>
      <c r="J65" s="69"/>
      <c r="K65" s="69"/>
      <c r="L65" s="69"/>
      <c r="M65" s="69"/>
      <c r="N65" s="69"/>
      <c r="O65" s="69"/>
      <c r="P65" s="46" t="n">
        <v>39991</v>
      </c>
      <c r="Q65" s="146" t="n">
        <v>99</v>
      </c>
      <c r="R65" s="24" t="n">
        <v>5.9989</v>
      </c>
      <c r="S65" s="145" t="n">
        <v>99</v>
      </c>
      <c r="T65" s="26" t="n">
        <v>6.3879</v>
      </c>
    </row>
    <row r="66" customFormat="false" ht="12.75" hidden="false" customHeight="false" outlineLevel="0" collapsed="false">
      <c r="A66" s="36" t="n">
        <v>20</v>
      </c>
      <c r="B66" s="60"/>
      <c r="C66" s="99"/>
      <c r="D66" s="100"/>
      <c r="E66" s="99"/>
      <c r="F66" s="36"/>
      <c r="G66" s="68"/>
      <c r="H66" s="69"/>
      <c r="I66" s="174"/>
      <c r="J66" s="69"/>
      <c r="K66" s="69"/>
      <c r="L66" s="69"/>
      <c r="M66" s="69"/>
      <c r="N66" s="69"/>
      <c r="O66" s="69"/>
      <c r="P66" s="46" t="n">
        <v>39991</v>
      </c>
      <c r="Q66" s="146" t="n">
        <v>100</v>
      </c>
      <c r="R66" s="24" t="n">
        <v>6.48</v>
      </c>
      <c r="S66" s="145" t="n">
        <v>100</v>
      </c>
      <c r="T66" s="26" t="n">
        <v>6.8768</v>
      </c>
    </row>
    <row r="67" customFormat="false" ht="12.75" hidden="false" customHeight="false" outlineLevel="0" collapsed="false">
      <c r="A67" s="36" t="n">
        <v>21</v>
      </c>
      <c r="B67" s="71"/>
      <c r="C67" s="51"/>
      <c r="D67" s="42"/>
      <c r="E67" s="41"/>
      <c r="F67" s="36"/>
      <c r="G67" s="68"/>
      <c r="H67" s="69"/>
      <c r="I67" s="174"/>
      <c r="J67" s="69"/>
      <c r="K67" s="69"/>
      <c r="L67" s="69"/>
      <c r="M67" s="69"/>
      <c r="N67" s="69"/>
      <c r="O67" s="69"/>
      <c r="P67" s="46" t="n">
        <v>39991</v>
      </c>
    </row>
    <row r="68" customFormat="false" ht="12.75" hidden="false" customHeight="false" outlineLevel="0" collapsed="false">
      <c r="A68" s="36" t="n">
        <v>22</v>
      </c>
      <c r="B68" s="71"/>
      <c r="C68" s="53"/>
      <c r="D68" s="54"/>
      <c r="E68" s="53"/>
      <c r="F68" s="36"/>
      <c r="G68" s="68"/>
      <c r="H68" s="69"/>
      <c r="I68" s="174"/>
      <c r="J68" s="69"/>
      <c r="K68" s="69"/>
      <c r="L68" s="69"/>
      <c r="M68" s="69"/>
      <c r="N68" s="69"/>
      <c r="O68" s="69"/>
      <c r="P68" s="46" t="n">
        <v>39991</v>
      </c>
    </row>
    <row r="69" customFormat="false" ht="12.75" hidden="false" customHeight="false" outlineLevel="0" collapsed="false">
      <c r="A69" s="36" t="n">
        <v>23</v>
      </c>
      <c r="B69" s="71"/>
      <c r="C69" s="51"/>
      <c r="D69" s="42"/>
      <c r="E69" s="41"/>
      <c r="F69" s="36"/>
      <c r="G69" s="68"/>
      <c r="H69" s="69"/>
      <c r="I69" s="174"/>
      <c r="J69" s="69"/>
      <c r="K69" s="69"/>
      <c r="L69" s="69"/>
      <c r="M69" s="69"/>
      <c r="N69" s="69"/>
      <c r="O69" s="69"/>
      <c r="P69" s="46" t="n">
        <v>39991</v>
      </c>
    </row>
    <row r="70" customFormat="false" ht="12.75" hidden="false" customHeight="false" outlineLevel="0" collapsed="false">
      <c r="A70" s="36" t="n">
        <v>24</v>
      </c>
      <c r="B70" s="71"/>
      <c r="C70" s="92"/>
      <c r="D70" s="131"/>
      <c r="E70" s="92"/>
      <c r="F70" s="36"/>
      <c r="G70" s="68"/>
      <c r="H70" s="69"/>
      <c r="I70" s="174"/>
      <c r="J70" s="69"/>
      <c r="K70" s="69"/>
      <c r="L70" s="69"/>
      <c r="M70" s="69"/>
      <c r="N70" s="69"/>
      <c r="O70" s="69"/>
      <c r="P70" s="46" t="n">
        <v>39991</v>
      </c>
    </row>
    <row r="71" customFormat="false" ht="12.75" hidden="false" customHeight="false" outlineLevel="0" collapsed="false">
      <c r="A71" s="36" t="n">
        <v>25</v>
      </c>
      <c r="B71" s="71"/>
      <c r="C71" s="51"/>
      <c r="D71" s="42"/>
      <c r="E71" s="53"/>
      <c r="F71" s="36"/>
      <c r="G71" s="68"/>
      <c r="H71" s="69"/>
      <c r="I71" s="174"/>
      <c r="J71" s="69"/>
      <c r="K71" s="69"/>
      <c r="L71" s="69"/>
      <c r="M71" s="69"/>
      <c r="N71" s="69"/>
      <c r="O71" s="69"/>
      <c r="P71" s="46" t="n">
        <v>39991</v>
      </c>
    </row>
    <row r="72" customFormat="false" ht="12.75" hidden="false" customHeight="false" outlineLevel="0" collapsed="false">
      <c r="A72" s="36" t="n">
        <v>26</v>
      </c>
      <c r="B72" s="71"/>
      <c r="C72" s="92"/>
      <c r="D72" s="92"/>
      <c r="E72" s="92"/>
      <c r="F72" s="36"/>
      <c r="G72" s="68"/>
      <c r="H72" s="69"/>
      <c r="I72" s="174"/>
      <c r="J72" s="69"/>
      <c r="K72" s="69"/>
      <c r="L72" s="69"/>
      <c r="M72" s="69"/>
      <c r="N72" s="69"/>
      <c r="O72" s="69"/>
      <c r="P72" s="46" t="n">
        <v>39991</v>
      </c>
    </row>
    <row r="73" customFormat="false" ht="12.75" hidden="false" customHeight="false" outlineLevel="0" collapsed="false">
      <c r="A73" s="36" t="n">
        <v>27</v>
      </c>
      <c r="B73" s="71"/>
      <c r="C73" s="92"/>
      <c r="D73" s="92"/>
      <c r="E73" s="92"/>
      <c r="F73" s="36"/>
      <c r="G73" s="68"/>
      <c r="H73" s="69"/>
      <c r="I73" s="174"/>
      <c r="J73" s="69"/>
      <c r="K73" s="69"/>
      <c r="L73" s="69"/>
      <c r="M73" s="69"/>
      <c r="N73" s="69"/>
      <c r="O73" s="69"/>
      <c r="P73" s="46" t="n">
        <v>39991</v>
      </c>
    </row>
    <row r="74" customFormat="false" ht="12.75" hidden="false" customHeight="false" outlineLevel="0" collapsed="false">
      <c r="A74" s="36" t="n">
        <v>28</v>
      </c>
      <c r="B74" s="71"/>
      <c r="C74" s="92"/>
      <c r="D74" s="92"/>
      <c r="E74" s="92"/>
      <c r="F74" s="36"/>
      <c r="G74" s="68"/>
      <c r="H74" s="69"/>
      <c r="I74" s="174"/>
      <c r="J74" s="69"/>
      <c r="K74" s="69"/>
      <c r="L74" s="69"/>
      <c r="M74" s="69"/>
      <c r="N74" s="69"/>
      <c r="O74" s="69"/>
      <c r="P74" s="46" t="n">
        <v>39991</v>
      </c>
    </row>
    <row r="75" customFormat="false" ht="12.75" hidden="false" customHeight="false" outlineLevel="0" collapsed="false">
      <c r="A75" s="36" t="n">
        <v>29</v>
      </c>
      <c r="B75" s="71"/>
      <c r="C75" s="92"/>
      <c r="D75" s="92"/>
      <c r="E75" s="92"/>
      <c r="F75" s="36"/>
      <c r="G75" s="68"/>
      <c r="H75" s="69"/>
      <c r="I75" s="174"/>
      <c r="J75" s="69"/>
      <c r="K75" s="69"/>
      <c r="L75" s="69"/>
      <c r="M75" s="69"/>
      <c r="N75" s="69"/>
      <c r="O75" s="69"/>
      <c r="P75" s="46" t="n">
        <v>39991</v>
      </c>
    </row>
    <row r="76" customFormat="false" ht="12.75" hidden="false" customHeight="false" outlineLevel="0" collapsed="false">
      <c r="A76" s="36" t="n">
        <v>30</v>
      </c>
      <c r="B76" s="71"/>
      <c r="C76" s="92"/>
      <c r="D76" s="92"/>
      <c r="E76" s="92"/>
      <c r="F76" s="36"/>
      <c r="G76" s="68"/>
      <c r="H76" s="69"/>
      <c r="I76" s="174"/>
      <c r="J76" s="69"/>
      <c r="K76" s="69"/>
      <c r="L76" s="69"/>
      <c r="M76" s="69"/>
      <c r="N76" s="69"/>
      <c r="O76" s="69"/>
      <c r="P76" s="46" t="n">
        <v>39991</v>
      </c>
    </row>
    <row r="77" customFormat="false" ht="12.75" hidden="false" customHeight="false" outlineLevel="0" collapsed="false">
      <c r="A77" s="36" t="n">
        <v>31</v>
      </c>
      <c r="B77" s="71"/>
      <c r="C77" s="92"/>
      <c r="D77" s="92"/>
      <c r="E77" s="92"/>
      <c r="F77" s="36"/>
      <c r="G77" s="68"/>
      <c r="H77" s="69"/>
      <c r="I77" s="174"/>
      <c r="J77" s="69"/>
      <c r="K77" s="69"/>
      <c r="L77" s="69"/>
      <c r="M77" s="69"/>
      <c r="N77" s="69"/>
      <c r="O77" s="69"/>
      <c r="P77" s="46" t="n">
        <v>39991</v>
      </c>
    </row>
    <row r="78" customFormat="false" ht="12.75" hidden="false" customHeight="false" outlineLevel="0" collapsed="false">
      <c r="A78" s="36" t="n">
        <v>32</v>
      </c>
      <c r="B78" s="71"/>
      <c r="C78" s="92"/>
      <c r="D78" s="92"/>
      <c r="E78" s="92"/>
      <c r="F78" s="36"/>
      <c r="G78" s="68"/>
      <c r="H78" s="69"/>
      <c r="I78" s="174"/>
      <c r="J78" s="69"/>
      <c r="K78" s="69"/>
      <c r="L78" s="69"/>
      <c r="M78" s="69"/>
      <c r="N78" s="69"/>
      <c r="O78" s="69"/>
      <c r="P78" s="46" t="n">
        <v>39991</v>
      </c>
    </row>
    <row r="79" customFormat="false" ht="12.75" hidden="false" customHeight="false" outlineLevel="0" collapsed="false">
      <c r="A79" s="36" t="n">
        <v>33</v>
      </c>
      <c r="B79" s="71"/>
      <c r="C79" s="92"/>
      <c r="D79" s="92"/>
      <c r="E79" s="92"/>
      <c r="F79" s="36"/>
      <c r="G79" s="68"/>
      <c r="H79" s="69"/>
      <c r="I79" s="174"/>
      <c r="J79" s="69"/>
      <c r="K79" s="69"/>
      <c r="L79" s="69"/>
      <c r="M79" s="69"/>
      <c r="N79" s="69"/>
      <c r="O79" s="69"/>
      <c r="P79" s="46" t="n">
        <v>39991</v>
      </c>
    </row>
    <row r="80" customFormat="false" ht="12.75" hidden="false" customHeight="false" outlineLevel="0" collapsed="false">
      <c r="A80" s="36" t="n">
        <v>34</v>
      </c>
      <c r="B80" s="71"/>
      <c r="C80" s="92"/>
      <c r="D80" s="92"/>
      <c r="E80" s="92"/>
      <c r="F80" s="36"/>
      <c r="G80" s="68"/>
      <c r="H80" s="69"/>
      <c r="I80" s="174"/>
      <c r="J80" s="69"/>
      <c r="K80" s="69"/>
      <c r="L80" s="69"/>
      <c r="M80" s="69"/>
      <c r="N80" s="69"/>
      <c r="O80" s="69"/>
      <c r="P80" s="46" t="n">
        <v>39991</v>
      </c>
    </row>
    <row r="81" customFormat="false" ht="12.75" hidden="false" customHeight="false" outlineLevel="0" collapsed="false">
      <c r="A81" s="36" t="n">
        <v>35</v>
      </c>
      <c r="B81" s="71"/>
      <c r="C81" s="92"/>
      <c r="D81" s="92"/>
      <c r="E81" s="92"/>
      <c r="F81" s="36"/>
      <c r="G81" s="68"/>
      <c r="H81" s="69"/>
      <c r="I81" s="174"/>
      <c r="J81" s="69"/>
      <c r="K81" s="69"/>
      <c r="L81" s="69"/>
      <c r="M81" s="69"/>
      <c r="N81" s="69"/>
      <c r="O81" s="69"/>
      <c r="P81" s="46" t="n">
        <v>39991</v>
      </c>
    </row>
    <row r="82" customFormat="false" ht="12.75" hidden="false" customHeight="false" outlineLevel="0" collapsed="false">
      <c r="A82" s="36" t="n">
        <v>36</v>
      </c>
      <c r="B82" s="71"/>
      <c r="C82" s="92"/>
      <c r="D82" s="92"/>
      <c r="E82" s="92"/>
      <c r="F82" s="36"/>
      <c r="G82" s="68"/>
      <c r="H82" s="69"/>
      <c r="I82" s="174"/>
      <c r="J82" s="69"/>
      <c r="K82" s="69"/>
      <c r="L82" s="69"/>
      <c r="M82" s="69"/>
      <c r="N82" s="69"/>
      <c r="O82" s="69"/>
      <c r="P82" s="46" t="n">
        <v>39991</v>
      </c>
    </row>
  </sheetData>
  <mergeCells count="2">
    <mergeCell ref="A4:I4"/>
    <mergeCell ref="A45:I45"/>
  </mergeCells>
  <printOptions headings="false" gridLines="false" gridLinesSet="true" horizontalCentered="false" verticalCentered="false"/>
  <pageMargins left="0.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2" width="6.56"/>
    <col collapsed="false" customWidth="true" hidden="false" outlineLevel="0" max="4" min="4" style="2" width="25.56"/>
    <col collapsed="false" customWidth="true" hidden="false" outlineLevel="0" max="5" min="5" style="2" width="11.56"/>
    <col collapsed="false" customWidth="true" hidden="false" outlineLevel="0" max="6" min="6" style="2" width="22.85"/>
    <col collapsed="false" customWidth="true" hidden="false" outlineLevel="0" max="7" min="7" style="0" width="4.7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4.7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5" t="s">
        <v>0</v>
      </c>
      <c r="B1" s="6"/>
      <c r="C1" s="6"/>
      <c r="D1" s="8"/>
      <c r="E1" s="8"/>
      <c r="F1" s="8"/>
      <c r="G1" s="9"/>
      <c r="H1" s="6" t="s">
        <v>78</v>
      </c>
      <c r="I1" s="10"/>
      <c r="J1" s="11"/>
      <c r="K1" s="12"/>
      <c r="L1" s="13" t="n">
        <v>35</v>
      </c>
      <c r="M1" s="14" t="n">
        <v>0.9828</v>
      </c>
      <c r="N1" s="15" t="n">
        <v>35</v>
      </c>
      <c r="O1" s="16" t="n">
        <v>0.9784</v>
      </c>
    </row>
    <row r="2" customFormat="false" ht="12.75" hidden="false" customHeight="false" outlineLevel="0" collapsed="false">
      <c r="A2" s="17" t="s">
        <v>2</v>
      </c>
      <c r="B2" s="18"/>
      <c r="C2" s="18"/>
      <c r="D2" s="20"/>
      <c r="E2" s="20"/>
      <c r="F2" s="20"/>
      <c r="G2" s="21"/>
      <c r="H2" s="18" t="s">
        <v>3</v>
      </c>
      <c r="I2" s="12"/>
      <c r="J2" s="22"/>
      <c r="K2" s="12"/>
      <c r="L2" s="23" t="n">
        <v>36</v>
      </c>
      <c r="M2" s="24" t="n">
        <v>0.976</v>
      </c>
      <c r="N2" s="25" t="n">
        <v>36</v>
      </c>
      <c r="O2" s="26" t="n">
        <v>0.9707</v>
      </c>
    </row>
    <row r="3" customFormat="false" ht="12.75" hidden="false" customHeight="false" outlineLevel="0" collapsed="false">
      <c r="A3" s="27" t="s">
        <v>4</v>
      </c>
      <c r="B3" s="28"/>
      <c r="C3" s="28"/>
      <c r="D3" s="30"/>
      <c r="E3" s="30"/>
      <c r="F3" s="30"/>
      <c r="G3" s="31"/>
      <c r="H3" s="28"/>
      <c r="I3" s="32"/>
      <c r="J3" s="33"/>
      <c r="K3" s="12"/>
      <c r="L3" s="23" t="n">
        <v>37</v>
      </c>
      <c r="M3" s="24" t="n">
        <v>0.9692</v>
      </c>
      <c r="N3" s="25" t="n">
        <v>37</v>
      </c>
      <c r="O3" s="26" t="n">
        <v>0.963</v>
      </c>
    </row>
    <row r="4" customFormat="false" ht="18" hidden="false" customHeight="false" outlineLevel="0" collapsed="false">
      <c r="A4" s="34" t="s">
        <v>79</v>
      </c>
      <c r="B4" s="34"/>
      <c r="C4" s="34"/>
      <c r="D4" s="34"/>
      <c r="E4" s="34"/>
      <c r="F4" s="34"/>
      <c r="G4" s="34"/>
      <c r="H4" s="34"/>
      <c r="I4" s="34"/>
      <c r="J4" s="34"/>
      <c r="K4" s="35"/>
      <c r="L4" s="23" t="n">
        <v>38</v>
      </c>
      <c r="M4" s="24" t="n">
        <v>0.9624</v>
      </c>
      <c r="N4" s="25" t="n">
        <v>38</v>
      </c>
      <c r="O4" s="26" t="n">
        <v>0.9553</v>
      </c>
    </row>
    <row r="5" customFormat="false" ht="12.75" hidden="false" customHeight="false" outlineLevel="0" collapsed="false">
      <c r="A5" s="36" t="s">
        <v>6</v>
      </c>
      <c r="B5" s="36" t="s">
        <v>7</v>
      </c>
      <c r="C5" s="36" t="s">
        <v>8</v>
      </c>
      <c r="D5" s="36" t="s">
        <v>9</v>
      </c>
      <c r="E5" s="36" t="s">
        <v>10</v>
      </c>
      <c r="F5" s="36" t="s">
        <v>11</v>
      </c>
      <c r="G5" s="36" t="s">
        <v>12</v>
      </c>
      <c r="H5" s="36" t="s">
        <v>13</v>
      </c>
      <c r="I5" s="36" t="s">
        <v>14</v>
      </c>
      <c r="J5" s="38" t="s">
        <v>15</v>
      </c>
      <c r="K5" s="96" t="s">
        <v>16</v>
      </c>
      <c r="L5" s="23" t="n">
        <v>39</v>
      </c>
      <c r="M5" s="24" t="n">
        <v>0.9556</v>
      </c>
      <c r="N5" s="25" t="n">
        <v>39</v>
      </c>
      <c r="O5" s="26" t="n">
        <v>0.9476</v>
      </c>
    </row>
    <row r="6" customFormat="false" ht="12.75" hidden="false" customHeight="false" outlineLevel="0" collapsed="false">
      <c r="A6" s="36" t="n">
        <v>1</v>
      </c>
      <c r="B6" s="39"/>
      <c r="C6" s="97"/>
      <c r="D6" s="48" t="s">
        <v>21</v>
      </c>
      <c r="E6" s="49" t="n">
        <v>20125</v>
      </c>
      <c r="F6" s="50" t="s">
        <v>22</v>
      </c>
      <c r="G6" s="66" t="n">
        <f aca="false">TRUNC((K6-E6)/365.25)</f>
        <v>54</v>
      </c>
      <c r="H6" s="44" t="n">
        <v>25.57</v>
      </c>
      <c r="I6" s="45" t="n">
        <f aca="false">CEILING(H6*(VLOOKUP(G6,$L$1:$M$67,2,0)),0.01)</f>
        <v>21.98</v>
      </c>
      <c r="J6" s="33" t="s">
        <v>80</v>
      </c>
      <c r="K6" s="46" t="n">
        <v>39991</v>
      </c>
      <c r="L6" s="23" t="n">
        <v>40</v>
      </c>
      <c r="M6" s="24" t="n">
        <v>0.9488</v>
      </c>
      <c r="N6" s="25" t="n">
        <v>40</v>
      </c>
      <c r="O6" s="26" t="n">
        <v>0.9399</v>
      </c>
    </row>
    <row r="7" customFormat="false" ht="12.75" hidden="false" customHeight="false" outlineLevel="0" collapsed="false">
      <c r="A7" s="36" t="n">
        <v>2</v>
      </c>
      <c r="B7" s="39"/>
      <c r="C7" s="98"/>
      <c r="D7" s="56" t="s">
        <v>81</v>
      </c>
      <c r="E7" s="57" t="n">
        <v>23275</v>
      </c>
      <c r="F7" s="58" t="s">
        <v>82</v>
      </c>
      <c r="G7" s="43" t="n">
        <f aca="false">TRUNC((K7-E7)/365.25)</f>
        <v>45</v>
      </c>
      <c r="H7" s="44" t="n">
        <v>24.88</v>
      </c>
      <c r="I7" s="45" t="n">
        <f aca="false">CEILING(H7*(VLOOKUP(G7,$L$1:$M$67,2,0)),0.01)</f>
        <v>22.79</v>
      </c>
      <c r="J7" s="33" t="s">
        <v>80</v>
      </c>
      <c r="K7" s="46" t="n">
        <v>39991</v>
      </c>
      <c r="L7" s="23" t="n">
        <v>41</v>
      </c>
      <c r="M7" s="24" t="n">
        <v>0.9422</v>
      </c>
      <c r="N7" s="25" t="n">
        <v>41</v>
      </c>
      <c r="O7" s="26" t="n">
        <v>0.9324</v>
      </c>
    </row>
    <row r="8" customFormat="false" ht="12.75" hidden="false" customHeight="false" outlineLevel="0" collapsed="false">
      <c r="A8" s="36" t="n">
        <v>3</v>
      </c>
      <c r="B8" s="39"/>
      <c r="C8" s="60"/>
      <c r="D8" s="99" t="s">
        <v>83</v>
      </c>
      <c r="E8" s="100" t="n">
        <v>23163</v>
      </c>
      <c r="F8" s="99" t="s">
        <v>84</v>
      </c>
      <c r="G8" s="43" t="n">
        <f aca="false">TRUNC((K8-E8)/365.25)</f>
        <v>46</v>
      </c>
      <c r="H8" s="44" t="n">
        <v>25.45</v>
      </c>
      <c r="I8" s="45" t="n">
        <f aca="false">CEILING(H8*(VLOOKUP(G8,$L$1:$M$67,2,0)),0.01)</f>
        <v>23.15</v>
      </c>
      <c r="J8" s="33" t="s">
        <v>80</v>
      </c>
      <c r="K8" s="46" t="n">
        <v>39991</v>
      </c>
      <c r="L8" s="23" t="n">
        <v>42</v>
      </c>
      <c r="M8" s="24" t="n">
        <v>0.9356</v>
      </c>
      <c r="N8" s="25" t="n">
        <v>42</v>
      </c>
      <c r="O8" s="26" t="n">
        <v>0.925</v>
      </c>
    </row>
    <row r="9" customFormat="false" ht="12.75" hidden="false" customHeight="false" outlineLevel="0" collapsed="false">
      <c r="A9" s="36" t="n">
        <v>4</v>
      </c>
      <c r="B9" s="39"/>
      <c r="C9" s="60"/>
      <c r="D9" s="61" t="s">
        <v>34</v>
      </c>
      <c r="E9" s="62" t="n">
        <v>24263</v>
      </c>
      <c r="F9" s="61" t="s">
        <v>35</v>
      </c>
      <c r="G9" s="43" t="n">
        <f aca="false">TRUNC((K9-E9)/365.25)</f>
        <v>43</v>
      </c>
      <c r="H9" s="44" t="n">
        <v>25.85</v>
      </c>
      <c r="I9" s="45" t="n">
        <f aca="false">CEILING(H9*(VLOOKUP(G9,$L$1:$M$67,2,0)),0.01)</f>
        <v>24.02</v>
      </c>
      <c r="J9" s="33" t="s">
        <v>80</v>
      </c>
      <c r="K9" s="46" t="n">
        <v>39991</v>
      </c>
      <c r="L9" s="23" t="n">
        <v>43</v>
      </c>
      <c r="M9" s="24" t="n">
        <v>0.9291</v>
      </c>
      <c r="N9" s="25" t="n">
        <v>43</v>
      </c>
      <c r="O9" s="26" t="n">
        <v>0.9175</v>
      </c>
    </row>
    <row r="10" customFormat="false" ht="12.75" hidden="false" customHeight="false" outlineLevel="0" collapsed="false">
      <c r="A10" s="36" t="n">
        <v>5</v>
      </c>
      <c r="B10" s="39"/>
      <c r="C10" s="98"/>
      <c r="D10" s="63" t="s">
        <v>42</v>
      </c>
      <c r="E10" s="64" t="n">
        <v>26477</v>
      </c>
      <c r="F10" s="63" t="s">
        <v>43</v>
      </c>
      <c r="G10" s="43" t="n">
        <v>37</v>
      </c>
      <c r="H10" s="44" t="n">
        <v>25.18</v>
      </c>
      <c r="I10" s="45" t="n">
        <f aca="false">CEILING(H10*(VLOOKUP(G10,$L$1:$M$67,2,0)),0.01)</f>
        <v>24.41</v>
      </c>
      <c r="J10" s="33" t="s">
        <v>80</v>
      </c>
      <c r="K10" s="46" t="n">
        <v>39991</v>
      </c>
      <c r="L10" s="23" t="n">
        <v>44</v>
      </c>
      <c r="M10" s="24" t="n">
        <v>0.9225</v>
      </c>
      <c r="N10" s="25" t="n">
        <v>44</v>
      </c>
      <c r="O10" s="26" t="n">
        <v>0.9101</v>
      </c>
    </row>
    <row r="11" customFormat="false" ht="12.75" hidden="false" customHeight="false" outlineLevel="0" collapsed="false">
      <c r="A11" s="36" t="n">
        <v>6</v>
      </c>
      <c r="B11" s="39"/>
      <c r="C11" s="101"/>
      <c r="D11" s="51" t="s">
        <v>46</v>
      </c>
      <c r="E11" s="42" t="n">
        <v>25110</v>
      </c>
      <c r="F11" s="41" t="s">
        <v>26</v>
      </c>
      <c r="G11" s="65" t="n">
        <f aca="false">TRUNC((K11-E11)/365.25)</f>
        <v>40</v>
      </c>
      <c r="H11" s="44" t="n">
        <v>25.78</v>
      </c>
      <c r="I11" s="45" t="n">
        <f aca="false">CEILING(H11*(VLOOKUP(G11,$L$1:$M$67,2,0)),0.01)</f>
        <v>24.47</v>
      </c>
      <c r="J11" s="33" t="s">
        <v>80</v>
      </c>
      <c r="K11" s="46" t="n">
        <v>39991</v>
      </c>
      <c r="L11" s="23" t="n">
        <v>45</v>
      </c>
      <c r="M11" s="24" t="n">
        <v>0.9159</v>
      </c>
      <c r="N11" s="25" t="n">
        <v>45</v>
      </c>
      <c r="O11" s="26" t="n">
        <v>0.9026</v>
      </c>
    </row>
    <row r="12" customFormat="false" ht="12.75" hidden="false" customHeight="false" outlineLevel="0" collapsed="false">
      <c r="A12" s="36" t="n">
        <v>7</v>
      </c>
      <c r="B12" s="39"/>
      <c r="C12" s="98"/>
      <c r="D12" s="56" t="s">
        <v>28</v>
      </c>
      <c r="E12" s="57" t="n">
        <v>13012</v>
      </c>
      <c r="F12" s="58" t="s">
        <v>26</v>
      </c>
      <c r="G12" s="65" t="n">
        <f aca="false">TRUNC((K12-E12)/365.25)</f>
        <v>73</v>
      </c>
      <c r="H12" s="44" t="n">
        <v>33.75</v>
      </c>
      <c r="I12" s="45" t="n">
        <f aca="false">CEILING(H12*(VLOOKUP(G12,$L$1:$M$67,2,0)),0.01)</f>
        <v>24.57</v>
      </c>
      <c r="J12" s="33" t="s">
        <v>20</v>
      </c>
      <c r="K12" s="46" t="n">
        <v>39991</v>
      </c>
      <c r="L12" s="23" t="n">
        <v>46</v>
      </c>
      <c r="M12" s="24" t="n">
        <v>0.9095</v>
      </c>
      <c r="N12" s="25" t="n">
        <v>46</v>
      </c>
      <c r="O12" s="26" t="n">
        <v>0.8953</v>
      </c>
    </row>
    <row r="13" customFormat="false" ht="12.75" hidden="false" customHeight="false" outlineLevel="0" collapsed="false">
      <c r="A13" s="36" t="n">
        <v>8</v>
      </c>
      <c r="B13" s="39"/>
      <c r="C13" s="98"/>
      <c r="D13" s="63" t="s">
        <v>44</v>
      </c>
      <c r="E13" s="64" t="n">
        <v>19095</v>
      </c>
      <c r="F13" s="63" t="s">
        <v>45</v>
      </c>
      <c r="G13" s="43" t="n">
        <f aca="false">TRUNC((K13-E13)/365.25)</f>
        <v>57</v>
      </c>
      <c r="H13" s="44" t="n">
        <v>29.33</v>
      </c>
      <c r="I13" s="45" t="n">
        <f aca="false">CEILING(H13*(VLOOKUP(G13,$L$1:$M$67,2,0)),0.01)</f>
        <v>24.67</v>
      </c>
      <c r="J13" s="33" t="s">
        <v>80</v>
      </c>
      <c r="K13" s="46" t="n">
        <v>39991</v>
      </c>
      <c r="L13" s="23" t="n">
        <v>47</v>
      </c>
      <c r="M13" s="24" t="n">
        <v>0.9031</v>
      </c>
      <c r="N13" s="25" t="n">
        <v>47</v>
      </c>
      <c r="O13" s="26" t="n">
        <v>0.888</v>
      </c>
    </row>
    <row r="14" customFormat="false" ht="12.75" hidden="false" customHeight="false" outlineLevel="0" collapsed="false">
      <c r="A14" s="36" t="n">
        <v>9</v>
      </c>
      <c r="B14" s="39"/>
      <c r="C14" s="101"/>
      <c r="D14" s="51" t="s">
        <v>85</v>
      </c>
      <c r="E14" s="42" t="n">
        <v>20050</v>
      </c>
      <c r="F14" s="41" t="s">
        <v>86</v>
      </c>
      <c r="G14" s="43" t="n">
        <f aca="false">TRUNC((K14-E14)/365.25)</f>
        <v>54</v>
      </c>
      <c r="H14" s="44" t="n">
        <v>29.09</v>
      </c>
      <c r="I14" s="45" t="n">
        <f aca="false">CEILING(H14*(VLOOKUP(G14,$L$1:$M$67,2,0)),0.01)</f>
        <v>25</v>
      </c>
      <c r="J14" s="59" t="s">
        <v>87</v>
      </c>
      <c r="K14" s="46" t="n">
        <v>39991</v>
      </c>
      <c r="L14" s="23" t="n">
        <v>48</v>
      </c>
      <c r="M14" s="24" t="n">
        <v>0.8968</v>
      </c>
      <c r="N14" s="25" t="n">
        <v>48</v>
      </c>
      <c r="O14" s="26" t="n">
        <v>0.8808</v>
      </c>
    </row>
    <row r="15" customFormat="false" ht="12.75" hidden="false" customHeight="false" outlineLevel="0" collapsed="false">
      <c r="A15" s="36" t="n">
        <v>10</v>
      </c>
      <c r="B15" s="39"/>
      <c r="C15" s="60"/>
      <c r="D15" s="99" t="s">
        <v>88</v>
      </c>
      <c r="E15" s="100" t="n">
        <v>15468</v>
      </c>
      <c r="F15" s="99" t="s">
        <v>26</v>
      </c>
      <c r="G15" s="65" t="n">
        <f aca="false">TRUNC((K15-E15)/365.25)</f>
        <v>67</v>
      </c>
      <c r="H15" s="44" t="n">
        <v>33.25</v>
      </c>
      <c r="I15" s="45" t="n">
        <f aca="false">CEILING(H15*(VLOOKUP(G15,$L$1:$M$67,2,0)),0.01)</f>
        <v>25.76</v>
      </c>
      <c r="J15" s="59" t="s">
        <v>20</v>
      </c>
      <c r="K15" s="46" t="n">
        <v>39991</v>
      </c>
      <c r="L15" s="23" t="n">
        <v>49</v>
      </c>
      <c r="M15" s="24" t="n">
        <v>0.8904</v>
      </c>
      <c r="N15" s="25" t="n">
        <v>49</v>
      </c>
      <c r="O15" s="26" t="n">
        <v>0.8735</v>
      </c>
    </row>
    <row r="16" customFormat="false" ht="12.75" hidden="false" customHeight="false" outlineLevel="0" collapsed="false">
      <c r="A16" s="36" t="n">
        <v>11</v>
      </c>
      <c r="B16" s="39"/>
      <c r="C16" s="60"/>
      <c r="D16" s="61" t="s">
        <v>50</v>
      </c>
      <c r="E16" s="62" t="n">
        <v>26278</v>
      </c>
      <c r="F16" s="61" t="s">
        <v>51</v>
      </c>
      <c r="G16" s="43" t="n">
        <f aca="false">TRUNC((K16-E16)/365.25)</f>
        <v>37</v>
      </c>
      <c r="H16" s="44" t="n">
        <v>26.87</v>
      </c>
      <c r="I16" s="45" t="n">
        <f aca="false">CEILING(H16*(VLOOKUP(G16,$L$1:$M$67,2,0)),0.01)</f>
        <v>26.05</v>
      </c>
      <c r="J16" s="59" t="s">
        <v>80</v>
      </c>
      <c r="K16" s="46" t="n">
        <v>39991</v>
      </c>
      <c r="L16" s="23" t="n">
        <v>50</v>
      </c>
      <c r="M16" s="24" t="n">
        <v>0.884</v>
      </c>
      <c r="N16" s="25" t="n">
        <v>50</v>
      </c>
      <c r="O16" s="26" t="n">
        <v>0.8662</v>
      </c>
    </row>
    <row r="17" customFormat="false" ht="12.75" hidden="false" customHeight="false" outlineLevel="0" collapsed="false">
      <c r="A17" s="36" t="n">
        <v>12</v>
      </c>
      <c r="B17" s="39"/>
      <c r="C17" s="101"/>
      <c r="D17" s="51" t="s">
        <v>89</v>
      </c>
      <c r="E17" s="42" t="n">
        <v>17659</v>
      </c>
      <c r="F17" s="41" t="s">
        <v>90</v>
      </c>
      <c r="G17" s="43" t="n">
        <f aca="false">TRUNC((K17-E17)/365.25)</f>
        <v>61</v>
      </c>
      <c r="H17" s="44" t="n">
        <v>32.4</v>
      </c>
      <c r="I17" s="45" t="n">
        <f aca="false">CEILING(H17*(VLOOKUP(G17,$L$1:$M$67,2,0)),0.01)</f>
        <v>26.44</v>
      </c>
      <c r="J17" s="59" t="s">
        <v>20</v>
      </c>
      <c r="K17" s="46" t="n">
        <v>39991</v>
      </c>
      <c r="L17" s="23" t="n">
        <v>51</v>
      </c>
      <c r="M17" s="24" t="n">
        <v>0.8778</v>
      </c>
      <c r="N17" s="25" t="n">
        <v>51</v>
      </c>
      <c r="O17" s="26" t="n">
        <v>0.8591</v>
      </c>
    </row>
    <row r="18" customFormat="false" ht="12.75" hidden="false" customHeight="false" outlineLevel="0" collapsed="false">
      <c r="A18" s="36" t="n">
        <v>13</v>
      </c>
      <c r="B18" s="39"/>
      <c r="C18" s="98"/>
      <c r="D18" s="56" t="s">
        <v>52</v>
      </c>
      <c r="E18" s="57" t="n">
        <v>16165</v>
      </c>
      <c r="F18" s="58" t="s">
        <v>53</v>
      </c>
      <c r="G18" s="43" t="n">
        <f aca="false">TRUNC((K18-E18)/365.25)</f>
        <v>65</v>
      </c>
      <c r="H18" s="44" t="n">
        <v>33.99</v>
      </c>
      <c r="I18" s="45" t="n">
        <f aca="false">CEILING(H18*(VLOOKUP(G18,$L$1:$M$67,2,0)),0.01)</f>
        <v>26.84</v>
      </c>
      <c r="J18" s="59" t="s">
        <v>87</v>
      </c>
      <c r="K18" s="46" t="n">
        <v>39991</v>
      </c>
      <c r="L18" s="23" t="n">
        <v>52</v>
      </c>
      <c r="M18" s="24" t="n">
        <v>0.8716</v>
      </c>
      <c r="N18" s="25" t="n">
        <v>52</v>
      </c>
      <c r="O18" s="26" t="n">
        <v>0.8521</v>
      </c>
    </row>
    <row r="19" customFormat="false" ht="12.75" hidden="false" customHeight="false" outlineLevel="0" collapsed="false">
      <c r="A19" s="36" t="n">
        <v>14</v>
      </c>
      <c r="B19" s="39"/>
      <c r="C19" s="60"/>
      <c r="D19" s="102" t="s">
        <v>56</v>
      </c>
      <c r="E19" s="103" t="n">
        <v>21881</v>
      </c>
      <c r="F19" s="61" t="s">
        <v>57</v>
      </c>
      <c r="G19" s="43" t="n">
        <f aca="false">TRUNC((K19-E19)/365.25)</f>
        <v>49</v>
      </c>
      <c r="H19" s="44" t="n">
        <v>30.95</v>
      </c>
      <c r="I19" s="45" t="n">
        <f aca="false">CEILING(H19*(VLOOKUP(G19,$L$1:$M$67,2,0)),0.01)</f>
        <v>27.56</v>
      </c>
      <c r="J19" s="59" t="s">
        <v>20</v>
      </c>
      <c r="K19" s="46" t="n">
        <v>39991</v>
      </c>
      <c r="L19" s="23" t="n">
        <v>53</v>
      </c>
      <c r="M19" s="24" t="n">
        <v>0.8655</v>
      </c>
      <c r="N19" s="25" t="n">
        <v>53</v>
      </c>
      <c r="O19" s="26" t="n">
        <v>0.845</v>
      </c>
    </row>
    <row r="20" customFormat="false" ht="12.75" hidden="false" customHeight="false" outlineLevel="0" collapsed="false">
      <c r="A20" s="36" t="n">
        <v>15</v>
      </c>
      <c r="B20" s="39"/>
      <c r="C20" s="98"/>
      <c r="D20" s="56" t="s">
        <v>91</v>
      </c>
      <c r="E20" s="57" t="n">
        <v>20562</v>
      </c>
      <c r="F20" s="58" t="s">
        <v>92</v>
      </c>
      <c r="G20" s="43" t="n">
        <f aca="false">TRUNC((K20-E20)/365.25)</f>
        <v>53</v>
      </c>
      <c r="H20" s="44" t="n">
        <v>32.78</v>
      </c>
      <c r="I20" s="45" t="n">
        <f aca="false">CEILING(H20*(VLOOKUP(G20,$L$1:$M$67,2,0)),0.01)</f>
        <v>28.38</v>
      </c>
      <c r="J20" s="59" t="s">
        <v>20</v>
      </c>
      <c r="K20" s="46" t="n">
        <v>39991</v>
      </c>
      <c r="L20" s="23" t="n">
        <v>54</v>
      </c>
      <c r="M20" s="24" t="n">
        <v>0.8593</v>
      </c>
      <c r="N20" s="25" t="n">
        <v>54</v>
      </c>
      <c r="O20" s="26" t="n">
        <v>0.838</v>
      </c>
    </row>
    <row r="21" customFormat="false" ht="12.75" hidden="false" customHeight="false" outlineLevel="0" collapsed="false">
      <c r="A21" s="36" t="n">
        <v>16</v>
      </c>
      <c r="B21" s="39"/>
      <c r="C21" s="101"/>
      <c r="D21" s="53" t="s">
        <v>58</v>
      </c>
      <c r="E21" s="54" t="n">
        <v>16125</v>
      </c>
      <c r="F21" s="53" t="s">
        <v>59</v>
      </c>
      <c r="G21" s="43" t="n">
        <f aca="false">TRUNC((K21-E21)/365.25)</f>
        <v>65</v>
      </c>
      <c r="H21" s="44" t="n">
        <v>36.23</v>
      </c>
      <c r="I21" s="45" t="n">
        <f aca="false">CEILING(H21*(VLOOKUP(G21,$L$1:$M$67,2,0)),0.01)</f>
        <v>28.61</v>
      </c>
      <c r="J21" s="59" t="s">
        <v>87</v>
      </c>
      <c r="K21" s="46" t="n">
        <v>39991</v>
      </c>
      <c r="L21" s="23" t="n">
        <v>55</v>
      </c>
      <c r="M21" s="24" t="n">
        <v>0.8531</v>
      </c>
      <c r="N21" s="25" t="n">
        <v>55</v>
      </c>
      <c r="O21" s="26" t="n">
        <v>0.8309</v>
      </c>
    </row>
    <row r="22" customFormat="false" ht="12.75" hidden="false" customHeight="false" outlineLevel="0" collapsed="false">
      <c r="A22" s="36" t="n">
        <v>17</v>
      </c>
      <c r="B22" s="39"/>
      <c r="C22" s="60"/>
      <c r="D22" s="99" t="s">
        <v>93</v>
      </c>
      <c r="E22" s="100" t="n">
        <v>17779</v>
      </c>
      <c r="F22" s="99" t="s">
        <v>94</v>
      </c>
      <c r="G22" s="43" t="n">
        <f aca="false">TRUNC((K22-E22)/365.25)</f>
        <v>60</v>
      </c>
      <c r="H22" s="44" t="n">
        <v>40.6</v>
      </c>
      <c r="I22" s="45" t="n">
        <f aca="false">CEILING(H22*(VLOOKUP(G22,$L$1:$M$67,2,0)),0.01)</f>
        <v>33.4</v>
      </c>
      <c r="J22" s="59" t="s">
        <v>20</v>
      </c>
      <c r="K22" s="46" t="n">
        <v>39991</v>
      </c>
      <c r="L22" s="23" t="n">
        <v>56</v>
      </c>
      <c r="M22" s="24" t="n">
        <v>0.847</v>
      </c>
      <c r="N22" s="25" t="n">
        <v>56</v>
      </c>
      <c r="O22" s="26" t="n">
        <v>0.8239</v>
      </c>
    </row>
    <row r="23" customFormat="false" ht="12.75" hidden="false" customHeight="false" outlineLevel="0" collapsed="false">
      <c r="A23" s="36" t="n">
        <v>18</v>
      </c>
      <c r="B23" s="39"/>
      <c r="C23" s="60"/>
      <c r="D23" s="99" t="s">
        <v>95</v>
      </c>
      <c r="E23" s="100" t="n">
        <v>14886</v>
      </c>
      <c r="F23" s="99" t="s">
        <v>96</v>
      </c>
      <c r="G23" s="43" t="n">
        <f aca="false">TRUNC((K23-E23)/365.25)</f>
        <v>68</v>
      </c>
      <c r="H23" s="44" t="n">
        <v>46.81</v>
      </c>
      <c r="I23" s="45" t="n">
        <f aca="false">CEILING(H23*(VLOOKUP(G23,$L$1:$M$67,2,0)),0.01)</f>
        <v>35.92</v>
      </c>
      <c r="J23" s="59" t="s">
        <v>87</v>
      </c>
      <c r="K23" s="46" t="n">
        <v>39991</v>
      </c>
      <c r="L23" s="23" t="n">
        <v>57</v>
      </c>
      <c r="M23" s="24" t="n">
        <v>0.8409</v>
      </c>
      <c r="N23" s="25" t="n">
        <v>57</v>
      </c>
      <c r="O23" s="26" t="n">
        <v>0.8169</v>
      </c>
    </row>
    <row r="24" customFormat="false" ht="12.75" hidden="false" customHeight="false" outlineLevel="0" collapsed="false">
      <c r="A24" s="36" t="n">
        <v>19</v>
      </c>
      <c r="B24" s="39"/>
      <c r="C24" s="60"/>
      <c r="D24" s="61" t="s">
        <v>63</v>
      </c>
      <c r="E24" s="62" t="n">
        <v>20444</v>
      </c>
      <c r="F24" s="61" t="s">
        <v>64</v>
      </c>
      <c r="G24" s="65" t="n">
        <f aca="false">TRUNC((K24-E24)/365.25)</f>
        <v>53</v>
      </c>
      <c r="H24" s="44" t="n">
        <v>42.2</v>
      </c>
      <c r="I24" s="45" t="n">
        <f aca="false">CEILING(H24*(VLOOKUP(G24,$L$1:$M$67,2,0)),0.01)</f>
        <v>36.53</v>
      </c>
      <c r="J24" s="59" t="s">
        <v>87</v>
      </c>
      <c r="K24" s="46" t="n">
        <v>39991</v>
      </c>
      <c r="L24" s="23" t="n">
        <v>58</v>
      </c>
      <c r="M24" s="24" t="n">
        <v>0.8348</v>
      </c>
      <c r="N24" s="25" t="n">
        <v>58</v>
      </c>
      <c r="O24" s="26" t="n">
        <v>0.8099</v>
      </c>
    </row>
    <row r="25" customFormat="false" ht="12.75" hidden="false" customHeight="false" outlineLevel="0" collapsed="false">
      <c r="A25" s="36" t="n">
        <v>20</v>
      </c>
      <c r="B25" s="39"/>
      <c r="C25" s="98"/>
      <c r="D25" s="56"/>
      <c r="E25" s="57"/>
      <c r="F25" s="58"/>
      <c r="G25" s="43"/>
      <c r="H25" s="44"/>
      <c r="I25" s="45"/>
      <c r="J25" s="59"/>
      <c r="K25" s="46" t="n">
        <v>39991</v>
      </c>
      <c r="L25" s="23" t="n">
        <v>59</v>
      </c>
      <c r="M25" s="24" t="n">
        <v>0.8287</v>
      </c>
      <c r="N25" s="25" t="n">
        <v>59</v>
      </c>
      <c r="O25" s="26" t="n">
        <v>0.8029</v>
      </c>
    </row>
    <row r="26" customFormat="false" ht="12.75" hidden="false" customHeight="false" outlineLevel="0" collapsed="false">
      <c r="A26" s="36" t="n">
        <v>21</v>
      </c>
      <c r="B26" s="39"/>
      <c r="C26" s="98"/>
      <c r="D26" s="56"/>
      <c r="E26" s="57"/>
      <c r="F26" s="58"/>
      <c r="G26" s="43"/>
      <c r="H26" s="44"/>
      <c r="I26" s="45"/>
      <c r="J26" s="59"/>
      <c r="K26" s="46" t="n">
        <v>39991</v>
      </c>
      <c r="L26" s="23" t="n">
        <v>60</v>
      </c>
      <c r="M26" s="24" t="n">
        <v>0.8226</v>
      </c>
      <c r="N26" s="25" t="n">
        <v>60</v>
      </c>
      <c r="O26" s="26" t="n">
        <v>0.7959</v>
      </c>
    </row>
    <row r="27" customFormat="false" ht="12.75" hidden="false" customHeight="false" outlineLevel="0" collapsed="false">
      <c r="A27" s="36" t="n">
        <v>22</v>
      </c>
      <c r="B27" s="39"/>
      <c r="C27" s="60"/>
      <c r="D27" s="61"/>
      <c r="E27" s="62"/>
      <c r="F27" s="104"/>
      <c r="G27" s="43"/>
      <c r="H27" s="44"/>
      <c r="I27" s="45"/>
      <c r="J27" s="59"/>
      <c r="K27" s="46" t="n">
        <v>39991</v>
      </c>
      <c r="L27" s="23" t="n">
        <v>61</v>
      </c>
      <c r="M27" s="24" t="n">
        <v>0.816</v>
      </c>
      <c r="N27" s="25" t="n">
        <v>61</v>
      </c>
      <c r="O27" s="26" t="n">
        <v>0.7884</v>
      </c>
    </row>
    <row r="28" customFormat="false" ht="12.75" hidden="false" customHeight="false" outlineLevel="0" collapsed="false">
      <c r="A28" s="36" t="n">
        <v>23</v>
      </c>
      <c r="B28" s="39"/>
      <c r="C28" s="101"/>
      <c r="D28" s="51"/>
      <c r="E28" s="42"/>
      <c r="F28" s="41"/>
      <c r="G28" s="43"/>
      <c r="H28" s="44"/>
      <c r="I28" s="45"/>
      <c r="J28" s="59"/>
      <c r="K28" s="46" t="n">
        <v>39991</v>
      </c>
      <c r="L28" s="23" t="n">
        <v>62</v>
      </c>
      <c r="M28" s="24" t="n">
        <v>0.8094</v>
      </c>
      <c r="N28" s="25" t="n">
        <v>62</v>
      </c>
      <c r="O28" s="26" t="n">
        <v>0.7809</v>
      </c>
    </row>
    <row r="29" customFormat="false" ht="12.75" hidden="false" customHeight="false" outlineLevel="0" collapsed="false">
      <c r="A29" s="36" t="n">
        <v>24</v>
      </c>
      <c r="B29" s="39"/>
      <c r="C29" s="98"/>
      <c r="D29" s="56"/>
      <c r="E29" s="57"/>
      <c r="F29" s="104"/>
      <c r="G29" s="43"/>
      <c r="H29" s="44"/>
      <c r="I29" s="45"/>
      <c r="J29" s="59"/>
      <c r="K29" s="46" t="n">
        <v>39991</v>
      </c>
      <c r="L29" s="23" t="n">
        <v>63</v>
      </c>
      <c r="M29" s="24" t="n">
        <v>0.8027</v>
      </c>
      <c r="N29" s="25" t="n">
        <v>63</v>
      </c>
      <c r="O29" s="26" t="n">
        <v>0.7734</v>
      </c>
    </row>
    <row r="30" customFormat="false" ht="12.75" hidden="false" customHeight="false" outlineLevel="0" collapsed="false">
      <c r="A30" s="36" t="n">
        <v>25</v>
      </c>
      <c r="B30" s="39"/>
      <c r="C30" s="60"/>
      <c r="D30" s="99"/>
      <c r="E30" s="100"/>
      <c r="F30" s="99"/>
      <c r="G30" s="43"/>
      <c r="H30" s="44"/>
      <c r="I30" s="45"/>
      <c r="J30" s="59"/>
      <c r="K30" s="46" t="n">
        <v>39991</v>
      </c>
      <c r="L30" s="23" t="n">
        <v>64</v>
      </c>
      <c r="M30" s="24" t="n">
        <v>0.7961</v>
      </c>
      <c r="N30" s="25" t="n">
        <v>64</v>
      </c>
      <c r="O30" s="26" t="n">
        <v>0.7659</v>
      </c>
    </row>
    <row r="31" customFormat="false" ht="12.75" hidden="false" customHeight="false" outlineLevel="0" collapsed="false">
      <c r="A31" s="36" t="n">
        <v>26</v>
      </c>
      <c r="B31" s="39"/>
      <c r="C31" s="98"/>
      <c r="D31" s="56"/>
      <c r="E31" s="57"/>
      <c r="F31" s="58"/>
      <c r="G31" s="43"/>
      <c r="H31" s="44"/>
      <c r="I31" s="45"/>
      <c r="J31" s="67"/>
      <c r="K31" s="46" t="n">
        <v>39991</v>
      </c>
      <c r="L31" s="23" t="n">
        <v>65</v>
      </c>
      <c r="M31" s="24" t="n">
        <v>0.7895</v>
      </c>
      <c r="N31" s="25" t="n">
        <v>65</v>
      </c>
      <c r="O31" s="26" t="n">
        <v>0.7584</v>
      </c>
    </row>
    <row r="32" customFormat="false" ht="12.75" hidden="false" customHeight="false" outlineLevel="0" collapsed="false">
      <c r="A32" s="36" t="n">
        <v>27</v>
      </c>
      <c r="B32" s="39"/>
      <c r="C32" s="60"/>
      <c r="D32" s="63"/>
      <c r="E32" s="64"/>
      <c r="F32" s="63"/>
      <c r="G32" s="85"/>
      <c r="H32" s="68"/>
      <c r="I32" s="69"/>
      <c r="J32" s="67"/>
      <c r="K32" s="46" t="n">
        <v>39991</v>
      </c>
      <c r="L32" s="23" t="n">
        <v>66</v>
      </c>
      <c r="M32" s="24" t="n">
        <v>0.7821</v>
      </c>
      <c r="N32" s="25" t="n">
        <v>66</v>
      </c>
      <c r="O32" s="26" t="n">
        <v>0.7501</v>
      </c>
    </row>
    <row r="33" customFormat="false" ht="12.75" hidden="false" customHeight="false" outlineLevel="0" collapsed="false">
      <c r="A33" s="36" t="n">
        <v>28</v>
      </c>
      <c r="B33" s="39"/>
      <c r="C33" s="101"/>
      <c r="D33" s="51"/>
      <c r="E33" s="42"/>
      <c r="F33" s="52"/>
      <c r="G33" s="36"/>
      <c r="H33" s="68"/>
      <c r="I33" s="69"/>
      <c r="J33" s="67"/>
      <c r="K33" s="46" t="n">
        <v>39991</v>
      </c>
      <c r="L33" s="23" t="n">
        <v>67</v>
      </c>
      <c r="M33" s="24" t="n">
        <v>0.7747</v>
      </c>
      <c r="N33" s="25" t="n">
        <v>67</v>
      </c>
      <c r="O33" s="26" t="n">
        <v>0.7418</v>
      </c>
    </row>
    <row r="34" customFormat="false" ht="12.75" hidden="false" customHeight="false" outlineLevel="0" collapsed="false">
      <c r="A34" s="36" t="n">
        <v>29</v>
      </c>
      <c r="B34" s="39"/>
      <c r="C34" s="101"/>
      <c r="D34" s="53"/>
      <c r="E34" s="54"/>
      <c r="F34" s="53"/>
      <c r="G34" s="36"/>
      <c r="H34" s="68"/>
      <c r="I34" s="69"/>
      <c r="J34" s="67"/>
      <c r="K34" s="46" t="n">
        <v>39991</v>
      </c>
      <c r="L34" s="23" t="n">
        <v>68</v>
      </c>
      <c r="M34" s="24" t="n">
        <v>0.7673</v>
      </c>
      <c r="N34" s="25" t="n">
        <v>68</v>
      </c>
      <c r="O34" s="26" t="n">
        <v>0.7335</v>
      </c>
    </row>
    <row r="35" customFormat="false" ht="12.75" hidden="false" customHeight="false" outlineLevel="0" collapsed="false">
      <c r="A35" s="36" t="n">
        <v>30</v>
      </c>
      <c r="B35" s="39"/>
      <c r="C35" s="101"/>
      <c r="D35" s="51"/>
      <c r="E35" s="42"/>
      <c r="F35" s="41"/>
      <c r="G35" s="36"/>
      <c r="H35" s="68"/>
      <c r="I35" s="69"/>
      <c r="J35" s="67"/>
      <c r="K35" s="46" t="n">
        <v>39991</v>
      </c>
      <c r="L35" s="23" t="n">
        <v>69</v>
      </c>
      <c r="M35" s="24" t="n">
        <v>0.7599</v>
      </c>
      <c r="N35" s="25" t="n">
        <v>69</v>
      </c>
      <c r="O35" s="26" t="n">
        <v>0.7252</v>
      </c>
    </row>
    <row r="36" customFormat="false" ht="12.75" hidden="false" customHeight="false" outlineLevel="0" collapsed="false">
      <c r="A36" s="36" t="n">
        <v>31</v>
      </c>
      <c r="B36" s="39"/>
      <c r="C36" s="101"/>
      <c r="D36" s="51"/>
      <c r="E36" s="42"/>
      <c r="F36" s="41"/>
      <c r="G36" s="36"/>
      <c r="H36" s="68"/>
      <c r="I36" s="69"/>
      <c r="J36" s="67"/>
      <c r="K36" s="46" t="n">
        <v>39991</v>
      </c>
      <c r="L36" s="23" t="n">
        <v>70</v>
      </c>
      <c r="M36" s="24" t="n">
        <v>0.7525</v>
      </c>
      <c r="N36" s="25" t="n">
        <v>70</v>
      </c>
      <c r="O36" s="26" t="n">
        <v>0.7169</v>
      </c>
    </row>
    <row r="37" customFormat="false" ht="12.75" hidden="false" customHeight="false" outlineLevel="0" collapsed="false">
      <c r="A37" s="36" t="n">
        <v>32</v>
      </c>
      <c r="B37" s="39"/>
      <c r="C37" s="101"/>
      <c r="D37" s="53"/>
      <c r="E37" s="54"/>
      <c r="F37" s="53"/>
      <c r="G37" s="36"/>
      <c r="H37" s="68"/>
      <c r="I37" s="69"/>
      <c r="J37" s="67"/>
      <c r="K37" s="46" t="n">
        <v>39991</v>
      </c>
      <c r="L37" s="23" t="n">
        <v>71</v>
      </c>
      <c r="M37" s="24" t="n">
        <v>0.7443</v>
      </c>
      <c r="N37" s="25" t="n">
        <v>71</v>
      </c>
      <c r="O37" s="26" t="n">
        <v>0.7078</v>
      </c>
    </row>
    <row r="38" customFormat="false" ht="12.75" hidden="false" customHeight="false" outlineLevel="0" collapsed="false">
      <c r="A38" s="36" t="n">
        <v>33</v>
      </c>
      <c r="B38" s="39"/>
      <c r="C38" s="101"/>
      <c r="D38" s="51"/>
      <c r="E38" s="42"/>
      <c r="F38" s="41"/>
      <c r="G38" s="36"/>
      <c r="H38" s="68"/>
      <c r="I38" s="69"/>
      <c r="J38" s="67"/>
      <c r="K38" s="46" t="n">
        <v>39991</v>
      </c>
      <c r="L38" s="23" t="n">
        <v>72</v>
      </c>
      <c r="M38" s="24" t="n">
        <v>0.7361</v>
      </c>
      <c r="N38" s="25" t="n">
        <v>72</v>
      </c>
      <c r="O38" s="26" t="n">
        <v>0.6988</v>
      </c>
    </row>
    <row r="39" customFormat="false" ht="12.75" hidden="false" customHeight="false" outlineLevel="0" collapsed="false">
      <c r="A39" s="36" t="n">
        <v>34</v>
      </c>
      <c r="B39" s="39"/>
      <c r="C39" s="101"/>
      <c r="D39" s="51"/>
      <c r="E39" s="42"/>
      <c r="F39" s="41"/>
      <c r="G39" s="36"/>
      <c r="H39" s="68"/>
      <c r="I39" s="69"/>
      <c r="J39" s="67"/>
      <c r="K39" s="46" t="n">
        <v>39991</v>
      </c>
      <c r="L39" s="23" t="n">
        <v>73</v>
      </c>
      <c r="M39" s="24" t="n">
        <v>0.728</v>
      </c>
      <c r="N39" s="25" t="n">
        <v>73</v>
      </c>
      <c r="O39" s="26" t="n">
        <v>0.6897</v>
      </c>
    </row>
    <row r="40" customFormat="false" ht="12.75" hidden="false" customHeight="false" outlineLevel="0" collapsed="false">
      <c r="A40" s="36" t="n">
        <v>35</v>
      </c>
      <c r="B40" s="39"/>
      <c r="C40" s="101"/>
      <c r="D40" s="51"/>
      <c r="E40" s="42"/>
      <c r="F40" s="41"/>
      <c r="G40" s="36"/>
      <c r="H40" s="68"/>
      <c r="I40" s="69"/>
      <c r="J40" s="67"/>
      <c r="K40" s="46" t="n">
        <v>39991</v>
      </c>
      <c r="L40" s="23" t="n">
        <v>74</v>
      </c>
      <c r="M40" s="24" t="n">
        <v>0.7198</v>
      </c>
      <c r="N40" s="25" t="n">
        <v>74</v>
      </c>
      <c r="O40" s="26" t="n">
        <v>0.6807</v>
      </c>
    </row>
    <row r="41" customFormat="false" ht="12.75" hidden="false" customHeight="false" outlineLevel="0" collapsed="false">
      <c r="A41" s="36" t="n">
        <v>36</v>
      </c>
      <c r="B41" s="39"/>
      <c r="C41" s="101"/>
      <c r="D41" s="51"/>
      <c r="E41" s="42"/>
      <c r="F41" s="52"/>
      <c r="G41" s="36"/>
      <c r="H41" s="68"/>
      <c r="I41" s="69"/>
      <c r="J41" s="67"/>
      <c r="K41" s="46" t="n">
        <v>39991</v>
      </c>
      <c r="L41" s="23" t="n">
        <v>75</v>
      </c>
      <c r="M41" s="24" t="n">
        <v>0.7116</v>
      </c>
      <c r="N41" s="25" t="n">
        <v>75</v>
      </c>
      <c r="O41" s="26" t="n">
        <v>0.6716</v>
      </c>
    </row>
    <row r="42" customFormat="false" ht="12.75" hidden="false" customHeight="false" outlineLevel="0" collapsed="false">
      <c r="A42" s="36" t="n">
        <v>37</v>
      </c>
      <c r="B42" s="39"/>
      <c r="C42" s="101"/>
      <c r="D42" s="51"/>
      <c r="E42" s="42"/>
      <c r="F42" s="41"/>
      <c r="G42" s="36"/>
      <c r="H42" s="68"/>
      <c r="I42" s="69"/>
      <c r="J42" s="67"/>
      <c r="K42" s="46" t="n">
        <v>39991</v>
      </c>
      <c r="L42" s="23" t="n">
        <v>76</v>
      </c>
      <c r="M42" s="24" t="n">
        <v>0.7026</v>
      </c>
      <c r="N42" s="25" t="n">
        <v>76</v>
      </c>
      <c r="O42" s="26" t="n">
        <v>0.6617</v>
      </c>
    </row>
    <row r="43" customFormat="false" ht="12.75" hidden="false" customHeight="false" outlineLevel="0" collapsed="false">
      <c r="A43" s="36" t="n">
        <v>38</v>
      </c>
      <c r="B43" s="39"/>
      <c r="C43" s="101"/>
      <c r="D43" s="51"/>
      <c r="E43" s="42"/>
      <c r="F43" s="41"/>
      <c r="G43" s="36"/>
      <c r="H43" s="68"/>
      <c r="I43" s="69"/>
      <c r="J43" s="67"/>
      <c r="K43" s="46" t="n">
        <v>39991</v>
      </c>
      <c r="L43" s="23" t="n">
        <v>77</v>
      </c>
      <c r="M43" s="24" t="n">
        <v>0.6936</v>
      </c>
      <c r="N43" s="25" t="n">
        <v>77</v>
      </c>
      <c r="O43" s="26" t="n">
        <v>0.6518</v>
      </c>
    </row>
    <row r="44" customFormat="false" ht="12.75" hidden="false" customHeight="false" outlineLevel="0" collapsed="false">
      <c r="A44" s="36" t="n">
        <v>39</v>
      </c>
      <c r="B44" s="39"/>
      <c r="C44" s="101"/>
      <c r="D44" s="41"/>
      <c r="E44" s="42"/>
      <c r="F44" s="41"/>
      <c r="G44" s="36"/>
      <c r="H44" s="68"/>
      <c r="I44" s="69"/>
      <c r="J44" s="67"/>
      <c r="K44" s="46" t="n">
        <v>39991</v>
      </c>
      <c r="L44" s="23" t="n">
        <v>78</v>
      </c>
      <c r="M44" s="24" t="n">
        <v>0.6846</v>
      </c>
      <c r="N44" s="25" t="n">
        <v>78</v>
      </c>
      <c r="O44" s="26" t="n">
        <v>0.6419</v>
      </c>
    </row>
    <row r="45" customFormat="false" ht="12.75" hidden="false" customHeight="false" outlineLevel="0" collapsed="false">
      <c r="A45" s="36" t="n">
        <v>40</v>
      </c>
      <c r="B45" s="39"/>
      <c r="C45" s="101"/>
      <c r="D45" s="41"/>
      <c r="E45" s="42"/>
      <c r="F45" s="41"/>
      <c r="G45" s="36"/>
      <c r="H45" s="68"/>
      <c r="I45" s="69"/>
      <c r="J45" s="67"/>
      <c r="K45" s="46" t="n">
        <v>39991</v>
      </c>
      <c r="L45" s="23" t="n">
        <v>79</v>
      </c>
      <c r="M45" s="24" t="n">
        <v>0.6756</v>
      </c>
      <c r="N45" s="25" t="n">
        <v>79</v>
      </c>
      <c r="O45" s="26" t="n">
        <v>0.632</v>
      </c>
    </row>
    <row r="46" customFormat="false" ht="12.75" hidden="false" customHeight="false" outlineLevel="0" collapsed="false">
      <c r="A46" s="36" t="n">
        <v>41</v>
      </c>
      <c r="B46" s="39"/>
      <c r="C46" s="101"/>
      <c r="D46" s="51"/>
      <c r="E46" s="42"/>
      <c r="F46" s="41"/>
      <c r="G46" s="36"/>
      <c r="H46" s="68"/>
      <c r="I46" s="69"/>
      <c r="J46" s="67"/>
      <c r="K46" s="46" t="n">
        <v>39991</v>
      </c>
      <c r="L46" s="23" t="n">
        <v>80</v>
      </c>
      <c r="M46" s="24" t="n">
        <v>0.6666</v>
      </c>
      <c r="N46" s="25" t="n">
        <v>80</v>
      </c>
      <c r="O46" s="26" t="n">
        <v>0.6221</v>
      </c>
    </row>
    <row r="47" customFormat="false" ht="12.75" hidden="false" customHeight="false" outlineLevel="0" collapsed="false">
      <c r="A47" s="36" t="n">
        <v>42</v>
      </c>
      <c r="B47" s="39"/>
      <c r="C47" s="101"/>
      <c r="D47" s="51"/>
      <c r="E47" s="42"/>
      <c r="F47" s="41"/>
      <c r="G47" s="36"/>
      <c r="H47" s="68"/>
      <c r="I47" s="69"/>
      <c r="J47" s="67"/>
      <c r="K47" s="46" t="n">
        <v>39991</v>
      </c>
      <c r="L47" s="23" t="n">
        <v>81</v>
      </c>
      <c r="M47" s="24" t="n">
        <v>0.6567</v>
      </c>
      <c r="N47" s="25" t="n">
        <v>81</v>
      </c>
      <c r="O47" s="26" t="n">
        <v>0.6114</v>
      </c>
    </row>
    <row r="48" customFormat="false" ht="12.75" hidden="false" customHeight="false" outlineLevel="0" collapsed="false">
      <c r="A48" s="36" t="n">
        <v>43</v>
      </c>
      <c r="B48" s="39"/>
      <c r="C48" s="71"/>
      <c r="D48" s="41"/>
      <c r="E48" s="72"/>
      <c r="F48" s="41"/>
      <c r="G48" s="36"/>
      <c r="H48" s="68"/>
      <c r="I48" s="69"/>
      <c r="J48" s="67"/>
      <c r="K48" s="46" t="n">
        <v>39991</v>
      </c>
      <c r="L48" s="23" t="n">
        <v>82</v>
      </c>
      <c r="M48" s="24" t="n">
        <v>0.6469</v>
      </c>
      <c r="N48" s="25" t="n">
        <v>82</v>
      </c>
      <c r="O48" s="26" t="n">
        <v>0.6006</v>
      </c>
    </row>
    <row r="49" customFormat="false" ht="12.75" hidden="false" customHeight="false" outlineLevel="0" collapsed="false">
      <c r="A49" s="36" t="n">
        <v>44</v>
      </c>
      <c r="B49" s="39"/>
      <c r="C49" s="101"/>
      <c r="D49" s="51"/>
      <c r="E49" s="42"/>
      <c r="F49" s="41"/>
      <c r="G49" s="36"/>
      <c r="H49" s="68"/>
      <c r="I49" s="69"/>
      <c r="J49" s="67"/>
      <c r="K49" s="46" t="n">
        <v>39991</v>
      </c>
      <c r="L49" s="23" t="n">
        <v>83</v>
      </c>
      <c r="M49" s="24" t="n">
        <v>0.637</v>
      </c>
      <c r="N49" s="25" t="n">
        <v>83</v>
      </c>
      <c r="O49" s="26" t="n">
        <v>0.5899</v>
      </c>
    </row>
    <row r="50" customFormat="false" ht="12.75" hidden="false" customHeight="false" outlineLevel="0" collapsed="false">
      <c r="A50" s="36" t="n">
        <v>45</v>
      </c>
      <c r="B50" s="39"/>
      <c r="C50" s="101"/>
      <c r="D50" s="51"/>
      <c r="E50" s="42"/>
      <c r="F50" s="41"/>
      <c r="G50" s="36"/>
      <c r="H50" s="68"/>
      <c r="I50" s="69"/>
      <c r="J50" s="67"/>
      <c r="K50" s="46" t="n">
        <v>39991</v>
      </c>
      <c r="L50" s="23" t="n">
        <v>84</v>
      </c>
      <c r="M50" s="24" t="n">
        <v>0.6272</v>
      </c>
      <c r="N50" s="25" t="n">
        <v>84</v>
      </c>
      <c r="O50" s="26" t="n">
        <v>0.5791</v>
      </c>
    </row>
    <row r="51" customFormat="false" ht="12.75" hidden="false" customHeight="false" outlineLevel="0" collapsed="false">
      <c r="A51" s="36" t="n">
        <v>46</v>
      </c>
      <c r="B51" s="39"/>
      <c r="C51" s="101"/>
      <c r="D51" s="51"/>
      <c r="E51" s="42"/>
      <c r="F51" s="41"/>
      <c r="G51" s="36"/>
      <c r="H51" s="68"/>
      <c r="I51" s="69"/>
      <c r="J51" s="67"/>
      <c r="K51" s="46" t="n">
        <v>39991</v>
      </c>
      <c r="L51" s="23" t="n">
        <v>85</v>
      </c>
      <c r="M51" s="24" t="n">
        <v>0.6173</v>
      </c>
      <c r="N51" s="25" t="n">
        <v>85</v>
      </c>
      <c r="O51" s="26" t="n">
        <v>0.5684</v>
      </c>
    </row>
    <row r="52" customFormat="false" ht="12.75" hidden="false" customHeight="false" outlineLevel="0" collapsed="false">
      <c r="A52" s="36" t="n">
        <v>47</v>
      </c>
      <c r="B52" s="39"/>
      <c r="C52" s="101"/>
      <c r="D52" s="53"/>
      <c r="E52" s="54"/>
      <c r="F52" s="53"/>
      <c r="G52" s="36"/>
      <c r="H52" s="68"/>
      <c r="I52" s="69"/>
      <c r="J52" s="67"/>
      <c r="K52" s="46" t="n">
        <v>39991</v>
      </c>
      <c r="L52" s="23" t="n">
        <v>86</v>
      </c>
      <c r="M52" s="24" t="n">
        <v>0.6066</v>
      </c>
      <c r="N52" s="25" t="n">
        <v>86</v>
      </c>
      <c r="O52" s="26" t="n">
        <v>0.5568</v>
      </c>
    </row>
    <row r="53" customFormat="false" ht="12.75" hidden="false" customHeight="false" outlineLevel="0" collapsed="false">
      <c r="A53" s="36" t="n">
        <v>48</v>
      </c>
      <c r="B53" s="39"/>
      <c r="C53" s="71"/>
      <c r="D53" s="91"/>
      <c r="E53" s="105"/>
      <c r="F53" s="91"/>
      <c r="G53" s="36"/>
      <c r="H53" s="68"/>
      <c r="I53" s="69"/>
      <c r="J53" s="67"/>
      <c r="K53" s="46" t="n">
        <v>39991</v>
      </c>
      <c r="L53" s="23" t="n">
        <v>87</v>
      </c>
      <c r="M53" s="24" t="n">
        <v>0.5958</v>
      </c>
      <c r="N53" s="25" t="n">
        <v>87</v>
      </c>
      <c r="O53" s="26" t="n">
        <v>0.5451</v>
      </c>
    </row>
    <row r="54" customFormat="false" ht="12.75" hidden="false" customHeight="false" outlineLevel="0" collapsed="false">
      <c r="A54" s="36" t="n">
        <v>49</v>
      </c>
      <c r="B54" s="36"/>
      <c r="C54" s="101"/>
      <c r="D54" s="53"/>
      <c r="E54" s="54"/>
      <c r="F54" s="53"/>
      <c r="G54" s="36"/>
      <c r="H54" s="68"/>
      <c r="I54" s="69"/>
      <c r="J54" s="67"/>
      <c r="K54" s="46" t="n">
        <v>39991</v>
      </c>
      <c r="L54" s="23" t="n">
        <v>88</v>
      </c>
      <c r="M54" s="24" t="n">
        <v>0.5851</v>
      </c>
      <c r="N54" s="25" t="n">
        <v>88</v>
      </c>
      <c r="O54" s="26" t="n">
        <v>0.5335</v>
      </c>
    </row>
    <row r="55" customFormat="false" ht="12.75" hidden="false" customHeight="false" outlineLevel="0" collapsed="false">
      <c r="A55" s="36" t="n">
        <v>50</v>
      </c>
      <c r="B55" s="36"/>
      <c r="C55" s="101"/>
      <c r="D55" s="51"/>
      <c r="E55" s="42"/>
      <c r="F55" s="41"/>
      <c r="G55" s="36"/>
      <c r="H55" s="68"/>
      <c r="I55" s="69"/>
      <c r="J55" s="67"/>
      <c r="K55" s="46" t="n">
        <v>39991</v>
      </c>
      <c r="L55" s="23" t="n">
        <v>89</v>
      </c>
      <c r="M55" s="24" t="n">
        <v>0.5743</v>
      </c>
      <c r="N55" s="25" t="n">
        <v>89</v>
      </c>
      <c r="O55" s="26" t="n">
        <v>0.5218</v>
      </c>
    </row>
    <row r="56" customFormat="false" ht="12.75" hidden="false" customHeight="false" outlineLevel="0" collapsed="false">
      <c r="A56" s="36" t="n">
        <v>51</v>
      </c>
      <c r="B56" s="36"/>
      <c r="C56" s="101"/>
      <c r="D56" s="51"/>
      <c r="E56" s="42"/>
      <c r="F56" s="52"/>
      <c r="G56" s="36"/>
      <c r="H56" s="68"/>
      <c r="I56" s="69"/>
      <c r="J56" s="67"/>
      <c r="K56" s="46" t="n">
        <v>39991</v>
      </c>
      <c r="L56" s="23" t="n">
        <v>90</v>
      </c>
      <c r="M56" s="24" t="n">
        <v>0.5636</v>
      </c>
      <c r="N56" s="25" t="n">
        <v>90</v>
      </c>
      <c r="O56" s="26" t="n">
        <v>0.5102</v>
      </c>
    </row>
    <row r="57" customFormat="false" ht="12.75" hidden="false" customHeight="false" outlineLevel="0" collapsed="false">
      <c r="A57" s="36" t="n">
        <v>52</v>
      </c>
      <c r="B57" s="36"/>
      <c r="C57" s="71"/>
      <c r="D57" s="41"/>
      <c r="E57" s="72"/>
      <c r="F57" s="41"/>
      <c r="G57" s="36"/>
      <c r="H57" s="68"/>
      <c r="I57" s="69"/>
      <c r="J57" s="67"/>
      <c r="K57" s="46" t="n">
        <v>39991</v>
      </c>
      <c r="L57" s="23" t="n">
        <v>91</v>
      </c>
      <c r="M57" s="24" t="n">
        <v>0.552</v>
      </c>
      <c r="N57" s="25" t="n">
        <v>91</v>
      </c>
      <c r="O57" s="26" t="n">
        <v>0.4977</v>
      </c>
    </row>
    <row r="58" customFormat="false" ht="12.75" hidden="false" customHeight="false" outlineLevel="0" collapsed="false">
      <c r="A58" s="36" t="n">
        <v>53</v>
      </c>
      <c r="B58" s="36"/>
      <c r="C58" s="101"/>
      <c r="D58" s="41"/>
      <c r="E58" s="72"/>
      <c r="F58" s="41"/>
      <c r="G58" s="36"/>
      <c r="H58" s="68"/>
      <c r="I58" s="69"/>
      <c r="J58" s="67"/>
      <c r="K58" s="46" t="n">
        <v>39991</v>
      </c>
      <c r="L58" s="23" t="n">
        <v>92</v>
      </c>
      <c r="M58" s="24" t="n">
        <v>0.5403</v>
      </c>
      <c r="N58" s="25" t="n">
        <v>92</v>
      </c>
      <c r="O58" s="26" t="n">
        <v>0.4852</v>
      </c>
    </row>
    <row r="59" customFormat="false" ht="12.75" hidden="false" customHeight="false" outlineLevel="0" collapsed="false">
      <c r="A59" s="36" t="n">
        <v>54</v>
      </c>
      <c r="B59" s="36"/>
      <c r="C59" s="101"/>
      <c r="D59" s="53"/>
      <c r="E59" s="54"/>
      <c r="F59" s="53"/>
      <c r="G59" s="36"/>
      <c r="H59" s="68"/>
      <c r="I59" s="69"/>
      <c r="J59" s="67"/>
      <c r="K59" s="46" t="n">
        <v>39991</v>
      </c>
      <c r="L59" s="23" t="n">
        <v>93</v>
      </c>
      <c r="M59" s="24" t="n">
        <v>0.5287</v>
      </c>
      <c r="N59" s="25" t="n">
        <v>93</v>
      </c>
      <c r="O59" s="26" t="n">
        <v>0.4726</v>
      </c>
    </row>
    <row r="60" customFormat="false" ht="12.75" hidden="false" customHeight="false" outlineLevel="0" collapsed="false">
      <c r="A60" s="36" t="n">
        <v>55</v>
      </c>
      <c r="B60" s="36"/>
      <c r="C60" s="106"/>
      <c r="D60" s="92"/>
      <c r="E60" s="92"/>
      <c r="F60" s="92"/>
      <c r="G60" s="36"/>
      <c r="H60" s="68"/>
      <c r="I60" s="69"/>
      <c r="J60" s="67"/>
      <c r="K60" s="46" t="n">
        <v>39991</v>
      </c>
      <c r="L60" s="23" t="n">
        <v>94</v>
      </c>
      <c r="M60" s="24" t="n">
        <v>0.517</v>
      </c>
      <c r="N60" s="25" t="n">
        <v>94</v>
      </c>
      <c r="O60" s="26" t="n">
        <v>0.4601</v>
      </c>
    </row>
    <row r="61" customFormat="false" ht="12.75" hidden="false" customHeight="false" outlineLevel="0" collapsed="false">
      <c r="A61" s="75"/>
      <c r="B61" s="9"/>
      <c r="C61" s="107"/>
      <c r="D61" s="8"/>
      <c r="E61" s="8"/>
      <c r="F61" s="8"/>
      <c r="G61" s="9"/>
      <c r="H61" s="81"/>
      <c r="I61" s="82"/>
      <c r="J61" s="11"/>
      <c r="K61" s="46"/>
      <c r="L61" s="23" t="n">
        <v>95</v>
      </c>
      <c r="M61" s="24" t="n">
        <v>0.5054</v>
      </c>
      <c r="N61" s="25" t="n">
        <v>95</v>
      </c>
      <c r="O61" s="26" t="n">
        <v>0.4476</v>
      </c>
    </row>
    <row r="62" customFormat="false" ht="12.75" hidden="false" customHeight="false" outlineLevel="0" collapsed="false">
      <c r="A62" s="5" t="s">
        <v>0</v>
      </c>
      <c r="B62" s="6"/>
      <c r="C62" s="6"/>
      <c r="D62" s="8"/>
      <c r="E62" s="8"/>
      <c r="F62" s="8"/>
      <c r="G62" s="9"/>
      <c r="H62" s="6" t="s">
        <v>78</v>
      </c>
      <c r="I62" s="10"/>
      <c r="J62" s="11"/>
      <c r="K62" s="12"/>
      <c r="L62" s="23" t="n">
        <v>96</v>
      </c>
      <c r="M62" s="24" t="n">
        <v>0.4928</v>
      </c>
      <c r="N62" s="25" t="n">
        <v>96</v>
      </c>
      <c r="O62" s="26" t="n">
        <v>0.4341</v>
      </c>
    </row>
    <row r="63" customFormat="false" ht="12.75" hidden="false" customHeight="false" outlineLevel="0" collapsed="false">
      <c r="A63" s="17" t="s">
        <v>2</v>
      </c>
      <c r="B63" s="18"/>
      <c r="C63" s="18"/>
      <c r="D63" s="20"/>
      <c r="E63" s="20"/>
      <c r="F63" s="20"/>
      <c r="G63" s="21"/>
      <c r="H63" s="18" t="s">
        <v>67</v>
      </c>
      <c r="I63" s="12"/>
      <c r="J63" s="22"/>
      <c r="K63" s="12"/>
      <c r="L63" s="23" t="n">
        <v>97</v>
      </c>
      <c r="M63" s="24" t="n">
        <v>0.4803</v>
      </c>
      <c r="N63" s="25" t="n">
        <v>97</v>
      </c>
      <c r="O63" s="26" t="n">
        <v>0.4207</v>
      </c>
    </row>
    <row r="64" customFormat="false" ht="12.75" hidden="false" customHeight="false" outlineLevel="0" collapsed="false">
      <c r="A64" s="27" t="s">
        <v>4</v>
      </c>
      <c r="B64" s="28"/>
      <c r="C64" s="28"/>
      <c r="D64" s="30"/>
      <c r="E64" s="30"/>
      <c r="F64" s="30"/>
      <c r="G64" s="31"/>
      <c r="H64" s="28"/>
      <c r="I64" s="32"/>
      <c r="J64" s="33"/>
      <c r="K64" s="12"/>
      <c r="L64" s="23" t="n">
        <v>98</v>
      </c>
      <c r="M64" s="24" t="n">
        <v>0.4677</v>
      </c>
      <c r="N64" s="25" t="n">
        <v>98</v>
      </c>
      <c r="O64" s="26" t="n">
        <v>0.4072</v>
      </c>
    </row>
    <row r="65" customFormat="false" ht="18" hidden="false" customHeight="false" outlineLevel="0" collapsed="false">
      <c r="A65" s="34" t="s">
        <v>97</v>
      </c>
      <c r="B65" s="34"/>
      <c r="C65" s="34"/>
      <c r="D65" s="34"/>
      <c r="E65" s="34"/>
      <c r="F65" s="34"/>
      <c r="G65" s="34"/>
      <c r="H65" s="34"/>
      <c r="I65" s="34"/>
      <c r="J65" s="34"/>
      <c r="K65" s="83"/>
      <c r="L65" s="23" t="n">
        <v>99</v>
      </c>
      <c r="M65" s="24" t="n">
        <v>0.4552</v>
      </c>
      <c r="N65" s="25" t="n">
        <v>99</v>
      </c>
      <c r="O65" s="26" t="n">
        <v>0.3938</v>
      </c>
    </row>
    <row r="66" customFormat="false" ht="12.75" hidden="false" customHeight="false" outlineLevel="0" collapsed="false">
      <c r="A66" s="36" t="s">
        <v>6</v>
      </c>
      <c r="B66" s="36" t="s">
        <v>7</v>
      </c>
      <c r="C66" s="36" t="s">
        <v>8</v>
      </c>
      <c r="D66" s="36" t="s">
        <v>9</v>
      </c>
      <c r="E66" s="36" t="s">
        <v>10</v>
      </c>
      <c r="F66" s="36" t="s">
        <v>11</v>
      </c>
      <c r="G66" s="36" t="s">
        <v>12</v>
      </c>
      <c r="H66" s="36" t="s">
        <v>13</v>
      </c>
      <c r="I66" s="36" t="s">
        <v>14</v>
      </c>
      <c r="J66" s="38" t="s">
        <v>15</v>
      </c>
      <c r="K66" s="96" t="s">
        <v>16</v>
      </c>
      <c r="L66" s="23" t="n">
        <v>100</v>
      </c>
      <c r="M66" s="24" t="n">
        <v>0.4426</v>
      </c>
      <c r="N66" s="25" t="n">
        <v>100</v>
      </c>
      <c r="O66" s="26" t="n">
        <v>0.3803</v>
      </c>
    </row>
    <row r="67" customFormat="false" ht="12.75" hidden="false" customHeight="false" outlineLevel="0" collapsed="false">
      <c r="A67" s="36" t="n">
        <v>1</v>
      </c>
      <c r="B67" s="39"/>
      <c r="C67" s="98"/>
      <c r="D67" s="61" t="s">
        <v>71</v>
      </c>
      <c r="E67" s="62" t="n">
        <v>26425</v>
      </c>
      <c r="F67" s="61" t="s">
        <v>72</v>
      </c>
      <c r="G67" s="43" t="n">
        <f aca="false">TRUNC((K67-E67)/365.25)</f>
        <v>37</v>
      </c>
      <c r="H67" s="44" t="n">
        <v>26.43</v>
      </c>
      <c r="I67" s="45" t="n">
        <f aca="false">CEILING(H67*(VLOOKUP(G67,$N$1:$O$66,2,0)),0.01)</f>
        <v>25.46</v>
      </c>
      <c r="J67" s="59" t="s">
        <v>80</v>
      </c>
      <c r="K67" s="46" t="n">
        <v>39991</v>
      </c>
    </row>
    <row r="68" customFormat="false" ht="12.75" hidden="false" customHeight="false" outlineLevel="0" collapsed="false">
      <c r="A68" s="36" t="n">
        <v>2</v>
      </c>
      <c r="B68" s="39"/>
      <c r="C68" s="101"/>
      <c r="D68" s="51" t="s">
        <v>98</v>
      </c>
      <c r="E68" s="42" t="n">
        <v>24380</v>
      </c>
      <c r="F68" s="41" t="s">
        <v>99</v>
      </c>
      <c r="G68" s="43" t="n">
        <f aca="false">TRUNC((K68-E68)/365.25)</f>
        <v>42</v>
      </c>
      <c r="H68" s="44" t="n">
        <v>28.97</v>
      </c>
      <c r="I68" s="45" t="n">
        <f aca="false">CEILING(H68*(VLOOKUP(G68,$N$1:$O$66,2,0)),0.01)</f>
        <v>26.8</v>
      </c>
      <c r="J68" s="59" t="s">
        <v>80</v>
      </c>
      <c r="K68" s="46" t="n">
        <v>39991</v>
      </c>
    </row>
    <row r="69" customFormat="false" ht="12.75" hidden="false" customHeight="false" outlineLevel="0" collapsed="false">
      <c r="A69" s="36" t="n">
        <v>3</v>
      </c>
      <c r="B69" s="39"/>
      <c r="C69" s="60"/>
      <c r="D69" s="61" t="s">
        <v>100</v>
      </c>
      <c r="E69" s="62" t="n">
        <v>20767</v>
      </c>
      <c r="F69" s="61" t="s">
        <v>37</v>
      </c>
      <c r="G69" s="36" t="n">
        <f aca="false">TRUNC((K69-E69)/365.25)</f>
        <v>52</v>
      </c>
      <c r="H69" s="68" t="n">
        <v>32.19</v>
      </c>
      <c r="I69" s="69" t="n">
        <f aca="false">CEILING(H69*(VLOOKUP(G69,$N$1:$O$66,2,0)),0.01)</f>
        <v>27.43</v>
      </c>
      <c r="J69" s="59" t="s">
        <v>80</v>
      </c>
      <c r="K69" s="46" t="n">
        <v>39991</v>
      </c>
    </row>
    <row r="70" customFormat="false" ht="12.75" hidden="false" customHeight="false" outlineLevel="0" collapsed="false">
      <c r="A70" s="36" t="n">
        <v>4</v>
      </c>
      <c r="B70" s="39"/>
      <c r="C70" s="101"/>
      <c r="D70" s="51" t="s">
        <v>101</v>
      </c>
      <c r="E70" s="42" t="n">
        <v>27090</v>
      </c>
      <c r="F70" s="41" t="s">
        <v>102</v>
      </c>
      <c r="G70" s="85" t="n">
        <f aca="false">TRUNC((K70-E70)/365.25)</f>
        <v>35</v>
      </c>
      <c r="H70" s="68" t="n">
        <v>28.66</v>
      </c>
      <c r="I70" s="69" t="n">
        <f aca="false">CEILING(H70*(VLOOKUP(G70,$N$1:$O$66,2,0)),0.01)</f>
        <v>28.05</v>
      </c>
      <c r="J70" s="59" t="s">
        <v>80</v>
      </c>
      <c r="K70" s="46" t="n">
        <v>39991</v>
      </c>
    </row>
    <row r="71" customFormat="false" ht="12.75" hidden="false" customHeight="false" outlineLevel="0" collapsed="false">
      <c r="A71" s="36" t="n">
        <v>5</v>
      </c>
      <c r="B71" s="39"/>
      <c r="C71" s="101"/>
      <c r="D71" s="51" t="s">
        <v>103</v>
      </c>
      <c r="E71" s="42" t="n">
        <v>19459</v>
      </c>
      <c r="F71" s="108" t="s">
        <v>102</v>
      </c>
      <c r="G71" s="36" t="n">
        <f aca="false">TRUNC((K71-E71)/365.25)</f>
        <v>56</v>
      </c>
      <c r="H71" s="68" t="n">
        <v>42.16</v>
      </c>
      <c r="I71" s="69" t="n">
        <f aca="false">CEILING(H71*(VLOOKUP(G71,$N$1:$O$66,2,0)),0.01)</f>
        <v>34.74</v>
      </c>
      <c r="J71" s="59" t="s">
        <v>80</v>
      </c>
      <c r="K71" s="46" t="n">
        <v>39991</v>
      </c>
    </row>
    <row r="72" customFormat="false" ht="12.75" hidden="false" customHeight="false" outlineLevel="0" collapsed="false">
      <c r="A72" s="36" t="n">
        <v>6</v>
      </c>
      <c r="B72" s="39"/>
      <c r="C72" s="98"/>
      <c r="D72" s="56" t="s">
        <v>75</v>
      </c>
      <c r="E72" s="87" t="n">
        <v>14230</v>
      </c>
      <c r="F72" s="88" t="s">
        <v>76</v>
      </c>
      <c r="G72" s="85" t="n">
        <f aca="false">TRUNC((K72-E72)/365.25)</f>
        <v>70</v>
      </c>
      <c r="H72" s="68" t="n">
        <v>48.68</v>
      </c>
      <c r="I72" s="69" t="n">
        <f aca="false">CEILING(H72*(VLOOKUP(G72,$N$1:$O$66,2,0)),0.01)</f>
        <v>34.9</v>
      </c>
      <c r="J72" s="59" t="s">
        <v>80</v>
      </c>
      <c r="K72" s="46" t="n">
        <v>39991</v>
      </c>
    </row>
    <row r="73" customFormat="false" ht="12.75" hidden="false" customHeight="false" outlineLevel="0" collapsed="false">
      <c r="A73" s="36" t="n">
        <v>7</v>
      </c>
      <c r="B73" s="39"/>
      <c r="C73" s="101"/>
      <c r="D73" s="51"/>
      <c r="E73" s="42"/>
      <c r="F73" s="41"/>
      <c r="G73" s="36"/>
      <c r="H73" s="68"/>
      <c r="I73" s="69"/>
      <c r="J73" s="59"/>
      <c r="K73" s="46" t="n">
        <v>39991</v>
      </c>
    </row>
    <row r="74" customFormat="false" ht="12.75" hidden="false" customHeight="false" outlineLevel="0" collapsed="false">
      <c r="A74" s="36" t="n">
        <v>8</v>
      </c>
      <c r="B74" s="39"/>
      <c r="C74" s="60"/>
      <c r="D74" s="56"/>
      <c r="E74" s="57"/>
      <c r="F74" s="86"/>
      <c r="G74" s="36"/>
      <c r="H74" s="68"/>
      <c r="I74" s="69"/>
      <c r="J74" s="67"/>
      <c r="K74" s="46" t="n">
        <v>39991</v>
      </c>
    </row>
    <row r="75" customFormat="false" ht="12.75" hidden="false" customHeight="false" outlineLevel="0" collapsed="false">
      <c r="A75" s="36" t="n">
        <v>9</v>
      </c>
      <c r="B75" s="39"/>
      <c r="C75" s="60"/>
      <c r="D75" s="56"/>
      <c r="E75" s="57"/>
      <c r="F75" s="58"/>
      <c r="G75" s="36"/>
      <c r="H75" s="68"/>
      <c r="I75" s="69"/>
      <c r="J75" s="67"/>
      <c r="K75" s="46" t="n">
        <v>39991</v>
      </c>
    </row>
    <row r="76" customFormat="false" ht="12.75" hidden="false" customHeight="false" outlineLevel="0" collapsed="false">
      <c r="A76" s="36" t="n">
        <v>10</v>
      </c>
      <c r="B76" s="39"/>
      <c r="C76" s="71"/>
      <c r="D76" s="41"/>
      <c r="E76" s="72"/>
      <c r="F76" s="91"/>
      <c r="G76" s="36"/>
      <c r="H76" s="68"/>
      <c r="I76" s="69"/>
      <c r="J76" s="67"/>
      <c r="K76" s="46" t="n">
        <v>39991</v>
      </c>
    </row>
    <row r="77" customFormat="false" ht="12.75" hidden="false" customHeight="false" outlineLevel="0" collapsed="false">
      <c r="A77" s="36" t="n">
        <v>11</v>
      </c>
      <c r="B77" s="39"/>
      <c r="C77" s="71"/>
      <c r="D77" s="41"/>
      <c r="E77" s="89"/>
      <c r="F77" s="109"/>
      <c r="G77" s="36"/>
      <c r="H77" s="68"/>
      <c r="I77" s="69"/>
      <c r="J77" s="67"/>
      <c r="K77" s="46" t="n">
        <v>39991</v>
      </c>
    </row>
    <row r="78" customFormat="false" ht="12.75" hidden="false" customHeight="false" outlineLevel="0" collapsed="false">
      <c r="A78" s="36" t="n">
        <v>12</v>
      </c>
      <c r="B78" s="39"/>
      <c r="C78" s="71"/>
      <c r="D78" s="92"/>
      <c r="E78" s="92"/>
      <c r="F78" s="92"/>
      <c r="G78" s="36"/>
      <c r="H78" s="68"/>
      <c r="I78" s="69"/>
      <c r="J78" s="67"/>
      <c r="K78" s="46" t="n">
        <v>39991</v>
      </c>
    </row>
    <row r="79" customFormat="false" ht="12.75" hidden="false" customHeight="false" outlineLevel="0" collapsed="false">
      <c r="A79" s="36" t="n">
        <v>13</v>
      </c>
      <c r="B79" s="39"/>
      <c r="C79" s="106"/>
      <c r="D79" s="92"/>
      <c r="E79" s="92"/>
      <c r="F79" s="92"/>
      <c r="G79" s="36"/>
      <c r="H79" s="68"/>
      <c r="I79" s="69"/>
      <c r="J79" s="67"/>
      <c r="K79" s="46" t="n">
        <v>39991</v>
      </c>
    </row>
    <row r="80" customFormat="false" ht="12.75" hidden="false" customHeight="false" outlineLevel="0" collapsed="false">
      <c r="A80" s="36" t="n">
        <v>14</v>
      </c>
      <c r="B80" s="39"/>
      <c r="C80" s="106"/>
      <c r="D80" s="92"/>
      <c r="E80" s="92"/>
      <c r="F80" s="92"/>
      <c r="G80" s="36"/>
      <c r="H80" s="68"/>
      <c r="I80" s="69"/>
      <c r="J80" s="67"/>
      <c r="K80" s="46" t="n">
        <v>39991</v>
      </c>
    </row>
    <row r="81" customFormat="false" ht="12.75" hidden="false" customHeight="false" outlineLevel="0" collapsed="false">
      <c r="A81" s="36" t="n">
        <v>15</v>
      </c>
      <c r="B81" s="39"/>
      <c r="C81" s="106"/>
      <c r="D81" s="92"/>
      <c r="E81" s="92"/>
      <c r="F81" s="92"/>
      <c r="G81" s="36"/>
      <c r="H81" s="68"/>
      <c r="I81" s="69"/>
      <c r="J81" s="67"/>
      <c r="K81" s="46" t="n">
        <v>39991</v>
      </c>
    </row>
    <row r="82" customFormat="false" ht="12.75" hidden="false" customHeight="false" outlineLevel="0" collapsed="false">
      <c r="A82" s="36" t="n">
        <v>16</v>
      </c>
      <c r="B82" s="39"/>
      <c r="C82" s="106"/>
      <c r="D82" s="92"/>
      <c r="E82" s="92"/>
      <c r="F82" s="92"/>
      <c r="G82" s="36"/>
      <c r="H82" s="68"/>
      <c r="I82" s="69"/>
      <c r="J82" s="67"/>
      <c r="K82" s="46" t="n">
        <v>39991</v>
      </c>
    </row>
    <row r="83" customFormat="false" ht="12.75" hidden="false" customHeight="false" outlineLevel="0" collapsed="false">
      <c r="A83" s="36" t="n">
        <v>17</v>
      </c>
      <c r="B83" s="39"/>
      <c r="C83" s="106"/>
      <c r="D83" s="92"/>
      <c r="E83" s="92"/>
      <c r="F83" s="92"/>
      <c r="G83" s="36"/>
      <c r="H83" s="68"/>
      <c r="I83" s="69"/>
      <c r="J83" s="67"/>
      <c r="K83" s="46" t="n">
        <v>39991</v>
      </c>
    </row>
    <row r="84" customFormat="false" ht="12.75" hidden="false" customHeight="false" outlineLevel="0" collapsed="false">
      <c r="A84" s="36" t="n">
        <v>18</v>
      </c>
      <c r="B84" s="39"/>
      <c r="C84" s="106"/>
      <c r="D84" s="92"/>
      <c r="E84" s="92"/>
      <c r="F84" s="92"/>
      <c r="G84" s="36"/>
      <c r="H84" s="68"/>
      <c r="I84" s="69"/>
      <c r="J84" s="67"/>
      <c r="K84" s="46" t="n">
        <v>39991</v>
      </c>
    </row>
    <row r="85" customFormat="false" ht="12.75" hidden="false" customHeight="false" outlineLevel="0" collapsed="false">
      <c r="A85" s="36" t="n">
        <v>19</v>
      </c>
      <c r="B85" s="39"/>
      <c r="C85" s="106"/>
      <c r="D85" s="92"/>
      <c r="E85" s="92"/>
      <c r="F85" s="92"/>
      <c r="G85" s="36"/>
      <c r="H85" s="68"/>
      <c r="I85" s="69"/>
      <c r="J85" s="67"/>
      <c r="K85" s="46" t="n">
        <v>39991</v>
      </c>
    </row>
    <row r="86" customFormat="false" ht="12.75" hidden="false" customHeight="false" outlineLevel="0" collapsed="false">
      <c r="A86" s="36" t="n">
        <v>20</v>
      </c>
      <c r="B86" s="39"/>
      <c r="C86" s="106"/>
      <c r="D86" s="92"/>
      <c r="E86" s="92"/>
      <c r="F86" s="92"/>
      <c r="G86" s="36"/>
      <c r="H86" s="68"/>
      <c r="I86" s="69"/>
      <c r="J86" s="67"/>
      <c r="K86" s="46" t="n">
        <v>39991</v>
      </c>
    </row>
    <row r="87" customFormat="false" ht="12.75" hidden="false" customHeight="false" outlineLevel="0" collapsed="false">
      <c r="A87" s="36" t="n">
        <v>21</v>
      </c>
      <c r="B87" s="39"/>
      <c r="C87" s="101"/>
      <c r="D87" s="51"/>
      <c r="E87" s="110"/>
      <c r="F87" s="109"/>
      <c r="G87" s="36"/>
      <c r="H87" s="68"/>
      <c r="I87" s="69"/>
      <c r="J87" s="67"/>
      <c r="K87" s="46" t="n">
        <v>39991</v>
      </c>
    </row>
    <row r="88" customFormat="false" ht="12.75" hidden="false" customHeight="false" outlineLevel="0" collapsed="false">
      <c r="A88" s="36" t="n">
        <v>22</v>
      </c>
      <c r="B88" s="39"/>
      <c r="C88" s="101"/>
      <c r="D88" s="51"/>
      <c r="E88" s="110"/>
      <c r="F88" s="109"/>
      <c r="G88" s="36"/>
      <c r="H88" s="68"/>
      <c r="I88" s="69"/>
      <c r="J88" s="67"/>
      <c r="K88" s="46" t="n">
        <v>39991</v>
      </c>
    </row>
    <row r="89" customFormat="false" ht="12.75" hidden="false" customHeight="false" outlineLevel="0" collapsed="false">
      <c r="A89" s="36" t="n">
        <v>23</v>
      </c>
      <c r="B89" s="39"/>
      <c r="C89" s="71"/>
      <c r="D89" s="41"/>
      <c r="E89" s="72"/>
      <c r="F89" s="41"/>
      <c r="G89" s="36"/>
      <c r="H89" s="68"/>
      <c r="I89" s="69"/>
      <c r="J89" s="67"/>
      <c r="K89" s="46" t="n">
        <v>39991</v>
      </c>
    </row>
    <row r="90" customFormat="false" ht="12.75" hidden="false" customHeight="false" outlineLevel="0" collapsed="false">
      <c r="A90" s="36" t="n">
        <v>24</v>
      </c>
      <c r="B90" s="39"/>
      <c r="C90" s="71"/>
      <c r="D90" s="41"/>
      <c r="E90" s="72"/>
      <c r="F90" s="91"/>
      <c r="G90" s="36"/>
      <c r="H90" s="68"/>
      <c r="I90" s="69"/>
      <c r="J90" s="67"/>
      <c r="K90" s="46" t="n">
        <v>39991</v>
      </c>
    </row>
    <row r="91" customFormat="false" ht="12.75" hidden="false" customHeight="false" outlineLevel="0" collapsed="false">
      <c r="A91" s="36" t="n">
        <v>25</v>
      </c>
      <c r="B91" s="39"/>
      <c r="C91" s="101"/>
      <c r="D91" s="51"/>
      <c r="E91" s="42"/>
      <c r="F91" s="108"/>
      <c r="G91" s="36"/>
      <c r="H91" s="68"/>
      <c r="I91" s="69"/>
      <c r="J91" s="67"/>
      <c r="K91" s="46" t="n">
        <v>39991</v>
      </c>
    </row>
    <row r="92" customFormat="false" ht="12.75" hidden="false" customHeight="false" outlineLevel="0" collapsed="false">
      <c r="A92" s="36" t="n">
        <v>26</v>
      </c>
      <c r="B92" s="39"/>
      <c r="C92" s="101"/>
      <c r="D92" s="53"/>
      <c r="E92" s="93"/>
      <c r="F92" s="94"/>
      <c r="G92" s="36"/>
      <c r="H92" s="68"/>
      <c r="I92" s="69"/>
      <c r="J92" s="67"/>
      <c r="K92" s="46" t="n">
        <v>39991</v>
      </c>
    </row>
    <row r="93" customFormat="false" ht="12.75" hidden="false" customHeight="false" outlineLevel="0" collapsed="false">
      <c r="A93" s="36" t="n">
        <v>27</v>
      </c>
      <c r="B93" s="39"/>
      <c r="C93" s="106"/>
      <c r="D93" s="92"/>
      <c r="E93" s="92"/>
      <c r="F93" s="92"/>
      <c r="G93" s="36"/>
      <c r="H93" s="68"/>
      <c r="I93" s="69"/>
      <c r="J93" s="67"/>
      <c r="K93" s="46" t="n">
        <v>39991</v>
      </c>
    </row>
    <row r="94" customFormat="false" ht="12.75" hidden="false" customHeight="false" outlineLevel="0" collapsed="false">
      <c r="A94" s="36" t="n">
        <v>28</v>
      </c>
      <c r="B94" s="39"/>
      <c r="C94" s="106"/>
      <c r="D94" s="92"/>
      <c r="E94" s="92"/>
      <c r="F94" s="92"/>
      <c r="G94" s="36"/>
      <c r="H94" s="68"/>
      <c r="I94" s="69"/>
      <c r="J94" s="67"/>
      <c r="K94" s="46" t="n">
        <v>39991</v>
      </c>
    </row>
    <row r="95" customFormat="false" ht="12.75" hidden="false" customHeight="false" outlineLevel="0" collapsed="false">
      <c r="A95" s="36" t="n">
        <v>29</v>
      </c>
      <c r="B95" s="39"/>
      <c r="C95" s="106"/>
      <c r="D95" s="92"/>
      <c r="E95" s="92"/>
      <c r="F95" s="92"/>
      <c r="G95" s="36"/>
      <c r="H95" s="68"/>
      <c r="I95" s="69"/>
      <c r="J95" s="67"/>
      <c r="K95" s="46" t="n">
        <v>39991</v>
      </c>
    </row>
    <row r="96" customFormat="false" ht="12.75" hidden="false" customHeight="false" outlineLevel="0" collapsed="false">
      <c r="A96" s="36" t="n">
        <v>30</v>
      </c>
      <c r="B96" s="39"/>
      <c r="C96" s="106"/>
      <c r="D96" s="92"/>
      <c r="E96" s="92"/>
      <c r="F96" s="92"/>
      <c r="G96" s="36"/>
      <c r="H96" s="68"/>
      <c r="I96" s="69"/>
      <c r="J96" s="67"/>
      <c r="K96" s="46" t="n">
        <v>39991</v>
      </c>
    </row>
    <row r="97" customFormat="false" ht="12.75" hidden="false" customHeight="false" outlineLevel="0" collapsed="false">
      <c r="A97" s="36" t="n">
        <v>31</v>
      </c>
      <c r="B97" s="39"/>
      <c r="C97" s="106"/>
      <c r="D97" s="92"/>
      <c r="E97" s="92"/>
      <c r="F97" s="92"/>
      <c r="G97" s="36"/>
      <c r="H97" s="68"/>
      <c r="I97" s="69"/>
      <c r="J97" s="67"/>
      <c r="K97" s="46" t="n">
        <v>39991</v>
      </c>
    </row>
    <row r="98" customFormat="false" ht="12.75" hidden="false" customHeight="false" outlineLevel="0" collapsed="false">
      <c r="A98" s="36" t="n">
        <v>32</v>
      </c>
      <c r="B98" s="39"/>
      <c r="C98" s="106"/>
      <c r="D98" s="92"/>
      <c r="E98" s="92"/>
      <c r="F98" s="92"/>
      <c r="G98" s="36"/>
      <c r="H98" s="68"/>
      <c r="I98" s="69"/>
      <c r="J98" s="67"/>
      <c r="K98" s="46" t="n">
        <v>39991</v>
      </c>
    </row>
    <row r="99" customFormat="false" ht="12.75" hidden="false" customHeight="false" outlineLevel="0" collapsed="false">
      <c r="A99" s="36" t="n">
        <v>33</v>
      </c>
      <c r="B99" s="39"/>
      <c r="C99" s="106"/>
      <c r="D99" s="92"/>
      <c r="E99" s="92"/>
      <c r="F99" s="92"/>
      <c r="G99" s="36"/>
      <c r="H99" s="68"/>
      <c r="I99" s="69"/>
      <c r="J99" s="67"/>
      <c r="K99" s="46" t="n">
        <v>39991</v>
      </c>
    </row>
    <row r="100" customFormat="false" ht="12.75" hidden="false" customHeight="false" outlineLevel="0" collapsed="false">
      <c r="A100" s="36" t="n">
        <v>34</v>
      </c>
      <c r="B100" s="39"/>
      <c r="C100" s="106"/>
      <c r="D100" s="92"/>
      <c r="E100" s="92"/>
      <c r="F100" s="92"/>
      <c r="G100" s="36"/>
      <c r="H100" s="68"/>
      <c r="I100" s="69"/>
      <c r="J100" s="67"/>
      <c r="K100" s="46" t="n">
        <v>39991</v>
      </c>
    </row>
    <row r="101" customFormat="false" ht="12.75" hidden="false" customHeight="false" outlineLevel="0" collapsed="false">
      <c r="A101" s="36" t="n">
        <v>35</v>
      </c>
      <c r="B101" s="39"/>
      <c r="C101" s="106"/>
      <c r="D101" s="92"/>
      <c r="E101" s="92"/>
      <c r="F101" s="92"/>
      <c r="G101" s="36"/>
      <c r="H101" s="68"/>
      <c r="I101" s="69"/>
      <c r="J101" s="67"/>
      <c r="K101" s="46" t="n">
        <v>39991</v>
      </c>
    </row>
    <row r="102" customFormat="false" ht="12.75" hidden="false" customHeight="false" outlineLevel="0" collapsed="false">
      <c r="A102" s="36" t="n">
        <v>36</v>
      </c>
      <c r="B102" s="39"/>
      <c r="C102" s="106"/>
      <c r="D102" s="92"/>
      <c r="E102" s="92"/>
      <c r="F102" s="92"/>
      <c r="G102" s="36"/>
      <c r="H102" s="68"/>
      <c r="I102" s="69"/>
      <c r="J102" s="67"/>
      <c r="K102" s="46" t="n">
        <v>39991</v>
      </c>
    </row>
    <row r="103" customFormat="false" ht="12.75" hidden="false" customHeight="false" outlineLevel="0" collapsed="false">
      <c r="A103" s="36" t="n">
        <v>37</v>
      </c>
      <c r="B103" s="39"/>
      <c r="C103" s="106"/>
      <c r="D103" s="92"/>
      <c r="E103" s="92"/>
      <c r="F103" s="92"/>
      <c r="G103" s="36"/>
      <c r="H103" s="68"/>
      <c r="I103" s="69"/>
      <c r="J103" s="67"/>
      <c r="K103" s="46" t="n">
        <v>39991</v>
      </c>
    </row>
    <row r="104" customFormat="false" ht="12.75" hidden="false" customHeight="false" outlineLevel="0" collapsed="false">
      <c r="A104" s="36" t="n">
        <v>38</v>
      </c>
      <c r="B104" s="39"/>
      <c r="C104" s="106"/>
      <c r="D104" s="92"/>
      <c r="E104" s="92"/>
      <c r="F104" s="92"/>
      <c r="G104" s="36"/>
      <c r="H104" s="68"/>
      <c r="I104" s="69"/>
      <c r="J104" s="67"/>
      <c r="K104" s="46" t="n">
        <v>39991</v>
      </c>
    </row>
    <row r="105" customFormat="false" ht="12.75" hidden="false" customHeight="false" outlineLevel="0" collapsed="false">
      <c r="A105" s="36" t="n">
        <v>39</v>
      </c>
      <c r="B105" s="39"/>
      <c r="C105" s="106"/>
      <c r="D105" s="92"/>
      <c r="E105" s="92"/>
      <c r="F105" s="92"/>
      <c r="G105" s="36"/>
      <c r="H105" s="68"/>
      <c r="I105" s="69"/>
      <c r="J105" s="67"/>
      <c r="K105" s="46" t="n">
        <v>39991</v>
      </c>
    </row>
    <row r="106" customFormat="false" ht="12.75" hidden="false" customHeight="false" outlineLevel="0" collapsed="false">
      <c r="A106" s="36" t="n">
        <v>40</v>
      </c>
      <c r="B106" s="39"/>
      <c r="C106" s="106"/>
      <c r="D106" s="92"/>
      <c r="E106" s="92"/>
      <c r="F106" s="92"/>
      <c r="G106" s="36"/>
      <c r="H106" s="68"/>
      <c r="I106" s="69"/>
      <c r="J106" s="67"/>
      <c r="K106" s="46" t="n">
        <v>39991</v>
      </c>
    </row>
    <row r="107" customFormat="false" ht="12.75" hidden="false" customHeight="false" outlineLevel="0" collapsed="false">
      <c r="A107" s="36" t="n">
        <v>41</v>
      </c>
      <c r="B107" s="39"/>
      <c r="C107" s="106"/>
      <c r="D107" s="92"/>
      <c r="E107" s="92"/>
      <c r="F107" s="92"/>
      <c r="G107" s="36"/>
      <c r="H107" s="68"/>
      <c r="I107" s="69"/>
      <c r="J107" s="67"/>
      <c r="K107" s="46" t="n">
        <v>39991</v>
      </c>
    </row>
    <row r="108" customFormat="false" ht="12.75" hidden="false" customHeight="false" outlineLevel="0" collapsed="false">
      <c r="A108" s="36" t="n">
        <v>42</v>
      </c>
      <c r="B108" s="39"/>
      <c r="C108" s="106"/>
      <c r="D108" s="92"/>
      <c r="E108" s="92"/>
      <c r="F108" s="92"/>
      <c r="G108" s="36"/>
      <c r="H108" s="68"/>
      <c r="I108" s="69"/>
      <c r="J108" s="67"/>
      <c r="K108" s="46" t="n">
        <v>39991</v>
      </c>
    </row>
    <row r="109" customFormat="false" ht="12.75" hidden="false" customHeight="false" outlineLevel="0" collapsed="false">
      <c r="A109" s="36" t="n">
        <v>43</v>
      </c>
      <c r="B109" s="39"/>
      <c r="C109" s="106"/>
      <c r="D109" s="92"/>
      <c r="E109" s="92"/>
      <c r="F109" s="92"/>
      <c r="G109" s="36"/>
      <c r="H109" s="68"/>
      <c r="I109" s="69"/>
      <c r="J109" s="67"/>
      <c r="K109" s="46" t="n">
        <v>39991</v>
      </c>
    </row>
    <row r="110" customFormat="false" ht="12.75" hidden="false" customHeight="false" outlineLevel="0" collapsed="false">
      <c r="A110" s="36" t="n">
        <v>44</v>
      </c>
      <c r="B110" s="39"/>
      <c r="C110" s="106"/>
      <c r="D110" s="92"/>
      <c r="E110" s="92"/>
      <c r="F110" s="92"/>
      <c r="G110" s="36"/>
      <c r="H110" s="68"/>
      <c r="I110" s="69"/>
      <c r="J110" s="67"/>
      <c r="K110" s="46" t="n">
        <v>39991</v>
      </c>
    </row>
    <row r="111" customFormat="false" ht="12.75" hidden="false" customHeight="false" outlineLevel="0" collapsed="false">
      <c r="A111" s="36" t="n">
        <v>45</v>
      </c>
      <c r="B111" s="39"/>
      <c r="C111" s="106"/>
      <c r="D111" s="92"/>
      <c r="E111" s="92"/>
      <c r="F111" s="92"/>
      <c r="G111" s="36"/>
      <c r="H111" s="68"/>
      <c r="I111" s="69"/>
      <c r="J111" s="67"/>
      <c r="K111" s="46" t="n">
        <v>39991</v>
      </c>
    </row>
    <row r="112" customFormat="false" ht="12.75" hidden="false" customHeight="false" outlineLevel="0" collapsed="false">
      <c r="A112" s="36" t="n">
        <v>46</v>
      </c>
      <c r="B112" s="39"/>
      <c r="C112" s="106"/>
      <c r="D112" s="92"/>
      <c r="E112" s="92"/>
      <c r="F112" s="92"/>
      <c r="G112" s="36"/>
      <c r="H112" s="68"/>
      <c r="I112" s="69"/>
      <c r="J112" s="67"/>
      <c r="K112" s="46" t="n">
        <v>39991</v>
      </c>
    </row>
    <row r="113" customFormat="false" ht="12.75" hidden="false" customHeight="false" outlineLevel="0" collapsed="false">
      <c r="A113" s="36" t="n">
        <v>47</v>
      </c>
      <c r="B113" s="39"/>
      <c r="C113" s="106"/>
      <c r="D113" s="92"/>
      <c r="E113" s="92"/>
      <c r="F113" s="92"/>
      <c r="G113" s="36"/>
      <c r="H113" s="68"/>
      <c r="I113" s="69"/>
      <c r="J113" s="67"/>
      <c r="K113" s="46" t="n">
        <v>39991</v>
      </c>
    </row>
    <row r="114" customFormat="false" ht="12.75" hidden="false" customHeight="false" outlineLevel="0" collapsed="false">
      <c r="A114" s="36" t="n">
        <v>48</v>
      </c>
      <c r="B114" s="39"/>
      <c r="C114" s="106"/>
      <c r="D114" s="92"/>
      <c r="E114" s="92"/>
      <c r="F114" s="92"/>
      <c r="G114" s="36"/>
      <c r="H114" s="68"/>
      <c r="I114" s="69"/>
      <c r="J114" s="67"/>
      <c r="K114" s="46" t="n">
        <v>39991</v>
      </c>
    </row>
    <row r="115" customFormat="false" ht="12.75" hidden="false" customHeight="false" outlineLevel="0" collapsed="false">
      <c r="A115" s="36" t="n">
        <v>49</v>
      </c>
      <c r="B115" s="36"/>
      <c r="C115" s="106"/>
      <c r="D115" s="92"/>
      <c r="E115" s="92"/>
      <c r="F115" s="92"/>
      <c r="G115" s="36"/>
      <c r="H115" s="68"/>
      <c r="I115" s="69"/>
      <c r="J115" s="67"/>
      <c r="K115" s="46" t="n">
        <v>39991</v>
      </c>
    </row>
    <row r="116" customFormat="false" ht="12.75" hidden="false" customHeight="false" outlineLevel="0" collapsed="false">
      <c r="A116" s="36" t="n">
        <v>50</v>
      </c>
      <c r="B116" s="36"/>
      <c r="C116" s="106"/>
      <c r="D116" s="92"/>
      <c r="E116" s="92"/>
      <c r="F116" s="92"/>
      <c r="G116" s="36"/>
      <c r="H116" s="68"/>
      <c r="I116" s="69"/>
      <c r="J116" s="67"/>
      <c r="K116" s="46" t="n">
        <v>39991</v>
      </c>
    </row>
    <row r="117" customFormat="false" ht="12.75" hidden="false" customHeight="false" outlineLevel="0" collapsed="false">
      <c r="A117" s="36" t="n">
        <v>51</v>
      </c>
      <c r="B117" s="36"/>
      <c r="C117" s="106"/>
      <c r="D117" s="92"/>
      <c r="E117" s="92"/>
      <c r="F117" s="92"/>
      <c r="G117" s="36"/>
      <c r="H117" s="68"/>
      <c r="I117" s="69"/>
      <c r="J117" s="67"/>
      <c r="K117" s="46" t="n">
        <v>39991</v>
      </c>
    </row>
    <row r="118" customFormat="false" ht="12.75" hidden="false" customHeight="false" outlineLevel="0" collapsed="false">
      <c r="A118" s="36" t="n">
        <v>52</v>
      </c>
      <c r="B118" s="36"/>
      <c r="C118" s="106"/>
      <c r="D118" s="92"/>
      <c r="E118" s="92"/>
      <c r="F118" s="92"/>
      <c r="G118" s="36"/>
      <c r="H118" s="68"/>
      <c r="I118" s="69"/>
      <c r="J118" s="67"/>
      <c r="K118" s="46" t="n">
        <v>39991</v>
      </c>
    </row>
    <row r="119" customFormat="false" ht="12.75" hidden="false" customHeight="false" outlineLevel="0" collapsed="false">
      <c r="A119" s="36" t="n">
        <v>53</v>
      </c>
      <c r="B119" s="36"/>
      <c r="C119" s="106"/>
      <c r="D119" s="92"/>
      <c r="E119" s="92"/>
      <c r="F119" s="92"/>
      <c r="G119" s="36"/>
      <c r="H119" s="68"/>
      <c r="I119" s="69"/>
      <c r="J119" s="67"/>
      <c r="K119" s="46" t="n">
        <v>39991</v>
      </c>
    </row>
    <row r="120" customFormat="false" ht="12.75" hidden="false" customHeight="false" outlineLevel="0" collapsed="false">
      <c r="A120" s="36" t="n">
        <v>54</v>
      </c>
      <c r="B120" s="36"/>
      <c r="C120" s="106"/>
      <c r="D120" s="92"/>
      <c r="E120" s="92"/>
      <c r="F120" s="92"/>
      <c r="G120" s="36"/>
      <c r="H120" s="68"/>
      <c r="I120" s="69"/>
      <c r="J120" s="67"/>
      <c r="K120" s="46" t="n">
        <v>39991</v>
      </c>
    </row>
    <row r="121" customFormat="false" ht="12.75" hidden="false" customHeight="false" outlineLevel="0" collapsed="false">
      <c r="A121" s="36" t="n">
        <v>55</v>
      </c>
      <c r="B121" s="36"/>
      <c r="C121" s="106"/>
      <c r="D121" s="92"/>
      <c r="E121" s="92"/>
      <c r="F121" s="92"/>
      <c r="G121" s="36"/>
      <c r="H121" s="68"/>
      <c r="I121" s="69"/>
      <c r="J121" s="67"/>
      <c r="K121" s="46" t="n">
        <v>39991</v>
      </c>
    </row>
    <row r="122" customFormat="false" ht="12.75" hidden="false" customHeight="false" outlineLevel="0" collapsed="false">
      <c r="K122" s="46"/>
    </row>
  </sheetData>
  <mergeCells count="2">
    <mergeCell ref="A4:J4"/>
    <mergeCell ref="A65:J65"/>
  </mergeCells>
  <printOptions headings="false" gridLines="false" gridLinesSet="true" horizontalCentered="false" verticalCentered="false"/>
  <pageMargins left="0.309722222222222" right="0.290277777777778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2" width="7.56"/>
    <col collapsed="false" customWidth="true" hidden="false" outlineLevel="0" max="4" min="4" style="2" width="29.71"/>
    <col collapsed="false" customWidth="true" hidden="false" outlineLevel="0" max="5" min="5" style="2" width="11.56"/>
    <col collapsed="false" customWidth="true" hidden="false" outlineLevel="0" max="6" min="6" style="2" width="18.99"/>
    <col collapsed="false" customWidth="true" hidden="false" outlineLevel="0" max="7" min="7" style="0" width="4.7"/>
    <col collapsed="false" customWidth="true" hidden="false" outlineLevel="0" max="8" min="8" style="0" width="7.28"/>
    <col collapsed="false" customWidth="true" hidden="false" outlineLevel="0" max="9" min="9" style="0" width="8.28"/>
    <col collapsed="false" customWidth="true" hidden="false" outlineLevel="0" max="10" min="10" style="0" width="4.7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111" width="6.7"/>
  </cols>
  <sheetData>
    <row r="1" customFormat="false" ht="12.75" hidden="false" customHeight="false" outlineLevel="0" collapsed="false">
      <c r="A1" s="5" t="s">
        <v>0</v>
      </c>
      <c r="B1" s="6"/>
      <c r="C1" s="6"/>
      <c r="D1" s="8"/>
      <c r="E1" s="8"/>
      <c r="F1" s="8"/>
      <c r="G1" s="9"/>
      <c r="H1" s="6" t="s">
        <v>104</v>
      </c>
      <c r="I1" s="10"/>
      <c r="J1" s="11"/>
      <c r="K1" s="12"/>
      <c r="L1" s="13" t="n">
        <v>35</v>
      </c>
      <c r="M1" s="14" t="n">
        <v>0.9693</v>
      </c>
      <c r="N1" s="15" t="n">
        <v>35</v>
      </c>
      <c r="O1" s="16" t="n">
        <v>0.9645</v>
      </c>
    </row>
    <row r="2" customFormat="false" ht="12.75" hidden="false" customHeight="false" outlineLevel="0" collapsed="false">
      <c r="A2" s="17" t="s">
        <v>2</v>
      </c>
      <c r="B2" s="18"/>
      <c r="C2" s="18"/>
      <c r="D2" s="20"/>
      <c r="E2" s="20"/>
      <c r="F2" s="20"/>
      <c r="G2" s="21"/>
      <c r="H2" s="18" t="s">
        <v>3</v>
      </c>
      <c r="I2" s="12"/>
      <c r="J2" s="22"/>
      <c r="K2" s="12"/>
      <c r="L2" s="23" t="n">
        <v>36</v>
      </c>
      <c r="M2" s="24" t="n">
        <v>0.9631</v>
      </c>
      <c r="N2" s="25" t="n">
        <v>36</v>
      </c>
      <c r="O2" s="26" t="n">
        <v>0.9574</v>
      </c>
    </row>
    <row r="3" customFormat="false" ht="12.75" hidden="false" customHeight="false" outlineLevel="0" collapsed="false">
      <c r="A3" s="27" t="s">
        <v>4</v>
      </c>
      <c r="B3" s="28"/>
      <c r="C3" s="28"/>
      <c r="D3" s="30"/>
      <c r="E3" s="30"/>
      <c r="F3" s="30"/>
      <c r="G3" s="31"/>
      <c r="H3" s="28"/>
      <c r="I3" s="32"/>
      <c r="J3" s="33"/>
      <c r="K3" s="12"/>
      <c r="L3" s="23" t="n">
        <v>37</v>
      </c>
      <c r="M3" s="24" t="n">
        <v>0.9569</v>
      </c>
      <c r="N3" s="25" t="n">
        <v>37</v>
      </c>
      <c r="O3" s="26" t="n">
        <v>0.9502</v>
      </c>
    </row>
    <row r="4" customFormat="false" ht="18" hidden="false" customHeight="false" outlineLevel="0" collapsed="false">
      <c r="A4" s="34" t="s">
        <v>105</v>
      </c>
      <c r="B4" s="34"/>
      <c r="C4" s="34"/>
      <c r="D4" s="34"/>
      <c r="E4" s="34"/>
      <c r="F4" s="34"/>
      <c r="G4" s="34"/>
      <c r="H4" s="34"/>
      <c r="I4" s="34"/>
      <c r="J4" s="34"/>
      <c r="K4" s="35"/>
      <c r="L4" s="23" t="n">
        <v>38</v>
      </c>
      <c r="M4" s="24" t="n">
        <v>0.9508</v>
      </c>
      <c r="N4" s="25" t="n">
        <v>38</v>
      </c>
      <c r="O4" s="26" t="n">
        <v>0.9431</v>
      </c>
    </row>
    <row r="5" customFormat="false" ht="12.75" hidden="false" customHeight="false" outlineLevel="0" collapsed="false">
      <c r="A5" s="36" t="s">
        <v>6</v>
      </c>
      <c r="B5" s="36"/>
      <c r="C5" s="36" t="s">
        <v>8</v>
      </c>
      <c r="D5" s="36" t="s">
        <v>9</v>
      </c>
      <c r="E5" s="36" t="s">
        <v>10</v>
      </c>
      <c r="F5" s="36" t="s">
        <v>11</v>
      </c>
      <c r="G5" s="36" t="s">
        <v>12</v>
      </c>
      <c r="H5" s="36" t="s">
        <v>13</v>
      </c>
      <c r="I5" s="36" t="s">
        <v>14</v>
      </c>
      <c r="J5" s="38" t="s">
        <v>15</v>
      </c>
      <c r="K5" s="96" t="s">
        <v>16</v>
      </c>
      <c r="L5" s="23" t="n">
        <v>39</v>
      </c>
      <c r="M5" s="24" t="n">
        <v>0.9446</v>
      </c>
      <c r="N5" s="25" t="n">
        <v>39</v>
      </c>
      <c r="O5" s="26" t="n">
        <v>0.9359</v>
      </c>
    </row>
    <row r="6" customFormat="false" ht="12.75" hidden="false" customHeight="false" outlineLevel="0" collapsed="false">
      <c r="A6" s="36" t="n">
        <v>1</v>
      </c>
      <c r="B6" s="36"/>
      <c r="C6" s="98"/>
      <c r="D6" s="56" t="s">
        <v>81</v>
      </c>
      <c r="E6" s="57" t="n">
        <v>23275</v>
      </c>
      <c r="F6" s="58" t="s">
        <v>82</v>
      </c>
      <c r="G6" s="43" t="n">
        <f aca="false">TRUNC((K6-E6)/365.25)</f>
        <v>45</v>
      </c>
      <c r="H6" s="44" t="n">
        <v>54.41</v>
      </c>
      <c r="I6" s="45" t="n">
        <f aca="false">CEILING(H6*(VLOOKUP(G6,$L$1:$M$67,2,0)),0.01)</f>
        <v>49.36</v>
      </c>
      <c r="J6" s="59"/>
      <c r="K6" s="46" t="n">
        <v>39991</v>
      </c>
      <c r="L6" s="23" t="n">
        <v>40</v>
      </c>
      <c r="M6" s="24" t="n">
        <v>0.9384</v>
      </c>
      <c r="N6" s="25" t="n">
        <v>40</v>
      </c>
      <c r="O6" s="26" t="n">
        <v>0.9288</v>
      </c>
    </row>
    <row r="7" customFormat="false" ht="12.75" hidden="false" customHeight="false" outlineLevel="0" collapsed="false">
      <c r="A7" s="36" t="n">
        <v>2</v>
      </c>
      <c r="B7" s="36"/>
      <c r="C7" s="101"/>
      <c r="D7" s="51" t="s">
        <v>106</v>
      </c>
      <c r="E7" s="42" t="n">
        <v>16383</v>
      </c>
      <c r="F7" s="41" t="s">
        <v>107</v>
      </c>
      <c r="G7" s="43" t="n">
        <f aca="false">TRUNC((K7-E7)/365.25)</f>
        <v>64</v>
      </c>
      <c r="H7" s="44" t="n">
        <v>64.29</v>
      </c>
      <c r="I7" s="45" t="n">
        <f aca="false">CEILING(H7*(VLOOKUP(G7,$L$1:$M$67,2,0)),0.01)</f>
        <v>50.01</v>
      </c>
      <c r="J7" s="59"/>
      <c r="K7" s="46" t="n">
        <v>39991</v>
      </c>
      <c r="L7" s="23" t="n">
        <v>41</v>
      </c>
      <c r="M7" s="24" t="n">
        <v>0.9321</v>
      </c>
      <c r="N7" s="25" t="n">
        <v>41</v>
      </c>
      <c r="O7" s="26" t="n">
        <v>0.9216</v>
      </c>
    </row>
    <row r="8" customFormat="false" ht="12.75" hidden="false" customHeight="false" outlineLevel="0" collapsed="false">
      <c r="A8" s="36" t="n">
        <v>3</v>
      </c>
      <c r="B8" s="36"/>
      <c r="C8" s="98"/>
      <c r="D8" s="56" t="s">
        <v>108</v>
      </c>
      <c r="E8" s="57" t="n">
        <v>22676</v>
      </c>
      <c r="F8" s="58" t="s">
        <v>109</v>
      </c>
      <c r="G8" s="43" t="n">
        <f aca="false">TRUNC((K8-E8)/365.25)</f>
        <v>47</v>
      </c>
      <c r="H8" s="44" t="n">
        <v>57.06</v>
      </c>
      <c r="I8" s="45" t="n">
        <f aca="false">CEILING(H8*(VLOOKUP(G8,$L$1:$M$67,2,0)),0.01)</f>
        <v>51.03</v>
      </c>
      <c r="J8" s="59"/>
      <c r="K8" s="46" t="n">
        <v>39991</v>
      </c>
      <c r="L8" s="23" t="n">
        <v>42</v>
      </c>
      <c r="M8" s="24" t="n">
        <v>0.9259</v>
      </c>
      <c r="N8" s="25" t="n">
        <v>42</v>
      </c>
      <c r="O8" s="26" t="n">
        <v>0.9144</v>
      </c>
    </row>
    <row r="9" customFormat="false" ht="12.75" hidden="false" customHeight="false" outlineLevel="0" collapsed="false">
      <c r="A9" s="36" t="n">
        <v>4</v>
      </c>
      <c r="B9" s="36"/>
      <c r="C9" s="98"/>
      <c r="D9" s="63" t="s">
        <v>110</v>
      </c>
      <c r="E9" s="64" t="n">
        <v>23113</v>
      </c>
      <c r="F9" s="63" t="s">
        <v>111</v>
      </c>
      <c r="G9" s="43" t="n">
        <f aca="false">TRUNC((K9-E9)/365.25)</f>
        <v>46</v>
      </c>
      <c r="H9" s="44" t="n">
        <v>57.38</v>
      </c>
      <c r="I9" s="45" t="n">
        <f aca="false">CEILING(H9*(VLOOKUP(G9,$L$1:$M$67,2,0)),0.01)</f>
        <v>51.69</v>
      </c>
      <c r="J9" s="59"/>
      <c r="K9" s="46" t="n">
        <v>39991</v>
      </c>
      <c r="L9" s="23" t="n">
        <v>43</v>
      </c>
      <c r="M9" s="24" t="n">
        <v>0.9196</v>
      </c>
      <c r="N9" s="25" t="n">
        <v>43</v>
      </c>
      <c r="O9" s="26" t="n">
        <v>0.9071</v>
      </c>
    </row>
    <row r="10" customFormat="false" ht="12.75" hidden="false" customHeight="false" outlineLevel="0" collapsed="false">
      <c r="A10" s="36" t="n">
        <v>5</v>
      </c>
      <c r="B10" s="36"/>
      <c r="C10" s="98"/>
      <c r="D10" s="56" t="s">
        <v>112</v>
      </c>
      <c r="E10" s="57" t="n">
        <v>18157</v>
      </c>
      <c r="F10" s="58" t="s">
        <v>113</v>
      </c>
      <c r="G10" s="43" t="n">
        <f aca="false">TRUNC((K10-E10)/365.25)</f>
        <v>59</v>
      </c>
      <c r="H10" s="44" t="n">
        <v>64.14</v>
      </c>
      <c r="I10" s="45" t="n">
        <f aca="false">CEILING(H10*(VLOOKUP(G10,$L$1:$M$67,2,0)),0.01)</f>
        <v>52.23</v>
      </c>
      <c r="J10" s="59"/>
      <c r="K10" s="46" t="n">
        <v>39991</v>
      </c>
      <c r="L10" s="23" t="n">
        <v>44</v>
      </c>
      <c r="M10" s="24" t="n">
        <v>0.9134</v>
      </c>
      <c r="N10" s="25" t="n">
        <v>44</v>
      </c>
      <c r="O10" s="26" t="n">
        <v>0.8999</v>
      </c>
    </row>
    <row r="11" customFormat="false" ht="12.75" hidden="false" customHeight="false" outlineLevel="0" collapsed="false">
      <c r="A11" s="36" t="n">
        <v>6</v>
      </c>
      <c r="B11" s="36"/>
      <c r="C11" s="98"/>
      <c r="D11" s="56" t="s">
        <v>114</v>
      </c>
      <c r="E11" s="57" t="n">
        <v>25610</v>
      </c>
      <c r="F11" s="58" t="s">
        <v>115</v>
      </c>
      <c r="G11" s="43" t="n">
        <f aca="false">TRUNC((K11-E11)/365.25)</f>
        <v>39</v>
      </c>
      <c r="H11" s="44" t="n">
        <v>55.37</v>
      </c>
      <c r="I11" s="45" t="n">
        <f aca="false">CEILING(H11*(VLOOKUP(G11,$L$1:$M$67,2,0)),0.01)</f>
        <v>52.31</v>
      </c>
      <c r="J11" s="59"/>
      <c r="K11" s="46" t="n">
        <v>39991</v>
      </c>
      <c r="L11" s="23" t="n">
        <v>45</v>
      </c>
      <c r="M11" s="24" t="n">
        <v>0.9071</v>
      </c>
      <c r="N11" s="25" t="n">
        <v>45</v>
      </c>
      <c r="O11" s="26" t="n">
        <v>0.8927</v>
      </c>
    </row>
    <row r="12" customFormat="false" ht="12.75" hidden="false" customHeight="false" outlineLevel="0" collapsed="false">
      <c r="A12" s="36" t="n">
        <v>7</v>
      </c>
      <c r="B12" s="36"/>
      <c r="C12" s="98"/>
      <c r="D12" s="56" t="s">
        <v>116</v>
      </c>
      <c r="E12" s="57" t="n">
        <v>23689</v>
      </c>
      <c r="F12" s="58" t="s">
        <v>115</v>
      </c>
      <c r="G12" s="43" t="n">
        <f aca="false">TRUNC((K12-E12)/365.25)</f>
        <v>44</v>
      </c>
      <c r="H12" s="44" t="n">
        <v>57.59</v>
      </c>
      <c r="I12" s="45" t="n">
        <f aca="false">CEILING(H12*(VLOOKUP(G12,$L$1:$M$67,2,0)),0.01)</f>
        <v>52.61</v>
      </c>
      <c r="J12" s="59"/>
      <c r="K12" s="46" t="n">
        <v>39991</v>
      </c>
      <c r="L12" s="23" t="n">
        <v>46</v>
      </c>
      <c r="M12" s="24" t="n">
        <v>0.9007</v>
      </c>
      <c r="N12" s="25" t="n">
        <v>46</v>
      </c>
      <c r="O12" s="26" t="n">
        <v>0.8853</v>
      </c>
    </row>
    <row r="13" customFormat="false" ht="12.75" hidden="false" customHeight="false" outlineLevel="0" collapsed="false">
      <c r="A13" s="36" t="n">
        <v>8</v>
      </c>
      <c r="B13" s="36"/>
      <c r="C13" s="98"/>
      <c r="D13" s="56" t="s">
        <v>117</v>
      </c>
      <c r="E13" s="57" t="n">
        <v>19636</v>
      </c>
      <c r="F13" s="58" t="s">
        <v>51</v>
      </c>
      <c r="G13" s="43" t="n">
        <f aca="false">TRUNC((K13-E13)/365.25)</f>
        <v>55</v>
      </c>
      <c r="H13" s="44" t="n">
        <v>64.47</v>
      </c>
      <c r="I13" s="45" t="n">
        <f aca="false">CEILING(H13*(VLOOKUP(G13,$L$1:$M$67,2,0)),0.01)</f>
        <v>54.29</v>
      </c>
      <c r="J13" s="59"/>
      <c r="K13" s="46" t="n">
        <v>39991</v>
      </c>
      <c r="L13" s="23" t="n">
        <v>47</v>
      </c>
      <c r="M13" s="24" t="n">
        <v>0.8943</v>
      </c>
      <c r="N13" s="25" t="n">
        <v>47</v>
      </c>
      <c r="O13" s="26" t="n">
        <v>0.878</v>
      </c>
    </row>
    <row r="14" customFormat="false" ht="12.75" hidden="false" customHeight="false" outlineLevel="0" collapsed="false">
      <c r="A14" s="36" t="n">
        <v>9</v>
      </c>
      <c r="B14" s="36"/>
      <c r="C14" s="98"/>
      <c r="D14" s="63" t="s">
        <v>44</v>
      </c>
      <c r="E14" s="64" t="n">
        <v>19095</v>
      </c>
      <c r="F14" s="63" t="s">
        <v>45</v>
      </c>
      <c r="G14" s="43" t="n">
        <f aca="false">TRUNC((K14-E14)/365.25)</f>
        <v>57</v>
      </c>
      <c r="H14" s="44" t="n">
        <v>66.81</v>
      </c>
      <c r="I14" s="45" t="n">
        <f aca="false">CEILING(H14*(VLOOKUP(G14,$L$1:$M$67,2,0)),0.01)</f>
        <v>55.33</v>
      </c>
      <c r="J14" s="59"/>
      <c r="K14" s="46" t="n">
        <v>39991</v>
      </c>
      <c r="L14" s="23" t="n">
        <v>48</v>
      </c>
      <c r="M14" s="24" t="n">
        <v>0.8879</v>
      </c>
      <c r="N14" s="25" t="n">
        <v>48</v>
      </c>
      <c r="O14" s="26" t="n">
        <v>0.8706</v>
      </c>
    </row>
    <row r="15" customFormat="false" ht="12.75" hidden="false" customHeight="false" outlineLevel="0" collapsed="false">
      <c r="A15" s="36" t="n">
        <v>10</v>
      </c>
      <c r="B15" s="36"/>
      <c r="C15" s="98"/>
      <c r="D15" s="99" t="s">
        <v>88</v>
      </c>
      <c r="E15" s="100" t="n">
        <v>15468</v>
      </c>
      <c r="F15" s="99" t="s">
        <v>26</v>
      </c>
      <c r="G15" s="43" t="n">
        <f aca="false">TRUNC((K15-E15)/365.25)</f>
        <v>67</v>
      </c>
      <c r="H15" s="44" t="n">
        <v>73.98</v>
      </c>
      <c r="I15" s="45" t="n">
        <f aca="false">CEILING(H15*(VLOOKUP(G15,$L$1:$M$67,2,0)),0.01)</f>
        <v>55.82</v>
      </c>
      <c r="J15" s="59"/>
      <c r="K15" s="46" t="n">
        <v>39991</v>
      </c>
      <c r="L15" s="23" t="n">
        <v>49</v>
      </c>
      <c r="M15" s="24" t="n">
        <v>0.8815</v>
      </c>
      <c r="N15" s="25" t="n">
        <v>49</v>
      </c>
      <c r="O15" s="26" t="n">
        <v>0.8633</v>
      </c>
    </row>
    <row r="16" customFormat="false" ht="12.75" hidden="false" customHeight="false" outlineLevel="0" collapsed="false">
      <c r="A16" s="36" t="n">
        <v>11</v>
      </c>
      <c r="B16" s="36"/>
      <c r="C16" s="98"/>
      <c r="D16" s="61" t="s">
        <v>118</v>
      </c>
      <c r="E16" s="62" t="n">
        <v>26448</v>
      </c>
      <c r="F16" s="61" t="s">
        <v>119</v>
      </c>
      <c r="G16" s="43" t="n">
        <f aca="false">TRUNC((K16-E16)/365.25)</f>
        <v>37</v>
      </c>
      <c r="H16" s="44" t="n">
        <v>58.47</v>
      </c>
      <c r="I16" s="45" t="n">
        <f aca="false">CEILING(H16*(VLOOKUP(G16,$L$1:$M$67,2,0)),0.01)</f>
        <v>55.95</v>
      </c>
      <c r="J16" s="59"/>
      <c r="K16" s="46" t="n">
        <v>39991</v>
      </c>
      <c r="L16" s="23" t="n">
        <v>50</v>
      </c>
      <c r="M16" s="24" t="n">
        <v>0.8751</v>
      </c>
      <c r="N16" s="25" t="n">
        <v>50</v>
      </c>
      <c r="O16" s="26" t="n">
        <v>0.8559</v>
      </c>
    </row>
    <row r="17" customFormat="false" ht="12.75" hidden="false" customHeight="false" outlineLevel="0" collapsed="false">
      <c r="A17" s="36" t="n">
        <v>12</v>
      </c>
      <c r="B17" s="36"/>
      <c r="C17" s="97"/>
      <c r="D17" s="48" t="s">
        <v>120</v>
      </c>
      <c r="E17" s="49" t="n">
        <v>10668</v>
      </c>
      <c r="F17" s="50" t="s">
        <v>121</v>
      </c>
      <c r="G17" s="43" t="n">
        <f aca="false">TRUNC((K17-E17)/365.25)</f>
        <v>80</v>
      </c>
      <c r="H17" s="44" t="n">
        <v>94.74</v>
      </c>
      <c r="I17" s="45" t="n">
        <f aca="false">CEILING(H17*(VLOOKUP(G17,$L$1:$M$67,2,0)),0.01)</f>
        <v>60.52</v>
      </c>
      <c r="J17" s="59"/>
      <c r="K17" s="46" t="n">
        <v>39991</v>
      </c>
      <c r="L17" s="23" t="n">
        <v>51</v>
      </c>
      <c r="M17" s="24" t="n">
        <v>0.8685</v>
      </c>
      <c r="N17" s="25" t="n">
        <v>51</v>
      </c>
      <c r="O17" s="26" t="n">
        <v>0.8483</v>
      </c>
    </row>
    <row r="18" customFormat="false" ht="12.75" hidden="false" customHeight="false" outlineLevel="0" collapsed="false">
      <c r="A18" s="36" t="n">
        <v>13</v>
      </c>
      <c r="B18" s="36"/>
      <c r="C18" s="98"/>
      <c r="D18" s="56" t="s">
        <v>122</v>
      </c>
      <c r="E18" s="57" t="n">
        <v>16846</v>
      </c>
      <c r="F18" s="112" t="s">
        <v>123</v>
      </c>
      <c r="G18" s="43" t="n">
        <f aca="false">TRUNC((K18-E18)/365.25)</f>
        <v>63</v>
      </c>
      <c r="H18" s="44" t="n">
        <v>79.97</v>
      </c>
      <c r="I18" s="45" t="n">
        <f aca="false">CEILING(H18*(VLOOKUP(G18,$L$1:$M$67,2,0)),0.01)</f>
        <v>62.8</v>
      </c>
      <c r="J18" s="59"/>
      <c r="K18" s="46" t="n">
        <v>39991</v>
      </c>
      <c r="L18" s="23" t="n">
        <v>52</v>
      </c>
      <c r="M18" s="24" t="n">
        <v>0.8619</v>
      </c>
      <c r="N18" s="25" t="n">
        <v>52</v>
      </c>
      <c r="O18" s="26" t="n">
        <v>0.8407</v>
      </c>
    </row>
    <row r="19" customFormat="false" ht="12.75" hidden="false" customHeight="false" outlineLevel="0" collapsed="false">
      <c r="A19" s="36" t="n">
        <v>14</v>
      </c>
      <c r="B19" s="36"/>
      <c r="C19" s="98"/>
      <c r="D19" s="56" t="s">
        <v>124</v>
      </c>
      <c r="E19" s="57" t="n">
        <v>14605</v>
      </c>
      <c r="F19" s="58" t="s">
        <v>125</v>
      </c>
      <c r="G19" s="43" t="n">
        <f aca="false">TRUNC((K19-E19)/365.25)</f>
        <v>69</v>
      </c>
      <c r="H19" s="44" t="n">
        <v>86.68</v>
      </c>
      <c r="I19" s="45" t="n">
        <f aca="false">CEILING(H19*(VLOOKUP(G19,$L$1:$M$67,2,0)),0.01)</f>
        <v>64.03</v>
      </c>
      <c r="J19" s="59"/>
      <c r="K19" s="46" t="n">
        <v>39991</v>
      </c>
      <c r="L19" s="23" t="n">
        <v>53</v>
      </c>
      <c r="M19" s="24" t="n">
        <v>0.8552</v>
      </c>
      <c r="N19" s="25" t="n">
        <v>53</v>
      </c>
      <c r="O19" s="26" t="n">
        <v>0.8332</v>
      </c>
    </row>
    <row r="20" customFormat="false" ht="12.75" hidden="false" customHeight="false" outlineLevel="0" collapsed="false">
      <c r="A20" s="36" t="n">
        <v>15</v>
      </c>
      <c r="B20" s="36"/>
      <c r="C20" s="60"/>
      <c r="D20" s="99" t="s">
        <v>95</v>
      </c>
      <c r="E20" s="100" t="n">
        <v>14886</v>
      </c>
      <c r="F20" s="99" t="s">
        <v>96</v>
      </c>
      <c r="G20" s="66" t="n">
        <f aca="false">TRUNC((K20-E20)/365.25)</f>
        <v>68</v>
      </c>
      <c r="H20" s="44" t="n">
        <v>93.6</v>
      </c>
      <c r="I20" s="45" t="n">
        <f aca="false">CEILING(H20*(VLOOKUP(G20,$L$1:$M$67,2,0)),0.01)</f>
        <v>69.88</v>
      </c>
      <c r="J20" s="59"/>
      <c r="K20" s="46" t="n">
        <v>39991</v>
      </c>
      <c r="L20" s="23" t="n">
        <v>54</v>
      </c>
      <c r="M20" s="24" t="n">
        <v>0.8486</v>
      </c>
      <c r="N20" s="25" t="n">
        <v>54</v>
      </c>
      <c r="O20" s="26" t="n">
        <v>0.8256</v>
      </c>
    </row>
    <row r="21" customFormat="false" ht="12.75" hidden="false" customHeight="false" outlineLevel="0" collapsed="false">
      <c r="A21" s="36" t="n">
        <v>16</v>
      </c>
      <c r="B21" s="36"/>
      <c r="C21" s="98"/>
      <c r="D21" s="56"/>
      <c r="E21" s="57"/>
      <c r="F21" s="58"/>
      <c r="G21" s="43"/>
      <c r="H21" s="44"/>
      <c r="I21" s="45"/>
      <c r="J21" s="59"/>
      <c r="K21" s="46" t="n">
        <v>39991</v>
      </c>
      <c r="L21" s="23" t="n">
        <v>55</v>
      </c>
      <c r="M21" s="24" t="n">
        <v>0.842</v>
      </c>
      <c r="N21" s="25" t="n">
        <v>55</v>
      </c>
      <c r="O21" s="26" t="n">
        <v>0.818</v>
      </c>
    </row>
    <row r="22" customFormat="false" ht="12.75" hidden="false" customHeight="false" outlineLevel="0" collapsed="false">
      <c r="A22" s="36" t="n">
        <v>17</v>
      </c>
      <c r="B22" s="36"/>
      <c r="C22" s="98"/>
      <c r="D22" s="61"/>
      <c r="E22" s="62"/>
      <c r="F22" s="61"/>
      <c r="G22" s="65"/>
      <c r="H22" s="44"/>
      <c r="I22" s="45"/>
      <c r="J22" s="59"/>
      <c r="K22" s="46" t="n">
        <v>39991</v>
      </c>
      <c r="L22" s="23" t="n">
        <v>56</v>
      </c>
      <c r="M22" s="24" t="n">
        <v>0.8351</v>
      </c>
      <c r="N22" s="25" t="n">
        <v>56</v>
      </c>
      <c r="O22" s="26" t="n">
        <v>0.8101</v>
      </c>
    </row>
    <row r="23" customFormat="false" ht="12.75" hidden="false" customHeight="false" outlineLevel="0" collapsed="false">
      <c r="A23" s="36" t="n">
        <v>18</v>
      </c>
      <c r="B23" s="36"/>
      <c r="C23" s="101"/>
      <c r="D23" s="53"/>
      <c r="E23" s="54"/>
      <c r="F23" s="53"/>
      <c r="G23" s="65"/>
      <c r="H23" s="44"/>
      <c r="I23" s="45"/>
      <c r="J23" s="59"/>
      <c r="K23" s="46" t="n">
        <v>39991</v>
      </c>
      <c r="L23" s="23" t="n">
        <v>57</v>
      </c>
      <c r="M23" s="24" t="n">
        <v>0.8281</v>
      </c>
      <c r="N23" s="25" t="n">
        <v>57</v>
      </c>
      <c r="O23" s="26" t="n">
        <v>0.8022</v>
      </c>
    </row>
    <row r="24" customFormat="false" ht="12.75" hidden="false" customHeight="false" outlineLevel="0" collapsed="false">
      <c r="A24" s="36" t="n">
        <v>19</v>
      </c>
      <c r="B24" s="36"/>
      <c r="C24" s="101"/>
      <c r="D24" s="51"/>
      <c r="E24" s="42"/>
      <c r="F24" s="41"/>
      <c r="G24" s="65"/>
      <c r="H24" s="44"/>
      <c r="I24" s="45"/>
      <c r="J24" s="59"/>
      <c r="K24" s="46" t="n">
        <v>39991</v>
      </c>
      <c r="L24" s="23" t="n">
        <v>58</v>
      </c>
      <c r="M24" s="24" t="n">
        <v>0.8212</v>
      </c>
      <c r="N24" s="25" t="n">
        <v>58</v>
      </c>
      <c r="O24" s="26" t="n">
        <v>0.7943</v>
      </c>
    </row>
    <row r="25" customFormat="false" ht="12.75" hidden="false" customHeight="false" outlineLevel="0" collapsed="false">
      <c r="A25" s="36" t="n">
        <v>20</v>
      </c>
      <c r="B25" s="36"/>
      <c r="C25" s="101"/>
      <c r="D25" s="51"/>
      <c r="E25" s="42"/>
      <c r="F25" s="41"/>
      <c r="G25" s="65"/>
      <c r="H25" s="44"/>
      <c r="I25" s="45"/>
      <c r="J25" s="67"/>
      <c r="K25" s="46" t="n">
        <v>39991</v>
      </c>
      <c r="L25" s="23" t="n">
        <v>59</v>
      </c>
      <c r="M25" s="24" t="n">
        <v>0.8142</v>
      </c>
      <c r="N25" s="25" t="n">
        <v>59</v>
      </c>
      <c r="O25" s="26" t="n">
        <v>0.7864</v>
      </c>
    </row>
    <row r="26" customFormat="false" ht="12.75" hidden="false" customHeight="false" outlineLevel="0" collapsed="false">
      <c r="A26" s="36" t="n">
        <v>21</v>
      </c>
      <c r="B26" s="36"/>
      <c r="C26" s="101"/>
      <c r="D26" s="51"/>
      <c r="E26" s="42"/>
      <c r="F26" s="41"/>
      <c r="G26" s="36"/>
      <c r="H26" s="68"/>
      <c r="I26" s="69"/>
      <c r="J26" s="67"/>
      <c r="K26" s="46" t="n">
        <v>39991</v>
      </c>
      <c r="L26" s="23" t="n">
        <v>60</v>
      </c>
      <c r="M26" s="24" t="n">
        <v>0.8073</v>
      </c>
      <c r="N26" s="25" t="n">
        <v>60</v>
      </c>
      <c r="O26" s="26" t="n">
        <v>0.7785</v>
      </c>
    </row>
    <row r="27" customFormat="false" ht="12.75" hidden="false" customHeight="false" outlineLevel="0" collapsed="false">
      <c r="A27" s="36" t="n">
        <v>22</v>
      </c>
      <c r="B27" s="36"/>
      <c r="C27" s="101"/>
      <c r="D27" s="41"/>
      <c r="E27" s="72"/>
      <c r="F27" s="41"/>
      <c r="G27" s="36"/>
      <c r="H27" s="68"/>
      <c r="I27" s="69"/>
      <c r="J27" s="67"/>
      <c r="K27" s="46" t="n">
        <v>39991</v>
      </c>
      <c r="L27" s="23" t="n">
        <v>61</v>
      </c>
      <c r="M27" s="24" t="n">
        <v>0.7999</v>
      </c>
      <c r="N27" s="25" t="n">
        <v>61</v>
      </c>
      <c r="O27" s="26" t="n">
        <v>0.7702</v>
      </c>
    </row>
    <row r="28" customFormat="false" ht="12.75" hidden="false" customHeight="false" outlineLevel="0" collapsed="false">
      <c r="A28" s="36" t="n">
        <v>23</v>
      </c>
      <c r="B28" s="36"/>
      <c r="C28" s="106"/>
      <c r="D28" s="41"/>
      <c r="E28" s="72"/>
      <c r="F28" s="41"/>
      <c r="G28" s="36"/>
      <c r="H28" s="68"/>
      <c r="I28" s="69"/>
      <c r="J28" s="67"/>
      <c r="K28" s="46" t="n">
        <v>39991</v>
      </c>
      <c r="L28" s="23" t="n">
        <v>62</v>
      </c>
      <c r="M28" s="24" t="n">
        <v>0.7925</v>
      </c>
      <c r="N28" s="25" t="n">
        <v>62</v>
      </c>
      <c r="O28" s="26" t="n">
        <v>0.7618</v>
      </c>
    </row>
    <row r="29" customFormat="false" ht="12.75" hidden="false" customHeight="false" outlineLevel="0" collapsed="false">
      <c r="A29" s="36" t="n">
        <v>24</v>
      </c>
      <c r="B29" s="36"/>
      <c r="C29" s="106"/>
      <c r="D29" s="41"/>
      <c r="E29" s="72"/>
      <c r="F29" s="41"/>
      <c r="G29" s="36"/>
      <c r="H29" s="68"/>
      <c r="I29" s="69"/>
      <c r="J29" s="67"/>
      <c r="K29" s="46" t="n">
        <v>39991</v>
      </c>
      <c r="L29" s="23" t="n">
        <v>63</v>
      </c>
      <c r="M29" s="24" t="n">
        <v>0.7852</v>
      </c>
      <c r="N29" s="25" t="n">
        <v>63</v>
      </c>
      <c r="O29" s="26" t="n">
        <v>0.7535</v>
      </c>
    </row>
    <row r="30" customFormat="false" ht="12.75" hidden="false" customHeight="false" outlineLevel="0" collapsed="false">
      <c r="A30" s="36" t="n">
        <v>25</v>
      </c>
      <c r="B30" s="36"/>
      <c r="C30" s="106"/>
      <c r="D30" s="91"/>
      <c r="E30" s="105"/>
      <c r="F30" s="91"/>
      <c r="G30" s="36"/>
      <c r="H30" s="68"/>
      <c r="I30" s="69"/>
      <c r="J30" s="67"/>
      <c r="K30" s="46" t="n">
        <v>39991</v>
      </c>
      <c r="L30" s="23" t="n">
        <v>64</v>
      </c>
      <c r="M30" s="24" t="n">
        <v>0.7778</v>
      </c>
      <c r="N30" s="25" t="n">
        <v>64</v>
      </c>
      <c r="O30" s="26" t="n">
        <v>0.7451</v>
      </c>
    </row>
    <row r="31" customFormat="false" ht="12.75" hidden="false" customHeight="false" outlineLevel="0" collapsed="false">
      <c r="A31" s="36" t="n">
        <v>26</v>
      </c>
      <c r="B31" s="36"/>
      <c r="C31" s="106"/>
      <c r="D31" s="92"/>
      <c r="E31" s="92"/>
      <c r="F31" s="92"/>
      <c r="G31" s="36"/>
      <c r="H31" s="68"/>
      <c r="I31" s="69"/>
      <c r="J31" s="67"/>
      <c r="K31" s="46" t="n">
        <v>39991</v>
      </c>
      <c r="L31" s="23" t="n">
        <v>65</v>
      </c>
      <c r="M31" s="24" t="n">
        <v>0.7704</v>
      </c>
      <c r="N31" s="25" t="n">
        <v>65</v>
      </c>
      <c r="O31" s="26" t="n">
        <v>0.7368</v>
      </c>
    </row>
    <row r="32" customFormat="false" ht="12.75" hidden="false" customHeight="false" outlineLevel="0" collapsed="false">
      <c r="A32" s="36" t="n">
        <v>27</v>
      </c>
      <c r="B32" s="36"/>
      <c r="C32" s="106"/>
      <c r="D32" s="92"/>
      <c r="E32" s="92"/>
      <c r="F32" s="92"/>
      <c r="G32" s="36"/>
      <c r="H32" s="68"/>
      <c r="I32" s="69"/>
      <c r="J32" s="67"/>
      <c r="K32" s="46" t="n">
        <v>39991</v>
      </c>
      <c r="L32" s="23" t="n">
        <v>66</v>
      </c>
      <c r="M32" s="24" t="n">
        <v>0.7624</v>
      </c>
      <c r="N32" s="25" t="n">
        <v>66</v>
      </c>
      <c r="O32" s="26" t="n">
        <v>0.7279</v>
      </c>
    </row>
    <row r="33" customFormat="false" ht="12.75" hidden="false" customHeight="false" outlineLevel="0" collapsed="false">
      <c r="A33" s="36" t="n">
        <v>28</v>
      </c>
      <c r="B33" s="36"/>
      <c r="C33" s="106"/>
      <c r="D33" s="92"/>
      <c r="E33" s="92"/>
      <c r="F33" s="92"/>
      <c r="G33" s="36"/>
      <c r="H33" s="68"/>
      <c r="I33" s="69"/>
      <c r="J33" s="67"/>
      <c r="K33" s="46" t="n">
        <v>39991</v>
      </c>
      <c r="L33" s="23" t="n">
        <v>67</v>
      </c>
      <c r="M33" s="24" t="n">
        <v>0.7545</v>
      </c>
      <c r="N33" s="25" t="n">
        <v>67</v>
      </c>
      <c r="O33" s="26" t="n">
        <v>0.719</v>
      </c>
    </row>
    <row r="34" customFormat="false" ht="12.75" hidden="false" customHeight="false" outlineLevel="0" collapsed="false">
      <c r="A34" s="36" t="n">
        <v>29</v>
      </c>
      <c r="B34" s="36"/>
      <c r="C34" s="106"/>
      <c r="D34" s="92"/>
      <c r="E34" s="92"/>
      <c r="F34" s="92"/>
      <c r="G34" s="36"/>
      <c r="H34" s="68"/>
      <c r="I34" s="69"/>
      <c r="J34" s="67"/>
      <c r="K34" s="46" t="n">
        <v>39991</v>
      </c>
      <c r="L34" s="23" t="n">
        <v>68</v>
      </c>
      <c r="M34" s="24" t="n">
        <v>0.7465</v>
      </c>
      <c r="N34" s="25" t="n">
        <v>68</v>
      </c>
      <c r="O34" s="26" t="n">
        <v>0.71</v>
      </c>
    </row>
    <row r="35" customFormat="false" ht="12.75" hidden="false" customHeight="false" outlineLevel="0" collapsed="false">
      <c r="A35" s="36" t="n">
        <v>30</v>
      </c>
      <c r="B35" s="36"/>
      <c r="C35" s="106"/>
      <c r="D35" s="92"/>
      <c r="E35" s="92"/>
      <c r="F35" s="92"/>
      <c r="G35" s="36"/>
      <c r="H35" s="68"/>
      <c r="I35" s="69"/>
      <c r="J35" s="67"/>
      <c r="K35" s="46" t="n">
        <v>39991</v>
      </c>
      <c r="L35" s="23" t="n">
        <v>69</v>
      </c>
      <c r="M35" s="24" t="n">
        <v>0.7386</v>
      </c>
      <c r="N35" s="25" t="n">
        <v>69</v>
      </c>
      <c r="O35" s="26" t="n">
        <v>0.7011</v>
      </c>
    </row>
    <row r="36" customFormat="false" ht="12.75" hidden="false" customHeight="false" outlineLevel="0" collapsed="false">
      <c r="A36" s="36" t="n">
        <v>31</v>
      </c>
      <c r="B36" s="36"/>
      <c r="C36" s="106"/>
      <c r="D36" s="92"/>
      <c r="E36" s="92"/>
      <c r="F36" s="92"/>
      <c r="G36" s="36"/>
      <c r="H36" s="68"/>
      <c r="I36" s="69"/>
      <c r="J36" s="67"/>
      <c r="K36" s="46" t="n">
        <v>39991</v>
      </c>
      <c r="L36" s="23" t="n">
        <v>70</v>
      </c>
      <c r="M36" s="24" t="n">
        <v>0.7306</v>
      </c>
      <c r="N36" s="25" t="n">
        <v>70</v>
      </c>
      <c r="O36" s="26" t="n">
        <v>0.6922</v>
      </c>
    </row>
    <row r="37" customFormat="false" ht="12.75" hidden="false" customHeight="false" outlineLevel="0" collapsed="false">
      <c r="A37" s="36" t="n">
        <v>32</v>
      </c>
      <c r="B37" s="36"/>
      <c r="C37" s="106"/>
      <c r="D37" s="92"/>
      <c r="E37" s="92"/>
      <c r="F37" s="92"/>
      <c r="G37" s="36"/>
      <c r="H37" s="68"/>
      <c r="I37" s="69"/>
      <c r="J37" s="67"/>
      <c r="K37" s="46" t="n">
        <v>39991</v>
      </c>
      <c r="L37" s="23" t="n">
        <v>71</v>
      </c>
      <c r="M37" s="24" t="n">
        <v>0.7219</v>
      </c>
      <c r="N37" s="25" t="n">
        <v>71</v>
      </c>
      <c r="O37" s="26" t="n">
        <v>0.6825</v>
      </c>
    </row>
    <row r="38" customFormat="false" ht="12.75" hidden="false" customHeight="false" outlineLevel="0" collapsed="false">
      <c r="A38" s="36" t="n">
        <v>33</v>
      </c>
      <c r="B38" s="36"/>
      <c r="C38" s="106"/>
      <c r="D38" s="92"/>
      <c r="E38" s="92"/>
      <c r="F38" s="92"/>
      <c r="G38" s="36"/>
      <c r="H38" s="68"/>
      <c r="I38" s="69"/>
      <c r="J38" s="67"/>
      <c r="K38" s="46" t="n">
        <v>39991</v>
      </c>
      <c r="L38" s="23" t="n">
        <v>72</v>
      </c>
      <c r="M38" s="24" t="n">
        <v>0.7132</v>
      </c>
      <c r="N38" s="25" t="n">
        <v>72</v>
      </c>
      <c r="O38" s="26" t="n">
        <v>0.6729</v>
      </c>
    </row>
    <row r="39" customFormat="false" ht="12.75" hidden="false" customHeight="false" outlineLevel="0" collapsed="false">
      <c r="A39" s="36" t="n">
        <v>34</v>
      </c>
      <c r="B39" s="36"/>
      <c r="C39" s="106"/>
      <c r="D39" s="92"/>
      <c r="E39" s="92"/>
      <c r="F39" s="92"/>
      <c r="G39" s="36"/>
      <c r="H39" s="68"/>
      <c r="I39" s="69"/>
      <c r="J39" s="67"/>
      <c r="K39" s="46" t="n">
        <v>39991</v>
      </c>
      <c r="L39" s="23" t="n">
        <v>73</v>
      </c>
      <c r="M39" s="24" t="n">
        <v>0.7045</v>
      </c>
      <c r="N39" s="25" t="n">
        <v>73</v>
      </c>
      <c r="O39" s="26" t="n">
        <v>0.6632</v>
      </c>
    </row>
    <row r="40" customFormat="false" ht="12.75" hidden="false" customHeight="false" outlineLevel="0" collapsed="false">
      <c r="A40" s="36" t="n">
        <v>35</v>
      </c>
      <c r="B40" s="36"/>
      <c r="C40" s="106"/>
      <c r="D40" s="92"/>
      <c r="E40" s="92"/>
      <c r="F40" s="92"/>
      <c r="G40" s="36"/>
      <c r="H40" s="68"/>
      <c r="I40" s="69"/>
      <c r="J40" s="67"/>
      <c r="K40" s="46" t="n">
        <v>39991</v>
      </c>
      <c r="L40" s="23" t="n">
        <v>74</v>
      </c>
      <c r="M40" s="24" t="n">
        <v>0.6958</v>
      </c>
      <c r="N40" s="25" t="n">
        <v>74</v>
      </c>
      <c r="O40" s="26" t="n">
        <v>0.6536</v>
      </c>
    </row>
    <row r="41" customFormat="false" ht="12.75" hidden="false" customHeight="false" outlineLevel="0" collapsed="false">
      <c r="A41" s="36" t="n">
        <v>36</v>
      </c>
      <c r="B41" s="36"/>
      <c r="C41" s="106"/>
      <c r="D41" s="92"/>
      <c r="E41" s="92"/>
      <c r="F41" s="92"/>
      <c r="G41" s="36"/>
      <c r="H41" s="68"/>
      <c r="I41" s="69"/>
      <c r="J41" s="67"/>
      <c r="K41" s="46" t="n">
        <v>39991</v>
      </c>
      <c r="L41" s="23" t="n">
        <v>75</v>
      </c>
      <c r="M41" s="24" t="n">
        <v>0.6871</v>
      </c>
      <c r="N41" s="25" t="n">
        <v>75</v>
      </c>
      <c r="O41" s="26" t="n">
        <v>0.6439</v>
      </c>
    </row>
    <row r="42" customFormat="false" ht="12.75" hidden="false" customHeight="false" outlineLevel="0" collapsed="false">
      <c r="A42" s="36" t="n">
        <v>37</v>
      </c>
      <c r="B42" s="36"/>
      <c r="C42" s="106"/>
      <c r="D42" s="92"/>
      <c r="E42" s="92"/>
      <c r="F42" s="92"/>
      <c r="G42" s="36"/>
      <c r="H42" s="68"/>
      <c r="I42" s="69"/>
      <c r="J42" s="67"/>
      <c r="K42" s="46" t="n">
        <v>39991</v>
      </c>
      <c r="L42" s="23" t="n">
        <v>76</v>
      </c>
      <c r="M42" s="24" t="n">
        <v>0.6774</v>
      </c>
      <c r="N42" s="25" t="n">
        <v>76</v>
      </c>
      <c r="O42" s="26" t="n">
        <v>0.6333</v>
      </c>
    </row>
    <row r="43" customFormat="false" ht="12.75" hidden="false" customHeight="false" outlineLevel="0" collapsed="false">
      <c r="A43" s="36" t="n">
        <v>38</v>
      </c>
      <c r="B43" s="36"/>
      <c r="C43" s="106"/>
      <c r="D43" s="92"/>
      <c r="E43" s="92"/>
      <c r="F43" s="92"/>
      <c r="G43" s="36"/>
      <c r="H43" s="68"/>
      <c r="I43" s="69"/>
      <c r="J43" s="67"/>
      <c r="K43" s="46" t="n">
        <v>39991</v>
      </c>
      <c r="L43" s="23" t="n">
        <v>77</v>
      </c>
      <c r="M43" s="24" t="n">
        <v>0.6678</v>
      </c>
      <c r="N43" s="25" t="n">
        <v>77</v>
      </c>
      <c r="O43" s="26" t="n">
        <v>0.6227</v>
      </c>
    </row>
    <row r="44" customFormat="false" ht="12.75" hidden="false" customHeight="false" outlineLevel="0" collapsed="false">
      <c r="A44" s="36" t="n">
        <v>39</v>
      </c>
      <c r="B44" s="36"/>
      <c r="C44" s="106"/>
      <c r="D44" s="92"/>
      <c r="E44" s="92"/>
      <c r="F44" s="92"/>
      <c r="G44" s="36"/>
      <c r="H44" s="68"/>
      <c r="I44" s="69"/>
      <c r="J44" s="67"/>
      <c r="K44" s="46" t="n">
        <v>39991</v>
      </c>
      <c r="L44" s="23" t="n">
        <v>78</v>
      </c>
      <c r="M44" s="24" t="n">
        <v>0.6581</v>
      </c>
      <c r="N44" s="25" t="n">
        <v>78</v>
      </c>
      <c r="O44" s="26" t="n">
        <v>0.612</v>
      </c>
    </row>
    <row r="45" customFormat="false" ht="12.75" hidden="false" customHeight="false" outlineLevel="0" collapsed="false">
      <c r="A45" s="36" t="n">
        <v>40</v>
      </c>
      <c r="B45" s="36"/>
      <c r="C45" s="101"/>
      <c r="D45" s="113"/>
      <c r="E45" s="110"/>
      <c r="F45" s="109"/>
      <c r="G45" s="36"/>
      <c r="H45" s="68"/>
      <c r="I45" s="69"/>
      <c r="J45" s="67"/>
      <c r="K45" s="46" t="n">
        <v>39991</v>
      </c>
      <c r="L45" s="23" t="n">
        <v>79</v>
      </c>
      <c r="M45" s="24" t="n">
        <v>0.6485</v>
      </c>
      <c r="N45" s="25" t="n">
        <v>79</v>
      </c>
      <c r="O45" s="26" t="n">
        <v>0.6014</v>
      </c>
    </row>
    <row r="46" customFormat="false" ht="12.75" hidden="false" customHeight="false" outlineLevel="0" collapsed="false">
      <c r="A46" s="36" t="n">
        <v>41</v>
      </c>
      <c r="B46" s="36"/>
      <c r="C46" s="101"/>
      <c r="D46" s="51"/>
      <c r="E46" s="42"/>
      <c r="F46" s="41"/>
      <c r="G46" s="36"/>
      <c r="H46" s="68"/>
      <c r="I46" s="69"/>
      <c r="J46" s="67"/>
      <c r="K46" s="46" t="n">
        <v>39991</v>
      </c>
      <c r="L46" s="23" t="n">
        <v>80</v>
      </c>
      <c r="M46" s="24" t="n">
        <v>0.6388</v>
      </c>
      <c r="N46" s="25" t="n">
        <v>80</v>
      </c>
      <c r="O46" s="26" t="n">
        <v>0.5908</v>
      </c>
    </row>
    <row r="47" customFormat="false" ht="12.75" hidden="false" customHeight="false" outlineLevel="0" collapsed="false">
      <c r="A47" s="36" t="n">
        <v>42</v>
      </c>
      <c r="B47" s="36"/>
      <c r="C47" s="101"/>
      <c r="D47" s="51"/>
      <c r="E47" s="42"/>
      <c r="F47" s="41"/>
      <c r="G47" s="36"/>
      <c r="H47" s="68"/>
      <c r="I47" s="69"/>
      <c r="J47" s="67"/>
      <c r="K47" s="46" t="n">
        <v>39991</v>
      </c>
      <c r="L47" s="23" t="n">
        <v>81</v>
      </c>
      <c r="M47" s="24" t="n">
        <v>0.6278</v>
      </c>
      <c r="N47" s="25" t="n">
        <v>81</v>
      </c>
      <c r="O47" s="26" t="n">
        <v>0.5788</v>
      </c>
    </row>
    <row r="48" customFormat="false" ht="12.75" hidden="false" customHeight="false" outlineLevel="0" collapsed="false">
      <c r="A48" s="36" t="n">
        <v>43</v>
      </c>
      <c r="B48" s="36"/>
      <c r="C48" s="101"/>
      <c r="D48" s="51"/>
      <c r="E48" s="42"/>
      <c r="F48" s="41"/>
      <c r="G48" s="36"/>
      <c r="H48" s="68"/>
      <c r="I48" s="69"/>
      <c r="J48" s="67"/>
      <c r="K48" s="46" t="n">
        <v>39991</v>
      </c>
      <c r="L48" s="23" t="n">
        <v>82</v>
      </c>
      <c r="M48" s="24" t="n">
        <v>0.6168</v>
      </c>
      <c r="N48" s="25" t="n">
        <v>82</v>
      </c>
      <c r="O48" s="26" t="n">
        <v>0.5668</v>
      </c>
    </row>
    <row r="49" customFormat="false" ht="12.75" hidden="false" customHeight="false" outlineLevel="0" collapsed="false">
      <c r="A49" s="36" t="n">
        <v>44</v>
      </c>
      <c r="B49" s="36"/>
      <c r="C49" s="101"/>
      <c r="D49" s="51"/>
      <c r="E49" s="42"/>
      <c r="F49" s="41"/>
      <c r="G49" s="36"/>
      <c r="H49" s="68"/>
      <c r="I49" s="69"/>
      <c r="J49" s="67"/>
      <c r="K49" s="46" t="n">
        <v>39991</v>
      </c>
      <c r="L49" s="23" t="n">
        <v>83</v>
      </c>
      <c r="M49" s="24" t="n">
        <v>0.6057</v>
      </c>
      <c r="N49" s="25" t="n">
        <v>83</v>
      </c>
      <c r="O49" s="26" t="n">
        <v>0.5549</v>
      </c>
    </row>
    <row r="50" customFormat="false" ht="12.75" hidden="false" customHeight="false" outlineLevel="0" collapsed="false">
      <c r="A50" s="36" t="n">
        <v>45</v>
      </c>
      <c r="B50" s="36"/>
      <c r="C50" s="101"/>
      <c r="D50" s="53"/>
      <c r="E50" s="54"/>
      <c r="F50" s="53"/>
      <c r="G50" s="36"/>
      <c r="H50" s="68"/>
      <c r="I50" s="69"/>
      <c r="J50" s="67"/>
      <c r="K50" s="46" t="n">
        <v>39991</v>
      </c>
      <c r="L50" s="23" t="n">
        <v>84</v>
      </c>
      <c r="M50" s="24" t="n">
        <v>0.5947</v>
      </c>
      <c r="N50" s="25" t="n">
        <v>84</v>
      </c>
      <c r="O50" s="26" t="n">
        <v>0.5429</v>
      </c>
    </row>
    <row r="51" customFormat="false" ht="12.75" hidden="false" customHeight="false" outlineLevel="0" collapsed="false">
      <c r="A51" s="36" t="n">
        <v>46</v>
      </c>
      <c r="B51" s="36"/>
      <c r="C51" s="101"/>
      <c r="D51" s="41"/>
      <c r="E51" s="72"/>
      <c r="F51" s="41"/>
      <c r="G51" s="36"/>
      <c r="H51" s="68"/>
      <c r="I51" s="69"/>
      <c r="J51" s="67"/>
      <c r="K51" s="46" t="n">
        <v>39991</v>
      </c>
      <c r="L51" s="23" t="n">
        <v>85</v>
      </c>
      <c r="M51" s="24" t="n">
        <v>0.5837</v>
      </c>
      <c r="N51" s="25" t="n">
        <v>85</v>
      </c>
      <c r="O51" s="26" t="n">
        <v>0.5309</v>
      </c>
    </row>
    <row r="52" customFormat="false" ht="12.75" hidden="false" customHeight="false" outlineLevel="0" collapsed="false">
      <c r="A52" s="36" t="n">
        <v>47</v>
      </c>
      <c r="B52" s="36"/>
      <c r="C52" s="106"/>
      <c r="D52" s="92"/>
      <c r="E52" s="92"/>
      <c r="F52" s="92"/>
      <c r="G52" s="36"/>
      <c r="H52" s="68"/>
      <c r="I52" s="69"/>
      <c r="J52" s="67"/>
      <c r="K52" s="46" t="n">
        <v>39991</v>
      </c>
      <c r="L52" s="23" t="n">
        <v>86</v>
      </c>
      <c r="M52" s="24" t="n">
        <v>0.5704</v>
      </c>
      <c r="N52" s="25" t="n">
        <v>86</v>
      </c>
      <c r="O52" s="26" t="n">
        <v>0.5166</v>
      </c>
    </row>
    <row r="53" customFormat="false" ht="12.75" hidden="false" customHeight="false" outlineLevel="0" collapsed="false">
      <c r="A53" s="36" t="n">
        <v>48</v>
      </c>
      <c r="B53" s="36"/>
      <c r="C53" s="106"/>
      <c r="D53" s="92"/>
      <c r="E53" s="92"/>
      <c r="F53" s="92"/>
      <c r="G53" s="36"/>
      <c r="H53" s="68"/>
      <c r="I53" s="69"/>
      <c r="J53" s="67"/>
      <c r="K53" s="46" t="n">
        <v>39991</v>
      </c>
      <c r="L53" s="23" t="n">
        <v>87</v>
      </c>
      <c r="M53" s="24" t="n">
        <v>0.5571</v>
      </c>
      <c r="N53" s="25" t="n">
        <v>87</v>
      </c>
      <c r="O53" s="26" t="n">
        <v>0.5023</v>
      </c>
    </row>
    <row r="54" customFormat="false" ht="12.75" hidden="false" customHeight="false" outlineLevel="0" collapsed="false">
      <c r="A54" s="36" t="n">
        <v>49</v>
      </c>
      <c r="B54" s="36"/>
      <c r="C54" s="106"/>
      <c r="D54" s="92"/>
      <c r="E54" s="92"/>
      <c r="F54" s="92"/>
      <c r="G54" s="36"/>
      <c r="H54" s="68"/>
      <c r="I54" s="69"/>
      <c r="J54" s="67"/>
      <c r="K54" s="46" t="n">
        <v>39991</v>
      </c>
      <c r="L54" s="23" t="n">
        <v>88</v>
      </c>
      <c r="M54" s="24" t="n">
        <v>0.5437</v>
      </c>
      <c r="N54" s="25" t="n">
        <v>88</v>
      </c>
      <c r="O54" s="26" t="n">
        <v>0.4881</v>
      </c>
    </row>
    <row r="55" customFormat="false" ht="12.75" hidden="false" customHeight="false" outlineLevel="0" collapsed="false">
      <c r="A55" s="36" t="n">
        <v>50</v>
      </c>
      <c r="B55" s="36"/>
      <c r="C55" s="106"/>
      <c r="D55" s="92"/>
      <c r="E55" s="92"/>
      <c r="F55" s="92"/>
      <c r="G55" s="36"/>
      <c r="H55" s="68"/>
      <c r="I55" s="69"/>
      <c r="J55" s="67"/>
      <c r="K55" s="46" t="n">
        <v>39991</v>
      </c>
      <c r="L55" s="23" t="n">
        <v>89</v>
      </c>
      <c r="M55" s="24" t="n">
        <v>0.5304</v>
      </c>
      <c r="N55" s="25" t="n">
        <v>89</v>
      </c>
      <c r="O55" s="26" t="n">
        <v>0.4738</v>
      </c>
    </row>
    <row r="56" customFormat="false" ht="12.75" hidden="false" customHeight="false" outlineLevel="0" collapsed="false">
      <c r="A56" s="36" t="n">
        <v>51</v>
      </c>
      <c r="B56" s="36"/>
      <c r="C56" s="106"/>
      <c r="D56" s="92"/>
      <c r="E56" s="92"/>
      <c r="F56" s="92"/>
      <c r="G56" s="36"/>
      <c r="H56" s="68"/>
      <c r="I56" s="69"/>
      <c r="J56" s="67"/>
      <c r="K56" s="46" t="n">
        <v>39991</v>
      </c>
      <c r="L56" s="23" t="n">
        <v>90</v>
      </c>
      <c r="M56" s="24" t="n">
        <v>0.5171</v>
      </c>
      <c r="N56" s="25" t="n">
        <v>90</v>
      </c>
      <c r="O56" s="26" t="n">
        <v>0.4595</v>
      </c>
    </row>
    <row r="57" customFormat="false" ht="12.75" hidden="false" customHeight="false" outlineLevel="0" collapsed="false">
      <c r="A57" s="36" t="n">
        <v>52</v>
      </c>
      <c r="B57" s="36"/>
      <c r="C57" s="106"/>
      <c r="D57" s="92"/>
      <c r="E57" s="92"/>
      <c r="F57" s="92"/>
      <c r="G57" s="36"/>
      <c r="H57" s="68"/>
      <c r="I57" s="69"/>
      <c r="J57" s="67"/>
      <c r="K57" s="46" t="n">
        <v>39991</v>
      </c>
      <c r="L57" s="23" t="n">
        <v>91</v>
      </c>
      <c r="M57" s="24" t="n">
        <v>0.4989</v>
      </c>
      <c r="N57" s="25" t="n">
        <v>91</v>
      </c>
      <c r="O57" s="26" t="n">
        <v>0.4404</v>
      </c>
    </row>
    <row r="58" customFormat="false" ht="12.75" hidden="false" customHeight="false" outlineLevel="0" collapsed="false">
      <c r="A58" s="36" t="n">
        <v>53</v>
      </c>
      <c r="B58" s="36"/>
      <c r="C58" s="106"/>
      <c r="D58" s="92"/>
      <c r="E58" s="92"/>
      <c r="F58" s="92"/>
      <c r="G58" s="36"/>
      <c r="H58" s="68"/>
      <c r="I58" s="69"/>
      <c r="J58" s="67"/>
      <c r="K58" s="46" t="n">
        <v>39991</v>
      </c>
      <c r="L58" s="23" t="n">
        <v>92</v>
      </c>
      <c r="M58" s="24" t="n">
        <v>0.4807</v>
      </c>
      <c r="N58" s="25" t="n">
        <v>92</v>
      </c>
      <c r="O58" s="26" t="n">
        <v>0.4212</v>
      </c>
    </row>
    <row r="59" customFormat="false" ht="12.75" hidden="false" customHeight="false" outlineLevel="0" collapsed="false">
      <c r="A59" s="36" t="n">
        <v>54</v>
      </c>
      <c r="B59" s="36"/>
      <c r="C59" s="106"/>
      <c r="D59" s="92"/>
      <c r="E59" s="92"/>
      <c r="F59" s="92"/>
      <c r="G59" s="36"/>
      <c r="H59" s="68"/>
      <c r="I59" s="69"/>
      <c r="J59" s="67"/>
      <c r="K59" s="46" t="n">
        <v>39991</v>
      </c>
      <c r="L59" s="23" t="n">
        <v>93</v>
      </c>
      <c r="M59" s="24" t="n">
        <v>0.4626</v>
      </c>
      <c r="N59" s="25" t="n">
        <v>93</v>
      </c>
      <c r="O59" s="26" t="n">
        <v>0.4021</v>
      </c>
    </row>
    <row r="60" customFormat="false" ht="12.75" hidden="false" customHeight="false" outlineLevel="0" collapsed="false">
      <c r="A60" s="36" t="n">
        <v>55</v>
      </c>
      <c r="B60" s="36"/>
      <c r="C60" s="106"/>
      <c r="D60" s="92"/>
      <c r="E60" s="92"/>
      <c r="F60" s="92"/>
      <c r="G60" s="36"/>
      <c r="H60" s="68"/>
      <c r="I60" s="69"/>
      <c r="J60" s="67"/>
      <c r="K60" s="46" t="n">
        <v>39991</v>
      </c>
      <c r="L60" s="23" t="n">
        <v>94</v>
      </c>
      <c r="M60" s="24" t="n">
        <v>0.4444</v>
      </c>
      <c r="N60" s="25" t="n">
        <v>94</v>
      </c>
      <c r="O60" s="26" t="n">
        <v>0.3829</v>
      </c>
    </row>
    <row r="61" customFormat="false" ht="12.75" hidden="false" customHeight="false" outlineLevel="0" collapsed="false">
      <c r="A61" s="75"/>
      <c r="B61" s="9"/>
      <c r="C61" s="107"/>
      <c r="D61" s="8"/>
      <c r="E61" s="8"/>
      <c r="F61" s="8"/>
      <c r="G61" s="9"/>
      <c r="H61" s="81"/>
      <c r="I61" s="82"/>
      <c r="J61" s="11"/>
      <c r="K61" s="46"/>
      <c r="L61" s="23" t="n">
        <v>95</v>
      </c>
      <c r="M61" s="24" t="n">
        <v>0.4262</v>
      </c>
      <c r="N61" s="25" t="n">
        <v>95</v>
      </c>
      <c r="O61" s="26" t="n">
        <v>0.3638</v>
      </c>
    </row>
    <row r="62" customFormat="false" ht="12.75" hidden="false" customHeight="false" outlineLevel="0" collapsed="false">
      <c r="A62" s="5" t="s">
        <v>0</v>
      </c>
      <c r="B62" s="6"/>
      <c r="C62" s="6"/>
      <c r="D62" s="8"/>
      <c r="E62" s="8"/>
      <c r="F62" s="8"/>
      <c r="G62" s="9"/>
      <c r="H62" s="6" t="s">
        <v>104</v>
      </c>
      <c r="I62" s="10"/>
      <c r="J62" s="11"/>
      <c r="K62" s="12"/>
      <c r="L62" s="23" t="n">
        <v>96</v>
      </c>
      <c r="M62" s="24" t="n">
        <v>0.3957</v>
      </c>
      <c r="N62" s="25" t="n">
        <v>96</v>
      </c>
      <c r="O62" s="26" t="n">
        <v>0.3324</v>
      </c>
    </row>
    <row r="63" customFormat="false" ht="12.75" hidden="false" customHeight="false" outlineLevel="0" collapsed="false">
      <c r="A63" s="17" t="s">
        <v>2</v>
      </c>
      <c r="B63" s="18"/>
      <c r="C63" s="18"/>
      <c r="D63" s="20"/>
      <c r="E63" s="20"/>
      <c r="F63" s="20"/>
      <c r="G63" s="21"/>
      <c r="H63" s="18" t="s">
        <v>67</v>
      </c>
      <c r="I63" s="12"/>
      <c r="J63" s="22"/>
      <c r="K63" s="12"/>
      <c r="L63" s="23" t="n">
        <v>97</v>
      </c>
      <c r="M63" s="24" t="n">
        <v>0.3653</v>
      </c>
      <c r="N63" s="25" t="n">
        <v>97</v>
      </c>
      <c r="O63" s="26" t="n">
        <v>0.301</v>
      </c>
    </row>
    <row r="64" customFormat="false" ht="12.75" hidden="false" customHeight="false" outlineLevel="0" collapsed="false">
      <c r="A64" s="27" t="s">
        <v>4</v>
      </c>
      <c r="B64" s="28"/>
      <c r="C64" s="28"/>
      <c r="D64" s="30"/>
      <c r="E64" s="30"/>
      <c r="F64" s="30"/>
      <c r="G64" s="31"/>
      <c r="H64" s="28"/>
      <c r="I64" s="32"/>
      <c r="J64" s="33"/>
      <c r="K64" s="12"/>
      <c r="L64" s="23" t="n">
        <v>98</v>
      </c>
      <c r="M64" s="24" t="n">
        <v>0.3348</v>
      </c>
      <c r="N64" s="25" t="n">
        <v>98</v>
      </c>
      <c r="O64" s="26" t="n">
        <v>0.2695</v>
      </c>
    </row>
    <row r="65" customFormat="false" ht="18" hidden="false" customHeight="false" outlineLevel="0" collapsed="false">
      <c r="A65" s="34" t="s">
        <v>126</v>
      </c>
      <c r="B65" s="34"/>
      <c r="C65" s="34"/>
      <c r="D65" s="34"/>
      <c r="E65" s="34"/>
      <c r="F65" s="34"/>
      <c r="G65" s="34"/>
      <c r="H65" s="34"/>
      <c r="I65" s="34"/>
      <c r="J65" s="34"/>
      <c r="K65" s="83"/>
      <c r="L65" s="23" t="n">
        <v>99</v>
      </c>
      <c r="M65" s="24" t="n">
        <v>0.3044</v>
      </c>
      <c r="N65" s="25" t="n">
        <v>99</v>
      </c>
      <c r="O65" s="26" t="n">
        <v>0.2381</v>
      </c>
    </row>
    <row r="66" customFormat="false" ht="12.75" hidden="false" customHeight="false" outlineLevel="0" collapsed="false">
      <c r="A66" s="36" t="s">
        <v>6</v>
      </c>
      <c r="B66" s="36"/>
      <c r="C66" s="36" t="s">
        <v>8</v>
      </c>
      <c r="D66" s="36" t="s">
        <v>9</v>
      </c>
      <c r="E66" s="36" t="s">
        <v>10</v>
      </c>
      <c r="F66" s="36" t="s">
        <v>11</v>
      </c>
      <c r="G66" s="36" t="s">
        <v>12</v>
      </c>
      <c r="H66" s="36" t="s">
        <v>13</v>
      </c>
      <c r="I66" s="36" t="s">
        <v>14</v>
      </c>
      <c r="J66" s="38" t="s">
        <v>15</v>
      </c>
      <c r="K66" s="96" t="s">
        <v>16</v>
      </c>
      <c r="L66" s="23" t="n">
        <v>100</v>
      </c>
      <c r="M66" s="24" t="n">
        <v>0.2739</v>
      </c>
      <c r="N66" s="25" t="n">
        <v>100</v>
      </c>
      <c r="O66" s="26" t="n">
        <v>0.2067</v>
      </c>
    </row>
    <row r="67" customFormat="false" ht="12.75" hidden="false" customHeight="false" outlineLevel="0" collapsed="false">
      <c r="A67" s="36" t="n">
        <v>1</v>
      </c>
      <c r="B67" s="36"/>
      <c r="C67" s="101"/>
      <c r="D67" s="51" t="s">
        <v>98</v>
      </c>
      <c r="E67" s="42" t="n">
        <v>24380</v>
      </c>
      <c r="F67" s="41" t="s">
        <v>99</v>
      </c>
      <c r="G67" s="43" t="n">
        <f aca="false">TRUNC((K67-E67)/365.25)</f>
        <v>42</v>
      </c>
      <c r="H67" s="44" t="n">
        <v>65.83</v>
      </c>
      <c r="I67" s="45" t="n">
        <f aca="false">CEILING(H67*(VLOOKUP(G67,$N$1:$O$66,2,0)),0.01)</f>
        <v>60.2</v>
      </c>
      <c r="J67" s="59"/>
      <c r="K67" s="46" t="n">
        <v>39991</v>
      </c>
    </row>
    <row r="68" customFormat="false" ht="12.75" hidden="false" customHeight="false" outlineLevel="0" collapsed="false">
      <c r="A68" s="36" t="n">
        <v>2</v>
      </c>
      <c r="B68" s="36"/>
      <c r="C68" s="101"/>
      <c r="D68" s="51" t="s">
        <v>101</v>
      </c>
      <c r="E68" s="42" t="n">
        <v>27090</v>
      </c>
      <c r="F68" s="41" t="s">
        <v>102</v>
      </c>
      <c r="G68" s="43" t="n">
        <f aca="false">TRUNC((K68-E68)/365.25)</f>
        <v>35</v>
      </c>
      <c r="H68" s="44" t="n">
        <v>62.74</v>
      </c>
      <c r="I68" s="45" t="n">
        <f aca="false">CEILING(H68*(VLOOKUP(G68,$N$1:$O$66,2,0)),0.01)</f>
        <v>60.52</v>
      </c>
      <c r="J68" s="59"/>
      <c r="K68" s="46" t="n">
        <v>39991</v>
      </c>
    </row>
    <row r="69" customFormat="false" ht="12.75" hidden="false" customHeight="false" outlineLevel="0" collapsed="false">
      <c r="A69" s="36" t="n">
        <v>3</v>
      </c>
      <c r="B69" s="36"/>
      <c r="C69" s="98"/>
      <c r="D69" s="56" t="s">
        <v>127</v>
      </c>
      <c r="E69" s="87" t="n">
        <v>21050</v>
      </c>
      <c r="F69" s="114" t="s">
        <v>128</v>
      </c>
      <c r="G69" s="65" t="n">
        <f aca="false">TRUNC((K69-E69)/365.25)</f>
        <v>51</v>
      </c>
      <c r="H69" s="44" t="n">
        <v>72.75</v>
      </c>
      <c r="I69" s="45" t="n">
        <f aca="false">CEILING(H69*(VLOOKUP(G69,$N$1:$O$66,2,0)),0.01)</f>
        <v>61.72</v>
      </c>
      <c r="J69" s="59"/>
      <c r="K69" s="46" t="n">
        <v>39991</v>
      </c>
    </row>
    <row r="70" customFormat="false" ht="12.75" hidden="false" customHeight="false" outlineLevel="0" collapsed="false">
      <c r="A70" s="36" t="n">
        <v>4</v>
      </c>
      <c r="B70" s="36"/>
      <c r="C70" s="60"/>
      <c r="D70" s="61" t="s">
        <v>100</v>
      </c>
      <c r="E70" s="62" t="n">
        <v>20767</v>
      </c>
      <c r="F70" s="61" t="s">
        <v>37</v>
      </c>
      <c r="G70" s="66" t="n">
        <f aca="false">TRUNC((K70-E70)/365.25)</f>
        <v>52</v>
      </c>
      <c r="H70" s="44" t="n">
        <v>74.48</v>
      </c>
      <c r="I70" s="45" t="n">
        <f aca="false">CEILING(H70*(VLOOKUP(G70,$N$1:$O$66,2,0)),0.01)</f>
        <v>62.62</v>
      </c>
      <c r="J70" s="67"/>
      <c r="K70" s="46" t="n">
        <v>39991</v>
      </c>
    </row>
    <row r="71" customFormat="false" ht="12.75" hidden="false" customHeight="false" outlineLevel="0" collapsed="false">
      <c r="A71" s="36" t="n">
        <v>5</v>
      </c>
      <c r="B71" s="36"/>
      <c r="C71" s="115"/>
      <c r="D71" s="116" t="s">
        <v>129</v>
      </c>
      <c r="E71" s="117" t="n">
        <v>16496</v>
      </c>
      <c r="F71" s="116" t="s">
        <v>121</v>
      </c>
      <c r="G71" s="36" t="n">
        <f aca="false">TRUNC((K71-E71)/365.25)</f>
        <v>64</v>
      </c>
      <c r="H71" s="68" t="n">
        <v>90.3</v>
      </c>
      <c r="I71" s="69" t="n">
        <f aca="false">CEILING(H71*(VLOOKUP(G71,$N$1:$O$66,2,0)),0.01)</f>
        <v>67.29</v>
      </c>
      <c r="J71" s="67"/>
      <c r="K71" s="46" t="n">
        <v>39991</v>
      </c>
    </row>
    <row r="72" customFormat="false" ht="12.75" hidden="false" customHeight="false" outlineLevel="0" collapsed="false">
      <c r="A72" s="36" t="n">
        <v>6</v>
      </c>
      <c r="B72" s="36"/>
      <c r="C72" s="101"/>
      <c r="D72" s="41"/>
      <c r="E72" s="72"/>
      <c r="F72" s="41"/>
      <c r="G72" s="36"/>
      <c r="H72" s="68"/>
      <c r="I72" s="69"/>
      <c r="J72" s="67"/>
      <c r="K72" s="46" t="n">
        <v>39991</v>
      </c>
    </row>
    <row r="73" customFormat="false" ht="12.75" hidden="false" customHeight="false" outlineLevel="0" collapsed="false">
      <c r="A73" s="36" t="n">
        <v>7</v>
      </c>
      <c r="B73" s="36"/>
      <c r="C73" s="71"/>
      <c r="D73" s="92"/>
      <c r="E73" s="118"/>
      <c r="F73" s="119"/>
      <c r="G73" s="36"/>
      <c r="H73" s="68"/>
      <c r="I73" s="69"/>
      <c r="J73" s="67"/>
      <c r="K73" s="46" t="n">
        <v>39991</v>
      </c>
    </row>
    <row r="74" customFormat="false" ht="12.75" hidden="false" customHeight="false" outlineLevel="0" collapsed="false">
      <c r="A74" s="36" t="n">
        <v>8</v>
      </c>
      <c r="B74" s="36"/>
      <c r="C74" s="71"/>
      <c r="D74" s="92"/>
      <c r="E74" s="92"/>
      <c r="F74" s="92"/>
      <c r="G74" s="36"/>
      <c r="H74" s="68"/>
      <c r="I74" s="69"/>
      <c r="J74" s="67"/>
      <c r="K74" s="46" t="n">
        <v>39991</v>
      </c>
    </row>
    <row r="75" customFormat="false" ht="12.75" hidden="false" customHeight="false" outlineLevel="0" collapsed="false">
      <c r="A75" s="36" t="n">
        <v>9</v>
      </c>
      <c r="B75" s="36"/>
      <c r="C75" s="71"/>
      <c r="D75" s="92"/>
      <c r="E75" s="92"/>
      <c r="F75" s="92"/>
      <c r="G75" s="36"/>
      <c r="H75" s="68"/>
      <c r="I75" s="69"/>
      <c r="J75" s="67"/>
      <c r="K75" s="46" t="n">
        <v>39991</v>
      </c>
    </row>
    <row r="76" customFormat="false" ht="12.75" hidden="false" customHeight="false" outlineLevel="0" collapsed="false">
      <c r="A76" s="36" t="n">
        <v>10</v>
      </c>
      <c r="B76" s="36"/>
      <c r="C76" s="71"/>
      <c r="D76" s="92"/>
      <c r="E76" s="92"/>
      <c r="F76" s="92"/>
      <c r="G76" s="36"/>
      <c r="H76" s="68"/>
      <c r="I76" s="69"/>
      <c r="J76" s="67"/>
      <c r="K76" s="46" t="n">
        <v>39991</v>
      </c>
    </row>
    <row r="77" customFormat="false" ht="12.75" hidden="false" customHeight="false" outlineLevel="0" collapsed="false">
      <c r="A77" s="36" t="n">
        <v>11</v>
      </c>
      <c r="B77" s="36"/>
      <c r="C77" s="71"/>
      <c r="D77" s="92"/>
      <c r="E77" s="92"/>
      <c r="F77" s="92"/>
      <c r="G77" s="36"/>
      <c r="H77" s="68"/>
      <c r="I77" s="69"/>
      <c r="J77" s="67"/>
      <c r="K77" s="46" t="n">
        <v>39991</v>
      </c>
    </row>
    <row r="78" customFormat="false" ht="12.75" hidden="false" customHeight="false" outlineLevel="0" collapsed="false">
      <c r="A78" s="36" t="n">
        <v>12</v>
      </c>
      <c r="B78" s="36"/>
      <c r="C78" s="71"/>
      <c r="D78" s="92"/>
      <c r="E78" s="92"/>
      <c r="F78" s="92"/>
      <c r="G78" s="36"/>
      <c r="H78" s="68"/>
      <c r="I78" s="69"/>
      <c r="J78" s="67"/>
      <c r="K78" s="46" t="n">
        <v>39991</v>
      </c>
    </row>
    <row r="79" customFormat="false" ht="12.75" hidden="false" customHeight="false" outlineLevel="0" collapsed="false">
      <c r="A79" s="36" t="n">
        <v>13</v>
      </c>
      <c r="B79" s="36"/>
      <c r="C79" s="106"/>
      <c r="D79" s="92"/>
      <c r="E79" s="92"/>
      <c r="F79" s="92"/>
      <c r="G79" s="36"/>
      <c r="H79" s="68"/>
      <c r="I79" s="69"/>
      <c r="J79" s="67"/>
      <c r="K79" s="46" t="n">
        <v>39991</v>
      </c>
    </row>
    <row r="80" customFormat="false" ht="12.75" hidden="false" customHeight="false" outlineLevel="0" collapsed="false">
      <c r="A80" s="36" t="n">
        <v>14</v>
      </c>
      <c r="B80" s="36"/>
      <c r="C80" s="106"/>
      <c r="D80" s="92"/>
      <c r="E80" s="92"/>
      <c r="F80" s="92"/>
      <c r="G80" s="36"/>
      <c r="H80" s="68"/>
      <c r="I80" s="69"/>
      <c r="J80" s="67"/>
      <c r="K80" s="46" t="n">
        <v>39991</v>
      </c>
    </row>
    <row r="81" customFormat="false" ht="12.75" hidden="false" customHeight="false" outlineLevel="0" collapsed="false">
      <c r="A81" s="36" t="n">
        <v>15</v>
      </c>
      <c r="B81" s="36"/>
      <c r="C81" s="106"/>
      <c r="D81" s="92"/>
      <c r="E81" s="92"/>
      <c r="F81" s="92"/>
      <c r="G81" s="36"/>
      <c r="H81" s="68"/>
      <c r="I81" s="69"/>
      <c r="J81" s="67"/>
      <c r="K81" s="46" t="n">
        <v>39991</v>
      </c>
    </row>
    <row r="82" customFormat="false" ht="12.75" hidden="false" customHeight="false" outlineLevel="0" collapsed="false">
      <c r="A82" s="36" t="n">
        <v>16</v>
      </c>
      <c r="B82" s="36"/>
      <c r="C82" s="106"/>
      <c r="D82" s="92"/>
      <c r="E82" s="92"/>
      <c r="F82" s="92"/>
      <c r="G82" s="36"/>
      <c r="H82" s="68"/>
      <c r="I82" s="69"/>
      <c r="J82" s="67"/>
      <c r="K82" s="46" t="n">
        <v>39991</v>
      </c>
    </row>
    <row r="83" customFormat="false" ht="12.75" hidden="false" customHeight="false" outlineLevel="0" collapsed="false">
      <c r="A83" s="36" t="n">
        <v>17</v>
      </c>
      <c r="B83" s="36"/>
      <c r="C83" s="106"/>
      <c r="D83" s="92"/>
      <c r="E83" s="92"/>
      <c r="F83" s="92"/>
      <c r="G83" s="36"/>
      <c r="H83" s="68"/>
      <c r="I83" s="69"/>
      <c r="J83" s="67"/>
      <c r="K83" s="46" t="n">
        <v>39991</v>
      </c>
    </row>
    <row r="84" customFormat="false" ht="12.75" hidden="false" customHeight="false" outlineLevel="0" collapsed="false">
      <c r="A84" s="36" t="n">
        <v>18</v>
      </c>
      <c r="B84" s="36"/>
      <c r="C84" s="106"/>
      <c r="D84" s="92"/>
      <c r="E84" s="92"/>
      <c r="F84" s="92"/>
      <c r="G84" s="36"/>
      <c r="H84" s="68"/>
      <c r="I84" s="69"/>
      <c r="J84" s="67"/>
      <c r="K84" s="46" t="n">
        <v>39991</v>
      </c>
    </row>
    <row r="85" customFormat="false" ht="12.75" hidden="false" customHeight="false" outlineLevel="0" collapsed="false">
      <c r="A85" s="36" t="n">
        <v>19</v>
      </c>
      <c r="B85" s="36"/>
      <c r="C85" s="106"/>
      <c r="D85" s="92"/>
      <c r="E85" s="92"/>
      <c r="F85" s="92"/>
      <c r="G85" s="36"/>
      <c r="H85" s="68"/>
      <c r="I85" s="69"/>
      <c r="J85" s="67"/>
      <c r="K85" s="46" t="n">
        <v>39991</v>
      </c>
    </row>
    <row r="86" customFormat="false" ht="12.75" hidden="false" customHeight="false" outlineLevel="0" collapsed="false">
      <c r="A86" s="36" t="n">
        <v>20</v>
      </c>
      <c r="B86" s="36"/>
      <c r="C86" s="106"/>
      <c r="D86" s="92"/>
      <c r="E86" s="92"/>
      <c r="F86" s="92"/>
      <c r="G86" s="36"/>
      <c r="H86" s="68"/>
      <c r="I86" s="69"/>
      <c r="J86" s="67"/>
      <c r="K86" s="46" t="n">
        <v>39991</v>
      </c>
    </row>
    <row r="87" customFormat="false" ht="12.75" hidden="false" customHeight="false" outlineLevel="0" collapsed="false">
      <c r="A87" s="36" t="n">
        <v>21</v>
      </c>
      <c r="B87" s="36"/>
      <c r="C87" s="101"/>
      <c r="D87" s="51"/>
      <c r="E87" s="42"/>
      <c r="F87" s="41"/>
      <c r="G87" s="36"/>
      <c r="H87" s="68"/>
      <c r="I87" s="69"/>
      <c r="J87" s="67"/>
      <c r="K87" s="46" t="n">
        <v>39991</v>
      </c>
    </row>
    <row r="88" customFormat="false" ht="12.75" hidden="false" customHeight="false" outlineLevel="0" collapsed="false">
      <c r="A88" s="36" t="n">
        <v>22</v>
      </c>
      <c r="B88" s="36"/>
      <c r="C88" s="101"/>
      <c r="D88" s="51"/>
      <c r="E88" s="42"/>
      <c r="F88" s="41"/>
      <c r="G88" s="36"/>
      <c r="H88" s="68"/>
      <c r="I88" s="69"/>
      <c r="J88" s="67"/>
      <c r="K88" s="46" t="n">
        <v>39991</v>
      </c>
    </row>
    <row r="89" customFormat="false" ht="12.75" hidden="false" customHeight="false" outlineLevel="0" collapsed="false">
      <c r="A89" s="36" t="n">
        <v>23</v>
      </c>
      <c r="B89" s="36"/>
      <c r="C89" s="101"/>
      <c r="D89" s="51"/>
      <c r="E89" s="42"/>
      <c r="F89" s="41"/>
      <c r="G89" s="36"/>
      <c r="H89" s="68"/>
      <c r="I89" s="69"/>
      <c r="J89" s="67"/>
      <c r="K89" s="46" t="n">
        <v>39991</v>
      </c>
    </row>
    <row r="90" customFormat="false" ht="12.75" hidden="false" customHeight="false" outlineLevel="0" collapsed="false">
      <c r="A90" s="36" t="n">
        <v>24</v>
      </c>
      <c r="B90" s="36"/>
      <c r="C90" s="101"/>
      <c r="D90" s="41"/>
      <c r="E90" s="72"/>
      <c r="F90" s="41"/>
      <c r="G90" s="36"/>
      <c r="H90" s="68"/>
      <c r="I90" s="69"/>
      <c r="J90" s="67"/>
      <c r="K90" s="46" t="n">
        <v>39991</v>
      </c>
    </row>
    <row r="91" customFormat="false" ht="12.75" hidden="false" customHeight="false" outlineLevel="0" collapsed="false">
      <c r="A91" s="36" t="n">
        <v>25</v>
      </c>
      <c r="B91" s="36"/>
      <c r="C91" s="115"/>
      <c r="D91" s="116"/>
      <c r="E91" s="120"/>
      <c r="F91" s="121"/>
      <c r="G91" s="36"/>
      <c r="H91" s="68"/>
      <c r="I91" s="69"/>
      <c r="J91" s="67"/>
      <c r="K91" s="46" t="n">
        <v>39991</v>
      </c>
    </row>
    <row r="92" customFormat="false" ht="12.75" hidden="false" customHeight="false" outlineLevel="0" collapsed="false">
      <c r="A92" s="36" t="n">
        <v>26</v>
      </c>
      <c r="B92" s="36"/>
      <c r="C92" s="106"/>
      <c r="D92" s="92"/>
      <c r="E92" s="92"/>
      <c r="F92" s="92"/>
      <c r="G92" s="36"/>
      <c r="H92" s="68"/>
      <c r="I92" s="69"/>
      <c r="J92" s="67"/>
      <c r="K92" s="46" t="n">
        <v>39991</v>
      </c>
    </row>
    <row r="93" customFormat="false" ht="12.75" hidden="false" customHeight="false" outlineLevel="0" collapsed="false">
      <c r="A93" s="36" t="n">
        <v>27</v>
      </c>
      <c r="B93" s="36"/>
      <c r="C93" s="106"/>
      <c r="D93" s="92"/>
      <c r="E93" s="92"/>
      <c r="F93" s="92"/>
      <c r="G93" s="36"/>
      <c r="H93" s="68"/>
      <c r="I93" s="69"/>
      <c r="J93" s="67"/>
      <c r="K93" s="46" t="n">
        <v>39991</v>
      </c>
    </row>
    <row r="94" customFormat="false" ht="12.75" hidden="false" customHeight="false" outlineLevel="0" collapsed="false">
      <c r="A94" s="36" t="n">
        <v>28</v>
      </c>
      <c r="B94" s="36"/>
      <c r="C94" s="106"/>
      <c r="D94" s="92"/>
      <c r="E94" s="92"/>
      <c r="F94" s="92"/>
      <c r="G94" s="36"/>
      <c r="H94" s="68"/>
      <c r="I94" s="69"/>
      <c r="J94" s="67"/>
      <c r="K94" s="46" t="n">
        <v>39991</v>
      </c>
    </row>
    <row r="95" customFormat="false" ht="12.75" hidden="false" customHeight="false" outlineLevel="0" collapsed="false">
      <c r="A95" s="36" t="n">
        <v>29</v>
      </c>
      <c r="B95" s="36"/>
      <c r="C95" s="106"/>
      <c r="D95" s="92"/>
      <c r="E95" s="92"/>
      <c r="F95" s="92"/>
      <c r="G95" s="36"/>
      <c r="H95" s="68"/>
      <c r="I95" s="69"/>
      <c r="J95" s="67"/>
      <c r="K95" s="46" t="n">
        <v>39991</v>
      </c>
    </row>
    <row r="96" customFormat="false" ht="12.75" hidden="false" customHeight="false" outlineLevel="0" collapsed="false">
      <c r="A96" s="36" t="n">
        <v>30</v>
      </c>
      <c r="B96" s="36"/>
      <c r="C96" s="106"/>
      <c r="D96" s="92"/>
      <c r="E96" s="92"/>
      <c r="F96" s="92"/>
      <c r="G96" s="36"/>
      <c r="H96" s="68"/>
      <c r="I96" s="69"/>
      <c r="J96" s="67"/>
      <c r="K96" s="46" t="n">
        <v>39991</v>
      </c>
    </row>
    <row r="97" customFormat="false" ht="12.75" hidden="false" customHeight="false" outlineLevel="0" collapsed="false">
      <c r="A97" s="36" t="n">
        <v>31</v>
      </c>
      <c r="B97" s="36"/>
      <c r="C97" s="106"/>
      <c r="D97" s="92"/>
      <c r="E97" s="92"/>
      <c r="F97" s="92"/>
      <c r="G97" s="36"/>
      <c r="H97" s="68"/>
      <c r="I97" s="69"/>
      <c r="J97" s="67"/>
      <c r="K97" s="46" t="n">
        <v>39991</v>
      </c>
    </row>
    <row r="98" customFormat="false" ht="12.75" hidden="false" customHeight="false" outlineLevel="0" collapsed="false">
      <c r="A98" s="36" t="n">
        <v>32</v>
      </c>
      <c r="B98" s="36"/>
      <c r="C98" s="106"/>
      <c r="D98" s="92"/>
      <c r="E98" s="92"/>
      <c r="F98" s="92"/>
      <c r="G98" s="36"/>
      <c r="H98" s="68"/>
      <c r="I98" s="69"/>
      <c r="J98" s="67"/>
      <c r="K98" s="46" t="n">
        <v>39991</v>
      </c>
    </row>
    <row r="99" customFormat="false" ht="12.75" hidden="false" customHeight="false" outlineLevel="0" collapsed="false">
      <c r="A99" s="36" t="n">
        <v>33</v>
      </c>
      <c r="B99" s="36"/>
      <c r="C99" s="106"/>
      <c r="D99" s="92"/>
      <c r="E99" s="92"/>
      <c r="F99" s="92"/>
      <c r="G99" s="36"/>
      <c r="H99" s="68"/>
      <c r="I99" s="69"/>
      <c r="J99" s="67"/>
      <c r="K99" s="46" t="n">
        <v>39991</v>
      </c>
    </row>
    <row r="100" customFormat="false" ht="12.75" hidden="false" customHeight="false" outlineLevel="0" collapsed="false">
      <c r="A100" s="36" t="n">
        <v>34</v>
      </c>
      <c r="B100" s="36"/>
      <c r="C100" s="106"/>
      <c r="D100" s="92"/>
      <c r="E100" s="92"/>
      <c r="F100" s="92"/>
      <c r="G100" s="36"/>
      <c r="H100" s="68"/>
      <c r="I100" s="69"/>
      <c r="J100" s="67"/>
      <c r="K100" s="46" t="n">
        <v>39991</v>
      </c>
    </row>
    <row r="101" customFormat="false" ht="12.75" hidden="false" customHeight="false" outlineLevel="0" collapsed="false">
      <c r="A101" s="36" t="n">
        <v>35</v>
      </c>
      <c r="B101" s="36"/>
      <c r="C101" s="106"/>
      <c r="D101" s="92"/>
      <c r="E101" s="92"/>
      <c r="F101" s="92"/>
      <c r="G101" s="36"/>
      <c r="H101" s="68"/>
      <c r="I101" s="69"/>
      <c r="J101" s="67"/>
      <c r="K101" s="46" t="n">
        <v>39991</v>
      </c>
    </row>
    <row r="102" customFormat="false" ht="12.75" hidden="false" customHeight="false" outlineLevel="0" collapsed="false">
      <c r="A102" s="36" t="n">
        <v>36</v>
      </c>
      <c r="B102" s="36"/>
      <c r="C102" s="106"/>
      <c r="D102" s="92"/>
      <c r="E102" s="92"/>
      <c r="F102" s="92"/>
      <c r="G102" s="36"/>
      <c r="H102" s="68"/>
      <c r="I102" s="69"/>
      <c r="J102" s="67"/>
      <c r="K102" s="46" t="n">
        <v>39991</v>
      </c>
    </row>
    <row r="103" customFormat="false" ht="12.75" hidden="false" customHeight="false" outlineLevel="0" collapsed="false">
      <c r="A103" s="36" t="n">
        <v>37</v>
      </c>
      <c r="B103" s="36"/>
      <c r="C103" s="106"/>
      <c r="D103" s="92"/>
      <c r="E103" s="92"/>
      <c r="F103" s="92"/>
      <c r="G103" s="36"/>
      <c r="H103" s="68"/>
      <c r="I103" s="69"/>
      <c r="J103" s="67"/>
      <c r="K103" s="46" t="n">
        <v>39991</v>
      </c>
    </row>
    <row r="104" customFormat="false" ht="12.75" hidden="false" customHeight="false" outlineLevel="0" collapsed="false">
      <c r="A104" s="36" t="n">
        <v>38</v>
      </c>
      <c r="B104" s="36"/>
      <c r="C104" s="106"/>
      <c r="D104" s="92"/>
      <c r="E104" s="92"/>
      <c r="F104" s="92"/>
      <c r="G104" s="36"/>
      <c r="H104" s="68"/>
      <c r="I104" s="69"/>
      <c r="J104" s="67"/>
      <c r="K104" s="46" t="n">
        <v>39991</v>
      </c>
    </row>
    <row r="105" customFormat="false" ht="12.75" hidden="false" customHeight="false" outlineLevel="0" collapsed="false">
      <c r="A105" s="36" t="n">
        <v>39</v>
      </c>
      <c r="B105" s="36"/>
      <c r="C105" s="106"/>
      <c r="D105" s="92"/>
      <c r="E105" s="92"/>
      <c r="F105" s="92"/>
      <c r="G105" s="36"/>
      <c r="H105" s="68"/>
      <c r="I105" s="69"/>
      <c r="J105" s="67"/>
      <c r="K105" s="46" t="n">
        <v>39991</v>
      </c>
    </row>
    <row r="106" customFormat="false" ht="12.75" hidden="false" customHeight="false" outlineLevel="0" collapsed="false">
      <c r="A106" s="36" t="n">
        <v>40</v>
      </c>
      <c r="B106" s="36"/>
      <c r="C106" s="106"/>
      <c r="D106" s="92"/>
      <c r="E106" s="92"/>
      <c r="F106" s="92"/>
      <c r="G106" s="36"/>
      <c r="H106" s="68"/>
      <c r="I106" s="69"/>
      <c r="J106" s="67"/>
      <c r="K106" s="46" t="n">
        <v>39991</v>
      </c>
    </row>
    <row r="107" customFormat="false" ht="12.75" hidden="false" customHeight="false" outlineLevel="0" collapsed="false">
      <c r="A107" s="36" t="n">
        <v>41</v>
      </c>
      <c r="B107" s="36"/>
      <c r="C107" s="106"/>
      <c r="D107" s="92"/>
      <c r="E107" s="92"/>
      <c r="F107" s="92"/>
      <c r="G107" s="36"/>
      <c r="H107" s="68"/>
      <c r="I107" s="69"/>
      <c r="J107" s="67"/>
      <c r="K107" s="46" t="n">
        <v>39991</v>
      </c>
    </row>
    <row r="108" customFormat="false" ht="12.75" hidden="false" customHeight="false" outlineLevel="0" collapsed="false">
      <c r="A108" s="36" t="n">
        <v>42</v>
      </c>
      <c r="B108" s="36"/>
      <c r="C108" s="106"/>
      <c r="D108" s="92"/>
      <c r="E108" s="92"/>
      <c r="F108" s="92"/>
      <c r="G108" s="36"/>
      <c r="H108" s="68"/>
      <c r="I108" s="69"/>
      <c r="J108" s="67"/>
      <c r="K108" s="46" t="n">
        <v>39991</v>
      </c>
    </row>
    <row r="109" customFormat="false" ht="12.75" hidden="false" customHeight="false" outlineLevel="0" collapsed="false">
      <c r="A109" s="36" t="n">
        <v>43</v>
      </c>
      <c r="B109" s="36"/>
      <c r="C109" s="106"/>
      <c r="D109" s="92"/>
      <c r="E109" s="92"/>
      <c r="F109" s="92"/>
      <c r="G109" s="36"/>
      <c r="H109" s="68"/>
      <c r="I109" s="69"/>
      <c r="J109" s="67"/>
      <c r="K109" s="46" t="n">
        <v>39991</v>
      </c>
    </row>
    <row r="110" customFormat="false" ht="12.75" hidden="false" customHeight="false" outlineLevel="0" collapsed="false">
      <c r="A110" s="36" t="n">
        <v>44</v>
      </c>
      <c r="B110" s="36"/>
      <c r="C110" s="106"/>
      <c r="D110" s="92"/>
      <c r="E110" s="92"/>
      <c r="F110" s="92"/>
      <c r="G110" s="36"/>
      <c r="H110" s="68"/>
      <c r="I110" s="69"/>
      <c r="J110" s="67"/>
      <c r="K110" s="46" t="n">
        <v>39991</v>
      </c>
    </row>
    <row r="111" customFormat="false" ht="12.75" hidden="false" customHeight="false" outlineLevel="0" collapsed="false">
      <c r="A111" s="36" t="n">
        <v>45</v>
      </c>
      <c r="B111" s="36"/>
      <c r="C111" s="106"/>
      <c r="D111" s="92"/>
      <c r="E111" s="92"/>
      <c r="F111" s="92"/>
      <c r="G111" s="36"/>
      <c r="H111" s="68"/>
      <c r="I111" s="69"/>
      <c r="J111" s="67"/>
      <c r="K111" s="46" t="n">
        <v>39991</v>
      </c>
    </row>
    <row r="112" customFormat="false" ht="12.75" hidden="false" customHeight="false" outlineLevel="0" collapsed="false">
      <c r="A112" s="36" t="n">
        <v>46</v>
      </c>
      <c r="B112" s="36"/>
      <c r="C112" s="106"/>
      <c r="D112" s="92"/>
      <c r="E112" s="92"/>
      <c r="F112" s="92"/>
      <c r="G112" s="36"/>
      <c r="H112" s="68"/>
      <c r="I112" s="69"/>
      <c r="J112" s="67"/>
      <c r="K112" s="46" t="n">
        <v>39991</v>
      </c>
    </row>
    <row r="113" customFormat="false" ht="12.75" hidden="false" customHeight="false" outlineLevel="0" collapsed="false">
      <c r="A113" s="36" t="n">
        <v>47</v>
      </c>
      <c r="B113" s="36"/>
      <c r="C113" s="106"/>
      <c r="D113" s="92"/>
      <c r="E113" s="92"/>
      <c r="F113" s="92"/>
      <c r="G113" s="36"/>
      <c r="H113" s="68"/>
      <c r="I113" s="69"/>
      <c r="J113" s="67"/>
      <c r="K113" s="46" t="n">
        <v>39991</v>
      </c>
    </row>
    <row r="114" customFormat="false" ht="12.75" hidden="false" customHeight="false" outlineLevel="0" collapsed="false">
      <c r="A114" s="36" t="n">
        <v>48</v>
      </c>
      <c r="B114" s="36"/>
      <c r="C114" s="106"/>
      <c r="D114" s="92"/>
      <c r="E114" s="92"/>
      <c r="F114" s="92"/>
      <c r="G114" s="36"/>
      <c r="H114" s="68"/>
      <c r="I114" s="69"/>
      <c r="J114" s="67"/>
      <c r="K114" s="46" t="n">
        <v>39991</v>
      </c>
    </row>
    <row r="115" customFormat="false" ht="12.75" hidden="false" customHeight="false" outlineLevel="0" collapsed="false">
      <c r="A115" s="36" t="n">
        <v>49</v>
      </c>
      <c r="B115" s="36"/>
      <c r="C115" s="106"/>
      <c r="D115" s="92"/>
      <c r="E115" s="92"/>
      <c r="F115" s="92"/>
      <c r="G115" s="36"/>
      <c r="H115" s="68"/>
      <c r="I115" s="69"/>
      <c r="J115" s="67"/>
      <c r="K115" s="46" t="n">
        <v>39991</v>
      </c>
    </row>
    <row r="116" customFormat="false" ht="12.75" hidden="false" customHeight="false" outlineLevel="0" collapsed="false">
      <c r="A116" s="36" t="n">
        <v>50</v>
      </c>
      <c r="B116" s="36"/>
      <c r="C116" s="106"/>
      <c r="D116" s="92"/>
      <c r="E116" s="92"/>
      <c r="F116" s="92"/>
      <c r="G116" s="36"/>
      <c r="H116" s="68"/>
      <c r="I116" s="69"/>
      <c r="J116" s="67"/>
      <c r="K116" s="46" t="n">
        <v>39991</v>
      </c>
    </row>
    <row r="117" customFormat="false" ht="12.75" hidden="false" customHeight="false" outlineLevel="0" collapsed="false">
      <c r="A117" s="36" t="n">
        <v>51</v>
      </c>
      <c r="B117" s="36"/>
      <c r="C117" s="106"/>
      <c r="D117" s="92"/>
      <c r="E117" s="92"/>
      <c r="F117" s="92"/>
      <c r="G117" s="36"/>
      <c r="H117" s="68"/>
      <c r="I117" s="69"/>
      <c r="J117" s="67"/>
      <c r="K117" s="46" t="n">
        <v>39991</v>
      </c>
    </row>
    <row r="118" customFormat="false" ht="12.75" hidden="false" customHeight="false" outlineLevel="0" collapsed="false">
      <c r="A118" s="36" t="n">
        <v>52</v>
      </c>
      <c r="B118" s="36"/>
      <c r="C118" s="106"/>
      <c r="D118" s="92"/>
      <c r="E118" s="92"/>
      <c r="F118" s="92"/>
      <c r="G118" s="36"/>
      <c r="H118" s="68"/>
      <c r="I118" s="69"/>
      <c r="J118" s="67"/>
      <c r="K118" s="46" t="n">
        <v>39991</v>
      </c>
    </row>
    <row r="119" customFormat="false" ht="12.75" hidden="false" customHeight="false" outlineLevel="0" collapsed="false">
      <c r="A119" s="36" t="n">
        <v>53</v>
      </c>
      <c r="B119" s="36"/>
      <c r="C119" s="106"/>
      <c r="D119" s="92"/>
      <c r="E119" s="92"/>
      <c r="F119" s="92"/>
      <c r="G119" s="36"/>
      <c r="H119" s="68"/>
      <c r="I119" s="69"/>
      <c r="J119" s="67"/>
      <c r="K119" s="46" t="n">
        <v>39991</v>
      </c>
    </row>
    <row r="120" customFormat="false" ht="12.75" hidden="false" customHeight="false" outlineLevel="0" collapsed="false">
      <c r="A120" s="36" t="n">
        <v>54</v>
      </c>
      <c r="B120" s="36"/>
      <c r="C120" s="106"/>
      <c r="D120" s="92"/>
      <c r="E120" s="92"/>
      <c r="F120" s="92"/>
      <c r="G120" s="36"/>
      <c r="H120" s="68"/>
      <c r="I120" s="69"/>
      <c r="J120" s="67"/>
      <c r="K120" s="46" t="n">
        <v>39991</v>
      </c>
    </row>
    <row r="121" customFormat="false" ht="12.75" hidden="false" customHeight="false" outlineLevel="0" collapsed="false">
      <c r="A121" s="36" t="n">
        <v>55</v>
      </c>
      <c r="B121" s="36"/>
      <c r="C121" s="106"/>
      <c r="D121" s="92"/>
      <c r="E121" s="92"/>
      <c r="F121" s="92"/>
      <c r="G121" s="36"/>
      <c r="H121" s="68"/>
      <c r="I121" s="69"/>
      <c r="J121" s="67"/>
      <c r="K121" s="46" t="n">
        <v>39991</v>
      </c>
    </row>
    <row r="122" customFormat="false" ht="12.75" hidden="false" customHeight="false" outlineLevel="0" collapsed="false">
      <c r="K122" s="46"/>
    </row>
  </sheetData>
  <mergeCells count="2">
    <mergeCell ref="A4:J4"/>
    <mergeCell ref="A65:J65"/>
  </mergeCells>
  <printOptions headings="false" gridLines="false" gridLinesSet="true" horizontalCentered="false" verticalCentered="false"/>
  <pageMargins left="0.409722222222222" right="0.379861111111111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1" width="7.7"/>
    <col collapsed="false" customWidth="true" hidden="false" outlineLevel="0" max="4" min="4" style="2" width="21.7"/>
    <col collapsed="false" customWidth="true" hidden="false" outlineLevel="0" max="5" min="5" style="2" width="11.56"/>
    <col collapsed="false" customWidth="true" hidden="false" outlineLevel="0" max="6" min="6" style="2" width="22.42"/>
    <col collapsed="false" customWidth="true" hidden="false" outlineLevel="0" max="7" min="7" style="0" width="4.7"/>
    <col collapsed="false" customWidth="true" hidden="false" outlineLevel="0" max="8" min="8" style="0" width="8.41"/>
    <col collapsed="false" customWidth="true" hidden="false" outlineLevel="0" max="9" min="9" style="0" width="11.7"/>
    <col collapsed="false" customWidth="true" hidden="false" outlineLevel="0" max="10" min="10" style="0" width="4.7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6" t="s">
        <v>130</v>
      </c>
      <c r="I1" s="10"/>
      <c r="J1" s="11"/>
      <c r="K1" s="12"/>
      <c r="L1" s="13" t="n">
        <v>35</v>
      </c>
      <c r="M1" s="14" t="n">
        <v>0.9715</v>
      </c>
      <c r="N1" s="15" t="n">
        <v>35</v>
      </c>
      <c r="O1" s="16" t="n">
        <v>0.9668</v>
      </c>
    </row>
    <row r="2" customFormat="false" ht="12.75" hidden="false" customHeight="false" outlineLevel="0" collapsed="false">
      <c r="A2" s="17" t="s">
        <v>2</v>
      </c>
      <c r="B2" s="18"/>
      <c r="C2" s="19"/>
      <c r="D2" s="20"/>
      <c r="E2" s="20"/>
      <c r="F2" s="20"/>
      <c r="G2" s="21"/>
      <c r="H2" s="18" t="s">
        <v>3</v>
      </c>
      <c r="I2" s="12"/>
      <c r="J2" s="22"/>
      <c r="K2" s="12"/>
      <c r="L2" s="23" t="n">
        <v>36</v>
      </c>
      <c r="M2" s="24" t="n">
        <v>0.965</v>
      </c>
      <c r="N2" s="25" t="n">
        <v>36</v>
      </c>
      <c r="O2" s="26" t="n">
        <v>0.9592</v>
      </c>
    </row>
    <row r="3" customFormat="false" ht="12.75" hidden="false" customHeight="false" outlineLevel="0" collapsed="false">
      <c r="A3" s="27" t="s">
        <v>4</v>
      </c>
      <c r="B3" s="28"/>
      <c r="C3" s="29"/>
      <c r="D3" s="30"/>
      <c r="E3" s="30"/>
      <c r="F3" s="30"/>
      <c r="G3" s="31"/>
      <c r="H3" s="28"/>
      <c r="I3" s="32"/>
      <c r="J3" s="33"/>
      <c r="K3" s="12"/>
      <c r="L3" s="23" t="n">
        <v>37</v>
      </c>
      <c r="M3" s="24" t="n">
        <v>0.9585</v>
      </c>
      <c r="N3" s="25" t="n">
        <v>37</v>
      </c>
      <c r="O3" s="26" t="n">
        <v>0.9516</v>
      </c>
    </row>
    <row r="4" customFormat="false" ht="18" hidden="false" customHeight="false" outlineLevel="0" collapsed="false">
      <c r="A4" s="34" t="s">
        <v>131</v>
      </c>
      <c r="B4" s="34"/>
      <c r="C4" s="34"/>
      <c r="D4" s="34"/>
      <c r="E4" s="34"/>
      <c r="F4" s="34"/>
      <c r="G4" s="34"/>
      <c r="H4" s="34"/>
      <c r="I4" s="34"/>
      <c r="J4" s="34"/>
      <c r="K4" s="35"/>
      <c r="L4" s="23" t="n">
        <v>38</v>
      </c>
      <c r="M4" s="24" t="n">
        <v>0.952</v>
      </c>
      <c r="N4" s="25" t="n">
        <v>38</v>
      </c>
      <c r="O4" s="26" t="n">
        <v>0.9441</v>
      </c>
    </row>
    <row r="5" customFormat="false" ht="12.75" hidden="false" customHeight="false" outlineLevel="0" collapsed="false">
      <c r="A5" s="36" t="s">
        <v>6</v>
      </c>
      <c r="B5" s="36" t="s">
        <v>7</v>
      </c>
      <c r="C5" s="37" t="s">
        <v>8</v>
      </c>
      <c r="D5" s="84" t="s">
        <v>9</v>
      </c>
      <c r="E5" s="84" t="s">
        <v>10</v>
      </c>
      <c r="F5" s="84" t="s">
        <v>11</v>
      </c>
      <c r="G5" s="84" t="s">
        <v>12</v>
      </c>
      <c r="H5" s="84" t="s">
        <v>13</v>
      </c>
      <c r="I5" s="84" t="s">
        <v>14</v>
      </c>
      <c r="J5" s="38" t="s">
        <v>15</v>
      </c>
      <c r="K5" s="96" t="s">
        <v>16</v>
      </c>
      <c r="L5" s="23" t="n">
        <v>39</v>
      </c>
      <c r="M5" s="24" t="n">
        <v>0.9455</v>
      </c>
      <c r="N5" s="25" t="n">
        <v>39</v>
      </c>
      <c r="O5" s="26" t="n">
        <v>0.9365</v>
      </c>
    </row>
    <row r="6" customFormat="false" ht="12.75" hidden="false" customHeight="false" outlineLevel="0" collapsed="false">
      <c r="A6" s="36" t="n">
        <v>1</v>
      </c>
      <c r="B6" s="36"/>
      <c r="C6" s="60"/>
      <c r="D6" s="56" t="s">
        <v>132</v>
      </c>
      <c r="E6" s="57" t="n">
        <v>19891</v>
      </c>
      <c r="F6" s="58" t="s">
        <v>133</v>
      </c>
      <c r="G6" s="85" t="n">
        <f aca="false">TRUNC((K6-E6)/365.25)</f>
        <v>55</v>
      </c>
      <c r="H6" s="38" t="s">
        <v>134</v>
      </c>
      <c r="I6" s="122" t="e">
        <f aca="false">zpet_konv(CEILING((konverze(H6))*(VLOOKUP(G6,$L$1:$M$66,2,0)),0.01))</f>
        <v>#VALUE!</v>
      </c>
      <c r="J6" s="59"/>
      <c r="K6" s="46" t="n">
        <v>39991</v>
      </c>
      <c r="L6" s="23" t="n">
        <v>40</v>
      </c>
      <c r="M6" s="24" t="n">
        <v>0.9389</v>
      </c>
      <c r="N6" s="25" t="n">
        <v>40</v>
      </c>
      <c r="O6" s="26" t="n">
        <v>0.9289</v>
      </c>
    </row>
    <row r="7" customFormat="false" ht="12.75" hidden="false" customHeight="false" outlineLevel="0" collapsed="false">
      <c r="A7" s="36" t="n">
        <v>2</v>
      </c>
      <c r="B7" s="36"/>
      <c r="C7" s="60"/>
      <c r="D7" s="102" t="s">
        <v>116</v>
      </c>
      <c r="E7" s="103" t="n">
        <v>23689</v>
      </c>
      <c r="F7" s="61" t="s">
        <v>115</v>
      </c>
      <c r="G7" s="85" t="n">
        <f aca="false">TRUNC((K7-E7)/365.25)</f>
        <v>44</v>
      </c>
      <c r="H7" s="38" t="s">
        <v>135</v>
      </c>
      <c r="I7" s="122" t="e">
        <f aca="false">zpet_konv(CEILING((konverze(H7))*(VLOOKUP(G7,$L$1:$M$66,2,0)),0.01))</f>
        <v>#VALUE!</v>
      </c>
      <c r="J7" s="59"/>
      <c r="K7" s="46" t="n">
        <v>39991</v>
      </c>
      <c r="L7" s="23" t="n">
        <v>41</v>
      </c>
      <c r="M7" s="24" t="n">
        <v>0.9322</v>
      </c>
      <c r="N7" s="25" t="n">
        <v>41</v>
      </c>
      <c r="O7" s="26" t="n">
        <v>0.9212</v>
      </c>
    </row>
    <row r="8" customFormat="false" ht="12.75" hidden="false" customHeight="false" outlineLevel="0" collapsed="false">
      <c r="A8" s="36" t="n">
        <v>3</v>
      </c>
      <c r="B8" s="36"/>
      <c r="C8" s="123"/>
      <c r="D8" s="51" t="s">
        <v>106</v>
      </c>
      <c r="E8" s="42" t="n">
        <v>16383</v>
      </c>
      <c r="F8" s="41" t="s">
        <v>107</v>
      </c>
      <c r="G8" s="36" t="n">
        <f aca="false">TRUNC((K8-E8)/365.25)</f>
        <v>64</v>
      </c>
      <c r="H8" s="38" t="s">
        <v>136</v>
      </c>
      <c r="I8" s="122" t="e">
        <f aca="false">zpet_konv(CEILING((konverze(H8))*(VLOOKUP(G8,$L$1:$M$66,2,0)),0.01))</f>
        <v>#VALUE!</v>
      </c>
      <c r="J8" s="59"/>
      <c r="K8" s="46" t="n">
        <v>39991</v>
      </c>
      <c r="L8" s="23" t="n">
        <v>42</v>
      </c>
      <c r="M8" s="24" t="n">
        <v>0.9256</v>
      </c>
      <c r="N8" s="25" t="n">
        <v>42</v>
      </c>
      <c r="O8" s="26" t="n">
        <v>0.9136</v>
      </c>
    </row>
    <row r="9" customFormat="false" ht="12.75" hidden="false" customHeight="false" outlineLevel="0" collapsed="false">
      <c r="A9" s="36" t="n">
        <v>4</v>
      </c>
      <c r="B9" s="36"/>
      <c r="C9" s="60"/>
      <c r="D9" s="63" t="s">
        <v>110</v>
      </c>
      <c r="E9" s="64" t="n">
        <v>23113</v>
      </c>
      <c r="F9" s="63" t="s">
        <v>111</v>
      </c>
      <c r="G9" s="85" t="n">
        <f aca="false">TRUNC((K9-E9)/365.25)</f>
        <v>46</v>
      </c>
      <c r="H9" s="38" t="s">
        <v>137</v>
      </c>
      <c r="I9" s="122" t="e">
        <f aca="false">zpet_konv(CEILING((konverze(H9))*(VLOOKUP(G9,$L$1:$M$66,2,0)),0.01))</f>
        <v>#VALUE!</v>
      </c>
      <c r="J9" s="59"/>
      <c r="K9" s="46" t="n">
        <v>39991</v>
      </c>
      <c r="L9" s="23" t="n">
        <v>43</v>
      </c>
      <c r="M9" s="24" t="n">
        <v>0.9189</v>
      </c>
      <c r="N9" s="25" t="n">
        <v>43</v>
      </c>
      <c r="O9" s="26" t="n">
        <v>0.9059</v>
      </c>
    </row>
    <row r="10" customFormat="false" ht="12.75" hidden="false" customHeight="false" outlineLevel="0" collapsed="false">
      <c r="A10" s="36" t="n">
        <v>5</v>
      </c>
      <c r="B10" s="36"/>
      <c r="C10" s="60"/>
      <c r="D10" s="56" t="s">
        <v>112</v>
      </c>
      <c r="E10" s="57" t="n">
        <v>18157</v>
      </c>
      <c r="F10" s="58" t="s">
        <v>74</v>
      </c>
      <c r="G10" s="85" t="n">
        <f aca="false">TRUNC((K10-E10)/365.25)</f>
        <v>59</v>
      </c>
      <c r="H10" s="38" t="s">
        <v>138</v>
      </c>
      <c r="I10" s="122" t="e">
        <f aca="false">zpet_konv(CEILING((konverze(H10))*(VLOOKUP(G10,$L$1:$M$66,2,0)),0.01))</f>
        <v>#VALUE!</v>
      </c>
      <c r="J10" s="59"/>
      <c r="K10" s="46" t="n">
        <v>39991</v>
      </c>
      <c r="L10" s="23" t="n">
        <v>44</v>
      </c>
      <c r="M10" s="24" t="n">
        <v>0.9123</v>
      </c>
      <c r="N10" s="25" t="n">
        <v>44</v>
      </c>
      <c r="O10" s="26" t="n">
        <v>0.8983</v>
      </c>
    </row>
    <row r="11" customFormat="false" ht="12.75" hidden="false" customHeight="false" outlineLevel="0" collapsed="false">
      <c r="A11" s="36" t="n">
        <v>6</v>
      </c>
      <c r="B11" s="36"/>
      <c r="C11" s="60"/>
      <c r="D11" s="102" t="s">
        <v>114</v>
      </c>
      <c r="E11" s="103" t="n">
        <v>25610</v>
      </c>
      <c r="F11" s="61" t="s">
        <v>115</v>
      </c>
      <c r="G11" s="85" t="n">
        <f aca="false">TRUNC((K11-E11)/365.25)</f>
        <v>39</v>
      </c>
      <c r="H11" s="38" t="s">
        <v>139</v>
      </c>
      <c r="I11" s="122" t="e">
        <f aca="false">zpet_konv(CEILING((konverze(H11))*(VLOOKUP(G11,$L$1:$M$66,2,0)),0.01))</f>
        <v>#VALUE!</v>
      </c>
      <c r="J11" s="59"/>
      <c r="K11" s="46" t="n">
        <v>39991</v>
      </c>
      <c r="L11" s="23" t="n">
        <v>45</v>
      </c>
      <c r="M11" s="24" t="n">
        <v>0.9056</v>
      </c>
      <c r="N11" s="25" t="n">
        <v>45</v>
      </c>
      <c r="O11" s="26" t="n">
        <v>0.8906</v>
      </c>
    </row>
    <row r="12" customFormat="false" ht="12.75" hidden="false" customHeight="false" outlineLevel="0" collapsed="false">
      <c r="A12" s="36" t="n">
        <v>7</v>
      </c>
      <c r="B12" s="36"/>
      <c r="C12" s="123"/>
      <c r="D12" s="63" t="s">
        <v>140</v>
      </c>
      <c r="E12" s="64" t="n">
        <v>21883</v>
      </c>
      <c r="F12" s="63" t="s">
        <v>141</v>
      </c>
      <c r="G12" s="85" t="n">
        <f aca="false">TRUNC((K12-E12)/365.25)</f>
        <v>49</v>
      </c>
      <c r="H12" s="38" t="s">
        <v>142</v>
      </c>
      <c r="I12" s="122" t="e">
        <f aca="false">zpet_konv(CEILING((konverze(H12))*(VLOOKUP(G12,$L$1:$M$66,2,0)),0.01))</f>
        <v>#VALUE!</v>
      </c>
      <c r="J12" s="59"/>
      <c r="K12" s="46" t="n">
        <v>39991</v>
      </c>
      <c r="L12" s="23" t="n">
        <v>46</v>
      </c>
      <c r="M12" s="24" t="n">
        <v>0.8988</v>
      </c>
      <c r="N12" s="25" t="n">
        <v>46</v>
      </c>
      <c r="O12" s="26" t="n">
        <v>0.8828</v>
      </c>
    </row>
    <row r="13" customFormat="false" ht="12.75" hidden="false" customHeight="false" outlineLevel="0" collapsed="false">
      <c r="A13" s="36" t="n">
        <v>8</v>
      </c>
      <c r="B13" s="36"/>
      <c r="C13" s="123"/>
      <c r="D13" s="91" t="s">
        <v>143</v>
      </c>
      <c r="E13" s="105" t="n">
        <v>19495</v>
      </c>
      <c r="F13" s="91" t="s">
        <v>144</v>
      </c>
      <c r="G13" s="36" t="n">
        <f aca="false">TRUNC((K13-E13)/365.25)</f>
        <v>56</v>
      </c>
      <c r="H13" s="38" t="s">
        <v>145</v>
      </c>
      <c r="I13" s="122" t="e">
        <f aca="false">zpet_konv(CEILING((konverze(H13))*(VLOOKUP(G13,$L$1:$M$66,2,0)),0.01))</f>
        <v>#VALUE!</v>
      </c>
      <c r="J13" s="59"/>
      <c r="K13" s="46" t="n">
        <v>39991</v>
      </c>
      <c r="L13" s="23" t="n">
        <v>47</v>
      </c>
      <c r="M13" s="24" t="n">
        <v>0.892</v>
      </c>
      <c r="N13" s="25" t="n">
        <v>47</v>
      </c>
      <c r="O13" s="26" t="n">
        <v>0.875</v>
      </c>
    </row>
    <row r="14" customFormat="false" ht="12.75" hidden="false" customHeight="false" outlineLevel="0" collapsed="false">
      <c r="A14" s="36" t="n">
        <v>9</v>
      </c>
      <c r="B14" s="36"/>
      <c r="C14" s="123"/>
      <c r="D14" s="61" t="s">
        <v>146</v>
      </c>
      <c r="E14" s="62" t="n">
        <v>25972</v>
      </c>
      <c r="F14" s="61" t="s">
        <v>147</v>
      </c>
      <c r="G14" s="85" t="n">
        <f aca="false">TRUNC((K14-E14)/365.25)</f>
        <v>38</v>
      </c>
      <c r="H14" s="38" t="s">
        <v>148</v>
      </c>
      <c r="I14" s="122" t="e">
        <f aca="false">zpet_konv(CEILING((konverze(H14))*(VLOOKUP(G14,$L$1:$M$66,2,0)),0.01))</f>
        <v>#VALUE!</v>
      </c>
      <c r="J14" s="59"/>
      <c r="K14" s="46" t="n">
        <v>39991</v>
      </c>
      <c r="L14" s="23" t="n">
        <v>48</v>
      </c>
      <c r="M14" s="24" t="n">
        <v>0.8852</v>
      </c>
      <c r="N14" s="25" t="n">
        <v>48</v>
      </c>
      <c r="O14" s="26" t="n">
        <v>0.8672</v>
      </c>
    </row>
    <row r="15" customFormat="false" ht="12.75" hidden="false" customHeight="false" outlineLevel="0" collapsed="false">
      <c r="A15" s="36" t="n">
        <v>10</v>
      </c>
      <c r="B15" s="36"/>
      <c r="C15" s="60"/>
      <c r="D15" s="56" t="s">
        <v>149</v>
      </c>
      <c r="E15" s="57" t="n">
        <v>20270</v>
      </c>
      <c r="F15" s="58" t="s">
        <v>150</v>
      </c>
      <c r="G15" s="85" t="n">
        <f aca="false">TRUNC((K15-E15)/365.25)</f>
        <v>53</v>
      </c>
      <c r="H15" s="38" t="s">
        <v>151</v>
      </c>
      <c r="I15" s="122" t="e">
        <f aca="false">zpet_konv(CEILING((konverze(H15))*(VLOOKUP(G15,$L$1:$M$66,2,0)),0.01))</f>
        <v>#VALUE!</v>
      </c>
      <c r="J15" s="59"/>
      <c r="K15" s="46" t="n">
        <v>39991</v>
      </c>
      <c r="L15" s="23" t="n">
        <v>49</v>
      </c>
      <c r="M15" s="24" t="n">
        <v>0.8784</v>
      </c>
      <c r="N15" s="25" t="n">
        <v>49</v>
      </c>
      <c r="O15" s="26" t="n">
        <v>0.8594</v>
      </c>
    </row>
    <row r="16" customFormat="false" ht="12.75" hidden="false" customHeight="false" outlineLevel="0" collapsed="false">
      <c r="A16" s="36" t="n">
        <v>11</v>
      </c>
      <c r="B16" s="36"/>
      <c r="C16" s="123"/>
      <c r="D16" s="51" t="s">
        <v>152</v>
      </c>
      <c r="E16" s="42" t="n">
        <v>17964</v>
      </c>
      <c r="F16" s="41" t="s">
        <v>153</v>
      </c>
      <c r="G16" s="36" t="n">
        <f aca="false">TRUNC((K16-E16)/365.25)</f>
        <v>60</v>
      </c>
      <c r="H16" s="38" t="s">
        <v>154</v>
      </c>
      <c r="I16" s="122" t="e">
        <f aca="false">zpet_konv(CEILING((konverze(H16))*(VLOOKUP(G16,$L$1:$M$66,2,0)),0.01))</f>
        <v>#VALUE!</v>
      </c>
      <c r="J16" s="59"/>
      <c r="K16" s="46" t="n">
        <v>39991</v>
      </c>
      <c r="L16" s="23" t="n">
        <v>50</v>
      </c>
      <c r="M16" s="24" t="n">
        <v>0.8716</v>
      </c>
      <c r="N16" s="25" t="n">
        <v>50</v>
      </c>
      <c r="O16" s="26" t="n">
        <v>0.8516</v>
      </c>
    </row>
    <row r="17" customFormat="false" ht="12.75" hidden="false" customHeight="false" outlineLevel="0" collapsed="false">
      <c r="A17" s="36" t="n">
        <v>12</v>
      </c>
      <c r="B17" s="36"/>
      <c r="C17" s="123"/>
      <c r="D17" s="63" t="s">
        <v>155</v>
      </c>
      <c r="E17" s="62" t="n">
        <v>25694</v>
      </c>
      <c r="F17" s="61" t="s">
        <v>156</v>
      </c>
      <c r="G17" s="85" t="n">
        <f aca="false">TRUNC((K17-E17)/365.25)</f>
        <v>39</v>
      </c>
      <c r="H17" s="38" t="s">
        <v>157</v>
      </c>
      <c r="I17" s="122" t="e">
        <f aca="false">zpet_konv(CEILING((konverze(H17))*(VLOOKUP(G17,$L$1:$M$66,2,0)),0.01))</f>
        <v>#VALUE!</v>
      </c>
      <c r="J17" s="59"/>
      <c r="K17" s="46" t="n">
        <v>39991</v>
      </c>
      <c r="L17" s="23" t="n">
        <v>51</v>
      </c>
      <c r="M17" s="24" t="n">
        <v>0.8646</v>
      </c>
      <c r="N17" s="25" t="n">
        <v>51</v>
      </c>
      <c r="O17" s="26" t="n">
        <v>0.8436</v>
      </c>
    </row>
    <row r="18" customFormat="false" ht="12.75" hidden="false" customHeight="false" outlineLevel="0" collapsed="false">
      <c r="A18" s="36" t="n">
        <v>13</v>
      </c>
      <c r="B18" s="36"/>
      <c r="C18" s="60"/>
      <c r="D18" s="48" t="s">
        <v>120</v>
      </c>
      <c r="E18" s="49" t="n">
        <v>10668</v>
      </c>
      <c r="F18" s="50" t="s">
        <v>121</v>
      </c>
      <c r="G18" s="124" t="n">
        <f aca="false">TRUNC((K18-E18)/365.25)</f>
        <v>80</v>
      </c>
      <c r="H18" s="38" t="s">
        <v>158</v>
      </c>
      <c r="I18" s="122" t="e">
        <f aca="false">zpet_konv(CEILING((konverze(H18))*(VLOOKUP(G18,$L$1:$M$66,2,0)),0.01))</f>
        <v>#VALUE!</v>
      </c>
      <c r="J18" s="59"/>
      <c r="K18" s="46" t="n">
        <v>39991</v>
      </c>
      <c r="L18" s="23" t="n">
        <v>52</v>
      </c>
      <c r="M18" s="24" t="n">
        <v>0.8576</v>
      </c>
      <c r="N18" s="25" t="n">
        <v>52</v>
      </c>
      <c r="O18" s="26" t="n">
        <v>0.8356</v>
      </c>
    </row>
    <row r="19" customFormat="false" ht="12.75" hidden="false" customHeight="false" outlineLevel="0" collapsed="false">
      <c r="A19" s="36" t="n">
        <v>14</v>
      </c>
      <c r="B19" s="36"/>
      <c r="C19" s="60"/>
      <c r="D19" s="56" t="s">
        <v>124</v>
      </c>
      <c r="E19" s="57" t="n">
        <v>14605</v>
      </c>
      <c r="F19" s="58" t="s">
        <v>125</v>
      </c>
      <c r="G19" s="85" t="n">
        <f aca="false">TRUNC((K19-E19)/365.25)</f>
        <v>69</v>
      </c>
      <c r="H19" s="38" t="s">
        <v>159</v>
      </c>
      <c r="I19" s="122" t="e">
        <f aca="false">zpet_konv(CEILING((konverze(H19))*(VLOOKUP(G19,$L$1:$M$66,2,0)),0.01))</f>
        <v>#VALUE!</v>
      </c>
      <c r="J19" s="59"/>
      <c r="K19" s="46" t="n">
        <v>39991</v>
      </c>
      <c r="L19" s="23" t="n">
        <v>53</v>
      </c>
      <c r="M19" s="24" t="n">
        <v>0.8505</v>
      </c>
      <c r="N19" s="25" t="n">
        <v>53</v>
      </c>
      <c r="O19" s="26" t="n">
        <v>0.8275</v>
      </c>
    </row>
    <row r="20" customFormat="false" ht="12.75" hidden="false" customHeight="false" outlineLevel="0" collapsed="false">
      <c r="A20" s="36" t="n">
        <v>15</v>
      </c>
      <c r="B20" s="36"/>
      <c r="C20" s="123"/>
      <c r="D20" s="102" t="s">
        <v>122</v>
      </c>
      <c r="E20" s="103" t="n">
        <v>16846</v>
      </c>
      <c r="F20" s="104" t="s">
        <v>123</v>
      </c>
      <c r="G20" s="85" t="n">
        <f aca="false">TRUNC((K20-E20)/365.25)</f>
        <v>63</v>
      </c>
      <c r="H20" s="38" t="s">
        <v>160</v>
      </c>
      <c r="I20" s="122" t="e">
        <f aca="false">zpet_konv(CEILING((konverze(H20))*(VLOOKUP(G20,$L$1:$M$66,2,0)),0.01))</f>
        <v>#VALUE!</v>
      </c>
      <c r="J20" s="59"/>
      <c r="K20" s="46" t="n">
        <v>39991</v>
      </c>
      <c r="L20" s="23" t="n">
        <v>54</v>
      </c>
      <c r="M20" s="24" t="n">
        <v>0.8435</v>
      </c>
      <c r="N20" s="25" t="n">
        <v>54</v>
      </c>
      <c r="O20" s="26" t="n">
        <v>0.8195</v>
      </c>
    </row>
    <row r="21" customFormat="false" ht="12.75" hidden="false" customHeight="false" outlineLevel="0" collapsed="false">
      <c r="A21" s="36" t="n">
        <v>16</v>
      </c>
      <c r="B21" s="36"/>
      <c r="C21" s="60"/>
      <c r="D21" s="51" t="s">
        <v>161</v>
      </c>
      <c r="E21" s="42" t="n">
        <v>19091</v>
      </c>
      <c r="F21" s="41" t="s">
        <v>162</v>
      </c>
      <c r="G21" s="36" t="n">
        <f aca="false">TRUNC((K21-E21)/365.25)</f>
        <v>57</v>
      </c>
      <c r="H21" s="38" t="s">
        <v>163</v>
      </c>
      <c r="I21" s="122" t="e">
        <f aca="false">zpet_konv(CEILING((konverze(H21))*(VLOOKUP(G21,$L$1:$M$66,2,0)),0.01))</f>
        <v>#VALUE!</v>
      </c>
      <c r="J21" s="59"/>
      <c r="K21" s="46" t="n">
        <v>39991</v>
      </c>
      <c r="L21" s="23" t="n">
        <v>55</v>
      </c>
      <c r="M21" s="24" t="n">
        <v>0.8365</v>
      </c>
      <c r="N21" s="25" t="n">
        <v>55</v>
      </c>
      <c r="O21" s="26" t="n">
        <v>0.8115</v>
      </c>
    </row>
    <row r="22" customFormat="false" ht="12.75" hidden="false" customHeight="false" outlineLevel="0" collapsed="false">
      <c r="A22" s="36" t="n">
        <v>17</v>
      </c>
      <c r="B22" s="36"/>
      <c r="C22" s="60"/>
      <c r="D22" s="63" t="s">
        <v>164</v>
      </c>
      <c r="E22" s="64" t="n">
        <v>15822</v>
      </c>
      <c r="F22" s="63" t="s">
        <v>165</v>
      </c>
      <c r="G22" s="85" t="n">
        <f aca="false">TRUNC((K22-E22)/365.25)</f>
        <v>66</v>
      </c>
      <c r="H22" s="38" t="s">
        <v>166</v>
      </c>
      <c r="I22" s="122" t="e">
        <f aca="false">zpet_konv(CEILING((konverze(H22))*(VLOOKUP(G22,$L$1:$M$66,2,0)),0.01))</f>
        <v>#VALUE!</v>
      </c>
      <c r="J22" s="59"/>
      <c r="K22" s="46" t="n">
        <v>39991</v>
      </c>
      <c r="L22" s="23" t="n">
        <v>56</v>
      </c>
      <c r="M22" s="24" t="n">
        <v>0.8292</v>
      </c>
      <c r="N22" s="25" t="n">
        <v>56</v>
      </c>
      <c r="O22" s="26" t="n">
        <v>0.8032</v>
      </c>
    </row>
    <row r="23" customFormat="false" ht="12.75" hidden="false" customHeight="false" outlineLevel="0" collapsed="false">
      <c r="A23" s="36" t="n">
        <v>18</v>
      </c>
      <c r="B23" s="36"/>
      <c r="C23" s="125"/>
      <c r="D23" s="99" t="s">
        <v>167</v>
      </c>
      <c r="E23" s="100" t="n">
        <v>21968</v>
      </c>
      <c r="F23" s="99" t="s">
        <v>168</v>
      </c>
      <c r="G23" s="85" t="n">
        <f aca="false">TRUNC((K23-E23)/365.25)</f>
        <v>49</v>
      </c>
      <c r="H23" s="38" t="s">
        <v>169</v>
      </c>
      <c r="I23" s="122" t="e">
        <f aca="false">zpet_konv(CEILING((konverze(H23))*(VLOOKUP(G23,$L$1:$M$66,2,0)),0.01))</f>
        <v>#VALUE!</v>
      </c>
      <c r="J23" s="59"/>
      <c r="K23" s="46" t="n">
        <v>39991</v>
      </c>
      <c r="L23" s="23" t="n">
        <v>57</v>
      </c>
      <c r="M23" s="24" t="n">
        <v>0.8218</v>
      </c>
      <c r="N23" s="25" t="n">
        <v>57</v>
      </c>
      <c r="O23" s="26" t="n">
        <v>0.7948</v>
      </c>
    </row>
    <row r="24" customFormat="false" ht="12.75" hidden="false" customHeight="false" outlineLevel="0" collapsed="false">
      <c r="A24" s="36" t="n">
        <v>19</v>
      </c>
      <c r="B24" s="36"/>
      <c r="C24" s="126"/>
      <c r="D24" s="99" t="s">
        <v>95</v>
      </c>
      <c r="E24" s="100" t="n">
        <v>14886</v>
      </c>
      <c r="F24" s="99" t="s">
        <v>96</v>
      </c>
      <c r="G24" s="85" t="n">
        <f aca="false">TRUNC((K24-E24)/365.25)</f>
        <v>68</v>
      </c>
      <c r="H24" s="38" t="s">
        <v>170</v>
      </c>
      <c r="I24" s="122" t="e">
        <f aca="false">zpet_konv(CEILING((konverze(H24))*(VLOOKUP(G24,$L$1:$M$66,2,0)),0.01))</f>
        <v>#VALUE!</v>
      </c>
      <c r="J24" s="59"/>
      <c r="K24" s="46" t="n">
        <v>39991</v>
      </c>
      <c r="L24" s="23" t="n">
        <v>58</v>
      </c>
      <c r="M24" s="24" t="n">
        <v>0.8145</v>
      </c>
      <c r="N24" s="25" t="n">
        <v>58</v>
      </c>
      <c r="O24" s="26" t="n">
        <v>0.7865</v>
      </c>
    </row>
    <row r="25" customFormat="false" ht="12.75" hidden="false" customHeight="false" outlineLevel="0" collapsed="false">
      <c r="A25" s="36" t="n">
        <v>20</v>
      </c>
      <c r="B25" s="36"/>
      <c r="C25" s="126"/>
      <c r="D25" s="61" t="s">
        <v>171</v>
      </c>
      <c r="E25" s="62" t="n">
        <v>11396</v>
      </c>
      <c r="F25" s="61" t="s">
        <v>172</v>
      </c>
      <c r="G25" s="85" t="n">
        <f aca="false">TRUNC((K25-E25)/365.25)</f>
        <v>78</v>
      </c>
      <c r="H25" s="38" t="s">
        <v>173</v>
      </c>
      <c r="I25" s="122" t="e">
        <f aca="false">zpet_konv(CEILING((konverze(H25))*(VLOOKUP(G25,$L$1:$M$66,2,0)),0.01))</f>
        <v>#VALUE!</v>
      </c>
      <c r="J25" s="59"/>
      <c r="K25" s="46" t="n">
        <v>39991</v>
      </c>
      <c r="L25" s="23" t="n">
        <v>59</v>
      </c>
      <c r="M25" s="24" t="n">
        <v>0.8071</v>
      </c>
      <c r="N25" s="25" t="n">
        <v>59</v>
      </c>
      <c r="O25" s="26" t="n">
        <v>0.7781</v>
      </c>
    </row>
    <row r="26" customFormat="false" ht="12.75" hidden="false" customHeight="false" outlineLevel="0" collapsed="false">
      <c r="A26" s="36" t="n">
        <v>21</v>
      </c>
      <c r="B26" s="36"/>
      <c r="C26" s="71"/>
      <c r="D26" s="94" t="s">
        <v>58</v>
      </c>
      <c r="E26" s="93" t="n">
        <v>16125</v>
      </c>
      <c r="F26" s="94" t="s">
        <v>59</v>
      </c>
      <c r="G26" s="65" t="n">
        <f aca="false">TRUNC((K26-E26)/365.25)</f>
        <v>65</v>
      </c>
      <c r="H26" s="127" t="s">
        <v>174</v>
      </c>
      <c r="I26" s="128" t="e">
        <f aca="false">zpet_konv(CEILING((konverze(H26))*(VLOOKUP(G26,$L$1:$M$66,2,0)),0.01))</f>
        <v>#VALUE!</v>
      </c>
      <c r="J26" s="67"/>
      <c r="K26" s="46" t="n">
        <v>39991</v>
      </c>
      <c r="L26" s="23" t="n">
        <v>60</v>
      </c>
      <c r="M26" s="24" t="n">
        <v>0.7998</v>
      </c>
      <c r="N26" s="25" t="n">
        <v>60</v>
      </c>
      <c r="O26" s="26" t="n">
        <v>0.7698</v>
      </c>
    </row>
    <row r="27" customFormat="false" ht="12.75" hidden="false" customHeight="false" outlineLevel="0" collapsed="false">
      <c r="A27" s="36" t="n">
        <v>22</v>
      </c>
      <c r="B27" s="36"/>
      <c r="C27" s="126"/>
      <c r="D27" s="129" t="s">
        <v>93</v>
      </c>
      <c r="E27" s="130" t="n">
        <v>17779</v>
      </c>
      <c r="F27" s="129" t="s">
        <v>94</v>
      </c>
      <c r="G27" s="85" t="n">
        <f aca="false">TRUNC((K27-E27)/365.25)</f>
        <v>60</v>
      </c>
      <c r="H27" s="38" t="s">
        <v>175</v>
      </c>
      <c r="I27" s="122" t="e">
        <f aca="false">zpet_konv(CEILING((konverze(H27))*(VLOOKUP(G27,$L$1:$M$66,2,0)),0.01))</f>
        <v>#VALUE!</v>
      </c>
      <c r="J27" s="67"/>
      <c r="K27" s="46" t="n">
        <v>39991</v>
      </c>
      <c r="L27" s="23" t="n">
        <v>61</v>
      </c>
      <c r="M27" s="24" t="n">
        <v>0.792</v>
      </c>
      <c r="N27" s="25" t="n">
        <v>61</v>
      </c>
      <c r="O27" s="26" t="n">
        <v>0.761</v>
      </c>
    </row>
    <row r="28" customFormat="false" ht="12.75" hidden="false" customHeight="false" outlineLevel="0" collapsed="false">
      <c r="A28" s="36" t="n">
        <v>23</v>
      </c>
      <c r="B28" s="36"/>
      <c r="C28" s="126"/>
      <c r="D28" s="61" t="s">
        <v>176</v>
      </c>
      <c r="E28" s="62" t="n">
        <v>20847</v>
      </c>
      <c r="F28" s="61" t="s">
        <v>177</v>
      </c>
      <c r="G28" s="85" t="n">
        <f aca="false">TRUNC((K29-E28)/365.25)</f>
        <v>52</v>
      </c>
      <c r="H28" s="38" t="s">
        <v>178</v>
      </c>
      <c r="I28" s="122" t="e">
        <f aca="false">zpet_konv(CEILING((konverze(#REF!))*(VLOOKUP(#REF!,$L$1:$M$66,2,0)),0.01))</f>
        <v>#REF!</v>
      </c>
      <c r="J28" s="67"/>
      <c r="K28" s="46" t="n">
        <v>39991</v>
      </c>
      <c r="L28" s="23" t="n">
        <v>62</v>
      </c>
      <c r="M28" s="24" t="n">
        <v>0.7842</v>
      </c>
      <c r="N28" s="25" t="n">
        <v>62</v>
      </c>
      <c r="O28" s="26" t="n">
        <v>0.7522</v>
      </c>
    </row>
    <row r="29" customFormat="false" ht="12.75" hidden="false" customHeight="false" outlineLevel="0" collapsed="false">
      <c r="A29" s="36" t="n">
        <v>24</v>
      </c>
      <c r="B29" s="36"/>
      <c r="C29" s="126"/>
      <c r="I29" s="122"/>
      <c r="J29" s="67"/>
      <c r="K29" s="46" t="n">
        <v>39991</v>
      </c>
      <c r="L29" s="23" t="n">
        <v>63</v>
      </c>
      <c r="M29" s="24" t="n">
        <v>0.7765</v>
      </c>
      <c r="N29" s="25" t="n">
        <v>63</v>
      </c>
      <c r="O29" s="26" t="n">
        <v>0.7435</v>
      </c>
    </row>
    <row r="30" customFormat="false" ht="12.75" hidden="false" customHeight="false" outlineLevel="0" collapsed="false">
      <c r="A30" s="36" t="n">
        <v>25</v>
      </c>
      <c r="B30" s="36"/>
      <c r="C30" s="126"/>
      <c r="D30" s="41"/>
      <c r="E30" s="42"/>
      <c r="F30" s="41"/>
      <c r="G30" s="36"/>
      <c r="H30" s="38"/>
      <c r="I30" s="122"/>
      <c r="J30" s="67"/>
      <c r="K30" s="46" t="n">
        <v>39991</v>
      </c>
      <c r="L30" s="23" t="n">
        <v>64</v>
      </c>
      <c r="M30" s="24" t="n">
        <v>0.7687</v>
      </c>
      <c r="N30" s="25" t="n">
        <v>64</v>
      </c>
      <c r="O30" s="26" t="n">
        <v>0.7347</v>
      </c>
    </row>
    <row r="31" customFormat="false" ht="12.75" hidden="false" customHeight="false" outlineLevel="0" collapsed="false">
      <c r="A31" s="36" t="n">
        <v>26</v>
      </c>
      <c r="B31" s="36"/>
      <c r="C31" s="126"/>
      <c r="D31" s="51"/>
      <c r="E31" s="42"/>
      <c r="F31" s="41"/>
      <c r="G31" s="36"/>
      <c r="H31" s="38"/>
      <c r="I31" s="122"/>
      <c r="J31" s="67"/>
      <c r="K31" s="46" t="n">
        <v>39991</v>
      </c>
      <c r="L31" s="23" t="n">
        <v>65</v>
      </c>
      <c r="M31" s="24" t="n">
        <v>0.7609</v>
      </c>
      <c r="N31" s="25" t="n">
        <v>65</v>
      </c>
      <c r="O31" s="26" t="n">
        <v>0.7259</v>
      </c>
    </row>
    <row r="32" customFormat="false" ht="12.75" hidden="false" customHeight="false" outlineLevel="0" collapsed="false">
      <c r="A32" s="36" t="n">
        <v>27</v>
      </c>
      <c r="B32" s="36"/>
      <c r="C32" s="126"/>
      <c r="D32" s="51"/>
      <c r="E32" s="42"/>
      <c r="F32" s="41"/>
      <c r="G32" s="36"/>
      <c r="H32" s="38"/>
      <c r="I32" s="122"/>
      <c r="J32" s="67"/>
      <c r="K32" s="46" t="n">
        <v>39991</v>
      </c>
      <c r="L32" s="23" t="n">
        <v>66</v>
      </c>
      <c r="M32" s="24" t="n">
        <v>0.7525</v>
      </c>
      <c r="N32" s="25" t="n">
        <v>66</v>
      </c>
      <c r="O32" s="26" t="n">
        <v>0.7165</v>
      </c>
    </row>
    <row r="33" customFormat="false" ht="12.75" hidden="false" customHeight="false" outlineLevel="0" collapsed="false">
      <c r="A33" s="36" t="n">
        <v>28</v>
      </c>
      <c r="B33" s="36"/>
      <c r="C33" s="126"/>
      <c r="D33" s="51"/>
      <c r="E33" s="42"/>
      <c r="F33" s="41"/>
      <c r="G33" s="36"/>
      <c r="H33" s="38"/>
      <c r="I33" s="122"/>
      <c r="J33" s="67"/>
      <c r="K33" s="46" t="n">
        <v>39991</v>
      </c>
      <c r="L33" s="23" t="n">
        <v>67</v>
      </c>
      <c r="M33" s="24" t="n">
        <v>0.7442</v>
      </c>
      <c r="N33" s="25" t="n">
        <v>67</v>
      </c>
      <c r="O33" s="26" t="n">
        <v>0.7072</v>
      </c>
    </row>
    <row r="34" customFormat="false" ht="12.75" hidden="false" customHeight="false" outlineLevel="0" collapsed="false">
      <c r="A34" s="36" t="n">
        <v>29</v>
      </c>
      <c r="B34" s="36"/>
      <c r="C34" s="126"/>
      <c r="D34" s="51"/>
      <c r="E34" s="42"/>
      <c r="F34" s="41"/>
      <c r="G34" s="36"/>
      <c r="H34" s="38"/>
      <c r="I34" s="122"/>
      <c r="J34" s="67"/>
      <c r="K34" s="46" t="n">
        <v>39991</v>
      </c>
      <c r="L34" s="23" t="n">
        <v>68</v>
      </c>
      <c r="M34" s="24" t="n">
        <v>0.7358</v>
      </c>
      <c r="N34" s="25" t="n">
        <v>68</v>
      </c>
      <c r="O34" s="26" t="n">
        <v>0.6978</v>
      </c>
    </row>
    <row r="35" customFormat="false" ht="12.75" hidden="false" customHeight="false" outlineLevel="0" collapsed="false">
      <c r="A35" s="36" t="n">
        <v>30</v>
      </c>
      <c r="B35" s="36"/>
      <c r="C35" s="126"/>
      <c r="D35" s="41"/>
      <c r="E35" s="72"/>
      <c r="F35" s="41"/>
      <c r="G35" s="36"/>
      <c r="H35" s="38"/>
      <c r="I35" s="122"/>
      <c r="J35" s="67"/>
      <c r="K35" s="46" t="n">
        <v>39991</v>
      </c>
      <c r="L35" s="23" t="n">
        <v>69</v>
      </c>
      <c r="M35" s="24" t="n">
        <v>0.7275</v>
      </c>
      <c r="N35" s="25" t="n">
        <v>69</v>
      </c>
      <c r="O35" s="26" t="n">
        <v>0.6885</v>
      </c>
    </row>
    <row r="36" customFormat="false" ht="12.75" hidden="false" customHeight="false" outlineLevel="0" collapsed="false">
      <c r="A36" s="36" t="n">
        <v>31</v>
      </c>
      <c r="B36" s="36"/>
      <c r="C36" s="126"/>
      <c r="D36" s="51"/>
      <c r="E36" s="42"/>
      <c r="F36" s="41"/>
      <c r="G36" s="36"/>
      <c r="H36" s="38"/>
      <c r="I36" s="122"/>
      <c r="J36" s="67"/>
      <c r="K36" s="46" t="n">
        <v>39991</v>
      </c>
      <c r="L36" s="23" t="n">
        <v>70</v>
      </c>
      <c r="M36" s="24" t="n">
        <v>0.7191</v>
      </c>
      <c r="N36" s="25" t="n">
        <v>70</v>
      </c>
      <c r="O36" s="26" t="n">
        <v>0.6791</v>
      </c>
    </row>
    <row r="37" customFormat="false" ht="12.75" hidden="false" customHeight="false" outlineLevel="0" collapsed="false">
      <c r="A37" s="36" t="n">
        <v>32</v>
      </c>
      <c r="B37" s="36"/>
      <c r="C37" s="126"/>
      <c r="D37" s="51"/>
      <c r="E37" s="42"/>
      <c r="F37" s="41"/>
      <c r="G37" s="36"/>
      <c r="H37" s="38"/>
      <c r="I37" s="122"/>
      <c r="J37" s="67"/>
      <c r="K37" s="46" t="n">
        <v>39991</v>
      </c>
      <c r="L37" s="23" t="n">
        <v>71</v>
      </c>
      <c r="M37" s="24" t="n">
        <v>0.71</v>
      </c>
      <c r="N37" s="25" t="n">
        <v>71</v>
      </c>
      <c r="O37" s="26" t="n">
        <v>0.669</v>
      </c>
    </row>
    <row r="38" customFormat="false" ht="12.75" hidden="false" customHeight="false" outlineLevel="0" collapsed="false">
      <c r="A38" s="36" t="n">
        <v>33</v>
      </c>
      <c r="B38" s="36"/>
      <c r="C38" s="71"/>
      <c r="D38" s="91"/>
      <c r="E38" s="105"/>
      <c r="F38" s="91"/>
      <c r="G38" s="36"/>
      <c r="H38" s="38"/>
      <c r="I38" s="122"/>
      <c r="J38" s="67"/>
      <c r="K38" s="46" t="n">
        <v>39991</v>
      </c>
      <c r="L38" s="23" t="n">
        <v>72</v>
      </c>
      <c r="M38" s="24" t="n">
        <v>0.7009</v>
      </c>
      <c r="N38" s="25" t="n">
        <v>72</v>
      </c>
      <c r="O38" s="26" t="n">
        <v>0.6589</v>
      </c>
    </row>
    <row r="39" customFormat="false" ht="12.75" hidden="false" customHeight="false" outlineLevel="0" collapsed="false">
      <c r="A39" s="36" t="n">
        <v>34</v>
      </c>
      <c r="B39" s="36"/>
      <c r="C39" s="71"/>
      <c r="D39" s="91"/>
      <c r="E39" s="105"/>
      <c r="F39" s="91"/>
      <c r="G39" s="36"/>
      <c r="H39" s="38"/>
      <c r="I39" s="122"/>
      <c r="J39" s="67"/>
      <c r="K39" s="46" t="n">
        <v>39991</v>
      </c>
      <c r="L39" s="23" t="n">
        <v>73</v>
      </c>
      <c r="M39" s="24" t="n">
        <v>0.6918</v>
      </c>
      <c r="N39" s="25" t="n">
        <v>73</v>
      </c>
      <c r="O39" s="26" t="n">
        <v>0.6488</v>
      </c>
    </row>
    <row r="40" customFormat="false" ht="12.75" hidden="false" customHeight="false" outlineLevel="0" collapsed="false">
      <c r="A40" s="36" t="n">
        <v>35</v>
      </c>
      <c r="B40" s="36"/>
      <c r="C40" s="71"/>
      <c r="D40" s="92"/>
      <c r="E40" s="92"/>
      <c r="F40" s="92"/>
      <c r="G40" s="36"/>
      <c r="H40" s="38"/>
      <c r="I40" s="122"/>
      <c r="J40" s="67"/>
      <c r="K40" s="46" t="n">
        <v>39991</v>
      </c>
      <c r="L40" s="23" t="n">
        <v>74</v>
      </c>
      <c r="M40" s="24" t="n">
        <v>0.6827</v>
      </c>
      <c r="N40" s="25" t="n">
        <v>74</v>
      </c>
      <c r="O40" s="26" t="n">
        <v>0.6387</v>
      </c>
    </row>
    <row r="41" customFormat="false" ht="12.75" hidden="false" customHeight="false" outlineLevel="0" collapsed="false">
      <c r="A41" s="36" t="n">
        <v>36</v>
      </c>
      <c r="B41" s="36"/>
      <c r="C41" s="71"/>
      <c r="D41" s="92"/>
      <c r="E41" s="92"/>
      <c r="F41" s="92"/>
      <c r="G41" s="36"/>
      <c r="H41" s="38"/>
      <c r="I41" s="122"/>
      <c r="J41" s="67"/>
      <c r="K41" s="46" t="n">
        <v>39991</v>
      </c>
      <c r="L41" s="23" t="n">
        <v>75</v>
      </c>
      <c r="M41" s="24" t="n">
        <v>0.6736</v>
      </c>
      <c r="N41" s="25" t="n">
        <v>75</v>
      </c>
      <c r="O41" s="26" t="n">
        <v>0.6286</v>
      </c>
    </row>
    <row r="42" customFormat="false" ht="12.75" hidden="false" customHeight="false" outlineLevel="0" collapsed="false">
      <c r="A42" s="36" t="n">
        <v>37</v>
      </c>
      <c r="B42" s="36"/>
      <c r="C42" s="126"/>
      <c r="D42" s="92"/>
      <c r="E42" s="131"/>
      <c r="F42" s="92"/>
      <c r="G42" s="36"/>
      <c r="H42" s="38"/>
      <c r="I42" s="122"/>
      <c r="J42" s="67"/>
      <c r="K42" s="46" t="n">
        <v>39991</v>
      </c>
      <c r="L42" s="23" t="n">
        <v>76</v>
      </c>
      <c r="M42" s="24" t="n">
        <v>0.6635</v>
      </c>
      <c r="N42" s="25" t="n">
        <v>76</v>
      </c>
      <c r="O42" s="26" t="n">
        <v>0.6175</v>
      </c>
    </row>
    <row r="43" customFormat="false" ht="12.75" hidden="false" customHeight="false" outlineLevel="0" collapsed="false">
      <c r="A43" s="36" t="n">
        <v>38</v>
      </c>
      <c r="B43" s="36"/>
      <c r="C43" s="126"/>
      <c r="D43" s="113"/>
      <c r="E43" s="110"/>
      <c r="F43" s="109"/>
      <c r="G43" s="36"/>
      <c r="H43" s="38"/>
      <c r="I43" s="122"/>
      <c r="J43" s="67"/>
      <c r="K43" s="46" t="n">
        <v>39991</v>
      </c>
      <c r="L43" s="23" t="n">
        <v>77</v>
      </c>
      <c r="M43" s="24" t="n">
        <v>0.6535</v>
      </c>
      <c r="N43" s="25" t="n">
        <v>77</v>
      </c>
      <c r="O43" s="26" t="n">
        <v>0.6065</v>
      </c>
    </row>
    <row r="44" customFormat="false" ht="12.75" hidden="false" customHeight="false" outlineLevel="0" collapsed="false">
      <c r="A44" s="36" t="n">
        <v>39</v>
      </c>
      <c r="B44" s="36"/>
      <c r="C44" s="126"/>
      <c r="D44" s="113"/>
      <c r="E44" s="110"/>
      <c r="F44" s="109"/>
      <c r="G44" s="36"/>
      <c r="H44" s="38"/>
      <c r="I44" s="122"/>
      <c r="J44" s="67"/>
      <c r="K44" s="46" t="n">
        <v>39991</v>
      </c>
      <c r="L44" s="23" t="n">
        <v>78</v>
      </c>
      <c r="M44" s="24" t="n">
        <v>0.6434</v>
      </c>
      <c r="N44" s="25" t="n">
        <v>78</v>
      </c>
      <c r="O44" s="26" t="n">
        <v>0.5954</v>
      </c>
    </row>
    <row r="45" customFormat="false" ht="12.75" hidden="false" customHeight="false" outlineLevel="0" collapsed="false">
      <c r="A45" s="36" t="n">
        <v>40</v>
      </c>
      <c r="B45" s="36"/>
      <c r="C45" s="126"/>
      <c r="D45" s="51"/>
      <c r="E45" s="42"/>
      <c r="F45" s="41"/>
      <c r="G45" s="36"/>
      <c r="H45" s="38"/>
      <c r="I45" s="122"/>
      <c r="J45" s="67"/>
      <c r="K45" s="46" t="n">
        <v>39991</v>
      </c>
      <c r="L45" s="23" t="n">
        <v>79</v>
      </c>
      <c r="M45" s="24" t="n">
        <v>0.6334</v>
      </c>
      <c r="N45" s="25" t="n">
        <v>79</v>
      </c>
      <c r="O45" s="26" t="n">
        <v>0.5844</v>
      </c>
    </row>
    <row r="46" customFormat="false" ht="12.75" hidden="false" customHeight="false" outlineLevel="0" collapsed="false">
      <c r="A46" s="36" t="n">
        <v>41</v>
      </c>
      <c r="B46" s="36"/>
      <c r="C46" s="126"/>
      <c r="D46" s="51"/>
      <c r="E46" s="42"/>
      <c r="F46" s="41"/>
      <c r="G46" s="36"/>
      <c r="H46" s="38"/>
      <c r="I46" s="122"/>
      <c r="J46" s="67"/>
      <c r="K46" s="46" t="n">
        <v>39991</v>
      </c>
      <c r="L46" s="23" t="n">
        <v>80</v>
      </c>
      <c r="M46" s="24" t="n">
        <v>0.6233</v>
      </c>
      <c r="N46" s="25" t="n">
        <v>80</v>
      </c>
      <c r="O46" s="26" t="n">
        <v>0.5733</v>
      </c>
    </row>
    <row r="47" customFormat="false" ht="12.75" hidden="false" customHeight="false" outlineLevel="0" collapsed="false">
      <c r="A47" s="36" t="n">
        <v>42</v>
      </c>
      <c r="B47" s="36"/>
      <c r="C47" s="126"/>
      <c r="D47" s="53"/>
      <c r="E47" s="54"/>
      <c r="F47" s="53"/>
      <c r="G47" s="36"/>
      <c r="H47" s="38"/>
      <c r="I47" s="122"/>
      <c r="J47" s="67"/>
      <c r="K47" s="46" t="n">
        <v>39991</v>
      </c>
      <c r="L47" s="23" t="n">
        <v>81</v>
      </c>
      <c r="M47" s="24" t="n">
        <v>0.6119</v>
      </c>
      <c r="N47" s="25" t="n">
        <v>81</v>
      </c>
      <c r="O47" s="26" t="n">
        <v>0.5609</v>
      </c>
    </row>
    <row r="48" customFormat="false" ht="12.75" hidden="false" customHeight="false" outlineLevel="0" collapsed="false">
      <c r="A48" s="36" t="n">
        <v>43</v>
      </c>
      <c r="B48" s="36"/>
      <c r="C48" s="126"/>
      <c r="D48" s="41"/>
      <c r="E48" s="42"/>
      <c r="F48" s="41"/>
      <c r="G48" s="36"/>
      <c r="H48" s="38"/>
      <c r="I48" s="122"/>
      <c r="J48" s="67"/>
      <c r="K48" s="46" t="n">
        <v>39991</v>
      </c>
      <c r="L48" s="23" t="n">
        <v>82</v>
      </c>
      <c r="M48" s="24" t="n">
        <v>0.6005</v>
      </c>
      <c r="N48" s="25" t="n">
        <v>82</v>
      </c>
      <c r="O48" s="26" t="n">
        <v>0.5485</v>
      </c>
    </row>
    <row r="49" customFormat="false" ht="12.75" hidden="false" customHeight="false" outlineLevel="0" collapsed="false">
      <c r="A49" s="36" t="n">
        <v>44</v>
      </c>
      <c r="B49" s="36"/>
      <c r="C49" s="126"/>
      <c r="D49" s="51"/>
      <c r="E49" s="42"/>
      <c r="F49" s="41"/>
      <c r="G49" s="36"/>
      <c r="H49" s="38"/>
      <c r="I49" s="122"/>
      <c r="J49" s="67"/>
      <c r="K49" s="46" t="n">
        <v>39991</v>
      </c>
      <c r="L49" s="23" t="n">
        <v>83</v>
      </c>
      <c r="M49" s="24" t="n">
        <v>0.589</v>
      </c>
      <c r="N49" s="25" t="n">
        <v>83</v>
      </c>
      <c r="O49" s="26" t="n">
        <v>0.536</v>
      </c>
    </row>
    <row r="50" customFormat="false" ht="12.75" hidden="false" customHeight="false" outlineLevel="0" collapsed="false">
      <c r="A50" s="36" t="n">
        <v>45</v>
      </c>
      <c r="B50" s="36"/>
      <c r="C50" s="71"/>
      <c r="D50" s="91"/>
      <c r="E50" s="105"/>
      <c r="F50" s="91"/>
      <c r="G50" s="36"/>
      <c r="H50" s="38"/>
      <c r="I50" s="122"/>
      <c r="J50" s="67"/>
      <c r="K50" s="46" t="n">
        <v>39991</v>
      </c>
      <c r="L50" s="23" t="n">
        <v>84</v>
      </c>
      <c r="M50" s="24" t="n">
        <v>0.5776</v>
      </c>
      <c r="N50" s="25" t="n">
        <v>84</v>
      </c>
      <c r="O50" s="26" t="n">
        <v>0.5236</v>
      </c>
    </row>
    <row r="51" customFormat="false" ht="12.75" hidden="false" customHeight="false" outlineLevel="0" collapsed="false">
      <c r="A51" s="36" t="n">
        <v>46</v>
      </c>
      <c r="B51" s="36"/>
      <c r="C51" s="126"/>
      <c r="D51" s="51"/>
      <c r="E51" s="42"/>
      <c r="F51" s="41"/>
      <c r="G51" s="36"/>
      <c r="H51" s="38"/>
      <c r="I51" s="122"/>
      <c r="J51" s="67"/>
      <c r="K51" s="46" t="n">
        <v>39991</v>
      </c>
      <c r="L51" s="23" t="n">
        <v>85</v>
      </c>
      <c r="M51" s="24" t="n">
        <v>0.5662</v>
      </c>
      <c r="N51" s="25" t="n">
        <v>85</v>
      </c>
      <c r="O51" s="26" t="n">
        <v>0.5112</v>
      </c>
    </row>
    <row r="52" customFormat="false" ht="12.75" hidden="false" customHeight="false" outlineLevel="0" collapsed="false">
      <c r="A52" s="36" t="n">
        <v>47</v>
      </c>
      <c r="B52" s="36"/>
      <c r="C52" s="126"/>
      <c r="D52" s="51"/>
      <c r="E52" s="42"/>
      <c r="F52" s="41"/>
      <c r="G52" s="36"/>
      <c r="H52" s="38"/>
      <c r="I52" s="122"/>
      <c r="J52" s="67"/>
      <c r="K52" s="46" t="n">
        <v>39991</v>
      </c>
      <c r="L52" s="23" t="n">
        <v>86</v>
      </c>
      <c r="M52" s="24" t="n">
        <v>0.5525</v>
      </c>
      <c r="N52" s="25" t="n">
        <v>86</v>
      </c>
      <c r="O52" s="26" t="n">
        <v>0.4965</v>
      </c>
    </row>
    <row r="53" customFormat="false" ht="12.75" hidden="false" customHeight="false" outlineLevel="0" collapsed="false">
      <c r="A53" s="36" t="n">
        <v>48</v>
      </c>
      <c r="B53" s="36"/>
      <c r="C53" s="126"/>
      <c r="D53" s="41"/>
      <c r="E53" s="72"/>
      <c r="F53" s="41"/>
      <c r="G53" s="36"/>
      <c r="H53" s="38"/>
      <c r="I53" s="122"/>
      <c r="J53" s="67"/>
      <c r="K53" s="46" t="n">
        <v>39991</v>
      </c>
      <c r="L53" s="23" t="n">
        <v>87</v>
      </c>
      <c r="M53" s="24" t="n">
        <v>0.5388</v>
      </c>
      <c r="N53" s="25" t="n">
        <v>87</v>
      </c>
      <c r="O53" s="26" t="n">
        <v>0.4818</v>
      </c>
    </row>
    <row r="54" customFormat="false" ht="12.75" hidden="false" customHeight="false" outlineLevel="0" collapsed="false">
      <c r="A54" s="36" t="n">
        <v>49</v>
      </c>
      <c r="B54" s="36"/>
      <c r="C54" s="126"/>
      <c r="D54" s="51"/>
      <c r="E54" s="42"/>
      <c r="F54" s="41"/>
      <c r="G54" s="36"/>
      <c r="H54" s="38"/>
      <c r="I54" s="122"/>
      <c r="J54" s="67"/>
      <c r="K54" s="46" t="n">
        <v>39991</v>
      </c>
      <c r="L54" s="23" t="n">
        <v>88</v>
      </c>
      <c r="M54" s="24" t="n">
        <v>0.525</v>
      </c>
      <c r="N54" s="25" t="n">
        <v>88</v>
      </c>
      <c r="O54" s="26" t="n">
        <v>0.467</v>
      </c>
    </row>
    <row r="55" customFormat="false" ht="12.75" hidden="false" customHeight="false" outlineLevel="0" collapsed="false">
      <c r="A55" s="36" t="n">
        <v>50</v>
      </c>
      <c r="B55" s="36"/>
      <c r="C55" s="71"/>
      <c r="D55" s="92"/>
      <c r="E55" s="92"/>
      <c r="F55" s="92"/>
      <c r="G55" s="36"/>
      <c r="H55" s="38"/>
      <c r="I55" s="122"/>
      <c r="J55" s="67"/>
      <c r="K55" s="46" t="n">
        <v>39991</v>
      </c>
      <c r="L55" s="23" t="n">
        <v>89</v>
      </c>
      <c r="M55" s="24" t="n">
        <v>0.5113</v>
      </c>
      <c r="N55" s="25" t="n">
        <v>89</v>
      </c>
      <c r="O55" s="26" t="n">
        <v>0.4523</v>
      </c>
    </row>
    <row r="56" customFormat="false" ht="12.75" hidden="false" customHeight="false" outlineLevel="0" collapsed="false">
      <c r="A56" s="36" t="n">
        <v>51</v>
      </c>
      <c r="B56" s="36"/>
      <c r="C56" s="71"/>
      <c r="D56" s="92"/>
      <c r="E56" s="92"/>
      <c r="F56" s="92"/>
      <c r="G56" s="36"/>
      <c r="H56" s="38"/>
      <c r="I56" s="122"/>
      <c r="J56" s="67"/>
      <c r="K56" s="46" t="n">
        <v>39991</v>
      </c>
      <c r="L56" s="23" t="n">
        <v>90</v>
      </c>
      <c r="M56" s="24" t="n">
        <v>0.4976</v>
      </c>
      <c r="N56" s="25" t="n">
        <v>90</v>
      </c>
      <c r="O56" s="26" t="n">
        <v>0.4376</v>
      </c>
    </row>
    <row r="57" customFormat="false" ht="12.75" hidden="false" customHeight="false" outlineLevel="0" collapsed="false">
      <c r="A57" s="36" t="n">
        <v>52</v>
      </c>
      <c r="B57" s="36"/>
      <c r="C57" s="71"/>
      <c r="D57" s="92"/>
      <c r="E57" s="92"/>
      <c r="F57" s="92"/>
      <c r="G57" s="36"/>
      <c r="H57" s="38"/>
      <c r="I57" s="122"/>
      <c r="J57" s="67"/>
      <c r="K57" s="46" t="n">
        <v>39991</v>
      </c>
      <c r="L57" s="23" t="n">
        <v>91</v>
      </c>
      <c r="M57" s="24" t="n">
        <v>0.479</v>
      </c>
      <c r="N57" s="25" t="n">
        <v>91</v>
      </c>
      <c r="O57" s="26" t="n">
        <v>0.418</v>
      </c>
    </row>
    <row r="58" customFormat="false" ht="12.75" hidden="false" customHeight="false" outlineLevel="0" collapsed="false">
      <c r="A58" s="36" t="n">
        <v>53</v>
      </c>
      <c r="B58" s="36"/>
      <c r="C58" s="71"/>
      <c r="D58" s="92"/>
      <c r="E58" s="92"/>
      <c r="F58" s="92"/>
      <c r="G58" s="36"/>
      <c r="H58" s="38"/>
      <c r="I58" s="122"/>
      <c r="J58" s="67"/>
      <c r="K58" s="46" t="n">
        <v>39991</v>
      </c>
      <c r="L58" s="23" t="n">
        <v>92</v>
      </c>
      <c r="M58" s="24" t="n">
        <v>0.4604</v>
      </c>
      <c r="N58" s="25" t="n">
        <v>92</v>
      </c>
      <c r="O58" s="26" t="n">
        <v>0.3984</v>
      </c>
    </row>
    <row r="59" customFormat="false" ht="12.75" hidden="false" customHeight="false" outlineLevel="0" collapsed="false">
      <c r="A59" s="36" t="n">
        <v>54</v>
      </c>
      <c r="B59" s="36"/>
      <c r="C59" s="71"/>
      <c r="D59" s="92"/>
      <c r="E59" s="92"/>
      <c r="F59" s="92"/>
      <c r="G59" s="36"/>
      <c r="H59" s="38"/>
      <c r="I59" s="122"/>
      <c r="J59" s="67"/>
      <c r="K59" s="46" t="n">
        <v>39991</v>
      </c>
      <c r="L59" s="23" t="n">
        <v>93</v>
      </c>
      <c r="M59" s="24" t="n">
        <v>0.4419</v>
      </c>
      <c r="N59" s="25" t="n">
        <v>93</v>
      </c>
      <c r="O59" s="26" t="n">
        <v>0.3789</v>
      </c>
    </row>
    <row r="60" customFormat="false" ht="12.75" hidden="false" customHeight="false" outlineLevel="0" collapsed="false">
      <c r="A60" s="84" t="n">
        <v>55</v>
      </c>
      <c r="B60" s="84"/>
      <c r="C60" s="132"/>
      <c r="D60" s="133"/>
      <c r="E60" s="133"/>
      <c r="F60" s="133"/>
      <c r="G60" s="84"/>
      <c r="H60" s="134"/>
      <c r="I60" s="135"/>
      <c r="J60" s="136"/>
      <c r="K60" s="46" t="n">
        <v>39991</v>
      </c>
      <c r="L60" s="23" t="n">
        <v>94</v>
      </c>
      <c r="M60" s="24" t="n">
        <v>0.4233</v>
      </c>
      <c r="N60" s="25" t="n">
        <v>94</v>
      </c>
      <c r="O60" s="26" t="n">
        <v>0.3593</v>
      </c>
    </row>
    <row r="61" customFormat="false" ht="12.75" hidden="false" customHeight="false" outlineLevel="0" collapsed="false">
      <c r="A61" s="75"/>
      <c r="B61" s="9"/>
      <c r="C61" s="137"/>
      <c r="D61" s="8"/>
      <c r="E61" s="8"/>
      <c r="F61" s="8"/>
      <c r="G61" s="9"/>
      <c r="H61" s="138"/>
      <c r="I61" s="139"/>
      <c r="J61" s="11"/>
      <c r="K61" s="46"/>
      <c r="L61" s="23" t="n">
        <v>95</v>
      </c>
      <c r="M61" s="24" t="n">
        <v>0.4047</v>
      </c>
      <c r="N61" s="25" t="n">
        <v>95</v>
      </c>
      <c r="O61" s="26" t="n">
        <v>0.3397</v>
      </c>
    </row>
    <row r="62" customFormat="false" ht="12.75" hidden="false" customHeight="false" outlineLevel="0" collapsed="false">
      <c r="A62" s="5" t="s">
        <v>0</v>
      </c>
      <c r="B62" s="6"/>
      <c r="C62" s="7"/>
      <c r="D62" s="8"/>
      <c r="E62" s="8"/>
      <c r="F62" s="8"/>
      <c r="G62" s="9"/>
      <c r="H62" s="6" t="s">
        <v>130</v>
      </c>
      <c r="I62" s="10"/>
      <c r="J62" s="11"/>
      <c r="K62" s="12"/>
      <c r="L62" s="23" t="n">
        <v>96</v>
      </c>
      <c r="M62" s="24" t="n">
        <v>0.3738</v>
      </c>
      <c r="N62" s="25" t="n">
        <v>96</v>
      </c>
      <c r="O62" s="26" t="n">
        <v>0.3078</v>
      </c>
    </row>
    <row r="63" customFormat="false" ht="12.75" hidden="false" customHeight="false" outlineLevel="0" collapsed="false">
      <c r="A63" s="17" t="s">
        <v>2</v>
      </c>
      <c r="B63" s="18"/>
      <c r="C63" s="19"/>
      <c r="D63" s="20"/>
      <c r="E63" s="20"/>
      <c r="F63" s="20"/>
      <c r="G63" s="21"/>
      <c r="H63" s="18" t="s">
        <v>67</v>
      </c>
      <c r="I63" s="12"/>
      <c r="J63" s="22"/>
      <c r="K63" s="12"/>
      <c r="L63" s="23" t="n">
        <v>97</v>
      </c>
      <c r="M63" s="24" t="n">
        <v>0.343</v>
      </c>
      <c r="N63" s="25" t="n">
        <v>97</v>
      </c>
      <c r="O63" s="26" t="n">
        <v>0.276</v>
      </c>
    </row>
    <row r="64" customFormat="false" ht="12.75" hidden="false" customHeight="false" outlineLevel="0" collapsed="false">
      <c r="A64" s="27" t="s">
        <v>4</v>
      </c>
      <c r="B64" s="28"/>
      <c r="C64" s="29"/>
      <c r="D64" s="30"/>
      <c r="E64" s="30"/>
      <c r="F64" s="30"/>
      <c r="G64" s="31"/>
      <c r="H64" s="28"/>
      <c r="I64" s="32"/>
      <c r="J64" s="33"/>
      <c r="K64" s="12"/>
      <c r="L64" s="23" t="n">
        <v>98</v>
      </c>
      <c r="M64" s="24" t="n">
        <v>0.3121</v>
      </c>
      <c r="N64" s="25" t="n">
        <v>98</v>
      </c>
      <c r="O64" s="26" t="n">
        <v>0.2441</v>
      </c>
    </row>
    <row r="65" customFormat="false" ht="18" hidden="false" customHeight="false" outlineLevel="0" collapsed="false">
      <c r="A65" s="34" t="s">
        <v>179</v>
      </c>
      <c r="B65" s="34"/>
      <c r="C65" s="34"/>
      <c r="D65" s="34"/>
      <c r="E65" s="34"/>
      <c r="F65" s="34"/>
      <c r="G65" s="34"/>
      <c r="H65" s="34"/>
      <c r="I65" s="34"/>
      <c r="J65" s="34"/>
      <c r="K65" s="83"/>
      <c r="L65" s="23" t="n">
        <v>99</v>
      </c>
      <c r="M65" s="24" t="n">
        <v>0.2813</v>
      </c>
      <c r="N65" s="25" t="n">
        <v>99</v>
      </c>
      <c r="O65" s="26" t="n">
        <v>0.2123</v>
      </c>
    </row>
    <row r="66" customFormat="false" ht="12.75" hidden="false" customHeight="false" outlineLevel="0" collapsed="false">
      <c r="A66" s="36" t="s">
        <v>6</v>
      </c>
      <c r="B66" s="36" t="s">
        <v>7</v>
      </c>
      <c r="C66" s="37" t="s">
        <v>8</v>
      </c>
      <c r="D66" s="84" t="s">
        <v>9</v>
      </c>
      <c r="E66" s="84" t="s">
        <v>10</v>
      </c>
      <c r="F66" s="84" t="s">
        <v>11</v>
      </c>
      <c r="G66" s="84" t="s">
        <v>12</v>
      </c>
      <c r="H66" s="84" t="s">
        <v>13</v>
      </c>
      <c r="I66" s="84" t="s">
        <v>14</v>
      </c>
      <c r="J66" s="38" t="s">
        <v>15</v>
      </c>
      <c r="K66" s="96" t="s">
        <v>16</v>
      </c>
      <c r="L66" s="23" t="n">
        <v>100</v>
      </c>
      <c r="M66" s="24" t="n">
        <v>0.2504</v>
      </c>
      <c r="N66" s="25" t="n">
        <v>100</v>
      </c>
      <c r="O66" s="26" t="n">
        <v>0.1804</v>
      </c>
    </row>
    <row r="67" customFormat="false" ht="12.75" hidden="false" customHeight="false" outlineLevel="0" collapsed="false">
      <c r="A67" s="36" t="n">
        <v>1</v>
      </c>
      <c r="B67" s="36"/>
      <c r="C67" s="60"/>
      <c r="D67" s="56" t="s">
        <v>127</v>
      </c>
      <c r="E67" s="57" t="n">
        <v>21050</v>
      </c>
      <c r="F67" s="86" t="s">
        <v>128</v>
      </c>
      <c r="G67" s="85" t="n">
        <f aca="false">TRUNC((K67-E67)/365.25)</f>
        <v>51</v>
      </c>
      <c r="H67" s="38" t="s">
        <v>180</v>
      </c>
      <c r="I67" s="122" t="e">
        <f aca="false">zpet_konv(CEILING((konverze(H67))*(VLOOKUP(G67,$N$1:$O$66,2,0)),0.01))</f>
        <v>#VALUE!</v>
      </c>
      <c r="J67" s="59"/>
      <c r="K67" s="46" t="n">
        <v>39991</v>
      </c>
    </row>
    <row r="68" customFormat="false" ht="12.75" hidden="false" customHeight="false" outlineLevel="0" collapsed="false">
      <c r="A68" s="36" t="n">
        <v>2</v>
      </c>
      <c r="B68" s="36"/>
      <c r="C68" s="60"/>
      <c r="D68" s="51" t="s">
        <v>101</v>
      </c>
      <c r="E68" s="42" t="n">
        <v>27090</v>
      </c>
      <c r="F68" s="41" t="s">
        <v>102</v>
      </c>
      <c r="G68" s="65" t="n">
        <f aca="false">TRUNC((K68-E68)/365.25)</f>
        <v>35</v>
      </c>
      <c r="H68" s="127" t="s">
        <v>181</v>
      </c>
      <c r="I68" s="122" t="e">
        <f aca="false">zpet_konv(CEILING((konverze(H68))*(VLOOKUP(G68,$N$1:$O$66,2,0)),0.01))</f>
        <v>#VALUE!</v>
      </c>
      <c r="J68" s="59"/>
      <c r="K68" s="46" t="n">
        <v>39991</v>
      </c>
    </row>
    <row r="69" customFormat="false" ht="12.75" hidden="false" customHeight="false" outlineLevel="0" collapsed="false">
      <c r="A69" s="36" t="n">
        <v>3</v>
      </c>
      <c r="B69" s="36"/>
      <c r="C69" s="123"/>
      <c r="D69" s="140" t="s">
        <v>129</v>
      </c>
      <c r="E69" s="141" t="n">
        <v>16496</v>
      </c>
      <c r="F69" s="140" t="s">
        <v>121</v>
      </c>
      <c r="G69" s="124" t="n">
        <f aca="false">TRUNC((K69-E69)/365.25)</f>
        <v>64</v>
      </c>
      <c r="H69" s="38" t="s">
        <v>182</v>
      </c>
      <c r="I69" s="128" t="e">
        <f aca="false">zpet_konv(CEILING((konverze(H69))*(VLOOKUP(G69,$N$1:$O$66,2,0)),0.01))</f>
        <v>#VALUE!</v>
      </c>
      <c r="J69" s="67"/>
      <c r="K69" s="46" t="n">
        <v>39991</v>
      </c>
    </row>
    <row r="70" customFormat="false" ht="12.75" hidden="false" customHeight="false" outlineLevel="0" collapsed="false">
      <c r="A70" s="36" t="n">
        <v>4</v>
      </c>
      <c r="B70" s="36"/>
      <c r="C70" s="142"/>
      <c r="D70" s="102" t="s">
        <v>183</v>
      </c>
      <c r="E70" s="103" t="n">
        <v>17883</v>
      </c>
      <c r="F70" s="61" t="s">
        <v>184</v>
      </c>
      <c r="G70" s="85" t="n">
        <f aca="false">TRUNC((K70-E70)/365.25)</f>
        <v>60</v>
      </c>
      <c r="H70" s="38" t="s">
        <v>185</v>
      </c>
      <c r="I70" s="122" t="e">
        <f aca="false">zpet_konv(CEILING((konverze(H70))*(VLOOKUP(G70,$N$1:$O$66,2,0)),0.01))</f>
        <v>#VALUE!</v>
      </c>
      <c r="J70" s="67"/>
      <c r="K70" s="46" t="n">
        <v>39991</v>
      </c>
    </row>
    <row r="71" customFormat="false" ht="12.75" hidden="false" customHeight="false" outlineLevel="0" collapsed="false">
      <c r="A71" s="36" t="n">
        <v>5</v>
      </c>
      <c r="B71" s="36"/>
      <c r="C71" s="126"/>
      <c r="D71" s="51" t="s">
        <v>186</v>
      </c>
      <c r="E71" s="42" t="n">
        <v>24318</v>
      </c>
      <c r="F71" s="41" t="s">
        <v>187</v>
      </c>
      <c r="G71" s="36" t="n">
        <f aca="false">TRUNC((K71-E71)/365.25)</f>
        <v>42</v>
      </c>
      <c r="H71" s="38" t="s">
        <v>188</v>
      </c>
      <c r="I71" s="122" t="e">
        <f aca="false">zpet_konv(CEILING((konverze(H71))*(VLOOKUP(G71,$N$1:$O$66,2,0)),0.01))</f>
        <v>#VALUE!</v>
      </c>
      <c r="J71" s="67"/>
      <c r="K71" s="46" t="n">
        <v>39991</v>
      </c>
    </row>
    <row r="72" customFormat="false" ht="12.75" hidden="false" customHeight="false" outlineLevel="0" collapsed="false">
      <c r="A72" s="36" t="n">
        <v>6</v>
      </c>
      <c r="B72" s="36"/>
      <c r="C72" s="126"/>
      <c r="D72" s="51"/>
      <c r="E72" s="42"/>
      <c r="F72" s="41"/>
      <c r="G72" s="36"/>
      <c r="H72" s="38"/>
      <c r="I72" s="122"/>
      <c r="J72" s="67"/>
      <c r="K72" s="46" t="n">
        <v>39991</v>
      </c>
    </row>
    <row r="73" customFormat="false" ht="12.75" hidden="false" customHeight="false" outlineLevel="0" collapsed="false">
      <c r="A73" s="36" t="n">
        <v>7</v>
      </c>
      <c r="B73" s="36"/>
      <c r="C73" s="143"/>
      <c r="D73" s="92"/>
      <c r="E73" s="131"/>
      <c r="F73" s="92"/>
      <c r="G73" s="36"/>
      <c r="H73" s="38"/>
      <c r="I73" s="122"/>
      <c r="J73" s="67"/>
      <c r="K73" s="46" t="n">
        <v>39991</v>
      </c>
    </row>
    <row r="74" customFormat="false" ht="12.75" hidden="false" customHeight="false" outlineLevel="0" collapsed="false">
      <c r="A74" s="36" t="n">
        <v>8</v>
      </c>
      <c r="B74" s="36"/>
      <c r="C74" s="71"/>
      <c r="D74" s="92"/>
      <c r="E74" s="92"/>
      <c r="F74" s="92"/>
      <c r="G74" s="36"/>
      <c r="H74" s="38"/>
      <c r="I74" s="122"/>
      <c r="J74" s="67"/>
      <c r="K74" s="46" t="n">
        <v>39991</v>
      </c>
    </row>
    <row r="75" customFormat="false" ht="12.75" hidden="false" customHeight="false" outlineLevel="0" collapsed="false">
      <c r="A75" s="36" t="n">
        <v>9</v>
      </c>
      <c r="B75" s="36"/>
      <c r="C75" s="71"/>
      <c r="D75" s="92"/>
      <c r="E75" s="92"/>
      <c r="F75" s="92"/>
      <c r="G75" s="36"/>
      <c r="H75" s="38"/>
      <c r="I75" s="122"/>
      <c r="J75" s="67"/>
      <c r="K75" s="46" t="n">
        <v>39991</v>
      </c>
    </row>
    <row r="76" customFormat="false" ht="12.75" hidden="false" customHeight="false" outlineLevel="0" collapsed="false">
      <c r="A76" s="36" t="n">
        <v>10</v>
      </c>
      <c r="B76" s="36"/>
      <c r="C76" s="71"/>
      <c r="D76" s="92"/>
      <c r="E76" s="92"/>
      <c r="F76" s="92"/>
      <c r="G76" s="36"/>
      <c r="H76" s="38"/>
      <c r="I76" s="122"/>
      <c r="J76" s="67"/>
      <c r="K76" s="46" t="n">
        <v>39991</v>
      </c>
    </row>
    <row r="77" customFormat="false" ht="12.75" hidden="false" customHeight="false" outlineLevel="0" collapsed="false">
      <c r="A77" s="36" t="n">
        <v>11</v>
      </c>
      <c r="B77" s="36"/>
      <c r="C77" s="71"/>
      <c r="D77" s="92"/>
      <c r="E77" s="92"/>
      <c r="F77" s="92"/>
      <c r="G77" s="36"/>
      <c r="H77" s="38"/>
      <c r="I77" s="122"/>
      <c r="J77" s="67"/>
      <c r="K77" s="46" t="n">
        <v>39991</v>
      </c>
    </row>
    <row r="78" customFormat="false" ht="12.75" hidden="false" customHeight="false" outlineLevel="0" collapsed="false">
      <c r="A78" s="36" t="n">
        <v>12</v>
      </c>
      <c r="B78" s="36"/>
      <c r="C78" s="71"/>
      <c r="D78" s="92"/>
      <c r="E78" s="92"/>
      <c r="F78" s="92"/>
      <c r="G78" s="36"/>
      <c r="H78" s="38"/>
      <c r="I78" s="122"/>
      <c r="J78" s="67"/>
      <c r="K78" s="46" t="n">
        <v>39991</v>
      </c>
    </row>
    <row r="79" customFormat="false" ht="12.75" hidden="false" customHeight="false" outlineLevel="0" collapsed="false">
      <c r="A79" s="36" t="n">
        <v>13</v>
      </c>
      <c r="B79" s="36"/>
      <c r="C79" s="71"/>
      <c r="D79" s="92"/>
      <c r="E79" s="92"/>
      <c r="F79" s="92"/>
      <c r="G79" s="36"/>
      <c r="H79" s="38"/>
      <c r="I79" s="122"/>
      <c r="J79" s="67"/>
      <c r="K79" s="46" t="n">
        <v>39991</v>
      </c>
    </row>
    <row r="80" customFormat="false" ht="12.75" hidden="false" customHeight="false" outlineLevel="0" collapsed="false">
      <c r="A80" s="36" t="n">
        <v>14</v>
      </c>
      <c r="B80" s="36"/>
      <c r="C80" s="71"/>
      <c r="D80" s="92"/>
      <c r="E80" s="92"/>
      <c r="F80" s="92"/>
      <c r="G80" s="36"/>
      <c r="H80" s="38"/>
      <c r="I80" s="122"/>
      <c r="J80" s="67"/>
      <c r="K80" s="46" t="n">
        <v>39991</v>
      </c>
    </row>
    <row r="81" customFormat="false" ht="12.75" hidden="false" customHeight="false" outlineLevel="0" collapsed="false">
      <c r="A81" s="36" t="n">
        <v>15</v>
      </c>
      <c r="B81" s="36"/>
      <c r="C81" s="71"/>
      <c r="D81" s="92"/>
      <c r="E81" s="92"/>
      <c r="F81" s="92"/>
      <c r="G81" s="36"/>
      <c r="H81" s="38"/>
      <c r="I81" s="122"/>
      <c r="J81" s="67"/>
      <c r="K81" s="46" t="n">
        <v>39991</v>
      </c>
    </row>
    <row r="82" customFormat="false" ht="12.75" hidden="false" customHeight="false" outlineLevel="0" collapsed="false">
      <c r="A82" s="36" t="n">
        <v>16</v>
      </c>
      <c r="B82" s="36"/>
      <c r="C82" s="71"/>
      <c r="D82" s="92"/>
      <c r="E82" s="92"/>
      <c r="F82" s="92"/>
      <c r="G82" s="36"/>
      <c r="H82" s="38"/>
      <c r="I82" s="122"/>
      <c r="J82" s="67"/>
      <c r="K82" s="46" t="n">
        <v>39991</v>
      </c>
    </row>
    <row r="83" customFormat="false" ht="12.75" hidden="false" customHeight="false" outlineLevel="0" collapsed="false">
      <c r="A83" s="36" t="n">
        <v>17</v>
      </c>
      <c r="B83" s="36"/>
      <c r="C83" s="71"/>
      <c r="D83" s="92"/>
      <c r="E83" s="92"/>
      <c r="F83" s="92"/>
      <c r="G83" s="36"/>
      <c r="H83" s="38"/>
      <c r="I83" s="122"/>
      <c r="J83" s="67"/>
      <c r="K83" s="46" t="n">
        <v>39991</v>
      </c>
    </row>
    <row r="84" customFormat="false" ht="12.75" hidden="false" customHeight="false" outlineLevel="0" collapsed="false">
      <c r="A84" s="36" t="n">
        <v>18</v>
      </c>
      <c r="B84" s="36"/>
      <c r="C84" s="71"/>
      <c r="D84" s="92"/>
      <c r="E84" s="92"/>
      <c r="F84" s="92"/>
      <c r="G84" s="36"/>
      <c r="H84" s="38"/>
      <c r="I84" s="122"/>
      <c r="J84" s="67"/>
      <c r="K84" s="46" t="n">
        <v>39991</v>
      </c>
    </row>
    <row r="85" customFormat="false" ht="12.75" hidden="false" customHeight="false" outlineLevel="0" collapsed="false">
      <c r="A85" s="36" t="n">
        <v>19</v>
      </c>
      <c r="B85" s="36"/>
      <c r="C85" s="71"/>
      <c r="D85" s="92"/>
      <c r="E85" s="92"/>
      <c r="F85" s="92"/>
      <c r="G85" s="36"/>
      <c r="H85" s="38"/>
      <c r="I85" s="122"/>
      <c r="J85" s="67"/>
      <c r="K85" s="46" t="n">
        <v>39991</v>
      </c>
    </row>
    <row r="86" customFormat="false" ht="12.75" hidden="false" customHeight="false" outlineLevel="0" collapsed="false">
      <c r="A86" s="36" t="n">
        <v>20</v>
      </c>
      <c r="B86" s="36"/>
      <c r="C86" s="71"/>
      <c r="D86" s="92"/>
      <c r="E86" s="92"/>
      <c r="F86" s="92"/>
      <c r="G86" s="36"/>
      <c r="H86" s="38"/>
      <c r="I86" s="122"/>
      <c r="J86" s="67"/>
      <c r="K86" s="46" t="n">
        <v>39991</v>
      </c>
    </row>
    <row r="87" customFormat="false" ht="12.75" hidden="false" customHeight="false" outlineLevel="0" collapsed="false">
      <c r="A87" s="36" t="n">
        <v>21</v>
      </c>
      <c r="B87" s="36"/>
      <c r="C87" s="126"/>
      <c r="D87" s="51"/>
      <c r="E87" s="42"/>
      <c r="F87" s="41"/>
      <c r="G87" s="36"/>
      <c r="H87" s="38"/>
      <c r="I87" s="122"/>
      <c r="J87" s="67"/>
      <c r="K87" s="46" t="n">
        <v>39991</v>
      </c>
    </row>
    <row r="88" customFormat="false" ht="12.75" hidden="false" customHeight="false" outlineLevel="0" collapsed="false">
      <c r="A88" s="36" t="n">
        <v>22</v>
      </c>
      <c r="B88" s="36"/>
      <c r="C88" s="126"/>
      <c r="D88" s="51"/>
      <c r="E88" s="42"/>
      <c r="F88" s="41"/>
      <c r="G88" s="36"/>
      <c r="H88" s="38"/>
      <c r="I88" s="122"/>
      <c r="J88" s="67"/>
      <c r="K88" s="46" t="n">
        <v>39991</v>
      </c>
    </row>
    <row r="89" customFormat="false" ht="12.75" hidden="false" customHeight="false" outlineLevel="0" collapsed="false">
      <c r="A89" s="36" t="n">
        <v>23</v>
      </c>
      <c r="B89" s="36"/>
      <c r="C89" s="126"/>
      <c r="D89" s="51"/>
      <c r="E89" s="42"/>
      <c r="F89" s="41"/>
      <c r="G89" s="36"/>
      <c r="H89" s="38"/>
      <c r="I89" s="122"/>
      <c r="J89" s="67"/>
      <c r="K89" s="46" t="n">
        <v>39991</v>
      </c>
    </row>
    <row r="90" customFormat="false" ht="12.75" hidden="false" customHeight="false" outlineLevel="0" collapsed="false">
      <c r="A90" s="36" t="n">
        <v>24</v>
      </c>
      <c r="B90" s="36"/>
      <c r="C90" s="142"/>
      <c r="D90" s="140"/>
      <c r="E90" s="141"/>
      <c r="F90" s="140"/>
      <c r="G90" s="36"/>
      <c r="H90" s="38"/>
      <c r="I90" s="122"/>
      <c r="J90" s="67"/>
      <c r="K90" s="46" t="n">
        <v>39991</v>
      </c>
    </row>
    <row r="91" customFormat="false" ht="12.75" hidden="false" customHeight="false" outlineLevel="0" collapsed="false">
      <c r="A91" s="36" t="n">
        <v>25</v>
      </c>
      <c r="B91" s="36"/>
      <c r="C91" s="71"/>
      <c r="D91" s="92"/>
      <c r="E91" s="92"/>
      <c r="F91" s="92"/>
      <c r="G91" s="36"/>
      <c r="H91" s="38"/>
      <c r="I91" s="122"/>
      <c r="J91" s="67"/>
      <c r="K91" s="46" t="n">
        <v>39991</v>
      </c>
    </row>
    <row r="92" customFormat="false" ht="12.75" hidden="false" customHeight="false" outlineLevel="0" collapsed="false">
      <c r="A92" s="36" t="n">
        <v>26</v>
      </c>
      <c r="B92" s="36"/>
      <c r="C92" s="71"/>
      <c r="D92" s="92"/>
      <c r="E92" s="92"/>
      <c r="F92" s="92"/>
      <c r="G92" s="36"/>
      <c r="H92" s="38"/>
      <c r="I92" s="122"/>
      <c r="J92" s="67"/>
      <c r="K92" s="46" t="n">
        <v>39991</v>
      </c>
    </row>
    <row r="93" customFormat="false" ht="12.75" hidden="false" customHeight="false" outlineLevel="0" collapsed="false">
      <c r="A93" s="36" t="n">
        <v>27</v>
      </c>
      <c r="B93" s="36"/>
      <c r="C93" s="71"/>
      <c r="D93" s="92"/>
      <c r="E93" s="92"/>
      <c r="F93" s="92"/>
      <c r="G93" s="36"/>
      <c r="H93" s="38"/>
      <c r="I93" s="122"/>
      <c r="J93" s="67"/>
      <c r="K93" s="46" t="n">
        <v>39991</v>
      </c>
    </row>
    <row r="94" customFormat="false" ht="12.75" hidden="false" customHeight="false" outlineLevel="0" collapsed="false">
      <c r="A94" s="36" t="n">
        <v>28</v>
      </c>
      <c r="B94" s="36"/>
      <c r="C94" s="71"/>
      <c r="D94" s="92"/>
      <c r="E94" s="92"/>
      <c r="F94" s="92"/>
      <c r="G94" s="36"/>
      <c r="H94" s="38"/>
      <c r="I94" s="122"/>
      <c r="J94" s="67"/>
      <c r="K94" s="46" t="n">
        <v>39991</v>
      </c>
    </row>
    <row r="95" customFormat="false" ht="12.75" hidden="false" customHeight="false" outlineLevel="0" collapsed="false">
      <c r="A95" s="36" t="n">
        <v>29</v>
      </c>
      <c r="B95" s="36"/>
      <c r="C95" s="71"/>
      <c r="D95" s="92"/>
      <c r="E95" s="92"/>
      <c r="F95" s="92"/>
      <c r="G95" s="36"/>
      <c r="H95" s="38"/>
      <c r="I95" s="122"/>
      <c r="J95" s="67"/>
      <c r="K95" s="46" t="n">
        <v>39991</v>
      </c>
    </row>
    <row r="96" customFormat="false" ht="12.75" hidden="false" customHeight="false" outlineLevel="0" collapsed="false">
      <c r="A96" s="36" t="n">
        <v>30</v>
      </c>
      <c r="B96" s="36"/>
      <c r="C96" s="71"/>
      <c r="D96" s="92"/>
      <c r="E96" s="92"/>
      <c r="F96" s="92"/>
      <c r="G96" s="36"/>
      <c r="H96" s="38"/>
      <c r="I96" s="122"/>
      <c r="J96" s="67"/>
      <c r="K96" s="46" t="n">
        <v>39991</v>
      </c>
    </row>
    <row r="97" customFormat="false" ht="12.75" hidden="false" customHeight="false" outlineLevel="0" collapsed="false">
      <c r="A97" s="36" t="n">
        <v>31</v>
      </c>
      <c r="B97" s="36"/>
      <c r="C97" s="71"/>
      <c r="D97" s="92"/>
      <c r="E97" s="92"/>
      <c r="F97" s="92"/>
      <c r="G97" s="36"/>
      <c r="H97" s="38"/>
      <c r="I97" s="122"/>
      <c r="J97" s="67"/>
      <c r="K97" s="46" t="n">
        <v>39991</v>
      </c>
    </row>
    <row r="98" customFormat="false" ht="12.75" hidden="false" customHeight="false" outlineLevel="0" collapsed="false">
      <c r="A98" s="36" t="n">
        <v>32</v>
      </c>
      <c r="B98" s="36"/>
      <c r="C98" s="71"/>
      <c r="D98" s="92"/>
      <c r="E98" s="92"/>
      <c r="F98" s="92"/>
      <c r="G98" s="36"/>
      <c r="H98" s="38"/>
      <c r="I98" s="122"/>
      <c r="J98" s="67"/>
      <c r="K98" s="46" t="n">
        <v>39991</v>
      </c>
    </row>
    <row r="99" customFormat="false" ht="12.75" hidden="false" customHeight="false" outlineLevel="0" collapsed="false">
      <c r="A99" s="36" t="n">
        <v>33</v>
      </c>
      <c r="B99" s="36"/>
      <c r="C99" s="71"/>
      <c r="D99" s="92"/>
      <c r="E99" s="92"/>
      <c r="F99" s="92"/>
      <c r="G99" s="36"/>
      <c r="H99" s="38"/>
      <c r="I99" s="122"/>
      <c r="J99" s="67"/>
      <c r="K99" s="46" t="n">
        <v>39991</v>
      </c>
    </row>
    <row r="100" customFormat="false" ht="12.75" hidden="false" customHeight="false" outlineLevel="0" collapsed="false">
      <c r="A100" s="36" t="n">
        <v>34</v>
      </c>
      <c r="B100" s="36"/>
      <c r="C100" s="71"/>
      <c r="D100" s="92"/>
      <c r="E100" s="92"/>
      <c r="F100" s="92"/>
      <c r="G100" s="36"/>
      <c r="H100" s="38"/>
      <c r="I100" s="122"/>
      <c r="J100" s="67"/>
      <c r="K100" s="46" t="n">
        <v>39991</v>
      </c>
    </row>
    <row r="101" customFormat="false" ht="12.75" hidden="false" customHeight="false" outlineLevel="0" collapsed="false">
      <c r="A101" s="36" t="n">
        <v>35</v>
      </c>
      <c r="B101" s="36"/>
      <c r="C101" s="71"/>
      <c r="D101" s="92"/>
      <c r="E101" s="92"/>
      <c r="F101" s="92"/>
      <c r="G101" s="36"/>
      <c r="H101" s="38"/>
      <c r="I101" s="122"/>
      <c r="J101" s="67"/>
      <c r="K101" s="46" t="n">
        <v>39991</v>
      </c>
    </row>
    <row r="102" customFormat="false" ht="12.75" hidden="false" customHeight="false" outlineLevel="0" collapsed="false">
      <c r="A102" s="36" t="n">
        <v>36</v>
      </c>
      <c r="B102" s="36"/>
      <c r="C102" s="71"/>
      <c r="D102" s="92"/>
      <c r="E102" s="92"/>
      <c r="F102" s="92"/>
      <c r="G102" s="36"/>
      <c r="H102" s="38"/>
      <c r="I102" s="122"/>
      <c r="J102" s="67"/>
      <c r="K102" s="46" t="n">
        <v>39991</v>
      </c>
    </row>
    <row r="103" customFormat="false" ht="12.75" hidden="false" customHeight="false" outlineLevel="0" collapsed="false">
      <c r="A103" s="36" t="n">
        <v>37</v>
      </c>
      <c r="B103" s="36"/>
      <c r="C103" s="71"/>
      <c r="D103" s="92"/>
      <c r="E103" s="92"/>
      <c r="F103" s="92"/>
      <c r="G103" s="36"/>
      <c r="H103" s="38"/>
      <c r="I103" s="122"/>
      <c r="J103" s="67"/>
      <c r="K103" s="46" t="n">
        <v>39991</v>
      </c>
    </row>
    <row r="104" customFormat="false" ht="12.75" hidden="false" customHeight="false" outlineLevel="0" collapsed="false">
      <c r="A104" s="36" t="n">
        <v>38</v>
      </c>
      <c r="B104" s="36"/>
      <c r="C104" s="71"/>
      <c r="D104" s="92"/>
      <c r="E104" s="92"/>
      <c r="F104" s="92"/>
      <c r="G104" s="36"/>
      <c r="H104" s="38"/>
      <c r="I104" s="122"/>
      <c r="J104" s="67"/>
      <c r="K104" s="46" t="n">
        <v>39991</v>
      </c>
    </row>
    <row r="105" customFormat="false" ht="12.75" hidden="false" customHeight="false" outlineLevel="0" collapsed="false">
      <c r="A105" s="36" t="n">
        <v>39</v>
      </c>
      <c r="B105" s="36"/>
      <c r="C105" s="71"/>
      <c r="D105" s="92"/>
      <c r="E105" s="92"/>
      <c r="F105" s="92"/>
      <c r="G105" s="36"/>
      <c r="H105" s="38"/>
      <c r="I105" s="122"/>
      <c r="J105" s="67"/>
      <c r="K105" s="46" t="n">
        <v>39991</v>
      </c>
    </row>
    <row r="106" customFormat="false" ht="12.75" hidden="false" customHeight="false" outlineLevel="0" collapsed="false">
      <c r="A106" s="36" t="n">
        <v>40</v>
      </c>
      <c r="B106" s="36"/>
      <c r="C106" s="71"/>
      <c r="D106" s="92"/>
      <c r="E106" s="92"/>
      <c r="F106" s="92"/>
      <c r="G106" s="36"/>
      <c r="H106" s="38"/>
      <c r="I106" s="122"/>
      <c r="J106" s="67"/>
      <c r="K106" s="46" t="n">
        <v>39991</v>
      </c>
    </row>
    <row r="107" customFormat="false" ht="12.75" hidden="false" customHeight="false" outlineLevel="0" collapsed="false">
      <c r="A107" s="36" t="n">
        <v>41</v>
      </c>
      <c r="B107" s="36"/>
      <c r="C107" s="71"/>
      <c r="D107" s="92"/>
      <c r="E107" s="92"/>
      <c r="F107" s="92"/>
      <c r="G107" s="36"/>
      <c r="H107" s="38"/>
      <c r="I107" s="122"/>
      <c r="J107" s="67"/>
      <c r="K107" s="46" t="n">
        <v>39991</v>
      </c>
    </row>
    <row r="108" customFormat="false" ht="12.75" hidden="false" customHeight="false" outlineLevel="0" collapsed="false">
      <c r="A108" s="36" t="n">
        <v>42</v>
      </c>
      <c r="B108" s="36"/>
      <c r="C108" s="71"/>
      <c r="D108" s="92"/>
      <c r="E108" s="92"/>
      <c r="F108" s="92"/>
      <c r="G108" s="36"/>
      <c r="H108" s="38"/>
      <c r="I108" s="122"/>
      <c r="J108" s="67"/>
      <c r="K108" s="46" t="n">
        <v>39991</v>
      </c>
    </row>
    <row r="109" customFormat="false" ht="12.75" hidden="false" customHeight="false" outlineLevel="0" collapsed="false">
      <c r="A109" s="36" t="n">
        <v>43</v>
      </c>
      <c r="B109" s="36"/>
      <c r="C109" s="71"/>
      <c r="D109" s="92"/>
      <c r="E109" s="92"/>
      <c r="F109" s="92"/>
      <c r="G109" s="36"/>
      <c r="H109" s="38"/>
      <c r="I109" s="122"/>
      <c r="J109" s="67"/>
      <c r="K109" s="46" t="n">
        <v>39991</v>
      </c>
    </row>
    <row r="110" customFormat="false" ht="12.75" hidden="false" customHeight="false" outlineLevel="0" collapsed="false">
      <c r="A110" s="36" t="n">
        <v>44</v>
      </c>
      <c r="B110" s="36"/>
      <c r="C110" s="71"/>
      <c r="D110" s="92"/>
      <c r="E110" s="92"/>
      <c r="F110" s="92"/>
      <c r="G110" s="36"/>
      <c r="H110" s="38"/>
      <c r="I110" s="122"/>
      <c r="J110" s="67"/>
      <c r="K110" s="46" t="n">
        <v>39991</v>
      </c>
    </row>
    <row r="111" customFormat="false" ht="12.75" hidden="false" customHeight="false" outlineLevel="0" collapsed="false">
      <c r="A111" s="36" t="n">
        <v>45</v>
      </c>
      <c r="B111" s="36"/>
      <c r="C111" s="71"/>
      <c r="D111" s="92"/>
      <c r="E111" s="92"/>
      <c r="F111" s="92"/>
      <c r="G111" s="36"/>
      <c r="H111" s="38"/>
      <c r="I111" s="122"/>
      <c r="J111" s="67"/>
      <c r="K111" s="46" t="n">
        <v>39991</v>
      </c>
    </row>
    <row r="112" customFormat="false" ht="12.75" hidden="false" customHeight="false" outlineLevel="0" collapsed="false">
      <c r="A112" s="36" t="n">
        <v>46</v>
      </c>
      <c r="B112" s="36"/>
      <c r="C112" s="71"/>
      <c r="D112" s="92"/>
      <c r="E112" s="92"/>
      <c r="F112" s="92"/>
      <c r="G112" s="36"/>
      <c r="H112" s="38"/>
      <c r="I112" s="122"/>
      <c r="J112" s="67"/>
      <c r="K112" s="46" t="n">
        <v>39991</v>
      </c>
    </row>
    <row r="113" customFormat="false" ht="12.75" hidden="false" customHeight="false" outlineLevel="0" collapsed="false">
      <c r="A113" s="36" t="n">
        <v>47</v>
      </c>
      <c r="B113" s="36"/>
      <c r="C113" s="71"/>
      <c r="D113" s="92"/>
      <c r="E113" s="92"/>
      <c r="F113" s="92"/>
      <c r="G113" s="36"/>
      <c r="H113" s="38"/>
      <c r="I113" s="122"/>
      <c r="J113" s="67"/>
      <c r="K113" s="46" t="n">
        <v>39991</v>
      </c>
    </row>
    <row r="114" customFormat="false" ht="12.75" hidden="false" customHeight="false" outlineLevel="0" collapsed="false">
      <c r="A114" s="36" t="n">
        <v>48</v>
      </c>
      <c r="B114" s="36"/>
      <c r="C114" s="71"/>
      <c r="D114" s="92"/>
      <c r="E114" s="92"/>
      <c r="F114" s="92"/>
      <c r="G114" s="36"/>
      <c r="H114" s="38"/>
      <c r="I114" s="122"/>
      <c r="J114" s="67"/>
      <c r="K114" s="46" t="n">
        <v>39991</v>
      </c>
    </row>
    <row r="115" customFormat="false" ht="12.75" hidden="false" customHeight="false" outlineLevel="0" collapsed="false">
      <c r="A115" s="36" t="n">
        <v>49</v>
      </c>
      <c r="B115" s="36"/>
      <c r="C115" s="71"/>
      <c r="D115" s="92"/>
      <c r="E115" s="92"/>
      <c r="F115" s="92"/>
      <c r="G115" s="36"/>
      <c r="H115" s="38"/>
      <c r="I115" s="122"/>
      <c r="J115" s="67"/>
      <c r="K115" s="46" t="n">
        <v>39991</v>
      </c>
    </row>
    <row r="116" customFormat="false" ht="12.75" hidden="false" customHeight="false" outlineLevel="0" collapsed="false">
      <c r="A116" s="36" t="n">
        <v>50</v>
      </c>
      <c r="B116" s="36"/>
      <c r="C116" s="71"/>
      <c r="D116" s="92"/>
      <c r="E116" s="92"/>
      <c r="F116" s="92"/>
      <c r="G116" s="36"/>
      <c r="H116" s="38"/>
      <c r="I116" s="122"/>
      <c r="J116" s="67"/>
      <c r="K116" s="46" t="n">
        <v>39991</v>
      </c>
    </row>
    <row r="117" customFormat="false" ht="12.75" hidden="false" customHeight="false" outlineLevel="0" collapsed="false">
      <c r="A117" s="36" t="n">
        <v>51</v>
      </c>
      <c r="B117" s="36"/>
      <c r="C117" s="71"/>
      <c r="D117" s="92"/>
      <c r="E117" s="92"/>
      <c r="F117" s="92"/>
      <c r="G117" s="36"/>
      <c r="H117" s="38"/>
      <c r="I117" s="122"/>
      <c r="J117" s="67"/>
      <c r="K117" s="46" t="n">
        <v>39991</v>
      </c>
    </row>
    <row r="118" customFormat="false" ht="12.75" hidden="false" customHeight="false" outlineLevel="0" collapsed="false">
      <c r="A118" s="36" t="n">
        <v>52</v>
      </c>
      <c r="B118" s="36"/>
      <c r="C118" s="71"/>
      <c r="D118" s="92"/>
      <c r="E118" s="92"/>
      <c r="F118" s="92"/>
      <c r="G118" s="36"/>
      <c r="H118" s="38"/>
      <c r="I118" s="122"/>
      <c r="J118" s="67"/>
      <c r="K118" s="46" t="n">
        <v>39991</v>
      </c>
    </row>
    <row r="119" customFormat="false" ht="12.75" hidden="false" customHeight="false" outlineLevel="0" collapsed="false">
      <c r="A119" s="36" t="n">
        <v>53</v>
      </c>
      <c r="B119" s="36"/>
      <c r="C119" s="71"/>
      <c r="D119" s="92"/>
      <c r="E119" s="92"/>
      <c r="F119" s="92"/>
      <c r="G119" s="36"/>
      <c r="H119" s="38"/>
      <c r="I119" s="122"/>
      <c r="J119" s="67"/>
      <c r="K119" s="46" t="n">
        <v>39991</v>
      </c>
    </row>
    <row r="120" customFormat="false" ht="12.75" hidden="false" customHeight="false" outlineLevel="0" collapsed="false">
      <c r="A120" s="36" t="n">
        <v>54</v>
      </c>
      <c r="B120" s="36"/>
      <c r="C120" s="71"/>
      <c r="D120" s="92"/>
      <c r="E120" s="92"/>
      <c r="F120" s="92"/>
      <c r="G120" s="36"/>
      <c r="H120" s="38"/>
      <c r="I120" s="122"/>
      <c r="J120" s="67"/>
      <c r="K120" s="46" t="n">
        <v>39991</v>
      </c>
    </row>
    <row r="121" customFormat="false" ht="12.75" hidden="false" customHeight="false" outlineLevel="0" collapsed="false">
      <c r="A121" s="36" t="n">
        <v>55</v>
      </c>
      <c r="B121" s="36"/>
      <c r="C121" s="71"/>
      <c r="D121" s="92"/>
      <c r="E121" s="92"/>
      <c r="F121" s="92"/>
      <c r="G121" s="36"/>
      <c r="H121" s="38"/>
      <c r="I121" s="122"/>
      <c r="J121" s="67"/>
      <c r="K121" s="46" t="n">
        <v>39991</v>
      </c>
    </row>
    <row r="122" customFormat="false" ht="12.75" hidden="false" customHeight="false" outlineLevel="0" collapsed="false">
      <c r="K122" s="46"/>
    </row>
  </sheetData>
  <mergeCells count="2">
    <mergeCell ref="A4:J4"/>
    <mergeCell ref="A65:J65"/>
  </mergeCells>
  <printOptions headings="false" gridLines="false" gridLinesSet="true" horizontalCentered="false" verticalCentered="false"/>
  <pageMargins left="0.309722222222222" right="0.32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1" width="8.14"/>
    <col collapsed="false" customWidth="true" hidden="false" outlineLevel="0" max="4" min="4" style="2" width="20.56"/>
    <col collapsed="false" customWidth="true" hidden="false" outlineLevel="0" max="5" min="5" style="2" width="11.56"/>
    <col collapsed="false" customWidth="true" hidden="false" outlineLevel="0" max="6" min="6" style="2" width="24.28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9" min="9" style="0" width="11.42"/>
    <col collapsed="false" customWidth="true" hidden="false" outlineLevel="0" max="10" min="10" style="0" width="4.14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6" t="s">
        <v>189</v>
      </c>
      <c r="I1" s="10"/>
      <c r="J1" s="11"/>
      <c r="K1" s="12"/>
      <c r="L1" s="144" t="n">
        <v>35</v>
      </c>
      <c r="M1" s="14" t="n">
        <v>0.9817</v>
      </c>
      <c r="N1" s="145" t="n">
        <v>35</v>
      </c>
      <c r="O1" s="26" t="n">
        <v>0.9768</v>
      </c>
    </row>
    <row r="2" customFormat="false" ht="12.75" hidden="false" customHeight="false" outlineLevel="0" collapsed="false">
      <c r="A2" s="17" t="s">
        <v>2</v>
      </c>
      <c r="B2" s="18"/>
      <c r="C2" s="19"/>
      <c r="D2" s="20"/>
      <c r="E2" s="20"/>
      <c r="F2" s="20"/>
      <c r="G2" s="21"/>
      <c r="H2" s="18" t="s">
        <v>3</v>
      </c>
      <c r="I2" s="12"/>
      <c r="J2" s="22"/>
      <c r="K2" s="12"/>
      <c r="L2" s="146" t="n">
        <v>36</v>
      </c>
      <c r="M2" s="24" t="n">
        <v>0.9749</v>
      </c>
      <c r="N2" s="145" t="n">
        <v>36</v>
      </c>
      <c r="O2" s="26" t="n">
        <v>0.9691</v>
      </c>
    </row>
    <row r="3" customFormat="false" ht="12.75" hidden="false" customHeight="false" outlineLevel="0" collapsed="false">
      <c r="A3" s="27" t="s">
        <v>4</v>
      </c>
      <c r="B3" s="28"/>
      <c r="C3" s="29"/>
      <c r="D3" s="30"/>
      <c r="E3" s="30"/>
      <c r="F3" s="30"/>
      <c r="G3" s="31"/>
      <c r="H3" s="28"/>
      <c r="I3" s="32"/>
      <c r="J3" s="33"/>
      <c r="K3" s="12"/>
      <c r="L3" s="146" t="n">
        <v>37</v>
      </c>
      <c r="M3" s="24" t="n">
        <v>0.9682</v>
      </c>
      <c r="N3" s="145" t="n">
        <v>37</v>
      </c>
      <c r="O3" s="26" t="n">
        <v>0.9613</v>
      </c>
    </row>
    <row r="4" customFormat="false" ht="18" hidden="false" customHeight="false" outlineLevel="0" collapsed="false">
      <c r="A4" s="34" t="s">
        <v>190</v>
      </c>
      <c r="B4" s="34"/>
      <c r="C4" s="34"/>
      <c r="D4" s="34"/>
      <c r="E4" s="34"/>
      <c r="F4" s="34"/>
      <c r="G4" s="34"/>
      <c r="H4" s="34"/>
      <c r="I4" s="34"/>
      <c r="J4" s="34"/>
      <c r="K4" s="35"/>
      <c r="L4" s="146" t="n">
        <v>38</v>
      </c>
      <c r="M4" s="24" t="n">
        <v>0.9614</v>
      </c>
      <c r="N4" s="145" t="n">
        <v>38</v>
      </c>
      <c r="O4" s="26" t="n">
        <v>0.9536</v>
      </c>
    </row>
    <row r="5" customFormat="false" ht="12.75" hidden="false" customHeight="false" outlineLevel="0" collapsed="false">
      <c r="A5" s="36" t="s">
        <v>6</v>
      </c>
      <c r="B5" s="36" t="s">
        <v>7</v>
      </c>
      <c r="C5" s="37" t="s">
        <v>8</v>
      </c>
      <c r="D5" s="84" t="s">
        <v>9</v>
      </c>
      <c r="E5" s="84" t="s">
        <v>10</v>
      </c>
      <c r="F5" s="84" t="s">
        <v>11</v>
      </c>
      <c r="G5" s="84" t="s">
        <v>12</v>
      </c>
      <c r="H5" s="84" t="s">
        <v>13</v>
      </c>
      <c r="I5" s="84" t="s">
        <v>14</v>
      </c>
      <c r="J5" s="38" t="s">
        <v>15</v>
      </c>
      <c r="K5" s="96" t="s">
        <v>16</v>
      </c>
      <c r="L5" s="146" t="n">
        <v>39</v>
      </c>
      <c r="M5" s="24" t="n">
        <v>0.9547</v>
      </c>
      <c r="N5" s="145" t="n">
        <v>39</v>
      </c>
      <c r="O5" s="26" t="n">
        <v>0.9458</v>
      </c>
    </row>
    <row r="6" customFormat="false" ht="12.75" hidden="false" customHeight="false" outlineLevel="0" collapsed="false">
      <c r="A6" s="36" t="n">
        <v>1</v>
      </c>
      <c r="B6" s="36"/>
      <c r="C6" s="126"/>
      <c r="D6" s="41" t="s">
        <v>191</v>
      </c>
      <c r="E6" s="42" t="n">
        <v>19607</v>
      </c>
      <c r="F6" s="41" t="s">
        <v>192</v>
      </c>
      <c r="G6" s="36" t="n">
        <f aca="false">TRUNC((K6-E6)/365.25)</f>
        <v>55</v>
      </c>
      <c r="H6" s="38" t="s">
        <v>193</v>
      </c>
      <c r="I6" s="122" t="e">
        <f aca="false">zpet_konv(CEILING((konverze(H6))*(VLOOKUP(G6,$L$1:$M$66,2,0)),0.01))</f>
        <v>#VALUE!</v>
      </c>
      <c r="J6" s="59"/>
      <c r="K6" s="46" t="n">
        <v>39991</v>
      </c>
      <c r="L6" s="146" t="n">
        <v>40</v>
      </c>
      <c r="M6" s="24" t="n">
        <v>0.9479</v>
      </c>
      <c r="N6" s="145" t="n">
        <v>40</v>
      </c>
      <c r="O6" s="26" t="n">
        <v>0.9381</v>
      </c>
    </row>
    <row r="7" customFormat="false" ht="12.75" hidden="false" customHeight="false" outlineLevel="0" collapsed="false">
      <c r="A7" s="36" t="n">
        <v>2</v>
      </c>
      <c r="B7" s="36"/>
      <c r="C7" s="60"/>
      <c r="D7" s="61" t="s">
        <v>194</v>
      </c>
      <c r="E7" s="62" t="n">
        <v>18165</v>
      </c>
      <c r="F7" s="61" t="s">
        <v>195</v>
      </c>
      <c r="G7" s="85" t="n">
        <f aca="false">TRUNC((K7-E7)/365.25)</f>
        <v>59</v>
      </c>
      <c r="H7" s="38" t="s">
        <v>196</v>
      </c>
      <c r="I7" s="122" t="e">
        <f aca="false">zpet_konv(CEILING((konverze(H7))*(VLOOKUP(G7,$L$1:$M$66,2,0)),0.01))</f>
        <v>#VALUE!</v>
      </c>
      <c r="J7" s="59"/>
      <c r="K7" s="46" t="n">
        <v>39991</v>
      </c>
      <c r="L7" s="146" t="n">
        <v>41</v>
      </c>
      <c r="M7" s="24" t="n">
        <v>0.9411</v>
      </c>
      <c r="N7" s="145" t="n">
        <v>41</v>
      </c>
      <c r="O7" s="26" t="n">
        <v>0.9303</v>
      </c>
    </row>
    <row r="8" customFormat="false" ht="12.75" hidden="false" customHeight="false" outlineLevel="0" collapsed="false">
      <c r="A8" s="36" t="n">
        <v>3</v>
      </c>
      <c r="B8" s="36"/>
      <c r="C8" s="71"/>
      <c r="D8" s="51" t="s">
        <v>197</v>
      </c>
      <c r="E8" s="42" t="n">
        <v>23548</v>
      </c>
      <c r="F8" s="41" t="s">
        <v>198</v>
      </c>
      <c r="G8" s="36" t="n">
        <f aca="false">TRUNC((K8-E8)/365.25)</f>
        <v>45</v>
      </c>
      <c r="H8" s="38" t="s">
        <v>199</v>
      </c>
      <c r="I8" s="122" t="e">
        <f aca="false">zpet_konv(CEILING((konverze(H8))*(VLOOKUP(G8,$L$1:$M$66,2,0)),0.01))</f>
        <v>#VALUE!</v>
      </c>
      <c r="J8" s="59"/>
      <c r="K8" s="46" t="n">
        <v>39991</v>
      </c>
      <c r="L8" s="146" t="n">
        <v>42</v>
      </c>
      <c r="M8" s="24" t="n">
        <v>0.9342</v>
      </c>
      <c r="N8" s="145" t="n">
        <v>42</v>
      </c>
      <c r="O8" s="26" t="n">
        <v>0.9225</v>
      </c>
    </row>
    <row r="9" customFormat="false" ht="12.75" hidden="false" customHeight="false" outlineLevel="0" collapsed="false">
      <c r="A9" s="36" t="n">
        <v>4</v>
      </c>
      <c r="B9" s="36"/>
      <c r="C9" s="123"/>
      <c r="D9" s="56" t="s">
        <v>200</v>
      </c>
      <c r="E9" s="57" t="n">
        <v>20692</v>
      </c>
      <c r="F9" s="58" t="s">
        <v>201</v>
      </c>
      <c r="G9" s="85" t="n">
        <f aca="false">TRUNC((K9-E9)/365.25)</f>
        <v>52</v>
      </c>
      <c r="H9" s="38" t="s">
        <v>202</v>
      </c>
      <c r="I9" s="122" t="e">
        <f aca="false">zpet_konv(CEILING((konverze(H9))*(VLOOKUP(G9,$L$1:$M$66,2,0)),0.01))</f>
        <v>#VALUE!</v>
      </c>
      <c r="J9" s="59"/>
      <c r="K9" s="46" t="n">
        <v>39991</v>
      </c>
      <c r="L9" s="146" t="n">
        <v>43</v>
      </c>
      <c r="M9" s="24" t="n">
        <v>0.9274</v>
      </c>
      <c r="N9" s="145" t="n">
        <v>43</v>
      </c>
      <c r="O9" s="26" t="n">
        <v>0.9146</v>
      </c>
    </row>
    <row r="10" customFormat="false" ht="12.75" hidden="false" customHeight="false" outlineLevel="0" collapsed="false">
      <c r="A10" s="36" t="n">
        <v>5</v>
      </c>
      <c r="B10" s="36"/>
      <c r="C10" s="71"/>
      <c r="D10" s="91" t="s">
        <v>143</v>
      </c>
      <c r="E10" s="105" t="n">
        <v>19495</v>
      </c>
      <c r="F10" s="91" t="s">
        <v>144</v>
      </c>
      <c r="G10" s="36" t="n">
        <f aca="false">TRUNC((K10-E10)/365.25)</f>
        <v>56</v>
      </c>
      <c r="H10" s="38" t="s">
        <v>203</v>
      </c>
      <c r="I10" s="122" t="e">
        <f aca="false">zpet_konv(CEILING((konverze(H10))*(VLOOKUP(G10,$L$1:$M$66,2,0)),0.01))</f>
        <v>#VALUE!</v>
      </c>
      <c r="J10" s="59"/>
      <c r="K10" s="46" t="n">
        <v>39991</v>
      </c>
      <c r="L10" s="146" t="n">
        <v>44</v>
      </c>
      <c r="M10" s="24" t="n">
        <v>0.9205</v>
      </c>
      <c r="N10" s="145" t="n">
        <v>44</v>
      </c>
      <c r="O10" s="26" t="n">
        <v>0.9068</v>
      </c>
    </row>
    <row r="11" customFormat="false" ht="12.75" hidden="false" customHeight="false" outlineLevel="0" collapsed="false">
      <c r="A11" s="36" t="n">
        <v>6</v>
      </c>
      <c r="B11" s="36"/>
      <c r="C11" s="123"/>
      <c r="D11" s="56" t="s">
        <v>149</v>
      </c>
      <c r="E11" s="57" t="n">
        <v>20270</v>
      </c>
      <c r="F11" s="58" t="s">
        <v>150</v>
      </c>
      <c r="G11" s="85" t="n">
        <f aca="false">TRUNC((K11-E11)/365.25)</f>
        <v>53</v>
      </c>
      <c r="H11" s="38" t="s">
        <v>204</v>
      </c>
      <c r="I11" s="122" t="e">
        <f aca="false">zpet_konv(CEILING((konverze(H11))*(VLOOKUP(G11,$L$1:$M$66,2,0)),0.01))</f>
        <v>#VALUE!</v>
      </c>
      <c r="J11" s="59"/>
      <c r="K11" s="46" t="n">
        <v>39991</v>
      </c>
      <c r="L11" s="146" t="n">
        <v>45</v>
      </c>
      <c r="M11" s="24" t="n">
        <v>0.9137</v>
      </c>
      <c r="N11" s="145" t="n">
        <v>45</v>
      </c>
      <c r="O11" s="26" t="n">
        <v>0.899</v>
      </c>
    </row>
    <row r="12" customFormat="false" ht="12.75" hidden="false" customHeight="false" outlineLevel="0" collapsed="false">
      <c r="A12" s="36" t="n">
        <v>7</v>
      </c>
      <c r="B12" s="36"/>
      <c r="C12" s="60"/>
      <c r="D12" s="61" t="s">
        <v>146</v>
      </c>
      <c r="E12" s="62" t="n">
        <v>25972</v>
      </c>
      <c r="F12" s="61" t="s">
        <v>147</v>
      </c>
      <c r="G12" s="85" t="n">
        <f aca="false">TRUNC((K12-E12)/365.25)</f>
        <v>38</v>
      </c>
      <c r="H12" s="38" t="s">
        <v>205</v>
      </c>
      <c r="I12" s="122" t="e">
        <f aca="false">zpet_konv(CEILING((konverze(H12))*(VLOOKUP(G12,$L$1:$M$66,2,0)),0.01))</f>
        <v>#VALUE!</v>
      </c>
      <c r="J12" s="59"/>
      <c r="K12" s="46" t="n">
        <v>39991</v>
      </c>
      <c r="L12" s="146" t="n">
        <v>46</v>
      </c>
      <c r="M12" s="24" t="n">
        <v>0.9067</v>
      </c>
      <c r="N12" s="145" t="n">
        <v>46</v>
      </c>
      <c r="O12" s="26" t="n">
        <v>0.891</v>
      </c>
    </row>
    <row r="13" customFormat="false" ht="12.75" hidden="false" customHeight="false" outlineLevel="0" collapsed="false">
      <c r="A13" s="36" t="n">
        <v>8</v>
      </c>
      <c r="B13" s="36"/>
      <c r="C13" s="125"/>
      <c r="D13" s="48" t="s">
        <v>206</v>
      </c>
      <c r="E13" s="49" t="n">
        <v>23500</v>
      </c>
      <c r="F13" s="50" t="s">
        <v>207</v>
      </c>
      <c r="G13" s="85" t="n">
        <f aca="false">TRUNC((K13-E13)/365.25)</f>
        <v>45</v>
      </c>
      <c r="H13" s="38" t="s">
        <v>208</v>
      </c>
      <c r="I13" s="122" t="e">
        <f aca="false">zpet_konv(CEILING((konverze(H13))*(VLOOKUP(G13,$L$1:$M$66,2,0)),0.01))</f>
        <v>#VALUE!</v>
      </c>
      <c r="J13" s="59"/>
      <c r="K13" s="46" t="n">
        <v>39991</v>
      </c>
      <c r="L13" s="146" t="n">
        <v>47</v>
      </c>
      <c r="M13" s="24" t="n">
        <v>0.8997</v>
      </c>
      <c r="N13" s="145" t="n">
        <v>47</v>
      </c>
      <c r="O13" s="26" t="n">
        <v>0.8831</v>
      </c>
    </row>
    <row r="14" customFormat="false" ht="12.75" hidden="false" customHeight="false" outlineLevel="0" collapsed="false">
      <c r="A14" s="36" t="n">
        <v>9</v>
      </c>
      <c r="B14" s="36"/>
      <c r="C14" s="60"/>
      <c r="D14" s="102" t="s">
        <v>124</v>
      </c>
      <c r="E14" s="103" t="n">
        <v>14605</v>
      </c>
      <c r="F14" s="61" t="s">
        <v>125</v>
      </c>
      <c r="G14" s="85" t="n">
        <f aca="false">TRUNC((K14-E14)/365.25)</f>
        <v>69</v>
      </c>
      <c r="H14" s="38" t="s">
        <v>209</v>
      </c>
      <c r="I14" s="122" t="e">
        <f aca="false">zpet_konv(CEILING((konverze(H14))*(VLOOKUP(G14,$L$1:$M$66,2,0)),0.01))</f>
        <v>#VALUE!</v>
      </c>
      <c r="J14" s="59"/>
      <c r="K14" s="46" t="n">
        <v>39991</v>
      </c>
      <c r="L14" s="146" t="n">
        <v>48</v>
      </c>
      <c r="M14" s="24" t="n">
        <v>0.8928</v>
      </c>
      <c r="N14" s="145" t="n">
        <v>48</v>
      </c>
      <c r="O14" s="26" t="n">
        <v>0.8751</v>
      </c>
    </row>
    <row r="15" customFormat="false" ht="12.75" hidden="false" customHeight="false" outlineLevel="0" collapsed="false">
      <c r="A15" s="36" t="n">
        <v>10</v>
      </c>
      <c r="B15" s="36"/>
      <c r="C15" s="60"/>
      <c r="D15" s="102" t="s">
        <v>122</v>
      </c>
      <c r="E15" s="103" t="n">
        <v>16846</v>
      </c>
      <c r="F15" s="104" t="s">
        <v>123</v>
      </c>
      <c r="G15" s="85" t="n">
        <f aca="false">TRUNC((K15-E15)/365.25)</f>
        <v>63</v>
      </c>
      <c r="H15" s="38" t="s">
        <v>210</v>
      </c>
      <c r="I15" s="122" t="e">
        <f aca="false">zpet_konv(CEILING((konverze(H15))*(VLOOKUP(G15,$L$1:$M$66,2,0)),0.01))</f>
        <v>#VALUE!</v>
      </c>
      <c r="J15" s="59"/>
      <c r="K15" s="46" t="n">
        <v>39991</v>
      </c>
      <c r="L15" s="146" t="n">
        <v>49</v>
      </c>
      <c r="M15" s="24" t="n">
        <v>0.8858</v>
      </c>
      <c r="N15" s="145" t="n">
        <v>49</v>
      </c>
      <c r="O15" s="26" t="n">
        <v>0.8672</v>
      </c>
    </row>
    <row r="16" customFormat="false" ht="12.75" hidden="false" customHeight="false" outlineLevel="0" collapsed="false">
      <c r="A16" s="36" t="n">
        <v>11</v>
      </c>
      <c r="B16" s="36"/>
      <c r="C16" s="60"/>
      <c r="D16" s="61" t="s">
        <v>211</v>
      </c>
      <c r="E16" s="62" t="n">
        <v>21966</v>
      </c>
      <c r="F16" s="61" t="s">
        <v>212</v>
      </c>
      <c r="G16" s="85" t="n">
        <f aca="false">TRUNC((K16-E16)/365.25)</f>
        <v>49</v>
      </c>
      <c r="H16" s="38" t="s">
        <v>213</v>
      </c>
      <c r="I16" s="122" t="e">
        <f aca="false">zpet_konv(CEILING((konverze(H16))*(VLOOKUP(G16,$L$1:$M$66,2,0)),0.01))</f>
        <v>#VALUE!</v>
      </c>
      <c r="J16" s="59"/>
      <c r="K16" s="46" t="n">
        <v>39991</v>
      </c>
      <c r="L16" s="146" t="n">
        <v>50</v>
      </c>
      <c r="M16" s="24" t="n">
        <v>0.8788</v>
      </c>
      <c r="N16" s="145" t="n">
        <v>50</v>
      </c>
      <c r="O16" s="26" t="n">
        <v>0.8592</v>
      </c>
    </row>
    <row r="17" customFormat="false" ht="12.75" hidden="false" customHeight="false" outlineLevel="0" collapsed="false">
      <c r="A17" s="36" t="n">
        <v>12</v>
      </c>
      <c r="B17" s="36"/>
      <c r="C17" s="123"/>
      <c r="D17" s="56" t="s">
        <v>214</v>
      </c>
      <c r="E17" s="57" t="n">
        <v>17462</v>
      </c>
      <c r="F17" s="58" t="s">
        <v>215</v>
      </c>
      <c r="G17" s="85" t="n">
        <f aca="false">TRUNC((K17-E17)/365.25)</f>
        <v>61</v>
      </c>
      <c r="H17" s="38" t="s">
        <v>216</v>
      </c>
      <c r="I17" s="122" t="e">
        <f aca="false">zpet_konv(CEILING((konverze(H17))*(VLOOKUP(G17,$L$1:$M$66,2,0)),0.01))</f>
        <v>#VALUE!</v>
      </c>
      <c r="J17" s="59"/>
      <c r="K17" s="46" t="n">
        <v>39991</v>
      </c>
      <c r="L17" s="146" t="n">
        <v>51</v>
      </c>
      <c r="M17" s="24" t="n">
        <v>0.8716</v>
      </c>
      <c r="N17" s="145" t="n">
        <v>51</v>
      </c>
      <c r="O17" s="26" t="n">
        <v>0.851</v>
      </c>
    </row>
    <row r="18" customFormat="false" ht="12.75" hidden="false" customHeight="false" outlineLevel="0" collapsed="false">
      <c r="A18" s="36" t="n">
        <v>13</v>
      </c>
      <c r="B18" s="36"/>
      <c r="C18" s="60"/>
      <c r="D18" s="61" t="s">
        <v>217</v>
      </c>
      <c r="E18" s="62" t="n">
        <v>18322</v>
      </c>
      <c r="F18" s="61" t="s">
        <v>192</v>
      </c>
      <c r="G18" s="85" t="n">
        <f aca="false">TRUNC((K18-E18)/365.25)</f>
        <v>59</v>
      </c>
      <c r="H18" s="38" t="s">
        <v>218</v>
      </c>
      <c r="I18" s="122" t="e">
        <f aca="false">zpet_konv(CEILING((konverze(H18))*(VLOOKUP(G18,$L$1:$M$66,2,0)),0.01))</f>
        <v>#VALUE!</v>
      </c>
      <c r="J18" s="59"/>
      <c r="K18" s="46" t="n">
        <v>39991</v>
      </c>
      <c r="L18" s="146" t="n">
        <v>52</v>
      </c>
      <c r="M18" s="24" t="n">
        <v>0.8644</v>
      </c>
      <c r="N18" s="145" t="n">
        <v>52</v>
      </c>
      <c r="O18" s="26" t="n">
        <v>0.8428</v>
      </c>
    </row>
    <row r="19" customFormat="false" ht="12.75" hidden="false" customHeight="false" outlineLevel="0" collapsed="false">
      <c r="A19" s="36" t="n">
        <v>14</v>
      </c>
      <c r="B19" s="36"/>
      <c r="C19" s="60"/>
      <c r="D19" s="99" t="s">
        <v>167</v>
      </c>
      <c r="E19" s="100" t="n">
        <v>21968</v>
      </c>
      <c r="F19" s="99" t="s">
        <v>168</v>
      </c>
      <c r="G19" s="85" t="n">
        <f aca="false">TRUNC((K19-E19)/365.25)</f>
        <v>49</v>
      </c>
      <c r="H19" s="38" t="s">
        <v>219</v>
      </c>
      <c r="I19" s="122" t="e">
        <f aca="false">zpet_konv(CEILING((konverze(H19))*(VLOOKUP(G19,$L$1:$M$66,2,0)),0.01))</f>
        <v>#VALUE!</v>
      </c>
      <c r="J19" s="59"/>
      <c r="K19" s="46" t="n">
        <v>39991</v>
      </c>
      <c r="L19" s="146" t="n">
        <v>53</v>
      </c>
      <c r="M19" s="24" t="n">
        <v>0.8572</v>
      </c>
      <c r="N19" s="145" t="n">
        <v>53</v>
      </c>
      <c r="O19" s="26" t="n">
        <v>0.8347</v>
      </c>
    </row>
    <row r="20" customFormat="false" ht="12.75" hidden="false" customHeight="false" outlineLevel="0" collapsed="false">
      <c r="A20" s="36" t="n">
        <v>15</v>
      </c>
      <c r="B20" s="36"/>
      <c r="C20" s="126"/>
      <c r="D20" s="41" t="s">
        <v>220</v>
      </c>
      <c r="E20" s="42" t="n">
        <v>17274</v>
      </c>
      <c r="F20" s="41" t="s">
        <v>221</v>
      </c>
      <c r="G20" s="65" t="n">
        <f aca="false">TRUNC((K20-E20)/365.25)</f>
        <v>62</v>
      </c>
      <c r="H20" s="127" t="s">
        <v>222</v>
      </c>
      <c r="I20" s="128" t="e">
        <f aca="false">zpet_konv(CEILING((konverze(H20))*(VLOOKUP(G20,$L$1:$M$66,2,0)),0.01))</f>
        <v>#VALUE!</v>
      </c>
      <c r="J20" s="67"/>
      <c r="K20" s="46" t="n">
        <v>39991</v>
      </c>
      <c r="L20" s="146" t="n">
        <v>54</v>
      </c>
      <c r="M20" s="24" t="n">
        <v>0.85</v>
      </c>
      <c r="N20" s="145" t="n">
        <v>54</v>
      </c>
      <c r="O20" s="26" t="n">
        <v>0.8265</v>
      </c>
    </row>
    <row r="21" customFormat="false" ht="12.75" hidden="false" customHeight="false" outlineLevel="0" collapsed="false">
      <c r="A21" s="36" t="n">
        <v>16</v>
      </c>
      <c r="B21" s="36"/>
      <c r="C21" s="60"/>
      <c r="D21" s="63" t="s">
        <v>164</v>
      </c>
      <c r="E21" s="64" t="n">
        <v>15822</v>
      </c>
      <c r="F21" s="63" t="s">
        <v>165</v>
      </c>
      <c r="G21" s="85" t="n">
        <f aca="false">TRUNC((K21-E21)/365.25)</f>
        <v>66</v>
      </c>
      <c r="H21" s="38" t="s">
        <v>223</v>
      </c>
      <c r="I21" s="122" t="e">
        <f aca="false">zpet_konv(CEILING((konverze(H21))*(VLOOKUP(G21,$L$1:$M$66,2,0)),0.01))</f>
        <v>#VALUE!</v>
      </c>
      <c r="J21" s="67"/>
      <c r="K21" s="46" t="n">
        <v>39991</v>
      </c>
      <c r="L21" s="146" t="n">
        <v>55</v>
      </c>
      <c r="M21" s="24" t="n">
        <v>0.8428</v>
      </c>
      <c r="N21" s="145" t="n">
        <v>55</v>
      </c>
      <c r="O21" s="26" t="n">
        <v>0.8183</v>
      </c>
    </row>
    <row r="22" customFormat="false" ht="12.75" hidden="false" customHeight="false" outlineLevel="0" collapsed="false">
      <c r="A22" s="36" t="n">
        <v>17</v>
      </c>
      <c r="B22" s="36"/>
      <c r="C22" s="60"/>
      <c r="D22" s="99" t="s">
        <v>224</v>
      </c>
      <c r="E22" s="100" t="n">
        <v>20874</v>
      </c>
      <c r="F22" s="99" t="s">
        <v>225</v>
      </c>
      <c r="G22" s="85" t="n">
        <f aca="false">TRUNC((K22-E22)/365.25)</f>
        <v>52</v>
      </c>
      <c r="H22" s="38" t="s">
        <v>226</v>
      </c>
      <c r="I22" s="122" t="e">
        <f aca="false">zpet_konv(CEILING((konverze(H22))*(VLOOKUP(G22,$L$1:$M$66,2,0)),0.01))</f>
        <v>#VALUE!</v>
      </c>
      <c r="J22" s="67"/>
      <c r="K22" s="46" t="n">
        <v>39991</v>
      </c>
      <c r="L22" s="146" t="n">
        <v>56</v>
      </c>
      <c r="M22" s="24" t="n">
        <v>0.8353</v>
      </c>
      <c r="N22" s="145" t="n">
        <v>56</v>
      </c>
      <c r="O22" s="26" t="n">
        <v>0.8098</v>
      </c>
    </row>
    <row r="23" customFormat="false" ht="12.75" hidden="false" customHeight="false" outlineLevel="0" collapsed="false">
      <c r="A23" s="36" t="n">
        <v>18</v>
      </c>
      <c r="B23" s="36"/>
      <c r="C23" s="60"/>
      <c r="D23" s="99" t="s">
        <v>95</v>
      </c>
      <c r="E23" s="100" t="n">
        <v>14886</v>
      </c>
      <c r="F23" s="99" t="s">
        <v>96</v>
      </c>
      <c r="G23" s="85" t="n">
        <f aca="false">TRUNC((K23-E23)/365.25)</f>
        <v>68</v>
      </c>
      <c r="H23" s="38" t="s">
        <v>227</v>
      </c>
      <c r="I23" s="122" t="e">
        <f aca="false">zpet_konv(CEILING((konverze(H23))*(VLOOKUP(G23,$L$1:$M$66,2,0)),0.01))</f>
        <v>#VALUE!</v>
      </c>
      <c r="J23" s="67"/>
      <c r="K23" s="46" t="n">
        <v>39991</v>
      </c>
      <c r="L23" s="146" t="n">
        <v>57</v>
      </c>
      <c r="M23" s="24" t="n">
        <v>0.8278</v>
      </c>
      <c r="N23" s="145" t="n">
        <v>57</v>
      </c>
      <c r="O23" s="26" t="n">
        <v>0.8013</v>
      </c>
    </row>
    <row r="24" customFormat="false" ht="12.75" hidden="false" customHeight="false" outlineLevel="0" collapsed="false">
      <c r="A24" s="36" t="n">
        <v>19</v>
      </c>
      <c r="B24" s="36"/>
      <c r="C24" s="60"/>
      <c r="D24" s="147" t="s">
        <v>228</v>
      </c>
      <c r="E24" s="148" t="n">
        <v>21214</v>
      </c>
      <c r="F24" s="147" t="s">
        <v>212</v>
      </c>
      <c r="G24" s="85" t="n">
        <f aca="false">TRUNC((K24-E24)/365.25)</f>
        <v>51</v>
      </c>
      <c r="H24" s="38" t="s">
        <v>229</v>
      </c>
      <c r="I24" s="122" t="e">
        <f aca="false">zpet_konv(CEILING((konverze(H24))*(VLOOKUP(G24,$L$1:$M$66,2,0)),0.01))</f>
        <v>#VALUE!</v>
      </c>
      <c r="J24" s="67"/>
      <c r="K24" s="46" t="n">
        <v>39991</v>
      </c>
      <c r="L24" s="146" t="n">
        <v>58</v>
      </c>
      <c r="M24" s="24" t="n">
        <v>0.8202</v>
      </c>
      <c r="N24" s="145" t="n">
        <v>58</v>
      </c>
      <c r="O24" s="26" t="n">
        <v>0.7928</v>
      </c>
    </row>
    <row r="25" customFormat="false" ht="12.75" hidden="false" customHeight="false" outlineLevel="0" collapsed="false">
      <c r="A25" s="36" t="n">
        <v>20</v>
      </c>
      <c r="B25" s="36"/>
      <c r="C25" s="60"/>
      <c r="D25" s="61"/>
      <c r="E25" s="62"/>
      <c r="F25" s="61"/>
      <c r="G25" s="85"/>
      <c r="H25" s="38"/>
      <c r="I25" s="122"/>
      <c r="J25" s="67"/>
      <c r="K25" s="46" t="n">
        <v>39991</v>
      </c>
      <c r="L25" s="146" t="n">
        <v>59</v>
      </c>
      <c r="M25" s="24" t="n">
        <v>0.8127</v>
      </c>
      <c r="N25" s="145" t="n">
        <v>59</v>
      </c>
      <c r="O25" s="26" t="n">
        <v>0.7843</v>
      </c>
    </row>
    <row r="26" customFormat="false" ht="12.75" hidden="false" customHeight="false" outlineLevel="0" collapsed="false">
      <c r="A26" s="36" t="n">
        <v>21</v>
      </c>
      <c r="B26" s="36"/>
      <c r="C26" s="126"/>
      <c r="D26" s="51"/>
      <c r="E26" s="42"/>
      <c r="F26" s="41"/>
      <c r="G26" s="124"/>
      <c r="H26" s="38"/>
      <c r="I26" s="122"/>
      <c r="J26" s="67"/>
      <c r="K26" s="46" t="n">
        <v>39991</v>
      </c>
      <c r="L26" s="146" t="n">
        <v>60</v>
      </c>
      <c r="M26" s="24" t="n">
        <v>0.8052</v>
      </c>
      <c r="N26" s="145" t="n">
        <v>60</v>
      </c>
      <c r="O26" s="26" t="n">
        <v>0.7758</v>
      </c>
    </row>
    <row r="27" customFormat="false" ht="12.75" hidden="false" customHeight="false" outlineLevel="0" collapsed="false">
      <c r="A27" s="36" t="n">
        <v>22</v>
      </c>
      <c r="B27" s="36"/>
      <c r="C27" s="125"/>
      <c r="D27" s="48"/>
      <c r="E27" s="49"/>
      <c r="F27" s="50"/>
      <c r="G27" s="85"/>
      <c r="H27" s="38"/>
      <c r="I27" s="122"/>
      <c r="J27" s="67"/>
      <c r="K27" s="46" t="n">
        <v>39991</v>
      </c>
      <c r="L27" s="146" t="n">
        <v>61</v>
      </c>
      <c r="M27" s="24" t="n">
        <v>0.7972</v>
      </c>
      <c r="N27" s="145" t="n">
        <v>61</v>
      </c>
      <c r="O27" s="26" t="n">
        <v>0.7669</v>
      </c>
    </row>
    <row r="28" customFormat="false" ht="12.75" hidden="false" customHeight="false" outlineLevel="0" collapsed="false">
      <c r="A28" s="36" t="n">
        <v>23</v>
      </c>
      <c r="B28" s="36"/>
      <c r="C28" s="126"/>
      <c r="D28" s="51"/>
      <c r="E28" s="42"/>
      <c r="F28" s="41"/>
      <c r="G28" s="124"/>
      <c r="H28" s="38"/>
      <c r="I28" s="122"/>
      <c r="J28" s="67"/>
      <c r="K28" s="46" t="n">
        <v>39991</v>
      </c>
      <c r="L28" s="146" t="n">
        <v>62</v>
      </c>
      <c r="M28" s="24" t="n">
        <v>0.7893</v>
      </c>
      <c r="N28" s="145" t="n">
        <v>62</v>
      </c>
      <c r="O28" s="26" t="n">
        <v>0.7579</v>
      </c>
    </row>
    <row r="29" customFormat="false" ht="12.75" hidden="false" customHeight="false" outlineLevel="0" collapsed="false">
      <c r="A29" s="36" t="n">
        <v>24</v>
      </c>
      <c r="B29" s="36"/>
      <c r="C29" s="60"/>
      <c r="D29" s="61"/>
      <c r="E29" s="62"/>
      <c r="F29" s="61"/>
      <c r="G29" s="36"/>
      <c r="H29" s="38"/>
      <c r="I29" s="122"/>
      <c r="J29" s="67"/>
      <c r="K29" s="46" t="n">
        <v>39991</v>
      </c>
      <c r="L29" s="146" t="n">
        <v>63</v>
      </c>
      <c r="M29" s="24" t="n">
        <v>0.7813</v>
      </c>
      <c r="N29" s="145" t="n">
        <v>63</v>
      </c>
      <c r="O29" s="26" t="n">
        <v>0.749</v>
      </c>
    </row>
    <row r="30" customFormat="false" ht="12.75" hidden="false" customHeight="false" outlineLevel="0" collapsed="false">
      <c r="A30" s="36" t="n">
        <v>25</v>
      </c>
      <c r="B30" s="36"/>
      <c r="C30" s="60"/>
      <c r="D30" s="63"/>
      <c r="E30" s="64"/>
      <c r="F30" s="63"/>
      <c r="G30" s="36"/>
      <c r="H30" s="38"/>
      <c r="I30" s="122"/>
      <c r="J30" s="67"/>
      <c r="K30" s="46" t="n">
        <v>39991</v>
      </c>
      <c r="L30" s="146" t="n">
        <v>64</v>
      </c>
      <c r="M30" s="24" t="n">
        <v>0.7734</v>
      </c>
      <c r="N30" s="145" t="n">
        <v>64</v>
      </c>
      <c r="O30" s="26" t="n">
        <v>0.74</v>
      </c>
    </row>
    <row r="31" customFormat="false" ht="12.75" hidden="false" customHeight="false" outlineLevel="0" collapsed="false">
      <c r="A31" s="36" t="n">
        <v>26</v>
      </c>
      <c r="B31" s="36"/>
      <c r="C31" s="126"/>
      <c r="D31" s="53"/>
      <c r="E31" s="54"/>
      <c r="F31" s="53"/>
      <c r="G31" s="36"/>
      <c r="H31" s="38"/>
      <c r="I31" s="122"/>
      <c r="J31" s="67"/>
      <c r="K31" s="46" t="n">
        <v>39991</v>
      </c>
      <c r="L31" s="146" t="n">
        <v>65</v>
      </c>
      <c r="M31" s="24" t="n">
        <v>0.7654</v>
      </c>
      <c r="N31" s="145" t="n">
        <v>65</v>
      </c>
      <c r="O31" s="26" t="n">
        <v>0.7311</v>
      </c>
    </row>
    <row r="32" customFormat="false" ht="12.75" hidden="false" customHeight="false" outlineLevel="0" collapsed="false">
      <c r="A32" s="36" t="n">
        <v>27</v>
      </c>
      <c r="B32" s="36"/>
      <c r="C32" s="126"/>
      <c r="D32" s="53"/>
      <c r="E32" s="54"/>
      <c r="F32" s="53"/>
      <c r="G32" s="36"/>
      <c r="H32" s="38"/>
      <c r="I32" s="122"/>
      <c r="J32" s="67"/>
      <c r="K32" s="46" t="n">
        <v>39991</v>
      </c>
      <c r="L32" s="146" t="n">
        <v>66</v>
      </c>
      <c r="M32" s="24" t="n">
        <v>0.7569</v>
      </c>
      <c r="N32" s="145" t="n">
        <v>66</v>
      </c>
      <c r="O32" s="26" t="n">
        <v>0.7216</v>
      </c>
    </row>
    <row r="33" customFormat="false" ht="12.75" hidden="false" customHeight="false" outlineLevel="0" collapsed="false">
      <c r="A33" s="36" t="n">
        <v>28</v>
      </c>
      <c r="B33" s="36"/>
      <c r="C33" s="126"/>
      <c r="D33" s="51"/>
      <c r="E33" s="42"/>
      <c r="F33" s="41"/>
      <c r="G33" s="36"/>
      <c r="H33" s="38"/>
      <c r="I33" s="122"/>
      <c r="J33" s="67"/>
      <c r="K33" s="46" t="n">
        <v>39991</v>
      </c>
      <c r="L33" s="146" t="n">
        <v>67</v>
      </c>
      <c r="M33" s="24" t="n">
        <v>0.7483</v>
      </c>
      <c r="N33" s="145" t="n">
        <v>67</v>
      </c>
      <c r="O33" s="26" t="n">
        <v>0.7121</v>
      </c>
    </row>
    <row r="34" customFormat="false" ht="12.75" hidden="false" customHeight="false" outlineLevel="0" collapsed="false">
      <c r="A34" s="36" t="n">
        <v>29</v>
      </c>
      <c r="B34" s="36"/>
      <c r="C34" s="126"/>
      <c r="D34" s="51"/>
      <c r="E34" s="42"/>
      <c r="F34" s="41"/>
      <c r="G34" s="36"/>
      <c r="H34" s="38"/>
      <c r="I34" s="122"/>
      <c r="J34" s="67"/>
      <c r="K34" s="46" t="n">
        <v>39991</v>
      </c>
      <c r="L34" s="146" t="n">
        <v>68</v>
      </c>
      <c r="M34" s="24" t="n">
        <v>0.7398</v>
      </c>
      <c r="N34" s="145" t="n">
        <v>68</v>
      </c>
      <c r="O34" s="26" t="n">
        <v>0.7025</v>
      </c>
    </row>
    <row r="35" customFormat="false" ht="12.75" hidden="false" customHeight="false" outlineLevel="0" collapsed="false">
      <c r="A35" s="36" t="n">
        <v>30</v>
      </c>
      <c r="B35" s="36"/>
      <c r="C35" s="126"/>
      <c r="D35" s="51"/>
      <c r="E35" s="42"/>
      <c r="F35" s="41"/>
      <c r="G35" s="36"/>
      <c r="H35" s="38"/>
      <c r="I35" s="122"/>
      <c r="J35" s="67"/>
      <c r="K35" s="46" t="n">
        <v>39991</v>
      </c>
      <c r="L35" s="146" t="n">
        <v>69</v>
      </c>
      <c r="M35" s="24" t="n">
        <v>0.7312</v>
      </c>
      <c r="N35" s="145" t="n">
        <v>69</v>
      </c>
      <c r="O35" s="26" t="n">
        <v>0.693</v>
      </c>
    </row>
    <row r="36" customFormat="false" ht="12.75" hidden="false" customHeight="false" outlineLevel="0" collapsed="false">
      <c r="A36" s="36" t="n">
        <v>31</v>
      </c>
      <c r="B36" s="36"/>
      <c r="C36" s="126"/>
      <c r="D36" s="51"/>
      <c r="E36" s="42"/>
      <c r="F36" s="41"/>
      <c r="G36" s="36"/>
      <c r="H36" s="38"/>
      <c r="I36" s="122"/>
      <c r="J36" s="67"/>
      <c r="K36" s="46" t="n">
        <v>39991</v>
      </c>
      <c r="L36" s="146" t="n">
        <v>70</v>
      </c>
      <c r="M36" s="24" t="n">
        <v>0.7227</v>
      </c>
      <c r="N36" s="145" t="n">
        <v>70</v>
      </c>
      <c r="O36" s="26" t="n">
        <v>0.6835</v>
      </c>
    </row>
    <row r="37" customFormat="false" ht="12.75" hidden="false" customHeight="false" outlineLevel="0" collapsed="false">
      <c r="A37" s="36" t="n">
        <v>32</v>
      </c>
      <c r="B37" s="36"/>
      <c r="C37" s="126"/>
      <c r="D37" s="53"/>
      <c r="E37" s="54"/>
      <c r="F37" s="53"/>
      <c r="G37" s="36"/>
      <c r="H37" s="38"/>
      <c r="I37" s="122"/>
      <c r="J37" s="67"/>
      <c r="K37" s="46" t="n">
        <v>39991</v>
      </c>
      <c r="L37" s="146" t="n">
        <v>71</v>
      </c>
      <c r="M37" s="24" t="n">
        <v>0.7134</v>
      </c>
      <c r="N37" s="145" t="n">
        <v>71</v>
      </c>
      <c r="O37" s="26" t="n">
        <v>0.6732</v>
      </c>
    </row>
    <row r="38" customFormat="false" ht="12.75" hidden="false" customHeight="false" outlineLevel="0" collapsed="false">
      <c r="A38" s="36" t="n">
        <v>33</v>
      </c>
      <c r="B38" s="36"/>
      <c r="C38" s="71"/>
      <c r="D38" s="51"/>
      <c r="E38" s="42"/>
      <c r="F38" s="41"/>
      <c r="G38" s="36"/>
      <c r="H38" s="38"/>
      <c r="I38" s="122"/>
      <c r="J38" s="67"/>
      <c r="K38" s="46" t="n">
        <v>39991</v>
      </c>
      <c r="L38" s="146" t="n">
        <v>72</v>
      </c>
      <c r="M38" s="24" t="n">
        <v>0.7041</v>
      </c>
      <c r="N38" s="145" t="n">
        <v>72</v>
      </c>
      <c r="O38" s="26" t="n">
        <v>0.663</v>
      </c>
    </row>
    <row r="39" customFormat="false" ht="12.75" hidden="false" customHeight="false" outlineLevel="0" collapsed="false">
      <c r="A39" s="36" t="n">
        <v>34</v>
      </c>
      <c r="B39" s="36"/>
      <c r="C39" s="71"/>
      <c r="D39" s="51"/>
      <c r="E39" s="42"/>
      <c r="F39" s="41"/>
      <c r="G39" s="36"/>
      <c r="H39" s="38"/>
      <c r="I39" s="122"/>
      <c r="J39" s="67"/>
      <c r="K39" s="46" t="n">
        <v>39991</v>
      </c>
      <c r="L39" s="146" t="n">
        <v>73</v>
      </c>
      <c r="M39" s="24" t="n">
        <v>0.6949</v>
      </c>
      <c r="N39" s="145" t="n">
        <v>73</v>
      </c>
      <c r="O39" s="26" t="n">
        <v>0.6527</v>
      </c>
    </row>
    <row r="40" customFormat="false" ht="12.75" hidden="false" customHeight="false" outlineLevel="0" collapsed="false">
      <c r="A40" s="36" t="n">
        <v>35</v>
      </c>
      <c r="B40" s="36"/>
      <c r="C40" s="71"/>
      <c r="D40" s="91"/>
      <c r="E40" s="105"/>
      <c r="F40" s="91"/>
      <c r="G40" s="36"/>
      <c r="H40" s="38"/>
      <c r="I40" s="122"/>
      <c r="J40" s="67"/>
      <c r="K40" s="46" t="n">
        <v>39991</v>
      </c>
      <c r="L40" s="146" t="n">
        <v>74</v>
      </c>
      <c r="M40" s="24" t="n">
        <v>0.6856</v>
      </c>
      <c r="N40" s="145" t="n">
        <v>74</v>
      </c>
      <c r="O40" s="26" t="n">
        <v>0.6425</v>
      </c>
    </row>
    <row r="41" customFormat="false" ht="12.75" hidden="false" customHeight="false" outlineLevel="0" collapsed="false">
      <c r="A41" s="36" t="n">
        <v>36</v>
      </c>
      <c r="B41" s="36"/>
      <c r="C41" s="71"/>
      <c r="D41" s="90"/>
      <c r="E41" s="149"/>
      <c r="F41" s="90"/>
      <c r="G41" s="36"/>
      <c r="H41" s="38"/>
      <c r="I41" s="122"/>
      <c r="J41" s="67"/>
      <c r="K41" s="46" t="n">
        <v>39991</v>
      </c>
      <c r="L41" s="146" t="n">
        <v>75</v>
      </c>
      <c r="M41" s="24" t="n">
        <v>0.6763</v>
      </c>
      <c r="N41" s="145" t="n">
        <v>75</v>
      </c>
      <c r="O41" s="26" t="n">
        <v>0.6322</v>
      </c>
    </row>
    <row r="42" customFormat="false" ht="12.75" hidden="false" customHeight="false" outlineLevel="0" collapsed="false">
      <c r="A42" s="36" t="n">
        <v>37</v>
      </c>
      <c r="B42" s="36"/>
      <c r="C42" s="71"/>
      <c r="D42" s="119"/>
      <c r="E42" s="119"/>
      <c r="F42" s="119"/>
      <c r="G42" s="36"/>
      <c r="H42" s="38"/>
      <c r="I42" s="122"/>
      <c r="J42" s="67"/>
      <c r="K42" s="46" t="n">
        <v>39991</v>
      </c>
      <c r="L42" s="146" t="n">
        <v>76</v>
      </c>
      <c r="M42" s="24" t="n">
        <v>0.6661</v>
      </c>
      <c r="N42" s="145" t="n">
        <v>76</v>
      </c>
      <c r="O42" s="26" t="n">
        <v>0.621</v>
      </c>
    </row>
    <row r="43" customFormat="false" ht="12.75" hidden="false" customHeight="false" outlineLevel="0" collapsed="false">
      <c r="A43" s="36" t="n">
        <v>38</v>
      </c>
      <c r="B43" s="36"/>
      <c r="C43" s="126"/>
      <c r="D43" s="51"/>
      <c r="E43" s="42"/>
      <c r="F43" s="41"/>
      <c r="G43" s="36"/>
      <c r="H43" s="38"/>
      <c r="I43" s="122"/>
      <c r="J43" s="67"/>
      <c r="K43" s="46" t="n">
        <v>39991</v>
      </c>
      <c r="L43" s="146" t="n">
        <v>77</v>
      </c>
      <c r="M43" s="24" t="n">
        <v>0.6558</v>
      </c>
      <c r="N43" s="145" t="n">
        <v>77</v>
      </c>
      <c r="O43" s="26" t="n">
        <v>0.6098</v>
      </c>
    </row>
    <row r="44" customFormat="false" ht="12.75" hidden="false" customHeight="false" outlineLevel="0" collapsed="false">
      <c r="A44" s="36" t="n">
        <v>39</v>
      </c>
      <c r="B44" s="36"/>
      <c r="C44" s="126"/>
      <c r="D44" s="51"/>
      <c r="E44" s="42"/>
      <c r="F44" s="41"/>
      <c r="G44" s="36"/>
      <c r="H44" s="38"/>
      <c r="I44" s="122"/>
      <c r="J44" s="67"/>
      <c r="K44" s="46" t="n">
        <v>39991</v>
      </c>
      <c r="L44" s="146" t="n">
        <v>78</v>
      </c>
      <c r="M44" s="24" t="n">
        <v>0.6456</v>
      </c>
      <c r="N44" s="145" t="n">
        <v>78</v>
      </c>
      <c r="O44" s="26" t="n">
        <v>0.5985</v>
      </c>
    </row>
    <row r="45" customFormat="false" ht="12.75" hidden="false" customHeight="false" outlineLevel="0" collapsed="false">
      <c r="A45" s="36" t="n">
        <v>40</v>
      </c>
      <c r="B45" s="36"/>
      <c r="C45" s="126"/>
      <c r="D45" s="51"/>
      <c r="E45" s="42"/>
      <c r="F45" s="41"/>
      <c r="G45" s="36"/>
      <c r="H45" s="38"/>
      <c r="I45" s="122"/>
      <c r="J45" s="67"/>
      <c r="K45" s="46" t="n">
        <v>39991</v>
      </c>
      <c r="L45" s="146" t="n">
        <v>79</v>
      </c>
      <c r="M45" s="24" t="n">
        <v>0.6353</v>
      </c>
      <c r="N45" s="145" t="n">
        <v>79</v>
      </c>
      <c r="O45" s="26" t="n">
        <v>0.5873</v>
      </c>
    </row>
    <row r="46" customFormat="false" ht="12.75" hidden="false" customHeight="false" outlineLevel="0" collapsed="false">
      <c r="A46" s="36" t="n">
        <v>41</v>
      </c>
      <c r="B46" s="36"/>
      <c r="C46" s="126"/>
      <c r="D46" s="51"/>
      <c r="E46" s="42"/>
      <c r="F46" s="41"/>
      <c r="G46" s="36"/>
      <c r="H46" s="38"/>
      <c r="I46" s="122"/>
      <c r="J46" s="67"/>
      <c r="K46" s="46" t="n">
        <v>39991</v>
      </c>
      <c r="L46" s="146" t="n">
        <v>80</v>
      </c>
      <c r="M46" s="24" t="n">
        <v>0.6251</v>
      </c>
      <c r="N46" s="145" t="n">
        <v>80</v>
      </c>
      <c r="O46" s="26" t="n">
        <v>0.5761</v>
      </c>
    </row>
    <row r="47" customFormat="false" ht="12.75" hidden="false" customHeight="false" outlineLevel="0" collapsed="false">
      <c r="A47" s="36" t="n">
        <v>42</v>
      </c>
      <c r="B47" s="36"/>
      <c r="C47" s="126"/>
      <c r="D47" s="53"/>
      <c r="E47" s="54"/>
      <c r="F47" s="53"/>
      <c r="G47" s="36"/>
      <c r="H47" s="38"/>
      <c r="I47" s="122"/>
      <c r="J47" s="67"/>
      <c r="K47" s="46" t="n">
        <v>39991</v>
      </c>
      <c r="L47" s="146" t="n">
        <v>81</v>
      </c>
      <c r="M47" s="24" t="n">
        <v>0.6135</v>
      </c>
      <c r="N47" s="145" t="n">
        <v>81</v>
      </c>
      <c r="O47" s="26" t="n">
        <v>0.5635</v>
      </c>
    </row>
    <row r="48" customFormat="false" ht="12.75" hidden="false" customHeight="false" outlineLevel="0" collapsed="false">
      <c r="A48" s="36" t="n">
        <v>43</v>
      </c>
      <c r="B48" s="36"/>
      <c r="C48" s="126"/>
      <c r="D48" s="51"/>
      <c r="E48" s="42"/>
      <c r="F48" s="41"/>
      <c r="G48" s="36"/>
      <c r="H48" s="38"/>
      <c r="I48" s="122"/>
      <c r="J48" s="67"/>
      <c r="K48" s="46" t="n">
        <v>39991</v>
      </c>
      <c r="L48" s="146" t="n">
        <v>82</v>
      </c>
      <c r="M48" s="24" t="n">
        <v>0.6019</v>
      </c>
      <c r="N48" s="145" t="n">
        <v>82</v>
      </c>
      <c r="O48" s="26" t="n">
        <v>0.5509</v>
      </c>
    </row>
    <row r="49" customFormat="false" ht="12.75" hidden="false" customHeight="false" outlineLevel="0" collapsed="false">
      <c r="A49" s="36" t="n">
        <v>44</v>
      </c>
      <c r="B49" s="36"/>
      <c r="C49" s="71"/>
      <c r="D49" s="91"/>
      <c r="E49" s="105"/>
      <c r="F49" s="91"/>
      <c r="G49" s="36"/>
      <c r="H49" s="38"/>
      <c r="I49" s="122"/>
      <c r="J49" s="67"/>
      <c r="K49" s="46" t="n">
        <v>39991</v>
      </c>
      <c r="L49" s="146" t="n">
        <v>83</v>
      </c>
      <c r="M49" s="24" t="n">
        <v>0.5903</v>
      </c>
      <c r="N49" s="145" t="n">
        <v>83</v>
      </c>
      <c r="O49" s="26" t="n">
        <v>0.5384</v>
      </c>
    </row>
    <row r="50" customFormat="false" ht="12.75" hidden="false" customHeight="false" outlineLevel="0" collapsed="false">
      <c r="A50" s="36" t="n">
        <v>45</v>
      </c>
      <c r="B50" s="36"/>
      <c r="C50" s="126"/>
      <c r="D50" s="53"/>
      <c r="E50" s="54"/>
      <c r="F50" s="53"/>
      <c r="G50" s="36"/>
      <c r="H50" s="38"/>
      <c r="I50" s="122"/>
      <c r="J50" s="67"/>
      <c r="K50" s="46" t="n">
        <v>39991</v>
      </c>
      <c r="L50" s="146" t="n">
        <v>84</v>
      </c>
      <c r="M50" s="24" t="n">
        <v>0.5787</v>
      </c>
      <c r="N50" s="145" t="n">
        <v>84</v>
      </c>
      <c r="O50" s="26" t="n">
        <v>0.5258</v>
      </c>
    </row>
    <row r="51" customFormat="false" ht="12.75" hidden="false" customHeight="false" outlineLevel="0" collapsed="false">
      <c r="A51" s="36" t="n">
        <v>46</v>
      </c>
      <c r="B51" s="36"/>
      <c r="C51" s="126"/>
      <c r="D51" s="51"/>
      <c r="E51" s="42"/>
      <c r="F51" s="41"/>
      <c r="G51" s="36"/>
      <c r="H51" s="38"/>
      <c r="I51" s="122"/>
      <c r="J51" s="67"/>
      <c r="K51" s="46" t="n">
        <v>39991</v>
      </c>
      <c r="L51" s="146" t="n">
        <v>85</v>
      </c>
      <c r="M51" s="24" t="n">
        <v>0.5671</v>
      </c>
      <c r="N51" s="145" t="n">
        <v>85</v>
      </c>
      <c r="O51" s="26" t="n">
        <v>0.5132</v>
      </c>
    </row>
    <row r="52" customFormat="false" ht="12.75" hidden="false" customHeight="false" outlineLevel="0" collapsed="false">
      <c r="A52" s="36" t="n">
        <v>47</v>
      </c>
      <c r="B52" s="36"/>
      <c r="C52" s="126"/>
      <c r="D52" s="51"/>
      <c r="E52" s="42"/>
      <c r="F52" s="41"/>
      <c r="G52" s="36"/>
      <c r="H52" s="38"/>
      <c r="I52" s="122"/>
      <c r="J52" s="67"/>
      <c r="K52" s="46" t="n">
        <v>39991</v>
      </c>
      <c r="L52" s="146" t="n">
        <v>86</v>
      </c>
      <c r="M52" s="24" t="n">
        <v>0.5532</v>
      </c>
      <c r="N52" s="145" t="n">
        <v>86</v>
      </c>
      <c r="O52" s="26" t="n">
        <v>0.4983</v>
      </c>
    </row>
    <row r="53" customFormat="false" ht="12.75" hidden="false" customHeight="false" outlineLevel="0" collapsed="false">
      <c r="A53" s="36" t="n">
        <v>48</v>
      </c>
      <c r="B53" s="36"/>
      <c r="C53" s="126"/>
      <c r="D53" s="51"/>
      <c r="E53" s="42"/>
      <c r="F53" s="41"/>
      <c r="G53" s="36"/>
      <c r="H53" s="38"/>
      <c r="I53" s="122"/>
      <c r="J53" s="67"/>
      <c r="K53" s="46" t="n">
        <v>39991</v>
      </c>
      <c r="L53" s="146" t="n">
        <v>87</v>
      </c>
      <c r="M53" s="24" t="n">
        <v>0.5393</v>
      </c>
      <c r="N53" s="145" t="n">
        <v>87</v>
      </c>
      <c r="O53" s="26" t="n">
        <v>0.4834</v>
      </c>
    </row>
    <row r="54" customFormat="false" ht="12.75" hidden="false" customHeight="false" outlineLevel="0" collapsed="false">
      <c r="A54" s="36" t="n">
        <v>49</v>
      </c>
      <c r="B54" s="36"/>
      <c r="C54" s="126"/>
      <c r="D54" s="53"/>
      <c r="E54" s="54"/>
      <c r="F54" s="53"/>
      <c r="G54" s="36"/>
      <c r="H54" s="38"/>
      <c r="I54" s="122"/>
      <c r="J54" s="67"/>
      <c r="K54" s="46" t="n">
        <v>39991</v>
      </c>
      <c r="L54" s="146" t="n">
        <v>88</v>
      </c>
      <c r="M54" s="24" t="n">
        <v>0.5254</v>
      </c>
      <c r="N54" s="145" t="n">
        <v>88</v>
      </c>
      <c r="O54" s="26" t="n">
        <v>0.4686</v>
      </c>
    </row>
    <row r="55" customFormat="false" ht="12.75" hidden="false" customHeight="false" outlineLevel="0" collapsed="false">
      <c r="A55" s="36" t="n">
        <v>50</v>
      </c>
      <c r="B55" s="36"/>
      <c r="C55" s="71"/>
      <c r="D55" s="51"/>
      <c r="E55" s="42"/>
      <c r="F55" s="41"/>
      <c r="G55" s="36"/>
      <c r="H55" s="38"/>
      <c r="I55" s="122"/>
      <c r="J55" s="67"/>
      <c r="K55" s="46" t="n">
        <v>39991</v>
      </c>
      <c r="L55" s="146" t="n">
        <v>89</v>
      </c>
      <c r="M55" s="24" t="n">
        <v>0.5115</v>
      </c>
      <c r="N55" s="145" t="n">
        <v>89</v>
      </c>
      <c r="O55" s="26" t="n">
        <v>0.4537</v>
      </c>
    </row>
    <row r="56" customFormat="false" ht="12.75" hidden="false" customHeight="false" outlineLevel="0" collapsed="false">
      <c r="A56" s="36" t="n">
        <v>51</v>
      </c>
      <c r="B56" s="36"/>
      <c r="C56" s="71"/>
      <c r="D56" s="92"/>
      <c r="E56" s="92"/>
      <c r="F56" s="92"/>
      <c r="G56" s="36"/>
      <c r="H56" s="38"/>
      <c r="I56" s="122"/>
      <c r="J56" s="67"/>
      <c r="K56" s="46" t="n">
        <v>39991</v>
      </c>
      <c r="L56" s="146" t="n">
        <v>90</v>
      </c>
      <c r="M56" s="24" t="n">
        <v>0.4976</v>
      </c>
      <c r="N56" s="145" t="n">
        <v>90</v>
      </c>
      <c r="O56" s="26" t="n">
        <v>0.4388</v>
      </c>
    </row>
    <row r="57" customFormat="false" ht="12.75" hidden="false" customHeight="false" outlineLevel="0" collapsed="false">
      <c r="A57" s="36" t="n">
        <v>52</v>
      </c>
      <c r="B57" s="36"/>
      <c r="C57" s="71"/>
      <c r="D57" s="92"/>
      <c r="E57" s="92"/>
      <c r="F57" s="92"/>
      <c r="G57" s="36"/>
      <c r="H57" s="38"/>
      <c r="I57" s="122"/>
      <c r="J57" s="67"/>
      <c r="K57" s="46" t="n">
        <v>39991</v>
      </c>
      <c r="L57" s="146" t="n">
        <v>91</v>
      </c>
      <c r="M57" s="24" t="n">
        <v>0.4788</v>
      </c>
      <c r="N57" s="145" t="n">
        <v>91</v>
      </c>
      <c r="O57" s="26" t="n">
        <v>0.4191</v>
      </c>
    </row>
    <row r="58" customFormat="false" ht="12.75" hidden="false" customHeight="false" outlineLevel="0" collapsed="false">
      <c r="A58" s="36" t="n">
        <v>53</v>
      </c>
      <c r="B58" s="36"/>
      <c r="C58" s="71"/>
      <c r="D58" s="92"/>
      <c r="E58" s="92"/>
      <c r="F58" s="92"/>
      <c r="G58" s="36"/>
      <c r="H58" s="38"/>
      <c r="I58" s="122"/>
      <c r="J58" s="67"/>
      <c r="K58" s="46" t="n">
        <v>39991</v>
      </c>
      <c r="L58" s="146" t="n">
        <v>92</v>
      </c>
      <c r="M58" s="24" t="n">
        <v>0.4601</v>
      </c>
      <c r="N58" s="145" t="n">
        <v>92</v>
      </c>
      <c r="O58" s="26" t="n">
        <v>0.3993</v>
      </c>
    </row>
    <row r="59" customFormat="false" ht="12.75" hidden="false" customHeight="false" outlineLevel="0" collapsed="false">
      <c r="A59" s="36" t="n">
        <v>54</v>
      </c>
      <c r="B59" s="36"/>
      <c r="C59" s="71"/>
      <c r="D59" s="92"/>
      <c r="E59" s="92"/>
      <c r="F59" s="92"/>
      <c r="G59" s="36"/>
      <c r="H59" s="38"/>
      <c r="I59" s="122"/>
      <c r="J59" s="67"/>
      <c r="K59" s="46" t="n">
        <v>39991</v>
      </c>
      <c r="L59" s="146" t="n">
        <v>93</v>
      </c>
      <c r="M59" s="24" t="n">
        <v>0.4413</v>
      </c>
      <c r="N59" s="145" t="n">
        <v>93</v>
      </c>
      <c r="O59" s="26" t="n">
        <v>0.3796</v>
      </c>
    </row>
    <row r="60" customFormat="false" ht="12.75" hidden="false" customHeight="false" outlineLevel="0" collapsed="false">
      <c r="A60" s="36" t="n">
        <v>55</v>
      </c>
      <c r="B60" s="36"/>
      <c r="C60" s="71"/>
      <c r="D60" s="92"/>
      <c r="E60" s="92"/>
      <c r="F60" s="92"/>
      <c r="G60" s="36"/>
      <c r="H60" s="38"/>
      <c r="I60" s="122"/>
      <c r="J60" s="67"/>
      <c r="K60" s="46" t="n">
        <v>39991</v>
      </c>
      <c r="L60" s="146" t="n">
        <v>94</v>
      </c>
      <c r="M60" s="24" t="n">
        <v>0.4226</v>
      </c>
      <c r="N60" s="145" t="n">
        <v>94</v>
      </c>
      <c r="O60" s="26" t="n">
        <v>0.3598</v>
      </c>
    </row>
    <row r="61" customFormat="false" ht="12.75" hidden="false" customHeight="false" outlineLevel="0" collapsed="false">
      <c r="A61" s="75"/>
      <c r="B61" s="9"/>
      <c r="C61" s="137"/>
      <c r="D61" s="8"/>
      <c r="E61" s="8"/>
      <c r="F61" s="8"/>
      <c r="G61" s="9"/>
      <c r="H61" s="138"/>
      <c r="I61" s="139"/>
      <c r="J61" s="11"/>
      <c r="K61" s="46"/>
      <c r="L61" s="146" t="n">
        <v>95</v>
      </c>
      <c r="M61" s="24" t="n">
        <v>0.4038</v>
      </c>
      <c r="N61" s="145" t="n">
        <v>95</v>
      </c>
      <c r="O61" s="26" t="n">
        <v>0.3401</v>
      </c>
    </row>
    <row r="62" customFormat="false" ht="12.75" hidden="false" customHeight="false" outlineLevel="0" collapsed="false">
      <c r="A62" s="5" t="s">
        <v>0</v>
      </c>
      <c r="B62" s="6"/>
      <c r="C62" s="7"/>
      <c r="D62" s="8"/>
      <c r="E62" s="8"/>
      <c r="F62" s="8"/>
      <c r="G62" s="9"/>
      <c r="H62" s="6" t="s">
        <v>189</v>
      </c>
      <c r="I62" s="10"/>
      <c r="J62" s="11"/>
      <c r="K62" s="12"/>
      <c r="L62" s="146" t="n">
        <v>96</v>
      </c>
      <c r="M62" s="24" t="n">
        <v>0.3728</v>
      </c>
      <c r="N62" s="145" t="n">
        <v>96</v>
      </c>
      <c r="O62" s="26" t="n">
        <v>0.3081</v>
      </c>
    </row>
    <row r="63" customFormat="false" ht="12.75" hidden="false" customHeight="false" outlineLevel="0" collapsed="false">
      <c r="A63" s="17" t="s">
        <v>2</v>
      </c>
      <c r="B63" s="18"/>
      <c r="C63" s="19"/>
      <c r="D63" s="20"/>
      <c r="E63" s="20"/>
      <c r="F63" s="20"/>
      <c r="G63" s="21"/>
      <c r="H63" s="18" t="s">
        <v>67</v>
      </c>
      <c r="I63" s="12"/>
      <c r="J63" s="22"/>
      <c r="K63" s="12"/>
      <c r="L63" s="146" t="n">
        <v>97</v>
      </c>
      <c r="M63" s="24" t="n">
        <v>0.3417</v>
      </c>
      <c r="N63" s="145" t="n">
        <v>97</v>
      </c>
      <c r="O63" s="26" t="n">
        <v>0.2761</v>
      </c>
    </row>
    <row r="64" customFormat="false" ht="12.75" hidden="false" customHeight="false" outlineLevel="0" collapsed="false">
      <c r="A64" s="27" t="s">
        <v>4</v>
      </c>
      <c r="B64" s="28"/>
      <c r="C64" s="29"/>
      <c r="D64" s="30"/>
      <c r="E64" s="30"/>
      <c r="F64" s="30"/>
      <c r="G64" s="31"/>
      <c r="H64" s="28"/>
      <c r="I64" s="32"/>
      <c r="J64" s="33"/>
      <c r="K64" s="12"/>
      <c r="L64" s="146" t="n">
        <v>98</v>
      </c>
      <c r="M64" s="24" t="n">
        <v>0.3107</v>
      </c>
      <c r="N64" s="145" t="n">
        <v>98</v>
      </c>
      <c r="O64" s="26" t="n">
        <v>0.244</v>
      </c>
    </row>
    <row r="65" customFormat="false" ht="18" hidden="false" customHeight="false" outlineLevel="0" collapsed="false">
      <c r="A65" s="34" t="s">
        <v>230</v>
      </c>
      <c r="B65" s="34"/>
      <c r="C65" s="34"/>
      <c r="D65" s="34"/>
      <c r="E65" s="34"/>
      <c r="F65" s="34"/>
      <c r="G65" s="34"/>
      <c r="H65" s="34"/>
      <c r="I65" s="34"/>
      <c r="J65" s="34"/>
      <c r="K65" s="83"/>
      <c r="L65" s="146" t="n">
        <v>99</v>
      </c>
      <c r="M65" s="24" t="n">
        <v>0.2796</v>
      </c>
      <c r="N65" s="145" t="n">
        <v>99</v>
      </c>
      <c r="O65" s="26" t="n">
        <v>0.212</v>
      </c>
    </row>
    <row r="66" customFormat="false" ht="12.75" hidden="false" customHeight="false" outlineLevel="0" collapsed="false">
      <c r="A66" s="36" t="s">
        <v>6</v>
      </c>
      <c r="B66" s="36" t="s">
        <v>7</v>
      </c>
      <c r="C66" s="37" t="s">
        <v>8</v>
      </c>
      <c r="D66" s="84" t="s">
        <v>9</v>
      </c>
      <c r="E66" s="84" t="s">
        <v>10</v>
      </c>
      <c r="F66" s="84" t="s">
        <v>11</v>
      </c>
      <c r="G66" s="84" t="s">
        <v>12</v>
      </c>
      <c r="H66" s="84" t="s">
        <v>13</v>
      </c>
      <c r="I66" s="84" t="s">
        <v>14</v>
      </c>
      <c r="J66" s="38" t="s">
        <v>15</v>
      </c>
      <c r="K66" s="96" t="s">
        <v>16</v>
      </c>
      <c r="L66" s="146" t="n">
        <v>100</v>
      </c>
      <c r="M66" s="24" t="n">
        <v>0.2486</v>
      </c>
      <c r="N66" s="145" t="n">
        <v>100</v>
      </c>
      <c r="O66" s="26" t="n">
        <v>0.18</v>
      </c>
    </row>
    <row r="67" customFormat="false" ht="12.75" hidden="false" customHeight="false" outlineLevel="0" collapsed="false">
      <c r="A67" s="36" t="n">
        <v>1</v>
      </c>
      <c r="B67" s="36"/>
      <c r="C67" s="126"/>
      <c r="D67" s="41" t="s">
        <v>231</v>
      </c>
      <c r="E67" s="42" t="n">
        <v>26767</v>
      </c>
      <c r="F67" s="74" t="s">
        <v>232</v>
      </c>
      <c r="G67" s="36" t="n">
        <f aca="false">TRUNC((K67-E67)/365.25)</f>
        <v>36</v>
      </c>
      <c r="H67" s="38" t="s">
        <v>233</v>
      </c>
      <c r="I67" s="122" t="e">
        <f aca="false">zpet_konv(CEILING((konverze(H67))*(VLOOKUP(G67,$N$1:$O$66,2,0)),0.01))</f>
        <v>#VALUE!</v>
      </c>
      <c r="J67" s="59"/>
      <c r="K67" s="46" t="n">
        <v>39991</v>
      </c>
    </row>
    <row r="68" customFormat="false" ht="12.75" hidden="false" customHeight="false" outlineLevel="0" collapsed="false">
      <c r="A68" s="36" t="n">
        <v>2</v>
      </c>
      <c r="B68" s="36"/>
      <c r="C68" s="123"/>
      <c r="D68" s="56" t="s">
        <v>127</v>
      </c>
      <c r="E68" s="57" t="n">
        <v>21050</v>
      </c>
      <c r="F68" s="86" t="s">
        <v>128</v>
      </c>
      <c r="G68" s="85" t="n">
        <f aca="false">TRUNC((K68-E68)/365.25)</f>
        <v>51</v>
      </c>
      <c r="H68" s="38" t="s">
        <v>234</v>
      </c>
      <c r="I68" s="122" t="e">
        <f aca="false">zpet_konv(CEILING((konverze(H68))*(VLOOKUP(G68,$N$1:$O$66,2,0)),0.01))</f>
        <v>#VALUE!</v>
      </c>
      <c r="J68" s="59"/>
      <c r="K68" s="46" t="n">
        <v>39991</v>
      </c>
    </row>
    <row r="69" customFormat="false" ht="12.75" hidden="false" customHeight="false" outlineLevel="0" collapsed="false">
      <c r="A69" s="36" t="n">
        <v>3</v>
      </c>
      <c r="B69" s="36"/>
      <c r="C69" s="123"/>
      <c r="D69" s="150" t="s">
        <v>183</v>
      </c>
      <c r="E69" s="151" t="n">
        <v>17883</v>
      </c>
      <c r="F69" s="152" t="s">
        <v>184</v>
      </c>
      <c r="G69" s="85" t="n">
        <f aca="false">TRUNC((K69-E69)/365.25)</f>
        <v>60</v>
      </c>
      <c r="H69" s="38" t="s">
        <v>235</v>
      </c>
      <c r="I69" s="122" t="e">
        <f aca="false">zpet_konv(CEILING((konverze(H69))*(VLOOKUP(G69,$N$1:$O$66,2,0)),0.01))</f>
        <v>#VALUE!</v>
      </c>
      <c r="J69" s="59"/>
      <c r="K69" s="46" t="n">
        <v>39991</v>
      </c>
    </row>
    <row r="70" customFormat="false" ht="12.75" hidden="false" customHeight="false" outlineLevel="0" collapsed="false">
      <c r="A70" s="36" t="n">
        <v>4</v>
      </c>
      <c r="B70" s="36"/>
      <c r="C70" s="153"/>
      <c r="D70" s="61" t="s">
        <v>186</v>
      </c>
      <c r="E70" s="62" t="n">
        <v>24318</v>
      </c>
      <c r="F70" s="61" t="s">
        <v>236</v>
      </c>
      <c r="G70" s="154" t="n">
        <f aca="false">TRUNC((K70-E70)/365.25)</f>
        <v>42</v>
      </c>
      <c r="H70" s="38" t="s">
        <v>237</v>
      </c>
      <c r="I70" s="122" t="e">
        <f aca="false">zpet_konv(CEILING((konverze(H70))*(VLOOKUP(G70,$N$1:$O$66,2,0)),0.01))</f>
        <v>#VALUE!</v>
      </c>
      <c r="J70" s="59"/>
      <c r="K70" s="46" t="n">
        <v>39991</v>
      </c>
    </row>
    <row r="71" customFormat="false" ht="12.75" hidden="false" customHeight="false" outlineLevel="0" collapsed="false">
      <c r="A71" s="36" t="n">
        <v>5</v>
      </c>
      <c r="B71" s="36"/>
      <c r="C71" s="126"/>
      <c r="D71" s="56" t="s">
        <v>238</v>
      </c>
      <c r="E71" s="57" t="n">
        <v>17524</v>
      </c>
      <c r="F71" s="58" t="s">
        <v>239</v>
      </c>
      <c r="G71" s="65" t="n">
        <f aca="false">TRUNC((K71-E71)/365.25)</f>
        <v>61</v>
      </c>
      <c r="H71" s="127" t="s">
        <v>240</v>
      </c>
      <c r="I71" s="128" t="e">
        <f aca="false">zpet_konv(CEILING((konverze(H71))*(VLOOKUP(G71,$N$1:$O$66,2,0)),0.01))</f>
        <v>#VALUE!</v>
      </c>
      <c r="J71" s="67"/>
      <c r="K71" s="46" t="n">
        <v>39991</v>
      </c>
    </row>
    <row r="72" customFormat="false" ht="12.75" hidden="false" customHeight="false" outlineLevel="0" collapsed="false">
      <c r="A72" s="36" t="n">
        <v>6</v>
      </c>
      <c r="B72" s="36"/>
      <c r="C72" s="73"/>
      <c r="D72" s="41"/>
      <c r="E72" s="72"/>
      <c r="F72" s="41"/>
      <c r="G72" s="36"/>
      <c r="H72" s="38"/>
      <c r="I72" s="122"/>
      <c r="J72" s="67"/>
      <c r="K72" s="46" t="n">
        <v>39991</v>
      </c>
    </row>
    <row r="73" customFormat="false" ht="12.75" hidden="false" customHeight="false" outlineLevel="0" collapsed="false">
      <c r="A73" s="36" t="n">
        <v>7</v>
      </c>
      <c r="B73" s="36"/>
      <c r="C73" s="71"/>
      <c r="D73" s="41"/>
      <c r="E73" s="72"/>
      <c r="F73" s="74"/>
      <c r="G73" s="36"/>
      <c r="H73" s="38"/>
      <c r="I73" s="122"/>
      <c r="J73" s="67"/>
      <c r="K73" s="46" t="n">
        <v>39991</v>
      </c>
    </row>
    <row r="74" customFormat="false" ht="12.75" hidden="false" customHeight="false" outlineLevel="0" collapsed="false">
      <c r="A74" s="36" t="n">
        <v>8</v>
      </c>
      <c r="B74" s="36"/>
      <c r="C74" s="71"/>
      <c r="D74" s="92"/>
      <c r="E74" s="92"/>
      <c r="F74" s="92"/>
      <c r="G74" s="36"/>
      <c r="H74" s="38"/>
      <c r="I74" s="122"/>
      <c r="J74" s="67"/>
      <c r="K74" s="46" t="n">
        <v>39991</v>
      </c>
    </row>
    <row r="75" customFormat="false" ht="12.75" hidden="false" customHeight="false" outlineLevel="0" collapsed="false">
      <c r="A75" s="36" t="n">
        <v>9</v>
      </c>
      <c r="B75" s="36"/>
      <c r="C75" s="71"/>
      <c r="D75" s="92"/>
      <c r="E75" s="92"/>
      <c r="F75" s="92"/>
      <c r="G75" s="36"/>
      <c r="H75" s="38"/>
      <c r="I75" s="122"/>
      <c r="J75" s="67"/>
      <c r="K75" s="46" t="n">
        <v>39991</v>
      </c>
    </row>
    <row r="76" customFormat="false" ht="12.75" hidden="false" customHeight="false" outlineLevel="0" collapsed="false">
      <c r="A76" s="36" t="n">
        <v>10</v>
      </c>
      <c r="B76" s="36"/>
      <c r="C76" s="71"/>
      <c r="D76" s="92"/>
      <c r="E76" s="92"/>
      <c r="F76" s="92"/>
      <c r="G76" s="36"/>
      <c r="H76" s="38"/>
      <c r="I76" s="122"/>
      <c r="J76" s="67"/>
      <c r="K76" s="46" t="n">
        <v>39991</v>
      </c>
    </row>
    <row r="77" customFormat="false" ht="12.75" hidden="false" customHeight="false" outlineLevel="0" collapsed="false">
      <c r="A77" s="36" t="n">
        <v>11</v>
      </c>
      <c r="B77" s="36"/>
      <c r="C77" s="71"/>
      <c r="D77" s="92"/>
      <c r="E77" s="92"/>
      <c r="F77" s="92"/>
      <c r="G77" s="36"/>
      <c r="H77" s="38"/>
      <c r="I77" s="122"/>
      <c r="J77" s="67"/>
      <c r="K77" s="46" t="n">
        <v>39991</v>
      </c>
    </row>
    <row r="78" customFormat="false" ht="12.75" hidden="false" customHeight="false" outlineLevel="0" collapsed="false">
      <c r="A78" s="36" t="n">
        <v>12</v>
      </c>
      <c r="B78" s="36"/>
      <c r="C78" s="71"/>
      <c r="D78" s="92"/>
      <c r="E78" s="92"/>
      <c r="F78" s="92"/>
      <c r="G78" s="36"/>
      <c r="H78" s="38"/>
      <c r="I78" s="122"/>
      <c r="J78" s="67"/>
      <c r="K78" s="46" t="n">
        <v>39991</v>
      </c>
    </row>
    <row r="79" customFormat="false" ht="12.75" hidden="false" customHeight="false" outlineLevel="0" collapsed="false">
      <c r="A79" s="36" t="n">
        <v>13</v>
      </c>
      <c r="B79" s="36"/>
      <c r="C79" s="71"/>
      <c r="D79" s="92"/>
      <c r="E79" s="92"/>
      <c r="F79" s="92"/>
      <c r="G79" s="36"/>
      <c r="H79" s="38"/>
      <c r="I79" s="122"/>
      <c r="J79" s="67"/>
      <c r="K79" s="46" t="n">
        <v>39991</v>
      </c>
    </row>
    <row r="80" customFormat="false" ht="12.75" hidden="false" customHeight="false" outlineLevel="0" collapsed="false">
      <c r="A80" s="36" t="n">
        <v>14</v>
      </c>
      <c r="B80" s="36"/>
      <c r="C80" s="71"/>
      <c r="D80" s="92"/>
      <c r="E80" s="92"/>
      <c r="F80" s="92"/>
      <c r="G80" s="36"/>
      <c r="H80" s="38"/>
      <c r="I80" s="122"/>
      <c r="J80" s="67"/>
      <c r="K80" s="46" t="n">
        <v>39991</v>
      </c>
    </row>
    <row r="81" customFormat="false" ht="12.75" hidden="false" customHeight="false" outlineLevel="0" collapsed="false">
      <c r="A81" s="36" t="n">
        <v>15</v>
      </c>
      <c r="B81" s="36"/>
      <c r="C81" s="71"/>
      <c r="D81" s="92"/>
      <c r="E81" s="92"/>
      <c r="F81" s="92"/>
      <c r="G81" s="36"/>
      <c r="H81" s="38"/>
      <c r="I81" s="122"/>
      <c r="J81" s="67"/>
      <c r="K81" s="46" t="n">
        <v>39991</v>
      </c>
    </row>
    <row r="82" customFormat="false" ht="12.75" hidden="false" customHeight="false" outlineLevel="0" collapsed="false">
      <c r="A82" s="36" t="n">
        <v>16</v>
      </c>
      <c r="B82" s="36"/>
      <c r="C82" s="71"/>
      <c r="D82" s="92"/>
      <c r="E82" s="92"/>
      <c r="F82" s="92"/>
      <c r="G82" s="36"/>
      <c r="H82" s="38"/>
      <c r="I82" s="122"/>
      <c r="J82" s="67"/>
      <c r="K82" s="46" t="n">
        <v>39991</v>
      </c>
    </row>
    <row r="83" customFormat="false" ht="12.75" hidden="false" customHeight="false" outlineLevel="0" collapsed="false">
      <c r="A83" s="36" t="n">
        <v>17</v>
      </c>
      <c r="B83" s="36"/>
      <c r="C83" s="71"/>
      <c r="D83" s="92"/>
      <c r="E83" s="92"/>
      <c r="F83" s="92"/>
      <c r="G83" s="36"/>
      <c r="H83" s="38"/>
      <c r="I83" s="122"/>
      <c r="J83" s="67"/>
      <c r="K83" s="46" t="n">
        <v>39991</v>
      </c>
    </row>
    <row r="84" customFormat="false" ht="12.75" hidden="false" customHeight="false" outlineLevel="0" collapsed="false">
      <c r="A84" s="36" t="n">
        <v>18</v>
      </c>
      <c r="B84" s="36"/>
      <c r="C84" s="71"/>
      <c r="D84" s="92"/>
      <c r="E84" s="92"/>
      <c r="F84" s="92"/>
      <c r="G84" s="36"/>
      <c r="H84" s="38"/>
      <c r="I84" s="122"/>
      <c r="J84" s="67"/>
      <c r="K84" s="46" t="n">
        <v>39991</v>
      </c>
    </row>
    <row r="85" customFormat="false" ht="12.75" hidden="false" customHeight="false" outlineLevel="0" collapsed="false">
      <c r="A85" s="36" t="n">
        <v>19</v>
      </c>
      <c r="B85" s="36"/>
      <c r="C85" s="71"/>
      <c r="D85" s="92"/>
      <c r="E85" s="92"/>
      <c r="F85" s="92"/>
      <c r="G85" s="36"/>
      <c r="H85" s="38"/>
      <c r="I85" s="122"/>
      <c r="J85" s="67"/>
      <c r="K85" s="46" t="n">
        <v>39991</v>
      </c>
    </row>
    <row r="86" customFormat="false" ht="12.75" hidden="false" customHeight="false" outlineLevel="0" collapsed="false">
      <c r="A86" s="36" t="n">
        <v>20</v>
      </c>
      <c r="B86" s="36"/>
      <c r="C86" s="71"/>
      <c r="D86" s="92"/>
      <c r="E86" s="92"/>
      <c r="F86" s="92"/>
      <c r="G86" s="36"/>
      <c r="H86" s="38"/>
      <c r="I86" s="122"/>
      <c r="J86" s="67"/>
      <c r="K86" s="46" t="n">
        <v>39991</v>
      </c>
    </row>
    <row r="87" customFormat="false" ht="12.75" hidden="false" customHeight="false" outlineLevel="0" collapsed="false">
      <c r="A87" s="36" t="n">
        <v>21</v>
      </c>
      <c r="B87" s="36"/>
      <c r="C87" s="126"/>
      <c r="D87" s="51"/>
      <c r="E87" s="42"/>
      <c r="F87" s="41"/>
      <c r="G87" s="36"/>
      <c r="H87" s="38"/>
      <c r="I87" s="122"/>
      <c r="J87" s="67"/>
      <c r="K87" s="46" t="n">
        <v>39991</v>
      </c>
    </row>
    <row r="88" customFormat="false" ht="12.75" hidden="false" customHeight="false" outlineLevel="0" collapsed="false">
      <c r="A88" s="36" t="n">
        <v>22</v>
      </c>
      <c r="B88" s="36"/>
      <c r="C88" s="126"/>
      <c r="D88" s="51"/>
      <c r="E88" s="42"/>
      <c r="F88" s="41"/>
      <c r="G88" s="36"/>
      <c r="H88" s="38"/>
      <c r="I88" s="122"/>
      <c r="J88" s="67"/>
      <c r="K88" s="46" t="n">
        <v>39991</v>
      </c>
    </row>
    <row r="89" customFormat="false" ht="12.75" hidden="false" customHeight="false" outlineLevel="0" collapsed="false">
      <c r="A89" s="36" t="n">
        <v>23</v>
      </c>
      <c r="B89" s="36"/>
      <c r="C89" s="71"/>
      <c r="D89" s="92"/>
      <c r="E89" s="92"/>
      <c r="F89" s="92"/>
      <c r="G89" s="36"/>
      <c r="H89" s="38"/>
      <c r="I89" s="122"/>
      <c r="J89" s="67"/>
      <c r="K89" s="46" t="n">
        <v>39991</v>
      </c>
    </row>
    <row r="90" customFormat="false" ht="12.75" hidden="false" customHeight="false" outlineLevel="0" collapsed="false">
      <c r="A90" s="36" t="n">
        <v>24</v>
      </c>
      <c r="B90" s="36"/>
      <c r="C90" s="71"/>
      <c r="D90" s="92"/>
      <c r="E90" s="92"/>
      <c r="F90" s="92"/>
      <c r="G90" s="36"/>
      <c r="H90" s="38"/>
      <c r="I90" s="122"/>
      <c r="J90" s="67"/>
      <c r="K90" s="46" t="n">
        <v>39991</v>
      </c>
    </row>
    <row r="91" customFormat="false" ht="12.75" hidden="false" customHeight="false" outlineLevel="0" collapsed="false">
      <c r="A91" s="36" t="n">
        <v>25</v>
      </c>
      <c r="B91" s="36"/>
      <c r="C91" s="71"/>
      <c r="D91" s="92"/>
      <c r="E91" s="92"/>
      <c r="F91" s="92"/>
      <c r="G91" s="36"/>
      <c r="H91" s="38"/>
      <c r="I91" s="122"/>
      <c r="J91" s="67"/>
      <c r="K91" s="46" t="n">
        <v>39991</v>
      </c>
    </row>
    <row r="92" customFormat="false" ht="12.75" hidden="false" customHeight="false" outlineLevel="0" collapsed="false">
      <c r="A92" s="36" t="n">
        <v>26</v>
      </c>
      <c r="B92" s="36"/>
      <c r="C92" s="71"/>
      <c r="D92" s="92"/>
      <c r="E92" s="92"/>
      <c r="F92" s="92"/>
      <c r="G92" s="36"/>
      <c r="H92" s="38"/>
      <c r="I92" s="122"/>
      <c r="J92" s="67"/>
      <c r="K92" s="46" t="n">
        <v>39991</v>
      </c>
    </row>
    <row r="93" customFormat="false" ht="12.75" hidden="false" customHeight="false" outlineLevel="0" collapsed="false">
      <c r="A93" s="36" t="n">
        <v>27</v>
      </c>
      <c r="B93" s="36"/>
      <c r="C93" s="71"/>
      <c r="D93" s="92"/>
      <c r="E93" s="92"/>
      <c r="F93" s="92"/>
      <c r="G93" s="36"/>
      <c r="H93" s="38"/>
      <c r="I93" s="122"/>
      <c r="J93" s="67"/>
      <c r="K93" s="46" t="n">
        <v>39991</v>
      </c>
    </row>
    <row r="94" customFormat="false" ht="12.75" hidden="false" customHeight="false" outlineLevel="0" collapsed="false">
      <c r="A94" s="36" t="n">
        <v>28</v>
      </c>
      <c r="B94" s="36"/>
      <c r="C94" s="71"/>
      <c r="D94" s="92"/>
      <c r="E94" s="92"/>
      <c r="F94" s="92"/>
      <c r="G94" s="36"/>
      <c r="H94" s="38"/>
      <c r="I94" s="122"/>
      <c r="J94" s="67"/>
      <c r="K94" s="46" t="n">
        <v>39991</v>
      </c>
    </row>
    <row r="95" customFormat="false" ht="12.75" hidden="false" customHeight="false" outlineLevel="0" collapsed="false">
      <c r="A95" s="36" t="n">
        <v>29</v>
      </c>
      <c r="B95" s="36"/>
      <c r="C95" s="71"/>
      <c r="D95" s="92"/>
      <c r="E95" s="92"/>
      <c r="F95" s="92"/>
      <c r="G95" s="36"/>
      <c r="H95" s="38"/>
      <c r="I95" s="122"/>
      <c r="J95" s="67"/>
      <c r="K95" s="46" t="n">
        <v>39991</v>
      </c>
    </row>
    <row r="96" customFormat="false" ht="12.75" hidden="false" customHeight="false" outlineLevel="0" collapsed="false">
      <c r="A96" s="36" t="n">
        <v>30</v>
      </c>
      <c r="B96" s="36"/>
      <c r="C96" s="71"/>
      <c r="D96" s="92"/>
      <c r="E96" s="92"/>
      <c r="F96" s="92"/>
      <c r="G96" s="36"/>
      <c r="H96" s="38"/>
      <c r="I96" s="122"/>
      <c r="J96" s="67"/>
      <c r="K96" s="46" t="n">
        <v>39991</v>
      </c>
    </row>
    <row r="97" customFormat="false" ht="12.75" hidden="false" customHeight="false" outlineLevel="0" collapsed="false">
      <c r="A97" s="36" t="n">
        <v>31</v>
      </c>
      <c r="B97" s="36"/>
      <c r="C97" s="71"/>
      <c r="D97" s="92"/>
      <c r="E97" s="92"/>
      <c r="F97" s="92"/>
      <c r="G97" s="36"/>
      <c r="H97" s="38"/>
      <c r="I97" s="122"/>
      <c r="J97" s="67"/>
      <c r="K97" s="46" t="n">
        <v>39991</v>
      </c>
    </row>
    <row r="98" customFormat="false" ht="12.75" hidden="false" customHeight="false" outlineLevel="0" collapsed="false">
      <c r="A98" s="36" t="n">
        <v>32</v>
      </c>
      <c r="B98" s="36"/>
      <c r="C98" s="71"/>
      <c r="D98" s="92"/>
      <c r="E98" s="92"/>
      <c r="F98" s="92"/>
      <c r="G98" s="36"/>
      <c r="H98" s="38"/>
      <c r="I98" s="122"/>
      <c r="J98" s="67"/>
      <c r="K98" s="46" t="n">
        <v>39991</v>
      </c>
    </row>
    <row r="99" customFormat="false" ht="12.75" hidden="false" customHeight="false" outlineLevel="0" collapsed="false">
      <c r="A99" s="36" t="n">
        <v>33</v>
      </c>
      <c r="B99" s="36"/>
      <c r="C99" s="71"/>
      <c r="D99" s="92"/>
      <c r="E99" s="92"/>
      <c r="F99" s="92"/>
      <c r="G99" s="36"/>
      <c r="H99" s="38"/>
      <c r="I99" s="122"/>
      <c r="J99" s="67"/>
      <c r="K99" s="46" t="n">
        <v>39991</v>
      </c>
    </row>
    <row r="100" customFormat="false" ht="12.75" hidden="false" customHeight="false" outlineLevel="0" collapsed="false">
      <c r="A100" s="36" t="n">
        <v>34</v>
      </c>
      <c r="B100" s="36"/>
      <c r="C100" s="71"/>
      <c r="D100" s="92"/>
      <c r="E100" s="92"/>
      <c r="F100" s="92"/>
      <c r="G100" s="36"/>
      <c r="H100" s="38"/>
      <c r="I100" s="122"/>
      <c r="J100" s="67"/>
      <c r="K100" s="46" t="n">
        <v>39991</v>
      </c>
    </row>
    <row r="101" customFormat="false" ht="12.75" hidden="false" customHeight="false" outlineLevel="0" collapsed="false">
      <c r="A101" s="36" t="n">
        <v>35</v>
      </c>
      <c r="B101" s="36"/>
      <c r="C101" s="71"/>
      <c r="D101" s="92"/>
      <c r="E101" s="92"/>
      <c r="F101" s="92"/>
      <c r="G101" s="36"/>
      <c r="H101" s="38"/>
      <c r="I101" s="122"/>
      <c r="J101" s="67"/>
      <c r="K101" s="46" t="n">
        <v>39991</v>
      </c>
    </row>
    <row r="102" customFormat="false" ht="12.75" hidden="false" customHeight="false" outlineLevel="0" collapsed="false">
      <c r="A102" s="36" t="n">
        <v>36</v>
      </c>
      <c r="B102" s="36"/>
      <c r="C102" s="71"/>
      <c r="D102" s="92"/>
      <c r="E102" s="92"/>
      <c r="F102" s="92"/>
      <c r="G102" s="36"/>
      <c r="H102" s="38"/>
      <c r="I102" s="122"/>
      <c r="J102" s="67"/>
      <c r="K102" s="46" t="n">
        <v>39991</v>
      </c>
    </row>
    <row r="103" customFormat="false" ht="12.75" hidden="false" customHeight="false" outlineLevel="0" collapsed="false">
      <c r="A103" s="36" t="n">
        <v>37</v>
      </c>
      <c r="B103" s="36"/>
      <c r="C103" s="71"/>
      <c r="D103" s="92"/>
      <c r="E103" s="92"/>
      <c r="F103" s="92"/>
      <c r="G103" s="36"/>
      <c r="H103" s="38"/>
      <c r="I103" s="122"/>
      <c r="J103" s="67"/>
      <c r="K103" s="46" t="n">
        <v>39991</v>
      </c>
    </row>
    <row r="104" customFormat="false" ht="12.75" hidden="false" customHeight="false" outlineLevel="0" collapsed="false">
      <c r="A104" s="36" t="n">
        <v>38</v>
      </c>
      <c r="B104" s="36"/>
      <c r="C104" s="71"/>
      <c r="D104" s="92"/>
      <c r="E104" s="92"/>
      <c r="F104" s="92"/>
      <c r="G104" s="36"/>
      <c r="H104" s="38"/>
      <c r="I104" s="122"/>
      <c r="J104" s="67"/>
      <c r="K104" s="46" t="n">
        <v>39991</v>
      </c>
    </row>
    <row r="105" customFormat="false" ht="12.75" hidden="false" customHeight="false" outlineLevel="0" collapsed="false">
      <c r="A105" s="36" t="n">
        <v>39</v>
      </c>
      <c r="B105" s="36"/>
      <c r="C105" s="71"/>
      <c r="D105" s="92"/>
      <c r="E105" s="92"/>
      <c r="F105" s="92"/>
      <c r="G105" s="36"/>
      <c r="H105" s="38"/>
      <c r="I105" s="122"/>
      <c r="J105" s="67"/>
      <c r="K105" s="46" t="n">
        <v>39991</v>
      </c>
    </row>
    <row r="106" customFormat="false" ht="12.75" hidden="false" customHeight="false" outlineLevel="0" collapsed="false">
      <c r="A106" s="36" t="n">
        <v>40</v>
      </c>
      <c r="B106" s="36"/>
      <c r="C106" s="71"/>
      <c r="D106" s="92"/>
      <c r="E106" s="92"/>
      <c r="F106" s="92"/>
      <c r="G106" s="36"/>
      <c r="H106" s="38"/>
      <c r="I106" s="122"/>
      <c r="J106" s="67"/>
      <c r="K106" s="46" t="n">
        <v>39991</v>
      </c>
    </row>
    <row r="107" customFormat="false" ht="12.75" hidden="false" customHeight="false" outlineLevel="0" collapsed="false">
      <c r="A107" s="36" t="n">
        <v>41</v>
      </c>
      <c r="B107" s="36"/>
      <c r="C107" s="71"/>
      <c r="D107" s="92"/>
      <c r="E107" s="92"/>
      <c r="F107" s="92"/>
      <c r="G107" s="36"/>
      <c r="H107" s="38"/>
      <c r="I107" s="122"/>
      <c r="J107" s="67"/>
      <c r="K107" s="46" t="n">
        <v>39991</v>
      </c>
    </row>
    <row r="108" customFormat="false" ht="12.75" hidden="false" customHeight="false" outlineLevel="0" collapsed="false">
      <c r="A108" s="36" t="n">
        <v>42</v>
      </c>
      <c r="B108" s="36"/>
      <c r="C108" s="71"/>
      <c r="D108" s="92"/>
      <c r="E108" s="92"/>
      <c r="F108" s="92"/>
      <c r="G108" s="36"/>
      <c r="H108" s="38"/>
      <c r="I108" s="122"/>
      <c r="J108" s="67"/>
      <c r="K108" s="46" t="n">
        <v>39991</v>
      </c>
    </row>
    <row r="109" customFormat="false" ht="12.75" hidden="false" customHeight="false" outlineLevel="0" collapsed="false">
      <c r="A109" s="36" t="n">
        <v>43</v>
      </c>
      <c r="B109" s="36"/>
      <c r="C109" s="71"/>
      <c r="D109" s="92"/>
      <c r="E109" s="92"/>
      <c r="F109" s="92"/>
      <c r="G109" s="36"/>
      <c r="H109" s="38"/>
      <c r="I109" s="122"/>
      <c r="J109" s="67"/>
      <c r="K109" s="46" t="n">
        <v>39991</v>
      </c>
    </row>
    <row r="110" customFormat="false" ht="12.75" hidden="false" customHeight="false" outlineLevel="0" collapsed="false">
      <c r="A110" s="36" t="n">
        <v>44</v>
      </c>
      <c r="B110" s="36"/>
      <c r="C110" s="71"/>
      <c r="D110" s="92"/>
      <c r="E110" s="92"/>
      <c r="F110" s="92"/>
      <c r="G110" s="36"/>
      <c r="H110" s="38"/>
      <c r="I110" s="122"/>
      <c r="J110" s="67"/>
      <c r="K110" s="46" t="n">
        <v>39991</v>
      </c>
    </row>
    <row r="111" customFormat="false" ht="12.75" hidden="false" customHeight="false" outlineLevel="0" collapsed="false">
      <c r="A111" s="36" t="n">
        <v>45</v>
      </c>
      <c r="B111" s="36"/>
      <c r="C111" s="71"/>
      <c r="D111" s="92"/>
      <c r="E111" s="92"/>
      <c r="F111" s="92"/>
      <c r="G111" s="36"/>
      <c r="H111" s="38"/>
      <c r="I111" s="122"/>
      <c r="J111" s="67"/>
      <c r="K111" s="46" t="n">
        <v>39991</v>
      </c>
    </row>
    <row r="112" customFormat="false" ht="12.75" hidden="false" customHeight="false" outlineLevel="0" collapsed="false">
      <c r="A112" s="36" t="n">
        <v>46</v>
      </c>
      <c r="B112" s="36"/>
      <c r="C112" s="71"/>
      <c r="D112" s="92"/>
      <c r="E112" s="92"/>
      <c r="F112" s="92"/>
      <c r="G112" s="36"/>
      <c r="H112" s="38"/>
      <c r="I112" s="122"/>
      <c r="J112" s="67"/>
      <c r="K112" s="46" t="n">
        <v>39991</v>
      </c>
    </row>
    <row r="113" customFormat="false" ht="12.75" hidden="false" customHeight="false" outlineLevel="0" collapsed="false">
      <c r="A113" s="36" t="n">
        <v>47</v>
      </c>
      <c r="B113" s="36"/>
      <c r="C113" s="71"/>
      <c r="D113" s="92"/>
      <c r="E113" s="92"/>
      <c r="F113" s="92"/>
      <c r="G113" s="36"/>
      <c r="H113" s="38"/>
      <c r="I113" s="122"/>
      <c r="J113" s="67"/>
      <c r="K113" s="46" t="n">
        <v>39991</v>
      </c>
    </row>
    <row r="114" customFormat="false" ht="12.75" hidden="false" customHeight="false" outlineLevel="0" collapsed="false">
      <c r="A114" s="36" t="n">
        <v>48</v>
      </c>
      <c r="B114" s="36"/>
      <c r="C114" s="71"/>
      <c r="D114" s="92"/>
      <c r="E114" s="92"/>
      <c r="F114" s="92"/>
      <c r="G114" s="36"/>
      <c r="H114" s="38"/>
      <c r="I114" s="122"/>
      <c r="J114" s="67"/>
      <c r="K114" s="46" t="n">
        <v>39991</v>
      </c>
    </row>
    <row r="115" customFormat="false" ht="12.75" hidden="false" customHeight="false" outlineLevel="0" collapsed="false">
      <c r="A115" s="36" t="n">
        <v>49</v>
      </c>
      <c r="B115" s="36"/>
      <c r="C115" s="71"/>
      <c r="D115" s="92"/>
      <c r="E115" s="92"/>
      <c r="F115" s="92"/>
      <c r="G115" s="36"/>
      <c r="H115" s="38"/>
      <c r="I115" s="122"/>
      <c r="J115" s="67"/>
      <c r="K115" s="46" t="n">
        <v>39991</v>
      </c>
    </row>
    <row r="116" customFormat="false" ht="12.75" hidden="false" customHeight="false" outlineLevel="0" collapsed="false">
      <c r="A116" s="36" t="n">
        <v>50</v>
      </c>
      <c r="B116" s="36"/>
      <c r="C116" s="71"/>
      <c r="D116" s="92"/>
      <c r="E116" s="92"/>
      <c r="F116" s="92"/>
      <c r="G116" s="36"/>
      <c r="H116" s="38"/>
      <c r="I116" s="122"/>
      <c r="J116" s="67"/>
      <c r="K116" s="46" t="n">
        <v>39991</v>
      </c>
    </row>
    <row r="117" customFormat="false" ht="12.75" hidden="false" customHeight="false" outlineLevel="0" collapsed="false">
      <c r="A117" s="36" t="n">
        <v>51</v>
      </c>
      <c r="B117" s="36"/>
      <c r="C117" s="71"/>
      <c r="D117" s="92"/>
      <c r="E117" s="92"/>
      <c r="F117" s="92"/>
      <c r="G117" s="36"/>
      <c r="H117" s="38"/>
      <c r="I117" s="122"/>
      <c r="J117" s="67"/>
      <c r="K117" s="46" t="n">
        <v>39991</v>
      </c>
    </row>
    <row r="118" customFormat="false" ht="12.75" hidden="false" customHeight="false" outlineLevel="0" collapsed="false">
      <c r="A118" s="36" t="n">
        <v>52</v>
      </c>
      <c r="B118" s="36"/>
      <c r="C118" s="71"/>
      <c r="D118" s="92"/>
      <c r="E118" s="92"/>
      <c r="F118" s="92"/>
      <c r="G118" s="36"/>
      <c r="H118" s="38"/>
      <c r="I118" s="122"/>
      <c r="J118" s="67"/>
      <c r="K118" s="46" t="n">
        <v>39991</v>
      </c>
    </row>
    <row r="119" customFormat="false" ht="12.75" hidden="false" customHeight="false" outlineLevel="0" collapsed="false">
      <c r="A119" s="36" t="n">
        <v>53</v>
      </c>
      <c r="B119" s="36"/>
      <c r="C119" s="71"/>
      <c r="D119" s="92"/>
      <c r="E119" s="92"/>
      <c r="F119" s="92"/>
      <c r="G119" s="36"/>
      <c r="H119" s="38"/>
      <c r="I119" s="122"/>
      <c r="J119" s="67"/>
      <c r="K119" s="46" t="n">
        <v>39991</v>
      </c>
    </row>
    <row r="120" customFormat="false" ht="12.75" hidden="false" customHeight="false" outlineLevel="0" collapsed="false">
      <c r="A120" s="36" t="n">
        <v>54</v>
      </c>
      <c r="B120" s="36"/>
      <c r="C120" s="71"/>
      <c r="D120" s="92"/>
      <c r="E120" s="92"/>
      <c r="F120" s="92"/>
      <c r="G120" s="36"/>
      <c r="H120" s="38"/>
      <c r="I120" s="122"/>
      <c r="J120" s="67"/>
      <c r="K120" s="46" t="n">
        <v>39991</v>
      </c>
    </row>
    <row r="121" customFormat="false" ht="12.75" hidden="false" customHeight="false" outlineLevel="0" collapsed="false">
      <c r="A121" s="36" t="n">
        <v>55</v>
      </c>
      <c r="B121" s="36"/>
      <c r="C121" s="71"/>
      <c r="D121" s="92"/>
      <c r="E121" s="92"/>
      <c r="F121" s="92"/>
      <c r="G121" s="36"/>
      <c r="H121" s="38"/>
      <c r="I121" s="122"/>
      <c r="J121" s="67"/>
      <c r="K121" s="46" t="n">
        <v>39991</v>
      </c>
    </row>
    <row r="122" customFormat="false" ht="12.75" hidden="false" customHeight="false" outlineLevel="0" collapsed="false">
      <c r="K122" s="46"/>
    </row>
  </sheetData>
  <mergeCells count="2">
    <mergeCell ref="A4:J4"/>
    <mergeCell ref="A65:J65"/>
  </mergeCells>
  <printOptions headings="false" gridLines="false" gridLinesSet="true" horizontalCentered="false" verticalCentered="false"/>
  <pageMargins left="0.340277777777778" right="0.32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" width="9.28"/>
    <col collapsed="false" customWidth="true" hidden="false" outlineLevel="0" max="4" min="4" style="2" width="19.28"/>
    <col collapsed="false" customWidth="true" hidden="false" outlineLevel="0" max="5" min="5" style="2" width="10.13"/>
    <col collapsed="false" customWidth="true" hidden="false" outlineLevel="0" max="6" min="6" style="2" width="24.28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9" min="9" style="0" width="11.42"/>
    <col collapsed="false" customWidth="true" hidden="false" outlineLevel="0" max="10" min="10" style="0" width="4.7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6" t="s">
        <v>241</v>
      </c>
      <c r="I1" s="10"/>
      <c r="J1" s="11"/>
      <c r="K1" s="12"/>
      <c r="L1" s="144" t="n">
        <v>35</v>
      </c>
      <c r="M1" s="14" t="n">
        <v>0.9963</v>
      </c>
      <c r="N1" s="155" t="n">
        <v>35</v>
      </c>
      <c r="O1" s="16" t="n">
        <v>0.9913</v>
      </c>
    </row>
    <row r="2" customFormat="false" ht="12.75" hidden="false" customHeight="false" outlineLevel="0" collapsed="false">
      <c r="A2" s="17" t="s">
        <v>2</v>
      </c>
      <c r="B2" s="18"/>
      <c r="C2" s="19"/>
      <c r="D2" s="20"/>
      <c r="E2" s="20"/>
      <c r="F2" s="20"/>
      <c r="G2" s="21"/>
      <c r="H2" s="18" t="s">
        <v>3</v>
      </c>
      <c r="I2" s="12"/>
      <c r="J2" s="22"/>
      <c r="K2" s="12"/>
      <c r="L2" s="146" t="n">
        <v>36</v>
      </c>
      <c r="M2" s="24" t="n">
        <v>0.9895</v>
      </c>
      <c r="N2" s="145" t="n">
        <v>36</v>
      </c>
      <c r="O2" s="26" t="n">
        <v>0.9835</v>
      </c>
    </row>
    <row r="3" customFormat="false" ht="12.75" hidden="false" customHeight="false" outlineLevel="0" collapsed="false">
      <c r="A3" s="27" t="s">
        <v>4</v>
      </c>
      <c r="B3" s="28"/>
      <c r="C3" s="29"/>
      <c r="D3" s="30"/>
      <c r="E3" s="30"/>
      <c r="F3" s="30"/>
      <c r="G3" s="31"/>
      <c r="H3" s="28"/>
      <c r="I3" s="32"/>
      <c r="J3" s="33"/>
      <c r="K3" s="12"/>
      <c r="L3" s="146" t="n">
        <v>37</v>
      </c>
      <c r="M3" s="24" t="n">
        <v>0.9827</v>
      </c>
      <c r="N3" s="145" t="n">
        <v>37</v>
      </c>
      <c r="O3" s="26" t="n">
        <v>0.9758</v>
      </c>
    </row>
    <row r="4" customFormat="false" ht="18" hidden="false" customHeight="false" outlineLevel="0" collapsed="false">
      <c r="A4" s="34" t="s">
        <v>242</v>
      </c>
      <c r="B4" s="34"/>
      <c r="C4" s="34"/>
      <c r="D4" s="34"/>
      <c r="E4" s="34"/>
      <c r="F4" s="34"/>
      <c r="G4" s="34"/>
      <c r="H4" s="34"/>
      <c r="I4" s="34"/>
      <c r="J4" s="34"/>
      <c r="K4" s="35"/>
      <c r="L4" s="146" t="n">
        <v>38</v>
      </c>
      <c r="M4" s="24" t="n">
        <v>0.976</v>
      </c>
      <c r="N4" s="145" t="n">
        <v>38</v>
      </c>
      <c r="O4" s="26" t="n">
        <v>0.968</v>
      </c>
    </row>
    <row r="5" customFormat="false" ht="12.75" hidden="false" customHeight="false" outlineLevel="0" collapsed="false">
      <c r="A5" s="36" t="s">
        <v>6</v>
      </c>
      <c r="B5" s="36" t="s">
        <v>7</v>
      </c>
      <c r="C5" s="37" t="s">
        <v>8</v>
      </c>
      <c r="D5" s="84" t="s">
        <v>9</v>
      </c>
      <c r="E5" s="84" t="s">
        <v>10</v>
      </c>
      <c r="F5" s="84" t="s">
        <v>11</v>
      </c>
      <c r="G5" s="84" t="s">
        <v>12</v>
      </c>
      <c r="H5" s="84" t="s">
        <v>13</v>
      </c>
      <c r="I5" s="84" t="s">
        <v>14</v>
      </c>
      <c r="J5" s="38" t="s">
        <v>15</v>
      </c>
      <c r="K5" s="96" t="s">
        <v>16</v>
      </c>
      <c r="L5" s="146" t="n">
        <v>39</v>
      </c>
      <c r="M5" s="24" t="n">
        <v>0.9692</v>
      </c>
      <c r="N5" s="145" t="n">
        <v>39</v>
      </c>
      <c r="O5" s="26" t="n">
        <v>0.9603</v>
      </c>
    </row>
    <row r="6" customFormat="false" ht="12.75" hidden="false" customHeight="false" outlineLevel="0" collapsed="false">
      <c r="A6" s="36" t="n">
        <v>1</v>
      </c>
      <c r="B6" s="36"/>
      <c r="C6" s="123"/>
      <c r="D6" s="41" t="s">
        <v>191</v>
      </c>
      <c r="E6" s="42" t="n">
        <v>19607</v>
      </c>
      <c r="F6" s="41" t="s">
        <v>192</v>
      </c>
      <c r="G6" s="85" t="n">
        <f aca="false">TRUNC((K6-E6)/365.25)</f>
        <v>55</v>
      </c>
      <c r="H6" s="38" t="s">
        <v>243</v>
      </c>
      <c r="I6" s="122" t="e">
        <f aca="false">zpet_konv(CEILING((konverze(H6))*(VLOOKUP(G6,$L$1:$M$66,2,0)),0.01))</f>
        <v>#VALUE!</v>
      </c>
      <c r="J6" s="59"/>
      <c r="K6" s="46" t="n">
        <v>39991</v>
      </c>
      <c r="L6" s="146" t="n">
        <v>40</v>
      </c>
      <c r="M6" s="24" t="n">
        <v>0.9624</v>
      </c>
      <c r="N6" s="145" t="n">
        <v>40</v>
      </c>
      <c r="O6" s="26" t="n">
        <v>0.9525</v>
      </c>
    </row>
    <row r="7" customFormat="false" ht="12.75" hidden="false" customHeight="false" outlineLevel="0" collapsed="false">
      <c r="A7" s="36" t="n">
        <v>2</v>
      </c>
      <c r="B7" s="36"/>
      <c r="C7" s="60"/>
      <c r="D7" s="51" t="s">
        <v>244</v>
      </c>
      <c r="E7" s="42" t="n">
        <v>20870</v>
      </c>
      <c r="F7" s="41" t="s">
        <v>245</v>
      </c>
      <c r="G7" s="85" t="n">
        <f aca="false">TRUNC((K7-E7)/365.25)</f>
        <v>52</v>
      </c>
      <c r="H7" s="38" t="s">
        <v>246</v>
      </c>
      <c r="I7" s="122" t="e">
        <f aca="false">zpet_konv(CEILING((konverze(H7))*(VLOOKUP(G7,$L$1:$M$66,2,0)),0.01))</f>
        <v>#VALUE!</v>
      </c>
      <c r="J7" s="59"/>
      <c r="K7" s="46" t="n">
        <v>39991</v>
      </c>
      <c r="L7" s="146" t="n">
        <v>41</v>
      </c>
      <c r="M7" s="24" t="n">
        <v>0.9555</v>
      </c>
      <c r="N7" s="145" t="n">
        <v>41</v>
      </c>
      <c r="O7" s="26" t="n">
        <v>0.9447</v>
      </c>
    </row>
    <row r="8" customFormat="false" ht="12.75" hidden="false" customHeight="false" outlineLevel="0" collapsed="false">
      <c r="A8" s="36" t="n">
        <v>3</v>
      </c>
      <c r="B8" s="36"/>
      <c r="C8" s="123"/>
      <c r="D8" s="56" t="s">
        <v>149</v>
      </c>
      <c r="E8" s="57" t="n">
        <v>20270</v>
      </c>
      <c r="F8" s="58" t="s">
        <v>150</v>
      </c>
      <c r="G8" s="85" t="n">
        <f aca="false">TRUNC((K8-E8)/365.25)</f>
        <v>53</v>
      </c>
      <c r="H8" s="38" t="s">
        <v>247</v>
      </c>
      <c r="I8" s="122" t="e">
        <f aca="false">zpet_konv(CEILING((konverze(H8))*(VLOOKUP(G8,$L$1:$M$66,2,0)),0.01))</f>
        <v>#VALUE!</v>
      </c>
      <c r="J8" s="59"/>
      <c r="K8" s="46" t="n">
        <v>39991</v>
      </c>
      <c r="L8" s="146" t="n">
        <v>42</v>
      </c>
      <c r="M8" s="24" t="n">
        <v>0.9487</v>
      </c>
      <c r="N8" s="145" t="n">
        <v>42</v>
      </c>
      <c r="O8" s="26" t="n">
        <v>0.9368</v>
      </c>
    </row>
    <row r="9" customFormat="false" ht="12.75" hidden="false" customHeight="false" outlineLevel="0" collapsed="false">
      <c r="A9" s="36" t="n">
        <v>4</v>
      </c>
      <c r="B9" s="36"/>
      <c r="C9" s="126"/>
      <c r="D9" s="51" t="s">
        <v>143</v>
      </c>
      <c r="E9" s="42" t="n">
        <v>19495</v>
      </c>
      <c r="F9" s="41" t="s">
        <v>248</v>
      </c>
      <c r="G9" s="85" t="n">
        <f aca="false">TRUNC((K9-E9)/365.25)</f>
        <v>56</v>
      </c>
      <c r="H9" s="38" t="s">
        <v>249</v>
      </c>
      <c r="I9" s="122" t="e">
        <f aca="false">zpet_konv(CEILING((konverze(H9))*(VLOOKUP(G9,$L$1:$M$66,2,0)),0.01))</f>
        <v>#VALUE!</v>
      </c>
      <c r="J9" s="59"/>
      <c r="K9" s="46" t="n">
        <v>39991</v>
      </c>
      <c r="L9" s="146" t="n">
        <v>43</v>
      </c>
      <c r="M9" s="24" t="n">
        <v>0.9418</v>
      </c>
      <c r="N9" s="145" t="n">
        <v>43</v>
      </c>
      <c r="O9" s="26" t="n">
        <v>0.929</v>
      </c>
    </row>
    <row r="10" customFormat="false" ht="12.75" hidden="false" customHeight="false" outlineLevel="0" collapsed="false">
      <c r="A10" s="36" t="n">
        <v>5</v>
      </c>
      <c r="B10" s="36"/>
      <c r="C10" s="60"/>
      <c r="D10" s="61" t="s">
        <v>152</v>
      </c>
      <c r="E10" s="62" t="n">
        <v>17964</v>
      </c>
      <c r="F10" s="61" t="s">
        <v>153</v>
      </c>
      <c r="G10" s="85" t="n">
        <f aca="false">TRUNC((K10-E10)/365.25)</f>
        <v>60</v>
      </c>
      <c r="H10" s="38" t="s">
        <v>250</v>
      </c>
      <c r="I10" s="122" t="e">
        <f aca="false">zpet_konv(CEILING((konverze(H10))*(VLOOKUP(G10,$L$1:$M$66,2,0)),0.01))</f>
        <v>#VALUE!</v>
      </c>
      <c r="J10" s="59"/>
      <c r="K10" s="46" t="n">
        <v>39991</v>
      </c>
      <c r="L10" s="146" t="n">
        <v>44</v>
      </c>
      <c r="M10" s="24" t="n">
        <v>0.935</v>
      </c>
      <c r="N10" s="145" t="n">
        <v>44</v>
      </c>
      <c r="O10" s="26" t="n">
        <v>0.9211</v>
      </c>
    </row>
    <row r="11" customFormat="false" ht="12.75" hidden="false" customHeight="false" outlineLevel="0" collapsed="false">
      <c r="A11" s="36" t="n">
        <v>6</v>
      </c>
      <c r="B11" s="36"/>
      <c r="C11" s="60"/>
      <c r="D11" s="61" t="s">
        <v>251</v>
      </c>
      <c r="E11" s="62" t="n">
        <v>18951</v>
      </c>
      <c r="F11" s="61" t="s">
        <v>252</v>
      </c>
      <c r="G11" s="85" t="n">
        <f aca="false">TRUNC((K11-E11)/365.25)</f>
        <v>57</v>
      </c>
      <c r="H11" s="38" t="s">
        <v>253</v>
      </c>
      <c r="I11" s="122" t="e">
        <f aca="false">zpet_konv(CEILING((konverze(H11))*(VLOOKUP(G11,$L$1:$M$66,2,0)),0.01))</f>
        <v>#VALUE!</v>
      </c>
      <c r="J11" s="59"/>
      <c r="K11" s="46" t="n">
        <v>39991</v>
      </c>
      <c r="L11" s="146" t="n">
        <v>45</v>
      </c>
      <c r="M11" s="24" t="n">
        <v>0.9281</v>
      </c>
      <c r="N11" s="145" t="n">
        <v>45</v>
      </c>
      <c r="O11" s="26" t="n">
        <v>0.9133</v>
      </c>
    </row>
    <row r="12" customFormat="false" ht="12.75" hidden="false" customHeight="false" outlineLevel="0" collapsed="false">
      <c r="A12" s="36" t="n">
        <v>7</v>
      </c>
      <c r="B12" s="36"/>
      <c r="C12" s="126"/>
      <c r="D12" s="51" t="s">
        <v>254</v>
      </c>
      <c r="E12" s="42" t="n">
        <v>19665</v>
      </c>
      <c r="F12" s="41" t="s">
        <v>255</v>
      </c>
      <c r="G12" s="85" t="n">
        <f aca="false">TRUNC((K12-E12)/365.25)</f>
        <v>55</v>
      </c>
      <c r="H12" s="38" t="s">
        <v>256</v>
      </c>
      <c r="I12" s="122" t="e">
        <f aca="false">zpet_konv(CEILING((konverze(H12))*(VLOOKUP(G12,$L$1:$M$66,2,0)),0.01))</f>
        <v>#VALUE!</v>
      </c>
      <c r="J12" s="59"/>
      <c r="K12" s="46" t="n">
        <v>39991</v>
      </c>
      <c r="L12" s="146" t="n">
        <v>46</v>
      </c>
      <c r="M12" s="24" t="n">
        <v>0.9211</v>
      </c>
      <c r="N12" s="145" t="n">
        <v>46</v>
      </c>
      <c r="O12" s="26" t="n">
        <v>0.9053</v>
      </c>
    </row>
    <row r="13" customFormat="false" ht="12.75" hidden="false" customHeight="false" outlineLevel="0" collapsed="false">
      <c r="A13" s="36" t="n">
        <v>8</v>
      </c>
      <c r="B13" s="36"/>
      <c r="C13" s="60"/>
      <c r="D13" s="61" t="s">
        <v>118</v>
      </c>
      <c r="E13" s="62" t="n">
        <v>26448</v>
      </c>
      <c r="F13" s="61" t="s">
        <v>245</v>
      </c>
      <c r="G13" s="85" t="n">
        <f aca="false">TRUNC((K13-E13)/365.25)</f>
        <v>37</v>
      </c>
      <c r="H13" s="38" t="s">
        <v>257</v>
      </c>
      <c r="I13" s="122" t="e">
        <f aca="false">zpet_konv(CEILING((konverze(H13))*(VLOOKUP(G13,$L$1:$M$66,2,0)),0.01))</f>
        <v>#VALUE!</v>
      </c>
      <c r="J13" s="59"/>
      <c r="K13" s="46" t="n">
        <v>39991</v>
      </c>
      <c r="L13" s="146" t="n">
        <v>47</v>
      </c>
      <c r="M13" s="24" t="n">
        <v>0.9141</v>
      </c>
      <c r="N13" s="145" t="n">
        <v>47</v>
      </c>
      <c r="O13" s="26" t="n">
        <v>0.8973</v>
      </c>
    </row>
    <row r="14" customFormat="false" ht="12.75" hidden="false" customHeight="false" outlineLevel="0" collapsed="false">
      <c r="A14" s="36" t="n">
        <v>9</v>
      </c>
      <c r="B14" s="36"/>
      <c r="C14" s="123"/>
      <c r="D14" s="53" t="s">
        <v>258</v>
      </c>
      <c r="E14" s="54" t="n">
        <v>19591</v>
      </c>
      <c r="F14" s="53" t="s">
        <v>259</v>
      </c>
      <c r="G14" s="85" t="n">
        <f aca="false">TRUNC((K14-E14)/365.25)</f>
        <v>55</v>
      </c>
      <c r="H14" s="38" t="s">
        <v>260</v>
      </c>
      <c r="I14" s="122" t="e">
        <f aca="false">zpet_konv(CEILING((konverze(H14))*(VLOOKUP(G14,$L$1:$M$66,2,0)),0.01))</f>
        <v>#VALUE!</v>
      </c>
      <c r="J14" s="59"/>
      <c r="K14" s="46" t="n">
        <v>39991</v>
      </c>
      <c r="L14" s="146" t="n">
        <v>48</v>
      </c>
      <c r="M14" s="24" t="n">
        <v>0.9071</v>
      </c>
      <c r="N14" s="145" t="n">
        <v>48</v>
      </c>
      <c r="O14" s="26" t="n">
        <v>0.8894</v>
      </c>
    </row>
    <row r="15" customFormat="false" ht="12.75" hidden="false" customHeight="false" outlineLevel="0" collapsed="false">
      <c r="A15" s="36" t="n">
        <v>10</v>
      </c>
      <c r="B15" s="36"/>
      <c r="C15" s="126"/>
      <c r="D15" s="102" t="s">
        <v>122</v>
      </c>
      <c r="E15" s="103" t="n">
        <v>16846</v>
      </c>
      <c r="F15" s="104" t="s">
        <v>123</v>
      </c>
      <c r="G15" s="85" t="n">
        <f aca="false">TRUNC((K15-E15)/365.25)</f>
        <v>63</v>
      </c>
      <c r="H15" s="38" t="s">
        <v>261</v>
      </c>
      <c r="I15" s="122" t="e">
        <f aca="false">zpet_konv(CEILING((konverze(H15))*(VLOOKUP(G15,$L$1:$M$66,2,0)),0.01))</f>
        <v>#VALUE!</v>
      </c>
      <c r="J15" s="59"/>
      <c r="K15" s="46" t="n">
        <v>39991</v>
      </c>
      <c r="L15" s="146" t="n">
        <v>49</v>
      </c>
      <c r="M15" s="24" t="n">
        <v>0.9001</v>
      </c>
      <c r="N15" s="145" t="n">
        <v>49</v>
      </c>
      <c r="O15" s="26" t="n">
        <v>0.8814</v>
      </c>
    </row>
    <row r="16" customFormat="false" ht="12.75" hidden="false" customHeight="false" outlineLevel="0" collapsed="false">
      <c r="A16" s="36" t="n">
        <v>11</v>
      </c>
      <c r="B16" s="36"/>
      <c r="C16" s="126"/>
      <c r="D16" s="156" t="s">
        <v>214</v>
      </c>
      <c r="E16" s="87" t="n">
        <v>17462</v>
      </c>
      <c r="F16" s="88" t="s">
        <v>215</v>
      </c>
      <c r="G16" s="124" t="n">
        <f aca="false">TRUNC((K16-E16)/365.25)</f>
        <v>61</v>
      </c>
      <c r="H16" s="38" t="s">
        <v>262</v>
      </c>
      <c r="I16" s="122" t="e">
        <f aca="false">zpet_konv(CEILING((konverze(H16))*(VLOOKUP(G16,$L$1:$M$66,2,0)),0.01))</f>
        <v>#VALUE!</v>
      </c>
      <c r="J16" s="59"/>
      <c r="K16" s="46" t="n">
        <v>39991</v>
      </c>
      <c r="L16" s="146" t="n">
        <v>50</v>
      </c>
      <c r="M16" s="24" t="n">
        <v>0.8931</v>
      </c>
      <c r="N16" s="145" t="n">
        <v>50</v>
      </c>
      <c r="O16" s="26" t="n">
        <v>0.8734</v>
      </c>
    </row>
    <row r="17" customFormat="false" ht="12.75" hidden="false" customHeight="false" outlineLevel="0" collapsed="false">
      <c r="A17" s="36" t="n">
        <v>12</v>
      </c>
      <c r="B17" s="36"/>
      <c r="C17" s="126"/>
      <c r="D17" s="61" t="s">
        <v>217</v>
      </c>
      <c r="E17" s="62" t="n">
        <v>18322</v>
      </c>
      <c r="F17" s="61" t="s">
        <v>192</v>
      </c>
      <c r="G17" s="85" t="n">
        <f aca="false">TRUNC((K17-E17)/365.25)</f>
        <v>59</v>
      </c>
      <c r="H17" s="38" t="s">
        <v>263</v>
      </c>
      <c r="I17" s="122" t="e">
        <f aca="false">zpet_konv(CEILING((konverze(H17))*(VLOOKUP(G17,$L$1:$M$66,2,0)),0.01))</f>
        <v>#VALUE!</v>
      </c>
      <c r="J17" s="59"/>
      <c r="K17" s="46" t="n">
        <v>39991</v>
      </c>
      <c r="L17" s="146" t="n">
        <v>51</v>
      </c>
      <c r="M17" s="24" t="n">
        <v>0.8859</v>
      </c>
      <c r="N17" s="145" t="n">
        <v>51</v>
      </c>
      <c r="O17" s="26" t="n">
        <v>0.8652</v>
      </c>
    </row>
    <row r="18" customFormat="false" ht="12.75" hidden="false" customHeight="false" outlineLevel="0" collapsed="false">
      <c r="A18" s="36" t="n">
        <v>13</v>
      </c>
      <c r="B18" s="36"/>
      <c r="C18" s="60"/>
      <c r="D18" s="99" t="s">
        <v>167</v>
      </c>
      <c r="E18" s="100" t="n">
        <v>21968</v>
      </c>
      <c r="F18" s="99" t="s">
        <v>168</v>
      </c>
      <c r="G18" s="85" t="n">
        <f aca="false">TRUNC((K18-E18)/365.25)</f>
        <v>49</v>
      </c>
      <c r="H18" s="38" t="s">
        <v>264</v>
      </c>
      <c r="I18" s="122" t="e">
        <f aca="false">zpet_konv(CEILING((konverze(H18))*(VLOOKUP(G18,$L$1:$M$66,2,0)),0.01))</f>
        <v>#VALUE!</v>
      </c>
      <c r="J18" s="59"/>
      <c r="K18" s="46" t="n">
        <v>39991</v>
      </c>
      <c r="L18" s="146" t="n">
        <v>52</v>
      </c>
      <c r="M18" s="24" t="n">
        <v>0.8787</v>
      </c>
      <c r="N18" s="145" t="n">
        <v>52</v>
      </c>
      <c r="O18" s="26" t="n">
        <v>0.857</v>
      </c>
    </row>
    <row r="19" customFormat="false" ht="12.75" hidden="false" customHeight="false" outlineLevel="0" collapsed="false">
      <c r="A19" s="36" t="n">
        <v>14</v>
      </c>
      <c r="B19" s="36"/>
      <c r="C19" s="157"/>
      <c r="D19" s="56" t="s">
        <v>265</v>
      </c>
      <c r="E19" s="57" t="n">
        <v>10043</v>
      </c>
      <c r="F19" s="58" t="s">
        <v>266</v>
      </c>
      <c r="G19" s="85" t="n">
        <f aca="false">TRUNC((K19-E19)/365.25)</f>
        <v>81</v>
      </c>
      <c r="H19" s="38" t="s">
        <v>267</v>
      </c>
      <c r="I19" s="122" t="e">
        <f aca="false">zpet_konv(CEILING((konverze(H19))*(VLOOKUP(G19,$L$1:$M$66,2,0)),0.01))</f>
        <v>#VALUE!</v>
      </c>
      <c r="J19" s="59"/>
      <c r="K19" s="46" t="n">
        <v>39991</v>
      </c>
      <c r="L19" s="146" t="n">
        <v>53</v>
      </c>
      <c r="M19" s="24" t="n">
        <v>0.8714</v>
      </c>
      <c r="N19" s="145" t="n">
        <v>53</v>
      </c>
      <c r="O19" s="26" t="n">
        <v>0.8488</v>
      </c>
    </row>
    <row r="20" customFormat="false" ht="12.75" hidden="false" customHeight="false" outlineLevel="0" collapsed="false">
      <c r="A20" s="36" t="n">
        <v>15</v>
      </c>
      <c r="B20" s="36"/>
      <c r="C20" s="153"/>
      <c r="D20" s="56" t="s">
        <v>268</v>
      </c>
      <c r="E20" s="57" t="n">
        <v>18984</v>
      </c>
      <c r="F20" s="58" t="s">
        <v>269</v>
      </c>
      <c r="G20" s="85" t="n">
        <f aca="false">TRUNC((K20-E20)/365.25)</f>
        <v>57</v>
      </c>
      <c r="H20" s="38" t="s">
        <v>270</v>
      </c>
      <c r="I20" s="122" t="e">
        <f aca="false">zpet_konv(CEILING((konverze(H20))*(VLOOKUP(G20,$L$1:$M$66,2,0)),0.01))</f>
        <v>#VALUE!</v>
      </c>
      <c r="J20" s="59"/>
      <c r="K20" s="46" t="n">
        <v>39991</v>
      </c>
      <c r="L20" s="146" t="n">
        <v>54</v>
      </c>
      <c r="M20" s="24" t="n">
        <v>0.8642</v>
      </c>
      <c r="N20" s="145" t="n">
        <v>54</v>
      </c>
      <c r="O20" s="26" t="n">
        <v>0.8406</v>
      </c>
    </row>
    <row r="21" customFormat="false" ht="12.75" hidden="false" customHeight="false" outlineLevel="0" collapsed="false">
      <c r="A21" s="36" t="n">
        <v>16</v>
      </c>
      <c r="B21" s="36"/>
      <c r="C21" s="158"/>
      <c r="D21" s="99" t="s">
        <v>93</v>
      </c>
      <c r="E21" s="100" t="n">
        <v>17779</v>
      </c>
      <c r="F21" s="99" t="s">
        <v>94</v>
      </c>
      <c r="G21" s="85" t="n">
        <f aca="false">TRUNC((K21-E21)/365.25)</f>
        <v>60</v>
      </c>
      <c r="H21" s="38" t="s">
        <v>271</v>
      </c>
      <c r="I21" s="122" t="e">
        <f aca="false">zpet_konv(CEILING((konverze(H21))*(VLOOKUP(G21,$L$1:$M$66,2,0)),0.01))</f>
        <v>#VALUE!</v>
      </c>
      <c r="J21" s="59"/>
      <c r="K21" s="46" t="n">
        <v>39991</v>
      </c>
      <c r="L21" s="146" t="n">
        <v>55</v>
      </c>
      <c r="M21" s="24" t="n">
        <v>0.857</v>
      </c>
      <c r="N21" s="145" t="n">
        <v>55</v>
      </c>
      <c r="O21" s="26" t="n">
        <v>0.8324</v>
      </c>
    </row>
    <row r="22" customFormat="false" ht="12.75" hidden="false" customHeight="false" outlineLevel="0" collapsed="false">
      <c r="A22" s="36" t="n">
        <v>17</v>
      </c>
      <c r="B22" s="36"/>
      <c r="C22" s="158"/>
      <c r="D22" s="99"/>
      <c r="E22" s="100"/>
      <c r="F22" s="99"/>
      <c r="G22" s="85"/>
      <c r="H22" s="38"/>
      <c r="I22" s="122"/>
      <c r="J22" s="59"/>
      <c r="K22" s="46" t="n">
        <v>39991</v>
      </c>
      <c r="L22" s="146" t="n">
        <v>56</v>
      </c>
      <c r="M22" s="24" t="n">
        <v>0.8495</v>
      </c>
      <c r="N22" s="145" t="n">
        <v>56</v>
      </c>
      <c r="O22" s="26" t="n">
        <v>0.8239</v>
      </c>
    </row>
    <row r="23" customFormat="false" ht="12.75" hidden="false" customHeight="false" outlineLevel="0" collapsed="false">
      <c r="A23" s="36" t="n">
        <v>18</v>
      </c>
      <c r="B23" s="36"/>
      <c r="C23" s="153"/>
      <c r="D23" s="56"/>
      <c r="E23" s="57"/>
      <c r="F23" s="58"/>
      <c r="G23" s="85"/>
      <c r="H23" s="38"/>
      <c r="I23" s="122"/>
      <c r="J23" s="59"/>
      <c r="K23" s="46" t="n">
        <v>39991</v>
      </c>
      <c r="L23" s="146" t="n">
        <v>57</v>
      </c>
      <c r="M23" s="24" t="n">
        <v>0.8419</v>
      </c>
      <c r="N23" s="145" t="n">
        <v>57</v>
      </c>
      <c r="O23" s="26" t="n">
        <v>0.8154</v>
      </c>
    </row>
    <row r="24" customFormat="false" ht="12.75" hidden="false" customHeight="false" outlineLevel="0" collapsed="false">
      <c r="A24" s="36" t="n">
        <v>19</v>
      </c>
      <c r="B24" s="36"/>
      <c r="C24" s="158"/>
      <c r="D24" s="53"/>
      <c r="E24" s="54"/>
      <c r="F24" s="53"/>
      <c r="G24" s="85"/>
      <c r="H24" s="38"/>
      <c r="I24" s="122"/>
      <c r="J24" s="59"/>
      <c r="K24" s="46" t="n">
        <v>39991</v>
      </c>
      <c r="L24" s="146" t="n">
        <v>58</v>
      </c>
      <c r="M24" s="24" t="n">
        <v>0.8344</v>
      </c>
      <c r="N24" s="145" t="n">
        <v>58</v>
      </c>
      <c r="O24" s="26" t="n">
        <v>0.8068</v>
      </c>
    </row>
    <row r="25" customFormat="false" ht="12.75" hidden="false" customHeight="false" outlineLevel="0" collapsed="false">
      <c r="A25" s="36" t="n">
        <v>20</v>
      </c>
      <c r="B25" s="36"/>
      <c r="C25" s="158"/>
      <c r="D25" s="61"/>
      <c r="E25" s="62"/>
      <c r="F25" s="61"/>
      <c r="G25" s="85"/>
      <c r="H25" s="38"/>
      <c r="I25" s="122"/>
      <c r="J25" s="59"/>
      <c r="K25" s="46" t="n">
        <v>39991</v>
      </c>
      <c r="L25" s="146" t="n">
        <v>59</v>
      </c>
      <c r="M25" s="24" t="n">
        <v>0.8268</v>
      </c>
      <c r="N25" s="145" t="n">
        <v>59</v>
      </c>
      <c r="O25" s="26" t="n">
        <v>0.7983</v>
      </c>
    </row>
    <row r="26" customFormat="false" ht="12.75" hidden="false" customHeight="false" outlineLevel="0" collapsed="false">
      <c r="A26" s="36" t="n">
        <v>21</v>
      </c>
      <c r="B26" s="36"/>
      <c r="C26" s="158"/>
      <c r="D26" s="61"/>
      <c r="E26" s="62"/>
      <c r="F26" s="61"/>
      <c r="G26" s="85"/>
      <c r="H26" s="38"/>
      <c r="I26" s="122"/>
      <c r="J26" s="59"/>
      <c r="K26" s="46" t="n">
        <v>39991</v>
      </c>
      <c r="L26" s="146" t="n">
        <v>60</v>
      </c>
      <c r="M26" s="24" t="n">
        <v>0.8193</v>
      </c>
      <c r="N26" s="145" t="n">
        <v>60</v>
      </c>
      <c r="O26" s="26" t="n">
        <v>0.7898</v>
      </c>
    </row>
    <row r="27" customFormat="false" ht="12.75" hidden="false" customHeight="false" outlineLevel="0" collapsed="false">
      <c r="A27" s="36" t="n">
        <v>22</v>
      </c>
      <c r="B27" s="36"/>
      <c r="C27" s="159"/>
      <c r="D27" s="48"/>
      <c r="E27" s="49"/>
      <c r="F27" s="160"/>
      <c r="G27" s="85"/>
      <c r="H27" s="38"/>
      <c r="I27" s="122"/>
      <c r="J27" s="59"/>
      <c r="K27" s="46" t="n">
        <v>39991</v>
      </c>
      <c r="L27" s="146" t="n">
        <v>61</v>
      </c>
      <c r="M27" s="24" t="n">
        <v>0.8113</v>
      </c>
      <c r="N27" s="145" t="n">
        <v>61</v>
      </c>
      <c r="O27" s="26" t="n">
        <v>0.7808</v>
      </c>
    </row>
    <row r="28" customFormat="false" ht="12.75" hidden="false" customHeight="false" outlineLevel="0" collapsed="false">
      <c r="A28" s="36" t="n">
        <v>23</v>
      </c>
      <c r="B28" s="36"/>
      <c r="C28" s="126"/>
      <c r="D28" s="51"/>
      <c r="E28" s="42"/>
      <c r="F28" s="41"/>
      <c r="G28" s="43"/>
      <c r="H28" s="127"/>
      <c r="I28" s="128"/>
      <c r="J28" s="67"/>
      <c r="K28" s="46" t="n">
        <v>39991</v>
      </c>
      <c r="L28" s="146" t="n">
        <v>62</v>
      </c>
      <c r="M28" s="24" t="n">
        <v>0.8033</v>
      </c>
      <c r="N28" s="145" t="n">
        <v>62</v>
      </c>
      <c r="O28" s="26" t="n">
        <v>0.7719</v>
      </c>
    </row>
    <row r="29" customFormat="false" ht="12.75" hidden="false" customHeight="false" outlineLevel="0" collapsed="false">
      <c r="A29" s="36" t="n">
        <v>24</v>
      </c>
      <c r="B29" s="36"/>
      <c r="C29" s="126"/>
      <c r="D29" s="91"/>
      <c r="E29" s="105"/>
      <c r="F29" s="91"/>
      <c r="G29" s="36"/>
      <c r="H29" s="38"/>
      <c r="I29" s="122"/>
      <c r="J29" s="67"/>
      <c r="K29" s="46" t="n">
        <v>39991</v>
      </c>
      <c r="L29" s="146" t="n">
        <v>63</v>
      </c>
      <c r="M29" s="24" t="n">
        <v>0.7954</v>
      </c>
      <c r="N29" s="145" t="n">
        <v>63</v>
      </c>
      <c r="O29" s="26" t="n">
        <v>0.7629</v>
      </c>
    </row>
    <row r="30" customFormat="false" ht="12.75" hidden="false" customHeight="false" outlineLevel="0" collapsed="false">
      <c r="A30" s="36" t="n">
        <v>25</v>
      </c>
      <c r="B30" s="36"/>
      <c r="C30" s="71"/>
      <c r="D30" s="41"/>
      <c r="E30" s="72"/>
      <c r="F30" s="41"/>
      <c r="G30" s="36"/>
      <c r="H30" s="38"/>
      <c r="I30" s="122"/>
      <c r="J30" s="67"/>
      <c r="K30" s="46" t="n">
        <v>39991</v>
      </c>
      <c r="L30" s="146" t="n">
        <v>64</v>
      </c>
      <c r="M30" s="24" t="n">
        <v>0.7874</v>
      </c>
      <c r="N30" s="145" t="n">
        <v>64</v>
      </c>
      <c r="O30" s="26" t="n">
        <v>0.754</v>
      </c>
    </row>
    <row r="31" customFormat="false" ht="12.75" hidden="false" customHeight="false" outlineLevel="0" collapsed="false">
      <c r="A31" s="36" t="n">
        <v>26</v>
      </c>
      <c r="B31" s="36"/>
      <c r="C31" s="73"/>
      <c r="D31" s="41"/>
      <c r="E31" s="72"/>
      <c r="F31" s="52"/>
      <c r="G31" s="36"/>
      <c r="H31" s="38"/>
      <c r="I31" s="122"/>
      <c r="J31" s="67"/>
      <c r="K31" s="46" t="n">
        <v>39991</v>
      </c>
      <c r="L31" s="146" t="n">
        <v>65</v>
      </c>
      <c r="M31" s="24" t="n">
        <v>0.7794</v>
      </c>
      <c r="N31" s="145" t="n">
        <v>65</v>
      </c>
      <c r="O31" s="26" t="n">
        <v>0.745</v>
      </c>
    </row>
    <row r="32" customFormat="false" ht="12.75" hidden="false" customHeight="false" outlineLevel="0" collapsed="false">
      <c r="A32" s="36" t="n">
        <v>27</v>
      </c>
      <c r="B32" s="36"/>
      <c r="C32" s="71"/>
      <c r="D32" s="41"/>
      <c r="E32" s="72"/>
      <c r="F32" s="41"/>
      <c r="G32" s="36"/>
      <c r="H32" s="38"/>
      <c r="I32" s="122"/>
      <c r="J32" s="67"/>
      <c r="K32" s="46" t="n">
        <v>39991</v>
      </c>
      <c r="L32" s="146" t="n">
        <v>66</v>
      </c>
      <c r="M32" s="24" t="n">
        <v>0.7708</v>
      </c>
      <c r="N32" s="145" t="n">
        <v>66</v>
      </c>
      <c r="O32" s="26" t="n">
        <v>0.7355</v>
      </c>
    </row>
    <row r="33" customFormat="false" ht="12.75" hidden="false" customHeight="false" outlineLevel="0" collapsed="false">
      <c r="A33" s="36" t="n">
        <v>28</v>
      </c>
      <c r="B33" s="36"/>
      <c r="C33" s="71"/>
      <c r="D33" s="41"/>
      <c r="E33" s="72"/>
      <c r="F33" s="41"/>
      <c r="G33" s="36"/>
      <c r="H33" s="38"/>
      <c r="I33" s="122"/>
      <c r="J33" s="67"/>
      <c r="K33" s="46" t="n">
        <v>39991</v>
      </c>
      <c r="L33" s="146" t="n">
        <v>67</v>
      </c>
      <c r="M33" s="24" t="n">
        <v>0.7623</v>
      </c>
      <c r="N33" s="145" t="n">
        <v>67</v>
      </c>
      <c r="O33" s="26" t="n">
        <v>0.7259</v>
      </c>
    </row>
    <row r="34" customFormat="false" ht="12.75" hidden="false" customHeight="false" outlineLevel="0" collapsed="false">
      <c r="A34" s="36" t="n">
        <v>29</v>
      </c>
      <c r="B34" s="36"/>
      <c r="C34" s="71"/>
      <c r="D34" s="41"/>
      <c r="E34" s="72"/>
      <c r="F34" s="41"/>
      <c r="G34" s="36"/>
      <c r="H34" s="38"/>
      <c r="I34" s="122"/>
      <c r="J34" s="67"/>
      <c r="K34" s="46" t="n">
        <v>39991</v>
      </c>
      <c r="L34" s="146" t="n">
        <v>68</v>
      </c>
      <c r="M34" s="24" t="n">
        <v>0.7537</v>
      </c>
      <c r="N34" s="145" t="n">
        <v>68</v>
      </c>
      <c r="O34" s="26" t="n">
        <v>0.7164</v>
      </c>
    </row>
    <row r="35" customFormat="false" ht="12.75" hidden="false" customHeight="false" outlineLevel="0" collapsed="false">
      <c r="A35" s="36" t="n">
        <v>30</v>
      </c>
      <c r="B35" s="36"/>
      <c r="C35" s="71"/>
      <c r="D35" s="41"/>
      <c r="E35" s="72"/>
      <c r="F35" s="41"/>
      <c r="G35" s="36"/>
      <c r="H35" s="38"/>
      <c r="I35" s="122"/>
      <c r="J35" s="67"/>
      <c r="K35" s="46" t="n">
        <v>39991</v>
      </c>
      <c r="L35" s="146" t="n">
        <v>69</v>
      </c>
      <c r="M35" s="24" t="n">
        <v>0.7452</v>
      </c>
      <c r="N35" s="145" t="n">
        <v>69</v>
      </c>
      <c r="O35" s="26" t="n">
        <v>0.7068</v>
      </c>
    </row>
    <row r="36" customFormat="false" ht="12.75" hidden="false" customHeight="false" outlineLevel="0" collapsed="false">
      <c r="A36" s="36" t="n">
        <v>31</v>
      </c>
      <c r="B36" s="36"/>
      <c r="C36" s="161"/>
      <c r="D36" s="92"/>
      <c r="E36" s="92"/>
      <c r="F36" s="92"/>
      <c r="G36" s="36"/>
      <c r="H36" s="38"/>
      <c r="I36" s="122"/>
      <c r="J36" s="67"/>
      <c r="K36" s="46" t="n">
        <v>39991</v>
      </c>
      <c r="L36" s="146" t="n">
        <v>70</v>
      </c>
      <c r="M36" s="24" t="n">
        <v>0.7366</v>
      </c>
      <c r="N36" s="145" t="n">
        <v>70</v>
      </c>
      <c r="O36" s="26" t="n">
        <v>0.6973</v>
      </c>
    </row>
    <row r="37" customFormat="false" ht="12.75" hidden="false" customHeight="false" outlineLevel="0" collapsed="false">
      <c r="A37" s="36" t="n">
        <v>32</v>
      </c>
      <c r="B37" s="36"/>
      <c r="C37" s="157"/>
      <c r="D37" s="51"/>
      <c r="E37" s="42"/>
      <c r="F37" s="41"/>
      <c r="G37" s="36"/>
      <c r="H37" s="38"/>
      <c r="I37" s="122"/>
      <c r="J37" s="67"/>
      <c r="K37" s="46" t="n">
        <v>39991</v>
      </c>
      <c r="L37" s="146" t="n">
        <v>71</v>
      </c>
      <c r="M37" s="24" t="n">
        <v>0.7273</v>
      </c>
      <c r="N37" s="145" t="n">
        <v>71</v>
      </c>
      <c r="O37" s="26" t="n">
        <v>0.687</v>
      </c>
    </row>
    <row r="38" customFormat="false" ht="12.75" hidden="false" customHeight="false" outlineLevel="0" collapsed="false">
      <c r="A38" s="36" t="n">
        <v>33</v>
      </c>
      <c r="B38" s="36"/>
      <c r="C38" s="157"/>
      <c r="D38" s="51"/>
      <c r="E38" s="42"/>
      <c r="F38" s="52"/>
      <c r="G38" s="36"/>
      <c r="H38" s="38"/>
      <c r="I38" s="122"/>
      <c r="J38" s="67"/>
      <c r="K38" s="46" t="n">
        <v>39991</v>
      </c>
      <c r="L38" s="146" t="n">
        <v>72</v>
      </c>
      <c r="M38" s="24" t="n">
        <v>0.718</v>
      </c>
      <c r="N38" s="145" t="n">
        <v>72</v>
      </c>
      <c r="O38" s="26" t="n">
        <v>0.6767</v>
      </c>
    </row>
    <row r="39" customFormat="false" ht="12.75" hidden="false" customHeight="false" outlineLevel="0" collapsed="false">
      <c r="A39" s="36" t="n">
        <v>34</v>
      </c>
      <c r="B39" s="36"/>
      <c r="C39" s="157"/>
      <c r="D39" s="51"/>
      <c r="E39" s="42"/>
      <c r="F39" s="41"/>
      <c r="G39" s="36"/>
      <c r="H39" s="38"/>
      <c r="I39" s="122"/>
      <c r="J39" s="67"/>
      <c r="K39" s="46" t="n">
        <v>39991</v>
      </c>
      <c r="L39" s="146" t="n">
        <v>73</v>
      </c>
      <c r="M39" s="24" t="n">
        <v>0.7087</v>
      </c>
      <c r="N39" s="145" t="n">
        <v>73</v>
      </c>
      <c r="O39" s="26" t="n">
        <v>0.6665</v>
      </c>
    </row>
    <row r="40" customFormat="false" ht="12.75" hidden="false" customHeight="false" outlineLevel="0" collapsed="false">
      <c r="A40" s="36" t="n">
        <v>35</v>
      </c>
      <c r="B40" s="36"/>
      <c r="C40" s="157"/>
      <c r="D40" s="91"/>
      <c r="E40" s="105"/>
      <c r="F40" s="91"/>
      <c r="G40" s="36"/>
      <c r="H40" s="38"/>
      <c r="I40" s="122"/>
      <c r="J40" s="67"/>
      <c r="K40" s="46" t="n">
        <v>39991</v>
      </c>
      <c r="L40" s="146" t="n">
        <v>74</v>
      </c>
      <c r="M40" s="24" t="n">
        <v>0.6994</v>
      </c>
      <c r="N40" s="145" t="n">
        <v>74</v>
      </c>
      <c r="O40" s="26" t="n">
        <v>0.6562</v>
      </c>
    </row>
    <row r="41" customFormat="false" ht="12.75" hidden="false" customHeight="false" outlineLevel="0" collapsed="false">
      <c r="A41" s="36" t="n">
        <v>36</v>
      </c>
      <c r="B41" s="36"/>
      <c r="C41" s="157"/>
      <c r="D41" s="51"/>
      <c r="E41" s="42"/>
      <c r="F41" s="41"/>
      <c r="G41" s="36"/>
      <c r="H41" s="38"/>
      <c r="I41" s="122"/>
      <c r="J41" s="67"/>
      <c r="K41" s="46" t="n">
        <v>39991</v>
      </c>
      <c r="L41" s="146" t="n">
        <v>75</v>
      </c>
      <c r="M41" s="24" t="n">
        <v>0.6901</v>
      </c>
      <c r="N41" s="145" t="n">
        <v>75</v>
      </c>
      <c r="O41" s="26" t="n">
        <v>0.6459</v>
      </c>
    </row>
    <row r="42" customFormat="false" ht="12.75" hidden="false" customHeight="false" outlineLevel="0" collapsed="false">
      <c r="A42" s="36" t="n">
        <v>37</v>
      </c>
      <c r="B42" s="36"/>
      <c r="C42" s="157"/>
      <c r="D42" s="53"/>
      <c r="E42" s="54"/>
      <c r="F42" s="53"/>
      <c r="G42" s="36"/>
      <c r="H42" s="38"/>
      <c r="I42" s="122"/>
      <c r="J42" s="67"/>
      <c r="K42" s="46" t="n">
        <v>39991</v>
      </c>
      <c r="L42" s="146" t="n">
        <v>76</v>
      </c>
      <c r="M42" s="24" t="n">
        <v>0.6798</v>
      </c>
      <c r="N42" s="145" t="n">
        <v>76</v>
      </c>
      <c r="O42" s="26" t="n">
        <v>0.6347</v>
      </c>
    </row>
    <row r="43" customFormat="false" ht="12.75" hidden="false" customHeight="false" outlineLevel="0" collapsed="false">
      <c r="A43" s="36" t="n">
        <v>38</v>
      </c>
      <c r="B43" s="36"/>
      <c r="C43" s="126"/>
      <c r="D43" s="51"/>
      <c r="E43" s="42"/>
      <c r="F43" s="41"/>
      <c r="G43" s="36"/>
      <c r="H43" s="38"/>
      <c r="I43" s="122"/>
      <c r="J43" s="67"/>
      <c r="K43" s="46" t="n">
        <v>39991</v>
      </c>
      <c r="L43" s="146" t="n">
        <v>77</v>
      </c>
      <c r="M43" s="24" t="n">
        <v>0.6696</v>
      </c>
      <c r="N43" s="145" t="n">
        <v>77</v>
      </c>
      <c r="O43" s="26" t="n">
        <v>0.6234</v>
      </c>
    </row>
    <row r="44" customFormat="false" ht="12.75" hidden="false" customHeight="false" outlineLevel="0" collapsed="false">
      <c r="A44" s="36" t="n">
        <v>39</v>
      </c>
      <c r="B44" s="36"/>
      <c r="C44" s="71"/>
      <c r="D44" s="92"/>
      <c r="E44" s="92"/>
      <c r="F44" s="92"/>
      <c r="G44" s="36"/>
      <c r="H44" s="38"/>
      <c r="I44" s="122"/>
      <c r="J44" s="67"/>
      <c r="K44" s="46" t="n">
        <v>39991</v>
      </c>
      <c r="L44" s="146" t="n">
        <v>78</v>
      </c>
      <c r="M44" s="24" t="n">
        <v>0.6593</v>
      </c>
      <c r="N44" s="145" t="n">
        <v>78</v>
      </c>
      <c r="O44" s="26" t="n">
        <v>0.6122</v>
      </c>
    </row>
    <row r="45" customFormat="false" ht="12.75" hidden="false" customHeight="false" outlineLevel="0" collapsed="false">
      <c r="A45" s="36" t="n">
        <v>40</v>
      </c>
      <c r="B45" s="36"/>
      <c r="C45" s="71"/>
      <c r="D45" s="92"/>
      <c r="E45" s="92"/>
      <c r="F45" s="92"/>
      <c r="G45" s="36"/>
      <c r="H45" s="38"/>
      <c r="I45" s="122"/>
      <c r="J45" s="67"/>
      <c r="K45" s="46" t="n">
        <v>39991</v>
      </c>
      <c r="L45" s="146" t="n">
        <v>79</v>
      </c>
      <c r="M45" s="24" t="n">
        <v>0.6491</v>
      </c>
      <c r="N45" s="145" t="n">
        <v>79</v>
      </c>
      <c r="O45" s="26" t="n">
        <v>0.6009</v>
      </c>
    </row>
    <row r="46" customFormat="false" ht="12.75" hidden="false" customHeight="false" outlineLevel="0" collapsed="false">
      <c r="A46" s="36" t="n">
        <v>41</v>
      </c>
      <c r="B46" s="36"/>
      <c r="C46" s="71"/>
      <c r="D46" s="92"/>
      <c r="E46" s="92"/>
      <c r="F46" s="92"/>
      <c r="G46" s="36"/>
      <c r="H46" s="38"/>
      <c r="I46" s="122"/>
      <c r="J46" s="67"/>
      <c r="K46" s="46" t="n">
        <v>39991</v>
      </c>
      <c r="L46" s="146" t="n">
        <v>80</v>
      </c>
      <c r="M46" s="24" t="n">
        <v>0.6388</v>
      </c>
      <c r="N46" s="145" t="n">
        <v>80</v>
      </c>
      <c r="O46" s="26" t="n">
        <v>0.5897</v>
      </c>
    </row>
    <row r="47" customFormat="false" ht="12.75" hidden="false" customHeight="false" outlineLevel="0" collapsed="false">
      <c r="A47" s="36" t="n">
        <v>42</v>
      </c>
      <c r="B47" s="36"/>
      <c r="C47" s="71"/>
      <c r="D47" s="92"/>
      <c r="E47" s="92"/>
      <c r="F47" s="92"/>
      <c r="G47" s="36"/>
      <c r="H47" s="38"/>
      <c r="I47" s="122"/>
      <c r="J47" s="67"/>
      <c r="K47" s="46" t="n">
        <v>39991</v>
      </c>
      <c r="L47" s="146" t="n">
        <v>81</v>
      </c>
      <c r="M47" s="24" t="n">
        <v>0.6272</v>
      </c>
      <c r="N47" s="145" t="n">
        <v>81</v>
      </c>
      <c r="O47" s="26" t="n">
        <v>0.5771</v>
      </c>
    </row>
    <row r="48" customFormat="false" ht="12.75" hidden="false" customHeight="false" outlineLevel="0" collapsed="false">
      <c r="A48" s="36" t="n">
        <v>43</v>
      </c>
      <c r="B48" s="36"/>
      <c r="C48" s="71"/>
      <c r="D48" s="92"/>
      <c r="E48" s="92"/>
      <c r="F48" s="92"/>
      <c r="G48" s="36"/>
      <c r="H48" s="38"/>
      <c r="I48" s="122"/>
      <c r="J48" s="67"/>
      <c r="K48" s="46" t="n">
        <v>39991</v>
      </c>
      <c r="L48" s="146" t="n">
        <v>82</v>
      </c>
      <c r="M48" s="24" t="n">
        <v>0.6156</v>
      </c>
      <c r="N48" s="145" t="n">
        <v>82</v>
      </c>
      <c r="O48" s="26" t="n">
        <v>0.5645</v>
      </c>
    </row>
    <row r="49" customFormat="false" ht="12.75" hidden="false" customHeight="false" outlineLevel="0" collapsed="false">
      <c r="A49" s="36" t="n">
        <v>44</v>
      </c>
      <c r="B49" s="36"/>
      <c r="C49" s="71"/>
      <c r="D49" s="92"/>
      <c r="E49" s="92"/>
      <c r="F49" s="92"/>
      <c r="G49" s="36"/>
      <c r="H49" s="38"/>
      <c r="I49" s="122"/>
      <c r="J49" s="67"/>
      <c r="K49" s="46" t="n">
        <v>39991</v>
      </c>
      <c r="L49" s="146" t="n">
        <v>83</v>
      </c>
      <c r="M49" s="24" t="n">
        <v>0.6039</v>
      </c>
      <c r="N49" s="145" t="n">
        <v>83</v>
      </c>
      <c r="O49" s="26" t="n">
        <v>0.5519</v>
      </c>
    </row>
    <row r="50" customFormat="false" ht="12.75" hidden="false" customHeight="false" outlineLevel="0" collapsed="false">
      <c r="A50" s="36" t="n">
        <v>45</v>
      </c>
      <c r="B50" s="36"/>
      <c r="C50" s="71"/>
      <c r="D50" s="92"/>
      <c r="E50" s="92"/>
      <c r="F50" s="92"/>
      <c r="G50" s="36"/>
      <c r="H50" s="38"/>
      <c r="I50" s="122"/>
      <c r="J50" s="67"/>
      <c r="K50" s="46" t="n">
        <v>39991</v>
      </c>
      <c r="L50" s="146" t="n">
        <v>84</v>
      </c>
      <c r="M50" s="24" t="n">
        <v>0.5923</v>
      </c>
      <c r="N50" s="145" t="n">
        <v>84</v>
      </c>
      <c r="O50" s="26" t="n">
        <v>0.5393</v>
      </c>
    </row>
    <row r="51" customFormat="false" ht="12.75" hidden="false" customHeight="false" outlineLevel="0" collapsed="false">
      <c r="A51" s="36" t="n">
        <v>46</v>
      </c>
      <c r="B51" s="36"/>
      <c r="C51" s="71"/>
      <c r="D51" s="92"/>
      <c r="E51" s="92"/>
      <c r="F51" s="92"/>
      <c r="G51" s="36"/>
      <c r="H51" s="38"/>
      <c r="I51" s="122"/>
      <c r="J51" s="67"/>
      <c r="K51" s="46" t="n">
        <v>39991</v>
      </c>
      <c r="L51" s="146" t="n">
        <v>85</v>
      </c>
      <c r="M51" s="24" t="n">
        <v>0.5807</v>
      </c>
      <c r="N51" s="145" t="n">
        <v>85</v>
      </c>
      <c r="O51" s="26" t="n">
        <v>0.5267</v>
      </c>
    </row>
    <row r="52" customFormat="false" ht="12.75" hidden="false" customHeight="false" outlineLevel="0" collapsed="false">
      <c r="A52" s="36" t="n">
        <v>47</v>
      </c>
      <c r="B52" s="36"/>
      <c r="C52" s="71"/>
      <c r="D52" s="92"/>
      <c r="E52" s="92"/>
      <c r="F52" s="92"/>
      <c r="G52" s="36"/>
      <c r="H52" s="38"/>
      <c r="I52" s="122"/>
      <c r="J52" s="67"/>
      <c r="K52" s="46" t="n">
        <v>39991</v>
      </c>
      <c r="L52" s="146" t="n">
        <v>86</v>
      </c>
      <c r="M52" s="24" t="n">
        <v>0.5668</v>
      </c>
      <c r="N52" s="145" t="n">
        <v>86</v>
      </c>
      <c r="O52" s="26" t="n">
        <v>0.5118</v>
      </c>
    </row>
    <row r="53" customFormat="false" ht="12.75" hidden="false" customHeight="false" outlineLevel="0" collapsed="false">
      <c r="A53" s="36" t="n">
        <v>48</v>
      </c>
      <c r="B53" s="36"/>
      <c r="C53" s="71"/>
      <c r="D53" s="92"/>
      <c r="E53" s="92"/>
      <c r="F53" s="92"/>
      <c r="G53" s="36"/>
      <c r="H53" s="38"/>
      <c r="I53" s="122"/>
      <c r="J53" s="67"/>
      <c r="K53" s="46" t="n">
        <v>39991</v>
      </c>
      <c r="L53" s="146" t="n">
        <v>87</v>
      </c>
      <c r="M53" s="24" t="n">
        <v>0.5529</v>
      </c>
      <c r="N53" s="145" t="n">
        <v>87</v>
      </c>
      <c r="O53" s="26" t="n">
        <v>0.4969</v>
      </c>
    </row>
    <row r="54" customFormat="false" ht="12.75" hidden="false" customHeight="false" outlineLevel="0" collapsed="false">
      <c r="A54" s="36" t="n">
        <v>49</v>
      </c>
      <c r="B54" s="36"/>
      <c r="C54" s="71"/>
      <c r="D54" s="92"/>
      <c r="E54" s="92"/>
      <c r="F54" s="92"/>
      <c r="G54" s="36"/>
      <c r="H54" s="38"/>
      <c r="I54" s="122"/>
      <c r="J54" s="67"/>
      <c r="K54" s="46" t="n">
        <v>39991</v>
      </c>
      <c r="L54" s="146" t="n">
        <v>88</v>
      </c>
      <c r="M54" s="24" t="n">
        <v>0.5389</v>
      </c>
      <c r="N54" s="145" t="n">
        <v>88</v>
      </c>
      <c r="O54" s="26" t="n">
        <v>0.482</v>
      </c>
    </row>
    <row r="55" customFormat="false" ht="12.75" hidden="false" customHeight="false" outlineLevel="0" collapsed="false">
      <c r="A55" s="36" t="n">
        <v>50</v>
      </c>
      <c r="B55" s="36"/>
      <c r="C55" s="71"/>
      <c r="D55" s="92"/>
      <c r="E55" s="92"/>
      <c r="F55" s="92"/>
      <c r="G55" s="36"/>
      <c r="H55" s="38"/>
      <c r="I55" s="122"/>
      <c r="J55" s="67"/>
      <c r="K55" s="46" t="n">
        <v>39991</v>
      </c>
      <c r="L55" s="146" t="n">
        <v>89</v>
      </c>
      <c r="M55" s="24" t="n">
        <v>0.525</v>
      </c>
      <c r="N55" s="145" t="n">
        <v>89</v>
      </c>
      <c r="O55" s="26" t="n">
        <v>0.4671</v>
      </c>
    </row>
    <row r="56" customFormat="false" ht="12.75" hidden="false" customHeight="false" outlineLevel="0" collapsed="false">
      <c r="A56" s="36" t="n">
        <v>51</v>
      </c>
      <c r="B56" s="36"/>
      <c r="C56" s="71"/>
      <c r="D56" s="92"/>
      <c r="E56" s="92"/>
      <c r="F56" s="92"/>
      <c r="G56" s="36"/>
      <c r="H56" s="38"/>
      <c r="I56" s="122"/>
      <c r="J56" s="67"/>
      <c r="K56" s="46" t="n">
        <v>39991</v>
      </c>
      <c r="L56" s="146" t="n">
        <v>90</v>
      </c>
      <c r="M56" s="24" t="n">
        <v>0.5111</v>
      </c>
      <c r="N56" s="145" t="n">
        <v>90</v>
      </c>
      <c r="O56" s="26" t="n">
        <v>0.4522</v>
      </c>
    </row>
    <row r="57" customFormat="false" ht="12.75" hidden="false" customHeight="false" outlineLevel="0" collapsed="false">
      <c r="A57" s="36" t="n">
        <v>52</v>
      </c>
      <c r="B57" s="36"/>
      <c r="C57" s="71"/>
      <c r="D57" s="92"/>
      <c r="E57" s="92"/>
      <c r="F57" s="92"/>
      <c r="G57" s="36"/>
      <c r="H57" s="38"/>
      <c r="I57" s="122"/>
      <c r="J57" s="67"/>
      <c r="K57" s="46" t="n">
        <v>39991</v>
      </c>
      <c r="L57" s="146" t="n">
        <v>91</v>
      </c>
      <c r="M57" s="24" t="n">
        <v>0.4923</v>
      </c>
      <c r="N57" s="145" t="n">
        <v>91</v>
      </c>
      <c r="O57" s="26" t="n">
        <v>0.4324</v>
      </c>
    </row>
    <row r="58" customFormat="false" ht="12.75" hidden="false" customHeight="false" outlineLevel="0" collapsed="false">
      <c r="A58" s="36" t="n">
        <v>53</v>
      </c>
      <c r="B58" s="36"/>
      <c r="C58" s="71"/>
      <c r="D58" s="92"/>
      <c r="E58" s="92"/>
      <c r="F58" s="92"/>
      <c r="G58" s="36"/>
      <c r="H58" s="38"/>
      <c r="I58" s="122"/>
      <c r="J58" s="67"/>
      <c r="K58" s="46" t="n">
        <v>39991</v>
      </c>
      <c r="L58" s="146" t="n">
        <v>92</v>
      </c>
      <c r="M58" s="24" t="n">
        <v>0.4735</v>
      </c>
      <c r="N58" s="145" t="n">
        <v>92</v>
      </c>
      <c r="O58" s="26" t="n">
        <v>0.4127</v>
      </c>
    </row>
    <row r="59" customFormat="false" ht="12.75" hidden="false" customHeight="false" outlineLevel="0" collapsed="false">
      <c r="A59" s="36" t="n">
        <v>54</v>
      </c>
      <c r="B59" s="36"/>
      <c r="C59" s="71"/>
      <c r="D59" s="92"/>
      <c r="E59" s="92"/>
      <c r="F59" s="92"/>
      <c r="G59" s="36"/>
      <c r="H59" s="38"/>
      <c r="I59" s="122"/>
      <c r="J59" s="67"/>
      <c r="K59" s="46" t="n">
        <v>39991</v>
      </c>
      <c r="L59" s="146" t="n">
        <v>93</v>
      </c>
      <c r="M59" s="24" t="n">
        <v>0.4548</v>
      </c>
      <c r="N59" s="145" t="n">
        <v>93</v>
      </c>
      <c r="O59" s="26" t="n">
        <v>0.3929</v>
      </c>
    </row>
    <row r="60" customFormat="false" ht="12.75" hidden="false" customHeight="false" outlineLevel="0" collapsed="false">
      <c r="A60" s="36" t="n">
        <v>55</v>
      </c>
      <c r="B60" s="36"/>
      <c r="C60" s="71"/>
      <c r="D60" s="92"/>
      <c r="E60" s="92"/>
      <c r="F60" s="92"/>
      <c r="G60" s="36"/>
      <c r="H60" s="38"/>
      <c r="I60" s="122"/>
      <c r="J60" s="67"/>
      <c r="K60" s="46" t="n">
        <v>39991</v>
      </c>
      <c r="L60" s="146" t="n">
        <v>94</v>
      </c>
      <c r="M60" s="24" t="n">
        <v>0.436</v>
      </c>
      <c r="N60" s="145" t="n">
        <v>94</v>
      </c>
      <c r="O60" s="26" t="n">
        <v>0.3732</v>
      </c>
    </row>
    <row r="61" customFormat="false" ht="12.75" hidden="false" customHeight="false" outlineLevel="0" collapsed="false">
      <c r="A61" s="75"/>
      <c r="B61" s="9"/>
      <c r="C61" s="137"/>
      <c r="D61" s="8"/>
      <c r="E61" s="8"/>
      <c r="F61" s="8"/>
      <c r="G61" s="9"/>
      <c r="H61" s="138"/>
      <c r="I61" s="139"/>
      <c r="J61" s="11"/>
      <c r="K61" s="46"/>
      <c r="L61" s="146" t="n">
        <v>95</v>
      </c>
      <c r="M61" s="24" t="n">
        <v>0.4172</v>
      </c>
      <c r="N61" s="145" t="n">
        <v>95</v>
      </c>
      <c r="O61" s="26" t="n">
        <v>0.3534</v>
      </c>
    </row>
    <row r="62" customFormat="false" ht="12.75" hidden="false" customHeight="false" outlineLevel="0" collapsed="false">
      <c r="A62" s="5" t="s">
        <v>0</v>
      </c>
      <c r="B62" s="6"/>
      <c r="C62" s="7"/>
      <c r="D62" s="8"/>
      <c r="E62" s="8"/>
      <c r="F62" s="8"/>
      <c r="G62" s="9"/>
      <c r="H62" s="6" t="s">
        <v>241</v>
      </c>
      <c r="I62" s="10"/>
      <c r="J62" s="11"/>
      <c r="K62" s="12"/>
      <c r="L62" s="146" t="n">
        <v>96</v>
      </c>
      <c r="M62" s="24" t="n">
        <v>0.3861</v>
      </c>
      <c r="N62" s="145" t="n">
        <v>96</v>
      </c>
      <c r="O62" s="26" t="n">
        <v>0.3214</v>
      </c>
    </row>
    <row r="63" customFormat="false" ht="12.75" hidden="false" customHeight="false" outlineLevel="0" collapsed="false">
      <c r="A63" s="17" t="s">
        <v>2</v>
      </c>
      <c r="B63" s="18"/>
      <c r="C63" s="19"/>
      <c r="D63" s="20"/>
      <c r="E63" s="20"/>
      <c r="F63" s="20"/>
      <c r="G63" s="21"/>
      <c r="H63" s="18" t="s">
        <v>67</v>
      </c>
      <c r="I63" s="12"/>
      <c r="J63" s="22"/>
      <c r="K63" s="12"/>
      <c r="L63" s="146" t="n">
        <v>97</v>
      </c>
      <c r="M63" s="24" t="n">
        <v>0.3551</v>
      </c>
      <c r="N63" s="145" t="n">
        <v>97</v>
      </c>
      <c r="O63" s="26" t="n">
        <v>0.2893</v>
      </c>
    </row>
    <row r="64" customFormat="false" ht="12.75" hidden="false" customHeight="false" outlineLevel="0" collapsed="false">
      <c r="A64" s="27" t="s">
        <v>4</v>
      </c>
      <c r="B64" s="28"/>
      <c r="C64" s="29"/>
      <c r="D64" s="30"/>
      <c r="E64" s="30"/>
      <c r="F64" s="30"/>
      <c r="G64" s="31"/>
      <c r="H64" s="28"/>
      <c r="I64" s="32"/>
      <c r="J64" s="33"/>
      <c r="K64" s="12"/>
      <c r="L64" s="146" t="n">
        <v>98</v>
      </c>
      <c r="M64" s="24" t="n">
        <v>0.324</v>
      </c>
      <c r="N64" s="145" t="n">
        <v>98</v>
      </c>
      <c r="O64" s="26" t="n">
        <v>0.2573</v>
      </c>
    </row>
    <row r="65" customFormat="false" ht="18" hidden="false" customHeight="false" outlineLevel="0" collapsed="false">
      <c r="A65" s="34" t="s">
        <v>272</v>
      </c>
      <c r="B65" s="34"/>
      <c r="C65" s="34"/>
      <c r="D65" s="34"/>
      <c r="E65" s="34"/>
      <c r="F65" s="34"/>
      <c r="G65" s="34"/>
      <c r="H65" s="34"/>
      <c r="I65" s="34"/>
      <c r="J65" s="34"/>
      <c r="K65" s="83"/>
      <c r="L65" s="146" t="n">
        <v>99</v>
      </c>
      <c r="M65" s="24" t="n">
        <v>0.293</v>
      </c>
      <c r="N65" s="145" t="n">
        <v>99</v>
      </c>
      <c r="O65" s="26" t="n">
        <v>0.2252</v>
      </c>
    </row>
    <row r="66" customFormat="false" ht="12.75" hidden="false" customHeight="false" outlineLevel="0" collapsed="false">
      <c r="A66" s="36" t="s">
        <v>6</v>
      </c>
      <c r="B66" s="36" t="s">
        <v>7</v>
      </c>
      <c r="C66" s="37" t="s">
        <v>8</v>
      </c>
      <c r="D66" s="84" t="s">
        <v>9</v>
      </c>
      <c r="E66" s="84" t="s">
        <v>10</v>
      </c>
      <c r="F66" s="84" t="s">
        <v>11</v>
      </c>
      <c r="G66" s="84" t="s">
        <v>12</v>
      </c>
      <c r="H66" s="84" t="s">
        <v>13</v>
      </c>
      <c r="I66" s="84" t="s">
        <v>14</v>
      </c>
      <c r="J66" s="38" t="s">
        <v>15</v>
      </c>
      <c r="K66" s="36" t="s">
        <v>16</v>
      </c>
      <c r="L66" s="146" t="n">
        <v>100</v>
      </c>
      <c r="M66" s="24" t="n">
        <v>0.2619</v>
      </c>
      <c r="N66" s="145" t="n">
        <v>100</v>
      </c>
      <c r="O66" s="26" t="n">
        <v>0.1932</v>
      </c>
    </row>
    <row r="67" customFormat="false" ht="12.75" hidden="false" customHeight="false" outlineLevel="0" collapsed="false">
      <c r="A67" s="36" t="n">
        <v>1</v>
      </c>
      <c r="B67" s="36"/>
      <c r="C67" s="60"/>
      <c r="D67" s="61"/>
      <c r="E67" s="62"/>
      <c r="F67" s="61"/>
      <c r="G67" s="36"/>
      <c r="H67" s="38"/>
      <c r="I67" s="122"/>
      <c r="J67" s="59"/>
      <c r="K67" s="46" t="n">
        <v>39991</v>
      </c>
    </row>
    <row r="68" customFormat="false" ht="12.75" hidden="false" customHeight="false" outlineLevel="0" collapsed="false">
      <c r="A68" s="36" t="n">
        <v>2</v>
      </c>
      <c r="B68" s="36"/>
      <c r="C68" s="123"/>
      <c r="D68" s="56" t="s">
        <v>273</v>
      </c>
      <c r="E68" s="57" t="n">
        <v>21164</v>
      </c>
      <c r="F68" s="58" t="s">
        <v>274</v>
      </c>
      <c r="G68" s="85" t="n">
        <f aca="false">TRUNC((K68-E68)/365.25)</f>
        <v>51</v>
      </c>
      <c r="H68" s="38" t="s">
        <v>275</v>
      </c>
      <c r="I68" s="122" t="e">
        <f aca="false">zpet_konv(CEILING((konverze(H68))*(VLOOKUP(G68,$N$1:$O$66,2,0)),0.01))</f>
        <v>#VALUE!</v>
      </c>
      <c r="J68" s="59"/>
      <c r="K68" s="46" t="n">
        <v>39991</v>
      </c>
    </row>
    <row r="69" customFormat="false" ht="12.75" hidden="false" customHeight="false" outlineLevel="0" collapsed="false">
      <c r="A69" s="36" t="n">
        <v>3</v>
      </c>
      <c r="B69" s="36"/>
      <c r="C69" s="123"/>
      <c r="D69" s="56" t="s">
        <v>183</v>
      </c>
      <c r="E69" s="57" t="n">
        <v>17883</v>
      </c>
      <c r="F69" s="58" t="s">
        <v>184</v>
      </c>
      <c r="G69" s="85" t="n">
        <f aca="false">TRUNC((K69-E69)/365.25)</f>
        <v>60</v>
      </c>
      <c r="H69" s="38" t="s">
        <v>276</v>
      </c>
      <c r="I69" s="122" t="e">
        <f aca="false">zpet_konv(CEILING((konverze(H69))*(VLOOKUP(G69,$N$1:$O$66,2,0)),0.01))</f>
        <v>#VALUE!</v>
      </c>
      <c r="J69" s="59"/>
      <c r="K69" s="46" t="n">
        <v>39991</v>
      </c>
    </row>
    <row r="70" customFormat="false" ht="12.75" hidden="false" customHeight="false" outlineLevel="0" collapsed="false">
      <c r="A70" s="36" t="n">
        <v>4</v>
      </c>
      <c r="B70" s="36"/>
      <c r="C70" s="126"/>
      <c r="D70" s="53" t="s">
        <v>186</v>
      </c>
      <c r="E70" s="54" t="n">
        <v>24318</v>
      </c>
      <c r="F70" s="53" t="s">
        <v>187</v>
      </c>
      <c r="G70" s="36" t="n">
        <f aca="false">TRUNC((K70-E70)/365.25)</f>
        <v>42</v>
      </c>
      <c r="H70" s="38" t="s">
        <v>277</v>
      </c>
      <c r="I70" s="122" t="e">
        <f aca="false">zpet_konv(CEILING((konverze(H70))*(VLOOKUP(G70,$N$1:$O$66,2,0)),0.01))</f>
        <v>#VALUE!</v>
      </c>
      <c r="J70" s="59"/>
      <c r="K70" s="46" t="n">
        <v>39991</v>
      </c>
    </row>
    <row r="71" customFormat="false" ht="12.75" hidden="false" customHeight="false" outlineLevel="0" collapsed="false">
      <c r="A71" s="36" t="n">
        <v>5</v>
      </c>
      <c r="B71" s="36"/>
      <c r="C71" s="126"/>
      <c r="D71" s="92" t="s">
        <v>278</v>
      </c>
      <c r="E71" s="131" t="n">
        <v>19921</v>
      </c>
      <c r="F71" s="92" t="s">
        <v>279</v>
      </c>
      <c r="G71" s="85" t="n">
        <f aca="false">TRUNC((K71-E71)/365.25)</f>
        <v>54</v>
      </c>
      <c r="H71" s="38" t="s">
        <v>280</v>
      </c>
      <c r="I71" s="122" t="e">
        <f aca="false">zpet_konv(CEILING((konverze(H71))*(VLOOKUP(G71,$N$1:$O$66,2,0)),0.01))</f>
        <v>#VALUE!</v>
      </c>
      <c r="J71" s="59"/>
      <c r="K71" s="46" t="n">
        <v>39991</v>
      </c>
    </row>
    <row r="72" customFormat="false" ht="12.75" hidden="false" customHeight="false" outlineLevel="0" collapsed="false">
      <c r="A72" s="36" t="n">
        <v>6</v>
      </c>
      <c r="B72" s="36"/>
      <c r="C72" s="60"/>
      <c r="D72" s="61" t="s">
        <v>281</v>
      </c>
      <c r="E72" s="62"/>
      <c r="F72" s="61"/>
      <c r="G72" s="36" t="n">
        <f aca="false">TRUNC((K72-E72)/365.25)</f>
        <v>109</v>
      </c>
      <c r="H72" s="38" t="s">
        <v>282</v>
      </c>
      <c r="I72" s="122" t="s">
        <v>283</v>
      </c>
      <c r="J72" s="59"/>
      <c r="K72" s="46" t="n">
        <v>39991</v>
      </c>
    </row>
    <row r="73" customFormat="false" ht="12.75" hidden="false" customHeight="false" outlineLevel="0" collapsed="false">
      <c r="A73" s="36" t="n">
        <v>7</v>
      </c>
      <c r="B73" s="36"/>
      <c r="C73" s="126"/>
      <c r="D73" s="51"/>
      <c r="E73" s="42"/>
      <c r="F73" s="52"/>
      <c r="G73" s="36"/>
      <c r="H73" s="38"/>
      <c r="I73" s="122"/>
      <c r="J73" s="59"/>
      <c r="K73" s="46" t="n">
        <v>39991</v>
      </c>
    </row>
    <row r="74" customFormat="false" ht="12.75" hidden="false" customHeight="false" outlineLevel="0" collapsed="false">
      <c r="A74" s="36" t="n">
        <v>8</v>
      </c>
      <c r="B74" s="36"/>
      <c r="C74" s="157"/>
      <c r="D74" s="51"/>
      <c r="E74" s="42"/>
      <c r="F74" s="41"/>
      <c r="G74" s="36"/>
      <c r="H74" s="38"/>
      <c r="I74" s="122"/>
      <c r="J74" s="59"/>
      <c r="K74" s="46" t="n">
        <v>39991</v>
      </c>
    </row>
    <row r="75" customFormat="false" ht="12.75" hidden="false" customHeight="false" outlineLevel="0" collapsed="false">
      <c r="A75" s="36" t="n">
        <v>9</v>
      </c>
      <c r="B75" s="36"/>
      <c r="C75" s="157"/>
      <c r="D75" s="51"/>
      <c r="E75" s="42"/>
      <c r="F75" s="41"/>
      <c r="G75" s="36"/>
      <c r="H75" s="38"/>
      <c r="I75" s="122"/>
      <c r="J75" s="59"/>
      <c r="K75" s="46" t="n">
        <v>39991</v>
      </c>
    </row>
    <row r="76" customFormat="false" ht="12.75" hidden="false" customHeight="false" outlineLevel="0" collapsed="false">
      <c r="A76" s="36" t="n">
        <v>10</v>
      </c>
      <c r="B76" s="36"/>
      <c r="C76" s="161"/>
      <c r="D76" s="92"/>
      <c r="E76" s="92"/>
      <c r="F76" s="92"/>
      <c r="G76" s="36"/>
      <c r="H76" s="38"/>
      <c r="I76" s="122"/>
      <c r="J76" s="59"/>
      <c r="K76" s="46" t="n">
        <v>39991</v>
      </c>
    </row>
    <row r="77" customFormat="false" ht="12.75" hidden="false" customHeight="false" outlineLevel="0" collapsed="false">
      <c r="A77" s="36" t="n">
        <v>11</v>
      </c>
      <c r="B77" s="36"/>
      <c r="C77" s="71"/>
      <c r="D77" s="119"/>
      <c r="E77" s="119"/>
      <c r="F77" s="119"/>
      <c r="G77" s="65"/>
      <c r="H77" s="127"/>
      <c r="I77" s="128"/>
      <c r="J77" s="67"/>
      <c r="K77" s="46" t="n">
        <v>39991</v>
      </c>
    </row>
    <row r="78" customFormat="false" ht="12.75" hidden="false" customHeight="false" outlineLevel="0" collapsed="false">
      <c r="A78" s="36" t="n">
        <v>12</v>
      </c>
      <c r="B78" s="36"/>
      <c r="C78" s="71"/>
      <c r="D78" s="92"/>
      <c r="E78" s="92"/>
      <c r="F78" s="92"/>
      <c r="G78" s="36"/>
      <c r="H78" s="38"/>
      <c r="I78" s="122"/>
      <c r="J78" s="67"/>
      <c r="K78" s="46" t="n">
        <v>39991</v>
      </c>
    </row>
    <row r="79" customFormat="false" ht="12.75" hidden="false" customHeight="false" outlineLevel="0" collapsed="false">
      <c r="A79" s="36" t="n">
        <v>13</v>
      </c>
      <c r="B79" s="36"/>
      <c r="C79" s="71"/>
      <c r="D79" s="92"/>
      <c r="E79" s="92"/>
      <c r="F79" s="92"/>
      <c r="G79" s="36"/>
      <c r="H79" s="38"/>
      <c r="I79" s="122"/>
      <c r="J79" s="67"/>
      <c r="K79" s="46" t="n">
        <v>39991</v>
      </c>
    </row>
    <row r="80" customFormat="false" ht="12.75" hidden="false" customHeight="false" outlineLevel="0" collapsed="false">
      <c r="A80" s="36" t="n">
        <v>14</v>
      </c>
      <c r="B80" s="36"/>
      <c r="C80" s="71"/>
      <c r="D80" s="92"/>
      <c r="E80" s="92"/>
      <c r="F80" s="92"/>
      <c r="G80" s="36"/>
      <c r="H80" s="38"/>
      <c r="I80" s="122"/>
      <c r="J80" s="67"/>
      <c r="K80" s="46" t="n">
        <v>39991</v>
      </c>
    </row>
    <row r="81" customFormat="false" ht="12.75" hidden="false" customHeight="false" outlineLevel="0" collapsed="false">
      <c r="A81" s="36" t="n">
        <v>15</v>
      </c>
      <c r="B81" s="36"/>
      <c r="C81" s="71"/>
      <c r="D81" s="92"/>
      <c r="E81" s="92"/>
      <c r="F81" s="92"/>
      <c r="G81" s="36"/>
      <c r="H81" s="38"/>
      <c r="I81" s="122"/>
      <c r="J81" s="67"/>
      <c r="K81" s="46" t="n">
        <v>39991</v>
      </c>
    </row>
    <row r="82" customFormat="false" ht="12.75" hidden="false" customHeight="false" outlineLevel="0" collapsed="false">
      <c r="A82" s="36" t="n">
        <v>16</v>
      </c>
      <c r="B82" s="36"/>
      <c r="C82" s="71"/>
      <c r="D82" s="92"/>
      <c r="E82" s="92"/>
      <c r="F82" s="92"/>
      <c r="G82" s="36"/>
      <c r="H82" s="38"/>
      <c r="I82" s="122"/>
      <c r="J82" s="67"/>
      <c r="K82" s="46" t="n">
        <v>39991</v>
      </c>
    </row>
    <row r="83" customFormat="false" ht="12.75" hidden="false" customHeight="false" outlineLevel="0" collapsed="false">
      <c r="A83" s="36" t="n">
        <v>17</v>
      </c>
      <c r="B83" s="36"/>
      <c r="C83" s="71"/>
      <c r="D83" s="92"/>
      <c r="E83" s="92"/>
      <c r="F83" s="92"/>
      <c r="G83" s="36"/>
      <c r="H83" s="38"/>
      <c r="I83" s="122"/>
      <c r="J83" s="67"/>
      <c r="K83" s="46" t="n">
        <v>39991</v>
      </c>
    </row>
    <row r="84" customFormat="false" ht="12.75" hidden="false" customHeight="false" outlineLevel="0" collapsed="false">
      <c r="A84" s="36" t="n">
        <v>18</v>
      </c>
      <c r="B84" s="36"/>
      <c r="C84" s="71"/>
      <c r="D84" s="92"/>
      <c r="E84" s="92"/>
      <c r="F84" s="92"/>
      <c r="G84" s="36"/>
      <c r="H84" s="38"/>
      <c r="I84" s="122"/>
      <c r="J84" s="67"/>
      <c r="K84" s="46" t="n">
        <v>39991</v>
      </c>
    </row>
    <row r="85" customFormat="false" ht="12.75" hidden="false" customHeight="false" outlineLevel="0" collapsed="false">
      <c r="A85" s="36" t="n">
        <v>19</v>
      </c>
      <c r="B85" s="36"/>
      <c r="C85" s="71"/>
      <c r="D85" s="92"/>
      <c r="E85" s="92"/>
      <c r="F85" s="92"/>
      <c r="G85" s="36"/>
      <c r="H85" s="38"/>
      <c r="I85" s="122"/>
      <c r="J85" s="67"/>
      <c r="K85" s="46" t="n">
        <v>39991</v>
      </c>
    </row>
    <row r="86" customFormat="false" ht="12.75" hidden="false" customHeight="false" outlineLevel="0" collapsed="false">
      <c r="A86" s="36" t="n">
        <v>20</v>
      </c>
      <c r="B86" s="36"/>
      <c r="C86" s="71"/>
      <c r="D86" s="92"/>
      <c r="E86" s="92"/>
      <c r="F86" s="92"/>
      <c r="G86" s="36"/>
      <c r="H86" s="38"/>
      <c r="I86" s="122"/>
      <c r="J86" s="67"/>
      <c r="K86" s="46" t="n">
        <v>39991</v>
      </c>
    </row>
    <row r="87" customFormat="false" ht="12.75" hidden="false" customHeight="false" outlineLevel="0" collapsed="false">
      <c r="A87" s="36" t="n">
        <v>21</v>
      </c>
      <c r="B87" s="36"/>
      <c r="C87" s="126"/>
      <c r="D87" s="51"/>
      <c r="E87" s="42"/>
      <c r="F87" s="41"/>
      <c r="G87" s="36"/>
      <c r="H87" s="38"/>
      <c r="I87" s="122"/>
      <c r="J87" s="67"/>
      <c r="K87" s="46" t="n">
        <v>39991</v>
      </c>
    </row>
    <row r="88" customFormat="false" ht="12.75" hidden="false" customHeight="false" outlineLevel="0" collapsed="false">
      <c r="A88" s="36" t="n">
        <v>22</v>
      </c>
      <c r="B88" s="36"/>
      <c r="C88" s="126"/>
      <c r="D88" s="51"/>
      <c r="E88" s="42"/>
      <c r="F88" s="41"/>
      <c r="G88" s="36"/>
      <c r="H88" s="38"/>
      <c r="I88" s="122"/>
      <c r="J88" s="67"/>
      <c r="K88" s="46" t="n">
        <v>39991</v>
      </c>
    </row>
    <row r="89" customFormat="false" ht="12.75" hidden="false" customHeight="false" outlineLevel="0" collapsed="false">
      <c r="A89" s="36" t="n">
        <v>23</v>
      </c>
      <c r="B89" s="36"/>
      <c r="C89" s="126"/>
      <c r="D89" s="51"/>
      <c r="E89" s="42"/>
      <c r="F89" s="52"/>
      <c r="G89" s="36"/>
      <c r="H89" s="38"/>
      <c r="I89" s="122"/>
      <c r="J89" s="67"/>
      <c r="K89" s="46" t="n">
        <v>39991</v>
      </c>
    </row>
    <row r="90" customFormat="false" ht="12.75" hidden="false" customHeight="false" outlineLevel="0" collapsed="false">
      <c r="A90" s="36" t="n">
        <v>24</v>
      </c>
      <c r="B90" s="36"/>
      <c r="C90" s="157"/>
      <c r="D90" s="51"/>
      <c r="E90" s="42"/>
      <c r="F90" s="41"/>
      <c r="G90" s="36"/>
      <c r="H90" s="38"/>
      <c r="I90" s="122"/>
      <c r="J90" s="67"/>
      <c r="K90" s="46" t="n">
        <v>39991</v>
      </c>
    </row>
    <row r="91" customFormat="false" ht="12.75" hidden="false" customHeight="false" outlineLevel="0" collapsed="false">
      <c r="A91" s="36" t="n">
        <v>25</v>
      </c>
      <c r="B91" s="36"/>
      <c r="C91" s="157"/>
      <c r="D91" s="53"/>
      <c r="E91" s="54"/>
      <c r="F91" s="53"/>
      <c r="G91" s="36"/>
      <c r="H91" s="38"/>
      <c r="I91" s="122"/>
      <c r="J91" s="67"/>
      <c r="K91" s="46" t="n">
        <v>39991</v>
      </c>
    </row>
    <row r="92" customFormat="false" ht="12.75" hidden="false" customHeight="false" outlineLevel="0" collapsed="false">
      <c r="A92" s="36" t="n">
        <v>26</v>
      </c>
      <c r="B92" s="36"/>
      <c r="C92" s="71"/>
      <c r="D92" s="92"/>
      <c r="E92" s="92"/>
      <c r="F92" s="92"/>
      <c r="G92" s="36"/>
      <c r="H92" s="38"/>
      <c r="I92" s="122"/>
      <c r="J92" s="67"/>
      <c r="K92" s="46" t="n">
        <v>39991</v>
      </c>
    </row>
    <row r="93" customFormat="false" ht="12.75" hidden="false" customHeight="false" outlineLevel="0" collapsed="false">
      <c r="A93" s="36" t="n">
        <v>27</v>
      </c>
      <c r="B93" s="36"/>
      <c r="C93" s="71"/>
      <c r="D93" s="92"/>
      <c r="E93" s="92"/>
      <c r="F93" s="92"/>
      <c r="G93" s="36"/>
      <c r="H93" s="38"/>
      <c r="I93" s="122"/>
      <c r="J93" s="67"/>
      <c r="K93" s="46" t="n">
        <v>39991</v>
      </c>
    </row>
    <row r="94" customFormat="false" ht="12.75" hidden="false" customHeight="false" outlineLevel="0" collapsed="false">
      <c r="A94" s="36" t="n">
        <v>28</v>
      </c>
      <c r="B94" s="36"/>
      <c r="C94" s="71"/>
      <c r="D94" s="92"/>
      <c r="E94" s="92"/>
      <c r="F94" s="92"/>
      <c r="G94" s="36"/>
      <c r="H94" s="38"/>
      <c r="I94" s="122"/>
      <c r="J94" s="67"/>
      <c r="K94" s="46" t="n">
        <v>39991</v>
      </c>
    </row>
    <row r="95" customFormat="false" ht="12.75" hidden="false" customHeight="false" outlineLevel="0" collapsed="false">
      <c r="A95" s="36" t="n">
        <v>29</v>
      </c>
      <c r="B95" s="36"/>
      <c r="C95" s="71"/>
      <c r="D95" s="92"/>
      <c r="E95" s="92"/>
      <c r="F95" s="92"/>
      <c r="G95" s="36"/>
      <c r="H95" s="38"/>
      <c r="I95" s="122"/>
      <c r="J95" s="67"/>
      <c r="K95" s="46" t="n">
        <v>39991</v>
      </c>
    </row>
    <row r="96" customFormat="false" ht="12.75" hidden="false" customHeight="false" outlineLevel="0" collapsed="false">
      <c r="A96" s="36" t="n">
        <v>30</v>
      </c>
      <c r="B96" s="36"/>
      <c r="C96" s="71"/>
      <c r="D96" s="92"/>
      <c r="E96" s="92"/>
      <c r="F96" s="92"/>
      <c r="G96" s="36"/>
      <c r="H96" s="38"/>
      <c r="I96" s="122"/>
      <c r="J96" s="67"/>
      <c r="K96" s="46" t="n">
        <v>39991</v>
      </c>
    </row>
    <row r="97" customFormat="false" ht="12.75" hidden="false" customHeight="false" outlineLevel="0" collapsed="false">
      <c r="A97" s="36" t="n">
        <v>31</v>
      </c>
      <c r="B97" s="36"/>
      <c r="C97" s="71"/>
      <c r="D97" s="92"/>
      <c r="E97" s="92"/>
      <c r="F97" s="92"/>
      <c r="G97" s="36"/>
      <c r="H97" s="38"/>
      <c r="I97" s="122"/>
      <c r="J97" s="67"/>
      <c r="K97" s="46" t="n">
        <v>39991</v>
      </c>
    </row>
    <row r="98" customFormat="false" ht="12.75" hidden="false" customHeight="false" outlineLevel="0" collapsed="false">
      <c r="A98" s="36" t="n">
        <v>32</v>
      </c>
      <c r="B98" s="36"/>
      <c r="C98" s="71"/>
      <c r="D98" s="92"/>
      <c r="E98" s="92"/>
      <c r="F98" s="92"/>
      <c r="G98" s="36"/>
      <c r="H98" s="38"/>
      <c r="I98" s="122"/>
      <c r="J98" s="67"/>
      <c r="K98" s="46" t="n">
        <v>39991</v>
      </c>
    </row>
    <row r="99" customFormat="false" ht="12.75" hidden="false" customHeight="false" outlineLevel="0" collapsed="false">
      <c r="A99" s="36" t="n">
        <v>33</v>
      </c>
      <c r="B99" s="36"/>
      <c r="C99" s="71"/>
      <c r="D99" s="92"/>
      <c r="E99" s="92"/>
      <c r="F99" s="92"/>
      <c r="G99" s="36"/>
      <c r="H99" s="38"/>
      <c r="I99" s="122"/>
      <c r="J99" s="67"/>
      <c r="K99" s="46" t="n">
        <v>39991</v>
      </c>
    </row>
    <row r="100" customFormat="false" ht="12.75" hidden="false" customHeight="false" outlineLevel="0" collapsed="false">
      <c r="A100" s="36" t="n">
        <v>34</v>
      </c>
      <c r="B100" s="36"/>
      <c r="C100" s="71"/>
      <c r="D100" s="92"/>
      <c r="E100" s="92"/>
      <c r="F100" s="92"/>
      <c r="G100" s="36"/>
      <c r="H100" s="38"/>
      <c r="I100" s="122"/>
      <c r="J100" s="67"/>
      <c r="K100" s="46" t="n">
        <v>39991</v>
      </c>
    </row>
    <row r="101" customFormat="false" ht="12.75" hidden="false" customHeight="false" outlineLevel="0" collapsed="false">
      <c r="A101" s="36" t="n">
        <v>35</v>
      </c>
      <c r="B101" s="36"/>
      <c r="C101" s="71"/>
      <c r="D101" s="92"/>
      <c r="E101" s="92"/>
      <c r="F101" s="92"/>
      <c r="G101" s="36"/>
      <c r="H101" s="38"/>
      <c r="I101" s="122"/>
      <c r="J101" s="67"/>
      <c r="K101" s="46" t="n">
        <v>39991</v>
      </c>
    </row>
    <row r="102" customFormat="false" ht="12.75" hidden="false" customHeight="false" outlineLevel="0" collapsed="false">
      <c r="A102" s="36" t="n">
        <v>36</v>
      </c>
      <c r="B102" s="36"/>
      <c r="C102" s="71"/>
      <c r="D102" s="92"/>
      <c r="E102" s="92"/>
      <c r="F102" s="92"/>
      <c r="G102" s="36"/>
      <c r="H102" s="38"/>
      <c r="I102" s="122"/>
      <c r="J102" s="67"/>
      <c r="K102" s="46" t="n">
        <v>39991</v>
      </c>
    </row>
    <row r="103" customFormat="false" ht="12.75" hidden="false" customHeight="false" outlineLevel="0" collapsed="false">
      <c r="A103" s="36" t="n">
        <v>37</v>
      </c>
      <c r="B103" s="36"/>
      <c r="C103" s="71"/>
      <c r="D103" s="92"/>
      <c r="E103" s="92"/>
      <c r="F103" s="92"/>
      <c r="G103" s="36"/>
      <c r="H103" s="38"/>
      <c r="I103" s="122"/>
      <c r="J103" s="67"/>
      <c r="K103" s="46" t="n">
        <v>39991</v>
      </c>
    </row>
    <row r="104" customFormat="false" ht="12.75" hidden="false" customHeight="false" outlineLevel="0" collapsed="false">
      <c r="A104" s="36" t="n">
        <v>38</v>
      </c>
      <c r="B104" s="36"/>
      <c r="C104" s="71"/>
      <c r="D104" s="92"/>
      <c r="E104" s="92"/>
      <c r="F104" s="92"/>
      <c r="G104" s="36"/>
      <c r="H104" s="38"/>
      <c r="I104" s="122"/>
      <c r="J104" s="67"/>
      <c r="K104" s="46" t="n">
        <v>39991</v>
      </c>
    </row>
    <row r="105" customFormat="false" ht="12.75" hidden="false" customHeight="false" outlineLevel="0" collapsed="false">
      <c r="A105" s="36" t="n">
        <v>39</v>
      </c>
      <c r="B105" s="36"/>
      <c r="C105" s="71"/>
      <c r="D105" s="92"/>
      <c r="E105" s="92"/>
      <c r="F105" s="92"/>
      <c r="G105" s="36"/>
      <c r="H105" s="38"/>
      <c r="I105" s="122"/>
      <c r="J105" s="67"/>
      <c r="K105" s="46" t="n">
        <v>39991</v>
      </c>
    </row>
    <row r="106" customFormat="false" ht="12.75" hidden="false" customHeight="false" outlineLevel="0" collapsed="false">
      <c r="A106" s="36" t="n">
        <v>40</v>
      </c>
      <c r="B106" s="36"/>
      <c r="C106" s="71"/>
      <c r="D106" s="92"/>
      <c r="E106" s="92"/>
      <c r="F106" s="92"/>
      <c r="G106" s="36"/>
      <c r="H106" s="38"/>
      <c r="I106" s="122"/>
      <c r="J106" s="67"/>
      <c r="K106" s="46" t="n">
        <v>39991</v>
      </c>
    </row>
    <row r="107" customFormat="false" ht="12.75" hidden="false" customHeight="false" outlineLevel="0" collapsed="false">
      <c r="A107" s="36" t="n">
        <v>41</v>
      </c>
      <c r="B107" s="36"/>
      <c r="C107" s="71"/>
      <c r="D107" s="92"/>
      <c r="E107" s="92"/>
      <c r="F107" s="92"/>
      <c r="G107" s="36"/>
      <c r="H107" s="38"/>
      <c r="I107" s="122"/>
      <c r="J107" s="67"/>
      <c r="K107" s="46" t="n">
        <v>39991</v>
      </c>
    </row>
    <row r="108" customFormat="false" ht="12.75" hidden="false" customHeight="false" outlineLevel="0" collapsed="false">
      <c r="A108" s="36" t="n">
        <v>42</v>
      </c>
      <c r="B108" s="36"/>
      <c r="C108" s="71"/>
      <c r="D108" s="92"/>
      <c r="E108" s="92"/>
      <c r="F108" s="92"/>
      <c r="G108" s="36"/>
      <c r="H108" s="38"/>
      <c r="I108" s="122"/>
      <c r="J108" s="67"/>
      <c r="K108" s="46" t="n">
        <v>39991</v>
      </c>
    </row>
    <row r="109" customFormat="false" ht="12.75" hidden="false" customHeight="false" outlineLevel="0" collapsed="false">
      <c r="A109" s="36" t="n">
        <v>43</v>
      </c>
      <c r="B109" s="36"/>
      <c r="C109" s="71"/>
      <c r="D109" s="92"/>
      <c r="E109" s="92"/>
      <c r="F109" s="92"/>
      <c r="G109" s="36"/>
      <c r="H109" s="38"/>
      <c r="I109" s="122"/>
      <c r="J109" s="67"/>
      <c r="K109" s="46" t="n">
        <v>39991</v>
      </c>
    </row>
    <row r="110" customFormat="false" ht="12.75" hidden="false" customHeight="false" outlineLevel="0" collapsed="false">
      <c r="A110" s="36" t="n">
        <v>44</v>
      </c>
      <c r="B110" s="36"/>
      <c r="C110" s="71"/>
      <c r="D110" s="92"/>
      <c r="E110" s="92"/>
      <c r="F110" s="92"/>
      <c r="G110" s="36"/>
      <c r="H110" s="38"/>
      <c r="I110" s="122"/>
      <c r="J110" s="67"/>
      <c r="K110" s="46" t="n">
        <v>39991</v>
      </c>
    </row>
    <row r="111" customFormat="false" ht="12.75" hidden="false" customHeight="false" outlineLevel="0" collapsed="false">
      <c r="A111" s="36" t="n">
        <v>45</v>
      </c>
      <c r="B111" s="36"/>
      <c r="C111" s="71"/>
      <c r="D111" s="92"/>
      <c r="E111" s="92"/>
      <c r="F111" s="92"/>
      <c r="G111" s="36"/>
      <c r="H111" s="38"/>
      <c r="I111" s="122"/>
      <c r="J111" s="67"/>
      <c r="K111" s="46" t="n">
        <v>39991</v>
      </c>
    </row>
    <row r="112" customFormat="false" ht="12.75" hidden="false" customHeight="false" outlineLevel="0" collapsed="false">
      <c r="A112" s="36" t="n">
        <v>46</v>
      </c>
      <c r="B112" s="36"/>
      <c r="C112" s="71"/>
      <c r="D112" s="92"/>
      <c r="E112" s="92"/>
      <c r="F112" s="92"/>
      <c r="G112" s="36"/>
      <c r="H112" s="38"/>
      <c r="I112" s="122"/>
      <c r="J112" s="67"/>
      <c r="K112" s="46" t="n">
        <v>39991</v>
      </c>
    </row>
    <row r="113" customFormat="false" ht="12.75" hidden="false" customHeight="false" outlineLevel="0" collapsed="false">
      <c r="A113" s="36" t="n">
        <v>47</v>
      </c>
      <c r="B113" s="36"/>
      <c r="C113" s="71"/>
      <c r="D113" s="92"/>
      <c r="E113" s="92"/>
      <c r="F113" s="92"/>
      <c r="G113" s="36"/>
      <c r="H113" s="38"/>
      <c r="I113" s="122"/>
      <c r="J113" s="67"/>
      <c r="K113" s="46" t="n">
        <v>39991</v>
      </c>
    </row>
    <row r="114" customFormat="false" ht="12.75" hidden="false" customHeight="false" outlineLevel="0" collapsed="false">
      <c r="A114" s="36" t="n">
        <v>48</v>
      </c>
      <c r="B114" s="36"/>
      <c r="C114" s="71"/>
      <c r="D114" s="92"/>
      <c r="E114" s="92"/>
      <c r="F114" s="92"/>
      <c r="G114" s="36"/>
      <c r="H114" s="38"/>
      <c r="I114" s="122"/>
      <c r="J114" s="67"/>
      <c r="K114" s="46" t="n">
        <v>39991</v>
      </c>
    </row>
    <row r="115" customFormat="false" ht="12.75" hidden="false" customHeight="false" outlineLevel="0" collapsed="false">
      <c r="A115" s="36" t="n">
        <v>49</v>
      </c>
      <c r="B115" s="36"/>
      <c r="C115" s="71"/>
      <c r="D115" s="92"/>
      <c r="E115" s="92"/>
      <c r="F115" s="92"/>
      <c r="G115" s="36"/>
      <c r="H115" s="38"/>
      <c r="I115" s="122"/>
      <c r="J115" s="67"/>
      <c r="K115" s="46" t="n">
        <v>39991</v>
      </c>
    </row>
    <row r="116" customFormat="false" ht="12.75" hidden="false" customHeight="false" outlineLevel="0" collapsed="false">
      <c r="A116" s="36" t="n">
        <v>50</v>
      </c>
      <c r="B116" s="36"/>
      <c r="C116" s="71"/>
      <c r="D116" s="92"/>
      <c r="E116" s="92"/>
      <c r="F116" s="92"/>
      <c r="G116" s="36"/>
      <c r="H116" s="38"/>
      <c r="I116" s="122"/>
      <c r="J116" s="67"/>
      <c r="K116" s="46" t="n">
        <v>39991</v>
      </c>
    </row>
    <row r="117" customFormat="false" ht="12.75" hidden="false" customHeight="false" outlineLevel="0" collapsed="false">
      <c r="A117" s="36" t="n">
        <v>51</v>
      </c>
      <c r="B117" s="36"/>
      <c r="C117" s="71"/>
      <c r="D117" s="92"/>
      <c r="E117" s="92"/>
      <c r="F117" s="92"/>
      <c r="G117" s="36"/>
      <c r="H117" s="38"/>
      <c r="I117" s="122"/>
      <c r="J117" s="67"/>
      <c r="K117" s="46" t="n">
        <v>39991</v>
      </c>
    </row>
    <row r="118" customFormat="false" ht="12.75" hidden="false" customHeight="false" outlineLevel="0" collapsed="false">
      <c r="A118" s="36" t="n">
        <v>52</v>
      </c>
      <c r="B118" s="36"/>
      <c r="C118" s="71"/>
      <c r="D118" s="92"/>
      <c r="E118" s="92"/>
      <c r="F118" s="92"/>
      <c r="G118" s="36"/>
      <c r="H118" s="38"/>
      <c r="I118" s="122"/>
      <c r="J118" s="67"/>
      <c r="K118" s="46" t="n">
        <v>39991</v>
      </c>
    </row>
    <row r="119" customFormat="false" ht="12.75" hidden="false" customHeight="false" outlineLevel="0" collapsed="false">
      <c r="A119" s="36" t="n">
        <v>53</v>
      </c>
      <c r="B119" s="36"/>
      <c r="C119" s="71"/>
      <c r="D119" s="92"/>
      <c r="E119" s="92"/>
      <c r="F119" s="92"/>
      <c r="G119" s="36"/>
      <c r="H119" s="38"/>
      <c r="I119" s="122"/>
      <c r="J119" s="67"/>
      <c r="K119" s="46" t="n">
        <v>39991</v>
      </c>
    </row>
    <row r="120" customFormat="false" ht="12.75" hidden="false" customHeight="false" outlineLevel="0" collapsed="false">
      <c r="A120" s="36" t="n">
        <v>54</v>
      </c>
      <c r="B120" s="36"/>
      <c r="C120" s="71"/>
      <c r="D120" s="92"/>
      <c r="E120" s="92"/>
      <c r="F120" s="92"/>
      <c r="G120" s="36"/>
      <c r="H120" s="38"/>
      <c r="I120" s="122"/>
      <c r="J120" s="67"/>
      <c r="K120" s="46" t="n">
        <v>39991</v>
      </c>
    </row>
    <row r="121" customFormat="false" ht="12.75" hidden="false" customHeight="false" outlineLevel="0" collapsed="false">
      <c r="A121" s="36" t="n">
        <v>55</v>
      </c>
      <c r="B121" s="36"/>
      <c r="C121" s="71"/>
      <c r="D121" s="92"/>
      <c r="E121" s="92"/>
      <c r="F121" s="92"/>
      <c r="G121" s="36"/>
      <c r="H121" s="38"/>
      <c r="I121" s="122"/>
      <c r="J121" s="67"/>
      <c r="K121" s="46" t="n">
        <v>39991</v>
      </c>
    </row>
    <row r="122" customFormat="false" ht="12.75" hidden="false" customHeight="false" outlineLevel="0" collapsed="false">
      <c r="K122" s="46"/>
    </row>
  </sheetData>
  <mergeCells count="2">
    <mergeCell ref="A4:J4"/>
    <mergeCell ref="A65:J65"/>
  </mergeCells>
  <printOptions headings="false" gridLines="false" gridLinesSet="true" horizontalCentered="false" verticalCentered="false"/>
  <pageMargins left="0.25" right="0.29027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2" width="9.28"/>
    <col collapsed="false" customWidth="true" hidden="false" outlineLevel="0" max="4" min="4" style="2" width="24.28"/>
    <col collapsed="false" customWidth="true" hidden="false" outlineLevel="0" max="5" min="5" style="2" width="10.13"/>
    <col collapsed="false" customWidth="true" hidden="false" outlineLevel="0" max="6" min="6" style="2" width="23.99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4.7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5" t="s">
        <v>0</v>
      </c>
      <c r="B1" s="6"/>
      <c r="C1" s="6"/>
      <c r="D1" s="8"/>
      <c r="E1" s="8"/>
      <c r="F1" s="8"/>
      <c r="G1" s="9"/>
      <c r="H1" s="6" t="s">
        <v>284</v>
      </c>
      <c r="I1" s="10"/>
      <c r="J1" s="11"/>
      <c r="K1" s="12"/>
      <c r="L1" s="144" t="n">
        <v>35</v>
      </c>
      <c r="M1" s="14" t="n">
        <v>1</v>
      </c>
      <c r="N1" s="155" t="n">
        <v>35</v>
      </c>
      <c r="O1" s="16" t="n">
        <v>0.9974</v>
      </c>
    </row>
    <row r="2" customFormat="false" ht="12.75" hidden="false" customHeight="false" outlineLevel="0" collapsed="false">
      <c r="A2" s="17" t="s">
        <v>2</v>
      </c>
      <c r="B2" s="18"/>
      <c r="C2" s="18"/>
      <c r="D2" s="20"/>
      <c r="E2" s="20"/>
      <c r="F2" s="20"/>
      <c r="G2" s="21"/>
      <c r="H2" s="18" t="s">
        <v>3</v>
      </c>
      <c r="I2" s="12"/>
      <c r="J2" s="22"/>
      <c r="K2" s="12"/>
      <c r="L2" s="146" t="n">
        <v>36</v>
      </c>
      <c r="M2" s="24" t="n">
        <v>0.9953</v>
      </c>
      <c r="N2" s="145" t="n">
        <v>36</v>
      </c>
      <c r="O2" s="26" t="n">
        <v>0.9896</v>
      </c>
    </row>
    <row r="3" customFormat="false" ht="12.75" hidden="false" customHeight="false" outlineLevel="0" collapsed="false">
      <c r="A3" s="27" t="s">
        <v>4</v>
      </c>
      <c r="B3" s="28"/>
      <c r="C3" s="28"/>
      <c r="D3" s="30"/>
      <c r="E3" s="30"/>
      <c r="F3" s="30"/>
      <c r="G3" s="31"/>
      <c r="H3" s="28"/>
      <c r="I3" s="32"/>
      <c r="J3" s="33"/>
      <c r="K3" s="12"/>
      <c r="L3" s="146" t="n">
        <v>37</v>
      </c>
      <c r="M3" s="24" t="n">
        <v>0.9884</v>
      </c>
      <c r="N3" s="145" t="n">
        <v>37</v>
      </c>
      <c r="O3" s="26" t="n">
        <v>0.9818</v>
      </c>
    </row>
    <row r="4" customFormat="false" ht="18" hidden="false" customHeight="false" outlineLevel="0" collapsed="false">
      <c r="A4" s="34" t="s">
        <v>285</v>
      </c>
      <c r="B4" s="34"/>
      <c r="C4" s="34"/>
      <c r="D4" s="34"/>
      <c r="E4" s="34"/>
      <c r="F4" s="34"/>
      <c r="G4" s="34"/>
      <c r="H4" s="34"/>
      <c r="I4" s="34"/>
      <c r="J4" s="34"/>
      <c r="K4" s="35"/>
      <c r="L4" s="146" t="n">
        <v>38</v>
      </c>
      <c r="M4" s="24" t="n">
        <v>0.9816</v>
      </c>
      <c r="N4" s="145" t="n">
        <v>38</v>
      </c>
      <c r="O4" s="26" t="n">
        <v>0.9741</v>
      </c>
    </row>
    <row r="5" customFormat="false" ht="12.75" hidden="false" customHeight="false" outlineLevel="0" collapsed="false">
      <c r="A5" s="36" t="s">
        <v>6</v>
      </c>
      <c r="B5" s="36" t="s">
        <v>7</v>
      </c>
      <c r="C5" s="36" t="s">
        <v>8</v>
      </c>
      <c r="D5" s="84" t="s">
        <v>9</v>
      </c>
      <c r="E5" s="84" t="s">
        <v>10</v>
      </c>
      <c r="F5" s="84" t="s">
        <v>11</v>
      </c>
      <c r="G5" s="84" t="s">
        <v>12</v>
      </c>
      <c r="H5" s="84" t="s">
        <v>13</v>
      </c>
      <c r="I5" s="84" t="s">
        <v>14</v>
      </c>
      <c r="J5" s="38" t="s">
        <v>15</v>
      </c>
      <c r="K5" s="96" t="s">
        <v>16</v>
      </c>
      <c r="L5" s="146" t="n">
        <v>39</v>
      </c>
      <c r="M5" s="24" t="n">
        <v>0.9747</v>
      </c>
      <c r="N5" s="145" t="n">
        <v>39</v>
      </c>
      <c r="O5" s="26" t="n">
        <v>0.9663</v>
      </c>
    </row>
    <row r="6" customFormat="false" ht="12.75" hidden="false" customHeight="false" outlineLevel="0" collapsed="false">
      <c r="A6" s="36" t="n">
        <v>1</v>
      </c>
      <c r="B6" s="36"/>
      <c r="C6" s="123"/>
      <c r="D6" s="61" t="s">
        <v>194</v>
      </c>
      <c r="E6" s="62" t="n">
        <v>18165</v>
      </c>
      <c r="F6" s="61" t="s">
        <v>195</v>
      </c>
      <c r="G6" s="85" t="n">
        <f aca="false">TRUNC((K6-E6)/365.25)</f>
        <v>59</v>
      </c>
      <c r="H6" s="38" t="s">
        <v>286</v>
      </c>
      <c r="I6" s="122" t="e">
        <f aca="false">zpet_konv(CEILING((konverze(H6))*(VLOOKUP(G6,$L$1:$M$66,2,0)),0.01))</f>
        <v>#VALUE!</v>
      </c>
      <c r="J6" s="59"/>
      <c r="K6" s="46" t="n">
        <v>39991</v>
      </c>
      <c r="L6" s="146" t="n">
        <v>40</v>
      </c>
      <c r="M6" s="24" t="n">
        <v>0.9679</v>
      </c>
      <c r="N6" s="145" t="n">
        <v>40</v>
      </c>
      <c r="O6" s="26" t="n">
        <v>0.9585</v>
      </c>
    </row>
    <row r="7" customFormat="false" ht="12.75" hidden="false" customHeight="false" outlineLevel="0" collapsed="false">
      <c r="A7" s="36" t="n">
        <v>2</v>
      </c>
      <c r="B7" s="36"/>
      <c r="C7" s="123"/>
      <c r="D7" s="56" t="s">
        <v>287</v>
      </c>
      <c r="E7" s="57" t="n">
        <v>21660</v>
      </c>
      <c r="F7" s="58" t="s">
        <v>107</v>
      </c>
      <c r="G7" s="85" t="n">
        <f aca="false">TRUNC((K7-E7)/365.25)</f>
        <v>50</v>
      </c>
      <c r="H7" s="38" t="s">
        <v>288</v>
      </c>
      <c r="I7" s="122" t="e">
        <f aca="false">zpet_konv(CEILING((konverze(H7))*(VLOOKUP(G7,$L$1:$M$66,2,0)),0.01))</f>
        <v>#VALUE!</v>
      </c>
      <c r="J7" s="59"/>
      <c r="K7" s="46" t="n">
        <v>39991</v>
      </c>
      <c r="L7" s="146" t="n">
        <v>41</v>
      </c>
      <c r="M7" s="24" t="n">
        <v>0.961</v>
      </c>
      <c r="N7" s="145" t="n">
        <v>41</v>
      </c>
      <c r="O7" s="26" t="n">
        <v>0.9506</v>
      </c>
    </row>
    <row r="8" customFormat="false" ht="12.75" hidden="false" customHeight="false" outlineLevel="0" collapsed="false">
      <c r="A8" s="36" t="n">
        <v>3</v>
      </c>
      <c r="B8" s="36"/>
      <c r="C8" s="123"/>
      <c r="D8" s="56" t="s">
        <v>289</v>
      </c>
      <c r="E8" s="57" t="n">
        <v>25331</v>
      </c>
      <c r="F8" s="58" t="s">
        <v>290</v>
      </c>
      <c r="G8" s="85" t="n">
        <f aca="false">TRUNC((K8-E8)/365.25)</f>
        <v>40</v>
      </c>
      <c r="H8" s="38" t="s">
        <v>291</v>
      </c>
      <c r="I8" s="122" t="e">
        <f aca="false">zpet_konv(CEILING((konverze(H8))*(VLOOKUP(G8,$L$1:$M$66,2,0)),0.01))</f>
        <v>#VALUE!</v>
      </c>
      <c r="J8" s="59"/>
      <c r="K8" s="46" t="n">
        <v>39991</v>
      </c>
      <c r="L8" s="146" t="n">
        <v>42</v>
      </c>
      <c r="M8" s="24" t="n">
        <v>0.9541</v>
      </c>
      <c r="N8" s="145" t="n">
        <v>42</v>
      </c>
      <c r="O8" s="26" t="n">
        <v>0.9428</v>
      </c>
    </row>
    <row r="9" customFormat="false" ht="12.75" hidden="false" customHeight="false" outlineLevel="0" collapsed="false">
      <c r="A9" s="36" t="n">
        <v>4</v>
      </c>
      <c r="B9" s="36"/>
      <c r="C9" s="123"/>
      <c r="D9" s="61" t="s">
        <v>292</v>
      </c>
      <c r="E9" s="62" t="n">
        <v>24163</v>
      </c>
      <c r="F9" s="61" t="s">
        <v>107</v>
      </c>
      <c r="G9" s="85" t="n">
        <f aca="false">TRUNC((K9-E9)/365.25)</f>
        <v>43</v>
      </c>
      <c r="H9" s="38" t="s">
        <v>293</v>
      </c>
      <c r="I9" s="122" t="e">
        <f aca="false">zpet_konv(CEILING((konverze(H9))*(VLOOKUP(G9,$L$1:$M$66,2,0)),0.01))</f>
        <v>#VALUE!</v>
      </c>
      <c r="J9" s="59"/>
      <c r="K9" s="46" t="n">
        <v>39991</v>
      </c>
      <c r="L9" s="146" t="n">
        <v>43</v>
      </c>
      <c r="M9" s="24" t="n">
        <v>0.9471</v>
      </c>
      <c r="N9" s="145" t="n">
        <v>43</v>
      </c>
      <c r="O9" s="26" t="n">
        <v>0.9349</v>
      </c>
    </row>
    <row r="10" customFormat="false" ht="12.75" hidden="false" customHeight="false" outlineLevel="0" collapsed="false">
      <c r="A10" s="36" t="n">
        <v>5</v>
      </c>
      <c r="B10" s="36"/>
      <c r="C10" s="60"/>
      <c r="D10" s="56" t="s">
        <v>294</v>
      </c>
      <c r="E10" s="57" t="n">
        <v>21080</v>
      </c>
      <c r="F10" s="58" t="s">
        <v>295</v>
      </c>
      <c r="G10" s="85" t="n">
        <f aca="false">TRUNC((K10-E10)/365.25)</f>
        <v>51</v>
      </c>
      <c r="H10" s="38" t="s">
        <v>296</v>
      </c>
      <c r="I10" s="122" t="e">
        <f aca="false">zpet_konv(CEILING((konverze(H10))*(VLOOKUP(G10,$L$1:$M$66,2,0)),0.01))</f>
        <v>#VALUE!</v>
      </c>
      <c r="J10" s="59"/>
      <c r="K10" s="46" t="n">
        <v>39991</v>
      </c>
      <c r="L10" s="146" t="n">
        <v>44</v>
      </c>
      <c r="M10" s="24" t="n">
        <v>0.9402</v>
      </c>
      <c r="N10" s="145" t="n">
        <v>44</v>
      </c>
      <c r="O10" s="26" t="n">
        <v>0.9271</v>
      </c>
    </row>
    <row r="11" customFormat="false" ht="12.75" hidden="false" customHeight="false" outlineLevel="0" collapsed="false">
      <c r="A11" s="36" t="n">
        <v>6</v>
      </c>
      <c r="B11" s="36"/>
      <c r="C11" s="60"/>
      <c r="D11" s="61" t="s">
        <v>297</v>
      </c>
      <c r="E11" s="62" t="n">
        <v>25225</v>
      </c>
      <c r="F11" s="61" t="s">
        <v>298</v>
      </c>
      <c r="G11" s="85" t="n">
        <f aca="false">TRUNC((K11-E11)/365.25)</f>
        <v>40</v>
      </c>
      <c r="H11" s="38" t="s">
        <v>299</v>
      </c>
      <c r="I11" s="122" t="e">
        <f aca="false">zpet_konv(CEILING((konverze(H11))*(VLOOKUP(G11,$L$1:$M$66,2,0)),0.01))</f>
        <v>#VALUE!</v>
      </c>
      <c r="J11" s="59"/>
      <c r="K11" s="46" t="n">
        <v>39991</v>
      </c>
      <c r="L11" s="146" t="n">
        <v>45</v>
      </c>
      <c r="M11" s="24" t="n">
        <v>0.9333</v>
      </c>
      <c r="N11" s="145" t="n">
        <v>45</v>
      </c>
      <c r="O11" s="26" t="n">
        <v>0.9192</v>
      </c>
    </row>
    <row r="12" customFormat="false" ht="12.75" hidden="false" customHeight="false" outlineLevel="0" collapsed="false">
      <c r="A12" s="36" t="n">
        <v>7</v>
      </c>
      <c r="B12" s="36"/>
      <c r="C12" s="123"/>
      <c r="D12" s="56" t="s">
        <v>300</v>
      </c>
      <c r="E12" s="57" t="n">
        <v>21298</v>
      </c>
      <c r="F12" s="58" t="s">
        <v>301</v>
      </c>
      <c r="G12" s="36" t="n">
        <f aca="false">TRUNC((K12-E12)/365.25)</f>
        <v>51</v>
      </c>
      <c r="H12" s="38" t="s">
        <v>302</v>
      </c>
      <c r="I12" s="122" t="e">
        <f aca="false">zpet_konv(CEILING((konverze(H12))*(VLOOKUP(G12,$L$1:$M$66,2,0)),0.01))</f>
        <v>#VALUE!</v>
      </c>
      <c r="J12" s="59"/>
      <c r="K12" s="46" t="n">
        <v>39991</v>
      </c>
      <c r="L12" s="146" t="n">
        <v>46</v>
      </c>
      <c r="M12" s="24" t="n">
        <v>0.9262</v>
      </c>
      <c r="N12" s="145" t="n">
        <v>46</v>
      </c>
      <c r="O12" s="26" t="n">
        <v>0.9112</v>
      </c>
    </row>
    <row r="13" customFormat="false" ht="12.75" hidden="false" customHeight="false" outlineLevel="0" collapsed="false">
      <c r="A13" s="36" t="n">
        <v>8</v>
      </c>
      <c r="B13" s="36"/>
      <c r="C13" s="123"/>
      <c r="D13" s="51" t="s">
        <v>303</v>
      </c>
      <c r="E13" s="42" t="n">
        <v>17939</v>
      </c>
      <c r="F13" s="41" t="s">
        <v>304</v>
      </c>
      <c r="G13" s="36" t="n">
        <f aca="false">TRUNC((K13-E13)/365.25)</f>
        <v>60</v>
      </c>
      <c r="H13" s="38" t="s">
        <v>305</v>
      </c>
      <c r="I13" s="122" t="e">
        <f aca="false">zpet_konv(CEILING((konverze(H13))*(VLOOKUP(G13,$L$1:$M$66,2,0)),0.01))</f>
        <v>#VALUE!</v>
      </c>
      <c r="J13" s="59"/>
      <c r="K13" s="46" t="n">
        <v>39991</v>
      </c>
      <c r="L13" s="146" t="n">
        <v>47</v>
      </c>
      <c r="M13" s="24" t="n">
        <v>0.9192</v>
      </c>
      <c r="N13" s="145" t="n">
        <v>47</v>
      </c>
      <c r="O13" s="26" t="n">
        <v>0.9032</v>
      </c>
    </row>
    <row r="14" customFormat="false" ht="12.75" hidden="false" customHeight="false" outlineLevel="0" collapsed="false">
      <c r="A14" s="36" t="n">
        <v>9</v>
      </c>
      <c r="B14" s="36"/>
      <c r="C14" s="126"/>
      <c r="D14" s="99" t="s">
        <v>167</v>
      </c>
      <c r="E14" s="100" t="n">
        <v>21968</v>
      </c>
      <c r="F14" s="99" t="s">
        <v>168</v>
      </c>
      <c r="G14" s="85" t="n">
        <f aca="false">TRUNC((K14-E14)/365.25)</f>
        <v>49</v>
      </c>
      <c r="H14" s="38" t="s">
        <v>306</v>
      </c>
      <c r="I14" s="122" t="e">
        <f aca="false">zpet_konv(CEILING((konverze(H14))*(VLOOKUP(G14,$L$1:$M$66,2,0)),0.01))</f>
        <v>#VALUE!</v>
      </c>
      <c r="J14" s="59"/>
      <c r="K14" s="46" t="n">
        <v>39991</v>
      </c>
      <c r="L14" s="146" t="n">
        <v>48</v>
      </c>
      <c r="M14" s="24" t="n">
        <v>0.9121</v>
      </c>
      <c r="N14" s="145" t="n">
        <v>48</v>
      </c>
      <c r="O14" s="26" t="n">
        <v>0.8952</v>
      </c>
    </row>
    <row r="15" customFormat="false" ht="12.75" hidden="false" customHeight="false" outlineLevel="0" collapsed="false">
      <c r="A15" s="36" t="n">
        <v>10</v>
      </c>
      <c r="B15" s="36"/>
      <c r="C15" s="126"/>
      <c r="D15" s="51" t="s">
        <v>307</v>
      </c>
      <c r="E15" s="42" t="n">
        <v>24050</v>
      </c>
      <c r="F15" s="41" t="s">
        <v>308</v>
      </c>
      <c r="G15" s="85" t="n">
        <f aca="false">TRUNC((K15-E15)/365.25)</f>
        <v>43</v>
      </c>
      <c r="H15" s="38" t="s">
        <v>309</v>
      </c>
      <c r="I15" s="122" t="e">
        <f aca="false">zpet_konv(CEILING((konverze(H15))*(VLOOKUP(G15,$L$1:$M$66,2,0)),0.01))</f>
        <v>#VALUE!</v>
      </c>
      <c r="J15" s="59"/>
      <c r="K15" s="46" t="n">
        <v>39991</v>
      </c>
      <c r="L15" s="146" t="n">
        <v>49</v>
      </c>
      <c r="M15" s="24" t="n">
        <v>0.9051</v>
      </c>
      <c r="N15" s="145" t="n">
        <v>49</v>
      </c>
      <c r="O15" s="26" t="n">
        <v>0.8872</v>
      </c>
    </row>
    <row r="16" customFormat="false" ht="12.75" hidden="false" customHeight="false" outlineLevel="0" collapsed="false">
      <c r="A16" s="36" t="n">
        <v>11</v>
      </c>
      <c r="B16" s="36"/>
      <c r="C16" s="126"/>
      <c r="D16" s="61" t="s">
        <v>220</v>
      </c>
      <c r="E16" s="62" t="n">
        <v>17274</v>
      </c>
      <c r="F16" s="61" t="s">
        <v>221</v>
      </c>
      <c r="G16" s="85" t="n">
        <f aca="false">TRUNC((K16-E16)/365.25)</f>
        <v>62</v>
      </c>
      <c r="H16" s="38" t="s">
        <v>310</v>
      </c>
      <c r="I16" s="122" t="e">
        <f aca="false">zpet_konv(CEILING((konverze(H16))*(VLOOKUP(G16,$L$1:$M$66,2,0)),0.01))</f>
        <v>#VALUE!</v>
      </c>
      <c r="J16" s="59"/>
      <c r="K16" s="46" t="n">
        <v>39991</v>
      </c>
      <c r="L16" s="146" t="n">
        <v>50</v>
      </c>
      <c r="M16" s="24" t="n">
        <v>0.898</v>
      </c>
      <c r="N16" s="145" t="n">
        <v>50</v>
      </c>
      <c r="O16" s="26" t="n">
        <v>0.8792</v>
      </c>
    </row>
    <row r="17" customFormat="false" ht="12.75" hidden="false" customHeight="false" outlineLevel="0" collapsed="false">
      <c r="A17" s="36" t="n">
        <v>12</v>
      </c>
      <c r="B17" s="36"/>
      <c r="C17" s="126"/>
      <c r="D17" s="51" t="s">
        <v>268</v>
      </c>
      <c r="E17" s="42" t="n">
        <v>18984</v>
      </c>
      <c r="F17" s="41" t="s">
        <v>269</v>
      </c>
      <c r="G17" s="124" t="n">
        <f aca="false">TRUNC((K17-E17)/365.25)</f>
        <v>57</v>
      </c>
      <c r="H17" s="38" t="s">
        <v>311</v>
      </c>
      <c r="I17" s="122" t="e">
        <f aca="false">zpet_konv(CEILING((konverze(H17))*(VLOOKUP(G17,$L$1:$M$66,2,0)),0.01))</f>
        <v>#VALUE!</v>
      </c>
      <c r="J17" s="59"/>
      <c r="K17" s="46" t="n">
        <v>39991</v>
      </c>
      <c r="L17" s="146" t="n">
        <v>51</v>
      </c>
      <c r="M17" s="24" t="n">
        <v>0.8907</v>
      </c>
      <c r="N17" s="145" t="n">
        <v>51</v>
      </c>
      <c r="O17" s="26" t="n">
        <v>0.871</v>
      </c>
    </row>
    <row r="18" customFormat="false" ht="12.75" hidden="false" customHeight="false" outlineLevel="0" collapsed="false">
      <c r="A18" s="36" t="n">
        <v>13</v>
      </c>
      <c r="B18" s="36"/>
      <c r="C18" s="123"/>
      <c r="D18" s="51" t="s">
        <v>161</v>
      </c>
      <c r="E18" s="42" t="n">
        <v>19091</v>
      </c>
      <c r="F18" s="41" t="s">
        <v>162</v>
      </c>
      <c r="G18" s="85" t="n">
        <f aca="false">TRUNC((K18-E18)/365.25)</f>
        <v>57</v>
      </c>
      <c r="H18" s="38" t="s">
        <v>178</v>
      </c>
      <c r="I18" s="122" t="e">
        <f aca="false">zpet_konv(CEILING((konverze(H18))*(VLOOKUP(G18,$L$1:$M$66,2,0)),0.01))</f>
        <v>#VALUE!</v>
      </c>
      <c r="J18" s="59"/>
      <c r="K18" s="46" t="n">
        <v>39991</v>
      </c>
      <c r="L18" s="146" t="n">
        <v>52</v>
      </c>
      <c r="M18" s="24" t="n">
        <v>0.8834</v>
      </c>
      <c r="N18" s="145" t="n">
        <v>52</v>
      </c>
      <c r="O18" s="26" t="n">
        <v>0.8628</v>
      </c>
    </row>
    <row r="19" customFormat="false" ht="12.75" hidden="false" customHeight="false" outlineLevel="0" collapsed="false">
      <c r="A19" s="36" t="n">
        <v>14</v>
      </c>
      <c r="B19" s="36"/>
      <c r="C19" s="123"/>
      <c r="D19" s="51"/>
      <c r="E19" s="42"/>
      <c r="F19" s="41"/>
      <c r="G19" s="85"/>
      <c r="H19" s="38"/>
      <c r="I19" s="128"/>
      <c r="J19" s="67"/>
      <c r="K19" s="46" t="n">
        <v>39991</v>
      </c>
      <c r="L19" s="146" t="n">
        <v>53</v>
      </c>
      <c r="M19" s="24" t="n">
        <v>0.8762</v>
      </c>
      <c r="N19" s="145" t="n">
        <v>53</v>
      </c>
      <c r="O19" s="26" t="n">
        <v>0.8545</v>
      </c>
    </row>
    <row r="20" customFormat="false" ht="12.75" hidden="false" customHeight="false" outlineLevel="0" collapsed="false">
      <c r="A20" s="36" t="n">
        <v>15</v>
      </c>
      <c r="B20" s="36"/>
      <c r="C20" s="125"/>
      <c r="D20" s="48"/>
      <c r="E20" s="49"/>
      <c r="F20" s="160"/>
      <c r="G20" s="36"/>
      <c r="H20" s="38"/>
      <c r="I20" s="122"/>
      <c r="J20" s="67"/>
      <c r="K20" s="46" t="n">
        <v>39991</v>
      </c>
      <c r="L20" s="146" t="n">
        <v>54</v>
      </c>
      <c r="M20" s="24" t="n">
        <v>0.8689</v>
      </c>
      <c r="N20" s="145" t="n">
        <v>54</v>
      </c>
      <c r="O20" s="26" t="n">
        <v>0.8463</v>
      </c>
    </row>
    <row r="21" customFormat="false" ht="12.75" hidden="false" customHeight="false" outlineLevel="0" collapsed="false">
      <c r="A21" s="36" t="n">
        <v>16</v>
      </c>
      <c r="B21" s="36"/>
      <c r="C21" s="73"/>
      <c r="D21" s="41"/>
      <c r="E21" s="72"/>
      <c r="F21" s="41"/>
      <c r="G21" s="36"/>
      <c r="H21" s="38"/>
      <c r="I21" s="122"/>
      <c r="J21" s="67"/>
      <c r="K21" s="46" t="n">
        <v>39991</v>
      </c>
      <c r="L21" s="146" t="n">
        <v>55</v>
      </c>
      <c r="M21" s="24" t="n">
        <v>0.8616</v>
      </c>
      <c r="N21" s="145" t="n">
        <v>55</v>
      </c>
      <c r="O21" s="26" t="n">
        <v>0.8381</v>
      </c>
    </row>
    <row r="22" customFormat="false" ht="12.75" hidden="false" customHeight="false" outlineLevel="0" collapsed="false">
      <c r="A22" s="36" t="n">
        <v>17</v>
      </c>
      <c r="B22" s="36"/>
      <c r="C22" s="71"/>
      <c r="D22" s="41"/>
      <c r="E22" s="72"/>
      <c r="F22" s="41"/>
      <c r="G22" s="36"/>
      <c r="H22" s="38"/>
      <c r="I22" s="122"/>
      <c r="J22" s="67"/>
      <c r="K22" s="46" t="n">
        <v>39991</v>
      </c>
      <c r="L22" s="146" t="n">
        <v>56</v>
      </c>
      <c r="M22" s="24" t="n">
        <v>0.854</v>
      </c>
      <c r="N22" s="145" t="n">
        <v>56</v>
      </c>
      <c r="O22" s="26" t="n">
        <v>0.8296</v>
      </c>
    </row>
    <row r="23" customFormat="false" ht="12.75" hidden="false" customHeight="false" outlineLevel="0" collapsed="false">
      <c r="A23" s="36" t="n">
        <v>18</v>
      </c>
      <c r="B23" s="36"/>
      <c r="C23" s="71"/>
      <c r="D23" s="41"/>
      <c r="E23" s="72"/>
      <c r="F23" s="41"/>
      <c r="G23" s="36"/>
      <c r="H23" s="38"/>
      <c r="I23" s="122"/>
      <c r="J23" s="67"/>
      <c r="K23" s="46" t="n">
        <v>39991</v>
      </c>
      <c r="L23" s="146" t="n">
        <v>57</v>
      </c>
      <c r="M23" s="24" t="n">
        <v>0.8464</v>
      </c>
      <c r="N23" s="145" t="n">
        <v>57</v>
      </c>
      <c r="O23" s="26" t="n">
        <v>0.821</v>
      </c>
    </row>
    <row r="24" customFormat="false" ht="12.75" hidden="false" customHeight="false" outlineLevel="0" collapsed="false">
      <c r="A24" s="36" t="n">
        <v>19</v>
      </c>
      <c r="B24" s="36"/>
      <c r="C24" s="71"/>
      <c r="D24" s="41"/>
      <c r="E24" s="72"/>
      <c r="F24" s="41"/>
      <c r="G24" s="36"/>
      <c r="H24" s="38"/>
      <c r="I24" s="122"/>
      <c r="J24" s="67"/>
      <c r="K24" s="46" t="n">
        <v>39991</v>
      </c>
      <c r="L24" s="146" t="n">
        <v>58</v>
      </c>
      <c r="M24" s="24" t="n">
        <v>0.8388</v>
      </c>
      <c r="N24" s="145" t="n">
        <v>58</v>
      </c>
      <c r="O24" s="26" t="n">
        <v>0.8125</v>
      </c>
    </row>
    <row r="25" customFormat="false" ht="12.75" hidden="false" customHeight="false" outlineLevel="0" collapsed="false">
      <c r="A25" s="36" t="n">
        <v>20</v>
      </c>
      <c r="B25" s="36"/>
      <c r="C25" s="71"/>
      <c r="D25" s="41"/>
      <c r="E25" s="72"/>
      <c r="F25" s="41"/>
      <c r="G25" s="36"/>
      <c r="H25" s="38"/>
      <c r="I25" s="122"/>
      <c r="J25" s="67"/>
      <c r="K25" s="46" t="n">
        <v>39991</v>
      </c>
      <c r="L25" s="146" t="n">
        <v>59</v>
      </c>
      <c r="M25" s="24" t="n">
        <v>0.8312</v>
      </c>
      <c r="N25" s="145" t="n">
        <v>59</v>
      </c>
      <c r="O25" s="26" t="n">
        <v>0.8039</v>
      </c>
    </row>
    <row r="26" customFormat="false" ht="12.75" hidden="false" customHeight="false" outlineLevel="0" collapsed="false">
      <c r="A26" s="36" t="n">
        <v>21</v>
      </c>
      <c r="B26" s="36"/>
      <c r="C26" s="73"/>
      <c r="D26" s="41"/>
      <c r="E26" s="72"/>
      <c r="F26" s="41"/>
      <c r="G26" s="36"/>
      <c r="H26" s="38"/>
      <c r="I26" s="122"/>
      <c r="J26" s="67"/>
      <c r="K26" s="46" t="n">
        <v>39991</v>
      </c>
      <c r="L26" s="146" t="n">
        <v>60</v>
      </c>
      <c r="M26" s="24" t="n">
        <v>0.8236</v>
      </c>
      <c r="N26" s="145" t="n">
        <v>60</v>
      </c>
      <c r="O26" s="26" t="n">
        <v>0.7954</v>
      </c>
    </row>
    <row r="27" customFormat="false" ht="12.75" hidden="false" customHeight="false" outlineLevel="0" collapsed="false">
      <c r="A27" s="36" t="n">
        <v>22</v>
      </c>
      <c r="B27" s="36"/>
      <c r="C27" s="71"/>
      <c r="D27" s="41"/>
      <c r="E27" s="72"/>
      <c r="F27" s="41"/>
      <c r="G27" s="36"/>
      <c r="H27" s="38"/>
      <c r="I27" s="122"/>
      <c r="J27" s="67"/>
      <c r="K27" s="46" t="n">
        <v>39991</v>
      </c>
      <c r="L27" s="146" t="n">
        <v>61</v>
      </c>
      <c r="M27" s="24" t="n">
        <v>0.8156</v>
      </c>
      <c r="N27" s="145" t="n">
        <v>61</v>
      </c>
      <c r="O27" s="26" t="n">
        <v>0.7864</v>
      </c>
    </row>
    <row r="28" customFormat="false" ht="12.75" hidden="false" customHeight="false" outlineLevel="0" collapsed="false">
      <c r="A28" s="36" t="n">
        <v>23</v>
      </c>
      <c r="B28" s="36"/>
      <c r="C28" s="71"/>
      <c r="D28" s="41"/>
      <c r="E28" s="72"/>
      <c r="F28" s="41"/>
      <c r="G28" s="36"/>
      <c r="H28" s="38"/>
      <c r="I28" s="122"/>
      <c r="J28" s="67"/>
      <c r="K28" s="46" t="n">
        <v>39991</v>
      </c>
      <c r="L28" s="146" t="n">
        <v>62</v>
      </c>
      <c r="M28" s="24" t="n">
        <v>0.8075</v>
      </c>
      <c r="N28" s="145" t="n">
        <v>62</v>
      </c>
      <c r="O28" s="26" t="n">
        <v>0.7774</v>
      </c>
    </row>
    <row r="29" customFormat="false" ht="12.75" hidden="false" customHeight="false" outlineLevel="0" collapsed="false">
      <c r="A29" s="36" t="n">
        <v>24</v>
      </c>
      <c r="B29" s="36"/>
      <c r="C29" s="71"/>
      <c r="D29" s="41"/>
      <c r="E29" s="72"/>
      <c r="F29" s="41"/>
      <c r="G29" s="36"/>
      <c r="H29" s="38"/>
      <c r="I29" s="122"/>
      <c r="J29" s="67"/>
      <c r="K29" s="46" t="n">
        <v>39991</v>
      </c>
      <c r="L29" s="146" t="n">
        <v>63</v>
      </c>
      <c r="M29" s="24" t="n">
        <v>0.7995</v>
      </c>
      <c r="N29" s="145" t="n">
        <v>63</v>
      </c>
      <c r="O29" s="26" t="n">
        <v>0.7685</v>
      </c>
    </row>
    <row r="30" customFormat="false" ht="12.75" hidden="false" customHeight="false" outlineLevel="0" collapsed="false">
      <c r="A30" s="36" t="n">
        <v>25</v>
      </c>
      <c r="B30" s="36"/>
      <c r="C30" s="106"/>
      <c r="D30" s="41"/>
      <c r="E30" s="72"/>
      <c r="F30" s="52"/>
      <c r="G30" s="36"/>
      <c r="H30" s="38"/>
      <c r="I30" s="122"/>
      <c r="J30" s="67"/>
      <c r="K30" s="46" t="n">
        <v>39991</v>
      </c>
      <c r="L30" s="146" t="n">
        <v>64</v>
      </c>
      <c r="M30" s="24" t="n">
        <v>0.7914</v>
      </c>
      <c r="N30" s="145" t="n">
        <v>64</v>
      </c>
      <c r="O30" s="26" t="n">
        <v>0.7595</v>
      </c>
    </row>
    <row r="31" customFormat="false" ht="12.75" hidden="false" customHeight="false" outlineLevel="0" collapsed="false">
      <c r="A31" s="36" t="n">
        <v>26</v>
      </c>
      <c r="B31" s="36"/>
      <c r="C31" s="106"/>
      <c r="D31" s="41"/>
      <c r="E31" s="72"/>
      <c r="F31" s="41"/>
      <c r="G31" s="36"/>
      <c r="H31" s="38"/>
      <c r="I31" s="122"/>
      <c r="J31" s="67"/>
      <c r="K31" s="46" t="n">
        <v>39991</v>
      </c>
      <c r="L31" s="146" t="n">
        <v>65</v>
      </c>
      <c r="M31" s="24" t="n">
        <v>0.7834</v>
      </c>
      <c r="N31" s="145" t="n">
        <v>65</v>
      </c>
      <c r="O31" s="26" t="n">
        <v>0.7505</v>
      </c>
    </row>
    <row r="32" customFormat="false" ht="12.75" hidden="false" customHeight="false" outlineLevel="0" collapsed="false">
      <c r="A32" s="36" t="n">
        <v>27</v>
      </c>
      <c r="B32" s="36"/>
      <c r="C32" s="106"/>
      <c r="D32" s="41"/>
      <c r="E32" s="72"/>
      <c r="F32" s="52"/>
      <c r="G32" s="36"/>
      <c r="H32" s="38"/>
      <c r="I32" s="122"/>
      <c r="J32" s="67"/>
      <c r="K32" s="46" t="n">
        <v>39991</v>
      </c>
      <c r="L32" s="146" t="n">
        <v>66</v>
      </c>
      <c r="M32" s="24" t="n">
        <v>0.7748</v>
      </c>
      <c r="N32" s="145" t="n">
        <v>66</v>
      </c>
      <c r="O32" s="26" t="n">
        <v>0.7409</v>
      </c>
    </row>
    <row r="33" customFormat="false" ht="12.75" hidden="false" customHeight="false" outlineLevel="0" collapsed="false">
      <c r="A33" s="36" t="n">
        <v>28</v>
      </c>
      <c r="B33" s="36"/>
      <c r="C33" s="106"/>
      <c r="D33" s="92"/>
      <c r="E33" s="92"/>
      <c r="F33" s="92"/>
      <c r="G33" s="36"/>
      <c r="H33" s="38"/>
      <c r="I33" s="122"/>
      <c r="J33" s="67"/>
      <c r="K33" s="46" t="n">
        <v>39991</v>
      </c>
      <c r="L33" s="146" t="n">
        <v>67</v>
      </c>
      <c r="M33" s="24" t="n">
        <v>0.7662</v>
      </c>
      <c r="N33" s="145" t="n">
        <v>67</v>
      </c>
      <c r="O33" s="26" t="n">
        <v>0.7314</v>
      </c>
    </row>
    <row r="34" customFormat="false" ht="12.75" hidden="false" customHeight="false" outlineLevel="0" collapsed="false">
      <c r="A34" s="36" t="n">
        <v>29</v>
      </c>
      <c r="B34" s="36"/>
      <c r="C34" s="106"/>
      <c r="D34" s="92"/>
      <c r="E34" s="92"/>
      <c r="F34" s="92"/>
      <c r="G34" s="36"/>
      <c r="H34" s="38"/>
      <c r="I34" s="122"/>
      <c r="J34" s="67"/>
      <c r="K34" s="46" t="n">
        <v>39991</v>
      </c>
      <c r="L34" s="146" t="n">
        <v>68</v>
      </c>
      <c r="M34" s="24" t="n">
        <v>0.7575</v>
      </c>
      <c r="N34" s="145" t="n">
        <v>68</v>
      </c>
      <c r="O34" s="26" t="n">
        <v>0.7218</v>
      </c>
    </row>
    <row r="35" customFormat="false" ht="12.75" hidden="false" customHeight="false" outlineLevel="0" collapsed="false">
      <c r="A35" s="36" t="n">
        <v>30</v>
      </c>
      <c r="B35" s="36"/>
      <c r="C35" s="106"/>
      <c r="D35" s="92"/>
      <c r="E35" s="92"/>
      <c r="F35" s="92"/>
      <c r="G35" s="36"/>
      <c r="H35" s="38"/>
      <c r="I35" s="122"/>
      <c r="J35" s="67"/>
      <c r="K35" s="46" t="n">
        <v>39991</v>
      </c>
      <c r="L35" s="146" t="n">
        <v>69</v>
      </c>
      <c r="M35" s="24" t="n">
        <v>0.7489</v>
      </c>
      <c r="N35" s="145" t="n">
        <v>69</v>
      </c>
      <c r="O35" s="26" t="n">
        <v>0.7123</v>
      </c>
    </row>
    <row r="36" customFormat="false" ht="12.75" hidden="false" customHeight="false" outlineLevel="0" collapsed="false">
      <c r="A36" s="36" t="n">
        <v>31</v>
      </c>
      <c r="B36" s="36"/>
      <c r="C36" s="126"/>
      <c r="D36" s="53"/>
      <c r="E36" s="54"/>
      <c r="F36" s="53"/>
      <c r="G36" s="36"/>
      <c r="H36" s="38"/>
      <c r="I36" s="122"/>
      <c r="J36" s="67"/>
      <c r="K36" s="46" t="n">
        <v>39991</v>
      </c>
      <c r="L36" s="146" t="n">
        <v>70</v>
      </c>
      <c r="M36" s="24" t="n">
        <v>0.7403</v>
      </c>
      <c r="N36" s="145" t="n">
        <v>70</v>
      </c>
      <c r="O36" s="26" t="n">
        <v>0.7027</v>
      </c>
    </row>
    <row r="37" customFormat="false" ht="12.75" hidden="false" customHeight="false" outlineLevel="0" collapsed="false">
      <c r="A37" s="36" t="n">
        <v>32</v>
      </c>
      <c r="B37" s="36"/>
      <c r="C37" s="126"/>
      <c r="D37" s="51"/>
      <c r="E37" s="42"/>
      <c r="F37" s="41"/>
      <c r="G37" s="36"/>
      <c r="H37" s="38"/>
      <c r="I37" s="122"/>
      <c r="J37" s="67"/>
      <c r="K37" s="46" t="n">
        <v>39991</v>
      </c>
      <c r="L37" s="146" t="n">
        <v>71</v>
      </c>
      <c r="M37" s="24" t="n">
        <v>0.7309</v>
      </c>
      <c r="N37" s="145" t="n">
        <v>71</v>
      </c>
      <c r="O37" s="26" t="n">
        <v>0.6924</v>
      </c>
    </row>
    <row r="38" customFormat="false" ht="12.75" hidden="false" customHeight="false" outlineLevel="0" collapsed="false">
      <c r="A38" s="36" t="n">
        <v>33</v>
      </c>
      <c r="B38" s="36"/>
      <c r="C38" s="126"/>
      <c r="D38" s="51"/>
      <c r="E38" s="42"/>
      <c r="F38" s="41"/>
      <c r="G38" s="36"/>
      <c r="H38" s="38"/>
      <c r="I38" s="122"/>
      <c r="J38" s="67"/>
      <c r="K38" s="46" t="n">
        <v>39991</v>
      </c>
      <c r="L38" s="146" t="n">
        <v>72</v>
      </c>
      <c r="M38" s="24" t="n">
        <v>0.7216</v>
      </c>
      <c r="N38" s="145" t="n">
        <v>72</v>
      </c>
      <c r="O38" s="26" t="n">
        <v>0.6821</v>
      </c>
    </row>
    <row r="39" customFormat="false" ht="12.75" hidden="false" customHeight="false" outlineLevel="0" collapsed="false">
      <c r="A39" s="36" t="n">
        <v>34</v>
      </c>
      <c r="B39" s="36"/>
      <c r="C39" s="126"/>
      <c r="D39" s="51"/>
      <c r="E39" s="42"/>
      <c r="F39" s="41"/>
      <c r="G39" s="36"/>
      <c r="H39" s="38"/>
      <c r="I39" s="122"/>
      <c r="J39" s="67"/>
      <c r="K39" s="46" t="n">
        <v>39991</v>
      </c>
      <c r="L39" s="146" t="n">
        <v>73</v>
      </c>
      <c r="M39" s="24" t="n">
        <v>0.7122</v>
      </c>
      <c r="N39" s="145" t="n">
        <v>73</v>
      </c>
      <c r="O39" s="26" t="n">
        <v>0.6718</v>
      </c>
    </row>
    <row r="40" customFormat="false" ht="12.75" hidden="false" customHeight="false" outlineLevel="0" collapsed="false">
      <c r="A40" s="36" t="n">
        <v>35</v>
      </c>
      <c r="B40" s="36"/>
      <c r="C40" s="126"/>
      <c r="D40" s="51"/>
      <c r="E40" s="42"/>
      <c r="F40" s="41"/>
      <c r="G40" s="36"/>
      <c r="H40" s="38"/>
      <c r="I40" s="122"/>
      <c r="J40" s="67"/>
      <c r="K40" s="46" t="n">
        <v>39991</v>
      </c>
      <c r="L40" s="146" t="n">
        <v>74</v>
      </c>
      <c r="M40" s="24" t="n">
        <v>0.7029</v>
      </c>
      <c r="N40" s="145" t="n">
        <v>74</v>
      </c>
      <c r="O40" s="26" t="n">
        <v>0.6615</v>
      </c>
    </row>
    <row r="41" customFormat="false" ht="12.75" hidden="false" customHeight="false" outlineLevel="0" collapsed="false">
      <c r="A41" s="36" t="n">
        <v>36</v>
      </c>
      <c r="B41" s="36"/>
      <c r="C41" s="106"/>
      <c r="D41" s="92"/>
      <c r="E41" s="92"/>
      <c r="F41" s="92"/>
      <c r="G41" s="36"/>
      <c r="H41" s="38"/>
      <c r="I41" s="122"/>
      <c r="J41" s="67"/>
      <c r="K41" s="46" t="n">
        <v>39991</v>
      </c>
      <c r="L41" s="146" t="n">
        <v>75</v>
      </c>
      <c r="M41" s="24" t="n">
        <v>0.6935</v>
      </c>
      <c r="N41" s="145" t="n">
        <v>75</v>
      </c>
      <c r="O41" s="26" t="n">
        <v>0.6512</v>
      </c>
    </row>
    <row r="42" customFormat="false" ht="12.75" hidden="false" customHeight="false" outlineLevel="0" collapsed="false">
      <c r="A42" s="36" t="n">
        <v>37</v>
      </c>
      <c r="B42" s="36"/>
      <c r="C42" s="106"/>
      <c r="D42" s="92"/>
      <c r="E42" s="92"/>
      <c r="F42" s="92"/>
      <c r="G42" s="36"/>
      <c r="H42" s="38"/>
      <c r="I42" s="122"/>
      <c r="J42" s="67"/>
      <c r="K42" s="46" t="n">
        <v>39991</v>
      </c>
      <c r="L42" s="146" t="n">
        <v>76</v>
      </c>
      <c r="M42" s="24" t="n">
        <v>0.6832</v>
      </c>
      <c r="N42" s="145" t="n">
        <v>76</v>
      </c>
      <c r="O42" s="26" t="n">
        <v>0.6399</v>
      </c>
    </row>
    <row r="43" customFormat="false" ht="12.75" hidden="false" customHeight="false" outlineLevel="0" collapsed="false">
      <c r="A43" s="36" t="n">
        <v>38</v>
      </c>
      <c r="B43" s="36"/>
      <c r="C43" s="106"/>
      <c r="D43" s="92"/>
      <c r="E43" s="92"/>
      <c r="F43" s="92"/>
      <c r="G43" s="36"/>
      <c r="H43" s="38"/>
      <c r="I43" s="122"/>
      <c r="J43" s="67"/>
      <c r="K43" s="46" t="n">
        <v>39991</v>
      </c>
      <c r="L43" s="146" t="n">
        <v>77</v>
      </c>
      <c r="M43" s="24" t="n">
        <v>0.6729</v>
      </c>
      <c r="N43" s="145" t="n">
        <v>77</v>
      </c>
      <c r="O43" s="26" t="n">
        <v>0.6287</v>
      </c>
    </row>
    <row r="44" customFormat="false" ht="12.75" hidden="false" customHeight="false" outlineLevel="0" collapsed="false">
      <c r="A44" s="36" t="n">
        <v>39</v>
      </c>
      <c r="B44" s="36"/>
      <c r="C44" s="106"/>
      <c r="D44" s="92"/>
      <c r="E44" s="92"/>
      <c r="F44" s="92"/>
      <c r="G44" s="36"/>
      <c r="H44" s="38"/>
      <c r="I44" s="122"/>
      <c r="J44" s="67"/>
      <c r="K44" s="46" t="n">
        <v>39991</v>
      </c>
      <c r="L44" s="146" t="n">
        <v>78</v>
      </c>
      <c r="M44" s="24" t="n">
        <v>0.6625</v>
      </c>
      <c r="N44" s="145" t="n">
        <v>78</v>
      </c>
      <c r="O44" s="26" t="n">
        <v>0.6174</v>
      </c>
    </row>
    <row r="45" customFormat="false" ht="12.75" hidden="false" customHeight="false" outlineLevel="0" collapsed="false">
      <c r="A45" s="36" t="n">
        <v>40</v>
      </c>
      <c r="B45" s="36"/>
      <c r="C45" s="106"/>
      <c r="D45" s="92"/>
      <c r="E45" s="92"/>
      <c r="F45" s="92"/>
      <c r="G45" s="36"/>
      <c r="H45" s="38"/>
      <c r="I45" s="122"/>
      <c r="J45" s="67"/>
      <c r="K45" s="46" t="n">
        <v>39991</v>
      </c>
      <c r="L45" s="146" t="n">
        <v>79</v>
      </c>
      <c r="M45" s="24" t="n">
        <v>0.6522</v>
      </c>
      <c r="N45" s="145" t="n">
        <v>79</v>
      </c>
      <c r="O45" s="26" t="n">
        <v>0.6062</v>
      </c>
    </row>
    <row r="46" customFormat="false" ht="12.75" hidden="false" customHeight="false" outlineLevel="0" collapsed="false">
      <c r="A46" s="36" t="n">
        <v>41</v>
      </c>
      <c r="B46" s="36"/>
      <c r="C46" s="106"/>
      <c r="D46" s="92"/>
      <c r="E46" s="92"/>
      <c r="F46" s="92"/>
      <c r="G46" s="36"/>
      <c r="H46" s="38"/>
      <c r="I46" s="122"/>
      <c r="J46" s="67"/>
      <c r="K46" s="46" t="n">
        <v>39991</v>
      </c>
      <c r="L46" s="146" t="n">
        <v>80</v>
      </c>
      <c r="M46" s="24" t="n">
        <v>0.6419</v>
      </c>
      <c r="N46" s="145" t="n">
        <v>80</v>
      </c>
      <c r="O46" s="26" t="n">
        <v>0.5949</v>
      </c>
    </row>
    <row r="47" customFormat="false" ht="12.75" hidden="false" customHeight="false" outlineLevel="0" collapsed="false">
      <c r="A47" s="36" t="n">
        <v>42</v>
      </c>
      <c r="B47" s="36"/>
      <c r="C47" s="106"/>
      <c r="D47" s="92"/>
      <c r="E47" s="92"/>
      <c r="F47" s="92"/>
      <c r="G47" s="36"/>
      <c r="H47" s="38"/>
      <c r="I47" s="122"/>
      <c r="J47" s="67"/>
      <c r="K47" s="46" t="n">
        <v>39991</v>
      </c>
      <c r="L47" s="146" t="n">
        <v>81</v>
      </c>
      <c r="M47" s="24" t="n">
        <v>0.6302</v>
      </c>
      <c r="N47" s="145" t="n">
        <v>81</v>
      </c>
      <c r="O47" s="26" t="n">
        <v>0.5823</v>
      </c>
    </row>
    <row r="48" customFormat="false" ht="12.75" hidden="false" customHeight="false" outlineLevel="0" collapsed="false">
      <c r="A48" s="36" t="n">
        <v>43</v>
      </c>
      <c r="B48" s="36"/>
      <c r="C48" s="106"/>
      <c r="D48" s="92"/>
      <c r="E48" s="92"/>
      <c r="F48" s="92"/>
      <c r="G48" s="36"/>
      <c r="H48" s="38"/>
      <c r="I48" s="122"/>
      <c r="J48" s="67"/>
      <c r="K48" s="46" t="n">
        <v>39991</v>
      </c>
      <c r="L48" s="146" t="n">
        <v>82</v>
      </c>
      <c r="M48" s="24" t="n">
        <v>0.6185</v>
      </c>
      <c r="N48" s="145" t="n">
        <v>82</v>
      </c>
      <c r="O48" s="26" t="n">
        <v>0.5697</v>
      </c>
    </row>
    <row r="49" customFormat="false" ht="12.75" hidden="false" customHeight="false" outlineLevel="0" collapsed="false">
      <c r="A49" s="36" t="n">
        <v>44</v>
      </c>
      <c r="B49" s="36"/>
      <c r="C49" s="106"/>
      <c r="D49" s="92"/>
      <c r="E49" s="92"/>
      <c r="F49" s="92"/>
      <c r="G49" s="36"/>
      <c r="H49" s="38"/>
      <c r="I49" s="122"/>
      <c r="J49" s="67"/>
      <c r="K49" s="46" t="n">
        <v>39991</v>
      </c>
      <c r="L49" s="146" t="n">
        <v>83</v>
      </c>
      <c r="M49" s="24" t="n">
        <v>0.6069</v>
      </c>
      <c r="N49" s="145" t="n">
        <v>83</v>
      </c>
      <c r="O49" s="26" t="n">
        <v>0.557</v>
      </c>
    </row>
    <row r="50" customFormat="false" ht="12.75" hidden="false" customHeight="false" outlineLevel="0" collapsed="false">
      <c r="A50" s="36" t="n">
        <v>45</v>
      </c>
      <c r="B50" s="36"/>
      <c r="C50" s="106"/>
      <c r="D50" s="92"/>
      <c r="E50" s="92"/>
      <c r="F50" s="92"/>
      <c r="G50" s="36"/>
      <c r="H50" s="38"/>
      <c r="I50" s="122"/>
      <c r="J50" s="67"/>
      <c r="K50" s="46" t="n">
        <v>39991</v>
      </c>
      <c r="L50" s="146" t="n">
        <v>84</v>
      </c>
      <c r="M50" s="24" t="n">
        <v>0.5952</v>
      </c>
      <c r="N50" s="145" t="n">
        <v>84</v>
      </c>
      <c r="O50" s="26" t="n">
        <v>0.5444</v>
      </c>
    </row>
    <row r="51" customFormat="false" ht="12.75" hidden="false" customHeight="false" outlineLevel="0" collapsed="false">
      <c r="A51" s="36" t="n">
        <v>46</v>
      </c>
      <c r="B51" s="36"/>
      <c r="C51" s="106"/>
      <c r="D51" s="92"/>
      <c r="E51" s="92"/>
      <c r="F51" s="92"/>
      <c r="G51" s="36"/>
      <c r="H51" s="38"/>
      <c r="I51" s="122"/>
      <c r="J51" s="67"/>
      <c r="K51" s="46" t="n">
        <v>39991</v>
      </c>
      <c r="L51" s="146" t="n">
        <v>85</v>
      </c>
      <c r="M51" s="24" t="n">
        <v>0.5835</v>
      </c>
      <c r="N51" s="145" t="n">
        <v>85</v>
      </c>
      <c r="O51" s="26" t="n">
        <v>0.5318</v>
      </c>
    </row>
    <row r="52" customFormat="false" ht="12.75" hidden="false" customHeight="false" outlineLevel="0" collapsed="false">
      <c r="A52" s="36" t="n">
        <v>47</v>
      </c>
      <c r="B52" s="36"/>
      <c r="C52" s="106"/>
      <c r="D52" s="92"/>
      <c r="E52" s="92"/>
      <c r="F52" s="92"/>
      <c r="G52" s="36"/>
      <c r="H52" s="38"/>
      <c r="I52" s="122"/>
      <c r="J52" s="67"/>
      <c r="K52" s="46" t="n">
        <v>39991</v>
      </c>
      <c r="L52" s="146" t="n">
        <v>86</v>
      </c>
      <c r="M52" s="24" t="n">
        <v>0.5695</v>
      </c>
      <c r="N52" s="145" t="n">
        <v>86</v>
      </c>
      <c r="O52" s="26" t="n">
        <v>0.5169</v>
      </c>
    </row>
    <row r="53" customFormat="false" ht="12.75" hidden="false" customHeight="false" outlineLevel="0" collapsed="false">
      <c r="A53" s="36" t="n">
        <v>48</v>
      </c>
      <c r="B53" s="36"/>
      <c r="C53" s="106"/>
      <c r="D53" s="92"/>
      <c r="E53" s="92"/>
      <c r="F53" s="92"/>
      <c r="G53" s="36"/>
      <c r="H53" s="38"/>
      <c r="I53" s="122"/>
      <c r="J53" s="67"/>
      <c r="K53" s="46" t="n">
        <v>39991</v>
      </c>
      <c r="L53" s="146" t="n">
        <v>87</v>
      </c>
      <c r="M53" s="24" t="n">
        <v>0.5555</v>
      </c>
      <c r="N53" s="145" t="n">
        <v>87</v>
      </c>
      <c r="O53" s="26" t="n">
        <v>0.502</v>
      </c>
    </row>
    <row r="54" customFormat="false" ht="12.75" hidden="false" customHeight="false" outlineLevel="0" collapsed="false">
      <c r="A54" s="36" t="n">
        <v>49</v>
      </c>
      <c r="B54" s="36"/>
      <c r="C54" s="106"/>
      <c r="D54" s="92"/>
      <c r="E54" s="92"/>
      <c r="F54" s="92"/>
      <c r="G54" s="36"/>
      <c r="H54" s="38"/>
      <c r="I54" s="122"/>
      <c r="J54" s="67"/>
      <c r="K54" s="46" t="n">
        <v>39991</v>
      </c>
      <c r="L54" s="146" t="n">
        <v>88</v>
      </c>
      <c r="M54" s="24" t="n">
        <v>0.5416</v>
      </c>
      <c r="N54" s="145" t="n">
        <v>88</v>
      </c>
      <c r="O54" s="26" t="n">
        <v>0.487</v>
      </c>
    </row>
    <row r="55" customFormat="false" ht="12.75" hidden="false" customHeight="false" outlineLevel="0" collapsed="false">
      <c r="A55" s="36" t="n">
        <v>50</v>
      </c>
      <c r="B55" s="36"/>
      <c r="C55" s="106"/>
      <c r="D55" s="92"/>
      <c r="E55" s="92"/>
      <c r="F55" s="92"/>
      <c r="G55" s="36"/>
      <c r="H55" s="38"/>
      <c r="I55" s="122"/>
      <c r="J55" s="67"/>
      <c r="K55" s="46" t="n">
        <v>39991</v>
      </c>
      <c r="L55" s="146" t="n">
        <v>89</v>
      </c>
      <c r="M55" s="24" t="n">
        <v>0.5276</v>
      </c>
      <c r="N55" s="145" t="n">
        <v>89</v>
      </c>
      <c r="O55" s="26" t="n">
        <v>0.4721</v>
      </c>
    </row>
    <row r="56" customFormat="false" ht="12.75" hidden="false" customHeight="false" outlineLevel="0" collapsed="false">
      <c r="A56" s="36" t="n">
        <v>51</v>
      </c>
      <c r="B56" s="36"/>
      <c r="C56" s="106"/>
      <c r="D56" s="92"/>
      <c r="E56" s="92"/>
      <c r="F56" s="92"/>
      <c r="G56" s="36"/>
      <c r="H56" s="38"/>
      <c r="I56" s="122"/>
      <c r="J56" s="67"/>
      <c r="K56" s="46" t="n">
        <v>39991</v>
      </c>
      <c r="L56" s="146" t="n">
        <v>90</v>
      </c>
      <c r="M56" s="24" t="n">
        <v>0.5136</v>
      </c>
      <c r="N56" s="145" t="n">
        <v>90</v>
      </c>
      <c r="O56" s="26" t="n">
        <v>0.4572</v>
      </c>
    </row>
    <row r="57" customFormat="false" ht="12.75" hidden="false" customHeight="false" outlineLevel="0" collapsed="false">
      <c r="A57" s="36" t="n">
        <v>52</v>
      </c>
      <c r="B57" s="36"/>
      <c r="C57" s="106"/>
      <c r="D57" s="92"/>
      <c r="E57" s="92"/>
      <c r="F57" s="92"/>
      <c r="G57" s="36"/>
      <c r="H57" s="38"/>
      <c r="I57" s="122"/>
      <c r="J57" s="67"/>
      <c r="K57" s="46" t="n">
        <v>39991</v>
      </c>
      <c r="L57" s="146" t="n">
        <v>91</v>
      </c>
      <c r="M57" s="24" t="n">
        <v>0.4948</v>
      </c>
      <c r="N57" s="145" t="n">
        <v>91</v>
      </c>
      <c r="O57" s="26" t="n">
        <v>0.4374</v>
      </c>
    </row>
    <row r="58" customFormat="false" ht="12.75" hidden="false" customHeight="false" outlineLevel="0" collapsed="false">
      <c r="A58" s="36" t="n">
        <v>53</v>
      </c>
      <c r="B58" s="36"/>
      <c r="C58" s="106"/>
      <c r="D58" s="92"/>
      <c r="E58" s="92"/>
      <c r="F58" s="92"/>
      <c r="G58" s="36"/>
      <c r="H58" s="38"/>
      <c r="I58" s="122"/>
      <c r="J58" s="67"/>
      <c r="K58" s="46" t="n">
        <v>39991</v>
      </c>
      <c r="L58" s="146" t="n">
        <v>92</v>
      </c>
      <c r="M58" s="24" t="n">
        <v>0.4759</v>
      </c>
      <c r="N58" s="145" t="n">
        <v>92</v>
      </c>
      <c r="O58" s="26" t="n">
        <v>0.4176</v>
      </c>
    </row>
    <row r="59" customFormat="false" ht="12.75" hidden="false" customHeight="false" outlineLevel="0" collapsed="false">
      <c r="A59" s="36" t="n">
        <v>54</v>
      </c>
      <c r="B59" s="36"/>
      <c r="C59" s="106"/>
      <c r="D59" s="92"/>
      <c r="E59" s="92"/>
      <c r="F59" s="92"/>
      <c r="G59" s="36"/>
      <c r="H59" s="38"/>
      <c r="I59" s="122"/>
      <c r="J59" s="67"/>
      <c r="K59" s="46" t="n">
        <v>39991</v>
      </c>
      <c r="L59" s="146" t="n">
        <v>93</v>
      </c>
      <c r="M59" s="24" t="n">
        <v>0.4571</v>
      </c>
      <c r="N59" s="145" t="n">
        <v>93</v>
      </c>
      <c r="O59" s="26" t="n">
        <v>0.3979</v>
      </c>
    </row>
    <row r="60" customFormat="false" ht="12.75" hidden="false" customHeight="false" outlineLevel="0" collapsed="false">
      <c r="A60" s="36" t="n">
        <v>55</v>
      </c>
      <c r="B60" s="36"/>
      <c r="C60" s="106"/>
      <c r="D60" s="92"/>
      <c r="E60" s="92"/>
      <c r="F60" s="92"/>
      <c r="G60" s="36"/>
      <c r="H60" s="38"/>
      <c r="I60" s="122"/>
      <c r="J60" s="67"/>
      <c r="K60" s="46" t="n">
        <v>39991</v>
      </c>
      <c r="L60" s="146" t="n">
        <v>94</v>
      </c>
      <c r="M60" s="24" t="n">
        <v>0.4382</v>
      </c>
      <c r="N60" s="145" t="n">
        <v>94</v>
      </c>
      <c r="O60" s="26" t="n">
        <v>0.3781</v>
      </c>
    </row>
    <row r="61" customFormat="false" ht="12.75" hidden="false" customHeight="false" outlineLevel="0" collapsed="false">
      <c r="A61" s="75"/>
      <c r="B61" s="9"/>
      <c r="C61" s="107"/>
      <c r="D61" s="8"/>
      <c r="E61" s="8"/>
      <c r="F61" s="8"/>
      <c r="G61" s="9"/>
      <c r="H61" s="138"/>
      <c r="I61" s="139"/>
      <c r="J61" s="11"/>
      <c r="K61" s="46"/>
      <c r="L61" s="146" t="n">
        <v>95</v>
      </c>
      <c r="M61" s="24" t="n">
        <v>0.4194</v>
      </c>
      <c r="N61" s="145" t="n">
        <v>95</v>
      </c>
      <c r="O61" s="26" t="n">
        <v>0.3583</v>
      </c>
    </row>
    <row r="62" customFormat="false" ht="12.75" hidden="false" customHeight="false" outlineLevel="0" collapsed="false">
      <c r="A62" s="5" t="s">
        <v>0</v>
      </c>
      <c r="B62" s="6"/>
      <c r="C62" s="6"/>
      <c r="D62" s="8"/>
      <c r="E62" s="8"/>
      <c r="F62" s="8"/>
      <c r="G62" s="9"/>
      <c r="H62" s="6" t="s">
        <v>284</v>
      </c>
      <c r="I62" s="10"/>
      <c r="J62" s="11"/>
      <c r="K62" s="12"/>
      <c r="L62" s="146" t="n">
        <v>96</v>
      </c>
      <c r="M62" s="24" t="n">
        <v>0.3883</v>
      </c>
      <c r="N62" s="145" t="n">
        <v>96</v>
      </c>
      <c r="O62" s="26" t="n">
        <v>0.3262</v>
      </c>
    </row>
    <row r="63" customFormat="false" ht="12.75" hidden="false" customHeight="false" outlineLevel="0" collapsed="false">
      <c r="A63" s="17" t="s">
        <v>2</v>
      </c>
      <c r="B63" s="18"/>
      <c r="C63" s="18"/>
      <c r="D63" s="20"/>
      <c r="E63" s="20"/>
      <c r="F63" s="20"/>
      <c r="G63" s="21"/>
      <c r="H63" s="18" t="s">
        <v>67</v>
      </c>
      <c r="I63" s="12"/>
      <c r="J63" s="22"/>
      <c r="K63" s="12"/>
      <c r="L63" s="146" t="n">
        <v>97</v>
      </c>
      <c r="M63" s="24" t="n">
        <v>0.3572</v>
      </c>
      <c r="N63" s="145" t="n">
        <v>97</v>
      </c>
      <c r="O63" s="26" t="n">
        <v>0.2942</v>
      </c>
    </row>
    <row r="64" customFormat="false" ht="12.75" hidden="false" customHeight="false" outlineLevel="0" collapsed="false">
      <c r="A64" s="27" t="s">
        <v>4</v>
      </c>
      <c r="B64" s="28"/>
      <c r="C64" s="28"/>
      <c r="D64" s="30"/>
      <c r="E64" s="30"/>
      <c r="F64" s="30"/>
      <c r="G64" s="31"/>
      <c r="H64" s="28"/>
      <c r="I64" s="32"/>
      <c r="J64" s="33"/>
      <c r="K64" s="12"/>
      <c r="L64" s="146" t="n">
        <v>98</v>
      </c>
      <c r="M64" s="24" t="n">
        <v>0.326</v>
      </c>
      <c r="N64" s="145" t="n">
        <v>98</v>
      </c>
      <c r="O64" s="26" t="n">
        <v>0.2621</v>
      </c>
    </row>
    <row r="65" customFormat="false" ht="18" hidden="false" customHeight="false" outlineLevel="0" collapsed="false">
      <c r="A65" s="34" t="s">
        <v>312</v>
      </c>
      <c r="B65" s="34"/>
      <c r="C65" s="34"/>
      <c r="D65" s="34"/>
      <c r="E65" s="34"/>
      <c r="F65" s="34"/>
      <c r="G65" s="34"/>
      <c r="H65" s="34"/>
      <c r="I65" s="34"/>
      <c r="J65" s="34"/>
      <c r="K65" s="83"/>
      <c r="L65" s="146" t="n">
        <v>99</v>
      </c>
      <c r="M65" s="24" t="n">
        <v>0.2949</v>
      </c>
      <c r="N65" s="145" t="n">
        <v>99</v>
      </c>
      <c r="O65" s="26" t="n">
        <v>0.2301</v>
      </c>
    </row>
    <row r="66" customFormat="false" ht="12.75" hidden="false" customHeight="false" outlineLevel="0" collapsed="false">
      <c r="A66" s="36" t="s">
        <v>6</v>
      </c>
      <c r="B66" s="36" t="s">
        <v>7</v>
      </c>
      <c r="C66" s="36" t="s">
        <v>8</v>
      </c>
      <c r="D66" s="84" t="s">
        <v>9</v>
      </c>
      <c r="E66" s="84" t="s">
        <v>10</v>
      </c>
      <c r="F66" s="84" t="s">
        <v>11</v>
      </c>
      <c r="G66" s="84" t="s">
        <v>12</v>
      </c>
      <c r="H66" s="84" t="s">
        <v>13</v>
      </c>
      <c r="I66" s="84" t="s">
        <v>14</v>
      </c>
      <c r="J66" s="38" t="s">
        <v>15</v>
      </c>
      <c r="K66" s="96" t="s">
        <v>16</v>
      </c>
      <c r="L66" s="146" t="n">
        <v>100</v>
      </c>
      <c r="M66" s="24" t="n">
        <v>0.2638</v>
      </c>
      <c r="N66" s="145" t="n">
        <v>100</v>
      </c>
      <c r="O66" s="26" t="n">
        <v>0.198</v>
      </c>
    </row>
    <row r="67" customFormat="false" ht="12.75" hidden="false" customHeight="false" outlineLevel="0" collapsed="false">
      <c r="A67" s="36" t="n">
        <v>1</v>
      </c>
      <c r="B67" s="36"/>
      <c r="C67" s="162"/>
      <c r="D67" s="56" t="s">
        <v>273</v>
      </c>
      <c r="E67" s="57" t="n">
        <v>21164</v>
      </c>
      <c r="F67" s="58" t="s">
        <v>274</v>
      </c>
      <c r="G67" s="36" t="n">
        <f aca="false">TRUNC((K67-E67)/365.25)</f>
        <v>51</v>
      </c>
      <c r="H67" s="38" t="s">
        <v>313</v>
      </c>
      <c r="I67" s="122" t="e">
        <f aca="false">zpet_konv(CEILING((konverze(H67))*(VLOOKUP(G67,$N$1:$O$66,2,0)),0.01))</f>
        <v>#VALUE!</v>
      </c>
      <c r="J67" s="59"/>
      <c r="K67" s="46" t="n">
        <v>39991</v>
      </c>
    </row>
    <row r="68" customFormat="false" ht="12.75" hidden="false" customHeight="false" outlineLevel="0" collapsed="false">
      <c r="A68" s="36" t="n">
        <v>2</v>
      </c>
      <c r="B68" s="36"/>
      <c r="C68" s="163"/>
      <c r="D68" s="92" t="s">
        <v>278</v>
      </c>
      <c r="E68" s="131" t="n">
        <v>19921</v>
      </c>
      <c r="F68" s="92" t="s">
        <v>279</v>
      </c>
      <c r="G68" s="36" t="n">
        <f aca="false">TRUNC((K68-E68)/365.25)</f>
        <v>54</v>
      </c>
      <c r="H68" s="38" t="s">
        <v>314</v>
      </c>
      <c r="I68" s="122" t="e">
        <f aca="false">zpet_konv(CEILING((konverze(H68))*(VLOOKUP(G68,$N$1:$O$66,2,0)),0.01))</f>
        <v>#VALUE!</v>
      </c>
      <c r="J68" s="59"/>
      <c r="K68" s="46" t="n">
        <v>39991</v>
      </c>
    </row>
    <row r="69" customFormat="false" ht="12.75" hidden="false" customHeight="false" outlineLevel="0" collapsed="false">
      <c r="A69" s="36" t="n">
        <v>3</v>
      </c>
      <c r="B69" s="36"/>
      <c r="C69" s="106"/>
      <c r="D69" s="41" t="s">
        <v>315</v>
      </c>
      <c r="E69" s="72" t="n">
        <v>23260</v>
      </c>
      <c r="F69" s="41" t="s">
        <v>308</v>
      </c>
      <c r="G69" s="85" t="n">
        <f aca="false">TRUNC((K69-E69)/365.25)</f>
        <v>45</v>
      </c>
      <c r="H69" s="38" t="s">
        <v>316</v>
      </c>
      <c r="I69" s="122" t="e">
        <f aca="false">zpet_konv(CEILING((konverze(H69))*(VLOOKUP(G69,$N$1:$O$66,2,0)),0.01))</f>
        <v>#VALUE!</v>
      </c>
      <c r="J69" s="59"/>
      <c r="K69" s="46" t="n">
        <v>39991</v>
      </c>
    </row>
    <row r="70" customFormat="false" ht="12.75" hidden="false" customHeight="false" outlineLevel="0" collapsed="false">
      <c r="A70" s="36" t="n">
        <v>4</v>
      </c>
      <c r="B70" s="36"/>
      <c r="C70" s="164"/>
      <c r="D70" s="56" t="s">
        <v>238</v>
      </c>
      <c r="E70" s="57" t="n">
        <v>17524</v>
      </c>
      <c r="F70" s="58" t="s">
        <v>239</v>
      </c>
      <c r="G70" s="85" t="n">
        <f aca="false">TRUNC((K70-E70)/365.25)</f>
        <v>61</v>
      </c>
      <c r="H70" s="38" t="s">
        <v>317</v>
      </c>
      <c r="I70" s="122" t="e">
        <f aca="false">zpet_konv(CEILING((konverze(H70))*(VLOOKUP(G70,$N$1:$O$66,2,0)),0.01))</f>
        <v>#VALUE!</v>
      </c>
      <c r="J70" s="59"/>
      <c r="K70" s="46" t="n">
        <v>39991</v>
      </c>
    </row>
    <row r="71" customFormat="false" ht="12.75" hidden="false" customHeight="false" outlineLevel="0" collapsed="false">
      <c r="A71" s="36" t="n">
        <v>5</v>
      </c>
      <c r="B71" s="36"/>
      <c r="C71" s="165"/>
      <c r="D71" s="92"/>
      <c r="E71" s="92"/>
      <c r="F71" s="92"/>
      <c r="G71" s="36"/>
      <c r="H71" s="38"/>
      <c r="I71" s="122"/>
      <c r="J71" s="59"/>
      <c r="K71" s="46" t="n">
        <v>39991</v>
      </c>
    </row>
    <row r="72" customFormat="false" ht="12.75" hidden="false" customHeight="false" outlineLevel="0" collapsed="false">
      <c r="A72" s="36" t="n">
        <v>6</v>
      </c>
      <c r="B72" s="36"/>
      <c r="C72" s="165"/>
      <c r="D72" s="92"/>
      <c r="E72" s="92"/>
      <c r="F72" s="92"/>
      <c r="G72" s="36"/>
      <c r="H72" s="38"/>
      <c r="I72" s="122"/>
      <c r="J72" s="59"/>
      <c r="K72" s="46" t="n">
        <v>39991</v>
      </c>
    </row>
    <row r="73" customFormat="false" ht="12.75" hidden="false" customHeight="false" outlineLevel="0" collapsed="false">
      <c r="A73" s="36" t="n">
        <v>7</v>
      </c>
      <c r="B73" s="36"/>
      <c r="C73" s="165"/>
      <c r="D73" s="92"/>
      <c r="E73" s="92"/>
      <c r="F73" s="92"/>
      <c r="G73" s="36"/>
      <c r="H73" s="38"/>
      <c r="I73" s="122"/>
      <c r="J73" s="59"/>
      <c r="K73" s="46" t="n">
        <v>39991</v>
      </c>
    </row>
    <row r="74" customFormat="false" ht="12.75" hidden="false" customHeight="false" outlineLevel="0" collapsed="false">
      <c r="A74" s="36" t="n">
        <v>8</v>
      </c>
      <c r="B74" s="36"/>
      <c r="C74" s="165"/>
      <c r="D74" s="92"/>
      <c r="E74" s="92"/>
      <c r="F74" s="92"/>
      <c r="G74" s="36"/>
      <c r="H74" s="38"/>
      <c r="I74" s="122"/>
      <c r="J74" s="59"/>
      <c r="K74" s="46" t="n">
        <v>39991</v>
      </c>
    </row>
    <row r="75" customFormat="false" ht="12.75" hidden="false" customHeight="false" outlineLevel="0" collapsed="false">
      <c r="A75" s="36" t="n">
        <v>9</v>
      </c>
      <c r="B75" s="36"/>
      <c r="C75" s="165"/>
      <c r="D75" s="92"/>
      <c r="E75" s="92"/>
      <c r="F75" s="92"/>
      <c r="G75" s="36"/>
      <c r="H75" s="38"/>
      <c r="I75" s="122"/>
      <c r="J75" s="59"/>
      <c r="K75" s="46" t="n">
        <v>39991</v>
      </c>
    </row>
    <row r="76" customFormat="false" ht="12.75" hidden="false" customHeight="false" outlineLevel="0" collapsed="false">
      <c r="A76" s="36" t="n">
        <v>10</v>
      </c>
      <c r="B76" s="36"/>
      <c r="C76" s="165"/>
      <c r="D76" s="92"/>
      <c r="E76" s="92"/>
      <c r="F76" s="92"/>
      <c r="G76" s="36"/>
      <c r="H76" s="38"/>
      <c r="I76" s="122"/>
      <c r="J76" s="59"/>
      <c r="K76" s="46" t="n">
        <v>39991</v>
      </c>
    </row>
    <row r="77" customFormat="false" ht="12.75" hidden="false" customHeight="false" outlineLevel="0" collapsed="false">
      <c r="A77" s="36" t="n">
        <v>11</v>
      </c>
      <c r="B77" s="36"/>
      <c r="C77" s="106"/>
      <c r="D77" s="92"/>
      <c r="E77" s="92"/>
      <c r="F77" s="92"/>
      <c r="G77" s="36"/>
      <c r="H77" s="38"/>
      <c r="I77" s="122"/>
      <c r="J77" s="67"/>
      <c r="K77" s="46" t="n">
        <v>39991</v>
      </c>
    </row>
    <row r="78" customFormat="false" ht="12.75" hidden="false" customHeight="false" outlineLevel="0" collapsed="false">
      <c r="A78" s="36" t="n">
        <v>12</v>
      </c>
      <c r="B78" s="36"/>
      <c r="C78" s="106"/>
      <c r="D78" s="92"/>
      <c r="E78" s="92"/>
      <c r="F78" s="92"/>
      <c r="G78" s="36"/>
      <c r="H78" s="38"/>
      <c r="I78" s="122"/>
      <c r="J78" s="67"/>
      <c r="K78" s="46" t="n">
        <v>39991</v>
      </c>
    </row>
    <row r="79" customFormat="false" ht="12.75" hidden="false" customHeight="false" outlineLevel="0" collapsed="false">
      <c r="A79" s="36" t="n">
        <v>13</v>
      </c>
      <c r="B79" s="36"/>
      <c r="C79" s="106"/>
      <c r="D79" s="92"/>
      <c r="E79" s="92"/>
      <c r="F79" s="92"/>
      <c r="G79" s="36"/>
      <c r="H79" s="38"/>
      <c r="I79" s="122"/>
      <c r="J79" s="67"/>
      <c r="K79" s="46" t="n">
        <v>39991</v>
      </c>
    </row>
    <row r="80" customFormat="false" ht="12.75" hidden="false" customHeight="false" outlineLevel="0" collapsed="false">
      <c r="A80" s="36" t="n">
        <v>14</v>
      </c>
      <c r="B80" s="36"/>
      <c r="C80" s="106"/>
      <c r="D80" s="92"/>
      <c r="E80" s="92"/>
      <c r="F80" s="92"/>
      <c r="G80" s="36"/>
      <c r="H80" s="38"/>
      <c r="I80" s="122"/>
      <c r="J80" s="67"/>
      <c r="K80" s="46" t="n">
        <v>39991</v>
      </c>
    </row>
    <row r="81" customFormat="false" ht="12.75" hidden="false" customHeight="false" outlineLevel="0" collapsed="false">
      <c r="A81" s="36" t="n">
        <v>15</v>
      </c>
      <c r="B81" s="36"/>
      <c r="C81" s="106"/>
      <c r="D81" s="92"/>
      <c r="E81" s="92"/>
      <c r="F81" s="92"/>
      <c r="G81" s="36"/>
      <c r="H81" s="38"/>
      <c r="I81" s="122"/>
      <c r="J81" s="67"/>
      <c r="K81" s="46" t="n">
        <v>39991</v>
      </c>
    </row>
    <row r="82" customFormat="false" ht="12.75" hidden="false" customHeight="false" outlineLevel="0" collapsed="false">
      <c r="A82" s="36" t="n">
        <v>16</v>
      </c>
      <c r="B82" s="36"/>
      <c r="C82" s="106"/>
      <c r="D82" s="92"/>
      <c r="E82" s="92"/>
      <c r="F82" s="92"/>
      <c r="G82" s="36"/>
      <c r="H82" s="38"/>
      <c r="I82" s="122"/>
      <c r="J82" s="67"/>
      <c r="K82" s="46" t="n">
        <v>39991</v>
      </c>
    </row>
    <row r="83" customFormat="false" ht="12.75" hidden="false" customHeight="false" outlineLevel="0" collapsed="false">
      <c r="A83" s="36" t="n">
        <v>17</v>
      </c>
      <c r="B83" s="36"/>
      <c r="C83" s="106"/>
      <c r="D83" s="92"/>
      <c r="E83" s="92"/>
      <c r="F83" s="92"/>
      <c r="G83" s="36"/>
      <c r="H83" s="38"/>
      <c r="I83" s="122"/>
      <c r="J83" s="67"/>
      <c r="K83" s="46" t="n">
        <v>39991</v>
      </c>
    </row>
    <row r="84" customFormat="false" ht="12.75" hidden="false" customHeight="false" outlineLevel="0" collapsed="false">
      <c r="A84" s="36" t="n">
        <v>18</v>
      </c>
      <c r="B84" s="36"/>
      <c r="C84" s="106"/>
      <c r="D84" s="92"/>
      <c r="E84" s="92"/>
      <c r="F84" s="92"/>
      <c r="G84" s="36"/>
      <c r="H84" s="38"/>
      <c r="I84" s="122"/>
      <c r="J84" s="67"/>
      <c r="K84" s="46" t="n">
        <v>39991</v>
      </c>
    </row>
    <row r="85" customFormat="false" ht="12.75" hidden="false" customHeight="false" outlineLevel="0" collapsed="false">
      <c r="A85" s="36" t="n">
        <v>19</v>
      </c>
      <c r="B85" s="36"/>
      <c r="C85" s="106"/>
      <c r="D85" s="92"/>
      <c r="E85" s="92"/>
      <c r="F85" s="92"/>
      <c r="G85" s="36"/>
      <c r="H85" s="38"/>
      <c r="I85" s="122"/>
      <c r="J85" s="67"/>
      <c r="K85" s="46" t="n">
        <v>39991</v>
      </c>
    </row>
    <row r="86" customFormat="false" ht="12.75" hidden="false" customHeight="false" outlineLevel="0" collapsed="false">
      <c r="A86" s="36" t="n">
        <v>20</v>
      </c>
      <c r="B86" s="36"/>
      <c r="C86" s="106"/>
      <c r="D86" s="92"/>
      <c r="E86" s="92"/>
      <c r="F86" s="92"/>
      <c r="G86" s="36"/>
      <c r="H86" s="38"/>
      <c r="I86" s="122"/>
      <c r="J86" s="67"/>
      <c r="K86" s="46" t="n">
        <v>39991</v>
      </c>
    </row>
    <row r="87" customFormat="false" ht="12.75" hidden="false" customHeight="false" outlineLevel="0" collapsed="false">
      <c r="A87" s="36" t="n">
        <v>21</v>
      </c>
      <c r="B87" s="36"/>
      <c r="C87" s="162"/>
      <c r="D87" s="41"/>
      <c r="E87" s="72"/>
      <c r="F87" s="41"/>
      <c r="G87" s="36"/>
      <c r="H87" s="38"/>
      <c r="I87" s="122"/>
      <c r="J87" s="67"/>
      <c r="K87" s="46" t="n">
        <v>39991</v>
      </c>
    </row>
    <row r="88" customFormat="false" ht="12.75" hidden="false" customHeight="false" outlineLevel="0" collapsed="false">
      <c r="A88" s="36" t="n">
        <v>22</v>
      </c>
      <c r="B88" s="36"/>
      <c r="C88" s="106"/>
      <c r="D88" s="92"/>
      <c r="E88" s="92"/>
      <c r="F88" s="92"/>
      <c r="G88" s="36"/>
      <c r="H88" s="38"/>
      <c r="I88" s="122"/>
      <c r="J88" s="67"/>
      <c r="K88" s="46" t="n">
        <v>39991</v>
      </c>
    </row>
    <row r="89" customFormat="false" ht="12.75" hidden="false" customHeight="false" outlineLevel="0" collapsed="false">
      <c r="A89" s="36" t="n">
        <v>23</v>
      </c>
      <c r="B89" s="36"/>
      <c r="C89" s="106"/>
      <c r="D89" s="92"/>
      <c r="E89" s="92"/>
      <c r="F89" s="92"/>
      <c r="G89" s="36"/>
      <c r="H89" s="38"/>
      <c r="I89" s="122"/>
      <c r="J89" s="67"/>
      <c r="K89" s="46" t="n">
        <v>39991</v>
      </c>
    </row>
    <row r="90" customFormat="false" ht="12.75" hidden="false" customHeight="false" outlineLevel="0" collapsed="false">
      <c r="A90" s="36" t="n">
        <v>24</v>
      </c>
      <c r="B90" s="36"/>
      <c r="C90" s="106"/>
      <c r="D90" s="92"/>
      <c r="E90" s="92"/>
      <c r="F90" s="92"/>
      <c r="G90" s="36"/>
      <c r="H90" s="38"/>
      <c r="I90" s="122"/>
      <c r="J90" s="67"/>
      <c r="K90" s="46" t="n">
        <v>39991</v>
      </c>
    </row>
    <row r="91" customFormat="false" ht="12.75" hidden="false" customHeight="false" outlineLevel="0" collapsed="false">
      <c r="A91" s="36" t="n">
        <v>25</v>
      </c>
      <c r="B91" s="36"/>
      <c r="C91" s="106"/>
      <c r="D91" s="92"/>
      <c r="E91" s="92"/>
      <c r="F91" s="92"/>
      <c r="G91" s="36"/>
      <c r="H91" s="38"/>
      <c r="I91" s="122"/>
      <c r="J91" s="67"/>
      <c r="K91" s="46" t="n">
        <v>39991</v>
      </c>
    </row>
    <row r="92" customFormat="false" ht="12.75" hidden="false" customHeight="false" outlineLevel="0" collapsed="false">
      <c r="A92" s="36" t="n">
        <v>26</v>
      </c>
      <c r="B92" s="36"/>
      <c r="C92" s="106"/>
      <c r="D92" s="92"/>
      <c r="E92" s="92"/>
      <c r="F92" s="92"/>
      <c r="G92" s="36"/>
      <c r="H92" s="38"/>
      <c r="I92" s="122"/>
      <c r="J92" s="67"/>
      <c r="K92" s="46" t="n">
        <v>39991</v>
      </c>
    </row>
    <row r="93" customFormat="false" ht="12.75" hidden="false" customHeight="false" outlineLevel="0" collapsed="false">
      <c r="A93" s="36" t="n">
        <v>27</v>
      </c>
      <c r="B93" s="36"/>
      <c r="C93" s="106"/>
      <c r="D93" s="92"/>
      <c r="E93" s="92"/>
      <c r="F93" s="92"/>
      <c r="G93" s="36"/>
      <c r="H93" s="38"/>
      <c r="I93" s="122"/>
      <c r="J93" s="67"/>
      <c r="K93" s="46" t="n">
        <v>39991</v>
      </c>
    </row>
    <row r="94" customFormat="false" ht="12.75" hidden="false" customHeight="false" outlineLevel="0" collapsed="false">
      <c r="A94" s="36" t="n">
        <v>28</v>
      </c>
      <c r="B94" s="36"/>
      <c r="C94" s="106"/>
      <c r="D94" s="92"/>
      <c r="E94" s="92"/>
      <c r="F94" s="92"/>
      <c r="G94" s="36"/>
      <c r="H94" s="38"/>
      <c r="I94" s="122"/>
      <c r="J94" s="67"/>
      <c r="K94" s="46" t="n">
        <v>39991</v>
      </c>
    </row>
    <row r="95" customFormat="false" ht="12.75" hidden="false" customHeight="false" outlineLevel="0" collapsed="false">
      <c r="A95" s="36" t="n">
        <v>29</v>
      </c>
      <c r="B95" s="36"/>
      <c r="C95" s="106"/>
      <c r="D95" s="92"/>
      <c r="E95" s="92"/>
      <c r="F95" s="92"/>
      <c r="G95" s="36"/>
      <c r="H95" s="38"/>
      <c r="I95" s="122"/>
      <c r="J95" s="67"/>
      <c r="K95" s="46" t="n">
        <v>39991</v>
      </c>
    </row>
    <row r="96" customFormat="false" ht="12.75" hidden="false" customHeight="false" outlineLevel="0" collapsed="false">
      <c r="A96" s="36" t="n">
        <v>30</v>
      </c>
      <c r="B96" s="36"/>
      <c r="C96" s="106"/>
      <c r="D96" s="92"/>
      <c r="E96" s="92"/>
      <c r="F96" s="92"/>
      <c r="G96" s="36"/>
      <c r="H96" s="38"/>
      <c r="I96" s="122"/>
      <c r="J96" s="67"/>
      <c r="K96" s="46" t="n">
        <v>39991</v>
      </c>
    </row>
    <row r="97" customFormat="false" ht="12.75" hidden="false" customHeight="false" outlineLevel="0" collapsed="false">
      <c r="A97" s="36" t="n">
        <v>31</v>
      </c>
      <c r="B97" s="36"/>
      <c r="C97" s="106"/>
      <c r="D97" s="92"/>
      <c r="E97" s="92"/>
      <c r="F97" s="92"/>
      <c r="G97" s="36"/>
      <c r="H97" s="38"/>
      <c r="I97" s="122"/>
      <c r="J97" s="67"/>
      <c r="K97" s="46" t="n">
        <v>39991</v>
      </c>
    </row>
    <row r="98" customFormat="false" ht="12.75" hidden="false" customHeight="false" outlineLevel="0" collapsed="false">
      <c r="A98" s="36" t="n">
        <v>32</v>
      </c>
      <c r="B98" s="36"/>
      <c r="C98" s="106"/>
      <c r="D98" s="92"/>
      <c r="E98" s="92"/>
      <c r="F98" s="92"/>
      <c r="G98" s="36"/>
      <c r="H98" s="38"/>
      <c r="I98" s="122"/>
      <c r="J98" s="67"/>
      <c r="K98" s="46" t="n">
        <v>39991</v>
      </c>
    </row>
    <row r="99" customFormat="false" ht="12.75" hidden="false" customHeight="false" outlineLevel="0" collapsed="false">
      <c r="A99" s="36" t="n">
        <v>33</v>
      </c>
      <c r="B99" s="36"/>
      <c r="C99" s="106"/>
      <c r="D99" s="92"/>
      <c r="E99" s="92"/>
      <c r="F99" s="92"/>
      <c r="G99" s="36"/>
      <c r="H99" s="38"/>
      <c r="I99" s="122"/>
      <c r="J99" s="67"/>
      <c r="K99" s="46" t="n">
        <v>39991</v>
      </c>
    </row>
    <row r="100" customFormat="false" ht="12.75" hidden="false" customHeight="false" outlineLevel="0" collapsed="false">
      <c r="A100" s="36" t="n">
        <v>34</v>
      </c>
      <c r="B100" s="36"/>
      <c r="C100" s="106"/>
      <c r="D100" s="92"/>
      <c r="E100" s="92"/>
      <c r="F100" s="92"/>
      <c r="G100" s="36"/>
      <c r="H100" s="38"/>
      <c r="I100" s="122"/>
      <c r="J100" s="67"/>
      <c r="K100" s="46" t="n">
        <v>39991</v>
      </c>
    </row>
    <row r="101" customFormat="false" ht="12.75" hidden="false" customHeight="false" outlineLevel="0" collapsed="false">
      <c r="A101" s="36" t="n">
        <v>35</v>
      </c>
      <c r="B101" s="36"/>
      <c r="C101" s="106"/>
      <c r="D101" s="92"/>
      <c r="E101" s="92"/>
      <c r="F101" s="92"/>
      <c r="G101" s="36"/>
      <c r="H101" s="38"/>
      <c r="I101" s="122"/>
      <c r="J101" s="67"/>
      <c r="K101" s="46" t="n">
        <v>39991</v>
      </c>
    </row>
    <row r="102" customFormat="false" ht="12.75" hidden="false" customHeight="false" outlineLevel="0" collapsed="false">
      <c r="A102" s="36" t="n">
        <v>36</v>
      </c>
      <c r="B102" s="36"/>
      <c r="C102" s="106"/>
      <c r="D102" s="92"/>
      <c r="E102" s="92"/>
      <c r="F102" s="92"/>
      <c r="G102" s="36"/>
      <c r="H102" s="38"/>
      <c r="I102" s="122"/>
      <c r="J102" s="67"/>
      <c r="K102" s="46" t="n">
        <v>39991</v>
      </c>
    </row>
    <row r="103" customFormat="false" ht="12.75" hidden="false" customHeight="false" outlineLevel="0" collapsed="false">
      <c r="A103" s="36" t="n">
        <v>37</v>
      </c>
      <c r="B103" s="36"/>
      <c r="C103" s="106"/>
      <c r="D103" s="92"/>
      <c r="E103" s="92"/>
      <c r="F103" s="92"/>
      <c r="G103" s="36"/>
      <c r="H103" s="38"/>
      <c r="I103" s="122"/>
      <c r="J103" s="67"/>
      <c r="K103" s="46" t="n">
        <v>39991</v>
      </c>
    </row>
    <row r="104" customFormat="false" ht="12.75" hidden="false" customHeight="false" outlineLevel="0" collapsed="false">
      <c r="A104" s="36" t="n">
        <v>38</v>
      </c>
      <c r="B104" s="36"/>
      <c r="C104" s="106"/>
      <c r="D104" s="92"/>
      <c r="E104" s="92"/>
      <c r="F104" s="92"/>
      <c r="G104" s="36"/>
      <c r="H104" s="38"/>
      <c r="I104" s="122"/>
      <c r="J104" s="67"/>
      <c r="K104" s="46" t="n">
        <v>39991</v>
      </c>
    </row>
    <row r="105" customFormat="false" ht="12.75" hidden="false" customHeight="false" outlineLevel="0" collapsed="false">
      <c r="A105" s="36" t="n">
        <v>39</v>
      </c>
      <c r="B105" s="36"/>
      <c r="C105" s="106"/>
      <c r="D105" s="92"/>
      <c r="E105" s="92"/>
      <c r="F105" s="92"/>
      <c r="G105" s="36"/>
      <c r="H105" s="38"/>
      <c r="I105" s="122"/>
      <c r="J105" s="67"/>
      <c r="K105" s="46" t="n">
        <v>39991</v>
      </c>
    </row>
    <row r="106" customFormat="false" ht="12.75" hidden="false" customHeight="false" outlineLevel="0" collapsed="false">
      <c r="A106" s="36" t="n">
        <v>40</v>
      </c>
      <c r="B106" s="36"/>
      <c r="C106" s="106"/>
      <c r="D106" s="92"/>
      <c r="E106" s="92"/>
      <c r="F106" s="92"/>
      <c r="G106" s="36"/>
      <c r="H106" s="38"/>
      <c r="I106" s="122"/>
      <c r="J106" s="67"/>
      <c r="K106" s="46" t="n">
        <v>39991</v>
      </c>
    </row>
    <row r="107" customFormat="false" ht="12.75" hidden="false" customHeight="false" outlineLevel="0" collapsed="false">
      <c r="A107" s="36" t="n">
        <v>41</v>
      </c>
      <c r="B107" s="36"/>
      <c r="C107" s="106"/>
      <c r="D107" s="92"/>
      <c r="E107" s="92"/>
      <c r="F107" s="92"/>
      <c r="G107" s="36"/>
      <c r="H107" s="38"/>
      <c r="I107" s="122"/>
      <c r="J107" s="67"/>
      <c r="K107" s="46" t="n">
        <v>39991</v>
      </c>
    </row>
    <row r="108" customFormat="false" ht="12.75" hidden="false" customHeight="false" outlineLevel="0" collapsed="false">
      <c r="A108" s="36" t="n">
        <v>42</v>
      </c>
      <c r="B108" s="36"/>
      <c r="C108" s="106"/>
      <c r="D108" s="92"/>
      <c r="E108" s="92"/>
      <c r="F108" s="92"/>
      <c r="G108" s="36"/>
      <c r="H108" s="38"/>
      <c r="I108" s="122"/>
      <c r="J108" s="67"/>
      <c r="K108" s="46" t="n">
        <v>39991</v>
      </c>
    </row>
    <row r="109" customFormat="false" ht="12.75" hidden="false" customHeight="false" outlineLevel="0" collapsed="false">
      <c r="A109" s="36" t="n">
        <v>43</v>
      </c>
      <c r="B109" s="36"/>
      <c r="C109" s="106"/>
      <c r="D109" s="92"/>
      <c r="E109" s="92"/>
      <c r="F109" s="92"/>
      <c r="G109" s="36"/>
      <c r="H109" s="38"/>
      <c r="I109" s="122"/>
      <c r="J109" s="67"/>
      <c r="K109" s="46" t="n">
        <v>39991</v>
      </c>
    </row>
    <row r="110" customFormat="false" ht="12.75" hidden="false" customHeight="false" outlineLevel="0" collapsed="false">
      <c r="A110" s="36" t="n">
        <v>44</v>
      </c>
      <c r="B110" s="36"/>
      <c r="C110" s="106"/>
      <c r="D110" s="92"/>
      <c r="E110" s="92"/>
      <c r="F110" s="92"/>
      <c r="G110" s="36"/>
      <c r="H110" s="38"/>
      <c r="I110" s="122"/>
      <c r="J110" s="67"/>
      <c r="K110" s="46" t="n">
        <v>39991</v>
      </c>
    </row>
    <row r="111" customFormat="false" ht="12.75" hidden="false" customHeight="false" outlineLevel="0" collapsed="false">
      <c r="A111" s="36" t="n">
        <v>45</v>
      </c>
      <c r="B111" s="36"/>
      <c r="C111" s="106"/>
      <c r="D111" s="92"/>
      <c r="E111" s="92"/>
      <c r="F111" s="92"/>
      <c r="G111" s="36"/>
      <c r="H111" s="38"/>
      <c r="I111" s="122"/>
      <c r="J111" s="67"/>
      <c r="K111" s="46" t="n">
        <v>39991</v>
      </c>
    </row>
    <row r="112" customFormat="false" ht="12.75" hidden="false" customHeight="false" outlineLevel="0" collapsed="false">
      <c r="A112" s="36" t="n">
        <v>46</v>
      </c>
      <c r="B112" s="36"/>
      <c r="C112" s="106"/>
      <c r="D112" s="92"/>
      <c r="E112" s="92"/>
      <c r="F112" s="92"/>
      <c r="G112" s="36"/>
      <c r="H112" s="38"/>
      <c r="I112" s="122"/>
      <c r="J112" s="67"/>
      <c r="K112" s="46" t="n">
        <v>39991</v>
      </c>
    </row>
    <row r="113" customFormat="false" ht="12.75" hidden="false" customHeight="false" outlineLevel="0" collapsed="false">
      <c r="A113" s="36" t="n">
        <v>47</v>
      </c>
      <c r="B113" s="36"/>
      <c r="C113" s="106"/>
      <c r="D113" s="92"/>
      <c r="E113" s="92"/>
      <c r="F113" s="92"/>
      <c r="G113" s="36"/>
      <c r="H113" s="38"/>
      <c r="I113" s="122"/>
      <c r="J113" s="67"/>
      <c r="K113" s="46" t="n">
        <v>39991</v>
      </c>
    </row>
    <row r="114" customFormat="false" ht="12.75" hidden="false" customHeight="false" outlineLevel="0" collapsed="false">
      <c r="A114" s="36" t="n">
        <v>48</v>
      </c>
      <c r="B114" s="36"/>
      <c r="C114" s="106"/>
      <c r="D114" s="92"/>
      <c r="E114" s="92"/>
      <c r="F114" s="92"/>
      <c r="G114" s="36"/>
      <c r="H114" s="38"/>
      <c r="I114" s="122"/>
      <c r="J114" s="67"/>
      <c r="K114" s="46" t="n">
        <v>39991</v>
      </c>
    </row>
    <row r="115" customFormat="false" ht="12.75" hidden="false" customHeight="false" outlineLevel="0" collapsed="false">
      <c r="A115" s="36" t="n">
        <v>49</v>
      </c>
      <c r="B115" s="36"/>
      <c r="C115" s="106"/>
      <c r="D115" s="92"/>
      <c r="E115" s="92"/>
      <c r="F115" s="92"/>
      <c r="G115" s="36"/>
      <c r="H115" s="38"/>
      <c r="I115" s="122"/>
      <c r="J115" s="67"/>
      <c r="K115" s="46" t="n">
        <v>39991</v>
      </c>
    </row>
    <row r="116" customFormat="false" ht="12.75" hidden="false" customHeight="false" outlineLevel="0" collapsed="false">
      <c r="A116" s="36" t="n">
        <v>50</v>
      </c>
      <c r="B116" s="36"/>
      <c r="C116" s="106"/>
      <c r="D116" s="92"/>
      <c r="E116" s="92"/>
      <c r="F116" s="92"/>
      <c r="G116" s="36"/>
      <c r="H116" s="38"/>
      <c r="I116" s="122"/>
      <c r="J116" s="67"/>
      <c r="K116" s="46" t="n">
        <v>39991</v>
      </c>
    </row>
    <row r="117" customFormat="false" ht="12.75" hidden="false" customHeight="false" outlineLevel="0" collapsed="false">
      <c r="A117" s="36" t="n">
        <v>51</v>
      </c>
      <c r="B117" s="36"/>
      <c r="C117" s="106"/>
      <c r="D117" s="92"/>
      <c r="E117" s="92"/>
      <c r="F117" s="92"/>
      <c r="G117" s="36"/>
      <c r="H117" s="38"/>
      <c r="I117" s="122"/>
      <c r="J117" s="67"/>
      <c r="K117" s="46" t="n">
        <v>39991</v>
      </c>
    </row>
    <row r="118" customFormat="false" ht="12.75" hidden="false" customHeight="false" outlineLevel="0" collapsed="false">
      <c r="A118" s="36" t="n">
        <v>52</v>
      </c>
      <c r="B118" s="36"/>
      <c r="C118" s="106"/>
      <c r="D118" s="92"/>
      <c r="E118" s="92"/>
      <c r="F118" s="92"/>
      <c r="G118" s="36"/>
      <c r="H118" s="38"/>
      <c r="I118" s="122"/>
      <c r="J118" s="67"/>
      <c r="K118" s="46" t="n">
        <v>39991</v>
      </c>
    </row>
    <row r="119" customFormat="false" ht="12.75" hidden="false" customHeight="false" outlineLevel="0" collapsed="false">
      <c r="A119" s="36" t="n">
        <v>53</v>
      </c>
      <c r="B119" s="36"/>
      <c r="C119" s="106"/>
      <c r="D119" s="92"/>
      <c r="E119" s="92"/>
      <c r="F119" s="92"/>
      <c r="G119" s="36"/>
      <c r="H119" s="38"/>
      <c r="I119" s="122"/>
      <c r="J119" s="67"/>
      <c r="K119" s="46" t="n">
        <v>39991</v>
      </c>
    </row>
    <row r="120" customFormat="false" ht="12.75" hidden="false" customHeight="false" outlineLevel="0" collapsed="false">
      <c r="A120" s="36" t="n">
        <v>54</v>
      </c>
      <c r="B120" s="36"/>
      <c r="C120" s="106"/>
      <c r="D120" s="92"/>
      <c r="E120" s="92"/>
      <c r="F120" s="92"/>
      <c r="G120" s="36"/>
      <c r="H120" s="38"/>
      <c r="I120" s="122"/>
      <c r="J120" s="67"/>
      <c r="K120" s="46" t="n">
        <v>39991</v>
      </c>
    </row>
    <row r="121" customFormat="false" ht="12.75" hidden="false" customHeight="false" outlineLevel="0" collapsed="false">
      <c r="A121" s="36" t="n">
        <v>55</v>
      </c>
      <c r="B121" s="36"/>
      <c r="C121" s="106"/>
      <c r="D121" s="92"/>
      <c r="E121" s="92"/>
      <c r="F121" s="92"/>
      <c r="G121" s="36"/>
      <c r="H121" s="38"/>
      <c r="I121" s="122"/>
      <c r="J121" s="67"/>
      <c r="K121" s="46" t="n">
        <v>39991</v>
      </c>
    </row>
    <row r="122" customFormat="false" ht="12.75" hidden="false" customHeight="false" outlineLevel="0" collapsed="false">
      <c r="K122" s="46"/>
    </row>
  </sheetData>
  <mergeCells count="2">
    <mergeCell ref="A4:J4"/>
    <mergeCell ref="A65:J65"/>
  </mergeCells>
  <printOptions headings="false" gridLines="false" gridLinesSet="true" horizontalCentered="false" verticalCentered="false"/>
  <pageMargins left="0.279861111111111" right="0.29027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6.41"/>
    <col collapsed="false" customWidth="true" hidden="false" outlineLevel="0" max="3" min="3" style="2" width="19.85"/>
    <col collapsed="false" customWidth="true" hidden="false" outlineLevel="0" max="4" min="4" style="2" width="11.56"/>
    <col collapsed="false" customWidth="true" hidden="false" outlineLevel="0" max="5" min="5" style="2" width="22.85"/>
    <col collapsed="false" customWidth="true" hidden="false" outlineLevel="0" max="6" min="6" style="0" width="4.7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5" t="s">
        <v>0</v>
      </c>
      <c r="B1" s="6"/>
      <c r="C1" s="8"/>
      <c r="D1" s="8"/>
      <c r="E1" s="8"/>
      <c r="F1" s="9"/>
      <c r="G1" s="6" t="s">
        <v>318</v>
      </c>
      <c r="H1" s="10"/>
      <c r="I1" s="166"/>
      <c r="J1" s="11"/>
      <c r="K1" s="12"/>
      <c r="L1" s="144" t="n">
        <v>35</v>
      </c>
      <c r="M1" s="167" t="n">
        <v>0.9738</v>
      </c>
      <c r="N1" s="155" t="n">
        <v>35</v>
      </c>
      <c r="O1" s="168" t="n">
        <v>0.95</v>
      </c>
    </row>
    <row r="2" customFormat="false" ht="12.75" hidden="false" customHeight="false" outlineLevel="0" collapsed="false">
      <c r="A2" s="17" t="s">
        <v>2</v>
      </c>
      <c r="B2" s="18"/>
      <c r="C2" s="20"/>
      <c r="D2" s="20"/>
      <c r="E2" s="20"/>
      <c r="F2" s="21"/>
      <c r="G2" s="18" t="s">
        <v>3</v>
      </c>
      <c r="H2" s="12"/>
      <c r="I2" s="169"/>
      <c r="J2" s="22"/>
      <c r="K2" s="12"/>
      <c r="L2" s="146" t="n">
        <v>36</v>
      </c>
      <c r="M2" s="170" t="n">
        <v>0.9656</v>
      </c>
      <c r="N2" s="145" t="n">
        <v>36</v>
      </c>
      <c r="O2" s="171" t="n">
        <v>0.94</v>
      </c>
    </row>
    <row r="3" customFormat="false" ht="12.75" hidden="false" customHeight="false" outlineLevel="0" collapsed="false">
      <c r="A3" s="27" t="s">
        <v>4</v>
      </c>
      <c r="B3" s="28"/>
      <c r="C3" s="30"/>
      <c r="D3" s="30"/>
      <c r="E3" s="30"/>
      <c r="F3" s="31"/>
      <c r="G3" s="28"/>
      <c r="H3" s="32"/>
      <c r="I3" s="172"/>
      <c r="J3" s="33"/>
      <c r="K3" s="12"/>
      <c r="L3" s="146" t="n">
        <v>37</v>
      </c>
      <c r="M3" s="170" t="n">
        <v>0.9573</v>
      </c>
      <c r="N3" s="145" t="n">
        <v>37</v>
      </c>
      <c r="O3" s="171" t="n">
        <v>0.9299</v>
      </c>
    </row>
    <row r="4" customFormat="false" ht="18" hidden="false" customHeight="false" outlineLevel="0" collapsed="false">
      <c r="A4" s="173" t="s">
        <v>319</v>
      </c>
      <c r="B4" s="173"/>
      <c r="C4" s="173"/>
      <c r="D4" s="173"/>
      <c r="E4" s="173"/>
      <c r="F4" s="173"/>
      <c r="G4" s="173"/>
      <c r="H4" s="173"/>
      <c r="I4" s="173"/>
      <c r="J4" s="173"/>
      <c r="K4" s="35"/>
      <c r="L4" s="146" t="n">
        <v>38</v>
      </c>
      <c r="M4" s="170" t="n">
        <v>0.9491</v>
      </c>
      <c r="N4" s="145" t="n">
        <v>38</v>
      </c>
      <c r="O4" s="171" t="n">
        <v>0.9199</v>
      </c>
    </row>
    <row r="5" customFormat="false" ht="12.75" hidden="false" customHeight="false" outlineLevel="0" collapsed="false">
      <c r="A5" s="36" t="s">
        <v>6</v>
      </c>
      <c r="B5" s="36" t="s">
        <v>8</v>
      </c>
      <c r="C5" s="84" t="s">
        <v>9</v>
      </c>
      <c r="D5" s="84" t="s">
        <v>10</v>
      </c>
      <c r="E5" s="84" t="s">
        <v>11</v>
      </c>
      <c r="F5" s="84" t="s">
        <v>12</v>
      </c>
      <c r="G5" s="84" t="s">
        <v>13</v>
      </c>
      <c r="H5" s="84" t="s">
        <v>14</v>
      </c>
      <c r="I5" s="134" t="s">
        <v>15</v>
      </c>
      <c r="J5" s="134" t="s">
        <v>320</v>
      </c>
      <c r="K5" s="96" t="s">
        <v>16</v>
      </c>
      <c r="L5" s="146" t="n">
        <v>39</v>
      </c>
      <c r="M5" s="170" t="n">
        <v>0.9408</v>
      </c>
      <c r="N5" s="145" t="n">
        <v>39</v>
      </c>
      <c r="O5" s="171" t="n">
        <v>0.9098</v>
      </c>
    </row>
    <row r="6" customFormat="false" ht="12.75" hidden="false" customHeight="false" outlineLevel="0" collapsed="false">
      <c r="A6" s="36" t="n">
        <v>1</v>
      </c>
      <c r="B6" s="106"/>
      <c r="C6" s="51" t="s">
        <v>23</v>
      </c>
      <c r="D6" s="42" t="n">
        <v>20463</v>
      </c>
      <c r="E6" s="52" t="s">
        <v>24</v>
      </c>
      <c r="F6" s="36" t="n">
        <f aca="false">TRUNC((K6-D6)/365.25)</f>
        <v>53</v>
      </c>
      <c r="G6" s="68" t="n">
        <v>15.41</v>
      </c>
      <c r="H6" s="69" t="n">
        <f aca="false">CEILING(G6*(VLOOKUP(F6,$L$1:$M$67,2,0)),0.01)</f>
        <v>14.25</v>
      </c>
      <c r="I6" s="67" t="s">
        <v>321</v>
      </c>
      <c r="J6" s="174" t="str">
        <f aca="false">IF(F6&lt;50,"110m",IF(F6&lt;70,"100m","80m"))</f>
        <v>100m</v>
      </c>
      <c r="K6" s="46" t="n">
        <v>39991</v>
      </c>
      <c r="L6" s="146" t="n">
        <v>40</v>
      </c>
      <c r="M6" s="170" t="n">
        <v>0.9326</v>
      </c>
      <c r="N6" s="155" t="n">
        <v>40</v>
      </c>
      <c r="O6" s="168" t="n">
        <v>1.1337</v>
      </c>
    </row>
    <row r="7" customFormat="false" ht="12.75" hidden="false" customHeight="false" outlineLevel="0" collapsed="false">
      <c r="A7" s="36" t="n">
        <v>2</v>
      </c>
      <c r="B7" s="175"/>
      <c r="C7" s="99" t="s">
        <v>322</v>
      </c>
      <c r="D7" s="100" t="n">
        <v>18045</v>
      </c>
      <c r="E7" s="99" t="s">
        <v>323</v>
      </c>
      <c r="F7" s="36" t="n">
        <f aca="false">TRUNC((K7-D7)/365.25)</f>
        <v>60</v>
      </c>
      <c r="G7" s="68" t="n">
        <v>17.37</v>
      </c>
      <c r="H7" s="69" t="n">
        <f aca="false">CEILING(G7*(VLOOKUP(F7,$L$1:$M$67,2,0)),0.01)</f>
        <v>15.51</v>
      </c>
      <c r="I7" s="67" t="s">
        <v>321</v>
      </c>
      <c r="J7" s="174" t="str">
        <f aca="false">IF(F7&lt;50,"110m",IF(F7&lt;70,"100m","80m"))</f>
        <v>100m</v>
      </c>
      <c r="K7" s="46" t="n">
        <v>39991</v>
      </c>
      <c r="L7" s="146" t="n">
        <v>41</v>
      </c>
      <c r="M7" s="170" t="n">
        <v>0.9243</v>
      </c>
      <c r="N7" s="145" t="n">
        <v>41</v>
      </c>
      <c r="O7" s="171" t="n">
        <v>1.121</v>
      </c>
    </row>
    <row r="8" customFormat="false" ht="12.75" hidden="false" customHeight="false" outlineLevel="0" collapsed="false">
      <c r="A8" s="36" t="n">
        <v>3</v>
      </c>
      <c r="B8" s="98"/>
      <c r="C8" s="61" t="s">
        <v>50</v>
      </c>
      <c r="D8" s="62" t="n">
        <v>26278</v>
      </c>
      <c r="E8" s="61" t="s">
        <v>51</v>
      </c>
      <c r="F8" s="36" t="n">
        <f aca="false">TRUNC((K8-D8)/365.25)</f>
        <v>37</v>
      </c>
      <c r="G8" s="68" t="n">
        <v>17.95</v>
      </c>
      <c r="H8" s="69" t="n">
        <f aca="false">CEILING(G8*(VLOOKUP(F8,$L$1:$M$67,2,0)),0.01)</f>
        <v>17.19</v>
      </c>
      <c r="I8" s="67" t="s">
        <v>324</v>
      </c>
      <c r="J8" s="174" t="str">
        <f aca="false">IF(F8&lt;50,"110m",IF(F8&lt;70,"100m","80m"))</f>
        <v>110m</v>
      </c>
      <c r="K8" s="46" t="n">
        <v>39991</v>
      </c>
      <c r="L8" s="146" t="n">
        <v>42</v>
      </c>
      <c r="M8" s="170" t="n">
        <v>0.916</v>
      </c>
      <c r="N8" s="145" t="n">
        <v>42</v>
      </c>
      <c r="O8" s="171" t="n">
        <v>1.1082</v>
      </c>
    </row>
    <row r="9" customFormat="false" ht="12.75" hidden="false" customHeight="false" outlineLevel="0" collapsed="false">
      <c r="A9" s="36" t="n">
        <v>4</v>
      </c>
      <c r="B9" s="175"/>
      <c r="C9" s="102" t="s">
        <v>325</v>
      </c>
      <c r="D9" s="103" t="n">
        <v>19061</v>
      </c>
      <c r="E9" s="61" t="s">
        <v>326</v>
      </c>
      <c r="F9" s="85" t="n">
        <f aca="false">TRUNC((K9-D9)/365.25)</f>
        <v>57</v>
      </c>
      <c r="G9" s="68" t="n">
        <v>20.93</v>
      </c>
      <c r="H9" s="69" t="n">
        <f aca="false">CEILING(G9*(VLOOKUP(F9,$L$1:$M$67,2,0)),0.01)</f>
        <v>18.53</v>
      </c>
      <c r="I9" s="67" t="s">
        <v>324</v>
      </c>
      <c r="J9" s="174" t="str">
        <f aca="false">IF(F9&lt;50,"110m",IF(F9&lt;70,"100m","80m"))</f>
        <v>100m</v>
      </c>
      <c r="K9" s="46" t="n">
        <v>39991</v>
      </c>
      <c r="L9" s="146" t="n">
        <v>43</v>
      </c>
      <c r="M9" s="170" t="n">
        <v>0.9076</v>
      </c>
      <c r="N9" s="145" t="n">
        <v>43</v>
      </c>
      <c r="O9" s="171" t="n">
        <v>1.0955</v>
      </c>
    </row>
    <row r="10" customFormat="false" ht="12.75" hidden="false" customHeight="false" outlineLevel="0" collapsed="false">
      <c r="A10" s="36" t="n">
        <v>5</v>
      </c>
      <c r="B10" s="175"/>
      <c r="C10" s="102" t="s">
        <v>91</v>
      </c>
      <c r="D10" s="103" t="n">
        <v>20562</v>
      </c>
      <c r="E10" s="61" t="s">
        <v>92</v>
      </c>
      <c r="F10" s="85" t="n">
        <f aca="false">TRUNC((K10-D10)/365.25)</f>
        <v>53</v>
      </c>
      <c r="G10" s="68" t="n">
        <v>20.29</v>
      </c>
      <c r="H10" s="69" t="n">
        <f aca="false">CEILING(G10*(VLOOKUP(F10,$L$1:$M$67,2,0)),0.01)</f>
        <v>18.77</v>
      </c>
      <c r="I10" s="67" t="s">
        <v>324</v>
      </c>
      <c r="J10" s="174" t="str">
        <f aca="false">IF(F10&lt;50,"110m",IF(F10&lt;70,"100m","80m"))</f>
        <v>100m</v>
      </c>
      <c r="K10" s="46" t="n">
        <v>39991</v>
      </c>
      <c r="L10" s="146" t="n">
        <v>44</v>
      </c>
      <c r="M10" s="170" t="n">
        <v>0.8993</v>
      </c>
      <c r="N10" s="145" t="n">
        <v>44</v>
      </c>
      <c r="O10" s="171" t="n">
        <v>1.0827</v>
      </c>
    </row>
    <row r="11" customFormat="false" ht="12.75" hidden="false" customHeight="false" outlineLevel="0" collapsed="false">
      <c r="A11" s="36" t="n">
        <v>6</v>
      </c>
      <c r="B11" s="175"/>
      <c r="C11" s="99" t="s">
        <v>327</v>
      </c>
      <c r="D11" s="100" t="n">
        <v>17750</v>
      </c>
      <c r="E11" s="99" t="s">
        <v>147</v>
      </c>
      <c r="F11" s="36" t="n">
        <f aca="false">TRUNC((K11-D11)/365.25)</f>
        <v>60</v>
      </c>
      <c r="G11" s="68" t="n">
        <v>21.99</v>
      </c>
      <c r="H11" s="69" t="n">
        <f aca="false">CEILING(G11*(VLOOKUP(F11,$L$1:$M$67,2,0)),0.01)</f>
        <v>19.64</v>
      </c>
      <c r="I11" s="67" t="s">
        <v>324</v>
      </c>
      <c r="J11" s="174" t="str">
        <f aca="false">IF(F11&lt;50,"110m",IF(F11&lt;70,"100m","80m"))</f>
        <v>100m</v>
      </c>
      <c r="K11" s="46" t="n">
        <v>39991</v>
      </c>
      <c r="L11" s="146" t="n">
        <v>45</v>
      </c>
      <c r="M11" s="170" t="n">
        <v>0.891</v>
      </c>
      <c r="N11" s="145" t="n">
        <v>45</v>
      </c>
      <c r="O11" s="171" t="n">
        <v>1.07</v>
      </c>
    </row>
    <row r="12" customFormat="false" ht="12.75" hidden="false" customHeight="false" outlineLevel="0" collapsed="false">
      <c r="A12" s="36" t="n">
        <v>7</v>
      </c>
      <c r="B12" s="98"/>
      <c r="C12" s="63"/>
      <c r="D12" s="64"/>
      <c r="E12" s="63"/>
      <c r="F12" s="85"/>
      <c r="G12" s="176"/>
      <c r="H12" s="69"/>
      <c r="I12" s="67"/>
      <c r="J12" s="174"/>
      <c r="K12" s="46" t="n">
        <v>39991</v>
      </c>
      <c r="L12" s="146" t="n">
        <v>46</v>
      </c>
      <c r="M12" s="170" t="n">
        <v>0.8825</v>
      </c>
      <c r="N12" s="145" t="n">
        <v>46</v>
      </c>
      <c r="O12" s="171" t="n">
        <v>1.0571</v>
      </c>
    </row>
    <row r="13" customFormat="false" ht="12.75" hidden="false" customHeight="false" outlineLevel="0" collapsed="false">
      <c r="A13" s="36" t="n">
        <v>8</v>
      </c>
      <c r="B13" s="175"/>
      <c r="C13" s="99"/>
      <c r="D13" s="100"/>
      <c r="E13" s="99"/>
      <c r="F13" s="85"/>
      <c r="G13" s="68"/>
      <c r="H13" s="69"/>
      <c r="I13" s="67"/>
      <c r="J13" s="174"/>
      <c r="K13" s="46" t="n">
        <v>39991</v>
      </c>
      <c r="L13" s="146" t="n">
        <v>47</v>
      </c>
      <c r="M13" s="170" t="n">
        <v>0.8741</v>
      </c>
      <c r="N13" s="145" t="n">
        <v>47</v>
      </c>
      <c r="O13" s="171" t="n">
        <v>1.0442</v>
      </c>
    </row>
    <row r="14" customFormat="false" ht="12.75" hidden="false" customHeight="false" outlineLevel="0" collapsed="false">
      <c r="A14" s="36" t="n">
        <v>9</v>
      </c>
      <c r="B14" s="98"/>
      <c r="C14" s="56"/>
      <c r="D14" s="57"/>
      <c r="E14" s="58"/>
      <c r="F14" s="36"/>
      <c r="G14" s="68"/>
      <c r="H14" s="69"/>
      <c r="I14" s="67"/>
      <c r="J14" s="174"/>
      <c r="K14" s="46" t="n">
        <v>39991</v>
      </c>
      <c r="L14" s="146" t="n">
        <v>48</v>
      </c>
      <c r="M14" s="170" t="n">
        <v>0.8656</v>
      </c>
      <c r="N14" s="145" t="n">
        <v>48</v>
      </c>
      <c r="O14" s="171" t="n">
        <v>1.0312</v>
      </c>
    </row>
    <row r="15" customFormat="false" ht="12.75" hidden="false" customHeight="false" outlineLevel="0" collapsed="false">
      <c r="A15" s="36" t="n">
        <v>10</v>
      </c>
      <c r="B15" s="175"/>
      <c r="C15" s="102"/>
      <c r="D15" s="103"/>
      <c r="E15" s="61"/>
      <c r="F15" s="36"/>
      <c r="G15" s="68"/>
      <c r="H15" s="69"/>
      <c r="I15" s="67"/>
      <c r="J15" s="174"/>
      <c r="K15" s="46" t="n">
        <v>39991</v>
      </c>
      <c r="L15" s="146" t="n">
        <v>49</v>
      </c>
      <c r="M15" s="170" t="n">
        <v>0.8572</v>
      </c>
      <c r="N15" s="145" t="n">
        <v>49</v>
      </c>
      <c r="O15" s="171" t="n">
        <v>1.0183</v>
      </c>
    </row>
    <row r="16" customFormat="false" ht="12.75" hidden="false" customHeight="false" outlineLevel="0" collapsed="false">
      <c r="A16" s="36" t="n">
        <v>11</v>
      </c>
      <c r="B16" s="175"/>
      <c r="C16" s="102"/>
      <c r="D16" s="103"/>
      <c r="E16" s="61"/>
      <c r="F16" s="36"/>
      <c r="G16" s="68"/>
      <c r="H16" s="69"/>
      <c r="I16" s="67"/>
      <c r="J16" s="174"/>
      <c r="K16" s="46" t="n">
        <v>39991</v>
      </c>
      <c r="L16" s="144" t="n">
        <v>50</v>
      </c>
      <c r="M16" s="167" t="n">
        <v>0.9539</v>
      </c>
      <c r="N16" s="155" t="n">
        <v>50</v>
      </c>
      <c r="O16" s="168" t="n">
        <v>1.0306</v>
      </c>
    </row>
    <row r="17" customFormat="false" ht="12.75" hidden="false" customHeight="false" outlineLevel="0" collapsed="false">
      <c r="A17" s="36" t="n">
        <v>12</v>
      </c>
      <c r="B17" s="101"/>
      <c r="C17" s="51"/>
      <c r="D17" s="42"/>
      <c r="E17" s="41"/>
      <c r="F17" s="36"/>
      <c r="G17" s="68"/>
      <c r="H17" s="69"/>
      <c r="I17" s="67"/>
      <c r="J17" s="174"/>
      <c r="K17" s="46" t="n">
        <v>39991</v>
      </c>
      <c r="L17" s="146" t="n">
        <v>51</v>
      </c>
      <c r="M17" s="170" t="n">
        <v>0.9441</v>
      </c>
      <c r="N17" s="145" t="n">
        <v>51</v>
      </c>
      <c r="O17" s="171" t="n">
        <v>1.0186</v>
      </c>
    </row>
    <row r="18" customFormat="false" ht="12.75" hidden="false" customHeight="false" outlineLevel="0" collapsed="false">
      <c r="A18" s="36" t="n">
        <v>13</v>
      </c>
      <c r="B18" s="101"/>
      <c r="C18" s="51"/>
      <c r="D18" s="177"/>
      <c r="E18" s="41"/>
      <c r="F18" s="85"/>
      <c r="G18" s="68"/>
      <c r="H18" s="69"/>
      <c r="I18" s="67"/>
      <c r="J18" s="174"/>
      <c r="K18" s="46" t="n">
        <v>39991</v>
      </c>
      <c r="L18" s="146" t="n">
        <v>52</v>
      </c>
      <c r="M18" s="170" t="n">
        <v>0.9344</v>
      </c>
      <c r="N18" s="145" t="n">
        <v>52</v>
      </c>
      <c r="O18" s="171" t="n">
        <v>1.0067</v>
      </c>
    </row>
    <row r="19" customFormat="false" ht="12.75" hidden="false" customHeight="false" outlineLevel="0" collapsed="false">
      <c r="A19" s="36" t="n">
        <v>14</v>
      </c>
      <c r="B19" s="101"/>
      <c r="C19" s="51"/>
      <c r="D19" s="177"/>
      <c r="E19" s="41"/>
      <c r="F19" s="36"/>
      <c r="G19" s="68"/>
      <c r="H19" s="69"/>
      <c r="I19" s="67"/>
      <c r="J19" s="174"/>
      <c r="K19" s="46" t="n">
        <v>39991</v>
      </c>
      <c r="L19" s="146" t="n">
        <v>53</v>
      </c>
      <c r="M19" s="170" t="n">
        <v>0.9246</v>
      </c>
      <c r="N19" s="145" t="n">
        <v>53</v>
      </c>
      <c r="O19" s="171" t="n">
        <v>0.9947</v>
      </c>
    </row>
    <row r="20" customFormat="false" ht="12.75" hidden="false" customHeight="false" outlineLevel="0" collapsed="false">
      <c r="A20" s="36" t="n">
        <v>15</v>
      </c>
      <c r="B20" s="101"/>
      <c r="C20" s="51"/>
      <c r="D20" s="42"/>
      <c r="E20" s="41"/>
      <c r="F20" s="36"/>
      <c r="G20" s="68"/>
      <c r="H20" s="69"/>
      <c r="I20" s="67"/>
      <c r="J20" s="174"/>
      <c r="K20" s="46" t="n">
        <v>39991</v>
      </c>
      <c r="L20" s="146" t="n">
        <v>54</v>
      </c>
      <c r="M20" s="170" t="n">
        <v>0.9149</v>
      </c>
      <c r="N20" s="145" t="n">
        <v>54</v>
      </c>
      <c r="O20" s="171" t="n">
        <v>0.9828</v>
      </c>
    </row>
    <row r="21" customFormat="false" ht="12.75" hidden="false" customHeight="false" outlineLevel="0" collapsed="false">
      <c r="A21" s="36" t="n">
        <v>16</v>
      </c>
      <c r="B21" s="101"/>
      <c r="C21" s="51"/>
      <c r="D21" s="177"/>
      <c r="E21" s="41"/>
      <c r="F21" s="36"/>
      <c r="G21" s="68"/>
      <c r="H21" s="69"/>
      <c r="I21" s="67"/>
      <c r="J21" s="174"/>
      <c r="K21" s="46" t="n">
        <v>39991</v>
      </c>
      <c r="L21" s="146" t="n">
        <v>55</v>
      </c>
      <c r="M21" s="170" t="n">
        <v>0.9051</v>
      </c>
      <c r="N21" s="145" t="n">
        <v>55</v>
      </c>
      <c r="O21" s="171" t="n">
        <v>0.9708</v>
      </c>
    </row>
    <row r="22" customFormat="false" ht="12.75" hidden="false" customHeight="false" outlineLevel="0" collapsed="false">
      <c r="A22" s="36" t="n">
        <v>17</v>
      </c>
      <c r="B22" s="101"/>
      <c r="C22" s="51"/>
      <c r="D22" s="177"/>
      <c r="E22" s="41"/>
      <c r="F22" s="36"/>
      <c r="G22" s="68"/>
      <c r="H22" s="69"/>
      <c r="I22" s="67"/>
      <c r="J22" s="174"/>
      <c r="K22" s="46" t="n">
        <v>39991</v>
      </c>
      <c r="L22" s="146" t="n">
        <v>56</v>
      </c>
      <c r="M22" s="170" t="n">
        <v>0.895</v>
      </c>
      <c r="N22" s="145" t="n">
        <v>56</v>
      </c>
      <c r="O22" s="171" t="n">
        <v>0.9585</v>
      </c>
    </row>
    <row r="23" customFormat="false" ht="12.75" hidden="false" customHeight="false" outlineLevel="0" collapsed="false">
      <c r="A23" s="36" t="n">
        <v>18</v>
      </c>
      <c r="B23" s="101"/>
      <c r="C23" s="51"/>
      <c r="D23" s="177"/>
      <c r="E23" s="41"/>
      <c r="F23" s="36"/>
      <c r="G23" s="68"/>
      <c r="H23" s="69"/>
      <c r="I23" s="67"/>
      <c r="J23" s="174"/>
      <c r="K23" s="46" t="n">
        <v>39991</v>
      </c>
      <c r="L23" s="146" t="n">
        <v>57</v>
      </c>
      <c r="M23" s="170" t="n">
        <v>0.8849</v>
      </c>
      <c r="N23" s="145" t="n">
        <v>57</v>
      </c>
      <c r="O23" s="171" t="n">
        <v>0.9461</v>
      </c>
    </row>
    <row r="24" customFormat="false" ht="12.75" hidden="false" customHeight="false" outlineLevel="0" collapsed="false">
      <c r="A24" s="36" t="n">
        <v>19</v>
      </c>
      <c r="B24" s="101"/>
      <c r="C24" s="53"/>
      <c r="D24" s="54"/>
      <c r="E24" s="53"/>
      <c r="F24" s="36"/>
      <c r="G24" s="68"/>
      <c r="H24" s="69"/>
      <c r="I24" s="67"/>
      <c r="J24" s="174"/>
      <c r="K24" s="46" t="n">
        <v>39991</v>
      </c>
      <c r="L24" s="146" t="n">
        <v>58</v>
      </c>
      <c r="M24" s="170" t="n">
        <v>0.8747</v>
      </c>
      <c r="N24" s="145" t="n">
        <v>58</v>
      </c>
      <c r="O24" s="171" t="n">
        <v>0.9338</v>
      </c>
    </row>
    <row r="25" customFormat="false" ht="12.75" hidden="false" customHeight="false" outlineLevel="0" collapsed="false">
      <c r="A25" s="36" t="n">
        <v>20</v>
      </c>
      <c r="B25" s="101"/>
      <c r="C25" s="51"/>
      <c r="D25" s="177"/>
      <c r="E25" s="41"/>
      <c r="F25" s="36"/>
      <c r="G25" s="68"/>
      <c r="H25" s="69"/>
      <c r="I25" s="67"/>
      <c r="J25" s="174"/>
      <c r="K25" s="46" t="n">
        <v>39991</v>
      </c>
      <c r="L25" s="146" t="n">
        <v>59</v>
      </c>
      <c r="M25" s="170" t="n">
        <v>0.8646</v>
      </c>
      <c r="N25" s="145" t="n">
        <v>59</v>
      </c>
      <c r="O25" s="171" t="n">
        <v>0.9214</v>
      </c>
    </row>
    <row r="26" customFormat="false" ht="12.75" hidden="false" customHeight="false" outlineLevel="0" collapsed="false">
      <c r="A26" s="36" t="n">
        <v>21</v>
      </c>
      <c r="B26" s="101"/>
      <c r="C26" s="51"/>
      <c r="D26" s="177"/>
      <c r="E26" s="41"/>
      <c r="F26" s="36"/>
      <c r="G26" s="68"/>
      <c r="H26" s="69"/>
      <c r="I26" s="67"/>
      <c r="J26" s="174"/>
      <c r="K26" s="46" t="n">
        <v>39991</v>
      </c>
      <c r="L26" s="144" t="n">
        <v>60</v>
      </c>
      <c r="M26" s="167" t="n">
        <v>0.8929</v>
      </c>
      <c r="N26" s="155" t="n">
        <v>60</v>
      </c>
      <c r="O26" s="168" t="n">
        <v>0.9337</v>
      </c>
    </row>
    <row r="27" customFormat="false" ht="12.75" hidden="false" customHeight="false" outlineLevel="0" collapsed="false">
      <c r="A27" s="36" t="n">
        <v>22</v>
      </c>
      <c r="B27" s="106"/>
      <c r="C27" s="92"/>
      <c r="D27" s="92"/>
      <c r="E27" s="92"/>
      <c r="F27" s="36"/>
      <c r="G27" s="68"/>
      <c r="H27" s="69"/>
      <c r="I27" s="67"/>
      <c r="J27" s="174"/>
      <c r="K27" s="46" t="n">
        <v>39991</v>
      </c>
      <c r="L27" s="146" t="n">
        <v>61</v>
      </c>
      <c r="M27" s="170" t="n">
        <v>0.8818</v>
      </c>
      <c r="N27" s="145" t="n">
        <v>61</v>
      </c>
      <c r="O27" s="171" t="n">
        <v>0.9091</v>
      </c>
    </row>
    <row r="28" customFormat="false" ht="12.75" hidden="false" customHeight="false" outlineLevel="0" collapsed="false">
      <c r="A28" s="36" t="n">
        <v>23</v>
      </c>
      <c r="B28" s="101"/>
      <c r="C28" s="53"/>
      <c r="D28" s="54"/>
      <c r="E28" s="53"/>
      <c r="F28" s="85"/>
      <c r="G28" s="68"/>
      <c r="H28" s="69"/>
      <c r="I28" s="67"/>
      <c r="J28" s="174"/>
      <c r="K28" s="46" t="n">
        <v>39991</v>
      </c>
      <c r="L28" s="146" t="n">
        <v>62</v>
      </c>
      <c r="M28" s="170" t="n">
        <v>0.8707</v>
      </c>
      <c r="N28" s="145" t="n">
        <v>62</v>
      </c>
      <c r="O28" s="171" t="n">
        <v>0.8962</v>
      </c>
    </row>
    <row r="29" customFormat="false" ht="12.75" hidden="false" customHeight="false" outlineLevel="0" collapsed="false">
      <c r="A29" s="36" t="n">
        <v>24</v>
      </c>
      <c r="B29" s="106"/>
      <c r="C29" s="92"/>
      <c r="D29" s="92"/>
      <c r="E29" s="92"/>
      <c r="F29" s="36"/>
      <c r="G29" s="68"/>
      <c r="H29" s="69"/>
      <c r="I29" s="67"/>
      <c r="J29" s="174"/>
      <c r="K29" s="46" t="n">
        <v>39991</v>
      </c>
      <c r="L29" s="146" t="n">
        <v>63</v>
      </c>
      <c r="M29" s="170" t="n">
        <v>0.8596</v>
      </c>
      <c r="N29" s="145" t="n">
        <v>63</v>
      </c>
      <c r="O29" s="171" t="n">
        <v>0.8833</v>
      </c>
    </row>
    <row r="30" customFormat="false" ht="12.75" hidden="false" customHeight="false" outlineLevel="0" collapsed="false">
      <c r="A30" s="36" t="n">
        <v>25</v>
      </c>
      <c r="B30" s="106"/>
      <c r="C30" s="92"/>
      <c r="D30" s="92"/>
      <c r="E30" s="92"/>
      <c r="F30" s="36"/>
      <c r="G30" s="68"/>
      <c r="H30" s="69"/>
      <c r="I30" s="67"/>
      <c r="J30" s="174"/>
      <c r="K30" s="46" t="n">
        <v>39991</v>
      </c>
      <c r="L30" s="146" t="n">
        <v>64</v>
      </c>
      <c r="M30" s="170" t="n">
        <v>0.8485</v>
      </c>
      <c r="N30" s="145" t="n">
        <v>64</v>
      </c>
      <c r="O30" s="171" t="n">
        <v>0.8704</v>
      </c>
    </row>
    <row r="31" customFormat="false" ht="12.75" hidden="false" customHeight="false" outlineLevel="0" collapsed="false">
      <c r="A31" s="36" t="n">
        <v>26</v>
      </c>
      <c r="B31" s="106"/>
      <c r="C31" s="92"/>
      <c r="D31" s="92"/>
      <c r="E31" s="92"/>
      <c r="F31" s="36"/>
      <c r="G31" s="68"/>
      <c r="H31" s="69"/>
      <c r="I31" s="67"/>
      <c r="J31" s="174"/>
      <c r="K31" s="46" t="n">
        <v>39991</v>
      </c>
      <c r="L31" s="146" t="n">
        <v>65</v>
      </c>
      <c r="M31" s="170" t="n">
        <v>0.8374</v>
      </c>
      <c r="N31" s="145" t="n">
        <v>65</v>
      </c>
      <c r="O31" s="171" t="n">
        <v>0.8582</v>
      </c>
    </row>
    <row r="32" customFormat="false" ht="12.75" hidden="false" customHeight="false" outlineLevel="0" collapsed="false">
      <c r="A32" s="36" t="n">
        <v>27</v>
      </c>
      <c r="B32" s="175"/>
      <c r="C32" s="99"/>
      <c r="D32" s="100"/>
      <c r="E32" s="99"/>
      <c r="F32" s="36"/>
      <c r="G32" s="68"/>
      <c r="H32" s="69"/>
      <c r="I32" s="67"/>
      <c r="J32" s="174"/>
      <c r="K32" s="46" t="n">
        <v>39991</v>
      </c>
      <c r="L32" s="146" t="n">
        <v>66</v>
      </c>
      <c r="M32" s="170" t="n">
        <v>0.8256</v>
      </c>
      <c r="N32" s="145" t="n">
        <v>66</v>
      </c>
      <c r="O32" s="171" t="n">
        <v>0.8447</v>
      </c>
    </row>
    <row r="33" customFormat="false" ht="12.75" hidden="false" customHeight="false" outlineLevel="0" collapsed="false">
      <c r="A33" s="36" t="n">
        <v>28</v>
      </c>
      <c r="B33" s="175"/>
      <c r="C33" s="102"/>
      <c r="D33" s="103"/>
      <c r="E33" s="61"/>
      <c r="F33" s="36"/>
      <c r="G33" s="68"/>
      <c r="H33" s="69"/>
      <c r="I33" s="67"/>
      <c r="J33" s="174"/>
      <c r="K33" s="46" t="n">
        <v>39991</v>
      </c>
      <c r="L33" s="146" t="n">
        <v>67</v>
      </c>
      <c r="M33" s="170" t="n">
        <v>0.8138</v>
      </c>
      <c r="N33" s="145" t="n">
        <v>67</v>
      </c>
      <c r="O33" s="171" t="n">
        <v>0.8309</v>
      </c>
    </row>
    <row r="34" customFormat="false" ht="12.75" hidden="false" customHeight="false" outlineLevel="0" collapsed="false">
      <c r="A34" s="36" t="n">
        <v>29</v>
      </c>
      <c r="B34" s="106"/>
      <c r="C34" s="51"/>
      <c r="D34" s="42"/>
      <c r="E34" s="41"/>
      <c r="F34" s="36"/>
      <c r="G34" s="68"/>
      <c r="H34" s="69"/>
      <c r="I34" s="67"/>
      <c r="J34" s="174"/>
      <c r="K34" s="46" t="n">
        <v>39991</v>
      </c>
      <c r="L34" s="146" t="n">
        <v>68</v>
      </c>
      <c r="M34" s="170" t="n">
        <v>0.8021</v>
      </c>
      <c r="N34" s="145" t="n">
        <v>68</v>
      </c>
      <c r="O34" s="171" t="n">
        <v>0.8174</v>
      </c>
    </row>
    <row r="35" customFormat="false" ht="12.75" hidden="false" customHeight="false" outlineLevel="0" collapsed="false">
      <c r="A35" s="36" t="n">
        <v>30</v>
      </c>
      <c r="B35" s="106"/>
      <c r="C35" s="51"/>
      <c r="D35" s="42"/>
      <c r="E35" s="41"/>
      <c r="F35" s="36"/>
      <c r="G35" s="68"/>
      <c r="H35" s="69"/>
      <c r="I35" s="67"/>
      <c r="J35" s="174"/>
      <c r="K35" s="46" t="n">
        <v>39991</v>
      </c>
      <c r="L35" s="146" t="n">
        <v>69</v>
      </c>
      <c r="M35" s="170" t="n">
        <v>0.7903</v>
      </c>
      <c r="N35" s="145" t="n">
        <v>69</v>
      </c>
      <c r="O35" s="171" t="n">
        <v>0.8036</v>
      </c>
    </row>
    <row r="36" customFormat="false" ht="12.75" hidden="false" customHeight="false" outlineLevel="0" collapsed="false">
      <c r="A36" s="36" t="n">
        <v>31</v>
      </c>
      <c r="B36" s="175"/>
      <c r="C36" s="99"/>
      <c r="D36" s="100"/>
      <c r="E36" s="99"/>
      <c r="F36" s="85"/>
      <c r="G36" s="68"/>
      <c r="H36" s="69"/>
      <c r="I36" s="67"/>
      <c r="J36" s="174"/>
      <c r="K36" s="46" t="n">
        <v>39991</v>
      </c>
      <c r="L36" s="144" t="n">
        <v>70</v>
      </c>
      <c r="M36" s="167" t="n">
        <v>1.0058</v>
      </c>
      <c r="N36" s="145" t="n">
        <v>70</v>
      </c>
      <c r="O36" s="171" t="n">
        <v>0.791</v>
      </c>
    </row>
    <row r="37" customFormat="false" ht="12.75" hidden="false" customHeight="false" outlineLevel="0" collapsed="false">
      <c r="A37" s="36" t="n">
        <v>32</v>
      </c>
      <c r="B37" s="175"/>
      <c r="C37" s="99"/>
      <c r="D37" s="100"/>
      <c r="E37" s="99"/>
      <c r="F37" s="85"/>
      <c r="G37" s="68"/>
      <c r="H37" s="69"/>
      <c r="I37" s="67"/>
      <c r="J37" s="174"/>
      <c r="K37" s="46" t="n">
        <v>39991</v>
      </c>
      <c r="L37" s="146" t="n">
        <v>71</v>
      </c>
      <c r="M37" s="170" t="n">
        <v>0.9894</v>
      </c>
      <c r="N37" s="145" t="n">
        <v>71</v>
      </c>
      <c r="O37" s="171" t="n">
        <v>0.7763</v>
      </c>
    </row>
    <row r="38" customFormat="false" ht="12.75" hidden="false" customHeight="false" outlineLevel="0" collapsed="false">
      <c r="A38" s="36" t="n">
        <v>33</v>
      </c>
      <c r="B38" s="106"/>
      <c r="C38" s="92"/>
      <c r="D38" s="92"/>
      <c r="E38" s="92"/>
      <c r="F38" s="36"/>
      <c r="G38" s="68"/>
      <c r="H38" s="69"/>
      <c r="I38" s="67"/>
      <c r="J38" s="174"/>
      <c r="K38" s="46" t="n">
        <v>39991</v>
      </c>
      <c r="L38" s="146" t="n">
        <v>72</v>
      </c>
      <c r="M38" s="170" t="n">
        <v>0.973</v>
      </c>
      <c r="N38" s="145" t="n">
        <v>72</v>
      </c>
      <c r="O38" s="171" t="n">
        <v>0.7619</v>
      </c>
    </row>
    <row r="39" customFormat="false" ht="12.75" hidden="false" customHeight="false" outlineLevel="0" collapsed="false">
      <c r="A39" s="36" t="n">
        <v>34</v>
      </c>
      <c r="B39" s="106"/>
      <c r="C39" s="92"/>
      <c r="D39" s="92"/>
      <c r="E39" s="92"/>
      <c r="F39" s="36"/>
      <c r="G39" s="68"/>
      <c r="H39" s="69"/>
      <c r="I39" s="67"/>
      <c r="J39" s="174"/>
      <c r="K39" s="46" t="n">
        <v>39991</v>
      </c>
      <c r="L39" s="146" t="n">
        <v>73</v>
      </c>
      <c r="M39" s="170" t="n">
        <v>0.9567</v>
      </c>
      <c r="N39" s="145" t="n">
        <v>73</v>
      </c>
      <c r="O39" s="171" t="n">
        <v>0.7472</v>
      </c>
    </row>
    <row r="40" customFormat="false" ht="12.75" hidden="false" customHeight="false" outlineLevel="0" collapsed="false">
      <c r="A40" s="36" t="n">
        <v>35</v>
      </c>
      <c r="B40" s="106"/>
      <c r="C40" s="51"/>
      <c r="D40" s="42"/>
      <c r="E40" s="41"/>
      <c r="F40" s="36"/>
      <c r="G40" s="68"/>
      <c r="H40" s="69"/>
      <c r="I40" s="67"/>
      <c r="J40" s="174"/>
      <c r="K40" s="46" t="n">
        <v>39991</v>
      </c>
      <c r="L40" s="146" t="n">
        <v>74</v>
      </c>
      <c r="M40" s="170" t="n">
        <v>0.9403</v>
      </c>
      <c r="N40" s="145" t="n">
        <v>74</v>
      </c>
      <c r="O40" s="171" t="n">
        <v>0.7328</v>
      </c>
    </row>
    <row r="41" customFormat="false" ht="12.75" hidden="false" customHeight="false" outlineLevel="0" collapsed="false">
      <c r="A41" s="36" t="n">
        <v>36</v>
      </c>
      <c r="B41" s="106"/>
      <c r="C41" s="92"/>
      <c r="D41" s="92"/>
      <c r="E41" s="92"/>
      <c r="F41" s="36"/>
      <c r="G41" s="68"/>
      <c r="H41" s="69"/>
      <c r="I41" s="67"/>
      <c r="J41" s="174"/>
      <c r="K41" s="46" t="n">
        <v>39991</v>
      </c>
      <c r="L41" s="146" t="n">
        <v>75</v>
      </c>
      <c r="M41" s="170" t="n">
        <v>0.9239</v>
      </c>
      <c r="N41" s="145" t="n">
        <v>75</v>
      </c>
      <c r="O41" s="171" t="n">
        <v>0.7194</v>
      </c>
    </row>
    <row r="42" customFormat="false" ht="12.75" hidden="false" customHeight="false" outlineLevel="0" collapsed="false">
      <c r="A42" s="36" t="n">
        <v>37</v>
      </c>
      <c r="B42" s="106"/>
      <c r="C42" s="92"/>
      <c r="D42" s="92"/>
      <c r="E42" s="92"/>
      <c r="F42" s="36"/>
      <c r="G42" s="68"/>
      <c r="H42" s="69"/>
      <c r="I42" s="67"/>
      <c r="J42" s="174"/>
      <c r="K42" s="46" t="n">
        <v>39991</v>
      </c>
      <c r="L42" s="146" t="n">
        <v>76</v>
      </c>
      <c r="M42" s="170" t="n">
        <v>0.906</v>
      </c>
      <c r="N42" s="145" t="n">
        <v>76</v>
      </c>
      <c r="O42" s="171" t="n">
        <v>0.7036</v>
      </c>
    </row>
    <row r="43" customFormat="false" ht="12.75" hidden="false" customHeight="false" outlineLevel="0" collapsed="false">
      <c r="A43" s="36" t="n">
        <v>38</v>
      </c>
      <c r="B43" s="106"/>
      <c r="C43" s="92"/>
      <c r="D43" s="92"/>
      <c r="E43" s="92"/>
      <c r="F43" s="36"/>
      <c r="G43" s="68"/>
      <c r="H43" s="69"/>
      <c r="I43" s="67"/>
      <c r="J43" s="174"/>
      <c r="K43" s="46" t="n">
        <v>39991</v>
      </c>
      <c r="L43" s="146" t="n">
        <v>77</v>
      </c>
      <c r="M43" s="170" t="n">
        <v>0.8882</v>
      </c>
      <c r="N43" s="145" t="n">
        <v>77</v>
      </c>
      <c r="O43" s="171" t="n">
        <v>0.6878</v>
      </c>
    </row>
    <row r="44" customFormat="false" ht="12.75" hidden="false" customHeight="false" outlineLevel="0" collapsed="false">
      <c r="A44" s="36" t="n">
        <v>39</v>
      </c>
      <c r="B44" s="106"/>
      <c r="C44" s="92"/>
      <c r="D44" s="92"/>
      <c r="E44" s="92"/>
      <c r="F44" s="36"/>
      <c r="G44" s="68"/>
      <c r="H44" s="69"/>
      <c r="I44" s="67"/>
      <c r="J44" s="174"/>
      <c r="K44" s="46" t="n">
        <v>39991</v>
      </c>
      <c r="L44" s="146" t="n">
        <v>78</v>
      </c>
      <c r="M44" s="170" t="n">
        <v>0.8703</v>
      </c>
      <c r="N44" s="145" t="n">
        <v>78</v>
      </c>
      <c r="O44" s="171" t="n">
        <v>0.672</v>
      </c>
    </row>
    <row r="45" customFormat="false" ht="12.75" hidden="false" customHeight="false" outlineLevel="0" collapsed="false">
      <c r="A45" s="36" t="n">
        <v>40</v>
      </c>
      <c r="B45" s="106"/>
      <c r="C45" s="92"/>
      <c r="D45" s="131"/>
      <c r="E45" s="92"/>
      <c r="F45" s="36"/>
      <c r="G45" s="68"/>
      <c r="H45" s="69"/>
      <c r="I45" s="67"/>
      <c r="J45" s="174"/>
      <c r="K45" s="46" t="n">
        <v>39991</v>
      </c>
      <c r="L45" s="146" t="n">
        <v>79</v>
      </c>
      <c r="M45" s="170" t="n">
        <v>0.8525</v>
      </c>
      <c r="N45" s="145" t="n">
        <v>79</v>
      </c>
      <c r="O45" s="171" t="n">
        <v>0.6562</v>
      </c>
    </row>
    <row r="46" customFormat="false" ht="12.75" hidden="false" customHeight="false" outlineLevel="0" collapsed="false">
      <c r="A46" s="36" t="n">
        <v>41</v>
      </c>
      <c r="B46" s="106"/>
      <c r="C46" s="92"/>
      <c r="D46" s="131"/>
      <c r="E46" s="92"/>
      <c r="F46" s="36"/>
      <c r="G46" s="68"/>
      <c r="H46" s="69"/>
      <c r="I46" s="67"/>
      <c r="J46" s="174"/>
      <c r="K46" s="46" t="n">
        <v>39991</v>
      </c>
      <c r="L46" s="144" t="n">
        <v>80</v>
      </c>
      <c r="M46" s="167" t="n">
        <v>0.8808</v>
      </c>
      <c r="N46" s="145" t="n">
        <v>80</v>
      </c>
      <c r="O46" s="171" t="n">
        <v>0.6421</v>
      </c>
    </row>
    <row r="47" customFormat="false" ht="12.75" hidden="false" customHeight="false" outlineLevel="0" collapsed="false">
      <c r="A47" s="36" t="n">
        <v>42</v>
      </c>
      <c r="B47" s="106"/>
      <c r="C47" s="92"/>
      <c r="D47" s="131"/>
      <c r="E47" s="92"/>
      <c r="F47" s="36"/>
      <c r="G47" s="68"/>
      <c r="H47" s="69"/>
      <c r="I47" s="67"/>
      <c r="J47" s="174"/>
      <c r="K47" s="46" t="n">
        <v>39991</v>
      </c>
      <c r="L47" s="146" t="n">
        <v>81</v>
      </c>
      <c r="M47" s="170" t="n">
        <v>0.8697</v>
      </c>
      <c r="N47" s="145" t="n">
        <v>81</v>
      </c>
      <c r="O47" s="171" t="n">
        <v>0.6247</v>
      </c>
    </row>
    <row r="48" customFormat="false" ht="12.75" hidden="false" customHeight="false" outlineLevel="0" collapsed="false">
      <c r="A48" s="36" t="n">
        <v>43</v>
      </c>
      <c r="B48" s="106"/>
      <c r="C48" s="92"/>
      <c r="D48" s="92"/>
      <c r="E48" s="92"/>
      <c r="F48" s="36"/>
      <c r="G48" s="68"/>
      <c r="H48" s="69"/>
      <c r="I48" s="67"/>
      <c r="J48" s="174"/>
      <c r="K48" s="46" t="n">
        <v>39991</v>
      </c>
      <c r="L48" s="146" t="n">
        <v>82</v>
      </c>
      <c r="M48" s="170" t="n">
        <v>0.8586</v>
      </c>
      <c r="N48" s="145" t="n">
        <v>82</v>
      </c>
      <c r="O48" s="171" t="n">
        <v>0.607</v>
      </c>
    </row>
    <row r="49" customFormat="false" ht="12.75" hidden="false" customHeight="false" outlineLevel="0" collapsed="false">
      <c r="A49" s="36" t="n">
        <v>44</v>
      </c>
      <c r="B49" s="106"/>
      <c r="C49" s="92"/>
      <c r="D49" s="92"/>
      <c r="E49" s="92"/>
      <c r="F49" s="36"/>
      <c r="G49" s="68"/>
      <c r="H49" s="69"/>
      <c r="I49" s="67"/>
      <c r="J49" s="174"/>
      <c r="K49" s="46" t="n">
        <v>39991</v>
      </c>
      <c r="L49" s="146" t="n">
        <v>83</v>
      </c>
      <c r="M49" s="170" t="n">
        <v>0.8475</v>
      </c>
      <c r="N49" s="145" t="n">
        <v>83</v>
      </c>
      <c r="O49" s="171" t="n">
        <v>0.5896</v>
      </c>
    </row>
    <row r="50" customFormat="false" ht="12.75" hidden="false" customHeight="false" outlineLevel="0" collapsed="false">
      <c r="A50" s="36" t="n">
        <v>45</v>
      </c>
      <c r="B50" s="106"/>
      <c r="C50" s="92"/>
      <c r="D50" s="92"/>
      <c r="E50" s="92"/>
      <c r="F50" s="36"/>
      <c r="G50" s="68"/>
      <c r="H50" s="69"/>
      <c r="I50" s="67"/>
      <c r="J50" s="174"/>
      <c r="K50" s="46" t="n">
        <v>39991</v>
      </c>
      <c r="L50" s="146" t="n">
        <v>84</v>
      </c>
      <c r="M50" s="170" t="n">
        <v>0.8364</v>
      </c>
      <c r="N50" s="145" t="n">
        <v>84</v>
      </c>
      <c r="O50" s="171" t="n">
        <v>0.5719</v>
      </c>
    </row>
    <row r="51" customFormat="false" ht="12.75" hidden="false" customHeight="false" outlineLevel="0" collapsed="false">
      <c r="A51" s="36" t="n">
        <v>46</v>
      </c>
      <c r="B51" s="106"/>
      <c r="C51" s="92"/>
      <c r="D51" s="92"/>
      <c r="E51" s="92"/>
      <c r="F51" s="36"/>
      <c r="G51" s="68"/>
      <c r="H51" s="69"/>
      <c r="I51" s="67"/>
      <c r="J51" s="174"/>
      <c r="K51" s="46" t="n">
        <v>39991</v>
      </c>
      <c r="L51" s="146" t="n">
        <v>85</v>
      </c>
      <c r="M51" s="170" t="n">
        <v>0.8253</v>
      </c>
      <c r="N51" s="145" t="n">
        <v>85</v>
      </c>
      <c r="O51" s="171" t="n">
        <v>0.5571</v>
      </c>
    </row>
    <row r="52" customFormat="false" ht="12.75" hidden="false" customHeight="false" outlineLevel="0" collapsed="false">
      <c r="A52" s="36" t="n">
        <v>47</v>
      </c>
      <c r="B52" s="106"/>
      <c r="C52" s="92"/>
      <c r="D52" s="92"/>
      <c r="E52" s="92"/>
      <c r="F52" s="36"/>
      <c r="G52" s="68"/>
      <c r="H52" s="69"/>
      <c r="I52" s="67"/>
      <c r="J52" s="174"/>
      <c r="K52" s="46" t="n">
        <v>39991</v>
      </c>
      <c r="L52" s="146" t="n">
        <v>86</v>
      </c>
      <c r="M52" s="170" t="n">
        <v>0.8135</v>
      </c>
      <c r="N52" s="145" t="n">
        <v>86</v>
      </c>
      <c r="O52" s="171" t="n">
        <v>0.5369</v>
      </c>
    </row>
    <row r="53" customFormat="false" ht="12.75" hidden="false" customHeight="false" outlineLevel="0" collapsed="false">
      <c r="A53" s="36" t="n">
        <v>48</v>
      </c>
      <c r="B53" s="106"/>
      <c r="C53" s="92"/>
      <c r="D53" s="92"/>
      <c r="E53" s="92"/>
      <c r="F53" s="36"/>
      <c r="G53" s="68"/>
      <c r="H53" s="69"/>
      <c r="I53" s="67"/>
      <c r="J53" s="174"/>
      <c r="K53" s="46" t="n">
        <v>39991</v>
      </c>
      <c r="L53" s="146" t="n">
        <v>87</v>
      </c>
      <c r="M53" s="170" t="n">
        <v>0.8017</v>
      </c>
      <c r="N53" s="145" t="n">
        <v>87</v>
      </c>
      <c r="O53" s="171" t="n">
        <v>0.5166</v>
      </c>
    </row>
    <row r="54" customFormat="false" ht="12.75" hidden="false" customHeight="false" outlineLevel="0" collapsed="false">
      <c r="A54" s="36" t="n">
        <v>49</v>
      </c>
      <c r="B54" s="106"/>
      <c r="C54" s="92"/>
      <c r="D54" s="92"/>
      <c r="E54" s="92"/>
      <c r="F54" s="36"/>
      <c r="G54" s="68"/>
      <c r="H54" s="69"/>
      <c r="I54" s="67"/>
      <c r="J54" s="174"/>
      <c r="K54" s="46" t="n">
        <v>39991</v>
      </c>
      <c r="L54" s="146" t="n">
        <v>88</v>
      </c>
      <c r="M54" s="170" t="n">
        <v>0.7899</v>
      </c>
      <c r="N54" s="145" t="n">
        <v>88</v>
      </c>
      <c r="O54" s="171" t="n">
        <v>0.4966</v>
      </c>
    </row>
    <row r="55" customFormat="false" ht="12.75" hidden="false" customHeight="false" outlineLevel="0" collapsed="false">
      <c r="A55" s="36" t="n">
        <v>50</v>
      </c>
      <c r="B55" s="106"/>
      <c r="C55" s="92"/>
      <c r="D55" s="92"/>
      <c r="E55" s="92"/>
      <c r="F55" s="36"/>
      <c r="G55" s="68"/>
      <c r="H55" s="69"/>
      <c r="I55" s="67"/>
      <c r="J55" s="174"/>
      <c r="K55" s="46" t="n">
        <v>39991</v>
      </c>
      <c r="L55" s="146" t="n">
        <v>89</v>
      </c>
      <c r="M55" s="170" t="n">
        <v>0.7782</v>
      </c>
      <c r="N55" s="145" t="n">
        <v>89</v>
      </c>
      <c r="O55" s="171" t="n">
        <v>0.4764</v>
      </c>
    </row>
    <row r="56" customFormat="false" ht="12.75" hidden="false" customHeight="false" outlineLevel="0" collapsed="false">
      <c r="A56" s="36" t="n">
        <v>51</v>
      </c>
      <c r="B56" s="106"/>
      <c r="C56" s="92"/>
      <c r="D56" s="92"/>
      <c r="E56" s="92"/>
      <c r="F56" s="36"/>
      <c r="G56" s="68"/>
      <c r="H56" s="69"/>
      <c r="I56" s="67"/>
      <c r="J56" s="174"/>
      <c r="K56" s="46" t="n">
        <v>39991</v>
      </c>
      <c r="L56" s="146" t="n">
        <v>90</v>
      </c>
      <c r="M56" s="170" t="n">
        <v>0.7664</v>
      </c>
      <c r="N56" s="145" t="n">
        <v>90</v>
      </c>
      <c r="O56" s="171" t="n">
        <v>0.4606</v>
      </c>
    </row>
    <row r="57" customFormat="false" ht="12.75" hidden="false" customHeight="false" outlineLevel="0" collapsed="false">
      <c r="A57" s="36" t="n">
        <v>52</v>
      </c>
      <c r="B57" s="106"/>
      <c r="C57" s="92"/>
      <c r="D57" s="92"/>
      <c r="E57" s="92"/>
      <c r="F57" s="36"/>
      <c r="G57" s="68"/>
      <c r="H57" s="69"/>
      <c r="I57" s="67"/>
      <c r="J57" s="174"/>
      <c r="K57" s="46" t="n">
        <v>39991</v>
      </c>
      <c r="L57" s="146" t="n">
        <v>91</v>
      </c>
      <c r="M57" s="170" t="n">
        <v>0.7537</v>
      </c>
      <c r="N57" s="145" t="n">
        <v>91</v>
      </c>
      <c r="O57" s="171" t="n">
        <v>0.4359</v>
      </c>
    </row>
    <row r="58" customFormat="false" ht="12.75" hidden="false" customHeight="false" outlineLevel="0" collapsed="false">
      <c r="A58" s="36" t="n">
        <v>53</v>
      </c>
      <c r="B58" s="106"/>
      <c r="C58" s="92"/>
      <c r="D58" s="92"/>
      <c r="E58" s="92"/>
      <c r="F58" s="36"/>
      <c r="G58" s="68"/>
      <c r="H58" s="69"/>
      <c r="I58" s="67"/>
      <c r="J58" s="174"/>
      <c r="K58" s="46" t="n">
        <v>39991</v>
      </c>
      <c r="L58" s="146" t="n">
        <v>92</v>
      </c>
      <c r="M58" s="170" t="n">
        <v>0.741</v>
      </c>
      <c r="N58" s="145" t="n">
        <v>92</v>
      </c>
      <c r="O58" s="171" t="n">
        <v>0.4115</v>
      </c>
    </row>
    <row r="59" customFormat="false" ht="12.75" hidden="false" customHeight="false" outlineLevel="0" collapsed="false">
      <c r="A59" s="36" t="n">
        <v>54</v>
      </c>
      <c r="B59" s="106"/>
      <c r="C59" s="92"/>
      <c r="D59" s="92"/>
      <c r="E59" s="92"/>
      <c r="F59" s="36"/>
      <c r="G59" s="68"/>
      <c r="H59" s="69"/>
      <c r="I59" s="67"/>
      <c r="J59" s="174"/>
      <c r="K59" s="46" t="n">
        <v>39991</v>
      </c>
      <c r="L59" s="146" t="n">
        <v>93</v>
      </c>
      <c r="M59" s="170" t="n">
        <v>0.7283</v>
      </c>
      <c r="N59" s="145" t="n">
        <v>93</v>
      </c>
      <c r="O59" s="171" t="n">
        <v>0.3868</v>
      </c>
    </row>
    <row r="60" customFormat="false" ht="12.75" hidden="false" customHeight="false" outlineLevel="0" collapsed="false">
      <c r="A60" s="36" t="n">
        <v>55</v>
      </c>
      <c r="B60" s="106"/>
      <c r="C60" s="92"/>
      <c r="D60" s="92"/>
      <c r="E60" s="92"/>
      <c r="F60" s="36"/>
      <c r="G60" s="68"/>
      <c r="H60" s="69"/>
      <c r="I60" s="67"/>
      <c r="J60" s="174"/>
      <c r="K60" s="46" t="n">
        <v>39991</v>
      </c>
      <c r="L60" s="146" t="n">
        <v>94</v>
      </c>
      <c r="M60" s="170" t="n">
        <v>0.7156</v>
      </c>
      <c r="N60" s="145" t="n">
        <v>94</v>
      </c>
      <c r="O60" s="171" t="n">
        <v>0.3624</v>
      </c>
    </row>
    <row r="61" customFormat="false" ht="12.75" hidden="false" customHeight="false" outlineLevel="0" collapsed="false">
      <c r="A61" s="75"/>
      <c r="B61" s="107"/>
      <c r="C61" s="8"/>
      <c r="D61" s="8"/>
      <c r="E61" s="8"/>
      <c r="F61" s="9"/>
      <c r="G61" s="81"/>
      <c r="H61" s="82"/>
      <c r="I61" s="166"/>
      <c r="J61" s="178"/>
      <c r="K61" s="46"/>
      <c r="L61" s="146" t="n">
        <v>95</v>
      </c>
      <c r="M61" s="170" t="n">
        <v>0.7029</v>
      </c>
      <c r="N61" s="145" t="n">
        <v>95</v>
      </c>
      <c r="O61" s="171" t="n">
        <v>0.3454</v>
      </c>
    </row>
    <row r="62" customFormat="false" ht="12.75" hidden="false" customHeight="false" outlineLevel="0" collapsed="false">
      <c r="A62" s="5" t="s">
        <v>0</v>
      </c>
      <c r="B62" s="6"/>
      <c r="C62" s="8"/>
      <c r="D62" s="8"/>
      <c r="E62" s="8"/>
      <c r="F62" s="9"/>
      <c r="G62" s="6" t="s">
        <v>328</v>
      </c>
      <c r="H62" s="10"/>
      <c r="I62" s="166"/>
      <c r="J62" s="11"/>
      <c r="K62" s="12"/>
      <c r="L62" s="146" t="n">
        <v>96</v>
      </c>
      <c r="M62" s="170" t="n">
        <v>0.6889</v>
      </c>
      <c r="N62" s="145" t="n">
        <v>96</v>
      </c>
      <c r="O62" s="171" t="n">
        <v>0.3132</v>
      </c>
    </row>
    <row r="63" customFormat="false" ht="12.75" hidden="false" customHeight="false" outlineLevel="0" collapsed="false">
      <c r="A63" s="17" t="s">
        <v>2</v>
      </c>
      <c r="B63" s="18"/>
      <c r="C63" s="20"/>
      <c r="D63" s="20"/>
      <c r="E63" s="20"/>
      <c r="F63" s="21"/>
      <c r="G63" s="18" t="s">
        <v>67</v>
      </c>
      <c r="H63" s="12"/>
      <c r="I63" s="169"/>
      <c r="J63" s="22"/>
      <c r="K63" s="12"/>
      <c r="L63" s="146" t="n">
        <v>97</v>
      </c>
      <c r="M63" s="170" t="n">
        <v>0.6749</v>
      </c>
      <c r="N63" s="145" t="n">
        <v>97</v>
      </c>
      <c r="O63" s="171" t="n">
        <v>0.2811</v>
      </c>
    </row>
    <row r="64" customFormat="false" ht="12.75" hidden="false" customHeight="false" outlineLevel="0" collapsed="false">
      <c r="A64" s="27" t="s">
        <v>4</v>
      </c>
      <c r="B64" s="28"/>
      <c r="C64" s="30"/>
      <c r="D64" s="30"/>
      <c r="E64" s="30"/>
      <c r="F64" s="31"/>
      <c r="G64" s="28"/>
      <c r="H64" s="32"/>
      <c r="I64" s="172"/>
      <c r="J64" s="33"/>
      <c r="K64" s="12"/>
      <c r="L64" s="146" t="n">
        <v>98</v>
      </c>
      <c r="M64" s="170" t="n">
        <v>0.6609</v>
      </c>
      <c r="N64" s="145" t="n">
        <v>98</v>
      </c>
      <c r="O64" s="171" t="n">
        <v>0.2487</v>
      </c>
    </row>
    <row r="65" customFormat="false" ht="18" hidden="false" customHeight="false" outlineLevel="0" collapsed="false">
      <c r="A65" s="173" t="s">
        <v>329</v>
      </c>
      <c r="B65" s="173"/>
      <c r="C65" s="173"/>
      <c r="D65" s="173"/>
      <c r="E65" s="173"/>
      <c r="F65" s="173"/>
      <c r="G65" s="173"/>
      <c r="H65" s="173"/>
      <c r="I65" s="173"/>
      <c r="J65" s="173"/>
      <c r="K65" s="83"/>
      <c r="L65" s="146" t="n">
        <v>99</v>
      </c>
      <c r="M65" s="170" t="n">
        <v>0.6469</v>
      </c>
      <c r="N65" s="145" t="n">
        <v>99</v>
      </c>
      <c r="O65" s="171" t="n">
        <v>0.2165</v>
      </c>
    </row>
    <row r="66" customFormat="false" ht="12.75" hidden="false" customHeight="false" outlineLevel="0" collapsed="false">
      <c r="A66" s="36" t="s">
        <v>6</v>
      </c>
      <c r="B66" s="36" t="s">
        <v>8</v>
      </c>
      <c r="C66" s="84" t="s">
        <v>9</v>
      </c>
      <c r="D66" s="84" t="s">
        <v>10</v>
      </c>
      <c r="E66" s="84" t="s">
        <v>11</v>
      </c>
      <c r="F66" s="84" t="s">
        <v>12</v>
      </c>
      <c r="G66" s="84" t="s">
        <v>13</v>
      </c>
      <c r="H66" s="84" t="s">
        <v>14</v>
      </c>
      <c r="I66" s="134" t="s">
        <v>15</v>
      </c>
      <c r="J66" s="134" t="s">
        <v>320</v>
      </c>
      <c r="K66" s="96" t="s">
        <v>16</v>
      </c>
      <c r="L66" s="146" t="n">
        <v>100</v>
      </c>
      <c r="M66" s="170" t="n">
        <v>0.6329</v>
      </c>
      <c r="N66" s="145" t="n">
        <v>100</v>
      </c>
      <c r="O66" s="171" t="n">
        <v>0.1943</v>
      </c>
    </row>
    <row r="67" customFormat="false" ht="12.75" hidden="false" customHeight="false" outlineLevel="0" collapsed="false">
      <c r="A67" s="36" t="n">
        <v>1</v>
      </c>
      <c r="B67" s="98" t="n">
        <v>15</v>
      </c>
      <c r="C67" s="56" t="s">
        <v>330</v>
      </c>
      <c r="D67" s="57" t="n">
        <v>21906</v>
      </c>
      <c r="E67" s="58" t="s">
        <v>147</v>
      </c>
      <c r="F67" s="85" t="n">
        <f aca="false">TRUNC((K67-D67)/365.25)</f>
        <v>49</v>
      </c>
      <c r="G67" s="68"/>
      <c r="H67" s="69" t="n">
        <f aca="false">CEILING(G67*(VLOOKUP(F67,$N$1:$O$66,2,0)),0.01)</f>
        <v>0</v>
      </c>
      <c r="I67" s="67"/>
      <c r="J67" s="174" t="str">
        <f aca="false">IF(F67&lt;40,"100m","80m")</f>
        <v>80m</v>
      </c>
      <c r="K67" s="46" t="n">
        <v>39991</v>
      </c>
    </row>
    <row r="68" customFormat="false" ht="12.75" hidden="false" customHeight="false" outlineLevel="0" collapsed="false">
      <c r="A68" s="36" t="n">
        <v>2</v>
      </c>
      <c r="B68" s="101"/>
      <c r="C68" s="51"/>
      <c r="D68" s="42"/>
      <c r="E68" s="41"/>
      <c r="F68" s="36" t="n">
        <f aca="false">TRUNC((K68-D68)/365.25)</f>
        <v>109</v>
      </c>
      <c r="G68" s="68"/>
      <c r="H68" s="69" t="e">
        <f aca="false">CEILING(G68*(VLOOKUP(F68,$N$1:$O$66,2,0)),0.01)</f>
        <v>#N/A</v>
      </c>
      <c r="I68" s="67"/>
      <c r="J68" s="174" t="str">
        <f aca="false">IF(F68&lt;40,"100m","80m")</f>
        <v>80m</v>
      </c>
      <c r="K68" s="46" t="n">
        <v>39991</v>
      </c>
    </row>
    <row r="69" customFormat="false" ht="12.75" hidden="false" customHeight="false" outlineLevel="0" collapsed="false">
      <c r="A69" s="36" t="n">
        <v>3</v>
      </c>
      <c r="B69" s="179"/>
      <c r="C69" s="53"/>
      <c r="D69" s="54"/>
      <c r="E69" s="53"/>
      <c r="F69" s="65" t="n">
        <f aca="false">TRUNC((K69-D69)/365.25)</f>
        <v>109</v>
      </c>
      <c r="G69" s="44"/>
      <c r="H69" s="45" t="e">
        <f aca="false">CEILING(G69*(VLOOKUP(F69,$N$1:$O$66,2,0)),0.01)</f>
        <v>#N/A</v>
      </c>
      <c r="I69" s="67"/>
      <c r="J69" s="174" t="str">
        <f aca="false">IF(F69&lt;40,"100m","80m")</f>
        <v>80m</v>
      </c>
      <c r="K69" s="46" t="n">
        <v>39991</v>
      </c>
    </row>
    <row r="70" customFormat="false" ht="12.75" hidden="false" customHeight="false" outlineLevel="0" collapsed="false">
      <c r="A70" s="36" t="n">
        <v>4</v>
      </c>
      <c r="B70" s="106"/>
      <c r="C70" s="92"/>
      <c r="D70" s="131"/>
      <c r="E70" s="92"/>
      <c r="F70" s="36" t="n">
        <f aca="false">TRUNC((K70-D70)/365.25)</f>
        <v>109</v>
      </c>
      <c r="G70" s="68"/>
      <c r="H70" s="69" t="e">
        <f aca="false">CEILING(G70*(VLOOKUP(F70,$N$1:$O$66,2,0)),0.01)</f>
        <v>#N/A</v>
      </c>
      <c r="I70" s="67"/>
      <c r="J70" s="174" t="str">
        <f aca="false">IF(F70&lt;40,"100m","80m")</f>
        <v>80m</v>
      </c>
      <c r="K70" s="46" t="n">
        <v>39991</v>
      </c>
    </row>
    <row r="71" customFormat="false" ht="12.75" hidden="false" customHeight="false" outlineLevel="0" collapsed="false">
      <c r="A71" s="36" t="n">
        <v>5</v>
      </c>
      <c r="B71" s="101"/>
      <c r="C71" s="51"/>
      <c r="D71" s="42"/>
      <c r="E71" s="41"/>
      <c r="F71" s="36" t="n">
        <f aca="false">TRUNC((K71-D71)/365.25)</f>
        <v>109</v>
      </c>
      <c r="G71" s="68"/>
      <c r="H71" s="69" t="e">
        <f aca="false">CEILING(G71*(VLOOKUP(F71,$N$1:$O$66,2,0)),0.01)</f>
        <v>#N/A</v>
      </c>
      <c r="I71" s="67"/>
      <c r="J71" s="174" t="str">
        <f aca="false">IF(F71&lt;40,"100m","80m")</f>
        <v>80m</v>
      </c>
      <c r="K71" s="46" t="n">
        <v>39991</v>
      </c>
    </row>
    <row r="72" customFormat="false" ht="12.75" hidden="false" customHeight="false" outlineLevel="0" collapsed="false">
      <c r="A72" s="36" t="n">
        <v>6</v>
      </c>
      <c r="B72" s="106"/>
      <c r="C72" s="92"/>
      <c r="D72" s="131"/>
      <c r="E72" s="92"/>
      <c r="F72" s="36" t="n">
        <f aca="false">TRUNC((K72-D72)/365.25)</f>
        <v>109</v>
      </c>
      <c r="G72" s="68"/>
      <c r="H72" s="69" t="e">
        <f aca="false">CEILING(G72*(VLOOKUP(F72,$N$1:$O$66,2,0)),0.01)</f>
        <v>#N/A</v>
      </c>
      <c r="I72" s="67"/>
      <c r="J72" s="174" t="str">
        <f aca="false">IF(F72&lt;40,"100m","80m")</f>
        <v>80m</v>
      </c>
      <c r="K72" s="46" t="n">
        <v>39991</v>
      </c>
    </row>
    <row r="73" customFormat="false" ht="12.75" hidden="false" customHeight="false" outlineLevel="0" collapsed="false">
      <c r="A73" s="36" t="n">
        <v>7</v>
      </c>
      <c r="B73" s="106"/>
      <c r="C73" s="92"/>
      <c r="D73" s="92"/>
      <c r="E73" s="92"/>
      <c r="F73" s="36" t="n">
        <f aca="false">TRUNC((K73-D73)/365.25)</f>
        <v>109</v>
      </c>
      <c r="G73" s="68"/>
      <c r="H73" s="69" t="e">
        <f aca="false">CEILING(G73*(VLOOKUP(F73,$N$1:$O$66,2,0)),0.01)</f>
        <v>#N/A</v>
      </c>
      <c r="I73" s="67"/>
      <c r="J73" s="174" t="str">
        <f aca="false">IF(F73&lt;40,"100m","80m")</f>
        <v>80m</v>
      </c>
      <c r="K73" s="46" t="n">
        <v>39991</v>
      </c>
    </row>
    <row r="74" customFormat="false" ht="12.75" hidden="false" customHeight="false" outlineLevel="0" collapsed="false">
      <c r="A74" s="36" t="n">
        <v>8</v>
      </c>
      <c r="B74" s="106"/>
      <c r="C74" s="92"/>
      <c r="D74" s="92"/>
      <c r="E74" s="92"/>
      <c r="F74" s="36" t="n">
        <f aca="false">TRUNC((K74-D74)/365.25)</f>
        <v>109</v>
      </c>
      <c r="G74" s="68"/>
      <c r="H74" s="69" t="e">
        <f aca="false">CEILING(G74*(VLOOKUP(F74,$N$1:$O$66,2,0)),0.01)</f>
        <v>#N/A</v>
      </c>
      <c r="I74" s="67"/>
      <c r="J74" s="174" t="str">
        <f aca="false">IF(F74&lt;40,"100m","80m")</f>
        <v>80m</v>
      </c>
      <c r="K74" s="46" t="n">
        <v>39991</v>
      </c>
    </row>
    <row r="75" customFormat="false" ht="12.75" hidden="false" customHeight="false" outlineLevel="0" collapsed="false">
      <c r="A75" s="36" t="n">
        <v>9</v>
      </c>
      <c r="B75" s="106"/>
      <c r="C75" s="92"/>
      <c r="D75" s="92"/>
      <c r="E75" s="92"/>
      <c r="F75" s="36" t="n">
        <f aca="false">TRUNC((K75-D75)/365.25)</f>
        <v>109</v>
      </c>
      <c r="G75" s="68"/>
      <c r="H75" s="69" t="e">
        <f aca="false">CEILING(G75*(VLOOKUP(F75,$N$1:$O$66,2,0)),0.01)</f>
        <v>#N/A</v>
      </c>
      <c r="I75" s="67"/>
      <c r="J75" s="174" t="str">
        <f aca="false">IF(F75&lt;40,"100m","80m")</f>
        <v>80m</v>
      </c>
      <c r="K75" s="46" t="n">
        <v>39991</v>
      </c>
    </row>
    <row r="76" customFormat="false" ht="12.75" hidden="false" customHeight="false" outlineLevel="0" collapsed="false">
      <c r="A76" s="36" t="n">
        <v>10</v>
      </c>
      <c r="B76" s="106"/>
      <c r="C76" s="92"/>
      <c r="D76" s="92"/>
      <c r="E76" s="92"/>
      <c r="F76" s="36" t="n">
        <f aca="false">TRUNC((K76-D76)/365.25)</f>
        <v>109</v>
      </c>
      <c r="G76" s="68"/>
      <c r="H76" s="69" t="e">
        <f aca="false">CEILING(G76*(VLOOKUP(F76,$N$1:$O$66,2,0)),0.01)</f>
        <v>#N/A</v>
      </c>
      <c r="I76" s="67"/>
      <c r="J76" s="174" t="str">
        <f aca="false">IF(F76&lt;40,"100m","80m")</f>
        <v>80m</v>
      </c>
      <c r="K76" s="46" t="n">
        <v>39991</v>
      </c>
    </row>
    <row r="77" customFormat="false" ht="12.75" hidden="false" customHeight="false" outlineLevel="0" collapsed="false">
      <c r="A77" s="36" t="n">
        <v>11</v>
      </c>
      <c r="B77" s="106"/>
      <c r="C77" s="92"/>
      <c r="D77" s="92"/>
      <c r="E77" s="92"/>
      <c r="F77" s="36" t="n">
        <f aca="false">TRUNC((K77-D77)/365.25)</f>
        <v>109</v>
      </c>
      <c r="G77" s="68"/>
      <c r="H77" s="69" t="e">
        <f aca="false">CEILING(G77*(VLOOKUP(F77,$N$1:$O$66,2,0)),0.01)</f>
        <v>#N/A</v>
      </c>
      <c r="I77" s="67"/>
      <c r="J77" s="174" t="str">
        <f aca="false">IF(F77&lt;40,"100m","80m")</f>
        <v>80m</v>
      </c>
      <c r="K77" s="46" t="n">
        <v>39991</v>
      </c>
    </row>
    <row r="78" customFormat="false" ht="12.75" hidden="false" customHeight="false" outlineLevel="0" collapsed="false">
      <c r="A78" s="36" t="n">
        <v>12</v>
      </c>
      <c r="B78" s="106"/>
      <c r="C78" s="92"/>
      <c r="D78" s="92"/>
      <c r="E78" s="92"/>
      <c r="F78" s="36" t="n">
        <f aca="false">TRUNC((K78-D78)/365.25)</f>
        <v>109</v>
      </c>
      <c r="G78" s="68"/>
      <c r="H78" s="69" t="e">
        <f aca="false">CEILING(G78*(VLOOKUP(F78,$N$1:$O$66,2,0)),0.01)</f>
        <v>#N/A</v>
      </c>
      <c r="I78" s="67"/>
      <c r="J78" s="174" t="str">
        <f aca="false">IF(F78&lt;40,"100m","80m")</f>
        <v>80m</v>
      </c>
      <c r="K78" s="46" t="n">
        <v>39991</v>
      </c>
    </row>
    <row r="79" customFormat="false" ht="12.75" hidden="false" customHeight="false" outlineLevel="0" collapsed="false">
      <c r="A79" s="36" t="n">
        <v>13</v>
      </c>
      <c r="B79" s="106"/>
      <c r="C79" s="92"/>
      <c r="D79" s="92"/>
      <c r="E79" s="92"/>
      <c r="F79" s="36" t="n">
        <f aca="false">TRUNC((K79-D79)/365.25)</f>
        <v>109</v>
      </c>
      <c r="G79" s="68"/>
      <c r="H79" s="69" t="e">
        <f aca="false">CEILING(G79*(VLOOKUP(F79,$N$1:$O$66,2,0)),0.01)</f>
        <v>#N/A</v>
      </c>
      <c r="I79" s="67"/>
      <c r="J79" s="174" t="str">
        <f aca="false">IF(F79&lt;40,"100m","80m")</f>
        <v>80m</v>
      </c>
      <c r="K79" s="46" t="n">
        <v>39991</v>
      </c>
    </row>
    <row r="80" customFormat="false" ht="12.75" hidden="false" customHeight="false" outlineLevel="0" collapsed="false">
      <c r="A80" s="36" t="n">
        <v>14</v>
      </c>
      <c r="B80" s="106"/>
      <c r="C80" s="92"/>
      <c r="D80" s="92"/>
      <c r="E80" s="92"/>
      <c r="F80" s="36" t="n">
        <f aca="false">TRUNC((K80-D80)/365.25)</f>
        <v>109</v>
      </c>
      <c r="G80" s="68"/>
      <c r="H80" s="69" t="e">
        <f aca="false">CEILING(G80*(VLOOKUP(F80,$N$1:$O$66,2,0)),0.01)</f>
        <v>#N/A</v>
      </c>
      <c r="I80" s="67"/>
      <c r="J80" s="174" t="str">
        <f aca="false">IF(F80&lt;40,"100m","80m")</f>
        <v>80m</v>
      </c>
      <c r="K80" s="46" t="n">
        <v>39991</v>
      </c>
    </row>
    <row r="81" customFormat="false" ht="12.75" hidden="false" customHeight="false" outlineLevel="0" collapsed="false">
      <c r="A81" s="36" t="n">
        <v>15</v>
      </c>
      <c r="B81" s="106"/>
      <c r="C81" s="92"/>
      <c r="D81" s="92"/>
      <c r="E81" s="92"/>
      <c r="F81" s="36" t="n">
        <f aca="false">TRUNC((K81-D81)/365.25)</f>
        <v>109</v>
      </c>
      <c r="G81" s="68"/>
      <c r="H81" s="69" t="e">
        <f aca="false">CEILING(G81*(VLOOKUP(F81,$N$1:$O$66,2,0)),0.01)</f>
        <v>#N/A</v>
      </c>
      <c r="I81" s="67"/>
      <c r="J81" s="174" t="str">
        <f aca="false">IF(F81&lt;40,"100m","80m")</f>
        <v>80m</v>
      </c>
      <c r="K81" s="46" t="n">
        <v>39991</v>
      </c>
    </row>
    <row r="82" customFormat="false" ht="12.75" hidden="false" customHeight="false" outlineLevel="0" collapsed="false">
      <c r="A82" s="36" t="n">
        <v>16</v>
      </c>
      <c r="B82" s="106"/>
      <c r="C82" s="92"/>
      <c r="D82" s="92"/>
      <c r="E82" s="92"/>
      <c r="F82" s="36" t="n">
        <f aca="false">TRUNC((K82-D82)/365.25)</f>
        <v>109</v>
      </c>
      <c r="G82" s="68"/>
      <c r="H82" s="69" t="e">
        <f aca="false">CEILING(G82*(VLOOKUP(F82,$N$1:$O$66,2,0)),0.01)</f>
        <v>#N/A</v>
      </c>
      <c r="I82" s="67"/>
      <c r="J82" s="174" t="str">
        <f aca="false">IF(F82&lt;40,"100m","80m")</f>
        <v>80m</v>
      </c>
      <c r="K82" s="46" t="n">
        <v>39991</v>
      </c>
    </row>
    <row r="83" customFormat="false" ht="12.75" hidden="false" customHeight="false" outlineLevel="0" collapsed="false">
      <c r="A83" s="36" t="n">
        <v>17</v>
      </c>
      <c r="B83" s="106"/>
      <c r="C83" s="92"/>
      <c r="D83" s="92"/>
      <c r="E83" s="92"/>
      <c r="F83" s="36" t="n">
        <f aca="false">TRUNC((K83-D83)/365.25)</f>
        <v>109</v>
      </c>
      <c r="G83" s="68"/>
      <c r="H83" s="69" t="e">
        <f aca="false">CEILING(G83*(VLOOKUP(F83,$N$1:$O$66,2,0)),0.01)</f>
        <v>#N/A</v>
      </c>
      <c r="I83" s="67"/>
      <c r="J83" s="174" t="str">
        <f aca="false">IF(F83&lt;40,"100m","80m")</f>
        <v>80m</v>
      </c>
      <c r="K83" s="46" t="n">
        <v>39991</v>
      </c>
    </row>
    <row r="84" customFormat="false" ht="12.75" hidden="false" customHeight="false" outlineLevel="0" collapsed="false">
      <c r="A84" s="36" t="n">
        <v>18</v>
      </c>
      <c r="B84" s="106"/>
      <c r="C84" s="92"/>
      <c r="D84" s="92"/>
      <c r="E84" s="92"/>
      <c r="F84" s="36" t="n">
        <f aca="false">TRUNC((K84-D84)/365.25)</f>
        <v>109</v>
      </c>
      <c r="G84" s="68"/>
      <c r="H84" s="69" t="e">
        <f aca="false">CEILING(G84*(VLOOKUP(F84,$N$1:$O$66,2,0)),0.01)</f>
        <v>#N/A</v>
      </c>
      <c r="I84" s="67"/>
      <c r="J84" s="174" t="str">
        <f aca="false">IF(F84&lt;40,"100m","80m")</f>
        <v>80m</v>
      </c>
      <c r="K84" s="46" t="n">
        <v>39991</v>
      </c>
    </row>
    <row r="85" customFormat="false" ht="12.75" hidden="false" customHeight="false" outlineLevel="0" collapsed="false">
      <c r="A85" s="36" t="n">
        <v>19</v>
      </c>
      <c r="B85" s="106"/>
      <c r="C85" s="92"/>
      <c r="D85" s="92"/>
      <c r="E85" s="92"/>
      <c r="F85" s="36" t="n">
        <f aca="false">TRUNC((K85-D85)/365.25)</f>
        <v>109</v>
      </c>
      <c r="G85" s="68"/>
      <c r="H85" s="69" t="e">
        <f aca="false">CEILING(G85*(VLOOKUP(F85,$N$1:$O$66,2,0)),0.01)</f>
        <v>#N/A</v>
      </c>
      <c r="I85" s="67"/>
      <c r="J85" s="174" t="str">
        <f aca="false">IF(F85&lt;40,"100m","80m")</f>
        <v>80m</v>
      </c>
      <c r="K85" s="46" t="n">
        <v>39991</v>
      </c>
    </row>
    <row r="86" customFormat="false" ht="12.75" hidden="false" customHeight="false" outlineLevel="0" collapsed="false">
      <c r="A86" s="36" t="n">
        <v>20</v>
      </c>
      <c r="B86" s="106"/>
      <c r="C86" s="92"/>
      <c r="D86" s="92"/>
      <c r="E86" s="92"/>
      <c r="F86" s="36" t="n">
        <f aca="false">TRUNC((K86-D86)/365.25)</f>
        <v>109</v>
      </c>
      <c r="G86" s="68"/>
      <c r="H86" s="69" t="e">
        <f aca="false">CEILING(G86*(VLOOKUP(F86,$N$1:$O$66,2,0)),0.01)</f>
        <v>#N/A</v>
      </c>
      <c r="I86" s="67"/>
      <c r="J86" s="174" t="str">
        <f aca="false">IF(F86&lt;40,"100m","80m")</f>
        <v>80m</v>
      </c>
      <c r="K86" s="46" t="n">
        <v>39991</v>
      </c>
    </row>
    <row r="87" customFormat="false" ht="12.75" hidden="false" customHeight="false" outlineLevel="0" collapsed="false">
      <c r="A87" s="36" t="n">
        <v>21</v>
      </c>
      <c r="B87" s="106"/>
      <c r="C87" s="92"/>
      <c r="D87" s="92"/>
      <c r="E87" s="92"/>
      <c r="F87" s="36" t="n">
        <f aca="false">TRUNC((K87-D87)/365.25)</f>
        <v>109</v>
      </c>
      <c r="G87" s="68"/>
      <c r="H87" s="69" t="e">
        <f aca="false">CEILING(G87*(VLOOKUP(F87,$N$1:$O$66,2,0)),0.01)</f>
        <v>#N/A</v>
      </c>
      <c r="I87" s="67"/>
      <c r="J87" s="174" t="str">
        <f aca="false">IF(F87&lt;40,"100m","80m")</f>
        <v>80m</v>
      </c>
      <c r="K87" s="46" t="n">
        <v>39991</v>
      </c>
    </row>
    <row r="88" customFormat="false" ht="12.75" hidden="false" customHeight="false" outlineLevel="0" collapsed="false">
      <c r="A88" s="36" t="n">
        <v>22</v>
      </c>
      <c r="B88" s="106"/>
      <c r="C88" s="92"/>
      <c r="D88" s="92"/>
      <c r="E88" s="92"/>
      <c r="F88" s="36" t="n">
        <f aca="false">TRUNC((K88-D88)/365.25)</f>
        <v>109</v>
      </c>
      <c r="G88" s="68"/>
      <c r="H88" s="69" t="e">
        <f aca="false">CEILING(G88*(VLOOKUP(F88,$N$1:$O$66,2,0)),0.01)</f>
        <v>#N/A</v>
      </c>
      <c r="I88" s="67"/>
      <c r="J88" s="174" t="str">
        <f aca="false">IF(F88&lt;40,"100m","80m")</f>
        <v>80m</v>
      </c>
      <c r="K88" s="46" t="n">
        <v>39991</v>
      </c>
    </row>
    <row r="89" customFormat="false" ht="12.75" hidden="false" customHeight="false" outlineLevel="0" collapsed="false">
      <c r="A89" s="36" t="n">
        <v>23</v>
      </c>
      <c r="B89" s="106"/>
      <c r="C89" s="92"/>
      <c r="D89" s="92"/>
      <c r="E89" s="92"/>
      <c r="F89" s="36" t="n">
        <f aca="false">TRUNC((K89-D89)/365.25)</f>
        <v>109</v>
      </c>
      <c r="G89" s="68"/>
      <c r="H89" s="69" t="e">
        <f aca="false">CEILING(G89*(VLOOKUP(F89,$N$1:$O$66,2,0)),0.01)</f>
        <v>#N/A</v>
      </c>
      <c r="I89" s="67"/>
      <c r="J89" s="174" t="str">
        <f aca="false">IF(F89&lt;40,"100m","80m")</f>
        <v>80m</v>
      </c>
      <c r="K89" s="46" t="n">
        <v>39991</v>
      </c>
    </row>
    <row r="90" customFormat="false" ht="12.75" hidden="false" customHeight="false" outlineLevel="0" collapsed="false">
      <c r="A90" s="36" t="n">
        <v>24</v>
      </c>
      <c r="B90" s="106"/>
      <c r="C90" s="92"/>
      <c r="D90" s="92"/>
      <c r="E90" s="92"/>
      <c r="F90" s="36" t="n">
        <f aca="false">TRUNC((K90-D90)/365.25)</f>
        <v>109</v>
      </c>
      <c r="G90" s="68"/>
      <c r="H90" s="69" t="e">
        <f aca="false">CEILING(G90*(VLOOKUP(F90,$N$1:$O$66,2,0)),0.01)</f>
        <v>#N/A</v>
      </c>
      <c r="I90" s="67"/>
      <c r="J90" s="174" t="str">
        <f aca="false">IF(F90&lt;40,"100m","80m")</f>
        <v>80m</v>
      </c>
      <c r="K90" s="46" t="n">
        <v>39991</v>
      </c>
    </row>
    <row r="91" customFormat="false" ht="12.75" hidden="false" customHeight="false" outlineLevel="0" collapsed="false">
      <c r="A91" s="36" t="n">
        <v>25</v>
      </c>
      <c r="B91" s="106"/>
      <c r="C91" s="92"/>
      <c r="D91" s="92"/>
      <c r="E91" s="92"/>
      <c r="F91" s="36" t="n">
        <f aca="false">TRUNC((K91-D91)/365.25)</f>
        <v>109</v>
      </c>
      <c r="G91" s="68"/>
      <c r="H91" s="69" t="e">
        <f aca="false">CEILING(G91*(VLOOKUP(F91,$N$1:$O$66,2,0)),0.01)</f>
        <v>#N/A</v>
      </c>
      <c r="I91" s="67"/>
      <c r="J91" s="174" t="str">
        <f aca="false">IF(F91&lt;40,"100m","80m")</f>
        <v>80m</v>
      </c>
      <c r="K91" s="46" t="n">
        <v>39991</v>
      </c>
    </row>
    <row r="92" customFormat="false" ht="12.75" hidden="false" customHeight="false" outlineLevel="0" collapsed="false">
      <c r="A92" s="36" t="n">
        <v>26</v>
      </c>
      <c r="B92" s="106"/>
      <c r="C92" s="92"/>
      <c r="D92" s="92"/>
      <c r="E92" s="92"/>
      <c r="F92" s="36" t="n">
        <f aca="false">TRUNC((K92-D92)/365.25)</f>
        <v>109</v>
      </c>
      <c r="G92" s="68"/>
      <c r="H92" s="69" t="e">
        <f aca="false">CEILING(G92*(VLOOKUP(F92,$N$1:$O$66,2,0)),0.01)</f>
        <v>#N/A</v>
      </c>
      <c r="I92" s="67"/>
      <c r="J92" s="174" t="str">
        <f aca="false">IF(F92&lt;40,"100m","80m")</f>
        <v>80m</v>
      </c>
      <c r="K92" s="46" t="n">
        <v>39991</v>
      </c>
    </row>
    <row r="93" customFormat="false" ht="12.75" hidden="false" customHeight="false" outlineLevel="0" collapsed="false">
      <c r="A93" s="36" t="n">
        <v>27</v>
      </c>
      <c r="B93" s="106"/>
      <c r="C93" s="92"/>
      <c r="D93" s="92"/>
      <c r="E93" s="92"/>
      <c r="F93" s="36" t="n">
        <f aca="false">TRUNC((K93-D93)/365.25)</f>
        <v>109</v>
      </c>
      <c r="G93" s="68"/>
      <c r="H93" s="69" t="e">
        <f aca="false">CEILING(G93*(VLOOKUP(F93,$N$1:$O$66,2,0)),0.01)</f>
        <v>#N/A</v>
      </c>
      <c r="I93" s="67"/>
      <c r="J93" s="174" t="str">
        <f aca="false">IF(F93&lt;40,"100m","80m")</f>
        <v>80m</v>
      </c>
      <c r="K93" s="46" t="n">
        <v>39991</v>
      </c>
    </row>
    <row r="94" customFormat="false" ht="12.75" hidden="false" customHeight="false" outlineLevel="0" collapsed="false">
      <c r="A94" s="36" t="n">
        <v>28</v>
      </c>
      <c r="B94" s="106"/>
      <c r="C94" s="92"/>
      <c r="D94" s="92"/>
      <c r="E94" s="92"/>
      <c r="F94" s="36" t="n">
        <f aca="false">TRUNC((K94-D94)/365.25)</f>
        <v>109</v>
      </c>
      <c r="G94" s="68"/>
      <c r="H94" s="69" t="e">
        <f aca="false">CEILING(G94*(VLOOKUP(F94,$N$1:$O$66,2,0)),0.01)</f>
        <v>#N/A</v>
      </c>
      <c r="I94" s="67"/>
      <c r="J94" s="174" t="str">
        <f aca="false">IF(F94&lt;40,"100m","80m")</f>
        <v>80m</v>
      </c>
      <c r="K94" s="46" t="n">
        <v>39991</v>
      </c>
    </row>
    <row r="95" customFormat="false" ht="12.75" hidden="false" customHeight="false" outlineLevel="0" collapsed="false">
      <c r="A95" s="36" t="n">
        <v>29</v>
      </c>
      <c r="B95" s="106"/>
      <c r="C95" s="92"/>
      <c r="D95" s="92"/>
      <c r="E95" s="92"/>
      <c r="F95" s="36" t="n">
        <f aca="false">TRUNC((K95-D95)/365.25)</f>
        <v>109</v>
      </c>
      <c r="G95" s="68"/>
      <c r="H95" s="69" t="e">
        <f aca="false">CEILING(G95*(VLOOKUP(F95,$N$1:$O$66,2,0)),0.01)</f>
        <v>#N/A</v>
      </c>
      <c r="I95" s="67"/>
      <c r="J95" s="174" t="str">
        <f aca="false">IF(F95&lt;40,"100m","80m")</f>
        <v>80m</v>
      </c>
      <c r="K95" s="46" t="n">
        <v>39991</v>
      </c>
    </row>
    <row r="96" customFormat="false" ht="12.75" hidden="false" customHeight="false" outlineLevel="0" collapsed="false">
      <c r="A96" s="36" t="n">
        <v>30</v>
      </c>
      <c r="B96" s="106"/>
      <c r="C96" s="92"/>
      <c r="D96" s="92"/>
      <c r="E96" s="92"/>
      <c r="F96" s="36" t="n">
        <f aca="false">TRUNC((K96-D96)/365.25)</f>
        <v>109</v>
      </c>
      <c r="G96" s="68"/>
      <c r="H96" s="69" t="e">
        <f aca="false">CEILING(G96*(VLOOKUP(F96,$N$1:$O$66,2,0)),0.01)</f>
        <v>#N/A</v>
      </c>
      <c r="I96" s="67"/>
      <c r="J96" s="174" t="str">
        <f aca="false">IF(F96&lt;40,"100m","80m")</f>
        <v>80m</v>
      </c>
      <c r="K96" s="46" t="n">
        <v>39991</v>
      </c>
    </row>
    <row r="97" customFormat="false" ht="12.75" hidden="false" customHeight="false" outlineLevel="0" collapsed="false">
      <c r="A97" s="36" t="n">
        <v>31</v>
      </c>
      <c r="B97" s="106"/>
      <c r="C97" s="92"/>
      <c r="D97" s="92"/>
      <c r="E97" s="92"/>
      <c r="F97" s="36" t="n">
        <f aca="false">TRUNC((K97-D97)/365.25)</f>
        <v>109</v>
      </c>
      <c r="G97" s="68"/>
      <c r="H97" s="69" t="e">
        <f aca="false">CEILING(G97*(VLOOKUP(F97,$N$1:$O$66,2,0)),0.01)</f>
        <v>#N/A</v>
      </c>
      <c r="I97" s="67"/>
      <c r="J97" s="174" t="str">
        <f aca="false">IF(F97&lt;40,"100m","80m")</f>
        <v>80m</v>
      </c>
      <c r="K97" s="46" t="n">
        <v>39991</v>
      </c>
    </row>
    <row r="98" customFormat="false" ht="12.75" hidden="false" customHeight="false" outlineLevel="0" collapsed="false">
      <c r="A98" s="36" t="n">
        <v>32</v>
      </c>
      <c r="B98" s="106"/>
      <c r="C98" s="92"/>
      <c r="D98" s="92"/>
      <c r="E98" s="92"/>
      <c r="F98" s="36" t="n">
        <f aca="false">TRUNC((K98-D98)/365.25)</f>
        <v>109</v>
      </c>
      <c r="G98" s="68"/>
      <c r="H98" s="69" t="e">
        <f aca="false">CEILING(G98*(VLOOKUP(F98,$N$1:$O$66,2,0)),0.01)</f>
        <v>#N/A</v>
      </c>
      <c r="I98" s="67"/>
      <c r="J98" s="174" t="str">
        <f aca="false">IF(F98&lt;40,"100m","80m")</f>
        <v>80m</v>
      </c>
      <c r="K98" s="46" t="n">
        <v>39991</v>
      </c>
    </row>
    <row r="99" customFormat="false" ht="12.75" hidden="false" customHeight="false" outlineLevel="0" collapsed="false">
      <c r="A99" s="36" t="n">
        <v>33</v>
      </c>
      <c r="B99" s="106"/>
      <c r="C99" s="92"/>
      <c r="D99" s="92"/>
      <c r="E99" s="92"/>
      <c r="F99" s="36" t="n">
        <f aca="false">TRUNC((K99-D99)/365.25)</f>
        <v>109</v>
      </c>
      <c r="G99" s="68"/>
      <c r="H99" s="69" t="e">
        <f aca="false">CEILING(G99*(VLOOKUP(F99,$N$1:$O$66,2,0)),0.01)</f>
        <v>#N/A</v>
      </c>
      <c r="I99" s="67"/>
      <c r="J99" s="174" t="str">
        <f aca="false">IF(F99&lt;40,"100m","80m")</f>
        <v>80m</v>
      </c>
      <c r="K99" s="46" t="n">
        <v>39991</v>
      </c>
    </row>
    <row r="100" customFormat="false" ht="12.75" hidden="false" customHeight="false" outlineLevel="0" collapsed="false">
      <c r="A100" s="36" t="n">
        <v>34</v>
      </c>
      <c r="B100" s="106"/>
      <c r="C100" s="92"/>
      <c r="D100" s="92"/>
      <c r="E100" s="92"/>
      <c r="F100" s="36" t="n">
        <f aca="false">TRUNC((K100-D100)/365.25)</f>
        <v>109</v>
      </c>
      <c r="G100" s="68"/>
      <c r="H100" s="69" t="e">
        <f aca="false">CEILING(G100*(VLOOKUP(F100,$N$1:$O$66,2,0)),0.01)</f>
        <v>#N/A</v>
      </c>
      <c r="I100" s="67"/>
      <c r="J100" s="174" t="str">
        <f aca="false">IF(F100&lt;40,"100m","80m")</f>
        <v>80m</v>
      </c>
      <c r="K100" s="46" t="n">
        <v>39991</v>
      </c>
    </row>
    <row r="101" customFormat="false" ht="12.75" hidden="false" customHeight="false" outlineLevel="0" collapsed="false">
      <c r="A101" s="36" t="n">
        <v>35</v>
      </c>
      <c r="B101" s="106"/>
      <c r="C101" s="92"/>
      <c r="D101" s="92"/>
      <c r="E101" s="92"/>
      <c r="F101" s="36" t="n">
        <f aca="false">TRUNC((K101-D101)/365.25)</f>
        <v>109</v>
      </c>
      <c r="G101" s="68"/>
      <c r="H101" s="69" t="e">
        <f aca="false">CEILING(G101*(VLOOKUP(F101,$N$1:$O$66,2,0)),0.01)</f>
        <v>#N/A</v>
      </c>
      <c r="I101" s="67"/>
      <c r="J101" s="174" t="str">
        <f aca="false">IF(F101&lt;40,"100m","80m")</f>
        <v>80m</v>
      </c>
      <c r="K101" s="46" t="n">
        <v>39991</v>
      </c>
    </row>
    <row r="102" customFormat="false" ht="12.75" hidden="false" customHeight="false" outlineLevel="0" collapsed="false">
      <c r="A102" s="36" t="n">
        <v>36</v>
      </c>
      <c r="B102" s="106"/>
      <c r="C102" s="92"/>
      <c r="D102" s="92"/>
      <c r="E102" s="92"/>
      <c r="F102" s="36" t="n">
        <f aca="false">TRUNC((K102-D102)/365.25)</f>
        <v>109</v>
      </c>
      <c r="G102" s="68"/>
      <c r="H102" s="69" t="e">
        <f aca="false">CEILING(G102*(VLOOKUP(F102,$N$1:$O$66,2,0)),0.01)</f>
        <v>#N/A</v>
      </c>
      <c r="I102" s="67"/>
      <c r="J102" s="174" t="str">
        <f aca="false">IF(F102&lt;40,"100m","80m")</f>
        <v>80m</v>
      </c>
      <c r="K102" s="46" t="n">
        <v>39991</v>
      </c>
    </row>
    <row r="103" customFormat="false" ht="12.75" hidden="false" customHeight="false" outlineLevel="0" collapsed="false">
      <c r="A103" s="36" t="n">
        <v>37</v>
      </c>
      <c r="B103" s="106"/>
      <c r="C103" s="92"/>
      <c r="D103" s="92"/>
      <c r="E103" s="92"/>
      <c r="F103" s="36" t="n">
        <f aca="false">TRUNC((K103-D103)/365.25)</f>
        <v>109</v>
      </c>
      <c r="G103" s="68"/>
      <c r="H103" s="69" t="e">
        <f aca="false">CEILING(G103*(VLOOKUP(F103,$N$1:$O$66,2,0)),0.01)</f>
        <v>#N/A</v>
      </c>
      <c r="I103" s="67"/>
      <c r="J103" s="174" t="str">
        <f aca="false">IF(F103&lt;40,"100m","80m")</f>
        <v>80m</v>
      </c>
      <c r="K103" s="46" t="n">
        <v>39991</v>
      </c>
    </row>
    <row r="104" customFormat="false" ht="12.75" hidden="false" customHeight="false" outlineLevel="0" collapsed="false">
      <c r="A104" s="36" t="n">
        <v>38</v>
      </c>
      <c r="B104" s="106"/>
      <c r="C104" s="92"/>
      <c r="D104" s="92"/>
      <c r="E104" s="92"/>
      <c r="F104" s="36" t="n">
        <f aca="false">TRUNC((K104-D104)/365.25)</f>
        <v>109</v>
      </c>
      <c r="G104" s="68"/>
      <c r="H104" s="69" t="e">
        <f aca="false">CEILING(G104*(VLOOKUP(F104,$N$1:$O$66,2,0)),0.01)</f>
        <v>#N/A</v>
      </c>
      <c r="I104" s="67"/>
      <c r="J104" s="174" t="str">
        <f aca="false">IF(F104&lt;40,"100m","80m")</f>
        <v>80m</v>
      </c>
      <c r="K104" s="46" t="n">
        <v>39991</v>
      </c>
    </row>
    <row r="105" customFormat="false" ht="12.75" hidden="false" customHeight="false" outlineLevel="0" collapsed="false">
      <c r="A105" s="36" t="n">
        <v>39</v>
      </c>
      <c r="B105" s="106"/>
      <c r="C105" s="92"/>
      <c r="D105" s="92"/>
      <c r="E105" s="92"/>
      <c r="F105" s="36" t="n">
        <f aca="false">TRUNC((K105-D105)/365.25)</f>
        <v>109</v>
      </c>
      <c r="G105" s="68"/>
      <c r="H105" s="69" t="e">
        <f aca="false">CEILING(G105*(VLOOKUP(F105,$N$1:$O$66,2,0)),0.01)</f>
        <v>#N/A</v>
      </c>
      <c r="I105" s="67"/>
      <c r="J105" s="174" t="str">
        <f aca="false">IF(F105&lt;40,"100m","80m")</f>
        <v>80m</v>
      </c>
      <c r="K105" s="46" t="n">
        <v>39991</v>
      </c>
    </row>
    <row r="106" customFormat="false" ht="12.75" hidden="false" customHeight="false" outlineLevel="0" collapsed="false">
      <c r="A106" s="36" t="n">
        <v>40</v>
      </c>
      <c r="B106" s="106"/>
      <c r="C106" s="92"/>
      <c r="D106" s="92"/>
      <c r="E106" s="92"/>
      <c r="F106" s="36" t="n">
        <f aca="false">TRUNC((K106-D106)/365.25)</f>
        <v>109</v>
      </c>
      <c r="G106" s="68"/>
      <c r="H106" s="69" t="e">
        <f aca="false">CEILING(G106*(VLOOKUP(F106,$N$1:$O$66,2,0)),0.01)</f>
        <v>#N/A</v>
      </c>
      <c r="I106" s="67"/>
      <c r="J106" s="174" t="str">
        <f aca="false">IF(F106&lt;40,"100m","80m")</f>
        <v>80m</v>
      </c>
      <c r="K106" s="46" t="n">
        <v>39991</v>
      </c>
    </row>
    <row r="107" customFormat="false" ht="12.75" hidden="false" customHeight="false" outlineLevel="0" collapsed="false">
      <c r="A107" s="36" t="n">
        <v>41</v>
      </c>
      <c r="B107" s="106"/>
      <c r="C107" s="92"/>
      <c r="D107" s="92"/>
      <c r="E107" s="92"/>
      <c r="F107" s="36" t="n">
        <f aca="false">TRUNC((K107-D107)/365.25)</f>
        <v>109</v>
      </c>
      <c r="G107" s="68"/>
      <c r="H107" s="69" t="e">
        <f aca="false">CEILING(G107*(VLOOKUP(F107,$N$1:$O$66,2,0)),0.01)</f>
        <v>#N/A</v>
      </c>
      <c r="I107" s="67"/>
      <c r="J107" s="174" t="str">
        <f aca="false">IF(F107&lt;40,"100m","80m")</f>
        <v>80m</v>
      </c>
      <c r="K107" s="46" t="n">
        <v>39991</v>
      </c>
    </row>
    <row r="108" customFormat="false" ht="12.75" hidden="false" customHeight="false" outlineLevel="0" collapsed="false">
      <c r="A108" s="36" t="n">
        <v>42</v>
      </c>
      <c r="B108" s="106"/>
      <c r="C108" s="92"/>
      <c r="D108" s="92"/>
      <c r="E108" s="92"/>
      <c r="F108" s="36" t="n">
        <f aca="false">TRUNC((K108-D108)/365.25)</f>
        <v>109</v>
      </c>
      <c r="G108" s="68"/>
      <c r="H108" s="69" t="e">
        <f aca="false">CEILING(G108*(VLOOKUP(F108,$N$1:$O$66,2,0)),0.01)</f>
        <v>#N/A</v>
      </c>
      <c r="I108" s="67"/>
      <c r="J108" s="174" t="str">
        <f aca="false">IF(F108&lt;40,"100m","80m")</f>
        <v>80m</v>
      </c>
      <c r="K108" s="46" t="n">
        <v>39991</v>
      </c>
    </row>
    <row r="109" customFormat="false" ht="12.75" hidden="false" customHeight="false" outlineLevel="0" collapsed="false">
      <c r="A109" s="36" t="n">
        <v>43</v>
      </c>
      <c r="B109" s="106"/>
      <c r="C109" s="92"/>
      <c r="D109" s="92"/>
      <c r="E109" s="92"/>
      <c r="F109" s="36" t="n">
        <f aca="false">TRUNC((K109-D109)/365.25)</f>
        <v>109</v>
      </c>
      <c r="G109" s="68"/>
      <c r="H109" s="69" t="e">
        <f aca="false">CEILING(G109*(VLOOKUP(F109,$N$1:$O$66,2,0)),0.01)</f>
        <v>#N/A</v>
      </c>
      <c r="I109" s="67"/>
      <c r="J109" s="174" t="str">
        <f aca="false">IF(F109&lt;40,"100m","80m")</f>
        <v>80m</v>
      </c>
      <c r="K109" s="46" t="n">
        <v>39991</v>
      </c>
    </row>
    <row r="110" customFormat="false" ht="12.75" hidden="false" customHeight="false" outlineLevel="0" collapsed="false">
      <c r="A110" s="36" t="n">
        <v>44</v>
      </c>
      <c r="B110" s="106"/>
      <c r="C110" s="92"/>
      <c r="D110" s="92"/>
      <c r="E110" s="92"/>
      <c r="F110" s="36" t="n">
        <f aca="false">TRUNC((K110-D110)/365.25)</f>
        <v>109</v>
      </c>
      <c r="G110" s="68"/>
      <c r="H110" s="69" t="e">
        <f aca="false">CEILING(G110*(VLOOKUP(F110,$N$1:$O$66,2,0)),0.01)</f>
        <v>#N/A</v>
      </c>
      <c r="I110" s="67"/>
      <c r="J110" s="174" t="str">
        <f aca="false">IF(F110&lt;40,"100m","80m")</f>
        <v>80m</v>
      </c>
      <c r="K110" s="46" t="n">
        <v>39991</v>
      </c>
    </row>
    <row r="111" customFormat="false" ht="12.75" hidden="false" customHeight="false" outlineLevel="0" collapsed="false">
      <c r="A111" s="36" t="n">
        <v>45</v>
      </c>
      <c r="B111" s="106"/>
      <c r="C111" s="92"/>
      <c r="D111" s="92"/>
      <c r="E111" s="92"/>
      <c r="F111" s="36" t="n">
        <f aca="false">TRUNC((K111-D111)/365.25)</f>
        <v>109</v>
      </c>
      <c r="G111" s="68"/>
      <c r="H111" s="69" t="e">
        <f aca="false">CEILING(G111*(VLOOKUP(F111,$N$1:$O$66,2,0)),0.01)</f>
        <v>#N/A</v>
      </c>
      <c r="I111" s="67"/>
      <c r="J111" s="174" t="str">
        <f aca="false">IF(F111&lt;40,"100m","80m")</f>
        <v>80m</v>
      </c>
      <c r="K111" s="46" t="n">
        <v>39991</v>
      </c>
    </row>
    <row r="112" customFormat="false" ht="12.75" hidden="false" customHeight="false" outlineLevel="0" collapsed="false">
      <c r="A112" s="36" t="n">
        <v>46</v>
      </c>
      <c r="B112" s="106"/>
      <c r="C112" s="92"/>
      <c r="D112" s="92"/>
      <c r="E112" s="92"/>
      <c r="F112" s="36" t="n">
        <f aca="false">TRUNC((K112-D112)/365.25)</f>
        <v>109</v>
      </c>
      <c r="G112" s="68"/>
      <c r="H112" s="69" t="e">
        <f aca="false">CEILING(G112*(VLOOKUP(F112,$N$1:$O$66,2,0)),0.01)</f>
        <v>#N/A</v>
      </c>
      <c r="I112" s="67"/>
      <c r="J112" s="174" t="str">
        <f aca="false">IF(F112&lt;40,"100m","80m")</f>
        <v>80m</v>
      </c>
      <c r="K112" s="46" t="n">
        <v>39991</v>
      </c>
    </row>
    <row r="113" customFormat="false" ht="12.75" hidden="false" customHeight="false" outlineLevel="0" collapsed="false">
      <c r="A113" s="36" t="n">
        <v>47</v>
      </c>
      <c r="B113" s="106"/>
      <c r="C113" s="92"/>
      <c r="D113" s="92"/>
      <c r="E113" s="92"/>
      <c r="F113" s="36" t="n">
        <f aca="false">TRUNC((K113-D113)/365.25)</f>
        <v>109</v>
      </c>
      <c r="G113" s="68"/>
      <c r="H113" s="69" t="e">
        <f aca="false">CEILING(G113*(VLOOKUP(F113,$N$1:$O$66,2,0)),0.01)</f>
        <v>#N/A</v>
      </c>
      <c r="I113" s="67"/>
      <c r="J113" s="174" t="str">
        <f aca="false">IF(F113&lt;40,"100m","80m")</f>
        <v>80m</v>
      </c>
      <c r="K113" s="46" t="n">
        <v>39991</v>
      </c>
    </row>
    <row r="114" customFormat="false" ht="12.75" hidden="false" customHeight="false" outlineLevel="0" collapsed="false">
      <c r="A114" s="36" t="n">
        <v>48</v>
      </c>
      <c r="B114" s="106"/>
      <c r="C114" s="92"/>
      <c r="D114" s="92"/>
      <c r="E114" s="92"/>
      <c r="F114" s="36" t="n">
        <f aca="false">TRUNC((K114-D114)/365.25)</f>
        <v>109</v>
      </c>
      <c r="G114" s="68"/>
      <c r="H114" s="69" t="e">
        <f aca="false">CEILING(G114*(VLOOKUP(F114,$N$1:$O$66,2,0)),0.01)</f>
        <v>#N/A</v>
      </c>
      <c r="I114" s="67"/>
      <c r="J114" s="174" t="str">
        <f aca="false">IF(F114&lt;40,"100m","80m")</f>
        <v>80m</v>
      </c>
      <c r="K114" s="46" t="n">
        <v>39991</v>
      </c>
    </row>
    <row r="115" customFormat="false" ht="12.75" hidden="false" customHeight="false" outlineLevel="0" collapsed="false">
      <c r="A115" s="36" t="n">
        <v>49</v>
      </c>
      <c r="B115" s="106"/>
      <c r="C115" s="92"/>
      <c r="D115" s="92"/>
      <c r="E115" s="92"/>
      <c r="F115" s="36" t="n">
        <f aca="false">TRUNC((K115-D115)/365.25)</f>
        <v>109</v>
      </c>
      <c r="G115" s="68"/>
      <c r="H115" s="69" t="e">
        <f aca="false">CEILING(G115*(VLOOKUP(F115,$N$1:$O$66,2,0)),0.01)</f>
        <v>#N/A</v>
      </c>
      <c r="I115" s="67"/>
      <c r="J115" s="174" t="str">
        <f aca="false">IF(F115&lt;40,"100m","80m")</f>
        <v>80m</v>
      </c>
      <c r="K115" s="46" t="n">
        <v>39991</v>
      </c>
    </row>
    <row r="116" customFormat="false" ht="12.75" hidden="false" customHeight="false" outlineLevel="0" collapsed="false">
      <c r="A116" s="36" t="n">
        <v>50</v>
      </c>
      <c r="B116" s="106"/>
      <c r="C116" s="92"/>
      <c r="D116" s="92"/>
      <c r="E116" s="92"/>
      <c r="F116" s="36" t="n">
        <f aca="false">TRUNC((K116-D116)/365.25)</f>
        <v>109</v>
      </c>
      <c r="G116" s="68"/>
      <c r="H116" s="69" t="e">
        <f aca="false">CEILING(G116*(VLOOKUP(F116,$N$1:$O$66,2,0)),0.01)</f>
        <v>#N/A</v>
      </c>
      <c r="I116" s="67"/>
      <c r="J116" s="174" t="str">
        <f aca="false">IF(F116&lt;40,"100m","80m")</f>
        <v>80m</v>
      </c>
      <c r="K116" s="46" t="n">
        <v>39991</v>
      </c>
    </row>
    <row r="117" customFormat="false" ht="12.75" hidden="false" customHeight="false" outlineLevel="0" collapsed="false">
      <c r="A117" s="36" t="n">
        <v>51</v>
      </c>
      <c r="B117" s="106"/>
      <c r="C117" s="92"/>
      <c r="D117" s="92"/>
      <c r="E117" s="92"/>
      <c r="F117" s="36" t="n">
        <f aca="false">TRUNC((K117-D117)/365.25)</f>
        <v>109</v>
      </c>
      <c r="G117" s="68"/>
      <c r="H117" s="69" t="e">
        <f aca="false">CEILING(G117*(VLOOKUP(F117,$N$1:$O$66,2,0)),0.01)</f>
        <v>#N/A</v>
      </c>
      <c r="I117" s="67"/>
      <c r="J117" s="174" t="str">
        <f aca="false">IF(F117&lt;40,"100m","80m")</f>
        <v>80m</v>
      </c>
      <c r="K117" s="46" t="n">
        <v>39991</v>
      </c>
    </row>
    <row r="118" customFormat="false" ht="12.75" hidden="false" customHeight="false" outlineLevel="0" collapsed="false">
      <c r="A118" s="36" t="n">
        <v>52</v>
      </c>
      <c r="B118" s="106"/>
      <c r="C118" s="92"/>
      <c r="D118" s="92"/>
      <c r="E118" s="92"/>
      <c r="F118" s="36" t="n">
        <f aca="false">TRUNC((K118-D118)/365.25)</f>
        <v>109</v>
      </c>
      <c r="G118" s="68"/>
      <c r="H118" s="69" t="e">
        <f aca="false">CEILING(G118*(VLOOKUP(F118,$N$1:$O$66,2,0)),0.01)</f>
        <v>#N/A</v>
      </c>
      <c r="I118" s="67"/>
      <c r="J118" s="174" t="str">
        <f aca="false">IF(F118&lt;40,"100m","80m")</f>
        <v>80m</v>
      </c>
      <c r="K118" s="46" t="n">
        <v>39991</v>
      </c>
    </row>
    <row r="119" customFormat="false" ht="12.75" hidden="false" customHeight="false" outlineLevel="0" collapsed="false">
      <c r="A119" s="36" t="n">
        <v>53</v>
      </c>
      <c r="B119" s="106"/>
      <c r="C119" s="92"/>
      <c r="D119" s="92"/>
      <c r="E119" s="92"/>
      <c r="F119" s="36" t="n">
        <f aca="false">TRUNC((K119-D119)/365.25)</f>
        <v>109</v>
      </c>
      <c r="G119" s="68"/>
      <c r="H119" s="69" t="e">
        <f aca="false">CEILING(G119*(VLOOKUP(F119,$N$1:$O$66,2,0)),0.01)</f>
        <v>#N/A</v>
      </c>
      <c r="I119" s="67"/>
      <c r="J119" s="174" t="str">
        <f aca="false">IF(F119&lt;40,"100m","80m")</f>
        <v>80m</v>
      </c>
      <c r="K119" s="46" t="n">
        <v>39991</v>
      </c>
    </row>
    <row r="120" customFormat="false" ht="12.75" hidden="false" customHeight="false" outlineLevel="0" collapsed="false">
      <c r="A120" s="36" t="n">
        <v>54</v>
      </c>
      <c r="B120" s="106"/>
      <c r="C120" s="92"/>
      <c r="D120" s="92"/>
      <c r="E120" s="92"/>
      <c r="F120" s="36" t="n">
        <f aca="false">TRUNC((K120-D120)/365.25)</f>
        <v>109</v>
      </c>
      <c r="G120" s="68"/>
      <c r="H120" s="69" t="e">
        <f aca="false">CEILING(G120*(VLOOKUP(F120,$N$1:$O$66,2,0)),0.01)</f>
        <v>#N/A</v>
      </c>
      <c r="I120" s="67"/>
      <c r="J120" s="174" t="str">
        <f aca="false">IF(F120&lt;40,"100m","80m")</f>
        <v>80m</v>
      </c>
      <c r="K120" s="46" t="n">
        <v>39991</v>
      </c>
    </row>
    <row r="121" customFormat="false" ht="12.75" hidden="false" customHeight="false" outlineLevel="0" collapsed="false">
      <c r="A121" s="36" t="n">
        <v>55</v>
      </c>
      <c r="B121" s="106"/>
      <c r="C121" s="92"/>
      <c r="D121" s="92"/>
      <c r="E121" s="92"/>
      <c r="F121" s="36" t="n">
        <f aca="false">TRUNC((K121-D121)/365.25)</f>
        <v>109</v>
      </c>
      <c r="G121" s="68"/>
      <c r="H121" s="69" t="e">
        <f aca="false">CEILING(G121*(VLOOKUP(F121,$N$1:$O$66,2,0)),0.01)</f>
        <v>#N/A</v>
      </c>
      <c r="I121" s="67"/>
      <c r="J121" s="174" t="str">
        <f aca="false">IF(F121&lt;40,"100m","80m")</f>
        <v>80m</v>
      </c>
      <c r="K121" s="46" t="n">
        <v>39991</v>
      </c>
    </row>
    <row r="122" customFormat="false" ht="12.75" hidden="false" customHeight="false" outlineLevel="0" collapsed="false">
      <c r="K122" s="46"/>
    </row>
  </sheetData>
  <mergeCells count="2">
    <mergeCell ref="A4:J4"/>
    <mergeCell ref="A65:J65"/>
  </mergeCells>
  <printOptions headings="false" gridLines="false" gridLinesSet="true" horizontalCentered="false" verticalCentered="false"/>
  <pageMargins left="0.279861111111111" right="0.29027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7.42"/>
    <col collapsed="false" customWidth="true" hidden="false" outlineLevel="0" max="3" min="3" style="2" width="20.41"/>
    <col collapsed="false" customWidth="true" hidden="false" outlineLevel="0" max="4" min="4" style="2" width="11.56"/>
    <col collapsed="false" customWidth="true" hidden="false" outlineLevel="0" max="5" min="5" style="2" width="17.14"/>
    <col collapsed="false" customWidth="true" hidden="false" outlineLevel="0" max="6" min="6" style="0" width="4.7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4.41"/>
    <col collapsed="false" customWidth="true" hidden="false" outlineLevel="0" max="10" min="10" style="0" width="6.13"/>
    <col collapsed="false" customWidth="true" hidden="false" outlineLevel="0" max="11" min="11" style="0" width="8.85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5" t="s">
        <v>0</v>
      </c>
      <c r="B1" s="7"/>
      <c r="C1" s="8"/>
      <c r="D1" s="8"/>
      <c r="E1" s="8"/>
      <c r="F1" s="9"/>
      <c r="G1" s="6" t="s">
        <v>331</v>
      </c>
      <c r="H1" s="10"/>
      <c r="I1" s="166"/>
      <c r="J1" s="11"/>
      <c r="K1" s="12"/>
      <c r="L1" s="144" t="n">
        <v>35</v>
      </c>
      <c r="M1" s="14" t="n">
        <v>0.965</v>
      </c>
      <c r="N1" s="155" t="n">
        <v>35</v>
      </c>
      <c r="O1" s="16" t="n">
        <v>0.9614</v>
      </c>
    </row>
    <row r="2" customFormat="false" ht="12.75" hidden="false" customHeight="false" outlineLevel="0" collapsed="false">
      <c r="A2" s="17" t="s">
        <v>2</v>
      </c>
      <c r="B2" s="19"/>
      <c r="C2" s="20"/>
      <c r="D2" s="20"/>
      <c r="E2" s="20"/>
      <c r="F2" s="21"/>
      <c r="G2" s="18" t="s">
        <v>3</v>
      </c>
      <c r="H2" s="12"/>
      <c r="I2" s="169"/>
      <c r="J2" s="22"/>
      <c r="K2" s="12"/>
      <c r="L2" s="146" t="n">
        <v>36</v>
      </c>
      <c r="M2" s="24" t="n">
        <v>0.9565</v>
      </c>
      <c r="N2" s="145" t="n">
        <v>36</v>
      </c>
      <c r="O2" s="26" t="n">
        <v>0.9519</v>
      </c>
    </row>
    <row r="3" customFormat="false" ht="12.75" hidden="false" customHeight="false" outlineLevel="0" collapsed="false">
      <c r="A3" s="27" t="s">
        <v>4</v>
      </c>
      <c r="B3" s="29"/>
      <c r="C3" s="30"/>
      <c r="D3" s="30"/>
      <c r="E3" s="30"/>
      <c r="F3" s="31"/>
      <c r="G3" s="28"/>
      <c r="H3" s="32"/>
      <c r="I3" s="172"/>
      <c r="J3" s="33"/>
      <c r="K3" s="12"/>
      <c r="L3" s="146" t="n">
        <v>37</v>
      </c>
      <c r="M3" s="24" t="n">
        <v>0.948</v>
      </c>
      <c r="N3" s="145" t="n">
        <v>37</v>
      </c>
      <c r="O3" s="26" t="n">
        <v>0.9423</v>
      </c>
    </row>
    <row r="4" customFormat="false" ht="18" hidden="false" customHeight="false" outlineLevel="0" collapsed="false">
      <c r="A4" s="180" t="s">
        <v>332</v>
      </c>
      <c r="B4" s="180"/>
      <c r="C4" s="180"/>
      <c r="D4" s="180"/>
      <c r="E4" s="180"/>
      <c r="F4" s="180"/>
      <c r="G4" s="180"/>
      <c r="H4" s="180"/>
      <c r="I4" s="180"/>
      <c r="J4" s="180"/>
      <c r="K4" s="35"/>
      <c r="L4" s="146" t="n">
        <v>38</v>
      </c>
      <c r="M4" s="24" t="n">
        <v>0.9394</v>
      </c>
      <c r="N4" s="145" t="n">
        <v>38</v>
      </c>
      <c r="O4" s="26" t="n">
        <v>0.9328</v>
      </c>
    </row>
    <row r="5" customFormat="false" ht="12.75" hidden="false" customHeight="false" outlineLevel="0" collapsed="false">
      <c r="A5" s="36" t="s">
        <v>6</v>
      </c>
      <c r="B5" s="37" t="s">
        <v>8</v>
      </c>
      <c r="C5" s="84" t="s">
        <v>9</v>
      </c>
      <c r="D5" s="84" t="s">
        <v>10</v>
      </c>
      <c r="E5" s="84" t="s">
        <v>11</v>
      </c>
      <c r="F5" s="84" t="s">
        <v>12</v>
      </c>
      <c r="G5" s="84" t="s">
        <v>13</v>
      </c>
      <c r="H5" s="84" t="s">
        <v>14</v>
      </c>
      <c r="I5" s="38" t="s">
        <v>15</v>
      </c>
      <c r="J5" s="38" t="s">
        <v>320</v>
      </c>
      <c r="K5" s="96" t="s">
        <v>16</v>
      </c>
      <c r="L5" s="146" t="n">
        <v>39</v>
      </c>
      <c r="M5" s="24" t="n">
        <v>0.9309</v>
      </c>
      <c r="N5" s="145" t="n">
        <v>39</v>
      </c>
      <c r="O5" s="26" t="n">
        <v>0.9232</v>
      </c>
    </row>
    <row r="6" customFormat="false" ht="12.75" hidden="false" customHeight="false" outlineLevel="0" collapsed="false">
      <c r="A6" s="36" t="n">
        <v>1</v>
      </c>
      <c r="B6" s="55" t="n">
        <v>61.86</v>
      </c>
      <c r="C6" s="56" t="s">
        <v>108</v>
      </c>
      <c r="D6" s="57" t="n">
        <v>22676</v>
      </c>
      <c r="E6" s="58" t="s">
        <v>109</v>
      </c>
      <c r="F6" s="85" t="n">
        <f aca="false">TRUNC((K6-D6)/365.25)</f>
        <v>47</v>
      </c>
      <c r="G6" s="68" t="n">
        <v>62.2</v>
      </c>
      <c r="H6" s="69" t="n">
        <f aca="false">CEILING(G6*(VLOOKUP(F6,$L$1:$M$67,2,0)),0.01)</f>
        <v>53.62</v>
      </c>
      <c r="I6" s="59"/>
      <c r="J6" s="174" t="str">
        <f aca="false">IF(F6&lt;60,"400m","300m")</f>
        <v>400m</v>
      </c>
      <c r="K6" s="46" t="n">
        <v>39991</v>
      </c>
      <c r="L6" s="146" t="n">
        <v>40</v>
      </c>
      <c r="M6" s="24" t="n">
        <v>0.9224</v>
      </c>
      <c r="N6" s="145" t="n">
        <v>40</v>
      </c>
      <c r="O6" s="26" t="n">
        <v>0.9137</v>
      </c>
    </row>
    <row r="7" customFormat="false" ht="12.75" hidden="false" customHeight="false" outlineLevel="0" collapsed="false">
      <c r="A7" s="36" t="n">
        <v>2</v>
      </c>
      <c r="B7" s="60" t="s">
        <v>333</v>
      </c>
      <c r="C7" s="61" t="s">
        <v>334</v>
      </c>
      <c r="D7" s="62" t="n">
        <v>17963</v>
      </c>
      <c r="E7" s="61" t="s">
        <v>248</v>
      </c>
      <c r="F7" s="85" t="n">
        <f aca="false">TRUNC((K7-D7)/365.25)</f>
        <v>60</v>
      </c>
      <c r="G7" s="68" t="n">
        <v>53.43</v>
      </c>
      <c r="H7" s="69" t="n">
        <f aca="false">CEILING(G7*(VLOOKUP(F7,$L$1:$M$67,2,0)),0.01)</f>
        <v>59.62</v>
      </c>
      <c r="I7" s="59"/>
      <c r="J7" s="174" t="str">
        <f aca="false">IF(F7&lt;60,"400m","300m")</f>
        <v>300m</v>
      </c>
      <c r="K7" s="46" t="n">
        <v>39991</v>
      </c>
      <c r="L7" s="146" t="n">
        <v>41</v>
      </c>
      <c r="M7" s="24" t="n">
        <v>0.9138</v>
      </c>
      <c r="N7" s="145" t="n">
        <v>41</v>
      </c>
      <c r="O7" s="26" t="n">
        <v>0.9041</v>
      </c>
    </row>
    <row r="8" customFormat="false" ht="12.75" hidden="false" customHeight="false" outlineLevel="0" collapsed="false">
      <c r="A8" s="36" t="n">
        <v>3</v>
      </c>
      <c r="B8" s="55" t="n">
        <v>78.14</v>
      </c>
      <c r="C8" s="61" t="s">
        <v>251</v>
      </c>
      <c r="D8" s="62" t="n">
        <v>18951</v>
      </c>
      <c r="E8" s="61" t="s">
        <v>252</v>
      </c>
      <c r="F8" s="85" t="n">
        <f aca="false">TRUNC((K8-D8)/365.25)</f>
        <v>57</v>
      </c>
      <c r="G8" s="68" t="n">
        <v>79.57</v>
      </c>
      <c r="H8" s="69" t="n">
        <f aca="false">CEILING(G8*(VLOOKUP(F8,$L$1:$M$67,2,0)),0.01)</f>
        <v>62.24</v>
      </c>
      <c r="I8" s="59"/>
      <c r="J8" s="174" t="str">
        <f aca="false">IF(F8&lt;60,"400m","300m")</f>
        <v>400m</v>
      </c>
      <c r="K8" s="46" t="n">
        <v>39991</v>
      </c>
      <c r="L8" s="146" t="n">
        <v>42</v>
      </c>
      <c r="M8" s="24" t="n">
        <v>0.9052</v>
      </c>
      <c r="N8" s="145" t="n">
        <v>42</v>
      </c>
      <c r="O8" s="26" t="n">
        <v>0.8945</v>
      </c>
    </row>
    <row r="9" customFormat="false" ht="12.75" hidden="false" customHeight="false" outlineLevel="0" collapsed="false">
      <c r="A9" s="36" t="n">
        <v>4</v>
      </c>
      <c r="B9" s="60" t="s">
        <v>335</v>
      </c>
      <c r="C9" s="99" t="s">
        <v>327</v>
      </c>
      <c r="D9" s="100" t="n">
        <v>17750</v>
      </c>
      <c r="E9" s="99" t="s">
        <v>147</v>
      </c>
      <c r="F9" s="85" t="n">
        <f aca="false">TRUNC((K9-D9)/365.25)</f>
        <v>60</v>
      </c>
      <c r="G9" s="44" t="n">
        <v>59.12</v>
      </c>
      <c r="H9" s="69" t="n">
        <f aca="false">CEILING(G9*(VLOOKUP(F9,$L$1:$M$67,2,0)),0.01)</f>
        <v>65.97</v>
      </c>
      <c r="I9" s="59"/>
      <c r="J9" s="174" t="str">
        <f aca="false">IF(F9&lt;60,"400m","300m")</f>
        <v>300m</v>
      </c>
      <c r="K9" s="46" t="n">
        <v>39991</v>
      </c>
      <c r="L9" s="146" t="n">
        <v>43</v>
      </c>
      <c r="M9" s="24" t="n">
        <v>0.8966</v>
      </c>
      <c r="N9" s="145" t="n">
        <v>43</v>
      </c>
      <c r="O9" s="26" t="n">
        <v>0.8848</v>
      </c>
    </row>
    <row r="10" customFormat="false" ht="12.75" hidden="false" customHeight="false" outlineLevel="0" collapsed="false">
      <c r="A10" s="36" t="n">
        <v>5</v>
      </c>
      <c r="B10" s="55" t="n">
        <v>65</v>
      </c>
      <c r="C10" s="63" t="s">
        <v>42</v>
      </c>
      <c r="D10" s="64" t="n">
        <v>26477</v>
      </c>
      <c r="E10" s="63" t="s">
        <v>43</v>
      </c>
      <c r="F10" s="85" t="n">
        <v>37</v>
      </c>
      <c r="G10" s="68" t="n">
        <v>69.67</v>
      </c>
      <c r="H10" s="45" t="n">
        <f aca="false">CEILING(G10*(VLOOKUP(F10,$L$1:$M$67,2,0)),0.01)</f>
        <v>66.05</v>
      </c>
      <c r="I10" s="67"/>
      <c r="J10" s="174" t="str">
        <f aca="false">IF(F10&lt;60,"400m","300m")</f>
        <v>400m</v>
      </c>
      <c r="K10" s="46" t="n">
        <v>39991</v>
      </c>
      <c r="L10" s="146" t="n">
        <v>44</v>
      </c>
      <c r="M10" s="24" t="n">
        <v>0.888</v>
      </c>
      <c r="N10" s="145" t="n">
        <v>44</v>
      </c>
      <c r="O10" s="26" t="n">
        <v>0.8752</v>
      </c>
    </row>
    <row r="11" customFormat="false" ht="12.75" hidden="false" customHeight="false" outlineLevel="0" collapsed="false">
      <c r="A11" s="36" t="n">
        <v>6</v>
      </c>
      <c r="B11" s="55" t="n">
        <v>71</v>
      </c>
      <c r="C11" s="56" t="s">
        <v>336</v>
      </c>
      <c r="D11" s="57" t="n">
        <v>21701</v>
      </c>
      <c r="E11" s="58" t="s">
        <v>337</v>
      </c>
      <c r="F11" s="85" t="n">
        <f aca="false">TRUNC((K11-D11)/365.25)</f>
        <v>50</v>
      </c>
      <c r="G11" s="68" t="n">
        <v>89.33</v>
      </c>
      <c r="H11" s="45" t="n">
        <f aca="false">CEILING(G11*(VLOOKUP(F11,$L$1:$M$67,2,0)),0.01)</f>
        <v>75.61</v>
      </c>
      <c r="I11" s="67"/>
      <c r="J11" s="174" t="str">
        <f aca="false">IF(F11&lt;60,"400m","300m")</f>
        <v>400m</v>
      </c>
      <c r="K11" s="46" t="n">
        <v>39991</v>
      </c>
      <c r="L11" s="146" t="n">
        <v>45</v>
      </c>
      <c r="M11" s="24" t="n">
        <v>0.8794</v>
      </c>
      <c r="N11" s="145" t="n">
        <v>45</v>
      </c>
      <c r="O11" s="26" t="n">
        <v>0.8656</v>
      </c>
    </row>
    <row r="12" customFormat="false" ht="12.75" hidden="false" customHeight="false" outlineLevel="0" collapsed="false">
      <c r="A12" s="36" t="n">
        <v>7</v>
      </c>
      <c r="B12" s="60"/>
      <c r="C12" s="99"/>
      <c r="D12" s="100"/>
      <c r="E12" s="99"/>
      <c r="F12" s="85"/>
      <c r="G12" s="68"/>
      <c r="H12" s="69"/>
      <c r="I12" s="67"/>
      <c r="J12" s="174"/>
      <c r="K12" s="46" t="n">
        <v>39991</v>
      </c>
      <c r="L12" s="146" t="n">
        <v>46</v>
      </c>
      <c r="M12" s="24" t="n">
        <v>0.8707</v>
      </c>
      <c r="N12" s="145" t="n">
        <v>46</v>
      </c>
      <c r="O12" s="26" t="n">
        <v>0.8558</v>
      </c>
    </row>
    <row r="13" customFormat="false" ht="12.75" hidden="false" customHeight="false" outlineLevel="0" collapsed="false">
      <c r="A13" s="36" t="n">
        <v>8</v>
      </c>
      <c r="B13" s="60"/>
      <c r="C13" s="61"/>
      <c r="D13" s="62"/>
      <c r="E13" s="61"/>
      <c r="F13" s="85"/>
      <c r="G13" s="68"/>
      <c r="H13" s="69"/>
      <c r="I13" s="67"/>
      <c r="J13" s="174"/>
      <c r="K13" s="46" t="n">
        <v>39991</v>
      </c>
      <c r="L13" s="146" t="n">
        <v>47</v>
      </c>
      <c r="M13" s="24" t="n">
        <v>0.8619</v>
      </c>
      <c r="N13" s="145" t="n">
        <v>47</v>
      </c>
      <c r="O13" s="26" t="n">
        <v>0.8461</v>
      </c>
    </row>
    <row r="14" customFormat="false" ht="12.75" hidden="false" customHeight="false" outlineLevel="0" collapsed="false">
      <c r="A14" s="36" t="n">
        <v>9</v>
      </c>
      <c r="B14" s="60"/>
      <c r="C14" s="99"/>
      <c r="D14" s="100"/>
      <c r="E14" s="99"/>
      <c r="F14" s="85"/>
      <c r="G14" s="68"/>
      <c r="H14" s="69"/>
      <c r="I14" s="67"/>
      <c r="J14" s="174"/>
      <c r="K14" s="46" t="n">
        <v>39991</v>
      </c>
      <c r="L14" s="146" t="n">
        <v>48</v>
      </c>
      <c r="M14" s="24" t="n">
        <v>0.8532</v>
      </c>
      <c r="N14" s="145" t="n">
        <v>48</v>
      </c>
      <c r="O14" s="26" t="n">
        <v>0.8363</v>
      </c>
    </row>
    <row r="15" customFormat="false" ht="12.75" hidden="false" customHeight="false" outlineLevel="0" collapsed="false">
      <c r="A15" s="36" t="n">
        <v>10</v>
      </c>
      <c r="B15" s="55"/>
      <c r="C15" s="56"/>
      <c r="D15" s="57"/>
      <c r="E15" s="58"/>
      <c r="F15" s="36"/>
      <c r="G15" s="68"/>
      <c r="H15" s="69"/>
      <c r="I15" s="67"/>
      <c r="J15" s="174"/>
      <c r="K15" s="46"/>
      <c r="L15" s="146" t="n">
        <v>49</v>
      </c>
      <c r="M15" s="24" t="n">
        <v>0.8444</v>
      </c>
      <c r="N15" s="145" t="n">
        <v>49</v>
      </c>
      <c r="O15" s="26" t="n">
        <v>0.8266</v>
      </c>
    </row>
    <row r="16" customFormat="false" ht="12.75" hidden="false" customHeight="false" outlineLevel="0" collapsed="false">
      <c r="A16" s="36" t="n">
        <v>11</v>
      </c>
      <c r="B16" s="55"/>
      <c r="C16" s="181"/>
      <c r="D16" s="182"/>
      <c r="E16" s="181"/>
      <c r="F16" s="36"/>
      <c r="G16" s="68"/>
      <c r="H16" s="69"/>
      <c r="I16" s="67"/>
      <c r="J16" s="174"/>
      <c r="K16" s="46"/>
      <c r="L16" s="144" t="n">
        <v>50</v>
      </c>
      <c r="M16" s="14" t="n">
        <v>0.8464</v>
      </c>
      <c r="N16" s="155" t="n">
        <v>50</v>
      </c>
      <c r="O16" s="16" t="n">
        <v>1.2052</v>
      </c>
    </row>
    <row r="17" customFormat="false" ht="12.75" hidden="false" customHeight="false" outlineLevel="0" collapsed="false">
      <c r="A17" s="36" t="n">
        <v>12</v>
      </c>
      <c r="B17" s="55"/>
      <c r="C17" s="61"/>
      <c r="D17" s="62"/>
      <c r="E17" s="61"/>
      <c r="F17" s="36"/>
      <c r="G17" s="68"/>
      <c r="H17" s="69"/>
      <c r="I17" s="67"/>
      <c r="J17" s="174"/>
      <c r="K17" s="46"/>
      <c r="L17" s="146" t="n">
        <v>51</v>
      </c>
      <c r="M17" s="24" t="n">
        <v>0.8373</v>
      </c>
      <c r="N17" s="145" t="n">
        <v>51</v>
      </c>
      <c r="O17" s="26" t="n">
        <v>1.1915</v>
      </c>
    </row>
    <row r="18" customFormat="false" ht="12.75" hidden="false" customHeight="false" outlineLevel="0" collapsed="false">
      <c r="A18" s="36" t="n">
        <v>13</v>
      </c>
      <c r="B18" s="60"/>
      <c r="C18" s="99"/>
      <c r="D18" s="100"/>
      <c r="E18" s="99"/>
      <c r="F18" s="36"/>
      <c r="G18" s="68"/>
      <c r="H18" s="69"/>
      <c r="I18" s="67"/>
      <c r="J18" s="174"/>
      <c r="K18" s="46"/>
      <c r="L18" s="146" t="n">
        <v>52</v>
      </c>
      <c r="M18" s="24" t="n">
        <v>0.8282</v>
      </c>
      <c r="N18" s="145" t="n">
        <v>52</v>
      </c>
      <c r="O18" s="26" t="n">
        <v>1.1778</v>
      </c>
    </row>
    <row r="19" customFormat="false" ht="12.75" hidden="false" customHeight="false" outlineLevel="0" collapsed="false">
      <c r="A19" s="36" t="n">
        <v>14</v>
      </c>
      <c r="B19" s="60"/>
      <c r="C19" s="61"/>
      <c r="D19" s="62"/>
      <c r="E19" s="61"/>
      <c r="F19" s="36"/>
      <c r="G19" s="68"/>
      <c r="H19" s="69"/>
      <c r="I19" s="67"/>
      <c r="J19" s="174"/>
      <c r="K19" s="46"/>
      <c r="L19" s="146" t="n">
        <v>53</v>
      </c>
      <c r="M19" s="24" t="n">
        <v>0.8192</v>
      </c>
      <c r="N19" s="145" t="n">
        <v>53</v>
      </c>
      <c r="O19" s="26" t="n">
        <v>1.1642</v>
      </c>
    </row>
    <row r="20" customFormat="false" ht="12.75" hidden="false" customHeight="false" outlineLevel="0" collapsed="false">
      <c r="A20" s="36" t="n">
        <v>15</v>
      </c>
      <c r="B20" s="40"/>
      <c r="C20" s="51"/>
      <c r="D20" s="42"/>
      <c r="E20" s="41"/>
      <c r="F20" s="36"/>
      <c r="G20" s="68"/>
      <c r="H20" s="69"/>
      <c r="I20" s="67"/>
      <c r="J20" s="174"/>
      <c r="K20" s="46"/>
      <c r="L20" s="146" t="n">
        <v>54</v>
      </c>
      <c r="M20" s="24" t="n">
        <v>0.8101</v>
      </c>
      <c r="N20" s="145" t="n">
        <v>54</v>
      </c>
      <c r="O20" s="26" t="n">
        <v>1.1505</v>
      </c>
    </row>
    <row r="21" customFormat="false" ht="12.75" hidden="false" customHeight="false" outlineLevel="0" collapsed="false">
      <c r="A21" s="36" t="n">
        <v>16</v>
      </c>
      <c r="B21" s="40"/>
      <c r="C21" s="51"/>
      <c r="D21" s="42"/>
      <c r="E21" s="41"/>
      <c r="F21" s="36"/>
      <c r="G21" s="68"/>
      <c r="H21" s="69"/>
      <c r="I21" s="67"/>
      <c r="J21" s="174"/>
      <c r="K21" s="46"/>
      <c r="L21" s="146" t="n">
        <v>55</v>
      </c>
      <c r="M21" s="24" t="n">
        <v>0.801</v>
      </c>
      <c r="N21" s="145" t="n">
        <v>55</v>
      </c>
      <c r="O21" s="26" t="n">
        <v>1.1368</v>
      </c>
    </row>
    <row r="22" customFormat="false" ht="12.75" hidden="false" customHeight="false" outlineLevel="0" collapsed="false">
      <c r="A22" s="36" t="n">
        <v>17</v>
      </c>
      <c r="B22" s="40"/>
      <c r="C22" s="51"/>
      <c r="D22" s="42"/>
      <c r="E22" s="52"/>
      <c r="F22" s="36"/>
      <c r="G22" s="68"/>
      <c r="H22" s="69"/>
      <c r="I22" s="67"/>
      <c r="J22" s="174"/>
      <c r="K22" s="46"/>
      <c r="L22" s="146" t="n">
        <v>56</v>
      </c>
      <c r="M22" s="24" t="n">
        <v>0.7916</v>
      </c>
      <c r="N22" s="145" t="n">
        <v>56</v>
      </c>
      <c r="O22" s="26" t="n">
        <v>1.1227</v>
      </c>
    </row>
    <row r="23" customFormat="false" ht="12.75" hidden="false" customHeight="false" outlineLevel="0" collapsed="false">
      <c r="A23" s="36" t="n">
        <v>18</v>
      </c>
      <c r="B23" s="71"/>
      <c r="C23" s="92"/>
      <c r="D23" s="92"/>
      <c r="E23" s="92"/>
      <c r="F23" s="36"/>
      <c r="G23" s="68"/>
      <c r="H23" s="69"/>
      <c r="I23" s="67"/>
      <c r="J23" s="174"/>
      <c r="K23" s="46"/>
      <c r="L23" s="146" t="n">
        <v>57</v>
      </c>
      <c r="M23" s="24" t="n">
        <v>0.7822</v>
      </c>
      <c r="N23" s="145" t="n">
        <v>57</v>
      </c>
      <c r="O23" s="26" t="n">
        <v>1.1086</v>
      </c>
    </row>
    <row r="24" customFormat="false" ht="12.75" hidden="false" customHeight="false" outlineLevel="0" collapsed="false">
      <c r="A24" s="36" t="n">
        <v>19</v>
      </c>
      <c r="B24" s="71"/>
      <c r="C24" s="92"/>
      <c r="D24" s="92"/>
      <c r="E24" s="92"/>
      <c r="F24" s="36"/>
      <c r="G24" s="68"/>
      <c r="H24" s="69"/>
      <c r="I24" s="67"/>
      <c r="J24" s="174"/>
      <c r="K24" s="46"/>
      <c r="L24" s="146" t="n">
        <v>58</v>
      </c>
      <c r="M24" s="24" t="n">
        <v>0.7728</v>
      </c>
      <c r="N24" s="145" t="n">
        <v>58</v>
      </c>
      <c r="O24" s="26" t="n">
        <v>1.0944</v>
      </c>
    </row>
    <row r="25" customFormat="false" ht="12.75" hidden="false" customHeight="false" outlineLevel="0" collapsed="false">
      <c r="A25" s="36" t="n">
        <v>20</v>
      </c>
      <c r="B25" s="71"/>
      <c r="C25" s="92"/>
      <c r="D25" s="92"/>
      <c r="E25" s="92"/>
      <c r="F25" s="36"/>
      <c r="G25" s="68"/>
      <c r="H25" s="69"/>
      <c r="I25" s="67"/>
      <c r="J25" s="174"/>
      <c r="K25" s="46"/>
      <c r="L25" s="146" t="n">
        <v>59</v>
      </c>
      <c r="M25" s="24" t="n">
        <v>0.7634</v>
      </c>
      <c r="N25" s="145" t="n">
        <v>59</v>
      </c>
      <c r="O25" s="26" t="n">
        <v>1.0803</v>
      </c>
    </row>
    <row r="26" customFormat="false" ht="12.75" hidden="false" customHeight="false" outlineLevel="0" collapsed="false">
      <c r="A26" s="36" t="n">
        <v>21</v>
      </c>
      <c r="B26" s="71"/>
      <c r="C26" s="92"/>
      <c r="D26" s="92"/>
      <c r="E26" s="92"/>
      <c r="F26" s="36"/>
      <c r="G26" s="68"/>
      <c r="H26" s="69"/>
      <c r="I26" s="67"/>
      <c r="J26" s="174"/>
      <c r="K26" s="46"/>
      <c r="L26" s="144" t="n">
        <v>60</v>
      </c>
      <c r="M26" s="14" t="n">
        <v>1.1158</v>
      </c>
      <c r="N26" s="155" t="n">
        <v>60</v>
      </c>
      <c r="O26" s="16" t="n">
        <v>1.081</v>
      </c>
    </row>
    <row r="27" customFormat="false" ht="12.75" hidden="false" customHeight="false" outlineLevel="0" collapsed="false">
      <c r="A27" s="36" t="n">
        <v>22</v>
      </c>
      <c r="B27" s="40"/>
      <c r="C27" s="51"/>
      <c r="D27" s="42"/>
      <c r="E27" s="41"/>
      <c r="F27" s="36"/>
      <c r="G27" s="68"/>
      <c r="H27" s="69"/>
      <c r="I27" s="67"/>
      <c r="J27" s="174"/>
      <c r="K27" s="46"/>
      <c r="L27" s="146" t="n">
        <v>61</v>
      </c>
      <c r="M27" s="24" t="n">
        <v>1.1028</v>
      </c>
      <c r="N27" s="145" t="n">
        <v>61</v>
      </c>
      <c r="O27" s="26" t="n">
        <v>1.0662</v>
      </c>
    </row>
    <row r="28" customFormat="false" ht="12.75" hidden="false" customHeight="false" outlineLevel="0" collapsed="false">
      <c r="A28" s="36" t="n">
        <v>23</v>
      </c>
      <c r="B28" s="71"/>
      <c r="C28" s="92"/>
      <c r="D28" s="92"/>
      <c r="E28" s="92"/>
      <c r="F28" s="36"/>
      <c r="G28" s="68"/>
      <c r="H28" s="69"/>
      <c r="I28" s="67"/>
      <c r="J28" s="174"/>
      <c r="K28" s="46"/>
      <c r="L28" s="146" t="n">
        <v>62</v>
      </c>
      <c r="M28" s="24" t="n">
        <v>1.0897</v>
      </c>
      <c r="N28" s="145" t="n">
        <v>62</v>
      </c>
      <c r="O28" s="26" t="n">
        <v>1.0515</v>
      </c>
    </row>
    <row r="29" customFormat="false" ht="12.75" hidden="false" customHeight="false" outlineLevel="0" collapsed="false">
      <c r="A29" s="36" t="n">
        <v>24</v>
      </c>
      <c r="B29" s="71"/>
      <c r="C29" s="92"/>
      <c r="D29" s="92"/>
      <c r="E29" s="92"/>
      <c r="F29" s="36"/>
      <c r="G29" s="68"/>
      <c r="H29" s="69"/>
      <c r="I29" s="67"/>
      <c r="J29" s="174"/>
      <c r="K29" s="46"/>
      <c r="L29" s="146" t="n">
        <v>63</v>
      </c>
      <c r="M29" s="24" t="n">
        <v>1.0767</v>
      </c>
      <c r="N29" s="145" t="n">
        <v>63</v>
      </c>
      <c r="O29" s="26" t="n">
        <v>1.0367</v>
      </c>
    </row>
    <row r="30" customFormat="false" ht="12.75" hidden="false" customHeight="false" outlineLevel="0" collapsed="false">
      <c r="A30" s="36" t="n">
        <v>25</v>
      </c>
      <c r="B30" s="71"/>
      <c r="C30" s="92"/>
      <c r="D30" s="92"/>
      <c r="E30" s="92"/>
      <c r="F30" s="36"/>
      <c r="G30" s="68"/>
      <c r="H30" s="69"/>
      <c r="I30" s="67"/>
      <c r="J30" s="174"/>
      <c r="K30" s="46"/>
      <c r="L30" s="146" t="n">
        <v>64</v>
      </c>
      <c r="M30" s="24" t="n">
        <v>1.0636</v>
      </c>
      <c r="N30" s="145" t="n">
        <v>64</v>
      </c>
      <c r="O30" s="26" t="n">
        <v>1.0219</v>
      </c>
    </row>
    <row r="31" customFormat="false" ht="12.75" hidden="false" customHeight="false" outlineLevel="0" collapsed="false">
      <c r="A31" s="36" t="n">
        <v>26</v>
      </c>
      <c r="B31" s="71"/>
      <c r="C31" s="92"/>
      <c r="D31" s="92"/>
      <c r="E31" s="92"/>
      <c r="F31" s="36"/>
      <c r="G31" s="68"/>
      <c r="H31" s="69"/>
      <c r="I31" s="67"/>
      <c r="J31" s="174"/>
      <c r="K31" s="46"/>
      <c r="L31" s="146" t="n">
        <v>65</v>
      </c>
      <c r="M31" s="24" t="n">
        <v>1.0506</v>
      </c>
      <c r="N31" s="145" t="n">
        <v>65</v>
      </c>
      <c r="O31" s="26" t="n">
        <v>1.0063</v>
      </c>
    </row>
    <row r="32" customFormat="false" ht="12.75" hidden="false" customHeight="false" outlineLevel="0" collapsed="false">
      <c r="A32" s="36" t="n">
        <v>27</v>
      </c>
      <c r="B32" s="71"/>
      <c r="C32" s="92"/>
      <c r="D32" s="92"/>
      <c r="E32" s="92"/>
      <c r="F32" s="36"/>
      <c r="G32" s="68"/>
      <c r="H32" s="69"/>
      <c r="I32" s="67"/>
      <c r="J32" s="174"/>
      <c r="K32" s="46"/>
      <c r="L32" s="146" t="n">
        <v>66</v>
      </c>
      <c r="M32" s="24" t="n">
        <v>1.0367</v>
      </c>
      <c r="N32" s="145" t="n">
        <v>66</v>
      </c>
      <c r="O32" s="26" t="n">
        <v>0.9907</v>
      </c>
    </row>
    <row r="33" customFormat="false" ht="12.75" hidden="false" customHeight="false" outlineLevel="0" collapsed="false">
      <c r="A33" s="36" t="n">
        <v>28</v>
      </c>
      <c r="B33" s="71"/>
      <c r="C33" s="92"/>
      <c r="D33" s="92"/>
      <c r="E33" s="92"/>
      <c r="F33" s="36"/>
      <c r="G33" s="68"/>
      <c r="H33" s="69"/>
      <c r="I33" s="67"/>
      <c r="J33" s="174"/>
      <c r="K33" s="46"/>
      <c r="L33" s="146" t="n">
        <v>67</v>
      </c>
      <c r="M33" s="24" t="n">
        <v>1.0229</v>
      </c>
      <c r="N33" s="145" t="n">
        <v>67</v>
      </c>
      <c r="O33" s="26" t="n">
        <v>0.9751</v>
      </c>
    </row>
    <row r="34" customFormat="false" ht="12.75" hidden="false" customHeight="false" outlineLevel="0" collapsed="false">
      <c r="A34" s="36" t="n">
        <v>29</v>
      </c>
      <c r="B34" s="71"/>
      <c r="C34" s="92"/>
      <c r="D34" s="92"/>
      <c r="E34" s="92"/>
      <c r="F34" s="36"/>
      <c r="G34" s="68"/>
      <c r="H34" s="69"/>
      <c r="I34" s="67"/>
      <c r="J34" s="174"/>
      <c r="K34" s="46"/>
      <c r="L34" s="146" t="n">
        <v>68</v>
      </c>
      <c r="M34" s="24" t="n">
        <v>1.009</v>
      </c>
      <c r="N34" s="145" t="n">
        <v>68</v>
      </c>
      <c r="O34" s="26" t="n">
        <v>0.9595</v>
      </c>
    </row>
    <row r="35" customFormat="false" ht="12.75" hidden="false" customHeight="false" outlineLevel="0" collapsed="false">
      <c r="A35" s="36" t="n">
        <v>30</v>
      </c>
      <c r="B35" s="71"/>
      <c r="C35" s="92"/>
      <c r="D35" s="92"/>
      <c r="E35" s="92"/>
      <c r="F35" s="36"/>
      <c r="G35" s="68"/>
      <c r="H35" s="69"/>
      <c r="I35" s="67"/>
      <c r="J35" s="174"/>
      <c r="K35" s="46"/>
      <c r="L35" s="183" t="n">
        <v>69</v>
      </c>
      <c r="M35" s="184" t="n">
        <v>0.9952</v>
      </c>
      <c r="N35" s="185" t="n">
        <v>69</v>
      </c>
      <c r="O35" s="26" t="n">
        <v>0.9439</v>
      </c>
    </row>
    <row r="36" customFormat="false" ht="12.75" hidden="false" customHeight="false" outlineLevel="0" collapsed="false">
      <c r="A36" s="36" t="n">
        <v>31</v>
      </c>
      <c r="B36" s="40"/>
      <c r="C36" s="51"/>
      <c r="D36" s="42"/>
      <c r="E36" s="41"/>
      <c r="F36" s="36"/>
      <c r="G36" s="68"/>
      <c r="H36" s="69"/>
      <c r="I36" s="67"/>
      <c r="J36" s="174"/>
      <c r="K36" s="46" t="n">
        <v>39991</v>
      </c>
      <c r="L36" s="144" t="n">
        <v>70</v>
      </c>
      <c r="M36" s="14" t="n">
        <v>0.9963</v>
      </c>
      <c r="N36" s="145" t="n">
        <v>70</v>
      </c>
      <c r="O36" s="26" t="n">
        <v>0.9272</v>
      </c>
    </row>
    <row r="37" customFormat="false" ht="12.75" hidden="false" customHeight="false" outlineLevel="0" collapsed="false">
      <c r="A37" s="36" t="n">
        <v>32</v>
      </c>
      <c r="B37" s="40"/>
      <c r="C37" s="51"/>
      <c r="D37" s="42"/>
      <c r="E37" s="52"/>
      <c r="F37" s="36"/>
      <c r="G37" s="68"/>
      <c r="H37" s="69"/>
      <c r="I37" s="67"/>
      <c r="J37" s="174"/>
      <c r="K37" s="46" t="n">
        <v>39991</v>
      </c>
      <c r="L37" s="146" t="n">
        <v>71</v>
      </c>
      <c r="M37" s="24" t="n">
        <v>0.9814</v>
      </c>
      <c r="N37" s="145" t="n">
        <v>71</v>
      </c>
      <c r="O37" s="26" t="n">
        <v>0.9105</v>
      </c>
    </row>
    <row r="38" customFormat="false" ht="12.75" hidden="false" customHeight="false" outlineLevel="0" collapsed="false">
      <c r="A38" s="36" t="n">
        <v>33</v>
      </c>
      <c r="B38" s="40"/>
      <c r="C38" s="51"/>
      <c r="D38" s="42"/>
      <c r="E38" s="52"/>
      <c r="F38" s="36"/>
      <c r="G38" s="68"/>
      <c r="H38" s="69"/>
      <c r="I38" s="67"/>
      <c r="J38" s="174"/>
      <c r="K38" s="46" t="n">
        <v>39991</v>
      </c>
      <c r="L38" s="146" t="n">
        <v>72</v>
      </c>
      <c r="M38" s="24" t="n">
        <v>0.9664</v>
      </c>
      <c r="N38" s="145" t="n">
        <v>72</v>
      </c>
      <c r="O38" s="26" t="n">
        <v>0.8939</v>
      </c>
    </row>
    <row r="39" customFormat="false" ht="12.75" hidden="false" customHeight="false" outlineLevel="0" collapsed="false">
      <c r="A39" s="36" t="n">
        <v>34</v>
      </c>
      <c r="B39" s="40"/>
      <c r="C39" s="51"/>
      <c r="D39" s="42"/>
      <c r="E39" s="41"/>
      <c r="F39" s="36"/>
      <c r="G39" s="68"/>
      <c r="H39" s="69"/>
      <c r="I39" s="67"/>
      <c r="J39" s="174"/>
      <c r="K39" s="46" t="n">
        <v>39991</v>
      </c>
      <c r="L39" s="146" t="n">
        <v>73</v>
      </c>
      <c r="M39" s="24" t="n">
        <v>0.9515</v>
      </c>
      <c r="N39" s="145" t="n">
        <v>73</v>
      </c>
      <c r="O39" s="26" t="n">
        <v>0.8772</v>
      </c>
    </row>
    <row r="40" customFormat="false" ht="12.75" hidden="false" customHeight="false" outlineLevel="0" collapsed="false">
      <c r="A40" s="36" t="n">
        <v>35</v>
      </c>
      <c r="B40" s="71"/>
      <c r="C40" s="92"/>
      <c r="D40" s="92"/>
      <c r="E40" s="92"/>
      <c r="F40" s="36"/>
      <c r="G40" s="68"/>
      <c r="H40" s="69"/>
      <c r="I40" s="67"/>
      <c r="J40" s="174"/>
      <c r="K40" s="46"/>
      <c r="L40" s="146" t="n">
        <v>74</v>
      </c>
      <c r="M40" s="24" t="n">
        <v>0.9365</v>
      </c>
      <c r="N40" s="145" t="n">
        <v>74</v>
      </c>
      <c r="O40" s="26" t="n">
        <v>0.8605</v>
      </c>
    </row>
    <row r="41" customFormat="false" ht="12.75" hidden="false" customHeight="false" outlineLevel="0" collapsed="false">
      <c r="A41" s="36" t="n">
        <v>36</v>
      </c>
      <c r="B41" s="71"/>
      <c r="C41" s="92"/>
      <c r="D41" s="92"/>
      <c r="E41" s="92"/>
      <c r="F41" s="36"/>
      <c r="G41" s="68"/>
      <c r="H41" s="69"/>
      <c r="I41" s="67"/>
      <c r="J41" s="174"/>
      <c r="K41" s="46"/>
      <c r="L41" s="146" t="n">
        <v>75</v>
      </c>
      <c r="M41" s="24" t="n">
        <v>0.9201</v>
      </c>
      <c r="N41" s="145" t="n">
        <v>75</v>
      </c>
      <c r="O41" s="26" t="n">
        <v>0.8424</v>
      </c>
    </row>
    <row r="42" customFormat="false" ht="12.75" hidden="false" customHeight="false" outlineLevel="0" collapsed="false">
      <c r="A42" s="36" t="n">
        <v>37</v>
      </c>
      <c r="B42" s="71"/>
      <c r="C42" s="92"/>
      <c r="D42" s="92"/>
      <c r="E42" s="92"/>
      <c r="F42" s="36"/>
      <c r="G42" s="68"/>
      <c r="H42" s="69"/>
      <c r="I42" s="67"/>
      <c r="J42" s="174"/>
      <c r="K42" s="46"/>
      <c r="L42" s="146" t="n">
        <v>76</v>
      </c>
      <c r="M42" s="24" t="n">
        <v>0.9037</v>
      </c>
      <c r="N42" s="145" t="n">
        <v>76</v>
      </c>
      <c r="O42" s="26" t="n">
        <v>0.8243</v>
      </c>
    </row>
    <row r="43" customFormat="false" ht="12.75" hidden="false" customHeight="false" outlineLevel="0" collapsed="false">
      <c r="A43" s="36" t="n">
        <v>38</v>
      </c>
      <c r="B43" s="71"/>
      <c r="C43" s="92"/>
      <c r="D43" s="92"/>
      <c r="E43" s="92"/>
      <c r="F43" s="36"/>
      <c r="G43" s="68"/>
      <c r="H43" s="69"/>
      <c r="I43" s="67"/>
      <c r="J43" s="174"/>
      <c r="K43" s="46"/>
      <c r="L43" s="146" t="n">
        <v>77</v>
      </c>
      <c r="M43" s="24" t="n">
        <v>0.8874</v>
      </c>
      <c r="N43" s="145" t="n">
        <v>77</v>
      </c>
      <c r="O43" s="26" t="n">
        <v>0.8062</v>
      </c>
    </row>
    <row r="44" customFormat="false" ht="12.75" hidden="false" customHeight="false" outlineLevel="0" collapsed="false">
      <c r="A44" s="36" t="n">
        <v>39</v>
      </c>
      <c r="B44" s="71"/>
      <c r="C44" s="92"/>
      <c r="D44" s="92"/>
      <c r="E44" s="92"/>
      <c r="F44" s="36"/>
      <c r="G44" s="68"/>
      <c r="H44" s="69"/>
      <c r="I44" s="67"/>
      <c r="J44" s="174"/>
      <c r="K44" s="46"/>
      <c r="L44" s="146" t="n">
        <v>78</v>
      </c>
      <c r="M44" s="24" t="n">
        <v>0.871</v>
      </c>
      <c r="N44" s="145" t="n">
        <v>78</v>
      </c>
      <c r="O44" s="26" t="n">
        <v>0.7881</v>
      </c>
    </row>
    <row r="45" customFormat="false" ht="12.75" hidden="false" customHeight="false" outlineLevel="0" collapsed="false">
      <c r="A45" s="36" t="n">
        <v>40</v>
      </c>
      <c r="B45" s="71"/>
      <c r="C45" s="92"/>
      <c r="D45" s="92"/>
      <c r="E45" s="92"/>
      <c r="F45" s="36"/>
      <c r="G45" s="68"/>
      <c r="H45" s="69"/>
      <c r="I45" s="67"/>
      <c r="J45" s="174"/>
      <c r="K45" s="46"/>
      <c r="L45" s="146" t="n">
        <v>79</v>
      </c>
      <c r="M45" s="24" t="n">
        <v>0.8546</v>
      </c>
      <c r="N45" s="145" t="n">
        <v>79</v>
      </c>
      <c r="O45" s="26" t="n">
        <v>0.77</v>
      </c>
    </row>
    <row r="46" customFormat="false" ht="12.75" hidden="false" customHeight="false" outlineLevel="0" collapsed="false">
      <c r="A46" s="36" t="n">
        <v>41</v>
      </c>
      <c r="B46" s="71"/>
      <c r="C46" s="92"/>
      <c r="D46" s="92"/>
      <c r="E46" s="92"/>
      <c r="F46" s="36"/>
      <c r="G46" s="68"/>
      <c r="H46" s="69"/>
      <c r="I46" s="67"/>
      <c r="J46" s="174"/>
      <c r="K46" s="46"/>
      <c r="L46" s="146" t="n">
        <v>80</v>
      </c>
      <c r="M46" s="24" t="n">
        <v>0.8362</v>
      </c>
      <c r="N46" s="145" t="n">
        <v>80</v>
      </c>
      <c r="O46" s="26" t="n">
        <v>0.749900000000001</v>
      </c>
    </row>
    <row r="47" customFormat="false" ht="12.75" hidden="false" customHeight="false" outlineLevel="0" collapsed="false">
      <c r="A47" s="36" t="n">
        <v>42</v>
      </c>
      <c r="B47" s="71"/>
      <c r="C47" s="92"/>
      <c r="D47" s="92"/>
      <c r="E47" s="92"/>
      <c r="F47" s="36"/>
      <c r="G47" s="68"/>
      <c r="H47" s="69"/>
      <c r="I47" s="67"/>
      <c r="J47" s="174"/>
      <c r="K47" s="46"/>
      <c r="L47" s="146" t="n">
        <v>81</v>
      </c>
      <c r="M47" s="24" t="n">
        <v>0.8178</v>
      </c>
      <c r="N47" s="145" t="n">
        <v>81</v>
      </c>
      <c r="O47" s="26" t="n">
        <v>0.7298</v>
      </c>
    </row>
    <row r="48" customFormat="false" ht="12.75" hidden="false" customHeight="false" outlineLevel="0" collapsed="false">
      <c r="A48" s="36" t="n">
        <v>43</v>
      </c>
      <c r="B48" s="71"/>
      <c r="C48" s="92"/>
      <c r="D48" s="92"/>
      <c r="E48" s="92"/>
      <c r="F48" s="36"/>
      <c r="G48" s="68"/>
      <c r="H48" s="69"/>
      <c r="I48" s="67"/>
      <c r="J48" s="174"/>
      <c r="K48" s="46"/>
      <c r="L48" s="146" t="n">
        <v>82</v>
      </c>
      <c r="M48" s="24" t="n">
        <v>0.7995</v>
      </c>
      <c r="N48" s="145" t="n">
        <v>82</v>
      </c>
      <c r="O48" s="26" t="n">
        <v>0.7097</v>
      </c>
    </row>
    <row r="49" customFormat="false" ht="12.75" hidden="false" customHeight="false" outlineLevel="0" collapsed="false">
      <c r="A49" s="36" t="n">
        <v>44</v>
      </c>
      <c r="B49" s="71"/>
      <c r="C49" s="92"/>
      <c r="D49" s="92"/>
      <c r="E49" s="92"/>
      <c r="F49" s="36"/>
      <c r="G49" s="68"/>
      <c r="H49" s="69"/>
      <c r="I49" s="67"/>
      <c r="J49" s="174"/>
      <c r="K49" s="46"/>
      <c r="L49" s="146" t="n">
        <v>83</v>
      </c>
      <c r="M49" s="24" t="n">
        <v>0.7811</v>
      </c>
      <c r="N49" s="145" t="n">
        <v>83</v>
      </c>
      <c r="O49" s="26" t="n">
        <v>0.6896</v>
      </c>
    </row>
    <row r="50" customFormat="false" ht="12.75" hidden="false" customHeight="false" outlineLevel="0" collapsed="false">
      <c r="A50" s="36" t="n">
        <v>45</v>
      </c>
      <c r="B50" s="71"/>
      <c r="C50" s="92"/>
      <c r="D50" s="92"/>
      <c r="E50" s="92"/>
      <c r="F50" s="36"/>
      <c r="G50" s="68"/>
      <c r="H50" s="69"/>
      <c r="I50" s="67"/>
      <c r="J50" s="174"/>
      <c r="K50" s="46"/>
      <c r="L50" s="146" t="n">
        <v>84</v>
      </c>
      <c r="M50" s="24" t="n">
        <v>0.7627</v>
      </c>
      <c r="N50" s="145" t="n">
        <v>84</v>
      </c>
      <c r="O50" s="26" t="n">
        <v>0.6686</v>
      </c>
    </row>
    <row r="51" customFormat="false" ht="12.75" hidden="false" customHeight="false" outlineLevel="0" collapsed="false">
      <c r="A51" s="36" t="n">
        <v>46</v>
      </c>
      <c r="B51" s="71"/>
      <c r="C51" s="92"/>
      <c r="D51" s="92"/>
      <c r="E51" s="92"/>
      <c r="F51" s="36"/>
      <c r="G51" s="68"/>
      <c r="H51" s="69"/>
      <c r="I51" s="67"/>
      <c r="J51" s="174"/>
      <c r="K51" s="46"/>
      <c r="L51" s="146" t="n">
        <v>85</v>
      </c>
      <c r="M51" s="24" t="n">
        <v>0.7413</v>
      </c>
      <c r="N51" s="145" t="n">
        <v>85</v>
      </c>
      <c r="O51" s="26" t="n">
        <v>0.6464</v>
      </c>
    </row>
    <row r="52" customFormat="false" ht="12.75" hidden="false" customHeight="false" outlineLevel="0" collapsed="false">
      <c r="A52" s="36" t="n">
        <v>47</v>
      </c>
      <c r="B52" s="71"/>
      <c r="C52" s="92"/>
      <c r="D52" s="92"/>
      <c r="E52" s="92"/>
      <c r="F52" s="36"/>
      <c r="G52" s="68"/>
      <c r="H52" s="69"/>
      <c r="I52" s="67"/>
      <c r="J52" s="174"/>
      <c r="K52" s="46"/>
      <c r="L52" s="146" t="n">
        <v>86</v>
      </c>
      <c r="M52" s="24" t="n">
        <v>0.7199</v>
      </c>
      <c r="N52" s="145" t="n">
        <v>86</v>
      </c>
      <c r="O52" s="26" t="n">
        <v>0.6232</v>
      </c>
    </row>
    <row r="53" customFormat="false" ht="12.75" hidden="false" customHeight="false" outlineLevel="0" collapsed="false">
      <c r="A53" s="36" t="n">
        <v>48</v>
      </c>
      <c r="B53" s="71"/>
      <c r="C53" s="92"/>
      <c r="D53" s="92"/>
      <c r="E53" s="92"/>
      <c r="F53" s="36"/>
      <c r="G53" s="68"/>
      <c r="H53" s="69"/>
      <c r="I53" s="67"/>
      <c r="J53" s="174"/>
      <c r="K53" s="46"/>
      <c r="L53" s="146" t="n">
        <v>87</v>
      </c>
      <c r="M53" s="24" t="n">
        <v>0.6984</v>
      </c>
      <c r="N53" s="145" t="n">
        <v>87</v>
      </c>
      <c r="O53" s="26" t="n">
        <v>0.6001</v>
      </c>
    </row>
    <row r="54" customFormat="false" ht="12.75" hidden="false" customHeight="false" outlineLevel="0" collapsed="false">
      <c r="A54" s="36" t="n">
        <v>49</v>
      </c>
      <c r="B54" s="71"/>
      <c r="C54" s="92"/>
      <c r="D54" s="92"/>
      <c r="E54" s="92"/>
      <c r="F54" s="36"/>
      <c r="G54" s="68"/>
      <c r="H54" s="69"/>
      <c r="I54" s="67"/>
      <c r="J54" s="174"/>
      <c r="K54" s="46"/>
      <c r="L54" s="146" t="n">
        <v>88</v>
      </c>
      <c r="M54" s="24" t="n">
        <v>0.677</v>
      </c>
      <c r="N54" s="145" t="n">
        <v>88</v>
      </c>
      <c r="O54" s="26" t="n">
        <v>0.5769</v>
      </c>
    </row>
    <row r="55" customFormat="false" ht="12.75" hidden="false" customHeight="false" outlineLevel="0" collapsed="false">
      <c r="A55" s="36" t="n">
        <v>50</v>
      </c>
      <c r="B55" s="71"/>
      <c r="C55" s="92"/>
      <c r="D55" s="92"/>
      <c r="E55" s="92"/>
      <c r="F55" s="36"/>
      <c r="G55" s="68"/>
      <c r="H55" s="69"/>
      <c r="I55" s="67"/>
      <c r="J55" s="174"/>
      <c r="K55" s="46"/>
      <c r="L55" s="146" t="n">
        <v>89</v>
      </c>
      <c r="M55" s="24" t="n">
        <v>0.6556</v>
      </c>
      <c r="N55" s="145" t="n">
        <v>89</v>
      </c>
      <c r="O55" s="26" t="n">
        <v>0.5538</v>
      </c>
    </row>
    <row r="56" customFormat="false" ht="12.75" hidden="false" customHeight="false" outlineLevel="0" collapsed="false">
      <c r="A56" s="36" t="n">
        <v>51</v>
      </c>
      <c r="B56" s="71"/>
      <c r="C56" s="92"/>
      <c r="D56" s="92"/>
      <c r="E56" s="92"/>
      <c r="F56" s="36"/>
      <c r="G56" s="68"/>
      <c r="H56" s="69"/>
      <c r="I56" s="67"/>
      <c r="J56" s="174"/>
      <c r="K56" s="46"/>
      <c r="L56" s="146" t="n">
        <v>90</v>
      </c>
      <c r="M56" s="24" t="n">
        <v>0.6291</v>
      </c>
      <c r="N56" s="145" t="n">
        <v>90</v>
      </c>
      <c r="O56" s="26" t="n">
        <v>0.5256</v>
      </c>
    </row>
    <row r="57" customFormat="false" ht="12.75" hidden="false" customHeight="false" outlineLevel="0" collapsed="false">
      <c r="A57" s="36" t="n">
        <v>52</v>
      </c>
      <c r="B57" s="71"/>
      <c r="C57" s="92"/>
      <c r="D57" s="92"/>
      <c r="E57" s="92"/>
      <c r="F57" s="36"/>
      <c r="G57" s="68"/>
      <c r="H57" s="69"/>
      <c r="I57" s="67"/>
      <c r="J57" s="174"/>
      <c r="K57" s="46"/>
      <c r="L57" s="146" t="n">
        <v>91</v>
      </c>
      <c r="M57" s="24" t="n">
        <v>0.6026</v>
      </c>
      <c r="N57" s="145" t="n">
        <v>91</v>
      </c>
      <c r="O57" s="26" t="n">
        <v>0.4975</v>
      </c>
    </row>
    <row r="58" customFormat="false" ht="12.75" hidden="false" customHeight="false" outlineLevel="0" collapsed="false">
      <c r="A58" s="36" t="n">
        <v>53</v>
      </c>
      <c r="B58" s="71"/>
      <c r="C58" s="92"/>
      <c r="D58" s="92"/>
      <c r="E58" s="92"/>
      <c r="F58" s="36"/>
      <c r="G58" s="68"/>
      <c r="H58" s="69"/>
      <c r="I58" s="67"/>
      <c r="J58" s="174"/>
      <c r="K58" s="46"/>
      <c r="L58" s="146" t="n">
        <v>92</v>
      </c>
      <c r="M58" s="24" t="n">
        <v>0.5762</v>
      </c>
      <c r="N58" s="145" t="n">
        <v>92</v>
      </c>
      <c r="O58" s="26" t="n">
        <v>0.4693</v>
      </c>
    </row>
    <row r="59" customFormat="false" ht="12.75" hidden="false" customHeight="false" outlineLevel="0" collapsed="false">
      <c r="A59" s="36" t="n">
        <v>54</v>
      </c>
      <c r="B59" s="71"/>
      <c r="C59" s="92"/>
      <c r="D59" s="92"/>
      <c r="E59" s="92"/>
      <c r="F59" s="36"/>
      <c r="G59" s="68"/>
      <c r="H59" s="69"/>
      <c r="I59" s="67"/>
      <c r="J59" s="174"/>
      <c r="K59" s="46"/>
      <c r="L59" s="146" t="n">
        <v>93</v>
      </c>
      <c r="M59" s="24" t="n">
        <v>0.5497</v>
      </c>
      <c r="N59" s="145" t="n">
        <v>93</v>
      </c>
      <c r="O59" s="26" t="n">
        <v>0.4412</v>
      </c>
    </row>
    <row r="60" customFormat="false" ht="12.75" hidden="false" customHeight="false" outlineLevel="0" collapsed="false">
      <c r="A60" s="84" t="n">
        <v>55</v>
      </c>
      <c r="B60" s="132"/>
      <c r="C60" s="133"/>
      <c r="D60" s="133"/>
      <c r="E60" s="133"/>
      <c r="F60" s="84"/>
      <c r="G60" s="186"/>
      <c r="H60" s="187"/>
      <c r="I60" s="136"/>
      <c r="J60" s="174"/>
      <c r="K60" s="46"/>
      <c r="L60" s="146" t="n">
        <v>94</v>
      </c>
      <c r="M60" s="24" t="n">
        <v>0.5232</v>
      </c>
      <c r="N60" s="145" t="n">
        <v>94</v>
      </c>
      <c r="O60" s="26" t="n">
        <v>0.413</v>
      </c>
    </row>
    <row r="61" customFormat="false" ht="12.75" hidden="false" customHeight="false" outlineLevel="0" collapsed="false">
      <c r="A61" s="75"/>
      <c r="B61" s="137"/>
      <c r="C61" s="8"/>
      <c r="D61" s="8"/>
      <c r="E61" s="8"/>
      <c r="F61" s="9"/>
      <c r="G61" s="81"/>
      <c r="H61" s="82"/>
      <c r="I61" s="166"/>
      <c r="J61" s="178"/>
      <c r="K61" s="46"/>
      <c r="L61" s="146" t="n">
        <v>95</v>
      </c>
      <c r="M61" s="24" t="n">
        <v>0.4879</v>
      </c>
      <c r="N61" s="145" t="n">
        <v>95</v>
      </c>
      <c r="O61" s="26" t="n">
        <v>0.376</v>
      </c>
    </row>
    <row r="62" customFormat="false" ht="12.75" hidden="false" customHeight="false" outlineLevel="0" collapsed="false">
      <c r="A62" s="5" t="s">
        <v>0</v>
      </c>
      <c r="B62" s="7"/>
      <c r="C62" s="8"/>
      <c r="D62" s="8"/>
      <c r="E62" s="8"/>
      <c r="F62" s="9"/>
      <c r="G62" s="6" t="s">
        <v>338</v>
      </c>
      <c r="H62" s="10"/>
      <c r="I62" s="166"/>
      <c r="J62" s="11"/>
      <c r="K62" s="12"/>
      <c r="L62" s="146" t="n">
        <v>96</v>
      </c>
      <c r="M62" s="24" t="n">
        <v>0.4526</v>
      </c>
      <c r="N62" s="145" t="n">
        <v>96</v>
      </c>
      <c r="O62" s="26" t="n">
        <v>0.339</v>
      </c>
    </row>
    <row r="63" customFormat="false" ht="12.75" hidden="false" customHeight="false" outlineLevel="0" collapsed="false">
      <c r="A63" s="17" t="s">
        <v>2</v>
      </c>
      <c r="B63" s="19"/>
      <c r="C63" s="20"/>
      <c r="D63" s="20"/>
      <c r="E63" s="20"/>
      <c r="F63" s="21"/>
      <c r="G63" s="18" t="s">
        <v>67</v>
      </c>
      <c r="H63" s="12"/>
      <c r="I63" s="169"/>
      <c r="J63" s="22"/>
      <c r="K63" s="12"/>
      <c r="L63" s="146" t="n">
        <v>97</v>
      </c>
      <c r="M63" s="24" t="n">
        <v>0.4172</v>
      </c>
      <c r="N63" s="145" t="n">
        <v>97</v>
      </c>
      <c r="O63" s="26" t="n">
        <v>0.3021</v>
      </c>
    </row>
    <row r="64" customFormat="false" ht="12.75" hidden="false" customHeight="false" outlineLevel="0" collapsed="false">
      <c r="A64" s="27" t="s">
        <v>4</v>
      </c>
      <c r="B64" s="29"/>
      <c r="C64" s="30"/>
      <c r="D64" s="30"/>
      <c r="E64" s="30"/>
      <c r="F64" s="31"/>
      <c r="G64" s="28"/>
      <c r="H64" s="32"/>
      <c r="I64" s="172"/>
      <c r="J64" s="33"/>
      <c r="K64" s="12"/>
      <c r="L64" s="146" t="n">
        <v>98</v>
      </c>
      <c r="M64" s="24" t="n">
        <v>0.3819</v>
      </c>
      <c r="N64" s="145" t="n">
        <v>98</v>
      </c>
      <c r="O64" s="26" t="n">
        <v>0.2651</v>
      </c>
    </row>
    <row r="65" customFormat="false" ht="18" hidden="false" customHeight="false" outlineLevel="0" collapsed="false">
      <c r="A65" s="34" t="s">
        <v>339</v>
      </c>
      <c r="B65" s="34"/>
      <c r="C65" s="34"/>
      <c r="D65" s="34"/>
      <c r="E65" s="34"/>
      <c r="F65" s="34"/>
      <c r="G65" s="34"/>
      <c r="H65" s="34"/>
      <c r="I65" s="34"/>
      <c r="J65" s="34"/>
      <c r="K65" s="83"/>
      <c r="L65" s="146" t="n">
        <v>99</v>
      </c>
      <c r="M65" s="24" t="n">
        <v>0.3466</v>
      </c>
      <c r="N65" s="145" t="n">
        <v>99</v>
      </c>
      <c r="O65" s="26" t="n">
        <v>0.2281</v>
      </c>
    </row>
    <row r="66" customFormat="false" ht="12.75" hidden="false" customHeight="false" outlineLevel="0" collapsed="false">
      <c r="A66" s="36" t="s">
        <v>6</v>
      </c>
      <c r="B66" s="37" t="s">
        <v>8</v>
      </c>
      <c r="C66" s="84" t="s">
        <v>9</v>
      </c>
      <c r="D66" s="84" t="s">
        <v>10</v>
      </c>
      <c r="E66" s="84" t="s">
        <v>11</v>
      </c>
      <c r="F66" s="84" t="s">
        <v>12</v>
      </c>
      <c r="G66" s="84" t="s">
        <v>13</v>
      </c>
      <c r="H66" s="84" t="s">
        <v>14</v>
      </c>
      <c r="I66" s="134" t="s">
        <v>15</v>
      </c>
      <c r="J66" s="134" t="s">
        <v>320</v>
      </c>
      <c r="K66" s="96" t="s">
        <v>16</v>
      </c>
      <c r="L66" s="146" t="n">
        <v>100</v>
      </c>
      <c r="M66" s="24" t="n">
        <v>0.2966</v>
      </c>
      <c r="N66" s="145" t="n">
        <v>100</v>
      </c>
      <c r="O66" s="26" t="n">
        <v>0.1781</v>
      </c>
    </row>
    <row r="67" customFormat="false" ht="12.75" hidden="false" customHeight="false" outlineLevel="0" collapsed="false">
      <c r="A67" s="36" t="n">
        <v>1</v>
      </c>
      <c r="B67" s="55"/>
      <c r="C67" s="99" t="s">
        <v>340</v>
      </c>
      <c r="D67" s="100" t="n">
        <v>24240</v>
      </c>
      <c r="E67" s="99" t="s">
        <v>337</v>
      </c>
      <c r="F67" s="85" t="n">
        <f aca="false">TRUNC((K67-D67)/365.25)</f>
        <v>43</v>
      </c>
      <c r="G67" s="68" t="n">
        <v>103.88</v>
      </c>
      <c r="H67" s="69" t="n">
        <f aca="false">CEILING(G67*(VLOOKUP(F67,$N$1:$O$66,2,0)),0.01)</f>
        <v>91.92</v>
      </c>
      <c r="I67" s="67"/>
      <c r="J67" s="174" t="str">
        <f aca="false">IF(F67&lt;50,"400m","300m")</f>
        <v>400m</v>
      </c>
      <c r="K67" s="46" t="n">
        <v>39991</v>
      </c>
    </row>
    <row r="68" customFormat="false" ht="12.75" hidden="false" customHeight="false" outlineLevel="0" collapsed="false">
      <c r="A68" s="36" t="n">
        <v>2</v>
      </c>
      <c r="B68" s="40"/>
      <c r="C68" s="51"/>
      <c r="D68" s="177"/>
      <c r="E68" s="41"/>
      <c r="F68" s="65"/>
      <c r="G68" s="44"/>
      <c r="H68" s="45"/>
      <c r="I68" s="67"/>
      <c r="J68" s="174"/>
      <c r="K68" s="46"/>
    </row>
    <row r="69" customFormat="false" ht="12.75" hidden="false" customHeight="false" outlineLevel="0" collapsed="false">
      <c r="A69" s="36" t="n">
        <v>3</v>
      </c>
      <c r="B69" s="71"/>
      <c r="C69" s="92"/>
      <c r="D69" s="131"/>
      <c r="E69" s="92"/>
      <c r="F69" s="36"/>
      <c r="G69" s="68"/>
      <c r="H69" s="69"/>
      <c r="I69" s="67"/>
      <c r="J69" s="174"/>
      <c r="K69" s="46"/>
    </row>
    <row r="70" customFormat="false" ht="12.75" hidden="false" customHeight="false" outlineLevel="0" collapsed="false">
      <c r="A70" s="36" t="n">
        <v>4</v>
      </c>
      <c r="B70" s="71"/>
      <c r="C70" s="92"/>
      <c r="D70" s="131"/>
      <c r="E70" s="92"/>
      <c r="F70" s="36"/>
      <c r="G70" s="68"/>
      <c r="H70" s="69"/>
      <c r="I70" s="67"/>
      <c r="J70" s="174"/>
      <c r="K70" s="46"/>
    </row>
    <row r="71" customFormat="false" ht="12.75" hidden="false" customHeight="false" outlineLevel="0" collapsed="false">
      <c r="A71" s="36" t="n">
        <v>5</v>
      </c>
      <c r="B71" s="71"/>
      <c r="C71" s="92"/>
      <c r="D71" s="131"/>
      <c r="E71" s="92"/>
      <c r="F71" s="36"/>
      <c r="G71" s="68"/>
      <c r="H71" s="69"/>
      <c r="I71" s="67"/>
      <c r="J71" s="174"/>
      <c r="K71" s="46"/>
    </row>
    <row r="72" customFormat="false" ht="12.75" hidden="false" customHeight="false" outlineLevel="0" collapsed="false">
      <c r="A72" s="36" t="n">
        <v>6</v>
      </c>
      <c r="B72" s="71"/>
      <c r="C72" s="92"/>
      <c r="D72" s="131"/>
      <c r="E72" s="92"/>
      <c r="F72" s="36"/>
      <c r="G72" s="68"/>
      <c r="H72" s="69"/>
      <c r="I72" s="67"/>
      <c r="J72" s="174"/>
      <c r="K72" s="46"/>
    </row>
    <row r="73" customFormat="false" ht="12.75" hidden="false" customHeight="false" outlineLevel="0" collapsed="false">
      <c r="A73" s="36" t="n">
        <v>7</v>
      </c>
      <c r="B73" s="71"/>
      <c r="C73" s="92"/>
      <c r="D73" s="92"/>
      <c r="E73" s="92"/>
      <c r="F73" s="36"/>
      <c r="G73" s="68"/>
      <c r="H73" s="69"/>
      <c r="I73" s="67"/>
      <c r="J73" s="174"/>
      <c r="K73" s="46"/>
    </row>
    <row r="74" customFormat="false" ht="12.75" hidden="false" customHeight="false" outlineLevel="0" collapsed="false">
      <c r="A74" s="36" t="n">
        <v>8</v>
      </c>
      <c r="B74" s="71"/>
      <c r="C74" s="92"/>
      <c r="D74" s="92"/>
      <c r="E74" s="92"/>
      <c r="F74" s="36"/>
      <c r="G74" s="68"/>
      <c r="H74" s="69"/>
      <c r="I74" s="67"/>
      <c r="J74" s="174"/>
      <c r="K74" s="46"/>
    </row>
    <row r="75" customFormat="false" ht="12.75" hidden="false" customHeight="false" outlineLevel="0" collapsed="false">
      <c r="A75" s="36" t="n">
        <v>9</v>
      </c>
      <c r="B75" s="71"/>
      <c r="C75" s="92"/>
      <c r="D75" s="92"/>
      <c r="E75" s="92"/>
      <c r="F75" s="36"/>
      <c r="G75" s="68"/>
      <c r="H75" s="69"/>
      <c r="I75" s="67"/>
      <c r="J75" s="174"/>
      <c r="K75" s="46"/>
    </row>
    <row r="76" customFormat="false" ht="12.75" hidden="false" customHeight="false" outlineLevel="0" collapsed="false">
      <c r="A76" s="36" t="n">
        <v>10</v>
      </c>
      <c r="B76" s="71"/>
      <c r="C76" s="92"/>
      <c r="D76" s="92"/>
      <c r="E76" s="92"/>
      <c r="F76" s="36"/>
      <c r="G76" s="68"/>
      <c r="H76" s="69"/>
      <c r="I76" s="67"/>
      <c r="J76" s="174"/>
      <c r="K76" s="46"/>
    </row>
    <row r="77" customFormat="false" ht="12.75" hidden="false" customHeight="false" outlineLevel="0" collapsed="false">
      <c r="A77" s="36" t="n">
        <v>11</v>
      </c>
      <c r="B77" s="71"/>
      <c r="C77" s="92"/>
      <c r="D77" s="92"/>
      <c r="E77" s="92"/>
      <c r="F77" s="36"/>
      <c r="G77" s="68"/>
      <c r="H77" s="69"/>
      <c r="I77" s="67"/>
      <c r="J77" s="174"/>
      <c r="K77" s="46"/>
    </row>
    <row r="78" customFormat="false" ht="12.75" hidden="false" customHeight="false" outlineLevel="0" collapsed="false">
      <c r="A78" s="36" t="n">
        <v>12</v>
      </c>
      <c r="B78" s="71"/>
      <c r="C78" s="92"/>
      <c r="D78" s="92"/>
      <c r="E78" s="92"/>
      <c r="F78" s="36"/>
      <c r="G78" s="68"/>
      <c r="H78" s="69"/>
      <c r="I78" s="67"/>
      <c r="J78" s="174"/>
      <c r="K78" s="46"/>
    </row>
    <row r="79" customFormat="false" ht="12.75" hidden="false" customHeight="false" outlineLevel="0" collapsed="false">
      <c r="A79" s="36" t="n">
        <v>13</v>
      </c>
      <c r="B79" s="71"/>
      <c r="C79" s="92"/>
      <c r="D79" s="92"/>
      <c r="E79" s="92"/>
      <c r="F79" s="36"/>
      <c r="G79" s="68"/>
      <c r="H79" s="69"/>
      <c r="I79" s="67"/>
      <c r="J79" s="174"/>
      <c r="K79" s="46"/>
    </row>
    <row r="80" customFormat="false" ht="12.75" hidden="false" customHeight="false" outlineLevel="0" collapsed="false">
      <c r="A80" s="36" t="n">
        <v>14</v>
      </c>
      <c r="B80" s="71"/>
      <c r="C80" s="92"/>
      <c r="D80" s="92"/>
      <c r="E80" s="92"/>
      <c r="F80" s="36"/>
      <c r="G80" s="68"/>
      <c r="H80" s="69"/>
      <c r="I80" s="67"/>
      <c r="J80" s="174"/>
      <c r="K80" s="46"/>
    </row>
    <row r="81" customFormat="false" ht="12.75" hidden="false" customHeight="false" outlineLevel="0" collapsed="false">
      <c r="A81" s="36" t="n">
        <v>15</v>
      </c>
      <c r="B81" s="71"/>
      <c r="C81" s="92"/>
      <c r="D81" s="92"/>
      <c r="E81" s="92"/>
      <c r="F81" s="36"/>
      <c r="G81" s="68"/>
      <c r="H81" s="69"/>
      <c r="I81" s="67"/>
      <c r="J81" s="174"/>
      <c r="K81" s="46"/>
    </row>
    <row r="82" customFormat="false" ht="12.75" hidden="false" customHeight="false" outlineLevel="0" collapsed="false">
      <c r="A82" s="36" t="n">
        <v>16</v>
      </c>
      <c r="B82" s="71"/>
      <c r="C82" s="92"/>
      <c r="D82" s="92"/>
      <c r="E82" s="92"/>
      <c r="F82" s="36"/>
      <c r="G82" s="68"/>
      <c r="H82" s="69"/>
      <c r="I82" s="67"/>
      <c r="J82" s="174"/>
      <c r="K82" s="46"/>
    </row>
    <row r="83" customFormat="false" ht="12.75" hidden="false" customHeight="false" outlineLevel="0" collapsed="false">
      <c r="A83" s="36" t="n">
        <v>17</v>
      </c>
      <c r="B83" s="71"/>
      <c r="C83" s="92"/>
      <c r="D83" s="92"/>
      <c r="E83" s="92"/>
      <c r="F83" s="36"/>
      <c r="G83" s="68"/>
      <c r="H83" s="69"/>
      <c r="I83" s="67"/>
      <c r="J83" s="174"/>
      <c r="K83" s="46"/>
    </row>
    <row r="84" customFormat="false" ht="12.75" hidden="false" customHeight="false" outlineLevel="0" collapsed="false">
      <c r="A84" s="36" t="n">
        <v>18</v>
      </c>
      <c r="B84" s="71"/>
      <c r="C84" s="92"/>
      <c r="D84" s="92"/>
      <c r="E84" s="92"/>
      <c r="F84" s="36"/>
      <c r="G84" s="68"/>
      <c r="H84" s="69"/>
      <c r="I84" s="67"/>
      <c r="J84" s="174"/>
      <c r="K84" s="46"/>
    </row>
    <row r="85" customFormat="false" ht="12.75" hidden="false" customHeight="false" outlineLevel="0" collapsed="false">
      <c r="A85" s="36" t="n">
        <v>19</v>
      </c>
      <c r="B85" s="71"/>
      <c r="C85" s="92"/>
      <c r="D85" s="92"/>
      <c r="E85" s="92"/>
      <c r="F85" s="36"/>
      <c r="G85" s="68"/>
      <c r="H85" s="69"/>
      <c r="I85" s="67"/>
      <c r="J85" s="174"/>
      <c r="K85" s="46"/>
    </row>
    <row r="86" customFormat="false" ht="12.75" hidden="false" customHeight="false" outlineLevel="0" collapsed="false">
      <c r="A86" s="36" t="n">
        <v>20</v>
      </c>
      <c r="B86" s="71"/>
      <c r="C86" s="92"/>
      <c r="D86" s="92"/>
      <c r="E86" s="92"/>
      <c r="F86" s="36"/>
      <c r="G86" s="68"/>
      <c r="H86" s="69"/>
      <c r="I86" s="67"/>
      <c r="J86" s="174"/>
      <c r="K86" s="46"/>
    </row>
    <row r="87" customFormat="false" ht="12.75" hidden="false" customHeight="false" outlineLevel="0" collapsed="false">
      <c r="A87" s="36" t="n">
        <v>21</v>
      </c>
      <c r="B87" s="71"/>
      <c r="C87" s="92"/>
      <c r="D87" s="92"/>
      <c r="E87" s="92"/>
      <c r="F87" s="36"/>
      <c r="G87" s="68"/>
      <c r="H87" s="69"/>
      <c r="I87" s="67"/>
      <c r="J87" s="174"/>
      <c r="K87" s="46"/>
    </row>
    <row r="88" customFormat="false" ht="12.75" hidden="false" customHeight="false" outlineLevel="0" collapsed="false">
      <c r="A88" s="36" t="n">
        <v>22</v>
      </c>
      <c r="B88" s="71"/>
      <c r="C88" s="92"/>
      <c r="D88" s="92"/>
      <c r="E88" s="92"/>
      <c r="F88" s="36"/>
      <c r="G88" s="68"/>
      <c r="H88" s="69"/>
      <c r="I88" s="67"/>
      <c r="J88" s="174"/>
      <c r="K88" s="46"/>
    </row>
    <row r="89" customFormat="false" ht="12.75" hidden="false" customHeight="false" outlineLevel="0" collapsed="false">
      <c r="A89" s="36" t="n">
        <v>23</v>
      </c>
      <c r="B89" s="71"/>
      <c r="C89" s="92"/>
      <c r="D89" s="92"/>
      <c r="E89" s="92"/>
      <c r="F89" s="36"/>
      <c r="G89" s="68"/>
      <c r="H89" s="69"/>
      <c r="I89" s="67"/>
      <c r="J89" s="174"/>
      <c r="K89" s="46"/>
    </row>
    <row r="90" customFormat="false" ht="12.75" hidden="false" customHeight="false" outlineLevel="0" collapsed="false">
      <c r="A90" s="36" t="n">
        <v>24</v>
      </c>
      <c r="B90" s="71"/>
      <c r="C90" s="92"/>
      <c r="D90" s="92"/>
      <c r="E90" s="92"/>
      <c r="F90" s="36"/>
      <c r="G90" s="68"/>
      <c r="H90" s="69"/>
      <c r="I90" s="67"/>
      <c r="J90" s="174"/>
      <c r="K90" s="46"/>
    </row>
    <row r="91" customFormat="false" ht="12.75" hidden="false" customHeight="false" outlineLevel="0" collapsed="false">
      <c r="A91" s="36" t="n">
        <v>25</v>
      </c>
      <c r="B91" s="71"/>
      <c r="C91" s="92"/>
      <c r="D91" s="92"/>
      <c r="E91" s="92"/>
      <c r="F91" s="36"/>
      <c r="G91" s="68"/>
      <c r="H91" s="69"/>
      <c r="I91" s="67"/>
      <c r="J91" s="174"/>
      <c r="K91" s="46"/>
    </row>
    <row r="92" customFormat="false" ht="12.75" hidden="false" customHeight="false" outlineLevel="0" collapsed="false">
      <c r="A92" s="36" t="n">
        <v>26</v>
      </c>
      <c r="B92" s="71"/>
      <c r="C92" s="92"/>
      <c r="D92" s="92"/>
      <c r="E92" s="92"/>
      <c r="F92" s="36"/>
      <c r="G92" s="68"/>
      <c r="H92" s="69"/>
      <c r="I92" s="67"/>
      <c r="J92" s="174"/>
      <c r="K92" s="46"/>
    </row>
    <row r="93" customFormat="false" ht="12.75" hidden="false" customHeight="false" outlineLevel="0" collapsed="false">
      <c r="A93" s="36" t="n">
        <v>27</v>
      </c>
      <c r="B93" s="71"/>
      <c r="C93" s="92"/>
      <c r="D93" s="92"/>
      <c r="E93" s="92"/>
      <c r="F93" s="36"/>
      <c r="G93" s="68"/>
      <c r="H93" s="69"/>
      <c r="I93" s="67"/>
      <c r="J93" s="174"/>
      <c r="K93" s="46"/>
    </row>
    <row r="94" customFormat="false" ht="12.75" hidden="false" customHeight="false" outlineLevel="0" collapsed="false">
      <c r="A94" s="36" t="n">
        <v>28</v>
      </c>
      <c r="B94" s="71"/>
      <c r="C94" s="92"/>
      <c r="D94" s="92"/>
      <c r="E94" s="92"/>
      <c r="F94" s="36"/>
      <c r="G94" s="68"/>
      <c r="H94" s="69"/>
      <c r="I94" s="67"/>
      <c r="J94" s="174"/>
      <c r="K94" s="46"/>
    </row>
    <row r="95" customFormat="false" ht="12.75" hidden="false" customHeight="false" outlineLevel="0" collapsed="false">
      <c r="A95" s="36" t="n">
        <v>29</v>
      </c>
      <c r="B95" s="71"/>
      <c r="C95" s="92"/>
      <c r="D95" s="92"/>
      <c r="E95" s="92"/>
      <c r="F95" s="36"/>
      <c r="G95" s="68"/>
      <c r="H95" s="69"/>
      <c r="I95" s="67"/>
      <c r="J95" s="174"/>
      <c r="K95" s="46"/>
    </row>
    <row r="96" customFormat="false" ht="12.75" hidden="false" customHeight="false" outlineLevel="0" collapsed="false">
      <c r="A96" s="36" t="n">
        <v>30</v>
      </c>
      <c r="B96" s="71"/>
      <c r="C96" s="92"/>
      <c r="D96" s="92"/>
      <c r="E96" s="92"/>
      <c r="F96" s="36"/>
      <c r="G96" s="68"/>
      <c r="H96" s="69"/>
      <c r="I96" s="67"/>
      <c r="J96" s="174"/>
      <c r="K96" s="46"/>
    </row>
    <row r="97" customFormat="false" ht="12.75" hidden="false" customHeight="false" outlineLevel="0" collapsed="false">
      <c r="A97" s="36" t="n">
        <v>31</v>
      </c>
      <c r="B97" s="71"/>
      <c r="C97" s="92"/>
      <c r="D97" s="92"/>
      <c r="E97" s="92"/>
      <c r="F97" s="36"/>
      <c r="G97" s="68"/>
      <c r="H97" s="69"/>
      <c r="I97" s="67"/>
      <c r="J97" s="174"/>
      <c r="K97" s="46"/>
    </row>
    <row r="98" customFormat="false" ht="12.75" hidden="false" customHeight="false" outlineLevel="0" collapsed="false">
      <c r="A98" s="36" t="n">
        <v>32</v>
      </c>
      <c r="B98" s="71"/>
      <c r="C98" s="92"/>
      <c r="D98" s="92"/>
      <c r="E98" s="92"/>
      <c r="F98" s="36"/>
      <c r="G98" s="68"/>
      <c r="H98" s="69"/>
      <c r="I98" s="67"/>
      <c r="J98" s="174"/>
      <c r="K98" s="46"/>
    </row>
    <row r="99" customFormat="false" ht="12.75" hidden="false" customHeight="false" outlineLevel="0" collapsed="false">
      <c r="A99" s="36" t="n">
        <v>33</v>
      </c>
      <c r="B99" s="71"/>
      <c r="C99" s="92"/>
      <c r="D99" s="92"/>
      <c r="E99" s="92"/>
      <c r="F99" s="36"/>
      <c r="G99" s="68"/>
      <c r="H99" s="69"/>
      <c r="I99" s="67"/>
      <c r="J99" s="174"/>
      <c r="K99" s="46"/>
    </row>
    <row r="100" customFormat="false" ht="12.75" hidden="false" customHeight="false" outlineLevel="0" collapsed="false">
      <c r="A100" s="36" t="n">
        <v>34</v>
      </c>
      <c r="B100" s="71"/>
      <c r="C100" s="92"/>
      <c r="D100" s="92"/>
      <c r="E100" s="92"/>
      <c r="F100" s="36"/>
      <c r="G100" s="68"/>
      <c r="H100" s="69"/>
      <c r="I100" s="67"/>
      <c r="J100" s="174"/>
      <c r="K100" s="46"/>
    </row>
    <row r="101" customFormat="false" ht="12.75" hidden="false" customHeight="false" outlineLevel="0" collapsed="false">
      <c r="A101" s="36" t="n">
        <v>35</v>
      </c>
      <c r="B101" s="71"/>
      <c r="C101" s="92"/>
      <c r="D101" s="92"/>
      <c r="E101" s="92"/>
      <c r="F101" s="36"/>
      <c r="G101" s="68"/>
      <c r="H101" s="69"/>
      <c r="I101" s="67"/>
      <c r="J101" s="174"/>
      <c r="K101" s="46"/>
    </row>
    <row r="102" customFormat="false" ht="12.75" hidden="false" customHeight="false" outlineLevel="0" collapsed="false">
      <c r="A102" s="36" t="n">
        <v>36</v>
      </c>
      <c r="B102" s="71"/>
      <c r="C102" s="92"/>
      <c r="D102" s="92"/>
      <c r="E102" s="92"/>
      <c r="F102" s="36"/>
      <c r="G102" s="68"/>
      <c r="H102" s="69"/>
      <c r="I102" s="67"/>
      <c r="J102" s="174"/>
      <c r="K102" s="46"/>
    </row>
    <row r="103" customFormat="false" ht="12.75" hidden="false" customHeight="false" outlineLevel="0" collapsed="false">
      <c r="A103" s="36" t="n">
        <v>37</v>
      </c>
      <c r="B103" s="71"/>
      <c r="C103" s="92"/>
      <c r="D103" s="92"/>
      <c r="E103" s="92"/>
      <c r="F103" s="36"/>
      <c r="G103" s="68"/>
      <c r="H103" s="69"/>
      <c r="I103" s="67"/>
      <c r="J103" s="174"/>
      <c r="K103" s="46"/>
    </row>
    <row r="104" customFormat="false" ht="12.75" hidden="false" customHeight="false" outlineLevel="0" collapsed="false">
      <c r="A104" s="36" t="n">
        <v>38</v>
      </c>
      <c r="B104" s="71"/>
      <c r="C104" s="92"/>
      <c r="D104" s="92"/>
      <c r="E104" s="92"/>
      <c r="F104" s="36"/>
      <c r="G104" s="68"/>
      <c r="H104" s="69"/>
      <c r="I104" s="67"/>
      <c r="J104" s="174"/>
      <c r="K104" s="46"/>
    </row>
    <row r="105" customFormat="false" ht="12.75" hidden="false" customHeight="false" outlineLevel="0" collapsed="false">
      <c r="A105" s="36" t="n">
        <v>39</v>
      </c>
      <c r="B105" s="71"/>
      <c r="C105" s="92"/>
      <c r="D105" s="92"/>
      <c r="E105" s="92"/>
      <c r="F105" s="36"/>
      <c r="G105" s="68"/>
      <c r="H105" s="69"/>
      <c r="I105" s="67"/>
      <c r="J105" s="174"/>
      <c r="K105" s="46"/>
    </row>
    <row r="106" customFormat="false" ht="12.75" hidden="false" customHeight="false" outlineLevel="0" collapsed="false">
      <c r="A106" s="36" t="n">
        <v>40</v>
      </c>
      <c r="B106" s="71"/>
      <c r="C106" s="92"/>
      <c r="D106" s="92"/>
      <c r="E106" s="92"/>
      <c r="F106" s="36"/>
      <c r="G106" s="68"/>
      <c r="H106" s="69"/>
      <c r="I106" s="67"/>
      <c r="J106" s="174"/>
      <c r="K106" s="46"/>
    </row>
    <row r="107" customFormat="false" ht="12.75" hidden="false" customHeight="false" outlineLevel="0" collapsed="false">
      <c r="A107" s="36" t="n">
        <v>41</v>
      </c>
      <c r="B107" s="71"/>
      <c r="C107" s="92"/>
      <c r="D107" s="92"/>
      <c r="E107" s="92"/>
      <c r="F107" s="36"/>
      <c r="G107" s="68"/>
      <c r="H107" s="69"/>
      <c r="I107" s="67"/>
      <c r="J107" s="174"/>
      <c r="K107" s="46"/>
    </row>
    <row r="108" customFormat="false" ht="12.75" hidden="false" customHeight="false" outlineLevel="0" collapsed="false">
      <c r="A108" s="36" t="n">
        <v>42</v>
      </c>
      <c r="B108" s="71"/>
      <c r="C108" s="92"/>
      <c r="D108" s="92"/>
      <c r="E108" s="92"/>
      <c r="F108" s="36"/>
      <c r="G108" s="68"/>
      <c r="H108" s="69"/>
      <c r="I108" s="67"/>
      <c r="J108" s="174"/>
      <c r="K108" s="46"/>
    </row>
    <row r="109" customFormat="false" ht="12.75" hidden="false" customHeight="false" outlineLevel="0" collapsed="false">
      <c r="A109" s="36" t="n">
        <v>43</v>
      </c>
      <c r="B109" s="71"/>
      <c r="C109" s="92"/>
      <c r="D109" s="92"/>
      <c r="E109" s="92"/>
      <c r="F109" s="36"/>
      <c r="G109" s="68"/>
      <c r="H109" s="69"/>
      <c r="I109" s="67"/>
      <c r="J109" s="174"/>
      <c r="K109" s="46"/>
    </row>
    <row r="110" customFormat="false" ht="12.75" hidden="false" customHeight="false" outlineLevel="0" collapsed="false">
      <c r="A110" s="36" t="n">
        <v>44</v>
      </c>
      <c r="B110" s="71"/>
      <c r="C110" s="92"/>
      <c r="D110" s="92"/>
      <c r="E110" s="92"/>
      <c r="F110" s="36"/>
      <c r="G110" s="68"/>
      <c r="H110" s="69"/>
      <c r="I110" s="67"/>
      <c r="J110" s="174"/>
      <c r="K110" s="46"/>
    </row>
    <row r="111" customFormat="false" ht="12.75" hidden="false" customHeight="false" outlineLevel="0" collapsed="false">
      <c r="A111" s="36" t="n">
        <v>45</v>
      </c>
      <c r="B111" s="71"/>
      <c r="C111" s="92"/>
      <c r="D111" s="92"/>
      <c r="E111" s="92"/>
      <c r="F111" s="36"/>
      <c r="G111" s="68"/>
      <c r="H111" s="69"/>
      <c r="I111" s="67"/>
      <c r="J111" s="174"/>
      <c r="K111" s="46"/>
    </row>
    <row r="112" customFormat="false" ht="12.75" hidden="false" customHeight="false" outlineLevel="0" collapsed="false">
      <c r="A112" s="36" t="n">
        <v>46</v>
      </c>
      <c r="B112" s="71"/>
      <c r="C112" s="92"/>
      <c r="D112" s="92"/>
      <c r="E112" s="92"/>
      <c r="F112" s="36"/>
      <c r="G112" s="68"/>
      <c r="H112" s="69"/>
      <c r="I112" s="67"/>
      <c r="J112" s="174"/>
      <c r="K112" s="46"/>
    </row>
    <row r="113" customFormat="false" ht="12.75" hidden="false" customHeight="false" outlineLevel="0" collapsed="false">
      <c r="A113" s="36" t="n">
        <v>47</v>
      </c>
      <c r="B113" s="71"/>
      <c r="C113" s="92"/>
      <c r="D113" s="92"/>
      <c r="E113" s="92"/>
      <c r="F113" s="36"/>
      <c r="G113" s="68"/>
      <c r="H113" s="69"/>
      <c r="I113" s="67"/>
      <c r="J113" s="174"/>
      <c r="K113" s="46"/>
    </row>
    <row r="114" customFormat="false" ht="12.75" hidden="false" customHeight="false" outlineLevel="0" collapsed="false">
      <c r="A114" s="36" t="n">
        <v>48</v>
      </c>
      <c r="B114" s="71"/>
      <c r="C114" s="92"/>
      <c r="D114" s="92"/>
      <c r="E114" s="92"/>
      <c r="F114" s="36"/>
      <c r="G114" s="68"/>
      <c r="H114" s="69"/>
      <c r="I114" s="67"/>
      <c r="J114" s="174"/>
      <c r="K114" s="46"/>
    </row>
    <row r="115" customFormat="false" ht="12.75" hidden="false" customHeight="false" outlineLevel="0" collapsed="false">
      <c r="A115" s="36" t="n">
        <v>49</v>
      </c>
      <c r="B115" s="71"/>
      <c r="C115" s="92"/>
      <c r="D115" s="92"/>
      <c r="E115" s="92"/>
      <c r="F115" s="36"/>
      <c r="G115" s="68"/>
      <c r="H115" s="69"/>
      <c r="I115" s="67"/>
      <c r="J115" s="174"/>
      <c r="K115" s="46"/>
    </row>
    <row r="116" customFormat="false" ht="12.75" hidden="false" customHeight="false" outlineLevel="0" collapsed="false">
      <c r="A116" s="36" t="n">
        <v>50</v>
      </c>
      <c r="B116" s="71"/>
      <c r="C116" s="92"/>
      <c r="D116" s="92"/>
      <c r="E116" s="92"/>
      <c r="F116" s="36"/>
      <c r="G116" s="68"/>
      <c r="H116" s="69"/>
      <c r="I116" s="67"/>
      <c r="J116" s="174"/>
      <c r="K116" s="46"/>
    </row>
    <row r="117" customFormat="false" ht="12.75" hidden="false" customHeight="false" outlineLevel="0" collapsed="false">
      <c r="A117" s="36" t="n">
        <v>51</v>
      </c>
      <c r="B117" s="71"/>
      <c r="C117" s="92"/>
      <c r="D117" s="92"/>
      <c r="E117" s="92"/>
      <c r="F117" s="36"/>
      <c r="G117" s="68"/>
      <c r="H117" s="69"/>
      <c r="I117" s="67"/>
      <c r="J117" s="174"/>
      <c r="K117" s="46"/>
    </row>
    <row r="118" customFormat="false" ht="12.75" hidden="false" customHeight="false" outlineLevel="0" collapsed="false">
      <c r="A118" s="36" t="n">
        <v>52</v>
      </c>
      <c r="B118" s="71"/>
      <c r="C118" s="92"/>
      <c r="D118" s="92"/>
      <c r="E118" s="92"/>
      <c r="F118" s="36"/>
      <c r="G118" s="68"/>
      <c r="H118" s="69"/>
      <c r="I118" s="67"/>
      <c r="J118" s="174"/>
      <c r="K118" s="46"/>
    </row>
    <row r="119" customFormat="false" ht="12.75" hidden="false" customHeight="false" outlineLevel="0" collapsed="false">
      <c r="A119" s="36" t="n">
        <v>53</v>
      </c>
      <c r="B119" s="71"/>
      <c r="C119" s="92"/>
      <c r="D119" s="92"/>
      <c r="E119" s="92"/>
      <c r="F119" s="36"/>
      <c r="G119" s="68"/>
      <c r="H119" s="69"/>
      <c r="I119" s="67"/>
      <c r="J119" s="174"/>
      <c r="K119" s="46"/>
    </row>
    <row r="120" customFormat="false" ht="12.75" hidden="false" customHeight="false" outlineLevel="0" collapsed="false">
      <c r="A120" s="36" t="n">
        <v>54</v>
      </c>
      <c r="B120" s="71"/>
      <c r="C120" s="92"/>
      <c r="D120" s="92"/>
      <c r="E120" s="92"/>
      <c r="F120" s="36"/>
      <c r="G120" s="68"/>
      <c r="H120" s="69"/>
      <c r="I120" s="67"/>
      <c r="J120" s="174"/>
      <c r="K120" s="46"/>
    </row>
    <row r="121" customFormat="false" ht="12.75" hidden="false" customHeight="false" outlineLevel="0" collapsed="false">
      <c r="A121" s="36" t="n">
        <v>55</v>
      </c>
      <c r="B121" s="71"/>
      <c r="C121" s="92"/>
      <c r="D121" s="92"/>
      <c r="E121" s="92"/>
      <c r="F121" s="36"/>
      <c r="G121" s="68"/>
      <c r="H121" s="69"/>
      <c r="I121" s="67"/>
      <c r="J121" s="174"/>
      <c r="K121" s="46"/>
    </row>
    <row r="122" customFormat="false" ht="12.75" hidden="false" customHeight="false" outlineLevel="0" collapsed="false">
      <c r="K122" s="46"/>
    </row>
  </sheetData>
  <mergeCells count="2">
    <mergeCell ref="A4:J4"/>
    <mergeCell ref="A65:J65"/>
  </mergeCells>
  <printOptions headings="false" gridLines="false" gridLinesSet="true" horizontalCentered="false" verticalCentered="false"/>
  <pageMargins left="0.25" right="0.290277777777778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Petr Lhota</cp:lastModifiedBy>
  <cp:lastPrinted>2009-06-27T15:57:30Z</cp:lastPrinted>
  <dcterms:modified xsi:type="dcterms:W3CDTF">2009-06-28T17:07:50Z</dcterms:modified>
  <cp:revision>0</cp:revision>
  <dc:subject/>
  <dc:title/>
</cp:coreProperties>
</file>