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26">
  <si>
    <t xml:space="preserve">rok</t>
  </si>
  <si>
    <t xml:space="preserve">Výsledková listina "SEVERSKÁ DESIATKA" zo dňa 26. máj 2017</t>
  </si>
  <si>
    <t xml:space="preserve">5. ročník </t>
  </si>
  <si>
    <t xml:space="preserve">10 km</t>
  </si>
  <si>
    <t xml:space="preserve">.</t>
  </si>
  <si>
    <t xml:space="preserve">Por.  číslo</t>
  </si>
  <si>
    <t xml:space="preserve">Štart. čís.</t>
  </si>
  <si>
    <t xml:space="preserve">Priezvisk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Mlynár Peter</t>
  </si>
  <si>
    <t xml:space="preserve">SVK</t>
  </si>
  <si>
    <t xml:space="preserve">m</t>
  </si>
  <si>
    <t xml:space="preserve">Vysoké Tatry</t>
  </si>
  <si>
    <t xml:space="preserve">Kušnirik Martin Ing. </t>
  </si>
  <si>
    <t xml:space="preserve">TJ Obalservis Košice</t>
  </si>
  <si>
    <t xml:space="preserve">Šelleng Marek</t>
  </si>
  <si>
    <t xml:space="preserve">Košice</t>
  </si>
  <si>
    <t xml:space="preserve">Kolarčík Marek Ing. </t>
  </si>
  <si>
    <t xml:space="preserve">BigMedia Košice</t>
  </si>
  <si>
    <t xml:space="preserve">Makovický Martin Ing. </t>
  </si>
  <si>
    <t xml:space="preserve">ŠK KOMPAS Košice</t>
  </si>
  <si>
    <t xml:space="preserve">Safko Michal</t>
  </si>
  <si>
    <t xml:space="preserve">Košice - Sever, BK Spartak Medzev</t>
  </si>
  <si>
    <t xml:space="preserve">Tabačko Daniel </t>
  </si>
  <si>
    <t xml:space="preserve">BIG Media</t>
  </si>
  <si>
    <t xml:space="preserve">Puchír Kamil</t>
  </si>
  <si>
    <t xml:space="preserve">Jendželovský Peter</t>
  </si>
  <si>
    <t xml:space="preserve">Free Runners Košice</t>
  </si>
  <si>
    <t xml:space="preserve">Onofrej Erik Ing. </t>
  </si>
  <si>
    <t xml:space="preserve">O5 BK Furča Košice</t>
  </si>
  <si>
    <t xml:space="preserve">Antol Michal</t>
  </si>
  <si>
    <t xml:space="preserve">Jakubovany</t>
  </si>
  <si>
    <t xml:space="preserve">Sabol Peter</t>
  </si>
  <si>
    <t xml:space="preserve">Štefanišin Jozef</t>
  </si>
  <si>
    <t xml:space="preserve">Breznica</t>
  </si>
  <si>
    <t xml:space="preserve">Prištiak Samuel</t>
  </si>
  <si>
    <t xml:space="preserve">Hermanovce nad Topľou</t>
  </si>
  <si>
    <t xml:space="preserve">Sciranka Samuel </t>
  </si>
  <si>
    <t xml:space="preserve">Pivarči Ľuboš</t>
  </si>
  <si>
    <t xml:space="preserve">Švík Miroslav</t>
  </si>
  <si>
    <t xml:space="preserve">Kraviansky František</t>
  </si>
  <si>
    <t xml:space="preserve">Pro-body Triatlon Team Košice</t>
  </si>
  <si>
    <t xml:space="preserve">Hojda Igor Ing. </t>
  </si>
  <si>
    <t xml:space="preserve">Čarnoký Andrej Ing. </t>
  </si>
  <si>
    <t xml:space="preserve">Karabin Jozef Ing. </t>
  </si>
  <si>
    <t xml:space="preserve">Fazekaš Miroslav.Ing.  PhD.</t>
  </si>
  <si>
    <t xml:space="preserve">Dancák Zoltán</t>
  </si>
  <si>
    <t xml:space="preserve">Mráz Daniel Ing. </t>
  </si>
  <si>
    <t xml:space="preserve">Reistetterová Miriam Ing. </t>
  </si>
  <si>
    <t xml:space="preserve">ž</t>
  </si>
  <si>
    <t xml:space="preserve">Konštantinovič Marián</t>
  </si>
  <si>
    <t xml:space="preserve">BK Steel Košice</t>
  </si>
  <si>
    <t xml:space="preserve">Boros Róbert</t>
  </si>
  <si>
    <t xml:space="preserve">Moldava nad Bodvou</t>
  </si>
  <si>
    <t xml:space="preserve">Farkašová Alena</t>
  </si>
  <si>
    <t xml:space="preserve">Michalovce</t>
  </si>
  <si>
    <t xml:space="preserve">Sabo Gabriel</t>
  </si>
  <si>
    <t xml:space="preserve">Kozák Martin</t>
  </si>
  <si>
    <t xml:space="preserve">Trelo Michal </t>
  </si>
  <si>
    <t xml:space="preserve">Trebišov</t>
  </si>
  <si>
    <t xml:space="preserve">Strömpl Ján </t>
  </si>
  <si>
    <t xml:space="preserve">Košice – Sever / BK Spartak Medzev</t>
  </si>
  <si>
    <t xml:space="preserve">Dečo Michal</t>
  </si>
  <si>
    <t xml:space="preserve">Horváth Juraj</t>
  </si>
  <si>
    <t xml:space="preserve">Košice  - Sever</t>
  </si>
  <si>
    <t xml:space="preserve">Bodnár Marcel</t>
  </si>
  <si>
    <t xml:space="preserve">Košice - Sever</t>
  </si>
  <si>
    <t xml:space="preserve">Repčík Pavol</t>
  </si>
  <si>
    <t xml:space="preserve">Mengusovce</t>
  </si>
  <si>
    <t xml:space="preserve">Džunda Peter </t>
  </si>
  <si>
    <t xml:space="preserve">Klub biatlonu Košice</t>
  </si>
  <si>
    <t xml:space="preserve">Flaška Zdeněk</t>
  </si>
  <si>
    <t xml:space="preserve">Knapp Róbert</t>
  </si>
  <si>
    <t xml:space="preserve">Stará Ľubovňa</t>
  </si>
  <si>
    <t xml:space="preserve">Kováč Róbert</t>
  </si>
  <si>
    <t xml:space="preserve">Mackovič Viliam</t>
  </si>
  <si>
    <t xml:space="preserve">Štrbské Pleso</t>
  </si>
  <si>
    <t xml:space="preserve">Smriga František</t>
  </si>
  <si>
    <t xml:space="preserve">Marko Marián</t>
  </si>
  <si>
    <t xml:space="preserve">Prešov</t>
  </si>
  <si>
    <t xml:space="preserve">Dunčko Michal</t>
  </si>
  <si>
    <t xml:space="preserve">Tudevdorj Stelia</t>
  </si>
  <si>
    <t xml:space="preserve">Active Life Košice</t>
  </si>
  <si>
    <t xml:space="preserve">Švík Miroslav ml.</t>
  </si>
  <si>
    <t xml:space="preserve">Varga Mikuláš</t>
  </si>
  <si>
    <t xml:space="preserve">Kakaščík Jozef</t>
  </si>
  <si>
    <t xml:space="preserve">Šulek Ivan</t>
  </si>
  <si>
    <t xml:space="preserve">Prada Ján</t>
  </si>
  <si>
    <t xml:space="preserve">Butkovič Peter</t>
  </si>
  <si>
    <t xml:space="preserve">Dečo Richard</t>
  </si>
  <si>
    <t xml:space="preserve">Forrai Marián </t>
  </si>
  <si>
    <t xml:space="preserve">Furča Košice</t>
  </si>
  <si>
    <t xml:space="preserve">Klamarčík Jakub</t>
  </si>
  <si>
    <t xml:space="preserve">Kozák Ľuboslav Ing. </t>
  </si>
  <si>
    <t xml:space="preserve">Hredzak Ľuboš</t>
  </si>
  <si>
    <t xml:space="preserve">Sečovce</t>
  </si>
  <si>
    <t xml:space="preserve">Králik Ladislav</t>
  </si>
  <si>
    <t xml:space="preserve">Štulajter Dávid</t>
  </si>
  <si>
    <t xml:space="preserve">Bohdanovce</t>
  </si>
  <si>
    <t xml:space="preserve">Džačko Štefan Ing. </t>
  </si>
  <si>
    <t xml:space="preserve">Hanusová Zuzana Mgr. </t>
  </si>
  <si>
    <t xml:space="preserve">Fábry Peter Mgr. </t>
  </si>
  <si>
    <t xml:space="preserve">ZŠ Trebišovská 10 Košice</t>
  </si>
  <si>
    <t xml:space="preserve">Bačík Peter</t>
  </si>
  <si>
    <t xml:space="preserve">Vrbiaková Edita</t>
  </si>
  <si>
    <t xml:space="preserve">Kuriško Jozef</t>
  </si>
  <si>
    <t xml:space="preserve">Fodor Vladimír Ing. </t>
  </si>
  <si>
    <t xml:space="preserve">Onder Anton</t>
  </si>
  <si>
    <t xml:space="preserve">Košice – Sever / KD  Sever Košice</t>
  </si>
  <si>
    <t xml:space="preserve">Bekiaris Samuel</t>
  </si>
  <si>
    <t xml:space="preserve">Špacai Matej</t>
  </si>
  <si>
    <t xml:space="preserve">Rybár Marián</t>
  </si>
  <si>
    <t xml:space="preserve">Balogová Radka</t>
  </si>
  <si>
    <t xml:space="preserve">ŠK Biatlon Prešov</t>
  </si>
  <si>
    <t xml:space="preserve">Kováč Jozef</t>
  </si>
  <si>
    <t xml:space="preserve">Dlhé nad Cirochou</t>
  </si>
  <si>
    <t xml:space="preserve">Salonna Ferdinand</t>
  </si>
  <si>
    <t xml:space="preserve">Semanová Zlatka</t>
  </si>
  <si>
    <t xml:space="preserve">Bányai Tomáš Ing. </t>
  </si>
  <si>
    <t xml:space="preserve">Dzrurilla Viktor</t>
  </si>
  <si>
    <t xml:space="preserve">Spišská Nová Ves</t>
  </si>
  <si>
    <t xml:space="preserve">Magin Richard</t>
  </si>
  <si>
    <t xml:space="preserve">BK Spartak Medzev</t>
  </si>
  <si>
    <t xml:space="preserve">Kršáková Zuzana</t>
  </si>
  <si>
    <t xml:space="preserve">Katreniak Peter</t>
  </si>
  <si>
    <t xml:space="preserve">Vyšná Myšľa</t>
  </si>
  <si>
    <t xml:space="preserve">Džurina Maroš</t>
  </si>
  <si>
    <t xml:space="preserve">Baran Tomáš</t>
  </si>
  <si>
    <t xml:space="preserve">Baloga Stanislav</t>
  </si>
  <si>
    <t xml:space="preserve">Hreňová Anna Ing. </t>
  </si>
  <si>
    <t xml:space="preserve">Sajko Rudolf</t>
  </si>
  <si>
    <t xml:space="preserve">Bányaiová Katka Ing. </t>
  </si>
  <si>
    <t xml:space="preserve">Gombita Peter</t>
  </si>
  <si>
    <t xml:space="preserve">MTC Vyšná Šegastová</t>
  </si>
  <si>
    <t xml:space="preserve">Labaš Karol</t>
  </si>
  <si>
    <t xml:space="preserve">Geoma Myslava</t>
  </si>
  <si>
    <t xml:space="preserve">Chytil Peter</t>
  </si>
  <si>
    <t xml:space="preserve">Pangrác Ľubomír</t>
  </si>
  <si>
    <t xml:space="preserve">Bardejov</t>
  </si>
  <si>
    <t xml:space="preserve">Prada Eva</t>
  </si>
  <si>
    <t xml:space="preserve">Magyar Miroslav</t>
  </si>
  <si>
    <t xml:space="preserve">Radvánsky Alfréd</t>
  </si>
  <si>
    <t xml:space="preserve">Belko Zdeněk</t>
  </si>
  <si>
    <t xml:space="preserve">Petrová Jana</t>
  </si>
  <si>
    <t xml:space="preserve">Petik Pavol Ing. </t>
  </si>
  <si>
    <t xml:space="preserve">Fürbergová Zuzana</t>
  </si>
  <si>
    <t xml:space="preserve">Nováčany</t>
  </si>
  <si>
    <t xml:space="preserve">Spišiaková Natália</t>
  </si>
  <si>
    <t xml:space="preserve">Košice- Sever, all4run Košice</t>
  </si>
  <si>
    <t xml:space="preserve">Kender Miroslav</t>
  </si>
  <si>
    <t xml:space="preserve">Kubiková Mariana</t>
  </si>
  <si>
    <t xml:space="preserve">Lörinc Jozef Ing.</t>
  </si>
  <si>
    <t xml:space="preserve">Lancík Branislav</t>
  </si>
  <si>
    <t xml:space="preserve">Danko Jakub Ing. </t>
  </si>
  <si>
    <t xml:space="preserve">Baranovič Mário MUDr. </t>
  </si>
  <si>
    <t xml:space="preserve">Malachovská Miroslava </t>
  </si>
  <si>
    <t xml:space="preserve">Tunkelová Petronela, Ing.</t>
  </si>
  <si>
    <t xml:space="preserve">Hnatová Veronika Mgr. </t>
  </si>
  <si>
    <t xml:space="preserve">Kolibárová Martina</t>
  </si>
  <si>
    <t xml:space="preserve">Richveis Marián</t>
  </si>
  <si>
    <t xml:space="preserve">Smižany</t>
  </si>
  <si>
    <t xml:space="preserve">Bobelová Oľga</t>
  </si>
  <si>
    <t xml:space="preserve">Hric Henrik Ing. </t>
  </si>
  <si>
    <t xml:space="preserve">Školníková Petronela</t>
  </si>
  <si>
    <t xml:space="preserve">Stančák Marián,MUDr.  PhD.</t>
  </si>
  <si>
    <t xml:space="preserve">Švecová Andrea</t>
  </si>
  <si>
    <t xml:space="preserve">Bekiaris Mariana</t>
  </si>
  <si>
    <t xml:space="preserve">Varga Juraj </t>
  </si>
  <si>
    <t xml:space="preserve">Marková Ľudmila</t>
  </si>
  <si>
    <t xml:space="preserve">Spider Porubka</t>
  </si>
  <si>
    <t xml:space="preserve">Lacko Ľuboš Ing. </t>
  </si>
  <si>
    <r>
      <rPr>
        <sz val="11"/>
        <rFont val="Arial Narrow"/>
        <family val="2"/>
        <charset val="238"/>
      </rPr>
      <t xml:space="preserve">Blišťan Peter</t>
    </r>
    <r>
      <rPr>
        <sz val="11"/>
        <color rgb="FF333333"/>
        <rFont val="Arial Narrow"/>
        <family val="2"/>
        <charset val="238"/>
      </rPr>
      <t xml:space="preserve">, doc. Ing. PhD.</t>
    </r>
    <r>
      <rPr>
        <sz val="11"/>
        <rFont val="Arial Narrow"/>
        <family val="2"/>
        <charset val="238"/>
      </rPr>
      <t xml:space="preserve"> </t>
    </r>
  </si>
  <si>
    <t xml:space="preserve">Maras Ladislav Mgr. </t>
  </si>
  <si>
    <t xml:space="preserve">Maras Team Prešov</t>
  </si>
  <si>
    <t xml:space="preserve">Hricová Daniela Ing. </t>
  </si>
  <si>
    <t xml:space="preserve">Tomko Marek, Ing.</t>
  </si>
  <si>
    <t xml:space="preserve">Bekiaris Kosmas Ing. </t>
  </si>
  <si>
    <t xml:space="preserve">Hučko Ján</t>
  </si>
  <si>
    <t xml:space="preserve">Hudák Vlado</t>
  </si>
  <si>
    <t xml:space="preserve">Kokšov Bakša</t>
  </si>
  <si>
    <t xml:space="preserve">Šmida Martin Ing. </t>
  </si>
  <si>
    <t xml:space="preserve">Ropek Branislav Ing. </t>
  </si>
  <si>
    <t xml:space="preserve">Grošaft Oto JUDr. </t>
  </si>
  <si>
    <t xml:space="preserve">Šebejová Marka</t>
  </si>
  <si>
    <t xml:space="preserve">Remiáš Peter</t>
  </si>
  <si>
    <t xml:space="preserve">Sokolová Helena</t>
  </si>
  <si>
    <t xml:space="preserve">Somogyiová Alexandra</t>
  </si>
  <si>
    <t xml:space="preserve">Minčáková Zuzana Ing. </t>
  </si>
  <si>
    <t xml:space="preserve">Klemová Martina Mgr. </t>
  </si>
  <si>
    <t xml:space="preserve">Maras Team </t>
  </si>
  <si>
    <t xml:space="preserve">Zelenák Kamil</t>
  </si>
  <si>
    <t xml:space="preserve">Vašková Dana</t>
  </si>
  <si>
    <t xml:space="preserve">Györiová Monika Ing. </t>
  </si>
  <si>
    <t xml:space="preserve">Hromňaková Beáta</t>
  </si>
  <si>
    <t xml:space="preserve">Dioszegiová Hilda</t>
  </si>
  <si>
    <t xml:space="preserve">Dečo Štefan</t>
  </si>
  <si>
    <t xml:space="preserve">Richterová Lucia</t>
  </si>
  <si>
    <t xml:space="preserve">Schafer Judith</t>
  </si>
  <si>
    <t xml:space="preserve">Molnárová Martina Mgr. </t>
  </si>
  <si>
    <t xml:space="preserve">Barakat Imad</t>
  </si>
  <si>
    <t xml:space="preserve">Petrovičová Lucia</t>
  </si>
  <si>
    <t xml:space="preserve">Zubal Pavol, doc., PhDr. PhD.</t>
  </si>
  <si>
    <t xml:space="preserve">Begániová Alena</t>
  </si>
  <si>
    <t xml:space="preserve">Demočko Tomáš</t>
  </si>
  <si>
    <t xml:space="preserve">NF</t>
  </si>
  <si>
    <t xml:space="preserve">5 km</t>
  </si>
  <si>
    <t xml:space="preserve">Polaček Jaroslav</t>
  </si>
  <si>
    <t xml:space="preserve">Hlavný rozhodca: Buc Peter 0905299189 E-mail: peter.buc59@gmail.com</t>
  </si>
  <si>
    <t xml:space="preserve">Výsledky spracovala: Bucová Anna</t>
  </si>
  <si>
    <t xml:space="preserve">Muži do 39 rokov</t>
  </si>
  <si>
    <t xml:space="preserve">Muži 40-49 rokov</t>
  </si>
  <si>
    <r>
      <rPr>
        <b val="true"/>
        <sz val="12"/>
        <rFont val="Arial Narrow"/>
        <family val="2"/>
        <charset val="238"/>
      </rPr>
      <t xml:space="preserve">Blišťan Peter</t>
    </r>
    <r>
      <rPr>
        <b val="true"/>
        <sz val="12"/>
        <color rgb="FF333333"/>
        <rFont val="Arial Narrow"/>
        <family val="2"/>
        <charset val="238"/>
      </rPr>
      <t xml:space="preserve">, doc. Ing. PhD.</t>
    </r>
    <r>
      <rPr>
        <b val="true"/>
        <sz val="12"/>
        <rFont val="Arial Narrow"/>
        <family val="2"/>
        <charset val="238"/>
      </rPr>
      <t xml:space="preserve"> </t>
    </r>
  </si>
  <si>
    <t xml:space="preserve">Muži 50-59 rokov</t>
  </si>
  <si>
    <t xml:space="preserve">Muži 60-69 rokov</t>
  </si>
  <si>
    <t xml:space="preserve">Ženy do 39 rokov</t>
  </si>
  <si>
    <t xml:space="preserve">Ženy  40-49 rokov</t>
  </si>
  <si>
    <t xml:space="preserve">Ženy 40-49 rokov</t>
  </si>
  <si>
    <t xml:space="preserve">Ženy nad 50 rokov</t>
  </si>
  <si>
    <t xml:space="preserve">Juniori</t>
  </si>
  <si>
    <t xml:space="preserve">Junior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333333"/>
      <name val="Arial Narrow"/>
      <family val="2"/>
      <charset val="238"/>
    </font>
    <font>
      <sz val="9"/>
      <color rgb="FF333333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color rgb="FF333333"/>
      <name val="Arial Narrow"/>
      <family val="2"/>
      <charset val="238"/>
    </font>
    <font>
      <b val="true"/>
      <sz val="9"/>
      <color rgb="FF333333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B4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3" width="26.84"/>
    <col collapsed="false" customWidth="true" hidden="false" outlineLevel="0" max="4" min="4" style="4" width="4.41"/>
    <col collapsed="false" customWidth="true" hidden="false" outlineLevel="0" max="5" min="5" style="5" width="4.56"/>
    <col collapsed="false" customWidth="true" hidden="false" outlineLevel="0" max="6" min="6" style="1" width="5.85"/>
    <col collapsed="false" customWidth="true" hidden="false" outlineLevel="0" max="7" min="7" style="6" width="27.42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false" hidden="false" outlineLevel="0" max="257" min="11" style="7" width="8.85"/>
  </cols>
  <sheetData>
    <row r="1" customFormat="false" ht="2.25" hidden="true" customHeight="true" outlineLevel="0" collapsed="false">
      <c r="E1" s="5" t="s">
        <v>0</v>
      </c>
      <c r="F1" s="1" t="n">
        <v>2017</v>
      </c>
    </row>
    <row r="2" s="9" customFormat="tru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1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20.1" hidden="false" customHeight="true" outlineLevel="0" collapsed="false">
      <c r="A4" s="8" t="s">
        <v>3</v>
      </c>
      <c r="B4" s="8"/>
      <c r="C4" s="12"/>
      <c r="D4" s="13" t="s">
        <v>4</v>
      </c>
      <c r="E4" s="10"/>
      <c r="F4" s="14"/>
      <c r="G4" s="15"/>
      <c r="H4" s="16"/>
      <c r="I4" s="16"/>
      <c r="J4" s="14"/>
    </row>
    <row r="5" s="11" customFormat="true" ht="27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2" t="s">
        <v>13</v>
      </c>
      <c r="J5" s="24" t="s">
        <v>14</v>
      </c>
    </row>
    <row r="6" s="34" customFormat="true" ht="20.1" hidden="false" customHeight="true" outlineLevel="0" collapsed="false">
      <c r="A6" s="25" t="n">
        <v>1</v>
      </c>
      <c r="B6" s="26" t="n">
        <v>10</v>
      </c>
      <c r="C6" s="27" t="s">
        <v>15</v>
      </c>
      <c r="D6" s="28" t="s">
        <v>16</v>
      </c>
      <c r="E6" s="29" t="s">
        <v>17</v>
      </c>
      <c r="F6" s="30" t="n">
        <v>1988</v>
      </c>
      <c r="G6" s="31" t="s">
        <v>18</v>
      </c>
      <c r="H6" s="32" t="str">
        <f aca="false">IF($E6="m",IF($F$1-$F6&gt;19,IF($F$1-$F6&lt;40,"A",IF($F$1-$F6&gt;49,IF($F$1-$F6&gt;59,IF($F$1-$F6&gt;69,"E","D"),"C"),"B")),"JM"),IF($F$1-$F6&gt;19,IF($F$1-$F6&lt;40,"F",IF($F$1-$F6&lt;50,"G","H")),"JŽ"))</f>
        <v>A</v>
      </c>
      <c r="I6" s="32" t="n">
        <f aca="false">COUNTIF($F$6:$H6,$H6)</f>
        <v>1</v>
      </c>
      <c r="J6" s="33" t="n">
        <v>0.0244328703703704</v>
      </c>
    </row>
    <row r="7" s="44" customFormat="true" ht="20.1" hidden="false" customHeight="true" outlineLevel="0" collapsed="false">
      <c r="A7" s="35" t="n">
        <v>2</v>
      </c>
      <c r="B7" s="36" t="n">
        <v>72</v>
      </c>
      <c r="C7" s="37" t="s">
        <v>19</v>
      </c>
      <c r="D7" s="38" t="s">
        <v>16</v>
      </c>
      <c r="E7" s="39" t="s">
        <v>17</v>
      </c>
      <c r="F7" s="40" t="n">
        <v>1984</v>
      </c>
      <c r="G7" s="41" t="s">
        <v>20</v>
      </c>
      <c r="H7" s="42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42" t="n">
        <f aca="false">COUNTIF($F$6:$H7,$H7)</f>
        <v>2</v>
      </c>
      <c r="J7" s="43" t="n">
        <v>0.0252546296296296</v>
      </c>
    </row>
    <row r="8" s="54" customFormat="true" ht="20.1" hidden="false" customHeight="true" outlineLevel="0" collapsed="false">
      <c r="A8" s="45" t="n">
        <v>3</v>
      </c>
      <c r="B8" s="46" t="n">
        <v>32</v>
      </c>
      <c r="C8" s="47" t="s">
        <v>21</v>
      </c>
      <c r="D8" s="48" t="s">
        <v>16</v>
      </c>
      <c r="E8" s="49" t="s">
        <v>17</v>
      </c>
      <c r="F8" s="50" t="n">
        <v>1983</v>
      </c>
      <c r="G8" s="51" t="s">
        <v>22</v>
      </c>
      <c r="H8" s="52" t="str">
        <f aca="false">IF($E8="m",IF($F$1-$F8&gt;19,IF($F$1-$F8&lt;40,"A",IF($F$1-$F8&gt;49,IF($F$1-$F8&gt;59,IF($F$1-$F8&gt;69,"E","D"),"C"),"B")),"JM"),IF($F$1-$F8&gt;19,IF($F$1-$F8&lt;40,"F",IF($F$1-$F8&lt;50,"G","H")),"JŽ"))</f>
        <v>A</v>
      </c>
      <c r="I8" s="52" t="n">
        <f aca="false">COUNTIF($F$6:$H8,$H8)</f>
        <v>3</v>
      </c>
      <c r="J8" s="53" t="n">
        <v>0.0253125</v>
      </c>
    </row>
    <row r="9" s="58" customFormat="true" ht="20.1" hidden="false" customHeight="true" outlineLevel="0" collapsed="false">
      <c r="A9" s="25" t="n">
        <v>4</v>
      </c>
      <c r="B9" s="55" t="n">
        <v>126</v>
      </c>
      <c r="C9" s="27" t="s">
        <v>23</v>
      </c>
      <c r="D9" s="28" t="s">
        <v>16</v>
      </c>
      <c r="E9" s="29" t="s">
        <v>17</v>
      </c>
      <c r="F9" s="30" t="n">
        <v>1977</v>
      </c>
      <c r="G9" s="56" t="s">
        <v>24</v>
      </c>
      <c r="H9" s="32" t="str">
        <f aca="false">IF($E9="m",IF($F$1-$F9&gt;19,IF($F$1-$F9&lt;40,"A",IF($F$1-$F9&gt;49,IF($F$1-$F9&gt;59,IF($F$1-$F9&gt;69,"E","D"),"C"),"B")),"JM"),IF($F$1-$F9&gt;19,IF($F$1-$F9&lt;40,"F",IF($F$1-$F9&lt;50,"G","H")),"JŽ"))</f>
        <v>B</v>
      </c>
      <c r="I9" s="32" t="n">
        <f aca="false">COUNTIF($F$6:$H9,$H9)</f>
        <v>1</v>
      </c>
      <c r="J9" s="57" t="n">
        <v>0.0255208333333333</v>
      </c>
    </row>
    <row r="10" customFormat="false" ht="20.1" hidden="false" customHeight="true" outlineLevel="0" collapsed="false">
      <c r="A10" s="59" t="n">
        <v>5</v>
      </c>
      <c r="B10" s="60" t="n">
        <v>51</v>
      </c>
      <c r="C10" s="61" t="s">
        <v>25</v>
      </c>
      <c r="D10" s="62" t="s">
        <v>16</v>
      </c>
      <c r="E10" s="63" t="s">
        <v>17</v>
      </c>
      <c r="F10" s="64" t="n">
        <v>1983</v>
      </c>
      <c r="G10" s="65" t="s">
        <v>26</v>
      </c>
      <c r="H10" s="66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66" t="n">
        <f aca="false">COUNTIF($F$6:$H10,$H10)</f>
        <v>4</v>
      </c>
      <c r="J10" s="67" t="n">
        <v>0.0255902777777778</v>
      </c>
    </row>
    <row r="11" s="44" customFormat="true" ht="20.1" hidden="false" customHeight="true" outlineLevel="0" collapsed="false">
      <c r="A11" s="35" t="n">
        <v>6</v>
      </c>
      <c r="B11" s="36" t="n">
        <v>74</v>
      </c>
      <c r="C11" s="68" t="s">
        <v>27</v>
      </c>
      <c r="D11" s="69" t="s">
        <v>16</v>
      </c>
      <c r="E11" s="70" t="s">
        <v>17</v>
      </c>
      <c r="F11" s="42" t="n">
        <v>1975</v>
      </c>
      <c r="G11" s="71" t="s">
        <v>28</v>
      </c>
      <c r="H11" s="42" t="str">
        <f aca="false">IF($E11="m",IF($F$1-$F11&gt;19,IF($F$1-$F11&lt;40,"A",IF($F$1-$F11&gt;49,IF($F$1-$F11&gt;59,IF($F$1-$F11&gt;69,"E","D"),"C"),"B")),"JM"),IF($F$1-$F11&gt;19,IF($F$1-$F11&lt;40,"F",IF($F$1-$F11&lt;50,"G","H")),"JŽ"))</f>
        <v>B</v>
      </c>
      <c r="I11" s="42" t="n">
        <f aca="false">COUNTIF($F$6:$H11,$H11)</f>
        <v>2</v>
      </c>
      <c r="J11" s="43" t="n">
        <v>0.0259375</v>
      </c>
    </row>
    <row r="12" customFormat="false" ht="20.1" hidden="false" customHeight="true" outlineLevel="0" collapsed="false">
      <c r="A12" s="59" t="n">
        <v>7</v>
      </c>
      <c r="B12" s="72" t="n">
        <v>127</v>
      </c>
      <c r="C12" s="73" t="s">
        <v>29</v>
      </c>
      <c r="D12" s="74" t="s">
        <v>16</v>
      </c>
      <c r="E12" s="63" t="s">
        <v>17</v>
      </c>
      <c r="F12" s="75" t="n">
        <v>1978</v>
      </c>
      <c r="G12" s="76" t="s">
        <v>30</v>
      </c>
      <c r="H12" s="66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66" t="n">
        <f aca="false">COUNTIF($F$6:$H12,$H12)</f>
        <v>5</v>
      </c>
      <c r="J12" s="77" t="n">
        <v>0.0260069444444444</v>
      </c>
    </row>
    <row r="13" s="54" customFormat="true" ht="20.1" hidden="false" customHeight="true" outlineLevel="0" collapsed="false">
      <c r="A13" s="45" t="n">
        <v>8</v>
      </c>
      <c r="B13" s="46" t="n">
        <v>75</v>
      </c>
      <c r="C13" s="78" t="s">
        <v>31</v>
      </c>
      <c r="D13" s="79" t="s">
        <v>16</v>
      </c>
      <c r="E13" s="49" t="s">
        <v>17</v>
      </c>
      <c r="F13" s="50" t="n">
        <v>1976</v>
      </c>
      <c r="G13" s="80" t="s">
        <v>28</v>
      </c>
      <c r="H13" s="52" t="str">
        <f aca="false">IF($E13="m",IF($F$1-$F13&gt;19,IF($F$1-$F13&lt;40,"A",IF($F$1-$F13&gt;49,IF($F$1-$F13&gt;59,IF($F$1-$F13&gt;69,"E","D"),"C"),"B")),"JM"),IF($F$1-$F13&gt;19,IF($F$1-$F13&lt;40,"F",IF($F$1-$F13&lt;50,"G","H")),"JŽ"))</f>
        <v>B</v>
      </c>
      <c r="I13" s="52" t="n">
        <f aca="false">COUNTIF($F$6:$H13,$H13)</f>
        <v>3</v>
      </c>
      <c r="J13" s="53" t="n">
        <v>0.0263078703703704</v>
      </c>
    </row>
    <row r="14" customFormat="false" ht="20.1" hidden="false" customHeight="true" outlineLevel="0" collapsed="false">
      <c r="A14" s="59" t="n">
        <v>9</v>
      </c>
      <c r="B14" s="60" t="n">
        <v>95</v>
      </c>
      <c r="C14" s="61" t="s">
        <v>32</v>
      </c>
      <c r="D14" s="62" t="s">
        <v>16</v>
      </c>
      <c r="E14" s="63" t="s">
        <v>17</v>
      </c>
      <c r="F14" s="64" t="n">
        <v>1977</v>
      </c>
      <c r="G14" s="65" t="s">
        <v>33</v>
      </c>
      <c r="H14" s="66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66" t="n">
        <f aca="false">COUNTIF($F$6:$H14,$H14)</f>
        <v>4</v>
      </c>
      <c r="J14" s="67" t="n">
        <v>0.0268518518518519</v>
      </c>
    </row>
    <row r="15" customFormat="false" ht="20.1" hidden="false" customHeight="true" outlineLevel="0" collapsed="false">
      <c r="A15" s="59" t="n">
        <v>10</v>
      </c>
      <c r="B15" s="60" t="n">
        <v>107</v>
      </c>
      <c r="C15" s="61" t="s">
        <v>34</v>
      </c>
      <c r="D15" s="74" t="s">
        <v>16</v>
      </c>
      <c r="E15" s="63" t="s">
        <v>17</v>
      </c>
      <c r="F15" s="64" t="n">
        <v>1981</v>
      </c>
      <c r="G15" s="65" t="s">
        <v>35</v>
      </c>
      <c r="H15" s="66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66" t="n">
        <f aca="false">COUNTIF($F$6:$H15,$H15)</f>
        <v>6</v>
      </c>
      <c r="J15" s="67" t="n">
        <v>0.0270949074074074</v>
      </c>
    </row>
    <row r="16" customFormat="false" ht="20.1" hidden="false" customHeight="true" outlineLevel="0" collapsed="false">
      <c r="A16" s="59" t="n">
        <v>11</v>
      </c>
      <c r="B16" s="60" t="n">
        <v>67</v>
      </c>
      <c r="C16" s="61" t="s">
        <v>36</v>
      </c>
      <c r="D16" s="62" t="s">
        <v>16</v>
      </c>
      <c r="E16" s="81" t="s">
        <v>17</v>
      </c>
      <c r="F16" s="64" t="n">
        <v>1985</v>
      </c>
      <c r="G16" s="65" t="s">
        <v>37</v>
      </c>
      <c r="H16" s="66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66" t="n">
        <f aca="false">COUNTIF($F$6:$H16,$H16)</f>
        <v>7</v>
      </c>
      <c r="J16" s="67" t="n">
        <v>0.0272106481481481</v>
      </c>
    </row>
    <row r="17" customFormat="false" ht="20.1" hidden="false" customHeight="true" outlineLevel="0" collapsed="false">
      <c r="A17" s="59" t="n">
        <v>12</v>
      </c>
      <c r="B17" s="72" t="n">
        <v>121</v>
      </c>
      <c r="C17" s="61" t="s">
        <v>38</v>
      </c>
      <c r="D17" s="74" t="s">
        <v>16</v>
      </c>
      <c r="E17" s="63" t="s">
        <v>17</v>
      </c>
      <c r="F17" s="64" t="n">
        <v>1982</v>
      </c>
      <c r="G17" s="65" t="s">
        <v>22</v>
      </c>
      <c r="H17" s="66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66" t="n">
        <f aca="false">COUNTIF($F$6:$H17,$H17)</f>
        <v>8</v>
      </c>
      <c r="J17" s="77" t="n">
        <v>0.0272222222222222</v>
      </c>
    </row>
    <row r="18" customFormat="false" ht="20.1" hidden="false" customHeight="true" outlineLevel="0" collapsed="false">
      <c r="A18" s="59" t="n">
        <v>13</v>
      </c>
      <c r="B18" s="72" t="n">
        <v>137</v>
      </c>
      <c r="C18" s="61" t="s">
        <v>39</v>
      </c>
      <c r="D18" s="74" t="s">
        <v>16</v>
      </c>
      <c r="E18" s="63" t="s">
        <v>17</v>
      </c>
      <c r="F18" s="64" t="n">
        <v>1969</v>
      </c>
      <c r="G18" s="65" t="s">
        <v>40</v>
      </c>
      <c r="H18" s="66" t="str">
        <f aca="false">IF($E18="m",IF($F$1-$F18&gt;19,IF($F$1-$F18&lt;40,"A",IF($F$1-$F18&gt;49,IF($F$1-$F18&gt;59,IF($F$1-$F18&gt;69,"E","D"),"C"),"B")),"JM"),IF($F$1-$F18&gt;19,IF($F$1-$F18&lt;40,"F",IF($F$1-$F18&lt;50,"G","H")),"JŽ"))</f>
        <v>B</v>
      </c>
      <c r="I18" s="66" t="n">
        <f aca="false">COUNTIF($F$6:$H18,$H18)</f>
        <v>5</v>
      </c>
      <c r="J18" s="77" t="n">
        <v>0.0272800925925926</v>
      </c>
    </row>
    <row r="19" customFormat="false" ht="20.1" hidden="false" customHeight="true" outlineLevel="0" collapsed="false">
      <c r="A19" s="59" t="n">
        <v>14</v>
      </c>
      <c r="B19" s="60" t="n">
        <v>21</v>
      </c>
      <c r="C19" s="61" t="s">
        <v>41</v>
      </c>
      <c r="D19" s="62" t="s">
        <v>16</v>
      </c>
      <c r="E19" s="63" t="s">
        <v>17</v>
      </c>
      <c r="F19" s="64" t="n">
        <v>1995</v>
      </c>
      <c r="G19" s="65" t="s">
        <v>42</v>
      </c>
      <c r="H19" s="66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66" t="n">
        <f aca="false">COUNTIF($F$6:$H19,$H19)</f>
        <v>9</v>
      </c>
      <c r="J19" s="67" t="n">
        <v>0.0274537037037037</v>
      </c>
    </row>
    <row r="20" s="58" customFormat="true" ht="20.1" hidden="false" customHeight="true" outlineLevel="0" collapsed="false">
      <c r="A20" s="25" t="n">
        <v>15</v>
      </c>
      <c r="B20" s="26" t="n">
        <v>22</v>
      </c>
      <c r="C20" s="82" t="s">
        <v>43</v>
      </c>
      <c r="D20" s="28" t="s">
        <v>16</v>
      </c>
      <c r="E20" s="29" t="s">
        <v>17</v>
      </c>
      <c r="F20" s="83" t="n">
        <v>1999</v>
      </c>
      <c r="G20" s="31" t="s">
        <v>42</v>
      </c>
      <c r="H20" s="32" t="str">
        <f aca="false">IF($E20="m",IF($F$1-$F20&gt;19,IF($F$1-$F20&lt;40,"A",IF($F$1-$F20&gt;49,IF($F$1-$F20&gt;59,IF($F$1-$F20&gt;69,"E","D"),"C"),"B")),"JM"),IF($F$1-$F20&gt;19,IF($F$1-$F20&lt;40,"F",IF($F$1-$F20&lt;50,"G","H")),"JŽ"))</f>
        <v>JM</v>
      </c>
      <c r="I20" s="32" t="n">
        <f aca="false">COUNTIF($F$6:$H20,$H20)</f>
        <v>1</v>
      </c>
      <c r="J20" s="33" t="n">
        <v>0.0280324074074074</v>
      </c>
    </row>
    <row r="21" customFormat="false" ht="20.1" hidden="false" customHeight="true" outlineLevel="0" collapsed="false">
      <c r="A21" s="59" t="n">
        <v>16</v>
      </c>
      <c r="B21" s="72" t="n">
        <v>135</v>
      </c>
      <c r="C21" s="61" t="s">
        <v>44</v>
      </c>
      <c r="D21" s="62" t="s">
        <v>16</v>
      </c>
      <c r="E21" s="63" t="s">
        <v>17</v>
      </c>
      <c r="F21" s="64" t="n">
        <v>1976</v>
      </c>
      <c r="G21" s="65" t="s">
        <v>22</v>
      </c>
      <c r="H21" s="66" t="str">
        <f aca="false">IF($E21="m",IF($F$1-$F21&gt;19,IF($F$1-$F21&lt;40,"A",IF($F$1-$F21&gt;49,IF($F$1-$F21&gt;59,IF($F$1-$F21&gt;69,"E","D"),"C"),"B")),"JM"),IF($F$1-$F21&gt;19,IF($F$1-$F21&lt;40,"F",IF($F$1-$F21&lt;50,"G","H")),"JŽ"))</f>
        <v>B</v>
      </c>
      <c r="I21" s="66" t="n">
        <f aca="false">COUNTIF($F$6:$H21,$H21)</f>
        <v>6</v>
      </c>
      <c r="J21" s="77" t="n">
        <v>0.0280902777777778</v>
      </c>
    </row>
    <row r="22" customFormat="false" ht="20.1" hidden="false" customHeight="true" outlineLevel="0" collapsed="false">
      <c r="A22" s="59" t="n">
        <v>17</v>
      </c>
      <c r="B22" s="72" t="n">
        <v>33</v>
      </c>
      <c r="C22" s="73" t="s">
        <v>45</v>
      </c>
      <c r="D22" s="62" t="s">
        <v>16</v>
      </c>
      <c r="E22" s="63" t="s">
        <v>17</v>
      </c>
      <c r="F22" s="75" t="n">
        <v>1968</v>
      </c>
      <c r="G22" s="76" t="s">
        <v>22</v>
      </c>
      <c r="H22" s="66" t="str">
        <f aca="false">IF($E22="m",IF($F$1-$F22&gt;19,IF($F$1-$F22&lt;40,"A",IF($F$1-$F22&gt;49,IF($F$1-$F22&gt;59,IF($F$1-$F22&gt;69,"E","D"),"C"),"B")),"JM"),IF($F$1-$F22&gt;19,IF($F$1-$F22&lt;40,"F",IF($F$1-$F22&lt;50,"G","H")),"JŽ"))</f>
        <v>B</v>
      </c>
      <c r="I22" s="66" t="n">
        <f aca="false">COUNTIF($F$6:$H22,$H22)</f>
        <v>7</v>
      </c>
      <c r="J22" s="77" t="n">
        <v>0.0282407407407407</v>
      </c>
    </row>
    <row r="23" s="58" customFormat="true" ht="20.1" hidden="false" customHeight="true" outlineLevel="0" collapsed="false">
      <c r="A23" s="25" t="n">
        <v>18</v>
      </c>
      <c r="B23" s="55" t="n">
        <v>78</v>
      </c>
      <c r="C23" s="27" t="s">
        <v>46</v>
      </c>
      <c r="D23" s="84" t="s">
        <v>16</v>
      </c>
      <c r="E23" s="29" t="s">
        <v>17</v>
      </c>
      <c r="F23" s="30" t="n">
        <v>1965</v>
      </c>
      <c r="G23" s="31" t="s">
        <v>47</v>
      </c>
      <c r="H23" s="32" t="str">
        <f aca="false">IF($E23="m",IF($F$1-$F23&gt;19,IF($F$1-$F23&lt;40,"A",IF($F$1-$F23&gt;49,IF($F$1-$F23&gt;59,IF($F$1-$F23&gt;69,"E","D"),"C"),"B")),"JM"),IF($F$1-$F23&gt;19,IF($F$1-$F23&lt;40,"F",IF($F$1-$F23&lt;50,"G","H")),"JŽ"))</f>
        <v>C</v>
      </c>
      <c r="I23" s="32" t="n">
        <f aca="false">COUNTIF($F$6:$H23,$H23)</f>
        <v>1</v>
      </c>
      <c r="J23" s="57" t="n">
        <v>0.0282523148148148</v>
      </c>
    </row>
    <row r="24" customFormat="false" ht="20.1" hidden="false" customHeight="true" outlineLevel="0" collapsed="false">
      <c r="A24" s="59" t="n">
        <v>19</v>
      </c>
      <c r="B24" s="60" t="n">
        <v>84</v>
      </c>
      <c r="C24" s="61" t="s">
        <v>48</v>
      </c>
      <c r="D24" s="74" t="s">
        <v>16</v>
      </c>
      <c r="E24" s="81" t="s">
        <v>17</v>
      </c>
      <c r="F24" s="64" t="n">
        <v>1969</v>
      </c>
      <c r="G24" s="65" t="s">
        <v>22</v>
      </c>
      <c r="H24" s="66" t="str">
        <f aca="false">IF($E24="m",IF($F$1-$F24&gt;19,IF($F$1-$F24&lt;40,"A",IF($F$1-$F24&gt;49,IF($F$1-$F24&gt;59,IF($F$1-$F24&gt;69,"E","D"),"C"),"B")),"JM"),IF($F$1-$F24&gt;19,IF($F$1-$F24&lt;40,"F",IF($F$1-$F24&lt;50,"G","H")),"JŽ"))</f>
        <v>B</v>
      </c>
      <c r="I24" s="66" t="n">
        <f aca="false">COUNTIF($F$6:$H24,$H24)</f>
        <v>8</v>
      </c>
      <c r="J24" s="67" t="n">
        <v>0.0282986111111111</v>
      </c>
    </row>
    <row r="25" customFormat="false" ht="20.1" hidden="false" customHeight="true" outlineLevel="0" collapsed="false">
      <c r="A25" s="59" t="n">
        <v>20</v>
      </c>
      <c r="B25" s="60" t="n">
        <v>110</v>
      </c>
      <c r="C25" s="61" t="s">
        <v>49</v>
      </c>
      <c r="D25" s="74" t="s">
        <v>16</v>
      </c>
      <c r="E25" s="63" t="s">
        <v>17</v>
      </c>
      <c r="F25" s="64" t="n">
        <v>1984</v>
      </c>
      <c r="G25" s="65" t="s">
        <v>22</v>
      </c>
      <c r="H25" s="66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66" t="n">
        <f aca="false">COUNTIF($F$6:$H25,$H25)</f>
        <v>10</v>
      </c>
      <c r="J25" s="67" t="n">
        <v>0.0286574074074074</v>
      </c>
    </row>
    <row r="26" customFormat="false" ht="20.1" hidden="false" customHeight="true" outlineLevel="0" collapsed="false">
      <c r="A26" s="59" t="n">
        <v>21</v>
      </c>
      <c r="B26" s="72" t="n">
        <v>7</v>
      </c>
      <c r="C26" s="61" t="s">
        <v>50</v>
      </c>
      <c r="D26" s="62" t="s">
        <v>16</v>
      </c>
      <c r="E26" s="63" t="s">
        <v>17</v>
      </c>
      <c r="F26" s="64" t="n">
        <v>1979</v>
      </c>
      <c r="G26" s="65" t="s">
        <v>22</v>
      </c>
      <c r="H26" s="66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66" t="n">
        <f aca="false">COUNTIF($F$6:$H26,$H26)</f>
        <v>11</v>
      </c>
      <c r="J26" s="77" t="n">
        <v>0.028912037037037</v>
      </c>
    </row>
    <row r="27" customFormat="false" ht="20.1" hidden="false" customHeight="true" outlineLevel="0" collapsed="false">
      <c r="A27" s="59" t="n">
        <v>22</v>
      </c>
      <c r="B27" s="60" t="n">
        <v>83</v>
      </c>
      <c r="C27" s="61" t="s">
        <v>51</v>
      </c>
      <c r="D27" s="74" t="s">
        <v>16</v>
      </c>
      <c r="E27" s="63" t="s">
        <v>17</v>
      </c>
      <c r="F27" s="64" t="n">
        <v>1987</v>
      </c>
      <c r="G27" s="65" t="s">
        <v>22</v>
      </c>
      <c r="H27" s="66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66" t="n">
        <f aca="false">COUNTIF($F$6:$H27,$H27)</f>
        <v>12</v>
      </c>
      <c r="J27" s="67" t="n">
        <v>0.0290277777777778</v>
      </c>
    </row>
    <row r="28" s="44" customFormat="true" ht="20.1" hidden="false" customHeight="true" outlineLevel="0" collapsed="false">
      <c r="A28" s="35" t="n">
        <v>23</v>
      </c>
      <c r="B28" s="85" t="n">
        <v>103</v>
      </c>
      <c r="C28" s="37" t="s">
        <v>52</v>
      </c>
      <c r="D28" s="38" t="s">
        <v>16</v>
      </c>
      <c r="E28" s="39" t="s">
        <v>17</v>
      </c>
      <c r="F28" s="40" t="n">
        <v>1959</v>
      </c>
      <c r="G28" s="41" t="s">
        <v>22</v>
      </c>
      <c r="H28" s="42" t="str">
        <f aca="false">IF($E28="m",IF($F$1-$F28&gt;19,IF($F$1-$F28&lt;40,"A",IF($F$1-$F28&gt;49,IF($F$1-$F28&gt;59,IF($F$1-$F28&gt;69,"E","D"),"C"),"B")),"JM"),IF($F$1-$F28&gt;19,IF($F$1-$F28&lt;40,"F",IF($F$1-$F28&lt;50,"G","H")),"JŽ"))</f>
        <v>C</v>
      </c>
      <c r="I28" s="42" t="n">
        <f aca="false">COUNTIF($F$6:$H28,$H28)</f>
        <v>2</v>
      </c>
      <c r="J28" s="86" t="n">
        <v>0.029375</v>
      </c>
    </row>
    <row r="29" customFormat="false" ht="20.1" hidden="false" customHeight="true" outlineLevel="0" collapsed="false">
      <c r="A29" s="59" t="n">
        <v>24</v>
      </c>
      <c r="B29" s="72" t="n">
        <v>97</v>
      </c>
      <c r="C29" s="61" t="s">
        <v>53</v>
      </c>
      <c r="D29" s="62" t="s">
        <v>16</v>
      </c>
      <c r="E29" s="63" t="s">
        <v>17</v>
      </c>
      <c r="F29" s="64" t="n">
        <v>1976</v>
      </c>
      <c r="G29" s="65" t="s">
        <v>22</v>
      </c>
      <c r="H29" s="66" t="str">
        <f aca="false">IF($E29="m",IF($F$1-$F29&gt;19,IF($F$1-$F29&lt;40,"A",IF($F$1-$F29&gt;49,IF($F$1-$F29&gt;59,IF($F$1-$F29&gt;69,"E","D"),"C"),"B")),"JM"),IF($F$1-$F29&gt;19,IF($F$1-$F29&lt;40,"F",IF($F$1-$F29&lt;50,"G","H")),"JŽ"))</f>
        <v>B</v>
      </c>
      <c r="I29" s="66" t="n">
        <f aca="false">COUNTIF($F$6:$H29,$H29)</f>
        <v>9</v>
      </c>
      <c r="J29" s="77" t="n">
        <v>0.029537037037037</v>
      </c>
    </row>
    <row r="30" s="58" customFormat="true" ht="20.1" hidden="false" customHeight="true" outlineLevel="0" collapsed="false">
      <c r="A30" s="25" t="n">
        <v>25</v>
      </c>
      <c r="B30" s="26" t="n">
        <v>49</v>
      </c>
      <c r="C30" s="27" t="s">
        <v>54</v>
      </c>
      <c r="D30" s="28" t="s">
        <v>16</v>
      </c>
      <c r="E30" s="29" t="s">
        <v>55</v>
      </c>
      <c r="F30" s="30" t="n">
        <v>1975</v>
      </c>
      <c r="G30" s="31" t="s">
        <v>22</v>
      </c>
      <c r="H30" s="32" t="str">
        <f aca="false">IF($E30="m",IF($F$1-$F30&gt;19,IF($F$1-$F30&lt;40,"A",IF($F$1-$F30&gt;49,IF($F$1-$F30&gt;59,IF($F$1-$F30&gt;69,"E","D"),"C"),"B")),"JM"),IF($F$1-$F30&gt;19,IF($F$1-$F30&lt;40,"F",IF($F$1-$F30&lt;50,"G","H")),"JŽ"))</f>
        <v>G</v>
      </c>
      <c r="I30" s="32" t="n">
        <f aca="false">COUNTIF($F$6:$H30,$H30)</f>
        <v>1</v>
      </c>
      <c r="J30" s="33" t="n">
        <v>0.0295833333333333</v>
      </c>
    </row>
    <row r="31" s="54" customFormat="true" ht="20.1" hidden="false" customHeight="true" outlineLevel="0" collapsed="false">
      <c r="A31" s="45" t="n">
        <v>26</v>
      </c>
      <c r="B31" s="46" t="n">
        <v>71</v>
      </c>
      <c r="C31" s="78" t="s">
        <v>56</v>
      </c>
      <c r="D31" s="79" t="s">
        <v>16</v>
      </c>
      <c r="E31" s="49" t="s">
        <v>17</v>
      </c>
      <c r="F31" s="50" t="n">
        <v>1961</v>
      </c>
      <c r="G31" s="80" t="s">
        <v>57</v>
      </c>
      <c r="H31" s="52" t="str">
        <f aca="false">IF($E31="m",IF($F$1-$F31&gt;19,IF($F$1-$F31&lt;40,"A",IF($F$1-$F31&gt;49,IF($F$1-$F31&gt;59,IF($F$1-$F31&gt;69,"E","D"),"C"),"B")),"JM"),IF($F$1-$F31&gt;19,IF($F$1-$F31&lt;40,"F",IF($F$1-$F31&lt;50,"G","H")),"JŽ"))</f>
        <v>C</v>
      </c>
      <c r="I31" s="52" t="n">
        <f aca="false">COUNTIF($F$6:$H31,$H31)</f>
        <v>3</v>
      </c>
      <c r="J31" s="53" t="n">
        <v>0.0297337962962963</v>
      </c>
    </row>
    <row r="32" customFormat="false" ht="20.1" hidden="false" customHeight="true" outlineLevel="0" collapsed="false">
      <c r="A32" s="59" t="n">
        <v>27</v>
      </c>
      <c r="B32" s="72" t="n">
        <v>76</v>
      </c>
      <c r="C32" s="61" t="s">
        <v>58</v>
      </c>
      <c r="D32" s="62" t="s">
        <v>16</v>
      </c>
      <c r="E32" s="63" t="s">
        <v>17</v>
      </c>
      <c r="F32" s="64" t="n">
        <v>1982</v>
      </c>
      <c r="G32" s="65" t="s">
        <v>59</v>
      </c>
      <c r="H32" s="66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66" t="n">
        <f aca="false">COUNTIF($F$6:$H32,$H32)</f>
        <v>13</v>
      </c>
      <c r="J32" s="77" t="n">
        <v>0.0297800925925926</v>
      </c>
    </row>
    <row r="33" s="58" customFormat="true" ht="20.1" hidden="false" customHeight="true" outlineLevel="0" collapsed="false">
      <c r="A33" s="25" t="n">
        <v>28</v>
      </c>
      <c r="B33" s="55" t="n">
        <v>128</v>
      </c>
      <c r="C33" s="27" t="s">
        <v>60</v>
      </c>
      <c r="D33" s="28" t="s">
        <v>16</v>
      </c>
      <c r="E33" s="87" t="s">
        <v>55</v>
      </c>
      <c r="F33" s="30" t="n">
        <v>1984</v>
      </c>
      <c r="G33" s="31" t="s">
        <v>61</v>
      </c>
      <c r="H33" s="32" t="str">
        <f aca="false">IF($E33="m",IF($F$1-$F33&gt;19,IF($F$1-$F33&lt;40,"A",IF($F$1-$F33&gt;49,IF($F$1-$F33&gt;59,IF($F$1-$F33&gt;69,"E","D"),"C"),"B")),"JM"),IF($F$1-$F33&gt;19,IF($F$1-$F33&lt;40,"F",IF($F$1-$F33&lt;50,"G","H")),"JŽ"))</f>
        <v>F</v>
      </c>
      <c r="I33" s="32" t="n">
        <f aca="false">COUNTIF($F$6:$H33,$H33)</f>
        <v>1</v>
      </c>
      <c r="J33" s="57" t="n">
        <v>0.0298842592592593</v>
      </c>
    </row>
    <row r="34" customFormat="false" ht="20.1" hidden="false" customHeight="true" outlineLevel="0" collapsed="false">
      <c r="A34" s="59" t="n">
        <v>29</v>
      </c>
      <c r="B34" s="72" t="n">
        <v>129</v>
      </c>
      <c r="C34" s="61" t="s">
        <v>62</v>
      </c>
      <c r="D34" s="74" t="s">
        <v>16</v>
      </c>
      <c r="E34" s="63" t="s">
        <v>17</v>
      </c>
      <c r="F34" s="64" t="n">
        <v>1961</v>
      </c>
      <c r="G34" s="65" t="s">
        <v>61</v>
      </c>
      <c r="H34" s="66" t="str">
        <f aca="false">IF($E34="m",IF($F$1-$F34&gt;19,IF($F$1-$F34&lt;40,"A",IF($F$1-$F34&gt;49,IF($F$1-$F34&gt;59,IF($F$1-$F34&gt;69,"E","D"),"C"),"B")),"JM"),IF($F$1-$F34&gt;19,IF($F$1-$F34&lt;40,"F",IF($F$1-$F34&lt;50,"G","H")),"JŽ"))</f>
        <v>C</v>
      </c>
      <c r="I34" s="66" t="n">
        <f aca="false">COUNTIF($F$6:$H34,$H34)</f>
        <v>4</v>
      </c>
      <c r="J34" s="77" t="n">
        <v>0.0298842592592593</v>
      </c>
    </row>
    <row r="35" customFormat="false" ht="20.1" hidden="false" customHeight="true" outlineLevel="0" collapsed="false">
      <c r="A35" s="59" t="n">
        <v>30</v>
      </c>
      <c r="B35" s="72" t="n">
        <v>145</v>
      </c>
      <c r="C35" s="73" t="s">
        <v>63</v>
      </c>
      <c r="D35" s="74" t="s">
        <v>16</v>
      </c>
      <c r="E35" s="63" t="s">
        <v>17</v>
      </c>
      <c r="F35" s="75" t="n">
        <v>1988</v>
      </c>
      <c r="G35" s="76" t="s">
        <v>22</v>
      </c>
      <c r="H35" s="66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66" t="n">
        <f aca="false">COUNTIF($F$6:$H35,$H35)</f>
        <v>14</v>
      </c>
      <c r="J35" s="77" t="n">
        <v>0.0301273148148148</v>
      </c>
    </row>
    <row r="36" customFormat="false" ht="20.1" hidden="false" customHeight="true" outlineLevel="0" collapsed="false">
      <c r="A36" s="59" t="n">
        <v>31</v>
      </c>
      <c r="B36" s="72" t="n">
        <v>45</v>
      </c>
      <c r="C36" s="61" t="s">
        <v>64</v>
      </c>
      <c r="D36" s="62" t="s">
        <v>16</v>
      </c>
      <c r="E36" s="63" t="s">
        <v>17</v>
      </c>
      <c r="F36" s="64" t="n">
        <v>1985</v>
      </c>
      <c r="G36" s="65" t="s">
        <v>65</v>
      </c>
      <c r="H36" s="66" t="str">
        <f aca="false">IF($E36="m",IF($F$1-$F36&gt;19,IF($F$1-$F36&lt;40,"A",IF($F$1-$F36&gt;49,IF($F$1-$F36&gt;59,IF($F$1-$F36&gt;69,"E","D"),"C"),"B")),"JM"),IF($F$1-$F36&gt;19,IF($F$1-$F36&lt;40,"F",IF($F$1-$F36&lt;50,"G","H")),"JŽ"))</f>
        <v>A</v>
      </c>
      <c r="I36" s="66" t="n">
        <f aca="false">COUNTIF($F$6:$H36,$H36)</f>
        <v>15</v>
      </c>
      <c r="J36" s="77" t="n">
        <v>0.0301851851851852</v>
      </c>
    </row>
    <row r="37" s="58" customFormat="true" ht="20.1" hidden="false" customHeight="true" outlineLevel="0" collapsed="false">
      <c r="A37" s="25" t="n">
        <v>32</v>
      </c>
      <c r="B37" s="26" t="n">
        <v>63</v>
      </c>
      <c r="C37" s="27" t="s">
        <v>66</v>
      </c>
      <c r="D37" s="84" t="s">
        <v>16</v>
      </c>
      <c r="E37" s="29" t="s">
        <v>17</v>
      </c>
      <c r="F37" s="30" t="n">
        <v>1954</v>
      </c>
      <c r="G37" s="31" t="s">
        <v>67</v>
      </c>
      <c r="H37" s="32" t="str">
        <f aca="false">IF($E37="m",IF($F$1-$F37&gt;19,IF($F$1-$F37&lt;40,"A",IF($F$1-$F37&gt;49,IF($F$1-$F37&gt;59,IF($F$1-$F37&gt;69,"E","D"),"C"),"B")),"JM"),IF($F$1-$F37&gt;19,IF($F$1-$F37&lt;40,"F",IF($F$1-$F37&lt;50,"G","H")),"JŽ"))</f>
        <v>D</v>
      </c>
      <c r="I37" s="32" t="n">
        <f aca="false">COUNTIF($F$6:$H37,$H37)</f>
        <v>1</v>
      </c>
      <c r="J37" s="33" t="n">
        <v>0.0305671296296296</v>
      </c>
    </row>
    <row r="38" customFormat="false" ht="20.1" hidden="false" customHeight="true" outlineLevel="0" collapsed="false">
      <c r="A38" s="59" t="n">
        <v>33</v>
      </c>
      <c r="B38" s="72" t="n">
        <v>55</v>
      </c>
      <c r="C38" s="73" t="s">
        <v>68</v>
      </c>
      <c r="D38" s="62" t="s">
        <v>16</v>
      </c>
      <c r="E38" s="63" t="s">
        <v>17</v>
      </c>
      <c r="F38" s="75" t="n">
        <v>1986</v>
      </c>
      <c r="G38" s="76" t="s">
        <v>22</v>
      </c>
      <c r="H38" s="66" t="str">
        <f aca="false">IF($E38="m",IF($F$1-$F38&gt;19,IF($F$1-$F38&lt;40,"A",IF($F$1-$F38&gt;49,IF($F$1-$F38&gt;59,IF($F$1-$F38&gt;69,"E","D"),"C"),"B")),"JM"),IF($F$1-$F38&gt;19,IF($F$1-$F38&lt;40,"F",IF($F$1-$F38&lt;50,"G","H")),"JŽ"))</f>
        <v>A</v>
      </c>
      <c r="I38" s="66" t="n">
        <f aca="false">COUNTIF($F$6:$H38,$H38)</f>
        <v>16</v>
      </c>
      <c r="J38" s="77" t="n">
        <v>0.0309259259259259</v>
      </c>
    </row>
    <row r="39" customFormat="false" ht="20.1" hidden="false" customHeight="true" outlineLevel="0" collapsed="false">
      <c r="A39" s="59" t="n">
        <v>34</v>
      </c>
      <c r="B39" s="72" t="n">
        <v>25</v>
      </c>
      <c r="C39" s="61" t="s">
        <v>69</v>
      </c>
      <c r="D39" s="74" t="s">
        <v>16</v>
      </c>
      <c r="E39" s="63" t="s">
        <v>17</v>
      </c>
      <c r="F39" s="64" t="n">
        <v>1966</v>
      </c>
      <c r="G39" s="65" t="s">
        <v>70</v>
      </c>
      <c r="H39" s="66" t="str">
        <f aca="false">IF($E39="m",IF($F$1-$F39&gt;19,IF($F$1-$F39&lt;40,"A",IF($F$1-$F39&gt;49,IF($F$1-$F39&gt;59,IF($F$1-$F39&gt;69,"E","D"),"C"),"B")),"JM"),IF($F$1-$F39&gt;19,IF($F$1-$F39&lt;40,"F",IF($F$1-$F39&lt;50,"G","H")),"JŽ"))</f>
        <v>C</v>
      </c>
      <c r="I39" s="66" t="n">
        <f aca="false">COUNTIF($F$6:$H39,$H39)</f>
        <v>5</v>
      </c>
      <c r="J39" s="77" t="n">
        <v>0.0311111111111111</v>
      </c>
    </row>
    <row r="40" customFormat="false" ht="20.1" hidden="false" customHeight="true" outlineLevel="0" collapsed="false">
      <c r="A40" s="59" t="n">
        <v>35</v>
      </c>
      <c r="B40" s="72" t="n">
        <v>94</v>
      </c>
      <c r="C40" s="61" t="s">
        <v>71</v>
      </c>
      <c r="D40" s="62" t="s">
        <v>16</v>
      </c>
      <c r="E40" s="63" t="s">
        <v>17</v>
      </c>
      <c r="F40" s="64" t="n">
        <v>1970</v>
      </c>
      <c r="G40" s="65" t="s">
        <v>72</v>
      </c>
      <c r="H40" s="66" t="str">
        <f aca="false">IF($E40="m",IF($F$1-$F40&gt;19,IF($F$1-$F40&lt;40,"A",IF($F$1-$F40&gt;49,IF($F$1-$F40&gt;59,IF($F$1-$F40&gt;69,"E","D"),"C"),"B")),"JM"),IF($F$1-$F40&gt;19,IF($F$1-$F40&lt;40,"F",IF($F$1-$F40&lt;50,"G","H")),"JŽ"))</f>
        <v>B</v>
      </c>
      <c r="I40" s="66" t="n">
        <f aca="false">COUNTIF($F$6:$H40,$H40)</f>
        <v>10</v>
      </c>
      <c r="J40" s="77" t="n">
        <v>0.03125</v>
      </c>
    </row>
    <row r="41" customFormat="false" ht="20.1" hidden="false" customHeight="true" outlineLevel="0" collapsed="false">
      <c r="A41" s="59" t="n">
        <v>36</v>
      </c>
      <c r="B41" s="72" t="n">
        <v>141</v>
      </c>
      <c r="C41" s="73" t="s">
        <v>73</v>
      </c>
      <c r="D41" s="74" t="s">
        <v>16</v>
      </c>
      <c r="E41" s="63" t="s">
        <v>17</v>
      </c>
      <c r="F41" s="75" t="n">
        <v>1958</v>
      </c>
      <c r="G41" s="76" t="s">
        <v>74</v>
      </c>
      <c r="H41" s="66" t="str">
        <f aca="false">IF($E41="m",IF($F$1-$F41&gt;19,IF($F$1-$F41&lt;40,"A",IF($F$1-$F41&gt;49,IF($F$1-$F41&gt;59,IF($F$1-$F41&gt;69,"E","D"),"C"),"B")),"JM"),IF($F$1-$F41&gt;19,IF($F$1-$F41&lt;40,"F",IF($F$1-$F41&lt;50,"G","H")),"JŽ"))</f>
        <v>C</v>
      </c>
      <c r="I41" s="66" t="n">
        <f aca="false">COUNTIF($F$6:$H41,$H41)</f>
        <v>6</v>
      </c>
      <c r="J41" s="77" t="n">
        <v>0.0312615740740741</v>
      </c>
    </row>
    <row r="42" customFormat="false" ht="20.1" hidden="false" customHeight="true" outlineLevel="0" collapsed="false">
      <c r="A42" s="59" t="n">
        <v>37</v>
      </c>
      <c r="B42" s="72" t="n">
        <v>50</v>
      </c>
      <c r="C42" s="73" t="s">
        <v>75</v>
      </c>
      <c r="D42" s="74" t="s">
        <v>16</v>
      </c>
      <c r="E42" s="63" t="s">
        <v>17</v>
      </c>
      <c r="F42" s="75" t="n">
        <v>1976</v>
      </c>
      <c r="G42" s="76" t="s">
        <v>76</v>
      </c>
      <c r="H42" s="66" t="str">
        <f aca="false">IF($E42="m",IF($F$1-$F42&gt;19,IF($F$1-$F42&lt;40,"A",IF($F$1-$F42&gt;49,IF($F$1-$F42&gt;59,IF($F$1-$F42&gt;69,"E","D"),"C"),"B")),"JM"),IF($F$1-$F42&gt;19,IF($F$1-$F42&lt;40,"F",IF($F$1-$F42&lt;50,"G","H")),"JŽ"))</f>
        <v>B</v>
      </c>
      <c r="I42" s="66" t="n">
        <f aca="false">COUNTIF($F$6:$H42,$H42)</f>
        <v>11</v>
      </c>
      <c r="J42" s="77" t="n">
        <v>0.0316435185185185</v>
      </c>
    </row>
    <row r="43" customFormat="false" ht="20.1" hidden="false" customHeight="true" outlineLevel="0" collapsed="false">
      <c r="A43" s="59" t="n">
        <v>38</v>
      </c>
      <c r="B43" s="60" t="n">
        <v>86</v>
      </c>
      <c r="C43" s="61" t="s">
        <v>77</v>
      </c>
      <c r="D43" s="62" t="s">
        <v>16</v>
      </c>
      <c r="E43" s="63" t="s">
        <v>17</v>
      </c>
      <c r="F43" s="64" t="n">
        <v>1972</v>
      </c>
      <c r="G43" s="65" t="s">
        <v>22</v>
      </c>
      <c r="H43" s="66" t="str">
        <f aca="false">IF($E43="m",IF($F$1-$F43&gt;19,IF($F$1-$F43&lt;40,"A",IF($F$1-$F43&gt;49,IF($F$1-$F43&gt;59,IF($F$1-$F43&gt;69,"E","D"),"C"),"B")),"JM"),IF($F$1-$F43&gt;19,IF($F$1-$F43&lt;40,"F",IF($F$1-$F43&lt;50,"G","H")),"JŽ"))</f>
        <v>B</v>
      </c>
      <c r="I43" s="66" t="n">
        <f aca="false">COUNTIF($F$6:$H43,$H43)</f>
        <v>12</v>
      </c>
      <c r="J43" s="67" t="n">
        <v>0.0317592592592593</v>
      </c>
    </row>
    <row r="44" customFormat="false" ht="20.1" hidden="false" customHeight="true" outlineLevel="0" collapsed="false">
      <c r="A44" s="59" t="n">
        <v>39</v>
      </c>
      <c r="B44" s="60" t="n">
        <v>66</v>
      </c>
      <c r="C44" s="61" t="s">
        <v>78</v>
      </c>
      <c r="D44" s="62" t="s">
        <v>16</v>
      </c>
      <c r="E44" s="63" t="s">
        <v>17</v>
      </c>
      <c r="F44" s="64" t="n">
        <v>1976</v>
      </c>
      <c r="G44" s="65" t="s">
        <v>79</v>
      </c>
      <c r="H44" s="66" t="str">
        <f aca="false">IF($E44="m",IF($F$1-$F44&gt;19,IF($F$1-$F44&lt;40,"A",IF($F$1-$F44&gt;49,IF($F$1-$F44&gt;59,IF($F$1-$F44&gt;69,"E","D"),"C"),"B")),"JM"),IF($F$1-$F44&gt;19,IF($F$1-$F44&lt;40,"F",IF($F$1-$F44&lt;50,"G","H")),"JŽ"))</f>
        <v>B</v>
      </c>
      <c r="I44" s="66" t="n">
        <f aca="false">COUNTIF($F$6:$H44,$H44)</f>
        <v>13</v>
      </c>
      <c r="J44" s="67" t="n">
        <v>0.031875</v>
      </c>
    </row>
    <row r="45" customFormat="false" ht="20.1" hidden="false" customHeight="true" outlineLevel="0" collapsed="false">
      <c r="A45" s="59" t="n">
        <v>40</v>
      </c>
      <c r="B45" s="72" t="n">
        <v>106</v>
      </c>
      <c r="C45" s="61" t="s">
        <v>80</v>
      </c>
      <c r="D45" s="74" t="s">
        <v>16</v>
      </c>
      <c r="E45" s="63" t="s">
        <v>17</v>
      </c>
      <c r="F45" s="64" t="n">
        <v>1995</v>
      </c>
      <c r="G45" s="65" t="s">
        <v>22</v>
      </c>
      <c r="H45" s="66" t="str">
        <f aca="false">IF($E45="m",IF($F$1-$F45&gt;19,IF($F$1-$F45&lt;40,"A",IF($F$1-$F45&gt;49,IF($F$1-$F45&gt;59,IF($F$1-$F45&gt;69,"E","D"),"C"),"B")),"JM"),IF($F$1-$F45&gt;19,IF($F$1-$F45&lt;40,"F",IF($F$1-$F45&lt;50,"G","H")),"JŽ"))</f>
        <v>A</v>
      </c>
      <c r="I45" s="66" t="n">
        <f aca="false">COUNTIF($F$6:$H45,$H45)</f>
        <v>17</v>
      </c>
      <c r="J45" s="77" t="n">
        <v>0.0319907407407407</v>
      </c>
    </row>
    <row r="46" customFormat="false" ht="20.1" hidden="false" customHeight="true" outlineLevel="0" collapsed="false">
      <c r="A46" s="59" t="n">
        <v>41</v>
      </c>
      <c r="B46" s="72" t="n">
        <v>14</v>
      </c>
      <c r="C46" s="73" t="s">
        <v>81</v>
      </c>
      <c r="D46" s="62" t="s">
        <v>16</v>
      </c>
      <c r="E46" s="63" t="s">
        <v>17</v>
      </c>
      <c r="F46" s="75" t="n">
        <v>1959</v>
      </c>
      <c r="G46" s="76" t="s">
        <v>82</v>
      </c>
      <c r="H46" s="66" t="str">
        <f aca="false">IF($E46="m",IF($F$1-$F46&gt;19,IF($F$1-$F46&lt;40,"A",IF($F$1-$F46&gt;49,IF($F$1-$F46&gt;59,IF($F$1-$F46&gt;69,"E","D"),"C"),"B")),"JM"),IF($F$1-$F46&gt;19,IF($F$1-$F46&lt;40,"F",IF($F$1-$F46&lt;50,"G","H")),"JŽ"))</f>
        <v>C</v>
      </c>
      <c r="I46" s="66" t="n">
        <f aca="false">COUNTIF($F$6:$H46,$H46)</f>
        <v>7</v>
      </c>
      <c r="J46" s="77" t="n">
        <v>0.032337962962963</v>
      </c>
    </row>
    <row r="47" customFormat="false" ht="20.1" hidden="false" customHeight="true" outlineLevel="0" collapsed="false">
      <c r="A47" s="59" t="n">
        <v>42</v>
      </c>
      <c r="B47" s="72" t="n">
        <v>131</v>
      </c>
      <c r="C47" s="61" t="s">
        <v>83</v>
      </c>
      <c r="D47" s="62" t="s">
        <v>16</v>
      </c>
      <c r="E47" s="63" t="s">
        <v>17</v>
      </c>
      <c r="F47" s="64" t="n">
        <v>1965</v>
      </c>
      <c r="G47" s="65" t="s">
        <v>57</v>
      </c>
      <c r="H47" s="66" t="str">
        <f aca="false">IF($E47="m",IF($F$1-$F47&gt;19,IF($F$1-$F47&lt;40,"A",IF($F$1-$F47&gt;49,IF($F$1-$F47&gt;59,IF($F$1-$F47&gt;69,"E","D"),"C"),"B")),"JM"),IF($F$1-$F47&gt;19,IF($F$1-$F47&lt;40,"F",IF($F$1-$F47&lt;50,"G","H")),"JŽ"))</f>
        <v>C</v>
      </c>
      <c r="I47" s="66" t="n">
        <f aca="false">COUNTIF($F$6:$H47,$H47)</f>
        <v>8</v>
      </c>
      <c r="J47" s="77" t="n">
        <v>0.0324074074074074</v>
      </c>
    </row>
    <row r="48" customFormat="false" ht="20.1" hidden="false" customHeight="true" outlineLevel="0" collapsed="false">
      <c r="A48" s="59" t="n">
        <v>43</v>
      </c>
      <c r="B48" s="72" t="n">
        <v>17</v>
      </c>
      <c r="C48" s="61" t="s">
        <v>84</v>
      </c>
      <c r="D48" s="74" t="s">
        <v>16</v>
      </c>
      <c r="E48" s="63" t="s">
        <v>17</v>
      </c>
      <c r="F48" s="64" t="n">
        <v>1972</v>
      </c>
      <c r="G48" s="65" t="s">
        <v>85</v>
      </c>
      <c r="H48" s="66" t="str">
        <f aca="false">IF($E48="m",IF($F$1-$F48&gt;19,IF($F$1-$F48&lt;40,"A",IF($F$1-$F48&gt;49,IF($F$1-$F48&gt;59,IF($F$1-$F48&gt;69,"E","D"),"C"),"B")),"JM"),IF($F$1-$F48&gt;19,IF($F$1-$F48&lt;40,"F",IF($F$1-$F48&lt;50,"G","H")),"JŽ"))</f>
        <v>B</v>
      </c>
      <c r="I48" s="66" t="n">
        <f aca="false">COUNTIF($F$6:$H48,$H48)</f>
        <v>14</v>
      </c>
      <c r="J48" s="77" t="n">
        <v>0.0324884259259259</v>
      </c>
    </row>
    <row r="49" customFormat="false" ht="20.1" hidden="false" customHeight="true" outlineLevel="0" collapsed="false">
      <c r="A49" s="59" t="n">
        <v>44</v>
      </c>
      <c r="B49" s="72" t="n">
        <v>136</v>
      </c>
      <c r="C49" s="61" t="s">
        <v>86</v>
      </c>
      <c r="D49" s="74" t="s">
        <v>16</v>
      </c>
      <c r="E49" s="63" t="s">
        <v>17</v>
      </c>
      <c r="F49" s="64" t="n">
        <v>1981</v>
      </c>
      <c r="G49" s="65" t="s">
        <v>22</v>
      </c>
      <c r="H49" s="66" t="str">
        <f aca="false">IF($E49="m",IF($F$1-$F49&gt;19,IF($F$1-$F49&lt;40,"A",IF($F$1-$F49&gt;49,IF($F$1-$F49&gt;59,IF($F$1-$F49&gt;69,"E","D"),"C"),"B")),"JM"),IF($F$1-$F49&gt;19,IF($F$1-$F49&lt;40,"F",IF($F$1-$F49&lt;50,"G","H")),"JŽ"))</f>
        <v>A</v>
      </c>
      <c r="I49" s="66" t="n">
        <f aca="false">COUNTIF($F$6:$H49,$H49)</f>
        <v>18</v>
      </c>
      <c r="J49" s="77" t="n">
        <v>0.0325</v>
      </c>
    </row>
    <row r="50" s="44" customFormat="true" ht="20.1" hidden="false" customHeight="true" outlineLevel="0" collapsed="false">
      <c r="A50" s="35" t="n">
        <v>45</v>
      </c>
      <c r="B50" s="36" t="n">
        <v>87</v>
      </c>
      <c r="C50" s="37" t="s">
        <v>87</v>
      </c>
      <c r="D50" s="69" t="s">
        <v>16</v>
      </c>
      <c r="E50" s="39" t="s">
        <v>55</v>
      </c>
      <c r="F50" s="40" t="n">
        <v>1976</v>
      </c>
      <c r="G50" s="41" t="s">
        <v>88</v>
      </c>
      <c r="H50" s="42" t="str">
        <f aca="false">IF($E50="m",IF($F$1-$F50&gt;19,IF($F$1-$F50&lt;40,"A",IF($F$1-$F50&gt;49,IF($F$1-$F50&gt;59,IF($F$1-$F50&gt;69,"E","D"),"C"),"B")),"JM"),IF($F$1-$F50&gt;19,IF($F$1-$F50&lt;40,"F",IF($F$1-$F50&lt;50,"G","H")),"JŽ"))</f>
        <v>G</v>
      </c>
      <c r="I50" s="42" t="n">
        <f aca="false">COUNTIF($F$6:$H50,$H50)</f>
        <v>2</v>
      </c>
      <c r="J50" s="43" t="n">
        <v>0.0325462962962963</v>
      </c>
    </row>
    <row r="51" s="44" customFormat="true" ht="20.1" hidden="false" customHeight="true" outlineLevel="0" collapsed="false">
      <c r="A51" s="35" t="n">
        <v>46</v>
      </c>
      <c r="B51" s="36" t="n">
        <v>34</v>
      </c>
      <c r="C51" s="88" t="s">
        <v>89</v>
      </c>
      <c r="D51" s="69" t="s">
        <v>16</v>
      </c>
      <c r="E51" s="39" t="s">
        <v>17</v>
      </c>
      <c r="F51" s="40" t="n">
        <v>1999</v>
      </c>
      <c r="G51" s="71" t="s">
        <v>22</v>
      </c>
      <c r="H51" s="42" t="str">
        <f aca="false">IF($E51="m",IF($F$1-$F51&gt;19,IF($F$1-$F51&lt;40,"A",IF($F$1-$F51&gt;49,IF($F$1-$F51&gt;59,IF($F$1-$F51&gt;69,"E","D"),"C"),"B")),"JM"),IF($F$1-$F51&gt;19,IF($F$1-$F51&lt;40,"F",IF($F$1-$F51&lt;50,"G","H")),"JŽ"))</f>
        <v>JM</v>
      </c>
      <c r="I51" s="42" t="n">
        <f aca="false">COUNTIF($F$6:$H51,$H51)</f>
        <v>2</v>
      </c>
      <c r="J51" s="43" t="n">
        <v>0.0326851851851852</v>
      </c>
    </row>
    <row r="52" s="96" customFormat="true" ht="20.1" hidden="false" customHeight="true" outlineLevel="0" collapsed="false">
      <c r="A52" s="59" t="n">
        <v>47</v>
      </c>
      <c r="B52" s="89" t="n">
        <v>132</v>
      </c>
      <c r="C52" s="90" t="s">
        <v>90</v>
      </c>
      <c r="D52" s="91" t="s">
        <v>16</v>
      </c>
      <c r="E52" s="92" t="s">
        <v>17</v>
      </c>
      <c r="F52" s="93" t="n">
        <v>1967</v>
      </c>
      <c r="G52" s="94" t="s">
        <v>22</v>
      </c>
      <c r="H52" s="93" t="str">
        <f aca="false">IF($E52="m",IF($F$1-$F52&gt;19,IF($F$1-$F52&lt;40,"A",IF($F$1-$F52&gt;49,IF($F$1-$F52&gt;59,IF($F$1-$F52&gt;69,"E","D"),"C"),"B")),"JM"),IF($F$1-$F52&gt;19,IF($F$1-$F52&lt;40,"F",IF($F$1-$F52&lt;50,"G","H")),"JŽ"))</f>
        <v>C</v>
      </c>
      <c r="I52" s="93" t="n">
        <f aca="false">COUNTIF($F$6:$H52,$H52)</f>
        <v>9</v>
      </c>
      <c r="J52" s="95" t="n">
        <v>0.0327199074074074</v>
      </c>
    </row>
    <row r="53" customFormat="false" ht="20.1" hidden="false" customHeight="true" outlineLevel="0" collapsed="false">
      <c r="A53" s="59" t="n">
        <v>48</v>
      </c>
      <c r="B53" s="60" t="n">
        <v>13</v>
      </c>
      <c r="C53" s="61" t="s">
        <v>91</v>
      </c>
      <c r="D53" s="74" t="s">
        <v>16</v>
      </c>
      <c r="E53" s="63" t="s">
        <v>17</v>
      </c>
      <c r="F53" s="64" t="n">
        <v>1959</v>
      </c>
      <c r="G53" s="65" t="s">
        <v>85</v>
      </c>
      <c r="H53" s="66" t="str">
        <f aca="false">IF($E53="m",IF($F$1-$F53&gt;19,IF($F$1-$F53&lt;40,"A",IF($F$1-$F53&gt;49,IF($F$1-$F53&gt;59,IF($F$1-$F53&gt;69,"E","D"),"C"),"B")),"JM"),IF($F$1-$F53&gt;19,IF($F$1-$F53&lt;40,"F",IF($F$1-$F53&lt;50,"G","H")),"JŽ"))</f>
        <v>C</v>
      </c>
      <c r="I53" s="66" t="n">
        <f aca="false">COUNTIF($F$6:$H53,$H53)</f>
        <v>10</v>
      </c>
      <c r="J53" s="67" t="n">
        <v>0.0327430555555556</v>
      </c>
    </row>
    <row r="54" customFormat="false" ht="20.1" hidden="false" customHeight="true" outlineLevel="0" collapsed="false">
      <c r="A54" s="59" t="n">
        <v>49</v>
      </c>
      <c r="B54" s="72" t="n">
        <v>4</v>
      </c>
      <c r="C54" s="61" t="s">
        <v>92</v>
      </c>
      <c r="D54" s="74" t="s">
        <v>16</v>
      </c>
      <c r="E54" s="63" t="s">
        <v>17</v>
      </c>
      <c r="F54" s="64" t="n">
        <v>1962</v>
      </c>
      <c r="G54" s="65" t="s">
        <v>22</v>
      </c>
      <c r="H54" s="66" t="str">
        <f aca="false">IF($E54="m",IF($F$1-$F54&gt;19,IF($F$1-$F54&lt;40,"A",IF($F$1-$F54&gt;49,IF($F$1-$F54&gt;59,IF($F$1-$F54&gt;69,"E","D"),"C"),"B")),"JM"),IF($F$1-$F54&gt;19,IF($F$1-$F54&lt;40,"F",IF($F$1-$F54&lt;50,"G","H")),"JŽ"))</f>
        <v>C</v>
      </c>
      <c r="I54" s="66" t="n">
        <f aca="false">COUNTIF($F$6:$H54,$H54)</f>
        <v>11</v>
      </c>
      <c r="J54" s="77" t="n">
        <v>0.0327777777777778</v>
      </c>
    </row>
    <row r="55" customFormat="false" ht="20.1" hidden="false" customHeight="true" outlineLevel="0" collapsed="false">
      <c r="A55" s="59" t="n">
        <v>50</v>
      </c>
      <c r="B55" s="60" t="n">
        <v>79</v>
      </c>
      <c r="C55" s="61" t="s">
        <v>93</v>
      </c>
      <c r="D55" s="74" t="s">
        <v>16</v>
      </c>
      <c r="E55" s="63" t="s">
        <v>17</v>
      </c>
      <c r="F55" s="64" t="n">
        <v>1972</v>
      </c>
      <c r="G55" s="65" t="s">
        <v>22</v>
      </c>
      <c r="H55" s="66" t="str">
        <f aca="false">IF($E55="m",IF($F$1-$F55&gt;19,IF($F$1-$F55&lt;40,"A",IF($F$1-$F55&gt;49,IF($F$1-$F55&gt;59,IF($F$1-$F55&gt;69,"E","D"),"C"),"B")),"JM"),IF($F$1-$F55&gt;19,IF($F$1-$F55&lt;40,"F",IF($F$1-$F55&lt;50,"G","H")),"JŽ"))</f>
        <v>B</v>
      </c>
      <c r="I55" s="66" t="n">
        <f aca="false">COUNTIF($F$6:$H55,$H55)</f>
        <v>15</v>
      </c>
      <c r="J55" s="67" t="n">
        <v>0.0328472222222222</v>
      </c>
    </row>
    <row r="56" customFormat="false" ht="20.1" hidden="false" customHeight="true" outlineLevel="0" collapsed="false">
      <c r="A56" s="59" t="n">
        <v>51</v>
      </c>
      <c r="B56" s="60" t="n">
        <v>100</v>
      </c>
      <c r="C56" s="61" t="s">
        <v>94</v>
      </c>
      <c r="D56" s="74" t="s">
        <v>16</v>
      </c>
      <c r="E56" s="81" t="s">
        <v>17</v>
      </c>
      <c r="F56" s="64" t="n">
        <v>1981</v>
      </c>
      <c r="G56" s="65" t="s">
        <v>22</v>
      </c>
      <c r="H56" s="66" t="str">
        <f aca="false">IF($E56="m",IF($F$1-$F56&gt;19,IF($F$1-$F56&lt;40,"A",IF($F$1-$F56&gt;49,IF($F$1-$F56&gt;59,IF($F$1-$F56&gt;69,"E","D"),"C"),"B")),"JM"),IF($F$1-$F56&gt;19,IF($F$1-$F56&lt;40,"F",IF($F$1-$F56&lt;50,"G","H")),"JŽ"))</f>
        <v>A</v>
      </c>
      <c r="I56" s="66" t="n">
        <f aca="false">COUNTIF($F$6:$H56,$H56)</f>
        <v>19</v>
      </c>
      <c r="J56" s="67" t="n">
        <v>0.0328587962962963</v>
      </c>
    </row>
    <row r="57" customFormat="false" ht="20.1" hidden="false" customHeight="true" outlineLevel="0" collapsed="false">
      <c r="A57" s="59" t="n">
        <v>52</v>
      </c>
      <c r="B57" s="72" t="n">
        <v>53</v>
      </c>
      <c r="C57" s="73" t="s">
        <v>95</v>
      </c>
      <c r="D57" s="62" t="s">
        <v>16</v>
      </c>
      <c r="E57" s="63" t="s">
        <v>17</v>
      </c>
      <c r="F57" s="75" t="n">
        <v>1988</v>
      </c>
      <c r="G57" s="76" t="s">
        <v>22</v>
      </c>
      <c r="H57" s="66" t="str">
        <f aca="false">IF($E57="m",IF($F$1-$F57&gt;19,IF($F$1-$F57&lt;40,"A",IF($F$1-$F57&gt;49,IF($F$1-$F57&gt;59,IF($F$1-$F57&gt;69,"E","D"),"C"),"B")),"JM"),IF($F$1-$F57&gt;19,IF($F$1-$F57&lt;40,"F",IF($F$1-$F57&lt;50,"G","H")),"JŽ"))</f>
        <v>A</v>
      </c>
      <c r="I57" s="66" t="n">
        <f aca="false">COUNTIF($F$6:$H57,$H57)</f>
        <v>20</v>
      </c>
      <c r="J57" s="77" t="n">
        <v>0.0329050925925926</v>
      </c>
    </row>
    <row r="58" customFormat="false" ht="20.1" hidden="false" customHeight="true" outlineLevel="0" collapsed="false">
      <c r="A58" s="59" t="n">
        <v>53</v>
      </c>
      <c r="B58" s="72" t="n">
        <v>124</v>
      </c>
      <c r="C58" s="73" t="s">
        <v>96</v>
      </c>
      <c r="D58" s="74" t="s">
        <v>16</v>
      </c>
      <c r="E58" s="63" t="s">
        <v>17</v>
      </c>
      <c r="F58" s="75" t="n">
        <v>1965</v>
      </c>
      <c r="G58" s="76" t="s">
        <v>97</v>
      </c>
      <c r="H58" s="66" t="str">
        <f aca="false">IF($E58="m",IF($F$1-$F58&gt;19,IF($F$1-$F58&lt;40,"A",IF($F$1-$F58&gt;49,IF($F$1-$F58&gt;59,IF($F$1-$F58&gt;69,"E","D"),"C"),"B")),"JM"),IF($F$1-$F58&gt;19,IF($F$1-$F58&lt;40,"F",IF($F$1-$F58&lt;50,"G","H")),"JŽ"))</f>
        <v>C</v>
      </c>
      <c r="I58" s="66" t="n">
        <f aca="false">COUNTIF($F$6:$H58,$H58)</f>
        <v>12</v>
      </c>
      <c r="J58" s="77" t="n">
        <v>0.032962962962963</v>
      </c>
    </row>
    <row r="59" customFormat="false" ht="20.1" hidden="false" customHeight="true" outlineLevel="0" collapsed="false">
      <c r="A59" s="59" t="n">
        <v>54</v>
      </c>
      <c r="B59" s="60" t="n">
        <v>19</v>
      </c>
      <c r="C59" s="61" t="s">
        <v>98</v>
      </c>
      <c r="D59" s="74" t="s">
        <v>16</v>
      </c>
      <c r="E59" s="63" t="s">
        <v>17</v>
      </c>
      <c r="F59" s="64" t="n">
        <v>1991</v>
      </c>
      <c r="G59" s="65" t="s">
        <v>22</v>
      </c>
      <c r="H59" s="66" t="str">
        <f aca="false">IF($E59="m",IF($F$1-$F59&gt;19,IF($F$1-$F59&lt;40,"A",IF($F$1-$F59&gt;49,IF($F$1-$F59&gt;59,IF($F$1-$F59&gt;69,"E","D"),"C"),"B")),"JM"),IF($F$1-$F59&gt;19,IF($F$1-$F59&lt;40,"F",IF($F$1-$F59&lt;50,"G","H")),"JŽ"))</f>
        <v>A</v>
      </c>
      <c r="I59" s="66" t="n">
        <f aca="false">COUNTIF($F$6:$H59,$H59)</f>
        <v>21</v>
      </c>
      <c r="J59" s="67" t="n">
        <v>0.0330208333333333</v>
      </c>
    </row>
    <row r="60" customFormat="false" ht="20.1" hidden="false" customHeight="true" outlineLevel="0" collapsed="false">
      <c r="A60" s="59" t="n">
        <v>55</v>
      </c>
      <c r="B60" s="60" t="n">
        <v>70</v>
      </c>
      <c r="C60" s="61" t="s">
        <v>99</v>
      </c>
      <c r="D60" s="74" t="s">
        <v>16</v>
      </c>
      <c r="E60" s="63" t="s">
        <v>17</v>
      </c>
      <c r="F60" s="64" t="n">
        <v>1976</v>
      </c>
      <c r="G60" s="65" t="s">
        <v>72</v>
      </c>
      <c r="H60" s="66" t="str">
        <f aca="false">IF($E60="m",IF($F$1-$F60&gt;19,IF($F$1-$F60&lt;40,"A",IF($F$1-$F60&gt;49,IF($F$1-$F60&gt;59,IF($F$1-$F60&gt;69,"E","D"),"C"),"B")),"JM"),IF($F$1-$F60&gt;19,IF($F$1-$F60&lt;40,"F",IF($F$1-$F60&lt;50,"G","H")),"JŽ"))</f>
        <v>B</v>
      </c>
      <c r="I60" s="66" t="n">
        <f aca="false">COUNTIF($F$6:$H60,$H60)</f>
        <v>16</v>
      </c>
      <c r="J60" s="67" t="n">
        <v>0.0330208333333333</v>
      </c>
    </row>
    <row r="61" customFormat="false" ht="20.1" hidden="false" customHeight="true" outlineLevel="0" collapsed="false">
      <c r="A61" s="59" t="n">
        <v>56</v>
      </c>
      <c r="B61" s="72" t="n">
        <v>105</v>
      </c>
      <c r="C61" s="61" t="s">
        <v>100</v>
      </c>
      <c r="D61" s="62" t="s">
        <v>16</v>
      </c>
      <c r="E61" s="63" t="s">
        <v>17</v>
      </c>
      <c r="F61" s="64" t="n">
        <v>1987</v>
      </c>
      <c r="G61" s="65" t="s">
        <v>101</v>
      </c>
      <c r="H61" s="66" t="str">
        <f aca="false">IF($E61="m",IF($F$1-$F61&gt;19,IF($F$1-$F61&lt;40,"A",IF($F$1-$F61&gt;49,IF($F$1-$F61&gt;59,IF($F$1-$F61&gt;69,"E","D"),"C"),"B")),"JM"),IF($F$1-$F61&gt;19,IF($F$1-$F61&lt;40,"F",IF($F$1-$F61&lt;50,"G","H")),"JŽ"))</f>
        <v>A</v>
      </c>
      <c r="I61" s="66" t="n">
        <f aca="false">COUNTIF($F$6:$H61,$H61)</f>
        <v>22</v>
      </c>
      <c r="J61" s="77" t="n">
        <v>0.0330208333333333</v>
      </c>
    </row>
    <row r="62" customFormat="false" ht="20.1" hidden="false" customHeight="true" outlineLevel="0" collapsed="false">
      <c r="A62" s="59" t="n">
        <v>57</v>
      </c>
      <c r="B62" s="72" t="n">
        <v>117</v>
      </c>
      <c r="C62" s="73" t="s">
        <v>102</v>
      </c>
      <c r="D62" s="62" t="s">
        <v>16</v>
      </c>
      <c r="E62" s="63" t="s">
        <v>17</v>
      </c>
      <c r="F62" s="75" t="n">
        <v>1978</v>
      </c>
      <c r="G62" s="76" t="s">
        <v>72</v>
      </c>
      <c r="H62" s="66" t="str">
        <f aca="false">IF($E62="m",IF($F$1-$F62&gt;19,IF($F$1-$F62&lt;40,"A",IF($F$1-$F62&gt;49,IF($F$1-$F62&gt;59,IF($F$1-$F62&gt;69,"E","D"),"C"),"B")),"JM"),IF($F$1-$F62&gt;19,IF($F$1-$F62&lt;40,"F",IF($F$1-$F62&lt;50,"G","H")),"JŽ"))</f>
        <v>A</v>
      </c>
      <c r="I62" s="66" t="n">
        <f aca="false">COUNTIF($F$6:$H62,$H62)</f>
        <v>23</v>
      </c>
      <c r="J62" s="77" t="n">
        <v>0.0332407407407407</v>
      </c>
    </row>
    <row r="63" customFormat="false" ht="20.1" hidden="false" customHeight="true" outlineLevel="0" collapsed="false">
      <c r="A63" s="59" t="n">
        <v>58</v>
      </c>
      <c r="B63" s="72" t="n">
        <v>125</v>
      </c>
      <c r="C63" s="61" t="s">
        <v>103</v>
      </c>
      <c r="D63" s="74" t="s">
        <v>16</v>
      </c>
      <c r="E63" s="63" t="s">
        <v>17</v>
      </c>
      <c r="F63" s="64" t="n">
        <v>1991</v>
      </c>
      <c r="G63" s="65" t="s">
        <v>104</v>
      </c>
      <c r="H63" s="66" t="str">
        <f aca="false">IF($E63="m",IF($F$1-$F63&gt;19,IF($F$1-$F63&lt;40,"A",IF($F$1-$F63&gt;49,IF($F$1-$F63&gt;59,IF($F$1-$F63&gt;69,"E","D"),"C"),"B")),"JM"),IF($F$1-$F63&gt;19,IF($F$1-$F63&lt;40,"F",IF($F$1-$F63&lt;50,"G","H")),"JŽ"))</f>
        <v>A</v>
      </c>
      <c r="I63" s="66" t="n">
        <f aca="false">COUNTIF($F$6:$H63,$H63)</f>
        <v>24</v>
      </c>
      <c r="J63" s="77" t="n">
        <v>0.0332407407407407</v>
      </c>
    </row>
    <row r="64" customFormat="false" ht="20.1" hidden="false" customHeight="true" outlineLevel="0" collapsed="false">
      <c r="A64" s="59" t="n">
        <v>59</v>
      </c>
      <c r="B64" s="60" t="n">
        <v>123</v>
      </c>
      <c r="C64" s="61" t="s">
        <v>105</v>
      </c>
      <c r="D64" s="74" t="s">
        <v>16</v>
      </c>
      <c r="E64" s="81" t="s">
        <v>17</v>
      </c>
      <c r="F64" s="64" t="n">
        <v>1978</v>
      </c>
      <c r="G64" s="65" t="s">
        <v>22</v>
      </c>
      <c r="H64" s="66" t="str">
        <f aca="false">IF($E64="m",IF($F$1-$F64&gt;19,IF($F$1-$F64&lt;40,"A",IF($F$1-$F64&gt;49,IF($F$1-$F64&gt;59,IF($F$1-$F64&gt;69,"E","D"),"C"),"B")),"JM"),IF($F$1-$F64&gt;19,IF($F$1-$F64&lt;40,"F",IF($F$1-$F64&lt;50,"G","H")),"JŽ"))</f>
        <v>A</v>
      </c>
      <c r="I64" s="66" t="n">
        <f aca="false">COUNTIF($F$6:$H64,$H64)</f>
        <v>25</v>
      </c>
      <c r="J64" s="67" t="n">
        <v>0.0332523148148148</v>
      </c>
    </row>
    <row r="65" s="44" customFormat="true" ht="20.1" hidden="false" customHeight="true" outlineLevel="0" collapsed="false">
      <c r="A65" s="35" t="n">
        <v>60</v>
      </c>
      <c r="B65" s="85" t="n">
        <v>77</v>
      </c>
      <c r="C65" s="37" t="s">
        <v>106</v>
      </c>
      <c r="D65" s="69" t="s">
        <v>16</v>
      </c>
      <c r="E65" s="70" t="s">
        <v>55</v>
      </c>
      <c r="F65" s="40" t="n">
        <v>1982</v>
      </c>
      <c r="G65" s="41" t="s">
        <v>22</v>
      </c>
      <c r="H65" s="42" t="str">
        <f aca="false">IF($E65="m",IF($F$1-$F65&gt;19,IF($F$1-$F65&lt;40,"A",IF($F$1-$F65&gt;49,IF($F$1-$F65&gt;59,IF($F$1-$F65&gt;69,"E","D"),"C"),"B")),"JM"),IF($F$1-$F65&gt;19,IF($F$1-$F65&lt;40,"F",IF($F$1-$F65&lt;50,"G","H")),"JŽ"))</f>
        <v>F</v>
      </c>
      <c r="I65" s="42" t="n">
        <f aca="false">COUNTIF($F$6:$H65,$H65)</f>
        <v>2</v>
      </c>
      <c r="J65" s="86" t="n">
        <v>0.0332638888888889</v>
      </c>
    </row>
    <row r="66" customFormat="false" ht="20.1" hidden="false" customHeight="true" outlineLevel="0" collapsed="false">
      <c r="A66" s="59" t="n">
        <v>61</v>
      </c>
      <c r="B66" s="72" t="n">
        <v>101</v>
      </c>
      <c r="C66" s="61" t="s">
        <v>107</v>
      </c>
      <c r="D66" s="62" t="s">
        <v>16</v>
      </c>
      <c r="E66" s="63" t="s">
        <v>17</v>
      </c>
      <c r="F66" s="64" t="n">
        <v>1971</v>
      </c>
      <c r="G66" s="65" t="s">
        <v>108</v>
      </c>
      <c r="H66" s="66" t="str">
        <f aca="false">IF($E66="m",IF($F$1-$F66&gt;19,IF($F$1-$F66&lt;40,"A",IF($F$1-$F66&gt;49,IF($F$1-$F66&gt;59,IF($F$1-$F66&gt;69,"E","D"),"C"),"B")),"JM"),IF($F$1-$F66&gt;19,IF($F$1-$F66&lt;40,"F",IF($F$1-$F66&lt;50,"G","H")),"JŽ"))</f>
        <v>B</v>
      </c>
      <c r="I66" s="66" t="n">
        <f aca="false">COUNTIF($F$6:$H66,$H66)</f>
        <v>17</v>
      </c>
      <c r="J66" s="77" t="n">
        <v>0.0335416666666667</v>
      </c>
    </row>
    <row r="67" s="44" customFormat="true" ht="20.1" hidden="false" customHeight="true" outlineLevel="0" collapsed="false">
      <c r="A67" s="35" t="n">
        <v>62</v>
      </c>
      <c r="B67" s="85" t="n">
        <v>23</v>
      </c>
      <c r="C67" s="37" t="s">
        <v>109</v>
      </c>
      <c r="D67" s="69" t="s">
        <v>16</v>
      </c>
      <c r="E67" s="70" t="s">
        <v>17</v>
      </c>
      <c r="F67" s="40" t="n">
        <v>1953</v>
      </c>
      <c r="G67" s="41" t="s">
        <v>35</v>
      </c>
      <c r="H67" s="42" t="str">
        <f aca="false">IF($E67="m",IF($F$1-$F67&gt;19,IF($F$1-$F67&lt;40,"A",IF($F$1-$F67&gt;49,IF($F$1-$F67&gt;59,IF($F$1-$F67&gt;69,"E","D"),"C"),"B")),"JM"),IF($F$1-$F67&gt;19,IF($F$1-$F67&lt;40,"F",IF($F$1-$F67&lt;50,"G","H")),"JŽ"))</f>
        <v>D</v>
      </c>
      <c r="I67" s="42" t="n">
        <f aca="false">COUNTIF($F$6:$H67,$H67)</f>
        <v>2</v>
      </c>
      <c r="J67" s="86" t="n">
        <v>0.0335532407407407</v>
      </c>
    </row>
    <row r="68" s="54" customFormat="true" ht="20.1" hidden="false" customHeight="true" outlineLevel="0" collapsed="false">
      <c r="A68" s="45" t="n">
        <v>63</v>
      </c>
      <c r="B68" s="46" t="n">
        <v>58</v>
      </c>
      <c r="C68" s="47" t="s">
        <v>110</v>
      </c>
      <c r="D68" s="48" t="s">
        <v>16</v>
      </c>
      <c r="E68" s="49" t="s">
        <v>55</v>
      </c>
      <c r="F68" s="50" t="n">
        <v>1978</v>
      </c>
      <c r="G68" s="51" t="s">
        <v>72</v>
      </c>
      <c r="H68" s="52" t="str">
        <f aca="false">IF($E68="m",IF($F$1-$F68&gt;19,IF($F$1-$F68&lt;40,"A",IF($F$1-$F68&gt;49,IF($F$1-$F68&gt;59,IF($F$1-$F68&gt;69,"E","D"),"C"),"B")),"JM"),IF($F$1-$F68&gt;19,IF($F$1-$F68&lt;40,"F",IF($F$1-$F68&lt;50,"G","H")),"JŽ"))</f>
        <v>F</v>
      </c>
      <c r="I68" s="52" t="n">
        <f aca="false">COUNTIF($F$6:$H68,$H68)</f>
        <v>3</v>
      </c>
      <c r="J68" s="53" t="n">
        <v>0.0336111111111111</v>
      </c>
    </row>
    <row r="69" customFormat="false" ht="20.1" hidden="false" customHeight="true" outlineLevel="0" collapsed="false">
      <c r="A69" s="59" t="n">
        <v>64</v>
      </c>
      <c r="B69" s="72" t="n">
        <v>104</v>
      </c>
      <c r="C69" s="73" t="s">
        <v>111</v>
      </c>
      <c r="D69" s="62" t="s">
        <v>16</v>
      </c>
      <c r="E69" s="63" t="s">
        <v>17</v>
      </c>
      <c r="F69" s="75" t="n">
        <v>1970</v>
      </c>
      <c r="G69" s="76" t="s">
        <v>101</v>
      </c>
      <c r="H69" s="66" t="str">
        <f aca="false">IF($E69="m",IF($F$1-$F69&gt;19,IF($F$1-$F69&lt;40,"A",IF($F$1-$F69&gt;49,IF($F$1-$F69&gt;59,IF($F$1-$F69&gt;69,"E","D"),"C"),"B")),"JM"),IF($F$1-$F69&gt;19,IF($F$1-$F69&lt;40,"F",IF($F$1-$F69&lt;50,"G","H")),"JŽ"))</f>
        <v>B</v>
      </c>
      <c r="I69" s="66" t="n">
        <f aca="false">COUNTIF($F$6:$H69,$H69)</f>
        <v>18</v>
      </c>
      <c r="J69" s="77" t="n">
        <v>0.0336574074074074</v>
      </c>
    </row>
    <row r="70" customFormat="false" ht="20.1" hidden="false" customHeight="true" outlineLevel="0" collapsed="false">
      <c r="A70" s="59" t="n">
        <v>65</v>
      </c>
      <c r="B70" s="72" t="n">
        <v>52</v>
      </c>
      <c r="C70" s="61" t="s">
        <v>112</v>
      </c>
      <c r="D70" s="74" t="s">
        <v>16</v>
      </c>
      <c r="E70" s="63" t="s">
        <v>17</v>
      </c>
      <c r="F70" s="64" t="n">
        <v>1975</v>
      </c>
      <c r="G70" s="65" t="s">
        <v>72</v>
      </c>
      <c r="H70" s="66" t="str">
        <f aca="false">IF($E70="m",IF($F$1-$F70&gt;19,IF($F$1-$F70&lt;40,"A",IF($F$1-$F70&gt;49,IF($F$1-$F70&gt;59,IF($F$1-$F70&gt;69,"E","D"),"C"),"B")),"JM"),IF($F$1-$F70&gt;19,IF($F$1-$F70&lt;40,"F",IF($F$1-$F70&lt;50,"G","H")),"JŽ"))</f>
        <v>B</v>
      </c>
      <c r="I70" s="66" t="n">
        <f aca="false">COUNTIF($F$6:$H70,$H70)</f>
        <v>19</v>
      </c>
      <c r="J70" s="77" t="n">
        <v>0.0336689814814815</v>
      </c>
    </row>
    <row r="71" s="54" customFormat="true" ht="20.1" hidden="false" customHeight="true" outlineLevel="0" collapsed="false">
      <c r="A71" s="45" t="n">
        <v>66</v>
      </c>
      <c r="B71" s="97" t="n">
        <v>27</v>
      </c>
      <c r="C71" s="47" t="s">
        <v>113</v>
      </c>
      <c r="D71" s="48" t="s">
        <v>16</v>
      </c>
      <c r="E71" s="49" t="s">
        <v>17</v>
      </c>
      <c r="F71" s="50" t="n">
        <v>1954</v>
      </c>
      <c r="G71" s="51" t="s">
        <v>114</v>
      </c>
      <c r="H71" s="52" t="str">
        <f aca="false">IF($E71="m",IF($F$1-$F71&gt;19,IF($F$1-$F71&lt;40,"A",IF($F$1-$F71&gt;49,IF($F$1-$F71&gt;59,IF($F$1-$F71&gt;69,"E","D"),"C"),"B")),"JM"),IF($F$1-$F71&gt;19,IF($F$1-$F71&lt;40,"F",IF($F$1-$F71&lt;50,"G","H")),"JŽ"))</f>
        <v>D</v>
      </c>
      <c r="I71" s="52" t="n">
        <f aca="false">COUNTIF($F$6:$H71,$H71)</f>
        <v>3</v>
      </c>
      <c r="J71" s="98" t="n">
        <v>0.0336805555555556</v>
      </c>
    </row>
    <row r="72" customFormat="false" ht="20.1" hidden="false" customHeight="true" outlineLevel="0" collapsed="false">
      <c r="A72" s="59" t="n">
        <v>67</v>
      </c>
      <c r="B72" s="60" t="n">
        <v>9</v>
      </c>
      <c r="C72" s="61" t="s">
        <v>115</v>
      </c>
      <c r="D72" s="74" t="s">
        <v>16</v>
      </c>
      <c r="E72" s="81" t="s">
        <v>17</v>
      </c>
      <c r="F72" s="64" t="n">
        <v>1997</v>
      </c>
      <c r="G72" s="65" t="s">
        <v>70</v>
      </c>
      <c r="H72" s="66" t="str">
        <f aca="false">IF($E72="m",IF($F$1-$F72&gt;19,IF($F$1-$F72&lt;40,"A",IF($F$1-$F72&gt;49,IF($F$1-$F72&gt;59,IF($F$1-$F72&gt;69,"E","D"),"C"),"B")),"JM"),IF($F$1-$F72&gt;19,IF($F$1-$F72&lt;40,"F",IF($F$1-$F72&lt;50,"G","H")),"JŽ"))</f>
        <v>A</v>
      </c>
      <c r="I72" s="66" t="n">
        <f aca="false">COUNTIF($F$6:$H72,$H72)</f>
        <v>26</v>
      </c>
      <c r="J72" s="67" t="n">
        <v>0.0337037037037037</v>
      </c>
    </row>
    <row r="73" customFormat="false" ht="20.1" hidden="false" customHeight="true" outlineLevel="0" collapsed="false">
      <c r="A73" s="59" t="n">
        <v>68</v>
      </c>
      <c r="B73" s="72" t="n">
        <v>91</v>
      </c>
      <c r="C73" s="61" t="s">
        <v>116</v>
      </c>
      <c r="D73" s="62" t="s">
        <v>16</v>
      </c>
      <c r="E73" s="63" t="s">
        <v>17</v>
      </c>
      <c r="F73" s="64" t="n">
        <v>1992</v>
      </c>
      <c r="G73" s="65" t="s">
        <v>22</v>
      </c>
      <c r="H73" s="66" t="str">
        <f aca="false">IF($E73="m",IF($F$1-$F73&gt;19,IF($F$1-$F73&lt;40,"A",IF($F$1-$F73&gt;49,IF($F$1-$F73&gt;59,IF($F$1-$F73&gt;69,"E","D"),"C"),"B")),"JM"),IF($F$1-$F73&gt;19,IF($F$1-$F73&lt;40,"F",IF($F$1-$F73&lt;50,"G","H")),"JŽ"))</f>
        <v>A</v>
      </c>
      <c r="I73" s="66" t="n">
        <f aca="false">COUNTIF($F$6:$H73,$H73)</f>
        <v>27</v>
      </c>
      <c r="J73" s="77" t="n">
        <v>0.0338194444444445</v>
      </c>
    </row>
    <row r="74" customFormat="false" ht="20.1" hidden="false" customHeight="true" outlineLevel="0" collapsed="false">
      <c r="A74" s="59" t="n">
        <v>69</v>
      </c>
      <c r="B74" s="72" t="n">
        <v>26</v>
      </c>
      <c r="C74" s="61" t="s">
        <v>117</v>
      </c>
      <c r="D74" s="62" t="s">
        <v>16</v>
      </c>
      <c r="E74" s="63" t="s">
        <v>17</v>
      </c>
      <c r="F74" s="64" t="n">
        <v>1971</v>
      </c>
      <c r="G74" s="65" t="s">
        <v>57</v>
      </c>
      <c r="H74" s="66" t="str">
        <f aca="false">IF($E74="m",IF($F$1-$F74&gt;19,IF($F$1-$F74&lt;40,"A",IF($F$1-$F74&gt;49,IF($F$1-$F74&gt;59,IF($F$1-$F74&gt;69,"E","D"),"C"),"B")),"JM"),IF($F$1-$F74&gt;19,IF($F$1-$F74&lt;40,"F",IF($F$1-$F74&lt;50,"G","H")),"JŽ"))</f>
        <v>B</v>
      </c>
      <c r="I74" s="66" t="n">
        <f aca="false">COUNTIF($F$6:$H74,$H74)</f>
        <v>20</v>
      </c>
      <c r="J74" s="77" t="n">
        <v>0.0338425925925926</v>
      </c>
    </row>
    <row r="75" s="58" customFormat="true" ht="20.1" hidden="false" customHeight="true" outlineLevel="0" collapsed="false">
      <c r="A75" s="25" t="n">
        <v>70</v>
      </c>
      <c r="B75" s="55" t="n">
        <v>68</v>
      </c>
      <c r="C75" s="27" t="s">
        <v>118</v>
      </c>
      <c r="D75" s="28" t="s">
        <v>16</v>
      </c>
      <c r="E75" s="29" t="s">
        <v>55</v>
      </c>
      <c r="F75" s="30" t="n">
        <v>1999</v>
      </c>
      <c r="G75" s="31" t="s">
        <v>119</v>
      </c>
      <c r="H75" s="32" t="str">
        <f aca="false">IF($E75="m",IF($F$1-$F75&gt;19,IF($F$1-$F75&lt;40,"A",IF($F$1-$F75&gt;49,IF($F$1-$F75&gt;59,IF($F$1-$F75&gt;69,"E","D"),"C"),"B")),"JM"),IF($F$1-$F75&gt;19,IF($F$1-$F75&lt;40,"F",IF($F$1-$F75&lt;50,"G","H")),"JŽ"))</f>
        <v>JŽ</v>
      </c>
      <c r="I75" s="32" t="n">
        <f aca="false">COUNTIF($F$6:$H75,$H75)</f>
        <v>1</v>
      </c>
      <c r="J75" s="57" t="n">
        <v>0.0338888888888889</v>
      </c>
    </row>
    <row r="76" customFormat="false" ht="20.1" hidden="false" customHeight="true" outlineLevel="0" collapsed="false">
      <c r="A76" s="59" t="n">
        <v>71</v>
      </c>
      <c r="B76" s="72" t="n">
        <v>143</v>
      </c>
      <c r="C76" s="61" t="s">
        <v>120</v>
      </c>
      <c r="D76" s="74" t="s">
        <v>16</v>
      </c>
      <c r="E76" s="63" t="s">
        <v>17</v>
      </c>
      <c r="F76" s="64" t="n">
        <v>1993</v>
      </c>
      <c r="G76" s="65" t="s">
        <v>121</v>
      </c>
      <c r="H76" s="66" t="str">
        <f aca="false">IF($E76="m",IF($F$1-$F76&gt;19,IF($F$1-$F76&lt;40,"A",IF($F$1-$F76&gt;49,IF($F$1-$F76&gt;59,IF($F$1-$F76&gt;69,"E","D"),"C"),"B")),"JM"),IF($F$1-$F76&gt;19,IF($F$1-$F76&lt;40,"F",IF($F$1-$F76&lt;50,"G","H")),"JŽ"))</f>
        <v>A</v>
      </c>
      <c r="I76" s="66" t="n">
        <f aca="false">COUNTIF($F$6:$H76,$H76)</f>
        <v>28</v>
      </c>
      <c r="J76" s="77" t="n">
        <v>0.033912037037037</v>
      </c>
    </row>
    <row r="77" customFormat="false" ht="20.1" hidden="false" customHeight="true" outlineLevel="0" collapsed="false">
      <c r="A77" s="59" t="n">
        <v>72</v>
      </c>
      <c r="B77" s="72" t="n">
        <v>81</v>
      </c>
      <c r="C77" s="61" t="s">
        <v>122</v>
      </c>
      <c r="D77" s="62" t="s">
        <v>16</v>
      </c>
      <c r="E77" s="63" t="s">
        <v>17</v>
      </c>
      <c r="F77" s="64" t="n">
        <v>1977</v>
      </c>
      <c r="G77" s="65" t="s">
        <v>22</v>
      </c>
      <c r="H77" s="66" t="str">
        <f aca="false">IF($E77="m",IF($F$1-$F77&gt;19,IF($F$1-$F77&lt;40,"A",IF($F$1-$F77&gt;49,IF($F$1-$F77&gt;59,IF($F$1-$F77&gt;69,"E","D"),"C"),"B")),"JM"),IF($F$1-$F77&gt;19,IF($F$1-$F77&lt;40,"F",IF($F$1-$F77&lt;50,"G","H")),"JŽ"))</f>
        <v>B</v>
      </c>
      <c r="I77" s="66" t="n">
        <f aca="false">COUNTIF($F$6:$H77,$H77)</f>
        <v>21</v>
      </c>
      <c r="J77" s="77" t="n">
        <v>0.0340277777777778</v>
      </c>
    </row>
    <row r="78" s="58" customFormat="true" ht="20.1" hidden="false" customHeight="true" outlineLevel="0" collapsed="false">
      <c r="A78" s="25" t="n">
        <v>73</v>
      </c>
      <c r="B78" s="26" t="n">
        <v>28</v>
      </c>
      <c r="C78" s="27" t="s">
        <v>123</v>
      </c>
      <c r="D78" s="28" t="s">
        <v>16</v>
      </c>
      <c r="E78" s="29" t="s">
        <v>55</v>
      </c>
      <c r="F78" s="30" t="n">
        <v>1958</v>
      </c>
      <c r="G78" s="31" t="s">
        <v>35</v>
      </c>
      <c r="H78" s="32" t="str">
        <f aca="false">IF($E78="m",IF($F$1-$F78&gt;19,IF($F$1-$F78&lt;40,"A",IF($F$1-$F78&gt;49,IF($F$1-$F78&gt;59,IF($F$1-$F78&gt;69,"E","D"),"C"),"B")),"JM"),IF($F$1-$F78&gt;19,IF($F$1-$F78&lt;40,"F",IF($F$1-$F78&lt;50,"G","H")),"JŽ"))</f>
        <v>H</v>
      </c>
      <c r="I78" s="32" t="n">
        <f aca="false">COUNTIF($F$6:$H78,$H78)</f>
        <v>1</v>
      </c>
      <c r="J78" s="33" t="n">
        <v>0.0341898148148148</v>
      </c>
    </row>
    <row r="79" customFormat="false" ht="20.1" hidden="false" customHeight="true" outlineLevel="0" collapsed="false">
      <c r="A79" s="59" t="n">
        <v>74</v>
      </c>
      <c r="B79" s="60" t="n">
        <v>114</v>
      </c>
      <c r="C79" s="61" t="s">
        <v>124</v>
      </c>
      <c r="D79" s="62" t="s">
        <v>16</v>
      </c>
      <c r="E79" s="63" t="s">
        <v>17</v>
      </c>
      <c r="F79" s="64" t="n">
        <v>1979</v>
      </c>
      <c r="G79" s="65" t="s">
        <v>72</v>
      </c>
      <c r="H79" s="66" t="str">
        <f aca="false">IF($E79="m",IF($F$1-$F79&gt;19,IF($F$1-$F79&lt;40,"A",IF($F$1-$F79&gt;49,IF($F$1-$F79&gt;59,IF($F$1-$F79&gt;69,"E","D"),"C"),"B")),"JM"),IF($F$1-$F79&gt;19,IF($F$1-$F79&lt;40,"F",IF($F$1-$F79&lt;50,"G","H")),"JŽ"))</f>
        <v>A</v>
      </c>
      <c r="I79" s="66" t="n">
        <f aca="false">COUNTIF($F$6:$H79,$H79)</f>
        <v>29</v>
      </c>
      <c r="J79" s="67" t="n">
        <v>0.0342476851851852</v>
      </c>
    </row>
    <row r="80" customFormat="false" ht="20.1" hidden="false" customHeight="true" outlineLevel="0" collapsed="false">
      <c r="A80" s="59" t="n">
        <v>75</v>
      </c>
      <c r="B80" s="72" t="n">
        <v>144</v>
      </c>
      <c r="C80" s="73" t="s">
        <v>125</v>
      </c>
      <c r="D80" s="74" t="s">
        <v>16</v>
      </c>
      <c r="E80" s="63" t="s">
        <v>17</v>
      </c>
      <c r="F80" s="75" t="n">
        <v>1993</v>
      </c>
      <c r="G80" s="76" t="s">
        <v>126</v>
      </c>
      <c r="H80" s="66" t="str">
        <f aca="false">IF($E80="m",IF($F$1-$F80&gt;19,IF($F$1-$F80&lt;40,"A",IF($F$1-$F80&gt;49,IF($F$1-$F80&gt;59,IF($F$1-$F80&gt;69,"E","D"),"C"),"B")),"JM"),IF($F$1-$F80&gt;19,IF($F$1-$F80&lt;40,"F",IF($F$1-$F80&lt;50,"G","H")),"JŽ"))</f>
        <v>A</v>
      </c>
      <c r="I80" s="66" t="n">
        <f aca="false">COUNTIF($F$6:$H80,$H80)</f>
        <v>30</v>
      </c>
      <c r="J80" s="77" t="n">
        <v>0.0342708333333333</v>
      </c>
    </row>
    <row r="81" customFormat="false" ht="20.1" hidden="false" customHeight="true" outlineLevel="0" collapsed="false">
      <c r="A81" s="59" t="n">
        <v>76</v>
      </c>
      <c r="B81" s="60" t="n">
        <v>64</v>
      </c>
      <c r="C81" s="61" t="s">
        <v>127</v>
      </c>
      <c r="D81" s="74" t="s">
        <v>16</v>
      </c>
      <c r="E81" s="63" t="s">
        <v>17</v>
      </c>
      <c r="F81" s="64" t="n">
        <v>1946</v>
      </c>
      <c r="G81" s="65" t="s">
        <v>128</v>
      </c>
      <c r="H81" s="66" t="str">
        <f aca="false">IF($E81="m",IF($F$1-$F81&gt;19,IF($F$1-$F81&lt;40,"A",IF($F$1-$F81&gt;49,IF($F$1-$F81&gt;59,IF($F$1-$F81&gt;69,"E","D"),"C"),"B")),"JM"),IF($F$1-$F81&gt;19,IF($F$1-$F81&lt;40,"F",IF($F$1-$F81&lt;50,"G","H")),"JŽ"))</f>
        <v>E</v>
      </c>
      <c r="I81" s="66" t="n">
        <f aca="false">COUNTIF($F$6:$H81,$H81)</f>
        <v>1</v>
      </c>
      <c r="J81" s="67" t="n">
        <v>0.0344791666666667</v>
      </c>
    </row>
    <row r="82" customFormat="false" ht="20.1" hidden="false" customHeight="true" outlineLevel="0" collapsed="false">
      <c r="A82" s="59" t="n">
        <v>77</v>
      </c>
      <c r="B82" s="72" t="n">
        <v>96</v>
      </c>
      <c r="C82" s="73" t="s">
        <v>129</v>
      </c>
      <c r="D82" s="62" t="s">
        <v>16</v>
      </c>
      <c r="E82" s="63" t="s">
        <v>55</v>
      </c>
      <c r="F82" s="75" t="n">
        <v>1981</v>
      </c>
      <c r="G82" s="76" t="s">
        <v>70</v>
      </c>
      <c r="H82" s="66" t="str">
        <f aca="false">IF($E82="m",IF($F$1-$F82&gt;19,IF($F$1-$F82&lt;40,"A",IF($F$1-$F82&gt;49,IF($F$1-$F82&gt;59,IF($F$1-$F82&gt;69,"E","D"),"C"),"B")),"JM"),IF($F$1-$F82&gt;19,IF($F$1-$F82&lt;40,"F",IF($F$1-$F82&lt;50,"G","H")),"JŽ"))</f>
        <v>F</v>
      </c>
      <c r="I82" s="66" t="n">
        <f aca="false">COUNTIF($F$6:$H82,$H82)</f>
        <v>4</v>
      </c>
      <c r="J82" s="77" t="n">
        <v>0.0345486111111111</v>
      </c>
    </row>
    <row r="83" customFormat="false" ht="20.1" hidden="false" customHeight="true" outlineLevel="0" collapsed="false">
      <c r="A83" s="59" t="n">
        <v>78</v>
      </c>
      <c r="B83" s="60" t="n">
        <v>48</v>
      </c>
      <c r="C83" s="61" t="s">
        <v>130</v>
      </c>
      <c r="D83" s="62" t="s">
        <v>16</v>
      </c>
      <c r="E83" s="63" t="s">
        <v>17</v>
      </c>
      <c r="F83" s="64" t="n">
        <v>1968</v>
      </c>
      <c r="G83" s="65" t="s">
        <v>131</v>
      </c>
      <c r="H83" s="66" t="str">
        <f aca="false">IF($E83="m",IF($F$1-$F83&gt;19,IF($F$1-$F83&lt;40,"A",IF($F$1-$F83&gt;49,IF($F$1-$F83&gt;59,IF($F$1-$F83&gt;69,"E","D"),"C"),"B")),"JM"),IF($F$1-$F83&gt;19,IF($F$1-$F83&lt;40,"F",IF($F$1-$F83&lt;50,"G","H")),"JŽ"))</f>
        <v>B</v>
      </c>
      <c r="I83" s="66" t="n">
        <f aca="false">COUNTIF($F$6:$H83,$H83)</f>
        <v>22</v>
      </c>
      <c r="J83" s="67" t="n">
        <v>0.0347222222222222</v>
      </c>
    </row>
    <row r="84" customFormat="false" ht="20.1" hidden="false" customHeight="true" outlineLevel="0" collapsed="false">
      <c r="A84" s="59" t="n">
        <v>79</v>
      </c>
      <c r="B84" s="72" t="n">
        <v>47</v>
      </c>
      <c r="C84" s="73" t="s">
        <v>132</v>
      </c>
      <c r="D84" s="62" t="s">
        <v>16</v>
      </c>
      <c r="E84" s="63" t="s">
        <v>17</v>
      </c>
      <c r="F84" s="75" t="n">
        <v>1979</v>
      </c>
      <c r="G84" s="76" t="s">
        <v>22</v>
      </c>
      <c r="H84" s="66" t="str">
        <f aca="false">IF($E84="m",IF($F$1-$F84&gt;19,IF($F$1-$F84&lt;40,"A",IF($F$1-$F84&gt;49,IF($F$1-$F84&gt;59,IF($F$1-$F84&gt;69,"E","D"),"C"),"B")),"JM"),IF($F$1-$F84&gt;19,IF($F$1-$F84&lt;40,"F",IF($F$1-$F84&lt;50,"G","H")),"JŽ"))</f>
        <v>A</v>
      </c>
      <c r="I84" s="66" t="n">
        <f aca="false">COUNTIF($F$6:$H84,$H84)</f>
        <v>31</v>
      </c>
      <c r="J84" s="77" t="n">
        <v>0.0347916666666667</v>
      </c>
    </row>
    <row r="85" customFormat="false" ht="20.1" hidden="false" customHeight="true" outlineLevel="0" collapsed="false">
      <c r="A85" s="59" t="n">
        <v>80</v>
      </c>
      <c r="B85" s="72" t="n">
        <v>118</v>
      </c>
      <c r="C85" s="73" t="s">
        <v>133</v>
      </c>
      <c r="D85" s="62" t="s">
        <v>16</v>
      </c>
      <c r="E85" s="63" t="s">
        <v>17</v>
      </c>
      <c r="F85" s="75" t="n">
        <v>1987</v>
      </c>
      <c r="G85" s="76" t="s">
        <v>22</v>
      </c>
      <c r="H85" s="66" t="str">
        <f aca="false">IF($E85="m",IF($F$1-$F85&gt;19,IF($F$1-$F85&lt;40,"A",IF($F$1-$F85&gt;49,IF($F$1-$F85&gt;59,IF($F$1-$F85&gt;69,"E","D"),"C"),"B")),"JM"),IF($F$1-$F85&gt;19,IF($F$1-$F85&lt;40,"F",IF($F$1-$F85&lt;50,"G","H")),"JŽ"))</f>
        <v>A</v>
      </c>
      <c r="I85" s="66" t="n">
        <f aca="false">COUNTIF($F$6:$H85,$H85)</f>
        <v>32</v>
      </c>
      <c r="J85" s="77" t="n">
        <v>0.0348842592592593</v>
      </c>
    </row>
    <row r="86" customFormat="false" ht="20.1" hidden="false" customHeight="true" outlineLevel="0" collapsed="false">
      <c r="A86" s="59" t="n">
        <v>81</v>
      </c>
      <c r="B86" s="60" t="n">
        <v>69</v>
      </c>
      <c r="C86" s="61" t="s">
        <v>134</v>
      </c>
      <c r="D86" s="74" t="s">
        <v>16</v>
      </c>
      <c r="E86" s="63" t="s">
        <v>17</v>
      </c>
      <c r="F86" s="64" t="n">
        <v>1969</v>
      </c>
      <c r="G86" s="65" t="s">
        <v>119</v>
      </c>
      <c r="H86" s="66" t="str">
        <f aca="false">IF($E86="m",IF($F$1-$F86&gt;19,IF($F$1-$F86&lt;40,"A",IF($F$1-$F86&gt;49,IF($F$1-$F86&gt;59,IF($F$1-$F86&gt;69,"E","D"),"C"),"B")),"JM"),IF($F$1-$F86&gt;19,IF($F$1-$F86&lt;40,"F",IF($F$1-$F86&lt;50,"G","H")),"JŽ"))</f>
        <v>B</v>
      </c>
      <c r="I86" s="66" t="n">
        <f aca="false">COUNTIF($F$6:$H86,$H86)</f>
        <v>23</v>
      </c>
      <c r="J86" s="67" t="n">
        <v>0.0351041666666667</v>
      </c>
    </row>
    <row r="87" customFormat="false" ht="20.1" hidden="false" customHeight="true" outlineLevel="0" collapsed="false">
      <c r="A87" s="59" t="n">
        <v>82</v>
      </c>
      <c r="B87" s="72" t="n">
        <v>62</v>
      </c>
      <c r="C87" s="61" t="s">
        <v>135</v>
      </c>
      <c r="D87" s="62" t="s">
        <v>16</v>
      </c>
      <c r="E87" s="63" t="s">
        <v>55</v>
      </c>
      <c r="F87" s="64" t="n">
        <v>1978</v>
      </c>
      <c r="G87" s="65" t="s">
        <v>22</v>
      </c>
      <c r="H87" s="66" t="str">
        <f aca="false">IF($E87="m",IF($F$1-$F87&gt;19,IF($F$1-$F87&lt;40,"A",IF($F$1-$F87&gt;49,IF($F$1-$F87&gt;59,IF($F$1-$F87&gt;69,"E","D"),"C"),"B")),"JM"),IF($F$1-$F87&gt;19,IF($F$1-$F87&lt;40,"F",IF($F$1-$F87&lt;50,"G","H")),"JŽ"))</f>
        <v>F</v>
      </c>
      <c r="I87" s="66" t="n">
        <f aca="false">COUNTIF($F$6:$H87,$H87)</f>
        <v>5</v>
      </c>
      <c r="J87" s="77" t="n">
        <v>0.0352893518518519</v>
      </c>
    </row>
    <row r="88" customFormat="false" ht="20.1" hidden="false" customHeight="true" outlineLevel="0" collapsed="false">
      <c r="A88" s="59" t="n">
        <v>83</v>
      </c>
      <c r="B88" s="72" t="n">
        <v>61</v>
      </c>
      <c r="C88" s="61" t="s">
        <v>136</v>
      </c>
      <c r="D88" s="74" t="s">
        <v>16</v>
      </c>
      <c r="E88" s="63" t="s">
        <v>17</v>
      </c>
      <c r="F88" s="64" t="n">
        <v>1971</v>
      </c>
      <c r="G88" s="65" t="s">
        <v>22</v>
      </c>
      <c r="H88" s="66" t="str">
        <f aca="false">IF($E88="m",IF($F$1-$F88&gt;19,IF($F$1-$F88&lt;40,"A",IF($F$1-$F88&gt;49,IF($F$1-$F88&gt;59,IF($F$1-$F88&gt;69,"E","D"),"C"),"B")),"JM"),IF($F$1-$F88&gt;19,IF($F$1-$F88&lt;40,"F",IF($F$1-$F88&lt;50,"G","H")),"JŽ"))</f>
        <v>B</v>
      </c>
      <c r="I88" s="66" t="n">
        <f aca="false">COUNTIF($F$6:$H88,$H88)</f>
        <v>24</v>
      </c>
      <c r="J88" s="77" t="n">
        <v>0.0353009259259259</v>
      </c>
    </row>
    <row r="89" customFormat="false" ht="20.1" hidden="false" customHeight="true" outlineLevel="0" collapsed="false">
      <c r="A89" s="59" t="n">
        <v>84</v>
      </c>
      <c r="B89" s="60" t="n">
        <v>113</v>
      </c>
      <c r="C89" s="61" t="s">
        <v>137</v>
      </c>
      <c r="D89" s="62" t="s">
        <v>16</v>
      </c>
      <c r="E89" s="81" t="s">
        <v>55</v>
      </c>
      <c r="F89" s="64" t="n">
        <v>1982</v>
      </c>
      <c r="G89" s="65" t="s">
        <v>72</v>
      </c>
      <c r="H89" s="66" t="str">
        <f aca="false">IF($E89="m",IF($F$1-$F89&gt;19,IF($F$1-$F89&lt;40,"A",IF($F$1-$F89&gt;49,IF($F$1-$F89&gt;59,IF($F$1-$F89&gt;69,"E","D"),"C"),"B")),"JM"),IF($F$1-$F89&gt;19,IF($F$1-$F89&lt;40,"F",IF($F$1-$F89&lt;50,"G","H")),"JŽ"))</f>
        <v>F</v>
      </c>
      <c r="I89" s="66" t="n">
        <f aca="false">COUNTIF($F$6:$H89,$H89)</f>
        <v>6</v>
      </c>
      <c r="J89" s="67" t="n">
        <v>0.0353125</v>
      </c>
    </row>
    <row r="90" customFormat="false" ht="20.1" hidden="false" customHeight="true" outlineLevel="0" collapsed="false">
      <c r="A90" s="59" t="n">
        <v>85</v>
      </c>
      <c r="B90" s="72" t="n">
        <v>122</v>
      </c>
      <c r="C90" s="73" t="s">
        <v>138</v>
      </c>
      <c r="D90" s="62" t="s">
        <v>16</v>
      </c>
      <c r="E90" s="63" t="s">
        <v>17</v>
      </c>
      <c r="F90" s="75" t="n">
        <v>1956</v>
      </c>
      <c r="G90" s="76" t="s">
        <v>139</v>
      </c>
      <c r="H90" s="66" t="str">
        <f aca="false">IF($E90="m",IF($F$1-$F90&gt;19,IF($F$1-$F90&lt;40,"A",IF($F$1-$F90&gt;49,IF($F$1-$F90&gt;59,IF($F$1-$F90&gt;69,"E","D"),"C"),"B")),"JM"),IF($F$1-$F90&gt;19,IF($F$1-$F90&lt;40,"F",IF($F$1-$F90&lt;50,"G","H")),"JŽ"))</f>
        <v>D</v>
      </c>
      <c r="I90" s="66" t="n">
        <f aca="false">COUNTIF($F$6:$H90,$H90)</f>
        <v>4</v>
      </c>
      <c r="J90" s="77" t="n">
        <v>0.0353240740740741</v>
      </c>
    </row>
    <row r="91" customFormat="false" ht="20.1" hidden="false" customHeight="true" outlineLevel="0" collapsed="false">
      <c r="A91" s="59" t="n">
        <v>86</v>
      </c>
      <c r="B91" s="72" t="n">
        <v>148</v>
      </c>
      <c r="C91" s="99" t="s">
        <v>140</v>
      </c>
      <c r="D91" s="74" t="s">
        <v>16</v>
      </c>
      <c r="E91" s="63" t="s">
        <v>17</v>
      </c>
      <c r="F91" s="59" t="n">
        <v>1954</v>
      </c>
      <c r="G91" s="76" t="s">
        <v>141</v>
      </c>
      <c r="H91" s="66" t="str">
        <f aca="false">IF($E91="m",IF($F$1-$F91&gt;19,IF($F$1-$F91&lt;40,"A",IF($F$1-$F91&gt;49,IF($F$1-$F91&gt;59,IF($F$1-$F91&gt;69,"E","D"),"C"),"B")),"JM"),IF($F$1-$F91&gt;19,IF($F$1-$F91&lt;40,"F",IF($F$1-$F91&lt;50,"G","H")),"JŽ"))</f>
        <v>D</v>
      </c>
      <c r="I91" s="66" t="n">
        <f aca="false">COUNTIF($F$6:$H91,$H91)</f>
        <v>5</v>
      </c>
      <c r="J91" s="77" t="n">
        <v>0.0353356481481482</v>
      </c>
    </row>
    <row r="92" customFormat="false" ht="20.1" hidden="false" customHeight="true" outlineLevel="0" collapsed="false">
      <c r="A92" s="59" t="n">
        <v>87</v>
      </c>
      <c r="B92" s="72" t="n">
        <v>130</v>
      </c>
      <c r="C92" s="61" t="s">
        <v>142</v>
      </c>
      <c r="D92" s="74" t="s">
        <v>16</v>
      </c>
      <c r="E92" s="63" t="s">
        <v>17</v>
      </c>
      <c r="F92" s="64" t="n">
        <v>1976</v>
      </c>
      <c r="G92" s="65" t="s">
        <v>57</v>
      </c>
      <c r="H92" s="66" t="str">
        <f aca="false">IF($E92="m",IF($F$1-$F92&gt;19,IF($F$1-$F92&lt;40,"A",IF($F$1-$F92&gt;49,IF($F$1-$F92&gt;59,IF($F$1-$F92&gt;69,"E","D"),"C"),"B")),"JM"),IF($F$1-$F92&gt;19,IF($F$1-$F92&lt;40,"F",IF($F$1-$F92&lt;50,"G","H")),"JŽ"))</f>
        <v>B</v>
      </c>
      <c r="I92" s="66" t="n">
        <f aca="false">COUNTIF($F$6:$H92,$H92)</f>
        <v>25</v>
      </c>
      <c r="J92" s="77" t="n">
        <v>0.0353472222222222</v>
      </c>
    </row>
    <row r="93" customFormat="false" ht="20.1" hidden="false" customHeight="true" outlineLevel="0" collapsed="false">
      <c r="A93" s="59" t="n">
        <v>88</v>
      </c>
      <c r="B93" s="72" t="n">
        <v>146</v>
      </c>
      <c r="C93" s="73" t="s">
        <v>143</v>
      </c>
      <c r="D93" s="74" t="s">
        <v>16</v>
      </c>
      <c r="E93" s="63" t="s">
        <v>17</v>
      </c>
      <c r="F93" s="75" t="n">
        <v>1982</v>
      </c>
      <c r="G93" s="76" t="s">
        <v>144</v>
      </c>
      <c r="H93" s="66" t="str">
        <f aca="false">IF($E93="m",IF($F$1-$F93&gt;19,IF($F$1-$F93&lt;40,"A",IF($F$1-$F93&gt;49,IF($F$1-$F93&gt;59,IF($F$1-$F93&gt;69,"E","D"),"C"),"B")),"JM"),IF($F$1-$F93&gt;19,IF($F$1-$F93&lt;40,"F",IF($F$1-$F93&lt;50,"G","H")),"JŽ"))</f>
        <v>A</v>
      </c>
      <c r="I93" s="66" t="n">
        <f aca="false">COUNTIF($F$6:$H93,$H93)</f>
        <v>33</v>
      </c>
      <c r="J93" s="77" t="n">
        <v>0.0354166666666667</v>
      </c>
    </row>
    <row r="94" customFormat="false" ht="20.1" hidden="false" customHeight="true" outlineLevel="0" collapsed="false">
      <c r="A94" s="59" t="n">
        <v>89</v>
      </c>
      <c r="B94" s="60" t="n">
        <v>80</v>
      </c>
      <c r="C94" s="61" t="s">
        <v>145</v>
      </c>
      <c r="D94" s="74" t="s">
        <v>16</v>
      </c>
      <c r="E94" s="81" t="s">
        <v>55</v>
      </c>
      <c r="F94" s="64" t="n">
        <v>1980</v>
      </c>
      <c r="G94" s="65" t="s">
        <v>22</v>
      </c>
      <c r="H94" s="66" t="str">
        <f aca="false">IF($E94="m",IF($F$1-$F94&gt;19,IF($F$1-$F94&lt;40,"A",IF($F$1-$F94&gt;49,IF($F$1-$F94&gt;59,IF($F$1-$F94&gt;69,"E","D"),"C"),"B")),"JM"),IF($F$1-$F94&gt;19,IF($F$1-$F94&lt;40,"F",IF($F$1-$F94&lt;50,"G","H")),"JŽ"))</f>
        <v>F</v>
      </c>
      <c r="I94" s="66" t="n">
        <f aca="false">COUNTIF($F$6:$H94,$H94)</f>
        <v>7</v>
      </c>
      <c r="J94" s="67" t="n">
        <v>0.0354976851851852</v>
      </c>
    </row>
    <row r="95" customFormat="false" ht="20.1" hidden="false" customHeight="true" outlineLevel="0" collapsed="false">
      <c r="A95" s="59" t="n">
        <v>90</v>
      </c>
      <c r="B95" s="60" t="n">
        <v>46</v>
      </c>
      <c r="C95" s="61" t="s">
        <v>146</v>
      </c>
      <c r="D95" s="74" t="s">
        <v>16</v>
      </c>
      <c r="E95" s="63" t="s">
        <v>17</v>
      </c>
      <c r="F95" s="64" t="n">
        <v>1957</v>
      </c>
      <c r="G95" s="65" t="s">
        <v>22</v>
      </c>
      <c r="H95" s="66" t="str">
        <f aca="false">IF($E95="m",IF($F$1-$F95&gt;19,IF($F$1-$F95&lt;40,"A",IF($F$1-$F95&gt;49,IF($F$1-$F95&gt;59,IF($F$1-$F95&gt;69,"E","D"),"C"),"B")),"JM"),IF($F$1-$F95&gt;19,IF($F$1-$F95&lt;40,"F",IF($F$1-$F95&lt;50,"G","H")),"JŽ"))</f>
        <v>D</v>
      </c>
      <c r="I95" s="66" t="n">
        <f aca="false">COUNTIF($F$6:$H95,$H95)</f>
        <v>6</v>
      </c>
      <c r="J95" s="67" t="n">
        <v>0.0356134259259259</v>
      </c>
    </row>
    <row r="96" customFormat="false" ht="20.1" hidden="false" customHeight="true" outlineLevel="0" collapsed="false">
      <c r="A96" s="59" t="n">
        <v>91</v>
      </c>
      <c r="B96" s="60" t="n">
        <v>102</v>
      </c>
      <c r="C96" s="61" t="s">
        <v>147</v>
      </c>
      <c r="D96" s="62" t="s">
        <v>16</v>
      </c>
      <c r="E96" s="63" t="s">
        <v>17</v>
      </c>
      <c r="F96" s="64" t="n">
        <v>1969</v>
      </c>
      <c r="G96" s="65" t="s">
        <v>22</v>
      </c>
      <c r="H96" s="66" t="str">
        <f aca="false">IF($E96="m",IF($F$1-$F96&gt;19,IF($F$1-$F96&lt;40,"A",IF($F$1-$F96&gt;49,IF($F$1-$F96&gt;59,IF($F$1-$F96&gt;69,"E","D"),"C"),"B")),"JM"),IF($F$1-$F96&gt;19,IF($F$1-$F96&lt;40,"F",IF($F$1-$F96&lt;50,"G","H")),"JŽ"))</f>
        <v>B</v>
      </c>
      <c r="I96" s="66" t="n">
        <f aca="false">COUNTIF($F$6:$H96,$H96)</f>
        <v>26</v>
      </c>
      <c r="J96" s="67" t="n">
        <v>0.0358564814814815</v>
      </c>
    </row>
    <row r="97" customFormat="false" ht="20.1" hidden="false" customHeight="true" outlineLevel="0" collapsed="false">
      <c r="A97" s="59" t="n">
        <v>92</v>
      </c>
      <c r="B97" s="60" t="n">
        <v>89</v>
      </c>
      <c r="C97" s="61" t="s">
        <v>148</v>
      </c>
      <c r="D97" s="74" t="s">
        <v>16</v>
      </c>
      <c r="E97" s="81" t="s">
        <v>17</v>
      </c>
      <c r="F97" s="64" t="n">
        <v>1959</v>
      </c>
      <c r="G97" s="65" t="s">
        <v>128</v>
      </c>
      <c r="H97" s="66" t="str">
        <f aca="false">IF($E97="m",IF($F$1-$F97&gt;19,IF($F$1-$F97&lt;40,"A",IF($F$1-$F97&gt;49,IF($F$1-$F97&gt;59,IF($F$1-$F97&gt;69,"E","D"),"C"),"B")),"JM"),IF($F$1-$F97&gt;19,IF($F$1-$F97&lt;40,"F",IF($F$1-$F97&lt;50,"G","H")),"JŽ"))</f>
        <v>C</v>
      </c>
      <c r="I97" s="66" t="n">
        <f aca="false">COUNTIF($F$6:$H97,$H97)</f>
        <v>13</v>
      </c>
      <c r="J97" s="67" t="n">
        <v>0.0359259259259259</v>
      </c>
    </row>
    <row r="98" customFormat="false" ht="20.1" hidden="false" customHeight="true" outlineLevel="0" collapsed="false">
      <c r="A98" s="59" t="n">
        <v>93</v>
      </c>
      <c r="B98" s="60" t="n">
        <v>59</v>
      </c>
      <c r="C98" s="61" t="s">
        <v>149</v>
      </c>
      <c r="D98" s="74" t="s">
        <v>16</v>
      </c>
      <c r="E98" s="63" t="s">
        <v>55</v>
      </c>
      <c r="F98" s="64" t="n">
        <v>1979</v>
      </c>
      <c r="G98" s="65" t="s">
        <v>22</v>
      </c>
      <c r="H98" s="66" t="str">
        <f aca="false">IF($E98="m",IF($F$1-$F98&gt;19,IF($F$1-$F98&lt;40,"A",IF($F$1-$F98&gt;49,IF($F$1-$F98&gt;59,IF($F$1-$F98&gt;69,"E","D"),"C"),"B")),"JM"),IF($F$1-$F98&gt;19,IF($F$1-$F98&lt;40,"F",IF($F$1-$F98&lt;50,"G","H")),"JŽ"))</f>
        <v>F</v>
      </c>
      <c r="I98" s="66" t="n">
        <f aca="false">COUNTIF($F$6:$H98,$H98)</f>
        <v>8</v>
      </c>
      <c r="J98" s="67" t="n">
        <v>0.0359837962962963</v>
      </c>
    </row>
    <row r="99" customFormat="false" ht="20.1" hidden="false" customHeight="true" outlineLevel="0" collapsed="false">
      <c r="A99" s="59" t="n">
        <v>94</v>
      </c>
      <c r="B99" s="72" t="n">
        <v>109</v>
      </c>
      <c r="C99" s="61" t="s">
        <v>150</v>
      </c>
      <c r="D99" s="62" t="s">
        <v>16</v>
      </c>
      <c r="E99" s="63" t="s">
        <v>17</v>
      </c>
      <c r="F99" s="64" t="n">
        <v>1979</v>
      </c>
      <c r="G99" s="65" t="s">
        <v>22</v>
      </c>
      <c r="H99" s="66" t="str">
        <f aca="false">IF($E99="m",IF($F$1-$F99&gt;19,IF($F$1-$F99&lt;40,"A",IF($F$1-$F99&gt;49,IF($F$1-$F99&gt;59,IF($F$1-$F99&gt;69,"E","D"),"C"),"B")),"JM"),IF($F$1-$F99&gt;19,IF($F$1-$F99&lt;40,"F",IF($F$1-$F99&lt;50,"G","H")),"JŽ"))</f>
        <v>A</v>
      </c>
      <c r="I99" s="66" t="n">
        <f aca="false">COUNTIF($F$6:$H99,$H99)</f>
        <v>34</v>
      </c>
      <c r="J99" s="77" t="n">
        <v>0.0360069444444444</v>
      </c>
    </row>
    <row r="100" s="54" customFormat="true" ht="20.1" hidden="false" customHeight="true" outlineLevel="0" collapsed="false">
      <c r="A100" s="45" t="n">
        <v>95</v>
      </c>
      <c r="B100" s="46" t="n">
        <v>65</v>
      </c>
      <c r="C100" s="78" t="s">
        <v>151</v>
      </c>
      <c r="D100" s="79" t="s">
        <v>16</v>
      </c>
      <c r="E100" s="49" t="s">
        <v>55</v>
      </c>
      <c r="F100" s="50" t="n">
        <v>1977</v>
      </c>
      <c r="G100" s="80" t="s">
        <v>152</v>
      </c>
      <c r="H100" s="52" t="str">
        <f aca="false">IF($E100="m",IF($F$1-$F100&gt;19,IF($F$1-$F100&lt;40,"A",IF($F$1-$F100&gt;49,IF($F$1-$F100&gt;59,IF($F$1-$F100&gt;69,"E","D"),"C"),"B")),"JM"),IF($F$1-$F100&gt;19,IF($F$1-$F100&lt;40,"F",IF($F$1-$F100&lt;50,"G","H")),"JŽ"))</f>
        <v>G</v>
      </c>
      <c r="I100" s="52" t="n">
        <f aca="false">COUNTIF($F$6:$H100,$H100)</f>
        <v>3</v>
      </c>
      <c r="J100" s="53" t="n">
        <v>0.0362384259259259</v>
      </c>
    </row>
    <row r="101" customFormat="false" ht="20.1" hidden="false" customHeight="true" outlineLevel="0" collapsed="false">
      <c r="A101" s="59" t="n">
        <v>96</v>
      </c>
      <c r="B101" s="72" t="n">
        <v>134</v>
      </c>
      <c r="C101" s="73" t="s">
        <v>153</v>
      </c>
      <c r="D101" s="74" t="s">
        <v>16</v>
      </c>
      <c r="E101" s="63" t="s">
        <v>55</v>
      </c>
      <c r="F101" s="75" t="n">
        <v>1977</v>
      </c>
      <c r="G101" s="76" t="s">
        <v>154</v>
      </c>
      <c r="H101" s="66" t="str">
        <f aca="false">IF($E101="m",IF($F$1-$F101&gt;19,IF($F$1-$F101&lt;40,"A",IF($F$1-$F101&gt;49,IF($F$1-$F101&gt;59,IF($F$1-$F101&gt;69,"E","D"),"C"),"B")),"JM"),IF($F$1-$F101&gt;19,IF($F$1-$F101&lt;40,"F",IF($F$1-$F101&lt;50,"G","H")),"JŽ"))</f>
        <v>G</v>
      </c>
      <c r="I101" s="66" t="n">
        <f aca="false">COUNTIF($F$6:$H101,$H101)</f>
        <v>4</v>
      </c>
      <c r="J101" s="77" t="n">
        <v>0.0363657407407407</v>
      </c>
    </row>
    <row r="102" customFormat="false" ht="20.1" hidden="false" customHeight="true" outlineLevel="0" collapsed="false">
      <c r="A102" s="59" t="n">
        <v>97</v>
      </c>
      <c r="B102" s="60" t="n">
        <v>18</v>
      </c>
      <c r="C102" s="61" t="s">
        <v>155</v>
      </c>
      <c r="D102" s="74" t="s">
        <v>16</v>
      </c>
      <c r="E102" s="63" t="s">
        <v>17</v>
      </c>
      <c r="F102" s="64" t="n">
        <v>1980</v>
      </c>
      <c r="G102" s="65" t="s">
        <v>22</v>
      </c>
      <c r="H102" s="66" t="str">
        <f aca="false">IF($E102="m",IF($F$1-$F102&gt;19,IF($F$1-$F102&lt;40,"A",IF($F$1-$F102&gt;49,IF($F$1-$F102&gt;59,IF($F$1-$F102&gt;69,"E","D"),"C"),"B")),"JM"),IF($F$1-$F102&gt;19,IF($F$1-$F102&lt;40,"F",IF($F$1-$F102&lt;50,"G","H")),"JŽ"))</f>
        <v>A</v>
      </c>
      <c r="I102" s="66" t="n">
        <f aca="false">COUNTIF($F$6:$H102,$H102)</f>
        <v>35</v>
      </c>
      <c r="J102" s="67" t="n">
        <v>0.0363773148148148</v>
      </c>
    </row>
    <row r="103" customFormat="false" ht="20.1" hidden="false" customHeight="true" outlineLevel="0" collapsed="false">
      <c r="A103" s="59" t="n">
        <v>98</v>
      </c>
      <c r="B103" s="72" t="n">
        <v>20</v>
      </c>
      <c r="C103" s="61" t="s">
        <v>156</v>
      </c>
      <c r="D103" s="74" t="s">
        <v>16</v>
      </c>
      <c r="E103" s="63" t="s">
        <v>55</v>
      </c>
      <c r="F103" s="64" t="n">
        <v>1986</v>
      </c>
      <c r="G103" s="65" t="s">
        <v>22</v>
      </c>
      <c r="H103" s="66" t="str">
        <f aca="false">IF($E103="m",IF($F$1-$F103&gt;19,IF($F$1-$F103&lt;40,"A",IF($F$1-$F103&gt;49,IF($F$1-$F103&gt;59,IF($F$1-$F103&gt;69,"E","D"),"C"),"B")),"JM"),IF($F$1-$F103&gt;19,IF($F$1-$F103&lt;40,"F",IF($F$1-$F103&lt;50,"G","H")),"JŽ"))</f>
        <v>F</v>
      </c>
      <c r="I103" s="66" t="n">
        <f aca="false">COUNTIF($F$6:$H103,$H103)</f>
        <v>9</v>
      </c>
      <c r="J103" s="77" t="n">
        <v>0.036412037037037</v>
      </c>
    </row>
    <row r="104" customFormat="false" ht="20.1" hidden="false" customHeight="true" outlineLevel="0" collapsed="false">
      <c r="A104" s="59" t="n">
        <v>99</v>
      </c>
      <c r="B104" s="60" t="n">
        <v>24</v>
      </c>
      <c r="C104" s="61" t="s">
        <v>157</v>
      </c>
      <c r="D104" s="62" t="s">
        <v>16</v>
      </c>
      <c r="E104" s="63" t="s">
        <v>17</v>
      </c>
      <c r="F104" s="64" t="n">
        <v>1982</v>
      </c>
      <c r="G104" s="65" t="s">
        <v>35</v>
      </c>
      <c r="H104" s="66" t="str">
        <f aca="false">IF($E104="m",IF($F$1-$F104&gt;19,IF($F$1-$F104&lt;40,"A",IF($F$1-$F104&gt;49,IF($F$1-$F104&gt;59,IF($F$1-$F104&gt;69,"E","D"),"C"),"B")),"JM"),IF($F$1-$F104&gt;19,IF($F$1-$F104&lt;40,"F",IF($F$1-$F104&lt;50,"G","H")),"JŽ"))</f>
        <v>A</v>
      </c>
      <c r="I104" s="66" t="n">
        <f aca="false">COUNTIF($F$6:$H104,$H104)</f>
        <v>36</v>
      </c>
      <c r="J104" s="67" t="n">
        <v>0.0364236111111111</v>
      </c>
    </row>
    <row r="105" customFormat="false" ht="20.1" hidden="false" customHeight="true" outlineLevel="0" collapsed="false">
      <c r="A105" s="59" t="n">
        <v>100</v>
      </c>
      <c r="B105" s="72" t="n">
        <v>138</v>
      </c>
      <c r="C105" s="73" t="s">
        <v>158</v>
      </c>
      <c r="D105" s="74" t="s">
        <v>16</v>
      </c>
      <c r="E105" s="63" t="s">
        <v>17</v>
      </c>
      <c r="F105" s="75" t="n">
        <v>1978</v>
      </c>
      <c r="G105" s="76" t="s">
        <v>22</v>
      </c>
      <c r="H105" s="66" t="str">
        <f aca="false">IF($E105="m",IF($F$1-$F105&gt;19,IF($F$1-$F105&lt;40,"A",IF($F$1-$F105&gt;49,IF($F$1-$F105&gt;59,IF($F$1-$F105&gt;69,"E","D"),"C"),"B")),"JM"),IF($F$1-$F105&gt;19,IF($F$1-$F105&lt;40,"F",IF($F$1-$F105&lt;50,"G","H")),"JŽ"))</f>
        <v>A</v>
      </c>
      <c r="I105" s="66" t="n">
        <f aca="false">COUNTIF($F$6:$H105,$H105)</f>
        <v>37</v>
      </c>
      <c r="J105" s="77" t="n">
        <v>0.0364351851851852</v>
      </c>
    </row>
    <row r="106" customFormat="false" ht="20.1" hidden="false" customHeight="true" outlineLevel="0" collapsed="false">
      <c r="A106" s="59" t="n">
        <v>101</v>
      </c>
      <c r="B106" s="60" t="n">
        <v>142</v>
      </c>
      <c r="C106" s="61" t="s">
        <v>159</v>
      </c>
      <c r="D106" s="62" t="s">
        <v>16</v>
      </c>
      <c r="E106" s="81" t="s">
        <v>17</v>
      </c>
      <c r="F106" s="64" t="n">
        <v>1990</v>
      </c>
      <c r="G106" s="65" t="s">
        <v>72</v>
      </c>
      <c r="H106" s="66" t="str">
        <f aca="false">IF($E106="m",IF($F$1-$F106&gt;19,IF($F$1-$F106&lt;40,"A",IF($F$1-$F106&gt;49,IF($F$1-$F106&gt;59,IF($F$1-$F106&gt;69,"E","D"),"C"),"B")),"JM"),IF($F$1-$F106&gt;19,IF($F$1-$F106&lt;40,"F",IF($F$1-$F106&lt;50,"G","H")),"JŽ"))</f>
        <v>A</v>
      </c>
      <c r="I106" s="66" t="n">
        <f aca="false">COUNTIF($F$6:$H106,$H106)</f>
        <v>38</v>
      </c>
      <c r="J106" s="67" t="n">
        <v>0.0366898148148148</v>
      </c>
    </row>
    <row r="107" customFormat="false" ht="20.1" hidden="false" customHeight="true" outlineLevel="0" collapsed="false">
      <c r="A107" s="59" t="n">
        <v>102</v>
      </c>
      <c r="B107" s="60" t="n">
        <v>73</v>
      </c>
      <c r="C107" s="61" t="s">
        <v>160</v>
      </c>
      <c r="D107" s="74" t="s">
        <v>16</v>
      </c>
      <c r="E107" s="63" t="s">
        <v>17</v>
      </c>
      <c r="F107" s="64" t="n">
        <v>1989</v>
      </c>
      <c r="G107" s="65" t="s">
        <v>22</v>
      </c>
      <c r="H107" s="66" t="str">
        <f aca="false">IF($E107="m",IF($F$1-$F107&gt;19,IF($F$1-$F107&lt;40,"A",IF($F$1-$F107&gt;49,IF($F$1-$F107&gt;59,IF($F$1-$F107&gt;69,"E","D"),"C"),"B")),"JM"),IF($F$1-$F107&gt;19,IF($F$1-$F107&lt;40,"F",IF($F$1-$F107&lt;50,"G","H")),"JŽ"))</f>
        <v>A</v>
      </c>
      <c r="I107" s="66" t="n">
        <f aca="false">COUNTIF($F$6:$H107,$H107)</f>
        <v>39</v>
      </c>
      <c r="J107" s="67" t="n">
        <v>0.036724537037037</v>
      </c>
    </row>
    <row r="108" customFormat="false" ht="20.1" hidden="false" customHeight="true" outlineLevel="0" collapsed="false">
      <c r="A108" s="59" t="n">
        <v>103</v>
      </c>
      <c r="B108" s="60" t="n">
        <v>115</v>
      </c>
      <c r="C108" s="61" t="s">
        <v>161</v>
      </c>
      <c r="D108" s="74" t="s">
        <v>16</v>
      </c>
      <c r="E108" s="63" t="s">
        <v>55</v>
      </c>
      <c r="F108" s="64" t="n">
        <v>1978</v>
      </c>
      <c r="G108" s="65" t="s">
        <v>22</v>
      </c>
      <c r="H108" s="66" t="str">
        <f aca="false">IF($E108="m",IF($F$1-$F108&gt;19,IF($F$1-$F108&lt;40,"A",IF($F$1-$F108&gt;49,IF($F$1-$F108&gt;59,IF($F$1-$F108&gt;69,"E","D"),"C"),"B")),"JM"),IF($F$1-$F108&gt;19,IF($F$1-$F108&lt;40,"F",IF($F$1-$F108&lt;50,"G","H")),"JŽ"))</f>
        <v>F</v>
      </c>
      <c r="I108" s="66" t="n">
        <f aca="false">COUNTIF($F$6:$H108,$H108)</f>
        <v>10</v>
      </c>
      <c r="J108" s="67" t="n">
        <v>0.0370486111111111</v>
      </c>
    </row>
    <row r="109" customFormat="false" ht="20.1" hidden="false" customHeight="true" outlineLevel="0" collapsed="false">
      <c r="A109" s="59" t="n">
        <v>104</v>
      </c>
      <c r="B109" s="72" t="n">
        <v>99</v>
      </c>
      <c r="C109" s="73" t="s">
        <v>162</v>
      </c>
      <c r="D109" s="62" t="s">
        <v>16</v>
      </c>
      <c r="E109" s="63" t="s">
        <v>55</v>
      </c>
      <c r="F109" s="75" t="n">
        <v>1987</v>
      </c>
      <c r="G109" s="76" t="s">
        <v>22</v>
      </c>
      <c r="H109" s="66" t="str">
        <f aca="false">IF($E109="m",IF($F$1-$F109&gt;19,IF($F$1-$F109&lt;40,"A",IF($F$1-$F109&gt;49,IF($F$1-$F109&gt;59,IF($F$1-$F109&gt;69,"E","D"),"C"),"B")),"JM"),IF($F$1-$F109&gt;19,IF($F$1-$F109&lt;40,"F",IF($F$1-$F109&lt;50,"G","H")),"JŽ"))</f>
        <v>F</v>
      </c>
      <c r="I109" s="66" t="n">
        <f aca="false">COUNTIF($F$6:$H109,$H109)</f>
        <v>11</v>
      </c>
      <c r="J109" s="77" t="n">
        <v>0.0371875</v>
      </c>
    </row>
    <row r="110" customFormat="false" ht="20.1" hidden="false" customHeight="true" outlineLevel="0" collapsed="false">
      <c r="A110" s="59" t="n">
        <v>105</v>
      </c>
      <c r="B110" s="60" t="n">
        <v>119</v>
      </c>
      <c r="C110" s="61" t="s">
        <v>163</v>
      </c>
      <c r="D110" s="74" t="s">
        <v>16</v>
      </c>
      <c r="E110" s="63" t="s">
        <v>55</v>
      </c>
      <c r="F110" s="64" t="n">
        <v>1990</v>
      </c>
      <c r="G110" s="65" t="s">
        <v>22</v>
      </c>
      <c r="H110" s="66" t="str">
        <f aca="false">IF($E110="m",IF($F$1-$F110&gt;19,IF($F$1-$F110&lt;40,"A",IF($F$1-$F110&gt;49,IF($F$1-$F110&gt;59,IF($F$1-$F110&gt;69,"E","D"),"C"),"B")),"JM"),IF($F$1-$F110&gt;19,IF($F$1-$F110&lt;40,"F",IF($F$1-$F110&lt;50,"G","H")),"JŽ"))</f>
        <v>F</v>
      </c>
      <c r="I110" s="66" t="n">
        <f aca="false">COUNTIF($F$6:$H110,$H110)</f>
        <v>12</v>
      </c>
      <c r="J110" s="67" t="n">
        <v>0.0372916666666667</v>
      </c>
    </row>
    <row r="111" customFormat="false" ht="20.1" hidden="false" customHeight="true" outlineLevel="0" collapsed="false">
      <c r="A111" s="59" t="n">
        <v>106</v>
      </c>
      <c r="B111" s="72" t="n">
        <v>43</v>
      </c>
      <c r="C111" s="61" t="s">
        <v>164</v>
      </c>
      <c r="D111" s="62" t="s">
        <v>16</v>
      </c>
      <c r="E111" s="63" t="s">
        <v>55</v>
      </c>
      <c r="F111" s="64" t="n">
        <v>1984</v>
      </c>
      <c r="G111" s="65" t="s">
        <v>22</v>
      </c>
      <c r="H111" s="66" t="str">
        <f aca="false">IF($E111="m",IF($F$1-$F111&gt;19,IF($F$1-$F111&lt;40,"A",IF($F$1-$F111&gt;49,IF($F$1-$F111&gt;59,IF($F$1-$F111&gt;69,"E","D"),"C"),"B")),"JM"),IF($F$1-$F111&gt;19,IF($F$1-$F111&lt;40,"F",IF($F$1-$F111&lt;50,"G","H")),"JŽ"))</f>
        <v>F</v>
      </c>
      <c r="I111" s="66" t="n">
        <f aca="false">COUNTIF($F$6:$H111,$H111)</f>
        <v>13</v>
      </c>
      <c r="J111" s="77" t="n">
        <v>0.0373958333333333</v>
      </c>
    </row>
    <row r="112" customFormat="false" ht="20.1" hidden="false" customHeight="true" outlineLevel="0" collapsed="false">
      <c r="A112" s="59" t="n">
        <v>107</v>
      </c>
      <c r="B112" s="72" t="n">
        <v>38</v>
      </c>
      <c r="C112" s="61" t="s">
        <v>165</v>
      </c>
      <c r="D112" s="74" t="s">
        <v>16</v>
      </c>
      <c r="E112" s="63" t="s">
        <v>17</v>
      </c>
      <c r="F112" s="64" t="n">
        <v>1966</v>
      </c>
      <c r="G112" s="65" t="s">
        <v>166</v>
      </c>
      <c r="H112" s="66" t="str">
        <f aca="false">IF($E112="m",IF($F$1-$F112&gt;19,IF($F$1-$F112&lt;40,"A",IF($F$1-$F112&gt;49,IF($F$1-$F112&gt;59,IF($F$1-$F112&gt;69,"E","D"),"C"),"B")),"JM"),IF($F$1-$F112&gt;19,IF($F$1-$F112&lt;40,"F",IF($F$1-$F112&lt;50,"G","H")),"JŽ"))</f>
        <v>C</v>
      </c>
      <c r="I112" s="66" t="n">
        <f aca="false">COUNTIF($F$6:$H112,$H112)</f>
        <v>14</v>
      </c>
      <c r="J112" s="77" t="n">
        <v>0.0374189814814815</v>
      </c>
    </row>
    <row r="113" customFormat="false" ht="20.1" hidden="false" customHeight="true" outlineLevel="0" collapsed="false">
      <c r="A113" s="59" t="n">
        <v>108</v>
      </c>
      <c r="B113" s="72" t="n">
        <v>108</v>
      </c>
      <c r="C113" s="73" t="s">
        <v>167</v>
      </c>
      <c r="D113" s="62" t="s">
        <v>16</v>
      </c>
      <c r="E113" s="63" t="s">
        <v>55</v>
      </c>
      <c r="F113" s="75" t="n">
        <v>1980</v>
      </c>
      <c r="G113" s="76" t="s">
        <v>22</v>
      </c>
      <c r="H113" s="66" t="str">
        <f aca="false">IF($E113="m",IF($F$1-$F113&gt;19,IF($F$1-$F113&lt;40,"A",IF($F$1-$F113&gt;49,IF($F$1-$F113&gt;59,IF($F$1-$F113&gt;69,"E","D"),"C"),"B")),"JM"),IF($F$1-$F113&gt;19,IF($F$1-$F113&lt;40,"F",IF($F$1-$F113&lt;50,"G","H")),"JŽ"))</f>
        <v>F</v>
      </c>
      <c r="I113" s="66" t="n">
        <f aca="false">COUNTIF($F$6:$H113,$H113)</f>
        <v>14</v>
      </c>
      <c r="J113" s="77" t="n">
        <v>0.0376967592592593</v>
      </c>
    </row>
    <row r="114" customFormat="false" ht="20.1" hidden="false" customHeight="true" outlineLevel="0" collapsed="false">
      <c r="A114" s="59" t="n">
        <v>109</v>
      </c>
      <c r="B114" s="60" t="n">
        <v>41</v>
      </c>
      <c r="C114" s="61" t="s">
        <v>168</v>
      </c>
      <c r="D114" s="74" t="s">
        <v>16</v>
      </c>
      <c r="E114" s="81" t="s">
        <v>17</v>
      </c>
      <c r="F114" s="64" t="n">
        <v>1969</v>
      </c>
      <c r="G114" s="65" t="s">
        <v>22</v>
      </c>
      <c r="H114" s="66" t="str">
        <f aca="false">IF($E114="m",IF($F$1-$F114&gt;19,IF($F$1-$F114&lt;40,"A",IF($F$1-$F114&gt;49,IF($F$1-$F114&gt;59,IF($F$1-$F114&gt;69,"E","D"),"C"),"B")),"JM"),IF($F$1-$F114&gt;19,IF($F$1-$F114&lt;40,"F",IF($F$1-$F114&lt;50,"G","H")),"JŽ"))</f>
        <v>B</v>
      </c>
      <c r="I114" s="66" t="n">
        <f aca="false">COUNTIF($F$6:$H114,$H114)</f>
        <v>27</v>
      </c>
      <c r="J114" s="67" t="n">
        <v>0.0377430555555556</v>
      </c>
    </row>
    <row r="115" customFormat="false" ht="20.1" hidden="false" customHeight="true" outlineLevel="0" collapsed="false">
      <c r="A115" s="59" t="n">
        <v>110</v>
      </c>
      <c r="B115" s="72" t="n">
        <v>85</v>
      </c>
      <c r="C115" s="61" t="s">
        <v>169</v>
      </c>
      <c r="D115" s="74" t="s">
        <v>16</v>
      </c>
      <c r="E115" s="63" t="s">
        <v>55</v>
      </c>
      <c r="F115" s="64" t="n">
        <v>1979</v>
      </c>
      <c r="G115" s="65" t="s">
        <v>22</v>
      </c>
      <c r="H115" s="66" t="str">
        <f aca="false">IF($E115="m",IF($F$1-$F115&gt;19,IF($F$1-$F115&lt;40,"A",IF($F$1-$F115&gt;49,IF($F$1-$F115&gt;59,IF($F$1-$F115&gt;69,"E","D"),"C"),"B")),"JM"),IF($F$1-$F115&gt;19,IF($F$1-$F115&lt;40,"F",IF($F$1-$F115&lt;50,"G","H")),"JŽ"))</f>
        <v>F</v>
      </c>
      <c r="I115" s="66" t="n">
        <f aca="false">COUNTIF($F$6:$H115,$H115)</f>
        <v>15</v>
      </c>
      <c r="J115" s="77" t="n">
        <v>0.0378356481481482</v>
      </c>
    </row>
    <row r="116" customFormat="false" ht="20.1" hidden="false" customHeight="true" outlineLevel="0" collapsed="false">
      <c r="A116" s="59" t="n">
        <v>111</v>
      </c>
      <c r="B116" s="72" t="n">
        <v>90</v>
      </c>
      <c r="C116" s="61" t="s">
        <v>170</v>
      </c>
      <c r="D116" s="74" t="s">
        <v>16</v>
      </c>
      <c r="E116" s="63" t="s">
        <v>17</v>
      </c>
      <c r="F116" s="64" t="n">
        <v>1957</v>
      </c>
      <c r="G116" s="65" t="s">
        <v>67</v>
      </c>
      <c r="H116" s="66" t="str">
        <f aca="false">IF($E116="m",IF($F$1-$F116&gt;19,IF($F$1-$F116&lt;40,"A",IF($F$1-$F116&gt;49,IF($F$1-$F116&gt;59,IF($F$1-$F116&gt;69,"E","D"),"C"),"B")),"JM"),IF($F$1-$F116&gt;19,IF($F$1-$F116&lt;40,"F",IF($F$1-$F116&lt;50,"G","H")),"JŽ"))</f>
        <v>D</v>
      </c>
      <c r="I116" s="66" t="n">
        <f aca="false">COUNTIF($F$6:$H116,$H116)</f>
        <v>7</v>
      </c>
      <c r="J116" s="77" t="n">
        <v>0.0378819444444444</v>
      </c>
    </row>
    <row r="117" customFormat="false" ht="20.1" hidden="false" customHeight="true" outlineLevel="0" collapsed="false">
      <c r="A117" s="59" t="n">
        <v>112</v>
      </c>
      <c r="B117" s="72" t="n">
        <v>88</v>
      </c>
      <c r="C117" s="61" t="s">
        <v>171</v>
      </c>
      <c r="D117" s="74" t="s">
        <v>16</v>
      </c>
      <c r="E117" s="63" t="s">
        <v>55</v>
      </c>
      <c r="F117" s="64" t="n">
        <v>1977</v>
      </c>
      <c r="G117" s="65" t="s">
        <v>22</v>
      </c>
      <c r="H117" s="66" t="str">
        <f aca="false">IF($E117="m",IF($F$1-$F117&gt;19,IF($F$1-$F117&lt;40,"A",IF($F$1-$F117&gt;49,IF($F$1-$F117&gt;59,IF($F$1-$F117&gt;69,"E","D"),"C"),"B")),"JM"),IF($F$1-$F117&gt;19,IF($F$1-$F117&lt;40,"F",IF($F$1-$F117&lt;50,"G","H")),"JŽ"))</f>
        <v>G</v>
      </c>
      <c r="I117" s="66" t="n">
        <f aca="false">COUNTIF($F$6:$H117,$H117)</f>
        <v>5</v>
      </c>
      <c r="J117" s="77" t="n">
        <v>0.0385185185185185</v>
      </c>
    </row>
    <row r="118" customFormat="false" ht="20.1" hidden="false" customHeight="true" outlineLevel="0" collapsed="false">
      <c r="A118" s="59" t="n">
        <v>113</v>
      </c>
      <c r="B118" s="60" t="n">
        <v>8</v>
      </c>
      <c r="C118" s="61" t="s">
        <v>172</v>
      </c>
      <c r="D118" s="62" t="s">
        <v>16</v>
      </c>
      <c r="E118" s="81" t="s">
        <v>55</v>
      </c>
      <c r="F118" s="64" t="n">
        <v>1972</v>
      </c>
      <c r="G118" s="65" t="s">
        <v>72</v>
      </c>
      <c r="H118" s="66" t="str">
        <f aca="false">IF($E118="m",IF($F$1-$F118&gt;19,IF($F$1-$F118&lt;40,"A",IF($F$1-$F118&gt;49,IF($F$1-$F118&gt;59,IF($F$1-$F118&gt;69,"E","D"),"C"),"B")),"JM"),IF($F$1-$F118&gt;19,IF($F$1-$F118&lt;40,"F",IF($F$1-$F118&lt;50,"G","H")),"JŽ"))</f>
        <v>G</v>
      </c>
      <c r="I118" s="66" t="n">
        <f aca="false">COUNTIF($F$6:$H118,$H118)</f>
        <v>6</v>
      </c>
      <c r="J118" s="67" t="n">
        <v>0.038900462962963</v>
      </c>
    </row>
    <row r="119" customFormat="false" ht="20.1" hidden="false" customHeight="true" outlineLevel="0" collapsed="false">
      <c r="A119" s="59" t="n">
        <v>114</v>
      </c>
      <c r="B119" s="72" t="n">
        <v>39</v>
      </c>
      <c r="C119" s="73" t="s">
        <v>173</v>
      </c>
      <c r="D119" s="74" t="s">
        <v>16</v>
      </c>
      <c r="E119" s="63" t="s">
        <v>17</v>
      </c>
      <c r="F119" s="75" t="n">
        <v>1964</v>
      </c>
      <c r="G119" s="76" t="s">
        <v>22</v>
      </c>
      <c r="H119" s="66" t="str">
        <f aca="false">IF($E119="m",IF($F$1-$F119&gt;19,IF($F$1-$F119&lt;40,"A",IF($F$1-$F119&gt;49,IF($F$1-$F119&gt;59,IF($F$1-$F119&gt;69,"E","D"),"C"),"B")),"JM"),IF($F$1-$F119&gt;19,IF($F$1-$F119&lt;40,"F",IF($F$1-$F119&lt;50,"G","H")),"JŽ"))</f>
        <v>C</v>
      </c>
      <c r="I119" s="66" t="n">
        <f aca="false">COUNTIF($F$6:$H119,$H119)</f>
        <v>15</v>
      </c>
      <c r="J119" s="77" t="n">
        <v>0.038912037037037</v>
      </c>
    </row>
    <row r="120" customFormat="false" ht="20.1" hidden="false" customHeight="true" outlineLevel="0" collapsed="false">
      <c r="A120" s="59" t="n">
        <v>115</v>
      </c>
      <c r="B120" s="72" t="n">
        <v>93</v>
      </c>
      <c r="C120" s="73" t="s">
        <v>174</v>
      </c>
      <c r="D120" s="62" t="s">
        <v>16</v>
      </c>
      <c r="E120" s="63" t="s">
        <v>55</v>
      </c>
      <c r="F120" s="75" t="n">
        <v>1979</v>
      </c>
      <c r="G120" s="76" t="s">
        <v>175</v>
      </c>
      <c r="H120" s="66" t="str">
        <f aca="false">IF($E120="m",IF($F$1-$F120&gt;19,IF($F$1-$F120&lt;40,"A",IF($F$1-$F120&gt;49,IF($F$1-$F120&gt;59,IF($F$1-$F120&gt;69,"E","D"),"C"),"B")),"JM"),IF($F$1-$F120&gt;19,IF($F$1-$F120&lt;40,"F",IF($F$1-$F120&lt;50,"G","H")),"JŽ"))</f>
        <v>F</v>
      </c>
      <c r="I120" s="66" t="n">
        <f aca="false">COUNTIF($F$6:$H120,$H120)</f>
        <v>16</v>
      </c>
      <c r="J120" s="77" t="n">
        <v>0.038912037037037</v>
      </c>
    </row>
    <row r="121" customFormat="false" ht="20.1" hidden="false" customHeight="true" outlineLevel="0" collapsed="false">
      <c r="A121" s="59" t="n">
        <v>116</v>
      </c>
      <c r="B121" s="72" t="n">
        <v>15</v>
      </c>
      <c r="C121" s="61" t="s">
        <v>176</v>
      </c>
      <c r="D121" s="62" t="s">
        <v>16</v>
      </c>
      <c r="E121" s="63" t="s">
        <v>17</v>
      </c>
      <c r="F121" s="64" t="n">
        <v>1982</v>
      </c>
      <c r="G121" s="65" t="s">
        <v>72</v>
      </c>
      <c r="H121" s="66" t="str">
        <f aca="false">IF($E121="m",IF($F$1-$F121&gt;19,IF($F$1-$F121&lt;40,"A",IF($F$1-$F121&gt;49,IF($F$1-$F121&gt;59,IF($F$1-$F121&gt;69,"E","D"),"C"),"B")),"JM"),IF($F$1-$F121&gt;19,IF($F$1-$F121&lt;40,"F",IF($F$1-$F121&lt;50,"G","H")),"JŽ"))</f>
        <v>A</v>
      </c>
      <c r="I121" s="66" t="n">
        <f aca="false">COUNTIF($F$6:$H121,$H121)</f>
        <v>40</v>
      </c>
      <c r="J121" s="77" t="n">
        <v>0.0391782407407407</v>
      </c>
    </row>
    <row r="122" customFormat="false" ht="20.1" hidden="false" customHeight="true" outlineLevel="0" collapsed="false">
      <c r="A122" s="59" t="n">
        <v>117</v>
      </c>
      <c r="B122" s="72" t="n">
        <v>2</v>
      </c>
      <c r="C122" s="61" t="s">
        <v>177</v>
      </c>
      <c r="D122" s="74" t="s">
        <v>16</v>
      </c>
      <c r="E122" s="63" t="s">
        <v>17</v>
      </c>
      <c r="F122" s="100" t="n">
        <v>1972</v>
      </c>
      <c r="G122" s="65" t="s">
        <v>70</v>
      </c>
      <c r="H122" s="66" t="str">
        <f aca="false">IF($E122="m",IF($F$1-$F122&gt;19,IF($F$1-$F122&lt;40,"A",IF($F$1-$F122&gt;49,IF($F$1-$F122&gt;59,IF($F$1-$F122&gt;69,"E","D"),"C"),"B")),"JM"),IF($F$1-$F122&gt;19,IF($F$1-$F122&lt;40,"F",IF($F$1-$F122&lt;50,"G","H")),"JŽ"))</f>
        <v>B</v>
      </c>
      <c r="I122" s="66" t="n">
        <f aca="false">COUNTIF($F$6:$H122,$H122)</f>
        <v>28</v>
      </c>
      <c r="J122" s="77" t="n">
        <v>0.0393055555555556</v>
      </c>
    </row>
    <row r="123" customFormat="false" ht="20.1" hidden="false" customHeight="true" outlineLevel="0" collapsed="false">
      <c r="A123" s="59" t="n">
        <v>118</v>
      </c>
      <c r="B123" s="72" t="n">
        <v>16</v>
      </c>
      <c r="C123" s="61" t="s">
        <v>178</v>
      </c>
      <c r="D123" s="74" t="s">
        <v>16</v>
      </c>
      <c r="E123" s="63" t="s">
        <v>17</v>
      </c>
      <c r="F123" s="64" t="n">
        <v>1963</v>
      </c>
      <c r="G123" s="65" t="s">
        <v>179</v>
      </c>
      <c r="H123" s="66" t="str">
        <f aca="false">IF($E123="m",IF($F$1-$F123&gt;19,IF($F$1-$F123&lt;40,"A",IF($F$1-$F123&gt;49,IF($F$1-$F123&gt;59,IF($F$1-$F123&gt;69,"E","D"),"C"),"B")),"JM"),IF($F$1-$F123&gt;19,IF($F$1-$F123&lt;40,"F",IF($F$1-$F123&lt;50,"G","H")),"JŽ"))</f>
        <v>C</v>
      </c>
      <c r="I123" s="66" t="n">
        <f aca="false">COUNTIF($F$6:$H123,$H123)</f>
        <v>16</v>
      </c>
      <c r="J123" s="77" t="n">
        <v>0.0397800925925926</v>
      </c>
    </row>
    <row r="124" customFormat="false" ht="20.1" hidden="false" customHeight="true" outlineLevel="0" collapsed="false">
      <c r="A124" s="59" t="n">
        <v>119</v>
      </c>
      <c r="B124" s="60" t="n">
        <v>42</v>
      </c>
      <c r="C124" s="61" t="s">
        <v>180</v>
      </c>
      <c r="D124" s="74" t="s">
        <v>16</v>
      </c>
      <c r="E124" s="81" t="s">
        <v>55</v>
      </c>
      <c r="F124" s="64" t="n">
        <v>1972</v>
      </c>
      <c r="G124" s="65" t="s">
        <v>22</v>
      </c>
      <c r="H124" s="66" t="str">
        <f aca="false">IF($E124="m",IF($F$1-$F124&gt;19,IF($F$1-$F124&lt;40,"A",IF($F$1-$F124&gt;49,IF($F$1-$F124&gt;59,IF($F$1-$F124&gt;69,"E","D"),"C"),"B")),"JM"),IF($F$1-$F124&gt;19,IF($F$1-$F124&lt;40,"F",IF($F$1-$F124&lt;50,"G","H")),"JŽ"))</f>
        <v>G</v>
      </c>
      <c r="I124" s="66" t="n">
        <f aca="false">COUNTIF($F$6:$H124,$H124)</f>
        <v>7</v>
      </c>
      <c r="J124" s="67" t="n">
        <v>0.0398842592592593</v>
      </c>
    </row>
    <row r="125" customFormat="false" ht="20.1" hidden="false" customHeight="true" outlineLevel="0" collapsed="false">
      <c r="A125" s="59" t="n">
        <v>120</v>
      </c>
      <c r="B125" s="72" t="n">
        <v>98</v>
      </c>
      <c r="C125" s="73" t="s">
        <v>181</v>
      </c>
      <c r="D125" s="62" t="s">
        <v>16</v>
      </c>
      <c r="E125" s="63" t="s">
        <v>17</v>
      </c>
      <c r="F125" s="75" t="n">
        <v>1986</v>
      </c>
      <c r="G125" s="76" t="s">
        <v>22</v>
      </c>
      <c r="H125" s="66" t="str">
        <f aca="false">IF($E125="m",IF($F$1-$F125&gt;19,IF($F$1-$F125&lt;40,"A",IF($F$1-$F125&gt;49,IF($F$1-$F125&gt;59,IF($F$1-$F125&gt;69,"E","D"),"C"),"B")),"JM"),IF($F$1-$F125&gt;19,IF($F$1-$F125&lt;40,"F",IF($F$1-$F125&lt;50,"G","H")),"JŽ"))</f>
        <v>A</v>
      </c>
      <c r="I125" s="66" t="n">
        <f aca="false">COUNTIF($F$6:$H125,$H125)</f>
        <v>41</v>
      </c>
      <c r="J125" s="77" t="n">
        <v>0.0399189814814815</v>
      </c>
    </row>
    <row r="126" customFormat="false" ht="20.1" hidden="false" customHeight="true" outlineLevel="0" collapsed="false">
      <c r="A126" s="59" t="n">
        <v>121</v>
      </c>
      <c r="B126" s="60" t="n">
        <v>1</v>
      </c>
      <c r="C126" s="61" t="s">
        <v>182</v>
      </c>
      <c r="D126" s="62" t="s">
        <v>16</v>
      </c>
      <c r="E126" s="81" t="s">
        <v>17</v>
      </c>
      <c r="F126" s="64" t="n">
        <v>1970</v>
      </c>
      <c r="G126" s="65" t="s">
        <v>70</v>
      </c>
      <c r="H126" s="66" t="str">
        <f aca="false">IF($E126="m",IF($F$1-$F126&gt;19,IF($F$1-$F126&lt;40,"A",IF($F$1-$F126&gt;49,IF($F$1-$F126&gt;59,IF($F$1-$F126&gt;69,"E","D"),"C"),"B")),"JM"),IF($F$1-$F126&gt;19,IF($F$1-$F126&lt;40,"F",IF($F$1-$F126&lt;50,"G","H")),"JŽ"))</f>
        <v>B</v>
      </c>
      <c r="I126" s="66" t="n">
        <f aca="false">COUNTIF($F$6:$H126,$H126)</f>
        <v>29</v>
      </c>
      <c r="J126" s="67" t="n">
        <v>0.0402430555555556</v>
      </c>
    </row>
    <row r="127" customFormat="false" ht="20.1" hidden="false" customHeight="true" outlineLevel="0" collapsed="false">
      <c r="A127" s="59" t="n">
        <v>122</v>
      </c>
      <c r="B127" s="60" t="n">
        <v>3</v>
      </c>
      <c r="C127" s="61" t="s">
        <v>183</v>
      </c>
      <c r="D127" s="62" t="s">
        <v>16</v>
      </c>
      <c r="E127" s="63" t="s">
        <v>17</v>
      </c>
      <c r="F127" s="64" t="n">
        <v>1967</v>
      </c>
      <c r="G127" s="65" t="s">
        <v>22</v>
      </c>
      <c r="H127" s="66" t="str">
        <f aca="false">IF($E127="m",IF($F$1-$F127&gt;19,IF($F$1-$F127&lt;40,"A",IF($F$1-$F127&gt;49,IF($F$1-$F127&gt;59,IF($F$1-$F127&gt;69,"E","D"),"C"),"B")),"JM"),IF($F$1-$F127&gt;19,IF($F$1-$F127&lt;40,"F",IF($F$1-$F127&lt;50,"G","H")),"JŽ"))</f>
        <v>C</v>
      </c>
      <c r="I127" s="66" t="n">
        <f aca="false">COUNTIF($F$6:$H127,$H127)</f>
        <v>17</v>
      </c>
      <c r="J127" s="67" t="n">
        <v>0.0403587962962963</v>
      </c>
    </row>
    <row r="128" customFormat="false" ht="20.1" hidden="false" customHeight="true" outlineLevel="0" collapsed="false">
      <c r="A128" s="59" t="n">
        <v>123</v>
      </c>
      <c r="B128" s="72" t="n">
        <v>5</v>
      </c>
      <c r="C128" s="61" t="s">
        <v>184</v>
      </c>
      <c r="D128" s="74" t="s">
        <v>16</v>
      </c>
      <c r="E128" s="63" t="s">
        <v>17</v>
      </c>
      <c r="F128" s="64" t="n">
        <v>1989</v>
      </c>
      <c r="G128" s="65" t="s">
        <v>185</v>
      </c>
      <c r="H128" s="66" t="str">
        <f aca="false">IF($E128="m",IF($F$1-$F128&gt;19,IF($F$1-$F128&lt;40,"A",IF($F$1-$F128&gt;49,IF($F$1-$F128&gt;59,IF($F$1-$F128&gt;69,"E","D"),"C"),"B")),"JM"),IF($F$1-$F128&gt;19,IF($F$1-$F128&lt;40,"F",IF($F$1-$F128&lt;50,"G","H")),"JŽ"))</f>
        <v>A</v>
      </c>
      <c r="I128" s="66" t="n">
        <f aca="false">COUNTIF($F$6:$H128,$H128)</f>
        <v>42</v>
      </c>
      <c r="J128" s="77" t="n">
        <v>0.040474537037037</v>
      </c>
    </row>
    <row r="129" customFormat="false" ht="20.1" hidden="false" customHeight="true" outlineLevel="0" collapsed="false">
      <c r="A129" s="59" t="n">
        <v>124</v>
      </c>
      <c r="B129" s="72" t="n">
        <v>6</v>
      </c>
      <c r="C129" s="61" t="s">
        <v>186</v>
      </c>
      <c r="D129" s="62" t="s">
        <v>16</v>
      </c>
      <c r="E129" s="63" t="s">
        <v>17</v>
      </c>
      <c r="F129" s="64" t="n">
        <v>1972</v>
      </c>
      <c r="G129" s="65" t="s">
        <v>72</v>
      </c>
      <c r="H129" s="66" t="str">
        <f aca="false">IF($E129="m",IF($F$1-$F129&gt;19,IF($F$1-$F129&lt;40,"A",IF($F$1-$F129&gt;49,IF($F$1-$F129&gt;59,IF($F$1-$F129&gt;69,"E","D"),"C"),"B")),"JM"),IF($F$1-$F129&gt;19,IF($F$1-$F129&lt;40,"F",IF($F$1-$F129&lt;50,"G","H")),"JŽ"))</f>
        <v>B</v>
      </c>
      <c r="I129" s="66" t="n">
        <f aca="false">COUNTIF($F$6:$H129,$H129)</f>
        <v>30</v>
      </c>
      <c r="J129" s="77" t="n">
        <v>0.0404861111111111</v>
      </c>
    </row>
    <row r="130" customFormat="false" ht="20.1" hidden="false" customHeight="true" outlineLevel="0" collapsed="false">
      <c r="A130" s="59" t="n">
        <v>125</v>
      </c>
      <c r="B130" s="72" t="n">
        <v>82</v>
      </c>
      <c r="C130" s="61" t="s">
        <v>187</v>
      </c>
      <c r="D130" s="62" t="s">
        <v>16</v>
      </c>
      <c r="E130" s="63" t="s">
        <v>17</v>
      </c>
      <c r="F130" s="64" t="n">
        <v>1972</v>
      </c>
      <c r="G130" s="65" t="s">
        <v>22</v>
      </c>
      <c r="H130" s="66" t="str">
        <f aca="false">IF($E130="m",IF($F$1-$F130&gt;19,IF($F$1-$F130&lt;40,"A",IF($F$1-$F130&gt;49,IF($F$1-$F130&gt;59,IF($F$1-$F130&gt;69,"E","D"),"C"),"B")),"JM"),IF($F$1-$F130&gt;19,IF($F$1-$F130&lt;40,"F",IF($F$1-$F130&lt;50,"G","H")),"JŽ"))</f>
        <v>B</v>
      </c>
      <c r="I130" s="66" t="n">
        <f aca="false">COUNTIF($F$6:$H130,$H130)</f>
        <v>31</v>
      </c>
      <c r="J130" s="77" t="n">
        <v>0.0405324074074074</v>
      </c>
    </row>
    <row r="131" customFormat="false" ht="20.1" hidden="false" customHeight="true" outlineLevel="0" collapsed="false">
      <c r="A131" s="59" t="n">
        <v>126</v>
      </c>
      <c r="B131" s="60" t="n">
        <v>116</v>
      </c>
      <c r="C131" s="61" t="s">
        <v>188</v>
      </c>
      <c r="D131" s="74" t="s">
        <v>16</v>
      </c>
      <c r="E131" s="63" t="s">
        <v>17</v>
      </c>
      <c r="F131" s="64" t="n">
        <v>1986</v>
      </c>
      <c r="G131" s="65" t="s">
        <v>61</v>
      </c>
      <c r="H131" s="66" t="str">
        <f aca="false">IF($E131="m",IF($F$1-$F131&gt;19,IF($F$1-$F131&lt;40,"A",IF($F$1-$F131&gt;49,IF($F$1-$F131&gt;59,IF($F$1-$F131&gt;69,"E","D"),"C"),"B")),"JM"),IF($F$1-$F131&gt;19,IF($F$1-$F131&lt;40,"F",IF($F$1-$F131&lt;50,"G","H")),"JŽ"))</f>
        <v>A</v>
      </c>
      <c r="I131" s="66" t="n">
        <f aca="false">COUNTIF($F$6:$H131,$H131)</f>
        <v>43</v>
      </c>
      <c r="J131" s="67" t="n">
        <v>0.0408333333333333</v>
      </c>
    </row>
    <row r="132" customFormat="false" ht="20.1" hidden="false" customHeight="true" outlineLevel="0" collapsed="false">
      <c r="A132" s="59" t="n">
        <v>127</v>
      </c>
      <c r="B132" s="72" t="n">
        <v>111</v>
      </c>
      <c r="C132" s="61" t="s">
        <v>189</v>
      </c>
      <c r="D132" s="62" t="s">
        <v>16</v>
      </c>
      <c r="E132" s="63" t="s">
        <v>55</v>
      </c>
      <c r="F132" s="64" t="n">
        <v>1986</v>
      </c>
      <c r="G132" s="65" t="s">
        <v>85</v>
      </c>
      <c r="H132" s="66" t="str">
        <f aca="false">IF($E132="m",IF($F$1-$F132&gt;19,IF($F$1-$F132&lt;40,"A",IF($F$1-$F132&gt;49,IF($F$1-$F132&gt;59,IF($F$1-$F132&gt;69,"E","D"),"C"),"B")),"JM"),IF($F$1-$F132&gt;19,IF($F$1-$F132&lt;40,"F",IF($F$1-$F132&lt;50,"G","H")),"JŽ"))</f>
        <v>F</v>
      </c>
      <c r="I132" s="66" t="n">
        <f aca="false">COUNTIF($F$6:$H132,$H132)</f>
        <v>17</v>
      </c>
      <c r="J132" s="77" t="n">
        <v>0.0411805555555556</v>
      </c>
    </row>
    <row r="133" customFormat="false" ht="20.1" hidden="false" customHeight="true" outlineLevel="0" collapsed="false">
      <c r="A133" s="59" t="n">
        <v>128</v>
      </c>
      <c r="B133" s="72" t="n">
        <v>112</v>
      </c>
      <c r="C133" s="61" t="s">
        <v>190</v>
      </c>
      <c r="D133" s="74" t="s">
        <v>16</v>
      </c>
      <c r="E133" s="63" t="s">
        <v>17</v>
      </c>
      <c r="F133" s="64" t="n">
        <v>1977</v>
      </c>
      <c r="G133" s="65" t="s">
        <v>88</v>
      </c>
      <c r="H133" s="66" t="str">
        <f aca="false">IF($E133="m",IF($F$1-$F133&gt;19,IF($F$1-$F133&lt;40,"A",IF($F$1-$F133&gt;49,IF($F$1-$F133&gt;59,IF($F$1-$F133&gt;69,"E","D"),"C"),"B")),"JM"),IF($F$1-$F133&gt;19,IF($F$1-$F133&lt;40,"F",IF($F$1-$F133&lt;50,"G","H")),"JŽ"))</f>
        <v>B</v>
      </c>
      <c r="I133" s="66" t="n">
        <f aca="false">COUNTIF($F$6:$H133,$H133)</f>
        <v>32</v>
      </c>
      <c r="J133" s="77" t="n">
        <v>0.0411921296296296</v>
      </c>
    </row>
    <row r="134" s="44" customFormat="true" ht="20.1" hidden="false" customHeight="true" outlineLevel="0" collapsed="false">
      <c r="A134" s="35" t="n">
        <v>129</v>
      </c>
      <c r="B134" s="36" t="n">
        <v>147</v>
      </c>
      <c r="C134" s="37" t="s">
        <v>191</v>
      </c>
      <c r="D134" s="69" t="s">
        <v>16</v>
      </c>
      <c r="E134" s="39" t="s">
        <v>55</v>
      </c>
      <c r="F134" s="40" t="n">
        <v>1957</v>
      </c>
      <c r="G134" s="41" t="s">
        <v>72</v>
      </c>
      <c r="H134" s="42" t="str">
        <f aca="false">IF($E134="m",IF($F$1-$F134&gt;19,IF($F$1-$F134&lt;40,"A",IF($F$1-$F134&gt;49,IF($F$1-$F134&gt;59,IF($F$1-$F134&gt;69,"E","D"),"C"),"B")),"JM"),IF($F$1-$F134&gt;19,IF($F$1-$F134&lt;40,"F",IF($F$1-$F134&lt;50,"G","H")),"JŽ"))</f>
        <v>H</v>
      </c>
      <c r="I134" s="42" t="n">
        <f aca="false">COUNTIF($F$6:$H134,$H134)</f>
        <v>2</v>
      </c>
      <c r="J134" s="43" t="n">
        <v>0.0413888888888889</v>
      </c>
    </row>
    <row r="135" customFormat="false" ht="20.1" hidden="false" customHeight="true" outlineLevel="0" collapsed="false">
      <c r="A135" s="59" t="n">
        <v>130</v>
      </c>
      <c r="B135" s="72" t="n">
        <v>12</v>
      </c>
      <c r="C135" s="61" t="s">
        <v>192</v>
      </c>
      <c r="D135" s="74" t="s">
        <v>16</v>
      </c>
      <c r="E135" s="63" t="s">
        <v>55</v>
      </c>
      <c r="F135" s="64" t="n">
        <v>1996</v>
      </c>
      <c r="G135" s="65" t="s">
        <v>18</v>
      </c>
      <c r="H135" s="66" t="str">
        <f aca="false">IF($E135="m",IF($F$1-$F135&gt;19,IF($F$1-$F135&lt;40,"A",IF($F$1-$F135&gt;49,IF($F$1-$F135&gt;59,IF($F$1-$F135&gt;69,"E","D"),"C"),"B")),"JM"),IF($F$1-$F135&gt;19,IF($F$1-$F135&lt;40,"F",IF($F$1-$F135&lt;50,"G","H")),"JŽ"))</f>
        <v>F</v>
      </c>
      <c r="I135" s="66" t="n">
        <f aca="false">COUNTIF($F$6:$H135,$H135)</f>
        <v>18</v>
      </c>
      <c r="J135" s="77" t="n">
        <v>0.0414583333333333</v>
      </c>
    </row>
    <row r="136" customFormat="false" ht="20.1" hidden="false" customHeight="true" outlineLevel="0" collapsed="false">
      <c r="A136" s="59" t="n">
        <v>131</v>
      </c>
      <c r="B136" s="60" t="n">
        <v>140</v>
      </c>
      <c r="C136" s="61" t="s">
        <v>193</v>
      </c>
      <c r="D136" s="62" t="s">
        <v>16</v>
      </c>
      <c r="E136" s="63" t="s">
        <v>55</v>
      </c>
      <c r="F136" s="64" t="n">
        <v>1981</v>
      </c>
      <c r="G136" s="65" t="s">
        <v>22</v>
      </c>
      <c r="H136" s="66" t="str">
        <f aca="false">IF($E136="m",IF($F$1-$F136&gt;19,IF($F$1-$F136&lt;40,"A",IF($F$1-$F136&gt;49,IF($F$1-$F136&gt;59,IF($F$1-$F136&gt;69,"E","D"),"C"),"B")),"JM"),IF($F$1-$F136&gt;19,IF($F$1-$F136&lt;40,"F",IF($F$1-$F136&lt;50,"G","H")),"JŽ"))</f>
        <v>F</v>
      </c>
      <c r="I136" s="66" t="n">
        <f aca="false">COUNTIF($F$6:$H136,$H136)</f>
        <v>19</v>
      </c>
      <c r="J136" s="67" t="n">
        <v>0.0414699074074074</v>
      </c>
    </row>
    <row r="137" customFormat="false" ht="20.1" hidden="false" customHeight="true" outlineLevel="0" collapsed="false">
      <c r="A137" s="59" t="n">
        <v>132</v>
      </c>
      <c r="B137" s="72" t="n">
        <v>30</v>
      </c>
      <c r="C137" s="61" t="s">
        <v>194</v>
      </c>
      <c r="D137" s="62" t="s">
        <v>16</v>
      </c>
      <c r="E137" s="63" t="s">
        <v>55</v>
      </c>
      <c r="F137" s="64" t="n">
        <v>1975</v>
      </c>
      <c r="G137" s="65" t="s">
        <v>195</v>
      </c>
      <c r="H137" s="66" t="str">
        <f aca="false">IF($E137="m",IF($F$1-$F137&gt;19,IF($F$1-$F137&lt;40,"A",IF($F$1-$F137&gt;49,IF($F$1-$F137&gt;59,IF($F$1-$F137&gt;69,"E","D"),"C"),"B")),"JM"),IF($F$1-$F137&gt;19,IF($F$1-$F137&lt;40,"F",IF($F$1-$F137&lt;50,"G","H")),"JŽ"))</f>
        <v>G</v>
      </c>
      <c r="I137" s="66" t="n">
        <f aca="false">COUNTIF($F$6:$H137,$H137)</f>
        <v>8</v>
      </c>
      <c r="J137" s="77" t="n">
        <v>0.0415740740740741</v>
      </c>
    </row>
    <row r="138" customFormat="false" ht="20.1" hidden="false" customHeight="true" outlineLevel="0" collapsed="false">
      <c r="A138" s="59" t="n">
        <v>133</v>
      </c>
      <c r="B138" s="72" t="n">
        <v>31</v>
      </c>
      <c r="C138" s="61" t="s">
        <v>196</v>
      </c>
      <c r="D138" s="74" t="s">
        <v>16</v>
      </c>
      <c r="E138" s="63" t="s">
        <v>17</v>
      </c>
      <c r="F138" s="64" t="n">
        <v>1980</v>
      </c>
      <c r="G138" s="65" t="s">
        <v>195</v>
      </c>
      <c r="H138" s="66" t="str">
        <f aca="false">IF($E138="m",IF($F$1-$F138&gt;19,IF($F$1-$F138&lt;40,"A",IF($F$1-$F138&gt;49,IF($F$1-$F138&gt;59,IF($F$1-$F138&gt;69,"E","D"),"C"),"B")),"JM"),IF($F$1-$F138&gt;19,IF($F$1-$F138&lt;40,"F",IF($F$1-$F138&lt;50,"G","H")),"JŽ"))</f>
        <v>A</v>
      </c>
      <c r="I138" s="66" t="n">
        <f aca="false">COUNTIF($F$6:$H138,$H138)</f>
        <v>44</v>
      </c>
      <c r="J138" s="77" t="n">
        <v>0.0415856481481482</v>
      </c>
    </row>
    <row r="139" customFormat="false" ht="20.1" hidden="false" customHeight="true" outlineLevel="0" collapsed="false">
      <c r="A139" s="59" t="n">
        <v>134</v>
      </c>
      <c r="B139" s="72" t="n">
        <v>92</v>
      </c>
      <c r="C139" s="73" t="s">
        <v>197</v>
      </c>
      <c r="D139" s="62" t="s">
        <v>16</v>
      </c>
      <c r="E139" s="63" t="s">
        <v>55</v>
      </c>
      <c r="F139" s="75" t="n">
        <v>1972</v>
      </c>
      <c r="G139" s="76" t="s">
        <v>175</v>
      </c>
      <c r="H139" s="66" t="str">
        <f aca="false">IF($E139="m",IF($F$1-$F139&gt;19,IF($F$1-$F139&lt;40,"A",IF($F$1-$F139&gt;49,IF($F$1-$F139&gt;59,IF($F$1-$F139&gt;69,"E","D"),"C"),"B")),"JM"),IF($F$1-$F139&gt;19,IF($F$1-$F139&lt;40,"F",IF($F$1-$F139&lt;50,"G","H")),"JŽ"))</f>
        <v>G</v>
      </c>
      <c r="I139" s="66" t="n">
        <f aca="false">COUNTIF($F$6:$H139,$H139)</f>
        <v>9</v>
      </c>
      <c r="J139" s="77" t="n">
        <v>0.0415972222222222</v>
      </c>
    </row>
    <row r="140" customFormat="false" ht="20.1" hidden="false" customHeight="true" outlineLevel="0" collapsed="false">
      <c r="A140" s="59" t="n">
        <v>135</v>
      </c>
      <c r="B140" s="60" t="n">
        <v>60</v>
      </c>
      <c r="C140" s="61" t="s">
        <v>198</v>
      </c>
      <c r="D140" s="74" t="s">
        <v>16</v>
      </c>
      <c r="E140" s="81" t="s">
        <v>55</v>
      </c>
      <c r="F140" s="64" t="n">
        <v>1979</v>
      </c>
      <c r="G140" s="65" t="s">
        <v>22</v>
      </c>
      <c r="H140" s="66" t="str">
        <f aca="false">IF($E140="m",IF($F$1-$F140&gt;19,IF($F$1-$F140&lt;40,"A",IF($F$1-$F140&gt;49,IF($F$1-$F140&gt;59,IF($F$1-$F140&gt;69,"E","D"),"C"),"B")),"JM"),IF($F$1-$F140&gt;19,IF($F$1-$F140&lt;40,"F",IF($F$1-$F140&lt;50,"G","H")),"JŽ"))</f>
        <v>F</v>
      </c>
      <c r="I140" s="66" t="n">
        <f aca="false">COUNTIF($F$6:$H140,$H140)</f>
        <v>20</v>
      </c>
      <c r="J140" s="67" t="n">
        <v>0.0419675925925926</v>
      </c>
    </row>
    <row r="141" customFormat="false" ht="20.1" hidden="false" customHeight="true" outlineLevel="0" collapsed="false">
      <c r="A141" s="59" t="n">
        <v>136</v>
      </c>
      <c r="B141" s="72" t="n">
        <v>139</v>
      </c>
      <c r="C141" s="61" t="s">
        <v>199</v>
      </c>
      <c r="D141" s="62" t="s">
        <v>16</v>
      </c>
      <c r="E141" s="63" t="s">
        <v>55</v>
      </c>
      <c r="F141" s="64" t="n">
        <v>1974</v>
      </c>
      <c r="G141" s="65" t="s">
        <v>22</v>
      </c>
      <c r="H141" s="66" t="str">
        <f aca="false">IF($E141="m",IF($F$1-$F141&gt;19,IF($F$1-$F141&lt;40,"A",IF($F$1-$F141&gt;49,IF($F$1-$F141&gt;59,IF($F$1-$F141&gt;69,"E","D"),"C"),"B")),"JM"),IF($F$1-$F141&gt;19,IF($F$1-$F141&lt;40,"F",IF($F$1-$F141&lt;50,"G","H")),"JŽ"))</f>
        <v>G</v>
      </c>
      <c r="I141" s="66" t="n">
        <f aca="false">COUNTIF($F$6:$H141,$H141)</f>
        <v>10</v>
      </c>
      <c r="J141" s="77" t="n">
        <v>0.0424768518518519</v>
      </c>
    </row>
    <row r="142" s="54" customFormat="true" ht="20.1" hidden="false" customHeight="true" outlineLevel="0" collapsed="false">
      <c r="A142" s="45" t="n">
        <v>137</v>
      </c>
      <c r="B142" s="46" t="n">
        <v>37</v>
      </c>
      <c r="C142" s="101" t="s">
        <v>200</v>
      </c>
      <c r="D142" s="79" t="s">
        <v>16</v>
      </c>
      <c r="E142" s="102" t="s">
        <v>55</v>
      </c>
      <c r="F142" s="52" t="n">
        <v>1963</v>
      </c>
      <c r="G142" s="80" t="s">
        <v>22</v>
      </c>
      <c r="H142" s="52" t="str">
        <f aca="false">IF($E142="m",IF($F$1-$F142&gt;19,IF($F$1-$F142&lt;40,"A",IF($F$1-$F142&gt;49,IF($F$1-$F142&gt;59,IF($F$1-$F142&gt;69,"E","D"),"C"),"B")),"JM"),IF($F$1-$F142&gt;19,IF($F$1-$F142&lt;40,"F",IF($F$1-$F142&lt;50,"G","H")),"JŽ"))</f>
        <v>H</v>
      </c>
      <c r="I142" s="52" t="n">
        <f aca="false">COUNTIF($F$6:$H142,$H142)</f>
        <v>3</v>
      </c>
      <c r="J142" s="53" t="n">
        <v>0.0425115740740741</v>
      </c>
    </row>
    <row r="143" customFormat="false" ht="20.1" hidden="false" customHeight="true" outlineLevel="0" collapsed="false">
      <c r="A143" s="59" t="n">
        <v>138</v>
      </c>
      <c r="B143" s="72" t="n">
        <v>54</v>
      </c>
      <c r="C143" s="73" t="s">
        <v>201</v>
      </c>
      <c r="D143" s="62" t="s">
        <v>16</v>
      </c>
      <c r="E143" s="63" t="s">
        <v>17</v>
      </c>
      <c r="F143" s="75" t="n">
        <v>1954</v>
      </c>
      <c r="G143" s="76" t="s">
        <v>22</v>
      </c>
      <c r="H143" s="66" t="str">
        <f aca="false">IF($E143="m",IF($F$1-$F143&gt;19,IF($F$1-$F143&lt;40,"A",IF($F$1-$F143&gt;49,IF($F$1-$F143&gt;59,IF($F$1-$F143&gt;69,"E","D"),"C"),"B")),"JM"),IF($F$1-$F143&gt;19,IF($F$1-$F143&lt;40,"F",IF($F$1-$F143&lt;50,"G","H")),"JŽ"))</f>
        <v>D</v>
      </c>
      <c r="I143" s="66" t="n">
        <f aca="false">COUNTIF($F$6:$H143,$H143)</f>
        <v>8</v>
      </c>
      <c r="J143" s="77" t="n">
        <v>0.0427893518518519</v>
      </c>
    </row>
    <row r="144" customFormat="false" ht="20.1" hidden="false" customHeight="true" outlineLevel="0" collapsed="false">
      <c r="A144" s="59" t="n">
        <v>139</v>
      </c>
      <c r="B144" s="72" t="n">
        <v>56</v>
      </c>
      <c r="C144" s="73" t="s">
        <v>202</v>
      </c>
      <c r="D144" s="62" t="s">
        <v>16</v>
      </c>
      <c r="E144" s="63" t="s">
        <v>55</v>
      </c>
      <c r="F144" s="75" t="n">
        <v>1978</v>
      </c>
      <c r="G144" s="76" t="s">
        <v>72</v>
      </c>
      <c r="H144" s="66" t="str">
        <f aca="false">IF($E144="m",IF($F$1-$F144&gt;19,IF($F$1-$F144&lt;40,"A",IF($F$1-$F144&gt;49,IF($F$1-$F144&gt;59,IF($F$1-$F144&gt;69,"E","D"),"C"),"B")),"JM"),IF($F$1-$F144&gt;19,IF($F$1-$F144&lt;40,"F",IF($F$1-$F144&lt;50,"G","H")),"JŽ"))</f>
        <v>F</v>
      </c>
      <c r="I144" s="66" t="n">
        <f aca="false">COUNTIF($F$6:$H144,$H144)</f>
        <v>21</v>
      </c>
      <c r="J144" s="77" t="n">
        <v>0.0442592592592593</v>
      </c>
    </row>
    <row r="145" customFormat="false" ht="20.1" hidden="false" customHeight="true" outlineLevel="0" collapsed="false">
      <c r="A145" s="59" t="n">
        <v>140</v>
      </c>
      <c r="B145" s="72" t="n">
        <v>57</v>
      </c>
      <c r="C145" s="73" t="s">
        <v>203</v>
      </c>
      <c r="D145" s="62" t="s">
        <v>16</v>
      </c>
      <c r="E145" s="63" t="s">
        <v>55</v>
      </c>
      <c r="F145" s="75" t="n">
        <v>1952</v>
      </c>
      <c r="G145" s="76" t="s">
        <v>88</v>
      </c>
      <c r="H145" s="66" t="str">
        <f aca="false">IF($E145="m",IF($F$1-$F145&gt;19,IF($F$1-$F145&lt;40,"A",IF($F$1-$F145&gt;49,IF($F$1-$F145&gt;59,IF($F$1-$F145&gt;69,"E","D"),"C"),"B")),"JM"),IF($F$1-$F145&gt;19,IF($F$1-$F145&lt;40,"F",IF($F$1-$F145&lt;50,"G","H")),"JŽ"))</f>
        <v>H</v>
      </c>
      <c r="I145" s="66" t="n">
        <f aca="false">COUNTIF($F$6:$H145,$H145)</f>
        <v>4</v>
      </c>
      <c r="J145" s="77" t="n">
        <v>0.045</v>
      </c>
    </row>
    <row r="146" customFormat="false" ht="20.1" hidden="false" customHeight="true" outlineLevel="0" collapsed="false">
      <c r="A146" s="59" t="n">
        <v>141</v>
      </c>
      <c r="B146" s="72" t="n">
        <v>120</v>
      </c>
      <c r="C146" s="61" t="s">
        <v>204</v>
      </c>
      <c r="D146" s="62" t="s">
        <v>16</v>
      </c>
      <c r="E146" s="63" t="s">
        <v>55</v>
      </c>
      <c r="F146" s="64" t="n">
        <v>1990</v>
      </c>
      <c r="G146" s="65" t="s">
        <v>22</v>
      </c>
      <c r="H146" s="66" t="str">
        <f aca="false">IF($E146="m",IF($F$1-$F146&gt;19,IF($F$1-$F146&lt;40,"A",IF($F$1-$F146&gt;49,IF($F$1-$F146&gt;59,IF($F$1-$F146&gt;69,"E","D"),"C"),"B")),"JM"),IF($F$1-$F146&gt;19,IF($F$1-$F146&lt;40,"F",IF($F$1-$F146&lt;50,"G","H")),"JŽ"))</f>
        <v>F</v>
      </c>
      <c r="I146" s="66" t="n">
        <f aca="false">COUNTIF($F$6:$H146,$H146)</f>
        <v>22</v>
      </c>
      <c r="J146" s="77" t="n">
        <v>0.0450462962962963</v>
      </c>
    </row>
    <row r="147" customFormat="false" ht="20.1" hidden="false" customHeight="true" outlineLevel="0" collapsed="false">
      <c r="A147" s="59" t="n">
        <v>142</v>
      </c>
      <c r="B147" s="60" t="n">
        <v>36</v>
      </c>
      <c r="C147" s="61" t="s">
        <v>205</v>
      </c>
      <c r="D147" s="74" t="s">
        <v>16</v>
      </c>
      <c r="E147" s="63" t="s">
        <v>17</v>
      </c>
      <c r="F147" s="64" t="n">
        <v>1963</v>
      </c>
      <c r="G147" s="65" t="s">
        <v>72</v>
      </c>
      <c r="H147" s="66" t="str">
        <f aca="false">IF($E147="m",IF($F$1-$F147&gt;19,IF($F$1-$F147&lt;40,"A",IF($F$1-$F147&gt;49,IF($F$1-$F147&gt;59,IF($F$1-$F147&gt;69,"E","D"),"C"),"B")),"JM"),IF($F$1-$F147&gt;19,IF($F$1-$F147&lt;40,"F",IF($F$1-$F147&lt;50,"G","H")),"JŽ"))</f>
        <v>C</v>
      </c>
      <c r="I147" s="66" t="n">
        <f aca="false">COUNTIF($F$6:$H147,$H147)</f>
        <v>18</v>
      </c>
      <c r="J147" s="67" t="n">
        <v>0.0456134259259259</v>
      </c>
    </row>
    <row r="148" customFormat="false" ht="20.1" hidden="false" customHeight="true" outlineLevel="0" collapsed="false">
      <c r="A148" s="59" t="n">
        <v>143</v>
      </c>
      <c r="B148" s="72" t="n">
        <v>40</v>
      </c>
      <c r="C148" s="61" t="s">
        <v>206</v>
      </c>
      <c r="D148" s="74" t="s">
        <v>16</v>
      </c>
      <c r="E148" s="63" t="s">
        <v>55</v>
      </c>
      <c r="F148" s="64" t="n">
        <v>1976</v>
      </c>
      <c r="G148" s="65" t="s">
        <v>22</v>
      </c>
      <c r="H148" s="66" t="str">
        <f aca="false">IF($E148="m",IF($F$1-$F148&gt;19,IF($F$1-$F148&lt;40,"A",IF($F$1-$F148&gt;49,IF($F$1-$F148&gt;59,IF($F$1-$F148&gt;69,"E","D"),"C"),"B")),"JM"),IF($F$1-$F148&gt;19,IF($F$1-$F148&lt;40,"F",IF($F$1-$F148&lt;50,"G","H")),"JŽ"))</f>
        <v>G</v>
      </c>
      <c r="I148" s="66" t="n">
        <f aca="false">COUNTIF($F$6:$H148,$H148)</f>
        <v>11</v>
      </c>
      <c r="J148" s="77" t="n">
        <v>0.0471875</v>
      </c>
    </row>
    <row r="149" customFormat="false" ht="20.1" hidden="false" customHeight="true" outlineLevel="0" collapsed="false">
      <c r="A149" s="59" t="n">
        <v>144</v>
      </c>
      <c r="B149" s="72" t="n">
        <v>35</v>
      </c>
      <c r="C149" s="61" t="s">
        <v>207</v>
      </c>
      <c r="D149" s="62" t="s">
        <v>16</v>
      </c>
      <c r="E149" s="63" t="s">
        <v>17</v>
      </c>
      <c r="F149" s="64" t="n">
        <v>1962</v>
      </c>
      <c r="G149" s="65" t="s">
        <v>85</v>
      </c>
      <c r="H149" s="66" t="str">
        <f aca="false">IF($E149="m",IF($F$1-$F149&gt;19,IF($F$1-$F149&lt;40,"A",IF($F$1-$F149&gt;49,IF($F$1-$F149&gt;59,IF($F$1-$F149&gt;69,"E","D"),"C"),"B")),"JM"),IF($F$1-$F149&gt;19,IF($F$1-$F149&lt;40,"F",IF($F$1-$F149&lt;50,"G","H")),"JŽ"))</f>
        <v>C</v>
      </c>
      <c r="I149" s="66" t="n">
        <f aca="false">COUNTIF($F$6:$H149,$H149)</f>
        <v>19</v>
      </c>
      <c r="J149" s="77" t="n">
        <v>0.0491087962962963</v>
      </c>
    </row>
    <row r="150" customFormat="false" ht="20.1" hidden="false" customHeight="true" outlineLevel="0" collapsed="false">
      <c r="A150" s="59" t="n">
        <v>145</v>
      </c>
      <c r="B150" s="72" t="n">
        <v>29</v>
      </c>
      <c r="C150" s="61" t="s">
        <v>208</v>
      </c>
      <c r="D150" s="74" t="s">
        <v>16</v>
      </c>
      <c r="E150" s="63" t="s">
        <v>55</v>
      </c>
      <c r="F150" s="64" t="n">
        <v>1971</v>
      </c>
      <c r="G150" s="65" t="s">
        <v>22</v>
      </c>
      <c r="H150" s="66" t="str">
        <f aca="false">IF($E150="m",IF($F$1-$F150&gt;19,IF($F$1-$F150&lt;40,"A",IF($F$1-$F150&gt;49,IF($F$1-$F150&gt;59,IF($F$1-$F150&gt;69,"E","D"),"C"),"B")),"JM"),IF($F$1-$F150&gt;19,IF($F$1-$F150&lt;40,"F",IF($F$1-$F150&lt;50,"G","H")),"JŽ"))</f>
        <v>G</v>
      </c>
      <c r="I150" s="66" t="n">
        <f aca="false">COUNTIF($F$6:$H150,$H150)</f>
        <v>12</v>
      </c>
      <c r="J150" s="77" t="n">
        <v>0.0521990740740741</v>
      </c>
    </row>
    <row r="151" customFormat="false" ht="20.1" hidden="false" customHeight="true" outlineLevel="0" collapsed="false">
      <c r="A151" s="59" t="n">
        <v>146</v>
      </c>
      <c r="B151" s="72" t="n">
        <v>44</v>
      </c>
      <c r="C151" s="61" t="s">
        <v>209</v>
      </c>
      <c r="D151" s="62" t="s">
        <v>16</v>
      </c>
      <c r="E151" s="63" t="s">
        <v>17</v>
      </c>
      <c r="F151" s="64" t="n">
        <v>1980</v>
      </c>
      <c r="G151" s="65" t="s">
        <v>126</v>
      </c>
      <c r="H151" s="66" t="str">
        <f aca="false">IF($E151="m",IF($F$1-$F151&gt;19,IF($F$1-$F151&lt;40,"A",IF($F$1-$F151&gt;49,IF($F$1-$F151&gt;59,IF($F$1-$F151&gt;69,"E","D"),"C"),"B")),"JM"),IF($F$1-$F151&gt;19,IF($F$1-$F151&lt;40,"F",IF($F$1-$F151&lt;50,"G","H")),"JŽ"))</f>
        <v>A</v>
      </c>
      <c r="I151" s="66" t="n">
        <f aca="false">COUNTIF($F$6:$H151,$H151)</f>
        <v>45</v>
      </c>
      <c r="J151" s="77" t="s">
        <v>210</v>
      </c>
    </row>
    <row r="152" customFormat="false" ht="20.1" hidden="false" customHeight="true" outlineLevel="0" collapsed="false">
      <c r="A152" s="59" t="s">
        <v>211</v>
      </c>
      <c r="B152" s="59"/>
      <c r="C152" s="61"/>
      <c r="D152" s="62"/>
      <c r="E152" s="63"/>
      <c r="F152" s="64"/>
      <c r="G152" s="65"/>
      <c r="H152" s="66"/>
      <c r="I152" s="66"/>
      <c r="J152" s="77"/>
    </row>
    <row r="153" customFormat="false" ht="20.1" hidden="false" customHeight="true" outlineLevel="0" collapsed="false">
      <c r="A153" s="59" t="n">
        <v>147</v>
      </c>
      <c r="B153" s="72" t="n">
        <v>149</v>
      </c>
      <c r="C153" s="99" t="s">
        <v>212</v>
      </c>
      <c r="D153" s="74" t="s">
        <v>16</v>
      </c>
      <c r="E153" s="63" t="s">
        <v>17</v>
      </c>
      <c r="F153" s="59" t="n">
        <v>1976</v>
      </c>
      <c r="G153" s="76" t="s">
        <v>72</v>
      </c>
      <c r="H153" s="66" t="str">
        <f aca="false">IF($E153="m",IF($F$1-$F153&gt;19,IF($F$1-$F153&lt;40,"A",IF($F$1-$F153&gt;49,IF($F$1-$F153&gt;59,IF($F$1-$F153&gt;69,"E","D"),"C"),"B")),"JM"),IF($F$1-$F153&gt;19,IF($F$1-$F153&lt;40,"F",IF($F$1-$F153&lt;50,"G","H")),"JŽ"))</f>
        <v>B</v>
      </c>
      <c r="I153" s="66" t="n">
        <f aca="false">COUNTIF($F$6:$H153,$H153)</f>
        <v>33</v>
      </c>
      <c r="J153" s="77" t="n">
        <v>0.0212152777777778</v>
      </c>
    </row>
    <row r="154" customFormat="false" ht="13.5" hidden="false" customHeight="true" outlineLevel="0" collapsed="false">
      <c r="A154" s="103"/>
      <c r="B154" s="104"/>
      <c r="C154" s="105"/>
      <c r="D154" s="106"/>
      <c r="E154" s="107"/>
      <c r="F154" s="103"/>
      <c r="G154" s="108"/>
      <c r="H154" s="109"/>
      <c r="I154" s="109"/>
      <c r="J154" s="110"/>
    </row>
    <row r="155" s="113" customFormat="true" ht="16.5" hidden="false" customHeight="false" outlineLevel="0" collapsed="false">
      <c r="A155" s="111" t="s">
        <v>213</v>
      </c>
      <c r="B155" s="112"/>
      <c r="C155" s="105"/>
      <c r="D155" s="106"/>
      <c r="E155" s="107"/>
      <c r="F155" s="103"/>
      <c r="G155" s="108"/>
      <c r="H155" s="103"/>
      <c r="I155" s="103"/>
      <c r="J155" s="110"/>
    </row>
    <row r="156" s="113" customFormat="true" ht="13.5" hidden="false" customHeight="false" outlineLevel="0" collapsed="false">
      <c r="A156" s="111" t="s">
        <v>214</v>
      </c>
      <c r="B156" s="111"/>
      <c r="C156" s="111"/>
      <c r="D156" s="111"/>
      <c r="E156" s="111"/>
      <c r="F156" s="1"/>
      <c r="G156" s="6"/>
      <c r="H156" s="1"/>
      <c r="I156" s="1"/>
      <c r="J156" s="1"/>
    </row>
  </sheetData>
  <mergeCells count="5">
    <mergeCell ref="A2:J2"/>
    <mergeCell ref="A3:J3"/>
    <mergeCell ref="A4:B4"/>
    <mergeCell ref="A152:B152"/>
    <mergeCell ref="A156:E15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7" activeCellId="0" sqref="P155:P15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14" width="4.85"/>
    <col collapsed="false" customWidth="true" hidden="false" outlineLevel="0" max="2" min="2" style="115" width="5.56"/>
    <col collapsed="false" customWidth="true" hidden="false" outlineLevel="0" max="3" min="3" style="116" width="23.56"/>
    <col collapsed="false" customWidth="true" hidden="false" outlineLevel="0" max="4" min="4" style="117" width="4.41"/>
    <col collapsed="false" customWidth="true" hidden="false" outlineLevel="0" max="5" min="5" style="118" width="4.56"/>
    <col collapsed="false" customWidth="true" hidden="false" outlineLevel="0" max="6" min="6" style="114" width="5.85"/>
    <col collapsed="false" customWidth="true" hidden="false" outlineLevel="0" max="7" min="7" style="119" width="29.56"/>
    <col collapsed="false" customWidth="true" hidden="false" outlineLevel="0" max="8" min="8" style="114" width="4.41"/>
    <col collapsed="false" customWidth="true" hidden="false" outlineLevel="0" max="9" min="9" style="114" width="4.99"/>
    <col collapsed="false" customWidth="true" hidden="false" outlineLevel="0" max="10" min="10" style="118" width="9.56"/>
    <col collapsed="false" customWidth="false" hidden="false" outlineLevel="0" max="257" min="11" style="11" width="8.85"/>
  </cols>
  <sheetData>
    <row r="1" customFormat="false" ht="0.75" hidden="false" customHeight="true" outlineLevel="0" collapsed="false">
      <c r="E1" s="118" t="s">
        <v>0</v>
      </c>
      <c r="F1" s="114" t="n">
        <v>2017</v>
      </c>
    </row>
    <row r="2" s="9" customFormat="true" ht="22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8" t="s">
        <v>3</v>
      </c>
      <c r="B4" s="8"/>
      <c r="C4" s="120" t="s">
        <v>215</v>
      </c>
      <c r="D4" s="121"/>
      <c r="E4" s="10"/>
      <c r="F4" s="14"/>
      <c r="G4" s="122"/>
      <c r="H4" s="16"/>
      <c r="I4" s="16"/>
      <c r="J4" s="12"/>
    </row>
    <row r="5" customFormat="false" ht="27" hidden="false" customHeight="false" outlineLevel="0" collapsed="false">
      <c r="A5" s="17" t="s">
        <v>5</v>
      </c>
      <c r="B5" s="18" t="s">
        <v>6</v>
      </c>
      <c r="C5" s="123" t="s">
        <v>7</v>
      </c>
      <c r="D5" s="20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2" t="s">
        <v>13</v>
      </c>
      <c r="J5" s="21" t="s">
        <v>14</v>
      </c>
    </row>
    <row r="6" s="34" customFormat="true" ht="20.1" hidden="false" customHeight="true" outlineLevel="0" collapsed="false">
      <c r="A6" s="25" t="n">
        <v>1</v>
      </c>
      <c r="B6" s="26" t="n">
        <v>10</v>
      </c>
      <c r="C6" s="124" t="s">
        <v>15</v>
      </c>
      <c r="D6" s="28" t="s">
        <v>16</v>
      </c>
      <c r="E6" s="29" t="s">
        <v>17</v>
      </c>
      <c r="F6" s="30" t="n">
        <v>1988</v>
      </c>
      <c r="G6" s="31" t="s">
        <v>18</v>
      </c>
      <c r="H6" s="32" t="str">
        <f aca="false">IF($E6="m",IF($F$1-$F6&gt;19,IF($F$1-$F6&lt;40,"A",IF($F$1-$F6&gt;49,IF($F$1-$F6&gt;59,IF($F$1-$F6&gt;69,"E","D"),"C"),"B")),"JM"),IF($F$1-$F6&gt;19,IF($F$1-$F6&lt;40,"F",IF($F$1-$F6&lt;50,"G","H")),"JŽ"))</f>
        <v>A</v>
      </c>
      <c r="I6" s="32" t="n">
        <f aca="false">COUNTIF($F$6:$H6,$H6)</f>
        <v>1</v>
      </c>
      <c r="J6" s="125" t="n">
        <v>0.0244328703703704</v>
      </c>
    </row>
    <row r="7" s="44" customFormat="true" ht="22.5" hidden="false" customHeight="true" outlineLevel="0" collapsed="false">
      <c r="A7" s="35" t="n">
        <v>2</v>
      </c>
      <c r="B7" s="36" t="n">
        <v>72</v>
      </c>
      <c r="C7" s="126" t="s">
        <v>19</v>
      </c>
      <c r="D7" s="38" t="s">
        <v>16</v>
      </c>
      <c r="E7" s="39" t="s">
        <v>17</v>
      </c>
      <c r="F7" s="40" t="n">
        <v>1984</v>
      </c>
      <c r="G7" s="41" t="s">
        <v>20</v>
      </c>
      <c r="H7" s="42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42" t="n">
        <f aca="false">COUNTIF($F$6:$H7,$H7)</f>
        <v>2</v>
      </c>
      <c r="J7" s="127" t="n">
        <v>0.0252546296296296</v>
      </c>
    </row>
    <row r="8" s="54" customFormat="true" ht="20.1" hidden="false" customHeight="true" outlineLevel="0" collapsed="false">
      <c r="A8" s="45" t="n">
        <v>3</v>
      </c>
      <c r="B8" s="46" t="n">
        <v>32</v>
      </c>
      <c r="C8" s="128" t="s">
        <v>21</v>
      </c>
      <c r="D8" s="48" t="s">
        <v>16</v>
      </c>
      <c r="E8" s="49" t="s">
        <v>17</v>
      </c>
      <c r="F8" s="50" t="n">
        <v>1983</v>
      </c>
      <c r="G8" s="51" t="s">
        <v>22</v>
      </c>
      <c r="H8" s="52" t="str">
        <f aca="false">IF($E8="m",IF($F$1-$F8&gt;19,IF($F$1-$F8&lt;40,"A",IF($F$1-$F8&gt;49,IF($F$1-$F8&gt;59,IF($F$1-$F8&gt;69,"E","D"),"C"),"B")),"JM"),IF($F$1-$F8&gt;19,IF($F$1-$F8&lt;40,"F",IF($F$1-$F8&lt;50,"G","H")),"JŽ"))</f>
        <v>A</v>
      </c>
      <c r="I8" s="52" t="n">
        <f aca="false">COUNTIF($F$6:$H8,$H8)</f>
        <v>3</v>
      </c>
      <c r="J8" s="129" t="n">
        <v>0.0253125</v>
      </c>
    </row>
    <row r="9" customFormat="false" ht="20.1" hidden="true" customHeight="true" outlineLevel="0" collapsed="false">
      <c r="A9" s="24" t="n">
        <v>5</v>
      </c>
      <c r="B9" s="130" t="n">
        <v>51</v>
      </c>
      <c r="C9" s="131" t="s">
        <v>25</v>
      </c>
      <c r="D9" s="132" t="s">
        <v>16</v>
      </c>
      <c r="E9" s="21" t="s">
        <v>17</v>
      </c>
      <c r="F9" s="133" t="n">
        <v>1983</v>
      </c>
      <c r="G9" s="134" t="s">
        <v>26</v>
      </c>
      <c r="H9" s="135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135" t="n">
        <f aca="false">COUNTIF($F$6:$H9,$H9)</f>
        <v>4</v>
      </c>
      <c r="J9" s="136" t="n">
        <v>0.0255902777777778</v>
      </c>
    </row>
    <row r="10" customFormat="false" ht="20.1" hidden="true" customHeight="true" outlineLevel="0" collapsed="false">
      <c r="A10" s="24" t="n">
        <v>7</v>
      </c>
      <c r="B10" s="137" t="n">
        <v>127</v>
      </c>
      <c r="C10" s="138" t="s">
        <v>29</v>
      </c>
      <c r="D10" s="20" t="s">
        <v>16</v>
      </c>
      <c r="E10" s="21" t="s">
        <v>17</v>
      </c>
      <c r="F10" s="22" t="n">
        <v>1978</v>
      </c>
      <c r="G10" s="23" t="s">
        <v>30</v>
      </c>
      <c r="H10" s="135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135" t="n">
        <f aca="false">COUNTIF($F$6:$H10,$H10)</f>
        <v>5</v>
      </c>
      <c r="J10" s="139" t="n">
        <v>0.0260069444444444</v>
      </c>
    </row>
    <row r="11" customFormat="false" ht="20.1" hidden="true" customHeight="true" outlineLevel="0" collapsed="false">
      <c r="A11" s="24" t="n">
        <v>10</v>
      </c>
      <c r="B11" s="130" t="n">
        <v>107</v>
      </c>
      <c r="C11" s="131" t="s">
        <v>34</v>
      </c>
      <c r="D11" s="20" t="s">
        <v>16</v>
      </c>
      <c r="E11" s="21" t="s">
        <v>17</v>
      </c>
      <c r="F11" s="133" t="n">
        <v>1981</v>
      </c>
      <c r="G11" s="134" t="s">
        <v>35</v>
      </c>
      <c r="H11" s="135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135" t="n">
        <f aca="false">COUNTIF($F$6:$H11,$H11)</f>
        <v>6</v>
      </c>
      <c r="J11" s="136" t="n">
        <v>0.0270949074074074</v>
      </c>
    </row>
    <row r="12" customFormat="false" ht="20.1" hidden="true" customHeight="true" outlineLevel="0" collapsed="false">
      <c r="A12" s="24" t="n">
        <v>11</v>
      </c>
      <c r="B12" s="130" t="n">
        <v>67</v>
      </c>
      <c r="C12" s="131" t="s">
        <v>36</v>
      </c>
      <c r="D12" s="132" t="s">
        <v>16</v>
      </c>
      <c r="E12" s="140" t="s">
        <v>17</v>
      </c>
      <c r="F12" s="133" t="n">
        <v>1985</v>
      </c>
      <c r="G12" s="134" t="s">
        <v>37</v>
      </c>
      <c r="H12" s="135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135" t="n">
        <f aca="false">COUNTIF($F$6:$H12,$H12)</f>
        <v>7</v>
      </c>
      <c r="J12" s="136" t="n">
        <v>0.0272106481481481</v>
      </c>
    </row>
    <row r="13" customFormat="false" ht="20.1" hidden="true" customHeight="true" outlineLevel="0" collapsed="false">
      <c r="A13" s="24" t="n">
        <v>12</v>
      </c>
      <c r="B13" s="137" t="n">
        <v>121</v>
      </c>
      <c r="C13" s="131" t="s">
        <v>38</v>
      </c>
      <c r="D13" s="20" t="s">
        <v>16</v>
      </c>
      <c r="E13" s="21" t="s">
        <v>17</v>
      </c>
      <c r="F13" s="133" t="n">
        <v>1982</v>
      </c>
      <c r="G13" s="134" t="s">
        <v>22</v>
      </c>
      <c r="H13" s="135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135" t="n">
        <f aca="false">COUNTIF($F$6:$H13,$H13)</f>
        <v>8</v>
      </c>
      <c r="J13" s="139" t="n">
        <v>0.0272222222222222</v>
      </c>
    </row>
    <row r="14" customFormat="false" ht="20.1" hidden="true" customHeight="true" outlineLevel="0" collapsed="false">
      <c r="A14" s="24" t="n">
        <v>14</v>
      </c>
      <c r="B14" s="130" t="n">
        <v>21</v>
      </c>
      <c r="C14" s="131" t="s">
        <v>41</v>
      </c>
      <c r="D14" s="132" t="s">
        <v>16</v>
      </c>
      <c r="E14" s="21" t="s">
        <v>17</v>
      </c>
      <c r="F14" s="133" t="n">
        <v>1995</v>
      </c>
      <c r="G14" s="134" t="s">
        <v>42</v>
      </c>
      <c r="H14" s="135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135" t="n">
        <f aca="false">COUNTIF($F$6:$H14,$H14)</f>
        <v>9</v>
      </c>
      <c r="J14" s="136" t="n">
        <v>0.0274537037037037</v>
      </c>
    </row>
    <row r="15" customFormat="false" ht="20.1" hidden="true" customHeight="true" outlineLevel="0" collapsed="false">
      <c r="A15" s="24" t="n">
        <v>20</v>
      </c>
      <c r="B15" s="130" t="n">
        <v>110</v>
      </c>
      <c r="C15" s="131" t="s">
        <v>49</v>
      </c>
      <c r="D15" s="20" t="s">
        <v>16</v>
      </c>
      <c r="E15" s="21" t="s">
        <v>17</v>
      </c>
      <c r="F15" s="133" t="n">
        <v>1984</v>
      </c>
      <c r="G15" s="134" t="s">
        <v>22</v>
      </c>
      <c r="H15" s="135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135" t="n">
        <f aca="false">COUNTIF($F$6:$H15,$H15)</f>
        <v>10</v>
      </c>
      <c r="J15" s="136" t="n">
        <v>0.0286574074074074</v>
      </c>
    </row>
    <row r="16" customFormat="false" ht="20.1" hidden="true" customHeight="true" outlineLevel="0" collapsed="false">
      <c r="A16" s="24" t="n">
        <v>21</v>
      </c>
      <c r="B16" s="137" t="n">
        <v>7</v>
      </c>
      <c r="C16" s="131" t="s">
        <v>50</v>
      </c>
      <c r="D16" s="132" t="s">
        <v>16</v>
      </c>
      <c r="E16" s="21" t="s">
        <v>17</v>
      </c>
      <c r="F16" s="133" t="n">
        <v>1979</v>
      </c>
      <c r="G16" s="134" t="s">
        <v>22</v>
      </c>
      <c r="H16" s="135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135" t="n">
        <f aca="false">COUNTIF($F$6:$H16,$H16)</f>
        <v>11</v>
      </c>
      <c r="J16" s="139" t="n">
        <v>0.028912037037037</v>
      </c>
    </row>
    <row r="17" customFormat="false" ht="20.1" hidden="true" customHeight="true" outlineLevel="0" collapsed="false">
      <c r="A17" s="24" t="n">
        <v>22</v>
      </c>
      <c r="B17" s="130" t="n">
        <v>83</v>
      </c>
      <c r="C17" s="131" t="s">
        <v>51</v>
      </c>
      <c r="D17" s="20" t="s">
        <v>16</v>
      </c>
      <c r="E17" s="21" t="s">
        <v>17</v>
      </c>
      <c r="F17" s="133" t="n">
        <v>1987</v>
      </c>
      <c r="G17" s="134" t="s">
        <v>22</v>
      </c>
      <c r="H17" s="135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135" t="n">
        <f aca="false">COUNTIF($F$6:$H17,$H17)</f>
        <v>12</v>
      </c>
      <c r="J17" s="136" t="n">
        <v>0.0290277777777778</v>
      </c>
    </row>
    <row r="18" customFormat="false" ht="20.1" hidden="true" customHeight="true" outlineLevel="0" collapsed="false">
      <c r="A18" s="24" t="n">
        <v>27</v>
      </c>
      <c r="B18" s="137" t="n">
        <v>76</v>
      </c>
      <c r="C18" s="131" t="s">
        <v>58</v>
      </c>
      <c r="D18" s="132" t="s">
        <v>16</v>
      </c>
      <c r="E18" s="21" t="s">
        <v>17</v>
      </c>
      <c r="F18" s="133" t="n">
        <v>1982</v>
      </c>
      <c r="G18" s="134" t="s">
        <v>59</v>
      </c>
      <c r="H18" s="135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135" t="n">
        <f aca="false">COUNTIF($F$6:$H18,$H18)</f>
        <v>13</v>
      </c>
      <c r="J18" s="139" t="n">
        <v>0.0297800925925926</v>
      </c>
    </row>
    <row r="19" customFormat="false" ht="20.1" hidden="true" customHeight="true" outlineLevel="0" collapsed="false">
      <c r="A19" s="24" t="n">
        <v>30</v>
      </c>
      <c r="B19" s="137" t="n">
        <v>145</v>
      </c>
      <c r="C19" s="138" t="s">
        <v>63</v>
      </c>
      <c r="D19" s="20" t="s">
        <v>16</v>
      </c>
      <c r="E19" s="21" t="s">
        <v>17</v>
      </c>
      <c r="F19" s="22" t="n">
        <v>1988</v>
      </c>
      <c r="G19" s="23" t="s">
        <v>22</v>
      </c>
      <c r="H19" s="135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135" t="n">
        <f aca="false">COUNTIF($F$6:$H19,$H19)</f>
        <v>14</v>
      </c>
      <c r="J19" s="139" t="n">
        <v>0.0301273148148148</v>
      </c>
    </row>
    <row r="20" customFormat="false" ht="20.1" hidden="true" customHeight="true" outlineLevel="0" collapsed="false">
      <c r="A20" s="24" t="n">
        <v>31</v>
      </c>
      <c r="B20" s="137" t="n">
        <v>45</v>
      </c>
      <c r="C20" s="131" t="s">
        <v>64</v>
      </c>
      <c r="D20" s="132" t="s">
        <v>16</v>
      </c>
      <c r="E20" s="21" t="s">
        <v>17</v>
      </c>
      <c r="F20" s="133" t="n">
        <v>1985</v>
      </c>
      <c r="G20" s="134" t="s">
        <v>65</v>
      </c>
      <c r="H20" s="135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135" t="n">
        <f aca="false">COUNTIF($F$6:$H20,$H20)</f>
        <v>15</v>
      </c>
      <c r="J20" s="139" t="n">
        <v>0.0301851851851852</v>
      </c>
    </row>
    <row r="21" customFormat="false" ht="20.1" hidden="true" customHeight="true" outlineLevel="0" collapsed="false">
      <c r="A21" s="24" t="n">
        <v>33</v>
      </c>
      <c r="B21" s="137" t="n">
        <v>55</v>
      </c>
      <c r="C21" s="138" t="s">
        <v>68</v>
      </c>
      <c r="D21" s="132" t="s">
        <v>16</v>
      </c>
      <c r="E21" s="21" t="s">
        <v>17</v>
      </c>
      <c r="F21" s="22" t="n">
        <v>1986</v>
      </c>
      <c r="G21" s="23" t="s">
        <v>22</v>
      </c>
      <c r="H21" s="135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135" t="n">
        <f aca="false">COUNTIF($F$6:$H21,$H21)</f>
        <v>16</v>
      </c>
      <c r="J21" s="139" t="n">
        <v>0.0309259259259259</v>
      </c>
    </row>
    <row r="22" customFormat="false" ht="20.1" hidden="true" customHeight="true" outlineLevel="0" collapsed="false">
      <c r="A22" s="24" t="n">
        <v>40</v>
      </c>
      <c r="B22" s="137" t="n">
        <v>106</v>
      </c>
      <c r="C22" s="131" t="s">
        <v>80</v>
      </c>
      <c r="D22" s="20" t="s">
        <v>16</v>
      </c>
      <c r="E22" s="21" t="s">
        <v>17</v>
      </c>
      <c r="F22" s="133" t="n">
        <v>1995</v>
      </c>
      <c r="G22" s="134" t="s">
        <v>22</v>
      </c>
      <c r="H22" s="135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135" t="n">
        <f aca="false">COUNTIF($F$6:$H22,$H22)</f>
        <v>17</v>
      </c>
      <c r="J22" s="139" t="n">
        <v>0.0319907407407407</v>
      </c>
    </row>
    <row r="23" customFormat="false" ht="20.1" hidden="true" customHeight="true" outlineLevel="0" collapsed="false">
      <c r="A23" s="24" t="n">
        <v>44</v>
      </c>
      <c r="B23" s="137" t="n">
        <v>136</v>
      </c>
      <c r="C23" s="131" t="s">
        <v>86</v>
      </c>
      <c r="D23" s="20" t="s">
        <v>16</v>
      </c>
      <c r="E23" s="21" t="s">
        <v>17</v>
      </c>
      <c r="F23" s="133" t="n">
        <v>1981</v>
      </c>
      <c r="G23" s="134" t="s">
        <v>22</v>
      </c>
      <c r="H23" s="135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135" t="n">
        <f aca="false">COUNTIF($F$6:$H23,$H23)</f>
        <v>18</v>
      </c>
      <c r="J23" s="139" t="n">
        <v>0.0325</v>
      </c>
    </row>
    <row r="24" customFormat="false" ht="20.1" hidden="true" customHeight="true" outlineLevel="0" collapsed="false">
      <c r="A24" s="24" t="n">
        <v>51</v>
      </c>
      <c r="B24" s="130" t="n">
        <v>100</v>
      </c>
      <c r="C24" s="131" t="s">
        <v>94</v>
      </c>
      <c r="D24" s="20" t="s">
        <v>16</v>
      </c>
      <c r="E24" s="140" t="s">
        <v>17</v>
      </c>
      <c r="F24" s="133" t="n">
        <v>1981</v>
      </c>
      <c r="G24" s="134" t="s">
        <v>22</v>
      </c>
      <c r="H24" s="135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135" t="n">
        <f aca="false">COUNTIF($F$6:$H24,$H24)</f>
        <v>19</v>
      </c>
      <c r="J24" s="136" t="n">
        <v>0.0328587962962963</v>
      </c>
    </row>
    <row r="25" customFormat="false" ht="20.1" hidden="true" customHeight="true" outlineLevel="0" collapsed="false">
      <c r="A25" s="24" t="n">
        <v>52</v>
      </c>
      <c r="B25" s="137" t="n">
        <v>53</v>
      </c>
      <c r="C25" s="138" t="s">
        <v>95</v>
      </c>
      <c r="D25" s="132" t="s">
        <v>16</v>
      </c>
      <c r="E25" s="21" t="s">
        <v>17</v>
      </c>
      <c r="F25" s="22" t="n">
        <v>1988</v>
      </c>
      <c r="G25" s="23" t="s">
        <v>22</v>
      </c>
      <c r="H25" s="135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135" t="n">
        <f aca="false">COUNTIF($F$6:$H25,$H25)</f>
        <v>20</v>
      </c>
      <c r="J25" s="139" t="n">
        <v>0.0329050925925926</v>
      </c>
    </row>
    <row r="26" customFormat="false" ht="20.1" hidden="true" customHeight="true" outlineLevel="0" collapsed="false">
      <c r="A26" s="24" t="n">
        <v>54</v>
      </c>
      <c r="B26" s="130" t="n">
        <v>19</v>
      </c>
      <c r="C26" s="131" t="s">
        <v>98</v>
      </c>
      <c r="D26" s="20" t="s">
        <v>16</v>
      </c>
      <c r="E26" s="21" t="s">
        <v>17</v>
      </c>
      <c r="F26" s="133" t="n">
        <v>1991</v>
      </c>
      <c r="G26" s="134" t="s">
        <v>22</v>
      </c>
      <c r="H26" s="135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135" t="n">
        <f aca="false">COUNTIF($F$6:$H26,$H26)</f>
        <v>21</v>
      </c>
      <c r="J26" s="136" t="n">
        <v>0.0330208333333333</v>
      </c>
    </row>
    <row r="27" customFormat="false" ht="20.1" hidden="true" customHeight="true" outlineLevel="0" collapsed="false">
      <c r="A27" s="24" t="n">
        <v>56</v>
      </c>
      <c r="B27" s="137" t="n">
        <v>105</v>
      </c>
      <c r="C27" s="131" t="s">
        <v>100</v>
      </c>
      <c r="D27" s="132" t="s">
        <v>16</v>
      </c>
      <c r="E27" s="21" t="s">
        <v>17</v>
      </c>
      <c r="F27" s="133" t="n">
        <v>1987</v>
      </c>
      <c r="G27" s="134" t="s">
        <v>101</v>
      </c>
      <c r="H27" s="135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135" t="n">
        <f aca="false">COUNTIF($F$6:$H27,$H27)</f>
        <v>22</v>
      </c>
      <c r="J27" s="139" t="n">
        <v>0.0330208333333333</v>
      </c>
    </row>
    <row r="28" customFormat="false" ht="20.1" hidden="true" customHeight="true" outlineLevel="0" collapsed="false">
      <c r="A28" s="24" t="n">
        <v>57</v>
      </c>
      <c r="B28" s="137" t="n">
        <v>117</v>
      </c>
      <c r="C28" s="138" t="s">
        <v>102</v>
      </c>
      <c r="D28" s="132" t="s">
        <v>16</v>
      </c>
      <c r="E28" s="21" t="s">
        <v>17</v>
      </c>
      <c r="F28" s="22" t="n">
        <v>1978</v>
      </c>
      <c r="G28" s="23" t="s">
        <v>72</v>
      </c>
      <c r="H28" s="135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135" t="n">
        <f aca="false">COUNTIF($F$6:$H28,$H28)</f>
        <v>23</v>
      </c>
      <c r="J28" s="139" t="n">
        <v>0.0332407407407407</v>
      </c>
    </row>
    <row r="29" customFormat="false" ht="20.1" hidden="true" customHeight="true" outlineLevel="0" collapsed="false">
      <c r="A29" s="24" t="n">
        <v>58</v>
      </c>
      <c r="B29" s="137" t="n">
        <v>125</v>
      </c>
      <c r="C29" s="131" t="s">
        <v>103</v>
      </c>
      <c r="D29" s="20" t="s">
        <v>16</v>
      </c>
      <c r="E29" s="21" t="s">
        <v>17</v>
      </c>
      <c r="F29" s="133" t="n">
        <v>1991</v>
      </c>
      <c r="G29" s="134" t="s">
        <v>104</v>
      </c>
      <c r="H29" s="135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135" t="n">
        <f aca="false">COUNTIF($F$6:$H29,$H29)</f>
        <v>24</v>
      </c>
      <c r="J29" s="139" t="n">
        <v>0.0332407407407407</v>
      </c>
    </row>
    <row r="30" customFormat="false" ht="20.1" hidden="true" customHeight="true" outlineLevel="0" collapsed="false">
      <c r="A30" s="24" t="n">
        <v>59</v>
      </c>
      <c r="B30" s="130" t="n">
        <v>123</v>
      </c>
      <c r="C30" s="131" t="s">
        <v>105</v>
      </c>
      <c r="D30" s="20" t="s">
        <v>16</v>
      </c>
      <c r="E30" s="140" t="s">
        <v>17</v>
      </c>
      <c r="F30" s="133" t="n">
        <v>1978</v>
      </c>
      <c r="G30" s="134" t="s">
        <v>22</v>
      </c>
      <c r="H30" s="135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135" t="n">
        <f aca="false">COUNTIF($F$6:$H30,$H30)</f>
        <v>25</v>
      </c>
      <c r="J30" s="136" t="n">
        <v>0.0332523148148148</v>
      </c>
    </row>
    <row r="31" customFormat="false" ht="20.1" hidden="true" customHeight="true" outlineLevel="0" collapsed="false">
      <c r="A31" s="24" t="n">
        <v>67</v>
      </c>
      <c r="B31" s="130" t="n">
        <v>9</v>
      </c>
      <c r="C31" s="131" t="s">
        <v>115</v>
      </c>
      <c r="D31" s="20" t="s">
        <v>16</v>
      </c>
      <c r="E31" s="140" t="s">
        <v>17</v>
      </c>
      <c r="F31" s="133" t="n">
        <v>1997</v>
      </c>
      <c r="G31" s="134" t="s">
        <v>70</v>
      </c>
      <c r="H31" s="135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135" t="n">
        <f aca="false">COUNTIF($F$6:$H31,$H31)</f>
        <v>26</v>
      </c>
      <c r="J31" s="136" t="n">
        <v>0.0337037037037037</v>
      </c>
    </row>
    <row r="32" customFormat="false" ht="20.1" hidden="true" customHeight="true" outlineLevel="0" collapsed="false">
      <c r="A32" s="24" t="n">
        <v>68</v>
      </c>
      <c r="B32" s="137" t="n">
        <v>91</v>
      </c>
      <c r="C32" s="131" t="s">
        <v>116</v>
      </c>
      <c r="D32" s="132" t="s">
        <v>16</v>
      </c>
      <c r="E32" s="21" t="s">
        <v>17</v>
      </c>
      <c r="F32" s="133" t="n">
        <v>1992</v>
      </c>
      <c r="G32" s="134" t="s">
        <v>22</v>
      </c>
      <c r="H32" s="135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135" t="n">
        <f aca="false">COUNTIF($F$6:$H32,$H32)</f>
        <v>27</v>
      </c>
      <c r="J32" s="139" t="n">
        <v>0.0338194444444445</v>
      </c>
    </row>
    <row r="33" customFormat="false" ht="20.1" hidden="true" customHeight="true" outlineLevel="0" collapsed="false">
      <c r="A33" s="24" t="n">
        <v>71</v>
      </c>
      <c r="B33" s="137" t="n">
        <v>143</v>
      </c>
      <c r="C33" s="131" t="s">
        <v>120</v>
      </c>
      <c r="D33" s="20" t="s">
        <v>16</v>
      </c>
      <c r="E33" s="21" t="s">
        <v>17</v>
      </c>
      <c r="F33" s="133" t="n">
        <v>1993</v>
      </c>
      <c r="G33" s="134" t="s">
        <v>121</v>
      </c>
      <c r="H33" s="135" t="str">
        <f aca="false">IF($E33="m",IF($F$1-$F33&gt;19,IF($F$1-$F33&lt;40,"A",IF($F$1-$F33&gt;49,IF($F$1-$F33&gt;59,IF($F$1-$F33&gt;69,"E","D"),"C"),"B")),"JM"),IF($F$1-$F33&gt;19,IF($F$1-$F33&lt;40,"F",IF($F$1-$F33&lt;50,"G","H")),"JŽ"))</f>
        <v>A</v>
      </c>
      <c r="I33" s="135" t="n">
        <f aca="false">COUNTIF($F$6:$H33,$H33)</f>
        <v>28</v>
      </c>
      <c r="J33" s="139" t="n">
        <v>0.033912037037037</v>
      </c>
    </row>
    <row r="34" customFormat="false" ht="20.1" hidden="true" customHeight="true" outlineLevel="0" collapsed="false">
      <c r="A34" s="24" t="n">
        <v>74</v>
      </c>
      <c r="B34" s="130" t="n">
        <v>114</v>
      </c>
      <c r="C34" s="131" t="s">
        <v>124</v>
      </c>
      <c r="D34" s="132" t="s">
        <v>16</v>
      </c>
      <c r="E34" s="21" t="s">
        <v>17</v>
      </c>
      <c r="F34" s="133" t="n">
        <v>1979</v>
      </c>
      <c r="G34" s="134" t="s">
        <v>72</v>
      </c>
      <c r="H34" s="135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135" t="n">
        <f aca="false">COUNTIF($F$6:$H34,$H34)</f>
        <v>29</v>
      </c>
      <c r="J34" s="136" t="n">
        <v>0.0342476851851852</v>
      </c>
    </row>
    <row r="35" customFormat="false" ht="20.1" hidden="true" customHeight="true" outlineLevel="0" collapsed="false">
      <c r="A35" s="24" t="n">
        <v>75</v>
      </c>
      <c r="B35" s="137" t="n">
        <v>144</v>
      </c>
      <c r="C35" s="138" t="s">
        <v>125</v>
      </c>
      <c r="D35" s="20" t="s">
        <v>16</v>
      </c>
      <c r="E35" s="21" t="s">
        <v>17</v>
      </c>
      <c r="F35" s="22" t="n">
        <v>1993</v>
      </c>
      <c r="G35" s="23" t="s">
        <v>126</v>
      </c>
      <c r="H35" s="135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135" t="n">
        <f aca="false">COUNTIF($F$6:$H35,$H35)</f>
        <v>30</v>
      </c>
      <c r="J35" s="139" t="n">
        <v>0.0342708333333333</v>
      </c>
    </row>
    <row r="36" customFormat="false" ht="20.1" hidden="true" customHeight="true" outlineLevel="0" collapsed="false">
      <c r="A36" s="24" t="n">
        <v>79</v>
      </c>
      <c r="B36" s="137" t="n">
        <v>47</v>
      </c>
      <c r="C36" s="138" t="s">
        <v>132</v>
      </c>
      <c r="D36" s="132" t="s">
        <v>16</v>
      </c>
      <c r="E36" s="21" t="s">
        <v>17</v>
      </c>
      <c r="F36" s="22" t="n">
        <v>1979</v>
      </c>
      <c r="G36" s="23" t="s">
        <v>22</v>
      </c>
      <c r="H36" s="135" t="str">
        <f aca="false">IF($E36="m",IF($F$1-$F36&gt;19,IF($F$1-$F36&lt;40,"A",IF($F$1-$F36&gt;49,IF($F$1-$F36&gt;59,IF($F$1-$F36&gt;69,"E","D"),"C"),"B")),"JM"),IF($F$1-$F36&gt;19,IF($F$1-$F36&lt;40,"F",IF($F$1-$F36&lt;50,"G","H")),"JŽ"))</f>
        <v>A</v>
      </c>
      <c r="I36" s="135" t="n">
        <f aca="false">COUNTIF($F$6:$H36,$H36)</f>
        <v>31</v>
      </c>
      <c r="J36" s="139" t="n">
        <v>0.0347916666666667</v>
      </c>
    </row>
    <row r="37" customFormat="false" ht="20.1" hidden="true" customHeight="true" outlineLevel="0" collapsed="false">
      <c r="A37" s="24" t="n">
        <v>80</v>
      </c>
      <c r="B37" s="137" t="n">
        <v>118</v>
      </c>
      <c r="C37" s="138" t="s">
        <v>133</v>
      </c>
      <c r="D37" s="132" t="s">
        <v>16</v>
      </c>
      <c r="E37" s="21" t="s">
        <v>17</v>
      </c>
      <c r="F37" s="22" t="n">
        <v>1987</v>
      </c>
      <c r="G37" s="23" t="s">
        <v>22</v>
      </c>
      <c r="H37" s="135" t="str">
        <f aca="false">IF($E37="m",IF($F$1-$F37&gt;19,IF($F$1-$F37&lt;40,"A",IF($F$1-$F37&gt;49,IF($F$1-$F37&gt;59,IF($F$1-$F37&gt;69,"E","D"),"C"),"B")),"JM"),IF($F$1-$F37&gt;19,IF($F$1-$F37&lt;40,"F",IF($F$1-$F37&lt;50,"G","H")),"JŽ"))</f>
        <v>A</v>
      </c>
      <c r="I37" s="135" t="n">
        <f aca="false">COUNTIF($F$6:$H37,$H37)</f>
        <v>32</v>
      </c>
      <c r="J37" s="139" t="n">
        <v>0.0348842592592593</v>
      </c>
    </row>
    <row r="38" customFormat="false" ht="20.1" hidden="true" customHeight="true" outlineLevel="0" collapsed="false">
      <c r="A38" s="24" t="n">
        <v>88</v>
      </c>
      <c r="B38" s="137" t="n">
        <v>146</v>
      </c>
      <c r="C38" s="138" t="s">
        <v>143</v>
      </c>
      <c r="D38" s="20" t="s">
        <v>16</v>
      </c>
      <c r="E38" s="21" t="s">
        <v>17</v>
      </c>
      <c r="F38" s="22" t="n">
        <v>1982</v>
      </c>
      <c r="G38" s="23" t="s">
        <v>144</v>
      </c>
      <c r="H38" s="135" t="str">
        <f aca="false">IF($E38="m",IF($F$1-$F38&gt;19,IF($F$1-$F38&lt;40,"A",IF($F$1-$F38&gt;49,IF($F$1-$F38&gt;59,IF($F$1-$F38&gt;69,"E","D"),"C"),"B")),"JM"),IF($F$1-$F38&gt;19,IF($F$1-$F38&lt;40,"F",IF($F$1-$F38&lt;50,"G","H")),"JŽ"))</f>
        <v>A</v>
      </c>
      <c r="I38" s="135" t="n">
        <f aca="false">COUNTIF($F$6:$H38,$H38)</f>
        <v>33</v>
      </c>
      <c r="J38" s="139" t="n">
        <v>0.0354166666666667</v>
      </c>
    </row>
    <row r="39" customFormat="false" ht="20.1" hidden="true" customHeight="true" outlineLevel="0" collapsed="false">
      <c r="A39" s="24" t="n">
        <v>94</v>
      </c>
      <c r="B39" s="137" t="n">
        <v>109</v>
      </c>
      <c r="C39" s="131" t="s">
        <v>150</v>
      </c>
      <c r="D39" s="132" t="s">
        <v>16</v>
      </c>
      <c r="E39" s="21" t="s">
        <v>17</v>
      </c>
      <c r="F39" s="133" t="n">
        <v>1979</v>
      </c>
      <c r="G39" s="134" t="s">
        <v>22</v>
      </c>
      <c r="H39" s="135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135" t="n">
        <f aca="false">COUNTIF($F$6:$H39,$H39)</f>
        <v>34</v>
      </c>
      <c r="J39" s="139" t="n">
        <v>0.0360069444444444</v>
      </c>
    </row>
    <row r="40" customFormat="false" ht="20.1" hidden="true" customHeight="true" outlineLevel="0" collapsed="false">
      <c r="A40" s="24" t="n">
        <v>97</v>
      </c>
      <c r="B40" s="130" t="n">
        <v>18</v>
      </c>
      <c r="C40" s="131" t="s">
        <v>155</v>
      </c>
      <c r="D40" s="20" t="s">
        <v>16</v>
      </c>
      <c r="E40" s="21" t="s">
        <v>17</v>
      </c>
      <c r="F40" s="133" t="n">
        <v>1980</v>
      </c>
      <c r="G40" s="134" t="s">
        <v>22</v>
      </c>
      <c r="H40" s="135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135" t="n">
        <f aca="false">COUNTIF($F$6:$H40,$H40)</f>
        <v>35</v>
      </c>
      <c r="J40" s="136" t="n">
        <v>0.0363773148148148</v>
      </c>
    </row>
    <row r="41" customFormat="false" ht="20.1" hidden="true" customHeight="true" outlineLevel="0" collapsed="false">
      <c r="A41" s="24" t="n">
        <v>99</v>
      </c>
      <c r="B41" s="130" t="n">
        <v>24</v>
      </c>
      <c r="C41" s="131" t="s">
        <v>157</v>
      </c>
      <c r="D41" s="132" t="s">
        <v>16</v>
      </c>
      <c r="E41" s="21" t="s">
        <v>17</v>
      </c>
      <c r="F41" s="133" t="n">
        <v>1982</v>
      </c>
      <c r="G41" s="134" t="s">
        <v>35</v>
      </c>
      <c r="H41" s="135" t="str">
        <f aca="false">IF($E41="m",IF($F$1-$F41&gt;19,IF($F$1-$F41&lt;40,"A",IF($F$1-$F41&gt;49,IF($F$1-$F41&gt;59,IF($F$1-$F41&gt;69,"E","D"),"C"),"B")),"JM"),IF($F$1-$F41&gt;19,IF($F$1-$F41&lt;40,"F",IF($F$1-$F41&lt;50,"G","H")),"JŽ"))</f>
        <v>A</v>
      </c>
      <c r="I41" s="135" t="n">
        <f aca="false">COUNTIF($F$6:$H41,$H41)</f>
        <v>36</v>
      </c>
      <c r="J41" s="136" t="n">
        <v>0.0364236111111111</v>
      </c>
    </row>
    <row r="42" customFormat="false" ht="20.1" hidden="true" customHeight="true" outlineLevel="0" collapsed="false">
      <c r="A42" s="24" t="n">
        <v>100</v>
      </c>
      <c r="B42" s="137" t="n">
        <v>138</v>
      </c>
      <c r="C42" s="138" t="s">
        <v>158</v>
      </c>
      <c r="D42" s="20" t="s">
        <v>16</v>
      </c>
      <c r="E42" s="21" t="s">
        <v>17</v>
      </c>
      <c r="F42" s="22" t="n">
        <v>1978</v>
      </c>
      <c r="G42" s="23" t="s">
        <v>22</v>
      </c>
      <c r="H42" s="135" t="str">
        <f aca="false">IF($E42="m",IF($F$1-$F42&gt;19,IF($F$1-$F42&lt;40,"A",IF($F$1-$F42&gt;49,IF($F$1-$F42&gt;59,IF($F$1-$F42&gt;69,"E","D"),"C"),"B")),"JM"),IF($F$1-$F42&gt;19,IF($F$1-$F42&lt;40,"F",IF($F$1-$F42&lt;50,"G","H")),"JŽ"))</f>
        <v>A</v>
      </c>
      <c r="I42" s="135" t="n">
        <f aca="false">COUNTIF($F$6:$H42,$H42)</f>
        <v>37</v>
      </c>
      <c r="J42" s="139" t="n">
        <v>0.0364351851851852</v>
      </c>
    </row>
    <row r="43" customFormat="false" ht="20.1" hidden="true" customHeight="true" outlineLevel="0" collapsed="false">
      <c r="A43" s="24" t="n">
        <v>101</v>
      </c>
      <c r="B43" s="130" t="n">
        <v>142</v>
      </c>
      <c r="C43" s="131" t="s">
        <v>159</v>
      </c>
      <c r="D43" s="132" t="s">
        <v>16</v>
      </c>
      <c r="E43" s="140" t="s">
        <v>17</v>
      </c>
      <c r="F43" s="133" t="n">
        <v>1990</v>
      </c>
      <c r="G43" s="134" t="s">
        <v>72</v>
      </c>
      <c r="H43" s="135" t="str">
        <f aca="false">IF($E43="m",IF($F$1-$F43&gt;19,IF($F$1-$F43&lt;40,"A",IF($F$1-$F43&gt;49,IF($F$1-$F43&gt;59,IF($F$1-$F43&gt;69,"E","D"),"C"),"B")),"JM"),IF($F$1-$F43&gt;19,IF($F$1-$F43&lt;40,"F",IF($F$1-$F43&lt;50,"G","H")),"JŽ"))</f>
        <v>A</v>
      </c>
      <c r="I43" s="135" t="n">
        <f aca="false">COUNTIF($F$6:$H43,$H43)</f>
        <v>38</v>
      </c>
      <c r="J43" s="136" t="n">
        <v>0.0366898148148148</v>
      </c>
    </row>
    <row r="44" customFormat="false" ht="20.1" hidden="true" customHeight="true" outlineLevel="0" collapsed="false">
      <c r="A44" s="24" t="n">
        <v>102</v>
      </c>
      <c r="B44" s="130" t="n">
        <v>73</v>
      </c>
      <c r="C44" s="131" t="s">
        <v>160</v>
      </c>
      <c r="D44" s="20" t="s">
        <v>16</v>
      </c>
      <c r="E44" s="21" t="s">
        <v>17</v>
      </c>
      <c r="F44" s="133" t="n">
        <v>1989</v>
      </c>
      <c r="G44" s="134" t="s">
        <v>22</v>
      </c>
      <c r="H44" s="135" t="str">
        <f aca="false">IF($E44="m",IF($F$1-$F44&gt;19,IF($F$1-$F44&lt;40,"A",IF($F$1-$F44&gt;49,IF($F$1-$F44&gt;59,IF($F$1-$F44&gt;69,"E","D"),"C"),"B")),"JM"),IF($F$1-$F44&gt;19,IF($F$1-$F44&lt;40,"F",IF($F$1-$F44&lt;50,"G","H")),"JŽ"))</f>
        <v>A</v>
      </c>
      <c r="I44" s="135" t="n">
        <f aca="false">COUNTIF($F$6:$H44,$H44)</f>
        <v>39</v>
      </c>
      <c r="J44" s="136" t="n">
        <v>0.036724537037037</v>
      </c>
    </row>
    <row r="45" customFormat="false" ht="20.1" hidden="true" customHeight="true" outlineLevel="0" collapsed="false">
      <c r="A45" s="24" t="n">
        <v>116</v>
      </c>
      <c r="B45" s="137" t="n">
        <v>15</v>
      </c>
      <c r="C45" s="131" t="s">
        <v>176</v>
      </c>
      <c r="D45" s="132" t="s">
        <v>16</v>
      </c>
      <c r="E45" s="21" t="s">
        <v>17</v>
      </c>
      <c r="F45" s="133" t="n">
        <v>1982</v>
      </c>
      <c r="G45" s="134" t="s">
        <v>72</v>
      </c>
      <c r="H45" s="135" t="str">
        <f aca="false">IF($E45="m",IF($F$1-$F45&gt;19,IF($F$1-$F45&lt;40,"A",IF($F$1-$F45&gt;49,IF($F$1-$F45&gt;59,IF($F$1-$F45&gt;69,"E","D"),"C"),"B")),"JM"),IF($F$1-$F45&gt;19,IF($F$1-$F45&lt;40,"F",IF($F$1-$F45&lt;50,"G","H")),"JŽ"))</f>
        <v>A</v>
      </c>
      <c r="I45" s="135" t="n">
        <f aca="false">COUNTIF($F$6:$H45,$H45)</f>
        <v>40</v>
      </c>
      <c r="J45" s="139" t="n">
        <v>0.0391782407407407</v>
      </c>
    </row>
    <row r="46" customFormat="false" ht="20.1" hidden="true" customHeight="true" outlineLevel="0" collapsed="false">
      <c r="A46" s="24" t="n">
        <v>120</v>
      </c>
      <c r="B46" s="137" t="n">
        <v>98</v>
      </c>
      <c r="C46" s="138" t="s">
        <v>181</v>
      </c>
      <c r="D46" s="132" t="s">
        <v>16</v>
      </c>
      <c r="E46" s="21" t="s">
        <v>17</v>
      </c>
      <c r="F46" s="22" t="n">
        <v>1986</v>
      </c>
      <c r="G46" s="23" t="s">
        <v>22</v>
      </c>
      <c r="H46" s="135" t="str">
        <f aca="false">IF($E46="m",IF($F$1-$F46&gt;19,IF($F$1-$F46&lt;40,"A",IF($F$1-$F46&gt;49,IF($F$1-$F46&gt;59,IF($F$1-$F46&gt;69,"E","D"),"C"),"B")),"JM"),IF($F$1-$F46&gt;19,IF($F$1-$F46&lt;40,"F",IF($F$1-$F46&lt;50,"G","H")),"JŽ"))</f>
        <v>A</v>
      </c>
      <c r="I46" s="135" t="n">
        <f aca="false">COUNTIF($F$6:$H46,$H46)</f>
        <v>41</v>
      </c>
      <c r="J46" s="139" t="n">
        <v>0.0399189814814815</v>
      </c>
    </row>
    <row r="47" customFormat="false" ht="20.1" hidden="true" customHeight="true" outlineLevel="0" collapsed="false">
      <c r="A47" s="24" t="n">
        <v>123</v>
      </c>
      <c r="B47" s="137" t="n">
        <v>5</v>
      </c>
      <c r="C47" s="131" t="s">
        <v>184</v>
      </c>
      <c r="D47" s="20" t="s">
        <v>16</v>
      </c>
      <c r="E47" s="21" t="s">
        <v>17</v>
      </c>
      <c r="F47" s="133" t="n">
        <v>1989</v>
      </c>
      <c r="G47" s="134" t="s">
        <v>185</v>
      </c>
      <c r="H47" s="135" t="str">
        <f aca="false">IF($E47="m",IF($F$1-$F47&gt;19,IF($F$1-$F47&lt;40,"A",IF($F$1-$F47&gt;49,IF($F$1-$F47&gt;59,IF($F$1-$F47&gt;69,"E","D"),"C"),"B")),"JM"),IF($F$1-$F47&gt;19,IF($F$1-$F47&lt;40,"F",IF($F$1-$F47&lt;50,"G","H")),"JŽ"))</f>
        <v>A</v>
      </c>
      <c r="I47" s="135" t="n">
        <f aca="false">COUNTIF($F$6:$H47,$H47)</f>
        <v>42</v>
      </c>
      <c r="J47" s="139" t="n">
        <v>0.040474537037037</v>
      </c>
    </row>
    <row r="48" customFormat="false" ht="20.1" hidden="true" customHeight="true" outlineLevel="0" collapsed="false">
      <c r="A48" s="24" t="n">
        <v>126</v>
      </c>
      <c r="B48" s="130" t="n">
        <v>116</v>
      </c>
      <c r="C48" s="131" t="s">
        <v>188</v>
      </c>
      <c r="D48" s="20" t="s">
        <v>16</v>
      </c>
      <c r="E48" s="21" t="s">
        <v>17</v>
      </c>
      <c r="F48" s="133" t="n">
        <v>1986</v>
      </c>
      <c r="G48" s="134" t="s">
        <v>61</v>
      </c>
      <c r="H48" s="135" t="str">
        <f aca="false">IF($E48="m",IF($F$1-$F48&gt;19,IF($F$1-$F48&lt;40,"A",IF($F$1-$F48&gt;49,IF($F$1-$F48&gt;59,IF($F$1-$F48&gt;69,"E","D"),"C"),"B")),"JM"),IF($F$1-$F48&gt;19,IF($F$1-$F48&lt;40,"F",IF($F$1-$F48&lt;50,"G","H")),"JŽ"))</f>
        <v>A</v>
      </c>
      <c r="I48" s="135" t="n">
        <f aca="false">COUNTIF($F$6:$H48,$H48)</f>
        <v>43</v>
      </c>
      <c r="J48" s="136" t="n">
        <v>0.0408333333333333</v>
      </c>
    </row>
    <row r="49" customFormat="false" ht="20.1" hidden="true" customHeight="true" outlineLevel="0" collapsed="false">
      <c r="A49" s="24" t="n">
        <v>133</v>
      </c>
      <c r="B49" s="137" t="n">
        <v>31</v>
      </c>
      <c r="C49" s="131" t="s">
        <v>196</v>
      </c>
      <c r="D49" s="20" t="s">
        <v>16</v>
      </c>
      <c r="E49" s="21" t="s">
        <v>17</v>
      </c>
      <c r="F49" s="133" t="n">
        <v>1980</v>
      </c>
      <c r="G49" s="134" t="s">
        <v>195</v>
      </c>
      <c r="H49" s="135" t="str">
        <f aca="false">IF($E49="m",IF($F$1-$F49&gt;19,IF($F$1-$F49&lt;40,"A",IF($F$1-$F49&gt;49,IF($F$1-$F49&gt;59,IF($F$1-$F49&gt;69,"E","D"),"C"),"B")),"JM"),IF($F$1-$F49&gt;19,IF($F$1-$F49&lt;40,"F",IF($F$1-$F49&lt;50,"G","H")),"JŽ"))</f>
        <v>A</v>
      </c>
      <c r="I49" s="135" t="n">
        <f aca="false">COUNTIF($F$6:$H49,$H49)</f>
        <v>44</v>
      </c>
      <c r="J49" s="139" t="n">
        <v>0.0415856481481482</v>
      </c>
    </row>
    <row r="50" customFormat="false" ht="20.1" hidden="true" customHeight="true" outlineLevel="0" collapsed="false">
      <c r="A50" s="24" t="n">
        <v>147</v>
      </c>
      <c r="B50" s="137" t="n">
        <v>44</v>
      </c>
      <c r="C50" s="131" t="s">
        <v>209</v>
      </c>
      <c r="D50" s="132" t="s">
        <v>16</v>
      </c>
      <c r="E50" s="21" t="s">
        <v>17</v>
      </c>
      <c r="F50" s="133" t="n">
        <v>1980</v>
      </c>
      <c r="G50" s="134" t="s">
        <v>126</v>
      </c>
      <c r="H50" s="135" t="str">
        <f aca="false">IF($E50="m",IF($F$1-$F50&gt;19,IF($F$1-$F50&lt;40,"A",IF($F$1-$F50&gt;49,IF($F$1-$F50&gt;59,IF($F$1-$F50&gt;69,"E","D"),"C"),"B")),"JM"),IF($F$1-$F50&gt;19,IF($F$1-$F50&lt;40,"F",IF($F$1-$F50&lt;50,"G","H")),"JŽ"))</f>
        <v>A</v>
      </c>
      <c r="I50" s="135" t="n">
        <f aca="false">COUNTIF($F$6:$H50,$H50)</f>
        <v>45</v>
      </c>
      <c r="J50" s="139"/>
    </row>
    <row r="51" customFormat="false" ht="20.1" hidden="false" customHeight="true" outlineLevel="0" collapsed="false">
      <c r="A51" s="24"/>
      <c r="B51" s="137"/>
      <c r="C51" s="131" t="s">
        <v>216</v>
      </c>
      <c r="D51" s="132"/>
      <c r="E51" s="21"/>
      <c r="F51" s="133"/>
      <c r="G51" s="134"/>
      <c r="H51" s="135"/>
      <c r="I51" s="135"/>
      <c r="J51" s="139"/>
    </row>
    <row r="52" s="58" customFormat="true" ht="20.1" hidden="false" customHeight="true" outlineLevel="0" collapsed="false">
      <c r="A52" s="25" t="n">
        <v>1</v>
      </c>
      <c r="B52" s="55" t="n">
        <v>126</v>
      </c>
      <c r="C52" s="124" t="s">
        <v>23</v>
      </c>
      <c r="D52" s="28" t="s">
        <v>16</v>
      </c>
      <c r="E52" s="29" t="s">
        <v>17</v>
      </c>
      <c r="F52" s="30" t="n">
        <v>1977</v>
      </c>
      <c r="G52" s="56" t="s">
        <v>24</v>
      </c>
      <c r="H52" s="32" t="str">
        <f aca="false">IF($E52="m",IF($F$1-$F52&gt;19,IF($F$1-$F52&lt;40,"A",IF($F$1-$F52&gt;49,IF($F$1-$F52&gt;59,IF($F$1-$F52&gt;69,"E","D"),"C"),"B")),"JM"),IF($F$1-$F52&gt;19,IF($F$1-$F52&lt;40,"F",IF($F$1-$F52&lt;50,"G","H")),"JŽ"))</f>
        <v>B</v>
      </c>
      <c r="I52" s="32" t="n">
        <f aca="false">COUNTIF($F$6:$H52,$H52)</f>
        <v>1</v>
      </c>
      <c r="J52" s="141" t="n">
        <v>0.0255208333333333</v>
      </c>
    </row>
    <row r="53" s="44" customFormat="true" ht="20.25" hidden="false" customHeight="true" outlineLevel="0" collapsed="false">
      <c r="A53" s="35" t="n">
        <v>2</v>
      </c>
      <c r="B53" s="36" t="n">
        <v>74</v>
      </c>
      <c r="C53" s="142" t="s">
        <v>27</v>
      </c>
      <c r="D53" s="69" t="s">
        <v>16</v>
      </c>
      <c r="E53" s="70" t="s">
        <v>17</v>
      </c>
      <c r="F53" s="42" t="n">
        <v>1975</v>
      </c>
      <c r="G53" s="71" t="s">
        <v>28</v>
      </c>
      <c r="H53" s="42" t="str">
        <f aca="false">IF($E53="m",IF($F$1-$F53&gt;19,IF($F$1-$F53&lt;40,"A",IF($F$1-$F53&gt;49,IF($F$1-$F53&gt;59,IF($F$1-$F53&gt;69,"E","D"),"C"),"B")),"JM"),IF($F$1-$F53&gt;19,IF($F$1-$F53&lt;40,"F",IF($F$1-$F53&lt;50,"G","H")),"JŽ"))</f>
        <v>B</v>
      </c>
      <c r="I53" s="42" t="n">
        <f aca="false">COUNTIF($F$6:$H53,$H53)</f>
        <v>2</v>
      </c>
      <c r="J53" s="127" t="n">
        <v>0.0259375</v>
      </c>
    </row>
    <row r="54" s="54" customFormat="true" ht="20.1" hidden="false" customHeight="true" outlineLevel="0" collapsed="false">
      <c r="A54" s="45" t="n">
        <v>3</v>
      </c>
      <c r="B54" s="46" t="n">
        <v>75</v>
      </c>
      <c r="C54" s="143" t="s">
        <v>31</v>
      </c>
      <c r="D54" s="79" t="s">
        <v>16</v>
      </c>
      <c r="E54" s="49" t="s">
        <v>17</v>
      </c>
      <c r="F54" s="50" t="n">
        <v>1976</v>
      </c>
      <c r="G54" s="80" t="s">
        <v>28</v>
      </c>
      <c r="H54" s="52" t="str">
        <f aca="false">IF($E54="m",IF($F$1-$F54&gt;19,IF($F$1-$F54&lt;40,"A",IF($F$1-$F54&gt;49,IF($F$1-$F54&gt;59,IF($F$1-$F54&gt;69,"E","D"),"C"),"B")),"JM"),IF($F$1-$F54&gt;19,IF($F$1-$F54&lt;40,"F",IF($F$1-$F54&lt;50,"G","H")),"JŽ"))</f>
        <v>B</v>
      </c>
      <c r="I54" s="52" t="n">
        <f aca="false">COUNTIF($F$6:$H54,$H54)</f>
        <v>3</v>
      </c>
      <c r="J54" s="129" t="n">
        <v>0.0263078703703704</v>
      </c>
    </row>
    <row r="55" customFormat="false" ht="20.1" hidden="true" customHeight="true" outlineLevel="0" collapsed="false">
      <c r="A55" s="24" t="n">
        <v>9</v>
      </c>
      <c r="B55" s="130" t="n">
        <v>95</v>
      </c>
      <c r="C55" s="131" t="s">
        <v>32</v>
      </c>
      <c r="D55" s="132" t="s">
        <v>16</v>
      </c>
      <c r="E55" s="21" t="s">
        <v>17</v>
      </c>
      <c r="F55" s="133" t="n">
        <v>1977</v>
      </c>
      <c r="G55" s="134" t="s">
        <v>33</v>
      </c>
      <c r="H55" s="135" t="str">
        <f aca="false">IF($E55="m",IF($F$1-$F55&gt;19,IF($F$1-$F55&lt;40,"A",IF($F$1-$F55&gt;49,IF($F$1-$F55&gt;59,IF($F$1-$F55&gt;69,"E","D"),"C"),"B")),"JM"),IF($F$1-$F55&gt;19,IF($F$1-$F55&lt;40,"F",IF($F$1-$F55&lt;50,"G","H")),"JŽ"))</f>
        <v>B</v>
      </c>
      <c r="I55" s="135" t="n">
        <f aca="false">COUNTIF($F$6:$H55,$H55)</f>
        <v>4</v>
      </c>
      <c r="J55" s="136" t="n">
        <v>0.0268518518518519</v>
      </c>
    </row>
    <row r="56" customFormat="false" ht="20.1" hidden="true" customHeight="true" outlineLevel="0" collapsed="false">
      <c r="A56" s="24" t="n">
        <v>13</v>
      </c>
      <c r="B56" s="137" t="n">
        <v>137</v>
      </c>
      <c r="C56" s="131" t="s">
        <v>39</v>
      </c>
      <c r="D56" s="20" t="s">
        <v>16</v>
      </c>
      <c r="E56" s="21" t="s">
        <v>17</v>
      </c>
      <c r="F56" s="133" t="n">
        <v>1969</v>
      </c>
      <c r="G56" s="134" t="s">
        <v>40</v>
      </c>
      <c r="H56" s="135" t="str">
        <f aca="false">IF($E56="m",IF($F$1-$F56&gt;19,IF($F$1-$F56&lt;40,"A",IF($F$1-$F56&gt;49,IF($F$1-$F56&gt;59,IF($F$1-$F56&gt;69,"E","D"),"C"),"B")),"JM"),IF($F$1-$F56&gt;19,IF($F$1-$F56&lt;40,"F",IF($F$1-$F56&lt;50,"G","H")),"JŽ"))</f>
        <v>B</v>
      </c>
      <c r="I56" s="135" t="n">
        <f aca="false">COUNTIF($F$6:$H56,$H56)</f>
        <v>5</v>
      </c>
      <c r="J56" s="139" t="n">
        <v>0.0272800925925926</v>
      </c>
    </row>
    <row r="57" customFormat="false" ht="20.1" hidden="true" customHeight="true" outlineLevel="0" collapsed="false">
      <c r="A57" s="24" t="n">
        <v>16</v>
      </c>
      <c r="B57" s="137" t="n">
        <v>135</v>
      </c>
      <c r="C57" s="131" t="s">
        <v>44</v>
      </c>
      <c r="D57" s="132" t="s">
        <v>16</v>
      </c>
      <c r="E57" s="21" t="s">
        <v>17</v>
      </c>
      <c r="F57" s="133" t="n">
        <v>1976</v>
      </c>
      <c r="G57" s="134" t="s">
        <v>22</v>
      </c>
      <c r="H57" s="135" t="str">
        <f aca="false">IF($E57="m",IF($F$1-$F57&gt;19,IF($F$1-$F57&lt;40,"A",IF($F$1-$F57&gt;49,IF($F$1-$F57&gt;59,IF($F$1-$F57&gt;69,"E","D"),"C"),"B")),"JM"),IF($F$1-$F57&gt;19,IF($F$1-$F57&lt;40,"F",IF($F$1-$F57&lt;50,"G","H")),"JŽ"))</f>
        <v>B</v>
      </c>
      <c r="I57" s="135" t="n">
        <f aca="false">COUNTIF($F$6:$H57,$H57)</f>
        <v>6</v>
      </c>
      <c r="J57" s="139" t="n">
        <v>0.0280902777777778</v>
      </c>
    </row>
    <row r="58" customFormat="false" ht="20.1" hidden="true" customHeight="true" outlineLevel="0" collapsed="false">
      <c r="A58" s="24" t="n">
        <v>17</v>
      </c>
      <c r="B58" s="137" t="n">
        <v>33</v>
      </c>
      <c r="C58" s="138" t="s">
        <v>45</v>
      </c>
      <c r="D58" s="132" t="s">
        <v>16</v>
      </c>
      <c r="E58" s="21" t="s">
        <v>17</v>
      </c>
      <c r="F58" s="22" t="n">
        <v>1968</v>
      </c>
      <c r="G58" s="23" t="s">
        <v>22</v>
      </c>
      <c r="H58" s="135" t="str">
        <f aca="false">IF($E58="m",IF($F$1-$F58&gt;19,IF($F$1-$F58&lt;40,"A",IF($F$1-$F58&gt;49,IF($F$1-$F58&gt;59,IF($F$1-$F58&gt;69,"E","D"),"C"),"B")),"JM"),IF($F$1-$F58&gt;19,IF($F$1-$F58&lt;40,"F",IF($F$1-$F58&lt;50,"G","H")),"JŽ"))</f>
        <v>B</v>
      </c>
      <c r="I58" s="135" t="n">
        <f aca="false">COUNTIF($F$6:$H58,$H58)</f>
        <v>7</v>
      </c>
      <c r="J58" s="139" t="n">
        <v>0.0282407407407407</v>
      </c>
    </row>
    <row r="59" customFormat="false" ht="20.1" hidden="true" customHeight="true" outlineLevel="0" collapsed="false">
      <c r="A59" s="24" t="n">
        <v>19</v>
      </c>
      <c r="B59" s="130" t="n">
        <v>84</v>
      </c>
      <c r="C59" s="131" t="s">
        <v>48</v>
      </c>
      <c r="D59" s="20" t="s">
        <v>16</v>
      </c>
      <c r="E59" s="140" t="s">
        <v>17</v>
      </c>
      <c r="F59" s="133" t="n">
        <v>1969</v>
      </c>
      <c r="G59" s="134" t="s">
        <v>22</v>
      </c>
      <c r="H59" s="135" t="str">
        <f aca="false">IF($E59="m",IF($F$1-$F59&gt;19,IF($F$1-$F59&lt;40,"A",IF($F$1-$F59&gt;49,IF($F$1-$F59&gt;59,IF($F$1-$F59&gt;69,"E","D"),"C"),"B")),"JM"),IF($F$1-$F59&gt;19,IF($F$1-$F59&lt;40,"F",IF($F$1-$F59&lt;50,"G","H")),"JŽ"))</f>
        <v>B</v>
      </c>
      <c r="I59" s="135" t="n">
        <f aca="false">COUNTIF($F$6:$H59,$H59)</f>
        <v>8</v>
      </c>
      <c r="J59" s="136" t="n">
        <v>0.0282986111111111</v>
      </c>
    </row>
    <row r="60" customFormat="false" ht="20.1" hidden="true" customHeight="true" outlineLevel="0" collapsed="false">
      <c r="A60" s="24" t="n">
        <v>24</v>
      </c>
      <c r="B60" s="137" t="n">
        <v>97</v>
      </c>
      <c r="C60" s="131" t="s">
        <v>53</v>
      </c>
      <c r="D60" s="132" t="s">
        <v>16</v>
      </c>
      <c r="E60" s="21" t="s">
        <v>17</v>
      </c>
      <c r="F60" s="133" t="n">
        <v>1976</v>
      </c>
      <c r="G60" s="134" t="s">
        <v>22</v>
      </c>
      <c r="H60" s="135" t="str">
        <f aca="false">IF($E60="m",IF($F$1-$F60&gt;19,IF($F$1-$F60&lt;40,"A",IF($F$1-$F60&gt;49,IF($F$1-$F60&gt;59,IF($F$1-$F60&gt;69,"E","D"),"C"),"B")),"JM"),IF($F$1-$F60&gt;19,IF($F$1-$F60&lt;40,"F",IF($F$1-$F60&lt;50,"G","H")),"JŽ"))</f>
        <v>B</v>
      </c>
      <c r="I60" s="135" t="n">
        <f aca="false">COUNTIF($F$6:$H60,$H60)</f>
        <v>9</v>
      </c>
      <c r="J60" s="139" t="n">
        <v>0.029537037037037</v>
      </c>
    </row>
    <row r="61" customFormat="false" ht="20.1" hidden="true" customHeight="true" outlineLevel="0" collapsed="false">
      <c r="A61" s="24" t="n">
        <v>35</v>
      </c>
      <c r="B61" s="137" t="n">
        <v>94</v>
      </c>
      <c r="C61" s="131" t="s">
        <v>71</v>
      </c>
      <c r="D61" s="132" t="s">
        <v>16</v>
      </c>
      <c r="E61" s="21" t="s">
        <v>17</v>
      </c>
      <c r="F61" s="133" t="n">
        <v>1970</v>
      </c>
      <c r="G61" s="134" t="s">
        <v>72</v>
      </c>
      <c r="H61" s="135" t="str">
        <f aca="false">IF($E61="m",IF($F$1-$F61&gt;19,IF($F$1-$F61&lt;40,"A",IF($F$1-$F61&gt;49,IF($F$1-$F61&gt;59,IF($F$1-$F61&gt;69,"E","D"),"C"),"B")),"JM"),IF($F$1-$F61&gt;19,IF($F$1-$F61&lt;40,"F",IF($F$1-$F61&lt;50,"G","H")),"JŽ"))</f>
        <v>B</v>
      </c>
      <c r="I61" s="135" t="n">
        <f aca="false">COUNTIF($F$6:$H61,$H61)</f>
        <v>10</v>
      </c>
      <c r="J61" s="139" t="n">
        <v>0.03125</v>
      </c>
    </row>
    <row r="62" customFormat="false" ht="20.1" hidden="true" customHeight="true" outlineLevel="0" collapsed="false">
      <c r="A62" s="24" t="n">
        <v>37</v>
      </c>
      <c r="B62" s="137" t="n">
        <v>50</v>
      </c>
      <c r="C62" s="138" t="s">
        <v>75</v>
      </c>
      <c r="D62" s="20" t="s">
        <v>16</v>
      </c>
      <c r="E62" s="21" t="s">
        <v>17</v>
      </c>
      <c r="F62" s="22" t="n">
        <v>1976</v>
      </c>
      <c r="G62" s="23" t="s">
        <v>76</v>
      </c>
      <c r="H62" s="135" t="str">
        <f aca="false">IF($E62="m",IF($F$1-$F62&gt;19,IF($F$1-$F62&lt;40,"A",IF($F$1-$F62&gt;49,IF($F$1-$F62&gt;59,IF($F$1-$F62&gt;69,"E","D"),"C"),"B")),"JM"),IF($F$1-$F62&gt;19,IF($F$1-$F62&lt;40,"F",IF($F$1-$F62&lt;50,"G","H")),"JŽ"))</f>
        <v>B</v>
      </c>
      <c r="I62" s="135" t="n">
        <f aca="false">COUNTIF($F$6:$H62,$H62)</f>
        <v>11</v>
      </c>
      <c r="J62" s="139" t="n">
        <v>0.0316435185185185</v>
      </c>
    </row>
    <row r="63" customFormat="false" ht="20.1" hidden="true" customHeight="true" outlineLevel="0" collapsed="false">
      <c r="A63" s="24" t="n">
        <v>38</v>
      </c>
      <c r="B63" s="130" t="n">
        <v>86</v>
      </c>
      <c r="C63" s="131" t="s">
        <v>77</v>
      </c>
      <c r="D63" s="132" t="s">
        <v>16</v>
      </c>
      <c r="E63" s="21" t="s">
        <v>17</v>
      </c>
      <c r="F63" s="133" t="n">
        <v>1972</v>
      </c>
      <c r="G63" s="134" t="s">
        <v>22</v>
      </c>
      <c r="H63" s="135" t="str">
        <f aca="false">IF($E63="m",IF($F$1-$F63&gt;19,IF($F$1-$F63&lt;40,"A",IF($F$1-$F63&gt;49,IF($F$1-$F63&gt;59,IF($F$1-$F63&gt;69,"E","D"),"C"),"B")),"JM"),IF($F$1-$F63&gt;19,IF($F$1-$F63&lt;40,"F",IF($F$1-$F63&lt;50,"G","H")),"JŽ"))</f>
        <v>B</v>
      </c>
      <c r="I63" s="135" t="n">
        <f aca="false">COUNTIF($F$6:$H63,$H63)</f>
        <v>12</v>
      </c>
      <c r="J63" s="136" t="n">
        <v>0.0317592592592593</v>
      </c>
    </row>
    <row r="64" customFormat="false" ht="20.1" hidden="true" customHeight="true" outlineLevel="0" collapsed="false">
      <c r="A64" s="24" t="n">
        <v>39</v>
      </c>
      <c r="B64" s="130" t="n">
        <v>66</v>
      </c>
      <c r="C64" s="131" t="s">
        <v>78</v>
      </c>
      <c r="D64" s="132" t="s">
        <v>16</v>
      </c>
      <c r="E64" s="21" t="s">
        <v>17</v>
      </c>
      <c r="F64" s="133" t="n">
        <v>1976</v>
      </c>
      <c r="G64" s="134" t="s">
        <v>79</v>
      </c>
      <c r="H64" s="135" t="str">
        <f aca="false">IF($E64="m",IF($F$1-$F64&gt;19,IF($F$1-$F64&lt;40,"A",IF($F$1-$F64&gt;49,IF($F$1-$F64&gt;59,IF($F$1-$F64&gt;69,"E","D"),"C"),"B")),"JM"),IF($F$1-$F64&gt;19,IF($F$1-$F64&lt;40,"F",IF($F$1-$F64&lt;50,"G","H")),"JŽ"))</f>
        <v>B</v>
      </c>
      <c r="I64" s="135" t="n">
        <f aca="false">COUNTIF($F$6:$H64,$H64)</f>
        <v>13</v>
      </c>
      <c r="J64" s="136" t="n">
        <v>0.031875</v>
      </c>
    </row>
    <row r="65" customFormat="false" ht="20.1" hidden="true" customHeight="true" outlineLevel="0" collapsed="false">
      <c r="A65" s="24" t="n">
        <v>43</v>
      </c>
      <c r="B65" s="137" t="n">
        <v>17</v>
      </c>
      <c r="C65" s="131" t="s">
        <v>84</v>
      </c>
      <c r="D65" s="20" t="s">
        <v>16</v>
      </c>
      <c r="E65" s="21" t="s">
        <v>17</v>
      </c>
      <c r="F65" s="133" t="n">
        <v>1972</v>
      </c>
      <c r="G65" s="134" t="s">
        <v>85</v>
      </c>
      <c r="H65" s="135" t="str">
        <f aca="false">IF($E65="m",IF($F$1-$F65&gt;19,IF($F$1-$F65&lt;40,"A",IF($F$1-$F65&gt;49,IF($F$1-$F65&gt;59,IF($F$1-$F65&gt;69,"E","D"),"C"),"B")),"JM"),IF($F$1-$F65&gt;19,IF($F$1-$F65&lt;40,"F",IF($F$1-$F65&lt;50,"G","H")),"JŽ"))</f>
        <v>B</v>
      </c>
      <c r="I65" s="135" t="n">
        <f aca="false">COUNTIF($F$6:$H65,$H65)</f>
        <v>14</v>
      </c>
      <c r="J65" s="139" t="n">
        <v>0.0324884259259259</v>
      </c>
    </row>
    <row r="66" customFormat="false" ht="20.1" hidden="true" customHeight="true" outlineLevel="0" collapsed="false">
      <c r="A66" s="24" t="n">
        <v>50</v>
      </c>
      <c r="B66" s="130" t="n">
        <v>79</v>
      </c>
      <c r="C66" s="131" t="s">
        <v>93</v>
      </c>
      <c r="D66" s="20" t="s">
        <v>16</v>
      </c>
      <c r="E66" s="21" t="s">
        <v>17</v>
      </c>
      <c r="F66" s="133" t="n">
        <v>1972</v>
      </c>
      <c r="G66" s="134" t="s">
        <v>22</v>
      </c>
      <c r="H66" s="135" t="str">
        <f aca="false">IF($E66="m",IF($F$1-$F66&gt;19,IF($F$1-$F66&lt;40,"A",IF($F$1-$F66&gt;49,IF($F$1-$F66&gt;59,IF($F$1-$F66&gt;69,"E","D"),"C"),"B")),"JM"),IF($F$1-$F66&gt;19,IF($F$1-$F66&lt;40,"F",IF($F$1-$F66&lt;50,"G","H")),"JŽ"))</f>
        <v>B</v>
      </c>
      <c r="I66" s="135" t="n">
        <f aca="false">COUNTIF($F$6:$H66,$H66)</f>
        <v>15</v>
      </c>
      <c r="J66" s="136" t="n">
        <v>0.0328472222222222</v>
      </c>
    </row>
    <row r="67" customFormat="false" ht="20.1" hidden="true" customHeight="true" outlineLevel="0" collapsed="false">
      <c r="A67" s="24" t="n">
        <v>55</v>
      </c>
      <c r="B67" s="130" t="n">
        <v>70</v>
      </c>
      <c r="C67" s="131" t="s">
        <v>99</v>
      </c>
      <c r="D67" s="20" t="s">
        <v>16</v>
      </c>
      <c r="E67" s="21" t="s">
        <v>17</v>
      </c>
      <c r="F67" s="133" t="n">
        <v>1976</v>
      </c>
      <c r="G67" s="134" t="s">
        <v>72</v>
      </c>
      <c r="H67" s="135" t="str">
        <f aca="false">IF($E67="m",IF($F$1-$F67&gt;19,IF($F$1-$F67&lt;40,"A",IF($F$1-$F67&gt;49,IF($F$1-$F67&gt;59,IF($F$1-$F67&gt;69,"E","D"),"C"),"B")),"JM"),IF($F$1-$F67&gt;19,IF($F$1-$F67&lt;40,"F",IF($F$1-$F67&lt;50,"G","H")),"JŽ"))</f>
        <v>B</v>
      </c>
      <c r="I67" s="135" t="n">
        <f aca="false">COUNTIF($F$6:$H67,$H67)</f>
        <v>16</v>
      </c>
      <c r="J67" s="136" t="n">
        <v>0.0330208333333333</v>
      </c>
    </row>
    <row r="68" customFormat="false" ht="20.1" hidden="true" customHeight="true" outlineLevel="0" collapsed="false">
      <c r="A68" s="24" t="n">
        <v>61</v>
      </c>
      <c r="B68" s="137" t="n">
        <v>101</v>
      </c>
      <c r="C68" s="131" t="s">
        <v>107</v>
      </c>
      <c r="D68" s="132" t="s">
        <v>16</v>
      </c>
      <c r="E68" s="21" t="s">
        <v>17</v>
      </c>
      <c r="F68" s="133" t="n">
        <v>1971</v>
      </c>
      <c r="G68" s="134" t="s">
        <v>108</v>
      </c>
      <c r="H68" s="135" t="str">
        <f aca="false">IF($E68="m",IF($F$1-$F68&gt;19,IF($F$1-$F68&lt;40,"A",IF($F$1-$F68&gt;49,IF($F$1-$F68&gt;59,IF($F$1-$F68&gt;69,"E","D"),"C"),"B")),"JM"),IF($F$1-$F68&gt;19,IF($F$1-$F68&lt;40,"F",IF($F$1-$F68&lt;50,"G","H")),"JŽ"))</f>
        <v>B</v>
      </c>
      <c r="I68" s="135" t="n">
        <f aca="false">COUNTIF($F$6:$H68,$H68)</f>
        <v>17</v>
      </c>
      <c r="J68" s="139" t="n">
        <v>0.0335416666666667</v>
      </c>
    </row>
    <row r="69" customFormat="false" ht="20.1" hidden="true" customHeight="true" outlineLevel="0" collapsed="false">
      <c r="A69" s="24" t="n">
        <v>64</v>
      </c>
      <c r="B69" s="137" t="n">
        <v>104</v>
      </c>
      <c r="C69" s="138" t="s">
        <v>111</v>
      </c>
      <c r="D69" s="132" t="s">
        <v>16</v>
      </c>
      <c r="E69" s="21" t="s">
        <v>17</v>
      </c>
      <c r="F69" s="22" t="n">
        <v>1970</v>
      </c>
      <c r="G69" s="23" t="s">
        <v>101</v>
      </c>
      <c r="H69" s="135" t="str">
        <f aca="false">IF($E69="m",IF($F$1-$F69&gt;19,IF($F$1-$F69&lt;40,"A",IF($F$1-$F69&gt;49,IF($F$1-$F69&gt;59,IF($F$1-$F69&gt;69,"E","D"),"C"),"B")),"JM"),IF($F$1-$F69&gt;19,IF($F$1-$F69&lt;40,"F",IF($F$1-$F69&lt;50,"G","H")),"JŽ"))</f>
        <v>B</v>
      </c>
      <c r="I69" s="135" t="n">
        <f aca="false">COUNTIF($F$6:$H69,$H69)</f>
        <v>18</v>
      </c>
      <c r="J69" s="139" t="n">
        <v>0.0336574074074074</v>
      </c>
    </row>
    <row r="70" customFormat="false" ht="20.1" hidden="true" customHeight="true" outlineLevel="0" collapsed="false">
      <c r="A70" s="24" t="n">
        <v>65</v>
      </c>
      <c r="B70" s="137" t="n">
        <v>52</v>
      </c>
      <c r="C70" s="131" t="s">
        <v>112</v>
      </c>
      <c r="D70" s="20" t="s">
        <v>16</v>
      </c>
      <c r="E70" s="21" t="s">
        <v>17</v>
      </c>
      <c r="F70" s="133" t="n">
        <v>1975</v>
      </c>
      <c r="G70" s="134" t="s">
        <v>72</v>
      </c>
      <c r="H70" s="135" t="str">
        <f aca="false">IF($E70="m",IF($F$1-$F70&gt;19,IF($F$1-$F70&lt;40,"A",IF($F$1-$F70&gt;49,IF($F$1-$F70&gt;59,IF($F$1-$F70&gt;69,"E","D"),"C"),"B")),"JM"),IF($F$1-$F70&gt;19,IF($F$1-$F70&lt;40,"F",IF($F$1-$F70&lt;50,"G","H")),"JŽ"))</f>
        <v>B</v>
      </c>
      <c r="I70" s="135" t="n">
        <f aca="false">COUNTIF($F$6:$H70,$H70)</f>
        <v>19</v>
      </c>
      <c r="J70" s="139" t="n">
        <v>0.0336689814814815</v>
      </c>
    </row>
    <row r="71" customFormat="false" ht="20.1" hidden="true" customHeight="true" outlineLevel="0" collapsed="false">
      <c r="A71" s="24" t="n">
        <v>69</v>
      </c>
      <c r="B71" s="137" t="n">
        <v>26</v>
      </c>
      <c r="C71" s="131" t="s">
        <v>117</v>
      </c>
      <c r="D71" s="132" t="s">
        <v>16</v>
      </c>
      <c r="E71" s="21" t="s">
        <v>17</v>
      </c>
      <c r="F71" s="133" t="n">
        <v>1971</v>
      </c>
      <c r="G71" s="134" t="s">
        <v>57</v>
      </c>
      <c r="H71" s="135" t="str">
        <f aca="false">IF($E71="m",IF($F$1-$F71&gt;19,IF($F$1-$F71&lt;40,"A",IF($F$1-$F71&gt;49,IF($F$1-$F71&gt;59,IF($F$1-$F71&gt;69,"E","D"),"C"),"B")),"JM"),IF($F$1-$F71&gt;19,IF($F$1-$F71&lt;40,"F",IF($F$1-$F71&lt;50,"G","H")),"JŽ"))</f>
        <v>B</v>
      </c>
      <c r="I71" s="135" t="n">
        <f aca="false">COUNTIF($F$6:$H71,$H71)</f>
        <v>20</v>
      </c>
      <c r="J71" s="139" t="n">
        <v>0.0338425925925926</v>
      </c>
    </row>
    <row r="72" customFormat="false" ht="20.1" hidden="true" customHeight="true" outlineLevel="0" collapsed="false">
      <c r="A72" s="24" t="n">
        <v>72</v>
      </c>
      <c r="B72" s="137" t="n">
        <v>81</v>
      </c>
      <c r="C72" s="131" t="s">
        <v>122</v>
      </c>
      <c r="D72" s="132" t="s">
        <v>16</v>
      </c>
      <c r="E72" s="21" t="s">
        <v>17</v>
      </c>
      <c r="F72" s="133" t="n">
        <v>1977</v>
      </c>
      <c r="G72" s="134" t="s">
        <v>22</v>
      </c>
      <c r="H72" s="135" t="str">
        <f aca="false">IF($E72="m",IF($F$1-$F72&gt;19,IF($F$1-$F72&lt;40,"A",IF($F$1-$F72&gt;49,IF($F$1-$F72&gt;59,IF($F$1-$F72&gt;69,"E","D"),"C"),"B")),"JM"),IF($F$1-$F72&gt;19,IF($F$1-$F72&lt;40,"F",IF($F$1-$F72&lt;50,"G","H")),"JŽ"))</f>
        <v>B</v>
      </c>
      <c r="I72" s="135" t="n">
        <f aca="false">COUNTIF($F$6:$H72,$H72)</f>
        <v>21</v>
      </c>
      <c r="J72" s="139" t="n">
        <v>0.0340277777777778</v>
      </c>
    </row>
    <row r="73" customFormat="false" ht="20.1" hidden="true" customHeight="true" outlineLevel="0" collapsed="false">
      <c r="A73" s="24" t="n">
        <v>78</v>
      </c>
      <c r="B73" s="130" t="n">
        <v>48</v>
      </c>
      <c r="C73" s="131" t="s">
        <v>130</v>
      </c>
      <c r="D73" s="132" t="s">
        <v>16</v>
      </c>
      <c r="E73" s="21" t="s">
        <v>17</v>
      </c>
      <c r="F73" s="133" t="n">
        <v>1968</v>
      </c>
      <c r="G73" s="134" t="s">
        <v>131</v>
      </c>
      <c r="H73" s="135" t="str">
        <f aca="false">IF($E73="m",IF($F$1-$F73&gt;19,IF($F$1-$F73&lt;40,"A",IF($F$1-$F73&gt;49,IF($F$1-$F73&gt;59,IF($F$1-$F73&gt;69,"E","D"),"C"),"B")),"JM"),IF($F$1-$F73&gt;19,IF($F$1-$F73&lt;40,"F",IF($F$1-$F73&lt;50,"G","H")),"JŽ"))</f>
        <v>B</v>
      </c>
      <c r="I73" s="135" t="n">
        <f aca="false">COUNTIF($F$6:$H73,$H73)</f>
        <v>22</v>
      </c>
      <c r="J73" s="136" t="n">
        <v>0.0347222222222222</v>
      </c>
    </row>
    <row r="74" customFormat="false" ht="20.1" hidden="true" customHeight="true" outlineLevel="0" collapsed="false">
      <c r="A74" s="24" t="n">
        <v>81</v>
      </c>
      <c r="B74" s="130" t="n">
        <v>69</v>
      </c>
      <c r="C74" s="131" t="s">
        <v>134</v>
      </c>
      <c r="D74" s="20" t="s">
        <v>16</v>
      </c>
      <c r="E74" s="21" t="s">
        <v>17</v>
      </c>
      <c r="F74" s="133" t="n">
        <v>1969</v>
      </c>
      <c r="G74" s="134" t="s">
        <v>119</v>
      </c>
      <c r="H74" s="135" t="str">
        <f aca="false">IF($E74="m",IF($F$1-$F74&gt;19,IF($F$1-$F74&lt;40,"A",IF($F$1-$F74&gt;49,IF($F$1-$F74&gt;59,IF($F$1-$F74&gt;69,"E","D"),"C"),"B")),"JM"),IF($F$1-$F74&gt;19,IF($F$1-$F74&lt;40,"F",IF($F$1-$F74&lt;50,"G","H")),"JŽ"))</f>
        <v>B</v>
      </c>
      <c r="I74" s="135" t="n">
        <f aca="false">COUNTIF($F$6:$H74,$H74)</f>
        <v>23</v>
      </c>
      <c r="J74" s="136" t="n">
        <v>0.0351041666666667</v>
      </c>
    </row>
    <row r="75" customFormat="false" ht="20.1" hidden="true" customHeight="true" outlineLevel="0" collapsed="false">
      <c r="A75" s="24" t="n">
        <v>83</v>
      </c>
      <c r="B75" s="137" t="n">
        <v>61</v>
      </c>
      <c r="C75" s="131" t="s">
        <v>136</v>
      </c>
      <c r="D75" s="20" t="s">
        <v>16</v>
      </c>
      <c r="E75" s="21" t="s">
        <v>17</v>
      </c>
      <c r="F75" s="133" t="n">
        <v>1971</v>
      </c>
      <c r="G75" s="134" t="s">
        <v>22</v>
      </c>
      <c r="H75" s="135" t="str">
        <f aca="false">IF($E75="m",IF($F$1-$F75&gt;19,IF($F$1-$F75&lt;40,"A",IF($F$1-$F75&gt;49,IF($F$1-$F75&gt;59,IF($F$1-$F75&gt;69,"E","D"),"C"),"B")),"JM"),IF($F$1-$F75&gt;19,IF($F$1-$F75&lt;40,"F",IF($F$1-$F75&lt;50,"G","H")),"JŽ"))</f>
        <v>B</v>
      </c>
      <c r="I75" s="135" t="n">
        <f aca="false">COUNTIF($F$6:$H75,$H75)</f>
        <v>24</v>
      </c>
      <c r="J75" s="139" t="n">
        <v>0.0353009259259259</v>
      </c>
    </row>
    <row r="76" customFormat="false" ht="20.1" hidden="true" customHeight="true" outlineLevel="0" collapsed="false">
      <c r="A76" s="24" t="n">
        <v>87</v>
      </c>
      <c r="B76" s="137" t="n">
        <v>130</v>
      </c>
      <c r="C76" s="131" t="s">
        <v>142</v>
      </c>
      <c r="D76" s="20" t="s">
        <v>16</v>
      </c>
      <c r="E76" s="21" t="s">
        <v>17</v>
      </c>
      <c r="F76" s="133" t="n">
        <v>1976</v>
      </c>
      <c r="G76" s="134" t="s">
        <v>57</v>
      </c>
      <c r="H76" s="135" t="str">
        <f aca="false">IF($E76="m",IF($F$1-$F76&gt;19,IF($F$1-$F76&lt;40,"A",IF($F$1-$F76&gt;49,IF($F$1-$F76&gt;59,IF($F$1-$F76&gt;69,"E","D"),"C"),"B")),"JM"),IF($F$1-$F76&gt;19,IF($F$1-$F76&lt;40,"F",IF($F$1-$F76&lt;50,"G","H")),"JŽ"))</f>
        <v>B</v>
      </c>
      <c r="I76" s="135" t="n">
        <f aca="false">COUNTIF($F$6:$H76,$H76)</f>
        <v>25</v>
      </c>
      <c r="J76" s="139" t="n">
        <v>0.0353472222222222</v>
      </c>
    </row>
    <row r="77" customFormat="false" ht="20.1" hidden="true" customHeight="true" outlineLevel="0" collapsed="false">
      <c r="A77" s="24" t="n">
        <v>91</v>
      </c>
      <c r="B77" s="130" t="n">
        <v>102</v>
      </c>
      <c r="C77" s="131" t="s">
        <v>147</v>
      </c>
      <c r="D77" s="132" t="s">
        <v>16</v>
      </c>
      <c r="E77" s="21" t="s">
        <v>17</v>
      </c>
      <c r="F77" s="133" t="n">
        <v>1969</v>
      </c>
      <c r="G77" s="134" t="s">
        <v>22</v>
      </c>
      <c r="H77" s="135" t="str">
        <f aca="false">IF($E77="m",IF($F$1-$F77&gt;19,IF($F$1-$F77&lt;40,"A",IF($F$1-$F77&gt;49,IF($F$1-$F77&gt;59,IF($F$1-$F77&gt;69,"E","D"),"C"),"B")),"JM"),IF($F$1-$F77&gt;19,IF($F$1-$F77&lt;40,"F",IF($F$1-$F77&lt;50,"G","H")),"JŽ"))</f>
        <v>B</v>
      </c>
      <c r="I77" s="135" t="n">
        <f aca="false">COUNTIF($F$6:$H77,$H77)</f>
        <v>26</v>
      </c>
      <c r="J77" s="136" t="n">
        <v>0.0358564814814815</v>
      </c>
    </row>
    <row r="78" customFormat="false" ht="20.1" hidden="true" customHeight="true" outlineLevel="0" collapsed="false">
      <c r="A78" s="24" t="n">
        <v>109</v>
      </c>
      <c r="B78" s="130" t="n">
        <v>41</v>
      </c>
      <c r="C78" s="131" t="s">
        <v>168</v>
      </c>
      <c r="D78" s="20" t="s">
        <v>16</v>
      </c>
      <c r="E78" s="140" t="s">
        <v>17</v>
      </c>
      <c r="F78" s="133" t="n">
        <v>1969</v>
      </c>
      <c r="G78" s="134" t="s">
        <v>22</v>
      </c>
      <c r="H78" s="135" t="str">
        <f aca="false">IF($E78="m",IF($F$1-$F78&gt;19,IF($F$1-$F78&lt;40,"A",IF($F$1-$F78&gt;49,IF($F$1-$F78&gt;59,IF($F$1-$F78&gt;69,"E","D"),"C"),"B")),"JM"),IF($F$1-$F78&gt;19,IF($F$1-$F78&lt;40,"F",IF($F$1-$F78&lt;50,"G","H")),"JŽ"))</f>
        <v>B</v>
      </c>
      <c r="I78" s="135" t="n">
        <f aca="false">COUNTIF($F$6:$H78,$H78)</f>
        <v>27</v>
      </c>
      <c r="J78" s="136" t="n">
        <v>0.0377430555555556</v>
      </c>
    </row>
    <row r="79" customFormat="false" ht="20.1" hidden="true" customHeight="true" outlineLevel="0" collapsed="false">
      <c r="A79" s="24" t="n">
        <v>113</v>
      </c>
      <c r="B79" s="130" t="n">
        <v>8</v>
      </c>
      <c r="C79" s="131" t="s">
        <v>172</v>
      </c>
      <c r="D79" s="132" t="s">
        <v>16</v>
      </c>
      <c r="E79" s="140" t="s">
        <v>17</v>
      </c>
      <c r="F79" s="133" t="n">
        <v>1972</v>
      </c>
      <c r="G79" s="134" t="s">
        <v>72</v>
      </c>
      <c r="H79" s="135" t="str">
        <f aca="false">IF($E79="m",IF($F$1-$F79&gt;19,IF($F$1-$F79&lt;40,"A",IF($F$1-$F79&gt;49,IF($F$1-$F79&gt;59,IF($F$1-$F79&gt;69,"E","D"),"C"),"B")),"JM"),IF($F$1-$F79&gt;19,IF($F$1-$F79&lt;40,"F",IF($F$1-$F79&lt;50,"G","H")),"JŽ"))</f>
        <v>B</v>
      </c>
      <c r="I79" s="135" t="n">
        <f aca="false">COUNTIF($F$6:$H79,$H79)</f>
        <v>28</v>
      </c>
      <c r="J79" s="136" t="n">
        <v>0.038900462962963</v>
      </c>
    </row>
    <row r="80" customFormat="false" ht="20.1" hidden="true" customHeight="true" outlineLevel="0" collapsed="false">
      <c r="A80" s="24" t="n">
        <v>117</v>
      </c>
      <c r="B80" s="137" t="n">
        <v>2</v>
      </c>
      <c r="C80" s="131" t="s">
        <v>217</v>
      </c>
      <c r="D80" s="20" t="s">
        <v>16</v>
      </c>
      <c r="E80" s="21" t="s">
        <v>17</v>
      </c>
      <c r="F80" s="144" t="n">
        <v>1972</v>
      </c>
      <c r="G80" s="134" t="s">
        <v>70</v>
      </c>
      <c r="H80" s="135" t="str">
        <f aca="false">IF($E80="m",IF($F$1-$F80&gt;19,IF($F$1-$F80&lt;40,"A",IF($F$1-$F80&gt;49,IF($F$1-$F80&gt;59,IF($F$1-$F80&gt;69,"E","D"),"C"),"B")),"JM"),IF($F$1-$F80&gt;19,IF($F$1-$F80&lt;40,"F",IF($F$1-$F80&lt;50,"G","H")),"JŽ"))</f>
        <v>B</v>
      </c>
      <c r="I80" s="135" t="n">
        <f aca="false">COUNTIF($F$6:$H80,$H80)</f>
        <v>29</v>
      </c>
      <c r="J80" s="139" t="n">
        <v>0.0393055555555556</v>
      </c>
    </row>
    <row r="81" customFormat="false" ht="20.1" hidden="true" customHeight="true" outlineLevel="0" collapsed="false">
      <c r="A81" s="24" t="n">
        <v>121</v>
      </c>
      <c r="B81" s="130" t="n">
        <v>1</v>
      </c>
      <c r="C81" s="131" t="s">
        <v>182</v>
      </c>
      <c r="D81" s="132" t="s">
        <v>16</v>
      </c>
      <c r="E81" s="140" t="s">
        <v>17</v>
      </c>
      <c r="F81" s="133" t="n">
        <v>1970</v>
      </c>
      <c r="G81" s="134" t="s">
        <v>70</v>
      </c>
      <c r="H81" s="135" t="str">
        <f aca="false">IF($E81="m",IF($F$1-$F81&gt;19,IF($F$1-$F81&lt;40,"A",IF($F$1-$F81&gt;49,IF($F$1-$F81&gt;59,IF($F$1-$F81&gt;69,"E","D"),"C"),"B")),"JM"),IF($F$1-$F81&gt;19,IF($F$1-$F81&lt;40,"F",IF($F$1-$F81&lt;50,"G","H")),"JŽ"))</f>
        <v>B</v>
      </c>
      <c r="I81" s="135" t="n">
        <f aca="false">COUNTIF($F$6:$H81,$H81)</f>
        <v>30</v>
      </c>
      <c r="J81" s="136" t="n">
        <v>0.0402430555555556</v>
      </c>
    </row>
    <row r="82" customFormat="false" ht="20.1" hidden="true" customHeight="true" outlineLevel="0" collapsed="false">
      <c r="A82" s="24" t="n">
        <v>124</v>
      </c>
      <c r="B82" s="137" t="n">
        <v>6</v>
      </c>
      <c r="C82" s="131" t="s">
        <v>186</v>
      </c>
      <c r="D82" s="132" t="s">
        <v>16</v>
      </c>
      <c r="E82" s="21" t="s">
        <v>17</v>
      </c>
      <c r="F82" s="133" t="n">
        <v>1972</v>
      </c>
      <c r="G82" s="134" t="s">
        <v>72</v>
      </c>
      <c r="H82" s="135" t="str">
        <f aca="false">IF($E82="m",IF($F$1-$F82&gt;19,IF($F$1-$F82&lt;40,"A",IF($F$1-$F82&gt;49,IF($F$1-$F82&gt;59,IF($F$1-$F82&gt;69,"E","D"),"C"),"B")),"JM"),IF($F$1-$F82&gt;19,IF($F$1-$F82&lt;40,"F",IF($F$1-$F82&lt;50,"G","H")),"JŽ"))</f>
        <v>B</v>
      </c>
      <c r="I82" s="135" t="n">
        <f aca="false">COUNTIF($F$6:$H82,$H82)</f>
        <v>31</v>
      </c>
      <c r="J82" s="139" t="n">
        <v>0.0404861111111111</v>
      </c>
    </row>
    <row r="83" customFormat="false" ht="20.1" hidden="true" customHeight="true" outlineLevel="0" collapsed="false">
      <c r="A83" s="24" t="n">
        <v>125</v>
      </c>
      <c r="B83" s="137" t="n">
        <v>82</v>
      </c>
      <c r="C83" s="131" t="s">
        <v>187</v>
      </c>
      <c r="D83" s="132" t="s">
        <v>16</v>
      </c>
      <c r="E83" s="21" t="s">
        <v>17</v>
      </c>
      <c r="F83" s="133" t="n">
        <v>1972</v>
      </c>
      <c r="G83" s="134" t="s">
        <v>22</v>
      </c>
      <c r="H83" s="135" t="str">
        <f aca="false">IF($E83="m",IF($F$1-$F83&gt;19,IF($F$1-$F83&lt;40,"A",IF($F$1-$F83&gt;49,IF($F$1-$F83&gt;59,IF($F$1-$F83&gt;69,"E","D"),"C"),"B")),"JM"),IF($F$1-$F83&gt;19,IF($F$1-$F83&lt;40,"F",IF($F$1-$F83&lt;50,"G","H")),"JŽ"))</f>
        <v>B</v>
      </c>
      <c r="I83" s="135" t="n">
        <f aca="false">COUNTIF($F$6:$H83,$H83)</f>
        <v>32</v>
      </c>
      <c r="J83" s="139" t="n">
        <v>0.0405324074074074</v>
      </c>
    </row>
    <row r="84" customFormat="false" ht="20.1" hidden="true" customHeight="true" outlineLevel="0" collapsed="false">
      <c r="A84" s="24" t="n">
        <v>128</v>
      </c>
      <c r="B84" s="137" t="n">
        <v>112</v>
      </c>
      <c r="C84" s="131" t="s">
        <v>190</v>
      </c>
      <c r="D84" s="20" t="s">
        <v>16</v>
      </c>
      <c r="E84" s="21" t="s">
        <v>17</v>
      </c>
      <c r="F84" s="133" t="n">
        <v>1977</v>
      </c>
      <c r="G84" s="134" t="s">
        <v>88</v>
      </c>
      <c r="H84" s="135" t="str">
        <f aca="false">IF($E84="m",IF($F$1-$F84&gt;19,IF($F$1-$F84&lt;40,"A",IF($F$1-$F84&gt;49,IF($F$1-$F84&gt;59,IF($F$1-$F84&gt;69,"E","D"),"C"),"B")),"JM"),IF($F$1-$F84&gt;19,IF($F$1-$F84&lt;40,"F",IF($F$1-$F84&lt;50,"G","H")),"JŽ"))</f>
        <v>B</v>
      </c>
      <c r="I84" s="135" t="n">
        <f aca="false">COUNTIF($F$6:$H84,$H84)</f>
        <v>33</v>
      </c>
      <c r="J84" s="139" t="n">
        <v>0.0411921296296296</v>
      </c>
    </row>
    <row r="85" customFormat="false" ht="20.1" hidden="true" customHeight="true" outlineLevel="0" collapsed="false">
      <c r="A85" s="24" t="n">
        <v>146</v>
      </c>
      <c r="B85" s="137" t="n">
        <v>149</v>
      </c>
      <c r="C85" s="123" t="s">
        <v>212</v>
      </c>
      <c r="D85" s="20" t="s">
        <v>16</v>
      </c>
      <c r="E85" s="21" t="s">
        <v>17</v>
      </c>
      <c r="F85" s="24" t="n">
        <v>1976</v>
      </c>
      <c r="G85" s="23" t="s">
        <v>72</v>
      </c>
      <c r="H85" s="135" t="str">
        <f aca="false">IF($E85="m",IF($F$1-$F85&gt;19,IF($F$1-$F85&lt;40,"A",IF($F$1-$F85&gt;49,IF($F$1-$F85&gt;59,IF($F$1-$F85&gt;69,"E","D"),"C"),"B")),"JM"),IF($F$1-$F85&gt;19,IF($F$1-$F85&lt;40,"F",IF($F$1-$F85&lt;50,"G","H")),"JŽ"))</f>
        <v>B</v>
      </c>
      <c r="I85" s="135" t="n">
        <f aca="false">COUNTIF($F$6:$H85,$H85)</f>
        <v>34</v>
      </c>
      <c r="J85" s="139"/>
    </row>
    <row r="86" customFormat="false" ht="19.5" hidden="false" customHeight="true" outlineLevel="0" collapsed="false">
      <c r="A86" s="24"/>
      <c r="B86" s="137"/>
      <c r="C86" s="131" t="s">
        <v>218</v>
      </c>
      <c r="D86" s="20"/>
      <c r="E86" s="21"/>
      <c r="F86" s="24"/>
      <c r="G86" s="23"/>
      <c r="H86" s="135"/>
      <c r="I86" s="135"/>
      <c r="J86" s="139"/>
    </row>
    <row r="87" s="58" customFormat="true" ht="20.1" hidden="false" customHeight="true" outlineLevel="0" collapsed="false">
      <c r="A87" s="25" t="n">
        <v>1</v>
      </c>
      <c r="B87" s="55" t="n">
        <v>78</v>
      </c>
      <c r="C87" s="124" t="s">
        <v>46</v>
      </c>
      <c r="D87" s="84" t="s">
        <v>16</v>
      </c>
      <c r="E87" s="29" t="s">
        <v>17</v>
      </c>
      <c r="F87" s="30" t="n">
        <v>1965</v>
      </c>
      <c r="G87" s="31" t="s">
        <v>47</v>
      </c>
      <c r="H87" s="32" t="str">
        <f aca="false">IF($E87="m",IF($F$1-$F87&gt;19,IF($F$1-$F87&lt;40,"A",IF($F$1-$F87&gt;49,IF($F$1-$F87&gt;59,IF($F$1-$F87&gt;69,"E","D"),"C"),"B")),"JM"),IF($F$1-$F87&gt;19,IF($F$1-$F87&lt;40,"F",IF($F$1-$F87&lt;50,"G","H")),"JŽ"))</f>
        <v>C</v>
      </c>
      <c r="I87" s="32" t="n">
        <f aca="false">COUNTIF($F$6:$H87,$H87)</f>
        <v>1</v>
      </c>
      <c r="J87" s="141" t="n">
        <v>0.0282523148148148</v>
      </c>
    </row>
    <row r="88" s="44" customFormat="true" ht="20.1" hidden="false" customHeight="true" outlineLevel="0" collapsed="false">
      <c r="A88" s="35" t="n">
        <v>2</v>
      </c>
      <c r="B88" s="85" t="n">
        <v>103</v>
      </c>
      <c r="C88" s="126" t="s">
        <v>52</v>
      </c>
      <c r="D88" s="38" t="s">
        <v>16</v>
      </c>
      <c r="E88" s="39" t="s">
        <v>17</v>
      </c>
      <c r="F88" s="40" t="n">
        <v>1959</v>
      </c>
      <c r="G88" s="41" t="s">
        <v>22</v>
      </c>
      <c r="H88" s="42" t="str">
        <f aca="false">IF($E88="m",IF($F$1-$F88&gt;19,IF($F$1-$F88&lt;40,"A",IF($F$1-$F88&gt;49,IF($F$1-$F88&gt;59,IF($F$1-$F88&gt;69,"E","D"),"C"),"B")),"JM"),IF($F$1-$F88&gt;19,IF($F$1-$F88&lt;40,"F",IF($F$1-$F88&lt;50,"G","H")),"JŽ"))</f>
        <v>C</v>
      </c>
      <c r="I88" s="42" t="n">
        <f aca="false">COUNTIF($F$6:$H88,$H88)</f>
        <v>2</v>
      </c>
      <c r="J88" s="145" t="n">
        <v>0.029375</v>
      </c>
    </row>
    <row r="89" s="54" customFormat="true" ht="20.1" hidden="false" customHeight="true" outlineLevel="0" collapsed="false">
      <c r="A89" s="45" t="n">
        <v>3</v>
      </c>
      <c r="B89" s="46" t="n">
        <v>71</v>
      </c>
      <c r="C89" s="143" t="s">
        <v>56</v>
      </c>
      <c r="D89" s="79" t="s">
        <v>16</v>
      </c>
      <c r="E89" s="49" t="s">
        <v>17</v>
      </c>
      <c r="F89" s="50" t="n">
        <v>1961</v>
      </c>
      <c r="G89" s="80" t="s">
        <v>57</v>
      </c>
      <c r="H89" s="52" t="str">
        <f aca="false">IF($E89="m",IF($F$1-$F89&gt;19,IF($F$1-$F89&lt;40,"A",IF($F$1-$F89&gt;49,IF($F$1-$F89&gt;59,IF($F$1-$F89&gt;69,"E","D"),"C"),"B")),"JM"),IF($F$1-$F89&gt;19,IF($F$1-$F89&lt;40,"F",IF($F$1-$F89&lt;50,"G","H")),"JŽ"))</f>
        <v>C</v>
      </c>
      <c r="I89" s="52" t="n">
        <f aca="false">COUNTIF($F$6:$H89,$H89)</f>
        <v>3</v>
      </c>
      <c r="J89" s="129" t="n">
        <v>0.0297337962962963</v>
      </c>
    </row>
    <row r="90" customFormat="false" ht="20.1" hidden="true" customHeight="true" outlineLevel="0" collapsed="false">
      <c r="A90" s="24" t="n">
        <v>29</v>
      </c>
      <c r="B90" s="137" t="n">
        <v>129</v>
      </c>
      <c r="C90" s="131" t="s">
        <v>62</v>
      </c>
      <c r="D90" s="20" t="s">
        <v>16</v>
      </c>
      <c r="E90" s="21" t="s">
        <v>17</v>
      </c>
      <c r="F90" s="133" t="n">
        <v>1961</v>
      </c>
      <c r="G90" s="134" t="s">
        <v>61</v>
      </c>
      <c r="H90" s="135" t="str">
        <f aca="false">IF($E90="m",IF($F$1-$F90&gt;19,IF($F$1-$F90&lt;40,"A",IF($F$1-$F90&gt;49,IF($F$1-$F90&gt;59,IF($F$1-$F90&gt;69,"E","D"),"C"),"B")),"JM"),IF($F$1-$F90&gt;19,IF($F$1-$F90&lt;40,"F",IF($F$1-$F90&lt;50,"G","H")),"JŽ"))</f>
        <v>C</v>
      </c>
      <c r="I90" s="135" t="n">
        <f aca="false">COUNTIF($F$6:$H90,$H90)</f>
        <v>4</v>
      </c>
      <c r="J90" s="139" t="n">
        <v>0.0298842592592593</v>
      </c>
    </row>
    <row r="91" customFormat="false" ht="20.1" hidden="true" customHeight="true" outlineLevel="0" collapsed="false">
      <c r="A91" s="24" t="n">
        <v>34</v>
      </c>
      <c r="B91" s="137" t="n">
        <v>25</v>
      </c>
      <c r="C91" s="131" t="s">
        <v>69</v>
      </c>
      <c r="D91" s="20" t="s">
        <v>16</v>
      </c>
      <c r="E91" s="21" t="s">
        <v>17</v>
      </c>
      <c r="F91" s="133" t="n">
        <v>1966</v>
      </c>
      <c r="G91" s="134" t="s">
        <v>70</v>
      </c>
      <c r="H91" s="135" t="str">
        <f aca="false">IF($E91="m",IF($F$1-$F91&gt;19,IF($F$1-$F91&lt;40,"A",IF($F$1-$F91&gt;49,IF($F$1-$F91&gt;59,IF($F$1-$F91&gt;69,"E","D"),"C"),"B")),"JM"),IF($F$1-$F91&gt;19,IF($F$1-$F91&lt;40,"F",IF($F$1-$F91&lt;50,"G","H")),"JŽ"))</f>
        <v>C</v>
      </c>
      <c r="I91" s="135" t="n">
        <f aca="false">COUNTIF($F$6:$H91,$H91)</f>
        <v>5</v>
      </c>
      <c r="J91" s="139" t="n">
        <v>0.0311111111111111</v>
      </c>
    </row>
    <row r="92" customFormat="false" ht="20.1" hidden="true" customHeight="true" outlineLevel="0" collapsed="false">
      <c r="A92" s="24" t="n">
        <v>36</v>
      </c>
      <c r="B92" s="137" t="n">
        <v>141</v>
      </c>
      <c r="C92" s="138" t="s">
        <v>73</v>
      </c>
      <c r="D92" s="20" t="s">
        <v>16</v>
      </c>
      <c r="E92" s="21" t="s">
        <v>17</v>
      </c>
      <c r="F92" s="22" t="n">
        <v>1958</v>
      </c>
      <c r="G92" s="23" t="s">
        <v>74</v>
      </c>
      <c r="H92" s="135" t="str">
        <f aca="false">IF($E92="m",IF($F$1-$F92&gt;19,IF($F$1-$F92&lt;40,"A",IF($F$1-$F92&gt;49,IF($F$1-$F92&gt;59,IF($F$1-$F92&gt;69,"E","D"),"C"),"B")),"JM"),IF($F$1-$F92&gt;19,IF($F$1-$F92&lt;40,"F",IF($F$1-$F92&lt;50,"G","H")),"JŽ"))</f>
        <v>C</v>
      </c>
      <c r="I92" s="135" t="n">
        <f aca="false">COUNTIF($F$6:$H92,$H92)</f>
        <v>6</v>
      </c>
      <c r="J92" s="139" t="n">
        <v>0.0312615740740741</v>
      </c>
    </row>
    <row r="93" customFormat="false" ht="20.1" hidden="true" customHeight="true" outlineLevel="0" collapsed="false">
      <c r="A93" s="24" t="n">
        <v>41</v>
      </c>
      <c r="B93" s="137" t="n">
        <v>14</v>
      </c>
      <c r="C93" s="138" t="s">
        <v>81</v>
      </c>
      <c r="D93" s="132" t="s">
        <v>16</v>
      </c>
      <c r="E93" s="21" t="s">
        <v>17</v>
      </c>
      <c r="F93" s="22" t="n">
        <v>1959</v>
      </c>
      <c r="G93" s="23" t="s">
        <v>82</v>
      </c>
      <c r="H93" s="135" t="str">
        <f aca="false">IF($E93="m",IF($F$1-$F93&gt;19,IF($F$1-$F93&lt;40,"A",IF($F$1-$F93&gt;49,IF($F$1-$F93&gt;59,IF($F$1-$F93&gt;69,"E","D"),"C"),"B")),"JM"),IF($F$1-$F93&gt;19,IF($F$1-$F93&lt;40,"F",IF($F$1-$F93&lt;50,"G","H")),"JŽ"))</f>
        <v>C</v>
      </c>
      <c r="I93" s="135" t="n">
        <f aca="false">COUNTIF($F$6:$H93,$H93)</f>
        <v>7</v>
      </c>
      <c r="J93" s="139" t="n">
        <v>0.032337962962963</v>
      </c>
    </row>
    <row r="94" customFormat="false" ht="20.1" hidden="true" customHeight="true" outlineLevel="0" collapsed="false">
      <c r="A94" s="24" t="n">
        <v>42</v>
      </c>
      <c r="B94" s="137" t="n">
        <v>131</v>
      </c>
      <c r="C94" s="131" t="s">
        <v>83</v>
      </c>
      <c r="D94" s="132" t="s">
        <v>16</v>
      </c>
      <c r="E94" s="21" t="s">
        <v>17</v>
      </c>
      <c r="F94" s="133" t="n">
        <v>1965</v>
      </c>
      <c r="G94" s="134" t="s">
        <v>57</v>
      </c>
      <c r="H94" s="135" t="str">
        <f aca="false">IF($E94="m",IF($F$1-$F94&gt;19,IF($F$1-$F94&lt;40,"A",IF($F$1-$F94&gt;49,IF($F$1-$F94&gt;59,IF($F$1-$F94&gt;69,"E","D"),"C"),"B")),"JM"),IF($F$1-$F94&gt;19,IF($F$1-$F94&lt;40,"F",IF($F$1-$F94&lt;50,"G","H")),"JŽ"))</f>
        <v>C</v>
      </c>
      <c r="I94" s="135" t="n">
        <f aca="false">COUNTIF($F$6:$H94,$H94)</f>
        <v>8</v>
      </c>
      <c r="J94" s="139" t="n">
        <v>0.0324074074074074</v>
      </c>
    </row>
    <row r="95" customFormat="false" ht="20.1" hidden="true" customHeight="true" outlineLevel="0" collapsed="false">
      <c r="A95" s="24" t="n">
        <v>47</v>
      </c>
      <c r="B95" s="146" t="n">
        <v>132</v>
      </c>
      <c r="C95" s="147" t="s">
        <v>90</v>
      </c>
      <c r="D95" s="148" t="s">
        <v>16</v>
      </c>
      <c r="E95" s="149" t="s">
        <v>17</v>
      </c>
      <c r="F95" s="150" t="n">
        <v>1967</v>
      </c>
      <c r="G95" s="151" t="s">
        <v>22</v>
      </c>
      <c r="H95" s="150" t="str">
        <f aca="false">IF($E95="m",IF($F$1-$F95&gt;19,IF($F$1-$F95&lt;40,"A",IF($F$1-$F95&gt;49,IF($F$1-$F95&gt;59,IF($F$1-$F95&gt;69,"E","D"),"C"),"B")),"JM"),IF($F$1-$F95&gt;19,IF($F$1-$F95&lt;40,"F",IF($F$1-$F95&lt;50,"G","H")),"JŽ"))</f>
        <v>C</v>
      </c>
      <c r="I95" s="150" t="n">
        <f aca="false">COUNTIF($F$6:$H95,$H95)</f>
        <v>9</v>
      </c>
      <c r="J95" s="152" t="n">
        <v>0.0327199074074074</v>
      </c>
    </row>
    <row r="96" customFormat="false" ht="20.1" hidden="true" customHeight="true" outlineLevel="0" collapsed="false">
      <c r="A96" s="24" t="n">
        <v>48</v>
      </c>
      <c r="B96" s="130" t="n">
        <v>13</v>
      </c>
      <c r="C96" s="131" t="s">
        <v>91</v>
      </c>
      <c r="D96" s="20" t="s">
        <v>16</v>
      </c>
      <c r="E96" s="21" t="s">
        <v>17</v>
      </c>
      <c r="F96" s="133" t="n">
        <v>1959</v>
      </c>
      <c r="G96" s="134" t="s">
        <v>85</v>
      </c>
      <c r="H96" s="135" t="str">
        <f aca="false">IF($E96="m",IF($F$1-$F96&gt;19,IF($F$1-$F96&lt;40,"A",IF($F$1-$F96&gt;49,IF($F$1-$F96&gt;59,IF($F$1-$F96&gt;69,"E","D"),"C"),"B")),"JM"),IF($F$1-$F96&gt;19,IF($F$1-$F96&lt;40,"F",IF($F$1-$F96&lt;50,"G","H")),"JŽ"))</f>
        <v>C</v>
      </c>
      <c r="I96" s="135" t="n">
        <f aca="false">COUNTIF($F$6:$H96,$H96)</f>
        <v>10</v>
      </c>
      <c r="J96" s="136" t="n">
        <v>0.0327430555555556</v>
      </c>
    </row>
    <row r="97" customFormat="false" ht="20.1" hidden="true" customHeight="true" outlineLevel="0" collapsed="false">
      <c r="A97" s="24" t="n">
        <v>49</v>
      </c>
      <c r="B97" s="137" t="n">
        <v>4</v>
      </c>
      <c r="C97" s="131" t="s">
        <v>92</v>
      </c>
      <c r="D97" s="20" t="s">
        <v>16</v>
      </c>
      <c r="E97" s="21" t="s">
        <v>17</v>
      </c>
      <c r="F97" s="133" t="n">
        <v>1962</v>
      </c>
      <c r="G97" s="134" t="s">
        <v>22</v>
      </c>
      <c r="H97" s="135" t="str">
        <f aca="false">IF($E97="m",IF($F$1-$F97&gt;19,IF($F$1-$F97&lt;40,"A",IF($F$1-$F97&gt;49,IF($F$1-$F97&gt;59,IF($F$1-$F97&gt;69,"E","D"),"C"),"B")),"JM"),IF($F$1-$F97&gt;19,IF($F$1-$F97&lt;40,"F",IF($F$1-$F97&lt;50,"G","H")),"JŽ"))</f>
        <v>C</v>
      </c>
      <c r="I97" s="135" t="n">
        <f aca="false">COUNTIF($F$6:$H97,$H97)</f>
        <v>11</v>
      </c>
      <c r="J97" s="139" t="n">
        <v>0.0327777777777778</v>
      </c>
    </row>
    <row r="98" customFormat="false" ht="20.1" hidden="true" customHeight="true" outlineLevel="0" collapsed="false">
      <c r="A98" s="24" t="n">
        <v>53</v>
      </c>
      <c r="B98" s="137" t="n">
        <v>124</v>
      </c>
      <c r="C98" s="138" t="s">
        <v>96</v>
      </c>
      <c r="D98" s="20" t="s">
        <v>16</v>
      </c>
      <c r="E98" s="21" t="s">
        <v>17</v>
      </c>
      <c r="F98" s="22" t="n">
        <v>1965</v>
      </c>
      <c r="G98" s="23" t="s">
        <v>97</v>
      </c>
      <c r="H98" s="135" t="str">
        <f aca="false">IF($E98="m",IF($F$1-$F98&gt;19,IF($F$1-$F98&lt;40,"A",IF($F$1-$F98&gt;49,IF($F$1-$F98&gt;59,IF($F$1-$F98&gt;69,"E","D"),"C"),"B")),"JM"),IF($F$1-$F98&gt;19,IF($F$1-$F98&lt;40,"F",IF($F$1-$F98&lt;50,"G","H")),"JŽ"))</f>
        <v>C</v>
      </c>
      <c r="I98" s="135" t="n">
        <f aca="false">COUNTIF($F$6:$H98,$H98)</f>
        <v>12</v>
      </c>
      <c r="J98" s="139" t="n">
        <v>0.032962962962963</v>
      </c>
    </row>
    <row r="99" customFormat="false" ht="20.1" hidden="true" customHeight="true" outlineLevel="0" collapsed="false">
      <c r="A99" s="24" t="n">
        <v>92</v>
      </c>
      <c r="B99" s="130" t="n">
        <v>89</v>
      </c>
      <c r="C99" s="131" t="s">
        <v>148</v>
      </c>
      <c r="D99" s="20" t="s">
        <v>16</v>
      </c>
      <c r="E99" s="140" t="s">
        <v>17</v>
      </c>
      <c r="F99" s="133" t="n">
        <v>1959</v>
      </c>
      <c r="G99" s="134" t="s">
        <v>28</v>
      </c>
      <c r="H99" s="135" t="str">
        <f aca="false">IF($E99="m",IF($F$1-$F99&gt;19,IF($F$1-$F99&lt;40,"A",IF($F$1-$F99&gt;49,IF($F$1-$F99&gt;59,IF($F$1-$F99&gt;69,"E","D"),"C"),"B")),"JM"),IF($F$1-$F99&gt;19,IF($F$1-$F99&lt;40,"F",IF($F$1-$F99&lt;50,"G","H")),"JŽ"))</f>
        <v>C</v>
      </c>
      <c r="I99" s="135" t="n">
        <f aca="false">COUNTIF($F$6:$H99,$H99)</f>
        <v>13</v>
      </c>
      <c r="J99" s="136" t="n">
        <v>0.0359259259259259</v>
      </c>
    </row>
    <row r="100" customFormat="false" ht="20.1" hidden="true" customHeight="true" outlineLevel="0" collapsed="false">
      <c r="A100" s="24" t="n">
        <v>107</v>
      </c>
      <c r="B100" s="137" t="n">
        <v>38</v>
      </c>
      <c r="C100" s="131" t="s">
        <v>165</v>
      </c>
      <c r="D100" s="20" t="s">
        <v>16</v>
      </c>
      <c r="E100" s="21" t="s">
        <v>17</v>
      </c>
      <c r="F100" s="133" t="n">
        <v>1966</v>
      </c>
      <c r="G100" s="134" t="s">
        <v>166</v>
      </c>
      <c r="H100" s="135" t="str">
        <f aca="false">IF($E100="m",IF($F$1-$F100&gt;19,IF($F$1-$F100&lt;40,"A",IF($F$1-$F100&gt;49,IF($F$1-$F100&gt;59,IF($F$1-$F100&gt;69,"E","D"),"C"),"B")),"JM"),IF($F$1-$F100&gt;19,IF($F$1-$F100&lt;40,"F",IF($F$1-$F100&lt;50,"G","H")),"JŽ"))</f>
        <v>C</v>
      </c>
      <c r="I100" s="135" t="n">
        <f aca="false">COUNTIF($F$6:$H100,$H100)</f>
        <v>14</v>
      </c>
      <c r="J100" s="139" t="n">
        <v>0.0374189814814815</v>
      </c>
    </row>
    <row r="101" customFormat="false" ht="20.1" hidden="true" customHeight="true" outlineLevel="0" collapsed="false">
      <c r="A101" s="24" t="n">
        <v>114</v>
      </c>
      <c r="B101" s="137" t="n">
        <v>39</v>
      </c>
      <c r="C101" s="138" t="s">
        <v>173</v>
      </c>
      <c r="D101" s="20" t="s">
        <v>16</v>
      </c>
      <c r="E101" s="21" t="s">
        <v>17</v>
      </c>
      <c r="F101" s="22" t="n">
        <v>1964</v>
      </c>
      <c r="G101" s="23" t="s">
        <v>22</v>
      </c>
      <c r="H101" s="135" t="str">
        <f aca="false">IF($E101="m",IF($F$1-$F101&gt;19,IF($F$1-$F101&lt;40,"A",IF($F$1-$F101&gt;49,IF($F$1-$F101&gt;59,IF($F$1-$F101&gt;69,"E","D"),"C"),"B")),"JM"),IF($F$1-$F101&gt;19,IF($F$1-$F101&lt;40,"F",IF($F$1-$F101&lt;50,"G","H")),"JŽ"))</f>
        <v>C</v>
      </c>
      <c r="I101" s="135" t="n">
        <f aca="false">COUNTIF($F$6:$H101,$H101)</f>
        <v>15</v>
      </c>
      <c r="J101" s="139" t="n">
        <v>0.038912037037037</v>
      </c>
    </row>
    <row r="102" customFormat="false" ht="20.1" hidden="true" customHeight="true" outlineLevel="0" collapsed="false">
      <c r="A102" s="24" t="n">
        <v>118</v>
      </c>
      <c r="B102" s="137" t="n">
        <v>16</v>
      </c>
      <c r="C102" s="131" t="s">
        <v>178</v>
      </c>
      <c r="D102" s="20" t="s">
        <v>16</v>
      </c>
      <c r="E102" s="21" t="s">
        <v>17</v>
      </c>
      <c r="F102" s="133" t="n">
        <v>1963</v>
      </c>
      <c r="G102" s="134" t="s">
        <v>179</v>
      </c>
      <c r="H102" s="135" t="str">
        <f aca="false">IF($E102="m",IF($F$1-$F102&gt;19,IF($F$1-$F102&lt;40,"A",IF($F$1-$F102&gt;49,IF($F$1-$F102&gt;59,IF($F$1-$F102&gt;69,"E","D"),"C"),"B")),"JM"),IF($F$1-$F102&gt;19,IF($F$1-$F102&lt;40,"F",IF($F$1-$F102&lt;50,"G","H")),"JŽ"))</f>
        <v>C</v>
      </c>
      <c r="I102" s="135" t="n">
        <f aca="false">COUNTIF($F$6:$H102,$H102)</f>
        <v>16</v>
      </c>
      <c r="J102" s="139" t="n">
        <v>0.0397800925925926</v>
      </c>
    </row>
    <row r="103" customFormat="false" ht="20.1" hidden="true" customHeight="true" outlineLevel="0" collapsed="false">
      <c r="A103" s="24" t="n">
        <v>122</v>
      </c>
      <c r="B103" s="130" t="n">
        <v>3</v>
      </c>
      <c r="C103" s="131" t="s">
        <v>183</v>
      </c>
      <c r="D103" s="132" t="s">
        <v>16</v>
      </c>
      <c r="E103" s="21" t="s">
        <v>17</v>
      </c>
      <c r="F103" s="133" t="n">
        <v>1967</v>
      </c>
      <c r="G103" s="134" t="s">
        <v>22</v>
      </c>
      <c r="H103" s="135" t="str">
        <f aca="false">IF($E103="m",IF($F$1-$F103&gt;19,IF($F$1-$F103&lt;40,"A",IF($F$1-$F103&gt;49,IF($F$1-$F103&gt;59,IF($F$1-$F103&gt;69,"E","D"),"C"),"B")),"JM"),IF($F$1-$F103&gt;19,IF($F$1-$F103&lt;40,"F",IF($F$1-$F103&lt;50,"G","H")),"JŽ"))</f>
        <v>C</v>
      </c>
      <c r="I103" s="135" t="n">
        <f aca="false">COUNTIF($F$6:$H103,$H103)</f>
        <v>17</v>
      </c>
      <c r="J103" s="136" t="n">
        <v>0.0403587962962963</v>
      </c>
    </row>
    <row r="104" customFormat="false" ht="20.1" hidden="true" customHeight="true" outlineLevel="0" collapsed="false">
      <c r="A104" s="24" t="n">
        <v>142</v>
      </c>
      <c r="B104" s="130" t="n">
        <v>36</v>
      </c>
      <c r="C104" s="131" t="s">
        <v>205</v>
      </c>
      <c r="D104" s="20" t="s">
        <v>16</v>
      </c>
      <c r="E104" s="21" t="s">
        <v>17</v>
      </c>
      <c r="F104" s="133" t="n">
        <v>1963</v>
      </c>
      <c r="G104" s="134" t="s">
        <v>72</v>
      </c>
      <c r="H104" s="135" t="str">
        <f aca="false">IF($E104="m",IF($F$1-$F104&gt;19,IF($F$1-$F104&lt;40,"A",IF($F$1-$F104&gt;49,IF($F$1-$F104&gt;59,IF($F$1-$F104&gt;69,"E","D"),"C"),"B")),"JM"),IF($F$1-$F104&gt;19,IF($F$1-$F104&lt;40,"F",IF($F$1-$F104&lt;50,"G","H")),"JŽ"))</f>
        <v>C</v>
      </c>
      <c r="I104" s="135" t="n">
        <f aca="false">COUNTIF($F$6:$H104,$H104)</f>
        <v>18</v>
      </c>
      <c r="J104" s="136" t="n">
        <v>0.0456134259259259</v>
      </c>
    </row>
    <row r="105" customFormat="false" ht="20.1" hidden="true" customHeight="true" outlineLevel="0" collapsed="false">
      <c r="A105" s="24" t="n">
        <v>144</v>
      </c>
      <c r="B105" s="137" t="n">
        <v>35</v>
      </c>
      <c r="C105" s="131" t="s">
        <v>207</v>
      </c>
      <c r="D105" s="132" t="s">
        <v>16</v>
      </c>
      <c r="E105" s="21" t="s">
        <v>17</v>
      </c>
      <c r="F105" s="133" t="n">
        <v>1962</v>
      </c>
      <c r="G105" s="134" t="s">
        <v>85</v>
      </c>
      <c r="H105" s="135" t="str">
        <f aca="false">IF($E105="m",IF($F$1-$F105&gt;19,IF($F$1-$F105&lt;40,"A",IF($F$1-$F105&gt;49,IF($F$1-$F105&gt;59,IF($F$1-$F105&gt;69,"E","D"),"C"),"B")),"JM"),IF($F$1-$F105&gt;19,IF($F$1-$F105&lt;40,"F",IF($F$1-$F105&lt;50,"G","H")),"JŽ"))</f>
        <v>C</v>
      </c>
      <c r="I105" s="135" t="n">
        <f aca="false">COUNTIF($F$6:$H105,$H105)</f>
        <v>19</v>
      </c>
      <c r="J105" s="139" t="n">
        <v>0.0491087962962963</v>
      </c>
    </row>
    <row r="106" customFormat="false" ht="18" hidden="false" customHeight="true" outlineLevel="0" collapsed="false">
      <c r="A106" s="24"/>
      <c r="B106" s="137"/>
      <c r="C106" s="131" t="s">
        <v>219</v>
      </c>
      <c r="D106" s="132"/>
      <c r="E106" s="21"/>
      <c r="F106" s="133"/>
      <c r="G106" s="134"/>
      <c r="H106" s="135"/>
      <c r="I106" s="135"/>
      <c r="J106" s="139"/>
    </row>
    <row r="107" s="58" customFormat="true" ht="20.1" hidden="false" customHeight="true" outlineLevel="0" collapsed="false">
      <c r="A107" s="25" t="n">
        <v>1</v>
      </c>
      <c r="B107" s="26" t="n">
        <v>63</v>
      </c>
      <c r="C107" s="124" t="s">
        <v>66</v>
      </c>
      <c r="D107" s="84" t="s">
        <v>16</v>
      </c>
      <c r="E107" s="29" t="s">
        <v>17</v>
      </c>
      <c r="F107" s="30" t="n">
        <v>1954</v>
      </c>
      <c r="G107" s="31" t="s">
        <v>67</v>
      </c>
      <c r="H107" s="32" t="str">
        <f aca="false">IF($E107="m",IF($F$1-$F107&gt;19,IF($F$1-$F107&lt;40,"A",IF($F$1-$F107&gt;49,IF($F$1-$F107&gt;59,IF($F$1-$F107&gt;69,"E","D"),"C"),"B")),"JM"),IF($F$1-$F107&gt;19,IF($F$1-$F107&lt;40,"F",IF($F$1-$F107&lt;50,"G","H")),"JŽ"))</f>
        <v>D</v>
      </c>
      <c r="I107" s="32" t="n">
        <f aca="false">COUNTIF($F$6:$H107,$H107)</f>
        <v>1</v>
      </c>
      <c r="J107" s="125" t="n">
        <v>0.0305671296296296</v>
      </c>
    </row>
    <row r="108" s="44" customFormat="true" ht="20.1" hidden="false" customHeight="true" outlineLevel="0" collapsed="false">
      <c r="A108" s="35" t="n">
        <v>2</v>
      </c>
      <c r="B108" s="85" t="n">
        <v>23</v>
      </c>
      <c r="C108" s="126" t="s">
        <v>109</v>
      </c>
      <c r="D108" s="69" t="s">
        <v>16</v>
      </c>
      <c r="E108" s="70" t="s">
        <v>17</v>
      </c>
      <c r="F108" s="40" t="n">
        <v>1953</v>
      </c>
      <c r="G108" s="41" t="s">
        <v>35</v>
      </c>
      <c r="H108" s="42" t="str">
        <f aca="false">IF($E108="m",IF($F$1-$F108&gt;19,IF($F$1-$F108&lt;40,"A",IF($F$1-$F108&gt;49,IF($F$1-$F108&gt;59,IF($F$1-$F108&gt;69,"E","D"),"C"),"B")),"JM"),IF($F$1-$F108&gt;19,IF($F$1-$F108&lt;40,"F",IF($F$1-$F108&lt;50,"G","H")),"JŽ"))</f>
        <v>D</v>
      </c>
      <c r="I108" s="42" t="n">
        <f aca="false">COUNTIF($F$6:$H108,$H108)</f>
        <v>2</v>
      </c>
      <c r="J108" s="145" t="n">
        <v>0.0335532407407407</v>
      </c>
    </row>
    <row r="109" s="54" customFormat="true" ht="20.1" hidden="false" customHeight="true" outlineLevel="0" collapsed="false">
      <c r="A109" s="45" t="n">
        <v>3</v>
      </c>
      <c r="B109" s="97" t="n">
        <v>27</v>
      </c>
      <c r="C109" s="128" t="s">
        <v>113</v>
      </c>
      <c r="D109" s="48" t="s">
        <v>16</v>
      </c>
      <c r="E109" s="49" t="s">
        <v>17</v>
      </c>
      <c r="F109" s="50" t="n">
        <v>1954</v>
      </c>
      <c r="G109" s="51" t="s">
        <v>114</v>
      </c>
      <c r="H109" s="52" t="str">
        <f aca="false">IF($E109="m",IF($F$1-$F109&gt;19,IF($F$1-$F109&lt;40,"A",IF($F$1-$F109&gt;49,IF($F$1-$F109&gt;59,IF($F$1-$F109&gt;69,"E","D"),"C"),"B")),"JM"),IF($F$1-$F109&gt;19,IF($F$1-$F109&lt;40,"F",IF($F$1-$F109&lt;50,"G","H")),"JŽ"))</f>
        <v>D</v>
      </c>
      <c r="I109" s="52" t="n">
        <f aca="false">COUNTIF($F$6:$H109,$H109)</f>
        <v>3</v>
      </c>
      <c r="J109" s="153" t="n">
        <v>0.0336805555555556</v>
      </c>
    </row>
    <row r="110" customFormat="false" ht="20.1" hidden="true" customHeight="true" outlineLevel="0" collapsed="false">
      <c r="A110" s="24" t="n">
        <v>85</v>
      </c>
      <c r="B110" s="137" t="n">
        <v>122</v>
      </c>
      <c r="C110" s="138" t="s">
        <v>138</v>
      </c>
      <c r="D110" s="132" t="s">
        <v>16</v>
      </c>
      <c r="E110" s="21" t="s">
        <v>17</v>
      </c>
      <c r="F110" s="22" t="n">
        <v>1956</v>
      </c>
      <c r="G110" s="23" t="s">
        <v>139</v>
      </c>
      <c r="H110" s="135" t="str">
        <f aca="false">IF($E110="m",IF($F$1-$F110&gt;19,IF($F$1-$F110&lt;40,"A",IF($F$1-$F110&gt;49,IF($F$1-$F110&gt;59,IF($F$1-$F110&gt;69,"E","D"),"C"),"B")),"JM"),IF($F$1-$F110&gt;19,IF($F$1-$F110&lt;40,"F",IF($F$1-$F110&lt;50,"G","H")),"JŽ"))</f>
        <v>D</v>
      </c>
      <c r="I110" s="135" t="n">
        <f aca="false">COUNTIF($F$6:$H110,$H110)</f>
        <v>4</v>
      </c>
      <c r="J110" s="139" t="n">
        <v>0.0353240740740741</v>
      </c>
    </row>
    <row r="111" customFormat="false" ht="20.1" hidden="true" customHeight="true" outlineLevel="0" collapsed="false">
      <c r="A111" s="24" t="n">
        <v>86</v>
      </c>
      <c r="B111" s="137" t="n">
        <v>148</v>
      </c>
      <c r="C111" s="123" t="s">
        <v>140</v>
      </c>
      <c r="D111" s="20" t="s">
        <v>16</v>
      </c>
      <c r="E111" s="21" t="s">
        <v>17</v>
      </c>
      <c r="F111" s="24" t="n">
        <v>1954</v>
      </c>
      <c r="G111" s="23" t="s">
        <v>141</v>
      </c>
      <c r="H111" s="135" t="str">
        <f aca="false">IF($E111="m",IF($F$1-$F111&gt;19,IF($F$1-$F111&lt;40,"A",IF($F$1-$F111&gt;49,IF($F$1-$F111&gt;59,IF($F$1-$F111&gt;69,"E","D"),"C"),"B")),"JM"),IF($F$1-$F111&gt;19,IF($F$1-$F111&lt;40,"F",IF($F$1-$F111&lt;50,"G","H")),"JŽ"))</f>
        <v>D</v>
      </c>
      <c r="I111" s="135" t="n">
        <f aca="false">COUNTIF($F$6:$H111,$H111)</f>
        <v>5</v>
      </c>
      <c r="J111" s="139" t="n">
        <v>0.0353356481481482</v>
      </c>
    </row>
    <row r="112" customFormat="false" ht="20.1" hidden="true" customHeight="true" outlineLevel="0" collapsed="false">
      <c r="A112" s="24" t="n">
        <v>90</v>
      </c>
      <c r="B112" s="130" t="n">
        <v>46</v>
      </c>
      <c r="C112" s="131" t="s">
        <v>146</v>
      </c>
      <c r="D112" s="20" t="s">
        <v>16</v>
      </c>
      <c r="E112" s="21" t="s">
        <v>17</v>
      </c>
      <c r="F112" s="133" t="n">
        <v>1957</v>
      </c>
      <c r="G112" s="134" t="s">
        <v>22</v>
      </c>
      <c r="H112" s="135" t="str">
        <f aca="false">IF($E112="m",IF($F$1-$F112&gt;19,IF($F$1-$F112&lt;40,"A",IF($F$1-$F112&gt;49,IF($F$1-$F112&gt;59,IF($F$1-$F112&gt;69,"E","D"),"C"),"B")),"JM"),IF($F$1-$F112&gt;19,IF($F$1-$F112&lt;40,"F",IF($F$1-$F112&lt;50,"G","H")),"JŽ"))</f>
        <v>D</v>
      </c>
      <c r="I112" s="135" t="n">
        <f aca="false">COUNTIF($F$6:$H112,$H112)</f>
        <v>6</v>
      </c>
      <c r="J112" s="136" t="n">
        <v>0.0356134259259259</v>
      </c>
    </row>
    <row r="113" customFormat="false" ht="20.1" hidden="true" customHeight="true" outlineLevel="0" collapsed="false">
      <c r="A113" s="24" t="n">
        <v>111</v>
      </c>
      <c r="B113" s="137" t="n">
        <v>90</v>
      </c>
      <c r="C113" s="131" t="s">
        <v>170</v>
      </c>
      <c r="D113" s="20" t="s">
        <v>16</v>
      </c>
      <c r="E113" s="21" t="s">
        <v>17</v>
      </c>
      <c r="F113" s="133" t="n">
        <v>1957</v>
      </c>
      <c r="G113" s="134" t="s">
        <v>67</v>
      </c>
      <c r="H113" s="135" t="str">
        <f aca="false">IF($E113="m",IF($F$1-$F113&gt;19,IF($F$1-$F113&lt;40,"A",IF($F$1-$F113&gt;49,IF($F$1-$F113&gt;59,IF($F$1-$F113&gt;69,"E","D"),"C"),"B")),"JM"),IF($F$1-$F113&gt;19,IF($F$1-$F113&lt;40,"F",IF($F$1-$F113&lt;50,"G","H")),"JŽ"))</f>
        <v>D</v>
      </c>
      <c r="I113" s="135" t="n">
        <f aca="false">COUNTIF($F$6:$H113,$H113)</f>
        <v>7</v>
      </c>
      <c r="J113" s="139" t="n">
        <v>0.0378819444444444</v>
      </c>
    </row>
    <row r="114" customFormat="false" ht="20.1" hidden="true" customHeight="true" outlineLevel="0" collapsed="false">
      <c r="A114" s="24" t="n">
        <v>138</v>
      </c>
      <c r="B114" s="137" t="n">
        <v>54</v>
      </c>
      <c r="C114" s="138" t="s">
        <v>201</v>
      </c>
      <c r="D114" s="132" t="s">
        <v>16</v>
      </c>
      <c r="E114" s="21" t="s">
        <v>17</v>
      </c>
      <c r="F114" s="22" t="n">
        <v>1954</v>
      </c>
      <c r="G114" s="23" t="s">
        <v>22</v>
      </c>
      <c r="H114" s="135" t="str">
        <f aca="false">IF($E114="m",IF($F$1-$F114&gt;19,IF($F$1-$F114&lt;40,"A",IF($F$1-$F114&gt;49,IF($F$1-$F114&gt;59,IF($F$1-$F114&gt;69,"E","D"),"C"),"B")),"JM"),IF($F$1-$F114&gt;19,IF($F$1-$F114&lt;40,"F",IF($F$1-$F114&lt;50,"G","H")),"JŽ"))</f>
        <v>D</v>
      </c>
      <c r="I114" s="135" t="n">
        <f aca="false">COUNTIF($F$6:$H114,$H114)</f>
        <v>8</v>
      </c>
      <c r="J114" s="139" t="n">
        <v>0.0427893518518519</v>
      </c>
    </row>
    <row r="115" customFormat="false" ht="20.1" hidden="true" customHeight="true" outlineLevel="0" collapsed="false">
      <c r="A115" s="24" t="n">
        <v>1</v>
      </c>
      <c r="B115" s="130" t="n">
        <v>64</v>
      </c>
      <c r="C115" s="131" t="s">
        <v>127</v>
      </c>
      <c r="D115" s="20" t="s">
        <v>16</v>
      </c>
      <c r="E115" s="21" t="s">
        <v>17</v>
      </c>
      <c r="F115" s="133" t="n">
        <v>1946</v>
      </c>
      <c r="G115" s="134" t="s">
        <v>22</v>
      </c>
      <c r="H115" s="135" t="str">
        <f aca="false">IF($E115="m",IF($F$1-$F115&gt;19,IF($F$1-$F115&lt;40,"A",IF($F$1-$F115&gt;49,IF($F$1-$F115&gt;59,IF($F$1-$F115&gt;69,"E","D"),"C"),"B")),"JM"),IF($F$1-$F115&gt;19,IF($F$1-$F115&lt;40,"F",IF($F$1-$F115&lt;50,"G","H")),"JŽ"))</f>
        <v>E</v>
      </c>
      <c r="I115" s="135" t="n">
        <f aca="false">COUNTIF($F$6:$H115,$H115)</f>
        <v>1</v>
      </c>
      <c r="J115" s="136" t="n">
        <v>0.0344791666666667</v>
      </c>
    </row>
    <row r="116" customFormat="false" ht="20.1" hidden="false" customHeight="true" outlineLevel="0" collapsed="false">
      <c r="A116" s="24"/>
      <c r="B116" s="130"/>
      <c r="C116" s="131" t="s">
        <v>220</v>
      </c>
      <c r="D116" s="20"/>
      <c r="E116" s="21"/>
      <c r="F116" s="133"/>
      <c r="G116" s="134"/>
      <c r="H116" s="135"/>
      <c r="I116" s="135"/>
      <c r="J116" s="136"/>
    </row>
    <row r="117" customFormat="false" ht="31.5" hidden="false" customHeight="false" outlineLevel="0" collapsed="false">
      <c r="A117" s="17" t="s">
        <v>5</v>
      </c>
      <c r="B117" s="18" t="s">
        <v>6</v>
      </c>
      <c r="C117" s="123" t="s">
        <v>7</v>
      </c>
      <c r="D117" s="20" t="s">
        <v>8</v>
      </c>
      <c r="E117" s="21" t="s">
        <v>9</v>
      </c>
      <c r="F117" s="22" t="s">
        <v>10</v>
      </c>
      <c r="G117" s="23" t="s">
        <v>11</v>
      </c>
      <c r="H117" s="24" t="s">
        <v>12</v>
      </c>
      <c r="I117" s="22" t="s">
        <v>13</v>
      </c>
      <c r="J117" s="21" t="s">
        <v>14</v>
      </c>
      <c r="N117" s="131" t="s">
        <v>221</v>
      </c>
    </row>
    <row r="118" s="58" customFormat="true" ht="20.1" hidden="false" customHeight="true" outlineLevel="0" collapsed="false">
      <c r="A118" s="25" t="n">
        <v>1</v>
      </c>
      <c r="B118" s="55" t="n">
        <v>128</v>
      </c>
      <c r="C118" s="124" t="s">
        <v>60</v>
      </c>
      <c r="D118" s="28" t="s">
        <v>16</v>
      </c>
      <c r="E118" s="87" t="s">
        <v>55</v>
      </c>
      <c r="F118" s="30" t="n">
        <v>1984</v>
      </c>
      <c r="G118" s="31" t="s">
        <v>61</v>
      </c>
      <c r="H118" s="32" t="str">
        <f aca="false">IF($E118="m",IF($F$1-$F118&gt;19,IF($F$1-$F118&lt;40,"A",IF($F$1-$F118&gt;49,IF($F$1-$F118&gt;59,IF($F$1-$F118&gt;69,"E","D"),"C"),"B")),"JM"),IF($F$1-$F118&gt;19,IF($F$1-$F118&lt;40,"F",IF($F$1-$F118&lt;50,"G","H")),"JŽ"))</f>
        <v>F</v>
      </c>
      <c r="I118" s="32" t="n">
        <f aca="false">COUNTIF($F$6:$H118,$H118)</f>
        <v>1</v>
      </c>
      <c r="J118" s="141" t="n">
        <v>0.0298842592592593</v>
      </c>
    </row>
    <row r="119" s="44" customFormat="true" ht="20.1" hidden="false" customHeight="true" outlineLevel="0" collapsed="false">
      <c r="A119" s="35" t="n">
        <v>2</v>
      </c>
      <c r="B119" s="85" t="n">
        <v>77</v>
      </c>
      <c r="C119" s="126" t="s">
        <v>106</v>
      </c>
      <c r="D119" s="69" t="s">
        <v>16</v>
      </c>
      <c r="E119" s="70" t="s">
        <v>55</v>
      </c>
      <c r="F119" s="40" t="n">
        <v>1982</v>
      </c>
      <c r="G119" s="41" t="s">
        <v>22</v>
      </c>
      <c r="H119" s="42" t="str">
        <f aca="false">IF($E119="m",IF($F$1-$F119&gt;19,IF($F$1-$F119&lt;40,"A",IF($F$1-$F119&gt;49,IF($F$1-$F119&gt;59,IF($F$1-$F119&gt;69,"E","D"),"C"),"B")),"JM"),IF($F$1-$F119&gt;19,IF($F$1-$F119&lt;40,"F",IF($F$1-$F119&lt;50,"G","H")),"JŽ"))</f>
        <v>F</v>
      </c>
      <c r="I119" s="42" t="n">
        <f aca="false">COUNTIF($F$6:$H119,$H119)</f>
        <v>2</v>
      </c>
      <c r="J119" s="145" t="n">
        <v>0.0332638888888889</v>
      </c>
    </row>
    <row r="120" s="54" customFormat="true" ht="20.1" hidden="false" customHeight="true" outlineLevel="0" collapsed="false">
      <c r="A120" s="45" t="n">
        <v>3</v>
      </c>
      <c r="B120" s="46" t="n">
        <v>58</v>
      </c>
      <c r="C120" s="128" t="s">
        <v>110</v>
      </c>
      <c r="D120" s="48" t="s">
        <v>16</v>
      </c>
      <c r="E120" s="49" t="s">
        <v>55</v>
      </c>
      <c r="F120" s="50" t="n">
        <v>1978</v>
      </c>
      <c r="G120" s="51" t="s">
        <v>72</v>
      </c>
      <c r="H120" s="52" t="str">
        <f aca="false">IF($E120="m",IF($F$1-$F120&gt;19,IF($F$1-$F120&lt;40,"A",IF($F$1-$F120&gt;49,IF($F$1-$F120&gt;59,IF($F$1-$F120&gt;69,"E","D"),"C"),"B")),"JM"),IF($F$1-$F120&gt;19,IF($F$1-$F120&lt;40,"F",IF($F$1-$F120&lt;50,"G","H")),"JŽ"))</f>
        <v>F</v>
      </c>
      <c r="I120" s="52" t="n">
        <f aca="false">COUNTIF($F$6:$H120,$H120)</f>
        <v>3</v>
      </c>
      <c r="J120" s="129" t="n">
        <v>0.0336111111111111</v>
      </c>
    </row>
    <row r="121" customFormat="false" ht="20.1" hidden="true" customHeight="true" outlineLevel="0" collapsed="false">
      <c r="A121" s="24" t="n">
        <v>77</v>
      </c>
      <c r="B121" s="137" t="n">
        <v>96</v>
      </c>
      <c r="C121" s="138" t="s">
        <v>129</v>
      </c>
      <c r="D121" s="132" t="s">
        <v>16</v>
      </c>
      <c r="E121" s="21" t="s">
        <v>55</v>
      </c>
      <c r="F121" s="22" t="n">
        <v>1981</v>
      </c>
      <c r="G121" s="23" t="s">
        <v>70</v>
      </c>
      <c r="H121" s="135" t="str">
        <f aca="false">IF($E121="m",IF($F$1-$F121&gt;19,IF($F$1-$F121&lt;40,"A",IF($F$1-$F121&gt;49,IF($F$1-$F121&gt;59,IF($F$1-$F121&gt;69,"E","D"),"C"),"B")),"JM"),IF($F$1-$F121&gt;19,IF($F$1-$F121&lt;40,"F",IF($F$1-$F121&lt;50,"G","H")),"JŽ"))</f>
        <v>F</v>
      </c>
      <c r="I121" s="135" t="n">
        <f aca="false">COUNTIF($F$6:$H121,$H121)</f>
        <v>4</v>
      </c>
      <c r="J121" s="139" t="n">
        <v>0.0345486111111111</v>
      </c>
    </row>
    <row r="122" customFormat="false" ht="20.1" hidden="true" customHeight="true" outlineLevel="0" collapsed="false">
      <c r="A122" s="24" t="n">
        <v>82</v>
      </c>
      <c r="B122" s="137" t="n">
        <v>62</v>
      </c>
      <c r="C122" s="131" t="s">
        <v>135</v>
      </c>
      <c r="D122" s="132" t="s">
        <v>16</v>
      </c>
      <c r="E122" s="21" t="s">
        <v>55</v>
      </c>
      <c r="F122" s="133" t="n">
        <v>1978</v>
      </c>
      <c r="G122" s="134" t="s">
        <v>22</v>
      </c>
      <c r="H122" s="135" t="str">
        <f aca="false">IF($E122="m",IF($F$1-$F122&gt;19,IF($F$1-$F122&lt;40,"A",IF($F$1-$F122&gt;49,IF($F$1-$F122&gt;59,IF($F$1-$F122&gt;69,"E","D"),"C"),"B")),"JM"),IF($F$1-$F122&gt;19,IF($F$1-$F122&lt;40,"F",IF($F$1-$F122&lt;50,"G","H")),"JŽ"))</f>
        <v>F</v>
      </c>
      <c r="I122" s="135" t="n">
        <f aca="false">COUNTIF($F$6:$H122,$H122)</f>
        <v>5</v>
      </c>
      <c r="J122" s="139" t="n">
        <v>0.0352893518518519</v>
      </c>
    </row>
    <row r="123" customFormat="false" ht="20.1" hidden="true" customHeight="true" outlineLevel="0" collapsed="false">
      <c r="A123" s="24" t="n">
        <v>84</v>
      </c>
      <c r="B123" s="130" t="n">
        <v>113</v>
      </c>
      <c r="C123" s="131" t="s">
        <v>137</v>
      </c>
      <c r="D123" s="132" t="s">
        <v>16</v>
      </c>
      <c r="E123" s="140" t="s">
        <v>55</v>
      </c>
      <c r="F123" s="133" t="n">
        <v>1982</v>
      </c>
      <c r="G123" s="134" t="s">
        <v>72</v>
      </c>
      <c r="H123" s="135" t="str">
        <f aca="false">IF($E123="m",IF($F$1-$F123&gt;19,IF($F$1-$F123&lt;40,"A",IF($F$1-$F123&gt;49,IF($F$1-$F123&gt;59,IF($F$1-$F123&gt;69,"E","D"),"C"),"B")),"JM"),IF($F$1-$F123&gt;19,IF($F$1-$F123&lt;40,"F",IF($F$1-$F123&lt;50,"G","H")),"JŽ"))</f>
        <v>F</v>
      </c>
      <c r="I123" s="135" t="n">
        <f aca="false">COUNTIF($F$6:$H123,$H123)</f>
        <v>6</v>
      </c>
      <c r="J123" s="136" t="n">
        <v>0.0353125</v>
      </c>
    </row>
    <row r="124" customFormat="false" ht="20.1" hidden="true" customHeight="true" outlineLevel="0" collapsed="false">
      <c r="A124" s="24" t="n">
        <v>89</v>
      </c>
      <c r="B124" s="130" t="n">
        <v>80</v>
      </c>
      <c r="C124" s="131" t="s">
        <v>145</v>
      </c>
      <c r="D124" s="20" t="s">
        <v>16</v>
      </c>
      <c r="E124" s="140" t="s">
        <v>55</v>
      </c>
      <c r="F124" s="133" t="n">
        <v>1980</v>
      </c>
      <c r="G124" s="134" t="s">
        <v>22</v>
      </c>
      <c r="H124" s="135" t="str">
        <f aca="false">IF($E124="m",IF($F$1-$F124&gt;19,IF($F$1-$F124&lt;40,"A",IF($F$1-$F124&gt;49,IF($F$1-$F124&gt;59,IF($F$1-$F124&gt;69,"E","D"),"C"),"B")),"JM"),IF($F$1-$F124&gt;19,IF($F$1-$F124&lt;40,"F",IF($F$1-$F124&lt;50,"G","H")),"JŽ"))</f>
        <v>F</v>
      </c>
      <c r="I124" s="135" t="n">
        <f aca="false">COUNTIF($F$6:$H124,$H124)</f>
        <v>7</v>
      </c>
      <c r="J124" s="136" t="n">
        <v>0.0354976851851852</v>
      </c>
    </row>
    <row r="125" customFormat="false" ht="20.1" hidden="true" customHeight="true" outlineLevel="0" collapsed="false">
      <c r="A125" s="24" t="n">
        <v>93</v>
      </c>
      <c r="B125" s="130" t="n">
        <v>59</v>
      </c>
      <c r="C125" s="131" t="s">
        <v>149</v>
      </c>
      <c r="D125" s="20" t="s">
        <v>16</v>
      </c>
      <c r="E125" s="21" t="s">
        <v>55</v>
      </c>
      <c r="F125" s="133" t="n">
        <v>1979</v>
      </c>
      <c r="G125" s="134" t="s">
        <v>22</v>
      </c>
      <c r="H125" s="135" t="str">
        <f aca="false">IF($E125="m",IF($F$1-$F125&gt;19,IF($F$1-$F125&lt;40,"A",IF($F$1-$F125&gt;49,IF($F$1-$F125&gt;59,IF($F$1-$F125&gt;69,"E","D"),"C"),"B")),"JM"),IF($F$1-$F125&gt;19,IF($F$1-$F125&lt;40,"F",IF($F$1-$F125&lt;50,"G","H")),"JŽ"))</f>
        <v>F</v>
      </c>
      <c r="I125" s="135" t="n">
        <f aca="false">COUNTIF($F$6:$H125,$H125)</f>
        <v>8</v>
      </c>
      <c r="J125" s="136" t="n">
        <v>0.0359837962962963</v>
      </c>
    </row>
    <row r="126" customFormat="false" ht="20.1" hidden="true" customHeight="true" outlineLevel="0" collapsed="false">
      <c r="A126" s="24" t="n">
        <v>98</v>
      </c>
      <c r="B126" s="137" t="n">
        <v>20</v>
      </c>
      <c r="C126" s="131" t="s">
        <v>156</v>
      </c>
      <c r="D126" s="20" t="s">
        <v>16</v>
      </c>
      <c r="E126" s="21" t="s">
        <v>55</v>
      </c>
      <c r="F126" s="133" t="n">
        <v>1986</v>
      </c>
      <c r="G126" s="134" t="s">
        <v>22</v>
      </c>
      <c r="H126" s="135" t="str">
        <f aca="false">IF($E126="m",IF($F$1-$F126&gt;19,IF($F$1-$F126&lt;40,"A",IF($F$1-$F126&gt;49,IF($F$1-$F126&gt;59,IF($F$1-$F126&gt;69,"E","D"),"C"),"B")),"JM"),IF($F$1-$F126&gt;19,IF($F$1-$F126&lt;40,"F",IF($F$1-$F126&lt;50,"G","H")),"JŽ"))</f>
        <v>F</v>
      </c>
      <c r="I126" s="135" t="n">
        <f aca="false">COUNTIF($F$6:$H126,$H126)</f>
        <v>9</v>
      </c>
      <c r="J126" s="139" t="n">
        <v>0.036412037037037</v>
      </c>
    </row>
    <row r="127" customFormat="false" ht="20.1" hidden="true" customHeight="true" outlineLevel="0" collapsed="false">
      <c r="A127" s="24" t="n">
        <v>103</v>
      </c>
      <c r="B127" s="130" t="n">
        <v>115</v>
      </c>
      <c r="C127" s="131" t="s">
        <v>161</v>
      </c>
      <c r="D127" s="20" t="s">
        <v>16</v>
      </c>
      <c r="E127" s="21" t="s">
        <v>55</v>
      </c>
      <c r="F127" s="133" t="n">
        <v>1978</v>
      </c>
      <c r="G127" s="134" t="s">
        <v>22</v>
      </c>
      <c r="H127" s="135" t="str">
        <f aca="false">IF($E127="m",IF($F$1-$F127&gt;19,IF($F$1-$F127&lt;40,"A",IF($F$1-$F127&gt;49,IF($F$1-$F127&gt;59,IF($F$1-$F127&gt;69,"E","D"),"C"),"B")),"JM"),IF($F$1-$F127&gt;19,IF($F$1-$F127&lt;40,"F",IF($F$1-$F127&lt;50,"G","H")),"JŽ"))</f>
        <v>F</v>
      </c>
      <c r="I127" s="135" t="n">
        <f aca="false">COUNTIF($F$6:$H127,$H127)</f>
        <v>10</v>
      </c>
      <c r="J127" s="136" t="n">
        <v>0.0370486111111111</v>
      </c>
    </row>
    <row r="128" customFormat="false" ht="20.1" hidden="true" customHeight="true" outlineLevel="0" collapsed="false">
      <c r="A128" s="24" t="n">
        <v>104</v>
      </c>
      <c r="B128" s="137" t="n">
        <v>99</v>
      </c>
      <c r="C128" s="138" t="s">
        <v>162</v>
      </c>
      <c r="D128" s="132" t="s">
        <v>16</v>
      </c>
      <c r="E128" s="21" t="s">
        <v>55</v>
      </c>
      <c r="F128" s="22" t="n">
        <v>1987</v>
      </c>
      <c r="G128" s="23" t="s">
        <v>22</v>
      </c>
      <c r="H128" s="135" t="str">
        <f aca="false">IF($E128="m",IF($F$1-$F128&gt;19,IF($F$1-$F128&lt;40,"A",IF($F$1-$F128&gt;49,IF($F$1-$F128&gt;59,IF($F$1-$F128&gt;69,"E","D"),"C"),"B")),"JM"),IF($F$1-$F128&gt;19,IF($F$1-$F128&lt;40,"F",IF($F$1-$F128&lt;50,"G","H")),"JŽ"))</f>
        <v>F</v>
      </c>
      <c r="I128" s="135" t="n">
        <f aca="false">COUNTIF($F$6:$H128,$H128)</f>
        <v>11</v>
      </c>
      <c r="J128" s="139" t="n">
        <v>0.0371875</v>
      </c>
    </row>
    <row r="129" customFormat="false" ht="20.1" hidden="true" customHeight="true" outlineLevel="0" collapsed="false">
      <c r="A129" s="24" t="n">
        <v>105</v>
      </c>
      <c r="B129" s="130" t="n">
        <v>119</v>
      </c>
      <c r="C129" s="131" t="s">
        <v>163</v>
      </c>
      <c r="D129" s="20" t="s">
        <v>16</v>
      </c>
      <c r="E129" s="21" t="s">
        <v>55</v>
      </c>
      <c r="F129" s="133" t="n">
        <v>1990</v>
      </c>
      <c r="G129" s="134" t="s">
        <v>22</v>
      </c>
      <c r="H129" s="135" t="str">
        <f aca="false">IF($E129="m",IF($F$1-$F129&gt;19,IF($F$1-$F129&lt;40,"A",IF($F$1-$F129&gt;49,IF($F$1-$F129&gt;59,IF($F$1-$F129&gt;69,"E","D"),"C"),"B")),"JM"),IF($F$1-$F129&gt;19,IF($F$1-$F129&lt;40,"F",IF($F$1-$F129&lt;50,"G","H")),"JŽ"))</f>
        <v>F</v>
      </c>
      <c r="I129" s="135" t="n">
        <f aca="false">COUNTIF($F$6:$H129,$H129)</f>
        <v>12</v>
      </c>
      <c r="J129" s="136" t="n">
        <v>0.0372916666666667</v>
      </c>
    </row>
    <row r="130" customFormat="false" ht="20.1" hidden="true" customHeight="true" outlineLevel="0" collapsed="false">
      <c r="A130" s="24" t="n">
        <v>106</v>
      </c>
      <c r="B130" s="137" t="n">
        <v>43</v>
      </c>
      <c r="C130" s="131" t="s">
        <v>164</v>
      </c>
      <c r="D130" s="132" t="s">
        <v>16</v>
      </c>
      <c r="E130" s="21" t="s">
        <v>55</v>
      </c>
      <c r="F130" s="133" t="n">
        <v>1984</v>
      </c>
      <c r="G130" s="134" t="s">
        <v>22</v>
      </c>
      <c r="H130" s="135" t="str">
        <f aca="false">IF($E130="m",IF($F$1-$F130&gt;19,IF($F$1-$F130&lt;40,"A",IF($F$1-$F130&gt;49,IF($F$1-$F130&gt;59,IF($F$1-$F130&gt;69,"E","D"),"C"),"B")),"JM"),IF($F$1-$F130&gt;19,IF($F$1-$F130&lt;40,"F",IF($F$1-$F130&lt;50,"G","H")),"JŽ"))</f>
        <v>F</v>
      </c>
      <c r="I130" s="135" t="n">
        <f aca="false">COUNTIF($F$6:$H130,$H130)</f>
        <v>13</v>
      </c>
      <c r="J130" s="139" t="n">
        <v>0.0373958333333333</v>
      </c>
    </row>
    <row r="131" customFormat="false" ht="20.1" hidden="true" customHeight="true" outlineLevel="0" collapsed="false">
      <c r="A131" s="24" t="n">
        <v>108</v>
      </c>
      <c r="B131" s="137" t="n">
        <v>108</v>
      </c>
      <c r="C131" s="138" t="s">
        <v>167</v>
      </c>
      <c r="D131" s="132" t="s">
        <v>16</v>
      </c>
      <c r="E131" s="21" t="s">
        <v>55</v>
      </c>
      <c r="F131" s="22" t="n">
        <v>1980</v>
      </c>
      <c r="G131" s="23" t="s">
        <v>22</v>
      </c>
      <c r="H131" s="135" t="str">
        <f aca="false">IF($E131="m",IF($F$1-$F131&gt;19,IF($F$1-$F131&lt;40,"A",IF($F$1-$F131&gt;49,IF($F$1-$F131&gt;59,IF($F$1-$F131&gt;69,"E","D"),"C"),"B")),"JM"),IF($F$1-$F131&gt;19,IF($F$1-$F131&lt;40,"F",IF($F$1-$F131&lt;50,"G","H")),"JŽ"))</f>
        <v>F</v>
      </c>
      <c r="I131" s="135" t="n">
        <f aca="false">COUNTIF($F$6:$H131,$H131)</f>
        <v>14</v>
      </c>
      <c r="J131" s="139" t="n">
        <v>0.0376967592592593</v>
      </c>
    </row>
    <row r="132" customFormat="false" ht="20.1" hidden="true" customHeight="true" outlineLevel="0" collapsed="false">
      <c r="A132" s="24" t="n">
        <v>110</v>
      </c>
      <c r="B132" s="137" t="n">
        <v>85</v>
      </c>
      <c r="C132" s="131" t="s">
        <v>169</v>
      </c>
      <c r="D132" s="20" t="s">
        <v>16</v>
      </c>
      <c r="E132" s="21" t="s">
        <v>55</v>
      </c>
      <c r="F132" s="133" t="n">
        <v>1979</v>
      </c>
      <c r="G132" s="134" t="s">
        <v>22</v>
      </c>
      <c r="H132" s="135" t="str">
        <f aca="false">IF($E132="m",IF($F$1-$F132&gt;19,IF($F$1-$F132&lt;40,"A",IF($F$1-$F132&gt;49,IF($F$1-$F132&gt;59,IF($F$1-$F132&gt;69,"E","D"),"C"),"B")),"JM"),IF($F$1-$F132&gt;19,IF($F$1-$F132&lt;40,"F",IF($F$1-$F132&lt;50,"G","H")),"JŽ"))</f>
        <v>F</v>
      </c>
      <c r="I132" s="135" t="n">
        <f aca="false">COUNTIF($F$6:$H132,$H132)</f>
        <v>15</v>
      </c>
      <c r="J132" s="139" t="n">
        <v>0.0378356481481482</v>
      </c>
    </row>
    <row r="133" customFormat="false" ht="20.1" hidden="true" customHeight="true" outlineLevel="0" collapsed="false">
      <c r="A133" s="24" t="n">
        <v>115</v>
      </c>
      <c r="B133" s="137" t="n">
        <v>93</v>
      </c>
      <c r="C133" s="138" t="s">
        <v>174</v>
      </c>
      <c r="D133" s="132" t="s">
        <v>16</v>
      </c>
      <c r="E133" s="21" t="s">
        <v>55</v>
      </c>
      <c r="F133" s="22" t="n">
        <v>1979</v>
      </c>
      <c r="G133" s="23" t="s">
        <v>175</v>
      </c>
      <c r="H133" s="135" t="str">
        <f aca="false">IF($E133="m",IF($F$1-$F133&gt;19,IF($F$1-$F133&lt;40,"A",IF($F$1-$F133&gt;49,IF($F$1-$F133&gt;59,IF($F$1-$F133&gt;69,"E","D"),"C"),"B")),"JM"),IF($F$1-$F133&gt;19,IF($F$1-$F133&lt;40,"F",IF($F$1-$F133&lt;50,"G","H")),"JŽ"))</f>
        <v>F</v>
      </c>
      <c r="I133" s="135" t="n">
        <f aca="false">COUNTIF($F$6:$H133,$H133)</f>
        <v>16</v>
      </c>
      <c r="J133" s="139" t="n">
        <v>0.038912037037037</v>
      </c>
    </row>
    <row r="134" customFormat="false" ht="20.1" hidden="true" customHeight="true" outlineLevel="0" collapsed="false">
      <c r="A134" s="24" t="n">
        <v>127</v>
      </c>
      <c r="B134" s="137" t="n">
        <v>111</v>
      </c>
      <c r="C134" s="131" t="s">
        <v>189</v>
      </c>
      <c r="D134" s="132" t="s">
        <v>16</v>
      </c>
      <c r="E134" s="21" t="s">
        <v>55</v>
      </c>
      <c r="F134" s="133" t="n">
        <v>1986</v>
      </c>
      <c r="G134" s="134" t="s">
        <v>85</v>
      </c>
      <c r="H134" s="135" t="str">
        <f aca="false">IF($E134="m",IF($F$1-$F134&gt;19,IF($F$1-$F134&lt;40,"A",IF($F$1-$F134&gt;49,IF($F$1-$F134&gt;59,IF($F$1-$F134&gt;69,"E","D"),"C"),"B")),"JM"),IF($F$1-$F134&gt;19,IF($F$1-$F134&lt;40,"F",IF($F$1-$F134&lt;50,"G","H")),"JŽ"))</f>
        <v>F</v>
      </c>
      <c r="I134" s="135" t="n">
        <f aca="false">COUNTIF($F$6:$H134,$H134)</f>
        <v>17</v>
      </c>
      <c r="J134" s="139" t="n">
        <v>0.0411805555555556</v>
      </c>
    </row>
    <row r="135" customFormat="false" ht="20.1" hidden="true" customHeight="true" outlineLevel="0" collapsed="false">
      <c r="A135" s="24" t="n">
        <v>130</v>
      </c>
      <c r="B135" s="137" t="n">
        <v>12</v>
      </c>
      <c r="C135" s="131" t="s">
        <v>192</v>
      </c>
      <c r="D135" s="20" t="s">
        <v>16</v>
      </c>
      <c r="E135" s="21" t="s">
        <v>55</v>
      </c>
      <c r="F135" s="133" t="n">
        <v>1996</v>
      </c>
      <c r="G135" s="134" t="s">
        <v>18</v>
      </c>
      <c r="H135" s="135" t="str">
        <f aca="false">IF($E135="m",IF($F$1-$F135&gt;19,IF($F$1-$F135&lt;40,"A",IF($F$1-$F135&gt;49,IF($F$1-$F135&gt;59,IF($F$1-$F135&gt;69,"E","D"),"C"),"B")),"JM"),IF($F$1-$F135&gt;19,IF($F$1-$F135&lt;40,"F",IF($F$1-$F135&lt;50,"G","H")),"JŽ"))</f>
        <v>F</v>
      </c>
      <c r="I135" s="135" t="n">
        <f aca="false">COUNTIF($F$6:$H135,$H135)</f>
        <v>18</v>
      </c>
      <c r="J135" s="139" t="n">
        <v>0.0414583333333333</v>
      </c>
    </row>
    <row r="136" customFormat="false" ht="20.1" hidden="true" customHeight="true" outlineLevel="0" collapsed="false">
      <c r="A136" s="24" t="n">
        <v>131</v>
      </c>
      <c r="B136" s="130" t="n">
        <v>140</v>
      </c>
      <c r="C136" s="131" t="s">
        <v>193</v>
      </c>
      <c r="D136" s="132" t="s">
        <v>16</v>
      </c>
      <c r="E136" s="21" t="s">
        <v>55</v>
      </c>
      <c r="F136" s="133" t="n">
        <v>1981</v>
      </c>
      <c r="G136" s="134" t="s">
        <v>22</v>
      </c>
      <c r="H136" s="135" t="str">
        <f aca="false">IF($E136="m",IF($F$1-$F136&gt;19,IF($F$1-$F136&lt;40,"A",IF($F$1-$F136&gt;49,IF($F$1-$F136&gt;59,IF($F$1-$F136&gt;69,"E","D"),"C"),"B")),"JM"),IF($F$1-$F136&gt;19,IF($F$1-$F136&lt;40,"F",IF($F$1-$F136&lt;50,"G","H")),"JŽ"))</f>
        <v>F</v>
      </c>
      <c r="I136" s="135" t="n">
        <f aca="false">COUNTIF($F$6:$H136,$H136)</f>
        <v>19</v>
      </c>
      <c r="J136" s="136" t="n">
        <v>0.0414699074074074</v>
      </c>
    </row>
    <row r="137" customFormat="false" ht="20.1" hidden="true" customHeight="true" outlineLevel="0" collapsed="false">
      <c r="A137" s="24" t="n">
        <v>135</v>
      </c>
      <c r="B137" s="130" t="n">
        <v>60</v>
      </c>
      <c r="C137" s="131" t="s">
        <v>198</v>
      </c>
      <c r="D137" s="20" t="s">
        <v>16</v>
      </c>
      <c r="E137" s="140" t="s">
        <v>55</v>
      </c>
      <c r="F137" s="133" t="n">
        <v>1979</v>
      </c>
      <c r="G137" s="134" t="s">
        <v>22</v>
      </c>
      <c r="H137" s="135" t="str">
        <f aca="false">IF($E137="m",IF($F$1-$F137&gt;19,IF($F$1-$F137&lt;40,"A",IF($F$1-$F137&gt;49,IF($F$1-$F137&gt;59,IF($F$1-$F137&gt;69,"E","D"),"C"),"B")),"JM"),IF($F$1-$F137&gt;19,IF($F$1-$F137&lt;40,"F",IF($F$1-$F137&lt;50,"G","H")),"JŽ"))</f>
        <v>F</v>
      </c>
      <c r="I137" s="135" t="n">
        <f aca="false">COUNTIF($F$6:$H137,$H137)</f>
        <v>20</v>
      </c>
      <c r="J137" s="136" t="n">
        <v>0.0419675925925926</v>
      </c>
    </row>
    <row r="138" customFormat="false" ht="20.1" hidden="true" customHeight="true" outlineLevel="0" collapsed="false">
      <c r="A138" s="24" t="n">
        <v>139</v>
      </c>
      <c r="B138" s="137" t="n">
        <v>56</v>
      </c>
      <c r="C138" s="138" t="s">
        <v>202</v>
      </c>
      <c r="D138" s="132" t="s">
        <v>16</v>
      </c>
      <c r="E138" s="21" t="s">
        <v>55</v>
      </c>
      <c r="F138" s="22" t="n">
        <v>1978</v>
      </c>
      <c r="G138" s="23" t="s">
        <v>72</v>
      </c>
      <c r="H138" s="135" t="str">
        <f aca="false">IF($E138="m",IF($F$1-$F138&gt;19,IF($F$1-$F138&lt;40,"A",IF($F$1-$F138&gt;49,IF($F$1-$F138&gt;59,IF($F$1-$F138&gt;69,"E","D"),"C"),"B")),"JM"),IF($F$1-$F138&gt;19,IF($F$1-$F138&lt;40,"F",IF($F$1-$F138&lt;50,"G","H")),"JŽ"))</f>
        <v>F</v>
      </c>
      <c r="I138" s="135" t="n">
        <f aca="false">COUNTIF($F$6:$H138,$H138)</f>
        <v>21</v>
      </c>
      <c r="J138" s="139" t="n">
        <v>0.0442592592592593</v>
      </c>
    </row>
    <row r="139" customFormat="false" ht="20.1" hidden="true" customHeight="true" outlineLevel="0" collapsed="false">
      <c r="A139" s="24" t="n">
        <v>141</v>
      </c>
      <c r="B139" s="137" t="n">
        <v>120</v>
      </c>
      <c r="C139" s="131" t="s">
        <v>204</v>
      </c>
      <c r="D139" s="132" t="s">
        <v>16</v>
      </c>
      <c r="E139" s="21" t="s">
        <v>55</v>
      </c>
      <c r="F139" s="133" t="n">
        <v>1990</v>
      </c>
      <c r="G139" s="134" t="s">
        <v>22</v>
      </c>
      <c r="H139" s="135" t="str">
        <f aca="false">IF($E139="m",IF($F$1-$F139&gt;19,IF($F$1-$F139&lt;40,"A",IF($F$1-$F139&gt;49,IF($F$1-$F139&gt;59,IF($F$1-$F139&gt;69,"E","D"),"C"),"B")),"JM"),IF($F$1-$F139&gt;19,IF($F$1-$F139&lt;40,"F",IF($F$1-$F139&lt;50,"G","H")),"JŽ"))</f>
        <v>F</v>
      </c>
      <c r="I139" s="135" t="n">
        <f aca="false">COUNTIF($F$6:$H139,$H139)</f>
        <v>22</v>
      </c>
      <c r="J139" s="139" t="n">
        <v>0.0450462962962963</v>
      </c>
    </row>
    <row r="140" customFormat="false" ht="20.1" hidden="false" customHeight="true" outlineLevel="0" collapsed="false">
      <c r="A140" s="24"/>
      <c r="B140" s="137"/>
      <c r="C140" s="131" t="s">
        <v>222</v>
      </c>
      <c r="D140" s="132"/>
      <c r="E140" s="21"/>
      <c r="F140" s="133"/>
      <c r="G140" s="134"/>
      <c r="H140" s="135"/>
      <c r="I140" s="135"/>
      <c r="J140" s="139"/>
    </row>
    <row r="141" s="58" customFormat="true" ht="20.1" hidden="false" customHeight="true" outlineLevel="0" collapsed="false">
      <c r="A141" s="25" t="n">
        <v>1</v>
      </c>
      <c r="B141" s="26" t="n">
        <v>49</v>
      </c>
      <c r="C141" s="124" t="s">
        <v>54</v>
      </c>
      <c r="D141" s="28" t="s">
        <v>16</v>
      </c>
      <c r="E141" s="29" t="s">
        <v>55</v>
      </c>
      <c r="F141" s="30" t="n">
        <v>1975</v>
      </c>
      <c r="G141" s="31" t="s">
        <v>22</v>
      </c>
      <c r="H141" s="32" t="str">
        <f aca="false">IF($E141="m",IF($F$1-$F141&gt;19,IF($F$1-$F141&lt;40,"A",IF($F$1-$F141&gt;49,IF($F$1-$F141&gt;59,IF($F$1-$F141&gt;69,"E","D"),"C"),"B")),"JM"),IF($F$1-$F141&gt;19,IF($F$1-$F141&lt;40,"F",IF($F$1-$F141&lt;50,"G","H")),"JŽ"))</f>
        <v>G</v>
      </c>
      <c r="I141" s="32" t="n">
        <f aca="false">COUNTIF($F$6:$H141,$H141)</f>
        <v>1</v>
      </c>
      <c r="J141" s="125" t="n">
        <v>0.0295833333333333</v>
      </c>
    </row>
    <row r="142" s="44" customFormat="true" ht="20.1" hidden="false" customHeight="true" outlineLevel="0" collapsed="false">
      <c r="A142" s="35" t="n">
        <v>2</v>
      </c>
      <c r="B142" s="36" t="n">
        <v>87</v>
      </c>
      <c r="C142" s="126" t="s">
        <v>87</v>
      </c>
      <c r="D142" s="69" t="s">
        <v>16</v>
      </c>
      <c r="E142" s="39" t="s">
        <v>55</v>
      </c>
      <c r="F142" s="40" t="n">
        <v>1976</v>
      </c>
      <c r="G142" s="41" t="s">
        <v>88</v>
      </c>
      <c r="H142" s="42" t="str">
        <f aca="false">IF($E142="m",IF($F$1-$F142&gt;19,IF($F$1-$F142&lt;40,"A",IF($F$1-$F142&gt;49,IF($F$1-$F142&gt;59,IF($F$1-$F142&gt;69,"E","D"),"C"),"B")),"JM"),IF($F$1-$F142&gt;19,IF($F$1-$F142&lt;40,"F",IF($F$1-$F142&lt;50,"G","H")),"JŽ"))</f>
        <v>G</v>
      </c>
      <c r="I142" s="42" t="n">
        <f aca="false">COUNTIF($F$6:$H142,$H142)</f>
        <v>2</v>
      </c>
      <c r="J142" s="127" t="n">
        <v>0.0325462962962963</v>
      </c>
    </row>
    <row r="143" s="54" customFormat="true" ht="20.1" hidden="false" customHeight="true" outlineLevel="0" collapsed="false">
      <c r="A143" s="45" t="n">
        <v>3</v>
      </c>
      <c r="B143" s="46" t="n">
        <v>65</v>
      </c>
      <c r="C143" s="143" t="s">
        <v>151</v>
      </c>
      <c r="D143" s="79" t="s">
        <v>16</v>
      </c>
      <c r="E143" s="49" t="s">
        <v>55</v>
      </c>
      <c r="F143" s="50" t="n">
        <v>1977</v>
      </c>
      <c r="G143" s="80" t="s">
        <v>152</v>
      </c>
      <c r="H143" s="52" t="str">
        <f aca="false">IF($E143="m",IF($F$1-$F143&gt;19,IF($F$1-$F143&lt;40,"A",IF($F$1-$F143&gt;49,IF($F$1-$F143&gt;59,IF($F$1-$F143&gt;69,"E","D"),"C"),"B")),"JM"),IF($F$1-$F143&gt;19,IF($F$1-$F143&lt;40,"F",IF($F$1-$F143&lt;50,"G","H")),"JŽ"))</f>
        <v>G</v>
      </c>
      <c r="I143" s="52" t="n">
        <f aca="false">COUNTIF($F$6:$H143,$H143)</f>
        <v>3</v>
      </c>
      <c r="J143" s="129" t="n">
        <v>0.0362384259259259</v>
      </c>
    </row>
    <row r="144" customFormat="false" ht="20.1" hidden="true" customHeight="true" outlineLevel="0" collapsed="false">
      <c r="A144" s="24" t="n">
        <v>96</v>
      </c>
      <c r="B144" s="137" t="n">
        <v>134</v>
      </c>
      <c r="C144" s="138" t="s">
        <v>153</v>
      </c>
      <c r="D144" s="20" t="s">
        <v>16</v>
      </c>
      <c r="E144" s="21" t="s">
        <v>55</v>
      </c>
      <c r="F144" s="22" t="n">
        <v>1977</v>
      </c>
      <c r="G144" s="23" t="s">
        <v>154</v>
      </c>
      <c r="H144" s="135" t="str">
        <f aca="false">IF($E144="m",IF($F$1-$F144&gt;19,IF($F$1-$F144&lt;40,"A",IF($F$1-$F144&gt;49,IF($F$1-$F144&gt;59,IF($F$1-$F144&gt;69,"E","D"),"C"),"B")),"JM"),IF($F$1-$F144&gt;19,IF($F$1-$F144&lt;40,"F",IF($F$1-$F144&lt;50,"G","H")),"JŽ"))</f>
        <v>G</v>
      </c>
      <c r="I144" s="135" t="n">
        <f aca="false">COUNTIF($F$6:$H144,$H144)</f>
        <v>4</v>
      </c>
      <c r="J144" s="139" t="n">
        <v>0.0363657407407407</v>
      </c>
    </row>
    <row r="145" customFormat="false" ht="20.1" hidden="true" customHeight="true" outlineLevel="0" collapsed="false">
      <c r="A145" s="24" t="n">
        <v>112</v>
      </c>
      <c r="B145" s="137" t="n">
        <v>88</v>
      </c>
      <c r="C145" s="131" t="s">
        <v>171</v>
      </c>
      <c r="D145" s="20" t="s">
        <v>16</v>
      </c>
      <c r="E145" s="21" t="s">
        <v>55</v>
      </c>
      <c r="F145" s="133" t="n">
        <v>1977</v>
      </c>
      <c r="G145" s="134" t="s">
        <v>22</v>
      </c>
      <c r="H145" s="135" t="str">
        <f aca="false">IF($E145="m",IF($F$1-$F145&gt;19,IF($F$1-$F145&lt;40,"A",IF($F$1-$F145&gt;49,IF($F$1-$F145&gt;59,IF($F$1-$F145&gt;69,"E","D"),"C"),"B")),"JM"),IF($F$1-$F145&gt;19,IF($F$1-$F145&lt;40,"F",IF($F$1-$F145&lt;50,"G","H")),"JŽ"))</f>
        <v>G</v>
      </c>
      <c r="I145" s="135" t="n">
        <f aca="false">COUNTIF($F$6:$H145,$H145)</f>
        <v>5</v>
      </c>
      <c r="J145" s="139" t="n">
        <v>0.0385185185185185</v>
      </c>
    </row>
    <row r="146" customFormat="false" ht="20.1" hidden="true" customHeight="true" outlineLevel="0" collapsed="false">
      <c r="A146" s="24" t="n">
        <v>119</v>
      </c>
      <c r="B146" s="130" t="n">
        <v>42</v>
      </c>
      <c r="C146" s="131" t="s">
        <v>180</v>
      </c>
      <c r="D146" s="20" t="s">
        <v>16</v>
      </c>
      <c r="E146" s="140" t="s">
        <v>55</v>
      </c>
      <c r="F146" s="133" t="n">
        <v>1972</v>
      </c>
      <c r="G146" s="134" t="s">
        <v>22</v>
      </c>
      <c r="H146" s="135" t="str">
        <f aca="false">IF($E146="m",IF($F$1-$F146&gt;19,IF($F$1-$F146&lt;40,"A",IF($F$1-$F146&gt;49,IF($F$1-$F146&gt;59,IF($F$1-$F146&gt;69,"E","D"),"C"),"B")),"JM"),IF($F$1-$F146&gt;19,IF($F$1-$F146&lt;40,"F",IF($F$1-$F146&lt;50,"G","H")),"JŽ"))</f>
        <v>G</v>
      </c>
      <c r="I146" s="135" t="n">
        <f aca="false">COUNTIF($F$6:$H146,$H146)</f>
        <v>6</v>
      </c>
      <c r="J146" s="136" t="n">
        <v>0.0398842592592593</v>
      </c>
    </row>
    <row r="147" customFormat="false" ht="20.1" hidden="true" customHeight="true" outlineLevel="0" collapsed="false">
      <c r="A147" s="24" t="n">
        <v>132</v>
      </c>
      <c r="B147" s="137" t="n">
        <v>30</v>
      </c>
      <c r="C147" s="131" t="s">
        <v>194</v>
      </c>
      <c r="D147" s="132" t="s">
        <v>16</v>
      </c>
      <c r="E147" s="21" t="s">
        <v>55</v>
      </c>
      <c r="F147" s="133" t="n">
        <v>1975</v>
      </c>
      <c r="G147" s="134" t="s">
        <v>195</v>
      </c>
      <c r="H147" s="135" t="str">
        <f aca="false">IF($E147="m",IF($F$1-$F147&gt;19,IF($F$1-$F147&lt;40,"A",IF($F$1-$F147&gt;49,IF($F$1-$F147&gt;59,IF($F$1-$F147&gt;69,"E","D"),"C"),"B")),"JM"),IF($F$1-$F147&gt;19,IF($F$1-$F147&lt;40,"F",IF($F$1-$F147&lt;50,"G","H")),"JŽ"))</f>
        <v>G</v>
      </c>
      <c r="I147" s="135" t="n">
        <f aca="false">COUNTIF($F$6:$H147,$H147)</f>
        <v>7</v>
      </c>
      <c r="J147" s="139" t="n">
        <v>0.0415740740740741</v>
      </c>
    </row>
    <row r="148" customFormat="false" ht="20.1" hidden="true" customHeight="true" outlineLevel="0" collapsed="false">
      <c r="A148" s="24" t="n">
        <v>134</v>
      </c>
      <c r="B148" s="137" t="n">
        <v>92</v>
      </c>
      <c r="C148" s="138" t="s">
        <v>197</v>
      </c>
      <c r="D148" s="132" t="s">
        <v>16</v>
      </c>
      <c r="E148" s="21" t="s">
        <v>55</v>
      </c>
      <c r="F148" s="22" t="n">
        <v>1972</v>
      </c>
      <c r="G148" s="23" t="s">
        <v>175</v>
      </c>
      <c r="H148" s="135" t="str">
        <f aca="false">IF($E148="m",IF($F$1-$F148&gt;19,IF($F$1-$F148&lt;40,"A",IF($F$1-$F148&gt;49,IF($F$1-$F148&gt;59,IF($F$1-$F148&gt;69,"E","D"),"C"),"B")),"JM"),IF($F$1-$F148&gt;19,IF($F$1-$F148&lt;40,"F",IF($F$1-$F148&lt;50,"G","H")),"JŽ"))</f>
        <v>G</v>
      </c>
      <c r="I148" s="135" t="n">
        <f aca="false">COUNTIF($F$6:$H148,$H148)</f>
        <v>8</v>
      </c>
      <c r="J148" s="139" t="n">
        <v>0.0415972222222222</v>
      </c>
    </row>
    <row r="149" customFormat="false" ht="20.1" hidden="true" customHeight="true" outlineLevel="0" collapsed="false">
      <c r="A149" s="24" t="n">
        <v>136</v>
      </c>
      <c r="B149" s="137" t="n">
        <v>139</v>
      </c>
      <c r="C149" s="131" t="s">
        <v>199</v>
      </c>
      <c r="D149" s="132" t="s">
        <v>16</v>
      </c>
      <c r="E149" s="21" t="s">
        <v>55</v>
      </c>
      <c r="F149" s="133" t="n">
        <v>1974</v>
      </c>
      <c r="G149" s="134" t="s">
        <v>22</v>
      </c>
      <c r="H149" s="135" t="str">
        <f aca="false">IF($E149="m",IF($F$1-$F149&gt;19,IF($F$1-$F149&lt;40,"A",IF($F$1-$F149&gt;49,IF($F$1-$F149&gt;59,IF($F$1-$F149&gt;69,"E","D"),"C"),"B")),"JM"),IF($F$1-$F149&gt;19,IF($F$1-$F149&lt;40,"F",IF($F$1-$F149&lt;50,"G","H")),"JŽ"))</f>
        <v>G</v>
      </c>
      <c r="I149" s="135" t="n">
        <f aca="false">COUNTIF($F$6:$H149,$H149)</f>
        <v>9</v>
      </c>
      <c r="J149" s="139" t="n">
        <v>0.0424768518518519</v>
      </c>
    </row>
    <row r="150" customFormat="false" ht="20.1" hidden="true" customHeight="true" outlineLevel="0" collapsed="false">
      <c r="A150" s="24" t="n">
        <v>143</v>
      </c>
      <c r="B150" s="137" t="n">
        <v>40</v>
      </c>
      <c r="C150" s="131" t="s">
        <v>206</v>
      </c>
      <c r="D150" s="20" t="s">
        <v>16</v>
      </c>
      <c r="E150" s="21" t="s">
        <v>55</v>
      </c>
      <c r="F150" s="133" t="n">
        <v>1976</v>
      </c>
      <c r="G150" s="134" t="s">
        <v>22</v>
      </c>
      <c r="H150" s="135" t="str">
        <f aca="false">IF($E150="m",IF($F$1-$F150&gt;19,IF($F$1-$F150&lt;40,"A",IF($F$1-$F150&gt;49,IF($F$1-$F150&gt;59,IF($F$1-$F150&gt;69,"E","D"),"C"),"B")),"JM"),IF($F$1-$F150&gt;19,IF($F$1-$F150&lt;40,"F",IF($F$1-$F150&lt;50,"G","H")),"JŽ"))</f>
        <v>G</v>
      </c>
      <c r="I150" s="135" t="n">
        <f aca="false">COUNTIF($F$6:$H150,$H150)</f>
        <v>10</v>
      </c>
      <c r="J150" s="139" t="n">
        <v>0.0471875</v>
      </c>
    </row>
    <row r="151" customFormat="false" ht="20.1" hidden="true" customHeight="true" outlineLevel="0" collapsed="false">
      <c r="A151" s="24" t="n">
        <v>145</v>
      </c>
      <c r="B151" s="137" t="n">
        <v>29</v>
      </c>
      <c r="C151" s="131" t="s">
        <v>208</v>
      </c>
      <c r="D151" s="20" t="s">
        <v>16</v>
      </c>
      <c r="E151" s="21" t="s">
        <v>55</v>
      </c>
      <c r="F151" s="133" t="n">
        <v>1971</v>
      </c>
      <c r="G151" s="134" t="s">
        <v>22</v>
      </c>
      <c r="H151" s="135" t="str">
        <f aca="false">IF($E151="m",IF($F$1-$F151&gt;19,IF($F$1-$F151&lt;40,"A",IF($F$1-$F151&gt;49,IF($F$1-$F151&gt;59,IF($F$1-$F151&gt;69,"E","D"),"C"),"B")),"JM"),IF($F$1-$F151&gt;19,IF($F$1-$F151&lt;40,"F",IF($F$1-$F151&lt;50,"G","H")),"JŽ"))</f>
        <v>G</v>
      </c>
      <c r="I151" s="135" t="n">
        <f aca="false">COUNTIF($F$6:$H151,$H151)</f>
        <v>11</v>
      </c>
      <c r="J151" s="139" t="n">
        <v>0.0521990740740741</v>
      </c>
    </row>
    <row r="152" customFormat="false" ht="20.1" hidden="false" customHeight="true" outlineLevel="0" collapsed="false">
      <c r="A152" s="24"/>
      <c r="B152" s="137"/>
      <c r="C152" s="131" t="s">
        <v>223</v>
      </c>
      <c r="D152" s="20"/>
      <c r="E152" s="21"/>
      <c r="F152" s="133"/>
      <c r="G152" s="134"/>
      <c r="H152" s="135"/>
      <c r="I152" s="135"/>
      <c r="J152" s="139"/>
    </row>
    <row r="153" s="58" customFormat="true" ht="20.1" hidden="false" customHeight="true" outlineLevel="0" collapsed="false">
      <c r="A153" s="25" t="n">
        <v>1</v>
      </c>
      <c r="B153" s="26" t="n">
        <v>28</v>
      </c>
      <c r="C153" s="124" t="s">
        <v>123</v>
      </c>
      <c r="D153" s="28" t="s">
        <v>16</v>
      </c>
      <c r="E153" s="29" t="s">
        <v>55</v>
      </c>
      <c r="F153" s="30" t="n">
        <v>1958</v>
      </c>
      <c r="G153" s="31" t="s">
        <v>35</v>
      </c>
      <c r="H153" s="32" t="str">
        <f aca="false">IF($E153="m",IF($F$1-$F153&gt;19,IF($F$1-$F153&lt;40,"A",IF($F$1-$F153&gt;49,IF($F$1-$F153&gt;59,IF($F$1-$F153&gt;69,"E","D"),"C"),"B")),"JM"),IF($F$1-$F153&gt;19,IF($F$1-$F153&lt;40,"F",IF($F$1-$F153&lt;50,"G","H")),"JŽ"))</f>
        <v>H</v>
      </c>
      <c r="I153" s="32" t="n">
        <f aca="false">COUNTIF($F$6:$H153,$H153)</f>
        <v>1</v>
      </c>
      <c r="J153" s="125" t="n">
        <v>0.0341898148148148</v>
      </c>
    </row>
    <row r="154" s="44" customFormat="true" ht="20.1" hidden="false" customHeight="true" outlineLevel="0" collapsed="false">
      <c r="A154" s="35" t="n">
        <v>2</v>
      </c>
      <c r="B154" s="36" t="n">
        <v>147</v>
      </c>
      <c r="C154" s="126" t="s">
        <v>191</v>
      </c>
      <c r="D154" s="69" t="s">
        <v>16</v>
      </c>
      <c r="E154" s="39" t="s">
        <v>55</v>
      </c>
      <c r="F154" s="40" t="n">
        <v>1957</v>
      </c>
      <c r="G154" s="41" t="s">
        <v>72</v>
      </c>
      <c r="H154" s="42" t="str">
        <f aca="false">IF($E154="m",IF($F$1-$F154&gt;19,IF($F$1-$F154&lt;40,"A",IF($F$1-$F154&gt;49,IF($F$1-$F154&gt;59,IF($F$1-$F154&gt;69,"E","D"),"C"),"B")),"JM"),IF($F$1-$F154&gt;19,IF($F$1-$F154&lt;40,"F",IF($F$1-$F154&lt;50,"G","H")),"JŽ"))</f>
        <v>H</v>
      </c>
      <c r="I154" s="42" t="n">
        <f aca="false">COUNTIF($F$6:$H154,$H154)</f>
        <v>2</v>
      </c>
      <c r="J154" s="127" t="n">
        <v>0.0413888888888889</v>
      </c>
    </row>
    <row r="155" s="54" customFormat="true" ht="20.1" hidden="false" customHeight="true" outlineLevel="0" collapsed="false">
      <c r="A155" s="45" t="n">
        <v>3</v>
      </c>
      <c r="B155" s="46" t="n">
        <v>37</v>
      </c>
      <c r="C155" s="154" t="s">
        <v>200</v>
      </c>
      <c r="D155" s="79" t="s">
        <v>16</v>
      </c>
      <c r="E155" s="102" t="s">
        <v>55</v>
      </c>
      <c r="F155" s="52" t="n">
        <v>1963</v>
      </c>
      <c r="G155" s="80" t="s">
        <v>22</v>
      </c>
      <c r="H155" s="52" t="str">
        <f aca="false">IF($E155="m",IF($F$1-$F155&gt;19,IF($F$1-$F155&lt;40,"A",IF($F$1-$F155&gt;49,IF($F$1-$F155&gt;59,IF($F$1-$F155&gt;69,"E","D"),"C"),"B")),"JM"),IF($F$1-$F155&gt;19,IF($F$1-$F155&lt;40,"F",IF($F$1-$F155&lt;50,"G","H")),"JŽ"))</f>
        <v>H</v>
      </c>
      <c r="I155" s="52" t="n">
        <f aca="false">COUNTIF($F$6:$H155,$H155)</f>
        <v>3</v>
      </c>
      <c r="J155" s="129" t="n">
        <v>0.0425115740740741</v>
      </c>
    </row>
    <row r="156" customFormat="false" ht="20.1" hidden="true" customHeight="true" outlineLevel="0" collapsed="false">
      <c r="A156" s="24" t="n">
        <v>140</v>
      </c>
      <c r="B156" s="137" t="n">
        <v>57</v>
      </c>
      <c r="C156" s="138" t="s">
        <v>203</v>
      </c>
      <c r="D156" s="132" t="s">
        <v>16</v>
      </c>
      <c r="E156" s="21" t="s">
        <v>55</v>
      </c>
      <c r="F156" s="22" t="n">
        <v>1952</v>
      </c>
      <c r="G156" s="23" t="s">
        <v>88</v>
      </c>
      <c r="H156" s="135" t="str">
        <f aca="false">IF($E156="m",IF($F$1-$F156&gt;19,IF($F$1-$F156&lt;40,"A",IF($F$1-$F156&gt;49,IF($F$1-$F156&gt;59,IF($F$1-$F156&gt;69,"E","D"),"C"),"B")),"JM"),IF($F$1-$F156&gt;19,IF($F$1-$F156&lt;40,"F",IF($F$1-$F156&lt;50,"G","H")),"JŽ"))</f>
        <v>H</v>
      </c>
      <c r="I156" s="135" t="n">
        <f aca="false">COUNTIF($F$6:$H156,$H156)</f>
        <v>4</v>
      </c>
      <c r="J156" s="139" t="n">
        <v>0.045</v>
      </c>
    </row>
    <row r="157" customFormat="false" ht="20.1" hidden="false" customHeight="true" outlineLevel="0" collapsed="false">
      <c r="A157" s="24"/>
      <c r="B157" s="137"/>
      <c r="C157" s="138" t="s">
        <v>224</v>
      </c>
      <c r="D157" s="132"/>
      <c r="E157" s="21"/>
      <c r="F157" s="22"/>
      <c r="G157" s="23"/>
      <c r="H157" s="135"/>
      <c r="I157" s="135"/>
      <c r="J157" s="139"/>
    </row>
    <row r="158" s="58" customFormat="true" ht="20.1" hidden="false" customHeight="true" outlineLevel="0" collapsed="false">
      <c r="A158" s="25" t="n">
        <v>1</v>
      </c>
      <c r="B158" s="26" t="n">
        <v>22</v>
      </c>
      <c r="C158" s="155" t="s">
        <v>43</v>
      </c>
      <c r="D158" s="28" t="s">
        <v>16</v>
      </c>
      <c r="E158" s="29" t="s">
        <v>17</v>
      </c>
      <c r="F158" s="83" t="n">
        <v>1999</v>
      </c>
      <c r="G158" s="31" t="s">
        <v>42</v>
      </c>
      <c r="H158" s="32" t="str">
        <f aca="false">IF($E158="m",IF($F$1-$F158&gt;19,IF($F$1-$F158&lt;40,"A",IF($F$1-$F158&gt;49,IF($F$1-$F158&gt;59,IF($F$1-$F158&gt;69,"E","D"),"C"),"B")),"JM"),IF($F$1-$F158&gt;19,IF($F$1-$F158&lt;40,"F",IF($F$1-$F158&lt;50,"G","H")),"JŽ"))</f>
        <v>JM</v>
      </c>
      <c r="I158" s="32" t="n">
        <f aca="false">COUNTIF($F$6:$H158,$H158)</f>
        <v>1</v>
      </c>
      <c r="J158" s="125" t="n">
        <v>0.0280324074074074</v>
      </c>
    </row>
    <row r="159" s="44" customFormat="true" ht="20.1" hidden="false" customHeight="true" outlineLevel="0" collapsed="false">
      <c r="A159" s="35" t="n">
        <v>2</v>
      </c>
      <c r="B159" s="36" t="n">
        <v>34</v>
      </c>
      <c r="C159" s="156" t="s">
        <v>89</v>
      </c>
      <c r="D159" s="69" t="s">
        <v>16</v>
      </c>
      <c r="E159" s="39" t="s">
        <v>17</v>
      </c>
      <c r="F159" s="40" t="n">
        <v>1999</v>
      </c>
      <c r="G159" s="71" t="s">
        <v>22</v>
      </c>
      <c r="H159" s="42" t="str">
        <f aca="false">IF($E159="m",IF($F$1-$F159&gt;19,IF($F$1-$F159&lt;40,"A",IF($F$1-$F159&gt;49,IF($F$1-$F159&gt;59,IF($F$1-$F159&gt;69,"E","D"),"C"),"B")),"JM"),IF($F$1-$F159&gt;19,IF($F$1-$F159&lt;40,"F",IF($F$1-$F159&lt;50,"G","H")),"JŽ"))</f>
        <v>JM</v>
      </c>
      <c r="I159" s="42" t="n">
        <f aca="false">COUNTIF($F$6:$H159,$H159)</f>
        <v>2</v>
      </c>
      <c r="J159" s="127" t="n">
        <v>0.0326851851851852</v>
      </c>
    </row>
    <row r="160" customFormat="false" ht="20.1" hidden="false" customHeight="true" outlineLevel="0" collapsed="false">
      <c r="A160" s="24"/>
      <c r="B160" s="137"/>
      <c r="C160" s="138" t="s">
        <v>225</v>
      </c>
      <c r="D160" s="132"/>
      <c r="E160" s="21"/>
      <c r="F160" s="22"/>
      <c r="G160" s="23"/>
      <c r="H160" s="135"/>
      <c r="I160" s="135"/>
      <c r="J160" s="139"/>
    </row>
    <row r="161" s="54" customFormat="true" ht="20.1" hidden="false" customHeight="true" outlineLevel="0" collapsed="false">
      <c r="A161" s="45" t="n">
        <v>1</v>
      </c>
      <c r="B161" s="97" t="n">
        <v>68</v>
      </c>
      <c r="C161" s="128" t="s">
        <v>118</v>
      </c>
      <c r="D161" s="48" t="s">
        <v>16</v>
      </c>
      <c r="E161" s="49" t="s">
        <v>55</v>
      </c>
      <c r="F161" s="50" t="n">
        <v>1999</v>
      </c>
      <c r="G161" s="51" t="s">
        <v>119</v>
      </c>
      <c r="H161" s="52" t="str">
        <f aca="false">IF($E161="m",IF($F$1-$F161&gt;19,IF($F$1-$F161&lt;40,"A",IF($F$1-$F161&gt;49,IF($F$1-$F161&gt;59,IF($F$1-$F161&gt;69,"E","D"),"C"),"B")),"JM"),IF($F$1-$F161&gt;19,IF($F$1-$F161&lt;40,"F",IF($F$1-$F161&lt;50,"G","H")),"JŽ"))</f>
        <v>JŽ</v>
      </c>
      <c r="I161" s="52" t="n">
        <f aca="false">COUNTIF($F$6:$H161,$H161)</f>
        <v>1</v>
      </c>
      <c r="J161" s="153" t="n">
        <v>0.0338888888888889</v>
      </c>
    </row>
    <row r="162" customFormat="false" ht="6.75" hidden="false" customHeight="true" outlineLevel="0" collapsed="false">
      <c r="A162" s="16"/>
      <c r="B162" s="157"/>
      <c r="C162" s="120"/>
      <c r="D162" s="121"/>
      <c r="E162" s="10"/>
      <c r="F162" s="16"/>
      <c r="G162" s="122"/>
      <c r="H162" s="158"/>
      <c r="I162" s="158"/>
      <c r="J162" s="159"/>
    </row>
    <row r="163" s="113" customFormat="true" ht="16.5" hidden="false" customHeight="false" outlineLevel="0" collapsed="false">
      <c r="A163" s="111" t="s">
        <v>213</v>
      </c>
      <c r="B163" s="112"/>
      <c r="C163" s="160"/>
      <c r="D163" s="106"/>
      <c r="E163" s="107"/>
      <c r="F163" s="103"/>
      <c r="G163" s="108"/>
      <c r="H163" s="103"/>
      <c r="I163" s="103"/>
      <c r="J163" s="161"/>
    </row>
    <row r="164" s="113" customFormat="true" ht="16.5" hidden="false" customHeight="false" outlineLevel="0" collapsed="false">
      <c r="A164" s="111" t="s">
        <v>214</v>
      </c>
      <c r="B164" s="111"/>
      <c r="C164" s="111"/>
      <c r="D164" s="111"/>
      <c r="E164" s="111"/>
      <c r="F164" s="1"/>
      <c r="G164" s="6"/>
      <c r="H164" s="1"/>
      <c r="I164" s="1"/>
      <c r="J164" s="5"/>
    </row>
  </sheetData>
  <mergeCells count="4">
    <mergeCell ref="A2:J2"/>
    <mergeCell ref="A3:J3"/>
    <mergeCell ref="A4:B4"/>
    <mergeCell ref="A164:E1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...</dc:description>
  <cp:keywords>beh.sk Severska desiatka beh behanie run running</cp:keywords>
  <dc:language>en-US</dc:language>
  <cp:lastModifiedBy>andrea.oravcova</cp:lastModifiedBy>
  <cp:lastPrinted>2017-05-26T18:07:44Z</cp:lastPrinted>
  <dcterms:modified xsi:type="dcterms:W3CDTF">2017-05-26T19:59:54Z</dcterms:modified>
  <cp:revision>0</cp:revision>
  <dc:subject>vysledky</dc:subject>
  <dc:title/>
</cp:coreProperties>
</file>