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Výsledková Listina 2009" sheetId="1" state="visible" r:id="rId2"/>
    <sheet name="Hlavička závodu" sheetId="2" state="visible" r:id="rId3"/>
    <sheet name="Absolutní pořadí 2009" sheetId="3" state="visible" r:id="rId4"/>
    <sheet name="čísla a běžci na losování" sheetId="4" state="visible" r:id="rId5"/>
    <sheet name="Sponzoři závodu" sheetId="5" state="visible" r:id="rId6"/>
  </sheets>
  <definedNames>
    <definedName function="false" hidden="false" localSheetId="2" name="_xlnm.Print_Area" vbProcedure="false">'Absolutní pořadí 2009'!$A$1:$G$119</definedName>
    <definedName function="false" hidden="false" localSheetId="0" name="_xlnm.Print_Area" vbProcedure="false">'Výsledková Listina 2009'!$A$1:$G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689">
  <si>
    <t xml:space="preserve">8.ročník</t>
  </si>
  <si>
    <t xml:space="preserve">Černovírského krosu</t>
  </si>
  <si>
    <t xml:space="preserve">Výsledková listina</t>
  </si>
  <si>
    <t xml:space="preserve">Datum konání :</t>
  </si>
  <si>
    <t xml:space="preserve">Soutěžní výbor :</t>
  </si>
  <si>
    <t xml:space="preserve">Disciplíny :</t>
  </si>
  <si>
    <t xml:space="preserve"> -předškolácí           80, 120m</t>
  </si>
  <si>
    <t xml:space="preserve">   Ředitel závodu :</t>
  </si>
  <si>
    <t xml:space="preserve"> -nejmladší žactvo 120, 400m</t>
  </si>
  <si>
    <t xml:space="preserve">   Velitel tratí :</t>
  </si>
  <si>
    <t xml:space="preserve"> -mladší žactvo       600m</t>
  </si>
  <si>
    <t xml:space="preserve">   Hlavní rozhodčí :</t>
  </si>
  <si>
    <t xml:space="preserve"> -starší žactvo        1000m</t>
  </si>
  <si>
    <t xml:space="preserve"> -muži A,B,C,D,E     4770m</t>
  </si>
  <si>
    <t xml:space="preserve"> -ženy A,B                4770m</t>
  </si>
  <si>
    <r>
      <rPr>
        <b val="true"/>
        <u val="single"/>
        <sz val="11"/>
        <rFont val="Arial CE"/>
        <family val="2"/>
        <charset val="238"/>
      </rPr>
      <t xml:space="preserve">Teplota vzduchu :</t>
    </r>
    <r>
      <rPr>
        <b val="true"/>
        <sz val="11"/>
        <rFont val="Arial CE"/>
        <family val="2"/>
        <charset val="238"/>
      </rPr>
      <t xml:space="preserve">  </t>
    </r>
  </si>
  <si>
    <r>
      <rPr>
        <b val="true"/>
        <u val="single"/>
        <sz val="11"/>
        <rFont val="Arial CE"/>
        <family val="2"/>
        <charset val="238"/>
      </rPr>
      <t xml:space="preserve">Měření :</t>
    </r>
    <r>
      <rPr>
        <b val="true"/>
        <sz val="11"/>
        <rFont val="Arial CE"/>
        <family val="2"/>
        <charset val="238"/>
      </rPr>
      <t xml:space="preserve">    - ruční</t>
    </r>
  </si>
  <si>
    <t xml:space="preserve">Převýšení :</t>
  </si>
  <si>
    <t xml:space="preserve">      290 m</t>
  </si>
  <si>
    <t xml:space="preserve">Počasí :</t>
  </si>
  <si>
    <t xml:space="preserve">Kategorie -PŘEDŠKOLÁCI </t>
  </si>
  <si>
    <t xml:space="preserve"> 80m</t>
  </si>
  <si>
    <t xml:space="preserve">počet záv.</t>
  </si>
  <si>
    <t xml:space="preserve">společná kategorie</t>
  </si>
  <si>
    <t xml:space="preserve">Pořadí</t>
  </si>
  <si>
    <t xml:space="preserve">Start.č.</t>
  </si>
  <si>
    <t xml:space="preserve">Jméno</t>
  </si>
  <si>
    <t xml:space="preserve">Sportovní klub</t>
  </si>
  <si>
    <t xml:space="preserve">Narození</t>
  </si>
  <si>
    <t xml:space="preserve">Čas</t>
  </si>
  <si>
    <t xml:space="preserve">Konývková Krystýna</t>
  </si>
  <si>
    <t xml:space="preserve">Rychnov n. Knežnou</t>
  </si>
  <si>
    <t xml:space="preserve">Pořický David</t>
  </si>
  <si>
    <t xml:space="preserve">Černovír</t>
  </si>
  <si>
    <t xml:space="preserve">Mlynář Marek</t>
  </si>
  <si>
    <t xml:space="preserve">Orel Dolní Dobrouč</t>
  </si>
  <si>
    <t xml:space="preserve">Marholdová Aneta</t>
  </si>
  <si>
    <t xml:space="preserve">Choceň</t>
  </si>
  <si>
    <t xml:space="preserve">Mičková Pavla</t>
  </si>
  <si>
    <t xml:space="preserve">TJ Sokol Černovír</t>
  </si>
  <si>
    <t xml:space="preserve">Jetmar Ivan</t>
  </si>
  <si>
    <t xml:space="preserve">Sokol Hylváty</t>
  </si>
  <si>
    <t xml:space="preserve">Vacková Aneta</t>
  </si>
  <si>
    <t xml:space="preserve">Iscarex Česká Třebová</t>
  </si>
  <si>
    <t xml:space="preserve">2006</t>
  </si>
  <si>
    <t xml:space="preserve">Valterová Klára</t>
  </si>
  <si>
    <t xml:space="preserve">Divíšek Radim</t>
  </si>
  <si>
    <t xml:space="preserve">Kubíček Jakub</t>
  </si>
  <si>
    <t xml:space="preserve">Alter-EKO, Česká Třebová</t>
  </si>
  <si>
    <t xml:space="preserve">Brychta Jakub</t>
  </si>
  <si>
    <t xml:space="preserve">Kategorie -PŘEDŠKOLÁCI   </t>
  </si>
  <si>
    <t xml:space="preserve">120m</t>
  </si>
  <si>
    <t xml:space="preserve">Uima Jan</t>
  </si>
  <si>
    <t xml:space="preserve">Praha</t>
  </si>
  <si>
    <t xml:space="preserve">29,3</t>
  </si>
  <si>
    <t xml:space="preserve">Hruška Vladislav</t>
  </si>
  <si>
    <t xml:space="preserve">29,5</t>
  </si>
  <si>
    <t xml:space="preserve">Kánská Lucie</t>
  </si>
  <si>
    <t xml:space="preserve">Letohrad</t>
  </si>
  <si>
    <t xml:space="preserve">29,8</t>
  </si>
  <si>
    <t xml:space="preserve">Suková Tereza</t>
  </si>
  <si>
    <t xml:space="preserve">Vrchlabí</t>
  </si>
  <si>
    <t xml:space="preserve">30,1</t>
  </si>
  <si>
    <t xml:space="preserve">Metelková Michaela</t>
  </si>
  <si>
    <t xml:space="preserve">Hradec Králové</t>
  </si>
  <si>
    <t xml:space="preserve">30,3</t>
  </si>
  <si>
    <t xml:space="preserve">Carbová Adéla</t>
  </si>
  <si>
    <t xml:space="preserve">TJ Hutvald</t>
  </si>
  <si>
    <t xml:space="preserve">31,6</t>
  </si>
  <si>
    <t xml:space="preserve">Borek Viktor</t>
  </si>
  <si>
    <t xml:space="preserve">Brzdy Horní Čermná</t>
  </si>
  <si>
    <t xml:space="preserve">32,9</t>
  </si>
  <si>
    <t xml:space="preserve">Falta Kubíček</t>
  </si>
  <si>
    <t xml:space="preserve">Hutvald</t>
  </si>
  <si>
    <t xml:space="preserve">33,3</t>
  </si>
  <si>
    <t xml:space="preserve">Heinrich Michael</t>
  </si>
  <si>
    <t xml:space="preserve">33,9</t>
  </si>
  <si>
    <t xml:space="preserve">Angelucci Noemi</t>
  </si>
  <si>
    <t xml:space="preserve">35,6</t>
  </si>
  <si>
    <t xml:space="preserve">Polavková Hana</t>
  </si>
  <si>
    <t xml:space="preserve">39,9</t>
  </si>
  <si>
    <t xml:space="preserve">Kategorie Nejmladší žactvo - CHLAPCI    120m</t>
  </si>
  <si>
    <t xml:space="preserve">Abrahám Luděk</t>
  </si>
  <si>
    <t xml:space="preserve">Atletika Jablonné n. O.</t>
  </si>
  <si>
    <t xml:space="preserve">23,1</t>
  </si>
  <si>
    <t xml:space="preserve">Kolář Ondřej</t>
  </si>
  <si>
    <t xml:space="preserve">24,4</t>
  </si>
  <si>
    <t xml:space="preserve">Šimůnek Jan</t>
  </si>
  <si>
    <t xml:space="preserve">25,3</t>
  </si>
  <si>
    <t xml:space="preserve">Smolák Bedřich</t>
  </si>
  <si>
    <t xml:space="preserve">26,0</t>
  </si>
  <si>
    <t xml:space="preserve">Martinec Ondřej</t>
  </si>
  <si>
    <t xml:space="preserve">Nový Věk</t>
  </si>
  <si>
    <t xml:space="preserve">26,6</t>
  </si>
  <si>
    <t xml:space="preserve">Vondra Jan</t>
  </si>
  <si>
    <t xml:space="preserve">Česká Třebová</t>
  </si>
  <si>
    <t xml:space="preserve">27,4</t>
  </si>
  <si>
    <t xml:space="preserve">Falta Vít</t>
  </si>
  <si>
    <t xml:space="preserve">28,3</t>
  </si>
  <si>
    <t xml:space="preserve">Dušek Jakub</t>
  </si>
  <si>
    <t xml:space="preserve">Dolní Dobrouč</t>
  </si>
  <si>
    <t xml:space="preserve">28,7</t>
  </si>
  <si>
    <t xml:space="preserve">Konývka Šimon</t>
  </si>
  <si>
    <t xml:space="preserve">RK</t>
  </si>
  <si>
    <t xml:space="preserve">Frydrych Bedřich</t>
  </si>
  <si>
    <t xml:space="preserve">AC Coceň</t>
  </si>
  <si>
    <t xml:space="preserve">Kategorie Nejmladší žactvo - DĚVČATA    120m</t>
  </si>
  <si>
    <t xml:space="preserve">Šimůnková Jana</t>
  </si>
  <si>
    <t xml:space="preserve">TJ Jiskra Havlíčkův Brod</t>
  </si>
  <si>
    <t xml:space="preserve">21,6</t>
  </si>
  <si>
    <t xml:space="preserve">Jansová Denisa</t>
  </si>
  <si>
    <t xml:space="preserve">Jiskra ÚO</t>
  </si>
  <si>
    <t xml:space="preserve">21,9</t>
  </si>
  <si>
    <t xml:space="preserve">Mikysková Svatava</t>
  </si>
  <si>
    <t xml:space="preserve">SK Žamberk</t>
  </si>
  <si>
    <t xml:space="preserve">22,9</t>
  </si>
  <si>
    <t xml:space="preserve">Kolářová Adéla</t>
  </si>
  <si>
    <t xml:space="preserve">24,1</t>
  </si>
  <si>
    <t xml:space="preserve">Borková Agáta</t>
  </si>
  <si>
    <t xml:space="preserve">2002</t>
  </si>
  <si>
    <t xml:space="preserve">24,7</t>
  </si>
  <si>
    <t xml:space="preserve">Svobodová Eliška</t>
  </si>
  <si>
    <t xml:space="preserve">Pardubice</t>
  </si>
  <si>
    <t xml:space="preserve">25,6</t>
  </si>
  <si>
    <t xml:space="preserve">Mrklovská Magda</t>
  </si>
  <si>
    <t xml:space="preserve">Kameničná</t>
  </si>
  <si>
    <t xml:space="preserve">Střihavková Eliška</t>
  </si>
  <si>
    <t xml:space="preserve">AC Choceň</t>
  </si>
  <si>
    <t xml:space="preserve">26,1</t>
  </si>
  <si>
    <t xml:space="preserve">Schovánková Natálie</t>
  </si>
  <si>
    <t xml:space="preserve">Končice</t>
  </si>
  <si>
    <t xml:space="preserve">26,5</t>
  </si>
  <si>
    <t xml:space="preserve">Nemšáková Anička</t>
  </si>
  <si>
    <t xml:space="preserve">26,8</t>
  </si>
  <si>
    <t xml:space="preserve">Mlynářová Barbora</t>
  </si>
  <si>
    <t xml:space="preserve">27,1</t>
  </si>
  <si>
    <t xml:space="preserve">Hladíková Tereza</t>
  </si>
  <si>
    <t xml:space="preserve">2003</t>
  </si>
  <si>
    <t xml:space="preserve">27,6</t>
  </si>
  <si>
    <t xml:space="preserve">Vacková Kristýna</t>
  </si>
  <si>
    <t xml:space="preserve">neklas</t>
  </si>
  <si>
    <t xml:space="preserve">Kategorie Nejmladší žactvo - CHLAPCI    400m</t>
  </si>
  <si>
    <t xml:space="preserve">Sokol Tomáš</t>
  </si>
  <si>
    <t xml:space="preserve">01:16</t>
  </si>
  <si>
    <t xml:space="preserve">Mikyska Tomáš</t>
  </si>
  <si>
    <t xml:space="preserve">01:17</t>
  </si>
  <si>
    <t xml:space="preserve">Mařík Jan</t>
  </si>
  <si>
    <t xml:space="preserve">Orel D.Dobrouč</t>
  </si>
  <si>
    <t xml:space="preserve">01:19</t>
  </si>
  <si>
    <t xml:space="preserve">Faltus Filip</t>
  </si>
  <si>
    <t xml:space="preserve">01:21</t>
  </si>
  <si>
    <t xml:space="preserve">Metelka Ondřej</t>
  </si>
  <si>
    <t xml:space="preserve">OK 99 HK</t>
  </si>
  <si>
    <t xml:space="preserve">01:22</t>
  </si>
  <si>
    <t xml:space="preserve">Divíšek Jan</t>
  </si>
  <si>
    <t xml:space="preserve">TJ Sokol Žamberk</t>
  </si>
  <si>
    <t xml:space="preserve">01:26</t>
  </si>
  <si>
    <t xml:space="preserve">Bvorek Matěj</t>
  </si>
  <si>
    <t xml:space="preserve">Zappa ČT</t>
  </si>
  <si>
    <t xml:space="preserve">01:27</t>
  </si>
  <si>
    <t xml:space="preserve">Fišer Vojtěch</t>
  </si>
  <si>
    <t xml:space="preserve">01:31</t>
  </si>
  <si>
    <t xml:space="preserve">Navrátil Jonáš </t>
  </si>
  <si>
    <t xml:space="preserve">Atletika Svitavy</t>
  </si>
  <si>
    <t xml:space="preserve">01:32</t>
  </si>
  <si>
    <t xml:space="preserve">Stříhavka Jindřich</t>
  </si>
  <si>
    <t xml:space="preserve">01:33</t>
  </si>
  <si>
    <t xml:space="preserve">Uma Stanislav</t>
  </si>
  <si>
    <t xml:space="preserve">01:34</t>
  </si>
  <si>
    <t xml:space="preserve">Kánský Petr</t>
  </si>
  <si>
    <t xml:space="preserve">01:35</t>
  </si>
  <si>
    <t xml:space="preserve">Pavel Tomáš</t>
  </si>
  <si>
    <t xml:space="preserve">Atletika Rtyně v Podrk.</t>
  </si>
  <si>
    <t xml:space="preserve">01:36</t>
  </si>
  <si>
    <t xml:space="preserve">Gregora Jan</t>
  </si>
  <si>
    <t xml:space="preserve">Atletika Albrechtice</t>
  </si>
  <si>
    <t xml:space="preserve">01:37</t>
  </si>
  <si>
    <t xml:space="preserve">Šváb Martin</t>
  </si>
  <si>
    <t xml:space="preserve">01:38</t>
  </si>
  <si>
    <t xml:space="preserve">Hindulák Jan</t>
  </si>
  <si>
    <t xml:space="preserve">Vysoká n. Jizerou</t>
  </si>
  <si>
    <t xml:space="preserve">02:25</t>
  </si>
  <si>
    <t xml:space="preserve">Kategorie Nejmladší žactvo - DĚVČATA    400m</t>
  </si>
  <si>
    <t xml:space="preserve">Šimůnková Tereza</t>
  </si>
  <si>
    <t xml:space="preserve">Jiskra Havlíčkův Brod</t>
  </si>
  <si>
    <t xml:space="preserve">Navrátilová Darja</t>
  </si>
  <si>
    <t xml:space="preserve">01:23</t>
  </si>
  <si>
    <t xml:space="preserve">Kábrtová Pavla</t>
  </si>
  <si>
    <t xml:space="preserve">01:25</t>
  </si>
  <si>
    <t xml:space="preserve">Hanušová Martina</t>
  </si>
  <si>
    <t xml:space="preserve">Mrklovská Dana</t>
  </si>
  <si>
    <t xml:space="preserve">01:30</t>
  </si>
  <si>
    <t xml:space="preserve">Duchoslavová Sabina</t>
  </si>
  <si>
    <t xml:space="preserve">Frydrychová Eliška</t>
  </si>
  <si>
    <t xml:space="preserve">2001</t>
  </si>
  <si>
    <t xml:space="preserve">Abrahámová Tereza</t>
  </si>
  <si>
    <t xml:space="preserve">Crková Kačka</t>
  </si>
  <si>
    <t xml:space="preserve">Mělník</t>
  </si>
  <si>
    <t xml:space="preserve">01:47</t>
  </si>
  <si>
    <t xml:space="preserve">Dušková Veronika</t>
  </si>
  <si>
    <t xml:space="preserve">01:51</t>
  </si>
  <si>
    <t xml:space="preserve">Kašpar Josef</t>
  </si>
  <si>
    <t xml:space="preserve">01:09</t>
  </si>
  <si>
    <t xml:space="preserve">Mlynář Vojtěch</t>
  </si>
  <si>
    <t xml:space="preserve">01:11</t>
  </si>
  <si>
    <t xml:space="preserve">Vondra Vojtěch</t>
  </si>
  <si>
    <t xml:space="preserve">Jirásek Miroslav</t>
  </si>
  <si>
    <t xml:space="preserve">Dušek Pavel</t>
  </si>
  <si>
    <t xml:space="preserve">Dvořáčková Lucie</t>
  </si>
  <si>
    <t xml:space="preserve">1998</t>
  </si>
  <si>
    <t xml:space="preserve">01:18</t>
  </si>
  <si>
    <t xml:space="preserve">Svobodová Edita</t>
  </si>
  <si>
    <t xml:space="preserve">Pártlová Daniela</t>
  </si>
  <si>
    <t xml:space="preserve">01:22,1</t>
  </si>
  <si>
    <t xml:space="preserve">Faltusová Kateřina</t>
  </si>
  <si>
    <t xml:space="preserve">01:22,2</t>
  </si>
  <si>
    <t xml:space="preserve">Ducháčková Tereza</t>
  </si>
  <si>
    <t xml:space="preserve">Šulcová Magda</t>
  </si>
  <si>
    <t xml:space="preserve">01:44</t>
  </si>
  <si>
    <t xml:space="preserve">Václavková Hana</t>
  </si>
  <si>
    <t xml:space="preserve">Dlouhá Třebová</t>
  </si>
  <si>
    <t xml:space="preserve">01:54</t>
  </si>
  <si>
    <t xml:space="preserve">Kategorie Mladší žactvo - CHLAPCI    600m</t>
  </si>
  <si>
    <t xml:space="preserve">Václavek Jan</t>
  </si>
  <si>
    <t xml:space="preserve">02:22</t>
  </si>
  <si>
    <t xml:space="preserve">Beznoska Jan</t>
  </si>
  <si>
    <t xml:space="preserve">FK Agria Choceň</t>
  </si>
  <si>
    <t xml:space="preserve">02:35</t>
  </si>
  <si>
    <t xml:space="preserve">Fiedler Daniel</t>
  </si>
  <si>
    <t xml:space="preserve">02:57</t>
  </si>
  <si>
    <t xml:space="preserve">Heinrich Filip</t>
  </si>
  <si>
    <t xml:space="preserve">03:13</t>
  </si>
  <si>
    <t xml:space="preserve">Kategorie Mladší žactvo - DĚVČATA    600m</t>
  </si>
  <si>
    <t xml:space="preserve">Hanušová Veronika</t>
  </si>
  <si>
    <t xml:space="preserve">02:15</t>
  </si>
  <si>
    <t xml:space="preserve">Průšová Radka</t>
  </si>
  <si>
    <t xml:space="preserve">TJ Svitavy</t>
  </si>
  <si>
    <t xml:space="preserve">02:16</t>
  </si>
  <si>
    <t xml:space="preserve">Maťátková Nela</t>
  </si>
  <si>
    <t xml:space="preserve">Dolní Čermná</t>
  </si>
  <si>
    <t xml:space="preserve">02:56</t>
  </si>
  <si>
    <t xml:space="preserve">Kategorie Starší žactvo - CHLAPCI    1000m</t>
  </si>
  <si>
    <t xml:space="preserve">Kubelka Petr</t>
  </si>
  <si>
    <t xml:space="preserve">03:53</t>
  </si>
  <si>
    <t xml:space="preserve">Frydrych Jakub</t>
  </si>
  <si>
    <t xml:space="preserve">05:17</t>
  </si>
  <si>
    <t xml:space="preserve">Kategorie Starší žactvo - DĚVČATA    1000m</t>
  </si>
  <si>
    <t xml:space="preserve">Návrátilová Anežka</t>
  </si>
  <si>
    <t xml:space="preserve">04:53</t>
  </si>
  <si>
    <t xml:space="preserve">Krátká Hana</t>
  </si>
  <si>
    <t xml:space="preserve">Lanškroun</t>
  </si>
  <si>
    <t xml:space="preserve">05:06</t>
  </si>
  <si>
    <t xml:space="preserve">Kategorie  -muži A             4770m</t>
  </si>
  <si>
    <t xml:space="preserve">Razým Lukáš</t>
  </si>
  <si>
    <t xml:space="preserve">ISCAREX Česká Třebová</t>
  </si>
  <si>
    <t xml:space="preserve">16:10</t>
  </si>
  <si>
    <t xml:space="preserve">Horáček Michal</t>
  </si>
  <si>
    <t xml:space="preserve">16:21</t>
  </si>
  <si>
    <t xml:space="preserve">Řemínek Matěj</t>
  </si>
  <si>
    <t xml:space="preserve">1986</t>
  </si>
  <si>
    <t xml:space="preserve">17:00</t>
  </si>
  <si>
    <t xml:space="preserve">Moravec Martin</t>
  </si>
  <si>
    <t xml:space="preserve">TJ Jiskra Ústí nad Orlicí</t>
  </si>
  <si>
    <t xml:space="preserve">17:01</t>
  </si>
  <si>
    <t xml:space="preserve">Hűbl Radek </t>
  </si>
  <si>
    <t xml:space="preserve">1988</t>
  </si>
  <si>
    <t xml:space="preserve">17:05</t>
  </si>
  <si>
    <t xml:space="preserve">Klášterecký Tomáš</t>
  </si>
  <si>
    <t xml:space="preserve">17:42</t>
  </si>
  <si>
    <t xml:space="preserve">Bogdal Pavel</t>
  </si>
  <si>
    <t xml:space="preserve">Miedzygórze</t>
  </si>
  <si>
    <t xml:space="preserve">17:54</t>
  </si>
  <si>
    <t xml:space="preserve">Fajfr František</t>
  </si>
  <si>
    <t xml:space="preserve">SK DMT Pardubice</t>
  </si>
  <si>
    <t xml:space="preserve">1972</t>
  </si>
  <si>
    <t xml:space="preserve">17:57</t>
  </si>
  <si>
    <t xml:space="preserve">Sejkora Karel</t>
  </si>
  <si>
    <t xml:space="preserve">Atletika Polička</t>
  </si>
  <si>
    <t xml:space="preserve">18:02</t>
  </si>
  <si>
    <t xml:space="preserve">Šutera Josef</t>
  </si>
  <si>
    <t xml:space="preserve">1979</t>
  </si>
  <si>
    <t xml:space="preserve">18:08</t>
  </si>
  <si>
    <t xml:space="preserve">Bogdal Roman</t>
  </si>
  <si>
    <t xml:space="preserve">18:10</t>
  </si>
  <si>
    <t xml:space="preserve">Večeře Tomáš</t>
  </si>
  <si>
    <t xml:space="preserve">18:16</t>
  </si>
  <si>
    <t xml:space="preserve">Záveský Filip</t>
  </si>
  <si>
    <t xml:space="preserve">Orel Česká Třebová</t>
  </si>
  <si>
    <t xml:space="preserve">18:23</t>
  </si>
  <si>
    <t xml:space="preserve">Kalvoda Vít</t>
  </si>
  <si>
    <t xml:space="preserve">18:25</t>
  </si>
  <si>
    <t xml:space="preserve">18:27</t>
  </si>
  <si>
    <t xml:space="preserve">Vítek Miroslav</t>
  </si>
  <si>
    <t xml:space="preserve">18:31</t>
  </si>
  <si>
    <t xml:space="preserve">Krejsa Tomáš</t>
  </si>
  <si>
    <t xml:space="preserve">Renovak Rensport</t>
  </si>
  <si>
    <t xml:space="preserve">18:32</t>
  </si>
  <si>
    <t xml:space="preserve">Nechvíl Petr</t>
  </si>
  <si>
    <t xml:space="preserve">18:39</t>
  </si>
  <si>
    <t xml:space="preserve">Bogdal Lukazs</t>
  </si>
  <si>
    <t xml:space="preserve">18:47</t>
  </si>
  <si>
    <t xml:space="preserve">Košnar František</t>
  </si>
  <si>
    <t xml:space="preserve">19:01</t>
  </si>
  <si>
    <t xml:space="preserve">Mrklovský Miroslav</t>
  </si>
  <si>
    <t xml:space="preserve">Stalak</t>
  </si>
  <si>
    <t xml:space="preserve">19:04</t>
  </si>
  <si>
    <t xml:space="preserve">Chlubna Jan</t>
  </si>
  <si>
    <t xml:space="preserve">TJ Nové Město</t>
  </si>
  <si>
    <t xml:space="preserve">19:08</t>
  </si>
  <si>
    <t xml:space="preserve">Kolek Petr</t>
  </si>
  <si>
    <t xml:space="preserve">19:22</t>
  </si>
  <si>
    <t xml:space="preserve">Teplý Jaroslav</t>
  </si>
  <si>
    <t xml:space="preserve">19:32</t>
  </si>
  <si>
    <t xml:space="preserve">Nechvíl Lukáš</t>
  </si>
  <si>
    <t xml:space="preserve">19:34</t>
  </si>
  <si>
    <t xml:space="preserve">Řemínek Štěpán</t>
  </si>
  <si>
    <t xml:space="preserve">19:48</t>
  </si>
  <si>
    <t xml:space="preserve">Vondra David</t>
  </si>
  <si>
    <t xml:space="preserve">TJ Jiskra ÚO</t>
  </si>
  <si>
    <t xml:space="preserve">20:08</t>
  </si>
  <si>
    <t xml:space="preserve">Střihavka Jindřich</t>
  </si>
  <si>
    <t xml:space="preserve">1971</t>
  </si>
  <si>
    <t xml:space="preserve">20:17</t>
  </si>
  <si>
    <t xml:space="preserve">Kubelka Tomáš</t>
  </si>
  <si>
    <t xml:space="preserve">20:41</t>
  </si>
  <si>
    <t xml:space="preserve">Hartman Pavel</t>
  </si>
  <si>
    <t xml:space="preserve">ÚO</t>
  </si>
  <si>
    <t xml:space="preserve">20:44</t>
  </si>
  <si>
    <t xml:space="preserve">Marhold Luboš</t>
  </si>
  <si>
    <t xml:space="preserve">20:53</t>
  </si>
  <si>
    <t xml:space="preserve">Hejzlar David</t>
  </si>
  <si>
    <t xml:space="preserve">ABK BRAVO Jablonné</t>
  </si>
  <si>
    <t xml:space="preserve">21:09</t>
  </si>
  <si>
    <t xml:space="preserve">Maťátko Daniel</t>
  </si>
  <si>
    <t xml:space="preserve">Boat club Dolní Čermná</t>
  </si>
  <si>
    <t xml:space="preserve">21:16</t>
  </si>
  <si>
    <t xml:space="preserve">Smolák Vojtěch</t>
  </si>
  <si>
    <t xml:space="preserve">1974</t>
  </si>
  <si>
    <t xml:space="preserve">21:29</t>
  </si>
  <si>
    <t xml:space="preserve">TJ Jiskra Králíky</t>
  </si>
  <si>
    <t xml:space="preserve">21:41</t>
  </si>
  <si>
    <t xml:space="preserve">Pilgr Luděk</t>
  </si>
  <si>
    <t xml:space="preserve">OB Česká Třebová</t>
  </si>
  <si>
    <t xml:space="preserve">21:54</t>
  </si>
  <si>
    <t xml:space="preserve">Bořek Martin</t>
  </si>
  <si>
    <t xml:space="preserve">22:00</t>
  </si>
  <si>
    <t xml:space="preserve">Křivohlávek David</t>
  </si>
  <si>
    <t xml:space="preserve">    n</t>
  </si>
  <si>
    <t xml:space="preserve">22:53</t>
  </si>
  <si>
    <t xml:space="preserve">Marhold Petr</t>
  </si>
  <si>
    <t xml:space="preserve">23:04</t>
  </si>
  <si>
    <t xml:space="preserve">Borek Petr</t>
  </si>
  <si>
    <t xml:space="preserve">Brzdy H.Čermná</t>
  </si>
  <si>
    <t xml:space="preserve">1970</t>
  </si>
  <si>
    <t xml:space="preserve">23:05</t>
  </si>
  <si>
    <t xml:space="preserve">25:06</t>
  </si>
  <si>
    <t xml:space="preserve">Kategorie  -muži B             4770m</t>
  </si>
  <si>
    <t xml:space="preserve">Vacek Martin</t>
  </si>
  <si>
    <t xml:space="preserve">1969</t>
  </si>
  <si>
    <t xml:space="preserve">17:18</t>
  </si>
  <si>
    <t xml:space="preserve">Vrana Vladislav</t>
  </si>
  <si>
    <t xml:space="preserve">TJ Slovan Skalitě</t>
  </si>
  <si>
    <t xml:space="preserve">1966</t>
  </si>
  <si>
    <t xml:space="preserve">17:36</t>
  </si>
  <si>
    <t xml:space="preserve">Stránský Aleš</t>
  </si>
  <si>
    <t xml:space="preserve">17:43</t>
  </si>
  <si>
    <t xml:space="preserve">Ožana Václav</t>
  </si>
  <si>
    <t xml:space="preserve">TJ Nové Město n. Moravě</t>
  </si>
  <si>
    <t xml:space="preserve">1964</t>
  </si>
  <si>
    <t xml:space="preserve">17:50</t>
  </si>
  <si>
    <t xml:space="preserve">Nemšák Miroslav</t>
  </si>
  <si>
    <t xml:space="preserve">TJ Černovír</t>
  </si>
  <si>
    <t xml:space="preserve">18:05</t>
  </si>
  <si>
    <t xml:space="preserve">Bárnet Miroslav</t>
  </si>
  <si>
    <t xml:space="preserve">KUS Jablonné n. O.</t>
  </si>
  <si>
    <t xml:space="preserve">1965</t>
  </si>
  <si>
    <t xml:space="preserve">18:33</t>
  </si>
  <si>
    <t xml:space="preserve">Ducháček Jan</t>
  </si>
  <si>
    <t xml:space="preserve">1968</t>
  </si>
  <si>
    <t xml:space="preserve">18:52</t>
  </si>
  <si>
    <t xml:space="preserve">Kolář Radim</t>
  </si>
  <si>
    <t xml:space="preserve">1696</t>
  </si>
  <si>
    <t xml:space="preserve">19:51</t>
  </si>
  <si>
    <t xml:space="preserve">Krejčí Stanislav</t>
  </si>
  <si>
    <t xml:space="preserve">ASPV Těchonín</t>
  </si>
  <si>
    <t xml:space="preserve">1963</t>
  </si>
  <si>
    <t xml:space="preserve">19:58</t>
  </si>
  <si>
    <t xml:space="preserve">Krátký Luboš</t>
  </si>
  <si>
    <t xml:space="preserve">1962</t>
  </si>
  <si>
    <t xml:space="preserve">20:09</t>
  </si>
  <si>
    <t xml:space="preserve">Beznoska Kamil</t>
  </si>
  <si>
    <t xml:space="preserve">Čermná</t>
  </si>
  <si>
    <t xml:space="preserve">20:49</t>
  </si>
  <si>
    <t xml:space="preserve">Mlynář Vlastimil</t>
  </si>
  <si>
    <t xml:space="preserve">23:24</t>
  </si>
  <si>
    <t xml:space="preserve">Krátký Josef</t>
  </si>
  <si>
    <t xml:space="preserve">KPB KÚ Mělník</t>
  </si>
  <si>
    <t xml:space="preserve">26:29</t>
  </si>
  <si>
    <t xml:space="preserve">Kategorie  -muži C             4770m</t>
  </si>
  <si>
    <t xml:space="preserve">Siegel Josef</t>
  </si>
  <si>
    <t xml:space="preserve">1958</t>
  </si>
  <si>
    <t xml:space="preserve">18:26</t>
  </si>
  <si>
    <t xml:space="preserve">Vacarda Vladimír</t>
  </si>
  <si>
    <t xml:space="preserve">AC Slovan Liberec</t>
  </si>
  <si>
    <t xml:space="preserve">1959</t>
  </si>
  <si>
    <t xml:space="preserve">18:44</t>
  </si>
  <si>
    <t xml:space="preserve">Razým Jan</t>
  </si>
  <si>
    <t xml:space="preserve">19:57</t>
  </si>
  <si>
    <t xml:space="preserve">Bubeníček Jiří</t>
  </si>
  <si>
    <t xml:space="preserve">SKI Skuhrov n.B.</t>
  </si>
  <si>
    <t xml:space="preserve">1951</t>
  </si>
  <si>
    <t xml:space="preserve">20:14</t>
  </si>
  <si>
    <t xml:space="preserve">Kubišta Oto</t>
  </si>
  <si>
    <t xml:space="preserve">TJ Dlohá Třebová</t>
  </si>
  <si>
    <t xml:space="preserve">1953</t>
  </si>
  <si>
    <t xml:space="preserve">21:42</t>
  </si>
  <si>
    <t xml:space="preserve">Ducháček Bedřich</t>
  </si>
  <si>
    <t xml:space="preserve">21:48</t>
  </si>
  <si>
    <t xml:space="preserve">Švec Miroslav</t>
  </si>
  <si>
    <t xml:space="preserve">1952</t>
  </si>
  <si>
    <t xml:space="preserve">22:02</t>
  </si>
  <si>
    <t xml:space="preserve">Červ Miroslav</t>
  </si>
  <si>
    <t xml:space="preserve">22:30</t>
  </si>
  <si>
    <t xml:space="preserve">Zajíc Jan</t>
  </si>
  <si>
    <t xml:space="preserve">HVĚZDA SKP Pardubice</t>
  </si>
  <si>
    <t xml:space="preserve">23:46</t>
  </si>
  <si>
    <t xml:space="preserve">Volf Břetislav</t>
  </si>
  <si>
    <t xml:space="preserve">24:43</t>
  </si>
  <si>
    <t xml:space="preserve">Pilgr Bohuslav</t>
  </si>
  <si>
    <t xml:space="preserve">OB Č. Třebová</t>
  </si>
  <si>
    <t xml:space="preserve">24:48</t>
  </si>
  <si>
    <t xml:space="preserve">Krňávek Vojtěch</t>
  </si>
  <si>
    <t xml:space="preserve">1954</t>
  </si>
  <si>
    <t xml:space="preserve">25:49</t>
  </si>
  <si>
    <t xml:space="preserve">Kategorie  -muži D             4770m</t>
  </si>
  <si>
    <t xml:space="preserve">Krsek Miroslav</t>
  </si>
  <si>
    <t xml:space="preserve">MK Luková</t>
  </si>
  <si>
    <t xml:space="preserve">1949</t>
  </si>
  <si>
    <t xml:space="preserve">19:41</t>
  </si>
  <si>
    <t xml:space="preserve">Ehrig Rudolf</t>
  </si>
  <si>
    <t xml:space="preserve">1948</t>
  </si>
  <si>
    <t xml:space="preserve">22:36</t>
  </si>
  <si>
    <t xml:space="preserve">Jelínek Matěj</t>
  </si>
  <si>
    <t xml:space="preserve">Hvězda Pardubice</t>
  </si>
  <si>
    <t xml:space="preserve">23:51</t>
  </si>
  <si>
    <t xml:space="preserve">Krumer Miroslav</t>
  </si>
  <si>
    <t xml:space="preserve">TJ Ostrov</t>
  </si>
  <si>
    <t xml:space="preserve">24:16</t>
  </si>
  <si>
    <t xml:space="preserve">Bielčik Jindřich</t>
  </si>
  <si>
    <t xml:space="preserve">Lichkov</t>
  </si>
  <si>
    <t xml:space="preserve">25:33</t>
  </si>
  <si>
    <t xml:space="preserve">Sedláček František</t>
  </si>
  <si>
    <t xml:space="preserve">SOKOL Rychnov nad Kněžnou</t>
  </si>
  <si>
    <t xml:space="preserve">25:47</t>
  </si>
  <si>
    <t xml:space="preserve">27:13</t>
  </si>
  <si>
    <t xml:space="preserve">Kalousek Jan</t>
  </si>
  <si>
    <t xml:space="preserve">KČT Žamberk</t>
  </si>
  <si>
    <t xml:space="preserve">35:36</t>
  </si>
  <si>
    <t xml:space="preserve">Kategorie  -muži E             4770m</t>
  </si>
  <si>
    <t xml:space="preserve">Merta Jaroslav</t>
  </si>
  <si>
    <t xml:space="preserve">25:53</t>
  </si>
  <si>
    <t xml:space="preserve">Culka Václav</t>
  </si>
  <si>
    <t xml:space="preserve">Liga 100 Kostelec n. O.</t>
  </si>
  <si>
    <t xml:space="preserve">1935</t>
  </si>
  <si>
    <t xml:space="preserve">27:27</t>
  </si>
  <si>
    <t xml:space="preserve">Svatoš Otakar</t>
  </si>
  <si>
    <t xml:space="preserve">41:49</t>
  </si>
  <si>
    <t xml:space="preserve">Černý František</t>
  </si>
  <si>
    <t xml:space="preserve"> n </t>
  </si>
  <si>
    <t xml:space="preserve">1939</t>
  </si>
  <si>
    <t xml:space="preserve">Kategorie  -ženy A            4770m</t>
  </si>
  <si>
    <t xml:space="preserve">Metelková Táňa</t>
  </si>
  <si>
    <t xml:space="preserve">SK Týniště n. O.</t>
  </si>
  <si>
    <t xml:space="preserve">Bárnetová Denisa</t>
  </si>
  <si>
    <t xml:space="preserve">20:18</t>
  </si>
  <si>
    <t xml:space="preserve">Vytlačilová Lenka</t>
  </si>
  <si>
    <t xml:space="preserve">1984</t>
  </si>
  <si>
    <t xml:space="preserve">Hubková Kateřina</t>
  </si>
  <si>
    <t xml:space="preserve">AC Vysoké Mýto</t>
  </si>
  <si>
    <t xml:space="preserve">Šimůnková Pavla</t>
  </si>
  <si>
    <t xml:space="preserve">22:41</t>
  </si>
  <si>
    <t xml:space="preserve">Stránská Adéla</t>
  </si>
  <si>
    <t xml:space="preserve">1991</t>
  </si>
  <si>
    <t xml:space="preserve">24:00</t>
  </si>
  <si>
    <t xml:space="preserve">Ouřecká Renata</t>
  </si>
  <si>
    <t xml:space="preserve">24:25</t>
  </si>
  <si>
    <t xml:space="preserve">Střihavková Petra</t>
  </si>
  <si>
    <t xml:space="preserve">24:50</t>
  </si>
  <si>
    <t xml:space="preserve">Marholdová Lucie</t>
  </si>
  <si>
    <t xml:space="preserve">1983</t>
  </si>
  <si>
    <t xml:space="preserve">25:03</t>
  </si>
  <si>
    <t xml:space="preserve">Hlaváčková Kateřina</t>
  </si>
  <si>
    <t xml:space="preserve">1982</t>
  </si>
  <si>
    <t xml:space="preserve">Hrišková Jana</t>
  </si>
  <si>
    <t xml:space="preserve">27:30</t>
  </si>
  <si>
    <t xml:space="preserve">Kočová Markéta</t>
  </si>
  <si>
    <t xml:space="preserve">SDH Černovír</t>
  </si>
  <si>
    <t xml:space="preserve">44:27</t>
  </si>
  <si>
    <t xml:space="preserve">Kategorie  -ženy B            4770m</t>
  </si>
  <si>
    <t xml:space="preserve">Krátká Anna</t>
  </si>
  <si>
    <t xml:space="preserve">20:15</t>
  </si>
  <si>
    <t xml:space="preserve">Matyášová Jana</t>
  </si>
  <si>
    <t xml:space="preserve">23:00</t>
  </si>
  <si>
    <t xml:space="preserve">Jirásková Eva</t>
  </si>
  <si>
    <t xml:space="preserve">23:44</t>
  </si>
  <si>
    <t xml:space="preserve">Siegelová Magda</t>
  </si>
  <si>
    <t xml:space="preserve">26:58</t>
  </si>
  <si>
    <t xml:space="preserve">Sejkorová Lenka</t>
  </si>
  <si>
    <t xml:space="preserve">ČT</t>
  </si>
  <si>
    <t xml:space="preserve">28:15</t>
  </si>
  <si>
    <t xml:space="preserve">Nechvílová Miroslava</t>
  </si>
  <si>
    <t xml:space="preserve">29:22</t>
  </si>
  <si>
    <t xml:space="preserve">Šimůnková Zdena</t>
  </si>
  <si>
    <t xml:space="preserve">33:56</t>
  </si>
  <si>
    <t xml:space="preserve">celkový počet závodnic a závodníků</t>
  </si>
  <si>
    <t xml:space="preserve">8. ročník                </t>
  </si>
  <si>
    <t xml:space="preserve">ČERNOVÍRSKÉHO KROSU</t>
  </si>
  <si>
    <t xml:space="preserve">Propozice</t>
  </si>
  <si>
    <t xml:space="preserve">      9.8.2009</t>
  </si>
  <si>
    <t xml:space="preserve"> -předškoláci</t>
  </si>
  <si>
    <t xml:space="preserve">r.2006 a mladší</t>
  </si>
  <si>
    <t xml:space="preserve">80m</t>
  </si>
  <si>
    <t xml:space="preserve">   Ředitel závodu :  </t>
  </si>
  <si>
    <t xml:space="preserve">r.2004-2005</t>
  </si>
  <si>
    <t xml:space="preserve">Miroslav Nemšák ml.</t>
  </si>
  <si>
    <t xml:space="preserve"> -nejmladší žactvo</t>
  </si>
  <si>
    <t xml:space="preserve">r.2002-2003</t>
  </si>
  <si>
    <t xml:space="preserve">   Velitel tratí :          </t>
  </si>
  <si>
    <t xml:space="preserve">r.2000-2001</t>
  </si>
  <si>
    <t xml:space="preserve">400m</t>
  </si>
  <si>
    <t xml:space="preserve">Romana Nemšáková</t>
  </si>
  <si>
    <t xml:space="preserve">r.1998-1999</t>
  </si>
  <si>
    <t xml:space="preserve">   Hlavní rozhodčí : </t>
  </si>
  <si>
    <t xml:space="preserve"> -mladší žactvo</t>
  </si>
  <si>
    <t xml:space="preserve">r.1996-1997</t>
  </si>
  <si>
    <t xml:space="preserve">600m</t>
  </si>
  <si>
    <t xml:space="preserve">Ing.Jan Vencl</t>
  </si>
  <si>
    <t xml:space="preserve"> -starší žactvo</t>
  </si>
  <si>
    <t xml:space="preserve">r.1994-1995</t>
  </si>
  <si>
    <t xml:space="preserve">1000m</t>
  </si>
  <si>
    <t xml:space="preserve"> -muži A</t>
  </si>
  <si>
    <t xml:space="preserve">r.1970-1993</t>
  </si>
  <si>
    <t xml:space="preserve">4770m</t>
  </si>
  <si>
    <t xml:space="preserve"> -muži B</t>
  </si>
  <si>
    <t xml:space="preserve">r.1960-1969</t>
  </si>
  <si>
    <t xml:space="preserve"> -muži C</t>
  </si>
  <si>
    <t xml:space="preserve">r.1950-1959</t>
  </si>
  <si>
    <t xml:space="preserve"> -muži D</t>
  </si>
  <si>
    <t xml:space="preserve">r.1940-1949</t>
  </si>
  <si>
    <t xml:space="preserve"> -muži E</t>
  </si>
  <si>
    <t xml:space="preserve">r.1939 a starší</t>
  </si>
  <si>
    <t xml:space="preserve"> -ženy A </t>
  </si>
  <si>
    <t xml:space="preserve"> -ženy B</t>
  </si>
  <si>
    <t xml:space="preserve">r.1969 a starší</t>
  </si>
  <si>
    <t xml:space="preserve">Teplota vzduchu :</t>
  </si>
  <si>
    <r>
      <rPr>
        <b val="true"/>
        <sz val="16"/>
        <rFont val="Arial CE"/>
        <family val="2"/>
        <charset val="238"/>
      </rPr>
      <t xml:space="preserve"> 17,5 oC </t>
    </r>
    <r>
      <rPr>
        <sz val="16"/>
        <rFont val="Arial CE"/>
        <family val="2"/>
        <charset val="238"/>
      </rPr>
      <t xml:space="preserve">(9h 00min)</t>
    </r>
  </si>
  <si>
    <r>
      <rPr>
        <b val="true"/>
        <u val="single"/>
        <sz val="16"/>
        <rFont val="Arial CE"/>
        <family val="2"/>
        <charset val="238"/>
      </rPr>
      <t xml:space="preserve">Měření :</t>
    </r>
    <r>
      <rPr>
        <b val="true"/>
        <sz val="16"/>
        <rFont val="Arial CE"/>
        <family val="2"/>
        <charset val="238"/>
      </rPr>
      <t xml:space="preserve">    - ruční</t>
    </r>
  </si>
  <si>
    <t xml:space="preserve">         290m</t>
  </si>
  <si>
    <t xml:space="preserve">jasno, bezvětří</t>
  </si>
  <si>
    <t xml:space="preserve">         ČERNOVÍRSKÉHO KROSU</t>
  </si>
  <si>
    <t xml:space="preserve">Absolutní pořadí</t>
  </si>
  <si>
    <t xml:space="preserve">   Ředitel závodu :  Miroslav Nemšák ml.</t>
  </si>
  <si>
    <t xml:space="preserve">   Velitel tratí :         Romana Nemšáková</t>
  </si>
  <si>
    <t xml:space="preserve">   Hlavní rozhodčí : Ing.Jan Vencl</t>
  </si>
  <si>
    <t xml:space="preserve"> -ženy A,B               4770m</t>
  </si>
  <si>
    <r>
      <rPr>
        <b val="true"/>
        <u val="single"/>
        <sz val="11"/>
        <rFont val="Arial CE"/>
        <family val="2"/>
        <charset val="238"/>
      </rPr>
      <t xml:space="preserve">Teplota vzduchu :</t>
    </r>
    <r>
      <rPr>
        <b val="true"/>
        <sz val="11"/>
        <rFont val="Arial CE"/>
        <family val="2"/>
        <charset val="238"/>
      </rPr>
      <t xml:space="preserve">  14,5 oC (8h 55min)</t>
    </r>
  </si>
  <si>
    <t xml:space="preserve">Kategorie MUŽI + ŽENY všechny ročníky</t>
  </si>
  <si>
    <t xml:space="preserve">16:37</t>
  </si>
  <si>
    <t xml:space="preserve">16:25</t>
  </si>
  <si>
    <t xml:space="preserve">16:59</t>
  </si>
  <si>
    <t xml:space="preserve">18:22</t>
  </si>
  <si>
    <t xml:space="preserve">17:10</t>
  </si>
  <si>
    <t xml:space="preserve">18:01</t>
  </si>
  <si>
    <t xml:space="preserve">17:35</t>
  </si>
  <si>
    <t xml:space="preserve">17:28</t>
  </si>
  <si>
    <t xml:space="preserve">18:17</t>
  </si>
  <si>
    <t xml:space="preserve">25:37</t>
  </si>
  <si>
    <t xml:space="preserve">16:22</t>
  </si>
  <si>
    <t xml:space="preserve">TJ Nové město na Moravě</t>
  </si>
  <si>
    <t xml:space="preserve">Svoboda Mojmír</t>
  </si>
  <si>
    <t xml:space="preserve">HVĚZDA Pardubice</t>
  </si>
  <si>
    <t xml:space="preserve">17:31</t>
  </si>
  <si>
    <t xml:space="preserve">Dudek Milan</t>
  </si>
  <si>
    <t xml:space="preserve">17:37</t>
  </si>
  <si>
    <t xml:space="preserve">17:49</t>
  </si>
  <si>
    <t xml:space="preserve">Krejčí Jaromír</t>
  </si>
  <si>
    <t xml:space="preserve">SKI Pastviny</t>
  </si>
  <si>
    <t xml:space="preserve">18:00</t>
  </si>
  <si>
    <t xml:space="preserve">Kláštercký Tomáš</t>
  </si>
  <si>
    <t xml:space="preserve">SKOMT Pardubice</t>
  </si>
  <si>
    <t xml:space="preserve">Bielčik Petr</t>
  </si>
  <si>
    <t xml:space="preserve">Vaníček Josef</t>
  </si>
  <si>
    <t xml:space="preserve">1989</t>
  </si>
  <si>
    <t xml:space="preserve">TJ Nové město</t>
  </si>
  <si>
    <t xml:space="preserve">18:41</t>
  </si>
  <si>
    <t xml:space="preserve">18:55</t>
  </si>
  <si>
    <t xml:space="preserve">19:05</t>
  </si>
  <si>
    <t xml:space="preserve">Jadrný Lubomír</t>
  </si>
  <si>
    <t xml:space="preserve">LABO MORAVIA Šumperk</t>
  </si>
  <si>
    <t xml:space="preserve">19:13</t>
  </si>
  <si>
    <t xml:space="preserve">Kašpar Jiří</t>
  </si>
  <si>
    <t xml:space="preserve">CTC FORT SNC Ústí nad Orlicí</t>
  </si>
  <si>
    <t xml:space="preserve">19:21</t>
  </si>
  <si>
    <t xml:space="preserve">19:26</t>
  </si>
  <si>
    <t xml:space="preserve">19:39</t>
  </si>
  <si>
    <t xml:space="preserve">Krsek Jaroslav</t>
  </si>
  <si>
    <t xml:space="preserve">FOREZ Ostrov</t>
  </si>
  <si>
    <t xml:space="preserve">19:44</t>
  </si>
  <si>
    <t xml:space="preserve">19:53</t>
  </si>
  <si>
    <t xml:space="preserve">20:03</t>
  </si>
  <si>
    <t xml:space="preserve">Liška Pavel</t>
  </si>
  <si>
    <t xml:space="preserve">TK Ústí nad Orlicí</t>
  </si>
  <si>
    <t xml:space="preserve">Nečas Josef</t>
  </si>
  <si>
    <t xml:space="preserve">Maraton Stav Úpice</t>
  </si>
  <si>
    <t xml:space="preserve">Halanič Jakub</t>
  </si>
  <si>
    <t xml:space="preserve">20:34</t>
  </si>
  <si>
    <t xml:space="preserve">Smolák Petr</t>
  </si>
  <si>
    <t xml:space="preserve">BK Vysoké Mýto</t>
  </si>
  <si>
    <t xml:space="preserve">20:37</t>
  </si>
  <si>
    <t xml:space="preserve">Lauterbachová Lucie</t>
  </si>
  <si>
    <t xml:space="preserve">1981</t>
  </si>
  <si>
    <t xml:space="preserve">20:48</t>
  </si>
  <si>
    <t xml:space="preserve">KVS Jablonné</t>
  </si>
  <si>
    <t xml:space="preserve">20:55</t>
  </si>
  <si>
    <t xml:space="preserve">20:57</t>
  </si>
  <si>
    <t xml:space="preserve">Vlčková Zuzana</t>
  </si>
  <si>
    <t xml:space="preserve">21:04</t>
  </si>
  <si>
    <t xml:space="preserve">Trejtnar Pavel</t>
  </si>
  <si>
    <t xml:space="preserve">Kunvald</t>
  </si>
  <si>
    <t xml:space="preserve">Novotný Luděk</t>
  </si>
  <si>
    <t xml:space="preserve">21:17</t>
  </si>
  <si>
    <t xml:space="preserve">Hájek František</t>
  </si>
  <si>
    <t xml:space="preserve">FGT Stolany</t>
  </si>
  <si>
    <t xml:space="preserve">21:24</t>
  </si>
  <si>
    <t xml:space="preserve">Kalous Petr</t>
  </si>
  <si>
    <t xml:space="preserve">1977</t>
  </si>
  <si>
    <t xml:space="preserve">21:32</t>
  </si>
  <si>
    <t xml:space="preserve">21:46</t>
  </si>
  <si>
    <t xml:space="preserve">Marek Dalimil</t>
  </si>
  <si>
    <t xml:space="preserve">21:52</t>
  </si>
  <si>
    <t xml:space="preserve">Mannlová Jana</t>
  </si>
  <si>
    <t xml:space="preserve">21:57</t>
  </si>
  <si>
    <t xml:space="preserve">Mikásková Michaela</t>
  </si>
  <si>
    <t xml:space="preserve">Krkonoše Vrchlabí</t>
  </si>
  <si>
    <t xml:space="preserve">22:07</t>
  </si>
  <si>
    <t xml:space="preserve">Živný Marek</t>
  </si>
  <si>
    <t xml:space="preserve">22:33</t>
  </si>
  <si>
    <t xml:space="preserve">22:37</t>
  </si>
  <si>
    <t xml:space="preserve">Fiala Jaroslav</t>
  </si>
  <si>
    <t xml:space="preserve">Nový Věk Trusnov</t>
  </si>
  <si>
    <t xml:space="preserve">22:43</t>
  </si>
  <si>
    <t xml:space="preserve">22:50</t>
  </si>
  <si>
    <t xml:space="preserve">23:17</t>
  </si>
  <si>
    <t xml:space="preserve">Andrlík Tomáš</t>
  </si>
  <si>
    <t xml:space="preserve">Horní Jelení</t>
  </si>
  <si>
    <t xml:space="preserve">23:21</t>
  </si>
  <si>
    <t xml:space="preserve">23:28</t>
  </si>
  <si>
    <t xml:space="preserve">23:30</t>
  </si>
  <si>
    <t xml:space="preserve">23:55</t>
  </si>
  <si>
    <t xml:space="preserve">Kovaříková Pavla</t>
  </si>
  <si>
    <t xml:space="preserve">BARNEX Brno</t>
  </si>
  <si>
    <t xml:space="preserve">24:03</t>
  </si>
  <si>
    <t xml:space="preserve">24:38</t>
  </si>
  <si>
    <t xml:space="preserve">24:49</t>
  </si>
  <si>
    <t xml:space="preserve">Novotný Jan</t>
  </si>
  <si>
    <t xml:space="preserve">KB OEZ Letohrad</t>
  </si>
  <si>
    <t xml:space="preserve">25:11</t>
  </si>
  <si>
    <t xml:space="preserve">25:18</t>
  </si>
  <si>
    <t xml:space="preserve">26:10</t>
  </si>
  <si>
    <t xml:space="preserve">26:16</t>
  </si>
  <si>
    <t xml:space="preserve">Keprtová Miloslava</t>
  </si>
  <si>
    <t xml:space="preserve">27:06</t>
  </si>
  <si>
    <t xml:space="preserve">27:37</t>
  </si>
  <si>
    <t xml:space="preserve">27:40</t>
  </si>
  <si>
    <t xml:space="preserve">Velechovský Jiří</t>
  </si>
  <si>
    <t xml:space="preserve">SAZ Králíky</t>
  </si>
  <si>
    <t xml:space="preserve">1955</t>
  </si>
  <si>
    <t xml:space="preserve">28:38</t>
  </si>
  <si>
    <t xml:space="preserve">28:46</t>
  </si>
  <si>
    <t xml:space="preserve">Král Josef</t>
  </si>
  <si>
    <t xml:space="preserve">29:00</t>
  </si>
  <si>
    <t xml:space="preserve">29:06</t>
  </si>
  <si>
    <t xml:space="preserve">Lorencová Kamila</t>
  </si>
  <si>
    <t xml:space="preserve">1980</t>
  </si>
  <si>
    <t xml:space="preserve">30:47</t>
  </si>
  <si>
    <t xml:space="preserve">Jelínková Magda</t>
  </si>
  <si>
    <t xml:space="preserve">32:17</t>
  </si>
  <si>
    <t xml:space="preserve">36:40</t>
  </si>
  <si>
    <t xml:space="preserve">39: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Comic Sans MS"/>
      <family val="4"/>
    </font>
    <font>
      <sz val="5"/>
      <name val="Arial CE"/>
      <family val="2"/>
      <charset val="238"/>
    </font>
    <font>
      <b val="true"/>
      <sz val="12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G272" activeCellId="0" sqref="G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7"/>
    <col collapsed="false" customWidth="true" hidden="false" outlineLevel="0" max="3" min="3" style="0" width="6.41"/>
    <col collapsed="false" customWidth="true" hidden="false" outlineLevel="0" max="4" min="4" style="0" width="29.41"/>
    <col collapsed="false" customWidth="true" hidden="false" outlineLevel="0" max="5" min="5" style="0" width="22.56"/>
    <col collapsed="false" customWidth="true" hidden="false" outlineLevel="0" max="6" min="6" style="0" width="9.85"/>
    <col collapsed="false" customWidth="true" hidden="false" outlineLevel="0" max="7" min="7" style="1" width="11.28"/>
  </cols>
  <sheetData>
    <row r="1" customFormat="false" ht="21.75" hidden="false" customHeight="true" outlineLevel="0" collapsed="false">
      <c r="D1" s="2" t="s">
        <v>0</v>
      </c>
      <c r="E1" s="2"/>
    </row>
    <row r="2" customFormat="false" ht="21.75" hidden="false" customHeight="true" outlineLevel="0" collapsed="false">
      <c r="D2" s="3" t="s">
        <v>1</v>
      </c>
      <c r="E2" s="3"/>
    </row>
    <row r="4" customFormat="false" ht="20.25" hidden="false" customHeight="false" outlineLevel="0" collapsed="false">
      <c r="D4" s="4" t="s">
        <v>2</v>
      </c>
      <c r="E4" s="4"/>
      <c r="F4" s="5"/>
    </row>
    <row r="6" customFormat="false" ht="15" hidden="false" customHeight="false" outlineLevel="0" collapsed="false">
      <c r="A6" s="6" t="s">
        <v>3</v>
      </c>
      <c r="B6" s="7"/>
      <c r="C6" s="8"/>
      <c r="D6" s="9" t="str">
        <f aca="false">'Hlavička závodu'!C6</f>
        <v>      9.8.2009</v>
      </c>
      <c r="E6" s="7" t="s">
        <v>4</v>
      </c>
      <c r="F6" s="7"/>
      <c r="G6" s="10"/>
      <c r="H6" s="11"/>
    </row>
    <row r="7" customFormat="false" ht="15" hidden="false" customHeight="false" outlineLevel="0" collapsed="false">
      <c r="A7" s="12" t="s">
        <v>5</v>
      </c>
      <c r="B7" s="13"/>
      <c r="C7" s="14"/>
      <c r="D7" s="14" t="s">
        <v>6</v>
      </c>
      <c r="E7" s="14" t="s">
        <v>7</v>
      </c>
      <c r="F7" s="14" t="str">
        <f aca="false">'Hlavička závodu'!H8</f>
        <v>Miroslav Nemšák ml.</v>
      </c>
      <c r="G7" s="15"/>
      <c r="H7" s="11"/>
    </row>
    <row r="8" customFormat="false" ht="15" hidden="false" customHeight="false" outlineLevel="0" collapsed="false">
      <c r="A8" s="16"/>
      <c r="B8" s="14"/>
      <c r="C8" s="14"/>
      <c r="D8" s="14" t="s">
        <v>8</v>
      </c>
      <c r="E8" s="14" t="s">
        <v>9</v>
      </c>
      <c r="F8" s="17" t="str">
        <f aca="false">'Hlavička závodu'!H10</f>
        <v>Romana Nemšáková</v>
      </c>
      <c r="G8" s="17"/>
      <c r="H8" s="11"/>
    </row>
    <row r="9" customFormat="false" ht="15" hidden="false" customHeight="false" outlineLevel="0" collapsed="false">
      <c r="A9" s="16"/>
      <c r="B9" s="14"/>
      <c r="C9" s="14"/>
      <c r="D9" s="14" t="s">
        <v>10</v>
      </c>
      <c r="E9" s="14" t="s">
        <v>11</v>
      </c>
      <c r="F9" s="14" t="str">
        <f aca="false">'Hlavička závodu'!H12</f>
        <v>Ing.Jan Vencl</v>
      </c>
      <c r="G9" s="15"/>
      <c r="H9" s="11"/>
    </row>
    <row r="10" customFormat="false" ht="15" hidden="false" customHeight="false" outlineLevel="0" collapsed="false">
      <c r="A10" s="16"/>
      <c r="B10" s="14"/>
      <c r="C10" s="14"/>
      <c r="D10" s="14" t="s">
        <v>12</v>
      </c>
      <c r="E10" s="18"/>
      <c r="F10" s="18"/>
      <c r="G10" s="19"/>
      <c r="H10" s="11"/>
    </row>
    <row r="11" customFormat="false" ht="15" hidden="false" customHeight="false" outlineLevel="0" collapsed="false">
      <c r="A11" s="16"/>
      <c r="B11" s="14"/>
      <c r="C11" s="14"/>
      <c r="D11" s="14" t="s">
        <v>13</v>
      </c>
      <c r="F11" s="14"/>
      <c r="G11" s="15"/>
      <c r="H11" s="11"/>
    </row>
    <row r="12" customFormat="false" ht="15" hidden="false" customHeight="false" outlineLevel="0" collapsed="false">
      <c r="A12" s="16"/>
      <c r="B12" s="14"/>
      <c r="C12" s="14"/>
      <c r="D12" s="14" t="s">
        <v>14</v>
      </c>
      <c r="E12" s="18"/>
      <c r="F12" s="18"/>
      <c r="G12" s="19"/>
      <c r="H12" s="11"/>
    </row>
    <row r="13" customFormat="false" ht="15" hidden="false" customHeight="false" outlineLevel="0" collapsed="false">
      <c r="A13" s="16"/>
      <c r="B13" s="14"/>
      <c r="C13" s="14"/>
      <c r="D13" s="14"/>
      <c r="E13" s="14"/>
      <c r="F13" s="14"/>
      <c r="G13" s="15"/>
      <c r="H13" s="11"/>
    </row>
    <row r="14" customFormat="false" ht="15" hidden="false" customHeight="false" outlineLevel="0" collapsed="false">
      <c r="A14" s="16"/>
      <c r="B14" s="14"/>
      <c r="C14" s="14"/>
      <c r="D14" s="14"/>
      <c r="E14" s="14"/>
      <c r="F14" s="14"/>
      <c r="G14" s="15"/>
      <c r="H14" s="11"/>
    </row>
    <row r="15" customFormat="false" ht="15" hidden="false" customHeight="false" outlineLevel="0" collapsed="false">
      <c r="A15" s="12" t="s">
        <v>15</v>
      </c>
      <c r="B15" s="13"/>
      <c r="C15" s="14"/>
      <c r="D15" s="14" t="str">
        <f aca="false">'Hlavička závodu'!C21</f>
        <v> 17,5 oC (9h 00min)</v>
      </c>
      <c r="E15" s="13" t="s">
        <v>16</v>
      </c>
      <c r="F15" s="13"/>
      <c r="G15" s="15"/>
      <c r="H15" s="11"/>
    </row>
    <row r="16" customFormat="false" ht="15" hidden="false" customHeight="false" outlineLevel="0" collapsed="false">
      <c r="A16" s="12"/>
      <c r="B16" s="13"/>
      <c r="C16" s="14"/>
      <c r="E16" s="13"/>
      <c r="F16" s="13"/>
      <c r="G16" s="15"/>
      <c r="H16" s="11"/>
    </row>
    <row r="17" customFormat="false" ht="15" hidden="false" customHeight="false" outlineLevel="0" collapsed="false">
      <c r="A17" s="12" t="s">
        <v>17</v>
      </c>
      <c r="B17" s="13"/>
      <c r="C17" s="14"/>
      <c r="D17" s="14" t="s">
        <v>18</v>
      </c>
      <c r="E17" s="14"/>
      <c r="F17" s="14"/>
      <c r="G17" s="15"/>
      <c r="H17" s="11"/>
    </row>
    <row r="18" customFormat="false" ht="15" hidden="false" customHeight="false" outlineLevel="0" collapsed="false">
      <c r="A18" s="20" t="s">
        <v>19</v>
      </c>
      <c r="B18" s="21"/>
      <c r="C18" s="22"/>
      <c r="D18" s="22" t="str">
        <f aca="false">'Hlavička závodu'!C23</f>
        <v>jasno, bezvětří</v>
      </c>
      <c r="E18" s="22"/>
      <c r="F18" s="22"/>
      <c r="G18" s="23"/>
      <c r="H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24"/>
      <c r="H19" s="25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24"/>
      <c r="H20" s="25"/>
    </row>
    <row r="21" customFormat="false" ht="15" hidden="false" customHeight="false" outlineLevel="0" collapsed="false">
      <c r="A21" s="26"/>
      <c r="B21" s="26"/>
      <c r="C21" s="26"/>
      <c r="D21" s="27"/>
      <c r="E21" s="27"/>
      <c r="F21" s="27"/>
      <c r="G21" s="28"/>
      <c r="H21" s="25"/>
    </row>
    <row r="22" customFormat="false" ht="15" hidden="false" customHeight="false" outlineLevel="0" collapsed="false">
      <c r="D22" s="14" t="s">
        <v>20</v>
      </c>
      <c r="E22" s="29" t="s">
        <v>21</v>
      </c>
      <c r="F22" s="30" t="str">
        <f aca="false">'Hlavička závodu'!D7</f>
        <v>r.2006 a mladší</v>
      </c>
      <c r="G22" s="30"/>
      <c r="H22" s="25"/>
      <c r="J22" s="0" t="s">
        <v>22</v>
      </c>
    </row>
    <row r="23" customFormat="false" ht="15" hidden="false" customHeight="false" outlineLevel="0" collapsed="false">
      <c r="A23" s="5"/>
      <c r="B23" s="5"/>
      <c r="C23" s="5"/>
      <c r="D23" s="14" t="s">
        <v>23</v>
      </c>
      <c r="E23" s="5"/>
      <c r="F23" s="5"/>
      <c r="G23" s="31"/>
      <c r="H23" s="25"/>
    </row>
    <row r="24" customFormat="false" ht="15" hidden="false" customHeight="false" outlineLevel="0" collapsed="false">
      <c r="A24" s="32" t="s">
        <v>24</v>
      </c>
      <c r="B24" s="32"/>
      <c r="C24" s="32" t="s">
        <v>25</v>
      </c>
      <c r="D24" s="32" t="s">
        <v>26</v>
      </c>
      <c r="E24" s="32" t="s">
        <v>27</v>
      </c>
      <c r="F24" s="32" t="s">
        <v>28</v>
      </c>
      <c r="G24" s="33" t="s">
        <v>29</v>
      </c>
      <c r="H24" s="25"/>
    </row>
    <row r="25" customFormat="false" ht="15" hidden="false" customHeight="false" outlineLevel="0" collapsed="false">
      <c r="A25" s="26" t="n">
        <v>1</v>
      </c>
      <c r="B25" s="26"/>
      <c r="C25" s="34" t="n">
        <v>79</v>
      </c>
      <c r="D25" s="34" t="s">
        <v>30</v>
      </c>
      <c r="E25" s="35" t="s">
        <v>31</v>
      </c>
      <c r="F25" s="26" t="n">
        <v>2006</v>
      </c>
      <c r="G25" s="28"/>
      <c r="H25" s="25"/>
    </row>
    <row r="26" customFormat="false" ht="15" hidden="false" customHeight="false" outlineLevel="0" collapsed="false">
      <c r="A26" s="26" t="n">
        <v>2</v>
      </c>
      <c r="B26" s="26"/>
      <c r="C26" s="34" t="n">
        <v>107</v>
      </c>
      <c r="D26" s="34" t="s">
        <v>32</v>
      </c>
      <c r="E26" s="35" t="s">
        <v>33</v>
      </c>
      <c r="F26" s="26" t="n">
        <v>2006</v>
      </c>
      <c r="G26" s="28"/>
      <c r="H26" s="25"/>
    </row>
    <row r="27" customFormat="false" ht="15" hidden="false" customHeight="false" outlineLevel="0" collapsed="false">
      <c r="A27" s="26" t="n">
        <v>3</v>
      </c>
      <c r="B27" s="26"/>
      <c r="C27" s="34" t="n">
        <v>116</v>
      </c>
      <c r="D27" s="34" t="s">
        <v>34</v>
      </c>
      <c r="E27" s="34" t="s">
        <v>35</v>
      </c>
      <c r="F27" s="26" t="n">
        <v>2007</v>
      </c>
      <c r="G27" s="28"/>
      <c r="H27" s="25"/>
    </row>
    <row r="28" customFormat="false" ht="15" hidden="false" customHeight="false" outlineLevel="0" collapsed="false">
      <c r="A28" s="26"/>
      <c r="B28" s="26"/>
      <c r="C28" s="34" t="n">
        <v>133</v>
      </c>
      <c r="D28" s="34" t="s">
        <v>36</v>
      </c>
      <c r="E28" s="34" t="s">
        <v>37</v>
      </c>
      <c r="F28" s="26" t="n">
        <v>2007</v>
      </c>
      <c r="G28" s="28"/>
      <c r="H28" s="25"/>
      <c r="J28" s="0" t="n">
        <v>1</v>
      </c>
    </row>
    <row r="29" customFormat="false" ht="15" hidden="false" customHeight="false" outlineLevel="0" collapsed="false">
      <c r="A29" s="26"/>
      <c r="B29" s="26"/>
      <c r="C29" s="34" t="n">
        <v>54</v>
      </c>
      <c r="D29" s="34" t="s">
        <v>38</v>
      </c>
      <c r="E29" s="35" t="s">
        <v>39</v>
      </c>
      <c r="F29" s="26" t="n">
        <v>2006</v>
      </c>
      <c r="G29" s="28"/>
      <c r="H29" s="25"/>
      <c r="J29" s="0" t="n">
        <v>2</v>
      </c>
    </row>
    <row r="30" customFormat="false" ht="15" hidden="false" customHeight="false" outlineLevel="0" collapsed="false">
      <c r="A30" s="26"/>
      <c r="B30" s="26"/>
      <c r="C30" s="34" t="n">
        <v>179</v>
      </c>
      <c r="D30" s="34" t="s">
        <v>40</v>
      </c>
      <c r="E30" s="34" t="s">
        <v>41</v>
      </c>
      <c r="F30" s="26" t="n">
        <v>2006</v>
      </c>
      <c r="G30" s="28"/>
      <c r="H30" s="25"/>
      <c r="J30" s="0" t="n">
        <v>4</v>
      </c>
    </row>
    <row r="31" customFormat="false" ht="15" hidden="false" customHeight="false" outlineLevel="0" collapsed="false">
      <c r="A31" s="26"/>
      <c r="B31" s="26"/>
      <c r="C31" s="34" t="n">
        <v>170</v>
      </c>
      <c r="D31" s="34" t="s">
        <v>42</v>
      </c>
      <c r="E31" s="1" t="s">
        <v>43</v>
      </c>
      <c r="F31" s="36" t="s">
        <v>44</v>
      </c>
      <c r="G31" s="28"/>
      <c r="H31" s="25"/>
      <c r="J31" s="0" t="n">
        <v>5</v>
      </c>
    </row>
    <row r="32" customFormat="false" ht="15" hidden="false" customHeight="false" outlineLevel="0" collapsed="false">
      <c r="A32" s="26"/>
      <c r="B32" s="26"/>
      <c r="C32" s="34" t="n">
        <v>162</v>
      </c>
      <c r="D32" s="34" t="s">
        <v>45</v>
      </c>
      <c r="E32" s="34"/>
      <c r="F32" s="26" t="n">
        <v>2006</v>
      </c>
      <c r="G32" s="28"/>
      <c r="H32" s="25"/>
      <c r="J32" s="0" t="n">
        <v>6</v>
      </c>
    </row>
    <row r="33" customFormat="false" ht="15" hidden="false" customHeight="false" outlineLevel="0" collapsed="false">
      <c r="A33" s="26"/>
      <c r="B33" s="26"/>
      <c r="C33" s="34" t="n">
        <v>83</v>
      </c>
      <c r="D33" s="34" t="s">
        <v>46</v>
      </c>
      <c r="E33" s="34"/>
      <c r="F33" s="26" t="n">
        <v>2007</v>
      </c>
      <c r="G33" s="28"/>
      <c r="H33" s="25"/>
      <c r="J33" s="0" t="n">
        <v>8</v>
      </c>
    </row>
    <row r="34" customFormat="false" ht="15" hidden="false" customHeight="false" outlineLevel="0" collapsed="false">
      <c r="A34" s="26"/>
      <c r="B34" s="26"/>
      <c r="C34" s="34" t="n">
        <v>64</v>
      </c>
      <c r="D34" s="34" t="s">
        <v>47</v>
      </c>
      <c r="E34" s="34" t="s">
        <v>48</v>
      </c>
      <c r="F34" s="26" t="n">
        <v>2008</v>
      </c>
      <c r="G34" s="28"/>
      <c r="H34" s="25"/>
      <c r="J34" s="0" t="n">
        <v>9</v>
      </c>
    </row>
    <row r="35" customFormat="false" ht="15" hidden="false" customHeight="false" outlineLevel="0" collapsed="false">
      <c r="A35" s="26"/>
      <c r="B35" s="26"/>
      <c r="C35" s="34" t="n">
        <v>140</v>
      </c>
      <c r="D35" s="34" t="s">
        <v>49</v>
      </c>
      <c r="E35" s="34" t="s">
        <v>37</v>
      </c>
      <c r="F35" s="26" t="n">
        <v>2008</v>
      </c>
      <c r="G35" s="28"/>
      <c r="H35" s="25"/>
      <c r="J35" s="0" t="n">
        <v>10</v>
      </c>
    </row>
    <row r="36" customFormat="false" ht="15" hidden="false" customHeight="false" outlineLevel="0" collapsed="false">
      <c r="A36" s="26"/>
      <c r="B36" s="26"/>
      <c r="C36" s="34"/>
      <c r="D36" s="34"/>
      <c r="E36" s="34"/>
      <c r="F36" s="26"/>
      <c r="G36" s="28"/>
      <c r="H36" s="25"/>
    </row>
    <row r="37" customFormat="false" ht="15" hidden="false" customHeight="false" outlineLevel="0" collapsed="false">
      <c r="A37" s="11"/>
      <c r="B37" s="11"/>
      <c r="C37" s="37"/>
      <c r="D37" s="38" t="s">
        <v>50</v>
      </c>
      <c r="E37" s="39" t="s">
        <v>51</v>
      </c>
      <c r="F37" s="40" t="str">
        <f aca="false">'Hlavička závodu'!D8</f>
        <v>r.2004-2005</v>
      </c>
      <c r="G37" s="40"/>
      <c r="H37" s="25"/>
    </row>
    <row r="38" customFormat="false" ht="15" hidden="false" customHeight="false" outlineLevel="0" collapsed="false">
      <c r="A38" s="14"/>
      <c r="B38" s="14"/>
      <c r="C38" s="41"/>
      <c r="D38" s="14" t="s">
        <v>23</v>
      </c>
      <c r="E38" s="5"/>
      <c r="F38" s="26"/>
      <c r="G38" s="42"/>
      <c r="H38" s="25"/>
    </row>
    <row r="39" customFormat="false" ht="15" hidden="false" customHeight="false" outlineLevel="0" collapsed="false">
      <c r="A39" s="32" t="s">
        <v>24</v>
      </c>
      <c r="B39" s="32"/>
      <c r="C39" s="32" t="s">
        <v>25</v>
      </c>
      <c r="D39" s="32" t="s">
        <v>26</v>
      </c>
      <c r="E39" s="32" t="s">
        <v>27</v>
      </c>
      <c r="F39" s="32" t="s">
        <v>28</v>
      </c>
      <c r="G39" s="33" t="s">
        <v>29</v>
      </c>
      <c r="H39" s="25"/>
    </row>
    <row r="40" customFormat="false" ht="15" hidden="false" customHeight="false" outlineLevel="0" collapsed="false">
      <c r="A40" s="26" t="n">
        <v>1</v>
      </c>
      <c r="B40" s="26"/>
      <c r="C40" s="34" t="n">
        <v>68</v>
      </c>
      <c r="D40" s="34" t="s">
        <v>52</v>
      </c>
      <c r="E40" s="34" t="s">
        <v>53</v>
      </c>
      <c r="F40" s="26" t="n">
        <v>2004</v>
      </c>
      <c r="G40" s="28" t="s">
        <v>54</v>
      </c>
      <c r="H40" s="25"/>
      <c r="J40" s="0" t="n">
        <v>1</v>
      </c>
    </row>
    <row r="41" customFormat="false" ht="15" hidden="false" customHeight="false" outlineLevel="0" collapsed="false">
      <c r="A41" s="26" t="n">
        <v>2</v>
      </c>
      <c r="B41" s="26"/>
      <c r="C41" s="34" t="n">
        <v>99</v>
      </c>
      <c r="D41" s="34" t="s">
        <v>55</v>
      </c>
      <c r="E41" s="1" t="s">
        <v>43</v>
      </c>
      <c r="F41" s="26" t="n">
        <v>2004</v>
      </c>
      <c r="G41" s="28" t="s">
        <v>56</v>
      </c>
      <c r="H41" s="25"/>
      <c r="J41" s="0" t="n">
        <v>2</v>
      </c>
    </row>
    <row r="42" customFormat="false" ht="15" hidden="false" customHeight="false" outlineLevel="0" collapsed="false">
      <c r="A42" s="26" t="n">
        <v>3</v>
      </c>
      <c r="B42" s="26"/>
      <c r="C42" s="34" t="n">
        <v>148</v>
      </c>
      <c r="D42" s="34" t="s">
        <v>57</v>
      </c>
      <c r="E42" s="34" t="s">
        <v>58</v>
      </c>
      <c r="F42" s="26" t="n">
        <v>2004</v>
      </c>
      <c r="G42" s="28" t="s">
        <v>59</v>
      </c>
      <c r="H42" s="25"/>
      <c r="J42" s="0" t="n">
        <v>3</v>
      </c>
    </row>
    <row r="43" customFormat="false" ht="15" hidden="false" customHeight="false" outlineLevel="0" collapsed="false">
      <c r="A43" s="26" t="n">
        <v>4</v>
      </c>
      <c r="B43" s="26"/>
      <c r="C43" s="34" t="n">
        <v>82</v>
      </c>
      <c r="D43" s="34" t="s">
        <v>60</v>
      </c>
      <c r="E43" s="34" t="s">
        <v>61</v>
      </c>
      <c r="F43" s="26" t="n">
        <v>2004</v>
      </c>
      <c r="G43" s="28" t="s">
        <v>62</v>
      </c>
      <c r="H43" s="25"/>
      <c r="J43" s="0" t="n">
        <v>4</v>
      </c>
    </row>
    <row r="44" customFormat="false" ht="15" hidden="false" customHeight="false" outlineLevel="0" collapsed="false">
      <c r="A44" s="26" t="n">
        <v>5</v>
      </c>
      <c r="B44" s="26"/>
      <c r="C44" s="34" t="n">
        <v>174</v>
      </c>
      <c r="D44" s="34" t="s">
        <v>63</v>
      </c>
      <c r="E44" s="34" t="s">
        <v>64</v>
      </c>
      <c r="F44" s="26" t="n">
        <v>2005</v>
      </c>
      <c r="G44" s="28" t="s">
        <v>65</v>
      </c>
      <c r="H44" s="25"/>
      <c r="J44" s="0" t="n">
        <v>5</v>
      </c>
    </row>
    <row r="45" customFormat="false" ht="15" hidden="false" customHeight="false" outlineLevel="0" collapsed="false">
      <c r="A45" s="26" t="n">
        <v>6</v>
      </c>
      <c r="B45" s="26"/>
      <c r="C45" s="34" t="n">
        <v>55</v>
      </c>
      <c r="D45" s="34" t="s">
        <v>66</v>
      </c>
      <c r="E45" s="34" t="s">
        <v>67</v>
      </c>
      <c r="F45" s="26" t="n">
        <v>2005</v>
      </c>
      <c r="G45" s="28" t="s">
        <v>68</v>
      </c>
      <c r="H45" s="25"/>
      <c r="J45" s="0" t="n">
        <v>6</v>
      </c>
    </row>
    <row r="46" customFormat="false" ht="15" hidden="false" customHeight="false" outlineLevel="0" collapsed="false">
      <c r="A46" s="26" t="n">
        <v>7</v>
      </c>
      <c r="B46" s="26"/>
      <c r="C46" s="34" t="n">
        <v>141</v>
      </c>
      <c r="D46" s="34" t="s">
        <v>69</v>
      </c>
      <c r="E46" s="34" t="s">
        <v>70</v>
      </c>
      <c r="F46" s="26" t="n">
        <v>2004</v>
      </c>
      <c r="G46" s="28" t="s">
        <v>71</v>
      </c>
      <c r="H46" s="25"/>
      <c r="J46" s="0" t="n">
        <v>7</v>
      </c>
    </row>
    <row r="47" customFormat="false" ht="15" hidden="false" customHeight="false" outlineLevel="0" collapsed="false">
      <c r="A47" s="26" t="n">
        <v>8</v>
      </c>
      <c r="B47" s="26"/>
      <c r="C47" s="34" t="n">
        <v>61</v>
      </c>
      <c r="D47" s="34" t="s">
        <v>72</v>
      </c>
      <c r="E47" s="34" t="s">
        <v>73</v>
      </c>
      <c r="F47" s="26" t="n">
        <v>2004</v>
      </c>
      <c r="G47" s="28" t="s">
        <v>74</v>
      </c>
      <c r="H47" s="25"/>
      <c r="J47" s="0" t="n">
        <v>8</v>
      </c>
    </row>
    <row r="48" customFormat="false" ht="15" hidden="false" customHeight="false" outlineLevel="0" collapsed="false">
      <c r="A48" s="26" t="n">
        <v>9</v>
      </c>
      <c r="B48" s="26"/>
      <c r="C48" s="34" t="n">
        <v>125</v>
      </c>
      <c r="D48" s="34" t="s">
        <v>75</v>
      </c>
      <c r="E48" s="34"/>
      <c r="F48" s="26" t="n">
        <v>2005</v>
      </c>
      <c r="G48" s="28" t="s">
        <v>76</v>
      </c>
      <c r="H48" s="25"/>
      <c r="J48" s="0" t="n">
        <v>9</v>
      </c>
    </row>
    <row r="49" customFormat="false" ht="15" hidden="false" customHeight="false" outlineLevel="0" collapsed="false">
      <c r="A49" s="26" t="n">
        <v>10</v>
      </c>
      <c r="B49" s="26"/>
      <c r="C49" s="34" t="n">
        <v>193</v>
      </c>
      <c r="D49" s="34" t="s">
        <v>77</v>
      </c>
      <c r="E49" s="34"/>
      <c r="F49" s="26" t="n">
        <v>2005</v>
      </c>
      <c r="G49" s="28" t="s">
        <v>78</v>
      </c>
      <c r="H49" s="25"/>
      <c r="J49" s="0" t="n">
        <v>10</v>
      </c>
    </row>
    <row r="50" customFormat="false" ht="15" hidden="false" customHeight="false" outlineLevel="0" collapsed="false">
      <c r="A50" s="26" t="n">
        <v>11</v>
      </c>
      <c r="B50" s="26"/>
      <c r="C50" s="34" t="n">
        <v>63</v>
      </c>
      <c r="D50" s="34" t="s">
        <v>79</v>
      </c>
      <c r="E50" s="35" t="s">
        <v>33</v>
      </c>
      <c r="F50" s="26" t="n">
        <v>2005</v>
      </c>
      <c r="G50" s="28" t="s">
        <v>80</v>
      </c>
      <c r="H50" s="25"/>
      <c r="J50" s="0" t="n">
        <v>11</v>
      </c>
    </row>
    <row r="51" customFormat="false" ht="15" hidden="false" customHeight="false" outlineLevel="0" collapsed="false">
      <c r="A51" s="26"/>
      <c r="B51" s="26"/>
      <c r="C51" s="34"/>
      <c r="D51" s="34"/>
      <c r="E51" s="34"/>
      <c r="F51" s="34"/>
      <c r="G51" s="28"/>
      <c r="H51" s="25"/>
    </row>
    <row r="52" s="43" customFormat="true" ht="12.75" hidden="false" customHeight="false" outlineLevel="0" collapsed="false">
      <c r="C52" s="44" t="s">
        <v>81</v>
      </c>
      <c r="D52" s="44"/>
      <c r="F52" s="45" t="str">
        <f aca="false">'Hlavička závodu'!D9</f>
        <v>r.2002-2003</v>
      </c>
      <c r="G52" s="45"/>
    </row>
    <row r="53" customFormat="false" ht="12.75" hidden="false" customHeight="false" outlineLevel="0" collapsed="false">
      <c r="F53" s="27"/>
      <c r="H53" s="43"/>
    </row>
    <row r="54" customFormat="false" ht="12.75" hidden="false" customHeight="false" outlineLevel="0" collapsed="false">
      <c r="A54" s="32" t="s">
        <v>24</v>
      </c>
      <c r="B54" s="32"/>
      <c r="C54" s="32" t="s">
        <v>25</v>
      </c>
      <c r="D54" s="32" t="s">
        <v>26</v>
      </c>
      <c r="E54" s="32" t="s">
        <v>27</v>
      </c>
      <c r="F54" s="32" t="s">
        <v>28</v>
      </c>
      <c r="G54" s="33" t="s">
        <v>29</v>
      </c>
      <c r="H54" s="43"/>
    </row>
    <row r="55" customFormat="false" ht="12.75" hidden="false" customHeight="false" outlineLevel="0" collapsed="false">
      <c r="A55" s="26" t="n">
        <v>1</v>
      </c>
      <c r="B55" s="26"/>
      <c r="C55" s="26" t="n">
        <v>93</v>
      </c>
      <c r="D55" s="31" t="s">
        <v>82</v>
      </c>
      <c r="E55" s="31" t="s">
        <v>83</v>
      </c>
      <c r="F55" s="26" t="n">
        <v>2002</v>
      </c>
      <c r="G55" s="36" t="s">
        <v>84</v>
      </c>
      <c r="H55" s="43"/>
      <c r="J55" s="0" t="n">
        <v>1</v>
      </c>
    </row>
    <row r="56" customFormat="false" ht="12.75" hidden="false" customHeight="false" outlineLevel="0" collapsed="false">
      <c r="A56" s="26" t="n">
        <v>2</v>
      </c>
      <c r="B56" s="26"/>
      <c r="C56" s="26" t="n">
        <v>147</v>
      </c>
      <c r="D56" s="34" t="s">
        <v>85</v>
      </c>
      <c r="E56" s="31" t="s">
        <v>43</v>
      </c>
      <c r="F56" s="26" t="n">
        <v>2003</v>
      </c>
      <c r="G56" s="28" t="s">
        <v>86</v>
      </c>
      <c r="H56" s="43"/>
      <c r="J56" s="0" t="n">
        <v>2</v>
      </c>
    </row>
    <row r="57" customFormat="false" ht="12.75" hidden="false" customHeight="false" outlineLevel="0" collapsed="false">
      <c r="A57" s="26" t="n">
        <v>3</v>
      </c>
      <c r="B57" s="26"/>
      <c r="C57" s="26" t="n">
        <v>109</v>
      </c>
      <c r="D57" s="1" t="s">
        <v>87</v>
      </c>
      <c r="E57" s="1" t="s">
        <v>43</v>
      </c>
      <c r="F57" s="26" t="n">
        <v>2003</v>
      </c>
      <c r="G57" s="28" t="s">
        <v>88</v>
      </c>
      <c r="H57" s="43"/>
      <c r="J57" s="0" t="n">
        <v>3</v>
      </c>
    </row>
    <row r="58" customFormat="false" ht="12.75" hidden="false" customHeight="false" outlineLevel="0" collapsed="false">
      <c r="A58" s="26" t="n">
        <v>4</v>
      </c>
      <c r="B58" s="26"/>
      <c r="C58" s="26" t="n">
        <v>166</v>
      </c>
      <c r="D58" s="34" t="s">
        <v>89</v>
      </c>
      <c r="E58" s="31" t="s">
        <v>43</v>
      </c>
      <c r="F58" s="26" t="n">
        <v>2003</v>
      </c>
      <c r="G58" s="28" t="s">
        <v>90</v>
      </c>
      <c r="H58" s="43"/>
      <c r="J58" s="0" t="n">
        <v>4</v>
      </c>
    </row>
    <row r="59" customFormat="false" ht="12.75" hidden="false" customHeight="false" outlineLevel="0" collapsed="false">
      <c r="A59" s="26" t="n">
        <v>5</v>
      </c>
      <c r="B59" s="26"/>
      <c r="C59" s="26" t="n">
        <v>78</v>
      </c>
      <c r="D59" s="34" t="s">
        <v>91</v>
      </c>
      <c r="E59" s="34" t="s">
        <v>92</v>
      </c>
      <c r="F59" s="26" t="n">
        <v>2003</v>
      </c>
      <c r="G59" s="28" t="s">
        <v>93</v>
      </c>
      <c r="H59" s="43"/>
      <c r="J59" s="0" t="n">
        <v>5</v>
      </c>
    </row>
    <row r="60" customFormat="false" ht="12.75" hidden="false" customHeight="false" outlineLevel="0" collapsed="false">
      <c r="A60" s="26" t="n">
        <v>6</v>
      </c>
      <c r="B60" s="26"/>
      <c r="C60" s="26" t="n">
        <v>102</v>
      </c>
      <c r="D60" s="46" t="s">
        <v>94</v>
      </c>
      <c r="E60" s="47" t="s">
        <v>95</v>
      </c>
      <c r="F60" s="48" t="n">
        <v>2002</v>
      </c>
      <c r="G60" s="36" t="s">
        <v>96</v>
      </c>
      <c r="H60" s="43"/>
      <c r="J60" s="0" t="n">
        <v>6</v>
      </c>
    </row>
    <row r="61" customFormat="false" ht="12.75" hidden="false" customHeight="false" outlineLevel="0" collapsed="false">
      <c r="A61" s="26" t="n">
        <v>7</v>
      </c>
      <c r="B61" s="26"/>
      <c r="C61" s="26" t="n">
        <v>60</v>
      </c>
      <c r="D61" s="46" t="s">
        <v>97</v>
      </c>
      <c r="E61" s="47" t="s">
        <v>73</v>
      </c>
      <c r="F61" s="48" t="n">
        <v>2002</v>
      </c>
      <c r="G61" s="36" t="s">
        <v>98</v>
      </c>
      <c r="H61" s="43"/>
      <c r="J61" s="0" t="n">
        <v>7</v>
      </c>
    </row>
    <row r="62" customFormat="false" ht="12.75" hidden="false" customHeight="false" outlineLevel="0" collapsed="false">
      <c r="A62" s="26" t="n">
        <v>8</v>
      </c>
      <c r="B62" s="26"/>
      <c r="C62" s="26" t="n">
        <v>113</v>
      </c>
      <c r="D62" s="34" t="s">
        <v>99</v>
      </c>
      <c r="E62" s="1" t="s">
        <v>100</v>
      </c>
      <c r="F62" s="26" t="n">
        <v>2003</v>
      </c>
      <c r="G62" s="28" t="s">
        <v>101</v>
      </c>
      <c r="H62" s="43"/>
      <c r="J62" s="0" t="n">
        <v>8</v>
      </c>
    </row>
    <row r="63" customFormat="false" ht="12.75" hidden="false" customHeight="false" outlineLevel="0" collapsed="false">
      <c r="A63" s="26" t="n">
        <v>9</v>
      </c>
      <c r="B63" s="26"/>
      <c r="C63" s="26" t="n">
        <v>80</v>
      </c>
      <c r="D63" s="34" t="s">
        <v>102</v>
      </c>
      <c r="E63" s="34" t="s">
        <v>103</v>
      </c>
      <c r="F63" s="26" t="n">
        <v>2003</v>
      </c>
      <c r="G63" s="28" t="s">
        <v>56</v>
      </c>
      <c r="H63" s="43"/>
      <c r="J63" s="0" t="n">
        <v>9</v>
      </c>
    </row>
    <row r="64" customFormat="false" ht="12.75" hidden="false" customHeight="false" outlineLevel="0" collapsed="false">
      <c r="A64" s="26" t="n">
        <v>10</v>
      </c>
      <c r="B64" s="26"/>
      <c r="C64" s="26" t="n">
        <v>190</v>
      </c>
      <c r="D64" s="34" t="s">
        <v>104</v>
      </c>
      <c r="E64" s="31" t="s">
        <v>105</v>
      </c>
      <c r="F64" s="26" t="n">
        <v>2003</v>
      </c>
      <c r="G64" s="36" t="s">
        <v>62</v>
      </c>
      <c r="H64" s="43"/>
      <c r="J64" s="0" t="n">
        <v>10</v>
      </c>
    </row>
    <row r="65" customFormat="false" ht="12.75" hidden="false" customHeight="false" outlineLevel="0" collapsed="false">
      <c r="A65" s="26"/>
      <c r="B65" s="26"/>
      <c r="C65" s="34"/>
      <c r="D65" s="34"/>
      <c r="E65" s="1"/>
      <c r="F65" s="36"/>
      <c r="G65" s="28"/>
      <c r="H65" s="43"/>
    </row>
    <row r="66" customFormat="false" ht="12.75" hidden="false" customHeight="false" outlineLevel="0" collapsed="false">
      <c r="A66" s="26"/>
      <c r="B66" s="26"/>
      <c r="C66" s="34"/>
      <c r="D66" s="34"/>
      <c r="E66" s="1"/>
      <c r="F66" s="36"/>
      <c r="G66" s="28"/>
      <c r="H66" s="43"/>
    </row>
    <row r="67" customFormat="false" ht="12.75" hidden="false" customHeight="false" outlineLevel="0" collapsed="false">
      <c r="A67" s="26"/>
      <c r="B67" s="26"/>
      <c r="C67" s="34"/>
      <c r="D67" s="34"/>
      <c r="E67" s="1"/>
      <c r="F67" s="36"/>
      <c r="G67" s="28"/>
      <c r="H67" s="43"/>
    </row>
    <row r="68" customFormat="false" ht="12.75" hidden="false" customHeight="false" outlineLevel="0" collapsed="false">
      <c r="C68" s="49" t="s">
        <v>106</v>
      </c>
      <c r="D68" s="49"/>
      <c r="F68" s="45" t="str">
        <f aca="false">F52</f>
        <v>r.2002-2003</v>
      </c>
      <c r="G68" s="45"/>
      <c r="H68" s="43"/>
    </row>
    <row r="69" customFormat="false" ht="12.75" hidden="false" customHeight="false" outlineLevel="0" collapsed="false">
      <c r="F69" s="27"/>
      <c r="H69" s="43"/>
    </row>
    <row r="70" customFormat="false" ht="12.75" hidden="false" customHeight="false" outlineLevel="0" collapsed="false">
      <c r="A70" s="32" t="s">
        <v>24</v>
      </c>
      <c r="B70" s="32"/>
      <c r="C70" s="32" t="s">
        <v>25</v>
      </c>
      <c r="D70" s="32" t="s">
        <v>26</v>
      </c>
      <c r="E70" s="32" t="s">
        <v>27</v>
      </c>
      <c r="F70" s="32" t="s">
        <v>28</v>
      </c>
      <c r="G70" s="33" t="s">
        <v>29</v>
      </c>
      <c r="H70" s="43"/>
    </row>
    <row r="71" customFormat="false" ht="12.75" hidden="false" customHeight="false" outlineLevel="0" collapsed="false">
      <c r="A71" s="26" t="n">
        <v>1</v>
      </c>
      <c r="B71" s="26"/>
      <c r="C71" s="34" t="n">
        <v>74</v>
      </c>
      <c r="D71" s="1" t="s">
        <v>107</v>
      </c>
      <c r="E71" s="1" t="s">
        <v>108</v>
      </c>
      <c r="F71" s="26" t="n">
        <v>2003</v>
      </c>
      <c r="G71" s="28" t="s">
        <v>109</v>
      </c>
      <c r="H71" s="43"/>
    </row>
    <row r="72" customFormat="false" ht="12.75" hidden="false" customHeight="false" outlineLevel="0" collapsed="false">
      <c r="A72" s="26" t="n">
        <v>2</v>
      </c>
      <c r="B72" s="26"/>
      <c r="C72" s="34" t="n">
        <v>81</v>
      </c>
      <c r="D72" s="34" t="s">
        <v>110</v>
      </c>
      <c r="E72" s="34" t="s">
        <v>111</v>
      </c>
      <c r="F72" s="26" t="n">
        <v>2002</v>
      </c>
      <c r="G72" s="28" t="s">
        <v>112</v>
      </c>
      <c r="H72" s="43"/>
      <c r="J72" s="0" t="n">
        <v>1</v>
      </c>
    </row>
    <row r="73" customFormat="false" ht="12.75" hidden="false" customHeight="false" outlineLevel="0" collapsed="false">
      <c r="A73" s="26" t="n">
        <v>3</v>
      </c>
      <c r="B73" s="26"/>
      <c r="C73" s="34" t="n">
        <v>150</v>
      </c>
      <c r="D73" s="34" t="s">
        <v>113</v>
      </c>
      <c r="E73" s="31" t="s">
        <v>114</v>
      </c>
      <c r="F73" s="26" t="n">
        <v>2003</v>
      </c>
      <c r="G73" s="28" t="s">
        <v>115</v>
      </c>
      <c r="H73" s="43"/>
      <c r="J73" s="0" t="n">
        <v>3</v>
      </c>
    </row>
    <row r="74" customFormat="false" ht="12.75" hidden="false" customHeight="false" outlineLevel="0" collapsed="false">
      <c r="A74" s="26" t="n">
        <v>4</v>
      </c>
      <c r="B74" s="26"/>
      <c r="C74" s="34" t="n">
        <v>176</v>
      </c>
      <c r="D74" s="34" t="s">
        <v>116</v>
      </c>
      <c r="E74" s="1" t="s">
        <v>43</v>
      </c>
      <c r="F74" s="26" t="n">
        <v>2003</v>
      </c>
      <c r="G74" s="28" t="s">
        <v>117</v>
      </c>
      <c r="H74" s="43"/>
      <c r="J74" s="0" t="n">
        <v>4</v>
      </c>
    </row>
    <row r="75" customFormat="false" ht="12.75" hidden="false" customHeight="false" outlineLevel="0" collapsed="false">
      <c r="A75" s="26" t="n">
        <v>5</v>
      </c>
      <c r="B75" s="26"/>
      <c r="C75" s="34" t="n">
        <v>142</v>
      </c>
      <c r="D75" s="34" t="s">
        <v>118</v>
      </c>
      <c r="E75" s="35" t="s">
        <v>70</v>
      </c>
      <c r="F75" s="36" t="s">
        <v>119</v>
      </c>
      <c r="G75" s="36" t="s">
        <v>120</v>
      </c>
      <c r="H75" s="43"/>
      <c r="J75" s="0" t="n">
        <v>5</v>
      </c>
    </row>
    <row r="76" customFormat="false" ht="12.75" hidden="false" customHeight="false" outlineLevel="0" collapsed="false">
      <c r="A76" s="26" t="n">
        <v>6</v>
      </c>
      <c r="B76" s="26"/>
      <c r="C76" s="34" t="n">
        <v>158</v>
      </c>
      <c r="D76" s="34" t="s">
        <v>121</v>
      </c>
      <c r="E76" s="34" t="s">
        <v>122</v>
      </c>
      <c r="F76" s="26" t="n">
        <v>2003</v>
      </c>
      <c r="G76" s="28" t="s">
        <v>123</v>
      </c>
      <c r="H76" s="43"/>
      <c r="J76" s="0" t="n">
        <v>6</v>
      </c>
    </row>
    <row r="77" customFormat="false" ht="12.75" hidden="false" customHeight="false" outlineLevel="0" collapsed="false">
      <c r="A77" s="26" t="n">
        <v>7</v>
      </c>
      <c r="B77" s="26"/>
      <c r="C77" s="34" t="n">
        <v>71</v>
      </c>
      <c r="D77" s="34" t="s">
        <v>124</v>
      </c>
      <c r="E77" s="34" t="s">
        <v>125</v>
      </c>
      <c r="F77" s="26" t="n">
        <v>2003</v>
      </c>
      <c r="G77" s="28" t="s">
        <v>90</v>
      </c>
      <c r="H77" s="43"/>
      <c r="J77" s="0" t="n">
        <v>7</v>
      </c>
    </row>
    <row r="78" customFormat="false" ht="12.75" hidden="false" customHeight="false" outlineLevel="0" collapsed="false">
      <c r="A78" s="26" t="n">
        <v>8</v>
      </c>
      <c r="B78" s="26"/>
      <c r="C78" s="34" t="n">
        <v>89</v>
      </c>
      <c r="D78" s="46" t="s">
        <v>126</v>
      </c>
      <c r="E78" s="35" t="s">
        <v>127</v>
      </c>
      <c r="F78" s="27" t="n">
        <v>2002</v>
      </c>
      <c r="G78" s="28" t="s">
        <v>128</v>
      </c>
      <c r="H78" s="43"/>
      <c r="J78" s="0" t="n">
        <v>8</v>
      </c>
    </row>
    <row r="79" customFormat="false" ht="12.75" hidden="false" customHeight="false" outlineLevel="0" collapsed="false">
      <c r="A79" s="26" t="n">
        <v>9</v>
      </c>
      <c r="B79" s="26"/>
      <c r="C79" s="34" t="n">
        <v>161</v>
      </c>
      <c r="D79" s="34" t="s">
        <v>129</v>
      </c>
      <c r="E79" s="34" t="s">
        <v>130</v>
      </c>
      <c r="F79" s="26" t="n">
        <v>2002</v>
      </c>
      <c r="G79" s="28" t="s">
        <v>131</v>
      </c>
      <c r="H79" s="43"/>
      <c r="J79" s="0" t="n">
        <v>9</v>
      </c>
    </row>
    <row r="80" customFormat="false" ht="12.75" hidden="false" customHeight="false" outlineLevel="0" collapsed="false">
      <c r="A80" s="26" t="n">
        <v>10</v>
      </c>
      <c r="B80" s="26"/>
      <c r="C80" s="34" t="n">
        <v>57</v>
      </c>
      <c r="D80" s="1" t="s">
        <v>132</v>
      </c>
      <c r="E80" s="1" t="s">
        <v>39</v>
      </c>
      <c r="F80" s="36" t="s">
        <v>119</v>
      </c>
      <c r="G80" s="36" t="s">
        <v>133</v>
      </c>
      <c r="H80" s="43"/>
      <c r="J80" s="0" t="n">
        <v>10</v>
      </c>
    </row>
    <row r="81" customFormat="false" ht="12.75" hidden="false" customHeight="false" outlineLevel="0" collapsed="false">
      <c r="A81" s="26" t="n">
        <v>11</v>
      </c>
      <c r="B81" s="26"/>
      <c r="C81" s="34" t="n">
        <v>117</v>
      </c>
      <c r="D81" s="34" t="s">
        <v>134</v>
      </c>
      <c r="E81" s="50" t="s">
        <v>35</v>
      </c>
      <c r="F81" s="26" t="n">
        <v>2003</v>
      </c>
      <c r="G81" s="28" t="s">
        <v>135</v>
      </c>
      <c r="H81" s="43"/>
      <c r="J81" s="0" t="n">
        <v>11</v>
      </c>
    </row>
    <row r="82" customFormat="false" ht="12.75" hidden="false" customHeight="false" outlineLevel="0" collapsed="false">
      <c r="A82" s="26" t="n">
        <v>12</v>
      </c>
      <c r="B82" s="51"/>
      <c r="C82" s="34" t="n">
        <v>67</v>
      </c>
      <c r="D82" s="1" t="s">
        <v>136</v>
      </c>
      <c r="E82" s="1" t="s">
        <v>33</v>
      </c>
      <c r="F82" s="36" t="s">
        <v>137</v>
      </c>
      <c r="G82" s="28" t="s">
        <v>138</v>
      </c>
      <c r="H82" s="43"/>
      <c r="J82" s="0" t="n">
        <v>12</v>
      </c>
    </row>
    <row r="83" customFormat="false" ht="12.75" hidden="false" customHeight="false" outlineLevel="0" collapsed="false">
      <c r="A83" s="26" t="n">
        <v>13</v>
      </c>
      <c r="B83" s="51"/>
      <c r="C83" s="34" t="n">
        <v>171</v>
      </c>
      <c r="D83" s="50" t="s">
        <v>139</v>
      </c>
      <c r="E83" s="1" t="s">
        <v>43</v>
      </c>
      <c r="F83" s="27" t="n">
        <v>2002</v>
      </c>
      <c r="G83" s="28" t="s">
        <v>140</v>
      </c>
      <c r="H83" s="43"/>
      <c r="J83" s="0" t="n">
        <v>13</v>
      </c>
    </row>
    <row r="84" customFormat="false" ht="12.75" hidden="false" customHeight="false" outlineLevel="0" collapsed="false">
      <c r="A84" s="51"/>
      <c r="B84" s="51"/>
      <c r="C84" s="34"/>
      <c r="G84" s="52"/>
      <c r="H84" s="43"/>
    </row>
    <row r="85" customFormat="false" ht="12.75" hidden="false" customHeight="false" outlineLevel="0" collapsed="false">
      <c r="A85" s="51"/>
      <c r="B85" s="51"/>
      <c r="C85" s="34"/>
      <c r="G85" s="52"/>
      <c r="H85" s="43"/>
    </row>
    <row r="86" customFormat="false" ht="12.75" hidden="false" customHeight="false" outlineLevel="0" collapsed="false">
      <c r="C86" s="44" t="s">
        <v>141</v>
      </c>
      <c r="D86" s="38"/>
      <c r="F86" s="40" t="str">
        <f aca="false">'Hlavička závodu'!D10</f>
        <v>r.2000-2001</v>
      </c>
      <c r="G86" s="40"/>
      <c r="H86" s="43"/>
    </row>
    <row r="87" customFormat="false" ht="12.75" hidden="false" customHeight="false" outlineLevel="0" collapsed="false">
      <c r="F87" s="27"/>
      <c r="H87" s="43"/>
    </row>
    <row r="88" customFormat="false" ht="12.75" hidden="false" customHeight="false" outlineLevel="0" collapsed="false">
      <c r="A88" s="32" t="s">
        <v>24</v>
      </c>
      <c r="B88" s="32"/>
      <c r="C88" s="32" t="s">
        <v>25</v>
      </c>
      <c r="D88" s="32" t="s">
        <v>26</v>
      </c>
      <c r="E88" s="32" t="s">
        <v>27</v>
      </c>
      <c r="F88" s="32" t="s">
        <v>28</v>
      </c>
      <c r="G88" s="33" t="s">
        <v>29</v>
      </c>
      <c r="H88" s="43"/>
    </row>
    <row r="89" customFormat="false" ht="12.75" hidden="false" customHeight="false" outlineLevel="0" collapsed="false">
      <c r="A89" s="26" t="n">
        <v>1</v>
      </c>
      <c r="B89" s="26"/>
      <c r="C89" s="26" t="n">
        <v>165</v>
      </c>
      <c r="D89" s="34" t="s">
        <v>142</v>
      </c>
      <c r="E89" s="1" t="s">
        <v>43</v>
      </c>
      <c r="F89" s="26" t="n">
        <v>2000</v>
      </c>
      <c r="G89" s="28" t="s">
        <v>143</v>
      </c>
      <c r="H89" s="43"/>
      <c r="J89" s="0" t="n">
        <v>1</v>
      </c>
    </row>
    <row r="90" customFormat="false" ht="12.75" hidden="false" customHeight="false" outlineLevel="0" collapsed="false">
      <c r="A90" s="26" t="n">
        <v>2</v>
      </c>
      <c r="B90" s="26"/>
      <c r="C90" s="26" t="n">
        <v>149</v>
      </c>
      <c r="D90" s="0" t="s">
        <v>144</v>
      </c>
      <c r="E90" s="46" t="s">
        <v>114</v>
      </c>
      <c r="F90" s="27" t="n">
        <v>2000</v>
      </c>
      <c r="G90" s="28" t="s">
        <v>145</v>
      </c>
      <c r="H90" s="43"/>
      <c r="J90" s="0" t="n">
        <v>2</v>
      </c>
    </row>
    <row r="91" customFormat="false" ht="12.75" hidden="false" customHeight="false" outlineLevel="0" collapsed="false">
      <c r="A91" s="26" t="n">
        <v>3</v>
      </c>
      <c r="B91" s="26"/>
      <c r="C91" s="26" t="n">
        <v>129</v>
      </c>
      <c r="D91" s="34" t="s">
        <v>146</v>
      </c>
      <c r="E91" s="34" t="s">
        <v>147</v>
      </c>
      <c r="F91" s="26" t="n">
        <v>2000</v>
      </c>
      <c r="G91" s="28" t="s">
        <v>148</v>
      </c>
      <c r="H91" s="43"/>
      <c r="J91" s="0" t="n">
        <v>3</v>
      </c>
    </row>
    <row r="92" customFormat="false" ht="12.75" hidden="false" customHeight="false" outlineLevel="0" collapsed="false">
      <c r="A92" s="26" t="n">
        <v>4</v>
      </c>
      <c r="B92" s="26"/>
      <c r="C92" s="26" t="n">
        <v>92</v>
      </c>
      <c r="D92" s="34" t="s">
        <v>149</v>
      </c>
      <c r="E92" s="34" t="s">
        <v>83</v>
      </c>
      <c r="F92" s="26" t="n">
        <v>2001</v>
      </c>
      <c r="G92" s="28" t="s">
        <v>150</v>
      </c>
      <c r="H92" s="43"/>
      <c r="J92" s="0" t="n">
        <v>4</v>
      </c>
      <c r="K92" s="34"/>
      <c r="L92" s="26"/>
    </row>
    <row r="93" customFormat="false" ht="12.75" hidden="false" customHeight="false" outlineLevel="0" collapsed="false">
      <c r="A93" s="26" t="n">
        <v>5</v>
      </c>
      <c r="B93" s="26"/>
      <c r="C93" s="26" t="n">
        <v>173</v>
      </c>
      <c r="D93" s="34" t="s">
        <v>151</v>
      </c>
      <c r="E93" s="34" t="s">
        <v>152</v>
      </c>
      <c r="F93" s="26" t="n">
        <v>2001</v>
      </c>
      <c r="G93" s="28" t="s">
        <v>153</v>
      </c>
      <c r="H93" s="43"/>
      <c r="J93" s="0" t="n">
        <v>5</v>
      </c>
      <c r="K93" s="34"/>
      <c r="L93" s="26"/>
    </row>
    <row r="94" customFormat="false" ht="12.75" hidden="false" customHeight="false" outlineLevel="0" collapsed="false">
      <c r="A94" s="26" t="n">
        <v>6</v>
      </c>
      <c r="B94" s="26"/>
      <c r="C94" s="26" t="n">
        <v>65</v>
      </c>
      <c r="D94" s="34" t="s">
        <v>154</v>
      </c>
      <c r="E94" s="34" t="s">
        <v>155</v>
      </c>
      <c r="F94" s="26" t="n">
        <v>2000</v>
      </c>
      <c r="G94" s="28" t="s">
        <v>156</v>
      </c>
      <c r="H94" s="43"/>
      <c r="J94" s="0" t="n">
        <v>6</v>
      </c>
      <c r="K94" s="34"/>
      <c r="L94" s="26"/>
    </row>
    <row r="95" customFormat="false" ht="12.75" hidden="false" customHeight="false" outlineLevel="0" collapsed="false">
      <c r="A95" s="26" t="n">
        <v>7</v>
      </c>
      <c r="B95" s="26"/>
      <c r="C95" s="27" t="n">
        <v>145</v>
      </c>
      <c r="D95" s="34" t="s">
        <v>157</v>
      </c>
      <c r="E95" s="34" t="s">
        <v>158</v>
      </c>
      <c r="F95" s="26" t="n">
        <v>2000</v>
      </c>
      <c r="G95" s="28" t="s">
        <v>159</v>
      </c>
      <c r="H95" s="43"/>
      <c r="J95" s="0" t="n">
        <v>7</v>
      </c>
      <c r="K95" s="34"/>
      <c r="L95" s="26"/>
    </row>
    <row r="96" customFormat="false" ht="12.75" hidden="false" customHeight="false" outlineLevel="0" collapsed="false">
      <c r="A96" s="26" t="n">
        <v>8</v>
      </c>
      <c r="B96" s="26"/>
      <c r="C96" s="26" t="n">
        <v>98</v>
      </c>
      <c r="D96" s="34" t="s">
        <v>160</v>
      </c>
      <c r="E96" s="34" t="s">
        <v>83</v>
      </c>
      <c r="F96" s="26" t="n">
        <v>2000</v>
      </c>
      <c r="G96" s="28" t="s">
        <v>161</v>
      </c>
      <c r="H96" s="43"/>
      <c r="J96" s="0" t="n">
        <v>8</v>
      </c>
      <c r="K96" s="34"/>
      <c r="L96" s="26"/>
    </row>
    <row r="97" customFormat="false" ht="12.75" hidden="false" customHeight="false" outlineLevel="0" collapsed="false">
      <c r="A97" s="26" t="n">
        <v>9</v>
      </c>
      <c r="B97" s="26"/>
      <c r="C97" s="26" t="n">
        <v>127</v>
      </c>
      <c r="D97" s="34" t="s">
        <v>162</v>
      </c>
      <c r="E97" s="34" t="s">
        <v>163</v>
      </c>
      <c r="F97" s="26" t="n">
        <v>2001</v>
      </c>
      <c r="G97" s="28" t="s">
        <v>164</v>
      </c>
      <c r="H97" s="43"/>
      <c r="J97" s="0" t="n">
        <v>9</v>
      </c>
      <c r="K97" s="34"/>
      <c r="L97" s="26"/>
    </row>
    <row r="98" customFormat="false" ht="12.75" hidden="false" customHeight="false" outlineLevel="0" collapsed="false">
      <c r="A98" s="26" t="n">
        <v>10</v>
      </c>
      <c r="B98" s="26"/>
      <c r="C98" s="26" t="n">
        <v>88</v>
      </c>
      <c r="D98" s="34" t="s">
        <v>165</v>
      </c>
      <c r="E98" s="34" t="s">
        <v>127</v>
      </c>
      <c r="F98" s="26" t="n">
        <v>2000</v>
      </c>
      <c r="G98" s="28" t="s">
        <v>166</v>
      </c>
      <c r="H98" s="43"/>
      <c r="J98" s="0" t="n">
        <v>10</v>
      </c>
      <c r="K98" s="34"/>
      <c r="L98" s="26"/>
    </row>
    <row r="99" customFormat="false" ht="12.75" hidden="false" customHeight="false" outlineLevel="0" collapsed="false">
      <c r="A99" s="26" t="n">
        <v>11</v>
      </c>
      <c r="B99" s="26"/>
      <c r="C99" s="26" t="n">
        <v>69</v>
      </c>
      <c r="D99" s="34" t="s">
        <v>167</v>
      </c>
      <c r="E99" s="34" t="s">
        <v>53</v>
      </c>
      <c r="F99" s="26" t="n">
        <v>2000</v>
      </c>
      <c r="G99" s="28" t="s">
        <v>168</v>
      </c>
      <c r="H99" s="43"/>
      <c r="J99" s="0" t="n">
        <v>11</v>
      </c>
      <c r="K99" s="34"/>
      <c r="L99" s="26"/>
    </row>
    <row r="100" customFormat="false" ht="12.75" hidden="false" customHeight="false" outlineLevel="0" collapsed="false">
      <c r="A100" s="26" t="n">
        <v>12</v>
      </c>
      <c r="B100" s="26"/>
      <c r="C100" s="26" t="n">
        <v>147</v>
      </c>
      <c r="D100" s="34" t="s">
        <v>169</v>
      </c>
      <c r="E100" s="34" t="s">
        <v>58</v>
      </c>
      <c r="F100" s="26" t="n">
        <v>2000</v>
      </c>
      <c r="G100" s="28" t="s">
        <v>170</v>
      </c>
      <c r="H100" s="43"/>
      <c r="J100" s="0" t="n">
        <v>12</v>
      </c>
      <c r="K100" s="34"/>
      <c r="L100" s="26"/>
    </row>
    <row r="101" customFormat="false" ht="12.75" hidden="false" customHeight="false" outlineLevel="0" collapsed="false">
      <c r="A101" s="26" t="n">
        <v>13</v>
      </c>
      <c r="B101" s="26"/>
      <c r="C101" s="26" t="n">
        <v>58</v>
      </c>
      <c r="D101" s="34" t="s">
        <v>171</v>
      </c>
      <c r="E101" s="34" t="s">
        <v>172</v>
      </c>
      <c r="F101" s="26" t="n">
        <v>2000</v>
      </c>
      <c r="G101" s="28" t="s">
        <v>173</v>
      </c>
      <c r="H101" s="43"/>
      <c r="J101" s="0" t="n">
        <v>13</v>
      </c>
      <c r="K101" s="34"/>
      <c r="L101" s="26"/>
    </row>
    <row r="102" customFormat="false" ht="12.75" hidden="false" customHeight="false" outlineLevel="0" collapsed="false">
      <c r="A102" s="26" t="n">
        <v>14</v>
      </c>
      <c r="B102" s="26"/>
      <c r="C102" s="26" t="n">
        <v>139</v>
      </c>
      <c r="D102" s="34" t="s">
        <v>174</v>
      </c>
      <c r="E102" s="34" t="s">
        <v>175</v>
      </c>
      <c r="F102" s="26" t="n">
        <v>2000</v>
      </c>
      <c r="G102" s="28" t="s">
        <v>176</v>
      </c>
      <c r="H102" s="43"/>
      <c r="J102" s="0" t="n">
        <v>14</v>
      </c>
      <c r="K102" s="34"/>
      <c r="L102" s="26"/>
    </row>
    <row r="103" customFormat="false" ht="12.75" hidden="false" customHeight="false" outlineLevel="0" collapsed="false">
      <c r="A103" s="26" t="n">
        <v>15</v>
      </c>
      <c r="B103" s="26"/>
      <c r="C103" s="26" t="n">
        <v>144</v>
      </c>
      <c r="D103" s="34" t="s">
        <v>177</v>
      </c>
      <c r="E103" s="34"/>
      <c r="F103" s="26" t="n">
        <v>2000</v>
      </c>
      <c r="G103" s="28" t="s">
        <v>178</v>
      </c>
      <c r="H103" s="43"/>
      <c r="J103" s="0" t="n">
        <v>15</v>
      </c>
      <c r="K103" s="34"/>
      <c r="L103" s="26"/>
    </row>
    <row r="104" customFormat="false" ht="12.75" hidden="false" customHeight="false" outlineLevel="0" collapsed="false">
      <c r="A104" s="26" t="n">
        <v>16</v>
      </c>
      <c r="B104" s="26"/>
      <c r="C104" s="26" t="n">
        <v>182</v>
      </c>
      <c r="D104" s="34" t="s">
        <v>179</v>
      </c>
      <c r="E104" s="34" t="s">
        <v>180</v>
      </c>
      <c r="F104" s="26" t="n">
        <v>2001</v>
      </c>
      <c r="G104" s="28" t="s">
        <v>181</v>
      </c>
      <c r="H104" s="43"/>
      <c r="J104" s="0" t="n">
        <v>16</v>
      </c>
      <c r="K104" s="34"/>
      <c r="L104" s="26"/>
    </row>
    <row r="105" customFormat="false" ht="12.75" hidden="false" customHeight="false" outlineLevel="0" collapsed="false">
      <c r="A105" s="26"/>
      <c r="B105" s="26"/>
      <c r="C105" s="26"/>
      <c r="D105" s="34"/>
      <c r="E105" s="34"/>
      <c r="F105" s="26"/>
      <c r="G105" s="28"/>
      <c r="H105" s="43"/>
      <c r="J105" s="34"/>
      <c r="K105" s="34"/>
      <c r="L105" s="26"/>
    </row>
    <row r="106" customFormat="false" ht="12.75" hidden="false" customHeight="false" outlineLevel="0" collapsed="false">
      <c r="C106" s="49" t="s">
        <v>182</v>
      </c>
      <c r="D106" s="38"/>
      <c r="F106" s="40" t="str">
        <f aca="false">F86</f>
        <v>r.2000-2001</v>
      </c>
      <c r="G106" s="40"/>
      <c r="H106" s="43"/>
    </row>
    <row r="107" customFormat="false" ht="12.75" hidden="false" customHeight="false" outlineLevel="0" collapsed="false">
      <c r="F107" s="27"/>
      <c r="H107" s="43"/>
    </row>
    <row r="108" customFormat="false" ht="12.75" hidden="false" customHeight="false" outlineLevel="0" collapsed="false">
      <c r="A108" s="32" t="s">
        <v>24</v>
      </c>
      <c r="B108" s="32"/>
      <c r="C108" s="32" t="s">
        <v>25</v>
      </c>
      <c r="D108" s="32" t="s">
        <v>26</v>
      </c>
      <c r="E108" s="32" t="s">
        <v>27</v>
      </c>
      <c r="F108" s="32" t="s">
        <v>28</v>
      </c>
      <c r="G108" s="33" t="s">
        <v>29</v>
      </c>
      <c r="H108" s="43"/>
    </row>
    <row r="109" customFormat="false" ht="12.75" hidden="false" customHeight="false" outlineLevel="0" collapsed="false">
      <c r="A109" s="26" t="n">
        <v>1</v>
      </c>
      <c r="B109" s="26"/>
      <c r="C109" s="34" t="n">
        <v>76</v>
      </c>
      <c r="D109" s="34" t="s">
        <v>183</v>
      </c>
      <c r="E109" s="34" t="s">
        <v>184</v>
      </c>
      <c r="F109" s="26" t="n">
        <v>2000</v>
      </c>
      <c r="G109" s="28" t="s">
        <v>153</v>
      </c>
      <c r="H109" s="43"/>
      <c r="J109" s="0" t="n">
        <v>1</v>
      </c>
    </row>
    <row r="110" customFormat="false" ht="12.75" hidden="false" customHeight="false" outlineLevel="0" collapsed="false">
      <c r="A110" s="26" t="n">
        <v>2</v>
      </c>
      <c r="B110" s="26"/>
      <c r="C110" s="34" t="n">
        <v>128</v>
      </c>
      <c r="D110" s="46" t="s">
        <v>185</v>
      </c>
      <c r="E110" s="0" t="s">
        <v>163</v>
      </c>
      <c r="F110" s="27" t="n">
        <v>2001</v>
      </c>
      <c r="G110" s="28" t="s">
        <v>186</v>
      </c>
      <c r="H110" s="43"/>
      <c r="J110" s="0" t="n">
        <v>2</v>
      </c>
    </row>
    <row r="111" customFormat="false" ht="12.75" hidden="false" customHeight="false" outlineLevel="0" collapsed="false">
      <c r="A111" s="26" t="n">
        <v>3</v>
      </c>
      <c r="B111" s="26"/>
      <c r="C111" s="34" t="n">
        <v>56</v>
      </c>
      <c r="D111" s="46" t="s">
        <v>187</v>
      </c>
      <c r="E111" s="34" t="s">
        <v>172</v>
      </c>
      <c r="F111" s="27" t="n">
        <v>2000</v>
      </c>
      <c r="G111" s="28" t="s">
        <v>188</v>
      </c>
      <c r="H111" s="43"/>
      <c r="J111" s="0" t="n">
        <v>3</v>
      </c>
    </row>
    <row r="112" customFormat="false" ht="12.75" hidden="false" customHeight="false" outlineLevel="0" collapsed="false">
      <c r="A112" s="26" t="n">
        <v>4</v>
      </c>
      <c r="B112" s="26"/>
      <c r="C112" s="34" t="n">
        <v>110</v>
      </c>
      <c r="D112" s="46" t="s">
        <v>189</v>
      </c>
      <c r="E112" s="0" t="s">
        <v>127</v>
      </c>
      <c r="F112" s="27" t="n">
        <v>2001</v>
      </c>
      <c r="G112" s="28" t="s">
        <v>159</v>
      </c>
      <c r="H112" s="43"/>
      <c r="J112" s="0" t="n">
        <v>4</v>
      </c>
    </row>
    <row r="113" customFormat="false" ht="12.75" hidden="false" customHeight="false" outlineLevel="0" collapsed="false">
      <c r="A113" s="26" t="n">
        <v>5</v>
      </c>
      <c r="B113" s="26"/>
      <c r="C113" s="34" t="n">
        <v>72</v>
      </c>
      <c r="D113" s="46" t="s">
        <v>190</v>
      </c>
      <c r="E113" s="46" t="s">
        <v>125</v>
      </c>
      <c r="F113" s="27" t="n">
        <v>2000</v>
      </c>
      <c r="G113" s="28" t="s">
        <v>191</v>
      </c>
      <c r="H113" s="43"/>
      <c r="J113" s="0" t="n">
        <v>5</v>
      </c>
    </row>
    <row r="114" customFormat="false" ht="12.75" hidden="false" customHeight="false" outlineLevel="0" collapsed="false">
      <c r="A114" s="26" t="n">
        <v>6</v>
      </c>
      <c r="B114" s="26"/>
      <c r="C114" s="34" t="n">
        <v>194</v>
      </c>
      <c r="D114" s="46" t="s">
        <v>192</v>
      </c>
      <c r="F114" s="27" t="n">
        <v>2000</v>
      </c>
      <c r="G114" s="28" t="s">
        <v>161</v>
      </c>
      <c r="H114" s="43"/>
      <c r="J114" s="0" t="n">
        <v>6</v>
      </c>
    </row>
    <row r="115" customFormat="false" ht="12.75" hidden="false" customHeight="false" outlineLevel="0" collapsed="false">
      <c r="A115" s="26" t="n">
        <v>7</v>
      </c>
      <c r="B115" s="26"/>
      <c r="C115" s="34" t="n">
        <v>191</v>
      </c>
      <c r="D115" s="35" t="s">
        <v>193</v>
      </c>
      <c r="E115" s="35" t="s">
        <v>105</v>
      </c>
      <c r="F115" s="36" t="s">
        <v>194</v>
      </c>
      <c r="G115" s="28" t="s">
        <v>166</v>
      </c>
      <c r="H115" s="43"/>
      <c r="J115" s="0" t="n">
        <v>7</v>
      </c>
    </row>
    <row r="116" customFormat="false" ht="12.75" hidden="false" customHeight="false" outlineLevel="0" collapsed="false">
      <c r="A116" s="26" t="n">
        <v>8</v>
      </c>
      <c r="B116" s="26"/>
      <c r="C116" s="34" t="n">
        <v>94</v>
      </c>
      <c r="D116" s="46" t="s">
        <v>195</v>
      </c>
      <c r="E116" s="34" t="s">
        <v>83</v>
      </c>
      <c r="F116" s="27" t="n">
        <v>2000</v>
      </c>
      <c r="G116" s="28" t="s">
        <v>178</v>
      </c>
      <c r="H116" s="43"/>
      <c r="J116" s="0" t="n">
        <v>8</v>
      </c>
    </row>
    <row r="117" customFormat="false" ht="12.75" hidden="false" customHeight="false" outlineLevel="0" collapsed="false">
      <c r="A117" s="26" t="n">
        <v>9</v>
      </c>
      <c r="B117" s="26"/>
      <c r="C117" s="34" t="n">
        <v>73</v>
      </c>
      <c r="D117" s="34" t="s">
        <v>196</v>
      </c>
      <c r="E117" s="34" t="s">
        <v>197</v>
      </c>
      <c r="F117" s="26" t="n">
        <v>2000</v>
      </c>
      <c r="G117" s="28" t="s">
        <v>198</v>
      </c>
      <c r="H117" s="43"/>
      <c r="J117" s="0" t="n">
        <v>9</v>
      </c>
    </row>
    <row r="118" customFormat="false" ht="12.75" hidden="false" customHeight="false" outlineLevel="0" collapsed="false">
      <c r="A118" s="26" t="n">
        <v>10</v>
      </c>
      <c r="B118" s="26"/>
      <c r="C118" s="34" t="n">
        <v>114</v>
      </c>
      <c r="D118" s="34" t="s">
        <v>199</v>
      </c>
      <c r="E118" s="34" t="s">
        <v>100</v>
      </c>
      <c r="F118" s="26" t="n">
        <v>2000</v>
      </c>
      <c r="G118" s="28" t="s">
        <v>200</v>
      </c>
      <c r="H118" s="43"/>
      <c r="J118" s="0" t="n">
        <v>10</v>
      </c>
    </row>
    <row r="119" customFormat="false" ht="12.75" hidden="false" customHeight="false" outlineLevel="0" collapsed="false">
      <c r="A119" s="26"/>
      <c r="B119" s="26"/>
      <c r="C119" s="34"/>
      <c r="D119" s="46"/>
      <c r="F119" s="27"/>
      <c r="G119" s="28"/>
      <c r="H119" s="43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8"/>
      <c r="H120" s="43"/>
    </row>
    <row r="121" s="43" customFormat="true" ht="12.75" hidden="false" customHeight="false" outlineLevel="0" collapsed="false">
      <c r="A121" s="48"/>
      <c r="B121" s="48"/>
      <c r="C121" s="44" t="s">
        <v>141</v>
      </c>
      <c r="D121" s="46"/>
      <c r="E121" s="53"/>
      <c r="F121" s="45" t="str">
        <f aca="false">'Hlavička závodu'!D11</f>
        <v>r.1998-1999</v>
      </c>
      <c r="G121" s="45"/>
    </row>
    <row r="122" customFormat="false" ht="12.75" hidden="false" customHeight="false" outlineLevel="0" collapsed="false">
      <c r="A122" s="26"/>
      <c r="B122" s="26"/>
      <c r="C122" s="34"/>
      <c r="D122" s="34"/>
      <c r="E122" s="1"/>
      <c r="F122" s="26"/>
      <c r="G122" s="54"/>
      <c r="H122" s="43"/>
    </row>
    <row r="123" customFormat="false" ht="12.75" hidden="false" customHeight="false" outlineLevel="0" collapsed="false">
      <c r="A123" s="32" t="s">
        <v>24</v>
      </c>
      <c r="B123" s="32"/>
      <c r="C123" s="32" t="s">
        <v>25</v>
      </c>
      <c r="D123" s="32" t="s">
        <v>26</v>
      </c>
      <c r="E123" s="32" t="s">
        <v>27</v>
      </c>
      <c r="F123" s="32" t="s">
        <v>28</v>
      </c>
      <c r="G123" s="33" t="s">
        <v>29</v>
      </c>
      <c r="H123" s="43"/>
    </row>
    <row r="124" customFormat="false" ht="12.75" hidden="false" customHeight="false" outlineLevel="0" collapsed="false">
      <c r="A124" s="26" t="n">
        <v>1</v>
      </c>
      <c r="B124" s="26"/>
      <c r="C124" s="34" t="n">
        <v>59</v>
      </c>
      <c r="D124" s="34" t="s">
        <v>201</v>
      </c>
      <c r="E124" s="34" t="s">
        <v>172</v>
      </c>
      <c r="F124" s="26" t="n">
        <v>1999</v>
      </c>
      <c r="G124" s="28" t="s">
        <v>202</v>
      </c>
      <c r="H124" s="43"/>
      <c r="J124" s="0" t="n">
        <v>1</v>
      </c>
    </row>
    <row r="125" customFormat="false" ht="12.75" hidden="false" customHeight="false" outlineLevel="0" collapsed="false">
      <c r="A125" s="26" t="n">
        <v>2</v>
      </c>
      <c r="B125" s="26"/>
      <c r="C125" s="34" t="n">
        <v>115</v>
      </c>
      <c r="D125" s="34" t="s">
        <v>203</v>
      </c>
      <c r="E125" s="1" t="s">
        <v>100</v>
      </c>
      <c r="F125" s="26" t="n">
        <v>1998</v>
      </c>
      <c r="G125" s="28" t="s">
        <v>204</v>
      </c>
      <c r="H125" s="43"/>
      <c r="J125" s="0" t="n">
        <v>2</v>
      </c>
    </row>
    <row r="126" customFormat="false" ht="12.75" hidden="false" customHeight="false" outlineLevel="0" collapsed="false">
      <c r="A126" s="26" t="n">
        <v>3</v>
      </c>
      <c r="B126" s="26"/>
      <c r="C126" s="34" t="n">
        <v>103</v>
      </c>
      <c r="D126" s="34" t="s">
        <v>205</v>
      </c>
      <c r="E126" s="1" t="s">
        <v>43</v>
      </c>
      <c r="F126" s="26" t="n">
        <v>1998</v>
      </c>
      <c r="G126" s="28" t="s">
        <v>148</v>
      </c>
      <c r="H126" s="43"/>
      <c r="J126" s="0" t="n">
        <v>3</v>
      </c>
    </row>
    <row r="127" customFormat="false" ht="12.75" hidden="false" customHeight="false" outlineLevel="0" collapsed="false">
      <c r="A127" s="26" t="n">
        <v>4</v>
      </c>
      <c r="B127" s="26"/>
      <c r="C127" s="34" t="n">
        <v>95</v>
      </c>
      <c r="D127" s="34" t="s">
        <v>206</v>
      </c>
      <c r="E127" s="34" t="s">
        <v>83</v>
      </c>
      <c r="F127" s="26" t="n">
        <v>1999</v>
      </c>
      <c r="G127" s="28" t="s">
        <v>186</v>
      </c>
      <c r="H127" s="43"/>
      <c r="J127" s="0" t="n">
        <v>4</v>
      </c>
    </row>
    <row r="128" customFormat="false" ht="12.75" hidden="false" customHeight="false" outlineLevel="0" collapsed="false">
      <c r="A128" s="26" t="n">
        <v>5</v>
      </c>
      <c r="B128" s="26"/>
      <c r="C128" s="34" t="n">
        <v>112</v>
      </c>
      <c r="D128" s="34" t="s">
        <v>207</v>
      </c>
      <c r="E128" s="1" t="s">
        <v>100</v>
      </c>
      <c r="F128" s="26" t="n">
        <v>1998</v>
      </c>
      <c r="G128" s="28" t="s">
        <v>159</v>
      </c>
      <c r="H128" s="43"/>
      <c r="J128" s="0" t="n">
        <v>5</v>
      </c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8"/>
      <c r="H129" s="43"/>
    </row>
    <row r="130" customFormat="false" ht="12.75" hidden="false" customHeight="false" outlineLevel="0" collapsed="false">
      <c r="A130" s="26"/>
      <c r="B130" s="26"/>
      <c r="C130" s="49" t="s">
        <v>182</v>
      </c>
      <c r="D130" s="34"/>
      <c r="E130" s="1"/>
      <c r="F130" s="45" t="str">
        <f aca="false">F121</f>
        <v>r.1998-1999</v>
      </c>
      <c r="G130" s="45"/>
      <c r="H130" s="43"/>
    </row>
    <row r="131" customFormat="false" ht="12.75" hidden="false" customHeight="false" outlineLevel="0" collapsed="false">
      <c r="A131" s="26"/>
      <c r="B131" s="26"/>
      <c r="C131" s="34"/>
      <c r="D131" s="34"/>
      <c r="E131" s="1"/>
      <c r="F131" s="26"/>
      <c r="G131" s="54"/>
      <c r="H131" s="43"/>
    </row>
    <row r="132" customFormat="false" ht="12.75" hidden="false" customHeight="false" outlineLevel="0" collapsed="false">
      <c r="A132" s="32" t="s">
        <v>24</v>
      </c>
      <c r="B132" s="32"/>
      <c r="C132" s="32" t="s">
        <v>25</v>
      </c>
      <c r="D132" s="32" t="s">
        <v>26</v>
      </c>
      <c r="E132" s="32" t="s">
        <v>27</v>
      </c>
      <c r="F132" s="32" t="s">
        <v>28</v>
      </c>
      <c r="G132" s="33" t="s">
        <v>29</v>
      </c>
      <c r="H132" s="43"/>
    </row>
    <row r="133" customFormat="false" ht="12.75" hidden="false" customHeight="false" outlineLevel="0" collapsed="false">
      <c r="A133" s="26" t="n">
        <v>1</v>
      </c>
      <c r="B133" s="26"/>
      <c r="C133" s="26" t="n">
        <v>123</v>
      </c>
      <c r="D133" s="1" t="s">
        <v>208</v>
      </c>
      <c r="E133" s="1" t="s">
        <v>127</v>
      </c>
      <c r="F133" s="36" t="s">
        <v>209</v>
      </c>
      <c r="G133" s="28" t="s">
        <v>210</v>
      </c>
      <c r="H133" s="43"/>
      <c r="J133" s="0" t="n">
        <v>1</v>
      </c>
    </row>
    <row r="134" customFormat="false" ht="12.75" hidden="false" customHeight="false" outlineLevel="0" collapsed="false">
      <c r="A134" s="26" t="n">
        <v>2</v>
      </c>
      <c r="B134" s="26"/>
      <c r="C134" s="26" t="n">
        <v>160</v>
      </c>
      <c r="D134" s="34" t="s">
        <v>211</v>
      </c>
      <c r="E134" s="34" t="s">
        <v>122</v>
      </c>
      <c r="F134" s="26" t="n">
        <v>1998</v>
      </c>
      <c r="G134" s="28" t="s">
        <v>148</v>
      </c>
      <c r="H134" s="43"/>
      <c r="J134" s="0" t="n">
        <v>2</v>
      </c>
    </row>
    <row r="135" customFormat="false" ht="12.75" hidden="false" customHeight="false" outlineLevel="0" collapsed="false">
      <c r="A135" s="26" t="n">
        <v>3</v>
      </c>
      <c r="B135" s="26"/>
      <c r="C135" s="26" t="n">
        <v>119</v>
      </c>
      <c r="D135" s="34" t="s">
        <v>212</v>
      </c>
      <c r="E135" s="34" t="s">
        <v>127</v>
      </c>
      <c r="F135" s="26" t="n">
        <v>1998</v>
      </c>
      <c r="G135" s="28" t="s">
        <v>213</v>
      </c>
      <c r="H135" s="43"/>
      <c r="J135" s="0" t="n">
        <v>3</v>
      </c>
    </row>
    <row r="136" customFormat="false" ht="12.75" hidden="false" customHeight="false" outlineLevel="0" collapsed="false">
      <c r="A136" s="26" t="n">
        <v>4</v>
      </c>
      <c r="B136" s="26"/>
      <c r="C136" s="26" t="n">
        <v>97</v>
      </c>
      <c r="D136" s="34" t="s">
        <v>214</v>
      </c>
      <c r="E136" s="34" t="s">
        <v>83</v>
      </c>
      <c r="F136" s="26" t="n">
        <v>1999</v>
      </c>
      <c r="G136" s="28" t="s">
        <v>215</v>
      </c>
      <c r="H136" s="43"/>
      <c r="J136" s="0" t="n">
        <v>4</v>
      </c>
    </row>
    <row r="137" customFormat="false" ht="12.75" hidden="false" customHeight="false" outlineLevel="0" collapsed="false">
      <c r="A137" s="26" t="n">
        <v>5</v>
      </c>
      <c r="B137" s="26"/>
      <c r="C137" s="26" t="n">
        <v>120</v>
      </c>
      <c r="D137" s="34" t="s">
        <v>216</v>
      </c>
      <c r="E137" s="35" t="s">
        <v>43</v>
      </c>
      <c r="F137" s="26" t="n">
        <v>1999</v>
      </c>
      <c r="G137" s="28" t="s">
        <v>159</v>
      </c>
      <c r="H137" s="43"/>
      <c r="J137" s="0" t="n">
        <v>5</v>
      </c>
    </row>
    <row r="138" customFormat="false" ht="12.75" hidden="false" customHeight="false" outlineLevel="0" collapsed="false">
      <c r="A138" s="26" t="n">
        <v>6</v>
      </c>
      <c r="B138" s="26"/>
      <c r="C138" s="26" t="n">
        <v>96</v>
      </c>
      <c r="D138" s="34" t="s">
        <v>217</v>
      </c>
      <c r="E138" s="34" t="s">
        <v>83</v>
      </c>
      <c r="F138" s="26" t="n">
        <v>1999</v>
      </c>
      <c r="G138" s="28" t="s">
        <v>218</v>
      </c>
      <c r="H138" s="43"/>
      <c r="J138" s="0" t="n">
        <v>6</v>
      </c>
    </row>
    <row r="139" customFormat="false" ht="12.75" hidden="false" customHeight="false" outlineLevel="0" collapsed="false">
      <c r="A139" s="26" t="n">
        <v>7</v>
      </c>
      <c r="B139" s="26"/>
      <c r="C139" s="26" t="n">
        <v>156</v>
      </c>
      <c r="D139" s="34" t="s">
        <v>219</v>
      </c>
      <c r="E139" s="34" t="s">
        <v>220</v>
      </c>
      <c r="F139" s="26" t="n">
        <v>1999</v>
      </c>
      <c r="G139" s="28" t="s">
        <v>221</v>
      </c>
      <c r="H139" s="43"/>
      <c r="J139" s="0" t="n">
        <v>7</v>
      </c>
    </row>
    <row r="140" customFormat="false" ht="12.75" hidden="false" customHeight="false" outlineLevel="0" collapsed="false">
      <c r="A140" s="26"/>
      <c r="B140" s="26"/>
      <c r="C140" s="34"/>
      <c r="D140" s="34"/>
      <c r="E140" s="34"/>
      <c r="F140" s="26"/>
      <c r="G140" s="28"/>
      <c r="H140" s="43"/>
    </row>
    <row r="141" customFormat="false" ht="12.75" hidden="false" customHeight="false" outlineLevel="0" collapsed="false">
      <c r="A141" s="48"/>
      <c r="B141" s="48"/>
      <c r="C141" s="44" t="s">
        <v>222</v>
      </c>
      <c r="D141" s="34"/>
      <c r="E141" s="1"/>
      <c r="F141" s="45" t="str">
        <f aca="false">'Hlavička závodu'!D12</f>
        <v>r.1996-1997</v>
      </c>
      <c r="G141" s="45"/>
      <c r="H141" s="43"/>
    </row>
    <row r="142" customFormat="false" ht="12.75" hidden="false" customHeight="false" outlineLevel="0" collapsed="false">
      <c r="A142" s="26"/>
      <c r="B142" s="26"/>
      <c r="C142" s="34"/>
      <c r="D142" s="34"/>
      <c r="E142" s="1"/>
      <c r="F142" s="26"/>
      <c r="G142" s="54"/>
      <c r="H142" s="43"/>
    </row>
    <row r="143" customFormat="false" ht="12.75" hidden="false" customHeight="false" outlineLevel="0" collapsed="false">
      <c r="A143" s="32" t="s">
        <v>24</v>
      </c>
      <c r="B143" s="32"/>
      <c r="C143" s="32" t="s">
        <v>25</v>
      </c>
      <c r="D143" s="32" t="s">
        <v>26</v>
      </c>
      <c r="E143" s="32" t="s">
        <v>27</v>
      </c>
      <c r="F143" s="32" t="s">
        <v>28</v>
      </c>
      <c r="G143" s="33" t="s">
        <v>29</v>
      </c>
      <c r="H143" s="43"/>
    </row>
    <row r="144" customFormat="false" ht="12.75" hidden="false" customHeight="false" outlineLevel="0" collapsed="false">
      <c r="A144" s="26" t="n">
        <v>1</v>
      </c>
      <c r="B144" s="26"/>
      <c r="C144" s="34" t="n">
        <v>155</v>
      </c>
      <c r="D144" s="34" t="s">
        <v>223</v>
      </c>
      <c r="E144" s="34" t="s">
        <v>220</v>
      </c>
      <c r="F144" s="26" t="n">
        <v>1996</v>
      </c>
      <c r="G144" s="28" t="s">
        <v>224</v>
      </c>
      <c r="H144" s="43"/>
      <c r="J144" s="0" t="n">
        <v>1</v>
      </c>
    </row>
    <row r="145" customFormat="false" ht="12.75" hidden="false" customHeight="false" outlineLevel="0" collapsed="false">
      <c r="A145" s="26" t="n">
        <v>2</v>
      </c>
      <c r="B145" s="26"/>
      <c r="C145" s="34" t="n">
        <v>130</v>
      </c>
      <c r="D145" s="34" t="s">
        <v>225</v>
      </c>
      <c r="E145" s="34" t="s">
        <v>226</v>
      </c>
      <c r="F145" s="26" t="n">
        <v>1997</v>
      </c>
      <c r="G145" s="28" t="s">
        <v>227</v>
      </c>
      <c r="H145" s="43"/>
      <c r="J145" s="0" t="n">
        <v>2</v>
      </c>
    </row>
    <row r="146" customFormat="false" ht="12.75" hidden="false" customHeight="false" outlineLevel="0" collapsed="false">
      <c r="A146" s="26" t="n">
        <v>3</v>
      </c>
      <c r="B146" s="26"/>
      <c r="C146" s="34" t="n">
        <v>82</v>
      </c>
      <c r="D146" s="34" t="s">
        <v>228</v>
      </c>
      <c r="E146" s="34" t="s">
        <v>33</v>
      </c>
      <c r="F146" s="26" t="n">
        <v>1997</v>
      </c>
      <c r="G146" s="28" t="s">
        <v>229</v>
      </c>
      <c r="H146" s="43"/>
      <c r="J146" s="0" t="n">
        <v>3</v>
      </c>
    </row>
    <row r="147" customFormat="false" ht="12.75" hidden="false" customHeight="false" outlineLevel="0" collapsed="false">
      <c r="A147" s="26" t="n">
        <v>4</v>
      </c>
      <c r="B147" s="26"/>
      <c r="C147" s="34" t="n">
        <v>124</v>
      </c>
      <c r="D147" s="34" t="s">
        <v>230</v>
      </c>
      <c r="E147" s="34"/>
      <c r="F147" s="26" t="n">
        <v>1997</v>
      </c>
      <c r="G147" s="28" t="s">
        <v>231</v>
      </c>
      <c r="H147" s="43"/>
      <c r="J147" s="0" t="n">
        <v>4</v>
      </c>
    </row>
    <row r="148" customFormat="false" ht="12.75" hidden="false" customHeight="false" outlineLevel="0" collapsed="false">
      <c r="A148" s="26"/>
      <c r="B148" s="26"/>
      <c r="C148" s="34"/>
      <c r="D148" s="34"/>
      <c r="E148" s="34"/>
      <c r="F148" s="26"/>
      <c r="G148" s="28"/>
      <c r="H148" s="43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8"/>
      <c r="H149" s="43"/>
    </row>
    <row r="150" customFormat="false" ht="12.75" hidden="false" customHeight="false" outlineLevel="0" collapsed="false">
      <c r="A150" s="26"/>
      <c r="B150" s="26"/>
      <c r="C150" s="49" t="s">
        <v>232</v>
      </c>
      <c r="D150" s="34"/>
      <c r="E150" s="1"/>
      <c r="F150" s="45" t="str">
        <f aca="false">F141</f>
        <v>r.1996-1997</v>
      </c>
      <c r="G150" s="45"/>
      <c r="H150" s="43"/>
    </row>
    <row r="151" customFormat="false" ht="12.75" hidden="false" customHeight="false" outlineLevel="0" collapsed="false">
      <c r="A151" s="26"/>
      <c r="B151" s="26"/>
      <c r="C151" s="34"/>
      <c r="D151" s="34"/>
      <c r="E151" s="1"/>
      <c r="F151" s="26"/>
      <c r="G151" s="54"/>
      <c r="H151" s="43"/>
    </row>
    <row r="152" customFormat="false" ht="12.75" hidden="false" customHeight="false" outlineLevel="0" collapsed="false">
      <c r="A152" s="32" t="s">
        <v>24</v>
      </c>
      <c r="B152" s="32"/>
      <c r="C152" s="32" t="s">
        <v>25</v>
      </c>
      <c r="D152" s="32" t="s">
        <v>26</v>
      </c>
      <c r="E152" s="32" t="s">
        <v>27</v>
      </c>
      <c r="F152" s="32" t="s">
        <v>28</v>
      </c>
      <c r="G152" s="33" t="s">
        <v>29</v>
      </c>
      <c r="H152" s="43"/>
    </row>
    <row r="153" customFormat="false" ht="12.75" hidden="false" customHeight="false" outlineLevel="0" collapsed="false">
      <c r="A153" s="26" t="n">
        <v>1</v>
      </c>
      <c r="B153" s="26"/>
      <c r="C153" s="34" t="n">
        <v>111</v>
      </c>
      <c r="D153" s="34" t="s">
        <v>233</v>
      </c>
      <c r="E153" s="34" t="s">
        <v>37</v>
      </c>
      <c r="F153" s="26" t="n">
        <v>1997</v>
      </c>
      <c r="G153" s="28" t="s">
        <v>234</v>
      </c>
      <c r="H153" s="43"/>
      <c r="J153" s="0" t="n">
        <v>1</v>
      </c>
    </row>
    <row r="154" customFormat="false" ht="12.75" hidden="false" customHeight="false" outlineLevel="0" collapsed="false">
      <c r="A154" s="26" t="n">
        <v>2</v>
      </c>
      <c r="B154" s="26"/>
      <c r="C154" s="34" t="n">
        <v>77</v>
      </c>
      <c r="D154" s="34" t="s">
        <v>235</v>
      </c>
      <c r="E154" s="34" t="s">
        <v>236</v>
      </c>
      <c r="F154" s="26" t="n">
        <v>1996</v>
      </c>
      <c r="G154" s="28" t="s">
        <v>237</v>
      </c>
      <c r="H154" s="43"/>
      <c r="J154" s="0" t="n">
        <v>2</v>
      </c>
    </row>
    <row r="155" customFormat="false" ht="12.75" hidden="false" customHeight="false" outlineLevel="0" collapsed="false">
      <c r="A155" s="26" t="n">
        <v>3</v>
      </c>
      <c r="B155" s="26"/>
      <c r="C155" s="34" t="n">
        <v>137</v>
      </c>
      <c r="D155" s="34" t="s">
        <v>238</v>
      </c>
      <c r="E155" s="34" t="s">
        <v>239</v>
      </c>
      <c r="F155" s="26" t="n">
        <v>1996</v>
      </c>
      <c r="G155" s="28" t="s">
        <v>240</v>
      </c>
      <c r="H155" s="43"/>
      <c r="J155" s="0" t="n">
        <v>3</v>
      </c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8"/>
      <c r="H156" s="43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8"/>
      <c r="H157" s="43"/>
    </row>
    <row r="158" customFormat="false" ht="12.75" hidden="false" customHeight="false" outlineLevel="0" collapsed="false">
      <c r="A158" s="26"/>
      <c r="B158" s="26"/>
      <c r="C158" s="44" t="s">
        <v>241</v>
      </c>
      <c r="D158" s="34"/>
      <c r="E158" s="1"/>
      <c r="F158" s="45" t="str">
        <f aca="false">'Hlavička závodu'!D13</f>
        <v>r.1994-1995</v>
      </c>
      <c r="G158" s="45"/>
      <c r="H158" s="43"/>
    </row>
    <row r="159" customFormat="false" ht="12.75" hidden="false" customHeight="false" outlineLevel="0" collapsed="false">
      <c r="A159" s="26"/>
      <c r="B159" s="26"/>
      <c r="C159" s="34"/>
      <c r="D159" s="34"/>
      <c r="E159" s="1"/>
      <c r="F159" s="26"/>
      <c r="G159" s="54"/>
      <c r="H159" s="43"/>
    </row>
    <row r="160" customFormat="false" ht="12.75" hidden="false" customHeight="false" outlineLevel="0" collapsed="false">
      <c r="A160" s="32" t="s">
        <v>24</v>
      </c>
      <c r="B160" s="32"/>
      <c r="C160" s="32" t="s">
        <v>25</v>
      </c>
      <c r="D160" s="32" t="s">
        <v>26</v>
      </c>
      <c r="E160" s="32" t="s">
        <v>27</v>
      </c>
      <c r="F160" s="32" t="s">
        <v>28</v>
      </c>
      <c r="G160" s="33" t="s">
        <v>29</v>
      </c>
      <c r="H160" s="43"/>
    </row>
    <row r="161" customFormat="false" ht="12.75" hidden="false" customHeight="false" outlineLevel="0" collapsed="false">
      <c r="A161" s="26" t="n">
        <v>1</v>
      </c>
      <c r="B161" s="26"/>
      <c r="C161" s="26" t="n">
        <v>163</v>
      </c>
      <c r="D161" s="34" t="s">
        <v>242</v>
      </c>
      <c r="E161" s="34" t="s">
        <v>111</v>
      </c>
      <c r="F161" s="26" t="n">
        <v>1995</v>
      </c>
      <c r="G161" s="28" t="s">
        <v>243</v>
      </c>
      <c r="H161" s="43"/>
      <c r="J161" s="0" t="n">
        <v>1</v>
      </c>
    </row>
    <row r="162" customFormat="false" ht="12.75" hidden="false" customHeight="false" outlineLevel="0" collapsed="false">
      <c r="A162" s="26" t="n">
        <v>2</v>
      </c>
      <c r="B162" s="26"/>
      <c r="C162" s="26" t="n">
        <v>192</v>
      </c>
      <c r="D162" s="34" t="s">
        <v>244</v>
      </c>
      <c r="E162" s="34" t="s">
        <v>127</v>
      </c>
      <c r="F162" s="26" t="n">
        <v>1995</v>
      </c>
      <c r="G162" s="28" t="s">
        <v>245</v>
      </c>
      <c r="H162" s="43"/>
      <c r="J162" s="0" t="n">
        <v>2</v>
      </c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8"/>
      <c r="H163" s="43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8"/>
      <c r="H164" s="43"/>
    </row>
    <row r="165" customFormat="false" ht="12.75" hidden="false" customHeight="false" outlineLevel="0" collapsed="false">
      <c r="A165" s="26"/>
      <c r="B165" s="26"/>
      <c r="C165" s="44" t="s">
        <v>246</v>
      </c>
      <c r="D165" s="34"/>
      <c r="E165" s="1"/>
      <c r="F165" s="45" t="str">
        <f aca="false">F158</f>
        <v>r.1994-1995</v>
      </c>
      <c r="G165" s="45"/>
      <c r="H165" s="43"/>
    </row>
    <row r="166" customFormat="false" ht="12.75" hidden="false" customHeight="false" outlineLevel="0" collapsed="false">
      <c r="A166" s="26"/>
      <c r="B166" s="26"/>
      <c r="C166" s="34"/>
      <c r="D166" s="34"/>
      <c r="E166" s="1"/>
      <c r="F166" s="26"/>
      <c r="G166" s="54"/>
      <c r="H166" s="43"/>
    </row>
    <row r="167" customFormat="false" ht="12.75" hidden="false" customHeight="false" outlineLevel="0" collapsed="false">
      <c r="A167" s="32" t="s">
        <v>24</v>
      </c>
      <c r="B167" s="32"/>
      <c r="C167" s="32" t="s">
        <v>25</v>
      </c>
      <c r="D167" s="32" t="s">
        <v>26</v>
      </c>
      <c r="E167" s="32" t="s">
        <v>27</v>
      </c>
      <c r="F167" s="32" t="s">
        <v>28</v>
      </c>
      <c r="G167" s="33" t="s">
        <v>29</v>
      </c>
      <c r="H167" s="43"/>
    </row>
    <row r="168" customFormat="false" ht="12.75" hidden="false" customHeight="false" outlineLevel="0" collapsed="false">
      <c r="A168" s="26" t="n">
        <v>1</v>
      </c>
      <c r="B168" s="26"/>
      <c r="C168" s="34" t="n">
        <v>126</v>
      </c>
      <c r="D168" s="34" t="s">
        <v>247</v>
      </c>
      <c r="E168" s="34" t="s">
        <v>163</v>
      </c>
      <c r="F168" s="26" t="n">
        <v>1995</v>
      </c>
      <c r="G168" s="28" t="s">
        <v>248</v>
      </c>
      <c r="H168" s="43"/>
      <c r="J168" s="0" t="n">
        <v>1</v>
      </c>
    </row>
    <row r="169" customFormat="false" ht="12.75" hidden="false" customHeight="false" outlineLevel="0" collapsed="false">
      <c r="A169" s="26" t="n">
        <v>2</v>
      </c>
      <c r="B169" s="26"/>
      <c r="C169" s="34" t="n">
        <v>104</v>
      </c>
      <c r="D169" s="34" t="s">
        <v>249</v>
      </c>
      <c r="E169" s="34" t="s">
        <v>250</v>
      </c>
      <c r="F169" s="26" t="n">
        <v>1995</v>
      </c>
      <c r="G169" s="28" t="s">
        <v>251</v>
      </c>
      <c r="H169" s="43"/>
      <c r="J169" s="0" t="n">
        <v>2</v>
      </c>
    </row>
    <row r="170" customFormat="false" ht="12.75" hidden="false" customHeight="false" outlineLevel="0" collapsed="false">
      <c r="A170" s="26"/>
      <c r="B170" s="26"/>
      <c r="C170" s="34"/>
      <c r="D170" s="34"/>
      <c r="E170" s="34"/>
      <c r="F170" s="26"/>
      <c r="G170" s="28"/>
      <c r="H170" s="43"/>
    </row>
    <row r="171" customFormat="false" ht="12.75" hidden="false" customHeight="false" outlineLevel="0" collapsed="false">
      <c r="C171" s="49" t="s">
        <v>252</v>
      </c>
      <c r="D171" s="38"/>
      <c r="F171" s="49" t="str">
        <f aca="false">'Hlavička závodu'!D14</f>
        <v>r.1970-1993</v>
      </c>
      <c r="H171" s="43"/>
    </row>
    <row r="172" customFormat="false" ht="9" hidden="false" customHeight="true" outlineLevel="0" collapsed="false">
      <c r="F172" s="27"/>
      <c r="H172" s="43"/>
    </row>
    <row r="173" customFormat="false" ht="12.75" hidden="false" customHeight="false" outlineLevel="0" collapsed="false">
      <c r="A173" s="32" t="s">
        <v>24</v>
      </c>
      <c r="B173" s="32"/>
      <c r="C173" s="32" t="s">
        <v>25</v>
      </c>
      <c r="D173" s="32" t="s">
        <v>26</v>
      </c>
      <c r="E173" s="32" t="s">
        <v>27</v>
      </c>
      <c r="F173" s="32" t="s">
        <v>28</v>
      </c>
      <c r="G173" s="33" t="s">
        <v>29</v>
      </c>
      <c r="H173" s="43"/>
    </row>
    <row r="174" customFormat="false" ht="12.75" hidden="false" customHeight="false" outlineLevel="0" collapsed="false">
      <c r="A174" s="26" t="n">
        <v>1</v>
      </c>
      <c r="B174" s="26"/>
      <c r="C174" s="34" t="n">
        <v>61</v>
      </c>
      <c r="D174" s="0" t="s">
        <v>253</v>
      </c>
      <c r="E174" s="1" t="s">
        <v>254</v>
      </c>
      <c r="F174" s="55" t="n">
        <v>1979</v>
      </c>
      <c r="G174" s="28" t="s">
        <v>255</v>
      </c>
      <c r="H174" s="43"/>
      <c r="J174" s="0" t="n">
        <v>1</v>
      </c>
    </row>
    <row r="175" customFormat="false" ht="12.75" hidden="false" customHeight="false" outlineLevel="0" collapsed="false">
      <c r="A175" s="26" t="n">
        <v>2</v>
      </c>
      <c r="B175" s="26"/>
      <c r="C175" s="34" t="n">
        <v>84</v>
      </c>
      <c r="D175" s="34" t="s">
        <v>256</v>
      </c>
      <c r="E175" s="35" t="s">
        <v>254</v>
      </c>
      <c r="F175" s="26" t="n">
        <v>1975</v>
      </c>
      <c r="G175" s="28" t="s">
        <v>257</v>
      </c>
      <c r="H175" s="43"/>
      <c r="J175" s="0" t="n">
        <v>2</v>
      </c>
    </row>
    <row r="176" customFormat="false" ht="12.75" hidden="false" customHeight="false" outlineLevel="0" collapsed="false">
      <c r="A176" s="26" t="n">
        <v>3</v>
      </c>
      <c r="B176" s="26"/>
      <c r="C176" s="34" t="n">
        <v>120</v>
      </c>
      <c r="D176" s="1" t="s">
        <v>258</v>
      </c>
      <c r="E176" s="1" t="s">
        <v>127</v>
      </c>
      <c r="F176" s="36" t="s">
        <v>259</v>
      </c>
      <c r="G176" s="28" t="s">
        <v>260</v>
      </c>
      <c r="H176" s="43"/>
      <c r="J176" s="0" t="n">
        <v>3</v>
      </c>
    </row>
    <row r="177" customFormat="false" ht="12.75" hidden="false" customHeight="false" outlineLevel="0" collapsed="false">
      <c r="A177" s="26" t="n">
        <v>4</v>
      </c>
      <c r="B177" s="26"/>
      <c r="C177" s="34" t="n">
        <v>176</v>
      </c>
      <c r="D177" s="35" t="s">
        <v>261</v>
      </c>
      <c r="E177" s="35" t="s">
        <v>262</v>
      </c>
      <c r="F177" s="55" t="n">
        <v>1984</v>
      </c>
      <c r="G177" s="28" t="s">
        <v>263</v>
      </c>
      <c r="H177" s="43"/>
      <c r="J177" s="0" t="n">
        <v>4</v>
      </c>
    </row>
    <row r="178" customFormat="false" ht="12.75" hidden="false" customHeight="false" outlineLevel="0" collapsed="false">
      <c r="A178" s="26" t="n">
        <v>5</v>
      </c>
      <c r="B178" s="26"/>
      <c r="C178" s="34" t="n">
        <v>157</v>
      </c>
      <c r="D178" s="35" t="s">
        <v>264</v>
      </c>
      <c r="E178" s="35" t="s">
        <v>262</v>
      </c>
      <c r="F178" s="36" t="s">
        <v>265</v>
      </c>
      <c r="G178" s="28" t="s">
        <v>266</v>
      </c>
      <c r="H178" s="43"/>
      <c r="J178" s="0" t="n">
        <v>5</v>
      </c>
    </row>
    <row r="179" customFormat="false" ht="12.75" hidden="false" customHeight="false" outlineLevel="0" collapsed="false">
      <c r="A179" s="26" t="n">
        <v>6</v>
      </c>
      <c r="B179" s="26"/>
      <c r="C179" s="34" t="n">
        <v>74</v>
      </c>
      <c r="D179" s="0" t="s">
        <v>267</v>
      </c>
      <c r="E179" s="35" t="s">
        <v>254</v>
      </c>
      <c r="F179" s="55" t="n">
        <v>1981</v>
      </c>
      <c r="G179" s="28" t="s">
        <v>268</v>
      </c>
      <c r="H179" s="43"/>
      <c r="J179" s="0" t="n">
        <v>6</v>
      </c>
    </row>
    <row r="180" customFormat="false" ht="12.75" hidden="false" customHeight="false" outlineLevel="0" collapsed="false">
      <c r="A180" s="26" t="n">
        <v>7</v>
      </c>
      <c r="B180" s="26"/>
      <c r="C180" s="34" t="n">
        <v>102</v>
      </c>
      <c r="D180" s="34" t="s">
        <v>269</v>
      </c>
      <c r="E180" s="34" t="s">
        <v>270</v>
      </c>
      <c r="F180" s="26" t="n">
        <v>1676</v>
      </c>
      <c r="G180" s="28" t="s">
        <v>271</v>
      </c>
      <c r="H180" s="43"/>
      <c r="J180" s="0" t="n">
        <v>7</v>
      </c>
    </row>
    <row r="181" customFormat="false" ht="12.75" hidden="false" customHeight="false" outlineLevel="0" collapsed="false">
      <c r="A181" s="26" t="n">
        <v>8</v>
      </c>
      <c r="B181" s="26"/>
      <c r="C181" s="56" t="n">
        <v>183</v>
      </c>
      <c r="D181" s="46" t="s">
        <v>272</v>
      </c>
      <c r="E181" s="1" t="s">
        <v>273</v>
      </c>
      <c r="F181" s="36" t="s">
        <v>274</v>
      </c>
      <c r="G181" s="36" t="s">
        <v>275</v>
      </c>
      <c r="H181" s="43"/>
      <c r="J181" s="0" t="n">
        <v>8</v>
      </c>
    </row>
    <row r="182" customFormat="false" ht="12.75" hidden="false" customHeight="false" outlineLevel="0" collapsed="false">
      <c r="A182" s="26" t="n">
        <v>9</v>
      </c>
      <c r="B182" s="26"/>
      <c r="C182" s="34" t="n">
        <v>133</v>
      </c>
      <c r="D182" s="34" t="s">
        <v>276</v>
      </c>
      <c r="E182" s="34" t="s">
        <v>277</v>
      </c>
      <c r="F182" s="26" t="n">
        <v>1988</v>
      </c>
      <c r="G182" s="28" t="s">
        <v>278</v>
      </c>
      <c r="H182" s="43"/>
      <c r="J182" s="0" t="n">
        <v>9</v>
      </c>
    </row>
    <row r="183" customFormat="false" ht="12.75" hidden="false" customHeight="false" outlineLevel="0" collapsed="false">
      <c r="A183" s="26" t="n">
        <v>10</v>
      </c>
      <c r="B183" s="26"/>
      <c r="C183" s="34" t="n">
        <v>184</v>
      </c>
      <c r="D183" s="35" t="s">
        <v>279</v>
      </c>
      <c r="E183" s="35" t="s">
        <v>277</v>
      </c>
      <c r="F183" s="36" t="s">
        <v>280</v>
      </c>
      <c r="G183" s="28" t="s">
        <v>281</v>
      </c>
      <c r="H183" s="43"/>
      <c r="J183" s="0" t="n">
        <v>10</v>
      </c>
    </row>
    <row r="184" customFormat="false" ht="12.75" hidden="false" customHeight="false" outlineLevel="0" collapsed="false">
      <c r="A184" s="26" t="n">
        <v>11</v>
      </c>
      <c r="B184" s="26"/>
      <c r="C184" s="34" t="n">
        <v>78</v>
      </c>
      <c r="D184" s="34" t="s">
        <v>282</v>
      </c>
      <c r="E184" s="34" t="s">
        <v>270</v>
      </c>
      <c r="F184" s="26" t="n">
        <v>1979</v>
      </c>
      <c r="G184" s="28" t="s">
        <v>283</v>
      </c>
      <c r="H184" s="43"/>
      <c r="J184" s="0" t="n">
        <v>11</v>
      </c>
    </row>
    <row r="185" customFormat="false" ht="12.75" hidden="false" customHeight="false" outlineLevel="0" collapsed="false">
      <c r="A185" s="26" t="n">
        <v>12</v>
      </c>
      <c r="B185" s="26"/>
      <c r="C185" s="34" t="n">
        <v>116</v>
      </c>
      <c r="D185" s="34" t="s">
        <v>284</v>
      </c>
      <c r="E185" s="34" t="s">
        <v>277</v>
      </c>
      <c r="F185" s="26" t="n">
        <v>1990</v>
      </c>
      <c r="G185" s="28" t="s">
        <v>285</v>
      </c>
      <c r="H185" s="43"/>
      <c r="J185" s="0" t="n">
        <v>12</v>
      </c>
    </row>
    <row r="186" customFormat="false" ht="12.75" hidden="false" customHeight="false" outlineLevel="0" collapsed="false">
      <c r="A186" s="26" t="n">
        <v>13</v>
      </c>
      <c r="B186" s="26"/>
      <c r="C186" s="34" t="n">
        <v>81</v>
      </c>
      <c r="D186" s="34" t="s">
        <v>286</v>
      </c>
      <c r="E186" s="34" t="s">
        <v>287</v>
      </c>
      <c r="F186" s="26" t="n">
        <v>1993</v>
      </c>
      <c r="G186" s="28" t="s">
        <v>288</v>
      </c>
      <c r="H186" s="43"/>
      <c r="J186" s="0" t="n">
        <v>13</v>
      </c>
    </row>
    <row r="187" customFormat="false" ht="12.75" hidden="false" customHeight="false" outlineLevel="0" collapsed="false">
      <c r="A187" s="26" t="n">
        <v>14</v>
      </c>
      <c r="B187" s="26"/>
      <c r="C187" s="34" t="n">
        <v>171</v>
      </c>
      <c r="D187" s="34" t="s">
        <v>289</v>
      </c>
      <c r="E187" s="34" t="s">
        <v>277</v>
      </c>
      <c r="F187" s="26" t="n">
        <v>1993</v>
      </c>
      <c r="G187" s="28" t="s">
        <v>290</v>
      </c>
      <c r="H187" s="43"/>
      <c r="J187" s="0" t="n">
        <v>14</v>
      </c>
    </row>
    <row r="188" customFormat="false" ht="12.75" hidden="false" customHeight="false" outlineLevel="0" collapsed="false">
      <c r="A188" s="26" t="n">
        <v>15</v>
      </c>
      <c r="B188" s="26"/>
      <c r="C188" s="34" t="n">
        <v>106</v>
      </c>
      <c r="D188" s="0" t="s">
        <v>87</v>
      </c>
      <c r="E188" s="35" t="s">
        <v>254</v>
      </c>
      <c r="F188" s="55" t="n">
        <v>1982</v>
      </c>
      <c r="G188" s="28" t="s">
        <v>291</v>
      </c>
      <c r="H188" s="43"/>
      <c r="J188" s="0" t="n">
        <v>15</v>
      </c>
    </row>
    <row r="189" customFormat="false" ht="12.75" hidden="false" customHeight="false" outlineLevel="0" collapsed="false">
      <c r="A189" s="26" t="n">
        <v>16</v>
      </c>
      <c r="B189" s="26"/>
      <c r="C189" s="56" t="n">
        <v>57</v>
      </c>
      <c r="D189" s="46" t="s">
        <v>292</v>
      </c>
      <c r="E189" s="35" t="s">
        <v>262</v>
      </c>
      <c r="F189" s="36" t="s">
        <v>274</v>
      </c>
      <c r="G189" s="36" t="s">
        <v>293</v>
      </c>
      <c r="H189" s="43"/>
      <c r="J189" s="0" t="n">
        <v>16</v>
      </c>
    </row>
    <row r="190" customFormat="false" ht="12.75" hidden="false" customHeight="false" outlineLevel="0" collapsed="false">
      <c r="A190" s="26" t="n">
        <v>17</v>
      </c>
      <c r="B190" s="26"/>
      <c r="C190" s="34" t="n">
        <v>190</v>
      </c>
      <c r="D190" s="34" t="s">
        <v>294</v>
      </c>
      <c r="E190" s="34" t="s">
        <v>295</v>
      </c>
      <c r="F190" s="26" t="n">
        <v>1977</v>
      </c>
      <c r="G190" s="28" t="s">
        <v>296</v>
      </c>
      <c r="H190" s="43"/>
      <c r="J190" s="0" t="n">
        <v>17</v>
      </c>
    </row>
    <row r="191" customFormat="false" ht="12.75" hidden="false" customHeight="false" outlineLevel="0" collapsed="false">
      <c r="A191" s="26" t="n">
        <v>18</v>
      </c>
      <c r="B191" s="26"/>
      <c r="C191" s="34" t="n">
        <v>153</v>
      </c>
      <c r="D191" s="0" t="s">
        <v>297</v>
      </c>
      <c r="E191" s="1" t="s">
        <v>127</v>
      </c>
      <c r="F191" s="55" t="n">
        <v>1991</v>
      </c>
      <c r="G191" s="28" t="s">
        <v>298</v>
      </c>
      <c r="H191" s="43"/>
      <c r="J191" s="0" t="n">
        <v>18</v>
      </c>
    </row>
    <row r="192" customFormat="false" ht="12.75" hidden="false" customHeight="false" outlineLevel="0" collapsed="false">
      <c r="A192" s="26" t="n">
        <v>19</v>
      </c>
      <c r="B192" s="26"/>
      <c r="C192" s="34" t="n">
        <v>166</v>
      </c>
      <c r="D192" s="34" t="s">
        <v>299</v>
      </c>
      <c r="E192" s="34" t="s">
        <v>270</v>
      </c>
      <c r="F192" s="26" t="n">
        <v>1982</v>
      </c>
      <c r="G192" s="28" t="s">
        <v>300</v>
      </c>
      <c r="H192" s="43"/>
      <c r="J192" s="0" t="n">
        <v>19</v>
      </c>
    </row>
    <row r="193" customFormat="false" ht="12.75" hidden="false" customHeight="false" outlineLevel="0" collapsed="false">
      <c r="A193" s="26" t="n">
        <v>20</v>
      </c>
      <c r="B193" s="26"/>
      <c r="C193" s="34" t="n">
        <v>185</v>
      </c>
      <c r="D193" s="34" t="s">
        <v>301</v>
      </c>
      <c r="E193" s="34" t="s">
        <v>277</v>
      </c>
      <c r="F193" s="26" t="n">
        <v>1993</v>
      </c>
      <c r="G193" s="28" t="s">
        <v>302</v>
      </c>
      <c r="H193" s="43"/>
      <c r="J193" s="0" t="n">
        <v>20</v>
      </c>
    </row>
    <row r="194" customFormat="false" ht="12.75" hidden="false" customHeight="false" outlineLevel="0" collapsed="false">
      <c r="A194" s="26" t="n">
        <v>21</v>
      </c>
      <c r="B194" s="26"/>
      <c r="C194" s="56" t="n">
        <v>66</v>
      </c>
      <c r="D194" s="46" t="s">
        <v>303</v>
      </c>
      <c r="E194" s="1" t="s">
        <v>304</v>
      </c>
      <c r="F194" s="36" t="s">
        <v>274</v>
      </c>
      <c r="G194" s="36" t="s">
        <v>305</v>
      </c>
      <c r="H194" s="43"/>
      <c r="J194" s="0" t="n">
        <v>21</v>
      </c>
    </row>
    <row r="195" customFormat="false" ht="12.75" hidden="false" customHeight="false" outlineLevel="0" collapsed="false">
      <c r="A195" s="26" t="n">
        <v>22</v>
      </c>
      <c r="B195" s="26"/>
      <c r="C195" s="34" t="n">
        <v>142</v>
      </c>
      <c r="D195" s="0" t="s">
        <v>306</v>
      </c>
      <c r="E195" s="1" t="s">
        <v>307</v>
      </c>
      <c r="F195" s="55" t="n">
        <v>1984</v>
      </c>
      <c r="G195" s="28" t="s">
        <v>308</v>
      </c>
      <c r="H195" s="43"/>
      <c r="J195" s="0" t="n">
        <v>22</v>
      </c>
    </row>
    <row r="196" customFormat="false" ht="12.75" hidden="false" customHeight="false" outlineLevel="0" collapsed="false">
      <c r="A196" s="26" t="n">
        <v>23</v>
      </c>
      <c r="B196" s="26"/>
      <c r="C196" s="34" t="n">
        <v>161</v>
      </c>
      <c r="D196" s="34" t="s">
        <v>309</v>
      </c>
      <c r="E196" s="35" t="s">
        <v>254</v>
      </c>
      <c r="F196" s="26" t="n">
        <v>1975</v>
      </c>
      <c r="G196" s="28" t="s">
        <v>310</v>
      </c>
      <c r="H196" s="43"/>
      <c r="J196" s="0" t="n">
        <v>23</v>
      </c>
    </row>
    <row r="197" customFormat="false" ht="12.75" hidden="false" customHeight="false" outlineLevel="0" collapsed="false">
      <c r="A197" s="26" t="n">
        <v>24</v>
      </c>
      <c r="B197" s="26"/>
      <c r="C197" s="34" t="n">
        <v>196</v>
      </c>
      <c r="D197" s="34" t="s">
        <v>311</v>
      </c>
      <c r="E197" s="35" t="s">
        <v>262</v>
      </c>
      <c r="F197" s="26" t="n">
        <v>1978</v>
      </c>
      <c r="G197" s="28" t="s">
        <v>312</v>
      </c>
      <c r="H197" s="43"/>
      <c r="J197" s="0" t="n">
        <v>24</v>
      </c>
    </row>
    <row r="198" customFormat="false" ht="12.75" hidden="false" customHeight="false" outlineLevel="0" collapsed="false">
      <c r="A198" s="26" t="n">
        <v>25</v>
      </c>
      <c r="B198" s="26"/>
      <c r="C198" s="34" t="n">
        <v>152</v>
      </c>
      <c r="D198" s="34" t="s">
        <v>313</v>
      </c>
      <c r="E198" s="34" t="s">
        <v>37</v>
      </c>
      <c r="F198" s="26" t="n">
        <v>1983</v>
      </c>
      <c r="G198" s="28" t="s">
        <v>314</v>
      </c>
      <c r="H198" s="43"/>
      <c r="J198" s="0" t="n">
        <v>25</v>
      </c>
    </row>
    <row r="199" customFormat="false" ht="12.75" hidden="false" customHeight="false" outlineLevel="0" collapsed="false">
      <c r="A199" s="26" t="n">
        <v>26</v>
      </c>
      <c r="B199" s="26"/>
      <c r="C199" s="34" t="n">
        <v>112</v>
      </c>
      <c r="D199" s="34" t="s">
        <v>315</v>
      </c>
      <c r="E199" s="34" t="s">
        <v>127</v>
      </c>
      <c r="F199" s="26" t="n">
        <v>1989</v>
      </c>
      <c r="G199" s="28" t="s">
        <v>316</v>
      </c>
      <c r="H199" s="43"/>
      <c r="J199" s="0" t="n">
        <v>26</v>
      </c>
    </row>
    <row r="200" customFormat="false" ht="12.75" hidden="false" customHeight="false" outlineLevel="0" collapsed="false">
      <c r="A200" s="26" t="n">
        <v>27</v>
      </c>
      <c r="B200" s="26"/>
      <c r="C200" s="34" t="n">
        <v>86</v>
      </c>
      <c r="D200" s="34" t="s">
        <v>317</v>
      </c>
      <c r="E200" s="34" t="s">
        <v>318</v>
      </c>
      <c r="F200" s="26" t="n">
        <v>2004</v>
      </c>
      <c r="G200" s="28" t="s">
        <v>319</v>
      </c>
      <c r="H200" s="43"/>
      <c r="J200" s="0" t="n">
        <v>27</v>
      </c>
    </row>
    <row r="201" customFormat="false" ht="12.75" hidden="false" customHeight="false" outlineLevel="0" collapsed="false">
      <c r="A201" s="26" t="n">
        <v>28</v>
      </c>
      <c r="B201" s="26"/>
      <c r="C201" s="56" t="n">
        <v>91</v>
      </c>
      <c r="D201" s="46" t="s">
        <v>320</v>
      </c>
      <c r="E201" s="1" t="s">
        <v>127</v>
      </c>
      <c r="F201" s="36" t="s">
        <v>321</v>
      </c>
      <c r="G201" s="36" t="s">
        <v>322</v>
      </c>
      <c r="H201" s="43"/>
      <c r="J201" s="0" t="n">
        <v>28</v>
      </c>
    </row>
    <row r="202" customFormat="false" ht="12.75" hidden="false" customHeight="false" outlineLevel="0" collapsed="false">
      <c r="A202" s="26" t="n">
        <v>29</v>
      </c>
      <c r="B202" s="26"/>
      <c r="C202" s="34" t="n">
        <v>164</v>
      </c>
      <c r="D202" s="34" t="s">
        <v>323</v>
      </c>
      <c r="E202" s="1" t="s">
        <v>318</v>
      </c>
      <c r="F202" s="26" t="n">
        <v>1993</v>
      </c>
      <c r="G202" s="28" t="s">
        <v>324</v>
      </c>
      <c r="H202" s="43"/>
      <c r="J202" s="0" t="n">
        <v>29</v>
      </c>
    </row>
    <row r="203" customFormat="false" ht="12.75" hidden="false" customHeight="false" outlineLevel="0" collapsed="false">
      <c r="A203" s="26" t="n">
        <v>30</v>
      </c>
      <c r="B203" s="26"/>
      <c r="C203" s="34" t="n">
        <v>158</v>
      </c>
      <c r="D203" s="34" t="s">
        <v>325</v>
      </c>
      <c r="E203" s="34" t="s">
        <v>326</v>
      </c>
      <c r="F203" s="26" t="n">
        <v>1977</v>
      </c>
      <c r="G203" s="28" t="s">
        <v>327</v>
      </c>
      <c r="H203" s="43"/>
      <c r="J203" s="0" t="n">
        <v>30</v>
      </c>
    </row>
    <row r="204" customFormat="false" ht="12.75" hidden="false" customHeight="false" outlineLevel="0" collapsed="false">
      <c r="A204" s="26" t="n">
        <v>31</v>
      </c>
      <c r="B204" s="26"/>
      <c r="C204" s="34" t="n">
        <v>134</v>
      </c>
      <c r="D204" s="34" t="s">
        <v>328</v>
      </c>
      <c r="E204" s="34" t="s">
        <v>37</v>
      </c>
      <c r="F204" s="28" t="n">
        <v>1977</v>
      </c>
      <c r="G204" s="28" t="s">
        <v>329</v>
      </c>
      <c r="H204" s="43"/>
      <c r="J204" s="0" t="n">
        <v>31</v>
      </c>
    </row>
    <row r="205" customFormat="false" ht="12.75" hidden="false" customHeight="false" outlineLevel="0" collapsed="false">
      <c r="A205" s="26" t="n">
        <v>32</v>
      </c>
      <c r="B205" s="26"/>
      <c r="C205" s="34" t="n">
        <v>138</v>
      </c>
      <c r="D205" s="0" t="s">
        <v>330</v>
      </c>
      <c r="E205" s="1" t="s">
        <v>331</v>
      </c>
      <c r="F205" s="55" t="n">
        <v>1989</v>
      </c>
      <c r="G205" s="28" t="s">
        <v>332</v>
      </c>
      <c r="H205" s="43"/>
      <c r="J205" s="0" t="n">
        <v>32</v>
      </c>
    </row>
    <row r="206" customFormat="false" ht="12.75" hidden="false" customHeight="false" outlineLevel="0" collapsed="false">
      <c r="A206" s="26" t="n">
        <v>33</v>
      </c>
      <c r="B206" s="26"/>
      <c r="C206" s="34" t="n">
        <v>135</v>
      </c>
      <c r="D206" s="34" t="s">
        <v>333</v>
      </c>
      <c r="E206" s="34" t="s">
        <v>334</v>
      </c>
      <c r="F206" s="26" t="n">
        <v>1986</v>
      </c>
      <c r="G206" s="28" t="s">
        <v>335</v>
      </c>
      <c r="H206" s="43"/>
      <c r="J206" s="0" t="n">
        <v>33</v>
      </c>
    </row>
    <row r="207" customFormat="false" ht="12.75" hidden="false" customHeight="false" outlineLevel="0" collapsed="false">
      <c r="A207" s="26" t="n">
        <v>34</v>
      </c>
      <c r="B207" s="26"/>
      <c r="C207" s="56" t="n">
        <v>167</v>
      </c>
      <c r="D207" s="46" t="s">
        <v>336</v>
      </c>
      <c r="E207" s="35" t="s">
        <v>254</v>
      </c>
      <c r="F207" s="36" t="s">
        <v>337</v>
      </c>
      <c r="G207" s="36" t="s">
        <v>338</v>
      </c>
      <c r="H207" s="43"/>
      <c r="J207" s="0" t="n">
        <v>34</v>
      </c>
    </row>
    <row r="208" customFormat="false" ht="12.75" hidden="false" customHeight="false" outlineLevel="0" collapsed="false">
      <c r="A208" s="26" t="n">
        <v>35</v>
      </c>
      <c r="B208" s="27"/>
      <c r="C208" s="34" t="n">
        <v>85</v>
      </c>
      <c r="D208" s="34" t="s">
        <v>154</v>
      </c>
      <c r="E208" s="35" t="s">
        <v>339</v>
      </c>
      <c r="F208" s="26" t="n">
        <v>1993</v>
      </c>
      <c r="G208" s="28" t="s">
        <v>340</v>
      </c>
      <c r="H208" s="43"/>
      <c r="J208" s="0" t="n">
        <v>35</v>
      </c>
    </row>
    <row r="209" customFormat="false" ht="12.75" hidden="false" customHeight="false" outlineLevel="0" collapsed="false">
      <c r="A209" s="26" t="n">
        <v>36</v>
      </c>
      <c r="B209" s="27"/>
      <c r="C209" s="34" t="n">
        <v>56</v>
      </c>
      <c r="D209" s="50" t="s">
        <v>341</v>
      </c>
      <c r="E209" s="50" t="s">
        <v>342</v>
      </c>
      <c r="F209" s="55" t="n">
        <v>1976</v>
      </c>
      <c r="G209" s="28" t="s">
        <v>343</v>
      </c>
      <c r="H209" s="43"/>
      <c r="J209" s="0" t="n">
        <v>36</v>
      </c>
    </row>
    <row r="210" customFormat="false" ht="12.75" hidden="false" customHeight="false" outlineLevel="0" collapsed="false">
      <c r="A210" s="26" t="n">
        <v>37</v>
      </c>
      <c r="B210" s="27"/>
      <c r="C210" s="56" t="n">
        <v>146</v>
      </c>
      <c r="D210" s="46" t="s">
        <v>344</v>
      </c>
      <c r="E210" s="1" t="s">
        <v>158</v>
      </c>
      <c r="F210" s="36" t="s">
        <v>274</v>
      </c>
      <c r="G210" s="36" t="s">
        <v>345</v>
      </c>
      <c r="H210" s="43"/>
      <c r="J210" s="0" t="n">
        <v>37</v>
      </c>
    </row>
    <row r="211" customFormat="false" ht="12.75" hidden="false" customHeight="false" outlineLevel="0" collapsed="false">
      <c r="A211" s="26" t="n">
        <v>38</v>
      </c>
      <c r="B211" s="27"/>
      <c r="C211" s="34" t="n">
        <v>169</v>
      </c>
      <c r="D211" s="34" t="s">
        <v>346</v>
      </c>
      <c r="E211" s="34" t="s">
        <v>347</v>
      </c>
      <c r="F211" s="26" t="n">
        <v>1989</v>
      </c>
      <c r="G211" s="28" t="s">
        <v>348</v>
      </c>
      <c r="H211" s="43"/>
      <c r="J211" s="0" t="n">
        <v>38</v>
      </c>
    </row>
    <row r="212" customFormat="false" ht="12.75" hidden="false" customHeight="false" outlineLevel="0" collapsed="false">
      <c r="A212" s="26" t="n">
        <v>39</v>
      </c>
      <c r="B212" s="27"/>
      <c r="C212" s="34" t="n">
        <v>170</v>
      </c>
      <c r="D212" s="34" t="s">
        <v>349</v>
      </c>
      <c r="E212" s="34" t="s">
        <v>37</v>
      </c>
      <c r="F212" s="26" t="n">
        <v>1978</v>
      </c>
      <c r="G212" s="28" t="s">
        <v>350</v>
      </c>
      <c r="H212" s="43"/>
      <c r="J212" s="0" t="n">
        <v>39</v>
      </c>
    </row>
    <row r="213" customFormat="false" ht="12.75" hidden="false" customHeight="false" outlineLevel="0" collapsed="false">
      <c r="A213" s="26" t="n">
        <v>40</v>
      </c>
      <c r="B213" s="27"/>
      <c r="C213" s="56" t="n">
        <v>143</v>
      </c>
      <c r="D213" s="46" t="s">
        <v>351</v>
      </c>
      <c r="E213" s="1" t="s">
        <v>352</v>
      </c>
      <c r="F213" s="36" t="s">
        <v>353</v>
      </c>
      <c r="G213" s="36" t="s">
        <v>354</v>
      </c>
      <c r="H213" s="43"/>
      <c r="J213" s="0" t="n">
        <v>40</v>
      </c>
    </row>
    <row r="214" customFormat="false" ht="12.75" hidden="false" customHeight="false" outlineLevel="0" collapsed="false">
      <c r="A214" s="26" t="n">
        <v>41</v>
      </c>
      <c r="B214" s="27"/>
      <c r="C214" s="34" t="n">
        <v>132</v>
      </c>
      <c r="D214" s="34" t="s">
        <v>225</v>
      </c>
      <c r="E214" s="34" t="s">
        <v>226</v>
      </c>
      <c r="F214" s="26" t="n">
        <v>1997</v>
      </c>
      <c r="G214" s="28" t="s">
        <v>355</v>
      </c>
      <c r="H214" s="43"/>
      <c r="J214" s="57" t="n">
        <v>41</v>
      </c>
    </row>
    <row r="215" customFormat="false" ht="12.75" hidden="false" customHeight="false" outlineLevel="0" collapsed="false">
      <c r="A215" s="27"/>
      <c r="B215" s="27"/>
      <c r="C215" s="56"/>
      <c r="E215" s="1"/>
      <c r="F215" s="36"/>
      <c r="G215" s="36"/>
      <c r="H215" s="43"/>
    </row>
    <row r="216" customFormat="false" ht="12.75" hidden="false" customHeight="false" outlineLevel="0" collapsed="false">
      <c r="C216" s="49" t="s">
        <v>356</v>
      </c>
      <c r="D216" s="38"/>
      <c r="F216" s="58" t="str">
        <f aca="false">'Hlavička závodu'!D15</f>
        <v>r.1960-1969</v>
      </c>
      <c r="H216" s="43"/>
    </row>
    <row r="217" customFormat="false" ht="8.25" hidden="false" customHeight="true" outlineLevel="0" collapsed="false">
      <c r="F217" s="36"/>
      <c r="H217" s="43"/>
    </row>
    <row r="218" customFormat="false" ht="12.75" hidden="false" customHeight="false" outlineLevel="0" collapsed="false">
      <c r="A218" s="32" t="s">
        <v>24</v>
      </c>
      <c r="B218" s="32"/>
      <c r="C218" s="32" t="s">
        <v>25</v>
      </c>
      <c r="D218" s="32" t="s">
        <v>26</v>
      </c>
      <c r="E218" s="32" t="s">
        <v>27</v>
      </c>
      <c r="F218" s="33" t="s">
        <v>28</v>
      </c>
      <c r="G218" s="33" t="s">
        <v>29</v>
      </c>
      <c r="H218" s="43"/>
    </row>
    <row r="219" customFormat="false" ht="12.75" hidden="false" customHeight="false" outlineLevel="0" collapsed="false">
      <c r="A219" s="26" t="n">
        <v>1</v>
      </c>
      <c r="B219" s="26"/>
      <c r="C219" s="34" t="n">
        <v>172</v>
      </c>
      <c r="D219" s="35" t="s">
        <v>357</v>
      </c>
      <c r="E219" s="35" t="s">
        <v>254</v>
      </c>
      <c r="F219" s="36" t="s">
        <v>358</v>
      </c>
      <c r="G219" s="28" t="s">
        <v>359</v>
      </c>
      <c r="H219" s="43"/>
      <c r="J219" s="0" t="n">
        <v>1</v>
      </c>
    </row>
    <row r="220" customFormat="false" ht="12.75" hidden="false" customHeight="false" outlineLevel="0" collapsed="false">
      <c r="A220" s="26" t="n">
        <v>2</v>
      </c>
      <c r="B220" s="26"/>
      <c r="C220" s="34" t="n">
        <v>70</v>
      </c>
      <c r="D220" s="34" t="s">
        <v>360</v>
      </c>
      <c r="E220" s="34" t="s">
        <v>361</v>
      </c>
      <c r="F220" s="28" t="s">
        <v>362</v>
      </c>
      <c r="G220" s="28" t="s">
        <v>363</v>
      </c>
      <c r="H220" s="43"/>
      <c r="J220" s="0" t="n">
        <v>2</v>
      </c>
    </row>
    <row r="221" customFormat="false" ht="12.75" hidden="false" customHeight="false" outlineLevel="0" collapsed="false">
      <c r="A221" s="26" t="n">
        <v>3</v>
      </c>
      <c r="B221" s="26"/>
      <c r="C221" s="34" t="n">
        <v>83</v>
      </c>
      <c r="D221" s="34" t="s">
        <v>364</v>
      </c>
      <c r="E221" s="35" t="s">
        <v>254</v>
      </c>
      <c r="F221" s="28" t="n">
        <v>1960</v>
      </c>
      <c r="G221" s="28" t="s">
        <v>365</v>
      </c>
      <c r="H221" s="43"/>
      <c r="J221" s="0" t="n">
        <v>3</v>
      </c>
    </row>
    <row r="222" customFormat="false" ht="12.75" hidden="false" customHeight="false" outlineLevel="0" collapsed="false">
      <c r="A222" s="26" t="n">
        <v>4</v>
      </c>
      <c r="B222" s="26"/>
      <c r="C222" s="34" t="n">
        <v>80</v>
      </c>
      <c r="D222" s="34" t="s">
        <v>366</v>
      </c>
      <c r="E222" s="34" t="s">
        <v>367</v>
      </c>
      <c r="F222" s="28" t="s">
        <v>368</v>
      </c>
      <c r="G222" s="28" t="s">
        <v>369</v>
      </c>
      <c r="H222" s="43"/>
      <c r="J222" s="0" t="n">
        <v>4</v>
      </c>
    </row>
    <row r="223" customFormat="false" ht="12.75" hidden="false" customHeight="false" outlineLevel="0" collapsed="false">
      <c r="A223" s="26" t="n">
        <v>5</v>
      </c>
      <c r="B223" s="26"/>
      <c r="C223" s="34" t="n">
        <v>89</v>
      </c>
      <c r="D223" s="34" t="s">
        <v>370</v>
      </c>
      <c r="E223" s="34" t="s">
        <v>371</v>
      </c>
      <c r="F223" s="28" t="n">
        <v>1969</v>
      </c>
      <c r="G223" s="28" t="s">
        <v>372</v>
      </c>
      <c r="H223" s="43"/>
      <c r="J223" s="0" t="n">
        <v>5</v>
      </c>
    </row>
    <row r="224" customFormat="false" ht="12.75" hidden="false" customHeight="false" outlineLevel="0" collapsed="false">
      <c r="A224" s="26" t="n">
        <v>6</v>
      </c>
      <c r="B224" s="26"/>
      <c r="C224" s="34" t="n">
        <v>114</v>
      </c>
      <c r="D224" s="34" t="s">
        <v>373</v>
      </c>
      <c r="E224" s="34" t="s">
        <v>374</v>
      </c>
      <c r="F224" s="28" t="s">
        <v>375</v>
      </c>
      <c r="G224" s="28" t="s">
        <v>376</v>
      </c>
      <c r="H224" s="43"/>
      <c r="J224" s="0" t="n">
        <v>6</v>
      </c>
    </row>
    <row r="225" customFormat="false" ht="12.75" hidden="false" customHeight="false" outlineLevel="0" collapsed="false">
      <c r="A225" s="26" t="n">
        <v>7</v>
      </c>
      <c r="B225" s="26"/>
      <c r="C225" s="34" t="n">
        <v>199</v>
      </c>
      <c r="D225" s="34" t="s">
        <v>377</v>
      </c>
      <c r="E225" s="34" t="s">
        <v>326</v>
      </c>
      <c r="F225" s="28" t="s">
        <v>378</v>
      </c>
      <c r="G225" s="28" t="s">
        <v>379</v>
      </c>
      <c r="H225" s="43"/>
      <c r="J225" s="0" t="n">
        <v>7</v>
      </c>
    </row>
    <row r="226" customFormat="false" ht="12.75" hidden="false" customHeight="false" outlineLevel="0" collapsed="false">
      <c r="A226" s="26" t="n">
        <v>8</v>
      </c>
      <c r="B226" s="26"/>
      <c r="C226" s="34" t="n">
        <v>178</v>
      </c>
      <c r="D226" s="34" t="s">
        <v>380</v>
      </c>
      <c r="E226" s="35" t="s">
        <v>254</v>
      </c>
      <c r="F226" s="28" t="s">
        <v>381</v>
      </c>
      <c r="G226" s="28" t="s">
        <v>382</v>
      </c>
      <c r="H226" s="43"/>
      <c r="J226" s="0" t="n">
        <v>8</v>
      </c>
    </row>
    <row r="227" customFormat="false" ht="12.75" hidden="false" customHeight="false" outlineLevel="0" collapsed="false">
      <c r="A227" s="26" t="n">
        <v>9</v>
      </c>
      <c r="B227" s="26"/>
      <c r="C227" s="34" t="n">
        <v>73</v>
      </c>
      <c r="D227" s="35" t="s">
        <v>383</v>
      </c>
      <c r="E227" s="35" t="s">
        <v>384</v>
      </c>
      <c r="F227" s="36" t="s">
        <v>385</v>
      </c>
      <c r="G227" s="28" t="s">
        <v>386</v>
      </c>
      <c r="H227" s="43"/>
      <c r="J227" s="0" t="n">
        <v>9</v>
      </c>
    </row>
    <row r="228" customFormat="false" ht="12.75" hidden="false" customHeight="false" outlineLevel="0" collapsed="false">
      <c r="A228" s="26" t="n">
        <v>10</v>
      </c>
      <c r="B228" s="26"/>
      <c r="C228" s="34" t="n">
        <v>105</v>
      </c>
      <c r="D228" s="34" t="s">
        <v>387</v>
      </c>
      <c r="E228" s="34" t="s">
        <v>250</v>
      </c>
      <c r="F228" s="28" t="s">
        <v>388</v>
      </c>
      <c r="G228" s="28" t="s">
        <v>389</v>
      </c>
      <c r="H228" s="43"/>
      <c r="J228" s="0" t="n">
        <v>10</v>
      </c>
    </row>
    <row r="229" customFormat="false" ht="12.75" hidden="false" customHeight="false" outlineLevel="0" collapsed="false">
      <c r="A229" s="26" t="n">
        <v>11</v>
      </c>
      <c r="B229" s="26"/>
      <c r="C229" s="34" t="n">
        <v>131</v>
      </c>
      <c r="D229" s="34" t="s">
        <v>390</v>
      </c>
      <c r="E229" s="34" t="s">
        <v>391</v>
      </c>
      <c r="F229" s="28" t="s">
        <v>385</v>
      </c>
      <c r="G229" s="28" t="s">
        <v>392</v>
      </c>
      <c r="H229" s="43"/>
      <c r="J229" s="0" t="n">
        <v>11</v>
      </c>
    </row>
    <row r="230" customFormat="false" ht="12.75" hidden="false" customHeight="false" outlineLevel="0" collapsed="false">
      <c r="A230" s="26" t="n">
        <v>12</v>
      </c>
      <c r="B230" s="26"/>
      <c r="C230" s="34" t="n">
        <v>118</v>
      </c>
      <c r="D230" s="34" t="s">
        <v>393</v>
      </c>
      <c r="E230" s="34" t="s">
        <v>147</v>
      </c>
      <c r="F230" s="28" t="s">
        <v>368</v>
      </c>
      <c r="G230" s="28" t="s">
        <v>394</v>
      </c>
      <c r="H230" s="43"/>
      <c r="J230" s="0" t="n">
        <v>12</v>
      </c>
    </row>
    <row r="231" customFormat="false" ht="12.75" hidden="false" customHeight="false" outlineLevel="0" collapsed="false">
      <c r="A231" s="26" t="n">
        <v>13</v>
      </c>
      <c r="B231" s="26"/>
      <c r="C231" s="34" t="n">
        <v>181</v>
      </c>
      <c r="D231" s="34" t="s">
        <v>395</v>
      </c>
      <c r="E231" s="35" t="s">
        <v>396</v>
      </c>
      <c r="F231" s="28" t="n">
        <v>1965</v>
      </c>
      <c r="G231" s="28" t="s">
        <v>397</v>
      </c>
      <c r="H231" s="43"/>
      <c r="J231" s="0" t="n">
        <v>13</v>
      </c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8"/>
      <c r="G232" s="28"/>
      <c r="H232" s="43"/>
    </row>
    <row r="233" customFormat="false" ht="12.75" hidden="false" customHeight="false" outlineLevel="0" collapsed="false">
      <c r="A233" s="26"/>
      <c r="B233" s="26"/>
      <c r="C233" s="34"/>
      <c r="D233" s="35"/>
      <c r="E233" s="35"/>
      <c r="F233" s="36"/>
      <c r="G233" s="28"/>
      <c r="H233" s="43"/>
    </row>
    <row r="234" customFormat="false" ht="12.75" hidden="false" customHeight="false" outlineLevel="0" collapsed="false">
      <c r="C234" s="49" t="s">
        <v>398</v>
      </c>
      <c r="D234" s="38"/>
      <c r="F234" s="58" t="str">
        <f aca="false">'Hlavička závodu'!D16</f>
        <v>r.1950-1959</v>
      </c>
      <c r="H234" s="43"/>
    </row>
    <row r="235" customFormat="false" ht="8.25" hidden="false" customHeight="true" outlineLevel="0" collapsed="false">
      <c r="F235" s="36"/>
      <c r="H235" s="43"/>
    </row>
    <row r="236" customFormat="false" ht="12.75" hidden="false" customHeight="false" outlineLevel="0" collapsed="false">
      <c r="A236" s="32" t="s">
        <v>24</v>
      </c>
      <c r="B236" s="32"/>
      <c r="C236" s="32" t="s">
        <v>25</v>
      </c>
      <c r="D236" s="32" t="s">
        <v>26</v>
      </c>
      <c r="E236" s="32" t="s">
        <v>27</v>
      </c>
      <c r="F236" s="33" t="s">
        <v>28</v>
      </c>
      <c r="G236" s="33" t="s">
        <v>29</v>
      </c>
      <c r="H236" s="43"/>
    </row>
    <row r="237" customFormat="false" ht="12.75" hidden="false" customHeight="false" outlineLevel="0" collapsed="false">
      <c r="A237" s="26" t="n">
        <v>1</v>
      </c>
      <c r="B237" s="26"/>
      <c r="C237" s="34" t="n">
        <v>194</v>
      </c>
      <c r="D237" s="35" t="s">
        <v>399</v>
      </c>
      <c r="E237" s="35" t="s">
        <v>127</v>
      </c>
      <c r="F237" s="28" t="s">
        <v>400</v>
      </c>
      <c r="G237" s="28" t="s">
        <v>401</v>
      </c>
      <c r="H237" s="43"/>
      <c r="J237" s="0" t="n">
        <v>1</v>
      </c>
    </row>
    <row r="238" customFormat="false" ht="12.75" hidden="false" customHeight="false" outlineLevel="0" collapsed="false">
      <c r="A238" s="26" t="n">
        <v>2</v>
      </c>
      <c r="B238" s="26"/>
      <c r="C238" s="34" t="n">
        <v>150</v>
      </c>
      <c r="D238" s="34" t="s">
        <v>402</v>
      </c>
      <c r="E238" s="34" t="s">
        <v>403</v>
      </c>
      <c r="F238" s="28" t="s">
        <v>404</v>
      </c>
      <c r="G238" s="28" t="s">
        <v>405</v>
      </c>
      <c r="H238" s="43"/>
      <c r="J238" s="0" t="n">
        <v>2</v>
      </c>
    </row>
    <row r="239" customFormat="false" ht="12.75" hidden="false" customHeight="false" outlineLevel="0" collapsed="false">
      <c r="A239" s="26" t="n">
        <v>3</v>
      </c>
      <c r="B239" s="26"/>
      <c r="C239" s="34" t="n">
        <v>64</v>
      </c>
      <c r="D239" s="34" t="s">
        <v>406</v>
      </c>
      <c r="E239" s="35" t="s">
        <v>254</v>
      </c>
      <c r="F239" s="28" t="n">
        <v>1957</v>
      </c>
      <c r="G239" s="28" t="s">
        <v>407</v>
      </c>
      <c r="H239" s="43"/>
      <c r="J239" s="0" t="n">
        <v>3</v>
      </c>
    </row>
    <row r="240" customFormat="false" ht="12.75" hidden="false" customHeight="false" outlineLevel="0" collapsed="false">
      <c r="A240" s="26" t="n">
        <v>4</v>
      </c>
      <c r="B240" s="26"/>
      <c r="C240" s="34" t="n">
        <v>186</v>
      </c>
      <c r="D240" s="34" t="s">
        <v>408</v>
      </c>
      <c r="E240" s="34" t="s">
        <v>409</v>
      </c>
      <c r="F240" s="28" t="s">
        <v>410</v>
      </c>
      <c r="G240" s="28" t="s">
        <v>411</v>
      </c>
      <c r="H240" s="43"/>
      <c r="J240" s="0" t="n">
        <v>4</v>
      </c>
    </row>
    <row r="241" customFormat="false" ht="12.75" hidden="false" customHeight="false" outlineLevel="0" collapsed="false">
      <c r="A241" s="26" t="n">
        <v>5</v>
      </c>
      <c r="B241" s="26"/>
      <c r="C241" s="34" t="n">
        <v>117</v>
      </c>
      <c r="D241" s="34" t="s">
        <v>412</v>
      </c>
      <c r="E241" s="34" t="s">
        <v>413</v>
      </c>
      <c r="F241" s="28" t="s">
        <v>414</v>
      </c>
      <c r="G241" s="28" t="s">
        <v>415</v>
      </c>
      <c r="H241" s="43"/>
      <c r="J241" s="0" t="n">
        <v>5</v>
      </c>
    </row>
    <row r="242" customFormat="false" ht="12.75" hidden="false" customHeight="false" outlineLevel="0" collapsed="false">
      <c r="A242" s="26" t="n">
        <v>6</v>
      </c>
      <c r="B242" s="26"/>
      <c r="C242" s="34" t="n">
        <v>121</v>
      </c>
      <c r="D242" s="34" t="s">
        <v>416</v>
      </c>
      <c r="E242" s="35" t="s">
        <v>254</v>
      </c>
      <c r="F242" s="28" t="n">
        <v>1959</v>
      </c>
      <c r="G242" s="28" t="s">
        <v>417</v>
      </c>
      <c r="H242" s="43"/>
      <c r="J242" s="0" t="n">
        <v>6</v>
      </c>
    </row>
    <row r="243" customFormat="false" ht="12.75" hidden="false" customHeight="false" outlineLevel="0" collapsed="false">
      <c r="A243" s="26" t="n">
        <v>7</v>
      </c>
      <c r="B243" s="26"/>
      <c r="C243" s="34" t="n">
        <v>197</v>
      </c>
      <c r="D243" s="34" t="s">
        <v>418</v>
      </c>
      <c r="E243" s="34" t="s">
        <v>347</v>
      </c>
      <c r="F243" s="28" t="s">
        <v>419</v>
      </c>
      <c r="G243" s="28" t="s">
        <v>420</v>
      </c>
      <c r="H243" s="43"/>
      <c r="J243" s="0" t="n">
        <v>7</v>
      </c>
    </row>
    <row r="244" customFormat="false" ht="12.75" hidden="false" customHeight="false" outlineLevel="0" collapsed="false">
      <c r="A244" s="26" t="n">
        <v>8</v>
      </c>
      <c r="B244" s="26"/>
      <c r="C244" s="34" t="n">
        <v>198</v>
      </c>
      <c r="D244" s="35" t="s">
        <v>421</v>
      </c>
      <c r="E244" s="35" t="s">
        <v>277</v>
      </c>
      <c r="F244" s="36" t="n">
        <v>1950</v>
      </c>
      <c r="G244" s="28" t="s">
        <v>422</v>
      </c>
      <c r="H244" s="43"/>
      <c r="J244" s="0" t="n">
        <v>8</v>
      </c>
    </row>
    <row r="245" customFormat="false" ht="12.75" hidden="false" customHeight="false" outlineLevel="0" collapsed="false">
      <c r="A245" s="26" t="n">
        <v>9</v>
      </c>
      <c r="B245" s="26"/>
      <c r="C245" s="34" t="n">
        <v>107</v>
      </c>
      <c r="D245" s="35" t="s">
        <v>423</v>
      </c>
      <c r="E245" s="35" t="s">
        <v>424</v>
      </c>
      <c r="F245" s="36" t="n">
        <v>1953</v>
      </c>
      <c r="G245" s="28" t="s">
        <v>425</v>
      </c>
      <c r="H245" s="43"/>
      <c r="J245" s="0" t="n">
        <v>9</v>
      </c>
    </row>
    <row r="246" customFormat="false" ht="12.75" hidden="false" customHeight="false" outlineLevel="0" collapsed="false">
      <c r="A246" s="26" t="n">
        <v>10</v>
      </c>
      <c r="B246" s="26"/>
      <c r="C246" s="34" t="n">
        <v>76</v>
      </c>
      <c r="D246" s="35" t="s">
        <v>426</v>
      </c>
      <c r="E246" s="35" t="s">
        <v>175</v>
      </c>
      <c r="F246" s="36" t="s">
        <v>419</v>
      </c>
      <c r="G246" s="28" t="s">
        <v>427</v>
      </c>
      <c r="H246" s="43"/>
      <c r="J246" s="0" t="n">
        <v>10</v>
      </c>
    </row>
    <row r="247" customFormat="false" ht="12.75" hidden="false" customHeight="false" outlineLevel="0" collapsed="false">
      <c r="A247" s="26" t="n">
        <v>11</v>
      </c>
      <c r="B247" s="26"/>
      <c r="C247" s="34" t="n">
        <v>111</v>
      </c>
      <c r="D247" s="50" t="s">
        <v>428</v>
      </c>
      <c r="E247" s="50" t="s">
        <v>429</v>
      </c>
      <c r="F247" s="27" t="n">
        <v>1951</v>
      </c>
      <c r="G247" s="28" t="s">
        <v>430</v>
      </c>
      <c r="H247" s="43"/>
      <c r="J247" s="0" t="n">
        <v>11</v>
      </c>
    </row>
    <row r="248" customFormat="false" ht="12.75" hidden="false" customHeight="false" outlineLevel="0" collapsed="false">
      <c r="A248" s="26" t="n">
        <v>12</v>
      </c>
      <c r="B248" s="26"/>
      <c r="C248" s="34" t="n">
        <v>136</v>
      </c>
      <c r="D248" s="34" t="s">
        <v>431</v>
      </c>
      <c r="E248" s="35" t="s">
        <v>254</v>
      </c>
      <c r="F248" s="28" t="s">
        <v>432</v>
      </c>
      <c r="G248" s="28" t="s">
        <v>433</v>
      </c>
      <c r="H248" s="43"/>
      <c r="J248" s="0" t="n">
        <v>12</v>
      </c>
    </row>
    <row r="249" customFormat="false" ht="12.75" hidden="false" customHeight="false" outlineLevel="0" collapsed="false">
      <c r="A249" s="26"/>
      <c r="B249" s="26"/>
      <c r="C249" s="34"/>
      <c r="D249" s="50"/>
      <c r="E249" s="50"/>
      <c r="G249" s="28"/>
      <c r="H249" s="43"/>
    </row>
    <row r="250" customFormat="false" ht="12.75" hidden="false" customHeight="false" outlineLevel="0" collapsed="false">
      <c r="A250" s="26"/>
      <c r="B250" s="26"/>
      <c r="C250" s="34"/>
      <c r="D250" s="35"/>
      <c r="E250" s="35"/>
      <c r="F250" s="36"/>
      <c r="G250" s="28"/>
      <c r="H250" s="43"/>
    </row>
    <row r="251" customFormat="false" ht="12.75" hidden="false" customHeight="false" outlineLevel="0" collapsed="false">
      <c r="C251" s="49" t="s">
        <v>434</v>
      </c>
      <c r="D251" s="38"/>
      <c r="F251" s="58" t="str">
        <f aca="false">'Hlavička závodu'!D17</f>
        <v>r.1940-1949</v>
      </c>
      <c r="H251" s="43"/>
    </row>
    <row r="252" customFormat="false" ht="9" hidden="false" customHeight="true" outlineLevel="0" collapsed="false">
      <c r="F252" s="36"/>
      <c r="H252" s="43"/>
    </row>
    <row r="253" customFormat="false" ht="12.75" hidden="false" customHeight="false" outlineLevel="0" collapsed="false">
      <c r="A253" s="32" t="s">
        <v>24</v>
      </c>
      <c r="B253" s="32"/>
      <c r="C253" s="32" t="s">
        <v>25</v>
      </c>
      <c r="D253" s="32" t="s">
        <v>26</v>
      </c>
      <c r="E253" s="32" t="s">
        <v>27</v>
      </c>
      <c r="F253" s="33" t="s">
        <v>28</v>
      </c>
      <c r="G253" s="33" t="s">
        <v>29</v>
      </c>
      <c r="H253" s="43"/>
    </row>
    <row r="254" customFormat="false" ht="12.75" hidden="false" customHeight="false" outlineLevel="0" collapsed="false">
      <c r="A254" s="26" t="n">
        <v>1</v>
      </c>
      <c r="B254" s="26"/>
      <c r="C254" s="34" t="n">
        <v>168</v>
      </c>
      <c r="D254" s="34" t="s">
        <v>435</v>
      </c>
      <c r="E254" s="34" t="s">
        <v>436</v>
      </c>
      <c r="F254" s="28" t="s">
        <v>437</v>
      </c>
      <c r="G254" s="28" t="s">
        <v>438</v>
      </c>
      <c r="H254" s="43"/>
      <c r="J254" s="0" t="n">
        <v>1</v>
      </c>
    </row>
    <row r="255" customFormat="false" ht="12.75" hidden="false" customHeight="false" outlineLevel="0" collapsed="false">
      <c r="A255" s="26" t="n">
        <v>2</v>
      </c>
      <c r="B255" s="26"/>
      <c r="C255" s="34" t="n">
        <v>110</v>
      </c>
      <c r="D255" s="34" t="s">
        <v>439</v>
      </c>
      <c r="E255" s="35" t="s">
        <v>254</v>
      </c>
      <c r="F255" s="28" t="s">
        <v>440</v>
      </c>
      <c r="G255" s="28" t="s">
        <v>441</v>
      </c>
      <c r="H255" s="43"/>
      <c r="J255" s="0" t="n">
        <v>2</v>
      </c>
    </row>
    <row r="256" customFormat="false" ht="12.75" hidden="false" customHeight="false" outlineLevel="0" collapsed="false">
      <c r="A256" s="26" t="n">
        <v>3</v>
      </c>
      <c r="B256" s="26"/>
      <c r="C256" s="34" t="n">
        <v>188</v>
      </c>
      <c r="D256" s="34" t="s">
        <v>442</v>
      </c>
      <c r="E256" s="35" t="s">
        <v>443</v>
      </c>
      <c r="F256" s="28" t="n">
        <v>1942</v>
      </c>
      <c r="G256" s="28" t="s">
        <v>444</v>
      </c>
      <c r="H256" s="43"/>
      <c r="J256" s="0" t="n">
        <v>3</v>
      </c>
    </row>
    <row r="257" customFormat="false" ht="12.75" hidden="false" customHeight="false" outlineLevel="0" collapsed="false">
      <c r="A257" s="26" t="n">
        <v>4</v>
      </c>
      <c r="B257" s="26"/>
      <c r="C257" s="34" t="n">
        <v>128</v>
      </c>
      <c r="D257" s="34" t="s">
        <v>445</v>
      </c>
      <c r="E257" s="34" t="s">
        <v>446</v>
      </c>
      <c r="F257" s="28" t="s">
        <v>437</v>
      </c>
      <c r="G257" s="28" t="s">
        <v>447</v>
      </c>
      <c r="H257" s="43"/>
      <c r="J257" s="0" t="n">
        <v>4</v>
      </c>
    </row>
    <row r="258" customFormat="false" ht="12.75" hidden="false" customHeight="false" outlineLevel="0" collapsed="false">
      <c r="A258" s="26" t="n">
        <v>5</v>
      </c>
      <c r="B258" s="26"/>
      <c r="C258" s="34" t="n">
        <v>94</v>
      </c>
      <c r="D258" s="34" t="s">
        <v>448</v>
      </c>
      <c r="E258" s="35" t="s">
        <v>449</v>
      </c>
      <c r="F258" s="28" t="n">
        <v>1940</v>
      </c>
      <c r="G258" s="28" t="s">
        <v>450</v>
      </c>
      <c r="H258" s="43"/>
      <c r="J258" s="0" t="n">
        <v>5</v>
      </c>
    </row>
    <row r="259" customFormat="false" ht="12.75" hidden="false" customHeight="false" outlineLevel="0" collapsed="false">
      <c r="A259" s="26" t="n">
        <v>6</v>
      </c>
      <c r="B259" s="26"/>
      <c r="C259" s="34" t="n">
        <v>189</v>
      </c>
      <c r="D259" s="34" t="s">
        <v>451</v>
      </c>
      <c r="E259" s="35" t="s">
        <v>452</v>
      </c>
      <c r="F259" s="28" t="n">
        <v>1940</v>
      </c>
      <c r="G259" s="28" t="s">
        <v>453</v>
      </c>
      <c r="H259" s="43"/>
      <c r="J259" s="0" t="n">
        <v>6</v>
      </c>
    </row>
    <row r="260" customFormat="false" ht="12.75" hidden="false" customHeight="false" outlineLevel="0" collapsed="false">
      <c r="A260" s="26" t="n">
        <v>7</v>
      </c>
      <c r="B260" s="26"/>
      <c r="C260" s="34" t="n">
        <v>137</v>
      </c>
      <c r="D260" s="35" t="s">
        <v>87</v>
      </c>
      <c r="E260" s="35" t="s">
        <v>254</v>
      </c>
      <c r="F260" s="36" t="s">
        <v>437</v>
      </c>
      <c r="G260" s="28" t="s">
        <v>454</v>
      </c>
      <c r="H260" s="43"/>
      <c r="J260" s="0" t="n">
        <v>7</v>
      </c>
    </row>
    <row r="261" customFormat="false" ht="12.75" hidden="false" customHeight="false" outlineLevel="0" collapsed="false">
      <c r="A261" s="26" t="n">
        <v>8</v>
      </c>
      <c r="B261" s="26"/>
      <c r="C261" s="34" t="n">
        <v>67</v>
      </c>
      <c r="D261" s="34" t="s">
        <v>455</v>
      </c>
      <c r="E261" s="35" t="s">
        <v>456</v>
      </c>
      <c r="F261" s="28" t="n">
        <v>1941</v>
      </c>
      <c r="G261" s="28" t="s">
        <v>457</v>
      </c>
      <c r="H261" s="43"/>
      <c r="J261" s="0" t="n">
        <v>8</v>
      </c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8"/>
      <c r="G262" s="28"/>
      <c r="H262" s="43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8"/>
      <c r="G263" s="28"/>
      <c r="H263" s="43"/>
    </row>
    <row r="264" customFormat="false" ht="12.75" hidden="false" customHeight="false" outlineLevel="0" collapsed="false">
      <c r="A264" s="26"/>
      <c r="B264" s="26"/>
      <c r="C264" s="49" t="s">
        <v>458</v>
      </c>
      <c r="D264" s="50"/>
      <c r="E264" s="35"/>
      <c r="F264" s="58" t="str">
        <f aca="false">'Hlavička závodu'!D18</f>
        <v>r.1939 a starší</v>
      </c>
      <c r="G264" s="28"/>
      <c r="H264" s="43"/>
    </row>
    <row r="265" customFormat="false" ht="12.75" hidden="false" customHeight="false" outlineLevel="0" collapsed="false">
      <c r="A265" s="32" t="s">
        <v>24</v>
      </c>
      <c r="B265" s="32"/>
      <c r="C265" s="32" t="s">
        <v>25</v>
      </c>
      <c r="D265" s="32" t="s">
        <v>26</v>
      </c>
      <c r="E265" s="32" t="s">
        <v>27</v>
      </c>
      <c r="F265" s="33" t="s">
        <v>28</v>
      </c>
      <c r="G265" s="33" t="s">
        <v>29</v>
      </c>
      <c r="H265" s="43"/>
    </row>
    <row r="266" customFormat="false" ht="12.75" hidden="false" customHeight="false" outlineLevel="0" collapsed="false">
      <c r="A266" s="26"/>
      <c r="B266" s="26"/>
      <c r="C266" s="34"/>
      <c r="D266" s="34"/>
      <c r="E266" s="34"/>
      <c r="F266" s="28"/>
      <c r="G266" s="28"/>
      <c r="H266" s="43"/>
    </row>
    <row r="267" customFormat="false" ht="12.75" hidden="false" customHeight="false" outlineLevel="0" collapsed="false">
      <c r="A267" s="26" t="n">
        <v>1</v>
      </c>
      <c r="B267" s="26"/>
      <c r="C267" s="34" t="n">
        <v>101</v>
      </c>
      <c r="D267" s="34" t="s">
        <v>459</v>
      </c>
      <c r="E267" s="35" t="s">
        <v>254</v>
      </c>
      <c r="F267" s="28" t="n">
        <v>1935</v>
      </c>
      <c r="G267" s="28" t="s">
        <v>460</v>
      </c>
      <c r="H267" s="43"/>
      <c r="J267" s="0" t="n">
        <v>2</v>
      </c>
    </row>
    <row r="268" customFormat="false" ht="12.75" hidden="false" customHeight="false" outlineLevel="0" collapsed="false">
      <c r="A268" s="26" t="n">
        <v>2</v>
      </c>
      <c r="B268" s="26"/>
      <c r="C268" s="34" t="n">
        <v>179</v>
      </c>
      <c r="D268" s="34" t="s">
        <v>461</v>
      </c>
      <c r="E268" s="34" t="s">
        <v>462</v>
      </c>
      <c r="F268" s="28" t="s">
        <v>463</v>
      </c>
      <c r="G268" s="28" t="s">
        <v>464</v>
      </c>
      <c r="H268" s="43"/>
      <c r="J268" s="0" t="n">
        <v>3</v>
      </c>
    </row>
    <row r="269" customFormat="false" ht="12.75" hidden="false" customHeight="false" outlineLevel="0" collapsed="false">
      <c r="A269" s="26" t="n">
        <v>3</v>
      </c>
      <c r="B269" s="26"/>
      <c r="C269" s="34" t="n">
        <v>162</v>
      </c>
      <c r="D269" s="50" t="s">
        <v>465</v>
      </c>
      <c r="E269" s="35" t="s">
        <v>254</v>
      </c>
      <c r="F269" s="36" t="n">
        <v>1934</v>
      </c>
      <c r="G269" s="28" t="s">
        <v>466</v>
      </c>
      <c r="H269" s="43"/>
      <c r="J269" s="0" t="n">
        <v>4</v>
      </c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8"/>
      <c r="G270" s="28"/>
      <c r="H270" s="43"/>
    </row>
    <row r="271" customFormat="false" ht="12.75" hidden="false" customHeight="false" outlineLevel="0" collapsed="false">
      <c r="A271" s="26"/>
      <c r="B271" s="26"/>
      <c r="C271" s="34" t="n">
        <v>109</v>
      </c>
      <c r="D271" s="34" t="s">
        <v>467</v>
      </c>
      <c r="E271" s="34" t="s">
        <v>468</v>
      </c>
      <c r="F271" s="28" t="s">
        <v>469</v>
      </c>
      <c r="G271" s="28" t="s">
        <v>140</v>
      </c>
      <c r="H271" s="43"/>
      <c r="J271" s="0" t="n">
        <v>1</v>
      </c>
    </row>
    <row r="272" customFormat="false" ht="12.75" hidden="false" customHeight="false" outlineLevel="0" collapsed="false">
      <c r="A272" s="26"/>
      <c r="B272" s="26"/>
      <c r="C272" s="34"/>
      <c r="D272" s="34"/>
      <c r="E272" s="35"/>
      <c r="F272" s="28"/>
      <c r="G272" s="28"/>
      <c r="H272" s="43"/>
    </row>
    <row r="273" customFormat="false" ht="12.75" hidden="false" customHeight="false" outlineLevel="0" collapsed="false">
      <c r="A273" s="26"/>
      <c r="B273" s="26"/>
      <c r="C273" s="34"/>
      <c r="D273" s="34"/>
      <c r="E273" s="35"/>
      <c r="F273" s="28"/>
      <c r="G273" s="28"/>
      <c r="H273" s="43"/>
    </row>
    <row r="274" customFormat="false" ht="12.75" hidden="false" customHeight="false" outlineLevel="0" collapsed="false">
      <c r="A274" s="26"/>
      <c r="B274" s="26"/>
      <c r="C274" s="34"/>
      <c r="D274" s="34"/>
      <c r="E274" s="35"/>
      <c r="F274" s="28"/>
      <c r="G274" s="28"/>
      <c r="H274" s="43"/>
    </row>
    <row r="275" customFormat="false" ht="12.75" hidden="false" customHeight="false" outlineLevel="0" collapsed="false">
      <c r="A275" s="26"/>
      <c r="B275" s="26"/>
      <c r="C275" s="34"/>
      <c r="E275" s="59"/>
      <c r="F275" s="28"/>
      <c r="G275" s="28"/>
      <c r="H275" s="43"/>
    </row>
    <row r="276" customFormat="false" ht="12.75" hidden="false" customHeight="false" outlineLevel="0" collapsed="false">
      <c r="A276" s="26"/>
      <c r="B276" s="26"/>
      <c r="C276" s="34"/>
      <c r="E276" s="59"/>
      <c r="F276" s="28"/>
      <c r="G276" s="28"/>
      <c r="H276" s="43"/>
    </row>
    <row r="277" customFormat="false" ht="12.75" hidden="false" customHeight="false" outlineLevel="0" collapsed="false">
      <c r="A277" s="26"/>
      <c r="B277" s="26"/>
      <c r="C277" s="34"/>
      <c r="D277" s="34"/>
      <c r="E277" s="35"/>
      <c r="F277" s="28"/>
      <c r="G277" s="28"/>
      <c r="H277" s="43"/>
    </row>
    <row r="278" customFormat="false" ht="12.75" hidden="false" customHeight="false" outlineLevel="0" collapsed="false">
      <c r="A278" s="26"/>
      <c r="B278" s="26"/>
      <c r="C278" s="34"/>
      <c r="D278" s="34"/>
      <c r="E278" s="35"/>
      <c r="F278" s="28"/>
      <c r="G278" s="28"/>
      <c r="H278" s="43"/>
    </row>
    <row r="279" customFormat="false" ht="12.75" hidden="false" customHeight="false" outlineLevel="0" collapsed="false">
      <c r="A279" s="26"/>
      <c r="B279" s="26"/>
      <c r="C279" s="34"/>
      <c r="D279" s="34"/>
      <c r="E279" s="35"/>
      <c r="F279" s="28"/>
      <c r="G279" s="28"/>
      <c r="H279" s="43"/>
    </row>
    <row r="280" customFormat="false" ht="12.75" hidden="false" customHeight="false" outlineLevel="0" collapsed="false">
      <c r="A280" s="26"/>
      <c r="B280" s="26"/>
      <c r="C280" s="34"/>
      <c r="D280" s="34"/>
      <c r="E280" s="35"/>
      <c r="F280" s="28"/>
      <c r="G280" s="28"/>
      <c r="H280" s="43"/>
    </row>
    <row r="281" customFormat="false" ht="12.75" hidden="false" customHeight="false" outlineLevel="0" collapsed="false">
      <c r="A281" s="26"/>
      <c r="B281" s="26"/>
      <c r="C281" s="34"/>
      <c r="D281" s="34"/>
      <c r="E281" s="35"/>
      <c r="F281" s="28"/>
      <c r="G281" s="28"/>
      <c r="H281" s="43"/>
    </row>
    <row r="282" customFormat="false" ht="12.75" hidden="false" customHeight="false" outlineLevel="0" collapsed="false">
      <c r="A282" s="26"/>
      <c r="B282" s="26"/>
      <c r="C282" s="34"/>
      <c r="D282" s="34"/>
      <c r="E282" s="35"/>
      <c r="F282" s="28"/>
      <c r="G282" s="28"/>
      <c r="H282" s="43"/>
    </row>
    <row r="283" customFormat="false" ht="12.75" hidden="false" customHeight="false" outlineLevel="0" collapsed="false">
      <c r="A283" s="26"/>
      <c r="B283" s="26"/>
      <c r="C283" s="34"/>
      <c r="D283" s="34"/>
      <c r="E283" s="35"/>
      <c r="F283" s="28"/>
      <c r="G283" s="28"/>
      <c r="H283" s="43"/>
    </row>
    <row r="284" customFormat="false" ht="12.75" hidden="false" customHeight="false" outlineLevel="0" collapsed="false">
      <c r="A284" s="26"/>
      <c r="B284" s="26"/>
      <c r="C284" s="34"/>
      <c r="D284" s="34"/>
      <c r="E284" s="35"/>
      <c r="F284" s="28"/>
      <c r="G284" s="28"/>
      <c r="H284" s="43"/>
    </row>
    <row r="285" customFormat="false" ht="12.75" hidden="false" customHeight="false" outlineLevel="0" collapsed="false">
      <c r="A285" s="26"/>
      <c r="B285" s="26"/>
      <c r="C285" s="34"/>
      <c r="D285" s="34"/>
      <c r="E285" s="35"/>
      <c r="F285" s="28"/>
      <c r="G285" s="28"/>
      <c r="H285" s="43"/>
    </row>
    <row r="286" customFormat="false" ht="12.75" hidden="false" customHeight="false" outlineLevel="0" collapsed="false">
      <c r="A286" s="26"/>
      <c r="B286" s="26"/>
      <c r="C286" s="34"/>
      <c r="D286" s="34"/>
      <c r="E286" s="35"/>
      <c r="F286" s="28"/>
      <c r="G286" s="28"/>
      <c r="H286" s="43"/>
    </row>
    <row r="287" customFormat="false" ht="12.75" hidden="false" customHeight="false" outlineLevel="0" collapsed="false">
      <c r="A287" s="26"/>
      <c r="B287" s="26"/>
      <c r="C287" s="34"/>
      <c r="D287" s="34"/>
      <c r="E287" s="35"/>
      <c r="F287" s="28"/>
      <c r="G287" s="28"/>
      <c r="H287" s="43"/>
    </row>
    <row r="288" customFormat="false" ht="12.75" hidden="false" customHeight="false" outlineLevel="0" collapsed="false">
      <c r="A288" s="26"/>
      <c r="B288" s="26"/>
      <c r="C288" s="34"/>
      <c r="D288" s="34"/>
      <c r="E288" s="35"/>
      <c r="F288" s="28"/>
      <c r="G288" s="28"/>
      <c r="H288" s="43"/>
    </row>
    <row r="289" customFormat="false" ht="12.75" hidden="false" customHeight="false" outlineLevel="0" collapsed="false">
      <c r="A289" s="26"/>
      <c r="B289" s="26"/>
      <c r="C289" s="34"/>
      <c r="D289" s="34"/>
      <c r="E289" s="35"/>
      <c r="F289" s="28"/>
      <c r="G289" s="28"/>
      <c r="H289" s="43"/>
    </row>
    <row r="290" customFormat="false" ht="12.75" hidden="false" customHeight="false" outlineLevel="0" collapsed="false">
      <c r="A290" s="26"/>
      <c r="B290" s="26"/>
      <c r="C290" s="34"/>
      <c r="D290" s="34"/>
      <c r="E290" s="35"/>
      <c r="F290" s="28"/>
      <c r="G290" s="28"/>
      <c r="H290" s="43"/>
    </row>
    <row r="291" customFormat="false" ht="12.75" hidden="false" customHeight="false" outlineLevel="0" collapsed="false">
      <c r="A291" s="26"/>
      <c r="B291" s="26"/>
      <c r="C291" s="34"/>
      <c r="D291" s="34"/>
      <c r="E291" s="35"/>
      <c r="F291" s="28"/>
      <c r="G291" s="28"/>
      <c r="H291" s="43"/>
    </row>
    <row r="292" customFormat="false" ht="12.75" hidden="false" customHeight="false" outlineLevel="0" collapsed="false">
      <c r="A292" s="26"/>
      <c r="B292" s="26"/>
      <c r="C292" s="34"/>
      <c r="D292" s="34"/>
      <c r="E292" s="35"/>
      <c r="F292" s="28"/>
      <c r="G292" s="28"/>
      <c r="H292" s="43"/>
    </row>
    <row r="293" customFormat="false" ht="12.75" hidden="false" customHeight="false" outlineLevel="0" collapsed="false">
      <c r="A293" s="27"/>
      <c r="B293" s="27"/>
      <c r="C293" s="49" t="s">
        <v>470</v>
      </c>
      <c r="D293" s="38"/>
      <c r="F293" s="58" t="str">
        <f aca="false">'Hlavička závodu'!D19</f>
        <v>r.1970-1993</v>
      </c>
      <c r="H293" s="43"/>
    </row>
    <row r="294" customFormat="false" ht="8.25" hidden="false" customHeight="true" outlineLevel="0" collapsed="false">
      <c r="A294" s="27"/>
      <c r="B294" s="27"/>
      <c r="F294" s="36"/>
      <c r="H294" s="43"/>
    </row>
    <row r="295" customFormat="false" ht="12.75" hidden="false" customHeight="false" outlineLevel="0" collapsed="false">
      <c r="A295" s="32" t="s">
        <v>24</v>
      </c>
      <c r="B295" s="32"/>
      <c r="C295" s="32" t="s">
        <v>25</v>
      </c>
      <c r="D295" s="32" t="s">
        <v>26</v>
      </c>
      <c r="E295" s="32" t="s">
        <v>27</v>
      </c>
      <c r="F295" s="33" t="s">
        <v>28</v>
      </c>
      <c r="G295" s="33" t="s">
        <v>29</v>
      </c>
      <c r="H295" s="43"/>
    </row>
    <row r="296" customFormat="false" ht="12.75" hidden="false" customHeight="false" outlineLevel="0" collapsed="false">
      <c r="A296" s="26" t="n">
        <v>1</v>
      </c>
      <c r="B296" s="26"/>
      <c r="C296" s="34" t="n">
        <v>175</v>
      </c>
      <c r="D296" s="34" t="s">
        <v>471</v>
      </c>
      <c r="E296" s="34" t="s">
        <v>472</v>
      </c>
      <c r="F296" s="28" t="s">
        <v>274</v>
      </c>
      <c r="G296" s="28" t="s">
        <v>376</v>
      </c>
      <c r="H296" s="43"/>
      <c r="J296" s="0" t="n">
        <v>1</v>
      </c>
    </row>
    <row r="297" customFormat="false" ht="12.75" hidden="false" customHeight="false" outlineLevel="0" collapsed="false">
      <c r="A297" s="26" t="n">
        <v>2</v>
      </c>
      <c r="B297" s="26"/>
      <c r="C297" s="34" t="n">
        <v>191</v>
      </c>
      <c r="D297" s="34" t="s">
        <v>473</v>
      </c>
      <c r="E297" s="35" t="s">
        <v>254</v>
      </c>
      <c r="F297" s="28" t="n">
        <v>1973</v>
      </c>
      <c r="G297" s="28" t="s">
        <v>474</v>
      </c>
      <c r="H297" s="43"/>
      <c r="J297" s="0" t="n">
        <v>2</v>
      </c>
    </row>
    <row r="298" customFormat="false" ht="12.75" hidden="false" customHeight="false" outlineLevel="0" collapsed="false">
      <c r="A298" s="26" t="n">
        <v>3</v>
      </c>
      <c r="B298" s="26"/>
      <c r="C298" s="34" t="n">
        <v>93</v>
      </c>
      <c r="D298" s="34" t="s">
        <v>475</v>
      </c>
      <c r="E298" s="35" t="s">
        <v>254</v>
      </c>
      <c r="F298" s="28" t="s">
        <v>476</v>
      </c>
      <c r="G298" s="28" t="s">
        <v>343</v>
      </c>
      <c r="H298" s="43"/>
      <c r="J298" s="0" t="n">
        <v>3</v>
      </c>
    </row>
    <row r="299" customFormat="false" ht="12.75" hidden="false" customHeight="false" outlineLevel="0" collapsed="false">
      <c r="A299" s="26" t="n">
        <v>4</v>
      </c>
      <c r="B299" s="26"/>
      <c r="C299" s="34" t="n">
        <v>177</v>
      </c>
      <c r="D299" s="34" t="s">
        <v>477</v>
      </c>
      <c r="E299" s="34" t="s">
        <v>478</v>
      </c>
      <c r="F299" s="28" t="s">
        <v>476</v>
      </c>
      <c r="G299" s="28" t="s">
        <v>441</v>
      </c>
      <c r="H299" s="43"/>
      <c r="J299" s="0" t="n">
        <v>4</v>
      </c>
    </row>
    <row r="300" customFormat="false" ht="12.75" hidden="false" customHeight="false" outlineLevel="0" collapsed="false">
      <c r="A300" s="26" t="n">
        <v>5</v>
      </c>
      <c r="B300" s="26"/>
      <c r="C300" s="34" t="n">
        <v>108</v>
      </c>
      <c r="D300" s="34" t="s">
        <v>479</v>
      </c>
      <c r="E300" s="35" t="s">
        <v>254</v>
      </c>
      <c r="F300" s="28" t="n">
        <v>1977</v>
      </c>
      <c r="G300" s="28" t="s">
        <v>480</v>
      </c>
      <c r="H300" s="43"/>
      <c r="J300" s="0" t="n">
        <v>5</v>
      </c>
    </row>
    <row r="301" customFormat="false" ht="12.75" hidden="false" customHeight="false" outlineLevel="0" collapsed="false">
      <c r="A301" s="26" t="n">
        <v>6</v>
      </c>
      <c r="B301" s="26"/>
      <c r="C301" s="34" t="n">
        <v>79</v>
      </c>
      <c r="D301" s="34" t="s">
        <v>481</v>
      </c>
      <c r="E301" s="35" t="s">
        <v>254</v>
      </c>
      <c r="F301" s="28" t="s">
        <v>482</v>
      </c>
      <c r="G301" s="28" t="s">
        <v>483</v>
      </c>
      <c r="H301" s="43"/>
      <c r="J301" s="0" t="n">
        <v>6</v>
      </c>
    </row>
    <row r="302" customFormat="false" ht="12.75" hidden="false" customHeight="false" outlineLevel="0" collapsed="false">
      <c r="A302" s="26" t="n">
        <v>7</v>
      </c>
      <c r="B302" s="26"/>
      <c r="C302" s="34" t="n">
        <v>82</v>
      </c>
      <c r="D302" s="34" t="s">
        <v>484</v>
      </c>
      <c r="E302" s="35" t="s">
        <v>58</v>
      </c>
      <c r="F302" s="28" t="n">
        <v>1970</v>
      </c>
      <c r="G302" s="28" t="s">
        <v>485</v>
      </c>
      <c r="H302" s="43"/>
      <c r="J302" s="0" t="n">
        <v>7</v>
      </c>
    </row>
    <row r="303" customFormat="false" ht="12.75" hidden="false" customHeight="false" outlineLevel="0" collapsed="false">
      <c r="A303" s="26" t="n">
        <v>8</v>
      </c>
      <c r="B303" s="26"/>
      <c r="C303" s="34" t="n">
        <v>87</v>
      </c>
      <c r="D303" s="35" t="s">
        <v>486</v>
      </c>
      <c r="E303" s="35" t="s">
        <v>127</v>
      </c>
      <c r="F303" s="36" t="s">
        <v>280</v>
      </c>
      <c r="G303" s="28" t="s">
        <v>487</v>
      </c>
      <c r="H303" s="43"/>
      <c r="J303" s="0" t="n">
        <v>8</v>
      </c>
    </row>
    <row r="304" customFormat="false" ht="12.75" hidden="false" customHeight="false" outlineLevel="0" collapsed="false">
      <c r="A304" s="26" t="n">
        <v>9</v>
      </c>
      <c r="B304" s="26"/>
      <c r="C304" s="34" t="n">
        <v>72</v>
      </c>
      <c r="D304" s="34" t="s">
        <v>488</v>
      </c>
      <c r="E304" s="35" t="s">
        <v>37</v>
      </c>
      <c r="F304" s="28" t="s">
        <v>489</v>
      </c>
      <c r="G304" s="28" t="s">
        <v>490</v>
      </c>
      <c r="H304" s="43"/>
      <c r="J304" s="0" t="n">
        <v>9</v>
      </c>
    </row>
    <row r="305" customFormat="false" ht="12.75" hidden="false" customHeight="false" outlineLevel="0" collapsed="false">
      <c r="A305" s="26" t="n">
        <v>10</v>
      </c>
      <c r="B305" s="26"/>
      <c r="C305" s="34" t="n">
        <v>151</v>
      </c>
      <c r="D305" s="35" t="s">
        <v>491</v>
      </c>
      <c r="E305" s="35" t="s">
        <v>37</v>
      </c>
      <c r="F305" s="36" t="s">
        <v>492</v>
      </c>
      <c r="G305" s="28" t="s">
        <v>454</v>
      </c>
      <c r="H305" s="43"/>
      <c r="J305" s="0" t="n">
        <v>10</v>
      </c>
    </row>
    <row r="306" customFormat="false" ht="12.75" hidden="false" customHeight="false" outlineLevel="0" collapsed="false">
      <c r="A306" s="26" t="n">
        <v>11</v>
      </c>
      <c r="B306" s="26"/>
      <c r="C306" s="34" t="n">
        <v>122</v>
      </c>
      <c r="D306" s="34" t="s">
        <v>493</v>
      </c>
      <c r="E306" s="35" t="s">
        <v>254</v>
      </c>
      <c r="F306" s="28" t="s">
        <v>321</v>
      </c>
      <c r="G306" s="28" t="s">
        <v>494</v>
      </c>
      <c r="H306" s="43"/>
      <c r="J306" s="0" t="n">
        <v>11</v>
      </c>
    </row>
    <row r="307" customFormat="false" ht="12.75" hidden="false" customHeight="false" outlineLevel="0" collapsed="false">
      <c r="A307" s="26" t="n">
        <v>12</v>
      </c>
      <c r="B307" s="26"/>
      <c r="C307" s="34" t="n">
        <v>75</v>
      </c>
      <c r="D307" s="34" t="s">
        <v>495</v>
      </c>
      <c r="E307" s="34" t="s">
        <v>496</v>
      </c>
      <c r="F307" s="28" t="s">
        <v>476</v>
      </c>
      <c r="G307" s="28" t="s">
        <v>497</v>
      </c>
      <c r="J307" s="0" t="n">
        <v>12</v>
      </c>
    </row>
    <row r="308" customFormat="false" ht="12.75" hidden="false" customHeight="false" outlineLevel="0" collapsed="false">
      <c r="A308" s="26"/>
      <c r="B308" s="26"/>
      <c r="C308" s="34"/>
      <c r="D308" s="34"/>
      <c r="E308" s="35"/>
      <c r="F308" s="28"/>
      <c r="G308" s="28"/>
    </row>
    <row r="309" customFormat="false" ht="12.75" hidden="false" customHeight="false" outlineLevel="0" collapsed="false">
      <c r="A309" s="26"/>
      <c r="B309" s="26"/>
      <c r="C309" s="34"/>
      <c r="D309" s="34"/>
      <c r="E309" s="34"/>
      <c r="F309" s="28"/>
      <c r="G309" s="28"/>
    </row>
    <row r="310" customFormat="false" ht="12.75" hidden="false" customHeight="false" outlineLevel="0" collapsed="false">
      <c r="A310" s="27"/>
      <c r="B310" s="27"/>
      <c r="C310" s="49" t="s">
        <v>498</v>
      </c>
      <c r="D310" s="38"/>
      <c r="F310" s="58" t="str">
        <f aca="false">'Hlavička závodu'!D20</f>
        <v>r.1969 a starší</v>
      </c>
    </row>
    <row r="311" customFormat="false" ht="8.25" hidden="false" customHeight="true" outlineLevel="0" collapsed="false">
      <c r="A311" s="27"/>
      <c r="B311" s="27"/>
      <c r="F311" s="36"/>
    </row>
    <row r="312" customFormat="false" ht="12.75" hidden="false" customHeight="false" outlineLevel="0" collapsed="false">
      <c r="A312" s="32" t="s">
        <v>24</v>
      </c>
      <c r="B312" s="32"/>
      <c r="C312" s="32" t="s">
        <v>25</v>
      </c>
      <c r="D312" s="32" t="s">
        <v>26</v>
      </c>
      <c r="E312" s="32" t="s">
        <v>27</v>
      </c>
      <c r="F312" s="33" t="s">
        <v>28</v>
      </c>
      <c r="G312" s="33" t="s">
        <v>29</v>
      </c>
    </row>
    <row r="313" customFormat="false" ht="12.75" hidden="false" customHeight="false" outlineLevel="0" collapsed="false">
      <c r="A313" s="26" t="n">
        <v>1</v>
      </c>
      <c r="B313" s="26"/>
      <c r="C313" s="34" t="n">
        <v>180</v>
      </c>
      <c r="D313" s="34" t="s">
        <v>499</v>
      </c>
      <c r="E313" s="34" t="s">
        <v>236</v>
      </c>
      <c r="F313" s="28" t="n">
        <v>1969</v>
      </c>
      <c r="G313" s="28" t="s">
        <v>500</v>
      </c>
      <c r="J313" s="0" t="n">
        <v>1</v>
      </c>
    </row>
    <row r="314" customFormat="false" ht="12.75" hidden="false" customHeight="false" outlineLevel="0" collapsed="false">
      <c r="A314" s="26" t="n">
        <v>2</v>
      </c>
      <c r="B314" s="26"/>
      <c r="C314" s="34" t="n">
        <v>60</v>
      </c>
      <c r="D314" s="34" t="s">
        <v>501</v>
      </c>
      <c r="E314" s="35" t="s">
        <v>100</v>
      </c>
      <c r="F314" s="28" t="n">
        <v>1965</v>
      </c>
      <c r="G314" s="28" t="s">
        <v>502</v>
      </c>
      <c r="J314" s="0" t="n">
        <v>2</v>
      </c>
    </row>
    <row r="315" customFormat="false" ht="12.75" hidden="false" customHeight="false" outlineLevel="0" collapsed="false">
      <c r="A315" s="26" t="n">
        <v>3</v>
      </c>
      <c r="B315" s="26"/>
      <c r="C315" s="34" t="n">
        <v>113</v>
      </c>
      <c r="D315" s="50" t="s">
        <v>503</v>
      </c>
      <c r="E315" s="35" t="s">
        <v>254</v>
      </c>
      <c r="F315" s="36" t="n">
        <v>1964</v>
      </c>
      <c r="G315" s="28" t="s">
        <v>504</v>
      </c>
      <c r="J315" s="0" t="n">
        <v>3</v>
      </c>
    </row>
    <row r="316" customFormat="false" ht="12.75" hidden="false" customHeight="false" outlineLevel="0" collapsed="false">
      <c r="A316" s="26" t="n">
        <v>4</v>
      </c>
      <c r="B316" s="26"/>
      <c r="C316" s="34" t="n">
        <v>98</v>
      </c>
      <c r="D316" s="34" t="s">
        <v>505</v>
      </c>
      <c r="E316" s="35" t="s">
        <v>127</v>
      </c>
      <c r="F316" s="28" t="s">
        <v>375</v>
      </c>
      <c r="G316" s="28" t="s">
        <v>506</v>
      </c>
      <c r="J316" s="0" t="n">
        <v>4</v>
      </c>
    </row>
    <row r="317" customFormat="false" ht="12.75" hidden="false" customHeight="false" outlineLevel="0" collapsed="false">
      <c r="A317" s="26" t="n">
        <v>5</v>
      </c>
      <c r="B317" s="26"/>
      <c r="C317" s="34" t="n">
        <v>125</v>
      </c>
      <c r="D317" s="34" t="s">
        <v>507</v>
      </c>
      <c r="E317" s="34" t="s">
        <v>508</v>
      </c>
      <c r="F317" s="28" t="s">
        <v>385</v>
      </c>
      <c r="G317" s="28" t="s">
        <v>509</v>
      </c>
      <c r="J317" s="0" t="n">
        <v>5</v>
      </c>
    </row>
    <row r="318" customFormat="false" ht="12.75" hidden="false" customHeight="false" outlineLevel="0" collapsed="false">
      <c r="A318" s="26" t="n">
        <v>6</v>
      </c>
      <c r="B318" s="26"/>
      <c r="C318" s="34" t="n">
        <v>154</v>
      </c>
      <c r="D318" s="34" t="s">
        <v>510</v>
      </c>
      <c r="E318" s="34" t="s">
        <v>37</v>
      </c>
      <c r="F318" s="28" t="n">
        <v>1960</v>
      </c>
      <c r="G318" s="28" t="s">
        <v>511</v>
      </c>
      <c r="J318" s="0" t="n">
        <v>6</v>
      </c>
    </row>
    <row r="319" customFormat="false" ht="12.75" hidden="false" customHeight="false" outlineLevel="0" collapsed="false">
      <c r="A319" s="26" t="n">
        <v>7</v>
      </c>
      <c r="B319" s="26"/>
      <c r="C319" s="34" t="n">
        <v>100</v>
      </c>
      <c r="D319" s="34" t="s">
        <v>512</v>
      </c>
      <c r="E319" s="35" t="s">
        <v>254</v>
      </c>
      <c r="F319" s="28" t="n">
        <v>1958</v>
      </c>
      <c r="G319" s="28" t="s">
        <v>513</v>
      </c>
      <c r="J319" s="0" t="n">
        <v>7</v>
      </c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8"/>
      <c r="G320" s="28"/>
    </row>
    <row r="321" customFormat="false" ht="13.5" hidden="false" customHeight="false" outlineLevel="0" collapsed="false">
      <c r="A321" s="26"/>
      <c r="B321" s="26"/>
      <c r="C321" s="34"/>
      <c r="D321" s="34"/>
      <c r="E321" s="34"/>
      <c r="F321" s="28"/>
      <c r="G321" s="28"/>
    </row>
    <row r="322" customFormat="false" ht="12.75" hidden="false" customHeight="false" outlineLevel="0" collapsed="false">
      <c r="A322" s="26"/>
      <c r="B322" s="26"/>
      <c r="C322" s="26"/>
      <c r="D322" s="60" t="s">
        <v>514</v>
      </c>
      <c r="E322" s="60"/>
      <c r="F322" s="36"/>
      <c r="G322" s="28"/>
    </row>
    <row r="323" customFormat="false" ht="13.5" hidden="false" customHeight="false" outlineLevel="0" collapsed="false">
      <c r="D323" s="61" t="n">
        <f aca="false">J214+J231+J248+J261+J269+J307+J319</f>
        <v>97</v>
      </c>
      <c r="E323" s="61"/>
      <c r="F323" s="1"/>
    </row>
  </sheetData>
  <mergeCells count="18">
    <mergeCell ref="D1:E1"/>
    <mergeCell ref="D2:E2"/>
    <mergeCell ref="D4:E4"/>
    <mergeCell ref="F8:G8"/>
    <mergeCell ref="F22:G22"/>
    <mergeCell ref="F37:G37"/>
    <mergeCell ref="F52:G52"/>
    <mergeCell ref="F68:G68"/>
    <mergeCell ref="F86:G86"/>
    <mergeCell ref="F106:G106"/>
    <mergeCell ref="F121:G121"/>
    <mergeCell ref="F130:G130"/>
    <mergeCell ref="F141:G141"/>
    <mergeCell ref="F150:G150"/>
    <mergeCell ref="F158:G158"/>
    <mergeCell ref="F165:G165"/>
    <mergeCell ref="D322:E322"/>
    <mergeCell ref="D323:E323"/>
  </mergeCells>
  <printOptions headings="false" gridLines="false" gridLinesSet="true" horizontalCentered="false" verticalCentered="false"/>
  <pageMargins left="0.690277777777778" right="0.309722222222222" top="0.490277777777778" bottom="0.6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.ročník Černovírského krosu&amp;C&amp;9Strana &amp;P z &amp;N&amp;R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13"/>
    <col collapsed="false" customWidth="true" hidden="false" outlineLevel="0" max="3" min="3" style="0" width="29.28"/>
    <col collapsed="false" customWidth="true" hidden="false" outlineLevel="0" max="4" min="4" style="0" width="24.41"/>
    <col collapsed="false" customWidth="true" hidden="false" outlineLevel="0" max="5" min="5" style="0" width="12.14"/>
    <col collapsed="false" customWidth="true" hidden="false" outlineLevel="0" max="7" min="6" style="0" width="6.13"/>
    <col collapsed="false" customWidth="true" hidden="false" outlineLevel="0" max="10" min="10" style="0" width="7.85"/>
    <col collapsed="false" customWidth="true" hidden="false" outlineLevel="0" max="11" min="11" style="0" width="5.56"/>
  </cols>
  <sheetData>
    <row r="1" customFormat="false" ht="37.5" hidden="false" customHeight="true" outlineLevel="0" collapsed="false">
      <c r="C1" s="62" t="s">
        <v>515</v>
      </c>
      <c r="D1" s="62"/>
      <c r="E1" s="63"/>
      <c r="F1" s="63"/>
      <c r="G1" s="63"/>
    </row>
    <row r="2" customFormat="false" ht="37.5" hidden="false" customHeight="true" outlineLevel="0" collapsed="false">
      <c r="C2" s="62" t="s">
        <v>516</v>
      </c>
      <c r="D2" s="62"/>
      <c r="E2" s="62"/>
      <c r="F2" s="62"/>
      <c r="G2" s="62"/>
    </row>
    <row r="3" customFormat="false" ht="24.95" hidden="false" customHeight="true" outlineLevel="0" collapsed="false"/>
    <row r="4" customFormat="false" ht="25.5" hidden="false" customHeight="false" outlineLevel="0" collapsed="false">
      <c r="B4" s="64" t="s">
        <v>517</v>
      </c>
      <c r="C4" s="64"/>
      <c r="D4" s="64"/>
      <c r="E4" s="64"/>
      <c r="F4" s="64"/>
      <c r="G4" s="64"/>
      <c r="H4" s="64"/>
      <c r="I4" s="64"/>
    </row>
    <row r="5" customFormat="false" ht="13.5" hidden="false" customHeight="false" outlineLevel="0" collapsed="false"/>
    <row r="6" customFormat="false" ht="21" hidden="false" customHeight="false" outlineLevel="0" collapsed="false">
      <c r="A6" s="65" t="s">
        <v>3</v>
      </c>
      <c r="B6" s="66"/>
      <c r="C6" s="67" t="s">
        <v>518</v>
      </c>
      <c r="D6" s="67"/>
      <c r="E6" s="67"/>
      <c r="F6" s="68" t="s">
        <v>4</v>
      </c>
      <c r="G6" s="68"/>
      <c r="H6" s="66"/>
      <c r="I6" s="69"/>
      <c r="J6" s="69"/>
      <c r="K6" s="70"/>
      <c r="L6" s="5"/>
    </row>
    <row r="7" customFormat="false" ht="20.25" hidden="false" customHeight="false" outlineLevel="0" collapsed="false">
      <c r="A7" s="71" t="s">
        <v>5</v>
      </c>
      <c r="B7" s="72"/>
      <c r="C7" s="72" t="s">
        <v>519</v>
      </c>
      <c r="D7" s="72" t="s">
        <v>520</v>
      </c>
      <c r="E7" s="72" t="s">
        <v>521</v>
      </c>
      <c r="F7" s="72" t="s">
        <v>522</v>
      </c>
      <c r="G7" s="72"/>
      <c r="H7" s="72"/>
      <c r="I7" s="73"/>
      <c r="J7" s="73"/>
      <c r="K7" s="74"/>
      <c r="L7" s="5"/>
    </row>
    <row r="8" customFormat="false" ht="20.25" hidden="false" customHeight="false" outlineLevel="0" collapsed="false">
      <c r="A8" s="75"/>
      <c r="B8" s="72"/>
      <c r="C8" s="72" t="s">
        <v>519</v>
      </c>
      <c r="D8" s="72" t="s">
        <v>523</v>
      </c>
      <c r="E8" s="72" t="s">
        <v>51</v>
      </c>
      <c r="F8" s="5"/>
      <c r="G8" s="5"/>
      <c r="H8" s="72" t="s">
        <v>524</v>
      </c>
      <c r="I8" s="73"/>
      <c r="J8" s="73"/>
      <c r="K8" s="74"/>
      <c r="L8" s="5"/>
    </row>
    <row r="9" customFormat="false" ht="20.25" hidden="false" customHeight="false" outlineLevel="0" collapsed="false">
      <c r="A9" s="75"/>
      <c r="B9" s="72"/>
      <c r="C9" s="72" t="s">
        <v>525</v>
      </c>
      <c r="D9" s="72" t="s">
        <v>526</v>
      </c>
      <c r="E9" s="72" t="s">
        <v>51</v>
      </c>
      <c r="F9" s="72" t="s">
        <v>527</v>
      </c>
      <c r="G9" s="72"/>
      <c r="H9" s="72"/>
      <c r="I9" s="73"/>
      <c r="J9" s="73"/>
      <c r="K9" s="74"/>
      <c r="L9" s="5"/>
    </row>
    <row r="10" customFormat="false" ht="20.25" hidden="false" customHeight="false" outlineLevel="0" collapsed="false">
      <c r="A10" s="75"/>
      <c r="B10" s="72"/>
      <c r="C10" s="72" t="s">
        <v>525</v>
      </c>
      <c r="D10" s="72" t="s">
        <v>528</v>
      </c>
      <c r="E10" s="72" t="s">
        <v>529</v>
      </c>
      <c r="F10" s="72"/>
      <c r="G10" s="72"/>
      <c r="H10" s="72" t="s">
        <v>530</v>
      </c>
      <c r="I10" s="73"/>
      <c r="J10" s="73"/>
      <c r="K10" s="74"/>
      <c r="L10" s="5"/>
    </row>
    <row r="11" customFormat="false" ht="20.25" hidden="false" customHeight="false" outlineLevel="0" collapsed="false">
      <c r="A11" s="75"/>
      <c r="B11" s="72"/>
      <c r="C11" s="72" t="s">
        <v>525</v>
      </c>
      <c r="D11" s="72" t="s">
        <v>531</v>
      </c>
      <c r="E11" s="72" t="s">
        <v>529</v>
      </c>
      <c r="F11" s="72" t="s">
        <v>532</v>
      </c>
      <c r="G11" s="72"/>
      <c r="H11" s="72"/>
      <c r="I11" s="73"/>
      <c r="J11" s="73"/>
      <c r="K11" s="74"/>
      <c r="L11" s="5"/>
    </row>
    <row r="12" customFormat="false" ht="20.25" hidden="false" customHeight="false" outlineLevel="0" collapsed="false">
      <c r="A12" s="75"/>
      <c r="B12" s="72"/>
      <c r="C12" s="72" t="s">
        <v>533</v>
      </c>
      <c r="D12" s="72" t="s">
        <v>534</v>
      </c>
      <c r="E12" s="72" t="s">
        <v>535</v>
      </c>
      <c r="F12" s="72"/>
      <c r="G12" s="72"/>
      <c r="H12" s="72" t="s">
        <v>536</v>
      </c>
      <c r="I12" s="73"/>
      <c r="J12" s="73"/>
      <c r="K12" s="74"/>
      <c r="L12" s="5"/>
    </row>
    <row r="13" customFormat="false" ht="20.25" hidden="false" customHeight="false" outlineLevel="0" collapsed="false">
      <c r="A13" s="75"/>
      <c r="B13" s="72"/>
      <c r="C13" s="72" t="s">
        <v>537</v>
      </c>
      <c r="D13" s="72" t="s">
        <v>538</v>
      </c>
      <c r="E13" s="72" t="s">
        <v>539</v>
      </c>
      <c r="G13" s="72"/>
      <c r="H13" s="72"/>
      <c r="I13" s="73"/>
      <c r="J13" s="73"/>
      <c r="K13" s="74"/>
      <c r="L13" s="5"/>
    </row>
    <row r="14" customFormat="false" ht="20.25" hidden="false" customHeight="false" outlineLevel="0" collapsed="false">
      <c r="A14" s="75"/>
      <c r="B14" s="72"/>
      <c r="C14" s="72" t="s">
        <v>540</v>
      </c>
      <c r="D14" s="72" t="s">
        <v>541</v>
      </c>
      <c r="E14" s="72" t="s">
        <v>542</v>
      </c>
      <c r="F14" s="72"/>
      <c r="G14" s="72"/>
      <c r="I14" s="73"/>
      <c r="J14" s="73"/>
      <c r="K14" s="74"/>
      <c r="L14" s="5"/>
    </row>
    <row r="15" customFormat="false" ht="20.25" hidden="false" customHeight="false" outlineLevel="0" collapsed="false">
      <c r="A15" s="75"/>
      <c r="B15" s="72"/>
      <c r="C15" s="72" t="s">
        <v>543</v>
      </c>
      <c r="D15" s="72" t="s">
        <v>544</v>
      </c>
      <c r="E15" s="72" t="s">
        <v>542</v>
      </c>
      <c r="F15" s="72"/>
      <c r="G15" s="72"/>
      <c r="H15" s="72"/>
      <c r="I15" s="73"/>
      <c r="J15" s="73"/>
      <c r="K15" s="74"/>
      <c r="L15" s="5"/>
    </row>
    <row r="16" customFormat="false" ht="20.25" hidden="false" customHeight="false" outlineLevel="0" collapsed="false">
      <c r="A16" s="75"/>
      <c r="B16" s="72"/>
      <c r="C16" s="72" t="s">
        <v>545</v>
      </c>
      <c r="D16" s="72" t="s">
        <v>546</v>
      </c>
      <c r="E16" s="72" t="s">
        <v>542</v>
      </c>
      <c r="F16" s="72"/>
      <c r="G16" s="72"/>
      <c r="H16" s="72"/>
      <c r="I16" s="73"/>
      <c r="J16" s="73"/>
      <c r="K16" s="74"/>
      <c r="L16" s="5"/>
    </row>
    <row r="17" customFormat="false" ht="20.25" hidden="false" customHeight="false" outlineLevel="0" collapsed="false">
      <c r="A17" s="75"/>
      <c r="B17" s="72"/>
      <c r="C17" s="72" t="s">
        <v>547</v>
      </c>
      <c r="D17" s="72" t="s">
        <v>548</v>
      </c>
      <c r="E17" s="72" t="s">
        <v>542</v>
      </c>
      <c r="F17" s="72"/>
      <c r="G17" s="72"/>
      <c r="H17" s="72"/>
      <c r="I17" s="73"/>
      <c r="J17" s="73"/>
      <c r="K17" s="74"/>
      <c r="L17" s="5"/>
    </row>
    <row r="18" customFormat="false" ht="20.25" hidden="false" customHeight="false" outlineLevel="0" collapsed="false">
      <c r="A18" s="75"/>
      <c r="B18" s="72"/>
      <c r="C18" s="72" t="s">
        <v>549</v>
      </c>
      <c r="D18" s="72" t="s">
        <v>550</v>
      </c>
      <c r="E18" s="72" t="s">
        <v>542</v>
      </c>
      <c r="F18" s="72"/>
      <c r="G18" s="72"/>
      <c r="H18" s="72"/>
      <c r="I18" s="73"/>
      <c r="J18" s="73"/>
      <c r="K18" s="74"/>
      <c r="L18" s="5"/>
    </row>
    <row r="19" customFormat="false" ht="20.25" hidden="false" customHeight="false" outlineLevel="0" collapsed="false">
      <c r="A19" s="75"/>
      <c r="B19" s="72"/>
      <c r="C19" s="72" t="s">
        <v>551</v>
      </c>
      <c r="D19" s="72" t="s">
        <v>541</v>
      </c>
      <c r="E19" s="72" t="s">
        <v>542</v>
      </c>
      <c r="F19" s="72"/>
      <c r="G19" s="72"/>
      <c r="H19" s="72"/>
      <c r="I19" s="73"/>
      <c r="J19" s="73"/>
      <c r="K19" s="74"/>
      <c r="L19" s="5"/>
    </row>
    <row r="20" customFormat="false" ht="20.25" hidden="false" customHeight="false" outlineLevel="0" collapsed="false">
      <c r="A20" s="75"/>
      <c r="B20" s="72"/>
      <c r="C20" s="72" t="s">
        <v>552</v>
      </c>
      <c r="D20" s="72" t="s">
        <v>553</v>
      </c>
      <c r="E20" s="72" t="s">
        <v>542</v>
      </c>
      <c r="F20" s="72"/>
      <c r="G20" s="72"/>
      <c r="H20" s="72"/>
      <c r="I20" s="73"/>
      <c r="J20" s="73"/>
      <c r="K20" s="74"/>
      <c r="L20" s="5"/>
    </row>
    <row r="21" customFormat="false" ht="20.25" hidden="false" customHeight="false" outlineLevel="0" collapsed="false">
      <c r="A21" s="71" t="s">
        <v>554</v>
      </c>
      <c r="B21" s="72"/>
      <c r="C21" s="72" t="s">
        <v>555</v>
      </c>
      <c r="D21" s="72"/>
      <c r="E21" s="72"/>
      <c r="F21" s="76" t="s">
        <v>556</v>
      </c>
      <c r="G21" s="76"/>
      <c r="H21" s="72"/>
      <c r="I21" s="73"/>
      <c r="J21" s="73"/>
      <c r="K21" s="74"/>
      <c r="L21" s="5"/>
    </row>
    <row r="22" customFormat="false" ht="20.25" hidden="false" customHeight="false" outlineLevel="0" collapsed="false">
      <c r="A22" s="71" t="s">
        <v>17</v>
      </c>
      <c r="B22" s="72"/>
      <c r="C22" s="72" t="s">
        <v>557</v>
      </c>
      <c r="D22" s="72"/>
      <c r="E22" s="72"/>
      <c r="F22" s="72"/>
      <c r="G22" s="72"/>
      <c r="H22" s="72"/>
      <c r="I22" s="73"/>
      <c r="J22" s="73"/>
      <c r="K22" s="74"/>
      <c r="L22" s="5"/>
    </row>
    <row r="23" customFormat="false" ht="21" hidden="false" customHeight="false" outlineLevel="0" collapsed="false">
      <c r="A23" s="77" t="s">
        <v>19</v>
      </c>
      <c r="B23" s="78"/>
      <c r="C23" s="78" t="s">
        <v>558</v>
      </c>
      <c r="D23" s="78"/>
      <c r="E23" s="78"/>
      <c r="F23" s="78"/>
      <c r="G23" s="78"/>
      <c r="H23" s="78"/>
      <c r="I23" s="79"/>
      <c r="J23" s="79"/>
      <c r="K23" s="80"/>
      <c r="L23" s="5"/>
    </row>
    <row r="24" customFormat="false" ht="13.5" hidden="false" customHeight="false" outlineLevel="0" collapsed="false"/>
  </sheetData>
  <mergeCells count="3">
    <mergeCell ref="C1:D1"/>
    <mergeCell ref="C2:G2"/>
    <mergeCell ref="B4:I4"/>
  </mergeCells>
  <printOptions headings="false" gridLines="false" gridLinesSet="true" horizontalCentered="false" verticalCentered="false"/>
  <pageMargins left="0.55" right="0.529861111111111" top="0.5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5.7"/>
    <col collapsed="false" customWidth="true" hidden="false" outlineLevel="0" max="4" min="4" style="0" width="26.7"/>
    <col collapsed="false" customWidth="true" hidden="false" outlineLevel="0" max="5" min="5" style="0" width="8.28"/>
    <col collapsed="false" customWidth="true" hidden="false" outlineLevel="0" max="7" min="7" style="0" width="7.99"/>
  </cols>
  <sheetData>
    <row r="1" customFormat="false" ht="21.75" hidden="false" customHeight="false" outlineLevel="0" collapsed="false">
      <c r="C1" s="81" t="str">
        <f aca="false">'Hlavička závodu'!C1:D1</f>
        <v>8. ročník                </v>
      </c>
      <c r="D1" s="81"/>
      <c r="F1" s="1"/>
    </row>
    <row r="2" customFormat="false" ht="21.75" hidden="false" customHeight="false" outlineLevel="0" collapsed="false">
      <c r="C2" s="82" t="s">
        <v>559</v>
      </c>
      <c r="F2" s="1"/>
    </row>
    <row r="3" customFormat="false" ht="12.75" hidden="false" customHeight="false" outlineLevel="0" collapsed="false">
      <c r="F3" s="1"/>
    </row>
    <row r="4" customFormat="false" ht="20.25" hidden="false" customHeight="false" outlineLevel="0" collapsed="false">
      <c r="C4" s="4" t="s">
        <v>560</v>
      </c>
      <c r="D4" s="4"/>
      <c r="E4" s="5"/>
      <c r="F4" s="1"/>
    </row>
    <row r="5" customFormat="false" ht="12.75" hidden="false" customHeight="false" outlineLevel="0" collapsed="false">
      <c r="F5" s="1"/>
    </row>
    <row r="6" customFormat="false" ht="15" hidden="false" customHeight="false" outlineLevel="0" collapsed="false">
      <c r="A6" s="6" t="s">
        <v>3</v>
      </c>
      <c r="B6" s="8"/>
      <c r="C6" s="9" t="str">
        <f aca="false">'Hlavička závodu'!C6</f>
        <v>      9.8.2009</v>
      </c>
      <c r="D6" s="7" t="s">
        <v>4</v>
      </c>
      <c r="E6" s="7"/>
      <c r="F6" s="10"/>
    </row>
    <row r="7" customFormat="false" ht="15" hidden="false" customHeight="false" outlineLevel="0" collapsed="false">
      <c r="A7" s="12" t="s">
        <v>5</v>
      </c>
      <c r="B7" s="14"/>
      <c r="C7" s="14" t="s">
        <v>6</v>
      </c>
      <c r="D7" s="14" t="s">
        <v>561</v>
      </c>
      <c r="E7" s="14"/>
      <c r="F7" s="15"/>
    </row>
    <row r="8" customFormat="false" ht="15" hidden="false" customHeight="false" outlineLevel="0" collapsed="false">
      <c r="A8" s="16"/>
      <c r="B8" s="14"/>
      <c r="C8" s="14" t="s">
        <v>8</v>
      </c>
      <c r="D8" s="14" t="s">
        <v>562</v>
      </c>
      <c r="E8" s="14"/>
      <c r="F8" s="15"/>
    </row>
    <row r="9" customFormat="false" ht="15" hidden="false" customHeight="false" outlineLevel="0" collapsed="false">
      <c r="A9" s="16"/>
      <c r="B9" s="14"/>
      <c r="C9" s="14" t="s">
        <v>10</v>
      </c>
      <c r="D9" s="14" t="s">
        <v>563</v>
      </c>
      <c r="E9" s="14"/>
      <c r="F9" s="15"/>
    </row>
    <row r="10" customFormat="false" ht="15" hidden="false" customHeight="false" outlineLevel="0" collapsed="false">
      <c r="A10" s="16"/>
      <c r="B10" s="14"/>
      <c r="C10" s="14" t="s">
        <v>12</v>
      </c>
      <c r="D10" s="14"/>
      <c r="E10" s="14"/>
      <c r="F10" s="15"/>
    </row>
    <row r="11" customFormat="false" ht="15" hidden="false" customHeight="false" outlineLevel="0" collapsed="false">
      <c r="A11" s="16"/>
      <c r="B11" s="14"/>
      <c r="C11" s="14" t="s">
        <v>13</v>
      </c>
      <c r="D11" s="14"/>
      <c r="E11" s="14"/>
      <c r="F11" s="15"/>
    </row>
    <row r="12" customFormat="false" ht="15" hidden="false" customHeight="false" outlineLevel="0" collapsed="false">
      <c r="A12" s="16"/>
      <c r="B12" s="14"/>
      <c r="C12" s="14" t="s">
        <v>564</v>
      </c>
      <c r="D12" s="14"/>
      <c r="E12" s="14"/>
      <c r="F12" s="15"/>
    </row>
    <row r="13" customFormat="false" ht="15" hidden="false" customHeight="false" outlineLevel="0" collapsed="false">
      <c r="A13" s="16"/>
      <c r="B13" s="14"/>
      <c r="C13" s="14"/>
      <c r="D13" s="14"/>
      <c r="E13" s="14"/>
      <c r="F13" s="15"/>
    </row>
    <row r="14" customFormat="false" ht="15" hidden="false" customHeight="false" outlineLevel="0" collapsed="false">
      <c r="A14" s="12" t="s">
        <v>565</v>
      </c>
      <c r="B14" s="14"/>
      <c r="C14" s="14" t="str">
        <f aca="false">'Hlavička závodu'!C21</f>
        <v> 17,5 oC (9h 00min)</v>
      </c>
      <c r="D14" s="13" t="s">
        <v>16</v>
      </c>
      <c r="E14" s="13"/>
      <c r="F14" s="15"/>
    </row>
    <row r="15" customFormat="false" ht="15" hidden="false" customHeight="false" outlineLevel="0" collapsed="false">
      <c r="A15" s="12"/>
      <c r="B15" s="14"/>
      <c r="C15" s="14"/>
      <c r="D15" s="13"/>
      <c r="E15" s="13"/>
      <c r="F15" s="15"/>
    </row>
    <row r="16" customFormat="false" ht="15" hidden="false" customHeight="false" outlineLevel="0" collapsed="false">
      <c r="A16" s="12" t="s">
        <v>17</v>
      </c>
      <c r="B16" s="14"/>
      <c r="C16" s="14" t="s">
        <v>18</v>
      </c>
      <c r="D16" s="14"/>
      <c r="E16" s="14"/>
      <c r="F16" s="15"/>
    </row>
    <row r="17" customFormat="false" ht="15" hidden="false" customHeight="false" outlineLevel="0" collapsed="false">
      <c r="A17" s="20" t="s">
        <v>19</v>
      </c>
      <c r="B17" s="22"/>
      <c r="C17" s="22" t="s">
        <v>558</v>
      </c>
      <c r="D17" s="22"/>
      <c r="E17" s="22"/>
      <c r="F17" s="23"/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83"/>
    </row>
    <row r="19" customFormat="false" ht="12.75" hidden="false" customHeight="false" outlineLevel="0" collapsed="false">
      <c r="C19" s="38" t="s">
        <v>566</v>
      </c>
    </row>
    <row r="20" customFormat="false" ht="12.75" hidden="false" customHeight="false" outlineLevel="0" collapsed="false">
      <c r="C20" s="38"/>
      <c r="F20" s="27" t="n">
        <v>2009</v>
      </c>
      <c r="G20" s="84" t="n">
        <v>2008</v>
      </c>
    </row>
    <row r="21" customFormat="false" ht="12.75" hidden="false" customHeight="false" outlineLevel="0" collapsed="false">
      <c r="A21" s="32" t="s">
        <v>24</v>
      </c>
      <c r="B21" s="32" t="s">
        <v>25</v>
      </c>
      <c r="C21" s="32" t="s">
        <v>26</v>
      </c>
      <c r="D21" s="32" t="s">
        <v>27</v>
      </c>
      <c r="E21" s="32" t="s">
        <v>28</v>
      </c>
      <c r="F21" s="32" t="s">
        <v>29</v>
      </c>
      <c r="G21" s="57"/>
    </row>
    <row r="22" customFormat="false" ht="12.75" hidden="false" customHeight="false" outlineLevel="0" collapsed="false">
      <c r="A22" s="26" t="n">
        <v>1</v>
      </c>
      <c r="B22" s="34" t="n">
        <v>61</v>
      </c>
      <c r="C22" s="0" t="s">
        <v>253</v>
      </c>
      <c r="D22" s="1" t="s">
        <v>254</v>
      </c>
      <c r="E22" s="55" t="n">
        <v>1979</v>
      </c>
      <c r="F22" s="28" t="s">
        <v>255</v>
      </c>
      <c r="G22" s="36" t="s">
        <v>567</v>
      </c>
    </row>
    <row r="23" customFormat="false" ht="12.75" hidden="false" customHeight="false" outlineLevel="0" collapsed="false">
      <c r="A23" s="26" t="n">
        <v>2</v>
      </c>
      <c r="B23" s="34" t="n">
        <v>84</v>
      </c>
      <c r="C23" s="34" t="s">
        <v>256</v>
      </c>
      <c r="D23" s="35" t="s">
        <v>254</v>
      </c>
      <c r="E23" s="26" t="n">
        <v>1975</v>
      </c>
      <c r="F23" s="28" t="s">
        <v>257</v>
      </c>
      <c r="G23" s="36" t="s">
        <v>568</v>
      </c>
    </row>
    <row r="24" customFormat="false" ht="12.75" hidden="false" customHeight="false" outlineLevel="0" collapsed="false">
      <c r="A24" s="26" t="n">
        <v>3</v>
      </c>
      <c r="B24" s="34" t="n">
        <v>120</v>
      </c>
      <c r="C24" s="1" t="s">
        <v>258</v>
      </c>
      <c r="D24" s="1" t="s">
        <v>127</v>
      </c>
      <c r="E24" s="36" t="s">
        <v>259</v>
      </c>
      <c r="F24" s="28" t="s">
        <v>260</v>
      </c>
      <c r="G24" s="36" t="s">
        <v>569</v>
      </c>
    </row>
    <row r="25" customFormat="false" ht="12.75" hidden="false" customHeight="false" outlineLevel="0" collapsed="false">
      <c r="A25" s="26" t="n">
        <v>4</v>
      </c>
      <c r="B25" s="34" t="n">
        <v>176</v>
      </c>
      <c r="C25" s="35" t="s">
        <v>261</v>
      </c>
      <c r="D25" s="35" t="s">
        <v>262</v>
      </c>
      <c r="E25" s="55" t="n">
        <v>1984</v>
      </c>
      <c r="F25" s="28" t="s">
        <v>263</v>
      </c>
    </row>
    <row r="26" customFormat="false" ht="12.75" hidden="false" customHeight="false" outlineLevel="0" collapsed="false">
      <c r="A26" s="26" t="n">
        <v>5</v>
      </c>
      <c r="B26" s="34" t="n">
        <v>157</v>
      </c>
      <c r="C26" s="35" t="s">
        <v>264</v>
      </c>
      <c r="D26" s="35" t="s">
        <v>262</v>
      </c>
      <c r="E26" s="36" t="s">
        <v>265</v>
      </c>
      <c r="F26" s="28" t="s">
        <v>266</v>
      </c>
      <c r="G26" s="36" t="s">
        <v>570</v>
      </c>
    </row>
    <row r="27" customFormat="false" ht="12.75" hidden="false" customHeight="false" outlineLevel="0" collapsed="false">
      <c r="A27" s="26" t="n">
        <v>6</v>
      </c>
      <c r="B27" s="34" t="n">
        <v>172</v>
      </c>
      <c r="C27" s="35" t="s">
        <v>357</v>
      </c>
      <c r="D27" s="35" t="s">
        <v>254</v>
      </c>
      <c r="E27" s="36" t="s">
        <v>358</v>
      </c>
      <c r="F27" s="28" t="s">
        <v>359</v>
      </c>
      <c r="G27" s="36" t="s">
        <v>571</v>
      </c>
    </row>
    <row r="28" customFormat="false" ht="12.75" hidden="false" customHeight="false" outlineLevel="0" collapsed="false">
      <c r="A28" s="26" t="n">
        <v>7</v>
      </c>
      <c r="B28" s="34" t="n">
        <v>70</v>
      </c>
      <c r="C28" s="34" t="s">
        <v>360</v>
      </c>
      <c r="D28" s="34" t="s">
        <v>361</v>
      </c>
      <c r="E28" s="28" t="s">
        <v>362</v>
      </c>
      <c r="F28" s="28" t="s">
        <v>363</v>
      </c>
    </row>
    <row r="29" customFormat="false" ht="12.75" hidden="false" customHeight="false" outlineLevel="0" collapsed="false">
      <c r="A29" s="26" t="n">
        <v>8</v>
      </c>
      <c r="B29" s="34" t="n">
        <v>74</v>
      </c>
      <c r="C29" s="0" t="s">
        <v>267</v>
      </c>
      <c r="D29" s="35" t="s">
        <v>254</v>
      </c>
      <c r="E29" s="55" t="n">
        <v>1981</v>
      </c>
      <c r="F29" s="28" t="s">
        <v>268</v>
      </c>
      <c r="G29" s="36" t="s">
        <v>572</v>
      </c>
    </row>
    <row r="30" customFormat="false" ht="12.75" hidden="false" customHeight="false" outlineLevel="0" collapsed="false">
      <c r="A30" s="26" t="n">
        <v>9</v>
      </c>
      <c r="B30" s="34" t="n">
        <v>83</v>
      </c>
      <c r="C30" s="34" t="s">
        <v>364</v>
      </c>
      <c r="D30" s="35" t="s">
        <v>254</v>
      </c>
      <c r="E30" s="28" t="n">
        <v>1960</v>
      </c>
      <c r="F30" s="28" t="s">
        <v>365</v>
      </c>
      <c r="G30" s="28" t="s">
        <v>573</v>
      </c>
    </row>
    <row r="31" customFormat="false" ht="12.75" hidden="false" customHeight="false" outlineLevel="0" collapsed="false">
      <c r="A31" s="26" t="n">
        <v>10</v>
      </c>
      <c r="B31" s="34" t="n">
        <v>80</v>
      </c>
      <c r="C31" s="34" t="s">
        <v>366</v>
      </c>
      <c r="D31" s="34" t="s">
        <v>367</v>
      </c>
      <c r="E31" s="28" t="s">
        <v>368</v>
      </c>
      <c r="F31" s="28" t="s">
        <v>369</v>
      </c>
      <c r="G31" s="28" t="s">
        <v>574</v>
      </c>
    </row>
    <row r="32" customFormat="false" ht="12.75" hidden="false" customHeight="false" outlineLevel="0" collapsed="false">
      <c r="A32" s="26" t="n">
        <v>11</v>
      </c>
      <c r="B32" s="34" t="n">
        <v>102</v>
      </c>
      <c r="C32" s="34" t="s">
        <v>269</v>
      </c>
      <c r="D32" s="34" t="s">
        <v>270</v>
      </c>
      <c r="E32" s="26" t="n">
        <v>1676</v>
      </c>
      <c r="F32" s="28" t="s">
        <v>271</v>
      </c>
    </row>
    <row r="33" customFormat="false" ht="12.75" hidden="false" customHeight="false" outlineLevel="0" collapsed="false">
      <c r="A33" s="26" t="n">
        <v>12</v>
      </c>
      <c r="B33" s="56" t="n">
        <v>183</v>
      </c>
      <c r="C33" s="46" t="s">
        <v>272</v>
      </c>
      <c r="D33" s="1" t="s">
        <v>273</v>
      </c>
      <c r="E33" s="36" t="s">
        <v>274</v>
      </c>
      <c r="F33" s="36" t="s">
        <v>275</v>
      </c>
      <c r="G33" s="36" t="s">
        <v>278</v>
      </c>
    </row>
    <row r="34" customFormat="false" ht="12.75" hidden="false" customHeight="false" outlineLevel="0" collapsed="false">
      <c r="A34" s="26" t="n">
        <v>13</v>
      </c>
      <c r="B34" s="34" t="n">
        <v>133</v>
      </c>
      <c r="C34" s="34" t="s">
        <v>276</v>
      </c>
      <c r="D34" s="34" t="s">
        <v>277</v>
      </c>
      <c r="E34" s="26" t="n">
        <v>1988</v>
      </c>
      <c r="F34" s="28" t="s">
        <v>278</v>
      </c>
    </row>
    <row r="35" customFormat="false" ht="12.75" hidden="false" customHeight="false" outlineLevel="0" collapsed="false">
      <c r="A35" s="26" t="n">
        <v>14</v>
      </c>
      <c r="B35" s="34" t="n">
        <v>89</v>
      </c>
      <c r="C35" s="34" t="s">
        <v>370</v>
      </c>
      <c r="D35" s="34" t="s">
        <v>371</v>
      </c>
      <c r="E35" s="28" t="n">
        <v>1969</v>
      </c>
      <c r="F35" s="28" t="s">
        <v>372</v>
      </c>
      <c r="G35" s="36" t="s">
        <v>575</v>
      </c>
    </row>
    <row r="36" customFormat="false" ht="12.75" hidden="false" customHeight="false" outlineLevel="0" collapsed="false">
      <c r="A36" s="26" t="n">
        <v>15</v>
      </c>
      <c r="B36" s="34" t="n">
        <v>184</v>
      </c>
      <c r="C36" s="35" t="s">
        <v>279</v>
      </c>
      <c r="D36" s="35" t="s">
        <v>277</v>
      </c>
      <c r="E36" s="36" t="s">
        <v>280</v>
      </c>
      <c r="F36" s="28" t="s">
        <v>281</v>
      </c>
      <c r="G36" s="36" t="s">
        <v>290</v>
      </c>
    </row>
    <row r="37" customFormat="false" ht="12.75" hidden="false" customHeight="false" outlineLevel="0" collapsed="false">
      <c r="A37" s="26" t="n">
        <v>16</v>
      </c>
      <c r="B37" s="34" t="n">
        <v>78</v>
      </c>
      <c r="C37" s="34" t="s">
        <v>282</v>
      </c>
      <c r="D37" s="34" t="s">
        <v>270</v>
      </c>
      <c r="E37" s="26" t="n">
        <v>1979</v>
      </c>
      <c r="F37" s="28" t="s">
        <v>283</v>
      </c>
    </row>
    <row r="38" customFormat="false" ht="12.75" hidden="false" customHeight="false" outlineLevel="0" collapsed="false">
      <c r="A38" s="26" t="n">
        <v>17</v>
      </c>
      <c r="B38" s="34" t="n">
        <v>116</v>
      </c>
      <c r="C38" s="34" t="s">
        <v>284</v>
      </c>
      <c r="D38" s="34" t="s">
        <v>277</v>
      </c>
      <c r="E38" s="26" t="n">
        <v>1990</v>
      </c>
      <c r="F38" s="28" t="s">
        <v>285</v>
      </c>
    </row>
    <row r="39" customFormat="false" ht="12.75" hidden="false" customHeight="false" outlineLevel="0" collapsed="false">
      <c r="A39" s="26" t="n">
        <v>18</v>
      </c>
      <c r="B39" s="34" t="n">
        <v>81</v>
      </c>
      <c r="C39" s="34" t="s">
        <v>286</v>
      </c>
      <c r="D39" s="34" t="s">
        <v>287</v>
      </c>
      <c r="E39" s="26" t="n">
        <v>1993</v>
      </c>
      <c r="F39" s="28" t="s">
        <v>288</v>
      </c>
    </row>
    <row r="40" customFormat="false" ht="12.75" hidden="false" customHeight="false" outlineLevel="0" collapsed="false">
      <c r="A40" s="26" t="n">
        <v>19</v>
      </c>
      <c r="B40" s="34" t="n">
        <v>171</v>
      </c>
      <c r="C40" s="34" t="s">
        <v>289</v>
      </c>
      <c r="D40" s="34" t="s">
        <v>277</v>
      </c>
      <c r="E40" s="26" t="n">
        <v>1993</v>
      </c>
      <c r="F40" s="28" t="s">
        <v>290</v>
      </c>
    </row>
    <row r="41" customFormat="false" ht="12.75" hidden="false" customHeight="false" outlineLevel="0" collapsed="false">
      <c r="A41" s="26" t="n">
        <v>20</v>
      </c>
      <c r="B41" s="34" t="n">
        <v>194</v>
      </c>
      <c r="C41" s="35" t="s">
        <v>399</v>
      </c>
      <c r="D41" s="35" t="s">
        <v>127</v>
      </c>
      <c r="E41" s="28" t="s">
        <v>400</v>
      </c>
      <c r="F41" s="28" t="s">
        <v>401</v>
      </c>
    </row>
    <row r="42" customFormat="false" ht="12.75" hidden="false" customHeight="false" outlineLevel="0" collapsed="false">
      <c r="A42" s="26" t="n">
        <v>21</v>
      </c>
      <c r="B42" s="34" t="n">
        <v>106</v>
      </c>
      <c r="C42" s="0" t="s">
        <v>87</v>
      </c>
      <c r="D42" s="35" t="s">
        <v>254</v>
      </c>
      <c r="E42" s="55" t="n">
        <v>1982</v>
      </c>
      <c r="F42" s="28" t="s">
        <v>291</v>
      </c>
    </row>
    <row r="43" customFormat="false" ht="12.75" hidden="false" customHeight="false" outlineLevel="0" collapsed="false">
      <c r="A43" s="26" t="n">
        <v>22</v>
      </c>
      <c r="B43" s="56" t="n">
        <v>57</v>
      </c>
      <c r="C43" s="46" t="s">
        <v>292</v>
      </c>
      <c r="D43" s="35" t="s">
        <v>262</v>
      </c>
      <c r="E43" s="36" t="s">
        <v>274</v>
      </c>
      <c r="F43" s="36" t="s">
        <v>293</v>
      </c>
    </row>
    <row r="44" customFormat="false" ht="12.75" hidden="false" customHeight="false" outlineLevel="0" collapsed="false">
      <c r="A44" s="26" t="n">
        <v>23</v>
      </c>
      <c r="B44" s="34" t="n">
        <v>190</v>
      </c>
      <c r="C44" s="34" t="s">
        <v>294</v>
      </c>
      <c r="D44" s="34" t="s">
        <v>295</v>
      </c>
      <c r="E44" s="26" t="n">
        <v>1977</v>
      </c>
      <c r="F44" s="28" t="s">
        <v>296</v>
      </c>
    </row>
    <row r="45" customFormat="false" ht="12.75" hidden="false" customHeight="false" outlineLevel="0" collapsed="false">
      <c r="A45" s="26" t="n">
        <v>24</v>
      </c>
      <c r="B45" s="34" t="n">
        <v>114</v>
      </c>
      <c r="C45" s="34" t="s">
        <v>373</v>
      </c>
      <c r="D45" s="34" t="s">
        <v>374</v>
      </c>
      <c r="E45" s="28" t="s">
        <v>375</v>
      </c>
      <c r="F45" s="28" t="s">
        <v>376</v>
      </c>
    </row>
    <row r="46" customFormat="false" ht="12.75" hidden="false" customHeight="false" outlineLevel="0" collapsed="false">
      <c r="A46" s="26" t="n">
        <v>25</v>
      </c>
      <c r="B46" s="34" t="n">
        <v>175</v>
      </c>
      <c r="C46" s="34" t="s">
        <v>471</v>
      </c>
      <c r="D46" s="34" t="s">
        <v>472</v>
      </c>
      <c r="E46" s="28" t="s">
        <v>274</v>
      </c>
      <c r="F46" s="28" t="s">
        <v>376</v>
      </c>
    </row>
    <row r="47" customFormat="false" ht="12.75" hidden="false" customHeight="false" outlineLevel="0" collapsed="false">
      <c r="A47" s="26" t="n">
        <v>26</v>
      </c>
      <c r="B47" s="34" t="n">
        <v>153</v>
      </c>
      <c r="C47" s="0" t="s">
        <v>297</v>
      </c>
      <c r="D47" s="1" t="s">
        <v>127</v>
      </c>
      <c r="E47" s="55" t="n">
        <v>1991</v>
      </c>
      <c r="F47" s="28" t="s">
        <v>298</v>
      </c>
    </row>
    <row r="48" customFormat="false" ht="12.75" hidden="false" customHeight="false" outlineLevel="0" collapsed="false">
      <c r="A48" s="26" t="n">
        <v>27</v>
      </c>
      <c r="B48" s="34" t="n">
        <v>150</v>
      </c>
      <c r="C48" s="34" t="s">
        <v>402</v>
      </c>
      <c r="D48" s="34" t="s">
        <v>403</v>
      </c>
      <c r="E48" s="28" t="s">
        <v>404</v>
      </c>
      <c r="F48" s="28" t="s">
        <v>405</v>
      </c>
    </row>
    <row r="49" customFormat="false" ht="12.75" hidden="false" customHeight="false" outlineLevel="0" collapsed="false">
      <c r="A49" s="26" t="n">
        <v>28</v>
      </c>
      <c r="B49" s="34" t="n">
        <v>166</v>
      </c>
      <c r="C49" s="34" t="s">
        <v>299</v>
      </c>
      <c r="D49" s="34" t="s">
        <v>270</v>
      </c>
      <c r="E49" s="26" t="n">
        <v>1982</v>
      </c>
      <c r="F49" s="28" t="s">
        <v>300</v>
      </c>
    </row>
    <row r="50" customFormat="false" ht="12.75" hidden="false" customHeight="false" outlineLevel="0" collapsed="false">
      <c r="A50" s="26" t="n">
        <v>29</v>
      </c>
      <c r="B50" s="34" t="n">
        <v>199</v>
      </c>
      <c r="C50" s="34" t="s">
        <v>377</v>
      </c>
      <c r="D50" s="34" t="s">
        <v>326</v>
      </c>
      <c r="E50" s="28" t="s">
        <v>378</v>
      </c>
      <c r="F50" s="28" t="s">
        <v>379</v>
      </c>
    </row>
    <row r="51" customFormat="false" ht="12.75" hidden="false" customHeight="false" outlineLevel="0" collapsed="false">
      <c r="A51" s="26" t="n">
        <v>30</v>
      </c>
      <c r="B51" s="34" t="n">
        <v>185</v>
      </c>
      <c r="C51" s="34" t="s">
        <v>301</v>
      </c>
      <c r="D51" s="34" t="s">
        <v>277</v>
      </c>
      <c r="E51" s="26" t="n">
        <v>1993</v>
      </c>
      <c r="F51" s="28" t="s">
        <v>302</v>
      </c>
    </row>
    <row r="52" customFormat="false" ht="12.75" hidden="false" customHeight="false" outlineLevel="0" collapsed="false">
      <c r="A52" s="26" t="n">
        <v>31</v>
      </c>
      <c r="B52" s="56" t="n">
        <v>66</v>
      </c>
      <c r="C52" s="46" t="s">
        <v>303</v>
      </c>
      <c r="D52" s="1" t="s">
        <v>304</v>
      </c>
      <c r="E52" s="36" t="s">
        <v>274</v>
      </c>
      <c r="F52" s="36" t="s">
        <v>305</v>
      </c>
    </row>
    <row r="53" customFormat="false" ht="12.75" hidden="false" customHeight="false" outlineLevel="0" collapsed="false">
      <c r="A53" s="26" t="n">
        <v>32</v>
      </c>
      <c r="B53" s="34" t="n">
        <v>142</v>
      </c>
      <c r="C53" s="0" t="s">
        <v>306</v>
      </c>
      <c r="D53" s="1" t="s">
        <v>307</v>
      </c>
      <c r="E53" s="55" t="n">
        <v>1984</v>
      </c>
      <c r="F53" s="28" t="s">
        <v>308</v>
      </c>
    </row>
    <row r="54" customFormat="false" ht="12.75" hidden="false" customHeight="false" outlineLevel="0" collapsed="false">
      <c r="A54" s="26" t="n">
        <v>33</v>
      </c>
      <c r="B54" s="34" t="n">
        <v>161</v>
      </c>
      <c r="C54" s="34" t="s">
        <v>309</v>
      </c>
      <c r="D54" s="35" t="s">
        <v>254</v>
      </c>
      <c r="E54" s="26" t="n">
        <v>1975</v>
      </c>
      <c r="F54" s="28" t="s">
        <v>310</v>
      </c>
    </row>
    <row r="55" customFormat="false" ht="12.75" hidden="false" customHeight="false" outlineLevel="0" collapsed="false">
      <c r="A55" s="26" t="n">
        <v>34</v>
      </c>
      <c r="B55" s="34" t="n">
        <v>196</v>
      </c>
      <c r="C55" s="34" t="s">
        <v>311</v>
      </c>
      <c r="D55" s="35" t="s">
        <v>262</v>
      </c>
      <c r="E55" s="26" t="n">
        <v>1978</v>
      </c>
      <c r="F55" s="28" t="s">
        <v>312</v>
      </c>
    </row>
    <row r="56" customFormat="false" ht="12.75" hidden="false" customHeight="false" outlineLevel="0" collapsed="false">
      <c r="A56" s="26" t="n">
        <v>35</v>
      </c>
      <c r="B56" s="34" t="n">
        <v>152</v>
      </c>
      <c r="C56" s="34" t="s">
        <v>313</v>
      </c>
      <c r="D56" s="34" t="s">
        <v>37</v>
      </c>
      <c r="E56" s="26" t="n">
        <v>1983</v>
      </c>
      <c r="F56" s="28" t="s">
        <v>314</v>
      </c>
    </row>
    <row r="57" customFormat="false" ht="12.75" hidden="false" customHeight="false" outlineLevel="0" collapsed="false">
      <c r="A57" s="26" t="n">
        <v>36</v>
      </c>
      <c r="B57" s="34" t="n">
        <v>168</v>
      </c>
      <c r="C57" s="34" t="s">
        <v>435</v>
      </c>
      <c r="D57" s="34" t="s">
        <v>436</v>
      </c>
      <c r="E57" s="28" t="s">
        <v>437</v>
      </c>
      <c r="F57" s="28" t="s">
        <v>438</v>
      </c>
    </row>
    <row r="58" customFormat="false" ht="12.75" hidden="false" customHeight="false" outlineLevel="0" collapsed="false">
      <c r="A58" s="26" t="n">
        <v>37</v>
      </c>
      <c r="B58" s="34" t="n">
        <v>112</v>
      </c>
      <c r="C58" s="34" t="s">
        <v>315</v>
      </c>
      <c r="D58" s="34" t="s">
        <v>127</v>
      </c>
      <c r="E58" s="26" t="n">
        <v>1989</v>
      </c>
      <c r="F58" s="28" t="s">
        <v>316</v>
      </c>
    </row>
    <row r="59" customFormat="false" ht="12.75" hidden="false" customHeight="false" outlineLevel="0" collapsed="false">
      <c r="A59" s="26" t="n">
        <v>38</v>
      </c>
      <c r="B59" s="34" t="n">
        <v>178</v>
      </c>
      <c r="C59" s="34" t="s">
        <v>380</v>
      </c>
      <c r="D59" s="35" t="s">
        <v>254</v>
      </c>
      <c r="E59" s="28" t="s">
        <v>381</v>
      </c>
      <c r="F59" s="28" t="s">
        <v>382</v>
      </c>
    </row>
    <row r="60" customFormat="false" ht="12.75" hidden="false" customHeight="false" outlineLevel="0" collapsed="false">
      <c r="A60" s="26" t="n">
        <v>39</v>
      </c>
      <c r="B60" s="34" t="n">
        <v>64</v>
      </c>
      <c r="C60" s="34" t="s">
        <v>406</v>
      </c>
      <c r="D60" s="35" t="s">
        <v>254</v>
      </c>
      <c r="E60" s="28" t="n">
        <v>1957</v>
      </c>
      <c r="F60" s="28" t="s">
        <v>407</v>
      </c>
    </row>
    <row r="61" customFormat="false" ht="12.75" hidden="false" customHeight="false" outlineLevel="0" collapsed="false">
      <c r="A61" s="26" t="n">
        <v>40</v>
      </c>
      <c r="B61" s="34" t="n">
        <v>73</v>
      </c>
      <c r="C61" s="35" t="s">
        <v>383</v>
      </c>
      <c r="D61" s="35" t="s">
        <v>384</v>
      </c>
      <c r="E61" s="36" t="s">
        <v>385</v>
      </c>
      <c r="F61" s="28" t="s">
        <v>386</v>
      </c>
    </row>
    <row r="62" customFormat="false" ht="12.75" hidden="false" customHeight="false" outlineLevel="0" collapsed="false">
      <c r="A62" s="26" t="n">
        <v>41</v>
      </c>
      <c r="B62" s="34" t="n">
        <v>86</v>
      </c>
      <c r="C62" s="34" t="s">
        <v>317</v>
      </c>
      <c r="D62" s="34" t="s">
        <v>318</v>
      </c>
      <c r="E62" s="26" t="n">
        <v>2004</v>
      </c>
      <c r="F62" s="28" t="s">
        <v>319</v>
      </c>
    </row>
    <row r="63" customFormat="false" ht="12.75" hidden="false" customHeight="false" outlineLevel="0" collapsed="false">
      <c r="A63" s="26" t="n">
        <v>42</v>
      </c>
      <c r="B63" s="34" t="n">
        <v>105</v>
      </c>
      <c r="C63" s="34" t="s">
        <v>387</v>
      </c>
      <c r="D63" s="34" t="s">
        <v>250</v>
      </c>
      <c r="E63" s="28" t="s">
        <v>388</v>
      </c>
      <c r="F63" s="28" t="s">
        <v>389</v>
      </c>
    </row>
    <row r="64" customFormat="false" ht="12.75" hidden="false" customHeight="false" outlineLevel="0" collapsed="false">
      <c r="A64" s="26" t="n">
        <v>43</v>
      </c>
      <c r="B64" s="34" t="n">
        <v>186</v>
      </c>
      <c r="C64" s="34" t="s">
        <v>408</v>
      </c>
      <c r="D64" s="34" t="s">
        <v>409</v>
      </c>
      <c r="E64" s="28" t="s">
        <v>410</v>
      </c>
      <c r="F64" s="28" t="s">
        <v>411</v>
      </c>
    </row>
    <row r="65" customFormat="false" ht="12.75" hidden="false" customHeight="false" outlineLevel="0" collapsed="false">
      <c r="A65" s="26" t="n">
        <v>44</v>
      </c>
      <c r="B65" s="34" t="n">
        <v>180</v>
      </c>
      <c r="C65" s="34" t="s">
        <v>499</v>
      </c>
      <c r="D65" s="34" t="s">
        <v>236</v>
      </c>
      <c r="E65" s="28" t="n">
        <v>1969</v>
      </c>
      <c r="F65" s="28" t="s">
        <v>500</v>
      </c>
    </row>
    <row r="66" customFormat="false" ht="12.75" hidden="false" customHeight="false" outlineLevel="0" collapsed="false">
      <c r="A66" s="26" t="n">
        <v>45</v>
      </c>
      <c r="B66" s="56" t="n">
        <v>91</v>
      </c>
      <c r="C66" s="46" t="s">
        <v>320</v>
      </c>
      <c r="D66" s="1" t="s">
        <v>127</v>
      </c>
      <c r="E66" s="36" t="s">
        <v>321</v>
      </c>
      <c r="F66" s="36" t="s">
        <v>322</v>
      </c>
    </row>
    <row r="67" customFormat="false" ht="12.75" hidden="false" customHeight="false" outlineLevel="0" collapsed="false">
      <c r="A67" s="26" t="n">
        <v>46</v>
      </c>
      <c r="B67" s="34" t="n">
        <v>191</v>
      </c>
      <c r="C67" s="34" t="s">
        <v>473</v>
      </c>
      <c r="D67" s="35" t="s">
        <v>254</v>
      </c>
      <c r="E67" s="28" t="n">
        <v>1973</v>
      </c>
      <c r="F67" s="28" t="s">
        <v>474</v>
      </c>
    </row>
    <row r="68" customFormat="false" ht="12.75" hidden="false" customHeight="false" outlineLevel="0" collapsed="false">
      <c r="A68" s="26" t="n">
        <v>47</v>
      </c>
      <c r="B68" s="34" t="n">
        <v>164</v>
      </c>
      <c r="C68" s="34" t="s">
        <v>323</v>
      </c>
      <c r="D68" s="1" t="s">
        <v>318</v>
      </c>
      <c r="E68" s="26" t="n">
        <v>1993</v>
      </c>
      <c r="F68" s="28" t="s">
        <v>324</v>
      </c>
    </row>
    <row r="69" customFormat="false" ht="12.75" hidden="false" customHeight="false" outlineLevel="0" collapsed="false">
      <c r="A69" s="26" t="n">
        <v>48</v>
      </c>
      <c r="B69" s="34" t="n">
        <v>158</v>
      </c>
      <c r="C69" s="34" t="s">
        <v>325</v>
      </c>
      <c r="D69" s="34" t="s">
        <v>326</v>
      </c>
      <c r="E69" s="26" t="n">
        <v>1977</v>
      </c>
      <c r="F69" s="28" t="s">
        <v>327</v>
      </c>
    </row>
    <row r="70" customFormat="false" ht="12.75" hidden="false" customHeight="false" outlineLevel="0" collapsed="false">
      <c r="A70" s="26" t="n">
        <v>49</v>
      </c>
      <c r="B70" s="34" t="n">
        <v>131</v>
      </c>
      <c r="C70" s="34" t="s">
        <v>390</v>
      </c>
      <c r="D70" s="34" t="s">
        <v>391</v>
      </c>
      <c r="E70" s="28" t="s">
        <v>385</v>
      </c>
      <c r="F70" s="28" t="s">
        <v>392</v>
      </c>
    </row>
    <row r="71" customFormat="false" ht="12.75" hidden="false" customHeight="false" outlineLevel="0" collapsed="false">
      <c r="A71" s="26" t="n">
        <v>50</v>
      </c>
      <c r="B71" s="34" t="n">
        <v>134</v>
      </c>
      <c r="C71" s="34" t="s">
        <v>328</v>
      </c>
      <c r="D71" s="34" t="s">
        <v>37</v>
      </c>
      <c r="E71" s="28" t="n">
        <v>1977</v>
      </c>
      <c r="F71" s="28" t="s">
        <v>329</v>
      </c>
    </row>
    <row r="72" customFormat="false" ht="12.75" hidden="false" customHeight="false" outlineLevel="0" collapsed="false">
      <c r="A72" s="26" t="n">
        <v>51</v>
      </c>
      <c r="B72" s="34" t="n">
        <v>138</v>
      </c>
      <c r="C72" s="0" t="s">
        <v>330</v>
      </c>
      <c r="D72" s="1" t="s">
        <v>331</v>
      </c>
      <c r="E72" s="55" t="n">
        <v>1989</v>
      </c>
      <c r="F72" s="28" t="s">
        <v>332</v>
      </c>
    </row>
    <row r="73" customFormat="false" ht="12.75" hidden="false" customHeight="false" outlineLevel="0" collapsed="false">
      <c r="A73" s="26" t="n">
        <v>52</v>
      </c>
      <c r="B73" s="34" t="n">
        <v>135</v>
      </c>
      <c r="C73" s="34" t="s">
        <v>333</v>
      </c>
      <c r="D73" s="34" t="s">
        <v>334</v>
      </c>
      <c r="E73" s="26" t="n">
        <v>1986</v>
      </c>
      <c r="F73" s="28" t="s">
        <v>335</v>
      </c>
    </row>
    <row r="74" customFormat="false" ht="12.75" hidden="false" customHeight="false" outlineLevel="0" collapsed="false">
      <c r="A74" s="26" t="n">
        <v>53</v>
      </c>
      <c r="B74" s="56" t="n">
        <v>167</v>
      </c>
      <c r="C74" s="46" t="s">
        <v>336</v>
      </c>
      <c r="D74" s="35" t="s">
        <v>254</v>
      </c>
      <c r="E74" s="36" t="s">
        <v>337</v>
      </c>
      <c r="F74" s="36" t="s">
        <v>338</v>
      </c>
    </row>
    <row r="75" customFormat="false" ht="12.75" hidden="false" customHeight="false" outlineLevel="0" collapsed="false">
      <c r="A75" s="26" t="n">
        <v>54</v>
      </c>
      <c r="B75" s="34" t="n">
        <v>85</v>
      </c>
      <c r="C75" s="34" t="s">
        <v>154</v>
      </c>
      <c r="D75" s="35" t="s">
        <v>339</v>
      </c>
      <c r="E75" s="26" t="n">
        <v>1993</v>
      </c>
      <c r="F75" s="28" t="s">
        <v>340</v>
      </c>
    </row>
    <row r="76" customFormat="false" ht="12.75" hidden="false" customHeight="false" outlineLevel="0" collapsed="false">
      <c r="A76" s="26" t="n">
        <v>55</v>
      </c>
      <c r="B76" s="34" t="n">
        <v>117</v>
      </c>
      <c r="C76" s="34" t="s">
        <v>412</v>
      </c>
      <c r="D76" s="34" t="s">
        <v>413</v>
      </c>
      <c r="E76" s="28" t="s">
        <v>414</v>
      </c>
      <c r="F76" s="28" t="s">
        <v>415</v>
      </c>
    </row>
    <row r="77" customFormat="false" ht="12.75" hidden="false" customHeight="false" outlineLevel="0" collapsed="false">
      <c r="A77" s="26" t="n">
        <v>56</v>
      </c>
      <c r="B77" s="34" t="n">
        <v>121</v>
      </c>
      <c r="C77" s="34" t="s">
        <v>416</v>
      </c>
      <c r="D77" s="35" t="s">
        <v>254</v>
      </c>
      <c r="E77" s="28" t="n">
        <v>1959</v>
      </c>
      <c r="F77" s="28" t="s">
        <v>417</v>
      </c>
    </row>
    <row r="78" customFormat="false" ht="12.75" hidden="false" customHeight="false" outlineLevel="0" collapsed="false">
      <c r="A78" s="26" t="n">
        <v>57</v>
      </c>
      <c r="B78" s="34" t="n">
        <v>56</v>
      </c>
      <c r="C78" s="50" t="s">
        <v>341</v>
      </c>
      <c r="D78" s="50" t="s">
        <v>342</v>
      </c>
      <c r="E78" s="55" t="n">
        <v>1976</v>
      </c>
      <c r="F78" s="28" t="s">
        <v>343</v>
      </c>
    </row>
    <row r="79" customFormat="false" ht="12.75" hidden="false" customHeight="false" outlineLevel="0" collapsed="false">
      <c r="A79" s="26" t="n">
        <v>58</v>
      </c>
      <c r="B79" s="34" t="n">
        <v>93</v>
      </c>
      <c r="C79" s="34" t="s">
        <v>475</v>
      </c>
      <c r="D79" s="35" t="s">
        <v>254</v>
      </c>
      <c r="E79" s="28" t="s">
        <v>476</v>
      </c>
      <c r="F79" s="28" t="s">
        <v>343</v>
      </c>
    </row>
    <row r="80" customFormat="false" ht="12.75" hidden="false" customHeight="false" outlineLevel="0" collapsed="false">
      <c r="A80" s="26" t="n">
        <v>59</v>
      </c>
      <c r="B80" s="56" t="n">
        <v>146</v>
      </c>
      <c r="C80" s="46" t="s">
        <v>344</v>
      </c>
      <c r="D80" s="1" t="s">
        <v>158</v>
      </c>
      <c r="E80" s="36" t="s">
        <v>274</v>
      </c>
      <c r="F80" s="36" t="s">
        <v>345</v>
      </c>
    </row>
    <row r="81" customFormat="false" ht="12.75" hidden="false" customHeight="false" outlineLevel="0" collapsed="false">
      <c r="A81" s="26" t="n">
        <v>60</v>
      </c>
      <c r="B81" s="34" t="n">
        <v>197</v>
      </c>
      <c r="C81" s="34" t="s">
        <v>418</v>
      </c>
      <c r="D81" s="34" t="s">
        <v>347</v>
      </c>
      <c r="E81" s="28" t="s">
        <v>419</v>
      </c>
      <c r="F81" s="28" t="s">
        <v>420</v>
      </c>
    </row>
    <row r="82" customFormat="false" ht="12.75" hidden="false" customHeight="false" outlineLevel="0" collapsed="false">
      <c r="A82" s="26" t="n">
        <v>61</v>
      </c>
      <c r="B82" s="34" t="n">
        <v>198</v>
      </c>
      <c r="C82" s="35" t="s">
        <v>421</v>
      </c>
      <c r="D82" s="35" t="s">
        <v>277</v>
      </c>
      <c r="E82" s="36" t="n">
        <v>1950</v>
      </c>
      <c r="F82" s="28" t="s">
        <v>422</v>
      </c>
    </row>
    <row r="83" customFormat="false" ht="12.75" hidden="false" customHeight="false" outlineLevel="0" collapsed="false">
      <c r="A83" s="26" t="n">
        <v>62</v>
      </c>
      <c r="B83" s="34" t="n">
        <v>110</v>
      </c>
      <c r="C83" s="34" t="s">
        <v>439</v>
      </c>
      <c r="D83" s="35" t="s">
        <v>254</v>
      </c>
      <c r="E83" s="28" t="s">
        <v>440</v>
      </c>
      <c r="F83" s="28" t="s">
        <v>441</v>
      </c>
    </row>
    <row r="84" customFormat="false" ht="12.75" hidden="false" customHeight="false" outlineLevel="0" collapsed="false">
      <c r="A84" s="26" t="n">
        <v>63</v>
      </c>
      <c r="B84" s="34" t="n">
        <v>177</v>
      </c>
      <c r="C84" s="34" t="s">
        <v>477</v>
      </c>
      <c r="D84" s="34" t="s">
        <v>478</v>
      </c>
      <c r="E84" s="28" t="s">
        <v>476</v>
      </c>
      <c r="F84" s="28" t="s">
        <v>441</v>
      </c>
    </row>
    <row r="85" customFormat="false" ht="12.75" hidden="false" customHeight="false" outlineLevel="0" collapsed="false">
      <c r="A85" s="26" t="n">
        <v>64</v>
      </c>
      <c r="B85" s="34" t="n">
        <v>108</v>
      </c>
      <c r="C85" s="34" t="s">
        <v>479</v>
      </c>
      <c r="D85" s="35" t="s">
        <v>254</v>
      </c>
      <c r="E85" s="28" t="n">
        <v>1977</v>
      </c>
      <c r="F85" s="28" t="s">
        <v>480</v>
      </c>
    </row>
    <row r="86" customFormat="false" ht="12.75" hidden="false" customHeight="false" outlineLevel="0" collapsed="false">
      <c r="A86" s="26" t="n">
        <v>65</v>
      </c>
      <c r="B86" s="34" t="n">
        <v>169</v>
      </c>
      <c r="C86" s="34" t="s">
        <v>346</v>
      </c>
      <c r="D86" s="34" t="s">
        <v>347</v>
      </c>
      <c r="E86" s="26" t="n">
        <v>1989</v>
      </c>
      <c r="F86" s="28" t="s">
        <v>348</v>
      </c>
    </row>
    <row r="87" customFormat="false" ht="12.75" hidden="false" customHeight="false" outlineLevel="0" collapsed="false">
      <c r="A87" s="26" t="n">
        <v>66</v>
      </c>
      <c r="B87" s="34" t="n">
        <v>60</v>
      </c>
      <c r="C87" s="34" t="s">
        <v>501</v>
      </c>
      <c r="D87" s="35" t="s">
        <v>100</v>
      </c>
      <c r="E87" s="28" t="n">
        <v>1965</v>
      </c>
      <c r="F87" s="28" t="s">
        <v>502</v>
      </c>
    </row>
    <row r="88" customFormat="false" ht="12.75" hidden="false" customHeight="false" outlineLevel="0" collapsed="false">
      <c r="A88" s="26" t="n">
        <v>67</v>
      </c>
      <c r="B88" s="34" t="n">
        <v>170</v>
      </c>
      <c r="C88" s="34" t="s">
        <v>349</v>
      </c>
      <c r="D88" s="34" t="s">
        <v>37</v>
      </c>
      <c r="E88" s="26" t="n">
        <v>1978</v>
      </c>
      <c r="F88" s="28" t="s">
        <v>350</v>
      </c>
    </row>
    <row r="89" customFormat="false" ht="12.75" hidden="false" customHeight="false" outlineLevel="0" collapsed="false">
      <c r="A89" s="26" t="n">
        <v>68</v>
      </c>
      <c r="B89" s="56" t="n">
        <v>143</v>
      </c>
      <c r="C89" s="46" t="s">
        <v>351</v>
      </c>
      <c r="D89" s="1" t="s">
        <v>352</v>
      </c>
      <c r="E89" s="36" t="s">
        <v>353</v>
      </c>
      <c r="F89" s="36" t="s">
        <v>354</v>
      </c>
    </row>
    <row r="90" customFormat="false" ht="12.75" hidden="false" customHeight="false" outlineLevel="0" collapsed="false">
      <c r="A90" s="26" t="n">
        <v>69</v>
      </c>
      <c r="B90" s="34" t="n">
        <v>118</v>
      </c>
      <c r="C90" s="34" t="s">
        <v>393</v>
      </c>
      <c r="D90" s="34" t="s">
        <v>147</v>
      </c>
      <c r="E90" s="28" t="s">
        <v>368</v>
      </c>
      <c r="F90" s="28" t="s">
        <v>394</v>
      </c>
    </row>
    <row r="91" customFormat="false" ht="12.75" hidden="false" customHeight="false" outlineLevel="0" collapsed="false">
      <c r="A91" s="26" t="n">
        <v>70</v>
      </c>
      <c r="B91" s="34" t="n">
        <v>113</v>
      </c>
      <c r="C91" s="50" t="s">
        <v>503</v>
      </c>
      <c r="D91" s="35" t="s">
        <v>254</v>
      </c>
      <c r="E91" s="36" t="n">
        <v>1964</v>
      </c>
      <c r="F91" s="28" t="s">
        <v>504</v>
      </c>
    </row>
    <row r="92" customFormat="false" ht="12.75" hidden="false" customHeight="false" outlineLevel="0" collapsed="false">
      <c r="A92" s="26" t="n">
        <v>71</v>
      </c>
      <c r="B92" s="34" t="n">
        <v>107</v>
      </c>
      <c r="C92" s="35" t="s">
        <v>423</v>
      </c>
      <c r="D92" s="35" t="s">
        <v>424</v>
      </c>
      <c r="E92" s="36" t="n">
        <v>1953</v>
      </c>
      <c r="F92" s="28" t="s">
        <v>425</v>
      </c>
    </row>
    <row r="93" customFormat="false" ht="12.75" hidden="false" customHeight="false" outlineLevel="0" collapsed="false">
      <c r="A93" s="26" t="n">
        <v>72</v>
      </c>
      <c r="B93" s="34" t="n">
        <v>188</v>
      </c>
      <c r="C93" s="34" t="s">
        <v>442</v>
      </c>
      <c r="D93" s="35" t="s">
        <v>443</v>
      </c>
      <c r="E93" s="28" t="n">
        <v>1942</v>
      </c>
      <c r="F93" s="28" t="s">
        <v>444</v>
      </c>
    </row>
    <row r="94" customFormat="false" ht="12.75" hidden="false" customHeight="false" outlineLevel="0" collapsed="false">
      <c r="A94" s="26" t="n">
        <v>73</v>
      </c>
      <c r="B94" s="34" t="n">
        <v>79</v>
      </c>
      <c r="C94" s="34" t="s">
        <v>481</v>
      </c>
      <c r="D94" s="35" t="s">
        <v>254</v>
      </c>
      <c r="E94" s="28" t="s">
        <v>482</v>
      </c>
      <c r="F94" s="28" t="s">
        <v>483</v>
      </c>
    </row>
    <row r="95" customFormat="false" ht="12.75" hidden="false" customHeight="false" outlineLevel="0" collapsed="false">
      <c r="A95" s="26" t="n">
        <v>74</v>
      </c>
      <c r="B95" s="34" t="n">
        <v>128</v>
      </c>
      <c r="C95" s="34" t="s">
        <v>445</v>
      </c>
      <c r="D95" s="34" t="s">
        <v>446</v>
      </c>
      <c r="E95" s="28" t="s">
        <v>437</v>
      </c>
      <c r="F95" s="28" t="s">
        <v>447</v>
      </c>
    </row>
    <row r="96" customFormat="false" ht="12.75" hidden="false" customHeight="false" outlineLevel="0" collapsed="false">
      <c r="A96" s="26" t="n">
        <v>75</v>
      </c>
      <c r="B96" s="34" t="n">
        <v>82</v>
      </c>
      <c r="C96" s="34" t="s">
        <v>484</v>
      </c>
      <c r="D96" s="35" t="s">
        <v>58</v>
      </c>
      <c r="E96" s="28" t="n">
        <v>1970</v>
      </c>
      <c r="F96" s="28" t="s">
        <v>485</v>
      </c>
    </row>
    <row r="97" customFormat="false" ht="12.75" hidden="false" customHeight="false" outlineLevel="0" collapsed="false">
      <c r="A97" s="26" t="n">
        <v>76</v>
      </c>
      <c r="B97" s="34" t="n">
        <v>76</v>
      </c>
      <c r="C97" s="35" t="s">
        <v>426</v>
      </c>
      <c r="D97" s="35" t="s">
        <v>175</v>
      </c>
      <c r="E97" s="36" t="s">
        <v>419</v>
      </c>
      <c r="F97" s="28" t="s">
        <v>427</v>
      </c>
    </row>
    <row r="98" customFormat="false" ht="12.75" hidden="false" customHeight="false" outlineLevel="0" collapsed="false">
      <c r="A98" s="26" t="n">
        <v>77</v>
      </c>
      <c r="B98" s="34" t="n">
        <v>111</v>
      </c>
      <c r="C98" s="50" t="s">
        <v>428</v>
      </c>
      <c r="D98" s="50" t="s">
        <v>429</v>
      </c>
      <c r="E98" s="27" t="n">
        <v>1951</v>
      </c>
      <c r="F98" s="28" t="s">
        <v>430</v>
      </c>
    </row>
    <row r="99" customFormat="false" ht="12.75" hidden="false" customHeight="false" outlineLevel="0" collapsed="false">
      <c r="A99" s="26" t="n">
        <v>78</v>
      </c>
      <c r="B99" s="34" t="n">
        <v>87</v>
      </c>
      <c r="C99" s="35" t="s">
        <v>486</v>
      </c>
      <c r="D99" s="35" t="s">
        <v>127</v>
      </c>
      <c r="E99" s="36" t="s">
        <v>280</v>
      </c>
      <c r="F99" s="28" t="s">
        <v>487</v>
      </c>
    </row>
    <row r="100" customFormat="false" ht="12.75" hidden="false" customHeight="false" outlineLevel="0" collapsed="false">
      <c r="A100" s="26" t="n">
        <v>79</v>
      </c>
      <c r="B100" s="34" t="n">
        <v>72</v>
      </c>
      <c r="C100" s="34" t="s">
        <v>488</v>
      </c>
      <c r="D100" s="35" t="s">
        <v>37</v>
      </c>
      <c r="E100" s="28" t="s">
        <v>489</v>
      </c>
      <c r="F100" s="28" t="s">
        <v>490</v>
      </c>
    </row>
    <row r="101" customFormat="false" ht="12.75" hidden="false" customHeight="false" outlineLevel="0" collapsed="false">
      <c r="A101" s="26" t="n">
        <v>80</v>
      </c>
      <c r="B101" s="34" t="n">
        <v>132</v>
      </c>
      <c r="C101" s="34" t="s">
        <v>225</v>
      </c>
      <c r="D101" s="34" t="s">
        <v>226</v>
      </c>
      <c r="E101" s="26" t="n">
        <v>1997</v>
      </c>
      <c r="F101" s="28" t="s">
        <v>355</v>
      </c>
    </row>
    <row r="102" customFormat="false" ht="12.75" hidden="false" customHeight="false" outlineLevel="0" collapsed="false">
      <c r="A102" s="26" t="n">
        <v>81</v>
      </c>
      <c r="B102" s="34" t="n">
        <v>94</v>
      </c>
      <c r="C102" s="34" t="s">
        <v>448</v>
      </c>
      <c r="D102" s="35" t="s">
        <v>449</v>
      </c>
      <c r="E102" s="28" t="n">
        <v>1940</v>
      </c>
      <c r="F102" s="28" t="s">
        <v>450</v>
      </c>
    </row>
    <row r="103" customFormat="false" ht="12.75" hidden="false" customHeight="false" outlineLevel="0" collapsed="false">
      <c r="A103" s="26" t="n">
        <v>82</v>
      </c>
      <c r="B103" s="34" t="n">
        <v>109</v>
      </c>
      <c r="C103" s="34" t="s">
        <v>467</v>
      </c>
      <c r="D103" s="34" t="s">
        <v>468</v>
      </c>
      <c r="E103" s="28" t="s">
        <v>469</v>
      </c>
      <c r="F103" s="28" t="s">
        <v>576</v>
      </c>
    </row>
    <row r="104" customFormat="false" ht="12.75" hidden="false" customHeight="false" outlineLevel="0" collapsed="false">
      <c r="A104" s="26" t="n">
        <v>83</v>
      </c>
      <c r="B104" s="34" t="n">
        <v>189</v>
      </c>
      <c r="C104" s="34" t="s">
        <v>451</v>
      </c>
      <c r="D104" s="35" t="s">
        <v>452</v>
      </c>
      <c r="E104" s="28" t="n">
        <v>1940</v>
      </c>
      <c r="F104" s="28" t="s">
        <v>453</v>
      </c>
    </row>
    <row r="105" customFormat="false" ht="12.75" hidden="false" customHeight="false" outlineLevel="0" collapsed="false">
      <c r="A105" s="26" t="n">
        <v>84</v>
      </c>
      <c r="B105" s="34" t="n">
        <v>136</v>
      </c>
      <c r="C105" s="34" t="s">
        <v>431</v>
      </c>
      <c r="D105" s="35" t="s">
        <v>254</v>
      </c>
      <c r="E105" s="28" t="s">
        <v>432</v>
      </c>
      <c r="F105" s="28" t="s">
        <v>433</v>
      </c>
    </row>
    <row r="106" customFormat="false" ht="12.75" hidden="false" customHeight="false" outlineLevel="0" collapsed="false">
      <c r="A106" s="26" t="n">
        <v>85</v>
      </c>
      <c r="B106" s="34" t="n">
        <v>101</v>
      </c>
      <c r="C106" s="34" t="s">
        <v>459</v>
      </c>
      <c r="D106" s="35" t="s">
        <v>254</v>
      </c>
      <c r="E106" s="28" t="n">
        <v>1935</v>
      </c>
      <c r="F106" s="28" t="s">
        <v>460</v>
      </c>
    </row>
    <row r="107" customFormat="false" ht="12.75" hidden="false" customHeight="false" outlineLevel="0" collapsed="false">
      <c r="A107" s="26" t="n">
        <v>86</v>
      </c>
      <c r="B107" s="34" t="n">
        <v>181</v>
      </c>
      <c r="C107" s="34" t="s">
        <v>395</v>
      </c>
      <c r="D107" s="35" t="s">
        <v>396</v>
      </c>
      <c r="E107" s="28" t="n">
        <v>1965</v>
      </c>
      <c r="F107" s="28" t="s">
        <v>397</v>
      </c>
    </row>
    <row r="108" customFormat="false" ht="12.75" hidden="false" customHeight="false" outlineLevel="0" collapsed="false">
      <c r="A108" s="26" t="n">
        <v>87</v>
      </c>
      <c r="B108" s="34" t="n">
        <v>98</v>
      </c>
      <c r="C108" s="34" t="s">
        <v>505</v>
      </c>
      <c r="D108" s="35" t="s">
        <v>127</v>
      </c>
      <c r="E108" s="28" t="s">
        <v>375</v>
      </c>
      <c r="F108" s="28" t="s">
        <v>506</v>
      </c>
    </row>
    <row r="109" customFormat="false" ht="12.75" hidden="false" customHeight="false" outlineLevel="0" collapsed="false">
      <c r="A109" s="26" t="n">
        <v>88</v>
      </c>
      <c r="B109" s="34" t="n">
        <v>137</v>
      </c>
      <c r="C109" s="35" t="s">
        <v>87</v>
      </c>
      <c r="D109" s="35" t="s">
        <v>254</v>
      </c>
      <c r="E109" s="36" t="s">
        <v>437</v>
      </c>
      <c r="F109" s="28" t="s">
        <v>454</v>
      </c>
    </row>
    <row r="110" customFormat="false" ht="12.75" hidden="false" customHeight="false" outlineLevel="0" collapsed="false">
      <c r="A110" s="26" t="n">
        <v>89</v>
      </c>
      <c r="B110" s="34" t="n">
        <v>151</v>
      </c>
      <c r="C110" s="35" t="s">
        <v>491</v>
      </c>
      <c r="D110" s="35" t="s">
        <v>37</v>
      </c>
      <c r="E110" s="36" t="s">
        <v>492</v>
      </c>
      <c r="F110" s="28" t="s">
        <v>454</v>
      </c>
    </row>
    <row r="111" customFormat="false" ht="12.75" hidden="false" customHeight="false" outlineLevel="0" collapsed="false">
      <c r="A111" s="26" t="n">
        <v>90</v>
      </c>
      <c r="B111" s="34" t="n">
        <v>179</v>
      </c>
      <c r="C111" s="34" t="s">
        <v>461</v>
      </c>
      <c r="D111" s="34" t="s">
        <v>462</v>
      </c>
      <c r="E111" s="28" t="s">
        <v>463</v>
      </c>
      <c r="F111" s="28" t="s">
        <v>464</v>
      </c>
    </row>
    <row r="112" customFormat="false" ht="12.75" hidden="false" customHeight="false" outlineLevel="0" collapsed="false">
      <c r="A112" s="26" t="n">
        <v>91</v>
      </c>
      <c r="B112" s="34" t="n">
        <v>122</v>
      </c>
      <c r="C112" s="34" t="s">
        <v>493</v>
      </c>
      <c r="D112" s="35" t="s">
        <v>254</v>
      </c>
      <c r="E112" s="28" t="s">
        <v>321</v>
      </c>
      <c r="F112" s="28" t="s">
        <v>494</v>
      </c>
    </row>
    <row r="113" customFormat="false" ht="12.75" hidden="false" customHeight="false" outlineLevel="0" collapsed="false">
      <c r="A113" s="26" t="n">
        <v>92</v>
      </c>
      <c r="B113" s="34" t="n">
        <v>125</v>
      </c>
      <c r="C113" s="34" t="s">
        <v>507</v>
      </c>
      <c r="D113" s="34" t="s">
        <v>508</v>
      </c>
      <c r="E113" s="28" t="s">
        <v>385</v>
      </c>
      <c r="F113" s="28" t="s">
        <v>509</v>
      </c>
    </row>
    <row r="114" customFormat="false" ht="12.75" hidden="false" customHeight="false" outlineLevel="0" collapsed="false">
      <c r="A114" s="26" t="n">
        <v>93</v>
      </c>
      <c r="B114" s="34" t="n">
        <v>154</v>
      </c>
      <c r="C114" s="34" t="s">
        <v>510</v>
      </c>
      <c r="D114" s="34" t="s">
        <v>37</v>
      </c>
      <c r="E114" s="28" t="n">
        <v>1960</v>
      </c>
      <c r="F114" s="28" t="s">
        <v>511</v>
      </c>
    </row>
    <row r="115" customFormat="false" ht="12.75" hidden="false" customHeight="false" outlineLevel="0" collapsed="false">
      <c r="A115" s="26" t="n">
        <v>94</v>
      </c>
      <c r="B115" s="34" t="n">
        <v>100</v>
      </c>
      <c r="C115" s="34" t="s">
        <v>512</v>
      </c>
      <c r="D115" s="35" t="s">
        <v>254</v>
      </c>
      <c r="E115" s="28" t="n">
        <v>1958</v>
      </c>
      <c r="F115" s="28" t="s">
        <v>513</v>
      </c>
    </row>
    <row r="116" customFormat="false" ht="12.75" hidden="false" customHeight="false" outlineLevel="0" collapsed="false">
      <c r="A116" s="26" t="n">
        <v>95</v>
      </c>
      <c r="B116" s="34" t="n">
        <v>67</v>
      </c>
      <c r="C116" s="34" t="s">
        <v>455</v>
      </c>
      <c r="D116" s="35" t="s">
        <v>456</v>
      </c>
      <c r="E116" s="28" t="n">
        <v>1941</v>
      </c>
      <c r="F116" s="28" t="s">
        <v>457</v>
      </c>
    </row>
    <row r="117" customFormat="false" ht="12.75" hidden="false" customHeight="false" outlineLevel="0" collapsed="false">
      <c r="A117" s="26" t="n">
        <v>96</v>
      </c>
      <c r="B117" s="34" t="n">
        <v>162</v>
      </c>
      <c r="C117" s="50" t="s">
        <v>465</v>
      </c>
      <c r="D117" s="35" t="s">
        <v>254</v>
      </c>
      <c r="E117" s="36" t="n">
        <v>1934</v>
      </c>
      <c r="F117" s="28" t="s">
        <v>466</v>
      </c>
    </row>
    <row r="118" customFormat="false" ht="12.75" hidden="false" customHeight="false" outlineLevel="0" collapsed="false">
      <c r="A118" s="26" t="n">
        <v>97</v>
      </c>
      <c r="B118" s="34" t="n">
        <v>75</v>
      </c>
      <c r="C118" s="34" t="s">
        <v>495</v>
      </c>
      <c r="D118" s="34" t="s">
        <v>496</v>
      </c>
      <c r="E118" s="28" t="s">
        <v>476</v>
      </c>
      <c r="F118" s="28" t="s">
        <v>497</v>
      </c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</row>
    <row r="122" customFormat="false" ht="12.75" hidden="false" customHeight="false" outlineLevel="0" collapsed="false">
      <c r="A122" s="26"/>
      <c r="B122" s="26"/>
      <c r="C122" s="85" t="n">
        <v>2008</v>
      </c>
      <c r="D122" s="26"/>
      <c r="E122" s="26"/>
      <c r="F122" s="26"/>
    </row>
    <row r="123" customFormat="false" ht="12.75" hidden="false" customHeight="false" outlineLevel="0" collapsed="false">
      <c r="A123" s="27" t="n">
        <v>1</v>
      </c>
      <c r="B123" s="56" t="n">
        <v>190</v>
      </c>
      <c r="C123" s="0" t="s">
        <v>292</v>
      </c>
      <c r="D123" s="35" t="s">
        <v>262</v>
      </c>
      <c r="E123" s="55" t="n">
        <v>1972</v>
      </c>
      <c r="F123" s="36" t="s">
        <v>577</v>
      </c>
    </row>
    <row r="124" customFormat="false" ht="12.75" hidden="false" customHeight="false" outlineLevel="0" collapsed="false">
      <c r="A124" s="27" t="n">
        <v>2</v>
      </c>
      <c r="B124" s="56" t="n">
        <v>113</v>
      </c>
      <c r="C124" s="0" t="s">
        <v>256</v>
      </c>
      <c r="D124" s="35" t="s">
        <v>254</v>
      </c>
      <c r="E124" s="55" t="n">
        <v>1975</v>
      </c>
      <c r="F124" s="36" t="s">
        <v>568</v>
      </c>
    </row>
    <row r="125" customFormat="false" ht="12.75" hidden="false" customHeight="false" outlineLevel="0" collapsed="false">
      <c r="A125" s="27" t="n">
        <v>3</v>
      </c>
      <c r="B125" s="56" t="n">
        <v>92</v>
      </c>
      <c r="C125" s="0" t="s">
        <v>253</v>
      </c>
      <c r="D125" s="1" t="s">
        <v>254</v>
      </c>
      <c r="E125" s="55" t="n">
        <v>1979</v>
      </c>
      <c r="F125" s="36" t="s">
        <v>567</v>
      </c>
    </row>
    <row r="126" customFormat="false" ht="12.75" hidden="false" customHeight="false" outlineLevel="0" collapsed="false">
      <c r="A126" s="27" t="n">
        <v>4</v>
      </c>
      <c r="B126" s="56" t="n">
        <v>91</v>
      </c>
      <c r="C126" s="1" t="s">
        <v>258</v>
      </c>
      <c r="D126" s="1" t="s">
        <v>127</v>
      </c>
      <c r="E126" s="36" t="s">
        <v>259</v>
      </c>
      <c r="F126" s="36" t="s">
        <v>569</v>
      </c>
    </row>
    <row r="127" customFormat="false" ht="12.75" hidden="false" customHeight="false" outlineLevel="0" collapsed="false">
      <c r="A127" s="27" t="n">
        <v>5</v>
      </c>
      <c r="B127" s="56" t="n">
        <v>80</v>
      </c>
      <c r="C127" s="35" t="s">
        <v>357</v>
      </c>
      <c r="D127" s="35" t="s">
        <v>254</v>
      </c>
      <c r="E127" s="36" t="s">
        <v>358</v>
      </c>
      <c r="F127" s="36" t="s">
        <v>571</v>
      </c>
    </row>
    <row r="128" customFormat="false" ht="12.75" hidden="false" customHeight="false" outlineLevel="0" collapsed="false">
      <c r="A128" s="27" t="n">
        <v>6</v>
      </c>
      <c r="B128" s="34" t="n">
        <v>175</v>
      </c>
      <c r="C128" s="34" t="s">
        <v>366</v>
      </c>
      <c r="D128" s="35" t="s">
        <v>578</v>
      </c>
      <c r="E128" s="28" t="n">
        <v>1964</v>
      </c>
      <c r="F128" s="28" t="s">
        <v>574</v>
      </c>
    </row>
    <row r="129" customFormat="false" ht="12.75" hidden="false" customHeight="false" outlineLevel="0" collapsed="false">
      <c r="A129" s="27" t="n">
        <v>7</v>
      </c>
      <c r="B129" s="34" t="n">
        <v>114</v>
      </c>
      <c r="C129" s="34" t="s">
        <v>579</v>
      </c>
      <c r="D129" s="35" t="s">
        <v>580</v>
      </c>
      <c r="E129" s="28" t="n">
        <v>1966</v>
      </c>
      <c r="F129" s="28" t="s">
        <v>581</v>
      </c>
    </row>
    <row r="130" customFormat="false" ht="12.75" hidden="false" customHeight="false" outlineLevel="0" collapsed="false">
      <c r="A130" s="27" t="n">
        <v>8</v>
      </c>
      <c r="B130" s="34" t="n">
        <v>121</v>
      </c>
      <c r="C130" s="34" t="s">
        <v>364</v>
      </c>
      <c r="D130" s="35" t="s">
        <v>254</v>
      </c>
      <c r="E130" s="28" t="n">
        <v>1960</v>
      </c>
      <c r="F130" s="28" t="s">
        <v>573</v>
      </c>
    </row>
    <row r="131" customFormat="false" ht="12.75" hidden="false" customHeight="false" outlineLevel="0" collapsed="false">
      <c r="A131" s="27" t="n">
        <v>9</v>
      </c>
      <c r="B131" s="56" t="n">
        <v>69</v>
      </c>
      <c r="C131" s="0" t="s">
        <v>582</v>
      </c>
      <c r="D131" s="1" t="s">
        <v>318</v>
      </c>
      <c r="E131" s="55" t="n">
        <v>1991</v>
      </c>
      <c r="F131" s="36" t="s">
        <v>583</v>
      </c>
    </row>
    <row r="132" customFormat="false" ht="12.75" hidden="false" customHeight="false" outlineLevel="0" collapsed="false">
      <c r="A132" s="27" t="n">
        <v>10</v>
      </c>
      <c r="B132" s="56" t="n">
        <v>180</v>
      </c>
      <c r="C132" s="35" t="s">
        <v>399</v>
      </c>
      <c r="D132" s="35" t="s">
        <v>127</v>
      </c>
      <c r="E132" s="36" t="s">
        <v>400</v>
      </c>
      <c r="F132" s="28" t="s">
        <v>584</v>
      </c>
    </row>
    <row r="133" customFormat="false" ht="12.75" hidden="false" customHeight="false" outlineLevel="0" collapsed="false">
      <c r="A133" s="27" t="n">
        <v>11</v>
      </c>
      <c r="B133" s="34" t="n">
        <v>116</v>
      </c>
      <c r="C133" s="34" t="s">
        <v>585</v>
      </c>
      <c r="D133" s="35" t="s">
        <v>586</v>
      </c>
      <c r="E133" s="28" t="n">
        <v>1966</v>
      </c>
      <c r="F133" s="28" t="s">
        <v>587</v>
      </c>
    </row>
    <row r="134" customFormat="false" ht="12.75" hidden="false" customHeight="false" outlineLevel="0" collapsed="false">
      <c r="A134" s="27" t="n">
        <v>12</v>
      </c>
      <c r="B134" s="56" t="n">
        <v>78</v>
      </c>
      <c r="C134" s="0" t="s">
        <v>588</v>
      </c>
      <c r="D134" s="35" t="s">
        <v>254</v>
      </c>
      <c r="E134" s="55" t="n">
        <v>1981</v>
      </c>
      <c r="F134" s="36" t="s">
        <v>572</v>
      </c>
    </row>
    <row r="135" customFormat="false" ht="12.75" hidden="false" customHeight="false" outlineLevel="0" collapsed="false">
      <c r="A135" s="27" t="n">
        <v>13</v>
      </c>
      <c r="B135" s="56" t="n">
        <v>192</v>
      </c>
      <c r="C135" s="46" t="s">
        <v>272</v>
      </c>
      <c r="D135" s="1" t="s">
        <v>589</v>
      </c>
      <c r="E135" s="55" t="n">
        <v>1972</v>
      </c>
      <c r="F135" s="36" t="s">
        <v>278</v>
      </c>
    </row>
    <row r="136" customFormat="false" ht="12.75" hidden="false" customHeight="false" outlineLevel="0" collapsed="false">
      <c r="A136" s="27" t="n">
        <v>14</v>
      </c>
      <c r="B136" s="56" t="n">
        <v>165</v>
      </c>
      <c r="C136" s="34" t="s">
        <v>370</v>
      </c>
      <c r="D136" s="34" t="s">
        <v>371</v>
      </c>
      <c r="E136" s="28" t="n">
        <v>1969</v>
      </c>
      <c r="F136" s="36" t="s">
        <v>575</v>
      </c>
    </row>
    <row r="137" customFormat="false" ht="12.75" hidden="false" customHeight="false" outlineLevel="0" collapsed="false">
      <c r="A137" s="27" t="n">
        <v>15</v>
      </c>
      <c r="B137" s="56" t="n">
        <v>155</v>
      </c>
      <c r="C137" s="35" t="s">
        <v>264</v>
      </c>
      <c r="D137" s="35" t="s">
        <v>262</v>
      </c>
      <c r="E137" s="36" t="s">
        <v>265</v>
      </c>
      <c r="F137" s="36" t="s">
        <v>570</v>
      </c>
    </row>
    <row r="138" customFormat="false" ht="12.75" hidden="false" customHeight="false" outlineLevel="0" collapsed="false">
      <c r="A138" s="27" t="n">
        <v>16</v>
      </c>
      <c r="B138" s="56" t="n">
        <v>59</v>
      </c>
      <c r="C138" s="35" t="s">
        <v>279</v>
      </c>
      <c r="D138" s="35" t="s">
        <v>277</v>
      </c>
      <c r="E138" s="36" t="s">
        <v>280</v>
      </c>
      <c r="F138" s="36" t="s">
        <v>290</v>
      </c>
    </row>
    <row r="139" customFormat="false" ht="12.75" hidden="false" customHeight="false" outlineLevel="0" collapsed="false">
      <c r="A139" s="27" t="n">
        <v>17</v>
      </c>
      <c r="B139" s="56" t="n">
        <v>182</v>
      </c>
      <c r="C139" s="56" t="s">
        <v>590</v>
      </c>
      <c r="D139" s="50" t="s">
        <v>449</v>
      </c>
      <c r="E139" s="55" t="n">
        <v>1971</v>
      </c>
      <c r="F139" s="36" t="s">
        <v>296</v>
      </c>
    </row>
    <row r="140" customFormat="false" ht="12.75" hidden="false" customHeight="false" outlineLevel="0" collapsed="false">
      <c r="A140" s="27" t="n">
        <v>18</v>
      </c>
      <c r="B140" s="34" t="n">
        <v>110</v>
      </c>
      <c r="C140" s="35" t="s">
        <v>591</v>
      </c>
      <c r="D140" s="1" t="s">
        <v>331</v>
      </c>
      <c r="E140" s="36" t="s">
        <v>592</v>
      </c>
      <c r="F140" s="36" t="s">
        <v>298</v>
      </c>
    </row>
    <row r="141" customFormat="false" ht="12.75" hidden="false" customHeight="false" outlineLevel="0" collapsed="false">
      <c r="A141" s="27" t="n">
        <v>19</v>
      </c>
      <c r="B141" s="56" t="n">
        <v>177</v>
      </c>
      <c r="C141" s="0" t="s">
        <v>306</v>
      </c>
      <c r="D141" s="1" t="s">
        <v>593</v>
      </c>
      <c r="E141" s="55" t="n">
        <v>1984</v>
      </c>
      <c r="F141" s="36" t="s">
        <v>594</v>
      </c>
    </row>
    <row r="142" customFormat="false" ht="12.75" hidden="false" customHeight="false" outlineLevel="0" collapsed="false">
      <c r="A142" s="27" t="n">
        <v>20</v>
      </c>
      <c r="B142" s="56" t="n">
        <v>87</v>
      </c>
      <c r="C142" s="0" t="s">
        <v>383</v>
      </c>
      <c r="D142" s="35" t="s">
        <v>262</v>
      </c>
      <c r="E142" s="55" t="n">
        <v>1991</v>
      </c>
      <c r="F142" s="36" t="s">
        <v>595</v>
      </c>
    </row>
    <row r="143" customFormat="false" ht="12.75" hidden="false" customHeight="false" outlineLevel="0" collapsed="false">
      <c r="A143" s="27" t="n">
        <v>21</v>
      </c>
      <c r="B143" s="56" t="n">
        <v>165</v>
      </c>
      <c r="C143" s="0" t="s">
        <v>297</v>
      </c>
      <c r="D143" s="1" t="s">
        <v>127</v>
      </c>
      <c r="E143" s="55" t="n">
        <v>1991</v>
      </c>
      <c r="F143" s="36" t="s">
        <v>596</v>
      </c>
    </row>
    <row r="144" customFormat="false" ht="12.75" hidden="false" customHeight="false" outlineLevel="0" collapsed="false">
      <c r="A144" s="27" t="n">
        <v>22</v>
      </c>
      <c r="B144" s="56" t="n">
        <v>104</v>
      </c>
      <c r="C144" s="34" t="s">
        <v>597</v>
      </c>
      <c r="D144" s="34" t="s">
        <v>598</v>
      </c>
      <c r="E144" s="28" t="n">
        <v>1973</v>
      </c>
      <c r="F144" s="36" t="s">
        <v>599</v>
      </c>
    </row>
    <row r="145" customFormat="false" ht="12.75" hidden="false" customHeight="false" outlineLevel="0" collapsed="false">
      <c r="A145" s="27" t="n">
        <v>23</v>
      </c>
      <c r="B145" s="56" t="n">
        <v>154</v>
      </c>
      <c r="C145" s="1" t="s">
        <v>600</v>
      </c>
      <c r="D145" s="1" t="s">
        <v>601</v>
      </c>
      <c r="E145" s="36" t="s">
        <v>337</v>
      </c>
      <c r="F145" s="36" t="s">
        <v>602</v>
      </c>
    </row>
    <row r="146" customFormat="false" ht="12.75" hidden="false" customHeight="false" outlineLevel="0" collapsed="false">
      <c r="A146" s="27" t="n">
        <v>24</v>
      </c>
      <c r="B146" s="34" t="n">
        <v>152</v>
      </c>
      <c r="C146" s="35" t="s">
        <v>383</v>
      </c>
      <c r="D146" s="35" t="s">
        <v>384</v>
      </c>
      <c r="E146" s="36" t="s">
        <v>385</v>
      </c>
      <c r="F146" s="28" t="s">
        <v>603</v>
      </c>
    </row>
    <row r="147" customFormat="false" ht="12.75" hidden="false" customHeight="false" outlineLevel="0" collapsed="false">
      <c r="A147" s="27" t="n">
        <v>25</v>
      </c>
      <c r="B147" s="56" t="n">
        <v>124</v>
      </c>
      <c r="C147" s="0" t="s">
        <v>87</v>
      </c>
      <c r="D147" s="35" t="s">
        <v>254</v>
      </c>
      <c r="E147" s="55" t="n">
        <v>1982</v>
      </c>
      <c r="F147" s="36" t="s">
        <v>314</v>
      </c>
    </row>
    <row r="148" customFormat="false" ht="12.75" hidden="false" customHeight="false" outlineLevel="0" collapsed="false">
      <c r="A148" s="27" t="n">
        <v>26</v>
      </c>
      <c r="B148" s="56" t="n">
        <v>81</v>
      </c>
      <c r="C148" s="50" t="s">
        <v>341</v>
      </c>
      <c r="D148" s="50" t="s">
        <v>342</v>
      </c>
      <c r="E148" s="55" t="n">
        <v>1976</v>
      </c>
      <c r="F148" s="36" t="s">
        <v>604</v>
      </c>
    </row>
    <row r="149" customFormat="false" ht="12.75" hidden="false" customHeight="false" outlineLevel="0" collapsed="false">
      <c r="A149" s="27" t="n">
        <v>27</v>
      </c>
      <c r="B149" s="56" t="n">
        <v>176</v>
      </c>
      <c r="C149" s="35" t="s">
        <v>605</v>
      </c>
      <c r="D149" s="35" t="s">
        <v>606</v>
      </c>
      <c r="E149" s="36" t="s">
        <v>410</v>
      </c>
      <c r="F149" s="28" t="s">
        <v>607</v>
      </c>
    </row>
    <row r="150" customFormat="false" ht="12.75" hidden="false" customHeight="false" outlineLevel="0" collapsed="false">
      <c r="A150" s="27" t="n">
        <v>28</v>
      </c>
      <c r="B150" s="34" t="n">
        <v>96</v>
      </c>
      <c r="C150" s="34" t="s">
        <v>406</v>
      </c>
      <c r="D150" s="35" t="s">
        <v>254</v>
      </c>
      <c r="E150" s="28" t="n">
        <v>1957</v>
      </c>
      <c r="F150" s="28" t="s">
        <v>608</v>
      </c>
    </row>
    <row r="151" customFormat="false" ht="12.75" hidden="false" customHeight="false" outlineLevel="0" collapsed="false">
      <c r="A151" s="27" t="n">
        <v>29</v>
      </c>
      <c r="B151" s="56" t="n">
        <v>74</v>
      </c>
      <c r="C151" s="35" t="s">
        <v>261</v>
      </c>
      <c r="D151" s="35" t="s">
        <v>262</v>
      </c>
      <c r="E151" s="55" t="n">
        <v>1984</v>
      </c>
      <c r="F151" s="36" t="s">
        <v>609</v>
      </c>
    </row>
    <row r="152" customFormat="false" ht="12.75" hidden="false" customHeight="false" outlineLevel="0" collapsed="false">
      <c r="A152" s="27" t="n">
        <v>30</v>
      </c>
      <c r="B152" s="34" t="n">
        <v>123</v>
      </c>
      <c r="C152" s="34" t="s">
        <v>610</v>
      </c>
      <c r="D152" s="35" t="s">
        <v>611</v>
      </c>
      <c r="E152" s="28" t="n">
        <v>1963</v>
      </c>
      <c r="F152" s="28" t="s">
        <v>319</v>
      </c>
    </row>
    <row r="153" customFormat="false" ht="12.75" hidden="false" customHeight="false" outlineLevel="0" collapsed="false">
      <c r="A153" s="27" t="n">
        <v>31</v>
      </c>
      <c r="B153" s="34" t="n">
        <v>54</v>
      </c>
      <c r="C153" s="35" t="s">
        <v>612</v>
      </c>
      <c r="D153" s="35" t="s">
        <v>613</v>
      </c>
      <c r="E153" s="36" t="s">
        <v>400</v>
      </c>
      <c r="F153" s="28" t="s">
        <v>411</v>
      </c>
    </row>
    <row r="154" customFormat="false" ht="12.75" hidden="false" customHeight="false" outlineLevel="0" collapsed="false">
      <c r="A154" s="27" t="n">
        <v>32</v>
      </c>
      <c r="B154" s="56" t="n">
        <v>64</v>
      </c>
      <c r="C154" s="0" t="s">
        <v>614</v>
      </c>
      <c r="D154" s="1" t="s">
        <v>339</v>
      </c>
      <c r="E154" s="55" t="n">
        <v>1992</v>
      </c>
      <c r="F154" s="36" t="s">
        <v>615</v>
      </c>
    </row>
    <row r="155" customFormat="false" ht="12.75" hidden="false" customHeight="false" outlineLevel="0" collapsed="false">
      <c r="A155" s="27" t="n">
        <v>33</v>
      </c>
      <c r="B155" s="34" t="n">
        <v>94</v>
      </c>
      <c r="C155" s="34" t="s">
        <v>616</v>
      </c>
      <c r="D155" s="35" t="s">
        <v>617</v>
      </c>
      <c r="E155" s="28" t="n">
        <v>1964</v>
      </c>
      <c r="F155" s="28" t="s">
        <v>618</v>
      </c>
    </row>
    <row r="156" customFormat="false" ht="12.75" hidden="false" customHeight="false" outlineLevel="0" collapsed="false">
      <c r="A156" s="27" t="n">
        <v>34</v>
      </c>
      <c r="B156" s="34" t="n">
        <v>171</v>
      </c>
      <c r="C156" s="35" t="s">
        <v>619</v>
      </c>
      <c r="D156" s="35" t="s">
        <v>175</v>
      </c>
      <c r="E156" s="36" t="s">
        <v>620</v>
      </c>
      <c r="F156" s="28" t="s">
        <v>621</v>
      </c>
    </row>
    <row r="157" customFormat="false" ht="12.75" hidden="false" customHeight="false" outlineLevel="0" collapsed="false">
      <c r="A157" s="27" t="n">
        <v>35</v>
      </c>
      <c r="B157" s="34" t="n">
        <v>79</v>
      </c>
      <c r="C157" s="34" t="s">
        <v>473</v>
      </c>
      <c r="D157" s="34" t="s">
        <v>622</v>
      </c>
      <c r="E157" s="28" t="n">
        <v>1973</v>
      </c>
      <c r="F157" s="28" t="s">
        <v>623</v>
      </c>
    </row>
    <row r="158" customFormat="false" ht="12.75" hidden="false" customHeight="false" outlineLevel="0" collapsed="false">
      <c r="A158" s="27" t="n">
        <v>36</v>
      </c>
      <c r="B158" s="34" t="n">
        <v>183</v>
      </c>
      <c r="C158" s="34" t="s">
        <v>499</v>
      </c>
      <c r="D158" s="34" t="s">
        <v>236</v>
      </c>
      <c r="E158" s="28" t="n">
        <v>1969</v>
      </c>
      <c r="F158" s="28" t="s">
        <v>624</v>
      </c>
    </row>
    <row r="159" customFormat="false" ht="12.75" hidden="false" customHeight="false" outlineLevel="0" collapsed="false">
      <c r="A159" s="27" t="n">
        <v>37</v>
      </c>
      <c r="B159" s="34" t="n">
        <v>73</v>
      </c>
      <c r="C159" s="34" t="s">
        <v>625</v>
      </c>
      <c r="D159" s="35" t="s">
        <v>277</v>
      </c>
      <c r="E159" s="28" t="n">
        <v>1991</v>
      </c>
      <c r="F159" s="28" t="s">
        <v>626</v>
      </c>
    </row>
    <row r="160" customFormat="false" ht="12.75" hidden="false" customHeight="false" outlineLevel="0" collapsed="false">
      <c r="A160" s="27" t="n">
        <v>38</v>
      </c>
      <c r="B160" s="34" t="n">
        <v>167</v>
      </c>
      <c r="C160" s="35" t="s">
        <v>627</v>
      </c>
      <c r="D160" s="35" t="s">
        <v>628</v>
      </c>
      <c r="E160" s="36" t="s">
        <v>400</v>
      </c>
      <c r="F160" s="28" t="s">
        <v>332</v>
      </c>
    </row>
    <row r="161" customFormat="false" ht="12.75" hidden="false" customHeight="false" outlineLevel="0" collapsed="false">
      <c r="A161" s="27" t="n">
        <v>39</v>
      </c>
      <c r="B161" s="34" t="n">
        <v>181</v>
      </c>
      <c r="C161" s="34" t="s">
        <v>629</v>
      </c>
      <c r="D161" s="35" t="s">
        <v>114</v>
      </c>
      <c r="E161" s="28" t="n">
        <v>1962</v>
      </c>
      <c r="F161" s="28" t="s">
        <v>335</v>
      </c>
    </row>
    <row r="162" customFormat="false" ht="12.75" hidden="false" customHeight="false" outlineLevel="0" collapsed="false">
      <c r="A162" s="27" t="n">
        <v>40</v>
      </c>
      <c r="B162" s="34" t="n">
        <v>89</v>
      </c>
      <c r="C162" s="34" t="s">
        <v>416</v>
      </c>
      <c r="D162" s="35" t="s">
        <v>254</v>
      </c>
      <c r="E162" s="28" t="n">
        <v>1959</v>
      </c>
      <c r="F162" s="28" t="s">
        <v>630</v>
      </c>
    </row>
    <row r="163" customFormat="false" ht="12.75" hidden="false" customHeight="false" outlineLevel="0" collapsed="false">
      <c r="A163" s="27" t="n">
        <v>41</v>
      </c>
      <c r="B163" s="34" t="n">
        <v>178</v>
      </c>
      <c r="C163" s="34" t="s">
        <v>631</v>
      </c>
      <c r="D163" s="34" t="s">
        <v>632</v>
      </c>
      <c r="E163" s="28" t="n">
        <v>1949</v>
      </c>
      <c r="F163" s="28" t="s">
        <v>633</v>
      </c>
    </row>
    <row r="164" customFormat="false" ht="12.75" hidden="false" customHeight="false" outlineLevel="0" collapsed="false">
      <c r="A164" s="27" t="n">
        <v>42</v>
      </c>
      <c r="B164" s="34" t="n">
        <v>93</v>
      </c>
      <c r="C164" s="35" t="s">
        <v>634</v>
      </c>
      <c r="D164" s="35" t="s">
        <v>114</v>
      </c>
      <c r="E164" s="36" t="s">
        <v>635</v>
      </c>
      <c r="F164" s="36" t="s">
        <v>636</v>
      </c>
    </row>
    <row r="165" customFormat="false" ht="12.75" hidden="false" customHeight="false" outlineLevel="0" collapsed="false">
      <c r="A165" s="27" t="n">
        <v>43</v>
      </c>
      <c r="B165" s="56" t="n">
        <v>120</v>
      </c>
      <c r="C165" s="34" t="s">
        <v>328</v>
      </c>
      <c r="D165" s="34" t="s">
        <v>37</v>
      </c>
      <c r="E165" s="28" t="n">
        <v>1977</v>
      </c>
      <c r="F165" s="36" t="s">
        <v>637</v>
      </c>
    </row>
    <row r="166" customFormat="false" ht="12.75" hidden="false" customHeight="false" outlineLevel="0" collapsed="false">
      <c r="A166" s="27" t="n">
        <v>44</v>
      </c>
      <c r="B166" s="34" t="n">
        <v>200</v>
      </c>
      <c r="C166" s="34" t="s">
        <v>638</v>
      </c>
      <c r="D166" s="35" t="s">
        <v>254</v>
      </c>
      <c r="E166" s="28" t="n">
        <v>1960</v>
      </c>
      <c r="F166" s="28" t="s">
        <v>639</v>
      </c>
    </row>
    <row r="167" customFormat="false" ht="12.75" hidden="false" customHeight="false" outlineLevel="0" collapsed="false">
      <c r="A167" s="27" t="n">
        <v>45</v>
      </c>
      <c r="B167" s="34" t="n">
        <v>112</v>
      </c>
      <c r="C167" s="34" t="s">
        <v>640</v>
      </c>
      <c r="D167" s="35" t="s">
        <v>254</v>
      </c>
      <c r="E167" s="28" t="n">
        <v>1980</v>
      </c>
      <c r="F167" s="28" t="s">
        <v>641</v>
      </c>
    </row>
    <row r="168" customFormat="false" ht="12.75" hidden="false" customHeight="false" outlineLevel="0" collapsed="false">
      <c r="A168" s="27" t="n">
        <v>46</v>
      </c>
      <c r="B168" s="34" t="n">
        <v>67</v>
      </c>
      <c r="C168" s="35" t="s">
        <v>642</v>
      </c>
      <c r="D168" s="35" t="s">
        <v>643</v>
      </c>
      <c r="E168" s="36" t="s">
        <v>321</v>
      </c>
      <c r="F168" s="28" t="s">
        <v>644</v>
      </c>
    </row>
    <row r="169" customFormat="false" ht="12.75" hidden="false" customHeight="false" outlineLevel="0" collapsed="false">
      <c r="A169" s="27" t="n">
        <v>47</v>
      </c>
      <c r="B169" s="56" t="n">
        <v>99</v>
      </c>
      <c r="C169" s="0" t="s">
        <v>645</v>
      </c>
      <c r="D169" s="1" t="s">
        <v>58</v>
      </c>
      <c r="E169" s="55" t="n">
        <v>1990</v>
      </c>
      <c r="F169" s="36" t="s">
        <v>646</v>
      </c>
    </row>
    <row r="170" customFormat="false" ht="12.75" hidden="false" customHeight="false" outlineLevel="0" collapsed="false">
      <c r="A170" s="27" t="n">
        <v>48</v>
      </c>
      <c r="B170" s="56" t="n">
        <v>100</v>
      </c>
      <c r="C170" s="0" t="s">
        <v>330</v>
      </c>
      <c r="D170" s="1" t="s">
        <v>331</v>
      </c>
      <c r="E170" s="55" t="n">
        <v>1989</v>
      </c>
      <c r="F170" s="36" t="s">
        <v>647</v>
      </c>
    </row>
    <row r="171" customFormat="false" ht="12.75" hidden="false" customHeight="false" outlineLevel="0" collapsed="false">
      <c r="A171" s="27" t="n">
        <v>49</v>
      </c>
      <c r="B171" s="34" t="n">
        <v>95</v>
      </c>
      <c r="C171" s="34" t="s">
        <v>648</v>
      </c>
      <c r="D171" s="35" t="s">
        <v>649</v>
      </c>
      <c r="E171" s="28" t="n">
        <v>1938</v>
      </c>
      <c r="F171" s="28" t="s">
        <v>650</v>
      </c>
    </row>
    <row r="172" customFormat="false" ht="12.75" hidden="false" customHeight="false" outlineLevel="0" collapsed="false">
      <c r="A172" s="27" t="n">
        <v>50</v>
      </c>
      <c r="B172" s="34" t="n">
        <v>193</v>
      </c>
      <c r="C172" s="34" t="s">
        <v>484</v>
      </c>
      <c r="D172" s="35" t="s">
        <v>175</v>
      </c>
      <c r="E172" s="28" t="n">
        <v>1970</v>
      </c>
      <c r="F172" s="28" t="s">
        <v>651</v>
      </c>
    </row>
    <row r="173" customFormat="false" ht="12.75" hidden="false" customHeight="false" outlineLevel="0" collapsed="false">
      <c r="A173" s="27" t="n">
        <v>51</v>
      </c>
      <c r="B173" s="34" t="n">
        <v>127</v>
      </c>
      <c r="C173" s="34" t="s">
        <v>479</v>
      </c>
      <c r="D173" s="35" t="s">
        <v>254</v>
      </c>
      <c r="E173" s="28" t="n">
        <v>1977</v>
      </c>
      <c r="F173" s="28" t="s">
        <v>652</v>
      </c>
    </row>
    <row r="174" customFormat="false" ht="12.75" hidden="false" customHeight="false" outlineLevel="0" collapsed="false">
      <c r="A174" s="27" t="n">
        <v>52</v>
      </c>
      <c r="B174" s="56" t="n">
        <v>163</v>
      </c>
      <c r="C174" s="0" t="s">
        <v>653</v>
      </c>
      <c r="D174" s="1" t="s">
        <v>654</v>
      </c>
      <c r="E174" s="55" t="n">
        <v>1979</v>
      </c>
      <c r="F174" s="36" t="s">
        <v>655</v>
      </c>
    </row>
    <row r="175" customFormat="false" ht="12.75" hidden="false" customHeight="false" outlineLevel="0" collapsed="false">
      <c r="A175" s="27" t="n">
        <v>53</v>
      </c>
      <c r="B175" s="56" t="n">
        <v>56</v>
      </c>
      <c r="C175" s="35" t="s">
        <v>421</v>
      </c>
      <c r="D175" s="35" t="s">
        <v>277</v>
      </c>
      <c r="E175" s="36" t="n">
        <v>1950</v>
      </c>
      <c r="F175" s="28" t="s">
        <v>656</v>
      </c>
    </row>
    <row r="176" customFormat="false" ht="12.75" hidden="false" customHeight="false" outlineLevel="0" collapsed="false">
      <c r="A176" s="27" t="n">
        <v>54</v>
      </c>
      <c r="B176" s="34" t="n">
        <v>196</v>
      </c>
      <c r="C176" s="34" t="s">
        <v>501</v>
      </c>
      <c r="D176" s="35" t="s">
        <v>100</v>
      </c>
      <c r="E176" s="28" t="n">
        <v>1965</v>
      </c>
      <c r="F176" s="28" t="s">
        <v>657</v>
      </c>
    </row>
    <row r="177" customFormat="false" ht="12.75" hidden="false" customHeight="false" outlineLevel="0" collapsed="false">
      <c r="A177" s="27" t="n">
        <v>55</v>
      </c>
      <c r="B177" s="56" t="n">
        <v>185</v>
      </c>
      <c r="C177" s="35" t="s">
        <v>423</v>
      </c>
      <c r="D177" s="35" t="s">
        <v>424</v>
      </c>
      <c r="E177" s="36" t="n">
        <v>1953</v>
      </c>
      <c r="F177" s="28" t="s">
        <v>444</v>
      </c>
    </row>
    <row r="178" customFormat="false" ht="12.75" hidden="false" customHeight="false" outlineLevel="0" collapsed="false">
      <c r="A178" s="27" t="n">
        <v>56</v>
      </c>
      <c r="B178" s="34" t="n">
        <v>106</v>
      </c>
      <c r="C178" s="34" t="s">
        <v>442</v>
      </c>
      <c r="D178" s="35" t="s">
        <v>443</v>
      </c>
      <c r="E178" s="28" t="n">
        <v>1942</v>
      </c>
      <c r="F178" s="28" t="s">
        <v>658</v>
      </c>
    </row>
    <row r="179" customFormat="false" ht="12.75" hidden="false" customHeight="false" outlineLevel="0" collapsed="false">
      <c r="A179" s="27" t="n">
        <v>57</v>
      </c>
      <c r="B179" s="34" t="n">
        <v>170</v>
      </c>
      <c r="C179" s="34" t="s">
        <v>659</v>
      </c>
      <c r="D179" s="35" t="s">
        <v>660</v>
      </c>
      <c r="E179" s="28" t="n">
        <v>1955</v>
      </c>
      <c r="F179" s="28" t="s">
        <v>661</v>
      </c>
    </row>
    <row r="180" customFormat="false" ht="12.75" hidden="false" customHeight="false" outlineLevel="0" collapsed="false">
      <c r="A180" s="27" t="n">
        <v>58</v>
      </c>
      <c r="B180" s="34" t="n">
        <v>119</v>
      </c>
      <c r="C180" s="34" t="s">
        <v>481</v>
      </c>
      <c r="D180" s="35" t="s">
        <v>254</v>
      </c>
      <c r="E180" s="28" t="n">
        <v>1991</v>
      </c>
      <c r="F180" s="28" t="s">
        <v>447</v>
      </c>
    </row>
    <row r="181" customFormat="false" ht="12.75" hidden="false" customHeight="false" outlineLevel="0" collapsed="false">
      <c r="A181" s="27" t="n">
        <v>59</v>
      </c>
      <c r="B181" s="34" t="n">
        <v>74</v>
      </c>
      <c r="C181" s="35" t="s">
        <v>486</v>
      </c>
      <c r="D181" s="35" t="s">
        <v>127</v>
      </c>
      <c r="E181" s="36" t="s">
        <v>280</v>
      </c>
      <c r="F181" s="28" t="s">
        <v>485</v>
      </c>
    </row>
    <row r="182" customFormat="false" ht="12.75" hidden="false" customHeight="false" outlineLevel="0" collapsed="false">
      <c r="A182" s="27" t="n">
        <v>60</v>
      </c>
      <c r="B182" s="34" t="n">
        <v>179</v>
      </c>
      <c r="C182" s="35" t="s">
        <v>426</v>
      </c>
      <c r="D182" s="35" t="s">
        <v>175</v>
      </c>
      <c r="E182" s="36" t="s">
        <v>419</v>
      </c>
      <c r="F182" s="28" t="s">
        <v>662</v>
      </c>
    </row>
    <row r="183" customFormat="false" ht="12.75" hidden="false" customHeight="false" outlineLevel="0" collapsed="false">
      <c r="A183" s="27" t="n">
        <v>61</v>
      </c>
      <c r="B183" s="34" t="n">
        <v>198</v>
      </c>
      <c r="C183" s="34" t="s">
        <v>448</v>
      </c>
      <c r="D183" s="35" t="s">
        <v>449</v>
      </c>
      <c r="E183" s="28" t="n">
        <v>1940</v>
      </c>
      <c r="F183" s="28" t="s">
        <v>663</v>
      </c>
    </row>
    <row r="184" customFormat="false" ht="12.75" hidden="false" customHeight="false" outlineLevel="0" collapsed="false">
      <c r="A184" s="27" t="n">
        <v>62</v>
      </c>
      <c r="B184" s="56" t="n">
        <v>169</v>
      </c>
      <c r="C184" s="0" t="s">
        <v>664</v>
      </c>
      <c r="D184" s="1" t="s">
        <v>665</v>
      </c>
      <c r="E184" s="55" t="n">
        <v>1990</v>
      </c>
      <c r="F184" s="36" t="s">
        <v>490</v>
      </c>
    </row>
    <row r="185" customFormat="false" ht="12.75" hidden="false" customHeight="false" outlineLevel="0" collapsed="false">
      <c r="A185" s="27" t="n">
        <v>63</v>
      </c>
      <c r="B185" s="34" t="n">
        <v>108</v>
      </c>
      <c r="C185" s="50" t="s">
        <v>503</v>
      </c>
      <c r="D185" s="35" t="s">
        <v>254</v>
      </c>
      <c r="E185" s="36" t="n">
        <v>1964</v>
      </c>
      <c r="F185" s="28" t="s">
        <v>666</v>
      </c>
    </row>
    <row r="186" customFormat="false" ht="12.75" hidden="false" customHeight="false" outlineLevel="0" collapsed="false">
      <c r="A186" s="27" t="n">
        <v>64</v>
      </c>
      <c r="B186" s="34" t="n">
        <v>153</v>
      </c>
      <c r="C186" s="34" t="s">
        <v>451</v>
      </c>
      <c r="D186" s="35" t="s">
        <v>452</v>
      </c>
      <c r="E186" s="28" t="n">
        <v>1940</v>
      </c>
      <c r="F186" s="28" t="s">
        <v>667</v>
      </c>
    </row>
    <row r="187" customFormat="false" ht="12.75" hidden="false" customHeight="false" outlineLevel="0" collapsed="false">
      <c r="A187" s="27" t="n">
        <v>65</v>
      </c>
      <c r="B187" s="34" t="n">
        <v>184</v>
      </c>
      <c r="C187" s="34" t="s">
        <v>395</v>
      </c>
      <c r="D187" s="35" t="s">
        <v>396</v>
      </c>
      <c r="E187" s="28" t="n">
        <v>1965</v>
      </c>
      <c r="F187" s="28" t="s">
        <v>668</v>
      </c>
    </row>
    <row r="188" customFormat="false" ht="12.75" hidden="false" customHeight="false" outlineLevel="0" collapsed="false">
      <c r="A188" s="27" t="n">
        <v>66</v>
      </c>
      <c r="B188" s="34" t="n">
        <v>132</v>
      </c>
      <c r="C188" s="34" t="s">
        <v>459</v>
      </c>
      <c r="D188" s="35" t="s">
        <v>254</v>
      </c>
      <c r="E188" s="28" t="n">
        <v>1935</v>
      </c>
      <c r="F188" s="28" t="s">
        <v>669</v>
      </c>
    </row>
    <row r="189" customFormat="false" ht="12.75" hidden="false" customHeight="false" outlineLevel="0" collapsed="false">
      <c r="A189" s="27" t="n">
        <v>67</v>
      </c>
      <c r="B189" s="34" t="n">
        <v>194</v>
      </c>
      <c r="C189" s="35" t="s">
        <v>670</v>
      </c>
      <c r="D189" s="35" t="s">
        <v>254</v>
      </c>
      <c r="E189" s="36" t="s">
        <v>440</v>
      </c>
      <c r="F189" s="28" t="s">
        <v>671</v>
      </c>
    </row>
    <row r="190" customFormat="false" ht="12.75" hidden="false" customHeight="false" outlineLevel="0" collapsed="false">
      <c r="A190" s="27" t="n">
        <v>68</v>
      </c>
      <c r="B190" s="56" t="n">
        <v>102</v>
      </c>
      <c r="C190" s="35" t="s">
        <v>87</v>
      </c>
      <c r="D190" s="35" t="s">
        <v>254</v>
      </c>
      <c r="E190" s="36" t="s">
        <v>437</v>
      </c>
      <c r="F190" s="28" t="s">
        <v>672</v>
      </c>
    </row>
    <row r="191" customFormat="false" ht="12.75" hidden="false" customHeight="false" outlineLevel="0" collapsed="false">
      <c r="A191" s="27" t="n">
        <v>69</v>
      </c>
      <c r="B191" s="34" t="n">
        <v>128</v>
      </c>
      <c r="C191" s="35" t="s">
        <v>491</v>
      </c>
      <c r="D191" s="35" t="s">
        <v>37</v>
      </c>
      <c r="E191" s="36" t="s">
        <v>492</v>
      </c>
      <c r="F191" s="28" t="s">
        <v>673</v>
      </c>
    </row>
    <row r="192" customFormat="false" ht="12.75" hidden="false" customHeight="false" outlineLevel="0" collapsed="false">
      <c r="A192" s="27" t="n">
        <v>70</v>
      </c>
      <c r="B192" s="34" t="n">
        <v>117</v>
      </c>
      <c r="C192" s="35" t="s">
        <v>674</v>
      </c>
      <c r="D192" s="35" t="s">
        <v>675</v>
      </c>
      <c r="E192" s="36" t="s">
        <v>676</v>
      </c>
      <c r="F192" s="28" t="s">
        <v>677</v>
      </c>
    </row>
    <row r="193" customFormat="false" ht="12.75" hidden="false" customHeight="false" outlineLevel="0" collapsed="false">
      <c r="A193" s="27" t="n">
        <v>71</v>
      </c>
      <c r="B193" s="34" t="n">
        <v>173</v>
      </c>
      <c r="C193" s="34" t="s">
        <v>510</v>
      </c>
      <c r="D193" s="34" t="s">
        <v>37</v>
      </c>
      <c r="E193" s="28" t="n">
        <v>1960</v>
      </c>
      <c r="F193" s="28" t="s">
        <v>678</v>
      </c>
    </row>
    <row r="194" customFormat="false" ht="12.75" hidden="false" customHeight="false" outlineLevel="0" collapsed="false">
      <c r="A194" s="27" t="n">
        <v>72</v>
      </c>
      <c r="B194" s="34" t="n">
        <v>162</v>
      </c>
      <c r="C194" s="34" t="s">
        <v>679</v>
      </c>
      <c r="D194" s="35" t="s">
        <v>254</v>
      </c>
      <c r="E194" s="28" t="n">
        <v>1940</v>
      </c>
      <c r="F194" s="28" t="s">
        <v>680</v>
      </c>
    </row>
    <row r="195" customFormat="false" ht="12.75" hidden="false" customHeight="false" outlineLevel="0" collapsed="false">
      <c r="A195" s="27" t="n">
        <v>73</v>
      </c>
      <c r="B195" s="34" t="n">
        <v>125</v>
      </c>
      <c r="C195" s="34" t="s">
        <v>512</v>
      </c>
      <c r="D195" s="35" t="s">
        <v>254</v>
      </c>
      <c r="E195" s="28" t="n">
        <v>1958</v>
      </c>
      <c r="F195" s="28" t="s">
        <v>681</v>
      </c>
    </row>
    <row r="196" customFormat="false" ht="12.75" hidden="false" customHeight="false" outlineLevel="0" collapsed="false">
      <c r="A196" s="27" t="n">
        <v>74</v>
      </c>
      <c r="B196" s="34" t="n">
        <v>68</v>
      </c>
      <c r="C196" s="35" t="s">
        <v>682</v>
      </c>
      <c r="D196" s="35" t="s">
        <v>277</v>
      </c>
      <c r="E196" s="36" t="s">
        <v>683</v>
      </c>
      <c r="F196" s="28" t="s">
        <v>684</v>
      </c>
    </row>
    <row r="197" customFormat="false" ht="12.75" hidden="false" customHeight="false" outlineLevel="0" collapsed="false">
      <c r="A197" s="27" t="n">
        <v>75</v>
      </c>
      <c r="B197" s="34" t="n">
        <v>130</v>
      </c>
      <c r="C197" s="50" t="s">
        <v>685</v>
      </c>
      <c r="D197" s="50" t="s">
        <v>443</v>
      </c>
      <c r="E197" s="36" t="n">
        <v>1945</v>
      </c>
      <c r="F197" s="28" t="s">
        <v>686</v>
      </c>
    </row>
    <row r="198" customFormat="false" ht="12.75" hidden="false" customHeight="false" outlineLevel="0" collapsed="false">
      <c r="A198" s="27" t="n">
        <v>76</v>
      </c>
      <c r="B198" s="34" t="n">
        <v>168</v>
      </c>
      <c r="C198" s="34" t="s">
        <v>455</v>
      </c>
      <c r="D198" s="35" t="s">
        <v>456</v>
      </c>
      <c r="E198" s="28" t="n">
        <v>1941</v>
      </c>
      <c r="F198" s="28" t="s">
        <v>687</v>
      </c>
    </row>
    <row r="199" customFormat="false" ht="12.75" hidden="false" customHeight="false" outlineLevel="0" collapsed="false">
      <c r="A199" s="27" t="n">
        <v>77</v>
      </c>
      <c r="B199" s="34" t="n">
        <v>199</v>
      </c>
      <c r="C199" s="50" t="s">
        <v>465</v>
      </c>
      <c r="D199" s="35" t="s">
        <v>254</v>
      </c>
      <c r="E199" s="36" t="n">
        <v>1934</v>
      </c>
      <c r="F199" s="28" t="s">
        <v>688</v>
      </c>
    </row>
    <row r="200" customFormat="false" ht="12.75" hidden="false" customHeight="false" outlineLevel="0" collapsed="false">
      <c r="A200" s="26"/>
      <c r="B200" s="34"/>
      <c r="C200" s="50"/>
      <c r="D200" s="50"/>
      <c r="E200" s="36"/>
      <c r="F200" s="28"/>
    </row>
  </sheetData>
  <mergeCells count="2">
    <mergeCell ref="C1:D1"/>
    <mergeCell ref="C4:D4"/>
  </mergeCells>
  <printOptions headings="false" gridLines="false" gridLinesSet="true" horizontalCentered="false" verticalCentered="false"/>
  <pageMargins left="0.6" right="0.35" top="0.75" bottom="0.939583333333333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1.14"/>
  </cols>
  <sheetData>
    <row r="2" customFormat="false" ht="21.95" hidden="false" customHeight="true" outlineLevel="0" collapsed="false">
      <c r="A2" s="86"/>
      <c r="B2" s="87"/>
    </row>
    <row r="3" customFormat="false" ht="21.95" hidden="false" customHeight="true" outlineLevel="0" collapsed="false">
      <c r="A3" s="86"/>
      <c r="B3" s="87"/>
    </row>
    <row r="4" customFormat="false" ht="21.95" hidden="false" customHeight="true" outlineLevel="0" collapsed="false">
      <c r="A4" s="86"/>
      <c r="B4" s="87"/>
    </row>
    <row r="5" customFormat="false" ht="21.95" hidden="false" customHeight="true" outlineLevel="0" collapsed="false">
      <c r="A5" s="86"/>
      <c r="B5" s="88"/>
    </row>
    <row r="6" customFormat="false" ht="21.95" hidden="false" customHeight="true" outlineLevel="0" collapsed="false">
      <c r="A6" s="86"/>
      <c r="B6" s="89"/>
    </row>
    <row r="7" customFormat="false" ht="21.95" hidden="false" customHeight="true" outlineLevel="0" collapsed="false">
      <c r="A7" s="90"/>
      <c r="B7" s="90"/>
    </row>
    <row r="8" customFormat="false" ht="21.95" hidden="false" customHeight="true" outlineLevel="0" collapsed="false">
      <c r="A8" s="90"/>
      <c r="B8" s="90"/>
    </row>
    <row r="9" customFormat="false" ht="21.95" hidden="false" customHeight="true" outlineLevel="0" collapsed="false">
      <c r="A9" s="90"/>
      <c r="B9" s="90"/>
    </row>
    <row r="10" customFormat="false" ht="21.95" hidden="false" customHeight="true" outlineLevel="0" collapsed="false">
      <c r="A10" s="86"/>
      <c r="B10" s="87"/>
    </row>
    <row r="11" customFormat="false" ht="21.95" hidden="false" customHeight="true" outlineLevel="0" collapsed="false">
      <c r="A11" s="86"/>
      <c r="B11" s="89"/>
    </row>
    <row r="12" customFormat="false" ht="21.95" hidden="false" customHeight="true" outlineLevel="0" collapsed="false">
      <c r="A12" s="90"/>
      <c r="B12" s="90"/>
    </row>
    <row r="13" customFormat="false" ht="21.95" hidden="false" customHeight="true" outlineLevel="0" collapsed="false">
      <c r="A13" s="86"/>
      <c r="B13" s="87"/>
    </row>
    <row r="14" customFormat="false" ht="21.95" hidden="false" customHeight="true" outlineLevel="0" collapsed="false">
      <c r="A14" s="86"/>
      <c r="B14" s="91"/>
    </row>
    <row r="15" customFormat="false" ht="21.95" hidden="false" customHeight="true" outlineLevel="0" collapsed="false">
      <c r="A15" s="86"/>
      <c r="B15" s="90"/>
    </row>
    <row r="16" customFormat="false" ht="21.95" hidden="false" customHeight="true" outlineLevel="0" collapsed="false">
      <c r="A16" s="86"/>
      <c r="B16" s="89"/>
    </row>
    <row r="17" customFormat="false" ht="21.95" hidden="false" customHeight="true" outlineLevel="0" collapsed="false">
      <c r="A17" s="86"/>
      <c r="B17" s="89"/>
    </row>
    <row r="18" customFormat="false" ht="21.95" hidden="false" customHeight="true" outlineLevel="0" collapsed="false">
      <c r="A18" s="86"/>
      <c r="B18" s="86"/>
    </row>
    <row r="19" customFormat="false" ht="21.95" hidden="false" customHeight="true" outlineLevel="0" collapsed="false">
      <c r="A19" s="90"/>
      <c r="B19" s="89"/>
    </row>
    <row r="20" customFormat="false" ht="21.95" hidden="false" customHeight="true" outlineLevel="0" collapsed="false">
      <c r="A20" s="86"/>
      <c r="B20" s="87"/>
    </row>
    <row r="21" customFormat="false" ht="21.95" hidden="false" customHeight="true" outlineLevel="0" collapsed="false">
      <c r="A21" s="86"/>
      <c r="B21" s="87"/>
    </row>
    <row r="22" customFormat="false" ht="21.95" hidden="false" customHeight="true" outlineLevel="0" collapsed="false">
      <c r="A22" s="86"/>
      <c r="B22" s="87"/>
    </row>
    <row r="23" customFormat="false" ht="21.95" hidden="false" customHeight="true" outlineLevel="0" collapsed="false">
      <c r="A23" s="86"/>
      <c r="B23" s="90"/>
    </row>
    <row r="24" customFormat="false" ht="21.95" hidden="false" customHeight="true" outlineLevel="0" collapsed="false">
      <c r="A24" s="86"/>
      <c r="B24" s="88"/>
    </row>
    <row r="25" customFormat="false" ht="21.95" hidden="false" customHeight="true" outlineLevel="0" collapsed="false">
      <c r="A25" s="90"/>
      <c r="B25" s="89"/>
    </row>
    <row r="26" customFormat="false" ht="21.95" hidden="false" customHeight="true" outlineLevel="0" collapsed="false">
      <c r="A26" s="86"/>
      <c r="B26" s="87"/>
    </row>
    <row r="27" customFormat="false" ht="21.95" hidden="false" customHeight="true" outlineLevel="0" collapsed="false">
      <c r="A27" s="86"/>
      <c r="B27" s="90"/>
    </row>
    <row r="28" customFormat="false" ht="21.95" hidden="false" customHeight="true" outlineLevel="0" collapsed="false">
      <c r="A28" s="86"/>
      <c r="B28" s="89"/>
    </row>
    <row r="29" customFormat="false" ht="21.95" hidden="false" customHeight="true" outlineLevel="0" collapsed="false">
      <c r="A29" s="90"/>
      <c r="B29" s="90"/>
    </row>
    <row r="30" customFormat="false" ht="21.95" hidden="false" customHeight="true" outlineLevel="0" collapsed="false">
      <c r="A30" s="86"/>
      <c r="B30" s="89"/>
    </row>
    <row r="31" customFormat="false" ht="21.95" hidden="false" customHeight="true" outlineLevel="0" collapsed="false">
      <c r="A31" s="90"/>
      <c r="B31" s="90"/>
    </row>
    <row r="32" customFormat="false" ht="21.95" hidden="false" customHeight="true" outlineLevel="0" collapsed="false">
      <c r="A32" s="90"/>
      <c r="B32" s="89"/>
    </row>
    <row r="33" customFormat="false" ht="21.95" hidden="false" customHeight="true" outlineLevel="0" collapsed="false">
      <c r="A33" s="86"/>
      <c r="B33" s="87"/>
    </row>
    <row r="34" customFormat="false" ht="21.95" hidden="false" customHeight="true" outlineLevel="0" collapsed="false">
      <c r="A34" s="90"/>
      <c r="B34" s="90"/>
    </row>
    <row r="35" customFormat="false" ht="21.95" hidden="false" customHeight="true" outlineLevel="0" collapsed="false">
      <c r="A35" s="90"/>
      <c r="B35" s="89"/>
    </row>
    <row r="36" customFormat="false" ht="21.95" hidden="false" customHeight="true" outlineLevel="0" collapsed="false">
      <c r="A36" s="90"/>
      <c r="B36" s="90"/>
    </row>
    <row r="37" customFormat="false" ht="21.95" hidden="false" customHeight="true" outlineLevel="0" collapsed="false">
      <c r="A37" s="90"/>
      <c r="B37" s="90"/>
    </row>
    <row r="38" customFormat="false" ht="21.95" hidden="false" customHeight="true" outlineLevel="0" collapsed="false">
      <c r="A38" s="90"/>
      <c r="B38" s="90"/>
    </row>
    <row r="39" customFormat="false" ht="21.95" hidden="false" customHeight="true" outlineLevel="0" collapsed="false">
      <c r="A39" s="90"/>
      <c r="B39" s="89"/>
    </row>
    <row r="40" customFormat="false" ht="21.95" hidden="false" customHeight="true" outlineLevel="0" collapsed="false">
      <c r="A40" s="90"/>
      <c r="B40" s="90"/>
    </row>
    <row r="41" customFormat="false" ht="21.95" hidden="false" customHeight="true" outlineLevel="0" collapsed="false">
      <c r="A41" s="90"/>
      <c r="B41" s="90"/>
    </row>
    <row r="42" customFormat="false" ht="21.95" hidden="false" customHeight="true" outlineLevel="0" collapsed="false">
      <c r="A42" s="90"/>
      <c r="B42" s="90"/>
    </row>
    <row r="43" customFormat="false" ht="21.95" hidden="false" customHeight="true" outlineLevel="0" collapsed="false">
      <c r="A43" s="90"/>
      <c r="B43" s="89"/>
    </row>
    <row r="44" customFormat="false" ht="21.95" hidden="false" customHeight="true" outlineLevel="0" collapsed="false">
      <c r="A44" s="86"/>
      <c r="B44" s="90"/>
    </row>
    <row r="45" customFormat="false" ht="21.95" hidden="false" customHeight="true" outlineLevel="0" collapsed="false">
      <c r="A45" s="90"/>
      <c r="B45" s="90"/>
    </row>
    <row r="46" customFormat="false" ht="21.95" hidden="false" customHeight="true" outlineLevel="0" collapsed="false">
      <c r="A46" s="90"/>
      <c r="B46" s="90"/>
    </row>
    <row r="47" customFormat="false" ht="21.95" hidden="false" customHeight="true" outlineLevel="0" collapsed="false">
      <c r="A47" s="90"/>
      <c r="B47" s="89"/>
    </row>
    <row r="48" customFormat="false" ht="21.95" hidden="false" customHeight="true" outlineLevel="0" collapsed="false">
      <c r="A48" s="86"/>
      <c r="B48" s="87"/>
    </row>
    <row r="49" customFormat="false" ht="21.95" hidden="false" customHeight="true" outlineLevel="0" collapsed="false">
      <c r="A49" s="86"/>
      <c r="B49" s="87"/>
    </row>
    <row r="50" customFormat="false" ht="21.95" hidden="false" customHeight="true" outlineLevel="0" collapsed="false">
      <c r="A50" s="90"/>
      <c r="B50" s="90"/>
    </row>
    <row r="51" customFormat="false" ht="21.95" hidden="false" customHeight="true" outlineLevel="0" collapsed="false">
      <c r="A51" s="90"/>
      <c r="B51" s="90"/>
    </row>
    <row r="52" customFormat="false" ht="21.95" hidden="false" customHeight="true" outlineLevel="0" collapsed="false">
      <c r="A52" s="90"/>
      <c r="B52" s="90"/>
    </row>
    <row r="53" customFormat="false" ht="21.95" hidden="false" customHeight="true" outlineLevel="0" collapsed="false">
      <c r="A53" s="86"/>
      <c r="B53" s="87"/>
    </row>
    <row r="54" customFormat="false" ht="21.95" hidden="false" customHeight="true" outlineLevel="0" collapsed="false">
      <c r="A54" s="86"/>
      <c r="B54" s="89"/>
    </row>
    <row r="55" customFormat="false" ht="21.95" hidden="false" customHeight="true" outlineLevel="0" collapsed="false">
      <c r="A55" s="90"/>
      <c r="B55" s="90"/>
    </row>
    <row r="56" customFormat="false" ht="21.95" hidden="false" customHeight="true" outlineLevel="0" collapsed="false">
      <c r="A56" s="86"/>
      <c r="B56" s="89"/>
    </row>
    <row r="57" customFormat="false" ht="21.95" hidden="false" customHeight="true" outlineLevel="0" collapsed="false">
      <c r="A57" s="90"/>
      <c r="B57" s="90"/>
    </row>
    <row r="58" customFormat="false" ht="21.95" hidden="false" customHeight="true" outlineLevel="0" collapsed="false">
      <c r="A58" s="90"/>
      <c r="B58" s="90"/>
    </row>
    <row r="59" customFormat="false" ht="21.95" hidden="false" customHeight="true" outlineLevel="0" collapsed="false">
      <c r="A59" s="90"/>
      <c r="B59" s="90"/>
    </row>
    <row r="60" customFormat="false" ht="21.95" hidden="false" customHeight="true" outlineLevel="0" collapsed="false">
      <c r="A60" s="90"/>
      <c r="B60" s="89"/>
    </row>
    <row r="61" customFormat="false" ht="21.95" hidden="false" customHeight="true" outlineLevel="0" collapsed="false">
      <c r="A61" s="90"/>
      <c r="B61" s="89"/>
    </row>
    <row r="62" customFormat="false" ht="21.95" hidden="false" customHeight="true" outlineLevel="0" collapsed="false">
      <c r="A62" s="90"/>
      <c r="B62" s="90"/>
    </row>
    <row r="63" customFormat="false" ht="21.95" hidden="false" customHeight="true" outlineLevel="0" collapsed="false">
      <c r="A63" s="86"/>
      <c r="B63" s="87"/>
    </row>
    <row r="64" customFormat="false" ht="21.95" hidden="false" customHeight="true" outlineLevel="0" collapsed="false">
      <c r="A64" s="90"/>
      <c r="B64" s="90"/>
    </row>
    <row r="65" customFormat="false" ht="21.95" hidden="false" customHeight="true" outlineLevel="0" collapsed="false">
      <c r="A65" s="90"/>
      <c r="B65" s="90"/>
    </row>
    <row r="66" customFormat="false" ht="21.95" hidden="false" customHeight="true" outlineLevel="0" collapsed="false">
      <c r="A66" s="90"/>
      <c r="B66" s="90"/>
    </row>
    <row r="67" customFormat="false" ht="21.95" hidden="false" customHeight="true" outlineLevel="0" collapsed="false">
      <c r="A67" s="90"/>
      <c r="B67" s="90"/>
    </row>
    <row r="68" customFormat="false" ht="21.95" hidden="false" customHeight="true" outlineLevel="0" collapsed="false">
      <c r="A68" s="90"/>
      <c r="B68" s="89"/>
    </row>
    <row r="69" customFormat="false" ht="21.95" hidden="false" customHeight="true" outlineLevel="0" collapsed="false">
      <c r="A69" s="86"/>
      <c r="B69" s="89"/>
    </row>
    <row r="70" customFormat="false" ht="21.95" hidden="false" customHeight="true" outlineLevel="0" collapsed="false">
      <c r="A70" s="90"/>
      <c r="B70" s="89"/>
    </row>
    <row r="71" customFormat="false" ht="21.95" hidden="false" customHeight="true" outlineLevel="0" collapsed="false">
      <c r="A71" s="90"/>
      <c r="B71" s="89"/>
    </row>
    <row r="72" customFormat="false" ht="21.95" hidden="false" customHeight="true" outlineLevel="0" collapsed="false">
      <c r="A72" s="90"/>
      <c r="B72" s="90"/>
    </row>
    <row r="73" customFormat="false" ht="21.95" hidden="false" customHeight="true" outlineLevel="0" collapsed="false">
      <c r="A73" s="90"/>
      <c r="B73" s="90"/>
    </row>
    <row r="74" customFormat="false" ht="21.95" hidden="false" customHeight="true" outlineLevel="0" collapsed="false">
      <c r="A74" s="90"/>
      <c r="B74" s="90"/>
    </row>
    <row r="75" customFormat="false" ht="21.95" hidden="false" customHeight="true" outlineLevel="0" collapsed="false">
      <c r="A75" s="90"/>
      <c r="B75" s="89"/>
    </row>
    <row r="76" customFormat="false" ht="21.95" hidden="false" customHeight="true" outlineLevel="0" collapsed="false">
      <c r="A76" s="90"/>
      <c r="B76" s="90"/>
    </row>
    <row r="77" customFormat="false" ht="21.95" hidden="false" customHeight="true" outlineLevel="0" collapsed="false">
      <c r="A77" s="90"/>
      <c r="B77" s="90"/>
    </row>
    <row r="78" customFormat="false" ht="21.95" hidden="false" customHeight="true" outlineLevel="0" collapsed="false">
      <c r="A78" s="90"/>
      <c r="B78" s="90"/>
    </row>
  </sheetData>
  <printOptions headings="false" gridLines="false" gridLinesSet="true" horizontalCentered="false" verticalCentered="false"/>
  <pageMargins left="0.747916666666667" right="0.747916666666667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0.28"/>
    <col collapsed="false" customWidth="true" hidden="false" outlineLevel="0" max="4" min="4" style="0" width="25.7"/>
  </cols>
  <sheetData>
    <row r="1" customFormat="false" ht="21.75" hidden="false" customHeight="false" outlineLevel="0" collapsed="false">
      <c r="C1" s="82"/>
      <c r="F1" s="1"/>
    </row>
    <row r="2" customFormat="false" ht="21.75" hidden="false" customHeight="false" outlineLevel="0" collapsed="false">
      <c r="C2" s="82"/>
      <c r="F2" s="1"/>
    </row>
    <row r="3" customFormat="false" ht="6.75" hidden="false" customHeight="true" outlineLevel="0" collapsed="false">
      <c r="F3" s="1"/>
    </row>
    <row r="4" customFormat="false" ht="17.25" hidden="false" customHeight="true" outlineLevel="0" collapsed="false">
      <c r="C4" s="4"/>
      <c r="D4" s="4"/>
      <c r="E4" s="5"/>
      <c r="F4" s="1"/>
    </row>
    <row r="5" customFormat="false" ht="12.75" hidden="false" customHeight="false" outlineLevel="0" collapsed="false">
      <c r="F5" s="1"/>
    </row>
    <row r="6" customFormat="false" ht="15" hidden="false" customHeight="false" outlineLevel="0" collapsed="false">
      <c r="A6" s="6"/>
      <c r="B6" s="8"/>
      <c r="C6" s="9"/>
      <c r="D6" s="7"/>
      <c r="E6" s="7"/>
      <c r="F6" s="10"/>
    </row>
    <row r="7" customFormat="false" ht="15" hidden="false" customHeight="false" outlineLevel="0" collapsed="false">
      <c r="A7" s="12"/>
      <c r="B7" s="14"/>
      <c r="C7" s="14"/>
      <c r="D7" s="14"/>
      <c r="E7" s="14"/>
      <c r="F7" s="15"/>
    </row>
    <row r="8" customFormat="false" ht="15" hidden="false" customHeight="false" outlineLevel="0" collapsed="false">
      <c r="A8" s="16"/>
      <c r="B8" s="14"/>
      <c r="C8" s="14"/>
      <c r="D8" s="14"/>
      <c r="E8" s="14"/>
      <c r="F8" s="15"/>
    </row>
    <row r="9" customFormat="false" ht="15" hidden="false" customHeight="false" outlineLevel="0" collapsed="false">
      <c r="A9" s="16"/>
      <c r="B9" s="14"/>
      <c r="C9" s="14"/>
      <c r="D9" s="14"/>
      <c r="E9" s="14"/>
      <c r="F9" s="15"/>
    </row>
    <row r="10" customFormat="false" ht="15" hidden="false" customHeight="false" outlineLevel="0" collapsed="false">
      <c r="A10" s="16"/>
      <c r="B10" s="14"/>
      <c r="C10" s="14"/>
      <c r="D10" s="14"/>
      <c r="E10" s="14"/>
      <c r="F10" s="15"/>
    </row>
    <row r="11" customFormat="false" ht="15" hidden="false" customHeight="false" outlineLevel="0" collapsed="false">
      <c r="A11" s="16"/>
      <c r="B11" s="14"/>
      <c r="C11" s="14"/>
      <c r="D11" s="14"/>
      <c r="E11" s="14"/>
      <c r="F11" s="15"/>
    </row>
    <row r="12" customFormat="false" ht="16.5" hidden="false" customHeight="true" outlineLevel="0" collapsed="false">
      <c r="A12" s="16"/>
      <c r="B12" s="14"/>
      <c r="C12" s="14"/>
      <c r="D12" s="14"/>
      <c r="E12" s="14"/>
      <c r="F12" s="15"/>
    </row>
    <row r="13" customFormat="false" ht="15" hidden="false" customHeight="false" outlineLevel="0" collapsed="false">
      <c r="A13" s="16"/>
      <c r="B13" s="14"/>
      <c r="C13" s="14"/>
      <c r="D13" s="14"/>
      <c r="E13" s="14"/>
      <c r="F13" s="15"/>
    </row>
    <row r="14" customFormat="false" ht="15" hidden="false" customHeight="false" outlineLevel="0" collapsed="false">
      <c r="A14" s="12"/>
      <c r="B14" s="14"/>
      <c r="C14" s="14"/>
      <c r="D14" s="13"/>
      <c r="E14" s="13"/>
      <c r="F14" s="15"/>
    </row>
    <row r="15" customFormat="false" ht="15" hidden="false" customHeight="false" outlineLevel="0" collapsed="false">
      <c r="A15" s="12"/>
      <c r="B15" s="14"/>
      <c r="C15" s="14"/>
      <c r="D15" s="13"/>
      <c r="E15" s="13"/>
      <c r="F15" s="15"/>
    </row>
    <row r="16" customFormat="false" ht="15" hidden="false" customHeight="false" outlineLevel="0" collapsed="false">
      <c r="A16" s="12"/>
      <c r="B16" s="14"/>
      <c r="C16" s="14"/>
      <c r="D16" s="14"/>
      <c r="E16" s="14"/>
      <c r="F16" s="15"/>
    </row>
    <row r="17" customFormat="false" ht="12.75" hidden="false" customHeight="true" outlineLevel="0" collapsed="false">
      <c r="A17" s="20"/>
      <c r="B17" s="22"/>
      <c r="C17" s="22"/>
      <c r="D17" s="22"/>
      <c r="E17" s="22"/>
      <c r="F17" s="23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83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83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83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83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83"/>
    </row>
    <row r="23" customFormat="false" ht="20.25" hidden="false" customHeight="true" outlineLevel="0" collapsed="false">
      <c r="A23" s="92"/>
      <c r="B23" s="92"/>
      <c r="C23" s="92"/>
      <c r="D23" s="92"/>
      <c r="E23" s="92"/>
      <c r="F23" s="92"/>
    </row>
    <row r="24" customFormat="false" ht="14.25" hidden="false" customHeight="true" outlineLevel="0" collapsed="false"/>
    <row r="25" customFormat="false" ht="20.25" hidden="false" customHeight="false" outlineLevel="0" collapsed="false">
      <c r="A25" s="43"/>
      <c r="B25" s="93"/>
      <c r="C25" s="94"/>
      <c r="D25" s="95"/>
      <c r="E25" s="94"/>
      <c r="F25" s="70"/>
    </row>
    <row r="26" customFormat="false" ht="9" hidden="false" customHeight="true" outlineLevel="0" collapsed="false">
      <c r="A26" s="96"/>
      <c r="B26" s="97"/>
      <c r="C26" s="98"/>
      <c r="D26" s="5"/>
      <c r="E26" s="98"/>
      <c r="F26" s="74"/>
    </row>
    <row r="27" customFormat="false" ht="19.5" hidden="false" customHeight="false" outlineLevel="0" collapsed="false">
      <c r="A27" s="43"/>
      <c r="B27" s="97"/>
      <c r="C27" s="98"/>
      <c r="D27" s="5"/>
      <c r="E27" s="98"/>
      <c r="F27" s="74"/>
    </row>
    <row r="28" customFormat="false" ht="9" hidden="false" customHeight="true" outlineLevel="0" collapsed="false">
      <c r="A28" s="96"/>
      <c r="B28" s="97"/>
      <c r="C28" s="98"/>
      <c r="D28" s="5"/>
      <c r="E28" s="98"/>
      <c r="F28" s="74"/>
    </row>
    <row r="29" customFormat="false" ht="19.5" hidden="false" customHeight="false" outlineLevel="0" collapsed="false">
      <c r="A29" s="43"/>
      <c r="B29" s="97"/>
      <c r="C29" s="98"/>
      <c r="D29" s="5"/>
      <c r="E29" s="98"/>
      <c r="F29" s="74"/>
    </row>
    <row r="30" customFormat="false" ht="9" hidden="false" customHeight="true" outlineLevel="0" collapsed="false">
      <c r="A30" s="96"/>
      <c r="B30" s="97"/>
      <c r="C30" s="98"/>
      <c r="D30" s="5"/>
      <c r="E30" s="98"/>
      <c r="F30" s="74"/>
    </row>
    <row r="31" customFormat="false" ht="19.5" hidden="false" customHeight="false" outlineLevel="0" collapsed="false">
      <c r="A31" s="43"/>
      <c r="B31" s="97"/>
      <c r="C31" s="98"/>
      <c r="D31" s="5"/>
      <c r="E31" s="98"/>
      <c r="F31" s="74"/>
    </row>
    <row r="32" customFormat="false" ht="9" hidden="false" customHeight="true" outlineLevel="0" collapsed="false">
      <c r="A32" s="96"/>
      <c r="B32" s="97"/>
      <c r="C32" s="98"/>
      <c r="D32" s="5"/>
      <c r="E32" s="98"/>
      <c r="F32" s="74"/>
    </row>
    <row r="33" customFormat="false" ht="19.5" hidden="false" customHeight="false" outlineLevel="0" collapsed="false">
      <c r="A33" s="43"/>
      <c r="B33" s="97"/>
      <c r="C33" s="98"/>
      <c r="D33" s="5"/>
      <c r="E33" s="98"/>
      <c r="F33" s="74"/>
    </row>
    <row r="34" customFormat="false" ht="9" hidden="false" customHeight="true" outlineLevel="0" collapsed="false">
      <c r="A34" s="96"/>
      <c r="B34" s="97"/>
      <c r="C34" s="98"/>
      <c r="D34" s="5"/>
      <c r="E34" s="98"/>
      <c r="F34" s="74"/>
    </row>
    <row r="35" customFormat="false" ht="19.5" hidden="false" customHeight="false" outlineLevel="0" collapsed="false">
      <c r="A35" s="43"/>
      <c r="B35" s="97"/>
      <c r="C35" s="98"/>
      <c r="D35" s="5"/>
      <c r="E35" s="98"/>
      <c r="F35" s="74"/>
    </row>
    <row r="36" customFormat="false" ht="9" hidden="false" customHeight="true" outlineLevel="0" collapsed="false">
      <c r="A36" s="96"/>
      <c r="B36" s="97"/>
      <c r="C36" s="98"/>
      <c r="D36" s="5"/>
      <c r="E36" s="98"/>
      <c r="F36" s="74"/>
    </row>
    <row r="37" customFormat="false" ht="19.5" hidden="false" customHeight="false" outlineLevel="0" collapsed="false">
      <c r="A37" s="43"/>
      <c r="B37" s="97"/>
      <c r="C37" s="98"/>
      <c r="D37" s="5"/>
      <c r="E37" s="98"/>
      <c r="F37" s="74"/>
    </row>
    <row r="38" customFormat="false" ht="9" hidden="false" customHeight="true" outlineLevel="0" collapsed="false">
      <c r="A38" s="99"/>
      <c r="B38" s="97"/>
      <c r="C38" s="98"/>
      <c r="D38" s="5"/>
      <c r="E38" s="98"/>
      <c r="F38" s="74"/>
    </row>
    <row r="39" customFormat="false" ht="19.5" hidden="false" customHeight="false" outlineLevel="0" collapsed="false">
      <c r="B39" s="97"/>
      <c r="C39" s="98"/>
      <c r="D39" s="5"/>
      <c r="E39" s="98"/>
      <c r="F39" s="74"/>
    </row>
    <row r="40" customFormat="false" ht="9" hidden="false" customHeight="true" outlineLevel="0" collapsed="false">
      <c r="B40" s="100"/>
      <c r="C40" s="5"/>
      <c r="D40" s="5"/>
      <c r="E40" s="5"/>
      <c r="F40" s="74"/>
    </row>
    <row r="41" customFormat="false" ht="19.5" hidden="false" customHeight="false" outlineLevel="0" collapsed="false">
      <c r="B41" s="97"/>
      <c r="C41" s="5"/>
      <c r="D41" s="5"/>
      <c r="E41" s="98"/>
      <c r="F41" s="74"/>
    </row>
    <row r="42" customFormat="false" ht="9" hidden="false" customHeight="true" outlineLevel="0" collapsed="false">
      <c r="B42" s="100"/>
      <c r="C42" s="5"/>
      <c r="D42" s="5"/>
      <c r="E42" s="5"/>
      <c r="F42" s="74"/>
    </row>
    <row r="43" customFormat="false" ht="19.5" hidden="false" customHeight="false" outlineLevel="0" collapsed="false">
      <c r="B43" s="97"/>
      <c r="C43" s="5"/>
      <c r="D43" s="5"/>
      <c r="E43" s="98"/>
      <c r="F43" s="74"/>
    </row>
    <row r="44" customFormat="false" ht="9" hidden="false" customHeight="true" outlineLevel="0" collapsed="false">
      <c r="B44" s="100"/>
      <c r="C44" s="5"/>
      <c r="D44" s="5"/>
      <c r="E44" s="5"/>
      <c r="F44" s="74"/>
    </row>
    <row r="45" customFormat="false" ht="19.5" hidden="false" customHeight="true" outlineLevel="0" collapsed="false">
      <c r="B45" s="97"/>
      <c r="C45" s="5"/>
      <c r="D45" s="5"/>
      <c r="E45" s="101"/>
      <c r="F45" s="74"/>
    </row>
    <row r="46" customFormat="false" ht="9" hidden="false" customHeight="true" outlineLevel="0" collapsed="false">
      <c r="B46" s="100"/>
      <c r="C46" s="5"/>
      <c r="D46" s="5"/>
      <c r="E46" s="5"/>
      <c r="F46" s="74"/>
    </row>
    <row r="47" customFormat="false" ht="19.5" hidden="false" customHeight="true" outlineLevel="0" collapsed="false">
      <c r="B47" s="102"/>
      <c r="C47" s="101"/>
      <c r="D47" s="101"/>
      <c r="E47" s="98"/>
      <c r="F47" s="103"/>
    </row>
    <row r="48" customFormat="false" ht="9" hidden="false" customHeight="true" outlineLevel="0" collapsed="false">
      <c r="B48" s="102"/>
      <c r="C48" s="101"/>
      <c r="D48" s="101"/>
      <c r="E48" s="101"/>
      <c r="F48" s="103"/>
    </row>
    <row r="49" customFormat="false" ht="19.5" hidden="false" customHeight="true" outlineLevel="0" collapsed="false">
      <c r="B49" s="102"/>
      <c r="C49" s="101"/>
      <c r="D49" s="101"/>
      <c r="E49" s="98"/>
      <c r="F49" s="103"/>
    </row>
    <row r="50" customFormat="false" ht="9" hidden="false" customHeight="true" outlineLevel="0" collapsed="false">
      <c r="B50" s="102"/>
      <c r="C50" s="101"/>
      <c r="D50" s="101"/>
      <c r="E50" s="101"/>
      <c r="F50" s="103"/>
    </row>
    <row r="51" customFormat="false" ht="19.5" hidden="false" customHeight="true" outlineLevel="0" collapsed="false">
      <c r="B51" s="102"/>
      <c r="C51" s="101"/>
      <c r="D51" s="101"/>
      <c r="E51" s="101"/>
      <c r="F51" s="103"/>
    </row>
    <row r="52" customFormat="false" ht="6" hidden="false" customHeight="true" outlineLevel="0" collapsed="false">
      <c r="B52" s="104"/>
      <c r="C52" s="105"/>
      <c r="D52" s="105"/>
      <c r="E52" s="106"/>
      <c r="F52" s="80"/>
    </row>
    <row r="53" customFormat="false" ht="13.5" hidden="false" customHeight="false" outlineLevel="0" collapsed="false"/>
  </sheetData>
  <mergeCells count="2">
    <mergeCell ref="C4:D4"/>
    <mergeCell ref="A23:F23"/>
  </mergeCells>
  <printOptions headings="false" gridLines="false" gridLinesSet="true" horizontalCentered="false" verticalCentered="false"/>
  <pageMargins left="0.590277777777778" right="0.4" top="0.65" bottom="0.4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23:35:12Z</dcterms:created>
  <dc:creator>Ing. Petr Vašek</dc:creator>
  <dc:description/>
  <dc:language>en-US</dc:language>
  <cp:lastModifiedBy>Miroslav Nemšák</cp:lastModifiedBy>
  <cp:lastPrinted>2009-08-09T11:48:27Z</cp:lastPrinted>
  <dcterms:modified xsi:type="dcterms:W3CDTF">2009-08-11T18:42:09Z</dcterms:modified>
  <cp:revision>0</cp:revision>
  <dc:subject/>
  <dc:title/>
</cp:coreProperties>
</file>