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atlon Mělník 2009" sheetId="1" state="visible" r:id="rId2"/>
  </sheets>
  <definedNames>
    <definedName function="false" hidden="false" localSheetId="0" name="_xlnm.Print_Titles" vbProcedure="false">'Duatlon Mělník 200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ýsledková listina</t>
  </si>
  <si>
    <t xml:space="preserve">Duatlon Mělník 2009 – sobota 26. září 2009, Mělník – Chloumek, www.duatlonmelnik.cz</t>
  </si>
  <si>
    <t xml:space="preserve">Pořadí</t>
  </si>
  <si>
    <t xml:space="preserve">Jméno</t>
  </si>
  <si>
    <t xml:space="preserve">Příjmení</t>
  </si>
  <si>
    <t xml:space="preserve">Klub</t>
  </si>
  <si>
    <t xml:space="preserve">Startovní číslo</t>
  </si>
  <si>
    <t xml:space="preserve">Ročník</t>
  </si>
  <si>
    <t xml:space="preserve">Kategorie</t>
  </si>
  <si>
    <t xml:space="preserve">Spec. kat.</t>
  </si>
  <si>
    <t xml:space="preserve">Pořadí v kat.</t>
  </si>
  <si>
    <t xml:space="preserve">1. běh</t>
  </si>
  <si>
    <t xml:space="preserve">kolo</t>
  </si>
  <si>
    <t xml:space="preserve">1.běh a kolo</t>
  </si>
  <si>
    <t xml:space="preserve">2. běh</t>
  </si>
  <si>
    <t xml:space="preserve">Finální čas</t>
  </si>
  <si>
    <t xml:space="preserve">Rozdíl</t>
  </si>
  <si>
    <t xml:space="preserve">Jarda</t>
  </si>
  <si>
    <t xml:space="preserve">Brynda</t>
  </si>
  <si>
    <t xml:space="preserve">Labe Tri Klub</t>
  </si>
  <si>
    <t xml:space="preserve">M2</t>
  </si>
  <si>
    <t xml:space="preserve">Tomáš</t>
  </si>
  <si>
    <t xml:space="preserve">Pozler</t>
  </si>
  <si>
    <t xml:space="preserve">OMT Pardubice</t>
  </si>
  <si>
    <t xml:space="preserve">Petr</t>
  </si>
  <si>
    <t xml:space="preserve">Klicpera</t>
  </si>
  <si>
    <t xml:space="preserve">Josef</t>
  </si>
  <si>
    <t xml:space="preserve">Veber</t>
  </si>
  <si>
    <t xml:space="preserve">Tatran Chodov</t>
  </si>
  <si>
    <t xml:space="preserve">IZS</t>
  </si>
  <si>
    <t xml:space="preserve">Jaromír</t>
  </si>
  <si>
    <t xml:space="preserve">Ztratil</t>
  </si>
  <si>
    <t xml:space="preserve">Mazáci Praha</t>
  </si>
  <si>
    <t xml:space="preserve">David</t>
  </si>
  <si>
    <t xml:space="preserve">Cihlář</t>
  </si>
  <si>
    <t xml:space="preserve">Elkus Praha</t>
  </si>
  <si>
    <t xml:space="preserve">Jiří</t>
  </si>
  <si>
    <t xml:space="preserve">Kala</t>
  </si>
  <si>
    <t xml:space="preserve">HC Roudnice</t>
  </si>
  <si>
    <t xml:space="preserve">M1</t>
  </si>
  <si>
    <t xml:space="preserve">Jan</t>
  </si>
  <si>
    <t xml:space="preserve">Kaiser</t>
  </si>
  <si>
    <t xml:space="preserve">Kaiserteam</t>
  </si>
  <si>
    <t xml:space="preserve">Uhlíř</t>
  </si>
  <si>
    <t xml:space="preserve">kl sport most</t>
  </si>
  <si>
    <t xml:space="preserve">M3</t>
  </si>
  <si>
    <t xml:space="preserve">Pejchal</t>
  </si>
  <si>
    <t xml:space="preserve">Vejvoda Team</t>
  </si>
  <si>
    <t xml:space="preserve">Vladimír</t>
  </si>
  <si>
    <t xml:space="preserve">Valtr</t>
  </si>
  <si>
    <t xml:space="preserve">Roudnice</t>
  </si>
  <si>
    <t xml:space="preserve">Břetislav</t>
  </si>
  <si>
    <t xml:space="preserve">Pokorný</t>
  </si>
  <si>
    <t xml:space="preserve">ISŠT Mělník</t>
  </si>
  <si>
    <t xml:space="preserve">Martin</t>
  </si>
  <si>
    <t xml:space="preserve">Hoffman</t>
  </si>
  <si>
    <t xml:space="preserve">Zema-KV</t>
  </si>
  <si>
    <t xml:space="preserve">Janďourek</t>
  </si>
  <si>
    <t xml:space="preserve">Praha 6</t>
  </si>
  <si>
    <t xml:space="preserve">František</t>
  </si>
  <si>
    <t xml:space="preserve">Staněk</t>
  </si>
  <si>
    <t xml:space="preserve">Le Tour De Cul H. Jiřetín</t>
  </si>
  <si>
    <t xml:space="preserve">Václav</t>
  </si>
  <si>
    <t xml:space="preserve">Mikula</t>
  </si>
  <si>
    <t xml:space="preserve">Čížek</t>
  </si>
  <si>
    <t xml:space="preserve">Burda</t>
  </si>
  <si>
    <t xml:space="preserve">Veslování Bohemians</t>
  </si>
  <si>
    <t xml:space="preserve">M4</t>
  </si>
  <si>
    <t xml:space="preserve">Miroslav</t>
  </si>
  <si>
    <t xml:space="preserve">Vít</t>
  </si>
  <si>
    <t xml:space="preserve">Sahara Svědomice</t>
  </si>
  <si>
    <t xml:space="preserve">Robert</t>
  </si>
  <si>
    <t xml:space="preserve">Korecký</t>
  </si>
  <si>
    <t xml:space="preserve">Česká Lípa</t>
  </si>
  <si>
    <t xml:space="preserve">Vítězslav</t>
  </si>
  <si>
    <t xml:space="preserve">Gazda</t>
  </si>
  <si>
    <t xml:space="preserve">SK Jeseniova</t>
  </si>
  <si>
    <t xml:space="preserve">Gábel</t>
  </si>
  <si>
    <t xml:space="preserve">Farda</t>
  </si>
  <si>
    <t xml:space="preserve">Spona Teplice</t>
  </si>
  <si>
    <t xml:space="preserve">Bernard</t>
  </si>
  <si>
    <t xml:space="preserve">SK HZS Mělník</t>
  </si>
  <si>
    <t xml:space="preserve">Sokol Mělník</t>
  </si>
  <si>
    <t xml:space="preserve">J</t>
  </si>
  <si>
    <t xml:space="preserve">Pavel</t>
  </si>
  <si>
    <t xml:space="preserve">Majer</t>
  </si>
  <si>
    <t xml:space="preserve">Zdeněk</t>
  </si>
  <si>
    <t xml:space="preserve">Hladěna</t>
  </si>
  <si>
    <t xml:space="preserve">Petra</t>
  </si>
  <si>
    <t xml:space="preserve">Bodešínská</t>
  </si>
  <si>
    <t xml:space="preserve">TJ Neratovice</t>
  </si>
  <si>
    <t xml:space="preserve">Ž</t>
  </si>
  <si>
    <t xml:space="preserve">Bílek</t>
  </si>
  <si>
    <t xml:space="preserve">Hostivice</t>
  </si>
  <si>
    <t xml:space="preserve">Ondřej</t>
  </si>
  <si>
    <t xml:space="preserve">Štund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20960</xdr:colOff>
      <xdr:row>1</xdr:row>
      <xdr:rowOff>503640</xdr:rowOff>
    </xdr:to>
    <xdr:pic>
      <xdr:nvPicPr>
        <xdr:cNvPr id="0" name="Obrázek 2" descr="duatlon-melnik-logo.jpg"/>
        <xdr:cNvPicPr/>
      </xdr:nvPicPr>
      <xdr:blipFill>
        <a:blip r:embed="rId1"/>
        <a:stretch/>
      </xdr:blipFill>
      <xdr:spPr>
        <a:xfrm>
          <a:off x="0" y="266760"/>
          <a:ext cx="3731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: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0" width="3.14"/>
    <col collapsed="false" customWidth="true" hidden="false" outlineLevel="0" max="9" min="8" style="0" width="2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6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0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  <c r="O3" s="3" t="s">
        <v>16</v>
      </c>
    </row>
    <row r="4" customFormat="false" ht="15.75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8" t="n">
        <v>11</v>
      </c>
      <c r="F4" s="8" t="n">
        <v>1977</v>
      </c>
      <c r="G4" s="8" t="s">
        <v>20</v>
      </c>
      <c r="H4" s="8"/>
      <c r="I4" s="8" t="n">
        <v>1</v>
      </c>
      <c r="J4" s="9" t="n">
        <v>0.0133333333333333</v>
      </c>
      <c r="K4" s="9" t="n">
        <f aca="false">L4-J4</f>
        <v>0.0323263888888889</v>
      </c>
      <c r="L4" s="10" t="n">
        <v>0.0456597222222222</v>
      </c>
      <c r="M4" s="9" t="n">
        <f aca="false">N4-L4</f>
        <v>0.00732638888888889</v>
      </c>
      <c r="N4" s="11" t="n">
        <v>0.0529861111111111</v>
      </c>
      <c r="O4" s="10"/>
    </row>
    <row r="5" customFormat="false" ht="15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8" t="n">
        <v>36</v>
      </c>
      <c r="F5" s="8" t="n">
        <v>1976</v>
      </c>
      <c r="G5" s="8" t="s">
        <v>20</v>
      </c>
      <c r="H5" s="8"/>
      <c r="I5" s="8" t="n">
        <v>2</v>
      </c>
      <c r="J5" s="9" t="n">
        <v>0.0133101851851852</v>
      </c>
      <c r="K5" s="9" t="n">
        <f aca="false">L5-J5</f>
        <v>0.0329513888888889</v>
      </c>
      <c r="L5" s="10" t="n">
        <v>0.0462615740740741</v>
      </c>
      <c r="M5" s="9" t="n">
        <f aca="false">N5-L5</f>
        <v>0.00726851851851852</v>
      </c>
      <c r="N5" s="11" t="n">
        <v>0.0535300925925926</v>
      </c>
      <c r="O5" s="10" t="n">
        <f aca="false">'Duatlon Mělník 2009'!$N5-N4</f>
        <v>0.000543981481481481</v>
      </c>
    </row>
    <row r="6" customFormat="false" ht="15" hidden="false" customHeight="false" outlineLevel="0" collapsed="false">
      <c r="A6" s="6" t="n">
        <v>3</v>
      </c>
      <c r="B6" s="7" t="s">
        <v>24</v>
      </c>
      <c r="C6" s="7" t="s">
        <v>25</v>
      </c>
      <c r="D6" s="7"/>
      <c r="E6" s="8" t="n">
        <v>32</v>
      </c>
      <c r="F6" s="8" t="n">
        <v>1976</v>
      </c>
      <c r="G6" s="8" t="s">
        <v>20</v>
      </c>
      <c r="H6" s="8"/>
      <c r="I6" s="8" t="n">
        <v>3</v>
      </c>
      <c r="J6" s="9" t="n">
        <v>0.0137615740740741</v>
      </c>
      <c r="K6" s="9" t="n">
        <f aca="false">L6-J6</f>
        <v>0.0333680555555556</v>
      </c>
      <c r="L6" s="10" t="n">
        <v>0.0471296296296296</v>
      </c>
      <c r="M6" s="9" t="n">
        <f aca="false">N6-L6</f>
        <v>0.00731481481481482</v>
      </c>
      <c r="N6" s="11" t="n">
        <v>0.0544444444444444</v>
      </c>
      <c r="O6" s="10" t="n">
        <f aca="false">'Duatlon Mělník 2009'!$N6-N4</f>
        <v>0.00145833333333333</v>
      </c>
    </row>
    <row r="7" customFormat="false" ht="15" hidden="false" customHeight="false" outlineLevel="0" collapsed="false">
      <c r="A7" s="6" t="n">
        <v>4</v>
      </c>
      <c r="B7" s="7" t="s">
        <v>26</v>
      </c>
      <c r="C7" s="7" t="s">
        <v>27</v>
      </c>
      <c r="D7" s="7" t="s">
        <v>28</v>
      </c>
      <c r="E7" s="8" t="n">
        <v>5</v>
      </c>
      <c r="F7" s="8" t="n">
        <v>1975</v>
      </c>
      <c r="G7" s="8" t="s">
        <v>20</v>
      </c>
      <c r="H7" s="8" t="s">
        <v>29</v>
      </c>
      <c r="I7" s="8" t="n">
        <v>4</v>
      </c>
      <c r="J7" s="9" t="n">
        <v>0.0130671296296296</v>
      </c>
      <c r="K7" s="9" t="n">
        <f aca="false">L7-J7</f>
        <v>0.0350810185185185</v>
      </c>
      <c r="L7" s="10" t="n">
        <v>0.0481481481481481</v>
      </c>
      <c r="M7" s="9" t="n">
        <f aca="false">N7-L7</f>
        <v>0.00710648148148148</v>
      </c>
      <c r="N7" s="11" t="n">
        <v>0.0552546296296296</v>
      </c>
      <c r="O7" s="10" t="n">
        <f aca="false">'Duatlon Mělník 2009'!$N7-N4</f>
        <v>0.00226851851851852</v>
      </c>
    </row>
    <row r="8" customFormat="false" ht="15" hidden="false" customHeight="false" outlineLevel="0" collapsed="false">
      <c r="A8" s="6" t="n">
        <v>5</v>
      </c>
      <c r="B8" s="7" t="s">
        <v>30</v>
      </c>
      <c r="C8" s="7" t="s">
        <v>31</v>
      </c>
      <c r="D8" s="7" t="s">
        <v>32</v>
      </c>
      <c r="E8" s="8" t="n">
        <v>33</v>
      </c>
      <c r="F8" s="8" t="n">
        <v>1973</v>
      </c>
      <c r="G8" s="8" t="s">
        <v>20</v>
      </c>
      <c r="H8" s="8"/>
      <c r="I8" s="8" t="n">
        <v>5</v>
      </c>
      <c r="J8" s="9" t="n">
        <v>0.0140740740740741</v>
      </c>
      <c r="K8" s="9" t="n">
        <f aca="false">L8-J8</f>
        <v>0.0356018518518519</v>
      </c>
      <c r="L8" s="10" t="n">
        <v>0.0496759259259259</v>
      </c>
      <c r="M8" s="9" t="n">
        <f aca="false">N8-L8</f>
        <v>0.00740740740740741</v>
      </c>
      <c r="N8" s="11" t="n">
        <v>0.0570833333333333</v>
      </c>
      <c r="O8" s="10" t="n">
        <f aca="false">'Duatlon Mělník 2009'!$N8-N4</f>
        <v>0.00409722222222222</v>
      </c>
    </row>
    <row r="9" customFormat="false" ht="15" hidden="false" customHeight="false" outlineLevel="0" collapsed="false">
      <c r="A9" s="6" t="n">
        <v>6</v>
      </c>
      <c r="B9" s="7" t="s">
        <v>33</v>
      </c>
      <c r="C9" s="7" t="s">
        <v>34</v>
      </c>
      <c r="D9" s="7" t="s">
        <v>35</v>
      </c>
      <c r="E9" s="8" t="n">
        <v>34</v>
      </c>
      <c r="F9" s="8" t="n">
        <v>1977</v>
      </c>
      <c r="G9" s="8" t="s">
        <v>20</v>
      </c>
      <c r="H9" s="8"/>
      <c r="I9" s="8" t="n">
        <v>6</v>
      </c>
      <c r="J9" s="9" t="n">
        <v>0.0138425925925926</v>
      </c>
      <c r="K9" s="9" t="n">
        <f aca="false">L9-J9</f>
        <v>0.0358449074074074</v>
      </c>
      <c r="L9" s="10" t="n">
        <v>0.0496875</v>
      </c>
      <c r="M9" s="9" t="n">
        <f aca="false">N9-L9</f>
        <v>0.00809027777777778</v>
      </c>
      <c r="N9" s="11" t="n">
        <v>0.0577777777777778</v>
      </c>
      <c r="O9" s="10" t="n">
        <f aca="false">'Duatlon Mělník 2009'!$N9-N4</f>
        <v>0.00479166666666667</v>
      </c>
    </row>
    <row r="10" customFormat="false" ht="15" hidden="false" customHeight="false" outlineLevel="0" collapsed="false">
      <c r="A10" s="6" t="n">
        <v>7</v>
      </c>
      <c r="B10" s="7" t="s">
        <v>36</v>
      </c>
      <c r="C10" s="7" t="s">
        <v>37</v>
      </c>
      <c r="D10" s="7" t="s">
        <v>38</v>
      </c>
      <c r="E10" s="8" t="n">
        <v>20</v>
      </c>
      <c r="F10" s="8" t="n">
        <v>1987</v>
      </c>
      <c r="G10" s="8" t="s">
        <v>39</v>
      </c>
      <c r="H10" s="8"/>
      <c r="I10" s="8" t="n">
        <v>1</v>
      </c>
      <c r="J10" s="7"/>
      <c r="K10" s="9"/>
      <c r="L10" s="10" t="n">
        <v>0.0507407407407407</v>
      </c>
      <c r="M10" s="9" t="n">
        <f aca="false">N10-L10</f>
        <v>0.00819444444444445</v>
      </c>
      <c r="N10" s="11" t="n">
        <v>0.0589351851851852</v>
      </c>
      <c r="O10" s="10" t="n">
        <f aca="false">'Duatlon Mělník 2009'!$N10-N4</f>
        <v>0.00594907407407407</v>
      </c>
    </row>
    <row r="11" customFormat="false" ht="15" hidden="false" customHeight="false" outlineLevel="0" collapsed="false">
      <c r="A11" s="6" t="n">
        <v>8</v>
      </c>
      <c r="B11" s="7" t="s">
        <v>40</v>
      </c>
      <c r="C11" s="7" t="s">
        <v>41</v>
      </c>
      <c r="D11" s="7" t="s">
        <v>42</v>
      </c>
      <c r="E11" s="8" t="n">
        <v>6</v>
      </c>
      <c r="F11" s="8" t="n">
        <v>1977</v>
      </c>
      <c r="G11" s="8" t="s">
        <v>20</v>
      </c>
      <c r="H11" s="8"/>
      <c r="I11" s="8" t="n">
        <v>7</v>
      </c>
      <c r="J11" s="9" t="n">
        <v>0.0146296296296296</v>
      </c>
      <c r="K11" s="9" t="n">
        <f aca="false">L11-J11</f>
        <v>0.0361111111111111</v>
      </c>
      <c r="L11" s="10" t="n">
        <v>0.0507407407407407</v>
      </c>
      <c r="M11" s="9" t="n">
        <f aca="false">N11-L11</f>
        <v>0.00826388888888889</v>
      </c>
      <c r="N11" s="11" t="n">
        <v>0.0590046296296296</v>
      </c>
      <c r="O11" s="10" t="n">
        <f aca="false">'Duatlon Mělník 2009'!$N11-N4</f>
        <v>0.00601851851851852</v>
      </c>
    </row>
    <row r="12" customFormat="false" ht="15" hidden="false" customHeight="false" outlineLevel="0" collapsed="false">
      <c r="A12" s="6" t="n">
        <v>9</v>
      </c>
      <c r="B12" s="7" t="s">
        <v>36</v>
      </c>
      <c r="C12" s="7" t="s">
        <v>43</v>
      </c>
      <c r="D12" s="7" t="s">
        <v>44</v>
      </c>
      <c r="E12" s="8" t="n">
        <v>19</v>
      </c>
      <c r="F12" s="8" t="n">
        <v>1965</v>
      </c>
      <c r="G12" s="8" t="s">
        <v>45</v>
      </c>
      <c r="H12" s="8"/>
      <c r="I12" s="8" t="n">
        <v>1</v>
      </c>
      <c r="J12" s="9" t="n">
        <v>0.0146990740740741</v>
      </c>
      <c r="K12" s="9" t="n">
        <f aca="false">L12-J12</f>
        <v>0.0372222222222222</v>
      </c>
      <c r="L12" s="10" t="n">
        <v>0.0519212962962963</v>
      </c>
      <c r="M12" s="9" t="n">
        <f aca="false">N12-L12</f>
        <v>0.00829861111111111</v>
      </c>
      <c r="N12" s="11" t="n">
        <v>0.0602199074074074</v>
      </c>
      <c r="O12" s="10" t="n">
        <f aca="false">'Duatlon Mělník 2009'!$N12-N4</f>
        <v>0.0072337962962963</v>
      </c>
    </row>
    <row r="13" customFormat="false" ht="15" hidden="false" customHeight="false" outlineLevel="0" collapsed="false">
      <c r="A13" s="6" t="n">
        <v>10</v>
      </c>
      <c r="B13" s="7" t="s">
        <v>24</v>
      </c>
      <c r="C13" s="7" t="s">
        <v>46</v>
      </c>
      <c r="D13" s="7" t="s">
        <v>47</v>
      </c>
      <c r="E13" s="8" t="n">
        <v>1</v>
      </c>
      <c r="F13" s="8" t="n">
        <v>1982</v>
      </c>
      <c r="G13" s="8" t="s">
        <v>39</v>
      </c>
      <c r="H13" s="8" t="s">
        <v>29</v>
      </c>
      <c r="I13" s="8" t="n">
        <v>2</v>
      </c>
      <c r="J13" s="9" t="n">
        <v>0.0145601851851852</v>
      </c>
      <c r="K13" s="9" t="n">
        <f aca="false">L13-J13</f>
        <v>0.0375694444444445</v>
      </c>
      <c r="L13" s="10" t="n">
        <v>0.0521296296296296</v>
      </c>
      <c r="M13" s="9" t="n">
        <f aca="false">N13-L13</f>
        <v>0.00834490740740741</v>
      </c>
      <c r="N13" s="11" t="n">
        <v>0.060474537037037</v>
      </c>
      <c r="O13" s="10" t="n">
        <f aca="false">'Duatlon Mělník 2009'!$N13-N4</f>
        <v>0.00748842592592593</v>
      </c>
    </row>
    <row r="14" customFormat="false" ht="15" hidden="false" customHeight="false" outlineLevel="0" collapsed="false">
      <c r="A14" s="6" t="n">
        <v>11</v>
      </c>
      <c r="B14" s="7" t="s">
        <v>48</v>
      </c>
      <c r="C14" s="7" t="s">
        <v>49</v>
      </c>
      <c r="D14" s="7" t="s">
        <v>50</v>
      </c>
      <c r="E14" s="8" t="n">
        <v>30</v>
      </c>
      <c r="F14" s="8" t="n">
        <v>1967</v>
      </c>
      <c r="G14" s="8" t="s">
        <v>45</v>
      </c>
      <c r="H14" s="8"/>
      <c r="I14" s="8" t="n">
        <v>2</v>
      </c>
      <c r="J14" s="9" t="n">
        <v>0.0146643518518519</v>
      </c>
      <c r="K14" s="9" t="n">
        <f aca="false">L14-J14</f>
        <v>0.0383912037037037</v>
      </c>
      <c r="L14" s="10" t="n">
        <v>0.0530555555555556</v>
      </c>
      <c r="M14" s="9" t="n">
        <f aca="false">N14-L14</f>
        <v>0.00761574074074074</v>
      </c>
      <c r="N14" s="11" t="n">
        <v>0.0606712962962963</v>
      </c>
      <c r="O14" s="10" t="n">
        <f aca="false">'Duatlon Mělník 2009'!$N14-N4</f>
        <v>0.00768518518518519</v>
      </c>
    </row>
    <row r="15" customFormat="false" ht="15" hidden="false" customHeight="false" outlineLevel="0" collapsed="false">
      <c r="A15" s="6" t="n">
        <v>12</v>
      </c>
      <c r="B15" s="7" t="s">
        <v>51</v>
      </c>
      <c r="C15" s="7" t="s">
        <v>52</v>
      </c>
      <c r="D15" s="7" t="s">
        <v>53</v>
      </c>
      <c r="E15" s="8" t="n">
        <v>3</v>
      </c>
      <c r="F15" s="8" t="n">
        <v>1962</v>
      </c>
      <c r="G15" s="8" t="s">
        <v>45</v>
      </c>
      <c r="H15" s="8"/>
      <c r="I15" s="8" t="n">
        <v>3</v>
      </c>
      <c r="J15" s="7"/>
      <c r="K15" s="9"/>
      <c r="L15" s="10" t="n">
        <v>0.0522337962962963</v>
      </c>
      <c r="M15" s="9" t="n">
        <f aca="false">N15-L15</f>
        <v>0.00850694444444444</v>
      </c>
      <c r="N15" s="11" t="n">
        <v>0.0607407407407407</v>
      </c>
      <c r="O15" s="10" t="n">
        <f aca="false">'Duatlon Mělník 2009'!$N15-N4</f>
        <v>0.00775462962962963</v>
      </c>
    </row>
    <row r="16" customFormat="false" ht="15" hidden="false" customHeight="false" outlineLevel="0" collapsed="false">
      <c r="A16" s="6" t="n">
        <v>13</v>
      </c>
      <c r="B16" s="7" t="s">
        <v>54</v>
      </c>
      <c r="C16" s="7" t="s">
        <v>55</v>
      </c>
      <c r="D16" s="7" t="s">
        <v>56</v>
      </c>
      <c r="E16" s="8" t="n">
        <v>4</v>
      </c>
      <c r="F16" s="8" t="n">
        <v>1984</v>
      </c>
      <c r="G16" s="8" t="s">
        <v>39</v>
      </c>
      <c r="H16" s="8"/>
      <c r="I16" s="8" t="n">
        <v>3</v>
      </c>
      <c r="J16" s="9" t="n">
        <v>0.0143634259259259</v>
      </c>
      <c r="K16" s="9" t="n">
        <f aca="false">L16-J16</f>
        <v>0.0372106481481481</v>
      </c>
      <c r="L16" s="10" t="n">
        <v>0.0515740740740741</v>
      </c>
      <c r="M16" s="9" t="n">
        <f aca="false">N16-L16</f>
        <v>0.00928240740740741</v>
      </c>
      <c r="N16" s="11" t="n">
        <v>0.0608564814814815</v>
      </c>
      <c r="O16" s="10" t="n">
        <f aca="false">'Duatlon Mělník 2009'!$N16-N4</f>
        <v>0.00787037037037037</v>
      </c>
    </row>
    <row r="17" customFormat="false" ht="15" hidden="false" customHeight="false" outlineLevel="0" collapsed="false">
      <c r="A17" s="6" t="n">
        <v>14</v>
      </c>
      <c r="B17" s="7" t="s">
        <v>24</v>
      </c>
      <c r="C17" s="7" t="s">
        <v>57</v>
      </c>
      <c r="D17" s="7" t="s">
        <v>58</v>
      </c>
      <c r="E17" s="8" t="n">
        <v>25</v>
      </c>
      <c r="F17" s="8" t="n">
        <v>1973</v>
      </c>
      <c r="G17" s="8" t="s">
        <v>20</v>
      </c>
      <c r="H17" s="8"/>
      <c r="I17" s="8" t="n">
        <v>8</v>
      </c>
      <c r="J17" s="9" t="n">
        <v>0.0160648148148148</v>
      </c>
      <c r="K17" s="9" t="n">
        <f aca="false">L17-J17</f>
        <v>0.0371527777777778</v>
      </c>
      <c r="L17" s="10" t="n">
        <v>0.0532175925925926</v>
      </c>
      <c r="M17" s="9" t="n">
        <f aca="false">N17-L17</f>
        <v>0.00859953703703704</v>
      </c>
      <c r="N17" s="11" t="n">
        <v>0.0618171296296296</v>
      </c>
      <c r="O17" s="10" t="n">
        <f aca="false">'Duatlon Mělník 2009'!$N17-N4</f>
        <v>0.00883101851851852</v>
      </c>
    </row>
    <row r="18" customFormat="false" ht="15" hidden="false" customHeight="false" outlineLevel="0" collapsed="false">
      <c r="A18" s="6" t="n">
        <v>15</v>
      </c>
      <c r="B18" s="7" t="s">
        <v>59</v>
      </c>
      <c r="C18" s="7" t="s">
        <v>60</v>
      </c>
      <c r="D18" s="7" t="s">
        <v>61</v>
      </c>
      <c r="E18" s="8" t="n">
        <v>28</v>
      </c>
      <c r="F18" s="8" t="n">
        <v>1976</v>
      </c>
      <c r="G18" s="8" t="s">
        <v>20</v>
      </c>
      <c r="H18" s="8"/>
      <c r="I18" s="8" t="n">
        <v>9</v>
      </c>
      <c r="J18" s="9" t="n">
        <v>0.0153819444444444</v>
      </c>
      <c r="K18" s="9" t="n">
        <f aca="false">L18-J18</f>
        <v>0.038287037037037</v>
      </c>
      <c r="L18" s="10" t="n">
        <v>0.0536689814814815</v>
      </c>
      <c r="M18" s="9" t="n">
        <f aca="false">N18-L18</f>
        <v>0.00828703703703704</v>
      </c>
      <c r="N18" s="11" t="n">
        <v>0.0619560185185185</v>
      </c>
      <c r="O18" s="10" t="n">
        <f aca="false">'Duatlon Mělník 2009'!$N18-N4</f>
        <v>0.00896990740740741</v>
      </c>
    </row>
    <row r="19" customFormat="false" ht="15" hidden="false" customHeight="false" outlineLevel="0" collapsed="false">
      <c r="A19" s="6" t="n">
        <v>16</v>
      </c>
      <c r="B19" s="7" t="s">
        <v>62</v>
      </c>
      <c r="C19" s="7" t="s">
        <v>63</v>
      </c>
      <c r="D19" s="7"/>
      <c r="E19" s="8" t="n">
        <v>2</v>
      </c>
      <c r="F19" s="8" t="n">
        <v>1986</v>
      </c>
      <c r="G19" s="8" t="s">
        <v>39</v>
      </c>
      <c r="H19" s="8"/>
      <c r="I19" s="8" t="n">
        <v>4</v>
      </c>
      <c r="J19" s="9" t="n">
        <v>0.0160416666666667</v>
      </c>
      <c r="K19" s="9" t="n">
        <f aca="false">L19-J19</f>
        <v>0.0361111111111111</v>
      </c>
      <c r="L19" s="10" t="n">
        <v>0.0521527777777778</v>
      </c>
      <c r="M19" s="9" t="n">
        <f aca="false">N19-L19</f>
        <v>0.0103819444444444</v>
      </c>
      <c r="N19" s="11" t="n">
        <v>0.0625347222222222</v>
      </c>
      <c r="O19" s="10" t="n">
        <f aca="false">'Duatlon Mělník 2009'!$N19-N4</f>
        <v>0.00954861111111111</v>
      </c>
    </row>
    <row r="20" customFormat="false" ht="15" hidden="false" customHeight="false" outlineLevel="0" collapsed="false">
      <c r="A20" s="6" t="n">
        <v>17</v>
      </c>
      <c r="B20" s="7" t="s">
        <v>54</v>
      </c>
      <c r="C20" s="7" t="s">
        <v>64</v>
      </c>
      <c r="D20" s="7"/>
      <c r="E20" s="8" t="n">
        <v>21</v>
      </c>
      <c r="F20" s="8" t="n">
        <v>1985</v>
      </c>
      <c r="G20" s="8" t="s">
        <v>39</v>
      </c>
      <c r="H20" s="8"/>
      <c r="I20" s="8" t="n">
        <v>5</v>
      </c>
      <c r="J20" s="9" t="n">
        <v>0.0144791666666667</v>
      </c>
      <c r="K20" s="9" t="n">
        <f aca="false">L20-J20</f>
        <v>0.0386689814814815</v>
      </c>
      <c r="L20" s="10" t="n">
        <v>0.0531481481481481</v>
      </c>
      <c r="M20" s="9" t="n">
        <f aca="false">N20-L20</f>
        <v>0.0102777777777778</v>
      </c>
      <c r="N20" s="11" t="n">
        <v>0.0634259259259259</v>
      </c>
      <c r="O20" s="10" t="n">
        <f aca="false">'Duatlon Mělník 2009'!$N20-N4</f>
        <v>0.0104398148148148</v>
      </c>
    </row>
    <row r="21" customFormat="false" ht="15" hidden="false" customHeight="false" outlineLevel="0" collapsed="false">
      <c r="A21" s="6" t="n">
        <v>18</v>
      </c>
      <c r="B21" s="7" t="s">
        <v>48</v>
      </c>
      <c r="C21" s="7" t="s">
        <v>65</v>
      </c>
      <c r="D21" s="7" t="s">
        <v>66</v>
      </c>
      <c r="E21" s="8" t="n">
        <v>35</v>
      </c>
      <c r="F21" s="8" t="n">
        <v>1952</v>
      </c>
      <c r="G21" s="8" t="s">
        <v>67</v>
      </c>
      <c r="H21" s="8"/>
      <c r="I21" s="8" t="n">
        <v>1</v>
      </c>
      <c r="J21" s="9" t="n">
        <v>0.0153472222222222</v>
      </c>
      <c r="K21" s="9" t="n">
        <f aca="false">L21-J21</f>
        <v>0.0384027777777778</v>
      </c>
      <c r="L21" s="10" t="n">
        <v>0.05375</v>
      </c>
      <c r="M21" s="9" t="n">
        <f aca="false">N21-L21</f>
        <v>0.00974537037037037</v>
      </c>
      <c r="N21" s="11" t="n">
        <v>0.0634953703703704</v>
      </c>
      <c r="O21" s="10" t="n">
        <f aca="false">'Duatlon Mělník 2009'!$N21-N4</f>
        <v>0.0105092592592593</v>
      </c>
    </row>
    <row r="22" customFormat="false" ht="15" hidden="false" customHeight="false" outlineLevel="0" collapsed="false">
      <c r="A22" s="6" t="n">
        <v>19</v>
      </c>
      <c r="B22" s="7" t="s">
        <v>68</v>
      </c>
      <c r="C22" s="7" t="s">
        <v>69</v>
      </c>
      <c r="D22" s="7" t="s">
        <v>70</v>
      </c>
      <c r="E22" s="8" t="n">
        <v>23</v>
      </c>
      <c r="F22" s="8" t="n">
        <v>1971</v>
      </c>
      <c r="G22" s="8" t="s">
        <v>20</v>
      </c>
      <c r="H22" s="8" t="s">
        <v>29</v>
      </c>
      <c r="I22" s="8" t="n">
        <v>10</v>
      </c>
      <c r="J22" s="9" t="n">
        <v>0.015474537037037</v>
      </c>
      <c r="K22" s="9" t="n">
        <f aca="false">L22-J22</f>
        <v>0.038125</v>
      </c>
      <c r="L22" s="10" t="n">
        <v>0.053599537037037</v>
      </c>
      <c r="M22" s="9" t="n">
        <f aca="false">N22-L22</f>
        <v>0.0109953703703704</v>
      </c>
      <c r="N22" s="11" t="n">
        <v>0.0645949074074074</v>
      </c>
      <c r="O22" s="10" t="n">
        <f aca="false">'Duatlon Mělník 2009'!$N22-N15</f>
        <v>0.00385416666666667</v>
      </c>
    </row>
    <row r="23" customFormat="false" ht="15" hidden="false" customHeight="false" outlineLevel="0" collapsed="false">
      <c r="A23" s="6" t="n">
        <v>20</v>
      </c>
      <c r="B23" s="7" t="s">
        <v>71</v>
      </c>
      <c r="C23" s="7" t="s">
        <v>72</v>
      </c>
      <c r="D23" s="7" t="s">
        <v>73</v>
      </c>
      <c r="E23" s="8" t="n">
        <v>27</v>
      </c>
      <c r="F23" s="8" t="n">
        <v>1965</v>
      </c>
      <c r="G23" s="8" t="s">
        <v>45</v>
      </c>
      <c r="H23" s="8"/>
      <c r="I23" s="8" t="n">
        <v>4</v>
      </c>
      <c r="J23" s="9" t="n">
        <v>0.0154282407407407</v>
      </c>
      <c r="K23" s="9" t="n">
        <f aca="false">L23-J23</f>
        <v>0.0407407407407407</v>
      </c>
      <c r="L23" s="10" t="n">
        <v>0.0561689814814815</v>
      </c>
      <c r="M23" s="9" t="n">
        <f aca="false">N23-L23</f>
        <v>0.00880787037037037</v>
      </c>
      <c r="N23" s="11" t="n">
        <v>0.0649768518518519</v>
      </c>
      <c r="O23" s="10" t="n">
        <f aca="false">'Duatlon Mělník 2009'!$N23-N4</f>
        <v>0.0119907407407407</v>
      </c>
    </row>
    <row r="24" customFormat="false" ht="15" hidden="false" customHeight="false" outlineLevel="0" collapsed="false">
      <c r="A24" s="6" t="n">
        <v>21</v>
      </c>
      <c r="B24" s="7" t="s">
        <v>74</v>
      </c>
      <c r="C24" s="7" t="s">
        <v>75</v>
      </c>
      <c r="D24" s="7" t="s">
        <v>76</v>
      </c>
      <c r="E24" s="8" t="n">
        <v>31</v>
      </c>
      <c r="F24" s="8" t="n">
        <v>1977</v>
      </c>
      <c r="G24" s="8" t="s">
        <v>20</v>
      </c>
      <c r="H24" s="8" t="s">
        <v>29</v>
      </c>
      <c r="I24" s="8" t="n">
        <v>11</v>
      </c>
      <c r="J24" s="9" t="n">
        <v>0.0156018518518519</v>
      </c>
      <c r="K24" s="9" t="n">
        <f aca="false">L24-J24</f>
        <v>0.0408796296296296</v>
      </c>
      <c r="L24" s="10" t="n">
        <v>0.0564814814814815</v>
      </c>
      <c r="M24" s="9" t="n">
        <f aca="false">N24-L24</f>
        <v>0.00866898148148148</v>
      </c>
      <c r="N24" s="11" t="n">
        <v>0.065150462962963</v>
      </c>
      <c r="O24" s="10" t="n">
        <f aca="false">'Duatlon Mělník 2009'!$N24-N4</f>
        <v>0.0121643518518519</v>
      </c>
    </row>
    <row r="25" customFormat="false" ht="15" hidden="false" customHeight="false" outlineLevel="0" collapsed="false">
      <c r="A25" s="6" t="n">
        <v>22</v>
      </c>
      <c r="B25" s="7" t="s">
        <v>33</v>
      </c>
      <c r="C25" s="7" t="s">
        <v>77</v>
      </c>
      <c r="D25" s="7" t="s">
        <v>61</v>
      </c>
      <c r="E25" s="8" t="n">
        <v>29</v>
      </c>
      <c r="F25" s="8" t="n">
        <v>1978</v>
      </c>
      <c r="G25" s="8" t="s">
        <v>20</v>
      </c>
      <c r="H25" s="8"/>
      <c r="I25" s="8" t="n">
        <v>12</v>
      </c>
      <c r="J25" s="9" t="n">
        <v>0.0149421296296296</v>
      </c>
      <c r="K25" s="9" t="n">
        <f aca="false">L25-J25</f>
        <v>0.0430787037037037</v>
      </c>
      <c r="L25" s="10" t="n">
        <v>0.0580208333333333</v>
      </c>
      <c r="M25" s="9" t="n">
        <f aca="false">N25-L25</f>
        <v>0.00821759259259259</v>
      </c>
      <c r="N25" s="11" t="n">
        <v>0.0662384259259259</v>
      </c>
      <c r="O25" s="10" t="n">
        <f aca="false">'Duatlon Mělník 2009'!$N25-N4</f>
        <v>0.0132523148148148</v>
      </c>
    </row>
    <row r="26" customFormat="false" ht="15" hidden="false" customHeight="false" outlineLevel="0" collapsed="false">
      <c r="A26" s="6" t="n">
        <v>23</v>
      </c>
      <c r="B26" s="7" t="s">
        <v>24</v>
      </c>
      <c r="C26" s="7" t="s">
        <v>78</v>
      </c>
      <c r="D26" s="7" t="s">
        <v>79</v>
      </c>
      <c r="E26" s="8" t="n">
        <v>8</v>
      </c>
      <c r="F26" s="8" t="n">
        <v>1973</v>
      </c>
      <c r="G26" s="8" t="s">
        <v>20</v>
      </c>
      <c r="H26" s="8"/>
      <c r="I26" s="8" t="n">
        <v>13</v>
      </c>
      <c r="J26" s="9" t="n">
        <v>0.017962962962963</v>
      </c>
      <c r="K26" s="9" t="n">
        <f aca="false">L26-J26</f>
        <v>0.0383449074074074</v>
      </c>
      <c r="L26" s="10" t="n">
        <v>0.0563078703703704</v>
      </c>
      <c r="M26" s="9" t="n">
        <f aca="false">N26-L26</f>
        <v>0.01</v>
      </c>
      <c r="N26" s="11" t="n">
        <v>0.0663078703703704</v>
      </c>
      <c r="O26" s="10" t="n">
        <f aca="false">'Duatlon Mělník 2009'!$N26-N4</f>
        <v>0.0133217592592593</v>
      </c>
    </row>
    <row r="27" customFormat="false" ht="15" hidden="false" customHeight="false" outlineLevel="0" collapsed="false">
      <c r="A27" s="6" t="n">
        <v>24</v>
      </c>
      <c r="B27" s="7" t="s">
        <v>48</v>
      </c>
      <c r="C27" s="7" t="s">
        <v>80</v>
      </c>
      <c r="D27" s="7" t="s">
        <v>81</v>
      </c>
      <c r="E27" s="8" t="n">
        <v>12</v>
      </c>
      <c r="F27" s="8" t="n">
        <v>1971</v>
      </c>
      <c r="G27" s="8" t="s">
        <v>20</v>
      </c>
      <c r="H27" s="8" t="s">
        <v>29</v>
      </c>
      <c r="I27" s="8" t="n">
        <v>14</v>
      </c>
      <c r="J27" s="9" t="n">
        <v>0.0155092592592593</v>
      </c>
      <c r="K27" s="9" t="n">
        <f aca="false">L27-J27</f>
        <v>0.0427314814814815</v>
      </c>
      <c r="L27" s="10" t="n">
        <v>0.0582407407407407</v>
      </c>
      <c r="M27" s="9" t="n">
        <f aca="false">N27-L27</f>
        <v>0.00974537037037037</v>
      </c>
      <c r="N27" s="11" t="n">
        <v>0.0679861111111111</v>
      </c>
      <c r="O27" s="10" t="n">
        <f aca="false">'Duatlon Mělník 2009'!$N27-N4</f>
        <v>0.015</v>
      </c>
    </row>
    <row r="28" customFormat="false" ht="15" hidden="false" customHeight="false" outlineLevel="0" collapsed="false">
      <c r="A28" s="6" t="n">
        <v>25</v>
      </c>
      <c r="B28" s="7" t="s">
        <v>21</v>
      </c>
      <c r="C28" s="7" t="s">
        <v>80</v>
      </c>
      <c r="D28" s="7" t="s">
        <v>82</v>
      </c>
      <c r="E28" s="8" t="n">
        <v>10</v>
      </c>
      <c r="F28" s="8" t="n">
        <v>1993</v>
      </c>
      <c r="G28" s="8" t="s">
        <v>83</v>
      </c>
      <c r="H28" s="8"/>
      <c r="I28" s="8" t="n">
        <v>1</v>
      </c>
      <c r="J28" s="9" t="n">
        <v>0.0178703703703704</v>
      </c>
      <c r="K28" s="9" t="n">
        <f aca="false">L28-J28</f>
        <v>0.040462962962963</v>
      </c>
      <c r="L28" s="10" t="n">
        <v>0.0583333333333333</v>
      </c>
      <c r="M28" s="9" t="n">
        <f aca="false">N28-L28</f>
        <v>0.0103125</v>
      </c>
      <c r="N28" s="11" t="n">
        <v>0.0686458333333333</v>
      </c>
      <c r="O28" s="10" t="n">
        <f aca="false">'Duatlon Mělník 2009'!$N28-N4</f>
        <v>0.0156597222222222</v>
      </c>
    </row>
    <row r="29" customFormat="false" ht="15" hidden="false" customHeight="false" outlineLevel="0" collapsed="false">
      <c r="A29" s="6" t="n">
        <v>26</v>
      </c>
      <c r="B29" s="7" t="s">
        <v>84</v>
      </c>
      <c r="C29" s="7" t="s">
        <v>85</v>
      </c>
      <c r="D29" s="7" t="s">
        <v>79</v>
      </c>
      <c r="E29" s="8" t="n">
        <v>9</v>
      </c>
      <c r="F29" s="8" t="n">
        <v>1976</v>
      </c>
      <c r="G29" s="8" t="s">
        <v>20</v>
      </c>
      <c r="H29" s="8"/>
      <c r="I29" s="8" t="n">
        <v>15</v>
      </c>
      <c r="J29" s="9" t="n">
        <v>0.015775462962963</v>
      </c>
      <c r="K29" s="9" t="n">
        <f aca="false">L29-J29</f>
        <v>0.0445138888888889</v>
      </c>
      <c r="L29" s="10" t="n">
        <v>0.0602893518518519</v>
      </c>
      <c r="M29" s="9" t="n">
        <f aca="false">N29-L29</f>
        <v>0.00840277777777778</v>
      </c>
      <c r="N29" s="11" t="n">
        <v>0.0686921296296296</v>
      </c>
      <c r="O29" s="10" t="n">
        <f aca="false">'Duatlon Mělník 2009'!$N29-N4</f>
        <v>0.0157060185185185</v>
      </c>
    </row>
    <row r="30" customFormat="false" ht="15" hidden="false" customHeight="false" outlineLevel="0" collapsed="false">
      <c r="A30" s="6" t="n">
        <v>27</v>
      </c>
      <c r="B30" s="7" t="s">
        <v>86</v>
      </c>
      <c r="C30" s="7" t="s">
        <v>87</v>
      </c>
      <c r="D30" s="7"/>
      <c r="E30" s="8" t="n">
        <v>7</v>
      </c>
      <c r="F30" s="8" t="n">
        <v>1978</v>
      </c>
      <c r="G30" s="8" t="s">
        <v>20</v>
      </c>
      <c r="H30" s="8"/>
      <c r="I30" s="8" t="n">
        <v>16</v>
      </c>
      <c r="J30" s="9" t="n">
        <v>0.0165509259259259</v>
      </c>
      <c r="K30" s="9" t="n">
        <f aca="false">L30-J30</f>
        <v>0.0442708333333333</v>
      </c>
      <c r="L30" s="10" t="n">
        <v>0.0608217592592593</v>
      </c>
      <c r="M30" s="9" t="n">
        <f aca="false">N30-L30</f>
        <v>0.00989583333333333</v>
      </c>
      <c r="N30" s="11" t="n">
        <v>0.0707175925925926</v>
      </c>
      <c r="O30" s="10" t="n">
        <f aca="false">'Duatlon Mělník 2009'!$N30-N4</f>
        <v>0.0177314814814815</v>
      </c>
    </row>
    <row r="31" customFormat="false" ht="15" hidden="false" customHeight="false" outlineLevel="0" collapsed="false">
      <c r="A31" s="6" t="n">
        <v>28</v>
      </c>
      <c r="B31" s="7" t="s">
        <v>88</v>
      </c>
      <c r="C31" s="7" t="s">
        <v>89</v>
      </c>
      <c r="D31" s="7" t="s">
        <v>90</v>
      </c>
      <c r="E31" s="8" t="n">
        <v>24</v>
      </c>
      <c r="F31" s="8" t="n">
        <v>1976</v>
      </c>
      <c r="G31" s="8" t="s">
        <v>91</v>
      </c>
      <c r="H31" s="8"/>
      <c r="I31" s="8" t="n">
        <v>1</v>
      </c>
      <c r="J31" s="9" t="n">
        <v>0.0199189814814815</v>
      </c>
      <c r="K31" s="9" t="n">
        <f aca="false">L31-J31</f>
        <v>0.0481944444444444</v>
      </c>
      <c r="L31" s="10" t="n">
        <v>0.0681134259259259</v>
      </c>
      <c r="M31" s="9" t="n">
        <f aca="false">N31-L31</f>
        <v>0.0121990740740741</v>
      </c>
      <c r="N31" s="11" t="n">
        <v>0.0803125</v>
      </c>
      <c r="O31" s="10" t="n">
        <f aca="false">'Duatlon Mělník 2009'!$N31-N4</f>
        <v>0.0273263888888889</v>
      </c>
    </row>
    <row r="32" customFormat="false" ht="15" hidden="false" customHeight="false" outlineLevel="0" collapsed="false">
      <c r="A32" s="6" t="n">
        <v>29</v>
      </c>
      <c r="B32" s="7" t="s">
        <v>24</v>
      </c>
      <c r="C32" s="7" t="s">
        <v>92</v>
      </c>
      <c r="D32" s="7" t="s">
        <v>93</v>
      </c>
      <c r="E32" s="8" t="n">
        <v>26</v>
      </c>
      <c r="F32" s="8" t="n">
        <v>1972</v>
      </c>
      <c r="G32" s="8" t="s">
        <v>20</v>
      </c>
      <c r="H32" s="8"/>
      <c r="I32" s="8" t="n">
        <v>17</v>
      </c>
      <c r="J32" s="9" t="n">
        <v>0.0198032407407407</v>
      </c>
      <c r="K32" s="9" t="n">
        <f aca="false">L32-J32</f>
        <v>0.0516782407407407</v>
      </c>
      <c r="L32" s="10" t="n">
        <v>0.0714814814814815</v>
      </c>
      <c r="M32" s="9" t="n">
        <f aca="false">N32-L32</f>
        <v>0.0120486111111111</v>
      </c>
      <c r="N32" s="11" t="n">
        <v>0.0835300925925926</v>
      </c>
      <c r="O32" s="10" t="n">
        <f aca="false">'Duatlon Mělník 2009'!$N32-N4</f>
        <v>0.0305439814814815</v>
      </c>
    </row>
    <row r="33" customFormat="false" ht="15" hidden="false" customHeight="false" outlineLevel="0" collapsed="false">
      <c r="A33" s="6" t="n">
        <v>30</v>
      </c>
      <c r="B33" s="7" t="s">
        <v>94</v>
      </c>
      <c r="C33" s="7" t="s">
        <v>95</v>
      </c>
      <c r="D33" s="7" t="s">
        <v>47</v>
      </c>
      <c r="E33" s="8" t="n">
        <v>18</v>
      </c>
      <c r="F33" s="8" t="n">
        <v>1980</v>
      </c>
      <c r="G33" s="8" t="s">
        <v>39</v>
      </c>
      <c r="H33" s="8" t="s">
        <v>29</v>
      </c>
      <c r="I33" s="8" t="n">
        <v>6</v>
      </c>
      <c r="J33" s="9" t="n">
        <v>0.0198958333333333</v>
      </c>
      <c r="K33" s="9" t="n">
        <f aca="false">L33-J33</f>
        <v>0.0526388888888889</v>
      </c>
      <c r="L33" s="10" t="n">
        <v>0.0725347222222222</v>
      </c>
      <c r="M33" s="9" t="n">
        <f aca="false">N33-L33</f>
        <v>0.0115277777777778</v>
      </c>
      <c r="N33" s="11" t="n">
        <v>0.0840625</v>
      </c>
      <c r="O33" s="10" t="n">
        <f aca="false">'Duatlon Mělník 2009'!$N33-N4</f>
        <v>0.031076388888888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18:47Z</dcterms:created>
  <dc:creator>jb</dc:creator>
  <dc:description/>
  <dc:language>en-US</dc:language>
  <cp:lastModifiedBy>jb</cp:lastModifiedBy>
  <cp:lastPrinted>2009-09-26T19:04:53Z</cp:lastPrinted>
  <dcterms:modified xsi:type="dcterms:W3CDTF">2009-09-26T20:49:31Z</dcterms:modified>
  <cp:revision>0</cp:revision>
  <dc:subject/>
  <dc:title/>
</cp:coreProperties>
</file>