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Vysledky 2009" sheetId="1" state="visible" r:id="rId2"/>
  </sheets>
  <definedNames>
    <definedName function="false" hidden="false" localSheetId="0" name="_xlnm.Print_Titles" vbProcedure="false">'Vysledky 2009'!$1:$3</definedName>
    <definedName function="false" hidden="false" name="HTML_CodePage" vbProcedure="false">1250</definedName>
    <definedName function="false" hidden="false" name="HTML_Control" vbProcedure="false">{"'Startovní listina'!$A$1:$K$30"}</definedName>
    <definedName function="false" hidden="false" name="HTML_Description" vbProcedure="false">""</definedName>
    <definedName function="false" hidden="false" name="HTML_Email" vbProcedure="false">"ttiimm@centrum.cz"</definedName>
    <definedName function="false" hidden="false" name="HTML_Header" vbProcedure="false">"Startovní listina"</definedName>
    <definedName function="false" hidden="false" name="HTML_LastUpdate" vbProcedure="false">"10.3.2004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hota Pet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stranky_pro_internet\pececka_desitka\NEW-Pecky\startovnilistina2004.html"</definedName>
    <definedName function="false" hidden="false" name="HTML_Title" vbProcedure="false">"Pecky2004-pokus001"</definedName>
    <definedName function="false" hidden="false" name="jmeno" vbProcedure="false">#REF!</definedName>
    <definedName function="false" hidden="false" name="Kouba" vbProcedure="false">#REF!</definedName>
    <definedName function="false" hidden="false" localSheetId="0" name="Excel_BuiltIn__FilterDatabase" vbProcedure="false">'Vysledky 2009'!$A$3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2">
  <si>
    <t xml:space="preserve">Drozdův lesní běh - 83. ročník  -  4,2 km</t>
  </si>
  <si>
    <t xml:space="preserve">20 km             sobota 10.říjen 2009</t>
  </si>
  <si>
    <t xml:space="preserve">kategorie</t>
  </si>
  <si>
    <t xml:space="preserve">H</t>
  </si>
  <si>
    <t xml:space="preserve">$</t>
  </si>
  <si>
    <t xml:space="preserve">poř.</t>
  </si>
  <si>
    <t xml:space="preserve">st. č.</t>
  </si>
  <si>
    <t xml:space="preserve">jméno</t>
  </si>
  <si>
    <t xml:space="preserve">oddíl, bydliště</t>
  </si>
  <si>
    <t xml:space="preserve">r.nar.</t>
  </si>
  <si>
    <t xml:space="preserve">ča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OP</t>
  </si>
  <si>
    <t xml:space="preserve">OŽ</t>
  </si>
  <si>
    <t xml:space="preserve">RM</t>
  </si>
  <si>
    <t xml:space="preserve">RZ</t>
  </si>
  <si>
    <t xml:space="preserve">kat</t>
  </si>
  <si>
    <t xml:space="preserve">OPZ</t>
  </si>
  <si>
    <t xml:space="preserve">PRM</t>
  </si>
  <si>
    <t xml:space="preserve">PRZ</t>
  </si>
  <si>
    <t xml:space="preserve">PR</t>
  </si>
  <si>
    <t xml:space="preserve">TR</t>
  </si>
  <si>
    <t xml:space="preserve">1.</t>
  </si>
  <si>
    <t xml:space="preserve">Miler Jiří</t>
  </si>
  <si>
    <t xml:space="preserve">AC Mladá Boleslav</t>
  </si>
  <si>
    <t xml:space="preserve"> </t>
  </si>
  <si>
    <t xml:space="preserve">2.</t>
  </si>
  <si>
    <t xml:space="preserve">Hejduk Zdeněk</t>
  </si>
  <si>
    <t xml:space="preserve">Sokol Kolín - atletika</t>
  </si>
  <si>
    <t xml:space="preserve">3.</t>
  </si>
  <si>
    <t xml:space="preserve">Škvor Václav</t>
  </si>
  <si>
    <t xml:space="preserve">4.</t>
  </si>
  <si>
    <t xml:space="preserve">Till Pavel</t>
  </si>
  <si>
    <t xml:space="preserve">5.</t>
  </si>
  <si>
    <t xml:space="preserve">Lhota Petr</t>
  </si>
  <si>
    <t xml:space="preserve">6.</t>
  </si>
  <si>
    <t xml:space="preserve">Semrád Ladislav</t>
  </si>
  <si>
    <t xml:space="preserve">AC Čáslav</t>
  </si>
  <si>
    <t xml:space="preserve">7.</t>
  </si>
  <si>
    <t xml:space="preserve">Nenadál Jaroslav</t>
  </si>
  <si>
    <t xml:space="preserve">Praha 1</t>
  </si>
  <si>
    <t xml:space="preserve">8.</t>
  </si>
  <si>
    <t xml:space="preserve">Suchánek Petr</t>
  </si>
  <si>
    <t xml:space="preserve">AC OH Praha</t>
  </si>
  <si>
    <t xml:space="preserve">9.</t>
  </si>
  <si>
    <t xml:space="preserve">Němec Jan</t>
  </si>
  <si>
    <t xml:space="preserve">Sudějov</t>
  </si>
  <si>
    <t xml:space="preserve">10.</t>
  </si>
  <si>
    <t xml:space="preserve">Král Ondřej</t>
  </si>
  <si>
    <t xml:space="preserve">11.</t>
  </si>
  <si>
    <t xml:space="preserve">Hodboď Radko</t>
  </si>
  <si>
    <t xml:space="preserve">AC Liberec</t>
  </si>
  <si>
    <t xml:space="preserve">12.</t>
  </si>
  <si>
    <t xml:space="preserve">Charvát David</t>
  </si>
  <si>
    <t xml:space="preserve">Kolín</t>
  </si>
  <si>
    <t xml:space="preserve">13.</t>
  </si>
  <si>
    <t xml:space="preserve">Gotvald Tomáš</t>
  </si>
  <si>
    <t xml:space="preserve">14.</t>
  </si>
  <si>
    <t xml:space="preserve">Dvořák Václav</t>
  </si>
  <si>
    <t xml:space="preserve">15.</t>
  </si>
  <si>
    <t xml:space="preserve">Roubík František</t>
  </si>
  <si>
    <t xml:space="preserve">Čerčany</t>
  </si>
  <si>
    <t xml:space="preserve">16.</t>
  </si>
  <si>
    <t xml:space="preserve">Říha Miroslav</t>
  </si>
  <si>
    <t xml:space="preserve">Sokol Sadská</t>
  </si>
  <si>
    <t xml:space="preserve">17.</t>
  </si>
  <si>
    <t xml:space="preserve">Miler Václav</t>
  </si>
  <si>
    <t xml:space="preserve">18.</t>
  </si>
  <si>
    <t xml:space="preserve">Říha Jaroslav</t>
  </si>
  <si>
    <t xml:space="preserve">Tenis Týnec nad Labem</t>
  </si>
  <si>
    <t xml:space="preserve">19.</t>
  </si>
  <si>
    <t xml:space="preserve">Martínek Jiří</t>
  </si>
  <si>
    <t xml:space="preserve">20.</t>
  </si>
  <si>
    <t xml:space="preserve">Navrátil Josef</t>
  </si>
  <si>
    <t xml:space="preserve">SK Stránčice</t>
  </si>
  <si>
    <t xml:space="preserve">21.</t>
  </si>
  <si>
    <t xml:space="preserve">Štrup Jan</t>
  </si>
  <si>
    <t xml:space="preserve">0:18.35</t>
  </si>
  <si>
    <t xml:space="preserve">22.</t>
  </si>
  <si>
    <t xml:space="preserve">Hodboďová Jiřina</t>
  </si>
  <si>
    <t xml:space="preserve">Liberec</t>
  </si>
  <si>
    <t xml:space="preserve">23.</t>
  </si>
  <si>
    <t xml:space="preserve">Šandová Irena</t>
  </si>
  <si>
    <t xml:space="preserve">24.</t>
  </si>
  <si>
    <t xml:space="preserve">Vyskočil Jaromír</t>
  </si>
  <si>
    <t xml:space="preserve">25.</t>
  </si>
  <si>
    <t xml:space="preserve">Pokorná Věnceslava</t>
  </si>
  <si>
    <t xml:space="preserve">AC Kovošrot Praha</t>
  </si>
  <si>
    <t xml:space="preserve">26.</t>
  </si>
  <si>
    <t xml:space="preserve">Řápek Vladimír</t>
  </si>
  <si>
    <t xml:space="preserve">AVC Praha</t>
  </si>
  <si>
    <t xml:space="preserve">27.</t>
  </si>
  <si>
    <t xml:space="preserve">Králová Barbora</t>
  </si>
  <si>
    <t xml:space="preserve">SKP Nymburk</t>
  </si>
  <si>
    <t xml:space="preserve">28.</t>
  </si>
  <si>
    <t xml:space="preserve">Němec Arnošt</t>
  </si>
  <si>
    <t xml:space="preserve">29.</t>
  </si>
  <si>
    <t xml:space="preserve">Mocker František</t>
  </si>
  <si>
    <t xml:space="preserve">AC Česká Lípa</t>
  </si>
  <si>
    <t xml:space="preserve">30.</t>
  </si>
  <si>
    <t xml:space="preserve">Veselý Milan</t>
  </si>
  <si>
    <t xml:space="preserve">31.</t>
  </si>
  <si>
    <t xml:space="preserve">Gembická Adriana</t>
  </si>
  <si>
    <t xml:space="preserve">32.</t>
  </si>
  <si>
    <t xml:space="preserve">Pejpal Jiří</t>
  </si>
  <si>
    <t xml:space="preserve">TJ Liga 100 Praha</t>
  </si>
  <si>
    <t xml:space="preserve">33.</t>
  </si>
  <si>
    <t xml:space="preserve">Culka Václav</t>
  </si>
  <si>
    <t xml:space="preserve">TJ Liga 100 Kostelec n/Č.l.</t>
  </si>
  <si>
    <t xml:space="preserve">34.</t>
  </si>
  <si>
    <t xml:space="preserve">Sobotka Bohumil</t>
  </si>
  <si>
    <t xml:space="preserve">35.</t>
  </si>
  <si>
    <t xml:space="preserve">Fiedler Miloslav</t>
  </si>
  <si>
    <t xml:space="preserve">MV ČR Praha</t>
  </si>
  <si>
    <t xml:space="preserve">36.</t>
  </si>
  <si>
    <t xml:space="preserve">Hájíček František</t>
  </si>
  <si>
    <t xml:space="preserve">37.</t>
  </si>
  <si>
    <t xml:space="preserve">Rosůlek Josef</t>
  </si>
  <si>
    <t xml:space="preserve">38.</t>
  </si>
  <si>
    <t xml:space="preserve">Pláničková Eva</t>
  </si>
  <si>
    <t xml:space="preserve">Atletika Tábor</t>
  </si>
  <si>
    <t xml:space="preserve">39.</t>
  </si>
  <si>
    <t xml:space="preserve">Plešinger Stanislav</t>
  </si>
  <si>
    <t xml:space="preserve">40.</t>
  </si>
  <si>
    <t xml:space="preserve">Holinková Marcela</t>
  </si>
  <si>
    <t xml:space="preserve">KRB Chrud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General"/>
    <numFmt numFmtId="167" formatCode="[$-409]h:mm:ss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P20" activeCellId="0" sqref="A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0.56"/>
    <col collapsed="false" customWidth="true" hidden="false" outlineLevel="0" max="4" min="4" style="1" width="22.14"/>
    <col collapsed="false" customWidth="true" hidden="false" outlineLevel="0" max="5" min="5" style="1" width="5.71"/>
    <col collapsed="false" customWidth="true" hidden="false" outlineLevel="0" max="6" min="6" style="3" width="7.85"/>
    <col collapsed="false" customWidth="true" hidden="false" outlineLevel="0" max="7" min="7" style="4" width="4.56"/>
    <col collapsed="false" customWidth="true" hidden="false" outlineLevel="0" max="8" min="8" style="0" width="3.14"/>
    <col collapsed="false" customWidth="true" hidden="false" outlineLevel="0" max="9" min="9" style="0" width="2.84"/>
    <col collapsed="false" customWidth="true" hidden="false" outlineLevel="0" max="11" min="10" style="0" width="2.7"/>
    <col collapsed="false" customWidth="true" hidden="false" outlineLevel="0" max="13" min="12" style="0" width="2.84"/>
    <col collapsed="false" customWidth="true" hidden="false" outlineLevel="0" max="14" min="14" style="0" width="3.14"/>
    <col collapsed="false" customWidth="true" hidden="true" outlineLevel="0" max="17" min="15" style="0" width="3.14"/>
    <col collapsed="false" customWidth="true" hidden="true" outlineLevel="0" max="18" min="18" style="0" width="3.42"/>
    <col collapsed="false" customWidth="true" hidden="true" outlineLevel="0" max="19" min="19" style="0" width="3.7"/>
    <col collapsed="false" customWidth="true" hidden="true" outlineLevel="0" max="20" min="20" style="5" width="3.7"/>
    <col collapsed="false" customWidth="true" hidden="true" outlineLevel="0" max="24" min="21" style="1" width="3.7"/>
    <col collapsed="false" customWidth="true" hidden="true" outlineLevel="0" max="40" min="25" style="0" width="3.7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9"/>
      <c r="O1" s="10"/>
      <c r="P1" s="10"/>
      <c r="Q1" s="10"/>
      <c r="R1" s="10"/>
    </row>
    <row r="2" customFormat="false" ht="13.5" hidden="false" customHeight="false" outlineLevel="0" collapsed="false">
      <c r="A2" s="11" t="s">
        <v>1</v>
      </c>
      <c r="B2" s="11"/>
      <c r="C2" s="11"/>
      <c r="D2" s="11"/>
      <c r="E2" s="11"/>
      <c r="F2" s="11"/>
      <c r="G2" s="12" t="s">
        <v>2</v>
      </c>
      <c r="H2" s="12"/>
      <c r="I2" s="12"/>
      <c r="J2" s="12"/>
      <c r="K2" s="12"/>
      <c r="L2" s="12"/>
      <c r="M2" s="12"/>
      <c r="N2" s="12"/>
      <c r="O2" s="13"/>
      <c r="P2" s="13"/>
      <c r="Q2" s="13"/>
      <c r="R2" s="14"/>
      <c r="S2" s="15"/>
      <c r="T2" s="16" t="s">
        <v>3</v>
      </c>
      <c r="U2" s="17"/>
      <c r="V2" s="17"/>
      <c r="W2" s="17"/>
      <c r="X2" s="18"/>
      <c r="Z2" s="0" t="s">
        <v>4</v>
      </c>
    </row>
    <row r="3" customFormat="false" ht="13.5" hidden="false" customHeight="false" outlineLevel="0" collapsed="false">
      <c r="A3" s="19" t="s">
        <v>5</v>
      </c>
      <c r="B3" s="20" t="s">
        <v>6</v>
      </c>
      <c r="C3" s="21" t="s">
        <v>7</v>
      </c>
      <c r="D3" s="19" t="s">
        <v>8</v>
      </c>
      <c r="E3" s="19" t="s">
        <v>9</v>
      </c>
      <c r="F3" s="22" t="s">
        <v>10</v>
      </c>
      <c r="G3" s="23" t="s">
        <v>11</v>
      </c>
      <c r="H3" s="24" t="s">
        <v>12</v>
      </c>
      <c r="I3" s="24" t="s">
        <v>13</v>
      </c>
      <c r="J3" s="24" t="s">
        <v>14</v>
      </c>
      <c r="K3" s="24" t="s">
        <v>15</v>
      </c>
      <c r="L3" s="24" t="s">
        <v>16</v>
      </c>
      <c r="M3" s="24" t="s">
        <v>17</v>
      </c>
      <c r="N3" s="25" t="s">
        <v>3</v>
      </c>
      <c r="O3" s="24" t="s">
        <v>18</v>
      </c>
      <c r="P3" s="24" t="s">
        <v>19</v>
      </c>
      <c r="Q3" s="24" t="s">
        <v>20</v>
      </c>
      <c r="R3" s="25" t="s">
        <v>21</v>
      </c>
      <c r="S3" s="26"/>
      <c r="T3" s="27" t="s">
        <v>22</v>
      </c>
      <c r="U3" s="28" t="s">
        <v>18</v>
      </c>
      <c r="V3" s="28" t="s">
        <v>23</v>
      </c>
      <c r="W3" s="28" t="s">
        <v>24</v>
      </c>
      <c r="X3" s="29" t="s">
        <v>25</v>
      </c>
      <c r="Z3" s="30" t="s">
        <v>11</v>
      </c>
      <c r="AA3" s="30" t="s">
        <v>12</v>
      </c>
      <c r="AB3" s="30" t="s">
        <v>13</v>
      </c>
      <c r="AC3" s="30" t="s">
        <v>14</v>
      </c>
      <c r="AD3" s="30" t="s">
        <v>15</v>
      </c>
      <c r="AE3" s="30" t="s">
        <v>16</v>
      </c>
      <c r="AF3" s="30" t="s">
        <v>17</v>
      </c>
      <c r="AG3" s="30" t="s">
        <v>3</v>
      </c>
      <c r="AH3" s="30" t="s">
        <v>18</v>
      </c>
      <c r="AI3" s="30" t="s">
        <v>19</v>
      </c>
      <c r="AJ3" s="30" t="s">
        <v>26</v>
      </c>
      <c r="AK3" s="30" t="s">
        <v>25</v>
      </c>
      <c r="AM3" s="30" t="s">
        <v>27</v>
      </c>
    </row>
    <row r="4" customFormat="false" ht="12.75" hidden="false" customHeight="false" outlineLevel="0" collapsed="false">
      <c r="A4" s="31" t="s">
        <v>28</v>
      </c>
      <c r="B4" s="32" t="n">
        <v>14</v>
      </c>
      <c r="C4" s="33" t="s">
        <v>29</v>
      </c>
      <c r="D4" s="33" t="s">
        <v>30</v>
      </c>
      <c r="E4" s="34" t="n">
        <v>1975</v>
      </c>
      <c r="F4" s="35" t="n">
        <v>0.0093287037037037</v>
      </c>
      <c r="G4" s="36" t="n">
        <v>1</v>
      </c>
      <c r="H4" s="37"/>
      <c r="I4" s="37"/>
      <c r="J4" s="37"/>
      <c r="K4" s="37"/>
      <c r="L4" s="38"/>
      <c r="M4" s="38"/>
      <c r="N4" s="38"/>
      <c r="O4" s="38"/>
      <c r="P4" s="38"/>
      <c r="Q4" s="38"/>
      <c r="R4" s="39"/>
      <c r="S4" s="40" t="s">
        <v>31</v>
      </c>
      <c r="T4" s="41" t="e">
        <f aca="false">LOOKUP(B4,#REF!,#REF!)</f>
        <v>#REF!</v>
      </c>
      <c r="U4" s="41" t="e">
        <f aca="false">LOOKUP(B4,#REF!,#REF!)</f>
        <v>#REF!</v>
      </c>
      <c r="V4" s="41" t="e">
        <f aca="false">LOOKUP(B4,#REF!,#REF!)</f>
        <v>#REF!</v>
      </c>
      <c r="W4" s="41" t="e">
        <f aca="false">LOOKUP(B4,#REF!,#REF!)</f>
        <v>#REF!</v>
      </c>
      <c r="X4" s="41" t="e">
        <f aca="false">LOOKUP(B4,#REF!,#REF!)</f>
        <v>#REF!</v>
      </c>
      <c r="AM4" s="42" t="e">
        <f aca="false">LOOKUP(T4,#REF!,#REF!)</f>
        <v>#REF!</v>
      </c>
    </row>
    <row r="5" customFormat="false" ht="12.75" hidden="false" customHeight="false" outlineLevel="0" collapsed="false">
      <c r="A5" s="43" t="s">
        <v>32</v>
      </c>
      <c r="B5" s="44" t="n">
        <v>11</v>
      </c>
      <c r="C5" s="45" t="s">
        <v>33</v>
      </c>
      <c r="D5" s="45" t="s">
        <v>34</v>
      </c>
      <c r="E5" s="43" t="n">
        <v>1989</v>
      </c>
      <c r="F5" s="46" t="n">
        <v>0.00969907407407407</v>
      </c>
      <c r="G5" s="47" t="n">
        <v>2</v>
      </c>
      <c r="H5" s="47"/>
      <c r="I5" s="47"/>
      <c r="J5" s="47"/>
      <c r="K5" s="47"/>
      <c r="L5" s="47"/>
      <c r="M5" s="47"/>
      <c r="N5" s="47"/>
      <c r="O5" s="47" t="e">
        <f aca="false">IF(U5="A",AH5,$Y5)</f>
        <v>#REF!</v>
      </c>
      <c r="P5" s="47" t="e">
        <f aca="false">IF(V5="A",AI5,$Y5)</f>
        <v>#REF!</v>
      </c>
      <c r="Q5" s="47" t="e">
        <f aca="false">IF(W5="A",AJ5,$Y5)</f>
        <v>#REF!</v>
      </c>
      <c r="R5" s="47" t="e">
        <f aca="false">IF(X5="A",AK5,$Y5)</f>
        <v>#REF!</v>
      </c>
      <c r="S5" s="40" t="s">
        <v>31</v>
      </c>
      <c r="T5" s="41" t="e">
        <f aca="false">LOOKUP(B5,#REF!,#REF!)</f>
        <v>#REF!</v>
      </c>
      <c r="U5" s="41" t="e">
        <f aca="false">LOOKUP(B5,#REF!,#REF!)</f>
        <v>#REF!</v>
      </c>
      <c r="V5" s="41" t="e">
        <f aca="false">LOOKUP(B5,#REF!,#REF!)</f>
        <v>#REF!</v>
      </c>
      <c r="W5" s="41" t="e">
        <f aca="false">LOOKUP(B5,#REF!,#REF!)</f>
        <v>#REF!</v>
      </c>
      <c r="X5" s="41" t="e">
        <f aca="false">LOOKUP(B5,#REF!,#REF!)</f>
        <v>#REF!</v>
      </c>
      <c r="Y5" s="0" t="s">
        <v>31</v>
      </c>
      <c r="Z5" s="0" t="n">
        <f aca="false">MAX(G$4:G4)+1</f>
        <v>2</v>
      </c>
      <c r="AA5" s="0" t="n">
        <f aca="false">MAX(H$4:H4)+1</f>
        <v>1</v>
      </c>
      <c r="AB5" s="0" t="n">
        <f aca="false">MAX(I$4:I4)+1</f>
        <v>1</v>
      </c>
      <c r="AC5" s="0" t="n">
        <f aca="false">MAX(J$4:J4)+1</f>
        <v>1</v>
      </c>
      <c r="AD5" s="0" t="n">
        <f aca="false">MAX(K$4:K4)+1</f>
        <v>1</v>
      </c>
      <c r="AE5" s="0" t="n">
        <f aca="false">MAX(L$4:L4)+1</f>
        <v>1</v>
      </c>
      <c r="AF5" s="0" t="n">
        <f aca="false">MAX(M$4:M4)+1</f>
        <v>1</v>
      </c>
      <c r="AG5" s="0" t="n">
        <f aca="false">MAX(N$4:N4)+1</f>
        <v>1</v>
      </c>
      <c r="AH5" s="0" t="n">
        <f aca="false">MAX(O$4:O4)+1</f>
        <v>1</v>
      </c>
      <c r="AI5" s="0" t="n">
        <f aca="false">MAX(P$4:P4)+1</f>
        <v>1</v>
      </c>
      <c r="AJ5" s="0" t="n">
        <f aca="false">MAX(Q$4:Q4)+1</f>
        <v>1</v>
      </c>
      <c r="AK5" s="0" t="n">
        <f aca="false">MAX(R$4:R4)+1</f>
        <v>1</v>
      </c>
      <c r="AM5" s="42" t="e">
        <f aca="false">LOOKUP(T5,#REF!,#REF!)</f>
        <v>#REF!</v>
      </c>
    </row>
    <row r="6" customFormat="false" ht="12.75" hidden="false" customHeight="false" outlineLevel="0" collapsed="false">
      <c r="A6" s="43" t="s">
        <v>35</v>
      </c>
      <c r="B6" s="44" t="n">
        <v>23</v>
      </c>
      <c r="C6" s="45" t="s">
        <v>36</v>
      </c>
      <c r="D6" s="45" t="s">
        <v>34</v>
      </c>
      <c r="E6" s="43" t="n">
        <v>1975</v>
      </c>
      <c r="F6" s="46" t="n">
        <v>0.00987268518518519</v>
      </c>
      <c r="G6" s="47" t="n">
        <v>3</v>
      </c>
      <c r="H6" s="47"/>
      <c r="I6" s="47"/>
      <c r="J6" s="47"/>
      <c r="K6" s="47"/>
      <c r="L6" s="47"/>
      <c r="M6" s="47"/>
      <c r="N6" s="47"/>
      <c r="O6" s="47" t="e">
        <f aca="false">IF(U6="A",AH6,$Y6)</f>
        <v>#REF!</v>
      </c>
      <c r="P6" s="47" t="e">
        <f aca="false">IF(V6="A",AI6,$Y6)</f>
        <v>#REF!</v>
      </c>
      <c r="Q6" s="47" t="e">
        <f aca="false">IF(W6="A",AJ6,$Y6)</f>
        <v>#REF!</v>
      </c>
      <c r="R6" s="47" t="e">
        <f aca="false">IF(X6="A",AK6,$Y6)</f>
        <v>#REF!</v>
      </c>
      <c r="S6" s="40" t="s">
        <v>31</v>
      </c>
      <c r="T6" s="41" t="e">
        <f aca="false">LOOKUP(B6,#REF!,#REF!)</f>
        <v>#REF!</v>
      </c>
      <c r="U6" s="41" t="e">
        <f aca="false">LOOKUP(B6,#REF!,#REF!)</f>
        <v>#REF!</v>
      </c>
      <c r="V6" s="41" t="e">
        <f aca="false">LOOKUP(B6,#REF!,#REF!)</f>
        <v>#REF!</v>
      </c>
      <c r="W6" s="41" t="e">
        <f aca="false">LOOKUP(B6,#REF!,#REF!)</f>
        <v>#REF!</v>
      </c>
      <c r="X6" s="41" t="e">
        <f aca="false">LOOKUP(B6,#REF!,#REF!)</f>
        <v>#REF!</v>
      </c>
      <c r="Y6" s="0" t="s">
        <v>31</v>
      </c>
      <c r="Z6" s="0" t="n">
        <f aca="false">MAX(G$4:G5)+1</f>
        <v>3</v>
      </c>
      <c r="AA6" s="0" t="n">
        <f aca="false">MAX(H$4:H5)+1</f>
        <v>1</v>
      </c>
      <c r="AB6" s="0" t="n">
        <f aca="false">MAX(I$4:I5)+1</f>
        <v>1</v>
      </c>
      <c r="AC6" s="0" t="n">
        <f aca="false">MAX(J$4:J5)+1</f>
        <v>1</v>
      </c>
      <c r="AD6" s="0" t="n">
        <f aca="false">MAX(K$4:K5)+1</f>
        <v>1</v>
      </c>
      <c r="AE6" s="0" t="n">
        <f aca="false">MAX(L$4:L5)+1</f>
        <v>1</v>
      </c>
      <c r="AF6" s="0" t="n">
        <f aca="false">MAX(M$4:M5)+1</f>
        <v>1</v>
      </c>
      <c r="AG6" s="0" t="n">
        <f aca="false">MAX(N$4:N5)+1</f>
        <v>1</v>
      </c>
      <c r="AH6" s="0" t="e">
        <f aca="false">MAX(O$4:O5)+1</f>
        <v>#REF!</v>
      </c>
      <c r="AI6" s="0" t="e">
        <f aca="false">MAX(P$4:P5)+1</f>
        <v>#REF!</v>
      </c>
      <c r="AJ6" s="0" t="e">
        <f aca="false">MAX(Q$4:Q5)+1</f>
        <v>#REF!</v>
      </c>
      <c r="AK6" s="0" t="e">
        <f aca="false">MAX(R$4:R5)+1</f>
        <v>#REF!</v>
      </c>
      <c r="AM6" s="42" t="e">
        <f aca="false">LOOKUP(T6,#REF!,#REF!)</f>
        <v>#REF!</v>
      </c>
    </row>
    <row r="7" customFormat="false" ht="12.75" hidden="false" customHeight="false" outlineLevel="0" collapsed="false">
      <c r="A7" s="43" t="s">
        <v>37</v>
      </c>
      <c r="B7" s="48" t="n">
        <v>8</v>
      </c>
      <c r="C7" s="49" t="s">
        <v>38</v>
      </c>
      <c r="D7" s="49" t="s">
        <v>34</v>
      </c>
      <c r="E7" s="50" t="n">
        <v>1965</v>
      </c>
      <c r="F7" s="51" t="n">
        <v>0.0100462962962963</v>
      </c>
      <c r="G7" s="52"/>
      <c r="H7" s="52" t="n">
        <v>1</v>
      </c>
      <c r="I7" s="47"/>
      <c r="J7" s="47"/>
      <c r="K7" s="47"/>
      <c r="L7" s="47"/>
      <c r="M7" s="47"/>
      <c r="N7" s="47"/>
      <c r="O7" s="47" t="e">
        <f aca="false">IF(U7="A",AH7,$Y7)</f>
        <v>#REF!</v>
      </c>
      <c r="P7" s="47" t="e">
        <f aca="false">IF(V7="A",AI7,$Y7)</f>
        <v>#REF!</v>
      </c>
      <c r="Q7" s="47" t="e">
        <f aca="false">IF(W7="A",AJ7,$Y7)</f>
        <v>#REF!</v>
      </c>
      <c r="R7" s="47" t="e">
        <f aca="false">IF(X7="A",AK7,$Y7)</f>
        <v>#REF!</v>
      </c>
      <c r="S7" s="40" t="s">
        <v>31</v>
      </c>
      <c r="T7" s="41" t="e">
        <f aca="false">LOOKUP(B7,#REF!,#REF!)</f>
        <v>#REF!</v>
      </c>
      <c r="U7" s="41" t="e">
        <f aca="false">LOOKUP(B7,#REF!,#REF!)</f>
        <v>#REF!</v>
      </c>
      <c r="V7" s="41" t="e">
        <f aca="false">LOOKUP(B7,#REF!,#REF!)</f>
        <v>#REF!</v>
      </c>
      <c r="W7" s="41" t="e">
        <f aca="false">LOOKUP(B7,#REF!,#REF!)</f>
        <v>#REF!</v>
      </c>
      <c r="X7" s="41" t="e">
        <f aca="false">LOOKUP(B7,#REF!,#REF!)</f>
        <v>#REF!</v>
      </c>
      <c r="Y7" s="0" t="s">
        <v>31</v>
      </c>
      <c r="Z7" s="0" t="n">
        <f aca="false">MAX(G$4:G6)+1</f>
        <v>4</v>
      </c>
      <c r="AA7" s="0" t="n">
        <f aca="false">MAX(H$4:H6)+1</f>
        <v>1</v>
      </c>
      <c r="AB7" s="0" t="n">
        <f aca="false">MAX(I$4:I6)+1</f>
        <v>1</v>
      </c>
      <c r="AC7" s="0" t="n">
        <f aca="false">MAX(J$4:J6)+1</f>
        <v>1</v>
      </c>
      <c r="AD7" s="0" t="n">
        <f aca="false">MAX(K$4:K6)+1</f>
        <v>1</v>
      </c>
      <c r="AE7" s="0" t="n">
        <f aca="false">MAX(L$4:L6)+1</f>
        <v>1</v>
      </c>
      <c r="AF7" s="0" t="n">
        <f aca="false">MAX(M$4:M6)+1</f>
        <v>1</v>
      </c>
      <c r="AG7" s="0" t="n">
        <f aca="false">MAX(N$4:N6)+1</f>
        <v>1</v>
      </c>
      <c r="AH7" s="0" t="e">
        <f aca="false">MAX(O$4:O6)+1</f>
        <v>#REF!</v>
      </c>
      <c r="AI7" s="0" t="e">
        <f aca="false">MAX(P$4:P6)+1</f>
        <v>#REF!</v>
      </c>
      <c r="AJ7" s="0" t="e">
        <f aca="false">MAX(Q$4:Q6)+1</f>
        <v>#REF!</v>
      </c>
      <c r="AK7" s="0" t="e">
        <f aca="false">MAX(R$4:R6)+1</f>
        <v>#REF!</v>
      </c>
      <c r="AM7" s="42" t="e">
        <f aca="false">LOOKUP(T7,#REF!,#REF!)</f>
        <v>#REF!</v>
      </c>
    </row>
    <row r="8" customFormat="false" ht="12.75" hidden="false" customHeight="false" outlineLevel="0" collapsed="false">
      <c r="A8" s="43" t="s">
        <v>39</v>
      </c>
      <c r="B8" s="44" t="n">
        <v>1</v>
      </c>
      <c r="C8" s="45" t="s">
        <v>40</v>
      </c>
      <c r="D8" s="45" t="s">
        <v>34</v>
      </c>
      <c r="E8" s="43" t="n">
        <v>1977</v>
      </c>
      <c r="F8" s="46" t="n">
        <v>0.0102083333333333</v>
      </c>
      <c r="G8" s="47" t="n">
        <v>4</v>
      </c>
      <c r="H8" s="47"/>
      <c r="I8" s="47"/>
      <c r="J8" s="47"/>
      <c r="K8" s="47"/>
      <c r="L8" s="47"/>
      <c r="M8" s="47"/>
      <c r="N8" s="47"/>
      <c r="O8" s="47" t="e">
        <f aca="false">IF(U8="A",AH8,$Y8)</f>
        <v>#REF!</v>
      </c>
      <c r="P8" s="47" t="e">
        <f aca="false">IF(V8="A",AI8,$Y8)</f>
        <v>#REF!</v>
      </c>
      <c r="Q8" s="47" t="e">
        <f aca="false">IF(W8="A",AJ8,$Y8)</f>
        <v>#REF!</v>
      </c>
      <c r="R8" s="47" t="e">
        <f aca="false">IF(X8="A",AK8,$Y8)</f>
        <v>#REF!</v>
      </c>
      <c r="S8" s="40" t="s">
        <v>31</v>
      </c>
      <c r="T8" s="41" t="e">
        <f aca="false">LOOKUP(B8,#REF!,#REF!)</f>
        <v>#REF!</v>
      </c>
      <c r="U8" s="41" t="e">
        <f aca="false">LOOKUP(B8,#REF!,#REF!)</f>
        <v>#REF!</v>
      </c>
      <c r="V8" s="41" t="e">
        <f aca="false">LOOKUP(B8,#REF!,#REF!)</f>
        <v>#REF!</v>
      </c>
      <c r="W8" s="41" t="e">
        <f aca="false">LOOKUP(B8,#REF!,#REF!)</f>
        <v>#REF!</v>
      </c>
      <c r="X8" s="41" t="e">
        <f aca="false">LOOKUP(B8,#REF!,#REF!)</f>
        <v>#REF!</v>
      </c>
      <c r="Y8" s="0" t="s">
        <v>31</v>
      </c>
      <c r="Z8" s="0" t="n">
        <f aca="false">MAX(G$4:G7)+1</f>
        <v>4</v>
      </c>
      <c r="AA8" s="0" t="n">
        <f aca="false">MAX(H$4:H7)+1</f>
        <v>2</v>
      </c>
      <c r="AB8" s="0" t="n">
        <f aca="false">MAX(I$4:I7)+1</f>
        <v>1</v>
      </c>
      <c r="AC8" s="0" t="n">
        <f aca="false">MAX(J$4:J7)+1</f>
        <v>1</v>
      </c>
      <c r="AD8" s="0" t="n">
        <f aca="false">MAX(K$4:K7)+1</f>
        <v>1</v>
      </c>
      <c r="AE8" s="0" t="n">
        <f aca="false">MAX(L$4:L7)+1</f>
        <v>1</v>
      </c>
      <c r="AF8" s="0" t="n">
        <f aca="false">MAX(M$4:M7)+1</f>
        <v>1</v>
      </c>
      <c r="AG8" s="0" t="n">
        <f aca="false">MAX(N$4:N7)+1</f>
        <v>1</v>
      </c>
      <c r="AH8" s="0" t="e">
        <f aca="false">MAX(O$4:O7)+1</f>
        <v>#REF!</v>
      </c>
      <c r="AI8" s="0" t="e">
        <f aca="false">MAX(P$4:P7)+1</f>
        <v>#REF!</v>
      </c>
      <c r="AJ8" s="0" t="e">
        <f aca="false">MAX(Q$4:Q7)+1</f>
        <v>#REF!</v>
      </c>
      <c r="AK8" s="0" t="e">
        <f aca="false">MAX(R$4:R7)+1</f>
        <v>#REF!</v>
      </c>
      <c r="AM8" s="42" t="e">
        <f aca="false">LOOKUP(T8,#REF!,#REF!)</f>
        <v>#REF!</v>
      </c>
    </row>
    <row r="9" customFormat="false" ht="12.75" hidden="false" customHeight="false" outlineLevel="0" collapsed="false">
      <c r="A9" s="43" t="s">
        <v>41</v>
      </c>
      <c r="B9" s="44" t="n">
        <v>7</v>
      </c>
      <c r="C9" s="45" t="s">
        <v>42</v>
      </c>
      <c r="D9" s="45" t="s">
        <v>43</v>
      </c>
      <c r="E9" s="43" t="n">
        <v>1967</v>
      </c>
      <c r="F9" s="46" t="n">
        <v>0.0102662037037037</v>
      </c>
      <c r="G9" s="47"/>
      <c r="H9" s="47" t="n">
        <v>2</v>
      </c>
      <c r="I9" s="47"/>
      <c r="J9" s="47"/>
      <c r="K9" s="47"/>
      <c r="L9" s="47"/>
      <c r="M9" s="47"/>
      <c r="N9" s="47"/>
      <c r="O9" s="47" t="e">
        <f aca="false">IF(U9="A",AH9,$Y9)</f>
        <v>#REF!</v>
      </c>
      <c r="P9" s="47" t="e">
        <f aca="false">IF(V9="A",AI9,$Y9)</f>
        <v>#REF!</v>
      </c>
      <c r="Q9" s="47" t="e">
        <f aca="false">IF(W9="A",AJ9,$Y9)</f>
        <v>#REF!</v>
      </c>
      <c r="R9" s="47" t="e">
        <f aca="false">IF(X9="A",AK9,$Y9)</f>
        <v>#REF!</v>
      </c>
      <c r="S9" s="40" t="s">
        <v>31</v>
      </c>
      <c r="T9" s="41" t="e">
        <f aca="false">LOOKUP(B9,#REF!,#REF!)</f>
        <v>#REF!</v>
      </c>
      <c r="U9" s="41" t="e">
        <f aca="false">LOOKUP(B9,#REF!,#REF!)</f>
        <v>#REF!</v>
      </c>
      <c r="V9" s="41" t="e">
        <f aca="false">LOOKUP(B9,#REF!,#REF!)</f>
        <v>#REF!</v>
      </c>
      <c r="W9" s="41" t="e">
        <f aca="false">LOOKUP(B9,#REF!,#REF!)</f>
        <v>#REF!</v>
      </c>
      <c r="X9" s="41" t="e">
        <f aca="false">LOOKUP(B9,#REF!,#REF!)</f>
        <v>#REF!</v>
      </c>
      <c r="Y9" s="0" t="s">
        <v>31</v>
      </c>
      <c r="Z9" s="0" t="n">
        <f aca="false">MAX(G$4:G8)+1</f>
        <v>5</v>
      </c>
      <c r="AA9" s="0" t="n">
        <f aca="false">MAX(H$4:H8)+1</f>
        <v>2</v>
      </c>
      <c r="AB9" s="0" t="n">
        <f aca="false">MAX(I$4:I8)+1</f>
        <v>1</v>
      </c>
      <c r="AC9" s="0" t="n">
        <f aca="false">MAX(J$4:J8)+1</f>
        <v>1</v>
      </c>
      <c r="AD9" s="0" t="n">
        <f aca="false">MAX(K$4:K8)+1</f>
        <v>1</v>
      </c>
      <c r="AE9" s="0" t="n">
        <f aca="false">MAX(L$4:L8)+1</f>
        <v>1</v>
      </c>
      <c r="AF9" s="0" t="n">
        <f aca="false">MAX(M$4:M8)+1</f>
        <v>1</v>
      </c>
      <c r="AG9" s="0" t="n">
        <f aca="false">MAX(N$4:N8)+1</f>
        <v>1</v>
      </c>
      <c r="AH9" s="0" t="e">
        <f aca="false">MAX(O$4:O8)+1</f>
        <v>#REF!</v>
      </c>
      <c r="AI9" s="0" t="e">
        <f aca="false">MAX(P$4:P8)+1</f>
        <v>#REF!</v>
      </c>
      <c r="AJ9" s="0" t="e">
        <f aca="false">MAX(Q$4:Q8)+1</f>
        <v>#REF!</v>
      </c>
      <c r="AK9" s="0" t="e">
        <f aca="false">MAX(R$4:R8)+1</f>
        <v>#REF!</v>
      </c>
      <c r="AM9" s="42" t="e">
        <f aca="false">LOOKUP(T9,#REF!,#REF!)</f>
        <v>#REF!</v>
      </c>
    </row>
    <row r="10" customFormat="false" ht="12.75" hidden="false" customHeight="false" outlineLevel="0" collapsed="false">
      <c r="A10" s="43" t="s">
        <v>44</v>
      </c>
      <c r="B10" s="48" t="n">
        <v>9</v>
      </c>
      <c r="C10" s="49" t="s">
        <v>45</v>
      </c>
      <c r="D10" s="49" t="s">
        <v>46</v>
      </c>
      <c r="E10" s="50" t="n">
        <v>1958</v>
      </c>
      <c r="F10" s="51" t="n">
        <v>0.0103703703703704</v>
      </c>
      <c r="G10" s="52"/>
      <c r="H10" s="52"/>
      <c r="I10" s="52" t="n">
        <v>1</v>
      </c>
      <c r="J10" s="47"/>
      <c r="K10" s="47"/>
      <c r="L10" s="47"/>
      <c r="M10" s="47"/>
      <c r="N10" s="47"/>
      <c r="O10" s="47" t="e">
        <f aca="false">IF(U10="A",AH10,$Y10)</f>
        <v>#REF!</v>
      </c>
      <c r="P10" s="47" t="e">
        <f aca="false">IF(V10="A",AI10,$Y10)</f>
        <v>#REF!</v>
      </c>
      <c r="Q10" s="47" t="e">
        <f aca="false">IF(W10="A",AJ10,$Y10)</f>
        <v>#REF!</v>
      </c>
      <c r="R10" s="47" t="e">
        <f aca="false">IF(X10="A",AK10,$Y10)</f>
        <v>#REF!</v>
      </c>
      <c r="S10" s="40" t="s">
        <v>31</v>
      </c>
      <c r="T10" s="41" t="e">
        <f aca="false">LOOKUP(B10,#REF!,#REF!)</f>
        <v>#REF!</v>
      </c>
      <c r="U10" s="41" t="e">
        <f aca="false">LOOKUP(B10,#REF!,#REF!)</f>
        <v>#REF!</v>
      </c>
      <c r="V10" s="41" t="e">
        <f aca="false">LOOKUP(B10,#REF!,#REF!)</f>
        <v>#REF!</v>
      </c>
      <c r="W10" s="41" t="e">
        <f aca="false">LOOKUP(B10,#REF!,#REF!)</f>
        <v>#REF!</v>
      </c>
      <c r="X10" s="41" t="e">
        <f aca="false">LOOKUP(B10,#REF!,#REF!)</f>
        <v>#REF!</v>
      </c>
      <c r="Y10" s="0" t="s">
        <v>31</v>
      </c>
      <c r="Z10" s="0" t="n">
        <f aca="false">MAX(G$4:G9)+1</f>
        <v>5</v>
      </c>
      <c r="AA10" s="0" t="n">
        <f aca="false">MAX(H$4:H9)+1</f>
        <v>3</v>
      </c>
      <c r="AB10" s="0" t="n">
        <f aca="false">MAX(I$4:I9)+1</f>
        <v>1</v>
      </c>
      <c r="AC10" s="0" t="n">
        <f aca="false">MAX(J$4:J9)+1</f>
        <v>1</v>
      </c>
      <c r="AD10" s="0" t="n">
        <f aca="false">MAX(K$4:K9)+1</f>
        <v>1</v>
      </c>
      <c r="AE10" s="0" t="n">
        <f aca="false">MAX(L$4:L9)+1</f>
        <v>1</v>
      </c>
      <c r="AF10" s="0" t="n">
        <f aca="false">MAX(M$4:M9)+1</f>
        <v>1</v>
      </c>
      <c r="AG10" s="0" t="n">
        <f aca="false">MAX(N$4:N9)+1</f>
        <v>1</v>
      </c>
      <c r="AH10" s="0" t="e">
        <f aca="false">MAX(O$4:O9)+1</f>
        <v>#REF!</v>
      </c>
      <c r="AI10" s="0" t="e">
        <f aca="false">MAX(P$4:P9)+1</f>
        <v>#REF!</v>
      </c>
      <c r="AJ10" s="0" t="e">
        <f aca="false">MAX(Q$4:Q9)+1</f>
        <v>#REF!</v>
      </c>
      <c r="AK10" s="0" t="e">
        <f aca="false">MAX(R$4:R9)+1</f>
        <v>#REF!</v>
      </c>
      <c r="AM10" s="42" t="e">
        <f aca="false">LOOKUP(T10,#REF!,#REF!)</f>
        <v>#REF!</v>
      </c>
    </row>
    <row r="11" customFormat="false" ht="12.75" hidden="false" customHeight="false" outlineLevel="0" collapsed="false">
      <c r="A11" s="43" t="s">
        <v>47</v>
      </c>
      <c r="B11" s="44" t="n">
        <v>21</v>
      </c>
      <c r="C11" s="45" t="s">
        <v>48</v>
      </c>
      <c r="D11" s="45" t="s">
        <v>49</v>
      </c>
      <c r="E11" s="43" t="n">
        <v>1972</v>
      </c>
      <c r="F11" s="46" t="n">
        <v>0.0103935185185185</v>
      </c>
      <c r="G11" s="47" t="n">
        <v>5</v>
      </c>
      <c r="H11" s="47"/>
      <c r="I11" s="47"/>
      <c r="J11" s="47"/>
      <c r="K11" s="47"/>
      <c r="L11" s="47"/>
      <c r="M11" s="47"/>
      <c r="N11" s="47"/>
      <c r="O11" s="47" t="e">
        <f aca="false">IF(U11="A",AH11,$Y11)</f>
        <v>#REF!</v>
      </c>
      <c r="P11" s="47" t="e">
        <f aca="false">IF(V11="A",AI11,$Y11)</f>
        <v>#REF!</v>
      </c>
      <c r="Q11" s="47" t="e">
        <f aca="false">IF(W11="A",AJ11,$Y11)</f>
        <v>#REF!</v>
      </c>
      <c r="R11" s="47" t="e">
        <f aca="false">IF(X11="A",AK11,$Y11)</f>
        <v>#REF!</v>
      </c>
      <c r="S11" s="40" t="s">
        <v>31</v>
      </c>
      <c r="T11" s="41" t="e">
        <f aca="false">LOOKUP(B11,#REF!,#REF!)</f>
        <v>#REF!</v>
      </c>
      <c r="U11" s="41" t="e">
        <f aca="false">LOOKUP(B11,#REF!,#REF!)</f>
        <v>#REF!</v>
      </c>
      <c r="V11" s="41" t="e">
        <f aca="false">LOOKUP(B11,#REF!,#REF!)</f>
        <v>#REF!</v>
      </c>
      <c r="W11" s="41" t="e">
        <f aca="false">LOOKUP(B11,#REF!,#REF!)</f>
        <v>#REF!</v>
      </c>
      <c r="X11" s="41" t="e">
        <f aca="false">LOOKUP(B11,#REF!,#REF!)</f>
        <v>#REF!</v>
      </c>
      <c r="Y11" s="0" t="s">
        <v>31</v>
      </c>
      <c r="Z11" s="0" t="n">
        <f aca="false">MAX(G$4:G10)+1</f>
        <v>5</v>
      </c>
      <c r="AA11" s="0" t="n">
        <f aca="false">MAX(H$4:H10)+1</f>
        <v>3</v>
      </c>
      <c r="AB11" s="0" t="n">
        <f aca="false">MAX(I$4:I10)+1</f>
        <v>2</v>
      </c>
      <c r="AC11" s="0" t="n">
        <f aca="false">MAX(J$4:J10)+1</f>
        <v>1</v>
      </c>
      <c r="AD11" s="0" t="n">
        <f aca="false">MAX(K$4:K10)+1</f>
        <v>1</v>
      </c>
      <c r="AE11" s="0" t="n">
        <f aca="false">MAX(L$4:L10)+1</f>
        <v>1</v>
      </c>
      <c r="AF11" s="0" t="n">
        <f aca="false">MAX(M$4:M10)+1</f>
        <v>1</v>
      </c>
      <c r="AG11" s="0" t="n">
        <f aca="false">MAX(N$4:N10)+1</f>
        <v>1</v>
      </c>
      <c r="AH11" s="0" t="e">
        <f aca="false">MAX(O$4:O10)+1</f>
        <v>#REF!</v>
      </c>
      <c r="AI11" s="0" t="e">
        <f aca="false">MAX(P$4:P10)+1</f>
        <v>#REF!</v>
      </c>
      <c r="AJ11" s="0" t="e">
        <f aca="false">MAX(Q$4:Q10)+1</f>
        <v>#REF!</v>
      </c>
      <c r="AK11" s="0" t="e">
        <f aca="false">MAX(R$4:R10)+1</f>
        <v>#REF!</v>
      </c>
      <c r="AM11" s="42" t="e">
        <f aca="false">LOOKUP(T11,#REF!,#REF!)</f>
        <v>#REF!</v>
      </c>
    </row>
    <row r="12" customFormat="false" ht="12.75" hidden="false" customHeight="false" outlineLevel="0" collapsed="false">
      <c r="A12" s="43" t="s">
        <v>50</v>
      </c>
      <c r="B12" s="44" t="n">
        <v>15</v>
      </c>
      <c r="C12" s="45" t="s">
        <v>51</v>
      </c>
      <c r="D12" s="45" t="s">
        <v>52</v>
      </c>
      <c r="E12" s="43" t="n">
        <v>1973</v>
      </c>
      <c r="F12" s="46" t="n">
        <v>0.0104513888888889</v>
      </c>
      <c r="G12" s="47" t="n">
        <v>6</v>
      </c>
      <c r="H12" s="47"/>
      <c r="I12" s="47"/>
      <c r="J12" s="47"/>
      <c r="K12" s="47"/>
      <c r="L12" s="47"/>
      <c r="M12" s="47"/>
      <c r="N12" s="47"/>
      <c r="O12" s="47" t="e">
        <f aca="false">IF(U12="A",AH12,$Y12)</f>
        <v>#REF!</v>
      </c>
      <c r="P12" s="47" t="e">
        <f aca="false">IF(V12="A",AI12,$Y12)</f>
        <v>#REF!</v>
      </c>
      <c r="Q12" s="47" t="e">
        <f aca="false">IF(W12="A",AJ12,$Y12)</f>
        <v>#REF!</v>
      </c>
      <c r="R12" s="47" t="e">
        <f aca="false">IF(X12="A",AK12,$Y12)</f>
        <v>#REF!</v>
      </c>
      <c r="S12" s="40" t="s">
        <v>31</v>
      </c>
      <c r="T12" s="41" t="e">
        <f aca="false">LOOKUP(B12,#REF!,#REF!)</f>
        <v>#REF!</v>
      </c>
      <c r="U12" s="41" t="e">
        <f aca="false">LOOKUP(B12,#REF!,#REF!)</f>
        <v>#REF!</v>
      </c>
      <c r="V12" s="41" t="e">
        <f aca="false">LOOKUP(B12,#REF!,#REF!)</f>
        <v>#REF!</v>
      </c>
      <c r="W12" s="41" t="e">
        <f aca="false">LOOKUP(B12,#REF!,#REF!)</f>
        <v>#REF!</v>
      </c>
      <c r="X12" s="41" t="e">
        <f aca="false">LOOKUP(B12,#REF!,#REF!)</f>
        <v>#REF!</v>
      </c>
      <c r="Y12" s="0" t="s">
        <v>31</v>
      </c>
      <c r="Z12" s="0" t="n">
        <f aca="false">MAX(G$4:G11)+1</f>
        <v>6</v>
      </c>
      <c r="AA12" s="0" t="n">
        <f aca="false">MAX(H$4:H11)+1</f>
        <v>3</v>
      </c>
      <c r="AB12" s="0" t="n">
        <f aca="false">MAX(I$4:I11)+1</f>
        <v>2</v>
      </c>
      <c r="AC12" s="0" t="n">
        <f aca="false">MAX(J$4:J11)+1</f>
        <v>1</v>
      </c>
      <c r="AD12" s="0" t="n">
        <f aca="false">MAX(K$4:K11)+1</f>
        <v>1</v>
      </c>
      <c r="AE12" s="0" t="n">
        <f aca="false">MAX(L$4:L11)+1</f>
        <v>1</v>
      </c>
      <c r="AF12" s="0" t="n">
        <f aca="false">MAX(M$4:M11)+1</f>
        <v>1</v>
      </c>
      <c r="AG12" s="0" t="n">
        <f aca="false">MAX(N$4:N11)+1</f>
        <v>1</v>
      </c>
      <c r="AH12" s="0" t="e">
        <f aca="false">MAX(O$4:O11)+1</f>
        <v>#REF!</v>
      </c>
      <c r="AI12" s="0" t="e">
        <f aca="false">MAX(P$4:P11)+1</f>
        <v>#REF!</v>
      </c>
      <c r="AJ12" s="0" t="e">
        <f aca="false">MAX(Q$4:Q11)+1</f>
        <v>#REF!</v>
      </c>
      <c r="AK12" s="0" t="e">
        <f aca="false">MAX(R$4:R11)+1</f>
        <v>#REF!</v>
      </c>
      <c r="AM12" s="42" t="e">
        <f aca="false">LOOKUP(T12,#REF!,#REF!)</f>
        <v>#REF!</v>
      </c>
    </row>
    <row r="13" customFormat="false" ht="12.75" hidden="false" customHeight="false" outlineLevel="0" collapsed="false">
      <c r="A13" s="43" t="s">
        <v>53</v>
      </c>
      <c r="B13" s="44" t="n">
        <v>6</v>
      </c>
      <c r="C13" s="45" t="s">
        <v>54</v>
      </c>
      <c r="D13" s="45" t="s">
        <v>34</v>
      </c>
      <c r="E13" s="43" t="n">
        <v>1974</v>
      </c>
      <c r="F13" s="46" t="n">
        <v>0.0106828703703704</v>
      </c>
      <c r="G13" s="47" t="n">
        <v>7</v>
      </c>
      <c r="H13" s="47"/>
      <c r="I13" s="47"/>
      <c r="J13" s="47"/>
      <c r="K13" s="47"/>
      <c r="L13" s="47"/>
      <c r="M13" s="47"/>
      <c r="N13" s="47"/>
      <c r="O13" s="47" t="e">
        <f aca="false">IF(U13="A",AH13,$Y13)</f>
        <v>#REF!</v>
      </c>
      <c r="P13" s="47" t="e">
        <f aca="false">IF(V13="A",AI13,$Y13)</f>
        <v>#REF!</v>
      </c>
      <c r="Q13" s="47" t="e">
        <f aca="false">IF(W13="A",AJ13,$Y13)</f>
        <v>#REF!</v>
      </c>
      <c r="R13" s="47" t="e">
        <f aca="false">IF(X13="A",AK13,$Y13)</f>
        <v>#REF!</v>
      </c>
      <c r="S13" s="40" t="s">
        <v>31</v>
      </c>
      <c r="T13" s="41" t="e">
        <f aca="false">LOOKUP(B13,#REF!,#REF!)</f>
        <v>#REF!</v>
      </c>
      <c r="U13" s="41" t="e">
        <f aca="false">LOOKUP(B13,#REF!,#REF!)</f>
        <v>#REF!</v>
      </c>
      <c r="V13" s="41" t="e">
        <f aca="false">LOOKUP(B13,#REF!,#REF!)</f>
        <v>#REF!</v>
      </c>
      <c r="W13" s="41" t="e">
        <f aca="false">LOOKUP(B13,#REF!,#REF!)</f>
        <v>#REF!</v>
      </c>
      <c r="X13" s="41" t="e">
        <f aca="false">LOOKUP(B13,#REF!,#REF!)</f>
        <v>#REF!</v>
      </c>
      <c r="Y13" s="0" t="s">
        <v>31</v>
      </c>
      <c r="Z13" s="0" t="n">
        <f aca="false">MAX(G$4:G12)+1</f>
        <v>7</v>
      </c>
      <c r="AA13" s="0" t="n">
        <f aca="false">MAX(H$4:H12)+1</f>
        <v>3</v>
      </c>
      <c r="AB13" s="0" t="n">
        <f aca="false">MAX(I$4:I12)+1</f>
        <v>2</v>
      </c>
      <c r="AC13" s="0" t="n">
        <f aca="false">MAX(J$4:J12)+1</f>
        <v>1</v>
      </c>
      <c r="AD13" s="0" t="n">
        <f aca="false">MAX(K$4:K12)+1</f>
        <v>1</v>
      </c>
      <c r="AE13" s="0" t="n">
        <f aca="false">MAX(L$4:L12)+1</f>
        <v>1</v>
      </c>
      <c r="AF13" s="0" t="n">
        <f aca="false">MAX(M$4:M12)+1</f>
        <v>1</v>
      </c>
      <c r="AG13" s="0" t="n">
        <f aca="false">MAX(N$4:N12)+1</f>
        <v>1</v>
      </c>
      <c r="AH13" s="0" t="e">
        <f aca="false">MAX(O$4:O12)+1</f>
        <v>#REF!</v>
      </c>
      <c r="AI13" s="0" t="e">
        <f aca="false">MAX(P$4:P12)+1</f>
        <v>#REF!</v>
      </c>
      <c r="AJ13" s="0" t="e">
        <f aca="false">MAX(Q$4:Q12)+1</f>
        <v>#REF!</v>
      </c>
      <c r="AK13" s="0" t="e">
        <f aca="false">MAX(R$4:R12)+1</f>
        <v>#REF!</v>
      </c>
      <c r="AM13" s="42" t="e">
        <f aca="false">LOOKUP(T13,#REF!,#REF!)</f>
        <v>#REF!</v>
      </c>
    </row>
    <row r="14" customFormat="false" ht="12.75" hidden="false" customHeight="false" outlineLevel="0" collapsed="false">
      <c r="A14" s="43" t="s">
        <v>55</v>
      </c>
      <c r="B14" s="44" t="n">
        <v>18</v>
      </c>
      <c r="C14" s="45" t="s">
        <v>56</v>
      </c>
      <c r="D14" s="45" t="s">
        <v>57</v>
      </c>
      <c r="E14" s="43" t="n">
        <v>1958</v>
      </c>
      <c r="F14" s="46" t="n">
        <v>0.0108564814814815</v>
      </c>
      <c r="G14" s="47"/>
      <c r="H14" s="47"/>
      <c r="I14" s="47" t="n">
        <v>2</v>
      </c>
      <c r="J14" s="47"/>
      <c r="K14" s="47"/>
      <c r="L14" s="47"/>
      <c r="M14" s="47"/>
      <c r="N14" s="47"/>
      <c r="O14" s="47" t="e">
        <f aca="false">IF(U14="A",AH14,$Y14)</f>
        <v>#REF!</v>
      </c>
      <c r="P14" s="47" t="e">
        <f aca="false">IF(V14="A",AI14,$Y14)</f>
        <v>#REF!</v>
      </c>
      <c r="Q14" s="47" t="e">
        <f aca="false">IF(W14="A",AJ14,$Y14)</f>
        <v>#REF!</v>
      </c>
      <c r="R14" s="47" t="e">
        <f aca="false">IF(X14="A",AK14,$Y14)</f>
        <v>#REF!</v>
      </c>
      <c r="S14" s="40" t="s">
        <v>31</v>
      </c>
      <c r="T14" s="41" t="e">
        <f aca="false">LOOKUP(B14,#REF!,#REF!)</f>
        <v>#REF!</v>
      </c>
      <c r="U14" s="41" t="e">
        <f aca="false">LOOKUP(B14,#REF!,#REF!)</f>
        <v>#REF!</v>
      </c>
      <c r="V14" s="41" t="e">
        <f aca="false">LOOKUP(B14,#REF!,#REF!)</f>
        <v>#REF!</v>
      </c>
      <c r="W14" s="41" t="e">
        <f aca="false">LOOKUP(B14,#REF!,#REF!)</f>
        <v>#REF!</v>
      </c>
      <c r="X14" s="41" t="e">
        <f aca="false">LOOKUP(B14,#REF!,#REF!)</f>
        <v>#REF!</v>
      </c>
      <c r="Y14" s="0" t="s">
        <v>31</v>
      </c>
      <c r="Z14" s="0" t="n">
        <f aca="false">MAX(G$4:G13)+1</f>
        <v>8</v>
      </c>
      <c r="AA14" s="0" t="n">
        <f aca="false">MAX(H$4:H13)+1</f>
        <v>3</v>
      </c>
      <c r="AB14" s="0" t="n">
        <f aca="false">MAX(I$4:I13)+1</f>
        <v>2</v>
      </c>
      <c r="AC14" s="0" t="n">
        <f aca="false">MAX(J$4:J13)+1</f>
        <v>1</v>
      </c>
      <c r="AD14" s="0" t="n">
        <f aca="false">MAX(K$4:K13)+1</f>
        <v>1</v>
      </c>
      <c r="AE14" s="0" t="n">
        <f aca="false">MAX(L$4:L13)+1</f>
        <v>1</v>
      </c>
      <c r="AF14" s="0" t="n">
        <f aca="false">MAX(M$4:M13)+1</f>
        <v>1</v>
      </c>
      <c r="AG14" s="0" t="n">
        <f aca="false">MAX(N$4:N13)+1</f>
        <v>1</v>
      </c>
      <c r="AH14" s="0" t="e">
        <f aca="false">MAX(O$4:O13)+1</f>
        <v>#REF!</v>
      </c>
      <c r="AI14" s="0" t="e">
        <f aca="false">MAX(P$4:P13)+1</f>
        <v>#REF!</v>
      </c>
      <c r="AJ14" s="0" t="e">
        <f aca="false">MAX(Q$4:Q13)+1</f>
        <v>#REF!</v>
      </c>
      <c r="AK14" s="0" t="e">
        <f aca="false">MAX(R$4:R13)+1</f>
        <v>#REF!</v>
      </c>
      <c r="AM14" s="42" t="e">
        <f aca="false">LOOKUP(T14,#REF!,#REF!)</f>
        <v>#REF!</v>
      </c>
    </row>
    <row r="15" customFormat="false" ht="12.75" hidden="false" customHeight="false" outlineLevel="0" collapsed="false">
      <c r="A15" s="43" t="s">
        <v>58</v>
      </c>
      <c r="B15" s="44" t="n">
        <v>28</v>
      </c>
      <c r="C15" s="45" t="s">
        <v>59</v>
      </c>
      <c r="D15" s="45" t="s">
        <v>60</v>
      </c>
      <c r="E15" s="43" t="n">
        <v>1987</v>
      </c>
      <c r="F15" s="46" t="n">
        <v>0.0109027777777778</v>
      </c>
      <c r="G15" s="47" t="n">
        <v>8</v>
      </c>
      <c r="H15" s="47"/>
      <c r="I15" s="47"/>
      <c r="J15" s="47"/>
      <c r="K15" s="47"/>
      <c r="L15" s="47"/>
      <c r="M15" s="47"/>
      <c r="N15" s="47"/>
      <c r="O15" s="47" t="e">
        <f aca="false">IF(U15="A",AH15,$Y15)</f>
        <v>#REF!</v>
      </c>
      <c r="P15" s="47" t="e">
        <f aca="false">IF(V15="A",AI15,$Y15)</f>
        <v>#REF!</v>
      </c>
      <c r="Q15" s="47" t="e">
        <f aca="false">IF(W15="A",AJ15,$Y15)</f>
        <v>#REF!</v>
      </c>
      <c r="R15" s="47" t="e">
        <f aca="false">IF(X15="A",AK15,$Y15)</f>
        <v>#REF!</v>
      </c>
      <c r="S15" s="40" t="s">
        <v>31</v>
      </c>
      <c r="T15" s="41" t="e">
        <f aca="false">LOOKUP(B15,#REF!,#REF!)</f>
        <v>#REF!</v>
      </c>
      <c r="U15" s="41" t="e">
        <f aca="false">LOOKUP(B15,#REF!,#REF!)</f>
        <v>#REF!</v>
      </c>
      <c r="V15" s="41" t="e">
        <f aca="false">LOOKUP(B15,#REF!,#REF!)</f>
        <v>#REF!</v>
      </c>
      <c r="W15" s="41" t="e">
        <f aca="false">LOOKUP(B15,#REF!,#REF!)</f>
        <v>#REF!</v>
      </c>
      <c r="X15" s="41" t="e">
        <f aca="false">LOOKUP(B15,#REF!,#REF!)</f>
        <v>#REF!</v>
      </c>
      <c r="Y15" s="0" t="s">
        <v>31</v>
      </c>
      <c r="Z15" s="0" t="n">
        <f aca="false">MAX(G$4:G14)+1</f>
        <v>8</v>
      </c>
      <c r="AA15" s="0" t="n">
        <f aca="false">MAX(H$4:H14)+1</f>
        <v>3</v>
      </c>
      <c r="AB15" s="0" t="n">
        <f aca="false">MAX(I$4:I14)+1</f>
        <v>3</v>
      </c>
      <c r="AC15" s="0" t="n">
        <f aca="false">MAX(J$4:J14)+1</f>
        <v>1</v>
      </c>
      <c r="AD15" s="0" t="n">
        <f aca="false">MAX(K$4:K14)+1</f>
        <v>1</v>
      </c>
      <c r="AE15" s="0" t="n">
        <f aca="false">MAX(L$4:L14)+1</f>
        <v>1</v>
      </c>
      <c r="AF15" s="0" t="n">
        <f aca="false">MAX(M$4:M14)+1</f>
        <v>1</v>
      </c>
      <c r="AG15" s="0" t="n">
        <f aca="false">MAX(N$4:N14)+1</f>
        <v>1</v>
      </c>
      <c r="AH15" s="0" t="e">
        <f aca="false">MAX(O$4:O14)+1</f>
        <v>#REF!</v>
      </c>
      <c r="AI15" s="0" t="e">
        <f aca="false">MAX(P$4:P14)+1</f>
        <v>#REF!</v>
      </c>
      <c r="AJ15" s="0" t="e">
        <f aca="false">MAX(Q$4:Q14)+1</f>
        <v>#REF!</v>
      </c>
      <c r="AK15" s="0" t="e">
        <f aca="false">MAX(R$4:R14)+1</f>
        <v>#REF!</v>
      </c>
      <c r="AM15" s="42" t="e">
        <f aca="false">LOOKUP(T15,#REF!,#REF!)</f>
        <v>#REF!</v>
      </c>
    </row>
    <row r="16" customFormat="false" ht="12.75" hidden="false" customHeight="false" outlineLevel="0" collapsed="false">
      <c r="A16" s="43" t="s">
        <v>61</v>
      </c>
      <c r="B16" s="44" t="n">
        <v>16</v>
      </c>
      <c r="C16" s="45" t="s">
        <v>62</v>
      </c>
      <c r="D16" s="45" t="s">
        <v>60</v>
      </c>
      <c r="E16" s="43" t="n">
        <v>1977</v>
      </c>
      <c r="F16" s="46" t="n">
        <v>0.0109837962962963</v>
      </c>
      <c r="G16" s="47" t="n">
        <v>9</v>
      </c>
      <c r="H16" s="47"/>
      <c r="I16" s="47"/>
      <c r="J16" s="47"/>
      <c r="K16" s="47"/>
      <c r="L16" s="47"/>
      <c r="M16" s="47"/>
      <c r="N16" s="47"/>
      <c r="O16" s="47" t="e">
        <f aca="false">IF(U16="A",AH16,$Y16)</f>
        <v>#REF!</v>
      </c>
      <c r="P16" s="47" t="e">
        <f aca="false">IF(V16="A",AI16,$Y16)</f>
        <v>#REF!</v>
      </c>
      <c r="Q16" s="47" t="e">
        <f aca="false">IF(W16="A",AJ16,$Y16)</f>
        <v>#REF!</v>
      </c>
      <c r="R16" s="47" t="e">
        <f aca="false">IF(X16="A",AK16,$Y16)</f>
        <v>#REF!</v>
      </c>
      <c r="S16" s="40" t="s">
        <v>31</v>
      </c>
      <c r="T16" s="41" t="e">
        <f aca="false">LOOKUP(B16,#REF!,#REF!)</f>
        <v>#REF!</v>
      </c>
      <c r="U16" s="41" t="e">
        <f aca="false">LOOKUP(B16,#REF!,#REF!)</f>
        <v>#REF!</v>
      </c>
      <c r="V16" s="41" t="e">
        <f aca="false">LOOKUP(B16,#REF!,#REF!)</f>
        <v>#REF!</v>
      </c>
      <c r="W16" s="41" t="e">
        <f aca="false">LOOKUP(B16,#REF!,#REF!)</f>
        <v>#REF!</v>
      </c>
      <c r="X16" s="41" t="e">
        <f aca="false">LOOKUP(B16,#REF!,#REF!)</f>
        <v>#REF!</v>
      </c>
      <c r="Y16" s="0" t="s">
        <v>31</v>
      </c>
      <c r="Z16" s="0" t="n">
        <f aca="false">MAX(G$4:G15)+1</f>
        <v>9</v>
      </c>
      <c r="AA16" s="0" t="n">
        <f aca="false">MAX(H$4:H15)+1</f>
        <v>3</v>
      </c>
      <c r="AB16" s="0" t="n">
        <f aca="false">MAX(I$4:I15)+1</f>
        <v>3</v>
      </c>
      <c r="AC16" s="0" t="n">
        <f aca="false">MAX(J$4:J15)+1</f>
        <v>1</v>
      </c>
      <c r="AD16" s="0" t="n">
        <f aca="false">MAX(K$4:K15)+1</f>
        <v>1</v>
      </c>
      <c r="AE16" s="0" t="n">
        <f aca="false">MAX(L$4:L15)+1</f>
        <v>1</v>
      </c>
      <c r="AF16" s="0" t="n">
        <f aca="false">MAX(M$4:M15)+1</f>
        <v>1</v>
      </c>
      <c r="AG16" s="0" t="n">
        <f aca="false">MAX(N$4:N15)+1</f>
        <v>1</v>
      </c>
      <c r="AH16" s="0" t="e">
        <f aca="false">MAX(O$4:O15)+1</f>
        <v>#REF!</v>
      </c>
      <c r="AI16" s="0" t="e">
        <f aca="false">MAX(P$4:P15)+1</f>
        <v>#REF!</v>
      </c>
      <c r="AJ16" s="0" t="e">
        <f aca="false">MAX(Q$4:Q15)+1</f>
        <v>#REF!</v>
      </c>
      <c r="AK16" s="0" t="e">
        <f aca="false">MAX(R$4:R15)+1</f>
        <v>#REF!</v>
      </c>
      <c r="AM16" s="42" t="e">
        <f aca="false">LOOKUP(T16,#REF!,#REF!)</f>
        <v>#REF!</v>
      </c>
    </row>
    <row r="17" customFormat="false" ht="12.75" hidden="false" customHeight="false" outlineLevel="0" collapsed="false">
      <c r="A17" s="43" t="s">
        <v>63</v>
      </c>
      <c r="B17" s="44" t="n">
        <v>36</v>
      </c>
      <c r="C17" s="45" t="s">
        <v>64</v>
      </c>
      <c r="D17" s="45" t="s">
        <v>60</v>
      </c>
      <c r="E17" s="43" t="n">
        <v>1981</v>
      </c>
      <c r="F17" s="46" t="n">
        <v>0.011412037037037</v>
      </c>
      <c r="G17" s="47" t="n">
        <v>10</v>
      </c>
      <c r="H17" s="47"/>
      <c r="I17" s="47"/>
      <c r="J17" s="47"/>
      <c r="K17" s="47"/>
      <c r="L17" s="47"/>
      <c r="M17" s="47"/>
      <c r="N17" s="47"/>
      <c r="O17" s="47" t="e">
        <f aca="false">IF(U17="A",AH17,$Y17)</f>
        <v>#REF!</v>
      </c>
      <c r="P17" s="47" t="e">
        <f aca="false">IF(V17="A",AI17,$Y17)</f>
        <v>#REF!</v>
      </c>
      <c r="Q17" s="47" t="e">
        <f aca="false">IF(W17="A",AJ17,$Y17)</f>
        <v>#REF!</v>
      </c>
      <c r="R17" s="47" t="e">
        <f aca="false">IF(X17="A",AK17,$Y17)</f>
        <v>#REF!</v>
      </c>
      <c r="S17" s="40" t="s">
        <v>31</v>
      </c>
      <c r="T17" s="41" t="e">
        <f aca="false">LOOKUP(B17,#REF!,#REF!)</f>
        <v>#REF!</v>
      </c>
      <c r="U17" s="41" t="e">
        <f aca="false">LOOKUP(B17,#REF!,#REF!)</f>
        <v>#REF!</v>
      </c>
      <c r="V17" s="41" t="e">
        <f aca="false">LOOKUP(B17,#REF!,#REF!)</f>
        <v>#REF!</v>
      </c>
      <c r="W17" s="41" t="e">
        <f aca="false">LOOKUP(B17,#REF!,#REF!)</f>
        <v>#REF!</v>
      </c>
      <c r="X17" s="41" t="e">
        <f aca="false">LOOKUP(B17,#REF!,#REF!)</f>
        <v>#REF!</v>
      </c>
      <c r="Y17" s="0" t="s">
        <v>31</v>
      </c>
      <c r="Z17" s="0" t="n">
        <f aca="false">MAX(G$4:G16)+1</f>
        <v>10</v>
      </c>
      <c r="AA17" s="0" t="n">
        <f aca="false">MAX(H$4:H16)+1</f>
        <v>3</v>
      </c>
      <c r="AB17" s="0" t="n">
        <f aca="false">MAX(I$4:I16)+1</f>
        <v>3</v>
      </c>
      <c r="AC17" s="0" t="n">
        <f aca="false">MAX(J$4:J16)+1</f>
        <v>1</v>
      </c>
      <c r="AD17" s="0" t="n">
        <f aca="false">MAX(K$4:K16)+1</f>
        <v>1</v>
      </c>
      <c r="AE17" s="0" t="n">
        <f aca="false">MAX(L$4:L16)+1</f>
        <v>1</v>
      </c>
      <c r="AF17" s="0" t="n">
        <f aca="false">MAX(M$4:M16)+1</f>
        <v>1</v>
      </c>
      <c r="AG17" s="0" t="n">
        <f aca="false">MAX(N$4:N16)+1</f>
        <v>1</v>
      </c>
      <c r="AH17" s="0" t="e">
        <f aca="false">MAX(O$4:O16)+1</f>
        <v>#REF!</v>
      </c>
      <c r="AI17" s="0" t="e">
        <f aca="false">MAX(P$4:P16)+1</f>
        <v>#REF!</v>
      </c>
      <c r="AJ17" s="0" t="e">
        <f aca="false">MAX(Q$4:Q16)+1</f>
        <v>#REF!</v>
      </c>
      <c r="AK17" s="0" t="e">
        <f aca="false">MAX(R$4:R16)+1</f>
        <v>#REF!</v>
      </c>
      <c r="AM17" s="42" t="e">
        <f aca="false">LOOKUP(T17,#REF!,#REF!)</f>
        <v>#REF!</v>
      </c>
    </row>
    <row r="18" customFormat="false" ht="12.75" hidden="false" customHeight="false" outlineLevel="0" collapsed="false">
      <c r="A18" s="43" t="s">
        <v>65</v>
      </c>
      <c r="B18" s="44" t="n">
        <v>24</v>
      </c>
      <c r="C18" s="45" t="s">
        <v>66</v>
      </c>
      <c r="D18" s="45" t="s">
        <v>67</v>
      </c>
      <c r="E18" s="43" t="n">
        <v>1956</v>
      </c>
      <c r="F18" s="46" t="n">
        <v>0.0117939814814815</v>
      </c>
      <c r="G18" s="47"/>
      <c r="H18" s="47"/>
      <c r="I18" s="47" t="n">
        <v>3</v>
      </c>
      <c r="J18" s="47"/>
      <c r="K18" s="47"/>
      <c r="L18" s="47"/>
      <c r="M18" s="47"/>
      <c r="N18" s="47"/>
      <c r="O18" s="47" t="e">
        <f aca="false">IF(U18="A",AH18,$Y18)</f>
        <v>#REF!</v>
      </c>
      <c r="P18" s="47" t="e">
        <f aca="false">IF(V18="A",AI18,$Y18)</f>
        <v>#REF!</v>
      </c>
      <c r="Q18" s="47" t="e">
        <f aca="false">IF(W18="A",AJ18,$Y18)</f>
        <v>#REF!</v>
      </c>
      <c r="R18" s="47" t="e">
        <f aca="false">IF(X18="A",AK18,$Y18)</f>
        <v>#REF!</v>
      </c>
      <c r="S18" s="40" t="s">
        <v>31</v>
      </c>
      <c r="T18" s="41" t="e">
        <f aca="false">LOOKUP(B18,#REF!,#REF!)</f>
        <v>#REF!</v>
      </c>
      <c r="U18" s="41" t="e">
        <f aca="false">LOOKUP(B18,#REF!,#REF!)</f>
        <v>#REF!</v>
      </c>
      <c r="V18" s="41" t="e">
        <f aca="false">LOOKUP(B18,#REF!,#REF!)</f>
        <v>#REF!</v>
      </c>
      <c r="W18" s="41" t="e">
        <f aca="false">LOOKUP(B18,#REF!,#REF!)</f>
        <v>#REF!</v>
      </c>
      <c r="X18" s="41" t="e">
        <f aca="false">LOOKUP(B18,#REF!,#REF!)</f>
        <v>#REF!</v>
      </c>
      <c r="Y18" s="0" t="s">
        <v>31</v>
      </c>
      <c r="Z18" s="0" t="n">
        <f aca="false">MAX(G$4:G17)+1</f>
        <v>11</v>
      </c>
      <c r="AA18" s="0" t="n">
        <f aca="false">MAX(H$4:H17)+1</f>
        <v>3</v>
      </c>
      <c r="AB18" s="0" t="n">
        <f aca="false">MAX(I$4:I17)+1</f>
        <v>3</v>
      </c>
      <c r="AC18" s="0" t="n">
        <f aca="false">MAX(J$4:J17)+1</f>
        <v>1</v>
      </c>
      <c r="AD18" s="0" t="n">
        <f aca="false">MAX(K$4:K17)+1</f>
        <v>1</v>
      </c>
      <c r="AE18" s="0" t="n">
        <f aca="false">MAX(L$4:L17)+1</f>
        <v>1</v>
      </c>
      <c r="AF18" s="0" t="n">
        <f aca="false">MAX(M$4:M17)+1</f>
        <v>1</v>
      </c>
      <c r="AG18" s="0" t="n">
        <f aca="false">MAX(N$4:N17)+1</f>
        <v>1</v>
      </c>
      <c r="AH18" s="0" t="e">
        <f aca="false">MAX(O$4:O17)+1</f>
        <v>#REF!</v>
      </c>
      <c r="AI18" s="0" t="e">
        <f aca="false">MAX(P$4:P17)+1</f>
        <v>#REF!</v>
      </c>
      <c r="AJ18" s="0" t="e">
        <f aca="false">MAX(Q$4:Q17)+1</f>
        <v>#REF!</v>
      </c>
      <c r="AK18" s="0" t="e">
        <f aca="false">MAX(R$4:R17)+1</f>
        <v>#REF!</v>
      </c>
      <c r="AM18" s="42" t="e">
        <f aca="false">LOOKUP(T18,#REF!,#REF!)</f>
        <v>#REF!</v>
      </c>
    </row>
    <row r="19" customFormat="false" ht="12.75" hidden="false" customHeight="false" outlineLevel="0" collapsed="false">
      <c r="A19" s="43" t="s">
        <v>68</v>
      </c>
      <c r="B19" s="48" t="n">
        <v>31</v>
      </c>
      <c r="C19" s="49" t="s">
        <v>69</v>
      </c>
      <c r="D19" s="49" t="s">
        <v>70</v>
      </c>
      <c r="E19" s="50" t="n">
        <v>1945</v>
      </c>
      <c r="F19" s="51" t="n">
        <v>0.012037037037037</v>
      </c>
      <c r="G19" s="52"/>
      <c r="H19" s="52"/>
      <c r="I19" s="52"/>
      <c r="J19" s="52" t="n">
        <v>1</v>
      </c>
      <c r="K19" s="47"/>
      <c r="L19" s="47"/>
      <c r="M19" s="47"/>
      <c r="N19" s="47"/>
      <c r="O19" s="47" t="e">
        <f aca="false">IF(U19="A",AH19,$Y19)</f>
        <v>#REF!</v>
      </c>
      <c r="P19" s="47" t="e">
        <f aca="false">IF(V19="A",AI19,$Y19)</f>
        <v>#REF!</v>
      </c>
      <c r="Q19" s="47" t="e">
        <f aca="false">IF(W19="A",AJ19,$Y19)</f>
        <v>#REF!</v>
      </c>
      <c r="R19" s="47" t="e">
        <f aca="false">IF(X19="A",AK19,$Y19)</f>
        <v>#REF!</v>
      </c>
      <c r="S19" s="40" t="s">
        <v>31</v>
      </c>
      <c r="T19" s="41" t="e">
        <f aca="false">LOOKUP(B19,#REF!,#REF!)</f>
        <v>#REF!</v>
      </c>
      <c r="U19" s="41" t="e">
        <f aca="false">LOOKUP(B19,#REF!,#REF!)</f>
        <v>#REF!</v>
      </c>
      <c r="V19" s="41" t="e">
        <f aca="false">LOOKUP(B19,#REF!,#REF!)</f>
        <v>#REF!</v>
      </c>
      <c r="W19" s="41" t="e">
        <f aca="false">LOOKUP(B19,#REF!,#REF!)</f>
        <v>#REF!</v>
      </c>
      <c r="X19" s="41" t="e">
        <f aca="false">LOOKUP(B19,#REF!,#REF!)</f>
        <v>#REF!</v>
      </c>
      <c r="Y19" s="0" t="s">
        <v>31</v>
      </c>
      <c r="Z19" s="0" t="n">
        <f aca="false">MAX(G$4:G18)+1</f>
        <v>11</v>
      </c>
      <c r="AA19" s="0" t="n">
        <f aca="false">MAX(H$4:H18)+1</f>
        <v>3</v>
      </c>
      <c r="AB19" s="0" t="n">
        <f aca="false">MAX(I$4:I18)+1</f>
        <v>4</v>
      </c>
      <c r="AC19" s="0" t="n">
        <f aca="false">MAX(J$4:J18)+1</f>
        <v>1</v>
      </c>
      <c r="AD19" s="0" t="n">
        <f aca="false">MAX(K$4:K18)+1</f>
        <v>1</v>
      </c>
      <c r="AE19" s="0" t="n">
        <f aca="false">MAX(L$4:L18)+1</f>
        <v>1</v>
      </c>
      <c r="AF19" s="0" t="n">
        <f aca="false">MAX(M$4:M18)+1</f>
        <v>1</v>
      </c>
      <c r="AG19" s="0" t="n">
        <f aca="false">MAX(N$4:N18)+1</f>
        <v>1</v>
      </c>
      <c r="AH19" s="0" t="e">
        <f aca="false">MAX(O$4:O18)+1</f>
        <v>#REF!</v>
      </c>
      <c r="AI19" s="0" t="e">
        <f aca="false">MAX(P$4:P18)+1</f>
        <v>#REF!</v>
      </c>
      <c r="AJ19" s="0" t="e">
        <f aca="false">MAX(Q$4:Q18)+1</f>
        <v>#REF!</v>
      </c>
      <c r="AK19" s="0" t="e">
        <f aca="false">MAX(R$4:R18)+1</f>
        <v>#REF!</v>
      </c>
      <c r="AM19" s="42" t="e">
        <f aca="false">LOOKUP(T19,#REF!,#REF!)</f>
        <v>#REF!</v>
      </c>
    </row>
    <row r="20" customFormat="false" ht="12.75" hidden="false" customHeight="false" outlineLevel="0" collapsed="false">
      <c r="A20" s="43" t="s">
        <v>71</v>
      </c>
      <c r="B20" s="44" t="n">
        <v>3</v>
      </c>
      <c r="C20" s="45" t="s">
        <v>72</v>
      </c>
      <c r="D20" s="45" t="s">
        <v>34</v>
      </c>
      <c r="E20" s="43" t="n">
        <v>1962</v>
      </c>
      <c r="F20" s="46" t="n">
        <v>0.0123263888888889</v>
      </c>
      <c r="G20" s="47"/>
      <c r="H20" s="47" t="n">
        <v>3</v>
      </c>
      <c r="I20" s="47"/>
      <c r="J20" s="47"/>
      <c r="K20" s="47"/>
      <c r="L20" s="47"/>
      <c r="M20" s="47"/>
      <c r="N20" s="47"/>
      <c r="O20" s="47" t="e">
        <f aca="false">IF(U20="A",AH20,$Y20)</f>
        <v>#REF!</v>
      </c>
      <c r="P20" s="47" t="e">
        <f aca="false">IF(V20="A",AI20,$Y20)</f>
        <v>#REF!</v>
      </c>
      <c r="Q20" s="47" t="e">
        <f aca="false">IF(W20="A",AJ20,$Y20)</f>
        <v>#REF!</v>
      </c>
      <c r="R20" s="47" t="e">
        <f aca="false">IF(X20="A",AK20,$Y20)</f>
        <v>#REF!</v>
      </c>
      <c r="S20" s="40" t="s">
        <v>31</v>
      </c>
      <c r="T20" s="41" t="e">
        <f aca="false">LOOKUP(B20,#REF!,#REF!)</f>
        <v>#REF!</v>
      </c>
      <c r="U20" s="41" t="e">
        <f aca="false">LOOKUP(B20,#REF!,#REF!)</f>
        <v>#REF!</v>
      </c>
      <c r="V20" s="41" t="e">
        <f aca="false">LOOKUP(B20,#REF!,#REF!)</f>
        <v>#REF!</v>
      </c>
      <c r="W20" s="41" t="e">
        <f aca="false">LOOKUP(B20,#REF!,#REF!)</f>
        <v>#REF!</v>
      </c>
      <c r="X20" s="41" t="e">
        <f aca="false">LOOKUP(B20,#REF!,#REF!)</f>
        <v>#REF!</v>
      </c>
      <c r="Y20" s="0" t="s">
        <v>31</v>
      </c>
      <c r="Z20" s="0" t="n">
        <f aca="false">MAX(G$4:G19)+1</f>
        <v>11</v>
      </c>
      <c r="AA20" s="0" t="n">
        <f aca="false">MAX(H$4:H19)+1</f>
        <v>3</v>
      </c>
      <c r="AB20" s="0" t="n">
        <f aca="false">MAX(I$4:I19)+1</f>
        <v>4</v>
      </c>
      <c r="AC20" s="0" t="n">
        <f aca="false">MAX(J$4:J19)+1</f>
        <v>2</v>
      </c>
      <c r="AD20" s="0" t="n">
        <f aca="false">MAX(K$4:K19)+1</f>
        <v>1</v>
      </c>
      <c r="AE20" s="0" t="n">
        <f aca="false">MAX(L$4:L19)+1</f>
        <v>1</v>
      </c>
      <c r="AF20" s="0" t="n">
        <f aca="false">MAX(M$4:M19)+1</f>
        <v>1</v>
      </c>
      <c r="AG20" s="0" t="n">
        <f aca="false">MAX(N$4:N19)+1</f>
        <v>1</v>
      </c>
      <c r="AH20" s="0" t="e">
        <f aca="false">MAX(O$4:O19)+1</f>
        <v>#REF!</v>
      </c>
      <c r="AI20" s="0" t="e">
        <f aca="false">MAX(P$4:P19)+1</f>
        <v>#REF!</v>
      </c>
      <c r="AJ20" s="0" t="e">
        <f aca="false">MAX(Q$4:Q19)+1</f>
        <v>#REF!</v>
      </c>
      <c r="AK20" s="0" t="e">
        <f aca="false">MAX(R$4:R19)+1</f>
        <v>#REF!</v>
      </c>
      <c r="AM20" s="42" t="e">
        <f aca="false">LOOKUP(T20,#REF!,#REF!)</f>
        <v>#REF!</v>
      </c>
    </row>
    <row r="21" customFormat="false" ht="12.75" hidden="false" customHeight="false" outlineLevel="0" collapsed="false">
      <c r="A21" s="43" t="s">
        <v>73</v>
      </c>
      <c r="B21" s="44" t="n">
        <v>38</v>
      </c>
      <c r="C21" s="45" t="s">
        <v>74</v>
      </c>
      <c r="D21" s="45" t="s">
        <v>75</v>
      </c>
      <c r="E21" s="43" t="n">
        <v>1953</v>
      </c>
      <c r="F21" s="46" t="n">
        <v>0.0125347222222222</v>
      </c>
      <c r="G21" s="47"/>
      <c r="H21" s="47"/>
      <c r="I21" s="47" t="n">
        <v>4</v>
      </c>
      <c r="J21" s="47"/>
      <c r="K21" s="47"/>
      <c r="L21" s="47"/>
      <c r="M21" s="47"/>
      <c r="N21" s="47"/>
      <c r="O21" s="47" t="e">
        <f aca="false">IF(U21="A",AH21,$Y21)</f>
        <v>#REF!</v>
      </c>
      <c r="P21" s="47" t="e">
        <f aca="false">IF(V21="A",AI21,$Y21)</f>
        <v>#REF!</v>
      </c>
      <c r="Q21" s="47" t="e">
        <f aca="false">IF(W21="A",AJ21,$Y21)</f>
        <v>#REF!</v>
      </c>
      <c r="R21" s="47" t="e">
        <f aca="false">IF(X21="A",AK21,$Y21)</f>
        <v>#REF!</v>
      </c>
      <c r="S21" s="40" t="s">
        <v>31</v>
      </c>
      <c r="T21" s="41" t="e">
        <f aca="false">LOOKUP(B21,#REF!,#REF!)</f>
        <v>#REF!</v>
      </c>
      <c r="U21" s="41" t="e">
        <f aca="false">LOOKUP(B21,#REF!,#REF!)</f>
        <v>#REF!</v>
      </c>
      <c r="V21" s="41" t="e">
        <f aca="false">LOOKUP(B21,#REF!,#REF!)</f>
        <v>#REF!</v>
      </c>
      <c r="W21" s="41" t="e">
        <f aca="false">LOOKUP(B21,#REF!,#REF!)</f>
        <v>#REF!</v>
      </c>
      <c r="X21" s="41" t="e">
        <f aca="false">LOOKUP(B21,#REF!,#REF!)</f>
        <v>#REF!</v>
      </c>
      <c r="Y21" s="0" t="s">
        <v>31</v>
      </c>
      <c r="Z21" s="0" t="n">
        <f aca="false">MAX(G$4:G20)+1</f>
        <v>11</v>
      </c>
      <c r="AA21" s="0" t="n">
        <f aca="false">MAX(H$4:H20)+1</f>
        <v>4</v>
      </c>
      <c r="AB21" s="0" t="n">
        <f aca="false">MAX(I$4:I20)+1</f>
        <v>4</v>
      </c>
      <c r="AC21" s="0" t="n">
        <f aca="false">MAX(J$4:J20)+1</f>
        <v>2</v>
      </c>
      <c r="AD21" s="0" t="n">
        <f aca="false">MAX(K$4:K20)+1</f>
        <v>1</v>
      </c>
      <c r="AE21" s="0" t="n">
        <f aca="false">MAX(L$4:L20)+1</f>
        <v>1</v>
      </c>
      <c r="AF21" s="0" t="n">
        <f aca="false">MAX(M$4:M20)+1</f>
        <v>1</v>
      </c>
      <c r="AG21" s="0" t="n">
        <f aca="false">MAX(N$4:N20)+1</f>
        <v>1</v>
      </c>
      <c r="AH21" s="0" t="e">
        <f aca="false">MAX(O$4:O20)+1</f>
        <v>#REF!</v>
      </c>
      <c r="AI21" s="0" t="e">
        <f aca="false">MAX(P$4:P20)+1</f>
        <v>#REF!</v>
      </c>
      <c r="AJ21" s="0" t="e">
        <f aca="false">MAX(Q$4:Q20)+1</f>
        <v>#REF!</v>
      </c>
      <c r="AK21" s="0" t="e">
        <f aca="false">MAX(R$4:R20)+1</f>
        <v>#REF!</v>
      </c>
      <c r="AM21" s="42" t="e">
        <f aca="false">LOOKUP(T21,#REF!,#REF!)</f>
        <v>#REF!</v>
      </c>
    </row>
    <row r="22" customFormat="false" ht="12.75" hidden="false" customHeight="false" outlineLevel="0" collapsed="false">
      <c r="A22" s="43" t="s">
        <v>76</v>
      </c>
      <c r="B22" s="44" t="n">
        <v>34</v>
      </c>
      <c r="C22" s="45" t="s">
        <v>77</v>
      </c>
      <c r="D22" s="45" t="s">
        <v>34</v>
      </c>
      <c r="E22" s="43" t="n">
        <v>1949</v>
      </c>
      <c r="F22" s="46" t="n">
        <v>0.0126388888888889</v>
      </c>
      <c r="G22" s="47"/>
      <c r="H22" s="47"/>
      <c r="I22" s="47"/>
      <c r="J22" s="47" t="n">
        <v>2</v>
      </c>
      <c r="K22" s="47"/>
      <c r="L22" s="47"/>
      <c r="M22" s="47"/>
      <c r="N22" s="47"/>
      <c r="O22" s="47" t="e">
        <f aca="false">IF(U22="A",AH22,$Y22)</f>
        <v>#REF!</v>
      </c>
      <c r="P22" s="47" t="e">
        <f aca="false">IF(V22="A",AI22,$Y22)</f>
        <v>#REF!</v>
      </c>
      <c r="Q22" s="47" t="e">
        <f aca="false">IF(W22="A",AJ22,$Y22)</f>
        <v>#REF!</v>
      </c>
      <c r="R22" s="47" t="e">
        <f aca="false">IF(X22="A",AK22,$Y22)</f>
        <v>#REF!</v>
      </c>
      <c r="S22" s="40" t="s">
        <v>31</v>
      </c>
      <c r="T22" s="41" t="e">
        <f aca="false">LOOKUP(B22,#REF!,#REF!)</f>
        <v>#REF!</v>
      </c>
      <c r="U22" s="41" t="e">
        <f aca="false">LOOKUP(B22,#REF!,#REF!)</f>
        <v>#REF!</v>
      </c>
      <c r="V22" s="41" t="e">
        <f aca="false">LOOKUP(B22,#REF!,#REF!)</f>
        <v>#REF!</v>
      </c>
      <c r="W22" s="41" t="e">
        <f aca="false">LOOKUP(B22,#REF!,#REF!)</f>
        <v>#REF!</v>
      </c>
      <c r="X22" s="41" t="e">
        <f aca="false">LOOKUP(B22,#REF!,#REF!)</f>
        <v>#REF!</v>
      </c>
      <c r="Y22" s="0" t="s">
        <v>31</v>
      </c>
      <c r="Z22" s="0" t="n">
        <f aca="false">MAX(G$4:G21)+1</f>
        <v>11</v>
      </c>
      <c r="AA22" s="0" t="n">
        <f aca="false">MAX(H$4:H21)+1</f>
        <v>4</v>
      </c>
      <c r="AB22" s="0" t="n">
        <f aca="false">MAX(I$4:I21)+1</f>
        <v>5</v>
      </c>
      <c r="AC22" s="0" t="n">
        <f aca="false">MAX(J$4:J21)+1</f>
        <v>2</v>
      </c>
      <c r="AD22" s="0" t="n">
        <f aca="false">MAX(K$4:K21)+1</f>
        <v>1</v>
      </c>
      <c r="AE22" s="0" t="n">
        <f aca="false">MAX(L$4:L21)+1</f>
        <v>1</v>
      </c>
      <c r="AF22" s="0" t="n">
        <f aca="false">MAX(M$4:M21)+1</f>
        <v>1</v>
      </c>
      <c r="AG22" s="0" t="n">
        <f aca="false">MAX(N$4:N21)+1</f>
        <v>1</v>
      </c>
      <c r="AH22" s="0" t="e">
        <f aca="false">MAX(O$4:O21)+1</f>
        <v>#REF!</v>
      </c>
      <c r="AI22" s="0" t="e">
        <f aca="false">MAX(P$4:P21)+1</f>
        <v>#REF!</v>
      </c>
      <c r="AJ22" s="0" t="e">
        <f aca="false">MAX(Q$4:Q21)+1</f>
        <v>#REF!</v>
      </c>
      <c r="AK22" s="0" t="e">
        <f aca="false">MAX(R$4:R21)+1</f>
        <v>#REF!</v>
      </c>
      <c r="AM22" s="42" t="e">
        <f aca="false">LOOKUP(T22,#REF!,#REF!)</f>
        <v>#REF!</v>
      </c>
    </row>
    <row r="23" customFormat="false" ht="12.75" hidden="false" customHeight="false" outlineLevel="0" collapsed="false">
      <c r="A23" s="43" t="s">
        <v>78</v>
      </c>
      <c r="B23" s="44" t="n">
        <v>35</v>
      </c>
      <c r="C23" s="45" t="s">
        <v>79</v>
      </c>
      <c r="D23" s="45" t="s">
        <v>80</v>
      </c>
      <c r="E23" s="43" t="n">
        <v>1949</v>
      </c>
      <c r="F23" s="46" t="n">
        <v>0.0127430555555556</v>
      </c>
      <c r="G23" s="47"/>
      <c r="H23" s="47"/>
      <c r="I23" s="47"/>
      <c r="J23" s="47" t="n">
        <v>3</v>
      </c>
      <c r="K23" s="47"/>
      <c r="L23" s="47"/>
      <c r="M23" s="47"/>
      <c r="N23" s="47"/>
      <c r="O23" s="47" t="e">
        <f aca="false">IF(U23="A",AH23,$Y23)</f>
        <v>#REF!</v>
      </c>
      <c r="P23" s="47" t="e">
        <f aca="false">IF(V23="A",AI23,$Y23)</f>
        <v>#REF!</v>
      </c>
      <c r="Q23" s="47" t="e">
        <f aca="false">IF(W23="A",AJ23,$Y23)</f>
        <v>#REF!</v>
      </c>
      <c r="R23" s="47" t="e">
        <f aca="false">IF(X23="A",AK23,$Y23)</f>
        <v>#REF!</v>
      </c>
      <c r="S23" s="40" t="s">
        <v>31</v>
      </c>
      <c r="T23" s="41" t="e">
        <f aca="false">LOOKUP(B23,#REF!,#REF!)</f>
        <v>#REF!</v>
      </c>
      <c r="U23" s="41" t="e">
        <f aca="false">LOOKUP(B23,#REF!,#REF!)</f>
        <v>#REF!</v>
      </c>
      <c r="V23" s="41" t="e">
        <f aca="false">LOOKUP(B23,#REF!,#REF!)</f>
        <v>#REF!</v>
      </c>
      <c r="W23" s="41" t="e">
        <f aca="false">LOOKUP(B23,#REF!,#REF!)</f>
        <v>#REF!</v>
      </c>
      <c r="X23" s="41" t="e">
        <f aca="false">LOOKUP(B23,#REF!,#REF!)</f>
        <v>#REF!</v>
      </c>
      <c r="Y23" s="0" t="s">
        <v>31</v>
      </c>
      <c r="Z23" s="0" t="n">
        <f aca="false">MAX(G$4:G22)+1</f>
        <v>11</v>
      </c>
      <c r="AA23" s="0" t="n">
        <f aca="false">MAX(H$4:H22)+1</f>
        <v>4</v>
      </c>
      <c r="AB23" s="0" t="n">
        <f aca="false">MAX(I$4:I22)+1</f>
        <v>5</v>
      </c>
      <c r="AC23" s="0" t="n">
        <f aca="false">MAX(J$4:J22)+1</f>
        <v>3</v>
      </c>
      <c r="AD23" s="0" t="n">
        <f aca="false">MAX(K$4:K22)+1</f>
        <v>1</v>
      </c>
      <c r="AE23" s="0" t="n">
        <f aca="false">MAX(L$4:L22)+1</f>
        <v>1</v>
      </c>
      <c r="AF23" s="0" t="n">
        <f aca="false">MAX(M$4:M22)+1</f>
        <v>1</v>
      </c>
      <c r="AG23" s="0" t="n">
        <f aca="false">MAX(N$4:N22)+1</f>
        <v>1</v>
      </c>
      <c r="AH23" s="0" t="e">
        <f aca="false">MAX(O$4:O22)+1</f>
        <v>#REF!</v>
      </c>
      <c r="AI23" s="0" t="e">
        <f aca="false">MAX(P$4:P22)+1</f>
        <v>#REF!</v>
      </c>
      <c r="AJ23" s="0" t="e">
        <f aca="false">MAX(Q$4:Q22)+1</f>
        <v>#REF!</v>
      </c>
      <c r="AK23" s="0" t="e">
        <f aca="false">MAX(R$4:R22)+1</f>
        <v>#REF!</v>
      </c>
      <c r="AM23" s="42" t="e">
        <f aca="false">LOOKUP(T23,#REF!,#REF!)</f>
        <v>#REF!</v>
      </c>
    </row>
    <row r="24" customFormat="false" ht="12.75" hidden="false" customHeight="false" outlineLevel="0" collapsed="false">
      <c r="A24" s="43" t="s">
        <v>81</v>
      </c>
      <c r="B24" s="44" t="n">
        <v>32</v>
      </c>
      <c r="C24" s="45" t="s">
        <v>82</v>
      </c>
      <c r="D24" s="45" t="s">
        <v>34</v>
      </c>
      <c r="E24" s="43" t="n">
        <v>1951</v>
      </c>
      <c r="F24" s="46" t="s">
        <v>83</v>
      </c>
      <c r="G24" s="47"/>
      <c r="H24" s="47"/>
      <c r="I24" s="47" t="n">
        <v>5</v>
      </c>
      <c r="J24" s="47"/>
      <c r="K24" s="47"/>
      <c r="L24" s="47"/>
      <c r="M24" s="47"/>
      <c r="N24" s="47"/>
      <c r="O24" s="47" t="e">
        <f aca="false">IF(U24="A",AH24,$Y24)</f>
        <v>#REF!</v>
      </c>
      <c r="P24" s="47" t="e">
        <f aca="false">IF(V24="A",AI24,$Y24)</f>
        <v>#REF!</v>
      </c>
      <c r="Q24" s="47" t="e">
        <f aca="false">IF(W24="A",AJ24,$Y24)</f>
        <v>#REF!</v>
      </c>
      <c r="R24" s="47" t="e">
        <f aca="false">IF(X24="A",AK24,$Y24)</f>
        <v>#REF!</v>
      </c>
      <c r="S24" s="40" t="s">
        <v>31</v>
      </c>
      <c r="T24" s="41" t="e">
        <f aca="false">LOOKUP(B24,#REF!,#REF!)</f>
        <v>#REF!</v>
      </c>
      <c r="U24" s="41" t="e">
        <f aca="false">LOOKUP(B24,#REF!,#REF!)</f>
        <v>#REF!</v>
      </c>
      <c r="V24" s="41" t="e">
        <f aca="false">LOOKUP(B24,#REF!,#REF!)</f>
        <v>#REF!</v>
      </c>
      <c r="W24" s="41" t="e">
        <f aca="false">LOOKUP(B24,#REF!,#REF!)</f>
        <v>#REF!</v>
      </c>
      <c r="X24" s="41" t="e">
        <f aca="false">LOOKUP(B24,#REF!,#REF!)</f>
        <v>#REF!</v>
      </c>
      <c r="Y24" s="0" t="s">
        <v>31</v>
      </c>
      <c r="Z24" s="0" t="n">
        <f aca="false">MAX(G$4:G23)+1</f>
        <v>11</v>
      </c>
      <c r="AA24" s="0" t="n">
        <f aca="false">MAX(H$4:H23)+1</f>
        <v>4</v>
      </c>
      <c r="AB24" s="0" t="n">
        <f aca="false">MAX(I$4:I23)+1</f>
        <v>5</v>
      </c>
      <c r="AC24" s="0" t="n">
        <f aca="false">MAX(J$4:J23)+1</f>
        <v>4</v>
      </c>
      <c r="AD24" s="0" t="n">
        <f aca="false">MAX(K$4:K23)+1</f>
        <v>1</v>
      </c>
      <c r="AE24" s="0" t="n">
        <f aca="false">MAX(L$4:L23)+1</f>
        <v>1</v>
      </c>
      <c r="AF24" s="0" t="n">
        <f aca="false">MAX(M$4:M23)+1</f>
        <v>1</v>
      </c>
      <c r="AG24" s="0" t="n">
        <f aca="false">MAX(N$4:N23)+1</f>
        <v>1</v>
      </c>
      <c r="AH24" s="0" t="e">
        <f aca="false">MAX(O$4:O23)+1</f>
        <v>#REF!</v>
      </c>
      <c r="AI24" s="0" t="e">
        <f aca="false">MAX(P$4:P23)+1</f>
        <v>#REF!</v>
      </c>
      <c r="AJ24" s="0" t="e">
        <f aca="false">MAX(Q$4:Q23)+1</f>
        <v>#REF!</v>
      </c>
      <c r="AK24" s="0" t="e">
        <f aca="false">MAX(R$4:R23)+1</f>
        <v>#REF!</v>
      </c>
      <c r="AM24" s="42" t="e">
        <f aca="false">LOOKUP(T24,#REF!,#REF!)</f>
        <v>#REF!</v>
      </c>
    </row>
    <row r="25" customFormat="false" ht="12.75" hidden="false" customHeight="false" outlineLevel="0" collapsed="false">
      <c r="A25" s="43" t="s">
        <v>84</v>
      </c>
      <c r="B25" s="48" t="n">
        <v>17</v>
      </c>
      <c r="C25" s="49" t="s">
        <v>85</v>
      </c>
      <c r="D25" s="49" t="s">
        <v>86</v>
      </c>
      <c r="E25" s="50" t="n">
        <v>1958</v>
      </c>
      <c r="F25" s="51" t="n">
        <v>0.0130671296296296</v>
      </c>
      <c r="G25" s="52"/>
      <c r="H25" s="52"/>
      <c r="I25" s="52"/>
      <c r="J25" s="52"/>
      <c r="K25" s="52"/>
      <c r="L25" s="52"/>
      <c r="M25" s="52"/>
      <c r="N25" s="52" t="n">
        <v>1</v>
      </c>
      <c r="O25" s="47" t="e">
        <f aca="false">IF(U25="A",AH25,$Y25)</f>
        <v>#REF!</v>
      </c>
      <c r="P25" s="47" t="e">
        <f aca="false">IF(V25="A",AI25,$Y25)</f>
        <v>#REF!</v>
      </c>
      <c r="Q25" s="47" t="e">
        <f aca="false">IF(W25="A",AJ25,$Y25)</f>
        <v>#REF!</v>
      </c>
      <c r="R25" s="47" t="e">
        <f aca="false">IF(X25="A",AK25,$Y25)</f>
        <v>#REF!</v>
      </c>
      <c r="S25" s="40" t="s">
        <v>31</v>
      </c>
      <c r="T25" s="41" t="e">
        <f aca="false">LOOKUP(B25,#REF!,#REF!)</f>
        <v>#REF!</v>
      </c>
      <c r="U25" s="41" t="e">
        <f aca="false">LOOKUP(B25,#REF!,#REF!)</f>
        <v>#REF!</v>
      </c>
      <c r="V25" s="41" t="e">
        <f aca="false">LOOKUP(B25,#REF!,#REF!)</f>
        <v>#REF!</v>
      </c>
      <c r="W25" s="41" t="e">
        <f aca="false">LOOKUP(B25,#REF!,#REF!)</f>
        <v>#REF!</v>
      </c>
      <c r="X25" s="41" t="e">
        <f aca="false">LOOKUP(B25,#REF!,#REF!)</f>
        <v>#REF!</v>
      </c>
      <c r="Y25" s="0" t="s">
        <v>31</v>
      </c>
      <c r="Z25" s="0" t="n">
        <f aca="false">MAX(G$4:G24)+1</f>
        <v>11</v>
      </c>
      <c r="AA25" s="0" t="n">
        <f aca="false">MAX(H$4:H24)+1</f>
        <v>4</v>
      </c>
      <c r="AB25" s="0" t="n">
        <f aca="false">MAX(I$4:I24)+1</f>
        <v>6</v>
      </c>
      <c r="AC25" s="0" t="n">
        <f aca="false">MAX(J$4:J24)+1</f>
        <v>4</v>
      </c>
      <c r="AD25" s="0" t="n">
        <f aca="false">MAX(K$4:K24)+1</f>
        <v>1</v>
      </c>
      <c r="AE25" s="0" t="n">
        <f aca="false">MAX(L$4:L24)+1</f>
        <v>1</v>
      </c>
      <c r="AF25" s="0" t="n">
        <f aca="false">MAX(M$4:M24)+1</f>
        <v>1</v>
      </c>
      <c r="AG25" s="0" t="n">
        <f aca="false">MAX(N$4:N24)+1</f>
        <v>1</v>
      </c>
      <c r="AH25" s="0" t="e">
        <f aca="false">MAX(O$4:O24)+1</f>
        <v>#REF!</v>
      </c>
      <c r="AI25" s="0" t="e">
        <f aca="false">MAX(P$4:P24)+1</f>
        <v>#REF!</v>
      </c>
      <c r="AJ25" s="0" t="e">
        <f aca="false">MAX(Q$4:Q24)+1</f>
        <v>#REF!</v>
      </c>
      <c r="AK25" s="0" t="e">
        <f aca="false">MAX(R$4:R24)+1</f>
        <v>#REF!</v>
      </c>
      <c r="AM25" s="42" t="e">
        <f aca="false">LOOKUP(T25,#REF!,#REF!)</f>
        <v>#REF!</v>
      </c>
    </row>
    <row r="26" customFormat="false" ht="12.75" hidden="false" customHeight="false" outlineLevel="0" collapsed="false">
      <c r="A26" s="43" t="s">
        <v>87</v>
      </c>
      <c r="B26" s="48" t="n">
        <v>26</v>
      </c>
      <c r="C26" s="49" t="s">
        <v>88</v>
      </c>
      <c r="D26" s="49" t="s">
        <v>34</v>
      </c>
      <c r="E26" s="50" t="n">
        <v>1957</v>
      </c>
      <c r="F26" s="51" t="n">
        <v>0.0131481481481481</v>
      </c>
      <c r="G26" s="52"/>
      <c r="H26" s="52"/>
      <c r="I26" s="52"/>
      <c r="J26" s="52"/>
      <c r="K26" s="52"/>
      <c r="L26" s="52"/>
      <c r="M26" s="52"/>
      <c r="N26" s="52" t="n">
        <v>2</v>
      </c>
      <c r="O26" s="47" t="e">
        <f aca="false">IF(U26="A",AH26,$Y26)</f>
        <v>#REF!</v>
      </c>
      <c r="P26" s="47" t="e">
        <f aca="false">IF(V26="A",AI26,$Y26)</f>
        <v>#REF!</v>
      </c>
      <c r="Q26" s="47" t="e">
        <f aca="false">IF(W26="A",AJ26,$Y26)</f>
        <v>#REF!</v>
      </c>
      <c r="R26" s="47" t="e">
        <f aca="false">IF(X26="A",AK26,$Y26)</f>
        <v>#REF!</v>
      </c>
      <c r="S26" s="40" t="s">
        <v>31</v>
      </c>
      <c r="T26" s="41" t="e">
        <f aca="false">LOOKUP(B26,#REF!,#REF!)</f>
        <v>#REF!</v>
      </c>
      <c r="U26" s="41" t="e">
        <f aca="false">LOOKUP(B26,#REF!,#REF!)</f>
        <v>#REF!</v>
      </c>
      <c r="V26" s="41" t="e">
        <f aca="false">LOOKUP(B26,#REF!,#REF!)</f>
        <v>#REF!</v>
      </c>
      <c r="W26" s="41" t="e">
        <f aca="false">LOOKUP(B26,#REF!,#REF!)</f>
        <v>#REF!</v>
      </c>
      <c r="X26" s="41" t="e">
        <f aca="false">LOOKUP(B26,#REF!,#REF!)</f>
        <v>#REF!</v>
      </c>
      <c r="Y26" s="0" t="s">
        <v>31</v>
      </c>
      <c r="Z26" s="0" t="n">
        <f aca="false">MAX(G$4:G25)+1</f>
        <v>11</v>
      </c>
      <c r="AA26" s="0" t="n">
        <f aca="false">MAX(H$4:H25)+1</f>
        <v>4</v>
      </c>
      <c r="AB26" s="0" t="n">
        <f aca="false">MAX(I$4:I25)+1</f>
        <v>6</v>
      </c>
      <c r="AC26" s="0" t="n">
        <f aca="false">MAX(J$4:J25)+1</f>
        <v>4</v>
      </c>
      <c r="AD26" s="0" t="n">
        <f aca="false">MAX(K$4:K25)+1</f>
        <v>1</v>
      </c>
      <c r="AE26" s="0" t="n">
        <f aca="false">MAX(L$4:L25)+1</f>
        <v>1</v>
      </c>
      <c r="AF26" s="0" t="n">
        <f aca="false">MAX(M$4:M25)+1</f>
        <v>1</v>
      </c>
      <c r="AG26" s="0" t="n">
        <f aca="false">MAX(N$4:N25)+1</f>
        <v>2</v>
      </c>
      <c r="AH26" s="0" t="e">
        <f aca="false">MAX(O$4:O25)+1</f>
        <v>#REF!</v>
      </c>
      <c r="AI26" s="0" t="e">
        <f aca="false">MAX(P$4:P25)+1</f>
        <v>#REF!</v>
      </c>
      <c r="AJ26" s="0" t="e">
        <f aca="false">MAX(Q$4:Q25)+1</f>
        <v>#REF!</v>
      </c>
      <c r="AK26" s="0" t="e">
        <f aca="false">MAX(R$4:R25)+1</f>
        <v>#REF!</v>
      </c>
      <c r="AM26" s="42" t="e">
        <f aca="false">LOOKUP(T26,#REF!,#REF!)</f>
        <v>#REF!</v>
      </c>
    </row>
    <row r="27" customFormat="false" ht="12.75" hidden="false" customHeight="false" outlineLevel="0" collapsed="false">
      <c r="A27" s="43" t="s">
        <v>89</v>
      </c>
      <c r="B27" s="44" t="n">
        <v>33</v>
      </c>
      <c r="C27" s="45" t="s">
        <v>90</v>
      </c>
      <c r="D27" s="45" t="s">
        <v>34</v>
      </c>
      <c r="E27" s="43" t="n">
        <v>1946</v>
      </c>
      <c r="F27" s="46" t="n">
        <v>0.0131597222222222</v>
      </c>
      <c r="G27" s="47"/>
      <c r="H27" s="47"/>
      <c r="I27" s="47"/>
      <c r="J27" s="47" t="n">
        <v>4</v>
      </c>
      <c r="K27" s="47"/>
      <c r="L27" s="47"/>
      <c r="M27" s="47"/>
      <c r="N27" s="47"/>
      <c r="O27" s="47" t="e">
        <f aca="false">IF(U27="A",AH27,$Y27)</f>
        <v>#REF!</v>
      </c>
      <c r="P27" s="47" t="e">
        <f aca="false">IF(V27="A",AI27,$Y27)</f>
        <v>#REF!</v>
      </c>
      <c r="Q27" s="47" t="e">
        <f aca="false">IF(W27="A",AJ27,$Y27)</f>
        <v>#REF!</v>
      </c>
      <c r="R27" s="47" t="e">
        <f aca="false">IF(X27="A",AK27,$Y27)</f>
        <v>#REF!</v>
      </c>
      <c r="S27" s="40" t="s">
        <v>31</v>
      </c>
      <c r="T27" s="41" t="e">
        <f aca="false">LOOKUP(B27,#REF!,#REF!)</f>
        <v>#REF!</v>
      </c>
      <c r="U27" s="41" t="e">
        <f aca="false">LOOKUP(B27,#REF!,#REF!)</f>
        <v>#REF!</v>
      </c>
      <c r="V27" s="41" t="e">
        <f aca="false">LOOKUP(B27,#REF!,#REF!)</f>
        <v>#REF!</v>
      </c>
      <c r="W27" s="41" t="e">
        <f aca="false">LOOKUP(B27,#REF!,#REF!)</f>
        <v>#REF!</v>
      </c>
      <c r="X27" s="41" t="e">
        <f aca="false">LOOKUP(B27,#REF!,#REF!)</f>
        <v>#REF!</v>
      </c>
      <c r="Y27" s="0" t="s">
        <v>31</v>
      </c>
      <c r="Z27" s="0" t="n">
        <f aca="false">MAX(G$4:G26)+1</f>
        <v>11</v>
      </c>
      <c r="AA27" s="0" t="n">
        <f aca="false">MAX(H$4:H26)+1</f>
        <v>4</v>
      </c>
      <c r="AB27" s="0" t="n">
        <f aca="false">MAX(I$4:I26)+1</f>
        <v>6</v>
      </c>
      <c r="AC27" s="0" t="n">
        <f aca="false">MAX(J$4:J26)+1</f>
        <v>4</v>
      </c>
      <c r="AD27" s="0" t="n">
        <f aca="false">MAX(K$4:K26)+1</f>
        <v>1</v>
      </c>
      <c r="AE27" s="0" t="n">
        <f aca="false">MAX(L$4:L26)+1</f>
        <v>1</v>
      </c>
      <c r="AF27" s="0" t="n">
        <f aca="false">MAX(M$4:M26)+1</f>
        <v>1</v>
      </c>
      <c r="AG27" s="0" t="n">
        <f aca="false">MAX(N$4:N26)+1</f>
        <v>3</v>
      </c>
      <c r="AH27" s="0" t="e">
        <f aca="false">MAX(O$4:O26)+1</f>
        <v>#REF!</v>
      </c>
      <c r="AI27" s="0" t="e">
        <f aca="false">MAX(P$4:P26)+1</f>
        <v>#REF!</v>
      </c>
      <c r="AJ27" s="0" t="e">
        <f aca="false">MAX(Q$4:Q26)+1</f>
        <v>#REF!</v>
      </c>
      <c r="AK27" s="0" t="e">
        <f aca="false">MAX(R$4:R26)+1</f>
        <v>#REF!</v>
      </c>
      <c r="AM27" s="42" t="e">
        <f aca="false">LOOKUP(T27,#REF!,#REF!)</f>
        <v>#REF!</v>
      </c>
    </row>
    <row r="28" customFormat="false" ht="12.75" hidden="false" customHeight="false" outlineLevel="0" collapsed="false">
      <c r="A28" s="43" t="s">
        <v>91</v>
      </c>
      <c r="B28" s="44" t="n">
        <v>20</v>
      </c>
      <c r="C28" s="45" t="s">
        <v>92</v>
      </c>
      <c r="D28" s="45" t="s">
        <v>93</v>
      </c>
      <c r="E28" s="43" t="n">
        <v>1948</v>
      </c>
      <c r="F28" s="46" t="n">
        <v>0.0132175925925926</v>
      </c>
      <c r="G28" s="47"/>
      <c r="H28" s="47"/>
      <c r="I28" s="47"/>
      <c r="J28" s="47"/>
      <c r="K28" s="47"/>
      <c r="L28" s="47"/>
      <c r="M28" s="47"/>
      <c r="N28" s="47" t="n">
        <v>3</v>
      </c>
      <c r="O28" s="47" t="e">
        <f aca="false">IF(U28="A",AH28,$Y28)</f>
        <v>#REF!</v>
      </c>
      <c r="P28" s="47" t="e">
        <f aca="false">IF(V28="A",AI28,$Y28)</f>
        <v>#REF!</v>
      </c>
      <c r="Q28" s="47" t="e">
        <f aca="false">IF(W28="A",AJ28,$Y28)</f>
        <v>#REF!</v>
      </c>
      <c r="R28" s="47" t="e">
        <f aca="false">IF(X28="A",AK28,$Y28)</f>
        <v>#REF!</v>
      </c>
      <c r="S28" s="40" t="s">
        <v>31</v>
      </c>
      <c r="T28" s="41" t="e">
        <f aca="false">LOOKUP(B28,#REF!,#REF!)</f>
        <v>#REF!</v>
      </c>
      <c r="U28" s="41" t="e">
        <f aca="false">LOOKUP(B28,#REF!,#REF!)</f>
        <v>#REF!</v>
      </c>
      <c r="V28" s="41" t="e">
        <f aca="false">LOOKUP(B28,#REF!,#REF!)</f>
        <v>#REF!</v>
      </c>
      <c r="W28" s="41" t="e">
        <f aca="false">LOOKUP(B28,#REF!,#REF!)</f>
        <v>#REF!</v>
      </c>
      <c r="X28" s="41" t="e">
        <f aca="false">LOOKUP(B28,#REF!,#REF!)</f>
        <v>#REF!</v>
      </c>
      <c r="Y28" s="0" t="s">
        <v>31</v>
      </c>
      <c r="Z28" s="0" t="n">
        <f aca="false">MAX(G$4:G27)+1</f>
        <v>11</v>
      </c>
      <c r="AA28" s="0" t="n">
        <f aca="false">MAX(H$4:H27)+1</f>
        <v>4</v>
      </c>
      <c r="AB28" s="0" t="n">
        <f aca="false">MAX(I$4:I27)+1</f>
        <v>6</v>
      </c>
      <c r="AC28" s="0" t="n">
        <f aca="false">MAX(J$4:J27)+1</f>
        <v>5</v>
      </c>
      <c r="AD28" s="0" t="n">
        <f aca="false">MAX(K$4:K27)+1</f>
        <v>1</v>
      </c>
      <c r="AE28" s="0" t="n">
        <f aca="false">MAX(L$4:L27)+1</f>
        <v>1</v>
      </c>
      <c r="AF28" s="0" t="n">
        <f aca="false">MAX(M$4:M27)+1</f>
        <v>1</v>
      </c>
      <c r="AG28" s="0" t="n">
        <f aca="false">MAX(N$4:N27)+1</f>
        <v>3</v>
      </c>
      <c r="AH28" s="0" t="e">
        <f aca="false">MAX(O$4:O27)+1</f>
        <v>#REF!</v>
      </c>
      <c r="AI28" s="0" t="e">
        <f aca="false">MAX(P$4:P27)+1</f>
        <v>#REF!</v>
      </c>
      <c r="AJ28" s="0" t="e">
        <f aca="false">MAX(Q$4:Q27)+1</f>
        <v>#REF!</v>
      </c>
      <c r="AK28" s="0" t="e">
        <f aca="false">MAX(R$4:R27)+1</f>
        <v>#REF!</v>
      </c>
      <c r="AM28" s="42" t="e">
        <f aca="false">LOOKUP(T28,#REF!,#REF!)</f>
        <v>#REF!</v>
      </c>
    </row>
    <row r="29" customFormat="false" ht="12.75" hidden="false" customHeight="false" outlineLevel="0" collapsed="false">
      <c r="A29" s="43" t="s">
        <v>94</v>
      </c>
      <c r="B29" s="44" t="n">
        <v>25</v>
      </c>
      <c r="C29" s="45" t="s">
        <v>95</v>
      </c>
      <c r="D29" s="45" t="s">
        <v>96</v>
      </c>
      <c r="E29" s="43" t="n">
        <v>1938</v>
      </c>
      <c r="F29" s="46" t="n">
        <v>0.0132407407407407</v>
      </c>
      <c r="G29" s="47"/>
      <c r="H29" s="47"/>
      <c r="I29" s="47"/>
      <c r="J29" s="47"/>
      <c r="K29" s="47" t="n">
        <v>1</v>
      </c>
      <c r="L29" s="47"/>
      <c r="M29" s="47"/>
      <c r="N29" s="47"/>
      <c r="O29" s="47" t="e">
        <f aca="false">IF(U29="A",AH29,$Y29)</f>
        <v>#REF!</v>
      </c>
      <c r="P29" s="47" t="e">
        <f aca="false">IF(V29="A",AI29,$Y29)</f>
        <v>#REF!</v>
      </c>
      <c r="Q29" s="47" t="e">
        <f aca="false">IF(W29="A",AJ29,$Y29)</f>
        <v>#REF!</v>
      </c>
      <c r="R29" s="47" t="e">
        <f aca="false">IF(X29="A",AK29,$Y29)</f>
        <v>#REF!</v>
      </c>
      <c r="S29" s="40" t="s">
        <v>31</v>
      </c>
      <c r="T29" s="41" t="e">
        <f aca="false">LOOKUP(B29,#REF!,#REF!)</f>
        <v>#REF!</v>
      </c>
      <c r="U29" s="41" t="e">
        <f aca="false">LOOKUP(B29,#REF!,#REF!)</f>
        <v>#REF!</v>
      </c>
      <c r="V29" s="41" t="e">
        <f aca="false">LOOKUP(B29,#REF!,#REF!)</f>
        <v>#REF!</v>
      </c>
      <c r="W29" s="41" t="e">
        <f aca="false">LOOKUP(B29,#REF!,#REF!)</f>
        <v>#REF!</v>
      </c>
      <c r="X29" s="41" t="e">
        <f aca="false">LOOKUP(B29,#REF!,#REF!)</f>
        <v>#REF!</v>
      </c>
      <c r="Y29" s="0" t="s">
        <v>31</v>
      </c>
      <c r="Z29" s="0" t="n">
        <f aca="false">MAX(G$4:G28)+1</f>
        <v>11</v>
      </c>
      <c r="AA29" s="0" t="n">
        <f aca="false">MAX(H$4:H28)+1</f>
        <v>4</v>
      </c>
      <c r="AB29" s="0" t="n">
        <f aca="false">MAX(I$4:I28)+1</f>
        <v>6</v>
      </c>
      <c r="AC29" s="0" t="n">
        <f aca="false">MAX(J$4:J28)+1</f>
        <v>5</v>
      </c>
      <c r="AD29" s="0" t="n">
        <f aca="false">MAX(K$4:K28)+1</f>
        <v>1</v>
      </c>
      <c r="AE29" s="0" t="n">
        <f aca="false">MAX(L$4:L28)+1</f>
        <v>1</v>
      </c>
      <c r="AF29" s="0" t="n">
        <f aca="false">MAX(M$4:M28)+1</f>
        <v>1</v>
      </c>
      <c r="AG29" s="0" t="n">
        <f aca="false">MAX(N$4:N28)+1</f>
        <v>4</v>
      </c>
      <c r="AH29" s="0" t="e">
        <f aca="false">MAX(O$4:O28)+1</f>
        <v>#REF!</v>
      </c>
      <c r="AI29" s="0" t="e">
        <f aca="false">MAX(P$4:P28)+1</f>
        <v>#REF!</v>
      </c>
      <c r="AJ29" s="0" t="e">
        <f aca="false">MAX(Q$4:Q28)+1</f>
        <v>#REF!</v>
      </c>
      <c r="AK29" s="0" t="e">
        <f aca="false">MAX(R$4:R28)+1</f>
        <v>#REF!</v>
      </c>
      <c r="AM29" s="42" t="e">
        <f aca="false">LOOKUP(T29,#REF!,#REF!)</f>
        <v>#REF!</v>
      </c>
    </row>
    <row r="30" customFormat="false" ht="12.75" hidden="false" customHeight="false" outlineLevel="0" collapsed="false">
      <c r="A30" s="43" t="s">
        <v>97</v>
      </c>
      <c r="B30" s="48" t="n">
        <v>30</v>
      </c>
      <c r="C30" s="49" t="s">
        <v>98</v>
      </c>
      <c r="D30" s="49" t="s">
        <v>99</v>
      </c>
      <c r="E30" s="50" t="n">
        <v>1998</v>
      </c>
      <c r="F30" s="51" t="n">
        <v>0.0134143518518519</v>
      </c>
      <c r="G30" s="52"/>
      <c r="H30" s="52"/>
      <c r="I30" s="52"/>
      <c r="J30" s="52"/>
      <c r="K30" s="52"/>
      <c r="L30" s="52" t="n">
        <v>1</v>
      </c>
      <c r="M30" s="47"/>
      <c r="N30" s="47"/>
      <c r="O30" s="47" t="e">
        <f aca="false">IF(U30="A",AH30,$Y30)</f>
        <v>#REF!</v>
      </c>
      <c r="P30" s="47" t="e">
        <f aca="false">IF(V30="A",AI30,$Y30)</f>
        <v>#REF!</v>
      </c>
      <c r="Q30" s="47" t="e">
        <f aca="false">IF(W30="A",AJ30,$Y30)</f>
        <v>#REF!</v>
      </c>
      <c r="R30" s="47" t="e">
        <f aca="false">IF(X30="A",AK30,$Y30)</f>
        <v>#REF!</v>
      </c>
      <c r="S30" s="40" t="s">
        <v>31</v>
      </c>
      <c r="T30" s="41" t="e">
        <f aca="false">LOOKUP(B30,#REF!,#REF!)</f>
        <v>#REF!</v>
      </c>
      <c r="U30" s="41" t="e">
        <f aca="false">LOOKUP(B30,#REF!,#REF!)</f>
        <v>#REF!</v>
      </c>
      <c r="V30" s="41" t="e">
        <f aca="false">LOOKUP(B30,#REF!,#REF!)</f>
        <v>#REF!</v>
      </c>
      <c r="W30" s="41" t="e">
        <f aca="false">LOOKUP(B30,#REF!,#REF!)</f>
        <v>#REF!</v>
      </c>
      <c r="X30" s="41" t="e">
        <f aca="false">LOOKUP(B30,#REF!,#REF!)</f>
        <v>#REF!</v>
      </c>
      <c r="Y30" s="0" t="s">
        <v>31</v>
      </c>
      <c r="Z30" s="0" t="n">
        <f aca="false">MAX(G$4:G29)+1</f>
        <v>11</v>
      </c>
      <c r="AA30" s="0" t="n">
        <f aca="false">MAX(H$4:H29)+1</f>
        <v>4</v>
      </c>
      <c r="AB30" s="0" t="n">
        <f aca="false">MAX(I$4:I29)+1</f>
        <v>6</v>
      </c>
      <c r="AC30" s="0" t="n">
        <f aca="false">MAX(J$4:J29)+1</f>
        <v>5</v>
      </c>
      <c r="AD30" s="0" t="n">
        <f aca="false">MAX(K$4:K29)+1</f>
        <v>2</v>
      </c>
      <c r="AE30" s="0" t="n">
        <f aca="false">MAX(L$4:L29)+1</f>
        <v>1</v>
      </c>
      <c r="AF30" s="0" t="n">
        <f aca="false">MAX(M$4:M29)+1</f>
        <v>1</v>
      </c>
      <c r="AG30" s="0" t="n">
        <f aca="false">MAX(N$4:N29)+1</f>
        <v>4</v>
      </c>
      <c r="AH30" s="0" t="e">
        <f aca="false">MAX(O$4:O29)+1</f>
        <v>#REF!</v>
      </c>
      <c r="AI30" s="0" t="e">
        <f aca="false">MAX(P$4:P29)+1</f>
        <v>#REF!</v>
      </c>
      <c r="AJ30" s="0" t="e">
        <f aca="false">MAX(Q$4:Q29)+1</f>
        <v>#REF!</v>
      </c>
      <c r="AK30" s="0" t="e">
        <f aca="false">MAX(R$4:R29)+1</f>
        <v>#REF!</v>
      </c>
      <c r="AM30" s="42" t="e">
        <f aca="false">LOOKUP(T30,#REF!,#REF!)</f>
        <v>#REF!</v>
      </c>
    </row>
    <row r="31" customFormat="false" ht="12.75" hidden="false" customHeight="false" outlineLevel="0" collapsed="false">
      <c r="A31" s="43" t="s">
        <v>100</v>
      </c>
      <c r="B31" s="44" t="n">
        <v>13</v>
      </c>
      <c r="C31" s="45" t="s">
        <v>101</v>
      </c>
      <c r="D31" s="45" t="e">
        <f aca="false">LOOKUP(B31,#REF!,#REF!)</f>
        <v>#REF!</v>
      </c>
      <c r="E31" s="43" t="n">
        <v>1968</v>
      </c>
      <c r="F31" s="46" t="n">
        <v>0.0135532407407407</v>
      </c>
      <c r="G31" s="47"/>
      <c r="H31" s="47" t="n">
        <v>4</v>
      </c>
      <c r="I31" s="47"/>
      <c r="J31" s="47"/>
      <c r="K31" s="47"/>
      <c r="L31" s="47"/>
      <c r="M31" s="47"/>
      <c r="N31" s="47"/>
      <c r="O31" s="47" t="e">
        <f aca="false">IF(U31="A",AH31,$Y31)</f>
        <v>#REF!</v>
      </c>
      <c r="P31" s="47" t="e">
        <f aca="false">IF(V31="A",AI31,$Y31)</f>
        <v>#REF!</v>
      </c>
      <c r="Q31" s="47" t="e">
        <f aca="false">IF(W31="A",AJ31,$Y31)</f>
        <v>#REF!</v>
      </c>
      <c r="R31" s="47" t="e">
        <f aca="false">IF(X31="A",AK31,$Y31)</f>
        <v>#REF!</v>
      </c>
      <c r="S31" s="40" t="s">
        <v>31</v>
      </c>
      <c r="T31" s="41" t="e">
        <f aca="false">LOOKUP(B31,#REF!,#REF!)</f>
        <v>#REF!</v>
      </c>
      <c r="U31" s="41" t="e">
        <f aca="false">LOOKUP(B31,#REF!,#REF!)</f>
        <v>#REF!</v>
      </c>
      <c r="V31" s="41" t="e">
        <f aca="false">LOOKUP(B31,#REF!,#REF!)</f>
        <v>#REF!</v>
      </c>
      <c r="W31" s="41" t="e">
        <f aca="false">LOOKUP(B31,#REF!,#REF!)</f>
        <v>#REF!</v>
      </c>
      <c r="X31" s="41" t="e">
        <f aca="false">LOOKUP(B31,#REF!,#REF!)</f>
        <v>#REF!</v>
      </c>
      <c r="Y31" s="0" t="s">
        <v>31</v>
      </c>
      <c r="Z31" s="0" t="n">
        <f aca="false">MAX(G$4:G30)+1</f>
        <v>11</v>
      </c>
      <c r="AA31" s="0" t="n">
        <f aca="false">MAX(H$4:H30)+1</f>
        <v>4</v>
      </c>
      <c r="AB31" s="0" t="n">
        <f aca="false">MAX(I$4:I30)+1</f>
        <v>6</v>
      </c>
      <c r="AC31" s="0" t="n">
        <f aca="false">MAX(J$4:J30)+1</f>
        <v>5</v>
      </c>
      <c r="AD31" s="0" t="n">
        <f aca="false">MAX(K$4:K30)+1</f>
        <v>2</v>
      </c>
      <c r="AE31" s="0" t="n">
        <f aca="false">MAX(L$4:L30)+1</f>
        <v>2</v>
      </c>
      <c r="AF31" s="0" t="n">
        <f aca="false">MAX(M$4:M30)+1</f>
        <v>1</v>
      </c>
      <c r="AG31" s="0" t="n">
        <f aca="false">MAX(N$4:N30)+1</f>
        <v>4</v>
      </c>
      <c r="AH31" s="0" t="e">
        <f aca="false">MAX(O$4:O30)+1</f>
        <v>#REF!</v>
      </c>
      <c r="AI31" s="0" t="e">
        <f aca="false">MAX(P$4:P30)+1</f>
        <v>#REF!</v>
      </c>
      <c r="AJ31" s="0" t="e">
        <f aca="false">MAX(Q$4:Q30)+1</f>
        <v>#REF!</v>
      </c>
      <c r="AK31" s="0" t="e">
        <f aca="false">MAX(R$4:R30)+1</f>
        <v>#REF!</v>
      </c>
      <c r="AM31" s="42" t="e">
        <f aca="false">LOOKUP(T31,#REF!,#REF!)</f>
        <v>#REF!</v>
      </c>
    </row>
    <row r="32" customFormat="false" ht="12.75" hidden="false" customHeight="false" outlineLevel="0" collapsed="false">
      <c r="A32" s="43" t="s">
        <v>102</v>
      </c>
      <c r="B32" s="44" t="n">
        <v>5</v>
      </c>
      <c r="C32" s="45" t="s">
        <v>103</v>
      </c>
      <c r="D32" s="45" t="s">
        <v>104</v>
      </c>
      <c r="E32" s="43" t="n">
        <v>1958</v>
      </c>
      <c r="F32" s="46" t="n">
        <v>0.0137962962962963</v>
      </c>
      <c r="G32" s="47"/>
      <c r="H32" s="47"/>
      <c r="I32" s="47" t="n">
        <v>6</v>
      </c>
      <c r="J32" s="47"/>
      <c r="K32" s="47"/>
      <c r="L32" s="47"/>
      <c r="M32" s="47"/>
      <c r="N32" s="47"/>
      <c r="O32" s="47" t="e">
        <f aca="false">IF(U32="A",AH32,$Y32)</f>
        <v>#REF!</v>
      </c>
      <c r="P32" s="47" t="e">
        <f aca="false">IF(V32="A",AI32,$Y32)</f>
        <v>#REF!</v>
      </c>
      <c r="Q32" s="47" t="e">
        <f aca="false">IF(W32="A",AJ32,$Y32)</f>
        <v>#REF!</v>
      </c>
      <c r="R32" s="47" t="e">
        <f aca="false">IF(X32="A",AK32,$Y32)</f>
        <v>#REF!</v>
      </c>
      <c r="S32" s="40" t="s">
        <v>31</v>
      </c>
      <c r="T32" s="41" t="e">
        <f aca="false">LOOKUP(B32,#REF!,#REF!)</f>
        <v>#REF!</v>
      </c>
      <c r="U32" s="41" t="e">
        <f aca="false">LOOKUP(B32,#REF!,#REF!)</f>
        <v>#REF!</v>
      </c>
      <c r="V32" s="41" t="e">
        <f aca="false">LOOKUP(B32,#REF!,#REF!)</f>
        <v>#REF!</v>
      </c>
      <c r="W32" s="41" t="e">
        <f aca="false">LOOKUP(B32,#REF!,#REF!)</f>
        <v>#REF!</v>
      </c>
      <c r="X32" s="41" t="e">
        <f aca="false">LOOKUP(B32,#REF!,#REF!)</f>
        <v>#REF!</v>
      </c>
      <c r="Y32" s="0" t="s">
        <v>31</v>
      </c>
      <c r="Z32" s="0" t="n">
        <f aca="false">MAX(G$4:G31)+1</f>
        <v>11</v>
      </c>
      <c r="AA32" s="0" t="n">
        <f aca="false">MAX(H$4:H31)+1</f>
        <v>5</v>
      </c>
      <c r="AB32" s="0" t="n">
        <f aca="false">MAX(I$4:I31)+1</f>
        <v>6</v>
      </c>
      <c r="AC32" s="0" t="n">
        <f aca="false">MAX(J$4:J31)+1</f>
        <v>5</v>
      </c>
      <c r="AD32" s="0" t="n">
        <f aca="false">MAX(K$4:K31)+1</f>
        <v>2</v>
      </c>
      <c r="AE32" s="0" t="n">
        <f aca="false">MAX(L$4:L31)+1</f>
        <v>2</v>
      </c>
      <c r="AF32" s="0" t="n">
        <f aca="false">MAX(M$4:M31)+1</f>
        <v>1</v>
      </c>
      <c r="AG32" s="0" t="n">
        <f aca="false">MAX(N$4:N31)+1</f>
        <v>4</v>
      </c>
      <c r="AH32" s="0" t="e">
        <f aca="false">MAX(O$4:O31)+1</f>
        <v>#REF!</v>
      </c>
      <c r="AI32" s="0" t="e">
        <f aca="false">MAX(P$4:P31)+1</f>
        <v>#REF!</v>
      </c>
      <c r="AJ32" s="0" t="e">
        <f aca="false">MAX(Q$4:Q31)+1</f>
        <v>#REF!</v>
      </c>
      <c r="AK32" s="0" t="e">
        <f aca="false">MAX(R$4:R31)+1</f>
        <v>#REF!</v>
      </c>
      <c r="AM32" s="42" t="e">
        <f aca="false">LOOKUP(T32,#REF!,#REF!)</f>
        <v>#REF!</v>
      </c>
    </row>
    <row r="33" customFormat="false" ht="12.75" hidden="false" customHeight="false" outlineLevel="0" collapsed="false">
      <c r="A33" s="43" t="s">
        <v>105</v>
      </c>
      <c r="B33" s="44" t="n">
        <v>2</v>
      </c>
      <c r="C33" s="45" t="s">
        <v>106</v>
      </c>
      <c r="D33" s="45" t="s">
        <v>34</v>
      </c>
      <c r="E33" s="43" t="n">
        <v>1948</v>
      </c>
      <c r="F33" s="46" t="n">
        <v>0.0140740740740741</v>
      </c>
      <c r="G33" s="47"/>
      <c r="H33" s="47"/>
      <c r="I33" s="47"/>
      <c r="J33" s="47" t="n">
        <v>5</v>
      </c>
      <c r="K33" s="47"/>
      <c r="L33" s="47"/>
      <c r="M33" s="47"/>
      <c r="N33" s="47"/>
      <c r="O33" s="47" t="e">
        <f aca="false">IF(U33="A",AH33,$Y33)</f>
        <v>#REF!</v>
      </c>
      <c r="P33" s="47" t="e">
        <f aca="false">IF(V33="A",AI33,$Y33)</f>
        <v>#REF!</v>
      </c>
      <c r="Q33" s="47" t="e">
        <f aca="false">IF(W33="A",AJ33,$Y33)</f>
        <v>#REF!</v>
      </c>
      <c r="R33" s="47" t="e">
        <f aca="false">IF(X33="A",AK33,$Y33)</f>
        <v>#REF!</v>
      </c>
      <c r="S33" s="40" t="s">
        <v>31</v>
      </c>
      <c r="T33" s="41" t="e">
        <f aca="false">LOOKUP(B33,#REF!,#REF!)</f>
        <v>#REF!</v>
      </c>
      <c r="U33" s="41" t="e">
        <f aca="false">LOOKUP(B33,#REF!,#REF!)</f>
        <v>#REF!</v>
      </c>
      <c r="V33" s="41" t="e">
        <f aca="false">LOOKUP(B33,#REF!,#REF!)</f>
        <v>#REF!</v>
      </c>
      <c r="W33" s="41" t="e">
        <f aca="false">LOOKUP(B33,#REF!,#REF!)</f>
        <v>#REF!</v>
      </c>
      <c r="X33" s="41" t="e">
        <f aca="false">LOOKUP(B33,#REF!,#REF!)</f>
        <v>#REF!</v>
      </c>
      <c r="Y33" s="0" t="s">
        <v>31</v>
      </c>
      <c r="Z33" s="0" t="n">
        <f aca="false">MAX(G$4:G32)+1</f>
        <v>11</v>
      </c>
      <c r="AA33" s="0" t="n">
        <f aca="false">MAX(H$4:H32)+1</f>
        <v>5</v>
      </c>
      <c r="AB33" s="0" t="n">
        <f aca="false">MAX(I$4:I32)+1</f>
        <v>7</v>
      </c>
      <c r="AC33" s="0" t="n">
        <f aca="false">MAX(J$4:J32)+1</f>
        <v>5</v>
      </c>
      <c r="AD33" s="0" t="n">
        <f aca="false">MAX(K$4:K32)+1</f>
        <v>2</v>
      </c>
      <c r="AE33" s="0" t="n">
        <f aca="false">MAX(L$4:L32)+1</f>
        <v>2</v>
      </c>
      <c r="AF33" s="0" t="n">
        <f aca="false">MAX(M$4:M32)+1</f>
        <v>1</v>
      </c>
      <c r="AG33" s="0" t="n">
        <f aca="false">MAX(N$4:N32)+1</f>
        <v>4</v>
      </c>
      <c r="AH33" s="0" t="e">
        <f aca="false">MAX(O$4:O32)+1</f>
        <v>#REF!</v>
      </c>
      <c r="AI33" s="0" t="e">
        <f aca="false">MAX(P$4:P32)+1</f>
        <v>#REF!</v>
      </c>
      <c r="AJ33" s="0" t="e">
        <f aca="false">MAX(Q$4:Q32)+1</f>
        <v>#REF!</v>
      </c>
      <c r="AK33" s="0" t="e">
        <f aca="false">MAX(R$4:R32)+1</f>
        <v>#REF!</v>
      </c>
      <c r="AM33" s="42" t="e">
        <f aca="false">LOOKUP(T33,#REF!,#REF!)</f>
        <v>#REF!</v>
      </c>
    </row>
    <row r="34" customFormat="false" ht="12.75" hidden="false" customHeight="false" outlineLevel="0" collapsed="false">
      <c r="A34" s="43" t="s">
        <v>107</v>
      </c>
      <c r="B34" s="44" t="n">
        <v>22</v>
      </c>
      <c r="C34" s="45" t="s">
        <v>108</v>
      </c>
      <c r="D34" s="45" t="s">
        <v>34</v>
      </c>
      <c r="E34" s="43" t="n">
        <v>1988</v>
      </c>
      <c r="F34" s="46" t="n">
        <v>0.0146990740740741</v>
      </c>
      <c r="G34" s="47"/>
      <c r="H34" s="47"/>
      <c r="I34" s="47"/>
      <c r="J34" s="47"/>
      <c r="K34" s="47"/>
      <c r="L34" s="47" t="n">
        <v>2</v>
      </c>
      <c r="M34" s="47"/>
      <c r="N34" s="47"/>
      <c r="O34" s="47" t="e">
        <f aca="false">IF(U34="A",AH34,$Y34)</f>
        <v>#REF!</v>
      </c>
      <c r="P34" s="47" t="e">
        <f aca="false">IF(V34="A",AI34,$Y34)</f>
        <v>#REF!</v>
      </c>
      <c r="Q34" s="47" t="e">
        <f aca="false">IF(W34="A",AJ34,$Y34)</f>
        <v>#REF!</v>
      </c>
      <c r="R34" s="47" t="e">
        <f aca="false">IF(X34="A",AK34,$Y34)</f>
        <v>#REF!</v>
      </c>
      <c r="S34" s="40" t="s">
        <v>31</v>
      </c>
      <c r="T34" s="41" t="e">
        <f aca="false">LOOKUP(B34,#REF!,#REF!)</f>
        <v>#REF!</v>
      </c>
      <c r="U34" s="41" t="e">
        <f aca="false">LOOKUP(B34,#REF!,#REF!)</f>
        <v>#REF!</v>
      </c>
      <c r="V34" s="41" t="e">
        <f aca="false">LOOKUP(B34,#REF!,#REF!)</f>
        <v>#REF!</v>
      </c>
      <c r="W34" s="41" t="e">
        <f aca="false">LOOKUP(B34,#REF!,#REF!)</f>
        <v>#REF!</v>
      </c>
      <c r="X34" s="41" t="e">
        <f aca="false">LOOKUP(B34,#REF!,#REF!)</f>
        <v>#REF!</v>
      </c>
      <c r="Y34" s="0" t="s">
        <v>31</v>
      </c>
      <c r="Z34" s="0" t="n">
        <f aca="false">MAX(G$4:G33)+1</f>
        <v>11</v>
      </c>
      <c r="AA34" s="0" t="n">
        <f aca="false">MAX(H$4:H33)+1</f>
        <v>5</v>
      </c>
      <c r="AB34" s="0" t="n">
        <f aca="false">MAX(I$4:I33)+1</f>
        <v>7</v>
      </c>
      <c r="AC34" s="0" t="n">
        <f aca="false">MAX(J$4:J33)+1</f>
        <v>6</v>
      </c>
      <c r="AD34" s="0" t="n">
        <f aca="false">MAX(K$4:K33)+1</f>
        <v>2</v>
      </c>
      <c r="AE34" s="0" t="n">
        <f aca="false">MAX(L$4:L33)+1</f>
        <v>2</v>
      </c>
      <c r="AF34" s="0" t="n">
        <f aca="false">MAX(M$4:M33)+1</f>
        <v>1</v>
      </c>
      <c r="AG34" s="0" t="n">
        <f aca="false">MAX(N$4:N33)+1</f>
        <v>4</v>
      </c>
      <c r="AH34" s="0" t="e">
        <f aca="false">MAX(O$4:O33)+1</f>
        <v>#REF!</v>
      </c>
      <c r="AI34" s="0" t="e">
        <f aca="false">MAX(P$4:P33)+1</f>
        <v>#REF!</v>
      </c>
      <c r="AJ34" s="0" t="e">
        <f aca="false">MAX(Q$4:Q33)+1</f>
        <v>#REF!</v>
      </c>
      <c r="AK34" s="0" t="e">
        <f aca="false">MAX(R$4:R33)+1</f>
        <v>#REF!</v>
      </c>
      <c r="AM34" s="42" t="e">
        <f aca="false">LOOKUP(T34,#REF!,#REF!)</f>
        <v>#REF!</v>
      </c>
    </row>
    <row r="35" customFormat="false" ht="12.75" hidden="false" customHeight="false" outlineLevel="0" collapsed="false">
      <c r="A35" s="43" t="s">
        <v>109</v>
      </c>
      <c r="B35" s="44" t="n">
        <v>10</v>
      </c>
      <c r="C35" s="45" t="s">
        <v>110</v>
      </c>
      <c r="D35" s="45" t="s">
        <v>111</v>
      </c>
      <c r="E35" s="43" t="n">
        <v>1934</v>
      </c>
      <c r="F35" s="46" t="n">
        <v>0.0147453703703704</v>
      </c>
      <c r="G35" s="47"/>
      <c r="H35" s="47"/>
      <c r="I35" s="47"/>
      <c r="J35" s="47"/>
      <c r="K35" s="47" t="n">
        <v>2</v>
      </c>
      <c r="L35" s="47"/>
      <c r="M35" s="47"/>
      <c r="N35" s="47"/>
      <c r="O35" s="47" t="e">
        <f aca="false">IF(U35="A",AH35,$Y35)</f>
        <v>#REF!</v>
      </c>
      <c r="P35" s="47" t="e">
        <f aca="false">IF(V35="A",AI35,$Y35)</f>
        <v>#REF!</v>
      </c>
      <c r="Q35" s="47" t="e">
        <f aca="false">IF(W35="A",AJ35,$Y35)</f>
        <v>#REF!</v>
      </c>
      <c r="R35" s="47" t="e">
        <f aca="false">IF(X35="A",AK35,$Y35)</f>
        <v>#REF!</v>
      </c>
      <c r="S35" s="40" t="s">
        <v>31</v>
      </c>
      <c r="T35" s="41" t="e">
        <f aca="false">LOOKUP(B35,#REF!,#REF!)</f>
        <v>#REF!</v>
      </c>
      <c r="U35" s="41" t="e">
        <f aca="false">LOOKUP(B35,#REF!,#REF!)</f>
        <v>#REF!</v>
      </c>
      <c r="V35" s="41" t="e">
        <f aca="false">LOOKUP(B35,#REF!,#REF!)</f>
        <v>#REF!</v>
      </c>
      <c r="W35" s="41" t="e">
        <f aca="false">LOOKUP(B35,#REF!,#REF!)</f>
        <v>#REF!</v>
      </c>
      <c r="X35" s="41" t="e">
        <f aca="false">LOOKUP(B35,#REF!,#REF!)</f>
        <v>#REF!</v>
      </c>
      <c r="Y35" s="0" t="s">
        <v>31</v>
      </c>
      <c r="Z35" s="0" t="n">
        <f aca="false">MAX(G$4:G34)+1</f>
        <v>11</v>
      </c>
      <c r="AA35" s="0" t="n">
        <f aca="false">MAX(H$4:H34)+1</f>
        <v>5</v>
      </c>
      <c r="AB35" s="0" t="n">
        <f aca="false">MAX(I$4:I34)+1</f>
        <v>7</v>
      </c>
      <c r="AC35" s="0" t="n">
        <f aca="false">MAX(J$4:J34)+1</f>
        <v>6</v>
      </c>
      <c r="AD35" s="0" t="n">
        <f aca="false">MAX(K$4:K34)+1</f>
        <v>2</v>
      </c>
      <c r="AE35" s="0" t="n">
        <f aca="false">MAX(L$4:L34)+1</f>
        <v>3</v>
      </c>
      <c r="AF35" s="0" t="n">
        <f aca="false">MAX(M$4:M34)+1</f>
        <v>1</v>
      </c>
      <c r="AG35" s="0" t="n">
        <f aca="false">MAX(N$4:N34)+1</f>
        <v>4</v>
      </c>
      <c r="AH35" s="0" t="e">
        <f aca="false">MAX(O$4:O34)+1</f>
        <v>#REF!</v>
      </c>
      <c r="AI35" s="0" t="e">
        <f aca="false">MAX(P$4:P34)+1</f>
        <v>#REF!</v>
      </c>
      <c r="AJ35" s="0" t="e">
        <f aca="false">MAX(Q$4:Q34)+1</f>
        <v>#REF!</v>
      </c>
      <c r="AK35" s="0" t="e">
        <f aca="false">MAX(R$4:R34)+1</f>
        <v>#REF!</v>
      </c>
      <c r="AM35" s="42" t="e">
        <f aca="false">LOOKUP(T35,#REF!,#REF!)</f>
        <v>#REF!</v>
      </c>
    </row>
    <row r="36" customFormat="false" ht="12.75" hidden="false" customHeight="false" outlineLevel="0" collapsed="false">
      <c r="A36" s="43" t="s">
        <v>112</v>
      </c>
      <c r="B36" s="44" t="n">
        <v>19</v>
      </c>
      <c r="C36" s="45" t="s">
        <v>113</v>
      </c>
      <c r="D36" s="45" t="s">
        <v>114</v>
      </c>
      <c r="E36" s="43" t="n">
        <v>1935</v>
      </c>
      <c r="F36" s="46" t="n">
        <v>0.0148958333333333</v>
      </c>
      <c r="G36" s="47"/>
      <c r="H36" s="47"/>
      <c r="I36" s="47"/>
      <c r="J36" s="47"/>
      <c r="K36" s="47" t="n">
        <v>3</v>
      </c>
      <c r="L36" s="47"/>
      <c r="M36" s="47"/>
      <c r="N36" s="47"/>
      <c r="O36" s="47" t="e">
        <f aca="false">IF(U36="A",AH36,$Y36)</f>
        <v>#REF!</v>
      </c>
      <c r="P36" s="47" t="e">
        <f aca="false">IF(V36="A",AI36,$Y36)</f>
        <v>#REF!</v>
      </c>
      <c r="Q36" s="47" t="e">
        <f aca="false">IF(W36="A",AJ36,$Y36)</f>
        <v>#REF!</v>
      </c>
      <c r="R36" s="47" t="e">
        <f aca="false">IF(X36="A",AK36,$Y36)</f>
        <v>#REF!</v>
      </c>
      <c r="S36" s="40" t="s">
        <v>31</v>
      </c>
      <c r="T36" s="41" t="e">
        <f aca="false">LOOKUP(B36,#REF!,#REF!)</f>
        <v>#REF!</v>
      </c>
      <c r="U36" s="41" t="e">
        <f aca="false">LOOKUP(B36,#REF!,#REF!)</f>
        <v>#REF!</v>
      </c>
      <c r="V36" s="41" t="e">
        <f aca="false">LOOKUP(B36,#REF!,#REF!)</f>
        <v>#REF!</v>
      </c>
      <c r="W36" s="41" t="e">
        <f aca="false">LOOKUP(B36,#REF!,#REF!)</f>
        <v>#REF!</v>
      </c>
      <c r="X36" s="41" t="e">
        <f aca="false">LOOKUP(B36,#REF!,#REF!)</f>
        <v>#REF!</v>
      </c>
      <c r="Y36" s="0" t="s">
        <v>31</v>
      </c>
      <c r="Z36" s="0" t="n">
        <f aca="false">MAX(G$4:G35)+1</f>
        <v>11</v>
      </c>
      <c r="AA36" s="0" t="n">
        <f aca="false">MAX(H$4:H35)+1</f>
        <v>5</v>
      </c>
      <c r="AB36" s="0" t="n">
        <f aca="false">MAX(I$4:I35)+1</f>
        <v>7</v>
      </c>
      <c r="AC36" s="0" t="n">
        <f aca="false">MAX(J$4:J35)+1</f>
        <v>6</v>
      </c>
      <c r="AD36" s="0" t="n">
        <f aca="false">MAX(K$4:K35)+1</f>
        <v>3</v>
      </c>
      <c r="AE36" s="0" t="n">
        <f aca="false">MAX(L$4:L35)+1</f>
        <v>3</v>
      </c>
      <c r="AF36" s="0" t="n">
        <f aca="false">MAX(M$4:M35)+1</f>
        <v>1</v>
      </c>
      <c r="AG36" s="0" t="n">
        <f aca="false">MAX(N$4:N35)+1</f>
        <v>4</v>
      </c>
      <c r="AH36" s="0" t="e">
        <f aca="false">MAX(O$4:O35)+1</f>
        <v>#REF!</v>
      </c>
      <c r="AI36" s="0" t="e">
        <f aca="false">MAX(P$4:P35)+1</f>
        <v>#REF!</v>
      </c>
      <c r="AJ36" s="0" t="e">
        <f aca="false">MAX(Q$4:Q35)+1</f>
        <v>#REF!</v>
      </c>
      <c r="AK36" s="0" t="e">
        <f aca="false">MAX(R$4:R35)+1</f>
        <v>#REF!</v>
      </c>
      <c r="AM36" s="42" t="e">
        <f aca="false">LOOKUP(T36,#REF!,#REF!)</f>
        <v>#REF!</v>
      </c>
    </row>
    <row r="37" customFormat="false" ht="12.75" hidden="false" customHeight="false" outlineLevel="0" collapsed="false">
      <c r="A37" s="43" t="s">
        <v>115</v>
      </c>
      <c r="B37" s="44" t="n">
        <v>4</v>
      </c>
      <c r="C37" s="45" t="s">
        <v>116</v>
      </c>
      <c r="D37" s="45" t="s">
        <v>34</v>
      </c>
      <c r="E37" s="43" t="n">
        <v>1954</v>
      </c>
      <c r="F37" s="46" t="n">
        <v>0.0149189814814815</v>
      </c>
      <c r="G37" s="47"/>
      <c r="H37" s="47"/>
      <c r="I37" s="47" t="n">
        <v>7</v>
      </c>
      <c r="J37" s="47"/>
      <c r="K37" s="47"/>
      <c r="L37" s="47"/>
      <c r="M37" s="47"/>
      <c r="N37" s="47"/>
      <c r="O37" s="47" t="e">
        <f aca="false">IF(U37="A",AH37,$Y37)</f>
        <v>#REF!</v>
      </c>
      <c r="P37" s="47" t="e">
        <f aca="false">IF(V37="A",AI37,$Y37)</f>
        <v>#REF!</v>
      </c>
      <c r="Q37" s="47" t="e">
        <f aca="false">IF(W37="A",AJ37,$Y37)</f>
        <v>#REF!</v>
      </c>
      <c r="R37" s="47" t="e">
        <f aca="false">IF(X37="A",AK37,$Y37)</f>
        <v>#REF!</v>
      </c>
      <c r="S37" s="40" t="s">
        <v>31</v>
      </c>
      <c r="T37" s="41" t="e">
        <f aca="false">LOOKUP(B37,#REF!,#REF!)</f>
        <v>#REF!</v>
      </c>
      <c r="U37" s="41" t="e">
        <f aca="false">LOOKUP(B37,#REF!,#REF!)</f>
        <v>#REF!</v>
      </c>
      <c r="V37" s="41" t="e">
        <f aca="false">LOOKUP(B37,#REF!,#REF!)</f>
        <v>#REF!</v>
      </c>
      <c r="W37" s="41" t="e">
        <f aca="false">LOOKUP(B37,#REF!,#REF!)</f>
        <v>#REF!</v>
      </c>
      <c r="X37" s="41" t="e">
        <f aca="false">LOOKUP(B37,#REF!,#REF!)</f>
        <v>#REF!</v>
      </c>
      <c r="Y37" s="0" t="s">
        <v>31</v>
      </c>
      <c r="Z37" s="0" t="n">
        <f aca="false">MAX(G$4:G36)+1</f>
        <v>11</v>
      </c>
      <c r="AA37" s="0" t="n">
        <f aca="false">MAX(H$4:H36)+1</f>
        <v>5</v>
      </c>
      <c r="AB37" s="0" t="n">
        <f aca="false">MAX(I$4:I36)+1</f>
        <v>7</v>
      </c>
      <c r="AC37" s="0" t="n">
        <f aca="false">MAX(J$4:J36)+1</f>
        <v>6</v>
      </c>
      <c r="AD37" s="0" t="n">
        <f aca="false">MAX(K$4:K36)+1</f>
        <v>4</v>
      </c>
      <c r="AE37" s="0" t="n">
        <f aca="false">MAX(L$4:L36)+1</f>
        <v>3</v>
      </c>
      <c r="AF37" s="0" t="n">
        <f aca="false">MAX(M$4:M36)+1</f>
        <v>1</v>
      </c>
      <c r="AG37" s="0" t="n">
        <f aca="false">MAX(N$4:N36)+1</f>
        <v>4</v>
      </c>
      <c r="AH37" s="0" t="e">
        <f aca="false">MAX(O$4:O36)+1</f>
        <v>#REF!</v>
      </c>
      <c r="AI37" s="0" t="e">
        <f aca="false">MAX(P$4:P36)+1</f>
        <v>#REF!</v>
      </c>
      <c r="AJ37" s="0" t="e">
        <f aca="false">MAX(Q$4:Q36)+1</f>
        <v>#REF!</v>
      </c>
      <c r="AK37" s="0" t="e">
        <f aca="false">MAX(R$4:R36)+1</f>
        <v>#REF!</v>
      </c>
      <c r="AM37" s="42" t="e">
        <f aca="false">LOOKUP(T37,#REF!,#REF!)</f>
        <v>#REF!</v>
      </c>
    </row>
    <row r="38" customFormat="false" ht="12.75" hidden="false" customHeight="false" outlineLevel="0" collapsed="false">
      <c r="A38" s="43" t="s">
        <v>117</v>
      </c>
      <c r="B38" s="44" t="n">
        <v>29</v>
      </c>
      <c r="C38" s="45" t="s">
        <v>118</v>
      </c>
      <c r="D38" s="45" t="s">
        <v>119</v>
      </c>
      <c r="E38" s="43" t="n">
        <v>1943</v>
      </c>
      <c r="F38" s="46" t="n">
        <v>0.0158333333333333</v>
      </c>
      <c r="G38" s="47"/>
      <c r="H38" s="47"/>
      <c r="I38" s="47"/>
      <c r="J38" s="47" t="n">
        <v>6</v>
      </c>
      <c r="K38" s="47"/>
      <c r="L38" s="47"/>
      <c r="M38" s="47"/>
      <c r="N38" s="47"/>
      <c r="O38" s="47" t="e">
        <f aca="false">IF(U38="A",AH38,$Y38)</f>
        <v>#REF!</v>
      </c>
      <c r="P38" s="47" t="e">
        <f aca="false">IF(V38="A",AI38,$Y38)</f>
        <v>#REF!</v>
      </c>
      <c r="Q38" s="47" t="e">
        <f aca="false">IF(W38="A",AJ38,$Y38)</f>
        <v>#REF!</v>
      </c>
      <c r="R38" s="47" t="e">
        <f aca="false">IF(X38="A",AK38,$Y38)</f>
        <v>#REF!</v>
      </c>
      <c r="S38" s="40" t="s">
        <v>31</v>
      </c>
      <c r="T38" s="41" t="e">
        <f aca="false">LOOKUP(B38,#REF!,#REF!)</f>
        <v>#REF!</v>
      </c>
      <c r="U38" s="41" t="e">
        <f aca="false">LOOKUP(B38,#REF!,#REF!)</f>
        <v>#REF!</v>
      </c>
      <c r="V38" s="41" t="e">
        <f aca="false">LOOKUP(B38,#REF!,#REF!)</f>
        <v>#REF!</v>
      </c>
      <c r="W38" s="41" t="e">
        <f aca="false">LOOKUP(B38,#REF!,#REF!)</f>
        <v>#REF!</v>
      </c>
      <c r="X38" s="41" t="e">
        <f aca="false">LOOKUP(B38,#REF!,#REF!)</f>
        <v>#REF!</v>
      </c>
      <c r="Y38" s="0" t="s">
        <v>31</v>
      </c>
      <c r="Z38" s="0" t="n">
        <f aca="false">MAX(G$4:G37)+1</f>
        <v>11</v>
      </c>
      <c r="AA38" s="0" t="n">
        <f aca="false">MAX(H$4:H37)+1</f>
        <v>5</v>
      </c>
      <c r="AB38" s="0" t="n">
        <f aca="false">MAX(I$4:I37)+1</f>
        <v>8</v>
      </c>
      <c r="AC38" s="0" t="n">
        <f aca="false">MAX(J$4:J37)+1</f>
        <v>6</v>
      </c>
      <c r="AD38" s="0" t="n">
        <f aca="false">MAX(K$4:K37)+1</f>
        <v>4</v>
      </c>
      <c r="AE38" s="0" t="n">
        <f aca="false">MAX(L$4:L37)+1</f>
        <v>3</v>
      </c>
      <c r="AF38" s="0" t="n">
        <f aca="false">MAX(M$4:M37)+1</f>
        <v>1</v>
      </c>
      <c r="AG38" s="0" t="n">
        <f aca="false">MAX(N$4:N37)+1</f>
        <v>4</v>
      </c>
      <c r="AH38" s="0" t="e">
        <f aca="false">MAX(O$4:O37)+1</f>
        <v>#REF!</v>
      </c>
      <c r="AI38" s="0" t="e">
        <f aca="false">MAX(P$4:P37)+1</f>
        <v>#REF!</v>
      </c>
      <c r="AJ38" s="0" t="e">
        <f aca="false">MAX(Q$4:Q37)+1</f>
        <v>#REF!</v>
      </c>
      <c r="AK38" s="0" t="e">
        <f aca="false">MAX(R$4:R37)+1</f>
        <v>#REF!</v>
      </c>
      <c r="AM38" s="42" t="e">
        <f aca="false">LOOKUP(T38,#REF!,#REF!)</f>
        <v>#REF!</v>
      </c>
    </row>
    <row r="39" customFormat="false" ht="12.75" hidden="false" customHeight="false" outlineLevel="0" collapsed="false">
      <c r="A39" s="43" t="s">
        <v>120</v>
      </c>
      <c r="B39" s="44" t="n">
        <v>40</v>
      </c>
      <c r="C39" s="45" t="s">
        <v>121</v>
      </c>
      <c r="D39" s="45" t="s">
        <v>96</v>
      </c>
      <c r="E39" s="43" t="n">
        <v>1951</v>
      </c>
      <c r="F39" s="46" t="n">
        <v>0.0160069444444444</v>
      </c>
      <c r="G39" s="47"/>
      <c r="H39" s="47"/>
      <c r="I39" s="47" t="n">
        <v>8</v>
      </c>
      <c r="J39" s="47"/>
      <c r="K39" s="47"/>
      <c r="L39" s="47"/>
      <c r="M39" s="47"/>
      <c r="N39" s="47"/>
      <c r="O39" s="47" t="e">
        <f aca="false">IF(U39="A",AH39,$Y39)</f>
        <v>#REF!</v>
      </c>
      <c r="P39" s="47" t="e">
        <f aca="false">IF(V39="A",AI39,$Y39)</f>
        <v>#REF!</v>
      </c>
      <c r="Q39" s="47" t="e">
        <f aca="false">IF(W39="A",AJ39,$Y39)</f>
        <v>#REF!</v>
      </c>
      <c r="R39" s="47" t="e">
        <f aca="false">IF(X39="A",AK39,$Y39)</f>
        <v>#REF!</v>
      </c>
      <c r="S39" s="40" t="s">
        <v>31</v>
      </c>
      <c r="T39" s="41" t="e">
        <f aca="false">LOOKUP(B39,#REF!,#REF!)</f>
        <v>#REF!</v>
      </c>
      <c r="U39" s="41" t="e">
        <f aca="false">LOOKUP(B39,#REF!,#REF!)</f>
        <v>#REF!</v>
      </c>
      <c r="V39" s="41" t="e">
        <f aca="false">LOOKUP(B39,#REF!,#REF!)</f>
        <v>#REF!</v>
      </c>
      <c r="W39" s="41" t="e">
        <f aca="false">LOOKUP(B39,#REF!,#REF!)</f>
        <v>#REF!</v>
      </c>
      <c r="X39" s="41" t="e">
        <f aca="false">LOOKUP(B39,#REF!,#REF!)</f>
        <v>#REF!</v>
      </c>
      <c r="Y39" s="0" t="s">
        <v>31</v>
      </c>
      <c r="Z39" s="0" t="n">
        <f aca="false">MAX(G$4:G38)+1</f>
        <v>11</v>
      </c>
      <c r="AA39" s="0" t="n">
        <f aca="false">MAX(H$4:H38)+1</f>
        <v>5</v>
      </c>
      <c r="AB39" s="0" t="n">
        <f aca="false">MAX(I$4:I38)+1</f>
        <v>8</v>
      </c>
      <c r="AC39" s="0" t="n">
        <f aca="false">MAX(J$4:J38)+1</f>
        <v>7</v>
      </c>
      <c r="AD39" s="0" t="n">
        <f aca="false">MAX(K$4:K38)+1</f>
        <v>4</v>
      </c>
      <c r="AE39" s="0" t="n">
        <f aca="false">MAX(L$4:L38)+1</f>
        <v>3</v>
      </c>
      <c r="AF39" s="0" t="n">
        <f aca="false">MAX(M$4:M38)+1</f>
        <v>1</v>
      </c>
      <c r="AG39" s="0" t="n">
        <f aca="false">MAX(N$4:N38)+1</f>
        <v>4</v>
      </c>
      <c r="AH39" s="0" t="e">
        <f aca="false">MAX(O$4:O38)+1</f>
        <v>#REF!</v>
      </c>
      <c r="AI39" s="0" t="e">
        <f aca="false">MAX(P$4:P38)+1</f>
        <v>#REF!</v>
      </c>
      <c r="AJ39" s="0" t="e">
        <f aca="false">MAX(Q$4:Q38)+1</f>
        <v>#REF!</v>
      </c>
      <c r="AK39" s="0" t="e">
        <f aca="false">MAX(R$4:R38)+1</f>
        <v>#REF!</v>
      </c>
      <c r="AM39" s="42" t="e">
        <f aca="false">LOOKUP(T39,#REF!,#REF!)</f>
        <v>#REF!</v>
      </c>
    </row>
    <row r="40" customFormat="false" ht="12.75" hidden="false" customHeight="false" outlineLevel="0" collapsed="false">
      <c r="A40" s="43" t="s">
        <v>122</v>
      </c>
      <c r="B40" s="44" t="n">
        <v>27</v>
      </c>
      <c r="C40" s="45" t="s">
        <v>123</v>
      </c>
      <c r="D40" s="45" t="s">
        <v>99</v>
      </c>
      <c r="E40" s="43" t="n">
        <v>1949</v>
      </c>
      <c r="F40" s="46" t="n">
        <v>0.0164236111111111</v>
      </c>
      <c r="G40" s="47"/>
      <c r="H40" s="47"/>
      <c r="I40" s="47"/>
      <c r="J40" s="47" t="n">
        <v>7</v>
      </c>
      <c r="K40" s="47"/>
      <c r="L40" s="47"/>
      <c r="M40" s="47"/>
      <c r="N40" s="47"/>
      <c r="O40" s="47" t="e">
        <f aca="false">IF(U40="A",AH40,$Y40)</f>
        <v>#REF!</v>
      </c>
      <c r="P40" s="47" t="e">
        <f aca="false">IF(V40="A",AI40,$Y40)</f>
        <v>#REF!</v>
      </c>
      <c r="Q40" s="47" t="e">
        <f aca="false">IF(W40="A",AJ40,$Y40)</f>
        <v>#REF!</v>
      </c>
      <c r="R40" s="47" t="e">
        <f aca="false">IF(X40="A",AK40,$Y40)</f>
        <v>#REF!</v>
      </c>
      <c r="S40" s="40" t="s">
        <v>31</v>
      </c>
      <c r="T40" s="41" t="e">
        <f aca="false">LOOKUP(B40,#REF!,#REF!)</f>
        <v>#REF!</v>
      </c>
      <c r="U40" s="41" t="e">
        <f aca="false">LOOKUP(B40,#REF!,#REF!)</f>
        <v>#REF!</v>
      </c>
      <c r="V40" s="41" t="e">
        <f aca="false">LOOKUP(B40,#REF!,#REF!)</f>
        <v>#REF!</v>
      </c>
      <c r="W40" s="41" t="e">
        <f aca="false">LOOKUP(B40,#REF!,#REF!)</f>
        <v>#REF!</v>
      </c>
      <c r="X40" s="41" t="e">
        <f aca="false">LOOKUP(B40,#REF!,#REF!)</f>
        <v>#REF!</v>
      </c>
      <c r="Y40" s="0" t="s">
        <v>31</v>
      </c>
      <c r="Z40" s="0" t="n">
        <f aca="false">MAX(G$4:G39)+1</f>
        <v>11</v>
      </c>
      <c r="AA40" s="0" t="n">
        <f aca="false">MAX(H$4:H39)+1</f>
        <v>5</v>
      </c>
      <c r="AB40" s="0" t="n">
        <f aca="false">MAX(I$4:I39)+1</f>
        <v>9</v>
      </c>
      <c r="AC40" s="0" t="n">
        <f aca="false">MAX(J$4:J39)+1</f>
        <v>7</v>
      </c>
      <c r="AD40" s="0" t="n">
        <f aca="false">MAX(K$4:K39)+1</f>
        <v>4</v>
      </c>
      <c r="AE40" s="0" t="n">
        <f aca="false">MAX(L$4:L39)+1</f>
        <v>3</v>
      </c>
      <c r="AF40" s="0" t="n">
        <f aca="false">MAX(M$4:M39)+1</f>
        <v>1</v>
      </c>
      <c r="AG40" s="0" t="n">
        <f aca="false">MAX(N$4:N39)+1</f>
        <v>4</v>
      </c>
      <c r="AH40" s="0" t="e">
        <f aca="false">MAX(O$4:O39)+1</f>
        <v>#REF!</v>
      </c>
      <c r="AI40" s="0" t="e">
        <f aca="false">MAX(P$4:P39)+1</f>
        <v>#REF!</v>
      </c>
      <c r="AJ40" s="0" t="e">
        <f aca="false">MAX(Q$4:Q39)+1</f>
        <v>#REF!</v>
      </c>
      <c r="AK40" s="0" t="e">
        <f aca="false">MAX(R$4:R39)+1</f>
        <v>#REF!</v>
      </c>
      <c r="AM40" s="42" t="e">
        <f aca="false">LOOKUP(T40,#REF!,#REF!)</f>
        <v>#REF!</v>
      </c>
    </row>
    <row r="41" customFormat="false" ht="12.75" hidden="false" customHeight="false" outlineLevel="0" collapsed="false">
      <c r="A41" s="43" t="s">
        <v>124</v>
      </c>
      <c r="B41" s="44" t="n">
        <v>39</v>
      </c>
      <c r="C41" s="45" t="s">
        <v>125</v>
      </c>
      <c r="D41" s="45" t="s">
        <v>126</v>
      </c>
      <c r="E41" s="43" t="n">
        <v>1954</v>
      </c>
      <c r="F41" s="46" t="n">
        <v>0.0168171296296296</v>
      </c>
      <c r="G41" s="47"/>
      <c r="H41" s="47"/>
      <c r="I41" s="47"/>
      <c r="J41" s="47"/>
      <c r="K41" s="47"/>
      <c r="L41" s="47"/>
      <c r="M41" s="47"/>
      <c r="N41" s="47" t="n">
        <v>4</v>
      </c>
      <c r="O41" s="47" t="e">
        <f aca="false">IF(U41="A",AH41,$Y41)</f>
        <v>#REF!</v>
      </c>
      <c r="P41" s="47" t="e">
        <f aca="false">IF(V41="A",AI41,$Y41)</f>
        <v>#REF!</v>
      </c>
      <c r="Q41" s="47" t="e">
        <f aca="false">IF(W41="A",AJ41,$Y41)</f>
        <v>#REF!</v>
      </c>
      <c r="R41" s="47" t="e">
        <f aca="false">IF(X41="A",AK41,$Y41)</f>
        <v>#REF!</v>
      </c>
      <c r="S41" s="40" t="s">
        <v>31</v>
      </c>
      <c r="T41" s="41" t="e">
        <f aca="false">LOOKUP(B41,#REF!,#REF!)</f>
        <v>#REF!</v>
      </c>
      <c r="U41" s="41" t="e">
        <f aca="false">LOOKUP(B41,#REF!,#REF!)</f>
        <v>#REF!</v>
      </c>
      <c r="V41" s="41" t="e">
        <f aca="false">LOOKUP(B41,#REF!,#REF!)</f>
        <v>#REF!</v>
      </c>
      <c r="W41" s="41" t="e">
        <f aca="false">LOOKUP(B41,#REF!,#REF!)</f>
        <v>#REF!</v>
      </c>
      <c r="X41" s="41" t="e">
        <f aca="false">LOOKUP(B41,#REF!,#REF!)</f>
        <v>#REF!</v>
      </c>
      <c r="Y41" s="0" t="s">
        <v>31</v>
      </c>
      <c r="Z41" s="0" t="n">
        <f aca="false">MAX(G$4:G40)+1</f>
        <v>11</v>
      </c>
      <c r="AA41" s="0" t="n">
        <f aca="false">MAX(H$4:H40)+1</f>
        <v>5</v>
      </c>
      <c r="AB41" s="0" t="n">
        <f aca="false">MAX(I$4:I40)+1</f>
        <v>9</v>
      </c>
      <c r="AC41" s="0" t="n">
        <f aca="false">MAX(J$4:J40)+1</f>
        <v>8</v>
      </c>
      <c r="AD41" s="0" t="n">
        <f aca="false">MAX(K$4:K40)+1</f>
        <v>4</v>
      </c>
      <c r="AE41" s="0" t="n">
        <f aca="false">MAX(L$4:L40)+1</f>
        <v>3</v>
      </c>
      <c r="AF41" s="0" t="n">
        <f aca="false">MAX(M$4:M40)+1</f>
        <v>1</v>
      </c>
      <c r="AG41" s="0" t="n">
        <f aca="false">MAX(N$4:N40)+1</f>
        <v>4</v>
      </c>
      <c r="AH41" s="0" t="e">
        <f aca="false">MAX(O$4:O40)+1</f>
        <v>#REF!</v>
      </c>
      <c r="AI41" s="0" t="e">
        <f aca="false">MAX(P$4:P40)+1</f>
        <v>#REF!</v>
      </c>
      <c r="AJ41" s="0" t="e">
        <f aca="false">MAX(Q$4:Q40)+1</f>
        <v>#REF!</v>
      </c>
      <c r="AK41" s="0" t="e">
        <f aca="false">MAX(R$4:R40)+1</f>
        <v>#REF!</v>
      </c>
      <c r="AM41" s="42" t="e">
        <f aca="false">LOOKUP(T41,#REF!,#REF!)</f>
        <v>#REF!</v>
      </c>
    </row>
    <row r="42" customFormat="false" ht="12.75" hidden="false" customHeight="false" outlineLevel="0" collapsed="false">
      <c r="A42" s="43" t="s">
        <v>127</v>
      </c>
      <c r="B42" s="44" t="n">
        <v>12</v>
      </c>
      <c r="C42" s="45" t="s">
        <v>128</v>
      </c>
      <c r="D42" s="45" t="s">
        <v>34</v>
      </c>
      <c r="E42" s="43" t="n">
        <v>1938</v>
      </c>
      <c r="F42" s="46" t="n">
        <v>0.0168865740740741</v>
      </c>
      <c r="G42" s="47"/>
      <c r="H42" s="47"/>
      <c r="I42" s="47"/>
      <c r="J42" s="47"/>
      <c r="K42" s="47" t="n">
        <v>4</v>
      </c>
      <c r="L42" s="47"/>
      <c r="M42" s="47"/>
      <c r="N42" s="47"/>
      <c r="O42" s="47" t="e">
        <f aca="false">IF(U42="A",AH42,$Y42)</f>
        <v>#REF!</v>
      </c>
      <c r="P42" s="47" t="e">
        <f aca="false">IF(V42="A",AI42,$Y42)</f>
        <v>#REF!</v>
      </c>
      <c r="Q42" s="47" t="e">
        <f aca="false">IF(W42="A",AJ42,$Y42)</f>
        <v>#REF!</v>
      </c>
      <c r="R42" s="47" t="e">
        <f aca="false">IF(X42="A",AK42,$Y42)</f>
        <v>#REF!</v>
      </c>
      <c r="S42" s="40" t="s">
        <v>31</v>
      </c>
      <c r="T42" s="41" t="e">
        <f aca="false">LOOKUP(B42,#REF!,#REF!)</f>
        <v>#REF!</v>
      </c>
      <c r="U42" s="41" t="e">
        <f aca="false">LOOKUP(B42,#REF!,#REF!)</f>
        <v>#REF!</v>
      </c>
      <c r="V42" s="41" t="e">
        <f aca="false">LOOKUP(B42,#REF!,#REF!)</f>
        <v>#REF!</v>
      </c>
      <c r="W42" s="41" t="e">
        <f aca="false">LOOKUP(B42,#REF!,#REF!)</f>
        <v>#REF!</v>
      </c>
      <c r="X42" s="41" t="e">
        <f aca="false">LOOKUP(B42,#REF!,#REF!)</f>
        <v>#REF!</v>
      </c>
      <c r="Y42" s="0" t="s">
        <v>31</v>
      </c>
      <c r="Z42" s="0" t="n">
        <f aca="false">MAX(G$4:G41)+1</f>
        <v>11</v>
      </c>
      <c r="AA42" s="0" t="n">
        <f aca="false">MAX(H$4:H41)+1</f>
        <v>5</v>
      </c>
      <c r="AB42" s="0" t="n">
        <f aca="false">MAX(I$4:I41)+1</f>
        <v>9</v>
      </c>
      <c r="AC42" s="0" t="n">
        <f aca="false">MAX(J$4:J41)+1</f>
        <v>8</v>
      </c>
      <c r="AD42" s="0" t="n">
        <f aca="false">MAX(K$4:K41)+1</f>
        <v>4</v>
      </c>
      <c r="AE42" s="0" t="n">
        <f aca="false">MAX(L$4:L41)+1</f>
        <v>3</v>
      </c>
      <c r="AF42" s="0" t="n">
        <f aca="false">MAX(M$4:M41)+1</f>
        <v>1</v>
      </c>
      <c r="AG42" s="0" t="n">
        <f aca="false">MAX(N$4:N41)+1</f>
        <v>5</v>
      </c>
      <c r="AH42" s="0" t="e">
        <f aca="false">MAX(O$4:O41)+1</f>
        <v>#REF!</v>
      </c>
      <c r="AI42" s="0" t="e">
        <f aca="false">MAX(P$4:P41)+1</f>
        <v>#REF!</v>
      </c>
      <c r="AJ42" s="0" t="e">
        <f aca="false">MAX(Q$4:Q41)+1</f>
        <v>#REF!</v>
      </c>
      <c r="AK42" s="0" t="e">
        <f aca="false">MAX(R$4:R41)+1</f>
        <v>#REF!</v>
      </c>
      <c r="AM42" s="42" t="e">
        <f aca="false">LOOKUP(T42,#REF!,#REF!)</f>
        <v>#REF!</v>
      </c>
    </row>
    <row r="43" customFormat="false" ht="12.75" hidden="false" customHeight="false" outlineLevel="0" collapsed="false">
      <c r="A43" s="43" t="s">
        <v>129</v>
      </c>
      <c r="B43" s="44" t="n">
        <v>37</v>
      </c>
      <c r="C43" s="45" t="s">
        <v>130</v>
      </c>
      <c r="D43" s="45" t="s">
        <v>131</v>
      </c>
      <c r="E43" s="43" t="n">
        <v>1961</v>
      </c>
      <c r="F43" s="46" t="n">
        <v>0.0172916666666667</v>
      </c>
      <c r="G43" s="47"/>
      <c r="H43" s="47"/>
      <c r="I43" s="47"/>
      <c r="J43" s="47"/>
      <c r="K43" s="47"/>
      <c r="L43" s="47"/>
      <c r="M43" s="47"/>
      <c r="N43" s="47" t="n">
        <v>5</v>
      </c>
      <c r="O43" s="47" t="e">
        <f aca="false">IF(U43="A",AH43,$Y43)</f>
        <v>#REF!</v>
      </c>
      <c r="P43" s="47" t="e">
        <f aca="false">IF(V43="A",AI43,$Y43)</f>
        <v>#REF!</v>
      </c>
      <c r="Q43" s="47" t="e">
        <f aca="false">IF(W43="A",AJ43,$Y43)</f>
        <v>#REF!</v>
      </c>
      <c r="R43" s="47" t="e">
        <f aca="false">IF(X43="A",AK43,$Y43)</f>
        <v>#REF!</v>
      </c>
      <c r="S43" s="40" t="s">
        <v>31</v>
      </c>
      <c r="T43" s="41" t="e">
        <f aca="false">LOOKUP(B43,#REF!,#REF!)</f>
        <v>#REF!</v>
      </c>
      <c r="U43" s="41" t="e">
        <f aca="false">LOOKUP(B43,#REF!,#REF!)</f>
        <v>#REF!</v>
      </c>
      <c r="V43" s="41" t="e">
        <f aca="false">LOOKUP(B43,#REF!,#REF!)</f>
        <v>#REF!</v>
      </c>
      <c r="W43" s="41" t="e">
        <f aca="false">LOOKUP(B43,#REF!,#REF!)</f>
        <v>#REF!</v>
      </c>
      <c r="X43" s="41" t="e">
        <f aca="false">LOOKUP(B43,#REF!,#REF!)</f>
        <v>#REF!</v>
      </c>
      <c r="Y43" s="0" t="s">
        <v>31</v>
      </c>
      <c r="Z43" s="0" t="n">
        <f aca="false">MAX(G$4:G42)+1</f>
        <v>11</v>
      </c>
      <c r="AA43" s="0" t="n">
        <f aca="false">MAX(H$4:H42)+1</f>
        <v>5</v>
      </c>
      <c r="AB43" s="0" t="n">
        <f aca="false">MAX(I$4:I42)+1</f>
        <v>9</v>
      </c>
      <c r="AC43" s="0" t="n">
        <f aca="false">MAX(J$4:J42)+1</f>
        <v>8</v>
      </c>
      <c r="AD43" s="0" t="n">
        <f aca="false">MAX(K$4:K42)+1</f>
        <v>5</v>
      </c>
      <c r="AE43" s="0" t="n">
        <f aca="false">MAX(L$4:L42)+1</f>
        <v>3</v>
      </c>
      <c r="AF43" s="0" t="n">
        <f aca="false">MAX(M$4:M42)+1</f>
        <v>1</v>
      </c>
      <c r="AG43" s="0" t="n">
        <f aca="false">MAX(N$4:N42)+1</f>
        <v>5</v>
      </c>
      <c r="AH43" s="0" t="e">
        <f aca="false">MAX(O$4:O42)+1</f>
        <v>#REF!</v>
      </c>
      <c r="AI43" s="0" t="e">
        <f aca="false">MAX(P$4:P42)+1</f>
        <v>#REF!</v>
      </c>
      <c r="AJ43" s="0" t="e">
        <f aca="false">MAX(Q$4:Q42)+1</f>
        <v>#REF!</v>
      </c>
      <c r="AK43" s="0" t="e">
        <f aca="false">MAX(R$4:R42)+1</f>
        <v>#REF!</v>
      </c>
      <c r="AM43" s="42" t="e">
        <f aca="false">LOOKUP(T43,#REF!,#REF!)</f>
        <v>#REF!</v>
      </c>
    </row>
    <row r="44" customFormat="false" ht="12.75" hidden="false" customHeight="false" outlineLevel="0" collapsed="false">
      <c r="AM44" s="42"/>
    </row>
    <row r="45" customFormat="false" ht="12.75" hidden="false" customHeight="false" outlineLevel="0" collapsed="false">
      <c r="AM45" s="42"/>
    </row>
    <row r="46" customFormat="false" ht="12.75" hidden="false" customHeight="false" outlineLevel="0" collapsed="false">
      <c r="AM46" s="42"/>
    </row>
    <row r="47" customFormat="false" ht="12.75" hidden="false" customHeight="false" outlineLevel="0" collapsed="false">
      <c r="AM47" s="42"/>
    </row>
    <row r="48" customFormat="false" ht="12.75" hidden="false" customHeight="false" outlineLevel="0" collapsed="false">
      <c r="AM48" s="42"/>
    </row>
    <row r="49" customFormat="false" ht="12.75" hidden="false" customHeight="false" outlineLevel="0" collapsed="false">
      <c r="AM49" s="42"/>
    </row>
    <row r="50" customFormat="false" ht="12.75" hidden="false" customHeight="false" outlineLevel="0" collapsed="false">
      <c r="AM50" s="42"/>
    </row>
    <row r="51" customFormat="false" ht="12.75" hidden="false" customHeight="false" outlineLevel="0" collapsed="false">
      <c r="AM51" s="42"/>
    </row>
    <row r="52" customFormat="false" ht="12.75" hidden="false" customHeight="false" outlineLevel="0" collapsed="false">
      <c r="AM52" s="42"/>
    </row>
    <row r="53" customFormat="false" ht="12.75" hidden="false" customHeight="false" outlineLevel="0" collapsed="false">
      <c r="AM53" s="42"/>
    </row>
    <row r="54" customFormat="false" ht="12.75" hidden="false" customHeight="false" outlineLevel="0" collapsed="false">
      <c r="AM54" s="42"/>
    </row>
  </sheetData>
  <mergeCells count="3">
    <mergeCell ref="A1:J1"/>
    <mergeCell ref="A2:F2"/>
    <mergeCell ref="G2:N2"/>
  </mergeCells>
  <printOptions headings="false" gridLines="false" gridLinesSet="true" horizontalCentered="false" verticalCentered="false"/>
  <pageMargins left="0.620138888888889" right="0.209722222222222" top="0.65" bottom="0.56111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5:23:13Z</dcterms:created>
  <dc:creator>TIM</dc:creator>
  <dc:description/>
  <dc:language>en-US</dc:language>
  <cp:lastModifiedBy>Petr Lhota</cp:lastModifiedBy>
  <cp:lastPrinted>2009-04-16T20:08:28Z</cp:lastPrinted>
  <dcterms:modified xsi:type="dcterms:W3CDTF">2009-10-10T12:40:25Z</dcterms:modified>
  <cp:revision>0</cp:revision>
  <dc:subject/>
  <dc:title/>
</cp:coreProperties>
</file>