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km" sheetId="1" state="visible" r:id="rId2"/>
    <sheet name="M-2km" sheetId="2" state="visible" r:id="rId3"/>
    <sheet name="Ž-2km" sheetId="3" state="visible" r:id="rId4"/>
    <sheet name="Děti a mláděž" sheetId="4" state="visible" r:id="rId5"/>
    <sheet name="Psi-2km" sheetId="5" state="visible" r:id="rId6"/>
    <sheet name="Psi-6km" sheetId="6" state="visible" r:id="rId7"/>
  </sheets>
  <definedNames>
    <definedName function="false" hidden="false" localSheetId="0" name="_xlnm.Print_Area" vbProcedure="false">6km!$B$1:$AN$105</definedName>
    <definedName function="false" hidden="false" name="_Fill" vbProcedure="false">6km!$F$9:$F$250</definedName>
    <definedName function="false" hidden="false" name="_Key1" vbProcedure="false">6km!$W$3:$W$250</definedName>
    <definedName function="false" hidden="false" name="_Order1" vbProcedure="false">255</definedName>
    <definedName function="false" hidden="false" name="_Sort" vbProcedure="false">6km!$B$3:$AJ$25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76">
  <si>
    <t xml:space="preserve">SILVESTROVSKÝ BĚH 2011 - 6 km</t>
  </si>
  <si>
    <t xml:space="preserve">Pořadí absolutně</t>
  </si>
  <si>
    <t xml:space="preserve">Pořadí dle hmotnosti</t>
  </si>
  <si>
    <t xml:space="preserve">Spalovač energie</t>
  </si>
  <si>
    <t xml:space="preserve">Pořadí dle času</t>
  </si>
  <si>
    <t xml:space="preserve">Pořadí v kategorii</t>
  </si>
  <si>
    <t xml:space="preserve">Jméno</t>
  </si>
  <si>
    <t xml:space="preserve">Příjmení</t>
  </si>
  <si>
    <t xml:space="preserve">Pohlaví</t>
  </si>
  <si>
    <t xml:space="preserve">Ročník</t>
  </si>
  <si>
    <t xml:space="preserve">Hmotnost 2007</t>
  </si>
  <si>
    <t xml:space="preserve">Hmotnost 2008</t>
  </si>
  <si>
    <t xml:space="preserve">Hmotnost 2009</t>
  </si>
  <si>
    <t xml:space="preserve">Hmotnost 2010</t>
  </si>
  <si>
    <t xml:space="preserve">Hmotnost 2011</t>
  </si>
  <si>
    <t xml:space="preserve">Výška</t>
  </si>
  <si>
    <t xml:space="preserve">Startovní číslo</t>
  </si>
  <si>
    <t xml:space="preserve">Kategorie</t>
  </si>
  <si>
    <t xml:space="preserve">Handicap</t>
  </si>
  <si>
    <t xml:space="preserve">Součinitel přetížení</t>
  </si>
  <si>
    <t xml:space="preserve">Měrná spotřeba energie (kJ/kg/min)</t>
  </si>
  <si>
    <t xml:space="preserve">Spotřeba energie (kJ)</t>
  </si>
  <si>
    <t xml:space="preserve">Čas s handicapem</t>
  </si>
  <si>
    <t xml:space="preserve">Čas bez handicapu 2011</t>
  </si>
  <si>
    <t xml:space="preserve">Čas bez handicapu 2010</t>
  </si>
  <si>
    <t xml:space="preserve">Čas bez handicapu 2009</t>
  </si>
  <si>
    <t xml:space="preserve">Čas bez handicapu 2008</t>
  </si>
  <si>
    <t xml:space="preserve">Čas bez handicapu 2007</t>
  </si>
  <si>
    <t xml:space="preserve">Čas bez handicapu 2006</t>
  </si>
  <si>
    <t xml:space="preserve">Čas bez handicapu 2005</t>
  </si>
  <si>
    <t xml:space="preserve">Čas dle hmotnosti</t>
  </si>
  <si>
    <t xml:space="preserve">Průměrná rychlost (km/hod)</t>
  </si>
  <si>
    <t xml:space="preserve">Čas na 1 km (min)</t>
  </si>
  <si>
    <t xml:space="preserve">1.kolo</t>
  </si>
  <si>
    <t xml:space="preserve">2.kolo</t>
  </si>
  <si>
    <t xml:space="preserve">3.kolo</t>
  </si>
  <si>
    <t xml:space="preserve">Po 1. kole</t>
  </si>
  <si>
    <t xml:space="preserve">Po 2. kole</t>
  </si>
  <si>
    <t xml:space="preserve">Po 3. kole</t>
  </si>
  <si>
    <t xml:space="preserve">Lukáš</t>
  </si>
  <si>
    <t xml:space="preserve">Horáček</t>
  </si>
  <si>
    <t xml:space="preserve">M</t>
  </si>
  <si>
    <t xml:space="preserve">Michal </t>
  </si>
  <si>
    <t xml:space="preserve">Růžička</t>
  </si>
  <si>
    <t xml:space="preserve">Jaroslav </t>
  </si>
  <si>
    <t xml:space="preserve">Segl</t>
  </si>
  <si>
    <t xml:space="preserve">Ivo </t>
  </si>
  <si>
    <t xml:space="preserve">Řezáč </t>
  </si>
  <si>
    <t xml:space="preserve">Jitka</t>
  </si>
  <si>
    <t xml:space="preserve">Bělohlávková </t>
  </si>
  <si>
    <t xml:space="preserve">Ž</t>
  </si>
  <si>
    <t xml:space="preserve">Eva</t>
  </si>
  <si>
    <t xml:space="preserve">Rejmanová</t>
  </si>
  <si>
    <t xml:space="preserve">Miroslav </t>
  </si>
  <si>
    <t xml:space="preserve">Matěcha </t>
  </si>
  <si>
    <t xml:space="preserve">Petr</t>
  </si>
  <si>
    <t xml:space="preserve">Kirsch</t>
  </si>
  <si>
    <t xml:space="preserve">Adam </t>
  </si>
  <si>
    <t xml:space="preserve">Kouba </t>
  </si>
  <si>
    <t xml:space="preserve">Zdeněk </t>
  </si>
  <si>
    <t xml:space="preserve">Brůžek </t>
  </si>
  <si>
    <t xml:space="preserve">Luč</t>
  </si>
  <si>
    <t xml:space="preserve">Veselý </t>
  </si>
  <si>
    <t xml:space="preserve">František </t>
  </si>
  <si>
    <t xml:space="preserve">Karlík </t>
  </si>
  <si>
    <t xml:space="preserve">Josef </t>
  </si>
  <si>
    <t xml:space="preserve">Kalát</t>
  </si>
  <si>
    <t xml:space="preserve">Josef</t>
  </si>
  <si>
    <t xml:space="preserve">Gombita</t>
  </si>
  <si>
    <t xml:space="preserve">Libor </t>
  </si>
  <si>
    <t xml:space="preserve">Kůrka </t>
  </si>
  <si>
    <t xml:space="preserve">Petr </t>
  </si>
  <si>
    <t xml:space="preserve">Dietrich</t>
  </si>
  <si>
    <t xml:space="preserve">Jan </t>
  </si>
  <si>
    <t xml:space="preserve">Voda </t>
  </si>
  <si>
    <t xml:space="preserve">Milan </t>
  </si>
  <si>
    <t xml:space="preserve">Holcr</t>
  </si>
  <si>
    <t xml:space="preserve">Karel</t>
  </si>
  <si>
    <t xml:space="preserve">Kaliba </t>
  </si>
  <si>
    <t xml:space="preserve">Zbyněk </t>
  </si>
  <si>
    <t xml:space="preserve">Suchánek</t>
  </si>
  <si>
    <t xml:space="preserve">Havlátko </t>
  </si>
  <si>
    <t xml:space="preserve">Karas</t>
  </si>
  <si>
    <t xml:space="preserve">Petra</t>
  </si>
  <si>
    <t xml:space="preserve">Vachulková</t>
  </si>
  <si>
    <t xml:space="preserve">Tyl </t>
  </si>
  <si>
    <t xml:space="preserve">Bartoš </t>
  </si>
  <si>
    <t xml:space="preserve">Dušan </t>
  </si>
  <si>
    <t xml:space="preserve">Prokeš</t>
  </si>
  <si>
    <t xml:space="preserve">Patera</t>
  </si>
  <si>
    <t xml:space="preserve">Pavel</t>
  </si>
  <si>
    <t xml:space="preserve">Pilný</t>
  </si>
  <si>
    <t xml:space="preserve">Jiří </t>
  </si>
  <si>
    <t xml:space="preserve">Martykán</t>
  </si>
  <si>
    <t xml:space="preserve">Benda</t>
  </si>
  <si>
    <t xml:space="preserve">Svoboda </t>
  </si>
  <si>
    <t xml:space="preserve">Stanislav</t>
  </si>
  <si>
    <t xml:space="preserve">Ouzký </t>
  </si>
  <si>
    <t xml:space="preserve">Jan</t>
  </si>
  <si>
    <t xml:space="preserve">Zahradník</t>
  </si>
  <si>
    <t xml:space="preserve">Pavel </t>
  </si>
  <si>
    <t xml:space="preserve">Ryska </t>
  </si>
  <si>
    <t xml:space="preserve">Novakovský </t>
  </si>
  <si>
    <t xml:space="preserve">Beránek</t>
  </si>
  <si>
    <t xml:space="preserve">Pabišta </t>
  </si>
  <si>
    <t xml:space="preserve">Bambas</t>
  </si>
  <si>
    <t xml:space="preserve">František</t>
  </si>
  <si>
    <t xml:space="preserve">Jandura </t>
  </si>
  <si>
    <t xml:space="preserve">Blanka</t>
  </si>
  <si>
    <t xml:space="preserve">Bašová</t>
  </si>
  <si>
    <t xml:space="preserve">Vojtech </t>
  </si>
  <si>
    <t xml:space="preserve">Holý </t>
  </si>
  <si>
    <t xml:space="preserve">Ludvík</t>
  </si>
  <si>
    <t xml:space="preserve">Réz</t>
  </si>
  <si>
    <t xml:space="preserve">Jarolímek</t>
  </si>
  <si>
    <t xml:space="preserve">Tomáš </t>
  </si>
  <si>
    <t xml:space="preserve">Parnica</t>
  </si>
  <si>
    <t xml:space="preserve">Koller </t>
  </si>
  <si>
    <t xml:space="preserve">Hubáček </t>
  </si>
  <si>
    <t xml:space="preserve">Vágner </t>
  </si>
  <si>
    <t xml:space="preserve">Šnejdar</t>
  </si>
  <si>
    <t xml:space="preserve">Šatalík</t>
  </si>
  <si>
    <t xml:space="preserve">Ernest </t>
  </si>
  <si>
    <t xml:space="preserve">Radim </t>
  </si>
  <si>
    <t xml:space="preserve">Kudrna </t>
  </si>
  <si>
    <t xml:space="preserve">Jana</t>
  </si>
  <si>
    <t xml:space="preserve">Molcarová</t>
  </si>
  <si>
    <t xml:space="preserve">Tichý</t>
  </si>
  <si>
    <t xml:space="preserve">Brem</t>
  </si>
  <si>
    <t xml:space="preserve">Žítek </t>
  </si>
  <si>
    <t xml:space="preserve">Olšer</t>
  </si>
  <si>
    <t xml:space="preserve">Farda</t>
  </si>
  <si>
    <t xml:space="preserve">Molcar </t>
  </si>
  <si>
    <t xml:space="preserve">Myslivec </t>
  </si>
  <si>
    <t xml:space="preserve">Výšek</t>
  </si>
  <si>
    <t xml:space="preserve">Martin</t>
  </si>
  <si>
    <t xml:space="preserve">Bureš</t>
  </si>
  <si>
    <t xml:space="preserve">Václav </t>
  </si>
  <si>
    <t xml:space="preserve">Smeták </t>
  </si>
  <si>
    <t xml:space="preserve">Majer</t>
  </si>
  <si>
    <t xml:space="preserve">Marek </t>
  </si>
  <si>
    <t xml:space="preserve">Vojtěch</t>
  </si>
  <si>
    <t xml:space="preserve">Klail</t>
  </si>
  <si>
    <t xml:space="preserve">Naděžda</t>
  </si>
  <si>
    <t xml:space="preserve">Ledlová</t>
  </si>
  <si>
    <t xml:space="preserve">Machuta </t>
  </si>
  <si>
    <t xml:space="preserve">Zuzana</t>
  </si>
  <si>
    <t xml:space="preserve">Hanuljaková</t>
  </si>
  <si>
    <t xml:space="preserve">Gýra</t>
  </si>
  <si>
    <t xml:space="preserve">Stracený </t>
  </si>
  <si>
    <t xml:space="preserve">Jindřich </t>
  </si>
  <si>
    <t xml:space="preserve">Gruntorád</t>
  </si>
  <si>
    <t xml:space="preserve">Peter </t>
  </si>
  <si>
    <t xml:space="preserve">Kamenský </t>
  </si>
  <si>
    <t xml:space="preserve">Kateřina</t>
  </si>
  <si>
    <t xml:space="preserve">Tvrzníková</t>
  </si>
  <si>
    <t xml:space="preserve">Martin </t>
  </si>
  <si>
    <t xml:space="preserve">Seman </t>
  </si>
  <si>
    <t xml:space="preserve">Švingr</t>
  </si>
  <si>
    <t xml:space="preserve">Jiří</t>
  </si>
  <si>
    <t xml:space="preserve">Civín</t>
  </si>
  <si>
    <t xml:space="preserve">Richter </t>
  </si>
  <si>
    <t xml:space="preserve">Tittelbach</t>
  </si>
  <si>
    <t xml:space="preserve">Miroslav</t>
  </si>
  <si>
    <t xml:space="preserve">Vladimír </t>
  </si>
  <si>
    <t xml:space="preserve">Dolanský</t>
  </si>
  <si>
    <t xml:space="preserve">Ladislav</t>
  </si>
  <si>
    <t xml:space="preserve">Osvald</t>
  </si>
  <si>
    <t xml:space="preserve">Alexander</t>
  </si>
  <si>
    <t xml:space="preserve">Bílek</t>
  </si>
  <si>
    <t xml:space="preserve">Klaus </t>
  </si>
  <si>
    <t xml:space="preserve">Miroslava</t>
  </si>
  <si>
    <t xml:space="preserve">Ernestová</t>
  </si>
  <si>
    <t xml:space="preserve">Roman</t>
  </si>
  <si>
    <t xml:space="preserve">Pelčík</t>
  </si>
  <si>
    <t xml:space="preserve">Falk</t>
  </si>
  <si>
    <t xml:space="preserve">René </t>
  </si>
  <si>
    <t xml:space="preserve">Kotíšek </t>
  </si>
  <si>
    <t xml:space="preserve">Jakub </t>
  </si>
  <si>
    <t xml:space="preserve">Trčka</t>
  </si>
  <si>
    <t xml:space="preserve">Martina</t>
  </si>
  <si>
    <t xml:space="preserve">Rigiterová</t>
  </si>
  <si>
    <t xml:space="preserve">Masopust </t>
  </si>
  <si>
    <t xml:space="preserve">Dušek</t>
  </si>
  <si>
    <t xml:space="preserve">Růžičková </t>
  </si>
  <si>
    <t xml:space="preserve">Vrba </t>
  </si>
  <si>
    <t xml:space="preserve">Bedřich</t>
  </si>
  <si>
    <t xml:space="preserve">Zajíček </t>
  </si>
  <si>
    <t xml:space="preserve">Mojmír </t>
  </si>
  <si>
    <t xml:space="preserve">Klíma </t>
  </si>
  <si>
    <t xml:space="preserve">Klíma</t>
  </si>
  <si>
    <t xml:space="preserve">Nový</t>
  </si>
  <si>
    <t xml:space="preserve">David</t>
  </si>
  <si>
    <t xml:space="preserve">Bohumil</t>
  </si>
  <si>
    <t xml:space="preserve">Kreml</t>
  </si>
  <si>
    <t xml:space="preserve">Filip</t>
  </si>
  <si>
    <t xml:space="preserve">Hradil</t>
  </si>
  <si>
    <t xml:space="preserve">Lieber</t>
  </si>
  <si>
    <t xml:space="preserve">Bajbora</t>
  </si>
  <si>
    <t xml:space="preserve">Struhovský</t>
  </si>
  <si>
    <t xml:space="preserve">Česal</t>
  </si>
  <si>
    <t xml:space="preserve">Dominik</t>
  </si>
  <si>
    <t xml:space="preserve">Černohorský</t>
  </si>
  <si>
    <t xml:space="preserve">Hrzán</t>
  </si>
  <si>
    <t xml:space="preserve">Luboš</t>
  </si>
  <si>
    <t xml:space="preserve">Drha</t>
  </si>
  <si>
    <t xml:space="preserve">Robert</t>
  </si>
  <si>
    <t xml:space="preserve">Faber</t>
  </si>
  <si>
    <t xml:space="preserve">Krupička</t>
  </si>
  <si>
    <t xml:space="preserve">Prošek </t>
  </si>
  <si>
    <t xml:space="preserve">Ondřej </t>
  </si>
  <si>
    <t xml:space="preserve">Levický</t>
  </si>
  <si>
    <t xml:space="preserve">Miloslav </t>
  </si>
  <si>
    <t xml:space="preserve">Antonín </t>
  </si>
  <si>
    <t xml:space="preserve">Čajka</t>
  </si>
  <si>
    <t xml:space="preserve">Dekastello</t>
  </si>
  <si>
    <t xml:space="preserve">Anděl </t>
  </si>
  <si>
    <t xml:space="preserve">Vilém </t>
  </si>
  <si>
    <t xml:space="preserve">Armstark</t>
  </si>
  <si>
    <t xml:space="preserve">Bednář </t>
  </si>
  <si>
    <t xml:space="preserve">Běhounek</t>
  </si>
  <si>
    <t xml:space="preserve">Benedikt </t>
  </si>
  <si>
    <t xml:space="preserve">Blažek </t>
  </si>
  <si>
    <t xml:space="preserve">Blažka </t>
  </si>
  <si>
    <t xml:space="preserve">Brejška </t>
  </si>
  <si>
    <t xml:space="preserve">Bušo </t>
  </si>
  <si>
    <t xml:space="preserve">Karel </t>
  </si>
  <si>
    <t xml:space="preserve">Červenka </t>
  </si>
  <si>
    <t xml:space="preserve">Čvingr</t>
  </si>
  <si>
    <t xml:space="preserve">Dlask </t>
  </si>
  <si>
    <t xml:space="preserve">Květoslav </t>
  </si>
  <si>
    <t xml:space="preserve">Lenka</t>
  </si>
  <si>
    <t xml:space="preserve">Fardová</t>
  </si>
  <si>
    <t xml:space="preserve">Aleš </t>
  </si>
  <si>
    <t xml:space="preserve">Filingr</t>
  </si>
  <si>
    <t xml:space="preserve">Frolík</t>
  </si>
  <si>
    <t xml:space="preserve">Richard </t>
  </si>
  <si>
    <t xml:space="preserve">Geiser</t>
  </si>
  <si>
    <t xml:space="preserve">Lucie</t>
  </si>
  <si>
    <t xml:space="preserve">Hájková</t>
  </si>
  <si>
    <t xml:space="preserve">Helus</t>
  </si>
  <si>
    <t xml:space="preserve">Hendrychová </t>
  </si>
  <si>
    <t xml:space="preserve">Herman</t>
  </si>
  <si>
    <t xml:space="preserve">Hrabák</t>
  </si>
  <si>
    <t xml:space="preserve">Vlastimil</t>
  </si>
  <si>
    <t xml:space="preserve">Hradecký </t>
  </si>
  <si>
    <t xml:space="preserve">Hrubý </t>
  </si>
  <si>
    <t xml:space="preserve">Hřích</t>
  </si>
  <si>
    <t xml:space="preserve">Tereze</t>
  </si>
  <si>
    <t xml:space="preserve">Hubáčková </t>
  </si>
  <si>
    <t xml:space="preserve">Hudálek </t>
  </si>
  <si>
    <t xml:space="preserve">Chrasný </t>
  </si>
  <si>
    <t xml:space="preserve">Jakl </t>
  </si>
  <si>
    <t xml:space="preserve">Marián </t>
  </si>
  <si>
    <t xml:space="preserve">Kacerovský </t>
  </si>
  <si>
    <t xml:space="preserve">Kalita </t>
  </si>
  <si>
    <t xml:space="preserve">Kejř</t>
  </si>
  <si>
    <t xml:space="preserve">Keprt</t>
  </si>
  <si>
    <t xml:space="preserve">Jaromír </t>
  </si>
  <si>
    <t xml:space="preserve">Kessler </t>
  </si>
  <si>
    <t xml:space="preserve">Petra </t>
  </si>
  <si>
    <t xml:space="preserve">Klausová </t>
  </si>
  <si>
    <t xml:space="preserve">Kohout </t>
  </si>
  <si>
    <t xml:space="preserve">Konečný </t>
  </si>
  <si>
    <t xml:space="preserve">Konšel </t>
  </si>
  <si>
    <t xml:space="preserve">Stanislav </t>
  </si>
  <si>
    <t xml:space="preserve">Král </t>
  </si>
  <si>
    <t xml:space="preserve">Kritzbach</t>
  </si>
  <si>
    <t xml:space="preserve">Vladimír</t>
  </si>
  <si>
    <t xml:space="preserve">Kroh </t>
  </si>
  <si>
    <t xml:space="preserve">Kříž </t>
  </si>
  <si>
    <t xml:space="preserve">Eliška</t>
  </si>
  <si>
    <t xml:space="preserve">Křížová</t>
  </si>
  <si>
    <t xml:space="preserve">Kujíček</t>
  </si>
  <si>
    <t xml:space="preserve">Ivan </t>
  </si>
  <si>
    <t xml:space="preserve">Kyselý</t>
  </si>
  <si>
    <t xml:space="preserve">Lisý </t>
  </si>
  <si>
    <t xml:space="preserve">Lovaš</t>
  </si>
  <si>
    <t xml:space="preserve">Otakar </t>
  </si>
  <si>
    <t xml:space="preserve">Mach </t>
  </si>
  <si>
    <t xml:space="preserve">Mandinec </t>
  </si>
  <si>
    <t xml:space="preserve">Kateřina </t>
  </si>
  <si>
    <t xml:space="preserve">Matoušová </t>
  </si>
  <si>
    <t xml:space="preserve">Matuščin</t>
  </si>
  <si>
    <t xml:space="preserve">Mázik</t>
  </si>
  <si>
    <t xml:space="preserve">Meduna </t>
  </si>
  <si>
    <t xml:space="preserve">Eliška </t>
  </si>
  <si>
    <t xml:space="preserve">Medunová </t>
  </si>
  <si>
    <t xml:space="preserve">Mikoláš </t>
  </si>
  <si>
    <t xml:space="preserve">Mottl </t>
  </si>
  <si>
    <t xml:space="preserve">Muganil</t>
  </si>
  <si>
    <t xml:space="preserve">Novák </t>
  </si>
  <si>
    <t xml:space="preserve">Nový </t>
  </si>
  <si>
    <t xml:space="preserve">Oláh </t>
  </si>
  <si>
    <t xml:space="preserve">Ondrášek </t>
  </si>
  <si>
    <t xml:space="preserve">Lubomír </t>
  </si>
  <si>
    <t xml:space="preserve">Pařil </t>
  </si>
  <si>
    <t xml:space="preserve">Lucie </t>
  </si>
  <si>
    <t xml:space="preserve">Pasevová </t>
  </si>
  <si>
    <t xml:space="preserve">Patík</t>
  </si>
  <si>
    <t xml:space="preserve">Andrea </t>
  </si>
  <si>
    <t xml:space="preserve">Píchová </t>
  </si>
  <si>
    <t xml:space="preserve">Písařík</t>
  </si>
  <si>
    <t xml:space="preserve">Pletichová </t>
  </si>
  <si>
    <t xml:space="preserve">Podzemský </t>
  </si>
  <si>
    <t xml:space="preserve">Polan </t>
  </si>
  <si>
    <t xml:space="preserve">Pragerová</t>
  </si>
  <si>
    <t xml:space="preserve">Procházka </t>
  </si>
  <si>
    <t xml:space="preserve">Radba</t>
  </si>
  <si>
    <t xml:space="preserve">Rudl</t>
  </si>
  <si>
    <t xml:space="preserve">Rybáček</t>
  </si>
  <si>
    <t xml:space="preserve">Sedláček </t>
  </si>
  <si>
    <t xml:space="preserve">Radek </t>
  </si>
  <si>
    <t xml:space="preserve">Sedlák </t>
  </si>
  <si>
    <t xml:space="preserve">Zlata</t>
  </si>
  <si>
    <t xml:space="preserve">Sedláková</t>
  </si>
  <si>
    <t xml:space="preserve">Sládeček </t>
  </si>
  <si>
    <t xml:space="preserve">Slapnička </t>
  </si>
  <si>
    <t xml:space="preserve">Vratislav</t>
  </si>
  <si>
    <t xml:space="preserve">Stejskal </t>
  </si>
  <si>
    <t xml:space="preserve">Bedřich </t>
  </si>
  <si>
    <t xml:space="preserve">Střejček </t>
  </si>
  <si>
    <t xml:space="preserve">Šatra </t>
  </si>
  <si>
    <t xml:space="preserve">Šindelář </t>
  </si>
  <si>
    <t xml:space="preserve">Hynek </t>
  </si>
  <si>
    <t xml:space="preserve">Šír </t>
  </si>
  <si>
    <t xml:space="preserve">Šoupal</t>
  </si>
  <si>
    <t xml:space="preserve">Špecián </t>
  </si>
  <si>
    <t xml:space="preserve">Šebestian </t>
  </si>
  <si>
    <t xml:space="preserve">Šulc</t>
  </si>
  <si>
    <t xml:space="preserve">Trkal </t>
  </si>
  <si>
    <t xml:space="preserve">Tvrzník </t>
  </si>
  <si>
    <t xml:space="preserve">Simona</t>
  </si>
  <si>
    <t xml:space="preserve">Uhlíková</t>
  </si>
  <si>
    <t xml:space="preserve">Urban </t>
  </si>
  <si>
    <t xml:space="preserve">Vacek</t>
  </si>
  <si>
    <t xml:space="preserve">Vaculka</t>
  </si>
  <si>
    <t xml:space="preserve">Válek </t>
  </si>
  <si>
    <t xml:space="preserve">Ivana</t>
  </si>
  <si>
    <t xml:space="preserve">Vávrů </t>
  </si>
  <si>
    <t xml:space="preserve">Vebr</t>
  </si>
  <si>
    <t xml:space="preserve">Večeřa</t>
  </si>
  <si>
    <t xml:space="preserve">Vildová</t>
  </si>
  <si>
    <t xml:space="preserve">Viták </t>
  </si>
  <si>
    <t xml:space="preserve">Vlček </t>
  </si>
  <si>
    <t xml:space="preserve">Vondruška</t>
  </si>
  <si>
    <t xml:space="preserve">Rudolf</t>
  </si>
  <si>
    <t xml:space="preserve">Vorlíček </t>
  </si>
  <si>
    <t xml:space="preserve">Vreštiak </t>
  </si>
  <si>
    <t xml:space="preserve">Vytlačil </t>
  </si>
  <si>
    <t xml:space="preserve">Zlatohlávek</t>
  </si>
  <si>
    <t xml:space="preserve">průměrný čas</t>
  </si>
  <si>
    <t xml:space="preserve">Muži</t>
  </si>
  <si>
    <t xml:space="preserve">ročník&lt;</t>
  </si>
  <si>
    <t xml:space="preserve">handicap</t>
  </si>
  <si>
    <t xml:space="preserve">Žen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enedikt 2011 - 2 km - muži - junioři</t>
  </si>
  <si>
    <t xml:space="preserve">Pořadí</t>
  </si>
  <si>
    <t xml:space="preserve">Čas</t>
  </si>
  <si>
    <t xml:space="preserve">Rychlost (km/hod)</t>
  </si>
  <si>
    <t xml:space="preserve">Ćas na 1 km (min)</t>
  </si>
  <si>
    <t xml:space="preserve">startovní číslo</t>
  </si>
  <si>
    <t xml:space="preserve">Ondřej</t>
  </si>
  <si>
    <t xml:space="preserve">Dekastelo</t>
  </si>
  <si>
    <t xml:space="preserve">Kouba</t>
  </si>
  <si>
    <t xml:space="preserve">Seman</t>
  </si>
  <si>
    <t xml:space="preserve">Zdeněk</t>
  </si>
  <si>
    <t xml:space="preserve">Jakub</t>
  </si>
  <si>
    <t xml:space="preserve">Myslivec</t>
  </si>
  <si>
    <t xml:space="preserve">Čajka </t>
  </si>
  <si>
    <t xml:space="preserve">Jaroslav</t>
  </si>
  <si>
    <t xml:space="preserve">Prošek</t>
  </si>
  <si>
    <t xml:space="preserve">Benedikt 2011 - 2 km - ženy - juniorky</t>
  </si>
  <si>
    <t xml:space="preserve">hmotnost</t>
  </si>
  <si>
    <t xml:space="preserve">výška</t>
  </si>
  <si>
    <t xml:space="preserve">Svobodová</t>
  </si>
  <si>
    <t xml:space="preserve">Adéla</t>
  </si>
  <si>
    <t xml:space="preserve">Kapferová</t>
  </si>
  <si>
    <t xml:space="preserve">Štěpánka</t>
  </si>
  <si>
    <t xml:space="preserve">Šlechtová</t>
  </si>
  <si>
    <t xml:space="preserve">Monika</t>
  </si>
  <si>
    <t xml:space="preserve">Slavíková</t>
  </si>
  <si>
    <t xml:space="preserve">Barbora</t>
  </si>
  <si>
    <t xml:space="preserve">Matiščínová</t>
  </si>
  <si>
    <t xml:space="preserve">Dušana</t>
  </si>
  <si>
    <t xml:space="preserve">Harvanová</t>
  </si>
  <si>
    <t xml:space="preserve">Faberová</t>
  </si>
  <si>
    <t xml:space="preserve">Tréglerová</t>
  </si>
  <si>
    <t xml:space="preserve">Mirka</t>
  </si>
  <si>
    <t xml:space="preserve">Zajícová</t>
  </si>
  <si>
    <t xml:space="preserve">Marie</t>
  </si>
  <si>
    <t xml:space="preserve">Kleinová</t>
  </si>
  <si>
    <t xml:space="preserve">Marcela</t>
  </si>
  <si>
    <t xml:space="preserve">Koubová</t>
  </si>
  <si>
    <t xml:space="preserve">Zajíčková</t>
  </si>
  <si>
    <t xml:space="preserve">Kolaříková</t>
  </si>
  <si>
    <t xml:space="preserve">Pavlína </t>
  </si>
  <si>
    <t xml:space="preserve">Brožová</t>
  </si>
  <si>
    <t xml:space="preserve">Příjmení, jméno</t>
  </si>
  <si>
    <t xml:space="preserve">Rok nar.</t>
  </si>
  <si>
    <t xml:space="preserve">BATOLATA  </t>
  </si>
  <si>
    <t xml:space="preserve">Coole Daniel</t>
  </si>
  <si>
    <t xml:space="preserve">1.</t>
  </si>
  <si>
    <t xml:space="preserve">60m</t>
  </si>
  <si>
    <t xml:space="preserve">Coole Dominik</t>
  </si>
  <si>
    <t xml:space="preserve">Hanuljhaková Ema</t>
  </si>
  <si>
    <t xml:space="preserve">Jež Oskar</t>
  </si>
  <si>
    <t xml:space="preserve">Kamenská Eva Mária</t>
  </si>
  <si>
    <t xml:space="preserve">Kamenský Adam Jan</t>
  </si>
  <si>
    <t xml:space="preserve">Klailová Nikola</t>
  </si>
  <si>
    <t xml:space="preserve">Kožnar Dominik</t>
  </si>
  <si>
    <t xml:space="preserve">Krch Kryštof</t>
  </si>
  <si>
    <t xml:space="preserve">Mašek Matýsek</t>
  </si>
  <si>
    <t xml:space="preserve">Nový Adam</t>
  </si>
  <si>
    <t xml:space="preserve">Pilná Andrejka</t>
  </si>
  <si>
    <t xml:space="preserve">Veverka Vladimír</t>
  </si>
  <si>
    <t xml:space="preserve">ROČNÍK 07 - 06</t>
  </si>
  <si>
    <t xml:space="preserve">Řezáčová Laura</t>
  </si>
  <si>
    <t xml:space="preserve">ROČNÍK 05 - 04</t>
  </si>
  <si>
    <t xml:space="preserve">Forrest Mikey</t>
  </si>
  <si>
    <t xml:space="preserve">KLUCI  - 250m</t>
  </si>
  <si>
    <t xml:space="preserve">Matuščin Jan</t>
  </si>
  <si>
    <t xml:space="preserve">2.</t>
  </si>
  <si>
    <t xml:space="preserve">ROČNÍK 03 - 02</t>
  </si>
  <si>
    <t xml:space="preserve">KLUCI   -  543m</t>
  </si>
  <si>
    <t xml:space="preserve">Forrest Jamie</t>
  </si>
  <si>
    <t xml:space="preserve">HOLKY  -  543m</t>
  </si>
  <si>
    <t xml:space="preserve">Vokurková Viola</t>
  </si>
  <si>
    <t xml:space="preserve">Mašková Eliška</t>
  </si>
  <si>
    <t xml:space="preserve">ROČNÍK 01 - 00</t>
  </si>
  <si>
    <t xml:space="preserve">HOLKY   -  543m</t>
  </si>
  <si>
    <t xml:space="preserve">Pavelková Hana</t>
  </si>
  <si>
    <t xml:space="preserve">Zábojníková Kateřina</t>
  </si>
  <si>
    <t xml:space="preserve">Vokurková Venuše</t>
  </si>
  <si>
    <t xml:space="preserve">3.</t>
  </si>
  <si>
    <t xml:space="preserve">Svoboda Martin</t>
  </si>
  <si>
    <t xml:space="preserve">Mišelnický Jakub</t>
  </si>
  <si>
    <t xml:space="preserve">Slavík Vítek</t>
  </si>
  <si>
    <t xml:space="preserve">Tvrzník Jan</t>
  </si>
  <si>
    <t xml:space="preserve">4.</t>
  </si>
  <si>
    <t xml:space="preserve">ROČNÍK 99 - 98</t>
  </si>
  <si>
    <t xml:space="preserve">HOLKY - 1233m</t>
  </si>
  <si>
    <t xml:space="preserve">Civínová Adéla</t>
  </si>
  <si>
    <t xml:space="preserve">Malá Sára</t>
  </si>
  <si>
    <t xml:space="preserve">KLUCI  -  1233m</t>
  </si>
  <si>
    <t xml:space="preserve">Civín Adam</t>
  </si>
  <si>
    <t xml:space="preserve">Jeňo Patrik</t>
  </si>
  <si>
    <t xml:space="preserve">ROČNÍK 97 - 96</t>
  </si>
  <si>
    <t xml:space="preserve">HOLKY - 1580m</t>
  </si>
  <si>
    <t xml:space="preserve">Lokšanová Lucie</t>
  </si>
  <si>
    <t xml:space="preserve">Pelešková Gabriela</t>
  </si>
  <si>
    <t xml:space="preserve">Sabadoš Anastázie</t>
  </si>
  <si>
    <t xml:space="preserve">KLUCI  -  1580m</t>
  </si>
  <si>
    <t xml:space="preserve">Seifert Gustav</t>
  </si>
  <si>
    <t xml:space="preserve">Lieber Martin</t>
  </si>
  <si>
    <t xml:space="preserve">Prandl Jaroslav</t>
  </si>
  <si>
    <t xml:space="preserve">Ryšavý Lukáš</t>
  </si>
  <si>
    <t xml:space="preserve">Benedikt 2011 - 2 km - psi</t>
  </si>
  <si>
    <t xml:space="preserve">Sally</t>
  </si>
  <si>
    <t xml:space="preserve">Hrzánová</t>
  </si>
  <si>
    <t xml:space="preserve">Dick</t>
  </si>
  <si>
    <t xml:space="preserve">Benedikt 2011 - 6 km - psi</t>
  </si>
  <si>
    <t xml:space="preserve">Matěj </t>
  </si>
  <si>
    <t xml:space="preserve">Max</t>
  </si>
  <si>
    <t xml:space="preserve">Bela</t>
  </si>
  <si>
    <t xml:space="preserve">Klímová ml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\-yy_)"/>
    <numFmt numFmtId="166" formatCode="@"/>
    <numFmt numFmtId="167" formatCode="0"/>
    <numFmt numFmtId="168" formatCode="General"/>
    <numFmt numFmtId="169" formatCode="mm:ss"/>
    <numFmt numFmtId="170" formatCode="0.000_)"/>
    <numFmt numFmtId="171" formatCode="0_)"/>
    <numFmt numFmtId="172" formatCode="0.0"/>
    <numFmt numFmtId="173" formatCode="mm:ss.0"/>
    <numFmt numFmtId="174" formatCode="mm:ss.0;@"/>
    <numFmt numFmtId="175" formatCode="[$-409]h:mm:ss"/>
  </numFmts>
  <fonts count="32">
    <font>
      <sz val="12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u val="single"/>
      <sz val="12"/>
      <name val="Arial CE"/>
      <family val="2"/>
    </font>
    <font>
      <b val="true"/>
      <u val="single"/>
      <sz val="12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4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Unicode MS"/>
      <family val="2"/>
      <charset val="238"/>
    </font>
    <font>
      <sz val="12"/>
      <name val="Arial"/>
      <family val="2"/>
      <charset val="238"/>
    </font>
    <font>
      <sz val="12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 n" xfId="20"/>
    <cellStyle name="normální 2" xfId="21"/>
    <cellStyle name="normální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265"/>
  <sheetViews>
    <sheetView showFormulas="false" showGridLines="true" showRowColHeaders="true" showZeros="true" rightToLeft="false" tabSelected="false" showOutlineSymbols="true" defaultGridColor="false" view="normal" topLeftCell="C1" colorId="22" zoomScale="50" zoomScaleNormal="50" zoomScalePageLayoutView="100" workbookViewId="0">
      <pane xSplit="0" ySplit="2" topLeftCell="A6" activePane="bottomLeft" state="frozen"/>
      <selection pane="topLeft" activeCell="C1" activeCellId="0" sqref="C1"/>
      <selection pane="bottomLeft" activeCell="H17" activeCellId="0" sqref="H17"/>
    </sheetView>
  </sheetViews>
  <sheetFormatPr defaultColWidth="9.76953125" defaultRowHeight="15.75" zeroHeight="false" outlineLevelRow="0" outlineLevelCol="0"/>
  <cols>
    <col collapsed="false" customWidth="true" hidden="false" outlineLevel="0" max="1" min="1" style="0" width="1.77"/>
    <col collapsed="false" customWidth="true" hidden="false" outlineLevel="0" max="6" min="2" style="0" width="4.77"/>
    <col collapsed="false" customWidth="true" hidden="false" outlineLevel="0" max="7" min="7" style="0" width="10.77"/>
    <col collapsed="false" customWidth="true" hidden="false" outlineLevel="0" max="8" min="8" style="0" width="15.77"/>
    <col collapsed="false" customWidth="true" hidden="false" outlineLevel="0" max="10" min="9" style="0" width="5.77"/>
    <col collapsed="false" customWidth="true" hidden="false" outlineLevel="0" max="15" min="11" style="0" width="4.77"/>
    <col collapsed="false" customWidth="true" hidden="false" outlineLevel="0" max="17" min="16" style="0" width="5.77"/>
    <col collapsed="false" customWidth="true" hidden="false" outlineLevel="0" max="18" min="18" style="0" width="3.77"/>
    <col collapsed="false" customWidth="true" hidden="false" outlineLevel="0" max="19" min="19" style="0" width="7.77"/>
    <col collapsed="false" customWidth="true" hidden="false" outlineLevel="0" max="22" min="20" style="1" width="7.99"/>
    <col collapsed="false" customWidth="true" hidden="false" outlineLevel="0" max="23" min="23" style="0" width="7.99"/>
    <col collapsed="false" customWidth="true" hidden="false" outlineLevel="0" max="24" min="24" style="2" width="7.99"/>
    <col collapsed="false" customWidth="true" hidden="false" outlineLevel="0" max="25" min="25" style="0" width="7.99"/>
    <col collapsed="false" customWidth="true" hidden="false" outlineLevel="0" max="26" min="26" style="3" width="8.32"/>
    <col collapsed="false" customWidth="true" hidden="false" outlineLevel="0" max="31" min="27" style="0" width="8.32"/>
    <col collapsed="false" customWidth="true" hidden="false" outlineLevel="0" max="34" min="32" style="0" width="8.77"/>
    <col collapsed="false" customWidth="true" hidden="false" outlineLevel="0" max="36" min="35" style="0" width="7.77"/>
    <col collapsed="false" customWidth="true" hidden="false" outlineLevel="0" max="37" min="37" style="0" width="1.77"/>
    <col collapsed="false" customWidth="true" hidden="false" outlineLevel="0" max="40" min="38" style="0" width="6.77"/>
    <col collapsed="false" customWidth="true" hidden="false" outlineLevel="0" max="41" min="41" style="0" width="1.77"/>
    <col collapsed="false" customWidth="true" hidden="false" outlineLevel="0" max="42" min="42" style="0" width="4.77"/>
    <col collapsed="false" customWidth="true" hidden="false" outlineLevel="0" max="43" min="43" style="0" width="10.32"/>
    <col collapsed="false" customWidth="true" hidden="false" outlineLevel="0" max="46" min="44" style="0" width="12.77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0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6" t="s">
        <v>7</v>
      </c>
      <c r="I2" s="6" t="s">
        <v>8</v>
      </c>
      <c r="J2" s="6" t="s">
        <v>9</v>
      </c>
      <c r="K2" s="9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7" t="s">
        <v>16</v>
      </c>
      <c r="R2" s="6" t="s">
        <v>17</v>
      </c>
      <c r="S2" s="6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10" t="s">
        <v>23</v>
      </c>
      <c r="Y2" s="10" t="s">
        <v>24</v>
      </c>
      <c r="Z2" s="10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6" t="s">
        <v>30</v>
      </c>
      <c r="AF2" s="9" t="s">
        <v>31</v>
      </c>
      <c r="AG2" s="6" t="s">
        <v>32</v>
      </c>
      <c r="AH2" s="6" t="s">
        <v>33</v>
      </c>
      <c r="AI2" s="6" t="s">
        <v>34</v>
      </c>
      <c r="AJ2" s="7" t="s">
        <v>35</v>
      </c>
      <c r="AK2" s="11"/>
      <c r="AL2" s="12" t="s">
        <v>36</v>
      </c>
      <c r="AM2" s="13" t="s">
        <v>37</v>
      </c>
      <c r="AN2" s="14" t="s">
        <v>38</v>
      </c>
      <c r="AR2" s="15"/>
      <c r="AS2" s="15"/>
      <c r="AT2" s="16"/>
      <c r="AU2" s="17"/>
      <c r="AV2" s="17"/>
      <c r="AW2" s="17"/>
    </row>
    <row r="3" s="18" customFormat="true" ht="24.95" hidden="true" customHeight="true" outlineLevel="0" collapsed="false">
      <c r="B3" s="19"/>
      <c r="C3" s="20"/>
      <c r="D3" s="20"/>
      <c r="E3" s="21"/>
      <c r="F3" s="21"/>
      <c r="G3" s="22" t="s">
        <v>39</v>
      </c>
      <c r="H3" s="23" t="s">
        <v>40</v>
      </c>
      <c r="I3" s="24" t="s">
        <v>41</v>
      </c>
      <c r="J3" s="25" t="n">
        <v>1983</v>
      </c>
      <c r="K3" s="25"/>
      <c r="L3" s="25"/>
      <c r="M3" s="25"/>
      <c r="N3" s="25"/>
      <c r="O3" s="25" t="n">
        <v>106</v>
      </c>
      <c r="P3" s="25" t="n">
        <v>185</v>
      </c>
      <c r="Q3" s="26" t="n">
        <v>83</v>
      </c>
      <c r="R3" s="27" t="str">
        <f aca="false">IF(I3="M",IF(J3&lt;$W$258,"A",IF(J3&lt;$W$259,"C",IF(J3&lt;$W$260,"E",IF(J3&lt;$W$261,"G",IF(J3&lt;$W$262,"H",IF(J3&lt;$W$263,"I",IF(J3&lt;$W$264,"J","X"))))))),IF(J3&lt;$AF$258,"B",IF(J3&lt;$AF$259,"D",IF(J3&lt;$AF$260,"F","Y"))))</f>
        <v>J</v>
      </c>
      <c r="S3" s="28" t="n">
        <f aca="false">IF(I3="M",IF(J3&lt;$W$258,$X$258,IF(J3&lt;$W$259,$X$259,IF(J3&lt;$W$260,$X$260,IF(J3&lt;$W$261,$X$261,IF(J3&lt;$W$262,$X$262,IF(J3&lt;$W$263,$X$263,IF(J3&lt;$W$264,$X$264,$X$264))))))),IF(J3&lt;$AF$258,$AG$258,IF(J3&lt;$AF$259,$AG$259,IF(J3&lt;$AF$260,$AG$260,$AG$260))))</f>
        <v>0.00625</v>
      </c>
      <c r="T3" s="29" t="n">
        <f aca="false">O3/(P3-100)</f>
        <v>1.24705882352941</v>
      </c>
      <c r="U3" s="29" t="n">
        <f aca="false">0.0771*AF3-0.0471</f>
        <v>0.0319769230769231</v>
      </c>
      <c r="V3" s="30" t="n">
        <f aca="false">1440*X3*O3*U3</f>
        <v>-30.5059846153846</v>
      </c>
      <c r="W3" s="31" t="n">
        <f aca="false">X3+S3</f>
        <v>0</v>
      </c>
      <c r="X3" s="32" t="n">
        <f aca="false">AN3-S3</f>
        <v>-0.00625</v>
      </c>
      <c r="Y3" s="33"/>
      <c r="Z3" s="33"/>
      <c r="AA3" s="33"/>
      <c r="AB3" s="33"/>
      <c r="AC3" s="33"/>
      <c r="AD3" s="33"/>
      <c r="AE3" s="34" t="n">
        <f aca="false">X3/T3</f>
        <v>-0.00501179245283019</v>
      </c>
      <c r="AF3" s="35" t="n">
        <f aca="false">3600/(MINUTE(AG3)*60+SECOND(AG3))</f>
        <v>1.02564102564103</v>
      </c>
      <c r="AG3" s="36" t="n">
        <f aca="false">+X3/6</f>
        <v>-0.00104166666666667</v>
      </c>
      <c r="AH3" s="34" t="n">
        <f aca="false">AL3-S3</f>
        <v>0.000694444444444445</v>
      </c>
      <c r="AI3" s="34" t="n">
        <f aca="false">AM3-AL3</f>
        <v>0.0136458333333333</v>
      </c>
      <c r="AJ3" s="37" t="n">
        <f aca="false">AN3-AM3</f>
        <v>-0.0205902777777778</v>
      </c>
      <c r="AL3" s="38" t="n">
        <v>0.00694444444444444</v>
      </c>
      <c r="AM3" s="39" t="n">
        <v>0.0205902777777778</v>
      </c>
      <c r="AN3" s="40"/>
      <c r="AR3" s="41"/>
      <c r="AS3" s="41"/>
      <c r="AT3" s="42"/>
      <c r="AU3" s="43"/>
      <c r="AV3" s="43"/>
      <c r="AW3" s="43"/>
    </row>
    <row r="4" s="18" customFormat="true" ht="24.95" hidden="true" customHeight="true" outlineLevel="0" collapsed="false">
      <c r="B4" s="19"/>
      <c r="C4" s="20"/>
      <c r="D4" s="20"/>
      <c r="E4" s="21"/>
      <c r="F4" s="21"/>
      <c r="G4" s="22" t="s">
        <v>42</v>
      </c>
      <c r="H4" s="23" t="s">
        <v>43</v>
      </c>
      <c r="I4" s="24" t="s">
        <v>41</v>
      </c>
      <c r="J4" s="25" t="n">
        <v>1978</v>
      </c>
      <c r="K4" s="25" t="n">
        <v>64</v>
      </c>
      <c r="L4" s="25" t="n">
        <v>63</v>
      </c>
      <c r="M4" s="25" t="n">
        <v>65</v>
      </c>
      <c r="N4" s="25"/>
      <c r="O4" s="25" t="n">
        <v>65</v>
      </c>
      <c r="P4" s="25" t="n">
        <v>169</v>
      </c>
      <c r="Q4" s="44" t="n">
        <v>73</v>
      </c>
      <c r="R4" s="27" t="str">
        <f aca="false">IF(I4="M",IF(J4&lt;$W$258,"A",IF(J4&lt;$W$259,"C",IF(J4&lt;$W$260,"E",IF(J4&lt;$W$261,"G",IF(J4&lt;$W$262,"H",IF(J4&lt;$W$263,"I",IF(J4&lt;$W$264,"J","X"))))))),IF(J4&lt;$AF$258,"B",IF(J4&lt;$AF$259,"D",IF(J4&lt;$AF$260,"F","Y"))))</f>
        <v>I</v>
      </c>
      <c r="S4" s="28" t="n">
        <f aca="false">IF(I4="M",IF(J4&lt;$W$258,$X$258,IF(J4&lt;$W$259,$X$259,IF(J4&lt;$W$260,$X$260,IF(J4&lt;$W$261,$X$261,IF(J4&lt;$W$262,$X$262,IF(J4&lt;$W$263,$X$263,IF(J4&lt;$W$264,$X$264,$X$264))))))),IF(J4&lt;$AF$258,$AG$258,IF(J4&lt;$AF$259,$AG$259,IF(J4&lt;$AF$260,$AG$260,$AG$260))))</f>
        <v>0.00590277</v>
      </c>
      <c r="T4" s="29" t="n">
        <f aca="false">O4/(P4-100)</f>
        <v>0.942028985507246</v>
      </c>
      <c r="U4" s="29" t="n">
        <f aca="false">0.0771*AF4-0.0471</f>
        <v>0.0318644381223329</v>
      </c>
      <c r="V4" s="30" t="n">
        <f aca="false">1440*X4*O4*U4</f>
        <v>-17.605078865278</v>
      </c>
      <c r="W4" s="31" t="n">
        <f aca="false">X4+S4</f>
        <v>0</v>
      </c>
      <c r="X4" s="32" t="n">
        <f aca="false">AN4-S4</f>
        <v>-0.00590277</v>
      </c>
      <c r="Y4" s="33"/>
      <c r="Z4" s="33" t="n">
        <v>0.0230439892592593</v>
      </c>
      <c r="AA4" s="33" t="n">
        <v>0.0214583411111111</v>
      </c>
      <c r="AB4" s="33" t="n">
        <v>0.0256365818518519</v>
      </c>
      <c r="AC4" s="33"/>
      <c r="AD4" s="33" t="n">
        <v>0.0192939814814815</v>
      </c>
      <c r="AE4" s="34" t="n">
        <f aca="false">X4/T4</f>
        <v>-0.00626601738461539</v>
      </c>
      <c r="AF4" s="35" t="n">
        <f aca="false">3600/(MINUTE(AG4)*60+SECOND(AG4))</f>
        <v>1.02418207681366</v>
      </c>
      <c r="AG4" s="36" t="n">
        <f aca="false">+X4/6</f>
        <v>-0.000983795</v>
      </c>
      <c r="AH4" s="34" t="n">
        <f aca="false">AL4-S4</f>
        <v>0.00709491518518519</v>
      </c>
      <c r="AI4" s="34" t="n">
        <f aca="false">AM4-AL4</f>
        <v>0.00939814814814815</v>
      </c>
      <c r="AJ4" s="37" t="n">
        <f aca="false">AN4-AM4</f>
        <v>-0.0223958333333333</v>
      </c>
      <c r="AL4" s="38" t="n">
        <v>0.0129976851851852</v>
      </c>
      <c r="AM4" s="39" t="n">
        <v>0.0223958333333333</v>
      </c>
      <c r="AN4" s="40"/>
      <c r="AR4" s="41"/>
      <c r="AS4" s="41"/>
      <c r="AT4" s="45"/>
      <c r="AU4" s="43"/>
      <c r="AV4" s="43"/>
      <c r="AW4" s="43"/>
    </row>
    <row r="5" s="18" customFormat="true" ht="24.95" hidden="true" customHeight="true" outlineLevel="0" collapsed="false">
      <c r="B5" s="19"/>
      <c r="C5" s="20"/>
      <c r="D5" s="20"/>
      <c r="E5" s="21"/>
      <c r="F5" s="21"/>
      <c r="G5" s="22" t="s">
        <v>44</v>
      </c>
      <c r="H5" s="23" t="s">
        <v>45</v>
      </c>
      <c r="I5" s="24" t="s">
        <v>41</v>
      </c>
      <c r="J5" s="25" t="n">
        <v>1963</v>
      </c>
      <c r="K5" s="25"/>
      <c r="L5" s="25"/>
      <c r="M5" s="25"/>
      <c r="N5" s="25"/>
      <c r="O5" s="25" t="n">
        <v>90</v>
      </c>
      <c r="P5" s="25" t="n">
        <v>194</v>
      </c>
      <c r="Q5" s="44" t="n">
        <v>75</v>
      </c>
      <c r="R5" s="27" t="str">
        <f aca="false">IF(I5="M",IF(J5&lt;$W$258,"A",IF(J5&lt;$W$259,"C",IF(J5&lt;$W$260,"E",IF(J5&lt;$W$261,"G",IF(J5&lt;$W$262,"H",IF(J5&lt;$W$263,"I",IF(J5&lt;$W$264,"J","X"))))))),IF(J5&lt;$AF$258,"B",IF(J5&lt;$AF$259,"D",IF(J5&lt;$AF$260,"F","Y"))))</f>
        <v>G</v>
      </c>
      <c r="S5" s="28" t="n">
        <f aca="false">IF(I5="M",IF(J5&lt;$W$258,$X$258,IF(J5&lt;$W$259,$X$259,IF(J5&lt;$W$260,$X$260,IF(J5&lt;$W$261,$X$261,IF(J5&lt;$W$262,$X$262,IF(J5&lt;$W$263,$X$263,IF(J5&lt;$W$264,$X$264,$X$264))))))),IF(J5&lt;$AF$258,$AG$258,IF(J5&lt;$AF$259,$AG$259,IF(J5&lt;$AF$260,$AG$260,$AG$260))))</f>
        <v>0.00520833</v>
      </c>
      <c r="T5" s="29" t="n">
        <f aca="false">O5/(P5-100)</f>
        <v>0.957446808510638</v>
      </c>
      <c r="U5" s="29" t="n">
        <f aca="false">0.0771*AF5-0.0471</f>
        <v>0.0316404255319149</v>
      </c>
      <c r="V5" s="30" t="n">
        <f aca="false">1440*X5*O5*U5</f>
        <v>-21.3572735653787</v>
      </c>
      <c r="W5" s="31" t="n">
        <f aca="false">X5+S5</f>
        <v>0</v>
      </c>
      <c r="X5" s="32" t="n">
        <f aca="false">AN5-S5</f>
        <v>-0.00520833</v>
      </c>
      <c r="Y5" s="33"/>
      <c r="Z5" s="33"/>
      <c r="AA5" s="33"/>
      <c r="AB5" s="33"/>
      <c r="AC5" s="33"/>
      <c r="AD5" s="33"/>
      <c r="AE5" s="34" t="n">
        <f aca="false">X5/T5</f>
        <v>-0.00543981133333333</v>
      </c>
      <c r="AF5" s="35" t="n">
        <f aca="false">3600/(MINUTE(AG5)*60+SECOND(AG5))</f>
        <v>1.02127659574468</v>
      </c>
      <c r="AG5" s="36" t="n">
        <f aca="false">+X5/6</f>
        <v>-0.000868055</v>
      </c>
      <c r="AH5" s="34" t="n">
        <f aca="false">AL5-S5</f>
        <v>-0.00520833</v>
      </c>
      <c r="AI5" s="34" t="n">
        <f aca="false">AM5-AL5</f>
        <v>0</v>
      </c>
      <c r="AJ5" s="37" t="n">
        <f aca="false">AN5-AM5</f>
        <v>0</v>
      </c>
      <c r="AL5" s="38"/>
      <c r="AM5" s="39"/>
      <c r="AN5" s="40"/>
      <c r="AR5" s="41"/>
      <c r="AS5" s="41"/>
      <c r="AT5" s="45"/>
      <c r="AU5" s="43"/>
      <c r="AV5" s="43"/>
      <c r="AW5" s="43"/>
    </row>
    <row r="6" s="18" customFormat="true" ht="24.95" hidden="false" customHeight="true" outlineLevel="0" collapsed="false">
      <c r="B6" s="19" t="n">
        <v>1</v>
      </c>
      <c r="C6" s="20" t="n">
        <v>69</v>
      </c>
      <c r="D6" s="20" t="n">
        <v>67</v>
      </c>
      <c r="E6" s="21" t="n">
        <v>46</v>
      </c>
      <c r="F6" s="21" t="n">
        <v>1</v>
      </c>
      <c r="G6" s="22" t="s">
        <v>46</v>
      </c>
      <c r="H6" s="23" t="s">
        <v>47</v>
      </c>
      <c r="I6" s="24" t="s">
        <v>41</v>
      </c>
      <c r="J6" s="25" t="n">
        <v>1941</v>
      </c>
      <c r="K6" s="25" t="n">
        <v>70</v>
      </c>
      <c r="L6" s="25" t="n">
        <v>70</v>
      </c>
      <c r="M6" s="25" t="n">
        <v>72</v>
      </c>
      <c r="N6" s="25"/>
      <c r="O6" s="25" t="n">
        <v>72</v>
      </c>
      <c r="P6" s="25" t="n">
        <v>180</v>
      </c>
      <c r="Q6" s="44" t="n">
        <v>30</v>
      </c>
      <c r="R6" s="27" t="str">
        <f aca="false">IF(I6="M",IF(J6&lt;$W$258,"A",IF(J6&lt;$W$259,"C",IF(J6&lt;$W$260,"E",IF(J6&lt;$W$261,"G",IF(J6&lt;$W$262,"H",IF(J6&lt;$W$263,"I",IF(J6&lt;$W$264,"J","X"))))))),IF(J6&lt;$AF$258,"B",IF(J6&lt;$AF$259,"D",IF(J6&lt;$AF$260,"F","Y"))))</f>
        <v>A</v>
      </c>
      <c r="S6" s="28" t="n">
        <f aca="false">IF(I6="M",IF(J6&lt;$W$258,$X$258,IF(J6&lt;$W$259,$X$259,IF(J6&lt;$W$260,$X$260,IF(J6&lt;$W$261,$X$261,IF(J6&lt;$W$262,$X$262,IF(J6&lt;$W$263,$X$263,IF(J6&lt;$W$264,$X$264,$X$264))))))),IF(J6&lt;$AF$258,$AG$258,IF(J6&lt;$AF$259,$AG$259,IF(J6&lt;$AF$260,$AG$260,$AG$260))))</f>
        <v>0</v>
      </c>
      <c r="T6" s="29" t="n">
        <f aca="false">O6/(P6-100)</f>
        <v>0.9</v>
      </c>
      <c r="U6" s="29" t="n">
        <f aca="false">0.0771*AF6-0.0471</f>
        <v>1.0122893129771</v>
      </c>
      <c r="V6" s="30" t="n">
        <f aca="false">1440*X6*O6*U6</f>
        <v>1909.58256</v>
      </c>
      <c r="W6" s="31" t="n">
        <f aca="false">X6+S6</f>
        <v>0.0181944444444444</v>
      </c>
      <c r="X6" s="32" t="n">
        <f aca="false">AN6-S6</f>
        <v>0.0181944444444444</v>
      </c>
      <c r="Y6" s="33"/>
      <c r="Z6" s="33" t="n">
        <v>0.0175810218518519</v>
      </c>
      <c r="AA6" s="33" t="n">
        <v>0.0171064848148148</v>
      </c>
      <c r="AB6" s="33" t="n">
        <v>0.0171759292592593</v>
      </c>
      <c r="AC6" s="33" t="n">
        <v>0.0167361144444444</v>
      </c>
      <c r="AD6" s="33"/>
      <c r="AE6" s="34" t="n">
        <f aca="false">X6/T6</f>
        <v>0.0202160493827161</v>
      </c>
      <c r="AF6" s="35" t="n">
        <f aca="false">3600/(MINUTE(AG6)*60+SECOND(AG6))</f>
        <v>13.7404580152672</v>
      </c>
      <c r="AG6" s="36" t="n">
        <f aca="false">+X6/6</f>
        <v>0.00303240740740741</v>
      </c>
      <c r="AH6" s="34" t="n">
        <f aca="false">AL6-S6</f>
        <v>0.00601851851851852</v>
      </c>
      <c r="AI6" s="34" t="n">
        <f aca="false">AM6-AL6</f>
        <v>0.00605324074074074</v>
      </c>
      <c r="AJ6" s="37" t="n">
        <f aca="false">AN6-AM6</f>
        <v>0.00612268518518519</v>
      </c>
      <c r="AL6" s="38" t="n">
        <v>0.00601851851851852</v>
      </c>
      <c r="AM6" s="39" t="n">
        <v>0.0120717592592593</v>
      </c>
      <c r="AN6" s="40" t="n">
        <v>0.0181944444444444</v>
      </c>
      <c r="AR6" s="41"/>
      <c r="AS6" s="41"/>
      <c r="AT6" s="42"/>
      <c r="AU6" s="43"/>
      <c r="AV6" s="43"/>
      <c r="AW6" s="43"/>
    </row>
    <row r="7" s="18" customFormat="true" ht="24.95" hidden="false" customHeight="true" outlineLevel="0" collapsed="false">
      <c r="B7" s="19" t="n">
        <v>2</v>
      </c>
      <c r="C7" s="20" t="n">
        <v>63</v>
      </c>
      <c r="D7" s="20" t="n">
        <v>94</v>
      </c>
      <c r="E7" s="21" t="n">
        <v>15</v>
      </c>
      <c r="F7" s="21" t="n">
        <v>1</v>
      </c>
      <c r="G7" s="46" t="s">
        <v>48</v>
      </c>
      <c r="H7" s="47" t="s">
        <v>49</v>
      </c>
      <c r="I7" s="48" t="s">
        <v>50</v>
      </c>
      <c r="J7" s="49" t="n">
        <v>1976</v>
      </c>
      <c r="K7" s="49" t="n">
        <v>60</v>
      </c>
      <c r="L7" s="49"/>
      <c r="M7" s="49"/>
      <c r="N7" s="49"/>
      <c r="O7" s="49" t="n">
        <v>56</v>
      </c>
      <c r="P7" s="49" t="n">
        <v>169</v>
      </c>
      <c r="Q7" s="50" t="n">
        <v>22</v>
      </c>
      <c r="R7" s="51" t="str">
        <f aca="false">IF(I7="M",IF(J7&lt;$W$258,"A",IF(J7&lt;$W$259,"C",IF(J7&lt;$W$260,"E",IF(J7&lt;$W$261,"G",IF(J7&lt;$W$262,"H",IF(J7&lt;$W$263,"I",IF(J7&lt;$W$264,"J","X"))))))),IF(J7&lt;$AF$258,"B",IF(J7&lt;$AF$259,"D",IF(J7&lt;$AF$260,"F","Y"))))</f>
        <v>D</v>
      </c>
      <c r="S7" s="52" t="n">
        <f aca="false">IF(I7="M",IF(J7&lt;$W$258,$X$258,IF(J7&lt;$W$259,$X$259,IF(J7&lt;$W$260,$X$260,IF(J7&lt;$W$261,$X$261,IF(J7&lt;$W$262,$X$262,IF(J7&lt;$W$263,$X$263,IF(J7&lt;$W$264,$X$264,$X$264))))))),IF(J7&lt;$AF$258,$AG$258,IF(J7&lt;$AF$259,$AG$259,IF(J7&lt;$AF$260,$AG$260,$AG$260))))</f>
        <v>0.00277777777777778</v>
      </c>
      <c r="T7" s="53" t="n">
        <f aca="false">O7/(P7-100)</f>
        <v>0.811594202898551</v>
      </c>
      <c r="U7" s="53" t="n">
        <f aca="false">0.0771*AF7-0.0471</f>
        <v>1.15968260869565</v>
      </c>
      <c r="V7" s="54" t="n">
        <f aca="false">1440*X7*O7*U7</f>
        <v>1490.42408869565</v>
      </c>
      <c r="W7" s="55" t="n">
        <f aca="false">X7+S7</f>
        <v>0.0187152777777778</v>
      </c>
      <c r="X7" s="56" t="n">
        <f aca="false">AN7-S7</f>
        <v>0.0159375</v>
      </c>
      <c r="Y7" s="57"/>
      <c r="Z7" s="57"/>
      <c r="AA7" s="57"/>
      <c r="AB7" s="57" t="n">
        <v>0.0161343259259259</v>
      </c>
      <c r="AC7" s="57"/>
      <c r="AD7" s="57"/>
      <c r="AE7" s="58" t="n">
        <f aca="false">X7/T7</f>
        <v>0.0196372767857143</v>
      </c>
      <c r="AF7" s="59" t="n">
        <f aca="false">3600/(MINUTE(AG7)*60+SECOND(AG7))</f>
        <v>15.6521739130435</v>
      </c>
      <c r="AG7" s="60" t="n">
        <f aca="false">+X7/6</f>
        <v>0.00265625</v>
      </c>
      <c r="AH7" s="58" t="n">
        <f aca="false">AL7-S7</f>
        <v>0.00530092592592593</v>
      </c>
      <c r="AI7" s="58" t="n">
        <f aca="false">AM7-AL7</f>
        <v>0.00534722222222222</v>
      </c>
      <c r="AJ7" s="61" t="n">
        <f aca="false">AN7-AM7</f>
        <v>0.00528935185185185</v>
      </c>
      <c r="AL7" s="62" t="n">
        <v>0.0080787037037037</v>
      </c>
      <c r="AM7" s="63" t="n">
        <v>0.0134259259259259</v>
      </c>
      <c r="AN7" s="64" t="n">
        <v>0.0187152777777778</v>
      </c>
      <c r="AR7" s="41"/>
      <c r="AS7" s="41"/>
      <c r="AT7" s="42"/>
      <c r="AU7" s="43"/>
      <c r="AV7" s="43"/>
      <c r="AW7" s="43"/>
    </row>
    <row r="8" s="18" customFormat="true" ht="24.95" hidden="false" customHeight="true" outlineLevel="0" collapsed="false">
      <c r="B8" s="19" t="n">
        <v>3</v>
      </c>
      <c r="C8" s="20" t="n">
        <v>77</v>
      </c>
      <c r="D8" s="20" t="n">
        <v>98</v>
      </c>
      <c r="E8" s="21" t="n">
        <v>20</v>
      </c>
      <c r="F8" s="21" t="n">
        <v>2</v>
      </c>
      <c r="G8" s="46" t="s">
        <v>51</v>
      </c>
      <c r="H8" s="47" t="s">
        <v>52</v>
      </c>
      <c r="I8" s="48" t="s">
        <v>50</v>
      </c>
      <c r="J8" s="49" t="n">
        <v>1973</v>
      </c>
      <c r="K8" s="49"/>
      <c r="L8" s="49"/>
      <c r="M8" s="49"/>
      <c r="N8" s="49"/>
      <c r="O8" s="49" t="n">
        <v>50</v>
      </c>
      <c r="P8" s="49" t="n">
        <v>164</v>
      </c>
      <c r="Q8" s="50" t="n">
        <v>102</v>
      </c>
      <c r="R8" s="51" t="str">
        <f aca="false">IF(I8="M",IF(J8&lt;$W$258,"A",IF(J8&lt;$W$259,"C",IF(J8&lt;$W$260,"E",IF(J8&lt;$W$261,"G",IF(J8&lt;$W$262,"H",IF(J8&lt;$W$263,"I",IF(J8&lt;$W$264,"J","X"))))))),IF(J8&lt;$AF$258,"B",IF(J8&lt;$AF$259,"D",IF(J8&lt;$AF$260,"F","Y"))))</f>
        <v>D</v>
      </c>
      <c r="S8" s="52" t="n">
        <f aca="false">IF(I8="M",IF(J8&lt;$W$258,$X$258,IF(J8&lt;$W$259,$X$259,IF(J8&lt;$W$260,$X$260,IF(J8&lt;$W$261,$X$261,IF(J8&lt;$W$262,$X$262,IF(J8&lt;$W$263,$X$263,IF(J8&lt;$W$264,$X$264,$X$264))))))),IF(J8&lt;$AF$258,$AG$258,IF(J8&lt;$AF$259,$AG$259,IF(J8&lt;$AF$260,$AG$260,$AG$260))))</f>
        <v>0.00277777777777778</v>
      </c>
      <c r="T8" s="53" t="n">
        <f aca="false">O8/(P8-100)</f>
        <v>0.78125</v>
      </c>
      <c r="U8" s="53" t="n">
        <f aca="false">0.0771*AF8-0.0471</f>
        <v>1.13400638297872</v>
      </c>
      <c r="V8" s="54" t="n">
        <f aca="false">1440*X8*O8*U8</f>
        <v>1333.40250531915</v>
      </c>
      <c r="W8" s="55" t="n">
        <f aca="false">X8+S8</f>
        <v>0.0191087962962963</v>
      </c>
      <c r="X8" s="56" t="n">
        <f aca="false">AN8-S8</f>
        <v>0.0163310185185185</v>
      </c>
      <c r="Y8" s="55"/>
      <c r="Z8" s="55"/>
      <c r="AA8" s="58"/>
      <c r="AB8" s="58"/>
      <c r="AC8" s="58"/>
      <c r="AD8" s="58"/>
      <c r="AE8" s="58" t="n">
        <f aca="false">X8/T8</f>
        <v>0.0209037037037037</v>
      </c>
      <c r="AF8" s="59" t="n">
        <f aca="false">3600/(MINUTE(AG8)*60+SECOND(AG8))</f>
        <v>15.3191489361702</v>
      </c>
      <c r="AG8" s="60" t="n">
        <f aca="false">+X8/6</f>
        <v>0.00272183641975309</v>
      </c>
      <c r="AH8" s="58" t="n">
        <f aca="false">AL8-S8</f>
        <v>0.00515046296296296</v>
      </c>
      <c r="AI8" s="58" t="n">
        <f aca="false">AM8-AL8</f>
        <v>0.00515046296296296</v>
      </c>
      <c r="AJ8" s="61" t="n">
        <f aca="false">AN8-AM8</f>
        <v>0.00603009259259259</v>
      </c>
      <c r="AL8" s="62" t="n">
        <v>0.00792824074074074</v>
      </c>
      <c r="AM8" s="63" t="n">
        <v>0.0130787037037037</v>
      </c>
      <c r="AN8" s="64" t="n">
        <v>0.0191087962962963</v>
      </c>
      <c r="AR8" s="41"/>
      <c r="AS8" s="41"/>
      <c r="AT8" s="42"/>
      <c r="AU8" s="43"/>
      <c r="AV8" s="43"/>
      <c r="AW8" s="43"/>
    </row>
    <row r="9" s="18" customFormat="true" ht="24.95" hidden="false" customHeight="true" outlineLevel="0" collapsed="false">
      <c r="B9" s="19" t="n">
        <v>4</v>
      </c>
      <c r="C9" s="20" t="n">
        <v>4</v>
      </c>
      <c r="D9" s="20" t="n">
        <v>47</v>
      </c>
      <c r="E9" s="21" t="n">
        <v>7</v>
      </c>
      <c r="F9" s="21" t="n">
        <v>1</v>
      </c>
      <c r="G9" s="22" t="s">
        <v>53</v>
      </c>
      <c r="H9" s="23" t="s">
        <v>54</v>
      </c>
      <c r="I9" s="24" t="s">
        <v>41</v>
      </c>
      <c r="J9" s="25" t="n">
        <v>1955</v>
      </c>
      <c r="K9" s="25"/>
      <c r="L9" s="25"/>
      <c r="M9" s="25" t="n">
        <v>76</v>
      </c>
      <c r="N9" s="25"/>
      <c r="O9" s="25" t="n">
        <v>78</v>
      </c>
      <c r="P9" s="25" t="n">
        <v>178</v>
      </c>
      <c r="Q9" s="44" t="n">
        <v>28</v>
      </c>
      <c r="R9" s="27" t="str">
        <f aca="false">IF(I9="M",IF(J9&lt;$W$258,"A",IF(J9&lt;$W$259,"C",IF(J9&lt;$W$260,"E",IF(J9&lt;$W$261,"G",IF(J9&lt;$W$262,"H",IF(J9&lt;$W$263,"I",IF(J9&lt;$W$264,"J","X"))))))),IF(J9&lt;$AF$258,"B",IF(J9&lt;$AF$259,"D",IF(J9&lt;$AF$260,"F","Y"))))</f>
        <v>E</v>
      </c>
      <c r="S9" s="28" t="n">
        <f aca="false">IF(I9="M",IF(J9&lt;$W$258,$X$258,IF(J9&lt;$W$259,$X$259,IF(J9&lt;$W$260,$X$260,IF(J9&lt;$W$261,$X$261,IF(J9&lt;$W$262,$X$262,IF(J9&lt;$W$263,$X$263,IF(J9&lt;$W$264,$X$264,$X$264))))))),IF(J9&lt;$AF$258,$AG$258,IF(J9&lt;$AF$259,$AG$259,IF(J9&lt;$AF$260,$AG$260,$AG$260))))</f>
        <v>0.003819444</v>
      </c>
      <c r="T9" s="29" t="n">
        <f aca="false">O9/(P9-100)</f>
        <v>1</v>
      </c>
      <c r="U9" s="29" t="n">
        <f aca="false">0.0771*AF9-0.0471</f>
        <v>1.18104159292035</v>
      </c>
      <c r="V9" s="30" t="n">
        <f aca="false">1440*X9*O9*U9</f>
        <v>2083.47553241425</v>
      </c>
      <c r="W9" s="31" t="n">
        <f aca="false">X9+S9</f>
        <v>0.019525462962963</v>
      </c>
      <c r="X9" s="32" t="n">
        <f aca="false">AN9-S9</f>
        <v>0.0157060189583333</v>
      </c>
      <c r="Y9" s="33"/>
      <c r="Z9" s="33" t="n">
        <v>0.0157986115555556</v>
      </c>
      <c r="AA9" s="33"/>
      <c r="AB9" s="33"/>
      <c r="AC9" s="33"/>
      <c r="AD9" s="33"/>
      <c r="AE9" s="34" t="n">
        <f aca="false">X9/T9</f>
        <v>0.0157060189583333</v>
      </c>
      <c r="AF9" s="35" t="n">
        <f aca="false">3600/(MINUTE(AG9)*60+SECOND(AG9))</f>
        <v>15.929203539823</v>
      </c>
      <c r="AG9" s="36" t="n">
        <f aca="false">+X9/6</f>
        <v>0.00261766982638889</v>
      </c>
      <c r="AH9" s="34" t="n">
        <f aca="false">AL9-S9</f>
        <v>0.00525463006944445</v>
      </c>
      <c r="AI9" s="34" t="n">
        <f aca="false">AM9-AL9</f>
        <v>0.00519675925925926</v>
      </c>
      <c r="AJ9" s="37" t="n">
        <f aca="false">AN9-AM9</f>
        <v>0.00525462962962963</v>
      </c>
      <c r="AL9" s="38" t="n">
        <v>0.00907407407407407</v>
      </c>
      <c r="AM9" s="39" t="n">
        <v>0.0142708333333333</v>
      </c>
      <c r="AN9" s="40" t="n">
        <v>0.019525462962963</v>
      </c>
      <c r="AR9" s="41"/>
      <c r="AS9" s="41"/>
      <c r="AT9" s="42"/>
      <c r="AU9" s="43"/>
      <c r="AV9" s="43"/>
      <c r="AW9" s="43"/>
    </row>
    <row r="10" s="18" customFormat="true" ht="24.95" hidden="false" customHeight="true" outlineLevel="0" collapsed="false">
      <c r="B10" s="19" t="n">
        <v>5</v>
      </c>
      <c r="C10" s="20" t="n">
        <v>5</v>
      </c>
      <c r="D10" s="20" t="n">
        <v>46</v>
      </c>
      <c r="E10" s="21" t="n">
        <v>10</v>
      </c>
      <c r="F10" s="21" t="n">
        <v>2</v>
      </c>
      <c r="G10" s="22" t="s">
        <v>55</v>
      </c>
      <c r="H10" s="23" t="s">
        <v>56</v>
      </c>
      <c r="I10" s="24" t="s">
        <v>41</v>
      </c>
      <c r="J10" s="25" t="n">
        <v>1956</v>
      </c>
      <c r="K10" s="25" t="n">
        <v>72</v>
      </c>
      <c r="L10" s="25" t="n">
        <v>75</v>
      </c>
      <c r="M10" s="25" t="n">
        <v>76</v>
      </c>
      <c r="N10" s="25"/>
      <c r="O10" s="25" t="n">
        <v>78</v>
      </c>
      <c r="P10" s="25" t="n">
        <v>178</v>
      </c>
      <c r="Q10" s="44" t="n">
        <v>25</v>
      </c>
      <c r="R10" s="27" t="str">
        <f aca="false">IF(I10="M",IF(J10&lt;$W$258,"A",IF(J10&lt;$W$259,"C",IF(J10&lt;$W$260,"E",IF(J10&lt;$W$261,"G",IF(J10&lt;$W$262,"H",IF(J10&lt;$W$263,"I",IF(J10&lt;$W$264,"J","X"))))))),IF(J10&lt;$AF$258,"B",IF(J10&lt;$AF$259,"D",IF(J10&lt;$AF$260,"F","Y"))))</f>
        <v>E</v>
      </c>
      <c r="S10" s="28" t="n">
        <f aca="false">IF(I10="M",IF(J10&lt;$W$258,$X$258,IF(J10&lt;$W$259,$X$259,IF(J10&lt;$W$260,$X$260,IF(J10&lt;$W$261,$X$261,IF(J10&lt;$W$262,$X$262,IF(J10&lt;$W$263,$X$263,IF(J10&lt;$W$264,$X$264,$X$264))))))),IF(J10&lt;$AF$258,$AG$258,IF(J10&lt;$AF$259,$AG$259,IF(J10&lt;$AF$260,$AG$260,$AG$260))))</f>
        <v>0.003819444</v>
      </c>
      <c r="T10" s="29" t="n">
        <f aca="false">O10/(P10-100)</f>
        <v>1</v>
      </c>
      <c r="U10" s="29" t="n">
        <f aca="false">0.0771*AF10-0.0471</f>
        <v>1.17026842105263</v>
      </c>
      <c r="V10" s="30" t="n">
        <f aca="false">1440*X10*O10*U10</f>
        <v>2084.248115706</v>
      </c>
      <c r="W10" s="31" t="n">
        <f aca="false">X10+S10</f>
        <v>0.0196759259259259</v>
      </c>
      <c r="X10" s="32" t="n">
        <f aca="false">AN10-S10</f>
        <v>0.0158564819212963</v>
      </c>
      <c r="Y10" s="33"/>
      <c r="Z10" s="33" t="n">
        <v>0.0155902782222222</v>
      </c>
      <c r="AA10" s="33" t="n">
        <v>0.0160763893333333</v>
      </c>
      <c r="AB10" s="33" t="n">
        <v>0.0155671300740741</v>
      </c>
      <c r="AC10" s="33" t="n">
        <v>0.0151967597037037</v>
      </c>
      <c r="AD10" s="33" t="n">
        <v>0.0155555588888889</v>
      </c>
      <c r="AE10" s="34" t="n">
        <f aca="false">X10/T10</f>
        <v>0.0158564819212963</v>
      </c>
      <c r="AF10" s="35" t="n">
        <f aca="false">3600/(MINUTE(AG10)*60+SECOND(AG10))</f>
        <v>15.7894736842105</v>
      </c>
      <c r="AG10" s="36" t="n">
        <f aca="false">+X10/6</f>
        <v>0.00264274698688272</v>
      </c>
      <c r="AH10" s="34" t="n">
        <f aca="false">AL10-S10</f>
        <v>0.00525463006944445</v>
      </c>
      <c r="AI10" s="34" t="n">
        <f aca="false">AM10-AL10</f>
        <v>0.00525462962962963</v>
      </c>
      <c r="AJ10" s="37" t="n">
        <f aca="false">AN10-AM10</f>
        <v>0.00534722222222222</v>
      </c>
      <c r="AL10" s="38" t="n">
        <v>0.00907407407407407</v>
      </c>
      <c r="AM10" s="39" t="n">
        <v>0.0143287037037037</v>
      </c>
      <c r="AN10" s="40" t="n">
        <v>0.0196759259259259</v>
      </c>
      <c r="AR10" s="41"/>
      <c r="AS10" s="41"/>
      <c r="AT10" s="42"/>
      <c r="AU10" s="43"/>
      <c r="AV10" s="43"/>
      <c r="AW10" s="43"/>
    </row>
    <row r="11" s="18" customFormat="true" ht="24.95" hidden="false" customHeight="true" outlineLevel="0" collapsed="false">
      <c r="B11" s="19" t="n">
        <v>6</v>
      </c>
      <c r="C11" s="20" t="n">
        <v>25</v>
      </c>
      <c r="D11" s="20" t="n">
        <v>71</v>
      </c>
      <c r="E11" s="21" t="n">
        <v>1</v>
      </c>
      <c r="F11" s="21" t="n">
        <v>1</v>
      </c>
      <c r="G11" s="22" t="s">
        <v>57</v>
      </c>
      <c r="H11" s="23" t="s">
        <v>58</v>
      </c>
      <c r="I11" s="24" t="s">
        <v>41</v>
      </c>
      <c r="J11" s="25" t="n">
        <v>1987</v>
      </c>
      <c r="K11" s="25" t="n">
        <v>65</v>
      </c>
      <c r="L11" s="25"/>
      <c r="M11" s="25" t="n">
        <v>70</v>
      </c>
      <c r="N11" s="25" t="n">
        <v>70</v>
      </c>
      <c r="O11" s="25" t="n">
        <v>70</v>
      </c>
      <c r="P11" s="25" t="n">
        <v>191</v>
      </c>
      <c r="Q11" s="44" t="n">
        <v>21</v>
      </c>
      <c r="R11" s="27" t="str">
        <f aca="false">IF(I11="M",IF(J11&lt;$W$258,"A",IF(J11&lt;$W$259,"C",IF(J11&lt;$W$260,"E",IF(J11&lt;$W$261,"G",IF(J11&lt;$W$262,"H",IF(J11&lt;$W$263,"I",IF(J11&lt;$W$264,"J","X"))))))),IF(J11&lt;$AF$258,"B",IF(J11&lt;$AF$259,"D",IF(J11&lt;$AF$260,"F","Y"))))</f>
        <v>J</v>
      </c>
      <c r="S11" s="28" t="n">
        <f aca="false">IF(I11="M",IF(J11&lt;$W$258,$X$258,IF(J11&lt;$W$259,$X$259,IF(J11&lt;$W$260,$X$260,IF(J11&lt;$W$261,$X$261,IF(J11&lt;$W$262,$X$262,IF(J11&lt;$W$263,$X$263,IF(J11&lt;$W$264,$X$264,$X$264))))))),IF(J11&lt;$AF$258,$AG$258,IF(J11&lt;$AF$259,$AG$259,IF(J11&lt;$AF$260,$AG$260,$AG$260))))</f>
        <v>0.00625</v>
      </c>
      <c r="T11" s="29" t="n">
        <f aca="false">O11/(P11-100)</f>
        <v>0.769230769230769</v>
      </c>
      <c r="U11" s="29" t="n">
        <f aca="false">0.0771*AF11-0.0471</f>
        <v>1.38362164948454</v>
      </c>
      <c r="V11" s="30" t="n">
        <f aca="false">1440*X11*O11*U11</f>
        <v>1878.9582</v>
      </c>
      <c r="W11" s="31" t="n">
        <f aca="false">X11+S11</f>
        <v>0.0197222222222222</v>
      </c>
      <c r="X11" s="32" t="n">
        <f aca="false">AN11-S11</f>
        <v>0.0134722222222222</v>
      </c>
      <c r="Y11" s="33" t="n">
        <v>0.013900462962963</v>
      </c>
      <c r="Z11" s="33" t="n">
        <v>0.0135648148148148</v>
      </c>
      <c r="AA11" s="33"/>
      <c r="AB11" s="33"/>
      <c r="AC11" s="33"/>
      <c r="AD11" s="33" t="n">
        <v>0.0141898148148148</v>
      </c>
      <c r="AE11" s="34" t="n">
        <f aca="false">X11/T11</f>
        <v>0.0175138888888889</v>
      </c>
      <c r="AF11" s="35" t="n">
        <f aca="false">3600/(MINUTE(AG11)*60+SECOND(AG11))</f>
        <v>18.5567010309278</v>
      </c>
      <c r="AG11" s="36" t="n">
        <f aca="false">+X11/6</f>
        <v>0.00224537037037037</v>
      </c>
      <c r="AH11" s="34" t="n">
        <f aca="false">AL11-S11</f>
        <v>0.00436342592592593</v>
      </c>
      <c r="AI11" s="34" t="n">
        <f aca="false">AM11-AL11</f>
        <v>0.00456018518518519</v>
      </c>
      <c r="AJ11" s="37" t="n">
        <f aca="false">AN11-AM11</f>
        <v>0.00454861111111111</v>
      </c>
      <c r="AL11" s="38" t="n">
        <v>0.0106134259259259</v>
      </c>
      <c r="AM11" s="39" t="n">
        <v>0.0151736111111111</v>
      </c>
      <c r="AN11" s="40" t="n">
        <v>0.0197222222222222</v>
      </c>
      <c r="AR11" s="41"/>
      <c r="AS11" s="41"/>
      <c r="AT11" s="42"/>
      <c r="AU11" s="43"/>
      <c r="AV11" s="43"/>
      <c r="AW11" s="43"/>
    </row>
    <row r="12" s="18" customFormat="true" ht="24.95" hidden="false" customHeight="true" outlineLevel="0" collapsed="false">
      <c r="B12" s="19" t="n">
        <v>7</v>
      </c>
      <c r="C12" s="20" t="n">
        <v>37</v>
      </c>
      <c r="D12" s="20" t="n">
        <v>76</v>
      </c>
      <c r="E12" s="21" t="n">
        <v>17</v>
      </c>
      <c r="F12" s="21" t="n">
        <v>3</v>
      </c>
      <c r="G12" s="22" t="s">
        <v>59</v>
      </c>
      <c r="H12" s="23" t="s">
        <v>60</v>
      </c>
      <c r="I12" s="24" t="s">
        <v>41</v>
      </c>
      <c r="J12" s="25" t="n">
        <v>1954</v>
      </c>
      <c r="K12" s="25" t="n">
        <v>69</v>
      </c>
      <c r="L12" s="25" t="n">
        <v>68</v>
      </c>
      <c r="M12" s="25" t="n">
        <v>67</v>
      </c>
      <c r="N12" s="25" t="n">
        <v>66</v>
      </c>
      <c r="O12" s="25" t="n">
        <v>68</v>
      </c>
      <c r="P12" s="25" t="n">
        <v>176</v>
      </c>
      <c r="Q12" s="44" t="n">
        <v>1</v>
      </c>
      <c r="R12" s="27" t="str">
        <f aca="false">IF(I12="M",IF(J12&lt;$W$258,"A",IF(J12&lt;$W$259,"C",IF(J12&lt;$W$260,"E",IF(J12&lt;$W$261,"G",IF(J12&lt;$W$262,"H",IF(J12&lt;$W$263,"I",IF(J12&lt;$W$264,"J","X"))))))),IF(J12&lt;$AF$258,"B",IF(J12&lt;$AF$259,"D",IF(J12&lt;$AF$260,"F","Y"))))</f>
        <v>E</v>
      </c>
      <c r="S12" s="28" t="n">
        <f aca="false">IF(I12="M",IF(J12&lt;$W$258,$X$258,IF(J12&lt;$W$259,$X$259,IF(J12&lt;$W$260,$X$260,IF(J12&lt;$W$261,$X$261,IF(J12&lt;$W$262,$X$262,IF(J12&lt;$W$263,$X$263,IF(J12&lt;$W$264,$X$264,$X$264))))))),IF(J12&lt;$AF$258,$AG$258,IF(J12&lt;$AF$259,$AG$259,IF(J12&lt;$AF$260,$AG$260,$AG$260))))</f>
        <v>0.003819444</v>
      </c>
      <c r="T12" s="29" t="n">
        <f aca="false">O12/(P12-100)</f>
        <v>0.894736842105263</v>
      </c>
      <c r="U12" s="29" t="n">
        <f aca="false">0.0771*AF12-0.0471</f>
        <v>1.14927931034483</v>
      </c>
      <c r="V12" s="30" t="n">
        <f aca="false">1440*X12*O12*U12</f>
        <v>1811.80057294391</v>
      </c>
      <c r="W12" s="31" t="n">
        <f aca="false">X12+S12</f>
        <v>0.0199189814814815</v>
      </c>
      <c r="X12" s="32" t="n">
        <f aca="false">AN12-S12</f>
        <v>0.0160995374768519</v>
      </c>
      <c r="Y12" s="33" t="n">
        <v>0.0173379634074074</v>
      </c>
      <c r="Z12" s="33" t="n">
        <v>0.0156712967407407</v>
      </c>
      <c r="AA12" s="33" t="n">
        <v>0.015706018962963</v>
      </c>
      <c r="AB12" s="33" t="n">
        <v>0.0156597226666667</v>
      </c>
      <c r="AC12" s="33"/>
      <c r="AD12" s="33"/>
      <c r="AE12" s="34" t="n">
        <f aca="false">X12/T12</f>
        <v>0.0179936007094227</v>
      </c>
      <c r="AF12" s="35" t="n">
        <f aca="false">3600/(MINUTE(AG12)*60+SECOND(AG12))</f>
        <v>15.5172413793103</v>
      </c>
      <c r="AG12" s="36" t="n">
        <f aca="false">+X12/6</f>
        <v>0.00268325624614198</v>
      </c>
      <c r="AH12" s="34" t="n">
        <f aca="false">AL12-S12</f>
        <v>0.00525463006944445</v>
      </c>
      <c r="AI12" s="34" t="n">
        <f aca="false">AM12-AL12</f>
        <v>0.00542824074074074</v>
      </c>
      <c r="AJ12" s="37" t="n">
        <f aca="false">AN12-AM12</f>
        <v>0.00541666666666667</v>
      </c>
      <c r="AL12" s="38" t="n">
        <v>0.00907407407407407</v>
      </c>
      <c r="AM12" s="39" t="n">
        <v>0.0145023148148148</v>
      </c>
      <c r="AN12" s="40" t="n">
        <v>0.0199189814814815</v>
      </c>
      <c r="AR12" s="41"/>
      <c r="AS12" s="41"/>
      <c r="AT12" s="42"/>
      <c r="AU12" s="43"/>
      <c r="AV12" s="43"/>
      <c r="AW12" s="43"/>
    </row>
    <row r="13" s="18" customFormat="true" ht="24.95" hidden="false" customHeight="true" outlineLevel="0" collapsed="false">
      <c r="B13" s="19" t="n">
        <v>8</v>
      </c>
      <c r="C13" s="20" t="n">
        <v>13</v>
      </c>
      <c r="D13" s="20" t="n">
        <v>79</v>
      </c>
      <c r="E13" s="21" t="n">
        <v>2</v>
      </c>
      <c r="F13" s="21" t="n">
        <v>2</v>
      </c>
      <c r="G13" s="22" t="s">
        <v>44</v>
      </c>
      <c r="H13" s="23" t="s">
        <v>61</v>
      </c>
      <c r="I13" s="24" t="s">
        <v>41</v>
      </c>
      <c r="J13" s="25" t="n">
        <v>1987</v>
      </c>
      <c r="K13" s="25"/>
      <c r="L13" s="25"/>
      <c r="M13" s="25" t="n">
        <v>65</v>
      </c>
      <c r="N13" s="25"/>
      <c r="O13" s="25" t="n">
        <v>65</v>
      </c>
      <c r="P13" s="25" t="n">
        <v>179</v>
      </c>
      <c r="Q13" s="44" t="n">
        <v>38</v>
      </c>
      <c r="R13" s="27" t="str">
        <f aca="false">IF(I13="M",IF(J13&lt;$W$258,"A",IF(J13&lt;$W$259,"C",IF(J13&lt;$W$260,"E",IF(J13&lt;$W$261,"G",IF(J13&lt;$W$262,"H",IF(J13&lt;$W$263,"I",IF(J13&lt;$W$264,"J","X"))))))),IF(J13&lt;$AF$258,"B",IF(J13&lt;$AF$259,"D",IF(J13&lt;$AF$260,"F","Y"))))</f>
        <v>J</v>
      </c>
      <c r="S13" s="28" t="n">
        <f aca="false">IF(I13="M",IF(J13&lt;$W$258,$X$258,IF(J13&lt;$W$259,$X$259,IF(J13&lt;$W$260,$X$260,IF(J13&lt;$W$261,$X$261,IF(J13&lt;$W$262,$X$262,IF(J13&lt;$W$263,$X$263,IF(J13&lt;$W$264,$X$264,$X$264))))))),IF(J13&lt;$AF$258,$AG$258,IF(J13&lt;$AF$259,$AG$259,IF(J13&lt;$AF$260,$AG$260,$AG$260))))</f>
        <v>0.00625</v>
      </c>
      <c r="T13" s="29" t="n">
        <f aca="false">O13/(P13-100)</f>
        <v>0.822784810126582</v>
      </c>
      <c r="U13" s="29" t="n">
        <f aca="false">0.0771*AF13-0.0471</f>
        <v>1.35471818181818</v>
      </c>
      <c r="V13" s="30" t="n">
        <f aca="false">1440*X13*O13*U13</f>
        <v>1743.5223</v>
      </c>
      <c r="W13" s="31" t="n">
        <f aca="false">X13+S13</f>
        <v>0.02</v>
      </c>
      <c r="X13" s="32" t="n">
        <f aca="false">AN13-S13</f>
        <v>0.01375</v>
      </c>
      <c r="Y13" s="33"/>
      <c r="Z13" s="33" t="n">
        <v>0.0140972222222222</v>
      </c>
      <c r="AA13" s="33"/>
      <c r="AB13" s="33"/>
      <c r="AC13" s="33"/>
      <c r="AD13" s="33"/>
      <c r="AE13" s="34" t="n">
        <f aca="false">X13/T13</f>
        <v>0.0167115384615385</v>
      </c>
      <c r="AF13" s="35" t="n">
        <f aca="false">3600/(MINUTE(AG13)*60+SECOND(AG13))</f>
        <v>18.1818181818182</v>
      </c>
      <c r="AG13" s="36" t="n">
        <f aca="false">+X13/6</f>
        <v>0.00229166666666667</v>
      </c>
      <c r="AH13" s="34" t="n">
        <f aca="false">AL13-S13</f>
        <v>0.00465277777777778</v>
      </c>
      <c r="AI13" s="34" t="n">
        <f aca="false">AM13-AL13</f>
        <v>0.00451388888888889</v>
      </c>
      <c r="AJ13" s="37" t="n">
        <f aca="false">AN13-AM13</f>
        <v>0.00458333333333333</v>
      </c>
      <c r="AL13" s="38" t="n">
        <v>0.0109027777777778</v>
      </c>
      <c r="AM13" s="39" t="n">
        <v>0.0154166666666667</v>
      </c>
      <c r="AN13" s="40" t="n">
        <v>0.02</v>
      </c>
      <c r="AR13" s="41"/>
      <c r="AS13" s="41"/>
      <c r="AT13" s="42"/>
      <c r="AU13" s="43"/>
      <c r="AV13" s="43"/>
      <c r="AW13" s="43"/>
    </row>
    <row r="14" s="18" customFormat="true" ht="24.95" hidden="false" customHeight="true" outlineLevel="0" collapsed="false">
      <c r="B14" s="19" t="n">
        <v>9</v>
      </c>
      <c r="C14" s="20" t="n">
        <v>3</v>
      </c>
      <c r="D14" s="20" t="n">
        <v>37</v>
      </c>
      <c r="E14" s="21" t="n">
        <v>3</v>
      </c>
      <c r="F14" s="21" t="n">
        <v>1</v>
      </c>
      <c r="G14" s="22" t="s">
        <v>53</v>
      </c>
      <c r="H14" s="23" t="s">
        <v>62</v>
      </c>
      <c r="I14" s="24" t="s">
        <v>41</v>
      </c>
      <c r="J14" s="25" t="n">
        <v>1963</v>
      </c>
      <c r="K14" s="25" t="n">
        <v>82</v>
      </c>
      <c r="L14" s="25"/>
      <c r="M14" s="25" t="n">
        <v>80</v>
      </c>
      <c r="N14" s="25" t="n">
        <v>78</v>
      </c>
      <c r="O14" s="25" t="n">
        <v>81</v>
      </c>
      <c r="P14" s="25" t="n">
        <v>183</v>
      </c>
      <c r="Q14" s="44" t="n">
        <v>67</v>
      </c>
      <c r="R14" s="27" t="str">
        <f aca="false">IF(I14="M",IF(J14&lt;$W$258,"A",IF(J14&lt;$W$259,"C",IF(J14&lt;$W$260,"E",IF(J14&lt;$W$261,"G",IF(J14&lt;$W$262,"H",IF(J14&lt;$W$263,"I",IF(J14&lt;$W$264,"J","X"))))))),IF(J14&lt;$AF$258,"B",IF(J14&lt;$AF$259,"D",IF(J14&lt;$AF$260,"F","Y"))))</f>
        <v>G</v>
      </c>
      <c r="S14" s="28" t="n">
        <f aca="false">IF(I14="M",IF(J14&lt;$W$258,$X$258,IF(J14&lt;$W$259,$X$259,IF(J14&lt;$W$260,$X$260,IF(J14&lt;$W$261,$X$261,IF(J14&lt;$W$262,$X$262,IF(J14&lt;$W$263,$X$263,IF(J14&lt;$W$264,$X$264,$X$264))))))),IF(J14&lt;$AF$258,$AG$258,IF(J14&lt;$AF$259,$AG$259,IF(J14&lt;$AF$260,$AG$260,$AG$260))))</f>
        <v>0.00520833</v>
      </c>
      <c r="T14" s="29" t="n">
        <f aca="false">O14/(P14-100)</f>
        <v>0.975903614457831</v>
      </c>
      <c r="U14" s="29" t="n">
        <f aca="false">0.0771*AF14-0.0471</f>
        <v>1.24990934579439</v>
      </c>
      <c r="V14" s="30" t="n">
        <f aca="false">1440*X14*O14*U14</f>
        <v>2161.53121311429</v>
      </c>
      <c r="W14" s="31" t="n">
        <f aca="false">X14+S14</f>
        <v>0.0200347222222222</v>
      </c>
      <c r="X14" s="32" t="n">
        <f aca="false">AN14-S14</f>
        <v>0.0148263922222222</v>
      </c>
      <c r="Y14" s="33" t="n">
        <v>0.0160763922222222</v>
      </c>
      <c r="Z14" s="33" t="n">
        <v>0.0155092625925926</v>
      </c>
      <c r="AA14" s="33"/>
      <c r="AB14" s="33" t="n">
        <v>0.0155439848148148</v>
      </c>
      <c r="AC14" s="33" t="n">
        <v>0.0154282440740741</v>
      </c>
      <c r="AD14" s="33"/>
      <c r="AE14" s="34" t="n">
        <f aca="false">X14/T14</f>
        <v>0.0151924759807956</v>
      </c>
      <c r="AF14" s="35" t="n">
        <f aca="false">3600/(MINUTE(AG14)*60+SECOND(AG14))</f>
        <v>16.8224299065421</v>
      </c>
      <c r="AG14" s="36" t="n">
        <f aca="false">+X14/6</f>
        <v>0.00247106537037037</v>
      </c>
      <c r="AH14" s="34" t="n">
        <f aca="false">AL14-S14</f>
        <v>0.00488426259259259</v>
      </c>
      <c r="AI14" s="34" t="n">
        <f aca="false">AM14-AL14</f>
        <v>0.00501157407407407</v>
      </c>
      <c r="AJ14" s="37" t="n">
        <f aca="false">AN14-AM14</f>
        <v>0.00493055555555556</v>
      </c>
      <c r="AL14" s="38" t="n">
        <v>0.0100925925925926</v>
      </c>
      <c r="AM14" s="39" t="n">
        <v>0.0151041666666667</v>
      </c>
      <c r="AN14" s="40" t="n">
        <v>0.0200347222222222</v>
      </c>
      <c r="AR14" s="41"/>
      <c r="AS14" s="41"/>
      <c r="AT14" s="42"/>
      <c r="AU14" s="43"/>
      <c r="AV14" s="43"/>
      <c r="AW14" s="43"/>
    </row>
    <row r="15" s="18" customFormat="true" ht="24.95" hidden="false" customHeight="true" outlineLevel="0" collapsed="false">
      <c r="B15" s="19" t="n">
        <v>10</v>
      </c>
      <c r="C15" s="20" t="n">
        <v>1</v>
      </c>
      <c r="D15" s="20" t="n">
        <v>24</v>
      </c>
      <c r="E15" s="21" t="n">
        <v>5</v>
      </c>
      <c r="F15" s="21" t="n">
        <v>2</v>
      </c>
      <c r="G15" s="22" t="s">
        <v>63</v>
      </c>
      <c r="H15" s="23" t="s">
        <v>64</v>
      </c>
      <c r="I15" s="24" t="s">
        <v>41</v>
      </c>
      <c r="J15" s="25" t="n">
        <v>1965</v>
      </c>
      <c r="K15" s="25" t="n">
        <v>73</v>
      </c>
      <c r="L15" s="25" t="n">
        <v>76</v>
      </c>
      <c r="M15" s="25" t="n">
        <v>76</v>
      </c>
      <c r="N15" s="25" t="n">
        <v>78</v>
      </c>
      <c r="O15" s="25" t="n">
        <v>84</v>
      </c>
      <c r="P15" s="25" t="n">
        <v>171</v>
      </c>
      <c r="Q15" s="44" t="n">
        <v>40</v>
      </c>
      <c r="R15" s="27" t="str">
        <f aca="false">IF(I15="M",IF(J15&lt;$W$258,"A",IF(J15&lt;$W$259,"C",IF(J15&lt;$W$260,"E",IF(J15&lt;$W$261,"G",IF(J15&lt;$W$262,"H",IF(J15&lt;$W$263,"I",IF(J15&lt;$W$264,"J","X"))))))),IF(J15&lt;$AF$258,"B",IF(J15&lt;$AF$259,"D",IF(J15&lt;$AF$260,"F","Y"))))</f>
        <v>G</v>
      </c>
      <c r="S15" s="28" t="n">
        <f aca="false">IF(I15="M",IF(J15&lt;$W$258,$X$258,IF(J15&lt;$W$259,$X$259,IF(J15&lt;$W$260,$X$260,IF(J15&lt;$W$261,$X$261,IF(J15&lt;$W$262,$X$262,IF(J15&lt;$W$263,$X$263,IF(J15&lt;$W$264,$X$264,$X$264))))))),IF(J15&lt;$AF$258,$AG$258,IF(J15&lt;$AF$259,$AG$259,IF(J15&lt;$AF$260,$AG$260,$AG$260))))</f>
        <v>0.00520833</v>
      </c>
      <c r="T15" s="29" t="n">
        <f aca="false">O15/(P15-100)</f>
        <v>1.1830985915493</v>
      </c>
      <c r="U15" s="29" t="n">
        <f aca="false">0.0771*AF15-0.0471</f>
        <v>1.19756367713005</v>
      </c>
      <c r="V15" s="30" t="n">
        <f aca="false">1440*X15*O15*U15</f>
        <v>2241.60017370969</v>
      </c>
      <c r="W15" s="31" t="n">
        <f aca="false">X15+S15</f>
        <v>0.0206828703703704</v>
      </c>
      <c r="X15" s="32" t="n">
        <f aca="false">AN15-S15</f>
        <v>0.0154745403703704</v>
      </c>
      <c r="Y15" s="33" t="n">
        <v>0.0172685218518519</v>
      </c>
      <c r="Z15" s="33" t="n">
        <v>0.0159953737037037</v>
      </c>
      <c r="AA15" s="33" t="n">
        <v>0.0181250033333333</v>
      </c>
      <c r="AB15" s="33" t="n">
        <v>0.0148958366666667</v>
      </c>
      <c r="AC15" s="33" t="n">
        <v>0.0156944477777778</v>
      </c>
      <c r="AD15" s="33" t="n">
        <v>0.0163773181481481</v>
      </c>
      <c r="AE15" s="34" t="n">
        <f aca="false">X15/T15</f>
        <v>0.0130796710273369</v>
      </c>
      <c r="AF15" s="35" t="n">
        <f aca="false">3600/(MINUTE(AG15)*60+SECOND(AG15))</f>
        <v>16.1434977578475</v>
      </c>
      <c r="AG15" s="36" t="n">
        <f aca="false">+X15/6</f>
        <v>0.0025790900617284</v>
      </c>
      <c r="AH15" s="34" t="n">
        <f aca="false">AL15-S15</f>
        <v>0.00502315148148148</v>
      </c>
      <c r="AI15" s="34" t="n">
        <f aca="false">AM15-AL15</f>
        <v>0.00518518518518519</v>
      </c>
      <c r="AJ15" s="37" t="n">
        <f aca="false">AN15-AM15</f>
        <v>0.0052662037037037</v>
      </c>
      <c r="AL15" s="38" t="n">
        <v>0.0102314814814815</v>
      </c>
      <c r="AM15" s="39" t="n">
        <v>0.0154166666666667</v>
      </c>
      <c r="AN15" s="40" t="n">
        <v>0.0206828703703704</v>
      </c>
      <c r="AR15" s="41"/>
      <c r="AS15" s="41"/>
      <c r="AT15" s="42"/>
      <c r="AU15" s="43"/>
      <c r="AV15" s="43"/>
      <c r="AW15" s="43"/>
    </row>
    <row r="16" s="18" customFormat="true" ht="24.95" hidden="false" customHeight="true" outlineLevel="0" collapsed="false">
      <c r="B16" s="19" t="n">
        <v>11</v>
      </c>
      <c r="C16" s="20" t="n">
        <v>78</v>
      </c>
      <c r="D16" s="20" t="n">
        <v>81</v>
      </c>
      <c r="E16" s="21" t="n">
        <v>29</v>
      </c>
      <c r="F16" s="21" t="n">
        <v>4</v>
      </c>
      <c r="G16" s="22" t="s">
        <v>65</v>
      </c>
      <c r="H16" s="23" t="s">
        <v>66</v>
      </c>
      <c r="I16" s="24" t="s">
        <v>41</v>
      </c>
      <c r="J16" s="25" t="n">
        <v>1955</v>
      </c>
      <c r="K16" s="25" t="n">
        <v>65</v>
      </c>
      <c r="L16" s="25" t="n">
        <v>65</v>
      </c>
      <c r="M16" s="25" t="n">
        <v>65</v>
      </c>
      <c r="N16" s="25" t="n">
        <v>65</v>
      </c>
      <c r="O16" s="25" t="n">
        <v>65</v>
      </c>
      <c r="P16" s="25" t="n">
        <v>180</v>
      </c>
      <c r="Q16" s="44" t="n">
        <v>19</v>
      </c>
      <c r="R16" s="27" t="str">
        <f aca="false">IF(I16="M",IF(J16&lt;$W$258,"A",IF(J16&lt;$W$259,"C",IF(J16&lt;$W$260,"E",IF(J16&lt;$W$261,"G",IF(J16&lt;$W$262,"H",IF(J16&lt;$W$263,"I",IF(J16&lt;$W$264,"J","X"))))))),IF(J16&lt;$AF$258,"B",IF(J16&lt;$AF$259,"D",IF(J16&lt;$AF$260,"F","Y"))))</f>
        <v>E</v>
      </c>
      <c r="S16" s="28" t="n">
        <f aca="false">IF(I16="M",IF(J16&lt;$W$258,$X$258,IF(J16&lt;$W$259,$X$259,IF(J16&lt;$W$260,$X$260,IF(J16&lt;$W$261,$X$261,IF(J16&lt;$W$262,$X$262,IF(J16&lt;$W$263,$X$263,IF(J16&lt;$W$264,$X$264,$X$264))))))),IF(J16&lt;$AF$258,$AG$258,IF(J16&lt;$AF$259,$AG$259,IF(J16&lt;$AF$260,$AG$260,$AG$260))))</f>
        <v>0.003819444</v>
      </c>
      <c r="T16" s="29" t="n">
        <f aca="false">O16/(P16-100)</f>
        <v>0.8125</v>
      </c>
      <c r="U16" s="29" t="n">
        <f aca="false">0.0771*AF16-0.0471</f>
        <v>1.08579795918367</v>
      </c>
      <c r="V16" s="30" t="n">
        <f aca="false">1440*X16*O16*U16</f>
        <v>1729.13329469868</v>
      </c>
      <c r="W16" s="31" t="n">
        <f aca="false">X16+S16</f>
        <v>0.0208333333333333</v>
      </c>
      <c r="X16" s="32" t="n">
        <f aca="false">AN16-S16</f>
        <v>0.0170138893287037</v>
      </c>
      <c r="Y16" s="33" t="n">
        <v>0.0175000004444444</v>
      </c>
      <c r="Z16" s="33" t="n">
        <v>0.0165972226666667</v>
      </c>
      <c r="AA16" s="33" t="n">
        <v>0.0165740745185185</v>
      </c>
      <c r="AB16" s="33" t="n">
        <v>0.0164004634074074</v>
      </c>
      <c r="AC16" s="33" t="n">
        <v>0.0159490745185185</v>
      </c>
      <c r="AD16" s="33" t="n">
        <v>0.0166666671111111</v>
      </c>
      <c r="AE16" s="34" t="n">
        <f aca="false">X16/T16</f>
        <v>0.0209401714814815</v>
      </c>
      <c r="AF16" s="35" t="n">
        <f aca="false">3600/(MINUTE(AG16)*60+SECOND(AG16))</f>
        <v>14.6938775510204</v>
      </c>
      <c r="AG16" s="36" t="n">
        <f aca="false">+X16/6</f>
        <v>0.00283564822145062</v>
      </c>
      <c r="AH16" s="34" t="n">
        <f aca="false">AL16-S16</f>
        <v>0.00561342636574074</v>
      </c>
      <c r="AI16" s="34" t="n">
        <f aca="false">AM16-AL16</f>
        <v>0.00590277777777778</v>
      </c>
      <c r="AJ16" s="37" t="n">
        <f aca="false">AN16-AM16</f>
        <v>0.00549768518518519</v>
      </c>
      <c r="AL16" s="38" t="n">
        <v>0.00943287037037037</v>
      </c>
      <c r="AM16" s="39" t="n">
        <v>0.0153356481481481</v>
      </c>
      <c r="AN16" s="40" t="n">
        <v>0.0208333333333333</v>
      </c>
      <c r="AR16" s="41"/>
      <c r="AS16" s="41"/>
      <c r="AT16" s="42"/>
      <c r="AU16" s="43"/>
      <c r="AV16" s="43"/>
      <c r="AW16" s="43"/>
    </row>
    <row r="17" s="18" customFormat="true" ht="24.95" hidden="false" customHeight="true" outlineLevel="0" collapsed="false">
      <c r="B17" s="19" t="n">
        <v>12</v>
      </c>
      <c r="C17" s="20" t="n">
        <v>80</v>
      </c>
      <c r="D17" s="20" t="n">
        <v>87</v>
      </c>
      <c r="E17" s="21" t="n">
        <v>30</v>
      </c>
      <c r="F17" s="21" t="n">
        <v>5</v>
      </c>
      <c r="G17" s="22" t="s">
        <v>67</v>
      </c>
      <c r="H17" s="23" t="s">
        <v>68</v>
      </c>
      <c r="I17" s="24" t="s">
        <v>41</v>
      </c>
      <c r="J17" s="25" t="n">
        <v>1958</v>
      </c>
      <c r="K17" s="25" t="n">
        <v>64</v>
      </c>
      <c r="L17" s="25" t="n">
        <v>62</v>
      </c>
      <c r="M17" s="25" t="n">
        <v>63</v>
      </c>
      <c r="N17" s="25"/>
      <c r="O17" s="25" t="n">
        <v>61</v>
      </c>
      <c r="P17" s="25" t="n">
        <v>176</v>
      </c>
      <c r="Q17" s="44" t="n">
        <v>86</v>
      </c>
      <c r="R17" s="27" t="str">
        <f aca="false">IF(I17="M",IF(J17&lt;$W$258,"A",IF(J17&lt;$W$259,"C",IF(J17&lt;$W$260,"E",IF(J17&lt;$W$261,"G",IF(J17&lt;$W$262,"H",IF(J17&lt;$W$263,"I",IF(J17&lt;$W$264,"J","X"))))))),IF(J17&lt;$AF$258,"B",IF(J17&lt;$AF$259,"D",IF(J17&lt;$AF$260,"F","Y"))))</f>
        <v>E</v>
      </c>
      <c r="S17" s="28" t="n">
        <f aca="false">IF(I17="M",IF(J17&lt;$W$258,$X$258,IF(J17&lt;$W$259,$X$259,IF(J17&lt;$W$260,$X$260,IF(J17&lt;$W$261,$X$261,IF(J17&lt;$W$262,$X$262,IF(J17&lt;$W$263,$X$263,IF(J17&lt;$W$264,$X$264,$X$264))))))),IF(J17&lt;$AF$258,$AG$258,IF(J17&lt;$AF$259,$AG$259,IF(J17&lt;$AF$260,$AG$260,$AG$260))))</f>
        <v>0.003819444</v>
      </c>
      <c r="T17" s="29" t="n">
        <f aca="false">O17/(P17-100)</f>
        <v>0.802631578947369</v>
      </c>
      <c r="U17" s="29" t="n">
        <f aca="false">0.0771*AF17-0.0471</f>
        <v>1.08579795918367</v>
      </c>
      <c r="V17" s="30" t="n">
        <f aca="false">1440*X17*O17*U17</f>
        <v>1623.82898653983</v>
      </c>
      <c r="W17" s="31" t="n">
        <f aca="false">X17+S17</f>
        <v>0.0208449074074074</v>
      </c>
      <c r="X17" s="32" t="n">
        <f aca="false">AN17-S17</f>
        <v>0.0170254634027778</v>
      </c>
      <c r="Y17" s="33"/>
      <c r="Z17" s="33" t="n">
        <v>0.0166203708148148</v>
      </c>
      <c r="AA17" s="33" t="n">
        <v>0.0162268522962963</v>
      </c>
      <c r="AB17" s="65"/>
      <c r="AC17" s="33" t="n">
        <v>0.0159375033333333</v>
      </c>
      <c r="AD17" s="33" t="n">
        <v>0.0174652811111111</v>
      </c>
      <c r="AE17" s="34" t="n">
        <f aca="false">X17/T17</f>
        <v>0.0212120527641166</v>
      </c>
      <c r="AF17" s="35" t="n">
        <f aca="false">3600/(MINUTE(AG17)*60+SECOND(AG17))</f>
        <v>14.6938775510204</v>
      </c>
      <c r="AG17" s="36" t="n">
        <f aca="false">+X17/6</f>
        <v>0.0028375772337963</v>
      </c>
      <c r="AH17" s="34" t="n">
        <f aca="false">AL17-S17</f>
        <v>0.00555555599537037</v>
      </c>
      <c r="AI17" s="34" t="n">
        <f aca="false">AM17-AL17</f>
        <v>0.00572916666666667</v>
      </c>
      <c r="AJ17" s="37" t="n">
        <f aca="false">AN17-AM17</f>
        <v>0.00574074074074074</v>
      </c>
      <c r="AL17" s="38" t="n">
        <v>0.009375</v>
      </c>
      <c r="AM17" s="39" t="n">
        <v>0.0151041666666667</v>
      </c>
      <c r="AN17" s="40" t="n">
        <v>0.0208449074074074</v>
      </c>
      <c r="AR17" s="41"/>
      <c r="AS17" s="41"/>
      <c r="AT17" s="42"/>
      <c r="AU17" s="43"/>
      <c r="AV17" s="43"/>
      <c r="AW17" s="43"/>
    </row>
    <row r="18" s="18" customFormat="true" ht="24.95" hidden="false" customHeight="true" outlineLevel="0" collapsed="false">
      <c r="B18" s="19" t="n">
        <v>13</v>
      </c>
      <c r="C18" s="20" t="n">
        <v>11</v>
      </c>
      <c r="D18" s="20" t="n">
        <v>20</v>
      </c>
      <c r="E18" s="21" t="n">
        <v>8</v>
      </c>
      <c r="F18" s="21" t="n">
        <v>3</v>
      </c>
      <c r="G18" s="22" t="s">
        <v>69</v>
      </c>
      <c r="H18" s="23" t="s">
        <v>70</v>
      </c>
      <c r="I18" s="24" t="s">
        <v>41</v>
      </c>
      <c r="J18" s="25" t="n">
        <v>1971</v>
      </c>
      <c r="K18" s="25"/>
      <c r="L18" s="25"/>
      <c r="M18" s="25" t="n">
        <v>83</v>
      </c>
      <c r="N18" s="25" t="n">
        <v>85</v>
      </c>
      <c r="O18" s="25" t="n">
        <v>85</v>
      </c>
      <c r="P18" s="25" t="n">
        <v>190</v>
      </c>
      <c r="Q18" s="44" t="n">
        <v>53</v>
      </c>
      <c r="R18" s="27" t="str">
        <f aca="false">IF(I18="M",IF(J18&lt;$W$258,"A",IF(J18&lt;$W$259,"C",IF(J18&lt;$W$260,"E",IF(J18&lt;$W$261,"G",IF(J18&lt;$W$262,"H",IF(J18&lt;$W$263,"I",IF(J18&lt;$W$264,"J","X"))))))),IF(J18&lt;$AF$258,"B",IF(J18&lt;$AF$259,"D",IF(J18&lt;$AF$260,"F","Y"))))</f>
        <v>G</v>
      </c>
      <c r="S18" s="28" t="n">
        <f aca="false">IF(I18="M",IF(J18&lt;$W$258,$X$258,IF(J18&lt;$W$259,$X$259,IF(J18&lt;$W$260,$X$260,IF(J18&lt;$W$261,$X$261,IF(J18&lt;$W$262,$X$262,IF(J18&lt;$W$263,$X$263,IF(J18&lt;$W$264,$X$264,$X$264))))))),IF(J18&lt;$AF$258,$AG$258,IF(J18&lt;$AF$259,$AG$259,IF(J18&lt;$AF$260,$AG$260,$AG$260))))</f>
        <v>0.00520833</v>
      </c>
      <c r="T18" s="29" t="n">
        <f aca="false">O18/(P18-100)</f>
        <v>0.944444444444444</v>
      </c>
      <c r="U18" s="29" t="n">
        <f aca="false">0.0771*AF18-0.0471</f>
        <v>1.18104159292035</v>
      </c>
      <c r="V18" s="30" t="n">
        <f aca="false">1440*X18*O18*U18</f>
        <v>2270.45452412161</v>
      </c>
      <c r="W18" s="31" t="n">
        <f aca="false">X18+S18</f>
        <v>0.0209143518518519</v>
      </c>
      <c r="X18" s="32" t="n">
        <f aca="false">AN18-S18</f>
        <v>0.0157060218518519</v>
      </c>
      <c r="Y18" s="33" t="n">
        <v>0.0165514814814815</v>
      </c>
      <c r="Z18" s="33" t="n">
        <v>0.0168871296296296</v>
      </c>
      <c r="AA18" s="33"/>
      <c r="AB18" s="33"/>
      <c r="AC18" s="33"/>
      <c r="AD18" s="33"/>
      <c r="AE18" s="34" t="n">
        <f aca="false">X18/T18</f>
        <v>0.0166299054901961</v>
      </c>
      <c r="AF18" s="35" t="n">
        <f aca="false">3600/(MINUTE(AG18)*60+SECOND(AG18))</f>
        <v>15.929203539823</v>
      </c>
      <c r="AG18" s="36" t="n">
        <f aca="false">+X18/6</f>
        <v>0.00261767030864198</v>
      </c>
      <c r="AH18" s="34" t="n">
        <f aca="false">AL18-S18</f>
        <v>0.00511574407407407</v>
      </c>
      <c r="AI18" s="34" t="n">
        <f aca="false">AM18-AL18</f>
        <v>0.00527777777777778</v>
      </c>
      <c r="AJ18" s="37" t="n">
        <f aca="false">AN18-AM18</f>
        <v>0.0053125</v>
      </c>
      <c r="AL18" s="38" t="n">
        <v>0.0103240740740741</v>
      </c>
      <c r="AM18" s="39" t="n">
        <v>0.0156018518518519</v>
      </c>
      <c r="AN18" s="40" t="n">
        <v>0.0209143518518519</v>
      </c>
      <c r="AR18" s="41"/>
      <c r="AS18" s="41"/>
      <c r="AT18" s="42"/>
      <c r="AU18" s="43"/>
      <c r="AV18" s="43"/>
      <c r="AW18" s="43"/>
    </row>
    <row r="19" s="18" customFormat="true" ht="24.95" hidden="false" customHeight="true" outlineLevel="0" collapsed="false">
      <c r="B19" s="19" t="n">
        <v>14</v>
      </c>
      <c r="C19" s="20" t="n">
        <v>21</v>
      </c>
      <c r="D19" s="20" t="n">
        <v>49</v>
      </c>
      <c r="E19" s="21" t="n">
        <v>9</v>
      </c>
      <c r="F19" s="21" t="n">
        <v>4</v>
      </c>
      <c r="G19" s="22" t="s">
        <v>71</v>
      </c>
      <c r="H19" s="23" t="s">
        <v>72</v>
      </c>
      <c r="I19" s="24" t="s">
        <v>41</v>
      </c>
      <c r="J19" s="25" t="n">
        <v>1962</v>
      </c>
      <c r="K19" s="25" t="n">
        <v>80</v>
      </c>
      <c r="L19" s="25"/>
      <c r="M19" s="25"/>
      <c r="N19" s="25"/>
      <c r="O19" s="25" t="n">
        <v>78</v>
      </c>
      <c r="P19" s="25" t="n">
        <v>185</v>
      </c>
      <c r="Q19" s="44" t="n">
        <v>105</v>
      </c>
      <c r="R19" s="27" t="str">
        <f aca="false">IF(I19="M",IF(J19&lt;$W$258,"A",IF(J19&lt;$W$259,"C",IF(J19&lt;$W$260,"E",IF(J19&lt;$W$261,"G",IF(J19&lt;$W$262,"H",IF(J19&lt;$W$263,"I",IF(J19&lt;$W$264,"J","X"))))))),IF(J19&lt;$AF$258,"B",IF(J19&lt;$AF$259,"D",IF(J19&lt;$AF$260,"F","Y"))))</f>
        <v>G</v>
      </c>
      <c r="S19" s="28" t="n">
        <f aca="false">IF(I19="M",IF(J19&lt;$W$258,$X$258,IF(J19&lt;$W$259,$X$259,IF(J19&lt;$W$260,$X$260,IF(J19&lt;$W$261,$X$261,IF(J19&lt;$W$262,$X$262,IF(J19&lt;$W$263,$X$263,IF(J19&lt;$W$264,$X$264,$X$264))))))),IF(J19&lt;$AF$258,$AG$258,IF(J19&lt;$AF$259,$AG$259,IF(J19&lt;$AF$260,$AG$260,$AG$260))))</f>
        <v>0.00520833</v>
      </c>
      <c r="T19" s="29" t="n">
        <f aca="false">O19/(P19-100)</f>
        <v>0.917647058823529</v>
      </c>
      <c r="U19" s="29" t="n">
        <f aca="false">0.0771*AF19-0.0471</f>
        <v>1.17026842105263</v>
      </c>
      <c r="V19" s="30" t="n">
        <f aca="false">1440*X19*O19*U19</f>
        <v>2076.64175130639</v>
      </c>
      <c r="W19" s="31" t="n">
        <f aca="false">X19+S19</f>
        <v>0.0210069444444444</v>
      </c>
      <c r="X19" s="32" t="n">
        <f aca="false">AN19-S19</f>
        <v>0.0157986144444444</v>
      </c>
      <c r="Y19" s="33"/>
      <c r="Z19" s="33"/>
      <c r="AA19" s="33"/>
      <c r="AB19" s="33" t="n">
        <v>0.0159837996296296</v>
      </c>
      <c r="AC19" s="33"/>
      <c r="AD19" s="33"/>
      <c r="AE19" s="34" t="n">
        <f aca="false">X19/T19</f>
        <v>0.0172164388176638</v>
      </c>
      <c r="AF19" s="35" t="n">
        <f aca="false">3600/(MINUTE(AG19)*60+SECOND(AG19))</f>
        <v>15.7894736842105</v>
      </c>
      <c r="AG19" s="36" t="n">
        <f aca="false">+X19/6</f>
        <v>0.00263310240740741</v>
      </c>
      <c r="AH19" s="34" t="n">
        <f aca="false">AL19-S19</f>
        <v>0.0051504662962963</v>
      </c>
      <c r="AI19" s="34" t="n">
        <f aca="false">AM19-AL19</f>
        <v>0.00533564814814815</v>
      </c>
      <c r="AJ19" s="37" t="n">
        <f aca="false">AN19-AM19</f>
        <v>0.0053125</v>
      </c>
      <c r="AL19" s="38" t="n">
        <v>0.0103587962962963</v>
      </c>
      <c r="AM19" s="39" t="n">
        <v>0.0156944444444444</v>
      </c>
      <c r="AN19" s="40" t="n">
        <v>0.0210069444444444</v>
      </c>
      <c r="AR19" s="41"/>
      <c r="AS19" s="41"/>
      <c r="AT19" s="42"/>
      <c r="AU19" s="43"/>
      <c r="AV19" s="43"/>
      <c r="AW19" s="43"/>
    </row>
    <row r="20" s="18" customFormat="true" ht="24.95" hidden="false" customHeight="true" outlineLevel="0" collapsed="false">
      <c r="B20" s="19" t="n">
        <v>15</v>
      </c>
      <c r="C20" s="20" t="n">
        <v>41</v>
      </c>
      <c r="D20" s="20" t="n">
        <v>42</v>
      </c>
      <c r="E20" s="21" t="n">
        <v>33</v>
      </c>
      <c r="F20" s="21" t="n">
        <v>6</v>
      </c>
      <c r="G20" s="22" t="s">
        <v>73</v>
      </c>
      <c r="H20" s="23" t="s">
        <v>74</v>
      </c>
      <c r="I20" s="24" t="s">
        <v>41</v>
      </c>
      <c r="J20" s="25" t="n">
        <v>1959</v>
      </c>
      <c r="K20" s="25" t="n">
        <v>75</v>
      </c>
      <c r="L20" s="25" t="n">
        <v>78</v>
      </c>
      <c r="M20" s="25" t="n">
        <v>80</v>
      </c>
      <c r="N20" s="25" t="n">
        <v>81</v>
      </c>
      <c r="O20" s="25" t="n">
        <v>80</v>
      </c>
      <c r="P20" s="25" t="n">
        <v>185</v>
      </c>
      <c r="Q20" s="44" t="n">
        <v>104</v>
      </c>
      <c r="R20" s="27" t="str">
        <f aca="false">IF(I20="M",IF(J20&lt;$W$258,"A",IF(J20&lt;$W$259,"C",IF(J20&lt;$W$260,"E",IF(J20&lt;$W$261,"G",IF(J20&lt;$W$262,"H",IF(J20&lt;$W$263,"I",IF(J20&lt;$W$264,"J","X"))))))),IF(J20&lt;$AF$258,"B",IF(J20&lt;$AF$259,"D",IF(J20&lt;$AF$260,"F","Y"))))</f>
        <v>E</v>
      </c>
      <c r="S20" s="28" t="n">
        <f aca="false">IF(I20="M",IF(J20&lt;$W$258,$X$258,IF(J20&lt;$W$259,$X$259,IF(J20&lt;$W$260,$X$260,IF(J20&lt;$W$261,$X$261,IF(J20&lt;$W$262,$X$262,IF(J20&lt;$W$263,$X$263,IF(J20&lt;$W$264,$X$264,$X$264))))))),IF(J20&lt;$AF$258,$AG$258,IF(J20&lt;$AF$259,$AG$259,IF(J20&lt;$AF$260,$AG$260,$AG$260))))</f>
        <v>0.003819444</v>
      </c>
      <c r="T20" s="29" t="n">
        <f aca="false">O20/(P20-100)</f>
        <v>0.941176470588235</v>
      </c>
      <c r="U20" s="29" t="n">
        <f aca="false">0.0771*AF20-0.0471</f>
        <v>1.0720935483871</v>
      </c>
      <c r="V20" s="30" t="n">
        <f aca="false">1440*X20*O20*U20</f>
        <v>2127.03365431941</v>
      </c>
      <c r="W20" s="31" t="n">
        <f aca="false">X20+S20</f>
        <v>0.0210416666666667</v>
      </c>
      <c r="X20" s="32" t="n">
        <f aca="false">AN20-S20</f>
        <v>0.017222222662037</v>
      </c>
      <c r="Y20" s="33" t="n">
        <v>0.0181481485925926</v>
      </c>
      <c r="Z20" s="33" t="n">
        <v>0.0166435262962963</v>
      </c>
      <c r="AA20" s="33"/>
      <c r="AB20" s="33" t="n">
        <v>0.0163773225925926</v>
      </c>
      <c r="AC20" s="33" t="n">
        <v>0.0156944522222222</v>
      </c>
      <c r="AD20" s="33"/>
      <c r="AE20" s="34" t="n">
        <f aca="false">X20/T20</f>
        <v>0.0182986115784144</v>
      </c>
      <c r="AF20" s="35" t="n">
        <f aca="false">3600/(MINUTE(AG20)*60+SECOND(AG20))</f>
        <v>14.5161290322581</v>
      </c>
      <c r="AG20" s="36" t="n">
        <f aca="false">+X20/6</f>
        <v>0.00287037044367284</v>
      </c>
      <c r="AH20" s="34" t="n">
        <f aca="false">AL20-S20</f>
        <v>0.00578703747685185</v>
      </c>
      <c r="AI20" s="34" t="n">
        <f aca="false">AM20-AL20</f>
        <v>0.00591435185185185</v>
      </c>
      <c r="AJ20" s="37" t="n">
        <f aca="false">AN20-AM20</f>
        <v>0.00552083333333333</v>
      </c>
      <c r="AL20" s="38" t="n">
        <v>0.00960648148148148</v>
      </c>
      <c r="AM20" s="39" t="n">
        <v>0.0155208333333333</v>
      </c>
      <c r="AN20" s="40" t="n">
        <v>0.0210416666666667</v>
      </c>
      <c r="AR20" s="41"/>
      <c r="AS20" s="41"/>
      <c r="AT20" s="45"/>
      <c r="AU20" s="43"/>
      <c r="AV20" s="43"/>
      <c r="AW20" s="43"/>
    </row>
    <row r="21" s="18" customFormat="true" ht="24.95" hidden="false" customHeight="true" outlineLevel="0" collapsed="false">
      <c r="B21" s="19" t="n">
        <v>16</v>
      </c>
      <c r="C21" s="20" t="n">
        <v>30</v>
      </c>
      <c r="D21" s="20" t="n">
        <v>78</v>
      </c>
      <c r="E21" s="21" t="n">
        <v>11</v>
      </c>
      <c r="F21" s="21" t="n">
        <v>5</v>
      </c>
      <c r="G21" s="22" t="s">
        <v>75</v>
      </c>
      <c r="H21" s="23" t="s">
        <v>76</v>
      </c>
      <c r="I21" s="24" t="s">
        <v>41</v>
      </c>
      <c r="J21" s="25" t="n">
        <v>1962</v>
      </c>
      <c r="K21" s="25"/>
      <c r="L21" s="25"/>
      <c r="M21" s="25"/>
      <c r="N21" s="25"/>
      <c r="O21" s="25" t="n">
        <v>67</v>
      </c>
      <c r="P21" s="25" t="n">
        <v>175</v>
      </c>
      <c r="Q21" s="44" t="n">
        <v>85</v>
      </c>
      <c r="R21" s="27" t="str">
        <f aca="false">IF(I21="M",IF(J21&lt;$W$258,"A",IF(J21&lt;$W$259,"C",IF(J21&lt;$W$260,"E",IF(J21&lt;$W$261,"G",IF(J21&lt;$W$262,"H",IF(J21&lt;$W$263,"I",IF(J21&lt;$W$264,"J","X"))))))),IF(J21&lt;$AF$258,"B",IF(J21&lt;$AF$259,"D",IF(J21&lt;$AF$260,"F","Y"))))</f>
        <v>G</v>
      </c>
      <c r="S21" s="28" t="n">
        <f aca="false">IF(I21="M",IF(J21&lt;$W$258,$X$258,IF(J21&lt;$W$259,$X$259,IF(J21&lt;$W$260,$X$260,IF(J21&lt;$W$261,$X$261,IF(J21&lt;$W$262,$X$262,IF(J21&lt;$W$263,$X$263,IF(J21&lt;$W$264,$X$264,$X$264))))))),IF(J21&lt;$AF$258,$AG$258,IF(J21&lt;$AF$259,$AG$259,IF(J21&lt;$AF$260,$AG$260,$AG$260))))</f>
        <v>0.00520833</v>
      </c>
      <c r="T21" s="29" t="n">
        <f aca="false">O21/(P21-100)</f>
        <v>0.893333333333333</v>
      </c>
      <c r="U21" s="29" t="n">
        <f aca="false">0.0771*AF21-0.0471</f>
        <v>1.16495240174673</v>
      </c>
      <c r="V21" s="30" t="n">
        <f aca="false">1440*X21*O21*U21</f>
        <v>1783.48425410284</v>
      </c>
      <c r="W21" s="31" t="n">
        <f aca="false">X21+S21</f>
        <v>0.0210763888888889</v>
      </c>
      <c r="X21" s="32" t="n">
        <f aca="false">AN21-S21</f>
        <v>0.0158680588888889</v>
      </c>
      <c r="Y21" s="33"/>
      <c r="Z21" s="33"/>
      <c r="AA21" s="33"/>
      <c r="AB21" s="33"/>
      <c r="AC21" s="33"/>
      <c r="AD21" s="33"/>
      <c r="AE21" s="34" t="n">
        <f aca="false">X21/T21</f>
        <v>0.0177627524875622</v>
      </c>
      <c r="AF21" s="35" t="n">
        <f aca="false">3600/(MINUTE(AG21)*60+SECOND(AG21))</f>
        <v>15.7205240174672</v>
      </c>
      <c r="AG21" s="36" t="n">
        <f aca="false">+X21/6</f>
        <v>0.00264467648148148</v>
      </c>
      <c r="AH21" s="34" t="n">
        <f aca="false">AL21-S21</f>
        <v>0.00524305888888889</v>
      </c>
      <c r="AI21" s="34" t="n">
        <f aca="false">AM21-AL21</f>
        <v>0.0053587962962963</v>
      </c>
      <c r="AJ21" s="37" t="n">
        <f aca="false">AN21-AM21</f>
        <v>0.0052662037037037</v>
      </c>
      <c r="AL21" s="38" t="n">
        <v>0.0104513888888889</v>
      </c>
      <c r="AM21" s="39" t="n">
        <v>0.0158101851851852</v>
      </c>
      <c r="AN21" s="40" t="n">
        <v>0.0210763888888889</v>
      </c>
      <c r="AR21" s="41"/>
      <c r="AS21" s="41"/>
      <c r="AT21" s="42"/>
      <c r="AU21" s="43"/>
      <c r="AV21" s="43"/>
      <c r="AW21" s="43"/>
    </row>
    <row r="22" s="18" customFormat="true" ht="24.95" hidden="false" customHeight="true" outlineLevel="0" collapsed="false">
      <c r="B22" s="19" t="n">
        <v>17</v>
      </c>
      <c r="C22" s="20" t="n">
        <v>8</v>
      </c>
      <c r="D22" s="20" t="n">
        <v>72</v>
      </c>
      <c r="E22" s="21" t="n">
        <v>14</v>
      </c>
      <c r="F22" s="21" t="n">
        <v>6</v>
      </c>
      <c r="G22" s="22" t="s">
        <v>77</v>
      </c>
      <c r="H22" s="23" t="s">
        <v>78</v>
      </c>
      <c r="I22" s="24" t="s">
        <v>41</v>
      </c>
      <c r="J22" s="25" t="n">
        <v>1971</v>
      </c>
      <c r="K22" s="25" t="n">
        <v>80</v>
      </c>
      <c r="L22" s="25"/>
      <c r="M22" s="25"/>
      <c r="N22" s="25"/>
      <c r="O22" s="25" t="n">
        <v>70</v>
      </c>
      <c r="P22" s="25" t="n">
        <v>170</v>
      </c>
      <c r="Q22" s="44" t="n">
        <v>108</v>
      </c>
      <c r="R22" s="27" t="str">
        <f aca="false">IF(I22="M",IF(J22&lt;$W$258,"A",IF(J22&lt;$W$259,"C",IF(J22&lt;$W$260,"E",IF(J22&lt;$W$261,"G",IF(J22&lt;$W$262,"H",IF(J22&lt;$W$263,"I",IF(J22&lt;$W$264,"J","X"))))))),IF(J22&lt;$AF$258,"B",IF(J22&lt;$AF$259,"D",IF(J22&lt;$AF$260,"F","Y"))))</f>
        <v>G</v>
      </c>
      <c r="S22" s="28" t="n">
        <f aca="false">IF(I22="M",IF(J22&lt;$W$258,$X$258,IF(J22&lt;$W$259,$X$259,IF(J22&lt;$W$260,$X$260,IF(J22&lt;$W$261,$X$261,IF(J22&lt;$W$262,$X$262,IF(J22&lt;$W$263,$X$263,IF(J22&lt;$W$264,$X$264,$X$264))))))),IF(J22&lt;$AF$258,$AG$258,IF(J22&lt;$AF$259,$AG$259,IF(J22&lt;$AF$260,$AG$260,$AG$260))))</f>
        <v>0.00520833</v>
      </c>
      <c r="T22" s="29" t="n">
        <f aca="false">O22/(P22-100)</f>
        <v>1</v>
      </c>
      <c r="U22" s="29" t="n">
        <f aca="false">0.0771*AF22-0.0471</f>
        <v>1.16495240174673</v>
      </c>
      <c r="V22" s="30" t="n">
        <f aca="false">1440*X22*O22*U22</f>
        <v>1870.13731369475</v>
      </c>
      <c r="W22" s="31" t="n">
        <f aca="false">X22+S22</f>
        <v>0.0211342592592593</v>
      </c>
      <c r="X22" s="32" t="n">
        <f aca="false">AN22-S22</f>
        <v>0.0159259292592593</v>
      </c>
      <c r="Y22" s="33"/>
      <c r="Z22" s="33"/>
      <c r="AA22" s="33"/>
      <c r="AB22" s="65"/>
      <c r="AC22" s="65"/>
      <c r="AD22" s="65"/>
      <c r="AE22" s="34" t="n">
        <f aca="false">X22/T22</f>
        <v>0.0159259292592593</v>
      </c>
      <c r="AF22" s="35" t="n">
        <f aca="false">3600/(MINUTE(AG22)*60+SECOND(AG22))</f>
        <v>15.7205240174672</v>
      </c>
      <c r="AG22" s="36" t="n">
        <f aca="false">+X22/6</f>
        <v>0.00265432154320988</v>
      </c>
      <c r="AH22" s="34" t="n">
        <f aca="false">AL22-S22</f>
        <v>0.00502315148148148</v>
      </c>
      <c r="AI22" s="34" t="n">
        <f aca="false">AM22-AL22</f>
        <v>0.00550925925925926</v>
      </c>
      <c r="AJ22" s="37" t="n">
        <f aca="false">AN22-AM22</f>
        <v>0.00539351851851852</v>
      </c>
      <c r="AL22" s="38" t="n">
        <v>0.0102314814814815</v>
      </c>
      <c r="AM22" s="39" t="n">
        <v>0.0157407407407407</v>
      </c>
      <c r="AN22" s="40" t="n">
        <v>0.0211342592592593</v>
      </c>
      <c r="AR22" s="41"/>
      <c r="AS22" s="41"/>
      <c r="AT22" s="42"/>
      <c r="AU22" s="43"/>
      <c r="AV22" s="43"/>
      <c r="AW22" s="43"/>
    </row>
    <row r="23" s="18" customFormat="true" ht="24.95" hidden="false" customHeight="true" outlineLevel="0" collapsed="false">
      <c r="B23" s="19" t="n">
        <v>18</v>
      </c>
      <c r="C23" s="20" t="n">
        <v>33</v>
      </c>
      <c r="D23" s="20" t="n">
        <v>53</v>
      </c>
      <c r="E23" s="21" t="n">
        <v>4</v>
      </c>
      <c r="F23" s="21" t="n">
        <v>3</v>
      </c>
      <c r="G23" s="22" t="s">
        <v>79</v>
      </c>
      <c r="H23" s="23" t="s">
        <v>80</v>
      </c>
      <c r="I23" s="24" t="s">
        <v>41</v>
      </c>
      <c r="J23" s="25" t="n">
        <v>1987</v>
      </c>
      <c r="K23" s="25"/>
      <c r="L23" s="25"/>
      <c r="M23" s="25"/>
      <c r="N23" s="25" t="n">
        <v>78</v>
      </c>
      <c r="O23" s="25" t="n">
        <v>75</v>
      </c>
      <c r="P23" s="25" t="n">
        <v>190</v>
      </c>
      <c r="Q23" s="44" t="n">
        <v>24</v>
      </c>
      <c r="R23" s="27" t="str">
        <f aca="false">IF(I23="M",IF(J23&lt;$W$258,"A",IF(J23&lt;$W$259,"C",IF(J23&lt;$W$260,"E",IF(J23&lt;$W$261,"G",IF(J23&lt;$W$262,"H",IF(J23&lt;$W$263,"I",IF(J23&lt;$W$264,"J","X"))))))),IF(J23&lt;$AF$258,"B",IF(J23&lt;$AF$259,"D",IF(J23&lt;$AF$260,"F","Y"))))</f>
        <v>J</v>
      </c>
      <c r="S23" s="28" t="n">
        <f aca="false">IF(I23="M",IF(J23&lt;$W$258,$X$258,IF(J23&lt;$W$259,$X$259,IF(J23&lt;$W$260,$X$260,IF(J23&lt;$W$261,$X$261,IF(J23&lt;$W$262,$X$262,IF(J23&lt;$W$263,$X$263,IF(J23&lt;$W$264,$X$264,$X$264))))))),IF(J23&lt;$AF$258,$AG$258,IF(J23&lt;$AF$259,$AG$259,IF(J23&lt;$AF$260,$AG$260,$AG$260))))</f>
        <v>0.00625</v>
      </c>
      <c r="T23" s="29" t="n">
        <f aca="false">O23/(P23-100)</f>
        <v>0.833333333333333</v>
      </c>
      <c r="U23" s="29" t="n">
        <f aca="false">0.0771*AF23-0.0471</f>
        <v>1.24990934579439</v>
      </c>
      <c r="V23" s="30" t="n">
        <f aca="false">1440*X23*O23*U23</f>
        <v>2009.22927336449</v>
      </c>
      <c r="W23" s="31" t="n">
        <f aca="false">X23+S23</f>
        <v>0.0211342592592593</v>
      </c>
      <c r="X23" s="32" t="n">
        <f aca="false">AN23-S23</f>
        <v>0.0148842592592593</v>
      </c>
      <c r="Y23" s="33" t="n">
        <v>0.0149305555555556</v>
      </c>
      <c r="Z23" s="33" t="n">
        <v>0.0156712967407407</v>
      </c>
      <c r="AA23" s="33" t="n">
        <v>0.015706018962963</v>
      </c>
      <c r="AB23" s="33" t="n">
        <v>0.0156597226666667</v>
      </c>
      <c r="AC23" s="33"/>
      <c r="AD23" s="33"/>
      <c r="AE23" s="34" t="n">
        <f aca="false">X23/T23</f>
        <v>0.0178611111111111</v>
      </c>
      <c r="AF23" s="35" t="n">
        <f aca="false">3600/(MINUTE(AG23)*60+SECOND(AG23))</f>
        <v>16.8224299065421</v>
      </c>
      <c r="AG23" s="36" t="n">
        <f aca="false">+X23/6</f>
        <v>0.00248070987654321</v>
      </c>
      <c r="AH23" s="34" t="n">
        <f aca="false">AL23-S23</f>
        <v>0.00486111111111111</v>
      </c>
      <c r="AI23" s="34" t="n">
        <f aca="false">AM23-AL23</f>
        <v>0.00503472222222222</v>
      </c>
      <c r="AJ23" s="37" t="n">
        <f aca="false">AN23-AM23</f>
        <v>0.00498842592592593</v>
      </c>
      <c r="AL23" s="38" t="n">
        <v>0.0111111111111111</v>
      </c>
      <c r="AM23" s="39" t="n">
        <v>0.0161458333333333</v>
      </c>
      <c r="AN23" s="40" t="n">
        <v>0.0211342592592593</v>
      </c>
    </row>
    <row r="24" s="18" customFormat="true" ht="24.95" hidden="false" customHeight="true" outlineLevel="0" collapsed="false">
      <c r="B24" s="19" t="n">
        <v>19</v>
      </c>
      <c r="C24" s="20" t="n">
        <v>44</v>
      </c>
      <c r="D24" s="20" t="n">
        <v>35</v>
      </c>
      <c r="E24" s="21" t="n">
        <v>57</v>
      </c>
      <c r="F24" s="21" t="n">
        <v>1</v>
      </c>
      <c r="G24" s="22" t="s">
        <v>73</v>
      </c>
      <c r="H24" s="23" t="s">
        <v>81</v>
      </c>
      <c r="I24" s="24" t="s">
        <v>41</v>
      </c>
      <c r="J24" s="25" t="n">
        <v>1950</v>
      </c>
      <c r="K24" s="25"/>
      <c r="L24" s="25"/>
      <c r="M24" s="25" t="n">
        <v>81</v>
      </c>
      <c r="N24" s="25"/>
      <c r="O24" s="25" t="n">
        <v>82</v>
      </c>
      <c r="P24" s="25" t="n">
        <v>180</v>
      </c>
      <c r="Q24" s="44" t="n">
        <v>90</v>
      </c>
      <c r="R24" s="27" t="str">
        <f aca="false">IF(I24="M",IF(J24&lt;$W$258,"A",IF(J24&lt;$W$259,"C",IF(J24&lt;$W$260,"E",IF(J24&lt;$W$261,"G",IF(J24&lt;$W$262,"H",IF(J24&lt;$W$263,"I",IF(J24&lt;$W$264,"J","X"))))))),IF(J24&lt;$AF$258,"B",IF(J24&lt;$AF$259,"D",IF(J24&lt;$AF$260,"F","Y"))))</f>
        <v>C</v>
      </c>
      <c r="S24" s="28" t="n">
        <f aca="false">IF(I24="M",IF(J24&lt;$W$258,$X$258,IF(J24&lt;$W$259,$X$259,IF(J24&lt;$W$260,$X$260,IF(J24&lt;$W$261,$X$261,IF(J24&lt;$W$262,$X$262,IF(J24&lt;$W$263,$X$263,IF(J24&lt;$W$264,$X$264,$X$264))))))),IF(J24&lt;$AF$258,$AG$258,IF(J24&lt;$AF$259,$AG$259,IF(J24&lt;$AF$260,$AG$260,$AG$260))))</f>
        <v>0.00208333</v>
      </c>
      <c r="T24" s="29" t="n">
        <f aca="false">O24/(P24-100)</f>
        <v>1.025</v>
      </c>
      <c r="U24" s="29" t="n">
        <f aca="false">0.0771*AF24-0.0471</f>
        <v>0.965892700729927</v>
      </c>
      <c r="V24" s="30" t="n">
        <f aca="false">1440*X24*O24*U24</f>
        <v>2172.8082068907</v>
      </c>
      <c r="W24" s="31" t="n">
        <f aca="false">X24+S24</f>
        <v>0.0211342592592593</v>
      </c>
      <c r="X24" s="32" t="n">
        <f aca="false">AN24-S24</f>
        <v>0.0190509292592593</v>
      </c>
      <c r="Y24" s="33"/>
      <c r="Z24" s="33" t="n">
        <v>0.0192708337777778</v>
      </c>
      <c r="AA24" s="33"/>
      <c r="AB24" s="33"/>
      <c r="AC24" s="33"/>
      <c r="AD24" s="33"/>
      <c r="AE24" s="34" t="n">
        <f aca="false">X24/T24</f>
        <v>0.0185862724480578</v>
      </c>
      <c r="AF24" s="35" t="n">
        <f aca="false">3600/(MINUTE(AG24)*60+SECOND(AG24))</f>
        <v>13.1386861313869</v>
      </c>
      <c r="AG24" s="36" t="n">
        <f aca="false">+X24/6</f>
        <v>0.00317515487654321</v>
      </c>
      <c r="AH24" s="34" t="n">
        <f aca="false">AL24-S24</f>
        <v>0.00626157740740741</v>
      </c>
      <c r="AI24" s="34" t="n">
        <f aca="false">AM24-AL24</f>
        <v>0.00638888888888889</v>
      </c>
      <c r="AJ24" s="37" t="n">
        <f aca="false">AN24-AM24</f>
        <v>0.00640046296296296</v>
      </c>
      <c r="AL24" s="38" t="n">
        <v>0.00834490740740741</v>
      </c>
      <c r="AM24" s="39" t="n">
        <v>0.0147337962962963</v>
      </c>
      <c r="AN24" s="40" t="n">
        <v>0.0211342592592593</v>
      </c>
    </row>
    <row r="25" s="18" customFormat="true" ht="24.95" hidden="false" customHeight="true" outlineLevel="0" collapsed="false">
      <c r="B25" s="19" t="n">
        <v>20</v>
      </c>
      <c r="C25" s="20" t="n">
        <v>61</v>
      </c>
      <c r="D25" s="20" t="n">
        <v>91</v>
      </c>
      <c r="E25" s="21" t="n">
        <v>16</v>
      </c>
      <c r="F25" s="21" t="n">
        <v>7</v>
      </c>
      <c r="G25" s="22" t="s">
        <v>77</v>
      </c>
      <c r="H25" s="23" t="s">
        <v>82</v>
      </c>
      <c r="I25" s="24" t="s">
        <v>41</v>
      </c>
      <c r="J25" s="25" t="n">
        <v>1966</v>
      </c>
      <c r="K25" s="25" t="n">
        <v>60</v>
      </c>
      <c r="L25" s="25"/>
      <c r="M25" s="25"/>
      <c r="N25" s="25"/>
      <c r="O25" s="25" t="n">
        <v>59</v>
      </c>
      <c r="P25" s="25" t="n">
        <v>172</v>
      </c>
      <c r="Q25" s="44" t="n">
        <v>61</v>
      </c>
      <c r="R25" s="27" t="str">
        <f aca="false">IF(I25="M",IF(J25&lt;$W$258,"A",IF(J25&lt;$W$259,"C",IF(J25&lt;$W$260,"E",IF(J25&lt;$W$261,"G",IF(J25&lt;$W$262,"H",IF(J25&lt;$W$263,"I",IF(J25&lt;$W$264,"J","X"))))))),IF(J25&lt;$AF$258,"B",IF(J25&lt;$AF$259,"D",IF(J25&lt;$AF$260,"F","Y"))))</f>
        <v>G</v>
      </c>
      <c r="S25" s="28" t="n">
        <f aca="false">IF(I25="M",IF(J25&lt;$W$258,$X$258,IF(J25&lt;$W$259,$X$259,IF(J25&lt;$W$260,$X$260,IF(J25&lt;$W$261,$X$261,IF(J25&lt;$W$262,$X$262,IF(J25&lt;$W$263,$X$263,IF(J25&lt;$W$264,$X$264,$X$264))))))),IF(J25&lt;$AF$258,$AG$258,IF(J25&lt;$AF$259,$AG$259,IF(J25&lt;$AF$260,$AG$260,$AG$260))))</f>
        <v>0.00520833</v>
      </c>
      <c r="T25" s="29" t="n">
        <f aca="false">O25/(P25-100)</f>
        <v>0.819444444444444</v>
      </c>
      <c r="U25" s="29" t="n">
        <f aca="false">0.0771*AF25-0.0471</f>
        <v>1.15445844155844</v>
      </c>
      <c r="V25" s="30" t="n">
        <f aca="false">1440*X25*O25*U25</f>
        <v>1573.41173694263</v>
      </c>
      <c r="W25" s="31" t="n">
        <f aca="false">X25+S25</f>
        <v>0.02125</v>
      </c>
      <c r="X25" s="32" t="n">
        <f aca="false">AN25-S25</f>
        <v>0.01604167</v>
      </c>
      <c r="Y25" s="33"/>
      <c r="Z25" s="33"/>
      <c r="AA25" s="33"/>
      <c r="AB25" s="65"/>
      <c r="AC25" s="33" t="n">
        <v>0.0156134292592593</v>
      </c>
      <c r="AD25" s="33" t="n">
        <v>0.0165977777777778</v>
      </c>
      <c r="AE25" s="34" t="n">
        <f aca="false">X25/T25</f>
        <v>0.0195762752542373</v>
      </c>
      <c r="AF25" s="35" t="n">
        <f aca="false">3600/(MINUTE(AG25)*60+SECOND(AG25))</f>
        <v>15.5844155844156</v>
      </c>
      <c r="AG25" s="36" t="n">
        <f aca="false">+X25/6</f>
        <v>0.00267361166666667</v>
      </c>
      <c r="AH25" s="34" t="n">
        <f aca="false">AL25-S25</f>
        <v>0.00511574407407407</v>
      </c>
      <c r="AI25" s="34" t="n">
        <f aca="false">AM25-AL25</f>
        <v>0.00548611111111111</v>
      </c>
      <c r="AJ25" s="37" t="n">
        <f aca="false">AN25-AM25</f>
        <v>0.00543981481481482</v>
      </c>
      <c r="AL25" s="38" t="n">
        <v>0.0103240740740741</v>
      </c>
      <c r="AM25" s="39" t="n">
        <v>0.0158101851851852</v>
      </c>
      <c r="AN25" s="40" t="n">
        <v>0.02125</v>
      </c>
    </row>
    <row r="26" s="18" customFormat="true" ht="24.95" hidden="false" customHeight="true" outlineLevel="0" collapsed="false">
      <c r="B26" s="19" t="n">
        <v>21</v>
      </c>
      <c r="C26" s="20" t="n">
        <v>76</v>
      </c>
      <c r="D26" s="20" t="n">
        <v>95</v>
      </c>
      <c r="E26" s="21" t="n">
        <v>32</v>
      </c>
      <c r="F26" s="21" t="n">
        <v>1</v>
      </c>
      <c r="G26" s="46" t="s">
        <v>83</v>
      </c>
      <c r="H26" s="47" t="s">
        <v>84</v>
      </c>
      <c r="I26" s="48" t="s">
        <v>50</v>
      </c>
      <c r="J26" s="49" t="n">
        <v>1993</v>
      </c>
      <c r="K26" s="49" t="n">
        <v>53</v>
      </c>
      <c r="L26" s="49" t="n">
        <v>55</v>
      </c>
      <c r="M26" s="49" t="n">
        <v>60</v>
      </c>
      <c r="N26" s="49"/>
      <c r="O26" s="49" t="n">
        <v>55</v>
      </c>
      <c r="P26" s="49" t="n">
        <v>167</v>
      </c>
      <c r="Q26" s="50" t="n">
        <v>29</v>
      </c>
      <c r="R26" s="51" t="str">
        <f aca="false">IF(I26="M",IF(J26&lt;$W$258,"A",IF(J26&lt;$W$259,"C",IF(J26&lt;$W$260,"E",IF(J26&lt;$W$261,"G",IF(J26&lt;$W$262,"H",IF(J26&lt;$W$263,"I",IF(J26&lt;$W$264,"J","X"))))))),IF(J26&lt;$AF$258,"B",IF(J26&lt;$AF$259,"D",IF(J26&lt;$AF$260,"F","Y"))))</f>
        <v>F</v>
      </c>
      <c r="S26" s="52" t="n">
        <f aca="false">IF(I26="M",IF(J26&lt;$W$258,$X$258,IF(J26&lt;$W$259,$X$259,IF(J26&lt;$W$260,$X$260,IF(J26&lt;$W$261,$X$261,IF(J26&lt;$W$262,$X$262,IF(J26&lt;$W$263,$X$263,IF(J26&lt;$W$264,$X$264,$X$264))))))),IF(J26&lt;$AF$258,$AG$258,IF(J26&lt;$AF$259,$AG$259,IF(J26&lt;$AF$260,$AG$260,$AG$260))))</f>
        <v>0.0041666</v>
      </c>
      <c r="T26" s="53" t="n">
        <f aca="false">O26/(P26-100)</f>
        <v>0.82089552238806</v>
      </c>
      <c r="U26" s="53" t="n">
        <f aca="false">0.0771*AF26-0.0471</f>
        <v>1.08119268292683</v>
      </c>
      <c r="V26" s="54" t="n">
        <f aca="false">1440*X26*O26*U26</f>
        <v>1464.84159528273</v>
      </c>
      <c r="W26" s="55" t="n">
        <f aca="false">X26+S26</f>
        <v>0.0212731481481482</v>
      </c>
      <c r="X26" s="56" t="n">
        <f aca="false">AN26-S26</f>
        <v>0.0171065481481482</v>
      </c>
      <c r="Y26" s="57"/>
      <c r="Z26" s="57" t="n">
        <v>0.0201042333333333</v>
      </c>
      <c r="AA26" s="57" t="n">
        <v>0.0186806222222222</v>
      </c>
      <c r="AB26" s="57" t="n">
        <v>0.0189584</v>
      </c>
      <c r="AC26" s="57" t="n">
        <v>0.0195255296296296</v>
      </c>
      <c r="AD26" s="57" t="n">
        <v>0.0221065481481482</v>
      </c>
      <c r="AE26" s="58" t="n">
        <f aca="false">X26/T26</f>
        <v>0.0208388859259259</v>
      </c>
      <c r="AF26" s="59" t="n">
        <f aca="false">3600/(MINUTE(AG26)*60+SECOND(AG26))</f>
        <v>14.6341463414634</v>
      </c>
      <c r="AG26" s="60" t="n">
        <f aca="false">+X26/6</f>
        <v>0.00285109135802469</v>
      </c>
      <c r="AH26" s="58" t="n">
        <f aca="false">AL26-S26</f>
        <v>0.00546302962962963</v>
      </c>
      <c r="AI26" s="58" t="n">
        <f aca="false">AM26-AL26</f>
        <v>0.00578703703703704</v>
      </c>
      <c r="AJ26" s="61" t="n">
        <f aca="false">AN26-AM26</f>
        <v>0.00585648148148148</v>
      </c>
      <c r="AL26" s="62" t="n">
        <v>0.00962962962962963</v>
      </c>
      <c r="AM26" s="63" t="n">
        <v>0.0154166666666667</v>
      </c>
      <c r="AN26" s="64" t="n">
        <v>0.0212731481481482</v>
      </c>
    </row>
    <row r="27" s="18" customFormat="true" ht="24.95" hidden="false" customHeight="true" outlineLevel="0" collapsed="false">
      <c r="B27" s="19" t="n">
        <v>22</v>
      </c>
      <c r="C27" s="20" t="n">
        <v>32</v>
      </c>
      <c r="D27" s="20" t="n">
        <v>63</v>
      </c>
      <c r="E27" s="21" t="n">
        <v>37</v>
      </c>
      <c r="F27" s="21" t="n">
        <v>7</v>
      </c>
      <c r="G27" s="22" t="s">
        <v>55</v>
      </c>
      <c r="H27" s="23" t="s">
        <v>85</v>
      </c>
      <c r="I27" s="24" t="s">
        <v>41</v>
      </c>
      <c r="J27" s="25" t="n">
        <v>1954</v>
      </c>
      <c r="K27" s="25" t="n">
        <v>70</v>
      </c>
      <c r="L27" s="25" t="n">
        <v>72</v>
      </c>
      <c r="M27" s="25" t="n">
        <v>70</v>
      </c>
      <c r="N27" s="25" t="n">
        <v>70</v>
      </c>
      <c r="O27" s="25" t="n">
        <v>74</v>
      </c>
      <c r="P27" s="25" t="n">
        <v>175</v>
      </c>
      <c r="Q27" s="44" t="n">
        <v>46</v>
      </c>
      <c r="R27" s="27" t="str">
        <f aca="false">IF(I27="M",IF(J27&lt;$W$258,"A",IF(J27&lt;$W$259,"C",IF(J27&lt;$W$260,"E",IF(J27&lt;$W$261,"G",IF(J27&lt;$W$262,"H",IF(J27&lt;$W$263,"I",IF(J27&lt;$W$264,"J","X"))))))),IF(J27&lt;$AF$258,"B",IF(J27&lt;$AF$259,"D",IF(J27&lt;$AF$260,"F","Y"))))</f>
        <v>E</v>
      </c>
      <c r="S27" s="28" t="n">
        <f aca="false">IF(I27="M",IF(J27&lt;$W$258,$X$258,IF(J27&lt;$W$259,$X$259,IF(J27&lt;$W$260,$X$260,IF(J27&lt;$W$261,$X$261,IF(J27&lt;$W$262,$X$262,IF(J27&lt;$W$263,$X$263,IF(J27&lt;$W$264,$X$264,$X$264))))))),IF(J27&lt;$AF$258,$AG$258,IF(J27&lt;$AF$259,$AG$259,IF(J27&lt;$AF$260,$AG$260,$AG$260))))</f>
        <v>0.003819444</v>
      </c>
      <c r="T27" s="29" t="n">
        <f aca="false">O27/(P27-100)</f>
        <v>0.986666666666667</v>
      </c>
      <c r="U27" s="29" t="n">
        <f aca="false">0.0771*AF27-0.0471</f>
        <v>1.04997509881423</v>
      </c>
      <c r="V27" s="30" t="n">
        <f aca="false">1440*X27*O27*U27</f>
        <v>1963.17349063176</v>
      </c>
      <c r="W27" s="31" t="n">
        <f aca="false">X27+S27</f>
        <v>0.0213657407407407</v>
      </c>
      <c r="X27" s="32" t="n">
        <f aca="false">AN27-S27</f>
        <v>0.0175462967361111</v>
      </c>
      <c r="Y27" s="33" t="n">
        <v>0.018518518962963</v>
      </c>
      <c r="Z27" s="33"/>
      <c r="AA27" s="33" t="n">
        <v>0.0169212967407407</v>
      </c>
      <c r="AB27" s="33" t="n">
        <v>0.0168865745185185</v>
      </c>
      <c r="AC27" s="33"/>
      <c r="AD27" s="33"/>
      <c r="AE27" s="34" t="n">
        <f aca="false">X27/T27</f>
        <v>0.0177834088541667</v>
      </c>
      <c r="AF27" s="35" t="n">
        <f aca="false">3600/(MINUTE(AG27)*60+SECOND(AG27))</f>
        <v>14.2292490118577</v>
      </c>
      <c r="AG27" s="36" t="n">
        <f aca="false">+X27/6</f>
        <v>0.00292438278935185</v>
      </c>
      <c r="AH27" s="34" t="n">
        <f aca="false">AL27-S27</f>
        <v>0.00578703747685185</v>
      </c>
      <c r="AI27" s="34" t="n">
        <f aca="false">AM27-AL27</f>
        <v>0.00581018518518519</v>
      </c>
      <c r="AJ27" s="37" t="n">
        <f aca="false">AN27-AM27</f>
        <v>0.00594907407407407</v>
      </c>
      <c r="AL27" s="38" t="n">
        <v>0.00960648148148148</v>
      </c>
      <c r="AM27" s="39" t="n">
        <v>0.0154166666666667</v>
      </c>
      <c r="AN27" s="40" t="n">
        <v>0.0213657407407407</v>
      </c>
    </row>
    <row r="28" s="18" customFormat="true" ht="24.95" hidden="false" customHeight="true" outlineLevel="0" collapsed="false">
      <c r="B28" s="19" t="n">
        <v>23</v>
      </c>
      <c r="C28" s="20" t="n">
        <v>17</v>
      </c>
      <c r="D28" s="20" t="n">
        <v>56</v>
      </c>
      <c r="E28" s="21" t="n">
        <v>39</v>
      </c>
      <c r="F28" s="21" t="n">
        <v>8</v>
      </c>
      <c r="G28" s="22" t="s">
        <v>53</v>
      </c>
      <c r="H28" s="23" t="s">
        <v>86</v>
      </c>
      <c r="I28" s="24" t="s">
        <v>41</v>
      </c>
      <c r="J28" s="25" t="n">
        <v>1953</v>
      </c>
      <c r="K28" s="25"/>
      <c r="L28" s="25"/>
      <c r="M28" s="25"/>
      <c r="N28" s="25" t="n">
        <v>74</v>
      </c>
      <c r="O28" s="25" t="n">
        <v>75</v>
      </c>
      <c r="P28" s="25" t="n">
        <v>172</v>
      </c>
      <c r="Q28" s="44" t="n">
        <v>52</v>
      </c>
      <c r="R28" s="27" t="str">
        <f aca="false">IF(I28="M",IF(J28&lt;$W$258,"A",IF(J28&lt;$W$259,"C",IF(J28&lt;$W$260,"E",IF(J28&lt;$W$261,"G",IF(J28&lt;$W$262,"H",IF(J28&lt;$W$263,"I",IF(J28&lt;$W$264,"J","X"))))))),IF(J28&lt;$AF$258,"B",IF(J28&lt;$AF$259,"D",IF(J28&lt;$AF$260,"F","Y"))))</f>
        <v>E</v>
      </c>
      <c r="S28" s="28" t="n">
        <f aca="false">IF(I28="M",IF(J28&lt;$W$258,$X$258,IF(J28&lt;$W$259,$X$259,IF(J28&lt;$W$260,$X$260,IF(J28&lt;$W$261,$X$261,IF(J28&lt;$W$262,$X$262,IF(J28&lt;$W$263,$X$263,IF(J28&lt;$W$264,$X$264,$X$264))))))),IF(J28&lt;$AF$258,$AG$258,IF(J28&lt;$AF$259,$AG$259,IF(J28&lt;$AF$260,$AG$260,$AG$260))))</f>
        <v>0.003819444</v>
      </c>
      <c r="T28" s="29" t="n">
        <f aca="false">O28/(P28-100)</f>
        <v>1.04166666666667</v>
      </c>
      <c r="U28" s="29" t="n">
        <f aca="false">0.0771*AF28-0.0471</f>
        <v>1.04997509881423</v>
      </c>
      <c r="V28" s="30" t="n">
        <f aca="false">1440*X28*O28*U28</f>
        <v>1994.95273762085</v>
      </c>
      <c r="W28" s="31" t="n">
        <f aca="false">X28+S28</f>
        <v>0.021412037037037</v>
      </c>
      <c r="X28" s="32" t="n">
        <f aca="false">AN28-S28</f>
        <v>0.0175925930324074</v>
      </c>
      <c r="Y28" s="33" t="n">
        <v>0.0196064819259259</v>
      </c>
      <c r="Z28" s="33"/>
      <c r="AA28" s="33"/>
      <c r="AB28" s="65"/>
      <c r="AC28" s="65"/>
      <c r="AD28" s="33"/>
      <c r="AE28" s="34" t="n">
        <f aca="false">X28/T28</f>
        <v>0.0168888893111111</v>
      </c>
      <c r="AF28" s="35" t="n">
        <f aca="false">3600/(MINUTE(AG28)*60+SECOND(AG28))</f>
        <v>14.2292490118577</v>
      </c>
      <c r="AG28" s="36" t="n">
        <f aca="false">+X28/6</f>
        <v>0.00293209883873457</v>
      </c>
      <c r="AH28" s="34" t="n">
        <f aca="false">AL28-S28</f>
        <v>0.00578703747685185</v>
      </c>
      <c r="AI28" s="34" t="n">
        <f aca="false">AM28-AL28</f>
        <v>0.00591435185185185</v>
      </c>
      <c r="AJ28" s="37" t="n">
        <f aca="false">AN28-AM28</f>
        <v>0.0058912037037037</v>
      </c>
      <c r="AL28" s="38" t="n">
        <v>0.00960648148148148</v>
      </c>
      <c r="AM28" s="39" t="n">
        <v>0.0155208333333333</v>
      </c>
      <c r="AN28" s="40" t="n">
        <v>0.021412037037037</v>
      </c>
    </row>
    <row r="29" s="18" customFormat="true" ht="24.95" hidden="false" customHeight="true" outlineLevel="0" collapsed="false">
      <c r="B29" s="19" t="n">
        <v>24</v>
      </c>
      <c r="C29" s="20" t="n">
        <v>6</v>
      </c>
      <c r="D29" s="20" t="n">
        <v>41</v>
      </c>
      <c r="E29" s="21" t="n">
        <v>19</v>
      </c>
      <c r="F29" s="21" t="n">
        <v>8</v>
      </c>
      <c r="G29" s="22" t="s">
        <v>87</v>
      </c>
      <c r="H29" s="23" t="s">
        <v>88</v>
      </c>
      <c r="I29" s="24" t="s">
        <v>41</v>
      </c>
      <c r="J29" s="25" t="n">
        <v>1970</v>
      </c>
      <c r="K29" s="25" t="n">
        <v>81</v>
      </c>
      <c r="L29" s="25"/>
      <c r="M29" s="25"/>
      <c r="N29" s="25"/>
      <c r="O29" s="25" t="n">
        <v>80</v>
      </c>
      <c r="P29" s="25" t="n">
        <v>178</v>
      </c>
      <c r="Q29" s="44" t="n">
        <v>12</v>
      </c>
      <c r="R29" s="27" t="str">
        <f aca="false">IF(I29="M",IF(J29&lt;$W$258,"A",IF(J29&lt;$W$259,"C",IF(J29&lt;$W$260,"E",IF(J29&lt;$W$261,"G",IF(J29&lt;$W$262,"H",IF(J29&lt;$W$263,"I",IF(J29&lt;$W$264,"J","X"))))))),IF(J29&lt;$AF$258,"B",IF(J29&lt;$AF$259,"D",IF(J29&lt;$AF$260,"F","Y"))))</f>
        <v>G</v>
      </c>
      <c r="S29" s="28" t="n">
        <f aca="false">IF(I29="M",IF(J29&lt;$W$258,$X$258,IF(J29&lt;$W$259,$X$259,IF(J29&lt;$W$260,$X$260,IF(J29&lt;$W$261,$X$261,IF(J29&lt;$W$262,$X$262,IF(J29&lt;$W$263,$X$263,IF(J29&lt;$W$264,$X$264,$X$264))))))),IF(J29&lt;$AF$258,$AG$258,IF(J29&lt;$AF$259,$AG$259,IF(J29&lt;$AF$260,$AG$260,$AG$260))))</f>
        <v>0.00520833</v>
      </c>
      <c r="T29" s="29" t="n">
        <f aca="false">O29/(P29-100)</f>
        <v>1.02564102564103</v>
      </c>
      <c r="U29" s="29" t="n">
        <f aca="false">0.0771*AF29-0.0471</f>
        <v>1.13400638297872</v>
      </c>
      <c r="V29" s="30" t="n">
        <f aca="false">1440*X29*O29*U29</f>
        <v>2127.39640992654</v>
      </c>
      <c r="W29" s="31" t="n">
        <f aca="false">X29+S29</f>
        <v>0.0214930555555556</v>
      </c>
      <c r="X29" s="32" t="n">
        <f aca="false">AN29-S29</f>
        <v>0.0162847255555556</v>
      </c>
      <c r="Y29" s="33"/>
      <c r="Z29" s="33"/>
      <c r="AA29" s="33"/>
      <c r="AB29" s="33" t="n">
        <v>0.0167366666666667</v>
      </c>
      <c r="AC29" s="33"/>
      <c r="AD29" s="33"/>
      <c r="AE29" s="34" t="n">
        <f aca="false">X29/T29</f>
        <v>0.0158776074166667</v>
      </c>
      <c r="AF29" s="35" t="n">
        <f aca="false">3600/(MINUTE(AG29)*60+SECOND(AG29))</f>
        <v>15.3191489361702</v>
      </c>
      <c r="AG29" s="36" t="n">
        <f aca="false">+X29/6</f>
        <v>0.00271412092592593</v>
      </c>
      <c r="AH29" s="34" t="n">
        <f aca="false">AL29-S29</f>
        <v>0.00517361444444445</v>
      </c>
      <c r="AI29" s="34" t="n">
        <f aca="false">AM29-AL29</f>
        <v>0.00556712962962963</v>
      </c>
      <c r="AJ29" s="37" t="n">
        <f aca="false">AN29-AM29</f>
        <v>0.00554398148148148</v>
      </c>
      <c r="AL29" s="38" t="n">
        <v>0.0103819444444444</v>
      </c>
      <c r="AM29" s="39" t="n">
        <v>0.0159490740740741</v>
      </c>
      <c r="AN29" s="40" t="n">
        <v>0.0214930555555556</v>
      </c>
    </row>
    <row r="30" s="18" customFormat="true" ht="24.95" hidden="false" customHeight="true" outlineLevel="0" collapsed="false">
      <c r="B30" s="19" t="n">
        <v>25</v>
      </c>
      <c r="C30" s="20" t="n">
        <v>16</v>
      </c>
      <c r="D30" s="20" t="n">
        <v>28</v>
      </c>
      <c r="E30" s="21" t="n">
        <v>23</v>
      </c>
      <c r="F30" s="21" t="n">
        <v>9</v>
      </c>
      <c r="G30" s="22" t="s">
        <v>53</v>
      </c>
      <c r="H30" s="23" t="s">
        <v>89</v>
      </c>
      <c r="I30" s="24" t="s">
        <v>41</v>
      </c>
      <c r="J30" s="25" t="n">
        <v>1963</v>
      </c>
      <c r="K30" s="25"/>
      <c r="L30" s="25" t="n">
        <v>80</v>
      </c>
      <c r="M30" s="25"/>
      <c r="N30" s="25" t="n">
        <v>80</v>
      </c>
      <c r="O30" s="25" t="n">
        <v>83</v>
      </c>
      <c r="P30" s="25" t="n">
        <v>185</v>
      </c>
      <c r="Q30" s="44" t="n">
        <v>51</v>
      </c>
      <c r="R30" s="27" t="str">
        <f aca="false">IF(I30="M",IF(J30&lt;$W$258,"A",IF(J30&lt;$W$259,"C",IF(J30&lt;$W$260,"E",IF(J30&lt;$W$261,"G",IF(J30&lt;$W$262,"H",IF(J30&lt;$W$263,"I",IF(J30&lt;$W$264,"J","X"))))))),IF(J30&lt;$AF$258,"B",IF(J30&lt;$AF$259,"D",IF(J30&lt;$AF$260,"F","Y"))))</f>
        <v>G</v>
      </c>
      <c r="S30" s="28" t="n">
        <f aca="false">IF(I30="M",IF(J30&lt;$W$258,$X$258,IF(J30&lt;$W$259,$X$259,IF(J30&lt;$W$260,$X$260,IF(J30&lt;$W$261,$X$261,IF(J30&lt;$W$262,$X$262,IF(J30&lt;$W$263,$X$263,IF(J30&lt;$W$264,$X$264,$X$264))))))),IF(J30&lt;$AF$258,$AG$258,IF(J30&lt;$AF$259,$AG$259,IF(J30&lt;$AF$260,$AG$260,$AG$260))))</f>
        <v>0.00520833</v>
      </c>
      <c r="T30" s="29" t="n">
        <f aca="false">O30/(P30-100)</f>
        <v>0.976470588235294</v>
      </c>
      <c r="U30" s="29" t="n">
        <f aca="false">0.0771*AF30-0.0471</f>
        <v>1.12403924050633</v>
      </c>
      <c r="V30" s="30" t="n">
        <f aca="false">1440*X30*O30*U30</f>
        <v>2214.20787971597</v>
      </c>
      <c r="W30" s="31" t="n">
        <f aca="false">X30+S30</f>
        <v>0.0216898148148148</v>
      </c>
      <c r="X30" s="32" t="n">
        <f aca="false">AN30-S30</f>
        <v>0.0164814848148148</v>
      </c>
      <c r="Y30" s="33" t="n">
        <v>0.0175000033333333</v>
      </c>
      <c r="Z30" s="33"/>
      <c r="AA30" s="33" t="n">
        <v>0.0162962996296296</v>
      </c>
      <c r="AB30" s="33"/>
      <c r="AC30" s="33"/>
      <c r="AD30" s="33" t="n">
        <v>0.0182870403703704</v>
      </c>
      <c r="AE30" s="34" t="n">
        <f aca="false">X30/T30</f>
        <v>0.01687862902722</v>
      </c>
      <c r="AF30" s="35" t="n">
        <f aca="false">3600/(MINUTE(AG30)*60+SECOND(AG30))</f>
        <v>15.1898734177215</v>
      </c>
      <c r="AG30" s="36" t="n">
        <f aca="false">+X30/6</f>
        <v>0.00274691413580247</v>
      </c>
      <c r="AH30" s="34" t="n">
        <f aca="false">AL30-S30</f>
        <v>0.0053703737037037</v>
      </c>
      <c r="AI30" s="34" t="n">
        <f aca="false">AM30-AL30</f>
        <v>0.005625</v>
      </c>
      <c r="AJ30" s="37" t="n">
        <f aca="false">AN30-AM30</f>
        <v>0.00548611111111111</v>
      </c>
      <c r="AL30" s="38" t="n">
        <v>0.0105787037037037</v>
      </c>
      <c r="AM30" s="39" t="n">
        <v>0.0162037037037037</v>
      </c>
      <c r="AN30" s="40" t="n">
        <v>0.0216898148148148</v>
      </c>
    </row>
    <row r="31" s="18" customFormat="true" ht="24.95" hidden="false" customHeight="true" outlineLevel="0" collapsed="false">
      <c r="B31" s="19" t="n">
        <v>26</v>
      </c>
      <c r="C31" s="20" t="n">
        <v>20</v>
      </c>
      <c r="D31" s="20" t="n">
        <v>66</v>
      </c>
      <c r="E31" s="21" t="n">
        <v>25</v>
      </c>
      <c r="F31" s="21" t="n">
        <v>10</v>
      </c>
      <c r="G31" s="22" t="s">
        <v>90</v>
      </c>
      <c r="H31" s="23" t="s">
        <v>91</v>
      </c>
      <c r="I31" s="24" t="s">
        <v>41</v>
      </c>
      <c r="J31" s="25" t="n">
        <v>1968</v>
      </c>
      <c r="K31" s="25"/>
      <c r="L31" s="25"/>
      <c r="M31" s="25"/>
      <c r="N31" s="25"/>
      <c r="O31" s="25" t="n">
        <v>72</v>
      </c>
      <c r="P31" s="25" t="n">
        <v>175</v>
      </c>
      <c r="Q31" s="44" t="n">
        <v>43</v>
      </c>
      <c r="R31" s="27" t="str">
        <f aca="false">IF(I31="M",IF(J31&lt;$W$258,"A",IF(J31&lt;$W$259,"C",IF(J31&lt;$W$260,"E",IF(J31&lt;$W$261,"G",IF(J31&lt;$W$262,"H",IF(J31&lt;$W$263,"I",IF(J31&lt;$W$264,"J","X"))))))),IF(J31&lt;$AF$258,"B",IF(J31&lt;$AF$259,"D",IF(J31&lt;$AF$260,"F","Y"))))</f>
        <v>G</v>
      </c>
      <c r="S31" s="28" t="n">
        <f aca="false">IF(I31="M",IF(J31&lt;$W$258,$X$258,IF(J31&lt;$W$259,$X$259,IF(J31&lt;$W$260,$X$260,IF(J31&lt;$W$261,$X$261,IF(J31&lt;$W$262,$X$262,IF(J31&lt;$W$263,$X$263,IF(J31&lt;$W$264,$X$264,$X$264))))))),IF(J31&lt;$AF$258,$AG$258,IF(J31&lt;$AF$259,$AG$259,IF(J31&lt;$AF$260,$AG$260,$AG$260))))</f>
        <v>0.00520833</v>
      </c>
      <c r="T31" s="29" t="n">
        <f aca="false">O31/(P31-100)</f>
        <v>0.96</v>
      </c>
      <c r="U31" s="29" t="n">
        <f aca="false">0.0771*AF31-0.0471</f>
        <v>1.11911848739496</v>
      </c>
      <c r="V31" s="30" t="n">
        <f aca="false">1440*X31*O31*U31</f>
        <v>1917.72182676735</v>
      </c>
      <c r="W31" s="31" t="n">
        <f aca="false">X31+S31</f>
        <v>0.0217361111111111</v>
      </c>
      <c r="X31" s="32" t="n">
        <f aca="false">AN31-S31</f>
        <v>0.0165277811111111</v>
      </c>
      <c r="Y31" s="33"/>
      <c r="Z31" s="33"/>
      <c r="AA31" s="33"/>
      <c r="AB31" s="33"/>
      <c r="AC31" s="33"/>
      <c r="AD31" s="33"/>
      <c r="AE31" s="34" t="n">
        <f aca="false">X31/T31</f>
        <v>0.0172164386574074</v>
      </c>
      <c r="AF31" s="35" t="n">
        <f aca="false">3600/(MINUTE(AG31)*60+SECOND(AG31))</f>
        <v>15.1260504201681</v>
      </c>
      <c r="AG31" s="36" t="n">
        <f aca="false">+X31/6</f>
        <v>0.00275463018518519</v>
      </c>
      <c r="AH31" s="34" t="n">
        <f aca="false">AL31-S31</f>
        <v>0.00534722555555556</v>
      </c>
      <c r="AI31" s="34" t="n">
        <f aca="false">AM31-AL31</f>
        <v>0.00559027777777778</v>
      </c>
      <c r="AJ31" s="37" t="n">
        <f aca="false">AN31-AM31</f>
        <v>0.00559027777777778</v>
      </c>
      <c r="AL31" s="38" t="n">
        <v>0.0105555555555556</v>
      </c>
      <c r="AM31" s="39" t="n">
        <v>0.0161458333333333</v>
      </c>
      <c r="AN31" s="40" t="n">
        <v>0.0217361111111111</v>
      </c>
    </row>
    <row r="32" s="18" customFormat="true" ht="24.95" hidden="false" customHeight="true" outlineLevel="0" collapsed="false">
      <c r="B32" s="19" t="n">
        <v>27</v>
      </c>
      <c r="C32" s="20" t="n">
        <v>57</v>
      </c>
      <c r="D32" s="20" t="n">
        <v>27</v>
      </c>
      <c r="E32" s="21" t="n">
        <v>61</v>
      </c>
      <c r="F32" s="21" t="n">
        <v>2</v>
      </c>
      <c r="G32" s="22" t="s">
        <v>92</v>
      </c>
      <c r="H32" s="23" t="s">
        <v>93</v>
      </c>
      <c r="I32" s="24" t="s">
        <v>41</v>
      </c>
      <c r="J32" s="25" t="n">
        <v>1949</v>
      </c>
      <c r="K32" s="25" t="n">
        <v>78</v>
      </c>
      <c r="L32" s="25" t="n">
        <v>78</v>
      </c>
      <c r="M32" s="25" t="n">
        <v>86</v>
      </c>
      <c r="N32" s="25" t="n">
        <v>85</v>
      </c>
      <c r="O32" s="25" t="n">
        <v>84</v>
      </c>
      <c r="P32" s="25" t="n">
        <v>183</v>
      </c>
      <c r="Q32" s="44" t="n">
        <v>10</v>
      </c>
      <c r="R32" s="27" t="str">
        <f aca="false">IF(I32="M",IF(J32&lt;$W$258,"A",IF(J32&lt;$W$259,"C",IF(J32&lt;$W$260,"E",IF(J32&lt;$W$261,"G",IF(J32&lt;$W$262,"H",IF(J32&lt;$W$263,"I",IF(J32&lt;$W$264,"J","X"))))))),IF(J32&lt;$AF$258,"B",IF(J32&lt;$AF$259,"D",IF(J32&lt;$AF$260,"F","Y"))))</f>
        <v>C</v>
      </c>
      <c r="S32" s="28" t="n">
        <f aca="false">IF(I32="M",IF(J32&lt;$W$258,$X$258,IF(J32&lt;$W$259,$X$259,IF(J32&lt;$W$260,$X$260,IF(J32&lt;$W$261,$X$261,IF(J32&lt;$W$262,$X$262,IF(J32&lt;$W$263,$X$263,IF(J32&lt;$W$264,$X$264,$X$264))))))),IF(J32&lt;$AF$258,$AG$258,IF(J32&lt;$AF$259,$AG$259,IF(J32&lt;$AF$260,$AG$260,$AG$260))))</f>
        <v>0.00208333</v>
      </c>
      <c r="T32" s="29" t="n">
        <f aca="false">O32/(P32-100)</f>
        <v>1.01204819277108</v>
      </c>
      <c r="U32" s="29" t="n">
        <f aca="false">0.0771*AF32-0.0471</f>
        <v>0.930223943661972</v>
      </c>
      <c r="V32" s="30" t="n">
        <f aca="false">1440*X32*O32*U32</f>
        <v>2220.44492858742</v>
      </c>
      <c r="W32" s="31" t="n">
        <f aca="false">X32+S32</f>
        <v>0.0218171296296296</v>
      </c>
      <c r="X32" s="32" t="n">
        <f aca="false">AN32-S32</f>
        <v>0.0197337996296296</v>
      </c>
      <c r="Y32" s="33" t="n">
        <v>0.0208449107407407</v>
      </c>
      <c r="Z32" s="33" t="n">
        <v>0.0200694477777778</v>
      </c>
      <c r="AA32" s="33" t="n">
        <v>0.0201157411851852</v>
      </c>
      <c r="AB32" s="33" t="n">
        <v>0.0202546300740741</v>
      </c>
      <c r="AC32" s="33"/>
      <c r="AD32" s="33"/>
      <c r="AE32" s="34" t="n">
        <f aca="false">X32/T32</f>
        <v>0.0194988734435626</v>
      </c>
      <c r="AF32" s="35" t="n">
        <f aca="false">3600/(MINUTE(AG32)*60+SECOND(AG32))</f>
        <v>12.6760563380282</v>
      </c>
      <c r="AG32" s="36" t="n">
        <f aca="false">+X32/6</f>
        <v>0.00328896660493827</v>
      </c>
      <c r="AH32" s="34" t="n">
        <f aca="false">AL32-S32</f>
        <v>0.00644676259259259</v>
      </c>
      <c r="AI32" s="34" t="n">
        <f aca="false">AM32-AL32</f>
        <v>0.00671296296296296</v>
      </c>
      <c r="AJ32" s="37" t="n">
        <f aca="false">AN32-AM32</f>
        <v>0.00657407407407407</v>
      </c>
      <c r="AL32" s="38" t="n">
        <v>0.00853009259259259</v>
      </c>
      <c r="AM32" s="39" t="n">
        <v>0.0152430555555556</v>
      </c>
      <c r="AN32" s="40" t="n">
        <v>0.0218171296296296</v>
      </c>
    </row>
    <row r="33" s="18" customFormat="true" ht="24.95" hidden="false" customHeight="true" outlineLevel="0" collapsed="false">
      <c r="B33" s="19" t="n">
        <v>28</v>
      </c>
      <c r="C33" s="20" t="n">
        <v>35</v>
      </c>
      <c r="D33" s="20" t="n">
        <v>86</v>
      </c>
      <c r="E33" s="21" t="n">
        <v>6</v>
      </c>
      <c r="F33" s="21" t="n">
        <v>4</v>
      </c>
      <c r="G33" s="22" t="s">
        <v>90</v>
      </c>
      <c r="H33" s="23" t="s">
        <v>94</v>
      </c>
      <c r="I33" s="24" t="s">
        <v>41</v>
      </c>
      <c r="J33" s="25" t="n">
        <v>1992</v>
      </c>
      <c r="K33" s="25"/>
      <c r="L33" s="25"/>
      <c r="M33" s="25"/>
      <c r="N33" s="25"/>
      <c r="O33" s="25" t="n">
        <v>61</v>
      </c>
      <c r="P33" s="25" t="n">
        <v>170</v>
      </c>
      <c r="Q33" s="44" t="n">
        <v>98</v>
      </c>
      <c r="R33" s="27" t="str">
        <f aca="false">IF(I33="M",IF(J33&lt;$W$258,"A",IF(J33&lt;$W$259,"C",IF(J33&lt;$W$260,"E",IF(J33&lt;$W$261,"G",IF(J33&lt;$W$262,"H",IF(J33&lt;$W$263,"I",IF(J33&lt;$W$264,"J","X"))))))),IF(J33&lt;$AF$258,"B",IF(J33&lt;$AF$259,"D",IF(J33&lt;$AF$260,"F","Y"))))</f>
        <v>J</v>
      </c>
      <c r="S33" s="28" t="n">
        <f aca="false">IF(I33="M",IF(J33&lt;$W$258,$X$258,IF(J33&lt;$W$259,$X$259,IF(J33&lt;$W$260,$X$260,IF(J33&lt;$W$261,$X$261,IF(J33&lt;$W$262,$X$262,IF(J33&lt;$W$263,$X$263,IF(J33&lt;$W$264,$X$264,$X$264))))))),IF(J33&lt;$AF$258,$AG$258,IF(J33&lt;$AF$259,$AG$259,IF(J33&lt;$AF$260,$AG$260,$AG$260))))</f>
        <v>0.00625</v>
      </c>
      <c r="T33" s="29" t="n">
        <f aca="false">O33/(P33-100)</f>
        <v>0.871428571428571</v>
      </c>
      <c r="U33" s="29" t="n">
        <f aca="false">0.0771*AF33-0.0471</f>
        <v>1.1865</v>
      </c>
      <c r="V33" s="30" t="n">
        <f aca="false">1440*X33*O33*U33</f>
        <v>1626.0587</v>
      </c>
      <c r="W33" s="31" t="n">
        <f aca="false">X33+S33</f>
        <v>0.0218518518518519</v>
      </c>
      <c r="X33" s="32" t="n">
        <f aca="false">AN33-S33</f>
        <v>0.0156018518518519</v>
      </c>
      <c r="Y33" s="33"/>
      <c r="Z33" s="33"/>
      <c r="AA33" s="33"/>
      <c r="AB33" s="33"/>
      <c r="AC33" s="33"/>
      <c r="AD33" s="33"/>
      <c r="AE33" s="34" t="n">
        <f aca="false">X33/T33</f>
        <v>0.0179037644201579</v>
      </c>
      <c r="AF33" s="35" t="n">
        <f aca="false">3600/(MINUTE(AG33)*60+SECOND(AG33))</f>
        <v>16</v>
      </c>
      <c r="AG33" s="36" t="n">
        <f aca="false">+X33/6</f>
        <v>0.00260030864197531</v>
      </c>
      <c r="AH33" s="34" t="n">
        <f aca="false">AL33-S33</f>
        <v>0.00530092592592593</v>
      </c>
      <c r="AI33" s="34" t="n">
        <f aca="false">AM33-AL33</f>
        <v>0.00534722222222222</v>
      </c>
      <c r="AJ33" s="37" t="n">
        <f aca="false">AN33-AM33</f>
        <v>0.0049537037037037</v>
      </c>
      <c r="AL33" s="38" t="n">
        <v>0.0115509259259259</v>
      </c>
      <c r="AM33" s="39" t="n">
        <v>0.0168981481481481</v>
      </c>
      <c r="AN33" s="40" t="n">
        <v>0.0218518518518518</v>
      </c>
    </row>
    <row r="34" s="18" customFormat="true" ht="24.95" hidden="false" customHeight="true" outlineLevel="0" collapsed="false">
      <c r="B34" s="19" t="n">
        <v>29</v>
      </c>
      <c r="C34" s="20" t="n">
        <v>89</v>
      </c>
      <c r="D34" s="20" t="n">
        <v>90</v>
      </c>
      <c r="E34" s="21" t="n">
        <v>62</v>
      </c>
      <c r="F34" s="21" t="n">
        <v>3</v>
      </c>
      <c r="G34" s="22" t="s">
        <v>67</v>
      </c>
      <c r="H34" s="23" t="s">
        <v>95</v>
      </c>
      <c r="I34" s="24" t="s">
        <v>41</v>
      </c>
      <c r="J34" s="25" t="n">
        <v>1949</v>
      </c>
      <c r="K34" s="25" t="n">
        <v>60</v>
      </c>
      <c r="L34" s="25" t="n">
        <v>61</v>
      </c>
      <c r="M34" s="25"/>
      <c r="N34" s="25" t="n">
        <v>60</v>
      </c>
      <c r="O34" s="25" t="n">
        <v>60</v>
      </c>
      <c r="P34" s="25" t="n">
        <v>170</v>
      </c>
      <c r="Q34" s="44" t="n">
        <v>11</v>
      </c>
      <c r="R34" s="27" t="str">
        <f aca="false">IF(I34="M",IF(J34&lt;$W$258,"A",IF(J34&lt;$W$259,"C",IF(J34&lt;$W$260,"E",IF(J34&lt;$W$261,"G",IF(J34&lt;$W$262,"H",IF(J34&lt;$W$263,"I",IF(J34&lt;$W$264,"J","X"))))))),IF(J34&lt;$AF$258,"B",IF(J34&lt;$AF$259,"D",IF(J34&lt;$AF$260,"F","Y"))))</f>
        <v>C</v>
      </c>
      <c r="S34" s="28" t="n">
        <f aca="false">IF(I34="M",IF(J34&lt;$W$258,$X$258,IF(J34&lt;$W$259,$X$259,IF(J34&lt;$W$260,$X$260,IF(J34&lt;$W$261,$X$261,IF(J34&lt;$W$262,$X$262,IF(J34&lt;$W$263,$X$263,IF(J34&lt;$W$264,$X$264,$X$264))))))),IF(J34&lt;$AF$258,$AG$258,IF(J34&lt;$AF$259,$AG$259,IF(J34&lt;$AF$260,$AG$260,$AG$260))))</f>
        <v>0.00208333</v>
      </c>
      <c r="T34" s="29" t="n">
        <f aca="false">O34/(P34-100)</f>
        <v>0.857142857142857</v>
      </c>
      <c r="U34" s="29" t="n">
        <f aca="false">0.0771*AF34-0.0471</f>
        <v>0.923389510489511</v>
      </c>
      <c r="V34" s="30" t="n">
        <f aca="false">1440*X34*O34*U34</f>
        <v>1582.6898869152</v>
      </c>
      <c r="W34" s="31" t="n">
        <f aca="false">X34+S34</f>
        <v>0.0219212962962963</v>
      </c>
      <c r="X34" s="32" t="n">
        <f aca="false">AN34-S34</f>
        <v>0.0198379662962963</v>
      </c>
      <c r="Y34" s="33" t="n">
        <v>0.0197800959259259</v>
      </c>
      <c r="Z34" s="33"/>
      <c r="AA34" s="33" t="n">
        <v>0.0189814819259259</v>
      </c>
      <c r="AB34" s="33" t="n">
        <v>0.0195023152592593</v>
      </c>
      <c r="AC34" s="33" t="n">
        <v>0.018518518962963</v>
      </c>
      <c r="AD34" s="33" t="n">
        <v>0.0181018522962963</v>
      </c>
      <c r="AE34" s="34" t="n">
        <f aca="false">X34/T34</f>
        <v>0.0231442940123457</v>
      </c>
      <c r="AF34" s="35" t="n">
        <f aca="false">3600/(MINUTE(AG34)*60+SECOND(AG34))</f>
        <v>12.5874125874126</v>
      </c>
      <c r="AG34" s="36" t="n">
        <f aca="false">+X34/6</f>
        <v>0.00330632771604938</v>
      </c>
      <c r="AH34" s="34" t="n">
        <f aca="false">AL34-S34</f>
        <v>0.00644676259259259</v>
      </c>
      <c r="AI34" s="34" t="n">
        <f aca="false">AM34-AL34</f>
        <v>0.00664351851851852</v>
      </c>
      <c r="AJ34" s="37" t="n">
        <f aca="false">AN34-AM34</f>
        <v>0.00674768518518519</v>
      </c>
      <c r="AL34" s="38" t="n">
        <v>0.00853009259259259</v>
      </c>
      <c r="AM34" s="39" t="n">
        <v>0.0151736111111111</v>
      </c>
      <c r="AN34" s="40" t="n">
        <v>0.0219212962962963</v>
      </c>
    </row>
    <row r="35" s="18" customFormat="true" ht="24.95" hidden="false" customHeight="true" outlineLevel="0" collapsed="false">
      <c r="B35" s="19" t="n">
        <v>30</v>
      </c>
      <c r="C35" s="20" t="n">
        <v>43</v>
      </c>
      <c r="D35" s="20" t="n">
        <v>62</v>
      </c>
      <c r="E35" s="21" t="n">
        <v>22</v>
      </c>
      <c r="F35" s="21" t="n">
        <v>1</v>
      </c>
      <c r="G35" s="22" t="s">
        <v>96</v>
      </c>
      <c r="H35" s="23" t="s">
        <v>97</v>
      </c>
      <c r="I35" s="24" t="s">
        <v>41</v>
      </c>
      <c r="J35" s="25" t="n">
        <v>1974</v>
      </c>
      <c r="K35" s="25" t="n">
        <v>73</v>
      </c>
      <c r="L35" s="25" t="n">
        <v>77</v>
      </c>
      <c r="M35" s="25" t="n">
        <v>76</v>
      </c>
      <c r="N35" s="25" t="n">
        <v>75</v>
      </c>
      <c r="O35" s="25" t="n">
        <v>74</v>
      </c>
      <c r="P35" s="25" t="n">
        <v>183</v>
      </c>
      <c r="Q35" s="44" t="n">
        <v>17</v>
      </c>
      <c r="R35" s="27" t="str">
        <f aca="false">IF(I35="M",IF(J35&lt;$W$258,"A",IF(J35&lt;$W$259,"C",IF(J35&lt;$W$260,"E",IF(J35&lt;$W$261,"G",IF(J35&lt;$W$262,"H",IF(J35&lt;$W$263,"I",IF(J35&lt;$W$264,"J","X"))))))),IF(J35&lt;$AF$258,"B",IF(J35&lt;$AF$259,"D",IF(J35&lt;$AF$260,"F","Y"))))</f>
        <v>H</v>
      </c>
      <c r="S35" s="28" t="n">
        <f aca="false">IF(I35="M",IF(J35&lt;$W$258,$X$258,IF(J35&lt;$W$259,$X$259,IF(J35&lt;$W$260,$X$260,IF(J35&lt;$W$261,$X$261,IF(J35&lt;$W$262,$X$262,IF(J35&lt;$W$263,$X$263,IF(J35&lt;$W$264,$X$264,$X$264))))))),IF(J35&lt;$AF$258,$AG$258,IF(J35&lt;$AF$259,$AG$259,IF(J35&lt;$AF$260,$AG$260,$AG$260))))</f>
        <v>0.005555</v>
      </c>
      <c r="T35" s="29" t="n">
        <f aca="false">O35/(P35-100)</f>
        <v>0.891566265060241</v>
      </c>
      <c r="U35" s="29" t="n">
        <f aca="false">0.0771*AF35-0.0471</f>
        <v>1.12403924050633</v>
      </c>
      <c r="V35" s="30" t="n">
        <f aca="false">1440*X35*O35*U35</f>
        <v>1971.40656312304</v>
      </c>
      <c r="W35" s="31" t="n">
        <f aca="false">X35+S35</f>
        <v>0.0220138888888889</v>
      </c>
      <c r="X35" s="32" t="n">
        <f aca="false">AN35-S35</f>
        <v>0.0164588888888889</v>
      </c>
      <c r="Y35" s="33" t="n">
        <v>0.0165399074074074</v>
      </c>
      <c r="Z35" s="33" t="n">
        <v>0.0172459259259259</v>
      </c>
      <c r="AA35" s="33" t="n">
        <v>0.0168634337037037</v>
      </c>
      <c r="AB35" s="33" t="n">
        <v>0.0171296374074074</v>
      </c>
      <c r="AC35" s="33"/>
      <c r="AD35" s="33"/>
      <c r="AE35" s="34" t="n">
        <f aca="false">X35/T35</f>
        <v>0.0184606456456456</v>
      </c>
      <c r="AF35" s="35" t="n">
        <f aca="false">3600/(MINUTE(AG35)*60+SECOND(AG35))</f>
        <v>15.1898734177215</v>
      </c>
      <c r="AG35" s="36" t="n">
        <f aca="false">+X35/6</f>
        <v>0.00274314814814815</v>
      </c>
      <c r="AH35" s="34" t="n">
        <f aca="false">AL35-S35</f>
        <v>0.00534777777777778</v>
      </c>
      <c r="AI35" s="34" t="n">
        <f aca="false">AM35-AL35</f>
        <v>0.00555555555555556</v>
      </c>
      <c r="AJ35" s="37" t="n">
        <f aca="false">AN35-AM35</f>
        <v>0.00555555555555556</v>
      </c>
      <c r="AL35" s="38" t="n">
        <v>0.0109027777777778</v>
      </c>
      <c r="AM35" s="39" t="n">
        <v>0.0164583333333333</v>
      </c>
      <c r="AN35" s="40" t="n">
        <v>0.0220138888888889</v>
      </c>
    </row>
    <row r="36" s="18" customFormat="true" ht="24.95" hidden="false" customHeight="true" outlineLevel="0" collapsed="false">
      <c r="B36" s="19" t="n">
        <v>31</v>
      </c>
      <c r="C36" s="20" t="n">
        <v>39</v>
      </c>
      <c r="D36" s="20" t="n">
        <v>40</v>
      </c>
      <c r="E36" s="21" t="n">
        <v>12</v>
      </c>
      <c r="F36" s="21" t="n">
        <v>5</v>
      </c>
      <c r="G36" s="22" t="s">
        <v>71</v>
      </c>
      <c r="H36" s="23" t="s">
        <v>62</v>
      </c>
      <c r="I36" s="24" t="s">
        <v>41</v>
      </c>
      <c r="J36" s="25" t="n">
        <v>1990</v>
      </c>
      <c r="K36" s="25"/>
      <c r="L36" s="25"/>
      <c r="M36" s="25" t="n">
        <v>79</v>
      </c>
      <c r="N36" s="25" t="n">
        <v>79</v>
      </c>
      <c r="O36" s="25" t="n">
        <v>80</v>
      </c>
      <c r="P36" s="25" t="n">
        <v>191</v>
      </c>
      <c r="Q36" s="44" t="n">
        <v>70</v>
      </c>
      <c r="R36" s="27" t="str">
        <f aca="false">IF(I36="M",IF(J36&lt;$W$258,"A",IF(J36&lt;$W$259,"C",IF(J36&lt;$W$260,"E",IF(J36&lt;$W$261,"G",IF(J36&lt;$W$262,"H",IF(J36&lt;$W$263,"I",IF(J36&lt;$W$264,"J","X"))))))),IF(J36&lt;$AF$258,"B",IF(J36&lt;$AF$259,"D",IF(J36&lt;$AF$260,"F","Y"))))</f>
        <v>J</v>
      </c>
      <c r="S36" s="28" t="n">
        <f aca="false">IF(I36="M",IF(J36&lt;$W$258,$X$258,IF(J36&lt;$W$259,$X$259,IF(J36&lt;$W$260,$X$260,IF(J36&lt;$W$261,$X$261,IF(J36&lt;$W$262,$X$262,IF(J36&lt;$W$263,$X$263,IF(J36&lt;$W$264,$X$264,$X$264))))))),IF(J36&lt;$AF$258,$AG$258,IF(J36&lt;$AF$259,$AG$259,IF(J36&lt;$AF$260,$AG$260,$AG$260))))</f>
        <v>0.00625</v>
      </c>
      <c r="T36" s="29" t="n">
        <f aca="false">O36/(P36-100)</f>
        <v>0.879120879120879</v>
      </c>
      <c r="U36" s="29" t="n">
        <f aca="false">0.0771*AF36-0.0471</f>
        <v>1.16495240174673</v>
      </c>
      <c r="V36" s="30" t="n">
        <f aca="false">1440*X36*O36*U36</f>
        <v>2132.639530131</v>
      </c>
      <c r="W36" s="31" t="n">
        <f aca="false">X36+S36</f>
        <v>0.0221412037037037</v>
      </c>
      <c r="X36" s="32" t="n">
        <f aca="false">AN36-S36</f>
        <v>0.0158912037037037</v>
      </c>
      <c r="Y36" s="33" t="n">
        <v>0.0163425925925926</v>
      </c>
      <c r="Z36" s="33" t="n">
        <v>0.01625</v>
      </c>
      <c r="AA36" s="33"/>
      <c r="AB36" s="33"/>
      <c r="AC36" s="33"/>
      <c r="AD36" s="33"/>
      <c r="AE36" s="34" t="n">
        <f aca="false">X36/T36</f>
        <v>0.018076244212963</v>
      </c>
      <c r="AF36" s="35" t="n">
        <f aca="false">3600/(MINUTE(AG36)*60+SECOND(AG36))</f>
        <v>15.7205240174672</v>
      </c>
      <c r="AG36" s="36" t="n">
        <f aca="false">+X36/6</f>
        <v>0.00264853395061728</v>
      </c>
      <c r="AH36" s="34" t="n">
        <f aca="false">AL36-S36</f>
        <v>0.00530092592592593</v>
      </c>
      <c r="AI36" s="34" t="n">
        <f aca="false">AM36-AL36</f>
        <v>0.0052662037037037</v>
      </c>
      <c r="AJ36" s="37" t="n">
        <f aca="false">AN36-AM36</f>
        <v>0.00532407407407407</v>
      </c>
      <c r="AL36" s="38" t="n">
        <v>0.0115509259259259</v>
      </c>
      <c r="AM36" s="39" t="n">
        <v>0.0168171296296296</v>
      </c>
      <c r="AN36" s="40" t="n">
        <v>0.0221412037037037</v>
      </c>
    </row>
    <row r="37" s="18" customFormat="true" ht="24.95" hidden="false" customHeight="true" outlineLevel="0" collapsed="false">
      <c r="B37" s="19" t="n">
        <v>32</v>
      </c>
      <c r="C37" s="20" t="n">
        <v>52</v>
      </c>
      <c r="D37" s="20" t="n">
        <v>89</v>
      </c>
      <c r="E37" s="21" t="n">
        <v>13</v>
      </c>
      <c r="F37" s="21" t="n">
        <v>6</v>
      </c>
      <c r="G37" s="22" t="s">
        <v>98</v>
      </c>
      <c r="H37" s="23" t="s">
        <v>99</v>
      </c>
      <c r="I37" s="24" t="s">
        <v>41</v>
      </c>
      <c r="J37" s="25" t="n">
        <v>1995</v>
      </c>
      <c r="K37" s="25"/>
      <c r="L37" s="25"/>
      <c r="M37" s="25"/>
      <c r="N37" s="25"/>
      <c r="O37" s="25" t="n">
        <v>60</v>
      </c>
      <c r="P37" s="25" t="n">
        <v>172</v>
      </c>
      <c r="Q37" s="44" t="n">
        <v>2</v>
      </c>
      <c r="R37" s="27" t="str">
        <f aca="false">IF(I37="M",IF(J37&lt;$W$258,"A",IF(J37&lt;$W$259,"C",IF(J37&lt;$W$260,"E",IF(J37&lt;$W$261,"G",IF(J37&lt;$W$262,"H",IF(J37&lt;$W$263,"I",IF(J37&lt;$W$264,"J","X"))))))),IF(J37&lt;$AF$258,"B",IF(J37&lt;$AF$259,"D",IF(J37&lt;$AF$260,"F","Y"))))</f>
        <v>J</v>
      </c>
      <c r="S37" s="28" t="n">
        <f aca="false">IF(I37="M",IF(J37&lt;$W$258,$X$258,IF(J37&lt;$W$259,$X$259,IF(J37&lt;$W$260,$X$260,IF(J37&lt;$W$261,$X$261,IF(J37&lt;$W$262,$X$262,IF(J37&lt;$W$263,$X$263,IF(J37&lt;$W$264,$X$264,$X$264))))))),IF(J37&lt;$AF$258,$AG$258,IF(J37&lt;$AF$259,$AG$259,IF(J37&lt;$AF$260,$AG$260,$AG$260))))</f>
        <v>0.00625</v>
      </c>
      <c r="T37" s="29" t="n">
        <f aca="false">O37/(P37-100)</f>
        <v>0.833333333333333</v>
      </c>
      <c r="U37" s="29" t="n">
        <f aca="false">0.0771*AF37-0.0471</f>
        <v>1.16495240174673</v>
      </c>
      <c r="V37" s="30" t="n">
        <f aca="false">1440*X37*O37*U37</f>
        <v>1601.80955240175</v>
      </c>
      <c r="W37" s="31" t="n">
        <f aca="false">X37+S37</f>
        <v>0.0221643518518519</v>
      </c>
      <c r="X37" s="32" t="n">
        <f aca="false">AN37-S37</f>
        <v>0.0159143518518519</v>
      </c>
      <c r="Y37" s="33"/>
      <c r="Z37" s="33"/>
      <c r="AA37" s="33"/>
      <c r="AB37" s="33"/>
      <c r="AC37" s="33"/>
      <c r="AD37" s="33"/>
      <c r="AE37" s="34" t="n">
        <f aca="false">X37/T37</f>
        <v>0.0190972222222222</v>
      </c>
      <c r="AF37" s="35" t="n">
        <f aca="false">3600/(MINUTE(AG37)*60+SECOND(AG37))</f>
        <v>15.7205240174672</v>
      </c>
      <c r="AG37" s="36" t="n">
        <f aca="false">+X37/6</f>
        <v>0.00265239197530864</v>
      </c>
      <c r="AH37" s="34" t="n">
        <f aca="false">AL37-S37</f>
        <v>0.00513888888888889</v>
      </c>
      <c r="AI37" s="34" t="n">
        <f aca="false">AM37-AL37</f>
        <v>0.00542824074074074</v>
      </c>
      <c r="AJ37" s="37" t="n">
        <f aca="false">AN37-AM37</f>
        <v>0.00534722222222222</v>
      </c>
      <c r="AL37" s="38" t="n">
        <v>0.0113888888888889</v>
      </c>
      <c r="AM37" s="39" t="n">
        <v>0.0168171296296296</v>
      </c>
      <c r="AN37" s="40" t="n">
        <v>0.0221643518518519</v>
      </c>
    </row>
    <row r="38" s="18" customFormat="true" ht="24.95" hidden="false" customHeight="true" outlineLevel="0" collapsed="false">
      <c r="B38" s="19" t="n">
        <v>33</v>
      </c>
      <c r="C38" s="20" t="n">
        <v>75</v>
      </c>
      <c r="D38" s="20" t="n">
        <v>74</v>
      </c>
      <c r="E38" s="21" t="n">
        <v>65</v>
      </c>
      <c r="F38" s="21" t="n">
        <v>4</v>
      </c>
      <c r="G38" s="22" t="s">
        <v>100</v>
      </c>
      <c r="H38" s="23" t="s">
        <v>101</v>
      </c>
      <c r="I38" s="24" t="s">
        <v>41</v>
      </c>
      <c r="J38" s="25" t="n">
        <v>1944</v>
      </c>
      <c r="K38" s="25" t="n">
        <v>74</v>
      </c>
      <c r="L38" s="25" t="n">
        <v>76</v>
      </c>
      <c r="M38" s="25" t="n">
        <v>73</v>
      </c>
      <c r="N38" s="25" t="n">
        <v>73</v>
      </c>
      <c r="O38" s="25" t="n">
        <v>70</v>
      </c>
      <c r="P38" s="25" t="n">
        <v>172</v>
      </c>
      <c r="Q38" s="44" t="n">
        <v>16</v>
      </c>
      <c r="R38" s="27" t="str">
        <f aca="false">IF(I38="M",IF(J38&lt;$W$258,"A",IF(J38&lt;$W$259,"C",IF(J38&lt;$W$260,"E",IF(J38&lt;$W$261,"G",IF(J38&lt;$W$262,"H",IF(J38&lt;$W$263,"I",IF(J38&lt;$W$264,"J","X"))))))),IF(J38&lt;$AF$258,"B",IF(J38&lt;$AF$259,"D",IF(J38&lt;$AF$260,"F","Y"))))</f>
        <v>C</v>
      </c>
      <c r="S38" s="28" t="n">
        <f aca="false">IF(I38="M",IF(J38&lt;$W$258,$X$258,IF(J38&lt;$W$259,$X$259,IF(J38&lt;$W$260,$X$260,IF(J38&lt;$W$261,$X$261,IF(J38&lt;$W$262,$X$262,IF(J38&lt;$W$263,$X$263,IF(J38&lt;$W$264,$X$264,$X$264))))))),IF(J38&lt;$AF$258,$AG$258,IF(J38&lt;$AF$259,$AG$259,IF(J38&lt;$AF$260,$AG$260,$AG$260))))</f>
        <v>0.00208333</v>
      </c>
      <c r="T38" s="29" t="n">
        <f aca="false">O38/(P38-100)</f>
        <v>0.972222222222222</v>
      </c>
      <c r="U38" s="29" t="n">
        <f aca="false">0.0771*AF38-0.0471</f>
        <v>0.913315224913495</v>
      </c>
      <c r="V38" s="30" t="n">
        <f aca="false">1440*X38*O38*U38</f>
        <v>1849.76807573205</v>
      </c>
      <c r="W38" s="31" t="n">
        <f aca="false">X38+S38</f>
        <v>0.0221759259259259</v>
      </c>
      <c r="X38" s="32" t="n">
        <f aca="false">AN38-S38</f>
        <v>0.0200925959259259</v>
      </c>
      <c r="Y38" s="33" t="n">
        <v>0.0208564848148148</v>
      </c>
      <c r="Z38" s="33" t="n">
        <v>0.020879632962963</v>
      </c>
      <c r="AA38" s="33" t="n">
        <v>0.0206134292592593</v>
      </c>
      <c r="AB38" s="65"/>
      <c r="AC38" s="33" t="n">
        <v>0.0202893551851852</v>
      </c>
      <c r="AD38" s="33" t="n">
        <v>0.0203587996296296</v>
      </c>
      <c r="AE38" s="34" t="n">
        <f aca="false">X38/T38</f>
        <v>0.0206666700952381</v>
      </c>
      <c r="AF38" s="35" t="n">
        <f aca="false">3600/(MINUTE(AG38)*60+SECOND(AG38))</f>
        <v>12.4567474048443</v>
      </c>
      <c r="AG38" s="36" t="n">
        <f aca="false">+X38/6</f>
        <v>0.00334876598765432</v>
      </c>
      <c r="AH38" s="34" t="n">
        <f aca="false">AL38-S38</f>
        <v>0.00644676259259259</v>
      </c>
      <c r="AI38" s="34" t="n">
        <f aca="false">AM38-AL38</f>
        <v>0.00680555555555556</v>
      </c>
      <c r="AJ38" s="37" t="n">
        <f aca="false">AN38-AM38</f>
        <v>0.00684027777777778</v>
      </c>
      <c r="AL38" s="38" t="n">
        <v>0.00853009259259259</v>
      </c>
      <c r="AM38" s="39" t="n">
        <v>0.0153356481481481</v>
      </c>
      <c r="AN38" s="40" t="n">
        <v>0.0221759259259259</v>
      </c>
    </row>
    <row r="39" s="18" customFormat="true" ht="24.95" hidden="false" customHeight="true" outlineLevel="0" collapsed="false">
      <c r="B39" s="19" t="n">
        <v>34</v>
      </c>
      <c r="C39" s="20" t="n">
        <v>12</v>
      </c>
      <c r="D39" s="20" t="n">
        <v>33</v>
      </c>
      <c r="E39" s="21" t="n">
        <v>26</v>
      </c>
      <c r="F39" s="21" t="n">
        <v>2</v>
      </c>
      <c r="G39" s="22" t="s">
        <v>98</v>
      </c>
      <c r="H39" s="23" t="s">
        <v>102</v>
      </c>
      <c r="I39" s="24" t="s">
        <v>41</v>
      </c>
      <c r="J39" s="25" t="n">
        <v>1973</v>
      </c>
      <c r="K39" s="25"/>
      <c r="L39" s="25"/>
      <c r="M39" s="25"/>
      <c r="N39" s="25"/>
      <c r="O39" s="25" t="n">
        <v>82</v>
      </c>
      <c r="P39" s="25" t="n">
        <v>182</v>
      </c>
      <c r="Q39" s="44" t="n">
        <v>84</v>
      </c>
      <c r="R39" s="27" t="str">
        <f aca="false">IF(I39="M",IF(J39&lt;$W$258,"A",IF(J39&lt;$W$259,"C",IF(J39&lt;$W$260,"E",IF(J39&lt;$W$261,"G",IF(J39&lt;$W$262,"H",IF(J39&lt;$W$263,"I",IF(J39&lt;$W$264,"J","X"))))))),IF(J39&lt;$AF$258,"B",IF(J39&lt;$AF$259,"D",IF(J39&lt;$AF$260,"F","Y"))))</f>
        <v>H</v>
      </c>
      <c r="S39" s="28" t="n">
        <f aca="false">IF(I39="M",IF(J39&lt;$W$258,$X$258,IF(J39&lt;$W$259,$X$259,IF(J39&lt;$W$260,$X$260,IF(J39&lt;$W$261,$X$261,IF(J39&lt;$W$262,$X$262,IF(J39&lt;$W$263,$X$263,IF(J39&lt;$W$264,$X$264,$X$264))))))),IF(J39&lt;$AF$258,$AG$258,IF(J39&lt;$AF$259,$AG$259,IF(J39&lt;$AF$260,$AG$260,$AG$260))))</f>
        <v>0.005555</v>
      </c>
      <c r="T39" s="29" t="n">
        <f aca="false">O39/(P39-100)</f>
        <v>1</v>
      </c>
      <c r="U39" s="29" t="n">
        <f aca="false">0.0771*AF39-0.0471</f>
        <v>1.1094</v>
      </c>
      <c r="V39" s="30" t="n">
        <f aca="false">1440*X39*O39*U39</f>
        <v>2184.88815664</v>
      </c>
      <c r="W39" s="31" t="n">
        <f aca="false">X39+S39</f>
        <v>0.0222337962962963</v>
      </c>
      <c r="X39" s="32" t="n">
        <f aca="false">AN39-S39</f>
        <v>0.0166787962962963</v>
      </c>
      <c r="Y39" s="33"/>
      <c r="Z39" s="33"/>
      <c r="AA39" s="33"/>
      <c r="AB39" s="33"/>
      <c r="AC39" s="33"/>
      <c r="AD39" s="33"/>
      <c r="AE39" s="34" t="n">
        <f aca="false">X39/T39</f>
        <v>0.0166787962962963</v>
      </c>
      <c r="AF39" s="35" t="n">
        <f aca="false">3600/(MINUTE(AG39)*60+SECOND(AG39))</f>
        <v>15</v>
      </c>
      <c r="AG39" s="36" t="n">
        <f aca="false">+X39/6</f>
        <v>0.00277979938271605</v>
      </c>
      <c r="AH39" s="34" t="n">
        <f aca="false">AL39-S39</f>
        <v>0.00534777777777778</v>
      </c>
      <c r="AI39" s="34" t="n">
        <f aca="false">AM39-AL39</f>
        <v>0.005625</v>
      </c>
      <c r="AJ39" s="37" t="n">
        <f aca="false">AN39-AM39</f>
        <v>0.00570601851851852</v>
      </c>
      <c r="AL39" s="38" t="n">
        <v>0.0109027777777778</v>
      </c>
      <c r="AM39" s="39" t="n">
        <v>0.0165277777777778</v>
      </c>
      <c r="AN39" s="40" t="n">
        <v>0.0222337962962963</v>
      </c>
    </row>
    <row r="40" s="18" customFormat="true" ht="24.95" hidden="false" customHeight="true" outlineLevel="0" collapsed="false">
      <c r="B40" s="19" t="n">
        <v>35</v>
      </c>
      <c r="C40" s="20" t="n">
        <v>55</v>
      </c>
      <c r="D40" s="20" t="n">
        <v>55</v>
      </c>
      <c r="E40" s="21" t="n">
        <v>18</v>
      </c>
      <c r="F40" s="21" t="n">
        <v>7</v>
      </c>
      <c r="G40" s="22" t="s">
        <v>98</v>
      </c>
      <c r="H40" s="23" t="s">
        <v>103</v>
      </c>
      <c r="I40" s="24" t="s">
        <v>41</v>
      </c>
      <c r="J40" s="25" t="n">
        <v>1988</v>
      </c>
      <c r="K40" s="25"/>
      <c r="L40" s="25"/>
      <c r="M40" s="25"/>
      <c r="N40" s="25"/>
      <c r="O40" s="25" t="n">
        <v>75</v>
      </c>
      <c r="P40" s="25" t="n">
        <v>190</v>
      </c>
      <c r="Q40" s="44" t="n">
        <v>48</v>
      </c>
      <c r="R40" s="27" t="str">
        <f aca="false">IF(I40="M",IF(J40&lt;$W$258,"A",IF(J40&lt;$W$259,"C",IF(J40&lt;$W$260,"E",IF(J40&lt;$W$261,"G",IF(J40&lt;$W$262,"H",IF(J40&lt;$W$263,"I",IF(J40&lt;$W$264,"J","X"))))))),IF(J40&lt;$AF$258,"B",IF(J40&lt;$AF$259,"D",IF(J40&lt;$AF$260,"F","Y"))))</f>
        <v>J</v>
      </c>
      <c r="S40" s="28" t="n">
        <f aca="false">IF(I40="M",IF(J40&lt;$W$258,$X$258,IF(J40&lt;$W$259,$X$259,IF(J40&lt;$W$260,$X$260,IF(J40&lt;$W$261,$X$261,IF(J40&lt;$W$262,$X$262,IF(J40&lt;$W$263,$X$263,IF(J40&lt;$W$264,$X$264,$X$264))))))),IF(J40&lt;$AF$258,$AG$258,IF(J40&lt;$AF$259,$AG$259,IF(J40&lt;$AF$260,$AG$260,$AG$260))))</f>
        <v>0.00625</v>
      </c>
      <c r="T40" s="29" t="n">
        <f aca="false">O40/(P40-100)</f>
        <v>0.833333333333333</v>
      </c>
      <c r="U40" s="29" t="n">
        <f aca="false">0.0771*AF40-0.0471</f>
        <v>1.14414463519313</v>
      </c>
      <c r="V40" s="30" t="n">
        <f aca="false">1440*X40*O40*U40</f>
        <v>1995.10220761803</v>
      </c>
      <c r="W40" s="31" t="n">
        <f aca="false">X40+S40</f>
        <v>0.0223958333333333</v>
      </c>
      <c r="X40" s="32" t="n">
        <f aca="false">AN40-S40</f>
        <v>0.0161458333333333</v>
      </c>
      <c r="Y40" s="33"/>
      <c r="Z40" s="33"/>
      <c r="AA40" s="33"/>
      <c r="AB40" s="33"/>
      <c r="AC40" s="33"/>
      <c r="AD40" s="33"/>
      <c r="AE40" s="34" t="n">
        <f aca="false">X40/T40</f>
        <v>0.019375</v>
      </c>
      <c r="AF40" s="35" t="n">
        <f aca="false">3600/(MINUTE(AG40)*60+SECOND(AG40))</f>
        <v>15.450643776824</v>
      </c>
      <c r="AG40" s="36" t="n">
        <f aca="false">+X40/6</f>
        <v>0.00269097222222222</v>
      </c>
      <c r="AH40" s="34" t="n">
        <f aca="false">AL40-S40</f>
        <v>0.00530092592592593</v>
      </c>
      <c r="AI40" s="34" t="n">
        <f aca="false">AM40-AL40</f>
        <v>0.00548611111111111</v>
      </c>
      <c r="AJ40" s="37" t="n">
        <f aca="false">AN40-AM40</f>
        <v>0.0053587962962963</v>
      </c>
      <c r="AL40" s="38" t="n">
        <v>0.0115509259259259</v>
      </c>
      <c r="AM40" s="39" t="n">
        <v>0.017037037037037</v>
      </c>
      <c r="AN40" s="40" t="n">
        <v>0.0223958333333333</v>
      </c>
    </row>
    <row r="41" s="18" customFormat="true" ht="24.95" hidden="false" customHeight="true" outlineLevel="0" collapsed="false">
      <c r="B41" s="19" t="n">
        <v>36</v>
      </c>
      <c r="C41" s="20" t="n">
        <v>9</v>
      </c>
      <c r="D41" s="20" t="n">
        <v>14</v>
      </c>
      <c r="E41" s="21" t="n">
        <v>34</v>
      </c>
      <c r="F41" s="21" t="n">
        <v>11</v>
      </c>
      <c r="G41" s="22" t="s">
        <v>71</v>
      </c>
      <c r="H41" s="23" t="s">
        <v>104</v>
      </c>
      <c r="I41" s="24" t="s">
        <v>41</v>
      </c>
      <c r="J41" s="25" t="n">
        <v>1968</v>
      </c>
      <c r="K41" s="25" t="n">
        <v>85</v>
      </c>
      <c r="L41" s="25"/>
      <c r="M41" s="25" t="n">
        <v>92</v>
      </c>
      <c r="N41" s="25" t="n">
        <v>93</v>
      </c>
      <c r="O41" s="25" t="n">
        <v>90</v>
      </c>
      <c r="P41" s="25" t="n">
        <v>185</v>
      </c>
      <c r="Q41" s="44" t="n">
        <v>60</v>
      </c>
      <c r="R41" s="27" t="str">
        <f aca="false">IF(I41="M",IF(J41&lt;$W$258,"A",IF(J41&lt;$W$259,"C",IF(J41&lt;$W$260,"E",IF(J41&lt;$W$261,"G",IF(J41&lt;$W$262,"H",IF(J41&lt;$W$263,"I",IF(J41&lt;$W$264,"J","X"))))))),IF(J41&lt;$AF$258,"B",IF(J41&lt;$AF$259,"D",IF(J41&lt;$AF$260,"F","Y"))))</f>
        <v>G</v>
      </c>
      <c r="S41" s="28" t="n">
        <f aca="false">IF(I41="M",IF(J41&lt;$W$258,$X$258,IF(J41&lt;$W$259,$X$259,IF(J41&lt;$W$260,$X$260,IF(J41&lt;$W$261,$X$261,IF(J41&lt;$W$262,$X$262,IF(J41&lt;$W$263,$X$263,IF(J41&lt;$W$264,$X$264,$X$264))))))),IF(J41&lt;$AF$258,$AG$258,IF(J41&lt;$AF$259,$AG$259,IF(J41&lt;$AF$260,$AG$260,$AG$260))))</f>
        <v>0.00520833</v>
      </c>
      <c r="T41" s="29" t="n">
        <f aca="false">O41/(P41-100)</f>
        <v>1.05882352941176</v>
      </c>
      <c r="U41" s="29" t="n">
        <f aca="false">0.0771*AF41-0.0471</f>
        <v>1.0720935483871</v>
      </c>
      <c r="V41" s="30" t="n">
        <f aca="false">1440*X41*O41*U41</f>
        <v>2396.12954378957</v>
      </c>
      <c r="W41" s="31" t="n">
        <f aca="false">X41+S41</f>
        <v>0.0224537037037037</v>
      </c>
      <c r="X41" s="32" t="n">
        <f aca="false">AN41-S41</f>
        <v>0.0172453737037037</v>
      </c>
      <c r="Y41" s="33" t="n">
        <v>0.0209722255555556</v>
      </c>
      <c r="Z41" s="33" t="n">
        <v>0.019004632962963</v>
      </c>
      <c r="AA41" s="33"/>
      <c r="AB41" s="33"/>
      <c r="AC41" s="33" t="n">
        <v>0.0186116666666667</v>
      </c>
      <c r="AD41" s="33" t="n">
        <v>0.0188894444444444</v>
      </c>
      <c r="AE41" s="34" t="n">
        <f aca="false">X41/T41</f>
        <v>0.0162872973868313</v>
      </c>
      <c r="AF41" s="35" t="n">
        <f aca="false">3600/(MINUTE(AG41)*60+SECOND(AG41))</f>
        <v>14.5161290322581</v>
      </c>
      <c r="AG41" s="36" t="n">
        <f aca="false">+X41/6</f>
        <v>0.00287422895061728</v>
      </c>
      <c r="AH41" s="34" t="n">
        <f aca="false">AL41-S41</f>
        <v>0.00634259592592593</v>
      </c>
      <c r="AI41" s="34" t="n">
        <f aca="false">AM41-AL41</f>
        <v>0.00690972222222222</v>
      </c>
      <c r="AJ41" s="37" t="n">
        <f aca="false">AN41-AM41</f>
        <v>0.00399305555555556</v>
      </c>
      <c r="AL41" s="38" t="n">
        <v>0.0115509259259259</v>
      </c>
      <c r="AM41" s="39" t="n">
        <v>0.0184606481481481</v>
      </c>
      <c r="AN41" s="40" t="n">
        <v>0.0224537037037037</v>
      </c>
    </row>
    <row r="42" s="18" customFormat="true" ht="24.95" hidden="false" customHeight="true" outlineLevel="0" collapsed="false">
      <c r="B42" s="19" t="n">
        <v>37</v>
      </c>
      <c r="C42" s="20" t="n">
        <v>19</v>
      </c>
      <c r="D42" s="20" t="n">
        <v>29</v>
      </c>
      <c r="E42" s="21" t="n">
        <v>28</v>
      </c>
      <c r="F42" s="21" t="n">
        <v>3</v>
      </c>
      <c r="G42" s="22" t="s">
        <v>98</v>
      </c>
      <c r="H42" s="23" t="s">
        <v>105</v>
      </c>
      <c r="I42" s="24" t="s">
        <v>41</v>
      </c>
      <c r="J42" s="25" t="n">
        <v>1975</v>
      </c>
      <c r="K42" s="25" t="n">
        <v>80</v>
      </c>
      <c r="L42" s="25" t="n">
        <v>81</v>
      </c>
      <c r="M42" s="25" t="n">
        <v>81</v>
      </c>
      <c r="N42" s="25" t="n">
        <v>80</v>
      </c>
      <c r="O42" s="25" t="n">
        <v>83</v>
      </c>
      <c r="P42" s="25" t="n">
        <v>183</v>
      </c>
      <c r="Q42" s="44" t="n">
        <v>54</v>
      </c>
      <c r="R42" s="27" t="str">
        <f aca="false">IF(I42="M",IF(J42&lt;$W$258,"A",IF(J42&lt;$W$259,"C",IF(J42&lt;$W$260,"E",IF(J42&lt;$W$261,"G",IF(J42&lt;$W$262,"H",IF(J42&lt;$W$263,"I",IF(J42&lt;$W$264,"J","X"))))))),IF(J42&lt;$AF$258,"B",IF(J42&lt;$AF$259,"D",IF(J42&lt;$AF$260,"F","Y"))))</f>
        <v>H</v>
      </c>
      <c r="S42" s="28" t="n">
        <f aca="false">IF(I42="M",IF(J42&lt;$W$258,$X$258,IF(J42&lt;$W$259,$X$259,IF(J42&lt;$W$260,$X$260,IF(J42&lt;$W$261,$X$261,IF(J42&lt;$W$262,$X$262,IF(J42&lt;$W$263,$X$263,IF(J42&lt;$W$264,$X$264,$X$264))))))),IF(J42&lt;$AF$258,$AG$258,IF(J42&lt;$AF$259,$AG$259,IF(J42&lt;$AF$260,$AG$260,$AG$260))))</f>
        <v>0.005555</v>
      </c>
      <c r="T42" s="29" t="n">
        <f aca="false">O42/(P42-100)</f>
        <v>1</v>
      </c>
      <c r="U42" s="29" t="n">
        <f aca="false">0.0771*AF42-0.0471</f>
        <v>1.08579795918367</v>
      </c>
      <c r="V42" s="30" t="n">
        <f aca="false">1440*X42*O42*U42</f>
        <v>2205.03820596408</v>
      </c>
      <c r="W42" s="31" t="n">
        <f aca="false">X42+S42</f>
        <v>0.0225462962962963</v>
      </c>
      <c r="X42" s="32" t="n">
        <f aca="false">AN42-S42</f>
        <v>0.0169912962962963</v>
      </c>
      <c r="Y42" s="33" t="n">
        <v>0.0182412962962963</v>
      </c>
      <c r="Z42" s="33" t="n">
        <v>0.0172801003703704</v>
      </c>
      <c r="AA42" s="33" t="n">
        <v>0.0178240818518519</v>
      </c>
      <c r="AB42" s="33" t="n">
        <v>0.0173495448148148</v>
      </c>
      <c r="AC42" s="33"/>
      <c r="AD42" s="33"/>
      <c r="AE42" s="34" t="n">
        <f aca="false">X42/T42</f>
        <v>0.0169912962962963</v>
      </c>
      <c r="AF42" s="35" t="n">
        <f aca="false">3600/(MINUTE(AG42)*60+SECOND(AG42))</f>
        <v>14.6938775510204</v>
      </c>
      <c r="AG42" s="36" t="n">
        <f aca="false">+X42/6</f>
        <v>0.00283188271604938</v>
      </c>
      <c r="AH42" s="34" t="n">
        <f aca="false">AL42-S42</f>
        <v>0.00541722222222222</v>
      </c>
      <c r="AI42" s="34" t="n">
        <f aca="false">AM42-AL42</f>
        <v>0.00584490740740741</v>
      </c>
      <c r="AJ42" s="37" t="n">
        <f aca="false">AN42-AM42</f>
        <v>0.00572916666666667</v>
      </c>
      <c r="AL42" s="38" t="n">
        <v>0.0109722222222222</v>
      </c>
      <c r="AM42" s="39" t="n">
        <v>0.0168171296296296</v>
      </c>
      <c r="AN42" s="40" t="n">
        <v>0.0225462962962963</v>
      </c>
      <c r="AP42" s="66"/>
      <c r="AQ42" s="66"/>
      <c r="AR42" s="66"/>
      <c r="AS42" s="67"/>
    </row>
    <row r="43" s="18" customFormat="true" ht="24.95" hidden="false" customHeight="true" outlineLevel="0" collapsed="false">
      <c r="B43" s="19" t="n">
        <v>38</v>
      </c>
      <c r="C43" s="20" t="n">
        <v>34</v>
      </c>
      <c r="D43" s="20" t="n">
        <v>68</v>
      </c>
      <c r="E43" s="21" t="n">
        <v>36</v>
      </c>
      <c r="F43" s="21" t="n">
        <v>12</v>
      </c>
      <c r="G43" s="22" t="s">
        <v>55</v>
      </c>
      <c r="H43" s="23" t="s">
        <v>99</v>
      </c>
      <c r="I43" s="24" t="s">
        <v>41</v>
      </c>
      <c r="J43" s="25" t="n">
        <v>1969</v>
      </c>
      <c r="K43" s="25"/>
      <c r="L43" s="25"/>
      <c r="M43" s="25"/>
      <c r="N43" s="25"/>
      <c r="O43" s="25" t="n">
        <v>72</v>
      </c>
      <c r="P43" s="25" t="n">
        <v>174</v>
      </c>
      <c r="Q43" s="44" t="n">
        <v>3</v>
      </c>
      <c r="R43" s="27" t="str">
        <f aca="false">IF(I43="M",IF(J43&lt;$W$258,"A",IF(J43&lt;$W$259,"C",IF(J43&lt;$W$260,"E",IF(J43&lt;$W$261,"G",IF(J43&lt;$W$262,"H",IF(J43&lt;$W$263,"I",IF(J43&lt;$W$264,"J","X"))))))),IF(J43&lt;$AF$258,"B",IF(J43&lt;$AF$259,"D",IF(J43&lt;$AF$260,"F","Y"))))</f>
        <v>G</v>
      </c>
      <c r="S43" s="28" t="n">
        <f aca="false">IF(I43="M",IF(J43&lt;$W$258,$X$258,IF(J43&lt;$W$259,$X$259,IF(J43&lt;$W$260,$X$260,IF(J43&lt;$W$261,$X$261,IF(J43&lt;$W$262,$X$262,IF(J43&lt;$W$263,$X$263,IF(J43&lt;$W$264,$X$264,$X$264))))))),IF(J43&lt;$AF$258,$AG$258,IF(J43&lt;$AF$259,$AG$259,IF(J43&lt;$AF$260,$AG$260,$AG$260))))</f>
        <v>0.00520833</v>
      </c>
      <c r="T43" s="29" t="n">
        <f aca="false">O43/(P43-100)</f>
        <v>0.972972972972973</v>
      </c>
      <c r="U43" s="29" t="n">
        <f aca="false">0.0771*AF43-0.0471</f>
        <v>1.05871673306773</v>
      </c>
      <c r="V43" s="30" t="n">
        <f aca="false">1440*X43*O43*U43</f>
        <v>1909.50186565346</v>
      </c>
      <c r="W43" s="31" t="n">
        <f aca="false">X43+S43</f>
        <v>0.0226041666666667</v>
      </c>
      <c r="X43" s="32" t="n">
        <f aca="false">AN43-S43</f>
        <v>0.0173958366666667</v>
      </c>
      <c r="Y43" s="33"/>
      <c r="Z43" s="33"/>
      <c r="AA43" s="33"/>
      <c r="AB43" s="33"/>
      <c r="AC43" s="33"/>
      <c r="AD43" s="33"/>
      <c r="AE43" s="34" t="n">
        <f aca="false">X43/T43</f>
        <v>0.0178790543518519</v>
      </c>
      <c r="AF43" s="35" t="n">
        <f aca="false">3600/(MINUTE(AG43)*60+SECOND(AG43))</f>
        <v>14.3426294820717</v>
      </c>
      <c r="AG43" s="36" t="n">
        <f aca="false">+X43/6</f>
        <v>0.00289930611111111</v>
      </c>
      <c r="AH43" s="34" t="n">
        <f aca="false">AL43-S43</f>
        <v>0.00561342925925926</v>
      </c>
      <c r="AI43" s="34" t="n">
        <f aca="false">AM43-AL43</f>
        <v>0.00590277777777778</v>
      </c>
      <c r="AJ43" s="37" t="n">
        <f aca="false">AN43-AM43</f>
        <v>0.00587962962962963</v>
      </c>
      <c r="AL43" s="38" t="n">
        <v>0.0108217592592593</v>
      </c>
      <c r="AM43" s="39" t="n">
        <v>0.016724537037037</v>
      </c>
      <c r="AN43" s="40" t="n">
        <v>0.0226041666666667</v>
      </c>
    </row>
    <row r="44" s="18" customFormat="true" ht="24.95" hidden="false" customHeight="true" outlineLevel="0" collapsed="false">
      <c r="B44" s="19" t="n">
        <v>39</v>
      </c>
      <c r="C44" s="20" t="n">
        <v>65</v>
      </c>
      <c r="D44" s="20" t="n">
        <v>44</v>
      </c>
      <c r="E44" s="21" t="n">
        <v>21</v>
      </c>
      <c r="F44" s="21" t="n">
        <v>8</v>
      </c>
      <c r="G44" s="22" t="s">
        <v>106</v>
      </c>
      <c r="H44" s="23" t="s">
        <v>107</v>
      </c>
      <c r="I44" s="24" t="s">
        <v>41</v>
      </c>
      <c r="J44" s="25" t="n">
        <v>1994</v>
      </c>
      <c r="K44" s="25"/>
      <c r="L44" s="25"/>
      <c r="M44" s="25"/>
      <c r="N44" s="25" t="n">
        <v>76</v>
      </c>
      <c r="O44" s="25" t="n">
        <v>79</v>
      </c>
      <c r="P44" s="25" t="n">
        <v>195</v>
      </c>
      <c r="Q44" s="44" t="n">
        <v>27</v>
      </c>
      <c r="R44" s="27" t="str">
        <f aca="false">IF(I44="M",IF(J44&lt;$W$258,"A",IF(J44&lt;$W$259,"C",IF(J44&lt;$W$260,"E",IF(J44&lt;$W$261,"G",IF(J44&lt;$W$262,"H",IF(J44&lt;$W$263,"I",IF(J44&lt;$W$264,"J","X"))))))),IF(J44&lt;$AF$258,"B",IF(J44&lt;$AF$259,"D",IF(J44&lt;$AF$260,"F","Y"))))</f>
        <v>J</v>
      </c>
      <c r="S44" s="28" t="n">
        <f aca="false">IF(I44="M",IF(J44&lt;$W$258,$X$258,IF(J44&lt;$W$259,$X$259,IF(J44&lt;$W$260,$X$260,IF(J44&lt;$W$261,$X$261,IF(J44&lt;$W$262,$X$262,IF(J44&lt;$W$263,$X$263,IF(J44&lt;$W$264,$X$264,$X$264))))))),IF(J44&lt;$AF$258,$AG$258,IF(J44&lt;$AF$259,$AG$259,IF(J44&lt;$AF$260,$AG$260,$AG$260))))</f>
        <v>0.00625</v>
      </c>
      <c r="T44" s="29" t="n">
        <f aca="false">O44/(P44-100)</f>
        <v>0.831578947368421</v>
      </c>
      <c r="U44" s="29" t="n">
        <f aca="false">0.0771*AF44-0.0471</f>
        <v>1.12900169491525</v>
      </c>
      <c r="V44" s="30" t="n">
        <f aca="false">1440*X44*O44*U44</f>
        <v>2106.39727889831</v>
      </c>
      <c r="W44" s="31" t="n">
        <f aca="false">X44+S44</f>
        <v>0.022650462962963</v>
      </c>
      <c r="X44" s="32" t="n">
        <f aca="false">AN44-S44</f>
        <v>0.016400462962963</v>
      </c>
      <c r="Y44" s="33" t="n">
        <v>0.0182986111111111</v>
      </c>
      <c r="Z44" s="33" t="n">
        <v>0.0166435262962963</v>
      </c>
      <c r="AA44" s="33"/>
      <c r="AB44" s="33" t="n">
        <v>0.0163773225925926</v>
      </c>
      <c r="AC44" s="33" t="n">
        <v>0.0156944522222222</v>
      </c>
      <c r="AD44" s="33"/>
      <c r="AE44" s="34" t="n">
        <f aca="false">X44/T44</f>
        <v>0.0197220757149555</v>
      </c>
      <c r="AF44" s="35" t="n">
        <f aca="false">3600/(MINUTE(AG44)*60+SECOND(AG44))</f>
        <v>15.2542372881356</v>
      </c>
      <c r="AG44" s="36" t="n">
        <f aca="false">+X44/6</f>
        <v>0.00273341049382716</v>
      </c>
      <c r="AH44" s="34" t="n">
        <f aca="false">AL44-S44</f>
        <v>0.00520833333333333</v>
      </c>
      <c r="AI44" s="34" t="n">
        <f aca="false">AM44-AL44</f>
        <v>0.0055787037037037</v>
      </c>
      <c r="AJ44" s="37" t="n">
        <f aca="false">AN44-AM44</f>
        <v>0.00561342592592593</v>
      </c>
      <c r="AL44" s="38" t="n">
        <v>0.0114583333333333</v>
      </c>
      <c r="AM44" s="39" t="n">
        <v>0.017037037037037</v>
      </c>
      <c r="AN44" s="40" t="n">
        <v>0.022650462962963</v>
      </c>
    </row>
    <row r="45" s="18" customFormat="true" ht="24.95" hidden="false" customHeight="true" outlineLevel="0" collapsed="false">
      <c r="B45" s="19" t="n">
        <v>40</v>
      </c>
      <c r="C45" s="20" t="n">
        <v>99</v>
      </c>
      <c r="D45" s="20" t="n">
        <v>100</v>
      </c>
      <c r="E45" s="21" t="n">
        <v>83</v>
      </c>
      <c r="F45" s="21" t="n">
        <v>1</v>
      </c>
      <c r="G45" s="22" t="s">
        <v>108</v>
      </c>
      <c r="H45" s="23" t="s">
        <v>109</v>
      </c>
      <c r="I45" s="24" t="s">
        <v>50</v>
      </c>
      <c r="J45" s="25" t="n">
        <v>1964</v>
      </c>
      <c r="K45" s="25"/>
      <c r="L45" s="25"/>
      <c r="M45" s="25"/>
      <c r="N45" s="25"/>
      <c r="O45" s="25" t="n">
        <v>49</v>
      </c>
      <c r="P45" s="25" t="n">
        <v>164</v>
      </c>
      <c r="Q45" s="44" t="n">
        <v>95</v>
      </c>
      <c r="R45" s="27" t="str">
        <f aca="false">IF(I45="M",IF(J45&lt;$W$258,"A",IF(J45&lt;$W$259,"C",IF(J45&lt;$W$260,"E",IF(J45&lt;$W$261,"G",IF(J45&lt;$W$262,"H",IF(J45&lt;$W$263,"I",IF(J45&lt;$W$264,"J","X"))))))),IF(J45&lt;$AF$258,"B",IF(J45&lt;$AF$259,"D",IF(J45&lt;$AF$260,"F","Y"))))</f>
        <v>B</v>
      </c>
      <c r="S45" s="28" t="n">
        <f aca="false">IF(I45="M",IF(J45&lt;$W$258,$X$258,IF(J45&lt;$W$259,$X$259,IF(J45&lt;$W$260,$X$260,IF(J45&lt;$W$261,$X$261,IF(J45&lt;$W$262,$X$262,IF(J45&lt;$W$263,$X$263,IF(J45&lt;$W$264,$X$264,$X$264))))))),IF(J45&lt;$AF$258,$AG$258,IF(J45&lt;$AF$259,$AG$259,IF(J45&lt;$AF$260,$AG$260,$AG$260))))</f>
        <v>0.000694444444444445</v>
      </c>
      <c r="T45" s="29" t="n">
        <f aca="false">O45/(P45-100)</f>
        <v>0.765625</v>
      </c>
      <c r="U45" s="29" t="n">
        <f aca="false">0.0771*AF45-0.0471</f>
        <v>0.828483596214511</v>
      </c>
      <c r="V45" s="30" t="n">
        <f aca="false">1440*X45*O45*U45</f>
        <v>1286.88357</v>
      </c>
      <c r="W45" s="31" t="n">
        <f aca="false">X45+S45</f>
        <v>0.0227083333333333</v>
      </c>
      <c r="X45" s="32" t="n">
        <f aca="false">AN45-S45</f>
        <v>0.0220138888888889</v>
      </c>
      <c r="Y45" s="33"/>
      <c r="Z45" s="33"/>
      <c r="AA45" s="33"/>
      <c r="AB45" s="33"/>
      <c r="AC45" s="33"/>
      <c r="AD45" s="33"/>
      <c r="AE45" s="34" t="n">
        <f aca="false">X45/T45</f>
        <v>0.0287528344671202</v>
      </c>
      <c r="AF45" s="35" t="n">
        <f aca="false">3600/(MINUTE(AG45)*60+SECOND(AG45))</f>
        <v>11.3564668769716</v>
      </c>
      <c r="AG45" s="36" t="n">
        <f aca="false">+X45/6</f>
        <v>0.00366898148148148</v>
      </c>
      <c r="AH45" s="34" t="n">
        <f aca="false">AL45-S45</f>
        <v>0.0072337962962963</v>
      </c>
      <c r="AI45" s="34" t="n">
        <f aca="false">AM45-AL45</f>
        <v>0.00740740740740741</v>
      </c>
      <c r="AJ45" s="37" t="n">
        <f aca="false">AN45-AM45</f>
        <v>0.00737268518518519</v>
      </c>
      <c r="AL45" s="38" t="n">
        <v>0.00792824074074074</v>
      </c>
      <c r="AM45" s="39" t="n">
        <v>0.0153356481481481</v>
      </c>
      <c r="AN45" s="40" t="n">
        <v>0.0227083333333333</v>
      </c>
    </row>
    <row r="46" s="18" customFormat="true" ht="24.95" hidden="false" customHeight="true" outlineLevel="0" collapsed="false">
      <c r="B46" s="19" t="n">
        <v>41</v>
      </c>
      <c r="C46" s="20" t="n">
        <v>49</v>
      </c>
      <c r="D46" s="20" t="n">
        <v>80</v>
      </c>
      <c r="E46" s="21" t="n">
        <v>24</v>
      </c>
      <c r="F46" s="21" t="n">
        <v>9</v>
      </c>
      <c r="G46" s="22" t="s">
        <v>110</v>
      </c>
      <c r="H46" s="23" t="s">
        <v>111</v>
      </c>
      <c r="I46" s="24" t="s">
        <v>41</v>
      </c>
      <c r="J46" s="25" t="n">
        <v>1988</v>
      </c>
      <c r="K46" s="25" t="n">
        <v>60</v>
      </c>
      <c r="L46" s="25" t="n">
        <v>62</v>
      </c>
      <c r="M46" s="25"/>
      <c r="N46" s="25" t="n">
        <v>63</v>
      </c>
      <c r="O46" s="25" t="n">
        <v>65</v>
      </c>
      <c r="P46" s="25" t="n">
        <v>174</v>
      </c>
      <c r="Q46" s="44" t="n">
        <v>64</v>
      </c>
      <c r="R46" s="27" t="str">
        <f aca="false">IF(I46="M",IF(J46&lt;$W$258,"A",IF(J46&lt;$W$259,"C",IF(J46&lt;$W$260,"E",IF(J46&lt;$W$261,"G",IF(J46&lt;$W$262,"H",IF(J46&lt;$W$263,"I",IF(J46&lt;$W$264,"J","X"))))))),IF(J46&lt;$AF$258,"B",IF(J46&lt;$AF$259,"D",IF(J46&lt;$AF$260,"F","Y"))))</f>
        <v>J</v>
      </c>
      <c r="S46" s="28" t="n">
        <f aca="false">IF(I46="M",IF(J46&lt;$W$258,$X$258,IF(J46&lt;$W$259,$X$259,IF(J46&lt;$W$260,$X$260,IF(J46&lt;$W$261,$X$261,IF(J46&lt;$W$262,$X$262,IF(J46&lt;$W$263,$X$263,IF(J46&lt;$W$264,$X$264,$X$264))))))),IF(J46&lt;$AF$258,$AG$258,IF(J46&lt;$AF$259,$AG$259,IF(J46&lt;$AF$260,$AG$260,$AG$260))))</f>
        <v>0.00625</v>
      </c>
      <c r="T46" s="29" t="n">
        <f aca="false">O46/(P46-100)</f>
        <v>0.878378378378378</v>
      </c>
      <c r="U46" s="29" t="n">
        <f aca="false">0.0771*AF46-0.0471</f>
        <v>1.11911848739496</v>
      </c>
      <c r="V46" s="30" t="n">
        <f aca="false">1440*X46*O46*U46</f>
        <v>1731.2763</v>
      </c>
      <c r="W46" s="31" t="n">
        <f aca="false">X46+S46</f>
        <v>0.0227777777777778</v>
      </c>
      <c r="X46" s="32" t="n">
        <f aca="false">AN46-S46</f>
        <v>0.0165277777777778</v>
      </c>
      <c r="Y46" s="33" t="n">
        <v>0.0164236111111111</v>
      </c>
      <c r="Z46" s="33"/>
      <c r="AA46" s="33" t="n">
        <v>0.014537037037037</v>
      </c>
      <c r="AB46" s="33" t="n">
        <v>0.0159027777777778</v>
      </c>
      <c r="AC46" s="33" t="n">
        <v>0.014525462962963</v>
      </c>
      <c r="AD46" s="33"/>
      <c r="AE46" s="34" t="n">
        <f aca="false">X46/T46</f>
        <v>0.0188162393162393</v>
      </c>
      <c r="AF46" s="35" t="n">
        <f aca="false">3600/(MINUTE(AG46)*60+SECOND(AG46))</f>
        <v>15.1260504201681</v>
      </c>
      <c r="AG46" s="36" t="n">
        <f aca="false">+X46/6</f>
        <v>0.00275462962962963</v>
      </c>
      <c r="AH46" s="34" t="n">
        <f aca="false">AL46-S46</f>
        <v>0.0053587962962963</v>
      </c>
      <c r="AI46" s="34" t="n">
        <f aca="false">AM46-AL46</f>
        <v>0.00556712962962963</v>
      </c>
      <c r="AJ46" s="37" t="n">
        <f aca="false">AN46-AM46</f>
        <v>0.00560185185185185</v>
      </c>
      <c r="AL46" s="38" t="n">
        <v>0.0116087962962963</v>
      </c>
      <c r="AM46" s="39" t="n">
        <v>0.0171759259259259</v>
      </c>
      <c r="AN46" s="40" t="n">
        <v>0.0227777777777778</v>
      </c>
    </row>
    <row r="47" s="18" customFormat="true" ht="24.95" hidden="false" customHeight="true" outlineLevel="0" collapsed="false">
      <c r="B47" s="19" t="n">
        <v>42</v>
      </c>
      <c r="C47" s="20" t="n">
        <v>10</v>
      </c>
      <c r="D47" s="20" t="n">
        <v>9</v>
      </c>
      <c r="E47" s="21" t="n">
        <v>40</v>
      </c>
      <c r="F47" s="21" t="n">
        <v>13</v>
      </c>
      <c r="G47" s="22" t="s">
        <v>112</v>
      </c>
      <c r="H47" s="23" t="s">
        <v>113</v>
      </c>
      <c r="I47" s="24" t="s">
        <v>41</v>
      </c>
      <c r="J47" s="25" t="n">
        <v>1969</v>
      </c>
      <c r="K47" s="25"/>
      <c r="L47" s="25"/>
      <c r="M47" s="25"/>
      <c r="N47" s="25"/>
      <c r="O47" s="25" t="n">
        <v>96</v>
      </c>
      <c r="P47" s="25" t="n">
        <v>190</v>
      </c>
      <c r="Q47" s="44" t="n">
        <v>7</v>
      </c>
      <c r="R47" s="27" t="str">
        <f aca="false">IF(I47="M",IF(J47&lt;$W$258,"A",IF(J47&lt;$W$259,"C",IF(J47&lt;$W$260,"E",IF(J47&lt;$W$261,"G",IF(J47&lt;$W$262,"H",IF(J47&lt;$W$263,"I",IF(J47&lt;$W$264,"J","X"))))))),IF(J47&lt;$AF$258,"B",IF(J47&lt;$AF$259,"D",IF(J47&lt;$AF$260,"F","Y"))))</f>
        <v>G</v>
      </c>
      <c r="S47" s="28" t="n">
        <f aca="false">IF(I47="M",IF(J47&lt;$W$258,$X$258,IF(J47&lt;$W$259,$X$259,IF(J47&lt;$W$260,$X$260,IF(J47&lt;$W$261,$X$261,IF(J47&lt;$W$262,$X$262,IF(J47&lt;$W$263,$X$263,IF(J47&lt;$W$264,$X$264,$X$264))))))),IF(J47&lt;$AF$258,$AG$258,IF(J47&lt;$AF$259,$AG$259,IF(J47&lt;$AF$260,$AG$260,$AG$260))))</f>
        <v>0.00520833</v>
      </c>
      <c r="T47" s="29" t="n">
        <f aca="false">O47/(P47-100)</f>
        <v>1.06666666666667</v>
      </c>
      <c r="U47" s="29" t="n">
        <f aca="false">0.0771*AF47-0.0471</f>
        <v>1.04997509881423</v>
      </c>
      <c r="V47" s="30" t="n">
        <f aca="false">1440*X47*O47*U47</f>
        <v>2553.53992414473</v>
      </c>
      <c r="W47" s="31" t="n">
        <f aca="false">X47+S47</f>
        <v>0.0228009259259259</v>
      </c>
      <c r="X47" s="32" t="n">
        <f aca="false">AN47-S47</f>
        <v>0.0175925959259259</v>
      </c>
      <c r="Y47" s="33"/>
      <c r="Z47" s="33"/>
      <c r="AA47" s="33"/>
      <c r="AB47" s="33"/>
      <c r="AC47" s="33"/>
      <c r="AD47" s="33"/>
      <c r="AE47" s="34" t="n">
        <f aca="false">X47/T47</f>
        <v>0.0164930586805556</v>
      </c>
      <c r="AF47" s="35" t="n">
        <f aca="false">3600/(MINUTE(AG47)*60+SECOND(AG47))</f>
        <v>14.2292490118577</v>
      </c>
      <c r="AG47" s="36" t="n">
        <f aca="false">+X47/6</f>
        <v>0.00293209932098765</v>
      </c>
      <c r="AH47" s="34" t="n">
        <f aca="false">AL47-S47</f>
        <v>0.00561342925925926</v>
      </c>
      <c r="AI47" s="34" t="n">
        <f aca="false">AM47-AL47</f>
        <v>0.00590277777777778</v>
      </c>
      <c r="AJ47" s="37" t="n">
        <f aca="false">AN47-AM47</f>
        <v>0.00607638888888889</v>
      </c>
      <c r="AL47" s="38" t="n">
        <v>0.0108217592592593</v>
      </c>
      <c r="AM47" s="39" t="n">
        <v>0.016724537037037</v>
      </c>
      <c r="AN47" s="40" t="n">
        <v>0.0228009259259259</v>
      </c>
    </row>
    <row r="48" s="18" customFormat="true" ht="24.95" hidden="false" customHeight="true" outlineLevel="0" collapsed="false">
      <c r="B48" s="19" t="n">
        <v>43</v>
      </c>
      <c r="C48" s="20" t="n">
        <v>45</v>
      </c>
      <c r="D48" s="20" t="n">
        <v>73</v>
      </c>
      <c r="E48" s="21" t="n">
        <v>41</v>
      </c>
      <c r="F48" s="21" t="n">
        <v>14</v>
      </c>
      <c r="G48" s="22" t="s">
        <v>98</v>
      </c>
      <c r="H48" s="23" t="s">
        <v>114</v>
      </c>
      <c r="I48" s="24" t="s">
        <v>41</v>
      </c>
      <c r="J48" s="25" t="n">
        <v>1971</v>
      </c>
      <c r="K48" s="25"/>
      <c r="L48" s="25"/>
      <c r="M48" s="25"/>
      <c r="N48" s="25"/>
      <c r="O48" s="25" t="n">
        <v>70</v>
      </c>
      <c r="P48" s="25" t="n">
        <v>174</v>
      </c>
      <c r="Q48" s="44" t="n">
        <v>79</v>
      </c>
      <c r="R48" s="27" t="str">
        <f aca="false">IF(I48="M",IF(J48&lt;$W$258,"A",IF(J48&lt;$W$259,"C",IF(J48&lt;$W$260,"E",IF(J48&lt;$W$261,"G",IF(J48&lt;$W$262,"H",IF(J48&lt;$W$263,"I",IF(J48&lt;$W$264,"J","X"))))))),IF(J48&lt;$AF$258,"B",IF(J48&lt;$AF$259,"D",IF(J48&lt;$AF$260,"F","Y"))))</f>
        <v>G</v>
      </c>
      <c r="S48" s="28" t="n">
        <f aca="false">IF(I48="M",IF(J48&lt;$W$258,$X$258,IF(J48&lt;$W$259,$X$259,IF(J48&lt;$W$260,$X$260,IF(J48&lt;$W$261,$X$261,IF(J48&lt;$W$262,$X$262,IF(J48&lt;$W$263,$X$263,IF(J48&lt;$W$264,$X$264,$X$264))))))),IF(J48&lt;$AF$258,$AG$258,IF(J48&lt;$AF$259,$AG$259,IF(J48&lt;$AF$260,$AG$260,$AG$260))))</f>
        <v>0.00520833</v>
      </c>
      <c r="T48" s="29" t="n">
        <f aca="false">O48/(P48-100)</f>
        <v>0.945945945945946</v>
      </c>
      <c r="U48" s="29" t="n">
        <f aca="false">0.0771*AF48-0.0471</f>
        <v>1.04565590551181</v>
      </c>
      <c r="V48" s="30" t="n">
        <f aca="false">1440*X48*O48*U48</f>
        <v>1860.39648323015</v>
      </c>
      <c r="W48" s="31" t="n">
        <f aca="false">X48+S48</f>
        <v>0.0228587962962963</v>
      </c>
      <c r="X48" s="32" t="n">
        <f aca="false">AN48-S48</f>
        <v>0.0176504662962963</v>
      </c>
      <c r="Y48" s="33"/>
      <c r="Z48" s="33"/>
      <c r="AA48" s="33"/>
      <c r="AB48" s="33"/>
      <c r="AC48" s="33"/>
      <c r="AD48" s="33"/>
      <c r="AE48" s="34" t="n">
        <f aca="false">X48/T48</f>
        <v>0.0186590643703704</v>
      </c>
      <c r="AF48" s="35" t="n">
        <f aca="false">3600/(MINUTE(AG48)*60+SECOND(AG48))</f>
        <v>14.1732283464567</v>
      </c>
      <c r="AG48" s="36" t="n">
        <f aca="false">+X48/6</f>
        <v>0.00294174438271605</v>
      </c>
      <c r="AH48" s="34" t="n">
        <f aca="false">AL48-S48</f>
        <v>0.00582176259259259</v>
      </c>
      <c r="AI48" s="34" t="n">
        <f aca="false">AM48-AL48</f>
        <v>0.00581018518518519</v>
      </c>
      <c r="AJ48" s="37" t="n">
        <f aca="false">AN48-AM48</f>
        <v>0.00601851851851852</v>
      </c>
      <c r="AL48" s="38" t="n">
        <v>0.0110300925925926</v>
      </c>
      <c r="AM48" s="39" t="n">
        <v>0.0168402777777778</v>
      </c>
      <c r="AN48" s="40" t="n">
        <v>0.0228587962962963</v>
      </c>
    </row>
    <row r="49" s="18" customFormat="true" ht="24.95" hidden="false" customHeight="true" outlineLevel="0" collapsed="false">
      <c r="B49" s="19" t="n">
        <v>44</v>
      </c>
      <c r="C49" s="20" t="n">
        <v>15</v>
      </c>
      <c r="D49" s="20" t="n">
        <v>13</v>
      </c>
      <c r="E49" s="21" t="n">
        <v>31</v>
      </c>
      <c r="F49" s="21" t="n">
        <v>1</v>
      </c>
      <c r="G49" s="22" t="s">
        <v>115</v>
      </c>
      <c r="H49" s="23" t="s">
        <v>116</v>
      </c>
      <c r="I49" s="24" t="s">
        <v>41</v>
      </c>
      <c r="J49" s="25" t="n">
        <v>1980</v>
      </c>
      <c r="K49" s="25" t="n">
        <v>84</v>
      </c>
      <c r="L49" s="25"/>
      <c r="M49" s="25"/>
      <c r="N49" s="25"/>
      <c r="O49" s="25" t="n">
        <v>90</v>
      </c>
      <c r="P49" s="25" t="n">
        <v>189</v>
      </c>
      <c r="Q49" s="44" t="n">
        <v>65</v>
      </c>
      <c r="R49" s="27" t="str">
        <f aca="false">IF(I49="M",IF(J49&lt;$W$258,"A",IF(J49&lt;$W$259,"C",IF(J49&lt;$W$260,"E",IF(J49&lt;$W$261,"G",IF(J49&lt;$W$262,"H",IF(J49&lt;$W$263,"I",IF(J49&lt;$W$264,"J","X"))))))),IF(J49&lt;$AF$258,"B",IF(J49&lt;$AF$259,"D",IF(J49&lt;$AF$260,"F","Y"))))</f>
        <v>I</v>
      </c>
      <c r="S49" s="28" t="n">
        <f aca="false">IF(I49="M",IF(J49&lt;$W$258,$X$258,IF(J49&lt;$W$259,$X$259,IF(J49&lt;$W$260,$X$260,IF(J49&lt;$W$261,$X$261,IF(J49&lt;$W$262,$X$262,IF(J49&lt;$W$263,$X$263,IF(J49&lt;$W$264,$X$264,$X$264))))))),IF(J49&lt;$AF$258,$AG$258,IF(J49&lt;$AF$259,$AG$259,IF(J49&lt;$AF$260,$AG$260,$AG$260))))</f>
        <v>0.00590277</v>
      </c>
      <c r="T49" s="29" t="n">
        <f aca="false">O49/(P49-100)</f>
        <v>1.01123595505618</v>
      </c>
      <c r="U49" s="29" t="n">
        <f aca="false">0.0771*AF49-0.0471</f>
        <v>1.08579795918367</v>
      </c>
      <c r="V49" s="30" t="n">
        <f aca="false">1440*X49*O49*U49</f>
        <v>2397.44298836189</v>
      </c>
      <c r="W49" s="31" t="n">
        <f aca="false">X49+S49</f>
        <v>0.0229398148148148</v>
      </c>
      <c r="X49" s="32" t="n">
        <f aca="false">AN49-S49</f>
        <v>0.0170370448148148</v>
      </c>
      <c r="Y49" s="33"/>
      <c r="Z49" s="33"/>
      <c r="AA49" s="33"/>
      <c r="AB49" s="33"/>
      <c r="AC49" s="33" t="n">
        <v>0.0149652777777778</v>
      </c>
      <c r="AD49" s="33"/>
      <c r="AE49" s="34" t="n">
        <f aca="false">X49/T49</f>
        <v>0.0168477443168724</v>
      </c>
      <c r="AF49" s="35" t="n">
        <f aca="false">3600/(MINUTE(AG49)*60+SECOND(AG49))</f>
        <v>14.6938775510204</v>
      </c>
      <c r="AG49" s="36" t="n">
        <f aca="false">+X49/6</f>
        <v>0.0028395074691358</v>
      </c>
      <c r="AH49" s="34" t="n">
        <f aca="false">AL49-S49</f>
        <v>0.00572917444444445</v>
      </c>
      <c r="AI49" s="34" t="n">
        <f aca="false">AM49-AL49</f>
        <v>0.00559027777777778</v>
      </c>
      <c r="AJ49" s="37" t="n">
        <f aca="false">AN49-AM49</f>
        <v>0.00571759259259259</v>
      </c>
      <c r="AL49" s="38" t="n">
        <v>0.0116319444444444</v>
      </c>
      <c r="AM49" s="39" t="n">
        <v>0.0172222222222222</v>
      </c>
      <c r="AN49" s="40" t="n">
        <v>0.0229398148148148</v>
      </c>
    </row>
    <row r="50" s="18" customFormat="true" ht="24.95" hidden="false" customHeight="true" outlineLevel="0" collapsed="false">
      <c r="B50" s="19" t="n">
        <v>45</v>
      </c>
      <c r="C50" s="20" t="n">
        <v>96</v>
      </c>
      <c r="D50" s="20" t="n">
        <v>84</v>
      </c>
      <c r="E50" s="21" t="n">
        <v>76</v>
      </c>
      <c r="F50" s="21" t="n">
        <v>5</v>
      </c>
      <c r="G50" s="22" t="s">
        <v>75</v>
      </c>
      <c r="H50" s="23" t="s">
        <v>117</v>
      </c>
      <c r="I50" s="24" t="s">
        <v>41</v>
      </c>
      <c r="J50" s="25" t="n">
        <v>1951</v>
      </c>
      <c r="K50" s="25"/>
      <c r="L50" s="25"/>
      <c r="M50" s="25" t="n">
        <v>66</v>
      </c>
      <c r="N50" s="25" t="n">
        <v>65</v>
      </c>
      <c r="O50" s="25" t="n">
        <v>64</v>
      </c>
      <c r="P50" s="25" t="n">
        <v>180</v>
      </c>
      <c r="Q50" s="44" t="n">
        <v>110</v>
      </c>
      <c r="R50" s="27" t="str">
        <f aca="false">IF(I50="M",IF(J50&lt;$W$258,"A",IF(J50&lt;$W$259,"C",IF(J50&lt;$W$260,"E",IF(J50&lt;$W$261,"G",IF(J50&lt;$W$262,"H",IF(J50&lt;$W$263,"I",IF(J50&lt;$W$264,"J","X"))))))),IF(J50&lt;$AF$258,"B",IF(J50&lt;$AF$259,"D",IF(J50&lt;$AF$260,"F","Y"))))</f>
        <v>C</v>
      </c>
      <c r="S50" s="28" t="n">
        <f aca="false">IF(I50="M",IF(J50&lt;$W$258,$X$258,IF(J50&lt;$W$259,$X$259,IF(J50&lt;$W$260,$X$260,IF(J50&lt;$W$261,$X$261,IF(J50&lt;$W$262,$X$262,IF(J50&lt;$W$263,$X$263,IF(J50&lt;$W$264,$X$264,$X$264))))))),IF(J50&lt;$AF$258,$AG$258,IF(J50&lt;$AF$259,$AG$259,IF(J50&lt;$AF$260,$AG$260,$AG$260))))</f>
        <v>0.00208333</v>
      </c>
      <c r="T50" s="29" t="n">
        <f aca="false">O50/(P50-100)</f>
        <v>0.8</v>
      </c>
      <c r="U50" s="29" t="n">
        <f aca="false">0.0771*AF50-0.0471</f>
        <v>0.875026245847176</v>
      </c>
      <c r="V50" s="30" t="n">
        <f aca="false">1440*X50*O50*U50</f>
        <v>1685.65082880806</v>
      </c>
      <c r="W50" s="31" t="n">
        <f aca="false">X50+S50</f>
        <v>0.0229861111111111</v>
      </c>
      <c r="X50" s="32" t="n">
        <f aca="false">AN50-S50</f>
        <v>0.0209027811111111</v>
      </c>
      <c r="Y50" s="33" t="n">
        <v>0.0217361115555556</v>
      </c>
      <c r="Z50" s="33" t="n">
        <v>0.0210648152592593</v>
      </c>
      <c r="AA50" s="33"/>
      <c r="AB50" s="33"/>
      <c r="AC50" s="33"/>
      <c r="AD50" s="33"/>
      <c r="AE50" s="34" t="n">
        <f aca="false">X50/T50</f>
        <v>0.0261284763888889</v>
      </c>
      <c r="AF50" s="35" t="n">
        <f aca="false">3600/(MINUTE(AG50)*60+SECOND(AG50))</f>
        <v>11.9601328903654</v>
      </c>
      <c r="AG50" s="36" t="n">
        <f aca="false">+X50/6</f>
        <v>0.00348379685185185</v>
      </c>
      <c r="AH50" s="34" t="n">
        <f aca="false">AL50-S50</f>
        <v>0.00706018851851852</v>
      </c>
      <c r="AI50" s="34" t="n">
        <f aca="false">AM50-AL50</f>
        <v>0.0069212962962963</v>
      </c>
      <c r="AJ50" s="37" t="n">
        <f aca="false">AN50-AM50</f>
        <v>0.0069212962962963</v>
      </c>
      <c r="AL50" s="38" t="n">
        <v>0.00914351851851852</v>
      </c>
      <c r="AM50" s="39" t="n">
        <v>0.0160648148148148</v>
      </c>
      <c r="AN50" s="40" t="n">
        <v>0.0229861111111111</v>
      </c>
    </row>
    <row r="51" s="18" customFormat="true" ht="24.95" hidden="false" customHeight="true" outlineLevel="0" collapsed="false">
      <c r="B51" s="19" t="n">
        <v>46</v>
      </c>
      <c r="C51" s="20" t="n">
        <v>53</v>
      </c>
      <c r="D51" s="20" t="n">
        <v>58</v>
      </c>
      <c r="E51" s="21" t="n">
        <v>42</v>
      </c>
      <c r="F51" s="21" t="n">
        <v>15</v>
      </c>
      <c r="G51" s="22" t="s">
        <v>69</v>
      </c>
      <c r="H51" s="23" t="s">
        <v>118</v>
      </c>
      <c r="I51" s="24" t="s">
        <v>41</v>
      </c>
      <c r="J51" s="25" t="n">
        <v>1968</v>
      </c>
      <c r="K51" s="25" t="n">
        <v>75</v>
      </c>
      <c r="L51" s="25" t="n">
        <v>80</v>
      </c>
      <c r="M51" s="25" t="n">
        <v>75</v>
      </c>
      <c r="N51" s="25" t="n">
        <v>75</v>
      </c>
      <c r="O51" s="25" t="n">
        <v>75</v>
      </c>
      <c r="P51" s="25" t="n">
        <v>180</v>
      </c>
      <c r="Q51" s="44" t="n">
        <v>57</v>
      </c>
      <c r="R51" s="27" t="str">
        <f aca="false">IF(I51="M",IF(J51&lt;$W$258,"A",IF(J51&lt;$W$259,"C",IF(J51&lt;$W$260,"E",IF(J51&lt;$W$261,"G",IF(J51&lt;$W$262,"H",IF(J51&lt;$W$263,"I",IF(J51&lt;$W$264,"J","X"))))))),IF(J51&lt;$AF$258,"B",IF(J51&lt;$AF$259,"D",IF(J51&lt;$AF$260,"F","Y"))))</f>
        <v>G</v>
      </c>
      <c r="S51" s="28" t="n">
        <f aca="false">IF(I51="M",IF(J51&lt;$W$258,$X$258,IF(J51&lt;$W$259,$X$259,IF(J51&lt;$W$260,$X$260,IF(J51&lt;$W$261,$X$261,IF(J51&lt;$W$262,$X$262,IF(J51&lt;$W$263,$X$263,IF(J51&lt;$W$264,$X$264,$X$264))))))),IF(J51&lt;$AF$258,$AG$258,IF(J51&lt;$AF$259,$AG$259,IF(J51&lt;$AF$260,$AG$260,$AG$260))))</f>
        <v>0.00520833</v>
      </c>
      <c r="T51" s="29" t="n">
        <f aca="false">O51/(P51-100)</f>
        <v>0.9375</v>
      </c>
      <c r="U51" s="29" t="n">
        <f aca="false">0.0771*AF51-0.0471</f>
        <v>1.02456023166023</v>
      </c>
      <c r="V51" s="30" t="n">
        <f aca="false">1440*X51*O51*U51</f>
        <v>1986.36651797296</v>
      </c>
      <c r="W51" s="31" t="n">
        <f aca="false">X51+S51</f>
        <v>0.0231597222222222</v>
      </c>
      <c r="X51" s="32" t="n">
        <f aca="false">AN51-S51</f>
        <v>0.0179513922222222</v>
      </c>
      <c r="Y51" s="33" t="n">
        <v>0.0186574107407407</v>
      </c>
      <c r="Z51" s="33" t="n">
        <v>0.0205092625925926</v>
      </c>
      <c r="AA51" s="33" t="n">
        <v>0.0178587996296296</v>
      </c>
      <c r="AB51" s="33" t="n">
        <v>0.0192708366666667</v>
      </c>
      <c r="AC51" s="33" t="n">
        <v>0.0184612037037037</v>
      </c>
      <c r="AD51" s="33" t="n">
        <v>0.0188894444444444</v>
      </c>
      <c r="AE51" s="34" t="n">
        <f aca="false">X51/T51</f>
        <v>0.0191481517037037</v>
      </c>
      <c r="AF51" s="35" t="n">
        <f aca="false">3600/(MINUTE(AG51)*60+SECOND(AG51))</f>
        <v>13.8996138996139</v>
      </c>
      <c r="AG51" s="36" t="n">
        <f aca="false">+X51/6</f>
        <v>0.0029918987037037</v>
      </c>
      <c r="AH51" s="34" t="n">
        <f aca="false">AL51-S51</f>
        <v>0.00576389222222222</v>
      </c>
      <c r="AI51" s="34" t="n">
        <f aca="false">AM51-AL51</f>
        <v>0.00606481481481481</v>
      </c>
      <c r="AJ51" s="37" t="n">
        <f aca="false">AN51-AM51</f>
        <v>0.00612268518518519</v>
      </c>
      <c r="AL51" s="38" t="n">
        <v>0.0109722222222222</v>
      </c>
      <c r="AM51" s="39" t="n">
        <v>0.017037037037037</v>
      </c>
      <c r="AN51" s="40" t="n">
        <v>0.0231597222222222</v>
      </c>
    </row>
    <row r="52" s="18" customFormat="true" ht="24.95" hidden="false" customHeight="true" outlineLevel="0" collapsed="false">
      <c r="B52" s="19" t="n">
        <v>47</v>
      </c>
      <c r="C52" s="20" t="n">
        <v>2</v>
      </c>
      <c r="D52" s="20" t="n">
        <v>21</v>
      </c>
      <c r="E52" s="21" t="n">
        <v>27</v>
      </c>
      <c r="F52" s="21" t="n">
        <v>10</v>
      </c>
      <c r="G52" s="22" t="s">
        <v>98</v>
      </c>
      <c r="H52" s="23" t="s">
        <v>119</v>
      </c>
      <c r="I52" s="24" t="s">
        <v>41</v>
      </c>
      <c r="J52" s="25" t="n">
        <v>1984</v>
      </c>
      <c r="K52" s="25"/>
      <c r="L52" s="25"/>
      <c r="M52" s="25"/>
      <c r="N52" s="25"/>
      <c r="O52" s="25" t="n">
        <v>85</v>
      </c>
      <c r="P52" s="25" t="n">
        <v>176</v>
      </c>
      <c r="Q52" s="44" t="n">
        <v>106</v>
      </c>
      <c r="R52" s="27" t="str">
        <f aca="false">IF(I52="M",IF(J52&lt;$W$258,"A",IF(J52&lt;$W$259,"C",IF(J52&lt;$W$260,"E",IF(J52&lt;$W$261,"G",IF(J52&lt;$W$262,"H",IF(J52&lt;$W$263,"I",IF(J52&lt;$W$264,"J","X"))))))),IF(J52&lt;$AF$258,"B",IF(J52&lt;$AF$259,"D",IF(J52&lt;$AF$260,"F","Y"))))</f>
        <v>J</v>
      </c>
      <c r="S52" s="28" t="n">
        <f aca="false">IF(I52="M",IF(J52&lt;$W$258,$X$258,IF(J52&lt;$W$259,$X$259,IF(J52&lt;$W$260,$X$260,IF(J52&lt;$W$261,$X$261,IF(J52&lt;$W$262,$X$262,IF(J52&lt;$W$263,$X$263,IF(J52&lt;$W$264,$X$264,$X$264))))))),IF(J52&lt;$AF$258,$AG$258,IF(J52&lt;$AF$259,$AG$259,IF(J52&lt;$AF$260,$AG$260,$AG$260))))</f>
        <v>0.00625</v>
      </c>
      <c r="T52" s="29" t="n">
        <f aca="false">O52/(P52-100)</f>
        <v>1.11842105263158</v>
      </c>
      <c r="U52" s="29" t="n">
        <f aca="false">0.0771*AF52-0.0471</f>
        <v>1.08579795918367</v>
      </c>
      <c r="V52" s="30" t="n">
        <f aca="false">1440*X52*O52*U52</f>
        <v>2256.55960867347</v>
      </c>
      <c r="W52" s="31" t="n">
        <f aca="false">X52+S52</f>
        <v>0.0232291666666667</v>
      </c>
      <c r="X52" s="32" t="n">
        <f aca="false">AN52-S52</f>
        <v>0.0169791666666667</v>
      </c>
      <c r="Y52" s="33"/>
      <c r="Z52" s="33"/>
      <c r="AA52" s="33"/>
      <c r="AB52" s="33"/>
      <c r="AC52" s="33"/>
      <c r="AD52" s="33"/>
      <c r="AE52" s="34" t="n">
        <f aca="false">X52/T52</f>
        <v>0.0151813725490196</v>
      </c>
      <c r="AF52" s="35" t="n">
        <f aca="false">3600/(MINUTE(AG52)*60+SECOND(AG52))</f>
        <v>14.6938775510204</v>
      </c>
      <c r="AG52" s="36" t="n">
        <f aca="false">+X52/6</f>
        <v>0.00282986111111111</v>
      </c>
      <c r="AH52" s="34" t="n">
        <f aca="false">AL52-S52</f>
        <v>0.00575231481481482</v>
      </c>
      <c r="AI52" s="34" t="n">
        <f aca="false">AM52-AL52</f>
        <v>0.00568287037037037</v>
      </c>
      <c r="AJ52" s="37" t="n">
        <f aca="false">AN52-AM52</f>
        <v>0.00554398148148148</v>
      </c>
      <c r="AL52" s="38" t="n">
        <v>0.0120023148148148</v>
      </c>
      <c r="AM52" s="39" t="n">
        <v>0.0176851851851852</v>
      </c>
      <c r="AN52" s="40" t="n">
        <v>0.0232291666666667</v>
      </c>
    </row>
    <row r="53" s="18" customFormat="true" ht="24.95" hidden="false" customHeight="true" outlineLevel="0" collapsed="false">
      <c r="B53" s="19" t="n">
        <v>48</v>
      </c>
      <c r="C53" s="20" t="n">
        <v>27</v>
      </c>
      <c r="D53" s="20" t="n">
        <v>22</v>
      </c>
      <c r="E53" s="21" t="n">
        <v>44</v>
      </c>
      <c r="F53" s="21" t="n">
        <v>16</v>
      </c>
      <c r="G53" s="22" t="s">
        <v>87</v>
      </c>
      <c r="H53" s="23" t="s">
        <v>120</v>
      </c>
      <c r="I53" s="24" t="s">
        <v>41</v>
      </c>
      <c r="J53" s="25" t="n">
        <v>1970</v>
      </c>
      <c r="K53" s="25" t="n">
        <v>85</v>
      </c>
      <c r="L53" s="25" t="n">
        <v>78</v>
      </c>
      <c r="M53" s="25"/>
      <c r="N53" s="25"/>
      <c r="O53" s="25" t="n">
        <v>85</v>
      </c>
      <c r="P53" s="25" t="n">
        <v>183</v>
      </c>
      <c r="Q53" s="44" t="n">
        <v>77</v>
      </c>
      <c r="R53" s="27" t="str">
        <f aca="false">IF(I53="M",IF(J53&lt;$W$258,"A",IF(J53&lt;$W$259,"C",IF(J53&lt;$W$260,"E",IF(J53&lt;$W$261,"G",IF(J53&lt;$W$262,"H",IF(J53&lt;$W$263,"I",IF(J53&lt;$W$264,"J","X"))))))),IF(J53&lt;$AF$258,"B",IF(J53&lt;$AF$259,"D",IF(J53&lt;$AF$260,"F","Y"))))</f>
        <v>G</v>
      </c>
      <c r="S53" s="28" t="n">
        <f aca="false">IF(I53="M",IF(J53&lt;$W$258,$X$258,IF(J53&lt;$W$259,$X$259,IF(J53&lt;$W$260,$X$260,IF(J53&lt;$W$261,$X$261,IF(J53&lt;$W$262,$X$262,IF(J53&lt;$W$263,$X$263,IF(J53&lt;$W$264,$X$264,$X$264))))))),IF(J53&lt;$AF$258,$AG$258,IF(J53&lt;$AF$259,$AG$259,IF(J53&lt;$AF$260,$AG$260,$AG$260))))</f>
        <v>0.00520833</v>
      </c>
      <c r="T53" s="29" t="n">
        <f aca="false">O53/(P53-100)</f>
        <v>1.02409638554217</v>
      </c>
      <c r="U53" s="29" t="n">
        <f aca="false">0.0771*AF53-0.0471</f>
        <v>1.02043846153846</v>
      </c>
      <c r="V53" s="30" t="n">
        <f aca="false">1440*X53*O53*U53</f>
        <v>2258.06065864658</v>
      </c>
      <c r="W53" s="31" t="n">
        <f aca="false">X53+S53</f>
        <v>0.023287037037037</v>
      </c>
      <c r="X53" s="32" t="n">
        <f aca="false">AN53-S53</f>
        <v>0.018078707037037</v>
      </c>
      <c r="Y53" s="33"/>
      <c r="Z53" s="33"/>
      <c r="AA53" s="33" t="n">
        <v>0.0178014814814815</v>
      </c>
      <c r="AB53" s="65"/>
      <c r="AC53" s="33" t="n">
        <v>0.0174542592592593</v>
      </c>
      <c r="AD53" s="33" t="n">
        <v>0.0184380555555556</v>
      </c>
      <c r="AE53" s="34" t="n">
        <f aca="false">X53/T53</f>
        <v>0.0176533256949891</v>
      </c>
      <c r="AF53" s="35" t="n">
        <f aca="false">3600/(MINUTE(AG53)*60+SECOND(AG53))</f>
        <v>13.8461538461538</v>
      </c>
      <c r="AG53" s="36" t="n">
        <f aca="false">+X53/6</f>
        <v>0.00301311783950617</v>
      </c>
      <c r="AH53" s="34" t="n">
        <f aca="false">AL53-S53</f>
        <v>0.00597222555555556</v>
      </c>
      <c r="AI53" s="34" t="n">
        <f aca="false">AM53-AL53</f>
        <v>0.00608796296296296</v>
      </c>
      <c r="AJ53" s="37" t="n">
        <f aca="false">AN53-AM53</f>
        <v>0.00601851851851852</v>
      </c>
      <c r="AL53" s="38" t="n">
        <v>0.0111805555555556</v>
      </c>
      <c r="AM53" s="39" t="n">
        <v>0.0172685185185185</v>
      </c>
      <c r="AN53" s="40" t="n">
        <v>0.023287037037037</v>
      </c>
      <c r="AQ53" s="68"/>
      <c r="AR53" s="68"/>
    </row>
    <row r="54" s="18" customFormat="true" ht="24.95" hidden="false" customHeight="true" outlineLevel="0" collapsed="false">
      <c r="B54" s="19" t="n">
        <v>49</v>
      </c>
      <c r="C54" s="20" t="n">
        <v>66</v>
      </c>
      <c r="D54" s="20" t="n">
        <v>51</v>
      </c>
      <c r="E54" s="21" t="n">
        <v>79</v>
      </c>
      <c r="F54" s="21" t="n">
        <v>6</v>
      </c>
      <c r="G54" s="22" t="s">
        <v>96</v>
      </c>
      <c r="H54" s="23" t="s">
        <v>121</v>
      </c>
      <c r="I54" s="24" t="s">
        <v>41</v>
      </c>
      <c r="J54" s="25" t="n">
        <v>1948</v>
      </c>
      <c r="K54" s="25" t="n">
        <v>76</v>
      </c>
      <c r="L54" s="25" t="n">
        <v>77</v>
      </c>
      <c r="M54" s="25"/>
      <c r="N54" s="25" t="n">
        <v>78</v>
      </c>
      <c r="O54" s="25" t="n">
        <v>78</v>
      </c>
      <c r="P54" s="25" t="n">
        <v>173</v>
      </c>
      <c r="Q54" s="44" t="n">
        <v>94</v>
      </c>
      <c r="R54" s="27" t="str">
        <f aca="false">IF(I54="M",IF(J54&lt;$W$258,"A",IF(J54&lt;$W$259,"C",IF(J54&lt;$W$260,"E",IF(J54&lt;$W$261,"G",IF(J54&lt;$W$262,"H",IF(J54&lt;$W$263,"I",IF(J54&lt;$W$264,"J","X"))))))),IF(J54&lt;$AF$258,"B",IF(J54&lt;$AF$259,"D",IF(J54&lt;$AF$260,"F","Y"))))</f>
        <v>C</v>
      </c>
      <c r="S54" s="28" t="n">
        <f aca="false">IF(I54="M",IF(J54&lt;$W$258,$X$258,IF(J54&lt;$W$259,$X$259,IF(J54&lt;$W$260,$X$260,IF(J54&lt;$W$261,$X$261,IF(J54&lt;$W$262,$X$262,IF(J54&lt;$W$263,$X$263,IF(J54&lt;$W$264,$X$264,$X$264))))))),IF(J54&lt;$AF$258,$AG$258,IF(J54&lt;$AF$259,$AG$259,IF(J54&lt;$AF$260,$AG$260,$AG$260))))</f>
        <v>0.00208333</v>
      </c>
      <c r="T54" s="29" t="n">
        <f aca="false">O54/(P54-100)</f>
        <v>1.06849315068493</v>
      </c>
      <c r="U54" s="29" t="n">
        <f aca="false">0.0771*AF54-0.0471</f>
        <v>0.859958823529412</v>
      </c>
      <c r="V54" s="30" t="n">
        <f aca="false">1440*X54*O54*U54</f>
        <v>2052.55004196858</v>
      </c>
      <c r="W54" s="31" t="n">
        <f aca="false">X54+S54</f>
        <v>0.0233333333333333</v>
      </c>
      <c r="X54" s="32" t="n">
        <f aca="false">AN54-S54</f>
        <v>0.0212500033333333</v>
      </c>
      <c r="Y54" s="33" t="n">
        <v>0.0223032440740741</v>
      </c>
      <c r="Z54" s="33"/>
      <c r="AA54" s="33" t="n">
        <v>0.0207754662962963</v>
      </c>
      <c r="AB54" s="33" t="n">
        <v>0.0228240774074074</v>
      </c>
      <c r="AC54" s="33" t="n">
        <v>0.0190972226666667</v>
      </c>
      <c r="AD54" s="33"/>
      <c r="AE54" s="34" t="n">
        <f aca="false">X54/T54</f>
        <v>0.0198878236324786</v>
      </c>
      <c r="AF54" s="35" t="n">
        <f aca="false">3600/(MINUTE(AG54)*60+SECOND(AG54))</f>
        <v>11.7647058823529</v>
      </c>
      <c r="AG54" s="36" t="n">
        <f aca="false">+X54/6</f>
        <v>0.00354166722222222</v>
      </c>
      <c r="AH54" s="34" t="n">
        <f aca="false">AL54-S54</f>
        <v>0.00706018851851852</v>
      </c>
      <c r="AI54" s="34" t="n">
        <f aca="false">AM54-AL54</f>
        <v>0.00716435185185185</v>
      </c>
      <c r="AJ54" s="37" t="n">
        <f aca="false">AN54-AM54</f>
        <v>0.00702546296296296</v>
      </c>
      <c r="AL54" s="38" t="n">
        <v>0.00914351851851852</v>
      </c>
      <c r="AM54" s="39" t="n">
        <v>0.0163078703703704</v>
      </c>
      <c r="AN54" s="40" t="n">
        <v>0.0233333333333333</v>
      </c>
      <c r="AQ54" s="68"/>
      <c r="AR54" s="68"/>
    </row>
    <row r="55" s="18" customFormat="true" ht="24.95" hidden="false" customHeight="true" outlineLevel="0" collapsed="false">
      <c r="B55" s="19" t="n">
        <v>50</v>
      </c>
      <c r="C55" s="20" t="n">
        <v>59</v>
      </c>
      <c r="D55" s="20" t="n">
        <v>82</v>
      </c>
      <c r="E55" s="21" t="n">
        <v>45</v>
      </c>
      <c r="F55" s="21" t="n">
        <v>17</v>
      </c>
      <c r="G55" s="22" t="s">
        <v>53</v>
      </c>
      <c r="H55" s="23" t="s">
        <v>122</v>
      </c>
      <c r="I55" s="24" t="s">
        <v>41</v>
      </c>
      <c r="J55" s="25" t="n">
        <v>1962</v>
      </c>
      <c r="K55" s="25" t="n">
        <v>65</v>
      </c>
      <c r="L55" s="25" t="n">
        <v>65</v>
      </c>
      <c r="M55" s="25" t="n">
        <v>65</v>
      </c>
      <c r="N55" s="25"/>
      <c r="O55" s="25" t="n">
        <v>65</v>
      </c>
      <c r="P55" s="25" t="n">
        <v>170</v>
      </c>
      <c r="Q55" s="44" t="n">
        <v>89</v>
      </c>
      <c r="R55" s="27" t="str">
        <f aca="false">IF(I55="M",IF(J55&lt;$W$258,"A",IF(J55&lt;$W$259,"C",IF(J55&lt;$W$260,"E",IF(J55&lt;$W$261,"G",IF(J55&lt;$W$262,"H",IF(J55&lt;$W$263,"I",IF(J55&lt;$W$264,"J","X"))))))),IF(J55&lt;$AF$258,"B",IF(J55&lt;$AF$259,"D",IF(J55&lt;$AF$260,"F","Y"))))</f>
        <v>G</v>
      </c>
      <c r="S55" s="28" t="n">
        <f aca="false">IF(I55="M",IF(J55&lt;$W$258,$X$258,IF(J55&lt;$W$259,$X$259,IF(J55&lt;$W$260,$X$260,IF(J55&lt;$W$261,$X$261,IF(J55&lt;$W$262,$X$262,IF(J55&lt;$W$263,$X$263,IF(J55&lt;$W$264,$X$264,$X$264))))))),IF(J55&lt;$AF$258,$AG$258,IF(J55&lt;$AF$259,$AG$259,IF(J55&lt;$AF$260,$AG$260,$AG$260))))</f>
        <v>0.00520833</v>
      </c>
      <c r="T55" s="29" t="n">
        <f aca="false">O55/(P55-100)</f>
        <v>0.928571428571429</v>
      </c>
      <c r="U55" s="29" t="n">
        <f aca="false">0.0771*AF55-0.0471</f>
        <v>1.01634827586207</v>
      </c>
      <c r="V55" s="30" t="n">
        <f aca="false">1440*X55*O55*U55</f>
        <v>1726.4372550317</v>
      </c>
      <c r="W55" s="31" t="n">
        <f aca="false">X55+S55</f>
        <v>0.0233564814814815</v>
      </c>
      <c r="X55" s="32" t="n">
        <f aca="false">AN55-S55</f>
        <v>0.0181481514814815</v>
      </c>
      <c r="Y55" s="33"/>
      <c r="Z55" s="33" t="n">
        <v>0.0189467625925926</v>
      </c>
      <c r="AA55" s="33" t="n">
        <v>0.0184490774074074</v>
      </c>
      <c r="AB55" s="33" t="n">
        <v>0.0185069477777778</v>
      </c>
      <c r="AC55" s="33"/>
      <c r="AD55" s="33"/>
      <c r="AE55" s="34" t="n">
        <f aca="false">X55/T55</f>
        <v>0.0195441631339031</v>
      </c>
      <c r="AF55" s="35" t="n">
        <f aca="false">3600/(MINUTE(AG55)*60+SECOND(AG55))</f>
        <v>13.7931034482759</v>
      </c>
      <c r="AG55" s="36" t="n">
        <f aca="false">+X55/6</f>
        <v>0.00302469191358025</v>
      </c>
      <c r="AH55" s="34" t="n">
        <f aca="false">AL55-S55</f>
        <v>0.00618055888888889</v>
      </c>
      <c r="AI55" s="34" t="n">
        <f aca="false">AM55-AL55</f>
        <v>0.00608796296296296</v>
      </c>
      <c r="AJ55" s="37" t="n">
        <f aca="false">AN55-AM55</f>
        <v>0.00587962962962963</v>
      </c>
      <c r="AL55" s="38" t="n">
        <v>0.0113888888888889</v>
      </c>
      <c r="AM55" s="39" t="n">
        <v>0.0174768518518519</v>
      </c>
      <c r="AN55" s="40" t="n">
        <v>0.0233564814814815</v>
      </c>
    </row>
    <row r="56" s="18" customFormat="true" ht="24.95" hidden="false" customHeight="true" outlineLevel="0" collapsed="false">
      <c r="B56" s="19" t="n">
        <v>51</v>
      </c>
      <c r="C56" s="20" t="n">
        <v>18</v>
      </c>
      <c r="D56" s="20" t="n">
        <v>23</v>
      </c>
      <c r="E56" s="21" t="n">
        <v>47</v>
      </c>
      <c r="F56" s="21" t="n">
        <v>18</v>
      </c>
      <c r="G56" s="22" t="s">
        <v>123</v>
      </c>
      <c r="H56" s="23" t="s">
        <v>124</v>
      </c>
      <c r="I56" s="24" t="s">
        <v>41</v>
      </c>
      <c r="J56" s="25" t="n">
        <v>1971</v>
      </c>
      <c r="K56" s="25"/>
      <c r="L56" s="25"/>
      <c r="M56" s="25"/>
      <c r="N56" s="25" t="n">
        <v>80</v>
      </c>
      <c r="O56" s="25" t="n">
        <v>85</v>
      </c>
      <c r="P56" s="25" t="n">
        <v>179</v>
      </c>
      <c r="Q56" s="44" t="n">
        <v>56</v>
      </c>
      <c r="R56" s="27" t="str">
        <f aca="false">IF(I56="M",IF(J56&lt;$W$258,"A",IF(J56&lt;$W$259,"C",IF(J56&lt;$W$260,"E",IF(J56&lt;$W$261,"G",IF(J56&lt;$W$262,"H",IF(J56&lt;$W$263,"I",IF(J56&lt;$W$264,"J","X"))))))),IF(J56&lt;$AF$258,"B",IF(J56&lt;$AF$259,"D",IF(J56&lt;$AF$260,"F","Y"))))</f>
        <v>G</v>
      </c>
      <c r="S56" s="28" t="n">
        <f aca="false">IF(I56="M",IF(J56&lt;$W$258,$X$258,IF(J56&lt;$W$259,$X$259,IF(J56&lt;$W$260,$X$260,IF(J56&lt;$W$261,$X$261,IF(J56&lt;$W$262,$X$262,IF(J56&lt;$W$263,$X$263,IF(J56&lt;$W$264,$X$264,$X$264))))))),IF(J56&lt;$AF$258,$AG$258,IF(J56&lt;$AF$259,$AG$259,IF(J56&lt;$AF$260,$AG$260,$AG$260))))</f>
        <v>0.00520833</v>
      </c>
      <c r="T56" s="29" t="n">
        <f aca="false">O56/(P56-100)</f>
        <v>1.07594936708861</v>
      </c>
      <c r="U56" s="29" t="n">
        <f aca="false">0.0771*AF56-0.0471</f>
        <v>1.00826121673004</v>
      </c>
      <c r="V56" s="30" t="n">
        <f aca="false">1440*X56*O56*U56</f>
        <v>2249.68325119947</v>
      </c>
      <c r="W56" s="31" t="n">
        <f aca="false">X56+S56</f>
        <v>0.0234375</v>
      </c>
      <c r="X56" s="32" t="n">
        <f aca="false">AN56-S56</f>
        <v>0.01822917</v>
      </c>
      <c r="Y56" s="33" t="n">
        <v>0.0193639814814815</v>
      </c>
      <c r="Z56" s="33" t="n">
        <v>0.0166435262962963</v>
      </c>
      <c r="AA56" s="33"/>
      <c r="AB56" s="33" t="n">
        <v>0.0163773225925926</v>
      </c>
      <c r="AC56" s="33" t="n">
        <v>0.0156944522222222</v>
      </c>
      <c r="AD56" s="33"/>
      <c r="AE56" s="34" t="n">
        <f aca="false">X56/T56</f>
        <v>0.0169424050588235</v>
      </c>
      <c r="AF56" s="35" t="n">
        <f aca="false">3600/(MINUTE(AG56)*60+SECOND(AG56))</f>
        <v>13.6882129277567</v>
      </c>
      <c r="AG56" s="36" t="n">
        <f aca="false">+X56/6</f>
        <v>0.003038195</v>
      </c>
      <c r="AH56" s="34" t="n">
        <f aca="false">AL56-S56</f>
        <v>0.00569444777777778</v>
      </c>
      <c r="AI56" s="34" t="n">
        <f aca="false">AM56-AL56</f>
        <v>0.00636574074074074</v>
      </c>
      <c r="AJ56" s="37" t="n">
        <f aca="false">AN56-AM56</f>
        <v>0.00616898148148148</v>
      </c>
      <c r="AL56" s="38" t="n">
        <v>0.0109027777777778</v>
      </c>
      <c r="AM56" s="39" t="n">
        <v>0.0172685185185185</v>
      </c>
      <c r="AN56" s="40" t="n">
        <v>0.0234375</v>
      </c>
      <c r="AR56" s="41"/>
      <c r="AS56" s="41"/>
      <c r="AT56" s="42"/>
      <c r="AU56" s="43"/>
      <c r="AV56" s="43"/>
      <c r="AW56" s="43"/>
    </row>
    <row r="57" s="18" customFormat="true" ht="24.95" hidden="false" customHeight="true" outlineLevel="0" collapsed="false">
      <c r="B57" s="19" t="n">
        <v>52</v>
      </c>
      <c r="C57" s="20" t="n">
        <v>67</v>
      </c>
      <c r="D57" s="20" t="n">
        <v>85</v>
      </c>
      <c r="E57" s="21" t="n">
        <v>73</v>
      </c>
      <c r="F57" s="21" t="n">
        <v>1</v>
      </c>
      <c r="G57" s="46" t="s">
        <v>125</v>
      </c>
      <c r="H57" s="47" t="s">
        <v>126</v>
      </c>
      <c r="I57" s="48" t="s">
        <v>50</v>
      </c>
      <c r="J57" s="49" t="n">
        <v>1973</v>
      </c>
      <c r="K57" s="49"/>
      <c r="L57" s="49"/>
      <c r="M57" s="49"/>
      <c r="N57" s="49"/>
      <c r="O57" s="49" t="n">
        <v>62</v>
      </c>
      <c r="P57" s="49" t="n">
        <v>160</v>
      </c>
      <c r="Q57" s="50" t="n">
        <v>42</v>
      </c>
      <c r="R57" s="51" t="str">
        <f aca="false">IF(I57="M",IF(J57&lt;$W$258,"A",IF(J57&lt;$W$259,"C",IF(J57&lt;$W$260,"E",IF(J57&lt;$W$261,"G",IF(J57&lt;$W$262,"H",IF(J57&lt;$W$263,"I",IF(J57&lt;$W$264,"J","X"))))))),IF(J57&lt;$AF$258,"B",IF(J57&lt;$AF$259,"D",IF(J57&lt;$AF$260,"F","Y"))))</f>
        <v>D</v>
      </c>
      <c r="S57" s="52" t="n">
        <f aca="false">IF(I57="M",IF(J57&lt;$W$258,$X$258,IF(J57&lt;$W$259,$X$259,IF(J57&lt;$W$260,$X$260,IF(J57&lt;$W$261,$X$261,IF(J57&lt;$W$262,$X$262,IF(J57&lt;$W$263,$X$263,IF(J57&lt;$W$264,$X$264,$X$264))))))),IF(J57&lt;$AF$258,$AG$258,IF(J57&lt;$AF$259,$AG$259,IF(J57&lt;$AF$260,$AG$260,$AG$260))))</f>
        <v>0.00277777777777778</v>
      </c>
      <c r="T57" s="53" t="n">
        <f aca="false">O57/(P57-100)</f>
        <v>1.03333333333333</v>
      </c>
      <c r="U57" s="53" t="n">
        <f aca="false">0.0771*AF57-0.0471</f>
        <v>0.884309395973154</v>
      </c>
      <c r="V57" s="54" t="n">
        <f aca="false">1440*X57*O57*U57</f>
        <v>1634.76382637584</v>
      </c>
      <c r="W57" s="55" t="n">
        <f aca="false">X57+S57</f>
        <v>0.0234837962962963</v>
      </c>
      <c r="X57" s="56" t="n">
        <f aca="false">AN57-S57</f>
        <v>0.0207060185185185</v>
      </c>
      <c r="Y57" s="57"/>
      <c r="Z57" s="57"/>
      <c r="AA57" s="57"/>
      <c r="AB57" s="57"/>
      <c r="AC57" s="57"/>
      <c r="AD57" s="57"/>
      <c r="AE57" s="58" t="n">
        <f aca="false">X57/T57</f>
        <v>0.020038082437276</v>
      </c>
      <c r="AF57" s="59" t="n">
        <f aca="false">3600/(MINUTE(AG57)*60+SECOND(AG57))</f>
        <v>12.0805369127517</v>
      </c>
      <c r="AG57" s="60" t="n">
        <f aca="false">+X57/6</f>
        <v>0.00345100308641975</v>
      </c>
      <c r="AH57" s="58" t="n">
        <f aca="false">AL57-S57</f>
        <v>0.00677083333333333</v>
      </c>
      <c r="AI57" s="58" t="n">
        <f aca="false">AM57-AL57</f>
        <v>0.00697916666666667</v>
      </c>
      <c r="AJ57" s="61" t="n">
        <f aca="false">AN57-AM57</f>
        <v>0.00695601851851852</v>
      </c>
      <c r="AL57" s="62" t="n">
        <v>0.00954861111111111</v>
      </c>
      <c r="AM57" s="63" t="n">
        <v>0.0165277777777778</v>
      </c>
      <c r="AN57" s="64" t="n">
        <v>0.0234837962962963</v>
      </c>
      <c r="AQ57" s="68"/>
      <c r="AR57" s="41"/>
      <c r="AS57" s="41"/>
      <c r="AT57" s="42"/>
      <c r="AU57" s="43"/>
      <c r="AV57" s="43"/>
      <c r="AW57" s="43"/>
    </row>
    <row r="58" s="18" customFormat="true" ht="24.95" hidden="false" customHeight="true" outlineLevel="0" collapsed="false">
      <c r="B58" s="19" t="n">
        <v>53</v>
      </c>
      <c r="C58" s="20" t="n">
        <v>7</v>
      </c>
      <c r="D58" s="20" t="n">
        <v>10</v>
      </c>
      <c r="E58" s="21" t="n">
        <v>38</v>
      </c>
      <c r="F58" s="21" t="n">
        <v>2</v>
      </c>
      <c r="G58" s="22" t="s">
        <v>67</v>
      </c>
      <c r="H58" s="23" t="s">
        <v>127</v>
      </c>
      <c r="I58" s="24" t="s">
        <v>41</v>
      </c>
      <c r="J58" s="25" t="n">
        <v>1978</v>
      </c>
      <c r="K58" s="25"/>
      <c r="L58" s="25"/>
      <c r="M58" s="25"/>
      <c r="N58" s="25"/>
      <c r="O58" s="25" t="n">
        <v>95</v>
      </c>
      <c r="P58" s="25" t="n">
        <v>186</v>
      </c>
      <c r="Q58" s="44" t="n">
        <v>71</v>
      </c>
      <c r="R58" s="27" t="str">
        <f aca="false">IF(I58="M",IF(J58&lt;$W$258,"A",IF(J58&lt;$W$259,"C",IF(J58&lt;$W$260,"E",IF(J58&lt;$W$261,"G",IF(J58&lt;$W$262,"H",IF(J58&lt;$W$263,"I",IF(J58&lt;$W$264,"J","X"))))))),IF(J58&lt;$AF$258,"B",IF(J58&lt;$AF$259,"D",IF(J58&lt;$AF$260,"F","Y"))))</f>
        <v>I</v>
      </c>
      <c r="S58" s="28" t="n">
        <f aca="false">IF(I58="M",IF(J58&lt;$W$258,$X$258,IF(J58&lt;$W$259,$X$259,IF(J58&lt;$W$260,$X$260,IF(J58&lt;$W$261,$X$261,IF(J58&lt;$W$262,$X$262,IF(J58&lt;$W$263,$X$263,IF(J58&lt;$W$264,$X$264,$X$264))))))),IF(J58&lt;$AF$258,$AG$258,IF(J58&lt;$AF$259,$AG$259,IF(J58&lt;$AF$260,$AG$260,$AG$260))))</f>
        <v>0.00590277</v>
      </c>
      <c r="T58" s="29" t="n">
        <f aca="false">O58/(P58-100)</f>
        <v>1.1046511627907</v>
      </c>
      <c r="U58" s="29" t="n">
        <f aca="false">0.0771*AF58-0.0471</f>
        <v>1.04997509881423</v>
      </c>
      <c r="V58" s="30" t="n">
        <f aca="false">1440*X58*O58*U58</f>
        <v>2525.27872774663</v>
      </c>
      <c r="W58" s="31" t="n">
        <f aca="false">X58+S58</f>
        <v>0.0234837962962963</v>
      </c>
      <c r="X58" s="32" t="n">
        <f aca="false">AN58-S58</f>
        <v>0.0175810262962963</v>
      </c>
      <c r="Y58" s="33"/>
      <c r="Z58" s="33"/>
      <c r="AA58" s="33"/>
      <c r="AB58" s="33"/>
      <c r="AC58" s="33"/>
      <c r="AD58" s="33"/>
      <c r="AE58" s="34" t="n">
        <f aca="false">X58/T58</f>
        <v>0.0159154553840156</v>
      </c>
      <c r="AF58" s="35" t="n">
        <f aca="false">3600/(MINUTE(AG58)*60+SECOND(AG58))</f>
        <v>14.2292490118577</v>
      </c>
      <c r="AG58" s="36" t="n">
        <f aca="false">+X58/6</f>
        <v>0.00293017104938272</v>
      </c>
      <c r="AH58" s="34" t="n">
        <f aca="false">AL58-S58</f>
        <v>0.0057060262962963</v>
      </c>
      <c r="AI58" s="34" t="n">
        <f aca="false">AM58-AL58</f>
        <v>0.00603009259259259</v>
      </c>
      <c r="AJ58" s="37" t="n">
        <f aca="false">AN58-AM58</f>
        <v>0.00584490740740741</v>
      </c>
      <c r="AL58" s="38" t="n">
        <v>0.0116087962962963</v>
      </c>
      <c r="AM58" s="39" t="n">
        <v>0.0176388888888889</v>
      </c>
      <c r="AN58" s="40" t="n">
        <v>0.0234837962962963</v>
      </c>
      <c r="AQ58" s="68"/>
      <c r="AR58" s="41"/>
      <c r="AS58" s="41"/>
      <c r="AT58" s="42"/>
      <c r="AU58" s="43"/>
      <c r="AV58" s="43"/>
      <c r="AW58" s="43"/>
    </row>
    <row r="59" s="18" customFormat="true" ht="24.95" hidden="false" customHeight="true" outlineLevel="0" collapsed="false">
      <c r="B59" s="19" t="n">
        <v>54</v>
      </c>
      <c r="C59" s="20" t="n">
        <v>62</v>
      </c>
      <c r="D59" s="20" t="n">
        <v>57</v>
      </c>
      <c r="E59" s="21" t="n">
        <v>35</v>
      </c>
      <c r="F59" s="21" t="n">
        <v>11</v>
      </c>
      <c r="G59" s="22" t="s">
        <v>106</v>
      </c>
      <c r="H59" s="23" t="s">
        <v>128</v>
      </c>
      <c r="I59" s="24" t="s">
        <v>41</v>
      </c>
      <c r="J59" s="25" t="n">
        <v>1984</v>
      </c>
      <c r="K59" s="25"/>
      <c r="L59" s="25"/>
      <c r="M59" s="25"/>
      <c r="N59" s="25"/>
      <c r="O59" s="25" t="n">
        <v>75</v>
      </c>
      <c r="P59" s="25" t="n">
        <v>185</v>
      </c>
      <c r="Q59" s="44" t="n">
        <v>34</v>
      </c>
      <c r="R59" s="27" t="str">
        <f aca="false">IF(I59="M",IF(J59&lt;$W$258,"A",IF(J59&lt;$W$259,"C",IF(J59&lt;$W$260,"E",IF(J59&lt;$W$261,"G",IF(J59&lt;$W$262,"H",IF(J59&lt;$W$263,"I",IF(J59&lt;$W$264,"J","X"))))))),IF(J59&lt;$AF$258,"B",IF(J59&lt;$AF$259,"D",IF(J59&lt;$AF$260,"F","Y"))))</f>
        <v>J</v>
      </c>
      <c r="S59" s="28" t="n">
        <f aca="false">IF(I59="M",IF(J59&lt;$W$258,$X$258,IF(J59&lt;$W$259,$X$259,IF(J59&lt;$W$260,$X$260,IF(J59&lt;$W$261,$X$261,IF(J59&lt;$W$262,$X$262,IF(J59&lt;$W$263,$X$263,IF(J59&lt;$W$264,$X$264,$X$264))))))),IF(J59&lt;$AF$258,$AG$258,IF(J59&lt;$AF$259,$AG$259,IF(J59&lt;$AF$260,$AG$260,$AG$260))))</f>
        <v>0.00625</v>
      </c>
      <c r="T59" s="29" t="n">
        <f aca="false">O59/(P59-100)</f>
        <v>0.882352941176471</v>
      </c>
      <c r="U59" s="29" t="n">
        <f aca="false">0.0771*AF59-0.0471</f>
        <v>1.06759879518072</v>
      </c>
      <c r="V59" s="30" t="n">
        <f aca="false">1440*X59*O59*U59</f>
        <v>1993.74075</v>
      </c>
      <c r="W59" s="31" t="n">
        <f aca="false">X59+S59</f>
        <v>0.0235416666666667</v>
      </c>
      <c r="X59" s="32" t="n">
        <f aca="false">AN59-S59</f>
        <v>0.0172916666666667</v>
      </c>
      <c r="Y59" s="33"/>
      <c r="Z59" s="33"/>
      <c r="AA59" s="33"/>
      <c r="AB59" s="33"/>
      <c r="AC59" s="33"/>
      <c r="AD59" s="33"/>
      <c r="AE59" s="34" t="n">
        <f aca="false">X59/T59</f>
        <v>0.0195972222222222</v>
      </c>
      <c r="AF59" s="35" t="n">
        <f aca="false">3600/(MINUTE(AG59)*60+SECOND(AG59))</f>
        <v>14.4578313253012</v>
      </c>
      <c r="AG59" s="36" t="n">
        <f aca="false">+X59/6</f>
        <v>0.00288194444444444</v>
      </c>
      <c r="AH59" s="34" t="n">
        <f aca="false">AL59-S59</f>
        <v>0.00572916666666667</v>
      </c>
      <c r="AI59" s="34" t="n">
        <f aca="false">AM59-AL59</f>
        <v>0.00563657407407407</v>
      </c>
      <c r="AJ59" s="37" t="n">
        <f aca="false">AN59-AM59</f>
        <v>0.00592592592592593</v>
      </c>
      <c r="AL59" s="38" t="n">
        <v>0.0119791666666667</v>
      </c>
      <c r="AM59" s="39" t="n">
        <v>0.0176157407407407</v>
      </c>
      <c r="AN59" s="40" t="n">
        <v>0.0235416666666667</v>
      </c>
    </row>
    <row r="60" s="18" customFormat="true" ht="24.95" hidden="false" customHeight="true" outlineLevel="0" collapsed="false">
      <c r="B60" s="19" t="n">
        <v>55</v>
      </c>
      <c r="C60" s="20" t="n">
        <v>85</v>
      </c>
      <c r="D60" s="20" t="n">
        <v>43</v>
      </c>
      <c r="E60" s="21" t="n">
        <v>60</v>
      </c>
      <c r="F60" s="21" t="n">
        <v>9</v>
      </c>
      <c r="G60" s="22" t="s">
        <v>42</v>
      </c>
      <c r="H60" s="23" t="s">
        <v>129</v>
      </c>
      <c r="I60" s="24" t="s">
        <v>41</v>
      </c>
      <c r="J60" s="25" t="n">
        <v>1959</v>
      </c>
      <c r="K60" s="25" t="n">
        <v>83</v>
      </c>
      <c r="L60" s="25"/>
      <c r="M60" s="25" t="n">
        <v>83</v>
      </c>
      <c r="N60" s="25" t="n">
        <v>83</v>
      </c>
      <c r="O60" s="25" t="n">
        <v>80</v>
      </c>
      <c r="P60" s="25" t="n">
        <v>191</v>
      </c>
      <c r="Q60" s="44" t="n">
        <v>37</v>
      </c>
      <c r="R60" s="27" t="str">
        <f aca="false">IF(I60="M",IF(J60&lt;$W$258,"A",IF(J60&lt;$W$259,"C",IF(J60&lt;$W$260,"E",IF(J60&lt;$W$261,"G",IF(J60&lt;$W$262,"H",IF(J60&lt;$W$263,"I",IF(J60&lt;$W$264,"J","X"))))))),IF(J60&lt;$AF$258,"B",IF(J60&lt;$AF$259,"D",IF(J60&lt;$AF$260,"F","Y"))))</f>
        <v>E</v>
      </c>
      <c r="S60" s="28" t="n">
        <f aca="false">IF(I60="M",IF(J60&lt;$W$258,$X$258,IF(J60&lt;$W$259,$X$259,IF(J60&lt;$W$260,$X$260,IF(J60&lt;$W$261,$X$261,IF(J60&lt;$W$262,$X$262,IF(J60&lt;$W$263,$X$263,IF(J60&lt;$W$264,$X$264,$X$264))))))),IF(J60&lt;$AF$258,$AG$258,IF(J60&lt;$AF$259,$AG$259,IF(J60&lt;$AF$260,$AG$260,$AG$260))))</f>
        <v>0.003819444</v>
      </c>
      <c r="T60" s="29" t="n">
        <f aca="false">O60/(P60-100)</f>
        <v>0.879120879120879</v>
      </c>
      <c r="U60" s="29" t="n">
        <f aca="false">0.0771*AF60-0.0471</f>
        <v>0.930223943661972</v>
      </c>
      <c r="V60" s="30" t="n">
        <f aca="false">1440*X60*O60*U60</f>
        <v>2113.46884713135</v>
      </c>
      <c r="W60" s="31" t="n">
        <f aca="false">X60+S60</f>
        <v>0.0235416666666667</v>
      </c>
      <c r="X60" s="32" t="n">
        <f aca="false">AN60-S60</f>
        <v>0.019722222662037</v>
      </c>
      <c r="Y60" s="33" t="n">
        <v>0.0202199078518519</v>
      </c>
      <c r="Z60" s="33" t="n">
        <v>0.0201388893333333</v>
      </c>
      <c r="AA60" s="33"/>
      <c r="AB60" s="33" t="n">
        <v>0.0191319477777778</v>
      </c>
      <c r="AC60" s="33" t="n">
        <v>0.0194560218518519</v>
      </c>
      <c r="AD60" s="33"/>
      <c r="AE60" s="34" t="n">
        <f aca="false">X60/T60</f>
        <v>0.0224340282780671</v>
      </c>
      <c r="AF60" s="35" t="n">
        <f aca="false">3600/(MINUTE(AG60)*60+SECOND(AG60))</f>
        <v>12.6760563380282</v>
      </c>
      <c r="AG60" s="36" t="n">
        <f aca="false">+X60/6</f>
        <v>0.00328703711033951</v>
      </c>
      <c r="AH60" s="34" t="n">
        <f aca="false">AL60-S60</f>
        <v>0.00641203747685185</v>
      </c>
      <c r="AI60" s="34" t="n">
        <f aca="false">AM60-AL60</f>
        <v>0.00666666666666667</v>
      </c>
      <c r="AJ60" s="37" t="n">
        <f aca="false">AN60-AM60</f>
        <v>0.00664351851851852</v>
      </c>
      <c r="AL60" s="38" t="n">
        <v>0.0102314814814815</v>
      </c>
      <c r="AM60" s="39" t="n">
        <v>0.0168981481481481</v>
      </c>
      <c r="AN60" s="40" t="n">
        <v>0.0235416666666667</v>
      </c>
      <c r="AQ60" s="68"/>
      <c r="AR60" s="41"/>
      <c r="AS60" s="41"/>
      <c r="AT60" s="42"/>
      <c r="AU60" s="43"/>
      <c r="AV60" s="43"/>
      <c r="AW60" s="43"/>
    </row>
    <row r="61" s="18" customFormat="true" ht="24.95" hidden="false" customHeight="true" outlineLevel="0" collapsed="false">
      <c r="B61" s="19" t="n">
        <v>56</v>
      </c>
      <c r="C61" s="20" t="n">
        <v>60</v>
      </c>
      <c r="D61" s="20" t="n">
        <v>31</v>
      </c>
      <c r="E61" s="21" t="n">
        <v>43</v>
      </c>
      <c r="F61" s="21" t="n">
        <v>4</v>
      </c>
      <c r="G61" s="22" t="s">
        <v>115</v>
      </c>
      <c r="H61" s="23" t="s">
        <v>130</v>
      </c>
      <c r="I61" s="24" t="s">
        <v>41</v>
      </c>
      <c r="J61" s="25" t="n">
        <v>1972</v>
      </c>
      <c r="K61" s="25" t="n">
        <v>85</v>
      </c>
      <c r="L61" s="25"/>
      <c r="M61" s="25"/>
      <c r="N61" s="25"/>
      <c r="O61" s="25" t="n">
        <v>83</v>
      </c>
      <c r="P61" s="25" t="n">
        <v>190</v>
      </c>
      <c r="Q61" s="44" t="n">
        <v>69</v>
      </c>
      <c r="R61" s="27" t="str">
        <f aca="false">IF(I61="M",IF(J61&lt;$W$258,"A",IF(J61&lt;$W$259,"C",IF(J61&lt;$W$260,"E",IF(J61&lt;$W$261,"G",IF(J61&lt;$W$262,"H",IF(J61&lt;$W$263,"I",IF(J61&lt;$W$264,"J","X"))))))),IF(J61&lt;$AF$258,"B",IF(J61&lt;$AF$259,"D",IF(J61&lt;$AF$260,"F","Y"))))</f>
        <v>H</v>
      </c>
      <c r="S61" s="28" t="n">
        <f aca="false">IF(I61="M",IF(J61&lt;$W$258,$X$258,IF(J61&lt;$W$259,$X$259,IF(J61&lt;$W$260,$X$260,IF(J61&lt;$W$261,$X$261,IF(J61&lt;$W$262,$X$262,IF(J61&lt;$W$263,$X$263,IF(J61&lt;$W$264,$X$264,$X$264))))))),IF(J61&lt;$AF$258,$AG$258,IF(J61&lt;$AF$259,$AG$259,IF(J61&lt;$AF$260,$AG$260,$AG$260))))</f>
        <v>0.005555</v>
      </c>
      <c r="T61" s="29" t="n">
        <f aca="false">O61/(P61-100)</f>
        <v>0.922222222222222</v>
      </c>
      <c r="U61" s="29" t="n">
        <f aca="false">0.0771*AF61-0.0471</f>
        <v>1.02043846153846</v>
      </c>
      <c r="V61" s="30" t="n">
        <f aca="false">1440*X61*O61*U61</f>
        <v>2200.76235057538</v>
      </c>
      <c r="W61" s="31" t="n">
        <f aca="false">X61+S61</f>
        <v>0.023599537037037</v>
      </c>
      <c r="X61" s="32" t="n">
        <f aca="false">AN61-S61</f>
        <v>0.018044537037037</v>
      </c>
      <c r="Y61" s="33"/>
      <c r="Z61" s="33"/>
      <c r="AA61" s="33"/>
      <c r="AB61" s="33" t="n">
        <v>0.0179635185185185</v>
      </c>
      <c r="AC61" s="33"/>
      <c r="AD61" s="33"/>
      <c r="AE61" s="34" t="n">
        <f aca="false">X61/T61</f>
        <v>0.0195663654618474</v>
      </c>
      <c r="AF61" s="35" t="n">
        <f aca="false">3600/(MINUTE(AG61)*60+SECOND(AG61))</f>
        <v>13.8461538461538</v>
      </c>
      <c r="AG61" s="36" t="n">
        <f aca="false">+X61/6</f>
        <v>0.00300742283950617</v>
      </c>
      <c r="AH61" s="34" t="n">
        <f aca="false">AL61-S61</f>
        <v>0.0060537962962963</v>
      </c>
      <c r="AI61" s="34" t="n">
        <f aca="false">AM61-AL61</f>
        <v>0.00616898148148148</v>
      </c>
      <c r="AJ61" s="37" t="n">
        <f aca="false">AN61-AM61</f>
        <v>0.00582175925925926</v>
      </c>
      <c r="AL61" s="38" t="n">
        <v>0.0116087962962963</v>
      </c>
      <c r="AM61" s="39" t="n">
        <v>0.0177777777777778</v>
      </c>
      <c r="AN61" s="40" t="n">
        <v>0.023599537037037</v>
      </c>
      <c r="AQ61" s="68"/>
      <c r="AR61" s="41"/>
      <c r="AS61" s="41"/>
      <c r="AT61" s="42"/>
      <c r="AU61" s="43"/>
      <c r="AV61" s="43"/>
      <c r="AW61" s="43"/>
    </row>
    <row r="62" s="18" customFormat="true" ht="24.95" hidden="false" customHeight="true" outlineLevel="0" collapsed="false">
      <c r="B62" s="19" t="n">
        <v>57</v>
      </c>
      <c r="C62" s="20" t="n">
        <v>26</v>
      </c>
      <c r="D62" s="20" t="n">
        <v>32</v>
      </c>
      <c r="E62" s="21" t="n">
        <v>48</v>
      </c>
      <c r="F62" s="21" t="n">
        <v>5</v>
      </c>
      <c r="G62" s="22" t="s">
        <v>55</v>
      </c>
      <c r="H62" s="23" t="s">
        <v>131</v>
      </c>
      <c r="I62" s="24" t="s">
        <v>41</v>
      </c>
      <c r="J62" s="25" t="n">
        <v>1973</v>
      </c>
      <c r="K62" s="25"/>
      <c r="L62" s="25" t="n">
        <v>85</v>
      </c>
      <c r="M62" s="25" t="n">
        <v>85</v>
      </c>
      <c r="N62" s="25" t="n">
        <v>81</v>
      </c>
      <c r="O62" s="25" t="n">
        <v>83</v>
      </c>
      <c r="P62" s="25" t="n">
        <v>180</v>
      </c>
      <c r="Q62" s="44" t="n">
        <v>93</v>
      </c>
      <c r="R62" s="27" t="str">
        <f aca="false">IF(I62="M",IF(J62&lt;$W$258,"A",IF(J62&lt;$W$259,"C",IF(J62&lt;$W$260,"E",IF(J62&lt;$W$261,"G",IF(J62&lt;$W$262,"H",IF(J62&lt;$W$263,"I",IF(J62&lt;$W$264,"J","X"))))))),IF(J62&lt;$AF$258,"B",IF(J62&lt;$AF$259,"D",IF(J62&lt;$AF$260,"F","Y"))))</f>
        <v>H</v>
      </c>
      <c r="S62" s="28" t="n">
        <f aca="false">IF(I62="M",IF(J62&lt;$W$258,$X$258,IF(J62&lt;$W$259,$X$259,IF(J62&lt;$W$260,$X$260,IF(J62&lt;$W$261,$X$261,IF(J62&lt;$W$262,$X$262,IF(J62&lt;$W$263,$X$263,IF(J62&lt;$W$264,$X$264,$X$264))))))),IF(J62&lt;$AF$258,$AG$258,IF(J62&lt;$AF$259,$AG$259,IF(J62&lt;$AF$260,$AG$260,$AG$260))))</f>
        <v>0.005555</v>
      </c>
      <c r="T62" s="29" t="n">
        <f aca="false">O62/(P62-100)</f>
        <v>1.0375</v>
      </c>
      <c r="U62" s="29" t="n">
        <f aca="false">0.0771*AF62-0.0471</f>
        <v>1.00826121673004</v>
      </c>
      <c r="V62" s="30" t="n">
        <f aca="false">1440*X62*O62*U62</f>
        <v>2199.60559719498</v>
      </c>
      <c r="W62" s="31" t="n">
        <f aca="false">X62+S62</f>
        <v>0.0238078703703704</v>
      </c>
      <c r="X62" s="32" t="n">
        <f aca="false">AN62-S62</f>
        <v>0.0182528703703704</v>
      </c>
      <c r="Y62" s="33" t="n">
        <v>0.0200468518518519</v>
      </c>
      <c r="Z62" s="33" t="n">
        <v>0.0192135185185185</v>
      </c>
      <c r="AA62" s="33" t="n">
        <v>0.0194218518518519</v>
      </c>
      <c r="AB62" s="33"/>
      <c r="AC62" s="33"/>
      <c r="AD62" s="33"/>
      <c r="AE62" s="34" t="n">
        <f aca="false">X62/T62</f>
        <v>0.0175931280678269</v>
      </c>
      <c r="AF62" s="35" t="n">
        <f aca="false">3600/(MINUTE(AG62)*60+SECOND(AG62))</f>
        <v>13.6882129277567</v>
      </c>
      <c r="AG62" s="36" t="n">
        <f aca="false">+X62/6</f>
        <v>0.0030421450617284</v>
      </c>
      <c r="AH62" s="34" t="n">
        <f aca="false">AL62-S62</f>
        <v>0.00577601851851852</v>
      </c>
      <c r="AI62" s="34" t="n">
        <f aca="false">AM62-AL62</f>
        <v>0.00626157407407407</v>
      </c>
      <c r="AJ62" s="37" t="n">
        <f aca="false">AN62-AM62</f>
        <v>0.00621527777777778</v>
      </c>
      <c r="AL62" s="38" t="n">
        <v>0.0113310185185185</v>
      </c>
      <c r="AM62" s="39" t="n">
        <v>0.0175925925925926</v>
      </c>
      <c r="AN62" s="40" t="n">
        <v>0.0238078703703704</v>
      </c>
      <c r="AQ62" s="68"/>
      <c r="AR62" s="41"/>
      <c r="AS62" s="41"/>
      <c r="AT62" s="42"/>
      <c r="AU62" s="43"/>
      <c r="AV62" s="43"/>
      <c r="AW62" s="43"/>
    </row>
    <row r="63" s="18" customFormat="true" ht="24.95" hidden="false" customHeight="true" outlineLevel="0" collapsed="false">
      <c r="B63" s="19" t="n">
        <v>58</v>
      </c>
      <c r="C63" s="20" t="n">
        <v>23</v>
      </c>
      <c r="D63" s="20" t="n">
        <v>38</v>
      </c>
      <c r="E63" s="21" t="n">
        <v>52</v>
      </c>
      <c r="F63" s="21" t="n">
        <v>19</v>
      </c>
      <c r="G63" s="22" t="s">
        <v>53</v>
      </c>
      <c r="H63" s="23" t="s">
        <v>132</v>
      </c>
      <c r="I63" s="24" t="s">
        <v>41</v>
      </c>
      <c r="J63" s="25" t="n">
        <v>1964</v>
      </c>
      <c r="K63" s="25"/>
      <c r="L63" s="25"/>
      <c r="M63" s="25"/>
      <c r="N63" s="25" t="n">
        <v>81</v>
      </c>
      <c r="O63" s="25" t="n">
        <v>81</v>
      </c>
      <c r="P63" s="25" t="n">
        <v>175</v>
      </c>
      <c r="Q63" s="44" t="n">
        <v>39</v>
      </c>
      <c r="R63" s="27" t="str">
        <f aca="false">IF(I63="M",IF(J63&lt;$W$258,"A",IF(J63&lt;$W$259,"C",IF(J63&lt;$W$260,"E",IF(J63&lt;$W$261,"G",IF(J63&lt;$W$262,"H",IF(J63&lt;$W$263,"I",IF(J63&lt;$W$264,"J","X"))))))),IF(J63&lt;$AF$258,"B",IF(J63&lt;$AF$259,"D",IF(J63&lt;$AF$260,"F","Y"))))</f>
        <v>G</v>
      </c>
      <c r="S63" s="28" t="n">
        <f aca="false">IF(I63="M",IF(J63&lt;$W$258,$X$258,IF(J63&lt;$W$259,$X$259,IF(J63&lt;$W$260,$X$260,IF(J63&lt;$W$261,$X$261,IF(J63&lt;$W$262,$X$262,IF(J63&lt;$W$263,$X$263,IF(J63&lt;$W$264,$X$264,$X$264))))))),IF(J63&lt;$AF$258,$AG$258,IF(J63&lt;$AF$259,$AG$259,IF(J63&lt;$AF$260,$AG$260,$AG$260))))</f>
        <v>0.00520833</v>
      </c>
      <c r="T63" s="29" t="n">
        <f aca="false">O63/(P63-100)</f>
        <v>1.08</v>
      </c>
      <c r="U63" s="29" t="n">
        <f aca="false">0.0771*AF63-0.0471</f>
        <v>0.98472156133829</v>
      </c>
      <c r="V63" s="30" t="n">
        <f aca="false">1440*X63*O63*U63</f>
        <v>2145.61019285974</v>
      </c>
      <c r="W63" s="31" t="n">
        <f aca="false">X63+S63</f>
        <v>0.0238888888888889</v>
      </c>
      <c r="X63" s="32" t="n">
        <f aca="false">AN63-S63</f>
        <v>0.0186805588888889</v>
      </c>
      <c r="Y63" s="33" t="n">
        <v>0.0199305588888889</v>
      </c>
      <c r="Z63" s="33" t="n">
        <v>0.0156712967407407</v>
      </c>
      <c r="AA63" s="33" t="n">
        <v>0.015706018962963</v>
      </c>
      <c r="AB63" s="33" t="n">
        <v>0.0156597226666667</v>
      </c>
      <c r="AC63" s="33"/>
      <c r="AD63" s="33"/>
      <c r="AE63" s="34" t="n">
        <f aca="false">X63/T63</f>
        <v>0.0172968137860082</v>
      </c>
      <c r="AF63" s="35" t="n">
        <f aca="false">3600/(MINUTE(AG63)*60+SECOND(AG63))</f>
        <v>13.3828996282528</v>
      </c>
      <c r="AG63" s="36" t="n">
        <f aca="false">+X63/6</f>
        <v>0.00311342648148148</v>
      </c>
      <c r="AH63" s="34" t="n">
        <f aca="false">AL63-S63</f>
        <v>0.00592592925925926</v>
      </c>
      <c r="AI63" s="34" t="n">
        <f aca="false">AM63-AL63</f>
        <v>0.00645833333333333</v>
      </c>
      <c r="AJ63" s="37" t="n">
        <f aca="false">AN63-AM63</f>
        <v>0.0062962962962963</v>
      </c>
      <c r="AL63" s="38" t="n">
        <v>0.0111342592592593</v>
      </c>
      <c r="AM63" s="39" t="n">
        <v>0.0175925925925926</v>
      </c>
      <c r="AN63" s="40" t="n">
        <v>0.0238888888888889</v>
      </c>
      <c r="AQ63" s="68"/>
      <c r="AR63" s="41"/>
      <c r="AS63" s="41"/>
      <c r="AT63" s="42"/>
      <c r="AU63" s="43"/>
      <c r="AV63" s="43"/>
      <c r="AW63" s="43"/>
    </row>
    <row r="64" s="18" customFormat="true" ht="24.95" hidden="false" customHeight="true" outlineLevel="0" collapsed="false">
      <c r="B64" s="19" t="n">
        <v>59</v>
      </c>
      <c r="C64" s="20" t="n">
        <v>46</v>
      </c>
      <c r="D64" s="20" t="n">
        <v>45</v>
      </c>
      <c r="E64" s="21" t="n">
        <v>53</v>
      </c>
      <c r="F64" s="21" t="n">
        <v>20</v>
      </c>
      <c r="G64" s="22" t="s">
        <v>73</v>
      </c>
      <c r="H64" s="23" t="s">
        <v>133</v>
      </c>
      <c r="I64" s="24" t="s">
        <v>41</v>
      </c>
      <c r="J64" s="25" t="n">
        <v>1962</v>
      </c>
      <c r="K64" s="25"/>
      <c r="L64" s="25"/>
      <c r="M64" s="25" t="n">
        <v>79</v>
      </c>
      <c r="N64" s="25"/>
      <c r="O64" s="25" t="n">
        <v>79</v>
      </c>
      <c r="P64" s="25" t="n">
        <v>179</v>
      </c>
      <c r="Q64" s="69" t="n">
        <v>74</v>
      </c>
      <c r="R64" s="70" t="str">
        <f aca="false">IF(I64="M",IF(J64&lt;$W$258,"A",IF(J64&lt;$W$259,"C",IF(J64&lt;$W$260,"E",IF(J64&lt;$W$261,"G",IF(J64&lt;$W$262,"H",IF(J64&lt;$W$263,"I",IF(J64&lt;$W$264,"J","X"))))))),IF(J64&lt;$AF$258,"B",IF(J64&lt;$AF$259,"D",IF(J64&lt;$AF$260,"F","Y"))))</f>
        <v>G</v>
      </c>
      <c r="S64" s="71" t="n">
        <f aca="false">IF(I64="M",IF(J64&lt;$W$258,$X$258,IF(J64&lt;$W$259,$X$259,IF(J64&lt;$W$260,$X$260,IF(J64&lt;$W$261,$X$261,IF(J64&lt;$W$262,$X$262,IF(J64&lt;$W$263,$X$263,IF(J64&lt;$W$264,$X$264,$X$264))))))),IF(J64&lt;$AF$258,$AG$258,IF(J64&lt;$AF$259,$AG$259,IF(J64&lt;$AF$260,$AG$260,$AG$260))))</f>
        <v>0.00520833</v>
      </c>
      <c r="T64" s="29" t="n">
        <f aca="false">O64/(P64-100)</f>
        <v>1</v>
      </c>
      <c r="U64" s="29" t="n">
        <f aca="false">0.0771*AF64-0.0471</f>
        <v>0.98472156133829</v>
      </c>
      <c r="V64" s="30" t="n">
        <f aca="false">1440*X64*O64*U64</f>
        <v>2092.63216340642</v>
      </c>
      <c r="W64" s="31" t="n">
        <f aca="false">X64+S64</f>
        <v>0.0238888888888889</v>
      </c>
      <c r="X64" s="32" t="n">
        <f aca="false">AN64-S64</f>
        <v>0.0186805588888889</v>
      </c>
      <c r="Y64" s="33"/>
      <c r="Z64" s="33" t="n">
        <v>0.0202314848148148</v>
      </c>
      <c r="AA64" s="33"/>
      <c r="AB64" s="33"/>
      <c r="AC64" s="33"/>
      <c r="AD64" s="33"/>
      <c r="AE64" s="34" t="n">
        <f aca="false">X64/T64</f>
        <v>0.0186805588888889</v>
      </c>
      <c r="AF64" s="35" t="n">
        <f aca="false">3600/(MINUTE(AG64)*60+SECOND(AG64))</f>
        <v>13.3828996282528</v>
      </c>
      <c r="AG64" s="36" t="n">
        <f aca="false">+X64/6</f>
        <v>0.00311342648148148</v>
      </c>
      <c r="AH64" s="34" t="n">
        <f aca="false">AL64-S64</f>
        <v>0.00592592925925926</v>
      </c>
      <c r="AI64" s="34" t="n">
        <f aca="false">AM64-AL64</f>
        <v>0.00637731481481482</v>
      </c>
      <c r="AJ64" s="37" t="n">
        <f aca="false">AN64-AM64</f>
        <v>0.00637731481481482</v>
      </c>
      <c r="AL64" s="38" t="n">
        <v>0.0111342592592593</v>
      </c>
      <c r="AM64" s="39" t="n">
        <v>0.0175115740740741</v>
      </c>
      <c r="AN64" s="40" t="n">
        <v>0.0238888888888889</v>
      </c>
      <c r="AQ64" s="68"/>
      <c r="AR64" s="41"/>
      <c r="AS64" s="41"/>
      <c r="AT64" s="42"/>
      <c r="AU64" s="43"/>
      <c r="AV64" s="43"/>
      <c r="AW64" s="43"/>
    </row>
    <row r="65" s="18" customFormat="true" ht="24.95" hidden="false" customHeight="true" outlineLevel="0" collapsed="false">
      <c r="B65" s="19" t="n">
        <v>60</v>
      </c>
      <c r="C65" s="20" t="n">
        <v>29</v>
      </c>
      <c r="D65" s="20" t="n">
        <v>16</v>
      </c>
      <c r="E65" s="21" t="n">
        <v>55</v>
      </c>
      <c r="F65" s="21" t="n">
        <v>21</v>
      </c>
      <c r="G65" s="22" t="s">
        <v>90</v>
      </c>
      <c r="H65" s="23" t="s">
        <v>134</v>
      </c>
      <c r="I65" s="24" t="s">
        <v>41</v>
      </c>
      <c r="J65" s="25" t="n">
        <v>1967</v>
      </c>
      <c r="K65" s="25"/>
      <c r="L65" s="25"/>
      <c r="M65" s="25"/>
      <c r="N65" s="25"/>
      <c r="O65" s="25" t="n">
        <v>90</v>
      </c>
      <c r="P65" s="25" t="n">
        <v>185</v>
      </c>
      <c r="Q65" s="44" t="n">
        <v>91</v>
      </c>
      <c r="R65" s="27" t="str">
        <f aca="false">IF(I65="M",IF(J65&lt;$W$258,"A",IF(J65&lt;$W$259,"C",IF(J65&lt;$W$260,"E",IF(J65&lt;$W$261,"G",IF(J65&lt;$W$262,"H",IF(J65&lt;$W$263,"I",IF(J65&lt;$W$264,"J","X"))))))),IF(J65&lt;$AF$258,"B",IF(J65&lt;$AF$259,"D",IF(J65&lt;$AF$260,"F","Y"))))</f>
        <v>G</v>
      </c>
      <c r="S65" s="28" t="n">
        <f aca="false">IF(I65="M",IF(J65&lt;$W$258,$X$258,IF(J65&lt;$W$259,$X$259,IF(J65&lt;$W$260,$X$260,IF(J65&lt;$W$261,$X$261,IF(J65&lt;$W$262,$X$262,IF(J65&lt;$W$263,$X$263,IF(J65&lt;$W$264,$X$264,$X$264))))))),IF(J65&lt;$AF$258,$AG$258,IF(J65&lt;$AF$259,$AG$259,IF(J65&lt;$AF$260,$AG$260,$AG$260))))</f>
        <v>0.00520833</v>
      </c>
      <c r="T65" s="29" t="n">
        <f aca="false">O65/(P65-100)</f>
        <v>1.05882352941176</v>
      </c>
      <c r="U65" s="29" t="n">
        <f aca="false">0.0771*AF65-0.0471</f>
        <v>0.977106642066421</v>
      </c>
      <c r="V65" s="30" t="n">
        <f aca="false">1440*X65*O65*U65</f>
        <v>2378.76654222077</v>
      </c>
      <c r="W65" s="31" t="n">
        <f aca="false">X65+S65</f>
        <v>0.0239930555555556</v>
      </c>
      <c r="X65" s="32" t="n">
        <f aca="false">AN65-S65</f>
        <v>0.0187847255555556</v>
      </c>
      <c r="Y65" s="33"/>
      <c r="Z65" s="33"/>
      <c r="AA65" s="33"/>
      <c r="AB65" s="33"/>
      <c r="AC65" s="33"/>
      <c r="AD65" s="33"/>
      <c r="AE65" s="34" t="n">
        <f aca="false">X65/T65</f>
        <v>0.017741129691358</v>
      </c>
      <c r="AF65" s="35" t="n">
        <f aca="false">3600/(MINUTE(AG65)*60+SECOND(AG65))</f>
        <v>13.2841328413284</v>
      </c>
      <c r="AG65" s="36" t="n">
        <f aca="false">+X65/6</f>
        <v>0.00313078759259259</v>
      </c>
      <c r="AH65" s="34" t="n">
        <f aca="false">AL65-S65</f>
        <v>0.00582176259259259</v>
      </c>
      <c r="AI65" s="34" t="n">
        <f aca="false">AM65-AL65</f>
        <v>0.00644675925925926</v>
      </c>
      <c r="AJ65" s="37" t="n">
        <f aca="false">AN65-AM65</f>
        <v>0.0065162037037037</v>
      </c>
      <c r="AL65" s="38" t="n">
        <v>0.0110300925925926</v>
      </c>
      <c r="AM65" s="39" t="n">
        <v>0.0174768518518519</v>
      </c>
      <c r="AN65" s="40" t="n">
        <v>0.0239930555555556</v>
      </c>
      <c r="AQ65" s="68"/>
      <c r="AR65" s="41"/>
      <c r="AS65" s="41"/>
      <c r="AT65" s="42"/>
      <c r="AU65" s="43"/>
      <c r="AV65" s="43"/>
      <c r="AW65" s="43"/>
    </row>
    <row r="66" s="18" customFormat="true" ht="24.95" hidden="false" customHeight="true" outlineLevel="0" collapsed="false">
      <c r="B66" s="19" t="n">
        <v>61</v>
      </c>
      <c r="C66" s="20" t="n">
        <v>36</v>
      </c>
      <c r="D66" s="20" t="n">
        <v>36</v>
      </c>
      <c r="E66" s="21" t="n">
        <v>50</v>
      </c>
      <c r="F66" s="21" t="n">
        <v>6</v>
      </c>
      <c r="G66" s="22" t="s">
        <v>135</v>
      </c>
      <c r="H66" s="23" t="s">
        <v>136</v>
      </c>
      <c r="I66" s="24" t="s">
        <v>41</v>
      </c>
      <c r="J66" s="25" t="n">
        <v>1975</v>
      </c>
      <c r="K66" s="25"/>
      <c r="L66" s="25"/>
      <c r="M66" s="25"/>
      <c r="N66" s="25"/>
      <c r="O66" s="25" t="n">
        <v>82</v>
      </c>
      <c r="P66" s="25" t="n">
        <v>180</v>
      </c>
      <c r="Q66" s="44" t="n">
        <v>81</v>
      </c>
      <c r="R66" s="27" t="str">
        <f aca="false">IF(I66="M",IF(J66&lt;$W$258,"A",IF(J66&lt;$W$259,"C",IF(J66&lt;$W$260,"E",IF(J66&lt;$W$261,"G",IF(J66&lt;$W$262,"H",IF(J66&lt;$W$263,"I",IF(J66&lt;$W$264,"J","X"))))))),IF(J66&lt;$AF$258,"B",IF(J66&lt;$AF$259,"D",IF(J66&lt;$AF$260,"F","Y"))))</f>
        <v>H</v>
      </c>
      <c r="S66" s="28" t="n">
        <f aca="false">IF(I66="M",IF(J66&lt;$W$258,$X$258,IF(J66&lt;$W$259,$X$259,IF(J66&lt;$W$260,$X$260,IF(J66&lt;$W$261,$X$261,IF(J66&lt;$W$262,$X$262,IF(J66&lt;$W$263,$X$263,IF(J66&lt;$W$264,$X$264,$X$264))))))),IF(J66&lt;$AF$258,$AG$258,IF(J66&lt;$AF$259,$AG$259,IF(J66&lt;$AF$260,$AG$260,$AG$260))))</f>
        <v>0.005555</v>
      </c>
      <c r="T66" s="29" t="n">
        <f aca="false">O66/(P66-100)</f>
        <v>1.025</v>
      </c>
      <c r="U66" s="29" t="n">
        <f aca="false">0.0771*AF66-0.0471</f>
        <v>0.996358646616541</v>
      </c>
      <c r="V66" s="30" t="n">
        <f aca="false">1440*X66*O66*U66</f>
        <v>2169.23777067609</v>
      </c>
      <c r="W66" s="31" t="n">
        <f aca="false">X66+S66</f>
        <v>0.0239930555555556</v>
      </c>
      <c r="X66" s="32" t="n">
        <f aca="false">AN66-S66</f>
        <v>0.0184380555555556</v>
      </c>
      <c r="Y66" s="33"/>
      <c r="Z66" s="33"/>
      <c r="AA66" s="33"/>
      <c r="AB66" s="33"/>
      <c r="AC66" s="33"/>
      <c r="AD66" s="33"/>
      <c r="AE66" s="34" t="n">
        <f aca="false">X66/T66</f>
        <v>0.0179883468834688</v>
      </c>
      <c r="AF66" s="35" t="n">
        <f aca="false">3600/(MINUTE(AG66)*60+SECOND(AG66))</f>
        <v>13.5338345864662</v>
      </c>
      <c r="AG66" s="36" t="n">
        <f aca="false">+X66/6</f>
        <v>0.00307300925925926</v>
      </c>
      <c r="AH66" s="34" t="n">
        <f aca="false">AL66-S66</f>
        <v>0.005695</v>
      </c>
      <c r="AI66" s="34" t="n">
        <f aca="false">AM66-AL66</f>
        <v>0.00622685185185185</v>
      </c>
      <c r="AJ66" s="37" t="n">
        <f aca="false">AN66-AM66</f>
        <v>0.0065162037037037</v>
      </c>
      <c r="AL66" s="38" t="n">
        <v>0.01125</v>
      </c>
      <c r="AM66" s="39" t="n">
        <v>0.0174768518518519</v>
      </c>
      <c r="AN66" s="40" t="n">
        <v>0.0239930555555556</v>
      </c>
      <c r="AQ66" s="68"/>
      <c r="AR66" s="41"/>
      <c r="AS66" s="41"/>
      <c r="AT66" s="42"/>
      <c r="AU66" s="43"/>
      <c r="AV66" s="43"/>
      <c r="AW66" s="43"/>
    </row>
    <row r="67" s="18" customFormat="true" ht="24.95" hidden="false" customHeight="true" outlineLevel="0" collapsed="false">
      <c r="B67" s="19" t="n">
        <v>62</v>
      </c>
      <c r="C67" s="20" t="n">
        <v>56</v>
      </c>
      <c r="D67" s="20" t="n">
        <v>7</v>
      </c>
      <c r="E67" s="21" t="n">
        <v>84</v>
      </c>
      <c r="F67" s="21" t="n">
        <v>7</v>
      </c>
      <c r="G67" s="22" t="s">
        <v>137</v>
      </c>
      <c r="H67" s="23" t="s">
        <v>138</v>
      </c>
      <c r="I67" s="24" t="s">
        <v>41</v>
      </c>
      <c r="J67" s="25" t="n">
        <v>1950</v>
      </c>
      <c r="K67" s="25" t="n">
        <v>93</v>
      </c>
      <c r="L67" s="25" t="n">
        <v>95</v>
      </c>
      <c r="M67" s="25" t="n">
        <v>96</v>
      </c>
      <c r="N67" s="25" t="n">
        <v>98</v>
      </c>
      <c r="O67" s="25" t="n">
        <v>100</v>
      </c>
      <c r="P67" s="25" t="n">
        <v>188</v>
      </c>
      <c r="Q67" s="44" t="n">
        <v>72</v>
      </c>
      <c r="R67" s="27" t="str">
        <f aca="false">IF(I67="M",IF(J67&lt;$W$258,"A",IF(J67&lt;$W$259,"C",IF(J67&lt;$W$260,"E",IF(J67&lt;$W$261,"G",IF(J67&lt;$W$262,"H",IF(J67&lt;$W$263,"I",IF(J67&lt;$W$264,"J","X"))))))),IF(J67&lt;$AF$258,"B",IF(J67&lt;$AF$259,"D",IF(J67&lt;$AF$260,"F","Y"))))</f>
        <v>C</v>
      </c>
      <c r="S67" s="28" t="n">
        <f aca="false">IF(I67="M",IF(J67&lt;$W$258,$X$258,IF(J67&lt;$W$259,$X$259,IF(J67&lt;$W$260,$X$260,IF(J67&lt;$W$261,$X$261,IF(J67&lt;$W$262,$X$262,IF(J67&lt;$W$263,$X$263,IF(J67&lt;$W$264,$X$264,$X$264))))))),IF(J67&lt;$AF$258,$AG$258,IF(J67&lt;$AF$259,$AG$259,IF(J67&lt;$AF$260,$AG$260,$AG$260))))</f>
        <v>0.00208333</v>
      </c>
      <c r="T67" s="29" t="n">
        <f aca="false">O67/(P67-100)</f>
        <v>1.13636363636364</v>
      </c>
      <c r="U67" s="29" t="n">
        <f aca="false">0.0771*AF67-0.0471</f>
        <v>0.825730188679245</v>
      </c>
      <c r="V67" s="30" t="n">
        <f aca="false">1440*X67*O67*U67</f>
        <v>2624.44617936936</v>
      </c>
      <c r="W67" s="31" t="n">
        <f aca="false">X67+S67</f>
        <v>0.0241550925925926</v>
      </c>
      <c r="X67" s="32" t="n">
        <f aca="false">AN67-S67</f>
        <v>0.0220717625925926</v>
      </c>
      <c r="Y67" s="33" t="n">
        <v>0.02291667</v>
      </c>
      <c r="Z67" s="33" t="n">
        <v>0.0221064819259259</v>
      </c>
      <c r="AA67" s="33" t="n">
        <v>0.0205324078518519</v>
      </c>
      <c r="AB67" s="33" t="n">
        <v>0.019768518962963</v>
      </c>
      <c r="AC67" s="33" t="n">
        <v>0.0186574078518519</v>
      </c>
      <c r="AD67" s="33" t="n">
        <v>0.0188194448888889</v>
      </c>
      <c r="AE67" s="34" t="n">
        <f aca="false">X67/T67</f>
        <v>0.0194231510814815</v>
      </c>
      <c r="AF67" s="35" t="n">
        <f aca="false">3600/(MINUTE(AG67)*60+SECOND(AG67))</f>
        <v>11.3207547169811</v>
      </c>
      <c r="AG67" s="36" t="n">
        <f aca="false">+X67/6</f>
        <v>0.00367862709876543</v>
      </c>
      <c r="AH67" s="34" t="n">
        <f aca="false">AL67-S67</f>
        <v>0.00741898481481482</v>
      </c>
      <c r="AI67" s="34" t="n">
        <f aca="false">AM67-AL67</f>
        <v>0.00739583333333333</v>
      </c>
      <c r="AJ67" s="37" t="n">
        <f aca="false">AN67-AM67</f>
        <v>0.00725694444444444</v>
      </c>
      <c r="AL67" s="38" t="n">
        <v>0.00950231481481482</v>
      </c>
      <c r="AM67" s="39" t="n">
        <v>0.0168981481481481</v>
      </c>
      <c r="AN67" s="40" t="n">
        <v>0.0241550925925926</v>
      </c>
      <c r="AQ67" s="68"/>
      <c r="AR67" s="41"/>
      <c r="AS67" s="41"/>
      <c r="AT67" s="42"/>
      <c r="AU67" s="43"/>
      <c r="AV67" s="43"/>
      <c r="AW67" s="43"/>
    </row>
    <row r="68" s="18" customFormat="true" ht="24.95" hidden="false" customHeight="true" outlineLevel="0" collapsed="false">
      <c r="B68" s="19" t="n">
        <v>63</v>
      </c>
      <c r="C68" s="20" t="n">
        <v>47</v>
      </c>
      <c r="D68" s="20" t="n">
        <v>64</v>
      </c>
      <c r="E68" s="21" t="n">
        <v>54</v>
      </c>
      <c r="F68" s="21" t="n">
        <v>7</v>
      </c>
      <c r="G68" s="22" t="s">
        <v>90</v>
      </c>
      <c r="H68" s="23" t="s">
        <v>139</v>
      </c>
      <c r="I68" s="24" t="s">
        <v>41</v>
      </c>
      <c r="J68" s="25" t="n">
        <v>1976</v>
      </c>
      <c r="K68" s="25"/>
      <c r="L68" s="25"/>
      <c r="M68" s="25"/>
      <c r="N68" s="25"/>
      <c r="O68" s="25" t="n">
        <v>74</v>
      </c>
      <c r="P68" s="25" t="n">
        <v>174</v>
      </c>
      <c r="Q68" s="44" t="n">
        <v>80</v>
      </c>
      <c r="R68" s="27" t="str">
        <f aca="false">IF(I68="M",IF(J68&lt;$W$258,"A",IF(J68&lt;$W$259,"C",IF(J68&lt;$W$260,"E",IF(J68&lt;$W$261,"G",IF(J68&lt;$W$262,"H",IF(J68&lt;$W$263,"I",IF(J68&lt;$W$264,"J","X"))))))),IF(J68&lt;$AF$258,"B",IF(J68&lt;$AF$259,"D",IF(J68&lt;$AF$260,"F","Y"))))</f>
        <v>H</v>
      </c>
      <c r="S68" s="28" t="n">
        <f aca="false">IF(I68="M",IF(J68&lt;$W$258,$X$258,IF(J68&lt;$W$259,$X$259,IF(J68&lt;$W$260,$X$260,IF(J68&lt;$W$261,$X$261,IF(J68&lt;$W$262,$X$262,IF(J68&lt;$W$263,$X$263,IF(J68&lt;$W$264,$X$264,$X$264))))))),IF(J68&lt;$AF$258,$AG$258,IF(J68&lt;$AF$259,$AG$259,IF(J68&lt;$AF$260,$AG$260,$AG$260))))</f>
        <v>0.005555</v>
      </c>
      <c r="T68" s="29" t="n">
        <f aca="false">O68/(P68-100)</f>
        <v>1</v>
      </c>
      <c r="U68" s="29" t="n">
        <f aca="false">0.0771*AF68-0.0471</f>
        <v>0.98472156133829</v>
      </c>
      <c r="V68" s="30" t="n">
        <f aca="false">1440*X68*O68*U68</f>
        <v>1961.45952544208</v>
      </c>
      <c r="W68" s="31" t="n">
        <f aca="false">X68+S68</f>
        <v>0.0242476851851852</v>
      </c>
      <c r="X68" s="32" t="n">
        <f aca="false">AN68-S68</f>
        <v>0.0186926851851852</v>
      </c>
      <c r="Y68" s="33"/>
      <c r="Z68" s="33"/>
      <c r="AA68" s="33"/>
      <c r="AB68" s="33"/>
      <c r="AC68" s="33"/>
      <c r="AD68" s="33"/>
      <c r="AE68" s="34" t="n">
        <f aca="false">X68/T68</f>
        <v>0.0186926851851852</v>
      </c>
      <c r="AF68" s="35" t="n">
        <f aca="false">3600/(MINUTE(AG68)*60+SECOND(AG68))</f>
        <v>13.3828996282528</v>
      </c>
      <c r="AG68" s="36" t="n">
        <f aca="false">+X68/6</f>
        <v>0.0031154475308642</v>
      </c>
      <c r="AH68" s="34" t="n">
        <f aca="false">AL68-S68</f>
        <v>0.00626212962962963</v>
      </c>
      <c r="AI68" s="34" t="n">
        <f aca="false">AM68-AL68</f>
        <v>0.00614583333333333</v>
      </c>
      <c r="AJ68" s="37" t="n">
        <f aca="false">AN68-AM68</f>
        <v>0.00628472222222222</v>
      </c>
      <c r="AL68" s="38" t="n">
        <v>0.0118171296296296</v>
      </c>
      <c r="AM68" s="39" t="n">
        <v>0.017962962962963</v>
      </c>
      <c r="AN68" s="40" t="n">
        <v>0.0242476851851852</v>
      </c>
      <c r="AQ68" s="68"/>
      <c r="AR68" s="41"/>
      <c r="AS68" s="41"/>
      <c r="AT68" s="42"/>
      <c r="AU68" s="43"/>
      <c r="AV68" s="43"/>
      <c r="AW68" s="43"/>
    </row>
    <row r="69" s="18" customFormat="true" ht="24.95" hidden="false" customHeight="true" outlineLevel="0" collapsed="false">
      <c r="B69" s="19" t="n">
        <v>64</v>
      </c>
      <c r="C69" s="20" t="n">
        <v>50</v>
      </c>
      <c r="D69" s="20" t="n">
        <v>25</v>
      </c>
      <c r="E69" s="21" t="n">
        <v>49</v>
      </c>
      <c r="F69" s="21" t="n">
        <v>3</v>
      </c>
      <c r="G69" s="22" t="s">
        <v>92</v>
      </c>
      <c r="H69" s="23" t="s">
        <v>140</v>
      </c>
      <c r="I69" s="24" t="s">
        <v>41</v>
      </c>
      <c r="J69" s="25" t="n">
        <v>1981</v>
      </c>
      <c r="K69" s="25"/>
      <c r="L69" s="25"/>
      <c r="M69" s="25"/>
      <c r="N69" s="25" t="n">
        <v>85</v>
      </c>
      <c r="O69" s="25" t="n">
        <v>84</v>
      </c>
      <c r="P69" s="25" t="n">
        <v>186</v>
      </c>
      <c r="Q69" s="44" t="n">
        <v>87</v>
      </c>
      <c r="R69" s="27" t="str">
        <f aca="false">IF(I69="M",IF(J69&lt;$W$258,"A",IF(J69&lt;$W$259,"C",IF(J69&lt;$W$260,"E",IF(J69&lt;$W$261,"G",IF(J69&lt;$W$262,"H",IF(J69&lt;$W$263,"I",IF(J69&lt;$W$264,"J","X"))))))),IF(J69&lt;$AF$258,"B",IF(J69&lt;$AF$259,"D",IF(J69&lt;$AF$260,"F","Y"))))</f>
        <v>I</v>
      </c>
      <c r="S69" s="28" t="n">
        <f aca="false">IF(I69="M",IF(J69&lt;$W$258,$X$258,IF(J69&lt;$W$259,$X$259,IF(J69&lt;$W$260,$X$260,IF(J69&lt;$W$261,$X$261,IF(J69&lt;$W$262,$X$262,IF(J69&lt;$W$263,$X$263,IF(J69&lt;$W$264,$X$264,$X$264))))))),IF(J69&lt;$AF$258,$AG$258,IF(J69&lt;$AF$259,$AG$259,IF(J69&lt;$AF$260,$AG$260,$AG$260))))</f>
        <v>0.00590277</v>
      </c>
      <c r="T69" s="29" t="n">
        <f aca="false">O69/(P69-100)</f>
        <v>0.976744186046512</v>
      </c>
      <c r="U69" s="29" t="n">
        <f aca="false">0.0771*AF69-0.0471</f>
        <v>1.00029622641509</v>
      </c>
      <c r="V69" s="30" t="n">
        <f aca="false">1440*X69*O69*U69</f>
        <v>2225.25992636171</v>
      </c>
      <c r="W69" s="31" t="n">
        <f aca="false">X69+S69</f>
        <v>0.0242939814814815</v>
      </c>
      <c r="X69" s="32" t="n">
        <f aca="false">AN69-S69</f>
        <v>0.0183912114814815</v>
      </c>
      <c r="Y69" s="33" t="n">
        <v>0.0208680555555556</v>
      </c>
      <c r="Z69" s="33" t="n">
        <v>0.0166435262962963</v>
      </c>
      <c r="AA69" s="33"/>
      <c r="AB69" s="33" t="n">
        <v>0.0163773225925926</v>
      </c>
      <c r="AC69" s="33" t="n">
        <v>0.0156944522222222</v>
      </c>
      <c r="AD69" s="33"/>
      <c r="AE69" s="34" t="n">
        <f aca="false">X69/T69</f>
        <v>0.0188290974691358</v>
      </c>
      <c r="AF69" s="35" t="n">
        <f aca="false">3600/(MINUTE(AG69)*60+SECOND(AG69))</f>
        <v>13.5849056603774</v>
      </c>
      <c r="AG69" s="36" t="n">
        <f aca="false">+X69/6</f>
        <v>0.00306520191358025</v>
      </c>
      <c r="AH69" s="34" t="n">
        <f aca="false">AL69-S69</f>
        <v>0.00607639666666667</v>
      </c>
      <c r="AI69" s="34" t="n">
        <f aca="false">AM69-AL69</f>
        <v>0.00626157407407407</v>
      </c>
      <c r="AJ69" s="37" t="n">
        <f aca="false">AN69-AM69</f>
        <v>0.00605324074074074</v>
      </c>
      <c r="AL69" s="38" t="n">
        <v>0.0119791666666667</v>
      </c>
      <c r="AM69" s="39" t="n">
        <v>0.0182407407407407</v>
      </c>
      <c r="AN69" s="40" t="n">
        <v>0.0242939814814815</v>
      </c>
      <c r="AQ69" s="68"/>
      <c r="AR69" s="41"/>
      <c r="AS69" s="41"/>
      <c r="AT69" s="42"/>
      <c r="AU69" s="43"/>
      <c r="AV69" s="43"/>
      <c r="AW69" s="43"/>
    </row>
    <row r="70" s="18" customFormat="true" ht="24.95" hidden="false" customHeight="true" outlineLevel="0" collapsed="false">
      <c r="B70" s="19" t="n">
        <v>65</v>
      </c>
      <c r="C70" s="20" t="n">
        <v>31</v>
      </c>
      <c r="D70" s="20" t="n">
        <v>59</v>
      </c>
      <c r="E70" s="21" t="n">
        <v>51</v>
      </c>
      <c r="F70" s="21" t="n">
        <v>4</v>
      </c>
      <c r="G70" s="22" t="s">
        <v>141</v>
      </c>
      <c r="H70" s="23" t="s">
        <v>142</v>
      </c>
      <c r="I70" s="24" t="s">
        <v>41</v>
      </c>
      <c r="J70" s="25" t="n">
        <v>1980</v>
      </c>
      <c r="K70" s="25" t="n">
        <v>77</v>
      </c>
      <c r="L70" s="25" t="n">
        <v>76</v>
      </c>
      <c r="M70" s="25" t="n">
        <v>75</v>
      </c>
      <c r="N70" s="25" t="n">
        <v>75</v>
      </c>
      <c r="O70" s="25" t="n">
        <v>75</v>
      </c>
      <c r="P70" s="25" t="n">
        <v>172</v>
      </c>
      <c r="Q70" s="44" t="n">
        <v>15</v>
      </c>
      <c r="R70" s="27" t="str">
        <f aca="false">IF(I70="M",IF(J70&lt;$W$258,"A",IF(J70&lt;$W$259,"C",IF(J70&lt;$W$260,"E",IF(J70&lt;$W$261,"G",IF(J70&lt;$W$262,"H",IF(J70&lt;$W$263,"I",IF(J70&lt;$W$264,"J","X"))))))),IF(J70&lt;$AF$258,"B",IF(J70&lt;$AF$259,"D",IF(J70&lt;$AF$260,"F","Y"))))</f>
        <v>I</v>
      </c>
      <c r="S70" s="28" t="n">
        <f aca="false">IF(I70="M",IF(J70&lt;$W$258,$X$258,IF(J70&lt;$W$259,$X$259,IF(J70&lt;$W$260,$X$260,IF(J70&lt;$W$261,$X$261,IF(J70&lt;$W$262,$X$262,IF(J70&lt;$W$263,$X$263,IF(J70&lt;$W$264,$X$264,$X$264))))))),IF(J70&lt;$AF$258,$AG$258,IF(J70&lt;$AF$259,$AG$259,IF(J70&lt;$AF$260,$AG$260,$AG$260))))</f>
        <v>0.00590277</v>
      </c>
      <c r="T70" s="29" t="n">
        <f aca="false">O70/(P70-100)</f>
        <v>1.04166666666667</v>
      </c>
      <c r="U70" s="29" t="n">
        <f aca="false">0.0771*AF70-0.0471</f>
        <v>0.992450561797753</v>
      </c>
      <c r="V70" s="30" t="n">
        <f aca="false">1440*X70*O70*U70</f>
        <v>1984.90195725398</v>
      </c>
      <c r="W70" s="31" t="n">
        <f aca="false">X70+S70</f>
        <v>0.0244212962962963</v>
      </c>
      <c r="X70" s="32" t="n">
        <f aca="false">AN70-S70</f>
        <v>0.0185185262962963</v>
      </c>
      <c r="Y70" s="33" t="n">
        <v>0.0186111188888889</v>
      </c>
      <c r="Z70" s="33" t="n">
        <v>0.0190856481481482</v>
      </c>
      <c r="AA70" s="33" t="n">
        <v>0.0190393518518519</v>
      </c>
      <c r="AB70" s="65"/>
      <c r="AC70" s="33" t="n">
        <v>0.0195833333333333</v>
      </c>
      <c r="AD70" s="33" t="n">
        <v>0.0195949074074074</v>
      </c>
      <c r="AE70" s="34" t="n">
        <f aca="false">X70/T70</f>
        <v>0.0177777852444444</v>
      </c>
      <c r="AF70" s="35" t="n">
        <f aca="false">3600/(MINUTE(AG70)*60+SECOND(AG70))</f>
        <v>13.4831460674157</v>
      </c>
      <c r="AG70" s="36" t="n">
        <f aca="false">+X70/6</f>
        <v>0.00308642104938272</v>
      </c>
      <c r="AH70" s="34" t="n">
        <f aca="false">AL70-S70</f>
        <v>0.00609954481481482</v>
      </c>
      <c r="AI70" s="34" t="n">
        <f aca="false">AM70-AL70</f>
        <v>0.00623842592592593</v>
      </c>
      <c r="AJ70" s="37" t="n">
        <f aca="false">AN70-AM70</f>
        <v>0.00618055555555556</v>
      </c>
      <c r="AL70" s="38" t="n">
        <v>0.0120023148148148</v>
      </c>
      <c r="AM70" s="39" t="n">
        <v>0.0182407407407407</v>
      </c>
      <c r="AN70" s="40" t="n">
        <v>0.0244212962962963</v>
      </c>
      <c r="AQ70" s="68"/>
      <c r="AR70" s="41"/>
      <c r="AS70" s="41"/>
      <c r="AT70" s="42"/>
      <c r="AU70" s="43"/>
      <c r="AV70" s="43"/>
      <c r="AW70" s="43"/>
    </row>
    <row r="71" s="18" customFormat="true" ht="24.95" hidden="false" customHeight="true" outlineLevel="0" collapsed="false">
      <c r="B71" s="19" t="n">
        <v>66</v>
      </c>
      <c r="C71" s="20" t="n">
        <v>97</v>
      </c>
      <c r="D71" s="20" t="n">
        <v>92</v>
      </c>
      <c r="E71" s="21" t="n">
        <v>92</v>
      </c>
      <c r="F71" s="21" t="n">
        <v>2</v>
      </c>
      <c r="G71" s="22" t="s">
        <v>143</v>
      </c>
      <c r="H71" s="23" t="s">
        <v>144</v>
      </c>
      <c r="I71" s="24" t="s">
        <v>50</v>
      </c>
      <c r="J71" s="25" t="n">
        <v>1948</v>
      </c>
      <c r="K71" s="25"/>
      <c r="L71" s="25"/>
      <c r="M71" s="25"/>
      <c r="N71" s="25"/>
      <c r="O71" s="25" t="n">
        <v>60</v>
      </c>
      <c r="P71" s="25" t="n">
        <v>167</v>
      </c>
      <c r="Q71" s="44" t="n">
        <v>107</v>
      </c>
      <c r="R71" s="27" t="str">
        <f aca="false">IF(I71="M",IF(J71&lt;$W$258,"A",IF(J71&lt;$W$259,"C",IF(J71&lt;$W$260,"E",IF(J71&lt;$W$261,"G",IF(J71&lt;$W$262,"H",IF(J71&lt;$W$263,"I",IF(J71&lt;$W$264,"J","X"))))))),IF(J71&lt;$AF$258,"B",IF(J71&lt;$AF$259,"D",IF(J71&lt;$AF$260,"F","Y"))))</f>
        <v>B</v>
      </c>
      <c r="S71" s="28" t="n">
        <f aca="false">IF(I71="M",IF(J71&lt;$W$258,$X$258,IF(J71&lt;$W$259,$X$259,IF(J71&lt;$W$260,$X$260,IF(J71&lt;$W$261,$X$261,IF(J71&lt;$W$262,$X$262,IF(J71&lt;$W$263,$X$263,IF(J71&lt;$W$264,$X$264,$X$264))))))),IF(J71&lt;$AF$258,$AG$258,IF(J71&lt;$AF$259,$AG$259,IF(J71&lt;$AF$260,$AG$260,$AG$260))))</f>
        <v>0.000694444444444445</v>
      </c>
      <c r="T71" s="29" t="n">
        <f aca="false">O71/(P71-100)</f>
        <v>0.895522388059702</v>
      </c>
      <c r="U71" s="29" t="n">
        <f aca="false">0.0771*AF71-0.0471</f>
        <v>0.757421739130435</v>
      </c>
      <c r="V71" s="30" t="n">
        <f aca="false">1440*X71*O71*U71</f>
        <v>1566.34815652174</v>
      </c>
      <c r="W71" s="31" t="n">
        <f aca="false">X71+S71</f>
        <v>0.0246296296296296</v>
      </c>
      <c r="X71" s="32" t="n">
        <f aca="false">AN71-S71</f>
        <v>0.0239351851851852</v>
      </c>
      <c r="Y71" s="33"/>
      <c r="Z71" s="33"/>
      <c r="AA71" s="33"/>
      <c r="AB71" s="33"/>
      <c r="AC71" s="33"/>
      <c r="AD71" s="33"/>
      <c r="AE71" s="34" t="n">
        <f aca="false">X71/T71</f>
        <v>0.0267276234567901</v>
      </c>
      <c r="AF71" s="35" t="n">
        <f aca="false">3600/(MINUTE(AG71)*60+SECOND(AG71))</f>
        <v>10.4347826086957</v>
      </c>
      <c r="AG71" s="36" t="n">
        <f aca="false">+X71/6</f>
        <v>0.0039891975308642</v>
      </c>
      <c r="AH71" s="34" t="n">
        <f aca="false">AL71-S71</f>
        <v>0.0081712962962963</v>
      </c>
      <c r="AI71" s="34" t="n">
        <f aca="false">AM71-AL71</f>
        <v>0.00795138888888889</v>
      </c>
      <c r="AJ71" s="37" t="n">
        <f aca="false">AN71-AM71</f>
        <v>0.0078125</v>
      </c>
      <c r="AL71" s="38" t="n">
        <v>0.00886574074074074</v>
      </c>
      <c r="AM71" s="39" t="n">
        <v>0.0168171296296296</v>
      </c>
      <c r="AN71" s="40" t="n">
        <v>0.0246296296296296</v>
      </c>
      <c r="AQ71" s="68"/>
      <c r="AR71" s="41"/>
      <c r="AS71" s="41"/>
      <c r="AT71" s="42"/>
      <c r="AU71" s="43"/>
      <c r="AV71" s="43"/>
      <c r="AW71" s="43"/>
    </row>
    <row r="72" s="18" customFormat="true" ht="24.95" hidden="false" customHeight="true" outlineLevel="0" collapsed="false">
      <c r="B72" s="19" t="n">
        <v>67</v>
      </c>
      <c r="C72" s="20" t="n">
        <v>58</v>
      </c>
      <c r="D72" s="20" t="n">
        <v>77</v>
      </c>
      <c r="E72" s="21" t="n">
        <v>59</v>
      </c>
      <c r="F72" s="21" t="n">
        <v>22</v>
      </c>
      <c r="G72" s="22" t="s">
        <v>71</v>
      </c>
      <c r="H72" s="23" t="s">
        <v>145</v>
      </c>
      <c r="I72" s="24" t="s">
        <v>41</v>
      </c>
      <c r="J72" s="25" t="n">
        <v>1962</v>
      </c>
      <c r="K72" s="25" t="n">
        <v>67</v>
      </c>
      <c r="L72" s="25"/>
      <c r="M72" s="25" t="n">
        <v>67</v>
      </c>
      <c r="N72" s="25"/>
      <c r="O72" s="25" t="n">
        <v>68</v>
      </c>
      <c r="P72" s="25" t="n">
        <v>168</v>
      </c>
      <c r="Q72" s="44" t="n">
        <v>36</v>
      </c>
      <c r="R72" s="27" t="str">
        <f aca="false">IF(I72="M",IF(J72&lt;$W$258,"A",IF(J72&lt;$W$259,"C",IF(J72&lt;$W$260,"E",IF(J72&lt;$W$261,"G",IF(J72&lt;$W$262,"H",IF(J72&lt;$W$263,"I",IF(J72&lt;$W$264,"J","X"))))))),IF(J72&lt;$AF$258,"B",IF(J72&lt;$AF$259,"D",IF(J72&lt;$AF$260,"F","Y"))))</f>
        <v>G</v>
      </c>
      <c r="S72" s="28" t="n">
        <f aca="false">IF(I72="M",IF(J72&lt;$W$258,$X$258,IF(J72&lt;$W$259,$X$259,IF(J72&lt;$W$260,$X$260,IF(J72&lt;$W$261,$X$261,IF(J72&lt;$W$262,$X$262,IF(J72&lt;$W$263,$X$263,IF(J72&lt;$W$264,$X$264,$X$264))))))),IF(J72&lt;$AF$258,$AG$258,IF(J72&lt;$AF$259,$AG$259,IF(J72&lt;$AF$260,$AG$260,$AG$260))))</f>
        <v>0.00520833</v>
      </c>
      <c r="T72" s="29" t="n">
        <f aca="false">O72/(P72-100)</f>
        <v>1</v>
      </c>
      <c r="U72" s="29" t="n">
        <f aca="false">0.0771*AF72-0.0471</f>
        <v>0.940658007117438</v>
      </c>
      <c r="V72" s="30" t="n">
        <f aca="false">1440*X72*O72*U72</f>
        <v>1798.47570610551</v>
      </c>
      <c r="W72" s="31" t="n">
        <f aca="false">X72+S72</f>
        <v>0.0247337962962963</v>
      </c>
      <c r="X72" s="32" t="n">
        <f aca="false">AN72-S72</f>
        <v>0.0195254662962963</v>
      </c>
      <c r="Y72" s="33"/>
      <c r="Z72" s="33" t="n">
        <v>0.0197106514814815</v>
      </c>
      <c r="AA72" s="33"/>
      <c r="AB72" s="33"/>
      <c r="AC72" s="33" t="n">
        <v>0.0195023181481481</v>
      </c>
      <c r="AD72" s="33"/>
      <c r="AE72" s="34" t="n">
        <f aca="false">X72/T72</f>
        <v>0.0195254662962963</v>
      </c>
      <c r="AF72" s="35" t="n">
        <f aca="false">3600/(MINUTE(AG72)*60+SECOND(AG72))</f>
        <v>12.8113879003559</v>
      </c>
      <c r="AG72" s="36" t="n">
        <f aca="false">+X72/6</f>
        <v>0.00325424438271605</v>
      </c>
      <c r="AH72" s="34" t="n">
        <f aca="false">AL72-S72</f>
        <v>0.00607639222222222</v>
      </c>
      <c r="AI72" s="34" t="n">
        <f aca="false">AM72-AL72</f>
        <v>0.00640046296296296</v>
      </c>
      <c r="AJ72" s="37" t="n">
        <f aca="false">AN72-AM72</f>
        <v>0.00704861111111111</v>
      </c>
      <c r="AL72" s="38" t="n">
        <v>0.0112847222222222</v>
      </c>
      <c r="AM72" s="39" t="n">
        <v>0.0176851851851852</v>
      </c>
      <c r="AN72" s="40" t="n">
        <v>0.0247337962962963</v>
      </c>
      <c r="AQ72" s="68"/>
      <c r="AR72" s="41"/>
      <c r="AS72" s="41"/>
      <c r="AT72" s="42"/>
      <c r="AU72" s="43"/>
      <c r="AV72" s="43"/>
      <c r="AW72" s="43"/>
    </row>
    <row r="73" s="18" customFormat="true" ht="24.95" hidden="false" customHeight="true" outlineLevel="0" collapsed="false">
      <c r="B73" s="19" t="n">
        <v>68</v>
      </c>
      <c r="C73" s="20" t="n">
        <v>95</v>
      </c>
      <c r="D73" s="20" t="n">
        <v>93</v>
      </c>
      <c r="E73" s="21" t="n">
        <v>71</v>
      </c>
      <c r="F73" s="21" t="n">
        <v>2</v>
      </c>
      <c r="G73" s="46" t="s">
        <v>146</v>
      </c>
      <c r="H73" s="47" t="s">
        <v>147</v>
      </c>
      <c r="I73" s="48" t="s">
        <v>50</v>
      </c>
      <c r="J73" s="49" t="n">
        <v>1979</v>
      </c>
      <c r="K73" s="49"/>
      <c r="L73" s="49"/>
      <c r="M73" s="49"/>
      <c r="N73" s="49"/>
      <c r="O73" s="49" t="n">
        <v>57</v>
      </c>
      <c r="P73" s="49" t="n">
        <v>170</v>
      </c>
      <c r="Q73" s="50" t="n">
        <v>8</v>
      </c>
      <c r="R73" s="51" t="str">
        <f aca="false">IF(I73="M",IF(J73&lt;$W$258,"A",IF(J73&lt;$W$259,"C",IF(J73&lt;$W$260,"E",IF(J73&lt;$W$261,"G",IF(J73&lt;$W$262,"H",IF(J73&lt;$W$263,"I",IF(J73&lt;$W$264,"J","X"))))))),IF(J73&lt;$AF$258,"B",IF(J73&lt;$AF$259,"D",IF(J73&lt;$AF$260,"F","Y"))))</f>
        <v>F</v>
      </c>
      <c r="S73" s="52" t="n">
        <f aca="false">IF(I73="M",IF(J73&lt;$W$258,$X$258,IF(J73&lt;$W$259,$X$259,IF(J73&lt;$W$260,$X$260,IF(J73&lt;$W$261,$X$261,IF(J73&lt;$W$262,$X$262,IF(J73&lt;$W$263,$X$263,IF(J73&lt;$W$264,$X$264,$X$264))))))),IF(J73&lt;$AF$258,$AG$258,IF(J73&lt;$AF$259,$AG$259,IF(J73&lt;$AF$260,$AG$260,$AG$260))))</f>
        <v>0.0041666</v>
      </c>
      <c r="T73" s="53" t="n">
        <f aca="false">O73/(P73-100)</f>
        <v>0.814285714285714</v>
      </c>
      <c r="U73" s="53" t="n">
        <f aca="false">0.0771*AF73-0.0471</f>
        <v>0.887445454545455</v>
      </c>
      <c r="V73" s="54" t="n">
        <f aca="false">1440*X73*O73*U73</f>
        <v>1499.83204655607</v>
      </c>
      <c r="W73" s="55" t="n">
        <f aca="false">X73+S73</f>
        <v>0.0247569444444444</v>
      </c>
      <c r="X73" s="56" t="n">
        <f aca="false">AN73-S73</f>
        <v>0.0205903444444444</v>
      </c>
      <c r="Y73" s="57"/>
      <c r="Z73" s="57"/>
      <c r="AA73" s="57"/>
      <c r="AB73" s="57"/>
      <c r="AC73" s="57"/>
      <c r="AD73" s="57"/>
      <c r="AE73" s="58" t="n">
        <f aca="false">X73/T73</f>
        <v>0.02528638791423</v>
      </c>
      <c r="AF73" s="59" t="n">
        <f aca="false">3600/(MINUTE(AG73)*60+SECOND(AG73))</f>
        <v>12.1212121212121</v>
      </c>
      <c r="AG73" s="60" t="n">
        <f aca="false">+X73/6</f>
        <v>0.00343172407407407</v>
      </c>
      <c r="AH73" s="58" t="n">
        <f aca="false">AL73-S73</f>
        <v>0.00763895555555556</v>
      </c>
      <c r="AI73" s="58" t="n">
        <f aca="false">AM73-AL73</f>
        <v>0.00653935185185185</v>
      </c>
      <c r="AJ73" s="61" t="n">
        <f aca="false">AN73-AM73</f>
        <v>0.00641203703703704</v>
      </c>
      <c r="AL73" s="62" t="n">
        <v>0.0118055555555556</v>
      </c>
      <c r="AM73" s="63" t="n">
        <v>0.0183449074074074</v>
      </c>
      <c r="AN73" s="64" t="n">
        <v>0.0247569444444444</v>
      </c>
      <c r="AQ73" s="68"/>
      <c r="AR73" s="41"/>
      <c r="AS73" s="41"/>
      <c r="AT73" s="42"/>
      <c r="AU73" s="43"/>
      <c r="AV73" s="43"/>
      <c r="AW73" s="43"/>
    </row>
    <row r="74" s="18" customFormat="true" ht="24.95" hidden="false" customHeight="true" outlineLevel="0" collapsed="false">
      <c r="B74" s="19" t="n">
        <v>69</v>
      </c>
      <c r="C74" s="20" t="n">
        <v>86</v>
      </c>
      <c r="D74" s="20" t="n">
        <v>17</v>
      </c>
      <c r="E74" s="21" t="n">
        <v>94</v>
      </c>
      <c r="F74" s="21" t="n">
        <v>2</v>
      </c>
      <c r="G74" s="22" t="s">
        <v>106</v>
      </c>
      <c r="H74" s="23" t="s">
        <v>148</v>
      </c>
      <c r="I74" s="24" t="s">
        <v>41</v>
      </c>
      <c r="J74" s="25" t="n">
        <v>1941</v>
      </c>
      <c r="K74" s="25" t="n">
        <v>85</v>
      </c>
      <c r="L74" s="25" t="n">
        <v>85</v>
      </c>
      <c r="M74" s="25" t="n">
        <v>89</v>
      </c>
      <c r="N74" s="25"/>
      <c r="O74" s="25" t="n">
        <v>88</v>
      </c>
      <c r="P74" s="25" t="n">
        <v>180</v>
      </c>
      <c r="Q74" s="44" t="n">
        <v>35</v>
      </c>
      <c r="R74" s="27" t="str">
        <f aca="false">IF(I74="M",IF(J74&lt;$W$258,"A",IF(J74&lt;$W$259,"C",IF(J74&lt;$W$260,"E",IF(J74&lt;$W$261,"G",IF(J74&lt;$W$262,"H",IF(J74&lt;$W$263,"I",IF(J74&lt;$W$264,"J","X"))))))),IF(J74&lt;$AF$258,"B",IF(J74&lt;$AF$259,"D",IF(J74&lt;$AF$260,"F","Y"))))</f>
        <v>A</v>
      </c>
      <c r="S74" s="28" t="n">
        <f aca="false">IF(I74="M",IF(J74&lt;$W$258,$X$258,IF(J74&lt;$W$259,$X$259,IF(J74&lt;$W$260,$X$260,IF(J74&lt;$W$261,$X$261,IF(J74&lt;$W$262,$X$262,IF(J74&lt;$W$263,$X$263,IF(J74&lt;$W$264,$X$264,$X$264))))))),IF(J74&lt;$AF$258,$AG$258,IF(J74&lt;$AF$259,$AG$259,IF(J74&lt;$AF$260,$AG$260,$AG$260))))</f>
        <v>0</v>
      </c>
      <c r="T74" s="29" t="n">
        <f aca="false">O74/(P74-100)</f>
        <v>1.1</v>
      </c>
      <c r="U74" s="29" t="n">
        <f aca="false">0.0771*AF74-0.0471</f>
        <v>0.726047632311978</v>
      </c>
      <c r="V74" s="30" t="n">
        <f aca="false">1440*X74*O74*U74</f>
        <v>2295.85941972145</v>
      </c>
      <c r="W74" s="31" t="n">
        <f aca="false">X74+S74</f>
        <v>0.0249537037037037</v>
      </c>
      <c r="X74" s="32" t="n">
        <f aca="false">AN74-S74</f>
        <v>0.0249537037037037</v>
      </c>
      <c r="Y74" s="33"/>
      <c r="Z74" s="33"/>
      <c r="AA74" s="33" t="n">
        <v>0.0211226885185185</v>
      </c>
      <c r="AB74" s="33" t="n">
        <v>0.0215277811111111</v>
      </c>
      <c r="AC74" s="33" t="n">
        <v>0.0228009292592593</v>
      </c>
      <c r="AD74" s="33" t="n">
        <v>0.0224652811111111</v>
      </c>
      <c r="AE74" s="34" t="n">
        <f aca="false">X74/T74</f>
        <v>0.0226851851851852</v>
      </c>
      <c r="AF74" s="35" t="n">
        <f aca="false">3600/(MINUTE(AG74)*60+SECOND(AG74))</f>
        <v>10.0278551532033</v>
      </c>
      <c r="AG74" s="36" t="n">
        <f aca="false">+X74/6</f>
        <v>0.00415895061728395</v>
      </c>
      <c r="AH74" s="34" t="n">
        <f aca="false">AL74-S74</f>
        <v>0.00810185185185185</v>
      </c>
      <c r="AI74" s="34" t="n">
        <f aca="false">AM74-AL74</f>
        <v>0.00847222222222222</v>
      </c>
      <c r="AJ74" s="37" t="n">
        <f aca="false">AN74-AM74</f>
        <v>0.00837962962962963</v>
      </c>
      <c r="AL74" s="38" t="n">
        <v>0.00810185185185185</v>
      </c>
      <c r="AM74" s="39" t="n">
        <v>0.0165740740740741</v>
      </c>
      <c r="AN74" s="40" t="n">
        <v>0.0249537037037037</v>
      </c>
      <c r="AQ74" s="68"/>
      <c r="AR74" s="41"/>
      <c r="AS74" s="41"/>
      <c r="AT74" s="42"/>
      <c r="AU74" s="43"/>
      <c r="AV74" s="43"/>
      <c r="AW74" s="43"/>
    </row>
    <row r="75" s="18" customFormat="true" ht="24.95" hidden="false" customHeight="true" outlineLevel="0" collapsed="false">
      <c r="B75" s="19" t="n">
        <v>70</v>
      </c>
      <c r="C75" s="20" t="n">
        <v>79</v>
      </c>
      <c r="D75" s="20" t="n">
        <v>39</v>
      </c>
      <c r="E75" s="21" t="n">
        <v>89</v>
      </c>
      <c r="F75" s="21" t="n">
        <v>8</v>
      </c>
      <c r="G75" s="22" t="s">
        <v>75</v>
      </c>
      <c r="H75" s="23" t="s">
        <v>149</v>
      </c>
      <c r="I75" s="24" t="s">
        <v>41</v>
      </c>
      <c r="J75" s="25" t="n">
        <v>1949</v>
      </c>
      <c r="K75" s="25" t="n">
        <v>74</v>
      </c>
      <c r="L75" s="25"/>
      <c r="M75" s="25"/>
      <c r="N75" s="25" t="n">
        <v>80</v>
      </c>
      <c r="O75" s="25" t="n">
        <v>82</v>
      </c>
      <c r="P75" s="25" t="n">
        <v>175</v>
      </c>
      <c r="Q75" s="69" t="n">
        <v>96</v>
      </c>
      <c r="R75" s="70" t="str">
        <f aca="false">IF(I75="M",IF(J75&lt;$W$258,"A",IF(J75&lt;$W$259,"C",IF(J75&lt;$W$260,"E",IF(J75&lt;$W$261,"G",IF(J75&lt;$W$262,"H",IF(J75&lt;$W$263,"I",IF(J75&lt;$W$264,"J","X"))))))),IF(J75&lt;$AF$258,"B",IF(J75&lt;$AF$259,"D",IF(J75&lt;$AF$260,"F","Y"))))</f>
        <v>C</v>
      </c>
      <c r="S75" s="71" t="n">
        <f aca="false">IF(I75="M",IF(J75&lt;$W$258,$X$258,IF(J75&lt;$W$259,$X$259,IF(J75&lt;$W$260,$X$260,IF(J75&lt;$W$261,$X$261,IF(J75&lt;$W$262,$X$262,IF(J75&lt;$W$263,$X$263,IF(J75&lt;$W$264,$X$264,$X$264))))))),IF(J75&lt;$AF$258,$AG$258,IF(J75&lt;$AF$259,$AG$259,IF(J75&lt;$AF$260,$AG$260,$AG$260))))</f>
        <v>0.00208333</v>
      </c>
      <c r="T75" s="29" t="n">
        <f aca="false">O75/(P75-100)</f>
        <v>1.09333333333333</v>
      </c>
      <c r="U75" s="29" t="n">
        <f aca="false">0.0771*AF75-0.0471</f>
        <v>0.791449848942598</v>
      </c>
      <c r="V75" s="30" t="n">
        <f aca="false">1440*X75*O75*U75</f>
        <v>2144.908547134</v>
      </c>
      <c r="W75" s="31" t="n">
        <f aca="false">X75+S75</f>
        <v>0.0250347222222222</v>
      </c>
      <c r="X75" s="32" t="n">
        <f aca="false">AN75-S75</f>
        <v>0.0229513922222222</v>
      </c>
      <c r="Y75" s="33" t="n">
        <v>0.0240625033333333</v>
      </c>
      <c r="Z75" s="33"/>
      <c r="AA75" s="33"/>
      <c r="AB75" s="33" t="n">
        <v>0.0205324078518519</v>
      </c>
      <c r="AC75" s="33" t="n">
        <v>0.0209259263703704</v>
      </c>
      <c r="AD75" s="33"/>
      <c r="AE75" s="34" t="n">
        <f aca="false">X75/T75</f>
        <v>0.0209921270325203</v>
      </c>
      <c r="AF75" s="35" t="n">
        <f aca="false">3600/(MINUTE(AG75)*60+SECOND(AG75))</f>
        <v>10.8761329305136</v>
      </c>
      <c r="AG75" s="36" t="n">
        <f aca="false">+X75/6</f>
        <v>0.00382523203703704</v>
      </c>
      <c r="AH75" s="34" t="n">
        <f aca="false">AL75-S75</f>
        <v>0.00734954037037037</v>
      </c>
      <c r="AI75" s="34" t="n">
        <f aca="false">AM75-AL75</f>
        <v>0.00783564814814815</v>
      </c>
      <c r="AJ75" s="37" t="n">
        <f aca="false">AN75-AM75</f>
        <v>0.0077662037037037</v>
      </c>
      <c r="AL75" s="38" t="n">
        <v>0.00943287037037037</v>
      </c>
      <c r="AM75" s="39" t="n">
        <v>0.0172685185185185</v>
      </c>
      <c r="AN75" s="40" t="n">
        <v>0.0250347222222222</v>
      </c>
      <c r="AQ75" s="68"/>
      <c r="AR75" s="41"/>
      <c r="AS75" s="41"/>
      <c r="AT75" s="42"/>
      <c r="AU75" s="43"/>
      <c r="AV75" s="43"/>
      <c r="AW75" s="43"/>
    </row>
    <row r="76" s="18" customFormat="true" ht="24.95" hidden="false" customHeight="true" outlineLevel="0" collapsed="false">
      <c r="B76" s="19" t="n">
        <v>71</v>
      </c>
      <c r="C76" s="20" t="n">
        <v>40</v>
      </c>
      <c r="D76" s="20" t="n">
        <v>50</v>
      </c>
      <c r="E76" s="21" t="n">
        <v>56</v>
      </c>
      <c r="F76" s="21" t="n">
        <v>12</v>
      </c>
      <c r="G76" s="22" t="s">
        <v>150</v>
      </c>
      <c r="H76" s="23" t="s">
        <v>151</v>
      </c>
      <c r="I76" s="24" t="s">
        <v>41</v>
      </c>
      <c r="J76" s="25" t="n">
        <v>1994</v>
      </c>
      <c r="K76" s="25"/>
      <c r="L76" s="25"/>
      <c r="M76" s="25"/>
      <c r="N76" s="25"/>
      <c r="O76" s="25" t="n">
        <v>78</v>
      </c>
      <c r="P76" s="25" t="n">
        <v>175</v>
      </c>
      <c r="Q76" s="44" t="n">
        <v>26</v>
      </c>
      <c r="R76" s="27" t="str">
        <f aca="false">IF(I76="M",IF(J76&lt;$W$258,"A",IF(J76&lt;$W$259,"C",IF(J76&lt;$W$260,"E",IF(J76&lt;$W$261,"G",IF(J76&lt;$W$262,"H",IF(J76&lt;$W$263,"I",IF(J76&lt;$W$264,"J","X"))))))),IF(J76&lt;$AF$258,"B",IF(J76&lt;$AF$259,"D",IF(J76&lt;$AF$260,"F","Y"))))</f>
        <v>J</v>
      </c>
      <c r="S76" s="28" t="n">
        <f aca="false">IF(I76="M",IF(J76&lt;$W$258,$X$258,IF(J76&lt;$W$259,$X$259,IF(J76&lt;$W$260,$X$260,IF(J76&lt;$W$261,$X$261,IF(J76&lt;$W$262,$X$262,IF(J76&lt;$W$263,$X$263,IF(J76&lt;$W$264,$X$264,$X$264))))))),IF(J76&lt;$AF$258,$AG$258,IF(J76&lt;$AF$259,$AG$259,IF(J76&lt;$AF$260,$AG$260,$AG$260))))</f>
        <v>0.00625</v>
      </c>
      <c r="T76" s="29" t="n">
        <f aca="false">O76/(P76-100)</f>
        <v>1.04</v>
      </c>
      <c r="U76" s="29" t="n">
        <f aca="false">0.0771*AF76-0.0471</f>
        <v>0.977106642066421</v>
      </c>
      <c r="V76" s="30" t="n">
        <f aca="false">1440*X76*O76*U76</f>
        <v>2065.40802</v>
      </c>
      <c r="W76" s="31" t="n">
        <f aca="false">X76+S76</f>
        <v>0.0250694444444444</v>
      </c>
      <c r="X76" s="32" t="n">
        <f aca="false">AN76-S76</f>
        <v>0.0188194444444444</v>
      </c>
      <c r="Y76" s="33"/>
      <c r="Z76" s="33"/>
      <c r="AA76" s="33"/>
      <c r="AB76" s="33"/>
      <c r="AC76" s="33"/>
      <c r="AD76" s="33"/>
      <c r="AE76" s="34" t="n">
        <f aca="false">X76/T76</f>
        <v>0.0180956196581197</v>
      </c>
      <c r="AF76" s="35" t="n">
        <f aca="false">3600/(MINUTE(AG76)*60+SECOND(AG76))</f>
        <v>13.2841328413284</v>
      </c>
      <c r="AG76" s="36" t="n">
        <f aca="false">+X76/6</f>
        <v>0.00313657407407407</v>
      </c>
      <c r="AH76" s="34" t="n">
        <f aca="false">AL76-S76</f>
        <v>0.00575231481481482</v>
      </c>
      <c r="AI76" s="34" t="n">
        <f aca="false">AM76-AL76</f>
        <v>0.0066087962962963</v>
      </c>
      <c r="AJ76" s="37" t="n">
        <f aca="false">AN76-AM76</f>
        <v>0.00645833333333333</v>
      </c>
      <c r="AL76" s="38" t="n">
        <v>0.0120023148148148</v>
      </c>
      <c r="AM76" s="39" t="n">
        <v>0.0186111111111111</v>
      </c>
      <c r="AN76" s="40" t="n">
        <v>0.0250694444444444</v>
      </c>
      <c r="AQ76" s="68"/>
      <c r="AR76" s="41"/>
      <c r="AS76" s="41"/>
      <c r="AT76" s="42"/>
      <c r="AU76" s="43"/>
      <c r="AV76" s="43"/>
      <c r="AW76" s="43"/>
    </row>
    <row r="77" s="18" customFormat="true" ht="24.95" hidden="false" customHeight="true" outlineLevel="0" collapsed="false">
      <c r="B77" s="19" t="n">
        <v>72</v>
      </c>
      <c r="C77" s="20" t="n">
        <v>24</v>
      </c>
      <c r="D77" s="20" t="n">
        <v>11</v>
      </c>
      <c r="E77" s="21" t="n">
        <v>63</v>
      </c>
      <c r="F77" s="21" t="n">
        <v>23</v>
      </c>
      <c r="G77" s="22" t="s">
        <v>152</v>
      </c>
      <c r="H77" s="23" t="s">
        <v>153</v>
      </c>
      <c r="I77" s="24" t="s">
        <v>41</v>
      </c>
      <c r="J77" s="25" t="n">
        <v>1969</v>
      </c>
      <c r="K77" s="25" t="n">
        <v>89</v>
      </c>
      <c r="L77" s="25" t="n">
        <v>93</v>
      </c>
      <c r="M77" s="25" t="n">
        <v>95</v>
      </c>
      <c r="N77" s="25" t="n">
        <v>94</v>
      </c>
      <c r="O77" s="25" t="n">
        <v>95</v>
      </c>
      <c r="P77" s="25" t="n">
        <v>183</v>
      </c>
      <c r="Q77" s="44" t="n">
        <v>4</v>
      </c>
      <c r="R77" s="27" t="str">
        <f aca="false">IF(I77="M",IF(J77&lt;$W$258,"A",IF(J77&lt;$W$259,"C",IF(J77&lt;$W$260,"E",IF(J77&lt;$W$261,"G",IF(J77&lt;$W$262,"H",IF(J77&lt;$W$263,"I",IF(J77&lt;$W$264,"J","X"))))))),IF(J77&lt;$AF$258,"B",IF(J77&lt;$AF$259,"D",IF(J77&lt;$AF$260,"F","Y"))))</f>
        <v>G</v>
      </c>
      <c r="S77" s="28" t="n">
        <f aca="false">IF(I77="M",IF(J77&lt;$W$258,$X$258,IF(J77&lt;$W$259,$X$259,IF(J77&lt;$W$260,$X$260,IF(J77&lt;$W$261,$X$261,IF(J77&lt;$W$262,$X$262,IF(J77&lt;$W$263,$X$263,IF(J77&lt;$W$264,$X$264,$X$264))))))),IF(J77&lt;$AF$258,$AG$258,IF(J77&lt;$AF$259,$AG$259,IF(J77&lt;$AF$260,$AG$260,$AG$260))))</f>
        <v>0.00520833</v>
      </c>
      <c r="T77" s="29" t="n">
        <f aca="false">O77/(P77-100)</f>
        <v>1.14457831325301</v>
      </c>
      <c r="U77" s="29" t="n">
        <f aca="false">0.0771*AF77-0.0471</f>
        <v>0.920008013937282</v>
      </c>
      <c r="V77" s="30" t="n">
        <f aca="false">1440*X77*O77*U77</f>
        <v>2505.48891081285</v>
      </c>
      <c r="W77" s="31" t="n">
        <f aca="false">X77+S77</f>
        <v>0.0251157407407407</v>
      </c>
      <c r="X77" s="32" t="n">
        <f aca="false">AN77-S77</f>
        <v>0.0199074107407407</v>
      </c>
      <c r="Y77" s="33" t="n">
        <v>0.0215972255555556</v>
      </c>
      <c r="Z77" s="33" t="n">
        <v>0.0227083366666667</v>
      </c>
      <c r="AA77" s="33" t="n">
        <v>0.0201857407407407</v>
      </c>
      <c r="AB77" s="33" t="n">
        <v>0.0190283333333333</v>
      </c>
      <c r="AC77" s="33"/>
      <c r="AD77" s="33"/>
      <c r="AE77" s="34" t="n">
        <f aca="false">X77/T77</f>
        <v>0.0173927904366472</v>
      </c>
      <c r="AF77" s="35" t="n">
        <f aca="false">3600/(MINUTE(AG77)*60+SECOND(AG77))</f>
        <v>12.5435540069686</v>
      </c>
      <c r="AG77" s="36" t="n">
        <f aca="false">+X77/6</f>
        <v>0.00331790179012346</v>
      </c>
      <c r="AH77" s="34" t="n">
        <f aca="false">AL77-S77</f>
        <v>0.00655092925925926</v>
      </c>
      <c r="AI77" s="34" t="n">
        <f aca="false">AM77-AL77</f>
        <v>0.0066087962962963</v>
      </c>
      <c r="AJ77" s="37" t="n">
        <f aca="false">AN77-AM77</f>
        <v>0.00674768518518519</v>
      </c>
      <c r="AL77" s="38" t="n">
        <v>0.0117592592592593</v>
      </c>
      <c r="AM77" s="39" t="n">
        <v>0.0183680555555556</v>
      </c>
      <c r="AN77" s="40" t="n">
        <v>0.0251157407407407</v>
      </c>
      <c r="AQ77" s="68"/>
    </row>
    <row r="78" s="18" customFormat="true" ht="24.95" hidden="false" customHeight="true" outlineLevel="0" collapsed="false">
      <c r="B78" s="19" t="n">
        <v>73</v>
      </c>
      <c r="C78" s="20" t="n">
        <v>94</v>
      </c>
      <c r="D78" s="20" t="n">
        <v>99</v>
      </c>
      <c r="E78" s="21" t="n">
        <v>77</v>
      </c>
      <c r="F78" s="21" t="n">
        <v>3</v>
      </c>
      <c r="G78" s="46" t="s">
        <v>154</v>
      </c>
      <c r="H78" s="47" t="s">
        <v>155</v>
      </c>
      <c r="I78" s="48" t="s">
        <v>50</v>
      </c>
      <c r="J78" s="49" t="n">
        <v>1991</v>
      </c>
      <c r="K78" s="49"/>
      <c r="L78" s="49"/>
      <c r="M78" s="49"/>
      <c r="N78" s="49"/>
      <c r="O78" s="49" t="n">
        <v>50</v>
      </c>
      <c r="P78" s="49" t="n">
        <v>160</v>
      </c>
      <c r="Q78" s="50" t="n">
        <v>5</v>
      </c>
      <c r="R78" s="51" t="str">
        <f aca="false">IF(I78="M",IF(J78&lt;$W$258,"A",IF(J78&lt;$W$259,"C",IF(J78&lt;$W$260,"E",IF(J78&lt;$W$261,"G",IF(J78&lt;$W$262,"H",IF(J78&lt;$W$263,"I",IF(J78&lt;$W$264,"J","X"))))))),IF(J78&lt;$AF$258,"B",IF(J78&lt;$AF$259,"D",IF(J78&lt;$AF$260,"F","Y"))))</f>
        <v>F</v>
      </c>
      <c r="S78" s="52" t="n">
        <f aca="false">IF(I78="M",IF(J78&lt;$W$258,$X$258,IF(J78&lt;$W$259,$X$259,IF(J78&lt;$W$260,$X$260,IF(J78&lt;$W$261,$X$261,IF(J78&lt;$W$262,$X$262,IF(J78&lt;$W$263,$X$263,IF(J78&lt;$W$264,$X$264,$X$264))))))),IF(J78&lt;$AF$258,$AG$258,IF(J78&lt;$AF$259,$AG$259,IF(J78&lt;$AF$260,$AG$260,$AG$260))))</f>
        <v>0.0041666</v>
      </c>
      <c r="T78" s="53" t="n">
        <f aca="false">O78/(P78-100)</f>
        <v>0.833333333333333</v>
      </c>
      <c r="U78" s="53" t="n">
        <f aca="false">0.0771*AF78-0.0471</f>
        <v>0.871972847682119</v>
      </c>
      <c r="V78" s="54" t="n">
        <f aca="false">1440*X78*O78*U78</f>
        <v>1317.4098295094</v>
      </c>
      <c r="W78" s="55" t="n">
        <f aca="false">X78+S78</f>
        <v>0.025150462962963</v>
      </c>
      <c r="X78" s="56" t="n">
        <f aca="false">AN78-S78</f>
        <v>0.020983862962963</v>
      </c>
      <c r="Y78" s="57"/>
      <c r="Z78" s="57"/>
      <c r="AA78" s="57"/>
      <c r="AB78" s="57"/>
      <c r="AC78" s="57"/>
      <c r="AD78" s="57"/>
      <c r="AE78" s="58" t="n">
        <f aca="false">X78/T78</f>
        <v>0.0251806355555556</v>
      </c>
      <c r="AF78" s="59" t="n">
        <f aca="false">3600/(MINUTE(AG78)*60+SECOND(AG78))</f>
        <v>11.9205298013245</v>
      </c>
      <c r="AG78" s="60" t="n">
        <f aca="false">+X78/6</f>
        <v>0.00349731049382716</v>
      </c>
      <c r="AH78" s="58" t="n">
        <f aca="false">AL78-S78</f>
        <v>0.00651627037037037</v>
      </c>
      <c r="AI78" s="58" t="n">
        <f aca="false">AM78-AL78</f>
        <v>0.00717592592592593</v>
      </c>
      <c r="AJ78" s="61" t="n">
        <f aca="false">AN78-AM78</f>
        <v>0.00729166666666667</v>
      </c>
      <c r="AL78" s="62" t="n">
        <v>0.0106828703703704</v>
      </c>
      <c r="AM78" s="63" t="n">
        <v>0.0178587962962963</v>
      </c>
      <c r="AN78" s="64" t="n">
        <v>0.025150462962963</v>
      </c>
      <c r="AQ78" s="68"/>
      <c r="AR78" s="41"/>
      <c r="AS78" s="41"/>
      <c r="AT78" s="42"/>
      <c r="AU78" s="43"/>
      <c r="AV78" s="43"/>
      <c r="AW78" s="43"/>
    </row>
    <row r="79" s="18" customFormat="true" ht="24.95" hidden="false" customHeight="true" outlineLevel="0" collapsed="false">
      <c r="B79" s="19" t="n">
        <v>74</v>
      </c>
      <c r="C79" s="20" t="n">
        <v>83</v>
      </c>
      <c r="D79" s="20" t="n">
        <v>75</v>
      </c>
      <c r="E79" s="21" t="n">
        <v>64</v>
      </c>
      <c r="F79" s="21" t="n">
        <v>24</v>
      </c>
      <c r="G79" s="22" t="s">
        <v>156</v>
      </c>
      <c r="H79" s="23" t="s">
        <v>157</v>
      </c>
      <c r="I79" s="24" t="s">
        <v>41</v>
      </c>
      <c r="J79" s="25" t="n">
        <v>1970</v>
      </c>
      <c r="K79" s="25"/>
      <c r="L79" s="25"/>
      <c r="M79" s="25" t="n">
        <v>68</v>
      </c>
      <c r="N79" s="25"/>
      <c r="O79" s="25" t="n">
        <v>70</v>
      </c>
      <c r="P79" s="25" t="n">
        <v>175</v>
      </c>
      <c r="Q79" s="44" t="n">
        <v>88</v>
      </c>
      <c r="R79" s="27" t="str">
        <f aca="false">IF(I79="M",IF(J79&lt;$W$258,"A",IF(J79&lt;$W$259,"C",IF(J79&lt;$W$260,"E",IF(J79&lt;$W$261,"G",IF(J79&lt;$W$262,"H",IF(J79&lt;$W$263,"I",IF(J79&lt;$W$264,"J","X"))))))),IF(J79&lt;$AF$258,"B",IF(J79&lt;$AF$259,"D",IF(J79&lt;$AF$260,"F","Y"))))</f>
        <v>G</v>
      </c>
      <c r="S79" s="28" t="n">
        <f aca="false">IF(I79="M",IF(J79&lt;$W$258,$X$258,IF(J79&lt;$W$259,$X$259,IF(J79&lt;$W$260,$X$260,IF(J79&lt;$W$261,$X$261,IF(J79&lt;$W$262,$X$262,IF(J79&lt;$W$263,$X$263,IF(J79&lt;$W$264,$X$264,$X$264))))))),IF(J79&lt;$AF$258,$AG$258,IF(J79&lt;$AF$259,$AG$259,IF(J79&lt;$AF$260,$AG$260,$AG$260))))</f>
        <v>0.00520833</v>
      </c>
      <c r="T79" s="29" t="n">
        <f aca="false">O79/(P79-100)</f>
        <v>0.933333333333333</v>
      </c>
      <c r="U79" s="29" t="n">
        <f aca="false">0.0771*AF79-0.0471</f>
        <v>0.913315224913495</v>
      </c>
      <c r="V79" s="30" t="n">
        <f aca="false">1440*X79*O79*U79</f>
        <v>1846.57147244485</v>
      </c>
      <c r="W79" s="31" t="n">
        <f aca="false">X79+S79</f>
        <v>0.0252662037037037</v>
      </c>
      <c r="X79" s="32" t="n">
        <f aca="false">AN79-S79</f>
        <v>0.0200578737037037</v>
      </c>
      <c r="Y79" s="33"/>
      <c r="Z79" s="33" t="n">
        <v>0.0200468518518519</v>
      </c>
      <c r="AA79" s="33"/>
      <c r="AB79" s="33"/>
      <c r="AC79" s="33"/>
      <c r="AD79" s="33"/>
      <c r="AE79" s="34" t="n">
        <f aca="false">X79/T79</f>
        <v>0.021490578968254</v>
      </c>
      <c r="AF79" s="35" t="n">
        <f aca="false">3600/(MINUTE(AG79)*60+SECOND(AG79))</f>
        <v>12.4567474048443</v>
      </c>
      <c r="AG79" s="36" t="n">
        <f aca="false">+X79/6</f>
        <v>0.00334297895061728</v>
      </c>
      <c r="AH79" s="34" t="n">
        <f aca="false">AL79-S79</f>
        <v>0.00655092925925926</v>
      </c>
      <c r="AI79" s="34" t="n">
        <f aca="false">AM79-AL79</f>
        <v>0.00670138888888889</v>
      </c>
      <c r="AJ79" s="37" t="n">
        <f aca="false">AN79-AM79</f>
        <v>0.00680555555555556</v>
      </c>
      <c r="AL79" s="38" t="n">
        <v>0.0117592592592593</v>
      </c>
      <c r="AM79" s="39" t="n">
        <v>0.0184606481481481</v>
      </c>
      <c r="AN79" s="40" t="n">
        <v>0.0252662037037037</v>
      </c>
      <c r="AR79" s="41"/>
      <c r="AS79" s="41"/>
      <c r="AT79" s="42"/>
      <c r="AU79" s="43"/>
      <c r="AV79" s="43"/>
      <c r="AW79" s="43"/>
    </row>
    <row r="80" s="18" customFormat="true" ht="24.95" hidden="false" customHeight="true" outlineLevel="0" collapsed="false">
      <c r="B80" s="19" t="n">
        <v>75</v>
      </c>
      <c r="C80" s="20" t="n">
        <v>71</v>
      </c>
      <c r="D80" s="20" t="n">
        <v>65</v>
      </c>
      <c r="E80" s="21" t="n">
        <v>82</v>
      </c>
      <c r="F80" s="21" t="n">
        <v>10</v>
      </c>
      <c r="G80" s="22" t="s">
        <v>90</v>
      </c>
      <c r="H80" s="23" t="s">
        <v>158</v>
      </c>
      <c r="I80" s="24" t="s">
        <v>41</v>
      </c>
      <c r="J80" s="25" t="n">
        <v>1953</v>
      </c>
      <c r="K80" s="25"/>
      <c r="L80" s="25"/>
      <c r="M80" s="25"/>
      <c r="N80" s="25"/>
      <c r="O80" s="25" t="n">
        <v>74</v>
      </c>
      <c r="P80" s="25" t="n">
        <v>170</v>
      </c>
      <c r="Q80" s="44" t="n">
        <v>45</v>
      </c>
      <c r="R80" s="27" t="str">
        <f aca="false">IF(I80="M",IF(J80&lt;$W$258,"A",IF(J80&lt;$W$259,"C",IF(J80&lt;$W$260,"E",IF(J80&lt;$W$261,"G",IF(J80&lt;$W$262,"H",IF(J80&lt;$W$263,"I",IF(J80&lt;$W$264,"J","X"))))))),IF(J80&lt;$AF$258,"B",IF(J80&lt;$AF$259,"D",IF(J80&lt;$AF$260,"F","Y"))))</f>
        <v>E</v>
      </c>
      <c r="S80" s="28" t="n">
        <f aca="false">IF(I80="M",IF(J80&lt;$W$258,$X$258,IF(J80&lt;$W$259,$X$259,IF(J80&lt;$W$260,$X$260,IF(J80&lt;$W$261,$X$261,IF(J80&lt;$W$262,$X$262,IF(J80&lt;$W$263,$X$263,IF(J80&lt;$W$264,$X$264,$X$264))))))),IF(J80&lt;$AF$258,$AG$258,IF(J80&lt;$AF$259,$AG$259,IF(J80&lt;$AF$260,$AG$260,$AG$260))))</f>
        <v>0.003819444</v>
      </c>
      <c r="T80" s="29" t="n">
        <f aca="false">O80/(P80-100)</f>
        <v>1.05714285714286</v>
      </c>
      <c r="U80" s="29" t="n">
        <f aca="false">0.0771*AF80-0.0471</f>
        <v>0.851152427184466</v>
      </c>
      <c r="V80" s="30" t="n">
        <f aca="false">1440*X80*O80*U80</f>
        <v>1948.34468921107</v>
      </c>
      <c r="W80" s="31" t="n">
        <f aca="false">X80+S80</f>
        <v>0.0253009259259259</v>
      </c>
      <c r="X80" s="32" t="n">
        <f aca="false">AN80-S80</f>
        <v>0.0214814819212963</v>
      </c>
      <c r="Y80" s="33"/>
      <c r="Z80" s="33"/>
      <c r="AA80" s="33"/>
      <c r="AB80" s="33"/>
      <c r="AC80" s="33"/>
      <c r="AD80" s="33"/>
      <c r="AE80" s="34" t="n">
        <f aca="false">X80/T80</f>
        <v>0.0203203207363614</v>
      </c>
      <c r="AF80" s="35" t="n">
        <f aca="false">3600/(MINUTE(AG80)*60+SECOND(AG80))</f>
        <v>11.6504854368932</v>
      </c>
      <c r="AG80" s="36" t="n">
        <f aca="false">+X80/6</f>
        <v>0.00358024698688272</v>
      </c>
      <c r="AH80" s="34" t="n">
        <f aca="false">AL80-S80</f>
        <v>0.00700231525462963</v>
      </c>
      <c r="AI80" s="34" t="n">
        <f aca="false">AM80-AL80</f>
        <v>0.00728009259259259</v>
      </c>
      <c r="AJ80" s="37" t="n">
        <f aca="false">AN80-AM80</f>
        <v>0.00719907407407407</v>
      </c>
      <c r="AL80" s="38" t="n">
        <v>0.0108217592592593</v>
      </c>
      <c r="AM80" s="39" t="n">
        <v>0.0181018518518519</v>
      </c>
      <c r="AN80" s="40" t="n">
        <v>0.0253009259259259</v>
      </c>
      <c r="AR80" s="41"/>
      <c r="AS80" s="41"/>
      <c r="AT80" s="42"/>
      <c r="AU80" s="43"/>
      <c r="AV80" s="43"/>
      <c r="AW80" s="43"/>
    </row>
    <row r="81" s="18" customFormat="true" ht="24.95" hidden="false" customHeight="true" outlineLevel="0" collapsed="false">
      <c r="B81" s="19" t="n">
        <v>76</v>
      </c>
      <c r="C81" s="20" t="n">
        <v>93</v>
      </c>
      <c r="D81" s="20" t="n">
        <v>70</v>
      </c>
      <c r="E81" s="21" t="n">
        <v>66</v>
      </c>
      <c r="F81" s="21" t="n">
        <v>25</v>
      </c>
      <c r="G81" s="22" t="s">
        <v>159</v>
      </c>
      <c r="H81" s="23" t="s">
        <v>160</v>
      </c>
      <c r="I81" s="24" t="s">
        <v>41</v>
      </c>
      <c r="J81" s="25" t="n">
        <v>1968</v>
      </c>
      <c r="K81" s="25"/>
      <c r="L81" s="25"/>
      <c r="M81" s="25"/>
      <c r="N81" s="25"/>
      <c r="O81" s="25" t="n">
        <v>72</v>
      </c>
      <c r="P81" s="25" t="n">
        <v>189</v>
      </c>
      <c r="Q81" s="69" t="n">
        <v>14</v>
      </c>
      <c r="R81" s="70" t="str">
        <f aca="false">IF(I81="M",IF(J81&lt;$W$258,"A",IF(J81&lt;$W$259,"C",IF(J81&lt;$W$260,"E",IF(J81&lt;$W$261,"G",IF(J81&lt;$W$262,"H",IF(J81&lt;$W$263,"I",IF(J81&lt;$W$264,"J","X"))))))),IF(J81&lt;$AF$258,"B",IF(J81&lt;$AF$259,"D",IF(J81&lt;$AF$260,"F","Y"))))</f>
        <v>G</v>
      </c>
      <c r="S81" s="71" t="n">
        <f aca="false">IF(I81="M",IF(J81&lt;$W$258,$X$258,IF(J81&lt;$W$259,$X$259,IF(J81&lt;$W$260,$X$260,IF(J81&lt;$W$261,$X$261,IF(J81&lt;$W$262,$X$262,IF(J81&lt;$W$263,$X$263,IF(J81&lt;$W$264,$X$264,$X$264))))))),IF(J81&lt;$AF$258,$AG$258,IF(J81&lt;$AF$259,$AG$259,IF(J81&lt;$AF$260,$AG$260,$AG$260))))</f>
        <v>0.00520833</v>
      </c>
      <c r="T81" s="29" t="n">
        <f aca="false">O81/(P81-100)</f>
        <v>0.808988764044944</v>
      </c>
      <c r="U81" s="29" t="n">
        <f aca="false">0.0771*AF81-0.0471</f>
        <v>0.910003448275862</v>
      </c>
      <c r="V81" s="30" t="n">
        <f aca="false">1440*X81*O81*U81</f>
        <v>1897.90350622133</v>
      </c>
      <c r="W81" s="31" t="n">
        <f aca="false">X81+S81</f>
        <v>0.0253240740740741</v>
      </c>
      <c r="X81" s="32" t="n">
        <f aca="false">AN81-S81</f>
        <v>0.0201157440740741</v>
      </c>
      <c r="Y81" s="33"/>
      <c r="Z81" s="33"/>
      <c r="AA81" s="33"/>
      <c r="AB81" s="33"/>
      <c r="AC81" s="33"/>
      <c r="AD81" s="33"/>
      <c r="AE81" s="34" t="n">
        <f aca="false">X81/T81</f>
        <v>0.0248652947582305</v>
      </c>
      <c r="AF81" s="35" t="n">
        <f aca="false">3600/(MINUTE(AG81)*60+SECOND(AG81))</f>
        <v>12.4137931034483</v>
      </c>
      <c r="AG81" s="36" t="n">
        <f aca="false">+X81/6</f>
        <v>0.00335262401234568</v>
      </c>
      <c r="AH81" s="34" t="n">
        <f aca="false">AL81-S81</f>
        <v>0.00655092925925926</v>
      </c>
      <c r="AI81" s="34" t="n">
        <f aca="false">AM81-AL81</f>
        <v>0.00670138888888889</v>
      </c>
      <c r="AJ81" s="37" t="n">
        <f aca="false">AN81-AM81</f>
        <v>0.00686342592592593</v>
      </c>
      <c r="AL81" s="38" t="n">
        <v>0.0117592592592593</v>
      </c>
      <c r="AM81" s="39" t="n">
        <v>0.0184606481481481</v>
      </c>
      <c r="AN81" s="40" t="n">
        <v>0.0253240740740741</v>
      </c>
      <c r="AR81" s="41"/>
      <c r="AS81" s="41"/>
      <c r="AT81" s="42"/>
      <c r="AU81" s="43"/>
      <c r="AV81" s="43"/>
      <c r="AW81" s="43"/>
    </row>
    <row r="82" s="18" customFormat="true" ht="24.95" hidden="false" customHeight="true" outlineLevel="0" collapsed="false">
      <c r="B82" s="19" t="n">
        <v>77</v>
      </c>
      <c r="C82" s="20" t="n">
        <v>74</v>
      </c>
      <c r="D82" s="20" t="n">
        <v>83</v>
      </c>
      <c r="E82" s="21" t="n">
        <v>58</v>
      </c>
      <c r="F82" s="21" t="n">
        <v>13</v>
      </c>
      <c r="G82" s="22" t="s">
        <v>135</v>
      </c>
      <c r="H82" s="23" t="s">
        <v>43</v>
      </c>
      <c r="I82" s="24" t="s">
        <v>41</v>
      </c>
      <c r="J82" s="25" t="n">
        <v>1983</v>
      </c>
      <c r="K82" s="25" t="n">
        <v>64</v>
      </c>
      <c r="L82" s="25" t="n">
        <v>67</v>
      </c>
      <c r="M82" s="25" t="n">
        <v>67</v>
      </c>
      <c r="N82" s="25"/>
      <c r="O82" s="25" t="n">
        <v>65</v>
      </c>
      <c r="P82" s="25" t="n">
        <v>170</v>
      </c>
      <c r="Q82" s="44" t="n">
        <v>76</v>
      </c>
      <c r="R82" s="27" t="str">
        <f aca="false">IF(I82="M",IF(J82&lt;$W$258,"A",IF(J82&lt;$W$259,"C",IF(J82&lt;$W$260,"E",IF(J82&lt;$W$261,"G",IF(J82&lt;$W$262,"H",IF(J82&lt;$W$263,"I",IF(J82&lt;$W$264,"J","X"))))))),IF(J82&lt;$AF$258,"B",IF(J82&lt;$AF$259,"D",IF(J82&lt;$AF$260,"F","Y"))))</f>
        <v>J</v>
      </c>
      <c r="S82" s="28" t="n">
        <f aca="false">IF(I82="M",IF(J82&lt;$W$258,$X$258,IF(J82&lt;$W$259,$X$259,IF(J82&lt;$W$260,$X$260,IF(J82&lt;$W$261,$X$261,IF(J82&lt;$W$262,$X$262,IF(J82&lt;$W$263,$X$263,IF(J82&lt;$W$264,$X$264,$X$264))))))),IF(J82&lt;$AF$258,$AG$258,IF(J82&lt;$AF$259,$AG$259,IF(J82&lt;$AF$260,$AG$260,$AG$260))))</f>
        <v>0.00625</v>
      </c>
      <c r="T82" s="29" t="n">
        <f aca="false">O82/(P82-100)</f>
        <v>0.928571428571429</v>
      </c>
      <c r="U82" s="29" t="n">
        <f aca="false">0.0771*AF82-0.0471</f>
        <v>0.958552173913044</v>
      </c>
      <c r="V82" s="30" t="n">
        <f aca="false">1440*X82*O82*U82</f>
        <v>1716.52730543478</v>
      </c>
      <c r="W82" s="31" t="n">
        <f aca="false">X82+S82</f>
        <v>0.0253819444444444</v>
      </c>
      <c r="X82" s="32" t="n">
        <f aca="false">AN82-S82</f>
        <v>0.0191319444444444</v>
      </c>
      <c r="Y82" s="33"/>
      <c r="Z82" s="33" t="n">
        <v>0.020150462962963</v>
      </c>
      <c r="AA82" s="33" t="n">
        <v>0.0189236111111111</v>
      </c>
      <c r="AB82" s="33" t="n">
        <v>0.0203125</v>
      </c>
      <c r="AC82" s="33" t="n">
        <v>0.021087962962963</v>
      </c>
      <c r="AD82" s="33" t="n">
        <v>0.0208101851851852</v>
      </c>
      <c r="AE82" s="34" t="n">
        <f aca="false">X82/T82</f>
        <v>0.0206036324786325</v>
      </c>
      <c r="AF82" s="35" t="n">
        <f aca="false">3600/(MINUTE(AG82)*60+SECOND(AG82))</f>
        <v>13.0434782608696</v>
      </c>
      <c r="AG82" s="36" t="n">
        <f aca="false">+X82/6</f>
        <v>0.00318865740740741</v>
      </c>
      <c r="AH82" s="34" t="n">
        <f aca="false">AL82-S82</f>
        <v>0.00605324074074074</v>
      </c>
      <c r="AI82" s="34" t="n">
        <f aca="false">AM82-AL82</f>
        <v>0.00657407407407407</v>
      </c>
      <c r="AJ82" s="37" t="n">
        <f aca="false">AN82-AM82</f>
        <v>0.00650462962962963</v>
      </c>
      <c r="AL82" s="38" t="n">
        <v>0.0123032407407407</v>
      </c>
      <c r="AM82" s="39" t="n">
        <v>0.0188773148148148</v>
      </c>
      <c r="AN82" s="40" t="n">
        <v>0.0253819444444444</v>
      </c>
      <c r="AR82" s="41"/>
      <c r="AS82" s="41"/>
      <c r="AT82" s="42"/>
      <c r="AU82" s="43"/>
      <c r="AV82" s="43"/>
      <c r="AW82" s="43"/>
    </row>
    <row r="83" s="18" customFormat="true" ht="24.95" hidden="false" customHeight="true" outlineLevel="0" collapsed="false">
      <c r="B83" s="19" t="n">
        <v>78</v>
      </c>
      <c r="C83" s="20" t="n">
        <v>28</v>
      </c>
      <c r="D83" s="20" t="n">
        <v>18</v>
      </c>
      <c r="E83" s="21" t="n">
        <v>68</v>
      </c>
      <c r="F83" s="21" t="n">
        <v>26</v>
      </c>
      <c r="G83" s="22" t="s">
        <v>156</v>
      </c>
      <c r="H83" s="23" t="s">
        <v>161</v>
      </c>
      <c r="I83" s="24" t="s">
        <v>41</v>
      </c>
      <c r="J83" s="25" t="n">
        <v>1967</v>
      </c>
      <c r="K83" s="25"/>
      <c r="L83" s="25"/>
      <c r="M83" s="25" t="n">
        <v>83</v>
      </c>
      <c r="N83" s="25" t="n">
        <v>85</v>
      </c>
      <c r="O83" s="25" t="n">
        <v>87</v>
      </c>
      <c r="P83" s="25" t="n">
        <v>176</v>
      </c>
      <c r="Q83" s="44" t="n">
        <v>100</v>
      </c>
      <c r="R83" s="27" t="str">
        <f aca="false">IF(I83="M",IF(J83&lt;$W$258,"A",IF(J83&lt;$W$259,"C",IF(J83&lt;$W$260,"E",IF(J83&lt;$W$261,"G",IF(J83&lt;$W$262,"H",IF(J83&lt;$W$263,"I",IF(J83&lt;$W$264,"J","X"))))))),IF(J83&lt;$AF$258,"B",IF(J83&lt;$AF$259,"D",IF(J83&lt;$AF$260,"F","Y"))))</f>
        <v>G</v>
      </c>
      <c r="S83" s="28" t="n">
        <f aca="false">IF(I83="M",IF(J83&lt;$W$258,$X$258,IF(J83&lt;$W$259,$X$259,IF(J83&lt;$W$260,$X$260,IF(J83&lt;$W$261,$X$261,IF(J83&lt;$W$262,$X$262,IF(J83&lt;$W$263,$X$263,IF(J83&lt;$W$264,$X$264,$X$264))))))),IF(J83&lt;$AF$258,$AG$258,IF(J83&lt;$AF$259,$AG$259,IF(J83&lt;$AF$260,$AG$260,$AG$260))))</f>
        <v>0.00520833</v>
      </c>
      <c r="T83" s="29" t="n">
        <f aca="false">O83/(P83-100)</f>
        <v>1.14473684210526</v>
      </c>
      <c r="U83" s="29" t="n">
        <f aca="false">0.0771*AF83-0.0471</f>
        <v>0.903447945205479</v>
      </c>
      <c r="V83" s="30" t="n">
        <f aca="false">1440*X83*O83*U83</f>
        <v>2293.80953775931</v>
      </c>
      <c r="W83" s="31" t="n">
        <f aca="false">X83+S83</f>
        <v>0.025474537037037</v>
      </c>
      <c r="X83" s="32" t="n">
        <f aca="false">AN83-S83</f>
        <v>0.020266207037037</v>
      </c>
      <c r="Y83" s="33" t="n">
        <v>0.023078707037037</v>
      </c>
      <c r="Z83" s="33" t="n">
        <v>0.018692132962963</v>
      </c>
      <c r="AA83" s="33"/>
      <c r="AB83" s="33"/>
      <c r="AC83" s="33"/>
      <c r="AD83" s="33"/>
      <c r="AE83" s="34" t="n">
        <f aca="false">X83/T83</f>
        <v>0.0177038130438484</v>
      </c>
      <c r="AF83" s="35" t="n">
        <f aca="false">3600/(MINUTE(AG83)*60+SECOND(AG83))</f>
        <v>12.3287671232877</v>
      </c>
      <c r="AG83" s="36" t="n">
        <f aca="false">+X83/6</f>
        <v>0.00337770117283951</v>
      </c>
      <c r="AH83" s="34" t="n">
        <f aca="false">AL83-S83</f>
        <v>0.00655092925925926</v>
      </c>
      <c r="AI83" s="34" t="n">
        <f aca="false">AM83-AL83</f>
        <v>0.00690972222222222</v>
      </c>
      <c r="AJ83" s="37" t="n">
        <f aca="false">AN83-AM83</f>
        <v>0.00680555555555556</v>
      </c>
      <c r="AL83" s="38" t="n">
        <v>0.0117592592592593</v>
      </c>
      <c r="AM83" s="39" t="n">
        <v>0.0186689814814815</v>
      </c>
      <c r="AN83" s="40" t="n">
        <v>0.025474537037037</v>
      </c>
      <c r="AR83" s="41"/>
      <c r="AS83" s="41"/>
      <c r="AT83" s="42"/>
      <c r="AU83" s="43"/>
      <c r="AV83" s="43"/>
      <c r="AW83" s="43"/>
    </row>
    <row r="84" s="18" customFormat="true" ht="24.95" hidden="false" customHeight="true" outlineLevel="0" collapsed="false">
      <c r="B84" s="19" t="n">
        <v>79</v>
      </c>
      <c r="C84" s="20" t="n">
        <v>73</v>
      </c>
      <c r="D84" s="20" t="n">
        <v>69</v>
      </c>
      <c r="E84" s="21" t="n">
        <v>70</v>
      </c>
      <c r="F84" s="21" t="n">
        <v>27</v>
      </c>
      <c r="G84" s="22" t="s">
        <v>77</v>
      </c>
      <c r="H84" s="23" t="s">
        <v>162</v>
      </c>
      <c r="I84" s="24" t="s">
        <v>41</v>
      </c>
      <c r="J84" s="25" t="n">
        <v>1964</v>
      </c>
      <c r="K84" s="25" t="n">
        <v>72</v>
      </c>
      <c r="L84" s="25" t="n">
        <v>76</v>
      </c>
      <c r="M84" s="25" t="n">
        <v>74</v>
      </c>
      <c r="N84" s="25" t="n">
        <v>77</v>
      </c>
      <c r="O84" s="25" t="n">
        <v>72</v>
      </c>
      <c r="P84" s="25" t="n">
        <v>172</v>
      </c>
      <c r="Q84" s="69" t="n">
        <v>63</v>
      </c>
      <c r="R84" s="70" t="str">
        <f aca="false">IF(I84="M",IF(J84&lt;$W$258,"A",IF(J84&lt;$W$259,"C",IF(J84&lt;$W$260,"E",IF(J84&lt;$W$261,"G",IF(J84&lt;$W$262,"H",IF(J84&lt;$W$263,"I",IF(J84&lt;$W$264,"J","X"))))))),IF(J84&lt;$AF$258,"B",IF(J84&lt;$AF$259,"D",IF(J84&lt;$AF$260,"F","Y"))))</f>
        <v>G</v>
      </c>
      <c r="S84" s="71" t="n">
        <f aca="false">IF(I84="M",IF(J84&lt;$W$258,$X$258,IF(J84&lt;$W$259,$X$259,IF(J84&lt;$W$260,$X$260,IF(J84&lt;$W$261,$X$261,IF(J84&lt;$W$262,$X$262,IF(J84&lt;$W$263,$X$263,IF(J84&lt;$W$264,$X$264,$X$264))))))),IF(J84&lt;$AF$258,$AG$258,IF(J84&lt;$AF$259,$AG$259,IF(J84&lt;$AF$260,$AG$260,$AG$260))))</f>
        <v>0.00520833</v>
      </c>
      <c r="T84" s="29" t="n">
        <f aca="false">O84/(P84-100)</f>
        <v>1</v>
      </c>
      <c r="U84" s="29" t="n">
        <f aca="false">0.0771*AF84-0.0471</f>
        <v>0.890602702702703</v>
      </c>
      <c r="V84" s="30" t="n">
        <f aca="false">1440*X84*O84*U84</f>
        <v>1900.19023427878</v>
      </c>
      <c r="W84" s="31" t="n">
        <f aca="false">X84+S84</f>
        <v>0.025787037037037</v>
      </c>
      <c r="X84" s="32" t="n">
        <f aca="false">AN84-S84</f>
        <v>0.020578707037037</v>
      </c>
      <c r="Y84" s="33" t="n">
        <v>0.0203240774074074</v>
      </c>
      <c r="Z84" s="33" t="n">
        <v>0.0168634292592593</v>
      </c>
      <c r="AA84" s="33" t="n">
        <v>0.0191319477777778</v>
      </c>
      <c r="AB84" s="65"/>
      <c r="AC84" s="33" t="n">
        <v>0.015567132962963</v>
      </c>
      <c r="AD84" s="33" t="n">
        <v>0.0163078737037037</v>
      </c>
      <c r="AE84" s="34" t="n">
        <f aca="false">X84/T84</f>
        <v>0.020578707037037</v>
      </c>
      <c r="AF84" s="35" t="n">
        <f aca="false">3600/(MINUTE(AG84)*60+SECOND(AG84))</f>
        <v>12.1621621621622</v>
      </c>
      <c r="AG84" s="36" t="n">
        <f aca="false">+X84/6</f>
        <v>0.00342978450617284</v>
      </c>
      <c r="AH84" s="34" t="n">
        <f aca="false">AL84-S84</f>
        <v>0.00659722555555556</v>
      </c>
      <c r="AI84" s="34" t="n">
        <f aca="false">AM84-AL84</f>
        <v>0.00707175925925926</v>
      </c>
      <c r="AJ84" s="37" t="n">
        <f aca="false">AN84-AM84</f>
        <v>0.00690972222222222</v>
      </c>
      <c r="AL84" s="38" t="n">
        <v>0.0118055555555556</v>
      </c>
      <c r="AM84" s="39" t="n">
        <v>0.0188773148148148</v>
      </c>
      <c r="AN84" s="40" t="n">
        <v>0.025787037037037</v>
      </c>
      <c r="AR84" s="41"/>
      <c r="AS84" s="41"/>
      <c r="AT84" s="42"/>
      <c r="AU84" s="43"/>
      <c r="AV84" s="43"/>
      <c r="AW84" s="43"/>
    </row>
    <row r="85" s="18" customFormat="true" ht="24.95" hidden="false" customHeight="true" outlineLevel="0" collapsed="false">
      <c r="B85" s="19" t="n">
        <v>80</v>
      </c>
      <c r="C85" s="20" t="n">
        <v>22</v>
      </c>
      <c r="D85" s="20" t="n">
        <v>5</v>
      </c>
      <c r="E85" s="21" t="n">
        <v>74</v>
      </c>
      <c r="F85" s="21" t="n">
        <v>28</v>
      </c>
      <c r="G85" s="22" t="s">
        <v>163</v>
      </c>
      <c r="H85" s="23" t="s">
        <v>103</v>
      </c>
      <c r="I85" s="24" t="s">
        <v>41</v>
      </c>
      <c r="J85" s="25" t="n">
        <v>1965</v>
      </c>
      <c r="K85" s="25"/>
      <c r="L85" s="25"/>
      <c r="M85" s="25"/>
      <c r="N85" s="25"/>
      <c r="O85" s="25" t="n">
        <v>102</v>
      </c>
      <c r="P85" s="25" t="n">
        <v>185</v>
      </c>
      <c r="Q85" s="44" t="n">
        <v>49</v>
      </c>
      <c r="R85" s="27" t="str">
        <f aca="false">IF(I85="M",IF(J85&lt;$W$258,"A",IF(J85&lt;$W$259,"C",IF(J85&lt;$W$260,"E",IF(J85&lt;$W$261,"G",IF(J85&lt;$W$262,"H",IF(J85&lt;$W$263,"I",IF(J85&lt;$W$264,"J","X"))))))),IF(J85&lt;$AF$258,"B",IF(J85&lt;$AF$259,"D",IF(J85&lt;$AF$260,"F","Y"))))</f>
        <v>G</v>
      </c>
      <c r="S85" s="28" t="n">
        <f aca="false">IF(I85="M",IF(J85&lt;$W$258,$X$258,IF(J85&lt;$W$259,$X$259,IF(J85&lt;$W$260,$X$260,IF(J85&lt;$W$261,$X$261,IF(J85&lt;$W$262,$X$262,IF(J85&lt;$W$263,$X$263,IF(J85&lt;$W$264,$X$264,$X$264))))))),IF(J85&lt;$AF$258,$AG$258,IF(J85&lt;$AF$259,$AG$259,IF(J85&lt;$AF$260,$AG$260,$AG$260))))</f>
        <v>0.00520833</v>
      </c>
      <c r="T85" s="29" t="n">
        <f aca="false">O85/(P85-100)</f>
        <v>1.2</v>
      </c>
      <c r="U85" s="29" t="n">
        <f aca="false">0.0771*AF85-0.0471</f>
        <v>0.884309395973154</v>
      </c>
      <c r="V85" s="30" t="n">
        <f aca="false">1440*X85*O85*U85</f>
        <v>2690.95392490419</v>
      </c>
      <c r="W85" s="31" t="n">
        <f aca="false">X85+S85</f>
        <v>0.0259259259259259</v>
      </c>
      <c r="X85" s="32" t="n">
        <f aca="false">AN85-S85</f>
        <v>0.0207175959259259</v>
      </c>
      <c r="Y85" s="33"/>
      <c r="Z85" s="33"/>
      <c r="AA85" s="33"/>
      <c r="AB85" s="33"/>
      <c r="AC85" s="33"/>
      <c r="AD85" s="33"/>
      <c r="AE85" s="34" t="n">
        <f aca="false">X85/T85</f>
        <v>0.0172646632716049</v>
      </c>
      <c r="AF85" s="35" t="n">
        <f aca="false">3600/(MINUTE(AG85)*60+SECOND(AG85))</f>
        <v>12.0805369127517</v>
      </c>
      <c r="AG85" s="36" t="n">
        <f aca="false">+X85/6</f>
        <v>0.00345293265432099</v>
      </c>
      <c r="AH85" s="34" t="n">
        <f aca="false">AL85-S85</f>
        <v>0.00679398481481481</v>
      </c>
      <c r="AI85" s="34" t="n">
        <f aca="false">AM85-AL85</f>
        <v>0.00699074074074074</v>
      </c>
      <c r="AJ85" s="37" t="n">
        <f aca="false">AN85-AM85</f>
        <v>0.00693287037037037</v>
      </c>
      <c r="AL85" s="38" t="n">
        <v>0.0120023148148148</v>
      </c>
      <c r="AM85" s="39" t="n">
        <v>0.0189930555555556</v>
      </c>
      <c r="AN85" s="40" t="n">
        <v>0.0259259259259259</v>
      </c>
      <c r="AR85" s="41"/>
      <c r="AS85" s="41"/>
      <c r="AT85" s="42"/>
      <c r="AU85" s="43"/>
      <c r="AV85" s="43"/>
      <c r="AW85" s="43"/>
    </row>
    <row r="86" s="18" customFormat="true" ht="24.95" hidden="false" customHeight="true" outlineLevel="0" collapsed="false">
      <c r="B86" s="19" t="n">
        <v>81</v>
      </c>
      <c r="C86" s="20" t="n">
        <v>81</v>
      </c>
      <c r="D86" s="20" t="n">
        <v>52</v>
      </c>
      <c r="E86" s="21" t="n">
        <v>86</v>
      </c>
      <c r="F86" s="21" t="n">
        <v>11</v>
      </c>
      <c r="G86" s="22" t="s">
        <v>164</v>
      </c>
      <c r="H86" s="23" t="s">
        <v>142</v>
      </c>
      <c r="I86" s="24" t="s">
        <v>41</v>
      </c>
      <c r="J86" s="25" t="n">
        <v>1954</v>
      </c>
      <c r="K86" s="25" t="n">
        <v>74</v>
      </c>
      <c r="L86" s="25" t="n">
        <v>77</v>
      </c>
      <c r="M86" s="25" t="n">
        <v>65</v>
      </c>
      <c r="N86" s="25" t="n">
        <v>76</v>
      </c>
      <c r="O86" s="25" t="n">
        <v>77</v>
      </c>
      <c r="P86" s="25" t="n">
        <v>174</v>
      </c>
      <c r="Q86" s="44" t="n">
        <v>23</v>
      </c>
      <c r="R86" s="27" t="str">
        <f aca="false">IF(I86="M",IF(J86&lt;$W$258,"A",IF(J86&lt;$W$259,"C",IF(J86&lt;$W$260,"E",IF(J86&lt;$W$261,"G",IF(J86&lt;$W$262,"H",IF(J86&lt;$W$263,"I",IF(J86&lt;$W$264,"J","X"))))))),IF(J86&lt;$AF$258,"B",IF(J86&lt;$AF$259,"D",IF(J86&lt;$AF$260,"F","Y"))))</f>
        <v>E</v>
      </c>
      <c r="S86" s="28" t="n">
        <f aca="false">IF(I86="M",IF(J86&lt;$W$258,$X$258,IF(J86&lt;$W$259,$X$259,IF(J86&lt;$W$260,$X$260,IF(J86&lt;$W$261,$X$261,IF(J86&lt;$W$262,$X$262,IF(J86&lt;$W$263,$X$263,IF(J86&lt;$W$264,$X$264,$X$264))))))),IF(J86&lt;$AF$258,$AG$258,IF(J86&lt;$AF$259,$AG$259,IF(J86&lt;$AF$260,$AG$260,$AG$260))))</f>
        <v>0.003819444</v>
      </c>
      <c r="T86" s="29" t="n">
        <f aca="false">O86/(P86-100)</f>
        <v>1.04054054054054</v>
      </c>
      <c r="U86" s="29" t="n">
        <f aca="false">0.0771*AF86-0.0471</f>
        <v>0.820275</v>
      </c>
      <c r="V86" s="30" t="n">
        <f aca="false">1440*X86*O86*U86</f>
        <v>2021.15764000208</v>
      </c>
      <c r="W86" s="31" t="n">
        <f aca="false">X86+S86</f>
        <v>0.0260416666666667</v>
      </c>
      <c r="X86" s="32" t="n">
        <f aca="false">AN86-S86</f>
        <v>0.022222222662037</v>
      </c>
      <c r="Y86" s="33" t="n">
        <v>0.022905093037037</v>
      </c>
      <c r="Z86" s="33" t="n">
        <v>0.0221759263703704</v>
      </c>
      <c r="AA86" s="33" t="n">
        <v>0.0218981485925926</v>
      </c>
      <c r="AB86" s="33" t="n">
        <v>0.021643518962963</v>
      </c>
      <c r="AC86" s="33" t="n">
        <v>0.0204629634074074</v>
      </c>
      <c r="AD86" s="33" t="n">
        <v>0.0209143522962963</v>
      </c>
      <c r="AE86" s="34" t="n">
        <f aca="false">X86/T86</f>
        <v>0.0213564217791005</v>
      </c>
      <c r="AF86" s="35" t="n">
        <f aca="false">3600/(MINUTE(AG86)*60+SECOND(AG86))</f>
        <v>11.25</v>
      </c>
      <c r="AG86" s="36" t="n">
        <f aca="false">+X86/6</f>
        <v>0.00370370377700617</v>
      </c>
      <c r="AH86" s="34" t="n">
        <f aca="false">AL86-S86</f>
        <v>0.00721064858796296</v>
      </c>
      <c r="AI86" s="34" t="n">
        <f aca="false">AM86-AL86</f>
        <v>0.00751157407407407</v>
      </c>
      <c r="AJ86" s="37" t="n">
        <f aca="false">AN86-AM86</f>
        <v>0.0075</v>
      </c>
      <c r="AL86" s="38" t="n">
        <v>0.0110300925925926</v>
      </c>
      <c r="AM86" s="39" t="n">
        <v>0.0185416666666667</v>
      </c>
      <c r="AN86" s="40" t="n">
        <v>0.0260416666666667</v>
      </c>
      <c r="AR86" s="41"/>
      <c r="AS86" s="41"/>
      <c r="AT86" s="42"/>
      <c r="AU86" s="43"/>
      <c r="AV86" s="43"/>
      <c r="AW86" s="43"/>
    </row>
    <row r="87" s="18" customFormat="true" ht="24.95" hidden="false" customHeight="true" outlineLevel="0" collapsed="false">
      <c r="B87" s="19" t="n">
        <v>82</v>
      </c>
      <c r="C87" s="20" t="n">
        <v>54</v>
      </c>
      <c r="D87" s="20" t="n">
        <v>6</v>
      </c>
      <c r="E87" s="21" t="n">
        <v>75</v>
      </c>
      <c r="F87" s="21" t="n">
        <v>29</v>
      </c>
      <c r="G87" s="22" t="s">
        <v>90</v>
      </c>
      <c r="H87" s="23" t="s">
        <v>165</v>
      </c>
      <c r="I87" s="24" t="s">
        <v>41</v>
      </c>
      <c r="J87" s="25" t="n">
        <v>1965</v>
      </c>
      <c r="K87" s="25" t="n">
        <v>106</v>
      </c>
      <c r="L87" s="25" t="n">
        <v>100</v>
      </c>
      <c r="M87" s="25" t="n">
        <v>99</v>
      </c>
      <c r="N87" s="25" t="n">
        <v>98</v>
      </c>
      <c r="O87" s="25" t="n">
        <v>102</v>
      </c>
      <c r="P87" s="25" t="n">
        <v>194</v>
      </c>
      <c r="Q87" s="44" t="n">
        <v>97</v>
      </c>
      <c r="R87" s="27" t="str">
        <f aca="false">IF(I87="M",IF(J87&lt;$W$258,"A",IF(J87&lt;$W$259,"C",IF(J87&lt;$W$260,"E",IF(J87&lt;$W$261,"G",IF(J87&lt;$W$262,"H",IF(J87&lt;$W$263,"I",IF(J87&lt;$W$264,"J","X"))))))),IF(J87&lt;$AF$258,"B",IF(J87&lt;$AF$259,"D",IF(J87&lt;$AF$260,"F","Y"))))</f>
        <v>G</v>
      </c>
      <c r="S87" s="28" t="n">
        <f aca="false">IF(I87="M",IF(J87&lt;$W$258,$X$258,IF(J87&lt;$W$259,$X$259,IF(J87&lt;$W$260,$X$260,IF(J87&lt;$W$261,$X$261,IF(J87&lt;$W$262,$X$262,IF(J87&lt;$W$263,$X$263,IF(J87&lt;$W$264,$X$264,$X$264))))))),IF(J87&lt;$AF$258,$AG$258,IF(J87&lt;$AF$259,$AG$259,IF(J87&lt;$AF$260,$AG$260,$AG$260))))</f>
        <v>0.00520833</v>
      </c>
      <c r="T87" s="29" t="n">
        <f aca="false">O87/(P87-100)</f>
        <v>1.08510638297872</v>
      </c>
      <c r="U87" s="29" t="n">
        <f aca="false">0.0771*AF87-0.0471</f>
        <v>0.875026245847176</v>
      </c>
      <c r="V87" s="30" t="n">
        <f aca="false">1440*X87*O87*U87</f>
        <v>2683.53091917697</v>
      </c>
      <c r="W87" s="31" t="n">
        <f aca="false">X87+S87</f>
        <v>0.026087962962963</v>
      </c>
      <c r="X87" s="32" t="n">
        <f aca="false">AN87-S87</f>
        <v>0.020879632962963</v>
      </c>
      <c r="Y87" s="33" t="n">
        <v>0.0213310218518519</v>
      </c>
      <c r="Z87" s="33" t="n">
        <v>0.0192013922222222</v>
      </c>
      <c r="AA87" s="33" t="n">
        <v>0.0186458366666667</v>
      </c>
      <c r="AB87" s="65"/>
      <c r="AC87" s="33" t="n">
        <v>0.01791667</v>
      </c>
      <c r="AD87" s="33" t="n">
        <v>0.0185648181481482</v>
      </c>
      <c r="AE87" s="34" t="n">
        <f aca="false">X87/T87</f>
        <v>0.019242014691358</v>
      </c>
      <c r="AF87" s="35" t="n">
        <f aca="false">3600/(MINUTE(AG87)*60+SECOND(AG87))</f>
        <v>11.9601328903654</v>
      </c>
      <c r="AG87" s="36" t="n">
        <f aca="false">+X87/6</f>
        <v>0.00347993882716049</v>
      </c>
      <c r="AH87" s="34" t="n">
        <f aca="false">AL87-S87</f>
        <v>0.00679398481481481</v>
      </c>
      <c r="AI87" s="34" t="n">
        <f aca="false">AM87-AL87</f>
        <v>0.00699074074074074</v>
      </c>
      <c r="AJ87" s="37" t="n">
        <f aca="false">AN87-AM87</f>
        <v>0.00709490740740741</v>
      </c>
      <c r="AL87" s="38" t="n">
        <v>0.0120023148148148</v>
      </c>
      <c r="AM87" s="39" t="n">
        <v>0.0189930555555556</v>
      </c>
      <c r="AN87" s="40" t="n">
        <v>0.026087962962963</v>
      </c>
      <c r="AR87" s="41"/>
      <c r="AS87" s="41"/>
      <c r="AT87" s="42"/>
      <c r="AU87" s="43"/>
      <c r="AV87" s="43"/>
      <c r="AW87" s="43"/>
    </row>
    <row r="88" s="18" customFormat="true" ht="24.95" hidden="false" customHeight="true" outlineLevel="0" collapsed="false">
      <c r="B88" s="19" t="n">
        <v>83</v>
      </c>
      <c r="C88" s="20" t="n">
        <v>82</v>
      </c>
      <c r="D88" s="20" t="n">
        <v>60</v>
      </c>
      <c r="E88" s="21" t="n">
        <v>72</v>
      </c>
      <c r="F88" s="21" t="n">
        <v>8</v>
      </c>
      <c r="G88" s="22" t="s">
        <v>166</v>
      </c>
      <c r="H88" s="23" t="s">
        <v>167</v>
      </c>
      <c r="I88" s="24" t="s">
        <v>41</v>
      </c>
      <c r="J88" s="25" t="n">
        <v>1975</v>
      </c>
      <c r="K88" s="25"/>
      <c r="L88" s="25"/>
      <c r="M88" s="25"/>
      <c r="N88" s="25"/>
      <c r="O88" s="25" t="n">
        <v>75</v>
      </c>
      <c r="P88" s="25" t="n">
        <v>178</v>
      </c>
      <c r="Q88" s="44" t="n">
        <v>44</v>
      </c>
      <c r="R88" s="27" t="str">
        <f aca="false">IF(I88="M",IF(J88&lt;$W$258,"A",IF(J88&lt;$W$259,"C",IF(J88&lt;$W$260,"E",IF(J88&lt;$W$261,"G",IF(J88&lt;$W$262,"H",IF(J88&lt;$W$263,"I",IF(J88&lt;$W$264,"J","X"))))))),IF(J88&lt;$AF$258,"B",IF(J88&lt;$AF$259,"D",IF(J88&lt;$AF$260,"F","Y"))))</f>
        <v>H</v>
      </c>
      <c r="S88" s="28" t="n">
        <f aca="false">IF(I88="M",IF(J88&lt;$W$258,$X$258,IF(J88&lt;$W$259,$X$259,IF(J88&lt;$W$260,$X$260,IF(J88&lt;$W$261,$X$261,IF(J88&lt;$W$262,$X$262,IF(J88&lt;$W$263,$X$263,IF(J88&lt;$W$264,$X$264,$X$264))))))),IF(J88&lt;$AF$258,$AG$258,IF(J88&lt;$AF$259,$AG$259,IF(J88&lt;$AF$260,$AG$260,$AG$260))))</f>
        <v>0.005555</v>
      </c>
      <c r="T88" s="29" t="n">
        <f aca="false">O88/(P88-100)</f>
        <v>0.961538461538462</v>
      </c>
      <c r="U88" s="29" t="n">
        <f aca="false">0.0771*AF88-0.0471</f>
        <v>0.887445454545455</v>
      </c>
      <c r="V88" s="30" t="n">
        <f aca="false">1440*X88*O88*U88</f>
        <v>1977.94730354545</v>
      </c>
      <c r="W88" s="31" t="n">
        <f aca="false">X88+S88</f>
        <v>0.0261921296296296</v>
      </c>
      <c r="X88" s="32" t="n">
        <f aca="false">AN88-S88</f>
        <v>0.0206371296296296</v>
      </c>
      <c r="Y88" s="33"/>
      <c r="Z88" s="33"/>
      <c r="AA88" s="33"/>
      <c r="AB88" s="33"/>
      <c r="AC88" s="33"/>
      <c r="AD88" s="33"/>
      <c r="AE88" s="34" t="n">
        <f aca="false">X88/T88</f>
        <v>0.0214626148148148</v>
      </c>
      <c r="AF88" s="35" t="n">
        <f aca="false">3600/(MINUTE(AG88)*60+SECOND(AG88))</f>
        <v>12.1212121212121</v>
      </c>
      <c r="AG88" s="36" t="n">
        <f aca="false">+X88/6</f>
        <v>0.00343952160493827</v>
      </c>
      <c r="AH88" s="34" t="n">
        <f aca="false">AL88-S88</f>
        <v>0.00659777777777778</v>
      </c>
      <c r="AI88" s="34" t="n">
        <f aca="false">AM88-AL88</f>
        <v>0.00700231481481481</v>
      </c>
      <c r="AJ88" s="37" t="n">
        <f aca="false">AN88-AM88</f>
        <v>0.00703703703703704</v>
      </c>
      <c r="AL88" s="38" t="n">
        <v>0.0121527777777778</v>
      </c>
      <c r="AM88" s="39" t="n">
        <v>0.0191550925925926</v>
      </c>
      <c r="AN88" s="40" t="n">
        <v>0.0261921296296296</v>
      </c>
      <c r="AR88" s="41"/>
      <c r="AS88" s="41"/>
      <c r="AT88" s="42"/>
      <c r="AU88" s="43"/>
      <c r="AV88" s="43"/>
      <c r="AW88" s="43"/>
    </row>
    <row r="89" s="18" customFormat="true" ht="24.95" hidden="false" customHeight="true" outlineLevel="0" collapsed="false">
      <c r="B89" s="19" t="n">
        <v>84</v>
      </c>
      <c r="C89" s="20" t="n">
        <v>51</v>
      </c>
      <c r="D89" s="20" t="n">
        <v>12</v>
      </c>
      <c r="E89" s="21" t="n">
        <v>69</v>
      </c>
      <c r="F89" s="21" t="n">
        <v>5</v>
      </c>
      <c r="G89" s="22" t="s">
        <v>168</v>
      </c>
      <c r="H89" s="23" t="s">
        <v>169</v>
      </c>
      <c r="I89" s="24" t="s">
        <v>41</v>
      </c>
      <c r="J89" s="25" t="n">
        <v>1978</v>
      </c>
      <c r="K89" s="25"/>
      <c r="L89" s="25"/>
      <c r="M89" s="25" t="n">
        <v>86</v>
      </c>
      <c r="N89" s="25" t="n">
        <v>90</v>
      </c>
      <c r="O89" s="25" t="n">
        <v>92</v>
      </c>
      <c r="P89" s="25" t="n">
        <v>185</v>
      </c>
      <c r="Q89" s="44" t="n">
        <v>13</v>
      </c>
      <c r="R89" s="27" t="str">
        <f aca="false">IF(I89="M",IF(J89&lt;$W$258,"A",IF(J89&lt;$W$259,"C",IF(J89&lt;$W$260,"E",IF(J89&lt;$W$261,"G",IF(J89&lt;$W$262,"H",IF(J89&lt;$W$263,"I",IF(J89&lt;$W$264,"J","X"))))))),IF(J89&lt;$AF$258,"B",IF(J89&lt;$AF$259,"D",IF(J89&lt;$AF$260,"F","Y"))))</f>
        <v>I</v>
      </c>
      <c r="S89" s="28" t="n">
        <f aca="false">IF(I89="M",IF(J89&lt;$W$258,$X$258,IF(J89&lt;$W$259,$X$259,IF(J89&lt;$W$260,$X$260,IF(J89&lt;$W$261,$X$261,IF(J89&lt;$W$262,$X$262,IF(J89&lt;$W$263,$X$263,IF(J89&lt;$W$264,$X$264,$X$264))))))),IF(J89&lt;$AF$258,$AG$258,IF(J89&lt;$AF$259,$AG$259,IF(J89&lt;$AF$260,$AG$260,$AG$260))))</f>
        <v>0.00590277</v>
      </c>
      <c r="T89" s="29" t="n">
        <f aca="false">O89/(P89-100)</f>
        <v>1.08235294117647</v>
      </c>
      <c r="U89" s="29" t="n">
        <f aca="false">0.0771*AF89-0.0471</f>
        <v>0.893781355932203</v>
      </c>
      <c r="V89" s="30" t="n">
        <f aca="false">1440*X89*O89*U89</f>
        <v>2422.98259146078</v>
      </c>
      <c r="W89" s="31" t="n">
        <f aca="false">X89+S89</f>
        <v>0.0263657407407407</v>
      </c>
      <c r="X89" s="32" t="n">
        <f aca="false">AN89-S89</f>
        <v>0.0204629707407407</v>
      </c>
      <c r="Y89" s="33" t="n">
        <v>0.0216898225925926</v>
      </c>
      <c r="Z89" s="33" t="n">
        <v>0.0202777855555556</v>
      </c>
      <c r="AA89" s="33"/>
      <c r="AB89" s="33"/>
      <c r="AC89" s="33"/>
      <c r="AD89" s="33"/>
      <c r="AE89" s="34" t="n">
        <f aca="false">X89/T89</f>
        <v>0.0189060055756844</v>
      </c>
      <c r="AF89" s="35" t="n">
        <f aca="false">3600/(MINUTE(AG89)*60+SECOND(AG89))</f>
        <v>12.2033898305085</v>
      </c>
      <c r="AG89" s="36" t="n">
        <f aca="false">+X89/6</f>
        <v>0.00341049512345679</v>
      </c>
      <c r="AH89" s="34" t="n">
        <f aca="false">AL89-S89</f>
        <v>0.00658565592592593</v>
      </c>
      <c r="AI89" s="34" t="n">
        <f aca="false">AM89-AL89</f>
        <v>0.00658564814814815</v>
      </c>
      <c r="AJ89" s="37" t="n">
        <f aca="false">AN89-AM89</f>
        <v>0.00729166666666667</v>
      </c>
      <c r="AL89" s="38" t="n">
        <v>0.0124884259259259</v>
      </c>
      <c r="AM89" s="39" t="n">
        <v>0.0190740740740741</v>
      </c>
      <c r="AN89" s="40" t="n">
        <v>0.0263657407407407</v>
      </c>
      <c r="AR89" s="41"/>
      <c r="AS89" s="41"/>
      <c r="AT89" s="42"/>
      <c r="AU89" s="43"/>
      <c r="AV89" s="43"/>
      <c r="AW89" s="43"/>
    </row>
    <row r="90" s="18" customFormat="true" ht="24.95" hidden="false" customHeight="true" outlineLevel="0" collapsed="false">
      <c r="B90" s="19" t="n">
        <v>85</v>
      </c>
      <c r="C90" s="20" t="n">
        <v>84</v>
      </c>
      <c r="D90" s="20" t="n">
        <v>54</v>
      </c>
      <c r="E90" s="21" t="n">
        <v>67</v>
      </c>
      <c r="F90" s="21" t="n">
        <v>14</v>
      </c>
      <c r="G90" s="22" t="s">
        <v>90</v>
      </c>
      <c r="H90" s="23" t="s">
        <v>170</v>
      </c>
      <c r="I90" s="24" t="s">
        <v>41</v>
      </c>
      <c r="J90" s="25" t="n">
        <v>1983</v>
      </c>
      <c r="K90" s="25"/>
      <c r="L90" s="25"/>
      <c r="M90" s="25"/>
      <c r="N90" s="25"/>
      <c r="O90" s="25" t="n">
        <v>76</v>
      </c>
      <c r="P90" s="25" t="n">
        <v>181</v>
      </c>
      <c r="Q90" s="69" t="n">
        <v>18</v>
      </c>
      <c r="R90" s="70" t="str">
        <f aca="false">IF(I90="M",IF(J90&lt;$W$258,"A",IF(J90&lt;$W$259,"C",IF(J90&lt;$W$260,"E",IF(J90&lt;$W$261,"G",IF(J90&lt;$W$262,"H",IF(J90&lt;$W$263,"I",IF(J90&lt;$W$264,"J","X"))))))),IF(J90&lt;$AF$258,"B",IF(J90&lt;$AF$259,"D",IF(J90&lt;$AF$260,"F","Y"))))</f>
        <v>J</v>
      </c>
      <c r="S90" s="71" t="n">
        <f aca="false">IF(I90="M",IF(J90&lt;$W$258,$X$258,IF(J90&lt;$W$259,$X$259,IF(J90&lt;$W$260,$X$260,IF(J90&lt;$W$261,$X$261,IF(J90&lt;$W$262,$X$262,IF(J90&lt;$W$263,$X$263,IF(J90&lt;$W$264,$X$264,$X$264))))))),IF(J90&lt;$AF$258,$AG$258,IF(J90&lt;$AF$259,$AG$259,IF(J90&lt;$AF$260,$AG$260,$AG$260))))</f>
        <v>0.00625</v>
      </c>
      <c r="T90" s="29" t="n">
        <f aca="false">O90/(P90-100)</f>
        <v>0.938271604938272</v>
      </c>
      <c r="U90" s="29" t="n">
        <f aca="false">0.0771*AF90-0.0471</f>
        <v>0.906714432989691</v>
      </c>
      <c r="V90" s="30" t="n">
        <f aca="false">1440*X90*O90*U90</f>
        <v>2004.14113505155</v>
      </c>
      <c r="W90" s="31" t="n">
        <f aca="false">X90+S90</f>
        <v>0.0264467592592593</v>
      </c>
      <c r="X90" s="32" t="n">
        <f aca="false">AN90-S90</f>
        <v>0.0201967592592593</v>
      </c>
      <c r="Y90" s="33"/>
      <c r="Z90" s="33"/>
      <c r="AA90" s="33"/>
      <c r="AB90" s="33"/>
      <c r="AC90" s="33"/>
      <c r="AD90" s="33"/>
      <c r="AE90" s="34" t="n">
        <f aca="false">X90/T90</f>
        <v>0.0215254934210526</v>
      </c>
      <c r="AF90" s="35" t="n">
        <f aca="false">3600/(MINUTE(AG90)*60+SECOND(AG90))</f>
        <v>12.3711340206186</v>
      </c>
      <c r="AG90" s="36" t="n">
        <f aca="false">+X90/6</f>
        <v>0.00336612654320988</v>
      </c>
      <c r="AH90" s="34" t="n">
        <f aca="false">AL90-S90</f>
        <v>0.00623842592592593</v>
      </c>
      <c r="AI90" s="34" t="n">
        <f aca="false">AM90-AL90</f>
        <v>0.00703703703703704</v>
      </c>
      <c r="AJ90" s="37" t="n">
        <f aca="false">AN90-AM90</f>
        <v>0.0069212962962963</v>
      </c>
      <c r="AL90" s="38" t="n">
        <v>0.0124884259259259</v>
      </c>
      <c r="AM90" s="39" t="n">
        <v>0.019525462962963</v>
      </c>
      <c r="AN90" s="40" t="n">
        <v>0.0264467592592593</v>
      </c>
      <c r="AR90" s="41"/>
      <c r="AS90" s="41"/>
      <c r="AT90" s="42"/>
      <c r="AU90" s="43"/>
      <c r="AV90" s="43"/>
      <c r="AW90" s="43"/>
    </row>
    <row r="91" s="18" customFormat="true" ht="24.95" hidden="false" customHeight="true" outlineLevel="0" collapsed="false">
      <c r="B91" s="19" t="n">
        <v>86</v>
      </c>
      <c r="C91" s="20" t="n">
        <v>90</v>
      </c>
      <c r="D91" s="20" t="n">
        <v>97</v>
      </c>
      <c r="E91" s="21" t="n">
        <v>88</v>
      </c>
      <c r="F91" s="21" t="n">
        <v>4</v>
      </c>
      <c r="G91" s="46" t="s">
        <v>171</v>
      </c>
      <c r="H91" s="47" t="s">
        <v>172</v>
      </c>
      <c r="I91" s="48" t="s">
        <v>50</v>
      </c>
      <c r="J91" s="49" t="n">
        <v>1988</v>
      </c>
      <c r="K91" s="49"/>
      <c r="L91" s="49"/>
      <c r="M91" s="49"/>
      <c r="N91" s="49"/>
      <c r="O91" s="49" t="n">
        <v>52</v>
      </c>
      <c r="P91" s="49" t="n">
        <v>156</v>
      </c>
      <c r="Q91" s="50" t="n">
        <v>92</v>
      </c>
      <c r="R91" s="51" t="str">
        <f aca="false">IF(I91="M",IF(J91&lt;$W$258,"A",IF(J91&lt;$W$259,"C",IF(J91&lt;$W$260,"E",IF(J91&lt;$W$261,"G",IF(J91&lt;$W$262,"H",IF(J91&lt;$W$263,"I",IF(J91&lt;$W$264,"J","X"))))))),IF(J91&lt;$AF$258,"B",IF(J91&lt;$AF$259,"D",IF(J91&lt;$AF$260,"F","Y"))))</f>
        <v>F</v>
      </c>
      <c r="S91" s="52" t="n">
        <f aca="false">IF(I91="M",IF(J91&lt;$W$258,$X$258,IF(J91&lt;$W$259,$X$259,IF(J91&lt;$W$260,$X$260,IF(J91&lt;$W$261,$X$261,IF(J91&lt;$W$262,$X$262,IF(J91&lt;$W$263,$X$263,IF(J91&lt;$W$264,$X$264,$X$264))))))),IF(J91&lt;$AF$258,$AG$258,IF(J91&lt;$AF$259,$AG$259,IF(J91&lt;$AF$260,$AG$260,$AG$260))))</f>
        <v>0.0041666</v>
      </c>
      <c r="T91" s="53" t="n">
        <f aca="false">O91/(P91-100)</f>
        <v>0.928571428571429</v>
      </c>
      <c r="U91" s="53" t="n">
        <f aca="false">0.0771*AF91-0.0471</f>
        <v>0.812218885448916</v>
      </c>
      <c r="V91" s="54" t="n">
        <f aca="false">1440*X91*O91*U91</f>
        <v>1362.79904852856</v>
      </c>
      <c r="W91" s="55" t="n">
        <f aca="false">X91+S91</f>
        <v>0.0265740740740741</v>
      </c>
      <c r="X91" s="56" t="n">
        <f aca="false">AN91-S91</f>
        <v>0.0224074740740741</v>
      </c>
      <c r="Y91" s="55"/>
      <c r="Z91" s="55"/>
      <c r="AA91" s="58"/>
      <c r="AB91" s="58"/>
      <c r="AC91" s="58"/>
      <c r="AD91" s="58"/>
      <c r="AE91" s="58" t="n">
        <f aca="false">X91/T91</f>
        <v>0.0241311259259259</v>
      </c>
      <c r="AF91" s="59" t="n">
        <f aca="false">3600/(MINUTE(AG91)*60+SECOND(AG91))</f>
        <v>11.1455108359133</v>
      </c>
      <c r="AG91" s="60" t="n">
        <f aca="false">+X91/6</f>
        <v>0.00373457901234568</v>
      </c>
      <c r="AH91" s="58" t="n">
        <f aca="false">AL91-S91</f>
        <v>0.00722228888888889</v>
      </c>
      <c r="AI91" s="58" t="n">
        <f aca="false">AM91-AL91</f>
        <v>0.00770833333333333</v>
      </c>
      <c r="AJ91" s="61" t="n">
        <f aca="false">AN91-AM91</f>
        <v>0.00747685185185185</v>
      </c>
      <c r="AL91" s="62" t="n">
        <v>0.0113888888888889</v>
      </c>
      <c r="AM91" s="63" t="n">
        <v>0.0190972222222222</v>
      </c>
      <c r="AN91" s="64" t="n">
        <v>0.0265740740740741</v>
      </c>
      <c r="AR91" s="41"/>
      <c r="AS91" s="41"/>
      <c r="AT91" s="42"/>
      <c r="AU91" s="43"/>
      <c r="AV91" s="43"/>
      <c r="AW91" s="43"/>
    </row>
    <row r="92" s="18" customFormat="true" ht="24.95" hidden="false" customHeight="true" outlineLevel="0" collapsed="false">
      <c r="B92" s="19" t="n">
        <v>87</v>
      </c>
      <c r="C92" s="20" t="n">
        <v>42</v>
      </c>
      <c r="D92" s="20" t="n">
        <v>34</v>
      </c>
      <c r="E92" s="21" t="n">
        <v>78</v>
      </c>
      <c r="F92" s="21" t="n">
        <v>9</v>
      </c>
      <c r="G92" s="22" t="s">
        <v>173</v>
      </c>
      <c r="H92" s="23" t="s">
        <v>174</v>
      </c>
      <c r="I92" s="24" t="s">
        <v>41</v>
      </c>
      <c r="J92" s="25" t="n">
        <v>1974</v>
      </c>
      <c r="K92" s="25"/>
      <c r="L92" s="25"/>
      <c r="M92" s="25"/>
      <c r="N92" s="25"/>
      <c r="O92" s="25" t="n">
        <v>83</v>
      </c>
      <c r="P92" s="25" t="n">
        <v>172</v>
      </c>
      <c r="Q92" s="44" t="n">
        <v>109</v>
      </c>
      <c r="R92" s="27" t="str">
        <f aca="false">IF(I92="M",IF(J92&lt;$W$258,"A",IF(J92&lt;$W$259,"C",IF(J92&lt;$W$260,"E",IF(J92&lt;$W$261,"G",IF(J92&lt;$W$262,"H",IF(J92&lt;$W$263,"I",IF(J92&lt;$W$264,"J","X"))))))),IF(J92&lt;$AF$258,"B",IF(J92&lt;$AF$259,"D",IF(J92&lt;$AF$260,"F","Y"))))</f>
        <v>H</v>
      </c>
      <c r="S92" s="28" t="n">
        <f aca="false">IF(I92="M",IF(J92&lt;$W$258,$X$258,IF(J92&lt;$W$259,$X$259,IF(J92&lt;$W$260,$X$260,IF(J92&lt;$W$261,$X$261,IF(J92&lt;$W$262,$X$262,IF(J92&lt;$W$263,$X$263,IF(J92&lt;$W$264,$X$264,$X$264))))))),IF(J92&lt;$AF$258,$AG$258,IF(J92&lt;$AF$259,$AG$259,IF(J92&lt;$AF$260,$AG$260,$AG$260))))</f>
        <v>0.005555</v>
      </c>
      <c r="T92" s="29" t="n">
        <f aca="false">O92/(P92-100)</f>
        <v>1.15277777777778</v>
      </c>
      <c r="U92" s="29" t="n">
        <f aca="false">0.0771*AF92-0.0471</f>
        <v>0.865926315789474</v>
      </c>
      <c r="V92" s="30" t="n">
        <f aca="false">1440*X92*O92*U92</f>
        <v>2183.76491277053</v>
      </c>
      <c r="W92" s="31" t="n">
        <f aca="false">X92+S92</f>
        <v>0.0266550925925926</v>
      </c>
      <c r="X92" s="32" t="n">
        <f aca="false">AN92-S92</f>
        <v>0.0211000925925926</v>
      </c>
      <c r="Y92" s="33"/>
      <c r="Z92" s="33"/>
      <c r="AA92" s="33"/>
      <c r="AB92" s="33"/>
      <c r="AC92" s="33"/>
      <c r="AD92" s="33"/>
      <c r="AE92" s="34" t="n">
        <f aca="false">X92/T92</f>
        <v>0.0183036947791165</v>
      </c>
      <c r="AF92" s="35" t="n">
        <f aca="false">3600/(MINUTE(AG92)*60+SECOND(AG92))</f>
        <v>11.8421052631579</v>
      </c>
      <c r="AG92" s="36" t="n">
        <f aca="false">+X92/6</f>
        <v>0.00351668209876543</v>
      </c>
      <c r="AH92" s="34" t="n">
        <f aca="false">AL92-S92</f>
        <v>0.00656305555555556</v>
      </c>
      <c r="AI92" s="34" t="n">
        <f aca="false">AM92-AL92</f>
        <v>0.00741898148148148</v>
      </c>
      <c r="AJ92" s="37" t="n">
        <f aca="false">AN92-AM92</f>
        <v>0.00711805555555556</v>
      </c>
      <c r="AL92" s="38" t="n">
        <v>0.0121180555555556</v>
      </c>
      <c r="AM92" s="39" t="n">
        <v>0.019537037037037</v>
      </c>
      <c r="AN92" s="40" t="n">
        <v>0.0266550925925926</v>
      </c>
      <c r="AR92" s="41"/>
      <c r="AS92" s="41"/>
      <c r="AT92" s="42"/>
      <c r="AU92" s="43"/>
      <c r="AV92" s="43"/>
      <c r="AW92" s="43"/>
    </row>
    <row r="93" s="18" customFormat="true" ht="24.95" hidden="false" customHeight="true" outlineLevel="0" collapsed="false">
      <c r="B93" s="19" t="n">
        <v>88</v>
      </c>
      <c r="C93" s="20" t="n">
        <v>14</v>
      </c>
      <c r="D93" s="20" t="n">
        <v>1</v>
      </c>
      <c r="E93" s="21" t="n">
        <v>81</v>
      </c>
      <c r="F93" s="21" t="n">
        <v>6</v>
      </c>
      <c r="G93" s="22" t="s">
        <v>100</v>
      </c>
      <c r="H93" s="23" t="s">
        <v>175</v>
      </c>
      <c r="I93" s="24" t="s">
        <v>41</v>
      </c>
      <c r="J93" s="25" t="n">
        <v>1979</v>
      </c>
      <c r="K93" s="25"/>
      <c r="L93" s="25"/>
      <c r="M93" s="25"/>
      <c r="N93" s="25"/>
      <c r="O93" s="25" t="n">
        <v>128</v>
      </c>
      <c r="P93" s="25" t="n">
        <v>200</v>
      </c>
      <c r="Q93" s="44" t="n">
        <v>82</v>
      </c>
      <c r="R93" s="27" t="str">
        <f aca="false">IF(I93="M",IF(J93&lt;$W$258,"A",IF(J93&lt;$W$259,"C",IF(J93&lt;$W$260,"E",IF(J93&lt;$W$261,"G",IF(J93&lt;$W$262,"H",IF(J93&lt;$W$263,"I",IF(J93&lt;$W$264,"J","X"))))))),IF(J93&lt;$AF$258,"B",IF(J93&lt;$AF$259,"D",IF(J93&lt;$AF$260,"F","Y"))))</f>
        <v>I</v>
      </c>
      <c r="S93" s="28" t="n">
        <f aca="false">IF(I93="M",IF(J93&lt;$W$258,$X$258,IF(J93&lt;$W$259,$X$259,IF(J93&lt;$W$260,$X$260,IF(J93&lt;$W$261,$X$261,IF(J93&lt;$W$262,$X$262,IF(J93&lt;$W$263,$X$263,IF(J93&lt;$W$264,$X$264,$X$264))))))),IF(J93&lt;$AF$258,$AG$258,IF(J93&lt;$AF$259,$AG$259,IF(J93&lt;$AF$260,$AG$260,$AG$260))))</f>
        <v>0.00590277</v>
      </c>
      <c r="T93" s="29" t="n">
        <f aca="false">O93/(P93-100)</f>
        <v>1.28</v>
      </c>
      <c r="U93" s="29" t="n">
        <f aca="false">0.0771*AF93-0.0471</f>
        <v>0.854068831168831</v>
      </c>
      <c r="V93" s="30" t="n">
        <f aca="false">1440*X93*O93*U93</f>
        <v>3370.72621140606</v>
      </c>
      <c r="W93" s="31" t="n">
        <f aca="false">X93+S93</f>
        <v>0.0273148148148148</v>
      </c>
      <c r="X93" s="32" t="n">
        <f aca="false">AN93-S93</f>
        <v>0.0214120448148148</v>
      </c>
      <c r="Y93" s="33"/>
      <c r="Z93" s="33"/>
      <c r="AA93" s="33"/>
      <c r="AB93" s="33"/>
      <c r="AC93" s="33"/>
      <c r="AD93" s="33"/>
      <c r="AE93" s="34" t="n">
        <f aca="false">X93/T93</f>
        <v>0.0167281600115741</v>
      </c>
      <c r="AF93" s="35" t="n">
        <f aca="false">3600/(MINUTE(AG93)*60+SECOND(AG93))</f>
        <v>11.6883116883117</v>
      </c>
      <c r="AG93" s="36" t="n">
        <f aca="false">+X93/6</f>
        <v>0.00356867413580247</v>
      </c>
      <c r="AH93" s="34" t="n">
        <f aca="false">AL93-S93</f>
        <v>0.00668982259259259</v>
      </c>
      <c r="AI93" s="34" t="n">
        <f aca="false">AM93-AL93</f>
        <v>0.00774305555555556</v>
      </c>
      <c r="AJ93" s="37" t="n">
        <f aca="false">AN93-AM93</f>
        <v>0.00697916666666667</v>
      </c>
      <c r="AL93" s="38" t="n">
        <v>0.0125925925925926</v>
      </c>
      <c r="AM93" s="39" t="n">
        <v>0.0203356481481481</v>
      </c>
      <c r="AN93" s="40" t="n">
        <v>0.0273148148148148</v>
      </c>
      <c r="AR93" s="41"/>
      <c r="AS93" s="41"/>
      <c r="AT93" s="42"/>
      <c r="AU93" s="43"/>
      <c r="AV93" s="43"/>
      <c r="AW93" s="43"/>
    </row>
    <row r="94" s="18" customFormat="true" ht="24.95" hidden="false" customHeight="true" outlineLevel="0" collapsed="false">
      <c r="B94" s="19" t="n">
        <v>89</v>
      </c>
      <c r="C94" s="20" t="n">
        <v>72</v>
      </c>
      <c r="D94" s="20" t="n">
        <v>19</v>
      </c>
      <c r="E94" s="21" t="n">
        <v>85</v>
      </c>
      <c r="F94" s="21" t="n">
        <v>30</v>
      </c>
      <c r="G94" s="22" t="s">
        <v>176</v>
      </c>
      <c r="H94" s="23" t="s">
        <v>177</v>
      </c>
      <c r="I94" s="24" t="s">
        <v>41</v>
      </c>
      <c r="J94" s="25" t="n">
        <v>1970</v>
      </c>
      <c r="K94" s="25" t="n">
        <v>85</v>
      </c>
      <c r="L94" s="25"/>
      <c r="M94" s="25"/>
      <c r="N94" s="25"/>
      <c r="O94" s="25" t="n">
        <v>87</v>
      </c>
      <c r="P94" s="25" t="n">
        <v>180</v>
      </c>
      <c r="Q94" s="44" t="n">
        <v>103</v>
      </c>
      <c r="R94" s="27" t="str">
        <f aca="false">IF(I94="M",IF(J94&lt;$W$258,"A",IF(J94&lt;$W$259,"C",IF(J94&lt;$W$260,"E",IF(J94&lt;$W$261,"G",IF(J94&lt;$W$262,"H",IF(J94&lt;$W$263,"I",IF(J94&lt;$W$264,"J","X"))))))),IF(J94&lt;$AF$258,"B",IF(J94&lt;$AF$259,"D",IF(J94&lt;$AF$260,"F","Y"))))</f>
        <v>G</v>
      </c>
      <c r="S94" s="28" t="n">
        <f aca="false">IF(I94="M",IF(J94&lt;$W$258,$X$258,IF(J94&lt;$W$259,$X$259,IF(J94&lt;$W$260,$X$260,IF(J94&lt;$W$261,$X$261,IF(J94&lt;$W$262,$X$262,IF(J94&lt;$W$263,$X$263,IF(J94&lt;$W$264,$X$264,$X$264))))))),IF(J94&lt;$AF$258,$AG$258,IF(J94&lt;$AF$259,$AG$259,IF(J94&lt;$AF$260,$AG$260,$AG$260))))</f>
        <v>0.00520833</v>
      </c>
      <c r="T94" s="29" t="n">
        <f aca="false">O94/(P94-100)</f>
        <v>1.0875</v>
      </c>
      <c r="U94" s="29" t="n">
        <f aca="false">0.0771*AF94-0.0471</f>
        <v>0.820275</v>
      </c>
      <c r="V94" s="30" t="n">
        <f aca="false">1440*X94*O94*U94</f>
        <v>2282.45654379684</v>
      </c>
      <c r="W94" s="31" t="n">
        <f aca="false">X94+S94</f>
        <v>0.0274189814814815</v>
      </c>
      <c r="X94" s="32" t="n">
        <f aca="false">AN94-S94</f>
        <v>0.0222106514814815</v>
      </c>
      <c r="Y94" s="33"/>
      <c r="Z94" s="33"/>
      <c r="AA94" s="33"/>
      <c r="AB94" s="33" t="n">
        <v>0.023345462962963</v>
      </c>
      <c r="AC94" s="33"/>
      <c r="AD94" s="33"/>
      <c r="AE94" s="34" t="n">
        <f aca="false">X94/T94</f>
        <v>0.0204235875691784</v>
      </c>
      <c r="AF94" s="35" t="n">
        <f aca="false">3600/(MINUTE(AG94)*60+SECOND(AG94))</f>
        <v>11.25</v>
      </c>
      <c r="AG94" s="36" t="n">
        <f aca="false">+X94/6</f>
        <v>0.00370177524691358</v>
      </c>
      <c r="AH94" s="34" t="n">
        <f aca="false">AL94-S94</f>
        <v>0.0073379662962963</v>
      </c>
      <c r="AI94" s="34" t="n">
        <f aca="false">AM94-AL94</f>
        <v>0.00741898148148148</v>
      </c>
      <c r="AJ94" s="37" t="n">
        <f aca="false">AN94-AM94</f>
        <v>0.0074537037037037</v>
      </c>
      <c r="AL94" s="38" t="n">
        <v>0.0125462962962963</v>
      </c>
      <c r="AM94" s="39" t="n">
        <v>0.0199652777777778</v>
      </c>
      <c r="AN94" s="40" t="n">
        <v>0.0274189814814815</v>
      </c>
      <c r="AR94" s="41"/>
      <c r="AS94" s="41"/>
      <c r="AT94" s="42"/>
      <c r="AU94" s="43"/>
      <c r="AV94" s="43"/>
      <c r="AW94" s="43"/>
    </row>
    <row r="95" s="18" customFormat="true" ht="24.95" hidden="false" customHeight="true" outlineLevel="0" collapsed="false">
      <c r="B95" s="19" t="n">
        <v>90</v>
      </c>
      <c r="C95" s="20" t="n">
        <v>87</v>
      </c>
      <c r="D95" s="20" t="n">
        <v>61</v>
      </c>
      <c r="E95" s="21" t="n">
        <v>80</v>
      </c>
      <c r="F95" s="21" t="n">
        <v>15</v>
      </c>
      <c r="G95" s="22" t="s">
        <v>178</v>
      </c>
      <c r="H95" s="23" t="s">
        <v>179</v>
      </c>
      <c r="I95" s="24" t="s">
        <v>41</v>
      </c>
      <c r="J95" s="25" t="n">
        <v>1986</v>
      </c>
      <c r="K95" s="25"/>
      <c r="L95" s="25"/>
      <c r="M95" s="25"/>
      <c r="N95" s="25"/>
      <c r="O95" s="25" t="n">
        <v>75</v>
      </c>
      <c r="P95" s="25" t="n">
        <v>180</v>
      </c>
      <c r="Q95" s="44" t="n">
        <v>55</v>
      </c>
      <c r="R95" s="27" t="str">
        <f aca="false">IF(I95="M",IF(J95&lt;$W$258,"A",IF(J95&lt;$W$259,"C",IF(J95&lt;$W$260,"E",IF(J95&lt;$W$261,"G",IF(J95&lt;$W$262,"H",IF(J95&lt;$W$263,"I",IF(J95&lt;$W$264,"J","X"))))))),IF(J95&lt;$AF$258,"B",IF(J95&lt;$AF$259,"D",IF(J95&lt;$AF$260,"F","Y"))))</f>
        <v>J</v>
      </c>
      <c r="S95" s="28" t="n">
        <f aca="false">IF(I95="M",IF(J95&lt;$W$258,$X$258,IF(J95&lt;$W$259,$X$259,IF(J95&lt;$W$260,$X$260,IF(J95&lt;$W$261,$X$261,IF(J95&lt;$W$262,$X$262,IF(J95&lt;$W$263,$X$263,IF(J95&lt;$W$264,$X$264,$X$264))))))),IF(J95&lt;$AF$258,$AG$258,IF(J95&lt;$AF$259,$AG$259,IF(J95&lt;$AF$260,$AG$260,$AG$260))))</f>
        <v>0.00625</v>
      </c>
      <c r="T95" s="29" t="n">
        <f aca="false">O95/(P95-100)</f>
        <v>0.9375</v>
      </c>
      <c r="U95" s="29" t="n">
        <f aca="false">0.0771*AF95-0.0471</f>
        <v>0.854068831168831</v>
      </c>
      <c r="V95" s="30" t="n">
        <f aca="false">1440*X95*O95*U95</f>
        <v>1975.03417207792</v>
      </c>
      <c r="W95" s="31" t="n">
        <f aca="false">X95+S95</f>
        <v>0.027662037037037</v>
      </c>
      <c r="X95" s="32" t="n">
        <f aca="false">AN95-S95</f>
        <v>0.021412037037037</v>
      </c>
      <c r="Y95" s="33"/>
      <c r="Z95" s="33"/>
      <c r="AA95" s="33"/>
      <c r="AB95" s="33"/>
      <c r="AC95" s="33"/>
      <c r="AD95" s="33"/>
      <c r="AE95" s="34" t="n">
        <f aca="false">X95/T95</f>
        <v>0.0228395061728395</v>
      </c>
      <c r="AF95" s="35" t="n">
        <f aca="false">3600/(MINUTE(AG95)*60+SECOND(AG95))</f>
        <v>11.6883116883117</v>
      </c>
      <c r="AG95" s="36" t="n">
        <f aca="false">+X95/6</f>
        <v>0.00356867283950617</v>
      </c>
      <c r="AH95" s="34" t="n">
        <f aca="false">AL95-S95</f>
        <v>0.00605324074074074</v>
      </c>
      <c r="AI95" s="34" t="n">
        <f aca="false">AM95-AL95</f>
        <v>0.00792824074074074</v>
      </c>
      <c r="AJ95" s="37" t="n">
        <f aca="false">AN95-AM95</f>
        <v>0.00743055555555556</v>
      </c>
      <c r="AL95" s="38" t="n">
        <v>0.0123032407407407</v>
      </c>
      <c r="AM95" s="39" t="n">
        <v>0.0202314814814815</v>
      </c>
      <c r="AN95" s="40" t="n">
        <v>0.027662037037037</v>
      </c>
      <c r="AR95" s="41"/>
      <c r="AS95" s="41"/>
      <c r="AT95" s="42"/>
      <c r="AU95" s="43"/>
      <c r="AV95" s="43"/>
      <c r="AW95" s="43"/>
    </row>
    <row r="96" s="18" customFormat="true" ht="24.95" hidden="false" customHeight="true" outlineLevel="0" collapsed="false">
      <c r="B96" s="19" t="n">
        <v>91</v>
      </c>
      <c r="C96" s="20" t="n">
        <v>100</v>
      </c>
      <c r="D96" s="20" t="n">
        <v>96</v>
      </c>
      <c r="E96" s="21" t="n">
        <v>98</v>
      </c>
      <c r="F96" s="21" t="n">
        <v>2</v>
      </c>
      <c r="G96" s="46" t="s">
        <v>180</v>
      </c>
      <c r="H96" s="47" t="s">
        <v>181</v>
      </c>
      <c r="I96" s="48" t="s">
        <v>50</v>
      </c>
      <c r="J96" s="49" t="n">
        <v>1972</v>
      </c>
      <c r="K96" s="49"/>
      <c r="L96" s="49"/>
      <c r="M96" s="49"/>
      <c r="N96" s="49"/>
      <c r="O96" s="49" t="n">
        <v>56</v>
      </c>
      <c r="P96" s="49" t="n">
        <v>165</v>
      </c>
      <c r="Q96" s="50" t="n">
        <v>101</v>
      </c>
      <c r="R96" s="51" t="str">
        <f aca="false">IF(I96="M",IF(J96&lt;$W$258,"A",IF(J96&lt;$W$259,"C",IF(J96&lt;$W$260,"E",IF(J96&lt;$W$261,"G",IF(J96&lt;$W$262,"H",IF(J96&lt;$W$263,"I",IF(J96&lt;$W$264,"J","X"))))))),IF(J96&lt;$AF$258,"B",IF(J96&lt;$AF$259,"D",IF(J96&lt;$AF$260,"F","Y"))))</f>
        <v>D</v>
      </c>
      <c r="S96" s="52" t="n">
        <f aca="false">IF(I96="M",IF(J96&lt;$W$258,$X$258,IF(J96&lt;$W$259,$X$259,IF(J96&lt;$W$260,$X$260,IF(J96&lt;$W$261,$X$261,IF(J96&lt;$W$262,$X$262,IF(J96&lt;$W$263,$X$263,IF(J96&lt;$W$264,$X$264,$X$264))))))),IF(J96&lt;$AF$258,$AG$258,IF(J96&lt;$AF$259,$AG$259,IF(J96&lt;$AF$260,$AG$260,$AG$260))))</f>
        <v>0.00277777777777778</v>
      </c>
      <c r="T96" s="53" t="n">
        <f aca="false">O96/(P96-100)</f>
        <v>0.861538461538462</v>
      </c>
      <c r="U96" s="53" t="n">
        <f aca="false">0.0771*AF96-0.0471</f>
        <v>0.711260655737705</v>
      </c>
      <c r="V96" s="54" t="n">
        <f aca="false">1440*X96*O96*U96</f>
        <v>1457.13599672131</v>
      </c>
      <c r="W96" s="55" t="n">
        <f aca="false">X96+S96</f>
        <v>0.0281828703703704</v>
      </c>
      <c r="X96" s="56" t="n">
        <f aca="false">AN96-S96</f>
        <v>0.0254050925925926</v>
      </c>
      <c r="Y96" s="57"/>
      <c r="Z96" s="57"/>
      <c r="AA96" s="57"/>
      <c r="AB96" s="57"/>
      <c r="AC96" s="57"/>
      <c r="AD96" s="57"/>
      <c r="AE96" s="58" t="n">
        <f aca="false">X96/T96</f>
        <v>0.0294880539021164</v>
      </c>
      <c r="AF96" s="59" t="n">
        <f aca="false">3600/(MINUTE(AG96)*60+SECOND(AG96))</f>
        <v>9.83606557377049</v>
      </c>
      <c r="AG96" s="60" t="n">
        <f aca="false">+X96/6</f>
        <v>0.00423418209876543</v>
      </c>
      <c r="AH96" s="58" t="n">
        <f aca="false">AL96-S96</f>
        <v>0.00819444444444445</v>
      </c>
      <c r="AI96" s="58" t="n">
        <f aca="false">AM96-AL96</f>
        <v>0.00855324074074074</v>
      </c>
      <c r="AJ96" s="61" t="n">
        <f aca="false">AN96-AM96</f>
        <v>0.00865740740740741</v>
      </c>
      <c r="AL96" s="62" t="n">
        <v>0.0109722222222222</v>
      </c>
      <c r="AM96" s="63" t="n">
        <v>0.019525462962963</v>
      </c>
      <c r="AN96" s="64" t="n">
        <v>0.0281828703703704</v>
      </c>
      <c r="AR96" s="41"/>
      <c r="AS96" s="41"/>
      <c r="AT96" s="42"/>
      <c r="AU96" s="43"/>
      <c r="AV96" s="43"/>
      <c r="AW96" s="43"/>
    </row>
    <row r="97" s="18" customFormat="true" ht="24.95" hidden="false" customHeight="true" outlineLevel="0" collapsed="false">
      <c r="B97" s="19" t="n">
        <v>92</v>
      </c>
      <c r="C97" s="20" t="n">
        <v>64</v>
      </c>
      <c r="D97" s="20" t="n">
        <v>26</v>
      </c>
      <c r="E97" s="21" t="n">
        <v>91</v>
      </c>
      <c r="F97" s="21" t="n">
        <v>31</v>
      </c>
      <c r="G97" s="22" t="s">
        <v>77</v>
      </c>
      <c r="H97" s="23" t="s">
        <v>182</v>
      </c>
      <c r="I97" s="24" t="s">
        <v>41</v>
      </c>
      <c r="J97" s="25" t="n">
        <v>1968</v>
      </c>
      <c r="K97" s="25" t="n">
        <v>81</v>
      </c>
      <c r="L97" s="25" t="n">
        <v>80</v>
      </c>
      <c r="M97" s="25" t="n">
        <v>88</v>
      </c>
      <c r="N97" s="25" t="n">
        <v>81</v>
      </c>
      <c r="O97" s="25" t="n">
        <v>85</v>
      </c>
      <c r="P97" s="25" t="n">
        <v>172</v>
      </c>
      <c r="Q97" s="44" t="n">
        <v>58</v>
      </c>
      <c r="R97" s="27" t="str">
        <f aca="false">IF(I97="M",IF(J97&lt;$W$258,"A",IF(J97&lt;$W$259,"C",IF(J97&lt;$W$260,"E",IF(J97&lt;$W$261,"G",IF(J97&lt;$W$262,"H",IF(J97&lt;$W$263,"I",IF(J97&lt;$W$264,"J","X"))))))),IF(J97&lt;$AF$258,"B",IF(J97&lt;$AF$259,"D",IF(J97&lt;$AF$260,"F","Y"))))</f>
        <v>G</v>
      </c>
      <c r="S97" s="28" t="n">
        <f aca="false">IF(I97="M",IF(J97&lt;$W$258,$X$258,IF(J97&lt;$W$259,$X$259,IF(J97&lt;$W$260,$X$260,IF(J97&lt;$W$261,$X$261,IF(J97&lt;$W$262,$X$262,IF(J97&lt;$W$263,$X$263,IF(J97&lt;$W$264,$X$264,$X$264))))))),IF(J97&lt;$AF$258,$AG$258,IF(J97&lt;$AF$259,$AG$259,IF(J97&lt;$AF$260,$AG$260,$AG$260))))</f>
        <v>0.00520833</v>
      </c>
      <c r="T97" s="29" t="n">
        <f aca="false">O97/(P97-100)</f>
        <v>1.18055555555556</v>
      </c>
      <c r="U97" s="29" t="n">
        <f aca="false">0.0771*AF97-0.0471</f>
        <v>0.781437313432836</v>
      </c>
      <c r="V97" s="30" t="n">
        <f aca="false">1440*X97*O97*U97</f>
        <v>2222.92899643836</v>
      </c>
      <c r="W97" s="31" t="n">
        <f aca="false">X97+S97</f>
        <v>0.0284490740740741</v>
      </c>
      <c r="X97" s="32" t="n">
        <f aca="false">AN97-S97</f>
        <v>0.0232407440740741</v>
      </c>
      <c r="Y97" s="33" t="n">
        <v>0.0224768551851852</v>
      </c>
      <c r="Z97" s="33" t="n">
        <v>0.0238657440740741</v>
      </c>
      <c r="AA97" s="33" t="n">
        <v>0.0222222255555556</v>
      </c>
      <c r="AB97" s="33" t="n">
        <v>0.0217129662962963</v>
      </c>
      <c r="AC97" s="33" t="n">
        <v>0.0217598148148148</v>
      </c>
      <c r="AD97" s="33"/>
      <c r="AE97" s="34" t="n">
        <f aca="false">X97/T97</f>
        <v>0.0196862773333333</v>
      </c>
      <c r="AF97" s="35" t="n">
        <f aca="false">3600/(MINUTE(AG97)*60+SECOND(AG97))</f>
        <v>10.7462686567164</v>
      </c>
      <c r="AG97" s="36" t="n">
        <f aca="false">+X97/6</f>
        <v>0.00387345734567901</v>
      </c>
      <c r="AH97" s="34" t="n">
        <f aca="false">AL97-S97</f>
        <v>0.0075578737037037</v>
      </c>
      <c r="AI97" s="34" t="n">
        <f aca="false">AM97-AL97</f>
        <v>0.00804398148148148</v>
      </c>
      <c r="AJ97" s="37" t="n">
        <f aca="false">AN97-AM97</f>
        <v>0.00763888888888889</v>
      </c>
      <c r="AL97" s="38" t="n">
        <v>0.0127662037037037</v>
      </c>
      <c r="AM97" s="39" t="n">
        <v>0.0208101851851852</v>
      </c>
      <c r="AN97" s="40" t="n">
        <v>0.0284490740740741</v>
      </c>
      <c r="AR97" s="41"/>
      <c r="AS97" s="41"/>
      <c r="AT97" s="42"/>
      <c r="AU97" s="43"/>
      <c r="AV97" s="43"/>
      <c r="AW97" s="43"/>
    </row>
    <row r="98" s="18" customFormat="true" ht="24.95" hidden="false" customHeight="true" outlineLevel="0" collapsed="false">
      <c r="B98" s="19" t="n">
        <v>93</v>
      </c>
      <c r="C98" s="20" t="n">
        <v>88</v>
      </c>
      <c r="D98" s="20" t="n">
        <v>15</v>
      </c>
      <c r="E98" s="21" t="n">
        <v>87</v>
      </c>
      <c r="F98" s="21" t="n">
        <v>16</v>
      </c>
      <c r="G98" s="22" t="s">
        <v>173</v>
      </c>
      <c r="H98" s="23" t="s">
        <v>183</v>
      </c>
      <c r="I98" s="24" t="s">
        <v>41</v>
      </c>
      <c r="J98" s="25" t="n">
        <v>1986</v>
      </c>
      <c r="K98" s="25"/>
      <c r="L98" s="25"/>
      <c r="M98" s="25"/>
      <c r="N98" s="25"/>
      <c r="O98" s="25" t="n">
        <v>91</v>
      </c>
      <c r="P98" s="25" t="n">
        <v>194</v>
      </c>
      <c r="Q98" s="44" t="n">
        <v>33</v>
      </c>
      <c r="R98" s="27" t="str">
        <f aca="false">IF(I98="M",IF(J98&lt;$W$258,"A",IF(J98&lt;$W$259,"C",IF(J98&lt;$W$260,"E",IF(J98&lt;$W$261,"G",IF(J98&lt;$W$262,"H",IF(J98&lt;$W$263,"I",IF(J98&lt;$W$264,"J","X"))))))),IF(J98&lt;$AF$258,"B",IF(J98&lt;$AF$259,"D",IF(J98&lt;$AF$260,"F","Y"))))</f>
        <v>J</v>
      </c>
      <c r="S98" s="28" t="n">
        <f aca="false">IF(I98="M",IF(J98&lt;$W$258,$X$258,IF(J98&lt;$W$259,$X$259,IF(J98&lt;$W$260,$X$260,IF(J98&lt;$W$261,$X$261,IF(J98&lt;$W$262,$X$262,IF(J98&lt;$W$263,$X$263,IF(J98&lt;$W$264,$X$264,$X$264))))))),IF(J98&lt;$AF$258,$AG$258,IF(J98&lt;$AF$259,$AG$259,IF(J98&lt;$AF$260,$AG$260,$AG$260))))</f>
        <v>0.00625</v>
      </c>
      <c r="T98" s="29" t="n">
        <f aca="false">O98/(P98-100)</f>
        <v>0.968085106382979</v>
      </c>
      <c r="U98" s="29" t="n">
        <f aca="false">0.0771*AF98-0.0471</f>
        <v>0.817572897196262</v>
      </c>
      <c r="V98" s="30" t="n">
        <f aca="false">1440*X98*O98*U98</f>
        <v>2386.97220443925</v>
      </c>
      <c r="W98" s="31" t="n">
        <f aca="false">X98+S98</f>
        <v>0.0285300925925926</v>
      </c>
      <c r="X98" s="32" t="n">
        <f aca="false">AN98-S98</f>
        <v>0.0222800925925926</v>
      </c>
      <c r="Y98" s="33"/>
      <c r="Z98" s="33"/>
      <c r="AA98" s="33"/>
      <c r="AB98" s="33"/>
      <c r="AC98" s="33"/>
      <c r="AD98" s="33"/>
      <c r="AE98" s="34" t="n">
        <f aca="false">X98/T98</f>
        <v>0.0230146011396011</v>
      </c>
      <c r="AF98" s="35" t="n">
        <f aca="false">3600/(MINUTE(AG98)*60+SECOND(AG98))</f>
        <v>11.214953271028</v>
      </c>
      <c r="AG98" s="36" t="n">
        <f aca="false">+X98/6</f>
        <v>0.0037133487654321</v>
      </c>
      <c r="AH98" s="34" t="n">
        <f aca="false">AL98-S98</f>
        <v>0.00674768518518519</v>
      </c>
      <c r="AI98" s="34" t="n">
        <f aca="false">AM98-AL98</f>
        <v>0.00759259259259259</v>
      </c>
      <c r="AJ98" s="37" t="n">
        <f aca="false">AN98-AM98</f>
        <v>0.00793981481481481</v>
      </c>
      <c r="AL98" s="38" t="n">
        <v>0.0129976851851852</v>
      </c>
      <c r="AM98" s="39" t="n">
        <v>0.0205902777777778</v>
      </c>
      <c r="AN98" s="40" t="n">
        <v>0.0285300925925926</v>
      </c>
      <c r="AR98" s="41"/>
      <c r="AS98" s="41"/>
      <c r="AT98" s="42"/>
      <c r="AU98" s="43"/>
      <c r="AV98" s="43"/>
      <c r="AW98" s="43"/>
    </row>
    <row r="99" s="18" customFormat="true" ht="24.95" hidden="false" customHeight="true" outlineLevel="0" collapsed="false">
      <c r="B99" s="19" t="n">
        <v>94</v>
      </c>
      <c r="C99" s="20" t="n">
        <v>98</v>
      </c>
      <c r="D99" s="20" t="n">
        <v>88</v>
      </c>
      <c r="E99" s="21" t="n">
        <v>93</v>
      </c>
      <c r="F99" s="21" t="n">
        <v>5</v>
      </c>
      <c r="G99" s="46" t="s">
        <v>146</v>
      </c>
      <c r="H99" s="47" t="s">
        <v>184</v>
      </c>
      <c r="I99" s="48" t="s">
        <v>50</v>
      </c>
      <c r="J99" s="49" t="n">
        <v>1985</v>
      </c>
      <c r="K99" s="49"/>
      <c r="L99" s="49"/>
      <c r="M99" s="49" t="n">
        <v>60</v>
      </c>
      <c r="N99" s="49"/>
      <c r="O99" s="49" t="n">
        <v>62</v>
      </c>
      <c r="P99" s="49" t="n">
        <v>170</v>
      </c>
      <c r="Q99" s="50" t="n">
        <v>78</v>
      </c>
      <c r="R99" s="51" t="str">
        <f aca="false">IF(I99="M",IF(J99&lt;$W$258,"A",IF(J99&lt;$W$259,"C",IF(J99&lt;$W$260,"E",IF(J99&lt;$W$261,"G",IF(J99&lt;$W$262,"H",IF(J99&lt;$W$263,"I",IF(J99&lt;$W$264,"J","X"))))))),IF(J99&lt;$AF$258,"B",IF(J99&lt;$AF$259,"D",IF(J99&lt;$AF$260,"F","Y"))))</f>
        <v>F</v>
      </c>
      <c r="S99" s="52" t="n">
        <f aca="false">IF(I99="M",IF(J99&lt;$W$258,$X$258,IF(J99&lt;$W$259,$X$259,IF(J99&lt;$W$260,$X$260,IF(J99&lt;$W$261,$X$261,IF(J99&lt;$W$262,$X$262,IF(J99&lt;$W$263,$X$263,IF(J99&lt;$W$264,$X$264,$X$264))))))),IF(J99&lt;$AF$258,$AG$258,IF(J99&lt;$AF$259,$AG$259,IF(J99&lt;$AF$260,$AG$260,$AG$260))))</f>
        <v>0.0041666</v>
      </c>
      <c r="T99" s="53" t="n">
        <f aca="false">O99/(P99-100)</f>
        <v>0.885714285714286</v>
      </c>
      <c r="U99" s="53" t="n">
        <f aca="false">0.0771*AF99-0.0471</f>
        <v>0.743669230769231</v>
      </c>
      <c r="V99" s="54" t="n">
        <f aca="false">1440*X99*O99*U99</f>
        <v>1619.91432272952</v>
      </c>
      <c r="W99" s="55" t="n">
        <f aca="false">X99+S99</f>
        <v>0.0285648148148148</v>
      </c>
      <c r="X99" s="56" t="n">
        <f aca="false">AN99-S99</f>
        <v>0.0243982148148148</v>
      </c>
      <c r="Y99" s="57"/>
      <c r="Z99" s="57" t="n">
        <v>0.0265394185185185</v>
      </c>
      <c r="AA99" s="57"/>
      <c r="AB99" s="57"/>
      <c r="AC99" s="57"/>
      <c r="AD99" s="57"/>
      <c r="AE99" s="58" t="n">
        <f aca="false">X99/T99</f>
        <v>0.0275463715651135</v>
      </c>
      <c r="AF99" s="59" t="n">
        <f aca="false">3600/(MINUTE(AG99)*60+SECOND(AG99))</f>
        <v>10.2564102564103</v>
      </c>
      <c r="AG99" s="60" t="n">
        <f aca="false">+X99/6</f>
        <v>0.00406636913580247</v>
      </c>
      <c r="AH99" s="58" t="n">
        <f aca="false">AL99-S99</f>
        <v>0.00763895555555556</v>
      </c>
      <c r="AI99" s="58" t="n">
        <f aca="false">AM99-AL99</f>
        <v>0.00828703703703704</v>
      </c>
      <c r="AJ99" s="61" t="n">
        <f aca="false">AN99-AM99</f>
        <v>0.00847222222222222</v>
      </c>
      <c r="AL99" s="62" t="n">
        <v>0.0118055555555556</v>
      </c>
      <c r="AM99" s="63" t="n">
        <v>0.0200925925925926</v>
      </c>
      <c r="AN99" s="64" t="n">
        <v>0.0285648148148148</v>
      </c>
      <c r="AR99" s="41"/>
      <c r="AS99" s="41"/>
      <c r="AT99" s="42"/>
      <c r="AU99" s="43"/>
      <c r="AV99" s="43"/>
      <c r="AW99" s="43"/>
    </row>
    <row r="100" s="18" customFormat="true" ht="24.95" hidden="false" customHeight="true" outlineLevel="0" collapsed="false">
      <c r="B100" s="19" t="n">
        <v>95</v>
      </c>
      <c r="C100" s="20" t="n">
        <v>38</v>
      </c>
      <c r="D100" s="20" t="n">
        <v>4</v>
      </c>
      <c r="E100" s="21" t="n">
        <v>90</v>
      </c>
      <c r="F100" s="21" t="n">
        <v>17</v>
      </c>
      <c r="G100" s="22" t="s">
        <v>100</v>
      </c>
      <c r="H100" s="23" t="s">
        <v>185</v>
      </c>
      <c r="I100" s="24" t="s">
        <v>41</v>
      </c>
      <c r="J100" s="25" t="n">
        <v>1989</v>
      </c>
      <c r="K100" s="25" t="n">
        <v>92</v>
      </c>
      <c r="L100" s="25" t="n">
        <v>100</v>
      </c>
      <c r="M100" s="25" t="n">
        <v>101</v>
      </c>
      <c r="N100" s="25" t="n">
        <v>107</v>
      </c>
      <c r="O100" s="25" t="n">
        <v>103</v>
      </c>
      <c r="P100" s="25" t="n">
        <v>180</v>
      </c>
      <c r="Q100" s="44" t="n">
        <v>31</v>
      </c>
      <c r="R100" s="27" t="str">
        <f aca="false">IF(I100="M",IF(J100&lt;$W$258,"A",IF(J100&lt;$W$259,"C",IF(J100&lt;$W$260,"E",IF(J100&lt;$W$261,"G",IF(J100&lt;$W$262,"H",IF(J100&lt;$W$263,"I",IF(J100&lt;$W$264,"J","X"))))))),IF(J100&lt;$AF$258,"B",IF(J100&lt;$AF$259,"D",IF(J100&lt;$AF$260,"F","Y"))))</f>
        <v>J</v>
      </c>
      <c r="S100" s="28" t="n">
        <f aca="false">IF(I100="M",IF(J100&lt;$W$258,$X$258,IF(J100&lt;$W$259,$X$259,IF(J100&lt;$W$260,$X$260,IF(J100&lt;$W$261,$X$261,IF(J100&lt;$W$262,$X$262,IF(J100&lt;$W$263,$X$263,IF(J100&lt;$W$264,$X$264,$X$264))))))),IF(J100&lt;$AF$258,$AG$258,IF(J100&lt;$AF$259,$AG$259,IF(J100&lt;$AF$260,$AG$260,$AG$260))))</f>
        <v>0.00625</v>
      </c>
      <c r="T100" s="29" t="n">
        <f aca="false">O100/(P100-100)</f>
        <v>1.2875</v>
      </c>
      <c r="U100" s="29" t="n">
        <f aca="false">0.0771*AF100-0.0471</f>
        <v>0.783917964071856</v>
      </c>
      <c r="V100" s="30" t="n">
        <f aca="false">1440*X100*O100*U100</f>
        <v>2695.48885416168</v>
      </c>
      <c r="W100" s="31" t="n">
        <f aca="false">X100+S100</f>
        <v>0.0294328703703704</v>
      </c>
      <c r="X100" s="32" t="n">
        <f aca="false">AN100-S100</f>
        <v>0.0231828703703704</v>
      </c>
      <c r="Y100" s="33" t="n">
        <v>0.0272685185185185</v>
      </c>
      <c r="Z100" s="33" t="n">
        <v>0.0264467592592593</v>
      </c>
      <c r="AA100" s="33" t="n">
        <v>0.0262962962962963</v>
      </c>
      <c r="AB100" s="33" t="n">
        <v>0.0231712962962963</v>
      </c>
      <c r="AC100" s="33" t="n">
        <v>0.0217361111111111</v>
      </c>
      <c r="AD100" s="33" t="n">
        <v>0.023900462962963</v>
      </c>
      <c r="AE100" s="34" t="n">
        <f aca="false">X100/T100</f>
        <v>0.0180061129090255</v>
      </c>
      <c r="AF100" s="35" t="n">
        <f aca="false">3600/(MINUTE(AG100)*60+SECOND(AG100))</f>
        <v>10.7784431137725</v>
      </c>
      <c r="AG100" s="36" t="n">
        <f aca="false">+X100/6</f>
        <v>0.00386381172839506</v>
      </c>
      <c r="AH100" s="34" t="n">
        <f aca="false">AL100-S100</f>
        <v>0.00740740740740741</v>
      </c>
      <c r="AI100" s="34" t="n">
        <f aca="false">AM100-AL100</f>
        <v>0.00766203703703704</v>
      </c>
      <c r="AJ100" s="37" t="n">
        <f aca="false">AN100-AM100</f>
        <v>0.00811342592592593</v>
      </c>
      <c r="AL100" s="38" t="n">
        <v>0.0136574074074074</v>
      </c>
      <c r="AM100" s="39" t="n">
        <v>0.0213194444444444</v>
      </c>
      <c r="AN100" s="40" t="n">
        <v>0.0294328703703704</v>
      </c>
      <c r="AR100" s="41"/>
      <c r="AS100" s="41"/>
      <c r="AT100" s="42"/>
      <c r="AU100" s="43"/>
      <c r="AV100" s="43"/>
      <c r="AW100" s="43"/>
    </row>
    <row r="101" s="18" customFormat="true" ht="24.95" hidden="false" customHeight="true" outlineLevel="0" collapsed="false">
      <c r="B101" s="19" t="n">
        <v>96</v>
      </c>
      <c r="C101" s="20" t="n">
        <v>92</v>
      </c>
      <c r="D101" s="20" t="n">
        <v>48</v>
      </c>
      <c r="E101" s="21" t="n">
        <v>99</v>
      </c>
      <c r="F101" s="21" t="n">
        <v>12</v>
      </c>
      <c r="G101" s="22" t="s">
        <v>186</v>
      </c>
      <c r="H101" s="23" t="s">
        <v>187</v>
      </c>
      <c r="I101" s="24" t="s">
        <v>41</v>
      </c>
      <c r="J101" s="25" t="n">
        <v>1958</v>
      </c>
      <c r="K101" s="25" t="n">
        <v>78</v>
      </c>
      <c r="L101" s="25" t="n">
        <v>75</v>
      </c>
      <c r="M101" s="25"/>
      <c r="N101" s="25"/>
      <c r="O101" s="25" t="n">
        <v>80</v>
      </c>
      <c r="P101" s="25" t="n">
        <v>175</v>
      </c>
      <c r="Q101" s="69" t="n">
        <v>68</v>
      </c>
      <c r="R101" s="70" t="str">
        <f aca="false">IF(I101="M",IF(J101&lt;$W$258,"A",IF(J101&lt;$W$259,"C",IF(J101&lt;$W$260,"E",IF(J101&lt;$W$261,"G",IF(J101&lt;$W$262,"H",IF(J101&lt;$W$263,"I",IF(J101&lt;$W$264,"J","X"))))))),IF(J101&lt;$AF$258,"B",IF(J101&lt;$AF$259,"D",IF(J101&lt;$AF$260,"F","Y"))))</f>
        <v>E</v>
      </c>
      <c r="S101" s="71" t="n">
        <f aca="false">IF(I101="M",IF(J101&lt;$W$258,$X$258,IF(J101&lt;$W$259,$X$259,IF(J101&lt;$W$260,$X$260,IF(J101&lt;$W$261,$X$261,IF(J101&lt;$W$262,$X$262,IF(J101&lt;$W$263,$X$263,IF(J101&lt;$W$264,$X$264,$X$264))))))),IF(J101&lt;$AF$258,$AG$258,IF(J101&lt;$AF$259,$AG$259,IF(J101&lt;$AF$260,$AG$260,$AG$260))))</f>
        <v>0.003819444</v>
      </c>
      <c r="T101" s="29" t="n">
        <f aca="false">O101/(P101-100)</f>
        <v>1.06666666666667</v>
      </c>
      <c r="U101" s="29" t="n">
        <f aca="false">0.0771*AF101-0.0471</f>
        <v>0.683321052631579</v>
      </c>
      <c r="V101" s="30" t="n">
        <f aca="false">1440*X101*O101*U101</f>
        <v>2078.20712935844</v>
      </c>
      <c r="W101" s="31" t="n">
        <f aca="false">X101+S101</f>
        <v>0.0302199074074074</v>
      </c>
      <c r="X101" s="32" t="n">
        <f aca="false">AN101-S101</f>
        <v>0.0264004634027778</v>
      </c>
      <c r="Y101" s="33"/>
      <c r="Z101" s="33"/>
      <c r="AA101" s="33" t="n">
        <v>0.0259837967407407</v>
      </c>
      <c r="AB101" s="33" t="n">
        <v>0.0258796300740741</v>
      </c>
      <c r="AC101" s="33"/>
      <c r="AD101" s="33"/>
      <c r="AE101" s="34" t="n">
        <f aca="false">X101/T101</f>
        <v>0.0247504344401042</v>
      </c>
      <c r="AF101" s="35" t="n">
        <f aca="false">3600/(MINUTE(AG101)*60+SECOND(AG101))</f>
        <v>9.47368421052632</v>
      </c>
      <c r="AG101" s="36" t="n">
        <f aca="false">+X101/6</f>
        <v>0.0044000772337963</v>
      </c>
      <c r="AH101" s="34" t="n">
        <f aca="false">AL101-S101</f>
        <v>0.0077314819212963</v>
      </c>
      <c r="AI101" s="34" t="n">
        <f aca="false">AM101-AL101</f>
        <v>0.00935185185185185</v>
      </c>
      <c r="AJ101" s="37" t="n">
        <f aca="false">AN101-AM101</f>
        <v>0.00931712962962963</v>
      </c>
      <c r="AL101" s="38" t="n">
        <v>0.0115509259259259</v>
      </c>
      <c r="AM101" s="39" t="n">
        <v>0.0209027777777778</v>
      </c>
      <c r="AN101" s="40" t="n">
        <v>0.0302199074074074</v>
      </c>
      <c r="AR101" s="41"/>
      <c r="AS101" s="41"/>
      <c r="AT101" s="45"/>
      <c r="AU101" s="43"/>
      <c r="AV101" s="43"/>
      <c r="AW101" s="43"/>
    </row>
    <row r="102" s="18" customFormat="true" ht="24.95" hidden="false" customHeight="true" outlineLevel="0" collapsed="false">
      <c r="B102" s="19" t="n">
        <v>97</v>
      </c>
      <c r="C102" s="20" t="n">
        <v>70</v>
      </c>
      <c r="D102" s="20" t="n">
        <v>8</v>
      </c>
      <c r="E102" s="21" t="n">
        <v>97</v>
      </c>
      <c r="F102" s="21" t="n">
        <v>10</v>
      </c>
      <c r="G102" s="22" t="s">
        <v>188</v>
      </c>
      <c r="H102" s="23" t="s">
        <v>189</v>
      </c>
      <c r="I102" s="24" t="s">
        <v>41</v>
      </c>
      <c r="J102" s="25" t="n">
        <v>1975</v>
      </c>
      <c r="K102" s="25" t="n">
        <v>94</v>
      </c>
      <c r="L102" s="25" t="n">
        <v>97</v>
      </c>
      <c r="M102" s="25" t="n">
        <v>98</v>
      </c>
      <c r="N102" s="25" t="n">
        <v>98</v>
      </c>
      <c r="O102" s="25" t="n">
        <v>100</v>
      </c>
      <c r="P102" s="25" t="n">
        <v>181</v>
      </c>
      <c r="Q102" s="44" t="n">
        <v>32</v>
      </c>
      <c r="R102" s="27" t="str">
        <f aca="false">IF(I102="M",IF(J102&lt;$W$258,"A",IF(J102&lt;$W$259,"C",IF(J102&lt;$W$260,"E",IF(J102&lt;$W$261,"G",IF(J102&lt;$W$262,"H",IF(J102&lt;$W$263,"I",IF(J102&lt;$W$264,"J","X"))))))),IF(J102&lt;$AF$258,"B",IF(J102&lt;$AF$259,"D",IF(J102&lt;$AF$260,"F","Y"))))</f>
        <v>H</v>
      </c>
      <c r="S102" s="28" t="n">
        <f aca="false">IF(I102="M",IF(J102&lt;$W$258,$X$258,IF(J102&lt;$W$259,$X$259,IF(J102&lt;$W$260,$X$260,IF(J102&lt;$W$261,$X$261,IF(J102&lt;$W$262,$X$262,IF(J102&lt;$W$263,$X$263,IF(J102&lt;$W$264,$X$264,$X$264))))))),IF(J102&lt;$AF$258,$AG$258,IF(J102&lt;$AF$259,$AG$259,IF(J102&lt;$AF$260,$AG$260,$AG$260))))</f>
        <v>0.005555</v>
      </c>
      <c r="T102" s="29" t="n">
        <f aca="false">O102/(P102-100)</f>
        <v>1.23456790123457</v>
      </c>
      <c r="U102" s="29" t="n">
        <f aca="false">0.0771*AF102-0.0471</f>
        <v>0.721764265927978</v>
      </c>
      <c r="V102" s="30" t="n">
        <f aca="false">1440*X102*O102*U102</f>
        <v>2604.42380069806</v>
      </c>
      <c r="W102" s="31" t="n">
        <f aca="false">X102+S102</f>
        <v>0.0306134259259259</v>
      </c>
      <c r="X102" s="32" t="n">
        <f aca="false">AN102-S102</f>
        <v>0.0250584259259259</v>
      </c>
      <c r="Y102" s="33" t="n">
        <v>0.0253246296296296</v>
      </c>
      <c r="Z102" s="33" t="n">
        <v>0.026122692962963</v>
      </c>
      <c r="AA102" s="33" t="n">
        <v>0.0245949151851852</v>
      </c>
      <c r="AB102" s="33" t="n">
        <v>0.0224884337037037</v>
      </c>
      <c r="AC102" s="33" t="n">
        <v>0.0228588040740741</v>
      </c>
      <c r="AD102" s="33" t="n">
        <v>0.0233796374074074</v>
      </c>
      <c r="AE102" s="34" t="n">
        <f aca="false">X102/T102</f>
        <v>0.020297325</v>
      </c>
      <c r="AF102" s="35" t="n">
        <f aca="false">3600/(MINUTE(AG102)*60+SECOND(AG102))</f>
        <v>9.97229916897507</v>
      </c>
      <c r="AG102" s="36" t="n">
        <f aca="false">+X102/6</f>
        <v>0.00417640432098765</v>
      </c>
      <c r="AH102" s="34" t="n">
        <f aca="false">AL102-S102</f>
        <v>0.00778990740740741</v>
      </c>
      <c r="AI102" s="34" t="n">
        <f aca="false">AM102-AL102</f>
        <v>0.00844907407407407</v>
      </c>
      <c r="AJ102" s="37" t="n">
        <f aca="false">AN102-AM102</f>
        <v>0.00881944444444444</v>
      </c>
      <c r="AL102" s="38" t="n">
        <v>0.0133449074074074</v>
      </c>
      <c r="AM102" s="39" t="n">
        <v>0.0217939814814815</v>
      </c>
      <c r="AN102" s="40" t="n">
        <v>0.0306134259259259</v>
      </c>
      <c r="AR102" s="41"/>
      <c r="AS102" s="41"/>
      <c r="AT102" s="42"/>
      <c r="AU102" s="43"/>
      <c r="AV102" s="43"/>
      <c r="AW102" s="43"/>
    </row>
    <row r="103" s="18" customFormat="true" ht="24.95" hidden="false" customHeight="true" outlineLevel="0" collapsed="false">
      <c r="B103" s="19" t="n">
        <v>98</v>
      </c>
      <c r="C103" s="20" t="n">
        <v>91</v>
      </c>
      <c r="D103" s="20" t="n">
        <v>30</v>
      </c>
      <c r="E103" s="21" t="n">
        <v>100</v>
      </c>
      <c r="F103" s="21" t="n">
        <v>13</v>
      </c>
      <c r="G103" s="22" t="s">
        <v>188</v>
      </c>
      <c r="H103" s="23" t="s">
        <v>190</v>
      </c>
      <c r="I103" s="24" t="s">
        <v>41</v>
      </c>
      <c r="J103" s="25" t="n">
        <v>1954</v>
      </c>
      <c r="K103" s="25" t="n">
        <v>86</v>
      </c>
      <c r="L103" s="25" t="n">
        <v>83</v>
      </c>
      <c r="M103" s="25" t="n">
        <v>84</v>
      </c>
      <c r="N103" s="25" t="n">
        <v>84</v>
      </c>
      <c r="O103" s="25" t="n">
        <v>85</v>
      </c>
      <c r="P103" s="25" t="n">
        <v>178</v>
      </c>
      <c r="Q103" s="44" t="n">
        <v>41</v>
      </c>
      <c r="R103" s="27" t="str">
        <f aca="false">IF(I103="M",IF(J103&lt;$W$258,"A",IF(J103&lt;$W$259,"C",IF(J103&lt;$W$260,"E",IF(J103&lt;$W$261,"G",IF(J103&lt;$W$262,"H",IF(J103&lt;$W$263,"I",IF(J103&lt;$W$264,"J","X"))))))),IF(J103&lt;$AF$258,"B",IF(J103&lt;$AF$259,"D",IF(J103&lt;$AF$260,"F","Y"))))</f>
        <v>E</v>
      </c>
      <c r="S103" s="28" t="n">
        <f aca="false">IF(I103="M",IF(J103&lt;$W$258,$X$258,IF(J103&lt;$W$259,$X$259,IF(J103&lt;$W$260,$X$260,IF(J103&lt;$W$261,$X$261,IF(J103&lt;$W$262,$X$262,IF(J103&lt;$W$263,$X$263,IF(J103&lt;$W$264,$X$264,$X$264))))))),IF(J103&lt;$AF$258,$AG$258,IF(J103&lt;$AF$259,$AG$259,IF(J103&lt;$AF$260,$AG$260,$AG$260))))</f>
        <v>0.003819444</v>
      </c>
      <c r="T103" s="29" t="n">
        <f aca="false">O103/(P103-100)</f>
        <v>1.08974358974359</v>
      </c>
      <c r="U103" s="29" t="n">
        <f aca="false">0.0771*AF103-0.0471</f>
        <v>0.670109302325581</v>
      </c>
      <c r="V103" s="30" t="n">
        <f aca="false">1440*X103*O103*U103</f>
        <v>2203.37526456259</v>
      </c>
      <c r="W103" s="31" t="n">
        <f aca="false">X103+S103</f>
        <v>0.0306828703703704</v>
      </c>
      <c r="X103" s="32" t="n">
        <f aca="false">AN103-S103</f>
        <v>0.0268634263657407</v>
      </c>
      <c r="Y103" s="33" t="n">
        <v>0.0255092597037037</v>
      </c>
      <c r="Z103" s="33" t="n">
        <v>0.0241898152592593</v>
      </c>
      <c r="AA103" s="33" t="n">
        <v>0.0256712967407407</v>
      </c>
      <c r="AB103" s="33" t="n">
        <v>0.0254861115555556</v>
      </c>
      <c r="AC103" s="33" t="n">
        <v>0.0232407411851852</v>
      </c>
      <c r="AD103" s="33" t="n">
        <v>0.0257291671111111</v>
      </c>
      <c r="AE103" s="34" t="n">
        <f aca="false">X103/T103</f>
        <v>0.0246511441944445</v>
      </c>
      <c r="AF103" s="35" t="n">
        <f aca="false">3600/(MINUTE(AG103)*60+SECOND(AG103))</f>
        <v>9.30232558139535</v>
      </c>
      <c r="AG103" s="36" t="n">
        <f aca="false">+X103/6</f>
        <v>0.00447723772762346</v>
      </c>
      <c r="AH103" s="34" t="n">
        <f aca="false">AL103-S103</f>
        <v>0.00880787081018519</v>
      </c>
      <c r="AI103" s="34" t="n">
        <f aca="false">AM103-AL103</f>
        <v>0.00893518518518519</v>
      </c>
      <c r="AJ103" s="37" t="n">
        <f aca="false">AN103-AM103</f>
        <v>0.00912037037037037</v>
      </c>
      <c r="AL103" s="38" t="n">
        <v>0.0126273148148148</v>
      </c>
      <c r="AM103" s="39" t="n">
        <v>0.0215625</v>
      </c>
      <c r="AN103" s="40" t="n">
        <v>0.0306828703703704</v>
      </c>
    </row>
    <row r="104" s="18" customFormat="true" ht="24.95" hidden="false" customHeight="true" outlineLevel="0" collapsed="false">
      <c r="B104" s="19" t="n">
        <v>99</v>
      </c>
      <c r="C104" s="20" t="n">
        <v>48</v>
      </c>
      <c r="D104" s="20" t="n">
        <v>2</v>
      </c>
      <c r="E104" s="21" t="n">
        <v>95</v>
      </c>
      <c r="F104" s="21" t="n">
        <v>7</v>
      </c>
      <c r="G104" s="22" t="s">
        <v>59</v>
      </c>
      <c r="H104" s="23" t="s">
        <v>191</v>
      </c>
      <c r="I104" s="24" t="s">
        <v>41</v>
      </c>
      <c r="J104" s="25" t="n">
        <v>1981</v>
      </c>
      <c r="K104" s="25"/>
      <c r="L104" s="25" t="n">
        <v>125</v>
      </c>
      <c r="M104" s="25"/>
      <c r="N104" s="25" t="n">
        <v>125</v>
      </c>
      <c r="O104" s="25" t="n">
        <v>129</v>
      </c>
      <c r="P104" s="25" t="n">
        <v>197</v>
      </c>
      <c r="Q104" s="44" t="n">
        <v>62</v>
      </c>
      <c r="R104" s="27" t="str">
        <f aca="false">IF(I104="M",IF(J104&lt;$W$258,"A",IF(J104&lt;$W$259,"C",IF(J104&lt;$W$260,"E",IF(J104&lt;$W$261,"G",IF(J104&lt;$W$262,"H",IF(J104&lt;$W$263,"I",IF(J104&lt;$W$264,"J","X"))))))),IF(J104&lt;$AF$258,"B",IF(J104&lt;$AF$259,"D",IF(J104&lt;$AF$260,"F","Y"))))</f>
        <v>I</v>
      </c>
      <c r="S104" s="28" t="n">
        <f aca="false">IF(I104="M",IF(J104&lt;$W$258,$X$258,IF(J104&lt;$W$259,$X$259,IF(J104&lt;$W$260,$X$260,IF(J104&lt;$W$261,$X$261,IF(J104&lt;$W$262,$X$262,IF(J104&lt;$W$263,$X$263,IF(J104&lt;$W$264,$X$264,$X$264))))))),IF(J104&lt;$AF$258,$AG$258,IF(J104&lt;$AF$259,$AG$259,IF(J104&lt;$AF$260,$AG$260,$AG$260))))</f>
        <v>0.00590277</v>
      </c>
      <c r="T104" s="29" t="n">
        <f aca="false">O104/(P104-100)</f>
        <v>1.32989690721649</v>
      </c>
      <c r="U104" s="29" t="n">
        <f aca="false">0.0771*AF104-0.0471</f>
        <v>0.8781</v>
      </c>
      <c r="V104" s="30" t="n">
        <f aca="false">1440*X104*O104*U104</f>
        <v>4072.23392367888</v>
      </c>
      <c r="W104" s="31" t="n">
        <f aca="false">X104+S104</f>
        <v>0.0308680555555556</v>
      </c>
      <c r="X104" s="32" t="n">
        <f aca="false">AN104-S104</f>
        <v>0.0249652855555556</v>
      </c>
      <c r="Y104" s="33" t="n">
        <v>0.0263541666666667</v>
      </c>
      <c r="Z104" s="33"/>
      <c r="AA104" s="33" t="n">
        <v>0.0247800925925926</v>
      </c>
      <c r="AB104" s="33"/>
      <c r="AC104" s="33"/>
      <c r="AD104" s="33"/>
      <c r="AE104" s="34" t="n">
        <f aca="false">X104/T104</f>
        <v>0.0187723465030146</v>
      </c>
      <c r="AF104" s="35" t="n">
        <f aca="false">3600/(MINUTE(AG104)*60+SECOND(AG104))</f>
        <v>12</v>
      </c>
      <c r="AG104" s="36" t="n">
        <f aca="false">+X104/6</f>
        <v>0.00416088092592593</v>
      </c>
      <c r="AH104" s="34" t="n">
        <f aca="false">AL104-S104</f>
        <v>0.00795139666666667</v>
      </c>
      <c r="AI104" s="34" t="n">
        <f aca="false">AM104-AL104</f>
        <v>0.00869212962962963</v>
      </c>
      <c r="AJ104" s="37" t="n">
        <f aca="false">AN104-AM104</f>
        <v>0.00832175925925926</v>
      </c>
      <c r="AL104" s="38" t="n">
        <v>0.0138541666666667</v>
      </c>
      <c r="AM104" s="39" t="n">
        <v>0.0225462962962963</v>
      </c>
      <c r="AN104" s="40" t="n">
        <v>0.0308680555555556</v>
      </c>
    </row>
    <row r="105" s="18" customFormat="true" ht="24.95" hidden="false" customHeight="true" outlineLevel="0" collapsed="false">
      <c r="B105" s="72" t="n">
        <v>100</v>
      </c>
      <c r="C105" s="73" t="n">
        <v>68</v>
      </c>
      <c r="D105" s="73" t="n">
        <v>3</v>
      </c>
      <c r="E105" s="74" t="n">
        <v>96</v>
      </c>
      <c r="F105" s="74" t="n">
        <v>18</v>
      </c>
      <c r="G105" s="75" t="s">
        <v>192</v>
      </c>
      <c r="H105" s="76" t="s">
        <v>103</v>
      </c>
      <c r="I105" s="77" t="s">
        <v>41</v>
      </c>
      <c r="J105" s="78" t="n">
        <v>1990</v>
      </c>
      <c r="K105" s="78"/>
      <c r="L105" s="78"/>
      <c r="M105" s="78"/>
      <c r="N105" s="78"/>
      <c r="O105" s="78" t="n">
        <v>108</v>
      </c>
      <c r="P105" s="78" t="n">
        <v>187</v>
      </c>
      <c r="Q105" s="79" t="n">
        <v>47</v>
      </c>
      <c r="R105" s="80" t="str">
        <f aca="false">IF(I105="M",IF(J105&lt;$W$258,"A",IF(J105&lt;$W$259,"C",IF(J105&lt;$W$260,"E",IF(J105&lt;$W$261,"G",IF(J105&lt;$W$262,"H",IF(J105&lt;$W$263,"I",IF(J105&lt;$W$264,"J","X"))))))),IF(J105&lt;$AF$258,"B",IF(J105&lt;$AF$259,"D",IF(J105&lt;$AF$260,"F","Y"))))</f>
        <v>J</v>
      </c>
      <c r="S105" s="81" t="n">
        <f aca="false">IF(I105="M",IF(J105&lt;$W$258,$X$258,IF(J105&lt;$W$259,$X$259,IF(J105&lt;$W$260,$X$260,IF(J105&lt;$W$261,$X$261,IF(J105&lt;$W$262,$X$262,IF(J105&lt;$W$263,$X$263,IF(J105&lt;$W$264,$X$264,$X$264))))))),IF(J105&lt;$AF$258,$AG$258,IF(J105&lt;$AF$259,$AG$259,IF(J105&lt;$AF$260,$AG$260,$AG$260))))</f>
        <v>0.00625</v>
      </c>
      <c r="T105" s="82" t="n">
        <f aca="false">O105/(P105-100)</f>
        <v>1.24137931034483</v>
      </c>
      <c r="U105" s="82" t="n">
        <f aca="false">0.0771*AF105-0.0471</f>
        <v>0.721764265927978</v>
      </c>
      <c r="V105" s="83" t="n">
        <f aca="false">1440*X105*O105*U105</f>
        <v>2811.41616864266</v>
      </c>
      <c r="W105" s="84" t="n">
        <f aca="false">X105+S105</f>
        <v>0.0312962962962963</v>
      </c>
      <c r="X105" s="85" t="n">
        <f aca="false">AN105-S105</f>
        <v>0.0250462962962963</v>
      </c>
      <c r="Y105" s="86"/>
      <c r="Z105" s="86"/>
      <c r="AA105" s="86"/>
      <c r="AB105" s="86"/>
      <c r="AC105" s="86"/>
      <c r="AD105" s="86"/>
      <c r="AE105" s="87" t="n">
        <f aca="false">X105/T105</f>
        <v>0.020176183127572</v>
      </c>
      <c r="AF105" s="88" t="n">
        <f aca="false">3600/(MINUTE(AG105)*60+SECOND(AG105))</f>
        <v>9.97229916897507</v>
      </c>
      <c r="AG105" s="89" t="n">
        <f aca="false">+X105/6</f>
        <v>0.00417438271604938</v>
      </c>
      <c r="AH105" s="87" t="n">
        <f aca="false">AL105-S105</f>
        <v>0.00771990740740741</v>
      </c>
      <c r="AI105" s="87" t="n">
        <f aca="false">AM105-AL105</f>
        <v>0.00863425925925926</v>
      </c>
      <c r="AJ105" s="90" t="n">
        <f aca="false">AN105-AM105</f>
        <v>0.00869212962962963</v>
      </c>
      <c r="AL105" s="38" t="n">
        <v>0.0139699074074074</v>
      </c>
      <c r="AM105" s="39" t="n">
        <v>0.0226041666666667</v>
      </c>
      <c r="AN105" s="40" t="n">
        <v>0.0312962962962963</v>
      </c>
    </row>
    <row r="106" s="18" customFormat="true" ht="24.95" hidden="false" customHeight="true" outlineLevel="0" collapsed="false">
      <c r="B106" s="19"/>
      <c r="C106" s="20"/>
      <c r="D106" s="20"/>
      <c r="E106" s="21"/>
      <c r="F106" s="21"/>
      <c r="G106" s="22"/>
      <c r="H106" s="23"/>
      <c r="I106" s="24"/>
      <c r="J106" s="25"/>
      <c r="K106" s="25"/>
      <c r="L106" s="25"/>
      <c r="M106" s="25"/>
      <c r="N106" s="25"/>
      <c r="O106" s="25"/>
      <c r="P106" s="25"/>
      <c r="Q106" s="44"/>
      <c r="R106" s="27"/>
      <c r="S106" s="28"/>
      <c r="T106" s="29"/>
      <c r="U106" s="29"/>
      <c r="V106" s="30"/>
      <c r="W106" s="31"/>
      <c r="X106" s="32"/>
      <c r="Y106" s="33"/>
      <c r="Z106" s="33"/>
      <c r="AA106" s="33"/>
      <c r="AB106" s="33"/>
      <c r="AC106" s="33"/>
      <c r="AD106" s="33"/>
      <c r="AE106" s="34"/>
      <c r="AF106" s="35"/>
      <c r="AG106" s="36"/>
      <c r="AH106" s="34"/>
      <c r="AI106" s="34"/>
      <c r="AJ106" s="37"/>
      <c r="AL106" s="38"/>
      <c r="AM106" s="39"/>
      <c r="AN106" s="40"/>
    </row>
    <row r="107" s="18" customFormat="true" ht="24.95" hidden="true" customHeight="true" outlineLevel="0" collapsed="false">
      <c r="B107" s="19"/>
      <c r="C107" s="20"/>
      <c r="D107" s="20"/>
      <c r="E107" s="21"/>
      <c r="F107" s="21"/>
      <c r="G107" s="22" t="s">
        <v>96</v>
      </c>
      <c r="H107" s="23" t="s">
        <v>58</v>
      </c>
      <c r="I107" s="24" t="s">
        <v>41</v>
      </c>
      <c r="J107" s="25" t="n">
        <v>1985</v>
      </c>
      <c r="K107" s="25"/>
      <c r="L107" s="25"/>
      <c r="M107" s="25"/>
      <c r="N107" s="25"/>
      <c r="O107" s="25" t="n">
        <v>84</v>
      </c>
      <c r="P107" s="25" t="n">
        <v>191</v>
      </c>
      <c r="Q107" s="44" t="n">
        <v>203</v>
      </c>
      <c r="R107" s="27" t="str">
        <f aca="false">IF(I107="M",IF(J107&lt;$W$258,"A",IF(J107&lt;$W$259,"C",IF(J107&lt;$W$260,"E",IF(J107&lt;$W$261,"G",IF(J107&lt;$W$262,"H",IF(J107&lt;$W$263,"I",IF(J107&lt;$W$264,"J","X"))))))),IF(J107&lt;$AF$258,"B",IF(J107&lt;$AF$259,"D",IF(J107&lt;$AF$260,"F","Y"))))</f>
        <v>J</v>
      </c>
      <c r="S107" s="28" t="n">
        <f aca="false">IF(I107="M",IF(J107&lt;$W$258,$X$258,IF(J107&lt;$W$259,$X$259,IF(J107&lt;$W$260,$X$260,IF(J107&lt;$W$261,$X$261,IF(J107&lt;$W$262,$X$262,IF(J107&lt;$W$263,$X$263,IF(J107&lt;$W$264,$X$264,$X$264))))))),IF(J107&lt;$AF$258,$AG$258,IF(J107&lt;$AF$259,$AG$259,IF(J107&lt;$AF$260,$AG$260,$AG$260))))</f>
        <v>0.00625</v>
      </c>
      <c r="T107" s="29" t="n">
        <f aca="false">O107/(P107-100)</f>
        <v>0.923076923076923</v>
      </c>
      <c r="U107" s="29" t="n">
        <f aca="false">0.0771*AF107-0.0471</f>
        <v>1.27461428571429</v>
      </c>
      <c r="V107" s="30" t="n">
        <f aca="false">1440*X107*O107*U107</f>
        <v>2248.4196</v>
      </c>
      <c r="W107" s="31" t="n">
        <f aca="false">X107+S107</f>
        <v>0.0208333333333333</v>
      </c>
      <c r="X107" s="32" t="n">
        <f aca="false">AN107-S107</f>
        <v>0.0145833333333333</v>
      </c>
      <c r="Y107" s="33"/>
      <c r="Z107" s="33"/>
      <c r="AA107" s="33"/>
      <c r="AB107" s="33"/>
      <c r="AC107" s="33"/>
      <c r="AD107" s="33"/>
      <c r="AE107" s="34" t="n">
        <f aca="false">X107/T107</f>
        <v>0.0157986111111111</v>
      </c>
      <c r="AF107" s="35" t="n">
        <f aca="false">3600/(MINUTE(AG107)*60+SECOND(AG107))</f>
        <v>17.1428571428571</v>
      </c>
      <c r="AG107" s="36" t="n">
        <f aca="false">+X107/6</f>
        <v>0.00243055555555556</v>
      </c>
      <c r="AH107" s="34" t="n">
        <f aca="false">AL107-S107</f>
        <v>0.000694444444444445</v>
      </c>
      <c r="AI107" s="34" t="n">
        <f aca="false">AM107-AL107</f>
        <v>0.00694444444444444</v>
      </c>
      <c r="AJ107" s="37" t="n">
        <f aca="false">AN107-AM107</f>
        <v>0.00694444444444444</v>
      </c>
      <c r="AL107" s="38" t="n">
        <v>0.00694444444444444</v>
      </c>
      <c r="AM107" s="39" t="n">
        <v>0.0138888888888889</v>
      </c>
      <c r="AN107" s="40" t="n">
        <v>0.0208333333333333</v>
      </c>
    </row>
    <row r="108" s="18" customFormat="true" ht="24.95" hidden="true" customHeight="true" outlineLevel="0" collapsed="false">
      <c r="B108" s="19"/>
      <c r="C108" s="20"/>
      <c r="D108" s="20"/>
      <c r="E108" s="21"/>
      <c r="F108" s="21"/>
      <c r="G108" s="22" t="s">
        <v>193</v>
      </c>
      <c r="H108" s="23" t="s">
        <v>194</v>
      </c>
      <c r="I108" s="24" t="s">
        <v>41</v>
      </c>
      <c r="J108" s="25" t="n">
        <v>1953</v>
      </c>
      <c r="K108" s="25" t="n">
        <v>81</v>
      </c>
      <c r="L108" s="25"/>
      <c r="M108" s="25"/>
      <c r="N108" s="25"/>
      <c r="O108" s="25" t="n">
        <v>82</v>
      </c>
      <c r="P108" s="25" t="n">
        <v>180</v>
      </c>
      <c r="Q108" s="44" t="n">
        <v>208</v>
      </c>
      <c r="R108" s="27" t="str">
        <f aca="false">IF(I108="M",IF(J108&lt;$W$258,"A",IF(J108&lt;$W$259,"C",IF(J108&lt;$W$260,"E",IF(J108&lt;$W$261,"G",IF(J108&lt;$W$262,"H",IF(J108&lt;$W$263,"I",IF(J108&lt;$W$264,"J","X"))))))),IF(J108&lt;$AF$258,"B",IF(J108&lt;$AF$259,"D",IF(J108&lt;$AF$260,"F","Y"))))</f>
        <v>E</v>
      </c>
      <c r="S108" s="28" t="n">
        <f aca="false">IF(I108="M",IF(J108&lt;$W$258,$X$258,IF(J108&lt;$W$259,$X$259,IF(J108&lt;$W$260,$X$260,IF(J108&lt;$W$261,$X$261,IF(J108&lt;$W$262,$X$262,IF(J108&lt;$W$263,$X$263,IF(J108&lt;$W$264,$X$264,$X$264))))))),IF(J108&lt;$AF$258,$AG$258,IF(J108&lt;$AF$259,$AG$259,IF(J108&lt;$AF$260,$AG$260,$AG$260))))</f>
        <v>0.003819444</v>
      </c>
      <c r="T108" s="29" t="n">
        <f aca="false">O108/(P108-100)</f>
        <v>1.025</v>
      </c>
      <c r="U108" s="29" t="n">
        <f aca="false">0.0771*AF108-0.0471</f>
        <v>1.08579795918367</v>
      </c>
      <c r="V108" s="30" t="n">
        <f aca="false">1440*X108*O108*U108</f>
        <v>2181.36815638911</v>
      </c>
      <c r="W108" s="31" t="n">
        <f aca="false">X108+S108</f>
        <v>0.0208333333333333</v>
      </c>
      <c r="X108" s="32" t="n">
        <f aca="false">AN108-S108</f>
        <v>0.0170138893287037</v>
      </c>
      <c r="Y108" s="33"/>
      <c r="Z108" s="33"/>
      <c r="AA108" s="33"/>
      <c r="AB108" s="65"/>
      <c r="AC108" s="65"/>
      <c r="AD108" s="65"/>
      <c r="AE108" s="34" t="n">
        <f aca="false">X108/T108</f>
        <v>0.0165989164182475</v>
      </c>
      <c r="AF108" s="35" t="n">
        <f aca="false">3600/(MINUTE(AG108)*60+SECOND(AG108))</f>
        <v>14.6938775510204</v>
      </c>
      <c r="AG108" s="36" t="n">
        <f aca="false">+X108/6</f>
        <v>0.00283564822145062</v>
      </c>
      <c r="AH108" s="34" t="n">
        <f aca="false">AL108-S108</f>
        <v>0.00312500043981482</v>
      </c>
      <c r="AI108" s="34" t="n">
        <f aca="false">AM108-AL108</f>
        <v>0.00694444444444444</v>
      </c>
      <c r="AJ108" s="37" t="n">
        <f aca="false">AN108-AM108</f>
        <v>0.00694444444444444</v>
      </c>
      <c r="AL108" s="38" t="n">
        <v>0.00694444444444444</v>
      </c>
      <c r="AM108" s="39" t="n">
        <v>0.0138888888888889</v>
      </c>
      <c r="AN108" s="40" t="n">
        <v>0.0208333333333333</v>
      </c>
    </row>
    <row r="109" s="18" customFormat="true" ht="24.95" hidden="true" customHeight="true" outlineLevel="0" collapsed="false">
      <c r="B109" s="19"/>
      <c r="C109" s="20"/>
      <c r="D109" s="20"/>
      <c r="E109" s="21"/>
      <c r="F109" s="21"/>
      <c r="G109" s="22" t="s">
        <v>195</v>
      </c>
      <c r="H109" s="23" t="s">
        <v>196</v>
      </c>
      <c r="I109" s="24" t="s">
        <v>41</v>
      </c>
      <c r="J109" s="25" t="n">
        <v>1995</v>
      </c>
      <c r="K109" s="25"/>
      <c r="L109" s="25"/>
      <c r="M109" s="25"/>
      <c r="N109" s="25"/>
      <c r="O109" s="25" t="n">
        <v>60</v>
      </c>
      <c r="P109" s="25" t="n">
        <v>173</v>
      </c>
      <c r="Q109" s="44" t="n">
        <v>209</v>
      </c>
      <c r="R109" s="27" t="str">
        <f aca="false">IF(I109="M",IF(J109&lt;$W$258,"A",IF(J109&lt;$W$259,"C",IF(J109&lt;$W$260,"E",IF(J109&lt;$W$261,"G",IF(J109&lt;$W$262,"H",IF(J109&lt;$W$263,"I",IF(J109&lt;$W$264,"J","X"))))))),IF(J109&lt;$AF$258,"B",IF(J109&lt;$AF$259,"D",IF(J109&lt;$AF$260,"F","Y"))))</f>
        <v>J</v>
      </c>
      <c r="S109" s="28" t="n">
        <f aca="false">IF(I109="M",IF(J109&lt;$W$258,$X$258,IF(J109&lt;$W$259,$X$259,IF(J109&lt;$W$260,$X$260,IF(J109&lt;$W$261,$X$261,IF(J109&lt;$W$262,$X$262,IF(J109&lt;$W$263,$X$263,IF(J109&lt;$W$264,$X$264,$X$264))))))),IF(J109&lt;$AF$258,$AG$258,IF(J109&lt;$AF$259,$AG$259,IF(J109&lt;$AF$260,$AG$260,$AG$260))))</f>
        <v>0.00625</v>
      </c>
      <c r="T109" s="29" t="n">
        <f aca="false">O109/(P109-100)</f>
        <v>0.821917808219178</v>
      </c>
      <c r="U109" s="29" t="n">
        <f aca="false">0.0771*AF109-0.0471</f>
        <v>1.27461428571429</v>
      </c>
      <c r="V109" s="30" t="n">
        <f aca="false">1440*X109*O109*U109</f>
        <v>1606.014</v>
      </c>
      <c r="W109" s="31" t="n">
        <f aca="false">X109+S109</f>
        <v>0.0208333333333333</v>
      </c>
      <c r="X109" s="32" t="n">
        <f aca="false">AN109-S109</f>
        <v>0.0145833333333333</v>
      </c>
      <c r="Y109" s="33"/>
      <c r="Z109" s="33"/>
      <c r="AA109" s="33"/>
      <c r="AB109" s="33"/>
      <c r="AC109" s="33"/>
      <c r="AD109" s="33"/>
      <c r="AE109" s="34" t="n">
        <f aca="false">X109/T109</f>
        <v>0.0177430555555556</v>
      </c>
      <c r="AF109" s="35" t="n">
        <f aca="false">3600/(MINUTE(AG109)*60+SECOND(AG109))</f>
        <v>17.1428571428571</v>
      </c>
      <c r="AG109" s="36" t="n">
        <f aca="false">+X109/6</f>
        <v>0.00243055555555556</v>
      </c>
      <c r="AH109" s="34" t="n">
        <f aca="false">AL109-S109</f>
        <v>0.000694444444444445</v>
      </c>
      <c r="AI109" s="34" t="n">
        <f aca="false">AM109-AL109</f>
        <v>0.00694444444444444</v>
      </c>
      <c r="AJ109" s="37" t="n">
        <f aca="false">AN109-AM109</f>
        <v>0.00694444444444444</v>
      </c>
      <c r="AL109" s="38" t="n">
        <v>0.00694444444444444</v>
      </c>
      <c r="AM109" s="39" t="n">
        <v>0.0138888888888889</v>
      </c>
      <c r="AN109" s="40" t="n">
        <v>0.0208333333333333</v>
      </c>
    </row>
    <row r="110" s="18" customFormat="true" ht="24.95" hidden="true" customHeight="true" outlineLevel="0" collapsed="false">
      <c r="B110" s="19"/>
      <c r="C110" s="20"/>
      <c r="D110" s="20"/>
      <c r="E110" s="21"/>
      <c r="F110" s="21"/>
      <c r="G110" s="22" t="s">
        <v>135</v>
      </c>
      <c r="H110" s="23" t="s">
        <v>197</v>
      </c>
      <c r="I110" s="24" t="s">
        <v>41</v>
      </c>
      <c r="J110" s="25" t="n">
        <v>1996</v>
      </c>
      <c r="K110" s="25"/>
      <c r="L110" s="25"/>
      <c r="M110" s="25"/>
      <c r="N110" s="25"/>
      <c r="O110" s="25" t="n">
        <v>55</v>
      </c>
      <c r="P110" s="25" t="n">
        <v>175</v>
      </c>
      <c r="Q110" s="44" t="n">
        <v>210</v>
      </c>
      <c r="R110" s="27" t="str">
        <f aca="false">IF(I110="M",IF(J110&lt;$W$258,"A",IF(J110&lt;$W$259,"C",IF(J110&lt;$W$260,"E",IF(J110&lt;$W$261,"G",IF(J110&lt;$W$262,"H",IF(J110&lt;$W$263,"I",IF(J110&lt;$W$264,"J","X"))))))),IF(J110&lt;$AF$258,"B",IF(J110&lt;$AF$259,"D",IF(J110&lt;$AF$260,"F","Y"))))</f>
        <v>J</v>
      </c>
      <c r="S110" s="28" t="n">
        <f aca="false">IF(I110="M",IF(J110&lt;$W$258,$X$258,IF(J110&lt;$W$259,$X$259,IF(J110&lt;$W$260,$X$260,IF(J110&lt;$W$261,$X$261,IF(J110&lt;$W$262,$X$262,IF(J110&lt;$W$263,$X$263,IF(J110&lt;$W$264,$X$264,$X$264))))))),IF(J110&lt;$AF$258,$AG$258,IF(J110&lt;$AF$259,$AG$259,IF(J110&lt;$AF$260,$AG$260,$AG$260))))</f>
        <v>0.00625</v>
      </c>
      <c r="T110" s="29" t="n">
        <f aca="false">O110/(P110-100)</f>
        <v>0.733333333333333</v>
      </c>
      <c r="U110" s="29" t="n">
        <f aca="false">0.0771*AF110-0.0471</f>
        <v>1.27461428571429</v>
      </c>
      <c r="V110" s="30" t="n">
        <f aca="false">1440*X110*O110*U110</f>
        <v>1472.1795</v>
      </c>
      <c r="W110" s="31" t="n">
        <f aca="false">X110+S110</f>
        <v>0.0208333333333333</v>
      </c>
      <c r="X110" s="32" t="n">
        <f aca="false">AN110-S110</f>
        <v>0.0145833333333333</v>
      </c>
      <c r="Y110" s="33"/>
      <c r="Z110" s="33"/>
      <c r="AA110" s="33"/>
      <c r="AB110" s="33"/>
      <c r="AC110" s="33"/>
      <c r="AD110" s="33"/>
      <c r="AE110" s="34" t="n">
        <f aca="false">X110/T110</f>
        <v>0.0198863636363636</v>
      </c>
      <c r="AF110" s="35" t="n">
        <f aca="false">3600/(MINUTE(AG110)*60+SECOND(AG110))</f>
        <v>17.1428571428571</v>
      </c>
      <c r="AG110" s="36" t="n">
        <f aca="false">+X110/6</f>
        <v>0.00243055555555556</v>
      </c>
      <c r="AH110" s="34" t="n">
        <f aca="false">AL110-S110</f>
        <v>0.000694444444444445</v>
      </c>
      <c r="AI110" s="34" t="n">
        <f aca="false">AM110-AL110</f>
        <v>0.00694444444444444</v>
      </c>
      <c r="AJ110" s="37" t="n">
        <f aca="false">AN110-AM110</f>
        <v>0.00694444444444444</v>
      </c>
      <c r="AL110" s="38" t="n">
        <v>0.00694444444444444</v>
      </c>
      <c r="AM110" s="39" t="n">
        <v>0.0138888888888889</v>
      </c>
      <c r="AN110" s="40" t="n">
        <v>0.0208333333333333</v>
      </c>
    </row>
    <row r="111" s="18" customFormat="true" ht="24.95" hidden="true" customHeight="true" outlineLevel="0" collapsed="false">
      <c r="B111" s="19"/>
      <c r="C111" s="20"/>
      <c r="D111" s="20"/>
      <c r="E111" s="21"/>
      <c r="F111" s="21"/>
      <c r="G111" s="22" t="s">
        <v>98</v>
      </c>
      <c r="H111" s="23" t="s">
        <v>198</v>
      </c>
      <c r="I111" s="24" t="s">
        <v>41</v>
      </c>
      <c r="J111" s="25" t="n">
        <v>1980</v>
      </c>
      <c r="K111" s="25"/>
      <c r="L111" s="25"/>
      <c r="M111" s="25"/>
      <c r="N111" s="25"/>
      <c r="O111" s="25" t="n">
        <v>93</v>
      </c>
      <c r="P111" s="25" t="n">
        <v>193</v>
      </c>
      <c r="Q111" s="44" t="n">
        <v>212</v>
      </c>
      <c r="R111" s="27" t="str">
        <f aca="false">IF(I111="M",IF(J111&lt;$W$258,"A",IF(J111&lt;$W$259,"C",IF(J111&lt;$W$260,"E",IF(J111&lt;$W$261,"G",IF(J111&lt;$W$262,"H",IF(J111&lt;$W$263,"I",IF(J111&lt;$W$264,"J","X"))))))),IF(J111&lt;$AF$258,"B",IF(J111&lt;$AF$259,"D",IF(J111&lt;$AF$260,"F","Y"))))</f>
        <v>I</v>
      </c>
      <c r="S111" s="28" t="n">
        <f aca="false">IF(I111="M",IF(J111&lt;$W$258,$X$258,IF(J111&lt;$W$259,$X$259,IF(J111&lt;$W$260,$X$260,IF(J111&lt;$W$261,$X$261,IF(J111&lt;$W$262,$X$262,IF(J111&lt;$W$263,$X$263,IF(J111&lt;$W$264,$X$264,$X$264))))))),IF(J111&lt;$AF$258,$AG$258,IF(J111&lt;$AF$259,$AG$259,IF(J111&lt;$AF$260,$AG$260,$AG$260))))</f>
        <v>0.00590277</v>
      </c>
      <c r="T111" s="29" t="n">
        <f aca="false">O111/(P111-100)</f>
        <v>1</v>
      </c>
      <c r="U111" s="29" t="n">
        <f aca="false">0.0771*AF111-0.0471</f>
        <v>1.24387674418605</v>
      </c>
      <c r="V111" s="30" t="n">
        <f aca="false">1440*X111*O111*U111</f>
        <v>2487.13284562202</v>
      </c>
      <c r="W111" s="31" t="n">
        <f aca="false">X111+S111</f>
        <v>0.0208333333333333</v>
      </c>
      <c r="X111" s="32" t="n">
        <f aca="false">AN111-S111</f>
        <v>0.0149305633333333</v>
      </c>
      <c r="Y111" s="33"/>
      <c r="Z111" s="33"/>
      <c r="AA111" s="33"/>
      <c r="AB111" s="33"/>
      <c r="AC111" s="33"/>
      <c r="AD111" s="33"/>
      <c r="AE111" s="34" t="n">
        <f aca="false">X111/T111</f>
        <v>0.0149305633333333</v>
      </c>
      <c r="AF111" s="35" t="n">
        <f aca="false">3600/(MINUTE(AG111)*60+SECOND(AG111))</f>
        <v>16.7441860465116</v>
      </c>
      <c r="AG111" s="36" t="n">
        <f aca="false">+X111/6</f>
        <v>0.00248842722222222</v>
      </c>
      <c r="AH111" s="34" t="n">
        <f aca="false">AL111-S111</f>
        <v>0.00104167444444444</v>
      </c>
      <c r="AI111" s="34" t="n">
        <f aca="false">AM111-AL111</f>
        <v>0.00694444444444444</v>
      </c>
      <c r="AJ111" s="37" t="n">
        <f aca="false">AN111-AM111</f>
        <v>0.00694444444444444</v>
      </c>
      <c r="AL111" s="38" t="n">
        <v>0.00694444444444444</v>
      </c>
      <c r="AM111" s="39" t="n">
        <v>0.0138888888888889</v>
      </c>
      <c r="AN111" s="40" t="n">
        <v>0.0208333333333333</v>
      </c>
    </row>
    <row r="112" s="18" customFormat="true" ht="24.95" hidden="true" customHeight="true" outlineLevel="0" collapsed="false">
      <c r="B112" s="19"/>
      <c r="C112" s="20"/>
      <c r="D112" s="20"/>
      <c r="E112" s="21"/>
      <c r="F112" s="21"/>
      <c r="G112" s="22" t="s">
        <v>77</v>
      </c>
      <c r="H112" s="23" t="s">
        <v>199</v>
      </c>
      <c r="I112" s="24" t="s">
        <v>41</v>
      </c>
      <c r="J112" s="25" t="n">
        <v>1940</v>
      </c>
      <c r="K112" s="25"/>
      <c r="L112" s="25"/>
      <c r="M112" s="25"/>
      <c r="N112" s="25"/>
      <c r="O112" s="25" t="n">
        <v>77</v>
      </c>
      <c r="P112" s="25" t="n">
        <v>172</v>
      </c>
      <c r="Q112" s="44" t="n">
        <v>213</v>
      </c>
      <c r="R112" s="27" t="str">
        <f aca="false">IF(I112="M",IF(J112&lt;$W$258,"A",IF(J112&lt;$W$259,"C",IF(J112&lt;$W$260,"E",IF(J112&lt;$W$261,"G",IF(J112&lt;$W$262,"H",IF(J112&lt;$W$263,"I",IF(J112&lt;$W$264,"J","X"))))))),IF(J112&lt;$AF$258,"B",IF(J112&lt;$AF$259,"D",IF(J112&lt;$AF$260,"F","Y"))))</f>
        <v>A</v>
      </c>
      <c r="S112" s="28" t="n">
        <f aca="false">IF(I112="M",IF(J112&lt;$W$258,$X$258,IF(J112&lt;$W$259,$X$259,IF(J112&lt;$W$260,$X$260,IF(J112&lt;$W$261,$X$261,IF(J112&lt;$W$262,$X$262,IF(J112&lt;$W$263,$X$263,IF(J112&lt;$W$264,$X$264,$X$264))))))),IF(J112&lt;$AF$258,$AG$258,IF(J112&lt;$AF$259,$AG$259,IF(J112&lt;$AF$260,$AG$260,$AG$260))))</f>
        <v>0</v>
      </c>
      <c r="T112" s="29" t="n">
        <f aca="false">O112/(P112-100)</f>
        <v>1.06944444444444</v>
      </c>
      <c r="U112" s="29" t="n">
        <f aca="false">0.0771*AF112-0.0471</f>
        <v>0.8781</v>
      </c>
      <c r="V112" s="30" t="n">
        <f aca="false">1440*X112*O112*U112</f>
        <v>2028.411</v>
      </c>
      <c r="W112" s="31" t="n">
        <f aca="false">X112+S112</f>
        <v>0.0208333333333333</v>
      </c>
      <c r="X112" s="32" t="n">
        <f aca="false">AN112-S112</f>
        <v>0.0208333333333333</v>
      </c>
      <c r="Y112" s="33"/>
      <c r="Z112" s="33"/>
      <c r="AA112" s="33"/>
      <c r="AB112" s="33"/>
      <c r="AC112" s="33"/>
      <c r="AD112" s="33"/>
      <c r="AE112" s="34" t="n">
        <f aca="false">X112/T112</f>
        <v>0.0194805194805195</v>
      </c>
      <c r="AF112" s="35" t="n">
        <f aca="false">3600/(MINUTE(AG112)*60+SECOND(AG112))</f>
        <v>12</v>
      </c>
      <c r="AG112" s="36" t="n">
        <f aca="false">+X112/6</f>
        <v>0.00347222222222222</v>
      </c>
      <c r="AH112" s="34" t="n">
        <f aca="false">AL112-S112</f>
        <v>0.00694444444444444</v>
      </c>
      <c r="AI112" s="34" t="n">
        <f aca="false">AM112-AL112</f>
        <v>0.00694444444444444</v>
      </c>
      <c r="AJ112" s="37" t="n">
        <f aca="false">AN112-AM112</f>
        <v>0.00694444444444444</v>
      </c>
      <c r="AL112" s="38" t="n">
        <v>0.00694444444444444</v>
      </c>
      <c r="AM112" s="39" t="n">
        <v>0.0138888888888889</v>
      </c>
      <c r="AN112" s="40" t="n">
        <v>0.0208333333333333</v>
      </c>
    </row>
    <row r="113" s="18" customFormat="true" ht="24.95" hidden="true" customHeight="true" outlineLevel="0" collapsed="false">
      <c r="B113" s="19"/>
      <c r="C113" s="20"/>
      <c r="D113" s="20"/>
      <c r="E113" s="21"/>
      <c r="F113" s="21"/>
      <c r="G113" s="22" t="s">
        <v>192</v>
      </c>
      <c r="H113" s="23" t="s">
        <v>200</v>
      </c>
      <c r="I113" s="24" t="s">
        <v>41</v>
      </c>
      <c r="J113" s="25" t="n">
        <v>1990</v>
      </c>
      <c r="K113" s="25"/>
      <c r="L113" s="25"/>
      <c r="M113" s="25"/>
      <c r="N113" s="25"/>
      <c r="O113" s="25" t="n">
        <v>78</v>
      </c>
      <c r="P113" s="25" t="n">
        <v>189</v>
      </c>
      <c r="Q113" s="69" t="n">
        <v>216</v>
      </c>
      <c r="R113" s="70" t="str">
        <f aca="false">IF(I113="M",IF(J113&lt;$W$258,"A",IF(J113&lt;$W$259,"C",IF(J113&lt;$W$260,"E",IF(J113&lt;$W$261,"G",IF(J113&lt;$W$262,"H",IF(J113&lt;$W$263,"I",IF(J113&lt;$W$264,"J","X"))))))),IF(J113&lt;$AF$258,"B",IF(J113&lt;$AF$259,"D",IF(J113&lt;$AF$260,"F","Y"))))</f>
        <v>J</v>
      </c>
      <c r="S113" s="71" t="n">
        <f aca="false">IF(I113="M",IF(J113&lt;$W$258,$X$258,IF(J113&lt;$W$259,$X$259,IF(J113&lt;$W$260,$X$260,IF(J113&lt;$W$261,$X$261,IF(J113&lt;$W$262,$X$262,IF(J113&lt;$W$263,$X$263,IF(J113&lt;$W$264,$X$264,$X$264))))))),IF(J113&lt;$AF$258,$AG$258,IF(J113&lt;$AF$259,$AG$259,IF(J113&lt;$AF$260,$AG$260,$AG$260))))</f>
        <v>0.00625</v>
      </c>
      <c r="T113" s="29" t="n">
        <f aca="false">O113/(P113-100)</f>
        <v>0.876404494382023</v>
      </c>
      <c r="U113" s="29" t="n">
        <f aca="false">0.0771*AF113-0.0471</f>
        <v>1.27461428571429</v>
      </c>
      <c r="V113" s="30" t="n">
        <f aca="false">1440*X113*O113*U113</f>
        <v>2087.8182</v>
      </c>
      <c r="W113" s="31" t="n">
        <f aca="false">X113+S113</f>
        <v>0.0208333333333333</v>
      </c>
      <c r="X113" s="32" t="n">
        <f aca="false">AN113-S113</f>
        <v>0.0145833333333333</v>
      </c>
      <c r="Y113" s="33"/>
      <c r="Z113" s="33"/>
      <c r="AA113" s="33"/>
      <c r="AB113" s="33"/>
      <c r="AC113" s="33"/>
      <c r="AD113" s="33"/>
      <c r="AE113" s="34" t="n">
        <f aca="false">X113/T113</f>
        <v>0.0166399572649573</v>
      </c>
      <c r="AF113" s="35" t="n">
        <f aca="false">3600/(MINUTE(AG113)*60+SECOND(AG113))</f>
        <v>17.1428571428571</v>
      </c>
      <c r="AG113" s="36" t="n">
        <f aca="false">+X113/6</f>
        <v>0.00243055555555556</v>
      </c>
      <c r="AH113" s="34" t="n">
        <f aca="false">AL113-S113</f>
        <v>0.000694444444444445</v>
      </c>
      <c r="AI113" s="34" t="n">
        <f aca="false">AM113-AL113</f>
        <v>0.00694444444444444</v>
      </c>
      <c r="AJ113" s="34" t="n">
        <f aca="false">AN113-AM113</f>
        <v>0.00694444444444444</v>
      </c>
      <c r="AL113" s="38" t="n">
        <v>0.00694444444444444</v>
      </c>
      <c r="AM113" s="39" t="n">
        <v>0.0138888888888889</v>
      </c>
      <c r="AN113" s="40" t="n">
        <v>0.0208333333333333</v>
      </c>
    </row>
    <row r="114" s="18" customFormat="true" ht="24.95" hidden="true" customHeight="true" outlineLevel="0" collapsed="false">
      <c r="B114" s="19"/>
      <c r="C114" s="20"/>
      <c r="D114" s="20"/>
      <c r="E114" s="21"/>
      <c r="F114" s="21"/>
      <c r="G114" s="22" t="s">
        <v>201</v>
      </c>
      <c r="H114" s="23" t="s">
        <v>202</v>
      </c>
      <c r="I114" s="24" t="s">
        <v>41</v>
      </c>
      <c r="J114" s="25" t="n">
        <v>2000</v>
      </c>
      <c r="K114" s="25"/>
      <c r="L114" s="25"/>
      <c r="M114" s="25"/>
      <c r="N114" s="25"/>
      <c r="O114" s="25" t="n">
        <v>32</v>
      </c>
      <c r="P114" s="25" t="n">
        <v>150</v>
      </c>
      <c r="Q114" s="44" t="n">
        <v>217</v>
      </c>
      <c r="R114" s="27" t="str">
        <f aca="false">IF(I114="M",IF(J114&lt;$W$258,"A",IF(J114&lt;$W$259,"C",IF(J114&lt;$W$260,"E",IF(J114&lt;$W$261,"G",IF(J114&lt;$W$262,"H",IF(J114&lt;$W$263,"I",IF(J114&lt;$W$264,"J","X"))))))),IF(J114&lt;$AF$258,"B",IF(J114&lt;$AF$259,"D",IF(J114&lt;$AF$260,"F","Y"))))</f>
        <v>J</v>
      </c>
      <c r="S114" s="28" t="n">
        <f aca="false">IF(I114="M",IF(J114&lt;$W$258,$X$258,IF(J114&lt;$W$259,$X$259,IF(J114&lt;$W$260,$X$260,IF(J114&lt;$W$261,$X$261,IF(J114&lt;$W$262,$X$262,IF(J114&lt;$W$263,$X$263,IF(J114&lt;$W$264,$X$264,$X$264))))))),IF(J114&lt;$AF$258,$AG$258,IF(J114&lt;$AF$259,$AG$259,IF(J114&lt;$AF$260,$AG$260,$AG$260))))</f>
        <v>0.00625</v>
      </c>
      <c r="T114" s="29" t="n">
        <f aca="false">O114/(P114-100)</f>
        <v>0.64</v>
      </c>
      <c r="U114" s="29" t="n">
        <f aca="false">0.0771*AF114-0.0471</f>
        <v>1.27461428571429</v>
      </c>
      <c r="V114" s="30" t="n">
        <f aca="false">1440*X114*O114*U114</f>
        <v>856.5408</v>
      </c>
      <c r="W114" s="31" t="n">
        <f aca="false">X114+S114</f>
        <v>0.0208333333333333</v>
      </c>
      <c r="X114" s="32" t="n">
        <f aca="false">AN114-S114</f>
        <v>0.0145833333333333</v>
      </c>
      <c r="Y114" s="33"/>
      <c r="Z114" s="33"/>
      <c r="AA114" s="33"/>
      <c r="AB114" s="33"/>
      <c r="AC114" s="33"/>
      <c r="AD114" s="33"/>
      <c r="AE114" s="34" t="n">
        <f aca="false">X114/T114</f>
        <v>0.0227864583333333</v>
      </c>
      <c r="AF114" s="35" t="n">
        <f aca="false">3600/(MINUTE(AG114)*60+SECOND(AG114))</f>
        <v>17.1428571428571</v>
      </c>
      <c r="AG114" s="36" t="n">
        <f aca="false">+X114/6</f>
        <v>0.00243055555555556</v>
      </c>
      <c r="AH114" s="34" t="n">
        <f aca="false">AL114-S114</f>
        <v>0.000694444444444445</v>
      </c>
      <c r="AI114" s="34" t="n">
        <f aca="false">AM114-AL114</f>
        <v>0.00694444444444444</v>
      </c>
      <c r="AJ114" s="37" t="n">
        <f aca="false">AN114-AM114</f>
        <v>0.00694444444444444</v>
      </c>
      <c r="AL114" s="38" t="n">
        <v>0.00694444444444444</v>
      </c>
      <c r="AM114" s="39" t="n">
        <v>0.0138888888888889</v>
      </c>
      <c r="AN114" s="40" t="n">
        <v>0.0208333333333333</v>
      </c>
    </row>
    <row r="115" s="18" customFormat="true" ht="24.95" hidden="true" customHeight="true" outlineLevel="0" collapsed="false">
      <c r="B115" s="19"/>
      <c r="C115" s="20"/>
      <c r="D115" s="20"/>
      <c r="E115" s="21"/>
      <c r="F115" s="21"/>
      <c r="G115" s="22" t="s">
        <v>59</v>
      </c>
      <c r="H115" s="23" t="s">
        <v>203</v>
      </c>
      <c r="I115" s="24" t="s">
        <v>41</v>
      </c>
      <c r="J115" s="25" t="n">
        <v>1961</v>
      </c>
      <c r="K115" s="25"/>
      <c r="L115" s="25"/>
      <c r="M115" s="25"/>
      <c r="N115" s="25"/>
      <c r="O115" s="25" t="n">
        <v>85</v>
      </c>
      <c r="P115" s="25" t="n">
        <v>173</v>
      </c>
      <c r="Q115" s="44" t="n">
        <v>218</v>
      </c>
      <c r="R115" s="27" t="str">
        <f aca="false">IF(I115="M",IF(J115&lt;$W$258,"A",IF(J115&lt;$W$259,"C",IF(J115&lt;$W$260,"E",IF(J115&lt;$W$261,"G",IF(J115&lt;$W$262,"H",IF(J115&lt;$W$263,"I",IF(J115&lt;$W$264,"J","X"))))))),IF(J115&lt;$AF$258,"B",IF(J115&lt;$AF$259,"D",IF(J115&lt;$AF$260,"F","Y"))))</f>
        <v>E</v>
      </c>
      <c r="S115" s="28" t="n">
        <f aca="false">IF(I115="M",IF(J115&lt;$W$258,$X$258,IF(J115&lt;$W$259,$X$259,IF(J115&lt;$W$260,$X$260,IF(J115&lt;$W$261,$X$261,IF(J115&lt;$W$262,$X$262,IF(J115&lt;$W$263,$X$263,IF(J115&lt;$W$264,$X$264,$X$264))))))),IF(J115&lt;$AF$258,$AG$258,IF(J115&lt;$AF$259,$AG$259,IF(J115&lt;$AF$260,$AG$260,$AG$260))))</f>
        <v>0.003819444</v>
      </c>
      <c r="T115" s="29" t="n">
        <f aca="false">O115/(P115-100)</f>
        <v>1.16438356164384</v>
      </c>
      <c r="U115" s="29" t="n">
        <f aca="false">0.0771*AF115-0.0471</f>
        <v>1.08579795918367</v>
      </c>
      <c r="V115" s="30" t="n">
        <f aca="false">1440*X115*O115*U115</f>
        <v>2261.17430845212</v>
      </c>
      <c r="W115" s="31" t="n">
        <f aca="false">X115+S115</f>
        <v>0.0208333333333333</v>
      </c>
      <c r="X115" s="32" t="n">
        <f aca="false">AN115-S115</f>
        <v>0.0170138893287037</v>
      </c>
      <c r="Y115" s="33"/>
      <c r="Z115" s="33"/>
      <c r="AA115" s="33"/>
      <c r="AB115" s="33"/>
      <c r="AC115" s="33"/>
      <c r="AD115" s="33"/>
      <c r="AE115" s="34" t="n">
        <f aca="false">X115/T115</f>
        <v>0.0146119284822985</v>
      </c>
      <c r="AF115" s="35" t="n">
        <f aca="false">3600/(MINUTE(AG115)*60+SECOND(AG115))</f>
        <v>14.6938775510204</v>
      </c>
      <c r="AG115" s="36" t="n">
        <f aca="false">+X115/6</f>
        <v>0.00283564822145062</v>
      </c>
      <c r="AH115" s="34" t="n">
        <f aca="false">AL115-S115</f>
        <v>0.00312500043981482</v>
      </c>
      <c r="AI115" s="34" t="n">
        <f aca="false">AM115-AL115</f>
        <v>0.00694444444444444</v>
      </c>
      <c r="AJ115" s="37" t="n">
        <f aca="false">AN115-AM115</f>
        <v>0.00694444444444444</v>
      </c>
      <c r="AL115" s="38" t="n">
        <v>0.00694444444444444</v>
      </c>
      <c r="AM115" s="39" t="n">
        <v>0.0138888888888889</v>
      </c>
      <c r="AN115" s="40" t="n">
        <v>0.0208333333333333</v>
      </c>
    </row>
    <row r="116" s="18" customFormat="true" ht="24.95" hidden="true" customHeight="true" outlineLevel="0" collapsed="false">
      <c r="B116" s="19"/>
      <c r="C116" s="20"/>
      <c r="D116" s="20"/>
      <c r="E116" s="21"/>
      <c r="F116" s="21"/>
      <c r="G116" s="22" t="s">
        <v>204</v>
      </c>
      <c r="H116" s="23" t="s">
        <v>205</v>
      </c>
      <c r="I116" s="24" t="s">
        <v>41</v>
      </c>
      <c r="J116" s="25" t="n">
        <v>1944</v>
      </c>
      <c r="K116" s="25"/>
      <c r="L116" s="25"/>
      <c r="M116" s="25"/>
      <c r="N116" s="25"/>
      <c r="O116" s="25" t="n">
        <v>78</v>
      </c>
      <c r="P116" s="25" t="n">
        <v>177</v>
      </c>
      <c r="Q116" s="44" t="n">
        <v>219</v>
      </c>
      <c r="R116" s="27" t="str">
        <f aca="false">IF(I116="M",IF(J116&lt;$W$258,"A",IF(J116&lt;$W$259,"C",IF(J116&lt;$W$260,"E",IF(J116&lt;$W$261,"G",IF(J116&lt;$W$262,"H",IF(J116&lt;$W$263,"I",IF(J116&lt;$W$264,"J","X"))))))),IF(J116&lt;$AF$258,"B",IF(J116&lt;$AF$259,"D",IF(J116&lt;$AF$260,"F","Y"))))</f>
        <v>C</v>
      </c>
      <c r="S116" s="28" t="n">
        <f aca="false">IF(I116="M",IF(J116&lt;$W$258,$X$258,IF(J116&lt;$W$259,$X$259,IF(J116&lt;$W$260,$X$260,IF(J116&lt;$W$261,$X$261,IF(J116&lt;$W$262,$X$262,IF(J116&lt;$W$263,$X$263,IF(J116&lt;$W$264,$X$264,$X$264))))))),IF(J116&lt;$AF$258,$AG$258,IF(J116&lt;$AF$259,$AG$259,IF(J116&lt;$AF$260,$AG$260,$AG$260))))</f>
        <v>0.00208333</v>
      </c>
      <c r="T116" s="29" t="n">
        <f aca="false">O116/(P116-100)</f>
        <v>1.01298701298701</v>
      </c>
      <c r="U116" s="29" t="n">
        <f aca="false">0.0771*AF116-0.0471</f>
        <v>0.9809</v>
      </c>
      <c r="V116" s="30" t="n">
        <f aca="false">1440*X116*O116*U116</f>
        <v>2065.77576724896</v>
      </c>
      <c r="W116" s="31" t="n">
        <f aca="false">X116+S116</f>
        <v>0.0208333333333333</v>
      </c>
      <c r="X116" s="32" t="n">
        <f aca="false">AN116-S116</f>
        <v>0.0187500033333333</v>
      </c>
      <c r="Y116" s="33"/>
      <c r="Z116" s="33"/>
      <c r="AA116" s="33"/>
      <c r="AB116" s="33"/>
      <c r="AC116" s="33"/>
      <c r="AD116" s="33"/>
      <c r="AE116" s="34" t="n">
        <f aca="false">X116/T116</f>
        <v>0.0185096186752137</v>
      </c>
      <c r="AF116" s="35" t="n">
        <f aca="false">3600/(MINUTE(AG116)*60+SECOND(AG116))</f>
        <v>13.3333333333333</v>
      </c>
      <c r="AG116" s="36" t="n">
        <f aca="false">+X116/6</f>
        <v>0.00312500055555556</v>
      </c>
      <c r="AH116" s="34" t="n">
        <f aca="false">AL116-S116</f>
        <v>0.00486111444444444</v>
      </c>
      <c r="AI116" s="34" t="n">
        <f aca="false">AM116-AL116</f>
        <v>0.00694444444444444</v>
      </c>
      <c r="AJ116" s="37" t="n">
        <f aca="false">AN116-AM116</f>
        <v>0.00694444444444444</v>
      </c>
      <c r="AL116" s="38" t="n">
        <v>0.00694444444444444</v>
      </c>
      <c r="AM116" s="39" t="n">
        <v>0.0138888888888889</v>
      </c>
      <c r="AN116" s="40" t="n">
        <v>0.0208333333333333</v>
      </c>
    </row>
    <row r="117" s="18" customFormat="true" ht="24.95" hidden="true" customHeight="true" outlineLevel="0" collapsed="false">
      <c r="B117" s="19"/>
      <c r="C117" s="20"/>
      <c r="D117" s="20"/>
      <c r="E117" s="21"/>
      <c r="F117" s="21"/>
      <c r="G117" s="22" t="s">
        <v>206</v>
      </c>
      <c r="H117" s="23" t="s">
        <v>207</v>
      </c>
      <c r="I117" s="24" t="s">
        <v>41</v>
      </c>
      <c r="J117" s="25" t="n">
        <v>1971</v>
      </c>
      <c r="K117" s="25"/>
      <c r="L117" s="25"/>
      <c r="M117" s="25"/>
      <c r="N117" s="25"/>
      <c r="O117" s="25" t="n">
        <v>90</v>
      </c>
      <c r="P117" s="25" t="n">
        <v>182</v>
      </c>
      <c r="Q117" s="44" t="n">
        <v>222</v>
      </c>
      <c r="R117" s="27" t="str">
        <f aca="false">IF(I117="M",IF(J117&lt;$W$258,"A",IF(J117&lt;$W$259,"C",IF(J117&lt;$W$260,"E",IF(J117&lt;$W$261,"G",IF(J117&lt;$W$262,"H",IF(J117&lt;$W$263,"I",IF(J117&lt;$W$264,"J","X"))))))),IF(J117&lt;$AF$258,"B",IF(J117&lt;$AF$259,"D",IF(J117&lt;$AF$260,"F","Y"))))</f>
        <v>G</v>
      </c>
      <c r="S117" s="28" t="n">
        <f aca="false">IF(I117="M",IF(J117&lt;$W$258,$X$258,IF(J117&lt;$W$259,$X$259,IF(J117&lt;$W$260,$X$260,IF(J117&lt;$W$261,$X$261,IF(J117&lt;$W$262,$X$262,IF(J117&lt;$W$263,$X$263,IF(J117&lt;$W$264,$X$264,$X$264))))))),IF(J117&lt;$AF$258,$AG$258,IF(J117&lt;$AF$259,$AG$259,IF(J117&lt;$AF$260,$AG$260,$AG$260))))</f>
        <v>0.00520833</v>
      </c>
      <c r="T117" s="29" t="n">
        <f aca="false">O117/(P117-100)</f>
        <v>1.09756097560976</v>
      </c>
      <c r="U117" s="29" t="n">
        <f aca="false">0.0771*AF117-0.0471</f>
        <v>1.1865</v>
      </c>
      <c r="V117" s="30" t="n">
        <f aca="false">1440*X117*O117*U117</f>
        <v>2402.663012568</v>
      </c>
      <c r="W117" s="31" t="n">
        <f aca="false">X117+S117</f>
        <v>0.0208333333333333</v>
      </c>
      <c r="X117" s="32" t="n">
        <f aca="false">AN117-S117</f>
        <v>0.0156250033333333</v>
      </c>
      <c r="Y117" s="33"/>
      <c r="Z117" s="33"/>
      <c r="AA117" s="33"/>
      <c r="AB117" s="33"/>
      <c r="AC117" s="33"/>
      <c r="AD117" s="33"/>
      <c r="AE117" s="34" t="n">
        <f aca="false">X117/T117</f>
        <v>0.0142361141481481</v>
      </c>
      <c r="AF117" s="35" t="n">
        <f aca="false">3600/(MINUTE(AG117)*60+SECOND(AG117))</f>
        <v>16</v>
      </c>
      <c r="AG117" s="36" t="n">
        <f aca="false">+X117/6</f>
        <v>0.00260416722222222</v>
      </c>
      <c r="AH117" s="34" t="n">
        <f aca="false">AL117-S117</f>
        <v>0.00173611444444444</v>
      </c>
      <c r="AI117" s="34" t="n">
        <f aca="false">AM117-AL117</f>
        <v>0.00694444444444444</v>
      </c>
      <c r="AJ117" s="37" t="n">
        <f aca="false">AN117-AM117</f>
        <v>0.00694444444444444</v>
      </c>
      <c r="AL117" s="38" t="n">
        <v>0.00694444444444444</v>
      </c>
      <c r="AM117" s="39" t="n">
        <v>0.0138888888888889</v>
      </c>
      <c r="AN117" s="40" t="n">
        <v>0.0208333333333333</v>
      </c>
      <c r="AQ117" s="91"/>
      <c r="AR117" s="68"/>
    </row>
    <row r="118" s="18" customFormat="true" ht="24.95" hidden="true" customHeight="true" outlineLevel="0" collapsed="false">
      <c r="B118" s="19"/>
      <c r="C118" s="20"/>
      <c r="D118" s="20"/>
      <c r="E118" s="21"/>
      <c r="F118" s="21"/>
      <c r="G118" s="22" t="s">
        <v>55</v>
      </c>
      <c r="H118" s="23" t="s">
        <v>208</v>
      </c>
      <c r="I118" s="24" t="s">
        <v>41</v>
      </c>
      <c r="J118" s="25" t="n">
        <v>1961</v>
      </c>
      <c r="K118" s="25"/>
      <c r="L118" s="25"/>
      <c r="M118" s="25"/>
      <c r="N118" s="25"/>
      <c r="O118" s="25" t="n">
        <v>85</v>
      </c>
      <c r="P118" s="25" t="n">
        <v>176</v>
      </c>
      <c r="Q118" s="44" t="n">
        <v>225</v>
      </c>
      <c r="R118" s="27" t="str">
        <f aca="false">IF(I118="M",IF(J118&lt;$W$258,"A",IF(J118&lt;$W$259,"C",IF(J118&lt;$W$260,"E",IF(J118&lt;$W$261,"G",IF(J118&lt;$W$262,"H",IF(J118&lt;$W$263,"I",IF(J118&lt;$W$264,"J","X"))))))),IF(J118&lt;$AF$258,"B",IF(J118&lt;$AF$259,"D",IF(J118&lt;$AF$260,"F","Y"))))</f>
        <v>E</v>
      </c>
      <c r="S118" s="28" t="n">
        <f aca="false">IF(I118="M",IF(J118&lt;$W$258,$X$258,IF(J118&lt;$W$259,$X$259,IF(J118&lt;$W$260,$X$260,IF(J118&lt;$W$261,$X$261,IF(J118&lt;$W$262,$X$262,IF(J118&lt;$W$263,$X$263,IF(J118&lt;$W$264,$X$264,$X$264))))))),IF(J118&lt;$AF$258,$AG$258,IF(J118&lt;$AF$259,$AG$259,IF(J118&lt;$AF$260,$AG$260,$AG$260))))</f>
        <v>0.003819444</v>
      </c>
      <c r="T118" s="29" t="n">
        <f aca="false">O118/(P118-100)</f>
        <v>1.11842105263158</v>
      </c>
      <c r="U118" s="29" t="n">
        <f aca="false">0.0771*AF118-0.0471</f>
        <v>1.08579795918367</v>
      </c>
      <c r="V118" s="30" t="n">
        <f aca="false">1440*X118*O118*U118</f>
        <v>2261.17430845212</v>
      </c>
      <c r="W118" s="31" t="n">
        <f aca="false">X118+S118</f>
        <v>0.0208333333333333</v>
      </c>
      <c r="X118" s="32" t="n">
        <f aca="false">AN118-S118</f>
        <v>0.0170138893287037</v>
      </c>
      <c r="Y118" s="33"/>
      <c r="Z118" s="33"/>
      <c r="AA118" s="33"/>
      <c r="AB118" s="33"/>
      <c r="AC118" s="33"/>
      <c r="AD118" s="33"/>
      <c r="AE118" s="34" t="n">
        <f aca="false">X118/T118</f>
        <v>0.0152124186938998</v>
      </c>
      <c r="AF118" s="35" t="n">
        <f aca="false">3600/(MINUTE(AG118)*60+SECOND(AG118))</f>
        <v>14.6938775510204</v>
      </c>
      <c r="AG118" s="36" t="n">
        <f aca="false">+X118/6</f>
        <v>0.00283564822145062</v>
      </c>
      <c r="AH118" s="34" t="n">
        <f aca="false">AL118-S118</f>
        <v>0.00312500043981482</v>
      </c>
      <c r="AI118" s="34" t="n">
        <f aca="false">AM118-AL118</f>
        <v>0.00694444444444444</v>
      </c>
      <c r="AJ118" s="37" t="n">
        <f aca="false">AN118-AM118</f>
        <v>0.00694444444444444</v>
      </c>
      <c r="AL118" s="38" t="n">
        <v>0.00694444444444444</v>
      </c>
      <c r="AM118" s="39" t="n">
        <v>0.0138888888888889</v>
      </c>
      <c r="AN118" s="40" t="n">
        <v>0.0208333333333333</v>
      </c>
    </row>
    <row r="119" s="18" customFormat="true" ht="24.95" hidden="true" customHeight="true" outlineLevel="0" collapsed="false">
      <c r="B119" s="19"/>
      <c r="C119" s="20"/>
      <c r="D119" s="20"/>
      <c r="E119" s="21"/>
      <c r="F119" s="21"/>
      <c r="G119" s="22" t="s">
        <v>44</v>
      </c>
      <c r="H119" s="23" t="s">
        <v>209</v>
      </c>
      <c r="I119" s="24" t="s">
        <v>41</v>
      </c>
      <c r="J119" s="25" t="n">
        <v>1936</v>
      </c>
      <c r="K119" s="25" t="n">
        <v>72</v>
      </c>
      <c r="L119" s="25"/>
      <c r="M119" s="25"/>
      <c r="N119" s="25"/>
      <c r="O119" s="25" t="n">
        <v>72</v>
      </c>
      <c r="P119" s="25" t="n">
        <v>165</v>
      </c>
      <c r="Q119" s="44" t="n">
        <v>226</v>
      </c>
      <c r="R119" s="27" t="str">
        <f aca="false">IF(I119="M",IF(J119&lt;$W$258,"A",IF(J119&lt;$W$259,"C",IF(J119&lt;$W$260,"E",IF(J119&lt;$W$261,"G",IF(J119&lt;$W$262,"H",IF(J119&lt;$W$263,"I",IF(J119&lt;$W$264,"J","X"))))))),IF(J119&lt;$AF$258,"B",IF(J119&lt;$AF$259,"D",IF(J119&lt;$AF$260,"F","Y"))))</f>
        <v>A</v>
      </c>
      <c r="S119" s="28" t="n">
        <f aca="false">IF(I119="M",IF(J119&lt;$W$258,$X$258,IF(J119&lt;$W$259,$X$259,IF(J119&lt;$W$260,$X$260,IF(J119&lt;$W$261,$X$261,IF(J119&lt;$W$262,$X$262,IF(J119&lt;$W$263,$X$263,IF(J119&lt;$W$264,$X$264,$X$264))))))),IF(J119&lt;$AF$258,$AG$258,IF(J119&lt;$AF$259,$AG$259,IF(J119&lt;$AF$260,$AG$260,$AG$260))))</f>
        <v>0</v>
      </c>
      <c r="T119" s="29" t="n">
        <f aca="false">O119/(P119-100)</f>
        <v>1.10769230769231</v>
      </c>
      <c r="U119" s="29" t="n">
        <f aca="false">0.0771*AF119-0.0471</f>
        <v>0.8781</v>
      </c>
      <c r="V119" s="30" t="n">
        <f aca="false">1440*X119*O119*U119</f>
        <v>1896.696</v>
      </c>
      <c r="W119" s="31" t="n">
        <f aca="false">X119+S119</f>
        <v>0.0208333333333333</v>
      </c>
      <c r="X119" s="32" t="n">
        <f aca="false">AN119-S119</f>
        <v>0.0208333333333333</v>
      </c>
      <c r="Y119" s="33"/>
      <c r="Z119" s="33"/>
      <c r="AA119" s="33"/>
      <c r="AB119" s="65"/>
      <c r="AC119" s="65"/>
      <c r="AD119" s="65"/>
      <c r="AE119" s="34" t="n">
        <f aca="false">X119/T119</f>
        <v>0.0188078703703704</v>
      </c>
      <c r="AF119" s="35" t="n">
        <f aca="false">3600/(MINUTE(AG119)*60+SECOND(AG119))</f>
        <v>12</v>
      </c>
      <c r="AG119" s="36" t="n">
        <f aca="false">+X119/6</f>
        <v>0.00347222222222222</v>
      </c>
      <c r="AH119" s="34" t="n">
        <f aca="false">AL119-S119</f>
        <v>0.00694444444444444</v>
      </c>
      <c r="AI119" s="34" t="n">
        <f aca="false">AM119-AL119</f>
        <v>0.00694444444444444</v>
      </c>
      <c r="AJ119" s="37" t="n">
        <f aca="false">AN119-AM119</f>
        <v>0.00694444444444444</v>
      </c>
      <c r="AL119" s="38" t="n">
        <v>0.00694444444444444</v>
      </c>
      <c r="AM119" s="39" t="n">
        <v>0.0138888888888889</v>
      </c>
      <c r="AN119" s="40" t="n">
        <v>0.0208333333333333</v>
      </c>
    </row>
    <row r="120" s="92" customFormat="true" ht="24.95" hidden="true" customHeight="true" outlineLevel="0" collapsed="false">
      <c r="B120" s="19"/>
      <c r="C120" s="20"/>
      <c r="D120" s="20"/>
      <c r="E120" s="21"/>
      <c r="F120" s="21"/>
      <c r="G120" s="22" t="s">
        <v>210</v>
      </c>
      <c r="H120" s="23" t="s">
        <v>211</v>
      </c>
      <c r="I120" s="24" t="s">
        <v>41</v>
      </c>
      <c r="J120" s="25" t="n">
        <v>1993</v>
      </c>
      <c r="K120" s="25"/>
      <c r="L120" s="25"/>
      <c r="M120" s="25"/>
      <c r="N120" s="25"/>
      <c r="O120" s="25" t="n">
        <v>72</v>
      </c>
      <c r="P120" s="25" t="n">
        <v>183</v>
      </c>
      <c r="Q120" s="44" t="n">
        <v>227</v>
      </c>
      <c r="R120" s="27" t="str">
        <f aca="false">IF(I120="M",IF(J120&lt;$W$258,"A",IF(J120&lt;$W$259,"C",IF(J120&lt;$W$260,"E",IF(J120&lt;$W$261,"G",IF(J120&lt;$W$262,"H",IF(J120&lt;$W$263,"I",IF(J120&lt;$W$264,"J","X"))))))),IF(J120&lt;$AF$258,"B",IF(J120&lt;$AF$259,"D",IF(J120&lt;$AF$260,"F","Y"))))</f>
        <v>J</v>
      </c>
      <c r="S120" s="28" t="n">
        <f aca="false">IF(I120="M",IF(J120&lt;$W$258,$X$258,IF(J120&lt;$W$259,$X$259,IF(J120&lt;$W$260,$X$260,IF(J120&lt;$W$261,$X$261,IF(J120&lt;$W$262,$X$262,IF(J120&lt;$W$263,$X$263,IF(J120&lt;$W$264,$X$264,$X$264))))))),IF(J120&lt;$AF$258,$AG$258,IF(J120&lt;$AF$259,$AG$259,IF(J120&lt;$AF$260,$AG$260,$AG$260))))</f>
        <v>0.00625</v>
      </c>
      <c r="T120" s="29" t="n">
        <f aca="false">O120/(P120-100)</f>
        <v>0.867469879518072</v>
      </c>
      <c r="U120" s="29" t="n">
        <f aca="false">0.0771*AF120-0.0471</f>
        <v>1.27461428571429</v>
      </c>
      <c r="V120" s="30" t="n">
        <f aca="false">1440*X120*O120*U120</f>
        <v>1927.2168</v>
      </c>
      <c r="W120" s="31" t="n">
        <f aca="false">X120+S120</f>
        <v>0.0208333333333333</v>
      </c>
      <c r="X120" s="32" t="n">
        <f aca="false">AN120-S120</f>
        <v>0.0145833333333333</v>
      </c>
      <c r="Y120" s="33"/>
      <c r="Z120" s="33"/>
      <c r="AA120" s="33"/>
      <c r="AB120" s="33"/>
      <c r="AC120" s="33"/>
      <c r="AD120" s="33"/>
      <c r="AE120" s="34" t="n">
        <f aca="false">X120/T120</f>
        <v>0.0168113425925926</v>
      </c>
      <c r="AF120" s="35" t="n">
        <f aca="false">3600/(MINUTE(AG120)*60+SECOND(AG120))</f>
        <v>17.1428571428571</v>
      </c>
      <c r="AG120" s="36" t="n">
        <f aca="false">+X120/6</f>
        <v>0.00243055555555556</v>
      </c>
      <c r="AH120" s="34" t="n">
        <f aca="false">AL120-S120</f>
        <v>0.000694444444444445</v>
      </c>
      <c r="AI120" s="34" t="n">
        <f aca="false">AM120-AL120</f>
        <v>0.00694444444444444</v>
      </c>
      <c r="AJ120" s="37" t="n">
        <f aca="false">AN120-AM120</f>
        <v>0.00694444444444444</v>
      </c>
      <c r="AK120" s="18"/>
      <c r="AL120" s="38" t="n">
        <v>0.00694444444444444</v>
      </c>
      <c r="AM120" s="39" t="n">
        <v>0.0138888888888889</v>
      </c>
      <c r="AN120" s="40" t="n">
        <v>0.0208333333333333</v>
      </c>
    </row>
    <row r="121" s="18" customFormat="true" ht="24.95" hidden="true" customHeight="true" outlineLevel="0" collapsed="false">
      <c r="B121" s="19"/>
      <c r="C121" s="20"/>
      <c r="D121" s="20"/>
      <c r="E121" s="21"/>
      <c r="F121" s="21"/>
      <c r="G121" s="22" t="s">
        <v>212</v>
      </c>
      <c r="H121" s="23" t="s">
        <v>157</v>
      </c>
      <c r="I121" s="24" t="s">
        <v>41</v>
      </c>
      <c r="J121" s="25" t="n">
        <v>1994</v>
      </c>
      <c r="K121" s="25"/>
      <c r="L121" s="25"/>
      <c r="M121" s="25"/>
      <c r="N121" s="25"/>
      <c r="O121" s="25" t="n">
        <v>60</v>
      </c>
      <c r="P121" s="25" t="n">
        <v>165</v>
      </c>
      <c r="Q121" s="44" t="n">
        <v>228</v>
      </c>
      <c r="R121" s="27" t="str">
        <f aca="false">IF(I121="M",IF(J121&lt;$W$258,"A",IF(J121&lt;$W$259,"C",IF(J121&lt;$W$260,"E",IF(J121&lt;$W$261,"G",IF(J121&lt;$W$262,"H",IF(J121&lt;$W$263,"I",IF(J121&lt;$W$264,"J","X"))))))),IF(J121&lt;$AF$258,"B",IF(J121&lt;$AF$259,"D",IF(J121&lt;$AF$260,"F","Y"))))</f>
        <v>J</v>
      </c>
      <c r="S121" s="28" t="n">
        <f aca="false">IF(I121="M",IF(J121&lt;$W$258,$X$258,IF(J121&lt;$W$259,$X$259,IF(J121&lt;$W$260,$X$260,IF(J121&lt;$W$261,$X$261,IF(J121&lt;$W$262,$X$262,IF(J121&lt;$W$263,$X$263,IF(J121&lt;$W$264,$X$264,$X$264))))))),IF(J121&lt;$AF$258,$AG$258,IF(J121&lt;$AF$259,$AG$259,IF(J121&lt;$AF$260,$AG$260,$AG$260))))</f>
        <v>0.00625</v>
      </c>
      <c r="T121" s="29" t="n">
        <f aca="false">O121/(P121-100)</f>
        <v>0.923076923076923</v>
      </c>
      <c r="U121" s="29" t="n">
        <f aca="false">0.0771*AF121-0.0471</f>
        <v>1.27461428571429</v>
      </c>
      <c r="V121" s="30" t="n">
        <f aca="false">1440*X121*O121*U121</f>
        <v>1606.014</v>
      </c>
      <c r="W121" s="31" t="n">
        <f aca="false">X121+S121</f>
        <v>0.0208333333333333</v>
      </c>
      <c r="X121" s="32" t="n">
        <f aca="false">AN121-S121</f>
        <v>0.0145833333333333</v>
      </c>
      <c r="Y121" s="33"/>
      <c r="Z121" s="33"/>
      <c r="AA121" s="33"/>
      <c r="AB121" s="33"/>
      <c r="AC121" s="33"/>
      <c r="AD121" s="33"/>
      <c r="AE121" s="34" t="n">
        <f aca="false">X121/T121</f>
        <v>0.0157986111111111</v>
      </c>
      <c r="AF121" s="35" t="n">
        <f aca="false">3600/(MINUTE(AG121)*60+SECOND(AG121))</f>
        <v>17.1428571428571</v>
      </c>
      <c r="AG121" s="36" t="n">
        <f aca="false">+X121/6</f>
        <v>0.00243055555555556</v>
      </c>
      <c r="AH121" s="34" t="n">
        <f aca="false">AL121-S121</f>
        <v>0.000694444444444445</v>
      </c>
      <c r="AI121" s="34" t="n">
        <f aca="false">AM121-AL121</f>
        <v>0.00694444444444444</v>
      </c>
      <c r="AJ121" s="37" t="n">
        <f aca="false">AN121-AM121</f>
        <v>0.00694444444444444</v>
      </c>
      <c r="AL121" s="38" t="n">
        <v>0.00694444444444444</v>
      </c>
      <c r="AM121" s="39" t="n">
        <v>0.0138888888888889</v>
      </c>
      <c r="AN121" s="40" t="n">
        <v>0.0208333333333333</v>
      </c>
      <c r="AQ121" s="91"/>
      <c r="AR121" s="68"/>
    </row>
    <row r="122" s="18" customFormat="true" ht="24.95" hidden="true" customHeight="true" outlineLevel="0" collapsed="false">
      <c r="B122" s="19"/>
      <c r="C122" s="20"/>
      <c r="D122" s="20"/>
      <c r="E122" s="21"/>
      <c r="F122" s="21"/>
      <c r="G122" s="22" t="s">
        <v>213</v>
      </c>
      <c r="H122" s="23" t="s">
        <v>214</v>
      </c>
      <c r="I122" s="24" t="s">
        <v>41</v>
      </c>
      <c r="J122" s="25" t="n">
        <v>1969</v>
      </c>
      <c r="K122" s="25"/>
      <c r="L122" s="25"/>
      <c r="M122" s="25"/>
      <c r="N122" s="25"/>
      <c r="O122" s="25" t="n">
        <v>117</v>
      </c>
      <c r="P122" s="25" t="n">
        <v>184</v>
      </c>
      <c r="Q122" s="69" t="n">
        <v>230</v>
      </c>
      <c r="R122" s="70" t="str">
        <f aca="false">IF(I122="M",IF(J122&lt;$W$258,"A",IF(J122&lt;$W$259,"C",IF(J122&lt;$W$260,"E",IF(J122&lt;$W$261,"G",IF(J122&lt;$W$262,"H",IF(J122&lt;$W$263,"I",IF(J122&lt;$W$264,"J","X"))))))),IF(J122&lt;$AF$258,"B",IF(J122&lt;$AF$259,"D",IF(J122&lt;$AF$260,"F","Y"))))</f>
        <v>G</v>
      </c>
      <c r="S122" s="71" t="n">
        <f aca="false">IF(I122="M",IF(J122&lt;$W$258,$X$258,IF(J122&lt;$W$259,$X$259,IF(J122&lt;$W$260,$X$260,IF(J122&lt;$W$261,$X$261,IF(J122&lt;$W$262,$X$262,IF(J122&lt;$W$263,$X$263,IF(J122&lt;$W$264,$X$264,$X$264))))))),IF(J122&lt;$AF$258,$AG$258,IF(J122&lt;$AF$259,$AG$259,IF(J122&lt;$AF$260,$AG$260,$AG$260))))</f>
        <v>0.00520833</v>
      </c>
      <c r="T122" s="29" t="n">
        <f aca="false">O122/(P122-100)</f>
        <v>1.39285714285714</v>
      </c>
      <c r="U122" s="29" t="n">
        <f aca="false">0.0771*AF122-0.0471</f>
        <v>1.1865</v>
      </c>
      <c r="V122" s="30" t="n">
        <f aca="false">1440*X122*O122*U122</f>
        <v>3123.4619163384</v>
      </c>
      <c r="W122" s="31" t="n">
        <f aca="false">X122+S122</f>
        <v>0.0208333333333333</v>
      </c>
      <c r="X122" s="32" t="n">
        <f aca="false">AN122-S122</f>
        <v>0.0156250033333333</v>
      </c>
      <c r="Y122" s="33"/>
      <c r="Z122" s="33"/>
      <c r="AA122" s="33"/>
      <c r="AB122" s="33"/>
      <c r="AC122" s="33"/>
      <c r="AD122" s="33"/>
      <c r="AE122" s="34" t="n">
        <f aca="false">X122/T122</f>
        <v>0.0112179511111111</v>
      </c>
      <c r="AF122" s="35" t="n">
        <f aca="false">3600/(MINUTE(AG122)*60+SECOND(AG122))</f>
        <v>16</v>
      </c>
      <c r="AG122" s="36" t="n">
        <f aca="false">+X122/6</f>
        <v>0.00260416722222222</v>
      </c>
      <c r="AH122" s="34" t="n">
        <f aca="false">AL122-S122</f>
        <v>0.00173611444444444</v>
      </c>
      <c r="AI122" s="34" t="n">
        <f aca="false">AM122-AL122</f>
        <v>0.00694444444444444</v>
      </c>
      <c r="AJ122" s="34" t="n">
        <f aca="false">AN122-AM122</f>
        <v>0.00694444444444444</v>
      </c>
      <c r="AL122" s="38" t="n">
        <v>0.00694444444444444</v>
      </c>
      <c r="AM122" s="39" t="n">
        <v>0.0138888888888889</v>
      </c>
      <c r="AN122" s="40" t="n">
        <v>0.0208333333333333</v>
      </c>
    </row>
    <row r="123" s="18" customFormat="true" ht="24.95" hidden="true" customHeight="true" outlineLevel="0" collapsed="false">
      <c r="B123" s="19"/>
      <c r="C123" s="20"/>
      <c r="D123" s="20"/>
      <c r="E123" s="21"/>
      <c r="F123" s="21"/>
      <c r="G123" s="22" t="s">
        <v>159</v>
      </c>
      <c r="H123" s="23" t="s">
        <v>215</v>
      </c>
      <c r="I123" s="24" t="s">
        <v>41</v>
      </c>
      <c r="J123" s="25" t="n">
        <v>1994</v>
      </c>
      <c r="K123" s="25"/>
      <c r="L123" s="25"/>
      <c r="M123" s="25"/>
      <c r="N123" s="25"/>
      <c r="O123" s="25" t="n">
        <v>61</v>
      </c>
      <c r="P123" s="25" t="n">
        <v>171</v>
      </c>
      <c r="Q123" s="44" t="n">
        <v>231</v>
      </c>
      <c r="R123" s="27" t="str">
        <f aca="false">IF(I123="M",IF(J123&lt;$W$258,"A",IF(J123&lt;$W$259,"C",IF(J123&lt;$W$260,"E",IF(J123&lt;$W$261,"G",IF(J123&lt;$W$262,"H",IF(J123&lt;$W$263,"I",IF(J123&lt;$W$264,"J","X"))))))),IF(J123&lt;$AF$258,"B",IF(J123&lt;$AF$259,"D",IF(J123&lt;$AF$260,"F","Y"))))</f>
        <v>J</v>
      </c>
      <c r="S123" s="28" t="n">
        <f aca="false">IF(I123="M",IF(J123&lt;$W$258,$X$258,IF(J123&lt;$W$259,$X$259,IF(J123&lt;$W$260,$X$260,IF(J123&lt;$W$261,$X$261,IF(J123&lt;$W$262,$X$262,IF(J123&lt;$W$263,$X$263,IF(J123&lt;$W$264,$X$264,$X$264))))))),IF(J123&lt;$AF$258,$AG$258,IF(J123&lt;$AF$259,$AG$259,IF(J123&lt;$AF$260,$AG$260,$AG$260))))</f>
        <v>0.00625</v>
      </c>
      <c r="T123" s="29" t="n">
        <f aca="false">O123/(P123-100)</f>
        <v>0.859154929577465</v>
      </c>
      <c r="U123" s="29" t="n">
        <f aca="false">0.0771*AF123-0.0471</f>
        <v>1.27461428571429</v>
      </c>
      <c r="V123" s="30" t="n">
        <f aca="false">1440*X123*O123*U123</f>
        <v>1632.7809</v>
      </c>
      <c r="W123" s="31" t="n">
        <f aca="false">X123+S123</f>
        <v>0.0208333333333333</v>
      </c>
      <c r="X123" s="32" t="n">
        <f aca="false">AN123-S123</f>
        <v>0.0145833333333333</v>
      </c>
      <c r="Y123" s="33"/>
      <c r="Z123" s="33"/>
      <c r="AA123" s="33"/>
      <c r="AB123" s="33"/>
      <c r="AC123" s="33"/>
      <c r="AD123" s="33"/>
      <c r="AE123" s="34" t="n">
        <f aca="false">X123/T123</f>
        <v>0.016974043715847</v>
      </c>
      <c r="AF123" s="35" t="n">
        <f aca="false">3600/(MINUTE(AG123)*60+SECOND(AG123))</f>
        <v>17.1428571428571</v>
      </c>
      <c r="AG123" s="36" t="n">
        <f aca="false">+X123/6</f>
        <v>0.00243055555555556</v>
      </c>
      <c r="AH123" s="34" t="n">
        <f aca="false">AL123-S123</f>
        <v>0.000694444444444445</v>
      </c>
      <c r="AI123" s="34" t="n">
        <f aca="false">AM123-AL123</f>
        <v>0.00694444444444444</v>
      </c>
      <c r="AJ123" s="37" t="n">
        <f aca="false">AN123-AM123</f>
        <v>0.00694444444444444</v>
      </c>
      <c r="AL123" s="38" t="n">
        <v>0.00694444444444444</v>
      </c>
      <c r="AM123" s="39" t="n">
        <v>0.0138888888888889</v>
      </c>
      <c r="AN123" s="40" t="n">
        <v>0.0208333333333333</v>
      </c>
      <c r="AQ123" s="91"/>
      <c r="AR123" s="68"/>
    </row>
    <row r="124" s="18" customFormat="true" ht="24.95" hidden="true" customHeight="true" outlineLevel="0" collapsed="false">
      <c r="B124" s="19"/>
      <c r="C124" s="20"/>
      <c r="D124" s="20"/>
      <c r="E124" s="21"/>
      <c r="F124" s="21"/>
      <c r="G124" s="22" t="s">
        <v>178</v>
      </c>
      <c r="H124" s="23" t="s">
        <v>133</v>
      </c>
      <c r="I124" s="24" t="s">
        <v>41</v>
      </c>
      <c r="J124" s="25" t="n">
        <v>1990</v>
      </c>
      <c r="K124" s="25"/>
      <c r="L124" s="25"/>
      <c r="M124" s="25"/>
      <c r="N124" s="25"/>
      <c r="O124" s="25" t="n">
        <v>100</v>
      </c>
      <c r="P124" s="25" t="n">
        <v>191</v>
      </c>
      <c r="Q124" s="44" t="n">
        <v>232</v>
      </c>
      <c r="R124" s="27" t="str">
        <f aca="false">IF(I124="M",IF(J124&lt;$W$258,"A",IF(J124&lt;$W$259,"C",IF(J124&lt;$W$260,"E",IF(J124&lt;$W$261,"G",IF(J124&lt;$W$262,"H",IF(J124&lt;$W$263,"I",IF(J124&lt;$W$264,"J","X"))))))),IF(J124&lt;$AF$258,"B",IF(J124&lt;$AF$259,"D",IF(J124&lt;$AF$260,"F","Y"))))</f>
        <v>J</v>
      </c>
      <c r="S124" s="28" t="n">
        <f aca="false">IF(I124="M",IF(J124&lt;$W$258,$X$258,IF(J124&lt;$W$259,$X$259,IF(J124&lt;$W$260,$X$260,IF(J124&lt;$W$261,$X$261,IF(J124&lt;$W$262,$X$262,IF(J124&lt;$W$263,$X$263,IF(J124&lt;$W$264,$X$264,$X$264))))))),IF(J124&lt;$AF$258,$AG$258,IF(J124&lt;$AF$259,$AG$259,IF(J124&lt;$AF$260,$AG$260,$AG$260))))</f>
        <v>0.00625</v>
      </c>
      <c r="T124" s="29" t="n">
        <f aca="false">O124/(P124-100)</f>
        <v>1.0989010989011</v>
      </c>
      <c r="U124" s="29" t="n">
        <f aca="false">0.0771*AF124-0.0471</f>
        <v>1.27461428571429</v>
      </c>
      <c r="V124" s="30" t="n">
        <f aca="false">1440*X124*O124*U124</f>
        <v>2676.69</v>
      </c>
      <c r="W124" s="31" t="n">
        <f aca="false">X124+S124</f>
        <v>0.0208333333333333</v>
      </c>
      <c r="X124" s="32" t="n">
        <f aca="false">AN124-S124</f>
        <v>0.0145833333333333</v>
      </c>
      <c r="Y124" s="33"/>
      <c r="Z124" s="33"/>
      <c r="AA124" s="33"/>
      <c r="AB124" s="33"/>
      <c r="AC124" s="33"/>
      <c r="AD124" s="33"/>
      <c r="AE124" s="34" t="n">
        <f aca="false">X124/T124</f>
        <v>0.0132708333333333</v>
      </c>
      <c r="AF124" s="35" t="n">
        <f aca="false">3600/(MINUTE(AG124)*60+SECOND(AG124))</f>
        <v>17.1428571428571</v>
      </c>
      <c r="AG124" s="36" t="n">
        <f aca="false">+X124/6</f>
        <v>0.00243055555555556</v>
      </c>
      <c r="AH124" s="34" t="n">
        <f aca="false">AL124-S124</f>
        <v>0.000694444444444445</v>
      </c>
      <c r="AI124" s="34" t="n">
        <f aca="false">AM124-AL124</f>
        <v>0.00694444444444444</v>
      </c>
      <c r="AJ124" s="37" t="n">
        <f aca="false">AN124-AM124</f>
        <v>0.00694444444444444</v>
      </c>
      <c r="AL124" s="38" t="n">
        <v>0.00694444444444444</v>
      </c>
      <c r="AM124" s="39" t="n">
        <v>0.0138888888888889</v>
      </c>
      <c r="AN124" s="40" t="n">
        <v>0.0208333333333333</v>
      </c>
    </row>
    <row r="125" s="18" customFormat="true" ht="24.95" hidden="true" customHeight="true" outlineLevel="0" collapsed="false">
      <c r="B125" s="19"/>
      <c r="C125" s="20"/>
      <c r="D125" s="20"/>
      <c r="E125" s="21"/>
      <c r="F125" s="21"/>
      <c r="G125" s="22" t="s">
        <v>53</v>
      </c>
      <c r="H125" s="23" t="s">
        <v>216</v>
      </c>
      <c r="I125" s="24" t="s">
        <v>41</v>
      </c>
      <c r="J125" s="25" t="n">
        <v>1942</v>
      </c>
      <c r="K125" s="25" t="n">
        <v>66</v>
      </c>
      <c r="L125" s="25"/>
      <c r="M125" s="25" t="n">
        <v>66</v>
      </c>
      <c r="N125" s="25" t="n">
        <v>100</v>
      </c>
      <c r="O125" s="25"/>
      <c r="P125" s="25" t="n">
        <v>160</v>
      </c>
      <c r="Q125" s="44"/>
      <c r="R125" s="27" t="str">
        <f aca="false">IF(I125="M",IF(J125&lt;$W$258,"A",IF(J125&lt;$W$259,"C",IF(J125&lt;$W$260,"E",IF(J125&lt;$W$261,"G",IF(J125&lt;$W$262,"H",IF(J125&lt;$W$263,"I",IF(J125&lt;$W$264,"J","X"))))))),IF(J125&lt;$AF$258,"B",IF(J125&lt;$AF$259,"D",IF(J125&lt;$AF$260,"F","Y"))))</f>
        <v>C</v>
      </c>
      <c r="S125" s="28" t="n">
        <f aca="false">IF(I125="M",IF(J125&lt;$W$258,$X$258,IF(J125&lt;$W$259,$X$259,IF(J125&lt;$W$260,$X$260,IF(J125&lt;$W$261,$X$261,IF(J125&lt;$W$262,$X$262,IF(J125&lt;$W$263,$X$263,IF(J125&lt;$W$264,$X$264,$X$264))))))),IF(J125&lt;$AF$258,$AG$258,IF(J125&lt;$AF$259,$AG$259,IF(J125&lt;$AF$260,$AG$260,$AG$260))))</f>
        <v>0.00208333</v>
      </c>
      <c r="T125" s="29" t="n">
        <f aca="false">O125/(P125-100)</f>
        <v>0</v>
      </c>
      <c r="U125" s="29" t="n">
        <f aca="false">0.0771*AF125-0.0471</f>
        <v>0.9809</v>
      </c>
      <c r="V125" s="30" t="n">
        <f aca="false">1440*X125*O125*U125</f>
        <v>0</v>
      </c>
      <c r="W125" s="31" t="n">
        <f aca="false">X125+S125</f>
        <v>0.0208333333333333</v>
      </c>
      <c r="X125" s="32" t="n">
        <f aca="false">AN125-S125</f>
        <v>0.0187500033333333</v>
      </c>
      <c r="Y125" s="33"/>
      <c r="Z125" s="33" t="n">
        <v>0.0222453737037037</v>
      </c>
      <c r="AA125" s="33"/>
      <c r="AB125" s="33" t="n">
        <v>0.0240393551851852</v>
      </c>
      <c r="AC125" s="33"/>
      <c r="AD125" s="33"/>
      <c r="AE125" s="34" t="e">
        <f aca="false">X125/T125</f>
        <v>#DIV/0!</v>
      </c>
      <c r="AF125" s="35" t="n">
        <f aca="false">3600/(MINUTE(AG125)*60+SECOND(AG125))</f>
        <v>13.3333333333333</v>
      </c>
      <c r="AG125" s="36" t="n">
        <f aca="false">+X125/6</f>
        <v>0.00312500055555556</v>
      </c>
      <c r="AH125" s="34" t="n">
        <f aca="false">AL125-S125</f>
        <v>0.00486111444444444</v>
      </c>
      <c r="AI125" s="34" t="n">
        <f aca="false">AM125-AL125</f>
        <v>0.00694444444444444</v>
      </c>
      <c r="AJ125" s="37" t="n">
        <f aca="false">AN125-AM125</f>
        <v>0.00694444444444444</v>
      </c>
      <c r="AL125" s="38" t="n">
        <v>0.00694444444444444</v>
      </c>
      <c r="AM125" s="39" t="n">
        <v>0.0138888888888889</v>
      </c>
      <c r="AN125" s="40" t="n">
        <v>0.0208333333333333</v>
      </c>
    </row>
    <row r="126" s="18" customFormat="true" ht="24.95" hidden="true" customHeight="true" outlineLevel="0" collapsed="false">
      <c r="B126" s="19"/>
      <c r="C126" s="20"/>
      <c r="D126" s="20"/>
      <c r="E126" s="21"/>
      <c r="F126" s="21"/>
      <c r="G126" s="22" t="s">
        <v>217</v>
      </c>
      <c r="H126" s="23" t="s">
        <v>218</v>
      </c>
      <c r="I126" s="24" t="s">
        <v>41</v>
      </c>
      <c r="J126" s="25" t="n">
        <v>1943</v>
      </c>
      <c r="K126" s="25" t="n">
        <v>86</v>
      </c>
      <c r="L126" s="25"/>
      <c r="M126" s="25"/>
      <c r="N126" s="25"/>
      <c r="O126" s="25"/>
      <c r="P126" s="25" t="n">
        <v>173</v>
      </c>
      <c r="Q126" s="44"/>
      <c r="R126" s="27" t="str">
        <f aca="false">IF(I126="M",IF(J126&lt;$W$258,"A",IF(J126&lt;$W$259,"C",IF(J126&lt;$W$260,"E",IF(J126&lt;$W$261,"G",IF(J126&lt;$W$262,"H",IF(J126&lt;$W$263,"I",IF(J126&lt;$W$264,"J","X"))))))),IF(J126&lt;$AF$258,"B",IF(J126&lt;$AF$259,"D",IF(J126&lt;$AF$260,"F","Y"))))</f>
        <v>C</v>
      </c>
      <c r="S126" s="28" t="n">
        <f aca="false">IF(I126="M",IF(J126&lt;$W$258,$X$258,IF(J126&lt;$W$259,$X$259,IF(J126&lt;$W$260,$X$260,IF(J126&lt;$W$261,$X$261,IF(J126&lt;$W$262,$X$262,IF(J126&lt;$W$263,$X$263,IF(J126&lt;$W$264,$X$264,$X$264))))))),IF(J126&lt;$AF$258,$AG$258,IF(J126&lt;$AF$259,$AG$259,IF(J126&lt;$AF$260,$AG$260,$AG$260))))</f>
        <v>0.00208333</v>
      </c>
      <c r="T126" s="29" t="n">
        <f aca="false">O126/(P126-100)</f>
        <v>0</v>
      </c>
      <c r="U126" s="29" t="n">
        <f aca="false">0.0771*AF126-0.0471</f>
        <v>0.9809</v>
      </c>
      <c r="V126" s="30" t="n">
        <f aca="false">1440*X126*O126*U126</f>
        <v>0</v>
      </c>
      <c r="W126" s="31" t="n">
        <f aca="false">X126+S126</f>
        <v>0.0208333333333333</v>
      </c>
      <c r="X126" s="32" t="n">
        <f aca="false">AN126-S126</f>
        <v>0.0187500033333333</v>
      </c>
      <c r="Y126" s="33"/>
      <c r="Z126" s="33"/>
      <c r="AA126" s="33"/>
      <c r="AB126" s="65"/>
      <c r="AC126" s="65"/>
      <c r="AD126" s="33" t="n">
        <v>0.02166667</v>
      </c>
      <c r="AE126" s="34" t="e">
        <f aca="false">X126/T126</f>
        <v>#DIV/0!</v>
      </c>
      <c r="AF126" s="35" t="n">
        <f aca="false">3600/(MINUTE(AG126)*60+SECOND(AG126))</f>
        <v>13.3333333333333</v>
      </c>
      <c r="AG126" s="36" t="n">
        <f aca="false">+X126/6</f>
        <v>0.00312500055555556</v>
      </c>
      <c r="AH126" s="34" t="n">
        <f aca="false">AL126-S126</f>
        <v>0.00486111444444444</v>
      </c>
      <c r="AI126" s="34" t="n">
        <f aca="false">AM126-AL126</f>
        <v>0.00694444444444444</v>
      </c>
      <c r="AJ126" s="37" t="n">
        <f aca="false">AN126-AM126</f>
        <v>0.00694444444444444</v>
      </c>
      <c r="AL126" s="38" t="n">
        <v>0.00694444444444444</v>
      </c>
      <c r="AM126" s="39" t="n">
        <v>0.0138888888888889</v>
      </c>
      <c r="AN126" s="40" t="n">
        <v>0.0208333333333333</v>
      </c>
    </row>
    <row r="127" s="18" customFormat="true" ht="24.95" hidden="true" customHeight="true" outlineLevel="0" collapsed="false">
      <c r="B127" s="19"/>
      <c r="C127" s="20"/>
      <c r="D127" s="20"/>
      <c r="E127" s="21"/>
      <c r="F127" s="21"/>
      <c r="G127" s="22" t="s">
        <v>65</v>
      </c>
      <c r="H127" s="23" t="s">
        <v>219</v>
      </c>
      <c r="I127" s="24" t="s">
        <v>41</v>
      </c>
      <c r="J127" s="25" t="n">
        <v>1989</v>
      </c>
      <c r="K127" s="25" t="n">
        <v>72</v>
      </c>
      <c r="L127" s="25"/>
      <c r="M127" s="25"/>
      <c r="N127" s="25"/>
      <c r="O127" s="25"/>
      <c r="P127" s="25" t="n">
        <v>178</v>
      </c>
      <c r="Q127" s="44"/>
      <c r="R127" s="27" t="str">
        <f aca="false">IF(I127="M",IF(J127&lt;$W$258,"A",IF(J127&lt;$W$259,"C",IF(J127&lt;$W$260,"E",IF(J127&lt;$W$261,"G",IF(J127&lt;$W$262,"H",IF(J127&lt;$W$263,"I",IF(J127&lt;$W$264,"J","X"))))))),IF(J127&lt;$AF$258,"B",IF(J127&lt;$AF$259,"D",IF(J127&lt;$AF$260,"F","Y"))))</f>
        <v>J</v>
      </c>
      <c r="S127" s="28" t="n">
        <f aca="false">IF(I127="M",IF(J127&lt;$W$258,$X$258,IF(J127&lt;$W$259,$X$259,IF(J127&lt;$W$260,$X$260,IF(J127&lt;$W$261,$X$261,IF(J127&lt;$W$262,$X$262,IF(J127&lt;$W$263,$X$263,IF(J127&lt;$W$264,$X$264,$X$264))))))),IF(J127&lt;$AF$258,$AG$258,IF(J127&lt;$AF$259,$AG$259,IF(J127&lt;$AF$260,$AG$260,$AG$260))))</f>
        <v>0.00625</v>
      </c>
      <c r="T127" s="29" t="n">
        <f aca="false">O127/(P127-100)</f>
        <v>0</v>
      </c>
      <c r="U127" s="29" t="n">
        <f aca="false">0.0771*AF127-0.0471</f>
        <v>1.27461428571429</v>
      </c>
      <c r="V127" s="30" t="n">
        <f aca="false">1440*X127*O127*U127</f>
        <v>0</v>
      </c>
      <c r="W127" s="31" t="n">
        <f aca="false">X127+S127</f>
        <v>0.0208333333333333</v>
      </c>
      <c r="X127" s="32" t="n">
        <f aca="false">AN127-S127</f>
        <v>0.0145833333333333</v>
      </c>
      <c r="Y127" s="33"/>
      <c r="Z127" s="33"/>
      <c r="AA127" s="33"/>
      <c r="AB127" s="33" t="n">
        <v>0.0152430555555556</v>
      </c>
      <c r="AC127" s="33" t="n">
        <v>0.0147916666666667</v>
      </c>
      <c r="AD127" s="33"/>
      <c r="AE127" s="34" t="e">
        <f aca="false">X127/T127</f>
        <v>#DIV/0!</v>
      </c>
      <c r="AF127" s="35" t="n">
        <f aca="false">3600/(MINUTE(AG127)*60+SECOND(AG127))</f>
        <v>17.1428571428571</v>
      </c>
      <c r="AG127" s="36" t="n">
        <f aca="false">+X127/6</f>
        <v>0.00243055555555556</v>
      </c>
      <c r="AH127" s="34" t="n">
        <f aca="false">AL127-S127</f>
        <v>0.000694444444444445</v>
      </c>
      <c r="AI127" s="34" t="n">
        <f aca="false">AM127-AL127</f>
        <v>0.00694444444444444</v>
      </c>
      <c r="AJ127" s="37" t="n">
        <f aca="false">AN127-AM127</f>
        <v>0.00694444444444444</v>
      </c>
      <c r="AL127" s="38" t="n">
        <v>0.00694444444444444</v>
      </c>
      <c r="AM127" s="39" t="n">
        <v>0.0138888888888889</v>
      </c>
      <c r="AN127" s="40" t="n">
        <v>0.0208333333333333</v>
      </c>
    </row>
    <row r="128" s="18" customFormat="true" ht="24.95" hidden="true" customHeight="true" outlineLevel="0" collapsed="false">
      <c r="B128" s="19"/>
      <c r="C128" s="20"/>
      <c r="D128" s="20"/>
      <c r="E128" s="21"/>
      <c r="F128" s="21"/>
      <c r="G128" s="22" t="s">
        <v>164</v>
      </c>
      <c r="H128" s="23" t="s">
        <v>220</v>
      </c>
      <c r="I128" s="24" t="s">
        <v>41</v>
      </c>
      <c r="J128" s="25" t="n">
        <v>1960</v>
      </c>
      <c r="K128" s="25"/>
      <c r="L128" s="25"/>
      <c r="M128" s="25" t="n">
        <v>60</v>
      </c>
      <c r="N128" s="25"/>
      <c r="O128" s="25"/>
      <c r="P128" s="25" t="n">
        <v>170</v>
      </c>
      <c r="Q128" s="44"/>
      <c r="R128" s="27" t="str">
        <f aca="false">IF(I128="M",IF(J128&lt;$W$258,"A",IF(J128&lt;$W$259,"C",IF(J128&lt;$W$260,"E",IF(J128&lt;$W$261,"G",IF(J128&lt;$W$262,"H",IF(J128&lt;$W$263,"I",IF(J128&lt;$W$264,"J","X"))))))),IF(J128&lt;$AF$258,"B",IF(J128&lt;$AF$259,"D",IF(J128&lt;$AF$260,"F","Y"))))</f>
        <v>E</v>
      </c>
      <c r="S128" s="28" t="n">
        <f aca="false">IF(I128="M",IF(J128&lt;$W$258,$X$258,IF(J128&lt;$W$259,$X$259,IF(J128&lt;$W$260,$X$260,IF(J128&lt;$W$261,$X$261,IF(J128&lt;$W$262,$X$262,IF(J128&lt;$W$263,$X$263,IF(J128&lt;$W$264,$X$264,$X$264))))))),IF(J128&lt;$AF$258,$AG$258,IF(J128&lt;$AF$259,$AG$259,IF(J128&lt;$AF$260,$AG$260,$AG$260))))</f>
        <v>0.003819444</v>
      </c>
      <c r="T128" s="29" t="n">
        <f aca="false">O128/(P128-100)</f>
        <v>0</v>
      </c>
      <c r="U128" s="29" t="n">
        <f aca="false">0.0771*AF128-0.0471</f>
        <v>1.08579795918367</v>
      </c>
      <c r="V128" s="30" t="n">
        <f aca="false">1440*X128*O128*U128</f>
        <v>0</v>
      </c>
      <c r="W128" s="31" t="n">
        <f aca="false">X128+S128</f>
        <v>0.0208333333333333</v>
      </c>
      <c r="X128" s="32" t="n">
        <f aca="false">AN128-S128</f>
        <v>0.0170138893287037</v>
      </c>
      <c r="Y128" s="33"/>
      <c r="Z128" s="33" t="n">
        <v>0.0164814848148148</v>
      </c>
      <c r="AA128" s="33"/>
      <c r="AB128" s="33"/>
      <c r="AC128" s="33"/>
      <c r="AD128" s="33"/>
      <c r="AE128" s="34" t="e">
        <f aca="false">X128/T128</f>
        <v>#DIV/0!</v>
      </c>
      <c r="AF128" s="35" t="n">
        <f aca="false">3600/(MINUTE(AG128)*60+SECOND(AG128))</f>
        <v>14.6938775510204</v>
      </c>
      <c r="AG128" s="36" t="n">
        <f aca="false">+X128/6</f>
        <v>0.00283564822145062</v>
      </c>
      <c r="AH128" s="34" t="n">
        <f aca="false">AL128-S128</f>
        <v>0.00312500043981482</v>
      </c>
      <c r="AI128" s="34" t="n">
        <f aca="false">AM128-AL128</f>
        <v>0.00694444444444444</v>
      </c>
      <c r="AJ128" s="37" t="n">
        <f aca="false">AN128-AM128</f>
        <v>0.00694444444444444</v>
      </c>
      <c r="AL128" s="38" t="n">
        <v>0.00694444444444444</v>
      </c>
      <c r="AM128" s="39" t="n">
        <v>0.0138888888888889</v>
      </c>
      <c r="AN128" s="40" t="n">
        <v>0.0208333333333333</v>
      </c>
    </row>
    <row r="129" s="18" customFormat="true" ht="24.95" hidden="true" customHeight="true" outlineLevel="0" collapsed="false">
      <c r="B129" s="19"/>
      <c r="C129" s="20"/>
      <c r="D129" s="20"/>
      <c r="E129" s="21"/>
      <c r="F129" s="21"/>
      <c r="G129" s="22" t="s">
        <v>163</v>
      </c>
      <c r="H129" s="23" t="s">
        <v>221</v>
      </c>
      <c r="I129" s="24" t="s">
        <v>41</v>
      </c>
      <c r="J129" s="25" t="n">
        <v>1949</v>
      </c>
      <c r="K129" s="25"/>
      <c r="L129" s="25"/>
      <c r="M129" s="25" t="n">
        <v>85</v>
      </c>
      <c r="N129" s="25"/>
      <c r="O129" s="25"/>
      <c r="P129" s="25" t="n">
        <v>176</v>
      </c>
      <c r="Q129" s="44"/>
      <c r="R129" s="27" t="str">
        <f aca="false">IF(I129="M",IF(J129&lt;$W$258,"A",IF(J129&lt;$W$259,"C",IF(J129&lt;$W$260,"E",IF(J129&lt;$W$261,"G",IF(J129&lt;$W$262,"H",IF(J129&lt;$W$263,"I",IF(J129&lt;$W$264,"J","X"))))))),IF(J129&lt;$AF$258,"B",IF(J129&lt;$AF$259,"D",IF(J129&lt;$AF$260,"F","Y"))))</f>
        <v>C</v>
      </c>
      <c r="S129" s="28" t="n">
        <f aca="false">IF(I129="M",IF(J129&lt;$W$258,$X$258,IF(J129&lt;$W$259,$X$259,IF(J129&lt;$W$260,$X$260,IF(J129&lt;$W$261,$X$261,IF(J129&lt;$W$262,$X$262,IF(J129&lt;$W$263,$X$263,IF(J129&lt;$W$264,$X$264,$X$264))))))),IF(J129&lt;$AF$258,$AG$258,IF(J129&lt;$AF$259,$AG$259,IF(J129&lt;$AF$260,$AG$260,$AG$260))))</f>
        <v>0.00208333</v>
      </c>
      <c r="T129" s="29" t="n">
        <f aca="false">O129/(P129-100)</f>
        <v>0</v>
      </c>
      <c r="U129" s="29" t="n">
        <f aca="false">0.0771*AF129-0.0471</f>
        <v>0.9809</v>
      </c>
      <c r="V129" s="30" t="n">
        <f aca="false">1440*X129*O129*U129</f>
        <v>0</v>
      </c>
      <c r="W129" s="31" t="n">
        <f aca="false">X129+S129</f>
        <v>0.0208333333333333</v>
      </c>
      <c r="X129" s="32" t="n">
        <f aca="false">AN129-S129</f>
        <v>0.0187500033333333</v>
      </c>
      <c r="Y129" s="33"/>
      <c r="Z129" s="33" t="n">
        <v>0.0219328737037037</v>
      </c>
      <c r="AA129" s="33"/>
      <c r="AB129" s="33"/>
      <c r="AC129" s="33"/>
      <c r="AD129" s="33"/>
      <c r="AE129" s="34" t="e">
        <f aca="false">X129/T129</f>
        <v>#DIV/0!</v>
      </c>
      <c r="AF129" s="35" t="n">
        <f aca="false">3600/(MINUTE(AG129)*60+SECOND(AG129))</f>
        <v>13.3333333333333</v>
      </c>
      <c r="AG129" s="36" t="n">
        <f aca="false">+X129/6</f>
        <v>0.00312500055555556</v>
      </c>
      <c r="AH129" s="34" t="n">
        <f aca="false">AL129-S129</f>
        <v>0.00486111444444444</v>
      </c>
      <c r="AI129" s="34" t="n">
        <f aca="false">AM129-AL129</f>
        <v>0.00694444444444444</v>
      </c>
      <c r="AJ129" s="37" t="n">
        <f aca="false">AN129-AM129</f>
        <v>0.00694444444444444</v>
      </c>
      <c r="AL129" s="38" t="n">
        <v>0.00694444444444444</v>
      </c>
      <c r="AM129" s="39" t="n">
        <v>0.0138888888888889</v>
      </c>
      <c r="AN129" s="40" t="n">
        <v>0.0208333333333333</v>
      </c>
    </row>
    <row r="130" s="18" customFormat="true" ht="24.95" hidden="true" customHeight="true" outlineLevel="0" collapsed="false">
      <c r="B130" s="19"/>
      <c r="C130" s="20"/>
      <c r="D130" s="20"/>
      <c r="E130" s="21"/>
      <c r="F130" s="21"/>
      <c r="G130" s="22" t="s">
        <v>44</v>
      </c>
      <c r="H130" s="23" t="s">
        <v>222</v>
      </c>
      <c r="I130" s="24" t="s">
        <v>41</v>
      </c>
      <c r="J130" s="25" t="n">
        <v>1986</v>
      </c>
      <c r="K130" s="25"/>
      <c r="L130" s="25"/>
      <c r="M130" s="25" t="n">
        <v>83</v>
      </c>
      <c r="N130" s="25"/>
      <c r="O130" s="25"/>
      <c r="P130" s="25" t="n">
        <v>183</v>
      </c>
      <c r="Q130" s="44"/>
      <c r="R130" s="27" t="str">
        <f aca="false">IF(I130="M",IF(J130&lt;$W$258,"A",IF(J130&lt;$W$259,"C",IF(J130&lt;$W$260,"E",IF(J130&lt;$W$261,"G",IF(J130&lt;$W$262,"H",IF(J130&lt;$W$263,"I",IF(J130&lt;$W$264,"J","X"))))))),IF(J130&lt;$AF$258,"B",IF(J130&lt;$AF$259,"D",IF(J130&lt;$AF$260,"F","Y"))))</f>
        <v>J</v>
      </c>
      <c r="S130" s="28" t="n">
        <f aca="false">IF(I130="M",IF(J130&lt;$W$258,$X$258,IF(J130&lt;$W$259,$X$259,IF(J130&lt;$W$260,$X$260,IF(J130&lt;$W$261,$X$261,IF(J130&lt;$W$262,$X$262,IF(J130&lt;$W$263,$X$263,IF(J130&lt;$W$264,$X$264,$X$264))))))),IF(J130&lt;$AF$258,$AG$258,IF(J130&lt;$AF$259,$AG$259,IF(J130&lt;$AF$260,$AG$260,$AG$260))))</f>
        <v>0.00625</v>
      </c>
      <c r="T130" s="29" t="n">
        <f aca="false">O130/(P130-100)</f>
        <v>0</v>
      </c>
      <c r="U130" s="29" t="n">
        <f aca="false">0.0771*AF130-0.0471</f>
        <v>1.27461428571429</v>
      </c>
      <c r="V130" s="30" t="n">
        <f aca="false">1440*X130*O130*U130</f>
        <v>0</v>
      </c>
      <c r="W130" s="31" t="n">
        <f aca="false">X130+S130</f>
        <v>0.0208333333333333</v>
      </c>
      <c r="X130" s="32" t="n">
        <f aca="false">AN130-S130</f>
        <v>0.0145833333333333</v>
      </c>
      <c r="Y130" s="33"/>
      <c r="Z130" s="33" t="n">
        <v>0.0178587962962963</v>
      </c>
      <c r="AA130" s="33"/>
      <c r="AB130" s="33"/>
      <c r="AC130" s="33"/>
      <c r="AD130" s="33"/>
      <c r="AE130" s="34" t="e">
        <f aca="false">X130/T130</f>
        <v>#DIV/0!</v>
      </c>
      <c r="AF130" s="35" t="n">
        <f aca="false">3600/(MINUTE(AG130)*60+SECOND(AG130))</f>
        <v>17.1428571428571</v>
      </c>
      <c r="AG130" s="36" t="n">
        <f aca="false">+X130/6</f>
        <v>0.00243055555555556</v>
      </c>
      <c r="AH130" s="34" t="n">
        <f aca="false">AL130-S130</f>
        <v>0.000694444444444445</v>
      </c>
      <c r="AI130" s="34" t="n">
        <f aca="false">AM130-AL130</f>
        <v>0.00694444444444444</v>
      </c>
      <c r="AJ130" s="37" t="n">
        <f aca="false">AN130-AM130</f>
        <v>0.00694444444444444</v>
      </c>
      <c r="AL130" s="38" t="n">
        <v>0.00694444444444444</v>
      </c>
      <c r="AM130" s="39" t="n">
        <v>0.0138888888888889</v>
      </c>
      <c r="AN130" s="40" t="n">
        <v>0.0208333333333333</v>
      </c>
    </row>
    <row r="131" s="18" customFormat="true" ht="24.95" hidden="true" customHeight="true" outlineLevel="0" collapsed="false">
      <c r="B131" s="19"/>
      <c r="C131" s="20"/>
      <c r="D131" s="20"/>
      <c r="E131" s="21"/>
      <c r="F131" s="21"/>
      <c r="G131" s="22" t="s">
        <v>71</v>
      </c>
      <c r="H131" s="23" t="s">
        <v>223</v>
      </c>
      <c r="I131" s="24" t="s">
        <v>41</v>
      </c>
      <c r="J131" s="25" t="n">
        <v>1948</v>
      </c>
      <c r="K131" s="25" t="n">
        <v>80</v>
      </c>
      <c r="L131" s="25"/>
      <c r="M131" s="25"/>
      <c r="N131" s="25"/>
      <c r="O131" s="25"/>
      <c r="P131" s="25" t="n">
        <v>185</v>
      </c>
      <c r="Q131" s="44"/>
      <c r="R131" s="27" t="str">
        <f aca="false">IF(I131="M",IF(J131&lt;$W$258,"A",IF(J131&lt;$W$259,"C",IF(J131&lt;$W$260,"E",IF(J131&lt;$W$261,"G",IF(J131&lt;$W$262,"H",IF(J131&lt;$W$263,"I",IF(J131&lt;$W$264,"J","X"))))))),IF(J131&lt;$AF$258,"B",IF(J131&lt;$AF$259,"D",IF(J131&lt;$AF$260,"F","Y"))))</f>
        <v>C</v>
      </c>
      <c r="S131" s="28" t="n">
        <f aca="false">IF(I131="M",IF(J131&lt;$W$258,$X$258,IF(J131&lt;$W$259,$X$259,IF(J131&lt;$W$260,$X$260,IF(J131&lt;$W$261,$X$261,IF(J131&lt;$W$262,$X$262,IF(J131&lt;$W$263,$X$263,IF(J131&lt;$W$264,$X$264,$X$264))))))),IF(J131&lt;$AF$258,$AG$258,IF(J131&lt;$AF$259,$AG$259,IF(J131&lt;$AF$260,$AG$260,$AG$260))))</f>
        <v>0.00208333</v>
      </c>
      <c r="T131" s="29" t="n">
        <f aca="false">O131/(P131-100)</f>
        <v>0</v>
      </c>
      <c r="U131" s="29" t="n">
        <f aca="false">0.0771*AF131-0.0471</f>
        <v>0.9809</v>
      </c>
      <c r="V131" s="30" t="n">
        <f aca="false">1440*X131*O131*U131</f>
        <v>0</v>
      </c>
      <c r="W131" s="31" t="n">
        <f aca="false">X131+S131</f>
        <v>0.0208333333333333</v>
      </c>
      <c r="X131" s="32" t="n">
        <f aca="false">AN131-S131</f>
        <v>0.0187500033333333</v>
      </c>
      <c r="Y131" s="33"/>
      <c r="Z131" s="33"/>
      <c r="AA131" s="33"/>
      <c r="AB131" s="65"/>
      <c r="AC131" s="33" t="n">
        <v>0.0186574078518519</v>
      </c>
      <c r="AD131" s="33" t="n">
        <v>0.0188194448888889</v>
      </c>
      <c r="AE131" s="34" t="e">
        <f aca="false">X131/T131</f>
        <v>#DIV/0!</v>
      </c>
      <c r="AF131" s="35" t="n">
        <f aca="false">3600/(MINUTE(AG131)*60+SECOND(AG131))</f>
        <v>13.3333333333333</v>
      </c>
      <c r="AG131" s="36" t="n">
        <f aca="false">+X131/6</f>
        <v>0.00312500055555556</v>
      </c>
      <c r="AH131" s="34" t="n">
        <f aca="false">AL131-S131</f>
        <v>0.00486111444444444</v>
      </c>
      <c r="AI131" s="34" t="n">
        <f aca="false">AM131-AL131</f>
        <v>0.00694444444444444</v>
      </c>
      <c r="AJ131" s="37" t="n">
        <f aca="false">AN131-AM131</f>
        <v>0.00694444444444444</v>
      </c>
      <c r="AL131" s="38" t="n">
        <v>0.00694444444444444</v>
      </c>
      <c r="AM131" s="39" t="n">
        <v>0.0138888888888889</v>
      </c>
      <c r="AN131" s="40" t="n">
        <v>0.0208333333333333</v>
      </c>
    </row>
    <row r="132" s="18" customFormat="true" ht="24.95" hidden="true" customHeight="true" outlineLevel="0" collapsed="false">
      <c r="B132" s="19"/>
      <c r="C132" s="20"/>
      <c r="D132" s="20"/>
      <c r="E132" s="21"/>
      <c r="F132" s="21"/>
      <c r="G132" s="22" t="s">
        <v>100</v>
      </c>
      <c r="H132" s="23" t="s">
        <v>224</v>
      </c>
      <c r="I132" s="24" t="s">
        <v>41</v>
      </c>
      <c r="J132" s="25" t="n">
        <v>1970</v>
      </c>
      <c r="K132" s="25" t="n">
        <v>66</v>
      </c>
      <c r="L132" s="25"/>
      <c r="M132" s="25"/>
      <c r="N132" s="25"/>
      <c r="O132" s="25"/>
      <c r="P132" s="25" t="n">
        <v>170</v>
      </c>
      <c r="Q132" s="44"/>
      <c r="R132" s="27" t="str">
        <f aca="false">IF(I132="M",IF(J132&lt;$W$258,"A",IF(J132&lt;$W$259,"C",IF(J132&lt;$W$260,"E",IF(J132&lt;$W$261,"G",IF(J132&lt;$W$262,"H",IF(J132&lt;$W$263,"I",IF(J132&lt;$W$264,"J","X"))))))),IF(J132&lt;$AF$258,"B",IF(J132&lt;$AF$259,"D",IF(J132&lt;$AF$260,"F","Y"))))</f>
        <v>G</v>
      </c>
      <c r="S132" s="28" t="n">
        <f aca="false">IF(I132="M",IF(J132&lt;$W$258,$X$258,IF(J132&lt;$W$259,$X$259,IF(J132&lt;$W$260,$X$260,IF(J132&lt;$W$261,$X$261,IF(J132&lt;$W$262,$X$262,IF(J132&lt;$W$263,$X$263,IF(J132&lt;$W$264,$X$264,$X$264))))))),IF(J132&lt;$AF$258,$AG$258,IF(J132&lt;$AF$259,$AG$259,IF(J132&lt;$AF$260,$AG$260,$AG$260))))</f>
        <v>0.00520833</v>
      </c>
      <c r="T132" s="29" t="n">
        <f aca="false">O132/(P132-100)</f>
        <v>0</v>
      </c>
      <c r="U132" s="29" t="n">
        <f aca="false">0.0771*AF132-0.0471</f>
        <v>1.1865</v>
      </c>
      <c r="V132" s="30" t="n">
        <f aca="false">1440*X132*O132*U132</f>
        <v>0</v>
      </c>
      <c r="W132" s="31" t="n">
        <f aca="false">X132+S132</f>
        <v>0.0208333333333333</v>
      </c>
      <c r="X132" s="32" t="n">
        <f aca="false">AN132-S132</f>
        <v>0.0156250033333333</v>
      </c>
      <c r="Y132" s="33"/>
      <c r="Z132" s="33"/>
      <c r="AA132" s="33"/>
      <c r="AB132" s="33"/>
      <c r="AC132" s="33" t="n">
        <v>0.017720462962963</v>
      </c>
      <c r="AD132" s="33"/>
      <c r="AE132" s="34" t="e">
        <f aca="false">X132/T132</f>
        <v>#DIV/0!</v>
      </c>
      <c r="AF132" s="35" t="n">
        <f aca="false">3600/(MINUTE(AG132)*60+SECOND(AG132))</f>
        <v>16</v>
      </c>
      <c r="AG132" s="36" t="n">
        <f aca="false">+X132/6</f>
        <v>0.00260416722222222</v>
      </c>
      <c r="AH132" s="34" t="n">
        <f aca="false">AL132-S132</f>
        <v>0.00173611444444444</v>
      </c>
      <c r="AI132" s="34" t="n">
        <f aca="false">AM132-AL132</f>
        <v>0.00694444444444444</v>
      </c>
      <c r="AJ132" s="37" t="n">
        <f aca="false">AN132-AM132</f>
        <v>0.00694444444444444</v>
      </c>
      <c r="AL132" s="38" t="n">
        <v>0.00694444444444444</v>
      </c>
      <c r="AM132" s="39" t="n">
        <v>0.0138888888888889</v>
      </c>
      <c r="AN132" s="40" t="n">
        <v>0.0208333333333333</v>
      </c>
    </row>
    <row r="133" s="18" customFormat="true" ht="24.95" hidden="true" customHeight="true" outlineLevel="0" collapsed="false">
      <c r="B133" s="19"/>
      <c r="C133" s="20"/>
      <c r="D133" s="20"/>
      <c r="E133" s="21"/>
      <c r="F133" s="21"/>
      <c r="G133" s="22" t="s">
        <v>98</v>
      </c>
      <c r="H133" s="23" t="s">
        <v>225</v>
      </c>
      <c r="I133" s="24" t="s">
        <v>41</v>
      </c>
      <c r="J133" s="25" t="n">
        <v>1983</v>
      </c>
      <c r="K133" s="25" t="n">
        <v>60</v>
      </c>
      <c r="L133" s="25"/>
      <c r="M133" s="25"/>
      <c r="N133" s="25"/>
      <c r="O133" s="25"/>
      <c r="P133" s="25" t="n">
        <v>175</v>
      </c>
      <c r="Q133" s="44"/>
      <c r="R133" s="27" t="str">
        <f aca="false">IF(I133="M",IF(J133&lt;$W$258,"A",IF(J133&lt;$W$259,"C",IF(J133&lt;$W$260,"E",IF(J133&lt;$W$261,"G",IF(J133&lt;$W$262,"H",IF(J133&lt;$W$263,"I",IF(J133&lt;$W$264,"J","X"))))))),IF(J133&lt;$AF$258,"B",IF(J133&lt;$AF$259,"D",IF(J133&lt;$AF$260,"F","Y"))))</f>
        <v>J</v>
      </c>
      <c r="S133" s="28" t="n">
        <f aca="false">IF(I133="M",IF(J133&lt;$W$258,$X$258,IF(J133&lt;$W$259,$X$259,IF(J133&lt;$W$260,$X$260,IF(J133&lt;$W$261,$X$261,IF(J133&lt;$W$262,$X$262,IF(J133&lt;$W$263,$X$263,IF(J133&lt;$W$264,$X$264,$X$264))))))),IF(J133&lt;$AF$258,$AG$258,IF(J133&lt;$AF$259,$AG$259,IF(J133&lt;$AF$260,$AG$260,$AG$260))))</f>
        <v>0.00625</v>
      </c>
      <c r="T133" s="29" t="n">
        <f aca="false">O133/(P133-100)</f>
        <v>0</v>
      </c>
      <c r="U133" s="29" t="n">
        <f aca="false">0.0771*AF133-0.0471</f>
        <v>1.27461428571429</v>
      </c>
      <c r="V133" s="30" t="n">
        <f aca="false">1440*X133*O133*U133</f>
        <v>0</v>
      </c>
      <c r="W133" s="31" t="n">
        <f aca="false">X133+S133</f>
        <v>0.0208333333333333</v>
      </c>
      <c r="X133" s="32" t="n">
        <f aca="false">AN133-S133</f>
        <v>0.0145833333333333</v>
      </c>
      <c r="Y133" s="33"/>
      <c r="Z133" s="33"/>
      <c r="AA133" s="33"/>
      <c r="AB133" s="33" t="n">
        <v>0.0150462962962963</v>
      </c>
      <c r="AC133" s="33"/>
      <c r="AD133" s="33"/>
      <c r="AE133" s="34" t="e">
        <f aca="false">X133/T133</f>
        <v>#DIV/0!</v>
      </c>
      <c r="AF133" s="35" t="n">
        <f aca="false">3600/(MINUTE(AG133)*60+SECOND(AG133))</f>
        <v>17.1428571428571</v>
      </c>
      <c r="AG133" s="36" t="n">
        <f aca="false">+X133/6</f>
        <v>0.00243055555555556</v>
      </c>
      <c r="AH133" s="34" t="n">
        <f aca="false">AL133-S133</f>
        <v>0.000694444444444445</v>
      </c>
      <c r="AI133" s="34" t="n">
        <f aca="false">AM133-AL133</f>
        <v>0.00694444444444444</v>
      </c>
      <c r="AJ133" s="37" t="n">
        <f aca="false">AN133-AM133</f>
        <v>0.00694444444444444</v>
      </c>
      <c r="AL133" s="38" t="n">
        <v>0.00694444444444444</v>
      </c>
      <c r="AM133" s="39" t="n">
        <v>0.0138888888888889</v>
      </c>
      <c r="AN133" s="40" t="n">
        <v>0.0208333333333333</v>
      </c>
    </row>
    <row r="134" s="18" customFormat="true" ht="24.95" hidden="true" customHeight="true" outlineLevel="0" collapsed="false">
      <c r="B134" s="19"/>
      <c r="C134" s="20"/>
      <c r="D134" s="20"/>
      <c r="E134" s="21"/>
      <c r="F134" s="21"/>
      <c r="G134" s="22" t="s">
        <v>226</v>
      </c>
      <c r="H134" s="23" t="s">
        <v>227</v>
      </c>
      <c r="I134" s="24" t="s">
        <v>41</v>
      </c>
      <c r="J134" s="25" t="n">
        <v>1941</v>
      </c>
      <c r="K134" s="25" t="n">
        <v>80</v>
      </c>
      <c r="L134" s="25"/>
      <c r="M134" s="25"/>
      <c r="N134" s="25"/>
      <c r="O134" s="25"/>
      <c r="P134" s="25" t="n">
        <v>178</v>
      </c>
      <c r="Q134" s="44"/>
      <c r="R134" s="27" t="str">
        <f aca="false">IF(I134="M",IF(J134&lt;$W$258,"A",IF(J134&lt;$W$259,"C",IF(J134&lt;$W$260,"E",IF(J134&lt;$W$261,"G",IF(J134&lt;$W$262,"H",IF(J134&lt;$W$263,"I",IF(J134&lt;$W$264,"J","X"))))))),IF(J134&lt;$AF$258,"B",IF(J134&lt;$AF$259,"D",IF(J134&lt;$AF$260,"F","Y"))))</f>
        <v>A</v>
      </c>
      <c r="S134" s="28" t="n">
        <f aca="false">IF(I134="M",IF(J134&lt;$W$258,$X$258,IF(J134&lt;$W$259,$X$259,IF(J134&lt;$W$260,$X$260,IF(J134&lt;$W$261,$X$261,IF(J134&lt;$W$262,$X$262,IF(J134&lt;$W$263,$X$263,IF(J134&lt;$W$264,$X$264,$X$264))))))),IF(J134&lt;$AF$258,$AG$258,IF(J134&lt;$AF$259,$AG$259,IF(J134&lt;$AF$260,$AG$260,$AG$260))))</f>
        <v>0</v>
      </c>
      <c r="T134" s="29" t="n">
        <f aca="false">O134/(P134-100)</f>
        <v>0</v>
      </c>
      <c r="U134" s="29" t="n">
        <f aca="false">0.0771*AF134-0.0471</f>
        <v>0.8781</v>
      </c>
      <c r="V134" s="30" t="n">
        <f aca="false">1440*X134*O134*U134</f>
        <v>0</v>
      </c>
      <c r="W134" s="31" t="n">
        <f aca="false">X134+S134</f>
        <v>0.0208333333333333</v>
      </c>
      <c r="X134" s="32" t="n">
        <f aca="false">AN134-S134</f>
        <v>0.0208333333333333</v>
      </c>
      <c r="Y134" s="33"/>
      <c r="Z134" s="33"/>
      <c r="AA134" s="33"/>
      <c r="AB134" s="33" t="n">
        <v>0.0216550959259259</v>
      </c>
      <c r="AC134" s="33"/>
      <c r="AD134" s="33"/>
      <c r="AE134" s="34" t="e">
        <f aca="false">X134/T134</f>
        <v>#DIV/0!</v>
      </c>
      <c r="AF134" s="35" t="n">
        <f aca="false">3600/(MINUTE(AG134)*60+SECOND(AG134))</f>
        <v>12</v>
      </c>
      <c r="AG134" s="36" t="n">
        <f aca="false">+X134/6</f>
        <v>0.00347222222222222</v>
      </c>
      <c r="AH134" s="34" t="n">
        <f aca="false">AL134-S134</f>
        <v>0.00694444444444444</v>
      </c>
      <c r="AI134" s="34" t="n">
        <f aca="false">AM134-AL134</f>
        <v>0.00694444444444444</v>
      </c>
      <c r="AJ134" s="37" t="n">
        <f aca="false">AN134-AM134</f>
        <v>0.00694444444444444</v>
      </c>
      <c r="AL134" s="38" t="n">
        <v>0.00694444444444444</v>
      </c>
      <c r="AM134" s="39" t="n">
        <v>0.0138888888888889</v>
      </c>
      <c r="AN134" s="40" t="n">
        <v>0.0208333333333333</v>
      </c>
    </row>
    <row r="135" s="18" customFormat="true" ht="24.95" hidden="true" customHeight="true" outlineLevel="0" collapsed="false">
      <c r="B135" s="19"/>
      <c r="C135" s="20"/>
      <c r="D135" s="20"/>
      <c r="E135" s="21"/>
      <c r="F135" s="21"/>
      <c r="G135" s="22" t="s">
        <v>100</v>
      </c>
      <c r="H135" s="23" t="s">
        <v>228</v>
      </c>
      <c r="I135" s="24" t="s">
        <v>41</v>
      </c>
      <c r="J135" s="25" t="n">
        <v>1953</v>
      </c>
      <c r="K135" s="25"/>
      <c r="L135" s="25"/>
      <c r="M135" s="25"/>
      <c r="N135" s="25" t="n">
        <v>74</v>
      </c>
      <c r="O135" s="25"/>
      <c r="P135" s="25" t="n">
        <v>170</v>
      </c>
      <c r="Q135" s="44"/>
      <c r="R135" s="27" t="str">
        <f aca="false">IF(I135="M",IF(J135&lt;$W$258,"A",IF(J135&lt;$W$259,"C",IF(J135&lt;$W$260,"E",IF(J135&lt;$W$261,"G",IF(J135&lt;$W$262,"H",IF(J135&lt;$W$263,"I",IF(J135&lt;$W$264,"J","X"))))))),IF(J135&lt;$AF$258,"B",IF(J135&lt;$AF$259,"D",IF(J135&lt;$AF$260,"F","Y"))))</f>
        <v>E</v>
      </c>
      <c r="S135" s="28" t="n">
        <f aca="false">IF(I135="M",IF(J135&lt;$W$258,$X$258,IF(J135&lt;$W$259,$X$259,IF(J135&lt;$W$260,$X$260,IF(J135&lt;$W$261,$X$261,IF(J135&lt;$W$262,$X$262,IF(J135&lt;$W$263,$X$263,IF(J135&lt;$W$264,$X$264,$X$264))))))),IF(J135&lt;$AF$258,$AG$258,IF(J135&lt;$AF$259,$AG$259,IF(J135&lt;$AF$260,$AG$260,$AG$260))))</f>
        <v>0.003819444</v>
      </c>
      <c r="T135" s="29" t="n">
        <f aca="false">O135/(P135-100)</f>
        <v>0</v>
      </c>
      <c r="U135" s="29" t="n">
        <f aca="false">0.0771*AF135-0.0471</f>
        <v>1.08579795918367</v>
      </c>
      <c r="V135" s="30" t="n">
        <f aca="false">1440*X135*O135*U135</f>
        <v>0</v>
      </c>
      <c r="W135" s="31" t="n">
        <f aca="false">X135+S135</f>
        <v>0.0208333333333333</v>
      </c>
      <c r="X135" s="32" t="n">
        <f aca="false">AN135-S135</f>
        <v>0.0170138893287037</v>
      </c>
      <c r="Y135" s="33" t="n">
        <v>0.0226967597037037</v>
      </c>
      <c r="Z135" s="33"/>
      <c r="AA135" s="33"/>
      <c r="AB135" s="33"/>
      <c r="AC135" s="33"/>
      <c r="AD135" s="33"/>
      <c r="AE135" s="34" t="e">
        <f aca="false">X135/T135</f>
        <v>#DIV/0!</v>
      </c>
      <c r="AF135" s="35" t="n">
        <f aca="false">3600/(MINUTE(AG135)*60+SECOND(AG135))</f>
        <v>14.6938775510204</v>
      </c>
      <c r="AG135" s="36" t="n">
        <f aca="false">+X135/6</f>
        <v>0.00283564822145062</v>
      </c>
      <c r="AH135" s="34" t="n">
        <f aca="false">AL135-S135</f>
        <v>0.00312500043981482</v>
      </c>
      <c r="AI135" s="34" t="n">
        <f aca="false">AM135-AL135</f>
        <v>0.00694444444444444</v>
      </c>
      <c r="AJ135" s="37" t="n">
        <f aca="false">AN135-AM135</f>
        <v>0.00694444444444444</v>
      </c>
      <c r="AL135" s="38" t="n">
        <v>0.00694444444444444</v>
      </c>
      <c r="AM135" s="39" t="n">
        <v>0.0138888888888889</v>
      </c>
      <c r="AN135" s="40" t="n">
        <v>0.0208333333333333</v>
      </c>
    </row>
    <row r="136" s="18" customFormat="true" ht="24.95" hidden="true" customHeight="true" outlineLevel="0" collapsed="false">
      <c r="B136" s="19"/>
      <c r="C136" s="20"/>
      <c r="D136" s="20"/>
      <c r="E136" s="21"/>
      <c r="F136" s="21"/>
      <c r="G136" s="22" t="s">
        <v>44</v>
      </c>
      <c r="H136" s="23" t="s">
        <v>229</v>
      </c>
      <c r="I136" s="24" t="s">
        <v>41</v>
      </c>
      <c r="J136" s="25" t="n">
        <v>1922</v>
      </c>
      <c r="K136" s="25"/>
      <c r="L136" s="25"/>
      <c r="M136" s="25"/>
      <c r="N136" s="25"/>
      <c r="O136" s="25"/>
      <c r="P136" s="25"/>
      <c r="Q136" s="44"/>
      <c r="R136" s="27" t="str">
        <f aca="false">IF(I136="M",IF(J136&lt;$W$258,"A",IF(J136&lt;$W$259,"C",IF(J136&lt;$W$260,"E",IF(J136&lt;$W$261,"G",IF(J136&lt;$W$262,"H",IF(J136&lt;$W$263,"I",IF(J136&lt;$W$264,"J","X"))))))),IF(J136&lt;$AF$258,"B",IF(J136&lt;$AF$259,"D",IF(J136&lt;$AF$260,"F","Y"))))</f>
        <v>A</v>
      </c>
      <c r="S136" s="28" t="n">
        <f aca="false">IF(I136="M",IF(J136&lt;$W$258,$X$258,IF(J136&lt;$W$259,$X$259,IF(J136&lt;$W$260,$X$260,IF(J136&lt;$W$261,$X$261,IF(J136&lt;$W$262,$X$262,IF(J136&lt;$W$263,$X$263,IF(J136&lt;$W$264,$X$264,$X$264))))))),IF(J136&lt;$AF$258,$AG$258,IF(J136&lt;$AF$259,$AG$259,IF(J136&lt;$AF$260,$AG$260,$AG$260))))</f>
        <v>0</v>
      </c>
      <c r="T136" s="29" t="n">
        <f aca="false">O136/(P136-100)</f>
        <v>-0</v>
      </c>
      <c r="U136" s="29" t="n">
        <f aca="false">0.0771*AF136-0.0471</f>
        <v>0.8781</v>
      </c>
      <c r="V136" s="30" t="n">
        <f aca="false">1440*X136*O136*U136</f>
        <v>0</v>
      </c>
      <c r="W136" s="31" t="n">
        <f aca="false">X136+S136</f>
        <v>0.0208333333333333</v>
      </c>
      <c r="X136" s="32" t="n">
        <f aca="false">AN136-S136</f>
        <v>0.0208333333333333</v>
      </c>
      <c r="Y136" s="33"/>
      <c r="Z136" s="33"/>
      <c r="AA136" s="33"/>
      <c r="AB136" s="33"/>
      <c r="AC136" s="33"/>
      <c r="AD136" s="33"/>
      <c r="AE136" s="34" t="e">
        <f aca="false">X136/T136</f>
        <v>#DIV/0!</v>
      </c>
      <c r="AF136" s="35" t="n">
        <f aca="false">3600/(MINUTE(AG136)*60+SECOND(AG136))</f>
        <v>12</v>
      </c>
      <c r="AG136" s="36" t="n">
        <f aca="false">+X136/6</f>
        <v>0.00347222222222222</v>
      </c>
      <c r="AH136" s="34" t="n">
        <f aca="false">AL136-S136</f>
        <v>0.00694444444444444</v>
      </c>
      <c r="AI136" s="34" t="n">
        <f aca="false">AM136-AL136</f>
        <v>0.00694444444444444</v>
      </c>
      <c r="AJ136" s="37" t="n">
        <f aca="false">AN136-AM136</f>
        <v>0.00694444444444444</v>
      </c>
      <c r="AL136" s="38" t="n">
        <v>0.00694444444444444</v>
      </c>
      <c r="AM136" s="39" t="n">
        <v>0.0138888888888889</v>
      </c>
      <c r="AN136" s="40" t="n">
        <v>0.0208333333333333</v>
      </c>
      <c r="AQ136" s="68"/>
    </row>
    <row r="137" s="18" customFormat="true" ht="24.95" hidden="true" customHeight="true" outlineLevel="0" collapsed="false">
      <c r="B137" s="19"/>
      <c r="C137" s="20"/>
      <c r="D137" s="20"/>
      <c r="E137" s="21"/>
      <c r="F137" s="21"/>
      <c r="G137" s="22" t="s">
        <v>230</v>
      </c>
      <c r="H137" s="23" t="s">
        <v>229</v>
      </c>
      <c r="I137" s="24" t="s">
        <v>41</v>
      </c>
      <c r="J137" s="25" t="n">
        <v>1926</v>
      </c>
      <c r="K137" s="25" t="n">
        <v>72</v>
      </c>
      <c r="L137" s="25"/>
      <c r="M137" s="25"/>
      <c r="N137" s="25"/>
      <c r="O137" s="25"/>
      <c r="P137" s="25" t="n">
        <v>174</v>
      </c>
      <c r="Q137" s="44"/>
      <c r="R137" s="27" t="str">
        <f aca="false">IF(I137="M",IF(J137&lt;$W$258,"A",IF(J137&lt;$W$259,"C",IF(J137&lt;$W$260,"E",IF(J137&lt;$W$261,"G",IF(J137&lt;$W$262,"H",IF(J137&lt;$W$263,"I",IF(J137&lt;$W$264,"J","X"))))))),IF(J137&lt;$AF$258,"B",IF(J137&lt;$AF$259,"D",IF(J137&lt;$AF$260,"F","Y"))))</f>
        <v>A</v>
      </c>
      <c r="S137" s="28" t="n">
        <f aca="false">IF(I137="M",IF(J137&lt;$W$258,$X$258,IF(J137&lt;$W$259,$X$259,IF(J137&lt;$W$260,$X$260,IF(J137&lt;$W$261,$X$261,IF(J137&lt;$W$262,$X$262,IF(J137&lt;$W$263,$X$263,IF(J137&lt;$W$264,$X$264,$X$264))))))),IF(J137&lt;$AF$258,$AG$258,IF(J137&lt;$AF$259,$AG$259,IF(J137&lt;$AF$260,$AG$260,$AG$260))))</f>
        <v>0</v>
      </c>
      <c r="T137" s="29" t="n">
        <f aca="false">O137/(P137-100)</f>
        <v>0</v>
      </c>
      <c r="U137" s="29" t="n">
        <f aca="false">0.0771*AF137-0.0471</f>
        <v>0.8781</v>
      </c>
      <c r="V137" s="30" t="n">
        <f aca="false">1440*X137*O137*U137</f>
        <v>0</v>
      </c>
      <c r="W137" s="31" t="n">
        <f aca="false">X137+S137</f>
        <v>0.0208333333333333</v>
      </c>
      <c r="X137" s="32" t="n">
        <f aca="false">AN137-S137</f>
        <v>0.0208333333333333</v>
      </c>
      <c r="Y137" s="33"/>
      <c r="Z137" s="33"/>
      <c r="AA137" s="33"/>
      <c r="AB137" s="65"/>
      <c r="AC137" s="65"/>
      <c r="AD137" s="65"/>
      <c r="AE137" s="34" t="e">
        <f aca="false">X137/T137</f>
        <v>#DIV/0!</v>
      </c>
      <c r="AF137" s="35" t="n">
        <f aca="false">3600/(MINUTE(AG137)*60+SECOND(AG137))</f>
        <v>12</v>
      </c>
      <c r="AG137" s="36" t="n">
        <f aca="false">+X137/6</f>
        <v>0.00347222222222222</v>
      </c>
      <c r="AH137" s="34" t="n">
        <f aca="false">AL137-S137</f>
        <v>0.00694444444444444</v>
      </c>
      <c r="AI137" s="34" t="n">
        <f aca="false">AM137-AL137</f>
        <v>0.00694444444444444</v>
      </c>
      <c r="AJ137" s="37" t="n">
        <f aca="false">AN137-AM137</f>
        <v>0.00694444444444444</v>
      </c>
      <c r="AL137" s="38" t="n">
        <v>0.00694444444444444</v>
      </c>
      <c r="AM137" s="39" t="n">
        <v>0.0138888888888889</v>
      </c>
      <c r="AN137" s="40" t="n">
        <v>0.0208333333333333</v>
      </c>
      <c r="AQ137" s="68"/>
    </row>
    <row r="138" s="18" customFormat="true" ht="24.95" hidden="true" customHeight="true" outlineLevel="0" collapsed="false">
      <c r="B138" s="19"/>
      <c r="C138" s="20"/>
      <c r="D138" s="20"/>
      <c r="E138" s="21"/>
      <c r="F138" s="21"/>
      <c r="G138" s="46" t="s">
        <v>231</v>
      </c>
      <c r="H138" s="47" t="s">
        <v>232</v>
      </c>
      <c r="I138" s="48" t="s">
        <v>50</v>
      </c>
      <c r="J138" s="49" t="n">
        <v>1979</v>
      </c>
      <c r="K138" s="49"/>
      <c r="L138" s="49" t="n">
        <v>60</v>
      </c>
      <c r="M138" s="49"/>
      <c r="N138" s="49"/>
      <c r="O138" s="49"/>
      <c r="P138" s="49" t="n">
        <v>178</v>
      </c>
      <c r="Q138" s="50"/>
      <c r="R138" s="51" t="str">
        <f aca="false">IF(I138="M",IF(J138&lt;$W$258,"A",IF(J138&lt;$W$259,"C",IF(J138&lt;$W$260,"E",IF(J138&lt;$W$261,"G",IF(J138&lt;$W$262,"H",IF(J138&lt;$W$263,"I",IF(J138&lt;$W$264,"J","X"))))))),IF(J138&lt;$AF$258,"B",IF(J138&lt;$AF$259,"D",IF(J138&lt;$AF$260,"F","Y"))))</f>
        <v>F</v>
      </c>
      <c r="S138" s="52" t="n">
        <f aca="false">IF(I138="M",IF(J138&lt;$W$258,$X$258,IF(J138&lt;$W$259,$X$259,IF(J138&lt;$W$260,$X$260,IF(J138&lt;$W$261,$X$261,IF(J138&lt;$W$262,$X$262,IF(J138&lt;$W$263,$X$263,IF(J138&lt;$W$264,$X$264,$X$264))))))),IF(J138&lt;$AF$258,$AG$258,IF(J138&lt;$AF$259,$AG$259,IF(J138&lt;$AF$260,$AG$260,$AG$260))))</f>
        <v>0.0041666</v>
      </c>
      <c r="T138" s="53" t="n">
        <f aca="false">O138/(P138-100)</f>
        <v>0</v>
      </c>
      <c r="U138" s="53" t="n">
        <f aca="false">0.0771*AF138-0.0471</f>
        <v>0.664592307692308</v>
      </c>
      <c r="V138" s="54" t="n">
        <f aca="false">1440*X138*O138*U138</f>
        <v>0</v>
      </c>
      <c r="W138" s="55" t="n">
        <f aca="false">X138+S138</f>
        <v>0.03125</v>
      </c>
      <c r="X138" s="56" t="n">
        <f aca="false">AN138-S138</f>
        <v>0.0270834</v>
      </c>
      <c r="Y138" s="57"/>
      <c r="Z138" s="57"/>
      <c r="AA138" s="57" t="n">
        <v>0.0218287703703704</v>
      </c>
      <c r="AB138" s="57"/>
      <c r="AC138" s="57"/>
      <c r="AD138" s="57"/>
      <c r="AE138" s="58" t="e">
        <f aca="false">X138/T138</f>
        <v>#DIV/0!</v>
      </c>
      <c r="AF138" s="59" t="n">
        <f aca="false">3600/(MINUTE(AG138)*60+SECOND(AG138))</f>
        <v>9.23076923076923</v>
      </c>
      <c r="AG138" s="60" t="n">
        <f aca="false">+X138/6</f>
        <v>0.0045139</v>
      </c>
      <c r="AH138" s="58" t="n">
        <f aca="false">AL138-S138</f>
        <v>0.00625006666666667</v>
      </c>
      <c r="AI138" s="58" t="n">
        <f aca="false">AM138-AL138</f>
        <v>0.0104166666666667</v>
      </c>
      <c r="AJ138" s="61" t="n">
        <f aca="false">AN138-AM138</f>
        <v>0.0104166666666667</v>
      </c>
      <c r="AL138" s="62" t="n">
        <v>0.0104166666666667</v>
      </c>
      <c r="AM138" s="63" t="n">
        <v>0.0208333333333333</v>
      </c>
      <c r="AN138" s="64" t="n">
        <v>0.03125</v>
      </c>
      <c r="AQ138" s="68"/>
    </row>
    <row r="139" s="18" customFormat="true" ht="24.75" hidden="true" customHeight="true" outlineLevel="0" collapsed="false">
      <c r="B139" s="19"/>
      <c r="C139" s="20"/>
      <c r="D139" s="20"/>
      <c r="E139" s="21"/>
      <c r="F139" s="21"/>
      <c r="G139" s="22" t="s">
        <v>233</v>
      </c>
      <c r="H139" s="23" t="s">
        <v>234</v>
      </c>
      <c r="I139" s="24" t="s">
        <v>41</v>
      </c>
      <c r="J139" s="25" t="n">
        <v>1992</v>
      </c>
      <c r="K139" s="25" t="n">
        <v>70</v>
      </c>
      <c r="L139" s="25" t="n">
        <v>74</v>
      </c>
      <c r="M139" s="25"/>
      <c r="N139" s="25"/>
      <c r="O139" s="25"/>
      <c r="P139" s="25" t="n">
        <v>187</v>
      </c>
      <c r="Q139" s="44"/>
      <c r="R139" s="27" t="str">
        <f aca="false">IF(I139="M",IF(J139&lt;$W$258,"A",IF(J139&lt;$W$259,"C",IF(J139&lt;$W$260,"E",IF(J139&lt;$W$261,"G",IF(J139&lt;$W$262,"H",IF(J139&lt;$W$263,"I",IF(J139&lt;$W$264,"J","X"))))))),IF(J139&lt;$AF$258,"B",IF(J139&lt;$AF$259,"D",IF(J139&lt;$AF$260,"F","Y"))))</f>
        <v>J</v>
      </c>
      <c r="S139" s="28" t="n">
        <f aca="false">IF(I139="M",IF(J139&lt;$W$258,$X$258,IF(J139&lt;$W$259,$X$259,IF(J139&lt;$W$260,$X$260,IF(J139&lt;$W$261,$X$261,IF(J139&lt;$W$262,$X$262,IF(J139&lt;$W$263,$X$263,IF(J139&lt;$W$264,$X$264,$X$264))))))),IF(J139&lt;$AF$258,$AG$258,IF(J139&lt;$AF$259,$AG$259,IF(J139&lt;$AF$260,$AG$260,$AG$260))))</f>
        <v>0.00625</v>
      </c>
      <c r="T139" s="29" t="n">
        <f aca="false">O139/(P139-100)</f>
        <v>0</v>
      </c>
      <c r="U139" s="29" t="n">
        <f aca="false">0.0771*AF139-0.0471</f>
        <v>1.27461428571429</v>
      </c>
      <c r="V139" s="30" t="n">
        <f aca="false">1440*X139*O139*U139</f>
        <v>0</v>
      </c>
      <c r="W139" s="31" t="n">
        <f aca="false">X139+S139</f>
        <v>0.0208333333333333</v>
      </c>
      <c r="X139" s="32" t="n">
        <f aca="false">AN139-S139</f>
        <v>0.0145833333333333</v>
      </c>
      <c r="Y139" s="33"/>
      <c r="Z139" s="33"/>
      <c r="AA139" s="33" t="n">
        <v>0.0159837962962963</v>
      </c>
      <c r="AB139" s="33" t="n">
        <v>0.017962962962963</v>
      </c>
      <c r="AC139" s="33"/>
      <c r="AD139" s="33"/>
      <c r="AE139" s="34" t="e">
        <f aca="false">X139/T139</f>
        <v>#DIV/0!</v>
      </c>
      <c r="AF139" s="35" t="n">
        <f aca="false">3600/(MINUTE(AG139)*60+SECOND(AG139))</f>
        <v>17.1428571428571</v>
      </c>
      <c r="AG139" s="36" t="n">
        <f aca="false">+X139/6</f>
        <v>0.00243055555555556</v>
      </c>
      <c r="AH139" s="34" t="n">
        <f aca="false">AL139-S139</f>
        <v>0.000694444444444445</v>
      </c>
      <c r="AI139" s="34" t="n">
        <f aca="false">AM139-AL139</f>
        <v>0.00694444444444444</v>
      </c>
      <c r="AJ139" s="37" t="n">
        <f aca="false">AN139-AM139</f>
        <v>0.00694444444444444</v>
      </c>
      <c r="AL139" s="38" t="n">
        <v>0.00694444444444444</v>
      </c>
      <c r="AM139" s="39" t="n">
        <v>0.0138888888888889</v>
      </c>
      <c r="AN139" s="40" t="n">
        <v>0.0208333333333333</v>
      </c>
      <c r="AQ139" s="91"/>
    </row>
    <row r="140" s="18" customFormat="true" ht="24.95" hidden="true" customHeight="true" outlineLevel="0" collapsed="false">
      <c r="B140" s="19"/>
      <c r="C140" s="20"/>
      <c r="D140" s="20"/>
      <c r="E140" s="21"/>
      <c r="F140" s="21"/>
      <c r="G140" s="22" t="s">
        <v>98</v>
      </c>
      <c r="H140" s="23" t="s">
        <v>235</v>
      </c>
      <c r="I140" s="24" t="s">
        <v>41</v>
      </c>
      <c r="J140" s="25" t="n">
        <v>1985</v>
      </c>
      <c r="K140" s="25" t="n">
        <v>66</v>
      </c>
      <c r="L140" s="25" t="n">
        <v>68</v>
      </c>
      <c r="M140" s="25"/>
      <c r="N140" s="25"/>
      <c r="O140" s="25"/>
      <c r="P140" s="25" t="n">
        <v>182</v>
      </c>
      <c r="Q140" s="44"/>
      <c r="R140" s="27" t="str">
        <f aca="false">IF(I140="M",IF(J140&lt;$W$258,"A",IF(J140&lt;$W$259,"C",IF(J140&lt;$W$260,"E",IF(J140&lt;$W$261,"G",IF(J140&lt;$W$262,"H",IF(J140&lt;$W$263,"I",IF(J140&lt;$W$264,"J","X"))))))),IF(J140&lt;$AF$258,"B",IF(J140&lt;$AF$259,"D",IF(J140&lt;$AF$260,"F","Y"))))</f>
        <v>J</v>
      </c>
      <c r="S140" s="28" t="n">
        <f aca="false">IF(I140="M",IF(J140&lt;$W$258,$X$258,IF(J140&lt;$W$259,$X$259,IF(J140&lt;$W$260,$X$260,IF(J140&lt;$W$261,$X$261,IF(J140&lt;$W$262,$X$262,IF(J140&lt;$W$263,$X$263,IF(J140&lt;$W$264,$X$264,$X$264))))))),IF(J140&lt;$AF$258,$AG$258,IF(J140&lt;$AF$259,$AG$259,IF(J140&lt;$AF$260,$AG$260,$AG$260))))</f>
        <v>0.00625</v>
      </c>
      <c r="T140" s="29" t="n">
        <f aca="false">O140/(P140-100)</f>
        <v>0</v>
      </c>
      <c r="U140" s="29" t="n">
        <f aca="false">0.0771*AF140-0.0471</f>
        <v>1.27461428571429</v>
      </c>
      <c r="V140" s="30" t="n">
        <f aca="false">1440*X140*O140*U140</f>
        <v>0</v>
      </c>
      <c r="W140" s="31" t="n">
        <f aca="false">X140+S140</f>
        <v>0.0208333333333333</v>
      </c>
      <c r="X140" s="32" t="n">
        <f aca="false">AN140-S140</f>
        <v>0.0145833333333333</v>
      </c>
      <c r="Y140" s="33"/>
      <c r="Z140" s="33"/>
      <c r="AA140" s="33" t="n">
        <v>0.0159259259259259</v>
      </c>
      <c r="AB140" s="65"/>
      <c r="AC140" s="65"/>
      <c r="AD140" s="33" t="n">
        <v>0.01625</v>
      </c>
      <c r="AE140" s="34" t="e">
        <f aca="false">X140/T140</f>
        <v>#DIV/0!</v>
      </c>
      <c r="AF140" s="35" t="n">
        <f aca="false">3600/(MINUTE(AG140)*60+SECOND(AG140))</f>
        <v>17.1428571428571</v>
      </c>
      <c r="AG140" s="36" t="n">
        <f aca="false">+X140/6</f>
        <v>0.00243055555555556</v>
      </c>
      <c r="AH140" s="34" t="n">
        <f aca="false">AL140-S140</f>
        <v>0.000694444444444445</v>
      </c>
      <c r="AI140" s="34" t="n">
        <f aca="false">AM140-AL140</f>
        <v>0.00694444444444444</v>
      </c>
      <c r="AJ140" s="37" t="n">
        <f aca="false">AN140-AM140</f>
        <v>0.00694444444444444</v>
      </c>
      <c r="AL140" s="38" t="n">
        <v>0.00694444444444444</v>
      </c>
      <c r="AM140" s="39" t="n">
        <v>0.0138888888888889</v>
      </c>
      <c r="AN140" s="40" t="n">
        <v>0.0208333333333333</v>
      </c>
      <c r="AQ140" s="68"/>
      <c r="AR140" s="68"/>
    </row>
    <row r="141" s="18" customFormat="true" ht="24.95" hidden="true" customHeight="true" outlineLevel="0" collapsed="false">
      <c r="B141" s="19"/>
      <c r="C141" s="20"/>
      <c r="D141" s="20"/>
      <c r="E141" s="21"/>
      <c r="F141" s="21"/>
      <c r="G141" s="22" t="s">
        <v>236</v>
      </c>
      <c r="H141" s="23" t="s">
        <v>237</v>
      </c>
      <c r="I141" s="24" t="s">
        <v>41</v>
      </c>
      <c r="J141" s="25" t="n">
        <v>1963</v>
      </c>
      <c r="K141" s="25" t="n">
        <v>70</v>
      </c>
      <c r="L141" s="25"/>
      <c r="M141" s="25"/>
      <c r="N141" s="25"/>
      <c r="O141" s="25"/>
      <c r="P141" s="25" t="n">
        <v>175</v>
      </c>
      <c r="Q141" s="44"/>
      <c r="R141" s="27" t="str">
        <f aca="false">IF(I141="M",IF(J141&lt;$W$258,"A",IF(J141&lt;$W$259,"C",IF(J141&lt;$W$260,"E",IF(J141&lt;$W$261,"G",IF(J141&lt;$W$262,"H",IF(J141&lt;$W$263,"I",IF(J141&lt;$W$264,"J","X"))))))),IF(J141&lt;$AF$258,"B",IF(J141&lt;$AF$259,"D",IF(J141&lt;$AF$260,"F","Y"))))</f>
        <v>G</v>
      </c>
      <c r="S141" s="28" t="n">
        <f aca="false">IF(I141="M",IF(J141&lt;$W$258,$X$258,IF(J141&lt;$W$259,$X$259,IF(J141&lt;$W$260,$X$260,IF(J141&lt;$W$261,$X$261,IF(J141&lt;$W$262,$X$262,IF(J141&lt;$W$263,$X$263,IF(J141&lt;$W$264,$X$264,$X$264))))))),IF(J141&lt;$AF$258,$AG$258,IF(J141&lt;$AF$259,$AG$259,IF(J141&lt;$AF$260,$AG$260,$AG$260))))</f>
        <v>0.00520833</v>
      </c>
      <c r="T141" s="29" t="n">
        <f aca="false">O141/(P141-100)</f>
        <v>0</v>
      </c>
      <c r="U141" s="29" t="n">
        <f aca="false">0.0771*AF141-0.0471</f>
        <v>1.1865</v>
      </c>
      <c r="V141" s="30" t="n">
        <f aca="false">1440*X141*O141*U141</f>
        <v>0</v>
      </c>
      <c r="W141" s="31" t="n">
        <f aca="false">X141+S141</f>
        <v>0.0208333333333333</v>
      </c>
      <c r="X141" s="32" t="n">
        <f aca="false">AN141-S141</f>
        <v>0.0156250033333333</v>
      </c>
      <c r="Y141" s="33"/>
      <c r="Z141" s="33"/>
      <c r="AA141" s="33"/>
      <c r="AB141" s="65"/>
      <c r="AC141" s="65"/>
      <c r="AD141" s="65"/>
      <c r="AE141" s="34" t="e">
        <f aca="false">X141/T141</f>
        <v>#DIV/0!</v>
      </c>
      <c r="AF141" s="35" t="n">
        <f aca="false">3600/(MINUTE(AG141)*60+SECOND(AG141))</f>
        <v>16</v>
      </c>
      <c r="AG141" s="36" t="n">
        <f aca="false">+X141/6</f>
        <v>0.00260416722222222</v>
      </c>
      <c r="AH141" s="34" t="n">
        <f aca="false">AL141-S141</f>
        <v>0.00173611444444444</v>
      </c>
      <c r="AI141" s="34" t="n">
        <f aca="false">AM141-AL141</f>
        <v>0.00694444444444444</v>
      </c>
      <c r="AJ141" s="37" t="n">
        <f aca="false">AN141-AM141</f>
        <v>0.00694444444444444</v>
      </c>
      <c r="AL141" s="38" t="n">
        <v>0.00694444444444444</v>
      </c>
      <c r="AM141" s="39" t="n">
        <v>0.0138888888888889</v>
      </c>
      <c r="AN141" s="40" t="n">
        <v>0.0208333333333333</v>
      </c>
      <c r="AQ141" s="68"/>
      <c r="AR141" s="41"/>
      <c r="AS141" s="41"/>
      <c r="AT141" s="45"/>
      <c r="AU141" s="43"/>
      <c r="AV141" s="43"/>
      <c r="AW141" s="43"/>
    </row>
    <row r="142" s="18" customFormat="true" ht="24.95" hidden="true" customHeight="true" outlineLevel="0" collapsed="false">
      <c r="B142" s="19"/>
      <c r="C142" s="20"/>
      <c r="D142" s="20"/>
      <c r="E142" s="21"/>
      <c r="F142" s="21"/>
      <c r="G142" s="46" t="s">
        <v>238</v>
      </c>
      <c r="H142" s="47" t="s">
        <v>239</v>
      </c>
      <c r="I142" s="48" t="s">
        <v>50</v>
      </c>
      <c r="J142" s="49" t="n">
        <v>1986</v>
      </c>
      <c r="K142" s="49"/>
      <c r="L142" s="49" t="n">
        <v>64</v>
      </c>
      <c r="M142" s="49"/>
      <c r="N142" s="49"/>
      <c r="O142" s="49"/>
      <c r="P142" s="49" t="n">
        <v>172</v>
      </c>
      <c r="Q142" s="50"/>
      <c r="R142" s="51" t="str">
        <f aca="false">IF(I142="M",IF(J142&lt;$W$258,"A",IF(J142&lt;$W$259,"C",IF(J142&lt;$W$260,"E",IF(J142&lt;$W$261,"G",IF(J142&lt;$W$262,"H",IF(J142&lt;$W$263,"I",IF(J142&lt;$W$264,"J","X"))))))),IF(J142&lt;$AF$258,"B",IF(J142&lt;$AF$259,"D",IF(J142&lt;$AF$260,"F","Y"))))</f>
        <v>F</v>
      </c>
      <c r="S142" s="52" t="n">
        <f aca="false">IF(I142="M",IF(J142&lt;$W$258,$X$258,IF(J142&lt;$W$259,$X$259,IF(J142&lt;$W$260,$X$260,IF(J142&lt;$W$261,$X$261,IF(J142&lt;$W$262,$X$262,IF(J142&lt;$W$263,$X$263,IF(J142&lt;$W$264,$X$264,$X$264))))))),IF(J142&lt;$AF$258,$AG$258,IF(J142&lt;$AF$259,$AG$259,IF(J142&lt;$AF$260,$AG$260,$AG$260))))</f>
        <v>0.0041666</v>
      </c>
      <c r="T142" s="53" t="n">
        <f aca="false">O142/(P142-100)</f>
        <v>0</v>
      </c>
      <c r="U142" s="53" t="n">
        <f aca="false">0.0771*AF142-0.0471</f>
        <v>0.664592307692308</v>
      </c>
      <c r="V142" s="54" t="n">
        <f aca="false">1440*X142*O142*U142</f>
        <v>0</v>
      </c>
      <c r="W142" s="55" t="n">
        <f aca="false">X142+S142</f>
        <v>0.03125</v>
      </c>
      <c r="X142" s="56" t="n">
        <f aca="false">AN142-S142</f>
        <v>0.0270834</v>
      </c>
      <c r="Y142" s="57"/>
      <c r="Z142" s="57"/>
      <c r="AA142" s="57" t="n">
        <v>0.0195834</v>
      </c>
      <c r="AB142" s="57"/>
      <c r="AC142" s="57"/>
      <c r="AD142" s="57"/>
      <c r="AE142" s="58" t="e">
        <f aca="false">X142/T142</f>
        <v>#DIV/0!</v>
      </c>
      <c r="AF142" s="59" t="n">
        <f aca="false">3600/(MINUTE(AG142)*60+SECOND(AG142))</f>
        <v>9.23076923076923</v>
      </c>
      <c r="AG142" s="60" t="n">
        <f aca="false">+X142/6</f>
        <v>0.0045139</v>
      </c>
      <c r="AH142" s="58" t="n">
        <f aca="false">AL142-S142</f>
        <v>0.00625006666666667</v>
      </c>
      <c r="AI142" s="58" t="n">
        <f aca="false">AM142-AL142</f>
        <v>0.0104166666666667</v>
      </c>
      <c r="AJ142" s="61" t="n">
        <f aca="false">AN142-AM142</f>
        <v>0.0104166666666667</v>
      </c>
      <c r="AL142" s="62" t="n">
        <v>0.0104166666666667</v>
      </c>
      <c r="AM142" s="63" t="n">
        <v>0.0208333333333333</v>
      </c>
      <c r="AN142" s="64" t="n">
        <v>0.03125</v>
      </c>
      <c r="AQ142" s="68"/>
      <c r="AR142" s="41"/>
      <c r="AS142" s="41"/>
      <c r="AT142" s="42"/>
      <c r="AU142" s="43"/>
      <c r="AV142" s="43"/>
      <c r="AW142" s="43"/>
    </row>
    <row r="143" s="18" customFormat="true" ht="24.95" hidden="true" customHeight="true" outlineLevel="0" collapsed="false">
      <c r="B143" s="19"/>
      <c r="C143" s="20"/>
      <c r="D143" s="20"/>
      <c r="E143" s="21"/>
      <c r="F143" s="21"/>
      <c r="G143" s="22" t="s">
        <v>90</v>
      </c>
      <c r="H143" s="23" t="s">
        <v>240</v>
      </c>
      <c r="I143" s="24" t="s">
        <v>41</v>
      </c>
      <c r="J143" s="25" t="n">
        <v>1972</v>
      </c>
      <c r="K143" s="25"/>
      <c r="L143" s="25" t="n">
        <v>93</v>
      </c>
      <c r="M143" s="25"/>
      <c r="N143" s="25"/>
      <c r="O143" s="25"/>
      <c r="P143" s="25" t="n">
        <v>188</v>
      </c>
      <c r="Q143" s="44"/>
      <c r="R143" s="27" t="str">
        <f aca="false">IF(I143="M",IF(J143&lt;$W$258,"A",IF(J143&lt;$W$259,"C",IF(J143&lt;$W$260,"E",IF(J143&lt;$W$261,"G",IF(J143&lt;$W$262,"H",IF(J143&lt;$W$263,"I",IF(J143&lt;$W$264,"J","X"))))))),IF(J143&lt;$AF$258,"B",IF(J143&lt;$AF$259,"D",IF(J143&lt;$AF$260,"F","Y"))))</f>
        <v>H</v>
      </c>
      <c r="S143" s="28" t="n">
        <f aca="false">IF(I143="M",IF(J143&lt;$W$258,$X$258,IF(J143&lt;$W$259,$X$259,IF(J143&lt;$W$260,$X$260,IF(J143&lt;$W$261,$X$261,IF(J143&lt;$W$262,$X$262,IF(J143&lt;$W$263,$X$263,IF(J143&lt;$W$264,$X$264,$X$264))))))),IF(J143&lt;$AF$258,$AG$258,IF(J143&lt;$AF$259,$AG$259,IF(J143&lt;$AF$260,$AG$260,$AG$260))))</f>
        <v>0.005555</v>
      </c>
      <c r="T143" s="29" t="n">
        <f aca="false">O143/(P143-100)</f>
        <v>0</v>
      </c>
      <c r="U143" s="29" t="n">
        <f aca="false">0.0771*AF143-0.0471</f>
        <v>1.21453636363636</v>
      </c>
      <c r="V143" s="30" t="n">
        <f aca="false">1440*X143*O143*U143</f>
        <v>0</v>
      </c>
      <c r="W143" s="31" t="n">
        <f aca="false">X143+S143</f>
        <v>0.0208333333333333</v>
      </c>
      <c r="X143" s="32" t="n">
        <f aca="false">AN143-S143</f>
        <v>0.0152783333333333</v>
      </c>
      <c r="Y143" s="33"/>
      <c r="Z143" s="33"/>
      <c r="AA143" s="33" t="n">
        <v>0.0215283333333333</v>
      </c>
      <c r="AB143" s="33"/>
      <c r="AC143" s="33"/>
      <c r="AD143" s="33"/>
      <c r="AE143" s="34" t="e">
        <f aca="false">X143/T143</f>
        <v>#DIV/0!</v>
      </c>
      <c r="AF143" s="35" t="n">
        <f aca="false">3600/(MINUTE(AG143)*60+SECOND(AG143))</f>
        <v>16.3636363636364</v>
      </c>
      <c r="AG143" s="36" t="n">
        <f aca="false">+X143/6</f>
        <v>0.00254638888888889</v>
      </c>
      <c r="AH143" s="34" t="n">
        <f aca="false">AL143-S143</f>
        <v>0.00138944444444444</v>
      </c>
      <c r="AI143" s="34" t="n">
        <f aca="false">AM143-AL143</f>
        <v>0.00694444444444444</v>
      </c>
      <c r="AJ143" s="37" t="n">
        <f aca="false">AN143-AM143</f>
        <v>0.00694444444444444</v>
      </c>
      <c r="AL143" s="38" t="n">
        <v>0.00694444444444444</v>
      </c>
      <c r="AM143" s="39" t="n">
        <v>0.0138888888888889</v>
      </c>
      <c r="AN143" s="40" t="n">
        <v>0.0208333333333333</v>
      </c>
      <c r="AQ143" s="68"/>
      <c r="AR143" s="68"/>
    </row>
    <row r="144" s="18" customFormat="true" ht="24.95" hidden="true" customHeight="true" outlineLevel="0" collapsed="false">
      <c r="B144" s="19"/>
      <c r="C144" s="20"/>
      <c r="D144" s="20"/>
      <c r="E144" s="21"/>
      <c r="F144" s="21"/>
      <c r="G144" s="46" t="s">
        <v>48</v>
      </c>
      <c r="H144" s="47" t="s">
        <v>241</v>
      </c>
      <c r="I144" s="48" t="s">
        <v>50</v>
      </c>
      <c r="J144" s="49" t="n">
        <v>1971</v>
      </c>
      <c r="K144" s="49"/>
      <c r="L144" s="49"/>
      <c r="M144" s="49" t="n">
        <v>60</v>
      </c>
      <c r="N144" s="49"/>
      <c r="O144" s="49"/>
      <c r="P144" s="49" t="n">
        <v>173</v>
      </c>
      <c r="Q144" s="49"/>
      <c r="R144" s="93" t="str">
        <f aca="false">IF(I144="M",IF(J144&lt;$W$258,"A",IF(J144&lt;$W$259,"C",IF(J144&lt;$W$260,"E",IF(J144&lt;$W$261,"G",IF(J144&lt;$W$262,"H",IF(J144&lt;$W$263,"I",IF(J144&lt;$W$264,"J","X"))))))),IF(J144&lt;$AF$258,"B",IF(J144&lt;$AF$259,"D",IF(J144&lt;$AF$260,"F","Y"))))</f>
        <v>D</v>
      </c>
      <c r="S144" s="94" t="n">
        <f aca="false">IF(I144="M",IF(J144&lt;$W$258,$X$258,IF(J144&lt;$W$259,$X$259,IF(J144&lt;$W$260,$X$260,IF(J144&lt;$W$261,$X$261,IF(J144&lt;$W$262,$X$262,IF(J144&lt;$W$263,$X$263,IF(J144&lt;$W$264,$X$264,$X$264))))))),IF(J144&lt;$AF$258,$AG$258,IF(J144&lt;$AF$259,$AG$259,IF(J144&lt;$AF$260,$AG$260,$AG$260))))</f>
        <v>0.00277777777777778</v>
      </c>
      <c r="T144" s="53" t="n">
        <f aca="false">O144/(P144-100)</f>
        <v>0</v>
      </c>
      <c r="U144" s="53" t="n">
        <f aca="false">0.0771*AF144-0.0471</f>
        <v>0.629875609756098</v>
      </c>
      <c r="V144" s="54" t="n">
        <f aca="false">1440*X144*O144*U144</f>
        <v>0</v>
      </c>
      <c r="W144" s="55" t="n">
        <f aca="false">X144+S144</f>
        <v>0.03125</v>
      </c>
      <c r="X144" s="56" t="n">
        <f aca="false">AN144-S144</f>
        <v>0.0284722222222222</v>
      </c>
      <c r="Y144" s="57"/>
      <c r="Z144" s="57" t="n">
        <v>0.0235300925925926</v>
      </c>
      <c r="AA144" s="57"/>
      <c r="AB144" s="57"/>
      <c r="AC144" s="57"/>
      <c r="AD144" s="57"/>
      <c r="AE144" s="58" t="e">
        <f aca="false">X144/T144</f>
        <v>#DIV/0!</v>
      </c>
      <c r="AF144" s="59" t="n">
        <f aca="false">3600/(MINUTE(AG144)*60+SECOND(AG144))</f>
        <v>8.78048780487805</v>
      </c>
      <c r="AG144" s="60" t="n">
        <f aca="false">+X144/6</f>
        <v>0.00474537037037037</v>
      </c>
      <c r="AH144" s="58" t="n">
        <f aca="false">AL144-S144</f>
        <v>0.00763888888888889</v>
      </c>
      <c r="AI144" s="58" t="n">
        <f aca="false">AM144-AL144</f>
        <v>0.0104166666666667</v>
      </c>
      <c r="AJ144" s="58" t="n">
        <f aca="false">AN144-AM144</f>
        <v>0.0104166666666667</v>
      </c>
      <c r="AL144" s="62" t="n">
        <v>0.0104166666666667</v>
      </c>
      <c r="AM144" s="63" t="n">
        <v>0.0208333333333333</v>
      </c>
      <c r="AN144" s="64" t="n">
        <v>0.03125</v>
      </c>
    </row>
    <row r="145" s="18" customFormat="true" ht="24.95" hidden="true" customHeight="true" outlineLevel="0" collapsed="false">
      <c r="B145" s="19"/>
      <c r="C145" s="20"/>
      <c r="D145" s="20"/>
      <c r="E145" s="21"/>
      <c r="F145" s="21"/>
      <c r="G145" s="22" t="s">
        <v>75</v>
      </c>
      <c r="H145" s="23" t="s">
        <v>242</v>
      </c>
      <c r="I145" s="24" t="s">
        <v>41</v>
      </c>
      <c r="J145" s="25" t="n">
        <v>1968</v>
      </c>
      <c r="K145" s="25" t="n">
        <v>73</v>
      </c>
      <c r="L145" s="25"/>
      <c r="M145" s="25"/>
      <c r="N145" s="25"/>
      <c r="O145" s="25"/>
      <c r="P145" s="25" t="n">
        <v>180</v>
      </c>
      <c r="Q145" s="44"/>
      <c r="R145" s="27" t="str">
        <f aca="false">IF(I145="M",IF(J145&lt;$W$258,"A",IF(J145&lt;$W$259,"C",IF(J145&lt;$W$260,"E",IF(J145&lt;$W$261,"G",IF(J145&lt;$W$262,"H",IF(J145&lt;$W$263,"I",IF(J145&lt;$W$264,"J","X"))))))),IF(J145&lt;$AF$258,"B",IF(J145&lt;$AF$259,"D",IF(J145&lt;$AF$260,"F","Y"))))</f>
        <v>G</v>
      </c>
      <c r="S145" s="28" t="n">
        <f aca="false">IF(I145="M",IF(J145&lt;$W$258,$X$258,IF(J145&lt;$W$259,$X$259,IF(J145&lt;$W$260,$X$260,IF(J145&lt;$W$261,$X$261,IF(J145&lt;$W$262,$X$262,IF(J145&lt;$W$263,$X$263,IF(J145&lt;$W$264,$X$264,$X$264))))))),IF(J145&lt;$AF$258,$AG$258,IF(J145&lt;$AF$259,$AG$259,IF(J145&lt;$AF$260,$AG$260,$AG$260))))</f>
        <v>0.00520833</v>
      </c>
      <c r="T145" s="29" t="n">
        <f aca="false">O145/(P145-100)</f>
        <v>0</v>
      </c>
      <c r="U145" s="29" t="n">
        <f aca="false">0.0771*AF145-0.0471</f>
        <v>1.1865</v>
      </c>
      <c r="V145" s="30" t="n">
        <f aca="false">1440*X145*O145*U145</f>
        <v>0</v>
      </c>
      <c r="W145" s="31" t="n">
        <f aca="false">X145+S145</f>
        <v>0.0208333333333333</v>
      </c>
      <c r="X145" s="32" t="n">
        <f aca="false">AN145-S145</f>
        <v>0.0156250033333333</v>
      </c>
      <c r="Y145" s="33"/>
      <c r="Z145" s="33"/>
      <c r="AA145" s="33"/>
      <c r="AB145" s="65"/>
      <c r="AC145" s="33" t="n">
        <v>0.0171186111111111</v>
      </c>
      <c r="AD145" s="33"/>
      <c r="AE145" s="34" t="e">
        <f aca="false">X145/T145</f>
        <v>#DIV/0!</v>
      </c>
      <c r="AF145" s="35" t="n">
        <f aca="false">3600/(MINUTE(AG145)*60+SECOND(AG145))</f>
        <v>16</v>
      </c>
      <c r="AG145" s="36" t="n">
        <f aca="false">+X145/6</f>
        <v>0.00260416722222222</v>
      </c>
      <c r="AH145" s="34" t="n">
        <f aca="false">AL145-S145</f>
        <v>0.00173611444444444</v>
      </c>
      <c r="AI145" s="34" t="n">
        <f aca="false">AM145-AL145</f>
        <v>0.00694444444444444</v>
      </c>
      <c r="AJ145" s="37" t="n">
        <f aca="false">AN145-AM145</f>
        <v>0.00694444444444444</v>
      </c>
      <c r="AL145" s="38" t="n">
        <v>0.00694444444444444</v>
      </c>
      <c r="AM145" s="39" t="n">
        <v>0.0138888888888889</v>
      </c>
      <c r="AN145" s="40" t="n">
        <v>0.0208333333333333</v>
      </c>
    </row>
    <row r="146" s="18" customFormat="true" ht="24.95" hidden="true" customHeight="true" outlineLevel="0" collapsed="false">
      <c r="B146" s="19"/>
      <c r="C146" s="20"/>
      <c r="D146" s="20"/>
      <c r="E146" s="21"/>
      <c r="F146" s="21"/>
      <c r="G146" s="22" t="s">
        <v>92</v>
      </c>
      <c r="H146" s="23" t="s">
        <v>111</v>
      </c>
      <c r="I146" s="24" t="s">
        <v>41</v>
      </c>
      <c r="J146" s="25" t="n">
        <v>1961</v>
      </c>
      <c r="K146" s="25" t="n">
        <v>73</v>
      </c>
      <c r="L146" s="25" t="n">
        <v>74</v>
      </c>
      <c r="M146" s="25" t="n">
        <v>74</v>
      </c>
      <c r="N146" s="25" t="n">
        <v>74</v>
      </c>
      <c r="O146" s="25"/>
      <c r="P146" s="25" t="n">
        <v>172</v>
      </c>
      <c r="Q146" s="44"/>
      <c r="R146" s="27" t="str">
        <f aca="false">IF(I146="M",IF(J146&lt;$W$258,"A",IF(J146&lt;$W$259,"C",IF(J146&lt;$W$260,"E",IF(J146&lt;$W$261,"G",IF(J146&lt;$W$262,"H",IF(J146&lt;$W$263,"I",IF(J146&lt;$W$264,"J","X"))))))),IF(J146&lt;$AF$258,"B",IF(J146&lt;$AF$259,"D",IF(J146&lt;$AF$260,"F","Y"))))</f>
        <v>E</v>
      </c>
      <c r="S146" s="28" t="n">
        <f aca="false">IF(I146="M",IF(J146&lt;$W$258,$X$258,IF(J146&lt;$W$259,$X$259,IF(J146&lt;$W$260,$X$260,IF(J146&lt;$W$261,$X$261,IF(J146&lt;$W$262,$X$262,IF(J146&lt;$W$263,$X$263,IF(J146&lt;$W$264,$X$264,$X$264))))))),IF(J146&lt;$AF$258,$AG$258,IF(J146&lt;$AF$259,$AG$259,IF(J146&lt;$AF$260,$AG$260,$AG$260))))</f>
        <v>0.003819444</v>
      </c>
      <c r="T146" s="29" t="n">
        <f aca="false">O146/(P146-100)</f>
        <v>0</v>
      </c>
      <c r="U146" s="29" t="n">
        <f aca="false">0.0771*AF146-0.0471</f>
        <v>1.08579795918367</v>
      </c>
      <c r="V146" s="30" t="n">
        <f aca="false">1440*X146*O146*U146</f>
        <v>0</v>
      </c>
      <c r="W146" s="31" t="n">
        <f aca="false">X146+S146</f>
        <v>0.0208333333333333</v>
      </c>
      <c r="X146" s="32" t="n">
        <f aca="false">AN146-S146</f>
        <v>0.0170138893287037</v>
      </c>
      <c r="Y146" s="33" t="n">
        <v>0.0204282440740741</v>
      </c>
      <c r="Z146" s="33" t="n">
        <v>0.0204745403703704</v>
      </c>
      <c r="AA146" s="33" t="n">
        <v>0.0191550959259259</v>
      </c>
      <c r="AB146" s="65"/>
      <c r="AC146" s="33" t="n">
        <v>0.0209722255555556</v>
      </c>
      <c r="AD146" s="33" t="n">
        <v>0.0206365774074074</v>
      </c>
      <c r="AE146" s="34" t="e">
        <f aca="false">X146/T146</f>
        <v>#DIV/0!</v>
      </c>
      <c r="AF146" s="35" t="n">
        <f aca="false">3600/(MINUTE(AG146)*60+SECOND(AG146))</f>
        <v>14.6938775510204</v>
      </c>
      <c r="AG146" s="36" t="n">
        <f aca="false">+X146/6</f>
        <v>0.00283564822145062</v>
      </c>
      <c r="AH146" s="34" t="n">
        <f aca="false">AL146-S146</f>
        <v>0.00312500043981482</v>
      </c>
      <c r="AI146" s="34" t="n">
        <f aca="false">AM146-AL146</f>
        <v>0.00694444444444444</v>
      </c>
      <c r="AJ146" s="37" t="n">
        <f aca="false">AN146-AM146</f>
        <v>0.00694444444444444</v>
      </c>
      <c r="AL146" s="38" t="n">
        <v>0.00694444444444444</v>
      </c>
      <c r="AM146" s="39" t="n">
        <v>0.0138888888888889</v>
      </c>
      <c r="AN146" s="40" t="n">
        <v>0.0208333333333333</v>
      </c>
    </row>
    <row r="147" s="18" customFormat="true" ht="24.95" hidden="true" customHeight="true" outlineLevel="0" collapsed="false">
      <c r="B147" s="19"/>
      <c r="C147" s="20"/>
      <c r="D147" s="20"/>
      <c r="E147" s="21"/>
      <c r="F147" s="21"/>
      <c r="G147" s="22" t="s">
        <v>159</v>
      </c>
      <c r="H147" s="23" t="s">
        <v>243</v>
      </c>
      <c r="I147" s="24" t="s">
        <v>41</v>
      </c>
      <c r="J147" s="25" t="n">
        <v>1954</v>
      </c>
      <c r="K147" s="25" t="n">
        <v>107</v>
      </c>
      <c r="L147" s="25"/>
      <c r="M147" s="25"/>
      <c r="N147" s="25"/>
      <c r="O147" s="25"/>
      <c r="P147" s="25" t="n">
        <v>185</v>
      </c>
      <c r="Q147" s="44"/>
      <c r="R147" s="27" t="str">
        <f aca="false">IF(I147="M",IF(J147&lt;$W$258,"A",IF(J147&lt;$W$259,"C",IF(J147&lt;$W$260,"E",IF(J147&lt;$W$261,"G",IF(J147&lt;$W$262,"H",IF(J147&lt;$W$263,"I",IF(J147&lt;$W$264,"J","X"))))))),IF(J147&lt;$AF$258,"B",IF(J147&lt;$AF$259,"D",IF(J147&lt;$AF$260,"F","Y"))))</f>
        <v>E</v>
      </c>
      <c r="S147" s="28" t="n">
        <f aca="false">IF(I147="M",IF(J147&lt;$W$258,$X$258,IF(J147&lt;$W$259,$X$259,IF(J147&lt;$W$260,$X$260,IF(J147&lt;$W$261,$X$261,IF(J147&lt;$W$262,$X$262,IF(J147&lt;$W$263,$X$263,IF(J147&lt;$W$264,$X$264,$X$264))))))),IF(J147&lt;$AF$258,$AG$258,IF(J147&lt;$AF$259,$AG$259,IF(J147&lt;$AF$260,$AG$260,$AG$260))))</f>
        <v>0.003819444</v>
      </c>
      <c r="T147" s="29" t="n">
        <f aca="false">O147/(P147-100)</f>
        <v>0</v>
      </c>
      <c r="U147" s="29" t="n">
        <f aca="false">0.0771*AF147-0.0471</f>
        <v>1.08579795918367</v>
      </c>
      <c r="V147" s="30" t="n">
        <f aca="false">1440*X147*O147*U147</f>
        <v>0</v>
      </c>
      <c r="W147" s="31" t="n">
        <f aca="false">X147+S147</f>
        <v>0.0208333333333333</v>
      </c>
      <c r="X147" s="32" t="n">
        <f aca="false">AN147-S147</f>
        <v>0.0170138893287037</v>
      </c>
      <c r="Y147" s="33"/>
      <c r="Z147" s="33"/>
      <c r="AA147" s="33"/>
      <c r="AB147" s="65"/>
      <c r="AC147" s="65"/>
      <c r="AD147" s="65"/>
      <c r="AE147" s="34" t="e">
        <f aca="false">X147/T147</f>
        <v>#DIV/0!</v>
      </c>
      <c r="AF147" s="35" t="n">
        <f aca="false">3600/(MINUTE(AG147)*60+SECOND(AG147))</f>
        <v>14.6938775510204</v>
      </c>
      <c r="AG147" s="36" t="n">
        <f aca="false">+X147/6</f>
        <v>0.00283564822145062</v>
      </c>
      <c r="AH147" s="34" t="n">
        <f aca="false">AL147-S147</f>
        <v>0.00312500043981482</v>
      </c>
      <c r="AI147" s="34" t="n">
        <f aca="false">AM147-AL147</f>
        <v>0.00694444444444444</v>
      </c>
      <c r="AJ147" s="37" t="n">
        <f aca="false">AN147-AM147</f>
        <v>0.00694444444444444</v>
      </c>
      <c r="AL147" s="38" t="n">
        <v>0.00694444444444444</v>
      </c>
      <c r="AM147" s="39" t="n">
        <v>0.0138888888888889</v>
      </c>
      <c r="AN147" s="40" t="n">
        <v>0.0208333333333333</v>
      </c>
    </row>
    <row r="148" s="18" customFormat="true" ht="24.95" hidden="true" customHeight="true" outlineLevel="0" collapsed="false">
      <c r="B148" s="19"/>
      <c r="C148" s="20"/>
      <c r="D148" s="20"/>
      <c r="E148" s="21"/>
      <c r="F148" s="21"/>
      <c r="G148" s="22" t="s">
        <v>244</v>
      </c>
      <c r="H148" s="23" t="s">
        <v>245</v>
      </c>
      <c r="I148" s="24" t="s">
        <v>41</v>
      </c>
      <c r="J148" s="25" t="n">
        <v>1946</v>
      </c>
      <c r="K148" s="25" t="n">
        <v>64</v>
      </c>
      <c r="L148" s="25" t="n">
        <v>65</v>
      </c>
      <c r="M148" s="25"/>
      <c r="N148" s="25"/>
      <c r="O148" s="25"/>
      <c r="P148" s="25" t="n">
        <v>170</v>
      </c>
      <c r="Q148" s="44"/>
      <c r="R148" s="27" t="str">
        <f aca="false">IF(I148="M",IF(J148&lt;$W$258,"A",IF(J148&lt;$W$259,"C",IF(J148&lt;$W$260,"E",IF(J148&lt;$W$261,"G",IF(J148&lt;$W$262,"H",IF(J148&lt;$W$263,"I",IF(J148&lt;$W$264,"J","X"))))))),IF(J148&lt;$AF$258,"B",IF(J148&lt;$AF$259,"D",IF(J148&lt;$AF$260,"F","Y"))))</f>
        <v>C</v>
      </c>
      <c r="S148" s="28" t="n">
        <f aca="false">IF(I148="M",IF(J148&lt;$W$258,$X$258,IF(J148&lt;$W$259,$X$259,IF(J148&lt;$W$260,$X$260,IF(J148&lt;$W$261,$X$261,IF(J148&lt;$W$262,$X$262,IF(J148&lt;$W$263,$X$263,IF(J148&lt;$W$264,$X$264,$X$264))))))),IF(J148&lt;$AF$258,$AG$258,IF(J148&lt;$AF$259,$AG$259,IF(J148&lt;$AF$260,$AG$260,$AG$260))))</f>
        <v>0.00208333</v>
      </c>
      <c r="T148" s="29" t="n">
        <f aca="false">O148/(P148-100)</f>
        <v>0</v>
      </c>
      <c r="U148" s="29" t="n">
        <f aca="false">0.0771*AF148-0.0471</f>
        <v>0.9809</v>
      </c>
      <c r="V148" s="30" t="n">
        <f aca="false">1440*X148*O148*U148</f>
        <v>0</v>
      </c>
      <c r="W148" s="31" t="n">
        <f aca="false">X148+S148</f>
        <v>0.0208333333333333</v>
      </c>
      <c r="X148" s="32" t="n">
        <f aca="false">AN148-S148</f>
        <v>0.0187500033333333</v>
      </c>
      <c r="Y148" s="33"/>
      <c r="Z148" s="33"/>
      <c r="AA148" s="33" t="n">
        <v>0.0205208366666667</v>
      </c>
      <c r="AB148" s="33" t="n">
        <v>0.0253240774074074</v>
      </c>
      <c r="AC148" s="33"/>
      <c r="AD148" s="33"/>
      <c r="AE148" s="34" t="e">
        <f aca="false">X148/T148</f>
        <v>#DIV/0!</v>
      </c>
      <c r="AF148" s="35" t="n">
        <f aca="false">3600/(MINUTE(AG148)*60+SECOND(AG148))</f>
        <v>13.3333333333333</v>
      </c>
      <c r="AG148" s="36" t="n">
        <f aca="false">+X148/6</f>
        <v>0.00312500055555556</v>
      </c>
      <c r="AH148" s="34" t="n">
        <f aca="false">AL148-S148</f>
        <v>0.00486111444444444</v>
      </c>
      <c r="AI148" s="34" t="n">
        <f aca="false">AM148-AL148</f>
        <v>0.00694444444444444</v>
      </c>
      <c r="AJ148" s="37" t="n">
        <f aca="false">AN148-AM148</f>
        <v>0.00694444444444444</v>
      </c>
      <c r="AL148" s="38" t="n">
        <v>0.00694444444444444</v>
      </c>
      <c r="AM148" s="39" t="n">
        <v>0.0138888888888889</v>
      </c>
      <c r="AN148" s="40" t="n">
        <v>0.0208333333333333</v>
      </c>
    </row>
    <row r="149" s="18" customFormat="true" ht="24.95" hidden="true" customHeight="true" outlineLevel="0" collapsed="false">
      <c r="B149" s="19"/>
      <c r="C149" s="20"/>
      <c r="D149" s="20"/>
      <c r="E149" s="21"/>
      <c r="F149" s="21"/>
      <c r="G149" s="22" t="s">
        <v>44</v>
      </c>
      <c r="H149" s="23" t="s">
        <v>246</v>
      </c>
      <c r="I149" s="24" t="s">
        <v>41</v>
      </c>
      <c r="J149" s="25" t="n">
        <v>1955</v>
      </c>
      <c r="K149" s="25" t="n">
        <v>75</v>
      </c>
      <c r="L149" s="25"/>
      <c r="M149" s="25"/>
      <c r="N149" s="25"/>
      <c r="O149" s="25"/>
      <c r="P149" s="25" t="n">
        <v>173</v>
      </c>
      <c r="Q149" s="44"/>
      <c r="R149" s="27" t="str">
        <f aca="false">IF(I149="M",IF(J149&lt;$W$258,"A",IF(J149&lt;$W$259,"C",IF(J149&lt;$W$260,"E",IF(J149&lt;$W$261,"G",IF(J149&lt;$W$262,"H",IF(J149&lt;$W$263,"I",IF(J149&lt;$W$264,"J","X"))))))),IF(J149&lt;$AF$258,"B",IF(J149&lt;$AF$259,"D",IF(J149&lt;$AF$260,"F","Y"))))</f>
        <v>E</v>
      </c>
      <c r="S149" s="28" t="n">
        <f aca="false">IF(I149="M",IF(J149&lt;$W$258,$X$258,IF(J149&lt;$W$259,$X$259,IF(J149&lt;$W$260,$X$260,IF(J149&lt;$W$261,$X$261,IF(J149&lt;$W$262,$X$262,IF(J149&lt;$W$263,$X$263,IF(J149&lt;$W$264,$X$264,$X$264))))))),IF(J149&lt;$AF$258,$AG$258,IF(J149&lt;$AF$259,$AG$259,IF(J149&lt;$AF$260,$AG$260,$AG$260))))</f>
        <v>0.003819444</v>
      </c>
      <c r="T149" s="29" t="n">
        <f aca="false">O149/(P149-100)</f>
        <v>0</v>
      </c>
      <c r="U149" s="29" t="n">
        <f aca="false">0.0771*AF149-0.0471</f>
        <v>1.08579795918367</v>
      </c>
      <c r="V149" s="30" t="n">
        <f aca="false">1440*X149*O149*U149</f>
        <v>0</v>
      </c>
      <c r="W149" s="31" t="n">
        <f aca="false">X149+S149</f>
        <v>0.0208333333333333</v>
      </c>
      <c r="X149" s="32" t="n">
        <f aca="false">AN149-S149</f>
        <v>0.0170138893287037</v>
      </c>
      <c r="Y149" s="33"/>
      <c r="Z149" s="33"/>
      <c r="AA149" s="33"/>
      <c r="AB149" s="33"/>
      <c r="AC149" s="33" t="n">
        <v>0.019768518962963</v>
      </c>
      <c r="AD149" s="33"/>
      <c r="AE149" s="34" t="e">
        <f aca="false">X149/T149</f>
        <v>#DIV/0!</v>
      </c>
      <c r="AF149" s="35" t="n">
        <f aca="false">3600/(MINUTE(AG149)*60+SECOND(AG149))</f>
        <v>14.6938775510204</v>
      </c>
      <c r="AG149" s="36" t="n">
        <f aca="false">+X149/6</f>
        <v>0.00283564822145062</v>
      </c>
      <c r="AH149" s="34" t="n">
        <f aca="false">AL149-S149</f>
        <v>0.00312500043981482</v>
      </c>
      <c r="AI149" s="34" t="n">
        <f aca="false">AM149-AL149</f>
        <v>0.00694444444444444</v>
      </c>
      <c r="AJ149" s="37" t="n">
        <f aca="false">AN149-AM149</f>
        <v>0.00694444444444444</v>
      </c>
      <c r="AL149" s="38" t="n">
        <v>0.00694444444444444</v>
      </c>
      <c r="AM149" s="39" t="n">
        <v>0.0138888888888889</v>
      </c>
      <c r="AN149" s="40" t="n">
        <v>0.0208333333333333</v>
      </c>
    </row>
    <row r="150" s="18" customFormat="true" ht="24.95" hidden="true" customHeight="true" outlineLevel="0" collapsed="false">
      <c r="B150" s="19"/>
      <c r="C150" s="20"/>
      <c r="D150" s="20"/>
      <c r="E150" s="21"/>
      <c r="F150" s="21"/>
      <c r="G150" s="22" t="s">
        <v>98</v>
      </c>
      <c r="H150" s="23" t="s">
        <v>247</v>
      </c>
      <c r="I150" s="24" t="s">
        <v>41</v>
      </c>
      <c r="J150" s="25" t="n">
        <v>1973</v>
      </c>
      <c r="K150" s="25" t="n">
        <v>68</v>
      </c>
      <c r="L150" s="25"/>
      <c r="M150" s="25"/>
      <c r="N150" s="25"/>
      <c r="O150" s="25"/>
      <c r="P150" s="25" t="n">
        <v>177</v>
      </c>
      <c r="Q150" s="44"/>
      <c r="R150" s="27" t="str">
        <f aca="false">IF(I150="M",IF(J150&lt;$W$258,"A",IF(J150&lt;$W$259,"C",IF(J150&lt;$W$260,"E",IF(J150&lt;$W$261,"G",IF(J150&lt;$W$262,"H",IF(J150&lt;$W$263,"I",IF(J150&lt;$W$264,"J","X"))))))),IF(J150&lt;$AF$258,"B",IF(J150&lt;$AF$259,"D",IF(J150&lt;$AF$260,"F","Y"))))</f>
        <v>H</v>
      </c>
      <c r="S150" s="28" t="n">
        <f aca="false">IF(I150="M",IF(J150&lt;$W$258,$X$258,IF(J150&lt;$W$259,$X$259,IF(J150&lt;$W$260,$X$260,IF(J150&lt;$W$261,$X$261,IF(J150&lt;$W$262,$X$262,IF(J150&lt;$W$263,$X$263,IF(J150&lt;$W$264,$X$264,$X$264))))))),IF(J150&lt;$AF$258,$AG$258,IF(J150&lt;$AF$259,$AG$259,IF(J150&lt;$AF$260,$AG$260,$AG$260))))</f>
        <v>0.005555</v>
      </c>
      <c r="T150" s="29" t="n">
        <f aca="false">O150/(P150-100)</f>
        <v>0</v>
      </c>
      <c r="U150" s="29" t="n">
        <f aca="false">0.0771*AF150-0.0471</f>
        <v>1.21453636363636</v>
      </c>
      <c r="V150" s="30" t="n">
        <f aca="false">1440*X150*O150*U150</f>
        <v>0</v>
      </c>
      <c r="W150" s="31" t="n">
        <f aca="false">X150+S150</f>
        <v>0.0208333333333333</v>
      </c>
      <c r="X150" s="32" t="n">
        <f aca="false">AN150-S150</f>
        <v>0.0152783333333333</v>
      </c>
      <c r="Y150" s="33"/>
      <c r="Z150" s="33"/>
      <c r="AA150" s="33"/>
      <c r="AB150" s="65"/>
      <c r="AC150" s="65"/>
      <c r="AD150" s="33" t="n">
        <v>0.0141782485185185</v>
      </c>
      <c r="AE150" s="34" t="e">
        <f aca="false">X150/T150</f>
        <v>#DIV/0!</v>
      </c>
      <c r="AF150" s="35" t="n">
        <f aca="false">3600/(MINUTE(AG150)*60+SECOND(AG150))</f>
        <v>16.3636363636364</v>
      </c>
      <c r="AG150" s="36" t="n">
        <f aca="false">+X150/6</f>
        <v>0.00254638888888889</v>
      </c>
      <c r="AH150" s="34" t="n">
        <f aca="false">AL150-S150</f>
        <v>0.00138944444444444</v>
      </c>
      <c r="AI150" s="34" t="n">
        <f aca="false">AM150-AL150</f>
        <v>0.00694444444444444</v>
      </c>
      <c r="AJ150" s="37" t="n">
        <f aca="false">AN150-AM150</f>
        <v>0.00694444444444444</v>
      </c>
      <c r="AL150" s="38" t="n">
        <v>0.00694444444444444</v>
      </c>
      <c r="AM150" s="39" t="n">
        <v>0.0138888888888889</v>
      </c>
      <c r="AN150" s="40" t="n">
        <v>0.0208333333333333</v>
      </c>
    </row>
    <row r="151" s="18" customFormat="true" ht="24.95" hidden="true" customHeight="true" outlineLevel="0" collapsed="false">
      <c r="B151" s="19"/>
      <c r="C151" s="20"/>
      <c r="D151" s="20"/>
      <c r="E151" s="21"/>
      <c r="F151" s="21"/>
      <c r="G151" s="46" t="s">
        <v>248</v>
      </c>
      <c r="H151" s="47" t="s">
        <v>249</v>
      </c>
      <c r="I151" s="48" t="s">
        <v>50</v>
      </c>
      <c r="J151" s="49" t="n">
        <v>1990</v>
      </c>
      <c r="K151" s="49" t="n">
        <v>99</v>
      </c>
      <c r="L151" s="49"/>
      <c r="M151" s="49" t="n">
        <v>60</v>
      </c>
      <c r="N151" s="49"/>
      <c r="O151" s="49"/>
      <c r="P151" s="49" t="n">
        <v>170</v>
      </c>
      <c r="Q151" s="49"/>
      <c r="R151" s="93" t="str">
        <f aca="false">IF(I151="M",IF(J151&lt;$W$258,"A",IF(J151&lt;$W$259,"C",IF(J151&lt;$W$260,"E",IF(J151&lt;$W$261,"G",IF(J151&lt;$W$262,"H",IF(J151&lt;$W$263,"I",IF(J151&lt;$W$264,"J","X"))))))),IF(J151&lt;$AF$258,"B",IF(J151&lt;$AF$259,"D",IF(J151&lt;$AF$260,"F","Y"))))</f>
        <v>F</v>
      </c>
      <c r="S151" s="94" t="n">
        <f aca="false">IF(I151="M",IF(J151&lt;$W$258,$X$258,IF(J151&lt;$W$259,$X$259,IF(J151&lt;$W$260,$X$260,IF(J151&lt;$W$261,$X$261,IF(J151&lt;$W$262,$X$262,IF(J151&lt;$W$263,$X$263,IF(J151&lt;$W$264,$X$264,$X$264))))))),IF(J151&lt;$AF$258,$AG$258,IF(J151&lt;$AF$259,$AG$259,IF(J151&lt;$AF$260,$AG$260,$AG$260))))</f>
        <v>0.0041666</v>
      </c>
      <c r="T151" s="53" t="n">
        <f aca="false">O151/(P151-100)</f>
        <v>0</v>
      </c>
      <c r="U151" s="53" t="n">
        <f aca="false">0.0771*AF151-0.0471</f>
        <v>0.664592307692308</v>
      </c>
      <c r="V151" s="54" t="n">
        <f aca="false">1440*X151*O151*U151</f>
        <v>0</v>
      </c>
      <c r="W151" s="55" t="n">
        <f aca="false">X151+S151</f>
        <v>0.03125</v>
      </c>
      <c r="X151" s="56" t="n">
        <f aca="false">AN151-S151</f>
        <v>0.0270834</v>
      </c>
      <c r="Y151" s="57"/>
      <c r="Z151" s="57" t="n">
        <v>0.0182523814814815</v>
      </c>
      <c r="AA151" s="57"/>
      <c r="AB151" s="57"/>
      <c r="AC151" s="57" t="n">
        <v>0.0184144185185185</v>
      </c>
      <c r="AD151" s="57"/>
      <c r="AE151" s="58" t="e">
        <f aca="false">X151/T151</f>
        <v>#DIV/0!</v>
      </c>
      <c r="AF151" s="59" t="n">
        <f aca="false">3600/(MINUTE(AG151)*60+SECOND(AG151))</f>
        <v>9.23076923076923</v>
      </c>
      <c r="AG151" s="60" t="n">
        <f aca="false">+X151/6</f>
        <v>0.0045139</v>
      </c>
      <c r="AH151" s="58" t="n">
        <f aca="false">AL151-S151</f>
        <v>0.00625006666666667</v>
      </c>
      <c r="AI151" s="58" t="n">
        <f aca="false">AM151-AL151</f>
        <v>0.0104166666666667</v>
      </c>
      <c r="AJ151" s="58" t="n">
        <f aca="false">AN151-AM151</f>
        <v>0.0104166666666667</v>
      </c>
      <c r="AL151" s="62" t="n">
        <v>0.0104166666666667</v>
      </c>
      <c r="AM151" s="63" t="n">
        <v>0.0208333333333333</v>
      </c>
      <c r="AN151" s="64" t="n">
        <v>0.03125</v>
      </c>
    </row>
    <row r="152" s="18" customFormat="true" ht="24.95" hidden="true" customHeight="true" outlineLevel="0" collapsed="false">
      <c r="B152" s="19"/>
      <c r="C152" s="20"/>
      <c r="D152" s="20"/>
      <c r="E152" s="21"/>
      <c r="F152" s="21"/>
      <c r="G152" s="22" t="s">
        <v>77</v>
      </c>
      <c r="H152" s="23" t="s">
        <v>250</v>
      </c>
      <c r="I152" s="24" t="s">
        <v>41</v>
      </c>
      <c r="J152" s="25" t="n">
        <v>1962</v>
      </c>
      <c r="K152" s="25" t="n">
        <v>78</v>
      </c>
      <c r="L152" s="25"/>
      <c r="M152" s="25"/>
      <c r="N152" s="25"/>
      <c r="O152" s="25"/>
      <c r="P152" s="25" t="n">
        <v>183</v>
      </c>
      <c r="Q152" s="44"/>
      <c r="R152" s="27" t="str">
        <f aca="false">IF(I152="M",IF(J152&lt;$W$258,"A",IF(J152&lt;$W$259,"C",IF(J152&lt;$W$260,"E",IF(J152&lt;$W$261,"G",IF(J152&lt;$W$262,"H",IF(J152&lt;$W$263,"I",IF(J152&lt;$W$264,"J","X"))))))),IF(J152&lt;$AF$258,"B",IF(J152&lt;$AF$259,"D",IF(J152&lt;$AF$260,"F","Y"))))</f>
        <v>G</v>
      </c>
      <c r="S152" s="28" t="n">
        <f aca="false">IF(I152="M",IF(J152&lt;$W$258,$X$258,IF(J152&lt;$W$259,$X$259,IF(J152&lt;$W$260,$X$260,IF(J152&lt;$W$261,$X$261,IF(J152&lt;$W$262,$X$262,IF(J152&lt;$W$263,$X$263,IF(J152&lt;$W$264,$X$264,$X$264))))))),IF(J152&lt;$AF$258,$AG$258,IF(J152&lt;$AF$259,$AG$259,IF(J152&lt;$AF$260,$AG$260,$AG$260))))</f>
        <v>0.00520833</v>
      </c>
      <c r="T152" s="29" t="n">
        <f aca="false">O152/(P152-100)</f>
        <v>0</v>
      </c>
      <c r="U152" s="29" t="n">
        <f aca="false">0.0771*AF152-0.0471</f>
        <v>1.1865</v>
      </c>
      <c r="V152" s="30" t="n">
        <f aca="false">1440*X152*O152*U152</f>
        <v>0</v>
      </c>
      <c r="W152" s="31" t="n">
        <f aca="false">X152+S152</f>
        <v>0.0208333333333333</v>
      </c>
      <c r="X152" s="32" t="n">
        <f aca="false">AN152-S152</f>
        <v>0.0156250033333333</v>
      </c>
      <c r="Y152" s="33"/>
      <c r="Z152" s="33"/>
      <c r="AA152" s="33"/>
      <c r="AB152" s="65"/>
      <c r="AC152" s="65"/>
      <c r="AD152" s="65"/>
      <c r="AE152" s="34" t="e">
        <f aca="false">X152/T152</f>
        <v>#DIV/0!</v>
      </c>
      <c r="AF152" s="35" t="n">
        <f aca="false">3600/(MINUTE(AG152)*60+SECOND(AG152))</f>
        <v>16</v>
      </c>
      <c r="AG152" s="36" t="n">
        <f aca="false">+X152/6</f>
        <v>0.00260416722222222</v>
      </c>
      <c r="AH152" s="34" t="n">
        <f aca="false">AL152-S152</f>
        <v>0.00173611444444444</v>
      </c>
      <c r="AI152" s="34" t="n">
        <f aca="false">AM152-AL152</f>
        <v>0.00694444444444444</v>
      </c>
      <c r="AJ152" s="37" t="n">
        <f aca="false">AN152-AM152</f>
        <v>0.00694444444444444</v>
      </c>
      <c r="AL152" s="38" t="n">
        <v>0.00694444444444444</v>
      </c>
      <c r="AM152" s="39" t="n">
        <v>0.0138888888888889</v>
      </c>
      <c r="AN152" s="40" t="n">
        <v>0.0208333333333333</v>
      </c>
    </row>
    <row r="153" s="18" customFormat="true" ht="24.95" hidden="true" customHeight="true" outlineLevel="0" collapsed="false">
      <c r="B153" s="19"/>
      <c r="C153" s="20"/>
      <c r="D153" s="20"/>
      <c r="E153" s="21"/>
      <c r="F153" s="21"/>
      <c r="G153" s="22" t="s">
        <v>163</v>
      </c>
      <c r="H153" s="23" t="s">
        <v>251</v>
      </c>
      <c r="I153" s="24" t="s">
        <v>41</v>
      </c>
      <c r="J153" s="25" t="n">
        <v>1965</v>
      </c>
      <c r="K153" s="25" t="n">
        <v>77</v>
      </c>
      <c r="L153" s="25"/>
      <c r="M153" s="25"/>
      <c r="N153" s="25"/>
      <c r="O153" s="25"/>
      <c r="P153" s="25" t="n">
        <v>185</v>
      </c>
      <c r="Q153" s="44"/>
      <c r="R153" s="27" t="str">
        <f aca="false">IF(I153="M",IF(J153&lt;$W$258,"A",IF(J153&lt;$W$259,"C",IF(J153&lt;$W$260,"E",IF(J153&lt;$W$261,"G",IF(J153&lt;$W$262,"H",IF(J153&lt;$W$263,"I",IF(J153&lt;$W$264,"J","X"))))))),IF(J153&lt;$AF$258,"B",IF(J153&lt;$AF$259,"D",IF(J153&lt;$AF$260,"F","Y"))))</f>
        <v>G</v>
      </c>
      <c r="S153" s="28" t="n">
        <f aca="false">IF(I153="M",IF(J153&lt;$W$258,$X$258,IF(J153&lt;$W$259,$X$259,IF(J153&lt;$W$260,$X$260,IF(J153&lt;$W$261,$X$261,IF(J153&lt;$W$262,$X$262,IF(J153&lt;$W$263,$X$263,IF(J153&lt;$W$264,$X$264,$X$264))))))),IF(J153&lt;$AF$258,$AG$258,IF(J153&lt;$AF$259,$AG$259,IF(J153&lt;$AF$260,$AG$260,$AG$260))))</f>
        <v>0.00520833</v>
      </c>
      <c r="T153" s="29" t="n">
        <f aca="false">O153/(P153-100)</f>
        <v>0</v>
      </c>
      <c r="U153" s="29" t="n">
        <f aca="false">0.0771*AF153-0.0471</f>
        <v>1.1865</v>
      </c>
      <c r="V153" s="30" t="n">
        <f aca="false">1440*X153*O153*U153</f>
        <v>0</v>
      </c>
      <c r="W153" s="31" t="n">
        <f aca="false">X153+S153</f>
        <v>0.0208333333333333</v>
      </c>
      <c r="X153" s="32" t="n">
        <f aca="false">AN153-S153</f>
        <v>0.0156250033333333</v>
      </c>
      <c r="Y153" s="33"/>
      <c r="Z153" s="33"/>
      <c r="AA153" s="33"/>
      <c r="AB153" s="65"/>
      <c r="AC153" s="65"/>
      <c r="AD153" s="65"/>
      <c r="AE153" s="34" t="e">
        <f aca="false">X153/T153</f>
        <v>#DIV/0!</v>
      </c>
      <c r="AF153" s="35" t="n">
        <f aca="false">3600/(MINUTE(AG153)*60+SECOND(AG153))</f>
        <v>16</v>
      </c>
      <c r="AG153" s="36" t="n">
        <f aca="false">+X153/6</f>
        <v>0.00260416722222222</v>
      </c>
      <c r="AH153" s="34" t="n">
        <f aca="false">AL153-S153</f>
        <v>0.00173611444444444</v>
      </c>
      <c r="AI153" s="34" t="n">
        <f aca="false">AM153-AL153</f>
        <v>0.00694444444444444</v>
      </c>
      <c r="AJ153" s="37" t="n">
        <f aca="false">AN153-AM153</f>
        <v>0.00694444444444444</v>
      </c>
      <c r="AL153" s="38" t="n">
        <v>0.00694444444444444</v>
      </c>
      <c r="AM153" s="39" t="n">
        <v>0.0138888888888889</v>
      </c>
      <c r="AN153" s="40" t="n">
        <v>0.0208333333333333</v>
      </c>
    </row>
    <row r="154" s="18" customFormat="true" ht="24.95" hidden="true" customHeight="true" outlineLevel="0" collapsed="false">
      <c r="B154" s="19"/>
      <c r="C154" s="20"/>
      <c r="D154" s="20"/>
      <c r="E154" s="21"/>
      <c r="F154" s="21"/>
      <c r="G154" s="22" t="s">
        <v>53</v>
      </c>
      <c r="H154" s="23" t="s">
        <v>252</v>
      </c>
      <c r="I154" s="24" t="s">
        <v>41</v>
      </c>
      <c r="J154" s="25" t="n">
        <v>1965</v>
      </c>
      <c r="K154" s="25" t="n">
        <v>77</v>
      </c>
      <c r="L154" s="25" t="n">
        <v>75</v>
      </c>
      <c r="M154" s="25"/>
      <c r="N154" s="25"/>
      <c r="O154" s="25"/>
      <c r="P154" s="25" t="n">
        <v>179</v>
      </c>
      <c r="Q154" s="44"/>
      <c r="R154" s="27" t="str">
        <f aca="false">IF(I154="M",IF(J154&lt;$W$258,"A",IF(J154&lt;$W$259,"C",IF(J154&lt;$W$260,"E",IF(J154&lt;$W$261,"G",IF(J154&lt;$W$262,"H",IF(J154&lt;$W$263,"I",IF(J154&lt;$W$264,"J","X"))))))),IF(J154&lt;$AF$258,"B",IF(J154&lt;$AF$259,"D",IF(J154&lt;$AF$260,"F","Y"))))</f>
        <v>G</v>
      </c>
      <c r="S154" s="28" t="n">
        <f aca="false">IF(I154="M",IF(J154&lt;$W$258,$X$258,IF(J154&lt;$W$259,$X$259,IF(J154&lt;$W$260,$X$260,IF(J154&lt;$W$261,$X$261,IF(J154&lt;$W$262,$X$262,IF(J154&lt;$W$263,$X$263,IF(J154&lt;$W$264,$X$264,$X$264))))))),IF(J154&lt;$AF$258,$AG$258,IF(J154&lt;$AF$259,$AG$259,IF(J154&lt;$AF$260,$AG$260,$AG$260))))</f>
        <v>0.00520833</v>
      </c>
      <c r="T154" s="29" t="n">
        <f aca="false">O154/(P154-100)</f>
        <v>0</v>
      </c>
      <c r="U154" s="29" t="n">
        <f aca="false">0.0771*AF154-0.0471</f>
        <v>1.1865</v>
      </c>
      <c r="V154" s="30" t="n">
        <f aca="false">1440*X154*O154*U154</f>
        <v>0</v>
      </c>
      <c r="W154" s="31" t="n">
        <f aca="false">X154+S154</f>
        <v>0.0208333333333333</v>
      </c>
      <c r="X154" s="32" t="n">
        <f aca="false">AN154-S154</f>
        <v>0.0156250033333333</v>
      </c>
      <c r="Y154" s="33"/>
      <c r="Z154" s="33"/>
      <c r="AA154" s="33" t="n">
        <v>0.0210185218518519</v>
      </c>
      <c r="AB154" s="33" t="n">
        <v>0.0198148181481481</v>
      </c>
      <c r="AC154" s="33"/>
      <c r="AD154" s="33"/>
      <c r="AE154" s="34" t="e">
        <f aca="false">X154/T154</f>
        <v>#DIV/0!</v>
      </c>
      <c r="AF154" s="35" t="n">
        <f aca="false">3600/(MINUTE(AG154)*60+SECOND(AG154))</f>
        <v>16</v>
      </c>
      <c r="AG154" s="36" t="n">
        <f aca="false">+X154/6</f>
        <v>0.00260416722222222</v>
      </c>
      <c r="AH154" s="34" t="n">
        <f aca="false">AL154-S154</f>
        <v>0.00173611444444444</v>
      </c>
      <c r="AI154" s="34" t="n">
        <f aca="false">AM154-AL154</f>
        <v>0.00694444444444444</v>
      </c>
      <c r="AJ154" s="37" t="n">
        <f aca="false">AN154-AM154</f>
        <v>0.00694444444444444</v>
      </c>
      <c r="AL154" s="38" t="n">
        <v>0.00694444444444444</v>
      </c>
      <c r="AM154" s="39" t="n">
        <v>0.0138888888888889</v>
      </c>
      <c r="AN154" s="40" t="n">
        <v>0.0208333333333333</v>
      </c>
    </row>
    <row r="155" s="18" customFormat="true" ht="24.95" hidden="true" customHeight="true" outlineLevel="0" collapsed="false">
      <c r="B155" s="19"/>
      <c r="C155" s="20"/>
      <c r="D155" s="20"/>
      <c r="E155" s="21"/>
      <c r="F155" s="21"/>
      <c r="G155" s="22" t="s">
        <v>253</v>
      </c>
      <c r="H155" s="23" t="s">
        <v>254</v>
      </c>
      <c r="I155" s="24" t="s">
        <v>41</v>
      </c>
      <c r="J155" s="25" t="n">
        <v>1972</v>
      </c>
      <c r="K155" s="25" t="n">
        <v>75</v>
      </c>
      <c r="L155" s="25"/>
      <c r="M155" s="25"/>
      <c r="N155" s="25"/>
      <c r="O155" s="25"/>
      <c r="P155" s="25" t="n">
        <v>178</v>
      </c>
      <c r="Q155" s="44"/>
      <c r="R155" s="27" t="str">
        <f aca="false">IF(I155="M",IF(J155&lt;$W$258,"A",IF(J155&lt;$W$259,"C",IF(J155&lt;$W$260,"E",IF(J155&lt;$W$261,"G",IF(J155&lt;$W$262,"H",IF(J155&lt;$W$263,"I",IF(J155&lt;$W$264,"J","X"))))))),IF(J155&lt;$AF$258,"B",IF(J155&lt;$AF$259,"D",IF(J155&lt;$AF$260,"F","Y"))))</f>
        <v>H</v>
      </c>
      <c r="S155" s="28" t="n">
        <f aca="false">IF(I155="M",IF(J155&lt;$W$258,$X$258,IF(J155&lt;$W$259,$X$259,IF(J155&lt;$W$260,$X$260,IF(J155&lt;$W$261,$X$261,IF(J155&lt;$W$262,$X$262,IF(J155&lt;$W$263,$X$263,IF(J155&lt;$W$264,$X$264,$X$264))))))),IF(J155&lt;$AF$258,$AG$258,IF(J155&lt;$AF$259,$AG$259,IF(J155&lt;$AF$260,$AG$260,$AG$260))))</f>
        <v>0.005555</v>
      </c>
      <c r="T155" s="29" t="n">
        <f aca="false">O155/(P155-100)</f>
        <v>0</v>
      </c>
      <c r="U155" s="29" t="n">
        <f aca="false">0.0771*AF155-0.0471</f>
        <v>1.21453636363636</v>
      </c>
      <c r="V155" s="30" t="n">
        <f aca="false">1440*X155*O155*U155</f>
        <v>0</v>
      </c>
      <c r="W155" s="31" t="n">
        <f aca="false">X155+S155</f>
        <v>0.0208333333333333</v>
      </c>
      <c r="X155" s="32" t="n">
        <f aca="false">AN155-S155</f>
        <v>0.0152783333333333</v>
      </c>
      <c r="Y155" s="33"/>
      <c r="Z155" s="33"/>
      <c r="AA155" s="33"/>
      <c r="AB155" s="65"/>
      <c r="AC155" s="33" t="n">
        <v>0.0175005555555556</v>
      </c>
      <c r="AD155" s="33" t="n">
        <v>0.0190625077777778</v>
      </c>
      <c r="AE155" s="34" t="e">
        <f aca="false">X155/T155</f>
        <v>#DIV/0!</v>
      </c>
      <c r="AF155" s="35" t="n">
        <f aca="false">3600/(MINUTE(AG155)*60+SECOND(AG155))</f>
        <v>16.3636363636364</v>
      </c>
      <c r="AG155" s="36" t="n">
        <f aca="false">+X155/6</f>
        <v>0.00254638888888889</v>
      </c>
      <c r="AH155" s="34" t="n">
        <f aca="false">AL155-S155</f>
        <v>0.00138944444444444</v>
      </c>
      <c r="AI155" s="34" t="n">
        <f aca="false">AM155-AL155</f>
        <v>0.00694444444444444</v>
      </c>
      <c r="AJ155" s="37" t="n">
        <f aca="false">AN155-AM155</f>
        <v>0.00694444444444444</v>
      </c>
      <c r="AL155" s="38" t="n">
        <v>0.00694444444444444</v>
      </c>
      <c r="AM155" s="39" t="n">
        <v>0.0138888888888889</v>
      </c>
      <c r="AN155" s="40" t="n">
        <v>0.0208333333333333</v>
      </c>
      <c r="AQ155" s="68"/>
      <c r="AR155" s="68"/>
    </row>
    <row r="156" s="18" customFormat="true" ht="24.95" hidden="true" customHeight="true" outlineLevel="0" collapsed="false">
      <c r="B156" s="19"/>
      <c r="C156" s="20"/>
      <c r="D156" s="20"/>
      <c r="E156" s="21"/>
      <c r="F156" s="21"/>
      <c r="G156" s="22" t="s">
        <v>39</v>
      </c>
      <c r="H156" s="23" t="s">
        <v>255</v>
      </c>
      <c r="I156" s="24" t="s">
        <v>41</v>
      </c>
      <c r="J156" s="25" t="n">
        <v>1994</v>
      </c>
      <c r="K156" s="25"/>
      <c r="L156" s="25"/>
      <c r="M156" s="25"/>
      <c r="N156" s="25" t="n">
        <v>50</v>
      </c>
      <c r="O156" s="25"/>
      <c r="P156" s="25" t="n">
        <v>156</v>
      </c>
      <c r="Q156" s="69"/>
      <c r="R156" s="70" t="str">
        <f aca="false">IF(I156="M",IF(J156&lt;$W$258,"A",IF(J156&lt;$W$259,"C",IF(J156&lt;$W$260,"E",IF(J156&lt;$W$261,"G",IF(J156&lt;$W$262,"H",IF(J156&lt;$W$263,"I",IF(J156&lt;$W$264,"J","X"))))))),IF(J156&lt;$AF$258,"B",IF(J156&lt;$AF$259,"D",IF(J156&lt;$AF$260,"F","Y"))))</f>
        <v>J</v>
      </c>
      <c r="S156" s="71" t="n">
        <f aca="false">IF(I156="M",IF(J156&lt;$W$258,$X$258,IF(J156&lt;$W$259,$X$259,IF(J156&lt;$W$260,$X$260,IF(J156&lt;$W$261,$X$261,IF(J156&lt;$W$262,$X$262,IF(J156&lt;$W$263,$X$263,IF(J156&lt;$W$264,$X$264,$X$264))))))),IF(J156&lt;$AF$258,$AG$258,IF(J156&lt;$AF$259,$AG$259,IF(J156&lt;$AF$260,$AG$260,$AG$260))))</f>
        <v>0.00625</v>
      </c>
      <c r="T156" s="29" t="n">
        <f aca="false">O156/(P156-100)</f>
        <v>0</v>
      </c>
      <c r="U156" s="29" t="n">
        <f aca="false">0.0771*AF156-0.0471</f>
        <v>1.27461428571429</v>
      </c>
      <c r="V156" s="30" t="n">
        <f aca="false">1440*X156*O156*U156</f>
        <v>0</v>
      </c>
      <c r="W156" s="31" t="n">
        <f aca="false">X156+S156</f>
        <v>0.0208333333333333</v>
      </c>
      <c r="X156" s="32" t="n">
        <f aca="false">AN156-S156</f>
        <v>0.0145833333333333</v>
      </c>
      <c r="Y156" s="33" t="n">
        <v>0.0186921296296296</v>
      </c>
      <c r="Z156" s="33" t="n">
        <v>0.0166435262962963</v>
      </c>
      <c r="AA156" s="33"/>
      <c r="AB156" s="33" t="n">
        <v>0.0163773225925926</v>
      </c>
      <c r="AC156" s="33" t="n">
        <v>0.0156944522222222</v>
      </c>
      <c r="AD156" s="33"/>
      <c r="AE156" s="34" t="e">
        <f aca="false">X156/T156</f>
        <v>#DIV/0!</v>
      </c>
      <c r="AF156" s="35" t="n">
        <f aca="false">3600/(MINUTE(AG156)*60+SECOND(AG156))</f>
        <v>17.1428571428571</v>
      </c>
      <c r="AG156" s="36" t="n">
        <f aca="false">+X156/6</f>
        <v>0.00243055555555556</v>
      </c>
      <c r="AH156" s="34" t="n">
        <f aca="false">AL156-S156</f>
        <v>0.000694444444444445</v>
      </c>
      <c r="AI156" s="34" t="n">
        <f aca="false">AM156-AL156</f>
        <v>0.00694444444444444</v>
      </c>
      <c r="AJ156" s="34" t="n">
        <f aca="false">AN156-AM156</f>
        <v>0.00694444444444444</v>
      </c>
      <c r="AL156" s="38" t="n">
        <v>0.00694444444444444</v>
      </c>
      <c r="AM156" s="39" t="n">
        <v>0.0138888888888889</v>
      </c>
      <c r="AN156" s="40" t="n">
        <v>0.0208333333333333</v>
      </c>
    </row>
    <row r="157" s="18" customFormat="true" ht="24.95" hidden="true" customHeight="true" outlineLevel="0" collapsed="false">
      <c r="B157" s="19"/>
      <c r="C157" s="20"/>
      <c r="D157" s="20"/>
      <c r="E157" s="21"/>
      <c r="F157" s="21"/>
      <c r="G157" s="22" t="s">
        <v>92</v>
      </c>
      <c r="H157" s="23" t="s">
        <v>256</v>
      </c>
      <c r="I157" s="24" t="s">
        <v>41</v>
      </c>
      <c r="J157" s="25" t="n">
        <v>1968</v>
      </c>
      <c r="K157" s="25" t="n">
        <v>91</v>
      </c>
      <c r="L157" s="25"/>
      <c r="M157" s="25"/>
      <c r="N157" s="25"/>
      <c r="O157" s="25"/>
      <c r="P157" s="25" t="n">
        <v>187</v>
      </c>
      <c r="Q157" s="44"/>
      <c r="R157" s="27" t="str">
        <f aca="false">IF(I157="M",IF(J157&lt;$W$258,"A",IF(J157&lt;$W$259,"C",IF(J157&lt;$W$260,"E",IF(J157&lt;$W$261,"G",IF(J157&lt;$W$262,"H",IF(J157&lt;$W$263,"I",IF(J157&lt;$W$264,"J","X"))))))),IF(J157&lt;$AF$258,"B",IF(J157&lt;$AF$259,"D",IF(J157&lt;$AF$260,"F","Y"))))</f>
        <v>G</v>
      </c>
      <c r="S157" s="28" t="n">
        <f aca="false">IF(I157="M",IF(J157&lt;$W$258,$X$258,IF(J157&lt;$W$259,$X$259,IF(J157&lt;$W$260,$X$260,IF(J157&lt;$W$261,$X$261,IF(J157&lt;$W$262,$X$262,IF(J157&lt;$W$263,$X$263,IF(J157&lt;$W$264,$X$264,$X$264))))))),IF(J157&lt;$AF$258,$AG$258,IF(J157&lt;$AF$259,$AG$259,IF(J157&lt;$AF$260,$AG$260,$AG$260))))</f>
        <v>0.00520833</v>
      </c>
      <c r="T157" s="29" t="n">
        <f aca="false">O157/(P157-100)</f>
        <v>0</v>
      </c>
      <c r="U157" s="29" t="n">
        <f aca="false">0.0771*AF157-0.0471</f>
        <v>1.1865</v>
      </c>
      <c r="V157" s="30" t="n">
        <f aca="false">1440*X157*O157*U157</f>
        <v>0</v>
      </c>
      <c r="W157" s="31" t="n">
        <f aca="false">X157+S157</f>
        <v>0.0208333333333333</v>
      </c>
      <c r="X157" s="32" t="n">
        <f aca="false">AN157-S157</f>
        <v>0.0156250033333333</v>
      </c>
      <c r="Y157" s="33"/>
      <c r="Z157" s="33"/>
      <c r="AA157" s="33"/>
      <c r="AB157" s="33" t="n">
        <v>0.0208680588888889</v>
      </c>
      <c r="AC157" s="33"/>
      <c r="AD157" s="33"/>
      <c r="AE157" s="34" t="e">
        <f aca="false">X157/T157</f>
        <v>#DIV/0!</v>
      </c>
      <c r="AF157" s="35" t="n">
        <f aca="false">3600/(MINUTE(AG157)*60+SECOND(AG157))</f>
        <v>16</v>
      </c>
      <c r="AG157" s="36" t="n">
        <f aca="false">+X157/6</f>
        <v>0.00260416722222222</v>
      </c>
      <c r="AH157" s="34" t="n">
        <f aca="false">AL157-S157</f>
        <v>0.00173611444444444</v>
      </c>
      <c r="AI157" s="34" t="n">
        <f aca="false">AM157-AL157</f>
        <v>0.00694444444444444</v>
      </c>
      <c r="AJ157" s="37" t="n">
        <f aca="false">AN157-AM157</f>
        <v>0.00694444444444444</v>
      </c>
      <c r="AL157" s="38" t="n">
        <v>0.00694444444444444</v>
      </c>
      <c r="AM157" s="39" t="n">
        <v>0.0138888888888889</v>
      </c>
      <c r="AN157" s="40" t="n">
        <v>0.0208333333333333</v>
      </c>
    </row>
    <row r="158" s="18" customFormat="true" ht="24.95" hidden="true" customHeight="true" outlineLevel="0" collapsed="false">
      <c r="B158" s="19"/>
      <c r="C158" s="20"/>
      <c r="D158" s="20"/>
      <c r="E158" s="21"/>
      <c r="F158" s="21"/>
      <c r="G158" s="22" t="s">
        <v>65</v>
      </c>
      <c r="H158" s="23" t="s">
        <v>257</v>
      </c>
      <c r="I158" s="24" t="s">
        <v>41</v>
      </c>
      <c r="J158" s="25" t="n">
        <v>1957</v>
      </c>
      <c r="K158" s="25" t="n">
        <v>63</v>
      </c>
      <c r="L158" s="25"/>
      <c r="M158" s="25"/>
      <c r="N158" s="25"/>
      <c r="O158" s="25"/>
      <c r="P158" s="25" t="n">
        <v>172</v>
      </c>
      <c r="Q158" s="44"/>
      <c r="R158" s="27" t="str">
        <f aca="false">IF(I158="M",IF(J158&lt;$W$258,"A",IF(J158&lt;$W$259,"C",IF(J158&lt;$W$260,"E",IF(J158&lt;$W$261,"G",IF(J158&lt;$W$262,"H",IF(J158&lt;$W$263,"I",IF(J158&lt;$W$264,"J","X"))))))),IF(J158&lt;$AF$258,"B",IF(J158&lt;$AF$259,"D",IF(J158&lt;$AF$260,"F","Y"))))</f>
        <v>E</v>
      </c>
      <c r="S158" s="28" t="n">
        <f aca="false">IF(I158="M",IF(J158&lt;$W$258,$X$258,IF(J158&lt;$W$259,$X$259,IF(J158&lt;$W$260,$X$260,IF(J158&lt;$W$261,$X$261,IF(J158&lt;$W$262,$X$262,IF(J158&lt;$W$263,$X$263,IF(J158&lt;$W$264,$X$264,$X$264))))))),IF(J158&lt;$AF$258,$AG$258,IF(J158&lt;$AF$259,$AG$259,IF(J158&lt;$AF$260,$AG$260,$AG$260))))</f>
        <v>0.003819444</v>
      </c>
      <c r="T158" s="29" t="n">
        <f aca="false">O158/(P158-100)</f>
        <v>0</v>
      </c>
      <c r="U158" s="29" t="n">
        <f aca="false">0.0771*AF158-0.0471</f>
        <v>1.08579795918367</v>
      </c>
      <c r="V158" s="30" t="n">
        <f aca="false">1440*X158*O158*U158</f>
        <v>0</v>
      </c>
      <c r="W158" s="31" t="n">
        <f aca="false">X158+S158</f>
        <v>0.0208333333333333</v>
      </c>
      <c r="X158" s="32" t="n">
        <f aca="false">AN158-S158</f>
        <v>0.0170138893287037</v>
      </c>
      <c r="Y158" s="33"/>
      <c r="Z158" s="33"/>
      <c r="AA158" s="33"/>
      <c r="AB158" s="65"/>
      <c r="AC158" s="65"/>
      <c r="AD158" s="65"/>
      <c r="AE158" s="34" t="e">
        <f aca="false">X158/T158</f>
        <v>#DIV/0!</v>
      </c>
      <c r="AF158" s="35" t="n">
        <f aca="false">3600/(MINUTE(AG158)*60+SECOND(AG158))</f>
        <v>14.6938775510204</v>
      </c>
      <c r="AG158" s="36" t="n">
        <f aca="false">+X158/6</f>
        <v>0.00283564822145062</v>
      </c>
      <c r="AH158" s="34" t="n">
        <f aca="false">AL158-S158</f>
        <v>0.00312500043981482</v>
      </c>
      <c r="AI158" s="34" t="n">
        <f aca="false">AM158-AL158</f>
        <v>0.00694444444444444</v>
      </c>
      <c r="AJ158" s="37" t="n">
        <f aca="false">AN158-AM158</f>
        <v>0.00694444444444444</v>
      </c>
      <c r="AL158" s="38" t="n">
        <v>0.00694444444444444</v>
      </c>
      <c r="AM158" s="39" t="n">
        <v>0.0138888888888889</v>
      </c>
      <c r="AN158" s="40" t="n">
        <v>0.0208333333333333</v>
      </c>
    </row>
    <row r="159" s="18" customFormat="true" ht="24.95" hidden="true" customHeight="true" outlineLevel="0" collapsed="false">
      <c r="B159" s="19"/>
      <c r="C159" s="20"/>
      <c r="D159" s="20"/>
      <c r="E159" s="21"/>
      <c r="F159" s="21"/>
      <c r="G159" s="22" t="s">
        <v>258</v>
      </c>
      <c r="H159" s="23" t="s">
        <v>259</v>
      </c>
      <c r="I159" s="24" t="s">
        <v>41</v>
      </c>
      <c r="J159" s="25" t="n">
        <v>1984</v>
      </c>
      <c r="K159" s="25" t="n">
        <v>95</v>
      </c>
      <c r="L159" s="25"/>
      <c r="M159" s="25"/>
      <c r="N159" s="25"/>
      <c r="O159" s="25"/>
      <c r="P159" s="25" t="n">
        <v>196</v>
      </c>
      <c r="Q159" s="44"/>
      <c r="R159" s="27" t="str">
        <f aca="false">IF(I159="M",IF(J159&lt;$W$258,"A",IF(J159&lt;$W$259,"C",IF(J159&lt;$W$260,"E",IF(J159&lt;$W$261,"G",IF(J159&lt;$W$262,"H",IF(J159&lt;$W$263,"I",IF(J159&lt;$W$264,"J","X"))))))),IF(J159&lt;$AF$258,"B",IF(J159&lt;$AF$259,"D",IF(J159&lt;$AF$260,"F","Y"))))</f>
        <v>J</v>
      </c>
      <c r="S159" s="28" t="n">
        <f aca="false">IF(I159="M",IF(J159&lt;$W$258,$X$258,IF(J159&lt;$W$259,$X$259,IF(J159&lt;$W$260,$X$260,IF(J159&lt;$W$261,$X$261,IF(J159&lt;$W$262,$X$262,IF(J159&lt;$W$263,$X$263,IF(J159&lt;$W$264,$X$264,$X$264))))))),IF(J159&lt;$AF$258,$AG$258,IF(J159&lt;$AF$259,$AG$259,IF(J159&lt;$AF$260,$AG$260,$AG$260))))</f>
        <v>0.00625</v>
      </c>
      <c r="T159" s="29" t="n">
        <f aca="false">O159/(P159-100)</f>
        <v>0</v>
      </c>
      <c r="U159" s="29" t="n">
        <f aca="false">0.0771*AF159-0.0471</f>
        <v>1.27461428571429</v>
      </c>
      <c r="V159" s="30" t="n">
        <f aca="false">1440*X159*O159*U159</f>
        <v>0</v>
      </c>
      <c r="W159" s="31" t="n">
        <f aca="false">X159+S159</f>
        <v>0.0208333333333333</v>
      </c>
      <c r="X159" s="32" t="n">
        <f aca="false">AN159-S159</f>
        <v>0.0145833333333333</v>
      </c>
      <c r="Y159" s="33"/>
      <c r="Z159" s="33"/>
      <c r="AA159" s="33"/>
      <c r="AB159" s="33" t="n">
        <v>0.0202083333333333</v>
      </c>
      <c r="AC159" s="33"/>
      <c r="AD159" s="33"/>
      <c r="AE159" s="34" t="e">
        <f aca="false">X159/T159</f>
        <v>#DIV/0!</v>
      </c>
      <c r="AF159" s="35" t="n">
        <f aca="false">3600/(MINUTE(AG159)*60+SECOND(AG159))</f>
        <v>17.1428571428571</v>
      </c>
      <c r="AG159" s="36" t="n">
        <f aca="false">+X159/6</f>
        <v>0.00243055555555556</v>
      </c>
      <c r="AH159" s="34" t="n">
        <f aca="false">AL159-S159</f>
        <v>0.000694444444444445</v>
      </c>
      <c r="AI159" s="34" t="n">
        <f aca="false">AM159-AL159</f>
        <v>0.00694444444444444</v>
      </c>
      <c r="AJ159" s="37" t="n">
        <f aca="false">AN159-AM159</f>
        <v>0.00694444444444444</v>
      </c>
      <c r="AL159" s="38" t="n">
        <v>0.00694444444444444</v>
      </c>
      <c r="AM159" s="39" t="n">
        <v>0.0138888888888889</v>
      </c>
      <c r="AN159" s="40" t="n">
        <v>0.0208333333333333</v>
      </c>
    </row>
    <row r="160" s="18" customFormat="true" ht="24.95" hidden="true" customHeight="true" outlineLevel="0" collapsed="false">
      <c r="B160" s="19"/>
      <c r="C160" s="20"/>
      <c r="D160" s="20"/>
      <c r="E160" s="21"/>
      <c r="F160" s="21"/>
      <c r="G160" s="46" t="s">
        <v>260</v>
      </c>
      <c r="H160" s="47" t="s">
        <v>261</v>
      </c>
      <c r="I160" s="48" t="s">
        <v>50</v>
      </c>
      <c r="J160" s="49" t="n">
        <v>1981</v>
      </c>
      <c r="K160" s="49" t="n">
        <v>60</v>
      </c>
      <c r="L160" s="49"/>
      <c r="M160" s="49"/>
      <c r="N160" s="49"/>
      <c r="O160" s="49"/>
      <c r="P160" s="49" t="n">
        <v>173</v>
      </c>
      <c r="Q160" s="50"/>
      <c r="R160" s="51" t="str">
        <f aca="false">IF(I160="M",IF(J160&lt;$W$258,"A",IF(J160&lt;$W$259,"C",IF(J160&lt;$W$260,"E",IF(J160&lt;$W$261,"G",IF(J160&lt;$W$262,"H",IF(J160&lt;$W$263,"I",IF(J160&lt;$W$264,"J","X"))))))),IF(J160&lt;$AF$258,"B",IF(J160&lt;$AF$259,"D",IF(J160&lt;$AF$260,"F","Y"))))</f>
        <v>F</v>
      </c>
      <c r="S160" s="52" t="n">
        <f aca="false">IF(I160="M",IF(J160&lt;$W$258,$X$258,IF(J160&lt;$W$259,$X$259,IF(J160&lt;$W$260,$X$260,IF(J160&lt;$W$261,$X$261,IF(J160&lt;$W$262,$X$262,IF(J160&lt;$W$263,$X$263,IF(J160&lt;$W$264,$X$264,$X$264))))))),IF(J160&lt;$AF$258,$AG$258,IF(J160&lt;$AF$259,$AG$259,IF(J160&lt;$AF$260,$AG$260,$AG$260))))</f>
        <v>0.0041666</v>
      </c>
      <c r="T160" s="53" t="n">
        <f aca="false">O160/(P160-100)</f>
        <v>0</v>
      </c>
      <c r="U160" s="53" t="n">
        <f aca="false">0.0771*AF160-0.0471</f>
        <v>0.664592307692308</v>
      </c>
      <c r="V160" s="54" t="n">
        <f aca="false">1440*X160*O160*U160</f>
        <v>0</v>
      </c>
      <c r="W160" s="55" t="n">
        <f aca="false">X160+S160</f>
        <v>0.03125</v>
      </c>
      <c r="X160" s="56" t="n">
        <f aca="false">AN160-S160</f>
        <v>0.0270834</v>
      </c>
      <c r="Y160" s="57"/>
      <c r="Z160" s="57"/>
      <c r="AA160" s="57"/>
      <c r="AB160" s="57"/>
      <c r="AC160" s="57"/>
      <c r="AD160" s="57"/>
      <c r="AE160" s="58" t="e">
        <f aca="false">X160/T160</f>
        <v>#DIV/0!</v>
      </c>
      <c r="AF160" s="59" t="n">
        <f aca="false">3600/(MINUTE(AG160)*60+SECOND(AG160))</f>
        <v>9.23076923076923</v>
      </c>
      <c r="AG160" s="60" t="n">
        <f aca="false">+X160/6</f>
        <v>0.0045139</v>
      </c>
      <c r="AH160" s="58" t="n">
        <f aca="false">AL160-S160</f>
        <v>0.00625006666666667</v>
      </c>
      <c r="AI160" s="58" t="n">
        <f aca="false">AM160-AL160</f>
        <v>0.0104166666666667</v>
      </c>
      <c r="AJ160" s="61" t="n">
        <f aca="false">AN160-AM160</f>
        <v>0.0104166666666667</v>
      </c>
      <c r="AL160" s="62" t="n">
        <v>0.0104166666666667</v>
      </c>
      <c r="AM160" s="63" t="n">
        <v>0.0208333333333333</v>
      </c>
      <c r="AN160" s="64" t="n">
        <v>0.03125</v>
      </c>
    </row>
    <row r="161" s="18" customFormat="true" ht="24.95" hidden="true" customHeight="true" outlineLevel="0" collapsed="false">
      <c r="B161" s="19"/>
      <c r="C161" s="20"/>
      <c r="D161" s="20"/>
      <c r="E161" s="21"/>
      <c r="F161" s="21"/>
      <c r="G161" s="22" t="s">
        <v>55</v>
      </c>
      <c r="H161" s="23" t="s">
        <v>262</v>
      </c>
      <c r="I161" s="24" t="s">
        <v>41</v>
      </c>
      <c r="J161" s="25" t="n">
        <v>1965</v>
      </c>
      <c r="K161" s="25" t="n">
        <v>75</v>
      </c>
      <c r="L161" s="25"/>
      <c r="M161" s="25"/>
      <c r="N161" s="25"/>
      <c r="O161" s="25"/>
      <c r="P161" s="25" t="n">
        <v>176</v>
      </c>
      <c r="Q161" s="44"/>
      <c r="R161" s="27" t="str">
        <f aca="false">IF(I161="M",IF(J161&lt;$W$258,"A",IF(J161&lt;$W$259,"C",IF(J161&lt;$W$260,"E",IF(J161&lt;$W$261,"G",IF(J161&lt;$W$262,"H",IF(J161&lt;$W$263,"I",IF(J161&lt;$W$264,"J","X"))))))),IF(J161&lt;$AF$258,"B",IF(J161&lt;$AF$259,"D",IF(J161&lt;$AF$260,"F","Y"))))</f>
        <v>G</v>
      </c>
      <c r="S161" s="28" t="n">
        <f aca="false">IF(I161="M",IF(J161&lt;$W$258,$X$258,IF(J161&lt;$W$259,$X$259,IF(J161&lt;$W$260,$X$260,IF(J161&lt;$W$261,$X$261,IF(J161&lt;$W$262,$X$262,IF(J161&lt;$W$263,$X$263,IF(J161&lt;$W$264,$X$264,$X$264))))))),IF(J161&lt;$AF$258,$AG$258,IF(J161&lt;$AF$259,$AG$259,IF(J161&lt;$AF$260,$AG$260,$AG$260))))</f>
        <v>0.00520833</v>
      </c>
      <c r="T161" s="29" t="n">
        <f aca="false">O161/(P161-100)</f>
        <v>0</v>
      </c>
      <c r="U161" s="29" t="n">
        <f aca="false">0.0771*AF161-0.0471</f>
        <v>1.1865</v>
      </c>
      <c r="V161" s="30" t="n">
        <f aca="false">1440*X161*O161*U161</f>
        <v>0</v>
      </c>
      <c r="W161" s="31" t="n">
        <f aca="false">X161+S161</f>
        <v>0.0208333333333333</v>
      </c>
      <c r="X161" s="32" t="n">
        <f aca="false">AN161-S161</f>
        <v>0.0156250033333333</v>
      </c>
      <c r="Y161" s="33"/>
      <c r="Z161" s="33"/>
      <c r="AA161" s="33"/>
      <c r="AB161" s="33" t="n">
        <v>0.0176736144444444</v>
      </c>
      <c r="AC161" s="33" t="n">
        <v>0.0170138922222222</v>
      </c>
      <c r="AD161" s="33"/>
      <c r="AE161" s="34" t="e">
        <f aca="false">X161/T161</f>
        <v>#DIV/0!</v>
      </c>
      <c r="AF161" s="35" t="n">
        <f aca="false">3600/(MINUTE(AG161)*60+SECOND(AG161))</f>
        <v>16</v>
      </c>
      <c r="AG161" s="36" t="n">
        <f aca="false">+X161/6</f>
        <v>0.00260416722222222</v>
      </c>
      <c r="AH161" s="34" t="n">
        <f aca="false">AL161-S161</f>
        <v>0.00173611444444444</v>
      </c>
      <c r="AI161" s="34" t="n">
        <f aca="false">AM161-AL161</f>
        <v>0.00694444444444444</v>
      </c>
      <c r="AJ161" s="37" t="n">
        <f aca="false">AN161-AM161</f>
        <v>0.00694444444444444</v>
      </c>
      <c r="AL161" s="38" t="n">
        <v>0.00694444444444444</v>
      </c>
      <c r="AM161" s="39" t="n">
        <v>0.0138888888888889</v>
      </c>
      <c r="AN161" s="40" t="n">
        <v>0.0208333333333333</v>
      </c>
      <c r="AT161" s="42"/>
      <c r="AU161" s="43"/>
      <c r="AV161" s="43"/>
      <c r="AW161" s="43"/>
    </row>
    <row r="162" s="18" customFormat="true" ht="24.95" hidden="true" customHeight="true" outlineLevel="0" collapsed="false">
      <c r="B162" s="19"/>
      <c r="C162" s="20"/>
      <c r="D162" s="20"/>
      <c r="E162" s="21"/>
      <c r="F162" s="21"/>
      <c r="G162" s="22" t="s">
        <v>115</v>
      </c>
      <c r="H162" s="23" t="s">
        <v>117</v>
      </c>
      <c r="I162" s="24" t="s">
        <v>41</v>
      </c>
      <c r="J162" s="25" t="n">
        <v>1988</v>
      </c>
      <c r="K162" s="25"/>
      <c r="L162" s="25"/>
      <c r="M162" s="25"/>
      <c r="N162" s="25" t="n">
        <v>86</v>
      </c>
      <c r="O162" s="25"/>
      <c r="P162" s="25" t="n">
        <v>182</v>
      </c>
      <c r="Q162" s="44"/>
      <c r="R162" s="27" t="str">
        <f aca="false">IF(I162="M",IF(J162&lt;$W$258,"A",IF(J162&lt;$W$259,"C",IF(J162&lt;$W$260,"E",IF(J162&lt;$W$261,"G",IF(J162&lt;$W$262,"H",IF(J162&lt;$W$263,"I",IF(J162&lt;$W$264,"J","X"))))))),IF(J162&lt;$AF$258,"B",IF(J162&lt;$AF$259,"D",IF(J162&lt;$AF$260,"F","Y"))))</f>
        <v>J</v>
      </c>
      <c r="S162" s="28" t="n">
        <f aca="false">IF(I162="M",IF(J162&lt;$W$258,$X$258,IF(J162&lt;$W$259,$X$259,IF(J162&lt;$W$260,$X$260,IF(J162&lt;$W$261,$X$261,IF(J162&lt;$W$262,$X$262,IF(J162&lt;$W$263,$X$263,IF(J162&lt;$W$264,$X$264,$X$264))))))),IF(J162&lt;$AF$258,$AG$258,IF(J162&lt;$AF$259,$AG$259,IF(J162&lt;$AF$260,$AG$260,$AG$260))))</f>
        <v>0.00625</v>
      </c>
      <c r="T162" s="29" t="n">
        <f aca="false">O162/(P162-100)</f>
        <v>0</v>
      </c>
      <c r="U162" s="29" t="n">
        <f aca="false">0.0771*AF162-0.0471</f>
        <v>1.27461428571429</v>
      </c>
      <c r="V162" s="30" t="n">
        <f aca="false">1440*X162*O162*U162</f>
        <v>0</v>
      </c>
      <c r="W162" s="31" t="n">
        <f aca="false">X162+S162</f>
        <v>0.0208333333333333</v>
      </c>
      <c r="X162" s="32" t="n">
        <f aca="false">AN162-S162</f>
        <v>0.0145833333333333</v>
      </c>
      <c r="Y162" s="33" t="n">
        <v>0.0199884259259259</v>
      </c>
      <c r="Z162" s="33" t="n">
        <v>0.0156712967407407</v>
      </c>
      <c r="AA162" s="33" t="n">
        <v>0.015706018962963</v>
      </c>
      <c r="AB162" s="33" t="n">
        <v>0.0156597226666667</v>
      </c>
      <c r="AC162" s="33"/>
      <c r="AD162" s="33"/>
      <c r="AE162" s="34" t="e">
        <f aca="false">X162/T162</f>
        <v>#DIV/0!</v>
      </c>
      <c r="AF162" s="35" t="n">
        <f aca="false">3600/(MINUTE(AG162)*60+SECOND(AG162))</f>
        <v>17.1428571428571</v>
      </c>
      <c r="AG162" s="36" t="n">
        <f aca="false">+X162/6</f>
        <v>0.00243055555555556</v>
      </c>
      <c r="AH162" s="34" t="n">
        <f aca="false">AL162-S162</f>
        <v>0.000694444444444445</v>
      </c>
      <c r="AI162" s="34" t="n">
        <f aca="false">AM162-AL162</f>
        <v>0.00694444444444444</v>
      </c>
      <c r="AJ162" s="37" t="n">
        <f aca="false">AN162-AM162</f>
        <v>0.00694444444444444</v>
      </c>
      <c r="AL162" s="38" t="n">
        <v>0.00694444444444444</v>
      </c>
      <c r="AM162" s="39" t="n">
        <v>0.0138888888888889</v>
      </c>
      <c r="AN162" s="40" t="n">
        <v>0.0208333333333333</v>
      </c>
      <c r="AR162" s="41"/>
      <c r="AS162" s="41"/>
      <c r="AT162" s="42"/>
      <c r="AU162" s="43"/>
      <c r="AV162" s="43"/>
      <c r="AW162" s="43"/>
    </row>
    <row r="163" s="18" customFormat="true" ht="24.95" hidden="true" customHeight="true" outlineLevel="0" collapsed="false">
      <c r="B163" s="19"/>
      <c r="C163" s="20"/>
      <c r="D163" s="20"/>
      <c r="E163" s="21"/>
      <c r="F163" s="21"/>
      <c r="G163" s="22" t="s">
        <v>176</v>
      </c>
      <c r="H163" s="23" t="s">
        <v>263</v>
      </c>
      <c r="I163" s="24" t="s">
        <v>41</v>
      </c>
      <c r="J163" s="25" t="n">
        <v>1971</v>
      </c>
      <c r="K163" s="25" t="n">
        <v>78</v>
      </c>
      <c r="L163" s="25"/>
      <c r="M163" s="25"/>
      <c r="N163" s="25"/>
      <c r="O163" s="25"/>
      <c r="P163" s="25" t="n">
        <v>178</v>
      </c>
      <c r="Q163" s="44"/>
      <c r="R163" s="27" t="str">
        <f aca="false">IF(I163="M",IF(J163&lt;$W$258,"A",IF(J163&lt;$W$259,"C",IF(J163&lt;$W$260,"E",IF(J163&lt;$W$261,"G",IF(J163&lt;$W$262,"H",IF(J163&lt;$W$263,"I",IF(J163&lt;$W$264,"J","X"))))))),IF(J163&lt;$AF$258,"B",IF(J163&lt;$AF$259,"D",IF(J163&lt;$AF$260,"F","Y"))))</f>
        <v>G</v>
      </c>
      <c r="S163" s="28" t="n">
        <f aca="false">IF(I163="M",IF(J163&lt;$W$258,$X$258,IF(J163&lt;$W$259,$X$259,IF(J163&lt;$W$260,$X$260,IF(J163&lt;$W$261,$X$261,IF(J163&lt;$W$262,$X$262,IF(J163&lt;$W$263,$X$263,IF(J163&lt;$W$264,$X$264,$X$264))))))),IF(J163&lt;$AF$258,$AG$258,IF(J163&lt;$AF$259,$AG$259,IF(J163&lt;$AF$260,$AG$260,$AG$260))))</f>
        <v>0.00520833</v>
      </c>
      <c r="T163" s="29" t="n">
        <f aca="false">O163/(P163-100)</f>
        <v>0</v>
      </c>
      <c r="U163" s="29" t="n">
        <f aca="false">0.0771*AF163-0.0471</f>
        <v>1.1865</v>
      </c>
      <c r="V163" s="30" t="n">
        <f aca="false">1440*X163*O163*U163</f>
        <v>0</v>
      </c>
      <c r="W163" s="31" t="n">
        <f aca="false">X163+S163</f>
        <v>0.0208333333333333</v>
      </c>
      <c r="X163" s="32" t="n">
        <f aca="false">AN163-S163</f>
        <v>0.0156250033333333</v>
      </c>
      <c r="Y163" s="33"/>
      <c r="Z163" s="33"/>
      <c r="AA163" s="33"/>
      <c r="AB163" s="33"/>
      <c r="AC163" s="33" t="n">
        <v>0.0178362037037037</v>
      </c>
      <c r="AD163" s="33"/>
      <c r="AE163" s="34" t="e">
        <f aca="false">X163/T163</f>
        <v>#DIV/0!</v>
      </c>
      <c r="AF163" s="35" t="n">
        <f aca="false">3600/(MINUTE(AG163)*60+SECOND(AG163))</f>
        <v>16</v>
      </c>
      <c r="AG163" s="36" t="n">
        <f aca="false">+X163/6</f>
        <v>0.00260416722222222</v>
      </c>
      <c r="AH163" s="34" t="n">
        <f aca="false">AL163-S163</f>
        <v>0.00173611444444444</v>
      </c>
      <c r="AI163" s="34" t="n">
        <f aca="false">AM163-AL163</f>
        <v>0.00694444444444444</v>
      </c>
      <c r="AJ163" s="37" t="n">
        <f aca="false">AN163-AM163</f>
        <v>0.00694444444444444</v>
      </c>
      <c r="AL163" s="38" t="n">
        <v>0.00694444444444444</v>
      </c>
      <c r="AM163" s="39" t="n">
        <v>0.0138888888888889</v>
      </c>
      <c r="AN163" s="40" t="n">
        <v>0.0208333333333333</v>
      </c>
      <c r="AR163" s="41"/>
      <c r="AS163" s="41"/>
      <c r="AT163" s="42"/>
      <c r="AU163" s="43"/>
      <c r="AV163" s="43"/>
      <c r="AW163" s="43"/>
    </row>
    <row r="164" s="18" customFormat="true" ht="24.95" hidden="true" customHeight="true" outlineLevel="0" collapsed="false">
      <c r="B164" s="19"/>
      <c r="C164" s="20"/>
      <c r="D164" s="20"/>
      <c r="E164" s="21"/>
      <c r="F164" s="21"/>
      <c r="G164" s="22" t="s">
        <v>63</v>
      </c>
      <c r="H164" s="23" t="s">
        <v>264</v>
      </c>
      <c r="I164" s="24" t="s">
        <v>41</v>
      </c>
      <c r="J164" s="25" t="n">
        <v>1953</v>
      </c>
      <c r="K164" s="25" t="n">
        <v>88</v>
      </c>
      <c r="L164" s="25"/>
      <c r="M164" s="25"/>
      <c r="N164" s="25"/>
      <c r="O164" s="25"/>
      <c r="P164" s="25" t="n">
        <v>185</v>
      </c>
      <c r="Q164" s="44"/>
      <c r="R164" s="27" t="str">
        <f aca="false">IF(I164="M",IF(J164&lt;$W$258,"A",IF(J164&lt;$W$259,"C",IF(J164&lt;$W$260,"E",IF(J164&lt;$W$261,"G",IF(J164&lt;$W$262,"H",IF(J164&lt;$W$263,"I",IF(J164&lt;$W$264,"J","X"))))))),IF(J164&lt;$AF$258,"B",IF(J164&lt;$AF$259,"D",IF(J164&lt;$AF$260,"F","Y"))))</f>
        <v>E</v>
      </c>
      <c r="S164" s="28" t="n">
        <f aca="false">IF(I164="M",IF(J164&lt;$W$258,$X$258,IF(J164&lt;$W$259,$X$259,IF(J164&lt;$W$260,$X$260,IF(J164&lt;$W$261,$X$261,IF(J164&lt;$W$262,$X$262,IF(J164&lt;$W$263,$X$263,IF(J164&lt;$W$264,$X$264,$X$264))))))),IF(J164&lt;$AF$258,$AG$258,IF(J164&lt;$AF$259,$AG$259,IF(J164&lt;$AF$260,$AG$260,$AG$260))))</f>
        <v>0.003819444</v>
      </c>
      <c r="T164" s="29" t="n">
        <f aca="false">O164/(P164-100)</f>
        <v>0</v>
      </c>
      <c r="U164" s="29" t="n">
        <f aca="false">0.0771*AF164-0.0471</f>
        <v>1.08579795918367</v>
      </c>
      <c r="V164" s="30" t="n">
        <f aca="false">1440*X164*O164*U164</f>
        <v>0</v>
      </c>
      <c r="W164" s="31" t="n">
        <f aca="false">X164+S164</f>
        <v>0.0208333333333333</v>
      </c>
      <c r="X164" s="32" t="n">
        <f aca="false">AN164-S164</f>
        <v>0.0170138893287037</v>
      </c>
      <c r="Y164" s="33"/>
      <c r="Z164" s="33"/>
      <c r="AA164" s="33"/>
      <c r="AB164" s="65"/>
      <c r="AC164" s="65"/>
      <c r="AD164" s="33" t="n">
        <v>0.0193865745185185</v>
      </c>
      <c r="AE164" s="34" t="e">
        <f aca="false">X164/T164</f>
        <v>#DIV/0!</v>
      </c>
      <c r="AF164" s="35" t="n">
        <f aca="false">3600/(MINUTE(AG164)*60+SECOND(AG164))</f>
        <v>14.6938775510204</v>
      </c>
      <c r="AG164" s="36" t="n">
        <f aca="false">+X164/6</f>
        <v>0.00283564822145062</v>
      </c>
      <c r="AH164" s="34" t="n">
        <f aca="false">AL164-S164</f>
        <v>0.00312500043981482</v>
      </c>
      <c r="AI164" s="34" t="n">
        <f aca="false">AM164-AL164</f>
        <v>0.00694444444444444</v>
      </c>
      <c r="AJ164" s="37" t="n">
        <f aca="false">AN164-AM164</f>
        <v>0.00694444444444444</v>
      </c>
      <c r="AL164" s="38" t="n">
        <v>0.00694444444444444</v>
      </c>
      <c r="AM164" s="39" t="n">
        <v>0.0138888888888889</v>
      </c>
      <c r="AN164" s="40" t="n">
        <v>0.0208333333333333</v>
      </c>
      <c r="AR164" s="41"/>
      <c r="AS164" s="41"/>
      <c r="AT164" s="42"/>
      <c r="AU164" s="43"/>
      <c r="AV164" s="43"/>
      <c r="AW164" s="43"/>
    </row>
    <row r="165" s="18" customFormat="true" ht="24.95" hidden="true" customHeight="true" outlineLevel="0" collapsed="false">
      <c r="B165" s="19"/>
      <c r="C165" s="20"/>
      <c r="D165" s="20"/>
      <c r="E165" s="21"/>
      <c r="F165" s="21"/>
      <c r="G165" s="22" t="s">
        <v>265</v>
      </c>
      <c r="H165" s="23" t="s">
        <v>58</v>
      </c>
      <c r="I165" s="24" t="s">
        <v>41</v>
      </c>
      <c r="J165" s="25" t="n">
        <v>1957</v>
      </c>
      <c r="K165" s="25" t="n">
        <v>84</v>
      </c>
      <c r="L165" s="25"/>
      <c r="M165" s="25" t="n">
        <v>83</v>
      </c>
      <c r="N165" s="25"/>
      <c r="O165" s="25"/>
      <c r="P165" s="25" t="n">
        <v>188</v>
      </c>
      <c r="Q165" s="44"/>
      <c r="R165" s="27" t="str">
        <f aca="false">IF(I165="M",IF(J165&lt;$W$258,"A",IF(J165&lt;$W$259,"C",IF(J165&lt;$W$260,"E",IF(J165&lt;$W$261,"G",IF(J165&lt;$W$262,"H",IF(J165&lt;$W$263,"I",IF(J165&lt;$W$264,"J","X"))))))),IF(J165&lt;$AF$258,"B",IF(J165&lt;$AF$259,"D",IF(J165&lt;$AF$260,"F","Y"))))</f>
        <v>E</v>
      </c>
      <c r="S165" s="28" t="n">
        <f aca="false">IF(I165="M",IF(J165&lt;$W$258,$X$258,IF(J165&lt;$W$259,$X$259,IF(J165&lt;$W$260,$X$260,IF(J165&lt;$W$261,$X$261,IF(J165&lt;$W$262,$X$262,IF(J165&lt;$W$263,$X$263,IF(J165&lt;$W$264,$X$264,$X$264))))))),IF(J165&lt;$AF$258,$AG$258,IF(J165&lt;$AF$259,$AG$259,IF(J165&lt;$AF$260,$AG$260,$AG$260))))</f>
        <v>0.003819444</v>
      </c>
      <c r="T165" s="29" t="n">
        <f aca="false">O165/(P165-100)</f>
        <v>0</v>
      </c>
      <c r="U165" s="29" t="n">
        <f aca="false">0.0771*AF165-0.0471</f>
        <v>1.08579795918367</v>
      </c>
      <c r="V165" s="30" t="n">
        <f aca="false">1440*X165*O165*U165</f>
        <v>0</v>
      </c>
      <c r="W165" s="31" t="n">
        <f aca="false">X165+S165</f>
        <v>0.0208333333333333</v>
      </c>
      <c r="X165" s="32" t="n">
        <f aca="false">AN165-S165</f>
        <v>0.0170138893287037</v>
      </c>
      <c r="Y165" s="33"/>
      <c r="Z165" s="33" t="n">
        <v>0.0169907411851852</v>
      </c>
      <c r="AA165" s="33"/>
      <c r="AB165" s="33"/>
      <c r="AC165" s="33"/>
      <c r="AD165" s="33"/>
      <c r="AE165" s="34" t="e">
        <f aca="false">X165/T165</f>
        <v>#DIV/0!</v>
      </c>
      <c r="AF165" s="35" t="n">
        <f aca="false">3600/(MINUTE(AG165)*60+SECOND(AG165))</f>
        <v>14.6938775510204</v>
      </c>
      <c r="AG165" s="36" t="n">
        <f aca="false">+X165/6</f>
        <v>0.00283564822145062</v>
      </c>
      <c r="AH165" s="34" t="n">
        <f aca="false">AL165-S165</f>
        <v>0.00312500043981482</v>
      </c>
      <c r="AI165" s="34" t="n">
        <f aca="false">AM165-AL165</f>
        <v>0.00694444444444444</v>
      </c>
      <c r="AJ165" s="37" t="n">
        <f aca="false">AN165-AM165</f>
        <v>0.00694444444444444</v>
      </c>
      <c r="AL165" s="38" t="n">
        <v>0.00694444444444444</v>
      </c>
      <c r="AM165" s="39" t="n">
        <v>0.0138888888888889</v>
      </c>
      <c r="AN165" s="40" t="n">
        <v>0.0208333333333333</v>
      </c>
    </row>
    <row r="166" s="18" customFormat="true" ht="24.95" hidden="true" customHeight="true" outlineLevel="0" collapsed="false">
      <c r="B166" s="19"/>
      <c r="C166" s="20"/>
      <c r="D166" s="20"/>
      <c r="E166" s="21"/>
      <c r="F166" s="21"/>
      <c r="G166" s="22" t="s">
        <v>192</v>
      </c>
      <c r="H166" s="23" t="s">
        <v>266</v>
      </c>
      <c r="I166" s="24" t="s">
        <v>41</v>
      </c>
      <c r="J166" s="25" t="n">
        <v>1968</v>
      </c>
      <c r="K166" s="25" t="n">
        <v>80</v>
      </c>
      <c r="L166" s="25" t="n">
        <v>78</v>
      </c>
      <c r="M166" s="25" t="n">
        <v>78</v>
      </c>
      <c r="N166" s="25"/>
      <c r="O166" s="25"/>
      <c r="P166" s="25" t="n">
        <v>182</v>
      </c>
      <c r="Q166" s="44"/>
      <c r="R166" s="27" t="str">
        <f aca="false">IF(I166="M",IF(J166&lt;$W$258,"A",IF(J166&lt;$W$259,"C",IF(J166&lt;$W$260,"E",IF(J166&lt;$W$261,"G",IF(J166&lt;$W$262,"H",IF(J166&lt;$W$263,"I",IF(J166&lt;$W$264,"J","X"))))))),IF(J166&lt;$AF$258,"B",IF(J166&lt;$AF$259,"D",IF(J166&lt;$AF$260,"F","Y"))))</f>
        <v>G</v>
      </c>
      <c r="S166" s="28" t="n">
        <f aca="false">IF(I166="M",IF(J166&lt;$W$258,$X$258,IF(J166&lt;$W$259,$X$259,IF(J166&lt;$W$260,$X$260,IF(J166&lt;$W$261,$X$261,IF(J166&lt;$W$262,$X$262,IF(J166&lt;$W$263,$X$263,IF(J166&lt;$W$264,$X$264,$X$264))))))),IF(J166&lt;$AF$258,$AG$258,IF(J166&lt;$AF$259,$AG$259,IF(J166&lt;$AF$260,$AG$260,$AG$260))))</f>
        <v>0.00520833</v>
      </c>
      <c r="T166" s="29" t="n">
        <f aca="false">O166/(P166-100)</f>
        <v>0</v>
      </c>
      <c r="U166" s="29" t="n">
        <f aca="false">0.0771*AF166-0.0471</f>
        <v>1.1865</v>
      </c>
      <c r="V166" s="30" t="n">
        <f aca="false">1440*X166*O166*U166</f>
        <v>0</v>
      </c>
      <c r="W166" s="31" t="n">
        <f aca="false">X166+S166</f>
        <v>0.0208333333333333</v>
      </c>
      <c r="X166" s="32" t="n">
        <f aca="false">AN166-S166</f>
        <v>0.0156250033333333</v>
      </c>
      <c r="Y166" s="33"/>
      <c r="Z166" s="33" t="n">
        <v>0.0162615774074074</v>
      </c>
      <c r="AA166" s="33" t="n">
        <v>0.01604167</v>
      </c>
      <c r="AB166" s="65"/>
      <c r="AC166" s="33" t="n">
        <v>0.0162158333333333</v>
      </c>
      <c r="AD166" s="33" t="n">
        <v>0.0162158333333333</v>
      </c>
      <c r="AE166" s="34" t="e">
        <f aca="false">X166/T166</f>
        <v>#DIV/0!</v>
      </c>
      <c r="AF166" s="35" t="n">
        <f aca="false">3600/(MINUTE(AG166)*60+SECOND(AG166))</f>
        <v>16</v>
      </c>
      <c r="AG166" s="36" t="n">
        <f aca="false">+X166/6</f>
        <v>0.00260416722222222</v>
      </c>
      <c r="AH166" s="34" t="n">
        <f aca="false">AL166-S166</f>
        <v>0.00173611444444444</v>
      </c>
      <c r="AI166" s="34" t="n">
        <f aca="false">AM166-AL166</f>
        <v>0.00694444444444444</v>
      </c>
      <c r="AJ166" s="37" t="n">
        <f aca="false">AN166-AM166</f>
        <v>0.00694444444444444</v>
      </c>
      <c r="AL166" s="38" t="n">
        <v>0.00694444444444444</v>
      </c>
      <c r="AM166" s="39" t="n">
        <v>0.0138888888888889</v>
      </c>
      <c r="AN166" s="40" t="n">
        <v>0.0208333333333333</v>
      </c>
    </row>
    <row r="167" s="18" customFormat="true" ht="24.95" hidden="true" customHeight="true" outlineLevel="0" collapsed="false">
      <c r="B167" s="19"/>
      <c r="C167" s="20"/>
      <c r="D167" s="20"/>
      <c r="E167" s="21"/>
      <c r="F167" s="21"/>
      <c r="G167" s="22" t="s">
        <v>98</v>
      </c>
      <c r="H167" s="23" t="s">
        <v>267</v>
      </c>
      <c r="I167" s="24" t="s">
        <v>41</v>
      </c>
      <c r="J167" s="25" t="n">
        <v>1979</v>
      </c>
      <c r="K167" s="25" t="n">
        <v>75</v>
      </c>
      <c r="L167" s="25"/>
      <c r="M167" s="25"/>
      <c r="N167" s="25"/>
      <c r="O167" s="25"/>
      <c r="P167" s="25" t="n">
        <v>182</v>
      </c>
      <c r="Q167" s="44"/>
      <c r="R167" s="27" t="str">
        <f aca="false">IF(I167="M",IF(J167&lt;$W$258,"A",IF(J167&lt;$W$259,"C",IF(J167&lt;$W$260,"E",IF(J167&lt;$W$261,"G",IF(J167&lt;$W$262,"H",IF(J167&lt;$W$263,"I",IF(J167&lt;$W$264,"J","X"))))))),IF(J167&lt;$AF$258,"B",IF(J167&lt;$AF$259,"D",IF(J167&lt;$AF$260,"F","Y"))))</f>
        <v>I</v>
      </c>
      <c r="S167" s="28" t="n">
        <f aca="false">IF(I167="M",IF(J167&lt;$W$258,$X$258,IF(J167&lt;$W$259,$X$259,IF(J167&lt;$W$260,$X$260,IF(J167&lt;$W$261,$X$261,IF(J167&lt;$W$262,$X$262,IF(J167&lt;$W$263,$X$263,IF(J167&lt;$W$264,$X$264,$X$264))))))),IF(J167&lt;$AF$258,$AG$258,IF(J167&lt;$AF$259,$AG$259,IF(J167&lt;$AF$260,$AG$260,$AG$260))))</f>
        <v>0.00590277</v>
      </c>
      <c r="T167" s="29" t="n">
        <f aca="false">O167/(P167-100)</f>
        <v>0</v>
      </c>
      <c r="U167" s="29" t="n">
        <f aca="false">0.0771*AF167-0.0471</f>
        <v>1.24387674418605</v>
      </c>
      <c r="V167" s="30" t="n">
        <f aca="false">1440*X167*O167*U167</f>
        <v>0</v>
      </c>
      <c r="W167" s="31" t="n">
        <f aca="false">X167+S167</f>
        <v>0.0208333333333333</v>
      </c>
      <c r="X167" s="32" t="n">
        <f aca="false">AN167-S167</f>
        <v>0.0149305633333333</v>
      </c>
      <c r="Y167" s="33"/>
      <c r="Z167" s="33"/>
      <c r="AA167" s="33"/>
      <c r="AB167" s="65"/>
      <c r="AC167" s="33" t="n">
        <v>0.0212037037037037</v>
      </c>
      <c r="AD167" s="33"/>
      <c r="AE167" s="34" t="e">
        <f aca="false">X167/T167</f>
        <v>#DIV/0!</v>
      </c>
      <c r="AF167" s="35" t="n">
        <f aca="false">3600/(MINUTE(AG167)*60+SECOND(AG167))</f>
        <v>16.7441860465116</v>
      </c>
      <c r="AG167" s="36" t="n">
        <f aca="false">+X167/6</f>
        <v>0.00248842722222222</v>
      </c>
      <c r="AH167" s="34" t="n">
        <f aca="false">AL167-S167</f>
        <v>0.00104167444444444</v>
      </c>
      <c r="AI167" s="34" t="n">
        <f aca="false">AM167-AL167</f>
        <v>0.00694444444444444</v>
      </c>
      <c r="AJ167" s="37" t="n">
        <f aca="false">AN167-AM167</f>
        <v>0.00694444444444444</v>
      </c>
      <c r="AL167" s="38" t="n">
        <v>0.00694444444444444</v>
      </c>
      <c r="AM167" s="39" t="n">
        <v>0.0138888888888889</v>
      </c>
      <c r="AN167" s="40" t="n">
        <v>0.0208333333333333</v>
      </c>
    </row>
    <row r="168" s="18" customFormat="true" ht="24.95" hidden="true" customHeight="true" outlineLevel="0" collapsed="false">
      <c r="B168" s="19"/>
      <c r="C168" s="20"/>
      <c r="D168" s="20"/>
      <c r="E168" s="21"/>
      <c r="F168" s="21"/>
      <c r="G168" s="22" t="s">
        <v>268</v>
      </c>
      <c r="H168" s="23" t="s">
        <v>267</v>
      </c>
      <c r="I168" s="24" t="s">
        <v>41</v>
      </c>
      <c r="J168" s="25" t="n">
        <v>1952</v>
      </c>
      <c r="K168" s="25" t="n">
        <v>60</v>
      </c>
      <c r="L168" s="25"/>
      <c r="M168" s="25"/>
      <c r="N168" s="25"/>
      <c r="O168" s="25"/>
      <c r="P168" s="25" t="n">
        <v>174</v>
      </c>
      <c r="Q168" s="44"/>
      <c r="R168" s="27" t="str">
        <f aca="false">IF(I168="M",IF(J168&lt;$W$258,"A",IF(J168&lt;$W$259,"C",IF(J168&lt;$W$260,"E",IF(J168&lt;$W$261,"G",IF(J168&lt;$W$262,"H",IF(J168&lt;$W$263,"I",IF(J168&lt;$W$264,"J","X"))))))),IF(J168&lt;$AF$258,"B",IF(J168&lt;$AF$259,"D",IF(J168&lt;$AF$260,"F","Y"))))</f>
        <v>E</v>
      </c>
      <c r="S168" s="28" t="n">
        <f aca="false">IF(I168="M",IF(J168&lt;$W$258,$X$258,IF(J168&lt;$W$259,$X$259,IF(J168&lt;$W$260,$X$260,IF(J168&lt;$W$261,$X$261,IF(J168&lt;$W$262,$X$262,IF(J168&lt;$W$263,$X$263,IF(J168&lt;$W$264,$X$264,$X$264))))))),IF(J168&lt;$AF$258,$AG$258,IF(J168&lt;$AF$259,$AG$259,IF(J168&lt;$AF$260,$AG$260,$AG$260))))</f>
        <v>0.003819444</v>
      </c>
      <c r="T168" s="29" t="n">
        <f aca="false">O168/(P168-100)</f>
        <v>0</v>
      </c>
      <c r="U168" s="29" t="n">
        <f aca="false">0.0771*AF168-0.0471</f>
        <v>1.08579795918367</v>
      </c>
      <c r="V168" s="30" t="n">
        <f aca="false">1440*X168*O168*U168</f>
        <v>0</v>
      </c>
      <c r="W168" s="31" t="n">
        <f aca="false">X168+S168</f>
        <v>0.0208333333333333</v>
      </c>
      <c r="X168" s="32" t="n">
        <f aca="false">AN168-S168</f>
        <v>0.0170138893287037</v>
      </c>
      <c r="Y168" s="33"/>
      <c r="Z168" s="33"/>
      <c r="AA168" s="33"/>
      <c r="AB168" s="65"/>
      <c r="AC168" s="65"/>
      <c r="AD168" s="65"/>
      <c r="AE168" s="34" t="e">
        <f aca="false">X168/T168</f>
        <v>#DIV/0!</v>
      </c>
      <c r="AF168" s="35" t="n">
        <f aca="false">3600/(MINUTE(AG168)*60+SECOND(AG168))</f>
        <v>14.6938775510204</v>
      </c>
      <c r="AG168" s="36" t="n">
        <f aca="false">+X168/6</f>
        <v>0.00283564822145062</v>
      </c>
      <c r="AH168" s="34" t="n">
        <f aca="false">AL168-S168</f>
        <v>0.00312500043981482</v>
      </c>
      <c r="AI168" s="34" t="n">
        <f aca="false">AM168-AL168</f>
        <v>0.00694444444444444</v>
      </c>
      <c r="AJ168" s="37" t="n">
        <f aca="false">AN168-AM168</f>
        <v>0.00694444444444444</v>
      </c>
      <c r="AL168" s="38" t="n">
        <v>0.00694444444444444</v>
      </c>
      <c r="AM168" s="39" t="n">
        <v>0.0138888888888889</v>
      </c>
      <c r="AN168" s="40" t="n">
        <v>0.0208333333333333</v>
      </c>
    </row>
    <row r="169" s="18" customFormat="true" ht="24.95" hidden="true" customHeight="true" outlineLevel="0" collapsed="false">
      <c r="B169" s="19"/>
      <c r="C169" s="20"/>
      <c r="D169" s="20"/>
      <c r="E169" s="21"/>
      <c r="F169" s="21"/>
      <c r="G169" s="22" t="s">
        <v>150</v>
      </c>
      <c r="H169" s="23" t="s">
        <v>269</v>
      </c>
      <c r="I169" s="24" t="s">
        <v>41</v>
      </c>
      <c r="J169" s="25" t="n">
        <v>1966</v>
      </c>
      <c r="K169" s="25"/>
      <c r="L169" s="25"/>
      <c r="M169" s="25"/>
      <c r="N169" s="25" t="n">
        <v>79</v>
      </c>
      <c r="O169" s="25"/>
      <c r="P169" s="25" t="n">
        <v>175</v>
      </c>
      <c r="Q169" s="44"/>
      <c r="R169" s="27" t="str">
        <f aca="false">IF(I169="M",IF(J169&lt;$W$258,"A",IF(J169&lt;$W$259,"C",IF(J169&lt;$W$260,"E",IF(J169&lt;$W$261,"G",IF(J169&lt;$W$262,"H",IF(J169&lt;$W$263,"I",IF(J169&lt;$W$264,"J","X"))))))),IF(J169&lt;$AF$258,"B",IF(J169&lt;$AF$259,"D",IF(J169&lt;$AF$260,"F","Y"))))</f>
        <v>G</v>
      </c>
      <c r="S169" s="28" t="n">
        <f aca="false">IF(I169="M",IF(J169&lt;$W$258,$X$258,IF(J169&lt;$W$259,$X$259,IF(J169&lt;$W$260,$X$260,IF(J169&lt;$W$261,$X$261,IF(J169&lt;$W$262,$X$262,IF(J169&lt;$W$263,$X$263,IF(J169&lt;$W$264,$X$264,$X$264))))))),IF(J169&lt;$AF$258,$AG$258,IF(J169&lt;$AF$259,$AG$259,IF(J169&lt;$AF$260,$AG$260,$AG$260))))</f>
        <v>0.00520833</v>
      </c>
      <c r="T169" s="29" t="n">
        <f aca="false">O169/(P169-100)</f>
        <v>0</v>
      </c>
      <c r="U169" s="29" t="n">
        <f aca="false">0.0771*AF169-0.0471</f>
        <v>1.1865</v>
      </c>
      <c r="V169" s="30" t="n">
        <f aca="false">1440*X169*O169*U169</f>
        <v>0</v>
      </c>
      <c r="W169" s="31" t="n">
        <f aca="false">X169+S169</f>
        <v>0.0208333333333333</v>
      </c>
      <c r="X169" s="32" t="n">
        <f aca="false">AN169-S169</f>
        <v>0.0156250033333333</v>
      </c>
      <c r="Y169" s="33" t="n">
        <v>0.0214120403703704</v>
      </c>
      <c r="Z169" s="33" t="n">
        <v>0.0156712967407407</v>
      </c>
      <c r="AA169" s="33" t="n">
        <v>0.015706018962963</v>
      </c>
      <c r="AB169" s="33" t="n">
        <v>0.0156597226666667</v>
      </c>
      <c r="AC169" s="33"/>
      <c r="AD169" s="33"/>
      <c r="AE169" s="34" t="e">
        <f aca="false">X169/T169</f>
        <v>#DIV/0!</v>
      </c>
      <c r="AF169" s="35" t="n">
        <f aca="false">3600/(MINUTE(AG169)*60+SECOND(AG169))</f>
        <v>16</v>
      </c>
      <c r="AG169" s="36" t="n">
        <f aca="false">+X169/6</f>
        <v>0.00260416722222222</v>
      </c>
      <c r="AH169" s="34" t="n">
        <f aca="false">AL169-S169</f>
        <v>0.00173611444444444</v>
      </c>
      <c r="AI169" s="34" t="n">
        <f aca="false">AM169-AL169</f>
        <v>0.00694444444444444</v>
      </c>
      <c r="AJ169" s="37" t="n">
        <f aca="false">AN169-AM169</f>
        <v>0.00694444444444444</v>
      </c>
      <c r="AL169" s="38" t="n">
        <v>0.00694444444444444</v>
      </c>
      <c r="AM169" s="39" t="n">
        <v>0.0138888888888889</v>
      </c>
      <c r="AN169" s="40" t="n">
        <v>0.0208333333333333</v>
      </c>
    </row>
    <row r="170" s="18" customFormat="true" ht="24.95" hidden="true" customHeight="true" outlineLevel="0" collapsed="false">
      <c r="B170" s="19"/>
      <c r="C170" s="20"/>
      <c r="D170" s="20"/>
      <c r="E170" s="21"/>
      <c r="F170" s="21"/>
      <c r="G170" s="22" t="s">
        <v>92</v>
      </c>
      <c r="H170" s="23" t="s">
        <v>270</v>
      </c>
      <c r="I170" s="24" t="s">
        <v>41</v>
      </c>
      <c r="J170" s="25" t="n">
        <v>1995</v>
      </c>
      <c r="K170" s="25"/>
      <c r="L170" s="25"/>
      <c r="M170" s="25" t="n">
        <v>63</v>
      </c>
      <c r="N170" s="25"/>
      <c r="O170" s="25"/>
      <c r="P170" s="25" t="n">
        <v>165</v>
      </c>
      <c r="Q170" s="69"/>
      <c r="R170" s="70" t="str">
        <f aca="false">IF(I170="M",IF(J170&lt;$W$258,"A",IF(J170&lt;$W$259,"C",IF(J170&lt;$W$260,"E",IF(J170&lt;$W$261,"G",IF(J170&lt;$W$262,"H",IF(J170&lt;$W$263,"I",IF(J170&lt;$W$264,"J","X"))))))),IF(J170&lt;$AF$258,"B",IF(J170&lt;$AF$259,"D",IF(J170&lt;$AF$260,"F","Y"))))</f>
        <v>J</v>
      </c>
      <c r="S170" s="71" t="n">
        <f aca="false">IF(I170="M",IF(J170&lt;$W$258,$X$258,IF(J170&lt;$W$259,$X$259,IF(J170&lt;$W$260,$X$260,IF(J170&lt;$W$261,$X$261,IF(J170&lt;$W$262,$X$262,IF(J170&lt;$W$263,$X$263,IF(J170&lt;$W$264,$X$264,$X$264))))))),IF(J170&lt;$AF$258,$AG$258,IF(J170&lt;$AF$259,$AG$259,IF(J170&lt;$AF$260,$AG$260,$AG$260))))</f>
        <v>0.00625</v>
      </c>
      <c r="T170" s="29" t="n">
        <f aca="false">O170/(P170-100)</f>
        <v>0</v>
      </c>
      <c r="U170" s="29" t="n">
        <f aca="false">0.0771*AF170-0.0471</f>
        <v>1.27461428571429</v>
      </c>
      <c r="V170" s="30" t="n">
        <f aca="false">1440*X170*O170*U170</f>
        <v>0</v>
      </c>
      <c r="W170" s="31" t="n">
        <f aca="false">X170+S170</f>
        <v>0.0208333333333333</v>
      </c>
      <c r="X170" s="32" t="n">
        <f aca="false">AN170-S170</f>
        <v>0.0145833333333333</v>
      </c>
      <c r="Y170" s="33"/>
      <c r="Z170" s="33" t="n">
        <v>0.0211805555555556</v>
      </c>
      <c r="AA170" s="33"/>
      <c r="AB170" s="33"/>
      <c r="AC170" s="33"/>
      <c r="AD170" s="33"/>
      <c r="AE170" s="34" t="e">
        <f aca="false">X170/T170</f>
        <v>#DIV/0!</v>
      </c>
      <c r="AF170" s="35" t="n">
        <f aca="false">3600/(MINUTE(AG170)*60+SECOND(AG170))</f>
        <v>17.1428571428571</v>
      </c>
      <c r="AG170" s="36" t="n">
        <f aca="false">+X170/6</f>
        <v>0.00243055555555556</v>
      </c>
      <c r="AH170" s="34" t="n">
        <f aca="false">AL170-S170</f>
        <v>0.000694444444444445</v>
      </c>
      <c r="AI170" s="34" t="n">
        <f aca="false">AM170-AL170</f>
        <v>0.00694444444444444</v>
      </c>
      <c r="AJ170" s="34" t="n">
        <f aca="false">AN170-AM170</f>
        <v>0.00694444444444444</v>
      </c>
      <c r="AL170" s="38" t="n">
        <v>0.00694444444444444</v>
      </c>
      <c r="AM170" s="39" t="n">
        <v>0.0138888888888889</v>
      </c>
      <c r="AN170" s="40" t="n">
        <v>0.0208333333333333</v>
      </c>
    </row>
    <row r="171" s="18" customFormat="true" ht="24.95" hidden="true" customHeight="true" outlineLevel="0" collapsed="false">
      <c r="B171" s="19"/>
      <c r="C171" s="20"/>
      <c r="D171" s="20"/>
      <c r="E171" s="21"/>
      <c r="F171" s="21"/>
      <c r="G171" s="46" t="s">
        <v>271</v>
      </c>
      <c r="H171" s="47" t="s">
        <v>272</v>
      </c>
      <c r="I171" s="48" t="s">
        <v>50</v>
      </c>
      <c r="J171" s="49" t="n">
        <v>1966</v>
      </c>
      <c r="K171" s="49" t="n">
        <v>57</v>
      </c>
      <c r="L171" s="49" t="n">
        <v>56</v>
      </c>
      <c r="M171" s="49" t="n">
        <v>58</v>
      </c>
      <c r="N171" s="49"/>
      <c r="O171" s="49"/>
      <c r="P171" s="49" t="n">
        <v>160</v>
      </c>
      <c r="Q171" s="50"/>
      <c r="R171" s="51" t="str">
        <f aca="false">IF(I171="M",IF(J171&lt;$W$258,"A",IF(J171&lt;$W$259,"C",IF(J171&lt;$W$260,"E",IF(J171&lt;$W$261,"G",IF(J171&lt;$W$262,"H",IF(J171&lt;$W$263,"I",IF(J171&lt;$W$264,"J","X"))))))),IF(J171&lt;$AF$258,"B",IF(J171&lt;$AF$259,"D",IF(J171&lt;$AF$260,"F","Y"))))</f>
        <v>B</v>
      </c>
      <c r="S171" s="52" t="n">
        <f aca="false">IF(I171="M",IF(J171&lt;$W$258,$X$258,IF(J171&lt;$W$259,$X$259,IF(J171&lt;$W$260,$X$260,IF(J171&lt;$W$261,$X$261,IF(J171&lt;$W$262,$X$262,IF(J171&lt;$W$263,$X$263,IF(J171&lt;$W$264,$X$264,$X$264))))))),IF(J171&lt;$AF$258,$AG$258,IF(J171&lt;$AF$259,$AG$259,IF(J171&lt;$AF$260,$AG$260,$AG$260))))</f>
        <v>0.000694444444444445</v>
      </c>
      <c r="T171" s="53" t="n">
        <f aca="false">O171/(P171-100)</f>
        <v>0</v>
      </c>
      <c r="U171" s="53" t="n">
        <f aca="false">0.0771*AF171-0.0471</f>
        <v>0.583718181818182</v>
      </c>
      <c r="V171" s="54" t="n">
        <f aca="false">1440*X171*O171*U171</f>
        <v>0</v>
      </c>
      <c r="W171" s="55" t="n">
        <f aca="false">X171+S171</f>
        <v>0.03125</v>
      </c>
      <c r="X171" s="56" t="n">
        <f aca="false">AN171-S171</f>
        <v>0.0305555555555556</v>
      </c>
      <c r="Y171" s="57"/>
      <c r="Z171" s="57" t="n">
        <v>0.0228356481481481</v>
      </c>
      <c r="AA171" s="57" t="n">
        <v>0.0232523148148148</v>
      </c>
      <c r="AB171" s="57" t="n">
        <v>0.0231944444444444</v>
      </c>
      <c r="AC171" s="57" t="n">
        <v>0.0232407407407407</v>
      </c>
      <c r="AD171" s="57" t="n">
        <v>0.0254050925925926</v>
      </c>
      <c r="AE171" s="58" t="e">
        <f aca="false">X171/T171</f>
        <v>#DIV/0!</v>
      </c>
      <c r="AF171" s="59" t="n">
        <f aca="false">3600/(MINUTE(AG171)*60+SECOND(AG171))</f>
        <v>8.18181818181818</v>
      </c>
      <c r="AG171" s="60" t="n">
        <f aca="false">+X171/6</f>
        <v>0.00509259259259259</v>
      </c>
      <c r="AH171" s="58" t="n">
        <f aca="false">AL171-S171</f>
        <v>0.00972222222222222</v>
      </c>
      <c r="AI171" s="58" t="n">
        <f aca="false">AM171-AL171</f>
        <v>0.0104166666666667</v>
      </c>
      <c r="AJ171" s="61" t="n">
        <f aca="false">AN171-AM171</f>
        <v>0.0104166666666667</v>
      </c>
      <c r="AL171" s="62" t="n">
        <v>0.0104166666666667</v>
      </c>
      <c r="AM171" s="63" t="n">
        <v>0.0208333333333333</v>
      </c>
      <c r="AN171" s="64" t="n">
        <v>0.03125</v>
      </c>
    </row>
    <row r="172" s="18" customFormat="true" ht="24.95" hidden="true" customHeight="true" outlineLevel="0" collapsed="false">
      <c r="B172" s="19"/>
      <c r="C172" s="20"/>
      <c r="D172" s="20"/>
      <c r="E172" s="21"/>
      <c r="F172" s="21"/>
      <c r="G172" s="22" t="s">
        <v>115</v>
      </c>
      <c r="H172" s="23" t="s">
        <v>273</v>
      </c>
      <c r="I172" s="24" t="s">
        <v>41</v>
      </c>
      <c r="J172" s="25" t="n">
        <v>1975</v>
      </c>
      <c r="K172" s="25" t="n">
        <v>70</v>
      </c>
      <c r="L172" s="25"/>
      <c r="M172" s="25" t="n">
        <v>70</v>
      </c>
      <c r="N172" s="25" t="n">
        <v>70</v>
      </c>
      <c r="O172" s="25"/>
      <c r="P172" s="25" t="n">
        <v>170</v>
      </c>
      <c r="Q172" s="44"/>
      <c r="R172" s="27" t="str">
        <f aca="false">IF(I172="M",IF(J172&lt;$W$258,"A",IF(J172&lt;$W$259,"C",IF(J172&lt;$W$260,"E",IF(J172&lt;$W$261,"G",IF(J172&lt;$W$262,"H",IF(J172&lt;$W$263,"I",IF(J172&lt;$W$264,"J","X"))))))),IF(J172&lt;$AF$258,"B",IF(J172&lt;$AF$259,"D",IF(J172&lt;$AF$260,"F","Y"))))</f>
        <v>H</v>
      </c>
      <c r="S172" s="28" t="n">
        <f aca="false">IF(I172="M",IF(J172&lt;$W$258,$X$258,IF(J172&lt;$W$259,$X$259,IF(J172&lt;$W$260,$X$260,IF(J172&lt;$W$261,$X$261,IF(J172&lt;$W$262,$X$262,IF(J172&lt;$W$263,$X$263,IF(J172&lt;$W$264,$X$264,$X$264))))))),IF(J172&lt;$AF$258,$AG$258,IF(J172&lt;$AF$259,$AG$259,IF(J172&lt;$AF$260,$AG$260,$AG$260))))</f>
        <v>0.005555</v>
      </c>
      <c r="T172" s="29" t="n">
        <f aca="false">O172/(P172-100)</f>
        <v>0</v>
      </c>
      <c r="U172" s="29" t="n">
        <f aca="false">0.0771*AF172-0.0471</f>
        <v>1.21453636363636</v>
      </c>
      <c r="V172" s="30" t="n">
        <f aca="false">1440*X172*O172*U172</f>
        <v>0</v>
      </c>
      <c r="W172" s="31" t="n">
        <f aca="false">X172+S172</f>
        <v>0.0208333333333333</v>
      </c>
      <c r="X172" s="32" t="n">
        <f aca="false">AN172-S172</f>
        <v>0.0152783333333333</v>
      </c>
      <c r="Y172" s="33" t="n">
        <v>0.0166093518518519</v>
      </c>
      <c r="Z172" s="33" t="n">
        <v>0.0166435262962963</v>
      </c>
      <c r="AA172" s="33"/>
      <c r="AB172" s="33" t="n">
        <v>0.0163773225925926</v>
      </c>
      <c r="AC172" s="33" t="n">
        <v>0.0156944522222222</v>
      </c>
      <c r="AD172" s="33"/>
      <c r="AE172" s="34" t="e">
        <f aca="false">X172/T172</f>
        <v>#DIV/0!</v>
      </c>
      <c r="AF172" s="35" t="n">
        <f aca="false">3600/(MINUTE(AG172)*60+SECOND(AG172))</f>
        <v>16.3636363636364</v>
      </c>
      <c r="AG172" s="36" t="n">
        <f aca="false">+X172/6</f>
        <v>0.00254638888888889</v>
      </c>
      <c r="AH172" s="34" t="n">
        <f aca="false">AL172-S172</f>
        <v>0.00138944444444444</v>
      </c>
      <c r="AI172" s="34" t="n">
        <f aca="false">AM172-AL172</f>
        <v>0.00694444444444444</v>
      </c>
      <c r="AJ172" s="37" t="n">
        <f aca="false">AN172-AM172</f>
        <v>0.00694444444444444</v>
      </c>
      <c r="AL172" s="38" t="n">
        <v>0.00694444444444444</v>
      </c>
      <c r="AM172" s="39" t="n">
        <v>0.0138888888888889</v>
      </c>
      <c r="AN172" s="40" t="n">
        <v>0.0208333333333333</v>
      </c>
    </row>
    <row r="173" s="18" customFormat="true" ht="24.95" hidden="true" customHeight="true" outlineLevel="0" collapsed="false">
      <c r="B173" s="19"/>
      <c r="C173" s="20"/>
      <c r="D173" s="20"/>
      <c r="E173" s="21"/>
      <c r="F173" s="21"/>
      <c r="G173" s="22" t="s">
        <v>274</v>
      </c>
      <c r="H173" s="23" t="s">
        <v>275</v>
      </c>
      <c r="I173" s="24" t="s">
        <v>41</v>
      </c>
      <c r="J173" s="25" t="n">
        <v>1965</v>
      </c>
      <c r="K173" s="25" t="n">
        <v>75</v>
      </c>
      <c r="L173" s="25"/>
      <c r="M173" s="25"/>
      <c r="N173" s="25"/>
      <c r="O173" s="25"/>
      <c r="P173" s="25" t="n">
        <v>188</v>
      </c>
      <c r="Q173" s="44"/>
      <c r="R173" s="27" t="str">
        <f aca="false">IF(I173="M",IF(J173&lt;$W$258,"A",IF(J173&lt;$W$259,"C",IF(J173&lt;$W$260,"E",IF(J173&lt;$W$261,"G",IF(J173&lt;$W$262,"H",IF(J173&lt;$W$263,"I",IF(J173&lt;$W$264,"J","X"))))))),IF(J173&lt;$AF$258,"B",IF(J173&lt;$AF$259,"D",IF(J173&lt;$AF$260,"F","Y"))))</f>
        <v>G</v>
      </c>
      <c r="S173" s="28" t="n">
        <f aca="false">IF(I173="M",IF(J173&lt;$W$258,$X$258,IF(J173&lt;$W$259,$X$259,IF(J173&lt;$W$260,$X$260,IF(J173&lt;$W$261,$X$261,IF(J173&lt;$W$262,$X$262,IF(J173&lt;$W$263,$X$263,IF(J173&lt;$W$264,$X$264,$X$264))))))),IF(J173&lt;$AF$258,$AG$258,IF(J173&lt;$AF$259,$AG$259,IF(J173&lt;$AF$260,$AG$260,$AG$260))))</f>
        <v>0.00520833</v>
      </c>
      <c r="T173" s="29" t="n">
        <f aca="false">O173/(P173-100)</f>
        <v>0</v>
      </c>
      <c r="U173" s="29" t="n">
        <f aca="false">0.0771*AF173-0.0471</f>
        <v>1.1865</v>
      </c>
      <c r="V173" s="30" t="n">
        <f aca="false">1440*X173*O173*U173</f>
        <v>0</v>
      </c>
      <c r="W173" s="31" t="n">
        <f aca="false">X173+S173</f>
        <v>0.0208333333333333</v>
      </c>
      <c r="X173" s="32" t="n">
        <f aca="false">AN173-S173</f>
        <v>0.0156250033333333</v>
      </c>
      <c r="Y173" s="33"/>
      <c r="Z173" s="33"/>
      <c r="AA173" s="33"/>
      <c r="AB173" s="33" t="n">
        <v>0.0166550959259259</v>
      </c>
      <c r="AC173" s="33" t="n">
        <v>0.0158680588888889</v>
      </c>
      <c r="AD173" s="33"/>
      <c r="AE173" s="34" t="e">
        <f aca="false">X173/T173</f>
        <v>#DIV/0!</v>
      </c>
      <c r="AF173" s="35" t="n">
        <f aca="false">3600/(MINUTE(AG173)*60+SECOND(AG173))</f>
        <v>16</v>
      </c>
      <c r="AG173" s="36" t="n">
        <f aca="false">+X173/6</f>
        <v>0.00260416722222222</v>
      </c>
      <c r="AH173" s="34" t="n">
        <f aca="false">AL173-S173</f>
        <v>0.00173611444444444</v>
      </c>
      <c r="AI173" s="34" t="n">
        <f aca="false">AM173-AL173</f>
        <v>0.00694444444444444</v>
      </c>
      <c r="AJ173" s="37" t="n">
        <f aca="false">AN173-AM173</f>
        <v>0.00694444444444444</v>
      </c>
      <c r="AL173" s="38" t="n">
        <v>0.00694444444444444</v>
      </c>
      <c r="AM173" s="39" t="n">
        <v>0.0138888888888889</v>
      </c>
      <c r="AN173" s="40" t="n">
        <v>0.0208333333333333</v>
      </c>
    </row>
    <row r="174" s="18" customFormat="true" ht="24.95" hidden="true" customHeight="true" outlineLevel="0" collapsed="false">
      <c r="B174" s="19"/>
      <c r="C174" s="20"/>
      <c r="D174" s="20"/>
      <c r="E174" s="21"/>
      <c r="F174" s="21"/>
      <c r="G174" s="22" t="s">
        <v>77</v>
      </c>
      <c r="H174" s="23" t="s">
        <v>276</v>
      </c>
      <c r="I174" s="24" t="s">
        <v>41</v>
      </c>
      <c r="J174" s="25" t="n">
        <v>1962</v>
      </c>
      <c r="K174" s="25" t="n">
        <v>57</v>
      </c>
      <c r="L174" s="25"/>
      <c r="M174" s="25"/>
      <c r="N174" s="25"/>
      <c r="O174" s="25"/>
      <c r="P174" s="25" t="n">
        <v>167</v>
      </c>
      <c r="Q174" s="44"/>
      <c r="R174" s="27" t="str">
        <f aca="false">IF(I174="M",IF(J174&lt;$W$258,"A",IF(J174&lt;$W$259,"C",IF(J174&lt;$W$260,"E",IF(J174&lt;$W$261,"G",IF(J174&lt;$W$262,"H",IF(J174&lt;$W$263,"I",IF(J174&lt;$W$264,"J","X"))))))),IF(J174&lt;$AF$258,"B",IF(J174&lt;$AF$259,"D",IF(J174&lt;$AF$260,"F","Y"))))</f>
        <v>G</v>
      </c>
      <c r="S174" s="28" t="n">
        <f aca="false">IF(I174="M",IF(J174&lt;$W$258,$X$258,IF(J174&lt;$W$259,$X$259,IF(J174&lt;$W$260,$X$260,IF(J174&lt;$W$261,$X$261,IF(J174&lt;$W$262,$X$262,IF(J174&lt;$W$263,$X$263,IF(J174&lt;$W$264,$X$264,$X$264))))))),IF(J174&lt;$AF$258,$AG$258,IF(J174&lt;$AF$259,$AG$259,IF(J174&lt;$AF$260,$AG$260,$AG$260))))</f>
        <v>0.00520833</v>
      </c>
      <c r="T174" s="29" t="n">
        <f aca="false">O174/(P174-100)</f>
        <v>0</v>
      </c>
      <c r="U174" s="29" t="n">
        <f aca="false">0.0771*AF174-0.0471</f>
        <v>1.1865</v>
      </c>
      <c r="V174" s="30" t="n">
        <f aca="false">1440*X174*O174*U174</f>
        <v>0</v>
      </c>
      <c r="W174" s="31" t="n">
        <f aca="false">X174+S174</f>
        <v>0.0208333333333333</v>
      </c>
      <c r="X174" s="32" t="n">
        <f aca="false">AN174-S174</f>
        <v>0.0156250033333333</v>
      </c>
      <c r="Y174" s="33"/>
      <c r="Z174" s="33"/>
      <c r="AA174" s="33"/>
      <c r="AB174" s="65"/>
      <c r="AC174" s="65"/>
      <c r="AD174" s="65"/>
      <c r="AE174" s="34" t="e">
        <f aca="false">X174/T174</f>
        <v>#DIV/0!</v>
      </c>
      <c r="AF174" s="35" t="n">
        <f aca="false">3600/(MINUTE(AG174)*60+SECOND(AG174))</f>
        <v>16</v>
      </c>
      <c r="AG174" s="36" t="n">
        <f aca="false">+X174/6</f>
        <v>0.00260416722222222</v>
      </c>
      <c r="AH174" s="34" t="n">
        <f aca="false">AL174-S174</f>
        <v>0.00173611444444444</v>
      </c>
      <c r="AI174" s="34" t="n">
        <f aca="false">AM174-AL174</f>
        <v>0.00694444444444444</v>
      </c>
      <c r="AJ174" s="37" t="n">
        <f aca="false">AN174-AM174</f>
        <v>0.00694444444444444</v>
      </c>
      <c r="AL174" s="38" t="n">
        <v>0.00694444444444444</v>
      </c>
      <c r="AM174" s="39" t="n">
        <v>0.0138888888888889</v>
      </c>
      <c r="AN174" s="40" t="n">
        <v>0.0208333333333333</v>
      </c>
    </row>
    <row r="175" s="18" customFormat="true" ht="24.95" hidden="true" customHeight="true" outlineLevel="0" collapsed="false">
      <c r="B175" s="19"/>
      <c r="C175" s="20"/>
      <c r="D175" s="20"/>
      <c r="E175" s="21"/>
      <c r="F175" s="21"/>
      <c r="G175" s="22" t="s">
        <v>55</v>
      </c>
      <c r="H175" s="23" t="s">
        <v>277</v>
      </c>
      <c r="I175" s="24" t="s">
        <v>41</v>
      </c>
      <c r="J175" s="25" t="n">
        <v>1980</v>
      </c>
      <c r="K175" s="25" t="n">
        <v>90</v>
      </c>
      <c r="L175" s="25"/>
      <c r="M175" s="25"/>
      <c r="N175" s="25"/>
      <c r="O175" s="25"/>
      <c r="P175" s="25" t="n">
        <v>198</v>
      </c>
      <c r="Q175" s="69"/>
      <c r="R175" s="70" t="str">
        <f aca="false">IF(I175="M",IF(J175&lt;$W$258,"A",IF(J175&lt;$W$259,"C",IF(J175&lt;$W$260,"E",IF(J175&lt;$W$261,"G",IF(J175&lt;$W$262,"H",IF(J175&lt;$W$263,"I",IF(J175&lt;$W$264,"J","X"))))))),IF(J175&lt;$AF$258,"B",IF(J175&lt;$AF$259,"D",IF(J175&lt;$AF$260,"F","Y"))))</f>
        <v>I</v>
      </c>
      <c r="S175" s="71" t="n">
        <f aca="false">IF(I175="M",IF(J175&lt;$W$258,$X$258,IF(J175&lt;$W$259,$X$259,IF(J175&lt;$W$260,$X$260,IF(J175&lt;$W$261,$X$261,IF(J175&lt;$W$262,$X$262,IF(J175&lt;$W$263,$X$263,IF(J175&lt;$W$264,$X$264,$X$264))))))),IF(J175&lt;$AF$258,$AG$258,IF(J175&lt;$AF$259,$AG$259,IF(J175&lt;$AF$260,$AG$260,$AG$260))))</f>
        <v>0.00590277</v>
      </c>
      <c r="T175" s="29" t="n">
        <f aca="false">O175/(P175-100)</f>
        <v>0</v>
      </c>
      <c r="U175" s="29" t="n">
        <f aca="false">0.0771*AF175-0.0471</f>
        <v>1.24387674418605</v>
      </c>
      <c r="V175" s="30" t="n">
        <f aca="false">1440*X175*O175*U175</f>
        <v>0</v>
      </c>
      <c r="W175" s="31" t="n">
        <f aca="false">X175+S175</f>
        <v>0.0208333333333333</v>
      </c>
      <c r="X175" s="32" t="n">
        <f aca="false">AN175-S175</f>
        <v>0.0149305633333333</v>
      </c>
      <c r="Y175" s="33"/>
      <c r="Z175" s="33"/>
      <c r="AA175" s="33"/>
      <c r="AB175" s="65"/>
      <c r="AC175" s="65"/>
      <c r="AD175" s="65"/>
      <c r="AE175" s="34" t="e">
        <f aca="false">X175/T175</f>
        <v>#DIV/0!</v>
      </c>
      <c r="AF175" s="35" t="n">
        <f aca="false">3600/(MINUTE(AG175)*60+SECOND(AG175))</f>
        <v>16.7441860465116</v>
      </c>
      <c r="AG175" s="36" t="n">
        <f aca="false">+X175/6</f>
        <v>0.00248842722222222</v>
      </c>
      <c r="AH175" s="34" t="n">
        <f aca="false">AL175-S175</f>
        <v>0.00104167444444444</v>
      </c>
      <c r="AI175" s="34" t="n">
        <f aca="false">AM175-AL175</f>
        <v>0.00694444444444444</v>
      </c>
      <c r="AJ175" s="34" t="n">
        <f aca="false">AN175-AM175</f>
        <v>0.00694444444444444</v>
      </c>
      <c r="AL175" s="38" t="n">
        <v>0.00694444444444444</v>
      </c>
      <c r="AM175" s="39" t="n">
        <v>0.0138888888888889</v>
      </c>
      <c r="AN175" s="40" t="n">
        <v>0.0208333333333333</v>
      </c>
    </row>
    <row r="176" s="18" customFormat="true" ht="24.95" hidden="true" customHeight="true" outlineLevel="0" collapsed="false">
      <c r="B176" s="19"/>
      <c r="C176" s="20"/>
      <c r="D176" s="20"/>
      <c r="E176" s="21"/>
      <c r="F176" s="21"/>
      <c r="G176" s="22" t="s">
        <v>278</v>
      </c>
      <c r="H176" s="23" t="s">
        <v>279</v>
      </c>
      <c r="I176" s="24" t="s">
        <v>41</v>
      </c>
      <c r="J176" s="25" t="n">
        <v>1923</v>
      </c>
      <c r="K176" s="25" t="n">
        <v>72</v>
      </c>
      <c r="L176" s="25"/>
      <c r="M176" s="25"/>
      <c r="N176" s="25"/>
      <c r="O176" s="25"/>
      <c r="P176" s="25" t="n">
        <v>170</v>
      </c>
      <c r="Q176" s="44"/>
      <c r="R176" s="27" t="str">
        <f aca="false">IF(I176="M",IF(J176&lt;$W$258,"A",IF(J176&lt;$W$259,"C",IF(J176&lt;$W$260,"E",IF(J176&lt;$W$261,"G",IF(J176&lt;$W$262,"H",IF(J176&lt;$W$263,"I",IF(J176&lt;$W$264,"J","X"))))))),IF(J176&lt;$AF$258,"B",IF(J176&lt;$AF$259,"D",IF(J176&lt;$AF$260,"F","Y"))))</f>
        <v>A</v>
      </c>
      <c r="S176" s="28" t="n">
        <f aca="false">IF(I176="M",IF(J176&lt;$W$258,$X$258,IF(J176&lt;$W$259,$X$259,IF(J176&lt;$W$260,$X$260,IF(J176&lt;$W$261,$X$261,IF(J176&lt;$W$262,$X$262,IF(J176&lt;$W$263,$X$263,IF(J176&lt;$W$264,$X$264,$X$264))))))),IF(J176&lt;$AF$258,$AG$258,IF(J176&lt;$AF$259,$AG$259,IF(J176&lt;$AF$260,$AG$260,$AG$260))))</f>
        <v>0</v>
      </c>
      <c r="T176" s="29" t="n">
        <f aca="false">O176/(P176-100)</f>
        <v>0</v>
      </c>
      <c r="U176" s="29" t="n">
        <f aca="false">0.0771*AF176-0.0471</f>
        <v>0.8781</v>
      </c>
      <c r="V176" s="30" t="n">
        <f aca="false">1440*X176*O176*U176</f>
        <v>0</v>
      </c>
      <c r="W176" s="31" t="n">
        <f aca="false">X176+S176</f>
        <v>0.0208333333333333</v>
      </c>
      <c r="X176" s="32" t="n">
        <f aca="false">AN176-S176</f>
        <v>0.0208333333333333</v>
      </c>
      <c r="Y176" s="33"/>
      <c r="Z176" s="33"/>
      <c r="AA176" s="33"/>
      <c r="AB176" s="65"/>
      <c r="AC176" s="65"/>
      <c r="AD176" s="65"/>
      <c r="AE176" s="34" t="e">
        <f aca="false">X176/T176</f>
        <v>#DIV/0!</v>
      </c>
      <c r="AF176" s="35" t="n">
        <f aca="false">3600/(MINUTE(AG176)*60+SECOND(AG176))</f>
        <v>12</v>
      </c>
      <c r="AG176" s="36" t="n">
        <f aca="false">+X176/6</f>
        <v>0.00347222222222222</v>
      </c>
      <c r="AH176" s="34" t="n">
        <f aca="false">AL176-S176</f>
        <v>0.00694444444444444</v>
      </c>
      <c r="AI176" s="34" t="n">
        <f aca="false">AM176-AL176</f>
        <v>0.00694444444444444</v>
      </c>
      <c r="AJ176" s="37" t="n">
        <f aca="false">AN176-AM176</f>
        <v>0.00694444444444444</v>
      </c>
      <c r="AL176" s="38" t="n">
        <v>0.00694444444444444</v>
      </c>
      <c r="AM176" s="39" t="n">
        <v>0.0138888888888889</v>
      </c>
      <c r="AN176" s="40" t="n">
        <v>0.0208333333333333</v>
      </c>
    </row>
    <row r="177" s="18" customFormat="true" ht="24.95" hidden="true" customHeight="true" outlineLevel="0" collapsed="false">
      <c r="B177" s="19"/>
      <c r="C177" s="20"/>
      <c r="D177" s="20"/>
      <c r="E177" s="21"/>
      <c r="F177" s="21"/>
      <c r="G177" s="22" t="s">
        <v>73</v>
      </c>
      <c r="H177" s="23" t="s">
        <v>280</v>
      </c>
      <c r="I177" s="24" t="s">
        <v>41</v>
      </c>
      <c r="J177" s="25" t="n">
        <v>1991</v>
      </c>
      <c r="K177" s="25" t="n">
        <v>69</v>
      </c>
      <c r="L177" s="25"/>
      <c r="M177" s="25"/>
      <c r="N177" s="25"/>
      <c r="O177" s="25"/>
      <c r="P177" s="25" t="n">
        <v>181</v>
      </c>
      <c r="Q177" s="44"/>
      <c r="R177" s="27" t="str">
        <f aca="false">IF(I177="M",IF(J177&lt;$W$258,"A",IF(J177&lt;$W$259,"C",IF(J177&lt;$W$260,"E",IF(J177&lt;$W$261,"G",IF(J177&lt;$W$262,"H",IF(J177&lt;$W$263,"I",IF(J177&lt;$W$264,"J","X"))))))),IF(J177&lt;$AF$258,"B",IF(J177&lt;$AF$259,"D",IF(J177&lt;$AF$260,"F","Y"))))</f>
        <v>J</v>
      </c>
      <c r="S177" s="28" t="n">
        <f aca="false">IF(I177="M",IF(J177&lt;$W$258,$X$258,IF(J177&lt;$W$259,$X$259,IF(J177&lt;$W$260,$X$260,IF(J177&lt;$W$261,$X$261,IF(J177&lt;$W$262,$X$262,IF(J177&lt;$W$263,$X$263,IF(J177&lt;$W$264,$X$264,$X$264))))))),IF(J177&lt;$AF$258,$AG$258,IF(J177&lt;$AF$259,$AG$259,IF(J177&lt;$AF$260,$AG$260,$AG$260))))</f>
        <v>0.00625</v>
      </c>
      <c r="T177" s="29" t="n">
        <f aca="false">O177/(P177-100)</f>
        <v>0</v>
      </c>
      <c r="U177" s="29" t="n">
        <f aca="false">0.0771*AF177-0.0471</f>
        <v>1.27461428571429</v>
      </c>
      <c r="V177" s="30" t="n">
        <f aca="false">1440*X177*O177*U177</f>
        <v>0</v>
      </c>
      <c r="W177" s="31" t="n">
        <f aca="false">X177+S177</f>
        <v>0.0208333333333333</v>
      </c>
      <c r="X177" s="32" t="n">
        <f aca="false">AN177-S177</f>
        <v>0.0145833333333333</v>
      </c>
      <c r="Y177" s="33"/>
      <c r="Z177" s="33"/>
      <c r="AA177" s="33"/>
      <c r="AB177" s="33" t="n">
        <v>0.0183333333333333</v>
      </c>
      <c r="AC177" s="33"/>
      <c r="AD177" s="33"/>
      <c r="AE177" s="34" t="e">
        <f aca="false">X177/T177</f>
        <v>#DIV/0!</v>
      </c>
      <c r="AF177" s="35" t="n">
        <f aca="false">3600/(MINUTE(AG177)*60+SECOND(AG177))</f>
        <v>17.1428571428571</v>
      </c>
      <c r="AG177" s="36" t="n">
        <f aca="false">+X177/6</f>
        <v>0.00243055555555556</v>
      </c>
      <c r="AH177" s="34" t="n">
        <f aca="false">AL177-S177</f>
        <v>0.000694444444444445</v>
      </c>
      <c r="AI177" s="34" t="n">
        <f aca="false">AM177-AL177</f>
        <v>0.00694444444444444</v>
      </c>
      <c r="AJ177" s="37" t="n">
        <f aca="false">AN177-AM177</f>
        <v>0.00694444444444444</v>
      </c>
      <c r="AL177" s="38" t="n">
        <v>0.00694444444444444</v>
      </c>
      <c r="AM177" s="39" t="n">
        <v>0.0138888888888889</v>
      </c>
      <c r="AN177" s="40" t="n">
        <v>0.0208333333333333</v>
      </c>
    </row>
    <row r="178" s="18" customFormat="true" ht="24.95" hidden="true" customHeight="true" outlineLevel="0" collapsed="false">
      <c r="B178" s="19"/>
      <c r="C178" s="20"/>
      <c r="D178" s="20"/>
      <c r="E178" s="21"/>
      <c r="F178" s="21"/>
      <c r="G178" s="46" t="s">
        <v>281</v>
      </c>
      <c r="H178" s="47" t="s">
        <v>282</v>
      </c>
      <c r="I178" s="48" t="s">
        <v>50</v>
      </c>
      <c r="J178" s="49" t="n">
        <v>1982</v>
      </c>
      <c r="K178" s="49" t="n">
        <v>48</v>
      </c>
      <c r="L178" s="49"/>
      <c r="M178" s="49"/>
      <c r="N178" s="49"/>
      <c r="O178" s="49"/>
      <c r="P178" s="49" t="n">
        <v>165</v>
      </c>
      <c r="Q178" s="50"/>
      <c r="R178" s="51" t="str">
        <f aca="false">IF(I178="M",IF(J178&lt;$W$258,"A",IF(J178&lt;$W$259,"C",IF(J178&lt;$W$260,"E",IF(J178&lt;$W$261,"G",IF(J178&lt;$W$262,"H",IF(J178&lt;$W$263,"I",IF(J178&lt;$W$264,"J","X"))))))),IF(J178&lt;$AF$258,"B",IF(J178&lt;$AF$259,"D",IF(J178&lt;$AF$260,"F","Y"))))</f>
        <v>F</v>
      </c>
      <c r="S178" s="52" t="n">
        <f aca="false">IF(I178="M",IF(J178&lt;$W$258,$X$258,IF(J178&lt;$W$259,$X$259,IF(J178&lt;$W$260,$X$260,IF(J178&lt;$W$261,$X$261,IF(J178&lt;$W$262,$X$262,IF(J178&lt;$W$263,$X$263,IF(J178&lt;$W$264,$X$264,$X$264))))))),IF(J178&lt;$AF$258,$AG$258,IF(J178&lt;$AF$259,$AG$259,IF(J178&lt;$AF$260,$AG$260,$AG$260))))</f>
        <v>0.0041666</v>
      </c>
      <c r="T178" s="53" t="n">
        <f aca="false">O178/(P178-100)</f>
        <v>0</v>
      </c>
      <c r="U178" s="53" t="n">
        <f aca="false">0.0771*AF178-0.0471</f>
        <v>0.664592307692308</v>
      </c>
      <c r="V178" s="54" t="n">
        <f aca="false">1440*X178*O178*U178</f>
        <v>0</v>
      </c>
      <c r="W178" s="55" t="n">
        <f aca="false">X178+S178</f>
        <v>0.03125</v>
      </c>
      <c r="X178" s="56" t="n">
        <f aca="false">AN178-S178</f>
        <v>0.0270834</v>
      </c>
      <c r="Y178" s="57"/>
      <c r="Z178" s="57"/>
      <c r="AA178" s="57"/>
      <c r="AB178" s="57"/>
      <c r="AC178" s="57"/>
      <c r="AD178" s="57"/>
      <c r="AE178" s="58" t="e">
        <f aca="false">X178/T178</f>
        <v>#DIV/0!</v>
      </c>
      <c r="AF178" s="59" t="n">
        <f aca="false">3600/(MINUTE(AG178)*60+SECOND(AG178))</f>
        <v>9.23076923076923</v>
      </c>
      <c r="AG178" s="60" t="n">
        <f aca="false">+X178/6</f>
        <v>0.0045139</v>
      </c>
      <c r="AH178" s="58" t="n">
        <f aca="false">AL178-S178</f>
        <v>0.00625006666666667</v>
      </c>
      <c r="AI178" s="58" t="n">
        <f aca="false">AM178-AL178</f>
        <v>0.0104166666666667</v>
      </c>
      <c r="AJ178" s="61" t="n">
        <f aca="false">AN178-AM178</f>
        <v>0.0104166666666667</v>
      </c>
      <c r="AL178" s="62" t="n">
        <v>0.0104166666666667</v>
      </c>
      <c r="AM178" s="63" t="n">
        <v>0.0208333333333333</v>
      </c>
      <c r="AN178" s="64" t="n">
        <v>0.03125</v>
      </c>
    </row>
    <row r="179" s="18" customFormat="true" ht="24.95" hidden="true" customHeight="true" outlineLevel="0" collapsed="false">
      <c r="B179" s="19"/>
      <c r="C179" s="20"/>
      <c r="D179" s="20"/>
      <c r="E179" s="21"/>
      <c r="F179" s="21"/>
      <c r="G179" s="22" t="s">
        <v>67</v>
      </c>
      <c r="H179" s="23" t="s">
        <v>283</v>
      </c>
      <c r="I179" s="24" t="s">
        <v>41</v>
      </c>
      <c r="J179" s="25" t="n">
        <v>1972</v>
      </c>
      <c r="K179" s="25"/>
      <c r="L179" s="25" t="n">
        <v>77</v>
      </c>
      <c r="M179" s="25"/>
      <c r="N179" s="25" t="n">
        <v>82</v>
      </c>
      <c r="O179" s="25"/>
      <c r="P179" s="25" t="n">
        <v>172</v>
      </c>
      <c r="Q179" s="44"/>
      <c r="R179" s="27" t="str">
        <f aca="false">IF(I179="M",IF(J179&lt;$W$258,"A",IF(J179&lt;$W$259,"C",IF(J179&lt;$W$260,"E",IF(J179&lt;$W$261,"G",IF(J179&lt;$W$262,"H",IF(J179&lt;$W$263,"I",IF(J179&lt;$W$264,"J","X"))))))),IF(J179&lt;$AF$258,"B",IF(J179&lt;$AF$259,"D",IF(J179&lt;$AF$260,"F","Y"))))</f>
        <v>H</v>
      </c>
      <c r="S179" s="28" t="n">
        <f aca="false">IF(I179="M",IF(J179&lt;$W$258,$X$258,IF(J179&lt;$W$259,$X$259,IF(J179&lt;$W$260,$X$260,IF(J179&lt;$W$261,$X$261,IF(J179&lt;$W$262,$X$262,IF(J179&lt;$W$263,$X$263,IF(J179&lt;$W$264,$X$264,$X$264))))))),IF(J179&lt;$AF$258,$AG$258,IF(J179&lt;$AF$259,$AG$259,IF(J179&lt;$AF$260,$AG$260,$AG$260))))</f>
        <v>0.005555</v>
      </c>
      <c r="T179" s="29" t="n">
        <f aca="false">O179/(P179-100)</f>
        <v>0</v>
      </c>
      <c r="U179" s="29" t="n">
        <f aca="false">0.0771*AF179-0.0471</f>
        <v>1.21453636363636</v>
      </c>
      <c r="V179" s="30" t="n">
        <f aca="false">1440*X179*O179*U179</f>
        <v>0</v>
      </c>
      <c r="W179" s="31" t="n">
        <f aca="false">X179+S179</f>
        <v>0.0208333333333333</v>
      </c>
      <c r="X179" s="32" t="n">
        <f aca="false">AN179-S179</f>
        <v>0.0152783333333333</v>
      </c>
      <c r="Y179" s="33" t="n">
        <v>0.0234496296296296</v>
      </c>
      <c r="Z179" s="33"/>
      <c r="AA179" s="33" t="n">
        <v>0.0223732407407407</v>
      </c>
      <c r="AB179" s="33"/>
      <c r="AC179" s="33"/>
      <c r="AD179" s="33"/>
      <c r="AE179" s="34" t="e">
        <f aca="false">X179/T179</f>
        <v>#DIV/0!</v>
      </c>
      <c r="AF179" s="35" t="n">
        <f aca="false">3600/(MINUTE(AG179)*60+SECOND(AG179))</f>
        <v>16.3636363636364</v>
      </c>
      <c r="AG179" s="36" t="n">
        <f aca="false">+X179/6</f>
        <v>0.00254638888888889</v>
      </c>
      <c r="AH179" s="34" t="n">
        <f aca="false">AL179-S179</f>
        <v>0.00138944444444444</v>
      </c>
      <c r="AI179" s="34" t="n">
        <f aca="false">AM179-AL179</f>
        <v>0.00694444444444444</v>
      </c>
      <c r="AJ179" s="37" t="n">
        <f aca="false">AN179-AM179</f>
        <v>0.00694444444444444</v>
      </c>
      <c r="AL179" s="38" t="n">
        <v>0.00694444444444444</v>
      </c>
      <c r="AM179" s="39" t="n">
        <v>0.0138888888888889</v>
      </c>
      <c r="AN179" s="40" t="n">
        <v>0.0208333333333333</v>
      </c>
    </row>
    <row r="180" s="18" customFormat="true" ht="24.95" hidden="true" customHeight="true" outlineLevel="0" collapsed="false">
      <c r="B180" s="19"/>
      <c r="C180" s="20"/>
      <c r="D180" s="20"/>
      <c r="E180" s="21"/>
      <c r="F180" s="21"/>
      <c r="G180" s="22" t="s">
        <v>166</v>
      </c>
      <c r="H180" s="23" t="s">
        <v>284</v>
      </c>
      <c r="I180" s="24" t="s">
        <v>41</v>
      </c>
      <c r="J180" s="25" t="n">
        <v>1984</v>
      </c>
      <c r="K180" s="25" t="n">
        <v>55</v>
      </c>
      <c r="L180" s="25"/>
      <c r="M180" s="25"/>
      <c r="N180" s="25"/>
      <c r="O180" s="25"/>
      <c r="P180" s="25" t="n">
        <v>175</v>
      </c>
      <c r="Q180" s="69"/>
      <c r="R180" s="70" t="str">
        <f aca="false">IF(I180="M",IF(J180&lt;$W$258,"A",IF(J180&lt;$W$259,"C",IF(J180&lt;$W$260,"E",IF(J180&lt;$W$261,"G",IF(J180&lt;$W$262,"H",IF(J180&lt;$W$263,"I",IF(J180&lt;$W$264,"J","X"))))))),IF(J180&lt;$AF$258,"B",IF(J180&lt;$AF$259,"D",IF(J180&lt;$AF$260,"F","Y"))))</f>
        <v>J</v>
      </c>
      <c r="S180" s="71" t="n">
        <f aca="false">IF(I180="M",IF(J180&lt;$W$258,$X$258,IF(J180&lt;$W$259,$X$259,IF(J180&lt;$W$260,$X$260,IF(J180&lt;$W$261,$X$261,IF(J180&lt;$W$262,$X$262,IF(J180&lt;$W$263,$X$263,IF(J180&lt;$W$264,$X$264,$X$264))))))),IF(J180&lt;$AF$258,$AG$258,IF(J180&lt;$AF$259,$AG$259,IF(J180&lt;$AF$260,$AG$260,$AG$260))))</f>
        <v>0.00625</v>
      </c>
      <c r="T180" s="29" t="n">
        <f aca="false">O180/(P180-100)</f>
        <v>0</v>
      </c>
      <c r="U180" s="29" t="n">
        <f aca="false">0.0771*AF180-0.0471</f>
        <v>1.27461428571429</v>
      </c>
      <c r="V180" s="30" t="n">
        <f aca="false">1440*X180*O180*U180</f>
        <v>0</v>
      </c>
      <c r="W180" s="31" t="n">
        <f aca="false">X180+S180</f>
        <v>0.0208333333333333</v>
      </c>
      <c r="X180" s="32" t="n">
        <f aca="false">AN180-S180</f>
        <v>0.0145833333333333</v>
      </c>
      <c r="Y180" s="33"/>
      <c r="Z180" s="33"/>
      <c r="AA180" s="33"/>
      <c r="AB180" s="65"/>
      <c r="AC180" s="65"/>
      <c r="AD180" s="65"/>
      <c r="AE180" s="34" t="e">
        <f aca="false">X180/T180</f>
        <v>#DIV/0!</v>
      </c>
      <c r="AF180" s="35" t="n">
        <f aca="false">3600/(MINUTE(AG180)*60+SECOND(AG180))</f>
        <v>17.1428571428571</v>
      </c>
      <c r="AG180" s="36" t="n">
        <f aca="false">+X180/6</f>
        <v>0.00243055555555556</v>
      </c>
      <c r="AH180" s="34" t="n">
        <f aca="false">AL180-S180</f>
        <v>0.000694444444444445</v>
      </c>
      <c r="AI180" s="34" t="n">
        <f aca="false">AM180-AL180</f>
        <v>0.00694444444444444</v>
      </c>
      <c r="AJ180" s="34" t="n">
        <f aca="false">AN180-AM180</f>
        <v>0.00694444444444444</v>
      </c>
      <c r="AL180" s="38" t="n">
        <v>0.00694444444444444</v>
      </c>
      <c r="AM180" s="39" t="n">
        <v>0.0138888888888889</v>
      </c>
      <c r="AN180" s="40" t="n">
        <v>0.0208333333333333</v>
      </c>
    </row>
    <row r="181" s="18" customFormat="true" ht="24.95" hidden="true" customHeight="true" outlineLevel="0" collapsed="false">
      <c r="B181" s="19"/>
      <c r="C181" s="20"/>
      <c r="D181" s="20"/>
      <c r="E181" s="21"/>
      <c r="F181" s="21"/>
      <c r="G181" s="22" t="s">
        <v>100</v>
      </c>
      <c r="H181" s="23" t="s">
        <v>285</v>
      </c>
      <c r="I181" s="24" t="s">
        <v>41</v>
      </c>
      <c r="J181" s="25" t="n">
        <v>1969</v>
      </c>
      <c r="K181" s="25" t="n">
        <v>90</v>
      </c>
      <c r="L181" s="25"/>
      <c r="M181" s="25"/>
      <c r="N181" s="25"/>
      <c r="O181" s="25"/>
      <c r="P181" s="25" t="n">
        <v>191</v>
      </c>
      <c r="Q181" s="44"/>
      <c r="R181" s="27" t="str">
        <f aca="false">IF(I181="M",IF(J181&lt;$W$258,"A",IF(J181&lt;$W$259,"C",IF(J181&lt;$W$260,"E",IF(J181&lt;$W$261,"G",IF(J181&lt;$W$262,"H",IF(J181&lt;$W$263,"I",IF(J181&lt;$W$264,"J","X"))))))),IF(J181&lt;$AF$258,"B",IF(J181&lt;$AF$259,"D",IF(J181&lt;$AF$260,"F","Y"))))</f>
        <v>G</v>
      </c>
      <c r="S181" s="28" t="n">
        <f aca="false">IF(I181="M",IF(J181&lt;$W$258,$X$258,IF(J181&lt;$W$259,$X$259,IF(J181&lt;$W$260,$X$260,IF(J181&lt;$W$261,$X$261,IF(J181&lt;$W$262,$X$262,IF(J181&lt;$W$263,$X$263,IF(J181&lt;$W$264,$X$264,$X$264))))))),IF(J181&lt;$AF$258,$AG$258,IF(J181&lt;$AF$259,$AG$259,IF(J181&lt;$AF$260,$AG$260,$AG$260))))</f>
        <v>0.00520833</v>
      </c>
      <c r="T181" s="29" t="n">
        <f aca="false">O181/(P181-100)</f>
        <v>0</v>
      </c>
      <c r="U181" s="29" t="n">
        <f aca="false">0.0771*AF181-0.0471</f>
        <v>1.1865</v>
      </c>
      <c r="V181" s="30" t="n">
        <f aca="false">1440*X181*O181*U181</f>
        <v>0</v>
      </c>
      <c r="W181" s="31" t="n">
        <f aca="false">X181+S181</f>
        <v>0.0208333333333333</v>
      </c>
      <c r="X181" s="32" t="n">
        <f aca="false">AN181-S181</f>
        <v>0.0156250033333333</v>
      </c>
      <c r="Y181" s="33"/>
      <c r="Z181" s="33"/>
      <c r="AA181" s="33"/>
      <c r="AB181" s="33" t="n">
        <v>0.0216093518518519</v>
      </c>
      <c r="AC181" s="33"/>
      <c r="AD181" s="33"/>
      <c r="AE181" s="34" t="e">
        <f aca="false">X181/T181</f>
        <v>#DIV/0!</v>
      </c>
      <c r="AF181" s="35" t="n">
        <f aca="false">3600/(MINUTE(AG181)*60+SECOND(AG181))</f>
        <v>16</v>
      </c>
      <c r="AG181" s="36" t="n">
        <f aca="false">+X181/6</f>
        <v>0.00260416722222222</v>
      </c>
      <c r="AH181" s="34" t="n">
        <f aca="false">AL181-S181</f>
        <v>0.00173611444444444</v>
      </c>
      <c r="AI181" s="34" t="n">
        <f aca="false">AM181-AL181</f>
        <v>0.00694444444444444</v>
      </c>
      <c r="AJ181" s="37" t="n">
        <f aca="false">AN181-AM181</f>
        <v>0.00694444444444444</v>
      </c>
      <c r="AL181" s="38" t="n">
        <v>0.00694444444444444</v>
      </c>
      <c r="AM181" s="39" t="n">
        <v>0.0138888888888889</v>
      </c>
      <c r="AN181" s="40" t="n">
        <v>0.0208333333333333</v>
      </c>
    </row>
    <row r="182" s="18" customFormat="true" ht="24.95" hidden="true" customHeight="true" outlineLevel="0" collapsed="false">
      <c r="B182" s="19"/>
      <c r="C182" s="20"/>
      <c r="D182" s="20"/>
      <c r="E182" s="21"/>
      <c r="F182" s="21"/>
      <c r="G182" s="46" t="s">
        <v>286</v>
      </c>
      <c r="H182" s="47" t="s">
        <v>287</v>
      </c>
      <c r="I182" s="48" t="s">
        <v>50</v>
      </c>
      <c r="J182" s="49" t="n">
        <v>1969</v>
      </c>
      <c r="K182" s="49" t="n">
        <v>55</v>
      </c>
      <c r="L182" s="49" t="n">
        <v>56</v>
      </c>
      <c r="M182" s="49" t="n">
        <v>57</v>
      </c>
      <c r="N182" s="49"/>
      <c r="O182" s="49"/>
      <c r="P182" s="49" t="n">
        <v>163</v>
      </c>
      <c r="Q182" s="50"/>
      <c r="R182" s="51" t="str">
        <f aca="false">IF(I182="M",IF(J182&lt;$W$258,"A",IF(J182&lt;$W$259,"C",IF(J182&lt;$W$260,"E",IF(J182&lt;$W$261,"G",IF(J182&lt;$W$262,"H",IF(J182&lt;$W$263,"I",IF(J182&lt;$W$264,"J","X"))))))),IF(J182&lt;$AF$258,"B",IF(J182&lt;$AF$259,"D",IF(J182&lt;$AF$260,"F","Y"))))</f>
        <v>D</v>
      </c>
      <c r="S182" s="52" t="n">
        <f aca="false">IF(I182="M",IF(J182&lt;$W$258,$X$258,IF(J182&lt;$W$259,$X$259,IF(J182&lt;$W$260,$X$260,IF(J182&lt;$W$261,$X$261,IF(J182&lt;$W$262,$X$262,IF(J182&lt;$W$263,$X$263,IF(J182&lt;$W$264,$X$264,$X$264))))))),IF(J182&lt;$AF$258,$AG$258,IF(J182&lt;$AF$259,$AG$259,IF(J182&lt;$AF$260,$AG$260,$AG$260))))</f>
        <v>0.00277777777777778</v>
      </c>
      <c r="T182" s="53" t="n">
        <f aca="false">O182/(P182-100)</f>
        <v>0</v>
      </c>
      <c r="U182" s="53" t="n">
        <f aca="false">0.0771*AF182-0.0471</f>
        <v>0.629875609756098</v>
      </c>
      <c r="V182" s="54" t="n">
        <f aca="false">1440*X182*O182*U182</f>
        <v>0</v>
      </c>
      <c r="W182" s="55" t="n">
        <f aca="false">X182+S182</f>
        <v>0.03125</v>
      </c>
      <c r="X182" s="56" t="n">
        <f aca="false">AN182-S182</f>
        <v>0.0284722222222222</v>
      </c>
      <c r="Y182" s="57"/>
      <c r="Z182" s="57" t="n">
        <v>0.0249421296296296</v>
      </c>
      <c r="AA182" s="57" t="n">
        <v>0.0244560185185185</v>
      </c>
      <c r="AB182" s="57" t="n">
        <v>0.024375</v>
      </c>
      <c r="AC182" s="57"/>
      <c r="AD182" s="57"/>
      <c r="AE182" s="58" t="e">
        <f aca="false">X182/T182</f>
        <v>#DIV/0!</v>
      </c>
      <c r="AF182" s="59" t="n">
        <f aca="false">3600/(MINUTE(AG182)*60+SECOND(AG182))</f>
        <v>8.78048780487805</v>
      </c>
      <c r="AG182" s="60" t="n">
        <f aca="false">+X182/6</f>
        <v>0.00474537037037037</v>
      </c>
      <c r="AH182" s="58" t="n">
        <f aca="false">AL182-S182</f>
        <v>0.00763888888888889</v>
      </c>
      <c r="AI182" s="58" t="n">
        <f aca="false">AM182-AL182</f>
        <v>0.0104166666666667</v>
      </c>
      <c r="AJ182" s="61" t="n">
        <f aca="false">AN182-AM182</f>
        <v>0.0104166666666667</v>
      </c>
      <c r="AL182" s="62" t="n">
        <v>0.0104166666666667</v>
      </c>
      <c r="AM182" s="63" t="n">
        <v>0.0208333333333333</v>
      </c>
      <c r="AN182" s="64" t="n">
        <v>0.03125</v>
      </c>
    </row>
    <row r="183" s="18" customFormat="true" ht="24.95" hidden="true" customHeight="true" outlineLevel="0" collapsed="false">
      <c r="B183" s="19"/>
      <c r="C183" s="20"/>
      <c r="D183" s="20"/>
      <c r="E183" s="21"/>
      <c r="F183" s="21"/>
      <c r="G183" s="22" t="s">
        <v>137</v>
      </c>
      <c r="H183" s="23" t="s">
        <v>288</v>
      </c>
      <c r="I183" s="24" t="s">
        <v>41</v>
      </c>
      <c r="J183" s="25" t="n">
        <v>1934</v>
      </c>
      <c r="K183" s="25" t="n">
        <v>75</v>
      </c>
      <c r="L183" s="25" t="n">
        <v>75</v>
      </c>
      <c r="M183" s="25"/>
      <c r="N183" s="25"/>
      <c r="O183" s="25"/>
      <c r="P183" s="25" t="n">
        <v>172</v>
      </c>
      <c r="Q183" s="44"/>
      <c r="R183" s="27" t="str">
        <f aca="false">IF(I183="M",IF(J183&lt;$W$258,"A",IF(J183&lt;$W$259,"C",IF(J183&lt;$W$260,"E",IF(J183&lt;$W$261,"G",IF(J183&lt;$W$262,"H",IF(J183&lt;$W$263,"I",IF(J183&lt;$W$264,"J","X"))))))),IF(J183&lt;$AF$258,"B",IF(J183&lt;$AF$259,"D",IF(J183&lt;$AF$260,"F","Y"))))</f>
        <v>A</v>
      </c>
      <c r="S183" s="28" t="n">
        <f aca="false">IF(I183="M",IF(J183&lt;$W$258,$X$258,IF(J183&lt;$W$259,$X$259,IF(J183&lt;$W$260,$X$260,IF(J183&lt;$W$261,$X$261,IF(J183&lt;$W$262,$X$262,IF(J183&lt;$W$263,$X$263,IF(J183&lt;$W$264,$X$264,$X$264))))))),IF(J183&lt;$AF$258,$AG$258,IF(J183&lt;$AF$259,$AG$259,IF(J183&lt;$AF$260,$AG$260,$AG$260))))</f>
        <v>0</v>
      </c>
      <c r="T183" s="29" t="n">
        <f aca="false">O183/(P183-100)</f>
        <v>0</v>
      </c>
      <c r="U183" s="29" t="n">
        <f aca="false">0.0771*AF183-0.0471</f>
        <v>0.8781</v>
      </c>
      <c r="V183" s="30" t="n">
        <f aca="false">1440*X183*O183*U183</f>
        <v>0</v>
      </c>
      <c r="W183" s="31" t="n">
        <f aca="false">X183+S183</f>
        <v>0.0208333333333333</v>
      </c>
      <c r="X183" s="32" t="n">
        <f aca="false">AN183-S183</f>
        <v>0.0208333333333333</v>
      </c>
      <c r="Y183" s="33"/>
      <c r="Z183" s="33"/>
      <c r="AA183" s="33" t="n">
        <v>0.0210416666666667</v>
      </c>
      <c r="AB183" s="33" t="n">
        <v>0.0214583333333333</v>
      </c>
      <c r="AC183" s="33" t="n">
        <v>0.0214351851851852</v>
      </c>
      <c r="AD183" s="33"/>
      <c r="AE183" s="34" t="e">
        <f aca="false">X183/T183</f>
        <v>#DIV/0!</v>
      </c>
      <c r="AF183" s="35" t="n">
        <f aca="false">3600/(MINUTE(AG183)*60+SECOND(AG183))</f>
        <v>12</v>
      </c>
      <c r="AG183" s="36" t="n">
        <f aca="false">+X183/6</f>
        <v>0.00347222222222222</v>
      </c>
      <c r="AH183" s="34" t="n">
        <f aca="false">AL183-S183</f>
        <v>0.00694444444444444</v>
      </c>
      <c r="AI183" s="34" t="n">
        <f aca="false">AM183-AL183</f>
        <v>0.00694444444444444</v>
      </c>
      <c r="AJ183" s="37" t="n">
        <f aca="false">AN183-AM183</f>
        <v>0.00694444444444444</v>
      </c>
      <c r="AL183" s="38" t="n">
        <v>0.00694444444444444</v>
      </c>
      <c r="AM183" s="39" t="n">
        <v>0.0138888888888889</v>
      </c>
      <c r="AN183" s="40" t="n">
        <v>0.0208333333333333</v>
      </c>
    </row>
    <row r="184" s="18" customFormat="true" ht="24.95" hidden="true" customHeight="true" outlineLevel="0" collapsed="false">
      <c r="B184" s="19"/>
      <c r="C184" s="20"/>
      <c r="D184" s="20"/>
      <c r="E184" s="21"/>
      <c r="F184" s="21"/>
      <c r="G184" s="22" t="s">
        <v>115</v>
      </c>
      <c r="H184" s="23" t="s">
        <v>289</v>
      </c>
      <c r="I184" s="24" t="s">
        <v>41</v>
      </c>
      <c r="J184" s="25" t="n">
        <v>1985</v>
      </c>
      <c r="K184" s="25"/>
      <c r="L184" s="25"/>
      <c r="M184" s="25" t="n">
        <v>94</v>
      </c>
      <c r="N184" s="25"/>
      <c r="O184" s="25"/>
      <c r="P184" s="25" t="n">
        <v>185</v>
      </c>
      <c r="Q184" s="44"/>
      <c r="R184" s="27" t="str">
        <f aca="false">IF(I184="M",IF(J184&lt;$W$258,"A",IF(J184&lt;$W$259,"C",IF(J184&lt;$W$260,"E",IF(J184&lt;$W$261,"G",IF(J184&lt;$W$262,"H",IF(J184&lt;$W$263,"I",IF(J184&lt;$W$264,"J","X"))))))),IF(J184&lt;$AF$258,"B",IF(J184&lt;$AF$259,"D",IF(J184&lt;$AF$260,"F","Y"))))</f>
        <v>J</v>
      </c>
      <c r="S184" s="28" t="n">
        <f aca="false">IF(I184="M",IF(J184&lt;$W$258,$X$258,IF(J184&lt;$W$259,$X$259,IF(J184&lt;$W$260,$X$260,IF(J184&lt;$W$261,$X$261,IF(J184&lt;$W$262,$X$262,IF(J184&lt;$W$263,$X$263,IF(J184&lt;$W$264,$X$264,$X$264))))))),IF(J184&lt;$AF$258,$AG$258,IF(J184&lt;$AF$259,$AG$259,IF(J184&lt;$AF$260,$AG$260,$AG$260))))</f>
        <v>0.00625</v>
      </c>
      <c r="T184" s="29" t="n">
        <f aca="false">O184/(P184-100)</f>
        <v>0</v>
      </c>
      <c r="U184" s="29" t="n">
        <f aca="false">0.0771*AF184-0.0471</f>
        <v>1.27461428571429</v>
      </c>
      <c r="V184" s="30" t="n">
        <f aca="false">1440*X184*O184*U184</f>
        <v>0</v>
      </c>
      <c r="W184" s="31" t="n">
        <f aca="false">X184+S184</f>
        <v>0.0208333333333333</v>
      </c>
      <c r="X184" s="32" t="n">
        <f aca="false">AN184-S184</f>
        <v>0.0145833333333333</v>
      </c>
      <c r="Y184" s="33"/>
      <c r="Z184" s="33" t="n">
        <v>0.0186458333333333</v>
      </c>
      <c r="AA184" s="33"/>
      <c r="AB184" s="33"/>
      <c r="AC184" s="33"/>
      <c r="AD184" s="33"/>
      <c r="AE184" s="34" t="e">
        <f aca="false">X184/T184</f>
        <v>#DIV/0!</v>
      </c>
      <c r="AF184" s="35" t="n">
        <f aca="false">3600/(MINUTE(AG184)*60+SECOND(AG184))</f>
        <v>17.1428571428571</v>
      </c>
      <c r="AG184" s="36" t="n">
        <f aca="false">+X184/6</f>
        <v>0.00243055555555556</v>
      </c>
      <c r="AH184" s="34" t="n">
        <f aca="false">AL184-S184</f>
        <v>0.000694444444444445</v>
      </c>
      <c r="AI184" s="34" t="n">
        <f aca="false">AM184-AL184</f>
        <v>0.00694444444444444</v>
      </c>
      <c r="AJ184" s="37" t="n">
        <f aca="false">AN184-AM184</f>
        <v>0.00694444444444444</v>
      </c>
      <c r="AL184" s="38" t="n">
        <v>0.00694444444444444</v>
      </c>
      <c r="AM184" s="39" t="n">
        <v>0.0138888888888889</v>
      </c>
      <c r="AN184" s="40" t="n">
        <v>0.0208333333333333</v>
      </c>
    </row>
    <row r="185" s="18" customFormat="true" ht="24.95" hidden="true" customHeight="true" outlineLevel="0" collapsed="false">
      <c r="B185" s="19"/>
      <c r="C185" s="20"/>
      <c r="D185" s="20"/>
      <c r="E185" s="21"/>
      <c r="F185" s="21"/>
      <c r="G185" s="22" t="s">
        <v>42</v>
      </c>
      <c r="H185" s="23" t="s">
        <v>290</v>
      </c>
      <c r="I185" s="24" t="s">
        <v>41</v>
      </c>
      <c r="J185" s="25" t="n">
        <v>1988</v>
      </c>
      <c r="K185" s="25" t="n">
        <v>69</v>
      </c>
      <c r="L185" s="25"/>
      <c r="M185" s="25"/>
      <c r="N185" s="25"/>
      <c r="O185" s="25"/>
      <c r="P185" s="25" t="n">
        <v>180</v>
      </c>
      <c r="Q185" s="44"/>
      <c r="R185" s="27" t="str">
        <f aca="false">IF(I185="M",IF(J185&lt;$W$258,"A",IF(J185&lt;$W$259,"C",IF(J185&lt;$W$260,"E",IF(J185&lt;$W$261,"G",IF(J185&lt;$W$262,"H",IF(J185&lt;$W$263,"I",IF(J185&lt;$W$264,"J","X"))))))),IF(J185&lt;$AF$258,"B",IF(J185&lt;$AF$259,"D",IF(J185&lt;$AF$260,"F","Y"))))</f>
        <v>J</v>
      </c>
      <c r="S185" s="28" t="n">
        <f aca="false">IF(I185="M",IF(J185&lt;$W$258,$X$258,IF(J185&lt;$W$259,$X$259,IF(J185&lt;$W$260,$X$260,IF(J185&lt;$W$261,$X$261,IF(J185&lt;$W$262,$X$262,IF(J185&lt;$W$263,$X$263,IF(J185&lt;$W$264,$X$264,$X$264))))))),IF(J185&lt;$AF$258,$AG$258,IF(J185&lt;$AF$259,$AG$259,IF(J185&lt;$AF$260,$AG$260,$AG$260))))</f>
        <v>0.00625</v>
      </c>
      <c r="T185" s="29" t="n">
        <f aca="false">O185/(P185-100)</f>
        <v>0</v>
      </c>
      <c r="U185" s="29" t="n">
        <f aca="false">0.0771*AF185-0.0471</f>
        <v>1.27461428571429</v>
      </c>
      <c r="V185" s="30" t="n">
        <f aca="false">1440*X185*O185*U185</f>
        <v>0</v>
      </c>
      <c r="W185" s="31" t="n">
        <f aca="false">X185+S185</f>
        <v>0.0208333333333333</v>
      </c>
      <c r="X185" s="32" t="n">
        <f aca="false">AN185-S185</f>
        <v>0.0145833333333333</v>
      </c>
      <c r="Y185" s="33"/>
      <c r="Z185" s="33"/>
      <c r="AA185" s="33"/>
      <c r="AB185" s="65"/>
      <c r="AC185" s="65"/>
      <c r="AD185" s="33" t="n">
        <v>0.0209837962962963</v>
      </c>
      <c r="AE185" s="34" t="e">
        <f aca="false">X185/T185</f>
        <v>#DIV/0!</v>
      </c>
      <c r="AF185" s="35" t="n">
        <f aca="false">3600/(MINUTE(AG185)*60+SECOND(AG185))</f>
        <v>17.1428571428571</v>
      </c>
      <c r="AG185" s="36" t="n">
        <f aca="false">+X185/6</f>
        <v>0.00243055555555556</v>
      </c>
      <c r="AH185" s="34" t="n">
        <f aca="false">AL185-S185</f>
        <v>0.000694444444444445</v>
      </c>
      <c r="AI185" s="34" t="n">
        <f aca="false">AM185-AL185</f>
        <v>0.00694444444444444</v>
      </c>
      <c r="AJ185" s="37" t="n">
        <f aca="false">AN185-AM185</f>
        <v>0.00694444444444444</v>
      </c>
      <c r="AL185" s="38" t="n">
        <v>0.00694444444444444</v>
      </c>
      <c r="AM185" s="39" t="n">
        <v>0.0138888888888889</v>
      </c>
      <c r="AN185" s="40" t="n">
        <v>0.0208333333333333</v>
      </c>
    </row>
    <row r="186" s="18" customFormat="true" ht="24.95" hidden="true" customHeight="true" outlineLevel="0" collapsed="false">
      <c r="B186" s="19"/>
      <c r="C186" s="20"/>
      <c r="D186" s="20"/>
      <c r="E186" s="21"/>
      <c r="F186" s="21"/>
      <c r="G186" s="22" t="s">
        <v>63</v>
      </c>
      <c r="H186" s="23" t="s">
        <v>291</v>
      </c>
      <c r="I186" s="24" t="s">
        <v>41</v>
      </c>
      <c r="J186" s="25" t="n">
        <v>1974</v>
      </c>
      <c r="K186" s="25" t="n">
        <v>80</v>
      </c>
      <c r="L186" s="25"/>
      <c r="M186" s="25"/>
      <c r="N186" s="25"/>
      <c r="O186" s="25"/>
      <c r="P186" s="25" t="n">
        <v>179</v>
      </c>
      <c r="Q186" s="44"/>
      <c r="R186" s="27" t="str">
        <f aca="false">IF(I186="M",IF(J186&lt;$W$258,"A",IF(J186&lt;$W$259,"C",IF(J186&lt;$W$260,"E",IF(J186&lt;$W$261,"G",IF(J186&lt;$W$262,"H",IF(J186&lt;$W$263,"I",IF(J186&lt;$W$264,"J","X"))))))),IF(J186&lt;$AF$258,"B",IF(J186&lt;$AF$259,"D",IF(J186&lt;$AF$260,"F","Y"))))</f>
        <v>H</v>
      </c>
      <c r="S186" s="28" t="n">
        <f aca="false">IF(I186="M",IF(J186&lt;$W$258,$X$258,IF(J186&lt;$W$259,$X$259,IF(J186&lt;$W$260,$X$260,IF(J186&lt;$W$261,$X$261,IF(J186&lt;$W$262,$X$262,IF(J186&lt;$W$263,$X$263,IF(J186&lt;$W$264,$X$264,$X$264))))))),IF(J186&lt;$AF$258,$AG$258,IF(J186&lt;$AF$259,$AG$259,IF(J186&lt;$AF$260,$AG$260,$AG$260))))</f>
        <v>0.005555</v>
      </c>
      <c r="T186" s="29" t="n">
        <f aca="false">O186/(P186-100)</f>
        <v>0</v>
      </c>
      <c r="U186" s="29" t="n">
        <f aca="false">0.0771*AF186-0.0471</f>
        <v>1.21453636363636</v>
      </c>
      <c r="V186" s="30" t="n">
        <f aca="false">1440*X186*O186*U186</f>
        <v>0</v>
      </c>
      <c r="W186" s="31" t="n">
        <f aca="false">X186+S186</f>
        <v>0.0208333333333333</v>
      </c>
      <c r="X186" s="32" t="n">
        <f aca="false">AN186-S186</f>
        <v>0.0152783333333333</v>
      </c>
      <c r="Y186" s="33"/>
      <c r="Z186" s="33"/>
      <c r="AA186" s="33"/>
      <c r="AB186" s="33" t="n">
        <v>0.0174305633333333</v>
      </c>
      <c r="AC186" s="33"/>
      <c r="AD186" s="33"/>
      <c r="AE186" s="34" t="e">
        <f aca="false">X186/T186</f>
        <v>#DIV/0!</v>
      </c>
      <c r="AF186" s="35" t="n">
        <f aca="false">3600/(MINUTE(AG186)*60+SECOND(AG186))</f>
        <v>16.3636363636364</v>
      </c>
      <c r="AG186" s="36" t="n">
        <f aca="false">+X186/6</f>
        <v>0.00254638888888889</v>
      </c>
      <c r="AH186" s="34" t="n">
        <f aca="false">AL186-S186</f>
        <v>0.00138944444444444</v>
      </c>
      <c r="AI186" s="34" t="n">
        <f aca="false">AM186-AL186</f>
        <v>0.00694444444444444</v>
      </c>
      <c r="AJ186" s="37" t="n">
        <f aca="false">AN186-AM186</f>
        <v>0.00694444444444444</v>
      </c>
      <c r="AL186" s="38" t="n">
        <v>0.00694444444444444</v>
      </c>
      <c r="AM186" s="39" t="n">
        <v>0.0138888888888889</v>
      </c>
      <c r="AN186" s="40" t="n">
        <v>0.0208333333333333</v>
      </c>
    </row>
    <row r="187" s="18" customFormat="true" ht="24.95" hidden="true" customHeight="true" outlineLevel="0" collapsed="false">
      <c r="B187" s="19"/>
      <c r="C187" s="20"/>
      <c r="D187" s="20"/>
      <c r="E187" s="21"/>
      <c r="F187" s="21"/>
      <c r="G187" s="22" t="s">
        <v>137</v>
      </c>
      <c r="H187" s="23" t="s">
        <v>291</v>
      </c>
      <c r="I187" s="24" t="s">
        <v>41</v>
      </c>
      <c r="J187" s="25" t="n">
        <v>1966</v>
      </c>
      <c r="K187" s="25" t="n">
        <v>127</v>
      </c>
      <c r="L187" s="25"/>
      <c r="M187" s="25"/>
      <c r="N187" s="25"/>
      <c r="O187" s="25"/>
      <c r="P187" s="25" t="n">
        <v>197</v>
      </c>
      <c r="Q187" s="44"/>
      <c r="R187" s="27" t="str">
        <f aca="false">IF(I187="M",IF(J187&lt;$W$258,"A",IF(J187&lt;$W$259,"C",IF(J187&lt;$W$260,"E",IF(J187&lt;$W$261,"G",IF(J187&lt;$W$262,"H",IF(J187&lt;$W$263,"I",IF(J187&lt;$W$264,"J","X"))))))),IF(J187&lt;$AF$258,"B",IF(J187&lt;$AF$259,"D",IF(J187&lt;$AF$260,"F","Y"))))</f>
        <v>G</v>
      </c>
      <c r="S187" s="28" t="n">
        <f aca="false">IF(I187="M",IF(J187&lt;$W$258,$X$258,IF(J187&lt;$W$259,$X$259,IF(J187&lt;$W$260,$X$260,IF(J187&lt;$W$261,$X$261,IF(J187&lt;$W$262,$X$262,IF(J187&lt;$W$263,$X$263,IF(J187&lt;$W$264,$X$264,$X$264))))))),IF(J187&lt;$AF$258,$AG$258,IF(J187&lt;$AF$259,$AG$259,IF(J187&lt;$AF$260,$AG$260,$AG$260))))</f>
        <v>0.00520833</v>
      </c>
      <c r="T187" s="29" t="n">
        <f aca="false">O187/(P187-100)</f>
        <v>0</v>
      </c>
      <c r="U187" s="29" t="n">
        <f aca="false">0.0771*AF187-0.0471</f>
        <v>1.1865</v>
      </c>
      <c r="V187" s="30" t="n">
        <f aca="false">1440*X187*O187*U187</f>
        <v>0</v>
      </c>
      <c r="W187" s="31" t="n">
        <f aca="false">X187+S187</f>
        <v>0.0208333333333333</v>
      </c>
      <c r="X187" s="32" t="n">
        <f aca="false">AN187-S187</f>
        <v>0.0156250033333333</v>
      </c>
      <c r="Y187" s="33"/>
      <c r="Z187" s="33"/>
      <c r="AA187" s="33"/>
      <c r="AB187" s="65"/>
      <c r="AC187" s="65"/>
      <c r="AD187" s="65"/>
      <c r="AE187" s="34" t="e">
        <f aca="false">X187/T187</f>
        <v>#DIV/0!</v>
      </c>
      <c r="AF187" s="35" t="n">
        <f aca="false">3600/(MINUTE(AG187)*60+SECOND(AG187))</f>
        <v>16</v>
      </c>
      <c r="AG187" s="36" t="n">
        <f aca="false">+X187/6</f>
        <v>0.00260416722222222</v>
      </c>
      <c r="AH187" s="34" t="n">
        <f aca="false">AL187-S187</f>
        <v>0.00173611444444444</v>
      </c>
      <c r="AI187" s="34" t="n">
        <f aca="false">AM187-AL187</f>
        <v>0.00694444444444444</v>
      </c>
      <c r="AJ187" s="37" t="n">
        <f aca="false">AN187-AM187</f>
        <v>0.00694444444444444</v>
      </c>
      <c r="AL187" s="38" t="n">
        <v>0.00694444444444444</v>
      </c>
      <c r="AM187" s="39" t="n">
        <v>0.0138888888888889</v>
      </c>
      <c r="AN187" s="40" t="n">
        <v>0.0208333333333333</v>
      </c>
    </row>
    <row r="188" s="18" customFormat="true" ht="24.95" hidden="true" customHeight="true" outlineLevel="0" collapsed="false">
      <c r="B188" s="19"/>
      <c r="C188" s="20"/>
      <c r="D188" s="20"/>
      <c r="E188" s="21"/>
      <c r="F188" s="21"/>
      <c r="G188" s="22" t="s">
        <v>73</v>
      </c>
      <c r="H188" s="23" t="s">
        <v>102</v>
      </c>
      <c r="I188" s="24" t="s">
        <v>41</v>
      </c>
      <c r="J188" s="25" t="n">
        <v>1973</v>
      </c>
      <c r="K188" s="25"/>
      <c r="L188" s="25"/>
      <c r="M188" s="25"/>
      <c r="N188" s="25" t="n">
        <v>85</v>
      </c>
      <c r="O188" s="25"/>
      <c r="P188" s="25" t="n">
        <v>182</v>
      </c>
      <c r="Q188" s="44"/>
      <c r="R188" s="27" t="str">
        <f aca="false">IF(I188="M",IF(J188&lt;$W$258,"A",IF(J188&lt;$W$259,"C",IF(J188&lt;$W$260,"E",IF(J188&lt;$W$261,"G",IF(J188&lt;$W$262,"H",IF(J188&lt;$W$263,"I",IF(J188&lt;$W$264,"J","X"))))))),IF(J188&lt;$AF$258,"B",IF(J188&lt;$AF$259,"D",IF(J188&lt;$AF$260,"F","Y"))))</f>
        <v>H</v>
      </c>
      <c r="S188" s="28" t="n">
        <f aca="false">IF(I188="M",IF(J188&lt;$W$258,$X$258,IF(J188&lt;$W$259,$X$259,IF(J188&lt;$W$260,$X$260,IF(J188&lt;$W$261,$X$261,IF(J188&lt;$W$262,$X$262,IF(J188&lt;$W$263,$X$263,IF(J188&lt;$W$264,$X$264,$X$264))))))),IF(J188&lt;$AF$258,$AG$258,IF(J188&lt;$AF$259,$AG$259,IF(J188&lt;$AF$260,$AG$260,$AG$260))))</f>
        <v>0.005555</v>
      </c>
      <c r="T188" s="29" t="n">
        <f aca="false">O188/(P188-100)</f>
        <v>0</v>
      </c>
      <c r="U188" s="29" t="n">
        <f aca="false">0.0771*AF188-0.0471</f>
        <v>1.21453636363636</v>
      </c>
      <c r="V188" s="30" t="n">
        <f aca="false">1440*X188*O188*U188</f>
        <v>0</v>
      </c>
      <c r="W188" s="31" t="n">
        <f aca="false">X188+S188</f>
        <v>0.0208333333333333</v>
      </c>
      <c r="X188" s="32" t="n">
        <f aca="false">AN188-S188</f>
        <v>0.0152783333333333</v>
      </c>
      <c r="Y188" s="33" t="n">
        <v>0.0188547222222222</v>
      </c>
      <c r="Z188" s="33" t="n">
        <v>0.0166435262962963</v>
      </c>
      <c r="AA188" s="33"/>
      <c r="AB188" s="33" t="n">
        <v>0.0163773225925926</v>
      </c>
      <c r="AC188" s="33" t="n">
        <v>0.0156944522222222</v>
      </c>
      <c r="AD188" s="33"/>
      <c r="AE188" s="34" t="e">
        <f aca="false">X188/T188</f>
        <v>#DIV/0!</v>
      </c>
      <c r="AF188" s="35" t="n">
        <f aca="false">3600/(MINUTE(AG188)*60+SECOND(AG188))</f>
        <v>16.3636363636364</v>
      </c>
      <c r="AG188" s="36" t="n">
        <f aca="false">+X188/6</f>
        <v>0.00254638888888889</v>
      </c>
      <c r="AH188" s="34" t="n">
        <f aca="false">AL188-S188</f>
        <v>0.00138944444444444</v>
      </c>
      <c r="AI188" s="34" t="n">
        <f aca="false">AM188-AL188</f>
        <v>0.00694444444444444</v>
      </c>
      <c r="AJ188" s="37" t="n">
        <f aca="false">AN188-AM188</f>
        <v>0.00694444444444444</v>
      </c>
      <c r="AL188" s="38" t="n">
        <v>0.00694444444444444</v>
      </c>
      <c r="AM188" s="39" t="n">
        <v>0.0138888888888889</v>
      </c>
      <c r="AN188" s="40" t="n">
        <v>0.0208333333333333</v>
      </c>
    </row>
    <row r="189" s="18" customFormat="true" ht="24.95" hidden="true" customHeight="true" outlineLevel="0" collapsed="false">
      <c r="B189" s="19"/>
      <c r="C189" s="20"/>
      <c r="D189" s="20"/>
      <c r="E189" s="21"/>
      <c r="F189" s="21"/>
      <c r="G189" s="22" t="s">
        <v>75</v>
      </c>
      <c r="H189" s="23" t="s">
        <v>191</v>
      </c>
      <c r="I189" s="24" t="s">
        <v>41</v>
      </c>
      <c r="J189" s="25" t="n">
        <v>1949</v>
      </c>
      <c r="K189" s="25" t="n">
        <v>74</v>
      </c>
      <c r="L189" s="25"/>
      <c r="M189" s="25" t="n">
        <v>74</v>
      </c>
      <c r="N189" s="25"/>
      <c r="O189" s="25"/>
      <c r="P189" s="25" t="n">
        <v>179</v>
      </c>
      <c r="Q189" s="44"/>
      <c r="R189" s="27" t="str">
        <f aca="false">IF(I189="M",IF(J189&lt;$W$258,"A",IF(J189&lt;$W$259,"C",IF(J189&lt;$W$260,"E",IF(J189&lt;$W$261,"G",IF(J189&lt;$W$262,"H",IF(J189&lt;$W$263,"I",IF(J189&lt;$W$264,"J","X"))))))),IF(J189&lt;$AF$258,"B",IF(J189&lt;$AF$259,"D",IF(J189&lt;$AF$260,"F","Y"))))</f>
        <v>C</v>
      </c>
      <c r="S189" s="28" t="n">
        <f aca="false">IF(I189="M",IF(J189&lt;$W$258,$X$258,IF(J189&lt;$W$259,$X$259,IF(J189&lt;$W$260,$X$260,IF(J189&lt;$W$261,$X$261,IF(J189&lt;$W$262,$X$262,IF(J189&lt;$W$263,$X$263,IF(J189&lt;$W$264,$X$264,$X$264))))))),IF(J189&lt;$AF$258,$AG$258,IF(J189&lt;$AF$259,$AG$259,IF(J189&lt;$AF$260,$AG$260,$AG$260))))</f>
        <v>0.00208333</v>
      </c>
      <c r="T189" s="29" t="n">
        <f aca="false">O189/(P189-100)</f>
        <v>0</v>
      </c>
      <c r="U189" s="29" t="n">
        <f aca="false">0.0771*AF189-0.0471</f>
        <v>0.9809</v>
      </c>
      <c r="V189" s="30" t="n">
        <f aca="false">1440*X189*O189*U189</f>
        <v>0</v>
      </c>
      <c r="W189" s="31" t="n">
        <f aca="false">X189+S189</f>
        <v>0.0208333333333333</v>
      </c>
      <c r="X189" s="32" t="n">
        <f aca="false">AN189-S189</f>
        <v>0.0187500033333333</v>
      </c>
      <c r="Y189" s="33"/>
      <c r="Z189" s="33" t="n">
        <v>0.0179745403703704</v>
      </c>
      <c r="AA189" s="33"/>
      <c r="AB189" s="33" t="n">
        <v>0.0176157411851852</v>
      </c>
      <c r="AC189" s="33" t="n">
        <v>0.0171527782222222</v>
      </c>
      <c r="AD189" s="33"/>
      <c r="AE189" s="34" t="e">
        <f aca="false">X189/T189</f>
        <v>#DIV/0!</v>
      </c>
      <c r="AF189" s="35" t="n">
        <f aca="false">3600/(MINUTE(AG189)*60+SECOND(AG189))</f>
        <v>13.3333333333333</v>
      </c>
      <c r="AG189" s="36" t="n">
        <f aca="false">+X189/6</f>
        <v>0.00312500055555556</v>
      </c>
      <c r="AH189" s="34" t="n">
        <f aca="false">AL189-S189</f>
        <v>0.00486111444444444</v>
      </c>
      <c r="AI189" s="34" t="n">
        <f aca="false">AM189-AL189</f>
        <v>0.00694444444444444</v>
      </c>
      <c r="AJ189" s="37" t="n">
        <f aca="false">AN189-AM189</f>
        <v>0.00694444444444444</v>
      </c>
      <c r="AL189" s="38" t="n">
        <v>0.00694444444444444</v>
      </c>
      <c r="AM189" s="39" t="n">
        <v>0.0138888888888889</v>
      </c>
      <c r="AN189" s="40" t="n">
        <v>0.0208333333333333</v>
      </c>
    </row>
    <row r="190" s="18" customFormat="true" ht="24.95" hidden="true" customHeight="true" outlineLevel="0" collapsed="false">
      <c r="B190" s="19"/>
      <c r="C190" s="20"/>
      <c r="D190" s="20"/>
      <c r="E190" s="21"/>
      <c r="F190" s="21"/>
      <c r="G190" s="22" t="s">
        <v>100</v>
      </c>
      <c r="H190" s="23" t="s">
        <v>292</v>
      </c>
      <c r="I190" s="24" t="s">
        <v>41</v>
      </c>
      <c r="J190" s="25" t="n">
        <v>1969</v>
      </c>
      <c r="K190" s="25" t="n">
        <v>65</v>
      </c>
      <c r="L190" s="25"/>
      <c r="M190" s="25"/>
      <c r="N190" s="25"/>
      <c r="O190" s="25"/>
      <c r="P190" s="25" t="n">
        <v>173</v>
      </c>
      <c r="Q190" s="44"/>
      <c r="R190" s="27" t="str">
        <f aca="false">IF(I190="M",IF(J190&lt;$W$258,"A",IF(J190&lt;$W$259,"C",IF(J190&lt;$W$260,"E",IF(J190&lt;$W$261,"G",IF(J190&lt;$W$262,"H",IF(J190&lt;$W$263,"I",IF(J190&lt;$W$264,"J","X"))))))),IF(J190&lt;$AF$258,"B",IF(J190&lt;$AF$259,"D",IF(J190&lt;$AF$260,"F","Y"))))</f>
        <v>G</v>
      </c>
      <c r="S190" s="28" t="n">
        <f aca="false">IF(I190="M",IF(J190&lt;$W$258,$X$258,IF(J190&lt;$W$259,$X$259,IF(J190&lt;$W$260,$X$260,IF(J190&lt;$W$261,$X$261,IF(J190&lt;$W$262,$X$262,IF(J190&lt;$W$263,$X$263,IF(J190&lt;$W$264,$X$264,$X$264))))))),IF(J190&lt;$AF$258,$AG$258,IF(J190&lt;$AF$259,$AG$259,IF(J190&lt;$AF$260,$AG$260,$AG$260))))</f>
        <v>0.00520833</v>
      </c>
      <c r="T190" s="29" t="n">
        <f aca="false">O190/(P190-100)</f>
        <v>0</v>
      </c>
      <c r="U190" s="29" t="n">
        <f aca="false">0.0771*AF190-0.0471</f>
        <v>1.1865</v>
      </c>
      <c r="V190" s="30" t="n">
        <f aca="false">1440*X190*O190*U190</f>
        <v>0</v>
      </c>
      <c r="W190" s="31" t="n">
        <f aca="false">X190+S190</f>
        <v>0.0208333333333333</v>
      </c>
      <c r="X190" s="32" t="n">
        <f aca="false">AN190-S190</f>
        <v>0.0156250033333333</v>
      </c>
      <c r="Y190" s="33"/>
      <c r="Z190" s="33"/>
      <c r="AA190" s="33"/>
      <c r="AB190" s="33"/>
      <c r="AC190" s="33" t="n">
        <v>0.0159612037037037</v>
      </c>
      <c r="AD190" s="33"/>
      <c r="AE190" s="34" t="e">
        <f aca="false">X190/T190</f>
        <v>#DIV/0!</v>
      </c>
      <c r="AF190" s="35" t="n">
        <f aca="false">3600/(MINUTE(AG190)*60+SECOND(AG190))</f>
        <v>16</v>
      </c>
      <c r="AG190" s="36" t="n">
        <f aca="false">+X190/6</f>
        <v>0.00260416722222222</v>
      </c>
      <c r="AH190" s="34" t="n">
        <f aca="false">AL190-S190</f>
        <v>0.00173611444444444</v>
      </c>
      <c r="AI190" s="34" t="n">
        <f aca="false">AM190-AL190</f>
        <v>0.00694444444444444</v>
      </c>
      <c r="AJ190" s="37" t="n">
        <f aca="false">AN190-AM190</f>
        <v>0.00694444444444444</v>
      </c>
      <c r="AL190" s="38" t="n">
        <v>0.00694444444444444</v>
      </c>
      <c r="AM190" s="39" t="n">
        <v>0.0138888888888889</v>
      </c>
      <c r="AN190" s="40" t="n">
        <v>0.0208333333333333</v>
      </c>
    </row>
    <row r="191" s="18" customFormat="true" ht="24.95" hidden="true" customHeight="true" outlineLevel="0" collapsed="false">
      <c r="B191" s="19"/>
      <c r="C191" s="20"/>
      <c r="D191" s="20"/>
      <c r="E191" s="21"/>
      <c r="F191" s="21"/>
      <c r="G191" s="22" t="s">
        <v>87</v>
      </c>
      <c r="H191" s="23" t="s">
        <v>293</v>
      </c>
      <c r="I191" s="24" t="s">
        <v>41</v>
      </c>
      <c r="J191" s="25" t="n">
        <v>1948</v>
      </c>
      <c r="K191" s="25" t="n">
        <v>82</v>
      </c>
      <c r="L191" s="25" t="n">
        <v>80</v>
      </c>
      <c r="M191" s="25" t="n">
        <v>80</v>
      </c>
      <c r="N191" s="25" t="n">
        <v>82</v>
      </c>
      <c r="O191" s="25"/>
      <c r="P191" s="25" t="n">
        <v>185</v>
      </c>
      <c r="Q191" s="44"/>
      <c r="R191" s="27" t="str">
        <f aca="false">IF(I191="M",IF(J191&lt;$W$258,"A",IF(J191&lt;$W$259,"C",IF(J191&lt;$W$260,"E",IF(J191&lt;$W$261,"G",IF(J191&lt;$W$262,"H",IF(J191&lt;$W$263,"I",IF(J191&lt;$W$264,"J","X"))))))),IF(J191&lt;$AF$258,"B",IF(J191&lt;$AF$259,"D",IF(J191&lt;$AF$260,"F","Y"))))</f>
        <v>C</v>
      </c>
      <c r="S191" s="28" t="n">
        <f aca="false">IF(I191="M",IF(J191&lt;$W$258,$X$258,IF(J191&lt;$W$259,$X$259,IF(J191&lt;$W$260,$X$260,IF(J191&lt;$W$261,$X$261,IF(J191&lt;$W$262,$X$262,IF(J191&lt;$W$263,$X$263,IF(J191&lt;$W$264,$X$264,$X$264))))))),IF(J191&lt;$AF$258,$AG$258,IF(J191&lt;$AF$259,$AG$259,IF(J191&lt;$AF$260,$AG$260,$AG$260))))</f>
        <v>0.00208333</v>
      </c>
      <c r="T191" s="29" t="n">
        <f aca="false">O191/(P191-100)</f>
        <v>0</v>
      </c>
      <c r="U191" s="29" t="n">
        <f aca="false">0.0771*AF191-0.0471</f>
        <v>0.9809</v>
      </c>
      <c r="V191" s="30" t="n">
        <f aca="false">1440*X191*O191*U191</f>
        <v>0</v>
      </c>
      <c r="W191" s="31" t="n">
        <f aca="false">X191+S191</f>
        <v>0.0208333333333333</v>
      </c>
      <c r="X191" s="32" t="n">
        <f aca="false">AN191-S191</f>
        <v>0.0187500033333333</v>
      </c>
      <c r="Y191" s="33" t="n">
        <v>0.0193634292592593</v>
      </c>
      <c r="Z191" s="33" t="n">
        <v>0.0191898181481481</v>
      </c>
      <c r="AA191" s="33" t="n">
        <v>0.0184606514814815</v>
      </c>
      <c r="AB191" s="33" t="n">
        <v>0.0203935218518519</v>
      </c>
      <c r="AC191" s="33" t="n">
        <v>0.0180439819259259</v>
      </c>
      <c r="AD191" s="33"/>
      <c r="AE191" s="34" t="e">
        <f aca="false">X191/T191</f>
        <v>#DIV/0!</v>
      </c>
      <c r="AF191" s="35" t="n">
        <f aca="false">3600/(MINUTE(AG191)*60+SECOND(AG191))</f>
        <v>13.3333333333333</v>
      </c>
      <c r="AG191" s="36" t="n">
        <f aca="false">+X191/6</f>
        <v>0.00312500055555556</v>
      </c>
      <c r="AH191" s="34" t="n">
        <f aca="false">AL191-S191</f>
        <v>0.00486111444444444</v>
      </c>
      <c r="AI191" s="34" t="n">
        <f aca="false">AM191-AL191</f>
        <v>0.00694444444444444</v>
      </c>
      <c r="AJ191" s="37" t="n">
        <f aca="false">AN191-AM191</f>
        <v>0.00694444444444444</v>
      </c>
      <c r="AL191" s="38" t="n">
        <v>0.00694444444444444</v>
      </c>
      <c r="AM191" s="39" t="n">
        <v>0.0138888888888889</v>
      </c>
      <c r="AN191" s="40" t="n">
        <v>0.0208333333333333</v>
      </c>
    </row>
    <row r="192" s="18" customFormat="true" ht="24.95" hidden="true" customHeight="true" outlineLevel="0" collapsed="false">
      <c r="B192" s="19"/>
      <c r="C192" s="20"/>
      <c r="D192" s="20"/>
      <c r="E192" s="21"/>
      <c r="F192" s="21"/>
      <c r="G192" s="22" t="s">
        <v>115</v>
      </c>
      <c r="H192" s="23" t="s">
        <v>294</v>
      </c>
      <c r="I192" s="24" t="s">
        <v>41</v>
      </c>
      <c r="J192" s="25" t="n">
        <v>1955</v>
      </c>
      <c r="K192" s="25" t="n">
        <v>70</v>
      </c>
      <c r="L192" s="25"/>
      <c r="M192" s="25"/>
      <c r="N192" s="25"/>
      <c r="O192" s="25"/>
      <c r="P192" s="25" t="n">
        <v>180</v>
      </c>
      <c r="Q192" s="44"/>
      <c r="R192" s="27" t="str">
        <f aca="false">IF(I192="M",IF(J192&lt;$W$258,"A",IF(J192&lt;$W$259,"C",IF(J192&lt;$W$260,"E",IF(J192&lt;$W$261,"G",IF(J192&lt;$W$262,"H",IF(J192&lt;$W$263,"I",IF(J192&lt;$W$264,"J","X"))))))),IF(J192&lt;$AF$258,"B",IF(J192&lt;$AF$259,"D",IF(J192&lt;$AF$260,"F","Y"))))</f>
        <v>E</v>
      </c>
      <c r="S192" s="28" t="n">
        <f aca="false">IF(I192="M",IF(J192&lt;$W$258,$X$258,IF(J192&lt;$W$259,$X$259,IF(J192&lt;$W$260,$X$260,IF(J192&lt;$W$261,$X$261,IF(J192&lt;$W$262,$X$262,IF(J192&lt;$W$263,$X$263,IF(J192&lt;$W$264,$X$264,$X$264))))))),IF(J192&lt;$AF$258,$AG$258,IF(J192&lt;$AF$259,$AG$259,IF(J192&lt;$AF$260,$AG$260,$AG$260))))</f>
        <v>0.003819444</v>
      </c>
      <c r="T192" s="29" t="n">
        <f aca="false">O192/(P192-100)</f>
        <v>0</v>
      </c>
      <c r="U192" s="29" t="n">
        <f aca="false">0.0771*AF192-0.0471</f>
        <v>1.08579795918367</v>
      </c>
      <c r="V192" s="30" t="n">
        <f aca="false">1440*X192*O192*U192</f>
        <v>0</v>
      </c>
      <c r="W192" s="31" t="n">
        <f aca="false">X192+S192</f>
        <v>0.0208333333333333</v>
      </c>
      <c r="X192" s="32" t="n">
        <f aca="false">AN192-S192</f>
        <v>0.0170138893287037</v>
      </c>
      <c r="Y192" s="33"/>
      <c r="Z192" s="33"/>
      <c r="AA192" s="33"/>
      <c r="AB192" s="65"/>
      <c r="AC192" s="65"/>
      <c r="AD192" s="65"/>
      <c r="AE192" s="34" t="e">
        <f aca="false">X192/T192</f>
        <v>#DIV/0!</v>
      </c>
      <c r="AF192" s="35" t="n">
        <f aca="false">3600/(MINUTE(AG192)*60+SECOND(AG192))</f>
        <v>14.6938775510204</v>
      </c>
      <c r="AG192" s="36" t="n">
        <f aca="false">+X192/6</f>
        <v>0.00283564822145062</v>
      </c>
      <c r="AH192" s="34" t="n">
        <f aca="false">AL192-S192</f>
        <v>0.00312500043981482</v>
      </c>
      <c r="AI192" s="34" t="n">
        <f aca="false">AM192-AL192</f>
        <v>0.00694444444444444</v>
      </c>
      <c r="AJ192" s="37" t="n">
        <f aca="false">AN192-AM192</f>
        <v>0.00694444444444444</v>
      </c>
      <c r="AL192" s="38" t="n">
        <v>0.00694444444444444</v>
      </c>
      <c r="AM192" s="39" t="n">
        <v>0.0138888888888889</v>
      </c>
      <c r="AN192" s="40" t="n">
        <v>0.0208333333333333</v>
      </c>
    </row>
    <row r="193" s="18" customFormat="true" ht="24.95" hidden="true" customHeight="true" outlineLevel="0" collapsed="false">
      <c r="B193" s="19"/>
      <c r="C193" s="20"/>
      <c r="D193" s="20"/>
      <c r="E193" s="21"/>
      <c r="F193" s="21"/>
      <c r="G193" s="22" t="s">
        <v>244</v>
      </c>
      <c r="H193" s="23" t="s">
        <v>97</v>
      </c>
      <c r="I193" s="24" t="s">
        <v>41</v>
      </c>
      <c r="J193" s="25" t="n">
        <v>1948</v>
      </c>
      <c r="K193" s="25" t="n">
        <v>80</v>
      </c>
      <c r="L193" s="25" t="n">
        <v>85</v>
      </c>
      <c r="M193" s="25"/>
      <c r="N193" s="25"/>
      <c r="O193" s="25"/>
      <c r="P193" s="25" t="n">
        <v>183</v>
      </c>
      <c r="Q193" s="44"/>
      <c r="R193" s="27" t="str">
        <f aca="false">IF(I193="M",IF(J193&lt;$W$258,"A",IF(J193&lt;$W$259,"C",IF(J193&lt;$W$260,"E",IF(J193&lt;$W$261,"G",IF(J193&lt;$W$262,"H",IF(J193&lt;$W$263,"I",IF(J193&lt;$W$264,"J","X"))))))),IF(J193&lt;$AF$258,"B",IF(J193&lt;$AF$259,"D",IF(J193&lt;$AF$260,"F","Y"))))</f>
        <v>C</v>
      </c>
      <c r="S193" s="28" t="n">
        <f aca="false">IF(I193="M",IF(J193&lt;$W$258,$X$258,IF(J193&lt;$W$259,$X$259,IF(J193&lt;$W$260,$X$260,IF(J193&lt;$W$261,$X$261,IF(J193&lt;$W$262,$X$262,IF(J193&lt;$W$263,$X$263,IF(J193&lt;$W$264,$X$264,$X$264))))))),IF(J193&lt;$AF$258,$AG$258,IF(J193&lt;$AF$259,$AG$259,IF(J193&lt;$AF$260,$AG$260,$AG$260))))</f>
        <v>0.00208333</v>
      </c>
      <c r="T193" s="29" t="n">
        <f aca="false">O193/(P193-100)</f>
        <v>0</v>
      </c>
      <c r="U193" s="29" t="n">
        <f aca="false">0.0771*AF193-0.0471</f>
        <v>0.9809</v>
      </c>
      <c r="V193" s="30" t="n">
        <f aca="false">1440*X193*O193*U193</f>
        <v>0</v>
      </c>
      <c r="W193" s="31" t="n">
        <f aca="false">X193+S193</f>
        <v>0.0208333333333333</v>
      </c>
      <c r="X193" s="32" t="n">
        <f aca="false">AN193-S193</f>
        <v>0.0187500033333333</v>
      </c>
      <c r="Y193" s="33"/>
      <c r="Z193" s="33"/>
      <c r="AA193" s="33" t="n">
        <v>0.0265625033333333</v>
      </c>
      <c r="AB193" s="33" t="n">
        <v>0.0279282440740741</v>
      </c>
      <c r="AC193" s="33" t="n">
        <v>0.0237268522962963</v>
      </c>
      <c r="AD193" s="33" t="n">
        <v>0.0253819448888889</v>
      </c>
      <c r="AE193" s="34" t="e">
        <f aca="false">X193/T193</f>
        <v>#DIV/0!</v>
      </c>
      <c r="AF193" s="35" t="n">
        <f aca="false">3600/(MINUTE(AG193)*60+SECOND(AG193))</f>
        <v>13.3333333333333</v>
      </c>
      <c r="AG193" s="36" t="n">
        <f aca="false">+X193/6</f>
        <v>0.00312500055555556</v>
      </c>
      <c r="AH193" s="34" t="n">
        <f aca="false">AL193-S193</f>
        <v>0.00486111444444444</v>
      </c>
      <c r="AI193" s="34" t="n">
        <f aca="false">AM193-AL193</f>
        <v>0.00694444444444444</v>
      </c>
      <c r="AJ193" s="37" t="n">
        <f aca="false">AN193-AM193</f>
        <v>0.00694444444444444</v>
      </c>
      <c r="AL193" s="38" t="n">
        <v>0.00694444444444444</v>
      </c>
      <c r="AM193" s="39" t="n">
        <v>0.0138888888888889</v>
      </c>
      <c r="AN193" s="40" t="n">
        <v>0.0208333333333333</v>
      </c>
    </row>
    <row r="194" s="18" customFormat="true" ht="24.95" hidden="true" customHeight="true" outlineLevel="0" collapsed="false">
      <c r="B194" s="19"/>
      <c r="C194" s="20"/>
      <c r="D194" s="20"/>
      <c r="E194" s="21"/>
      <c r="F194" s="21"/>
      <c r="G194" s="22" t="s">
        <v>295</v>
      </c>
      <c r="H194" s="23" t="s">
        <v>296</v>
      </c>
      <c r="I194" s="24" t="s">
        <v>41</v>
      </c>
      <c r="J194" s="25" t="n">
        <v>1984</v>
      </c>
      <c r="K194" s="25" t="n">
        <v>60</v>
      </c>
      <c r="L194" s="25"/>
      <c r="M194" s="25"/>
      <c r="N194" s="25"/>
      <c r="O194" s="25"/>
      <c r="P194" s="25" t="n">
        <v>180</v>
      </c>
      <c r="Q194" s="44"/>
      <c r="R194" s="27" t="str">
        <f aca="false">IF(I194="M",IF(J194&lt;$W$258,"A",IF(J194&lt;$W$259,"C",IF(J194&lt;$W$260,"E",IF(J194&lt;$W$261,"G",IF(J194&lt;$W$262,"H",IF(J194&lt;$W$263,"I",IF(J194&lt;$W$264,"J","X"))))))),IF(J194&lt;$AF$258,"B",IF(J194&lt;$AF$259,"D",IF(J194&lt;$AF$260,"F","Y"))))</f>
        <v>J</v>
      </c>
      <c r="S194" s="28" t="n">
        <f aca="false">IF(I194="M",IF(J194&lt;$W$258,$X$258,IF(J194&lt;$W$259,$X$259,IF(J194&lt;$W$260,$X$260,IF(J194&lt;$W$261,$X$261,IF(J194&lt;$W$262,$X$262,IF(J194&lt;$W$263,$X$263,IF(J194&lt;$W$264,$X$264,$X$264))))))),IF(J194&lt;$AF$258,$AG$258,IF(J194&lt;$AF$259,$AG$259,IF(J194&lt;$AF$260,$AG$260,$AG$260))))</f>
        <v>0.00625</v>
      </c>
      <c r="T194" s="29" t="n">
        <f aca="false">O194/(P194-100)</f>
        <v>0</v>
      </c>
      <c r="U194" s="29" t="n">
        <f aca="false">0.0771*AF194-0.0471</f>
        <v>1.27461428571429</v>
      </c>
      <c r="V194" s="30" t="n">
        <f aca="false">1440*X194*O194*U194</f>
        <v>0</v>
      </c>
      <c r="W194" s="31" t="n">
        <f aca="false">X194+S194</f>
        <v>0.0208333333333333</v>
      </c>
      <c r="X194" s="32" t="n">
        <f aca="false">AN194-S194</f>
        <v>0.0145833333333333</v>
      </c>
      <c r="Y194" s="33"/>
      <c r="Z194" s="33"/>
      <c r="AA194" s="33"/>
      <c r="AB194" s="65"/>
      <c r="AC194" s="65"/>
      <c r="AD194" s="65"/>
      <c r="AE194" s="34" t="e">
        <f aca="false">X194/T194</f>
        <v>#DIV/0!</v>
      </c>
      <c r="AF194" s="35" t="n">
        <f aca="false">3600/(MINUTE(AG194)*60+SECOND(AG194))</f>
        <v>17.1428571428571</v>
      </c>
      <c r="AG194" s="36" t="n">
        <f aca="false">+X194/6</f>
        <v>0.00243055555555556</v>
      </c>
      <c r="AH194" s="34" t="n">
        <f aca="false">AL194-S194</f>
        <v>0.000694444444444445</v>
      </c>
      <c r="AI194" s="34" t="n">
        <f aca="false">AM194-AL194</f>
        <v>0.00694444444444444</v>
      </c>
      <c r="AJ194" s="37" t="n">
        <f aca="false">AN194-AM194</f>
        <v>0.00694444444444444</v>
      </c>
      <c r="AL194" s="38" t="n">
        <v>0.00694444444444444</v>
      </c>
      <c r="AM194" s="39" t="n">
        <v>0.0138888888888889</v>
      </c>
      <c r="AN194" s="40" t="n">
        <v>0.0208333333333333</v>
      </c>
    </row>
    <row r="195" s="18" customFormat="true" ht="24.95" hidden="true" customHeight="true" outlineLevel="0" collapsed="false">
      <c r="B195" s="19"/>
      <c r="C195" s="20"/>
      <c r="D195" s="20"/>
      <c r="E195" s="21"/>
      <c r="F195" s="21"/>
      <c r="G195" s="46" t="s">
        <v>297</v>
      </c>
      <c r="H195" s="47" t="s">
        <v>298</v>
      </c>
      <c r="I195" s="48" t="s">
        <v>50</v>
      </c>
      <c r="J195" s="49" t="n">
        <v>1991</v>
      </c>
      <c r="K195" s="49"/>
      <c r="L195" s="49"/>
      <c r="M195" s="49"/>
      <c r="N195" s="49" t="n">
        <v>57</v>
      </c>
      <c r="O195" s="49"/>
      <c r="P195" s="49" t="n">
        <v>165</v>
      </c>
      <c r="Q195" s="50"/>
      <c r="R195" s="51" t="str">
        <f aca="false">IF(I195="M",IF(J195&lt;$W$258,"A",IF(J195&lt;$W$259,"C",IF(J195&lt;$W$260,"E",IF(J195&lt;$W$261,"G",IF(J195&lt;$W$262,"H",IF(J195&lt;$W$263,"I",IF(J195&lt;$W$264,"J","X"))))))),IF(J195&lt;$AF$258,"B",IF(J195&lt;$AF$259,"D",IF(J195&lt;$AF$260,"F","Y"))))</f>
        <v>F</v>
      </c>
      <c r="S195" s="52" t="n">
        <f aca="false">IF(I195="M",IF(J195&lt;$W$258,$X$258,IF(J195&lt;$W$259,$X$259,IF(J195&lt;$W$260,$X$260,IF(J195&lt;$W$261,$X$261,IF(J195&lt;$W$262,$X$262,IF(J195&lt;$W$263,$X$263,IF(J195&lt;$W$264,$X$264,$X$264))))))),IF(J195&lt;$AF$258,$AG$258,IF(J195&lt;$AF$259,$AG$259,IF(J195&lt;$AF$260,$AG$260,$AG$260))))</f>
        <v>0.0041666</v>
      </c>
      <c r="T195" s="53" t="n">
        <f aca="false">O195/(P195-100)</f>
        <v>0</v>
      </c>
      <c r="U195" s="53" t="n">
        <f aca="false">0.0771*AF195-0.0471</f>
        <v>0.664592307692308</v>
      </c>
      <c r="V195" s="54" t="n">
        <f aca="false">1440*X195*O195*U195</f>
        <v>0</v>
      </c>
      <c r="W195" s="55" t="n">
        <f aca="false">X195+S195</f>
        <v>0.03125</v>
      </c>
      <c r="X195" s="56" t="n">
        <f aca="false">AN195-S195</f>
        <v>0.0270834</v>
      </c>
      <c r="Y195" s="57" t="n">
        <v>0.0201621037037037</v>
      </c>
      <c r="Z195" s="57"/>
      <c r="AA195" s="57"/>
      <c r="AB195" s="57"/>
      <c r="AC195" s="57"/>
      <c r="AD195" s="57"/>
      <c r="AE195" s="58" t="e">
        <f aca="false">X195/T195</f>
        <v>#DIV/0!</v>
      </c>
      <c r="AF195" s="59" t="n">
        <f aca="false">3600/(MINUTE(AG195)*60+SECOND(AG195))</f>
        <v>9.23076923076923</v>
      </c>
      <c r="AG195" s="60" t="n">
        <f aca="false">+X195/6</f>
        <v>0.0045139</v>
      </c>
      <c r="AH195" s="58" t="n">
        <f aca="false">AL195-S195</f>
        <v>0.00625006666666667</v>
      </c>
      <c r="AI195" s="58" t="n">
        <f aca="false">AM195-AL195</f>
        <v>0.0104166666666667</v>
      </c>
      <c r="AJ195" s="61" t="n">
        <f aca="false">AN195-AM195</f>
        <v>0.0104166666666667</v>
      </c>
      <c r="AL195" s="62" t="n">
        <v>0.0104166666666667</v>
      </c>
      <c r="AM195" s="63" t="n">
        <v>0.0208333333333333</v>
      </c>
      <c r="AN195" s="64" t="n">
        <v>0.03125</v>
      </c>
    </row>
    <row r="196" s="18" customFormat="true" ht="24.95" hidden="true" customHeight="true" outlineLevel="0" collapsed="false">
      <c r="B196" s="19"/>
      <c r="C196" s="20"/>
      <c r="D196" s="20"/>
      <c r="E196" s="21"/>
      <c r="F196" s="95"/>
      <c r="G196" s="22" t="s">
        <v>159</v>
      </c>
      <c r="H196" s="23" t="s">
        <v>299</v>
      </c>
      <c r="I196" s="24" t="s">
        <v>41</v>
      </c>
      <c r="J196" s="25" t="n">
        <v>1976</v>
      </c>
      <c r="K196" s="25" t="n">
        <v>60</v>
      </c>
      <c r="L196" s="25"/>
      <c r="M196" s="25"/>
      <c r="N196" s="25"/>
      <c r="O196" s="25"/>
      <c r="P196" s="25" t="n">
        <v>175</v>
      </c>
      <c r="Q196" s="44"/>
      <c r="R196" s="27" t="str">
        <f aca="false">IF(I196="M",IF(J196&lt;$W$258,"A",IF(J196&lt;$W$259,"C",IF(J196&lt;$W$260,"E",IF(J196&lt;$W$261,"G",IF(J196&lt;$W$262,"H",IF(J196&lt;$W$263,"I",IF(J196&lt;$W$264,"J","X"))))))),IF(J196&lt;$AF$258,"B",IF(J196&lt;$AF$259,"D",IF(J196&lt;$AF$260,"F","Y"))))</f>
        <v>H</v>
      </c>
      <c r="S196" s="28" t="n">
        <f aca="false">IF(I196="M",IF(J196&lt;$W$258,$X$258,IF(J196&lt;$W$259,$X$259,IF(J196&lt;$W$260,$X$260,IF(J196&lt;$W$261,$X$261,IF(J196&lt;$W$262,$X$262,IF(J196&lt;$W$263,$X$263,IF(J196&lt;$W$264,$X$264,$X$264))))))),IF(J196&lt;$AF$258,$AG$258,IF(J196&lt;$AF$259,$AG$259,IF(J196&lt;$AF$260,$AG$260,$AG$260))))</f>
        <v>0.005555</v>
      </c>
      <c r="T196" s="29" t="n">
        <f aca="false">O196/(P196-100)</f>
        <v>0</v>
      </c>
      <c r="U196" s="29" t="n">
        <f aca="false">0.0771*AF196-0.0471</f>
        <v>1.21453636363636</v>
      </c>
      <c r="V196" s="30" t="n">
        <f aca="false">1440*X196*O196*U196</f>
        <v>0</v>
      </c>
      <c r="W196" s="31" t="n">
        <f aca="false">X196+S196</f>
        <v>0.0208333333333333</v>
      </c>
      <c r="X196" s="32" t="n">
        <f aca="false">AN196-S196</f>
        <v>0.0152783333333333</v>
      </c>
      <c r="Y196" s="33"/>
      <c r="Z196" s="33"/>
      <c r="AA196" s="33"/>
      <c r="AB196" s="65"/>
      <c r="AC196" s="65"/>
      <c r="AD196" s="65"/>
      <c r="AE196" s="34" t="e">
        <f aca="false">X196/T196</f>
        <v>#DIV/0!</v>
      </c>
      <c r="AF196" s="35" t="n">
        <f aca="false">3600/(MINUTE(AG196)*60+SECOND(AG196))</f>
        <v>16.3636363636364</v>
      </c>
      <c r="AG196" s="36" t="n">
        <f aca="false">+X196/6</f>
        <v>0.00254638888888889</v>
      </c>
      <c r="AH196" s="34" t="n">
        <f aca="false">AL196-S196</f>
        <v>0.00138944444444444</v>
      </c>
      <c r="AI196" s="34" t="n">
        <f aca="false">AM196-AL196</f>
        <v>0.00694444444444444</v>
      </c>
      <c r="AJ196" s="37" t="n">
        <f aca="false">AN196-AM196</f>
        <v>0.00694444444444444</v>
      </c>
      <c r="AL196" s="38" t="n">
        <v>0.00694444444444444</v>
      </c>
      <c r="AM196" s="39" t="n">
        <v>0.0138888888888889</v>
      </c>
      <c r="AN196" s="40" t="n">
        <v>0.0208333333333333</v>
      </c>
    </row>
    <row r="197" s="18" customFormat="true" ht="24.95" hidden="true" customHeight="true" outlineLevel="0" collapsed="false">
      <c r="B197" s="19"/>
      <c r="C197" s="20"/>
      <c r="D197" s="20"/>
      <c r="E197" s="21"/>
      <c r="F197" s="21"/>
      <c r="G197" s="46" t="s">
        <v>300</v>
      </c>
      <c r="H197" s="47" t="s">
        <v>301</v>
      </c>
      <c r="I197" s="48" t="s">
        <v>50</v>
      </c>
      <c r="J197" s="49" t="n">
        <v>1982</v>
      </c>
      <c r="K197" s="49" t="n">
        <v>59</v>
      </c>
      <c r="L197" s="49"/>
      <c r="M197" s="49"/>
      <c r="N197" s="49"/>
      <c r="O197" s="49"/>
      <c r="P197" s="49" t="n">
        <v>170</v>
      </c>
      <c r="Q197" s="50"/>
      <c r="R197" s="51" t="str">
        <f aca="false">IF(I197="M",IF(J197&lt;$W$258,"A",IF(J197&lt;$W$259,"C",IF(J197&lt;$W$260,"E",IF(J197&lt;$W$261,"G",IF(J197&lt;$W$262,"H",IF(J197&lt;$W$263,"I",IF(J197&lt;$W$264,"J","X"))))))),IF(J197&lt;$AF$258,"B",IF(J197&lt;$AF$259,"D",IF(J197&lt;$AF$260,"F","Y"))))</f>
        <v>F</v>
      </c>
      <c r="S197" s="52" t="n">
        <f aca="false">IF(I197="M",IF(J197&lt;$W$258,$X$258,IF(J197&lt;$W$259,$X$259,IF(J197&lt;$W$260,$X$260,IF(J197&lt;$W$261,$X$261,IF(J197&lt;$W$262,$X$262,IF(J197&lt;$W$263,$X$263,IF(J197&lt;$W$264,$X$264,$X$264))))))),IF(J197&lt;$AF$258,$AG$258,IF(J197&lt;$AF$259,$AG$259,IF(J197&lt;$AF$260,$AG$260,$AG$260))))</f>
        <v>0.0041666</v>
      </c>
      <c r="T197" s="53" t="n">
        <f aca="false">O197/(P197-100)</f>
        <v>0</v>
      </c>
      <c r="U197" s="53" t="n">
        <f aca="false">0.0771*AF197-0.0471</f>
        <v>0.664592307692308</v>
      </c>
      <c r="V197" s="54" t="n">
        <f aca="false">1440*X197*O197*U197</f>
        <v>0</v>
      </c>
      <c r="W197" s="55" t="n">
        <f aca="false">X197+S197</f>
        <v>0.03125</v>
      </c>
      <c r="X197" s="56" t="n">
        <f aca="false">AN197-S197</f>
        <v>0.0270834</v>
      </c>
      <c r="Y197" s="57"/>
      <c r="Z197" s="57"/>
      <c r="AA197" s="57"/>
      <c r="AB197" s="57"/>
      <c r="AC197" s="57" t="n">
        <v>0.023495437037037</v>
      </c>
      <c r="AD197" s="57"/>
      <c r="AE197" s="58" t="e">
        <f aca="false">X197/T197</f>
        <v>#DIV/0!</v>
      </c>
      <c r="AF197" s="59" t="n">
        <f aca="false">3600/(MINUTE(AG197)*60+SECOND(AG197))</f>
        <v>9.23076923076923</v>
      </c>
      <c r="AG197" s="60" t="n">
        <f aca="false">+X197/6</f>
        <v>0.0045139</v>
      </c>
      <c r="AH197" s="58" t="n">
        <f aca="false">AL197-S197</f>
        <v>0.00625006666666667</v>
      </c>
      <c r="AI197" s="58" t="n">
        <f aca="false">AM197-AL197</f>
        <v>0.0104166666666667</v>
      </c>
      <c r="AJ197" s="61" t="n">
        <f aca="false">AN197-AM197</f>
        <v>0.0104166666666667</v>
      </c>
      <c r="AL197" s="62" t="n">
        <v>0.0104166666666667</v>
      </c>
      <c r="AM197" s="63" t="n">
        <v>0.0208333333333333</v>
      </c>
      <c r="AN197" s="64" t="n">
        <v>0.03125</v>
      </c>
    </row>
    <row r="198" s="18" customFormat="true" ht="24.95" hidden="true" customHeight="true" outlineLevel="0" collapsed="false">
      <c r="B198" s="19"/>
      <c r="C198" s="20"/>
      <c r="D198" s="20"/>
      <c r="E198" s="21"/>
      <c r="F198" s="21"/>
      <c r="G198" s="22" t="s">
        <v>77</v>
      </c>
      <c r="H198" s="23" t="s">
        <v>302</v>
      </c>
      <c r="I198" s="24" t="s">
        <v>41</v>
      </c>
      <c r="J198" s="25" t="n">
        <v>1959</v>
      </c>
      <c r="K198" s="25" t="n">
        <v>75</v>
      </c>
      <c r="L198" s="25"/>
      <c r="M198" s="25"/>
      <c r="N198" s="25"/>
      <c r="O198" s="25"/>
      <c r="P198" s="25" t="n">
        <v>188</v>
      </c>
      <c r="Q198" s="44"/>
      <c r="R198" s="27" t="str">
        <f aca="false">IF(I198="M",IF(J198&lt;$W$258,"A",IF(J198&lt;$W$259,"C",IF(J198&lt;$W$260,"E",IF(J198&lt;$W$261,"G",IF(J198&lt;$W$262,"H",IF(J198&lt;$W$263,"I",IF(J198&lt;$W$264,"J","X"))))))),IF(J198&lt;$AF$258,"B",IF(J198&lt;$AF$259,"D",IF(J198&lt;$AF$260,"F","Y"))))</f>
        <v>E</v>
      </c>
      <c r="S198" s="28" t="n">
        <f aca="false">IF(I198="M",IF(J198&lt;$W$258,$X$258,IF(J198&lt;$W$259,$X$259,IF(J198&lt;$W$260,$X$260,IF(J198&lt;$W$261,$X$261,IF(J198&lt;$W$262,$X$262,IF(J198&lt;$W$263,$X$263,IF(J198&lt;$W$264,$X$264,$X$264))))))),IF(J198&lt;$AF$258,$AG$258,IF(J198&lt;$AF$259,$AG$259,IF(J198&lt;$AF$260,$AG$260,$AG$260))))</f>
        <v>0.003819444</v>
      </c>
      <c r="T198" s="29" t="n">
        <f aca="false">O198/(P198-100)</f>
        <v>0</v>
      </c>
      <c r="U198" s="29" t="n">
        <f aca="false">0.0771*AF198-0.0471</f>
        <v>1.08579795918367</v>
      </c>
      <c r="V198" s="30" t="n">
        <f aca="false">1440*X198*O198*U198</f>
        <v>0</v>
      </c>
      <c r="W198" s="31" t="n">
        <f aca="false">X198+S198</f>
        <v>0.0208333333333333</v>
      </c>
      <c r="X198" s="32" t="n">
        <f aca="false">AN198-S198</f>
        <v>0.0170138893287037</v>
      </c>
      <c r="Y198" s="33"/>
      <c r="Z198" s="33"/>
      <c r="AA198" s="33"/>
      <c r="AB198" s="65"/>
      <c r="AC198" s="65"/>
      <c r="AD198" s="33" t="n">
        <v>0.0219212996296296</v>
      </c>
      <c r="AE198" s="34" t="e">
        <f aca="false">X198/T198</f>
        <v>#DIV/0!</v>
      </c>
      <c r="AF198" s="35" t="n">
        <f aca="false">3600/(MINUTE(AG198)*60+SECOND(AG198))</f>
        <v>14.6938775510204</v>
      </c>
      <c r="AG198" s="36" t="n">
        <f aca="false">+X198/6</f>
        <v>0.00283564822145062</v>
      </c>
      <c r="AH198" s="34" t="n">
        <f aca="false">AL198-S198</f>
        <v>0.00312500043981482</v>
      </c>
      <c r="AI198" s="34" t="n">
        <f aca="false">AM198-AL198</f>
        <v>0.00694444444444444</v>
      </c>
      <c r="AJ198" s="37" t="n">
        <f aca="false">AN198-AM198</f>
        <v>0.00694444444444444</v>
      </c>
      <c r="AL198" s="38" t="n">
        <v>0.00694444444444444</v>
      </c>
      <c r="AM198" s="39" t="n">
        <v>0.0138888888888889</v>
      </c>
      <c r="AN198" s="40" t="n">
        <v>0.0208333333333333</v>
      </c>
    </row>
    <row r="199" s="18" customFormat="true" ht="24.95" hidden="true" customHeight="true" outlineLevel="0" collapsed="false">
      <c r="B199" s="19"/>
      <c r="C199" s="20"/>
      <c r="D199" s="20"/>
      <c r="E199" s="21"/>
      <c r="F199" s="21"/>
      <c r="G199" s="46" t="s">
        <v>281</v>
      </c>
      <c r="H199" s="47" t="s">
        <v>303</v>
      </c>
      <c r="I199" s="48" t="s">
        <v>50</v>
      </c>
      <c r="J199" s="49" t="n">
        <v>1976</v>
      </c>
      <c r="K199" s="49"/>
      <c r="L199" s="49"/>
      <c r="M199" s="49"/>
      <c r="N199" s="49" t="n">
        <v>63</v>
      </c>
      <c r="O199" s="49"/>
      <c r="P199" s="49" t="n">
        <v>174</v>
      </c>
      <c r="Q199" s="50"/>
      <c r="R199" s="51" t="str">
        <f aca="false">IF(I199="M",IF(J199&lt;$W$258,"A",IF(J199&lt;$W$259,"C",IF(J199&lt;$W$260,"E",IF(J199&lt;$W$261,"G",IF(J199&lt;$W$262,"H",IF(J199&lt;$W$263,"I",IF(J199&lt;$W$264,"J","X"))))))),IF(J199&lt;$AF$258,"B",IF(J199&lt;$AF$259,"D",IF(J199&lt;$AF$260,"F","Y"))))</f>
        <v>D</v>
      </c>
      <c r="S199" s="52" t="n">
        <f aca="false">IF(I199="M",IF(J199&lt;$W$258,$X$258,IF(J199&lt;$W$259,$X$259,IF(J199&lt;$W$260,$X$260,IF(J199&lt;$W$261,$X$261,IF(J199&lt;$W$262,$X$262,IF(J199&lt;$W$263,$X$263,IF(J199&lt;$W$264,$X$264,$X$264))))))),IF(J199&lt;$AF$258,$AG$258,IF(J199&lt;$AF$259,$AG$259,IF(J199&lt;$AF$260,$AG$260,$AG$260))))</f>
        <v>0.00277777777777778</v>
      </c>
      <c r="T199" s="53" t="n">
        <f aca="false">O199/(P199-100)</f>
        <v>0</v>
      </c>
      <c r="U199" s="53" t="n">
        <f aca="false">0.0771*AF199-0.0471</f>
        <v>0.629875609756098</v>
      </c>
      <c r="V199" s="54" t="n">
        <f aca="false">1440*X199*O199*U199</f>
        <v>0</v>
      </c>
      <c r="W199" s="55" t="n">
        <f aca="false">X199+S199</f>
        <v>0.03125</v>
      </c>
      <c r="X199" s="56" t="n">
        <f aca="false">AN199-S199</f>
        <v>0.0284722222222222</v>
      </c>
      <c r="Y199" s="57" t="n">
        <v>0.0205903444444444</v>
      </c>
      <c r="Z199" s="57"/>
      <c r="AA199" s="57"/>
      <c r="AB199" s="57"/>
      <c r="AC199" s="57"/>
      <c r="AD199" s="57"/>
      <c r="AE199" s="58" t="e">
        <f aca="false">X199/T199</f>
        <v>#DIV/0!</v>
      </c>
      <c r="AF199" s="59" t="n">
        <f aca="false">3600/(MINUTE(AG199)*60+SECOND(AG199))</f>
        <v>8.78048780487805</v>
      </c>
      <c r="AG199" s="60" t="n">
        <f aca="false">+X199/6</f>
        <v>0.00474537037037037</v>
      </c>
      <c r="AH199" s="58" t="n">
        <f aca="false">AL199-S199</f>
        <v>0.00763888888888889</v>
      </c>
      <c r="AI199" s="58" t="n">
        <f aca="false">AM199-AL199</f>
        <v>0.0104166666666667</v>
      </c>
      <c r="AJ199" s="61" t="n">
        <f aca="false">AN199-AM199</f>
        <v>0.0104166666666667</v>
      </c>
      <c r="AL199" s="62" t="n">
        <v>0.0104166666666667</v>
      </c>
      <c r="AM199" s="63" t="n">
        <v>0.0208333333333333</v>
      </c>
      <c r="AN199" s="64" t="n">
        <v>0.03125</v>
      </c>
    </row>
    <row r="200" s="18" customFormat="true" ht="24.95" hidden="true" customHeight="true" outlineLevel="0" collapsed="false">
      <c r="B200" s="19"/>
      <c r="C200" s="20"/>
      <c r="D200" s="20"/>
      <c r="E200" s="21"/>
      <c r="F200" s="21"/>
      <c r="G200" s="22" t="s">
        <v>92</v>
      </c>
      <c r="H200" s="23" t="s">
        <v>304</v>
      </c>
      <c r="I200" s="24" t="s">
        <v>41</v>
      </c>
      <c r="J200" s="25" t="n">
        <v>1983</v>
      </c>
      <c r="K200" s="25" t="n">
        <v>87</v>
      </c>
      <c r="L200" s="25"/>
      <c r="M200" s="25"/>
      <c r="N200" s="25"/>
      <c r="O200" s="25"/>
      <c r="P200" s="25" t="n">
        <v>190</v>
      </c>
      <c r="Q200" s="44"/>
      <c r="R200" s="27" t="str">
        <f aca="false">IF(I200="M",IF(J200&lt;$W$258,"A",IF(J200&lt;$W$259,"C",IF(J200&lt;$W$260,"E",IF(J200&lt;$W$261,"G",IF(J200&lt;$W$262,"H",IF(J200&lt;$W$263,"I",IF(J200&lt;$W$264,"J","X"))))))),IF(J200&lt;$AF$258,"B",IF(J200&lt;$AF$259,"D",IF(J200&lt;$AF$260,"F","Y"))))</f>
        <v>J</v>
      </c>
      <c r="S200" s="28" t="n">
        <f aca="false">IF(I200="M",IF(J200&lt;$W$258,$X$258,IF(J200&lt;$W$259,$X$259,IF(J200&lt;$W$260,$X$260,IF(J200&lt;$W$261,$X$261,IF(J200&lt;$W$262,$X$262,IF(J200&lt;$W$263,$X$263,IF(J200&lt;$W$264,$X$264,$X$264))))))),IF(J200&lt;$AF$258,$AG$258,IF(J200&lt;$AF$259,$AG$259,IF(J200&lt;$AF$260,$AG$260,$AG$260))))</f>
        <v>0.00625</v>
      </c>
      <c r="T200" s="29" t="n">
        <f aca="false">O200/(P200-100)</f>
        <v>0</v>
      </c>
      <c r="U200" s="29" t="n">
        <f aca="false">0.0771*AF200-0.0471</f>
        <v>1.27461428571429</v>
      </c>
      <c r="V200" s="30" t="n">
        <f aca="false">1440*X200*O200*U200</f>
        <v>0</v>
      </c>
      <c r="W200" s="31" t="n">
        <f aca="false">X200+S200</f>
        <v>0.0208333333333333</v>
      </c>
      <c r="X200" s="32" t="n">
        <f aca="false">AN200-S200</f>
        <v>0.0145833333333333</v>
      </c>
      <c r="Y200" s="33"/>
      <c r="Z200" s="33"/>
      <c r="AA200" s="33"/>
      <c r="AB200" s="65"/>
      <c r="AC200" s="65"/>
      <c r="AD200" s="65"/>
      <c r="AE200" s="34" t="e">
        <f aca="false">X200/T200</f>
        <v>#DIV/0!</v>
      </c>
      <c r="AF200" s="35" t="n">
        <f aca="false">3600/(MINUTE(AG200)*60+SECOND(AG200))</f>
        <v>17.1428571428571</v>
      </c>
      <c r="AG200" s="36" t="n">
        <f aca="false">+X200/6</f>
        <v>0.00243055555555556</v>
      </c>
      <c r="AH200" s="34" t="n">
        <f aca="false">AL200-S200</f>
        <v>0.000694444444444445</v>
      </c>
      <c r="AI200" s="34" t="n">
        <f aca="false">AM200-AL200</f>
        <v>0.00694444444444444</v>
      </c>
      <c r="AJ200" s="37" t="n">
        <f aca="false">AN200-AM200</f>
        <v>0.00694444444444444</v>
      </c>
      <c r="AL200" s="38" t="n">
        <v>0.00694444444444444</v>
      </c>
      <c r="AM200" s="39" t="n">
        <v>0.0138888888888889</v>
      </c>
      <c r="AN200" s="40" t="n">
        <v>0.0208333333333333</v>
      </c>
    </row>
    <row r="201" s="18" customFormat="true" ht="24.95" hidden="true" customHeight="true" outlineLevel="0" collapsed="false">
      <c r="B201" s="19"/>
      <c r="C201" s="20"/>
      <c r="D201" s="20"/>
      <c r="E201" s="21"/>
      <c r="F201" s="21"/>
      <c r="G201" s="22" t="s">
        <v>53</v>
      </c>
      <c r="H201" s="23" t="s">
        <v>305</v>
      </c>
      <c r="I201" s="24" t="s">
        <v>41</v>
      </c>
      <c r="J201" s="25" t="n">
        <v>1963</v>
      </c>
      <c r="K201" s="25"/>
      <c r="L201" s="25"/>
      <c r="M201" s="25"/>
      <c r="N201" s="25" t="n">
        <v>70</v>
      </c>
      <c r="O201" s="25"/>
      <c r="P201" s="25" t="n">
        <v>176</v>
      </c>
      <c r="Q201" s="44"/>
      <c r="R201" s="27" t="str">
        <f aca="false">IF(I201="M",IF(J201&lt;$W$258,"A",IF(J201&lt;$W$259,"C",IF(J201&lt;$W$260,"E",IF(J201&lt;$W$261,"G",IF(J201&lt;$W$262,"H",IF(J201&lt;$W$263,"I",IF(J201&lt;$W$264,"J","X"))))))),IF(J201&lt;$AF$258,"B",IF(J201&lt;$AF$259,"D",IF(J201&lt;$AF$260,"F","Y"))))</f>
        <v>G</v>
      </c>
      <c r="S201" s="28" t="n">
        <f aca="false">IF(I201="M",IF(J201&lt;$W$258,$X$258,IF(J201&lt;$W$259,$X$259,IF(J201&lt;$W$260,$X$260,IF(J201&lt;$W$261,$X$261,IF(J201&lt;$W$262,$X$262,IF(J201&lt;$W$263,$X$263,IF(J201&lt;$W$264,$X$264,$X$264))))))),IF(J201&lt;$AF$258,$AG$258,IF(J201&lt;$AF$259,$AG$259,IF(J201&lt;$AF$260,$AG$260,$AG$260))))</f>
        <v>0.00520833</v>
      </c>
      <c r="T201" s="29" t="n">
        <f aca="false">O201/(P201-100)</f>
        <v>0</v>
      </c>
      <c r="U201" s="29" t="n">
        <f aca="false">0.0771*AF201-0.0471</f>
        <v>1.1865</v>
      </c>
      <c r="V201" s="30" t="n">
        <f aca="false">1440*X201*O201*U201</f>
        <v>0</v>
      </c>
      <c r="W201" s="31" t="n">
        <f aca="false">X201+S201</f>
        <v>0.0208333333333333</v>
      </c>
      <c r="X201" s="32" t="n">
        <f aca="false">AN201-S201</f>
        <v>0.0156250033333333</v>
      </c>
      <c r="Y201" s="33" t="n">
        <v>0.0187962996296296</v>
      </c>
      <c r="Z201" s="33" t="n">
        <v>0.0166435262962963</v>
      </c>
      <c r="AA201" s="33"/>
      <c r="AB201" s="33" t="n">
        <v>0.0163773225925926</v>
      </c>
      <c r="AC201" s="33" t="n">
        <v>0.0156944522222222</v>
      </c>
      <c r="AD201" s="33"/>
      <c r="AE201" s="34" t="e">
        <f aca="false">X201/T201</f>
        <v>#DIV/0!</v>
      </c>
      <c r="AF201" s="35" t="n">
        <f aca="false">3600/(MINUTE(AG201)*60+SECOND(AG201))</f>
        <v>16</v>
      </c>
      <c r="AG201" s="36" t="n">
        <f aca="false">+X201/6</f>
        <v>0.00260416722222222</v>
      </c>
      <c r="AH201" s="34" t="n">
        <f aca="false">AL201-S201</f>
        <v>0.00173611444444444</v>
      </c>
      <c r="AI201" s="34" t="n">
        <f aca="false">AM201-AL201</f>
        <v>0.00694444444444444</v>
      </c>
      <c r="AJ201" s="37" t="n">
        <f aca="false">AN201-AM201</f>
        <v>0.00694444444444444</v>
      </c>
      <c r="AL201" s="38" t="n">
        <v>0.00694444444444444</v>
      </c>
      <c r="AM201" s="39" t="n">
        <v>0.0138888888888889</v>
      </c>
      <c r="AN201" s="40" t="n">
        <v>0.0208333333333333</v>
      </c>
    </row>
    <row r="202" s="18" customFormat="true" ht="24.95" hidden="true" customHeight="true" outlineLevel="0" collapsed="false">
      <c r="B202" s="19"/>
      <c r="C202" s="20"/>
      <c r="D202" s="20"/>
      <c r="E202" s="21"/>
      <c r="F202" s="21"/>
      <c r="G202" s="46" t="s">
        <v>146</v>
      </c>
      <c r="H202" s="47" t="s">
        <v>306</v>
      </c>
      <c r="I202" s="48" t="s">
        <v>50</v>
      </c>
      <c r="J202" s="49" t="n">
        <v>1985</v>
      </c>
      <c r="K202" s="49"/>
      <c r="L202" s="49" t="n">
        <v>61</v>
      </c>
      <c r="M202" s="49"/>
      <c r="N202" s="49"/>
      <c r="O202" s="49"/>
      <c r="P202" s="49" t="n">
        <v>170</v>
      </c>
      <c r="Q202" s="50"/>
      <c r="R202" s="51" t="str">
        <f aca="false">IF(I202="M",IF(J202&lt;$W$258,"A",IF(J202&lt;$W$259,"C",IF(J202&lt;$W$260,"E",IF(J202&lt;$W$261,"G",IF(J202&lt;$W$262,"H",IF(J202&lt;$W$263,"I",IF(J202&lt;$W$264,"J","X"))))))),IF(J202&lt;$AF$258,"B",IF(J202&lt;$AF$259,"D",IF(J202&lt;$AF$260,"F","Y"))))</f>
        <v>F</v>
      </c>
      <c r="S202" s="52" t="n">
        <f aca="false">IF(I202="M",IF(J202&lt;$W$258,$X$258,IF(J202&lt;$W$259,$X$259,IF(J202&lt;$W$260,$X$260,IF(J202&lt;$W$261,$X$261,IF(J202&lt;$W$262,$X$262,IF(J202&lt;$W$263,$X$263,IF(J202&lt;$W$264,$X$264,$X$264))))))),IF(J202&lt;$AF$258,$AG$258,IF(J202&lt;$AF$259,$AG$259,IF(J202&lt;$AF$260,$AG$260,$AG$260))))</f>
        <v>0.0041666</v>
      </c>
      <c r="T202" s="53" t="n">
        <f aca="false">O202/(P202-100)</f>
        <v>0</v>
      </c>
      <c r="U202" s="53" t="n">
        <f aca="false">0.0771*AF202-0.0471</f>
        <v>0.664592307692308</v>
      </c>
      <c r="V202" s="54" t="n">
        <f aca="false">1440*X202*O202*U202</f>
        <v>0</v>
      </c>
      <c r="W202" s="55" t="n">
        <f aca="false">X202+S202</f>
        <v>0.03125</v>
      </c>
      <c r="X202" s="56" t="n">
        <f aca="false">AN202-S202</f>
        <v>0.0270834</v>
      </c>
      <c r="Y202" s="57"/>
      <c r="Z202" s="57"/>
      <c r="AA202" s="57" t="n">
        <v>0.0239931222222222</v>
      </c>
      <c r="AB202" s="57"/>
      <c r="AC202" s="57"/>
      <c r="AD202" s="57"/>
      <c r="AE202" s="58" t="e">
        <f aca="false">X202/T202</f>
        <v>#DIV/0!</v>
      </c>
      <c r="AF202" s="59" t="n">
        <f aca="false">3600/(MINUTE(AG202)*60+SECOND(AG202))</f>
        <v>9.23076923076923</v>
      </c>
      <c r="AG202" s="60" t="n">
        <f aca="false">+X202/6</f>
        <v>0.0045139</v>
      </c>
      <c r="AH202" s="58" t="n">
        <f aca="false">AL202-S202</f>
        <v>0.00625006666666667</v>
      </c>
      <c r="AI202" s="58" t="n">
        <f aca="false">AM202-AL202</f>
        <v>0.0104166666666667</v>
      </c>
      <c r="AJ202" s="61" t="n">
        <f aca="false">AN202-AM202</f>
        <v>0.0104166666666667</v>
      </c>
      <c r="AL202" s="62" t="n">
        <v>0.0104166666666667</v>
      </c>
      <c r="AM202" s="63" t="n">
        <v>0.0208333333333333</v>
      </c>
      <c r="AN202" s="64" t="n">
        <v>0.03125</v>
      </c>
    </row>
    <row r="203" s="18" customFormat="true" ht="24.95" hidden="true" customHeight="true" outlineLevel="0" collapsed="false">
      <c r="B203" s="19"/>
      <c r="C203" s="20"/>
      <c r="D203" s="20"/>
      <c r="E203" s="21"/>
      <c r="F203" s="21"/>
      <c r="G203" s="22" t="s">
        <v>137</v>
      </c>
      <c r="H203" s="23" t="s">
        <v>307</v>
      </c>
      <c r="I203" s="24" t="s">
        <v>41</v>
      </c>
      <c r="J203" s="25" t="n">
        <v>1940</v>
      </c>
      <c r="K203" s="25"/>
      <c r="L203" s="25"/>
      <c r="M203" s="25" t="n">
        <v>70</v>
      </c>
      <c r="N203" s="25" t="n">
        <v>70</v>
      </c>
      <c r="O203" s="25"/>
      <c r="P203" s="25" t="n">
        <v>175</v>
      </c>
      <c r="Q203" s="44"/>
      <c r="R203" s="27" t="str">
        <f aca="false">IF(I203="M",IF(J203&lt;$W$258,"A",IF(J203&lt;$W$259,"C",IF(J203&lt;$W$260,"E",IF(J203&lt;$W$261,"G",IF(J203&lt;$W$262,"H",IF(J203&lt;$W$263,"I",IF(J203&lt;$W$264,"J","X"))))))),IF(J203&lt;$AF$258,"B",IF(J203&lt;$AF$259,"D",IF(J203&lt;$AF$260,"F","Y"))))</f>
        <v>A</v>
      </c>
      <c r="S203" s="28" t="n">
        <f aca="false">IF(I203="M",IF(J203&lt;$W$258,$X$258,IF(J203&lt;$W$259,$X$259,IF(J203&lt;$W$260,$X$260,IF(J203&lt;$W$261,$X$261,IF(J203&lt;$W$262,$X$262,IF(J203&lt;$W$263,$X$263,IF(J203&lt;$W$264,$X$264,$X$264))))))),IF(J203&lt;$AF$258,$AG$258,IF(J203&lt;$AF$259,$AG$259,IF(J203&lt;$AF$260,$AG$260,$AG$260))))</f>
        <v>0</v>
      </c>
      <c r="T203" s="29" t="n">
        <f aca="false">O203/(P203-100)</f>
        <v>0</v>
      </c>
      <c r="U203" s="29" t="n">
        <f aca="false">0.0771*AF203-0.0471</f>
        <v>0.8781</v>
      </c>
      <c r="V203" s="30" t="n">
        <f aca="false">1440*X203*O203*U203</f>
        <v>0</v>
      </c>
      <c r="W203" s="31" t="n">
        <f aca="false">X203+S203</f>
        <v>0.0208333333333333</v>
      </c>
      <c r="X203" s="32" t="n">
        <f aca="false">AN203-S203</f>
        <v>0.0208333333333333</v>
      </c>
      <c r="Y203" s="33" t="n">
        <v>0.0236574074074074</v>
      </c>
      <c r="Z203" s="33" t="n">
        <v>0.0221990774074074</v>
      </c>
      <c r="AA203" s="33"/>
      <c r="AB203" s="33"/>
      <c r="AC203" s="33"/>
      <c r="AD203" s="33"/>
      <c r="AE203" s="34" t="e">
        <f aca="false">X203/T203</f>
        <v>#DIV/0!</v>
      </c>
      <c r="AF203" s="35" t="n">
        <f aca="false">3600/(MINUTE(AG203)*60+SECOND(AG203))</f>
        <v>12</v>
      </c>
      <c r="AG203" s="36" t="n">
        <f aca="false">+X203/6</f>
        <v>0.00347222222222222</v>
      </c>
      <c r="AH203" s="34" t="n">
        <f aca="false">AL203-S203</f>
        <v>0.00694444444444444</v>
      </c>
      <c r="AI203" s="34" t="n">
        <f aca="false">AM203-AL203</f>
        <v>0.00694444444444444</v>
      </c>
      <c r="AJ203" s="37" t="n">
        <f aca="false">AN203-AM203</f>
        <v>0.00694444444444444</v>
      </c>
      <c r="AL203" s="38" t="n">
        <v>0.00694444444444444</v>
      </c>
      <c r="AM203" s="39" t="n">
        <v>0.0138888888888889</v>
      </c>
      <c r="AN203" s="40" t="n">
        <v>0.0208333333333333</v>
      </c>
    </row>
    <row r="204" s="18" customFormat="true" ht="24.95" hidden="true" customHeight="true" outlineLevel="0" collapsed="false">
      <c r="B204" s="19"/>
      <c r="C204" s="20"/>
      <c r="D204" s="20"/>
      <c r="E204" s="21"/>
      <c r="F204" s="21"/>
      <c r="G204" s="22" t="s">
        <v>73</v>
      </c>
      <c r="H204" s="23" t="s">
        <v>308</v>
      </c>
      <c r="I204" s="24" t="s">
        <v>41</v>
      </c>
      <c r="J204" s="25" t="n">
        <v>1972</v>
      </c>
      <c r="K204" s="25" t="n">
        <v>75</v>
      </c>
      <c r="L204" s="25"/>
      <c r="M204" s="25" t="n">
        <v>75</v>
      </c>
      <c r="N204" s="25"/>
      <c r="O204" s="25"/>
      <c r="P204" s="25" t="n">
        <v>175</v>
      </c>
      <c r="Q204" s="44"/>
      <c r="R204" s="27" t="str">
        <f aca="false">IF(I204="M",IF(J204&lt;$W$258,"A",IF(J204&lt;$W$259,"C",IF(J204&lt;$W$260,"E",IF(J204&lt;$W$261,"G",IF(J204&lt;$W$262,"H",IF(J204&lt;$W$263,"I",IF(J204&lt;$W$264,"J","X"))))))),IF(J204&lt;$AF$258,"B",IF(J204&lt;$AF$259,"D",IF(J204&lt;$AF$260,"F","Y"))))</f>
        <v>H</v>
      </c>
      <c r="S204" s="28" t="n">
        <f aca="false">IF(I204="M",IF(J204&lt;$W$258,$X$258,IF(J204&lt;$W$259,$X$259,IF(J204&lt;$W$260,$X$260,IF(J204&lt;$W$261,$X$261,IF(J204&lt;$W$262,$X$262,IF(J204&lt;$W$263,$X$263,IF(J204&lt;$W$264,$X$264,$X$264))))))),IF(J204&lt;$AF$258,$AG$258,IF(J204&lt;$AF$259,$AG$259,IF(J204&lt;$AF$260,$AG$260,$AG$260))))</f>
        <v>0.005555</v>
      </c>
      <c r="T204" s="29" t="n">
        <f aca="false">O204/(P204-100)</f>
        <v>0</v>
      </c>
      <c r="U204" s="29" t="n">
        <f aca="false">0.0771*AF204-0.0471</f>
        <v>1.21453636363636</v>
      </c>
      <c r="V204" s="30" t="n">
        <f aca="false">1440*X204*O204*U204</f>
        <v>0</v>
      </c>
      <c r="W204" s="31" t="n">
        <f aca="false">X204+S204</f>
        <v>0.0208333333333333</v>
      </c>
      <c r="X204" s="32" t="n">
        <f aca="false">AN204-S204</f>
        <v>0.0152783333333333</v>
      </c>
      <c r="Y204" s="33"/>
      <c r="Z204" s="33" t="n">
        <v>0.0198037962962963</v>
      </c>
      <c r="AA204" s="33"/>
      <c r="AB204" s="33" t="n">
        <v>0.0194797222222222</v>
      </c>
      <c r="AC204" s="33" t="n">
        <v>0.0202546374074074</v>
      </c>
      <c r="AD204" s="33"/>
      <c r="AE204" s="34" t="e">
        <f aca="false">X204/T204</f>
        <v>#DIV/0!</v>
      </c>
      <c r="AF204" s="35" t="n">
        <f aca="false">3600/(MINUTE(AG204)*60+SECOND(AG204))</f>
        <v>16.3636363636364</v>
      </c>
      <c r="AG204" s="36" t="n">
        <f aca="false">+X204/6</f>
        <v>0.00254638888888889</v>
      </c>
      <c r="AH204" s="34" t="n">
        <f aca="false">AL204-S204</f>
        <v>0.00138944444444444</v>
      </c>
      <c r="AI204" s="34" t="n">
        <f aca="false">AM204-AL204</f>
        <v>0.00694444444444444</v>
      </c>
      <c r="AJ204" s="37" t="n">
        <f aca="false">AN204-AM204</f>
        <v>0.00694444444444444</v>
      </c>
      <c r="AL204" s="38" t="n">
        <v>0.00694444444444444</v>
      </c>
      <c r="AM204" s="39" t="n">
        <v>0.0138888888888889</v>
      </c>
      <c r="AN204" s="40" t="n">
        <v>0.0208333333333333</v>
      </c>
    </row>
    <row r="205" s="18" customFormat="true" ht="24.95" hidden="true" customHeight="true" outlineLevel="0" collapsed="false">
      <c r="B205" s="19"/>
      <c r="C205" s="20"/>
      <c r="D205" s="20"/>
      <c r="E205" s="21"/>
      <c r="F205" s="21"/>
      <c r="G205" s="22" t="s">
        <v>67</v>
      </c>
      <c r="H205" s="23" t="s">
        <v>309</v>
      </c>
      <c r="I205" s="24" t="s">
        <v>41</v>
      </c>
      <c r="J205" s="25" t="n">
        <v>1957</v>
      </c>
      <c r="K205" s="25" t="n">
        <v>88</v>
      </c>
      <c r="L205" s="25"/>
      <c r="M205" s="25"/>
      <c r="N205" s="25"/>
      <c r="O205" s="25"/>
      <c r="P205" s="25" t="n">
        <v>176</v>
      </c>
      <c r="Q205" s="44"/>
      <c r="R205" s="27" t="str">
        <f aca="false">IF(I205="M",IF(J205&lt;$W$258,"A",IF(J205&lt;$W$259,"C",IF(J205&lt;$W$260,"E",IF(J205&lt;$W$261,"G",IF(J205&lt;$W$262,"H",IF(J205&lt;$W$263,"I",IF(J205&lt;$W$264,"J","X"))))))),IF(J205&lt;$AF$258,"B",IF(J205&lt;$AF$259,"D",IF(J205&lt;$AF$260,"F","Y"))))</f>
        <v>E</v>
      </c>
      <c r="S205" s="28" t="n">
        <f aca="false">IF(I205="M",IF(J205&lt;$W$258,$X$258,IF(J205&lt;$W$259,$X$259,IF(J205&lt;$W$260,$X$260,IF(J205&lt;$W$261,$X$261,IF(J205&lt;$W$262,$X$262,IF(J205&lt;$W$263,$X$263,IF(J205&lt;$W$264,$X$264,$X$264))))))),IF(J205&lt;$AF$258,$AG$258,IF(J205&lt;$AF$259,$AG$259,IF(J205&lt;$AF$260,$AG$260,$AG$260))))</f>
        <v>0.003819444</v>
      </c>
      <c r="T205" s="29" t="n">
        <f aca="false">O205/(P205-100)</f>
        <v>0</v>
      </c>
      <c r="U205" s="29" t="n">
        <f aca="false">0.0771*AF205-0.0471</f>
        <v>1.08579795918367</v>
      </c>
      <c r="V205" s="30" t="n">
        <f aca="false">1440*X205*O205*U205</f>
        <v>0</v>
      </c>
      <c r="W205" s="31" t="n">
        <f aca="false">X205+S205</f>
        <v>0.0208333333333333</v>
      </c>
      <c r="X205" s="32" t="n">
        <f aca="false">AN205-S205</f>
        <v>0.0170138893287037</v>
      </c>
      <c r="Y205" s="33"/>
      <c r="Z205" s="33"/>
      <c r="AA205" s="33"/>
      <c r="AB205" s="65"/>
      <c r="AC205" s="33" t="n">
        <v>0.0237152811111111</v>
      </c>
      <c r="AD205" s="33"/>
      <c r="AE205" s="34" t="e">
        <f aca="false">X205/T205</f>
        <v>#DIV/0!</v>
      </c>
      <c r="AF205" s="35" t="n">
        <f aca="false">3600/(MINUTE(AG205)*60+SECOND(AG205))</f>
        <v>14.6938775510204</v>
      </c>
      <c r="AG205" s="36" t="n">
        <f aca="false">+X205/6</f>
        <v>0.00283564822145062</v>
      </c>
      <c r="AH205" s="34" t="n">
        <f aca="false">AL205-S205</f>
        <v>0.00312500043981482</v>
      </c>
      <c r="AI205" s="34" t="n">
        <f aca="false">AM205-AL205</f>
        <v>0.00694444444444444</v>
      </c>
      <c r="AJ205" s="37" t="n">
        <f aca="false">AN205-AM205</f>
        <v>0.00694444444444444</v>
      </c>
      <c r="AL205" s="38" t="n">
        <v>0.00694444444444444</v>
      </c>
      <c r="AM205" s="39" t="n">
        <v>0.0138888888888889</v>
      </c>
      <c r="AN205" s="40" t="n">
        <v>0.0208333333333333</v>
      </c>
    </row>
    <row r="206" s="18" customFormat="true" ht="24.95" hidden="true" customHeight="true" outlineLevel="0" collapsed="false">
      <c r="B206" s="19"/>
      <c r="C206" s="20"/>
      <c r="D206" s="20"/>
      <c r="E206" s="21"/>
      <c r="F206" s="21"/>
      <c r="G206" s="22" t="s">
        <v>163</v>
      </c>
      <c r="H206" s="23" t="s">
        <v>310</v>
      </c>
      <c r="I206" s="24" t="s">
        <v>41</v>
      </c>
      <c r="J206" s="25" t="n">
        <v>1987</v>
      </c>
      <c r="K206" s="25"/>
      <c r="L206" s="25" t="n">
        <v>76</v>
      </c>
      <c r="M206" s="25"/>
      <c r="N206" s="25"/>
      <c r="O206" s="25"/>
      <c r="P206" s="25" t="n">
        <v>188</v>
      </c>
      <c r="Q206" s="44"/>
      <c r="R206" s="27" t="str">
        <f aca="false">IF(I206="M",IF(J206&lt;$W$258,"A",IF(J206&lt;$W$259,"C",IF(J206&lt;$W$260,"E",IF(J206&lt;$W$261,"G",IF(J206&lt;$W$262,"H",IF(J206&lt;$W$263,"I",IF(J206&lt;$W$264,"J","X"))))))),IF(J206&lt;$AF$258,"B",IF(J206&lt;$AF$259,"D",IF(J206&lt;$AF$260,"F","Y"))))</f>
        <v>J</v>
      </c>
      <c r="S206" s="28" t="n">
        <f aca="false">IF(I206="M",IF(J206&lt;$W$258,$X$258,IF(J206&lt;$W$259,$X$259,IF(J206&lt;$W$260,$X$260,IF(J206&lt;$W$261,$X$261,IF(J206&lt;$W$262,$X$262,IF(J206&lt;$W$263,$X$263,IF(J206&lt;$W$264,$X$264,$X$264))))))),IF(J206&lt;$AF$258,$AG$258,IF(J206&lt;$AF$259,$AG$259,IF(J206&lt;$AF$260,$AG$260,$AG$260))))</f>
        <v>0.00625</v>
      </c>
      <c r="T206" s="29" t="n">
        <f aca="false">O206/(P206-100)</f>
        <v>0</v>
      </c>
      <c r="U206" s="29" t="n">
        <f aca="false">0.0771*AF206-0.0471</f>
        <v>1.27461428571429</v>
      </c>
      <c r="V206" s="30" t="n">
        <f aca="false">1440*X206*O206*U206</f>
        <v>0</v>
      </c>
      <c r="W206" s="31" t="n">
        <f aca="false">X206+S206</f>
        <v>0.0208333333333333</v>
      </c>
      <c r="X206" s="32" t="n">
        <f aca="false">AN206-S206</f>
        <v>0.0145833333333333</v>
      </c>
      <c r="Y206" s="33"/>
      <c r="Z206" s="33"/>
      <c r="AA206" s="33" t="n">
        <v>0.0146527777777778</v>
      </c>
      <c r="AB206" s="33"/>
      <c r="AC206" s="33"/>
      <c r="AD206" s="33"/>
      <c r="AE206" s="34" t="e">
        <f aca="false">X206/T206</f>
        <v>#DIV/0!</v>
      </c>
      <c r="AF206" s="35" t="n">
        <f aca="false">3600/(MINUTE(AG206)*60+SECOND(AG206))</f>
        <v>17.1428571428571</v>
      </c>
      <c r="AG206" s="36" t="n">
        <f aca="false">+X206/6</f>
        <v>0.00243055555555556</v>
      </c>
      <c r="AH206" s="34" t="n">
        <f aca="false">AL206-S206</f>
        <v>0.000694444444444445</v>
      </c>
      <c r="AI206" s="34" t="n">
        <f aca="false">AM206-AL206</f>
        <v>0.00694444444444444</v>
      </c>
      <c r="AJ206" s="37" t="n">
        <f aca="false">AN206-AM206</f>
        <v>0.00694444444444444</v>
      </c>
      <c r="AL206" s="38" t="n">
        <v>0.00694444444444444</v>
      </c>
      <c r="AM206" s="39" t="n">
        <v>0.0138888888888889</v>
      </c>
      <c r="AN206" s="40" t="n">
        <v>0.0208333333333333</v>
      </c>
    </row>
    <row r="207" s="18" customFormat="true" ht="24.95" hidden="true" customHeight="true" outlineLevel="0" collapsed="false">
      <c r="B207" s="19"/>
      <c r="C207" s="20"/>
      <c r="D207" s="20"/>
      <c r="E207" s="21"/>
      <c r="F207" s="21"/>
      <c r="G207" s="22" t="s">
        <v>156</v>
      </c>
      <c r="H207" s="23" t="s">
        <v>311</v>
      </c>
      <c r="I207" s="24" t="s">
        <v>41</v>
      </c>
      <c r="J207" s="25" t="n">
        <v>1961</v>
      </c>
      <c r="K207" s="25" t="n">
        <v>82</v>
      </c>
      <c r="L207" s="25"/>
      <c r="M207" s="25"/>
      <c r="N207" s="25"/>
      <c r="O207" s="25"/>
      <c r="P207" s="25" t="n">
        <v>180</v>
      </c>
      <c r="Q207" s="44"/>
      <c r="R207" s="27" t="str">
        <f aca="false">IF(I207="M",IF(J207&lt;$W$258,"A",IF(J207&lt;$W$259,"C",IF(J207&lt;$W$260,"E",IF(J207&lt;$W$261,"G",IF(J207&lt;$W$262,"H",IF(J207&lt;$W$263,"I",IF(J207&lt;$W$264,"J","X"))))))),IF(J207&lt;$AF$258,"B",IF(J207&lt;$AF$259,"D",IF(J207&lt;$AF$260,"F","Y"))))</f>
        <v>E</v>
      </c>
      <c r="S207" s="28" t="n">
        <f aca="false">IF(I207="M",IF(J207&lt;$W$258,$X$258,IF(J207&lt;$W$259,$X$259,IF(J207&lt;$W$260,$X$260,IF(J207&lt;$W$261,$X$261,IF(J207&lt;$W$262,$X$262,IF(J207&lt;$W$263,$X$263,IF(J207&lt;$W$264,$X$264,$X$264))))))),IF(J207&lt;$AF$258,$AG$258,IF(J207&lt;$AF$259,$AG$259,IF(J207&lt;$AF$260,$AG$260,$AG$260))))</f>
        <v>0.003819444</v>
      </c>
      <c r="T207" s="29" t="n">
        <f aca="false">O207/(P207-100)</f>
        <v>0</v>
      </c>
      <c r="U207" s="29" t="n">
        <f aca="false">0.0771*AF207-0.0471</f>
        <v>1.08579795918367</v>
      </c>
      <c r="V207" s="30" t="n">
        <f aca="false">1440*X207*O207*U207</f>
        <v>0</v>
      </c>
      <c r="W207" s="31" t="n">
        <f aca="false">X207+S207</f>
        <v>0.0208333333333333</v>
      </c>
      <c r="X207" s="32" t="n">
        <f aca="false">AN207-S207</f>
        <v>0.0170138893287037</v>
      </c>
      <c r="Y207" s="33"/>
      <c r="Z207" s="33"/>
      <c r="AA207" s="33"/>
      <c r="AB207" s="65"/>
      <c r="AC207" s="65"/>
      <c r="AD207" s="65"/>
      <c r="AE207" s="34" t="e">
        <f aca="false">X207/T207</f>
        <v>#DIV/0!</v>
      </c>
      <c r="AF207" s="35" t="n">
        <f aca="false">3600/(MINUTE(AG207)*60+SECOND(AG207))</f>
        <v>14.6938775510204</v>
      </c>
      <c r="AG207" s="36" t="n">
        <f aca="false">+X207/6</f>
        <v>0.00283564822145062</v>
      </c>
      <c r="AH207" s="34" t="n">
        <f aca="false">AL207-S207</f>
        <v>0.00312500043981482</v>
      </c>
      <c r="AI207" s="34" t="n">
        <f aca="false">AM207-AL207</f>
        <v>0.00694444444444444</v>
      </c>
      <c r="AJ207" s="37" t="n">
        <f aca="false">AN207-AM207</f>
        <v>0.00694444444444444</v>
      </c>
      <c r="AL207" s="38" t="n">
        <v>0.00694444444444444</v>
      </c>
      <c r="AM207" s="39" t="n">
        <v>0.0138888888888889</v>
      </c>
      <c r="AN207" s="40" t="n">
        <v>0.0208333333333333</v>
      </c>
    </row>
    <row r="208" s="18" customFormat="true" ht="24.95" hidden="true" customHeight="true" outlineLevel="0" collapsed="false">
      <c r="B208" s="19"/>
      <c r="C208" s="20"/>
      <c r="D208" s="20"/>
      <c r="E208" s="21"/>
      <c r="F208" s="21"/>
      <c r="G208" s="22" t="s">
        <v>312</v>
      </c>
      <c r="H208" s="23" t="s">
        <v>313</v>
      </c>
      <c r="I208" s="24" t="s">
        <v>41</v>
      </c>
      <c r="J208" s="25" t="n">
        <v>1975</v>
      </c>
      <c r="K208" s="25" t="n">
        <v>86</v>
      </c>
      <c r="L208" s="25"/>
      <c r="M208" s="25"/>
      <c r="N208" s="25"/>
      <c r="O208" s="25"/>
      <c r="P208" s="25" t="n">
        <v>183</v>
      </c>
      <c r="Q208" s="44"/>
      <c r="R208" s="27" t="str">
        <f aca="false">IF(I208="M",IF(J208&lt;$W$258,"A",IF(J208&lt;$W$259,"C",IF(J208&lt;$W$260,"E",IF(J208&lt;$W$261,"G",IF(J208&lt;$W$262,"H",IF(J208&lt;$W$263,"I",IF(J208&lt;$W$264,"J","X"))))))),IF(J208&lt;$AF$258,"B",IF(J208&lt;$AF$259,"D",IF(J208&lt;$AF$260,"F","Y"))))</f>
        <v>H</v>
      </c>
      <c r="S208" s="28" t="n">
        <f aca="false">IF(I208="M",IF(J208&lt;$W$258,$X$258,IF(J208&lt;$W$259,$X$259,IF(J208&lt;$W$260,$X$260,IF(J208&lt;$W$261,$X$261,IF(J208&lt;$W$262,$X$262,IF(J208&lt;$W$263,$X$263,IF(J208&lt;$W$264,$X$264,$X$264))))))),IF(J208&lt;$AF$258,$AG$258,IF(J208&lt;$AF$259,$AG$259,IF(J208&lt;$AF$260,$AG$260,$AG$260))))</f>
        <v>0.005555</v>
      </c>
      <c r="T208" s="29" t="n">
        <f aca="false">O208/(P208-100)</f>
        <v>0</v>
      </c>
      <c r="U208" s="29" t="n">
        <f aca="false">0.0771*AF208-0.0471</f>
        <v>1.21453636363636</v>
      </c>
      <c r="V208" s="30" t="n">
        <f aca="false">1440*X208*O208*U208</f>
        <v>0</v>
      </c>
      <c r="W208" s="31" t="n">
        <f aca="false">X208+S208</f>
        <v>0.0208333333333333</v>
      </c>
      <c r="X208" s="32" t="n">
        <f aca="false">AN208-S208</f>
        <v>0.0152783333333333</v>
      </c>
      <c r="Y208" s="33"/>
      <c r="Z208" s="33"/>
      <c r="AA208" s="33"/>
      <c r="AB208" s="65"/>
      <c r="AC208" s="65"/>
      <c r="AD208" s="65"/>
      <c r="AE208" s="34" t="e">
        <f aca="false">X208/T208</f>
        <v>#DIV/0!</v>
      </c>
      <c r="AF208" s="35" t="n">
        <f aca="false">3600/(MINUTE(AG208)*60+SECOND(AG208))</f>
        <v>16.3636363636364</v>
      </c>
      <c r="AG208" s="36" t="n">
        <f aca="false">+X208/6</f>
        <v>0.00254638888888889</v>
      </c>
      <c r="AH208" s="34" t="n">
        <f aca="false">AL208-S208</f>
        <v>0.00138944444444444</v>
      </c>
      <c r="AI208" s="34" t="n">
        <f aca="false">AM208-AL208</f>
        <v>0.00694444444444444</v>
      </c>
      <c r="AJ208" s="37" t="n">
        <f aca="false">AN208-AM208</f>
        <v>0.00694444444444444</v>
      </c>
      <c r="AL208" s="38" t="n">
        <v>0.00694444444444444</v>
      </c>
      <c r="AM208" s="39" t="n">
        <v>0.0138888888888889</v>
      </c>
      <c r="AN208" s="40" t="n">
        <v>0.0208333333333333</v>
      </c>
    </row>
    <row r="209" s="18" customFormat="true" ht="24.95" hidden="true" customHeight="true" outlineLevel="0" collapsed="false">
      <c r="B209" s="19"/>
      <c r="C209" s="20"/>
      <c r="D209" s="20"/>
      <c r="E209" s="21"/>
      <c r="F209" s="21"/>
      <c r="G209" s="46" t="s">
        <v>314</v>
      </c>
      <c r="H209" s="47" t="s">
        <v>315</v>
      </c>
      <c r="I209" s="48" t="s">
        <v>50</v>
      </c>
      <c r="J209" s="49" t="n">
        <v>1975</v>
      </c>
      <c r="K209" s="49" t="n">
        <v>50</v>
      </c>
      <c r="L209" s="49"/>
      <c r="M209" s="49"/>
      <c r="N209" s="49"/>
      <c r="O209" s="49"/>
      <c r="P209" s="49" t="n">
        <v>160</v>
      </c>
      <c r="Q209" s="50"/>
      <c r="R209" s="51" t="str">
        <f aca="false">IF(I209="M",IF(J209&lt;$W$258,"A",IF(J209&lt;$W$259,"C",IF(J209&lt;$W$260,"E",IF(J209&lt;$W$261,"G",IF(J209&lt;$W$262,"H",IF(J209&lt;$W$263,"I",IF(J209&lt;$W$264,"J","X"))))))),IF(J209&lt;$AF$258,"B",IF(J209&lt;$AF$259,"D",IF(J209&lt;$AF$260,"F","Y"))))</f>
        <v>D</v>
      </c>
      <c r="S209" s="52" t="n">
        <f aca="false">IF(I209="M",IF(J209&lt;$W$258,$X$258,IF(J209&lt;$W$259,$X$259,IF(J209&lt;$W$260,$X$260,IF(J209&lt;$W$261,$X$261,IF(J209&lt;$W$262,$X$262,IF(J209&lt;$W$263,$X$263,IF(J209&lt;$W$264,$X$264,$X$264))))))),IF(J209&lt;$AF$258,$AG$258,IF(J209&lt;$AF$259,$AG$259,IF(J209&lt;$AF$260,$AG$260,$AG$260))))</f>
        <v>0.00277777777777778</v>
      </c>
      <c r="T209" s="53" t="n">
        <f aca="false">O209/(P209-100)</f>
        <v>0</v>
      </c>
      <c r="U209" s="53" t="n">
        <f aca="false">0.0771*AF209-0.0471</f>
        <v>0.629875609756098</v>
      </c>
      <c r="V209" s="54" t="n">
        <f aca="false">1440*X209*O209*U209</f>
        <v>0</v>
      </c>
      <c r="W209" s="55" t="n">
        <f aca="false">X209+S209</f>
        <v>0.03125</v>
      </c>
      <c r="X209" s="56" t="n">
        <f aca="false">AN209-S209</f>
        <v>0.0284722222222222</v>
      </c>
      <c r="Y209" s="57"/>
      <c r="Z209" s="57"/>
      <c r="AA209" s="57"/>
      <c r="AB209" s="57"/>
      <c r="AC209" s="57"/>
      <c r="AD209" s="57"/>
      <c r="AE209" s="58" t="e">
        <f aca="false">X209/T209</f>
        <v>#DIV/0!</v>
      </c>
      <c r="AF209" s="59" t="n">
        <f aca="false">3600/(MINUTE(AG209)*60+SECOND(AG209))</f>
        <v>8.78048780487805</v>
      </c>
      <c r="AG209" s="60" t="n">
        <f aca="false">+X209/6</f>
        <v>0.00474537037037037</v>
      </c>
      <c r="AH209" s="58" t="n">
        <f aca="false">AL209-S209</f>
        <v>0.00763888888888889</v>
      </c>
      <c r="AI209" s="58" t="n">
        <f aca="false">AM209-AL209</f>
        <v>0.0104166666666667</v>
      </c>
      <c r="AJ209" s="61" t="n">
        <f aca="false">AN209-AM209</f>
        <v>0.0104166666666667</v>
      </c>
      <c r="AL209" s="62" t="n">
        <v>0.0104166666666667</v>
      </c>
      <c r="AM209" s="63" t="n">
        <v>0.0208333333333333</v>
      </c>
      <c r="AN209" s="64" t="n">
        <v>0.03125</v>
      </c>
    </row>
    <row r="210" s="18" customFormat="true" ht="24.95" hidden="true" customHeight="true" outlineLevel="0" collapsed="false">
      <c r="B210" s="19"/>
      <c r="C210" s="20"/>
      <c r="D210" s="20"/>
      <c r="E210" s="21"/>
      <c r="F210" s="21"/>
      <c r="G210" s="22" t="s">
        <v>178</v>
      </c>
      <c r="H210" s="23" t="s">
        <v>316</v>
      </c>
      <c r="I210" s="24" t="s">
        <v>41</v>
      </c>
      <c r="J210" s="25" t="n">
        <v>1974</v>
      </c>
      <c r="K210" s="25" t="n">
        <v>74</v>
      </c>
      <c r="L210" s="25"/>
      <c r="M210" s="25"/>
      <c r="N210" s="25"/>
      <c r="O210" s="25"/>
      <c r="P210" s="25" t="n">
        <v>176</v>
      </c>
      <c r="Q210" s="44"/>
      <c r="R210" s="27" t="str">
        <f aca="false">IF(I210="M",IF(J210&lt;$W$258,"A",IF(J210&lt;$W$259,"C",IF(J210&lt;$W$260,"E",IF(J210&lt;$W$261,"G",IF(J210&lt;$W$262,"H",IF(J210&lt;$W$263,"I",IF(J210&lt;$W$264,"J","X"))))))),IF(J210&lt;$AF$258,"B",IF(J210&lt;$AF$259,"D",IF(J210&lt;$AF$260,"F","Y"))))</f>
        <v>H</v>
      </c>
      <c r="S210" s="28" t="n">
        <f aca="false">IF(I210="M",IF(J210&lt;$W$258,$X$258,IF(J210&lt;$W$259,$X$259,IF(J210&lt;$W$260,$X$260,IF(J210&lt;$W$261,$X$261,IF(J210&lt;$W$262,$X$262,IF(J210&lt;$W$263,$X$263,IF(J210&lt;$W$264,$X$264,$X$264))))))),IF(J210&lt;$AF$258,$AG$258,IF(J210&lt;$AF$259,$AG$259,IF(J210&lt;$AF$260,$AG$260,$AG$260))))</f>
        <v>0.005555</v>
      </c>
      <c r="T210" s="29" t="n">
        <f aca="false">O210/(P210-100)</f>
        <v>0</v>
      </c>
      <c r="U210" s="29" t="n">
        <f aca="false">0.0771*AF210-0.0471</f>
        <v>1.21453636363636</v>
      </c>
      <c r="V210" s="30" t="n">
        <f aca="false">1440*X210*O210*U210</f>
        <v>0</v>
      </c>
      <c r="W210" s="31" t="n">
        <f aca="false">X210+S210</f>
        <v>0.0208333333333333</v>
      </c>
      <c r="X210" s="32" t="n">
        <f aca="false">AN210-S210</f>
        <v>0.0152783333333333</v>
      </c>
      <c r="Y210" s="33"/>
      <c r="Z210" s="33"/>
      <c r="AA210" s="33"/>
      <c r="AB210" s="33" t="n">
        <v>0.0160185262962963</v>
      </c>
      <c r="AC210" s="33"/>
      <c r="AD210" s="33"/>
      <c r="AE210" s="34" t="e">
        <f aca="false">X210/T210</f>
        <v>#DIV/0!</v>
      </c>
      <c r="AF210" s="35" t="n">
        <f aca="false">3600/(MINUTE(AG210)*60+SECOND(AG210))</f>
        <v>16.3636363636364</v>
      </c>
      <c r="AG210" s="36" t="n">
        <f aca="false">+X210/6</f>
        <v>0.00254638888888889</v>
      </c>
      <c r="AH210" s="34" t="n">
        <f aca="false">AL210-S210</f>
        <v>0.00138944444444444</v>
      </c>
      <c r="AI210" s="34" t="n">
        <f aca="false">AM210-AL210</f>
        <v>0.00694444444444444</v>
      </c>
      <c r="AJ210" s="37" t="n">
        <f aca="false">AN210-AM210</f>
        <v>0.00694444444444444</v>
      </c>
      <c r="AL210" s="38" t="n">
        <v>0.00694444444444444</v>
      </c>
      <c r="AM210" s="39" t="n">
        <v>0.0138888888888889</v>
      </c>
      <c r="AN210" s="40" t="n">
        <v>0.0208333333333333</v>
      </c>
    </row>
    <row r="211" s="18" customFormat="true" ht="24.95" hidden="true" customHeight="true" outlineLevel="0" collapsed="false">
      <c r="B211" s="19"/>
      <c r="C211" s="20"/>
      <c r="D211" s="20"/>
      <c r="E211" s="21"/>
      <c r="F211" s="21"/>
      <c r="G211" s="22" t="s">
        <v>137</v>
      </c>
      <c r="H211" s="23" t="s">
        <v>317</v>
      </c>
      <c r="I211" s="24" t="s">
        <v>41</v>
      </c>
      <c r="J211" s="25" t="n">
        <v>1925</v>
      </c>
      <c r="K211" s="25" t="n">
        <v>74</v>
      </c>
      <c r="L211" s="25"/>
      <c r="M211" s="25"/>
      <c r="N211" s="25"/>
      <c r="O211" s="25"/>
      <c r="P211" s="25" t="n">
        <v>176</v>
      </c>
      <c r="Q211" s="44"/>
      <c r="R211" s="27" t="str">
        <f aca="false">IF(I211="M",IF(J211&lt;$W$258,"A",IF(J211&lt;$W$259,"C",IF(J211&lt;$W$260,"E",IF(J211&lt;$W$261,"G",IF(J211&lt;$W$262,"H",IF(J211&lt;$W$263,"I",IF(J211&lt;$W$264,"J","X"))))))),IF(J211&lt;$AF$258,"B",IF(J211&lt;$AF$259,"D",IF(J211&lt;$AF$260,"F","Y"))))</f>
        <v>A</v>
      </c>
      <c r="S211" s="28" t="n">
        <f aca="false">IF(I211="M",IF(J211&lt;$W$258,$X$258,IF(J211&lt;$W$259,$X$259,IF(J211&lt;$W$260,$X$260,IF(J211&lt;$W$261,$X$261,IF(J211&lt;$W$262,$X$262,IF(J211&lt;$W$263,$X$263,IF(J211&lt;$W$264,$X$264,$X$264))))))),IF(J211&lt;$AF$258,$AG$258,IF(J211&lt;$AF$259,$AG$259,IF(J211&lt;$AF$260,$AG$260,$AG$260))))</f>
        <v>0</v>
      </c>
      <c r="T211" s="29" t="n">
        <f aca="false">O211/(P211-100)</f>
        <v>0</v>
      </c>
      <c r="U211" s="29" t="n">
        <f aca="false">0.0771*AF211-0.0471</f>
        <v>0.8781</v>
      </c>
      <c r="V211" s="30" t="n">
        <f aca="false">1440*X211*O211*U211</f>
        <v>0</v>
      </c>
      <c r="W211" s="31" t="n">
        <f aca="false">X211+S211</f>
        <v>0.0208333333333333</v>
      </c>
      <c r="X211" s="32" t="n">
        <f aca="false">AN211-S211</f>
        <v>0.0208333333333333</v>
      </c>
      <c r="Y211" s="33"/>
      <c r="Z211" s="33"/>
      <c r="AA211" s="33"/>
      <c r="AB211" s="65"/>
      <c r="AC211" s="33" t="n">
        <v>0.0209490740740741</v>
      </c>
      <c r="AD211" s="33"/>
      <c r="AE211" s="34" t="e">
        <f aca="false">X211/T211</f>
        <v>#DIV/0!</v>
      </c>
      <c r="AF211" s="35" t="n">
        <f aca="false">3600/(MINUTE(AG211)*60+SECOND(AG211))</f>
        <v>12</v>
      </c>
      <c r="AG211" s="36" t="n">
        <f aca="false">+X211/6</f>
        <v>0.00347222222222222</v>
      </c>
      <c r="AH211" s="34" t="n">
        <f aca="false">AL211-S211</f>
        <v>0.00694444444444444</v>
      </c>
      <c r="AI211" s="34" t="n">
        <f aca="false">AM211-AL211</f>
        <v>0.00694444444444444</v>
      </c>
      <c r="AJ211" s="37" t="n">
        <f aca="false">AN211-AM211</f>
        <v>0.00694444444444444</v>
      </c>
      <c r="AL211" s="38" t="n">
        <v>0.00694444444444444</v>
      </c>
      <c r="AM211" s="39" t="n">
        <v>0.0138888888888889</v>
      </c>
      <c r="AN211" s="40" t="n">
        <v>0.0208333333333333</v>
      </c>
    </row>
    <row r="212" s="18" customFormat="true" ht="24.95" hidden="true" customHeight="true" outlineLevel="0" collapsed="false">
      <c r="B212" s="19"/>
      <c r="C212" s="20"/>
      <c r="D212" s="20"/>
      <c r="E212" s="21"/>
      <c r="F212" s="21"/>
      <c r="G212" s="22" t="s">
        <v>318</v>
      </c>
      <c r="H212" s="23" t="s">
        <v>319</v>
      </c>
      <c r="I212" s="24" t="s">
        <v>41</v>
      </c>
      <c r="J212" s="25" t="n">
        <v>1961</v>
      </c>
      <c r="K212" s="25" t="n">
        <v>76</v>
      </c>
      <c r="L212" s="25"/>
      <c r="M212" s="25"/>
      <c r="N212" s="25"/>
      <c r="O212" s="25"/>
      <c r="P212" s="25" t="n">
        <v>185</v>
      </c>
      <c r="Q212" s="44"/>
      <c r="R212" s="27" t="str">
        <f aca="false">IF(I212="M",IF(J212&lt;$W$258,"A",IF(J212&lt;$W$259,"C",IF(J212&lt;$W$260,"E",IF(J212&lt;$W$261,"G",IF(J212&lt;$W$262,"H",IF(J212&lt;$W$263,"I",IF(J212&lt;$W$264,"J","X"))))))),IF(J212&lt;$AF$258,"B",IF(J212&lt;$AF$259,"D",IF(J212&lt;$AF$260,"F","Y"))))</f>
        <v>E</v>
      </c>
      <c r="S212" s="28" t="n">
        <f aca="false">IF(I212="M",IF(J212&lt;$W$258,$X$258,IF(J212&lt;$W$259,$X$259,IF(J212&lt;$W$260,$X$260,IF(J212&lt;$W$261,$X$261,IF(J212&lt;$W$262,$X$262,IF(J212&lt;$W$263,$X$263,IF(J212&lt;$W$264,$X$264,$X$264))))))),IF(J212&lt;$AF$258,$AG$258,IF(J212&lt;$AF$259,$AG$259,IF(J212&lt;$AF$260,$AG$260,$AG$260))))</f>
        <v>0.003819444</v>
      </c>
      <c r="T212" s="29" t="n">
        <f aca="false">O212/(P212-100)</f>
        <v>0</v>
      </c>
      <c r="U212" s="29" t="n">
        <f aca="false">0.0771*AF212-0.0471</f>
        <v>1.08579795918367</v>
      </c>
      <c r="V212" s="30" t="n">
        <f aca="false">1440*X212*O212*U212</f>
        <v>0</v>
      </c>
      <c r="W212" s="31" t="n">
        <f aca="false">X212+S212</f>
        <v>0.0208333333333333</v>
      </c>
      <c r="X212" s="32" t="n">
        <f aca="false">AN212-S212</f>
        <v>0.0170138893287037</v>
      </c>
      <c r="Y212" s="33"/>
      <c r="Z212" s="33"/>
      <c r="AA212" s="33"/>
      <c r="AB212" s="33" t="n">
        <v>0.018067132962963</v>
      </c>
      <c r="AC212" s="33"/>
      <c r="AD212" s="33" t="n">
        <v>0.0186689848148148</v>
      </c>
      <c r="AE212" s="34" t="e">
        <f aca="false">X212/T212</f>
        <v>#DIV/0!</v>
      </c>
      <c r="AF212" s="35" t="n">
        <f aca="false">3600/(MINUTE(AG212)*60+SECOND(AG212))</f>
        <v>14.6938775510204</v>
      </c>
      <c r="AG212" s="36" t="n">
        <f aca="false">+X212/6</f>
        <v>0.00283564822145062</v>
      </c>
      <c r="AH212" s="34" t="n">
        <f aca="false">AL212-S212</f>
        <v>0.00312500043981482</v>
      </c>
      <c r="AI212" s="34" t="n">
        <f aca="false">AM212-AL212</f>
        <v>0.00694444444444444</v>
      </c>
      <c r="AJ212" s="37" t="n">
        <f aca="false">AN212-AM212</f>
        <v>0.00694444444444444</v>
      </c>
      <c r="AL212" s="38" t="n">
        <v>0.00694444444444444</v>
      </c>
      <c r="AM212" s="39" t="n">
        <v>0.0138888888888889</v>
      </c>
      <c r="AN212" s="40" t="n">
        <v>0.0208333333333333</v>
      </c>
    </row>
    <row r="213" s="18" customFormat="true" ht="24.95" hidden="true" customHeight="true" outlineLevel="0" collapsed="false">
      <c r="B213" s="19"/>
      <c r="C213" s="20"/>
      <c r="D213" s="20"/>
      <c r="E213" s="21"/>
      <c r="F213" s="21"/>
      <c r="G213" s="22" t="s">
        <v>320</v>
      </c>
      <c r="H213" s="23" t="s">
        <v>321</v>
      </c>
      <c r="I213" s="24" t="s">
        <v>41</v>
      </c>
      <c r="J213" s="25" t="n">
        <v>1958</v>
      </c>
      <c r="K213" s="25" t="n">
        <v>78</v>
      </c>
      <c r="L213" s="25"/>
      <c r="M213" s="25"/>
      <c r="N213" s="25"/>
      <c r="O213" s="25"/>
      <c r="P213" s="25" t="n">
        <v>176</v>
      </c>
      <c r="Q213" s="44"/>
      <c r="R213" s="27" t="str">
        <f aca="false">IF(I213="M",IF(J213&lt;$W$258,"A",IF(J213&lt;$W$259,"C",IF(J213&lt;$W$260,"E",IF(J213&lt;$W$261,"G",IF(J213&lt;$W$262,"H",IF(J213&lt;$W$263,"I",IF(J213&lt;$W$264,"J","X"))))))),IF(J213&lt;$AF$258,"B",IF(J213&lt;$AF$259,"D",IF(J213&lt;$AF$260,"F","Y"))))</f>
        <v>E</v>
      </c>
      <c r="S213" s="28" t="n">
        <f aca="false">IF(I213="M",IF(J213&lt;$W$258,$X$258,IF(J213&lt;$W$259,$X$259,IF(J213&lt;$W$260,$X$260,IF(J213&lt;$W$261,$X$261,IF(J213&lt;$W$262,$X$262,IF(J213&lt;$W$263,$X$263,IF(J213&lt;$W$264,$X$264,$X$264))))))),IF(J213&lt;$AF$258,$AG$258,IF(J213&lt;$AF$259,$AG$259,IF(J213&lt;$AF$260,$AG$260,$AG$260))))</f>
        <v>0.003819444</v>
      </c>
      <c r="T213" s="29" t="n">
        <f aca="false">O213/(P213-100)</f>
        <v>0</v>
      </c>
      <c r="U213" s="29" t="n">
        <f aca="false">0.0771*AF213-0.0471</f>
        <v>1.08579795918367</v>
      </c>
      <c r="V213" s="30" t="n">
        <f aca="false">1440*X213*O213*U213</f>
        <v>0</v>
      </c>
      <c r="W213" s="31" t="n">
        <f aca="false">X213+S213</f>
        <v>0.0208333333333333</v>
      </c>
      <c r="X213" s="32" t="n">
        <f aca="false">AN213-S213</f>
        <v>0.0170138893287037</v>
      </c>
      <c r="Y213" s="33"/>
      <c r="Z213" s="33"/>
      <c r="AA213" s="33"/>
      <c r="AB213" s="33"/>
      <c r="AC213" s="33" t="n">
        <v>0.0244675959259259</v>
      </c>
      <c r="AD213" s="33"/>
      <c r="AE213" s="34" t="e">
        <f aca="false">X213/T213</f>
        <v>#DIV/0!</v>
      </c>
      <c r="AF213" s="35" t="n">
        <f aca="false">3600/(MINUTE(AG213)*60+SECOND(AG213))</f>
        <v>14.6938775510204</v>
      </c>
      <c r="AG213" s="36" t="n">
        <f aca="false">+X213/6</f>
        <v>0.00283564822145062</v>
      </c>
      <c r="AH213" s="34" t="n">
        <f aca="false">AL213-S213</f>
        <v>0.00312500043981482</v>
      </c>
      <c r="AI213" s="34" t="n">
        <f aca="false">AM213-AL213</f>
        <v>0.00694444444444444</v>
      </c>
      <c r="AJ213" s="37" t="n">
        <f aca="false">AN213-AM213</f>
        <v>0.00694444444444444</v>
      </c>
      <c r="AL213" s="38" t="n">
        <v>0.00694444444444444</v>
      </c>
      <c r="AM213" s="39" t="n">
        <v>0.0138888888888889</v>
      </c>
      <c r="AN213" s="40" t="n">
        <v>0.0208333333333333</v>
      </c>
    </row>
    <row r="214" s="18" customFormat="true" ht="24.95" hidden="true" customHeight="true" outlineLevel="0" collapsed="false">
      <c r="B214" s="19"/>
      <c r="C214" s="20"/>
      <c r="D214" s="20"/>
      <c r="E214" s="21"/>
      <c r="F214" s="21"/>
      <c r="G214" s="22" t="s">
        <v>42</v>
      </c>
      <c r="H214" s="23" t="s">
        <v>322</v>
      </c>
      <c r="I214" s="24" t="s">
        <v>41</v>
      </c>
      <c r="J214" s="25" t="n">
        <v>1985</v>
      </c>
      <c r="K214" s="25"/>
      <c r="L214" s="25"/>
      <c r="M214" s="25" t="n">
        <v>79</v>
      </c>
      <c r="N214" s="25"/>
      <c r="O214" s="25"/>
      <c r="P214" s="25" t="n">
        <v>184</v>
      </c>
      <c r="Q214" s="44"/>
      <c r="R214" s="27" t="str">
        <f aca="false">IF(I214="M",IF(J214&lt;$W$258,"A",IF(J214&lt;$W$259,"C",IF(J214&lt;$W$260,"E",IF(J214&lt;$W$261,"G",IF(J214&lt;$W$262,"H",IF(J214&lt;$W$263,"I",IF(J214&lt;$W$264,"J","X"))))))),IF(J214&lt;$AF$258,"B",IF(J214&lt;$AF$259,"D",IF(J214&lt;$AF$260,"F","Y"))))</f>
        <v>J</v>
      </c>
      <c r="S214" s="28" t="n">
        <f aca="false">IF(I214="M",IF(J214&lt;$W$258,$X$258,IF(J214&lt;$W$259,$X$259,IF(J214&lt;$W$260,$X$260,IF(J214&lt;$W$261,$X$261,IF(J214&lt;$W$262,$X$262,IF(J214&lt;$W$263,$X$263,IF(J214&lt;$W$264,$X$264,$X$264))))))),IF(J214&lt;$AF$258,$AG$258,IF(J214&lt;$AF$259,$AG$259,IF(J214&lt;$AF$260,$AG$260,$AG$260))))</f>
        <v>0.00625</v>
      </c>
      <c r="T214" s="29" t="n">
        <f aca="false">O214/(P214-100)</f>
        <v>0</v>
      </c>
      <c r="U214" s="29" t="n">
        <f aca="false">0.0771*AF214-0.0471</f>
        <v>1.27461428571429</v>
      </c>
      <c r="V214" s="30" t="n">
        <f aca="false">1440*X214*O214*U214</f>
        <v>0</v>
      </c>
      <c r="W214" s="31" t="n">
        <f aca="false">X214+S214</f>
        <v>0.0208333333333333</v>
      </c>
      <c r="X214" s="32" t="n">
        <f aca="false">AN214-S214</f>
        <v>0.0145833333333333</v>
      </c>
      <c r="Y214" s="33"/>
      <c r="Z214" s="33" t="n">
        <v>0.0163541666666667</v>
      </c>
      <c r="AA214" s="33"/>
      <c r="AB214" s="33"/>
      <c r="AC214" s="33"/>
      <c r="AD214" s="33"/>
      <c r="AE214" s="34" t="e">
        <f aca="false">X214/T214</f>
        <v>#DIV/0!</v>
      </c>
      <c r="AF214" s="35" t="n">
        <f aca="false">3600/(MINUTE(AG214)*60+SECOND(AG214))</f>
        <v>17.1428571428571</v>
      </c>
      <c r="AG214" s="36" t="n">
        <f aca="false">+X214/6</f>
        <v>0.00243055555555556</v>
      </c>
      <c r="AH214" s="34" t="n">
        <f aca="false">AL214-S214</f>
        <v>0.000694444444444445</v>
      </c>
      <c r="AI214" s="34" t="n">
        <f aca="false">AM214-AL214</f>
        <v>0.00694444444444444</v>
      </c>
      <c r="AJ214" s="37" t="n">
        <f aca="false">AN214-AM214</f>
        <v>0.00694444444444444</v>
      </c>
      <c r="AL214" s="38" t="n">
        <v>0.00694444444444444</v>
      </c>
      <c r="AM214" s="39" t="n">
        <v>0.0138888888888889</v>
      </c>
      <c r="AN214" s="40" t="n">
        <v>0.0208333333333333</v>
      </c>
    </row>
    <row r="215" s="18" customFormat="true" ht="24.95" hidden="true" customHeight="true" outlineLevel="0" collapsed="false">
      <c r="B215" s="19"/>
      <c r="C215" s="20"/>
      <c r="D215" s="20"/>
      <c r="E215" s="21"/>
      <c r="F215" s="21"/>
      <c r="G215" s="22" t="s">
        <v>156</v>
      </c>
      <c r="H215" s="23" t="s">
        <v>323</v>
      </c>
      <c r="I215" s="24" t="s">
        <v>41</v>
      </c>
      <c r="J215" s="25" t="n">
        <v>1972</v>
      </c>
      <c r="K215" s="25" t="n">
        <v>75</v>
      </c>
      <c r="L215" s="25"/>
      <c r="M215" s="25"/>
      <c r="N215" s="25"/>
      <c r="O215" s="25"/>
      <c r="P215" s="25" t="n">
        <v>180</v>
      </c>
      <c r="Q215" s="44"/>
      <c r="R215" s="27" t="str">
        <f aca="false">IF(I215="M",IF(J215&lt;$W$258,"A",IF(J215&lt;$W$259,"C",IF(J215&lt;$W$260,"E",IF(J215&lt;$W$261,"G",IF(J215&lt;$W$262,"H",IF(J215&lt;$W$263,"I",IF(J215&lt;$W$264,"J","X"))))))),IF(J215&lt;$AF$258,"B",IF(J215&lt;$AF$259,"D",IF(J215&lt;$AF$260,"F","Y"))))</f>
        <v>H</v>
      </c>
      <c r="S215" s="28" t="n">
        <f aca="false">IF(I215="M",IF(J215&lt;$W$258,$X$258,IF(J215&lt;$W$259,$X$259,IF(J215&lt;$W$260,$X$260,IF(J215&lt;$W$261,$X$261,IF(J215&lt;$W$262,$X$262,IF(J215&lt;$W$263,$X$263,IF(J215&lt;$W$264,$X$264,$X$264))))))),IF(J215&lt;$AF$258,$AG$258,IF(J215&lt;$AF$259,$AG$259,IF(J215&lt;$AF$260,$AG$260,$AG$260))))</f>
        <v>0.005555</v>
      </c>
      <c r="T215" s="29" t="n">
        <f aca="false">O215/(P215-100)</f>
        <v>0</v>
      </c>
      <c r="U215" s="29" t="n">
        <f aca="false">0.0771*AF215-0.0471</f>
        <v>1.21453636363636</v>
      </c>
      <c r="V215" s="30" t="n">
        <f aca="false">1440*X215*O215*U215</f>
        <v>0</v>
      </c>
      <c r="W215" s="31" t="n">
        <f aca="false">X215+S215</f>
        <v>0.0208333333333333</v>
      </c>
      <c r="X215" s="32" t="n">
        <f aca="false">AN215-S215</f>
        <v>0.0152783333333333</v>
      </c>
      <c r="Y215" s="33"/>
      <c r="Z215" s="33"/>
      <c r="AA215" s="33"/>
      <c r="AB215" s="33"/>
      <c r="AC215" s="33" t="n">
        <v>0.0156365818518519</v>
      </c>
      <c r="AD215" s="33"/>
      <c r="AE215" s="34" t="e">
        <f aca="false">X215/T215</f>
        <v>#DIV/0!</v>
      </c>
      <c r="AF215" s="35" t="n">
        <f aca="false">3600/(MINUTE(AG215)*60+SECOND(AG215))</f>
        <v>16.3636363636364</v>
      </c>
      <c r="AG215" s="36" t="n">
        <f aca="false">+X215/6</f>
        <v>0.00254638888888889</v>
      </c>
      <c r="AH215" s="34" t="n">
        <f aca="false">AL215-S215</f>
        <v>0.00138944444444444</v>
      </c>
      <c r="AI215" s="34" t="n">
        <f aca="false">AM215-AL215</f>
        <v>0.00694444444444444</v>
      </c>
      <c r="AJ215" s="37" t="n">
        <f aca="false">AN215-AM215</f>
        <v>0.00694444444444444</v>
      </c>
      <c r="AL215" s="38" t="n">
        <v>0.00694444444444444</v>
      </c>
      <c r="AM215" s="39" t="n">
        <v>0.0138888888888889</v>
      </c>
      <c r="AN215" s="40" t="n">
        <v>0.0208333333333333</v>
      </c>
    </row>
    <row r="216" s="18" customFormat="true" ht="24.95" hidden="true" customHeight="true" outlineLevel="0" collapsed="false">
      <c r="B216" s="19"/>
      <c r="C216" s="20"/>
      <c r="D216" s="20"/>
      <c r="E216" s="21"/>
      <c r="F216" s="21"/>
      <c r="G216" s="22" t="s">
        <v>324</v>
      </c>
      <c r="H216" s="23" t="s">
        <v>325</v>
      </c>
      <c r="I216" s="24" t="s">
        <v>41</v>
      </c>
      <c r="J216" s="25" t="n">
        <v>1968</v>
      </c>
      <c r="K216" s="25" t="n">
        <v>88</v>
      </c>
      <c r="L216" s="25"/>
      <c r="M216" s="25"/>
      <c r="N216" s="25"/>
      <c r="O216" s="25"/>
      <c r="P216" s="25" t="n">
        <v>186</v>
      </c>
      <c r="Q216" s="44"/>
      <c r="R216" s="27" t="str">
        <f aca="false">IF(I216="M",IF(J216&lt;$W$258,"A",IF(J216&lt;$W$259,"C",IF(J216&lt;$W$260,"E",IF(J216&lt;$W$261,"G",IF(J216&lt;$W$262,"H",IF(J216&lt;$W$263,"I",IF(J216&lt;$W$264,"J","X"))))))),IF(J216&lt;$AF$258,"B",IF(J216&lt;$AF$259,"D",IF(J216&lt;$AF$260,"F","Y"))))</f>
        <v>G</v>
      </c>
      <c r="S216" s="28" t="n">
        <f aca="false">IF(I216="M",IF(J216&lt;$W$258,$X$258,IF(J216&lt;$W$259,$X$259,IF(J216&lt;$W$260,$X$260,IF(J216&lt;$W$261,$X$261,IF(J216&lt;$W$262,$X$262,IF(J216&lt;$W$263,$X$263,IF(J216&lt;$W$264,$X$264,$X$264))))))),IF(J216&lt;$AF$258,$AG$258,IF(J216&lt;$AF$259,$AG$259,IF(J216&lt;$AF$260,$AG$260,$AG$260))))</f>
        <v>0.00520833</v>
      </c>
      <c r="T216" s="29" t="n">
        <f aca="false">O216/(P216-100)</f>
        <v>0</v>
      </c>
      <c r="U216" s="29" t="n">
        <f aca="false">0.0771*AF216-0.0471</f>
        <v>1.1865</v>
      </c>
      <c r="V216" s="30" t="n">
        <f aca="false">1440*X216*O216*U216</f>
        <v>0</v>
      </c>
      <c r="W216" s="31" t="n">
        <f aca="false">X216+S216</f>
        <v>0.0208333333333333</v>
      </c>
      <c r="X216" s="32" t="n">
        <f aca="false">AN216-S216</f>
        <v>0.0156250033333333</v>
      </c>
      <c r="Y216" s="33"/>
      <c r="Z216" s="33"/>
      <c r="AA216" s="33"/>
      <c r="AB216" s="33"/>
      <c r="AC216" s="33" t="n">
        <v>0.0215283333333333</v>
      </c>
      <c r="AD216" s="33"/>
      <c r="AE216" s="34" t="e">
        <f aca="false">X216/T216</f>
        <v>#DIV/0!</v>
      </c>
      <c r="AF216" s="35" t="n">
        <f aca="false">3600/(MINUTE(AG216)*60+SECOND(AG216))</f>
        <v>16</v>
      </c>
      <c r="AG216" s="36" t="n">
        <f aca="false">+X216/6</f>
        <v>0.00260416722222222</v>
      </c>
      <c r="AH216" s="34" t="n">
        <f aca="false">AL216-S216</f>
        <v>0.00173611444444444</v>
      </c>
      <c r="AI216" s="34" t="n">
        <f aca="false">AM216-AL216</f>
        <v>0.00694444444444444</v>
      </c>
      <c r="AJ216" s="37" t="n">
        <f aca="false">AN216-AM216</f>
        <v>0.00694444444444444</v>
      </c>
      <c r="AL216" s="38" t="n">
        <v>0.00694444444444444</v>
      </c>
      <c r="AM216" s="39" t="n">
        <v>0.0138888888888889</v>
      </c>
      <c r="AN216" s="40" t="n">
        <v>0.0208333333333333</v>
      </c>
    </row>
    <row r="217" s="18" customFormat="true" ht="24.95" hidden="true" customHeight="true" outlineLevel="0" collapsed="false">
      <c r="B217" s="19"/>
      <c r="C217" s="20"/>
      <c r="D217" s="20"/>
      <c r="E217" s="21"/>
      <c r="F217" s="21"/>
      <c r="G217" s="22" t="s">
        <v>73</v>
      </c>
      <c r="H217" s="23" t="s">
        <v>326</v>
      </c>
      <c r="I217" s="24" t="s">
        <v>41</v>
      </c>
      <c r="J217" s="25" t="n">
        <v>1951</v>
      </c>
      <c r="K217" s="25" t="n">
        <v>100</v>
      </c>
      <c r="L217" s="25"/>
      <c r="M217" s="25"/>
      <c r="N217" s="25"/>
      <c r="O217" s="25"/>
      <c r="P217" s="25" t="n">
        <v>183</v>
      </c>
      <c r="Q217" s="44"/>
      <c r="R217" s="27" t="str">
        <f aca="false">IF(I217="M",IF(J217&lt;$W$258,"A",IF(J217&lt;$W$259,"C",IF(J217&lt;$W$260,"E",IF(J217&lt;$W$261,"G",IF(J217&lt;$W$262,"H",IF(J217&lt;$W$263,"I",IF(J217&lt;$W$264,"J","X"))))))),IF(J217&lt;$AF$258,"B",IF(J217&lt;$AF$259,"D",IF(J217&lt;$AF$260,"F","Y"))))</f>
        <v>C</v>
      </c>
      <c r="S217" s="28" t="n">
        <f aca="false">IF(I217="M",IF(J217&lt;$W$258,$X$258,IF(J217&lt;$W$259,$X$259,IF(J217&lt;$W$260,$X$260,IF(J217&lt;$W$261,$X$261,IF(J217&lt;$W$262,$X$262,IF(J217&lt;$W$263,$X$263,IF(J217&lt;$W$264,$X$264,$X$264))))))),IF(J217&lt;$AF$258,$AG$258,IF(J217&lt;$AF$259,$AG$259,IF(J217&lt;$AF$260,$AG$260,$AG$260))))</f>
        <v>0.00208333</v>
      </c>
      <c r="T217" s="29" t="n">
        <f aca="false">O217/(P217-100)</f>
        <v>0</v>
      </c>
      <c r="U217" s="29" t="n">
        <f aca="false">0.0771*AF217-0.0471</f>
        <v>0.9809</v>
      </c>
      <c r="V217" s="30" t="n">
        <f aca="false">1440*X217*O217*U217</f>
        <v>0</v>
      </c>
      <c r="W217" s="31" t="n">
        <f aca="false">X217+S217</f>
        <v>0.0208333333333333</v>
      </c>
      <c r="X217" s="32" t="n">
        <f aca="false">AN217-S217</f>
        <v>0.0187500033333333</v>
      </c>
      <c r="Y217" s="33"/>
      <c r="Z217" s="33"/>
      <c r="AA217" s="33"/>
      <c r="AB217" s="65"/>
      <c r="AC217" s="65"/>
      <c r="AD217" s="65"/>
      <c r="AE217" s="34" t="e">
        <f aca="false">X217/T217</f>
        <v>#DIV/0!</v>
      </c>
      <c r="AF217" s="35" t="n">
        <f aca="false">3600/(MINUTE(AG217)*60+SECOND(AG217))</f>
        <v>13.3333333333333</v>
      </c>
      <c r="AG217" s="36" t="n">
        <f aca="false">+X217/6</f>
        <v>0.00312500055555556</v>
      </c>
      <c r="AH217" s="34" t="n">
        <f aca="false">AL217-S217</f>
        <v>0.00486111444444444</v>
      </c>
      <c r="AI217" s="34" t="n">
        <f aca="false">AM217-AL217</f>
        <v>0.00694444444444444</v>
      </c>
      <c r="AJ217" s="37" t="n">
        <f aca="false">AN217-AM217</f>
        <v>0.00694444444444444</v>
      </c>
      <c r="AL217" s="38" t="n">
        <v>0.00694444444444444</v>
      </c>
      <c r="AM217" s="39" t="n">
        <v>0.0138888888888889</v>
      </c>
      <c r="AN217" s="40" t="n">
        <v>0.0208333333333333</v>
      </c>
    </row>
    <row r="218" s="18" customFormat="true" ht="24.95" hidden="true" customHeight="true" outlineLevel="0" collapsed="false">
      <c r="B218" s="19"/>
      <c r="C218" s="20"/>
      <c r="D218" s="20"/>
      <c r="E218" s="21"/>
      <c r="F218" s="21"/>
      <c r="G218" s="22" t="s">
        <v>44</v>
      </c>
      <c r="H218" s="23" t="s">
        <v>327</v>
      </c>
      <c r="I218" s="24" t="s">
        <v>41</v>
      </c>
      <c r="J218" s="25" t="n">
        <v>1952</v>
      </c>
      <c r="K218" s="25" t="n">
        <v>76</v>
      </c>
      <c r="L218" s="25"/>
      <c r="M218" s="25"/>
      <c r="N218" s="25"/>
      <c r="O218" s="25"/>
      <c r="P218" s="25" t="n">
        <v>172</v>
      </c>
      <c r="Q218" s="44"/>
      <c r="R218" s="27" t="str">
        <f aca="false">IF(I218="M",IF(J218&lt;$W$258,"A",IF(J218&lt;$W$259,"C",IF(J218&lt;$W$260,"E",IF(J218&lt;$W$261,"G",IF(J218&lt;$W$262,"H",IF(J218&lt;$W$263,"I",IF(J218&lt;$W$264,"J","X"))))))),IF(J218&lt;$AF$258,"B",IF(J218&lt;$AF$259,"D",IF(J218&lt;$AF$260,"F","Y"))))</f>
        <v>E</v>
      </c>
      <c r="S218" s="28" t="n">
        <f aca="false">IF(I218="M",IF(J218&lt;$W$258,$X$258,IF(J218&lt;$W$259,$X$259,IF(J218&lt;$W$260,$X$260,IF(J218&lt;$W$261,$X$261,IF(J218&lt;$W$262,$X$262,IF(J218&lt;$W$263,$X$263,IF(J218&lt;$W$264,$X$264,$X$264))))))),IF(J218&lt;$AF$258,$AG$258,IF(J218&lt;$AF$259,$AG$259,IF(J218&lt;$AF$260,$AG$260,$AG$260))))</f>
        <v>0.003819444</v>
      </c>
      <c r="T218" s="29" t="n">
        <f aca="false">O218/(P218-100)</f>
        <v>0</v>
      </c>
      <c r="U218" s="29" t="n">
        <f aca="false">0.0771*AF218-0.0471</f>
        <v>1.08579795918367</v>
      </c>
      <c r="V218" s="30" t="n">
        <f aca="false">1440*X218*O218*U218</f>
        <v>0</v>
      </c>
      <c r="W218" s="31" t="n">
        <f aca="false">X218+S218</f>
        <v>0.0208333333333333</v>
      </c>
      <c r="X218" s="32" t="n">
        <f aca="false">AN218-S218</f>
        <v>0.0170138893287037</v>
      </c>
      <c r="Y218" s="33"/>
      <c r="Z218" s="33"/>
      <c r="AA218" s="33"/>
      <c r="AB218" s="65"/>
      <c r="AC218" s="65"/>
      <c r="AD218" s="65"/>
      <c r="AE218" s="34" t="e">
        <f aca="false">X218/T218</f>
        <v>#DIV/0!</v>
      </c>
      <c r="AF218" s="35" t="n">
        <f aca="false">3600/(MINUTE(AG218)*60+SECOND(AG218))</f>
        <v>14.6938775510204</v>
      </c>
      <c r="AG218" s="36" t="n">
        <f aca="false">+X218/6</f>
        <v>0.00283564822145062</v>
      </c>
      <c r="AH218" s="34" t="n">
        <f aca="false">AL218-S218</f>
        <v>0.00312500043981482</v>
      </c>
      <c r="AI218" s="34" t="n">
        <f aca="false">AM218-AL218</f>
        <v>0.00694444444444444</v>
      </c>
      <c r="AJ218" s="37" t="n">
        <f aca="false">AN218-AM218</f>
        <v>0.00694444444444444</v>
      </c>
      <c r="AL218" s="38" t="n">
        <v>0.00694444444444444</v>
      </c>
      <c r="AM218" s="39" t="n">
        <v>0.0138888888888889</v>
      </c>
      <c r="AN218" s="40" t="n">
        <v>0.0208333333333333</v>
      </c>
    </row>
    <row r="219" s="18" customFormat="true" ht="24.95" hidden="true" customHeight="true" outlineLevel="0" collapsed="false">
      <c r="B219" s="19"/>
      <c r="C219" s="20"/>
      <c r="D219" s="20"/>
      <c r="E219" s="21"/>
      <c r="F219" s="21"/>
      <c r="G219" s="22" t="s">
        <v>328</v>
      </c>
      <c r="H219" s="23" t="s">
        <v>329</v>
      </c>
      <c r="I219" s="24" t="s">
        <v>41</v>
      </c>
      <c r="J219" s="25" t="n">
        <v>1939</v>
      </c>
      <c r="K219" s="25" t="n">
        <v>75</v>
      </c>
      <c r="L219" s="25"/>
      <c r="M219" s="25"/>
      <c r="N219" s="25"/>
      <c r="O219" s="25"/>
      <c r="P219" s="25" t="n">
        <v>179</v>
      </c>
      <c r="Q219" s="44"/>
      <c r="R219" s="27" t="str">
        <f aca="false">IF(I219="M",IF(J219&lt;$W$258,"A",IF(J219&lt;$W$259,"C",IF(J219&lt;$W$260,"E",IF(J219&lt;$W$261,"G",IF(J219&lt;$W$262,"H",IF(J219&lt;$W$263,"I",IF(J219&lt;$W$264,"J","X"))))))),IF(J219&lt;$AF$258,"B",IF(J219&lt;$AF$259,"D",IF(J219&lt;$AF$260,"F","Y"))))</f>
        <v>A</v>
      </c>
      <c r="S219" s="28" t="n">
        <f aca="false">IF(I219="M",IF(J219&lt;$W$258,$X$258,IF(J219&lt;$W$259,$X$259,IF(J219&lt;$W$260,$X$260,IF(J219&lt;$W$261,$X$261,IF(J219&lt;$W$262,$X$262,IF(J219&lt;$W$263,$X$263,IF(J219&lt;$W$264,$X$264,$X$264))))))),IF(J219&lt;$AF$258,$AG$258,IF(J219&lt;$AF$259,$AG$259,IF(J219&lt;$AF$260,$AG$260,$AG$260))))</f>
        <v>0</v>
      </c>
      <c r="T219" s="29" t="n">
        <f aca="false">O219/(P219-100)</f>
        <v>0</v>
      </c>
      <c r="U219" s="29" t="n">
        <f aca="false">0.0771*AF219-0.0471</f>
        <v>0.8781</v>
      </c>
      <c r="V219" s="30" t="n">
        <f aca="false">1440*X219*O219*U219</f>
        <v>0</v>
      </c>
      <c r="W219" s="31" t="n">
        <f aca="false">X219+S219</f>
        <v>0.0208333333333333</v>
      </c>
      <c r="X219" s="32" t="n">
        <f aca="false">AN219-S219</f>
        <v>0.0208333333333333</v>
      </c>
      <c r="Y219" s="33"/>
      <c r="Z219" s="33"/>
      <c r="AA219" s="33"/>
      <c r="AB219" s="65"/>
      <c r="AC219" s="65"/>
      <c r="AD219" s="65"/>
      <c r="AE219" s="34" t="e">
        <f aca="false">X219/T219</f>
        <v>#DIV/0!</v>
      </c>
      <c r="AF219" s="35" t="n">
        <f aca="false">3600/(MINUTE(AG219)*60+SECOND(AG219))</f>
        <v>12</v>
      </c>
      <c r="AG219" s="36" t="n">
        <f aca="false">+X219/6</f>
        <v>0.00347222222222222</v>
      </c>
      <c r="AH219" s="34" t="n">
        <f aca="false">AL219-S219</f>
        <v>0.00694444444444444</v>
      </c>
      <c r="AI219" s="34" t="n">
        <f aca="false">AM219-AL219</f>
        <v>0.00694444444444444</v>
      </c>
      <c r="AJ219" s="37" t="n">
        <f aca="false">AN219-AM219</f>
        <v>0.00694444444444444</v>
      </c>
      <c r="AL219" s="38" t="n">
        <v>0.00694444444444444</v>
      </c>
      <c r="AM219" s="39" t="n">
        <v>0.0138888888888889</v>
      </c>
      <c r="AN219" s="40" t="n">
        <v>0.0208333333333333</v>
      </c>
    </row>
    <row r="220" s="18" customFormat="true" ht="24.95" hidden="true" customHeight="true" outlineLevel="0" collapsed="false">
      <c r="B220" s="19"/>
      <c r="C220" s="20"/>
      <c r="D220" s="20"/>
      <c r="E220" s="21"/>
      <c r="F220" s="21"/>
      <c r="G220" s="22" t="s">
        <v>53</v>
      </c>
      <c r="H220" s="23" t="s">
        <v>330</v>
      </c>
      <c r="I220" s="24" t="s">
        <v>41</v>
      </c>
      <c r="J220" s="25" t="n">
        <v>1950</v>
      </c>
      <c r="K220" s="25" t="n">
        <v>78</v>
      </c>
      <c r="L220" s="25"/>
      <c r="M220" s="25"/>
      <c r="N220" s="25"/>
      <c r="O220" s="25"/>
      <c r="P220" s="25" t="n">
        <v>172</v>
      </c>
      <c r="Q220" s="44"/>
      <c r="R220" s="27" t="str">
        <f aca="false">IF(I220="M",IF(J220&lt;$W$258,"A",IF(J220&lt;$W$259,"C",IF(J220&lt;$W$260,"E",IF(J220&lt;$W$261,"G",IF(J220&lt;$W$262,"H",IF(J220&lt;$W$263,"I",IF(J220&lt;$W$264,"J","X"))))))),IF(J220&lt;$AF$258,"B",IF(J220&lt;$AF$259,"D",IF(J220&lt;$AF$260,"F","Y"))))</f>
        <v>C</v>
      </c>
      <c r="S220" s="28" t="n">
        <f aca="false">IF(I220="M",IF(J220&lt;$W$258,$X$258,IF(J220&lt;$W$259,$X$259,IF(J220&lt;$W$260,$X$260,IF(J220&lt;$W$261,$X$261,IF(J220&lt;$W$262,$X$262,IF(J220&lt;$W$263,$X$263,IF(J220&lt;$W$264,$X$264,$X$264))))))),IF(J220&lt;$AF$258,$AG$258,IF(J220&lt;$AF$259,$AG$259,IF(J220&lt;$AF$260,$AG$260,$AG$260))))</f>
        <v>0.00208333</v>
      </c>
      <c r="T220" s="29" t="n">
        <f aca="false">O220/(P220-100)</f>
        <v>0</v>
      </c>
      <c r="U220" s="29" t="n">
        <f aca="false">0.0771*AF220-0.0471</f>
        <v>0.9809</v>
      </c>
      <c r="V220" s="30" t="n">
        <f aca="false">1440*X220*O220*U220</f>
        <v>0</v>
      </c>
      <c r="W220" s="31" t="n">
        <f aca="false">X220+S220</f>
        <v>0.0208333333333333</v>
      </c>
      <c r="X220" s="32" t="n">
        <f aca="false">AN220-S220</f>
        <v>0.0187500033333333</v>
      </c>
      <c r="Y220" s="33"/>
      <c r="Z220" s="33"/>
      <c r="AA220" s="33"/>
      <c r="AB220" s="65"/>
      <c r="AC220" s="65"/>
      <c r="AD220" s="65"/>
      <c r="AE220" s="34" t="e">
        <f aca="false">X220/T220</f>
        <v>#DIV/0!</v>
      </c>
      <c r="AF220" s="35" t="n">
        <f aca="false">3600/(MINUTE(AG220)*60+SECOND(AG220))</f>
        <v>13.3333333333333</v>
      </c>
      <c r="AG220" s="36" t="n">
        <f aca="false">+X220/6</f>
        <v>0.00312500055555556</v>
      </c>
      <c r="AH220" s="34" t="n">
        <f aca="false">AL220-S220</f>
        <v>0.00486111444444444</v>
      </c>
      <c r="AI220" s="34" t="n">
        <f aca="false">AM220-AL220</f>
        <v>0.00694444444444444</v>
      </c>
      <c r="AJ220" s="37" t="n">
        <f aca="false">AN220-AM220</f>
        <v>0.00694444444444444</v>
      </c>
      <c r="AL220" s="38" t="n">
        <v>0.00694444444444444</v>
      </c>
      <c r="AM220" s="39" t="n">
        <v>0.0138888888888889</v>
      </c>
      <c r="AN220" s="40" t="n">
        <v>0.0208333333333333</v>
      </c>
    </row>
    <row r="221" s="18" customFormat="true" ht="24.95" hidden="true" customHeight="true" outlineLevel="0" collapsed="false">
      <c r="B221" s="19"/>
      <c r="C221" s="20"/>
      <c r="D221" s="20"/>
      <c r="E221" s="21"/>
      <c r="F221" s="21"/>
      <c r="G221" s="22" t="s">
        <v>73</v>
      </c>
      <c r="H221" s="23" t="s">
        <v>331</v>
      </c>
      <c r="I221" s="24" t="s">
        <v>41</v>
      </c>
      <c r="J221" s="25" t="n">
        <v>1969</v>
      </c>
      <c r="K221" s="25"/>
      <c r="L221" s="25"/>
      <c r="M221" s="25" t="n">
        <v>77</v>
      </c>
      <c r="N221" s="25" t="n">
        <v>77</v>
      </c>
      <c r="O221" s="25"/>
      <c r="P221" s="25" t="n">
        <v>173</v>
      </c>
      <c r="Q221" s="44"/>
      <c r="R221" s="27" t="str">
        <f aca="false">IF(I221="M",IF(J221&lt;$W$258,"A",IF(J221&lt;$W$259,"C",IF(J221&lt;$W$260,"E",IF(J221&lt;$W$261,"G",IF(J221&lt;$W$262,"H",IF(J221&lt;$W$263,"I",IF(J221&lt;$W$264,"J","X"))))))),IF(J221&lt;$AF$258,"B",IF(J221&lt;$AF$259,"D",IF(J221&lt;$AF$260,"F","Y"))))</f>
        <v>G</v>
      </c>
      <c r="S221" s="28" t="n">
        <f aca="false">IF(I221="M",IF(J221&lt;$W$258,$X$258,IF(J221&lt;$W$259,$X$259,IF(J221&lt;$W$260,$X$260,IF(J221&lt;$W$261,$X$261,IF(J221&lt;$W$262,$X$262,IF(J221&lt;$W$263,$X$263,IF(J221&lt;$W$264,$X$264,$X$264))))))),IF(J221&lt;$AF$258,$AG$258,IF(J221&lt;$AF$259,$AG$259,IF(J221&lt;$AF$260,$AG$260,$AG$260))))</f>
        <v>0.00520833</v>
      </c>
      <c r="T221" s="29" t="n">
        <f aca="false">O221/(P221-100)</f>
        <v>0</v>
      </c>
      <c r="U221" s="29" t="n">
        <f aca="false">0.0771*AF221-0.0471</f>
        <v>1.1865</v>
      </c>
      <c r="V221" s="30" t="n">
        <f aca="false">1440*X221*O221*U221</f>
        <v>0</v>
      </c>
      <c r="W221" s="31" t="n">
        <f aca="false">X221+S221</f>
        <v>0.0208333333333333</v>
      </c>
      <c r="X221" s="32" t="n">
        <f aca="false">AN221-S221</f>
        <v>0.0156250033333333</v>
      </c>
      <c r="Y221" s="33" t="n">
        <v>0.0193865774074074</v>
      </c>
      <c r="Z221" s="33" t="n">
        <v>0.0188194477777778</v>
      </c>
      <c r="AA221" s="33"/>
      <c r="AB221" s="33"/>
      <c r="AC221" s="33"/>
      <c r="AD221" s="33"/>
      <c r="AE221" s="34" t="e">
        <f aca="false">X221/T221</f>
        <v>#DIV/0!</v>
      </c>
      <c r="AF221" s="35" t="n">
        <f aca="false">3600/(MINUTE(AG221)*60+SECOND(AG221))</f>
        <v>16</v>
      </c>
      <c r="AG221" s="36" t="n">
        <f aca="false">+X221/6</f>
        <v>0.00260416722222222</v>
      </c>
      <c r="AH221" s="34" t="n">
        <f aca="false">AL221-S221</f>
        <v>0.00173611444444444</v>
      </c>
      <c r="AI221" s="34" t="n">
        <f aca="false">AM221-AL221</f>
        <v>0.00694444444444444</v>
      </c>
      <c r="AJ221" s="37" t="n">
        <f aca="false">AN221-AM221</f>
        <v>0.00694444444444444</v>
      </c>
      <c r="AL221" s="38" t="n">
        <v>0.00694444444444444</v>
      </c>
      <c r="AM221" s="39" t="n">
        <v>0.0138888888888889</v>
      </c>
      <c r="AN221" s="40" t="n">
        <v>0.0208333333333333</v>
      </c>
    </row>
    <row r="222" s="18" customFormat="true" ht="24.95" hidden="true" customHeight="true" outlineLevel="0" collapsed="false">
      <c r="B222" s="19"/>
      <c r="C222" s="20"/>
      <c r="D222" s="20"/>
      <c r="E222" s="21"/>
      <c r="F222" s="21"/>
      <c r="G222" s="46" t="s">
        <v>332</v>
      </c>
      <c r="H222" s="47" t="s">
        <v>333</v>
      </c>
      <c r="I222" s="48" t="s">
        <v>50</v>
      </c>
      <c r="J222" s="49" t="n">
        <v>1971</v>
      </c>
      <c r="K222" s="49" t="n">
        <v>62</v>
      </c>
      <c r="L222" s="49" t="n">
        <v>62</v>
      </c>
      <c r="M222" s="49" t="n">
        <v>63</v>
      </c>
      <c r="N222" s="49"/>
      <c r="O222" s="49"/>
      <c r="P222" s="49" t="n">
        <v>168</v>
      </c>
      <c r="Q222" s="50"/>
      <c r="R222" s="51" t="str">
        <f aca="false">IF(I222="M",IF(J222&lt;$W$258,"A",IF(J222&lt;$W$259,"C",IF(J222&lt;$W$260,"E",IF(J222&lt;$W$261,"G",IF(J222&lt;$W$262,"H",IF(J222&lt;$W$263,"I",IF(J222&lt;$W$264,"J","X"))))))),IF(J222&lt;$AF$258,"B",IF(J222&lt;$AF$259,"D",IF(J222&lt;$AF$260,"F","Y"))))</f>
        <v>D</v>
      </c>
      <c r="S222" s="52" t="n">
        <f aca="false">IF(I222="M",IF(J222&lt;$W$258,$X$258,IF(J222&lt;$W$259,$X$259,IF(J222&lt;$W$260,$X$260,IF(J222&lt;$W$261,$X$261,IF(J222&lt;$W$262,$X$262,IF(J222&lt;$W$263,$X$263,IF(J222&lt;$W$264,$X$264,$X$264))))))),IF(J222&lt;$AF$258,$AG$258,IF(J222&lt;$AF$259,$AG$259,IF(J222&lt;$AF$260,$AG$260,$AG$260))))</f>
        <v>0.00277777777777778</v>
      </c>
      <c r="T222" s="53" t="n">
        <f aca="false">O222/(P222-100)</f>
        <v>0</v>
      </c>
      <c r="U222" s="53" t="n">
        <f aca="false">0.0771*AF222-0.0471</f>
        <v>0.629875609756098</v>
      </c>
      <c r="V222" s="54" t="n">
        <f aca="false">1440*X222*O222*U222</f>
        <v>0</v>
      </c>
      <c r="W222" s="55" t="n">
        <f aca="false">X222+S222</f>
        <v>0.03125</v>
      </c>
      <c r="X222" s="56" t="n">
        <f aca="false">AN222-S222</f>
        <v>0.0284722222222222</v>
      </c>
      <c r="Y222" s="57"/>
      <c r="Z222" s="57" t="n">
        <v>0.0249305555555556</v>
      </c>
      <c r="AA222" s="57" t="n">
        <v>0.0244675925925926</v>
      </c>
      <c r="AB222" s="57" t="n">
        <v>0.0243865740740741</v>
      </c>
      <c r="AC222" s="57"/>
      <c r="AD222" s="57"/>
      <c r="AE222" s="58" t="e">
        <f aca="false">X222/T222</f>
        <v>#DIV/0!</v>
      </c>
      <c r="AF222" s="59" t="n">
        <f aca="false">3600/(MINUTE(AG222)*60+SECOND(AG222))</f>
        <v>8.78048780487805</v>
      </c>
      <c r="AG222" s="60" t="n">
        <f aca="false">+X222/6</f>
        <v>0.00474537037037037</v>
      </c>
      <c r="AH222" s="58" t="n">
        <f aca="false">AL222-S222</f>
        <v>0.00763888888888889</v>
      </c>
      <c r="AI222" s="58" t="n">
        <f aca="false">AM222-AL222</f>
        <v>0.0104166666666667</v>
      </c>
      <c r="AJ222" s="61" t="n">
        <f aca="false">AN222-AM222</f>
        <v>0.0104166666666667</v>
      </c>
      <c r="AL222" s="62" t="n">
        <v>0.0104166666666667</v>
      </c>
      <c r="AM222" s="63" t="n">
        <v>0.0208333333333333</v>
      </c>
      <c r="AN222" s="64" t="n">
        <v>0.03125</v>
      </c>
    </row>
    <row r="223" s="18" customFormat="true" ht="24.95" hidden="true" customHeight="true" outlineLevel="0" collapsed="false">
      <c r="B223" s="19"/>
      <c r="C223" s="20"/>
      <c r="D223" s="20"/>
      <c r="E223" s="21"/>
      <c r="F223" s="21"/>
      <c r="G223" s="22" t="s">
        <v>53</v>
      </c>
      <c r="H223" s="23" t="s">
        <v>334</v>
      </c>
      <c r="I223" s="24" t="s">
        <v>41</v>
      </c>
      <c r="J223" s="25" t="n">
        <v>1969</v>
      </c>
      <c r="K223" s="25" t="n">
        <v>67</v>
      </c>
      <c r="L223" s="25" t="n">
        <v>68</v>
      </c>
      <c r="M223" s="25"/>
      <c r="N223" s="25"/>
      <c r="O223" s="25"/>
      <c r="P223" s="25" t="n">
        <v>174</v>
      </c>
      <c r="Q223" s="44"/>
      <c r="R223" s="27" t="str">
        <f aca="false">IF(I223="M",IF(J223&lt;$W$258,"A",IF(J223&lt;$W$259,"C",IF(J223&lt;$W$260,"E",IF(J223&lt;$W$261,"G",IF(J223&lt;$W$262,"H",IF(J223&lt;$W$263,"I",IF(J223&lt;$W$264,"J","X"))))))),IF(J223&lt;$AF$258,"B",IF(J223&lt;$AF$259,"D",IF(J223&lt;$AF$260,"F","Y"))))</f>
        <v>G</v>
      </c>
      <c r="S223" s="28" t="n">
        <f aca="false">IF(I223="M",IF(J223&lt;$W$258,$X$258,IF(J223&lt;$W$259,$X$259,IF(J223&lt;$W$260,$X$260,IF(J223&lt;$W$261,$X$261,IF(J223&lt;$W$262,$X$262,IF(J223&lt;$W$263,$X$263,IF(J223&lt;$W$264,$X$264,$X$264))))))),IF(J223&lt;$AF$258,$AG$258,IF(J223&lt;$AF$259,$AG$259,IF(J223&lt;$AF$260,$AG$260,$AG$260))))</f>
        <v>0.00520833</v>
      </c>
      <c r="T223" s="29" t="n">
        <f aca="false">O223/(P223-100)</f>
        <v>0</v>
      </c>
      <c r="U223" s="29" t="n">
        <f aca="false">0.0771*AF223-0.0471</f>
        <v>1.1865</v>
      </c>
      <c r="V223" s="30" t="n">
        <f aca="false">1440*X223*O223*U223</f>
        <v>0</v>
      </c>
      <c r="W223" s="31" t="n">
        <f aca="false">X223+S223</f>
        <v>0.0208333333333333</v>
      </c>
      <c r="X223" s="32" t="n">
        <f aca="false">AN223-S223</f>
        <v>0.0156250033333333</v>
      </c>
      <c r="Y223" s="33"/>
      <c r="Z223" s="33"/>
      <c r="AA223" s="33" t="n">
        <v>0.0173153703703704</v>
      </c>
      <c r="AB223" s="33"/>
      <c r="AC223" s="33" t="n">
        <v>0.0167482407407407</v>
      </c>
      <c r="AD223" s="33"/>
      <c r="AE223" s="34" t="e">
        <f aca="false">X223/T223</f>
        <v>#DIV/0!</v>
      </c>
      <c r="AF223" s="35" t="n">
        <f aca="false">3600/(MINUTE(AG223)*60+SECOND(AG223))</f>
        <v>16</v>
      </c>
      <c r="AG223" s="36" t="n">
        <f aca="false">+X223/6</f>
        <v>0.00260416722222222</v>
      </c>
      <c r="AH223" s="34" t="n">
        <f aca="false">AL223-S223</f>
        <v>0.00173611444444444</v>
      </c>
      <c r="AI223" s="34" t="n">
        <f aca="false">AM223-AL223</f>
        <v>0.00694444444444444</v>
      </c>
      <c r="AJ223" s="37" t="n">
        <f aca="false">AN223-AM223</f>
        <v>0.00694444444444444</v>
      </c>
      <c r="AL223" s="38" t="n">
        <v>0.00694444444444444</v>
      </c>
      <c r="AM223" s="39" t="n">
        <v>0.0138888888888889</v>
      </c>
      <c r="AN223" s="40" t="n">
        <v>0.0208333333333333</v>
      </c>
    </row>
    <row r="224" s="18" customFormat="true" ht="24.95" hidden="true" customHeight="true" outlineLevel="0" collapsed="false">
      <c r="B224" s="19"/>
      <c r="C224" s="20"/>
      <c r="D224" s="20"/>
      <c r="E224" s="21"/>
      <c r="F224" s="21"/>
      <c r="G224" s="22" t="s">
        <v>87</v>
      </c>
      <c r="H224" s="23" t="s">
        <v>335</v>
      </c>
      <c r="I224" s="24" t="s">
        <v>41</v>
      </c>
      <c r="J224" s="25" t="n">
        <v>1965</v>
      </c>
      <c r="K224" s="25"/>
      <c r="L224" s="25" t="n">
        <v>83</v>
      </c>
      <c r="M224" s="25"/>
      <c r="N224" s="25"/>
      <c r="O224" s="25"/>
      <c r="P224" s="25" t="n">
        <v>178</v>
      </c>
      <c r="Q224" s="44"/>
      <c r="R224" s="27" t="str">
        <f aca="false">IF(I224="M",IF(J224&lt;$W$258,"A",IF(J224&lt;$W$259,"C",IF(J224&lt;$W$260,"E",IF(J224&lt;$W$261,"G",IF(J224&lt;$W$262,"H",IF(J224&lt;$W$263,"I",IF(J224&lt;$W$264,"J","X"))))))),IF(J224&lt;$AF$258,"B",IF(J224&lt;$AF$259,"D",IF(J224&lt;$AF$260,"F","Y"))))</f>
        <v>G</v>
      </c>
      <c r="S224" s="28" t="n">
        <f aca="false">IF(I224="M",IF(J224&lt;$W$258,$X$258,IF(J224&lt;$W$259,$X$259,IF(J224&lt;$W$260,$X$260,IF(J224&lt;$W$261,$X$261,IF(J224&lt;$W$262,$X$262,IF(J224&lt;$W$263,$X$263,IF(J224&lt;$W$264,$X$264,$X$264))))))),IF(J224&lt;$AF$258,$AG$258,IF(J224&lt;$AF$259,$AG$259,IF(J224&lt;$AF$260,$AG$260,$AG$260))))</f>
        <v>0.00520833</v>
      </c>
      <c r="T224" s="29" t="n">
        <f aca="false">O224/(P224-100)</f>
        <v>0</v>
      </c>
      <c r="U224" s="29" t="n">
        <f aca="false">0.0771*AF224-0.0471</f>
        <v>1.1865</v>
      </c>
      <c r="V224" s="30" t="n">
        <f aca="false">1440*X224*O224*U224</f>
        <v>0</v>
      </c>
      <c r="W224" s="31" t="n">
        <f aca="false">X224+S224</f>
        <v>0.0208333333333333</v>
      </c>
      <c r="X224" s="32" t="n">
        <f aca="false">AN224-S224</f>
        <v>0.0156250033333333</v>
      </c>
      <c r="Y224" s="33"/>
      <c r="Z224" s="33"/>
      <c r="AA224" s="33" t="n">
        <v>0.02135417</v>
      </c>
      <c r="AB224" s="33"/>
      <c r="AC224" s="33"/>
      <c r="AD224" s="33"/>
      <c r="AE224" s="34" t="e">
        <f aca="false">X224/T224</f>
        <v>#DIV/0!</v>
      </c>
      <c r="AF224" s="35" t="n">
        <f aca="false">3600/(MINUTE(AG224)*60+SECOND(AG224))</f>
        <v>16</v>
      </c>
      <c r="AG224" s="36" t="n">
        <f aca="false">+X224/6</f>
        <v>0.00260416722222222</v>
      </c>
      <c r="AH224" s="34" t="n">
        <f aca="false">AL224-S224</f>
        <v>0.00173611444444444</v>
      </c>
      <c r="AI224" s="34" t="n">
        <f aca="false">AM224-AL224</f>
        <v>0.00694444444444444</v>
      </c>
      <c r="AJ224" s="37" t="n">
        <f aca="false">AN224-AM224</f>
        <v>0.00694444444444444</v>
      </c>
      <c r="AL224" s="38" t="n">
        <v>0.00694444444444444</v>
      </c>
      <c r="AM224" s="39" t="n">
        <v>0.0138888888888889</v>
      </c>
      <c r="AN224" s="40" t="n">
        <v>0.0208333333333333</v>
      </c>
    </row>
    <row r="225" s="18" customFormat="true" ht="24.95" hidden="true" customHeight="true" outlineLevel="0" collapsed="false">
      <c r="B225" s="19"/>
      <c r="C225" s="20"/>
      <c r="D225" s="20"/>
      <c r="E225" s="21"/>
      <c r="F225" s="21"/>
      <c r="G225" s="22" t="s">
        <v>55</v>
      </c>
      <c r="H225" s="23" t="s">
        <v>336</v>
      </c>
      <c r="I225" s="24" t="s">
        <v>41</v>
      </c>
      <c r="J225" s="25" t="n">
        <v>1985</v>
      </c>
      <c r="K225" s="25" t="n">
        <v>63</v>
      </c>
      <c r="L225" s="25"/>
      <c r="M225" s="25"/>
      <c r="N225" s="25"/>
      <c r="O225" s="25"/>
      <c r="P225" s="25" t="n">
        <v>172</v>
      </c>
      <c r="Q225" s="44"/>
      <c r="R225" s="27" t="str">
        <f aca="false">IF(I225="M",IF(J225&lt;$W$258,"A",IF(J225&lt;$W$259,"C",IF(J225&lt;$W$260,"E",IF(J225&lt;$W$261,"G",IF(J225&lt;$W$262,"H",IF(J225&lt;$W$263,"I",IF(J225&lt;$W$264,"J","X"))))))),IF(J225&lt;$AF$258,"B",IF(J225&lt;$AF$259,"D",IF(J225&lt;$AF$260,"F","Y"))))</f>
        <v>J</v>
      </c>
      <c r="S225" s="28" t="n">
        <f aca="false">IF(I225="M",IF(J225&lt;$W$258,$X$258,IF(J225&lt;$W$259,$X$259,IF(J225&lt;$W$260,$X$260,IF(J225&lt;$W$261,$X$261,IF(J225&lt;$W$262,$X$262,IF(J225&lt;$W$263,$X$263,IF(J225&lt;$W$264,$X$264,$X$264))))))),IF(J225&lt;$AF$258,$AG$258,IF(J225&lt;$AF$259,$AG$259,IF(J225&lt;$AF$260,$AG$260,$AG$260))))</f>
        <v>0.00625</v>
      </c>
      <c r="T225" s="29" t="n">
        <f aca="false">O225/(P225-100)</f>
        <v>0</v>
      </c>
      <c r="U225" s="29" t="n">
        <f aca="false">0.0771*AF225-0.0471</f>
        <v>1.27461428571429</v>
      </c>
      <c r="V225" s="30" t="n">
        <f aca="false">1440*X225*O225*U225</f>
        <v>0</v>
      </c>
      <c r="W225" s="31" t="n">
        <f aca="false">X225+S225</f>
        <v>0.0208333333333333</v>
      </c>
      <c r="X225" s="32" t="n">
        <f aca="false">AN225-S225</f>
        <v>0.0145833333333333</v>
      </c>
      <c r="Y225" s="33"/>
      <c r="Z225" s="33"/>
      <c r="AA225" s="33"/>
      <c r="AB225" s="65"/>
      <c r="AC225" s="65"/>
      <c r="AD225" s="65"/>
      <c r="AE225" s="34" t="e">
        <f aca="false">X225/T225</f>
        <v>#DIV/0!</v>
      </c>
      <c r="AF225" s="35" t="n">
        <f aca="false">3600/(MINUTE(AG225)*60+SECOND(AG225))</f>
        <v>17.1428571428571</v>
      </c>
      <c r="AG225" s="36" t="n">
        <f aca="false">+X225/6</f>
        <v>0.00243055555555556</v>
      </c>
      <c r="AH225" s="34" t="n">
        <f aca="false">AL225-S225</f>
        <v>0.000694444444444445</v>
      </c>
      <c r="AI225" s="34" t="n">
        <f aca="false">AM225-AL225</f>
        <v>0.00694444444444444</v>
      </c>
      <c r="AJ225" s="37" t="n">
        <f aca="false">AN225-AM225</f>
        <v>0.00694444444444444</v>
      </c>
      <c r="AL225" s="38" t="n">
        <v>0.00694444444444444</v>
      </c>
      <c r="AM225" s="39" t="n">
        <v>0.0138888888888889</v>
      </c>
      <c r="AN225" s="40" t="n">
        <v>0.0208333333333333</v>
      </c>
    </row>
    <row r="226" s="18" customFormat="true" ht="24.95" hidden="true" customHeight="true" outlineLevel="0" collapsed="false">
      <c r="B226" s="19"/>
      <c r="C226" s="20"/>
      <c r="D226" s="20"/>
      <c r="E226" s="21"/>
      <c r="F226" s="21"/>
      <c r="G226" s="22" t="s">
        <v>44</v>
      </c>
      <c r="H226" s="23" t="s">
        <v>119</v>
      </c>
      <c r="I226" s="24" t="s">
        <v>41</v>
      </c>
      <c r="J226" s="25" t="n">
        <v>1986</v>
      </c>
      <c r="K226" s="25" t="n">
        <v>68</v>
      </c>
      <c r="L226" s="25"/>
      <c r="M226" s="25"/>
      <c r="N226" s="25"/>
      <c r="O226" s="25"/>
      <c r="P226" s="25" t="n">
        <v>182</v>
      </c>
      <c r="Q226" s="44"/>
      <c r="R226" s="27" t="str">
        <f aca="false">IF(I226="M",IF(J226&lt;$W$258,"A",IF(J226&lt;$W$259,"C",IF(J226&lt;$W$260,"E",IF(J226&lt;$W$261,"G",IF(J226&lt;$W$262,"H",IF(J226&lt;$W$263,"I",IF(J226&lt;$W$264,"J","X"))))))),IF(J226&lt;$AF$258,"B",IF(J226&lt;$AF$259,"D",IF(J226&lt;$AF$260,"F","Y"))))</f>
        <v>J</v>
      </c>
      <c r="S226" s="28" t="n">
        <f aca="false">IF(I226="M",IF(J226&lt;$W$258,$X$258,IF(J226&lt;$W$259,$X$259,IF(J226&lt;$W$260,$X$260,IF(J226&lt;$W$261,$X$261,IF(J226&lt;$W$262,$X$262,IF(J226&lt;$W$263,$X$263,IF(J226&lt;$W$264,$X$264,$X$264))))))),IF(J226&lt;$AF$258,$AG$258,IF(J226&lt;$AF$259,$AG$259,IF(J226&lt;$AF$260,$AG$260,$AG$260))))</f>
        <v>0.00625</v>
      </c>
      <c r="T226" s="29" t="n">
        <f aca="false">O226/(P226-100)</f>
        <v>0</v>
      </c>
      <c r="U226" s="29" t="n">
        <f aca="false">0.0771*AF226-0.0471</f>
        <v>1.27461428571429</v>
      </c>
      <c r="V226" s="30" t="n">
        <f aca="false">1440*X226*O226*U226</f>
        <v>0</v>
      </c>
      <c r="W226" s="31" t="n">
        <f aca="false">X226+S226</f>
        <v>0.0208333333333333</v>
      </c>
      <c r="X226" s="32" t="n">
        <f aca="false">AN226-S226</f>
        <v>0.0145833333333333</v>
      </c>
      <c r="Y226" s="33"/>
      <c r="Z226" s="33"/>
      <c r="AA226" s="33"/>
      <c r="AB226" s="33"/>
      <c r="AC226" s="33" t="n">
        <v>0.017037037037037</v>
      </c>
      <c r="AD226" s="33"/>
      <c r="AE226" s="34" t="e">
        <f aca="false">X226/T226</f>
        <v>#DIV/0!</v>
      </c>
      <c r="AF226" s="35" t="n">
        <f aca="false">3600/(MINUTE(AG226)*60+SECOND(AG226))</f>
        <v>17.1428571428571</v>
      </c>
      <c r="AG226" s="36" t="n">
        <f aca="false">+X226/6</f>
        <v>0.00243055555555556</v>
      </c>
      <c r="AH226" s="34" t="n">
        <f aca="false">AL226-S226</f>
        <v>0.000694444444444445</v>
      </c>
      <c r="AI226" s="34" t="n">
        <f aca="false">AM226-AL226</f>
        <v>0.00694444444444444</v>
      </c>
      <c r="AJ226" s="37" t="n">
        <f aca="false">AN226-AM226</f>
        <v>0.00694444444444444</v>
      </c>
      <c r="AL226" s="38" t="n">
        <v>0.00694444444444444</v>
      </c>
      <c r="AM226" s="39" t="n">
        <v>0.0138888888888889</v>
      </c>
      <c r="AN226" s="40" t="n">
        <v>0.0208333333333333</v>
      </c>
    </row>
    <row r="227" s="18" customFormat="true" ht="24.95" hidden="true" customHeight="true" outlineLevel="0" collapsed="false">
      <c r="B227" s="19"/>
      <c r="C227" s="20"/>
      <c r="D227" s="20"/>
      <c r="E227" s="21"/>
      <c r="F227" s="21"/>
      <c r="G227" s="46" t="s">
        <v>48</v>
      </c>
      <c r="H227" s="47" t="s">
        <v>84</v>
      </c>
      <c r="I227" s="48" t="s">
        <v>50</v>
      </c>
      <c r="J227" s="49" t="n">
        <v>1963</v>
      </c>
      <c r="K227" s="49"/>
      <c r="L227" s="49"/>
      <c r="M227" s="49" t="n">
        <v>60</v>
      </c>
      <c r="N227" s="49"/>
      <c r="O227" s="49"/>
      <c r="P227" s="49" t="n">
        <v>160</v>
      </c>
      <c r="Q227" s="50"/>
      <c r="R227" s="51" t="str">
        <f aca="false">IF(I227="M",IF(J227&lt;$W$258,"A",IF(J227&lt;$W$259,"C",IF(J227&lt;$W$260,"E",IF(J227&lt;$W$261,"G",IF(J227&lt;$W$262,"H",IF(J227&lt;$W$263,"I",IF(J227&lt;$W$264,"J","X"))))))),IF(J227&lt;$AF$258,"B",IF(J227&lt;$AF$259,"D",IF(J227&lt;$AF$260,"F","Y"))))</f>
        <v>B</v>
      </c>
      <c r="S227" s="52" t="n">
        <f aca="false">IF(I227="M",IF(J227&lt;$W$258,$X$258,IF(J227&lt;$W$259,$X$259,IF(J227&lt;$W$260,$X$260,IF(J227&lt;$W$261,$X$261,IF(J227&lt;$W$262,$X$262,IF(J227&lt;$W$263,$X$263,IF(J227&lt;$W$264,$X$264,$X$264))))))),IF(J227&lt;$AF$258,$AG$258,IF(J227&lt;$AF$259,$AG$259,IF(J227&lt;$AF$260,$AG$260,$AG$260))))</f>
        <v>0.000694444444444445</v>
      </c>
      <c r="T227" s="53" t="n">
        <f aca="false">O227/(P227-100)</f>
        <v>0</v>
      </c>
      <c r="U227" s="53" t="n">
        <f aca="false">0.0771*AF227-0.0471</f>
        <v>0.583718181818182</v>
      </c>
      <c r="V227" s="54" t="n">
        <f aca="false">1440*X227*O227*U227</f>
        <v>0</v>
      </c>
      <c r="W227" s="55" t="n">
        <f aca="false">X227+S227</f>
        <v>0.03125</v>
      </c>
      <c r="X227" s="56" t="n">
        <f aca="false">AN227-S227</f>
        <v>0.0305555555555556</v>
      </c>
      <c r="Y227" s="57"/>
      <c r="Z227" s="57" t="n">
        <v>0.0219791666666667</v>
      </c>
      <c r="AA227" s="57"/>
      <c r="AB227" s="57"/>
      <c r="AC227" s="57"/>
      <c r="AD227" s="57"/>
      <c r="AE227" s="58" t="e">
        <f aca="false">X227/T227</f>
        <v>#DIV/0!</v>
      </c>
      <c r="AF227" s="59" t="n">
        <f aca="false">3600/(MINUTE(AG227)*60+SECOND(AG227))</f>
        <v>8.18181818181818</v>
      </c>
      <c r="AG227" s="60" t="n">
        <f aca="false">+X227/6</f>
        <v>0.00509259259259259</v>
      </c>
      <c r="AH227" s="58" t="n">
        <f aca="false">AL227-S227</f>
        <v>0.00972222222222222</v>
      </c>
      <c r="AI227" s="58" t="n">
        <f aca="false">AM227-AL227</f>
        <v>0.0104166666666667</v>
      </c>
      <c r="AJ227" s="61" t="n">
        <f aca="false">AN227-AM227</f>
        <v>0.0104166666666667</v>
      </c>
      <c r="AL227" s="62" t="n">
        <v>0.0104166666666667</v>
      </c>
      <c r="AM227" s="63" t="n">
        <v>0.0208333333333333</v>
      </c>
      <c r="AN227" s="64" t="n">
        <v>0.03125</v>
      </c>
    </row>
    <row r="228" s="18" customFormat="true" ht="24.95" hidden="true" customHeight="true" outlineLevel="0" collapsed="false">
      <c r="B228" s="19"/>
      <c r="C228" s="20"/>
      <c r="D228" s="20"/>
      <c r="E228" s="21"/>
      <c r="F228" s="21"/>
      <c r="G228" s="22" t="s">
        <v>92</v>
      </c>
      <c r="H228" s="23" t="s">
        <v>337</v>
      </c>
      <c r="I228" s="24" t="s">
        <v>41</v>
      </c>
      <c r="J228" s="25" t="n">
        <v>1990</v>
      </c>
      <c r="K228" s="25" t="n">
        <v>57</v>
      </c>
      <c r="L228" s="25"/>
      <c r="M228" s="25"/>
      <c r="N228" s="25"/>
      <c r="O228" s="25"/>
      <c r="P228" s="25" t="n">
        <v>169</v>
      </c>
      <c r="Q228" s="44"/>
      <c r="R228" s="27" t="str">
        <f aca="false">IF(I228="M",IF(J228&lt;$W$258,"A",IF(J228&lt;$W$259,"C",IF(J228&lt;$W$260,"E",IF(J228&lt;$W$261,"G",IF(J228&lt;$W$262,"H",IF(J228&lt;$W$263,"I",IF(J228&lt;$W$264,"J","X"))))))),IF(J228&lt;$AF$258,"B",IF(J228&lt;$AF$259,"D",IF(J228&lt;$AF$260,"F","Y"))))</f>
        <v>J</v>
      </c>
      <c r="S228" s="28" t="n">
        <f aca="false">IF(I228="M",IF(J228&lt;$W$258,$X$258,IF(J228&lt;$W$259,$X$259,IF(J228&lt;$W$260,$X$260,IF(J228&lt;$W$261,$X$261,IF(J228&lt;$W$262,$X$262,IF(J228&lt;$W$263,$X$263,IF(J228&lt;$W$264,$X$264,$X$264))))))),IF(J228&lt;$AF$258,$AG$258,IF(J228&lt;$AF$259,$AG$259,IF(J228&lt;$AF$260,$AG$260,$AG$260))))</f>
        <v>0.00625</v>
      </c>
      <c r="T228" s="29" t="n">
        <f aca="false">O228/(P228-100)</f>
        <v>0</v>
      </c>
      <c r="U228" s="29" t="n">
        <f aca="false">0.0771*AF228-0.0471</f>
        <v>1.27461428571429</v>
      </c>
      <c r="V228" s="30" t="n">
        <f aca="false">1440*X228*O228*U228</f>
        <v>0</v>
      </c>
      <c r="W228" s="31" t="n">
        <f aca="false">X228+S228</f>
        <v>0.0208333333333333</v>
      </c>
      <c r="X228" s="32" t="n">
        <f aca="false">AN228-S228</f>
        <v>0.0145833333333333</v>
      </c>
      <c r="Y228" s="33"/>
      <c r="Z228" s="33"/>
      <c r="AA228" s="33"/>
      <c r="AB228" s="33" t="n">
        <v>0.0171064814814815</v>
      </c>
      <c r="AC228" s="33"/>
      <c r="AD228" s="33"/>
      <c r="AE228" s="34" t="e">
        <f aca="false">X228/T228</f>
        <v>#DIV/0!</v>
      </c>
      <c r="AF228" s="35" t="n">
        <f aca="false">3600/(MINUTE(AG228)*60+SECOND(AG228))</f>
        <v>17.1428571428571</v>
      </c>
      <c r="AG228" s="36" t="n">
        <f aca="false">+X228/6</f>
        <v>0.00243055555555556</v>
      </c>
      <c r="AH228" s="34" t="n">
        <f aca="false">AL228-S228</f>
        <v>0.000694444444444445</v>
      </c>
      <c r="AI228" s="34" t="n">
        <f aca="false">AM228-AL228</f>
        <v>0.00694444444444444</v>
      </c>
      <c r="AJ228" s="37" t="n">
        <f aca="false">AN228-AM228</f>
        <v>0.00694444444444444</v>
      </c>
      <c r="AL228" s="38" t="n">
        <v>0.00694444444444444</v>
      </c>
      <c r="AM228" s="39" t="n">
        <v>0.0138888888888889</v>
      </c>
      <c r="AN228" s="40" t="n">
        <v>0.0208333333333333</v>
      </c>
    </row>
    <row r="229" s="18" customFormat="true" ht="24.95" hidden="true" customHeight="true" outlineLevel="0" collapsed="false">
      <c r="B229" s="19"/>
      <c r="C229" s="20"/>
      <c r="D229" s="20"/>
      <c r="E229" s="21"/>
      <c r="F229" s="21"/>
      <c r="G229" s="46" t="s">
        <v>338</v>
      </c>
      <c r="H229" s="47" t="s">
        <v>339</v>
      </c>
      <c r="I229" s="48" t="s">
        <v>50</v>
      </c>
      <c r="J229" s="49" t="n">
        <v>1988</v>
      </c>
      <c r="K229" s="49"/>
      <c r="L229" s="49"/>
      <c r="M229" s="49" t="n">
        <v>64</v>
      </c>
      <c r="N229" s="49" t="n">
        <v>61</v>
      </c>
      <c r="O229" s="49"/>
      <c r="P229" s="49" t="n">
        <v>166</v>
      </c>
      <c r="Q229" s="50"/>
      <c r="R229" s="51" t="str">
        <f aca="false">IF(I229="M",IF(J229&lt;$W$258,"A",IF(J229&lt;$W$259,"C",IF(J229&lt;$W$260,"E",IF(J229&lt;$W$261,"G",IF(J229&lt;$W$262,"H",IF(J229&lt;$W$263,"I",IF(J229&lt;$W$264,"J","X"))))))),IF(J229&lt;$AF$258,"B",IF(J229&lt;$AF$259,"D",IF(J229&lt;$AF$260,"F","Y"))))</f>
        <v>F</v>
      </c>
      <c r="S229" s="52" t="n">
        <f aca="false">IF(I229="M",IF(J229&lt;$W$258,$X$258,IF(J229&lt;$W$259,$X$259,IF(J229&lt;$W$260,$X$260,IF(J229&lt;$W$261,$X$261,IF(J229&lt;$W$262,$X$262,IF(J229&lt;$W$263,$X$263,IF(J229&lt;$W$264,$X$264,$X$264))))))),IF(J229&lt;$AF$258,$AG$258,IF(J229&lt;$AF$259,$AG$259,IF(J229&lt;$AF$260,$AG$260,$AG$260))))</f>
        <v>0.0041666</v>
      </c>
      <c r="T229" s="53" t="n">
        <f aca="false">O229/(P229-100)</f>
        <v>0</v>
      </c>
      <c r="U229" s="53" t="n">
        <f aca="false">0.0771*AF229-0.0471</f>
        <v>0.664592307692308</v>
      </c>
      <c r="V229" s="54" t="n">
        <f aca="false">1440*X229*O229*U229</f>
        <v>0</v>
      </c>
      <c r="W229" s="55" t="n">
        <f aca="false">X229+S229</f>
        <v>0.03125</v>
      </c>
      <c r="X229" s="56" t="n">
        <f aca="false">AN229-S229</f>
        <v>0.0270834</v>
      </c>
      <c r="Y229" s="57" t="n">
        <v>0.0215278444444444</v>
      </c>
      <c r="Z229" s="57"/>
      <c r="AA229" s="57"/>
      <c r="AB229" s="57"/>
      <c r="AC229" s="57"/>
      <c r="AD229" s="57"/>
      <c r="AE229" s="58" t="e">
        <f aca="false">X229/T229</f>
        <v>#DIV/0!</v>
      </c>
      <c r="AF229" s="59" t="n">
        <f aca="false">3600/(MINUTE(AG229)*60+SECOND(AG229))</f>
        <v>9.23076923076923</v>
      </c>
      <c r="AG229" s="60" t="n">
        <f aca="false">+X229/6</f>
        <v>0.0045139</v>
      </c>
      <c r="AH229" s="58" t="n">
        <f aca="false">AL229-S229</f>
        <v>0.00625006666666667</v>
      </c>
      <c r="AI229" s="58" t="n">
        <f aca="false">AM229-AL229</f>
        <v>0.0104166666666667</v>
      </c>
      <c r="AJ229" s="61" t="n">
        <f aca="false">AN229-AM229</f>
        <v>0.0104166666666667</v>
      </c>
      <c r="AL229" s="62" t="n">
        <v>0.0104166666666667</v>
      </c>
      <c r="AM229" s="63" t="n">
        <v>0.0208333333333333</v>
      </c>
      <c r="AN229" s="64" t="n">
        <v>0.03125</v>
      </c>
    </row>
    <row r="230" s="18" customFormat="true" ht="24.95" hidden="true" customHeight="true" outlineLevel="0" collapsed="false">
      <c r="B230" s="19"/>
      <c r="C230" s="20"/>
      <c r="D230" s="20"/>
      <c r="E230" s="21"/>
      <c r="F230" s="21"/>
      <c r="G230" s="22" t="s">
        <v>164</v>
      </c>
      <c r="H230" s="23" t="s">
        <v>340</v>
      </c>
      <c r="I230" s="24" t="s">
        <v>41</v>
      </c>
      <c r="J230" s="25" t="n">
        <v>1961</v>
      </c>
      <c r="K230" s="25" t="n">
        <v>64</v>
      </c>
      <c r="L230" s="25"/>
      <c r="M230" s="25" t="n">
        <v>64</v>
      </c>
      <c r="N230" s="25"/>
      <c r="O230" s="25"/>
      <c r="P230" s="25" t="n">
        <v>173</v>
      </c>
      <c r="Q230" s="44"/>
      <c r="R230" s="27" t="str">
        <f aca="false">IF(I230="M",IF(J230&lt;$W$258,"A",IF(J230&lt;$W$259,"C",IF(J230&lt;$W$260,"E",IF(J230&lt;$W$261,"G",IF(J230&lt;$W$262,"H",IF(J230&lt;$W$263,"I",IF(J230&lt;$W$264,"J","X"))))))),IF(J230&lt;$AF$258,"B",IF(J230&lt;$AF$259,"D",IF(J230&lt;$AF$260,"F","Y"))))</f>
        <v>E</v>
      </c>
      <c r="S230" s="28" t="n">
        <f aca="false">IF(I230="M",IF(J230&lt;$W$258,$X$258,IF(J230&lt;$W$259,$X$259,IF(J230&lt;$W$260,$X$260,IF(J230&lt;$W$261,$X$261,IF(J230&lt;$W$262,$X$262,IF(J230&lt;$W$263,$X$263,IF(J230&lt;$W$264,$X$264,$X$264))))))),IF(J230&lt;$AF$258,$AG$258,IF(J230&lt;$AF$259,$AG$259,IF(J230&lt;$AF$260,$AG$260,$AG$260))))</f>
        <v>0.003819444</v>
      </c>
      <c r="T230" s="29" t="n">
        <f aca="false">O230/(P230-100)</f>
        <v>0</v>
      </c>
      <c r="U230" s="29" t="n">
        <f aca="false">0.0771*AF230-0.0471</f>
        <v>1.08579795918367</v>
      </c>
      <c r="V230" s="30" t="n">
        <f aca="false">1440*X230*O230*U230</f>
        <v>0</v>
      </c>
      <c r="W230" s="31" t="n">
        <f aca="false">X230+S230</f>
        <v>0.0208333333333333</v>
      </c>
      <c r="X230" s="32" t="n">
        <f aca="false">AN230-S230</f>
        <v>0.0170138893287037</v>
      </c>
      <c r="Y230" s="33"/>
      <c r="Z230" s="33" t="n">
        <v>0.0177314848148148</v>
      </c>
      <c r="AA230" s="33"/>
      <c r="AB230" s="33"/>
      <c r="AC230" s="33"/>
      <c r="AD230" s="33"/>
      <c r="AE230" s="34" t="e">
        <f aca="false">X230/T230</f>
        <v>#DIV/0!</v>
      </c>
      <c r="AF230" s="35" t="n">
        <f aca="false">3600/(MINUTE(AG230)*60+SECOND(AG230))</f>
        <v>14.6938775510204</v>
      </c>
      <c r="AG230" s="36" t="n">
        <f aca="false">+X230/6</f>
        <v>0.00283564822145062</v>
      </c>
      <c r="AH230" s="34" t="n">
        <f aca="false">AL230-S230</f>
        <v>0.00312500043981482</v>
      </c>
      <c r="AI230" s="34" t="n">
        <f aca="false">AM230-AL230</f>
        <v>0.00694444444444444</v>
      </c>
      <c r="AJ230" s="37" t="n">
        <f aca="false">AN230-AM230</f>
        <v>0.00694444444444444</v>
      </c>
      <c r="AL230" s="38" t="n">
        <v>0.00694444444444444</v>
      </c>
      <c r="AM230" s="39" t="n">
        <v>0.0138888888888889</v>
      </c>
      <c r="AN230" s="40" t="n">
        <v>0.0208333333333333</v>
      </c>
    </row>
    <row r="231" s="18" customFormat="true" ht="24.95" hidden="true" customHeight="true" outlineLevel="0" collapsed="false">
      <c r="B231" s="19"/>
      <c r="C231" s="20"/>
      <c r="D231" s="20"/>
      <c r="E231" s="21"/>
      <c r="F231" s="21"/>
      <c r="G231" s="22" t="s">
        <v>106</v>
      </c>
      <c r="H231" s="23" t="s">
        <v>341</v>
      </c>
      <c r="I231" s="24" t="s">
        <v>41</v>
      </c>
      <c r="J231" s="25" t="n">
        <v>1948</v>
      </c>
      <c r="K231" s="25" t="n">
        <v>80</v>
      </c>
      <c r="L231" s="25" t="n">
        <v>77</v>
      </c>
      <c r="M231" s="25" t="n">
        <v>80</v>
      </c>
      <c r="N231" s="25"/>
      <c r="O231" s="25"/>
      <c r="P231" s="25" t="n">
        <v>172</v>
      </c>
      <c r="Q231" s="44"/>
      <c r="R231" s="27" t="str">
        <f aca="false">IF(I231="M",IF(J231&lt;$W$258,"A",IF(J231&lt;$W$259,"C",IF(J231&lt;$W$260,"E",IF(J231&lt;$W$261,"G",IF(J231&lt;$W$262,"H",IF(J231&lt;$W$263,"I",IF(J231&lt;$W$264,"J","X"))))))),IF(J231&lt;$AF$258,"B",IF(J231&lt;$AF$259,"D",IF(J231&lt;$AF$260,"F","Y"))))</f>
        <v>C</v>
      </c>
      <c r="S231" s="28" t="n">
        <f aca="false">IF(I231="M",IF(J231&lt;$W$258,$X$258,IF(J231&lt;$W$259,$X$259,IF(J231&lt;$W$260,$X$260,IF(J231&lt;$W$261,$X$261,IF(J231&lt;$W$262,$X$262,IF(J231&lt;$W$263,$X$263,IF(J231&lt;$W$264,$X$264,$X$264))))))),IF(J231&lt;$AF$258,$AG$258,IF(J231&lt;$AF$259,$AG$259,IF(J231&lt;$AF$260,$AG$260,$AG$260))))</f>
        <v>0.00208333</v>
      </c>
      <c r="T231" s="29" t="n">
        <f aca="false">O231/(P231-100)</f>
        <v>0</v>
      </c>
      <c r="U231" s="29" t="n">
        <f aca="false">0.0771*AF231-0.0471</f>
        <v>0.9809</v>
      </c>
      <c r="V231" s="30" t="n">
        <f aca="false">1440*X231*O231*U231</f>
        <v>0</v>
      </c>
      <c r="W231" s="31" t="n">
        <f aca="false">X231+S231</f>
        <v>0.0208333333333333</v>
      </c>
      <c r="X231" s="32" t="n">
        <f aca="false">AN231-S231</f>
        <v>0.0187500033333333</v>
      </c>
      <c r="Y231" s="33"/>
      <c r="Z231" s="33" t="n">
        <v>0.0212962996296296</v>
      </c>
      <c r="AA231" s="33" t="n">
        <v>0.0197453737037037</v>
      </c>
      <c r="AB231" s="33" t="n">
        <v>0.0217361144444444</v>
      </c>
      <c r="AC231" s="33" t="n">
        <v>0.0200347226666667</v>
      </c>
      <c r="AD231" s="33"/>
      <c r="AE231" s="34" t="e">
        <f aca="false">X231/T231</f>
        <v>#DIV/0!</v>
      </c>
      <c r="AF231" s="35" t="n">
        <f aca="false">3600/(MINUTE(AG231)*60+SECOND(AG231))</f>
        <v>13.3333333333333</v>
      </c>
      <c r="AG231" s="36" t="n">
        <f aca="false">+X231/6</f>
        <v>0.00312500055555556</v>
      </c>
      <c r="AH231" s="34" t="n">
        <f aca="false">AL231-S231</f>
        <v>0.00486111444444444</v>
      </c>
      <c r="AI231" s="34" t="n">
        <f aca="false">AM231-AL231</f>
        <v>0.00694444444444444</v>
      </c>
      <c r="AJ231" s="37" t="n">
        <f aca="false">AN231-AM231</f>
        <v>0.00694444444444444</v>
      </c>
      <c r="AL231" s="38" t="n">
        <v>0.00694444444444444</v>
      </c>
      <c r="AM231" s="39" t="n">
        <v>0.0138888888888889</v>
      </c>
      <c r="AN231" s="40" t="n">
        <v>0.0208333333333333</v>
      </c>
    </row>
    <row r="232" s="18" customFormat="true" ht="24.95" hidden="true" customHeight="true" outlineLevel="0" collapsed="false">
      <c r="B232" s="19"/>
      <c r="C232" s="20"/>
      <c r="D232" s="20"/>
      <c r="E232" s="21"/>
      <c r="F232" s="21"/>
      <c r="G232" s="46" t="s">
        <v>125</v>
      </c>
      <c r="H232" s="47" t="s">
        <v>342</v>
      </c>
      <c r="I232" s="48" t="s">
        <v>50</v>
      </c>
      <c r="J232" s="49" t="n">
        <v>1979</v>
      </c>
      <c r="K232" s="49"/>
      <c r="L232" s="49" t="n">
        <v>52</v>
      </c>
      <c r="M232" s="49"/>
      <c r="N232" s="49"/>
      <c r="O232" s="49"/>
      <c r="P232" s="49" t="n">
        <v>161</v>
      </c>
      <c r="Q232" s="50"/>
      <c r="R232" s="51" t="str">
        <f aca="false">IF(I232="M",IF(J232&lt;$W$258,"A",IF(J232&lt;$W$259,"C",IF(J232&lt;$W$260,"E",IF(J232&lt;$W$261,"G",IF(J232&lt;$W$262,"H",IF(J232&lt;$W$263,"I",IF(J232&lt;$W$264,"J","X"))))))),IF(J232&lt;$AF$258,"B",IF(J232&lt;$AF$259,"D",IF(J232&lt;$AF$260,"F","Y"))))</f>
        <v>F</v>
      </c>
      <c r="S232" s="52" t="n">
        <f aca="false">IF(I232="M",IF(J232&lt;$W$258,$X$258,IF(J232&lt;$W$259,$X$259,IF(J232&lt;$W$260,$X$260,IF(J232&lt;$W$261,$X$261,IF(J232&lt;$W$262,$X$262,IF(J232&lt;$W$263,$X$263,IF(J232&lt;$W$264,$X$264,$X$264))))))),IF(J232&lt;$AF$258,$AG$258,IF(J232&lt;$AF$259,$AG$259,IF(J232&lt;$AF$260,$AG$260,$AG$260))))</f>
        <v>0.0041666</v>
      </c>
      <c r="T232" s="53" t="n">
        <f aca="false">O232/(P232-100)</f>
        <v>0</v>
      </c>
      <c r="U232" s="53" t="n">
        <f aca="false">0.0771*AF232-0.0471</f>
        <v>0.664592307692308</v>
      </c>
      <c r="V232" s="54" t="n">
        <f aca="false">1440*X232*O232*U232</f>
        <v>0</v>
      </c>
      <c r="W232" s="55" t="n">
        <f aca="false">X232+S232</f>
        <v>0.03125</v>
      </c>
      <c r="X232" s="56" t="n">
        <f aca="false">AN232-S232</f>
        <v>0.0270834</v>
      </c>
      <c r="Y232" s="57"/>
      <c r="Z232" s="57"/>
      <c r="AA232" s="57" t="n">
        <v>0.0189352518518519</v>
      </c>
      <c r="AB232" s="57"/>
      <c r="AC232" s="57"/>
      <c r="AD232" s="57"/>
      <c r="AE232" s="58" t="e">
        <f aca="false">X232/T232</f>
        <v>#DIV/0!</v>
      </c>
      <c r="AF232" s="59" t="n">
        <f aca="false">3600/(MINUTE(AG232)*60+SECOND(AG232))</f>
        <v>9.23076923076923</v>
      </c>
      <c r="AG232" s="60" t="n">
        <f aca="false">+X232/6</f>
        <v>0.0045139</v>
      </c>
      <c r="AH232" s="58" t="n">
        <f aca="false">AL232-S232</f>
        <v>0.00625006666666667</v>
      </c>
      <c r="AI232" s="58" t="n">
        <f aca="false">AM232-AL232</f>
        <v>0.0104166666666667</v>
      </c>
      <c r="AJ232" s="61" t="n">
        <f aca="false">AN232-AM232</f>
        <v>0.0104166666666667</v>
      </c>
      <c r="AL232" s="62" t="n">
        <v>0.0104166666666667</v>
      </c>
      <c r="AM232" s="63" t="n">
        <v>0.0208333333333333</v>
      </c>
      <c r="AN232" s="64" t="n">
        <v>0.03125</v>
      </c>
    </row>
    <row r="233" s="18" customFormat="true" ht="24.95" hidden="true" customHeight="true" outlineLevel="0" collapsed="false">
      <c r="B233" s="19"/>
      <c r="C233" s="20"/>
      <c r="D233" s="20"/>
      <c r="E233" s="21"/>
      <c r="F233" s="21"/>
      <c r="G233" s="22" t="s">
        <v>92</v>
      </c>
      <c r="H233" s="23" t="s">
        <v>343</v>
      </c>
      <c r="I233" s="24" t="s">
        <v>41</v>
      </c>
      <c r="J233" s="25" t="n">
        <v>1953</v>
      </c>
      <c r="K233" s="25" t="n">
        <v>90</v>
      </c>
      <c r="L233" s="25"/>
      <c r="M233" s="25"/>
      <c r="N233" s="25"/>
      <c r="O233" s="25"/>
      <c r="P233" s="25" t="n">
        <v>186</v>
      </c>
      <c r="Q233" s="44"/>
      <c r="R233" s="27" t="str">
        <f aca="false">IF(I233="M",IF(J233&lt;$W$258,"A",IF(J233&lt;$W$259,"C",IF(J233&lt;$W$260,"E",IF(J233&lt;$W$261,"G",IF(J233&lt;$W$262,"H",IF(J233&lt;$W$263,"I",IF(J233&lt;$W$264,"J","X"))))))),IF(J233&lt;$AF$258,"B",IF(J233&lt;$AF$259,"D",IF(J233&lt;$AF$260,"F","Y"))))</f>
        <v>E</v>
      </c>
      <c r="S233" s="28" t="n">
        <f aca="false">IF(I233="M",IF(J233&lt;$W$258,$X$258,IF(J233&lt;$W$259,$X$259,IF(J233&lt;$W$260,$X$260,IF(J233&lt;$W$261,$X$261,IF(J233&lt;$W$262,$X$262,IF(J233&lt;$W$263,$X$263,IF(J233&lt;$W$264,$X$264,$X$264))))))),IF(J233&lt;$AF$258,$AG$258,IF(J233&lt;$AF$259,$AG$259,IF(J233&lt;$AF$260,$AG$260,$AG$260))))</f>
        <v>0.003819444</v>
      </c>
      <c r="T233" s="29" t="n">
        <f aca="false">O233/(P233-100)</f>
        <v>0</v>
      </c>
      <c r="U233" s="29" t="n">
        <f aca="false">0.0771*AF233-0.0471</f>
        <v>1.08579795918367</v>
      </c>
      <c r="V233" s="30" t="n">
        <f aca="false">1440*X233*O233*U233</f>
        <v>0</v>
      </c>
      <c r="W233" s="31" t="n">
        <f aca="false">X233+S233</f>
        <v>0.0208333333333333</v>
      </c>
      <c r="X233" s="32" t="n">
        <f aca="false">AN233-S233</f>
        <v>0.0170138893287037</v>
      </c>
      <c r="Y233" s="33"/>
      <c r="Z233" s="33"/>
      <c r="AA233" s="33"/>
      <c r="AB233" s="65"/>
      <c r="AC233" s="33" t="n">
        <v>0.0190162041481482</v>
      </c>
      <c r="AD233" s="33" t="n">
        <v>0.0194097226666667</v>
      </c>
      <c r="AE233" s="34" t="e">
        <f aca="false">X233/T233</f>
        <v>#DIV/0!</v>
      </c>
      <c r="AF233" s="35" t="n">
        <f aca="false">3600/(MINUTE(AG233)*60+SECOND(AG233))</f>
        <v>14.6938775510204</v>
      </c>
      <c r="AG233" s="36" t="n">
        <f aca="false">+X233/6</f>
        <v>0.00283564822145062</v>
      </c>
      <c r="AH233" s="34" t="n">
        <f aca="false">AL233-S233</f>
        <v>0.00312500043981482</v>
      </c>
      <c r="AI233" s="34" t="n">
        <f aca="false">AM233-AL233</f>
        <v>0.00694444444444444</v>
      </c>
      <c r="AJ233" s="37" t="n">
        <f aca="false">AN233-AM233</f>
        <v>0.00694444444444444</v>
      </c>
      <c r="AL233" s="38" t="n">
        <v>0.00694444444444444</v>
      </c>
      <c r="AM233" s="39" t="n">
        <v>0.0138888888888889</v>
      </c>
      <c r="AN233" s="40" t="n">
        <v>0.0208333333333333</v>
      </c>
    </row>
    <row r="234" s="18" customFormat="true" ht="24.95" hidden="true" customHeight="true" outlineLevel="0" collapsed="false">
      <c r="B234" s="19"/>
      <c r="C234" s="20"/>
      <c r="D234" s="20"/>
      <c r="E234" s="21"/>
      <c r="F234" s="21"/>
      <c r="G234" s="22" t="s">
        <v>92</v>
      </c>
      <c r="H234" s="23" t="s">
        <v>344</v>
      </c>
      <c r="I234" s="24" t="s">
        <v>41</v>
      </c>
      <c r="J234" s="25" t="n">
        <v>1973</v>
      </c>
      <c r="K234" s="25"/>
      <c r="L234" s="25"/>
      <c r="M234" s="25" t="n">
        <v>92</v>
      </c>
      <c r="N234" s="25"/>
      <c r="O234" s="25"/>
      <c r="P234" s="25" t="n">
        <v>188</v>
      </c>
      <c r="Q234" s="44"/>
      <c r="R234" s="27" t="str">
        <f aca="false">IF(I234="M",IF(J234&lt;$W$258,"A",IF(J234&lt;$W$259,"C",IF(J234&lt;$W$260,"E",IF(J234&lt;$W$261,"G",IF(J234&lt;$W$262,"H",IF(J234&lt;$W$263,"I",IF(J234&lt;$W$264,"J","X"))))))),IF(J234&lt;$AF$258,"B",IF(J234&lt;$AF$259,"D",IF(J234&lt;$AF$260,"F","Y"))))</f>
        <v>H</v>
      </c>
      <c r="S234" s="28" t="n">
        <f aca="false">IF(I234="M",IF(J234&lt;$W$258,$X$258,IF(J234&lt;$W$259,$X$259,IF(J234&lt;$W$260,$X$260,IF(J234&lt;$W$261,$X$261,IF(J234&lt;$W$262,$X$262,IF(J234&lt;$W$263,$X$263,IF(J234&lt;$W$264,$X$264,$X$264))))))),IF(J234&lt;$AF$258,$AG$258,IF(J234&lt;$AF$259,$AG$259,IF(J234&lt;$AF$260,$AG$260,$AG$260))))</f>
        <v>0.005555</v>
      </c>
      <c r="T234" s="29" t="n">
        <f aca="false">O234/(P234-100)</f>
        <v>0</v>
      </c>
      <c r="U234" s="29" t="n">
        <f aca="false">0.0771*AF234-0.0471</f>
        <v>1.21453636363636</v>
      </c>
      <c r="V234" s="30" t="n">
        <f aca="false">1440*X234*O234*U234</f>
        <v>0</v>
      </c>
      <c r="W234" s="31" t="n">
        <f aca="false">X234+S234</f>
        <v>0.0208333333333333</v>
      </c>
      <c r="X234" s="32" t="n">
        <f aca="false">AN234-S234</f>
        <v>0.0152783333333333</v>
      </c>
      <c r="Y234" s="33"/>
      <c r="Z234" s="33" t="n">
        <v>0.0165399074074074</v>
      </c>
      <c r="AA234" s="33"/>
      <c r="AB234" s="33"/>
      <c r="AC234" s="33"/>
      <c r="AD234" s="33"/>
      <c r="AE234" s="34" t="e">
        <f aca="false">X234/T234</f>
        <v>#DIV/0!</v>
      </c>
      <c r="AF234" s="35" t="n">
        <f aca="false">3600/(MINUTE(AG234)*60+SECOND(AG234))</f>
        <v>16.3636363636364</v>
      </c>
      <c r="AG234" s="36" t="n">
        <f aca="false">+X234/6</f>
        <v>0.00254638888888889</v>
      </c>
      <c r="AH234" s="34" t="n">
        <f aca="false">AL234-S234</f>
        <v>0.00138944444444444</v>
      </c>
      <c r="AI234" s="34" t="n">
        <f aca="false">AM234-AL234</f>
        <v>0.00694444444444444</v>
      </c>
      <c r="AJ234" s="37" t="n">
        <f aca="false">AN234-AM234</f>
        <v>0.00694444444444444</v>
      </c>
      <c r="AL234" s="38" t="n">
        <v>0.00694444444444444</v>
      </c>
      <c r="AM234" s="39" t="n">
        <v>0.0138888888888889</v>
      </c>
      <c r="AN234" s="40" t="n">
        <v>0.0208333333333333</v>
      </c>
    </row>
    <row r="235" s="18" customFormat="true" ht="24.95" hidden="true" customHeight="true" outlineLevel="0" collapsed="false">
      <c r="B235" s="19"/>
      <c r="C235" s="20"/>
      <c r="D235" s="20"/>
      <c r="E235" s="21"/>
      <c r="F235" s="21"/>
      <c r="G235" s="22" t="s">
        <v>212</v>
      </c>
      <c r="H235" s="23" t="s">
        <v>345</v>
      </c>
      <c r="I235" s="24" t="s">
        <v>41</v>
      </c>
      <c r="J235" s="25" t="n">
        <v>1927</v>
      </c>
      <c r="K235" s="25"/>
      <c r="L235" s="25" t="n">
        <v>60</v>
      </c>
      <c r="M235" s="25"/>
      <c r="N235" s="25"/>
      <c r="O235" s="25"/>
      <c r="P235" s="25" t="n">
        <v>162</v>
      </c>
      <c r="Q235" s="44"/>
      <c r="R235" s="27" t="str">
        <f aca="false">IF(I235="M",IF(J235&lt;$W$258,"A",IF(J235&lt;$W$259,"C",IF(J235&lt;$W$260,"E",IF(J235&lt;$W$261,"G",IF(J235&lt;$W$262,"H",IF(J235&lt;$W$263,"I",IF(J235&lt;$W$264,"J","X"))))))),IF(J235&lt;$AF$258,"B",IF(J235&lt;$AF$259,"D",IF(J235&lt;$AF$260,"F","Y"))))</f>
        <v>A</v>
      </c>
      <c r="S235" s="28" t="n">
        <f aca="false">IF(I235="M",IF(J235&lt;$W$258,$X$258,IF(J235&lt;$W$259,$X$259,IF(J235&lt;$W$260,$X$260,IF(J235&lt;$W$261,$X$261,IF(J235&lt;$W$262,$X$262,IF(J235&lt;$W$263,$X$263,IF(J235&lt;$W$264,$X$264,$X$264))))))),IF(J235&lt;$AF$258,$AG$258,IF(J235&lt;$AF$259,$AG$259,IF(J235&lt;$AF$260,$AG$260,$AG$260))))</f>
        <v>0</v>
      </c>
      <c r="T235" s="29" t="n">
        <f aca="false">O235/(P235-100)</f>
        <v>0</v>
      </c>
      <c r="U235" s="29" t="n">
        <f aca="false">0.0771*AF235-0.0471</f>
        <v>0.8781</v>
      </c>
      <c r="V235" s="30" t="n">
        <f aca="false">1440*X235*O235*U235</f>
        <v>0</v>
      </c>
      <c r="W235" s="31" t="n">
        <f aca="false">X235+S235</f>
        <v>0.0208333333333333</v>
      </c>
      <c r="X235" s="32" t="n">
        <f aca="false">AN235-S235</f>
        <v>0.0208333333333333</v>
      </c>
      <c r="Y235" s="33"/>
      <c r="Z235" s="33"/>
      <c r="AA235" s="33" t="n">
        <v>0.0331828703703704</v>
      </c>
      <c r="AB235" s="33"/>
      <c r="AC235" s="33"/>
      <c r="AD235" s="33"/>
      <c r="AE235" s="34" t="e">
        <f aca="false">X235/T235</f>
        <v>#DIV/0!</v>
      </c>
      <c r="AF235" s="35" t="n">
        <f aca="false">3600/(MINUTE(AG235)*60+SECOND(AG235))</f>
        <v>12</v>
      </c>
      <c r="AG235" s="36" t="n">
        <f aca="false">+X235/6</f>
        <v>0.00347222222222222</v>
      </c>
      <c r="AH235" s="34" t="n">
        <f aca="false">AL235-S235</f>
        <v>0.00694444444444444</v>
      </c>
      <c r="AI235" s="34" t="n">
        <f aca="false">AM235-AL235</f>
        <v>0.00694444444444444</v>
      </c>
      <c r="AJ235" s="37" t="n">
        <f aca="false">AN235-AM235</f>
        <v>0.00694444444444444</v>
      </c>
      <c r="AL235" s="38" t="n">
        <v>0.00694444444444444</v>
      </c>
      <c r="AM235" s="39" t="n">
        <v>0.0138888888888889</v>
      </c>
      <c r="AN235" s="40" t="n">
        <v>0.0208333333333333</v>
      </c>
    </row>
    <row r="236" s="18" customFormat="true" ht="24.95" hidden="true" customHeight="true" outlineLevel="0" collapsed="false">
      <c r="B236" s="19"/>
      <c r="C236" s="20"/>
      <c r="D236" s="20"/>
      <c r="E236" s="21"/>
      <c r="F236" s="21"/>
      <c r="G236" s="22" t="s">
        <v>346</v>
      </c>
      <c r="H236" s="23" t="s">
        <v>347</v>
      </c>
      <c r="I236" s="24" t="s">
        <v>41</v>
      </c>
      <c r="J236" s="25" t="n">
        <v>1947</v>
      </c>
      <c r="K236" s="25" t="n">
        <v>65</v>
      </c>
      <c r="L236" s="25" t="n">
        <v>65</v>
      </c>
      <c r="M236" s="25" t="n">
        <v>66</v>
      </c>
      <c r="N236" s="25"/>
      <c r="O236" s="25"/>
      <c r="P236" s="25" t="n">
        <v>167</v>
      </c>
      <c r="Q236" s="44"/>
      <c r="R236" s="27" t="str">
        <f aca="false">IF(I236="M",IF(J236&lt;$W$258,"A",IF(J236&lt;$W$259,"C",IF(J236&lt;$W$260,"E",IF(J236&lt;$W$261,"G",IF(J236&lt;$W$262,"H",IF(J236&lt;$W$263,"I",IF(J236&lt;$W$264,"J","X"))))))),IF(J236&lt;$AF$258,"B",IF(J236&lt;$AF$259,"D",IF(J236&lt;$AF$260,"F","Y"))))</f>
        <v>C</v>
      </c>
      <c r="S236" s="28" t="n">
        <f aca="false">IF(I236="M",IF(J236&lt;$W$258,$X$258,IF(J236&lt;$W$259,$X$259,IF(J236&lt;$W$260,$X$260,IF(J236&lt;$W$261,$X$261,IF(J236&lt;$W$262,$X$262,IF(J236&lt;$W$263,$X$263,IF(J236&lt;$W$264,$X$264,$X$264))))))),IF(J236&lt;$AF$258,$AG$258,IF(J236&lt;$AF$259,$AG$259,IF(J236&lt;$AF$260,$AG$260,$AG$260))))</f>
        <v>0.00208333</v>
      </c>
      <c r="T236" s="29" t="n">
        <f aca="false">O236/(P236-100)</f>
        <v>0</v>
      </c>
      <c r="U236" s="29" t="n">
        <f aca="false">0.0771*AF236-0.0471</f>
        <v>0.9809</v>
      </c>
      <c r="V236" s="30" t="n">
        <f aca="false">1440*X236*O236*U236</f>
        <v>0</v>
      </c>
      <c r="W236" s="31" t="n">
        <f aca="false">X236+S236</f>
        <v>0.0208333333333333</v>
      </c>
      <c r="X236" s="32" t="n">
        <f aca="false">AN236-S236</f>
        <v>0.0187500033333333</v>
      </c>
      <c r="Y236" s="33"/>
      <c r="Z236" s="33" t="n">
        <v>0.0198842625925926</v>
      </c>
      <c r="AA236" s="33" t="n">
        <v>0.0195833366666667</v>
      </c>
      <c r="AB236" s="33" t="n">
        <v>0.0186805588888889</v>
      </c>
      <c r="AC236" s="33"/>
      <c r="AD236" s="33"/>
      <c r="AE236" s="34" t="e">
        <f aca="false">X236/T236</f>
        <v>#DIV/0!</v>
      </c>
      <c r="AF236" s="35" t="n">
        <f aca="false">3600/(MINUTE(AG236)*60+SECOND(AG236))</f>
        <v>13.3333333333333</v>
      </c>
      <c r="AG236" s="36" t="n">
        <f aca="false">+X236/6</f>
        <v>0.00312500055555556</v>
      </c>
      <c r="AH236" s="34" t="n">
        <f aca="false">AL236-S236</f>
        <v>0.00486111444444444</v>
      </c>
      <c r="AI236" s="34" t="n">
        <f aca="false">AM236-AL236</f>
        <v>0.00694444444444444</v>
      </c>
      <c r="AJ236" s="37" t="n">
        <f aca="false">AN236-AM236</f>
        <v>0.00694444444444444</v>
      </c>
      <c r="AL236" s="38" t="n">
        <v>0.00694444444444444</v>
      </c>
      <c r="AM236" s="39" t="n">
        <v>0.0138888888888889</v>
      </c>
      <c r="AN236" s="40" t="n">
        <v>0.0208333333333333</v>
      </c>
    </row>
    <row r="237" s="18" customFormat="true" ht="24.95" hidden="true" customHeight="true" outlineLevel="0" collapsed="false">
      <c r="B237" s="19"/>
      <c r="C237" s="20"/>
      <c r="D237" s="20"/>
      <c r="E237" s="21"/>
      <c r="F237" s="21"/>
      <c r="G237" s="22" t="s">
        <v>71</v>
      </c>
      <c r="H237" s="23" t="s">
        <v>185</v>
      </c>
      <c r="I237" s="24" t="s">
        <v>41</v>
      </c>
      <c r="J237" s="25" t="n">
        <v>1992</v>
      </c>
      <c r="K237" s="25" t="n">
        <v>70</v>
      </c>
      <c r="L237" s="25" t="n">
        <v>70</v>
      </c>
      <c r="M237" s="25"/>
      <c r="N237" s="25"/>
      <c r="O237" s="25"/>
      <c r="P237" s="25" t="n">
        <v>178</v>
      </c>
      <c r="Q237" s="44"/>
      <c r="R237" s="27" t="str">
        <f aca="false">IF(I237="M",IF(J237&lt;$W$258,"A",IF(J237&lt;$W$259,"C",IF(J237&lt;$W$260,"E",IF(J237&lt;$W$261,"G",IF(J237&lt;$W$262,"H",IF(J237&lt;$W$263,"I",IF(J237&lt;$W$264,"J","X"))))))),IF(J237&lt;$AF$258,"B",IF(J237&lt;$AF$259,"D",IF(J237&lt;$AF$260,"F","Y"))))</f>
        <v>J</v>
      </c>
      <c r="S237" s="28" t="n">
        <f aca="false">IF(I237="M",IF(J237&lt;$W$258,$X$258,IF(J237&lt;$W$259,$X$259,IF(J237&lt;$W$260,$X$260,IF(J237&lt;$W$261,$X$261,IF(J237&lt;$W$262,$X$262,IF(J237&lt;$W$263,$X$263,IF(J237&lt;$W$264,$X$264,$X$264))))))),IF(J237&lt;$AF$258,$AG$258,IF(J237&lt;$AF$259,$AG$259,IF(J237&lt;$AF$260,$AG$260,$AG$260))))</f>
        <v>0.00625</v>
      </c>
      <c r="T237" s="29" t="n">
        <f aca="false">O237/(P237-100)</f>
        <v>0</v>
      </c>
      <c r="U237" s="29" t="n">
        <f aca="false">0.0771*AF237-0.0471</f>
        <v>1.27461428571429</v>
      </c>
      <c r="V237" s="30" t="n">
        <f aca="false">1440*X237*O237*U237</f>
        <v>0</v>
      </c>
      <c r="W237" s="31" t="n">
        <f aca="false">X237+S237</f>
        <v>0.0208333333333333</v>
      </c>
      <c r="X237" s="32" t="n">
        <f aca="false">AN237-S237</f>
        <v>0.0145833333333333</v>
      </c>
      <c r="Y237" s="33"/>
      <c r="Z237" s="33"/>
      <c r="AA237" s="33" t="n">
        <v>0.0221875</v>
      </c>
      <c r="AB237" s="33" t="n">
        <v>0.0241087962962963</v>
      </c>
      <c r="AC237" s="33" t="n">
        <v>0.027037037037037</v>
      </c>
      <c r="AD237" s="33"/>
      <c r="AE237" s="34" t="e">
        <f aca="false">X237/T237</f>
        <v>#DIV/0!</v>
      </c>
      <c r="AF237" s="35" t="n">
        <f aca="false">3600/(MINUTE(AG237)*60+SECOND(AG237))</f>
        <v>17.1428571428571</v>
      </c>
      <c r="AG237" s="36" t="n">
        <f aca="false">+X237/6</f>
        <v>0.00243055555555556</v>
      </c>
      <c r="AH237" s="34" t="n">
        <f aca="false">AL237-S237</f>
        <v>0.000694444444444445</v>
      </c>
      <c r="AI237" s="34" t="n">
        <f aca="false">AM237-AL237</f>
        <v>0.00694444444444444</v>
      </c>
      <c r="AJ237" s="37" t="n">
        <f aca="false">AN237-AM237</f>
        <v>0.00694444444444444</v>
      </c>
      <c r="AL237" s="38" t="n">
        <v>0.00694444444444444</v>
      </c>
      <c r="AM237" s="39" t="n">
        <v>0.0138888888888889</v>
      </c>
      <c r="AN237" s="40" t="n">
        <v>0.0208333333333333</v>
      </c>
    </row>
    <row r="238" s="18" customFormat="true" ht="24.95" hidden="true" customHeight="true" outlineLevel="0" collapsed="false">
      <c r="B238" s="19"/>
      <c r="C238" s="20"/>
      <c r="D238" s="20"/>
      <c r="E238" s="21"/>
      <c r="F238" s="21"/>
      <c r="G238" s="22" t="s">
        <v>87</v>
      </c>
      <c r="H238" s="23" t="s">
        <v>348</v>
      </c>
      <c r="I238" s="24" t="s">
        <v>41</v>
      </c>
      <c r="J238" s="25" t="n">
        <v>1970</v>
      </c>
      <c r="K238" s="25" t="n">
        <v>90</v>
      </c>
      <c r="L238" s="25"/>
      <c r="M238" s="25"/>
      <c r="N238" s="25"/>
      <c r="O238" s="25"/>
      <c r="P238" s="25" t="n">
        <v>182</v>
      </c>
      <c r="Q238" s="44"/>
      <c r="R238" s="27" t="str">
        <f aca="false">IF(I238="M",IF(J238&lt;$W$258,"A",IF(J238&lt;$W$259,"C",IF(J238&lt;$W$260,"E",IF(J238&lt;$W$261,"G",IF(J238&lt;$W$262,"H",IF(J238&lt;$W$263,"I",IF(J238&lt;$W$264,"J","X"))))))),IF(J238&lt;$AF$258,"B",IF(J238&lt;$AF$259,"D",IF(J238&lt;$AF$260,"F","Y"))))</f>
        <v>G</v>
      </c>
      <c r="S238" s="28" t="n">
        <f aca="false">IF(I238="M",IF(J238&lt;$W$258,$X$258,IF(J238&lt;$W$259,$X$259,IF(J238&lt;$W$260,$X$260,IF(J238&lt;$W$261,$X$261,IF(J238&lt;$W$262,$X$262,IF(J238&lt;$W$263,$X$263,IF(J238&lt;$W$264,$X$264,$X$264))))))),IF(J238&lt;$AF$258,$AG$258,IF(J238&lt;$AF$259,$AG$259,IF(J238&lt;$AF$260,$AG$260,$AG$260))))</f>
        <v>0.00520833</v>
      </c>
      <c r="T238" s="29" t="n">
        <f aca="false">O238/(P238-100)</f>
        <v>0</v>
      </c>
      <c r="U238" s="29" t="n">
        <f aca="false">0.0771*AF238-0.0471</f>
        <v>1.1865</v>
      </c>
      <c r="V238" s="30" t="n">
        <f aca="false">1440*X238*O238*U238</f>
        <v>0</v>
      </c>
      <c r="W238" s="31" t="n">
        <f aca="false">X238+S238</f>
        <v>0.0208333333333333</v>
      </c>
      <c r="X238" s="32" t="n">
        <f aca="false">AN238-S238</f>
        <v>0.0156250033333333</v>
      </c>
      <c r="Y238" s="33"/>
      <c r="Z238" s="33"/>
      <c r="AA238" s="33"/>
      <c r="AB238" s="65"/>
      <c r="AC238" s="65"/>
      <c r="AD238" s="65"/>
      <c r="AE238" s="34" t="e">
        <f aca="false">X238/T238</f>
        <v>#DIV/0!</v>
      </c>
      <c r="AF238" s="35" t="n">
        <f aca="false">3600/(MINUTE(AG238)*60+SECOND(AG238))</f>
        <v>16</v>
      </c>
      <c r="AG238" s="36" t="n">
        <f aca="false">+X238/6</f>
        <v>0.00260416722222222</v>
      </c>
      <c r="AH238" s="34" t="n">
        <f aca="false">AL238-S238</f>
        <v>0.00173611444444444</v>
      </c>
      <c r="AI238" s="34" t="n">
        <f aca="false">AM238-AL238</f>
        <v>0.00694444444444444</v>
      </c>
      <c r="AJ238" s="37" t="n">
        <f aca="false">AN238-AM238</f>
        <v>0.00694444444444444</v>
      </c>
      <c r="AL238" s="38" t="n">
        <v>0.00694444444444444</v>
      </c>
      <c r="AM238" s="39" t="n">
        <v>0.0138888888888889</v>
      </c>
      <c r="AN238" s="40" t="n">
        <v>0.0208333333333333</v>
      </c>
    </row>
    <row r="239" s="18" customFormat="true" ht="24.95" hidden="true" customHeight="true" outlineLevel="0" collapsed="false">
      <c r="B239" s="19"/>
      <c r="C239" s="20"/>
      <c r="D239" s="20"/>
      <c r="E239" s="21"/>
      <c r="F239" s="21"/>
      <c r="G239" s="22" t="s">
        <v>265</v>
      </c>
      <c r="H239" s="23" t="s">
        <v>349</v>
      </c>
      <c r="I239" s="24" t="s">
        <v>41</v>
      </c>
      <c r="J239" s="25" t="n">
        <v>1990</v>
      </c>
      <c r="K239" s="25" t="n">
        <v>63</v>
      </c>
      <c r="L239" s="25"/>
      <c r="M239" s="25"/>
      <c r="N239" s="25"/>
      <c r="O239" s="25"/>
      <c r="P239" s="25" t="n">
        <v>180</v>
      </c>
      <c r="Q239" s="44"/>
      <c r="R239" s="27" t="str">
        <f aca="false">IF(I239="M",IF(J239&lt;$W$258,"A",IF(J239&lt;$W$259,"C",IF(J239&lt;$W$260,"E",IF(J239&lt;$W$261,"G",IF(J239&lt;$W$262,"H",IF(J239&lt;$W$263,"I",IF(J239&lt;$W$264,"J","X"))))))),IF(J239&lt;$AF$258,"B",IF(J239&lt;$AF$259,"D",IF(J239&lt;$AF$260,"F","Y"))))</f>
        <v>J</v>
      </c>
      <c r="S239" s="28" t="n">
        <f aca="false">IF(I239="M",IF(J239&lt;$W$258,$X$258,IF(J239&lt;$W$259,$X$259,IF(J239&lt;$W$260,$X$260,IF(J239&lt;$W$261,$X$261,IF(J239&lt;$W$262,$X$262,IF(J239&lt;$W$263,$X$263,IF(J239&lt;$W$264,$X$264,$X$264))))))),IF(J239&lt;$AF$258,$AG$258,IF(J239&lt;$AF$259,$AG$259,IF(J239&lt;$AF$260,$AG$260,$AG$260))))</f>
        <v>0.00625</v>
      </c>
      <c r="T239" s="29" t="n">
        <f aca="false">O239/(P239-100)</f>
        <v>0</v>
      </c>
      <c r="U239" s="29" t="n">
        <f aca="false">0.0771*AF239-0.0471</f>
        <v>1.27461428571429</v>
      </c>
      <c r="V239" s="30" t="n">
        <f aca="false">1440*X239*O239*U239</f>
        <v>0</v>
      </c>
      <c r="W239" s="31" t="n">
        <f aca="false">X239+S239</f>
        <v>0.0208333333333333</v>
      </c>
      <c r="X239" s="32" t="n">
        <f aca="false">AN239-S239</f>
        <v>0.0145833333333333</v>
      </c>
      <c r="Y239" s="33"/>
      <c r="Z239" s="33"/>
      <c r="AA239" s="33"/>
      <c r="AB239" s="33" t="n">
        <v>0.0178472222222222</v>
      </c>
      <c r="AC239" s="33" t="n">
        <v>0.0181944444444444</v>
      </c>
      <c r="AD239" s="33"/>
      <c r="AE239" s="34" t="e">
        <f aca="false">X239/T239</f>
        <v>#DIV/0!</v>
      </c>
      <c r="AF239" s="35" t="n">
        <f aca="false">3600/(MINUTE(AG239)*60+SECOND(AG239))</f>
        <v>17.1428571428571</v>
      </c>
      <c r="AG239" s="36" t="n">
        <f aca="false">+X239/6</f>
        <v>0.00243055555555556</v>
      </c>
      <c r="AH239" s="34" t="n">
        <f aca="false">AL239-S239</f>
        <v>0.000694444444444445</v>
      </c>
      <c r="AI239" s="34" t="n">
        <f aca="false">AM239-AL239</f>
        <v>0.00694444444444444</v>
      </c>
      <c r="AJ239" s="37" t="n">
        <f aca="false">AN239-AM239</f>
        <v>0.00694444444444444</v>
      </c>
      <c r="AL239" s="38" t="n">
        <v>0.00694444444444444</v>
      </c>
      <c r="AM239" s="39" t="n">
        <v>0.0138888888888889</v>
      </c>
      <c r="AN239" s="40" t="n">
        <v>0.0208333333333333</v>
      </c>
    </row>
    <row r="240" s="18" customFormat="true" ht="24.95" hidden="true" customHeight="true" outlineLevel="0" collapsed="false">
      <c r="B240" s="19"/>
      <c r="C240" s="20"/>
      <c r="D240" s="20"/>
      <c r="E240" s="21"/>
      <c r="F240" s="21"/>
      <c r="G240" s="22" t="s">
        <v>106</v>
      </c>
      <c r="H240" s="23" t="s">
        <v>350</v>
      </c>
      <c r="I240" s="24" t="s">
        <v>41</v>
      </c>
      <c r="J240" s="25" t="n">
        <v>1956</v>
      </c>
      <c r="K240" s="25" t="n">
        <v>80</v>
      </c>
      <c r="L240" s="25"/>
      <c r="M240" s="25"/>
      <c r="N240" s="25"/>
      <c r="O240" s="25"/>
      <c r="P240" s="25" t="n">
        <v>180</v>
      </c>
      <c r="Q240" s="44"/>
      <c r="R240" s="27" t="str">
        <f aca="false">IF(I240="M",IF(J240&lt;$W$258,"A",IF(J240&lt;$W$259,"C",IF(J240&lt;$W$260,"E",IF(J240&lt;$W$261,"G",IF(J240&lt;$W$262,"H",IF(J240&lt;$W$263,"I",IF(J240&lt;$W$264,"J","X"))))))),IF(J240&lt;$AF$258,"B",IF(J240&lt;$AF$259,"D",IF(J240&lt;$AF$260,"F","Y"))))</f>
        <v>E</v>
      </c>
      <c r="S240" s="28" t="n">
        <f aca="false">IF(I240="M",IF(J240&lt;$W$258,$X$258,IF(J240&lt;$W$259,$X$259,IF(J240&lt;$W$260,$X$260,IF(J240&lt;$W$261,$X$261,IF(J240&lt;$W$262,$X$262,IF(J240&lt;$W$263,$X$263,IF(J240&lt;$W$264,$X$264,$X$264))))))),IF(J240&lt;$AF$258,$AG$258,IF(J240&lt;$AF$259,$AG$259,IF(J240&lt;$AF$260,$AG$260,$AG$260))))</f>
        <v>0.003819444</v>
      </c>
      <c r="T240" s="96" t="n">
        <f aca="false">O240/(P240-100)</f>
        <v>0</v>
      </c>
      <c r="U240" s="29" t="n">
        <f aca="false">0.0771*AF240-0.0471</f>
        <v>1.08579795918367</v>
      </c>
      <c r="V240" s="30" t="n">
        <f aca="false">1440*X240*O240*U240</f>
        <v>0</v>
      </c>
      <c r="W240" s="31" t="n">
        <f aca="false">X240+S240</f>
        <v>0.0208333333333333</v>
      </c>
      <c r="X240" s="32" t="n">
        <f aca="false">AN240-S240</f>
        <v>0.0170138893287037</v>
      </c>
      <c r="Y240" s="33"/>
      <c r="Z240" s="33"/>
      <c r="AA240" s="33"/>
      <c r="AB240" s="33" t="n">
        <v>0.0198495374814815</v>
      </c>
      <c r="AC240" s="33"/>
      <c r="AD240" s="33"/>
      <c r="AE240" s="34" t="e">
        <f aca="false">X240/T240</f>
        <v>#DIV/0!</v>
      </c>
      <c r="AF240" s="35" t="n">
        <f aca="false">3600/(MINUTE(AG240)*60+SECOND(AG240))</f>
        <v>14.6938775510204</v>
      </c>
      <c r="AG240" s="36" t="n">
        <f aca="false">+X240/6</f>
        <v>0.00283564822145062</v>
      </c>
      <c r="AH240" s="34" t="n">
        <f aca="false">AL240-S240</f>
        <v>0.00312500043981482</v>
      </c>
      <c r="AI240" s="34" t="n">
        <f aca="false">AM240-AL240</f>
        <v>0.00694444444444444</v>
      </c>
      <c r="AJ240" s="37" t="n">
        <f aca="false">AN240-AM240</f>
        <v>0.00694444444444444</v>
      </c>
      <c r="AL240" s="38" t="n">
        <v>0.00694444444444444</v>
      </c>
      <c r="AM240" s="39" t="n">
        <v>0.0138888888888889</v>
      </c>
      <c r="AN240" s="40" t="n">
        <v>0.0208333333333333</v>
      </c>
    </row>
    <row r="241" s="18" customFormat="true" ht="24.95" hidden="true" customHeight="true" outlineLevel="0" collapsed="false">
      <c r="B241" s="19"/>
      <c r="C241" s="20"/>
      <c r="D241" s="20"/>
      <c r="E241" s="21"/>
      <c r="F241" s="21"/>
      <c r="G241" s="22"/>
      <c r="H241" s="23"/>
      <c r="I241" s="24"/>
      <c r="J241" s="25"/>
      <c r="K241" s="25"/>
      <c r="L241" s="25"/>
      <c r="M241" s="25"/>
      <c r="N241" s="25"/>
      <c r="O241" s="25"/>
      <c r="P241" s="25"/>
      <c r="Q241" s="44"/>
      <c r="R241" s="27"/>
      <c r="S241" s="28"/>
      <c r="T241" s="29"/>
      <c r="U241" s="29"/>
      <c r="V241" s="30"/>
      <c r="W241" s="31"/>
      <c r="X241" s="32"/>
      <c r="Y241" s="33"/>
      <c r="Z241" s="33"/>
      <c r="AA241" s="33"/>
      <c r="AB241" s="33"/>
      <c r="AC241" s="33"/>
      <c r="AD241" s="33"/>
      <c r="AE241" s="34"/>
      <c r="AF241" s="35"/>
      <c r="AG241" s="36"/>
      <c r="AH241" s="34"/>
      <c r="AI241" s="34"/>
      <c r="AJ241" s="37"/>
      <c r="AL241" s="38"/>
      <c r="AM241" s="39"/>
      <c r="AN241" s="40"/>
    </row>
    <row r="242" s="18" customFormat="true" ht="24.95" hidden="true" customHeight="true" outlineLevel="0" collapsed="false">
      <c r="B242" s="19"/>
      <c r="C242" s="20"/>
      <c r="D242" s="20"/>
      <c r="E242" s="21"/>
      <c r="F242" s="21"/>
      <c r="G242" s="22"/>
      <c r="H242" s="23"/>
      <c r="I242" s="24"/>
      <c r="J242" s="25"/>
      <c r="K242" s="25"/>
      <c r="L242" s="25"/>
      <c r="M242" s="25"/>
      <c r="N242" s="25"/>
      <c r="O242" s="25"/>
      <c r="P242" s="25"/>
      <c r="Q242" s="44"/>
      <c r="R242" s="27"/>
      <c r="S242" s="28"/>
      <c r="T242" s="29"/>
      <c r="U242" s="29"/>
      <c r="V242" s="30"/>
      <c r="W242" s="31"/>
      <c r="X242" s="32"/>
      <c r="Y242" s="33"/>
      <c r="Z242" s="33"/>
      <c r="AA242" s="33"/>
      <c r="AB242" s="33"/>
      <c r="AC242" s="33"/>
      <c r="AD242" s="33"/>
      <c r="AE242" s="34"/>
      <c r="AF242" s="35"/>
      <c r="AG242" s="36"/>
      <c r="AH242" s="34"/>
      <c r="AI242" s="34"/>
      <c r="AJ242" s="37"/>
      <c r="AL242" s="38"/>
      <c r="AM242" s="39"/>
      <c r="AN242" s="40"/>
    </row>
    <row r="243" s="18" customFormat="true" ht="24.95" hidden="true" customHeight="true" outlineLevel="0" collapsed="false">
      <c r="B243" s="19"/>
      <c r="C243" s="20"/>
      <c r="D243" s="20"/>
      <c r="E243" s="21"/>
      <c r="F243" s="21"/>
      <c r="G243" s="22"/>
      <c r="H243" s="23"/>
      <c r="I243" s="24"/>
      <c r="J243" s="25"/>
      <c r="K243" s="25"/>
      <c r="L243" s="25"/>
      <c r="M243" s="25"/>
      <c r="N243" s="25"/>
      <c r="O243" s="25"/>
      <c r="P243" s="25"/>
      <c r="Q243" s="44"/>
      <c r="R243" s="27"/>
      <c r="S243" s="28"/>
      <c r="T243" s="29"/>
      <c r="U243" s="29"/>
      <c r="V243" s="30"/>
      <c r="W243" s="31"/>
      <c r="X243" s="32"/>
      <c r="Y243" s="33"/>
      <c r="Z243" s="33"/>
      <c r="AA243" s="33"/>
      <c r="AB243" s="33"/>
      <c r="AC243" s="33"/>
      <c r="AD243" s="33"/>
      <c r="AE243" s="34"/>
      <c r="AF243" s="35"/>
      <c r="AG243" s="36"/>
      <c r="AH243" s="34"/>
      <c r="AI243" s="34"/>
      <c r="AJ243" s="37"/>
      <c r="AL243" s="38"/>
      <c r="AM243" s="39"/>
      <c r="AN243" s="40"/>
      <c r="AR243" s="41"/>
      <c r="AS243" s="41"/>
      <c r="AT243" s="45"/>
      <c r="AU243" s="43"/>
      <c r="AV243" s="43"/>
      <c r="AW243" s="43"/>
    </row>
    <row r="244" s="18" customFormat="true" ht="24.95" hidden="true" customHeight="true" outlineLevel="0" collapsed="false">
      <c r="B244" s="19"/>
      <c r="C244" s="20"/>
      <c r="D244" s="20"/>
      <c r="E244" s="21"/>
      <c r="F244" s="21"/>
      <c r="G244" s="22"/>
      <c r="H244" s="23"/>
      <c r="I244" s="24"/>
      <c r="J244" s="25"/>
      <c r="K244" s="25"/>
      <c r="L244" s="25"/>
      <c r="M244" s="25"/>
      <c r="N244" s="25"/>
      <c r="O244" s="25"/>
      <c r="P244" s="25"/>
      <c r="Q244" s="69"/>
      <c r="R244" s="27"/>
      <c r="S244" s="28"/>
      <c r="T244" s="29"/>
      <c r="U244" s="29"/>
      <c r="V244" s="30"/>
      <c r="W244" s="31"/>
      <c r="X244" s="32"/>
      <c r="Y244" s="33"/>
      <c r="Z244" s="33"/>
      <c r="AA244" s="33"/>
      <c r="AB244" s="33"/>
      <c r="AC244" s="33"/>
      <c r="AD244" s="33"/>
      <c r="AE244" s="34"/>
      <c r="AF244" s="35"/>
      <c r="AG244" s="36"/>
      <c r="AH244" s="34"/>
      <c r="AI244" s="34"/>
      <c r="AJ244" s="37"/>
      <c r="AL244" s="38"/>
      <c r="AM244" s="39"/>
      <c r="AN244" s="40"/>
      <c r="AR244" s="41"/>
      <c r="AS244" s="41"/>
      <c r="AT244" s="45"/>
      <c r="AU244" s="43"/>
      <c r="AV244" s="43"/>
      <c r="AW244" s="43"/>
    </row>
    <row r="245" s="18" customFormat="true" ht="24.95" hidden="true" customHeight="true" outlineLevel="0" collapsed="false">
      <c r="B245" s="19"/>
      <c r="C245" s="20"/>
      <c r="D245" s="20"/>
      <c r="E245" s="21"/>
      <c r="F245" s="21"/>
      <c r="G245" s="22"/>
      <c r="H245" s="23"/>
      <c r="I245" s="24"/>
      <c r="J245" s="25"/>
      <c r="K245" s="25"/>
      <c r="L245" s="25"/>
      <c r="M245" s="25"/>
      <c r="N245" s="25"/>
      <c r="O245" s="25"/>
      <c r="P245" s="25"/>
      <c r="Q245" s="69"/>
      <c r="R245" s="27"/>
      <c r="S245" s="28"/>
      <c r="T245" s="29"/>
      <c r="U245" s="29"/>
      <c r="V245" s="30"/>
      <c r="W245" s="31"/>
      <c r="X245" s="32"/>
      <c r="Y245" s="33"/>
      <c r="Z245" s="33"/>
      <c r="AA245" s="33"/>
      <c r="AB245" s="33"/>
      <c r="AC245" s="33"/>
      <c r="AD245" s="33"/>
      <c r="AE245" s="34"/>
      <c r="AF245" s="35"/>
      <c r="AG245" s="36"/>
      <c r="AH245" s="34"/>
      <c r="AI245" s="34"/>
      <c r="AJ245" s="37"/>
      <c r="AL245" s="38"/>
      <c r="AM245" s="39"/>
      <c r="AN245" s="40"/>
      <c r="AR245" s="41"/>
      <c r="AS245" s="41"/>
      <c r="AT245" s="45"/>
      <c r="AU245" s="43"/>
      <c r="AV245" s="43"/>
      <c r="AW245" s="43"/>
    </row>
    <row r="246" s="18" customFormat="true" ht="24.95" hidden="true" customHeight="true" outlineLevel="0" collapsed="false">
      <c r="B246" s="19"/>
      <c r="C246" s="20"/>
      <c r="D246" s="20"/>
      <c r="E246" s="21"/>
      <c r="F246" s="21"/>
      <c r="G246" s="22"/>
      <c r="H246" s="23"/>
      <c r="I246" s="24"/>
      <c r="J246" s="25"/>
      <c r="K246" s="25"/>
      <c r="L246" s="25"/>
      <c r="M246" s="25"/>
      <c r="N246" s="25"/>
      <c r="O246" s="25"/>
      <c r="P246" s="25"/>
      <c r="Q246" s="69"/>
      <c r="R246" s="27"/>
      <c r="S246" s="28"/>
      <c r="T246" s="29"/>
      <c r="U246" s="29"/>
      <c r="V246" s="30"/>
      <c r="W246" s="31"/>
      <c r="X246" s="32"/>
      <c r="Y246" s="33"/>
      <c r="Z246" s="33"/>
      <c r="AA246" s="33"/>
      <c r="AB246" s="33"/>
      <c r="AC246" s="33"/>
      <c r="AD246" s="33"/>
      <c r="AE246" s="34"/>
      <c r="AF246" s="35"/>
      <c r="AG246" s="36"/>
      <c r="AH246" s="34"/>
      <c r="AI246" s="34"/>
      <c r="AJ246" s="37"/>
      <c r="AL246" s="38"/>
      <c r="AM246" s="39"/>
      <c r="AN246" s="40"/>
      <c r="AR246" s="41"/>
      <c r="AS246" s="41"/>
      <c r="AT246" s="45"/>
      <c r="AU246" s="43"/>
      <c r="AV246" s="43"/>
      <c r="AW246" s="43"/>
    </row>
    <row r="247" s="18" customFormat="true" ht="24.95" hidden="true" customHeight="true" outlineLevel="0" collapsed="false">
      <c r="B247" s="19"/>
      <c r="C247" s="20"/>
      <c r="D247" s="20"/>
      <c r="E247" s="21"/>
      <c r="F247" s="21"/>
      <c r="G247" s="46"/>
      <c r="H247" s="23"/>
      <c r="I247" s="48"/>
      <c r="J247" s="49"/>
      <c r="K247" s="49"/>
      <c r="L247" s="49"/>
      <c r="M247" s="49"/>
      <c r="N247" s="49"/>
      <c r="O247" s="49"/>
      <c r="P247" s="49"/>
      <c r="Q247" s="49"/>
      <c r="R247" s="51"/>
      <c r="S247" s="52"/>
      <c r="T247" s="53"/>
      <c r="U247" s="53"/>
      <c r="V247" s="54"/>
      <c r="W247" s="55"/>
      <c r="X247" s="56"/>
      <c r="Y247" s="55"/>
      <c r="Z247" s="55"/>
      <c r="AA247" s="58"/>
      <c r="AB247" s="58"/>
      <c r="AC247" s="58"/>
      <c r="AD247" s="58"/>
      <c r="AE247" s="58"/>
      <c r="AF247" s="59"/>
      <c r="AG247" s="60"/>
      <c r="AH247" s="58"/>
      <c r="AI247" s="58"/>
      <c r="AJ247" s="61"/>
      <c r="AL247" s="62"/>
      <c r="AM247" s="63"/>
      <c r="AN247" s="64"/>
      <c r="AR247" s="41"/>
      <c r="AS247" s="41"/>
      <c r="AT247" s="45"/>
      <c r="AU247" s="43"/>
      <c r="AV247" s="43"/>
      <c r="AW247" s="43"/>
    </row>
    <row r="248" s="18" customFormat="true" ht="24.95" hidden="true" customHeight="true" outlineLevel="0" collapsed="false">
      <c r="B248" s="19"/>
      <c r="C248" s="20"/>
      <c r="D248" s="20"/>
      <c r="E248" s="21"/>
      <c r="F248" s="21"/>
      <c r="G248" s="46"/>
      <c r="H248" s="23"/>
      <c r="I248" s="48"/>
      <c r="J248" s="49"/>
      <c r="K248" s="49"/>
      <c r="L248" s="49"/>
      <c r="M248" s="49"/>
      <c r="N248" s="49"/>
      <c r="O248" s="49"/>
      <c r="P248" s="49"/>
      <c r="Q248" s="49"/>
      <c r="R248" s="51"/>
      <c r="S248" s="52"/>
      <c r="T248" s="53"/>
      <c r="U248" s="53"/>
      <c r="V248" s="54"/>
      <c r="W248" s="55"/>
      <c r="X248" s="56"/>
      <c r="Y248" s="55"/>
      <c r="Z248" s="55"/>
      <c r="AA248" s="58"/>
      <c r="AB248" s="58"/>
      <c r="AC248" s="58"/>
      <c r="AD248" s="58"/>
      <c r="AE248" s="58"/>
      <c r="AF248" s="59"/>
      <c r="AG248" s="60"/>
      <c r="AH248" s="58"/>
      <c r="AI248" s="58"/>
      <c r="AJ248" s="61"/>
      <c r="AL248" s="62"/>
      <c r="AM248" s="63"/>
      <c r="AN248" s="64"/>
      <c r="AR248" s="41"/>
      <c r="AS248" s="41"/>
      <c r="AT248" s="45"/>
      <c r="AU248" s="43"/>
      <c r="AV248" s="43"/>
      <c r="AW248" s="43"/>
    </row>
    <row r="249" s="18" customFormat="true" ht="24.95" hidden="false" customHeight="true" outlineLevel="0" collapsed="false">
      <c r="B249" s="19"/>
      <c r="C249" s="20"/>
      <c r="D249" s="20"/>
      <c r="E249" s="21"/>
      <c r="F249" s="21"/>
      <c r="G249" s="46"/>
      <c r="H249" s="23"/>
      <c r="I249" s="48"/>
      <c r="J249" s="49"/>
      <c r="K249" s="49"/>
      <c r="L249" s="49"/>
      <c r="M249" s="49"/>
      <c r="N249" s="49"/>
      <c r="O249" s="49"/>
      <c r="P249" s="49"/>
      <c r="Q249" s="49"/>
      <c r="R249" s="51"/>
      <c r="S249" s="52"/>
      <c r="T249" s="53"/>
      <c r="U249" s="53"/>
      <c r="V249" s="54"/>
      <c r="W249" s="55"/>
      <c r="X249" s="56"/>
      <c r="Y249" s="55"/>
      <c r="Z249" s="55"/>
      <c r="AA249" s="58"/>
      <c r="AB249" s="58"/>
      <c r="AC249" s="58"/>
      <c r="AD249" s="58"/>
      <c r="AE249" s="58"/>
      <c r="AF249" s="59"/>
      <c r="AG249" s="60"/>
      <c r="AH249" s="58"/>
      <c r="AI249" s="58"/>
      <c r="AJ249" s="61"/>
      <c r="AL249" s="62"/>
      <c r="AM249" s="63"/>
      <c r="AN249" s="64"/>
      <c r="AR249" s="41"/>
      <c r="AS249" s="41"/>
      <c r="AT249" s="45"/>
      <c r="AU249" s="43"/>
      <c r="AV249" s="43"/>
      <c r="AW249" s="43"/>
    </row>
    <row r="250" s="18" customFormat="true" ht="24.95" hidden="false" customHeight="true" outlineLevel="0" collapsed="false">
      <c r="B250" s="19"/>
      <c r="C250" s="20"/>
      <c r="D250" s="20"/>
      <c r="E250" s="21"/>
      <c r="F250" s="21"/>
      <c r="G250" s="46"/>
      <c r="H250" s="23"/>
      <c r="I250" s="48"/>
      <c r="J250" s="49"/>
      <c r="K250" s="49"/>
      <c r="L250" s="49"/>
      <c r="M250" s="49"/>
      <c r="N250" s="49"/>
      <c r="O250" s="49"/>
      <c r="P250" s="49"/>
      <c r="Q250" s="49"/>
      <c r="R250" s="51"/>
      <c r="S250" s="52"/>
      <c r="T250" s="53"/>
      <c r="U250" s="53"/>
      <c r="V250" s="54"/>
      <c r="W250" s="55"/>
      <c r="X250" s="56"/>
      <c r="Y250" s="55"/>
      <c r="Z250" s="55"/>
      <c r="AA250" s="58"/>
      <c r="AB250" s="58"/>
      <c r="AC250" s="58"/>
      <c r="AD250" s="58"/>
      <c r="AE250" s="58"/>
      <c r="AF250" s="59"/>
      <c r="AG250" s="60"/>
      <c r="AH250" s="58"/>
      <c r="AI250" s="58"/>
      <c r="AJ250" s="61"/>
      <c r="AL250" s="62"/>
      <c r="AM250" s="63"/>
      <c r="AN250" s="64"/>
      <c r="AR250" s="41"/>
      <c r="AS250" s="41"/>
      <c r="AT250" s="45"/>
      <c r="AU250" s="43"/>
      <c r="AV250" s="43"/>
      <c r="AW250" s="43"/>
    </row>
    <row r="251" customFormat="false" ht="50.1" hidden="false" customHeight="true" outlineLevel="0" collapsed="false">
      <c r="B251" s="97"/>
      <c r="C251" s="97"/>
      <c r="D251" s="97"/>
      <c r="E251" s="97"/>
      <c r="F251" s="97"/>
      <c r="G251" s="97"/>
      <c r="H251" s="23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8"/>
      <c r="U251" s="98"/>
      <c r="V251" s="98"/>
      <c r="W251" s="99" t="s">
        <v>351</v>
      </c>
      <c r="X251" s="100" t="n">
        <f aca="false">AVERAGE(X3:X79)</f>
        <v>0.0169700526824796</v>
      </c>
      <c r="Y251" s="101" t="n">
        <v>0.0195695754468495</v>
      </c>
      <c r="Z251" s="102"/>
      <c r="AA251" s="100"/>
      <c r="AB251" s="100"/>
      <c r="AC251" s="100"/>
      <c r="AD251" s="100"/>
      <c r="AE251" s="97"/>
      <c r="AF251" s="103"/>
      <c r="AG251" s="97"/>
      <c r="AH251" s="97"/>
      <c r="AI251" s="97"/>
      <c r="AJ251" s="97"/>
      <c r="AK251" s="97"/>
      <c r="AL251" s="104"/>
      <c r="AM251" s="104"/>
      <c r="AN251" s="104"/>
      <c r="AQ251" s="0" t="n">
        <v>0.0170500013403113</v>
      </c>
    </row>
    <row r="252" customFormat="false" ht="18" hidden="false" customHeight="false" outlineLevel="0" collapsed="false">
      <c r="H252" s="47"/>
      <c r="AF252" s="105"/>
    </row>
    <row r="253" customFormat="false" ht="18.75" hidden="false" customHeight="false" outlineLevel="0" collapsed="false">
      <c r="H253" s="76"/>
    </row>
    <row r="254" customFormat="false" ht="15.75" hidden="false" customHeight="false" outlineLevel="0" collapsed="false">
      <c r="H254" s="97"/>
    </row>
    <row r="256" customFormat="false" ht="15.75" hidden="false" customHeight="false" outlineLevel="0" collapsed="false">
      <c r="S256" s="0" t="s">
        <v>17</v>
      </c>
    </row>
    <row r="257" customFormat="false" ht="18" hidden="false" customHeight="false" outlineLevel="0" collapsed="false">
      <c r="S257" s="106" t="s">
        <v>352</v>
      </c>
      <c r="W257" s="42" t="s">
        <v>353</v>
      </c>
      <c r="X257" s="107" t="s">
        <v>354</v>
      </c>
      <c r="Y257" s="42" t="s">
        <v>354</v>
      </c>
      <c r="Z257" s="108"/>
      <c r="AA257" s="42"/>
      <c r="AB257" s="42"/>
      <c r="AC257" s="42"/>
      <c r="AD257" s="42"/>
      <c r="AE257" s="106" t="s">
        <v>355</v>
      </c>
      <c r="AF257" s="42" t="s">
        <v>353</v>
      </c>
      <c r="AG257" s="42" t="s">
        <v>354</v>
      </c>
      <c r="AQ257" s="0" t="s">
        <v>354</v>
      </c>
    </row>
    <row r="258" customFormat="false" ht="18" hidden="false" customHeight="false" outlineLevel="0" collapsed="false">
      <c r="S258" s="42" t="s">
        <v>356</v>
      </c>
      <c r="W258" s="42" t="n">
        <v>1942</v>
      </c>
      <c r="X258" s="109" t="n">
        <v>0</v>
      </c>
      <c r="Y258" s="110" t="n">
        <v>0</v>
      </c>
      <c r="Z258" s="111"/>
      <c r="AA258" s="45"/>
      <c r="AB258" s="45"/>
      <c r="AC258" s="45"/>
      <c r="AD258" s="45"/>
      <c r="AE258" s="42" t="s">
        <v>357</v>
      </c>
      <c r="AF258" s="42" t="n">
        <v>1967</v>
      </c>
      <c r="AG258" s="45" t="n">
        <v>0.000694444444444445</v>
      </c>
      <c r="AQ258" s="0" t="n">
        <v>0</v>
      </c>
    </row>
    <row r="259" customFormat="false" ht="18" hidden="false" customHeight="false" outlineLevel="0" collapsed="false">
      <c r="S259" s="42" t="s">
        <v>358</v>
      </c>
      <c r="W259" s="42" t="n">
        <v>1952</v>
      </c>
      <c r="X259" s="109" t="n">
        <v>0.00208333</v>
      </c>
      <c r="Y259" s="110" t="n">
        <v>0.00208333</v>
      </c>
      <c r="Z259" s="111"/>
      <c r="AA259" s="45"/>
      <c r="AB259" s="45"/>
      <c r="AC259" s="45"/>
      <c r="AD259" s="45"/>
      <c r="AE259" s="42" t="s">
        <v>359</v>
      </c>
      <c r="AF259" s="42" t="n">
        <v>1977</v>
      </c>
      <c r="AG259" s="45" t="n">
        <v>0.00277777777777778</v>
      </c>
      <c r="AQ259" s="0" t="n">
        <v>0.00208333</v>
      </c>
    </row>
    <row r="260" customFormat="false" ht="18" hidden="false" customHeight="false" outlineLevel="0" collapsed="false">
      <c r="S260" s="42" t="s">
        <v>360</v>
      </c>
      <c r="W260" s="42" t="n">
        <v>1962</v>
      </c>
      <c r="X260" s="109" t="n">
        <v>0.003819444</v>
      </c>
      <c r="Y260" s="110" t="n">
        <v>0.003819444</v>
      </c>
      <c r="Z260" s="111"/>
      <c r="AA260" s="45"/>
      <c r="AB260" s="45"/>
      <c r="AC260" s="45"/>
      <c r="AD260" s="45"/>
      <c r="AE260" s="42" t="s">
        <v>361</v>
      </c>
      <c r="AF260" s="42" t="n">
        <v>2012</v>
      </c>
      <c r="AG260" s="45" t="n">
        <v>0.0041666</v>
      </c>
      <c r="AQ260" s="0" t="n">
        <v>0.003819444</v>
      </c>
    </row>
    <row r="261" customFormat="false" ht="18" hidden="false" customHeight="false" outlineLevel="0" collapsed="false">
      <c r="S261" s="42" t="s">
        <v>362</v>
      </c>
      <c r="W261" s="42" t="n">
        <v>1972</v>
      </c>
      <c r="X261" s="109" t="n">
        <v>0.00520833</v>
      </c>
      <c r="Y261" s="110" t="n">
        <v>0.00520833</v>
      </c>
      <c r="Z261" s="111"/>
      <c r="AA261" s="45"/>
      <c r="AB261" s="45"/>
      <c r="AC261" s="45"/>
      <c r="AD261" s="45"/>
      <c r="AE261" s="42"/>
      <c r="AF261" s="18"/>
      <c r="AG261" s="18"/>
      <c r="AQ261" s="0" t="n">
        <v>0.00520833</v>
      </c>
    </row>
    <row r="262" customFormat="false" ht="18" hidden="false" customHeight="false" outlineLevel="0" collapsed="false">
      <c r="S262" s="42" t="s">
        <v>363</v>
      </c>
      <c r="W262" s="42" t="n">
        <v>1977</v>
      </c>
      <c r="X262" s="109" t="n">
        <v>0.005555</v>
      </c>
      <c r="Y262" s="110" t="n">
        <v>0.005555</v>
      </c>
      <c r="Z262" s="111"/>
      <c r="AA262" s="45"/>
      <c r="AB262" s="45"/>
      <c r="AC262" s="45"/>
      <c r="AD262" s="45"/>
      <c r="AE262" s="18"/>
      <c r="AF262" s="18"/>
      <c r="AG262" s="18"/>
      <c r="AQ262" s="0" t="n">
        <v>0.005555</v>
      </c>
    </row>
    <row r="263" customFormat="false" ht="18" hidden="false" customHeight="false" outlineLevel="0" collapsed="false">
      <c r="S263" s="42" t="s">
        <v>364</v>
      </c>
      <c r="W263" s="42" t="n">
        <v>1982</v>
      </c>
      <c r="X263" s="109" t="n">
        <v>0.00590277</v>
      </c>
      <c r="Y263" s="110" t="n">
        <v>0.00590277</v>
      </c>
      <c r="Z263" s="111"/>
      <c r="AA263" s="45"/>
      <c r="AB263" s="45"/>
      <c r="AC263" s="45"/>
      <c r="AD263" s="45"/>
      <c r="AE263" s="42"/>
      <c r="AF263" s="42"/>
      <c r="AG263" s="45"/>
      <c r="AQ263" s="0" t="n">
        <v>0.00590277</v>
      </c>
    </row>
    <row r="264" customFormat="false" ht="18" hidden="false" customHeight="false" outlineLevel="0" collapsed="false">
      <c r="S264" s="42" t="s">
        <v>365</v>
      </c>
      <c r="W264" s="42" t="n">
        <v>2012</v>
      </c>
      <c r="X264" s="109" t="n">
        <v>0.00625</v>
      </c>
      <c r="Y264" s="110" t="n">
        <v>0.00625</v>
      </c>
      <c r="Z264" s="111"/>
      <c r="AA264" s="45"/>
      <c r="AB264" s="45"/>
      <c r="AC264" s="45"/>
      <c r="AD264" s="45"/>
      <c r="AE264" s="42"/>
      <c r="AF264" s="42"/>
      <c r="AG264" s="45"/>
      <c r="AQ264" s="0" t="n">
        <v>0.00625</v>
      </c>
    </row>
    <row r="265" customFormat="false" ht="18" hidden="false" customHeight="false" outlineLevel="0" collapsed="false">
      <c r="S265" s="42"/>
      <c r="W265" s="18"/>
      <c r="X265" s="112"/>
      <c r="Y265" s="18"/>
      <c r="Z265" s="113"/>
      <c r="AA265" s="18"/>
      <c r="AB265" s="18"/>
      <c r="AC265" s="18"/>
      <c r="AD265" s="18"/>
      <c r="AE265" s="18"/>
      <c r="AF265" s="18"/>
      <c r="AG265" s="18"/>
    </row>
  </sheetData>
  <mergeCells count="1">
    <mergeCell ref="B1:AN1"/>
  </mergeCells>
  <printOptions headings="false" gridLines="true" gridLinesSet="true" horizontalCentered="false" verticalCentered="false"/>
  <pageMargins left="0.511805555555556" right="0.511805555555556" top="0.747916666666667" bottom="0.551388888888889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77"/>
    <col collapsed="false" customWidth="true" hidden="false" outlineLevel="0" max="3" min="3" style="0" width="10.77"/>
    <col collapsed="false" customWidth="true" hidden="false" outlineLevel="0" max="4" min="4" style="0" width="15.77"/>
    <col collapsed="false" customWidth="true" hidden="false" outlineLevel="0" max="5" min="5" style="0" width="5.77"/>
    <col collapsed="false" customWidth="true" hidden="false" outlineLevel="0" max="6" min="6" style="0" width="11.65"/>
    <col collapsed="false" customWidth="true" hidden="false" outlineLevel="0" max="8" min="7" style="0" width="8.77"/>
    <col collapsed="false" customWidth="true" hidden="false" outlineLevel="0" max="9" min="9" style="114" width="3.77"/>
  </cols>
  <sheetData>
    <row r="1" customFormat="false" ht="18.75" hidden="false" customHeight="false" outlineLevel="0" collapsed="false">
      <c r="B1" s="115" t="s">
        <v>366</v>
      </c>
      <c r="C1" s="115"/>
      <c r="D1" s="115"/>
      <c r="E1" s="115"/>
      <c r="F1" s="115"/>
      <c r="G1" s="115"/>
      <c r="H1" s="115"/>
    </row>
    <row r="2" customFormat="false" ht="99.95" hidden="false" customHeight="true" outlineLevel="0" collapsed="false">
      <c r="B2" s="116" t="s">
        <v>367</v>
      </c>
      <c r="C2" s="117" t="s">
        <v>6</v>
      </c>
      <c r="D2" s="117" t="s">
        <v>7</v>
      </c>
      <c r="E2" s="117" t="s">
        <v>9</v>
      </c>
      <c r="F2" s="117" t="s">
        <v>368</v>
      </c>
      <c r="G2" s="117" t="s">
        <v>369</v>
      </c>
      <c r="H2" s="117" t="s">
        <v>370</v>
      </c>
      <c r="I2" s="118" t="s">
        <v>371</v>
      </c>
    </row>
    <row r="3" customFormat="false" ht="15" hidden="false" customHeight="false" outlineLevel="0" collapsed="false">
      <c r="B3" s="119" t="n">
        <v>1</v>
      </c>
      <c r="C3" s="120" t="s">
        <v>372</v>
      </c>
      <c r="D3" s="120" t="s">
        <v>211</v>
      </c>
      <c r="E3" s="121" t="n">
        <v>93</v>
      </c>
      <c r="F3" s="122" t="n">
        <v>0.00449074074074074</v>
      </c>
      <c r="G3" s="123" t="n">
        <f aca="false">3600/(MINUTE(H3)*60+SECOND(H3))</f>
        <v>18.5567010309278</v>
      </c>
      <c r="H3" s="124" t="n">
        <f aca="false">F3/2</f>
        <v>0.00224537037037037</v>
      </c>
      <c r="I3" s="125"/>
    </row>
    <row r="4" customFormat="false" ht="15" hidden="false" customHeight="false" outlineLevel="0" collapsed="false">
      <c r="B4" s="119" t="n">
        <v>2</v>
      </c>
      <c r="C4" s="120" t="s">
        <v>98</v>
      </c>
      <c r="D4" s="120" t="s">
        <v>198</v>
      </c>
      <c r="E4" s="121" t="n">
        <v>93</v>
      </c>
      <c r="F4" s="122" t="n">
        <v>0.00450231481481482</v>
      </c>
      <c r="G4" s="123" t="n">
        <f aca="false">3600/(MINUTE(H4)*60+SECOND(H4))</f>
        <v>18.4615384615385</v>
      </c>
      <c r="H4" s="124" t="n">
        <f aca="false">F4/2</f>
        <v>0.00225115740740741</v>
      </c>
      <c r="I4" s="125"/>
    </row>
    <row r="5" customFormat="false" ht="15" hidden="false" customHeight="false" outlineLevel="0" collapsed="false">
      <c r="B5" s="119" t="n">
        <v>3</v>
      </c>
      <c r="C5" s="120" t="s">
        <v>195</v>
      </c>
      <c r="D5" s="120" t="s">
        <v>196</v>
      </c>
      <c r="E5" s="121" t="n">
        <v>95</v>
      </c>
      <c r="F5" s="122" t="n">
        <v>0.00451388888888889</v>
      </c>
      <c r="G5" s="123" t="n">
        <f aca="false">3600/(MINUTE(H5)*60+SECOND(H5))</f>
        <v>18.4615384615385</v>
      </c>
      <c r="H5" s="124" t="n">
        <f aca="false">F5/2</f>
        <v>0.00225694444444444</v>
      </c>
      <c r="I5" s="125"/>
    </row>
    <row r="6" customFormat="false" ht="15" hidden="false" customHeight="false" outlineLevel="0" collapsed="false">
      <c r="B6" s="119" t="n">
        <v>4</v>
      </c>
      <c r="C6" s="120" t="s">
        <v>159</v>
      </c>
      <c r="D6" s="120" t="s">
        <v>373</v>
      </c>
      <c r="E6" s="121" t="n">
        <v>94</v>
      </c>
      <c r="F6" s="122" t="n">
        <v>0.00462962962962963</v>
      </c>
      <c r="G6" s="123" t="n">
        <f aca="false">3600/(MINUTE(H6)*60+SECOND(H6))</f>
        <v>18</v>
      </c>
      <c r="H6" s="124" t="n">
        <f aca="false">F6/2</f>
        <v>0.00231481481481482</v>
      </c>
      <c r="I6" s="125"/>
    </row>
    <row r="7" customFormat="false" ht="15" hidden="false" customHeight="false" outlineLevel="0" collapsed="false">
      <c r="B7" s="119" t="n">
        <v>5</v>
      </c>
      <c r="C7" s="120" t="s">
        <v>192</v>
      </c>
      <c r="D7" s="120" t="s">
        <v>200</v>
      </c>
      <c r="E7" s="121" t="n">
        <v>90</v>
      </c>
      <c r="F7" s="122" t="n">
        <v>0.00493055555555556</v>
      </c>
      <c r="G7" s="123" t="n">
        <f aca="false">3600/(MINUTE(H7)*60+SECOND(H7))</f>
        <v>16.9014084507042</v>
      </c>
      <c r="H7" s="124" t="n">
        <f aca="false">F7/2</f>
        <v>0.00246527777777778</v>
      </c>
      <c r="I7" s="125"/>
    </row>
    <row r="8" customFormat="false" ht="15" hidden="false" customHeight="false" outlineLevel="0" collapsed="false">
      <c r="B8" s="119" t="n">
        <v>6</v>
      </c>
      <c r="C8" s="120" t="s">
        <v>265</v>
      </c>
      <c r="D8" s="120" t="s">
        <v>374</v>
      </c>
      <c r="E8" s="121" t="n">
        <v>84</v>
      </c>
      <c r="F8" s="122" t="n">
        <v>0.00538194444444445</v>
      </c>
      <c r="G8" s="123" t="n">
        <f aca="false">3600/(MINUTE(H8)*60+SECOND(H8))</f>
        <v>15.450643776824</v>
      </c>
      <c r="H8" s="124" t="n">
        <f aca="false">F8/2</f>
        <v>0.00269097222222222</v>
      </c>
      <c r="I8" s="125"/>
    </row>
    <row r="9" customFormat="false" ht="15" hidden="false" customHeight="false" outlineLevel="0" collapsed="false">
      <c r="B9" s="119" t="n">
        <v>7</v>
      </c>
      <c r="C9" s="120" t="s">
        <v>135</v>
      </c>
      <c r="D9" s="120" t="s">
        <v>197</v>
      </c>
      <c r="E9" s="121" t="n">
        <v>96</v>
      </c>
      <c r="F9" s="122" t="n">
        <v>0.00552083333333333</v>
      </c>
      <c r="G9" s="123" t="n">
        <f aca="false">3600/(MINUTE(H9)*60+SECOND(H9))</f>
        <v>15.0627615062762</v>
      </c>
      <c r="H9" s="124" t="n">
        <f aca="false">F9/2</f>
        <v>0.00276041666666667</v>
      </c>
      <c r="I9" s="125"/>
    </row>
    <row r="10" customFormat="false" ht="15" hidden="false" customHeight="false" outlineLevel="0" collapsed="false">
      <c r="B10" s="119" t="n">
        <v>8</v>
      </c>
      <c r="C10" s="120" t="s">
        <v>201</v>
      </c>
      <c r="D10" s="120" t="s">
        <v>202</v>
      </c>
      <c r="E10" s="121" t="n">
        <v>2000</v>
      </c>
      <c r="F10" s="122" t="n">
        <v>0.00606481481481481</v>
      </c>
      <c r="G10" s="123" t="n">
        <f aca="false">3600/(MINUTE(H10)*60+SECOND(H10))</f>
        <v>13.7404580152672</v>
      </c>
      <c r="H10" s="124" t="n">
        <f aca="false">F10/2</f>
        <v>0.00303240740740741</v>
      </c>
      <c r="I10" s="125"/>
    </row>
    <row r="11" customFormat="false" ht="15" hidden="false" customHeight="false" outlineLevel="0" collapsed="false">
      <c r="B11" s="119" t="n">
        <v>9</v>
      </c>
      <c r="C11" s="120" t="s">
        <v>212</v>
      </c>
      <c r="D11" s="120" t="s">
        <v>375</v>
      </c>
      <c r="E11" s="121" t="n">
        <v>94</v>
      </c>
      <c r="F11" s="122" t="n">
        <v>0.00625</v>
      </c>
      <c r="G11" s="123" t="n">
        <f aca="false">3600/(MINUTE(H11)*60+SECOND(H11))</f>
        <v>13.3333333333333</v>
      </c>
      <c r="H11" s="124" t="n">
        <f aca="false">F11/2</f>
        <v>0.003125</v>
      </c>
      <c r="I11" s="125"/>
    </row>
    <row r="12" customFormat="false" ht="15" hidden="false" customHeight="false" outlineLevel="0" collapsed="false">
      <c r="B12" s="126" t="n">
        <v>10</v>
      </c>
      <c r="C12" s="120" t="s">
        <v>206</v>
      </c>
      <c r="D12" s="120" t="s">
        <v>207</v>
      </c>
      <c r="E12" s="121" t="n">
        <v>71</v>
      </c>
      <c r="F12" s="122" t="n">
        <v>0.00741898148148148</v>
      </c>
      <c r="G12" s="123" t="n">
        <f aca="false">3600/(MINUTE(H12)*60+SECOND(H12))</f>
        <v>11.214953271028</v>
      </c>
      <c r="H12" s="124" t="n">
        <f aca="false">F12/2</f>
        <v>0.00370949074074074</v>
      </c>
      <c r="I12" s="125"/>
    </row>
    <row r="13" customFormat="false" ht="15" hidden="false" customHeight="false" outlineLevel="0" collapsed="false">
      <c r="B13" s="119" t="n">
        <v>11</v>
      </c>
      <c r="C13" s="120" t="s">
        <v>77</v>
      </c>
      <c r="D13" s="120" t="s">
        <v>199</v>
      </c>
      <c r="E13" s="121" t="n">
        <v>40</v>
      </c>
      <c r="F13" s="122" t="n">
        <v>0.00787037037037037</v>
      </c>
      <c r="G13" s="123" t="n">
        <f aca="false">3600/(MINUTE(H13)*60+SECOND(H13))</f>
        <v>10.5882352941176</v>
      </c>
      <c r="H13" s="124" t="n">
        <f aca="false">F13/2</f>
        <v>0.00393518518518519</v>
      </c>
      <c r="I13" s="125"/>
    </row>
    <row r="14" customFormat="false" ht="15" hidden="false" customHeight="false" outlineLevel="0" collapsed="false">
      <c r="B14" s="119" t="n">
        <v>12</v>
      </c>
      <c r="C14" s="120" t="s">
        <v>376</v>
      </c>
      <c r="D14" s="120" t="s">
        <v>203</v>
      </c>
      <c r="E14" s="121" t="n">
        <v>61</v>
      </c>
      <c r="F14" s="122" t="n">
        <v>0.00792824074074074</v>
      </c>
      <c r="G14" s="123" t="n">
        <f aca="false">3600/(MINUTE(H14)*60+SECOND(H14))</f>
        <v>10.4956268221574</v>
      </c>
      <c r="H14" s="124" t="n">
        <f aca="false">F14/2</f>
        <v>0.00396412037037037</v>
      </c>
      <c r="I14" s="125"/>
    </row>
    <row r="15" customFormat="false" ht="15" hidden="false" customHeight="false" outlineLevel="0" collapsed="false">
      <c r="B15" s="119" t="n">
        <v>13</v>
      </c>
      <c r="C15" s="120" t="s">
        <v>55</v>
      </c>
      <c r="D15" s="120" t="s">
        <v>208</v>
      </c>
      <c r="E15" s="121" t="n">
        <v>61</v>
      </c>
      <c r="F15" s="122" t="n">
        <v>0.00814814814814815</v>
      </c>
      <c r="G15" s="123" t="n">
        <f aca="false">3600/(MINUTE(H15)*60+SECOND(H15))</f>
        <v>10.2272727272727</v>
      </c>
      <c r="H15" s="124" t="n">
        <f aca="false">F15/2</f>
        <v>0.00407407407407407</v>
      </c>
      <c r="I15" s="125"/>
    </row>
    <row r="16" customFormat="false" ht="15" hidden="false" customHeight="false" outlineLevel="0" collapsed="false">
      <c r="B16" s="119" t="n">
        <v>14</v>
      </c>
      <c r="C16" s="120" t="s">
        <v>377</v>
      </c>
      <c r="D16" s="120" t="s">
        <v>378</v>
      </c>
      <c r="E16" s="121" t="n">
        <v>90</v>
      </c>
      <c r="F16" s="122" t="n">
        <v>0.00820601851851852</v>
      </c>
      <c r="G16" s="123" t="n">
        <f aca="false">3600/(MINUTE(H16)*60+SECOND(H16))</f>
        <v>10.1408450704225</v>
      </c>
      <c r="H16" s="124" t="n">
        <f aca="false">F16/2</f>
        <v>0.00410300925925926</v>
      </c>
      <c r="I16" s="125"/>
    </row>
    <row r="17" customFormat="false" ht="15" hidden="false" customHeight="false" outlineLevel="0" collapsed="false">
      <c r="B17" s="119" t="n">
        <v>15</v>
      </c>
      <c r="C17" s="120" t="s">
        <v>204</v>
      </c>
      <c r="D17" s="120" t="s">
        <v>205</v>
      </c>
      <c r="E17" s="121" t="n">
        <v>44</v>
      </c>
      <c r="F17" s="122" t="n">
        <v>0.0102314814814815</v>
      </c>
      <c r="G17" s="123" t="n">
        <f aca="false">3600/(MINUTE(H17)*60+SECOND(H17))</f>
        <v>8.1447963800905</v>
      </c>
      <c r="H17" s="124" t="n">
        <f aca="false">F17/2</f>
        <v>0.00511574074074074</v>
      </c>
      <c r="I17" s="125"/>
    </row>
    <row r="18" customFormat="false" ht="15" hidden="false" customHeight="false" outlineLevel="0" collapsed="false">
      <c r="B18" s="119" t="n">
        <v>16</v>
      </c>
      <c r="C18" s="120" t="s">
        <v>213</v>
      </c>
      <c r="D18" s="120" t="s">
        <v>379</v>
      </c>
      <c r="E18" s="121" t="n">
        <v>69</v>
      </c>
      <c r="F18" s="122" t="n">
        <v>0.0113657407407407</v>
      </c>
      <c r="G18" s="123" t="n">
        <f aca="false">3600/(MINUTE(H18)*60+SECOND(H18))</f>
        <v>7.33197556008147</v>
      </c>
      <c r="H18" s="124" t="n">
        <f aca="false">F18/2</f>
        <v>0.00568287037037037</v>
      </c>
      <c r="I18" s="125"/>
    </row>
    <row r="19" customFormat="false" ht="15" hidden="false" customHeight="false" outlineLevel="0" collapsed="false">
      <c r="B19" s="119" t="n">
        <v>17</v>
      </c>
      <c r="C19" s="120" t="s">
        <v>193</v>
      </c>
      <c r="D19" s="120" t="s">
        <v>194</v>
      </c>
      <c r="E19" s="121" t="n">
        <v>53</v>
      </c>
      <c r="F19" s="122" t="n">
        <v>0.0121180555555556</v>
      </c>
      <c r="G19" s="123" t="n">
        <f aca="false">3600/(MINUTE(H19)*60+SECOND(H19))</f>
        <v>6.87022900763359</v>
      </c>
      <c r="H19" s="124" t="n">
        <f aca="false">F19/2</f>
        <v>0.00605902777777778</v>
      </c>
      <c r="I19" s="125"/>
    </row>
    <row r="20" customFormat="false" ht="15.75" hidden="false" customHeight="false" outlineLevel="0" collapsed="false">
      <c r="B20" s="127" t="n">
        <v>18</v>
      </c>
      <c r="C20" s="128" t="s">
        <v>380</v>
      </c>
      <c r="D20" s="128" t="s">
        <v>381</v>
      </c>
      <c r="E20" s="129" t="n">
        <v>36</v>
      </c>
      <c r="F20" s="130" t="n">
        <v>0.0128009259259259</v>
      </c>
      <c r="G20" s="131" t="n">
        <f aca="false">3600/(MINUTE(H20)*60+SECOND(H20))</f>
        <v>6.50994575045208</v>
      </c>
      <c r="H20" s="132" t="n">
        <f aca="false">F20/2</f>
        <v>0.00640046296296296</v>
      </c>
      <c r="I20" s="133"/>
    </row>
  </sheetData>
  <mergeCells count="1">
    <mergeCell ref="B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77"/>
    <col collapsed="false" customWidth="true" hidden="false" outlineLevel="0" max="3" min="3" style="0" width="10.77"/>
    <col collapsed="false" customWidth="true" hidden="false" outlineLevel="0" max="4" min="4" style="0" width="15.77"/>
    <col collapsed="false" customWidth="true" hidden="false" outlineLevel="0" max="7" min="5" style="0" width="5.77"/>
    <col collapsed="false" customWidth="true" hidden="false" outlineLevel="0" max="10" min="8" style="0" width="8.77"/>
    <col collapsed="false" customWidth="true" hidden="false" outlineLevel="0" max="11" min="11" style="0" width="4.55"/>
  </cols>
  <sheetData>
    <row r="1" customFormat="false" ht="18.75" hidden="false" customHeight="false" outlineLevel="0" collapsed="false">
      <c r="B1" s="115" t="s">
        <v>382</v>
      </c>
      <c r="C1" s="115"/>
      <c r="D1" s="115"/>
      <c r="E1" s="115"/>
      <c r="F1" s="115"/>
      <c r="G1" s="115"/>
      <c r="H1" s="115"/>
      <c r="I1" s="115"/>
      <c r="J1" s="115"/>
    </row>
    <row r="2" customFormat="false" ht="99.95" hidden="false" customHeight="true" outlineLevel="0" collapsed="false">
      <c r="B2" s="116" t="s">
        <v>367</v>
      </c>
      <c r="C2" s="117" t="s">
        <v>6</v>
      </c>
      <c r="D2" s="117" t="s">
        <v>7</v>
      </c>
      <c r="E2" s="117" t="s">
        <v>9</v>
      </c>
      <c r="F2" s="117" t="s">
        <v>383</v>
      </c>
      <c r="G2" s="117" t="s">
        <v>384</v>
      </c>
      <c r="H2" s="117" t="s">
        <v>368</v>
      </c>
      <c r="I2" s="117" t="s">
        <v>369</v>
      </c>
      <c r="J2" s="117" t="s">
        <v>370</v>
      </c>
      <c r="K2" s="118" t="s">
        <v>371</v>
      </c>
    </row>
    <row r="3" customFormat="false" ht="18" hidden="false" customHeight="false" outlineLevel="0" collapsed="false">
      <c r="B3" s="119" t="n">
        <v>1</v>
      </c>
      <c r="C3" s="134" t="s">
        <v>238</v>
      </c>
      <c r="D3" s="135" t="s">
        <v>385</v>
      </c>
      <c r="E3" s="136" t="n">
        <v>1996</v>
      </c>
      <c r="F3" s="136" t="n">
        <v>45</v>
      </c>
      <c r="G3" s="136" t="n">
        <v>165</v>
      </c>
      <c r="H3" s="122" t="n">
        <v>0.00511574074074074</v>
      </c>
      <c r="I3" s="123" t="n">
        <f aca="false">3600/(MINUTE(J3)*60+SECOND(J3))</f>
        <v>16.289592760181</v>
      </c>
      <c r="J3" s="124" t="n">
        <f aca="false">H3/2</f>
        <v>0.00255787037037037</v>
      </c>
      <c r="K3" s="137" t="n">
        <v>211</v>
      </c>
    </row>
    <row r="4" customFormat="false" ht="18" hidden="false" customHeight="false" outlineLevel="0" collapsed="false">
      <c r="B4" s="119" t="n">
        <v>2</v>
      </c>
      <c r="C4" s="134" t="s">
        <v>386</v>
      </c>
      <c r="D4" s="135" t="s">
        <v>387</v>
      </c>
      <c r="E4" s="136" t="n">
        <v>1993</v>
      </c>
      <c r="F4" s="136" t="n">
        <v>51</v>
      </c>
      <c r="G4" s="136" t="n">
        <v>160</v>
      </c>
      <c r="H4" s="122" t="n">
        <v>0.00561342592592593</v>
      </c>
      <c r="I4" s="123" t="n">
        <f aca="false">3600/(MINUTE(J4)*60+SECOND(J4))</f>
        <v>14.8148148148148</v>
      </c>
      <c r="J4" s="124" t="n">
        <f aca="false">H4/2</f>
        <v>0.00280671296296296</v>
      </c>
      <c r="K4" s="137" t="n">
        <v>215</v>
      </c>
    </row>
    <row r="5" customFormat="false" ht="18" hidden="false" customHeight="false" outlineLevel="0" collapsed="false">
      <c r="B5" s="119" t="n">
        <v>3</v>
      </c>
      <c r="C5" s="134" t="s">
        <v>388</v>
      </c>
      <c r="D5" s="135" t="s">
        <v>389</v>
      </c>
      <c r="E5" s="136" t="n">
        <v>1992</v>
      </c>
      <c r="F5" s="136" t="n">
        <v>58</v>
      </c>
      <c r="G5" s="136" t="n">
        <v>164</v>
      </c>
      <c r="H5" s="122" t="n">
        <v>0.00584490740740741</v>
      </c>
      <c r="I5" s="123" t="n">
        <f aca="false">3600/(MINUTE(J5)*60+SECOND(J5))</f>
        <v>14.2292490118577</v>
      </c>
      <c r="J5" s="124" t="n">
        <f aca="false">H5/2</f>
        <v>0.0029224537037037</v>
      </c>
      <c r="K5" s="137" t="n">
        <v>207</v>
      </c>
    </row>
    <row r="6" customFormat="false" ht="18" hidden="false" customHeight="false" outlineLevel="0" collapsed="false">
      <c r="B6" s="119" t="n">
        <v>4</v>
      </c>
      <c r="C6" s="134" t="s">
        <v>390</v>
      </c>
      <c r="D6" s="135" t="s">
        <v>391</v>
      </c>
      <c r="E6" s="136" t="n">
        <v>1989</v>
      </c>
      <c r="F6" s="136" t="n">
        <v>64</v>
      </c>
      <c r="G6" s="136" t="n">
        <v>165</v>
      </c>
      <c r="H6" s="122" t="n">
        <v>0.00688657407407407</v>
      </c>
      <c r="I6" s="123" t="n">
        <f aca="false">3600/(MINUTE(J6)*60+SECOND(J6))</f>
        <v>12.0805369127517</v>
      </c>
      <c r="J6" s="124" t="n">
        <f aca="false">H6/2</f>
        <v>0.00344328703703704</v>
      </c>
      <c r="K6" s="137" t="n">
        <v>214</v>
      </c>
    </row>
    <row r="7" customFormat="false" ht="18" hidden="false" customHeight="false" outlineLevel="0" collapsed="false">
      <c r="B7" s="119" t="n">
        <v>5</v>
      </c>
      <c r="C7" s="134" t="s">
        <v>392</v>
      </c>
      <c r="D7" s="135" t="s">
        <v>393</v>
      </c>
      <c r="E7" s="136" t="n">
        <v>1995</v>
      </c>
      <c r="F7" s="136" t="n">
        <v>60</v>
      </c>
      <c r="G7" s="136" t="n">
        <v>158</v>
      </c>
      <c r="H7" s="122" t="n">
        <v>0.0075462962962963</v>
      </c>
      <c r="I7" s="123" t="n">
        <f aca="false">3600/(MINUTE(J7)*60+SECOND(J7))</f>
        <v>11.0429447852761</v>
      </c>
      <c r="J7" s="124" t="n">
        <f aca="false">H7/2</f>
        <v>0.00377314814814815</v>
      </c>
      <c r="K7" s="137" t="n">
        <v>220</v>
      </c>
    </row>
    <row r="8" customFormat="false" ht="18" hidden="false" customHeight="false" outlineLevel="0" collapsed="false">
      <c r="B8" s="119" t="n">
        <v>6</v>
      </c>
      <c r="C8" s="134" t="s">
        <v>394</v>
      </c>
      <c r="D8" s="135" t="s">
        <v>395</v>
      </c>
      <c r="E8" s="136" t="n">
        <v>1979</v>
      </c>
      <c r="F8" s="136" t="n">
        <v>53</v>
      </c>
      <c r="G8" s="136" t="n">
        <v>163</v>
      </c>
      <c r="H8" s="122" t="n">
        <v>0.00777777777777778</v>
      </c>
      <c r="I8" s="123" t="n">
        <f aca="false">3600/(MINUTE(J8)*60+SECOND(J8))</f>
        <v>10.7142857142857</v>
      </c>
      <c r="J8" s="124" t="n">
        <f aca="false">H8/2</f>
        <v>0.00388888888888889</v>
      </c>
      <c r="K8" s="137" t="n">
        <v>233</v>
      </c>
    </row>
    <row r="9" customFormat="false" ht="18" hidden="false" customHeight="false" outlineLevel="0" collapsed="false">
      <c r="B9" s="119" t="n">
        <v>7</v>
      </c>
      <c r="C9" s="134" t="s">
        <v>180</v>
      </c>
      <c r="D9" s="135" t="s">
        <v>396</v>
      </c>
      <c r="E9" s="136" t="n">
        <v>1974</v>
      </c>
      <c r="F9" s="136" t="n">
        <v>60</v>
      </c>
      <c r="G9" s="136" t="n">
        <v>160</v>
      </c>
      <c r="H9" s="122" t="n">
        <v>0.00792824074074074</v>
      </c>
      <c r="I9" s="123" t="n">
        <f aca="false">3600/(MINUTE(J9)*60+SECOND(J9))</f>
        <v>10.4956268221574</v>
      </c>
      <c r="J9" s="124" t="n">
        <f aca="false">H9/2</f>
        <v>0.00396412037037037</v>
      </c>
      <c r="K9" s="137" t="n">
        <v>221</v>
      </c>
    </row>
    <row r="10" customFormat="false" ht="18" hidden="false" customHeight="false" outlineLevel="0" collapsed="false">
      <c r="B10" s="119" t="n">
        <v>8</v>
      </c>
      <c r="C10" s="134" t="s">
        <v>231</v>
      </c>
      <c r="D10" s="135" t="s">
        <v>397</v>
      </c>
      <c r="E10" s="136" t="n">
        <v>1978</v>
      </c>
      <c r="F10" s="136" t="n">
        <v>53</v>
      </c>
      <c r="G10" s="136" t="n">
        <v>158</v>
      </c>
      <c r="H10" s="122" t="n">
        <v>0.00792824074074074</v>
      </c>
      <c r="I10" s="123" t="n">
        <f aca="false">3600/(MINUTE(J10)*60+SECOND(J10))</f>
        <v>10.4956268221574</v>
      </c>
      <c r="J10" s="124" t="n">
        <f aca="false">H10/2</f>
        <v>0.00396412037037037</v>
      </c>
      <c r="K10" s="137" t="n">
        <v>234</v>
      </c>
    </row>
    <row r="11" customFormat="false" ht="18" hidden="false" customHeight="false" outlineLevel="0" collapsed="false">
      <c r="B11" s="119" t="n">
        <v>9</v>
      </c>
      <c r="C11" s="134" t="s">
        <v>398</v>
      </c>
      <c r="D11" s="135" t="s">
        <v>399</v>
      </c>
      <c r="E11" s="136" t="n">
        <v>1977</v>
      </c>
      <c r="F11" s="136" t="n">
        <v>49</v>
      </c>
      <c r="G11" s="136" t="n">
        <v>156</v>
      </c>
      <c r="H11" s="122" t="n">
        <v>0.00804398148148148</v>
      </c>
      <c r="I11" s="123" t="n">
        <f aca="false">3600/(MINUTE(J11)*60+SECOND(J11))</f>
        <v>10.3448275862069</v>
      </c>
      <c r="J11" s="124" t="n">
        <f aca="false">H11/2</f>
        <v>0.00402199074074074</v>
      </c>
      <c r="K11" s="137" t="n">
        <v>223</v>
      </c>
    </row>
    <row r="12" customFormat="false" ht="18" hidden="false" customHeight="false" outlineLevel="0" collapsed="false">
      <c r="B12" s="119" t="n">
        <v>10</v>
      </c>
      <c r="C12" s="134" t="s">
        <v>400</v>
      </c>
      <c r="D12" s="135" t="s">
        <v>401</v>
      </c>
      <c r="E12" s="136" t="n">
        <v>1984</v>
      </c>
      <c r="F12" s="136" t="n">
        <v>52</v>
      </c>
      <c r="G12" s="136" t="n">
        <v>164</v>
      </c>
      <c r="H12" s="122" t="n">
        <v>0.00846064814814815</v>
      </c>
      <c r="I12" s="123" t="n">
        <f aca="false">3600/(MINUTE(J12)*60+SECOND(J12))</f>
        <v>9.83606557377049</v>
      </c>
      <c r="J12" s="124" t="n">
        <f aca="false">H12/2</f>
        <v>0.00423032407407408</v>
      </c>
      <c r="K12" s="137" t="n">
        <v>229</v>
      </c>
    </row>
    <row r="13" customFormat="false" ht="18" hidden="false" customHeight="false" outlineLevel="0" collapsed="false">
      <c r="B13" s="119" t="n">
        <v>11</v>
      </c>
      <c r="C13" s="134" t="s">
        <v>402</v>
      </c>
      <c r="D13" s="135" t="s">
        <v>403</v>
      </c>
      <c r="E13" s="136" t="n">
        <v>1959</v>
      </c>
      <c r="F13" s="136" t="n">
        <v>62</v>
      </c>
      <c r="G13" s="136" t="n">
        <v>168</v>
      </c>
      <c r="H13" s="122" t="n">
        <v>0.00859953703703704</v>
      </c>
      <c r="I13" s="123" t="n">
        <f aca="false">3600/(MINUTE(J13)*60+SECOND(J13))</f>
        <v>9.67741935483871</v>
      </c>
      <c r="J13" s="124" t="n">
        <f aca="false">H13/2</f>
        <v>0.00429976851851852</v>
      </c>
      <c r="K13" s="137" t="n">
        <v>201</v>
      </c>
    </row>
    <row r="14" customFormat="false" ht="18" hidden="false" customHeight="false" outlineLevel="0" collapsed="false">
      <c r="B14" s="119" t="n">
        <v>12</v>
      </c>
      <c r="C14" s="134" t="s">
        <v>402</v>
      </c>
      <c r="D14" s="135" t="s">
        <v>404</v>
      </c>
      <c r="E14" s="136" t="n">
        <v>1962</v>
      </c>
      <c r="F14" s="136" t="n">
        <v>58</v>
      </c>
      <c r="G14" s="136" t="n">
        <v>165</v>
      </c>
      <c r="H14" s="122" t="n">
        <v>0.00905092592592593</v>
      </c>
      <c r="I14" s="123" t="n">
        <f aca="false">3600/(MINUTE(J14)*60+SECOND(J14))</f>
        <v>9.20716112531969</v>
      </c>
      <c r="J14" s="124" t="n">
        <f aca="false">H14/2</f>
        <v>0.00452546296296296</v>
      </c>
      <c r="K14" s="137" t="n">
        <v>224</v>
      </c>
    </row>
    <row r="15" customFormat="false" ht="18" hidden="false" customHeight="false" outlineLevel="0" collapsed="false">
      <c r="B15" s="119" t="n">
        <v>13</v>
      </c>
      <c r="C15" s="134" t="s">
        <v>51</v>
      </c>
      <c r="D15" s="135" t="s">
        <v>405</v>
      </c>
      <c r="E15" s="136" t="n">
        <v>1950</v>
      </c>
      <c r="F15" s="136" t="n">
        <v>60</v>
      </c>
      <c r="G15" s="136" t="n">
        <v>160</v>
      </c>
      <c r="H15" s="122" t="n">
        <v>0.00957175925925926</v>
      </c>
      <c r="I15" s="123" t="n">
        <f aca="false">3600/(MINUTE(J15)*60+SECOND(J15))</f>
        <v>8.69565217391304</v>
      </c>
      <c r="J15" s="124" t="n">
        <f aca="false">H15/2</f>
        <v>0.00478587962962963</v>
      </c>
      <c r="K15" s="137" t="n">
        <v>205</v>
      </c>
    </row>
    <row r="16" customFormat="false" ht="18.75" hidden="false" customHeight="false" outlineLevel="0" collapsed="false">
      <c r="B16" s="127" t="n">
        <v>14</v>
      </c>
      <c r="C16" s="138" t="s">
        <v>406</v>
      </c>
      <c r="D16" s="139" t="s">
        <v>407</v>
      </c>
      <c r="E16" s="140" t="n">
        <v>1986</v>
      </c>
      <c r="F16" s="140" t="n">
        <v>50</v>
      </c>
      <c r="G16" s="140" t="n">
        <v>153</v>
      </c>
      <c r="H16" s="130" t="n">
        <v>0.00971064814814815</v>
      </c>
      <c r="I16" s="131" t="n">
        <f aca="false">3600/(MINUTE(J16)*60+SECOND(J16))</f>
        <v>10</v>
      </c>
      <c r="J16" s="132" t="n">
        <f aca="false">H16/2</f>
        <v>0.00485532407407407</v>
      </c>
      <c r="K16" s="141" t="n">
        <v>200</v>
      </c>
    </row>
    <row r="17" customFormat="false" ht="15" hidden="false" customHeight="false" outlineLevel="0" collapsed="false">
      <c r="K17" s="142"/>
    </row>
    <row r="18" customFormat="false" ht="18" hidden="false" customHeight="false" outlineLevel="0" collapsed="false">
      <c r="I18" s="49"/>
      <c r="J18" s="49"/>
      <c r="L18" s="49"/>
    </row>
    <row r="19" customFormat="false" ht="18" hidden="false" customHeight="false" outlineLevel="0" collapsed="false">
      <c r="I19" s="49"/>
      <c r="J19" s="49"/>
      <c r="L19" s="49"/>
    </row>
    <row r="20" customFormat="false" ht="18" hidden="false" customHeight="false" outlineLevel="0" collapsed="false">
      <c r="I20" s="49"/>
      <c r="J20" s="49"/>
      <c r="L20" s="49"/>
    </row>
    <row r="21" customFormat="false" ht="18" hidden="false" customHeight="false" outlineLevel="0" collapsed="false">
      <c r="I21" s="49"/>
      <c r="J21" s="49"/>
      <c r="L21" s="49"/>
    </row>
    <row r="22" customFormat="false" ht="18" hidden="false" customHeight="false" outlineLevel="0" collapsed="false">
      <c r="I22" s="49"/>
      <c r="J22" s="49"/>
      <c r="L22" s="49"/>
    </row>
    <row r="23" customFormat="false" ht="18" hidden="false" customHeight="false" outlineLevel="0" collapsed="false">
      <c r="I23" s="49"/>
      <c r="J23" s="49"/>
      <c r="L23" s="49"/>
    </row>
    <row r="24" customFormat="false" ht="18" hidden="false" customHeight="false" outlineLevel="0" collapsed="false">
      <c r="I24" s="49"/>
      <c r="J24" s="49"/>
      <c r="L24" s="49"/>
    </row>
    <row r="25" customFormat="false" ht="18" hidden="false" customHeight="false" outlineLevel="0" collapsed="false">
      <c r="I25" s="49"/>
      <c r="J25" s="49"/>
      <c r="L25" s="49"/>
    </row>
    <row r="26" customFormat="false" ht="18" hidden="false" customHeight="false" outlineLevel="0" collapsed="false">
      <c r="I26" s="49"/>
      <c r="J26" s="49"/>
      <c r="L26" s="49"/>
    </row>
    <row r="27" customFormat="false" ht="18" hidden="false" customHeight="false" outlineLevel="0" collapsed="false">
      <c r="I27" s="49"/>
      <c r="J27" s="49"/>
      <c r="L27" s="49"/>
    </row>
    <row r="28" customFormat="false" ht="18" hidden="false" customHeight="false" outlineLevel="0" collapsed="false">
      <c r="I28" s="49"/>
      <c r="J28" s="49"/>
      <c r="L28" s="49"/>
    </row>
    <row r="29" customFormat="false" ht="18" hidden="false" customHeight="false" outlineLevel="0" collapsed="false">
      <c r="I29" s="49"/>
      <c r="J29" s="49"/>
      <c r="L29" s="49"/>
    </row>
    <row r="30" customFormat="false" ht="18" hidden="false" customHeight="false" outlineLevel="0" collapsed="false">
      <c r="I30" s="49"/>
      <c r="J30" s="49"/>
      <c r="L30" s="49"/>
    </row>
    <row r="31" customFormat="false" ht="18" hidden="false" customHeight="false" outlineLevel="0" collapsed="false">
      <c r="I31" s="49"/>
      <c r="J31" s="49"/>
      <c r="L31" s="49"/>
    </row>
  </sheetData>
  <mergeCells count="1">
    <mergeCell ref="B1:J1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69" activeCellId="0" sqref="B6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18.1"/>
  </cols>
  <sheetData>
    <row r="1" customFormat="false" ht="15" hidden="false" customHeight="false" outlineLevel="0" collapsed="false">
      <c r="A1" s="143" t="s">
        <v>17</v>
      </c>
      <c r="B1" s="143" t="s">
        <v>408</v>
      </c>
      <c r="C1" s="144" t="s">
        <v>409</v>
      </c>
      <c r="D1" s="144" t="s">
        <v>367</v>
      </c>
    </row>
    <row r="2" customFormat="false" ht="17.25" hidden="false" customHeight="false" outlineLevel="0" collapsed="false">
      <c r="A2" s="143" t="s">
        <v>410</v>
      </c>
      <c r="B2" s="145" t="s">
        <v>411</v>
      </c>
      <c r="C2" s="146" t="n">
        <v>2008</v>
      </c>
      <c r="D2" s="146" t="s">
        <v>412</v>
      </c>
    </row>
    <row r="3" customFormat="false" ht="17.25" hidden="false" customHeight="false" outlineLevel="0" collapsed="false">
      <c r="A3" s="147" t="s">
        <v>413</v>
      </c>
      <c r="B3" s="145" t="s">
        <v>414</v>
      </c>
      <c r="C3" s="146" t="n">
        <v>2009</v>
      </c>
      <c r="D3" s="146" t="s">
        <v>412</v>
      </c>
    </row>
    <row r="4" customFormat="false" ht="17.25" hidden="false" customHeight="false" outlineLevel="0" collapsed="false">
      <c r="A4" s="143"/>
      <c r="B4" s="145" t="s">
        <v>415</v>
      </c>
      <c r="C4" s="146" t="n">
        <v>2009</v>
      </c>
      <c r="D4" s="146" t="s">
        <v>412</v>
      </c>
    </row>
    <row r="5" customFormat="false" ht="17.25" hidden="false" customHeight="false" outlineLevel="0" collapsed="false">
      <c r="A5" s="143"/>
      <c r="B5" s="145" t="s">
        <v>416</v>
      </c>
      <c r="C5" s="146" t="n">
        <v>2009</v>
      </c>
      <c r="D5" s="146" t="s">
        <v>412</v>
      </c>
    </row>
    <row r="6" customFormat="false" ht="17.25" hidden="false" customHeight="false" outlineLevel="0" collapsed="false">
      <c r="A6" s="143"/>
      <c r="B6" s="145" t="s">
        <v>417</v>
      </c>
      <c r="C6" s="146" t="n">
        <v>2009</v>
      </c>
      <c r="D6" s="146" t="s">
        <v>412</v>
      </c>
    </row>
    <row r="7" customFormat="false" ht="17.25" hidden="false" customHeight="false" outlineLevel="0" collapsed="false">
      <c r="A7" s="148"/>
      <c r="B7" s="145" t="s">
        <v>418</v>
      </c>
      <c r="C7" s="146" t="n">
        <v>2009</v>
      </c>
      <c r="D7" s="146" t="s">
        <v>412</v>
      </c>
    </row>
    <row r="8" customFormat="false" ht="17.25" hidden="false" customHeight="false" outlineLevel="0" collapsed="false">
      <c r="A8" s="148"/>
      <c r="B8" s="145" t="s">
        <v>419</v>
      </c>
      <c r="C8" s="146" t="n">
        <v>2009</v>
      </c>
      <c r="D8" s="146" t="s">
        <v>412</v>
      </c>
    </row>
    <row r="9" customFormat="false" ht="17.25" hidden="false" customHeight="false" outlineLevel="0" collapsed="false">
      <c r="A9" s="148"/>
      <c r="B9" s="145" t="s">
        <v>420</v>
      </c>
      <c r="C9" s="146" t="n">
        <v>2008</v>
      </c>
      <c r="D9" s="146" t="s">
        <v>412</v>
      </c>
    </row>
    <row r="10" customFormat="false" ht="17.25" hidden="false" customHeight="false" outlineLevel="0" collapsed="false">
      <c r="A10" s="148"/>
      <c r="B10" s="145" t="s">
        <v>421</v>
      </c>
      <c r="C10" s="146" t="n">
        <v>2009</v>
      </c>
      <c r="D10" s="146" t="s">
        <v>412</v>
      </c>
    </row>
    <row r="11" customFormat="false" ht="17.25" hidden="false" customHeight="false" outlineLevel="0" collapsed="false">
      <c r="A11" s="148"/>
      <c r="B11" s="145" t="s">
        <v>422</v>
      </c>
      <c r="C11" s="146" t="n">
        <v>2009</v>
      </c>
      <c r="D11" s="146" t="s">
        <v>412</v>
      </c>
    </row>
    <row r="12" customFormat="false" ht="17.25" hidden="false" customHeight="false" outlineLevel="0" collapsed="false">
      <c r="A12" s="148"/>
      <c r="B12" s="145" t="s">
        <v>423</v>
      </c>
      <c r="C12" s="146" t="n">
        <v>2010</v>
      </c>
      <c r="D12" s="146" t="s">
        <v>412</v>
      </c>
    </row>
    <row r="13" customFormat="false" ht="17.25" hidden="false" customHeight="false" outlineLevel="0" collapsed="false">
      <c r="A13" s="148"/>
      <c r="B13" s="145" t="s">
        <v>424</v>
      </c>
      <c r="C13" s="146" t="n">
        <v>2008</v>
      </c>
      <c r="D13" s="146" t="s">
        <v>412</v>
      </c>
    </row>
    <row r="14" customFormat="false" ht="17.25" hidden="false" customHeight="false" outlineLevel="0" collapsed="false">
      <c r="A14" s="148"/>
      <c r="B14" s="145" t="s">
        <v>425</v>
      </c>
      <c r="C14" s="146" t="n">
        <v>2009</v>
      </c>
      <c r="D14" s="146" t="s">
        <v>412</v>
      </c>
    </row>
    <row r="15" customFormat="false" ht="17.25" hidden="false" customHeight="false" outlineLevel="0" collapsed="false">
      <c r="A15" s="149"/>
      <c r="B15" s="150"/>
      <c r="C15" s="151"/>
      <c r="D15" s="151"/>
    </row>
    <row r="16" customFormat="false" ht="17.25" hidden="false" customHeight="false" outlineLevel="0" collapsed="false">
      <c r="A16" s="143" t="s">
        <v>426</v>
      </c>
      <c r="B16" s="145"/>
      <c r="C16" s="146"/>
      <c r="D16" s="146"/>
    </row>
    <row r="17" customFormat="false" ht="17.25" hidden="false" customHeight="false" outlineLevel="0" collapsed="false">
      <c r="A17" s="148" t="s">
        <v>413</v>
      </c>
      <c r="B17" s="145" t="s">
        <v>427</v>
      </c>
      <c r="C17" s="146"/>
      <c r="D17" s="146" t="s">
        <v>412</v>
      </c>
    </row>
    <row r="18" customFormat="false" ht="17.25" hidden="false" customHeight="false" outlineLevel="0" collapsed="false">
      <c r="A18" s="149"/>
      <c r="B18" s="150"/>
      <c r="C18" s="151"/>
      <c r="D18" s="151"/>
    </row>
    <row r="19" customFormat="false" ht="17.25" hidden="false" customHeight="false" outlineLevel="0" collapsed="false">
      <c r="A19" s="143" t="s">
        <v>428</v>
      </c>
      <c r="B19" s="145" t="s">
        <v>429</v>
      </c>
      <c r="C19" s="146" t="n">
        <v>2005</v>
      </c>
      <c r="D19" s="146" t="s">
        <v>412</v>
      </c>
    </row>
    <row r="20" customFormat="false" ht="17.25" hidden="false" customHeight="false" outlineLevel="0" collapsed="false">
      <c r="A20" s="143" t="s">
        <v>430</v>
      </c>
      <c r="B20" s="145" t="s">
        <v>431</v>
      </c>
      <c r="C20" s="146" t="n">
        <v>2005</v>
      </c>
      <c r="D20" s="146" t="s">
        <v>432</v>
      </c>
    </row>
    <row r="21" customFormat="false" ht="17.25" hidden="false" customHeight="false" outlineLevel="0" collapsed="false">
      <c r="A21" s="149"/>
      <c r="B21" s="150"/>
      <c r="C21" s="151"/>
      <c r="D21" s="151"/>
    </row>
    <row r="22" customFormat="false" ht="15" hidden="false" customHeight="false" outlineLevel="0" collapsed="false">
      <c r="A22" s="143" t="s">
        <v>433</v>
      </c>
    </row>
    <row r="23" customFormat="false" ht="17.25" hidden="false" customHeight="false" outlineLevel="0" collapsed="false">
      <c r="A23" s="143" t="s">
        <v>434</v>
      </c>
      <c r="B23" s="152" t="s">
        <v>435</v>
      </c>
      <c r="C23" s="146" t="n">
        <v>2003</v>
      </c>
      <c r="D23" s="146" t="s">
        <v>412</v>
      </c>
    </row>
    <row r="24" customFormat="false" ht="17.25" hidden="false" customHeight="false" outlineLevel="0" collapsed="false">
      <c r="A24" s="143" t="s">
        <v>436</v>
      </c>
      <c r="B24" s="145" t="s">
        <v>437</v>
      </c>
      <c r="C24" s="146" t="n">
        <v>2002</v>
      </c>
      <c r="D24" s="146" t="s">
        <v>412</v>
      </c>
    </row>
    <row r="25" customFormat="false" ht="17.25" hidden="false" customHeight="false" outlineLevel="0" collapsed="false">
      <c r="A25" s="143"/>
      <c r="B25" s="145" t="s">
        <v>438</v>
      </c>
      <c r="C25" s="146" t="n">
        <v>2003</v>
      </c>
      <c r="D25" s="146" t="s">
        <v>432</v>
      </c>
    </row>
    <row r="26" customFormat="false" ht="17.25" hidden="false" customHeight="false" outlineLevel="0" collapsed="false">
      <c r="A26" s="149"/>
      <c r="B26" s="150"/>
      <c r="C26" s="151"/>
      <c r="D26" s="151"/>
    </row>
    <row r="27" customFormat="false" ht="15" hidden="false" customHeight="false" outlineLevel="0" collapsed="false">
      <c r="A27" s="143" t="s">
        <v>439</v>
      </c>
    </row>
    <row r="28" customFormat="false" ht="17.25" hidden="false" customHeight="false" outlineLevel="0" collapsed="false">
      <c r="A28" s="143" t="s">
        <v>440</v>
      </c>
      <c r="B28" s="152" t="s">
        <v>441</v>
      </c>
      <c r="C28" s="153" t="n">
        <v>2000</v>
      </c>
      <c r="D28" s="146" t="s">
        <v>412</v>
      </c>
    </row>
    <row r="29" customFormat="false" ht="17.25" hidden="false" customHeight="false" outlineLevel="0" collapsed="false">
      <c r="A29" s="143"/>
      <c r="B29" s="152" t="s">
        <v>442</v>
      </c>
      <c r="C29" s="146" t="n">
        <v>2001</v>
      </c>
      <c r="D29" s="153" t="s">
        <v>432</v>
      </c>
    </row>
    <row r="30" customFormat="false" ht="17.25" hidden="false" customHeight="false" outlineLevel="0" collapsed="false">
      <c r="A30" s="143"/>
      <c r="B30" s="152" t="s">
        <v>443</v>
      </c>
      <c r="C30" s="146" t="n">
        <v>2000</v>
      </c>
      <c r="D30" s="153" t="s">
        <v>444</v>
      </c>
    </row>
    <row r="31" customFormat="false" ht="17.25" hidden="false" customHeight="false" outlineLevel="0" collapsed="false">
      <c r="A31" s="143" t="s">
        <v>434</v>
      </c>
      <c r="B31" s="145" t="s">
        <v>445</v>
      </c>
      <c r="C31" s="146" t="n">
        <v>2000</v>
      </c>
      <c r="D31" s="146" t="s">
        <v>412</v>
      </c>
    </row>
    <row r="32" customFormat="false" ht="17.25" hidden="false" customHeight="false" outlineLevel="0" collapsed="false">
      <c r="A32" s="143"/>
      <c r="B32" s="145" t="s">
        <v>446</v>
      </c>
      <c r="C32" s="146" t="n">
        <v>2000</v>
      </c>
      <c r="D32" s="146" t="s">
        <v>432</v>
      </c>
    </row>
    <row r="33" customFormat="false" ht="17.25" hidden="false" customHeight="false" outlineLevel="0" collapsed="false">
      <c r="A33" s="143"/>
      <c r="B33" s="145" t="s">
        <v>447</v>
      </c>
      <c r="C33" s="146" t="n">
        <v>2001</v>
      </c>
      <c r="D33" s="146" t="s">
        <v>444</v>
      </c>
    </row>
    <row r="34" customFormat="false" ht="17.25" hidden="false" customHeight="false" outlineLevel="0" collapsed="false">
      <c r="A34" s="143"/>
      <c r="B34" s="145" t="s">
        <v>448</v>
      </c>
      <c r="C34" s="146" t="n">
        <v>2000</v>
      </c>
      <c r="D34" s="146" t="s">
        <v>449</v>
      </c>
    </row>
    <row r="35" customFormat="false" ht="17.25" hidden="false" customHeight="false" outlineLevel="0" collapsed="false">
      <c r="A35" s="149"/>
      <c r="B35" s="150"/>
      <c r="C35" s="151"/>
      <c r="D35" s="151"/>
    </row>
    <row r="36" customFormat="false" ht="15" hidden="false" customHeight="false" outlineLevel="0" collapsed="false">
      <c r="A36" s="143" t="s">
        <v>450</v>
      </c>
    </row>
    <row r="37" customFormat="false" ht="17.25" hidden="false" customHeight="false" outlineLevel="0" collapsed="false">
      <c r="A37" s="143" t="s">
        <v>451</v>
      </c>
      <c r="B37" s="145" t="s">
        <v>452</v>
      </c>
      <c r="C37" s="146" t="n">
        <v>1998</v>
      </c>
      <c r="D37" s="146" t="s">
        <v>412</v>
      </c>
    </row>
    <row r="38" customFormat="false" ht="17.25" hidden="false" customHeight="false" outlineLevel="0" collapsed="false">
      <c r="A38" s="143"/>
      <c r="B38" s="154" t="s">
        <v>453</v>
      </c>
      <c r="C38" s="155" t="n">
        <v>1999</v>
      </c>
      <c r="D38" s="146" t="s">
        <v>432</v>
      </c>
    </row>
    <row r="39" customFormat="false" ht="17.25" hidden="false" customHeight="false" outlineLevel="0" collapsed="false">
      <c r="A39" s="143" t="s">
        <v>454</v>
      </c>
      <c r="B39" s="145" t="s">
        <v>455</v>
      </c>
      <c r="C39" s="146" t="n">
        <v>1998</v>
      </c>
      <c r="D39" s="146" t="s">
        <v>412</v>
      </c>
    </row>
    <row r="40" customFormat="false" ht="17.25" hidden="false" customHeight="false" outlineLevel="0" collapsed="false">
      <c r="A40" s="148"/>
      <c r="B40" s="145" t="s">
        <v>456</v>
      </c>
      <c r="C40" s="146" t="n">
        <v>1999</v>
      </c>
      <c r="D40" s="146" t="s">
        <v>432</v>
      </c>
    </row>
    <row r="41" customFormat="false" ht="17.25" hidden="false" customHeight="false" outlineLevel="0" collapsed="false">
      <c r="A41" s="149"/>
      <c r="B41" s="150"/>
      <c r="C41" s="151"/>
      <c r="D41" s="151"/>
    </row>
    <row r="42" customFormat="false" ht="15" hidden="false" customHeight="false" outlineLevel="0" collapsed="false">
      <c r="A42" s="143" t="s">
        <v>457</v>
      </c>
    </row>
    <row r="43" customFormat="false" ht="17.25" hidden="false" customHeight="false" outlineLevel="0" collapsed="false">
      <c r="A43" s="143" t="s">
        <v>458</v>
      </c>
      <c r="B43" s="145" t="s">
        <v>459</v>
      </c>
      <c r="C43" s="146" t="n">
        <v>1997</v>
      </c>
      <c r="D43" s="156" t="s">
        <v>412</v>
      </c>
    </row>
    <row r="44" customFormat="false" ht="15" hidden="false" customHeight="false" outlineLevel="0" collapsed="false">
      <c r="A44" s="156"/>
      <c r="B44" s="157" t="s">
        <v>460</v>
      </c>
      <c r="C44" s="156" t="n">
        <v>1996</v>
      </c>
      <c r="D44" s="156" t="s">
        <v>432</v>
      </c>
    </row>
    <row r="45" customFormat="false" ht="15" hidden="false" customHeight="false" outlineLevel="0" collapsed="false">
      <c r="A45" s="156"/>
      <c r="B45" s="157" t="s">
        <v>461</v>
      </c>
      <c r="C45" s="156" t="n">
        <v>1997</v>
      </c>
      <c r="D45" s="156" t="s">
        <v>444</v>
      </c>
    </row>
    <row r="46" customFormat="false" ht="17.25" hidden="false" customHeight="false" outlineLevel="0" collapsed="false">
      <c r="A46" s="143" t="s">
        <v>462</v>
      </c>
      <c r="B46" s="145" t="s">
        <v>463</v>
      </c>
      <c r="C46" s="146" t="n">
        <v>1997</v>
      </c>
      <c r="D46" s="156" t="s">
        <v>412</v>
      </c>
    </row>
    <row r="47" customFormat="false" ht="17.25" hidden="false" customHeight="false" outlineLevel="0" collapsed="false">
      <c r="A47" s="156"/>
      <c r="B47" s="145" t="s">
        <v>464</v>
      </c>
      <c r="C47" s="146" t="n">
        <v>1996</v>
      </c>
      <c r="D47" s="156" t="s">
        <v>432</v>
      </c>
    </row>
    <row r="48" customFormat="false" ht="15" hidden="false" customHeight="false" outlineLevel="0" collapsed="false">
      <c r="A48" s="157"/>
      <c r="B48" s="157" t="s">
        <v>465</v>
      </c>
      <c r="C48" s="156" t="n">
        <v>1996</v>
      </c>
      <c r="D48" s="156" t="s">
        <v>444</v>
      </c>
    </row>
    <row r="49" customFormat="false" ht="15" hidden="false" customHeight="false" outlineLevel="0" collapsed="false">
      <c r="A49" s="157"/>
      <c r="B49" s="157" t="s">
        <v>466</v>
      </c>
      <c r="C49" s="156" t="n">
        <v>1997</v>
      </c>
      <c r="D49" s="156" t="s">
        <v>4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9" activeCellId="0" sqref="F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77"/>
    <col collapsed="false" customWidth="true" hidden="false" outlineLevel="0" max="3" min="3" style="0" width="10.77"/>
    <col collapsed="false" customWidth="true" hidden="false" outlineLevel="0" max="4" min="4" style="0" width="15.77"/>
    <col collapsed="false" customWidth="true" hidden="false" outlineLevel="0" max="7" min="5" style="0" width="8.77"/>
  </cols>
  <sheetData>
    <row r="1" customFormat="false" ht="18.75" hidden="false" customHeight="false" outlineLevel="0" collapsed="false">
      <c r="B1" s="115" t="s">
        <v>467</v>
      </c>
      <c r="C1" s="115"/>
      <c r="D1" s="115"/>
      <c r="E1" s="115"/>
      <c r="F1" s="115"/>
      <c r="G1" s="115"/>
    </row>
    <row r="2" customFormat="false" ht="99.95" hidden="false" customHeight="true" outlineLevel="0" collapsed="false">
      <c r="B2" s="116" t="s">
        <v>367</v>
      </c>
      <c r="C2" s="117" t="s">
        <v>6</v>
      </c>
      <c r="D2" s="117" t="s">
        <v>7</v>
      </c>
      <c r="E2" s="117" t="s">
        <v>368</v>
      </c>
      <c r="F2" s="117" t="s">
        <v>369</v>
      </c>
      <c r="G2" s="117" t="s">
        <v>370</v>
      </c>
      <c r="H2" s="118" t="s">
        <v>371</v>
      </c>
    </row>
    <row r="3" customFormat="false" ht="15.75" hidden="false" customHeight="false" outlineLevel="0" collapsed="false">
      <c r="B3" s="119" t="n">
        <v>1</v>
      </c>
      <c r="C3" s="158" t="s">
        <v>468</v>
      </c>
      <c r="D3" s="158" t="s">
        <v>469</v>
      </c>
      <c r="E3" s="122" t="n">
        <v>0.00792824074074074</v>
      </c>
      <c r="F3" s="123" t="n">
        <f aca="false">3600/(MINUTE(G3)*60+SECOND(G3))</f>
        <v>10.4956268221574</v>
      </c>
      <c r="G3" s="124" t="n">
        <f aca="false">E3/2</f>
        <v>0.00396412037037037</v>
      </c>
      <c r="H3" s="159" t="n">
        <v>218</v>
      </c>
    </row>
    <row r="4" customFormat="false" ht="15.75" hidden="false" customHeight="false" outlineLevel="0" collapsed="false">
      <c r="B4" s="127" t="n">
        <v>2</v>
      </c>
      <c r="C4" s="158" t="s">
        <v>470</v>
      </c>
      <c r="D4" s="158" t="s">
        <v>208</v>
      </c>
      <c r="E4" s="130" t="n">
        <v>0.00814814814814815</v>
      </c>
      <c r="F4" s="131" t="n">
        <f aca="false">3600/(MINUTE(G4)*60+SECOND(G4))</f>
        <v>10.2272727272727</v>
      </c>
      <c r="G4" s="132" t="n">
        <f aca="false">E4/2</f>
        <v>0.00407407407407407</v>
      </c>
      <c r="H4" s="160" t="n">
        <v>225</v>
      </c>
    </row>
    <row r="5" customFormat="false" ht="15" hidden="false" customHeight="false" outlineLevel="0" collapsed="false">
      <c r="B5" s="161"/>
      <c r="C5" s="97"/>
      <c r="D5" s="97"/>
      <c r="E5" s="162"/>
      <c r="F5" s="163"/>
      <c r="G5" s="164"/>
    </row>
    <row r="6" customFormat="false" ht="15" hidden="false" customHeight="false" outlineLevel="0" collapsed="false">
      <c r="B6" s="161"/>
      <c r="C6" s="97"/>
      <c r="D6" s="97"/>
      <c r="E6" s="162"/>
      <c r="F6" s="163"/>
      <c r="G6" s="164"/>
    </row>
  </sheetData>
  <mergeCells count="1">
    <mergeCell ref="B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77"/>
    <col collapsed="false" customWidth="true" hidden="false" outlineLevel="0" max="3" min="3" style="0" width="10.77"/>
    <col collapsed="false" customWidth="true" hidden="false" outlineLevel="0" max="4" min="4" style="0" width="15.77"/>
    <col collapsed="false" customWidth="true" hidden="false" outlineLevel="0" max="7" min="5" style="0" width="8.77"/>
  </cols>
  <sheetData>
    <row r="1" customFormat="false" ht="18.75" hidden="false" customHeight="false" outlineLevel="0" collapsed="false">
      <c r="B1" s="115" t="s">
        <v>471</v>
      </c>
      <c r="C1" s="115"/>
      <c r="D1" s="115"/>
      <c r="E1" s="115"/>
      <c r="F1" s="115"/>
      <c r="G1" s="115"/>
    </row>
    <row r="2" customFormat="false" ht="99.95" hidden="false" customHeight="true" outlineLevel="0" collapsed="false">
      <c r="B2" s="116" t="s">
        <v>367</v>
      </c>
      <c r="C2" s="117" t="s">
        <v>6</v>
      </c>
      <c r="D2" s="117" t="s">
        <v>7</v>
      </c>
      <c r="E2" s="117" t="s">
        <v>368</v>
      </c>
      <c r="F2" s="117" t="s">
        <v>369</v>
      </c>
      <c r="G2" s="117" t="s">
        <v>370</v>
      </c>
      <c r="H2" s="118" t="s">
        <v>371</v>
      </c>
    </row>
    <row r="3" customFormat="false" ht="15.75" hidden="false" customHeight="false" outlineLevel="0" collapsed="false">
      <c r="B3" s="119" t="n">
        <v>1</v>
      </c>
      <c r="C3" s="165" t="s">
        <v>472</v>
      </c>
      <c r="D3" s="166" t="s">
        <v>116</v>
      </c>
      <c r="E3" s="122" t="n">
        <v>0.017037037037037</v>
      </c>
      <c r="F3" s="123" t="n">
        <f aca="false">3600/(MINUTE(G3)*60+SECOND(G3))</f>
        <v>14.6938775510204</v>
      </c>
      <c r="G3" s="124" t="n">
        <f aca="false">E3/6</f>
        <v>0.00283950617283951</v>
      </c>
      <c r="H3" s="159" t="n">
        <v>65</v>
      </c>
    </row>
    <row r="4" customFormat="false" ht="15.75" hidden="false" customHeight="false" outlineLevel="0" collapsed="false">
      <c r="B4" s="119" t="n">
        <v>2</v>
      </c>
      <c r="C4" s="165" t="s">
        <v>473</v>
      </c>
      <c r="D4" s="166" t="s">
        <v>142</v>
      </c>
      <c r="E4" s="122" t="n">
        <v>0.0222222222222222</v>
      </c>
      <c r="F4" s="123" t="n">
        <f aca="false">3600/(MINUTE(G4)*60+SECOND(G4))</f>
        <v>11.25</v>
      </c>
      <c r="G4" s="124" t="n">
        <f aca="false">E4/6</f>
        <v>0.0037037037037037</v>
      </c>
      <c r="H4" s="159" t="n">
        <v>23</v>
      </c>
    </row>
    <row r="5" customFormat="false" ht="16.5" hidden="false" customHeight="false" outlineLevel="0" collapsed="false">
      <c r="B5" s="127" t="n">
        <v>3</v>
      </c>
      <c r="C5" s="167" t="s">
        <v>474</v>
      </c>
      <c r="D5" s="168" t="s">
        <v>475</v>
      </c>
      <c r="E5" s="130" t="n">
        <v>0.0250578703703704</v>
      </c>
      <c r="F5" s="131" t="n">
        <f aca="false">3600/(MINUTE(G5)*60+SECOND(G5))</f>
        <v>9.97229916897507</v>
      </c>
      <c r="G5" s="132" t="n">
        <f aca="false">E5/6</f>
        <v>0.00417631172839506</v>
      </c>
      <c r="H5" s="160" t="n">
        <v>32</v>
      </c>
    </row>
    <row r="6" customFormat="false" ht="15.75" hidden="false" customHeight="false" outlineLevel="0" collapsed="false">
      <c r="B6" s="161"/>
      <c r="C6" s="169"/>
      <c r="D6" s="170"/>
      <c r="E6" s="162"/>
      <c r="F6" s="163"/>
      <c r="G6" s="164"/>
      <c r="H6" s="97"/>
    </row>
  </sheetData>
  <mergeCells count="1">
    <mergeCell ref="B1:G1"/>
  </mergeCells>
  <printOptions headings="false" gridLines="false" gridLinesSet="true" horizontalCentered="false" verticalCentered="false"/>
  <pageMargins left="0.7875" right="0.7875" top="5.1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1T13:04:49Z</dcterms:created>
  <dc:creator>Administrator</dc:creator>
  <dc:description/>
  <dc:language>en-US</dc:language>
  <cp:lastModifiedBy>Dáda</cp:lastModifiedBy>
  <cp:lastPrinted>2011-12-31T15:15:26Z</cp:lastPrinted>
  <dcterms:modified xsi:type="dcterms:W3CDTF">2012-01-05T12:55:42Z</dcterms:modified>
  <cp:revision>0</cp:revision>
  <dc:subject/>
  <dc:title/>
</cp:coreProperties>
</file>