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síla</t>
  </si>
  <si>
    <t xml:space="preserve">bonus</t>
  </si>
  <si>
    <t xml:space="preserve">mezičas</t>
  </si>
  <si>
    <t xml:space="preserve">cíl</t>
  </si>
  <si>
    <t xml:space="preserve">1.kolo</t>
  </si>
  <si>
    <t xml:space="preserve">2.kolo</t>
  </si>
  <si>
    <t xml:space="preserve">celkem</t>
  </si>
  <si>
    <t xml:space="preserve">Ondřej Forman</t>
  </si>
  <si>
    <t xml:space="preserve">Martin Bulín</t>
  </si>
  <si>
    <t xml:space="preserve">Daniel Maťátko</t>
  </si>
  <si>
    <t xml:space="preserve">Petr Hora</t>
  </si>
  <si>
    <t xml:space="preserve">Ondřej Vacula</t>
  </si>
  <si>
    <t xml:space="preserve">Miroslav Klíma</t>
  </si>
  <si>
    <t xml:space="preserve">Milan Doležal</t>
  </si>
  <si>
    <t xml:space="preserve">Aleš Hrabovský</t>
  </si>
  <si>
    <t xml:space="preserve">Roman Březina</t>
  </si>
  <si>
    <t xml:space="preserve">Helena Hradecká</t>
  </si>
  <si>
    <t xml:space="preserve">Zdeněk Višňa</t>
  </si>
  <si>
    <t xml:space="preserve">Jaroslav Peprla</t>
  </si>
  <si>
    <t xml:space="preserve">Rudolf Vilček</t>
  </si>
  <si>
    <t xml:space="preserve">Jaroslav Konečný</t>
  </si>
  <si>
    <t xml:space="preserve">Josef Jílek</t>
  </si>
  <si>
    <t xml:space="preserve">Dorota Drozdová</t>
  </si>
  <si>
    <t xml:space="preserve">Jiří Říha</t>
  </si>
  <si>
    <t xml:space="preserve">Lenka Slabáková</t>
  </si>
  <si>
    <t xml:space="preserve">Jana Kalová (Doležalová)</t>
  </si>
  <si>
    <t xml:space="preserve">Luděk Crhák</t>
  </si>
  <si>
    <t xml:space="preserve">Jiří Slavík</t>
  </si>
  <si>
    <t xml:space="preserve">Jan Charvát</t>
  </si>
  <si>
    <t xml:space="preserve">Filip Vrána</t>
  </si>
  <si>
    <t xml:space="preserve">Daniela Habrová</t>
  </si>
  <si>
    <t xml:space="preserve">Jiří Kroupa</t>
  </si>
  <si>
    <t xml:space="preserve">Nicolas Bruneau</t>
  </si>
  <si>
    <t xml:space="preserve">Pavel Smrž</t>
  </si>
  <si>
    <t xml:space="preserve">Martin Skyba</t>
  </si>
  <si>
    <t xml:space="preserve">Radomír Kubík</t>
  </si>
  <si>
    <t xml:space="preserve">Lucie Ševčíková</t>
  </si>
  <si>
    <t xml:space="preserve">Petr Krieg</t>
  </si>
  <si>
    <t xml:space="preserve">Josef Holý</t>
  </si>
  <si>
    <t xml:space="preserve">Zbyněk Bednář</t>
  </si>
  <si>
    <t xml:space="preserve">Helena Podroužková</t>
  </si>
  <si>
    <t xml:space="preserve">Pavel Ondrušek</t>
  </si>
  <si>
    <t xml:space="preserve">Pavel Tyleček</t>
  </si>
  <si>
    <t xml:space="preserve">Zdeněk Moravec</t>
  </si>
  <si>
    <t xml:space="preserve">Kamil Pešek</t>
  </si>
  <si>
    <t xml:space="preserve">Radim Kapavík</t>
  </si>
  <si>
    <t xml:space="preserve">Alžběta Sedláčková</t>
  </si>
  <si>
    <t xml:space="preserve">Dušan Alman</t>
  </si>
  <si>
    <t xml:space="preserve">Ivo Zejda</t>
  </si>
  <si>
    <t xml:space="preserve">Eva Formanová</t>
  </si>
  <si>
    <t xml:space="preserve">Pavla Kroupová</t>
  </si>
  <si>
    <t xml:space="preserve">Vladimír Ondrušek</t>
  </si>
  <si>
    <t xml:space="preserve">Jana Hořínková</t>
  </si>
  <si>
    <t xml:space="preserve">Lubomír Vítkovič</t>
  </si>
  <si>
    <t xml:space="preserve">Alice Studničková</t>
  </si>
  <si>
    <t xml:space="preserve">Jakub Chmelík</t>
  </si>
  <si>
    <t xml:space="preserve">Kateřina Pavlíková</t>
  </si>
  <si>
    <t xml:space="preserve">Dita Hořínková</t>
  </si>
  <si>
    <t xml:space="preserve">Jiří Rosenmayer</t>
  </si>
  <si>
    <t xml:space="preserve">Tereza Švorcová</t>
  </si>
  <si>
    <t xml:space="preserve">Jana Jarolímková</t>
  </si>
  <si>
    <t xml:space="preserve">Daniel Kos</t>
  </si>
  <si>
    <t xml:space="preserve">doběhl</t>
  </si>
  <si>
    <t xml:space="preserve">Tomáš Vlk</t>
  </si>
  <si>
    <t xml:space="preserve">Rosťa Jeglík</t>
  </si>
  <si>
    <t xml:space="preserve">Ivan Jeglík</t>
  </si>
  <si>
    <t xml:space="preserve">Ludmila Musilová</t>
  </si>
  <si>
    <t xml:space="preserve">Barbora Kosobá</t>
  </si>
  <si>
    <t xml:space="preserve">Lenka Sehnout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0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10" min="7" style="1" width="7.14"/>
    <col collapsed="false" customWidth="true" hidden="false" outlineLevel="0" max="11" min="11" style="1" width="2.99"/>
  </cols>
  <sheetData>
    <row r="1" customFormat="false" ht="16.5" hidden="false" customHeight="false" outlineLevel="0" collapsed="false">
      <c r="A1" s="2"/>
      <c r="B1" s="3"/>
      <c r="C1" s="2"/>
      <c r="D1" s="4" t="s">
        <v>0</v>
      </c>
      <c r="E1" s="5" t="s">
        <v>1</v>
      </c>
      <c r="F1" s="6" t="s">
        <v>2</v>
      </c>
      <c r="G1" s="5" t="s">
        <v>3</v>
      </c>
      <c r="H1" s="7" t="s">
        <v>4</v>
      </c>
      <c r="I1" s="4" t="s">
        <v>5</v>
      </c>
      <c r="J1" s="5" t="s">
        <v>6</v>
      </c>
      <c r="K1" s="5"/>
    </row>
    <row r="2" customFormat="false" ht="15.75" hidden="false" customHeight="false" outlineLevel="0" collapsed="false">
      <c r="A2" s="8" t="n">
        <v>1</v>
      </c>
      <c r="B2" s="9" t="s">
        <v>7</v>
      </c>
      <c r="C2" s="8" t="n">
        <v>1977</v>
      </c>
      <c r="D2" s="10" t="n">
        <v>57.56</v>
      </c>
      <c r="E2" s="11" t="n">
        <v>0.0122886263608988</v>
      </c>
      <c r="F2" s="12" t="n">
        <v>0.00344907407407407</v>
      </c>
      <c r="G2" s="13" t="n">
        <v>0.0191087962962963</v>
      </c>
      <c r="H2" s="14" t="n">
        <f aca="false">E2+F2</f>
        <v>0.0157377004398148</v>
      </c>
      <c r="I2" s="15" t="n">
        <f aca="false">G2-F2</f>
        <v>0.0156597222222222</v>
      </c>
      <c r="J2" s="16" t="n">
        <f aca="false">H2+I2</f>
        <v>0.031397422662037</v>
      </c>
      <c r="K2" s="17" t="n">
        <f aca="false">51-RANK(J2,$J$2:$J$51)</f>
        <v>30</v>
      </c>
    </row>
    <row r="3" customFormat="false" ht="15" hidden="false" customHeight="false" outlineLevel="0" collapsed="false">
      <c r="A3" s="18" t="n">
        <f aca="false">A2+1</f>
        <v>2</v>
      </c>
      <c r="B3" s="19" t="s">
        <v>8</v>
      </c>
      <c r="C3" s="18" t="n">
        <v>1985</v>
      </c>
      <c r="D3" s="20" t="n">
        <v>68.18</v>
      </c>
      <c r="E3" s="21" t="n">
        <v>0.00777842964701281</v>
      </c>
      <c r="F3" s="22" t="n">
        <v>0.00596064814814815</v>
      </c>
      <c r="G3" s="23" t="n">
        <v>0.0199074074074074</v>
      </c>
      <c r="H3" s="24" t="n">
        <f aca="false">E3+F3</f>
        <v>0.0137390778009259</v>
      </c>
      <c r="I3" s="25" t="n">
        <f aca="false">G3-F3</f>
        <v>0.0139467592592593</v>
      </c>
      <c r="J3" s="26" t="n">
        <f aca="false">H3+I3</f>
        <v>0.0276858370601852</v>
      </c>
      <c r="K3" s="27" t="n">
        <f aca="false">51-RANK(J3,$J$2:$J$51)</f>
        <v>11</v>
      </c>
    </row>
    <row r="4" customFormat="false" ht="15" hidden="false" customHeight="false" outlineLevel="0" collapsed="false">
      <c r="A4" s="18" t="n">
        <f aca="false">A3+1</f>
        <v>3</v>
      </c>
      <c r="B4" s="19" t="s">
        <v>9</v>
      </c>
      <c r="C4" s="18" t="n">
        <v>1986</v>
      </c>
      <c r="D4" s="20"/>
      <c r="E4" s="28" t="n">
        <v>0.00378472222222222</v>
      </c>
      <c r="F4" s="22" t="n">
        <v>0.00800925925925926</v>
      </c>
      <c r="G4" s="23" t="n">
        <v>0.0205092592592593</v>
      </c>
      <c r="H4" s="24" t="n">
        <f aca="false">E4+F4</f>
        <v>0.0117939814814815</v>
      </c>
      <c r="I4" s="25" t="n">
        <f aca="false">G4-F4</f>
        <v>0.0125</v>
      </c>
      <c r="J4" s="26" t="n">
        <f aca="false">H4+I4</f>
        <v>0.0242939814814815</v>
      </c>
      <c r="K4" s="27" t="n">
        <f aca="false">51-RANK(J4,$J$2:$J$51)</f>
        <v>1</v>
      </c>
    </row>
    <row r="5" customFormat="false" ht="15" hidden="false" customHeight="false" outlineLevel="0" collapsed="false">
      <c r="A5" s="18" t="n">
        <f aca="false">A4+1</f>
        <v>4</v>
      </c>
      <c r="B5" s="19" t="s">
        <v>10</v>
      </c>
      <c r="C5" s="18" t="n">
        <v>1976</v>
      </c>
      <c r="D5" s="20" t="n">
        <v>71.06</v>
      </c>
      <c r="E5" s="21" t="n">
        <v>0.00678769115301623</v>
      </c>
      <c r="F5" s="22" t="n">
        <v>0.00653935185185185</v>
      </c>
      <c r="G5" s="23" t="n">
        <v>0.0206134259259259</v>
      </c>
      <c r="H5" s="24" t="n">
        <f aca="false">E5+F5</f>
        <v>0.0133270430092593</v>
      </c>
      <c r="I5" s="25" t="n">
        <f aca="false">G5-F5</f>
        <v>0.0140740740740741</v>
      </c>
      <c r="J5" s="26" t="n">
        <f aca="false">H5+I5</f>
        <v>0.0274011170833333</v>
      </c>
      <c r="K5" s="27" t="n">
        <f aca="false">51-RANK(J5,$J$2:$J$51)</f>
        <v>9</v>
      </c>
    </row>
    <row r="6" customFormat="false" ht="15" hidden="false" customHeight="false" outlineLevel="0" collapsed="false">
      <c r="A6" s="18" t="n">
        <f aca="false">A5+1</f>
        <v>5</v>
      </c>
      <c r="B6" s="19" t="s">
        <v>11</v>
      </c>
      <c r="C6" s="18" t="n">
        <v>1981</v>
      </c>
      <c r="D6" s="20" t="n">
        <v>68.23</v>
      </c>
      <c r="E6" s="21" t="n">
        <v>0.00776051590209585</v>
      </c>
      <c r="F6" s="22" t="n">
        <v>0.00613425925925926</v>
      </c>
      <c r="G6" s="23" t="n">
        <v>0.0207638888888889</v>
      </c>
      <c r="H6" s="24" t="n">
        <f aca="false">E6+F6</f>
        <v>0.013894775162037</v>
      </c>
      <c r="I6" s="25" t="n">
        <f aca="false">G6-F6</f>
        <v>0.0146296296296296</v>
      </c>
      <c r="J6" s="26" t="n">
        <f aca="false">H6+I6</f>
        <v>0.0285244047916667</v>
      </c>
      <c r="K6" s="27" t="n">
        <f aca="false">51-RANK(J6,$J$2:$J$51)</f>
        <v>14</v>
      </c>
    </row>
    <row r="7" customFormat="false" ht="15" hidden="false" customHeight="false" outlineLevel="0" collapsed="false">
      <c r="A7" s="18" t="n">
        <f aca="false">A6+1</f>
        <v>6</v>
      </c>
      <c r="B7" s="19" t="s">
        <v>12</v>
      </c>
      <c r="C7" s="18" t="n">
        <v>1975</v>
      </c>
      <c r="D7" s="20" t="n">
        <v>80.64</v>
      </c>
      <c r="E7" s="21" t="n">
        <v>0.00400132275132275</v>
      </c>
      <c r="F7" s="22" t="n">
        <v>0.00835648148148148</v>
      </c>
      <c r="G7" s="23" t="n">
        <v>0.0208680555555556</v>
      </c>
      <c r="H7" s="24" t="n">
        <f aca="false">E7+F7</f>
        <v>0.0123578042361111</v>
      </c>
      <c r="I7" s="25" t="n">
        <f aca="false">G7-F7</f>
        <v>0.0125115740740741</v>
      </c>
      <c r="J7" s="26" t="n">
        <f aca="false">H7+I7</f>
        <v>0.0248693783101852</v>
      </c>
      <c r="K7" s="27" t="n">
        <f aca="false">51-RANK(J7,$J$2:$J$51)</f>
        <v>2</v>
      </c>
    </row>
    <row r="8" customFormat="false" ht="15" hidden="false" customHeight="false" outlineLevel="0" collapsed="false">
      <c r="A8" s="18" t="n">
        <f aca="false">A7+1</f>
        <v>7</v>
      </c>
      <c r="B8" s="19" t="s">
        <v>13</v>
      </c>
      <c r="C8" s="18" t="n">
        <v>1972</v>
      </c>
      <c r="D8" s="20" t="n">
        <v>78.61</v>
      </c>
      <c r="E8" s="21" t="n">
        <v>0.00453504643175169</v>
      </c>
      <c r="F8" s="22" t="n">
        <v>0.00839120370370371</v>
      </c>
      <c r="G8" s="23" t="n">
        <v>0.0209259259259259</v>
      </c>
      <c r="H8" s="24" t="n">
        <f aca="false">E8+F8</f>
        <v>0.0129262501388889</v>
      </c>
      <c r="I8" s="25" t="n">
        <f aca="false">G8-F8</f>
        <v>0.0125347222222222</v>
      </c>
      <c r="J8" s="26" t="n">
        <f aca="false">H8+I8</f>
        <v>0.0254609723611111</v>
      </c>
      <c r="K8" s="27" t="n">
        <f aca="false">51-RANK(J8,$J$2:$J$51)</f>
        <v>3</v>
      </c>
    </row>
    <row r="9" customFormat="false" ht="15" hidden="false" customHeight="false" outlineLevel="0" collapsed="false">
      <c r="A9" s="18" t="n">
        <f aca="false">A8+1</f>
        <v>8</v>
      </c>
      <c r="B9" s="19" t="s">
        <v>14</v>
      </c>
      <c r="C9" s="18" t="n">
        <v>1981</v>
      </c>
      <c r="D9" s="20" t="n">
        <v>71.96</v>
      </c>
      <c r="E9" s="21" t="n">
        <v>0.00649434871224755</v>
      </c>
      <c r="F9" s="22" t="n">
        <v>0.00694444444444444</v>
      </c>
      <c r="G9" s="23" t="n">
        <v>0.0209722222222222</v>
      </c>
      <c r="H9" s="24" t="n">
        <f aca="false">E9+F9</f>
        <v>0.0134387931597222</v>
      </c>
      <c r="I9" s="25" t="n">
        <f aca="false">G9-F9</f>
        <v>0.0140277777777778</v>
      </c>
      <c r="J9" s="26" t="n">
        <f aca="false">H9+I9</f>
        <v>0.0274665709375</v>
      </c>
      <c r="K9" s="27" t="n">
        <f aca="false">51-RANK(J9,$J$2:$J$51)</f>
        <v>10</v>
      </c>
    </row>
    <row r="10" customFormat="false" ht="15" hidden="false" customHeight="false" outlineLevel="0" collapsed="false">
      <c r="A10" s="18" t="n">
        <f aca="false">A9+1</f>
        <v>9</v>
      </c>
      <c r="B10" s="19" t="s">
        <v>15</v>
      </c>
      <c r="C10" s="18" t="n">
        <v>1976</v>
      </c>
      <c r="D10" s="20" t="n">
        <v>72.72</v>
      </c>
      <c r="E10" s="21" t="n">
        <v>0.00625229189585625</v>
      </c>
      <c r="F10" s="22" t="n">
        <v>0.00732638888888889</v>
      </c>
      <c r="G10" s="23" t="n">
        <v>0.0210416666666667</v>
      </c>
      <c r="H10" s="24" t="n">
        <f aca="false">E10+F10</f>
        <v>0.013578680787037</v>
      </c>
      <c r="I10" s="25" t="n">
        <f aca="false">G10-F10</f>
        <v>0.0137152777777778</v>
      </c>
      <c r="J10" s="26" t="n">
        <f aca="false">H10+I10</f>
        <v>0.0272939585648148</v>
      </c>
      <c r="K10" s="27" t="n">
        <f aca="false">51-RANK(J10,$J$2:$J$51)</f>
        <v>8</v>
      </c>
    </row>
    <row r="11" customFormat="false" ht="15" hidden="false" customHeight="false" outlineLevel="0" collapsed="false">
      <c r="A11" s="18" t="n">
        <f aca="false">A10+1</f>
        <v>10</v>
      </c>
      <c r="B11" s="19" t="s">
        <v>16</v>
      </c>
      <c r="C11" s="18" t="n">
        <v>1980</v>
      </c>
      <c r="D11" s="20" t="n">
        <v>61.73</v>
      </c>
      <c r="E11" s="21" t="n">
        <v>0.0103326313515849</v>
      </c>
      <c r="F11" s="22" t="n">
        <v>0.00584490740740741</v>
      </c>
      <c r="G11" s="23" t="n">
        <v>0.0211458333333333</v>
      </c>
      <c r="H11" s="24" t="n">
        <f aca="false">E11+F11</f>
        <v>0.0161775387615741</v>
      </c>
      <c r="I11" s="25" t="n">
        <f aca="false">G11-F11</f>
        <v>0.0153009259259259</v>
      </c>
      <c r="J11" s="26" t="n">
        <f aca="false">H11+I11</f>
        <v>0.0314784646875</v>
      </c>
      <c r="K11" s="27" t="n">
        <f aca="false">51-RANK(J11,$J$2:$J$51)</f>
        <v>32</v>
      </c>
    </row>
    <row r="12" customFormat="false" ht="15" hidden="false" customHeight="false" outlineLevel="0" collapsed="false">
      <c r="A12" s="18" t="n">
        <f aca="false">A11+1</f>
        <v>11</v>
      </c>
      <c r="B12" s="19" t="s">
        <v>17</v>
      </c>
      <c r="C12" s="18" t="n">
        <v>1969</v>
      </c>
      <c r="D12" s="20" t="n">
        <v>69.47</v>
      </c>
      <c r="E12" s="21" t="n">
        <v>0.00732450458231371</v>
      </c>
      <c r="F12" s="22" t="n">
        <v>0.00689814814814815</v>
      </c>
      <c r="G12" s="23" t="n">
        <v>0.0211574074074074</v>
      </c>
      <c r="H12" s="24" t="n">
        <f aca="false">E12+F12</f>
        <v>0.0142226527314815</v>
      </c>
      <c r="I12" s="25" t="n">
        <f aca="false">G12-F12</f>
        <v>0.0142592592592593</v>
      </c>
      <c r="J12" s="26" t="n">
        <f aca="false">H12+I12</f>
        <v>0.0284819119907407</v>
      </c>
      <c r="K12" s="27" t="n">
        <f aca="false">51-RANK(J12,$J$2:$J$51)</f>
        <v>13</v>
      </c>
    </row>
    <row r="13" customFormat="false" ht="15" hidden="false" customHeight="false" outlineLevel="0" collapsed="false">
      <c r="A13" s="18" t="n">
        <f aca="false">A12+1</f>
        <v>12</v>
      </c>
      <c r="B13" s="19" t="s">
        <v>18</v>
      </c>
      <c r="C13" s="18" t="n">
        <v>1949</v>
      </c>
      <c r="D13" s="20" t="n">
        <v>67.34</v>
      </c>
      <c r="E13" s="21" t="n">
        <v>0.00808335808335808</v>
      </c>
      <c r="F13" s="22" t="n">
        <v>0.00616898148148148</v>
      </c>
      <c r="G13" s="23" t="n">
        <v>0.0211805555555556</v>
      </c>
      <c r="H13" s="24" t="n">
        <f aca="false">E13+F13</f>
        <v>0.0142523395601852</v>
      </c>
      <c r="I13" s="25" t="n">
        <f aca="false">G13-F13</f>
        <v>0.0150115740740741</v>
      </c>
      <c r="J13" s="26" t="n">
        <f aca="false">H13+I13</f>
        <v>0.0292639136342593</v>
      </c>
      <c r="K13" s="27" t="n">
        <f aca="false">51-RANK(J13,$J$2:$J$51)</f>
        <v>17</v>
      </c>
    </row>
    <row r="14" customFormat="false" ht="15" hidden="false" customHeight="false" outlineLevel="0" collapsed="false">
      <c r="A14" s="18" t="n">
        <f aca="false">A13+1</f>
        <v>13</v>
      </c>
      <c r="B14" s="19" t="s">
        <v>19</v>
      </c>
      <c r="C14" s="18" t="n">
        <v>1954</v>
      </c>
      <c r="D14" s="20" t="n">
        <v>66.19</v>
      </c>
      <c r="E14" s="21" t="n">
        <v>0.00851337059978849</v>
      </c>
      <c r="F14" s="22" t="n">
        <v>0.00625</v>
      </c>
      <c r="G14" s="23" t="n">
        <v>0.02125</v>
      </c>
      <c r="H14" s="24" t="n">
        <f aca="false">E14+F14</f>
        <v>0.0147633706018519</v>
      </c>
      <c r="I14" s="25" t="n">
        <f aca="false">G14-F14</f>
        <v>0.015</v>
      </c>
      <c r="J14" s="26" t="n">
        <f aca="false">H14+I14</f>
        <v>0.0297633706018519</v>
      </c>
      <c r="K14" s="27" t="n">
        <f aca="false">51-RANK(J14,$J$2:$J$51)</f>
        <v>19</v>
      </c>
    </row>
    <row r="15" customFormat="false" ht="15" hidden="false" customHeight="false" outlineLevel="0" collapsed="false">
      <c r="A15" s="18" t="n">
        <f aca="false">A14+1</f>
        <v>14</v>
      </c>
      <c r="B15" s="19" t="s">
        <v>20</v>
      </c>
      <c r="C15" s="18" t="n">
        <v>1969</v>
      </c>
      <c r="D15" s="20" t="n">
        <v>63.86</v>
      </c>
      <c r="E15" s="21" t="n">
        <v>0.00943209103246686</v>
      </c>
      <c r="F15" s="22" t="n">
        <v>0.00549768518518519</v>
      </c>
      <c r="G15" s="23" t="n">
        <v>0.0212962962962963</v>
      </c>
      <c r="H15" s="24" t="n">
        <f aca="false">E15+F15</f>
        <v>0.0149297762152778</v>
      </c>
      <c r="I15" s="25" t="n">
        <f aca="false">G15-F15</f>
        <v>0.0157986111111111</v>
      </c>
      <c r="J15" s="26" t="n">
        <f aca="false">H15+I15</f>
        <v>0.0307283873263889</v>
      </c>
      <c r="K15" s="27" t="n">
        <f aca="false">51-RANK(J15,$J$2:$J$51)</f>
        <v>25</v>
      </c>
    </row>
    <row r="16" customFormat="false" ht="15" hidden="false" customHeight="false" outlineLevel="0" collapsed="false">
      <c r="A16" s="18" t="n">
        <f aca="false">A15+1</f>
        <v>15</v>
      </c>
      <c r="B16" s="19" t="s">
        <v>21</v>
      </c>
      <c r="C16" s="18" t="n">
        <v>1989</v>
      </c>
      <c r="D16" s="20" t="n">
        <v>69.48</v>
      </c>
      <c r="E16" s="21" t="n">
        <v>0.00732105162156976</v>
      </c>
      <c r="F16" s="22" t="n">
        <v>0.0068287037037037</v>
      </c>
      <c r="G16" s="23" t="n">
        <v>0.0215393518518519</v>
      </c>
      <c r="H16" s="24" t="n">
        <f aca="false">E16+F16</f>
        <v>0.0141497553240741</v>
      </c>
      <c r="I16" s="25" t="n">
        <f aca="false">G16-F16</f>
        <v>0.0147106481481481</v>
      </c>
      <c r="J16" s="26" t="n">
        <f aca="false">H16+I16</f>
        <v>0.0288604034722222</v>
      </c>
      <c r="K16" s="27" t="n">
        <f aca="false">51-RANK(J16,$J$2:$J$51)</f>
        <v>16</v>
      </c>
    </row>
    <row r="17" customFormat="false" ht="15" hidden="false" customHeight="false" outlineLevel="0" collapsed="false">
      <c r="A17" s="18" t="n">
        <f aca="false">A16+1</f>
        <v>16</v>
      </c>
      <c r="B17" s="19" t="s">
        <v>22</v>
      </c>
      <c r="C17" s="18" t="n">
        <v>1978</v>
      </c>
      <c r="D17" s="20" t="n">
        <v>64.17</v>
      </c>
      <c r="E17" s="21" t="n">
        <v>0.00930601007739858</v>
      </c>
      <c r="F17" s="22" t="n">
        <v>0.00607638888888889</v>
      </c>
      <c r="G17" s="23" t="n">
        <v>0.0217476851851852</v>
      </c>
      <c r="H17" s="24" t="n">
        <f aca="false">E17+F17</f>
        <v>0.0153823989699074</v>
      </c>
      <c r="I17" s="25" t="n">
        <f aca="false">G17-F17</f>
        <v>0.0156712962962963</v>
      </c>
      <c r="J17" s="26" t="n">
        <f aca="false">H17+I17</f>
        <v>0.0310536952662037</v>
      </c>
      <c r="K17" s="27" t="n">
        <f aca="false">51-RANK(J17,$J$2:$J$51)</f>
        <v>28</v>
      </c>
    </row>
    <row r="18" customFormat="false" ht="15" hidden="false" customHeight="false" outlineLevel="0" collapsed="false">
      <c r="A18" s="18" t="n">
        <f aca="false">A17+1</f>
        <v>17</v>
      </c>
      <c r="B18" s="19" t="s">
        <v>23</v>
      </c>
      <c r="C18" s="18" t="n">
        <v>1960</v>
      </c>
      <c r="D18" s="20" t="n">
        <v>70.14</v>
      </c>
      <c r="E18" s="21" t="n">
        <v>0.00709533314323734</v>
      </c>
      <c r="F18" s="22" t="n">
        <v>0.00724537037037037</v>
      </c>
      <c r="G18" s="23" t="n">
        <v>0.0217592592592593</v>
      </c>
      <c r="H18" s="24" t="n">
        <f aca="false">E18+F18</f>
        <v>0.0143407035185185</v>
      </c>
      <c r="I18" s="25" t="n">
        <f aca="false">G18-F18</f>
        <v>0.0145138888888889</v>
      </c>
      <c r="J18" s="26" t="n">
        <f aca="false">H18+I18</f>
        <v>0.0288545924074074</v>
      </c>
      <c r="K18" s="27" t="n">
        <f aca="false">51-RANK(J18,$J$2:$J$51)</f>
        <v>15</v>
      </c>
    </row>
    <row r="19" customFormat="false" ht="15" hidden="false" customHeight="false" outlineLevel="0" collapsed="false">
      <c r="A19" s="18" t="n">
        <f aca="false">A18+1</f>
        <v>18</v>
      </c>
      <c r="B19" s="19" t="s">
        <v>24</v>
      </c>
      <c r="C19" s="18" t="n">
        <v>1966</v>
      </c>
      <c r="D19" s="20" t="n">
        <v>65.78</v>
      </c>
      <c r="E19" s="21" t="n">
        <v>0.00867031519205432</v>
      </c>
      <c r="F19" s="22" t="n">
        <v>0.0062037037037037</v>
      </c>
      <c r="G19" s="23" t="n">
        <v>0.0217708333333333</v>
      </c>
      <c r="H19" s="24" t="n">
        <f aca="false">E19+F19</f>
        <v>0.014874018900463</v>
      </c>
      <c r="I19" s="25" t="n">
        <f aca="false">G19-F19</f>
        <v>0.0155671296296296</v>
      </c>
      <c r="J19" s="26" t="n">
        <f aca="false">H19+I19</f>
        <v>0.0304411485300926</v>
      </c>
      <c r="K19" s="27" t="n">
        <f aca="false">51-RANK(J19,$J$2:$J$51)</f>
        <v>22</v>
      </c>
    </row>
    <row r="20" customFormat="false" ht="15" hidden="false" customHeight="false" outlineLevel="0" collapsed="false">
      <c r="A20" s="18" t="n">
        <f aca="false">A19+1</f>
        <v>19</v>
      </c>
      <c r="B20" s="19" t="s">
        <v>25</v>
      </c>
      <c r="C20" s="18" t="n">
        <v>1966</v>
      </c>
      <c r="D20" s="20" t="n">
        <v>57.74</v>
      </c>
      <c r="E20" s="21" t="n">
        <v>0.0121983604664588</v>
      </c>
      <c r="F20" s="22" t="n">
        <v>0.00456018518518519</v>
      </c>
      <c r="G20" s="23" t="n">
        <v>0.0218055555555556</v>
      </c>
      <c r="H20" s="24" t="n">
        <f aca="false">E20+F20</f>
        <v>0.0167585456481481</v>
      </c>
      <c r="I20" s="25" t="n">
        <f aca="false">G20-F20</f>
        <v>0.0172453703703704</v>
      </c>
      <c r="J20" s="26" t="n">
        <f aca="false">H20+I20</f>
        <v>0.0340039160185185</v>
      </c>
      <c r="K20" s="27" t="n">
        <f aca="false">51-RANK(J20,$J$2:$J$51)</f>
        <v>37</v>
      </c>
    </row>
    <row r="21" customFormat="false" ht="15" hidden="false" customHeight="false" outlineLevel="0" collapsed="false">
      <c r="A21" s="18" t="n">
        <f aca="false">A20+1</f>
        <v>20</v>
      </c>
      <c r="B21" s="19" t="s">
        <v>26</v>
      </c>
      <c r="C21" s="18" t="n">
        <v>1959</v>
      </c>
      <c r="D21" s="20" t="n">
        <v>65.89</v>
      </c>
      <c r="E21" s="21" t="n">
        <v>0.00862801639095462</v>
      </c>
      <c r="F21" s="22" t="n">
        <v>0.00628472222222222</v>
      </c>
      <c r="G21" s="23" t="n">
        <v>0.021875</v>
      </c>
      <c r="H21" s="24" t="n">
        <f aca="false">E21+F21</f>
        <v>0.0149127386111111</v>
      </c>
      <c r="I21" s="25" t="n">
        <f aca="false">G21-F21</f>
        <v>0.0155902777777778</v>
      </c>
      <c r="J21" s="26" t="n">
        <f aca="false">H21+I21</f>
        <v>0.0305030163888889</v>
      </c>
      <c r="K21" s="27" t="n">
        <f aca="false">51-RANK(J21,$J$2:$J$51)</f>
        <v>23</v>
      </c>
    </row>
    <row r="22" customFormat="false" ht="15" hidden="false" customHeight="false" outlineLevel="0" collapsed="false">
      <c r="A22" s="18" t="n">
        <f aca="false">A21+1</f>
        <v>21</v>
      </c>
      <c r="B22" s="19" t="s">
        <v>27</v>
      </c>
      <c r="C22" s="18" t="n">
        <v>1954</v>
      </c>
      <c r="D22" s="20" t="n">
        <v>75.94</v>
      </c>
      <c r="E22" s="21" t="n">
        <v>0.00528048459309982</v>
      </c>
      <c r="F22" s="22" t="n">
        <v>0.00815972222222222</v>
      </c>
      <c r="G22" s="23" t="n">
        <v>0.0218981481481482</v>
      </c>
      <c r="H22" s="24" t="n">
        <f aca="false">E22+F22</f>
        <v>0.0134402068171296</v>
      </c>
      <c r="I22" s="25" t="n">
        <f aca="false">G22-F22</f>
        <v>0.0137384259259259</v>
      </c>
      <c r="J22" s="26" t="n">
        <f aca="false">H22+I22</f>
        <v>0.0271786327430556</v>
      </c>
      <c r="K22" s="27" t="n">
        <f aca="false">51-RANK(J22,$J$2:$J$51)</f>
        <v>7</v>
      </c>
    </row>
    <row r="23" customFormat="false" ht="15" hidden="false" customHeight="false" outlineLevel="0" collapsed="false">
      <c r="A23" s="18" t="n">
        <f aca="false">A22+1</f>
        <v>22</v>
      </c>
      <c r="B23" s="19" t="s">
        <v>28</v>
      </c>
      <c r="C23" s="18" t="n">
        <v>1969</v>
      </c>
      <c r="D23" s="20" t="n">
        <v>72.55</v>
      </c>
      <c r="E23" s="21" t="n">
        <v>0.00630599586492075</v>
      </c>
      <c r="F23" s="22" t="n">
        <v>0.00746527777777778</v>
      </c>
      <c r="G23" s="23" t="n">
        <v>0.0219097222222222</v>
      </c>
      <c r="H23" s="24" t="n">
        <f aca="false">E23+F23</f>
        <v>0.0137712736458333</v>
      </c>
      <c r="I23" s="25" t="n">
        <f aca="false">G23-F23</f>
        <v>0.0144444444444444</v>
      </c>
      <c r="J23" s="26" t="n">
        <f aca="false">H23+I23</f>
        <v>0.0282157180902778</v>
      </c>
      <c r="K23" s="27" t="n">
        <f aca="false">51-RANK(J23,$J$2:$J$51)</f>
        <v>12</v>
      </c>
    </row>
    <row r="24" customFormat="false" ht="15" hidden="false" customHeight="false" outlineLevel="0" collapsed="false">
      <c r="A24" s="18" t="n">
        <f aca="false">A23+1</f>
        <v>23</v>
      </c>
      <c r="B24" s="19" t="s">
        <v>29</v>
      </c>
      <c r="C24" s="18" t="n">
        <v>1976</v>
      </c>
      <c r="D24" s="20" t="n">
        <v>68.96</v>
      </c>
      <c r="E24" s="21" t="n">
        <v>0.00750193348801238</v>
      </c>
      <c r="F24" s="22" t="n">
        <v>0.00677083333333333</v>
      </c>
      <c r="G24" s="23" t="n">
        <v>0.0219907407407407</v>
      </c>
      <c r="H24" s="24" t="n">
        <f aca="false">E24+F24</f>
        <v>0.0142727668171296</v>
      </c>
      <c r="I24" s="25" t="n">
        <f aca="false">G24-F24</f>
        <v>0.0152199074074074</v>
      </c>
      <c r="J24" s="26" t="n">
        <f aca="false">H24+I24</f>
        <v>0.029492674224537</v>
      </c>
      <c r="K24" s="27" t="n">
        <f aca="false">51-RANK(J24,$J$2:$J$51)</f>
        <v>18</v>
      </c>
    </row>
    <row r="25" customFormat="false" ht="15" hidden="false" customHeight="false" outlineLevel="0" collapsed="false">
      <c r="A25" s="18" t="n">
        <f aca="false">A24+1</f>
        <v>24</v>
      </c>
      <c r="B25" s="19" t="s">
        <v>30</v>
      </c>
      <c r="C25" s="18" t="n">
        <v>1976</v>
      </c>
      <c r="D25" s="20" t="n">
        <v>61.9</v>
      </c>
      <c r="E25" s="21" t="n">
        <v>0.0102584814216478</v>
      </c>
      <c r="F25" s="22" t="n">
        <v>0.00584490740740741</v>
      </c>
      <c r="G25" s="23" t="n">
        <v>0.0220138888888889</v>
      </c>
      <c r="H25" s="24" t="n">
        <f aca="false">E25+F25</f>
        <v>0.0161033888310185</v>
      </c>
      <c r="I25" s="25" t="n">
        <f aca="false">G25-F25</f>
        <v>0.0161689814814815</v>
      </c>
      <c r="J25" s="26" t="n">
        <f aca="false">H25+I25</f>
        <v>0.0322723703125</v>
      </c>
      <c r="K25" s="27" t="n">
        <f aca="false">51-RANK(J25,$J$2:$J$51)</f>
        <v>33</v>
      </c>
    </row>
    <row r="26" customFormat="false" ht="15" hidden="false" customHeight="false" outlineLevel="0" collapsed="false">
      <c r="A26" s="18" t="n">
        <f aca="false">A25+1</f>
        <v>25</v>
      </c>
      <c r="B26" s="19" t="s">
        <v>31</v>
      </c>
      <c r="C26" s="18" t="n">
        <v>1959</v>
      </c>
      <c r="D26" s="20" t="n">
        <v>57.11</v>
      </c>
      <c r="E26" s="21" t="n">
        <v>0.0125167804821105</v>
      </c>
      <c r="F26" s="22" t="n">
        <v>0.00451388888888889</v>
      </c>
      <c r="G26" s="23" t="n">
        <v>0.0220833333333333</v>
      </c>
      <c r="H26" s="24" t="n">
        <f aca="false">E26+F26</f>
        <v>0.017030669375</v>
      </c>
      <c r="I26" s="25" t="n">
        <f aca="false">G26-F26</f>
        <v>0.0175694444444444</v>
      </c>
      <c r="J26" s="26" t="n">
        <f aca="false">H26+I26</f>
        <v>0.0346001138194444</v>
      </c>
      <c r="K26" s="27" t="n">
        <f aca="false">51-RANK(J26,$J$2:$J$51)</f>
        <v>39</v>
      </c>
    </row>
    <row r="27" customFormat="false" ht="15" hidden="false" customHeight="false" outlineLevel="0" collapsed="false">
      <c r="A27" s="18" t="n">
        <f aca="false">A26+1</f>
        <v>26</v>
      </c>
      <c r="B27" s="19" t="s">
        <v>32</v>
      </c>
      <c r="C27" s="18" t="n">
        <v>1976</v>
      </c>
      <c r="D27" s="20" t="n">
        <v>56.11</v>
      </c>
      <c r="E27" s="21" t="n">
        <v>0.01303689181964</v>
      </c>
      <c r="F27" s="22" t="n">
        <v>0.00347222222222222</v>
      </c>
      <c r="G27" s="23" t="n">
        <v>0.0221527777777778</v>
      </c>
      <c r="H27" s="24" t="n">
        <f aca="false">E27+F27</f>
        <v>0.0165091140393519</v>
      </c>
      <c r="I27" s="25" t="n">
        <f aca="false">G27-F27</f>
        <v>0.0186805555555556</v>
      </c>
      <c r="J27" s="26" t="n">
        <f aca="false">H27+I27</f>
        <v>0.0351896695949074</v>
      </c>
      <c r="K27" s="27" t="n">
        <f aca="false">51-RANK(J27,$J$2:$J$51)</f>
        <v>44</v>
      </c>
    </row>
    <row r="28" customFormat="false" ht="15" hidden="false" customHeight="false" outlineLevel="0" collapsed="false">
      <c r="A28" s="18" t="n">
        <f aca="false">A27+1</f>
        <v>27</v>
      </c>
      <c r="B28" s="19" t="s">
        <v>33</v>
      </c>
      <c r="C28" s="18" t="n">
        <v>1963</v>
      </c>
      <c r="D28" s="20" t="n">
        <v>64.99</v>
      </c>
      <c r="E28" s="21" t="n">
        <v>0.00897830435451608</v>
      </c>
      <c r="F28" s="22" t="n">
        <v>0.00630787037037037</v>
      </c>
      <c r="G28" s="23" t="n">
        <v>0.0222222222222222</v>
      </c>
      <c r="H28" s="24" t="n">
        <f aca="false">E28+F28</f>
        <v>0.0152861747222222</v>
      </c>
      <c r="I28" s="25" t="n">
        <f aca="false">G28-F28</f>
        <v>0.0159143518518519</v>
      </c>
      <c r="J28" s="26" t="n">
        <f aca="false">H28+I28</f>
        <v>0.0312005265740741</v>
      </c>
      <c r="K28" s="27" t="n">
        <f aca="false">51-RANK(J28,$J$2:$J$51)</f>
        <v>29</v>
      </c>
    </row>
    <row r="29" customFormat="false" ht="15" hidden="false" customHeight="false" outlineLevel="0" collapsed="false">
      <c r="A29" s="18" t="n">
        <f aca="false">A28+1</f>
        <v>28</v>
      </c>
      <c r="B29" s="19" t="s">
        <v>34</v>
      </c>
      <c r="C29" s="18" t="n">
        <v>1962</v>
      </c>
      <c r="D29" s="20" t="n">
        <v>81.51</v>
      </c>
      <c r="E29" s="21" t="n">
        <v>0.00378072220177483</v>
      </c>
      <c r="F29" s="22" t="n">
        <v>0.00929398148148148</v>
      </c>
      <c r="G29" s="23" t="n">
        <v>0.0222685185185185</v>
      </c>
      <c r="H29" s="24" t="n">
        <f aca="false">E29+F29</f>
        <v>0.0130747036805556</v>
      </c>
      <c r="I29" s="25" t="n">
        <f aca="false">G29-F29</f>
        <v>0.012974537037037</v>
      </c>
      <c r="J29" s="26" t="n">
        <f aca="false">H29+I29</f>
        <v>0.0260492407175926</v>
      </c>
      <c r="K29" s="27" t="n">
        <f aca="false">51-RANK(J29,$J$2:$J$51)</f>
        <v>4</v>
      </c>
    </row>
    <row r="30" customFormat="false" ht="15" hidden="false" customHeight="false" outlineLevel="0" collapsed="false">
      <c r="A30" s="18" t="n">
        <f aca="false">A29+1</f>
        <v>29</v>
      </c>
      <c r="B30" s="19" t="s">
        <v>35</v>
      </c>
      <c r="C30" s="18" t="n">
        <v>1964</v>
      </c>
      <c r="D30" s="20" t="n">
        <v>57.48</v>
      </c>
      <c r="E30" s="21" t="n">
        <v>0.0123289260032475</v>
      </c>
      <c r="F30" s="22" t="n">
        <v>0.00445601851851852</v>
      </c>
      <c r="G30" s="23" t="n">
        <v>0.0223263888888889</v>
      </c>
      <c r="H30" s="24" t="n">
        <f aca="false">E30+F30</f>
        <v>0.016784944525463</v>
      </c>
      <c r="I30" s="25" t="n">
        <f aca="false">G30-F30</f>
        <v>0.0178703703703704</v>
      </c>
      <c r="J30" s="26" t="n">
        <f aca="false">H30+I30</f>
        <v>0.0346553148958333</v>
      </c>
      <c r="K30" s="27" t="n">
        <f aca="false">51-RANK(J30,$J$2:$J$51)</f>
        <v>41</v>
      </c>
    </row>
    <row r="31" customFormat="false" ht="15" hidden="false" customHeight="false" outlineLevel="0" collapsed="false">
      <c r="A31" s="18" t="n">
        <f aca="false">A30+1</f>
        <v>30</v>
      </c>
      <c r="B31" s="19" t="s">
        <v>36</v>
      </c>
      <c r="C31" s="18" t="n">
        <v>1979</v>
      </c>
      <c r="D31" s="20" t="n">
        <v>57.58</v>
      </c>
      <c r="E31" s="21" t="n">
        <v>0.0122785689475512</v>
      </c>
      <c r="F31" s="22" t="n">
        <v>0.00449074074074074</v>
      </c>
      <c r="G31" s="23" t="n">
        <v>0.022337962962963</v>
      </c>
      <c r="H31" s="24" t="n">
        <f aca="false">E31+F31</f>
        <v>0.0167693096875</v>
      </c>
      <c r="I31" s="25" t="n">
        <f aca="false">G31-F31</f>
        <v>0.0178472222222222</v>
      </c>
      <c r="J31" s="26" t="n">
        <f aca="false">H31+I31</f>
        <v>0.0346165319097222</v>
      </c>
      <c r="K31" s="27" t="n">
        <f aca="false">51-RANK(J31,$J$2:$J$51)</f>
        <v>40</v>
      </c>
    </row>
    <row r="32" customFormat="false" ht="15" hidden="false" customHeight="false" outlineLevel="0" collapsed="false">
      <c r="A32" s="18" t="n">
        <f aca="false">A31+1</f>
        <v>31</v>
      </c>
      <c r="B32" s="19" t="s">
        <v>37</v>
      </c>
      <c r="C32" s="18" t="n">
        <v>1949</v>
      </c>
      <c r="D32" s="20" t="n">
        <v>66.36</v>
      </c>
      <c r="E32" s="21" t="n">
        <v>0.0084488647779787</v>
      </c>
      <c r="F32" s="22" t="n">
        <v>0.00659722222222222</v>
      </c>
      <c r="G32" s="23" t="n">
        <v>0.0225115740740741</v>
      </c>
      <c r="H32" s="24" t="n">
        <f aca="false">E32+F32</f>
        <v>0.0150460870023148</v>
      </c>
      <c r="I32" s="25" t="n">
        <f aca="false">G32-F32</f>
        <v>0.0159143518518519</v>
      </c>
      <c r="J32" s="26" t="n">
        <f aca="false">H32+I32</f>
        <v>0.0309604388541667</v>
      </c>
      <c r="K32" s="27" t="n">
        <f aca="false">51-RANK(J32,$J$2:$J$51)</f>
        <v>27</v>
      </c>
    </row>
    <row r="33" customFormat="false" ht="15" hidden="false" customHeight="false" outlineLevel="0" collapsed="false">
      <c r="A33" s="18" t="n">
        <f aca="false">A32+1</f>
        <v>32</v>
      </c>
      <c r="B33" s="19" t="s">
        <v>38</v>
      </c>
      <c r="C33" s="18" t="n">
        <v>1941</v>
      </c>
      <c r="D33" s="20" t="n">
        <v>57.85</v>
      </c>
      <c r="E33" s="21" t="n">
        <v>0.0121434745030251</v>
      </c>
      <c r="F33" s="22" t="n">
        <v>0.00543981481481482</v>
      </c>
      <c r="G33" s="23" t="n">
        <v>0.0225578703703704</v>
      </c>
      <c r="H33" s="24" t="n">
        <f aca="false">E33+F33</f>
        <v>0.0175832893171296</v>
      </c>
      <c r="I33" s="25" t="n">
        <f aca="false">G33-F33</f>
        <v>0.0171180555555556</v>
      </c>
      <c r="J33" s="26" t="n">
        <f aca="false">H33+I33</f>
        <v>0.0347013448726852</v>
      </c>
      <c r="K33" s="27" t="n">
        <f aca="false">51-RANK(J33,$J$2:$J$51)</f>
        <v>43</v>
      </c>
    </row>
    <row r="34" customFormat="false" ht="15" hidden="false" customHeight="false" outlineLevel="0" collapsed="false">
      <c r="A34" s="18" t="n">
        <f aca="false">A33+1</f>
        <v>33</v>
      </c>
      <c r="B34" s="19" t="s">
        <v>39</v>
      </c>
      <c r="C34" s="18" t="n">
        <v>1973</v>
      </c>
      <c r="D34" s="20"/>
      <c r="E34" s="28" t="n">
        <v>0.00378472222222222</v>
      </c>
      <c r="F34" s="22" t="n">
        <v>0.00929398148148148</v>
      </c>
      <c r="G34" s="23" t="n">
        <v>0.0225925925925926</v>
      </c>
      <c r="H34" s="24" t="n">
        <f aca="false">E34+F34</f>
        <v>0.0130787037037037</v>
      </c>
      <c r="I34" s="25" t="n">
        <f aca="false">G34-F34</f>
        <v>0.0132986111111111</v>
      </c>
      <c r="J34" s="26" t="n">
        <f aca="false">H34+I34</f>
        <v>0.0263773148148148</v>
      </c>
      <c r="K34" s="27" t="n">
        <f aca="false">51-RANK(J34,$J$2:$J$51)</f>
        <v>5</v>
      </c>
    </row>
    <row r="35" customFormat="false" ht="15" hidden="false" customHeight="false" outlineLevel="0" collapsed="false">
      <c r="A35" s="18" t="n">
        <f aca="false">A34+1</f>
        <v>34</v>
      </c>
      <c r="B35" s="19" t="s">
        <v>40</v>
      </c>
      <c r="C35" s="18" t="n">
        <v>1982</v>
      </c>
      <c r="D35" s="20" t="n">
        <v>57.3</v>
      </c>
      <c r="E35" s="21" t="n">
        <v>0.0124200116346713</v>
      </c>
      <c r="F35" s="22" t="n">
        <v>0.00439814814814815</v>
      </c>
      <c r="G35" s="23" t="n">
        <v>0.0228356481481481</v>
      </c>
      <c r="H35" s="24" t="n">
        <f aca="false">E35+F35</f>
        <v>0.0168181597800926</v>
      </c>
      <c r="I35" s="25" t="n">
        <f aca="false">G35-F35</f>
        <v>0.0184375</v>
      </c>
      <c r="J35" s="26" t="n">
        <f aca="false">H35+I35</f>
        <v>0.0352556597800926</v>
      </c>
      <c r="K35" s="27" t="n">
        <f aca="false">51-RANK(J35,$J$2:$J$51)</f>
        <v>45</v>
      </c>
    </row>
    <row r="36" customFormat="false" ht="15" hidden="false" customHeight="false" outlineLevel="0" collapsed="false">
      <c r="A36" s="18" t="n">
        <f aca="false">A35+1</f>
        <v>35</v>
      </c>
      <c r="B36" s="19" t="s">
        <v>41</v>
      </c>
      <c r="C36" s="18" t="n">
        <v>1989</v>
      </c>
      <c r="D36" s="20" t="n">
        <v>69.78</v>
      </c>
      <c r="E36" s="21" t="n">
        <v>0.00721792299608293</v>
      </c>
      <c r="F36" s="22" t="n">
        <v>0.0069212962962963</v>
      </c>
      <c r="G36" s="23" t="n">
        <v>0.0228472222222222</v>
      </c>
      <c r="H36" s="24" t="n">
        <f aca="false">E36+F36</f>
        <v>0.0141392192939815</v>
      </c>
      <c r="I36" s="25" t="n">
        <f aca="false">G36-F36</f>
        <v>0.0159259259259259</v>
      </c>
      <c r="J36" s="26" t="n">
        <f aca="false">H36+I36</f>
        <v>0.0300651452199074</v>
      </c>
      <c r="K36" s="27" t="n">
        <f aca="false">51-RANK(J36,$J$2:$J$51)</f>
        <v>20</v>
      </c>
    </row>
    <row r="37" customFormat="false" ht="15" hidden="false" customHeight="false" outlineLevel="0" collapsed="false">
      <c r="A37" s="18" t="n">
        <f aca="false">A36+1</f>
        <v>36</v>
      </c>
      <c r="B37" s="19" t="s">
        <v>42</v>
      </c>
      <c r="C37" s="18" t="n">
        <v>1973</v>
      </c>
      <c r="D37" s="20" t="n">
        <v>67.73</v>
      </c>
      <c r="E37" s="21" t="n">
        <v>0.00794084354545007</v>
      </c>
      <c r="F37" s="22" t="n">
        <v>0.00711805555555556</v>
      </c>
      <c r="G37" s="23" t="n">
        <v>0.022962962962963</v>
      </c>
      <c r="H37" s="24" t="n">
        <f aca="false">E37+F37</f>
        <v>0.0150588990972222</v>
      </c>
      <c r="I37" s="25" t="n">
        <f aca="false">G37-F37</f>
        <v>0.0158449074074074</v>
      </c>
      <c r="J37" s="26" t="n">
        <f aca="false">H37+I37</f>
        <v>0.0309038065046296</v>
      </c>
      <c r="K37" s="27" t="n">
        <f aca="false">51-RANK(J37,$J$2:$J$51)</f>
        <v>26</v>
      </c>
    </row>
    <row r="38" customFormat="false" ht="15" hidden="false" customHeight="false" outlineLevel="0" collapsed="false">
      <c r="A38" s="18" t="n">
        <f aca="false">A37+1</f>
        <v>37</v>
      </c>
      <c r="B38" s="19" t="s">
        <v>43</v>
      </c>
      <c r="C38" s="18" t="n">
        <v>1981</v>
      </c>
      <c r="D38" s="20" t="n">
        <v>69.44</v>
      </c>
      <c r="E38" s="21" t="n">
        <v>0.00733486943164363</v>
      </c>
      <c r="F38" s="22" t="n">
        <v>0.00703703703703704</v>
      </c>
      <c r="G38" s="23" t="n">
        <v>0.0232291666666667</v>
      </c>
      <c r="H38" s="24" t="n">
        <f aca="false">E38+F38</f>
        <v>0.0143719064699074</v>
      </c>
      <c r="I38" s="25" t="n">
        <f aca="false">G38-F38</f>
        <v>0.0161921296296296</v>
      </c>
      <c r="J38" s="26" t="n">
        <f aca="false">H38+I38</f>
        <v>0.030564036099537</v>
      </c>
      <c r="K38" s="27" t="n">
        <f aca="false">51-RANK(J38,$J$2:$J$51)</f>
        <v>24</v>
      </c>
    </row>
    <row r="39" customFormat="false" ht="15" hidden="false" customHeight="false" outlineLevel="0" collapsed="false">
      <c r="A39" s="18" t="n">
        <f aca="false">A38+1</f>
        <v>38</v>
      </c>
      <c r="B39" s="19" t="s">
        <v>44</v>
      </c>
      <c r="C39" s="18" t="n">
        <v>1980</v>
      </c>
      <c r="D39" s="20" t="n">
        <v>67.2</v>
      </c>
      <c r="E39" s="21" t="n">
        <v>0.00813492063492063</v>
      </c>
      <c r="F39" s="22" t="n">
        <v>0.00717592592592593</v>
      </c>
      <c r="G39" s="23" t="n">
        <v>0.0232986111111111</v>
      </c>
      <c r="H39" s="24" t="n">
        <f aca="false">E39+F39</f>
        <v>0.0153108465625</v>
      </c>
      <c r="I39" s="25" t="n">
        <f aca="false">G39-F39</f>
        <v>0.0161226851851852</v>
      </c>
      <c r="J39" s="26" t="n">
        <f aca="false">H39+I39</f>
        <v>0.0314335317476852</v>
      </c>
      <c r="K39" s="27" t="n">
        <f aca="false">51-RANK(J39,$J$2:$J$51)</f>
        <v>31</v>
      </c>
    </row>
    <row r="40" customFormat="false" ht="15" hidden="false" customHeight="false" outlineLevel="0" collapsed="false">
      <c r="A40" s="18" t="n">
        <f aca="false">A39+1</f>
        <v>39</v>
      </c>
      <c r="B40" s="19" t="s">
        <v>45</v>
      </c>
      <c r="C40" s="18" t="n">
        <v>1985</v>
      </c>
      <c r="D40" s="20" t="n">
        <v>52.59</v>
      </c>
      <c r="E40" s="21" t="n">
        <v>0.0150250364454586</v>
      </c>
      <c r="F40" s="22" t="n">
        <v>0.00418981481481482</v>
      </c>
      <c r="G40" s="23" t="n">
        <v>0.0234027777777778</v>
      </c>
      <c r="H40" s="24" t="n">
        <f aca="false">E40+F40</f>
        <v>0.0192148512615741</v>
      </c>
      <c r="I40" s="25" t="n">
        <f aca="false">G40-F40</f>
        <v>0.019212962962963</v>
      </c>
      <c r="J40" s="26" t="n">
        <f aca="false">H40+I40</f>
        <v>0.038427814224537</v>
      </c>
      <c r="K40" s="27" t="n">
        <f aca="false">51-RANK(J40,$J$2:$J$51)</f>
        <v>48</v>
      </c>
    </row>
    <row r="41" customFormat="false" ht="15" hidden="false" customHeight="false" outlineLevel="0" collapsed="false">
      <c r="A41" s="18" t="n">
        <f aca="false">A40+1</f>
        <v>40</v>
      </c>
      <c r="B41" s="19" t="s">
        <v>46</v>
      </c>
      <c r="C41" s="18" t="n">
        <v>1978</v>
      </c>
      <c r="D41" s="20" t="n">
        <v>59.84</v>
      </c>
      <c r="E41" s="21" t="n">
        <v>0.0111853832442068</v>
      </c>
      <c r="F41" s="22" t="n">
        <v>0.00599537037037037</v>
      </c>
      <c r="G41" s="23" t="n">
        <v>0.0234722222222222</v>
      </c>
      <c r="H41" s="24" t="n">
        <f aca="false">E41+F41</f>
        <v>0.0171807536111111</v>
      </c>
      <c r="I41" s="25" t="n">
        <f aca="false">G41-F41</f>
        <v>0.0174768518518519</v>
      </c>
      <c r="J41" s="26" t="n">
        <f aca="false">H41+I41</f>
        <v>0.034657605462963</v>
      </c>
      <c r="K41" s="27" t="n">
        <f aca="false">51-RANK(J41,$J$2:$J$51)</f>
        <v>42</v>
      </c>
    </row>
    <row r="42" customFormat="false" ht="15" hidden="false" customHeight="false" outlineLevel="0" collapsed="false">
      <c r="A42" s="18" t="n">
        <f aca="false">A41+1</f>
        <v>41</v>
      </c>
      <c r="B42" s="19" t="s">
        <v>47</v>
      </c>
      <c r="C42" s="18" t="n">
        <v>1967</v>
      </c>
      <c r="D42" s="20"/>
      <c r="E42" s="28" t="n">
        <v>0.00314814814814815</v>
      </c>
      <c r="F42" s="22" t="n">
        <v>0.00997685185185185</v>
      </c>
      <c r="G42" s="23" t="n">
        <v>0.0235648148148148</v>
      </c>
      <c r="H42" s="24" t="n">
        <f aca="false">E42+F42</f>
        <v>0.013125</v>
      </c>
      <c r="I42" s="25" t="n">
        <f aca="false">G42-F42</f>
        <v>0.013587962962963</v>
      </c>
      <c r="J42" s="26" t="n">
        <f aca="false">H42+I42</f>
        <v>0.026712962962963</v>
      </c>
      <c r="K42" s="27" t="n">
        <f aca="false">51-RANK(J42,$J$2:$J$51)</f>
        <v>6</v>
      </c>
    </row>
    <row r="43" customFormat="false" ht="15" hidden="false" customHeight="false" outlineLevel="0" collapsed="false">
      <c r="A43" s="18" t="n">
        <f aca="false">A42+1</f>
        <v>42</v>
      </c>
      <c r="B43" s="19" t="s">
        <v>48</v>
      </c>
      <c r="C43" s="18" t="n">
        <v>1956</v>
      </c>
      <c r="D43" s="20" t="n">
        <v>65.44</v>
      </c>
      <c r="E43" s="21" t="n">
        <v>0.00880195599022005</v>
      </c>
      <c r="F43" s="22" t="n">
        <v>0.00752314814814815</v>
      </c>
      <c r="G43" s="23" t="n">
        <v>0.0237268518518519</v>
      </c>
      <c r="H43" s="24" t="n">
        <f aca="false">E43+F43</f>
        <v>0.0163251041435185</v>
      </c>
      <c r="I43" s="25" t="n">
        <f aca="false">G43-F43</f>
        <v>0.0162037037037037</v>
      </c>
      <c r="J43" s="26" t="n">
        <f aca="false">H43+I43</f>
        <v>0.0325288078472222</v>
      </c>
      <c r="K43" s="27" t="n">
        <f aca="false">51-RANK(J43,$J$2:$J$51)</f>
        <v>34</v>
      </c>
    </row>
    <row r="44" customFormat="false" ht="15" hidden="false" customHeight="false" outlineLevel="0" collapsed="false">
      <c r="A44" s="18" t="n">
        <f aca="false">A43+1</f>
        <v>43</v>
      </c>
      <c r="B44" s="19" t="s">
        <v>49</v>
      </c>
      <c r="C44" s="18" t="n">
        <v>1976</v>
      </c>
      <c r="D44" s="20" t="n">
        <v>58.48</v>
      </c>
      <c r="E44" s="21" t="n">
        <v>0.0118331053351573</v>
      </c>
      <c r="F44" s="22" t="n">
        <v>0.00479166666666667</v>
      </c>
      <c r="G44" s="23" t="n">
        <v>0.0241666666666667</v>
      </c>
      <c r="H44" s="24" t="n">
        <f aca="false">E44+F44</f>
        <v>0.0166247720023148</v>
      </c>
      <c r="I44" s="25" t="n">
        <f aca="false">G44-F44</f>
        <v>0.019375</v>
      </c>
      <c r="J44" s="26" t="n">
        <f aca="false">H44+I44</f>
        <v>0.0359997720023148</v>
      </c>
      <c r="K44" s="27" t="n">
        <f aca="false">51-RANK(J44,$J$2:$J$51)</f>
        <v>46</v>
      </c>
    </row>
    <row r="45" customFormat="false" ht="15" hidden="false" customHeight="false" outlineLevel="0" collapsed="false">
      <c r="A45" s="18" t="n">
        <f aca="false">A44+1</f>
        <v>44</v>
      </c>
      <c r="B45" s="19" t="s">
        <v>50</v>
      </c>
      <c r="C45" s="18" t="n">
        <v>1965</v>
      </c>
      <c r="D45" s="20" t="n">
        <v>44.67</v>
      </c>
      <c r="E45" s="21" t="n">
        <v>0.0206439817924036</v>
      </c>
      <c r="F45" s="22" t="n">
        <v>0.00194444444444444</v>
      </c>
      <c r="G45" s="23" t="n">
        <v>0.0245833333333333</v>
      </c>
      <c r="H45" s="24" t="n">
        <f aca="false">E45+F45</f>
        <v>0.0225884262384259</v>
      </c>
      <c r="I45" s="25" t="n">
        <f aca="false">G45-F45</f>
        <v>0.0226388888888889</v>
      </c>
      <c r="J45" s="26" t="n">
        <f aca="false">H45+I45</f>
        <v>0.0452273151273148</v>
      </c>
      <c r="K45" s="27" t="n">
        <f aca="false">51-RANK(J45,$J$2:$J$51)</f>
        <v>50</v>
      </c>
    </row>
    <row r="46" customFormat="false" ht="15" hidden="false" customHeight="false" outlineLevel="0" collapsed="false">
      <c r="A46" s="18" t="n">
        <f aca="false">A45+1</f>
        <v>45</v>
      </c>
      <c r="B46" s="19" t="s">
        <v>51</v>
      </c>
      <c r="C46" s="18" t="n">
        <v>1992</v>
      </c>
      <c r="D46" s="20" t="n">
        <v>65.22</v>
      </c>
      <c r="E46" s="21" t="n">
        <v>0.00888786670755392</v>
      </c>
      <c r="F46" s="22" t="n">
        <v>0.00725694444444444</v>
      </c>
      <c r="G46" s="23" t="n">
        <v>0.0250115740740741</v>
      </c>
      <c r="H46" s="24" t="n">
        <f aca="false">E46+F46</f>
        <v>0.0161448111574074</v>
      </c>
      <c r="I46" s="25" t="n">
        <f aca="false">G46-F46</f>
        <v>0.0177546296296296</v>
      </c>
      <c r="J46" s="26" t="n">
        <f aca="false">H46+I46</f>
        <v>0.033899440787037</v>
      </c>
      <c r="K46" s="27" t="n">
        <f aca="false">51-RANK(J46,$J$2:$J$51)</f>
        <v>36</v>
      </c>
    </row>
    <row r="47" customFormat="false" ht="15" hidden="false" customHeight="false" outlineLevel="0" collapsed="false">
      <c r="A47" s="18" t="n">
        <f aca="false">A46+1</f>
        <v>46</v>
      </c>
      <c r="B47" s="19" t="s">
        <v>52</v>
      </c>
      <c r="C47" s="18" t="n">
        <v>1965</v>
      </c>
      <c r="D47" s="20" t="n">
        <v>50.24</v>
      </c>
      <c r="E47" s="21" t="n">
        <v>0.0165074309978769</v>
      </c>
      <c r="F47" s="22" t="n">
        <v>0.00420138888888889</v>
      </c>
      <c r="G47" s="23" t="n">
        <v>0.0261921296296296</v>
      </c>
      <c r="H47" s="24" t="n">
        <f aca="false">E47+F47</f>
        <v>0.0207088198842593</v>
      </c>
      <c r="I47" s="25" t="n">
        <f aca="false">G47-F47</f>
        <v>0.0219907407407407</v>
      </c>
      <c r="J47" s="26" t="n">
        <f aca="false">H47+I47</f>
        <v>0.042699560625</v>
      </c>
      <c r="K47" s="27" t="n">
        <f aca="false">51-RANK(J47,$J$2:$J$51)</f>
        <v>49</v>
      </c>
    </row>
    <row r="48" customFormat="false" ht="15" hidden="false" customHeight="false" outlineLevel="0" collapsed="false">
      <c r="A48" s="18" t="n">
        <f aca="false">A47+1</f>
        <v>47</v>
      </c>
      <c r="B48" s="19" t="s">
        <v>53</v>
      </c>
      <c r="C48" s="18" t="n">
        <v>1981</v>
      </c>
      <c r="D48" s="20"/>
      <c r="E48" s="28" t="n">
        <v>0.00378472222222222</v>
      </c>
      <c r="F48" s="22" t="n">
        <v>0.0120949074074074</v>
      </c>
      <c r="G48" s="23" t="n">
        <v>0.0265740740740741</v>
      </c>
      <c r="H48" s="24" t="n">
        <f aca="false">E48+F48</f>
        <v>0.0158796296296296</v>
      </c>
      <c r="I48" s="25" t="n">
        <f aca="false">G48-F48</f>
        <v>0.0144791666666667</v>
      </c>
      <c r="J48" s="26" t="n">
        <f aca="false">H48+I48</f>
        <v>0.0303587962962963</v>
      </c>
      <c r="K48" s="27" t="n">
        <f aca="false">51-RANK(J48,$J$2:$J$51)</f>
        <v>21</v>
      </c>
    </row>
    <row r="49" customFormat="false" ht="15" hidden="false" customHeight="false" outlineLevel="0" collapsed="false">
      <c r="A49" s="18" t="n">
        <f aca="false">A48+1</f>
        <v>48</v>
      </c>
      <c r="B49" s="19" t="s">
        <v>54</v>
      </c>
      <c r="C49" s="18" t="n">
        <v>1970</v>
      </c>
      <c r="D49" s="20" t="n">
        <v>64.17</v>
      </c>
      <c r="E49" s="21" t="n">
        <v>0.00930601007739858</v>
      </c>
      <c r="F49" s="22" t="n">
        <v>0.00827546296296296</v>
      </c>
      <c r="G49" s="23" t="n">
        <v>0.0268055555555556</v>
      </c>
      <c r="H49" s="24" t="n">
        <f aca="false">E49+F49</f>
        <v>0.0175814730439815</v>
      </c>
      <c r="I49" s="25" t="n">
        <f aca="false">G49-F49</f>
        <v>0.0185300925925926</v>
      </c>
      <c r="J49" s="26" t="n">
        <f aca="false">H49+I49</f>
        <v>0.0361115656365741</v>
      </c>
      <c r="K49" s="27" t="n">
        <f aca="false">51-RANK(J49,$J$2:$J$51)</f>
        <v>47</v>
      </c>
    </row>
    <row r="50" customFormat="false" ht="15" hidden="false" customHeight="false" outlineLevel="0" collapsed="false">
      <c r="A50" s="18" t="n">
        <f aca="false">A49+1</f>
        <v>49</v>
      </c>
      <c r="B50" s="19" t="s">
        <v>55</v>
      </c>
      <c r="C50" s="18" t="n">
        <v>1981</v>
      </c>
      <c r="D50" s="20"/>
      <c r="E50" s="28" t="n">
        <v>0.00378472222222222</v>
      </c>
      <c r="F50" s="22" t="n">
        <v>0.0121527777777778</v>
      </c>
      <c r="G50" s="23" t="n">
        <v>0.0298263888888889</v>
      </c>
      <c r="H50" s="24" t="n">
        <f aca="false">E50+F50</f>
        <v>0.0159375</v>
      </c>
      <c r="I50" s="25" t="n">
        <f aca="false">G50-F50</f>
        <v>0.0176736111111111</v>
      </c>
      <c r="J50" s="26" t="n">
        <f aca="false">H50+I50</f>
        <v>0.0336111111111111</v>
      </c>
      <c r="K50" s="27" t="n">
        <f aca="false">51-RANK(J50,$J$2:$J$51)</f>
        <v>35</v>
      </c>
    </row>
    <row r="51" customFormat="false" ht="15" hidden="false" customHeight="false" outlineLevel="0" collapsed="false">
      <c r="A51" s="18" t="n">
        <f aca="false">A50+1</f>
        <v>50</v>
      </c>
      <c r="B51" s="19" t="s">
        <v>56</v>
      </c>
      <c r="C51" s="18" t="n">
        <v>1980</v>
      </c>
      <c r="D51" s="20"/>
      <c r="E51" s="28" t="n">
        <v>0.00378472222222222</v>
      </c>
      <c r="F51" s="22" t="n">
        <v>0.0125347222222222</v>
      </c>
      <c r="G51" s="23" t="n">
        <v>0.0302430555555556</v>
      </c>
      <c r="H51" s="24" t="n">
        <f aca="false">E51+F51</f>
        <v>0.0163194444444444</v>
      </c>
      <c r="I51" s="25" t="n">
        <f aca="false">G51-F51</f>
        <v>0.0177083333333333</v>
      </c>
      <c r="J51" s="26" t="n">
        <f aca="false">H51+I51</f>
        <v>0.0340277777777778</v>
      </c>
      <c r="K51" s="27" t="n">
        <f aca="false">51-RANK(J51,$J$2:$J$51)</f>
        <v>38</v>
      </c>
    </row>
    <row r="52" customFormat="false" ht="15" hidden="false" customHeight="false" outlineLevel="0" collapsed="false">
      <c r="A52" s="18" t="n">
        <f aca="false">A51+1</f>
        <v>51</v>
      </c>
      <c r="B52" s="19" t="s">
        <v>57</v>
      </c>
      <c r="C52" s="18" t="n">
        <v>1994</v>
      </c>
      <c r="D52" s="20" t="n">
        <v>60.65</v>
      </c>
      <c r="E52" s="21" t="n">
        <v>0.0108134102775488</v>
      </c>
      <c r="F52" s="22" t="n">
        <v>0.00729166666666667</v>
      </c>
      <c r="G52" s="29"/>
      <c r="H52" s="24" t="n">
        <f aca="false">E52+F52</f>
        <v>0.0181050769444444</v>
      </c>
      <c r="I52" s="25"/>
      <c r="J52" s="30"/>
      <c r="K52" s="31"/>
    </row>
    <row r="53" customFormat="false" ht="15" hidden="false" customHeight="false" outlineLevel="0" collapsed="false">
      <c r="A53" s="18" t="n">
        <v>51</v>
      </c>
      <c r="B53" s="19" t="s">
        <v>58</v>
      </c>
      <c r="C53" s="18" t="n">
        <v>1979</v>
      </c>
      <c r="D53" s="20"/>
      <c r="E53" s="28" t="n">
        <v>0.00378472222222222</v>
      </c>
      <c r="F53" s="22" t="n">
        <v>0.0115162037037037</v>
      </c>
      <c r="G53" s="29"/>
      <c r="H53" s="24" t="n">
        <f aca="false">E53+F53</f>
        <v>0.0153009259259259</v>
      </c>
      <c r="I53" s="25"/>
      <c r="J53" s="30"/>
      <c r="K53" s="31"/>
    </row>
    <row r="54" customFormat="false" ht="15" hidden="false" customHeight="false" outlineLevel="0" collapsed="false">
      <c r="A54" s="18" t="n">
        <v>51</v>
      </c>
      <c r="B54" s="19" t="s">
        <v>59</v>
      </c>
      <c r="C54" s="18" t="n">
        <v>1980</v>
      </c>
      <c r="D54" s="20"/>
      <c r="E54" s="28" t="n">
        <v>0.00378472222222222</v>
      </c>
      <c r="F54" s="22" t="n">
        <v>0.0130208333333333</v>
      </c>
      <c r="G54" s="29"/>
      <c r="H54" s="24" t="n">
        <f aca="false">E54+F54</f>
        <v>0.0168055555555556</v>
      </c>
      <c r="I54" s="25"/>
      <c r="J54" s="30"/>
      <c r="K54" s="31"/>
    </row>
    <row r="55" customFormat="false" ht="15" hidden="false" customHeight="false" outlineLevel="0" collapsed="false">
      <c r="A55" s="18" t="n">
        <v>51</v>
      </c>
      <c r="B55" s="19" t="s">
        <v>60</v>
      </c>
      <c r="C55" s="18" t="n">
        <v>1964</v>
      </c>
      <c r="D55" s="20" t="n">
        <v>70</v>
      </c>
      <c r="E55" s="21" t="n">
        <v>0.00714285714285715</v>
      </c>
      <c r="F55" s="22" t="n">
        <v>0.0145949074074074</v>
      </c>
      <c r="G55" s="29"/>
      <c r="H55" s="24" t="n">
        <f aca="false">E55+F55</f>
        <v>0.0217377645486111</v>
      </c>
      <c r="I55" s="25"/>
      <c r="J55" s="30"/>
      <c r="K55" s="31"/>
    </row>
    <row r="56" customFormat="false" ht="15" hidden="false" customHeight="false" outlineLevel="0" collapsed="false">
      <c r="A56" s="18" t="n">
        <v>51</v>
      </c>
      <c r="B56" s="19" t="s">
        <v>61</v>
      </c>
      <c r="C56" s="18" t="n">
        <v>1998</v>
      </c>
      <c r="D56" s="20"/>
      <c r="E56" s="28" t="n">
        <v>0.00378472222222222</v>
      </c>
      <c r="F56" s="18" t="s">
        <v>62</v>
      </c>
      <c r="G56" s="29"/>
      <c r="H56" s="32"/>
      <c r="I56" s="30"/>
      <c r="J56" s="30"/>
      <c r="K56" s="31"/>
    </row>
    <row r="57" customFormat="false" ht="15" hidden="false" customHeight="false" outlineLevel="0" collapsed="false">
      <c r="A57" s="18" t="n">
        <v>51</v>
      </c>
      <c r="B57" s="19" t="s">
        <v>63</v>
      </c>
      <c r="C57" s="18" t="n">
        <v>2002</v>
      </c>
      <c r="D57" s="20"/>
      <c r="E57" s="28" t="n">
        <v>0.00378472222222222</v>
      </c>
      <c r="F57" s="18" t="s">
        <v>62</v>
      </c>
      <c r="G57" s="29"/>
      <c r="H57" s="32"/>
      <c r="I57" s="30"/>
      <c r="J57" s="30"/>
      <c r="K57" s="31"/>
    </row>
    <row r="58" customFormat="false" ht="15" hidden="false" customHeight="false" outlineLevel="0" collapsed="false">
      <c r="A58" s="18" t="n">
        <v>51</v>
      </c>
      <c r="B58" s="19" t="s">
        <v>64</v>
      </c>
      <c r="C58" s="18" t="n">
        <v>2003</v>
      </c>
      <c r="D58" s="20"/>
      <c r="E58" s="28" t="n">
        <v>0.00378472222222222</v>
      </c>
      <c r="F58" s="18" t="s">
        <v>62</v>
      </c>
      <c r="G58" s="29"/>
      <c r="H58" s="32"/>
      <c r="I58" s="30"/>
      <c r="J58" s="30"/>
      <c r="K58" s="31"/>
    </row>
    <row r="59" customFormat="false" ht="15" hidden="false" customHeight="false" outlineLevel="0" collapsed="false">
      <c r="A59" s="18" t="n">
        <v>51</v>
      </c>
      <c r="B59" s="19" t="s">
        <v>65</v>
      </c>
      <c r="C59" s="18" t="n">
        <v>2006</v>
      </c>
      <c r="D59" s="20"/>
      <c r="E59" s="28" t="n">
        <v>0.00378472222222222</v>
      </c>
      <c r="F59" s="18" t="s">
        <v>62</v>
      </c>
      <c r="G59" s="29"/>
      <c r="H59" s="32"/>
      <c r="I59" s="30"/>
      <c r="J59" s="30"/>
      <c r="K59" s="31"/>
    </row>
    <row r="60" customFormat="false" ht="15" hidden="false" customHeight="false" outlineLevel="0" collapsed="false">
      <c r="A60" s="18" t="n">
        <v>51</v>
      </c>
      <c r="B60" s="19" t="s">
        <v>66</v>
      </c>
      <c r="C60" s="18" t="n">
        <v>1949</v>
      </c>
      <c r="D60" s="20"/>
      <c r="E60" s="28" t="n">
        <v>0.00378472222222222</v>
      </c>
      <c r="F60" s="18" t="s">
        <v>62</v>
      </c>
      <c r="G60" s="29"/>
      <c r="H60" s="32"/>
      <c r="I60" s="30"/>
      <c r="J60" s="30"/>
      <c r="K60" s="31"/>
    </row>
    <row r="61" customFormat="false" ht="15" hidden="false" customHeight="false" outlineLevel="0" collapsed="false">
      <c r="A61" s="18" t="n">
        <v>51</v>
      </c>
      <c r="B61" s="19" t="s">
        <v>67</v>
      </c>
      <c r="C61" s="18" t="n">
        <v>2000</v>
      </c>
      <c r="D61" s="20"/>
      <c r="E61" s="28" t="n">
        <v>0.00378472222222222</v>
      </c>
      <c r="F61" s="18" t="s">
        <v>62</v>
      </c>
      <c r="G61" s="29"/>
      <c r="H61" s="32"/>
      <c r="I61" s="30"/>
      <c r="J61" s="30"/>
      <c r="K61" s="31"/>
    </row>
    <row r="62" customFormat="false" ht="15.75" hidden="false" customHeight="false" outlineLevel="0" collapsed="false">
      <c r="A62" s="33" t="n">
        <v>51</v>
      </c>
      <c r="B62" s="34" t="s">
        <v>68</v>
      </c>
      <c r="C62" s="33" t="n">
        <v>1997</v>
      </c>
      <c r="D62" s="35"/>
      <c r="E62" s="36" t="n">
        <v>0.00378472222222222</v>
      </c>
      <c r="F62" s="33" t="s">
        <v>62</v>
      </c>
      <c r="G62" s="37"/>
      <c r="H62" s="38"/>
      <c r="I62" s="39"/>
      <c r="J62" s="39"/>
      <c r="K62" s="40"/>
    </row>
    <row r="63" customFormat="false" ht="15.75" hidden="false" customHeight="false" outlineLevel="0" collapsed="false"/>
  </sheetData>
  <mergeCells count="1"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53:34Z</dcterms:created>
  <dc:creator>User</dc:creator>
  <dc:description/>
  <dc:language>en-US</dc:language>
  <cp:lastModifiedBy>User</cp:lastModifiedBy>
  <cp:lastPrinted>2010-09-15T12:51:11Z</cp:lastPrinted>
  <dcterms:modified xsi:type="dcterms:W3CDTF">2010-09-15T18:51:40Z</dcterms:modified>
  <cp:revision>0</cp:revision>
  <dc:subject/>
  <dc:title/>
</cp:coreProperties>
</file>