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B11v" sheetId="1" state="visible" r:id="rId2"/>
  </sheets>
  <definedNames>
    <definedName function="false" hidden="false" localSheetId="0" name="_xlnm.Print_Titles" vbProcedure="false">MLB11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6">
  <si>
    <t xml:space="preserve">Mikulášský lesní běh, 9. ročník, 3.12.2011, Struhařov</t>
  </si>
  <si>
    <t xml:space="preserve">Oficiální výsledky</t>
  </si>
  <si>
    <t xml:space="preserve">Trať:</t>
  </si>
  <si>
    <t xml:space="preserve">MUŽI/ŽENY</t>
  </si>
  <si>
    <t xml:space="preserve">Pořadí </t>
  </si>
  <si>
    <t xml:space="preserve">Startovní číslo</t>
  </si>
  <si>
    <t xml:space="preserve">Jméno </t>
  </si>
  <si>
    <t xml:space="preserve">Rok narození</t>
  </si>
  <si>
    <t xml:space="preserve">Kategorie</t>
  </si>
  <si>
    <t xml:space="preserve">Oddíl</t>
  </si>
  <si>
    <t xml:space="preserve">Čas (min)</t>
  </si>
  <si>
    <t xml:space="preserve">Průměrná rychlost (km/h)</t>
  </si>
  <si>
    <t xml:space="preserve">VM50</t>
  </si>
  <si>
    <t xml:space="preserve">ŽENY</t>
  </si>
  <si>
    <t xml:space="preserve">1.</t>
  </si>
  <si>
    <t xml:space="preserve">Jiří Wallenfels</t>
  </si>
  <si>
    <t xml:space="preserve">M</t>
  </si>
  <si>
    <t xml:space="preserve">Sokol Vinohrady</t>
  </si>
  <si>
    <t xml:space="preserve">2.</t>
  </si>
  <si>
    <t xml:space="preserve">Miloš Smrčka</t>
  </si>
  <si>
    <t xml:space="preserve">VM</t>
  </si>
  <si>
    <t xml:space="preserve">BK Říčany</t>
  </si>
  <si>
    <t xml:space="preserve">3.</t>
  </si>
  <si>
    <t xml:space="preserve">Pavel Kutman</t>
  </si>
  <si>
    <t xml:space="preserve">Struhařov</t>
  </si>
  <si>
    <t xml:space="preserve">4.</t>
  </si>
  <si>
    <t xml:space="preserve">Helena Poborská</t>
  </si>
  <si>
    <t xml:space="preserve">Ž</t>
  </si>
  <si>
    <t xml:space="preserve">Kerteam</t>
  </si>
  <si>
    <t xml:space="preserve">5.</t>
  </si>
  <si>
    <t xml:space="preserve">Vojtěch Plaček</t>
  </si>
  <si>
    <t xml:space="preserve">ASK Děčín</t>
  </si>
  <si>
    <t xml:space="preserve">6.</t>
  </si>
  <si>
    <t xml:space="preserve">Vít Plaček</t>
  </si>
  <si>
    <t xml:space="preserve">RK Stan</t>
  </si>
  <si>
    <t xml:space="preserve">7.</t>
  </si>
  <si>
    <t xml:space="preserve">Přemysl Chaloupka</t>
  </si>
  <si>
    <t xml:space="preserve">Exit Team</t>
  </si>
  <si>
    <t xml:space="preserve">8.</t>
  </si>
  <si>
    <t xml:space="preserve">Tomáš Rudolf</t>
  </si>
  <si>
    <t xml:space="preserve">9.</t>
  </si>
  <si>
    <t xml:space="preserve">Martin Kašpar</t>
  </si>
  <si>
    <t xml:space="preserve">Kunratice</t>
  </si>
  <si>
    <t xml:space="preserve">10.</t>
  </si>
  <si>
    <t xml:space="preserve">Petr Smrčka</t>
  </si>
  <si>
    <t xml:space="preserve">11.</t>
  </si>
  <si>
    <t xml:space="preserve">David Novák</t>
  </si>
  <si>
    <t xml:space="preserve">Tesla Žižkov</t>
  </si>
  <si>
    <t xml:space="preserve">12.</t>
  </si>
  <si>
    <t xml:space="preserve">Patr Zajíček</t>
  </si>
  <si>
    <t xml:space="preserve">13.</t>
  </si>
  <si>
    <t xml:space="preserve">Tomáš Plaček</t>
  </si>
  <si>
    <t xml:space="preserve">14.</t>
  </si>
  <si>
    <t xml:space="preserve">Eva Přibylová</t>
  </si>
  <si>
    <t xml:space="preserve">Sokol Nusle</t>
  </si>
  <si>
    <t xml:space="preserve">15.</t>
  </si>
  <si>
    <t xml:space="preserve">Michal Solar</t>
  </si>
  <si>
    <t xml:space="preserve">Sokol Struhařov</t>
  </si>
  <si>
    <t xml:space="preserve">16.</t>
  </si>
  <si>
    <t xml:space="preserve">Jiří Jirásek</t>
  </si>
  <si>
    <t xml:space="preserve">K.O. Poděbrady</t>
  </si>
  <si>
    <t xml:space="preserve">17.</t>
  </si>
  <si>
    <t xml:space="preserve">Miroslav Říha</t>
  </si>
  <si>
    <t xml:space="preserve">Sokol Sadská</t>
  </si>
  <si>
    <t xml:space="preserve">18.</t>
  </si>
  <si>
    <t xml:space="preserve">Miroslav Kukla</t>
  </si>
  <si>
    <t xml:space="preserve">19.</t>
  </si>
  <si>
    <t xml:space="preserve">Jan Šunka</t>
  </si>
  <si>
    <t xml:space="preserve">Louňovice</t>
  </si>
  <si>
    <t xml:space="preserve">20.</t>
  </si>
  <si>
    <t xml:space="preserve">Martin Chmelík</t>
  </si>
  <si>
    <t xml:space="preserve">LBS</t>
  </si>
  <si>
    <t xml:space="preserve">21.</t>
  </si>
  <si>
    <t xml:space="preserve">Michal Petrů</t>
  </si>
  <si>
    <t xml:space="preserve">22.</t>
  </si>
  <si>
    <t xml:space="preserve">Dagmar Zajíčková</t>
  </si>
  <si>
    <t xml:space="preserve">23.</t>
  </si>
  <si>
    <t xml:space="preserve">Tomáš Sehnal</t>
  </si>
  <si>
    <t xml:space="preserve">24.</t>
  </si>
  <si>
    <t xml:space="preserve">Vojtěch Bauer</t>
  </si>
  <si>
    <t xml:space="preserve">25.</t>
  </si>
  <si>
    <t xml:space="preserve">Tereza Zbytovská</t>
  </si>
  <si>
    <t xml:space="preserve">26.</t>
  </si>
  <si>
    <t xml:space="preserve">Petra Rudolfová</t>
  </si>
  <si>
    <t xml:space="preserve">27.</t>
  </si>
  <si>
    <t xml:space="preserve">David Hlaváček</t>
  </si>
  <si>
    <t xml:space="preserve">Praha 13</t>
  </si>
  <si>
    <t xml:space="preserve">28.</t>
  </si>
  <si>
    <t xml:space="preserve">Jiří Vintr</t>
  </si>
  <si>
    <t xml:space="preserve">Praha 5</t>
  </si>
  <si>
    <t xml:space="preserve">29.</t>
  </si>
  <si>
    <t xml:space="preserve">Jana Nováková</t>
  </si>
  <si>
    <t xml:space="preserve">Mirek Petrů</t>
  </si>
  <si>
    <t xml:space="preserve">DNF</t>
  </si>
  <si>
    <t xml:space="preserve">*</t>
  </si>
  <si>
    <t xml:space="preserve">* VM50 - veteráni nad 50 let</t>
  </si>
  <si>
    <t xml:space="preserve">*R - nový rekord tratě v kategorii</t>
  </si>
  <si>
    <t xml:space="preserve">Fotografie ke stažení na: http://www.ulozto.cz/11562902/2011-12-03-struharov-mlb-2011-zip</t>
  </si>
  <si>
    <t xml:space="preserve">CHLAPCI/DÍVKY</t>
  </si>
  <si>
    <t xml:space="preserve">CHLAPCI</t>
  </si>
  <si>
    <t xml:space="preserve">DÍVKY</t>
  </si>
  <si>
    <t xml:space="preserve">Jakub Kuchař</t>
  </si>
  <si>
    <t xml:space="preserve">CH</t>
  </si>
  <si>
    <t xml:space="preserve">Anežka Přibylová</t>
  </si>
  <si>
    <t xml:space="preserve">D</t>
  </si>
  <si>
    <t xml:space="preserve">Matyáš Doubek</t>
  </si>
  <si>
    <t xml:space="preserve">Kovošrot</t>
  </si>
  <si>
    <t xml:space="preserve">Ondřej Kutman</t>
  </si>
  <si>
    <t xml:space="preserve">Čeněk Kašpar</t>
  </si>
  <si>
    <t xml:space="preserve">Black Angels</t>
  </si>
  <si>
    <t xml:space="preserve">Matouš Kutman</t>
  </si>
  <si>
    <t xml:space="preserve">Eliška Poborská</t>
  </si>
  <si>
    <t xml:space="preserve">Emma Doubková</t>
  </si>
  <si>
    <t xml:space="preserve">Vojtěch Sehnal</t>
  </si>
  <si>
    <t xml:space="preserve">Gábina Cvrkalová</t>
  </si>
  <si>
    <t xml:space="preserve">KLUCI/HOLKY</t>
  </si>
  <si>
    <t xml:space="preserve">KLUCI</t>
  </si>
  <si>
    <t xml:space="preserve">HOLKY</t>
  </si>
  <si>
    <t xml:space="preserve">H</t>
  </si>
  <si>
    <t xml:space="preserve">Viktor Chaloupka</t>
  </si>
  <si>
    <t xml:space="preserve">K</t>
  </si>
  <si>
    <t xml:space="preserve">Lukáš Zdražil</t>
  </si>
  <si>
    <t xml:space="preserve">Atletika Říčany Rad.</t>
  </si>
  <si>
    <t xml:space="preserve">Anička Solarová</t>
  </si>
  <si>
    <t xml:space="preserve">Zdena Poborská</t>
  </si>
  <si>
    <t xml:space="preserve">Matouš Kadlec</t>
  </si>
  <si>
    <t xml:space="preserve">Adéla Chmelíková</t>
  </si>
  <si>
    <t xml:space="preserve">Obláček Praha 9</t>
  </si>
  <si>
    <t xml:space="preserve">Sára Smrčková</t>
  </si>
  <si>
    <t xml:space="preserve">B.K. Říčany</t>
  </si>
  <si>
    <t xml:space="preserve">Daniel Novák</t>
  </si>
  <si>
    <t xml:space="preserve">SK Jeseniova</t>
  </si>
  <si>
    <t xml:space="preserve">- 1 kolo</t>
  </si>
  <si>
    <t xml:space="preserve">Aleš Alda</t>
  </si>
  <si>
    <t xml:space="preserve">Sokol Radošovice</t>
  </si>
  <si>
    <t xml:space="preserve">Karolína Šubrt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m"/>
    <numFmt numFmtId="166" formatCode="mm:ss.0"/>
    <numFmt numFmtId="167" formatCode="0.00"/>
    <numFmt numFmtId="168" formatCode="mm:ss.0\R"/>
    <numFmt numFmtId="169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3.8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23.09"/>
    <col collapsed="false" customWidth="true" hidden="false" outlineLevel="0" max="4" min="4" style="0" width="7.58"/>
    <col collapsed="false" customWidth="true" hidden="false" outlineLevel="0" max="5" min="5" style="0" width="3.09"/>
    <col collapsed="false" customWidth="true" hidden="false" outlineLevel="0" max="6" min="6" style="0" width="17.59"/>
    <col collapsed="false" customWidth="true" hidden="false" outlineLevel="0" max="7" min="7" style="0" width="8.69"/>
    <col collapsed="false" customWidth="true" hidden="false" outlineLevel="0" max="8" min="8" style="0" width="7.58"/>
    <col collapsed="false" customWidth="true" hidden="false" outlineLevel="0" max="10" min="9" style="0" width="4.5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4" hidden="false" customHeight="false" outlineLevel="0" collapsed="false">
      <c r="A4" s="4" t="s">
        <v>2</v>
      </c>
      <c r="B4" s="4"/>
      <c r="C4" s="5" t="n">
        <v>5200</v>
      </c>
      <c r="D4" s="6" t="s">
        <v>3</v>
      </c>
      <c r="E4" s="6"/>
      <c r="F4" s="4"/>
      <c r="G4" s="4"/>
      <c r="H4" s="4"/>
      <c r="I4" s="4"/>
      <c r="J4" s="4"/>
    </row>
    <row r="5" customFormat="false" ht="50.2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3.8" hidden="false" customHeight="false" outlineLevel="0" collapsed="false">
      <c r="A6" s="11" t="s">
        <v>14</v>
      </c>
      <c r="B6" s="12" t="n">
        <v>25</v>
      </c>
      <c r="C6" s="13" t="s">
        <v>15</v>
      </c>
      <c r="D6" s="12" t="n">
        <v>1972</v>
      </c>
      <c r="E6" s="12" t="s">
        <v>16</v>
      </c>
      <c r="F6" s="13" t="s">
        <v>17</v>
      </c>
      <c r="G6" s="14" t="n">
        <v>0.0131534722222222</v>
      </c>
      <c r="H6" s="15" t="n">
        <f aca="false">($C$4/1000)/(0+MINUTE(G6)/60+SECOND(G6)/3600)</f>
        <v>16.4788732394366</v>
      </c>
      <c r="I6" s="12"/>
      <c r="J6" s="16"/>
    </row>
    <row r="7" customFormat="false" ht="13.8" hidden="false" customHeight="false" outlineLevel="0" collapsed="false">
      <c r="A7" s="17" t="s">
        <v>18</v>
      </c>
      <c r="B7" s="18" t="n">
        <v>5</v>
      </c>
      <c r="C7" s="19" t="s">
        <v>19</v>
      </c>
      <c r="D7" s="18" t="n">
        <v>1954</v>
      </c>
      <c r="E7" s="18" t="s">
        <v>20</v>
      </c>
      <c r="F7" s="19" t="s">
        <v>21</v>
      </c>
      <c r="G7" s="20" t="n">
        <v>0.013803587962963</v>
      </c>
      <c r="H7" s="21" t="n">
        <f aca="false">($C$4/1000)/(0+MINUTE(G7)/60+SECOND(G7)/3600)</f>
        <v>15.6915339480302</v>
      </c>
      <c r="I7" s="18" t="s">
        <v>14</v>
      </c>
      <c r="J7" s="22"/>
    </row>
    <row r="8" customFormat="false" ht="13.8" hidden="false" customHeight="false" outlineLevel="0" collapsed="false">
      <c r="A8" s="23" t="s">
        <v>22</v>
      </c>
      <c r="B8" s="24" t="n">
        <v>24</v>
      </c>
      <c r="C8" s="25" t="s">
        <v>23</v>
      </c>
      <c r="D8" s="24" t="n">
        <v>1964</v>
      </c>
      <c r="E8" s="24" t="s">
        <v>16</v>
      </c>
      <c r="F8" s="25" t="s">
        <v>24</v>
      </c>
      <c r="G8" s="26" t="n">
        <v>0.0145931712962963</v>
      </c>
      <c r="H8" s="21" t="n">
        <f aca="false">($C$4/1000)/(0+MINUTE(G8)/60+SECOND(G8)/3600)</f>
        <v>14.8453608247423</v>
      </c>
      <c r="I8" s="24"/>
      <c r="J8" s="27"/>
    </row>
    <row r="9" customFormat="false" ht="13.8" hidden="false" customHeight="false" outlineLevel="0" collapsed="false">
      <c r="A9" s="28" t="s">
        <v>25</v>
      </c>
      <c r="B9" s="24" t="n">
        <v>1</v>
      </c>
      <c r="C9" s="25" t="s">
        <v>26</v>
      </c>
      <c r="D9" s="24" t="n">
        <v>1978</v>
      </c>
      <c r="E9" s="24" t="s">
        <v>27</v>
      </c>
      <c r="F9" s="25" t="s">
        <v>28</v>
      </c>
      <c r="G9" s="29" t="n">
        <v>0.0146961805555556</v>
      </c>
      <c r="H9" s="21" t="n">
        <f aca="false">($C$4/1000)/(0+MINUTE(G9)/60+SECOND(G9)/3600)</f>
        <v>14.740157480315</v>
      </c>
      <c r="I9" s="24"/>
      <c r="J9" s="27" t="s">
        <v>14</v>
      </c>
    </row>
    <row r="10" customFormat="false" ht="13.8" hidden="false" customHeight="false" outlineLevel="0" collapsed="false">
      <c r="A10" s="28" t="s">
        <v>29</v>
      </c>
      <c r="B10" s="30" t="n">
        <v>21</v>
      </c>
      <c r="C10" s="31" t="s">
        <v>30</v>
      </c>
      <c r="D10" s="30" t="n">
        <v>1996</v>
      </c>
      <c r="E10" s="30" t="s">
        <v>16</v>
      </c>
      <c r="F10" s="31" t="s">
        <v>31</v>
      </c>
      <c r="G10" s="32" t="n">
        <v>0.01485625</v>
      </c>
      <c r="H10" s="33" t="n">
        <f aca="false">($C$4/1000)/(0+MINUTE(G10)/60+SECOND(G10)/3600)</f>
        <v>14.5794392523365</v>
      </c>
      <c r="I10" s="30"/>
      <c r="J10" s="34"/>
    </row>
    <row r="11" customFormat="false" ht="13.8" hidden="false" customHeight="false" outlineLevel="0" collapsed="false">
      <c r="A11" s="35" t="s">
        <v>32</v>
      </c>
      <c r="B11" s="30" t="n">
        <v>22</v>
      </c>
      <c r="C11" s="31" t="s">
        <v>33</v>
      </c>
      <c r="D11" s="30" t="n">
        <v>1966</v>
      </c>
      <c r="E11" s="30" t="s">
        <v>16</v>
      </c>
      <c r="F11" s="31" t="s">
        <v>34</v>
      </c>
      <c r="G11" s="32" t="n">
        <v>0.0150430555555556</v>
      </c>
      <c r="H11" s="33" t="n">
        <f aca="false">($C$4/1000)/(0+MINUTE(G11)/60+SECOND(G11)/3600)</f>
        <v>14.4</v>
      </c>
      <c r="I11" s="30"/>
      <c r="J11" s="34"/>
    </row>
    <row r="12" customFormat="false" ht="13.8" hidden="false" customHeight="false" outlineLevel="0" collapsed="false">
      <c r="A12" s="28" t="s">
        <v>35</v>
      </c>
      <c r="B12" s="30" t="n">
        <v>16</v>
      </c>
      <c r="C12" s="31" t="s">
        <v>36</v>
      </c>
      <c r="D12" s="30" t="n">
        <v>1971</v>
      </c>
      <c r="E12" s="30" t="s">
        <v>16</v>
      </c>
      <c r="F12" s="31" t="s">
        <v>37</v>
      </c>
      <c r="G12" s="32" t="n">
        <v>0.0154256944444444</v>
      </c>
      <c r="H12" s="33" t="n">
        <f aca="false">($C$4/1000)/(0+MINUTE(G12)/60+SECOND(G12)/3600)</f>
        <v>14.0435108777194</v>
      </c>
      <c r="I12" s="30"/>
      <c r="J12" s="34"/>
    </row>
    <row r="13" customFormat="false" ht="13.8" hidden="false" customHeight="false" outlineLevel="0" collapsed="false">
      <c r="A13" s="28" t="s">
        <v>38</v>
      </c>
      <c r="B13" s="30" t="n">
        <v>19</v>
      </c>
      <c r="C13" s="31" t="s">
        <v>39</v>
      </c>
      <c r="D13" s="30" t="n">
        <v>1972</v>
      </c>
      <c r="E13" s="30" t="s">
        <v>16</v>
      </c>
      <c r="F13" s="31" t="s">
        <v>24</v>
      </c>
      <c r="G13" s="32" t="n">
        <v>0.0155679398148148</v>
      </c>
      <c r="H13" s="33" t="n">
        <f aca="false">($C$4/1000)/(0+MINUTE(G13)/60+SECOND(G13)/3600)</f>
        <v>13.9182156133829</v>
      </c>
      <c r="I13" s="30"/>
      <c r="J13" s="34"/>
    </row>
    <row r="14" customFormat="false" ht="13.8" hidden="false" customHeight="false" outlineLevel="0" collapsed="false">
      <c r="A14" s="28" t="s">
        <v>40</v>
      </c>
      <c r="B14" s="30" t="n">
        <v>7</v>
      </c>
      <c r="C14" s="31" t="s">
        <v>41</v>
      </c>
      <c r="D14" s="30" t="n">
        <v>1967</v>
      </c>
      <c r="E14" s="30" t="s">
        <v>16</v>
      </c>
      <c r="F14" s="31" t="s">
        <v>42</v>
      </c>
      <c r="G14" s="32" t="n">
        <v>0.0157498842592593</v>
      </c>
      <c r="H14" s="33" t="n">
        <f aca="false">($C$4/1000)/(0+MINUTE(G14)/60+SECOND(G14)/3600)</f>
        <v>13.7545922116091</v>
      </c>
      <c r="I14" s="30"/>
      <c r="J14" s="34"/>
    </row>
    <row r="15" customFormat="false" ht="13.8" hidden="false" customHeight="false" outlineLevel="0" collapsed="false">
      <c r="A15" s="28" t="s">
        <v>43</v>
      </c>
      <c r="B15" s="30" t="n">
        <v>18</v>
      </c>
      <c r="C15" s="31" t="s">
        <v>44</v>
      </c>
      <c r="D15" s="30" t="n">
        <v>1969</v>
      </c>
      <c r="E15" s="30" t="s">
        <v>16</v>
      </c>
      <c r="F15" s="31" t="s">
        <v>21</v>
      </c>
      <c r="G15" s="32" t="n">
        <v>0.0158783564814815</v>
      </c>
      <c r="H15" s="33" t="n">
        <f aca="false">($C$4/1000)/(0+MINUTE(G15)/60+SECOND(G15)/3600)</f>
        <v>13.6443148688047</v>
      </c>
      <c r="I15" s="30"/>
      <c r="J15" s="34"/>
    </row>
    <row r="16" customFormat="false" ht="13.8" hidden="false" customHeight="false" outlineLevel="0" collapsed="false">
      <c r="A16" s="28" t="s">
        <v>45</v>
      </c>
      <c r="B16" s="30" t="n">
        <v>10</v>
      </c>
      <c r="C16" s="31" t="s">
        <v>46</v>
      </c>
      <c r="D16" s="30" t="n">
        <v>1974</v>
      </c>
      <c r="E16" s="30" t="s">
        <v>16</v>
      </c>
      <c r="F16" s="31" t="s">
        <v>47</v>
      </c>
      <c r="G16" s="32" t="n">
        <v>0.016071875</v>
      </c>
      <c r="H16" s="33" t="n">
        <f aca="false">($C$4/1000)/(0+MINUTE(G16)/60+SECOND(G16)/3600)</f>
        <v>13.4773218142549</v>
      </c>
      <c r="I16" s="30"/>
      <c r="J16" s="34"/>
    </row>
    <row r="17" customFormat="false" ht="13.8" hidden="false" customHeight="false" outlineLevel="0" collapsed="false">
      <c r="A17" s="28" t="s">
        <v>48</v>
      </c>
      <c r="B17" s="30" t="n">
        <v>92</v>
      </c>
      <c r="C17" s="31" t="s">
        <v>49</v>
      </c>
      <c r="D17" s="30" t="n">
        <v>1968</v>
      </c>
      <c r="E17" s="30" t="s">
        <v>16</v>
      </c>
      <c r="F17" s="31" t="s">
        <v>24</v>
      </c>
      <c r="G17" s="32" t="n">
        <v>0.0161461805555556</v>
      </c>
      <c r="H17" s="33" t="n">
        <f aca="false">($C$4/1000)/(0+MINUTE(G17)/60+SECOND(G17)/3600)</f>
        <v>13.4193548387097</v>
      </c>
      <c r="I17" s="30"/>
      <c r="J17" s="34"/>
    </row>
    <row r="18" customFormat="false" ht="13.8" hidden="false" customHeight="false" outlineLevel="0" collapsed="false">
      <c r="A18" s="28" t="s">
        <v>50</v>
      </c>
      <c r="B18" s="36" t="n">
        <v>20</v>
      </c>
      <c r="C18" s="37" t="s">
        <v>51</v>
      </c>
      <c r="D18" s="36" t="n">
        <v>1963</v>
      </c>
      <c r="E18" s="36" t="s">
        <v>16</v>
      </c>
      <c r="F18" s="37" t="s">
        <v>31</v>
      </c>
      <c r="G18" s="38" t="n">
        <v>0.0163106481481481</v>
      </c>
      <c r="H18" s="33" t="n">
        <f aca="false">($C$4/1000)/(0+MINUTE(G18)/60+SECOND(G18)/3600)</f>
        <v>13.2860184528034</v>
      </c>
      <c r="I18" s="36"/>
      <c r="J18" s="39"/>
    </row>
    <row r="19" customFormat="false" ht="13.8" hidden="false" customHeight="false" outlineLevel="0" collapsed="false">
      <c r="A19" s="28" t="s">
        <v>52</v>
      </c>
      <c r="B19" s="40" t="n">
        <v>6</v>
      </c>
      <c r="C19" s="41" t="s">
        <v>53</v>
      </c>
      <c r="D19" s="40" t="n">
        <v>1969</v>
      </c>
      <c r="E19" s="40" t="s">
        <v>27</v>
      </c>
      <c r="F19" s="41" t="s">
        <v>54</v>
      </c>
      <c r="G19" s="42" t="n">
        <v>0.016400462962963</v>
      </c>
      <c r="H19" s="21" t="n">
        <f aca="false">($C$4/1000)/(0+MINUTE(G19)/60+SECOND(G19)/3600)</f>
        <v>13.2110091743119</v>
      </c>
      <c r="I19" s="40"/>
      <c r="J19" s="43" t="s">
        <v>18</v>
      </c>
    </row>
    <row r="20" customFormat="false" ht="13.8" hidden="false" customHeight="false" outlineLevel="0" collapsed="false">
      <c r="A20" s="28" t="s">
        <v>55</v>
      </c>
      <c r="B20" s="36" t="n">
        <v>11</v>
      </c>
      <c r="C20" s="37" t="s">
        <v>56</v>
      </c>
      <c r="D20" s="36" t="n">
        <v>1969</v>
      </c>
      <c r="E20" s="36" t="s">
        <v>16</v>
      </c>
      <c r="F20" s="37" t="s">
        <v>57</v>
      </c>
      <c r="G20" s="38" t="n">
        <v>0.0164361111111111</v>
      </c>
      <c r="H20" s="33" t="n">
        <f aca="false">($C$4/1000)/(0+MINUTE(G20)/60+SECOND(G20)/3600)</f>
        <v>13.1830985915493</v>
      </c>
      <c r="I20" s="36"/>
      <c r="J20" s="39"/>
    </row>
    <row r="21" customFormat="false" ht="13.8" hidden="false" customHeight="false" outlineLevel="0" collapsed="false">
      <c r="A21" s="28" t="s">
        <v>58</v>
      </c>
      <c r="B21" s="36" t="n">
        <v>3</v>
      </c>
      <c r="C21" s="37" t="s">
        <v>59</v>
      </c>
      <c r="D21" s="36" t="n">
        <v>1967</v>
      </c>
      <c r="E21" s="36" t="s">
        <v>16</v>
      </c>
      <c r="F21" s="37" t="s">
        <v>60</v>
      </c>
      <c r="G21" s="38" t="n">
        <v>0.016590162037037</v>
      </c>
      <c r="H21" s="33" t="n">
        <f aca="false">($C$4/1000)/(0+MINUTE(G21)/60+SECOND(G21)/3600)</f>
        <v>13.0635031402652</v>
      </c>
      <c r="I21" s="36"/>
      <c r="J21" s="39"/>
    </row>
    <row r="22" customFormat="false" ht="13.8" hidden="false" customHeight="false" outlineLevel="0" collapsed="false">
      <c r="A22" s="44" t="s">
        <v>61</v>
      </c>
      <c r="B22" s="45" t="n">
        <v>88</v>
      </c>
      <c r="C22" s="46" t="s">
        <v>62</v>
      </c>
      <c r="D22" s="45" t="n">
        <v>1945</v>
      </c>
      <c r="E22" s="45" t="s">
        <v>20</v>
      </c>
      <c r="F22" s="46" t="s">
        <v>63</v>
      </c>
      <c r="G22" s="47" t="n">
        <v>0.0166381944444444</v>
      </c>
      <c r="H22" s="48" t="n">
        <f aca="false">($C$4/1000)/(0+MINUTE(G22)/60+SECOND(G22)/3600)</f>
        <v>13.0180806675939</v>
      </c>
      <c r="I22" s="45" t="s">
        <v>18</v>
      </c>
      <c r="J22" s="49"/>
    </row>
    <row r="23" customFormat="false" ht="13.8" hidden="false" customHeight="false" outlineLevel="0" collapsed="false">
      <c r="A23" s="28" t="s">
        <v>64</v>
      </c>
      <c r="B23" s="36" t="n">
        <v>15</v>
      </c>
      <c r="C23" s="37" t="s">
        <v>65</v>
      </c>
      <c r="D23" s="36" t="n">
        <v>1970</v>
      </c>
      <c r="E23" s="36" t="s">
        <v>16</v>
      </c>
      <c r="F23" s="37" t="s">
        <v>60</v>
      </c>
      <c r="G23" s="38" t="n">
        <v>0.0167584490740741</v>
      </c>
      <c r="H23" s="33" t="n">
        <f aca="false">($C$4/1000)/(0+MINUTE(G23)/60+SECOND(G23)/3600)</f>
        <v>12.9281767955801</v>
      </c>
      <c r="I23" s="36"/>
      <c r="J23" s="39"/>
    </row>
    <row r="24" customFormat="false" ht="13.8" hidden="false" customHeight="false" outlineLevel="0" collapsed="false">
      <c r="A24" s="28" t="s">
        <v>66</v>
      </c>
      <c r="B24" s="36" t="n">
        <v>14</v>
      </c>
      <c r="C24" s="37" t="s">
        <v>67</v>
      </c>
      <c r="D24" s="36" t="n">
        <v>1976</v>
      </c>
      <c r="E24" s="36" t="s">
        <v>16</v>
      </c>
      <c r="F24" s="37" t="s">
        <v>68</v>
      </c>
      <c r="G24" s="38" t="n">
        <v>0.0169613425925926</v>
      </c>
      <c r="H24" s="33" t="n">
        <f aca="false">($C$4/1000)/(0+MINUTE(G24)/60+SECOND(G24)/3600)</f>
        <v>12.778156996587</v>
      </c>
      <c r="I24" s="36"/>
      <c r="J24" s="39"/>
    </row>
    <row r="25" customFormat="false" ht="13.8" hidden="false" customHeight="false" outlineLevel="0" collapsed="false">
      <c r="A25" s="28" t="s">
        <v>69</v>
      </c>
      <c r="B25" s="36" t="n">
        <v>2</v>
      </c>
      <c r="C25" s="37" t="s">
        <v>70</v>
      </c>
      <c r="D25" s="36" t="n">
        <v>1965</v>
      </c>
      <c r="E25" s="36" t="s">
        <v>16</v>
      </c>
      <c r="F25" s="37" t="s">
        <v>71</v>
      </c>
      <c r="G25" s="38" t="n">
        <v>0.0172347222222222</v>
      </c>
      <c r="H25" s="33" t="n">
        <f aca="false">($C$4/1000)/(0+MINUTE(G25)/60+SECOND(G25)/3600)</f>
        <v>12.5721961047683</v>
      </c>
      <c r="I25" s="36"/>
      <c r="J25" s="39"/>
    </row>
    <row r="26" customFormat="false" ht="13.8" hidden="false" customHeight="false" outlineLevel="0" collapsed="false">
      <c r="A26" s="28" t="s">
        <v>72</v>
      </c>
      <c r="B26" s="36" t="n">
        <v>13</v>
      </c>
      <c r="C26" s="37" t="s">
        <v>73</v>
      </c>
      <c r="D26" s="36" t="n">
        <v>1991</v>
      </c>
      <c r="E26" s="36" t="s">
        <v>16</v>
      </c>
      <c r="F26" s="37" t="s">
        <v>57</v>
      </c>
      <c r="G26" s="38" t="n">
        <v>0.0175697916666667</v>
      </c>
      <c r="H26" s="33" t="n">
        <f aca="false">($C$4/1000)/(0+MINUTE(G26)/60+SECOND(G26)/3600)</f>
        <v>12.3320158102767</v>
      </c>
      <c r="I26" s="36"/>
      <c r="J26" s="39"/>
    </row>
    <row r="27" customFormat="false" ht="13.8" hidden="false" customHeight="false" outlineLevel="0" collapsed="false">
      <c r="A27" s="28" t="s">
        <v>74</v>
      </c>
      <c r="B27" s="36" t="n">
        <v>23</v>
      </c>
      <c r="C27" s="41" t="s">
        <v>75</v>
      </c>
      <c r="D27" s="40" t="n">
        <v>1972</v>
      </c>
      <c r="E27" s="40" t="s">
        <v>27</v>
      </c>
      <c r="F27" s="41" t="s">
        <v>24</v>
      </c>
      <c r="G27" s="42" t="n">
        <v>0.0177185185185185</v>
      </c>
      <c r="H27" s="21" t="n">
        <f aca="false">($C$4/1000)/(0+MINUTE(G27)/60+SECOND(G27)/3600)</f>
        <v>12.2273024167211</v>
      </c>
      <c r="I27" s="40"/>
      <c r="J27" s="43" t="s">
        <v>22</v>
      </c>
    </row>
    <row r="28" customFormat="false" ht="13.8" hidden="false" customHeight="false" outlineLevel="0" collapsed="false">
      <c r="A28" s="28" t="s">
        <v>76</v>
      </c>
      <c r="B28" s="36" t="n">
        <v>4</v>
      </c>
      <c r="C28" s="37" t="s">
        <v>77</v>
      </c>
      <c r="D28" s="36" t="n">
        <v>1967</v>
      </c>
      <c r="E28" s="36" t="s">
        <v>16</v>
      </c>
      <c r="F28" s="37" t="s">
        <v>60</v>
      </c>
      <c r="G28" s="38" t="n">
        <v>0.018175</v>
      </c>
      <c r="H28" s="33" t="n">
        <f aca="false">($C$4/1000)/(0+MINUTE(G28)/60+SECOND(G28)/3600)</f>
        <v>11.9235668789809</v>
      </c>
      <c r="I28" s="36"/>
      <c r="J28" s="39"/>
    </row>
    <row r="29" customFormat="false" ht="13.8" hidden="false" customHeight="false" outlineLevel="0" collapsed="false">
      <c r="A29" s="28" t="s">
        <v>78</v>
      </c>
      <c r="B29" s="36" t="n">
        <v>95</v>
      </c>
      <c r="C29" s="37" t="s">
        <v>79</v>
      </c>
      <c r="D29" s="36" t="n">
        <v>1998</v>
      </c>
      <c r="E29" s="36" t="s">
        <v>16</v>
      </c>
      <c r="F29" s="37" t="s">
        <v>57</v>
      </c>
      <c r="G29" s="38" t="n">
        <v>0.0201627314814815</v>
      </c>
      <c r="H29" s="33" t="n">
        <f aca="false">($C$4/1000)/(0+MINUTE(G29)/60+SECOND(G29)/3600)</f>
        <v>10.7462686567164</v>
      </c>
      <c r="I29" s="36"/>
      <c r="J29" s="39"/>
    </row>
    <row r="30" customFormat="false" ht="13.8" hidden="false" customHeight="false" outlineLevel="0" collapsed="false">
      <c r="A30" s="28" t="s">
        <v>80</v>
      </c>
      <c r="B30" s="36" t="n">
        <v>8</v>
      </c>
      <c r="C30" s="37" t="s">
        <v>81</v>
      </c>
      <c r="D30" s="36" t="n">
        <v>1982</v>
      </c>
      <c r="E30" s="36" t="s">
        <v>27</v>
      </c>
      <c r="F30" s="37" t="s">
        <v>42</v>
      </c>
      <c r="G30" s="38" t="n">
        <v>0.0208690972222222</v>
      </c>
      <c r="H30" s="33" t="n">
        <f aca="false">($C$4/1000)/(0+MINUTE(G30)/60+SECOND(G30)/3600)</f>
        <v>10.3826955074875</v>
      </c>
      <c r="I30" s="36"/>
      <c r="J30" s="39" t="s">
        <v>25</v>
      </c>
    </row>
    <row r="31" customFormat="false" ht="13.8" hidden="false" customHeight="false" outlineLevel="0" collapsed="false">
      <c r="A31" s="28" t="s">
        <v>82</v>
      </c>
      <c r="B31" s="36" t="n">
        <v>93</v>
      </c>
      <c r="C31" s="37" t="s">
        <v>83</v>
      </c>
      <c r="D31" s="36" t="n">
        <v>1974</v>
      </c>
      <c r="E31" s="36" t="s">
        <v>27</v>
      </c>
      <c r="F31" s="37" t="s">
        <v>24</v>
      </c>
      <c r="G31" s="38" t="n">
        <v>0.0211697916666667</v>
      </c>
      <c r="H31" s="33" t="n">
        <f aca="false">($C$4/1000)/(0+MINUTE(G31)/60+SECOND(G31)/3600)</f>
        <v>10.2351011481684</v>
      </c>
      <c r="I31" s="36"/>
      <c r="J31" s="39" t="s">
        <v>29</v>
      </c>
    </row>
    <row r="32" customFormat="false" ht="13.8" hidden="false" customHeight="false" outlineLevel="0" collapsed="false">
      <c r="A32" s="28" t="s">
        <v>84</v>
      </c>
      <c r="B32" s="36" t="n">
        <v>91</v>
      </c>
      <c r="C32" s="37" t="s">
        <v>85</v>
      </c>
      <c r="D32" s="36" t="n">
        <v>1979</v>
      </c>
      <c r="E32" s="36" t="s">
        <v>16</v>
      </c>
      <c r="F32" s="37" t="s">
        <v>86</v>
      </c>
      <c r="G32" s="38" t="n">
        <v>0.0216180555555556</v>
      </c>
      <c r="H32" s="33" t="n">
        <f aca="false">($C$4/1000)/(0+MINUTE(G32)/60+SECOND(G32)/3600)</f>
        <v>10.0214132762313</v>
      </c>
      <c r="I32" s="36"/>
      <c r="J32" s="39"/>
    </row>
    <row r="33" customFormat="false" ht="13.8" hidden="false" customHeight="false" outlineLevel="0" collapsed="false">
      <c r="A33" s="28" t="s">
        <v>87</v>
      </c>
      <c r="B33" s="36" t="n">
        <v>17</v>
      </c>
      <c r="C33" s="37" t="s">
        <v>88</v>
      </c>
      <c r="D33" s="36" t="n">
        <v>1977</v>
      </c>
      <c r="E33" s="36" t="s">
        <v>16</v>
      </c>
      <c r="F33" s="37" t="s">
        <v>89</v>
      </c>
      <c r="G33" s="38" t="n">
        <v>0.021631712962963</v>
      </c>
      <c r="H33" s="33" t="n">
        <f aca="false">($C$4/1000)/(0+MINUTE(G33)/60+SECOND(G33)/3600)</f>
        <v>10.016051364366</v>
      </c>
      <c r="I33" s="36"/>
      <c r="J33" s="39"/>
    </row>
    <row r="34" customFormat="false" ht="13.8" hidden="false" customHeight="false" outlineLevel="0" collapsed="false">
      <c r="A34" s="28" t="s">
        <v>90</v>
      </c>
      <c r="B34" s="36" t="n">
        <v>9</v>
      </c>
      <c r="C34" s="37" t="s">
        <v>91</v>
      </c>
      <c r="D34" s="36" t="n">
        <v>1975</v>
      </c>
      <c r="E34" s="36" t="s">
        <v>27</v>
      </c>
      <c r="F34" s="37" t="s">
        <v>47</v>
      </c>
      <c r="G34" s="38" t="n">
        <v>0.0224125</v>
      </c>
      <c r="H34" s="33" t="n">
        <f aca="false">($C$4/1000)/(0+MINUTE(G34)/60+SECOND(G34)/3600)</f>
        <v>9.66942148760331</v>
      </c>
      <c r="I34" s="36"/>
      <c r="J34" s="39" t="s">
        <v>32</v>
      </c>
    </row>
    <row r="35" customFormat="false" ht="14.4" hidden="false" customHeight="false" outlineLevel="0" collapsed="false">
      <c r="A35" s="50"/>
      <c r="B35" s="51" t="n">
        <v>12</v>
      </c>
      <c r="C35" s="52" t="s">
        <v>92</v>
      </c>
      <c r="D35" s="51" t="n">
        <v>1988</v>
      </c>
      <c r="E35" s="51" t="s">
        <v>16</v>
      </c>
      <c r="F35" s="52" t="s">
        <v>57</v>
      </c>
      <c r="G35" s="53" t="s">
        <v>93</v>
      </c>
      <c r="H35" s="54" t="s">
        <v>94</v>
      </c>
      <c r="I35" s="51"/>
      <c r="J35" s="55"/>
    </row>
    <row r="36" customFormat="false" ht="13.8" hidden="false" customHeight="false" outlineLevel="0" collapsed="false">
      <c r="A36" s="56" t="s">
        <v>95</v>
      </c>
      <c r="B36" s="57"/>
      <c r="C36" s="58"/>
      <c r="D36" s="57"/>
      <c r="E36" s="57"/>
      <c r="F36" s="58"/>
      <c r="G36" s="59"/>
      <c r="H36" s="60"/>
      <c r="I36" s="57"/>
      <c r="J36" s="57"/>
    </row>
    <row r="37" customFormat="false" ht="13.8" hidden="false" customHeight="false" outlineLevel="0" collapsed="false">
      <c r="A37" s="56" t="s">
        <v>96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3.8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3.8" hidden="false" customHeight="false" outlineLevel="0" collapsed="false">
      <c r="A39" s="61" t="s">
        <v>97</v>
      </c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3.8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3.8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3.8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8" hidden="false" customHeight="false" outlineLevel="0" collapsed="false">
      <c r="A43" s="56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3.8" hidden="false" customHeight="false" outlineLevel="0" collapsed="false">
      <c r="A44" s="56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3.8" hidden="false" customHeight="false" outlineLevel="0" collapsed="false">
      <c r="A45" s="56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3.8" hidden="false" customHeight="false" outlineLevel="0" collapsed="false">
      <c r="A46" s="56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3.8" hidden="false" customHeight="false" outlineLevel="0" collapsed="false">
      <c r="A47" s="56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3.8" hidden="false" customHeight="false" outlineLevel="0" collapsed="false">
      <c r="A48" s="56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3.8" hidden="false" customHeight="false" outlineLevel="0" collapsed="false">
      <c r="A49" s="56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3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4.4" hidden="false" customHeight="false" outlineLevel="0" collapsed="false">
      <c r="A51" s="4" t="s">
        <v>2</v>
      </c>
      <c r="B51" s="4"/>
      <c r="C51" s="5" t="n">
        <v>1900</v>
      </c>
      <c r="D51" s="6" t="s">
        <v>98</v>
      </c>
      <c r="E51" s="6"/>
      <c r="F51" s="4"/>
      <c r="G51" s="4"/>
      <c r="H51" s="4"/>
      <c r="I51" s="4"/>
      <c r="J51" s="4"/>
    </row>
    <row r="52" customFormat="false" ht="50.25" hidden="false" customHeight="true" outlineLevel="0" collapsed="false">
      <c r="A52" s="62" t="s">
        <v>4</v>
      </c>
      <c r="B52" s="63" t="s">
        <v>5</v>
      </c>
      <c r="C52" s="64" t="s">
        <v>6</v>
      </c>
      <c r="D52" s="63" t="s">
        <v>7</v>
      </c>
      <c r="E52" s="63" t="s">
        <v>8</v>
      </c>
      <c r="F52" s="64" t="s">
        <v>9</v>
      </c>
      <c r="G52" s="63" t="s">
        <v>10</v>
      </c>
      <c r="H52" s="63" t="s">
        <v>11</v>
      </c>
      <c r="I52" s="65" t="s">
        <v>99</v>
      </c>
      <c r="J52" s="66" t="s">
        <v>100</v>
      </c>
    </row>
    <row r="53" customFormat="false" ht="13.8" hidden="false" customHeight="false" outlineLevel="0" collapsed="false">
      <c r="A53" s="11" t="s">
        <v>14</v>
      </c>
      <c r="B53" s="12" t="n">
        <v>81</v>
      </c>
      <c r="C53" s="13" t="s">
        <v>101</v>
      </c>
      <c r="D53" s="12" t="n">
        <v>1997</v>
      </c>
      <c r="E53" s="12" t="s">
        <v>102</v>
      </c>
      <c r="F53" s="13" t="s">
        <v>57</v>
      </c>
      <c r="G53" s="67" t="n">
        <v>0.00482997685185185</v>
      </c>
      <c r="H53" s="15" t="n">
        <f aca="false">($C$51/1000)/(0+MINUTE(G53)/60+SECOND(G53)/3600)</f>
        <v>16.4028776978417</v>
      </c>
      <c r="I53" s="12" t="s">
        <v>14</v>
      </c>
      <c r="J53" s="16"/>
    </row>
    <row r="54" customFormat="false" ht="13.8" hidden="false" customHeight="false" outlineLevel="0" collapsed="false">
      <c r="A54" s="23" t="s">
        <v>18</v>
      </c>
      <c r="B54" s="24" t="n">
        <v>26</v>
      </c>
      <c r="C54" s="25" t="s">
        <v>103</v>
      </c>
      <c r="D54" s="24" t="n">
        <v>1997</v>
      </c>
      <c r="E54" s="24" t="s">
        <v>104</v>
      </c>
      <c r="F54" s="25" t="s">
        <v>54</v>
      </c>
      <c r="G54" s="29" t="n">
        <v>0.00487048611111111</v>
      </c>
      <c r="H54" s="21" t="n">
        <f aca="false">($C$51/1000)/(0+MINUTE(G54)/60+SECOND(G54)/3600)</f>
        <v>16.2470308788599</v>
      </c>
      <c r="I54" s="24"/>
      <c r="J54" s="27" t="s">
        <v>14</v>
      </c>
    </row>
    <row r="55" customFormat="false" ht="13.8" hidden="false" customHeight="false" outlineLevel="0" collapsed="false">
      <c r="A55" s="23" t="s">
        <v>22</v>
      </c>
      <c r="B55" s="24" t="n">
        <v>29</v>
      </c>
      <c r="C55" s="25" t="s">
        <v>105</v>
      </c>
      <c r="D55" s="24" t="n">
        <v>1999</v>
      </c>
      <c r="E55" s="24" t="s">
        <v>104</v>
      </c>
      <c r="F55" s="25" t="s">
        <v>106</v>
      </c>
      <c r="G55" s="26" t="n">
        <v>0.00489363425925926</v>
      </c>
      <c r="H55" s="21" t="n">
        <f aca="false">($C$51/1000)/(0+MINUTE(G55)/60+SECOND(G55)/3600)</f>
        <v>16.1702127659574</v>
      </c>
      <c r="I55" s="24" t="s">
        <v>18</v>
      </c>
      <c r="J55" s="27"/>
    </row>
    <row r="56" customFormat="false" ht="13.8" hidden="false" customHeight="false" outlineLevel="0" collapsed="false">
      <c r="A56" s="23" t="s">
        <v>25</v>
      </c>
      <c r="B56" s="24" t="n">
        <v>82</v>
      </c>
      <c r="C56" s="25" t="s">
        <v>107</v>
      </c>
      <c r="D56" s="24" t="n">
        <v>1998</v>
      </c>
      <c r="E56" s="24" t="s">
        <v>102</v>
      </c>
      <c r="F56" s="25" t="s">
        <v>24</v>
      </c>
      <c r="G56" s="26" t="n">
        <v>0.00493310185185185</v>
      </c>
      <c r="H56" s="21" t="n">
        <f aca="false">($C$51/1000)/(0+MINUTE(G56)/60+SECOND(G56)/3600)</f>
        <v>16.056338028169</v>
      </c>
      <c r="I56" s="24" t="s">
        <v>22</v>
      </c>
      <c r="J56" s="27"/>
    </row>
    <row r="57" customFormat="false" ht="13.8" hidden="false" customHeight="false" outlineLevel="0" collapsed="false">
      <c r="A57" s="28" t="s">
        <v>29</v>
      </c>
      <c r="B57" s="30" t="n">
        <v>30</v>
      </c>
      <c r="C57" s="31" t="s">
        <v>108</v>
      </c>
      <c r="D57" s="30" t="n">
        <v>2000</v>
      </c>
      <c r="E57" s="30" t="s">
        <v>102</v>
      </c>
      <c r="F57" s="31" t="s">
        <v>109</v>
      </c>
      <c r="G57" s="32" t="n">
        <v>0.00542546296296296</v>
      </c>
      <c r="H57" s="33" t="n">
        <f aca="false">($C$51/1000)/(0+MINUTE(G57)/60+SECOND(G57)/3600)</f>
        <v>14.5842217484009</v>
      </c>
      <c r="I57" s="30" t="s">
        <v>25</v>
      </c>
      <c r="J57" s="34"/>
    </row>
    <row r="58" customFormat="false" ht="13.8" hidden="false" customHeight="false" outlineLevel="0" collapsed="false">
      <c r="A58" s="28" t="s">
        <v>32</v>
      </c>
      <c r="B58" s="30" t="n">
        <v>84</v>
      </c>
      <c r="C58" s="31" t="s">
        <v>110</v>
      </c>
      <c r="D58" s="30" t="n">
        <v>1998</v>
      </c>
      <c r="E58" s="30" t="s">
        <v>102</v>
      </c>
      <c r="F58" s="31" t="s">
        <v>24</v>
      </c>
      <c r="G58" s="32" t="n">
        <v>0.00550914351851852</v>
      </c>
      <c r="H58" s="33" t="n">
        <f aca="false">($C$51/1000)/(0+MINUTE(G58)/60+SECOND(G58)/3600)</f>
        <v>14.3697478991597</v>
      </c>
      <c r="I58" s="30" t="s">
        <v>29</v>
      </c>
      <c r="J58" s="34"/>
    </row>
    <row r="59" customFormat="false" ht="13.8" hidden="false" customHeight="false" outlineLevel="0" collapsed="false">
      <c r="A59" s="23" t="s">
        <v>35</v>
      </c>
      <c r="B59" s="24" t="n">
        <v>99</v>
      </c>
      <c r="C59" s="25" t="s">
        <v>111</v>
      </c>
      <c r="D59" s="24" t="n">
        <v>2003</v>
      </c>
      <c r="E59" s="24" t="s">
        <v>104</v>
      </c>
      <c r="F59" s="25" t="s">
        <v>28</v>
      </c>
      <c r="G59" s="26" t="n">
        <v>0.00591909722222222</v>
      </c>
      <c r="H59" s="21" t="n">
        <f aca="false">($C$51/1000)/(0+MINUTE(G59)/60+SECOND(G59)/3600)</f>
        <v>13.385518590998</v>
      </c>
      <c r="I59" s="24"/>
      <c r="J59" s="27" t="s">
        <v>18</v>
      </c>
    </row>
    <row r="60" customFormat="false" ht="13.8" hidden="false" customHeight="false" outlineLevel="0" collapsed="false">
      <c r="A60" s="23" t="s">
        <v>38</v>
      </c>
      <c r="B60" s="24" t="n">
        <v>28</v>
      </c>
      <c r="C60" s="25" t="s">
        <v>112</v>
      </c>
      <c r="D60" s="24" t="n">
        <v>2001</v>
      </c>
      <c r="E60" s="24" t="s">
        <v>104</v>
      </c>
      <c r="F60" s="25" t="s">
        <v>106</v>
      </c>
      <c r="G60" s="26" t="n">
        <v>0.00645706018518519</v>
      </c>
      <c r="H60" s="21" t="n">
        <f aca="false">($C$51/1000)/(0+MINUTE(G60)/60+SECOND(G60)/3600)</f>
        <v>12.258064516129</v>
      </c>
      <c r="I60" s="24"/>
      <c r="J60" s="27" t="s">
        <v>22</v>
      </c>
    </row>
    <row r="61" customFormat="false" ht="13.8" hidden="false" customHeight="false" outlineLevel="0" collapsed="false">
      <c r="A61" s="28" t="s">
        <v>40</v>
      </c>
      <c r="B61" s="30" t="n">
        <v>98</v>
      </c>
      <c r="C61" s="31" t="s">
        <v>113</v>
      </c>
      <c r="D61" s="30" t="n">
        <v>1998</v>
      </c>
      <c r="E61" s="30" t="s">
        <v>102</v>
      </c>
      <c r="F61" s="31" t="s">
        <v>60</v>
      </c>
      <c r="G61" s="32" t="n">
        <v>0.00730266203703704</v>
      </c>
      <c r="H61" s="33" t="n">
        <f aca="false">($C$51/1000)/(0+MINUTE(G61)/60+SECOND(G61)/3600)</f>
        <v>10.8399366085578</v>
      </c>
      <c r="I61" s="30" t="s">
        <v>32</v>
      </c>
      <c r="J61" s="34"/>
    </row>
    <row r="62" customFormat="false" ht="14.4" hidden="false" customHeight="false" outlineLevel="0" collapsed="false">
      <c r="A62" s="50" t="s">
        <v>43</v>
      </c>
      <c r="B62" s="51" t="n">
        <v>94</v>
      </c>
      <c r="C62" s="52" t="s">
        <v>114</v>
      </c>
      <c r="D62" s="51" t="n">
        <v>1998</v>
      </c>
      <c r="E62" s="51" t="s">
        <v>104</v>
      </c>
      <c r="F62" s="52" t="s">
        <v>24</v>
      </c>
      <c r="G62" s="53" t="n">
        <v>0.00886539351851852</v>
      </c>
      <c r="H62" s="54" t="n">
        <f aca="false">($C$51/1000)/(0+MINUTE(G62)/60+SECOND(G62)/3600)</f>
        <v>8.92950391644909</v>
      </c>
      <c r="I62" s="51"/>
      <c r="J62" s="55" t="s">
        <v>25</v>
      </c>
    </row>
    <row r="63" customFormat="false" ht="13.8" hidden="false" customHeight="false" outlineLevel="0" collapsed="false">
      <c r="A63" s="56" t="s">
        <v>96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3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4" hidden="false" customHeight="false" outlineLevel="0" collapsed="false">
      <c r="A65" s="4" t="s">
        <v>2</v>
      </c>
      <c r="B65" s="4"/>
      <c r="C65" s="5" t="n">
        <v>640</v>
      </c>
      <c r="D65" s="6" t="s">
        <v>115</v>
      </c>
      <c r="E65" s="6"/>
      <c r="F65" s="4"/>
      <c r="G65" s="4"/>
      <c r="H65" s="4"/>
      <c r="I65" s="4"/>
      <c r="J65" s="4"/>
    </row>
    <row r="66" customFormat="false" ht="50.25" hidden="false" customHeight="true" outlineLevel="0" collapsed="false">
      <c r="A66" s="7" t="s">
        <v>4</v>
      </c>
      <c r="B66" s="8" t="s">
        <v>5</v>
      </c>
      <c r="C66" s="9" t="s">
        <v>6</v>
      </c>
      <c r="D66" s="8" t="s">
        <v>7</v>
      </c>
      <c r="E66" s="8" t="s">
        <v>8</v>
      </c>
      <c r="F66" s="9" t="s">
        <v>9</v>
      </c>
      <c r="G66" s="8" t="s">
        <v>10</v>
      </c>
      <c r="H66" s="68" t="s">
        <v>11</v>
      </c>
      <c r="I66" s="69" t="s">
        <v>116</v>
      </c>
      <c r="J66" s="10" t="s">
        <v>117</v>
      </c>
    </row>
    <row r="67" customFormat="false" ht="13.8" hidden="false" customHeight="false" outlineLevel="0" collapsed="false">
      <c r="A67" s="70" t="s">
        <v>14</v>
      </c>
      <c r="B67" s="71" t="n">
        <v>99</v>
      </c>
      <c r="C67" s="13" t="s">
        <v>111</v>
      </c>
      <c r="D67" s="12" t="n">
        <v>2003</v>
      </c>
      <c r="E67" s="12" t="s">
        <v>118</v>
      </c>
      <c r="F67" s="13" t="s">
        <v>28</v>
      </c>
      <c r="G67" s="14" t="n">
        <v>0.00165138888888889</v>
      </c>
      <c r="H67" s="72" t="n">
        <f aca="false">($C$65/1000)/(0+MINUTE(G67)/60+SECOND(G67)/3600)</f>
        <v>16.1118881118881</v>
      </c>
      <c r="I67" s="73" t="s">
        <v>14</v>
      </c>
      <c r="J67" s="16"/>
    </row>
    <row r="68" customFormat="false" ht="13.8" hidden="false" customHeight="false" outlineLevel="0" collapsed="false">
      <c r="A68" s="74" t="s">
        <v>18</v>
      </c>
      <c r="B68" s="75" t="n">
        <v>88</v>
      </c>
      <c r="C68" s="25" t="s">
        <v>119</v>
      </c>
      <c r="D68" s="24" t="n">
        <v>2003</v>
      </c>
      <c r="E68" s="24" t="s">
        <v>120</v>
      </c>
      <c r="F68" s="25" t="s">
        <v>37</v>
      </c>
      <c r="G68" s="26" t="n">
        <v>0.00174722222222222</v>
      </c>
      <c r="H68" s="76" t="n">
        <f aca="false">($C$65/1000)/(0+MINUTE(G68)/60+SECOND(G68)/3600)</f>
        <v>15.2582781456954</v>
      </c>
      <c r="I68" s="77"/>
      <c r="J68" s="27" t="s">
        <v>14</v>
      </c>
    </row>
    <row r="69" customFormat="false" ht="13.8" hidden="false" customHeight="false" outlineLevel="0" collapsed="false">
      <c r="A69" s="74" t="s">
        <v>22</v>
      </c>
      <c r="B69" s="75" t="n">
        <v>90</v>
      </c>
      <c r="C69" s="25" t="s">
        <v>121</v>
      </c>
      <c r="D69" s="24" t="n">
        <v>2003</v>
      </c>
      <c r="E69" s="24" t="s">
        <v>120</v>
      </c>
      <c r="F69" s="25" t="s">
        <v>122</v>
      </c>
      <c r="G69" s="26" t="n">
        <v>0.00177222222222222</v>
      </c>
      <c r="H69" s="76" t="n">
        <f aca="false">($C$65/1000)/(0+MINUTE(G69)/60+SECOND(G69)/3600)</f>
        <v>15.0588235294118</v>
      </c>
      <c r="I69" s="77" t="s">
        <v>18</v>
      </c>
      <c r="J69" s="27"/>
    </row>
    <row r="70" customFormat="false" ht="13.8" hidden="false" customHeight="false" outlineLevel="0" collapsed="false">
      <c r="A70" s="74" t="s">
        <v>25</v>
      </c>
      <c r="B70" s="75" t="n">
        <v>87</v>
      </c>
      <c r="C70" s="25" t="s">
        <v>123</v>
      </c>
      <c r="D70" s="24" t="n">
        <v>2003</v>
      </c>
      <c r="E70" s="24" t="s">
        <v>118</v>
      </c>
      <c r="F70" s="25" t="s">
        <v>24</v>
      </c>
      <c r="G70" s="26" t="n">
        <v>0.00206296296296296</v>
      </c>
      <c r="H70" s="76" t="n">
        <f aca="false">($C$65/1000)/(0+MINUTE(G70)/60+SECOND(G70)/3600)</f>
        <v>12.9438202247191</v>
      </c>
      <c r="I70" s="77"/>
      <c r="J70" s="27" t="s">
        <v>18</v>
      </c>
    </row>
    <row r="71" customFormat="false" ht="13.8" hidden="false" customHeight="false" outlineLevel="0" collapsed="false">
      <c r="A71" s="74" t="s">
        <v>29</v>
      </c>
      <c r="B71" s="75" t="n">
        <v>100</v>
      </c>
      <c r="C71" s="25" t="s">
        <v>124</v>
      </c>
      <c r="D71" s="24" t="n">
        <v>2005</v>
      </c>
      <c r="E71" s="24" t="s">
        <v>118</v>
      </c>
      <c r="F71" s="25" t="s">
        <v>28</v>
      </c>
      <c r="G71" s="26" t="n">
        <v>0.002284375</v>
      </c>
      <c r="H71" s="76" t="n">
        <f aca="false">($C$65/1000)/(0+MINUTE(G71)/60+SECOND(G71)/3600)</f>
        <v>11.6954314720812</v>
      </c>
      <c r="I71" s="77"/>
      <c r="J71" s="27" t="s">
        <v>22</v>
      </c>
    </row>
    <row r="72" customFormat="false" ht="13.8" hidden="false" customHeight="false" outlineLevel="0" collapsed="false">
      <c r="A72" s="74" t="s">
        <v>32</v>
      </c>
      <c r="B72" s="75" t="n">
        <v>86</v>
      </c>
      <c r="C72" s="25" t="s">
        <v>125</v>
      </c>
      <c r="D72" s="24" t="n">
        <v>2007</v>
      </c>
      <c r="E72" s="24" t="s">
        <v>120</v>
      </c>
      <c r="F72" s="25" t="s">
        <v>24</v>
      </c>
      <c r="G72" s="26" t="n">
        <v>0.00384675925925926</v>
      </c>
      <c r="H72" s="76" t="n">
        <f aca="false">($C$65/1000)/(0+MINUTE(G72)/60+SECOND(G72)/3600)</f>
        <v>6.93975903614458</v>
      </c>
      <c r="I72" s="77" t="s">
        <v>22</v>
      </c>
      <c r="J72" s="27"/>
    </row>
    <row r="73" customFormat="false" ht="13.8" hidden="false" customHeight="false" outlineLevel="0" collapsed="false">
      <c r="A73" s="78" t="s">
        <v>35</v>
      </c>
      <c r="B73" s="79" t="n">
        <v>85</v>
      </c>
      <c r="C73" s="31" t="s">
        <v>126</v>
      </c>
      <c r="D73" s="30" t="n">
        <v>2007</v>
      </c>
      <c r="E73" s="30" t="s">
        <v>118</v>
      </c>
      <c r="F73" s="31" t="s">
        <v>127</v>
      </c>
      <c r="G73" s="32" t="n">
        <v>0.00416655092592593</v>
      </c>
      <c r="H73" s="80" t="n">
        <f aca="false">($C$65/1000)/(0+MINUTE(G73)/60+SECOND(G73)/3600)</f>
        <v>7.68</v>
      </c>
      <c r="I73" s="81"/>
      <c r="J73" s="34" t="s">
        <v>25</v>
      </c>
    </row>
    <row r="74" customFormat="false" ht="13.8" hidden="false" customHeight="false" outlineLevel="0" collapsed="false">
      <c r="A74" s="82" t="s">
        <v>38</v>
      </c>
      <c r="B74" s="83" t="n">
        <v>97</v>
      </c>
      <c r="C74" s="37" t="s">
        <v>128</v>
      </c>
      <c r="D74" s="36" t="n">
        <v>2008</v>
      </c>
      <c r="E74" s="36" t="s">
        <v>118</v>
      </c>
      <c r="F74" s="37" t="s">
        <v>129</v>
      </c>
      <c r="G74" s="38" t="n">
        <v>0.00463298611111111</v>
      </c>
      <c r="H74" s="84" t="n">
        <v>5.76</v>
      </c>
      <c r="I74" s="85"/>
      <c r="J74" s="39" t="s">
        <v>29</v>
      </c>
    </row>
    <row r="75" customFormat="false" ht="13.8" hidden="false" customHeight="false" outlineLevel="0" collapsed="false">
      <c r="A75" s="82" t="s">
        <v>40</v>
      </c>
      <c r="B75" s="83" t="n">
        <v>27</v>
      </c>
      <c r="C75" s="37" t="s">
        <v>130</v>
      </c>
      <c r="D75" s="36" t="n">
        <v>2007</v>
      </c>
      <c r="E75" s="36" t="s">
        <v>120</v>
      </c>
      <c r="F75" s="37" t="s">
        <v>131</v>
      </c>
      <c r="G75" s="86" t="s">
        <v>132</v>
      </c>
      <c r="H75" s="84" t="s">
        <v>94</v>
      </c>
      <c r="I75" s="85"/>
      <c r="J75" s="39"/>
    </row>
    <row r="76" customFormat="false" ht="13.8" hidden="false" customHeight="false" outlineLevel="0" collapsed="false">
      <c r="A76" s="82" t="s">
        <v>43</v>
      </c>
      <c r="B76" s="83" t="n">
        <v>89</v>
      </c>
      <c r="C76" s="37" t="s">
        <v>133</v>
      </c>
      <c r="D76" s="36" t="n">
        <v>2008</v>
      </c>
      <c r="E76" s="36" t="s">
        <v>120</v>
      </c>
      <c r="F76" s="37" t="s">
        <v>134</v>
      </c>
      <c r="G76" s="86" t="s">
        <v>132</v>
      </c>
      <c r="H76" s="84" t="s">
        <v>94</v>
      </c>
      <c r="I76" s="85"/>
      <c r="J76" s="39"/>
    </row>
    <row r="77" customFormat="false" ht="14.4" hidden="false" customHeight="false" outlineLevel="0" collapsed="false">
      <c r="A77" s="87" t="s">
        <v>45</v>
      </c>
      <c r="B77" s="88" t="n">
        <v>83</v>
      </c>
      <c r="C77" s="52" t="s">
        <v>135</v>
      </c>
      <c r="D77" s="51" t="n">
        <v>2010</v>
      </c>
      <c r="E77" s="51" t="s">
        <v>118</v>
      </c>
      <c r="F77" s="52" t="s">
        <v>24</v>
      </c>
      <c r="G77" s="89" t="s">
        <v>132</v>
      </c>
      <c r="H77" s="90" t="s">
        <v>94</v>
      </c>
      <c r="I77" s="91"/>
      <c r="J77" s="55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3.8" hidden="false" customHeight="false" outlineLevel="0" collapsed="false">
      <c r="A79" s="61" t="s">
        <v>97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3.8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</row>
    <row r="81" customFormat="false" ht="13.8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</row>
    <row r="82" customFormat="false" ht="13.8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</row>
    <row r="83" customFormat="false" ht="13.8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</row>
    <row r="84" customFormat="false" ht="13.8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</row>
    <row r="85" customFormat="false" ht="13.8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</row>
    <row r="86" customFormat="false" ht="13.8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</row>
    <row r="87" customFormat="false" ht="13.8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</row>
    <row r="88" customFormat="false" ht="13.8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</row>
    <row r="89" customFormat="false" ht="13.8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</row>
    <row r="90" customFormat="false" ht="13.8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</row>
    <row r="91" customFormat="false" ht="13.8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</row>
    <row r="92" customFormat="false" ht="13.8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</row>
    <row r="93" customFormat="false" ht="13.8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</row>
    <row r="94" customFormat="false" ht="13.8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</row>
    <row r="95" customFormat="false" ht="13.8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</row>
    <row r="96" customFormat="false" ht="13.8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</row>
    <row r="97" customFormat="false" ht="13.8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</row>
    <row r="98" customFormat="false" ht="13.8" hidden="false" customHeight="false" outlineLevel="0" collapsed="false">
      <c r="A98" s="92"/>
      <c r="B98" s="92"/>
      <c r="C98" s="92"/>
      <c r="D98" s="92"/>
      <c r="E98" s="92"/>
      <c r="F98" s="92"/>
      <c r="G98" s="92"/>
      <c r="H98" s="92"/>
      <c r="I98" s="92"/>
      <c r="J98" s="92"/>
    </row>
    <row r="99" customFormat="false" ht="13.8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</row>
    <row r="100" customFormat="false" ht="13.8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</row>
  </sheetData>
  <mergeCells count="4">
    <mergeCell ref="A1:J1"/>
    <mergeCell ref="A2:J2"/>
    <mergeCell ref="A39:J39"/>
    <mergeCell ref="A79:J7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9:12:49Z</dcterms:created>
  <dc:creator>Petr</dc:creator>
  <dc:description/>
  <dc:language>en-US</dc:language>
  <cp:lastModifiedBy>Radim Skála</cp:lastModifiedBy>
  <cp:lastPrinted>2011-12-05T22:53:24Z</cp:lastPrinted>
  <dcterms:modified xsi:type="dcterms:W3CDTF">2011-12-05T22:53:27Z</dcterms:modified>
  <cp:revision>0</cp:revision>
  <dc:subject/>
  <dc:title/>
</cp:coreProperties>
</file>