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true" localSheetId="1" name="_xlnm._FilterDatabase" vbProcedure="false">List1!$A$1:$J$151</definedName>
    <definedName function="false" hidden="true" localSheetId="0" name="_xlnm._FilterDatabase" vbProcedure="false">List3!$A$2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76">
  <si>
    <t xml:space="preserve">            13. ročník Memoriálu Oldy Pekárka - Teplice 2.6.2012   -   muži  8 020 m</t>
  </si>
  <si>
    <t xml:space="preserve">CP</t>
  </si>
  <si>
    <t xml:space="preserve">SČ</t>
  </si>
  <si>
    <t xml:space="preserve"> Jméno</t>
  </si>
  <si>
    <t xml:space="preserve">RN</t>
  </si>
  <si>
    <t xml:space="preserve">věk</t>
  </si>
  <si>
    <t xml:space="preserve"> Oddíl</t>
  </si>
  <si>
    <t xml:space="preserve">kategorie</t>
  </si>
  <si>
    <t xml:space="preserve">čas</t>
  </si>
  <si>
    <t xml:space="preserve">A do 39 let</t>
  </si>
  <si>
    <t xml:space="preserve">B  40 - 49 let</t>
  </si>
  <si>
    <t xml:space="preserve">C 50 - 59 let</t>
  </si>
  <si>
    <t xml:space="preserve">D 60 a více let</t>
  </si>
  <si>
    <t xml:space="preserve">Pr. 1 km</t>
  </si>
  <si>
    <t xml:space="preserve">body do BPT</t>
  </si>
  <si>
    <t xml:space="preserve">Štochl Jan ml.</t>
  </si>
  <si>
    <t xml:space="preserve">TJ Loko Teplice- LB</t>
  </si>
  <si>
    <t xml:space="preserve">A</t>
  </si>
  <si>
    <t xml:space="preserve">Filingr Čeněk </t>
  </si>
  <si>
    <t xml:space="preserve">BK FC Kadaň</t>
  </si>
  <si>
    <t xml:space="preserve">C</t>
  </si>
  <si>
    <t xml:space="preserve">Veselý Miroslav </t>
  </si>
  <si>
    <t xml:space="preserve">Glassman TT Teplice</t>
  </si>
  <si>
    <t xml:space="preserve">B</t>
  </si>
  <si>
    <t xml:space="preserve">Fliedr Tomáš</t>
  </si>
  <si>
    <t xml:space="preserve">BIKE klub Sádek</t>
  </si>
  <si>
    <t xml:space="preserve">Vlček Jiří</t>
  </si>
  <si>
    <t xml:space="preserve">SPONA Teplice</t>
  </si>
  <si>
    <t xml:space="preserve">Veselý Petr </t>
  </si>
  <si>
    <t xml:space="preserve">Zouhar Filip </t>
  </si>
  <si>
    <t xml:space="preserve">Elischer Radan</t>
  </si>
  <si>
    <t xml:space="preserve">FSH Ústí nad Labem</t>
  </si>
  <si>
    <t xml:space="preserve">Štochl Jan  st.</t>
  </si>
  <si>
    <t xml:space="preserve">Kůrka Libor</t>
  </si>
  <si>
    <t xml:space="preserve">BK Louny</t>
  </si>
  <si>
    <t xml:space="preserve">Malý Jiří </t>
  </si>
  <si>
    <t xml:space="preserve">AC Česká Lípa</t>
  </si>
  <si>
    <t xml:space="preserve">Oppelt Michal</t>
  </si>
  <si>
    <t xml:space="preserve">Jarolímek Jan</t>
  </si>
  <si>
    <t xml:space="preserve">Bauckmann Miroslav </t>
  </si>
  <si>
    <t xml:space="preserve">TJ Krupka</t>
  </si>
  <si>
    <t xml:space="preserve">Vitásek Jan</t>
  </si>
  <si>
    <t xml:space="preserve">Malá Hraštice</t>
  </si>
  <si>
    <t xml:space="preserve">Smolík Petr</t>
  </si>
  <si>
    <t xml:space="preserve">ASK Lovosice</t>
  </si>
  <si>
    <t xml:space="preserve">Olšer Tomáš </t>
  </si>
  <si>
    <t xml:space="preserve">AK Duchcov</t>
  </si>
  <si>
    <t xml:space="preserve">Štochl Jakub</t>
  </si>
  <si>
    <t xml:space="preserve">Novakovský Jan </t>
  </si>
  <si>
    <t xml:space="preserve">Tyl Petr</t>
  </si>
  <si>
    <t xml:space="preserve">Rönisch Martin</t>
  </si>
  <si>
    <t xml:space="preserve">Vorlíček Petr </t>
  </si>
  <si>
    <t xml:space="preserve">BK BĚKODO při TJ Loko Teplice</t>
  </si>
  <si>
    <t xml:space="preserve">Kašparec  Petr </t>
  </si>
  <si>
    <t xml:space="preserve">Mihalik Dušan</t>
  </si>
  <si>
    <t xml:space="preserve">Herman Milan </t>
  </si>
  <si>
    <t xml:space="preserve">Tvrzník Jan</t>
  </si>
  <si>
    <t xml:space="preserve">Marek Jiří</t>
  </si>
  <si>
    <t xml:space="preserve">Beneš Jan</t>
  </si>
  <si>
    <t xml:space="preserve">Novák Miloš</t>
  </si>
  <si>
    <t xml:space="preserve">Krupka</t>
  </si>
  <si>
    <t xml:space="preserve">Farda Petr</t>
  </si>
  <si>
    <t xml:space="preserve">Molcar Miroslav</t>
  </si>
  <si>
    <t xml:space="preserve">Ernest Miroslav </t>
  </si>
  <si>
    <t xml:space="preserve">Bartoš Miroslav</t>
  </si>
  <si>
    <t xml:space="preserve">Bláha Daniel</t>
  </si>
  <si>
    <t xml:space="preserve">Originál Teplice</t>
  </si>
  <si>
    <t xml:space="preserve">Kárász Alexandr </t>
  </si>
  <si>
    <t xml:space="preserve">Bajkovna</t>
  </si>
  <si>
    <t xml:space="preserve">Richter  Martin ml.</t>
  </si>
  <si>
    <t xml:space="preserve">Majer Pavel </t>
  </si>
  <si>
    <t xml:space="preserve">Václavek Martin</t>
  </si>
  <si>
    <t xml:space="preserve">Falk Pavel</t>
  </si>
  <si>
    <t xml:space="preserve">Olah Dušan </t>
  </si>
  <si>
    <t xml:space="preserve">D</t>
  </si>
  <si>
    <t xml:space="preserve">Dolanský Pavel </t>
  </si>
  <si>
    <t xml:space="preserve">Most</t>
  </si>
  <si>
    <t xml:space="preserve">Kutzler Květoslav </t>
  </si>
  <si>
    <t xml:space="preserve">Sokol Malé Žernoseky</t>
  </si>
  <si>
    <t xml:space="preserve">Zouhar Jiří </t>
  </si>
  <si>
    <t xml:space="preserve">Richter Martin  st.</t>
  </si>
  <si>
    <t xml:space="preserve">Glumbík Karel</t>
  </si>
  <si>
    <t xml:space="preserve">SBK Teplice</t>
  </si>
  <si>
    <t xml:space="preserve">Šulo Antonín </t>
  </si>
  <si>
    <t xml:space="preserve">Stracený Milan </t>
  </si>
  <si>
    <t xml:space="preserve">Procházka Michal</t>
  </si>
  <si>
    <t xml:space="preserve">Benedikt Miroslav </t>
  </si>
  <si>
    <t xml:space="preserve">            13. ročník Memoriálu Oldy Pekárka - Teplice 2.6.2012   -   ženy 2 580 m</t>
  </si>
  <si>
    <t xml:space="preserve">PK</t>
  </si>
  <si>
    <t xml:space="preserve">F do 34 let</t>
  </si>
  <si>
    <t xml:space="preserve">G 35 a více let</t>
  </si>
  <si>
    <t xml:space="preserve">Kohlertová Eliška</t>
  </si>
  <si>
    <t xml:space="preserve">E</t>
  </si>
  <si>
    <t xml:space="preserve">Bauckmannová Jana</t>
  </si>
  <si>
    <t xml:space="preserve">F</t>
  </si>
  <si>
    <t xml:space="preserve">Tvrzníková Kateřina</t>
  </si>
  <si>
    <t xml:space="preserve">Karešová Světla</t>
  </si>
  <si>
    <t xml:space="preserve">Teplice</t>
  </si>
  <si>
    <t xml:space="preserve">Ondreíčková Veronika</t>
  </si>
  <si>
    <t xml:space="preserve">Ústí nad Labem</t>
  </si>
  <si>
    <t xml:space="preserve">Vágnerová Veronika</t>
  </si>
  <si>
    <t xml:space="preserve">Kantová Olga</t>
  </si>
  <si>
    <t xml:space="preserve">Molcarová Jana</t>
  </si>
  <si>
    <t xml:space="preserve">Ernestová Miroslava</t>
  </si>
  <si>
    <t xml:space="preserve">Dubí</t>
  </si>
  <si>
    <t xml:space="preserve">Bublová Jana</t>
  </si>
  <si>
    <t xml:space="preserve">Rejzková Lenka</t>
  </si>
  <si>
    <t xml:space="preserve">Kořínková Marta</t>
  </si>
  <si>
    <t xml:space="preserve">Basbasová Lenka</t>
  </si>
  <si>
    <t xml:space="preserve">Susserová Lucie</t>
  </si>
  <si>
    <t xml:space="preserve">Sokolová Lenka</t>
  </si>
  <si>
    <t xml:space="preserve">Karaszová Jana</t>
  </si>
  <si>
    <t xml:space="preserve">Ernestová Eva</t>
  </si>
  <si>
    <t xml:space="preserve">Richterová Martina</t>
  </si>
  <si>
    <t xml:space="preserve">Bučilová Michala</t>
  </si>
  <si>
    <t xml:space="preserve">Kořínková Barbora</t>
  </si>
  <si>
    <t xml:space="preserve">Polívková Marie</t>
  </si>
  <si>
    <t xml:space="preserve">Bisová Miluše</t>
  </si>
  <si>
    <t xml:space="preserve">Poř.</t>
  </si>
  <si>
    <t xml:space="preserve">CPR</t>
  </si>
  <si>
    <t xml:space="preserve">jméno</t>
  </si>
  <si>
    <t xml:space="preserve">nar.</t>
  </si>
  <si>
    <t xml:space="preserve">oddíl</t>
  </si>
  <si>
    <t xml:space="preserve">Pr 1 km</t>
  </si>
  <si>
    <t xml:space="preserve">kat</t>
  </si>
  <si>
    <t xml:space="preserve">rok</t>
  </si>
  <si>
    <t xml:space="preserve">Kučera Michal </t>
  </si>
  <si>
    <t xml:space="preserve">Spartak Ústí nad Labem</t>
  </si>
  <si>
    <t xml:space="preserve">Vaculka Petr </t>
  </si>
  <si>
    <t xml:space="preserve">AK Most</t>
  </si>
  <si>
    <t xml:space="preserve">Stolařík Radek </t>
  </si>
  <si>
    <t xml:space="preserve">PSK Olymp Praha</t>
  </si>
  <si>
    <t xml:space="preserve">Hromas Vladimír </t>
  </si>
  <si>
    <t xml:space="preserve">TJ Lokomotiva Teplice </t>
  </si>
  <si>
    <t xml:space="preserve">Matěcha Miroslav ml.</t>
  </si>
  <si>
    <t xml:space="preserve">TJ Hvězda Trnovany</t>
  </si>
  <si>
    <t xml:space="preserve">Daňko Miroslav </t>
  </si>
  <si>
    <t xml:space="preserve">LABE TRI klub</t>
  </si>
  <si>
    <t xml:space="preserve">Petroniuk Alex </t>
  </si>
  <si>
    <t xml:space="preserve">AC Kovošrot Praha</t>
  </si>
  <si>
    <t xml:space="preserve">Petroniuk Viktor </t>
  </si>
  <si>
    <t xml:space="preserve">ČZU Praha</t>
  </si>
  <si>
    <t xml:space="preserve">Gombita Josef </t>
  </si>
  <si>
    <t xml:space="preserve">Hamr Jan</t>
  </si>
  <si>
    <t xml:space="preserve">Dukla Liberec</t>
  </si>
  <si>
    <t xml:space="preserve">Eischer Ivan </t>
  </si>
  <si>
    <t xml:space="preserve">Havířov</t>
  </si>
  <si>
    <t xml:space="preserve">Matěcha Miroslav  st.</t>
  </si>
  <si>
    <t xml:space="preserve">Nový Pavel </t>
  </si>
  <si>
    <t xml:space="preserve">AK Bílina</t>
  </si>
  <si>
    <t xml:space="preserve">Benda Miroslav </t>
  </si>
  <si>
    <t xml:space="preserve">AC Jiskra Domažlice</t>
  </si>
  <si>
    <t xml:space="preserve">Vytlačil Stanislav </t>
  </si>
  <si>
    <t xml:space="preserve">Kirsch Petr </t>
  </si>
  <si>
    <t xml:space="preserve">Blaschke Karel </t>
  </si>
  <si>
    <t xml:space="preserve">Vorlíček Radek </t>
  </si>
  <si>
    <t xml:space="preserve">BĚKODO</t>
  </si>
  <si>
    <t xml:space="preserve">Prchlík Josef </t>
  </si>
  <si>
    <t xml:space="preserve">CK Slavoj Terezín</t>
  </si>
  <si>
    <t xml:space="preserve">Varchola Milan </t>
  </si>
  <si>
    <t xml:space="preserve">CUPRUM Povrly</t>
  </si>
  <si>
    <t xml:space="preserve">Růžička Vladimír </t>
  </si>
  <si>
    <t xml:space="preserve">Keprt Josef </t>
  </si>
  <si>
    <t xml:space="preserve">VTŽ Chomutov</t>
  </si>
  <si>
    <t xml:space="preserve">Hamala Milan </t>
  </si>
  <si>
    <t xml:space="preserve">BK BĚKODO Teplice</t>
  </si>
  <si>
    <t xml:space="preserve">Lokomotiva Teplice</t>
  </si>
  <si>
    <t xml:space="preserve">Procházka Josef </t>
  </si>
  <si>
    <t xml:space="preserve">Rádl Jakub</t>
  </si>
  <si>
    <t xml:space="preserve">LK Slovan K. Vary</t>
  </si>
  <si>
    <t xml:space="preserve">Hrdina Jakub</t>
  </si>
  <si>
    <t xml:space="preserve">Wollenheit Zdeněk </t>
  </si>
  <si>
    <t xml:space="preserve">AK Stříbrníky</t>
  </si>
  <si>
    <t xml:space="preserve">Laibl Aleš </t>
  </si>
  <si>
    <t xml:space="preserve">Sváda Tomáš </t>
  </si>
  <si>
    <t xml:space="preserve">Hamr Jakub </t>
  </si>
  <si>
    <t xml:space="preserve">Nový Milan </t>
  </si>
  <si>
    <t xml:space="preserve">Jaroš Tomáš</t>
  </si>
  <si>
    <t xml:space="preserve">Řízek Marek </t>
  </si>
  <si>
    <t xml:space="preserve">PIMKINGS Děčín</t>
  </si>
  <si>
    <t xml:space="preserve">Dobroměřice</t>
  </si>
  <si>
    <t xml:space="preserve">Frolík Jan </t>
  </si>
  <si>
    <t xml:space="preserve">Staroselský  Konstantin </t>
  </si>
  <si>
    <t xml:space="preserve">Vik Radim</t>
  </si>
  <si>
    <t xml:space="preserve">Scheu Harald</t>
  </si>
  <si>
    <t xml:space="preserve">LMB ( Rakousko )</t>
  </si>
  <si>
    <t xml:space="preserve">Kraus Vojtěch</t>
  </si>
  <si>
    <t xml:space="preserve">Beránek Jan</t>
  </si>
  <si>
    <t xml:space="preserve">Louka u Litvínova</t>
  </si>
  <si>
    <t xml:space="preserve">Vorlíček Rudolf </t>
  </si>
  <si>
    <t xml:space="preserve">Škorvaga Josef </t>
  </si>
  <si>
    <t xml:space="preserve">Kacíř Zdeněk</t>
  </si>
  <si>
    <t xml:space="preserve">Loučná 956</t>
  </si>
  <si>
    <t xml:space="preserve">Tittelbach Karel </t>
  </si>
  <si>
    <t xml:space="preserve">Pajdak Wěslav</t>
  </si>
  <si>
    <t xml:space="preserve">Litvínov</t>
  </si>
  <si>
    <t xml:space="preserve">Stádník Petr </t>
  </si>
  <si>
    <t xml:space="preserve">Patera Miroslav</t>
  </si>
  <si>
    <t xml:space="preserve">Bláha Jan</t>
  </si>
  <si>
    <t xml:space="preserve">Vitouš Daniel </t>
  </si>
  <si>
    <t xml:space="preserve">Baník Osek</t>
  </si>
  <si>
    <t xml:space="preserve">AK Krupka</t>
  </si>
  <si>
    <t xml:space="preserve">Tudor Daniel </t>
  </si>
  <si>
    <t xml:space="preserve">Kadaň</t>
  </si>
  <si>
    <t xml:space="preserve">Šatalík Standa </t>
  </si>
  <si>
    <t xml:space="preserve">Hampl Michal </t>
  </si>
  <si>
    <t xml:space="preserve">Vápeník Petr </t>
  </si>
  <si>
    <t xml:space="preserve">BT Team Libochovice</t>
  </si>
  <si>
    <t xml:space="preserve">Janík Tomáš </t>
  </si>
  <si>
    <t xml:space="preserve">Knínice</t>
  </si>
  <si>
    <t xml:space="preserve">Sládek Karel </t>
  </si>
  <si>
    <t xml:space="preserve">Armaturka Ústí n/ L</t>
  </si>
  <si>
    <t xml:space="preserve">Leitermann David </t>
  </si>
  <si>
    <t xml:space="preserve">Karásek Václav </t>
  </si>
  <si>
    <t xml:space="preserve">Spilka František </t>
  </si>
  <si>
    <t xml:space="preserve">Barták Tomáš </t>
  </si>
  <si>
    <t xml:space="preserve">Nové Stadice</t>
  </si>
  <si>
    <t xml:space="preserve">Kuthan Vojtěch</t>
  </si>
  <si>
    <t xml:space="preserve">Krásná Lípa</t>
  </si>
  <si>
    <t xml:space="preserve">Kříž Karel </t>
  </si>
  <si>
    <t xml:space="preserve">Novák Jiří </t>
  </si>
  <si>
    <t xml:space="preserve">Dlouhý Vladimír </t>
  </si>
  <si>
    <t xml:space="preserve">Roudnice</t>
  </si>
  <si>
    <t xml:space="preserve">Rendl Zdeněk </t>
  </si>
  <si>
    <t xml:space="preserve">TEO PLUS Litoměřice</t>
  </si>
  <si>
    <t xml:space="preserve">Dušek Vojtěch</t>
  </si>
  <si>
    <t xml:space="preserve">Loužecký Miloš </t>
  </si>
  <si>
    <t xml:space="preserve">Olle Ludvík </t>
  </si>
  <si>
    <t xml:space="preserve">Kovo Škoda Ml. Boleslav</t>
  </si>
  <si>
    <t xml:space="preserve">Šulc Vladimír </t>
  </si>
  <si>
    <t xml:space="preserve">Kanta Tomáš </t>
  </si>
  <si>
    <t xml:space="preserve">22</t>
  </si>
  <si>
    <t xml:space="preserve">Bartoněk Milan</t>
  </si>
  <si>
    <t xml:space="preserve">Djakow Petr </t>
  </si>
  <si>
    <t xml:space="preserve">Smeták Václav </t>
  </si>
  <si>
    <t xml:space="preserve">Krejčí Lukáš</t>
  </si>
  <si>
    <t xml:space="preserve">Milerski Martin </t>
  </si>
  <si>
    <t xml:space="preserve">TJ Lokomotiva Teplice</t>
  </si>
  <si>
    <t xml:space="preserve">Paychl Ivan </t>
  </si>
  <si>
    <t xml:space="preserve">Praha</t>
  </si>
  <si>
    <t xml:space="preserve">Pešek Tomáš </t>
  </si>
  <si>
    <t xml:space="preserve">Kučera Jiří </t>
  </si>
  <si>
    <t xml:space="preserve">INTERSPAR Teplice</t>
  </si>
  <si>
    <t xml:space="preserve">BOTY TONY</t>
  </si>
  <si>
    <t xml:space="preserve">Havlátko Jan</t>
  </si>
  <si>
    <t xml:space="preserve">Beňa Milan </t>
  </si>
  <si>
    <t xml:space="preserve">Klimt René </t>
  </si>
  <si>
    <t xml:space="preserve">Štěpánek Alois </t>
  </si>
  <si>
    <t xml:space="preserve">Kittl Alois </t>
  </si>
  <si>
    <t xml:space="preserve">Vančo Marian </t>
  </si>
  <si>
    <t xml:space="preserve">Kreml Bohumil </t>
  </si>
  <si>
    <t xml:space="preserve">STAV Most</t>
  </si>
  <si>
    <t xml:space="preserve">Dusil Josef </t>
  </si>
  <si>
    <t xml:space="preserve">Beránek Miroslav</t>
  </si>
  <si>
    <t xml:space="preserve">Trnka Daniel </t>
  </si>
  <si>
    <t xml:space="preserve">Smolek Jan </t>
  </si>
  <si>
    <t xml:space="preserve">Kroh Jindřich</t>
  </si>
  <si>
    <t xml:space="preserve">Nepomyšl</t>
  </si>
  <si>
    <t xml:space="preserve">Žid Milan </t>
  </si>
  <si>
    <t xml:space="preserve">Halko Jan </t>
  </si>
  <si>
    <t xml:space="preserve">Ryska Pavel</t>
  </si>
  <si>
    <t xml:space="preserve">Laundromat Žatec</t>
  </si>
  <si>
    <t xml:space="preserve">Hudec Jakub </t>
  </si>
  <si>
    <t xml:space="preserve">Janíček Josef </t>
  </si>
  <si>
    <t xml:space="preserve">Procházka Václav</t>
  </si>
  <si>
    <t xml:space="preserve">Sokol Litvínov</t>
  </si>
  <si>
    <t xml:space="preserve">Duspiva Miroslav </t>
  </si>
  <si>
    <t xml:space="preserve">Hrabák Jiří </t>
  </si>
  <si>
    <t xml:space="preserve">Mikoláš  Václav </t>
  </si>
  <si>
    <t xml:space="preserve">Žatec</t>
  </si>
  <si>
    <t xml:space="preserve">Zahálka Pavel </t>
  </si>
  <si>
    <t xml:space="preserve">Děčín</t>
  </si>
  <si>
    <t xml:space="preserve">x</t>
  </si>
  <si>
    <t xml:space="preserve">vzdal</t>
  </si>
  <si>
    <t xml:space="preserve">Bannenberg Volicer </t>
  </si>
  <si>
    <t xml:space="preserve">ACT-Kassel ( SRN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h:mm:ss;@"/>
    <numFmt numFmtId="167" formatCode="[$-F400]h:mm:ss\ AM/PM"/>
    <numFmt numFmtId="168" formatCode="General"/>
    <numFmt numFmtId="169" formatCode="0"/>
    <numFmt numFmtId="170" formatCode="mm:ss.0;@"/>
    <numFmt numFmtId="171" formatCode="hh:mm"/>
    <numFmt numFmtId="172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9"/>
      <name val="Calibri"/>
      <family val="2"/>
      <charset val="238"/>
    </font>
    <font>
      <sz val="7.5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N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19.41"/>
    <col collapsed="false" customWidth="true" hidden="false" outlineLevel="0" max="4" min="4" style="4" width="4.99"/>
    <col collapsed="false" customWidth="true" hidden="false" outlineLevel="0" max="5" min="5" style="4" width="3.56"/>
    <col collapsed="false" customWidth="true" hidden="false" outlineLevel="0" max="6" min="6" style="1" width="23.56"/>
    <col collapsed="false" customWidth="true" hidden="false" outlineLevel="0" max="7" min="7" style="5" width="2.56"/>
    <col collapsed="false" customWidth="true" hidden="false" outlineLevel="0" max="8" min="8" style="6" width="9.28"/>
    <col collapsed="false" customWidth="true" hidden="false" outlineLevel="0" max="12" min="9" style="1" width="2.7"/>
    <col collapsed="false" customWidth="true" hidden="false" outlineLevel="0" max="13" min="13" style="1" width="7.99"/>
    <col collapsed="false" customWidth="true" hidden="false" outlineLevel="0" max="14" min="14" style="7" width="5.71"/>
  </cols>
  <sheetData>
    <row r="1" s="9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57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  <c r="L2" s="15" t="s">
        <v>12</v>
      </c>
      <c r="M2" s="19" t="s">
        <v>13</v>
      </c>
      <c r="N2" s="20" t="s">
        <v>14</v>
      </c>
    </row>
    <row r="3" s="9" customFormat="true" ht="14.1" hidden="false" customHeight="true" outlineLevel="0" collapsed="false">
      <c r="A3" s="21" t="n">
        <v>1</v>
      </c>
      <c r="B3" s="22" t="n">
        <v>75</v>
      </c>
      <c r="C3" s="23" t="s">
        <v>15</v>
      </c>
      <c r="D3" s="24" t="n">
        <v>1992</v>
      </c>
      <c r="E3" s="24" t="n">
        <f aca="false">SUM(2012-D3)</f>
        <v>20</v>
      </c>
      <c r="F3" s="25" t="s">
        <v>16</v>
      </c>
      <c r="G3" s="26" t="s">
        <v>17</v>
      </c>
      <c r="H3" s="27" t="n">
        <v>0.0200231481481481</v>
      </c>
      <c r="I3" s="28" t="n">
        <v>1</v>
      </c>
      <c r="J3" s="29"/>
      <c r="K3" s="29"/>
      <c r="L3" s="30"/>
      <c r="M3" s="31" t="n">
        <f aca="false">SUM(H3)/8.02</f>
        <v>0.00249665188879653</v>
      </c>
      <c r="N3" s="32" t="n">
        <v>95.2</v>
      </c>
    </row>
    <row r="4" s="9" customFormat="true" ht="14.1" hidden="false" customHeight="true" outlineLevel="0" collapsed="false">
      <c r="A4" s="21" t="n">
        <v>2</v>
      </c>
      <c r="B4" s="22" t="n">
        <v>29</v>
      </c>
      <c r="C4" s="23" t="s">
        <v>18</v>
      </c>
      <c r="D4" s="24" t="n">
        <v>1961</v>
      </c>
      <c r="E4" s="24" t="n">
        <f aca="false">SUM(2012-D4)</f>
        <v>51</v>
      </c>
      <c r="F4" s="33" t="s">
        <v>19</v>
      </c>
      <c r="G4" s="26" t="s">
        <v>20</v>
      </c>
      <c r="H4" s="27" t="n">
        <v>0.0209722222222222</v>
      </c>
      <c r="I4" s="28"/>
      <c r="J4" s="29"/>
      <c r="K4" s="29" t="n">
        <v>1</v>
      </c>
      <c r="L4" s="30"/>
      <c r="M4" s="31" t="n">
        <f aca="false">SUM(H4)/8.02</f>
        <v>0.00261499030202272</v>
      </c>
      <c r="N4" s="32" t="n">
        <v>88.8888888888889</v>
      </c>
    </row>
    <row r="5" s="9" customFormat="true" ht="14.1" hidden="false" customHeight="true" outlineLevel="0" collapsed="false">
      <c r="A5" s="21" t="n">
        <v>3</v>
      </c>
      <c r="B5" s="22" t="n">
        <v>54</v>
      </c>
      <c r="C5" s="23" t="s">
        <v>21</v>
      </c>
      <c r="D5" s="24" t="n">
        <v>1963</v>
      </c>
      <c r="E5" s="24" t="n">
        <f aca="false">SUM(2012-D5)</f>
        <v>49</v>
      </c>
      <c r="F5" s="25" t="s">
        <v>22</v>
      </c>
      <c r="G5" s="26" t="s">
        <v>23</v>
      </c>
      <c r="H5" s="27" t="n">
        <v>0.0210416666666667</v>
      </c>
      <c r="I5" s="28"/>
      <c r="J5" s="29" t="n">
        <v>1</v>
      </c>
      <c r="K5" s="29"/>
      <c r="L5" s="30"/>
      <c r="M5" s="31" t="n">
        <f aca="false">SUM(H5)/8.02</f>
        <v>0.00262364921030757</v>
      </c>
      <c r="N5" s="32" t="n">
        <v>92.3076923076923</v>
      </c>
    </row>
    <row r="6" s="9" customFormat="true" ht="14.1" hidden="false" customHeight="true" outlineLevel="0" collapsed="false">
      <c r="A6" s="21" t="n">
        <v>4</v>
      </c>
      <c r="B6" s="22" t="n">
        <v>53</v>
      </c>
      <c r="C6" s="34" t="s">
        <v>24</v>
      </c>
      <c r="D6" s="35" t="n">
        <v>1976</v>
      </c>
      <c r="E6" s="24" t="n">
        <f aca="false">SUM(2012-D6)</f>
        <v>36</v>
      </c>
      <c r="F6" s="25" t="s">
        <v>25</v>
      </c>
      <c r="G6" s="26" t="s">
        <v>17</v>
      </c>
      <c r="H6" s="27" t="n">
        <v>0.0212731481481482</v>
      </c>
      <c r="I6" s="28" t="n">
        <v>2</v>
      </c>
      <c r="J6" s="29"/>
      <c r="K6" s="29"/>
      <c r="L6" s="30"/>
      <c r="M6" s="31" t="n">
        <f aca="false">SUM(H6)/8.02</f>
        <v>0.00265251223792371</v>
      </c>
      <c r="N6" s="32" t="n">
        <v>90.5</v>
      </c>
    </row>
    <row r="7" s="9" customFormat="true" ht="14.1" hidden="false" customHeight="true" outlineLevel="0" collapsed="false">
      <c r="A7" s="21" t="n">
        <v>5</v>
      </c>
      <c r="B7" s="22" t="n">
        <v>37</v>
      </c>
      <c r="C7" s="36" t="s">
        <v>26</v>
      </c>
      <c r="D7" s="35" t="n">
        <v>1973</v>
      </c>
      <c r="E7" s="24" t="n">
        <f aca="false">SUM(2012-D7)</f>
        <v>39</v>
      </c>
      <c r="F7" s="25" t="s">
        <v>27</v>
      </c>
      <c r="G7" s="26" t="s">
        <v>17</v>
      </c>
      <c r="H7" s="27" t="n">
        <v>0.0213657407407407</v>
      </c>
      <c r="I7" s="28" t="n">
        <v>3</v>
      </c>
      <c r="J7" s="29"/>
      <c r="K7" s="29"/>
      <c r="L7" s="30"/>
      <c r="M7" s="31" t="n">
        <f aca="false">SUM(H7)/8.02</f>
        <v>0.00266405744897017</v>
      </c>
      <c r="N7" s="32" t="n">
        <v>85.7</v>
      </c>
    </row>
    <row r="8" s="9" customFormat="true" ht="14.1" hidden="false" customHeight="true" outlineLevel="0" collapsed="false">
      <c r="A8" s="21" t="n">
        <v>6</v>
      </c>
      <c r="B8" s="22" t="n">
        <v>51</v>
      </c>
      <c r="C8" s="23" t="s">
        <v>28</v>
      </c>
      <c r="D8" s="24" t="n">
        <v>1990</v>
      </c>
      <c r="E8" s="24" t="n">
        <f aca="false">SUM(2012-D8)</f>
        <v>22</v>
      </c>
      <c r="F8" s="25" t="s">
        <v>22</v>
      </c>
      <c r="G8" s="26" t="s">
        <v>17</v>
      </c>
      <c r="H8" s="27" t="n">
        <v>0.0214814814814815</v>
      </c>
      <c r="I8" s="28" t="n">
        <v>4</v>
      </c>
      <c r="J8" s="29"/>
      <c r="K8" s="29"/>
      <c r="L8" s="30"/>
      <c r="M8" s="31" t="n">
        <f aca="false">SUM(H8)/8.02</f>
        <v>0.00267848896277824</v>
      </c>
      <c r="N8" s="32" t="n">
        <v>81</v>
      </c>
    </row>
    <row r="9" s="9" customFormat="true" ht="14.1" hidden="false" customHeight="true" outlineLevel="0" collapsed="false">
      <c r="A9" s="21" t="n">
        <v>7</v>
      </c>
      <c r="B9" s="22" t="n">
        <v>33</v>
      </c>
      <c r="C9" s="23" t="s">
        <v>29</v>
      </c>
      <c r="D9" s="24" t="n">
        <v>1970</v>
      </c>
      <c r="E9" s="24" t="n">
        <f aca="false">SUM(2012-D9)</f>
        <v>42</v>
      </c>
      <c r="F9" s="25" t="s">
        <v>22</v>
      </c>
      <c r="G9" s="26" t="s">
        <v>23</v>
      </c>
      <c r="H9" s="27" t="n">
        <v>0.0221412037037037</v>
      </c>
      <c r="I9" s="28"/>
      <c r="J9" s="29" t="n">
        <v>2</v>
      </c>
      <c r="K9" s="29"/>
      <c r="L9" s="30"/>
      <c r="M9" s="31" t="n">
        <f aca="false">SUM(H9)/8.02</f>
        <v>0.00276074859148425</v>
      </c>
      <c r="N9" s="32" t="n">
        <v>84.6153846153846</v>
      </c>
    </row>
    <row r="10" s="9" customFormat="true" ht="14.1" hidden="false" customHeight="true" outlineLevel="0" collapsed="false">
      <c r="A10" s="21" t="n">
        <v>8</v>
      </c>
      <c r="B10" s="22" t="n">
        <v>61</v>
      </c>
      <c r="C10" s="34" t="s">
        <v>30</v>
      </c>
      <c r="D10" s="35" t="n">
        <v>1987</v>
      </c>
      <c r="E10" s="24" t="n">
        <f aca="false">SUM(2012-D10)</f>
        <v>25</v>
      </c>
      <c r="F10" s="25" t="s">
        <v>31</v>
      </c>
      <c r="G10" s="26" t="s">
        <v>17</v>
      </c>
      <c r="H10" s="27" t="n">
        <v>0.0221643518518519</v>
      </c>
      <c r="I10" s="28" t="n">
        <v>5</v>
      </c>
      <c r="J10" s="29"/>
      <c r="K10" s="29"/>
      <c r="L10" s="30"/>
      <c r="M10" s="31" t="n">
        <f aca="false">SUM(H10)/8.02</f>
        <v>0.00276363489424587</v>
      </c>
      <c r="N10" s="32" t="n">
        <v>76.2</v>
      </c>
    </row>
    <row r="11" s="9" customFormat="true" ht="14.1" hidden="false" customHeight="true" outlineLevel="0" collapsed="false">
      <c r="A11" s="21" t="n">
        <v>9</v>
      </c>
      <c r="B11" s="22" t="n">
        <v>52</v>
      </c>
      <c r="C11" s="23" t="s">
        <v>32</v>
      </c>
      <c r="D11" s="24" t="n">
        <v>1966</v>
      </c>
      <c r="E11" s="24" t="n">
        <f aca="false">SUM(2012-D11)</f>
        <v>46</v>
      </c>
      <c r="F11" s="25" t="s">
        <v>16</v>
      </c>
      <c r="G11" s="26" t="s">
        <v>23</v>
      </c>
      <c r="H11" s="27" t="n">
        <v>0.0228587962962963</v>
      </c>
      <c r="I11" s="28"/>
      <c r="J11" s="29" t="n">
        <v>3</v>
      </c>
      <c r="K11" s="29"/>
      <c r="L11" s="30"/>
      <c r="M11" s="31" t="n">
        <f aca="false">SUM(H11)/8.02</f>
        <v>0.0028502239770943</v>
      </c>
      <c r="N11" s="32" t="n">
        <v>76.9230769230769</v>
      </c>
    </row>
    <row r="12" s="9" customFormat="true" ht="14.1" hidden="false" customHeight="true" outlineLevel="0" collapsed="false">
      <c r="A12" s="21" t="n">
        <v>10</v>
      </c>
      <c r="B12" s="22" t="n">
        <v>21</v>
      </c>
      <c r="C12" s="36" t="s">
        <v>33</v>
      </c>
      <c r="D12" s="35" t="n">
        <v>1971</v>
      </c>
      <c r="E12" s="24" t="n">
        <f aca="false">SUM(2012-D12)</f>
        <v>41</v>
      </c>
      <c r="F12" s="25" t="s">
        <v>34</v>
      </c>
      <c r="G12" s="26" t="s">
        <v>23</v>
      </c>
      <c r="H12" s="27" t="n">
        <v>0.0228703703703704</v>
      </c>
      <c r="I12" s="28"/>
      <c r="J12" s="29" t="n">
        <v>4</v>
      </c>
      <c r="K12" s="29"/>
      <c r="L12" s="30"/>
      <c r="M12" s="31" t="n">
        <f aca="false">SUM(H12)/8.02</f>
        <v>0.00285166712847511</v>
      </c>
      <c r="N12" s="32" t="n">
        <v>69.2307692307692</v>
      </c>
    </row>
    <row r="13" s="9" customFormat="true" ht="14.1" hidden="false" customHeight="true" outlineLevel="0" collapsed="false">
      <c r="A13" s="21" t="n">
        <v>11</v>
      </c>
      <c r="B13" s="22" t="n">
        <v>27</v>
      </c>
      <c r="C13" s="23" t="s">
        <v>35</v>
      </c>
      <c r="D13" s="24" t="n">
        <v>1953</v>
      </c>
      <c r="E13" s="24" t="n">
        <f aca="false">SUM(2012-D13)</f>
        <v>59</v>
      </c>
      <c r="F13" s="33" t="s">
        <v>36</v>
      </c>
      <c r="G13" s="26" t="s">
        <v>20</v>
      </c>
      <c r="H13" s="27" t="n">
        <v>0.0230787037037037</v>
      </c>
      <c r="I13" s="28"/>
      <c r="J13" s="29"/>
      <c r="K13" s="29" t="n">
        <v>2</v>
      </c>
      <c r="L13" s="30"/>
      <c r="M13" s="31" t="n">
        <f aca="false">SUM(H13)/8.02</f>
        <v>0.00287764385332964</v>
      </c>
      <c r="N13" s="32" t="n">
        <v>77.7777777777778</v>
      </c>
    </row>
    <row r="14" s="9" customFormat="true" ht="14.1" hidden="false" customHeight="true" outlineLevel="0" collapsed="false">
      <c r="A14" s="21" t="n">
        <v>12</v>
      </c>
      <c r="B14" s="22" t="n">
        <v>40</v>
      </c>
      <c r="C14" s="34" t="s">
        <v>37</v>
      </c>
      <c r="D14" s="35" t="n">
        <v>1983</v>
      </c>
      <c r="E14" s="24" t="n">
        <f aca="false">SUM(2012-D14)</f>
        <v>29</v>
      </c>
      <c r="F14" s="25" t="s">
        <v>27</v>
      </c>
      <c r="G14" s="26" t="s">
        <v>17</v>
      </c>
      <c r="H14" s="27" t="n">
        <v>0.0232523148148148</v>
      </c>
      <c r="I14" s="28" t="n">
        <v>6</v>
      </c>
      <c r="J14" s="29"/>
      <c r="K14" s="29"/>
      <c r="L14" s="30"/>
      <c r="M14" s="31" t="n">
        <f aca="false">SUM(H14)/8.02</f>
        <v>0.00289929112404175</v>
      </c>
      <c r="N14" s="32" t="n">
        <v>71.4</v>
      </c>
    </row>
    <row r="15" s="9" customFormat="true" ht="14.1" hidden="false" customHeight="true" outlineLevel="0" collapsed="false">
      <c r="A15" s="21" t="n">
        <v>13</v>
      </c>
      <c r="B15" s="22" t="n">
        <v>86</v>
      </c>
      <c r="C15" s="36" t="s">
        <v>38</v>
      </c>
      <c r="D15" s="35" t="n">
        <v>1971</v>
      </c>
      <c r="E15" s="24" t="n">
        <f aca="false">SUM(2012-D15)</f>
        <v>41</v>
      </c>
      <c r="F15" s="25" t="s">
        <v>27</v>
      </c>
      <c r="G15" s="26" t="s">
        <v>23</v>
      </c>
      <c r="H15" s="27" t="n">
        <v>0.023287037037037</v>
      </c>
      <c r="I15" s="28"/>
      <c r="J15" s="29" t="n">
        <v>5</v>
      </c>
      <c r="K15" s="29"/>
      <c r="L15" s="30"/>
      <c r="M15" s="31" t="n">
        <f aca="false">SUM(H15)/8.02</f>
        <v>0.00290362057818417</v>
      </c>
      <c r="N15" s="32" t="n">
        <v>61.5384615384615</v>
      </c>
    </row>
    <row r="16" s="9" customFormat="true" ht="14.1" hidden="false" customHeight="true" outlineLevel="0" collapsed="false">
      <c r="A16" s="21" t="n">
        <v>14</v>
      </c>
      <c r="B16" s="22" t="n">
        <v>4</v>
      </c>
      <c r="C16" s="23" t="s">
        <v>39</v>
      </c>
      <c r="D16" s="24" t="n">
        <v>1957</v>
      </c>
      <c r="E16" s="24" t="n">
        <f aca="false">SUM(2012-D16)</f>
        <v>55</v>
      </c>
      <c r="F16" s="25" t="s">
        <v>40</v>
      </c>
      <c r="G16" s="26" t="s">
        <v>20</v>
      </c>
      <c r="H16" s="27" t="n">
        <v>0.0233449074074074</v>
      </c>
      <c r="I16" s="28"/>
      <c r="J16" s="29"/>
      <c r="K16" s="29" t="n">
        <v>3</v>
      </c>
      <c r="L16" s="30"/>
      <c r="M16" s="31" t="n">
        <f aca="false">SUM(H16)/8.02</f>
        <v>0.00291083633508821</v>
      </c>
      <c r="N16" s="32" t="n">
        <v>66.6666666666667</v>
      </c>
    </row>
    <row r="17" s="9" customFormat="true" ht="14.1" hidden="false" customHeight="true" outlineLevel="0" collapsed="false">
      <c r="A17" s="21" t="n">
        <v>15</v>
      </c>
      <c r="B17" s="22" t="n">
        <v>62</v>
      </c>
      <c r="C17" s="34" t="s">
        <v>41</v>
      </c>
      <c r="D17" s="35" t="n">
        <v>1990</v>
      </c>
      <c r="E17" s="24" t="n">
        <f aca="false">SUM(2012-D17)</f>
        <v>22</v>
      </c>
      <c r="F17" s="25" t="s">
        <v>42</v>
      </c>
      <c r="G17" s="26" t="s">
        <v>17</v>
      </c>
      <c r="H17" s="27" t="n">
        <v>0.0233680555555556</v>
      </c>
      <c r="I17" s="28" t="n">
        <v>7</v>
      </c>
      <c r="J17" s="29"/>
      <c r="K17" s="29"/>
      <c r="L17" s="30"/>
      <c r="M17" s="31" t="n">
        <f aca="false">SUM(H17)/8.02</f>
        <v>0.00291372263784982</v>
      </c>
      <c r="N17" s="32" t="n">
        <v>66.7</v>
      </c>
    </row>
    <row r="18" s="9" customFormat="true" ht="14.1" hidden="false" customHeight="true" outlineLevel="0" collapsed="false">
      <c r="A18" s="21" t="n">
        <v>16</v>
      </c>
      <c r="B18" s="22" t="n">
        <v>16</v>
      </c>
      <c r="C18" s="34" t="s">
        <v>43</v>
      </c>
      <c r="D18" s="35" t="n">
        <v>1995</v>
      </c>
      <c r="E18" s="24" t="n">
        <f aca="false">SUM(2012-D18)</f>
        <v>17</v>
      </c>
      <c r="F18" s="25" t="s">
        <v>44</v>
      </c>
      <c r="G18" s="26" t="s">
        <v>17</v>
      </c>
      <c r="H18" s="27" t="n">
        <v>0.0233680555555556</v>
      </c>
      <c r="I18" s="28" t="n">
        <v>8</v>
      </c>
      <c r="J18" s="29"/>
      <c r="K18" s="29"/>
      <c r="L18" s="30"/>
      <c r="M18" s="31" t="n">
        <f aca="false">SUM(H18)/8.02</f>
        <v>0.00291372263784982</v>
      </c>
      <c r="N18" s="32" t="n">
        <v>61.9</v>
      </c>
    </row>
    <row r="19" s="9" customFormat="true" ht="14.1" hidden="false" customHeight="true" outlineLevel="0" collapsed="false">
      <c r="A19" s="21" t="n">
        <v>17</v>
      </c>
      <c r="B19" s="22" t="n">
        <v>73</v>
      </c>
      <c r="C19" s="23" t="s">
        <v>45</v>
      </c>
      <c r="D19" s="24" t="n">
        <v>1972</v>
      </c>
      <c r="E19" s="24" t="n">
        <f aca="false">SUM(2012-D19)</f>
        <v>40</v>
      </c>
      <c r="F19" s="25" t="s">
        <v>46</v>
      </c>
      <c r="G19" s="26" t="s">
        <v>23</v>
      </c>
      <c r="H19" s="27" t="n">
        <v>0.023900462962963</v>
      </c>
      <c r="I19" s="28"/>
      <c r="J19" s="29" t="n">
        <v>6</v>
      </c>
      <c r="K19" s="29"/>
      <c r="L19" s="30"/>
      <c r="M19" s="31" t="n">
        <f aca="false">SUM(H19)/8.02</f>
        <v>0.00298010760136695</v>
      </c>
      <c r="N19" s="32" t="n">
        <v>53.8461538461539</v>
      </c>
    </row>
    <row r="20" s="9" customFormat="true" ht="14.1" hidden="false" customHeight="true" outlineLevel="0" collapsed="false">
      <c r="A20" s="21" t="n">
        <v>18</v>
      </c>
      <c r="B20" s="22" t="n">
        <v>74</v>
      </c>
      <c r="C20" s="34" t="s">
        <v>47</v>
      </c>
      <c r="D20" s="35" t="n">
        <v>1999</v>
      </c>
      <c r="E20" s="24" t="n">
        <f aca="false">SUM(2012-D20)</f>
        <v>13</v>
      </c>
      <c r="F20" s="25" t="s">
        <v>16</v>
      </c>
      <c r="G20" s="26" t="s">
        <v>17</v>
      </c>
      <c r="H20" s="27" t="n">
        <v>0.0239930555555556</v>
      </c>
      <c r="I20" s="28" t="n">
        <v>9</v>
      </c>
      <c r="J20" s="29"/>
      <c r="K20" s="29"/>
      <c r="L20" s="30"/>
      <c r="M20" s="31" t="n">
        <f aca="false">SUM(H20)/8.02</f>
        <v>0.00299165281241341</v>
      </c>
      <c r="N20" s="32" t="n">
        <v>57.1</v>
      </c>
    </row>
    <row r="21" s="9" customFormat="true" ht="14.1" hidden="false" customHeight="true" outlineLevel="0" collapsed="false">
      <c r="A21" s="21" t="n">
        <v>19</v>
      </c>
      <c r="B21" s="22" t="n">
        <v>38</v>
      </c>
      <c r="C21" s="23" t="s">
        <v>48</v>
      </c>
      <c r="D21" s="24" t="n">
        <v>1973</v>
      </c>
      <c r="E21" s="24" t="n">
        <f aca="false">SUM(2012-D21)</f>
        <v>39</v>
      </c>
      <c r="F21" s="25" t="s">
        <v>46</v>
      </c>
      <c r="G21" s="26" t="s">
        <v>17</v>
      </c>
      <c r="H21" s="27" t="n">
        <v>0.0241666666666667</v>
      </c>
      <c r="I21" s="28" t="n">
        <v>10</v>
      </c>
      <c r="J21" s="29"/>
      <c r="K21" s="29"/>
      <c r="L21" s="30"/>
      <c r="M21" s="31" t="n">
        <f aca="false">SUM(H21)/8.02</f>
        <v>0.00301330008312552</v>
      </c>
      <c r="N21" s="32" t="n">
        <v>52.4</v>
      </c>
    </row>
    <row r="22" s="9" customFormat="true" ht="14.1" hidden="false" customHeight="true" outlineLevel="0" collapsed="false">
      <c r="A22" s="21" t="n">
        <v>20</v>
      </c>
      <c r="B22" s="22" t="n">
        <v>28</v>
      </c>
      <c r="C22" s="36" t="s">
        <v>49</v>
      </c>
      <c r="D22" s="35" t="n">
        <v>1954</v>
      </c>
      <c r="E22" s="24" t="n">
        <f aca="false">SUM(2012-D22)</f>
        <v>58</v>
      </c>
      <c r="F22" s="25" t="s">
        <v>34</v>
      </c>
      <c r="G22" s="26" t="s">
        <v>20</v>
      </c>
      <c r="H22" s="27" t="n">
        <v>0.0242708333333333</v>
      </c>
      <c r="I22" s="28"/>
      <c r="J22" s="29"/>
      <c r="K22" s="29" t="n">
        <v>4</v>
      </c>
      <c r="L22" s="30"/>
      <c r="M22" s="31" t="n">
        <f aca="false">SUM(H22)/8.02</f>
        <v>0.00302628844555279</v>
      </c>
      <c r="N22" s="32" t="n">
        <v>55.5555555555556</v>
      </c>
    </row>
    <row r="23" s="9" customFormat="true" ht="14.1" hidden="false" customHeight="true" outlineLevel="0" collapsed="false">
      <c r="A23" s="21" t="n">
        <v>21</v>
      </c>
      <c r="B23" s="22" t="n">
        <v>79</v>
      </c>
      <c r="C23" s="36" t="s">
        <v>50</v>
      </c>
      <c r="D23" s="35" t="n">
        <v>1965</v>
      </c>
      <c r="E23" s="24" t="n">
        <f aca="false">SUM(2012-D23)</f>
        <v>47</v>
      </c>
      <c r="F23" s="25" t="s">
        <v>40</v>
      </c>
      <c r="G23" s="26" t="s">
        <v>23</v>
      </c>
      <c r="H23" s="27" t="n">
        <v>0.0242824074074074</v>
      </c>
      <c r="I23" s="28"/>
      <c r="J23" s="29" t="n">
        <v>7</v>
      </c>
      <c r="K23" s="29"/>
      <c r="L23" s="30"/>
      <c r="M23" s="31" t="n">
        <f aca="false">SUM(H23)/8.02</f>
        <v>0.00302773159693359</v>
      </c>
      <c r="N23" s="32" t="n">
        <v>46.1538461538462</v>
      </c>
    </row>
    <row r="24" s="9" customFormat="true" ht="14.1" hidden="false" customHeight="true" outlineLevel="0" collapsed="false">
      <c r="A24" s="21" t="n">
        <v>22</v>
      </c>
      <c r="B24" s="22" t="n">
        <v>34</v>
      </c>
      <c r="C24" s="23" t="s">
        <v>51</v>
      </c>
      <c r="D24" s="24" t="n">
        <v>1968</v>
      </c>
      <c r="E24" s="24" t="n">
        <f aca="false">SUM(2012-D24)</f>
        <v>44</v>
      </c>
      <c r="F24" s="25" t="s">
        <v>52</v>
      </c>
      <c r="G24" s="26" t="s">
        <v>23</v>
      </c>
      <c r="H24" s="27" t="n">
        <v>0.0243287037037037</v>
      </c>
      <c r="I24" s="28"/>
      <c r="J24" s="29" t="n">
        <v>8</v>
      </c>
      <c r="K24" s="29"/>
      <c r="L24" s="30"/>
      <c r="M24" s="31" t="n">
        <f aca="false">SUM(H24)/8.02</f>
        <v>0.00303350420245682</v>
      </c>
      <c r="N24" s="32" t="n">
        <v>38.4615384615385</v>
      </c>
    </row>
    <row r="25" s="9" customFormat="true" ht="14.1" hidden="false" customHeight="true" outlineLevel="0" collapsed="false">
      <c r="A25" s="21" t="n">
        <v>23</v>
      </c>
      <c r="B25" s="22" t="n">
        <v>71</v>
      </c>
      <c r="C25" s="23" t="s">
        <v>53</v>
      </c>
      <c r="D25" s="24" t="n">
        <v>1962</v>
      </c>
      <c r="E25" s="24" t="n">
        <f aca="false">SUM(2012-D25)</f>
        <v>50</v>
      </c>
      <c r="F25" s="33" t="s">
        <v>36</v>
      </c>
      <c r="G25" s="26" t="s">
        <v>20</v>
      </c>
      <c r="H25" s="27" t="n">
        <v>0.0243518518518519</v>
      </c>
      <c r="I25" s="28"/>
      <c r="J25" s="29"/>
      <c r="K25" s="29" t="n">
        <v>5</v>
      </c>
      <c r="L25" s="30"/>
      <c r="M25" s="31" t="n">
        <f aca="false">SUM(H25)/8.02</f>
        <v>0.00303639050521844</v>
      </c>
      <c r="N25" s="32" t="n">
        <v>44.4444444444444</v>
      </c>
    </row>
    <row r="26" s="9" customFormat="true" ht="14.1" hidden="false" customHeight="true" outlineLevel="0" collapsed="false">
      <c r="A26" s="21" t="n">
        <v>24</v>
      </c>
      <c r="B26" s="22" t="n">
        <v>117</v>
      </c>
      <c r="C26" s="34" t="s">
        <v>54</v>
      </c>
      <c r="D26" s="35" t="n">
        <v>1985</v>
      </c>
      <c r="E26" s="24" t="n">
        <f aca="false">SUM(2012-D26)</f>
        <v>27</v>
      </c>
      <c r="F26" s="25" t="s">
        <v>34</v>
      </c>
      <c r="G26" s="26" t="s">
        <v>17</v>
      </c>
      <c r="H26" s="27" t="n">
        <v>0.0246064814814815</v>
      </c>
      <c r="I26" s="28" t="n">
        <v>11</v>
      </c>
      <c r="J26" s="29"/>
      <c r="K26" s="29"/>
      <c r="L26" s="30"/>
      <c r="M26" s="31" t="n">
        <f aca="false">SUM(H26)/8.02</f>
        <v>0.00306813983559619</v>
      </c>
      <c r="N26" s="32" t="n">
        <v>47.6</v>
      </c>
    </row>
    <row r="27" s="9" customFormat="true" ht="14.1" hidden="false" customHeight="true" outlineLevel="0" collapsed="false">
      <c r="A27" s="21" t="n">
        <v>25</v>
      </c>
      <c r="B27" s="22" t="n">
        <v>120</v>
      </c>
      <c r="C27" s="23" t="s">
        <v>55</v>
      </c>
      <c r="D27" s="24" t="n">
        <v>1968</v>
      </c>
      <c r="E27" s="24" t="n">
        <f aca="false">SUM(2012-D27)</f>
        <v>44</v>
      </c>
      <c r="F27" s="25" t="s">
        <v>52</v>
      </c>
      <c r="G27" s="26" t="s">
        <v>23</v>
      </c>
      <c r="H27" s="27" t="n">
        <v>0.0247222222222222</v>
      </c>
      <c r="I27" s="28"/>
      <c r="J27" s="29" t="n">
        <v>9</v>
      </c>
      <c r="K27" s="29"/>
      <c r="L27" s="30"/>
      <c r="M27" s="31" t="n">
        <f aca="false">SUM(H27)/8.02</f>
        <v>0.00308257134940427</v>
      </c>
      <c r="N27" s="32" t="n">
        <v>30.7692307692308</v>
      </c>
    </row>
    <row r="28" s="9" customFormat="true" ht="14.1" hidden="false" customHeight="true" outlineLevel="0" collapsed="false">
      <c r="A28" s="21" t="n">
        <v>26</v>
      </c>
      <c r="B28" s="22" t="n">
        <v>13</v>
      </c>
      <c r="C28" s="36" t="s">
        <v>56</v>
      </c>
      <c r="D28" s="35" t="n">
        <v>1969</v>
      </c>
      <c r="E28" s="24" t="n">
        <f aca="false">SUM(2012-D28)</f>
        <v>43</v>
      </c>
      <c r="F28" s="25" t="s">
        <v>40</v>
      </c>
      <c r="G28" s="26" t="s">
        <v>23</v>
      </c>
      <c r="H28" s="27" t="n">
        <v>0.0249421296296296</v>
      </c>
      <c r="I28" s="28"/>
      <c r="J28" s="29" t="n">
        <v>10</v>
      </c>
      <c r="K28" s="29"/>
      <c r="L28" s="30"/>
      <c r="M28" s="31" t="n">
        <f aca="false">SUM(H28)/8.02</f>
        <v>0.00310999122563961</v>
      </c>
      <c r="N28" s="32" t="n">
        <v>23.0769230769231</v>
      </c>
    </row>
    <row r="29" s="9" customFormat="true" ht="14.1" hidden="false" customHeight="true" outlineLevel="0" collapsed="false">
      <c r="A29" s="21" t="n">
        <v>27</v>
      </c>
      <c r="B29" s="37" t="n">
        <v>122</v>
      </c>
      <c r="C29" s="34" t="s">
        <v>57</v>
      </c>
      <c r="D29" s="38" t="n">
        <v>1981</v>
      </c>
      <c r="E29" s="24" t="n">
        <f aca="false">SUM(2012-D29)</f>
        <v>31</v>
      </c>
      <c r="F29" s="25" t="s">
        <v>27</v>
      </c>
      <c r="G29" s="26" t="s">
        <v>17</v>
      </c>
      <c r="H29" s="27" t="n">
        <v>0.0249421296296296</v>
      </c>
      <c r="I29" s="28" t="n">
        <v>12</v>
      </c>
      <c r="J29" s="29"/>
      <c r="K29" s="29"/>
      <c r="L29" s="30"/>
      <c r="M29" s="31" t="n">
        <f aca="false">SUM(H29)/8.02</f>
        <v>0.00310999122563961</v>
      </c>
      <c r="N29" s="32" t="n">
        <v>42.9</v>
      </c>
    </row>
    <row r="30" s="9" customFormat="true" ht="14.1" hidden="false" customHeight="true" outlineLevel="0" collapsed="false">
      <c r="A30" s="21" t="n">
        <v>28</v>
      </c>
      <c r="B30" s="22" t="n">
        <v>6</v>
      </c>
      <c r="C30" s="34" t="s">
        <v>58</v>
      </c>
      <c r="D30" s="35" t="n">
        <v>1957</v>
      </c>
      <c r="E30" s="24" t="n">
        <f aca="false">SUM(2012-D30)</f>
        <v>55</v>
      </c>
      <c r="F30" s="25" t="s">
        <v>44</v>
      </c>
      <c r="G30" s="26" t="s">
        <v>20</v>
      </c>
      <c r="H30" s="27" t="n">
        <v>0.0250694444444444</v>
      </c>
      <c r="I30" s="28"/>
      <c r="J30" s="29"/>
      <c r="K30" s="29" t="n">
        <v>6</v>
      </c>
      <c r="L30" s="30"/>
      <c r="M30" s="31" t="n">
        <f aca="false">SUM(H30)/8.02</f>
        <v>0.00312586589082848</v>
      </c>
      <c r="N30" s="32" t="n">
        <v>33.3333333333333</v>
      </c>
    </row>
    <row r="31" s="9" customFormat="true" ht="14.1" hidden="false" customHeight="true" outlineLevel="0" collapsed="false">
      <c r="A31" s="21" t="n">
        <v>29</v>
      </c>
      <c r="B31" s="22" t="n">
        <v>130</v>
      </c>
      <c r="C31" s="34" t="s">
        <v>59</v>
      </c>
      <c r="D31" s="35" t="n">
        <v>1975</v>
      </c>
      <c r="E31" s="24" t="n">
        <f aca="false">SUM(2012-D31)</f>
        <v>37</v>
      </c>
      <c r="F31" s="25" t="s">
        <v>60</v>
      </c>
      <c r="G31" s="26" t="s">
        <v>17</v>
      </c>
      <c r="H31" s="27" t="n">
        <v>0.0253009259259259</v>
      </c>
      <c r="I31" s="28" t="n">
        <v>13</v>
      </c>
      <c r="J31" s="29"/>
      <c r="K31" s="29"/>
      <c r="L31" s="30"/>
      <c r="M31" s="31" t="n">
        <f aca="false">SUM(H31)/8.02</f>
        <v>0.00315472891844463</v>
      </c>
      <c r="N31" s="32" t="n">
        <v>38.1</v>
      </c>
    </row>
    <row r="32" s="9" customFormat="true" ht="14.1" hidden="false" customHeight="true" outlineLevel="0" collapsed="false">
      <c r="A32" s="21" t="n">
        <v>30</v>
      </c>
      <c r="B32" s="22" t="n">
        <v>80</v>
      </c>
      <c r="C32" s="34" t="s">
        <v>61</v>
      </c>
      <c r="D32" s="35" t="n">
        <v>1973</v>
      </c>
      <c r="E32" s="24" t="n">
        <f aca="false">SUM(2012-D32)</f>
        <v>39</v>
      </c>
      <c r="F32" s="25" t="s">
        <v>27</v>
      </c>
      <c r="G32" s="26" t="s">
        <v>17</v>
      </c>
      <c r="H32" s="27" t="n">
        <v>0.0253703703703704</v>
      </c>
      <c r="I32" s="28" t="n">
        <v>14</v>
      </c>
      <c r="J32" s="29"/>
      <c r="K32" s="29"/>
      <c r="L32" s="30"/>
      <c r="M32" s="31" t="n">
        <f aca="false">SUM(H32)/8.02</f>
        <v>0.00316338782672947</v>
      </c>
      <c r="N32" s="32" t="n">
        <v>33.3</v>
      </c>
    </row>
    <row r="33" s="9" customFormat="true" ht="14.1" hidden="false" customHeight="true" outlineLevel="0" collapsed="false">
      <c r="A33" s="21" t="n">
        <v>31</v>
      </c>
      <c r="B33" s="22" t="n">
        <v>81</v>
      </c>
      <c r="C33" s="36" t="s">
        <v>62</v>
      </c>
      <c r="D33" s="35" t="n">
        <v>1964</v>
      </c>
      <c r="E33" s="24" t="n">
        <f aca="false">SUM(2012-D33)</f>
        <v>48</v>
      </c>
      <c r="F33" s="25" t="s">
        <v>52</v>
      </c>
      <c r="G33" s="26" t="s">
        <v>23</v>
      </c>
      <c r="H33" s="27" t="n">
        <v>0.0254050925925926</v>
      </c>
      <c r="I33" s="28"/>
      <c r="J33" s="29" t="n">
        <v>11</v>
      </c>
      <c r="K33" s="29"/>
      <c r="L33" s="30"/>
      <c r="M33" s="31" t="n">
        <f aca="false">SUM(H33)/8.02</f>
        <v>0.00316771728087189</v>
      </c>
      <c r="N33" s="32" t="n">
        <v>15.3846153846154</v>
      </c>
    </row>
    <row r="34" s="9" customFormat="true" ht="14.1" hidden="false" customHeight="true" outlineLevel="0" collapsed="false">
      <c r="A34" s="21" t="n">
        <v>32</v>
      </c>
      <c r="B34" s="22" t="n">
        <v>44</v>
      </c>
      <c r="C34" s="23" t="s">
        <v>63</v>
      </c>
      <c r="D34" s="24" t="n">
        <v>1962</v>
      </c>
      <c r="E34" s="24" t="n">
        <f aca="false">SUM(2012-D34)</f>
        <v>50</v>
      </c>
      <c r="F34" s="25" t="s">
        <v>27</v>
      </c>
      <c r="G34" s="26" t="s">
        <v>20</v>
      </c>
      <c r="H34" s="27" t="n">
        <v>0.0254282407407407</v>
      </c>
      <c r="I34" s="28"/>
      <c r="J34" s="29"/>
      <c r="K34" s="29" t="n">
        <v>7</v>
      </c>
      <c r="L34" s="30"/>
      <c r="M34" s="31" t="n">
        <f aca="false">SUM(H34)/8.02</f>
        <v>0.00317060358363351</v>
      </c>
      <c r="N34" s="32" t="n">
        <v>22.2222222222222</v>
      </c>
    </row>
    <row r="35" s="9" customFormat="true" ht="14.1" hidden="false" customHeight="true" outlineLevel="0" collapsed="false">
      <c r="A35" s="21" t="n">
        <v>33</v>
      </c>
      <c r="B35" s="22" t="n">
        <v>25</v>
      </c>
      <c r="C35" s="36" t="s">
        <v>64</v>
      </c>
      <c r="D35" s="35" t="n">
        <v>1953</v>
      </c>
      <c r="E35" s="24" t="n">
        <f aca="false">SUM(2012-D35)</f>
        <v>59</v>
      </c>
      <c r="F35" s="25" t="s">
        <v>34</v>
      </c>
      <c r="G35" s="26" t="s">
        <v>20</v>
      </c>
      <c r="H35" s="27" t="n">
        <v>0.0257291666666667</v>
      </c>
      <c r="I35" s="28"/>
      <c r="J35" s="29"/>
      <c r="K35" s="29" t="n">
        <v>8</v>
      </c>
      <c r="L35" s="30"/>
      <c r="M35" s="31" t="n">
        <f aca="false">SUM(H35)/8.02</f>
        <v>0.0032081255195345</v>
      </c>
      <c r="N35" s="32" t="n">
        <v>11.1111111111111</v>
      </c>
    </row>
    <row r="36" s="9" customFormat="true" ht="14.1" hidden="false" customHeight="true" outlineLevel="0" collapsed="false">
      <c r="A36" s="21" t="n">
        <v>34</v>
      </c>
      <c r="B36" s="22" t="n">
        <v>45</v>
      </c>
      <c r="C36" s="34" t="s">
        <v>65</v>
      </c>
      <c r="D36" s="35" t="n">
        <v>1975</v>
      </c>
      <c r="E36" s="24" t="n">
        <f aca="false">SUM(2012-D36)</f>
        <v>37</v>
      </c>
      <c r="F36" s="25" t="s">
        <v>66</v>
      </c>
      <c r="G36" s="26" t="s">
        <v>17</v>
      </c>
      <c r="H36" s="27" t="n">
        <v>0.0258912037037037</v>
      </c>
      <c r="I36" s="28" t="n">
        <v>15</v>
      </c>
      <c r="J36" s="29"/>
      <c r="K36" s="29"/>
      <c r="L36" s="30"/>
      <c r="M36" s="31" t="n">
        <f aca="false">SUM(H36)/8.02</f>
        <v>0.0032283296388658</v>
      </c>
      <c r="N36" s="32" t="n">
        <v>28.6</v>
      </c>
    </row>
    <row r="37" s="9" customFormat="true" ht="14.1" hidden="false" customHeight="true" outlineLevel="0" collapsed="false">
      <c r="A37" s="21" t="n">
        <v>35</v>
      </c>
      <c r="B37" s="22" t="n">
        <v>30</v>
      </c>
      <c r="C37" s="23" t="s">
        <v>67</v>
      </c>
      <c r="D37" s="24" t="n">
        <v>1959</v>
      </c>
      <c r="E37" s="24" t="n">
        <f aca="false">SUM(2012-D37)</f>
        <v>53</v>
      </c>
      <c r="F37" s="25" t="s">
        <v>68</v>
      </c>
      <c r="G37" s="26" t="s">
        <v>20</v>
      </c>
      <c r="H37" s="27" t="n">
        <v>0.0261226851851852</v>
      </c>
      <c r="I37" s="28"/>
      <c r="J37" s="29"/>
      <c r="K37" s="29" t="n">
        <v>9</v>
      </c>
      <c r="L37" s="30"/>
      <c r="M37" s="31" t="n">
        <f aca="false">SUM(H37)/8.02</f>
        <v>0.00325719266648194</v>
      </c>
      <c r="N37" s="32" t="n">
        <v>1</v>
      </c>
    </row>
    <row r="38" s="9" customFormat="true" ht="14.1" hidden="false" customHeight="true" outlineLevel="0" collapsed="false">
      <c r="A38" s="21" t="n">
        <v>36</v>
      </c>
      <c r="B38" s="22" t="n">
        <v>57</v>
      </c>
      <c r="C38" s="23" t="s">
        <v>69</v>
      </c>
      <c r="D38" s="24" t="n">
        <v>1996</v>
      </c>
      <c r="E38" s="24" t="n">
        <f aca="false">SUM(2012-D38)</f>
        <v>16</v>
      </c>
      <c r="F38" s="25" t="s">
        <v>27</v>
      </c>
      <c r="G38" s="26" t="s">
        <v>17</v>
      </c>
      <c r="H38" s="27" t="n">
        <v>0.0262847222222222</v>
      </c>
      <c r="I38" s="28" t="n">
        <v>16</v>
      </c>
      <c r="J38" s="29"/>
      <c r="K38" s="29"/>
      <c r="L38" s="30"/>
      <c r="M38" s="31" t="n">
        <f aca="false">SUM(H38)/8.02</f>
        <v>0.00327739678581325</v>
      </c>
      <c r="N38" s="32" t="n">
        <v>23.8</v>
      </c>
    </row>
    <row r="39" s="9" customFormat="true" ht="14.1" hidden="false" customHeight="true" outlineLevel="0" collapsed="false">
      <c r="A39" s="21" t="n">
        <v>37</v>
      </c>
      <c r="B39" s="22" t="n">
        <v>124</v>
      </c>
      <c r="C39" s="23" t="s">
        <v>70</v>
      </c>
      <c r="D39" s="24" t="n">
        <v>1976</v>
      </c>
      <c r="E39" s="24" t="n">
        <f aca="false">SUM(2012-D39)</f>
        <v>36</v>
      </c>
      <c r="F39" s="25" t="s">
        <v>27</v>
      </c>
      <c r="G39" s="26" t="s">
        <v>17</v>
      </c>
      <c r="H39" s="27" t="n">
        <v>0.0263657407407407</v>
      </c>
      <c r="I39" s="28" t="n">
        <v>17</v>
      </c>
      <c r="J39" s="29"/>
      <c r="K39" s="29"/>
      <c r="L39" s="30"/>
      <c r="M39" s="31" t="n">
        <f aca="false">SUM(H39)/8.02</f>
        <v>0.0032874988454789</v>
      </c>
      <c r="N39" s="32" t="n">
        <v>19</v>
      </c>
    </row>
    <row r="40" s="9" customFormat="true" ht="14.1" hidden="false" customHeight="true" outlineLevel="0" collapsed="false">
      <c r="A40" s="21" t="n">
        <v>38</v>
      </c>
      <c r="B40" s="22" t="n">
        <v>22</v>
      </c>
      <c r="C40" s="34" t="s">
        <v>71</v>
      </c>
      <c r="D40" s="35" t="n">
        <v>1993</v>
      </c>
      <c r="E40" s="24" t="n">
        <f aca="false">SUM(2012-D40)</f>
        <v>19</v>
      </c>
      <c r="F40" s="25" t="s">
        <v>34</v>
      </c>
      <c r="G40" s="26" t="s">
        <v>17</v>
      </c>
      <c r="H40" s="27" t="n">
        <v>0.0277662037037037</v>
      </c>
      <c r="I40" s="28" t="n">
        <v>18</v>
      </c>
      <c r="J40" s="29"/>
      <c r="K40" s="29"/>
      <c r="L40" s="30"/>
      <c r="M40" s="31" t="n">
        <f aca="false">SUM(H40)/8.02</f>
        <v>0.00346212016255657</v>
      </c>
      <c r="N40" s="32" t="n">
        <v>14.3</v>
      </c>
    </row>
    <row r="41" s="9" customFormat="true" ht="14.1" hidden="false" customHeight="true" outlineLevel="0" collapsed="false">
      <c r="A41" s="21" t="n">
        <v>39</v>
      </c>
      <c r="B41" s="22" t="n">
        <v>2</v>
      </c>
      <c r="C41" s="34" t="s">
        <v>72</v>
      </c>
      <c r="D41" s="35" t="n">
        <v>1979</v>
      </c>
      <c r="E41" s="24" t="n">
        <f aca="false">SUM(2012-D41)</f>
        <v>33</v>
      </c>
      <c r="F41" s="25" t="s">
        <v>27</v>
      </c>
      <c r="G41" s="26" t="s">
        <v>17</v>
      </c>
      <c r="H41" s="27" t="n">
        <v>0.0280208333333333</v>
      </c>
      <c r="I41" s="28" t="n">
        <v>19</v>
      </c>
      <c r="J41" s="29"/>
      <c r="K41" s="29"/>
      <c r="L41" s="30"/>
      <c r="M41" s="31" t="n">
        <f aca="false">SUM(H41)/8.02</f>
        <v>0.00349386949293433</v>
      </c>
      <c r="N41" s="32" t="n">
        <v>9.5</v>
      </c>
    </row>
    <row r="42" s="9" customFormat="true" ht="14.1" hidden="false" customHeight="true" outlineLevel="0" collapsed="false">
      <c r="A42" s="21" t="n">
        <v>40</v>
      </c>
      <c r="B42" s="22" t="n">
        <v>18</v>
      </c>
      <c r="C42" s="23" t="s">
        <v>73</v>
      </c>
      <c r="D42" s="24" t="n">
        <v>1948</v>
      </c>
      <c r="E42" s="24" t="n">
        <f aca="false">SUM(2012-D42)</f>
        <v>64</v>
      </c>
      <c r="F42" s="33" t="s">
        <v>22</v>
      </c>
      <c r="G42" s="26" t="s">
        <v>74</v>
      </c>
      <c r="H42" s="27" t="n">
        <v>0.028587962962963</v>
      </c>
      <c r="I42" s="28"/>
      <c r="J42" s="29"/>
      <c r="K42" s="29"/>
      <c r="L42" s="30" t="n">
        <v>1</v>
      </c>
      <c r="M42" s="31" t="n">
        <f aca="false">SUM(H42)/8.02</f>
        <v>0.00356458391059389</v>
      </c>
      <c r="N42" s="32" t="n">
        <v>83.3333333333333</v>
      </c>
    </row>
    <row r="43" s="9" customFormat="true" ht="14.1" hidden="false" customHeight="true" outlineLevel="0" collapsed="false">
      <c r="A43" s="21" t="n">
        <v>41</v>
      </c>
      <c r="B43" s="22" t="n">
        <v>100</v>
      </c>
      <c r="C43" s="23" t="s">
        <v>75</v>
      </c>
      <c r="D43" s="24" t="n">
        <v>1965</v>
      </c>
      <c r="E43" s="24" t="n">
        <f aca="false">SUM(2012-D43)</f>
        <v>47</v>
      </c>
      <c r="F43" s="25" t="s">
        <v>76</v>
      </c>
      <c r="G43" s="26" t="s">
        <v>23</v>
      </c>
      <c r="H43" s="27" t="n">
        <v>0.0292013888888889</v>
      </c>
      <c r="I43" s="28"/>
      <c r="J43" s="29" t="n">
        <v>12</v>
      </c>
      <c r="K43" s="29"/>
      <c r="L43" s="30"/>
      <c r="M43" s="31" t="n">
        <f aca="false">SUM(H43)/8.02</f>
        <v>0.00364107093377667</v>
      </c>
      <c r="N43" s="32" t="n">
        <v>7.69230769230769</v>
      </c>
    </row>
    <row r="44" s="9" customFormat="true" ht="14.1" hidden="false" customHeight="true" outlineLevel="0" collapsed="false">
      <c r="A44" s="21" t="n">
        <v>42</v>
      </c>
      <c r="B44" s="22" t="n">
        <v>48</v>
      </c>
      <c r="C44" s="23" t="s">
        <v>77</v>
      </c>
      <c r="D44" s="24" t="n">
        <v>1951</v>
      </c>
      <c r="E44" s="24" t="n">
        <f aca="false">SUM(2012-D44)</f>
        <v>61</v>
      </c>
      <c r="F44" s="33" t="s">
        <v>78</v>
      </c>
      <c r="G44" s="26" t="s">
        <v>74</v>
      </c>
      <c r="H44" s="27" t="n">
        <v>0.0294791666666667</v>
      </c>
      <c r="I44" s="28"/>
      <c r="J44" s="29"/>
      <c r="K44" s="29"/>
      <c r="L44" s="30" t="n">
        <v>2</v>
      </c>
      <c r="M44" s="31" t="n">
        <f aca="false">SUM(H44)/8.02</f>
        <v>0.00367570656691604</v>
      </c>
      <c r="N44" s="32" t="n">
        <v>66.6666666666667</v>
      </c>
    </row>
    <row r="45" s="9" customFormat="true" ht="14.1" hidden="false" customHeight="true" outlineLevel="0" collapsed="false">
      <c r="A45" s="21" t="n">
        <v>43</v>
      </c>
      <c r="B45" s="22" t="n">
        <v>58</v>
      </c>
      <c r="C45" s="23" t="s">
        <v>79</v>
      </c>
      <c r="D45" s="24" t="n">
        <v>1945</v>
      </c>
      <c r="E45" s="24" t="n">
        <f aca="false">SUM(2012-D45)</f>
        <v>67</v>
      </c>
      <c r="F45" s="25" t="s">
        <v>22</v>
      </c>
      <c r="G45" s="26" t="s">
        <v>74</v>
      </c>
      <c r="H45" s="27" t="n">
        <v>0.030150462962963</v>
      </c>
      <c r="I45" s="28"/>
      <c r="J45" s="29"/>
      <c r="K45" s="29"/>
      <c r="L45" s="30" t="n">
        <v>3</v>
      </c>
      <c r="M45" s="31" t="n">
        <f aca="false">SUM(H45)/8.02</f>
        <v>0.00375940934700286</v>
      </c>
      <c r="N45" s="32" t="n">
        <v>50</v>
      </c>
    </row>
    <row r="46" s="9" customFormat="true" ht="14.1" hidden="false" customHeight="true" outlineLevel="0" collapsed="false">
      <c r="A46" s="21" t="n">
        <v>44</v>
      </c>
      <c r="B46" s="22" t="n">
        <v>50</v>
      </c>
      <c r="C46" s="23" t="s">
        <v>80</v>
      </c>
      <c r="D46" s="24" t="n">
        <v>1967</v>
      </c>
      <c r="E46" s="24" t="n">
        <f aca="false">SUM(2012-D46)</f>
        <v>45</v>
      </c>
      <c r="F46" s="25" t="s">
        <v>27</v>
      </c>
      <c r="G46" s="26" t="s">
        <v>23</v>
      </c>
      <c r="H46" s="27" t="n">
        <v>0.0305902777777778</v>
      </c>
      <c r="I46" s="28"/>
      <c r="J46" s="29" t="n">
        <v>13</v>
      </c>
      <c r="K46" s="29"/>
      <c r="L46" s="30"/>
      <c r="M46" s="31" t="n">
        <f aca="false">SUM(H46)/8.02</f>
        <v>0.00381424909947354</v>
      </c>
      <c r="N46" s="32" t="n">
        <v>1</v>
      </c>
    </row>
    <row r="47" s="9" customFormat="true" ht="14.1" hidden="false" customHeight="true" outlineLevel="0" collapsed="false">
      <c r="A47" s="21" t="n">
        <v>45</v>
      </c>
      <c r="B47" s="22" t="n">
        <v>78</v>
      </c>
      <c r="C47" s="34" t="s">
        <v>81</v>
      </c>
      <c r="D47" s="35" t="n">
        <v>1977</v>
      </c>
      <c r="E47" s="24" t="n">
        <f aca="false">SUM(2012-D47)</f>
        <v>35</v>
      </c>
      <c r="F47" s="25" t="s">
        <v>82</v>
      </c>
      <c r="G47" s="26" t="s">
        <v>17</v>
      </c>
      <c r="H47" s="27" t="n">
        <v>0.0306134259259259</v>
      </c>
      <c r="I47" s="28" t="n">
        <v>20</v>
      </c>
      <c r="J47" s="29"/>
      <c r="K47" s="29"/>
      <c r="L47" s="30"/>
      <c r="M47" s="31" t="n">
        <f aca="false">SUM(H47)/8.02</f>
        <v>0.00381713540223515</v>
      </c>
      <c r="N47" s="32" t="n">
        <v>4.8</v>
      </c>
    </row>
    <row r="48" s="9" customFormat="true" ht="14.1" hidden="false" customHeight="true" outlineLevel="0" collapsed="false">
      <c r="A48" s="21" t="n">
        <v>46</v>
      </c>
      <c r="B48" s="22" t="n">
        <v>121</v>
      </c>
      <c r="C48" s="23" t="s">
        <v>83</v>
      </c>
      <c r="D48" s="24" t="n">
        <v>1945</v>
      </c>
      <c r="E48" s="24" t="n">
        <f aca="false">SUM(2012-D48)</f>
        <v>67</v>
      </c>
      <c r="F48" s="25" t="s">
        <v>52</v>
      </c>
      <c r="G48" s="26" t="s">
        <v>74</v>
      </c>
      <c r="H48" s="27" t="n">
        <v>0.0314236111111111</v>
      </c>
      <c r="I48" s="28"/>
      <c r="J48" s="29"/>
      <c r="K48" s="29"/>
      <c r="L48" s="30" t="n">
        <v>4</v>
      </c>
      <c r="M48" s="31" t="n">
        <f aca="false">SUM(H48)/8.02</f>
        <v>0.00391815599889166</v>
      </c>
      <c r="N48" s="32" t="n">
        <v>33.3333333333333</v>
      </c>
    </row>
    <row r="49" s="9" customFormat="true" ht="14.1" hidden="false" customHeight="true" outlineLevel="0" collapsed="false">
      <c r="A49" s="21" t="n">
        <v>47</v>
      </c>
      <c r="B49" s="22" t="n">
        <v>59</v>
      </c>
      <c r="C49" s="23" t="s">
        <v>84</v>
      </c>
      <c r="D49" s="24" t="n">
        <v>1949</v>
      </c>
      <c r="E49" s="24" t="n">
        <f aca="false">SUM(2012-D49)</f>
        <v>63</v>
      </c>
      <c r="F49" s="25" t="s">
        <v>52</v>
      </c>
      <c r="G49" s="26" t="s">
        <v>74</v>
      </c>
      <c r="H49" s="27" t="n">
        <v>0.0317013888888889</v>
      </c>
      <c r="I49" s="28"/>
      <c r="J49" s="29"/>
      <c r="K49" s="29"/>
      <c r="L49" s="30" t="n">
        <v>5</v>
      </c>
      <c r="M49" s="31" t="n">
        <f aca="false">SUM(H49)/8.02</f>
        <v>0.00395279163203103</v>
      </c>
      <c r="N49" s="32" t="n">
        <v>16.6666666666667</v>
      </c>
    </row>
    <row r="50" s="9" customFormat="true" ht="14.1" hidden="false" customHeight="true" outlineLevel="0" collapsed="false">
      <c r="A50" s="21" t="n">
        <v>48</v>
      </c>
      <c r="B50" s="22" t="n">
        <v>23</v>
      </c>
      <c r="C50" s="34" t="s">
        <v>85</v>
      </c>
      <c r="D50" s="35" t="n">
        <v>1991</v>
      </c>
      <c r="E50" s="24" t="n">
        <f aca="false">SUM(2012-D50)</f>
        <v>21</v>
      </c>
      <c r="F50" s="25" t="s">
        <v>34</v>
      </c>
      <c r="G50" s="26" t="s">
        <v>17</v>
      </c>
      <c r="H50" s="27" t="n">
        <v>0.032025462962963</v>
      </c>
      <c r="I50" s="28" t="n">
        <v>21</v>
      </c>
      <c r="J50" s="29"/>
      <c r="K50" s="29"/>
      <c r="L50" s="30"/>
      <c r="M50" s="31" t="n">
        <f aca="false">SUM(H50)/8.02</f>
        <v>0.00399319987069364</v>
      </c>
      <c r="N50" s="32" t="n">
        <v>1</v>
      </c>
    </row>
    <row r="51" s="9" customFormat="true" ht="14.1" hidden="false" customHeight="true" outlineLevel="0" collapsed="false">
      <c r="A51" s="39" t="n">
        <v>49</v>
      </c>
      <c r="B51" s="40" t="n">
        <v>55</v>
      </c>
      <c r="C51" s="41" t="s">
        <v>86</v>
      </c>
      <c r="D51" s="42" t="n">
        <v>1949</v>
      </c>
      <c r="E51" s="42" t="n">
        <f aca="false">SUM(2012-D51)</f>
        <v>63</v>
      </c>
      <c r="F51" s="43" t="s">
        <v>27</v>
      </c>
      <c r="G51" s="44" t="s">
        <v>74</v>
      </c>
      <c r="H51" s="45" t="n">
        <v>0.0320833333333333</v>
      </c>
      <c r="I51" s="46"/>
      <c r="J51" s="47"/>
      <c r="K51" s="47"/>
      <c r="L51" s="48" t="n">
        <v>6</v>
      </c>
      <c r="M51" s="49" t="n">
        <f aca="false">SUM(H51)/8.02</f>
        <v>0.00400041562759767</v>
      </c>
      <c r="N51" s="50" t="n">
        <v>1</v>
      </c>
    </row>
    <row r="52" s="61" customFormat="true" ht="12.75" hidden="false" customHeight="true" outlineLevel="0" collapsed="false">
      <c r="A52" s="51"/>
      <c r="B52" s="52"/>
      <c r="C52" s="53"/>
      <c r="D52" s="54"/>
      <c r="E52" s="54"/>
      <c r="F52" s="55"/>
      <c r="G52" s="56"/>
      <c r="H52" s="57"/>
      <c r="I52" s="58"/>
      <c r="J52" s="58"/>
      <c r="K52" s="58"/>
      <c r="L52" s="58"/>
      <c r="M52" s="59"/>
      <c r="N52" s="60"/>
    </row>
    <row r="53" s="61" customFormat="true" ht="12.75" hidden="false" customHeight="true" outlineLevel="0" collapsed="false">
      <c r="A53" s="51"/>
      <c r="B53" s="52"/>
      <c r="C53" s="53"/>
      <c r="D53" s="54"/>
      <c r="E53" s="54"/>
      <c r="F53" s="55"/>
      <c r="G53" s="56"/>
      <c r="H53" s="57"/>
      <c r="I53" s="58"/>
      <c r="J53" s="58"/>
      <c r="K53" s="58"/>
      <c r="L53" s="58"/>
      <c r="M53" s="59"/>
      <c r="N53" s="60"/>
    </row>
    <row r="54" s="61" customFormat="true" ht="12.75" hidden="false" customHeight="true" outlineLevel="0" collapsed="false">
      <c r="A54" s="51"/>
      <c r="B54" s="52"/>
      <c r="C54" s="53"/>
      <c r="D54" s="54"/>
      <c r="E54" s="54"/>
      <c r="F54" s="55"/>
      <c r="G54" s="56"/>
      <c r="H54" s="57"/>
      <c r="I54" s="58"/>
      <c r="J54" s="58"/>
      <c r="K54" s="58"/>
      <c r="L54" s="58"/>
      <c r="M54" s="59"/>
      <c r="N54" s="60"/>
    </row>
    <row r="55" customFormat="false" ht="19.5" hidden="false" customHeight="true" outlineLevel="0" collapsed="false">
      <c r="A55" s="8" t="s">
        <v>87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62.25" hidden="false" customHeight="true" outlineLevel="0" collapsed="false">
      <c r="A56" s="62" t="s">
        <v>88</v>
      </c>
      <c r="B56" s="63" t="s">
        <v>2</v>
      </c>
      <c r="C56" s="64" t="s">
        <v>3</v>
      </c>
      <c r="D56" s="65" t="s">
        <v>4</v>
      </c>
      <c r="E56" s="65" t="s">
        <v>5</v>
      </c>
      <c r="F56" s="66" t="s">
        <v>6</v>
      </c>
      <c r="G56" s="67" t="s">
        <v>7</v>
      </c>
      <c r="H56" s="68" t="s">
        <v>8</v>
      </c>
      <c r="I56" s="69" t="s">
        <v>89</v>
      </c>
      <c r="J56" s="70" t="s">
        <v>90</v>
      </c>
      <c r="K56" s="71"/>
      <c r="L56" s="72"/>
      <c r="M56" s="73" t="s">
        <v>13</v>
      </c>
      <c r="N56" s="74" t="s">
        <v>14</v>
      </c>
    </row>
    <row r="57" customFormat="false" ht="12.75" hidden="false" customHeight="true" outlineLevel="0" collapsed="false">
      <c r="A57" s="75" t="n">
        <v>1</v>
      </c>
      <c r="B57" s="76" t="n">
        <v>14</v>
      </c>
      <c r="C57" s="77" t="s">
        <v>91</v>
      </c>
      <c r="D57" s="78" t="n">
        <v>2000</v>
      </c>
      <c r="E57" s="79" t="n">
        <f aca="false">SUM(2012-D57)</f>
        <v>12</v>
      </c>
      <c r="F57" s="80" t="s">
        <v>44</v>
      </c>
      <c r="G57" s="81" t="s">
        <v>92</v>
      </c>
      <c r="H57" s="82" t="n">
        <v>0.00726851851851852</v>
      </c>
      <c r="I57" s="83" t="n">
        <v>1</v>
      </c>
      <c r="J57" s="84"/>
      <c r="K57" s="85"/>
      <c r="L57" s="86"/>
      <c r="M57" s="87" t="n">
        <f aca="false">SUM(H57/2.58)</f>
        <v>0.00281725523973586</v>
      </c>
      <c r="N57" s="88" t="n">
        <v>87.5</v>
      </c>
    </row>
    <row r="58" customFormat="false" ht="12.75" hidden="false" customHeight="true" outlineLevel="0" collapsed="false">
      <c r="A58" s="21" t="n">
        <v>2</v>
      </c>
      <c r="B58" s="22" t="n">
        <v>12</v>
      </c>
      <c r="C58" s="89" t="s">
        <v>93</v>
      </c>
      <c r="D58" s="90" t="n">
        <v>1964</v>
      </c>
      <c r="E58" s="24" t="n">
        <f aca="false">SUM(2012-D58)</f>
        <v>48</v>
      </c>
      <c r="F58" s="25" t="s">
        <v>40</v>
      </c>
      <c r="G58" s="91" t="s">
        <v>94</v>
      </c>
      <c r="H58" s="27" t="n">
        <v>0.00739583333333333</v>
      </c>
      <c r="I58" s="28"/>
      <c r="J58" s="29" t="n">
        <v>1</v>
      </c>
      <c r="K58" s="92"/>
      <c r="L58" s="93"/>
      <c r="M58" s="94" t="n">
        <f aca="false">SUM(H58/2.58)</f>
        <v>0.00286660206718346</v>
      </c>
      <c r="N58" s="95" t="n">
        <v>92.8571428571429</v>
      </c>
    </row>
    <row r="59" customFormat="false" ht="12.75" hidden="false" customHeight="true" outlineLevel="0" collapsed="false">
      <c r="A59" s="21" t="n">
        <v>3</v>
      </c>
      <c r="B59" s="22" t="n">
        <v>31</v>
      </c>
      <c r="C59" s="89" t="s">
        <v>95</v>
      </c>
      <c r="D59" s="90" t="n">
        <v>1990</v>
      </c>
      <c r="E59" s="24" t="n">
        <f aca="false">SUM(2012-D59)</f>
        <v>22</v>
      </c>
      <c r="F59" s="25" t="s">
        <v>40</v>
      </c>
      <c r="G59" s="91" t="s">
        <v>92</v>
      </c>
      <c r="H59" s="27" t="n">
        <v>0.00769675925925926</v>
      </c>
      <c r="I59" s="28" t="n">
        <v>2</v>
      </c>
      <c r="J59" s="29"/>
      <c r="K59" s="92"/>
      <c r="L59" s="93"/>
      <c r="M59" s="94" t="n">
        <f aca="false">SUM(H59/2.58)</f>
        <v>0.00298324002296871</v>
      </c>
      <c r="N59" s="95" t="n">
        <v>75</v>
      </c>
    </row>
    <row r="60" customFormat="false" ht="12.75" hidden="false" customHeight="true" outlineLevel="0" collapsed="false">
      <c r="A60" s="21" t="n">
        <v>4</v>
      </c>
      <c r="B60" s="22" t="n">
        <v>101</v>
      </c>
      <c r="C60" s="36" t="s">
        <v>96</v>
      </c>
      <c r="D60" s="35" t="n">
        <v>1977</v>
      </c>
      <c r="E60" s="24" t="n">
        <f aca="false">SUM(2012-D60)</f>
        <v>35</v>
      </c>
      <c r="F60" s="25" t="s">
        <v>97</v>
      </c>
      <c r="G60" s="91" t="s">
        <v>94</v>
      </c>
      <c r="H60" s="27" t="n">
        <v>0.00778935185185185</v>
      </c>
      <c r="I60" s="28"/>
      <c r="J60" s="29" t="n">
        <v>2</v>
      </c>
      <c r="K60" s="92"/>
      <c r="L60" s="93"/>
      <c r="M60" s="94" t="n">
        <f aca="false">SUM(H60/2.58)</f>
        <v>0.00301912862474878</v>
      </c>
      <c r="N60" s="95" t="n">
        <v>85.7142857142857</v>
      </c>
    </row>
    <row r="61" customFormat="false" ht="12.75" hidden="false" customHeight="true" outlineLevel="0" collapsed="false">
      <c r="A61" s="21" t="n">
        <v>5</v>
      </c>
      <c r="B61" s="22" t="n">
        <v>42</v>
      </c>
      <c r="C61" s="36" t="s">
        <v>98</v>
      </c>
      <c r="D61" s="35" t="n">
        <v>1990</v>
      </c>
      <c r="E61" s="24" t="n">
        <f aca="false">SUM(2012-D61)</f>
        <v>22</v>
      </c>
      <c r="F61" s="25" t="s">
        <v>99</v>
      </c>
      <c r="G61" s="91" t="s">
        <v>92</v>
      </c>
      <c r="H61" s="27" t="n">
        <v>0.00784722222222222</v>
      </c>
      <c r="I61" s="28" t="n">
        <v>3</v>
      </c>
      <c r="J61" s="29"/>
      <c r="K61" s="92"/>
      <c r="L61" s="93"/>
      <c r="M61" s="94" t="n">
        <f aca="false">SUM(H61/2.58)</f>
        <v>0.00304155900086133</v>
      </c>
      <c r="N61" s="95" t="n">
        <v>62.5</v>
      </c>
    </row>
    <row r="62" customFormat="false" ht="12.75" hidden="false" customHeight="true" outlineLevel="0" collapsed="false">
      <c r="A62" s="21" t="n">
        <v>6</v>
      </c>
      <c r="B62" s="22" t="n">
        <v>56</v>
      </c>
      <c r="C62" s="36" t="s">
        <v>100</v>
      </c>
      <c r="D62" s="35" t="n">
        <v>1973</v>
      </c>
      <c r="E62" s="24" t="n">
        <f aca="false">SUM(2012-D62)</f>
        <v>39</v>
      </c>
      <c r="F62" s="25" t="s">
        <v>99</v>
      </c>
      <c r="G62" s="91" t="s">
        <v>94</v>
      </c>
      <c r="H62" s="27" t="n">
        <v>0.00792824074074074</v>
      </c>
      <c r="I62" s="28"/>
      <c r="J62" s="29" t="n">
        <v>3</v>
      </c>
      <c r="K62" s="92"/>
      <c r="L62" s="93"/>
      <c r="M62" s="94" t="n">
        <f aca="false">SUM(H62/2.58)</f>
        <v>0.00307296152741889</v>
      </c>
      <c r="N62" s="95" t="n">
        <v>78.5714285714286</v>
      </c>
    </row>
    <row r="63" customFormat="false" ht="12.75" hidden="false" customHeight="true" outlineLevel="0" collapsed="false">
      <c r="A63" s="21" t="n">
        <v>7</v>
      </c>
      <c r="B63" s="22" t="n">
        <v>128</v>
      </c>
      <c r="C63" s="36" t="s">
        <v>101</v>
      </c>
      <c r="D63" s="35" t="n">
        <v>1979</v>
      </c>
      <c r="E63" s="24" t="n">
        <f aca="false">SUM(2012-D63)</f>
        <v>33</v>
      </c>
      <c r="F63" s="25" t="s">
        <v>27</v>
      </c>
      <c r="G63" s="91" t="s">
        <v>92</v>
      </c>
      <c r="H63" s="27" t="n">
        <v>0.00825231481481482</v>
      </c>
      <c r="I63" s="28" t="n">
        <v>4</v>
      </c>
      <c r="J63" s="29"/>
      <c r="K63" s="92"/>
      <c r="L63" s="93"/>
      <c r="M63" s="94" t="n">
        <f aca="false">SUM(H63/2.58)</f>
        <v>0.00319857163364915</v>
      </c>
      <c r="N63" s="95" t="n">
        <v>50</v>
      </c>
    </row>
    <row r="64" customFormat="false" ht="12.75" hidden="false" customHeight="true" outlineLevel="0" collapsed="false">
      <c r="A64" s="21" t="n">
        <v>8</v>
      </c>
      <c r="B64" s="22" t="n">
        <v>68</v>
      </c>
      <c r="C64" s="89" t="s">
        <v>102</v>
      </c>
      <c r="D64" s="90" t="n">
        <v>1973</v>
      </c>
      <c r="E64" s="24" t="n">
        <f aca="false">SUM(2012-D64)</f>
        <v>39</v>
      </c>
      <c r="F64" s="25" t="s">
        <v>52</v>
      </c>
      <c r="G64" s="91" t="s">
        <v>94</v>
      </c>
      <c r="H64" s="27" t="n">
        <v>0.00831018518518519</v>
      </c>
      <c r="I64" s="28"/>
      <c r="J64" s="29" t="n">
        <v>4</v>
      </c>
      <c r="K64" s="92"/>
      <c r="L64" s="93"/>
      <c r="M64" s="94" t="n">
        <f aca="false">SUM(H64/2.58)</f>
        <v>0.0032210020097617</v>
      </c>
      <c r="N64" s="95" t="n">
        <v>71.4285714285714</v>
      </c>
    </row>
    <row r="65" customFormat="false" ht="12.75" hidden="false" customHeight="true" outlineLevel="0" collapsed="false">
      <c r="A65" s="21" t="n">
        <v>9</v>
      </c>
      <c r="B65" s="22" t="n">
        <v>47</v>
      </c>
      <c r="C65" s="36" t="s">
        <v>103</v>
      </c>
      <c r="D65" s="35" t="n">
        <v>1988</v>
      </c>
      <c r="E65" s="24" t="n">
        <f aca="false">SUM(2012-D65)</f>
        <v>24</v>
      </c>
      <c r="F65" s="25" t="s">
        <v>104</v>
      </c>
      <c r="G65" s="91" t="s">
        <v>92</v>
      </c>
      <c r="H65" s="27" t="n">
        <v>0.00855324074074074</v>
      </c>
      <c r="I65" s="28" t="n">
        <v>5</v>
      </c>
      <c r="J65" s="29"/>
      <c r="K65" s="92"/>
      <c r="L65" s="93"/>
      <c r="M65" s="94" t="n">
        <f aca="false">SUM(H65/2.58)</f>
        <v>0.0033152095894344</v>
      </c>
      <c r="N65" s="95" t="n">
        <v>37.5</v>
      </c>
    </row>
    <row r="66" customFormat="false" ht="12.75" hidden="false" customHeight="true" outlineLevel="0" collapsed="false">
      <c r="A66" s="21" t="n">
        <v>10</v>
      </c>
      <c r="B66" s="22" t="n">
        <v>39</v>
      </c>
      <c r="C66" s="36" t="s">
        <v>105</v>
      </c>
      <c r="D66" s="35" t="n">
        <v>1976</v>
      </c>
      <c r="E66" s="24" t="n">
        <f aca="false">SUM(2012-D66)</f>
        <v>36</v>
      </c>
      <c r="F66" s="25" t="s">
        <v>97</v>
      </c>
      <c r="G66" s="91" t="s">
        <v>94</v>
      </c>
      <c r="H66" s="27" t="n">
        <v>0.00871527777777778</v>
      </c>
      <c r="I66" s="28"/>
      <c r="J66" s="29" t="n">
        <v>5</v>
      </c>
      <c r="K66" s="92"/>
      <c r="L66" s="93"/>
      <c r="M66" s="94" t="n">
        <f aca="false">SUM(H66/2.58)</f>
        <v>0.00337801464254953</v>
      </c>
      <c r="N66" s="95" t="n">
        <v>64.2857142857143</v>
      </c>
    </row>
    <row r="67" customFormat="false" ht="15" hidden="false" customHeight="false" outlineLevel="0" collapsed="false">
      <c r="A67" s="21" t="n">
        <v>11</v>
      </c>
      <c r="B67" s="22" t="n">
        <v>76</v>
      </c>
      <c r="C67" s="89" t="s">
        <v>106</v>
      </c>
      <c r="D67" s="90" t="n">
        <v>1999</v>
      </c>
      <c r="E67" s="24" t="n">
        <f aca="false">SUM(2012-D67)</f>
        <v>13</v>
      </c>
      <c r="F67" s="25" t="s">
        <v>40</v>
      </c>
      <c r="G67" s="91" t="s">
        <v>92</v>
      </c>
      <c r="H67" s="27" t="n">
        <v>0.0087962962962963</v>
      </c>
      <c r="I67" s="28" t="n">
        <v>6</v>
      </c>
      <c r="J67" s="29"/>
      <c r="K67" s="92"/>
      <c r="L67" s="93"/>
      <c r="M67" s="94" t="n">
        <f aca="false">SUM(H67/2.58)</f>
        <v>0.00340941716910709</v>
      </c>
      <c r="N67" s="95" t="n">
        <v>25</v>
      </c>
      <c r="P67" s="96"/>
    </row>
    <row r="68" customFormat="false" ht="15" hidden="false" customHeight="false" outlineLevel="0" collapsed="false">
      <c r="A68" s="21" t="n">
        <v>12</v>
      </c>
      <c r="B68" s="22" t="n">
        <v>127</v>
      </c>
      <c r="C68" s="89" t="s">
        <v>107</v>
      </c>
      <c r="D68" s="90" t="n">
        <v>1964</v>
      </c>
      <c r="E68" s="24" t="n">
        <f aca="false">SUM(2012-D68)</f>
        <v>48</v>
      </c>
      <c r="F68" s="25" t="s">
        <v>104</v>
      </c>
      <c r="G68" s="91" t="s">
        <v>94</v>
      </c>
      <c r="H68" s="27" t="n">
        <v>0.00886574074074074</v>
      </c>
      <c r="I68" s="28"/>
      <c r="J68" s="29" t="n">
        <v>6</v>
      </c>
      <c r="K68" s="92"/>
      <c r="L68" s="93"/>
      <c r="M68" s="94" t="n">
        <f aca="false">SUM(H68/2.58)</f>
        <v>0.00343633362044215</v>
      </c>
      <c r="N68" s="95" t="n">
        <v>57.1428571428571</v>
      </c>
    </row>
    <row r="69" customFormat="false" ht="15" hidden="false" customHeight="false" outlineLevel="0" collapsed="false">
      <c r="A69" s="21" t="n">
        <v>13</v>
      </c>
      <c r="B69" s="22" t="n">
        <v>24</v>
      </c>
      <c r="C69" s="97" t="s">
        <v>108</v>
      </c>
      <c r="D69" s="98" t="n">
        <v>1970</v>
      </c>
      <c r="E69" s="24" t="n">
        <f aca="false">SUM(2012-D69)</f>
        <v>42</v>
      </c>
      <c r="F69" s="25" t="s">
        <v>52</v>
      </c>
      <c r="G69" s="91" t="s">
        <v>94</v>
      </c>
      <c r="H69" s="27" t="n">
        <v>0.00888888888888889</v>
      </c>
      <c r="I69" s="28"/>
      <c r="J69" s="29" t="n">
        <v>7</v>
      </c>
      <c r="K69" s="92"/>
      <c r="L69" s="93"/>
      <c r="M69" s="94" t="n">
        <f aca="false">SUM(H69/2.58)</f>
        <v>0.00344530577088717</v>
      </c>
      <c r="N69" s="95" t="n">
        <v>50</v>
      </c>
    </row>
    <row r="70" customFormat="false" ht="15" hidden="false" customHeight="false" outlineLevel="0" collapsed="false">
      <c r="A70" s="21" t="n">
        <v>14</v>
      </c>
      <c r="B70" s="22" t="n">
        <v>125</v>
      </c>
      <c r="C70" s="99" t="s">
        <v>109</v>
      </c>
      <c r="D70" s="100" t="n">
        <v>1976</v>
      </c>
      <c r="E70" s="24" t="n">
        <f aca="false">SUM(2012-D70)</f>
        <v>36</v>
      </c>
      <c r="F70" s="25" t="s">
        <v>22</v>
      </c>
      <c r="G70" s="91" t="s">
        <v>94</v>
      </c>
      <c r="H70" s="27" t="n">
        <v>0.00987268518518519</v>
      </c>
      <c r="I70" s="28"/>
      <c r="J70" s="29" t="n">
        <v>8</v>
      </c>
      <c r="K70" s="92"/>
      <c r="L70" s="93"/>
      <c r="M70" s="94" t="n">
        <f aca="false">SUM(H70/2.58)</f>
        <v>0.00382662216480046</v>
      </c>
      <c r="N70" s="95" t="n">
        <v>42.8571428571429</v>
      </c>
    </row>
    <row r="71" customFormat="false" ht="15" hidden="false" customHeight="false" outlineLevel="0" collapsed="false">
      <c r="A71" s="21" t="n">
        <v>15</v>
      </c>
      <c r="B71" s="22" t="n">
        <v>15</v>
      </c>
      <c r="C71" s="36" t="s">
        <v>110</v>
      </c>
      <c r="D71" s="35" t="n">
        <v>1979</v>
      </c>
      <c r="E71" s="24" t="n">
        <f aca="false">SUM(2012-D71)</f>
        <v>33</v>
      </c>
      <c r="F71" s="25" t="s">
        <v>97</v>
      </c>
      <c r="G71" s="91" t="s">
        <v>92</v>
      </c>
      <c r="H71" s="27" t="n">
        <v>0.0099537037037037</v>
      </c>
      <c r="I71" s="28" t="n">
        <v>7</v>
      </c>
      <c r="J71" s="29"/>
      <c r="K71" s="92"/>
      <c r="L71" s="93"/>
      <c r="M71" s="94" t="n">
        <f aca="false">SUM(H71/2.58)</f>
        <v>0.00385802469135803</v>
      </c>
      <c r="N71" s="95" t="n">
        <v>12.5</v>
      </c>
    </row>
    <row r="72" customFormat="false" ht="15" hidden="false" customHeight="false" outlineLevel="0" collapsed="false">
      <c r="A72" s="21" t="n">
        <v>16</v>
      </c>
      <c r="B72" s="22" t="n">
        <v>123</v>
      </c>
      <c r="C72" s="36" t="s">
        <v>111</v>
      </c>
      <c r="D72" s="35" t="n">
        <v>1959</v>
      </c>
      <c r="E72" s="24" t="n">
        <f aca="false">SUM(2012-D72)</f>
        <v>53</v>
      </c>
      <c r="F72" s="25" t="s">
        <v>68</v>
      </c>
      <c r="G72" s="91" t="s">
        <v>94</v>
      </c>
      <c r="H72" s="27" t="n">
        <v>0.0102199074074074</v>
      </c>
      <c r="I72" s="28"/>
      <c r="J72" s="29" t="n">
        <v>9</v>
      </c>
      <c r="K72" s="92"/>
      <c r="L72" s="93"/>
      <c r="M72" s="94" t="n">
        <f aca="false">SUM(H72/2.58)</f>
        <v>0.00396120442147574</v>
      </c>
      <c r="N72" s="95" t="n">
        <v>35.7142857142857</v>
      </c>
    </row>
    <row r="73" customFormat="false" ht="15" hidden="false" customHeight="false" outlineLevel="0" collapsed="false">
      <c r="A73" s="21" t="n">
        <v>17</v>
      </c>
      <c r="B73" s="22" t="n">
        <v>46</v>
      </c>
      <c r="C73" s="36" t="s">
        <v>112</v>
      </c>
      <c r="D73" s="35" t="n">
        <v>1963</v>
      </c>
      <c r="E73" s="24" t="n">
        <f aca="false">SUM(2012-D73)</f>
        <v>49</v>
      </c>
      <c r="F73" s="25" t="s">
        <v>104</v>
      </c>
      <c r="G73" s="91" t="s">
        <v>94</v>
      </c>
      <c r="H73" s="27" t="n">
        <v>0.0103935185185185</v>
      </c>
      <c r="I73" s="28"/>
      <c r="J73" s="29" t="n">
        <v>10</v>
      </c>
      <c r="K73" s="92"/>
      <c r="L73" s="93"/>
      <c r="M73" s="94" t="n">
        <f aca="false">SUM(H73/2.58)</f>
        <v>0.00402849554981338</v>
      </c>
      <c r="N73" s="95" t="n">
        <v>28.5714285714286</v>
      </c>
    </row>
    <row r="74" customFormat="false" ht="15" hidden="false" customHeight="false" outlineLevel="0" collapsed="false">
      <c r="A74" s="21" t="n">
        <v>18</v>
      </c>
      <c r="B74" s="22" t="n">
        <v>64</v>
      </c>
      <c r="C74" s="101" t="s">
        <v>113</v>
      </c>
      <c r="D74" s="98" t="n">
        <v>1972</v>
      </c>
      <c r="E74" s="24" t="n">
        <f aca="false">SUM(2012-D74)</f>
        <v>40</v>
      </c>
      <c r="F74" s="25" t="s">
        <v>27</v>
      </c>
      <c r="G74" s="91" t="s">
        <v>94</v>
      </c>
      <c r="H74" s="27" t="n">
        <v>0.0104050925925926</v>
      </c>
      <c r="I74" s="28"/>
      <c r="J74" s="29" t="n">
        <v>11</v>
      </c>
      <c r="K74" s="92"/>
      <c r="L74" s="93"/>
      <c r="M74" s="94" t="n">
        <f aca="false">SUM(H74/2.58)</f>
        <v>0.00403298162503589</v>
      </c>
      <c r="N74" s="95" t="n">
        <v>21.4285714285714</v>
      </c>
    </row>
    <row r="75" customFormat="false" ht="15" hidden="false" customHeight="false" outlineLevel="0" collapsed="false">
      <c r="A75" s="21" t="n">
        <v>19</v>
      </c>
      <c r="B75" s="22" t="n">
        <v>65</v>
      </c>
      <c r="C75" s="89" t="s">
        <v>114</v>
      </c>
      <c r="D75" s="90" t="n">
        <v>1976</v>
      </c>
      <c r="E75" s="24" t="n">
        <f aca="false">SUM(2012-D75)</f>
        <v>36</v>
      </c>
      <c r="F75" s="25" t="s">
        <v>27</v>
      </c>
      <c r="G75" s="91" t="s">
        <v>94</v>
      </c>
      <c r="H75" s="27" t="n">
        <v>0.0117592592592593</v>
      </c>
      <c r="I75" s="28"/>
      <c r="J75" s="29" t="n">
        <v>12</v>
      </c>
      <c r="K75" s="92"/>
      <c r="L75" s="93"/>
      <c r="M75" s="94" t="n">
        <f aca="false">SUM(H75/2.58)</f>
        <v>0.00455785242606948</v>
      </c>
      <c r="N75" s="95" t="n">
        <v>14.2857142857143</v>
      </c>
    </row>
    <row r="76" customFormat="false" ht="15" hidden="false" customHeight="false" outlineLevel="0" collapsed="false">
      <c r="A76" s="21" t="n">
        <v>20</v>
      </c>
      <c r="B76" s="22" t="n">
        <v>129</v>
      </c>
      <c r="C76" s="36" t="s">
        <v>115</v>
      </c>
      <c r="D76" s="35" t="n">
        <v>1993</v>
      </c>
      <c r="E76" s="24" t="n">
        <f aca="false">SUM(2012-D76)</f>
        <v>19</v>
      </c>
      <c r="F76" s="25" t="s">
        <v>99</v>
      </c>
      <c r="G76" s="91" t="s">
        <v>92</v>
      </c>
      <c r="H76" s="27" t="n">
        <v>0.0121990740740741</v>
      </c>
      <c r="I76" s="28" t="n">
        <v>8</v>
      </c>
      <c r="J76" s="29"/>
      <c r="K76" s="92"/>
      <c r="L76" s="93"/>
      <c r="M76" s="94" t="n">
        <f aca="false">SUM(H76/2.58)</f>
        <v>0.00472832328452483</v>
      </c>
      <c r="N76" s="95" t="n">
        <v>1</v>
      </c>
    </row>
    <row r="77" customFormat="false" ht="15" hidden="false" customHeight="false" outlineLevel="0" collapsed="false">
      <c r="A77" s="21" t="n">
        <v>21</v>
      </c>
      <c r="B77" s="22" t="n">
        <v>36</v>
      </c>
      <c r="C77" s="89" t="s">
        <v>116</v>
      </c>
      <c r="D77" s="90" t="n">
        <v>1939</v>
      </c>
      <c r="E77" s="24" t="n">
        <f aca="false">SUM(2012-D77)</f>
        <v>73</v>
      </c>
      <c r="F77" s="25" t="s">
        <v>46</v>
      </c>
      <c r="G77" s="91" t="s">
        <v>94</v>
      </c>
      <c r="H77" s="27" t="n">
        <v>0.0137152777777778</v>
      </c>
      <c r="I77" s="28"/>
      <c r="J77" s="29" t="n">
        <v>13</v>
      </c>
      <c r="K77" s="92"/>
      <c r="L77" s="93"/>
      <c r="M77" s="94" t="n">
        <f aca="false">SUM(H77/2.58)</f>
        <v>0.00531599913867356</v>
      </c>
      <c r="N77" s="95" t="n">
        <v>7.14285714285714</v>
      </c>
    </row>
    <row r="78" customFormat="false" ht="15" hidden="false" customHeight="false" outlineLevel="0" collapsed="false">
      <c r="A78" s="39" t="n">
        <v>22</v>
      </c>
      <c r="B78" s="40" t="n">
        <v>63</v>
      </c>
      <c r="C78" s="102" t="s">
        <v>117</v>
      </c>
      <c r="D78" s="103" t="n">
        <v>1954</v>
      </c>
      <c r="E78" s="42" t="n">
        <f aca="false">SUM(2012-D78)</f>
        <v>58</v>
      </c>
      <c r="F78" s="43" t="s">
        <v>97</v>
      </c>
      <c r="G78" s="104" t="s">
        <v>94</v>
      </c>
      <c r="H78" s="45" t="n">
        <v>0.0167013888888889</v>
      </c>
      <c r="I78" s="46"/>
      <c r="J78" s="47" t="n">
        <v>14</v>
      </c>
      <c r="K78" s="105"/>
      <c r="L78" s="106"/>
      <c r="M78" s="107" t="n">
        <f aca="false">SUM(H78/2.58)</f>
        <v>0.00647340654608096</v>
      </c>
      <c r="N78" s="108" t="n">
        <v>1</v>
      </c>
    </row>
    <row r="79" customFormat="false" ht="15" hidden="false" customHeight="false" outlineLevel="0" collapsed="false">
      <c r="C79" s="109"/>
      <c r="E79" s="110"/>
      <c r="G79" s="0"/>
      <c r="H79" s="0"/>
      <c r="I79" s="0"/>
      <c r="J79" s="0"/>
      <c r="K79" s="0"/>
      <c r="L79" s="0"/>
      <c r="M79" s="0"/>
    </row>
  </sheetData>
  <autoFilter ref="A2:N78"/>
  <mergeCells count="2">
    <mergeCell ref="A1:N1"/>
    <mergeCell ref="A55:N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6" width="9.14"/>
    <col collapsed="false" customWidth="true" hidden="false" outlineLevel="0" max="4" min="4" style="111" width="20.99"/>
    <col collapsed="false" customWidth="true" hidden="false" outlineLevel="0" max="5" min="5" style="112" width="4.56"/>
    <col collapsed="false" customWidth="true" hidden="false" outlineLevel="0" max="6" min="6" style="61" width="21.99"/>
    <col collapsed="false" customWidth="true" hidden="false" outlineLevel="0" max="7" min="7" style="1" width="3.14"/>
    <col collapsed="false" customWidth="true" hidden="false" outlineLevel="0" max="8" min="8" style="1" width="9.14"/>
    <col collapsed="false" customWidth="true" hidden="false" outlineLevel="0" max="9" min="9" style="1" width="3.99"/>
    <col collapsed="false" customWidth="true" hidden="false" outlineLevel="0" max="10" min="10" style="112" width="9.14"/>
  </cols>
  <sheetData>
    <row r="1" customFormat="false" ht="15" hidden="false" customHeight="false" outlineLevel="0" collapsed="false">
      <c r="A1" s="113" t="s">
        <v>118</v>
      </c>
      <c r="B1" s="114" t="s">
        <v>119</v>
      </c>
      <c r="C1" s="115" t="s">
        <v>8</v>
      </c>
      <c r="D1" s="116" t="s">
        <v>120</v>
      </c>
      <c r="E1" s="117" t="s">
        <v>121</v>
      </c>
      <c r="F1" s="118" t="s">
        <v>122</v>
      </c>
      <c r="G1" s="119" t="s">
        <v>5</v>
      </c>
      <c r="H1" s="120" t="s">
        <v>123</v>
      </c>
      <c r="I1" s="113" t="s">
        <v>124</v>
      </c>
      <c r="J1" s="121" t="s">
        <v>125</v>
      </c>
    </row>
    <row r="2" customFormat="false" ht="15" hidden="false" customHeight="false" outlineLevel="0" collapsed="false">
      <c r="A2" s="122" t="n">
        <v>1</v>
      </c>
      <c r="B2" s="123" t="n">
        <v>1</v>
      </c>
      <c r="C2" s="124" t="n">
        <v>0.0183680555555556</v>
      </c>
      <c r="D2" s="125" t="s">
        <v>126</v>
      </c>
      <c r="E2" s="126" t="n">
        <v>1972</v>
      </c>
      <c r="F2" s="127" t="s">
        <v>127</v>
      </c>
      <c r="G2" s="126" t="n">
        <f aca="false">SUM(J2-E2)</f>
        <v>30</v>
      </c>
      <c r="H2" s="128" t="n">
        <f aca="false">SUM(C2/8.02)</f>
        <v>0.00229028124134109</v>
      </c>
      <c r="I2" s="126" t="s">
        <v>17</v>
      </c>
      <c r="J2" s="126" t="n">
        <v>2002</v>
      </c>
    </row>
    <row r="3" customFormat="false" ht="15" hidden="false" customHeight="false" outlineLevel="0" collapsed="false">
      <c r="A3" s="129" t="n">
        <v>2</v>
      </c>
      <c r="B3" s="130" t="n">
        <v>1</v>
      </c>
      <c r="C3" s="131" t="n">
        <v>0.0185069444444444</v>
      </c>
      <c r="D3" s="132" t="s">
        <v>128</v>
      </c>
      <c r="E3" s="29" t="n">
        <v>1985</v>
      </c>
      <c r="F3" s="33" t="s">
        <v>129</v>
      </c>
      <c r="G3" s="29" t="n">
        <f aca="false">SUM(J3-E3)</f>
        <v>20</v>
      </c>
      <c r="H3" s="133" t="n">
        <f aca="false">SUM(C3/8.02)</f>
        <v>0.00230759905791078</v>
      </c>
      <c r="I3" s="29" t="s">
        <v>17</v>
      </c>
      <c r="J3" s="29" t="n">
        <v>2005</v>
      </c>
    </row>
    <row r="4" customFormat="false" ht="15" hidden="false" customHeight="false" outlineLevel="0" collapsed="false">
      <c r="A4" s="129" t="n">
        <v>3</v>
      </c>
      <c r="B4" s="30" t="n">
        <v>2</v>
      </c>
      <c r="C4" s="131" t="n">
        <v>0.0187384259259259</v>
      </c>
      <c r="D4" s="132" t="s">
        <v>130</v>
      </c>
      <c r="E4" s="29" t="n">
        <v>1979</v>
      </c>
      <c r="F4" s="33" t="s">
        <v>131</v>
      </c>
      <c r="G4" s="29" t="n">
        <f aca="false">SUM(J4-E4)</f>
        <v>26</v>
      </c>
      <c r="H4" s="133" t="n">
        <f aca="false">SUM(C4/8.02)</f>
        <v>0.00233646208552692</v>
      </c>
      <c r="I4" s="29" t="s">
        <v>17</v>
      </c>
      <c r="J4" s="29" t="n">
        <v>2005</v>
      </c>
    </row>
    <row r="5" customFormat="false" ht="15" hidden="false" customHeight="false" outlineLevel="0" collapsed="false">
      <c r="A5" s="129" t="n">
        <v>4</v>
      </c>
      <c r="B5" s="134" t="n">
        <v>1</v>
      </c>
      <c r="C5" s="131" t="n">
        <v>0.019837962962963</v>
      </c>
      <c r="D5" s="132" t="s">
        <v>132</v>
      </c>
      <c r="E5" s="29" t="n">
        <v>1980</v>
      </c>
      <c r="F5" s="33" t="s">
        <v>133</v>
      </c>
      <c r="G5" s="29" t="n">
        <f aca="false">SUM(J5-E5)</f>
        <v>21</v>
      </c>
      <c r="H5" s="133" t="n">
        <f aca="false">SUM(C5/8.02)</f>
        <v>0.00247356146670361</v>
      </c>
      <c r="I5" s="29" t="s">
        <v>17</v>
      </c>
      <c r="J5" s="29" t="n">
        <v>2001</v>
      </c>
    </row>
    <row r="6" customFormat="false" ht="15" hidden="false" customHeight="false" outlineLevel="0" collapsed="false">
      <c r="A6" s="129" t="n">
        <v>5</v>
      </c>
      <c r="B6" s="135" t="n">
        <v>2</v>
      </c>
      <c r="C6" s="131" t="n">
        <v>0.019849537037037</v>
      </c>
      <c r="D6" s="132" t="s">
        <v>134</v>
      </c>
      <c r="E6" s="29" t="n">
        <v>1982</v>
      </c>
      <c r="F6" s="136" t="s">
        <v>135</v>
      </c>
      <c r="G6" s="29" t="n">
        <f aca="false">SUM(J6-E6)</f>
        <v>19</v>
      </c>
      <c r="H6" s="133" t="n">
        <f aca="false">SUM(C6/8.02)</f>
        <v>0.00247500461808442</v>
      </c>
      <c r="I6" s="29" t="s">
        <v>17</v>
      </c>
      <c r="J6" s="29" t="n">
        <v>2001</v>
      </c>
    </row>
    <row r="7" customFormat="false" ht="15" hidden="false" customHeight="false" outlineLevel="0" collapsed="false">
      <c r="A7" s="129" t="n">
        <v>6</v>
      </c>
      <c r="B7" s="130" t="n">
        <v>1</v>
      </c>
      <c r="C7" s="131" t="n">
        <v>0.0198842592592593</v>
      </c>
      <c r="D7" s="132" t="s">
        <v>136</v>
      </c>
      <c r="E7" s="29" t="n">
        <v>1977</v>
      </c>
      <c r="F7" s="33" t="s">
        <v>137</v>
      </c>
      <c r="G7" s="29" t="n">
        <f aca="false">SUM(J7-E7)</f>
        <v>32</v>
      </c>
      <c r="H7" s="133" t="n">
        <f aca="false">SUM(C7/8.02)</f>
        <v>0.00247933407222684</v>
      </c>
      <c r="I7" s="29" t="s">
        <v>17</v>
      </c>
      <c r="J7" s="29" t="n">
        <v>2009</v>
      </c>
    </row>
    <row r="8" customFormat="false" ht="15" hidden="false" customHeight="false" outlineLevel="0" collapsed="false">
      <c r="A8" s="129" t="n">
        <v>7</v>
      </c>
      <c r="B8" s="30" t="n">
        <v>3</v>
      </c>
      <c r="C8" s="131" t="n">
        <v>0.0199884259259259</v>
      </c>
      <c r="D8" s="132" t="s">
        <v>138</v>
      </c>
      <c r="E8" s="29" t="n">
        <v>1986</v>
      </c>
      <c r="F8" s="33" t="s">
        <v>139</v>
      </c>
      <c r="G8" s="29" t="n">
        <f aca="false">SUM(J8-E8)</f>
        <v>19</v>
      </c>
      <c r="H8" s="133" t="n">
        <f aca="false">SUM(C8/8.02)</f>
        <v>0.00249232243465411</v>
      </c>
      <c r="I8" s="29" t="s">
        <v>17</v>
      </c>
      <c r="J8" s="29" t="n">
        <v>2005</v>
      </c>
    </row>
    <row r="9" customFormat="false" ht="15" hidden="false" customHeight="false" outlineLevel="0" collapsed="false">
      <c r="A9" s="129" t="n">
        <v>8</v>
      </c>
      <c r="B9" s="30" t="n">
        <v>2</v>
      </c>
      <c r="C9" s="131" t="n">
        <v>0.02</v>
      </c>
      <c r="D9" s="132" t="s">
        <v>15</v>
      </c>
      <c r="E9" s="29" t="n">
        <v>1992</v>
      </c>
      <c r="F9" s="33" t="s">
        <v>133</v>
      </c>
      <c r="G9" s="29" t="n">
        <f aca="false">SUM(J9-E9)</f>
        <v>17</v>
      </c>
      <c r="H9" s="133" t="n">
        <f aca="false">SUM(C9/8.02)</f>
        <v>0.00249376558603491</v>
      </c>
      <c r="I9" s="29" t="s">
        <v>17</v>
      </c>
      <c r="J9" s="29" t="n">
        <v>2009</v>
      </c>
    </row>
    <row r="10" customFormat="false" ht="15" hidden="false" customHeight="false" outlineLevel="0" collapsed="false">
      <c r="A10" s="129" t="n">
        <v>9</v>
      </c>
      <c r="B10" s="30" t="n">
        <v>4</v>
      </c>
      <c r="C10" s="131" t="n">
        <v>0.0200231481481481</v>
      </c>
      <c r="D10" s="132" t="s">
        <v>140</v>
      </c>
      <c r="E10" s="29" t="n">
        <v>1960</v>
      </c>
      <c r="F10" s="33" t="s">
        <v>141</v>
      </c>
      <c r="G10" s="29" t="n">
        <f aca="false">SUM(J10-E10)</f>
        <v>45</v>
      </c>
      <c r="H10" s="133" t="n">
        <f aca="false">SUM(C10/8.02)</f>
        <v>0.00249665188879653</v>
      </c>
      <c r="I10" s="29" t="s">
        <v>23</v>
      </c>
      <c r="J10" s="29" t="n">
        <v>2005</v>
      </c>
    </row>
    <row r="11" customFormat="false" ht="15" hidden="false" customHeight="false" outlineLevel="0" collapsed="false">
      <c r="A11" s="129" t="n">
        <v>10</v>
      </c>
      <c r="B11" s="135" t="n">
        <v>2</v>
      </c>
      <c r="C11" s="131" t="n">
        <v>0.0200462962962963</v>
      </c>
      <c r="D11" s="132" t="s">
        <v>142</v>
      </c>
      <c r="E11" s="29" t="n">
        <v>1958</v>
      </c>
      <c r="F11" s="136" t="s">
        <v>76</v>
      </c>
      <c r="G11" s="29" t="n">
        <f aca="false">SUM(J11-E11)</f>
        <v>45</v>
      </c>
      <c r="H11" s="133" t="n">
        <f aca="false">SUM(C11/8.02)</f>
        <v>0.00249953819155814</v>
      </c>
      <c r="I11" s="29" t="s">
        <v>23</v>
      </c>
      <c r="J11" s="29" t="n">
        <v>2003</v>
      </c>
    </row>
    <row r="12" customFormat="false" ht="15" hidden="false" customHeight="false" outlineLevel="0" collapsed="false">
      <c r="A12" s="129" t="n">
        <v>11</v>
      </c>
      <c r="B12" s="30" t="n">
        <v>5</v>
      </c>
      <c r="C12" s="131" t="n">
        <v>0.0200578703703704</v>
      </c>
      <c r="D12" s="132" t="s">
        <v>21</v>
      </c>
      <c r="E12" s="29" t="n">
        <v>1963</v>
      </c>
      <c r="F12" s="33" t="s">
        <v>22</v>
      </c>
      <c r="G12" s="29" t="n">
        <f aca="false">SUM(J12-E12)</f>
        <v>42</v>
      </c>
      <c r="H12" s="133" t="n">
        <f aca="false">SUM(C12/8.02)</f>
        <v>0.00250098134293895</v>
      </c>
      <c r="I12" s="29" t="s">
        <v>23</v>
      </c>
      <c r="J12" s="29" t="n">
        <v>2005</v>
      </c>
    </row>
    <row r="13" customFormat="false" ht="15" hidden="false" customHeight="false" outlineLevel="0" collapsed="false">
      <c r="A13" s="129" t="n">
        <v>12</v>
      </c>
      <c r="B13" s="91" t="n">
        <v>1</v>
      </c>
      <c r="C13" s="131" t="n">
        <v>0.0200694444444444</v>
      </c>
      <c r="D13" s="137" t="s">
        <v>143</v>
      </c>
      <c r="E13" s="138" t="n">
        <v>1986</v>
      </c>
      <c r="F13" s="139" t="s">
        <v>144</v>
      </c>
      <c r="G13" s="29" t="n">
        <f aca="false">SUM(J13-E13)</f>
        <v>24</v>
      </c>
      <c r="H13" s="133" t="n">
        <f aca="false">SUM(C13/8.02)</f>
        <v>0.00250242449431976</v>
      </c>
      <c r="I13" s="140" t="s">
        <v>17</v>
      </c>
      <c r="J13" s="138" t="n">
        <v>2010</v>
      </c>
    </row>
    <row r="14" customFormat="false" ht="15" hidden="false" customHeight="false" outlineLevel="0" collapsed="false">
      <c r="A14" s="129" t="n">
        <v>13</v>
      </c>
      <c r="B14" s="30" t="n">
        <v>6</v>
      </c>
      <c r="C14" s="131" t="n">
        <v>0.0201273148148148</v>
      </c>
      <c r="D14" s="132" t="s">
        <v>145</v>
      </c>
      <c r="E14" s="29" t="n">
        <v>1960</v>
      </c>
      <c r="F14" s="33" t="s">
        <v>146</v>
      </c>
      <c r="G14" s="29" t="n">
        <f aca="false">SUM(J14-E14)</f>
        <v>45</v>
      </c>
      <c r="H14" s="133" t="n">
        <f aca="false">SUM(C14/8.02)</f>
        <v>0.00250964025122379</v>
      </c>
      <c r="I14" s="29" t="s">
        <v>23</v>
      </c>
      <c r="J14" s="29" t="n">
        <v>2005</v>
      </c>
    </row>
    <row r="15" customFormat="false" ht="15" hidden="false" customHeight="false" outlineLevel="0" collapsed="false">
      <c r="A15" s="129" t="n">
        <v>14</v>
      </c>
      <c r="B15" s="30" t="n">
        <v>2</v>
      </c>
      <c r="C15" s="131" t="n">
        <v>0.0201273148148148</v>
      </c>
      <c r="D15" s="132" t="s">
        <v>18</v>
      </c>
      <c r="E15" s="29" t="n">
        <v>1961</v>
      </c>
      <c r="F15" s="33" t="s">
        <v>19</v>
      </c>
      <c r="G15" s="29" t="n">
        <f aca="false">SUM(J15-E15)</f>
        <v>45</v>
      </c>
      <c r="H15" s="133" t="n">
        <f aca="false">SUM(C15/8.02)</f>
        <v>0.00250964025122379</v>
      </c>
      <c r="I15" s="141" t="s">
        <v>23</v>
      </c>
      <c r="J15" s="29" t="n">
        <v>2006</v>
      </c>
    </row>
    <row r="16" customFormat="false" ht="15" hidden="false" customHeight="false" outlineLevel="0" collapsed="false">
      <c r="A16" s="129" t="n">
        <v>15</v>
      </c>
      <c r="B16" s="30" t="n">
        <v>7</v>
      </c>
      <c r="C16" s="131" t="n">
        <v>0.020162037037037</v>
      </c>
      <c r="D16" s="132" t="s">
        <v>147</v>
      </c>
      <c r="E16" s="29" t="n">
        <v>1955</v>
      </c>
      <c r="F16" s="33" t="s">
        <v>135</v>
      </c>
      <c r="G16" s="29" t="n">
        <f aca="false">SUM(J16-E16)</f>
        <v>50</v>
      </c>
      <c r="H16" s="133" t="n">
        <f aca="false">SUM(C16/8.02)</f>
        <v>0.00251396970536621</v>
      </c>
      <c r="I16" s="29" t="s">
        <v>20</v>
      </c>
      <c r="J16" s="29" t="n">
        <v>2005</v>
      </c>
    </row>
    <row r="17" customFormat="false" ht="15" hidden="false" customHeight="false" outlineLevel="0" collapsed="false">
      <c r="A17" s="129" t="n">
        <v>16</v>
      </c>
      <c r="B17" s="30" t="n">
        <v>8</v>
      </c>
      <c r="C17" s="131" t="n">
        <v>0.0201967592592593</v>
      </c>
      <c r="D17" s="132" t="s">
        <v>148</v>
      </c>
      <c r="E17" s="29" t="n">
        <v>1969</v>
      </c>
      <c r="F17" s="33" t="s">
        <v>22</v>
      </c>
      <c r="G17" s="29" t="n">
        <f aca="false">SUM(J17-E17)</f>
        <v>36</v>
      </c>
      <c r="H17" s="133" t="n">
        <f aca="false">SUM(C17/8.02)</f>
        <v>0.00251829915950864</v>
      </c>
      <c r="I17" s="29" t="s">
        <v>17</v>
      </c>
      <c r="J17" s="29" t="n">
        <v>2005</v>
      </c>
    </row>
    <row r="18" customFormat="false" ht="15" hidden="false" customHeight="false" outlineLevel="0" collapsed="false">
      <c r="A18" s="129" t="n">
        <v>17</v>
      </c>
      <c r="B18" s="135" t="n">
        <v>3</v>
      </c>
      <c r="C18" s="131" t="n">
        <v>0.0202777777777778</v>
      </c>
      <c r="D18" s="132" t="s">
        <v>39</v>
      </c>
      <c r="E18" s="29" t="n">
        <v>1957</v>
      </c>
      <c r="F18" s="136" t="s">
        <v>149</v>
      </c>
      <c r="G18" s="29" t="n">
        <f aca="false">SUM(J18-E18)</f>
        <v>46</v>
      </c>
      <c r="H18" s="133" t="n">
        <f aca="false">SUM(C18/8.02)</f>
        <v>0.00252840121917429</v>
      </c>
      <c r="I18" s="29" t="s">
        <v>23</v>
      </c>
      <c r="J18" s="29" t="n">
        <v>2003</v>
      </c>
    </row>
    <row r="19" customFormat="false" ht="15" hidden="false" customHeight="false" outlineLevel="0" collapsed="false">
      <c r="A19" s="129" t="n">
        <v>18</v>
      </c>
      <c r="B19" s="30" t="n">
        <v>2</v>
      </c>
      <c r="C19" s="131" t="n">
        <v>0.0202893518518519</v>
      </c>
      <c r="D19" s="132" t="s">
        <v>150</v>
      </c>
      <c r="E19" s="29" t="n">
        <v>1962</v>
      </c>
      <c r="F19" s="33" t="s">
        <v>151</v>
      </c>
      <c r="G19" s="29" t="n">
        <f aca="false">SUM(J19-E19)</f>
        <v>40</v>
      </c>
      <c r="H19" s="133" t="n">
        <f aca="false">SUM(C19/8.02)</f>
        <v>0.00252984437055509</v>
      </c>
      <c r="I19" s="29" t="s">
        <v>23</v>
      </c>
      <c r="J19" s="29" t="n">
        <v>2002</v>
      </c>
    </row>
    <row r="20" customFormat="false" ht="15" hidden="false" customHeight="false" outlineLevel="0" collapsed="false">
      <c r="A20" s="129" t="n">
        <v>19</v>
      </c>
      <c r="B20" s="30" t="n">
        <v>3</v>
      </c>
      <c r="C20" s="131" t="n">
        <v>0.0203125</v>
      </c>
      <c r="D20" s="132" t="s">
        <v>152</v>
      </c>
      <c r="E20" s="29" t="n">
        <v>1990</v>
      </c>
      <c r="F20" s="33" t="s">
        <v>129</v>
      </c>
      <c r="G20" s="29" t="n">
        <f aca="false">SUM(J20-E20)</f>
        <v>19</v>
      </c>
      <c r="H20" s="133" t="n">
        <f aca="false">SUM(C20/8.02)</f>
        <v>0.00253273067331671</v>
      </c>
      <c r="I20" s="29" t="s">
        <v>17</v>
      </c>
      <c r="J20" s="29" t="n">
        <v>2009</v>
      </c>
    </row>
    <row r="21" customFormat="false" ht="15" hidden="false" customHeight="false" outlineLevel="0" collapsed="false">
      <c r="A21" s="129" t="n">
        <v>20</v>
      </c>
      <c r="B21" s="30" t="n">
        <v>4</v>
      </c>
      <c r="C21" s="131" t="n">
        <v>0.0203472222222222</v>
      </c>
      <c r="D21" s="132" t="s">
        <v>153</v>
      </c>
      <c r="E21" s="29" t="n">
        <v>1956</v>
      </c>
      <c r="F21" s="33" t="s">
        <v>129</v>
      </c>
      <c r="G21" s="29" t="n">
        <f aca="false">SUM(J21-E21)</f>
        <v>53</v>
      </c>
      <c r="H21" s="133" t="n">
        <f aca="false">SUM(C21/8.02)</f>
        <v>0.00253706012745913</v>
      </c>
      <c r="I21" s="29" t="s">
        <v>20</v>
      </c>
      <c r="J21" s="29" t="n">
        <v>2009</v>
      </c>
    </row>
    <row r="22" customFormat="false" ht="15" hidden="false" customHeight="false" outlineLevel="0" collapsed="false">
      <c r="A22" s="129" t="n">
        <v>21</v>
      </c>
      <c r="B22" s="30" t="n">
        <v>3</v>
      </c>
      <c r="C22" s="131" t="n">
        <v>0.0206481481481481</v>
      </c>
      <c r="D22" s="132" t="s">
        <v>35</v>
      </c>
      <c r="E22" s="29" t="n">
        <v>1953</v>
      </c>
      <c r="F22" s="33" t="s">
        <v>36</v>
      </c>
      <c r="G22" s="29" t="n">
        <f aca="false">SUM(J22-E22)</f>
        <v>49</v>
      </c>
      <c r="H22" s="133" t="n">
        <f aca="false">SUM(C22/8.02)</f>
        <v>0.00257458206336012</v>
      </c>
      <c r="I22" s="29" t="s">
        <v>23</v>
      </c>
      <c r="J22" s="29" t="n">
        <v>2002</v>
      </c>
    </row>
    <row r="23" customFormat="false" ht="15" hidden="false" customHeight="false" outlineLevel="0" collapsed="false">
      <c r="A23" s="129" t="n">
        <v>22</v>
      </c>
      <c r="B23" s="135" t="n">
        <v>5</v>
      </c>
      <c r="C23" s="131" t="n">
        <v>0.0206481481481481</v>
      </c>
      <c r="D23" s="132" t="s">
        <v>154</v>
      </c>
      <c r="E23" s="29" t="n">
        <v>1985</v>
      </c>
      <c r="F23" s="33" t="s">
        <v>133</v>
      </c>
      <c r="G23" s="29" t="n">
        <f aca="false">SUM(J23-E23)</f>
        <v>16</v>
      </c>
      <c r="H23" s="133" t="n">
        <f aca="false">SUM(C23/8.02)</f>
        <v>0.00257458206336012</v>
      </c>
      <c r="I23" s="29" t="s">
        <v>17</v>
      </c>
      <c r="J23" s="29" t="n">
        <v>2001</v>
      </c>
    </row>
    <row r="24" customFormat="false" ht="15" hidden="false" customHeight="false" outlineLevel="0" collapsed="false">
      <c r="A24" s="129" t="n">
        <v>23</v>
      </c>
      <c r="B24" s="134" t="n">
        <v>1</v>
      </c>
      <c r="C24" s="131" t="n">
        <v>0.0207986111111111</v>
      </c>
      <c r="D24" s="132" t="s">
        <v>155</v>
      </c>
      <c r="E24" s="29" t="n">
        <v>1973</v>
      </c>
      <c r="F24" s="136" t="s">
        <v>156</v>
      </c>
      <c r="G24" s="29" t="n">
        <f aca="false">SUM(J24-E24)</f>
        <v>27</v>
      </c>
      <c r="H24" s="133" t="n">
        <f aca="false">SUM(C24/8.02)</f>
        <v>0.00259334303131061</v>
      </c>
      <c r="I24" s="29" t="s">
        <v>17</v>
      </c>
      <c r="J24" s="29" t="n">
        <v>2000</v>
      </c>
    </row>
    <row r="25" customFormat="false" ht="15" hidden="false" customHeight="false" outlineLevel="0" collapsed="false">
      <c r="A25" s="129" t="n">
        <v>24</v>
      </c>
      <c r="B25" s="30" t="n">
        <v>4</v>
      </c>
      <c r="C25" s="131" t="n">
        <v>0.0208333333333333</v>
      </c>
      <c r="D25" s="132" t="s">
        <v>157</v>
      </c>
      <c r="E25" s="29" t="n">
        <v>1977</v>
      </c>
      <c r="F25" s="33" t="s">
        <v>158</v>
      </c>
      <c r="G25" s="29" t="n">
        <f aca="false">SUM(J25-E25)</f>
        <v>30</v>
      </c>
      <c r="H25" s="133" t="n">
        <f aca="false">SUM(C25/8.02)</f>
        <v>0.00259767248545303</v>
      </c>
      <c r="I25" s="29" t="s">
        <v>17</v>
      </c>
      <c r="J25" s="29" t="n">
        <v>2007</v>
      </c>
    </row>
    <row r="26" customFormat="false" ht="15" hidden="false" customHeight="false" outlineLevel="0" collapsed="false">
      <c r="A26" s="129" t="n">
        <v>25</v>
      </c>
      <c r="B26" s="135" t="n">
        <v>7</v>
      </c>
      <c r="C26" s="131" t="n">
        <v>0.0209490740740741</v>
      </c>
      <c r="D26" s="132" t="s">
        <v>159</v>
      </c>
      <c r="E26" s="29" t="n">
        <v>1951</v>
      </c>
      <c r="F26" s="136" t="s">
        <v>160</v>
      </c>
      <c r="G26" s="29" t="n">
        <f aca="false">SUM(J26-E26)</f>
        <v>50</v>
      </c>
      <c r="H26" s="133" t="n">
        <f aca="false">SUM(C26/8.02)</f>
        <v>0.00261210399926111</v>
      </c>
      <c r="I26" s="29" t="s">
        <v>20</v>
      </c>
      <c r="J26" s="29" t="n">
        <v>2001</v>
      </c>
    </row>
    <row r="27" customFormat="false" ht="15" hidden="false" customHeight="false" outlineLevel="0" collapsed="false">
      <c r="A27" s="129" t="n">
        <v>26</v>
      </c>
      <c r="B27" s="30" t="n">
        <v>3</v>
      </c>
      <c r="C27" s="131" t="n">
        <v>0.0209606481481482</v>
      </c>
      <c r="D27" s="132" t="s">
        <v>161</v>
      </c>
      <c r="E27" s="29" t="n">
        <v>1962</v>
      </c>
      <c r="F27" s="33" t="s">
        <v>99</v>
      </c>
      <c r="G27" s="29" t="n">
        <f aca="false">SUM(J27-E27)</f>
        <v>46</v>
      </c>
      <c r="H27" s="133" t="n">
        <f aca="false">SUM(C27/8.02)</f>
        <v>0.00261354715064191</v>
      </c>
      <c r="I27" s="29" t="s">
        <v>23</v>
      </c>
      <c r="J27" s="29" t="n">
        <v>2008</v>
      </c>
    </row>
    <row r="28" customFormat="false" ht="15" hidden="false" customHeight="false" outlineLevel="0" collapsed="false">
      <c r="A28" s="129" t="n">
        <v>27</v>
      </c>
      <c r="B28" s="30" t="n">
        <v>6</v>
      </c>
      <c r="C28" s="131" t="n">
        <v>0.0210069444444444</v>
      </c>
      <c r="D28" s="132" t="s">
        <v>162</v>
      </c>
      <c r="E28" s="29" t="n">
        <v>1957</v>
      </c>
      <c r="F28" s="33" t="s">
        <v>163</v>
      </c>
      <c r="G28" s="29" t="n">
        <f aca="false">SUM(J28-E28)</f>
        <v>47</v>
      </c>
      <c r="H28" s="133" t="n">
        <f aca="false">SUM(C28/8.02)</f>
        <v>0.00261931975616514</v>
      </c>
      <c r="I28" s="29" t="s">
        <v>23</v>
      </c>
      <c r="J28" s="29" t="n">
        <v>2004</v>
      </c>
    </row>
    <row r="29" customFormat="false" ht="15" hidden="false" customHeight="false" outlineLevel="0" collapsed="false">
      <c r="A29" s="129" t="n">
        <v>28</v>
      </c>
      <c r="B29" s="30" t="n">
        <v>5</v>
      </c>
      <c r="C29" s="131" t="n">
        <v>0.0211458333333333</v>
      </c>
      <c r="D29" s="132" t="s">
        <v>164</v>
      </c>
      <c r="E29" s="29" t="n">
        <v>1959</v>
      </c>
      <c r="F29" s="33" t="s">
        <v>165</v>
      </c>
      <c r="G29" s="29" t="n">
        <f aca="false">SUM(J29-E29)</f>
        <v>43</v>
      </c>
      <c r="H29" s="133" t="n">
        <f aca="false">SUM(C29/8.02)</f>
        <v>0.00263663757273483</v>
      </c>
      <c r="I29" s="29" t="s">
        <v>23</v>
      </c>
      <c r="J29" s="29" t="n">
        <v>2002</v>
      </c>
    </row>
    <row r="30" customFormat="false" ht="15" hidden="false" customHeight="false" outlineLevel="0" collapsed="false">
      <c r="A30" s="129" t="n">
        <v>29</v>
      </c>
      <c r="B30" s="30" t="n">
        <v>7</v>
      </c>
      <c r="C30" s="131" t="n">
        <v>0.0211805555555556</v>
      </c>
      <c r="D30" s="132" t="s">
        <v>32</v>
      </c>
      <c r="E30" s="29" t="n">
        <v>1966</v>
      </c>
      <c r="F30" s="33" t="s">
        <v>166</v>
      </c>
      <c r="G30" s="29" t="n">
        <f aca="false">SUM(J30-E30)</f>
        <v>40</v>
      </c>
      <c r="H30" s="133" t="n">
        <f aca="false">SUM(C30/8.02)</f>
        <v>0.00264096702687725</v>
      </c>
      <c r="I30" s="141" t="s">
        <v>23</v>
      </c>
      <c r="J30" s="29" t="n">
        <v>2006</v>
      </c>
    </row>
    <row r="31" customFormat="false" ht="15" hidden="false" customHeight="false" outlineLevel="0" collapsed="false">
      <c r="A31" s="129" t="n">
        <v>30</v>
      </c>
      <c r="B31" s="91" t="n">
        <v>4</v>
      </c>
      <c r="C31" s="131" t="n">
        <v>0.0212731481481482</v>
      </c>
      <c r="D31" s="137" t="s">
        <v>24</v>
      </c>
      <c r="E31" s="138" t="n">
        <v>1976</v>
      </c>
      <c r="F31" s="139" t="s">
        <v>25</v>
      </c>
      <c r="G31" s="29" t="n">
        <f aca="false">SUM(J31-E31)</f>
        <v>36</v>
      </c>
      <c r="H31" s="133" t="n">
        <f aca="false">SUM(C31/8.02)</f>
        <v>0.00265251223792371</v>
      </c>
      <c r="I31" s="138" t="s">
        <v>17</v>
      </c>
      <c r="J31" s="142" t="n">
        <v>2012</v>
      </c>
    </row>
    <row r="32" customFormat="false" ht="15" hidden="false" customHeight="false" outlineLevel="0" collapsed="false">
      <c r="A32" s="129" t="n">
        <v>31</v>
      </c>
      <c r="B32" s="91" t="n">
        <v>5</v>
      </c>
      <c r="C32" s="131" t="n">
        <v>0.0213657407407407</v>
      </c>
      <c r="D32" s="137" t="s">
        <v>26</v>
      </c>
      <c r="E32" s="138" t="n">
        <v>1973</v>
      </c>
      <c r="F32" s="139" t="s">
        <v>27</v>
      </c>
      <c r="G32" s="29" t="n">
        <f aca="false">SUM(J32-E32)</f>
        <v>39</v>
      </c>
      <c r="H32" s="133" t="n">
        <f aca="false">SUM(C32/8.02)</f>
        <v>0.00266405744897017</v>
      </c>
      <c r="I32" s="138" t="s">
        <v>17</v>
      </c>
      <c r="J32" s="142" t="n">
        <v>2012</v>
      </c>
    </row>
    <row r="33" customFormat="false" ht="15" hidden="false" customHeight="false" outlineLevel="0" collapsed="false">
      <c r="A33" s="129" t="n">
        <v>32</v>
      </c>
      <c r="B33" s="30" t="n">
        <v>12</v>
      </c>
      <c r="C33" s="131" t="n">
        <v>0.0213657407407407</v>
      </c>
      <c r="D33" s="132" t="s">
        <v>51</v>
      </c>
      <c r="E33" s="29" t="n">
        <v>1968</v>
      </c>
      <c r="F33" s="33" t="s">
        <v>165</v>
      </c>
      <c r="G33" s="29" t="n">
        <f aca="false">SUM(J33-E33)</f>
        <v>37</v>
      </c>
      <c r="H33" s="133" t="n">
        <f aca="false">SUM(C33/8.02)</f>
        <v>0.00266405744897017</v>
      </c>
      <c r="I33" s="29" t="s">
        <v>17</v>
      </c>
      <c r="J33" s="29" t="n">
        <v>2005</v>
      </c>
    </row>
    <row r="34" customFormat="false" ht="15" hidden="false" customHeight="false" outlineLevel="0" collapsed="false">
      <c r="A34" s="129" t="n">
        <v>33</v>
      </c>
      <c r="B34" s="91" t="n">
        <v>6</v>
      </c>
      <c r="C34" s="131" t="n">
        <v>0.0214814814814815</v>
      </c>
      <c r="D34" s="132" t="s">
        <v>28</v>
      </c>
      <c r="E34" s="29" t="n">
        <v>1990</v>
      </c>
      <c r="F34" s="139" t="s">
        <v>22</v>
      </c>
      <c r="G34" s="29" t="n">
        <f aca="false">SUM(J34-E34)</f>
        <v>22</v>
      </c>
      <c r="H34" s="133" t="n">
        <f aca="false">SUM(C34/8.02)</f>
        <v>0.00267848896277824</v>
      </c>
      <c r="I34" s="138" t="s">
        <v>17</v>
      </c>
      <c r="J34" s="142" t="n">
        <v>2012</v>
      </c>
    </row>
    <row r="35" customFormat="false" ht="15" hidden="false" customHeight="false" outlineLevel="0" collapsed="false">
      <c r="A35" s="129" t="n">
        <v>34</v>
      </c>
      <c r="B35" s="30" t="n">
        <v>10</v>
      </c>
      <c r="C35" s="131" t="n">
        <v>0.0216898148148148</v>
      </c>
      <c r="D35" s="132" t="s">
        <v>167</v>
      </c>
      <c r="E35" s="29" t="n">
        <v>1971</v>
      </c>
      <c r="F35" s="33" t="s">
        <v>36</v>
      </c>
      <c r="G35" s="29" t="n">
        <f aca="false">SUM(J35-E35)</f>
        <v>33</v>
      </c>
      <c r="H35" s="133" t="n">
        <f aca="false">SUM(C35/8.02)</f>
        <v>0.00270446568763277</v>
      </c>
      <c r="I35" s="29" t="s">
        <v>17</v>
      </c>
      <c r="J35" s="29" t="n">
        <v>2004</v>
      </c>
    </row>
    <row r="36" customFormat="false" ht="15" hidden="false" customHeight="false" outlineLevel="0" collapsed="false">
      <c r="A36" s="129" t="n">
        <v>35</v>
      </c>
      <c r="B36" s="91" t="n">
        <v>3</v>
      </c>
      <c r="C36" s="131" t="n">
        <v>0.0217013888888889</v>
      </c>
      <c r="D36" s="137" t="s">
        <v>168</v>
      </c>
      <c r="E36" s="138" t="n">
        <v>1992</v>
      </c>
      <c r="F36" s="139" t="s">
        <v>169</v>
      </c>
      <c r="G36" s="140" t="n">
        <f aca="false">SUM(J36-E36)</f>
        <v>19</v>
      </c>
      <c r="H36" s="133" t="n">
        <f aca="false">SUM(C36/8.02)</f>
        <v>0.00270590883901358</v>
      </c>
      <c r="I36" s="140" t="s">
        <v>17</v>
      </c>
      <c r="J36" s="138" t="n">
        <v>2011</v>
      </c>
    </row>
    <row r="37" customFormat="false" ht="15" hidden="false" customHeight="false" outlineLevel="0" collapsed="false">
      <c r="A37" s="129" t="n">
        <v>36</v>
      </c>
      <c r="B37" s="91" t="n">
        <v>4</v>
      </c>
      <c r="C37" s="131" t="n">
        <v>0.0217476851851852</v>
      </c>
      <c r="D37" s="137" t="s">
        <v>170</v>
      </c>
      <c r="E37" s="138" t="n">
        <v>1990</v>
      </c>
      <c r="F37" s="139" t="s">
        <v>36</v>
      </c>
      <c r="G37" s="140" t="n">
        <f aca="false">SUM(J37-E37)</f>
        <v>21</v>
      </c>
      <c r="H37" s="133" t="n">
        <f aca="false">SUM(C37/8.02)</f>
        <v>0.00271168144453681</v>
      </c>
      <c r="I37" s="140" t="s">
        <v>17</v>
      </c>
      <c r="J37" s="138" t="n">
        <v>2011</v>
      </c>
    </row>
    <row r="38" customFormat="false" ht="15" hidden="false" customHeight="false" outlineLevel="0" collapsed="false">
      <c r="A38" s="129" t="n">
        <v>37</v>
      </c>
      <c r="B38" s="30" t="n">
        <v>7</v>
      </c>
      <c r="C38" s="131" t="n">
        <v>0.0218171296296296</v>
      </c>
      <c r="D38" s="132" t="s">
        <v>63</v>
      </c>
      <c r="E38" s="29" t="n">
        <v>1962</v>
      </c>
      <c r="F38" s="33" t="s">
        <v>97</v>
      </c>
      <c r="G38" s="29" t="n">
        <f aca="false">SUM(J38-E38)</f>
        <v>40</v>
      </c>
      <c r="H38" s="133" t="n">
        <f aca="false">SUM(C38/8.02)</f>
        <v>0.00272034035282165</v>
      </c>
      <c r="I38" s="29" t="s">
        <v>23</v>
      </c>
      <c r="J38" s="29" t="n">
        <v>2002</v>
      </c>
    </row>
    <row r="39" customFormat="false" ht="15" hidden="false" customHeight="false" outlineLevel="0" collapsed="false">
      <c r="A39" s="129" t="n">
        <v>38</v>
      </c>
      <c r="B39" s="30" t="n">
        <v>8</v>
      </c>
      <c r="C39" s="131" t="n">
        <v>0.0218634259259259</v>
      </c>
      <c r="D39" s="132" t="s">
        <v>171</v>
      </c>
      <c r="E39" s="29" t="n">
        <v>1949</v>
      </c>
      <c r="F39" s="33" t="s">
        <v>172</v>
      </c>
      <c r="G39" s="29" t="n">
        <f aca="false">SUM(J39-E39)</f>
        <v>53</v>
      </c>
      <c r="H39" s="133" t="n">
        <f aca="false">SUM(C39/8.02)</f>
        <v>0.00272611295834488</v>
      </c>
      <c r="I39" s="29" t="s">
        <v>20</v>
      </c>
      <c r="J39" s="29" t="n">
        <v>2002</v>
      </c>
    </row>
    <row r="40" customFormat="false" ht="15" hidden="false" customHeight="false" outlineLevel="0" collapsed="false">
      <c r="A40" s="129" t="n">
        <v>39</v>
      </c>
      <c r="B40" s="30" t="n">
        <v>11</v>
      </c>
      <c r="C40" s="131" t="n">
        <v>0.0219907407407407</v>
      </c>
      <c r="D40" s="132" t="s">
        <v>29</v>
      </c>
      <c r="E40" s="29" t="n">
        <v>1970</v>
      </c>
      <c r="F40" s="33" t="s">
        <v>22</v>
      </c>
      <c r="G40" s="29" t="n">
        <f aca="false">SUM(J40-E40)</f>
        <v>34</v>
      </c>
      <c r="H40" s="133" t="n">
        <f aca="false">SUM(C40/8.02)</f>
        <v>0.00274198762353376</v>
      </c>
      <c r="I40" s="29" t="s">
        <v>17</v>
      </c>
      <c r="J40" s="29" t="n">
        <v>2004</v>
      </c>
    </row>
    <row r="41" customFormat="false" ht="15" hidden="false" customHeight="false" outlineLevel="0" collapsed="false">
      <c r="A41" s="129" t="n">
        <v>40</v>
      </c>
      <c r="B41" s="30" t="n">
        <v>12</v>
      </c>
      <c r="C41" s="131" t="n">
        <v>0.0220023148148148</v>
      </c>
      <c r="D41" s="132" t="s">
        <v>173</v>
      </c>
      <c r="E41" s="29" t="n">
        <v>1964</v>
      </c>
      <c r="F41" s="33" t="s">
        <v>165</v>
      </c>
      <c r="G41" s="29" t="n">
        <f aca="false">SUM(J41-E41)</f>
        <v>40</v>
      </c>
      <c r="H41" s="133" t="n">
        <f aca="false">SUM(C41/8.02)</f>
        <v>0.00274343077491457</v>
      </c>
      <c r="I41" s="29" t="s">
        <v>23</v>
      </c>
      <c r="J41" s="29" t="n">
        <v>2004</v>
      </c>
    </row>
    <row r="42" customFormat="false" ht="15" hidden="false" customHeight="false" outlineLevel="0" collapsed="false">
      <c r="A42" s="129" t="n">
        <v>41</v>
      </c>
      <c r="B42" s="91" t="n">
        <v>8</v>
      </c>
      <c r="C42" s="131" t="n">
        <v>0.0221643518518519</v>
      </c>
      <c r="D42" s="137" t="s">
        <v>30</v>
      </c>
      <c r="E42" s="138" t="n">
        <v>1987</v>
      </c>
      <c r="F42" s="139" t="s">
        <v>31</v>
      </c>
      <c r="G42" s="29" t="n">
        <f aca="false">SUM(J42-E42)</f>
        <v>25</v>
      </c>
      <c r="H42" s="133" t="n">
        <f aca="false">SUM(C42/8.02)</f>
        <v>0.00276363489424587</v>
      </c>
      <c r="I42" s="138" t="s">
        <v>17</v>
      </c>
      <c r="J42" s="142" t="n">
        <v>2012</v>
      </c>
    </row>
    <row r="43" customFormat="false" ht="15" hidden="false" customHeight="false" outlineLevel="0" collapsed="false">
      <c r="A43" s="129" t="n">
        <v>42</v>
      </c>
      <c r="B43" s="135" t="n">
        <v>8</v>
      </c>
      <c r="C43" s="131" t="n">
        <v>0.0222222222222222</v>
      </c>
      <c r="D43" s="132" t="s">
        <v>174</v>
      </c>
      <c r="E43" s="29" t="n">
        <v>1978</v>
      </c>
      <c r="F43" s="33" t="s">
        <v>133</v>
      </c>
      <c r="G43" s="29" t="n">
        <f aca="false">SUM(J43-E43)</f>
        <v>23</v>
      </c>
      <c r="H43" s="133" t="n">
        <f aca="false">SUM(C43/8.02)</f>
        <v>0.0027708506511499</v>
      </c>
      <c r="I43" s="29" t="s">
        <v>17</v>
      </c>
      <c r="J43" s="29" t="n">
        <v>2001</v>
      </c>
    </row>
    <row r="44" customFormat="false" ht="15" hidden="false" customHeight="false" outlineLevel="0" collapsed="false">
      <c r="A44" s="129" t="n">
        <v>43</v>
      </c>
      <c r="B44" s="30" t="n">
        <v>13</v>
      </c>
      <c r="C44" s="131" t="n">
        <v>0.0222222222222222</v>
      </c>
      <c r="D44" s="132" t="s">
        <v>175</v>
      </c>
      <c r="E44" s="29" t="n">
        <v>1984</v>
      </c>
      <c r="F44" s="33" t="s">
        <v>133</v>
      </c>
      <c r="G44" s="29" t="n">
        <f aca="false">SUM(J44-E44)</f>
        <v>20</v>
      </c>
      <c r="H44" s="133" t="n">
        <f aca="false">SUM(C44/8.02)</f>
        <v>0.0027708506511499</v>
      </c>
      <c r="I44" s="29" t="s">
        <v>17</v>
      </c>
      <c r="J44" s="29" t="n">
        <v>2004</v>
      </c>
    </row>
    <row r="45" customFormat="false" ht="15" hidden="false" customHeight="false" outlineLevel="0" collapsed="false">
      <c r="A45" s="129" t="n">
        <v>44</v>
      </c>
      <c r="B45" s="30" t="n">
        <v>9</v>
      </c>
      <c r="C45" s="131" t="n">
        <v>0.0222685185185185</v>
      </c>
      <c r="D45" s="132" t="s">
        <v>176</v>
      </c>
      <c r="E45" s="29" t="n">
        <v>1949</v>
      </c>
      <c r="F45" s="33" t="s">
        <v>165</v>
      </c>
      <c r="G45" s="29" t="n">
        <f aca="false">SUM(J45-E45)</f>
        <v>53</v>
      </c>
      <c r="H45" s="133" t="n">
        <f aca="false">SUM(C45/8.02)</f>
        <v>0.00277662325667313</v>
      </c>
      <c r="I45" s="29" t="s">
        <v>20</v>
      </c>
      <c r="J45" s="29" t="n">
        <v>2002</v>
      </c>
    </row>
    <row r="46" customFormat="false" ht="15" hidden="false" customHeight="false" outlineLevel="0" collapsed="false">
      <c r="A46" s="129" t="n">
        <v>45</v>
      </c>
      <c r="B46" s="91" t="n">
        <v>7</v>
      </c>
      <c r="C46" s="131" t="n">
        <v>0.0223958333333333</v>
      </c>
      <c r="D46" s="137" t="s">
        <v>177</v>
      </c>
      <c r="E46" s="138" t="n">
        <v>1993</v>
      </c>
      <c r="F46" s="139" t="s">
        <v>169</v>
      </c>
      <c r="G46" s="140" t="n">
        <f aca="false">SUM(J46-E46)</f>
        <v>18</v>
      </c>
      <c r="H46" s="133" t="n">
        <f aca="false">SUM(C46/8.02)</f>
        <v>0.00279249792186201</v>
      </c>
      <c r="I46" s="140" t="s">
        <v>17</v>
      </c>
      <c r="J46" s="138" t="n">
        <v>2011</v>
      </c>
    </row>
    <row r="47" customFormat="false" ht="15" hidden="false" customHeight="false" outlineLevel="0" collapsed="false">
      <c r="A47" s="129" t="n">
        <v>46</v>
      </c>
      <c r="B47" s="30" t="n">
        <v>16</v>
      </c>
      <c r="C47" s="131" t="n">
        <v>0.0224305555555556</v>
      </c>
      <c r="D47" s="132" t="s">
        <v>55</v>
      </c>
      <c r="E47" s="29" t="n">
        <v>1968</v>
      </c>
      <c r="F47" s="33" t="s">
        <v>165</v>
      </c>
      <c r="G47" s="29" t="n">
        <f aca="false">SUM(J47-E47)</f>
        <v>37</v>
      </c>
      <c r="H47" s="133" t="n">
        <f aca="false">SUM(C47/8.02)</f>
        <v>0.00279682737600443</v>
      </c>
      <c r="I47" s="29" t="s">
        <v>17</v>
      </c>
      <c r="J47" s="29" t="n">
        <v>2005</v>
      </c>
    </row>
    <row r="48" customFormat="false" ht="15" hidden="false" customHeight="false" outlineLevel="0" collapsed="false">
      <c r="A48" s="129" t="n">
        <v>47</v>
      </c>
      <c r="B48" s="30" t="n">
        <v>10</v>
      </c>
      <c r="C48" s="131" t="n">
        <v>0.0225694444444444</v>
      </c>
      <c r="D48" s="132" t="s">
        <v>178</v>
      </c>
      <c r="E48" s="29" t="n">
        <v>1972</v>
      </c>
      <c r="F48" s="33" t="s">
        <v>179</v>
      </c>
      <c r="G48" s="29" t="n">
        <f aca="false">SUM(J48-E48)</f>
        <v>36</v>
      </c>
      <c r="H48" s="133" t="n">
        <f aca="false">SUM(C48/8.02)</f>
        <v>0.00281414519257412</v>
      </c>
      <c r="I48" s="29" t="s">
        <v>17</v>
      </c>
      <c r="J48" s="29" t="n">
        <v>2008</v>
      </c>
    </row>
    <row r="49" customFormat="false" ht="15" hidden="false" customHeight="false" outlineLevel="0" collapsed="false">
      <c r="A49" s="129" t="n">
        <v>48</v>
      </c>
      <c r="B49" s="91" t="n">
        <v>10</v>
      </c>
      <c r="C49" s="131" t="n">
        <v>0.0225810185185185</v>
      </c>
      <c r="D49" s="137" t="s">
        <v>33</v>
      </c>
      <c r="E49" s="138" t="n">
        <v>1971</v>
      </c>
      <c r="F49" s="139" t="s">
        <v>180</v>
      </c>
      <c r="G49" s="29" t="n">
        <f aca="false">SUM(J49-E49)</f>
        <v>39</v>
      </c>
      <c r="H49" s="133" t="n">
        <f aca="false">SUM(C49/8.02)</f>
        <v>0.00281558834395493</v>
      </c>
      <c r="I49" s="140" t="s">
        <v>17</v>
      </c>
      <c r="J49" s="138" t="n">
        <v>2010</v>
      </c>
    </row>
    <row r="50" customFormat="false" ht="15" hidden="false" customHeight="false" outlineLevel="0" collapsed="false">
      <c r="A50" s="129" t="n">
        <v>49</v>
      </c>
      <c r="B50" s="30" t="n">
        <v>11</v>
      </c>
      <c r="C50" s="131" t="n">
        <v>0.0225810185185185</v>
      </c>
      <c r="D50" s="132" t="s">
        <v>181</v>
      </c>
      <c r="E50" s="29" t="n">
        <v>1985</v>
      </c>
      <c r="F50" s="33" t="s">
        <v>46</v>
      </c>
      <c r="G50" s="29" t="n">
        <f aca="false">SUM(J50-E50)</f>
        <v>23</v>
      </c>
      <c r="H50" s="133" t="n">
        <f aca="false">SUM(C50/8.02)</f>
        <v>0.00281558834395493</v>
      </c>
      <c r="I50" s="29" t="s">
        <v>17</v>
      </c>
      <c r="J50" s="29" t="n">
        <v>2008</v>
      </c>
    </row>
    <row r="51" customFormat="false" ht="15" hidden="false" customHeight="false" outlineLevel="0" collapsed="false">
      <c r="A51" s="129" t="n">
        <v>50</v>
      </c>
      <c r="B51" s="30" t="n">
        <v>9</v>
      </c>
      <c r="C51" s="131" t="n">
        <v>0.0227083333333333</v>
      </c>
      <c r="D51" s="132" t="s">
        <v>182</v>
      </c>
      <c r="E51" s="29" t="n">
        <v>1962</v>
      </c>
      <c r="F51" s="33" t="s">
        <v>97</v>
      </c>
      <c r="G51" s="29" t="n">
        <f aca="false">SUM(J51-E51)</f>
        <v>47</v>
      </c>
      <c r="H51" s="133" t="n">
        <f aca="false">SUM(C51/8.02)</f>
        <v>0.00283146300914381</v>
      </c>
      <c r="I51" s="29" t="s">
        <v>23</v>
      </c>
      <c r="J51" s="29" t="n">
        <v>2009</v>
      </c>
    </row>
    <row r="52" customFormat="false" ht="15" hidden="false" customHeight="false" outlineLevel="0" collapsed="false">
      <c r="A52" s="129" t="n">
        <v>51</v>
      </c>
      <c r="B52" s="91" t="n">
        <v>8</v>
      </c>
      <c r="C52" s="131" t="n">
        <v>0.0227893518518519</v>
      </c>
      <c r="D52" s="137" t="s">
        <v>183</v>
      </c>
      <c r="E52" s="138" t="n">
        <v>1992</v>
      </c>
      <c r="F52" s="139" t="s">
        <v>169</v>
      </c>
      <c r="G52" s="140" t="n">
        <f aca="false">SUM(J52-E52)</f>
        <v>19</v>
      </c>
      <c r="H52" s="133" t="n">
        <f aca="false">SUM(C52/8.02)</f>
        <v>0.00284156506880946</v>
      </c>
      <c r="I52" s="140" t="s">
        <v>17</v>
      </c>
      <c r="J52" s="138" t="n">
        <v>2011</v>
      </c>
    </row>
    <row r="53" customFormat="false" ht="15" hidden="false" customHeight="false" outlineLevel="0" collapsed="false">
      <c r="A53" s="129" t="n">
        <v>52</v>
      </c>
      <c r="B53" s="30" t="n">
        <v>12</v>
      </c>
      <c r="C53" s="131" t="n">
        <v>0.0228356481481481</v>
      </c>
      <c r="D53" s="132" t="s">
        <v>53</v>
      </c>
      <c r="E53" s="29" t="n">
        <v>1962</v>
      </c>
      <c r="F53" s="33" t="s">
        <v>36</v>
      </c>
      <c r="G53" s="29" t="n">
        <f aca="false">SUM(J53-E53)</f>
        <v>46</v>
      </c>
      <c r="H53" s="133" t="n">
        <f aca="false">SUM(C53/8.02)</f>
        <v>0.00284733767433269</v>
      </c>
      <c r="I53" s="29" t="s">
        <v>23</v>
      </c>
      <c r="J53" s="29" t="n">
        <v>2008</v>
      </c>
    </row>
    <row r="54" customFormat="false" ht="15" hidden="false" customHeight="false" outlineLevel="0" collapsed="false">
      <c r="A54" s="129" t="n">
        <v>53</v>
      </c>
      <c r="B54" s="135" t="n">
        <v>9</v>
      </c>
      <c r="C54" s="131" t="n">
        <v>0.0228703703703704</v>
      </c>
      <c r="D54" s="132" t="s">
        <v>48</v>
      </c>
      <c r="E54" s="29" t="n">
        <v>1973</v>
      </c>
      <c r="F54" s="33" t="s">
        <v>46</v>
      </c>
      <c r="G54" s="29" t="n">
        <f aca="false">SUM(J54-E54)</f>
        <v>30</v>
      </c>
      <c r="H54" s="133" t="n">
        <f aca="false">SUM(C54/8.02)</f>
        <v>0.00285166712847511</v>
      </c>
      <c r="I54" s="29" t="s">
        <v>17</v>
      </c>
      <c r="J54" s="29" t="n">
        <v>2003</v>
      </c>
    </row>
    <row r="55" customFormat="false" ht="15" hidden="false" customHeight="false" outlineLevel="0" collapsed="false">
      <c r="A55" s="129" t="n">
        <v>54</v>
      </c>
      <c r="B55" s="91" t="n">
        <v>11</v>
      </c>
      <c r="C55" s="131" t="n">
        <v>0.0228935185185185</v>
      </c>
      <c r="D55" s="137" t="s">
        <v>184</v>
      </c>
      <c r="E55" s="138" t="n">
        <v>1969</v>
      </c>
      <c r="F55" s="139" t="s">
        <v>185</v>
      </c>
      <c r="G55" s="29" t="n">
        <f aca="false">SUM(J55-E55)</f>
        <v>41</v>
      </c>
      <c r="H55" s="133" t="n">
        <f aca="false">SUM(C55/8.02)</f>
        <v>0.00285455343123672</v>
      </c>
      <c r="I55" s="140" t="s">
        <v>23</v>
      </c>
      <c r="J55" s="138" t="n">
        <v>2010</v>
      </c>
    </row>
    <row r="56" customFormat="false" ht="15" hidden="false" customHeight="false" outlineLevel="0" collapsed="false">
      <c r="A56" s="129" t="n">
        <v>55</v>
      </c>
      <c r="B56" s="91" t="n">
        <v>9</v>
      </c>
      <c r="C56" s="131" t="n">
        <v>0.0230902777777778</v>
      </c>
      <c r="D56" s="137" t="s">
        <v>186</v>
      </c>
      <c r="E56" s="138" t="n">
        <v>1992</v>
      </c>
      <c r="F56" s="139" t="s">
        <v>169</v>
      </c>
      <c r="G56" s="140" t="n">
        <f aca="false">SUM(J56-E56)</f>
        <v>19</v>
      </c>
      <c r="H56" s="133" t="n">
        <f aca="false">SUM(C56/8.02)</f>
        <v>0.00287908700471045</v>
      </c>
      <c r="I56" s="140" t="s">
        <v>17</v>
      </c>
      <c r="J56" s="138" t="n">
        <v>2011</v>
      </c>
    </row>
    <row r="57" customFormat="false" ht="15" hidden="false" customHeight="false" outlineLevel="0" collapsed="false">
      <c r="A57" s="129" t="n">
        <v>56</v>
      </c>
      <c r="B57" s="30" t="n">
        <v>14</v>
      </c>
      <c r="C57" s="131" t="n">
        <v>0.0231134259259259</v>
      </c>
      <c r="D57" s="132" t="s">
        <v>45</v>
      </c>
      <c r="E57" s="29" t="n">
        <v>1972</v>
      </c>
      <c r="F57" s="33" t="s">
        <v>46</v>
      </c>
      <c r="G57" s="29" t="n">
        <f aca="false">SUM(J57-E57)</f>
        <v>36</v>
      </c>
      <c r="H57" s="133" t="n">
        <f aca="false">SUM(C57/8.02)</f>
        <v>0.00288197330747206</v>
      </c>
      <c r="I57" s="29" t="s">
        <v>17</v>
      </c>
      <c r="J57" s="29" t="n">
        <v>2008</v>
      </c>
    </row>
    <row r="58" customFormat="false" ht="15" hidden="false" customHeight="false" outlineLevel="0" collapsed="false">
      <c r="A58" s="129" t="n">
        <v>57</v>
      </c>
      <c r="B58" s="91" t="n">
        <v>10</v>
      </c>
      <c r="C58" s="131" t="n">
        <v>0.0231712962962963</v>
      </c>
      <c r="D58" s="137" t="s">
        <v>187</v>
      </c>
      <c r="E58" s="138" t="n">
        <v>1988</v>
      </c>
      <c r="F58" s="139" t="s">
        <v>188</v>
      </c>
      <c r="G58" s="140" t="n">
        <f aca="false">SUM(J58-E58)</f>
        <v>23</v>
      </c>
      <c r="H58" s="133" t="n">
        <f aca="false">SUM(C58/8.02)</f>
        <v>0.0028891890643761</v>
      </c>
      <c r="I58" s="140" t="s">
        <v>17</v>
      </c>
      <c r="J58" s="138" t="n">
        <v>2011</v>
      </c>
    </row>
    <row r="59" customFormat="false" ht="15" hidden="false" customHeight="false" outlineLevel="0" collapsed="false">
      <c r="A59" s="129" t="n">
        <v>58</v>
      </c>
      <c r="B59" s="30" t="n">
        <v>10</v>
      </c>
      <c r="C59" s="131" t="n">
        <v>0.0232175925925926</v>
      </c>
      <c r="D59" s="132" t="s">
        <v>189</v>
      </c>
      <c r="E59" s="29" t="n">
        <v>1947</v>
      </c>
      <c r="F59" s="33" t="s">
        <v>165</v>
      </c>
      <c r="G59" s="29" t="n">
        <f aca="false">SUM(J59-E59)</f>
        <v>55</v>
      </c>
      <c r="H59" s="133" t="n">
        <f aca="false">SUM(C59/8.02)</f>
        <v>0.00289496166989933</v>
      </c>
      <c r="I59" s="29" t="s">
        <v>20</v>
      </c>
      <c r="J59" s="29" t="n">
        <v>2002</v>
      </c>
    </row>
    <row r="60" customFormat="false" ht="15" hidden="false" customHeight="false" outlineLevel="0" collapsed="false">
      <c r="A60" s="129" t="n">
        <v>59</v>
      </c>
      <c r="B60" s="91" t="n">
        <v>12</v>
      </c>
      <c r="C60" s="131" t="n">
        <v>0.0232523148148148</v>
      </c>
      <c r="D60" s="137" t="s">
        <v>37</v>
      </c>
      <c r="E60" s="138" t="n">
        <v>1983</v>
      </c>
      <c r="F60" s="139" t="s">
        <v>27</v>
      </c>
      <c r="G60" s="29" t="n">
        <f aca="false">SUM(J60-E60)</f>
        <v>29</v>
      </c>
      <c r="H60" s="133" t="n">
        <f aca="false">SUM(C60/8.02)</f>
        <v>0.00289929112404175</v>
      </c>
      <c r="I60" s="138" t="s">
        <v>17</v>
      </c>
      <c r="J60" s="142" t="n">
        <v>2012</v>
      </c>
    </row>
    <row r="61" customFormat="false" ht="15" hidden="false" customHeight="false" outlineLevel="0" collapsed="false">
      <c r="A61" s="129" t="n">
        <v>60</v>
      </c>
      <c r="B61" s="91" t="n">
        <v>13</v>
      </c>
      <c r="C61" s="131" t="n">
        <v>0.023287037037037</v>
      </c>
      <c r="D61" s="137" t="s">
        <v>38</v>
      </c>
      <c r="E61" s="138" t="n">
        <v>1971</v>
      </c>
      <c r="F61" s="139" t="s">
        <v>27</v>
      </c>
      <c r="G61" s="29" t="n">
        <f aca="false">SUM(J61-E61)</f>
        <v>41</v>
      </c>
      <c r="H61" s="133" t="n">
        <f aca="false">SUM(C61/8.02)</f>
        <v>0.00290362057818417</v>
      </c>
      <c r="I61" s="138" t="s">
        <v>23</v>
      </c>
      <c r="J61" s="142" t="n">
        <v>2012</v>
      </c>
    </row>
    <row r="62" customFormat="false" ht="15" hidden="false" customHeight="false" outlineLevel="0" collapsed="false">
      <c r="A62" s="129" t="n">
        <v>61</v>
      </c>
      <c r="B62" s="135" t="n">
        <v>5</v>
      </c>
      <c r="C62" s="131" t="n">
        <v>0.0233564814814815</v>
      </c>
      <c r="D62" s="132" t="s">
        <v>190</v>
      </c>
      <c r="E62" s="29" t="n">
        <v>1952</v>
      </c>
      <c r="F62" s="136" t="s">
        <v>135</v>
      </c>
      <c r="G62" s="29" t="n">
        <f aca="false">SUM(J62-E62)</f>
        <v>48</v>
      </c>
      <c r="H62" s="133" t="n">
        <f aca="false">SUM(C62/8.02)</f>
        <v>0.00291227948646901</v>
      </c>
      <c r="I62" s="29" t="s">
        <v>23</v>
      </c>
      <c r="J62" s="29" t="n">
        <v>2000</v>
      </c>
    </row>
    <row r="63" customFormat="false" ht="15" hidden="false" customHeight="false" outlineLevel="0" collapsed="false">
      <c r="A63" s="129" t="n">
        <v>62</v>
      </c>
      <c r="B63" s="91" t="n">
        <v>15</v>
      </c>
      <c r="C63" s="131" t="n">
        <v>0.0233680555555556</v>
      </c>
      <c r="D63" s="137" t="s">
        <v>41</v>
      </c>
      <c r="E63" s="138" t="n">
        <v>1990</v>
      </c>
      <c r="F63" s="139" t="s">
        <v>42</v>
      </c>
      <c r="G63" s="29" t="n">
        <f aca="false">SUM(J63-E63)</f>
        <v>22</v>
      </c>
      <c r="H63" s="133" t="n">
        <f aca="false">SUM(C63/8.02)</f>
        <v>0.00291372263784982</v>
      </c>
      <c r="I63" s="138" t="s">
        <v>17</v>
      </c>
      <c r="J63" s="142" t="n">
        <v>2012</v>
      </c>
    </row>
    <row r="64" customFormat="false" ht="15" hidden="false" customHeight="false" outlineLevel="0" collapsed="false">
      <c r="A64" s="129" t="n">
        <v>63</v>
      </c>
      <c r="B64" s="91" t="n">
        <v>16</v>
      </c>
      <c r="C64" s="131" t="n">
        <v>0.0233680555555556</v>
      </c>
      <c r="D64" s="137" t="s">
        <v>43</v>
      </c>
      <c r="E64" s="138" t="n">
        <v>1995</v>
      </c>
      <c r="F64" s="139" t="s">
        <v>44</v>
      </c>
      <c r="G64" s="29" t="n">
        <f aca="false">SUM(J64-E64)</f>
        <v>17</v>
      </c>
      <c r="H64" s="133" t="n">
        <f aca="false">SUM(C64/8.02)</f>
        <v>0.00291372263784982</v>
      </c>
      <c r="I64" s="138" t="s">
        <v>17</v>
      </c>
      <c r="J64" s="142" t="n">
        <v>2012</v>
      </c>
    </row>
    <row r="65" customFormat="false" ht="15" hidden="false" customHeight="false" outlineLevel="0" collapsed="false">
      <c r="A65" s="129" t="n">
        <v>64</v>
      </c>
      <c r="B65" s="91" t="n">
        <v>12</v>
      </c>
      <c r="C65" s="131" t="n">
        <v>0.0235185185185185</v>
      </c>
      <c r="D65" s="137" t="s">
        <v>191</v>
      </c>
      <c r="E65" s="138" t="n">
        <v>1956</v>
      </c>
      <c r="F65" s="139" t="s">
        <v>192</v>
      </c>
      <c r="G65" s="140" t="n">
        <f aca="false">SUM(J65-E65)</f>
        <v>55</v>
      </c>
      <c r="H65" s="133" t="n">
        <f aca="false">SUM(C65/8.02)</f>
        <v>0.00293248360580031</v>
      </c>
      <c r="I65" s="140" t="s">
        <v>20</v>
      </c>
      <c r="J65" s="138" t="n">
        <v>2011</v>
      </c>
    </row>
    <row r="66" customFormat="false" ht="15" hidden="false" customHeight="false" outlineLevel="0" collapsed="false">
      <c r="A66" s="129" t="n">
        <v>65</v>
      </c>
      <c r="B66" s="30" t="n">
        <v>16</v>
      </c>
      <c r="C66" s="131" t="n">
        <v>0.0235416666666667</v>
      </c>
      <c r="D66" s="132" t="s">
        <v>193</v>
      </c>
      <c r="E66" s="29" t="n">
        <v>1964</v>
      </c>
      <c r="F66" s="33" t="s">
        <v>76</v>
      </c>
      <c r="G66" s="29" t="n">
        <f aca="false">SUM(J66-E66)</f>
        <v>42</v>
      </c>
      <c r="H66" s="133" t="n">
        <f aca="false">SUM(C66/8.02)</f>
        <v>0.00293536990856193</v>
      </c>
      <c r="I66" s="141" t="s">
        <v>23</v>
      </c>
      <c r="J66" s="29" t="n">
        <v>2006</v>
      </c>
    </row>
    <row r="67" customFormat="false" ht="15" hidden="false" customHeight="false" outlineLevel="0" collapsed="false">
      <c r="A67" s="129" t="n">
        <v>66</v>
      </c>
      <c r="B67" s="91" t="n">
        <v>14</v>
      </c>
      <c r="C67" s="131" t="n">
        <v>0.0236805555555556</v>
      </c>
      <c r="D67" s="137" t="s">
        <v>194</v>
      </c>
      <c r="E67" s="138" t="n">
        <v>1962</v>
      </c>
      <c r="F67" s="139" t="s">
        <v>195</v>
      </c>
      <c r="G67" s="29" t="n">
        <f aca="false">SUM(J67-E67)</f>
        <v>48</v>
      </c>
      <c r="H67" s="133" t="n">
        <f aca="false">SUM(C67/8.02)</f>
        <v>0.00295268772513162</v>
      </c>
      <c r="I67" s="140" t="s">
        <v>23</v>
      </c>
      <c r="J67" s="138" t="n">
        <v>2010</v>
      </c>
    </row>
    <row r="68" customFormat="false" ht="15" hidden="false" customHeight="false" outlineLevel="0" collapsed="false">
      <c r="A68" s="129" t="n">
        <v>67</v>
      </c>
      <c r="B68" s="135" t="n">
        <v>13</v>
      </c>
      <c r="C68" s="131" t="n">
        <v>0.0236805555555556</v>
      </c>
      <c r="D68" s="132" t="s">
        <v>196</v>
      </c>
      <c r="E68" s="29" t="n">
        <v>1968</v>
      </c>
      <c r="F68" s="136" t="s">
        <v>97</v>
      </c>
      <c r="G68" s="29" t="n">
        <f aca="false">SUM(J68-E68)</f>
        <v>35</v>
      </c>
      <c r="H68" s="133" t="n">
        <f aca="false">SUM(C68/8.02)</f>
        <v>0.00295268772513162</v>
      </c>
      <c r="I68" s="29" t="s">
        <v>17</v>
      </c>
      <c r="J68" s="29" t="n">
        <v>2003</v>
      </c>
    </row>
    <row r="69" customFormat="false" ht="15" hidden="false" customHeight="false" outlineLevel="0" collapsed="false">
      <c r="A69" s="129" t="n">
        <v>68</v>
      </c>
      <c r="B69" s="91" t="n">
        <v>15</v>
      </c>
      <c r="C69" s="131" t="n">
        <v>0.0237731481481482</v>
      </c>
      <c r="D69" s="137" t="s">
        <v>197</v>
      </c>
      <c r="E69" s="138" t="n">
        <v>1963</v>
      </c>
      <c r="F69" s="139" t="s">
        <v>34</v>
      </c>
      <c r="G69" s="29" t="n">
        <f aca="false">SUM(J69-E69)</f>
        <v>47</v>
      </c>
      <c r="H69" s="133" t="n">
        <f aca="false">SUM(C69/8.02)</f>
        <v>0.00296423293617807</v>
      </c>
      <c r="I69" s="140" t="s">
        <v>23</v>
      </c>
      <c r="J69" s="138" t="n">
        <v>2010</v>
      </c>
    </row>
    <row r="70" customFormat="false" ht="15" hidden="false" customHeight="false" outlineLevel="0" collapsed="false">
      <c r="A70" s="129" t="n">
        <v>69</v>
      </c>
      <c r="B70" s="91" t="n">
        <v>14</v>
      </c>
      <c r="C70" s="131" t="n">
        <v>0.0237847222222222</v>
      </c>
      <c r="D70" s="137" t="s">
        <v>198</v>
      </c>
      <c r="E70" s="138" t="n">
        <v>1980</v>
      </c>
      <c r="F70" s="139" t="s">
        <v>27</v>
      </c>
      <c r="G70" s="140" t="n">
        <f aca="false">SUM(J70-E70)</f>
        <v>31</v>
      </c>
      <c r="H70" s="133" t="n">
        <f aca="false">SUM(C70/8.02)</f>
        <v>0.00296567608755888</v>
      </c>
      <c r="I70" s="140" t="s">
        <v>17</v>
      </c>
      <c r="J70" s="138" t="n">
        <v>2011</v>
      </c>
    </row>
    <row r="71" customFormat="false" ht="15" hidden="false" customHeight="false" outlineLevel="0" collapsed="false">
      <c r="A71" s="129" t="n">
        <v>70</v>
      </c>
      <c r="B71" s="30" t="n">
        <v>20</v>
      </c>
      <c r="C71" s="131" t="n">
        <v>0.023900462962963</v>
      </c>
      <c r="D71" s="132" t="s">
        <v>199</v>
      </c>
      <c r="E71" s="29" t="n">
        <v>1987</v>
      </c>
      <c r="F71" s="33" t="s">
        <v>200</v>
      </c>
      <c r="G71" s="29" t="n">
        <f aca="false">SUM(J71-E71)</f>
        <v>17</v>
      </c>
      <c r="H71" s="133" t="n">
        <f aca="false">SUM(C71/8.02)</f>
        <v>0.00298010760136695</v>
      </c>
      <c r="I71" s="29" t="s">
        <v>17</v>
      </c>
      <c r="J71" s="29" t="n">
        <v>2004</v>
      </c>
    </row>
    <row r="72" customFormat="false" ht="15" hidden="false" customHeight="false" outlineLevel="0" collapsed="false">
      <c r="A72" s="129" t="n">
        <v>71</v>
      </c>
      <c r="B72" s="91" t="n">
        <v>16</v>
      </c>
      <c r="C72" s="131" t="n">
        <v>0.0239467592592593</v>
      </c>
      <c r="D72" s="137" t="s">
        <v>50</v>
      </c>
      <c r="E72" s="138" t="n">
        <v>1965</v>
      </c>
      <c r="F72" s="139" t="s">
        <v>201</v>
      </c>
      <c r="G72" s="140" t="n">
        <f aca="false">SUM(J72-E72)</f>
        <v>46</v>
      </c>
      <c r="H72" s="133" t="n">
        <f aca="false">SUM(C72/8.02)</f>
        <v>0.00298588020689018</v>
      </c>
      <c r="I72" s="140" t="s">
        <v>23</v>
      </c>
      <c r="J72" s="138" t="n">
        <v>2011</v>
      </c>
    </row>
    <row r="73" customFormat="false" ht="15" hidden="false" customHeight="false" outlineLevel="0" collapsed="false">
      <c r="A73" s="129" t="n">
        <v>72</v>
      </c>
      <c r="B73" s="30" t="n">
        <v>18</v>
      </c>
      <c r="C73" s="131" t="n">
        <v>0.0239814814814815</v>
      </c>
      <c r="D73" s="132" t="s">
        <v>202</v>
      </c>
      <c r="E73" s="29" t="n">
        <v>1967</v>
      </c>
      <c r="F73" s="33" t="s">
        <v>203</v>
      </c>
      <c r="G73" s="29" t="n">
        <f aca="false">SUM(J73-E73)</f>
        <v>40</v>
      </c>
      <c r="H73" s="133" t="n">
        <f aca="false">SUM(C73/8.02)</f>
        <v>0.0029902096610326</v>
      </c>
      <c r="I73" s="29" t="s">
        <v>17</v>
      </c>
      <c r="J73" s="29" t="n">
        <v>2007</v>
      </c>
    </row>
    <row r="74" customFormat="false" ht="15" hidden="false" customHeight="false" outlineLevel="0" collapsed="false">
      <c r="A74" s="129" t="n">
        <v>73</v>
      </c>
      <c r="B74" s="91" t="n">
        <v>18</v>
      </c>
      <c r="C74" s="131" t="n">
        <v>0.0239930555555556</v>
      </c>
      <c r="D74" s="137" t="s">
        <v>47</v>
      </c>
      <c r="E74" s="138" t="n">
        <v>1999</v>
      </c>
      <c r="F74" s="139" t="s">
        <v>16</v>
      </c>
      <c r="G74" s="29" t="n">
        <f aca="false">SUM(J74-E74)</f>
        <v>13</v>
      </c>
      <c r="H74" s="133" t="n">
        <f aca="false">SUM(C74/8.02)</f>
        <v>0.00299165281241341</v>
      </c>
      <c r="I74" s="138" t="s">
        <v>17</v>
      </c>
      <c r="J74" s="142" t="n">
        <v>2012</v>
      </c>
    </row>
    <row r="75" customFormat="false" ht="15" hidden="false" customHeight="false" outlineLevel="0" collapsed="false">
      <c r="A75" s="129" t="n">
        <v>74</v>
      </c>
      <c r="B75" s="30" t="n">
        <v>11</v>
      </c>
      <c r="C75" s="131" t="n">
        <v>0.0241319444444444</v>
      </c>
      <c r="D75" s="132" t="s">
        <v>204</v>
      </c>
      <c r="E75" s="29" t="n">
        <v>1948</v>
      </c>
      <c r="F75" s="33" t="s">
        <v>165</v>
      </c>
      <c r="G75" s="29" t="n">
        <f aca="false">SUM(J75-E75)</f>
        <v>54</v>
      </c>
      <c r="H75" s="133" t="n">
        <f aca="false">SUM(C75/8.02)</f>
        <v>0.0030089706289831</v>
      </c>
      <c r="I75" s="29" t="s">
        <v>20</v>
      </c>
      <c r="J75" s="29" t="n">
        <v>2002</v>
      </c>
    </row>
    <row r="76" customFormat="false" ht="15" hidden="false" customHeight="false" outlineLevel="0" collapsed="false">
      <c r="A76" s="129" t="n">
        <v>75</v>
      </c>
      <c r="B76" s="30" t="n">
        <v>22</v>
      </c>
      <c r="C76" s="131" t="n">
        <v>0.0242013888888889</v>
      </c>
      <c r="D76" s="132" t="s">
        <v>205</v>
      </c>
      <c r="E76" s="29" t="n">
        <v>1973</v>
      </c>
      <c r="F76" s="33" t="s">
        <v>22</v>
      </c>
      <c r="G76" s="29" t="n">
        <f aca="false">SUM(J76-E76)</f>
        <v>31</v>
      </c>
      <c r="H76" s="133" t="n">
        <f aca="false">SUM(C76/8.02)</f>
        <v>0.00301762953726794</v>
      </c>
      <c r="I76" s="29" t="s">
        <v>17</v>
      </c>
      <c r="J76" s="29" t="n">
        <v>2004</v>
      </c>
    </row>
    <row r="77" customFormat="false" ht="15" hidden="false" customHeight="false" outlineLevel="0" collapsed="false">
      <c r="A77" s="129" t="n">
        <v>76</v>
      </c>
      <c r="B77" s="135" t="n">
        <v>13</v>
      </c>
      <c r="C77" s="131" t="n">
        <v>0.024212962962963</v>
      </c>
      <c r="D77" s="132" t="s">
        <v>73</v>
      </c>
      <c r="E77" s="29" t="n">
        <v>1948</v>
      </c>
      <c r="F77" s="33" t="s">
        <v>22</v>
      </c>
      <c r="G77" s="29" t="n">
        <f aca="false">SUM(J77-E77)</f>
        <v>53</v>
      </c>
      <c r="H77" s="133" t="n">
        <f aca="false">SUM(C77/8.02)</f>
        <v>0.00301907268864875</v>
      </c>
      <c r="I77" s="29" t="s">
        <v>20</v>
      </c>
      <c r="J77" s="29" t="n">
        <v>2001</v>
      </c>
    </row>
    <row r="78" customFormat="false" ht="15" hidden="false" customHeight="false" outlineLevel="0" collapsed="false">
      <c r="A78" s="129" t="n">
        <v>77</v>
      </c>
      <c r="B78" s="30" t="n">
        <v>19</v>
      </c>
      <c r="C78" s="131" t="n">
        <v>0.0242592592592593</v>
      </c>
      <c r="D78" s="132" t="s">
        <v>206</v>
      </c>
      <c r="E78" s="29" t="n">
        <v>1961</v>
      </c>
      <c r="F78" s="33" t="s">
        <v>207</v>
      </c>
      <c r="G78" s="29" t="n">
        <f aca="false">SUM(J78-E78)</f>
        <v>44</v>
      </c>
      <c r="H78" s="133" t="n">
        <f aca="false">SUM(C78/8.02)</f>
        <v>0.00302484529417198</v>
      </c>
      <c r="I78" s="29" t="s">
        <v>23</v>
      </c>
      <c r="J78" s="29" t="n">
        <v>2005</v>
      </c>
    </row>
    <row r="79" customFormat="false" ht="15" hidden="false" customHeight="false" outlineLevel="0" collapsed="false">
      <c r="A79" s="129" t="n">
        <v>78</v>
      </c>
      <c r="B79" s="30" t="n">
        <v>17</v>
      </c>
      <c r="C79" s="131" t="n">
        <v>0.0242592592592593</v>
      </c>
      <c r="D79" s="132" t="s">
        <v>208</v>
      </c>
      <c r="E79" s="29" t="n">
        <v>1968</v>
      </c>
      <c r="F79" s="33" t="s">
        <v>209</v>
      </c>
      <c r="G79" s="29" t="n">
        <f aca="false">SUM(J79-E79)</f>
        <v>38</v>
      </c>
      <c r="H79" s="133" t="n">
        <f aca="false">SUM(C79/8.02)</f>
        <v>0.00302484529417198</v>
      </c>
      <c r="I79" s="141" t="s">
        <v>17</v>
      </c>
      <c r="J79" s="29" t="n">
        <v>2006</v>
      </c>
    </row>
    <row r="80" customFormat="false" ht="15" hidden="false" customHeight="false" outlineLevel="0" collapsed="false">
      <c r="A80" s="129" t="n">
        <v>79</v>
      </c>
      <c r="B80" s="91" t="n">
        <v>20</v>
      </c>
      <c r="C80" s="131" t="n">
        <v>0.0242708333333333</v>
      </c>
      <c r="D80" s="137" t="s">
        <v>49</v>
      </c>
      <c r="E80" s="138" t="n">
        <v>1954</v>
      </c>
      <c r="F80" s="139" t="s">
        <v>34</v>
      </c>
      <c r="G80" s="29" t="n">
        <f aca="false">SUM(J80-E80)</f>
        <v>58</v>
      </c>
      <c r="H80" s="133" t="n">
        <f aca="false">SUM(C80/8.02)</f>
        <v>0.00302628844555279</v>
      </c>
      <c r="I80" s="138" t="s">
        <v>20</v>
      </c>
      <c r="J80" s="142" t="n">
        <v>2012</v>
      </c>
    </row>
    <row r="81" customFormat="false" ht="15" hidden="false" customHeight="false" outlineLevel="0" collapsed="false">
      <c r="A81" s="129" t="n">
        <v>80</v>
      </c>
      <c r="B81" s="135" t="n">
        <v>15</v>
      </c>
      <c r="C81" s="131" t="n">
        <v>0.0244444444444444</v>
      </c>
      <c r="D81" s="132" t="s">
        <v>210</v>
      </c>
      <c r="E81" s="29" t="n">
        <v>1945</v>
      </c>
      <c r="F81" s="33" t="s">
        <v>211</v>
      </c>
      <c r="G81" s="29" t="n">
        <f aca="false">SUM(J81-E81)</f>
        <v>58</v>
      </c>
      <c r="H81" s="133" t="n">
        <f aca="false">SUM(C81/8.02)</f>
        <v>0.00304793571626489</v>
      </c>
      <c r="I81" s="29" t="s">
        <v>20</v>
      </c>
      <c r="J81" s="29" t="n">
        <v>2003</v>
      </c>
    </row>
    <row r="82" customFormat="false" ht="15" hidden="false" customHeight="false" outlineLevel="0" collapsed="false">
      <c r="A82" s="129" t="n">
        <v>81</v>
      </c>
      <c r="B82" s="30" t="n">
        <v>21</v>
      </c>
      <c r="C82" s="131" t="n">
        <v>0.0244791666666667</v>
      </c>
      <c r="D82" s="132" t="s">
        <v>212</v>
      </c>
      <c r="E82" s="29" t="n">
        <v>1975</v>
      </c>
      <c r="F82" s="33" t="s">
        <v>135</v>
      </c>
      <c r="G82" s="29" t="n">
        <f aca="false">SUM(J82-E82)</f>
        <v>30</v>
      </c>
      <c r="H82" s="133" t="n">
        <f aca="false">SUM(C82/8.02)</f>
        <v>0.00305226517040732</v>
      </c>
      <c r="I82" s="29" t="s">
        <v>17</v>
      </c>
      <c r="J82" s="29" t="n">
        <v>2005</v>
      </c>
    </row>
    <row r="83" customFormat="false" ht="15" hidden="false" customHeight="false" outlineLevel="0" collapsed="false">
      <c r="A83" s="129" t="n">
        <v>82</v>
      </c>
      <c r="B83" s="91" t="n">
        <v>24</v>
      </c>
      <c r="C83" s="131" t="n">
        <v>0.0246064814814815</v>
      </c>
      <c r="D83" s="137" t="s">
        <v>54</v>
      </c>
      <c r="E83" s="138" t="n">
        <v>1985</v>
      </c>
      <c r="F83" s="139" t="s">
        <v>34</v>
      </c>
      <c r="G83" s="29" t="n">
        <f aca="false">SUM(J83-E83)</f>
        <v>27</v>
      </c>
      <c r="H83" s="133" t="n">
        <f aca="false">SUM(C83/8.02)</f>
        <v>0.00306813983559619</v>
      </c>
      <c r="I83" s="138" t="s">
        <v>17</v>
      </c>
      <c r="J83" s="142" t="n">
        <v>2012</v>
      </c>
    </row>
    <row r="84" customFormat="false" ht="15" hidden="false" customHeight="false" outlineLevel="0" collapsed="false">
      <c r="A84" s="129" t="n">
        <v>83</v>
      </c>
      <c r="B84" s="30" t="n">
        <v>22</v>
      </c>
      <c r="C84" s="131" t="n">
        <v>0.0246180555555556</v>
      </c>
      <c r="D84" s="132" t="s">
        <v>213</v>
      </c>
      <c r="E84" s="29" t="n">
        <v>1982</v>
      </c>
      <c r="F84" s="33" t="s">
        <v>165</v>
      </c>
      <c r="G84" s="29" t="n">
        <f aca="false">SUM(J84-E84)</f>
        <v>23</v>
      </c>
      <c r="H84" s="133" t="n">
        <f aca="false">SUM(C84/8.02)</f>
        <v>0.003069582986977</v>
      </c>
      <c r="I84" s="29" t="s">
        <v>17</v>
      </c>
      <c r="J84" s="29" t="n">
        <v>2005</v>
      </c>
    </row>
    <row r="85" customFormat="false" ht="15" hidden="false" customHeight="false" outlineLevel="0" collapsed="false">
      <c r="A85" s="129" t="n">
        <v>84</v>
      </c>
      <c r="B85" s="30" t="n">
        <v>25</v>
      </c>
      <c r="C85" s="131" t="n">
        <v>0.0246296296296296</v>
      </c>
      <c r="D85" s="132" t="s">
        <v>214</v>
      </c>
      <c r="E85" s="29" t="n">
        <v>1950</v>
      </c>
      <c r="F85" s="33" t="s">
        <v>99</v>
      </c>
      <c r="G85" s="29" t="n">
        <f aca="false">SUM(J85-E85)</f>
        <v>54</v>
      </c>
      <c r="H85" s="133" t="n">
        <f aca="false">SUM(C85/8.02)</f>
        <v>0.00307102613835781</v>
      </c>
      <c r="I85" s="29" t="s">
        <v>20</v>
      </c>
      <c r="J85" s="29" t="n">
        <v>2004</v>
      </c>
    </row>
    <row r="86" customFormat="false" ht="15" hidden="false" customHeight="false" outlineLevel="0" collapsed="false">
      <c r="A86" s="129" t="n">
        <v>85</v>
      </c>
      <c r="B86" s="30" t="n">
        <v>14</v>
      </c>
      <c r="C86" s="131" t="n">
        <v>0.0247222222222222</v>
      </c>
      <c r="D86" s="132" t="s">
        <v>70</v>
      </c>
      <c r="E86" s="29" t="n">
        <v>1976</v>
      </c>
      <c r="F86" s="33" t="s">
        <v>27</v>
      </c>
      <c r="G86" s="29" t="n">
        <f aca="false">SUM(J86-E86)</f>
        <v>33</v>
      </c>
      <c r="H86" s="133" t="n">
        <f aca="false">SUM(C86/8.02)</f>
        <v>0.00308257134940427</v>
      </c>
      <c r="I86" s="29" t="s">
        <v>17</v>
      </c>
      <c r="J86" s="29" t="n">
        <v>2009</v>
      </c>
    </row>
    <row r="87" customFormat="false" ht="15" hidden="false" customHeight="false" outlineLevel="0" collapsed="false">
      <c r="A87" s="129" t="n">
        <v>86</v>
      </c>
      <c r="B87" s="30" t="n">
        <v>12</v>
      </c>
      <c r="C87" s="131" t="n">
        <v>0.0247337962962963</v>
      </c>
      <c r="D87" s="132" t="s">
        <v>215</v>
      </c>
      <c r="E87" s="29" t="n">
        <v>1979</v>
      </c>
      <c r="F87" s="33" t="s">
        <v>216</v>
      </c>
      <c r="G87" s="29" t="n">
        <f aca="false">SUM(J87-E87)</f>
        <v>23</v>
      </c>
      <c r="H87" s="133" t="n">
        <f aca="false">SUM(C87/8.02)</f>
        <v>0.00308401450078507</v>
      </c>
      <c r="I87" s="29" t="s">
        <v>17</v>
      </c>
      <c r="J87" s="29" t="n">
        <v>2002</v>
      </c>
    </row>
    <row r="88" customFormat="false" ht="15" hidden="false" customHeight="false" outlineLevel="0" collapsed="false">
      <c r="A88" s="129" t="n">
        <v>87</v>
      </c>
      <c r="B88" s="91" t="n">
        <v>26</v>
      </c>
      <c r="C88" s="131" t="n">
        <v>0.0249421296296296</v>
      </c>
      <c r="D88" s="137" t="s">
        <v>56</v>
      </c>
      <c r="E88" s="138" t="n">
        <v>1969</v>
      </c>
      <c r="F88" s="139" t="s">
        <v>40</v>
      </c>
      <c r="G88" s="29" t="n">
        <f aca="false">SUM(J88-E88)</f>
        <v>43</v>
      </c>
      <c r="H88" s="133" t="n">
        <f aca="false">SUM(C88/8.02)</f>
        <v>0.00310999122563961</v>
      </c>
      <c r="I88" s="138" t="s">
        <v>23</v>
      </c>
      <c r="J88" s="142" t="n">
        <v>2012</v>
      </c>
    </row>
    <row r="89" customFormat="false" ht="15" hidden="false" customHeight="false" outlineLevel="0" collapsed="false">
      <c r="A89" s="129" t="n">
        <v>88</v>
      </c>
      <c r="B89" s="91" t="n">
        <v>27</v>
      </c>
      <c r="C89" s="131" t="n">
        <v>0.0249421296296296</v>
      </c>
      <c r="D89" s="137" t="s">
        <v>57</v>
      </c>
      <c r="E89" s="143" t="n">
        <v>1981</v>
      </c>
      <c r="F89" s="139" t="s">
        <v>27</v>
      </c>
      <c r="G89" s="29" t="n">
        <f aca="false">SUM(J89-E89)</f>
        <v>31</v>
      </c>
      <c r="H89" s="133" t="n">
        <f aca="false">SUM(C89/8.02)</f>
        <v>0.00310999122563961</v>
      </c>
      <c r="I89" s="138" t="s">
        <v>17</v>
      </c>
      <c r="J89" s="142" t="n">
        <v>2012</v>
      </c>
    </row>
    <row r="90" customFormat="false" ht="15" hidden="false" customHeight="false" outlineLevel="0" collapsed="false">
      <c r="A90" s="129" t="n">
        <v>89</v>
      </c>
      <c r="B90" s="91" t="n">
        <v>19</v>
      </c>
      <c r="C90" s="131" t="n">
        <v>0.025</v>
      </c>
      <c r="D90" s="137" t="s">
        <v>217</v>
      </c>
      <c r="E90" s="138" t="n">
        <v>1950</v>
      </c>
      <c r="F90" s="139" t="s">
        <v>218</v>
      </c>
      <c r="G90" s="140" t="n">
        <f aca="false">SUM(J90-E90)</f>
        <v>61</v>
      </c>
      <c r="H90" s="133" t="n">
        <f aca="false">SUM(C90/8.02)</f>
        <v>0.00311720698254364</v>
      </c>
      <c r="I90" s="140" t="s">
        <v>74</v>
      </c>
      <c r="J90" s="138" t="n">
        <v>2011</v>
      </c>
    </row>
    <row r="91" customFormat="false" ht="15" hidden="false" customHeight="false" outlineLevel="0" collapsed="false">
      <c r="A91" s="129" t="n">
        <v>90</v>
      </c>
      <c r="B91" s="91" t="n">
        <v>28</v>
      </c>
      <c r="C91" s="131" t="n">
        <v>0.0250694444444444</v>
      </c>
      <c r="D91" s="137" t="s">
        <v>58</v>
      </c>
      <c r="E91" s="138" t="n">
        <v>1957</v>
      </c>
      <c r="F91" s="139" t="s">
        <v>44</v>
      </c>
      <c r="G91" s="29" t="n">
        <f aca="false">SUM(J91-E91)</f>
        <v>55</v>
      </c>
      <c r="H91" s="133" t="n">
        <f aca="false">SUM(C91/8.02)</f>
        <v>0.00312586589082848</v>
      </c>
      <c r="I91" s="138" t="s">
        <v>20</v>
      </c>
      <c r="J91" s="142" t="n">
        <v>2012</v>
      </c>
    </row>
    <row r="92" customFormat="false" ht="15" hidden="false" customHeight="false" outlineLevel="0" collapsed="false">
      <c r="A92" s="129" t="n">
        <v>91</v>
      </c>
      <c r="B92" s="135" t="n">
        <v>16</v>
      </c>
      <c r="C92" s="131" t="n">
        <v>0.0251157407407407</v>
      </c>
      <c r="D92" s="132" t="s">
        <v>219</v>
      </c>
      <c r="E92" s="29" t="n">
        <v>1976</v>
      </c>
      <c r="F92" s="136" t="s">
        <v>97</v>
      </c>
      <c r="G92" s="29" t="n">
        <f aca="false">SUM(J92-E92)</f>
        <v>25</v>
      </c>
      <c r="H92" s="133" t="n">
        <f aca="false">SUM(C92/8.02)</f>
        <v>0.00313163849635171</v>
      </c>
      <c r="I92" s="29" t="s">
        <v>17</v>
      </c>
      <c r="J92" s="29" t="n">
        <v>2001</v>
      </c>
    </row>
    <row r="93" customFormat="false" ht="15" hidden="false" customHeight="false" outlineLevel="0" collapsed="false">
      <c r="A93" s="129" t="n">
        <v>92</v>
      </c>
      <c r="B93" s="30" t="n">
        <v>19</v>
      </c>
      <c r="C93" s="131" t="n">
        <v>0.0251736111111111</v>
      </c>
      <c r="D93" s="132" t="s">
        <v>220</v>
      </c>
      <c r="E93" s="29" t="n">
        <v>1964</v>
      </c>
      <c r="F93" s="33" t="s">
        <v>27</v>
      </c>
      <c r="G93" s="29" t="n">
        <f aca="false">SUM(J93-E93)</f>
        <v>44</v>
      </c>
      <c r="H93" s="133" t="n">
        <f aca="false">SUM(C93/8.02)</f>
        <v>0.00313885425325575</v>
      </c>
      <c r="I93" s="29" t="s">
        <v>23</v>
      </c>
      <c r="J93" s="29" t="n">
        <v>2008</v>
      </c>
    </row>
    <row r="94" customFormat="false" ht="15" hidden="false" customHeight="false" outlineLevel="0" collapsed="false">
      <c r="A94" s="129" t="n">
        <v>93</v>
      </c>
      <c r="B94" s="30" t="n">
        <v>22</v>
      </c>
      <c r="C94" s="131" t="n">
        <v>0.0251851851851852</v>
      </c>
      <c r="D94" s="132" t="s">
        <v>221</v>
      </c>
      <c r="E94" s="29" t="n">
        <v>1960</v>
      </c>
      <c r="F94" s="33" t="s">
        <v>222</v>
      </c>
      <c r="G94" s="29" t="n">
        <f aca="false">SUM(J94-E94)</f>
        <v>47</v>
      </c>
      <c r="H94" s="133" t="n">
        <f aca="false">SUM(C94/8.02)</f>
        <v>0.00314029740463656</v>
      </c>
      <c r="I94" s="29" t="s">
        <v>23</v>
      </c>
      <c r="J94" s="29" t="n">
        <v>2007</v>
      </c>
    </row>
    <row r="95" customFormat="false" ht="15" hidden="false" customHeight="false" outlineLevel="0" collapsed="false">
      <c r="A95" s="129" t="n">
        <v>94</v>
      </c>
      <c r="B95" s="135" t="n">
        <v>17</v>
      </c>
      <c r="C95" s="131" t="n">
        <v>0.0252546296296296</v>
      </c>
      <c r="D95" s="132" t="s">
        <v>223</v>
      </c>
      <c r="E95" s="29" t="n">
        <v>1949</v>
      </c>
      <c r="F95" s="136" t="s">
        <v>149</v>
      </c>
      <c r="G95" s="29" t="n">
        <f aca="false">SUM(J95-E95)</f>
        <v>52</v>
      </c>
      <c r="H95" s="133" t="n">
        <f aca="false">SUM(C95/8.02)</f>
        <v>0.0031489563129214</v>
      </c>
      <c r="I95" s="29" t="s">
        <v>20</v>
      </c>
      <c r="J95" s="29" t="n">
        <v>2001</v>
      </c>
    </row>
    <row r="96" customFormat="false" ht="15" hidden="false" customHeight="false" outlineLevel="0" collapsed="false">
      <c r="A96" s="129" t="n">
        <v>95</v>
      </c>
      <c r="B96" s="91" t="n">
        <v>29</v>
      </c>
      <c r="C96" s="131" t="n">
        <v>0.0253009259259259</v>
      </c>
      <c r="D96" s="137" t="s">
        <v>59</v>
      </c>
      <c r="E96" s="138" t="n">
        <v>1975</v>
      </c>
      <c r="F96" s="139" t="s">
        <v>60</v>
      </c>
      <c r="G96" s="29" t="n">
        <f aca="false">SUM(J96-E96)</f>
        <v>37</v>
      </c>
      <c r="H96" s="133" t="n">
        <f aca="false">SUM(C96/8.02)</f>
        <v>0.00315472891844463</v>
      </c>
      <c r="I96" s="138" t="s">
        <v>17</v>
      </c>
      <c r="J96" s="142" t="n">
        <v>2012</v>
      </c>
    </row>
    <row r="97" customFormat="false" ht="15" hidden="false" customHeight="false" outlineLevel="0" collapsed="false">
      <c r="A97" s="129" t="n">
        <v>96</v>
      </c>
      <c r="B97" s="30" t="n">
        <v>16</v>
      </c>
      <c r="C97" s="131" t="n">
        <v>0.0253356481481482</v>
      </c>
      <c r="D97" s="132" t="s">
        <v>80</v>
      </c>
      <c r="E97" s="29" t="n">
        <v>1967</v>
      </c>
      <c r="F97" s="33" t="s">
        <v>27</v>
      </c>
      <c r="G97" s="29" t="n">
        <f aca="false">SUM(J97-E97)</f>
        <v>42</v>
      </c>
      <c r="H97" s="133" t="n">
        <f aca="false">SUM(C97/8.02)</f>
        <v>0.00315905837258705</v>
      </c>
      <c r="I97" s="29" t="s">
        <v>23</v>
      </c>
      <c r="J97" s="29" t="n">
        <v>2009</v>
      </c>
    </row>
    <row r="98" customFormat="false" ht="15" hidden="false" customHeight="false" outlineLevel="0" collapsed="false">
      <c r="A98" s="129" t="n">
        <v>97</v>
      </c>
      <c r="B98" s="91" t="n">
        <v>30</v>
      </c>
      <c r="C98" s="131" t="n">
        <v>0.0253703703703704</v>
      </c>
      <c r="D98" s="137" t="s">
        <v>61</v>
      </c>
      <c r="E98" s="138" t="n">
        <v>1973</v>
      </c>
      <c r="F98" s="139" t="s">
        <v>27</v>
      </c>
      <c r="G98" s="29" t="n">
        <f aca="false">SUM(J98-E98)</f>
        <v>39</v>
      </c>
      <c r="H98" s="133" t="n">
        <f aca="false">SUM(C98/8.02)</f>
        <v>0.00316338782672947</v>
      </c>
      <c r="I98" s="138" t="s">
        <v>17</v>
      </c>
      <c r="J98" s="142" t="n">
        <v>2012</v>
      </c>
    </row>
    <row r="99" customFormat="false" ht="15" hidden="false" customHeight="false" outlineLevel="0" collapsed="false">
      <c r="A99" s="129" t="n">
        <v>98</v>
      </c>
      <c r="B99" s="91" t="n">
        <v>31</v>
      </c>
      <c r="C99" s="131" t="n">
        <v>0.0254050925925926</v>
      </c>
      <c r="D99" s="137" t="s">
        <v>62</v>
      </c>
      <c r="E99" s="138" t="n">
        <v>1964</v>
      </c>
      <c r="F99" s="139" t="s">
        <v>52</v>
      </c>
      <c r="G99" s="29" t="n">
        <f aca="false">SUM(J99-E99)</f>
        <v>48</v>
      </c>
      <c r="H99" s="133" t="n">
        <f aca="false">SUM(C99/8.02)</f>
        <v>0.00316771728087189</v>
      </c>
      <c r="I99" s="138" t="s">
        <v>23</v>
      </c>
      <c r="J99" s="142" t="n">
        <v>2012</v>
      </c>
    </row>
    <row r="100" customFormat="false" ht="15" hidden="false" customHeight="false" outlineLevel="0" collapsed="false">
      <c r="A100" s="129" t="n">
        <v>99</v>
      </c>
      <c r="B100" s="30" t="n">
        <v>23</v>
      </c>
      <c r="C100" s="131" t="n">
        <v>0.0255324074074074</v>
      </c>
      <c r="D100" s="132" t="s">
        <v>67</v>
      </c>
      <c r="E100" s="29" t="n">
        <v>1959</v>
      </c>
      <c r="F100" s="33" t="s">
        <v>224</v>
      </c>
      <c r="G100" s="29" t="n">
        <f aca="false">SUM(J100-E100)</f>
        <v>47</v>
      </c>
      <c r="H100" s="133" t="n">
        <f aca="false">SUM(C100/8.02)</f>
        <v>0.00318359194606077</v>
      </c>
      <c r="I100" s="141" t="s">
        <v>23</v>
      </c>
      <c r="J100" s="29" t="n">
        <v>2006</v>
      </c>
    </row>
    <row r="101" customFormat="false" ht="15" hidden="false" customHeight="false" outlineLevel="0" collapsed="false">
      <c r="A101" s="129" t="n">
        <v>100</v>
      </c>
      <c r="B101" s="30" t="n">
        <v>26</v>
      </c>
      <c r="C101" s="131" t="n">
        <v>0.0255439814814815</v>
      </c>
      <c r="D101" s="132" t="s">
        <v>84</v>
      </c>
      <c r="E101" s="29" t="n">
        <v>1949</v>
      </c>
      <c r="F101" s="33" t="s">
        <v>165</v>
      </c>
      <c r="G101" s="29" t="n">
        <f aca="false">SUM(J101-E101)</f>
        <v>55</v>
      </c>
      <c r="H101" s="133" t="n">
        <f aca="false">SUM(C101/8.02)</f>
        <v>0.00318503509744158</v>
      </c>
      <c r="I101" s="29" t="s">
        <v>20</v>
      </c>
      <c r="J101" s="29" t="n">
        <v>2004</v>
      </c>
    </row>
    <row r="102" customFormat="false" ht="15" hidden="false" customHeight="false" outlineLevel="0" collapsed="false">
      <c r="A102" s="129" t="n">
        <v>101</v>
      </c>
      <c r="B102" s="91" t="n">
        <v>23</v>
      </c>
      <c r="C102" s="131" t="n">
        <v>0.0255439814814815</v>
      </c>
      <c r="D102" s="137" t="s">
        <v>225</v>
      </c>
      <c r="E102" s="138" t="n">
        <v>1993</v>
      </c>
      <c r="F102" s="139" t="s">
        <v>169</v>
      </c>
      <c r="G102" s="140" t="n">
        <f aca="false">SUM(J102-E102)</f>
        <v>18</v>
      </c>
      <c r="H102" s="133" t="n">
        <f aca="false">SUM(C102/8.02)</f>
        <v>0.00318503509744158</v>
      </c>
      <c r="I102" s="140" t="s">
        <v>17</v>
      </c>
      <c r="J102" s="138" t="n">
        <v>2011</v>
      </c>
    </row>
    <row r="103" customFormat="false" ht="15" hidden="false" customHeight="false" outlineLevel="0" collapsed="false">
      <c r="A103" s="129" t="n">
        <v>102</v>
      </c>
      <c r="B103" s="135" t="n">
        <v>20</v>
      </c>
      <c r="C103" s="131" t="n">
        <v>0.0255787037037037</v>
      </c>
      <c r="D103" s="132" t="s">
        <v>226</v>
      </c>
      <c r="E103" s="29" t="n">
        <v>1940</v>
      </c>
      <c r="F103" s="136" t="s">
        <v>131</v>
      </c>
      <c r="G103" s="29" t="n">
        <f aca="false">SUM(J103-E103)</f>
        <v>63</v>
      </c>
      <c r="H103" s="133" t="n">
        <f aca="false">SUM(C103/8.02)</f>
        <v>0.003189364551584</v>
      </c>
      <c r="I103" s="29" t="s">
        <v>74</v>
      </c>
      <c r="J103" s="29" t="n">
        <v>2003</v>
      </c>
    </row>
    <row r="104" customFormat="false" ht="15" hidden="false" customHeight="false" outlineLevel="0" collapsed="false">
      <c r="A104" s="129" t="n">
        <v>103</v>
      </c>
      <c r="B104" s="30" t="n">
        <v>27</v>
      </c>
      <c r="C104" s="131" t="n">
        <v>0.0257060185185185</v>
      </c>
      <c r="D104" s="132" t="s">
        <v>227</v>
      </c>
      <c r="E104" s="29" t="n">
        <v>1939</v>
      </c>
      <c r="F104" s="33" t="s">
        <v>228</v>
      </c>
      <c r="G104" s="29" t="n">
        <f aca="false">SUM(J104-E104)</f>
        <v>65</v>
      </c>
      <c r="H104" s="133" t="n">
        <f aca="false">SUM(C104/8.02)</f>
        <v>0.00320523921677288</v>
      </c>
      <c r="I104" s="29" t="s">
        <v>74</v>
      </c>
      <c r="J104" s="29" t="n">
        <v>2004</v>
      </c>
    </row>
    <row r="105" customFormat="false" ht="15" hidden="false" customHeight="false" outlineLevel="0" collapsed="false">
      <c r="A105" s="129" t="n">
        <v>104</v>
      </c>
      <c r="B105" s="91" t="n">
        <v>33</v>
      </c>
      <c r="C105" s="131" t="n">
        <v>0.0257291666666667</v>
      </c>
      <c r="D105" s="137" t="s">
        <v>64</v>
      </c>
      <c r="E105" s="138" t="n">
        <v>1953</v>
      </c>
      <c r="F105" s="139" t="s">
        <v>34</v>
      </c>
      <c r="G105" s="29" t="n">
        <f aca="false">SUM(J105-E105)</f>
        <v>59</v>
      </c>
      <c r="H105" s="133" t="n">
        <f aca="false">SUM(C105/8.02)</f>
        <v>0.0032081255195345</v>
      </c>
      <c r="I105" s="138" t="s">
        <v>20</v>
      </c>
      <c r="J105" s="142" t="n">
        <v>2012</v>
      </c>
    </row>
    <row r="106" customFormat="false" ht="15" hidden="false" customHeight="false" outlineLevel="0" collapsed="false">
      <c r="A106" s="129" t="n">
        <v>105</v>
      </c>
      <c r="B106" s="91" t="n">
        <v>34</v>
      </c>
      <c r="C106" s="131" t="n">
        <v>0.0258912037037037</v>
      </c>
      <c r="D106" s="137" t="s">
        <v>65</v>
      </c>
      <c r="E106" s="138" t="n">
        <v>1975</v>
      </c>
      <c r="F106" s="139" t="s">
        <v>66</v>
      </c>
      <c r="G106" s="29" t="n">
        <f aca="false">SUM(J106-E106)</f>
        <v>37</v>
      </c>
      <c r="H106" s="133" t="n">
        <f aca="false">SUM(C106/8.02)</f>
        <v>0.0032283296388658</v>
      </c>
      <c r="I106" s="138" t="s">
        <v>17</v>
      </c>
      <c r="J106" s="142" t="n">
        <v>2012</v>
      </c>
    </row>
    <row r="107" customFormat="false" ht="15" hidden="false" customHeight="false" outlineLevel="0" collapsed="false">
      <c r="A107" s="129" t="n">
        <v>106</v>
      </c>
      <c r="B107" s="30" t="n">
        <v>14</v>
      </c>
      <c r="C107" s="131" t="n">
        <v>0.0259259259259259</v>
      </c>
      <c r="D107" s="132" t="s">
        <v>229</v>
      </c>
      <c r="E107" s="29" t="n">
        <v>1940</v>
      </c>
      <c r="F107" s="33" t="s">
        <v>211</v>
      </c>
      <c r="G107" s="29" t="n">
        <f aca="false">SUM(J107-E107)</f>
        <v>62</v>
      </c>
      <c r="H107" s="133" t="n">
        <f aca="false">SUM(C107/8.02)</f>
        <v>0.00323265909300822</v>
      </c>
      <c r="I107" s="29" t="s">
        <v>74</v>
      </c>
      <c r="J107" s="29" t="n">
        <v>2002</v>
      </c>
    </row>
    <row r="108" customFormat="false" ht="15" hidden="false" customHeight="false" outlineLevel="0" collapsed="false">
      <c r="A108" s="129" t="n">
        <v>107</v>
      </c>
      <c r="B108" s="135" t="n">
        <v>21</v>
      </c>
      <c r="C108" s="131" t="n">
        <v>0.0259259259259259</v>
      </c>
      <c r="D108" s="144" t="s">
        <v>230</v>
      </c>
      <c r="E108" s="29" t="n">
        <v>1977</v>
      </c>
      <c r="F108" s="136" t="s">
        <v>60</v>
      </c>
      <c r="G108" s="29" t="n">
        <f aca="false">SUM(J108-E108)</f>
        <v>26</v>
      </c>
      <c r="H108" s="133" t="n">
        <f aca="false">SUM(C108/8.02)</f>
        <v>0.00323265909300822</v>
      </c>
      <c r="I108" s="29" t="s">
        <v>17</v>
      </c>
      <c r="J108" s="29" t="n">
        <v>2003</v>
      </c>
    </row>
    <row r="109" customFormat="false" ht="15" hidden="false" customHeight="false" outlineLevel="0" collapsed="false">
      <c r="A109" s="129" t="n">
        <v>108</v>
      </c>
      <c r="B109" s="145" t="s">
        <v>231</v>
      </c>
      <c r="C109" s="131" t="n">
        <v>0.0259375</v>
      </c>
      <c r="D109" s="132" t="s">
        <v>79</v>
      </c>
      <c r="E109" s="29" t="n">
        <v>1945</v>
      </c>
      <c r="F109" s="33" t="s">
        <v>22</v>
      </c>
      <c r="G109" s="29" t="n">
        <f aca="false">SUM(J109-E109)</f>
        <v>58</v>
      </c>
      <c r="H109" s="133" t="n">
        <f aca="false">SUM(C109/8.02)</f>
        <v>0.00323410224438903</v>
      </c>
      <c r="I109" s="29" t="s">
        <v>20</v>
      </c>
      <c r="J109" s="29" t="n">
        <v>2003</v>
      </c>
    </row>
    <row r="110" customFormat="false" ht="15" hidden="false" customHeight="false" outlineLevel="0" collapsed="false">
      <c r="A110" s="129" t="n">
        <v>109</v>
      </c>
      <c r="B110" s="30" t="n">
        <v>25</v>
      </c>
      <c r="C110" s="131" t="n">
        <v>0.0259606481481482</v>
      </c>
      <c r="D110" s="132" t="s">
        <v>75</v>
      </c>
      <c r="E110" s="29" t="n">
        <v>1965</v>
      </c>
      <c r="F110" s="33" t="s">
        <v>76</v>
      </c>
      <c r="G110" s="29" t="n">
        <f aca="false">SUM(J110-E110)</f>
        <v>41</v>
      </c>
      <c r="H110" s="133" t="n">
        <f aca="false">SUM(C110/8.02)</f>
        <v>0.00323698854715064</v>
      </c>
      <c r="I110" s="141" t="s">
        <v>23</v>
      </c>
      <c r="J110" s="29" t="n">
        <v>2006</v>
      </c>
    </row>
    <row r="111" customFormat="false" ht="15" hidden="false" customHeight="false" outlineLevel="0" collapsed="false">
      <c r="A111" s="129" t="n">
        <v>110</v>
      </c>
      <c r="B111" s="91" t="n">
        <v>25</v>
      </c>
      <c r="C111" s="131" t="n">
        <v>0.0259606481481482</v>
      </c>
      <c r="D111" s="137" t="s">
        <v>232</v>
      </c>
      <c r="E111" s="138" t="n">
        <v>1979</v>
      </c>
      <c r="F111" s="139" t="s">
        <v>22</v>
      </c>
      <c r="G111" s="140" t="n">
        <f aca="false">SUM(J111-E111)</f>
        <v>32</v>
      </c>
      <c r="H111" s="133" t="n">
        <f aca="false">SUM(C111/8.02)</f>
        <v>0.00323698854715064</v>
      </c>
      <c r="I111" s="140" t="s">
        <v>17</v>
      </c>
      <c r="J111" s="138" t="n">
        <v>2011</v>
      </c>
    </row>
    <row r="112" customFormat="false" ht="15" hidden="false" customHeight="false" outlineLevel="0" collapsed="false">
      <c r="A112" s="129" t="n">
        <v>111</v>
      </c>
      <c r="B112" s="135" t="n">
        <v>18</v>
      </c>
      <c r="C112" s="131" t="n">
        <v>0.0259953703703704</v>
      </c>
      <c r="D112" s="132" t="s">
        <v>233</v>
      </c>
      <c r="E112" s="29" t="n">
        <v>1983</v>
      </c>
      <c r="F112" s="136" t="s">
        <v>135</v>
      </c>
      <c r="G112" s="29" t="n">
        <f aca="false">SUM(J112-E112)</f>
        <v>18</v>
      </c>
      <c r="H112" s="133" t="n">
        <f aca="false">SUM(C112/8.02)</f>
        <v>0.00324131800129306</v>
      </c>
      <c r="I112" s="29" t="s">
        <v>17</v>
      </c>
      <c r="J112" s="29" t="n">
        <v>2001</v>
      </c>
    </row>
    <row r="113" customFormat="false" ht="15" hidden="false" customHeight="false" outlineLevel="0" collapsed="false">
      <c r="A113" s="129" t="n">
        <v>112</v>
      </c>
      <c r="B113" s="30" t="n">
        <v>26</v>
      </c>
      <c r="C113" s="131" t="n">
        <v>0.0260069444444444</v>
      </c>
      <c r="D113" s="132" t="s">
        <v>77</v>
      </c>
      <c r="E113" s="29" t="n">
        <v>1951</v>
      </c>
      <c r="F113" s="33" t="s">
        <v>78</v>
      </c>
      <c r="G113" s="29" t="n">
        <f aca="false">SUM(J113-E113)</f>
        <v>55</v>
      </c>
      <c r="H113" s="133" t="n">
        <f aca="false">SUM(C113/8.02)</f>
        <v>0.00324276115267387</v>
      </c>
      <c r="I113" s="141" t="s">
        <v>20</v>
      </c>
      <c r="J113" s="29" t="n">
        <v>2006</v>
      </c>
    </row>
    <row r="114" customFormat="false" ht="15" hidden="false" customHeight="false" outlineLevel="0" collapsed="false">
      <c r="A114" s="129" t="n">
        <v>113</v>
      </c>
      <c r="B114" s="30" t="n">
        <v>15</v>
      </c>
      <c r="C114" s="131" t="n">
        <v>0.0261342592592593</v>
      </c>
      <c r="D114" s="132" t="s">
        <v>234</v>
      </c>
      <c r="E114" s="29" t="n">
        <v>1950</v>
      </c>
      <c r="F114" s="33" t="s">
        <v>76</v>
      </c>
      <c r="G114" s="29" t="n">
        <f aca="false">SUM(J114-E114)</f>
        <v>52</v>
      </c>
      <c r="H114" s="133" t="n">
        <f aca="false">SUM(C114/8.02)</f>
        <v>0.00325863581786275</v>
      </c>
      <c r="I114" s="29" t="s">
        <v>20</v>
      </c>
      <c r="J114" s="29" t="n">
        <v>2002</v>
      </c>
    </row>
    <row r="115" customFormat="false" ht="15" hidden="false" customHeight="false" outlineLevel="0" collapsed="false">
      <c r="A115" s="129" t="n">
        <v>114</v>
      </c>
      <c r="B115" s="91" t="n">
        <v>28</v>
      </c>
      <c r="C115" s="131" t="n">
        <v>0.0261921296296296</v>
      </c>
      <c r="D115" s="137" t="s">
        <v>235</v>
      </c>
      <c r="E115" s="138" t="n">
        <v>1969</v>
      </c>
      <c r="F115" s="139" t="s">
        <v>169</v>
      </c>
      <c r="G115" s="140" t="n">
        <f aca="false">SUM(J115-E115)</f>
        <v>42</v>
      </c>
      <c r="H115" s="133" t="n">
        <f aca="false">SUM(C115/8.02)</f>
        <v>0.00326585157476679</v>
      </c>
      <c r="I115" s="140" t="s">
        <v>23</v>
      </c>
      <c r="J115" s="138" t="n">
        <v>2011</v>
      </c>
    </row>
    <row r="116" customFormat="false" ht="15" hidden="false" customHeight="false" outlineLevel="0" collapsed="false">
      <c r="A116" s="129" t="n">
        <v>115</v>
      </c>
      <c r="B116" s="91" t="n">
        <v>36</v>
      </c>
      <c r="C116" s="131" t="n">
        <v>0.0262847222222222</v>
      </c>
      <c r="D116" s="132" t="s">
        <v>69</v>
      </c>
      <c r="E116" s="29" t="n">
        <v>1996</v>
      </c>
      <c r="F116" s="139" t="s">
        <v>27</v>
      </c>
      <c r="G116" s="29" t="n">
        <f aca="false">SUM(J116-E116)</f>
        <v>16</v>
      </c>
      <c r="H116" s="133" t="n">
        <f aca="false">SUM(C116/8.02)</f>
        <v>0.00327739678581325</v>
      </c>
      <c r="I116" s="138" t="s">
        <v>17</v>
      </c>
      <c r="J116" s="142" t="n">
        <v>2012</v>
      </c>
    </row>
    <row r="117" customFormat="false" ht="15" hidden="false" customHeight="false" outlineLevel="0" collapsed="false">
      <c r="A117" s="129" t="n">
        <v>116</v>
      </c>
      <c r="B117" s="135" t="n">
        <v>19</v>
      </c>
      <c r="C117" s="131" t="n">
        <v>0.0266087962962963</v>
      </c>
      <c r="D117" s="132" t="s">
        <v>236</v>
      </c>
      <c r="E117" s="29" t="n">
        <v>1983</v>
      </c>
      <c r="F117" s="33" t="s">
        <v>237</v>
      </c>
      <c r="G117" s="29" t="n">
        <f aca="false">SUM(J117-E117)</f>
        <v>18</v>
      </c>
      <c r="H117" s="133" t="n">
        <f aca="false">SUM(C117/8.02)</f>
        <v>0.00331780502447585</v>
      </c>
      <c r="I117" s="29" t="s">
        <v>17</v>
      </c>
      <c r="J117" s="29" t="n">
        <v>2001</v>
      </c>
    </row>
    <row r="118" customFormat="false" ht="15" hidden="false" customHeight="false" outlineLevel="0" collapsed="false">
      <c r="A118" s="129" t="n">
        <v>117</v>
      </c>
      <c r="B118" s="30" t="n">
        <v>28</v>
      </c>
      <c r="C118" s="131" t="n">
        <v>0.0267013888888889</v>
      </c>
      <c r="D118" s="132" t="s">
        <v>238</v>
      </c>
      <c r="E118" s="29" t="n">
        <v>1962</v>
      </c>
      <c r="F118" s="33" t="s">
        <v>239</v>
      </c>
      <c r="G118" s="29" t="n">
        <f aca="false">SUM(J118-E118)</f>
        <v>42</v>
      </c>
      <c r="H118" s="133" t="n">
        <f aca="false">SUM(C118/8.02)</f>
        <v>0.00332935023552231</v>
      </c>
      <c r="I118" s="29" t="s">
        <v>23</v>
      </c>
      <c r="J118" s="29" t="n">
        <v>2004</v>
      </c>
    </row>
    <row r="119" customFormat="false" ht="15" hidden="false" customHeight="false" outlineLevel="0" collapsed="false">
      <c r="A119" s="129" t="n">
        <v>118</v>
      </c>
      <c r="B119" s="135" t="n">
        <v>20</v>
      </c>
      <c r="C119" s="131" t="n">
        <v>0.0267708333333333</v>
      </c>
      <c r="D119" s="132" t="s">
        <v>240</v>
      </c>
      <c r="E119" s="29" t="n">
        <v>1983</v>
      </c>
      <c r="F119" s="136" t="s">
        <v>237</v>
      </c>
      <c r="G119" s="29" t="n">
        <f aca="false">SUM(J119-E119)</f>
        <v>18</v>
      </c>
      <c r="H119" s="133" t="n">
        <f aca="false">SUM(C119/8.02)</f>
        <v>0.00333800914380715</v>
      </c>
      <c r="I119" s="29" t="s">
        <v>17</v>
      </c>
      <c r="J119" s="29" t="n">
        <v>2001</v>
      </c>
    </row>
    <row r="120" customFormat="false" ht="15" hidden="false" customHeight="false" outlineLevel="0" collapsed="false">
      <c r="A120" s="129" t="n">
        <v>119</v>
      </c>
      <c r="B120" s="30" t="n">
        <v>24</v>
      </c>
      <c r="C120" s="131" t="n">
        <v>0.0268171296296296</v>
      </c>
      <c r="D120" s="132" t="s">
        <v>241</v>
      </c>
      <c r="E120" s="29" t="n">
        <v>1972</v>
      </c>
      <c r="F120" s="33" t="s">
        <v>242</v>
      </c>
      <c r="G120" s="29" t="n">
        <f aca="false">SUM(J120-E120)</f>
        <v>36</v>
      </c>
      <c r="H120" s="133" t="n">
        <f aca="false">SUM(C120/8.02)</f>
        <v>0.00334378174933038</v>
      </c>
      <c r="I120" s="29" t="s">
        <v>17</v>
      </c>
      <c r="J120" s="29" t="n">
        <v>2008</v>
      </c>
    </row>
    <row r="121" customFormat="false" ht="15" hidden="false" customHeight="false" outlineLevel="0" collapsed="false">
      <c r="A121" s="129" t="n">
        <v>120</v>
      </c>
      <c r="B121" s="135" t="n">
        <v>11</v>
      </c>
      <c r="C121" s="131" t="n">
        <v>0.0268402777777778</v>
      </c>
      <c r="D121" s="132" t="s">
        <v>83</v>
      </c>
      <c r="E121" s="29" t="n">
        <v>1945</v>
      </c>
      <c r="F121" s="136" t="s">
        <v>243</v>
      </c>
      <c r="G121" s="29" t="n">
        <f aca="false">SUM(J121-E121)</f>
        <v>55</v>
      </c>
      <c r="H121" s="133" t="n">
        <f aca="false">SUM(C121/8.02)</f>
        <v>0.00334666805209199</v>
      </c>
      <c r="I121" s="29" t="s">
        <v>20</v>
      </c>
      <c r="J121" s="29" t="n">
        <v>2000</v>
      </c>
    </row>
    <row r="122" customFormat="false" ht="15" hidden="false" customHeight="false" outlineLevel="0" collapsed="false">
      <c r="A122" s="129" t="n">
        <v>121</v>
      </c>
      <c r="B122" s="91" t="n">
        <v>28</v>
      </c>
      <c r="C122" s="131" t="n">
        <v>0.027037037037037</v>
      </c>
      <c r="D122" s="132" t="s">
        <v>244</v>
      </c>
      <c r="E122" s="29" t="n">
        <v>1950</v>
      </c>
      <c r="F122" s="146" t="s">
        <v>27</v>
      </c>
      <c r="G122" s="29" t="n">
        <f aca="false">SUM(J122-E122)</f>
        <v>60</v>
      </c>
      <c r="H122" s="133" t="n">
        <f aca="false">SUM(C122/8.02)</f>
        <v>0.00337120162556572</v>
      </c>
      <c r="I122" s="140" t="s">
        <v>74</v>
      </c>
      <c r="J122" s="138" t="n">
        <v>2010</v>
      </c>
    </row>
    <row r="123" customFormat="false" ht="15" hidden="false" customHeight="false" outlineLevel="0" collapsed="false">
      <c r="A123" s="129" t="n">
        <v>122</v>
      </c>
      <c r="B123" s="30" t="n">
        <v>17</v>
      </c>
      <c r="C123" s="131" t="n">
        <v>0.0276851851851852</v>
      </c>
      <c r="D123" s="132" t="s">
        <v>245</v>
      </c>
      <c r="E123" s="29" t="n">
        <v>1960</v>
      </c>
      <c r="F123" s="33" t="s">
        <v>97</v>
      </c>
      <c r="G123" s="29" t="n">
        <f aca="false">SUM(J123-E123)</f>
        <v>42</v>
      </c>
      <c r="H123" s="133" t="n">
        <f aca="false">SUM(C123/8.02)</f>
        <v>0.00345201810289092</v>
      </c>
      <c r="I123" s="29" t="s">
        <v>23</v>
      </c>
      <c r="J123" s="29" t="n">
        <v>2002</v>
      </c>
    </row>
    <row r="124" customFormat="false" ht="15" hidden="false" customHeight="false" outlineLevel="0" collapsed="false">
      <c r="A124" s="129" t="n">
        <v>123</v>
      </c>
      <c r="B124" s="30" t="n">
        <v>29</v>
      </c>
      <c r="C124" s="131" t="n">
        <v>0.0277083333333333</v>
      </c>
      <c r="D124" s="132" t="s">
        <v>246</v>
      </c>
      <c r="E124" s="29" t="n">
        <v>1972</v>
      </c>
      <c r="F124" s="33" t="s">
        <v>97</v>
      </c>
      <c r="G124" s="29" t="n">
        <f aca="false">SUM(J124-E124)</f>
        <v>35</v>
      </c>
      <c r="H124" s="133" t="n">
        <f aca="false">SUM(C124/8.02)</f>
        <v>0.00345490440565254</v>
      </c>
      <c r="I124" s="29" t="s">
        <v>17</v>
      </c>
      <c r="J124" s="29" t="n">
        <v>2007</v>
      </c>
    </row>
    <row r="125" customFormat="false" ht="15" hidden="false" customHeight="false" outlineLevel="0" collapsed="false">
      <c r="A125" s="129" t="n">
        <v>124</v>
      </c>
      <c r="B125" s="30" t="n">
        <v>18</v>
      </c>
      <c r="C125" s="131" t="n">
        <v>0.0277314814814815</v>
      </c>
      <c r="D125" s="132" t="s">
        <v>247</v>
      </c>
      <c r="E125" s="29" t="n">
        <v>1953</v>
      </c>
      <c r="F125" s="33" t="s">
        <v>97</v>
      </c>
      <c r="G125" s="29" t="n">
        <f aca="false">SUM(J125-E125)</f>
        <v>49</v>
      </c>
      <c r="H125" s="133" t="n">
        <f aca="false">SUM(C125/8.02)</f>
        <v>0.00345779070841415</v>
      </c>
      <c r="I125" s="29" t="s">
        <v>23</v>
      </c>
      <c r="J125" s="29" t="n">
        <v>2002</v>
      </c>
    </row>
    <row r="126" customFormat="false" ht="15" hidden="false" customHeight="false" outlineLevel="0" collapsed="false">
      <c r="A126" s="129" t="n">
        <v>125</v>
      </c>
      <c r="B126" s="91" t="n">
        <v>38</v>
      </c>
      <c r="C126" s="131" t="n">
        <v>0.0277662037037037</v>
      </c>
      <c r="D126" s="137" t="s">
        <v>71</v>
      </c>
      <c r="E126" s="138" t="n">
        <v>1993</v>
      </c>
      <c r="F126" s="139" t="s">
        <v>34</v>
      </c>
      <c r="G126" s="29" t="n">
        <f aca="false">SUM(J126-E126)</f>
        <v>19</v>
      </c>
      <c r="H126" s="133" t="n">
        <f aca="false">SUM(C126/8.02)</f>
        <v>0.00346212016255657</v>
      </c>
      <c r="I126" s="138" t="s">
        <v>17</v>
      </c>
      <c r="J126" s="142" t="n">
        <v>2012</v>
      </c>
    </row>
    <row r="127" customFormat="false" ht="15" hidden="false" customHeight="false" outlineLevel="0" collapsed="false">
      <c r="A127" s="129" t="n">
        <v>126</v>
      </c>
      <c r="B127" s="91" t="n">
        <v>39</v>
      </c>
      <c r="C127" s="131" t="n">
        <v>0.0280208333333333</v>
      </c>
      <c r="D127" s="137" t="s">
        <v>72</v>
      </c>
      <c r="E127" s="138" t="n">
        <v>1979</v>
      </c>
      <c r="F127" s="139" t="s">
        <v>27</v>
      </c>
      <c r="G127" s="29" t="n">
        <f aca="false">SUM(J127-E127)</f>
        <v>33</v>
      </c>
      <c r="H127" s="133" t="n">
        <f aca="false">SUM(C127/8.02)</f>
        <v>0.00349386949293433</v>
      </c>
      <c r="I127" s="138" t="s">
        <v>17</v>
      </c>
      <c r="J127" s="142" t="n">
        <v>2012</v>
      </c>
    </row>
    <row r="128" customFormat="false" ht="15" hidden="false" customHeight="false" outlineLevel="0" collapsed="false">
      <c r="A128" s="129" t="n">
        <v>127</v>
      </c>
      <c r="B128" s="135" t="n">
        <v>21</v>
      </c>
      <c r="C128" s="131" t="n">
        <v>0.0280902777777778</v>
      </c>
      <c r="D128" s="132" t="s">
        <v>248</v>
      </c>
      <c r="E128" s="29" t="n">
        <v>1937</v>
      </c>
      <c r="F128" s="136" t="s">
        <v>237</v>
      </c>
      <c r="G128" s="29" t="n">
        <f aca="false">SUM(J128-E128)</f>
        <v>64</v>
      </c>
      <c r="H128" s="133" t="n">
        <f aca="false">SUM(C128/8.02)</f>
        <v>0.00350252840121917</v>
      </c>
      <c r="I128" s="29" t="s">
        <v>74</v>
      </c>
      <c r="J128" s="29" t="n">
        <v>2001</v>
      </c>
    </row>
    <row r="129" customFormat="false" ht="15" hidden="false" customHeight="false" outlineLevel="0" collapsed="false">
      <c r="A129" s="129" t="n">
        <v>128</v>
      </c>
      <c r="B129" s="30" t="n">
        <v>33</v>
      </c>
      <c r="C129" s="131" t="n">
        <v>0.0281134259259259</v>
      </c>
      <c r="D129" s="132" t="s">
        <v>249</v>
      </c>
      <c r="E129" s="29" t="n">
        <v>1974</v>
      </c>
      <c r="F129" s="33" t="s">
        <v>22</v>
      </c>
      <c r="G129" s="29" t="n">
        <f aca="false">SUM(J129-E129)</f>
        <v>31</v>
      </c>
      <c r="H129" s="133" t="n">
        <f aca="false">SUM(C129/8.02)</f>
        <v>0.00350541470398079</v>
      </c>
      <c r="I129" s="29" t="s">
        <v>17</v>
      </c>
      <c r="J129" s="29" t="n">
        <v>2005</v>
      </c>
    </row>
    <row r="130" customFormat="false" ht="15" hidden="false" customHeight="false" outlineLevel="0" collapsed="false">
      <c r="A130" s="129" t="n">
        <v>129</v>
      </c>
      <c r="B130" s="135" t="n">
        <v>22</v>
      </c>
      <c r="C130" s="131" t="n">
        <v>0.0282060185185185</v>
      </c>
      <c r="D130" s="132" t="s">
        <v>250</v>
      </c>
      <c r="E130" s="29" t="n">
        <v>1953</v>
      </c>
      <c r="F130" s="136" t="s">
        <v>251</v>
      </c>
      <c r="G130" s="29" t="n">
        <f aca="false">SUM(J130-E130)</f>
        <v>48</v>
      </c>
      <c r="H130" s="133" t="n">
        <f aca="false">SUM(C130/8.02)</f>
        <v>0.00351695991502725</v>
      </c>
      <c r="I130" s="29" t="s">
        <v>23</v>
      </c>
      <c r="J130" s="29" t="n">
        <v>2001</v>
      </c>
    </row>
    <row r="131" customFormat="false" ht="15" hidden="false" customHeight="false" outlineLevel="0" collapsed="false">
      <c r="A131" s="129" t="n">
        <v>130</v>
      </c>
      <c r="B131" s="30" t="n">
        <v>31</v>
      </c>
      <c r="C131" s="131" t="n">
        <v>0.0282175925925926</v>
      </c>
      <c r="D131" s="132" t="s">
        <v>252</v>
      </c>
      <c r="E131" s="29" t="n">
        <v>1955</v>
      </c>
      <c r="F131" s="33" t="s">
        <v>60</v>
      </c>
      <c r="G131" s="29" t="n">
        <f aca="false">SUM(J131-E131)</f>
        <v>49</v>
      </c>
      <c r="H131" s="133" t="n">
        <f aca="false">SUM(C131/8.02)</f>
        <v>0.00351840306640805</v>
      </c>
      <c r="I131" s="29" t="s">
        <v>23</v>
      </c>
      <c r="J131" s="29" t="n">
        <v>2004</v>
      </c>
    </row>
    <row r="132" customFormat="false" ht="15" hidden="false" customHeight="false" outlineLevel="0" collapsed="false">
      <c r="A132" s="129" t="n">
        <v>131</v>
      </c>
      <c r="B132" s="91" t="n">
        <v>33</v>
      </c>
      <c r="C132" s="131" t="n">
        <v>0.02875</v>
      </c>
      <c r="D132" s="137" t="s">
        <v>253</v>
      </c>
      <c r="E132" s="138" t="n">
        <v>1965</v>
      </c>
      <c r="F132" s="139" t="s">
        <v>188</v>
      </c>
      <c r="G132" s="140" t="n">
        <f aca="false">SUM(J132-E132)</f>
        <v>46</v>
      </c>
      <c r="H132" s="133" t="n">
        <f aca="false">SUM(C132/8.02)</f>
        <v>0.00358478802992519</v>
      </c>
      <c r="I132" s="140" t="s">
        <v>23</v>
      </c>
      <c r="J132" s="138" t="n">
        <v>2011</v>
      </c>
    </row>
    <row r="133" customFormat="false" ht="15" hidden="false" customHeight="false" outlineLevel="0" collapsed="false">
      <c r="A133" s="129" t="n">
        <v>132</v>
      </c>
      <c r="B133" s="135" t="n">
        <v>27</v>
      </c>
      <c r="C133" s="131" t="n">
        <v>0.02875</v>
      </c>
      <c r="D133" s="144" t="s">
        <v>254</v>
      </c>
      <c r="E133" s="29" t="n">
        <v>1975</v>
      </c>
      <c r="F133" s="136" t="s">
        <v>97</v>
      </c>
      <c r="G133" s="29" t="n">
        <f aca="false">SUM(J133-E133)</f>
        <v>28</v>
      </c>
      <c r="H133" s="133" t="n">
        <f aca="false">SUM(C133/8.02)</f>
        <v>0.00358478802992519</v>
      </c>
      <c r="I133" s="29" t="s">
        <v>17</v>
      </c>
      <c r="J133" s="29" t="n">
        <v>2003</v>
      </c>
    </row>
    <row r="134" customFormat="false" ht="15" hidden="false" customHeight="false" outlineLevel="0" collapsed="false">
      <c r="A134" s="129" t="n">
        <v>133</v>
      </c>
      <c r="B134" s="30" t="n">
        <v>33</v>
      </c>
      <c r="C134" s="131" t="n">
        <v>0.0290972222222222</v>
      </c>
      <c r="D134" s="132" t="s">
        <v>255</v>
      </c>
      <c r="E134" s="29" t="n">
        <v>1975</v>
      </c>
      <c r="F134" s="33" t="s">
        <v>97</v>
      </c>
      <c r="G134" s="29" t="n">
        <f aca="false">SUM(J134-E134)</f>
        <v>31</v>
      </c>
      <c r="H134" s="133" t="n">
        <f aca="false">SUM(C134/8.02)</f>
        <v>0.0036280825713494</v>
      </c>
      <c r="I134" s="141" t="s">
        <v>17</v>
      </c>
      <c r="J134" s="29" t="n">
        <v>2006</v>
      </c>
    </row>
    <row r="135" customFormat="false" ht="15" hidden="false" customHeight="false" outlineLevel="0" collapsed="false">
      <c r="A135" s="129" t="n">
        <v>134</v>
      </c>
      <c r="B135" s="91" t="n">
        <v>35</v>
      </c>
      <c r="C135" s="131" t="n">
        <v>0.0291550925925926</v>
      </c>
      <c r="D135" s="137" t="s">
        <v>256</v>
      </c>
      <c r="E135" s="138" t="n">
        <v>1966</v>
      </c>
      <c r="F135" s="139" t="s">
        <v>257</v>
      </c>
      <c r="G135" s="140" t="n">
        <f aca="false">SUM(J135-E135)</f>
        <v>45</v>
      </c>
      <c r="H135" s="133" t="n">
        <f aca="false">SUM(C135/8.02)</f>
        <v>0.00363529832825344</v>
      </c>
      <c r="I135" s="140" t="s">
        <v>23</v>
      </c>
      <c r="J135" s="138" t="n">
        <v>2011</v>
      </c>
    </row>
    <row r="136" customFormat="false" ht="15" hidden="false" customHeight="false" outlineLevel="0" collapsed="false">
      <c r="A136" s="129" t="n">
        <v>135</v>
      </c>
      <c r="B136" s="30" t="n">
        <v>36</v>
      </c>
      <c r="C136" s="131" t="n">
        <v>0.0291898148148148</v>
      </c>
      <c r="D136" s="132" t="s">
        <v>258</v>
      </c>
      <c r="E136" s="29" t="n">
        <v>1941</v>
      </c>
      <c r="F136" s="33" t="s">
        <v>165</v>
      </c>
      <c r="G136" s="29" t="n">
        <f aca="false">SUM(J136-E136)</f>
        <v>64</v>
      </c>
      <c r="H136" s="133" t="n">
        <f aca="false">SUM(C136/8.02)</f>
        <v>0.00363962778239586</v>
      </c>
      <c r="I136" s="29" t="s">
        <v>74</v>
      </c>
      <c r="J136" s="29" t="n">
        <v>2005</v>
      </c>
    </row>
    <row r="137" customFormat="false" ht="15" hidden="false" customHeight="false" outlineLevel="0" collapsed="false">
      <c r="A137" s="129" t="n">
        <v>136</v>
      </c>
      <c r="B137" s="30" t="n">
        <v>22</v>
      </c>
      <c r="C137" s="131" t="n">
        <v>0.0293518518518519</v>
      </c>
      <c r="D137" s="132" t="s">
        <v>86</v>
      </c>
      <c r="E137" s="29" t="n">
        <v>1949</v>
      </c>
      <c r="F137" s="33" t="s">
        <v>27</v>
      </c>
      <c r="G137" s="29" t="n">
        <f aca="false">SUM(J137-E137)</f>
        <v>60</v>
      </c>
      <c r="H137" s="133" t="n">
        <f aca="false">SUM(C137/8.02)</f>
        <v>0.00365983190172716</v>
      </c>
      <c r="I137" s="29" t="s">
        <v>74</v>
      </c>
      <c r="J137" s="29" t="n">
        <v>2009</v>
      </c>
    </row>
    <row r="138" customFormat="false" ht="15" hidden="false" customHeight="false" outlineLevel="0" collapsed="false">
      <c r="A138" s="129" t="n">
        <v>137</v>
      </c>
      <c r="B138" s="30" t="n">
        <v>35</v>
      </c>
      <c r="C138" s="131" t="n">
        <v>0.0297106481481482</v>
      </c>
      <c r="D138" s="132" t="s">
        <v>259</v>
      </c>
      <c r="E138" s="29" t="n">
        <v>1961</v>
      </c>
      <c r="F138" s="33" t="s">
        <v>165</v>
      </c>
      <c r="G138" s="29" t="n">
        <f aca="false">SUM(J138-E138)</f>
        <v>43</v>
      </c>
      <c r="H138" s="133" t="n">
        <f aca="false">SUM(C138/8.02)</f>
        <v>0.00370456959453219</v>
      </c>
      <c r="I138" s="29" t="s">
        <v>23</v>
      </c>
      <c r="J138" s="29" t="n">
        <v>2004</v>
      </c>
    </row>
    <row r="139" customFormat="false" ht="15" hidden="false" customHeight="false" outlineLevel="0" collapsed="false">
      <c r="A139" s="129" t="n">
        <v>138</v>
      </c>
      <c r="B139" s="91" t="n">
        <v>34</v>
      </c>
      <c r="C139" s="131" t="n">
        <v>0.0299074074074074</v>
      </c>
      <c r="D139" s="132" t="s">
        <v>260</v>
      </c>
      <c r="E139" s="29" t="n">
        <v>1944</v>
      </c>
      <c r="F139" s="146" t="s">
        <v>261</v>
      </c>
      <c r="G139" s="29" t="n">
        <f aca="false">SUM(J139-E139)</f>
        <v>66</v>
      </c>
      <c r="H139" s="133" t="n">
        <f aca="false">SUM(C139/8.02)</f>
        <v>0.00372910316800591</v>
      </c>
      <c r="I139" s="140" t="s">
        <v>74</v>
      </c>
      <c r="J139" s="138" t="n">
        <v>2010</v>
      </c>
    </row>
    <row r="140" customFormat="false" ht="15" hidden="false" customHeight="false" outlineLevel="0" collapsed="false">
      <c r="A140" s="129" t="n">
        <v>139</v>
      </c>
      <c r="B140" s="30" t="n">
        <v>38</v>
      </c>
      <c r="C140" s="131" t="n">
        <v>0.0304282407407407</v>
      </c>
      <c r="D140" s="132" t="s">
        <v>262</v>
      </c>
      <c r="E140" s="29" t="n">
        <v>1979</v>
      </c>
      <c r="F140" s="33" t="s">
        <v>165</v>
      </c>
      <c r="G140" s="29" t="n">
        <f aca="false">SUM(J140-E140)</f>
        <v>26</v>
      </c>
      <c r="H140" s="133" t="n">
        <f aca="false">SUM(C140/8.02)</f>
        <v>0.00379404498014224</v>
      </c>
      <c r="I140" s="29" t="s">
        <v>17</v>
      </c>
      <c r="J140" s="29" t="n">
        <v>2005</v>
      </c>
    </row>
    <row r="141" customFormat="false" ht="15" hidden="false" customHeight="false" outlineLevel="0" collapsed="false">
      <c r="A141" s="129" t="n">
        <v>140</v>
      </c>
      <c r="B141" s="91" t="n">
        <v>44</v>
      </c>
      <c r="C141" s="131" t="n">
        <v>0.0305902777777778</v>
      </c>
      <c r="D141" s="132" t="s">
        <v>80</v>
      </c>
      <c r="E141" s="29" t="n">
        <v>1967</v>
      </c>
      <c r="F141" s="139" t="s">
        <v>27</v>
      </c>
      <c r="G141" s="29" t="n">
        <f aca="false">SUM(J141-E141)</f>
        <v>45</v>
      </c>
      <c r="H141" s="133" t="n">
        <f aca="false">SUM(C141/8.02)</f>
        <v>0.00381424909947354</v>
      </c>
      <c r="I141" s="138" t="s">
        <v>23</v>
      </c>
      <c r="J141" s="142" t="n">
        <v>2012</v>
      </c>
    </row>
    <row r="142" customFormat="false" ht="15" hidden="false" customHeight="false" outlineLevel="0" collapsed="false">
      <c r="A142" s="129" t="n">
        <v>141</v>
      </c>
      <c r="B142" s="91" t="n">
        <v>45</v>
      </c>
      <c r="C142" s="131" t="n">
        <v>0.0306134259259259</v>
      </c>
      <c r="D142" s="137" t="s">
        <v>81</v>
      </c>
      <c r="E142" s="138" t="n">
        <v>1977</v>
      </c>
      <c r="F142" s="139" t="s">
        <v>82</v>
      </c>
      <c r="G142" s="29" t="n">
        <f aca="false">SUM(J142-E142)</f>
        <v>35</v>
      </c>
      <c r="H142" s="133" t="n">
        <f aca="false">SUM(C142/8.02)</f>
        <v>0.00381713540223515</v>
      </c>
      <c r="I142" s="138" t="s">
        <v>17</v>
      </c>
      <c r="J142" s="142" t="n">
        <v>2012</v>
      </c>
    </row>
    <row r="143" customFormat="false" ht="15" hidden="false" customHeight="false" outlineLevel="0" collapsed="false">
      <c r="A143" s="129" t="n">
        <v>142</v>
      </c>
      <c r="B143" s="91" t="n">
        <v>36</v>
      </c>
      <c r="C143" s="131" t="n">
        <v>0.0306828703703704</v>
      </c>
      <c r="D143" s="137" t="s">
        <v>71</v>
      </c>
      <c r="E143" s="138" t="n">
        <v>1993</v>
      </c>
      <c r="F143" s="139" t="s">
        <v>34</v>
      </c>
      <c r="G143" s="140" t="n">
        <f aca="false">SUM(J143-E143)</f>
        <v>18</v>
      </c>
      <c r="H143" s="133" t="n">
        <f aca="false">SUM(C143/8.02)</f>
        <v>0.00382579431052</v>
      </c>
      <c r="I143" s="140" t="s">
        <v>17</v>
      </c>
      <c r="J143" s="138" t="n">
        <v>2011</v>
      </c>
    </row>
    <row r="144" customFormat="false" ht="15" hidden="false" customHeight="false" outlineLevel="0" collapsed="false">
      <c r="A144" s="129" t="n">
        <v>143</v>
      </c>
      <c r="B144" s="135" t="n">
        <v>24</v>
      </c>
      <c r="C144" s="131" t="n">
        <v>0.0308796296296296</v>
      </c>
      <c r="D144" s="132" t="s">
        <v>263</v>
      </c>
      <c r="E144" s="29" t="n">
        <v>1941</v>
      </c>
      <c r="F144" s="136" t="s">
        <v>76</v>
      </c>
      <c r="G144" s="29" t="n">
        <f aca="false">SUM(J144-E144)</f>
        <v>60</v>
      </c>
      <c r="H144" s="133" t="n">
        <f aca="false">SUM(C144/8.02)</f>
        <v>0.00385032788399372</v>
      </c>
      <c r="I144" s="29" t="s">
        <v>74</v>
      </c>
      <c r="J144" s="29" t="n">
        <v>2001</v>
      </c>
    </row>
    <row r="145" customFormat="false" ht="15" hidden="false" customHeight="false" outlineLevel="0" collapsed="false">
      <c r="A145" s="129" t="n">
        <v>144</v>
      </c>
      <c r="B145" s="91" t="n">
        <v>37</v>
      </c>
      <c r="C145" s="131" t="n">
        <v>0.0310416666666667</v>
      </c>
      <c r="D145" s="132" t="s">
        <v>264</v>
      </c>
      <c r="E145" s="29" t="n">
        <v>1940</v>
      </c>
      <c r="F145" s="146" t="s">
        <v>265</v>
      </c>
      <c r="G145" s="29" t="n">
        <f aca="false">SUM(J145-E145)</f>
        <v>70</v>
      </c>
      <c r="H145" s="133" t="n">
        <f aca="false">SUM(C145/8.02)</f>
        <v>0.00387053200332502</v>
      </c>
      <c r="I145" s="140" t="s">
        <v>74</v>
      </c>
      <c r="J145" s="138" t="n">
        <v>2010</v>
      </c>
    </row>
    <row r="146" customFormat="false" ht="15" hidden="false" customHeight="false" outlineLevel="0" collapsed="false">
      <c r="A146" s="129" t="n">
        <v>145</v>
      </c>
      <c r="B146" s="135" t="n">
        <v>14</v>
      </c>
      <c r="C146" s="131" t="n">
        <v>0.0311805555555556</v>
      </c>
      <c r="D146" s="132" t="s">
        <v>266</v>
      </c>
      <c r="E146" s="29" t="n">
        <v>1932</v>
      </c>
      <c r="F146" s="136" t="s">
        <v>237</v>
      </c>
      <c r="G146" s="29" t="n">
        <f aca="false">SUM(J146-E146)</f>
        <v>68</v>
      </c>
      <c r="H146" s="133" t="n">
        <f aca="false">SUM(C146/8.02)</f>
        <v>0.00388784981989471</v>
      </c>
      <c r="I146" s="29" t="s">
        <v>74</v>
      </c>
      <c r="J146" s="29" t="n">
        <v>2000</v>
      </c>
    </row>
    <row r="147" customFormat="false" ht="15" hidden="false" customHeight="false" outlineLevel="0" collapsed="false">
      <c r="A147" s="129" t="n">
        <v>146</v>
      </c>
      <c r="B147" s="135" t="n">
        <v>25</v>
      </c>
      <c r="C147" s="131" t="n">
        <v>0.0312615740740741</v>
      </c>
      <c r="D147" s="132" t="s">
        <v>267</v>
      </c>
      <c r="E147" s="29" t="n">
        <v>1954</v>
      </c>
      <c r="F147" s="136" t="s">
        <v>76</v>
      </c>
      <c r="G147" s="29" t="n">
        <f aca="false">SUM(J147-E147)</f>
        <v>47</v>
      </c>
      <c r="H147" s="133" t="n">
        <f aca="false">SUM(C147/8.02)</f>
        <v>0.00389795187956036</v>
      </c>
      <c r="I147" s="29" t="s">
        <v>23</v>
      </c>
      <c r="J147" s="29" t="n">
        <v>2001</v>
      </c>
    </row>
    <row r="148" customFormat="false" ht="15" hidden="false" customHeight="false" outlineLevel="0" collapsed="false">
      <c r="A148" s="129" t="n">
        <v>147</v>
      </c>
      <c r="B148" s="30" t="n">
        <v>33</v>
      </c>
      <c r="C148" s="131" t="n">
        <v>0.0312962962962963</v>
      </c>
      <c r="D148" s="132" t="s">
        <v>268</v>
      </c>
      <c r="E148" s="29" t="n">
        <v>1934</v>
      </c>
      <c r="F148" s="33" t="s">
        <v>269</v>
      </c>
      <c r="G148" s="29" t="n">
        <f aca="false">SUM(J148-E148)</f>
        <v>74</v>
      </c>
      <c r="H148" s="133" t="n">
        <f aca="false">SUM(C148/8.02)</f>
        <v>0.00390228133370278</v>
      </c>
      <c r="I148" s="29" t="s">
        <v>74</v>
      </c>
      <c r="J148" s="29" t="n">
        <v>2008</v>
      </c>
    </row>
    <row r="149" customFormat="false" ht="15" hidden="false" customHeight="false" outlineLevel="0" collapsed="false">
      <c r="A149" s="129" t="n">
        <v>148</v>
      </c>
      <c r="B149" s="91" t="n">
        <v>48</v>
      </c>
      <c r="C149" s="131" t="n">
        <v>0.032025462962963</v>
      </c>
      <c r="D149" s="137" t="s">
        <v>85</v>
      </c>
      <c r="E149" s="138" t="n">
        <v>1991</v>
      </c>
      <c r="F149" s="139" t="s">
        <v>34</v>
      </c>
      <c r="G149" s="29" t="n">
        <f aca="false">SUM(J149-E149)</f>
        <v>21</v>
      </c>
      <c r="H149" s="133" t="n">
        <f aca="false">SUM(C149/8.02)</f>
        <v>0.00399319987069364</v>
      </c>
      <c r="I149" s="138" t="s">
        <v>17</v>
      </c>
      <c r="J149" s="142" t="n">
        <v>2012</v>
      </c>
    </row>
    <row r="150" customFormat="false" ht="15" hidden="false" customHeight="false" outlineLevel="0" collapsed="false">
      <c r="A150" s="129" t="n">
        <v>149</v>
      </c>
      <c r="B150" s="30" t="n">
        <v>40</v>
      </c>
      <c r="C150" s="131" t="n">
        <v>0.0364814814814815</v>
      </c>
      <c r="D150" s="132" t="s">
        <v>270</v>
      </c>
      <c r="E150" s="29" t="n">
        <v>1943</v>
      </c>
      <c r="F150" s="33" t="s">
        <v>271</v>
      </c>
      <c r="G150" s="29" t="n">
        <f aca="false">SUM(J150-E150)</f>
        <v>62</v>
      </c>
      <c r="H150" s="133" t="n">
        <f aca="false">SUM(C150/8.02)</f>
        <v>0.00454881315230443</v>
      </c>
      <c r="I150" s="29" t="s">
        <v>74</v>
      </c>
      <c r="J150" s="29" t="n">
        <v>2005</v>
      </c>
    </row>
    <row r="151" customFormat="false" ht="15" hidden="false" customHeight="false" outlineLevel="0" collapsed="false">
      <c r="A151" s="147" t="n">
        <v>150</v>
      </c>
      <c r="B151" s="48" t="s">
        <v>272</v>
      </c>
      <c r="C151" s="148" t="s">
        <v>273</v>
      </c>
      <c r="D151" s="149" t="s">
        <v>274</v>
      </c>
      <c r="E151" s="47" t="n">
        <v>1946</v>
      </c>
      <c r="F151" s="150" t="s">
        <v>275</v>
      </c>
      <c r="G151" s="47" t="n">
        <f aca="false">SUM(J151-E151)</f>
        <v>58</v>
      </c>
      <c r="H151" s="151"/>
      <c r="I151" s="47" t="s">
        <v>20</v>
      </c>
      <c r="J151" s="47" t="n">
        <v>2004</v>
      </c>
    </row>
  </sheetData>
  <autoFilter ref="A1:J15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5:58:54Z</dcterms:created>
  <dc:creator>Petr</dc:creator>
  <dc:description/>
  <dc:language>en-US</dc:language>
  <cp:lastModifiedBy>Dáda</cp:lastModifiedBy>
  <cp:lastPrinted>2012-06-05T06:50:48Z</cp:lastPrinted>
  <dcterms:modified xsi:type="dcterms:W3CDTF">2012-06-05T11:28:29Z</dcterms:modified>
  <cp:revision>0</cp:revision>
  <dc:subject/>
  <dc:title/>
</cp:coreProperties>
</file>