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" sheetId="1" state="visible" r:id="rId2"/>
    <sheet name="tisk" sheetId="2" state="visible" r:id="rId3"/>
    <sheet name="start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1">
  <si>
    <t xml:space="preserve">Poř.</t>
  </si>
  <si>
    <t xml:space="preserve">n°</t>
  </si>
  <si>
    <t xml:space="preserve">surname/příj.</t>
  </si>
  <si>
    <t xml:space="preserve">name/jm.</t>
  </si>
  <si>
    <t xml:space="preserve">DoB/Nar.</t>
  </si>
  <si>
    <t xml:space="preserve">code</t>
  </si>
  <si>
    <t xml:space="preserve">cat</t>
  </si>
  <si>
    <t xml:space="preserve">1.etapa</t>
  </si>
  <si>
    <t xml:space="preserve">2.etapa</t>
  </si>
  <si>
    <t xml:space="preserve">3.etapa</t>
  </si>
  <si>
    <t xml:space="preserve">4.etapa</t>
  </si>
  <si>
    <t xml:space="preserve">5.etapa</t>
  </si>
  <si>
    <t xml:space="preserve">6.etapa</t>
  </si>
  <si>
    <t xml:space="preserve">7.etapa</t>
  </si>
  <si>
    <t xml:space="preserve">celkem</t>
  </si>
  <si>
    <t xml:space="preserve">km </t>
  </si>
  <si>
    <t xml:space="preserve">příjmení</t>
  </si>
  <si>
    <t xml:space="preserve">jméno</t>
  </si>
  <si>
    <t xml:space="preserve">narozen</t>
  </si>
  <si>
    <t xml:space="preserve">stát</t>
  </si>
  <si>
    <t xml:space="preserve">kat.</t>
  </si>
  <si>
    <t xml:space="preserve">Lomnice</t>
  </si>
  <si>
    <t xml:space="preserve">km</t>
  </si>
  <si>
    <t xml:space="preserve">Boskovice</t>
  </si>
  <si>
    <t xml:space="preserve">Veverská</t>
  </si>
  <si>
    <t xml:space="preserve">Kunštát</t>
  </si>
  <si>
    <t xml:space="preserve">Tišnov</t>
  </si>
  <si>
    <t xml:space="preserve">Bystřice</t>
  </si>
  <si>
    <t xml:space="preserve">Cimrman</t>
  </si>
  <si>
    <t xml:space="preserve">total</t>
  </si>
  <si>
    <t xml:space="preserve">celk.</t>
  </si>
  <si>
    <t xml:space="preserve">1.</t>
  </si>
  <si>
    <t xml:space="preserve">Orálek </t>
  </si>
  <si>
    <t xml:space="preserve">Daniel</t>
  </si>
  <si>
    <t xml:space="preserve">CZE</t>
  </si>
  <si>
    <t xml:space="preserve">M</t>
  </si>
  <si>
    <t xml:space="preserve">2.</t>
  </si>
  <si>
    <t xml:space="preserve">Ďurkovský</t>
  </si>
  <si>
    <t xml:space="preserve">Ivan</t>
  </si>
  <si>
    <t xml:space="preserve">SVK</t>
  </si>
  <si>
    <t xml:space="preserve">3.</t>
  </si>
  <si>
    <t xml:space="preserve">Kociánová</t>
  </si>
  <si>
    <t xml:space="preserve">Jiřina</t>
  </si>
  <si>
    <t xml:space="preserve">W</t>
  </si>
  <si>
    <t xml:space="preserve">4.</t>
  </si>
  <si>
    <t xml:space="preserve">Komárková</t>
  </si>
  <si>
    <t xml:space="preserve">Zdeňka</t>
  </si>
  <si>
    <t xml:space="preserve">5.</t>
  </si>
  <si>
    <t xml:space="preserve">Dostálek</t>
  </si>
  <si>
    <t xml:space="preserve">Petr</t>
  </si>
  <si>
    <t xml:space="preserve">6.</t>
  </si>
  <si>
    <t xml:space="preserve">Rysina </t>
  </si>
  <si>
    <t xml:space="preserve">Irina</t>
  </si>
  <si>
    <t xml:space="preserve">RUS</t>
  </si>
  <si>
    <t xml:space="preserve">7.</t>
  </si>
  <si>
    <t xml:space="preserve">Hunčovský</t>
  </si>
  <si>
    <t xml:space="preserve">Martin</t>
  </si>
  <si>
    <t xml:space="preserve">8.</t>
  </si>
  <si>
    <t xml:space="preserve">Junga</t>
  </si>
  <si>
    <t xml:space="preserve">Stanislav</t>
  </si>
  <si>
    <t xml:space="preserve">9.</t>
  </si>
  <si>
    <t xml:space="preserve">Dijk</t>
  </si>
  <si>
    <t xml:space="preserve">Adrie van</t>
  </si>
  <si>
    <t xml:space="preserve">NL</t>
  </si>
  <si>
    <t xml:space="preserve">10.</t>
  </si>
  <si>
    <t xml:space="preserve">Kainz</t>
  </si>
  <si>
    <t xml:space="preserve">Felix</t>
  </si>
  <si>
    <t xml:space="preserve">GER</t>
  </si>
  <si>
    <t xml:space="preserve">11.</t>
  </si>
  <si>
    <t xml:space="preserve">Krčková</t>
  </si>
  <si>
    <t xml:space="preserve">Šárka</t>
  </si>
  <si>
    <t xml:space="preserve">12.</t>
  </si>
  <si>
    <t xml:space="preserve">Lange</t>
  </si>
  <si>
    <t xml:space="preserve">Jannet</t>
  </si>
  <si>
    <t xml:space="preserve">13.</t>
  </si>
  <si>
    <t xml:space="preserve">Hlucháň </t>
  </si>
  <si>
    <t xml:space="preserve">Milič</t>
  </si>
  <si>
    <t xml:space="preserve">14.</t>
  </si>
  <si>
    <t xml:space="preserve">Hendricks</t>
  </si>
  <si>
    <t xml:space="preserve">Jack</t>
  </si>
  <si>
    <t xml:space="preserve">15.</t>
  </si>
  <si>
    <t xml:space="preserve">Schaedlich</t>
  </si>
  <si>
    <t xml:space="preserve">Rainer</t>
  </si>
  <si>
    <t xml:space="preserve">16.</t>
  </si>
  <si>
    <t xml:space="preserve">Muetze</t>
  </si>
  <si>
    <t xml:space="preserve">Willem</t>
  </si>
  <si>
    <t xml:space="preserve">17.</t>
  </si>
  <si>
    <t xml:space="preserve">Kotouček</t>
  </si>
  <si>
    <t xml:space="preserve">Jan</t>
  </si>
  <si>
    <t xml:space="preserve">18.</t>
  </si>
  <si>
    <t xml:space="preserve">Němečková</t>
  </si>
  <si>
    <t xml:space="preserve">Martina</t>
  </si>
  <si>
    <t xml:space="preserve">19.</t>
  </si>
  <si>
    <t xml:space="preserve">Eichner </t>
  </si>
  <si>
    <t xml:space="preserve">Sigrid</t>
  </si>
  <si>
    <t xml:space="preserve">20.</t>
  </si>
  <si>
    <t xml:space="preserve">Geilen</t>
  </si>
  <si>
    <t xml:space="preserve">Henk</t>
  </si>
  <si>
    <t xml:space="preserve">21.</t>
  </si>
  <si>
    <t xml:space="preserve">Maczo</t>
  </si>
  <si>
    <t xml:space="preserve">András</t>
  </si>
  <si>
    <t xml:space="preserve">HUN</t>
  </si>
  <si>
    <t xml:space="preserve">22.</t>
  </si>
  <si>
    <t xml:space="preserve">Pečenka </t>
  </si>
  <si>
    <t xml:space="preserve">Libor</t>
  </si>
  <si>
    <t xml:space="preserve">23.</t>
  </si>
  <si>
    <t xml:space="preserve">Palombini</t>
  </si>
  <si>
    <t xml:space="preserve">Jobst von</t>
  </si>
  <si>
    <t xml:space="preserve">24.</t>
  </si>
  <si>
    <t xml:space="preserve">Kubále</t>
  </si>
  <si>
    <t xml:space="preserve">Josef</t>
  </si>
  <si>
    <t xml:space="preserve">25.</t>
  </si>
  <si>
    <t xml:space="preserve">Dittrich</t>
  </si>
  <si>
    <t xml:space="preserve">Tomáš</t>
  </si>
  <si>
    <t xml:space="preserve">26.</t>
  </si>
  <si>
    <t xml:space="preserve">Kriško</t>
  </si>
  <si>
    <t xml:space="preserve">Miroslav</t>
  </si>
  <si>
    <t xml:space="preserve">27.</t>
  </si>
  <si>
    <t xml:space="preserve">Rozman </t>
  </si>
  <si>
    <t xml:space="preserve">Ladislav</t>
  </si>
  <si>
    <t xml:space="preserve">28.</t>
  </si>
  <si>
    <t xml:space="preserve">Barbořák</t>
  </si>
  <si>
    <t xml:space="preserve">Bob</t>
  </si>
  <si>
    <t xml:space="preserve">29.</t>
  </si>
  <si>
    <t xml:space="preserve">Osladil</t>
  </si>
  <si>
    <t xml:space="preserve">30.</t>
  </si>
  <si>
    <t xml:space="preserve">Škrdla</t>
  </si>
  <si>
    <t xml:space="preserve">31.</t>
  </si>
  <si>
    <t xml:space="preserve">Fritscher</t>
  </si>
  <si>
    <t xml:space="preserve">Adam</t>
  </si>
  <si>
    <t xml:space="preserve">32.</t>
  </si>
  <si>
    <t xml:space="preserve">Kunc</t>
  </si>
  <si>
    <t xml:space="preserve">33.</t>
  </si>
  <si>
    <t xml:space="preserve">Sedláček</t>
  </si>
  <si>
    <t xml:space="preserve">Svatopluk</t>
  </si>
  <si>
    <t xml:space="preserve">34.</t>
  </si>
  <si>
    <t xml:space="preserve">Holý</t>
  </si>
  <si>
    <t xml:space="preserve">35.</t>
  </si>
  <si>
    <t xml:space="preserve">Kocman</t>
  </si>
  <si>
    <t xml:space="preserve">36.</t>
  </si>
  <si>
    <t xml:space="preserve">Alekseev</t>
  </si>
  <si>
    <t xml:space="preserve">Alexander</t>
  </si>
  <si>
    <t xml:space="preserve">37.</t>
  </si>
  <si>
    <t xml:space="preserve">BL</t>
  </si>
  <si>
    <t xml:space="preserve">Šamonil</t>
  </si>
  <si>
    <t xml:space="preserve">Robert</t>
  </si>
  <si>
    <t xml:space="preserve">38.</t>
  </si>
  <si>
    <t xml:space="preserve">Macura</t>
  </si>
  <si>
    <t xml:space="preserve">39.</t>
  </si>
  <si>
    <t xml:space="preserve">Berka</t>
  </si>
  <si>
    <t xml:space="preserve">Milan</t>
  </si>
  <si>
    <t xml:space="preserve">40.</t>
  </si>
  <si>
    <t xml:space="preserve">Kejík</t>
  </si>
  <si>
    <t xml:space="preserve">41.</t>
  </si>
  <si>
    <t xml:space="preserve">Balúch</t>
  </si>
  <si>
    <t xml:space="preserve">Pavel</t>
  </si>
  <si>
    <t xml:space="preserve">42.</t>
  </si>
  <si>
    <t xml:space="preserve">Šperka</t>
  </si>
  <si>
    <t xml:space="preserve">Oldřich</t>
  </si>
  <si>
    <t xml:space="preserve">43.</t>
  </si>
  <si>
    <t xml:space="preserve">Horesta</t>
  </si>
  <si>
    <t xml:space="preserve">30:10:86</t>
  </si>
  <si>
    <t xml:space="preserve">44.</t>
  </si>
  <si>
    <t xml:space="preserve">Vymazal </t>
  </si>
  <si>
    <t xml:space="preserve">Jiří</t>
  </si>
  <si>
    <t xml:space="preserve">45.</t>
  </si>
  <si>
    <t xml:space="preserve">Stránik</t>
  </si>
  <si>
    <t xml:space="preserve">Aleš</t>
  </si>
  <si>
    <t xml:space="preserve">46.</t>
  </si>
  <si>
    <t xml:space="preserve">Žákovská</t>
  </si>
  <si>
    <t xml:space="preserve">Alena</t>
  </si>
  <si>
    <t xml:space="preserve">47.</t>
  </si>
  <si>
    <t xml:space="preserve">Topičová</t>
  </si>
  <si>
    <t xml:space="preserve">Kateřina</t>
  </si>
  <si>
    <t xml:space="preserve">48.</t>
  </si>
  <si>
    <t xml:space="preserve">Horák </t>
  </si>
  <si>
    <t xml:space="preserve">49.</t>
  </si>
  <si>
    <t xml:space="preserve">Juránek</t>
  </si>
  <si>
    <t xml:space="preserve">50.</t>
  </si>
  <si>
    <t xml:space="preserve">Šponar</t>
  </si>
  <si>
    <t xml:space="preserve">26:6:1950</t>
  </si>
  <si>
    <t xml:space="preserve">51.</t>
  </si>
  <si>
    <t xml:space="preserve">Kaňovský </t>
  </si>
  <si>
    <t xml:space="preserve">52.</t>
  </si>
  <si>
    <t xml:space="preserve">Klepal </t>
  </si>
  <si>
    <t xml:space="preserve">53.</t>
  </si>
  <si>
    <t xml:space="preserve">Dražan</t>
  </si>
  <si>
    <t xml:space="preserve">54.</t>
  </si>
  <si>
    <t xml:space="preserve">Košťál</t>
  </si>
  <si>
    <t xml:space="preserve">55.</t>
  </si>
  <si>
    <t xml:space="preserve">Přívětivá</t>
  </si>
  <si>
    <t xml:space="preserve">Svatava</t>
  </si>
  <si>
    <t xml:space="preserve">Rank</t>
  </si>
  <si>
    <t xml:space="preserve">surname</t>
  </si>
  <si>
    <t xml:space="preserve">name</t>
  </si>
  <si>
    <t xml:space="preserve">č.</t>
  </si>
  <si>
    <t xml:space="preserve">Lomnická</t>
  </si>
  <si>
    <t xml:space="preserve">Vranovská</t>
  </si>
  <si>
    <t xml:space="preserve">Olešnická</t>
  </si>
  <si>
    <t xml:space="preserve">Bezrouk</t>
  </si>
  <si>
    <t xml:space="preserve">Horák</t>
  </si>
  <si>
    <t xml:space="preserve">Tomáš </t>
  </si>
  <si>
    <t xml:space="preserve">Suchý</t>
  </si>
  <si>
    <t xml:space="preserve">Teniak</t>
  </si>
  <si>
    <t xml:space="preserve">Jozef</t>
  </si>
  <si>
    <t xml:space="preserve">Ž</t>
  </si>
  <si>
    <t xml:space="preserve">Daněk</t>
  </si>
  <si>
    <t xml:space="preserve">Troxler</t>
  </si>
  <si>
    <t xml:space="preserve">Linus</t>
  </si>
  <si>
    <t xml:space="preserve">CHE</t>
  </si>
  <si>
    <t xml:space="preserve">Wieckhorst</t>
  </si>
  <si>
    <t xml:space="preserve">Sabine</t>
  </si>
  <si>
    <t xml:space="preserve">DEU</t>
  </si>
  <si>
    <t xml:space="preserve">Andras</t>
  </si>
  <si>
    <t xml:space="preserve">Krč</t>
  </si>
  <si>
    <t xml:space="preserve">Štefan</t>
  </si>
  <si>
    <t xml:space="preserve">Kocman </t>
  </si>
  <si>
    <t xml:space="preserve">Holý </t>
  </si>
  <si>
    <t xml:space="preserve">Sakmaryová</t>
  </si>
  <si>
    <t xml:space="preserve">Iva</t>
  </si>
  <si>
    <t xml:space="preserve">Kříž</t>
  </si>
  <si>
    <t xml:space="preserve">Podmelová </t>
  </si>
  <si>
    <t xml:space="preserve">Vilma</t>
  </si>
  <si>
    <t xml:space="preserve">Zdena</t>
  </si>
  <si>
    <t xml:space="preserve">Glesk</t>
  </si>
  <si>
    <t xml:space="preserve">Slavo</t>
  </si>
  <si>
    <t xml:space="preserve">Veselý</t>
  </si>
  <si>
    <t xml:space="preserve">Prokop</t>
  </si>
  <si>
    <t xml:space="preserve">Orálek</t>
  </si>
  <si>
    <t xml:space="preserve">Alman</t>
  </si>
  <si>
    <t xml:space="preserve">Dušan</t>
  </si>
  <si>
    <t xml:space="preserve">Šafránek</t>
  </si>
  <si>
    <t xml:space="preserve">3.81952</t>
  </si>
  <si>
    <t xml:space="preserve">Barešová</t>
  </si>
  <si>
    <t xml:space="preserve">Milada</t>
  </si>
  <si>
    <t xml:space="preserve">Válek</t>
  </si>
  <si>
    <t xml:space="preserve">Jaroslav</t>
  </si>
  <si>
    <t xml:space="preserve">Dvořák</t>
  </si>
  <si>
    <t xml:space="preserve">Karel</t>
  </si>
  <si>
    <t xml:space="preserve">Mrháč</t>
  </si>
  <si>
    <t xml:space="preserve">Holeček</t>
  </si>
  <si>
    <t xml:space="preserve">Kentová</t>
  </si>
  <si>
    <t xml:space="preserve">Karla</t>
  </si>
  <si>
    <t xml:space="preserve">Sakmary</t>
  </si>
  <si>
    <t xml:space="preserve">Matěj</t>
  </si>
  <si>
    <t xml:space="preserve">Škorpík</t>
  </si>
  <si>
    <t xml:space="preserve">START  15h</t>
  </si>
  <si>
    <t xml:space="preserve">START 14h</t>
  </si>
  <si>
    <t xml:space="preserve">START 11.7.2009</t>
  </si>
  <si>
    <t xml:space="preserve">START</t>
  </si>
  <si>
    <t xml:space="preserve">Ditr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m/d/yyyy"/>
    <numFmt numFmtId="167" formatCode="[$-409]h:mm:ss"/>
    <numFmt numFmtId="168" formatCode="General"/>
    <numFmt numFmtId="169" formatCode="[h]:mm:ss;@"/>
    <numFmt numFmtId="170" formatCode="[$-409]h:mm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003300"/>
      <name val="Arial"/>
      <family val="2"/>
      <charset val="238"/>
    </font>
    <font>
      <b val="true"/>
      <i val="true"/>
      <sz val="10"/>
      <color rgb="FF003300"/>
      <name val="Arial"/>
      <family val="2"/>
      <charset val="238"/>
    </font>
    <font>
      <b val="true"/>
      <i val="true"/>
      <sz val="10"/>
      <color rgb="FF003300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9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3" width="14.85"/>
    <col collapsed="false" customWidth="true" hidden="false" outlineLevel="0" max="4" min="4" style="0" width="12.7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5" width="4.85"/>
    <col collapsed="false" customWidth="true" hidden="false" outlineLevel="0" max="8" min="8" style="5" width="9.14"/>
    <col collapsed="false" customWidth="true" hidden="false" outlineLevel="0" max="9" min="9" style="0" width="3.42"/>
    <col collapsed="false" customWidth="true" hidden="false" outlineLevel="0" max="10" min="10" style="5" width="9.14"/>
    <col collapsed="false" customWidth="true" hidden="false" outlineLevel="0" max="11" min="11" style="5" width="3.42"/>
    <col collapsed="false" customWidth="true" hidden="false" outlineLevel="0" max="12" min="12" style="5" width="9.14"/>
    <col collapsed="false" customWidth="true" hidden="false" outlineLevel="0" max="13" min="13" style="5" width="3.42"/>
    <col collapsed="false" customWidth="true" hidden="false" outlineLevel="0" max="14" min="14" style="5" width="9.14"/>
    <col collapsed="false" customWidth="true" hidden="false" outlineLevel="0" max="15" min="15" style="5" width="3.42"/>
    <col collapsed="false" customWidth="true" hidden="false" outlineLevel="0" max="16" min="16" style="5" width="9.14"/>
    <col collapsed="false" customWidth="true" hidden="false" outlineLevel="0" max="17" min="17" style="0" width="3.42"/>
    <col collapsed="false" customWidth="true" hidden="false" outlineLevel="0" max="18" min="18" style="5" width="9.14"/>
    <col collapsed="false" customWidth="true" hidden="false" outlineLevel="0" max="19" min="19" style="5" width="3.42"/>
    <col collapsed="false" customWidth="true" hidden="false" outlineLevel="0" max="20" min="20" style="5" width="9.14"/>
    <col collapsed="false" customWidth="true" hidden="false" outlineLevel="0" max="21" min="21" style="0" width="3.42"/>
    <col collapsed="false" customWidth="true" hidden="false" outlineLevel="0" max="22" min="22" style="6" width="9.28"/>
    <col collapsed="false" customWidth="true" hidden="false" outlineLevel="0" max="23" min="23" style="0" width="5.28"/>
    <col collapsed="false" customWidth="true" hidden="false" outlineLevel="0" max="28" min="28" style="0" width="14.85"/>
    <col collapsed="false" customWidth="true" hidden="false" outlineLevel="0" max="29" min="29" style="0" width="12.7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3"/>
      <c r="J1" s="13" t="s">
        <v>8</v>
      </c>
      <c r="K1" s="13"/>
      <c r="L1" s="13" t="s">
        <v>9</v>
      </c>
      <c r="M1" s="13"/>
      <c r="N1" s="13" t="s">
        <v>10</v>
      </c>
      <c r="O1" s="13"/>
      <c r="P1" s="14" t="s">
        <v>11</v>
      </c>
      <c r="Q1" s="14"/>
      <c r="R1" s="14" t="s">
        <v>12</v>
      </c>
      <c r="S1" s="14"/>
      <c r="T1" s="15" t="s">
        <v>13</v>
      </c>
      <c r="U1" s="15"/>
      <c r="V1" s="16" t="s">
        <v>14</v>
      </c>
      <c r="W1" s="17" t="s">
        <v>15</v>
      </c>
    </row>
    <row r="2" customFormat="false" ht="15" hidden="false" customHeight="false" outlineLevel="0" collapsed="false">
      <c r="A2" s="7"/>
      <c r="B2" s="18"/>
      <c r="C2" s="19" t="s">
        <v>16</v>
      </c>
      <c r="D2" s="20" t="s">
        <v>17</v>
      </c>
      <c r="E2" s="21" t="s">
        <v>18</v>
      </c>
      <c r="F2" s="22" t="s">
        <v>19</v>
      </c>
      <c r="G2" s="22" t="s">
        <v>20</v>
      </c>
      <c r="H2" s="23" t="s">
        <v>21</v>
      </c>
      <c r="I2" s="24" t="s">
        <v>22</v>
      </c>
      <c r="J2" s="25" t="s">
        <v>23</v>
      </c>
      <c r="K2" s="26" t="s">
        <v>22</v>
      </c>
      <c r="L2" s="23" t="s">
        <v>24</v>
      </c>
      <c r="M2" s="27" t="s">
        <v>22</v>
      </c>
      <c r="N2" s="23" t="s">
        <v>25</v>
      </c>
      <c r="O2" s="26" t="s">
        <v>22</v>
      </c>
      <c r="P2" s="28" t="s">
        <v>26</v>
      </c>
      <c r="Q2" s="24" t="s">
        <v>22</v>
      </c>
      <c r="R2" s="28" t="s">
        <v>27</v>
      </c>
      <c r="S2" s="26" t="s">
        <v>22</v>
      </c>
      <c r="T2" s="23" t="s">
        <v>28</v>
      </c>
      <c r="U2" s="29" t="s">
        <v>22</v>
      </c>
      <c r="V2" s="16" t="s">
        <v>29</v>
      </c>
      <c r="W2" s="17" t="s">
        <v>30</v>
      </c>
    </row>
    <row r="3" customFormat="false" ht="15.75" hidden="false" customHeight="false" outlineLevel="0" collapsed="false">
      <c r="A3" s="30" t="s">
        <v>31</v>
      </c>
      <c r="B3" s="8" t="n">
        <v>4</v>
      </c>
      <c r="C3" s="31" t="s">
        <v>32</v>
      </c>
      <c r="D3" s="32" t="s">
        <v>33</v>
      </c>
      <c r="E3" s="33" t="n">
        <v>25656</v>
      </c>
      <c r="F3" s="34" t="s">
        <v>34</v>
      </c>
      <c r="G3" s="34" t="s">
        <v>35</v>
      </c>
      <c r="H3" s="35" t="n">
        <v>0.135891203703704</v>
      </c>
      <c r="I3" s="36" t="n">
        <v>43</v>
      </c>
      <c r="J3" s="37" t="n">
        <v>0.139456018518519</v>
      </c>
      <c r="K3" s="38" t="n">
        <v>43</v>
      </c>
      <c r="L3" s="35" t="n">
        <v>0.137256944444444</v>
      </c>
      <c r="M3" s="38" t="n">
        <v>43</v>
      </c>
      <c r="N3" s="35" t="n">
        <v>0.13912037037037</v>
      </c>
      <c r="O3" s="38" t="n">
        <v>43</v>
      </c>
      <c r="P3" s="35" t="n">
        <v>0.128842592592593</v>
      </c>
      <c r="Q3" s="38" t="n">
        <v>43</v>
      </c>
      <c r="R3" s="35" t="n">
        <v>0.143738425925926</v>
      </c>
      <c r="S3" s="38" t="n">
        <v>43</v>
      </c>
      <c r="T3" s="35" t="n">
        <v>0.122800925925926</v>
      </c>
      <c r="U3" s="39" t="n">
        <v>43</v>
      </c>
      <c r="V3" s="40" t="n">
        <f aca="false">SUM(H3,J3,L3,N3,P3,R3,T3)</f>
        <v>0.947106481481482</v>
      </c>
      <c r="W3" s="41" t="n">
        <f aca="false">SUM(I3,K3,M3,O3,Q3,S3,U3)</f>
        <v>301</v>
      </c>
    </row>
    <row r="4" customFormat="false" ht="15.75" hidden="false" customHeight="false" outlineLevel="0" collapsed="false">
      <c r="A4" s="30" t="s">
        <v>36</v>
      </c>
      <c r="B4" s="8" t="n">
        <v>6</v>
      </c>
      <c r="C4" s="31" t="s">
        <v>37</v>
      </c>
      <c r="D4" s="32" t="s">
        <v>38</v>
      </c>
      <c r="E4" s="33" t="n">
        <v>21452</v>
      </c>
      <c r="F4" s="34" t="s">
        <v>39</v>
      </c>
      <c r="G4" s="34" t="s">
        <v>35</v>
      </c>
      <c r="H4" s="35" t="n">
        <v>0.144502314814815</v>
      </c>
      <c r="I4" s="36" t="n">
        <v>43</v>
      </c>
      <c r="J4" s="37" t="n">
        <v>0.1534375</v>
      </c>
      <c r="K4" s="38" t="n">
        <v>43</v>
      </c>
      <c r="L4" s="37" t="n">
        <v>0.157361111111111</v>
      </c>
      <c r="M4" s="38" t="n">
        <v>43</v>
      </c>
      <c r="N4" s="37" t="n">
        <v>0.149618055555556</v>
      </c>
      <c r="O4" s="38" t="n">
        <v>43</v>
      </c>
      <c r="P4" s="35" t="n">
        <v>0.146435185185185</v>
      </c>
      <c r="Q4" s="38" t="n">
        <v>43</v>
      </c>
      <c r="R4" s="35" t="n">
        <v>0.157696759259259</v>
      </c>
      <c r="S4" s="38" t="n">
        <v>43</v>
      </c>
      <c r="T4" s="35" t="n">
        <v>0.138900462962963</v>
      </c>
      <c r="U4" s="39" t="n">
        <v>43</v>
      </c>
      <c r="V4" s="40" t="n">
        <f aca="false">SUM(H4,J4,L4,N4,P4,R4,T4)</f>
        <v>1.04795138888889</v>
      </c>
      <c r="W4" s="41" t="n">
        <f aca="false">SUM(I4,K4,M4,O4,Q4,S4,U4)</f>
        <v>301</v>
      </c>
    </row>
    <row r="5" s="1" customFormat="true" ht="15.75" hidden="false" customHeight="false" outlineLevel="0" collapsed="false">
      <c r="A5" s="30" t="s">
        <v>40</v>
      </c>
      <c r="B5" s="42" t="n">
        <v>26</v>
      </c>
      <c r="C5" s="31" t="s">
        <v>41</v>
      </c>
      <c r="D5" s="32" t="s">
        <v>42</v>
      </c>
      <c r="E5" s="33" t="n">
        <v>29908</v>
      </c>
      <c r="F5" s="34" t="s">
        <v>34</v>
      </c>
      <c r="G5" s="34" t="s">
        <v>43</v>
      </c>
      <c r="H5" s="35" t="n">
        <v>0.16619212962963</v>
      </c>
      <c r="I5" s="36" t="n">
        <v>43</v>
      </c>
      <c r="J5" s="35" t="n">
        <v>0.165740740740741</v>
      </c>
      <c r="K5" s="38" t="n">
        <v>43</v>
      </c>
      <c r="L5" s="35" t="n">
        <v>0.162476851851852</v>
      </c>
      <c r="M5" s="38" t="n">
        <v>43</v>
      </c>
      <c r="N5" s="35" t="n">
        <v>0.156168981481481</v>
      </c>
      <c r="O5" s="38" t="n">
        <v>43</v>
      </c>
      <c r="P5" s="35" t="n">
        <v>0.158553240740741</v>
      </c>
      <c r="Q5" s="38" t="n">
        <v>43</v>
      </c>
      <c r="R5" s="37" t="n">
        <v>0.173784722222222</v>
      </c>
      <c r="S5" s="38" t="n">
        <v>43</v>
      </c>
      <c r="T5" s="37" t="n">
        <v>0.143530092592593</v>
      </c>
      <c r="U5" s="39" t="n">
        <v>43</v>
      </c>
      <c r="V5" s="40" t="n">
        <f aca="false">SUM(H5,J5,L5,N5,P5,R5,T5)</f>
        <v>1.12644675925926</v>
      </c>
      <c r="W5" s="41" t="n">
        <f aca="false">SUM(I5,K5,M5,O5,Q5,S5,U5)</f>
        <v>301</v>
      </c>
    </row>
    <row r="6" s="1" customFormat="true" ht="15.75" hidden="false" customHeight="false" outlineLevel="0" collapsed="false">
      <c r="A6" s="30" t="s">
        <v>44</v>
      </c>
      <c r="B6" s="42" t="n">
        <v>25</v>
      </c>
      <c r="C6" s="31" t="s">
        <v>45</v>
      </c>
      <c r="D6" s="32" t="s">
        <v>46</v>
      </c>
      <c r="E6" s="33" t="n">
        <v>27087</v>
      </c>
      <c r="F6" s="34" t="s">
        <v>34</v>
      </c>
      <c r="G6" s="34" t="s">
        <v>43</v>
      </c>
      <c r="H6" s="35" t="n">
        <v>0.159560185185185</v>
      </c>
      <c r="I6" s="36" t="n">
        <v>43</v>
      </c>
      <c r="J6" s="35" t="n">
        <v>0.164756944444444</v>
      </c>
      <c r="K6" s="38" t="n">
        <v>43</v>
      </c>
      <c r="L6" s="35" t="n">
        <v>0.173020833333333</v>
      </c>
      <c r="M6" s="38" t="n">
        <v>43</v>
      </c>
      <c r="N6" s="35" t="n">
        <v>0.155138888888889</v>
      </c>
      <c r="O6" s="38" t="n">
        <v>43</v>
      </c>
      <c r="P6" s="35" t="n">
        <v>0.160277777777778</v>
      </c>
      <c r="Q6" s="38" t="n">
        <v>43</v>
      </c>
      <c r="R6" s="35" t="n">
        <v>0.173321759259259</v>
      </c>
      <c r="S6" s="38" t="n">
        <v>43</v>
      </c>
      <c r="T6" s="35" t="n">
        <v>0.153773148148148</v>
      </c>
      <c r="U6" s="39" t="n">
        <v>43</v>
      </c>
      <c r="V6" s="40" t="n">
        <f aca="false">SUM(H6,J6,L6,N6,P6,R6,T6)</f>
        <v>1.13984953703704</v>
      </c>
      <c r="W6" s="41" t="n">
        <f aca="false">SUM(I6,K6,M6,O6,Q6,S6,U6)</f>
        <v>301</v>
      </c>
    </row>
    <row r="7" s="43" customFormat="true" ht="15.75" hidden="false" customHeight="false" outlineLevel="0" collapsed="false">
      <c r="A7" s="30" t="s">
        <v>47</v>
      </c>
      <c r="B7" s="8" t="n">
        <v>2</v>
      </c>
      <c r="C7" s="31" t="s">
        <v>48</v>
      </c>
      <c r="D7" s="32" t="s">
        <v>49</v>
      </c>
      <c r="E7" s="33" t="n">
        <v>24599</v>
      </c>
      <c r="F7" s="34" t="s">
        <v>34</v>
      </c>
      <c r="G7" s="34" t="s">
        <v>35</v>
      </c>
      <c r="H7" s="35" t="n">
        <v>0.16875</v>
      </c>
      <c r="I7" s="36" t="n">
        <v>43</v>
      </c>
      <c r="J7" s="37" t="n">
        <v>0.18087962962963</v>
      </c>
      <c r="K7" s="38" t="n">
        <v>43</v>
      </c>
      <c r="L7" s="37" t="n">
        <v>0.177291666666667</v>
      </c>
      <c r="M7" s="38" t="n">
        <v>43</v>
      </c>
      <c r="N7" s="37" t="n">
        <v>0.154166666666667</v>
      </c>
      <c r="O7" s="38" t="n">
        <v>43</v>
      </c>
      <c r="P7" s="35" t="n">
        <v>0.159398148148148</v>
      </c>
      <c r="Q7" s="38" t="n">
        <v>43</v>
      </c>
      <c r="R7" s="35" t="n">
        <v>0.173321759259259</v>
      </c>
      <c r="S7" s="38" t="n">
        <v>43</v>
      </c>
      <c r="T7" s="35" t="n">
        <v>0.153831018518519</v>
      </c>
      <c r="U7" s="39" t="n">
        <v>43</v>
      </c>
      <c r="V7" s="40" t="n">
        <f aca="false">SUM(H7,J7,L7,N7,P7,R7,T7)</f>
        <v>1.16763888888889</v>
      </c>
      <c r="W7" s="41" t="n">
        <f aca="false">SUM(I7,K7,M7,O7,Q7,S7,U7)</f>
        <v>301</v>
      </c>
    </row>
    <row r="8" customFormat="false" ht="15.75" hidden="false" customHeight="false" outlineLevel="0" collapsed="false">
      <c r="A8" s="30" t="s">
        <v>50</v>
      </c>
      <c r="B8" s="8" t="n">
        <v>1</v>
      </c>
      <c r="C8" s="31" t="s">
        <v>51</v>
      </c>
      <c r="D8" s="33" t="s">
        <v>52</v>
      </c>
      <c r="E8" s="33" t="n">
        <v>20891</v>
      </c>
      <c r="F8" s="34" t="s">
        <v>53</v>
      </c>
      <c r="G8" s="34" t="s">
        <v>43</v>
      </c>
      <c r="H8" s="35" t="n">
        <v>0.159652777777778</v>
      </c>
      <c r="I8" s="36" t="n">
        <v>43</v>
      </c>
      <c r="J8" s="37" t="n">
        <v>0.163599537037037</v>
      </c>
      <c r="K8" s="38" t="n">
        <v>43</v>
      </c>
      <c r="L8" s="37" t="n">
        <v>0.166273148148148</v>
      </c>
      <c r="M8" s="38" t="n">
        <v>43</v>
      </c>
      <c r="N8" s="37" t="n">
        <v>0.169155092592593</v>
      </c>
      <c r="O8" s="38" t="n">
        <v>43</v>
      </c>
      <c r="P8" s="44" t="n">
        <v>0.190960648148148</v>
      </c>
      <c r="Q8" s="38" t="n">
        <v>43</v>
      </c>
      <c r="R8" s="35" t="n">
        <v>0.199548611111111</v>
      </c>
      <c r="S8" s="38" t="n">
        <v>43</v>
      </c>
      <c r="T8" s="35" t="n">
        <v>0.189965277777778</v>
      </c>
      <c r="U8" s="39" t="n">
        <v>43</v>
      </c>
      <c r="V8" s="40" t="n">
        <f aca="false">SUM(H8,J8,L8,N8,P8,R8,T8)</f>
        <v>1.23915509259259</v>
      </c>
      <c r="W8" s="41" t="n">
        <f aca="false">SUM(I8,K8,M8,O8,Q8,S8,U8)</f>
        <v>301</v>
      </c>
    </row>
    <row r="9" customFormat="false" ht="15.75" hidden="false" customHeight="false" outlineLevel="0" collapsed="false">
      <c r="A9" s="30" t="s">
        <v>54</v>
      </c>
      <c r="B9" s="42" t="n">
        <v>21</v>
      </c>
      <c r="C9" s="31" t="s">
        <v>55</v>
      </c>
      <c r="D9" s="32" t="s">
        <v>56</v>
      </c>
      <c r="E9" s="33" t="n">
        <v>23737</v>
      </c>
      <c r="F9" s="34" t="s">
        <v>34</v>
      </c>
      <c r="G9" s="34" t="s">
        <v>35</v>
      </c>
      <c r="H9" s="35" t="n">
        <v>0.18681712962963</v>
      </c>
      <c r="I9" s="36" t="n">
        <v>43</v>
      </c>
      <c r="J9" s="35" t="n">
        <v>0.191979166666667</v>
      </c>
      <c r="K9" s="38" t="n">
        <v>43</v>
      </c>
      <c r="L9" s="35" t="n">
        <v>0.196643518518519</v>
      </c>
      <c r="M9" s="38" t="n">
        <v>43</v>
      </c>
      <c r="N9" s="37" t="n">
        <v>0.187916666666667</v>
      </c>
      <c r="O9" s="38" t="n">
        <v>43</v>
      </c>
      <c r="P9" s="44" t="n">
        <v>0.186458333333333</v>
      </c>
      <c r="Q9" s="38" t="n">
        <v>43</v>
      </c>
      <c r="R9" s="37" t="n">
        <v>0.20162037037037</v>
      </c>
      <c r="S9" s="38" t="n">
        <v>43</v>
      </c>
      <c r="T9" s="37" t="n">
        <v>0.169965277777778</v>
      </c>
      <c r="U9" s="39" t="n">
        <v>43</v>
      </c>
      <c r="V9" s="40" t="n">
        <f aca="false">SUM(H9,J9,L9,N9,P9,R9,T9)</f>
        <v>1.32140046296296</v>
      </c>
      <c r="W9" s="41" t="n">
        <f aca="false">SUM(I9,K9,M9,O9,Q9,S9,U9)</f>
        <v>301</v>
      </c>
    </row>
    <row r="10" customFormat="false" ht="15.75" hidden="false" customHeight="false" outlineLevel="0" collapsed="false">
      <c r="A10" s="30" t="s">
        <v>57</v>
      </c>
      <c r="B10" s="42" t="n">
        <v>29</v>
      </c>
      <c r="C10" s="31" t="s">
        <v>58</v>
      </c>
      <c r="D10" s="32" t="s">
        <v>59</v>
      </c>
      <c r="E10" s="33" t="n">
        <v>26053</v>
      </c>
      <c r="F10" s="34" t="s">
        <v>34</v>
      </c>
      <c r="G10" s="34" t="s">
        <v>35</v>
      </c>
      <c r="H10" s="35" t="n">
        <v>0.185659722222222</v>
      </c>
      <c r="I10" s="36" t="n">
        <v>43</v>
      </c>
      <c r="J10" s="35" t="n">
        <v>0.192650462962963</v>
      </c>
      <c r="K10" s="38" t="n">
        <v>43</v>
      </c>
      <c r="L10" s="35" t="n">
        <v>0.201458333333333</v>
      </c>
      <c r="M10" s="38" t="n">
        <v>43</v>
      </c>
      <c r="N10" s="35" t="n">
        <v>0.194282407407407</v>
      </c>
      <c r="O10" s="38" t="n">
        <v>43</v>
      </c>
      <c r="P10" s="35" t="n">
        <v>0.192268518518519</v>
      </c>
      <c r="Q10" s="38" t="n">
        <v>43</v>
      </c>
      <c r="R10" s="35" t="n">
        <v>0.202430555555556</v>
      </c>
      <c r="S10" s="38" t="n">
        <v>43</v>
      </c>
      <c r="T10" s="35" t="n">
        <v>0.162997685185185</v>
      </c>
      <c r="U10" s="39" t="n">
        <v>43</v>
      </c>
      <c r="V10" s="40" t="n">
        <f aca="false">SUM(H10,J10,L10,N10,P10,R10,T10)</f>
        <v>1.33174768518519</v>
      </c>
      <c r="W10" s="41" t="n">
        <f aca="false">SUM(I10,K10,M10,O10,Q10,S10,U10)</f>
        <v>301</v>
      </c>
    </row>
    <row r="11" customFormat="false" ht="15.75" hidden="false" customHeight="false" outlineLevel="0" collapsed="false">
      <c r="A11" s="30" t="s">
        <v>60</v>
      </c>
      <c r="B11" s="42" t="n">
        <v>17</v>
      </c>
      <c r="C11" s="31" t="s">
        <v>61</v>
      </c>
      <c r="D11" s="32" t="s">
        <v>62</v>
      </c>
      <c r="E11" s="33" t="n">
        <v>19961</v>
      </c>
      <c r="F11" s="34" t="s">
        <v>63</v>
      </c>
      <c r="G11" s="34" t="s">
        <v>35</v>
      </c>
      <c r="H11" s="35" t="n">
        <v>0.21162037037037</v>
      </c>
      <c r="I11" s="36" t="n">
        <v>43</v>
      </c>
      <c r="J11" s="45" t="n">
        <v>0.222916666666667</v>
      </c>
      <c r="K11" s="38" t="n">
        <v>43</v>
      </c>
      <c r="L11" s="35" t="n">
        <v>0.211944444444444</v>
      </c>
      <c r="M11" s="38" t="n">
        <v>43</v>
      </c>
      <c r="N11" s="44" t="n">
        <v>0.196180555555556</v>
      </c>
      <c r="O11" s="38" t="n">
        <v>43</v>
      </c>
      <c r="P11" s="44" t="n">
        <v>0.184050925925926</v>
      </c>
      <c r="Q11" s="38" t="n">
        <v>43</v>
      </c>
      <c r="R11" s="44" t="n">
        <v>0.191782407407407</v>
      </c>
      <c r="S11" s="38" t="n">
        <v>43</v>
      </c>
      <c r="T11" s="35" t="n">
        <v>0.177118055555556</v>
      </c>
      <c r="U11" s="39" t="n">
        <v>43</v>
      </c>
      <c r="V11" s="40" t="n">
        <f aca="false">SUM(H11,J11,L11,N11,P11,R11,T11)</f>
        <v>1.39561342592593</v>
      </c>
      <c r="W11" s="41" t="n">
        <f aca="false">SUM(I11,K11,M11,O11,Q11,S11,U11)</f>
        <v>301</v>
      </c>
    </row>
    <row r="12" customFormat="false" ht="15.75" hidden="false" customHeight="false" outlineLevel="0" collapsed="false">
      <c r="A12" s="30" t="s">
        <v>64</v>
      </c>
      <c r="B12" s="42" t="n">
        <v>12</v>
      </c>
      <c r="C12" s="31" t="s">
        <v>65</v>
      </c>
      <c r="D12" s="32" t="s">
        <v>66</v>
      </c>
      <c r="E12" s="33" t="n">
        <v>21966</v>
      </c>
      <c r="F12" s="34" t="s">
        <v>67</v>
      </c>
      <c r="G12" s="34" t="s">
        <v>35</v>
      </c>
      <c r="H12" s="35" t="n">
        <v>0.198171296296296</v>
      </c>
      <c r="I12" s="36" t="n">
        <v>43</v>
      </c>
      <c r="J12" s="37" t="n">
        <v>0.20400462962963</v>
      </c>
      <c r="K12" s="38" t="n">
        <v>43</v>
      </c>
      <c r="L12" s="35" t="n">
        <v>0.207326388888889</v>
      </c>
      <c r="M12" s="38" t="n">
        <v>43</v>
      </c>
      <c r="N12" s="44" t="n">
        <v>0.199791666666667</v>
      </c>
      <c r="O12" s="38" t="n">
        <v>43</v>
      </c>
      <c r="P12" s="44" t="n">
        <v>0.225231481481482</v>
      </c>
      <c r="Q12" s="38" t="n">
        <v>43</v>
      </c>
      <c r="R12" s="44" t="n">
        <v>0.202777777777778</v>
      </c>
      <c r="S12" s="38" t="n">
        <v>43</v>
      </c>
      <c r="T12" s="44" t="n">
        <v>0.181076388888889</v>
      </c>
      <c r="U12" s="39" t="n">
        <v>43</v>
      </c>
      <c r="V12" s="40" t="n">
        <f aca="false">SUM(H12,J12,L12,N12,P12,R12,T12)</f>
        <v>1.41837962962963</v>
      </c>
      <c r="W12" s="41" t="n">
        <f aca="false">SUM(I12,K12,M12,O12,Q12,S12,U12)</f>
        <v>301</v>
      </c>
    </row>
    <row r="13" s="43" customFormat="true" ht="15.75" hidden="false" customHeight="false" outlineLevel="0" collapsed="false">
      <c r="A13" s="30" t="s">
        <v>68</v>
      </c>
      <c r="B13" s="42" t="n">
        <v>10</v>
      </c>
      <c r="C13" s="31" t="s">
        <v>69</v>
      </c>
      <c r="D13" s="32" t="s">
        <v>70</v>
      </c>
      <c r="E13" s="33" t="n">
        <v>32283</v>
      </c>
      <c r="F13" s="34" t="s">
        <v>34</v>
      </c>
      <c r="G13" s="34" t="s">
        <v>43</v>
      </c>
      <c r="H13" s="35" t="n">
        <v>0.205925925925926</v>
      </c>
      <c r="I13" s="36" t="n">
        <v>43</v>
      </c>
      <c r="J13" s="37" t="n">
        <v>0.21255787037037</v>
      </c>
      <c r="K13" s="38" t="n">
        <v>43</v>
      </c>
      <c r="L13" s="35" t="n">
        <v>0.20650462962963</v>
      </c>
      <c r="M13" s="38" t="n">
        <v>43</v>
      </c>
      <c r="N13" s="44" t="n">
        <v>0.198634259259259</v>
      </c>
      <c r="O13" s="38" t="n">
        <v>43</v>
      </c>
      <c r="P13" s="44" t="n">
        <v>0.193634259259259</v>
      </c>
      <c r="Q13" s="38" t="n">
        <v>43</v>
      </c>
      <c r="R13" s="44" t="n">
        <v>0.217800925925926</v>
      </c>
      <c r="S13" s="38" t="n">
        <v>43</v>
      </c>
      <c r="T13" s="44" t="n">
        <v>0.201168981481481</v>
      </c>
      <c r="U13" s="39" t="n">
        <v>43</v>
      </c>
      <c r="V13" s="40" t="n">
        <f aca="false">SUM(H13,J13,L13,N13,P13,R13,T13)</f>
        <v>1.43622685185185</v>
      </c>
      <c r="W13" s="41" t="n">
        <f aca="false">SUM(I13,K13,M13,O13,Q13,S13,U13)</f>
        <v>301</v>
      </c>
    </row>
    <row r="14" s="1" customFormat="true" ht="15.75" hidden="false" customHeight="false" outlineLevel="0" collapsed="false">
      <c r="A14" s="30" t="s">
        <v>71</v>
      </c>
      <c r="B14" s="42" t="n">
        <v>16</v>
      </c>
      <c r="C14" s="31" t="s">
        <v>72</v>
      </c>
      <c r="D14" s="32" t="s">
        <v>73</v>
      </c>
      <c r="E14" s="33" t="n">
        <v>23570</v>
      </c>
      <c r="F14" s="34" t="s">
        <v>63</v>
      </c>
      <c r="G14" s="34" t="s">
        <v>43</v>
      </c>
      <c r="H14" s="35" t="n">
        <v>0.21162037037037</v>
      </c>
      <c r="I14" s="36" t="n">
        <v>43</v>
      </c>
      <c r="J14" s="35" t="n">
        <v>0.231875</v>
      </c>
      <c r="K14" s="38" t="n">
        <v>43</v>
      </c>
      <c r="L14" s="35" t="n">
        <v>0.218680555555556</v>
      </c>
      <c r="M14" s="38" t="n">
        <v>43</v>
      </c>
      <c r="N14" s="44" t="n">
        <v>0.215763888888889</v>
      </c>
      <c r="O14" s="38" t="n">
        <v>43</v>
      </c>
      <c r="P14" s="44" t="n">
        <v>0.206516203703704</v>
      </c>
      <c r="Q14" s="38" t="n">
        <v>43</v>
      </c>
      <c r="R14" s="35" t="n">
        <v>0.234305555555556</v>
      </c>
      <c r="S14" s="38" t="n">
        <v>43</v>
      </c>
      <c r="T14" s="44" t="n">
        <v>0.204467592592593</v>
      </c>
      <c r="U14" s="39" t="n">
        <v>43</v>
      </c>
      <c r="V14" s="40" t="n">
        <f aca="false">SUM(H14,J14,L14,N14,P14,R14,T14)</f>
        <v>1.52322916666667</v>
      </c>
      <c r="W14" s="41" t="n">
        <f aca="false">SUM(I14,K14,M14,O14,Q14,S14,U14)</f>
        <v>301</v>
      </c>
    </row>
    <row r="15" s="43" customFormat="true" ht="15.75" hidden="false" customHeight="false" outlineLevel="0" collapsed="false">
      <c r="A15" s="30" t="s">
        <v>74</v>
      </c>
      <c r="B15" s="42" t="n">
        <v>28</v>
      </c>
      <c r="C15" s="31" t="s">
        <v>75</v>
      </c>
      <c r="D15" s="32" t="s">
        <v>76</v>
      </c>
      <c r="E15" s="33" t="n">
        <v>19478</v>
      </c>
      <c r="F15" s="34" t="s">
        <v>34</v>
      </c>
      <c r="G15" s="34" t="s">
        <v>35</v>
      </c>
      <c r="H15" s="35" t="n">
        <v>0.2221875</v>
      </c>
      <c r="I15" s="36" t="n">
        <v>43</v>
      </c>
      <c r="J15" s="35" t="n">
        <v>0.226539351851852</v>
      </c>
      <c r="K15" s="38" t="n">
        <v>43</v>
      </c>
      <c r="L15" s="35" t="n">
        <v>0.238738425925926</v>
      </c>
      <c r="M15" s="38" t="n">
        <v>43</v>
      </c>
      <c r="N15" s="35" t="n">
        <v>0.218622685185185</v>
      </c>
      <c r="O15" s="38" t="n">
        <v>43</v>
      </c>
      <c r="P15" s="44" t="n">
        <v>0.21556712962963</v>
      </c>
      <c r="Q15" s="38" t="n">
        <v>43</v>
      </c>
      <c r="R15" s="35" t="n">
        <v>0.229571759259259</v>
      </c>
      <c r="S15" s="38" t="n">
        <v>43</v>
      </c>
      <c r="T15" s="44" t="n">
        <v>0.207222222222222</v>
      </c>
      <c r="U15" s="39" t="n">
        <v>43</v>
      </c>
      <c r="V15" s="40" t="n">
        <f aca="false">SUM(H15,J15,L15,N15,P15,R15,T15)</f>
        <v>1.55844907407407</v>
      </c>
      <c r="W15" s="41" t="n">
        <f aca="false">SUM(I15,K15,M15,O15,Q15,S15,U15)</f>
        <v>301</v>
      </c>
    </row>
    <row r="16" s="43" customFormat="true" ht="15.75" hidden="false" customHeight="false" outlineLevel="0" collapsed="false">
      <c r="A16" s="30" t="s">
        <v>77</v>
      </c>
      <c r="B16" s="42" t="n">
        <v>18</v>
      </c>
      <c r="C16" s="31" t="s">
        <v>78</v>
      </c>
      <c r="D16" s="32" t="s">
        <v>79</v>
      </c>
      <c r="E16" s="33" t="n">
        <v>22021</v>
      </c>
      <c r="F16" s="34" t="s">
        <v>63</v>
      </c>
      <c r="G16" s="34" t="s">
        <v>35</v>
      </c>
      <c r="H16" s="35" t="n">
        <v>0.219872685185185</v>
      </c>
      <c r="I16" s="36" t="n">
        <v>43</v>
      </c>
      <c r="J16" s="35" t="n">
        <v>0.231875</v>
      </c>
      <c r="K16" s="38" t="n">
        <v>43</v>
      </c>
      <c r="L16" s="35" t="n">
        <v>0.234699074074074</v>
      </c>
      <c r="M16" s="38" t="n">
        <v>43</v>
      </c>
      <c r="N16" s="35" t="n">
        <v>0.215763888888889</v>
      </c>
      <c r="O16" s="38" t="n">
        <v>43</v>
      </c>
      <c r="P16" s="44" t="n">
        <v>0.219571759259259</v>
      </c>
      <c r="Q16" s="38" t="n">
        <v>43</v>
      </c>
      <c r="R16" s="35" t="n">
        <v>0.234305555555556</v>
      </c>
      <c r="S16" s="38" t="n">
        <v>43</v>
      </c>
      <c r="T16" s="44" t="n">
        <v>0.207326388888889</v>
      </c>
      <c r="U16" s="39" t="n">
        <v>43</v>
      </c>
      <c r="V16" s="40" t="n">
        <f aca="false">SUM(H16,J16,L16,N16,P16,R16,T16)</f>
        <v>1.56341435185185</v>
      </c>
      <c r="W16" s="41" t="n">
        <f aca="false">SUM(I16,K16,M16,O16,Q16,S16,U16)</f>
        <v>301</v>
      </c>
    </row>
    <row r="17" customFormat="false" ht="15.75" hidden="false" customHeight="false" outlineLevel="0" collapsed="false">
      <c r="A17" s="30" t="s">
        <v>80</v>
      </c>
      <c r="B17" s="42" t="n">
        <v>11</v>
      </c>
      <c r="C17" s="31" t="s">
        <v>81</v>
      </c>
      <c r="D17" s="32" t="s">
        <v>82</v>
      </c>
      <c r="E17" s="33" t="n">
        <v>16606</v>
      </c>
      <c r="F17" s="34" t="s">
        <v>67</v>
      </c>
      <c r="G17" s="34" t="s">
        <v>35</v>
      </c>
      <c r="H17" s="35" t="n">
        <v>0.208055555555556</v>
      </c>
      <c r="I17" s="36" t="n">
        <v>43</v>
      </c>
      <c r="J17" s="37" t="n">
        <v>0.238472222222222</v>
      </c>
      <c r="K17" s="38" t="n">
        <v>43</v>
      </c>
      <c r="L17" s="35" t="n">
        <v>0.246909722222222</v>
      </c>
      <c r="M17" s="38" t="n">
        <v>43</v>
      </c>
      <c r="N17" s="44" t="n">
        <v>0.234699074074074</v>
      </c>
      <c r="O17" s="38" t="n">
        <v>43</v>
      </c>
      <c r="P17" s="44" t="n">
        <v>0.232627314814815</v>
      </c>
      <c r="Q17" s="38" t="n">
        <v>43</v>
      </c>
      <c r="R17" s="44" t="n">
        <v>0.241493055555556</v>
      </c>
      <c r="S17" s="38" t="n">
        <v>43</v>
      </c>
      <c r="T17" s="44" t="n">
        <v>0.203414351851852</v>
      </c>
      <c r="U17" s="39" t="n">
        <v>43</v>
      </c>
      <c r="V17" s="40" t="n">
        <f aca="false">SUM(H17,J17,L17,N17,P17,R17,T17)</f>
        <v>1.6056712962963</v>
      </c>
      <c r="W17" s="41" t="n">
        <f aca="false">SUM(I17,K17,M17,O17,Q17,S17,U17)</f>
        <v>301</v>
      </c>
    </row>
    <row r="18" customFormat="false" ht="15.75" hidden="false" customHeight="false" outlineLevel="0" collapsed="false">
      <c r="A18" s="30" t="s">
        <v>83</v>
      </c>
      <c r="B18" s="42" t="n">
        <v>15</v>
      </c>
      <c r="C18" s="31" t="s">
        <v>84</v>
      </c>
      <c r="D18" s="32" t="s">
        <v>85</v>
      </c>
      <c r="E18" s="33" t="n">
        <v>20655</v>
      </c>
      <c r="F18" s="34" t="s">
        <v>63</v>
      </c>
      <c r="G18" s="34" t="s">
        <v>35</v>
      </c>
      <c r="H18" s="35" t="n">
        <v>0.240497685185185</v>
      </c>
      <c r="I18" s="36" t="n">
        <v>43</v>
      </c>
      <c r="J18" s="35" t="n">
        <v>0.243761574074074</v>
      </c>
      <c r="K18" s="38" t="n">
        <v>43</v>
      </c>
      <c r="L18" s="35" t="n">
        <v>0.246087962962963</v>
      </c>
      <c r="M18" s="38" t="n">
        <v>43</v>
      </c>
      <c r="N18" s="44" t="n">
        <v>0.230821759259259</v>
      </c>
      <c r="O18" s="38" t="n">
        <v>43</v>
      </c>
      <c r="P18" s="44" t="n">
        <v>0.233136574074074</v>
      </c>
      <c r="Q18" s="38" t="n">
        <v>43</v>
      </c>
      <c r="R18" s="44" t="n">
        <v>0.232465277777778</v>
      </c>
      <c r="S18" s="38" t="n">
        <v>43</v>
      </c>
      <c r="T18" s="44" t="n">
        <v>0.223009259259259</v>
      </c>
      <c r="U18" s="39" t="n">
        <v>43</v>
      </c>
      <c r="V18" s="40" t="n">
        <f aca="false">SUM(H18,J18,L18,N18,P18,R18,T18)</f>
        <v>1.64978009259259</v>
      </c>
      <c r="W18" s="41" t="n">
        <f aca="false">SUM(I18,K18,M18,O18,Q18,S18,U18)</f>
        <v>301</v>
      </c>
    </row>
    <row r="19" s="43" customFormat="true" ht="15.75" hidden="false" customHeight="false" outlineLevel="0" collapsed="false">
      <c r="A19" s="30" t="s">
        <v>86</v>
      </c>
      <c r="B19" s="42" t="n">
        <v>20</v>
      </c>
      <c r="C19" s="31" t="s">
        <v>87</v>
      </c>
      <c r="D19" s="32" t="s">
        <v>88</v>
      </c>
      <c r="E19" s="33" t="n">
        <v>23100</v>
      </c>
      <c r="F19" s="34" t="s">
        <v>34</v>
      </c>
      <c r="G19" s="34" t="s">
        <v>35</v>
      </c>
      <c r="H19" s="35" t="n">
        <v>0.208472222222222</v>
      </c>
      <c r="I19" s="36" t="n">
        <v>43</v>
      </c>
      <c r="J19" s="35" t="n">
        <v>0.23462962962963</v>
      </c>
      <c r="K19" s="38" t="n">
        <v>43</v>
      </c>
      <c r="L19" s="35" t="n">
        <v>0.23494212962963</v>
      </c>
      <c r="M19" s="38" t="n">
        <v>43</v>
      </c>
      <c r="N19" s="37" t="n">
        <v>0.231087962962963</v>
      </c>
      <c r="O19" s="38" t="n">
        <v>43</v>
      </c>
      <c r="P19" s="44" t="n">
        <v>0.253958333333333</v>
      </c>
      <c r="Q19" s="38" t="n">
        <v>43</v>
      </c>
      <c r="R19" s="35" t="n">
        <v>0.271064814814815</v>
      </c>
      <c r="S19" s="38" t="n">
        <v>43</v>
      </c>
      <c r="T19" s="35" t="n">
        <v>0.216990740740741</v>
      </c>
      <c r="U19" s="39" t="n">
        <v>43</v>
      </c>
      <c r="V19" s="40" t="n">
        <f aca="false">SUM(H19,J19,L19,N19,P19,R19,T19)</f>
        <v>1.65114583333333</v>
      </c>
      <c r="W19" s="41" t="n">
        <f aca="false">SUM(I19,K19,M19,O19,Q19,S19,U19)</f>
        <v>301</v>
      </c>
    </row>
    <row r="20" customFormat="false" ht="15.75" hidden="false" customHeight="false" outlineLevel="0" collapsed="false">
      <c r="A20" s="30" t="s">
        <v>89</v>
      </c>
      <c r="B20" s="42" t="n">
        <v>30</v>
      </c>
      <c r="C20" s="31" t="s">
        <v>90</v>
      </c>
      <c r="D20" s="32" t="s">
        <v>91</v>
      </c>
      <c r="E20" s="33" t="n">
        <v>23836</v>
      </c>
      <c r="F20" s="34" t="s">
        <v>34</v>
      </c>
      <c r="G20" s="34" t="s">
        <v>43</v>
      </c>
      <c r="H20" s="35" t="n">
        <v>0.218113425925926</v>
      </c>
      <c r="I20" s="36" t="n">
        <v>43</v>
      </c>
      <c r="J20" s="35" t="n">
        <v>0.240983796296296</v>
      </c>
      <c r="K20" s="38" t="n">
        <v>43</v>
      </c>
      <c r="L20" s="35" t="n">
        <v>0.260752314814815</v>
      </c>
      <c r="M20" s="38" t="n">
        <v>43</v>
      </c>
      <c r="N20" s="35" t="n">
        <v>0.221875</v>
      </c>
      <c r="O20" s="38" t="n">
        <v>43</v>
      </c>
      <c r="P20" s="44" t="n">
        <v>0.232986111111111</v>
      </c>
      <c r="Q20" s="38" t="n">
        <v>43</v>
      </c>
      <c r="R20" s="35" t="n">
        <v>0.271064814814815</v>
      </c>
      <c r="S20" s="38" t="n">
        <v>43</v>
      </c>
      <c r="T20" s="44" t="n">
        <v>0.240555555555556</v>
      </c>
      <c r="U20" s="39" t="n">
        <v>43</v>
      </c>
      <c r="V20" s="40" t="n">
        <f aca="false">SUM(H20,J20,L20,N20,P20,R20,T20)</f>
        <v>1.68633101851852</v>
      </c>
      <c r="W20" s="41" t="n">
        <f aca="false">SUM(I20,K20,M20,O20,Q20,S20,U20)</f>
        <v>301</v>
      </c>
    </row>
    <row r="21" customFormat="false" ht="15.75" hidden="false" customHeight="false" outlineLevel="0" collapsed="false">
      <c r="A21" s="30" t="s">
        <v>92</v>
      </c>
      <c r="B21" s="8" t="n">
        <v>5</v>
      </c>
      <c r="C21" s="31" t="s">
        <v>93</v>
      </c>
      <c r="D21" s="32" t="s">
        <v>94</v>
      </c>
      <c r="E21" s="33" t="n">
        <v>14883</v>
      </c>
      <c r="F21" s="34" t="s">
        <v>67</v>
      </c>
      <c r="G21" s="34" t="s">
        <v>43</v>
      </c>
      <c r="H21" s="35" t="n">
        <v>0.243796296296296</v>
      </c>
      <c r="I21" s="36" t="n">
        <v>43</v>
      </c>
      <c r="J21" s="46" t="n">
        <v>0.264884259259259</v>
      </c>
      <c r="K21" s="38" t="n">
        <v>43</v>
      </c>
      <c r="L21" s="35" t="n">
        <v>0.26474537037037</v>
      </c>
      <c r="M21" s="38" t="n">
        <v>43</v>
      </c>
      <c r="N21" s="35" t="n">
        <v>0.251238425925926</v>
      </c>
      <c r="O21" s="38" t="n">
        <v>43</v>
      </c>
      <c r="P21" s="35" t="n">
        <v>0.233796296296296</v>
      </c>
      <c r="Q21" s="38" t="n">
        <v>43</v>
      </c>
      <c r="R21" s="35" t="n">
        <v>0.254571759259259</v>
      </c>
      <c r="S21" s="38" t="n">
        <v>43</v>
      </c>
      <c r="T21" s="35" t="n">
        <v>0.237326388888889</v>
      </c>
      <c r="U21" s="39" t="n">
        <v>43</v>
      </c>
      <c r="V21" s="40" t="n">
        <f aca="false">SUM(H21,J21,L21,N21,P21,R21,T21)</f>
        <v>1.7503587962963</v>
      </c>
      <c r="W21" s="41" t="n">
        <f aca="false">SUM(I21,K21,M21,O21,Q21,S21,U21)</f>
        <v>301</v>
      </c>
    </row>
    <row r="22" s="1" customFormat="true" ht="15.75" hidden="false" customHeight="false" outlineLevel="0" collapsed="false">
      <c r="A22" s="30" t="s">
        <v>95</v>
      </c>
      <c r="B22" s="42" t="n">
        <v>19</v>
      </c>
      <c r="C22" s="31" t="s">
        <v>96</v>
      </c>
      <c r="D22" s="32" t="s">
        <v>97</v>
      </c>
      <c r="E22" s="33" t="n">
        <v>21983</v>
      </c>
      <c r="F22" s="34" t="s">
        <v>63</v>
      </c>
      <c r="G22" s="34" t="s">
        <v>35</v>
      </c>
      <c r="H22" s="35" t="n">
        <v>0.178125</v>
      </c>
      <c r="I22" s="36" t="n">
        <v>43</v>
      </c>
      <c r="J22" s="35" t="n">
        <v>0.18587962962963</v>
      </c>
      <c r="K22" s="38" t="n">
        <v>43</v>
      </c>
      <c r="L22" s="35" t="n">
        <v>0.185393518518519</v>
      </c>
      <c r="M22" s="38" t="n">
        <v>43</v>
      </c>
      <c r="N22" s="37" t="n">
        <v>0.677962962962963</v>
      </c>
      <c r="O22" s="38" t="n">
        <v>43</v>
      </c>
      <c r="P22" s="35" t="n">
        <v>0.176458333333333</v>
      </c>
      <c r="Q22" s="38" t="n">
        <v>43</v>
      </c>
      <c r="R22" s="37" t="n">
        <v>0.188275462962963</v>
      </c>
      <c r="S22" s="38" t="n">
        <v>43</v>
      </c>
      <c r="T22" s="37" t="n">
        <v>0.168414351851852</v>
      </c>
      <c r="U22" s="39" t="n">
        <v>43</v>
      </c>
      <c r="V22" s="40" t="n">
        <f aca="false">SUM(H22,J22,L22,N22,P22,R22,T22)</f>
        <v>1.76050925925926</v>
      </c>
      <c r="W22" s="41" t="n">
        <f aca="false">SUM(I22,K22,M22,O22,Q22,S22,U22)</f>
        <v>301</v>
      </c>
    </row>
    <row r="23" s="1" customFormat="true" ht="15.75" hidden="false" customHeight="false" outlineLevel="0" collapsed="false">
      <c r="A23" s="30" t="s">
        <v>98</v>
      </c>
      <c r="B23" s="42" t="n">
        <v>8</v>
      </c>
      <c r="C23" s="31" t="s">
        <v>99</v>
      </c>
      <c r="D23" s="32" t="s">
        <v>100</v>
      </c>
      <c r="E23" s="33" t="n">
        <v>18149</v>
      </c>
      <c r="F23" s="34" t="s">
        <v>101</v>
      </c>
      <c r="G23" s="34" t="s">
        <v>35</v>
      </c>
      <c r="H23" s="35" t="n">
        <v>0.255219907407407</v>
      </c>
      <c r="I23" s="36" t="n">
        <v>43</v>
      </c>
      <c r="J23" s="37" t="n">
        <v>0.268333333333333</v>
      </c>
      <c r="K23" s="38" t="n">
        <v>43</v>
      </c>
      <c r="L23" s="37" t="n">
        <v>0.262060185185185</v>
      </c>
      <c r="M23" s="38" t="n">
        <v>43</v>
      </c>
      <c r="N23" s="35" t="n">
        <v>0.251238425925926</v>
      </c>
      <c r="O23" s="38" t="n">
        <v>43</v>
      </c>
      <c r="P23" s="35" t="n">
        <v>0.24587962962963</v>
      </c>
      <c r="Q23" s="38" t="n">
        <v>43</v>
      </c>
      <c r="R23" s="35" t="n">
        <v>0.261296296296296</v>
      </c>
      <c r="S23" s="38" t="n">
        <v>43</v>
      </c>
      <c r="T23" s="35" t="n">
        <v>0.244861111111111</v>
      </c>
      <c r="U23" s="39" t="n">
        <v>43</v>
      </c>
      <c r="V23" s="40" t="n">
        <f aca="false">SUM(H23,J23,L23,N23,P23,R23,T23)</f>
        <v>1.78888888888889</v>
      </c>
      <c r="W23" s="41" t="n">
        <f aca="false">SUM(I23,K23,M23,O23,Q23,S23,U23)</f>
        <v>301</v>
      </c>
    </row>
    <row r="24" s="43" customFormat="true" ht="15.75" hidden="false" customHeight="false" outlineLevel="0" collapsed="false">
      <c r="A24" s="30" t="s">
        <v>102</v>
      </c>
      <c r="B24" s="42" t="n">
        <v>13</v>
      </c>
      <c r="C24" s="31" t="s">
        <v>103</v>
      </c>
      <c r="D24" s="32" t="s">
        <v>104</v>
      </c>
      <c r="E24" s="33" t="n">
        <v>22289</v>
      </c>
      <c r="F24" s="34" t="s">
        <v>34</v>
      </c>
      <c r="G24" s="34" t="s">
        <v>35</v>
      </c>
      <c r="H24" s="35" t="n">
        <v>0.205115740740741</v>
      </c>
      <c r="I24" s="36" t="n">
        <v>43</v>
      </c>
      <c r="J24" s="37" t="n">
        <v>0.210231481481482</v>
      </c>
      <c r="K24" s="38" t="n">
        <v>43</v>
      </c>
      <c r="L24" s="35" t="n">
        <v>0.218043981481482</v>
      </c>
      <c r="M24" s="38" t="n">
        <v>43</v>
      </c>
      <c r="N24" s="44" t="n">
        <v>0.508472222222222</v>
      </c>
      <c r="O24" s="38" t="n">
        <v>0</v>
      </c>
      <c r="P24" s="44" t="n">
        <v>0.508472222222222</v>
      </c>
      <c r="Q24" s="38" t="n">
        <v>0</v>
      </c>
      <c r="R24" s="44" t="n">
        <v>0.202268518518519</v>
      </c>
      <c r="S24" s="38" t="n">
        <v>43</v>
      </c>
      <c r="T24" s="44" t="n">
        <v>0.183831018518519</v>
      </c>
      <c r="U24" s="39" t="n">
        <v>43</v>
      </c>
      <c r="V24" s="40" t="n">
        <f aca="false">SUM(H24,J24,L24,N24,P24,R24,T24)</f>
        <v>2.03643518518519</v>
      </c>
      <c r="W24" s="41" t="n">
        <f aca="false">SUM(I24,K24,M24,O24,Q24,S24,U24)</f>
        <v>215</v>
      </c>
    </row>
    <row r="25" customFormat="false" ht="15.75" hidden="false" customHeight="false" outlineLevel="0" collapsed="false">
      <c r="A25" s="30" t="s">
        <v>105</v>
      </c>
      <c r="B25" s="42" t="n">
        <v>9</v>
      </c>
      <c r="C25" s="31" t="s">
        <v>106</v>
      </c>
      <c r="D25" s="32" t="s">
        <v>107</v>
      </c>
      <c r="E25" s="33" t="n">
        <v>25448</v>
      </c>
      <c r="F25" s="34" t="s">
        <v>67</v>
      </c>
      <c r="G25" s="34" t="s">
        <v>35</v>
      </c>
      <c r="H25" s="35" t="n">
        <v>0.161273148148148</v>
      </c>
      <c r="I25" s="36" t="n">
        <v>43</v>
      </c>
      <c r="J25" s="37" t="n">
        <v>0.174502314814815</v>
      </c>
      <c r="K25" s="38" t="n">
        <v>43</v>
      </c>
      <c r="L25" s="35" t="n">
        <v>0.161377314814815</v>
      </c>
      <c r="M25" s="38" t="n">
        <v>43</v>
      </c>
      <c r="N25" s="35" t="n">
        <v>0.160289351851852</v>
      </c>
      <c r="O25" s="38" t="n">
        <v>43</v>
      </c>
      <c r="P25" s="37" t="n">
        <v>0.165358796296296</v>
      </c>
      <c r="Q25" s="38" t="n">
        <v>43</v>
      </c>
      <c r="R25" s="44" t="n">
        <v>0.847453703703704</v>
      </c>
      <c r="S25" s="38" t="n">
        <v>0</v>
      </c>
      <c r="T25" s="35" t="n">
        <v>0.508472222222222</v>
      </c>
      <c r="U25" s="38" t="n">
        <v>0</v>
      </c>
      <c r="V25" s="40" t="n">
        <f aca="false">SUM(H25,J25,L25,N25,P25,R25,T25)</f>
        <v>2.17872685185185</v>
      </c>
      <c r="W25" s="41" t="n">
        <f aca="false">SUM(I25,K25,M25,O25,Q25,S25,U25)</f>
        <v>215</v>
      </c>
    </row>
    <row r="26" customFormat="false" ht="15.75" hidden="false" customHeight="false" outlineLevel="0" collapsed="false">
      <c r="A26" s="30" t="s">
        <v>108</v>
      </c>
      <c r="B26" s="42" t="n">
        <v>24</v>
      </c>
      <c r="C26" s="31" t="s">
        <v>109</v>
      </c>
      <c r="D26" s="32" t="s">
        <v>110</v>
      </c>
      <c r="E26" s="33" t="n">
        <v>26630</v>
      </c>
      <c r="F26" s="34" t="s">
        <v>34</v>
      </c>
      <c r="G26" s="34" t="s">
        <v>35</v>
      </c>
      <c r="H26" s="35" t="n">
        <v>0.166018518518519</v>
      </c>
      <c r="I26" s="36" t="n">
        <v>43</v>
      </c>
      <c r="J26" s="35" t="n">
        <v>0.508472222222222</v>
      </c>
      <c r="K26" s="38" t="n">
        <v>0</v>
      </c>
      <c r="L26" s="35" t="n">
        <v>0.508472222222222</v>
      </c>
      <c r="M26" s="38" t="n">
        <v>0</v>
      </c>
      <c r="N26" s="37" t="n">
        <v>0.508472222222222</v>
      </c>
      <c r="O26" s="38" t="n">
        <v>0</v>
      </c>
      <c r="P26" s="35" t="n">
        <v>0.149212962962963</v>
      </c>
      <c r="Q26" s="47" t="n">
        <v>43</v>
      </c>
      <c r="R26" s="35" t="n">
        <v>0.508472222222222</v>
      </c>
      <c r="S26" s="38" t="n">
        <v>0</v>
      </c>
      <c r="T26" s="44" t="n">
        <v>0.143148148148148</v>
      </c>
      <c r="U26" s="39" t="n">
        <v>43</v>
      </c>
      <c r="V26" s="40" t="n">
        <f aca="false">SUM(H26,J26,L26,N26,P26,R26,T26)</f>
        <v>2.49226851851852</v>
      </c>
      <c r="W26" s="41" t="n">
        <f aca="false">SUM(I26,K26,M26,O26,Q26,S26,U26)</f>
        <v>129</v>
      </c>
    </row>
    <row r="27" s="1" customFormat="true" ht="15.75" hidden="false" customHeight="false" outlineLevel="0" collapsed="false">
      <c r="A27" s="30" t="s">
        <v>111</v>
      </c>
      <c r="B27" s="42" t="n">
        <v>31</v>
      </c>
      <c r="C27" s="31" t="s">
        <v>112</v>
      </c>
      <c r="D27" s="32" t="s">
        <v>113</v>
      </c>
      <c r="E27" s="33" t="n">
        <v>25070</v>
      </c>
      <c r="F27" s="34" t="s">
        <v>34</v>
      </c>
      <c r="G27" s="34" t="s">
        <v>35</v>
      </c>
      <c r="H27" s="35" t="n">
        <v>0.227395833333333</v>
      </c>
      <c r="I27" s="36" t="n">
        <v>43</v>
      </c>
      <c r="J27" s="35" t="n">
        <v>0.508472222222222</v>
      </c>
      <c r="K27" s="38" t="n">
        <v>0</v>
      </c>
      <c r="L27" s="35" t="n">
        <v>0.508472222222222</v>
      </c>
      <c r="M27" s="38" t="n">
        <v>0</v>
      </c>
      <c r="N27" s="35" t="n">
        <v>0.186423611111111</v>
      </c>
      <c r="O27" s="38" t="n">
        <v>43</v>
      </c>
      <c r="P27" s="35" t="n">
        <v>0.508472222222222</v>
      </c>
      <c r="Q27" s="38" t="n">
        <v>0</v>
      </c>
      <c r="R27" s="35" t="n">
        <v>0.508472222222222</v>
      </c>
      <c r="S27" s="38" t="n">
        <v>0</v>
      </c>
      <c r="T27" s="37" t="n">
        <v>0.168252314814815</v>
      </c>
      <c r="U27" s="39" t="n">
        <v>43</v>
      </c>
      <c r="V27" s="40" t="n">
        <f aca="false">SUM(H27,J27,L27,N27,P27,R27,T27)</f>
        <v>2.61596064814815</v>
      </c>
      <c r="W27" s="41" t="n">
        <f aca="false">SUM(I27,K27,M27,O27,Q27,S27,U27)</f>
        <v>129</v>
      </c>
    </row>
    <row r="28" customFormat="false" ht="15.75" hidden="false" customHeight="false" outlineLevel="0" collapsed="false">
      <c r="A28" s="30" t="s">
        <v>114</v>
      </c>
      <c r="B28" s="48" t="n">
        <v>41</v>
      </c>
      <c r="C28" s="31" t="s">
        <v>115</v>
      </c>
      <c r="D28" s="39" t="s">
        <v>116</v>
      </c>
      <c r="E28" s="49" t="n">
        <v>21165</v>
      </c>
      <c r="F28" s="50" t="s">
        <v>39</v>
      </c>
      <c r="G28" s="50" t="s">
        <v>35</v>
      </c>
      <c r="H28" s="51" t="n">
        <v>0.508472222222215</v>
      </c>
      <c r="I28" s="52" t="n">
        <v>0</v>
      </c>
      <c r="J28" s="51" t="n">
        <v>0.508472222222222</v>
      </c>
      <c r="K28" s="53" t="n">
        <v>0</v>
      </c>
      <c r="L28" s="35" t="n">
        <v>0.204618055555556</v>
      </c>
      <c r="M28" s="53" t="n">
        <v>43</v>
      </c>
      <c r="N28" s="35" t="n">
        <v>0.199409722222222</v>
      </c>
      <c r="O28" s="53" t="n">
        <v>43</v>
      </c>
      <c r="P28" s="54" t="n">
        <v>0.192268518518519</v>
      </c>
      <c r="Q28" s="53" t="n">
        <v>43</v>
      </c>
      <c r="R28" s="35" t="n">
        <v>0.508472222222222</v>
      </c>
      <c r="S28" s="38" t="n">
        <v>0</v>
      </c>
      <c r="T28" s="35" t="n">
        <v>0.508472222222222</v>
      </c>
      <c r="U28" s="38" t="n">
        <v>0</v>
      </c>
      <c r="V28" s="40" t="n">
        <f aca="false">SUM(H28,J28,L28,N28,P28,R28,T28)</f>
        <v>2.63018518518518</v>
      </c>
      <c r="W28" s="41" t="n">
        <f aca="false">SUM(I28,K28,M28,O28,Q28,S28,U28)</f>
        <v>129</v>
      </c>
    </row>
    <row r="29" customFormat="false" ht="15.75" hidden="false" customHeight="false" outlineLevel="0" collapsed="false">
      <c r="A29" s="30" t="s">
        <v>117</v>
      </c>
      <c r="B29" s="42" t="n">
        <v>34</v>
      </c>
      <c r="C29" s="31" t="s">
        <v>118</v>
      </c>
      <c r="D29" s="32" t="s">
        <v>119</v>
      </c>
      <c r="E29" s="33" t="n">
        <v>19963</v>
      </c>
      <c r="F29" s="34" t="s">
        <v>34</v>
      </c>
      <c r="G29" s="34" t="s">
        <v>35</v>
      </c>
      <c r="H29" s="35" t="n">
        <v>0.145775462962963</v>
      </c>
      <c r="I29" s="36" t="n">
        <v>43</v>
      </c>
      <c r="J29" s="35" t="n">
        <v>0.508472222222222</v>
      </c>
      <c r="K29" s="38" t="n">
        <v>0</v>
      </c>
      <c r="L29" s="35" t="n">
        <v>0.508472222222222</v>
      </c>
      <c r="M29" s="38" t="n">
        <v>0</v>
      </c>
      <c r="N29" s="35" t="n">
        <v>0.508472222222222</v>
      </c>
      <c r="O29" s="38" t="n">
        <v>0</v>
      </c>
      <c r="P29" s="35" t="n">
        <v>0.508472222222222</v>
      </c>
      <c r="Q29" s="38" t="n">
        <v>0</v>
      </c>
      <c r="R29" s="35" t="n">
        <v>0.508472222222222</v>
      </c>
      <c r="S29" s="38" t="n">
        <v>0</v>
      </c>
      <c r="T29" s="35" t="n">
        <v>0.127835648148148</v>
      </c>
      <c r="U29" s="39" t="n">
        <v>43</v>
      </c>
      <c r="V29" s="40" t="n">
        <f aca="false">SUM(H29,J29,L29,N29,P29,R29,T29)</f>
        <v>2.81597222222222</v>
      </c>
      <c r="W29" s="41" t="n">
        <f aca="false">SUM(I29,K29,M29,O29,Q29,S29,U29)</f>
        <v>86</v>
      </c>
    </row>
    <row r="30" customFormat="false" ht="15.75" hidden="false" customHeight="false" outlineLevel="0" collapsed="false">
      <c r="A30" s="30" t="s">
        <v>120</v>
      </c>
      <c r="B30" s="8" t="n">
        <v>7</v>
      </c>
      <c r="C30" s="31" t="s">
        <v>121</v>
      </c>
      <c r="D30" s="32" t="s">
        <v>122</v>
      </c>
      <c r="E30" s="33" t="n">
        <v>21883</v>
      </c>
      <c r="F30" s="34" t="s">
        <v>34</v>
      </c>
      <c r="G30" s="34" t="s">
        <v>35</v>
      </c>
      <c r="H30" s="55" t="n">
        <v>0.160046296296296</v>
      </c>
      <c r="I30" s="36" t="n">
        <v>43</v>
      </c>
      <c r="J30" s="37" t="n">
        <v>0.177488425925926</v>
      </c>
      <c r="K30" s="38" t="n">
        <v>43</v>
      </c>
      <c r="L30" s="37" t="n">
        <v>0.508472222222222</v>
      </c>
      <c r="M30" s="38" t="n">
        <v>0</v>
      </c>
      <c r="N30" s="37" t="n">
        <v>0.508472222222222</v>
      </c>
      <c r="O30" s="38" t="n">
        <v>0</v>
      </c>
      <c r="P30" s="37" t="n">
        <v>0.508472222222222</v>
      </c>
      <c r="Q30" s="38" t="n">
        <v>0</v>
      </c>
      <c r="R30" s="35" t="n">
        <v>0.508472222222222</v>
      </c>
      <c r="S30" s="38" t="n">
        <v>0</v>
      </c>
      <c r="T30" s="35" t="n">
        <v>0.508472222222222</v>
      </c>
      <c r="U30" s="38" t="n">
        <v>0</v>
      </c>
      <c r="V30" s="56" t="n">
        <f aca="false">SUM(H30,J30,L30,N30,P30,R30,T30)</f>
        <v>2.87989583333333</v>
      </c>
      <c r="W30" s="57" t="n">
        <f aca="false">SUM(I30,K30,M30,O30,Q30,S30,U30)</f>
        <v>86</v>
      </c>
    </row>
    <row r="31" customFormat="false" ht="15.75" hidden="false" customHeight="false" outlineLevel="0" collapsed="false">
      <c r="A31" s="30" t="s">
        <v>123</v>
      </c>
      <c r="B31" s="42" t="n">
        <v>36</v>
      </c>
      <c r="C31" s="31" t="s">
        <v>124</v>
      </c>
      <c r="D31" s="32" t="s">
        <v>116</v>
      </c>
      <c r="E31" s="33" t="n">
        <v>19209</v>
      </c>
      <c r="F31" s="34" t="s">
        <v>34</v>
      </c>
      <c r="G31" s="34" t="s">
        <v>35</v>
      </c>
      <c r="H31" s="35" t="n">
        <v>0.174618055555556</v>
      </c>
      <c r="I31" s="36" t="n">
        <v>43</v>
      </c>
      <c r="J31" s="35" t="n">
        <v>0.175335648148148</v>
      </c>
      <c r="K31" s="38" t="n">
        <v>43</v>
      </c>
      <c r="L31" s="35" t="n">
        <v>0.508472222222222</v>
      </c>
      <c r="M31" s="38" t="n">
        <v>0</v>
      </c>
      <c r="N31" s="35" t="n">
        <v>0.508472222222222</v>
      </c>
      <c r="O31" s="38" t="n">
        <v>0</v>
      </c>
      <c r="P31" s="35" t="n">
        <v>0.508472222222222</v>
      </c>
      <c r="Q31" s="38" t="n">
        <v>0</v>
      </c>
      <c r="R31" s="35" t="n">
        <v>0.508472222222222</v>
      </c>
      <c r="S31" s="38" t="n">
        <v>0</v>
      </c>
      <c r="T31" s="35" t="n">
        <v>0.508472222222222</v>
      </c>
      <c r="U31" s="38" t="n">
        <v>0</v>
      </c>
      <c r="V31" s="40" t="n">
        <f aca="false">SUM(H31,J31,L31,N31,P31,R31,T31)</f>
        <v>2.89231481481481</v>
      </c>
      <c r="W31" s="41" t="n">
        <f aca="false">SUM(I31,K31,M31,O31,Q31,S31,U31)</f>
        <v>86</v>
      </c>
    </row>
    <row r="32" s="58" customFormat="true" ht="15.75" hidden="false" customHeight="false" outlineLevel="0" collapsed="false">
      <c r="A32" s="30" t="s">
        <v>125</v>
      </c>
      <c r="B32" s="42" t="n">
        <v>27</v>
      </c>
      <c r="C32" s="31" t="s">
        <v>126</v>
      </c>
      <c r="D32" s="32" t="s">
        <v>88</v>
      </c>
      <c r="E32" s="33" t="n">
        <v>30111</v>
      </c>
      <c r="F32" s="34" t="s">
        <v>34</v>
      </c>
      <c r="G32" s="34" t="s">
        <v>35</v>
      </c>
      <c r="H32" s="35" t="n">
        <v>0.16619212962963</v>
      </c>
      <c r="I32" s="36" t="n">
        <v>43</v>
      </c>
      <c r="J32" s="35" t="n">
        <v>0.508472222222222</v>
      </c>
      <c r="K32" s="38" t="n">
        <v>0</v>
      </c>
      <c r="L32" s="35" t="n">
        <v>0.508472222222222</v>
      </c>
      <c r="M32" s="38" t="n">
        <v>0</v>
      </c>
      <c r="N32" s="35" t="n">
        <v>0.508472222222222</v>
      </c>
      <c r="O32" s="38" t="n">
        <v>0</v>
      </c>
      <c r="P32" s="35" t="n">
        <v>0.508472222222222</v>
      </c>
      <c r="Q32" s="38" t="n">
        <v>0</v>
      </c>
      <c r="R32" s="35" t="n">
        <v>0.550844907407407</v>
      </c>
      <c r="S32" s="47" t="n">
        <v>33</v>
      </c>
      <c r="T32" s="44" t="n">
        <v>0.143530092592593</v>
      </c>
      <c r="U32" s="39" t="n">
        <v>43</v>
      </c>
      <c r="V32" s="56" t="n">
        <f aca="false">SUM(H32,J32,L32,N32,P32,R32,T32)</f>
        <v>2.89445601851852</v>
      </c>
      <c r="W32" s="57" t="n">
        <f aca="false">SUM(I32,K32,M32,O32,Q32,S32,U32)</f>
        <v>119</v>
      </c>
    </row>
    <row r="33" s="59" customFormat="true" ht="15.75" hidden="false" customHeight="false" outlineLevel="0" collapsed="false">
      <c r="A33" s="30" t="s">
        <v>127</v>
      </c>
      <c r="B33" s="42" t="n">
        <v>23</v>
      </c>
      <c r="C33" s="31" t="s">
        <v>128</v>
      </c>
      <c r="D33" s="32" t="s">
        <v>129</v>
      </c>
      <c r="E33" s="33" t="n">
        <v>27753</v>
      </c>
      <c r="F33" s="34" t="s">
        <v>34</v>
      </c>
      <c r="G33" s="34" t="s">
        <v>35</v>
      </c>
      <c r="H33" s="35" t="n">
        <v>0.174525462962963</v>
      </c>
      <c r="I33" s="36" t="n">
        <v>43</v>
      </c>
      <c r="J33" s="35" t="n">
        <v>0.183680555555556</v>
      </c>
      <c r="K33" s="38" t="n">
        <v>43</v>
      </c>
      <c r="L33" s="35" t="n">
        <v>0.508472222222222</v>
      </c>
      <c r="M33" s="38" t="n">
        <v>0</v>
      </c>
      <c r="N33" s="35" t="n">
        <v>0.508472222222222</v>
      </c>
      <c r="O33" s="38" t="n">
        <v>0</v>
      </c>
      <c r="P33" s="35" t="n">
        <v>0.508472222222222</v>
      </c>
      <c r="Q33" s="38" t="n">
        <v>0</v>
      </c>
      <c r="R33" s="35" t="n">
        <v>0.508472222222222</v>
      </c>
      <c r="S33" s="38" t="n">
        <v>0</v>
      </c>
      <c r="T33" s="35" t="n">
        <v>0.508472222222222</v>
      </c>
      <c r="U33" s="38" t="n">
        <v>0</v>
      </c>
      <c r="V33" s="40" t="n">
        <f aca="false">SUM(H33,J33,L33,N33,P33,R33,T33)</f>
        <v>2.90056712962963</v>
      </c>
      <c r="W33" s="41" t="n">
        <f aca="false">SUM(I33,K33,M33,O33,Q33,S33,U33)</f>
        <v>86</v>
      </c>
    </row>
    <row r="34" s="59" customFormat="true" ht="15.75" hidden="false" customHeight="false" outlineLevel="0" collapsed="false">
      <c r="A34" s="30" t="s">
        <v>130</v>
      </c>
      <c r="B34" s="42" t="n">
        <v>32</v>
      </c>
      <c r="C34" s="31" t="s">
        <v>131</v>
      </c>
      <c r="D34" s="32" t="s">
        <v>110</v>
      </c>
      <c r="E34" s="33" t="n">
        <v>21968</v>
      </c>
      <c r="F34" s="34" t="s">
        <v>34</v>
      </c>
      <c r="G34" s="34" t="s">
        <v>35</v>
      </c>
      <c r="H34" s="60" t="n">
        <v>0.17337962962963</v>
      </c>
      <c r="I34" s="36" t="n">
        <v>43</v>
      </c>
      <c r="J34" s="35" t="n">
        <v>0.187025462962963</v>
      </c>
      <c r="K34" s="38" t="n">
        <v>43</v>
      </c>
      <c r="L34" s="35" t="n">
        <v>0.508472222222222</v>
      </c>
      <c r="M34" s="38" t="n">
        <v>0</v>
      </c>
      <c r="N34" s="35" t="n">
        <v>0.508472222222222</v>
      </c>
      <c r="O34" s="38" t="n">
        <v>0</v>
      </c>
      <c r="P34" s="35" t="n">
        <v>0.508472222222222</v>
      </c>
      <c r="Q34" s="38" t="n">
        <v>0</v>
      </c>
      <c r="R34" s="35" t="n">
        <v>0.508472222222222</v>
      </c>
      <c r="S34" s="61" t="n">
        <v>0</v>
      </c>
      <c r="T34" s="60" t="n">
        <v>0.508472222222222</v>
      </c>
      <c r="U34" s="38" t="n">
        <v>0</v>
      </c>
      <c r="V34" s="56" t="n">
        <f aca="false">SUM(H34,J34,L34,N34,P34,R34,T34)</f>
        <v>2.9027662037037</v>
      </c>
      <c r="W34" s="57" t="n">
        <f aca="false">SUM(I34,K34,M34,O34,Q34,S34,U34)</f>
        <v>86</v>
      </c>
    </row>
    <row r="35" customFormat="false" ht="15.75" hidden="false" customHeight="false" outlineLevel="0" collapsed="false">
      <c r="A35" s="30" t="s">
        <v>132</v>
      </c>
      <c r="B35" s="42" t="n">
        <v>40</v>
      </c>
      <c r="C35" s="31" t="s">
        <v>133</v>
      </c>
      <c r="D35" s="39" t="s">
        <v>134</v>
      </c>
      <c r="E35" s="62" t="n">
        <v>21116</v>
      </c>
      <c r="F35" s="50" t="s">
        <v>34</v>
      </c>
      <c r="G35" s="50" t="s">
        <v>35</v>
      </c>
      <c r="H35" s="35" t="n">
        <v>0.508472222222222</v>
      </c>
      <c r="I35" s="63" t="n">
        <v>0</v>
      </c>
      <c r="J35" s="35" t="n">
        <v>0.178506944444444</v>
      </c>
      <c r="K35" s="34" t="n">
        <v>43</v>
      </c>
      <c r="L35" s="35" t="n">
        <v>0.508472222222222</v>
      </c>
      <c r="M35" s="38" t="n">
        <v>0</v>
      </c>
      <c r="N35" s="35" t="n">
        <v>0.508472222222222</v>
      </c>
      <c r="O35" s="38" t="n">
        <v>0</v>
      </c>
      <c r="P35" s="35" t="n">
        <v>0.508472222222222</v>
      </c>
      <c r="Q35" s="38" t="n">
        <v>0</v>
      </c>
      <c r="R35" s="54" t="n">
        <v>0.184166666666667</v>
      </c>
      <c r="S35" s="50" t="n">
        <v>43</v>
      </c>
      <c r="T35" s="35" t="n">
        <v>0.508472222222222</v>
      </c>
      <c r="U35" s="38" t="n">
        <v>0</v>
      </c>
      <c r="V35" s="40" t="n">
        <f aca="false">SUM(H35,J35,L35,N35,P35,R35,T35)</f>
        <v>2.90503472222222</v>
      </c>
      <c r="W35" s="41" t="n">
        <f aca="false">SUM(I35,K35,M35,O35,Q35,S35,U35)</f>
        <v>86</v>
      </c>
    </row>
    <row r="36" customFormat="false" ht="15.75" hidden="false" customHeight="false" outlineLevel="0" collapsed="false">
      <c r="A36" s="30" t="s">
        <v>135</v>
      </c>
      <c r="B36" s="42" t="n">
        <v>22</v>
      </c>
      <c r="C36" s="31" t="s">
        <v>136</v>
      </c>
      <c r="D36" s="32" t="s">
        <v>110</v>
      </c>
      <c r="E36" s="33" t="n">
        <v>15155</v>
      </c>
      <c r="F36" s="34" t="s">
        <v>34</v>
      </c>
      <c r="G36" s="34" t="s">
        <v>35</v>
      </c>
      <c r="H36" s="35" t="n">
        <v>0.21125</v>
      </c>
      <c r="I36" s="36" t="n">
        <v>43</v>
      </c>
      <c r="J36" s="35" t="n">
        <v>0.508472222222222</v>
      </c>
      <c r="K36" s="38" t="n">
        <v>0</v>
      </c>
      <c r="L36" s="35" t="n">
        <v>0.508472222222222</v>
      </c>
      <c r="M36" s="38" t="n">
        <v>0</v>
      </c>
      <c r="N36" s="35" t="n">
        <v>0.508472222222222</v>
      </c>
      <c r="O36" s="38" t="n">
        <v>0</v>
      </c>
      <c r="P36" s="35" t="n">
        <v>0.508472222222222</v>
      </c>
      <c r="Q36" s="38" t="n">
        <v>0</v>
      </c>
      <c r="R36" s="35" t="n">
        <v>0.508472222222222</v>
      </c>
      <c r="S36" s="38" t="n">
        <v>0</v>
      </c>
      <c r="T36" s="37" t="n">
        <v>0.198842592592593</v>
      </c>
      <c r="U36" s="39" t="n">
        <v>43</v>
      </c>
      <c r="V36" s="56" t="n">
        <f aca="false">SUM(H36,J36,L36,N36,P36,R36,T36)</f>
        <v>2.9524537037037</v>
      </c>
      <c r="W36" s="57" t="n">
        <f aca="false">SUM(I36,K36,M36,O36,Q36,S36,U36)</f>
        <v>86</v>
      </c>
    </row>
    <row r="37" s="43" customFormat="true" ht="15.75" hidden="false" customHeight="false" outlineLevel="0" collapsed="false">
      <c r="A37" s="30" t="s">
        <v>137</v>
      </c>
      <c r="B37" s="42" t="n">
        <v>35</v>
      </c>
      <c r="C37" s="31" t="s">
        <v>138</v>
      </c>
      <c r="D37" s="32" t="s">
        <v>113</v>
      </c>
      <c r="E37" s="33" t="n">
        <v>22552</v>
      </c>
      <c r="F37" s="34" t="s">
        <v>34</v>
      </c>
      <c r="G37" s="34" t="s">
        <v>35</v>
      </c>
      <c r="H37" s="35" t="n">
        <v>0.508472222222222</v>
      </c>
      <c r="I37" s="47" t="n">
        <v>24</v>
      </c>
      <c r="J37" s="37" t="n">
        <v>0.508472222222222</v>
      </c>
      <c r="K37" s="38" t="n">
        <v>31</v>
      </c>
      <c r="L37" s="35" t="n">
        <v>0.260497685185185</v>
      </c>
      <c r="M37" s="38" t="n">
        <v>43</v>
      </c>
      <c r="N37" s="35" t="n">
        <v>0.508472222222222</v>
      </c>
      <c r="O37" s="38" t="n">
        <v>29</v>
      </c>
      <c r="P37" s="35" t="n">
        <v>0.508472222222222</v>
      </c>
      <c r="Q37" s="47" t="n">
        <v>6</v>
      </c>
      <c r="R37" s="35" t="n">
        <v>0.508472222222222</v>
      </c>
      <c r="S37" s="38" t="n">
        <v>7</v>
      </c>
      <c r="T37" s="35" t="n">
        <v>0.194733796296296</v>
      </c>
      <c r="U37" s="39" t="n">
        <v>43</v>
      </c>
      <c r="V37" s="40" t="n">
        <f aca="false">SUM(H37,J37,L37,N37,P37,R37,T37)</f>
        <v>2.99759259259259</v>
      </c>
      <c r="W37" s="41" t="n">
        <f aca="false">SUM(I37,K37,M37,O37,Q37,S37,U37)</f>
        <v>183</v>
      </c>
    </row>
    <row r="38" customFormat="false" ht="15.75" hidden="false" customHeight="false" outlineLevel="0" collapsed="false">
      <c r="A38" s="30" t="s">
        <v>139</v>
      </c>
      <c r="B38" s="42" t="n">
        <v>44</v>
      </c>
      <c r="C38" s="31" t="s">
        <v>140</v>
      </c>
      <c r="D38" s="64" t="s">
        <v>141</v>
      </c>
      <c r="E38" s="62" t="n">
        <v>20719</v>
      </c>
      <c r="F38" s="50" t="s">
        <v>53</v>
      </c>
      <c r="G38" s="50" t="s">
        <v>35</v>
      </c>
      <c r="H38" s="35" t="n">
        <v>0.508472222222222</v>
      </c>
      <c r="I38" s="38" t="n">
        <v>0</v>
      </c>
      <c r="J38" s="35" t="n">
        <v>0.508472222222222</v>
      </c>
      <c r="K38" s="38" t="n">
        <v>0</v>
      </c>
      <c r="L38" s="35" t="n">
        <v>0.508472222222222</v>
      </c>
      <c r="M38" s="38" t="n">
        <v>0</v>
      </c>
      <c r="N38" s="35" t="n">
        <v>0.508472222222222</v>
      </c>
      <c r="O38" s="38" t="n">
        <v>0</v>
      </c>
      <c r="P38" s="35" t="n">
        <v>0.508472222222222</v>
      </c>
      <c r="Q38" s="38" t="n">
        <v>0</v>
      </c>
      <c r="R38" s="35" t="n">
        <v>0.508472222222222</v>
      </c>
      <c r="S38" s="38" t="n">
        <v>0</v>
      </c>
      <c r="T38" s="44" t="n">
        <v>0.12275462962963</v>
      </c>
      <c r="U38" s="39" t="n">
        <v>43</v>
      </c>
      <c r="V38" s="56" t="n">
        <f aca="false">SUM(H38,J38,L38,N38,P38,R38,T38)</f>
        <v>3.17358796296296</v>
      </c>
      <c r="W38" s="57" t="n">
        <f aca="false">SUM(I38,K38,M38,O38,Q38,S38,U38)</f>
        <v>43</v>
      </c>
    </row>
    <row r="39" customFormat="false" ht="15.75" hidden="false" customHeight="false" outlineLevel="0" collapsed="false">
      <c r="A39" s="30" t="s">
        <v>142</v>
      </c>
      <c r="B39" s="42" t="s">
        <v>143</v>
      </c>
      <c r="C39" s="31" t="s">
        <v>144</v>
      </c>
      <c r="D39" s="65" t="s">
        <v>145</v>
      </c>
      <c r="E39" s="49" t="n">
        <v>27270</v>
      </c>
      <c r="F39" s="34" t="s">
        <v>34</v>
      </c>
      <c r="G39" s="34" t="s">
        <v>35</v>
      </c>
      <c r="H39" s="35" t="n">
        <v>0.508472222222222</v>
      </c>
      <c r="I39" s="38" t="n">
        <v>0</v>
      </c>
      <c r="J39" s="35" t="n">
        <v>0.508472222222222</v>
      </c>
      <c r="K39" s="38" t="n">
        <v>0</v>
      </c>
      <c r="L39" s="35" t="n">
        <v>0.508472222222222</v>
      </c>
      <c r="M39" s="38" t="n">
        <v>0</v>
      </c>
      <c r="N39" s="35" t="n">
        <v>0.508472222222222</v>
      </c>
      <c r="O39" s="38" t="n">
        <v>0</v>
      </c>
      <c r="P39" s="35" t="n">
        <v>0.508472222222222</v>
      </c>
      <c r="Q39" s="38" t="n">
        <v>0</v>
      </c>
      <c r="R39" s="35" t="n">
        <v>0.508472222222222</v>
      </c>
      <c r="S39" s="38" t="n">
        <v>0</v>
      </c>
      <c r="T39" s="54" t="n">
        <v>0.124768518518519</v>
      </c>
      <c r="U39" s="39" t="n">
        <v>43</v>
      </c>
      <c r="V39" s="40" t="n">
        <f aca="false">SUM(H39,J39,L39,N39,P39,R39,T39)</f>
        <v>3.17560185185185</v>
      </c>
      <c r="W39" s="41" t="n">
        <f aca="false">SUM(I39,K39,M39,O39,Q39,S39,U39)</f>
        <v>43</v>
      </c>
    </row>
    <row r="40" customFormat="false" ht="15.75" hidden="false" customHeight="false" outlineLevel="0" collapsed="false">
      <c r="A40" s="30" t="s">
        <v>146</v>
      </c>
      <c r="B40" s="42" t="s">
        <v>143</v>
      </c>
      <c r="C40" s="31" t="s">
        <v>147</v>
      </c>
      <c r="D40" s="65" t="s">
        <v>88</v>
      </c>
      <c r="E40" s="49" t="n">
        <v>26663</v>
      </c>
      <c r="F40" s="34" t="s">
        <v>34</v>
      </c>
      <c r="G40" s="34" t="s">
        <v>35</v>
      </c>
      <c r="H40" s="35" t="n">
        <v>0.508472222222222</v>
      </c>
      <c r="I40" s="38" t="n">
        <v>0</v>
      </c>
      <c r="J40" s="35" t="n">
        <v>0.508472222222222</v>
      </c>
      <c r="K40" s="38" t="n">
        <v>0</v>
      </c>
      <c r="L40" s="35" t="n">
        <v>0.508472222222222</v>
      </c>
      <c r="M40" s="38" t="n">
        <v>0</v>
      </c>
      <c r="N40" s="35" t="n">
        <v>0.508472222222222</v>
      </c>
      <c r="O40" s="38" t="n">
        <v>0</v>
      </c>
      <c r="P40" s="35" t="n">
        <v>0.508472222222222</v>
      </c>
      <c r="Q40" s="38" t="n">
        <v>0</v>
      </c>
      <c r="R40" s="35" t="n">
        <v>0.508472222222222</v>
      </c>
      <c r="S40" s="38" t="n">
        <v>0</v>
      </c>
      <c r="T40" s="54" t="n">
        <v>0.139050925925926</v>
      </c>
      <c r="U40" s="39" t="n">
        <v>43</v>
      </c>
      <c r="V40" s="40" t="n">
        <f aca="false">SUM(H40,J40,L40,N40,P40,R40,T40)</f>
        <v>3.18988425925926</v>
      </c>
      <c r="W40" s="41" t="n">
        <f aca="false">SUM(I40,K40,M40,O40,Q40,S40,U40)</f>
        <v>43</v>
      </c>
    </row>
    <row r="41" customFormat="false" ht="15.75" hidden="false" customHeight="false" outlineLevel="0" collapsed="false">
      <c r="A41" s="30" t="s">
        <v>148</v>
      </c>
      <c r="B41" s="42" t="s">
        <v>143</v>
      </c>
      <c r="C41" s="66" t="s">
        <v>149</v>
      </c>
      <c r="D41" s="65" t="s">
        <v>150</v>
      </c>
      <c r="E41" s="67" t="n">
        <v>33085</v>
      </c>
      <c r="F41" s="34" t="s">
        <v>34</v>
      </c>
      <c r="G41" s="34" t="s">
        <v>35</v>
      </c>
      <c r="H41" s="35" t="n">
        <v>0.508472222222222</v>
      </c>
      <c r="I41" s="38" t="n">
        <v>0</v>
      </c>
      <c r="J41" s="35" t="n">
        <v>0.508472222222222</v>
      </c>
      <c r="K41" s="38" t="n">
        <v>0</v>
      </c>
      <c r="L41" s="35" t="n">
        <v>0.508472222222222</v>
      </c>
      <c r="M41" s="38" t="n">
        <v>0</v>
      </c>
      <c r="N41" s="35" t="n">
        <v>0.508472222222222</v>
      </c>
      <c r="O41" s="38" t="n">
        <v>0</v>
      </c>
      <c r="P41" s="35" t="n">
        <v>0.508472222222222</v>
      </c>
      <c r="Q41" s="38" t="n">
        <v>0</v>
      </c>
      <c r="R41" s="35" t="n">
        <v>0.508472222222222</v>
      </c>
      <c r="S41" s="38" t="n">
        <v>0</v>
      </c>
      <c r="T41" s="54" t="n">
        <v>0.141782407407407</v>
      </c>
      <c r="U41" s="39" t="n">
        <v>43</v>
      </c>
      <c r="V41" s="40" t="n">
        <f aca="false">SUM(H41,J41,L41,N41,P41,R41,T41)</f>
        <v>3.19261574074074</v>
      </c>
      <c r="W41" s="41" t="n">
        <f aca="false">SUM(I41,K41,M41,O41,Q41,S41,U41)</f>
        <v>43</v>
      </c>
    </row>
    <row r="42" customFormat="false" ht="15.75" hidden="false" customHeight="false" outlineLevel="0" collapsed="false">
      <c r="A42" s="30" t="s">
        <v>151</v>
      </c>
      <c r="B42" s="42" t="s">
        <v>143</v>
      </c>
      <c r="C42" s="66" t="s">
        <v>152</v>
      </c>
      <c r="D42" s="65" t="s">
        <v>150</v>
      </c>
      <c r="E42" s="67" t="n">
        <v>25002</v>
      </c>
      <c r="F42" s="34" t="s">
        <v>34</v>
      </c>
      <c r="G42" s="34" t="s">
        <v>35</v>
      </c>
      <c r="H42" s="35" t="n">
        <v>0.508472222222222</v>
      </c>
      <c r="I42" s="38" t="n">
        <v>0</v>
      </c>
      <c r="J42" s="35" t="n">
        <v>0.508472222222222</v>
      </c>
      <c r="K42" s="38" t="n">
        <v>0</v>
      </c>
      <c r="L42" s="35" t="n">
        <v>0.508472222222222</v>
      </c>
      <c r="M42" s="38" t="n">
        <v>0</v>
      </c>
      <c r="N42" s="35" t="n">
        <v>0.508472222222222</v>
      </c>
      <c r="O42" s="38" t="n">
        <v>0</v>
      </c>
      <c r="P42" s="35" t="n">
        <v>0.508472222222222</v>
      </c>
      <c r="Q42" s="38" t="n">
        <v>0</v>
      </c>
      <c r="R42" s="35" t="n">
        <v>0.508472222222222</v>
      </c>
      <c r="S42" s="38" t="n">
        <v>0</v>
      </c>
      <c r="T42" s="54" t="n">
        <v>0.151388888888889</v>
      </c>
      <c r="U42" s="39" t="n">
        <v>43</v>
      </c>
      <c r="V42" s="40" t="n">
        <f aca="false">SUM(H42,J42,L42,N42,P42,R42,T42)</f>
        <v>3.20222222222222</v>
      </c>
      <c r="W42" s="41" t="n">
        <f aca="false">SUM(I42,K42,M42,O42,Q42,S42,U42)</f>
        <v>43</v>
      </c>
    </row>
    <row r="43" customFormat="false" ht="15.75" hidden="false" customHeight="false" outlineLevel="0" collapsed="false">
      <c r="A43" s="30" t="s">
        <v>153</v>
      </c>
      <c r="B43" s="42" t="s">
        <v>143</v>
      </c>
      <c r="C43" s="66" t="s">
        <v>154</v>
      </c>
      <c r="D43" s="65" t="s">
        <v>155</v>
      </c>
      <c r="E43" s="67" t="n">
        <v>31664</v>
      </c>
      <c r="F43" s="68" t="s">
        <v>34</v>
      </c>
      <c r="G43" s="34" t="s">
        <v>35</v>
      </c>
      <c r="H43" s="35" t="n">
        <v>0.508472222222222</v>
      </c>
      <c r="I43" s="38" t="n">
        <v>0</v>
      </c>
      <c r="J43" s="35" t="n">
        <v>0.508472222222222</v>
      </c>
      <c r="K43" s="38" t="n">
        <v>0</v>
      </c>
      <c r="L43" s="35" t="n">
        <v>0.508472222222222</v>
      </c>
      <c r="M43" s="38" t="n">
        <v>0</v>
      </c>
      <c r="N43" s="35" t="n">
        <v>0.508472222222222</v>
      </c>
      <c r="O43" s="38" t="n">
        <v>0</v>
      </c>
      <c r="P43" s="35" t="n">
        <v>0.508472222222222</v>
      </c>
      <c r="Q43" s="38" t="n">
        <v>0</v>
      </c>
      <c r="R43" s="35" t="n">
        <v>0.508472222222222</v>
      </c>
      <c r="S43" s="38" t="n">
        <v>0</v>
      </c>
      <c r="T43" s="54" t="n">
        <v>0.154826388888889</v>
      </c>
      <c r="U43" s="39" t="n">
        <v>43</v>
      </c>
      <c r="V43" s="40" t="n">
        <f aca="false">SUM(H43,J43,L43,N43,P43,R43,T43)</f>
        <v>3.20565972222222</v>
      </c>
      <c r="W43" s="41" t="n">
        <f aca="false">SUM(I43,K43,M43,O43,Q43,S43,U43)</f>
        <v>43</v>
      </c>
    </row>
    <row r="44" customFormat="false" ht="15.75" hidden="false" customHeight="false" outlineLevel="0" collapsed="false">
      <c r="A44" s="30" t="s">
        <v>156</v>
      </c>
      <c r="B44" s="42" t="s">
        <v>143</v>
      </c>
      <c r="C44" s="31" t="s">
        <v>157</v>
      </c>
      <c r="D44" s="32" t="s">
        <v>158</v>
      </c>
      <c r="E44" s="33" t="n">
        <v>20580</v>
      </c>
      <c r="F44" s="34" t="s">
        <v>34</v>
      </c>
      <c r="G44" s="34" t="s">
        <v>35</v>
      </c>
      <c r="H44" s="35" t="n">
        <v>0.508472222222222</v>
      </c>
      <c r="I44" s="38" t="n">
        <v>0</v>
      </c>
      <c r="J44" s="35" t="n">
        <v>0.508472222222222</v>
      </c>
      <c r="K44" s="38" t="n">
        <v>0</v>
      </c>
      <c r="L44" s="35" t="n">
        <v>0.508472222222222</v>
      </c>
      <c r="M44" s="38" t="n">
        <v>0</v>
      </c>
      <c r="N44" s="35" t="n">
        <v>0.508472222222222</v>
      </c>
      <c r="O44" s="38" t="n">
        <v>0</v>
      </c>
      <c r="P44" s="35" t="n">
        <v>0.508472222222222</v>
      </c>
      <c r="Q44" s="38" t="n">
        <v>0</v>
      </c>
      <c r="R44" s="35" t="n">
        <v>0.508472222222222</v>
      </c>
      <c r="S44" s="38" t="n">
        <v>0</v>
      </c>
      <c r="T44" s="69" t="n">
        <v>0.155706018518519</v>
      </c>
      <c r="U44" s="39" t="n">
        <v>43</v>
      </c>
      <c r="V44" s="40" t="n">
        <f aca="false">SUM(H44,J44,L44,N44,P44,R44,T44)</f>
        <v>3.20653935185185</v>
      </c>
      <c r="W44" s="41" t="n">
        <f aca="false">SUM(I44,K44,M44,O44,Q44,S44,U44)</f>
        <v>43</v>
      </c>
    </row>
    <row r="45" customFormat="false" ht="15.75" hidden="false" customHeight="false" outlineLevel="0" collapsed="false">
      <c r="A45" s="30" t="s">
        <v>159</v>
      </c>
      <c r="B45" s="8" t="s">
        <v>143</v>
      </c>
      <c r="C45" s="31" t="s">
        <v>160</v>
      </c>
      <c r="D45" s="39" t="s">
        <v>49</v>
      </c>
      <c r="E45" s="70" t="s">
        <v>161</v>
      </c>
      <c r="F45" s="50" t="s">
        <v>34</v>
      </c>
      <c r="G45" s="50" t="s">
        <v>35</v>
      </c>
      <c r="H45" s="35" t="n">
        <v>0.508472222222222</v>
      </c>
      <c r="I45" s="38" t="n">
        <v>0</v>
      </c>
      <c r="J45" s="35" t="n">
        <v>0.508472222222222</v>
      </c>
      <c r="K45" s="38" t="n">
        <v>0</v>
      </c>
      <c r="L45" s="35" t="n">
        <v>0.508472222222222</v>
      </c>
      <c r="M45" s="38" t="n">
        <v>0</v>
      </c>
      <c r="N45" s="35" t="n">
        <v>0.508472222222222</v>
      </c>
      <c r="O45" s="38" t="n">
        <v>0</v>
      </c>
      <c r="P45" s="35" t="n">
        <v>0.508472222222222</v>
      </c>
      <c r="Q45" s="38" t="n">
        <v>0</v>
      </c>
      <c r="R45" s="35" t="n">
        <v>0.508472222222222</v>
      </c>
      <c r="S45" s="38" t="n">
        <v>0</v>
      </c>
      <c r="T45" s="54" t="n">
        <v>0.156724537037037</v>
      </c>
      <c r="U45" s="39" t="n">
        <v>43</v>
      </c>
      <c r="V45" s="71" t="n">
        <f aca="false">SUM(H45,J45,L45,N45,P45,R45,T45)</f>
        <v>3.20755787037037</v>
      </c>
      <c r="W45" s="41" t="n">
        <f aca="false">SUM(I45,K45,M45,O45,Q45,S45,U45)</f>
        <v>43</v>
      </c>
    </row>
    <row r="46" s="72" customFormat="true" ht="15.75" hidden="false" customHeight="false" outlineLevel="0" collapsed="false">
      <c r="A46" s="30" t="s">
        <v>162</v>
      </c>
      <c r="B46" s="42" t="s">
        <v>143</v>
      </c>
      <c r="C46" s="66" t="s">
        <v>163</v>
      </c>
      <c r="D46" s="65" t="s">
        <v>164</v>
      </c>
      <c r="E46" s="67" t="n">
        <v>27230</v>
      </c>
      <c r="F46" s="34" t="s">
        <v>34</v>
      </c>
      <c r="G46" s="34" t="s">
        <v>35</v>
      </c>
      <c r="H46" s="35" t="n">
        <v>0.508472222222222</v>
      </c>
      <c r="I46" s="38" t="n">
        <v>0</v>
      </c>
      <c r="J46" s="35" t="n">
        <v>0.508472222222222</v>
      </c>
      <c r="K46" s="38" t="n">
        <v>0</v>
      </c>
      <c r="L46" s="35" t="n">
        <v>0.508472222222222</v>
      </c>
      <c r="M46" s="38" t="n">
        <v>0</v>
      </c>
      <c r="N46" s="35" t="n">
        <v>0.508472222222222</v>
      </c>
      <c r="O46" s="38" t="n">
        <v>0</v>
      </c>
      <c r="P46" s="35" t="n">
        <v>0.508472222222222</v>
      </c>
      <c r="Q46" s="38" t="n">
        <v>0</v>
      </c>
      <c r="R46" s="35" t="n">
        <v>0.508472222222222</v>
      </c>
      <c r="S46" s="38" t="n">
        <v>0</v>
      </c>
      <c r="T46" s="69" t="n">
        <v>0.164652777777778</v>
      </c>
      <c r="U46" s="39" t="n">
        <v>43</v>
      </c>
      <c r="V46" s="40" t="n">
        <f aca="false">SUM(H46,J46,L46,N46,P46,R46,T46)</f>
        <v>3.21548611111111</v>
      </c>
      <c r="W46" s="41" t="n">
        <f aca="false">SUM(I46,K46,M46,O46,Q46,S46,U46)</f>
        <v>43</v>
      </c>
    </row>
    <row r="47" s="43" customFormat="true" ht="15.75" hidden="false" customHeight="false" outlineLevel="0" collapsed="false">
      <c r="A47" s="30" t="s">
        <v>165</v>
      </c>
      <c r="B47" s="42" t="s">
        <v>143</v>
      </c>
      <c r="C47" s="31" t="s">
        <v>166</v>
      </c>
      <c r="D47" s="32" t="s">
        <v>167</v>
      </c>
      <c r="E47" s="33" t="n">
        <v>18304</v>
      </c>
      <c r="F47" s="34" t="s">
        <v>34</v>
      </c>
      <c r="G47" s="34" t="s">
        <v>35</v>
      </c>
      <c r="H47" s="35" t="n">
        <v>0.508472222222222</v>
      </c>
      <c r="I47" s="38" t="n">
        <v>0</v>
      </c>
      <c r="J47" s="35" t="n">
        <v>0.508472222222222</v>
      </c>
      <c r="K47" s="38" t="n">
        <v>0</v>
      </c>
      <c r="L47" s="35" t="n">
        <v>0.508472222222222</v>
      </c>
      <c r="M47" s="38" t="n">
        <v>0</v>
      </c>
      <c r="N47" s="35" t="n">
        <v>0.508472222222222</v>
      </c>
      <c r="O47" s="38" t="n">
        <v>0</v>
      </c>
      <c r="P47" s="35" t="n">
        <v>0.508472222222222</v>
      </c>
      <c r="Q47" s="38" t="n">
        <v>0</v>
      </c>
      <c r="R47" s="35" t="n">
        <v>0.508472222222222</v>
      </c>
      <c r="S47" s="38" t="n">
        <v>0</v>
      </c>
      <c r="T47" s="44" t="n">
        <v>0.166747685185185</v>
      </c>
      <c r="U47" s="39" t="n">
        <v>43</v>
      </c>
      <c r="V47" s="40" t="n">
        <f aca="false">SUM(H47,J47,L47,N47,P47,R47,T47)</f>
        <v>3.21758101851852</v>
      </c>
      <c r="W47" s="41" t="n">
        <f aca="false">SUM(I47,K47,M47,O47,Q47,S47,U47)</f>
        <v>43</v>
      </c>
    </row>
    <row r="48" customFormat="false" ht="15.75" hidden="false" customHeight="false" outlineLevel="0" collapsed="false">
      <c r="A48" s="30" t="s">
        <v>168</v>
      </c>
      <c r="B48" s="42" t="s">
        <v>143</v>
      </c>
      <c r="C48" s="66" t="s">
        <v>169</v>
      </c>
      <c r="D48" s="65" t="s">
        <v>170</v>
      </c>
      <c r="E48" s="67" t="n">
        <v>23003</v>
      </c>
      <c r="F48" s="34" t="s">
        <v>34</v>
      </c>
      <c r="G48" s="34" t="s">
        <v>43</v>
      </c>
      <c r="H48" s="35" t="n">
        <v>0.508472222222222</v>
      </c>
      <c r="I48" s="38" t="n">
        <v>0</v>
      </c>
      <c r="J48" s="35" t="n">
        <v>0.508472222222222</v>
      </c>
      <c r="K48" s="38" t="n">
        <v>0</v>
      </c>
      <c r="L48" s="35" t="n">
        <v>0.508472222222222</v>
      </c>
      <c r="M48" s="38" t="n">
        <v>0</v>
      </c>
      <c r="N48" s="35" t="n">
        <v>0.508472222222222</v>
      </c>
      <c r="O48" s="38" t="n">
        <v>0</v>
      </c>
      <c r="P48" s="35" t="n">
        <v>0.508472222222222</v>
      </c>
      <c r="Q48" s="38" t="n">
        <v>0</v>
      </c>
      <c r="R48" s="35" t="n">
        <v>0.508472222222222</v>
      </c>
      <c r="S48" s="38" t="n">
        <v>0</v>
      </c>
      <c r="T48" s="54" t="n">
        <v>0.167939814814815</v>
      </c>
      <c r="U48" s="39" t="n">
        <v>43</v>
      </c>
      <c r="V48" s="40" t="n">
        <f aca="false">SUM(H48,J48,L48,N48,P48,R48,T48)</f>
        <v>3.21877314814815</v>
      </c>
      <c r="W48" s="41" t="n">
        <f aca="false">SUM(I48,K48,M48,O48,Q48,S48,U48)</f>
        <v>43</v>
      </c>
    </row>
    <row r="49" customFormat="false" ht="15.75" hidden="false" customHeight="false" outlineLevel="0" collapsed="false">
      <c r="A49" s="30" t="s">
        <v>171</v>
      </c>
      <c r="B49" s="42" t="n">
        <v>37</v>
      </c>
      <c r="C49" s="31" t="s">
        <v>172</v>
      </c>
      <c r="D49" s="32" t="s">
        <v>173</v>
      </c>
      <c r="E49" s="33" t="n">
        <v>28887</v>
      </c>
      <c r="F49" s="34" t="s">
        <v>34</v>
      </c>
      <c r="G49" s="34" t="s">
        <v>43</v>
      </c>
      <c r="H49" s="35" t="n">
        <v>0.508472222222222</v>
      </c>
      <c r="I49" s="34" t="n">
        <v>0</v>
      </c>
      <c r="J49" s="35" t="n">
        <v>0.175289351851852</v>
      </c>
      <c r="K49" s="34" t="n">
        <v>43</v>
      </c>
      <c r="L49" s="35" t="n">
        <v>0.508472222222222</v>
      </c>
      <c r="M49" s="38" t="n">
        <v>0</v>
      </c>
      <c r="N49" s="35" t="n">
        <v>0.508472222222222</v>
      </c>
      <c r="O49" s="38" t="n">
        <v>0</v>
      </c>
      <c r="P49" s="35" t="n">
        <v>0.508472222222222</v>
      </c>
      <c r="Q49" s="38" t="n">
        <v>0</v>
      </c>
      <c r="R49" s="35" t="n">
        <v>0.508472222222222</v>
      </c>
      <c r="S49" s="38" t="n">
        <v>0</v>
      </c>
      <c r="T49" s="35" t="n">
        <v>0.508472222222222</v>
      </c>
      <c r="U49" s="38" t="n">
        <v>0</v>
      </c>
      <c r="V49" s="40" t="n">
        <f aca="false">SUM(H49,J49,L49,N49,P49,R49,T49)</f>
        <v>3.22612268518518</v>
      </c>
      <c r="W49" s="41" t="n">
        <f aca="false">SUM(I49,K49,M49,O49,Q49,S49,U49)</f>
        <v>43</v>
      </c>
    </row>
    <row r="50" customFormat="false" ht="15.75" hidden="false" customHeight="false" outlineLevel="0" collapsed="false">
      <c r="A50" s="30" t="s">
        <v>174</v>
      </c>
      <c r="B50" s="42" t="n">
        <v>33</v>
      </c>
      <c r="C50" s="31" t="s">
        <v>175</v>
      </c>
      <c r="D50" s="32" t="s">
        <v>155</v>
      </c>
      <c r="E50" s="33" t="n">
        <v>22866</v>
      </c>
      <c r="F50" s="34" t="s">
        <v>34</v>
      </c>
      <c r="G50" s="34" t="s">
        <v>35</v>
      </c>
      <c r="H50" s="35" t="n">
        <v>0.175601851851852</v>
      </c>
      <c r="I50" s="47" t="n">
        <v>43</v>
      </c>
      <c r="J50" s="35" t="n">
        <v>0.508472222222222</v>
      </c>
      <c r="K50" s="38" t="n">
        <v>0</v>
      </c>
      <c r="L50" s="35" t="n">
        <v>0.508472222222222</v>
      </c>
      <c r="M50" s="38" t="n">
        <v>0</v>
      </c>
      <c r="N50" s="35" t="n">
        <v>0.508472222222222</v>
      </c>
      <c r="O50" s="38" t="n">
        <v>0</v>
      </c>
      <c r="P50" s="35" t="n">
        <v>0.508472222222222</v>
      </c>
      <c r="Q50" s="38" t="n">
        <v>0</v>
      </c>
      <c r="R50" s="35" t="n">
        <v>0.508472222222222</v>
      </c>
      <c r="S50" s="38" t="n">
        <v>0</v>
      </c>
      <c r="T50" s="35" t="n">
        <v>0.508472222222222</v>
      </c>
      <c r="U50" s="38" t="n">
        <v>0</v>
      </c>
      <c r="V50" s="40" t="n">
        <f aca="false">SUM(H50,J50,L50,N50,P50,R50,T50)</f>
        <v>3.22643518518519</v>
      </c>
      <c r="W50" s="41" t="n">
        <f aca="false">SUM(I50,K50,M50,O50,Q50,S50,U50)</f>
        <v>43</v>
      </c>
    </row>
    <row r="51" customFormat="false" ht="15.75" hidden="false" customHeight="false" outlineLevel="0" collapsed="false">
      <c r="A51" s="30" t="s">
        <v>176</v>
      </c>
      <c r="B51" s="8" t="n">
        <v>39</v>
      </c>
      <c r="C51" s="31" t="s">
        <v>177</v>
      </c>
      <c r="D51" s="39" t="s">
        <v>59</v>
      </c>
      <c r="E51" s="62" t="n">
        <v>20478</v>
      </c>
      <c r="F51" s="50" t="s">
        <v>34</v>
      </c>
      <c r="G51" s="50" t="s">
        <v>35</v>
      </c>
      <c r="H51" s="73" t="n">
        <v>0.508472222222222</v>
      </c>
      <c r="I51" s="50" t="n">
        <v>0</v>
      </c>
      <c r="J51" s="35" t="n">
        <v>0.199236111111111</v>
      </c>
      <c r="K51" s="34" t="n">
        <v>43</v>
      </c>
      <c r="L51" s="35" t="n">
        <v>0.508472222222222</v>
      </c>
      <c r="M51" s="38" t="n">
        <v>0</v>
      </c>
      <c r="N51" s="35" t="n">
        <v>0.508472222222222</v>
      </c>
      <c r="O51" s="38" t="n">
        <v>0</v>
      </c>
      <c r="P51" s="35" t="n">
        <v>0.508472222222222</v>
      </c>
      <c r="Q51" s="38" t="n">
        <v>0</v>
      </c>
      <c r="R51" s="35" t="n">
        <v>0.508472222222222</v>
      </c>
      <c r="S51" s="38" t="n">
        <v>0</v>
      </c>
      <c r="T51" s="35" t="n">
        <v>0.508472222222222</v>
      </c>
      <c r="U51" s="38" t="n">
        <v>0</v>
      </c>
      <c r="V51" s="40" t="n">
        <f aca="false">SUM(H51,J51,L51,N51,P51,R51,T51)</f>
        <v>3.25006944444444</v>
      </c>
      <c r="W51" s="41" t="n">
        <f aca="false">SUM(I51,K51,M51,O51,Q51,S51,U51)</f>
        <v>43</v>
      </c>
    </row>
    <row r="52" customFormat="false" ht="15.75" hidden="false" customHeight="false" outlineLevel="0" collapsed="false">
      <c r="A52" s="30" t="s">
        <v>178</v>
      </c>
      <c r="B52" s="18" t="n">
        <v>43</v>
      </c>
      <c r="C52" s="31" t="s">
        <v>179</v>
      </c>
      <c r="D52" s="74" t="s">
        <v>88</v>
      </c>
      <c r="E52" s="75" t="s">
        <v>180</v>
      </c>
      <c r="F52" s="76" t="s">
        <v>34</v>
      </c>
      <c r="G52" s="50" t="s">
        <v>35</v>
      </c>
      <c r="H52" s="35" t="n">
        <v>0.508472222222222</v>
      </c>
      <c r="I52" s="38" t="n">
        <v>0</v>
      </c>
      <c r="J52" s="35" t="n">
        <v>0.508472222222222</v>
      </c>
      <c r="K52" s="38" t="n">
        <v>0</v>
      </c>
      <c r="L52" s="35" t="n">
        <v>0.508472222222222</v>
      </c>
      <c r="M52" s="38" t="n">
        <v>0</v>
      </c>
      <c r="N52" s="35" t="n">
        <v>0.508472222222222</v>
      </c>
      <c r="O52" s="38" t="n">
        <v>0</v>
      </c>
      <c r="P52" s="35" t="n">
        <v>0.508472222222222</v>
      </c>
      <c r="Q52" s="38" t="n">
        <v>0</v>
      </c>
      <c r="R52" s="35" t="n">
        <v>0.201006944444444</v>
      </c>
      <c r="S52" s="47" t="n">
        <v>43</v>
      </c>
      <c r="T52" s="35" t="n">
        <v>0.508472222222222</v>
      </c>
      <c r="U52" s="38" t="n">
        <v>0</v>
      </c>
      <c r="V52" s="40" t="n">
        <f aca="false">SUM(H52,J52,L52,N52,P52,R52,T52)</f>
        <v>3.25184027777778</v>
      </c>
      <c r="W52" s="41" t="n">
        <f aca="false">SUM(I52,K52,M52,O52,Q52,S52,U52)</f>
        <v>43</v>
      </c>
    </row>
    <row r="53" customFormat="false" ht="15.75" hidden="false" customHeight="false" outlineLevel="0" collapsed="false">
      <c r="A53" s="30" t="s">
        <v>181</v>
      </c>
      <c r="B53" s="42" t="n">
        <v>42</v>
      </c>
      <c r="C53" s="31" t="s">
        <v>182</v>
      </c>
      <c r="D53" s="39" t="s">
        <v>49</v>
      </c>
      <c r="E53" s="62" t="n">
        <v>28122</v>
      </c>
      <c r="F53" s="50" t="s">
        <v>34</v>
      </c>
      <c r="G53" s="50" t="s">
        <v>35</v>
      </c>
      <c r="H53" s="35" t="n">
        <v>0.508472222222222</v>
      </c>
      <c r="I53" s="34" t="n">
        <v>0</v>
      </c>
      <c r="J53" s="35" t="n">
        <v>0.508472222222222</v>
      </c>
      <c r="K53" s="34" t="n">
        <v>0</v>
      </c>
      <c r="L53" s="35" t="n">
        <v>0.508472222222222</v>
      </c>
      <c r="M53" s="34" t="n">
        <v>0</v>
      </c>
      <c r="N53" s="35" t="n">
        <v>0.508472222222222</v>
      </c>
      <c r="O53" s="34" t="n">
        <v>0</v>
      </c>
      <c r="P53" s="35" t="n">
        <v>0.207418981481482</v>
      </c>
      <c r="Q53" s="47" t="n">
        <v>43</v>
      </c>
      <c r="R53" s="35" t="n">
        <v>0.508472222222222</v>
      </c>
      <c r="S53" s="38" t="n">
        <v>0</v>
      </c>
      <c r="T53" s="35" t="n">
        <v>0.508472222222222</v>
      </c>
      <c r="U53" s="38" t="n">
        <v>0</v>
      </c>
      <c r="V53" s="40" t="n">
        <f aca="false">SUM(H53,J53,L53,N53,P53,R53,T53)</f>
        <v>3.25825231481481</v>
      </c>
      <c r="W53" s="41" t="n">
        <f aca="false">SUM(I53,K53,M53,O53,Q53,S53,U53)</f>
        <v>43</v>
      </c>
    </row>
    <row r="54" customFormat="false" ht="15.75" hidden="false" customHeight="false" outlineLevel="0" collapsed="false">
      <c r="A54" s="30" t="s">
        <v>183</v>
      </c>
      <c r="B54" s="42" t="s">
        <v>143</v>
      </c>
      <c r="C54" s="31" t="s">
        <v>184</v>
      </c>
      <c r="D54" s="65" t="s">
        <v>49</v>
      </c>
      <c r="E54" s="49" t="n">
        <v>24182</v>
      </c>
      <c r="F54" s="34" t="s">
        <v>34</v>
      </c>
      <c r="G54" s="34" t="s">
        <v>35</v>
      </c>
      <c r="H54" s="35" t="n">
        <v>0.508472222222222</v>
      </c>
      <c r="I54" s="38" t="n">
        <v>0</v>
      </c>
      <c r="J54" s="35" t="n">
        <v>0.508472222222222</v>
      </c>
      <c r="K54" s="38" t="n">
        <v>0</v>
      </c>
      <c r="L54" s="35" t="n">
        <v>0.508472222222222</v>
      </c>
      <c r="M54" s="38" t="n">
        <v>0</v>
      </c>
      <c r="N54" s="35" t="n">
        <v>0.508472222222222</v>
      </c>
      <c r="O54" s="38" t="n">
        <v>0</v>
      </c>
      <c r="P54" s="35" t="n">
        <v>0.508472222222222</v>
      </c>
      <c r="Q54" s="38" t="n">
        <v>0</v>
      </c>
      <c r="R54" s="35" t="n">
        <v>0.508472222222222</v>
      </c>
      <c r="S54" s="38" t="n">
        <v>0</v>
      </c>
      <c r="T54" s="54" t="n">
        <v>0.218923611111111</v>
      </c>
      <c r="U54" s="39" t="n">
        <v>43</v>
      </c>
      <c r="V54" s="40" t="n">
        <f aca="false">SUM(H54,J54,L54,N54,P54,R54,T54)</f>
        <v>3.26975694444444</v>
      </c>
      <c r="W54" s="41" t="n">
        <f aca="false">SUM(I54,K54,M54,O54,Q54,S54,U54)</f>
        <v>43</v>
      </c>
    </row>
    <row r="55" customFormat="false" ht="15.75" hidden="false" customHeight="false" outlineLevel="0" collapsed="false">
      <c r="A55" s="30" t="s">
        <v>185</v>
      </c>
      <c r="B55" s="42" t="s">
        <v>143</v>
      </c>
      <c r="C55" s="31" t="s">
        <v>186</v>
      </c>
      <c r="D55" s="65" t="s">
        <v>104</v>
      </c>
      <c r="E55" s="62" t="n">
        <v>22103</v>
      </c>
      <c r="F55" s="34" t="s">
        <v>34</v>
      </c>
      <c r="G55" s="34" t="s">
        <v>35</v>
      </c>
      <c r="H55" s="35" t="n">
        <v>0.508472222222222</v>
      </c>
      <c r="I55" s="38" t="n">
        <v>0</v>
      </c>
      <c r="J55" s="35" t="n">
        <v>0.508472222222222</v>
      </c>
      <c r="K55" s="38" t="n">
        <v>0</v>
      </c>
      <c r="L55" s="35" t="n">
        <v>0.508472222222222</v>
      </c>
      <c r="M55" s="38" t="n">
        <v>0</v>
      </c>
      <c r="N55" s="35" t="n">
        <v>0.508472222222222</v>
      </c>
      <c r="O55" s="38" t="n">
        <v>0</v>
      </c>
      <c r="P55" s="35" t="n">
        <v>0.508472222222222</v>
      </c>
      <c r="Q55" s="38" t="n">
        <v>0</v>
      </c>
      <c r="R55" s="35" t="n">
        <v>0.508472222222222</v>
      </c>
      <c r="S55" s="38" t="n">
        <v>0</v>
      </c>
      <c r="T55" s="54" t="n">
        <v>0.261296296296296</v>
      </c>
      <c r="U55" s="39" t="n">
        <v>43</v>
      </c>
      <c r="V55" s="40" t="n">
        <f aca="false">SUM(H55,J55,L55,N55,P55,R55,T55)</f>
        <v>3.31212962962963</v>
      </c>
      <c r="W55" s="41" t="n">
        <f aca="false">SUM(I55,K55,M55,O55,Q55,S55,U55)</f>
        <v>43</v>
      </c>
    </row>
    <row r="56" customFormat="false" ht="15.75" hidden="false" customHeight="false" outlineLevel="0" collapsed="false">
      <c r="A56" s="30" t="s">
        <v>187</v>
      </c>
      <c r="B56" s="8" t="n">
        <v>45</v>
      </c>
      <c r="C56" s="31" t="s">
        <v>188</v>
      </c>
      <c r="D56" s="39" t="s">
        <v>155</v>
      </c>
      <c r="E56" s="62" t="n">
        <v>16123</v>
      </c>
      <c r="F56" s="50" t="s">
        <v>34</v>
      </c>
      <c r="G56" s="50" t="s">
        <v>35</v>
      </c>
      <c r="H56" s="35" t="n">
        <v>0.508472222222222</v>
      </c>
      <c r="I56" s="38" t="n">
        <v>0</v>
      </c>
      <c r="J56" s="35" t="n">
        <v>0.508472222222222</v>
      </c>
      <c r="K56" s="38" t="n">
        <v>0</v>
      </c>
      <c r="L56" s="35" t="n">
        <v>0.508472222222222</v>
      </c>
      <c r="M56" s="38" t="n">
        <v>0</v>
      </c>
      <c r="N56" s="35" t="n">
        <v>0.508472222222222</v>
      </c>
      <c r="O56" s="38" t="n">
        <v>0</v>
      </c>
      <c r="P56" s="35" t="n">
        <v>0.508472222222222</v>
      </c>
      <c r="Q56" s="38" t="n">
        <v>0</v>
      </c>
      <c r="R56" s="35" t="n">
        <v>0.508472222222222</v>
      </c>
      <c r="S56" s="38" t="n">
        <v>0</v>
      </c>
      <c r="T56" s="54" t="n">
        <v>0.263657407407407</v>
      </c>
      <c r="U56" s="39" t="n">
        <v>43</v>
      </c>
      <c r="V56" s="40" t="n">
        <f aca="false">SUM(H56,J56,L56,N56,P56,R56,T56)</f>
        <v>3.31449074074074</v>
      </c>
      <c r="W56" s="41" t="n">
        <f aca="false">SUM(I56,K56,M56,O56,Q56,S56,U56)</f>
        <v>43</v>
      </c>
    </row>
    <row r="57" customFormat="false" ht="15.75" hidden="false" customHeight="false" outlineLevel="0" collapsed="false">
      <c r="A57" s="30" t="s">
        <v>189</v>
      </c>
      <c r="B57" s="42" t="n">
        <v>14</v>
      </c>
      <c r="C57" s="31" t="s">
        <v>190</v>
      </c>
      <c r="D57" s="32" t="s">
        <v>191</v>
      </c>
      <c r="E57" s="33" t="n">
        <v>23561</v>
      </c>
      <c r="F57" s="34" t="s">
        <v>34</v>
      </c>
      <c r="G57" s="34" t="s">
        <v>43</v>
      </c>
      <c r="H57" s="73" t="n">
        <v>0.508472222222222</v>
      </c>
      <c r="I57" s="47" t="n">
        <v>21</v>
      </c>
      <c r="J57" s="37" t="n">
        <v>0.508472222222222</v>
      </c>
      <c r="K57" s="38" t="n">
        <v>25</v>
      </c>
      <c r="L57" s="35" t="n">
        <v>0.508472222222222</v>
      </c>
      <c r="M57" s="38" t="n">
        <v>0</v>
      </c>
      <c r="N57" s="35" t="n">
        <v>0.508472222222222</v>
      </c>
      <c r="O57" s="38" t="n">
        <v>0</v>
      </c>
      <c r="P57" s="35" t="n">
        <v>0.508472222222222</v>
      </c>
      <c r="Q57" s="38" t="n">
        <v>0</v>
      </c>
      <c r="R57" s="35" t="n">
        <v>0.508472222222222</v>
      </c>
      <c r="S57" s="38" t="n">
        <v>0</v>
      </c>
      <c r="T57" s="35" t="n">
        <v>0.508472222222222</v>
      </c>
      <c r="U57" s="38" t="n">
        <v>0</v>
      </c>
      <c r="V57" s="40" t="n">
        <f aca="false">SUM(H57,J57,L57,N57,P57,R57,T57)</f>
        <v>3.55930555555556</v>
      </c>
      <c r="W57" s="41" t="n">
        <f aca="false">SUM(I57,K57,M57,O57,Q57,S57,U57)</f>
        <v>46</v>
      </c>
    </row>
  </sheetData>
  <mergeCells count="7"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4.28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5" width="5.85"/>
    <col collapsed="false" customWidth="true" hidden="false" outlineLevel="0" max="7" min="7" style="5" width="4.85"/>
    <col collapsed="false" customWidth="true" hidden="false" outlineLevel="0" max="8" min="8" style="5" width="9.41"/>
    <col collapsed="false" customWidth="true" hidden="false" outlineLevel="0" max="9" min="9" style="5" width="3.7"/>
    <col collapsed="false" customWidth="true" hidden="false" outlineLevel="0" max="10" min="10" style="5" width="9.41"/>
    <col collapsed="false" customWidth="true" hidden="false" outlineLevel="0" max="11" min="11" style="0" width="3.7"/>
    <col collapsed="false" customWidth="true" hidden="false" outlineLevel="0" max="12" min="12" style="5" width="9.41"/>
    <col collapsed="false" customWidth="true" hidden="false" outlineLevel="0" max="13" min="13" style="0" width="3.7"/>
    <col collapsed="false" customWidth="true" hidden="false" outlineLevel="0" max="14" min="14" style="0" width="9.41"/>
    <col collapsed="false" customWidth="true" hidden="false" outlineLevel="0" max="15" min="15" style="0" width="5.13"/>
    <col collapsed="false" customWidth="true" hidden="false" outlineLevel="0" max="16" min="16" style="0" width="9.28"/>
    <col collapsed="false" customWidth="true" hidden="false" outlineLevel="0" max="17" min="17" style="0" width="3.56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1" min="21" style="5" width="3.42"/>
    <col collapsed="false" customWidth="true" hidden="false" outlineLevel="0" max="22" min="22" style="0" width="9.28"/>
    <col collapsed="false" customWidth="true" hidden="false" outlineLevel="0" max="23" min="23" style="5" width="5.85"/>
    <col collapsed="false" customWidth="true" hidden="false" outlineLevel="0" max="25" min="25" style="77" width="9.14"/>
  </cols>
  <sheetData>
    <row r="1" customFormat="false" ht="12.75" hidden="false" customHeight="false" outlineLevel="0" collapsed="false">
      <c r="A1" s="78" t="s">
        <v>192</v>
      </c>
      <c r="B1" s="79" t="s">
        <v>1</v>
      </c>
      <c r="C1" s="79" t="s">
        <v>193</v>
      </c>
      <c r="D1" s="79" t="s">
        <v>194</v>
      </c>
      <c r="E1" s="79" t="s">
        <v>4</v>
      </c>
      <c r="F1" s="12" t="s">
        <v>5</v>
      </c>
      <c r="G1" s="12" t="s">
        <v>6</v>
      </c>
      <c r="H1" s="13" t="s">
        <v>7</v>
      </c>
      <c r="I1" s="13"/>
      <c r="J1" s="13" t="s">
        <v>8</v>
      </c>
      <c r="K1" s="13"/>
      <c r="L1" s="13" t="s">
        <v>9</v>
      </c>
      <c r="M1" s="13"/>
      <c r="N1" s="13" t="s">
        <v>10</v>
      </c>
      <c r="O1" s="13"/>
      <c r="P1" s="14" t="s">
        <v>11</v>
      </c>
      <c r="Q1" s="14"/>
      <c r="R1" s="14" t="s">
        <v>12</v>
      </c>
      <c r="S1" s="14"/>
      <c r="T1" s="15" t="s">
        <v>13</v>
      </c>
      <c r="U1" s="15"/>
      <c r="V1" s="80" t="s">
        <v>14</v>
      </c>
      <c r="W1" s="81" t="s">
        <v>15</v>
      </c>
    </row>
    <row r="2" customFormat="false" ht="12.75" hidden="false" customHeight="false" outlineLevel="0" collapsed="false">
      <c r="A2" s="78" t="s">
        <v>0</v>
      </c>
      <c r="B2" s="82" t="s">
        <v>195</v>
      </c>
      <c r="C2" s="83" t="s">
        <v>16</v>
      </c>
      <c r="D2" s="83" t="s">
        <v>17</v>
      </c>
      <c r="E2" s="83" t="s">
        <v>18</v>
      </c>
      <c r="F2" s="22" t="s">
        <v>19</v>
      </c>
      <c r="G2" s="22" t="s">
        <v>20</v>
      </c>
      <c r="H2" s="23" t="s">
        <v>196</v>
      </c>
      <c r="I2" s="27" t="s">
        <v>22</v>
      </c>
      <c r="J2" s="25" t="s">
        <v>23</v>
      </c>
      <c r="K2" s="84" t="s">
        <v>22</v>
      </c>
      <c r="L2" s="23" t="s">
        <v>197</v>
      </c>
      <c r="M2" s="24" t="s">
        <v>22</v>
      </c>
      <c r="N2" s="23" t="s">
        <v>198</v>
      </c>
      <c r="O2" s="84" t="s">
        <v>22</v>
      </c>
      <c r="P2" s="28" t="s">
        <v>26</v>
      </c>
      <c r="Q2" s="24" t="s">
        <v>22</v>
      </c>
      <c r="R2" s="28" t="s">
        <v>27</v>
      </c>
      <c r="S2" s="84" t="s">
        <v>22</v>
      </c>
      <c r="T2" s="23" t="s">
        <v>28</v>
      </c>
      <c r="U2" s="85" t="s">
        <v>22</v>
      </c>
      <c r="V2" s="80" t="s">
        <v>29</v>
      </c>
      <c r="W2" s="81" t="s">
        <v>30</v>
      </c>
    </row>
    <row r="3" customFormat="false" ht="15.75" hidden="false" customHeight="false" outlineLevel="0" collapsed="false">
      <c r="A3" s="30" t="n">
        <v>1</v>
      </c>
      <c r="B3" s="86" t="n">
        <v>13</v>
      </c>
      <c r="C3" s="31" t="s">
        <v>199</v>
      </c>
      <c r="D3" s="39" t="s">
        <v>164</v>
      </c>
      <c r="E3" s="87" t="n">
        <v>22853</v>
      </c>
      <c r="F3" s="88" t="s">
        <v>34</v>
      </c>
      <c r="G3" s="88" t="s">
        <v>35</v>
      </c>
      <c r="H3" s="89" t="n">
        <v>0.155752314814815</v>
      </c>
      <c r="I3" s="90" t="n">
        <v>43</v>
      </c>
      <c r="J3" s="89" t="n">
        <v>0.16662037037037</v>
      </c>
      <c r="K3" s="91" t="n">
        <v>43</v>
      </c>
      <c r="L3" s="89" t="n">
        <v>0.166377314814815</v>
      </c>
      <c r="M3" s="91" t="n">
        <v>43</v>
      </c>
      <c r="N3" s="92" t="n">
        <v>0.166238425925926</v>
      </c>
      <c r="O3" s="91" t="n">
        <v>43</v>
      </c>
      <c r="P3" s="92" t="n">
        <v>0.171469907407407</v>
      </c>
      <c r="Q3" s="91" t="n">
        <v>43</v>
      </c>
      <c r="R3" s="89" t="n">
        <v>0.169768518518519</v>
      </c>
      <c r="S3" s="91" t="n">
        <v>43</v>
      </c>
      <c r="T3" s="92"/>
      <c r="U3" s="93"/>
      <c r="V3" s="94" t="n">
        <f aca="false">SUM(H3,J3,L3,N3,P3,R3,T3)</f>
        <v>0.996226851851852</v>
      </c>
      <c r="W3" s="95" t="n">
        <f aca="false">SUM(I3,K3,M3,O3,Q3,S3,U3)</f>
        <v>258</v>
      </c>
      <c r="X3" s="77"/>
      <c r="Y3" s="96"/>
    </row>
    <row r="4" customFormat="false" ht="15.75" hidden="false" customHeight="false" outlineLevel="0" collapsed="false">
      <c r="A4" s="30" t="n">
        <v>2</v>
      </c>
      <c r="B4" s="97" t="n">
        <v>26</v>
      </c>
      <c r="C4" s="98" t="s">
        <v>200</v>
      </c>
      <c r="D4" s="39" t="s">
        <v>155</v>
      </c>
      <c r="E4" s="87" t="n">
        <v>22866</v>
      </c>
      <c r="F4" s="88" t="s">
        <v>34</v>
      </c>
      <c r="G4" s="88" t="s">
        <v>35</v>
      </c>
      <c r="H4" s="89" t="n">
        <v>0.165428240740741</v>
      </c>
      <c r="I4" s="90" t="n">
        <v>43</v>
      </c>
      <c r="J4" s="89" t="n">
        <v>0.177013888888889</v>
      </c>
      <c r="K4" s="91" t="n">
        <v>43</v>
      </c>
      <c r="L4" s="89" t="n">
        <v>0.171851851851852</v>
      </c>
      <c r="M4" s="91" t="n">
        <v>43</v>
      </c>
      <c r="N4" s="99" t="n">
        <v>0.163391203703704</v>
      </c>
      <c r="O4" s="91" t="n">
        <v>43</v>
      </c>
      <c r="P4" s="89" t="n">
        <v>0.174699074074074</v>
      </c>
      <c r="Q4" s="91" t="n">
        <v>43</v>
      </c>
      <c r="R4" s="100" t="n">
        <v>0.169976851851852</v>
      </c>
      <c r="S4" s="91" t="n">
        <v>43</v>
      </c>
      <c r="T4" s="100"/>
      <c r="U4" s="93"/>
      <c r="V4" s="94" t="n">
        <f aca="false">SUM(H4,J4,L4,N4,P4,R4,T4)</f>
        <v>1.02236111111111</v>
      </c>
      <c r="W4" s="95" t="n">
        <f aca="false">SUM(I4,K4,M4,O4,Q4,S4,U4)</f>
        <v>258</v>
      </c>
      <c r="X4" s="77"/>
      <c r="Y4" s="96"/>
    </row>
    <row r="5" s="43" customFormat="true" ht="15.75" hidden="false" customHeight="false" outlineLevel="0" collapsed="false">
      <c r="A5" s="30" t="n">
        <v>3</v>
      </c>
      <c r="B5" s="50" t="n">
        <v>4</v>
      </c>
      <c r="C5" s="31" t="s">
        <v>37</v>
      </c>
      <c r="D5" s="39" t="s">
        <v>38</v>
      </c>
      <c r="E5" s="87" t="n">
        <v>21452</v>
      </c>
      <c r="F5" s="88" t="s">
        <v>39</v>
      </c>
      <c r="G5" s="88" t="s">
        <v>35</v>
      </c>
      <c r="H5" s="89" t="n">
        <v>0.158472222222222</v>
      </c>
      <c r="I5" s="90" t="n">
        <v>43</v>
      </c>
      <c r="J5" s="89" t="n">
        <v>0.16375</v>
      </c>
      <c r="K5" s="91" t="n">
        <v>43</v>
      </c>
      <c r="L5" s="89" t="n">
        <v>0.169224537037037</v>
      </c>
      <c r="M5" s="91" t="n">
        <v>43</v>
      </c>
      <c r="N5" s="101" t="n">
        <v>0.169814814814815</v>
      </c>
      <c r="O5" s="91" t="n">
        <v>43</v>
      </c>
      <c r="P5" s="89" t="n">
        <v>0.184884259259259</v>
      </c>
      <c r="Q5" s="91" t="n">
        <v>43</v>
      </c>
      <c r="R5" s="100" t="n">
        <v>0.184293981481482</v>
      </c>
      <c r="S5" s="91" t="n">
        <v>43</v>
      </c>
      <c r="T5" s="100"/>
      <c r="U5" s="93"/>
      <c r="V5" s="94" t="n">
        <f aca="false">SUM(H5,J5,L5,N5,P5,R5,T5)</f>
        <v>1.03043981481481</v>
      </c>
      <c r="W5" s="95" t="n">
        <f aca="false">SUM(I5,K5,M5,O5,Q5,S5,U5)</f>
        <v>258</v>
      </c>
      <c r="X5" s="102"/>
      <c r="Y5" s="103"/>
    </row>
    <row r="6" s="43" customFormat="true" ht="15.75" hidden="false" customHeight="false" outlineLevel="0" collapsed="false">
      <c r="A6" s="30" t="n">
        <v>4</v>
      </c>
      <c r="B6" s="86" t="n">
        <v>9</v>
      </c>
      <c r="C6" s="31" t="s">
        <v>112</v>
      </c>
      <c r="D6" s="39" t="s">
        <v>201</v>
      </c>
      <c r="E6" s="87" t="n">
        <v>25435</v>
      </c>
      <c r="F6" s="88" t="s">
        <v>34</v>
      </c>
      <c r="G6" s="88" t="s">
        <v>35</v>
      </c>
      <c r="H6" s="89" t="n">
        <v>0.20625</v>
      </c>
      <c r="I6" s="90" t="n">
        <v>43</v>
      </c>
      <c r="J6" s="89" t="n">
        <v>0.206053240740741</v>
      </c>
      <c r="K6" s="91" t="n">
        <v>43</v>
      </c>
      <c r="L6" s="89" t="n">
        <v>0.203113425925926</v>
      </c>
      <c r="M6" s="91" t="n">
        <v>43</v>
      </c>
      <c r="N6" s="101" t="n">
        <v>0.198599537037037</v>
      </c>
      <c r="O6" s="104" t="n">
        <v>43</v>
      </c>
      <c r="P6" s="89" t="n">
        <v>0.198657407407407</v>
      </c>
      <c r="Q6" s="91" t="n">
        <v>43</v>
      </c>
      <c r="R6" s="89" t="n">
        <v>0.197037037037037</v>
      </c>
      <c r="S6" s="91" t="n">
        <v>43</v>
      </c>
      <c r="T6" s="89"/>
      <c r="U6" s="93"/>
      <c r="V6" s="94" t="n">
        <f aca="false">SUM(H6,J6,L6,N6,P6,R6,T6)</f>
        <v>1.20971064814815</v>
      </c>
      <c r="W6" s="95" t="n">
        <f aca="false">SUM(I6,K6,M6,O6,Q6,S6,U6)</f>
        <v>258</v>
      </c>
      <c r="X6" s="102"/>
      <c r="Y6" s="103"/>
    </row>
    <row r="7" s="43" customFormat="true" ht="15.75" hidden="false" customHeight="false" outlineLevel="0" collapsed="false">
      <c r="A7" s="30" t="n">
        <v>5</v>
      </c>
      <c r="B7" s="86" t="n">
        <v>11</v>
      </c>
      <c r="C7" s="31" t="s">
        <v>202</v>
      </c>
      <c r="D7" s="39" t="s">
        <v>104</v>
      </c>
      <c r="E7" s="87" t="n">
        <v>26988</v>
      </c>
      <c r="F7" s="88" t="s">
        <v>34</v>
      </c>
      <c r="G7" s="88" t="s">
        <v>35</v>
      </c>
      <c r="H7" s="89" t="n">
        <v>0.193020833333333</v>
      </c>
      <c r="I7" s="90" t="n">
        <v>43</v>
      </c>
      <c r="J7" s="100" t="n">
        <v>0.232175925925926</v>
      </c>
      <c r="K7" s="91" t="n">
        <v>43</v>
      </c>
      <c r="L7" s="89" t="n">
        <v>0.234513888888889</v>
      </c>
      <c r="M7" s="91" t="n">
        <v>43</v>
      </c>
      <c r="N7" s="105" t="n">
        <v>0.221689814814815</v>
      </c>
      <c r="O7" s="91" t="n">
        <v>43</v>
      </c>
      <c r="P7" s="92" t="n">
        <v>0.212349537037037</v>
      </c>
      <c r="Q7" s="91" t="n">
        <v>43</v>
      </c>
      <c r="R7" s="92" t="n">
        <v>0.215023148148148</v>
      </c>
      <c r="S7" s="91" t="n">
        <v>43</v>
      </c>
      <c r="T7" s="92"/>
      <c r="U7" s="93"/>
      <c r="V7" s="94" t="n">
        <f aca="false">SUM(H7,J7,L7,N7,P7,R7,T7)</f>
        <v>1.30877314814815</v>
      </c>
      <c r="W7" s="95" t="n">
        <f aca="false">SUM(I7,K7,M7,O7,Q7,S7,U7)</f>
        <v>258</v>
      </c>
      <c r="X7" s="77"/>
      <c r="Y7" s="96"/>
    </row>
    <row r="8" s="43" customFormat="true" ht="15.75" hidden="false" customHeight="false" outlineLevel="0" collapsed="false">
      <c r="A8" s="30" t="n">
        <v>6</v>
      </c>
      <c r="B8" s="50" t="n">
        <v>7</v>
      </c>
      <c r="C8" s="31" t="s">
        <v>87</v>
      </c>
      <c r="D8" s="39" t="s">
        <v>88</v>
      </c>
      <c r="E8" s="87" t="n">
        <v>23100</v>
      </c>
      <c r="F8" s="88" t="s">
        <v>34</v>
      </c>
      <c r="G8" s="88" t="s">
        <v>35</v>
      </c>
      <c r="H8" s="89" t="n">
        <v>0.18505787037037</v>
      </c>
      <c r="I8" s="90" t="n">
        <v>43</v>
      </c>
      <c r="J8" s="100" t="n">
        <v>0.207893518518519</v>
      </c>
      <c r="K8" s="91" t="n">
        <v>43</v>
      </c>
      <c r="L8" s="100" t="n">
        <v>0.233136574074074</v>
      </c>
      <c r="M8" s="91" t="n">
        <v>43</v>
      </c>
      <c r="N8" s="99" t="n">
        <v>0.245486111111111</v>
      </c>
      <c r="O8" s="91" t="n">
        <v>43</v>
      </c>
      <c r="P8" s="92" t="n">
        <v>0.218402777777778</v>
      </c>
      <c r="Q8" s="91" t="n">
        <v>43</v>
      </c>
      <c r="R8" s="89" t="n">
        <v>0.232222222222222</v>
      </c>
      <c r="S8" s="91" t="n">
        <v>43</v>
      </c>
      <c r="T8" s="89"/>
      <c r="U8" s="93"/>
      <c r="V8" s="94" t="n">
        <f aca="false">SUM(H8,J8,L8,N8,P8,R8,T8)</f>
        <v>1.32219907407407</v>
      </c>
      <c r="W8" s="95" t="n">
        <f aca="false">SUM(I8,K8,M8,O8,Q8,S8,U8)</f>
        <v>258</v>
      </c>
      <c r="X8" s="102"/>
      <c r="Y8" s="103"/>
    </row>
    <row r="9" s="43" customFormat="true" ht="15.75" hidden="false" customHeight="false" outlineLevel="0" collapsed="false">
      <c r="A9" s="30" t="n">
        <v>7</v>
      </c>
      <c r="B9" s="50" t="n">
        <v>6</v>
      </c>
      <c r="C9" s="31" t="s">
        <v>203</v>
      </c>
      <c r="D9" s="39" t="s">
        <v>204</v>
      </c>
      <c r="E9" s="87" t="n">
        <v>17437</v>
      </c>
      <c r="F9" s="88" t="s">
        <v>39</v>
      </c>
      <c r="G9" s="88" t="s">
        <v>35</v>
      </c>
      <c r="H9" s="89" t="n">
        <v>0.222615740740741</v>
      </c>
      <c r="I9" s="90" t="n">
        <v>43</v>
      </c>
      <c r="J9" s="100" t="n">
        <v>0.244016203703704</v>
      </c>
      <c r="K9" s="91" t="n">
        <v>43</v>
      </c>
      <c r="L9" s="100" t="n">
        <v>0.228935185185185</v>
      </c>
      <c r="M9" s="91" t="n">
        <v>43</v>
      </c>
      <c r="N9" s="99" t="n">
        <v>0.225960648148148</v>
      </c>
      <c r="O9" s="91" t="n">
        <v>43</v>
      </c>
      <c r="P9" s="89" t="n">
        <v>0.232233796296296</v>
      </c>
      <c r="Q9" s="91" t="n">
        <v>43</v>
      </c>
      <c r="R9" s="89" t="n">
        <v>0.236597222222222</v>
      </c>
      <c r="S9" s="91" t="n">
        <v>43</v>
      </c>
      <c r="T9" s="89"/>
      <c r="U9" s="93"/>
      <c r="V9" s="94" t="n">
        <f aca="false">SUM(H9,J9,L9,N9,P9,R9,T9)</f>
        <v>1.3903587962963</v>
      </c>
      <c r="W9" s="95" t="n">
        <f aca="false">SUM(I9,K9,M9,O9,Q9,S9,U9)</f>
        <v>258</v>
      </c>
      <c r="X9" s="77"/>
      <c r="Y9" s="96"/>
    </row>
    <row r="10" customFormat="false" ht="15.75" hidden="false" customHeight="false" outlineLevel="0" collapsed="false">
      <c r="A10" s="30" t="n">
        <v>8</v>
      </c>
      <c r="B10" s="106" t="n">
        <v>15</v>
      </c>
      <c r="C10" s="107" t="s">
        <v>90</v>
      </c>
      <c r="D10" s="108" t="s">
        <v>91</v>
      </c>
      <c r="E10" s="109" t="n">
        <v>23836</v>
      </c>
      <c r="F10" s="110" t="s">
        <v>34</v>
      </c>
      <c r="G10" s="110" t="s">
        <v>205</v>
      </c>
      <c r="H10" s="73" t="n">
        <v>0.218263888888889</v>
      </c>
      <c r="I10" s="111" t="n">
        <v>43</v>
      </c>
      <c r="J10" s="73" t="n">
        <v>0.263935185185185</v>
      </c>
      <c r="K10" s="112" t="n">
        <v>43</v>
      </c>
      <c r="L10" s="73" t="n">
        <v>0.261458333333333</v>
      </c>
      <c r="M10" s="112" t="n">
        <v>43</v>
      </c>
      <c r="N10" s="113" t="n">
        <v>0.241805555555556</v>
      </c>
      <c r="O10" s="112" t="n">
        <v>43</v>
      </c>
      <c r="P10" s="114" t="n">
        <v>0.266365740740741</v>
      </c>
      <c r="Q10" s="112" t="n">
        <v>43</v>
      </c>
      <c r="R10" s="73" t="n">
        <v>0.245185185185185</v>
      </c>
      <c r="S10" s="112" t="n">
        <v>43</v>
      </c>
      <c r="T10" s="114"/>
      <c r="U10" s="115"/>
      <c r="V10" s="16" t="n">
        <f aca="false">SUM(H10,J10,L10,N10,P10,R10,T10)</f>
        <v>1.49701388888889</v>
      </c>
      <c r="W10" s="81" t="n">
        <f aca="false">SUM(I10,K10,M10,O10,Q10,S10,U10)</f>
        <v>258</v>
      </c>
      <c r="X10" s="77"/>
      <c r="Y10" s="96"/>
    </row>
    <row r="11" s="43" customFormat="true" ht="15.75" hidden="false" customHeight="false" outlineLevel="0" collapsed="false">
      <c r="A11" s="30" t="n">
        <v>9</v>
      </c>
      <c r="B11" s="86" t="n">
        <v>18</v>
      </c>
      <c r="C11" s="31" t="s">
        <v>206</v>
      </c>
      <c r="D11" s="32" t="s">
        <v>150</v>
      </c>
      <c r="E11" s="87" t="n">
        <v>22699</v>
      </c>
      <c r="F11" s="116" t="s">
        <v>34</v>
      </c>
      <c r="G11" s="33" t="s">
        <v>35</v>
      </c>
      <c r="H11" s="89" t="n">
        <v>0.240497685185185</v>
      </c>
      <c r="I11" s="90" t="n">
        <v>43</v>
      </c>
      <c r="J11" s="89" t="n">
        <v>0.255138888888889</v>
      </c>
      <c r="K11" s="91" t="n">
        <v>43</v>
      </c>
      <c r="L11" s="89" t="n">
        <v>0.255694444444444</v>
      </c>
      <c r="M11" s="91" t="n">
        <v>43</v>
      </c>
      <c r="N11" s="99" t="n">
        <v>0.249803240740741</v>
      </c>
      <c r="O11" s="91" t="n">
        <v>43</v>
      </c>
      <c r="P11" s="92" t="n">
        <v>0.271851851851852</v>
      </c>
      <c r="Q11" s="91" t="n">
        <v>43</v>
      </c>
      <c r="R11" s="89" t="n">
        <v>0.23869212962963</v>
      </c>
      <c r="S11" s="91" t="n">
        <v>43</v>
      </c>
      <c r="T11" s="89"/>
      <c r="U11" s="93"/>
      <c r="V11" s="94" t="n">
        <f aca="false">SUM(H11,J11,L11,N11,P11,R11,T11)</f>
        <v>1.51167824074074</v>
      </c>
      <c r="W11" s="95" t="n">
        <f aca="false">SUM(I11,K11,M11,O11,Q11,S11,U11)</f>
        <v>258</v>
      </c>
      <c r="X11" s="77"/>
      <c r="Y11" s="96"/>
    </row>
    <row r="12" s="43" customFormat="true" ht="15" hidden="false" customHeight="true" outlineLevel="0" collapsed="false">
      <c r="A12" s="30" t="n">
        <v>10</v>
      </c>
      <c r="B12" s="34" t="n">
        <v>1</v>
      </c>
      <c r="C12" s="31" t="s">
        <v>207</v>
      </c>
      <c r="D12" s="39" t="s">
        <v>208</v>
      </c>
      <c r="E12" s="87" t="n">
        <v>22906</v>
      </c>
      <c r="F12" s="88" t="s">
        <v>209</v>
      </c>
      <c r="G12" s="88" t="s">
        <v>35</v>
      </c>
      <c r="H12" s="89" t="n">
        <v>0.2040625</v>
      </c>
      <c r="I12" s="90" t="n">
        <v>43</v>
      </c>
      <c r="J12" s="100" t="n">
        <v>0.219699074074074</v>
      </c>
      <c r="K12" s="91" t="n">
        <v>43</v>
      </c>
      <c r="L12" s="89" t="n">
        <v>0.237314814814815</v>
      </c>
      <c r="M12" s="91" t="n">
        <v>43</v>
      </c>
      <c r="N12" s="101" t="n">
        <v>0.281550925925926</v>
      </c>
      <c r="O12" s="91" t="n">
        <v>43</v>
      </c>
      <c r="P12" s="89" t="n">
        <v>0.28900462962963</v>
      </c>
      <c r="Q12" s="91" t="n">
        <v>43</v>
      </c>
      <c r="R12" s="89" t="n">
        <v>0.311273148148148</v>
      </c>
      <c r="S12" s="91" t="n">
        <v>43</v>
      </c>
      <c r="T12" s="89"/>
      <c r="U12" s="93"/>
      <c r="V12" s="94" t="n">
        <f aca="false">SUM(H12,J12,L12,N12,P12,R12,T12)</f>
        <v>1.54290509259259</v>
      </c>
      <c r="W12" s="95" t="n">
        <f aca="false">SUM(I12,K12,M12,O12,Q12,S12,U12)</f>
        <v>258</v>
      </c>
      <c r="X12" s="102"/>
      <c r="Y12" s="103"/>
    </row>
    <row r="13" s="43" customFormat="true" ht="15" hidden="false" customHeight="false" outlineLevel="0" collapsed="false">
      <c r="A13" s="30" t="n">
        <v>11</v>
      </c>
      <c r="B13" s="115" t="n">
        <v>2</v>
      </c>
      <c r="C13" s="117" t="s">
        <v>210</v>
      </c>
      <c r="D13" s="108" t="s">
        <v>211</v>
      </c>
      <c r="E13" s="109" t="n">
        <v>22128</v>
      </c>
      <c r="F13" s="110" t="s">
        <v>212</v>
      </c>
      <c r="G13" s="110" t="s">
        <v>205</v>
      </c>
      <c r="H13" s="73" t="n">
        <v>0.241157407407407</v>
      </c>
      <c r="I13" s="111" t="n">
        <v>43</v>
      </c>
      <c r="J13" s="69" t="n">
        <v>0.264618055555556</v>
      </c>
      <c r="K13" s="112" t="n">
        <v>43</v>
      </c>
      <c r="L13" s="69" t="n">
        <v>0.276423611111111</v>
      </c>
      <c r="M13" s="112" t="n">
        <v>43</v>
      </c>
      <c r="N13" s="118" t="n">
        <v>0.270416666666667</v>
      </c>
      <c r="O13" s="112" t="n">
        <v>43</v>
      </c>
      <c r="P13" s="73" t="n">
        <v>0.27724537037037</v>
      </c>
      <c r="Q13" s="112" t="n">
        <v>43</v>
      </c>
      <c r="R13" s="73" t="n">
        <v>0.296828703703704</v>
      </c>
      <c r="S13" s="112" t="n">
        <v>43</v>
      </c>
      <c r="T13" s="73"/>
      <c r="U13" s="115"/>
      <c r="V13" s="16" t="n">
        <f aca="false">SUM(H13,J13,L13,N13,P13,R13,T13)</f>
        <v>1.62668981481481</v>
      </c>
      <c r="W13" s="81" t="n">
        <f aca="false">SUM(I13,K13,M13,O13,Q13,S13,U13)</f>
        <v>258</v>
      </c>
      <c r="X13" s="102"/>
      <c r="Y13" s="103"/>
    </row>
    <row r="14" s="43" customFormat="true" ht="15.75" hidden="false" customHeight="false" outlineLevel="0" collapsed="false">
      <c r="A14" s="30" t="n">
        <v>12</v>
      </c>
      <c r="B14" s="50" t="n">
        <v>8</v>
      </c>
      <c r="C14" s="31" t="s">
        <v>99</v>
      </c>
      <c r="D14" s="39" t="s">
        <v>213</v>
      </c>
      <c r="E14" s="87" t="n">
        <v>18149</v>
      </c>
      <c r="F14" s="88" t="s">
        <v>101</v>
      </c>
      <c r="G14" s="88" t="s">
        <v>35</v>
      </c>
      <c r="H14" s="89" t="n">
        <v>0.261805555555556</v>
      </c>
      <c r="I14" s="90" t="n">
        <v>43</v>
      </c>
      <c r="J14" s="89" t="n">
        <v>0.265486111111111</v>
      </c>
      <c r="K14" s="91" t="n">
        <v>43</v>
      </c>
      <c r="L14" s="89" t="n">
        <v>0.278333333333333</v>
      </c>
      <c r="M14" s="91" t="n">
        <v>43</v>
      </c>
      <c r="N14" s="99" t="n">
        <v>0.284467592592593</v>
      </c>
      <c r="O14" s="91" t="n">
        <v>43</v>
      </c>
      <c r="P14" s="92" t="n">
        <v>0.280729166666667</v>
      </c>
      <c r="Q14" s="91" t="n">
        <v>43</v>
      </c>
      <c r="R14" s="100" t="n">
        <v>0.277048611111111</v>
      </c>
      <c r="S14" s="91" t="n">
        <v>43</v>
      </c>
      <c r="T14" s="100"/>
      <c r="U14" s="93"/>
      <c r="V14" s="94" t="n">
        <f aca="false">SUM(H14,J14,L14,N14,P14,R14,T14)</f>
        <v>1.64787037037037</v>
      </c>
      <c r="W14" s="95" t="n">
        <f aca="false">SUM(I14,K14,M14,O14,Q14,S14,U14)</f>
        <v>258</v>
      </c>
      <c r="X14" s="102"/>
      <c r="Y14" s="103"/>
    </row>
    <row r="15" s="43" customFormat="true" ht="15.75" hidden="false" customHeight="false" outlineLevel="0" collapsed="false">
      <c r="A15" s="30" t="n">
        <v>13</v>
      </c>
      <c r="B15" s="50" t="n">
        <v>5</v>
      </c>
      <c r="C15" s="31" t="s">
        <v>214</v>
      </c>
      <c r="D15" s="39" t="s">
        <v>215</v>
      </c>
      <c r="E15" s="87" t="n">
        <v>18747</v>
      </c>
      <c r="F15" s="88" t="s">
        <v>34</v>
      </c>
      <c r="G15" s="88" t="s">
        <v>35</v>
      </c>
      <c r="H15" s="89" t="n">
        <v>0.247418981481481</v>
      </c>
      <c r="I15" s="90" t="n">
        <v>43</v>
      </c>
      <c r="J15" s="89" t="n">
        <v>0.230694444444444</v>
      </c>
      <c r="K15" s="91" t="n">
        <v>43</v>
      </c>
      <c r="L15" s="89" t="n">
        <v>0.232800925925926</v>
      </c>
      <c r="M15" s="91" t="n">
        <v>43</v>
      </c>
      <c r="N15" s="101" t="n">
        <v>0.231006944444444</v>
      </c>
      <c r="O15" s="91" t="n">
        <v>43</v>
      </c>
      <c r="P15" s="89" t="n">
        <v>0.242013888888889</v>
      </c>
      <c r="Q15" s="91" t="n">
        <v>43</v>
      </c>
      <c r="R15" s="89" t="n">
        <v>0.216006944444444</v>
      </c>
      <c r="S15" s="91" t="n">
        <v>26</v>
      </c>
      <c r="T15" s="89"/>
      <c r="U15" s="93"/>
      <c r="V15" s="94" t="n">
        <f aca="false">SUM(H15,J15,L15,N15,P15,R15,T15)</f>
        <v>1.39994212962963</v>
      </c>
      <c r="W15" s="95" t="n">
        <f aca="false">SUM(I15,K15,M15,O15,Q15,S15,U15)</f>
        <v>241</v>
      </c>
      <c r="X15" s="77"/>
      <c r="Y15" s="96"/>
    </row>
    <row r="16" s="43" customFormat="true" ht="15.75" hidden="false" customHeight="false" outlineLevel="0" collapsed="false">
      <c r="A16" s="30" t="n">
        <v>14</v>
      </c>
      <c r="B16" s="86" t="n">
        <v>17</v>
      </c>
      <c r="C16" s="31" t="s">
        <v>216</v>
      </c>
      <c r="D16" s="39" t="s">
        <v>201</v>
      </c>
      <c r="E16" s="87" t="n">
        <v>22552</v>
      </c>
      <c r="F16" s="88" t="s">
        <v>34</v>
      </c>
      <c r="G16" s="88" t="s">
        <v>35</v>
      </c>
      <c r="H16" s="89" t="n">
        <v>0.222280092592593</v>
      </c>
      <c r="I16" s="90" t="n">
        <v>43</v>
      </c>
      <c r="J16" s="89" t="n">
        <v>0.269652777777778</v>
      </c>
      <c r="K16" s="91" t="n">
        <v>43</v>
      </c>
      <c r="L16" s="89" t="n">
        <v>0.286944444444444</v>
      </c>
      <c r="M16" s="91" t="n">
        <v>43</v>
      </c>
      <c r="N16" s="105" t="n">
        <v>0.308958333333333</v>
      </c>
      <c r="O16" s="91" t="n">
        <v>43</v>
      </c>
      <c r="P16" s="92" t="n">
        <v>0.0840277777777778</v>
      </c>
      <c r="Q16" s="91" t="n">
        <v>7</v>
      </c>
      <c r="R16" s="92"/>
      <c r="S16" s="91"/>
      <c r="T16" s="92"/>
      <c r="U16" s="93"/>
      <c r="V16" s="94" t="n">
        <f aca="false">SUM(H16,J16,L16,N16,P16,R16,T16)</f>
        <v>1.17186342592593</v>
      </c>
      <c r="W16" s="95" t="n">
        <f aca="false">SUM(I16,K16,M16,O16,Q16,S16,U16)</f>
        <v>179</v>
      </c>
      <c r="X16" s="77"/>
      <c r="Y16" s="96"/>
    </row>
    <row r="17" s="43" customFormat="true" ht="15.75" hidden="false" customHeight="false" outlineLevel="0" collapsed="false">
      <c r="A17" s="30" t="n">
        <v>15</v>
      </c>
      <c r="B17" s="86" t="n">
        <v>29</v>
      </c>
      <c r="C17" s="31" t="s">
        <v>217</v>
      </c>
      <c r="D17" s="39" t="s">
        <v>110</v>
      </c>
      <c r="E17" s="87" t="n">
        <v>15155</v>
      </c>
      <c r="F17" s="88" t="s">
        <v>34</v>
      </c>
      <c r="G17" s="88" t="s">
        <v>35</v>
      </c>
      <c r="H17" s="89" t="n">
        <v>0.241030092592593</v>
      </c>
      <c r="I17" s="90" t="n">
        <v>43</v>
      </c>
      <c r="J17" s="100"/>
      <c r="K17" s="91"/>
      <c r="L17" s="89" t="n">
        <v>0.228564814814815</v>
      </c>
      <c r="M17" s="91" t="n">
        <v>43</v>
      </c>
      <c r="N17" s="101"/>
      <c r="O17" s="91"/>
      <c r="P17" s="100" t="n">
        <v>0.218599537037037</v>
      </c>
      <c r="Q17" s="91" t="n">
        <v>43</v>
      </c>
      <c r="R17" s="92" t="n">
        <v>0.245462962962963</v>
      </c>
      <c r="S17" s="91" t="n">
        <v>43</v>
      </c>
      <c r="T17" s="89"/>
      <c r="U17" s="91"/>
      <c r="V17" s="94" t="n">
        <f aca="false">SUM(H17,J17,L17,N17,P17,R17,T17)</f>
        <v>0.933657407407407</v>
      </c>
      <c r="W17" s="95" t="n">
        <f aca="false">SUM(I17,K17,M17,O17,Q17,S17,U17)</f>
        <v>172</v>
      </c>
      <c r="X17" s="77"/>
      <c r="Y17" s="96"/>
    </row>
    <row r="18" s="43" customFormat="true" ht="15.75" hidden="false" customHeight="false" outlineLevel="0" collapsed="false">
      <c r="A18" s="30" t="n">
        <v>16</v>
      </c>
      <c r="B18" s="106" t="n">
        <v>16</v>
      </c>
      <c r="C18" s="107" t="s">
        <v>218</v>
      </c>
      <c r="D18" s="108" t="s">
        <v>219</v>
      </c>
      <c r="E18" s="109" t="n">
        <v>27672</v>
      </c>
      <c r="F18" s="110" t="s">
        <v>34</v>
      </c>
      <c r="G18" s="110" t="s">
        <v>205</v>
      </c>
      <c r="H18" s="73" t="n">
        <v>0.219050925925926</v>
      </c>
      <c r="I18" s="111" t="n">
        <v>43</v>
      </c>
      <c r="J18" s="69" t="n">
        <v>0.136111111111111</v>
      </c>
      <c r="K18" s="112" t="n">
        <v>18</v>
      </c>
      <c r="L18" s="73" t="n">
        <v>0.0284722222222222</v>
      </c>
      <c r="M18" s="112" t="n">
        <v>6</v>
      </c>
      <c r="N18" s="119"/>
      <c r="O18" s="112"/>
      <c r="P18" s="119" t="n">
        <v>0.244166666666667</v>
      </c>
      <c r="Q18" s="112" t="n">
        <v>43</v>
      </c>
      <c r="R18" s="114" t="n">
        <v>0.314861111111111</v>
      </c>
      <c r="S18" s="112" t="n">
        <v>43</v>
      </c>
      <c r="T18" s="114"/>
      <c r="U18" s="115"/>
      <c r="V18" s="16" t="n">
        <f aca="false">SUM(H18,J18,L18,N18,P18,R18,T18)</f>
        <v>0.942662037037037</v>
      </c>
      <c r="W18" s="81" t="n">
        <f aca="false">SUM(I18,K18,M18,O18,Q18,S18,U18)</f>
        <v>153</v>
      </c>
      <c r="X18" s="77"/>
      <c r="Y18" s="96"/>
    </row>
    <row r="19" s="43" customFormat="true" ht="15.75" hidden="false" customHeight="false" outlineLevel="0" collapsed="false">
      <c r="A19" s="30" t="n">
        <v>17</v>
      </c>
      <c r="B19" s="86" t="n">
        <v>10</v>
      </c>
      <c r="C19" s="31" t="s">
        <v>220</v>
      </c>
      <c r="D19" s="39" t="s">
        <v>49</v>
      </c>
      <c r="E19" s="87" t="n">
        <v>25747</v>
      </c>
      <c r="F19" s="88" t="s">
        <v>34</v>
      </c>
      <c r="G19" s="88" t="s">
        <v>35</v>
      </c>
      <c r="H19" s="89" t="n">
        <v>0.190902777777778</v>
      </c>
      <c r="I19" s="90" t="n">
        <v>43</v>
      </c>
      <c r="J19" s="120" t="n">
        <v>0.189756944444444</v>
      </c>
      <c r="K19" s="91" t="n">
        <v>43</v>
      </c>
      <c r="L19" s="89" t="n">
        <v>0.207280092592593</v>
      </c>
      <c r="M19" s="91" t="n">
        <v>43</v>
      </c>
      <c r="N19" s="105" t="n">
        <v>0.11875</v>
      </c>
      <c r="O19" s="121" t="n">
        <v>18</v>
      </c>
      <c r="P19" s="92"/>
      <c r="Q19" s="91"/>
      <c r="R19" s="92"/>
      <c r="S19" s="91"/>
      <c r="T19" s="89"/>
      <c r="U19" s="93"/>
      <c r="V19" s="94" t="n">
        <f aca="false">SUM(H19,J19,L19,N19,P19,R19,T19)</f>
        <v>0.706689814814815</v>
      </c>
      <c r="W19" s="95" t="n">
        <f aca="false">SUM(I19,K19,M19,O19,Q19,S19,U19)</f>
        <v>147</v>
      </c>
      <c r="X19" s="77"/>
      <c r="Y19" s="96"/>
    </row>
    <row r="20" s="43" customFormat="true" ht="15.75" hidden="false" customHeight="false" outlineLevel="0" collapsed="false">
      <c r="A20" s="30" t="n">
        <v>18</v>
      </c>
      <c r="B20" s="106" t="n">
        <v>3</v>
      </c>
      <c r="C20" s="107" t="s">
        <v>221</v>
      </c>
      <c r="D20" s="108" t="s">
        <v>222</v>
      </c>
      <c r="E20" s="109" t="n">
        <v>22829</v>
      </c>
      <c r="F20" s="110" t="s">
        <v>34</v>
      </c>
      <c r="G20" s="110" t="s">
        <v>205</v>
      </c>
      <c r="H20" s="73" t="n">
        <v>0.18125</v>
      </c>
      <c r="I20" s="111" t="n">
        <v>23</v>
      </c>
      <c r="J20" s="73" t="n">
        <v>0.116666666666667</v>
      </c>
      <c r="K20" s="122" t="n">
        <v>25</v>
      </c>
      <c r="L20" s="73" t="n">
        <v>0.184722222222222</v>
      </c>
      <c r="M20" s="112" t="n">
        <v>20</v>
      </c>
      <c r="N20" s="113" t="n">
        <v>0.203472222222222</v>
      </c>
      <c r="O20" s="112" t="n">
        <v>26</v>
      </c>
      <c r="P20" s="73" t="n">
        <v>0.209027777777778</v>
      </c>
      <c r="Q20" s="112" t="n">
        <v>26</v>
      </c>
      <c r="R20" s="73" t="n">
        <v>0.0822916666666667</v>
      </c>
      <c r="S20" s="112" t="n">
        <v>10</v>
      </c>
      <c r="T20" s="69"/>
      <c r="U20" s="115"/>
      <c r="V20" s="16" t="n">
        <f aca="false">SUM(H20,J20,L20,N20,P20,R20,T20)</f>
        <v>0.977430555555556</v>
      </c>
      <c r="W20" s="123" t="n">
        <f aca="false">SUM(I20,K20,M20,O20,Q20,S20,U20)</f>
        <v>130</v>
      </c>
      <c r="X20" s="77"/>
      <c r="Y20" s="96"/>
    </row>
    <row r="21" s="43" customFormat="true" ht="15.75" hidden="false" customHeight="false" outlineLevel="0" collapsed="false">
      <c r="A21" s="30" t="n">
        <v>19</v>
      </c>
      <c r="B21" s="106" t="n">
        <v>14</v>
      </c>
      <c r="C21" s="107" t="s">
        <v>45</v>
      </c>
      <c r="D21" s="108" t="s">
        <v>223</v>
      </c>
      <c r="E21" s="109" t="n">
        <v>27087</v>
      </c>
      <c r="F21" s="110" t="s">
        <v>34</v>
      </c>
      <c r="G21" s="110" t="s">
        <v>205</v>
      </c>
      <c r="H21" s="73" t="n">
        <v>0.165520833333333</v>
      </c>
      <c r="I21" s="111" t="n">
        <v>43</v>
      </c>
      <c r="J21" s="73"/>
      <c r="K21" s="112"/>
      <c r="L21" s="73"/>
      <c r="M21" s="112"/>
      <c r="N21" s="113" t="n">
        <v>0.173229166666667</v>
      </c>
      <c r="O21" s="112" t="n">
        <v>43</v>
      </c>
      <c r="P21" s="114"/>
      <c r="Q21" s="112"/>
      <c r="R21" s="114" t="n">
        <v>0.180277777777778</v>
      </c>
      <c r="S21" s="112" t="n">
        <v>43</v>
      </c>
      <c r="T21" s="114"/>
      <c r="U21" s="115"/>
      <c r="V21" s="16" t="n">
        <f aca="false">SUM(H21,J21,L21,N21,P21,R21,T21)</f>
        <v>0.519027777777778</v>
      </c>
      <c r="W21" s="81" t="n">
        <f aca="false">SUM(I21,K21,M21,O21,Q21,S21,U21)</f>
        <v>129</v>
      </c>
      <c r="X21" s="102"/>
      <c r="Y21" s="103"/>
    </row>
    <row r="22" s="43" customFormat="true" ht="15.75" hidden="false" customHeight="false" outlineLevel="0" collapsed="false">
      <c r="A22" s="30" t="n">
        <v>20</v>
      </c>
      <c r="B22" s="97" t="n">
        <v>25</v>
      </c>
      <c r="C22" s="31" t="s">
        <v>133</v>
      </c>
      <c r="D22" s="32" t="s">
        <v>134</v>
      </c>
      <c r="E22" s="87" t="n">
        <v>21116</v>
      </c>
      <c r="F22" s="124" t="s">
        <v>34</v>
      </c>
      <c r="G22" s="124" t="s">
        <v>35</v>
      </c>
      <c r="H22" s="35"/>
      <c r="I22" s="36"/>
      <c r="J22" s="35" t="n">
        <v>0.184965277777778</v>
      </c>
      <c r="K22" s="38" t="n">
        <v>43</v>
      </c>
      <c r="L22" s="35"/>
      <c r="M22" s="38"/>
      <c r="N22" s="125" t="n">
        <v>0.182881944444444</v>
      </c>
      <c r="O22" s="38" t="n">
        <v>43</v>
      </c>
      <c r="P22" s="35"/>
      <c r="Q22" s="38"/>
      <c r="R22" s="35" t="n">
        <v>0.181238425925926</v>
      </c>
      <c r="S22" s="38" t="n">
        <v>43</v>
      </c>
      <c r="T22" s="37"/>
      <c r="U22" s="34"/>
      <c r="V22" s="40" t="n">
        <f aca="false">SUM(H22,J22,L22,N22,P22,R22,T22)</f>
        <v>0.549085648148148</v>
      </c>
      <c r="W22" s="41" t="n">
        <f aca="false">SUM(I22,K22,M22,O22,Q22,S22,U22)</f>
        <v>129</v>
      </c>
      <c r="X22" s="102"/>
      <c r="Y22" s="103"/>
    </row>
    <row r="23" s="43" customFormat="true" ht="15.75" hidden="false" customHeight="false" outlineLevel="0" collapsed="false">
      <c r="A23" s="30" t="n">
        <v>21</v>
      </c>
      <c r="B23" s="86" t="n">
        <v>21</v>
      </c>
      <c r="C23" s="31" t="s">
        <v>224</v>
      </c>
      <c r="D23" s="39" t="s">
        <v>225</v>
      </c>
      <c r="E23" s="87" t="n">
        <v>27134</v>
      </c>
      <c r="F23" s="88" t="s">
        <v>39</v>
      </c>
      <c r="G23" s="88" t="s">
        <v>35</v>
      </c>
      <c r="H23" s="89" t="n">
        <v>0.167060185185185</v>
      </c>
      <c r="I23" s="90" t="n">
        <v>43</v>
      </c>
      <c r="J23" s="89"/>
      <c r="K23" s="91"/>
      <c r="L23" s="89" t="n">
        <v>0.188263888888889</v>
      </c>
      <c r="M23" s="91" t="n">
        <v>43</v>
      </c>
      <c r="N23" s="101" t="n">
        <v>0.205081018518519</v>
      </c>
      <c r="O23" s="91" t="n">
        <v>43</v>
      </c>
      <c r="P23" s="92"/>
      <c r="Q23" s="91"/>
      <c r="R23" s="89"/>
      <c r="S23" s="91"/>
      <c r="T23" s="92"/>
      <c r="U23" s="93"/>
      <c r="V23" s="94" t="n">
        <f aca="false">SUM(H23,J23,L23,N23,P23,R23,T23)</f>
        <v>0.560405092592593</v>
      </c>
      <c r="W23" s="95" t="n">
        <f aca="false">SUM(I23,K23,M23,O23,Q23,S23,U23)</f>
        <v>129</v>
      </c>
      <c r="X23" s="77"/>
      <c r="Y23" s="96"/>
    </row>
    <row r="24" s="43" customFormat="true" ht="15.75" hidden="false" customHeight="false" outlineLevel="0" collapsed="false">
      <c r="A24" s="30" t="n">
        <v>22</v>
      </c>
      <c r="B24" s="106" t="n">
        <v>27</v>
      </c>
      <c r="C24" s="107" t="s">
        <v>169</v>
      </c>
      <c r="D24" s="108" t="s">
        <v>170</v>
      </c>
      <c r="E24" s="109" t="n">
        <v>23003</v>
      </c>
      <c r="F24" s="110" t="s">
        <v>34</v>
      </c>
      <c r="G24" s="110" t="s">
        <v>205</v>
      </c>
      <c r="H24" s="73"/>
      <c r="I24" s="111"/>
      <c r="J24" s="73" t="n">
        <v>0.193576388888889</v>
      </c>
      <c r="K24" s="126" t="n">
        <v>43</v>
      </c>
      <c r="L24" s="73"/>
      <c r="M24" s="112"/>
      <c r="N24" s="113" t="n">
        <v>0.188680555555556</v>
      </c>
      <c r="O24" s="112" t="n">
        <v>43</v>
      </c>
      <c r="P24" s="73"/>
      <c r="Q24" s="112"/>
      <c r="R24" s="73" t="n">
        <v>0.200428240740741</v>
      </c>
      <c r="S24" s="112" t="n">
        <v>43</v>
      </c>
      <c r="T24" s="73"/>
      <c r="U24" s="115"/>
      <c r="V24" s="16" t="n">
        <f aca="false">SUM(H24,J24,L24,N24,P24,R24,T24)</f>
        <v>0.582685185185185</v>
      </c>
      <c r="W24" s="81" t="n">
        <f aca="false">SUM(I24,K24,M24,O24,Q24,S24,U24)</f>
        <v>129</v>
      </c>
      <c r="X24" s="77"/>
      <c r="Y24" s="96"/>
    </row>
    <row r="25" s="43" customFormat="true" ht="15.75" hidden="false" customHeight="false" outlineLevel="0" collapsed="false">
      <c r="A25" s="30" t="n">
        <v>23</v>
      </c>
      <c r="B25" s="86" t="n">
        <v>12</v>
      </c>
      <c r="C25" s="31" t="s">
        <v>226</v>
      </c>
      <c r="D25" s="39" t="s">
        <v>227</v>
      </c>
      <c r="E25" s="87" t="n">
        <v>25431</v>
      </c>
      <c r="F25" s="88" t="s">
        <v>34</v>
      </c>
      <c r="G25" s="88" t="s">
        <v>35</v>
      </c>
      <c r="H25" s="89" t="n">
        <v>0.194571759259259</v>
      </c>
      <c r="I25" s="90" t="n">
        <v>43</v>
      </c>
      <c r="J25" s="100"/>
      <c r="K25" s="91"/>
      <c r="L25" s="89" t="n">
        <v>0.20162037037037</v>
      </c>
      <c r="M25" s="91" t="n">
        <v>43</v>
      </c>
      <c r="N25" s="105" t="n">
        <v>0.225104166666667</v>
      </c>
      <c r="O25" s="104" t="n">
        <v>43</v>
      </c>
      <c r="P25" s="92"/>
      <c r="Q25" s="91"/>
      <c r="R25" s="92"/>
      <c r="S25" s="91"/>
      <c r="T25" s="92"/>
      <c r="U25" s="93"/>
      <c r="V25" s="94" t="n">
        <f aca="false">SUM(H25,J25,L25,N25,P25,R25,T25)</f>
        <v>0.621296296296296</v>
      </c>
      <c r="W25" s="95" t="n">
        <f aca="false">SUM(I25,K25,M25,O25,Q25,S25,U25)</f>
        <v>129</v>
      </c>
      <c r="X25" s="77"/>
      <c r="Y25" s="96"/>
    </row>
    <row r="26" s="43" customFormat="true" ht="15.75" hidden="false" customHeight="false" outlineLevel="0" collapsed="false">
      <c r="A26" s="30" t="n">
        <v>24</v>
      </c>
      <c r="B26" s="86" t="n">
        <v>22</v>
      </c>
      <c r="C26" s="31" t="s">
        <v>228</v>
      </c>
      <c r="D26" s="39" t="s">
        <v>33</v>
      </c>
      <c r="E26" s="87" t="n">
        <v>25656</v>
      </c>
      <c r="F26" s="88" t="s">
        <v>34</v>
      </c>
      <c r="G26" s="88" t="s">
        <v>35</v>
      </c>
      <c r="H26" s="89" t="n">
        <v>0.14650462962963</v>
      </c>
      <c r="I26" s="90" t="n">
        <v>43</v>
      </c>
      <c r="J26" s="100" t="n">
        <v>0.14150462962963</v>
      </c>
      <c r="K26" s="91" t="n">
        <v>43</v>
      </c>
      <c r="L26" s="89"/>
      <c r="M26" s="91"/>
      <c r="N26" s="101"/>
      <c r="O26" s="91"/>
      <c r="P26" s="89"/>
      <c r="Q26" s="91"/>
      <c r="R26" s="89"/>
      <c r="S26" s="91"/>
      <c r="T26" s="89"/>
      <c r="U26" s="93"/>
      <c r="V26" s="94" t="n">
        <f aca="false">SUM(H26,J26,L26,N26,P26,R26,T26)</f>
        <v>0.288009259259259</v>
      </c>
      <c r="W26" s="95" t="n">
        <f aca="false">SUM(I26,K26,M26,O26,Q26,S26,U26)</f>
        <v>86</v>
      </c>
      <c r="X26" s="77"/>
      <c r="Y26" s="96"/>
    </row>
    <row r="27" s="43" customFormat="true" ht="15.75" hidden="false" customHeight="false" outlineLevel="0" collapsed="false">
      <c r="A27" s="30" t="n">
        <v>25</v>
      </c>
      <c r="B27" s="86" t="n">
        <v>33</v>
      </c>
      <c r="C27" s="31" t="s">
        <v>229</v>
      </c>
      <c r="D27" s="39" t="s">
        <v>230</v>
      </c>
      <c r="E27" s="127" t="n">
        <v>24728</v>
      </c>
      <c r="F27" s="88" t="s">
        <v>34</v>
      </c>
      <c r="G27" s="88" t="s">
        <v>35</v>
      </c>
      <c r="H27" s="89" t="n">
        <v>0.160636574074074</v>
      </c>
      <c r="I27" s="104" t="n">
        <v>43</v>
      </c>
      <c r="J27" s="89"/>
      <c r="K27" s="91"/>
      <c r="L27" s="89"/>
      <c r="M27" s="91"/>
      <c r="N27" s="101" t="n">
        <v>0.172824074074074</v>
      </c>
      <c r="O27" s="91" t="n">
        <v>43</v>
      </c>
      <c r="P27" s="100"/>
      <c r="Q27" s="91"/>
      <c r="R27" s="89"/>
      <c r="S27" s="91"/>
      <c r="T27" s="89"/>
      <c r="U27" s="91"/>
      <c r="V27" s="94" t="n">
        <f aca="false">SUM(H27,J27,L27,N27,P27,R27,T27)</f>
        <v>0.333460648148148</v>
      </c>
      <c r="W27" s="95" t="n">
        <f aca="false">SUM(I27,K27,M27,O27,Q27,S27,U27)</f>
        <v>86</v>
      </c>
      <c r="Y27" s="96"/>
    </row>
    <row r="28" s="43" customFormat="true" ht="15.75" hidden="false" customHeight="false" outlineLevel="0" collapsed="false">
      <c r="A28" s="30" t="n">
        <v>26</v>
      </c>
      <c r="B28" s="86" t="n">
        <v>30</v>
      </c>
      <c r="C28" s="31" t="s">
        <v>48</v>
      </c>
      <c r="D28" s="39" t="s">
        <v>49</v>
      </c>
      <c r="E28" s="87" t="n">
        <v>24599</v>
      </c>
      <c r="F28" s="88" t="s">
        <v>34</v>
      </c>
      <c r="G28" s="88" t="s">
        <v>35</v>
      </c>
      <c r="H28" s="89" t="n">
        <v>0.1528125</v>
      </c>
      <c r="I28" s="121" t="n">
        <v>43</v>
      </c>
      <c r="J28" s="100"/>
      <c r="K28" s="91"/>
      <c r="L28" s="89"/>
      <c r="M28" s="91"/>
      <c r="N28" s="101"/>
      <c r="O28" s="91"/>
      <c r="P28" s="89"/>
      <c r="Q28" s="121"/>
      <c r="R28" s="89"/>
      <c r="S28" s="91"/>
      <c r="T28" s="89"/>
      <c r="U28" s="93"/>
      <c r="V28" s="94" t="n">
        <f aca="false">SUM(H28,J28,L28,N28,P28,R28,T28)</f>
        <v>0.1528125</v>
      </c>
      <c r="W28" s="95" t="n">
        <f aca="false">SUM(I28,K28,M28,O28,Q28,S28,U28)</f>
        <v>43</v>
      </c>
      <c r="Y28" s="102"/>
    </row>
    <row r="29" s="43" customFormat="true" ht="15.75" hidden="false" customHeight="false" outlineLevel="0" collapsed="false">
      <c r="A29" s="30" t="n">
        <v>27</v>
      </c>
      <c r="B29" s="86" t="n">
        <v>28</v>
      </c>
      <c r="C29" s="31" t="s">
        <v>109</v>
      </c>
      <c r="D29" s="39" t="s">
        <v>110</v>
      </c>
      <c r="E29" s="87" t="n">
        <v>26630</v>
      </c>
      <c r="F29" s="88" t="s">
        <v>34</v>
      </c>
      <c r="G29" s="88" t="s">
        <v>35</v>
      </c>
      <c r="H29" s="89" t="n">
        <v>0.162395833333333</v>
      </c>
      <c r="I29" s="90" t="n">
        <v>43</v>
      </c>
      <c r="J29" s="100"/>
      <c r="K29" s="91"/>
      <c r="L29" s="89"/>
      <c r="M29" s="91"/>
      <c r="N29" s="105"/>
      <c r="O29" s="91"/>
      <c r="P29" s="92"/>
      <c r="Q29" s="91"/>
      <c r="R29" s="92"/>
      <c r="S29" s="91"/>
      <c r="T29" s="92"/>
      <c r="U29" s="93"/>
      <c r="V29" s="94" t="n">
        <f aca="false">SUM(H29,J29,L29,N29,P29,R29,T29)</f>
        <v>0.162395833333333</v>
      </c>
      <c r="W29" s="95" t="n">
        <f aca="false">SUM(I29,K29,M29,O29,Q29,S29,U29)</f>
        <v>43</v>
      </c>
      <c r="Y29" s="96"/>
    </row>
    <row r="30" s="129" customFormat="true" ht="15.75" hidden="false" customHeight="false" outlineLevel="0" collapsed="false">
      <c r="A30" s="30" t="n">
        <v>28</v>
      </c>
      <c r="B30" s="97" t="n">
        <v>40</v>
      </c>
      <c r="C30" s="31" t="s">
        <v>231</v>
      </c>
      <c r="D30" s="32" t="s">
        <v>88</v>
      </c>
      <c r="E30" s="87" t="n">
        <v>28665</v>
      </c>
      <c r="F30" s="124" t="s">
        <v>34</v>
      </c>
      <c r="G30" s="124" t="s">
        <v>35</v>
      </c>
      <c r="H30" s="35"/>
      <c r="I30" s="36"/>
      <c r="J30" s="35"/>
      <c r="K30" s="47"/>
      <c r="L30" s="35"/>
      <c r="M30" s="38"/>
      <c r="N30" s="125" t="n">
        <v>0.184791666666667</v>
      </c>
      <c r="O30" s="38" t="n">
        <v>43</v>
      </c>
      <c r="P30" s="35"/>
      <c r="Q30" s="38"/>
      <c r="R30" s="35"/>
      <c r="S30" s="38"/>
      <c r="T30" s="35"/>
      <c r="U30" s="34"/>
      <c r="V30" s="94" t="n">
        <f aca="false">SUM(H30,J30,L30,N30,P30,R30,T30)</f>
        <v>0.184791666666667</v>
      </c>
      <c r="W30" s="41" t="n">
        <f aca="false">SUM(I30,K30,M30,O30,Q30,S30,U30)</f>
        <v>43</v>
      </c>
      <c r="X30" s="128"/>
      <c r="Y30" s="96"/>
    </row>
    <row r="31" s="43" customFormat="true" ht="15" hidden="false" customHeight="true" outlineLevel="0" collapsed="false">
      <c r="A31" s="30" t="n">
        <v>29</v>
      </c>
      <c r="B31" s="86" t="n">
        <v>34</v>
      </c>
      <c r="C31" s="31" t="s">
        <v>124</v>
      </c>
      <c r="D31" s="39" t="s">
        <v>116</v>
      </c>
      <c r="E31" s="87" t="s">
        <v>232</v>
      </c>
      <c r="F31" s="88" t="s">
        <v>34</v>
      </c>
      <c r="G31" s="88" t="s">
        <v>35</v>
      </c>
      <c r="H31" s="89" t="n">
        <v>0.186377314814815</v>
      </c>
      <c r="I31" s="90" t="n">
        <v>43</v>
      </c>
      <c r="J31" s="89"/>
      <c r="K31" s="91"/>
      <c r="L31" s="89"/>
      <c r="M31" s="91"/>
      <c r="N31" s="101"/>
      <c r="O31" s="91"/>
      <c r="P31" s="89"/>
      <c r="Q31" s="91"/>
      <c r="R31" s="89"/>
      <c r="S31" s="121"/>
      <c r="T31" s="92"/>
      <c r="U31" s="93"/>
      <c r="V31" s="94" t="n">
        <f aca="false">SUM(H31,J31,L31,N31,P31,R31,T31)</f>
        <v>0.186377314814815</v>
      </c>
      <c r="W31" s="95" t="n">
        <f aca="false">SUM(I31,K31,M31,O31,Q31,S31,U31)</f>
        <v>43</v>
      </c>
      <c r="Y31" s="96"/>
    </row>
    <row r="32" s="43" customFormat="true" ht="15" hidden="false" customHeight="true" outlineLevel="0" collapsed="false">
      <c r="A32" s="30" t="n">
        <v>30</v>
      </c>
      <c r="B32" s="106" t="n">
        <v>39</v>
      </c>
      <c r="C32" s="107" t="s">
        <v>233</v>
      </c>
      <c r="D32" s="108" t="s">
        <v>234</v>
      </c>
      <c r="E32" s="109" t="n">
        <v>27641</v>
      </c>
      <c r="F32" s="110" t="s">
        <v>34</v>
      </c>
      <c r="G32" s="110" t="s">
        <v>205</v>
      </c>
      <c r="H32" s="73"/>
      <c r="I32" s="111"/>
      <c r="J32" s="73"/>
      <c r="K32" s="126"/>
      <c r="L32" s="73"/>
      <c r="M32" s="112"/>
      <c r="N32" s="113" t="n">
        <v>0.194178240740741</v>
      </c>
      <c r="O32" s="112" t="n">
        <v>43</v>
      </c>
      <c r="P32" s="73"/>
      <c r="Q32" s="112"/>
      <c r="R32" s="73"/>
      <c r="S32" s="112"/>
      <c r="T32" s="73"/>
      <c r="U32" s="115"/>
      <c r="V32" s="16" t="n">
        <f aca="false">SUM(H32,J32,L32,N32,P32,R32,T32)</f>
        <v>0.194178240740741</v>
      </c>
      <c r="W32" s="81" t="n">
        <f aca="false">SUM(I32,K32,M32,O32,Q32,S32,U32)</f>
        <v>43</v>
      </c>
      <c r="Y32" s="96"/>
    </row>
    <row r="33" s="1" customFormat="true" ht="15" hidden="false" customHeight="true" outlineLevel="0" collapsed="false">
      <c r="A33" s="30" t="n">
        <v>31</v>
      </c>
      <c r="B33" s="97" t="n">
        <v>37</v>
      </c>
      <c r="C33" s="31" t="s">
        <v>235</v>
      </c>
      <c r="D33" s="32" t="s">
        <v>236</v>
      </c>
      <c r="E33" s="87" t="n">
        <v>30833</v>
      </c>
      <c r="F33" s="124" t="s">
        <v>34</v>
      </c>
      <c r="G33" s="124" t="s">
        <v>35</v>
      </c>
      <c r="H33" s="35"/>
      <c r="I33" s="36"/>
      <c r="J33" s="35"/>
      <c r="K33" s="47"/>
      <c r="L33" s="35"/>
      <c r="M33" s="38"/>
      <c r="N33" s="125" t="n">
        <v>0.196134259259259</v>
      </c>
      <c r="O33" s="38" t="n">
        <v>43</v>
      </c>
      <c r="P33" s="35"/>
      <c r="Q33" s="38"/>
      <c r="R33" s="35"/>
      <c r="S33" s="38"/>
      <c r="T33" s="35"/>
      <c r="U33" s="34"/>
      <c r="V33" s="94" t="n">
        <f aca="false">SUM(H33,J33,L33,N33,P33,R33,T33)</f>
        <v>0.196134259259259</v>
      </c>
      <c r="W33" s="41" t="n">
        <f aca="false">SUM(I33,K33,M33,O33,Q33,S33,U33)</f>
        <v>43</v>
      </c>
      <c r="Y33" s="130"/>
    </row>
    <row r="34" s="1" customFormat="true" ht="15" hidden="false" customHeight="true" outlineLevel="0" collapsed="false">
      <c r="A34" s="30" t="n">
        <v>32</v>
      </c>
      <c r="B34" s="86" t="n">
        <v>31</v>
      </c>
      <c r="C34" s="31" t="s">
        <v>75</v>
      </c>
      <c r="D34" s="39" t="s">
        <v>76</v>
      </c>
      <c r="E34" s="87" t="n">
        <v>19478</v>
      </c>
      <c r="F34" s="88" t="s">
        <v>34</v>
      </c>
      <c r="G34" s="88" t="s">
        <v>35</v>
      </c>
      <c r="H34" s="89" t="n">
        <v>0.200023148148148</v>
      </c>
      <c r="I34" s="90" t="n">
        <v>43</v>
      </c>
      <c r="J34" s="89"/>
      <c r="K34" s="91"/>
      <c r="L34" s="89"/>
      <c r="M34" s="91"/>
      <c r="N34" s="100"/>
      <c r="O34" s="91"/>
      <c r="P34" s="89"/>
      <c r="Q34" s="121"/>
      <c r="R34" s="89"/>
      <c r="S34" s="91"/>
      <c r="T34" s="92"/>
      <c r="U34" s="93"/>
      <c r="V34" s="94" t="n">
        <f aca="false">SUM(H34,J34,L34,N34,P34,R34,T34)</f>
        <v>0.200023148148148</v>
      </c>
      <c r="W34" s="95" t="n">
        <f aca="false">SUM(I34,K34,M34,O34,Q34,S34,U34)</f>
        <v>43</v>
      </c>
      <c r="Y34" s="130"/>
    </row>
    <row r="35" s="1" customFormat="true" ht="15" hidden="false" customHeight="true" outlineLevel="0" collapsed="false">
      <c r="A35" s="30" t="n">
        <v>33</v>
      </c>
      <c r="B35" s="86" t="n">
        <v>23</v>
      </c>
      <c r="C35" s="31" t="s">
        <v>237</v>
      </c>
      <c r="D35" s="39" t="s">
        <v>238</v>
      </c>
      <c r="E35" s="87" t="n">
        <v>27150</v>
      </c>
      <c r="F35" s="88" t="s">
        <v>34</v>
      </c>
      <c r="G35" s="88" t="s">
        <v>35</v>
      </c>
      <c r="H35" s="89" t="n">
        <v>0.2190625</v>
      </c>
      <c r="I35" s="90" t="n">
        <v>43</v>
      </c>
      <c r="J35" s="100"/>
      <c r="K35" s="91"/>
      <c r="L35" s="100"/>
      <c r="M35" s="91"/>
      <c r="N35" s="89"/>
      <c r="O35" s="91"/>
      <c r="P35" s="89"/>
      <c r="Q35" s="91"/>
      <c r="R35" s="89"/>
      <c r="S35" s="91"/>
      <c r="T35" s="89"/>
      <c r="U35" s="93"/>
      <c r="V35" s="94" t="n">
        <f aca="false">SUM(H35,J35,L35,N35,P35,R35,T35)</f>
        <v>0.2190625</v>
      </c>
      <c r="W35" s="95" t="n">
        <f aca="false">SUM(I35,K35,M35,O35,Q35,S35,U35)</f>
        <v>43</v>
      </c>
      <c r="Y35" s="130"/>
    </row>
    <row r="36" s="1" customFormat="true" ht="15" hidden="false" customHeight="true" outlineLevel="0" collapsed="false">
      <c r="A36" s="30" t="n">
        <v>34</v>
      </c>
      <c r="B36" s="97" t="n">
        <v>36</v>
      </c>
      <c r="C36" s="31" t="s">
        <v>239</v>
      </c>
      <c r="D36" s="32" t="s">
        <v>38</v>
      </c>
      <c r="E36" s="87" t="n">
        <v>26337</v>
      </c>
      <c r="F36" s="124" t="s">
        <v>34</v>
      </c>
      <c r="G36" s="124" t="s">
        <v>35</v>
      </c>
      <c r="H36" s="35"/>
      <c r="I36" s="36"/>
      <c r="J36" s="35"/>
      <c r="K36" s="47"/>
      <c r="L36" s="35"/>
      <c r="M36" s="38"/>
      <c r="N36" s="125" t="n">
        <v>0.227280092592593</v>
      </c>
      <c r="O36" s="38" t="n">
        <v>43</v>
      </c>
      <c r="P36" s="35"/>
      <c r="Q36" s="38"/>
      <c r="R36" s="35"/>
      <c r="S36" s="38"/>
      <c r="T36" s="35"/>
      <c r="U36" s="34"/>
      <c r="V36" s="94" t="n">
        <f aca="false">SUM(H36,J36,L36,N36,P36,R36,T36)</f>
        <v>0.227280092592593</v>
      </c>
      <c r="W36" s="41" t="n">
        <f aca="false">SUM(I36,K36,M36,O36,Q36,S36,U36)</f>
        <v>43</v>
      </c>
      <c r="Y36" s="130"/>
    </row>
    <row r="37" s="1" customFormat="true" ht="15" hidden="false" customHeight="true" outlineLevel="0" collapsed="false">
      <c r="A37" s="30" t="n">
        <v>35</v>
      </c>
      <c r="B37" s="86" t="n">
        <v>35</v>
      </c>
      <c r="C37" s="31" t="s">
        <v>240</v>
      </c>
      <c r="D37" s="39" t="s">
        <v>59</v>
      </c>
      <c r="E37" s="87" t="n">
        <v>27150</v>
      </c>
      <c r="F37" s="88" t="s">
        <v>34</v>
      </c>
      <c r="G37" s="88" t="s">
        <v>35</v>
      </c>
      <c r="H37" s="89"/>
      <c r="I37" s="90"/>
      <c r="J37" s="100"/>
      <c r="K37" s="91"/>
      <c r="L37" s="100" t="n">
        <v>0.245902777777778</v>
      </c>
      <c r="M37" s="91" t="n">
        <v>43</v>
      </c>
      <c r="N37" s="89"/>
      <c r="O37" s="91"/>
      <c r="P37" s="89"/>
      <c r="Q37" s="91"/>
      <c r="R37" s="89"/>
      <c r="S37" s="91"/>
      <c r="T37" s="89"/>
      <c r="U37" s="93"/>
      <c r="V37" s="94" t="n">
        <f aca="false">SUM(H37,J37,L37,N37,P37,R37,T37)</f>
        <v>0.245902777777778</v>
      </c>
      <c r="W37" s="95" t="n">
        <f aca="false">SUM(I37,K37,M37,O37,Q37,S37,U37)</f>
        <v>43</v>
      </c>
      <c r="Y37" s="130"/>
    </row>
    <row r="38" s="43" customFormat="true" ht="15" hidden="false" customHeight="true" outlineLevel="0" collapsed="false">
      <c r="A38" s="30" t="n">
        <v>36</v>
      </c>
      <c r="B38" s="106" t="n">
        <v>32</v>
      </c>
      <c r="C38" s="107" t="s">
        <v>241</v>
      </c>
      <c r="D38" s="108" t="s">
        <v>242</v>
      </c>
      <c r="E38" s="109" t="n">
        <v>23186</v>
      </c>
      <c r="F38" s="110" t="s">
        <v>34</v>
      </c>
      <c r="G38" s="110" t="s">
        <v>205</v>
      </c>
      <c r="H38" s="73" t="n">
        <v>0.247418981481481</v>
      </c>
      <c r="I38" s="111" t="n">
        <v>43</v>
      </c>
      <c r="J38" s="73"/>
      <c r="K38" s="112"/>
      <c r="L38" s="73"/>
      <c r="M38" s="112"/>
      <c r="N38" s="73"/>
      <c r="O38" s="112"/>
      <c r="P38" s="73"/>
      <c r="Q38" s="112"/>
      <c r="R38" s="73"/>
      <c r="S38" s="112"/>
      <c r="T38" s="69"/>
      <c r="U38" s="115"/>
      <c r="V38" s="16" t="n">
        <f aca="false">SUM(H38,J38,L38,N38,P38,R38,T38)</f>
        <v>0.247418981481481</v>
      </c>
      <c r="W38" s="81" t="n">
        <f aca="false">SUM(I38,K38,M38,O38,Q38,S38,U38)</f>
        <v>43</v>
      </c>
      <c r="Y38" s="96"/>
    </row>
    <row r="39" s="43" customFormat="true" ht="15" hidden="false" customHeight="true" outlineLevel="0" collapsed="false">
      <c r="A39" s="30" t="n">
        <v>37</v>
      </c>
      <c r="B39" s="86" t="n">
        <v>42</v>
      </c>
      <c r="C39" s="31" t="s">
        <v>177</v>
      </c>
      <c r="D39" s="39" t="s">
        <v>59</v>
      </c>
      <c r="E39" s="37" t="n">
        <v>0.275092592592593</v>
      </c>
      <c r="F39" s="88" t="s">
        <v>34</v>
      </c>
      <c r="G39" s="88" t="s">
        <v>35</v>
      </c>
      <c r="H39" s="89"/>
      <c r="I39" s="90"/>
      <c r="J39" s="100"/>
      <c r="K39" s="91"/>
      <c r="L39" s="100"/>
      <c r="M39" s="91"/>
      <c r="N39" s="89"/>
      <c r="O39" s="91"/>
      <c r="P39" s="89"/>
      <c r="Q39" s="91"/>
      <c r="R39" s="89" t="n">
        <v>0.275092592592593</v>
      </c>
      <c r="S39" s="91" t="n">
        <v>43</v>
      </c>
      <c r="T39" s="89"/>
      <c r="U39" s="93"/>
      <c r="V39" s="94" t="n">
        <f aca="false">SUM(H39,J39,L39,N39,P39,R39,T39)</f>
        <v>0.275092592592593</v>
      </c>
      <c r="W39" s="95" t="n">
        <f aca="false">SUM(I39,K39,M39,O39,Q39,S39,U39)</f>
        <v>43</v>
      </c>
      <c r="Y39" s="96"/>
    </row>
    <row r="40" s="43" customFormat="true" ht="15" hidden="false" customHeight="true" outlineLevel="0" collapsed="false">
      <c r="A40" s="30" t="n">
        <v>38</v>
      </c>
      <c r="B40" s="86" t="n">
        <v>19</v>
      </c>
      <c r="C40" s="31" t="s">
        <v>243</v>
      </c>
      <c r="D40" s="39" t="s">
        <v>244</v>
      </c>
      <c r="E40" s="87" t="n">
        <v>36283</v>
      </c>
      <c r="F40" s="88" t="s">
        <v>34</v>
      </c>
      <c r="G40" s="88" t="s">
        <v>35</v>
      </c>
      <c r="H40" s="89"/>
      <c r="I40" s="90"/>
      <c r="J40" s="100"/>
      <c r="K40" s="91"/>
      <c r="L40" s="100"/>
      <c r="M40" s="91"/>
      <c r="N40" s="89"/>
      <c r="O40" s="91"/>
      <c r="P40" s="89" t="n">
        <v>0.125300925925926</v>
      </c>
      <c r="Q40" s="91" t="n">
        <v>21</v>
      </c>
      <c r="R40" s="89" t="n">
        <v>0.104895833333333</v>
      </c>
      <c r="S40" s="91" t="n">
        <v>14</v>
      </c>
      <c r="T40" s="89"/>
      <c r="U40" s="93"/>
      <c r="V40" s="94" t="n">
        <f aca="false">SUM(H40,J40,L40,N40,P40,R40,T40)</f>
        <v>0.230196759259259</v>
      </c>
      <c r="W40" s="95" t="n">
        <f aca="false">SUM(I40,K40,M40,O40,Q40,S40,U40)</f>
        <v>35</v>
      </c>
      <c r="Y40" s="96"/>
    </row>
    <row r="41" s="43" customFormat="true" ht="15.75" hidden="false" customHeight="false" outlineLevel="0" collapsed="false">
      <c r="A41" s="30" t="n">
        <v>39</v>
      </c>
      <c r="B41" s="86" t="n">
        <v>41</v>
      </c>
      <c r="C41" s="31" t="s">
        <v>245</v>
      </c>
      <c r="D41" s="39" t="s">
        <v>110</v>
      </c>
      <c r="E41" s="87" t="n">
        <v>28665</v>
      </c>
      <c r="F41" s="88" t="s">
        <v>34</v>
      </c>
      <c r="G41" s="88" t="s">
        <v>35</v>
      </c>
      <c r="H41" s="89"/>
      <c r="I41" s="90"/>
      <c r="J41" s="100"/>
      <c r="K41" s="91"/>
      <c r="L41" s="89"/>
      <c r="M41" s="91"/>
      <c r="N41" s="101" t="n">
        <v>0.100694444444444</v>
      </c>
      <c r="O41" s="121" t="n">
        <v>24</v>
      </c>
      <c r="P41" s="89"/>
      <c r="Q41" s="121"/>
      <c r="R41" s="89"/>
      <c r="S41" s="91"/>
      <c r="T41" s="89"/>
      <c r="U41" s="93"/>
      <c r="V41" s="94" t="n">
        <f aca="false">SUM(H41,J41,L41,N41,P41,R41,T41)</f>
        <v>0.100694444444444</v>
      </c>
      <c r="W41" s="95" t="n">
        <f aca="false">SUM(I41,K41,M41,O41,Q41,S41,U41)</f>
        <v>24</v>
      </c>
      <c r="Y41" s="96"/>
    </row>
    <row r="42" s="43" customFormat="true" ht="12.75" hidden="false" customHeight="false" outlineLevel="0" collapsed="false">
      <c r="A42" s="131"/>
      <c r="B42" s="5"/>
      <c r="C42" s="0"/>
      <c r="D42" s="0"/>
      <c r="E42" s="0"/>
      <c r="F42" s="5"/>
      <c r="G42" s="5"/>
      <c r="H42" s="5"/>
      <c r="I42" s="5"/>
      <c r="J42" s="5"/>
      <c r="K42" s="0"/>
      <c r="L42" s="5"/>
      <c r="M42" s="0"/>
      <c r="N42" s="0"/>
      <c r="O42" s="0"/>
      <c r="P42" s="0"/>
      <c r="Q42" s="0"/>
      <c r="R42" s="0"/>
      <c r="S42" s="0"/>
      <c r="T42" s="0"/>
      <c r="U42" s="5"/>
      <c r="V42" s="0"/>
      <c r="W42" s="5"/>
      <c r="Y42" s="96"/>
    </row>
    <row r="43" s="43" customFormat="true" ht="12.75" hidden="false" customHeight="false" outlineLevel="0" collapsed="false">
      <c r="A43" s="1"/>
      <c r="B43" s="5"/>
      <c r="C43" s="0"/>
      <c r="D43" s="0"/>
      <c r="E43" s="0"/>
      <c r="F43" s="5"/>
      <c r="G43" s="5"/>
      <c r="H43" s="5"/>
      <c r="I43" s="5"/>
      <c r="J43" s="5"/>
      <c r="K43" s="0"/>
      <c r="L43" s="5"/>
      <c r="M43" s="0"/>
      <c r="N43" s="0"/>
      <c r="O43" s="0"/>
      <c r="P43" s="0"/>
      <c r="Q43" s="0"/>
      <c r="R43" s="0"/>
      <c r="S43" s="0"/>
      <c r="T43" s="0"/>
      <c r="U43" s="5"/>
      <c r="V43" s="0"/>
      <c r="W43" s="5"/>
      <c r="Y43" s="96"/>
    </row>
    <row r="44" s="43" customFormat="true" ht="15.75" hidden="false" customHeight="false" outlineLevel="0" collapsed="false">
      <c r="A44" s="131"/>
      <c r="B44" s="132"/>
      <c r="C44" s="133"/>
      <c r="D44" s="134"/>
      <c r="E44" s="135"/>
      <c r="F44" s="136"/>
      <c r="G44" s="136"/>
      <c r="H44" s="137"/>
      <c r="I44" s="138"/>
      <c r="J44" s="137"/>
      <c r="K44" s="138"/>
      <c r="L44" s="137"/>
      <c r="M44" s="139"/>
      <c r="N44" s="137"/>
      <c r="O44" s="139"/>
      <c r="P44" s="137"/>
      <c r="Q44" s="139"/>
      <c r="R44" s="140"/>
      <c r="S44" s="136"/>
      <c r="T44" s="134"/>
      <c r="U44" s="136"/>
      <c r="V44" s="141"/>
      <c r="W44" s="142"/>
      <c r="Y44" s="96"/>
    </row>
    <row r="45" s="43" customFormat="true" ht="12.75" hidden="false" customHeight="false" outlineLevel="0" collapsed="false">
      <c r="A45" s="59"/>
      <c r="B45" s="143"/>
      <c r="C45" s="129"/>
      <c r="D45" s="129"/>
      <c r="E45" s="129"/>
      <c r="F45" s="143"/>
      <c r="G45" s="143"/>
      <c r="H45" s="143"/>
      <c r="I45" s="143"/>
      <c r="J45" s="143"/>
      <c r="K45" s="129"/>
      <c r="L45" s="143"/>
      <c r="M45" s="129"/>
      <c r="N45" s="129"/>
      <c r="O45" s="129"/>
      <c r="P45" s="129"/>
      <c r="Q45" s="129"/>
      <c r="R45" s="129"/>
      <c r="S45" s="129"/>
      <c r="T45" s="129"/>
      <c r="U45" s="143"/>
      <c r="V45" s="144"/>
      <c r="W45" s="145"/>
      <c r="X45" s="102"/>
      <c r="Y45" s="96"/>
    </row>
    <row r="46" customFormat="false" ht="12.75" hidden="false" customHeight="false" outlineLevel="0" collapsed="false">
      <c r="A46" s="59"/>
      <c r="B46" s="143"/>
      <c r="C46" s="129"/>
      <c r="D46" s="129"/>
      <c r="E46" s="129"/>
      <c r="F46" s="143"/>
      <c r="G46" s="143"/>
      <c r="H46" s="143"/>
      <c r="I46" s="143"/>
      <c r="J46" s="143"/>
      <c r="K46" s="129"/>
      <c r="L46" s="143"/>
      <c r="M46" s="129"/>
      <c r="N46" s="129"/>
      <c r="O46" s="129"/>
      <c r="P46" s="129"/>
      <c r="Q46" s="129"/>
      <c r="R46" s="129"/>
      <c r="S46" s="129"/>
      <c r="T46" s="129"/>
      <c r="U46" s="143"/>
      <c r="V46" s="144"/>
      <c r="W46" s="145"/>
      <c r="Y46" s="128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</row>
    <row r="47" customFormat="false" ht="12.75" hidden="false" customHeight="false" outlineLevel="0" collapsed="false">
      <c r="D47" s="129"/>
      <c r="E47" s="129"/>
      <c r="F47" s="143"/>
      <c r="G47" s="143"/>
      <c r="H47" s="143"/>
      <c r="I47" s="143"/>
      <c r="J47" s="143"/>
      <c r="K47" s="129"/>
      <c r="L47" s="143"/>
      <c r="M47" s="129"/>
      <c r="N47" s="129"/>
      <c r="O47" s="129"/>
      <c r="P47" s="129"/>
      <c r="Q47" s="129"/>
      <c r="R47" s="129"/>
      <c r="S47" s="129"/>
      <c r="T47" s="129"/>
      <c r="U47" s="143"/>
      <c r="V47" s="129"/>
      <c r="W47" s="143"/>
      <c r="Y47" s="128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</row>
    <row r="48" s="43" customFormat="true" ht="12.75" hidden="false" customHeight="false" outlineLevel="0" collapsed="false">
      <c r="A48" s="1"/>
      <c r="B48" s="5"/>
      <c r="C48" s="0"/>
      <c r="D48" s="0"/>
      <c r="E48" s="0"/>
      <c r="F48" s="5"/>
      <c r="G48" s="5"/>
      <c r="H48" s="5"/>
      <c r="I48" s="5"/>
      <c r="J48" s="5"/>
      <c r="K48" s="0"/>
      <c r="L48" s="5"/>
      <c r="M48" s="0"/>
      <c r="N48" s="0"/>
      <c r="O48" s="0"/>
      <c r="P48" s="0"/>
      <c r="Q48" s="0"/>
      <c r="R48" s="0"/>
      <c r="S48" s="0"/>
      <c r="T48" s="0"/>
      <c r="U48" s="5"/>
      <c r="V48" s="0"/>
      <c r="W48" s="5"/>
      <c r="Y48" s="146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</row>
    <row r="49" s="43" customFormat="true" ht="12.75" hidden="false" customHeight="false" outlineLevel="0" collapsed="false">
      <c r="A49" s="1"/>
      <c r="B49" s="5"/>
      <c r="C49" s="0"/>
      <c r="D49" s="0"/>
      <c r="E49" s="0"/>
      <c r="F49" s="5"/>
      <c r="G49" s="5"/>
      <c r="H49" s="5"/>
      <c r="I49" s="5"/>
      <c r="J49" s="5"/>
      <c r="K49" s="0"/>
      <c r="L49" s="5"/>
      <c r="M49" s="0"/>
      <c r="N49" s="0"/>
      <c r="O49" s="0"/>
      <c r="P49" s="0"/>
      <c r="Q49" s="0"/>
      <c r="R49" s="0"/>
      <c r="S49" s="0"/>
      <c r="T49" s="0"/>
      <c r="U49" s="5"/>
      <c r="V49" s="0"/>
      <c r="W49" s="5"/>
      <c r="X49" s="134"/>
      <c r="Y49" s="146"/>
    </row>
    <row r="50" s="134" customFormat="true" ht="12.75" hidden="false" customHeight="false" outlineLevel="0" collapsed="false">
      <c r="A50" s="1"/>
      <c r="B50" s="5"/>
      <c r="C50" s="0"/>
      <c r="D50" s="0"/>
      <c r="E50" s="0"/>
      <c r="F50" s="5"/>
      <c r="G50" s="5"/>
      <c r="H50" s="5"/>
      <c r="I50" s="5"/>
      <c r="J50" s="5"/>
      <c r="K50" s="0"/>
      <c r="L50" s="5"/>
      <c r="M50" s="0"/>
      <c r="N50" s="0"/>
      <c r="O50" s="0"/>
      <c r="P50" s="0"/>
      <c r="Q50" s="0"/>
      <c r="R50" s="0"/>
      <c r="S50" s="0"/>
      <c r="T50" s="0"/>
      <c r="U50" s="5"/>
      <c r="V50" s="0"/>
      <c r="W50" s="5"/>
      <c r="Y50" s="10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2.75" hidden="false" customHeight="false" outlineLevel="0" collapsed="false">
      <c r="Y51" s="128"/>
    </row>
    <row r="52" s="43" customFormat="true" ht="12.75" hidden="false" customHeight="false" outlineLevel="0" collapsed="false">
      <c r="A52" s="1"/>
      <c r="B52" s="5"/>
      <c r="C52" s="0"/>
      <c r="D52" s="0"/>
      <c r="E52" s="0"/>
      <c r="F52" s="5"/>
      <c r="G52" s="5"/>
      <c r="H52" s="5"/>
      <c r="I52" s="5"/>
      <c r="J52" s="5"/>
      <c r="K52" s="0"/>
      <c r="L52" s="5"/>
      <c r="M52" s="0"/>
      <c r="N52" s="0"/>
      <c r="O52" s="0"/>
      <c r="P52" s="0"/>
      <c r="Q52" s="0"/>
      <c r="R52" s="0"/>
      <c r="S52" s="0"/>
      <c r="T52" s="0"/>
      <c r="U52" s="5"/>
      <c r="V52" s="0"/>
      <c r="W52" s="5"/>
      <c r="Y52" s="146"/>
    </row>
    <row r="53" s="59" customFormat="true" ht="12.75" hidden="false" customHeight="false" outlineLevel="0" collapsed="false">
      <c r="A53" s="1"/>
      <c r="B53" s="5"/>
      <c r="C53" s="0"/>
      <c r="D53" s="0"/>
      <c r="E53" s="0"/>
      <c r="F53" s="5"/>
      <c r="G53" s="5"/>
      <c r="H53" s="5"/>
      <c r="I53" s="5"/>
      <c r="J53" s="5"/>
      <c r="K53" s="0"/>
      <c r="L53" s="5"/>
      <c r="M53" s="0"/>
      <c r="N53" s="0"/>
      <c r="O53" s="0"/>
      <c r="P53" s="0"/>
      <c r="Q53" s="0"/>
      <c r="R53" s="0"/>
      <c r="S53" s="0"/>
      <c r="T53" s="0"/>
      <c r="U53" s="5"/>
      <c r="V53" s="0"/>
      <c r="W53" s="5"/>
      <c r="Y53" s="147"/>
    </row>
    <row r="54" s="43" customFormat="true" ht="12.75" hidden="false" customHeight="false" outlineLevel="0" collapsed="false">
      <c r="A54" s="1"/>
      <c r="B54" s="5"/>
      <c r="C54" s="0"/>
      <c r="D54" s="0"/>
      <c r="E54" s="0"/>
      <c r="F54" s="5"/>
      <c r="G54" s="5"/>
      <c r="H54" s="5"/>
      <c r="I54" s="5"/>
      <c r="J54" s="5"/>
      <c r="K54" s="0"/>
      <c r="L54" s="5"/>
      <c r="M54" s="0"/>
      <c r="N54" s="0"/>
      <c r="O54" s="0"/>
      <c r="P54" s="0"/>
      <c r="Q54" s="0"/>
      <c r="R54" s="0"/>
      <c r="S54" s="0"/>
      <c r="T54" s="0"/>
      <c r="U54" s="5"/>
      <c r="V54" s="0"/>
      <c r="W54" s="5"/>
      <c r="Y54" s="102"/>
    </row>
    <row r="56" s="1" customFormat="true" ht="12.75" hidden="false" customHeight="false" outlineLevel="0" collapsed="false">
      <c r="B56" s="5"/>
      <c r="C56" s="0"/>
      <c r="D56" s="0"/>
      <c r="E56" s="0"/>
      <c r="F56" s="5"/>
      <c r="G56" s="5"/>
      <c r="H56" s="5"/>
      <c r="I56" s="5"/>
      <c r="J56" s="5"/>
      <c r="K56" s="0"/>
      <c r="L56" s="5"/>
      <c r="M56" s="0"/>
      <c r="N56" s="0"/>
      <c r="O56" s="0"/>
      <c r="P56" s="0"/>
      <c r="Q56" s="0"/>
      <c r="R56" s="0"/>
      <c r="S56" s="0"/>
      <c r="T56" s="0"/>
      <c r="U56" s="5"/>
      <c r="V56" s="0"/>
      <c r="W56" s="5"/>
      <c r="Y56" s="148"/>
    </row>
    <row r="57" s="1" customFormat="true" ht="12.75" hidden="false" customHeight="false" outlineLevel="0" collapsed="false">
      <c r="B57" s="5"/>
      <c r="C57" s="0"/>
      <c r="D57" s="0"/>
      <c r="E57" s="0"/>
      <c r="F57" s="5"/>
      <c r="G57" s="5"/>
      <c r="H57" s="5"/>
      <c r="I57" s="5"/>
      <c r="J57" s="5"/>
      <c r="K57" s="0"/>
      <c r="L57" s="5"/>
      <c r="M57" s="0"/>
      <c r="N57" s="0"/>
      <c r="O57" s="0"/>
      <c r="P57" s="0"/>
      <c r="Q57" s="0"/>
      <c r="R57" s="0"/>
      <c r="S57" s="0"/>
      <c r="T57" s="0"/>
      <c r="U57" s="5"/>
      <c r="V57" s="0"/>
      <c r="W57" s="5"/>
      <c r="Y57" s="148"/>
    </row>
    <row r="60" s="43" customFormat="true" ht="15" hidden="false" customHeight="true" outlineLevel="0" collapsed="false">
      <c r="A60" s="1"/>
      <c r="B60" s="5"/>
      <c r="C60" s="0"/>
      <c r="D60" s="0"/>
      <c r="E60" s="0"/>
      <c r="F60" s="5"/>
      <c r="G60" s="5"/>
      <c r="H60" s="5"/>
      <c r="I60" s="5"/>
      <c r="J60" s="5"/>
      <c r="K60" s="0"/>
      <c r="L60" s="5"/>
      <c r="M60" s="0"/>
      <c r="N60" s="0"/>
      <c r="O60" s="0"/>
      <c r="P60" s="0"/>
      <c r="Q60" s="0"/>
      <c r="R60" s="0"/>
      <c r="S60" s="0"/>
      <c r="T60" s="0"/>
      <c r="U60" s="5"/>
      <c r="V60" s="0"/>
      <c r="W60" s="5"/>
      <c r="Y60" s="102"/>
    </row>
    <row r="61" s="43" customFormat="true" ht="12.75" hidden="false" customHeight="false" outlineLevel="0" collapsed="false">
      <c r="A61" s="1"/>
      <c r="B61" s="5"/>
      <c r="C61" s="0"/>
      <c r="D61" s="0"/>
      <c r="E61" s="0"/>
      <c r="F61" s="5"/>
      <c r="G61" s="5"/>
      <c r="H61" s="5"/>
      <c r="I61" s="5"/>
      <c r="J61" s="5"/>
      <c r="K61" s="0"/>
      <c r="L61" s="5"/>
      <c r="M61" s="0"/>
      <c r="N61" s="0"/>
      <c r="O61" s="0"/>
      <c r="P61" s="0"/>
      <c r="Q61" s="0"/>
      <c r="R61" s="0"/>
      <c r="S61" s="0"/>
      <c r="T61" s="0"/>
      <c r="U61" s="5"/>
      <c r="V61" s="0"/>
      <c r="W61" s="5"/>
      <c r="Y61" s="102"/>
    </row>
    <row r="63" customFormat="false" ht="12.75" hidden="false" customHeight="false" outlineLevel="0" collapsed="false">
      <c r="X63" s="129"/>
      <c r="Y63" s="128"/>
    </row>
    <row r="64" customFormat="false" ht="12.75" hidden="false" customHeight="false" outlineLevel="0" collapsed="false">
      <c r="X64" s="129"/>
      <c r="Y64" s="128"/>
    </row>
    <row r="65" customFormat="false" ht="12.75" hidden="false" customHeight="false" outlineLevel="0" collapsed="false">
      <c r="X65" s="129"/>
      <c r="Y65" s="128"/>
    </row>
    <row r="66" customFormat="false" ht="12.75" hidden="false" customHeight="false" outlineLevel="0" collapsed="false">
      <c r="X66" s="129"/>
      <c r="Y66" s="128"/>
    </row>
    <row r="68" customFormat="false" ht="12.75" hidden="false" customHeight="false" outlineLevel="0" collapsed="false">
      <c r="X68" s="129"/>
      <c r="Y68" s="128"/>
    </row>
    <row r="69" customFormat="false" ht="12.75" hidden="false" customHeight="false" outlineLevel="0" collapsed="false">
      <c r="X69" s="129"/>
      <c r="Y69" s="128"/>
    </row>
    <row r="71" customFormat="false" ht="12.75" hidden="false" customHeight="false" outlineLevel="0" collapsed="false">
      <c r="X71" s="129"/>
    </row>
    <row r="72" customFormat="false" ht="12.75" hidden="false" customHeight="false" outlineLevel="0" collapsed="false">
      <c r="X72" s="129"/>
    </row>
    <row r="73" customFormat="false" ht="12.75" hidden="false" customHeight="false" outlineLevel="0" collapsed="false">
      <c r="X73" s="129"/>
    </row>
  </sheetData>
  <mergeCells count="7"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190277777777778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3" width="4.14"/>
    <col collapsed="false" customWidth="true" hidden="false" outlineLevel="0" max="3" min="3" style="4" width="14.28"/>
    <col collapsed="false" customWidth="true" hidden="false" outlineLevel="0" max="4" min="4" style="4" width="10.13"/>
    <col collapsed="false" customWidth="true" hidden="false" outlineLevel="0" max="5" min="5" style="0" width="10.13"/>
    <col collapsed="false" customWidth="true" hidden="false" outlineLevel="0" max="6" min="6" style="72" width="4.28"/>
    <col collapsed="false" customWidth="true" hidden="false" outlineLevel="0" max="7" min="7" style="3" width="3.7"/>
    <col collapsed="false" customWidth="true" hidden="false" outlineLevel="0" max="8" min="8" style="4" width="14.28"/>
    <col collapsed="false" customWidth="true" hidden="false" outlineLevel="0" max="9" min="9" style="4" width="11.42"/>
  </cols>
  <sheetData>
    <row r="2" customFormat="false" ht="27.75" hidden="false" customHeight="false" outlineLevel="0" collapsed="false">
      <c r="B2" s="149"/>
      <c r="C2" s="150" t="s">
        <v>246</v>
      </c>
      <c r="H2" s="151" t="s">
        <v>247</v>
      </c>
    </row>
    <row r="4" customFormat="false" ht="19.5" hidden="false" customHeight="true" outlineLevel="0" collapsed="false">
      <c r="A4" s="152" t="s">
        <v>31</v>
      </c>
      <c r="B4" s="153" t="n">
        <v>4</v>
      </c>
      <c r="C4" s="154" t="s">
        <v>32</v>
      </c>
      <c r="D4" s="155" t="s">
        <v>33</v>
      </c>
      <c r="F4" s="156" t="s">
        <v>31</v>
      </c>
      <c r="G4" s="157" t="n">
        <v>12</v>
      </c>
      <c r="H4" s="154" t="s">
        <v>65</v>
      </c>
      <c r="I4" s="155" t="s">
        <v>66</v>
      </c>
    </row>
    <row r="5" customFormat="false" ht="19.5" hidden="false" customHeight="true" outlineLevel="0" collapsed="false">
      <c r="A5" s="152" t="s">
        <v>36</v>
      </c>
      <c r="B5" s="153" t="n">
        <v>6</v>
      </c>
      <c r="C5" s="154" t="s">
        <v>37</v>
      </c>
      <c r="D5" s="155" t="s">
        <v>38</v>
      </c>
      <c r="F5" s="156" t="s">
        <v>36</v>
      </c>
      <c r="G5" s="158" t="n">
        <v>10</v>
      </c>
      <c r="H5" s="159" t="s">
        <v>69</v>
      </c>
      <c r="I5" s="160" t="s">
        <v>70</v>
      </c>
    </row>
    <row r="6" customFormat="false" ht="19.5" hidden="false" customHeight="true" outlineLevel="0" collapsed="false">
      <c r="A6" s="152" t="s">
        <v>40</v>
      </c>
      <c r="B6" s="158" t="n">
        <v>25</v>
      </c>
      <c r="C6" s="159" t="s">
        <v>45</v>
      </c>
      <c r="D6" s="160" t="s">
        <v>46</v>
      </c>
      <c r="F6" s="156" t="s">
        <v>40</v>
      </c>
      <c r="G6" s="157" t="n">
        <v>11</v>
      </c>
      <c r="H6" s="154" t="s">
        <v>81</v>
      </c>
      <c r="I6" s="155" t="s">
        <v>82</v>
      </c>
    </row>
    <row r="7" customFormat="false" ht="19.5" hidden="false" customHeight="true" outlineLevel="0" collapsed="false">
      <c r="A7" s="152" t="s">
        <v>44</v>
      </c>
      <c r="B7" s="161" t="n">
        <v>1</v>
      </c>
      <c r="C7" s="159" t="s">
        <v>51</v>
      </c>
      <c r="D7" s="162" t="s">
        <v>52</v>
      </c>
      <c r="F7" s="156" t="s">
        <v>44</v>
      </c>
      <c r="G7" s="157" t="n">
        <v>20</v>
      </c>
      <c r="H7" s="154" t="s">
        <v>87</v>
      </c>
      <c r="I7" s="155" t="s">
        <v>88</v>
      </c>
    </row>
    <row r="8" customFormat="false" ht="19.5" hidden="false" customHeight="true" outlineLevel="0" collapsed="false">
      <c r="A8" s="152" t="s">
        <v>47</v>
      </c>
      <c r="B8" s="157" t="n">
        <v>9</v>
      </c>
      <c r="C8" s="154" t="s">
        <v>106</v>
      </c>
      <c r="D8" s="155" t="s">
        <v>107</v>
      </c>
      <c r="F8" s="156" t="s">
        <v>47</v>
      </c>
      <c r="G8" s="158" t="n">
        <v>16</v>
      </c>
      <c r="H8" s="159" t="s">
        <v>72</v>
      </c>
      <c r="I8" s="160" t="s">
        <v>73</v>
      </c>
    </row>
    <row r="9" customFormat="false" ht="19.5" hidden="false" customHeight="true" outlineLevel="0" collapsed="false">
      <c r="A9" s="152" t="s">
        <v>50</v>
      </c>
      <c r="B9" s="158" t="n">
        <v>26</v>
      </c>
      <c r="C9" s="159" t="s">
        <v>41</v>
      </c>
      <c r="D9" s="160" t="s">
        <v>42</v>
      </c>
      <c r="F9" s="156" t="s">
        <v>50</v>
      </c>
      <c r="G9" s="157" t="n">
        <v>17</v>
      </c>
      <c r="H9" s="154" t="s">
        <v>61</v>
      </c>
      <c r="I9" s="155" t="s">
        <v>62</v>
      </c>
    </row>
    <row r="10" customFormat="false" ht="19.5" hidden="false" customHeight="true" outlineLevel="0" collapsed="false">
      <c r="A10" s="152" t="s">
        <v>54</v>
      </c>
      <c r="B10" s="153" t="n">
        <v>2</v>
      </c>
      <c r="C10" s="154" t="s">
        <v>48</v>
      </c>
      <c r="D10" s="155" t="s">
        <v>49</v>
      </c>
      <c r="F10" s="156" t="s">
        <v>54</v>
      </c>
      <c r="G10" s="158" t="n">
        <v>30</v>
      </c>
      <c r="H10" s="159" t="s">
        <v>90</v>
      </c>
      <c r="I10" s="160" t="s">
        <v>91</v>
      </c>
    </row>
    <row r="11" customFormat="false" ht="19.5" hidden="false" customHeight="true" outlineLevel="0" collapsed="false">
      <c r="A11" s="152" t="s">
        <v>57</v>
      </c>
      <c r="B11" s="157" t="n">
        <v>21</v>
      </c>
      <c r="C11" s="154" t="s">
        <v>55</v>
      </c>
      <c r="D11" s="155" t="s">
        <v>56</v>
      </c>
      <c r="F11" s="156" t="s">
        <v>57</v>
      </c>
      <c r="G11" s="157" t="n">
        <v>18</v>
      </c>
      <c r="H11" s="154" t="s">
        <v>78</v>
      </c>
      <c r="I11" s="155" t="s">
        <v>79</v>
      </c>
    </row>
    <row r="12" customFormat="false" ht="19.5" hidden="false" customHeight="true" outlineLevel="0" collapsed="false">
      <c r="A12" s="152" t="s">
        <v>60</v>
      </c>
      <c r="B12" s="157" t="n">
        <v>19</v>
      </c>
      <c r="C12" s="154" t="s">
        <v>96</v>
      </c>
      <c r="D12" s="155" t="s">
        <v>97</v>
      </c>
      <c r="F12" s="156" t="s">
        <v>60</v>
      </c>
      <c r="G12" s="157" t="n">
        <v>28</v>
      </c>
      <c r="H12" s="154" t="s">
        <v>75</v>
      </c>
      <c r="I12" s="155" t="s">
        <v>76</v>
      </c>
    </row>
    <row r="13" customFormat="false" ht="19.5" hidden="false" customHeight="true" outlineLevel="0" collapsed="false">
      <c r="A13" s="152" t="s">
        <v>64</v>
      </c>
      <c r="B13" s="31"/>
      <c r="C13" s="70"/>
      <c r="D13" s="70"/>
      <c r="F13" s="156" t="s">
        <v>64</v>
      </c>
      <c r="G13" s="157" t="n">
        <v>15</v>
      </c>
      <c r="H13" s="154" t="s">
        <v>84</v>
      </c>
      <c r="I13" s="155" t="s">
        <v>85</v>
      </c>
    </row>
    <row r="14" customFormat="false" ht="19.5" hidden="false" customHeight="true" outlineLevel="0" collapsed="false">
      <c r="A14" s="152" t="s">
        <v>68</v>
      </c>
      <c r="B14" s="31"/>
      <c r="C14" s="70"/>
      <c r="D14" s="70"/>
      <c r="F14" s="156" t="s">
        <v>68</v>
      </c>
      <c r="G14" s="161" t="n">
        <v>5</v>
      </c>
      <c r="H14" s="159" t="s">
        <v>93</v>
      </c>
      <c r="I14" s="160" t="s">
        <v>94</v>
      </c>
    </row>
    <row r="15" customFormat="false" ht="19.5" hidden="false" customHeight="true" outlineLevel="0" collapsed="false">
      <c r="A15" s="152" t="s">
        <v>71</v>
      </c>
      <c r="B15" s="31"/>
      <c r="C15" s="70"/>
      <c r="D15" s="70"/>
      <c r="F15" s="156" t="s">
        <v>71</v>
      </c>
      <c r="G15" s="157" t="n">
        <v>8</v>
      </c>
      <c r="H15" s="154" t="s">
        <v>99</v>
      </c>
      <c r="I15" s="155" t="s">
        <v>100</v>
      </c>
    </row>
    <row r="16" customFormat="false" ht="19.5" hidden="false" customHeight="true" outlineLevel="0" collapsed="false">
      <c r="A16" s="152" t="s">
        <v>74</v>
      </c>
      <c r="B16" s="31"/>
      <c r="C16" s="70"/>
      <c r="D16" s="70"/>
      <c r="F16" s="156" t="s">
        <v>74</v>
      </c>
      <c r="G16" s="157" t="n">
        <v>35</v>
      </c>
      <c r="H16" s="154" t="s">
        <v>138</v>
      </c>
      <c r="I16" s="155" t="s">
        <v>113</v>
      </c>
    </row>
    <row r="17" customFormat="false" ht="19.5" hidden="false" customHeight="true" outlineLevel="0" collapsed="false">
      <c r="A17" s="152" t="s">
        <v>77</v>
      </c>
      <c r="B17" s="31"/>
      <c r="C17" s="70"/>
      <c r="D17" s="70"/>
      <c r="F17" s="156" t="s">
        <v>77</v>
      </c>
      <c r="G17" s="157" t="n">
        <v>29</v>
      </c>
      <c r="H17" s="154" t="s">
        <v>58</v>
      </c>
      <c r="I17" s="155" t="s">
        <v>59</v>
      </c>
    </row>
    <row r="18" customFormat="false" ht="19.5" hidden="false" customHeight="true" outlineLevel="0" collapsed="false">
      <c r="A18" s="152" t="s">
        <v>80</v>
      </c>
      <c r="B18" s="31"/>
      <c r="C18" s="70"/>
      <c r="D18" s="70"/>
      <c r="F18" s="156" t="s">
        <v>80</v>
      </c>
      <c r="G18" s="31" t="n">
        <v>41</v>
      </c>
      <c r="H18" s="154" t="s">
        <v>115</v>
      </c>
      <c r="I18" s="70" t="s">
        <v>116</v>
      </c>
    </row>
    <row r="19" customFormat="false" ht="19.5" hidden="false" customHeight="true" outlineLevel="0" collapsed="false">
      <c r="A19" s="152" t="s">
        <v>83</v>
      </c>
      <c r="B19" s="31"/>
      <c r="C19" s="70"/>
      <c r="D19" s="70"/>
      <c r="F19" s="156" t="s">
        <v>83</v>
      </c>
      <c r="G19" s="157"/>
      <c r="H19" s="154"/>
      <c r="I19" s="155"/>
    </row>
    <row r="20" customFormat="false" ht="19.5" hidden="false" customHeight="true" outlineLevel="0" collapsed="false">
      <c r="A20" s="152" t="s">
        <v>86</v>
      </c>
      <c r="B20" s="31"/>
      <c r="C20" s="70"/>
      <c r="D20" s="70"/>
      <c r="F20" s="156" t="s">
        <v>89</v>
      </c>
      <c r="G20" s="31"/>
      <c r="H20" s="70"/>
      <c r="I20" s="70"/>
    </row>
    <row r="21" customFormat="false" ht="19.5" hidden="false" customHeight="true" outlineLevel="0" collapsed="false">
      <c r="A21" s="152" t="s">
        <v>89</v>
      </c>
      <c r="B21" s="31"/>
      <c r="C21" s="70"/>
      <c r="D21" s="70"/>
      <c r="F21" s="156" t="s">
        <v>92</v>
      </c>
      <c r="G21" s="31"/>
      <c r="H21" s="70"/>
      <c r="I21" s="70"/>
    </row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" width="18.7"/>
    <col collapsed="false" customWidth="true" hidden="false" outlineLevel="0" max="3" min="3" style="1" width="9.99"/>
    <col collapsed="false" customWidth="true" hidden="false" outlineLevel="0" max="4" min="4" style="164" width="10.56"/>
    <col collapsed="false" customWidth="true" hidden="false" outlineLevel="0" max="5" min="5" style="1" width="14.85"/>
    <col collapsed="false" customWidth="true" hidden="false" outlineLevel="0" max="6" min="6" style="59" width="12.14"/>
    <col collapsed="false" customWidth="true" hidden="false" outlineLevel="0" max="7" min="7" style="59" width="11.99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165"/>
      <c r="B1" s="58"/>
      <c r="C1" s="166" t="s">
        <v>248</v>
      </c>
      <c r="D1" s="167"/>
    </row>
    <row r="2" customFormat="false" ht="15.75" hidden="false" customHeight="true" outlineLevel="0" collapsed="false">
      <c r="A2" s="165"/>
      <c r="B2" s="58"/>
      <c r="C2" s="168"/>
      <c r="D2" s="169"/>
    </row>
    <row r="3" customFormat="false" ht="18" hidden="false" customHeight="false" outlineLevel="0" collapsed="false">
      <c r="A3" s="170" t="s">
        <v>1</v>
      </c>
      <c r="B3" s="171" t="s">
        <v>2</v>
      </c>
      <c r="C3" s="172" t="s">
        <v>3</v>
      </c>
      <c r="D3" s="173" t="s">
        <v>249</v>
      </c>
      <c r="E3" s="174"/>
      <c r="F3" s="32"/>
      <c r="G3" s="32"/>
    </row>
    <row r="4" customFormat="false" ht="18" hidden="false" customHeight="false" outlineLevel="0" collapsed="false">
      <c r="A4" s="8" t="n">
        <v>4</v>
      </c>
      <c r="B4" s="31" t="s">
        <v>32</v>
      </c>
      <c r="C4" s="32" t="s">
        <v>33</v>
      </c>
      <c r="D4" s="175" t="n">
        <v>0.489583333333333</v>
      </c>
      <c r="E4" s="174"/>
      <c r="F4" s="32"/>
      <c r="G4" s="32"/>
    </row>
    <row r="5" customFormat="false" ht="18" hidden="false" customHeight="false" outlineLevel="0" collapsed="false">
      <c r="A5" s="8" t="n">
        <v>6</v>
      </c>
      <c r="B5" s="31" t="s">
        <v>37</v>
      </c>
      <c r="C5" s="32" t="s">
        <v>38</v>
      </c>
      <c r="D5" s="175" t="n">
        <v>0.472222222222222</v>
      </c>
      <c r="E5" s="174"/>
      <c r="F5" s="32"/>
      <c r="G5" s="32"/>
    </row>
    <row r="6" customFormat="false" ht="18" hidden="false" customHeight="false" outlineLevel="0" collapsed="false">
      <c r="A6" s="176" t="n">
        <v>26</v>
      </c>
      <c r="B6" s="107" t="s">
        <v>41</v>
      </c>
      <c r="C6" s="108" t="s">
        <v>42</v>
      </c>
      <c r="D6" s="177" t="n">
        <v>0.458333333333333</v>
      </c>
      <c r="E6" s="174"/>
      <c r="F6" s="32"/>
      <c r="G6" s="32"/>
    </row>
    <row r="7" customFormat="false" ht="18" hidden="false" customHeight="false" outlineLevel="0" collapsed="false">
      <c r="A7" s="176" t="n">
        <v>25</v>
      </c>
      <c r="B7" s="107" t="s">
        <v>45</v>
      </c>
      <c r="C7" s="108" t="s">
        <v>46</v>
      </c>
      <c r="D7" s="177" t="n">
        <v>0.46875</v>
      </c>
      <c r="E7" s="174"/>
      <c r="F7" s="32"/>
      <c r="G7" s="32"/>
    </row>
    <row r="8" s="43" customFormat="true" ht="18" hidden="false" customHeight="false" outlineLevel="0" collapsed="false">
      <c r="A8" s="8" t="n">
        <v>2</v>
      </c>
      <c r="B8" s="31" t="s">
        <v>48</v>
      </c>
      <c r="C8" s="32" t="s">
        <v>49</v>
      </c>
      <c r="D8" s="175" t="n">
        <v>0.454861111111111</v>
      </c>
      <c r="E8" s="178"/>
      <c r="F8" s="108"/>
      <c r="G8" s="108"/>
    </row>
    <row r="9" customFormat="false" ht="18" hidden="false" customHeight="false" outlineLevel="0" collapsed="false">
      <c r="A9" s="179" t="n">
        <v>1</v>
      </c>
      <c r="B9" s="107" t="s">
        <v>51</v>
      </c>
      <c r="C9" s="180" t="s">
        <v>52</v>
      </c>
      <c r="D9" s="177" t="n">
        <v>0.454861111111111</v>
      </c>
      <c r="E9" s="174"/>
      <c r="F9" s="32"/>
      <c r="G9" s="32"/>
    </row>
    <row r="10" customFormat="false" ht="18" hidden="false" customHeight="false" outlineLevel="0" collapsed="false">
      <c r="A10" s="42" t="n">
        <v>19</v>
      </c>
      <c r="B10" s="31" t="s">
        <v>96</v>
      </c>
      <c r="C10" s="32" t="s">
        <v>97</v>
      </c>
      <c r="D10" s="175" t="n">
        <v>0.444444444444444</v>
      </c>
      <c r="E10" s="174"/>
      <c r="F10" s="32"/>
      <c r="G10" s="32"/>
    </row>
    <row r="11" customFormat="false" ht="18" hidden="false" customHeight="false" outlineLevel="0" collapsed="false">
      <c r="A11" s="42" t="n">
        <v>21</v>
      </c>
      <c r="B11" s="31" t="s">
        <v>55</v>
      </c>
      <c r="C11" s="32" t="s">
        <v>56</v>
      </c>
      <c r="D11" s="175" t="n">
        <v>0.430555555555556</v>
      </c>
      <c r="E11" s="174"/>
      <c r="F11" s="32"/>
      <c r="G11" s="32"/>
    </row>
    <row r="12" customFormat="false" ht="18" hidden="false" customHeight="false" outlineLevel="0" collapsed="false">
      <c r="A12" s="42" t="n">
        <v>29</v>
      </c>
      <c r="B12" s="31" t="s">
        <v>58</v>
      </c>
      <c r="C12" s="32" t="s">
        <v>59</v>
      </c>
      <c r="D12" s="175" t="n">
        <v>0.430555555555556</v>
      </c>
      <c r="E12" s="174"/>
      <c r="F12" s="32"/>
      <c r="G12" s="32"/>
    </row>
    <row r="13" customFormat="false" ht="18" hidden="false" customHeight="false" outlineLevel="0" collapsed="false">
      <c r="A13" s="176" t="n">
        <v>10</v>
      </c>
      <c r="B13" s="107" t="s">
        <v>69</v>
      </c>
      <c r="C13" s="108" t="s">
        <v>70</v>
      </c>
      <c r="D13" s="177" t="n">
        <v>0.416666666666667</v>
      </c>
      <c r="E13" s="174"/>
      <c r="F13" s="32"/>
      <c r="G13" s="32"/>
    </row>
    <row r="14" customFormat="false" ht="18" hidden="false" customHeight="false" outlineLevel="0" collapsed="false">
      <c r="A14" s="42" t="n">
        <v>17</v>
      </c>
      <c r="B14" s="31" t="s">
        <v>61</v>
      </c>
      <c r="C14" s="32" t="s">
        <v>62</v>
      </c>
      <c r="D14" s="175" t="n">
        <v>0.416666666666667</v>
      </c>
      <c r="E14" s="174"/>
      <c r="F14" s="32"/>
      <c r="G14" s="32"/>
    </row>
    <row r="15" s="43" customFormat="true" ht="18" hidden="false" customHeight="false" outlineLevel="0" collapsed="false">
      <c r="A15" s="42" t="n">
        <v>12</v>
      </c>
      <c r="B15" s="31" t="s">
        <v>65</v>
      </c>
      <c r="C15" s="32" t="s">
        <v>66</v>
      </c>
      <c r="D15" s="175" t="n">
        <v>0.416666666666667</v>
      </c>
      <c r="E15" s="178"/>
      <c r="F15" s="108"/>
      <c r="G15" s="108"/>
    </row>
    <row r="16" s="43" customFormat="true" ht="18" hidden="false" customHeight="false" outlineLevel="0" collapsed="false">
      <c r="A16" s="42" t="n">
        <v>13</v>
      </c>
      <c r="B16" s="31" t="s">
        <v>103</v>
      </c>
      <c r="C16" s="32" t="s">
        <v>104</v>
      </c>
      <c r="D16" s="175" t="n">
        <v>0.416666666666667</v>
      </c>
      <c r="E16" s="178"/>
      <c r="F16" s="108"/>
      <c r="G16" s="108"/>
    </row>
    <row r="17" s="43" customFormat="true" ht="18" hidden="false" customHeight="false" outlineLevel="0" collapsed="false">
      <c r="A17" s="42" t="n">
        <v>31</v>
      </c>
      <c r="B17" s="31" t="s">
        <v>250</v>
      </c>
      <c r="C17" s="32" t="s">
        <v>113</v>
      </c>
      <c r="D17" s="175" t="n">
        <v>0.416666666666667</v>
      </c>
      <c r="E17" s="178"/>
      <c r="F17" s="108"/>
      <c r="G17" s="108"/>
    </row>
    <row r="18" customFormat="false" ht="18" hidden="false" customHeight="false" outlineLevel="0" collapsed="false">
      <c r="A18" s="176" t="n">
        <v>16</v>
      </c>
      <c r="B18" s="107" t="s">
        <v>72</v>
      </c>
      <c r="C18" s="108" t="s">
        <v>73</v>
      </c>
      <c r="D18" s="177" t="n">
        <v>0.40625</v>
      </c>
      <c r="E18" s="174"/>
      <c r="F18" s="32"/>
      <c r="G18" s="32"/>
    </row>
    <row r="19" customFormat="false" ht="18" hidden="false" customHeight="false" outlineLevel="0" collapsed="false">
      <c r="A19" s="42" t="n">
        <v>40</v>
      </c>
      <c r="B19" s="31" t="s">
        <v>133</v>
      </c>
      <c r="C19" s="39" t="s">
        <v>134</v>
      </c>
      <c r="D19" s="175" t="n">
        <v>0.40625</v>
      </c>
      <c r="E19" s="174"/>
      <c r="F19" s="32"/>
      <c r="G19" s="32"/>
    </row>
    <row r="20" customFormat="false" ht="18" hidden="false" customHeight="false" outlineLevel="0" collapsed="false">
      <c r="A20" s="42" t="n">
        <v>28</v>
      </c>
      <c r="B20" s="31" t="s">
        <v>75</v>
      </c>
      <c r="C20" s="32" t="s">
        <v>76</v>
      </c>
      <c r="D20" s="175" t="n">
        <v>0.402777777777778</v>
      </c>
      <c r="E20" s="174"/>
      <c r="F20" s="32"/>
      <c r="G20" s="32"/>
    </row>
    <row r="21" customFormat="false" ht="18" hidden="false" customHeight="false" outlineLevel="0" collapsed="false">
      <c r="A21" s="42" t="n">
        <v>18</v>
      </c>
      <c r="B21" s="31" t="s">
        <v>78</v>
      </c>
      <c r="C21" s="32" t="s">
        <v>79</v>
      </c>
      <c r="D21" s="175" t="n">
        <v>0.402777777777778</v>
      </c>
      <c r="E21" s="174"/>
      <c r="F21" s="32"/>
      <c r="G21" s="32"/>
    </row>
    <row r="22" customFormat="false" ht="18" hidden="false" customHeight="false" outlineLevel="0" collapsed="false">
      <c r="A22" s="42" t="n">
        <v>11</v>
      </c>
      <c r="B22" s="31" t="s">
        <v>81</v>
      </c>
      <c r="C22" s="32" t="s">
        <v>82</v>
      </c>
      <c r="D22" s="175" t="n">
        <v>0.392361111111111</v>
      </c>
      <c r="E22" s="174"/>
      <c r="F22" s="32"/>
      <c r="G22" s="32"/>
    </row>
    <row r="23" s="43" customFormat="true" ht="18" hidden="false" customHeight="false" outlineLevel="0" collapsed="false">
      <c r="A23" s="42" t="n">
        <v>20</v>
      </c>
      <c r="B23" s="31" t="s">
        <v>87</v>
      </c>
      <c r="C23" s="32" t="s">
        <v>88</v>
      </c>
      <c r="D23" s="175" t="n">
        <v>0.392361111111111</v>
      </c>
      <c r="E23" s="178"/>
      <c r="F23" s="108"/>
      <c r="G23" s="108"/>
    </row>
    <row r="24" customFormat="false" ht="18" hidden="false" customHeight="false" outlineLevel="0" collapsed="false">
      <c r="A24" s="176" t="n">
        <v>30</v>
      </c>
      <c r="B24" s="107" t="s">
        <v>90</v>
      </c>
      <c r="C24" s="108" t="s">
        <v>91</v>
      </c>
      <c r="D24" s="177" t="n">
        <v>0.392361111111111</v>
      </c>
      <c r="E24" s="174"/>
      <c r="F24" s="32"/>
      <c r="G24" s="32"/>
    </row>
    <row r="25" customFormat="false" ht="18" hidden="false" customHeight="false" outlineLevel="0" collapsed="false">
      <c r="A25" s="42" t="n">
        <v>15</v>
      </c>
      <c r="B25" s="31" t="s">
        <v>84</v>
      </c>
      <c r="C25" s="32" t="s">
        <v>85</v>
      </c>
      <c r="D25" s="175" t="n">
        <v>0.385416666666667</v>
      </c>
      <c r="E25" s="174"/>
      <c r="F25" s="32"/>
      <c r="G25" s="32"/>
    </row>
    <row r="26" customFormat="false" ht="18" hidden="false" customHeight="false" outlineLevel="0" collapsed="false">
      <c r="A26" s="179" t="n">
        <v>5</v>
      </c>
      <c r="B26" s="107" t="s">
        <v>93</v>
      </c>
      <c r="C26" s="108" t="s">
        <v>94</v>
      </c>
      <c r="D26" s="177" t="n">
        <v>0.368055555555556</v>
      </c>
      <c r="E26" s="174"/>
      <c r="F26" s="32"/>
      <c r="G26" s="32"/>
    </row>
    <row r="27" customFormat="false" ht="18" hidden="false" customHeight="false" outlineLevel="0" collapsed="false">
      <c r="A27" s="42" t="n">
        <v>8</v>
      </c>
      <c r="B27" s="31" t="s">
        <v>99</v>
      </c>
      <c r="C27" s="32" t="s">
        <v>100</v>
      </c>
      <c r="D27" s="175" t="n">
        <v>0.368055555555556</v>
      </c>
      <c r="E27" s="174"/>
      <c r="F27" s="32"/>
      <c r="G27" s="32"/>
    </row>
    <row r="28" s="43" customFormat="true" ht="12.75" hidden="false" customHeight="false" outlineLevel="0" collapsed="false">
      <c r="A28" s="108"/>
      <c r="B28" s="108"/>
      <c r="C28" s="108"/>
      <c r="D28" s="108"/>
      <c r="E28" s="178"/>
      <c r="F28" s="108"/>
      <c r="G28" s="108"/>
    </row>
    <row r="29" customFormat="false" ht="18" hidden="false" customHeight="false" outlineLevel="0" collapsed="false">
      <c r="A29" s="181"/>
      <c r="B29" s="182"/>
      <c r="C29" s="32"/>
      <c r="D29" s="175"/>
      <c r="E29" s="174"/>
      <c r="F29" s="32"/>
      <c r="G29" s="32"/>
    </row>
    <row r="30" customFormat="false" ht="18" hidden="false" customHeight="false" outlineLevel="0" collapsed="false">
      <c r="A30" s="32"/>
      <c r="B30" s="182"/>
      <c r="C30" s="32"/>
      <c r="D30" s="175"/>
      <c r="E30" s="174"/>
      <c r="F30" s="32"/>
      <c r="G30" s="32"/>
    </row>
    <row r="31" customFormat="false" ht="18" hidden="false" customHeight="false" outlineLevel="0" collapsed="false">
      <c r="A31" s="181"/>
      <c r="B31" s="182"/>
      <c r="C31" s="32"/>
      <c r="D31" s="175"/>
      <c r="E31" s="174"/>
      <c r="F31" s="32"/>
      <c r="G31" s="32"/>
    </row>
    <row r="32" s="43" customFormat="true" ht="18" hidden="false" customHeight="false" outlineLevel="0" collapsed="false">
      <c r="A32" s="183"/>
      <c r="B32" s="184"/>
      <c r="C32" s="108"/>
      <c r="D32" s="177"/>
      <c r="E32" s="178"/>
      <c r="F32" s="108"/>
      <c r="G32" s="108"/>
    </row>
    <row r="33" customFormat="false" ht="18" hidden="false" customHeight="false" outlineLevel="0" collapsed="false">
      <c r="A33" s="181"/>
      <c r="B33" s="182"/>
      <c r="C33" s="32"/>
      <c r="D33" s="175"/>
      <c r="E33" s="174"/>
      <c r="F33" s="32"/>
      <c r="G33" s="32"/>
    </row>
    <row r="34" customFormat="false" ht="18" hidden="false" customHeight="false" outlineLevel="0" collapsed="false">
      <c r="A34" s="181"/>
      <c r="B34" s="182"/>
      <c r="C34" s="32"/>
      <c r="D34" s="185"/>
      <c r="E34" s="174"/>
      <c r="F34" s="32"/>
      <c r="G34" s="32"/>
    </row>
    <row r="35" customFormat="false" ht="18" hidden="false" customHeight="false" outlineLevel="0" collapsed="false">
      <c r="A35" s="32"/>
      <c r="B35" s="182"/>
      <c r="C35" s="32"/>
      <c r="D35" s="185"/>
      <c r="E35" s="174"/>
      <c r="F35" s="32"/>
      <c r="G35" s="32"/>
    </row>
    <row r="36" customFormat="false" ht="18" hidden="false" customHeight="false" outlineLevel="0" collapsed="false">
      <c r="A36" s="32"/>
      <c r="B36" s="182"/>
      <c r="C36" s="32"/>
      <c r="D36" s="185"/>
      <c r="E36" s="174"/>
      <c r="F36" s="32"/>
      <c r="G36" s="32"/>
    </row>
    <row r="37" customFormat="false" ht="18" hidden="false" customHeight="false" outlineLevel="0" collapsed="false">
      <c r="A37" s="32"/>
      <c r="B37" s="186"/>
      <c r="C37" s="187"/>
      <c r="D37" s="185"/>
      <c r="E37" s="174"/>
      <c r="F37" s="32"/>
      <c r="G37" s="32"/>
    </row>
    <row r="38" customFormat="false" ht="18" hidden="false" customHeight="false" outlineLevel="0" collapsed="false">
      <c r="A38" s="32"/>
      <c r="B38" s="182"/>
      <c r="C38" s="32"/>
      <c r="D38" s="185"/>
      <c r="E38" s="174"/>
      <c r="F38" s="32"/>
      <c r="G38" s="32"/>
    </row>
    <row r="39" customFormat="false" ht="18" hidden="false" customHeight="false" outlineLevel="0" collapsed="false">
      <c r="A39" s="32"/>
      <c r="B39" s="188"/>
      <c r="C39" s="189"/>
      <c r="D39" s="190"/>
      <c r="E39" s="191"/>
      <c r="F39" s="189"/>
    </row>
    <row r="40" customFormat="false" ht="18" hidden="false" customHeight="false" outlineLevel="0" collapsed="false">
      <c r="A40" s="174"/>
      <c r="B40" s="98"/>
      <c r="C40" s="59"/>
      <c r="D40" s="169"/>
      <c r="E40" s="59"/>
    </row>
    <row r="41" customFormat="false" ht="18" hidden="false" customHeight="false" outlineLevel="0" collapsed="false">
      <c r="A41" s="192"/>
      <c r="B41" s="98"/>
      <c r="C41" s="59"/>
      <c r="D41" s="169"/>
      <c r="E41" s="59"/>
    </row>
    <row r="42" customFormat="false" ht="18" hidden="false" customHeight="false" outlineLevel="0" collapsed="false">
      <c r="A42" s="174"/>
      <c r="B42" s="98"/>
      <c r="C42" s="59"/>
      <c r="D42" s="169"/>
      <c r="E42" s="59"/>
    </row>
    <row r="43" customFormat="false" ht="18" hidden="false" customHeight="false" outlineLevel="0" collapsed="false">
      <c r="A43" s="192"/>
      <c r="B43" s="98"/>
      <c r="C43" s="59"/>
      <c r="D43" s="169"/>
      <c r="E43" s="59"/>
    </row>
    <row r="44" customFormat="false" ht="18" hidden="false" customHeight="false" outlineLevel="0" collapsed="false">
      <c r="A44" s="193"/>
      <c r="B44" s="59"/>
      <c r="C44" s="59"/>
      <c r="D44" s="169"/>
      <c r="E44" s="59"/>
    </row>
    <row r="45" customFormat="false" ht="18" hidden="false" customHeight="false" outlineLevel="0" collapsed="false">
      <c r="A45" s="193"/>
      <c r="B45" s="59"/>
      <c r="C45" s="59"/>
      <c r="D45" s="169"/>
      <c r="E45" s="59"/>
    </row>
    <row r="46" customFormat="false" ht="18" hidden="false" customHeight="false" outlineLevel="0" collapsed="false">
      <c r="A46" s="192"/>
      <c r="B46" s="98"/>
      <c r="C46" s="59"/>
      <c r="D46" s="169"/>
      <c r="E46" s="59"/>
    </row>
    <row r="47" customFormat="false" ht="18" hidden="false" customHeight="false" outlineLevel="0" collapsed="false">
      <c r="B47" s="59"/>
      <c r="C47" s="59"/>
      <c r="D47" s="169"/>
      <c r="E47" s="59"/>
    </row>
    <row r="52" customFormat="false" ht="18" hidden="false" customHeight="false" outlineLevel="0" collapsed="false">
      <c r="A52" s="194"/>
      <c r="B52" s="98"/>
      <c r="C52" s="194"/>
      <c r="D52" s="169"/>
    </row>
    <row r="53" customFormat="false" ht="18" hidden="false" customHeight="false" outlineLevel="0" collapsed="false">
      <c r="A53" s="195"/>
      <c r="B53" s="59"/>
      <c r="C53" s="59"/>
      <c r="D53" s="169"/>
    </row>
    <row r="57" customFormat="false" ht="18" hidden="false" customHeight="false" outlineLevel="0" collapsed="false">
      <c r="A57" s="59"/>
      <c r="B57" s="59"/>
      <c r="C57" s="59"/>
      <c r="D57" s="169"/>
    </row>
    <row r="58" customFormat="false" ht="18" hidden="false" customHeight="false" outlineLevel="0" collapsed="false">
      <c r="A58" s="59"/>
      <c r="B58" s="59"/>
      <c r="C58" s="59"/>
      <c r="D58" s="169"/>
    </row>
    <row r="59" customFormat="false" ht="18" hidden="false" customHeight="false" outlineLevel="0" collapsed="false">
      <c r="A59" s="195"/>
      <c r="B59" s="59"/>
      <c r="C59" s="59"/>
      <c r="D59" s="169"/>
    </row>
    <row r="60" customFormat="false" ht="18" hidden="false" customHeight="false" outlineLevel="0" collapsed="false">
      <c r="A60" s="195"/>
      <c r="B60" s="59"/>
      <c r="C60" s="59"/>
      <c r="D60" s="169"/>
    </row>
    <row r="61" customFormat="false" ht="18" hidden="false" customHeight="false" outlineLevel="0" collapsed="false">
      <c r="A61" s="195"/>
      <c r="B61" s="59"/>
      <c r="C61" s="59"/>
      <c r="D61" s="169"/>
    </row>
    <row r="62" customFormat="false" ht="18" hidden="false" customHeight="false" outlineLevel="0" collapsed="false">
      <c r="A62" s="195"/>
      <c r="B62" s="59"/>
      <c r="C62" s="59"/>
      <c r="D62" s="169"/>
    </row>
    <row r="63" customFormat="false" ht="18" hidden="false" customHeight="false" outlineLevel="0" collapsed="false">
      <c r="A63" s="195"/>
      <c r="B63" s="59"/>
      <c r="C63" s="59"/>
      <c r="D63" s="169"/>
    </row>
    <row r="64" customFormat="false" ht="18" hidden="false" customHeight="false" outlineLevel="0" collapsed="false">
      <c r="A64" s="195"/>
      <c r="B64" s="59"/>
      <c r="C64" s="59"/>
      <c r="D64" s="169"/>
    </row>
    <row r="65" customFormat="false" ht="18" hidden="false" customHeight="false" outlineLevel="0" collapsed="false">
      <c r="A65" s="195"/>
      <c r="B65" s="59"/>
      <c r="C65" s="59"/>
      <c r="D65" s="169"/>
    </row>
    <row r="66" customFormat="false" ht="18" hidden="false" customHeight="false" outlineLevel="0" collapsed="false">
      <c r="A66" s="195"/>
      <c r="B66" s="59"/>
      <c r="C66" s="59"/>
      <c r="D66" s="169"/>
    </row>
    <row r="67" customFormat="false" ht="18" hidden="false" customHeight="false" outlineLevel="0" collapsed="false">
      <c r="A67" s="195"/>
      <c r="B67" s="59"/>
      <c r="C67" s="59"/>
      <c r="D67" s="169"/>
    </row>
    <row r="68" customFormat="false" ht="18" hidden="false" customHeight="false" outlineLevel="0" collapsed="false">
      <c r="A68" s="195"/>
      <c r="B68" s="59"/>
      <c r="C68" s="59"/>
      <c r="D68" s="169"/>
    </row>
    <row r="69" customFormat="false" ht="18" hidden="false" customHeight="false" outlineLevel="0" collapsed="false">
      <c r="A69" s="195"/>
      <c r="B69" s="59"/>
      <c r="C69" s="59"/>
      <c r="D69" s="169"/>
    </row>
    <row r="70" customFormat="false" ht="18" hidden="false" customHeight="false" outlineLevel="0" collapsed="false">
      <c r="A70" s="195"/>
      <c r="B70" s="59"/>
      <c r="C70" s="59"/>
      <c r="D70" s="169"/>
    </row>
    <row r="71" customFormat="false" ht="18" hidden="false" customHeight="false" outlineLevel="0" collapsed="false">
      <c r="A71" s="195"/>
      <c r="B71" s="59"/>
      <c r="C71" s="59"/>
      <c r="D71" s="169"/>
    </row>
    <row r="72" customFormat="false" ht="18" hidden="false" customHeight="false" outlineLevel="0" collapsed="false">
      <c r="A72" s="195"/>
      <c r="B72" s="59"/>
      <c r="C72" s="59"/>
      <c r="D72" s="169"/>
    </row>
    <row r="73" customFormat="false" ht="18" hidden="false" customHeight="false" outlineLevel="0" collapsed="false">
      <c r="A73" s="195"/>
      <c r="B73" s="59"/>
      <c r="C73" s="59"/>
      <c r="D73" s="169"/>
    </row>
    <row r="74" customFormat="false" ht="18" hidden="false" customHeight="false" outlineLevel="0" collapsed="false">
      <c r="A74" s="195"/>
      <c r="B74" s="59"/>
      <c r="C74" s="59"/>
      <c r="D74" s="169"/>
    </row>
    <row r="75" customFormat="false" ht="18" hidden="false" customHeight="false" outlineLevel="0" collapsed="false">
      <c r="A75" s="195"/>
      <c r="B75" s="59"/>
      <c r="C75" s="59"/>
      <c r="D75" s="169"/>
    </row>
    <row r="76" customFormat="false" ht="18" hidden="false" customHeight="false" outlineLevel="0" collapsed="false">
      <c r="A76" s="195"/>
      <c r="B76" s="59"/>
      <c r="C76" s="59"/>
      <c r="D76" s="169"/>
    </row>
    <row r="77" customFormat="false" ht="18" hidden="false" customHeight="false" outlineLevel="0" collapsed="false">
      <c r="A77" s="195"/>
      <c r="B77" s="59"/>
      <c r="C77" s="59"/>
      <c r="D77" s="169"/>
    </row>
    <row r="78" customFormat="false" ht="18" hidden="false" customHeight="false" outlineLevel="0" collapsed="false">
      <c r="A78" s="195"/>
      <c r="B78" s="59"/>
      <c r="C78" s="59"/>
      <c r="D78" s="169"/>
    </row>
    <row r="79" customFormat="false" ht="18" hidden="false" customHeight="false" outlineLevel="0" collapsed="false">
      <c r="A79" s="195"/>
      <c r="B79" s="59"/>
      <c r="C79" s="59"/>
      <c r="D79" s="169"/>
    </row>
    <row r="80" customFormat="false" ht="18" hidden="false" customHeight="false" outlineLevel="0" collapsed="false">
      <c r="A80" s="195"/>
      <c r="B80" s="59"/>
      <c r="C80" s="59"/>
      <c r="D80" s="169"/>
    </row>
    <row r="81" customFormat="false" ht="18" hidden="false" customHeight="false" outlineLevel="0" collapsed="false">
      <c r="A81" s="195"/>
      <c r="B81" s="59"/>
      <c r="C81" s="59"/>
      <c r="D81" s="169"/>
    </row>
    <row r="82" customFormat="false" ht="18" hidden="false" customHeight="false" outlineLevel="0" collapsed="false">
      <c r="A82" s="195"/>
      <c r="B82" s="59"/>
      <c r="C82" s="59"/>
      <c r="D82" s="169"/>
    </row>
    <row r="83" customFormat="false" ht="18" hidden="false" customHeight="false" outlineLevel="0" collapsed="false">
      <c r="A83" s="195"/>
      <c r="B83" s="59"/>
      <c r="C83" s="59"/>
      <c r="D83" s="169"/>
    </row>
    <row r="84" customFormat="false" ht="18" hidden="false" customHeight="false" outlineLevel="0" collapsed="false">
      <c r="A84" s="195"/>
      <c r="B84" s="59"/>
      <c r="C84" s="59"/>
      <c r="D84" s="169"/>
    </row>
    <row r="85" customFormat="false" ht="18" hidden="false" customHeight="false" outlineLevel="0" collapsed="false">
      <c r="A85" s="195"/>
      <c r="B85" s="59"/>
      <c r="C85" s="59"/>
      <c r="D85" s="169"/>
    </row>
    <row r="86" customFormat="false" ht="18" hidden="false" customHeight="false" outlineLevel="0" collapsed="false">
      <c r="A86" s="195"/>
      <c r="B86" s="59"/>
      <c r="C86" s="59"/>
      <c r="D86" s="169"/>
    </row>
    <row r="87" customFormat="false" ht="18" hidden="false" customHeight="false" outlineLevel="0" collapsed="false">
      <c r="A87" s="195"/>
      <c r="B87" s="59"/>
      <c r="C87" s="59"/>
      <c r="D87" s="169"/>
    </row>
    <row r="88" customFormat="false" ht="18" hidden="false" customHeight="false" outlineLevel="0" collapsed="false">
      <c r="A88" s="195"/>
      <c r="B88" s="59"/>
      <c r="C88" s="59"/>
      <c r="D88" s="169"/>
    </row>
    <row r="89" customFormat="false" ht="18" hidden="false" customHeight="false" outlineLevel="0" collapsed="false">
      <c r="A89" s="195"/>
      <c r="B89" s="59"/>
      <c r="C89" s="59"/>
      <c r="D89" s="169"/>
    </row>
    <row r="90" customFormat="false" ht="18" hidden="false" customHeight="false" outlineLevel="0" collapsed="false">
      <c r="A90" s="195"/>
      <c r="B90" s="59"/>
      <c r="C90" s="59"/>
      <c r="D90" s="169"/>
    </row>
    <row r="91" customFormat="false" ht="18" hidden="false" customHeight="false" outlineLevel="0" collapsed="false">
      <c r="A91" s="195"/>
      <c r="B91" s="59"/>
      <c r="C91" s="59"/>
      <c r="D91" s="169"/>
    </row>
    <row r="92" customFormat="false" ht="18" hidden="false" customHeight="false" outlineLevel="0" collapsed="false">
      <c r="A92" s="195"/>
      <c r="B92" s="59"/>
      <c r="C92" s="59"/>
      <c r="D92" s="169"/>
    </row>
    <row r="93" customFormat="false" ht="18" hidden="false" customHeight="false" outlineLevel="0" collapsed="false">
      <c r="A93" s="195"/>
      <c r="B93" s="59"/>
      <c r="C93" s="59"/>
      <c r="D93" s="169"/>
    </row>
    <row r="94" customFormat="false" ht="18" hidden="false" customHeight="false" outlineLevel="0" collapsed="false">
      <c r="A94" s="195"/>
      <c r="B94" s="59"/>
      <c r="C94" s="59"/>
      <c r="D94" s="169"/>
    </row>
    <row r="95" customFormat="false" ht="18" hidden="false" customHeight="false" outlineLevel="0" collapsed="false">
      <c r="A95" s="195"/>
      <c r="B95" s="59"/>
      <c r="C95" s="59"/>
      <c r="D95" s="169"/>
    </row>
    <row r="96" customFormat="false" ht="18" hidden="false" customHeight="false" outlineLevel="0" collapsed="false">
      <c r="A96" s="195"/>
      <c r="B96" s="59"/>
      <c r="C96" s="59"/>
      <c r="D96" s="169"/>
    </row>
    <row r="97" customFormat="false" ht="18" hidden="false" customHeight="false" outlineLevel="0" collapsed="false">
      <c r="A97" s="195"/>
      <c r="B97" s="59"/>
      <c r="C97" s="59"/>
      <c r="D97" s="169"/>
    </row>
    <row r="98" customFormat="false" ht="18" hidden="false" customHeight="false" outlineLevel="0" collapsed="false">
      <c r="A98" s="195"/>
      <c r="B98" s="59"/>
      <c r="C98" s="59"/>
      <c r="D98" s="169"/>
    </row>
    <row r="99" customFormat="false" ht="18" hidden="false" customHeight="false" outlineLevel="0" collapsed="false">
      <c r="A99" s="195"/>
      <c r="B99" s="59"/>
      <c r="C99" s="59"/>
      <c r="D99" s="169"/>
    </row>
    <row r="100" customFormat="false" ht="18" hidden="false" customHeight="false" outlineLevel="0" collapsed="false">
      <c r="A100" s="195"/>
      <c r="B100" s="59"/>
      <c r="C100" s="59"/>
      <c r="D100" s="169"/>
    </row>
    <row r="101" customFormat="false" ht="18" hidden="false" customHeight="false" outlineLevel="0" collapsed="false">
      <c r="A101" s="195"/>
      <c r="B101" s="59"/>
      <c r="C101" s="59"/>
      <c r="D101" s="169"/>
    </row>
    <row r="102" customFormat="false" ht="18" hidden="false" customHeight="false" outlineLevel="0" collapsed="false">
      <c r="A102" s="195"/>
      <c r="B102" s="59"/>
      <c r="C102" s="59"/>
      <c r="D102" s="169"/>
    </row>
    <row r="103" customFormat="false" ht="18" hidden="false" customHeight="false" outlineLevel="0" collapsed="false">
      <c r="A103" s="195"/>
      <c r="B103" s="59"/>
      <c r="C103" s="59"/>
      <c r="D103" s="169"/>
    </row>
    <row r="104" customFormat="false" ht="18" hidden="false" customHeight="false" outlineLevel="0" collapsed="false">
      <c r="A104" s="195"/>
      <c r="B104" s="59"/>
      <c r="C104" s="59"/>
      <c r="D104" s="169"/>
    </row>
    <row r="105" customFormat="false" ht="18" hidden="false" customHeight="false" outlineLevel="0" collapsed="false">
      <c r="A105" s="195"/>
      <c r="B105" s="59"/>
      <c r="C105" s="59"/>
      <c r="D105" s="169"/>
    </row>
    <row r="106" customFormat="false" ht="18" hidden="false" customHeight="false" outlineLevel="0" collapsed="false">
      <c r="A106" s="195"/>
      <c r="B106" s="59"/>
      <c r="C106" s="59"/>
      <c r="D106" s="169"/>
    </row>
    <row r="107" customFormat="false" ht="18" hidden="false" customHeight="false" outlineLevel="0" collapsed="false">
      <c r="A107" s="195"/>
      <c r="B107" s="59"/>
      <c r="C107" s="59"/>
      <c r="D107" s="169"/>
    </row>
    <row r="108" customFormat="false" ht="18" hidden="false" customHeight="false" outlineLevel="0" collapsed="false">
      <c r="A108" s="195"/>
      <c r="B108" s="59"/>
      <c r="C108" s="59"/>
      <c r="D108" s="169"/>
    </row>
    <row r="109" customFormat="false" ht="18" hidden="false" customHeight="false" outlineLevel="0" collapsed="false">
      <c r="A109" s="195"/>
      <c r="B109" s="59"/>
      <c r="C109" s="59"/>
      <c r="D109" s="169"/>
    </row>
    <row r="110" customFormat="false" ht="18" hidden="false" customHeight="false" outlineLevel="0" collapsed="false">
      <c r="A110" s="195"/>
      <c r="B110" s="59"/>
      <c r="C110" s="59"/>
      <c r="D110" s="169"/>
    </row>
    <row r="111" customFormat="false" ht="18" hidden="false" customHeight="false" outlineLevel="0" collapsed="false">
      <c r="A111" s="195"/>
      <c r="B111" s="59"/>
      <c r="C111" s="59"/>
      <c r="D111" s="169"/>
    </row>
    <row r="112" customFormat="false" ht="18" hidden="false" customHeight="false" outlineLevel="0" collapsed="false">
      <c r="A112" s="195"/>
      <c r="B112" s="59"/>
      <c r="C112" s="59"/>
      <c r="D112" s="169"/>
    </row>
    <row r="113" customFormat="false" ht="18" hidden="false" customHeight="false" outlineLevel="0" collapsed="false">
      <c r="A113" s="195"/>
      <c r="B113" s="59"/>
      <c r="C113" s="59"/>
      <c r="D113" s="169"/>
    </row>
    <row r="114" customFormat="false" ht="18" hidden="false" customHeight="false" outlineLevel="0" collapsed="false">
      <c r="A114" s="195"/>
      <c r="B114" s="59"/>
      <c r="C114" s="59"/>
      <c r="D114" s="169"/>
    </row>
    <row r="115" customFormat="false" ht="18" hidden="false" customHeight="false" outlineLevel="0" collapsed="false">
      <c r="A115" s="195"/>
      <c r="B115" s="59"/>
      <c r="C115" s="59"/>
      <c r="D115" s="169"/>
    </row>
    <row r="116" customFormat="false" ht="18" hidden="false" customHeight="false" outlineLevel="0" collapsed="false">
      <c r="A116" s="195"/>
      <c r="B116" s="59"/>
      <c r="C116" s="59"/>
      <c r="D116" s="169"/>
    </row>
    <row r="117" customFormat="false" ht="18" hidden="false" customHeight="false" outlineLevel="0" collapsed="false">
      <c r="A117" s="195"/>
      <c r="B117" s="59"/>
      <c r="C117" s="59"/>
      <c r="D117" s="169"/>
    </row>
    <row r="118" customFormat="false" ht="18" hidden="false" customHeight="false" outlineLevel="0" collapsed="false">
      <c r="A118" s="195"/>
      <c r="B118" s="59"/>
      <c r="C118" s="59"/>
      <c r="D118" s="169"/>
    </row>
    <row r="119" customFormat="false" ht="18" hidden="false" customHeight="false" outlineLevel="0" collapsed="false">
      <c r="A119" s="195"/>
      <c r="B119" s="59"/>
      <c r="C119" s="59"/>
      <c r="D119" s="169"/>
    </row>
    <row r="120" customFormat="false" ht="18" hidden="false" customHeight="false" outlineLevel="0" collapsed="false">
      <c r="A120" s="195"/>
      <c r="B120" s="59"/>
      <c r="C120" s="59"/>
      <c r="D120" s="169"/>
    </row>
    <row r="121" customFormat="false" ht="18" hidden="false" customHeight="false" outlineLevel="0" collapsed="false">
      <c r="A121" s="195"/>
      <c r="B121" s="59"/>
      <c r="C121" s="59"/>
      <c r="D121" s="169"/>
    </row>
    <row r="122" customFormat="false" ht="18" hidden="false" customHeight="false" outlineLevel="0" collapsed="false">
      <c r="A122" s="195"/>
      <c r="B122" s="59"/>
      <c r="C122" s="59"/>
      <c r="D122" s="169"/>
    </row>
    <row r="123" customFormat="false" ht="18" hidden="false" customHeight="false" outlineLevel="0" collapsed="false">
      <c r="A123" s="195"/>
      <c r="B123" s="59"/>
      <c r="C123" s="59"/>
      <c r="D123" s="169"/>
    </row>
    <row r="124" customFormat="false" ht="18" hidden="false" customHeight="false" outlineLevel="0" collapsed="false">
      <c r="A124" s="195"/>
      <c r="B124" s="59"/>
      <c r="C124" s="59"/>
      <c r="D124" s="169"/>
    </row>
    <row r="125" customFormat="false" ht="18" hidden="false" customHeight="false" outlineLevel="0" collapsed="false">
      <c r="A125" s="195"/>
      <c r="B125" s="59"/>
      <c r="C125" s="59"/>
      <c r="D125" s="169"/>
    </row>
    <row r="126" customFormat="false" ht="18" hidden="false" customHeight="false" outlineLevel="0" collapsed="false">
      <c r="A126" s="195"/>
      <c r="B126" s="59"/>
      <c r="C126" s="59"/>
      <c r="D126" s="169"/>
    </row>
    <row r="127" customFormat="false" ht="18" hidden="false" customHeight="false" outlineLevel="0" collapsed="false">
      <c r="A127" s="195"/>
      <c r="B127" s="59"/>
      <c r="C127" s="59"/>
      <c r="D127" s="169"/>
    </row>
    <row r="128" customFormat="false" ht="18" hidden="false" customHeight="false" outlineLevel="0" collapsed="false">
      <c r="A128" s="195"/>
      <c r="B128" s="59"/>
      <c r="C128" s="59"/>
      <c r="D128" s="169"/>
    </row>
    <row r="129" customFormat="false" ht="18" hidden="false" customHeight="false" outlineLevel="0" collapsed="false">
      <c r="A129" s="195"/>
      <c r="B129" s="59"/>
      <c r="C129" s="59"/>
      <c r="D129" s="169"/>
    </row>
    <row r="130" customFormat="false" ht="18" hidden="false" customHeight="false" outlineLevel="0" collapsed="false">
      <c r="A130" s="195"/>
      <c r="B130" s="59"/>
      <c r="C130" s="59"/>
      <c r="D130" s="169"/>
    </row>
    <row r="131" customFormat="false" ht="18" hidden="false" customHeight="false" outlineLevel="0" collapsed="false">
      <c r="A131" s="195"/>
      <c r="B131" s="59"/>
      <c r="C131" s="59"/>
      <c r="D131" s="169"/>
    </row>
    <row r="132" customFormat="false" ht="18" hidden="false" customHeight="false" outlineLevel="0" collapsed="false">
      <c r="A132" s="195"/>
      <c r="B132" s="59"/>
      <c r="C132" s="59"/>
      <c r="D132" s="169"/>
    </row>
    <row r="133" customFormat="false" ht="18" hidden="false" customHeight="false" outlineLevel="0" collapsed="false">
      <c r="A133" s="195"/>
      <c r="B133" s="59"/>
      <c r="C133" s="59"/>
      <c r="D133" s="169"/>
    </row>
    <row r="134" customFormat="false" ht="18" hidden="false" customHeight="false" outlineLevel="0" collapsed="false">
      <c r="A134" s="195"/>
      <c r="B134" s="59"/>
      <c r="C134" s="59"/>
      <c r="D134" s="169"/>
    </row>
    <row r="135" customFormat="false" ht="18" hidden="false" customHeight="false" outlineLevel="0" collapsed="false">
      <c r="A135" s="195"/>
      <c r="B135" s="59"/>
      <c r="C135" s="59"/>
      <c r="D135" s="169"/>
    </row>
    <row r="136" customFormat="false" ht="18" hidden="false" customHeight="false" outlineLevel="0" collapsed="false">
      <c r="A136" s="195"/>
      <c r="B136" s="59"/>
      <c r="C136" s="59"/>
      <c r="D136" s="169"/>
    </row>
    <row r="137" customFormat="false" ht="18" hidden="false" customHeight="false" outlineLevel="0" collapsed="false">
      <c r="A137" s="195"/>
      <c r="B137" s="59"/>
      <c r="C137" s="59"/>
      <c r="D137" s="169"/>
    </row>
    <row r="138" customFormat="false" ht="18" hidden="false" customHeight="false" outlineLevel="0" collapsed="false">
      <c r="A138" s="195"/>
      <c r="B138" s="59"/>
      <c r="C138" s="59"/>
      <c r="D138" s="169"/>
    </row>
    <row r="139" customFormat="false" ht="18" hidden="false" customHeight="false" outlineLevel="0" collapsed="false">
      <c r="A139" s="195"/>
      <c r="B139" s="59"/>
      <c r="C139" s="59"/>
      <c r="D139" s="169"/>
    </row>
    <row r="140" customFormat="false" ht="18" hidden="false" customHeight="false" outlineLevel="0" collapsed="false">
      <c r="A140" s="195"/>
      <c r="B140" s="59"/>
      <c r="C140" s="59"/>
      <c r="D140" s="169"/>
    </row>
    <row r="141" customFormat="false" ht="18" hidden="false" customHeight="false" outlineLevel="0" collapsed="false">
      <c r="A141" s="195"/>
      <c r="B141" s="59"/>
      <c r="C141" s="59"/>
      <c r="D141" s="169"/>
    </row>
    <row r="142" customFormat="false" ht="18" hidden="false" customHeight="false" outlineLevel="0" collapsed="false">
      <c r="A142" s="195"/>
      <c r="B142" s="59"/>
      <c r="C142" s="59"/>
      <c r="D142" s="169"/>
    </row>
    <row r="143" customFormat="false" ht="18" hidden="false" customHeight="false" outlineLevel="0" collapsed="false">
      <c r="A143" s="195"/>
      <c r="B143" s="59"/>
      <c r="C143" s="59"/>
      <c r="D143" s="169"/>
    </row>
    <row r="144" customFormat="false" ht="18" hidden="false" customHeight="false" outlineLevel="0" collapsed="false">
      <c r="A144" s="195"/>
      <c r="B144" s="59"/>
      <c r="C144" s="59"/>
      <c r="D144" s="169"/>
    </row>
    <row r="145" customFormat="false" ht="18" hidden="false" customHeight="false" outlineLevel="0" collapsed="false">
      <c r="A145" s="195"/>
      <c r="B145" s="59"/>
      <c r="C145" s="59"/>
      <c r="D145" s="169"/>
    </row>
    <row r="146" customFormat="false" ht="18" hidden="false" customHeight="false" outlineLevel="0" collapsed="false">
      <c r="A146" s="195"/>
      <c r="B146" s="59"/>
      <c r="C146" s="59"/>
      <c r="D146" s="169"/>
    </row>
    <row r="147" customFormat="false" ht="18" hidden="false" customHeight="false" outlineLevel="0" collapsed="false">
      <c r="A147" s="195"/>
      <c r="B147" s="59"/>
      <c r="C147" s="59"/>
      <c r="D147" s="169"/>
    </row>
    <row r="148" customFormat="false" ht="18" hidden="false" customHeight="false" outlineLevel="0" collapsed="false">
      <c r="A148" s="195"/>
      <c r="B148" s="59"/>
      <c r="C148" s="59"/>
      <c r="D148" s="169"/>
    </row>
    <row r="149" customFormat="false" ht="18" hidden="false" customHeight="false" outlineLevel="0" collapsed="false">
      <c r="A149" s="195"/>
      <c r="B149" s="59"/>
      <c r="C149" s="59"/>
      <c r="D149" s="169"/>
    </row>
    <row r="150" customFormat="false" ht="18" hidden="false" customHeight="false" outlineLevel="0" collapsed="false">
      <c r="A150" s="195"/>
      <c r="B150" s="59"/>
      <c r="C150" s="59"/>
      <c r="D150" s="169"/>
    </row>
    <row r="151" customFormat="false" ht="18" hidden="false" customHeight="false" outlineLevel="0" collapsed="false">
      <c r="A151" s="195"/>
      <c r="B151" s="59"/>
      <c r="C151" s="59"/>
      <c r="D151" s="169"/>
    </row>
    <row r="152" customFormat="false" ht="18" hidden="false" customHeight="false" outlineLevel="0" collapsed="false">
      <c r="A152" s="195"/>
      <c r="B152" s="59"/>
      <c r="C152" s="59"/>
      <c r="D152" s="169"/>
    </row>
    <row r="153" customFormat="false" ht="18" hidden="false" customHeight="false" outlineLevel="0" collapsed="false">
      <c r="A153" s="195"/>
      <c r="B153" s="59"/>
      <c r="C153" s="59"/>
      <c r="D153" s="169"/>
    </row>
    <row r="154" customFormat="false" ht="18" hidden="false" customHeight="false" outlineLevel="0" collapsed="false">
      <c r="A154" s="195"/>
      <c r="B154" s="59"/>
      <c r="C154" s="59"/>
      <c r="D154" s="169"/>
    </row>
    <row r="155" customFormat="false" ht="18" hidden="false" customHeight="false" outlineLevel="0" collapsed="false">
      <c r="A155" s="195"/>
      <c r="B155" s="59"/>
      <c r="C155" s="59"/>
      <c r="D155" s="169"/>
    </row>
    <row r="156" customFormat="false" ht="18" hidden="false" customHeight="false" outlineLevel="0" collapsed="false">
      <c r="A156" s="195"/>
      <c r="B156" s="59"/>
      <c r="C156" s="59"/>
      <c r="D156" s="169"/>
    </row>
    <row r="157" customFormat="false" ht="18" hidden="false" customHeight="false" outlineLevel="0" collapsed="false">
      <c r="A157" s="195"/>
      <c r="B157" s="59"/>
      <c r="C157" s="59"/>
      <c r="D157" s="169"/>
    </row>
    <row r="158" customFormat="false" ht="18" hidden="false" customHeight="false" outlineLevel="0" collapsed="false">
      <c r="A158" s="195"/>
      <c r="B158" s="59"/>
      <c r="C158" s="59"/>
      <c r="D158" s="169"/>
    </row>
    <row r="159" customFormat="false" ht="18" hidden="false" customHeight="false" outlineLevel="0" collapsed="false">
      <c r="A159" s="195"/>
      <c r="B159" s="59"/>
      <c r="C159" s="59"/>
      <c r="D159" s="169"/>
    </row>
    <row r="160" customFormat="false" ht="18" hidden="false" customHeight="false" outlineLevel="0" collapsed="false">
      <c r="A160" s="195"/>
      <c r="B160" s="59"/>
      <c r="C160" s="59"/>
      <c r="D160" s="169"/>
    </row>
    <row r="161" customFormat="false" ht="18" hidden="false" customHeight="false" outlineLevel="0" collapsed="false">
      <c r="A161" s="195"/>
      <c r="B161" s="59"/>
      <c r="C161" s="59"/>
      <c r="D161" s="169"/>
    </row>
    <row r="162" customFormat="false" ht="18" hidden="false" customHeight="false" outlineLevel="0" collapsed="false">
      <c r="A162" s="195"/>
      <c r="B162" s="59"/>
      <c r="C162" s="59"/>
      <c r="D162" s="169"/>
    </row>
    <row r="163" customFormat="false" ht="18" hidden="false" customHeight="false" outlineLevel="0" collapsed="false">
      <c r="A163" s="195"/>
      <c r="B163" s="59"/>
      <c r="C163" s="59"/>
      <c r="D163" s="169"/>
    </row>
    <row r="164" customFormat="false" ht="18" hidden="false" customHeight="false" outlineLevel="0" collapsed="false">
      <c r="A164" s="195"/>
      <c r="B164" s="59"/>
      <c r="C164" s="59"/>
      <c r="D164" s="169"/>
    </row>
    <row r="165" customFormat="false" ht="18" hidden="false" customHeight="false" outlineLevel="0" collapsed="false">
      <c r="A165" s="195"/>
      <c r="B165" s="59"/>
      <c r="C165" s="59"/>
      <c r="D165" s="169"/>
    </row>
    <row r="166" customFormat="false" ht="18" hidden="false" customHeight="false" outlineLevel="0" collapsed="false">
      <c r="A166" s="195"/>
      <c r="B166" s="59"/>
      <c r="C166" s="59"/>
      <c r="D166" s="169"/>
    </row>
    <row r="167" customFormat="false" ht="18" hidden="false" customHeight="false" outlineLevel="0" collapsed="false">
      <c r="A167" s="195"/>
      <c r="B167" s="59"/>
      <c r="C167" s="59"/>
      <c r="D167" s="169"/>
    </row>
    <row r="168" customFormat="false" ht="18" hidden="false" customHeight="false" outlineLevel="0" collapsed="false">
      <c r="A168" s="195"/>
      <c r="B168" s="59"/>
      <c r="C168" s="59"/>
      <c r="D168" s="169"/>
    </row>
    <row r="169" customFormat="false" ht="18" hidden="false" customHeight="false" outlineLevel="0" collapsed="false">
      <c r="A169" s="195"/>
      <c r="B169" s="59"/>
      <c r="C169" s="59"/>
      <c r="D169" s="169"/>
    </row>
    <row r="170" customFormat="false" ht="18" hidden="false" customHeight="false" outlineLevel="0" collapsed="false">
      <c r="A170" s="195"/>
      <c r="B170" s="59"/>
      <c r="C170" s="59"/>
      <c r="D170" s="169"/>
    </row>
    <row r="171" customFormat="false" ht="18" hidden="false" customHeight="false" outlineLevel="0" collapsed="false">
      <c r="A171" s="195"/>
      <c r="B171" s="59"/>
      <c r="C171" s="59"/>
      <c r="D171" s="169"/>
    </row>
    <row r="172" customFormat="false" ht="18" hidden="false" customHeight="false" outlineLevel="0" collapsed="false">
      <c r="A172" s="195"/>
      <c r="B172" s="59"/>
      <c r="C172" s="59"/>
      <c r="D172" s="169"/>
    </row>
    <row r="173" customFormat="false" ht="18" hidden="false" customHeight="false" outlineLevel="0" collapsed="false">
      <c r="A173" s="195"/>
      <c r="B173" s="59"/>
      <c r="C173" s="59"/>
      <c r="D173" s="169"/>
    </row>
    <row r="174" customFormat="false" ht="18" hidden="false" customHeight="false" outlineLevel="0" collapsed="false">
      <c r="A174" s="195"/>
      <c r="B174" s="59"/>
      <c r="C174" s="59"/>
      <c r="D174" s="169"/>
    </row>
    <row r="175" customFormat="false" ht="18" hidden="false" customHeight="false" outlineLevel="0" collapsed="false">
      <c r="A175" s="195"/>
      <c r="B175" s="59"/>
      <c r="C175" s="59"/>
      <c r="D175" s="169"/>
    </row>
    <row r="176" customFormat="false" ht="18" hidden="false" customHeight="false" outlineLevel="0" collapsed="false">
      <c r="A176" s="195"/>
      <c r="B176" s="59"/>
      <c r="C176" s="59"/>
      <c r="D176" s="169"/>
    </row>
    <row r="177" customFormat="false" ht="18" hidden="false" customHeight="false" outlineLevel="0" collapsed="false">
      <c r="A177" s="195"/>
      <c r="B177" s="59"/>
      <c r="C177" s="59"/>
      <c r="D177" s="169"/>
    </row>
    <row r="178" customFormat="false" ht="18" hidden="false" customHeight="false" outlineLevel="0" collapsed="false">
      <c r="A178" s="195"/>
      <c r="B178" s="59"/>
      <c r="C178" s="59"/>
      <c r="D178" s="169"/>
    </row>
    <row r="179" customFormat="false" ht="18" hidden="false" customHeight="false" outlineLevel="0" collapsed="false">
      <c r="A179" s="195"/>
      <c r="B179" s="59"/>
      <c r="C179" s="59"/>
      <c r="D179" s="169"/>
    </row>
    <row r="180" customFormat="false" ht="18" hidden="false" customHeight="false" outlineLevel="0" collapsed="false">
      <c r="A180" s="195"/>
      <c r="B180" s="59"/>
      <c r="C180" s="59"/>
      <c r="D180" s="169"/>
    </row>
    <row r="181" customFormat="false" ht="18" hidden="false" customHeight="false" outlineLevel="0" collapsed="false">
      <c r="A181" s="195"/>
      <c r="B181" s="59"/>
      <c r="C181" s="59"/>
      <c r="D181" s="169"/>
    </row>
    <row r="182" customFormat="false" ht="18" hidden="false" customHeight="false" outlineLevel="0" collapsed="false">
      <c r="A182" s="195"/>
      <c r="B182" s="59"/>
      <c r="C182" s="59"/>
      <c r="D182" s="169"/>
    </row>
    <row r="183" customFormat="false" ht="18" hidden="false" customHeight="false" outlineLevel="0" collapsed="false">
      <c r="A183" s="195"/>
      <c r="B183" s="59"/>
      <c r="C183" s="59"/>
      <c r="D183" s="169"/>
    </row>
    <row r="184" customFormat="false" ht="18" hidden="false" customHeight="false" outlineLevel="0" collapsed="false">
      <c r="A184" s="195"/>
      <c r="B184" s="59"/>
      <c r="C184" s="59"/>
      <c r="D184" s="169"/>
    </row>
    <row r="185" customFormat="false" ht="18" hidden="false" customHeight="false" outlineLevel="0" collapsed="false">
      <c r="A185" s="195"/>
      <c r="B185" s="59"/>
      <c r="C185" s="59"/>
      <c r="D185" s="169"/>
    </row>
    <row r="186" customFormat="false" ht="18" hidden="false" customHeight="false" outlineLevel="0" collapsed="false">
      <c r="A186" s="195"/>
      <c r="B186" s="59"/>
      <c r="C186" s="59"/>
      <c r="D186" s="169"/>
    </row>
    <row r="187" customFormat="false" ht="18" hidden="false" customHeight="false" outlineLevel="0" collapsed="false">
      <c r="A187" s="195"/>
      <c r="B187" s="59"/>
      <c r="C187" s="59"/>
      <c r="D187" s="169"/>
    </row>
    <row r="188" customFormat="false" ht="18" hidden="false" customHeight="false" outlineLevel="0" collapsed="false">
      <c r="A188" s="195"/>
      <c r="B188" s="59"/>
      <c r="C188" s="59"/>
      <c r="D188" s="169"/>
    </row>
    <row r="189" customFormat="false" ht="18" hidden="false" customHeight="false" outlineLevel="0" collapsed="false">
      <c r="A189" s="195"/>
      <c r="B189" s="59"/>
      <c r="C189" s="59"/>
      <c r="D189" s="169"/>
    </row>
    <row r="190" customFormat="false" ht="18" hidden="false" customHeight="false" outlineLevel="0" collapsed="false">
      <c r="A190" s="195"/>
      <c r="B190" s="59"/>
      <c r="C190" s="59"/>
      <c r="D190" s="169"/>
    </row>
    <row r="191" customFormat="false" ht="18" hidden="false" customHeight="false" outlineLevel="0" collapsed="false">
      <c r="A191" s="195"/>
      <c r="B191" s="59"/>
      <c r="C191" s="59"/>
      <c r="D191" s="169"/>
    </row>
    <row r="192" customFormat="false" ht="18" hidden="false" customHeight="false" outlineLevel="0" collapsed="false">
      <c r="A192" s="195"/>
      <c r="B192" s="59"/>
      <c r="C192" s="59"/>
      <c r="D192" s="169"/>
    </row>
    <row r="193" customFormat="false" ht="18" hidden="false" customHeight="false" outlineLevel="0" collapsed="false">
      <c r="A193" s="195"/>
      <c r="B193" s="59"/>
      <c r="C193" s="59"/>
      <c r="D193" s="169"/>
    </row>
    <row r="194" customFormat="false" ht="18" hidden="false" customHeight="false" outlineLevel="0" collapsed="false">
      <c r="A194" s="195"/>
      <c r="B194" s="59"/>
      <c r="C194" s="59"/>
      <c r="D194" s="169"/>
    </row>
    <row r="195" customFormat="false" ht="18" hidden="false" customHeight="false" outlineLevel="0" collapsed="false">
      <c r="A195" s="195"/>
      <c r="B195" s="59"/>
      <c r="C195" s="59"/>
      <c r="D195" s="169"/>
    </row>
    <row r="196" customFormat="false" ht="18" hidden="false" customHeight="false" outlineLevel="0" collapsed="false">
      <c r="A196" s="195"/>
      <c r="B196" s="59"/>
      <c r="C196" s="59"/>
      <c r="D196" s="169"/>
    </row>
    <row r="197" customFormat="false" ht="18" hidden="false" customHeight="false" outlineLevel="0" collapsed="false">
      <c r="A197" s="195"/>
      <c r="B197" s="59"/>
      <c r="C197" s="59"/>
      <c r="D197" s="169"/>
    </row>
    <row r="198" customFormat="false" ht="18" hidden="false" customHeight="false" outlineLevel="0" collapsed="false">
      <c r="A198" s="195"/>
      <c r="B198" s="59"/>
      <c r="C198" s="59"/>
      <c r="D198" s="169"/>
    </row>
    <row r="199" customFormat="false" ht="18" hidden="false" customHeight="false" outlineLevel="0" collapsed="false">
      <c r="A199" s="195"/>
      <c r="B199" s="59"/>
      <c r="C199" s="59"/>
      <c r="D199" s="169"/>
    </row>
    <row r="200" customFormat="false" ht="18" hidden="false" customHeight="false" outlineLevel="0" collapsed="false">
      <c r="A200" s="195"/>
      <c r="B200" s="59"/>
      <c r="C200" s="59"/>
      <c r="D200" s="169"/>
    </row>
    <row r="201" customFormat="false" ht="18" hidden="false" customHeight="false" outlineLevel="0" collapsed="false">
      <c r="A201" s="195"/>
      <c r="B201" s="59"/>
      <c r="C201" s="59"/>
      <c r="D201" s="169"/>
    </row>
    <row r="202" customFormat="false" ht="18" hidden="false" customHeight="false" outlineLevel="0" collapsed="false">
      <c r="A202" s="195"/>
      <c r="B202" s="59"/>
      <c r="C202" s="59"/>
      <c r="D202" s="169"/>
    </row>
    <row r="203" customFormat="false" ht="18" hidden="false" customHeight="false" outlineLevel="0" collapsed="false">
      <c r="A203" s="195"/>
      <c r="B203" s="59"/>
      <c r="C203" s="59"/>
      <c r="D203" s="169"/>
    </row>
    <row r="204" customFormat="false" ht="18" hidden="false" customHeight="false" outlineLevel="0" collapsed="false">
      <c r="A204" s="195"/>
      <c r="B204" s="59"/>
      <c r="C204" s="59"/>
      <c r="D204" s="169"/>
    </row>
    <row r="205" customFormat="false" ht="18" hidden="false" customHeight="false" outlineLevel="0" collapsed="false">
      <c r="A205" s="195"/>
      <c r="B205" s="59"/>
      <c r="C205" s="59"/>
      <c r="D205" s="169"/>
    </row>
    <row r="206" customFormat="false" ht="18" hidden="false" customHeight="false" outlineLevel="0" collapsed="false">
      <c r="A206" s="195"/>
      <c r="B206" s="59"/>
      <c r="C206" s="59"/>
      <c r="D206" s="169"/>
    </row>
    <row r="207" customFormat="false" ht="18" hidden="false" customHeight="false" outlineLevel="0" collapsed="false">
      <c r="A207" s="195"/>
      <c r="B207" s="59"/>
      <c r="C207" s="59"/>
      <c r="D207" s="169"/>
    </row>
    <row r="208" customFormat="false" ht="18" hidden="false" customHeight="false" outlineLevel="0" collapsed="false">
      <c r="A208" s="195"/>
      <c r="B208" s="59"/>
      <c r="C208" s="59"/>
      <c r="D208" s="169"/>
    </row>
    <row r="209" customFormat="false" ht="18" hidden="false" customHeight="false" outlineLevel="0" collapsed="false">
      <c r="A209" s="195"/>
      <c r="B209" s="59"/>
      <c r="C209" s="59"/>
      <c r="D209" s="169"/>
    </row>
    <row r="210" customFormat="false" ht="18" hidden="false" customHeight="false" outlineLevel="0" collapsed="false">
      <c r="A210" s="195"/>
      <c r="B210" s="59"/>
      <c r="C210" s="59"/>
      <c r="D210" s="169"/>
    </row>
    <row r="211" customFormat="false" ht="18" hidden="false" customHeight="false" outlineLevel="0" collapsed="false">
      <c r="A211" s="195"/>
      <c r="B211" s="59"/>
      <c r="C211" s="59"/>
      <c r="D211" s="169"/>
    </row>
    <row r="212" customFormat="false" ht="18" hidden="false" customHeight="false" outlineLevel="0" collapsed="false">
      <c r="A212" s="195"/>
      <c r="B212" s="59"/>
      <c r="C212" s="59"/>
      <c r="D212" s="169"/>
    </row>
    <row r="213" customFormat="false" ht="18" hidden="false" customHeight="false" outlineLevel="0" collapsed="false">
      <c r="A213" s="195"/>
      <c r="B213" s="59"/>
      <c r="C213" s="59"/>
      <c r="D213" s="169"/>
    </row>
    <row r="214" customFormat="false" ht="18" hidden="false" customHeight="false" outlineLevel="0" collapsed="false">
      <c r="A214" s="195"/>
      <c r="B214" s="59"/>
      <c r="C214" s="59"/>
      <c r="D214" s="169"/>
    </row>
    <row r="215" customFormat="false" ht="18" hidden="false" customHeight="false" outlineLevel="0" collapsed="false">
      <c r="A215" s="195"/>
      <c r="B215" s="59"/>
      <c r="C215" s="59"/>
      <c r="D215" s="169"/>
    </row>
    <row r="216" customFormat="false" ht="18" hidden="false" customHeight="false" outlineLevel="0" collapsed="false">
      <c r="A216" s="195"/>
      <c r="B216" s="59"/>
      <c r="C216" s="59"/>
      <c r="D216" s="169"/>
    </row>
    <row r="217" customFormat="false" ht="18" hidden="false" customHeight="false" outlineLevel="0" collapsed="false">
      <c r="A217" s="195"/>
      <c r="B217" s="59"/>
      <c r="C217" s="59"/>
      <c r="D217" s="169"/>
    </row>
    <row r="218" customFormat="false" ht="18" hidden="false" customHeight="false" outlineLevel="0" collapsed="false">
      <c r="A218" s="195"/>
      <c r="B218" s="59"/>
      <c r="C218" s="59"/>
      <c r="D218" s="169"/>
    </row>
    <row r="219" customFormat="false" ht="18" hidden="false" customHeight="false" outlineLevel="0" collapsed="false">
      <c r="A219" s="195"/>
      <c r="B219" s="59"/>
      <c r="C219" s="59"/>
      <c r="D219" s="169"/>
    </row>
    <row r="220" customFormat="false" ht="18" hidden="false" customHeight="false" outlineLevel="0" collapsed="false">
      <c r="A220" s="195"/>
      <c r="B220" s="59"/>
      <c r="C220" s="59"/>
      <c r="D220" s="169"/>
    </row>
    <row r="221" customFormat="false" ht="18" hidden="false" customHeight="false" outlineLevel="0" collapsed="false">
      <c r="A221" s="195"/>
      <c r="B221" s="59"/>
      <c r="C221" s="59"/>
      <c r="D221" s="169"/>
    </row>
    <row r="222" customFormat="false" ht="18" hidden="false" customHeight="false" outlineLevel="0" collapsed="false">
      <c r="A222" s="195"/>
      <c r="B222" s="59"/>
      <c r="C222" s="59"/>
      <c r="D222" s="169"/>
    </row>
    <row r="223" customFormat="false" ht="18" hidden="false" customHeight="false" outlineLevel="0" collapsed="false">
      <c r="A223" s="195"/>
      <c r="B223" s="59"/>
      <c r="C223" s="59"/>
      <c r="D223" s="169"/>
    </row>
    <row r="224" customFormat="false" ht="18" hidden="false" customHeight="false" outlineLevel="0" collapsed="false">
      <c r="A224" s="195"/>
      <c r="B224" s="59"/>
      <c r="C224" s="59"/>
      <c r="D224" s="169"/>
    </row>
    <row r="225" customFormat="false" ht="18" hidden="false" customHeight="false" outlineLevel="0" collapsed="false">
      <c r="A225" s="195"/>
      <c r="B225" s="59"/>
      <c r="C225" s="59"/>
      <c r="D225" s="169"/>
    </row>
    <row r="226" customFormat="false" ht="18" hidden="false" customHeight="false" outlineLevel="0" collapsed="false">
      <c r="A226" s="195"/>
      <c r="B226" s="59"/>
      <c r="C226" s="59"/>
      <c r="D226" s="169"/>
    </row>
    <row r="227" customFormat="false" ht="18" hidden="false" customHeight="false" outlineLevel="0" collapsed="false">
      <c r="A227" s="195"/>
      <c r="B227" s="59"/>
      <c r="C227" s="59"/>
      <c r="D227" s="169"/>
    </row>
    <row r="228" customFormat="false" ht="18" hidden="false" customHeight="false" outlineLevel="0" collapsed="false">
      <c r="A228" s="195"/>
      <c r="B228" s="59"/>
      <c r="C228" s="59"/>
      <c r="D228" s="169"/>
    </row>
    <row r="229" customFormat="false" ht="18" hidden="false" customHeight="false" outlineLevel="0" collapsed="false">
      <c r="A229" s="195"/>
      <c r="B229" s="59"/>
      <c r="C229" s="59"/>
      <c r="D229" s="169"/>
    </row>
    <row r="230" customFormat="false" ht="18" hidden="false" customHeight="false" outlineLevel="0" collapsed="false">
      <c r="A230" s="195"/>
      <c r="B230" s="59"/>
      <c r="C230" s="59"/>
      <c r="D230" s="169"/>
    </row>
    <row r="231" customFormat="false" ht="18" hidden="false" customHeight="false" outlineLevel="0" collapsed="false">
      <c r="A231" s="195"/>
      <c r="B231" s="59"/>
      <c r="C231" s="59"/>
      <c r="D231" s="169"/>
    </row>
    <row r="232" customFormat="false" ht="18" hidden="false" customHeight="false" outlineLevel="0" collapsed="false">
      <c r="A232" s="195"/>
      <c r="B232" s="59"/>
      <c r="C232" s="59"/>
      <c r="D232" s="169"/>
    </row>
    <row r="233" customFormat="false" ht="18" hidden="false" customHeight="false" outlineLevel="0" collapsed="false">
      <c r="A233" s="195"/>
      <c r="B233" s="59"/>
      <c r="C233" s="59"/>
      <c r="D233" s="169"/>
    </row>
    <row r="234" customFormat="false" ht="18" hidden="false" customHeight="false" outlineLevel="0" collapsed="false">
      <c r="A234" s="195"/>
      <c r="B234" s="59"/>
      <c r="C234" s="59"/>
      <c r="D234" s="169"/>
    </row>
    <row r="235" customFormat="false" ht="18" hidden="false" customHeight="false" outlineLevel="0" collapsed="false">
      <c r="A235" s="195"/>
      <c r="B235" s="59"/>
      <c r="C235" s="59"/>
      <c r="D235" s="169"/>
    </row>
    <row r="236" customFormat="false" ht="18" hidden="false" customHeight="false" outlineLevel="0" collapsed="false">
      <c r="A236" s="195"/>
      <c r="B236" s="59"/>
      <c r="C236" s="59"/>
      <c r="D236" s="169"/>
    </row>
    <row r="237" customFormat="false" ht="18" hidden="false" customHeight="false" outlineLevel="0" collapsed="false">
      <c r="A237" s="195"/>
      <c r="B237" s="59"/>
      <c r="C237" s="59"/>
      <c r="D237" s="169"/>
    </row>
    <row r="238" customFormat="false" ht="18" hidden="false" customHeight="false" outlineLevel="0" collapsed="false">
      <c r="A238" s="195"/>
      <c r="B238" s="59"/>
      <c r="C238" s="59"/>
      <c r="D238" s="169"/>
    </row>
    <row r="239" customFormat="false" ht="18" hidden="false" customHeight="false" outlineLevel="0" collapsed="false">
      <c r="A239" s="195"/>
      <c r="B239" s="59"/>
      <c r="C239" s="59"/>
      <c r="D239" s="169"/>
    </row>
    <row r="240" customFormat="false" ht="18" hidden="false" customHeight="false" outlineLevel="0" collapsed="false">
      <c r="A240" s="195"/>
      <c r="B240" s="59"/>
      <c r="C240" s="59"/>
      <c r="D240" s="169"/>
    </row>
    <row r="241" customFormat="false" ht="18" hidden="false" customHeight="false" outlineLevel="0" collapsed="false">
      <c r="A241" s="195"/>
      <c r="B241" s="59"/>
      <c r="C241" s="59"/>
      <c r="D241" s="169"/>
    </row>
    <row r="242" customFormat="false" ht="18" hidden="false" customHeight="false" outlineLevel="0" collapsed="false">
      <c r="A242" s="195"/>
      <c r="B242" s="59"/>
      <c r="C242" s="59"/>
      <c r="D242" s="169"/>
    </row>
    <row r="243" customFormat="false" ht="18" hidden="false" customHeight="false" outlineLevel="0" collapsed="false">
      <c r="A243" s="195"/>
      <c r="B243" s="59"/>
      <c r="C243" s="59"/>
      <c r="D243" s="169"/>
    </row>
    <row r="244" customFormat="false" ht="18" hidden="false" customHeight="false" outlineLevel="0" collapsed="false">
      <c r="A244" s="195"/>
      <c r="B244" s="59"/>
      <c r="C244" s="59"/>
      <c r="D244" s="169"/>
    </row>
    <row r="245" customFormat="false" ht="18" hidden="false" customHeight="false" outlineLevel="0" collapsed="false">
      <c r="A245" s="195"/>
      <c r="B245" s="59"/>
      <c r="C245" s="59"/>
      <c r="D245" s="169"/>
    </row>
    <row r="246" customFormat="false" ht="18" hidden="false" customHeight="false" outlineLevel="0" collapsed="false">
      <c r="A246" s="195"/>
      <c r="B246" s="59"/>
      <c r="C246" s="59"/>
      <c r="D246" s="169"/>
    </row>
    <row r="247" customFormat="false" ht="18" hidden="false" customHeight="false" outlineLevel="0" collapsed="false">
      <c r="A247" s="195"/>
      <c r="B247" s="59"/>
      <c r="C247" s="59"/>
      <c r="D247" s="169"/>
    </row>
    <row r="248" customFormat="false" ht="18" hidden="false" customHeight="false" outlineLevel="0" collapsed="false">
      <c r="A248" s="195"/>
      <c r="B248" s="59"/>
      <c r="C248" s="59"/>
      <c r="D248" s="169"/>
    </row>
    <row r="249" customFormat="false" ht="18" hidden="false" customHeight="false" outlineLevel="0" collapsed="false">
      <c r="A249" s="195"/>
      <c r="B249" s="59"/>
      <c r="C249" s="59"/>
      <c r="D249" s="169"/>
    </row>
    <row r="250" customFormat="false" ht="18" hidden="false" customHeight="false" outlineLevel="0" collapsed="false">
      <c r="A250" s="195"/>
      <c r="B250" s="59"/>
      <c r="C250" s="59"/>
      <c r="D250" s="169"/>
    </row>
    <row r="251" customFormat="false" ht="18" hidden="false" customHeight="false" outlineLevel="0" collapsed="false">
      <c r="A251" s="195"/>
      <c r="B251" s="59"/>
      <c r="C251" s="59"/>
      <c r="D251" s="169"/>
    </row>
    <row r="252" customFormat="false" ht="18" hidden="false" customHeight="false" outlineLevel="0" collapsed="false">
      <c r="A252" s="195"/>
      <c r="B252" s="59"/>
      <c r="C252" s="59"/>
      <c r="D252" s="169"/>
    </row>
    <row r="253" customFormat="false" ht="18" hidden="false" customHeight="false" outlineLevel="0" collapsed="false">
      <c r="A253" s="195"/>
      <c r="B253" s="59"/>
      <c r="C253" s="59"/>
      <c r="D253" s="169"/>
    </row>
    <row r="254" customFormat="false" ht="18" hidden="false" customHeight="false" outlineLevel="0" collapsed="false">
      <c r="A254" s="195"/>
      <c r="B254" s="59"/>
      <c r="C254" s="59"/>
      <c r="D254" s="169"/>
    </row>
    <row r="255" customFormat="false" ht="18" hidden="false" customHeight="false" outlineLevel="0" collapsed="false">
      <c r="A255" s="195"/>
      <c r="B255" s="59"/>
      <c r="C255" s="59"/>
      <c r="D255" s="169"/>
    </row>
    <row r="256" customFormat="false" ht="18" hidden="false" customHeight="false" outlineLevel="0" collapsed="false">
      <c r="A256" s="195"/>
      <c r="B256" s="59"/>
      <c r="C256" s="59"/>
      <c r="D256" s="169"/>
    </row>
    <row r="257" customFormat="false" ht="18" hidden="false" customHeight="false" outlineLevel="0" collapsed="false">
      <c r="A257" s="195"/>
      <c r="B257" s="59"/>
      <c r="C257" s="59"/>
      <c r="D257" s="169"/>
    </row>
    <row r="258" customFormat="false" ht="18" hidden="false" customHeight="false" outlineLevel="0" collapsed="false">
      <c r="A258" s="195"/>
      <c r="B258" s="59"/>
      <c r="C258" s="59"/>
      <c r="D258" s="169"/>
    </row>
    <row r="259" customFormat="false" ht="18" hidden="false" customHeight="false" outlineLevel="0" collapsed="false">
      <c r="A259" s="195"/>
      <c r="B259" s="59"/>
      <c r="C259" s="59"/>
      <c r="D259" s="169"/>
    </row>
    <row r="260" customFormat="false" ht="18" hidden="false" customHeight="false" outlineLevel="0" collapsed="false">
      <c r="A260" s="195"/>
      <c r="B260" s="59"/>
      <c r="C260" s="59"/>
      <c r="D260" s="169"/>
    </row>
    <row r="261" customFormat="false" ht="18" hidden="false" customHeight="false" outlineLevel="0" collapsed="false">
      <c r="A261" s="195"/>
      <c r="B261" s="59"/>
      <c r="C261" s="59"/>
      <c r="D261" s="169"/>
    </row>
    <row r="262" customFormat="false" ht="18" hidden="false" customHeight="false" outlineLevel="0" collapsed="false">
      <c r="A262" s="195"/>
      <c r="B262" s="59"/>
      <c r="C262" s="59"/>
      <c r="D262" s="169"/>
    </row>
    <row r="263" customFormat="false" ht="18" hidden="false" customHeight="false" outlineLevel="0" collapsed="false">
      <c r="A263" s="195"/>
      <c r="B263" s="59"/>
      <c r="C263" s="59"/>
      <c r="D263" s="169"/>
    </row>
    <row r="264" customFormat="false" ht="18" hidden="false" customHeight="false" outlineLevel="0" collapsed="false">
      <c r="A264" s="195"/>
      <c r="B264" s="59"/>
      <c r="C264" s="59"/>
      <c r="D264" s="169"/>
    </row>
    <row r="265" customFormat="false" ht="18" hidden="false" customHeight="false" outlineLevel="0" collapsed="false">
      <c r="A265" s="195"/>
      <c r="B265" s="59"/>
      <c r="C265" s="59"/>
      <c r="D265" s="169"/>
    </row>
    <row r="266" customFormat="false" ht="18" hidden="false" customHeight="false" outlineLevel="0" collapsed="false">
      <c r="A266" s="195"/>
      <c r="B266" s="59"/>
      <c r="C266" s="59"/>
      <c r="D266" s="169"/>
    </row>
    <row r="267" customFormat="false" ht="18" hidden="false" customHeight="false" outlineLevel="0" collapsed="false">
      <c r="A267" s="195"/>
      <c r="B267" s="59"/>
      <c r="C267" s="59"/>
      <c r="D267" s="169"/>
    </row>
    <row r="268" customFormat="false" ht="18" hidden="false" customHeight="false" outlineLevel="0" collapsed="false">
      <c r="A268" s="195"/>
      <c r="B268" s="59"/>
      <c r="C268" s="59"/>
      <c r="D268" s="169"/>
    </row>
    <row r="269" customFormat="false" ht="18" hidden="false" customHeight="false" outlineLevel="0" collapsed="false">
      <c r="A269" s="195"/>
      <c r="B269" s="59"/>
      <c r="C269" s="59"/>
      <c r="D269" s="169"/>
    </row>
    <row r="270" customFormat="false" ht="18" hidden="false" customHeight="false" outlineLevel="0" collapsed="false">
      <c r="A270" s="195"/>
      <c r="B270" s="59"/>
      <c r="C270" s="59"/>
      <c r="D270" s="169"/>
    </row>
    <row r="271" customFormat="false" ht="18" hidden="false" customHeight="false" outlineLevel="0" collapsed="false">
      <c r="A271" s="195"/>
      <c r="B271" s="59"/>
      <c r="C271" s="59"/>
      <c r="D271" s="169"/>
    </row>
    <row r="272" customFormat="false" ht="18" hidden="false" customHeight="false" outlineLevel="0" collapsed="false">
      <c r="A272" s="195"/>
      <c r="B272" s="59"/>
      <c r="C272" s="59"/>
      <c r="D272" s="169"/>
    </row>
    <row r="273" customFormat="false" ht="18" hidden="false" customHeight="false" outlineLevel="0" collapsed="false">
      <c r="A273" s="195"/>
      <c r="B273" s="59"/>
      <c r="C273" s="59"/>
      <c r="D273" s="169"/>
    </row>
    <row r="274" customFormat="false" ht="18" hidden="false" customHeight="false" outlineLevel="0" collapsed="false">
      <c r="A274" s="195"/>
      <c r="B274" s="59"/>
      <c r="C274" s="59"/>
      <c r="D274" s="169"/>
    </row>
    <row r="275" customFormat="false" ht="18" hidden="false" customHeight="false" outlineLevel="0" collapsed="false">
      <c r="A275" s="195"/>
      <c r="B275" s="59"/>
      <c r="C275" s="59"/>
      <c r="D275" s="169"/>
    </row>
    <row r="276" customFormat="false" ht="18" hidden="false" customHeight="false" outlineLevel="0" collapsed="false">
      <c r="A276" s="195"/>
      <c r="B276" s="59"/>
      <c r="C276" s="59"/>
      <c r="D276" s="169"/>
    </row>
    <row r="277" customFormat="false" ht="18" hidden="false" customHeight="false" outlineLevel="0" collapsed="false">
      <c r="A277" s="195"/>
      <c r="B277" s="59"/>
      <c r="C277" s="59"/>
      <c r="D277" s="169"/>
    </row>
    <row r="278" customFormat="false" ht="18" hidden="false" customHeight="false" outlineLevel="0" collapsed="false">
      <c r="A278" s="195"/>
      <c r="B278" s="59"/>
      <c r="C278" s="59"/>
      <c r="D278" s="169"/>
    </row>
    <row r="279" customFormat="false" ht="18" hidden="false" customHeight="false" outlineLevel="0" collapsed="false">
      <c r="A279" s="195"/>
      <c r="B279" s="59"/>
      <c r="C279" s="59"/>
      <c r="D279" s="169"/>
    </row>
    <row r="280" customFormat="false" ht="18" hidden="false" customHeight="false" outlineLevel="0" collapsed="false">
      <c r="A280" s="195"/>
      <c r="B280" s="59"/>
      <c r="C280" s="59"/>
      <c r="D280" s="169"/>
    </row>
    <row r="281" customFormat="false" ht="18" hidden="false" customHeight="false" outlineLevel="0" collapsed="false">
      <c r="A281" s="195"/>
      <c r="B281" s="59"/>
      <c r="C281" s="59"/>
      <c r="D281" s="169"/>
    </row>
    <row r="282" customFormat="false" ht="18" hidden="false" customHeight="false" outlineLevel="0" collapsed="false">
      <c r="A282" s="195"/>
      <c r="B282" s="59"/>
      <c r="C282" s="59"/>
      <c r="D282" s="169"/>
    </row>
    <row r="283" customFormat="false" ht="18" hidden="false" customHeight="false" outlineLevel="0" collapsed="false">
      <c r="A283" s="195"/>
      <c r="B283" s="59"/>
      <c r="C283" s="59"/>
      <c r="D283" s="169"/>
    </row>
    <row r="284" customFormat="false" ht="18" hidden="false" customHeight="false" outlineLevel="0" collapsed="false">
      <c r="A284" s="195"/>
      <c r="B284" s="59"/>
      <c r="C284" s="59"/>
      <c r="D284" s="169"/>
    </row>
    <row r="285" customFormat="false" ht="18" hidden="false" customHeight="false" outlineLevel="0" collapsed="false">
      <c r="A285" s="195"/>
      <c r="B285" s="59"/>
      <c r="C285" s="59"/>
      <c r="D285" s="169"/>
    </row>
    <row r="286" customFormat="false" ht="18" hidden="false" customHeight="false" outlineLevel="0" collapsed="false">
      <c r="A286" s="195"/>
      <c r="B286" s="59"/>
      <c r="C286" s="59"/>
      <c r="D286" s="169"/>
    </row>
    <row r="287" customFormat="false" ht="18" hidden="false" customHeight="false" outlineLevel="0" collapsed="false">
      <c r="A287" s="195"/>
      <c r="B287" s="59"/>
      <c r="C287" s="59"/>
      <c r="D287" s="169"/>
    </row>
    <row r="288" customFormat="false" ht="18" hidden="false" customHeight="false" outlineLevel="0" collapsed="false">
      <c r="A288" s="195"/>
      <c r="B288" s="59"/>
      <c r="C288" s="59"/>
      <c r="D288" s="169"/>
    </row>
    <row r="289" customFormat="false" ht="18" hidden="false" customHeight="false" outlineLevel="0" collapsed="false">
      <c r="A289" s="195"/>
      <c r="B289" s="59"/>
      <c r="C289" s="59"/>
      <c r="D289" s="169"/>
    </row>
    <row r="290" customFormat="false" ht="18" hidden="false" customHeight="false" outlineLevel="0" collapsed="false">
      <c r="A290" s="195"/>
      <c r="B290" s="59"/>
      <c r="C290" s="59"/>
      <c r="D290" s="169"/>
    </row>
    <row r="291" customFormat="false" ht="18" hidden="false" customHeight="false" outlineLevel="0" collapsed="false">
      <c r="A291" s="195"/>
      <c r="B291" s="59"/>
      <c r="C291" s="59"/>
      <c r="D291" s="169"/>
    </row>
    <row r="292" customFormat="false" ht="18" hidden="false" customHeight="false" outlineLevel="0" collapsed="false">
      <c r="A292" s="195"/>
      <c r="B292" s="59"/>
      <c r="C292" s="59"/>
      <c r="D292" s="169"/>
    </row>
    <row r="293" customFormat="false" ht="18" hidden="false" customHeight="false" outlineLevel="0" collapsed="false">
      <c r="A293" s="195"/>
      <c r="B293" s="59"/>
      <c r="C293" s="59"/>
      <c r="D293" s="169"/>
    </row>
    <row r="294" customFormat="false" ht="18" hidden="false" customHeight="false" outlineLevel="0" collapsed="false">
      <c r="A294" s="195"/>
      <c r="B294" s="59"/>
      <c r="C294" s="59"/>
      <c r="D294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3:41:19Z</dcterms:created>
  <dc:creator>Adam Supík</dc:creator>
  <dc:description/>
  <dc:language>en-US</dc:language>
  <cp:lastModifiedBy>pracovnik</cp:lastModifiedBy>
  <cp:lastPrinted>2009-07-11T14:44:27Z</cp:lastPrinted>
  <dcterms:modified xsi:type="dcterms:W3CDTF">2011-07-09T03:29:50Z</dcterms:modified>
  <cp:revision>0</cp:revision>
  <dc:subject/>
  <dc:title/>
</cp:coreProperties>
</file>