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ě po 4. etapě" sheetId="1" state="visible" r:id="rId2"/>
    <sheet name="pořadí ve 4. etap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168">
  <si>
    <t xml:space="preserve">Rnk</t>
  </si>
  <si>
    <t xml:space="preserve">n°</t>
  </si>
  <si>
    <t xml:space="preserve">surname</t>
  </si>
  <si>
    <t xml:space="preserve">name</t>
  </si>
  <si>
    <t xml:space="preserve">dobirth</t>
  </si>
  <si>
    <t xml:space="preserve">code</t>
  </si>
  <si>
    <t xml:space="preserve">cat</t>
  </si>
  <si>
    <t xml:space="preserve">1.etapa</t>
  </si>
  <si>
    <t xml:space="preserve">2.etapa</t>
  </si>
  <si>
    <t xml:space="preserve">3.etapa</t>
  </si>
  <si>
    <t xml:space="preserve">4.etapa</t>
  </si>
  <si>
    <t xml:space="preserve">5.etapa</t>
  </si>
  <si>
    <t xml:space="preserve">6.etapa</t>
  </si>
  <si>
    <t xml:space="preserve">7.etapa</t>
  </si>
  <si>
    <t xml:space="preserve">celkem</t>
  </si>
  <si>
    <t xml:space="preserve">km </t>
  </si>
  <si>
    <t xml:space="preserve">poř</t>
  </si>
  <si>
    <t xml:space="preserve">č.</t>
  </si>
  <si>
    <t xml:space="preserve">příjmení</t>
  </si>
  <si>
    <t xml:space="preserve">jméno</t>
  </si>
  <si>
    <t xml:space="preserve">narozen</t>
  </si>
  <si>
    <t xml:space="preserve">stát</t>
  </si>
  <si>
    <t xml:space="preserve">kat.</t>
  </si>
  <si>
    <t xml:space="preserve">Lomnice</t>
  </si>
  <si>
    <t xml:space="preserve">km</t>
  </si>
  <si>
    <t xml:space="preserve">Boskovice</t>
  </si>
  <si>
    <t xml:space="preserve">Vranov</t>
  </si>
  <si>
    <t xml:space="preserve">Tišnov</t>
  </si>
  <si>
    <t xml:space="preserve">Olešnice</t>
  </si>
  <si>
    <t xml:space="preserve">Bystřice</t>
  </si>
  <si>
    <t xml:space="preserve">Cimrman</t>
  </si>
  <si>
    <t xml:space="preserve">total</t>
  </si>
  <si>
    <t xml:space="preserve">Daniel</t>
  </si>
  <si>
    <t xml:space="preserve">Orálek</t>
  </si>
  <si>
    <t xml:space="preserve">CZ</t>
  </si>
  <si>
    <t xml:space="preserve">M</t>
  </si>
  <si>
    <t xml:space="preserve">Kovář</t>
  </si>
  <si>
    <t xml:space="preserve">Michal</t>
  </si>
  <si>
    <t xml:space="preserve">Adamec</t>
  </si>
  <si>
    <t xml:space="preserve">Milan</t>
  </si>
  <si>
    <t xml:space="preserve">Sedlák</t>
  </si>
  <si>
    <t xml:space="preserve">Pavel</t>
  </si>
  <si>
    <t xml:space="preserve">Vicari</t>
  </si>
  <si>
    <t xml:space="preserve">Jaromír</t>
  </si>
  <si>
    <t xml:space="preserve">Kiene</t>
  </si>
  <si>
    <t xml:space="preserve">Michael</t>
  </si>
  <si>
    <t xml:space="preserve">DE</t>
  </si>
  <si>
    <t xml:space="preserve">Dostálek</t>
  </si>
  <si>
    <t xml:space="preserve">Petr</t>
  </si>
  <si>
    <t xml:space="preserve">Strnad</t>
  </si>
  <si>
    <t xml:space="preserve">Ondřej</t>
  </si>
  <si>
    <t xml:space="preserve">Bezrouk</t>
  </si>
  <si>
    <t xml:space="preserve">Jiří</t>
  </si>
  <si>
    <t xml:space="preserve">Marek</t>
  </si>
  <si>
    <t xml:space="preserve">Dohnal</t>
  </si>
  <si>
    <t xml:space="preserve">Robert</t>
  </si>
  <si>
    <t xml:space="preserve">Budiš</t>
  </si>
  <si>
    <t xml:space="preserve">Komárková</t>
  </si>
  <si>
    <t xml:space="preserve">Zdeňka</t>
  </si>
  <si>
    <t xml:space="preserve">W</t>
  </si>
  <si>
    <t xml:space="preserve">Ďurkovský</t>
  </si>
  <si>
    <t xml:space="preserve">Ivan</t>
  </si>
  <si>
    <t xml:space="preserve">SK</t>
  </si>
  <si>
    <t xml:space="preserve">Sedláček</t>
  </si>
  <si>
    <t xml:space="preserve">Svatopluk</t>
  </si>
  <si>
    <t xml:space="preserve">Turek</t>
  </si>
  <si>
    <t xml:space="preserve">Odehnal</t>
  </si>
  <si>
    <t xml:space="preserve">Tomáš</t>
  </si>
  <si>
    <t xml:space="preserve">Veselý</t>
  </si>
  <si>
    <t xml:space="preserve">Prokop</t>
  </si>
  <si>
    <t xml:space="preserve">Dittrich</t>
  </si>
  <si>
    <t xml:space="preserve">Schädlich</t>
  </si>
  <si>
    <t xml:space="preserve">Rainer</t>
  </si>
  <si>
    <t xml:space="preserve">Troxler</t>
  </si>
  <si>
    <t xml:space="preserve">Linus</t>
  </si>
  <si>
    <t xml:space="preserve">CH</t>
  </si>
  <si>
    <t xml:space="preserve">Ulmschneider</t>
  </si>
  <si>
    <t xml:space="preserve">Klaus Peter</t>
  </si>
  <si>
    <t xml:space="preserve">Neumann</t>
  </si>
  <si>
    <t xml:space="preserve">Klaus</t>
  </si>
  <si>
    <t xml:space="preserve">Kleinová</t>
  </si>
  <si>
    <t xml:space="preserve">Veronika</t>
  </si>
  <si>
    <t xml:space="preserve">Bauer</t>
  </si>
  <si>
    <t xml:space="preserve">Edda</t>
  </si>
  <si>
    <t xml:space="preserve">Heil</t>
  </si>
  <si>
    <t xml:space="preserve">Sabine</t>
  </si>
  <si>
    <t xml:space="preserve">Teniak</t>
  </si>
  <si>
    <t xml:space="preserve">Jozef Ivan</t>
  </si>
  <si>
    <t xml:space="preserve">Dittman</t>
  </si>
  <si>
    <t xml:space="preserve">Olaf</t>
  </si>
  <si>
    <t xml:space="preserve">Schütte</t>
  </si>
  <si>
    <t xml:space="preserve">Heinrich</t>
  </si>
  <si>
    <t xml:space="preserve">Kortyka</t>
  </si>
  <si>
    <t xml:space="preserve">Joachim</t>
  </si>
  <si>
    <t xml:space="preserve">Maczó</t>
  </si>
  <si>
    <t xml:space="preserve">András</t>
  </si>
  <si>
    <t xml:space="preserve">HU</t>
  </si>
  <si>
    <t xml:space="preserve">Eichner</t>
  </si>
  <si>
    <t xml:space="preserve">Sigrid</t>
  </si>
  <si>
    <t xml:space="preserve">Eberle</t>
  </si>
  <si>
    <t xml:space="preserve">Gunla</t>
  </si>
  <si>
    <t xml:space="preserve">Sara</t>
  </si>
  <si>
    <t xml:space="preserve">Podmelová</t>
  </si>
  <si>
    <t xml:space="preserve">Vilma</t>
  </si>
  <si>
    <t xml:space="preserve">DNF</t>
  </si>
  <si>
    <t xml:space="preserve">Juránek</t>
  </si>
  <si>
    <t xml:space="preserve">Stanislav</t>
  </si>
  <si>
    <t xml:space="preserve">Alman</t>
  </si>
  <si>
    <t xml:space="preserve">Dušan</t>
  </si>
  <si>
    <t xml:space="preserve">DNS</t>
  </si>
  <si>
    <t xml:space="preserve">Vehovský</t>
  </si>
  <si>
    <t xml:space="preserve">Roman</t>
  </si>
  <si>
    <t xml:space="preserve">Bielinova</t>
  </si>
  <si>
    <t xml:space="preserve">Petra</t>
  </si>
  <si>
    <t xml:space="preserve">Šarlinger</t>
  </si>
  <si>
    <t xml:space="preserve">Cacek</t>
  </si>
  <si>
    <t xml:space="preserve">Josef</t>
  </si>
  <si>
    <t xml:space="preserve">Frühauf</t>
  </si>
  <si>
    <t xml:space="preserve">Sylvia</t>
  </si>
  <si>
    <t xml:space="preserve">Kuben</t>
  </si>
  <si>
    <t xml:space="preserve">Jaroslav</t>
  </si>
  <si>
    <t xml:space="preserve">Both</t>
  </si>
  <si>
    <t xml:space="preserve">Martin</t>
  </si>
  <si>
    <t xml:space="preserve">Pulicar</t>
  </si>
  <si>
    <t xml:space="preserve">Kamil</t>
  </si>
  <si>
    <t xml:space="preserve">Bůbela</t>
  </si>
  <si>
    <t xml:space="preserve">Kněžínek</t>
  </si>
  <si>
    <t xml:space="preserve">Vít</t>
  </si>
  <si>
    <t xml:space="preserve">Pokorný</t>
  </si>
  <si>
    <t xml:space="preserve">Václav</t>
  </si>
  <si>
    <t xml:space="preserve">Poneš</t>
  </si>
  <si>
    <t xml:space="preserve">Procházková</t>
  </si>
  <si>
    <t xml:space="preserve">Tereza</t>
  </si>
  <si>
    <t xml:space="preserve">Veškrna</t>
  </si>
  <si>
    <t xml:space="preserve">Chaloupka</t>
  </si>
  <si>
    <t xml:space="preserve">Hlavenka</t>
  </si>
  <si>
    <t xml:space="preserve">Plekanec</t>
  </si>
  <si>
    <t xml:space="preserve">Juraj</t>
  </si>
  <si>
    <t xml:space="preserve">Rychlý</t>
  </si>
  <si>
    <t xml:space="preserve">Svačina</t>
  </si>
  <si>
    <t xml:space="preserve">Wagner</t>
  </si>
  <si>
    <t xml:space="preserve">Žákovská</t>
  </si>
  <si>
    <t xml:space="preserve">Alena</t>
  </si>
  <si>
    <t xml:space="preserve">Šperka</t>
  </si>
  <si>
    <t xml:space="preserve">Oldřich</t>
  </si>
  <si>
    <t xml:space="preserve">Prokešová </t>
  </si>
  <si>
    <t xml:space="preserve">Renata</t>
  </si>
  <si>
    <t xml:space="preserve">Pavelka </t>
  </si>
  <si>
    <t xml:space="preserve">Richard</t>
  </si>
  <si>
    <t xml:space="preserve">Dušík</t>
  </si>
  <si>
    <t xml:space="preserve">Barešová</t>
  </si>
  <si>
    <t xml:space="preserve">Milada</t>
  </si>
  <si>
    <t xml:space="preserve">Hlucháň</t>
  </si>
  <si>
    <t xml:space="preserve">Milič</t>
  </si>
  <si>
    <t xml:space="preserve">Vemola</t>
  </si>
  <si>
    <t xml:space="preserve">Pozler</t>
  </si>
  <si>
    <t xml:space="preserve">Jaitner</t>
  </si>
  <si>
    <t xml:space="preserve">Jakub</t>
  </si>
  <si>
    <t xml:space="preserve">Holý</t>
  </si>
  <si>
    <t xml:space="preserve">Holeček</t>
  </si>
  <si>
    <t xml:space="preserve">Krch</t>
  </si>
  <si>
    <t xml:space="preserve">Karel</t>
  </si>
  <si>
    <t xml:space="preserve">Šarlingerová</t>
  </si>
  <si>
    <t xml:space="preserve">Ivana</t>
  </si>
  <si>
    <t xml:space="preserve">Koudelka</t>
  </si>
  <si>
    <t xml:space="preserve">František</t>
  </si>
  <si>
    <t xml:space="preserve">Šrámek</t>
  </si>
  <si>
    <t xml:space="preserve">Gogolí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dd/mm/yyyy"/>
    <numFmt numFmtId="167" formatCode="[h]:mm:ss"/>
    <numFmt numFmtId="168" formatCode="[$-409]h:mm:ss"/>
    <numFmt numFmtId="169" formatCode="General"/>
    <numFmt numFmtId="170" formatCode="[$-409]m/d/yyyy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003300"/>
      <name val="Arial"/>
      <family val="2"/>
      <charset val="238"/>
    </font>
    <font>
      <b val="true"/>
      <i val="true"/>
      <sz val="9"/>
      <color rgb="FF003300"/>
      <name val="Arial CE"/>
      <family val="2"/>
      <charset val="238"/>
    </font>
    <font>
      <b val="true"/>
      <i val="true"/>
      <sz val="10"/>
      <color rgb="FF003300"/>
      <name val="Arial CE"/>
      <family val="2"/>
      <charset val="238"/>
    </font>
    <font>
      <b val="true"/>
      <sz val="10"/>
      <color rgb="FF003300"/>
      <name val="Arial CE"/>
      <family val="2"/>
      <charset val="238"/>
    </font>
    <font>
      <b val="true"/>
      <sz val="10"/>
      <color rgb="FF0033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sz val="9"/>
      <color rgb="FF800080"/>
      <name val="Arial CE"/>
      <family val="2"/>
      <charset val="238"/>
    </font>
    <font>
      <sz val="9"/>
      <color rgb="FF008000"/>
      <name val="Arial CE"/>
      <family val="2"/>
      <charset val="238"/>
    </font>
    <font>
      <sz val="10"/>
      <color rgb="FF80008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Měna 2" xfId="41"/>
    <cellStyle name="Nadpis 1" xfId="42"/>
    <cellStyle name="Nadpis 2" xfId="43"/>
    <cellStyle name="Nadpis 3" xfId="44"/>
    <cellStyle name="Nadpis 4" xfId="45"/>
    <cellStyle name="Neutrální" xfId="46"/>
    <cellStyle name="Normální 2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.56"/>
    <col collapsed="false" customWidth="true" hidden="false" outlineLevel="0" max="3" min="3" style="0" width="10.85"/>
    <col collapsed="false" customWidth="true" hidden="false" outlineLevel="0" max="4" min="4" style="0" width="8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8.28"/>
    <col collapsed="false" customWidth="true" hidden="false" outlineLevel="0" max="9" min="9" style="0" width="3.42"/>
    <col collapsed="false" customWidth="true" hidden="false" outlineLevel="0" max="10" min="10" style="0" width="8.56"/>
    <col collapsed="false" customWidth="true" hidden="false" outlineLevel="0" max="11" min="11" style="0" width="3.42"/>
    <col collapsed="false" customWidth="true" hidden="false" outlineLevel="0" max="13" min="13" style="0" width="3.42"/>
    <col collapsed="false" customWidth="true" hidden="false" outlineLevel="0" max="15" min="15" style="0" width="3.42"/>
    <col collapsed="false" customWidth="true" hidden="false" outlineLevel="0" max="16" min="16" style="0" width="8.41"/>
    <col collapsed="false" customWidth="true" hidden="false" outlineLevel="0" max="17" min="17" style="0" width="3.42"/>
    <col collapsed="false" customWidth="true" hidden="false" outlineLevel="0" max="19" min="19" style="0" width="3.42"/>
    <col collapsed="false" customWidth="true" hidden="false" outlineLevel="0" max="21" min="21" style="0" width="3.42"/>
    <col collapsed="false" customWidth="true" hidden="false" outlineLevel="0" max="23" min="23" style="0" width="4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/>
      <c r="J1" s="8" t="s">
        <v>8</v>
      </c>
      <c r="K1" s="8"/>
      <c r="L1" s="8" t="s">
        <v>9</v>
      </c>
      <c r="M1" s="8"/>
      <c r="N1" s="8" t="s">
        <v>10</v>
      </c>
      <c r="O1" s="8"/>
      <c r="P1" s="9" t="s">
        <v>11</v>
      </c>
      <c r="Q1" s="9"/>
      <c r="R1" s="9" t="s">
        <v>12</v>
      </c>
      <c r="S1" s="9"/>
      <c r="T1" s="10" t="s">
        <v>13</v>
      </c>
      <c r="U1" s="10"/>
      <c r="V1" s="11" t="s">
        <v>14</v>
      </c>
      <c r="W1" s="12" t="s">
        <v>15</v>
      </c>
    </row>
    <row r="2" customFormat="false" ht="12.75" hidden="false" customHeight="false" outlineLevel="0" collapsed="false">
      <c r="A2" s="13" t="s">
        <v>16</v>
      </c>
      <c r="B2" s="14" t="s">
        <v>17</v>
      </c>
      <c r="C2" s="15" t="s">
        <v>18</v>
      </c>
      <c r="D2" s="15" t="s">
        <v>19</v>
      </c>
      <c r="E2" s="16" t="s">
        <v>20</v>
      </c>
      <c r="F2" s="17" t="s">
        <v>21</v>
      </c>
      <c r="G2" s="17" t="s">
        <v>22</v>
      </c>
      <c r="H2" s="18" t="s">
        <v>23</v>
      </c>
      <c r="I2" s="19" t="s">
        <v>24</v>
      </c>
      <c r="J2" s="20" t="s">
        <v>25</v>
      </c>
      <c r="K2" s="21" t="s">
        <v>24</v>
      </c>
      <c r="L2" s="18" t="s">
        <v>26</v>
      </c>
      <c r="M2" s="19" t="s">
        <v>24</v>
      </c>
      <c r="N2" s="22" t="s">
        <v>27</v>
      </c>
      <c r="O2" s="21" t="s">
        <v>24</v>
      </c>
      <c r="P2" s="23" t="s">
        <v>28</v>
      </c>
      <c r="Q2" s="19" t="s">
        <v>24</v>
      </c>
      <c r="R2" s="23" t="s">
        <v>29</v>
      </c>
      <c r="S2" s="21" t="s">
        <v>24</v>
      </c>
      <c r="T2" s="22" t="s">
        <v>30</v>
      </c>
      <c r="U2" s="24" t="s">
        <v>24</v>
      </c>
      <c r="V2" s="11" t="s">
        <v>31</v>
      </c>
      <c r="W2" s="12" t="s">
        <v>15</v>
      </c>
    </row>
    <row r="3" customFormat="false" ht="12.75" hidden="false" customHeight="false" outlineLevel="0" collapsed="false">
      <c r="A3" s="25" t="n">
        <v>1</v>
      </c>
      <c r="B3" s="26" t="n">
        <v>125</v>
      </c>
      <c r="C3" s="27" t="s">
        <v>32</v>
      </c>
      <c r="D3" s="28" t="s">
        <v>33</v>
      </c>
      <c r="E3" s="29" t="n">
        <v>25656</v>
      </c>
      <c r="F3" s="30" t="s">
        <v>34</v>
      </c>
      <c r="G3" s="30" t="s">
        <v>35</v>
      </c>
      <c r="H3" s="31" t="n">
        <v>0.152928240740741</v>
      </c>
      <c r="I3" s="32" t="n">
        <v>43</v>
      </c>
      <c r="J3" s="33" t="n">
        <v>0.136099537037037</v>
      </c>
      <c r="K3" s="34" t="n">
        <v>43</v>
      </c>
      <c r="L3" s="31" t="n">
        <v>0.142349537037037</v>
      </c>
      <c r="M3" s="34" t="n">
        <v>43</v>
      </c>
      <c r="N3" s="31" t="n">
        <v>0.142372685185185</v>
      </c>
      <c r="O3" s="34" t="n">
        <v>43</v>
      </c>
      <c r="P3" s="33"/>
      <c r="Q3" s="34"/>
      <c r="R3" s="35"/>
      <c r="S3" s="34"/>
      <c r="T3" s="31"/>
      <c r="U3" s="34"/>
      <c r="V3" s="36" t="n">
        <f aca="false">SUM(H3,J3,L3,N3,P3,R3,T3)</f>
        <v>0.57375</v>
      </c>
      <c r="W3" s="37" t="n">
        <f aca="false">SUM(I3,K3,M3,O3,Q3,S3,U3)</f>
        <v>172</v>
      </c>
    </row>
    <row r="4" customFormat="false" ht="12.75" hidden="false" customHeight="false" outlineLevel="0" collapsed="false">
      <c r="A4" s="25" t="n">
        <v>2</v>
      </c>
      <c r="B4" s="26" t="n">
        <v>137</v>
      </c>
      <c r="C4" s="38" t="s">
        <v>36</v>
      </c>
      <c r="D4" s="28" t="s">
        <v>37</v>
      </c>
      <c r="E4" s="29" t="n">
        <v>26102</v>
      </c>
      <c r="F4" s="30" t="s">
        <v>34</v>
      </c>
      <c r="G4" s="30" t="s">
        <v>35</v>
      </c>
      <c r="H4" s="31" t="n">
        <v>0.152314814814815</v>
      </c>
      <c r="I4" s="32" t="n">
        <v>43</v>
      </c>
      <c r="J4" s="31" t="n">
        <v>0.136597222222222</v>
      </c>
      <c r="K4" s="39" t="n">
        <v>43</v>
      </c>
      <c r="L4" s="31" t="n">
        <v>0.149097222222222</v>
      </c>
      <c r="M4" s="34" t="n">
        <v>43</v>
      </c>
      <c r="N4" s="31" t="n">
        <v>0.148194444444444</v>
      </c>
      <c r="O4" s="34" t="n">
        <v>43</v>
      </c>
      <c r="P4" s="31"/>
      <c r="Q4" s="34"/>
      <c r="R4" s="40"/>
      <c r="S4" s="41"/>
      <c r="T4" s="31"/>
      <c r="U4" s="34"/>
      <c r="V4" s="36" t="n">
        <f aca="false">SUM(H4,J4,L4,N4,P4,R4,T4)</f>
        <v>0.586203703703704</v>
      </c>
      <c r="W4" s="37" t="n">
        <f aca="false">SUM(I4,K4,M4,O4,Q4,S4,U4)</f>
        <v>172</v>
      </c>
    </row>
    <row r="5" customFormat="false" ht="12.75" hidden="false" customHeight="false" outlineLevel="0" collapsed="false">
      <c r="A5" s="25" t="n">
        <v>3</v>
      </c>
      <c r="B5" s="26" t="n">
        <v>136</v>
      </c>
      <c r="C5" s="27" t="s">
        <v>38</v>
      </c>
      <c r="D5" s="28" t="s">
        <v>39</v>
      </c>
      <c r="E5" s="29" t="n">
        <v>28245</v>
      </c>
      <c r="F5" s="30" t="s">
        <v>34</v>
      </c>
      <c r="G5" s="30" t="s">
        <v>35</v>
      </c>
      <c r="H5" s="31" t="n">
        <v>0.153368055555556</v>
      </c>
      <c r="I5" s="32" t="n">
        <v>43</v>
      </c>
      <c r="J5" s="31" t="n">
        <v>0.151319444444444</v>
      </c>
      <c r="K5" s="34" t="n">
        <v>43</v>
      </c>
      <c r="L5" s="31" t="n">
        <v>0.155636574074074</v>
      </c>
      <c r="M5" s="34" t="n">
        <v>43</v>
      </c>
      <c r="N5" s="31" t="n">
        <v>0.154363425925926</v>
      </c>
      <c r="O5" s="34" t="n">
        <v>43</v>
      </c>
      <c r="P5" s="31"/>
      <c r="Q5" s="34"/>
      <c r="R5" s="31"/>
      <c r="S5" s="34"/>
      <c r="T5" s="31"/>
      <c r="U5" s="34"/>
      <c r="V5" s="36" t="n">
        <f aca="false">SUM(H5,J5,L5,N5,P5,R5,T5)</f>
        <v>0.6146875</v>
      </c>
      <c r="W5" s="37" t="n">
        <f aca="false">SUM(I5,K5,M5,O5,Q5,S5,U5)</f>
        <v>172</v>
      </c>
    </row>
    <row r="6" customFormat="false" ht="12.75" hidden="false" customHeight="false" outlineLevel="0" collapsed="false">
      <c r="A6" s="25" t="n">
        <v>4</v>
      </c>
      <c r="B6" s="26" t="n">
        <v>113</v>
      </c>
      <c r="C6" s="38" t="s">
        <v>40</v>
      </c>
      <c r="D6" s="28" t="s">
        <v>41</v>
      </c>
      <c r="E6" s="29" t="n">
        <v>26242</v>
      </c>
      <c r="F6" s="30" t="s">
        <v>34</v>
      </c>
      <c r="G6" s="30" t="s">
        <v>35</v>
      </c>
      <c r="H6" s="31" t="n">
        <v>0.157592592592593</v>
      </c>
      <c r="I6" s="32" t="n">
        <v>43</v>
      </c>
      <c r="J6" s="31" t="n">
        <v>0.156203703703704</v>
      </c>
      <c r="K6" s="34" t="n">
        <v>43</v>
      </c>
      <c r="L6" s="31" t="n">
        <v>0.158865740740741</v>
      </c>
      <c r="M6" s="34" t="n">
        <v>43</v>
      </c>
      <c r="N6" s="35" t="n">
        <v>0.160185185185185</v>
      </c>
      <c r="O6" s="34" t="n">
        <v>43</v>
      </c>
      <c r="P6" s="35"/>
      <c r="Q6" s="34"/>
      <c r="R6" s="31"/>
      <c r="S6" s="34"/>
      <c r="T6" s="35"/>
      <c r="U6" s="42"/>
      <c r="V6" s="36" t="n">
        <f aca="false">SUM(H6,J6,L6,N6,P6,R6,T6)</f>
        <v>0.632847222222222</v>
      </c>
      <c r="W6" s="37" t="n">
        <f aca="false">SUM(I6,K6,M6,O6,Q6,S6,U6)</f>
        <v>172</v>
      </c>
    </row>
    <row r="7" customFormat="false" ht="12.75" hidden="false" customHeight="false" outlineLevel="0" collapsed="false">
      <c r="A7" s="25" t="n">
        <v>5</v>
      </c>
      <c r="B7" s="26" t="n">
        <v>145</v>
      </c>
      <c r="C7" s="27" t="s">
        <v>42</v>
      </c>
      <c r="D7" s="28" t="s">
        <v>43</v>
      </c>
      <c r="E7" s="29" t="n">
        <v>28282</v>
      </c>
      <c r="F7" s="30" t="s">
        <v>34</v>
      </c>
      <c r="G7" s="30" t="s">
        <v>35</v>
      </c>
      <c r="H7" s="31" t="n">
        <v>0.153125</v>
      </c>
      <c r="I7" s="32" t="n">
        <v>43</v>
      </c>
      <c r="J7" s="31" t="n">
        <v>0.152569444444444</v>
      </c>
      <c r="K7" s="39" t="n">
        <v>43</v>
      </c>
      <c r="L7" s="31" t="n">
        <v>0.169456018518519</v>
      </c>
      <c r="M7" s="34" t="n">
        <v>43</v>
      </c>
      <c r="N7" s="31" t="n">
        <v>0.165868055555556</v>
      </c>
      <c r="O7" s="34" t="n">
        <v>43</v>
      </c>
      <c r="P7" s="31"/>
      <c r="Q7" s="34"/>
      <c r="R7" s="31"/>
      <c r="S7" s="34"/>
      <c r="T7" s="40"/>
      <c r="U7" s="42"/>
      <c r="V7" s="36" t="n">
        <f aca="false">SUM(H7,J7,L7,N7,P7,R7,T7)</f>
        <v>0.641018518518519</v>
      </c>
      <c r="W7" s="37" t="n">
        <f aca="false">SUM(I7,K7,M7,O7,Q7,S7,U7)</f>
        <v>172</v>
      </c>
    </row>
    <row r="8" customFormat="false" ht="12.75" hidden="false" customHeight="false" outlineLevel="0" collapsed="false">
      <c r="A8" s="25" t="n">
        <v>6</v>
      </c>
      <c r="B8" s="26" t="n">
        <v>103</v>
      </c>
      <c r="C8" s="38" t="s">
        <v>44</v>
      </c>
      <c r="D8" s="28" t="s">
        <v>45</v>
      </c>
      <c r="E8" s="29" t="n">
        <v>26234</v>
      </c>
      <c r="F8" s="30" t="s">
        <v>46</v>
      </c>
      <c r="G8" s="30" t="s">
        <v>35</v>
      </c>
      <c r="H8" s="31" t="n">
        <v>0.153923611111111</v>
      </c>
      <c r="I8" s="32" t="n">
        <v>43</v>
      </c>
      <c r="J8" s="31" t="n">
        <v>0.161736111111111</v>
      </c>
      <c r="K8" s="34" t="n">
        <v>43</v>
      </c>
      <c r="L8" s="31" t="n">
        <v>0.165613425925926</v>
      </c>
      <c r="M8" s="34" t="n">
        <v>43</v>
      </c>
      <c r="N8" s="31" t="n">
        <v>0.174560185185185</v>
      </c>
      <c r="O8" s="34" t="n">
        <v>43</v>
      </c>
      <c r="P8" s="31"/>
      <c r="Q8" s="34"/>
      <c r="R8" s="33"/>
      <c r="S8" s="34"/>
      <c r="T8" s="33"/>
      <c r="U8" s="42"/>
      <c r="V8" s="36" t="n">
        <f aca="false">SUM(H8,J8,L8,N8,P8,R8,T8)</f>
        <v>0.655833333333333</v>
      </c>
      <c r="W8" s="37" t="n">
        <f aca="false">SUM(I8,K8,M8,O8,Q8,S8,U8)</f>
        <v>172</v>
      </c>
    </row>
    <row r="9" customFormat="false" ht="12.75" hidden="false" customHeight="false" outlineLevel="0" collapsed="false">
      <c r="A9" s="25" t="n">
        <v>7</v>
      </c>
      <c r="B9" s="26" t="n">
        <v>142</v>
      </c>
      <c r="C9" s="27" t="s">
        <v>47</v>
      </c>
      <c r="D9" s="28" t="s">
        <v>48</v>
      </c>
      <c r="E9" s="29" t="n">
        <v>24599</v>
      </c>
      <c r="F9" s="30" t="s">
        <v>34</v>
      </c>
      <c r="G9" s="30" t="s">
        <v>35</v>
      </c>
      <c r="H9" s="31" t="n">
        <v>0.165659722222222</v>
      </c>
      <c r="I9" s="32" t="n">
        <v>43</v>
      </c>
      <c r="J9" s="31" t="n">
        <v>0.163761574074074</v>
      </c>
      <c r="K9" s="34" t="n">
        <v>43</v>
      </c>
      <c r="L9" s="31" t="n">
        <v>0.167905092592593</v>
      </c>
      <c r="M9" s="34" t="n">
        <v>43</v>
      </c>
      <c r="N9" s="31" t="n">
        <v>0.166944444444444</v>
      </c>
      <c r="O9" s="34" t="n">
        <v>43</v>
      </c>
      <c r="P9" s="31"/>
      <c r="Q9" s="34"/>
      <c r="R9" s="31"/>
      <c r="S9" s="34"/>
      <c r="T9" s="40"/>
      <c r="U9" s="42"/>
      <c r="V9" s="36" t="n">
        <f aca="false">SUM(H9,J9,L9,N9,P9,R9,T9)</f>
        <v>0.664270833333333</v>
      </c>
      <c r="W9" s="37" t="n">
        <f aca="false">SUM(I9,K9,M9,O9,Q9,S9,U9)</f>
        <v>172</v>
      </c>
    </row>
    <row r="10" customFormat="false" ht="12.75" hidden="false" customHeight="false" outlineLevel="0" collapsed="false">
      <c r="A10" s="25" t="n">
        <v>8</v>
      </c>
      <c r="B10" s="26" t="n">
        <v>141</v>
      </c>
      <c r="C10" s="27" t="s">
        <v>49</v>
      </c>
      <c r="D10" s="28" t="s">
        <v>50</v>
      </c>
      <c r="E10" s="29" t="n">
        <v>29475</v>
      </c>
      <c r="F10" s="30" t="s">
        <v>34</v>
      </c>
      <c r="G10" s="30" t="s">
        <v>35</v>
      </c>
      <c r="H10" s="31" t="n">
        <v>0.156284722222222</v>
      </c>
      <c r="I10" s="32" t="n">
        <v>43</v>
      </c>
      <c r="J10" s="31" t="n">
        <v>0.1653125</v>
      </c>
      <c r="K10" s="34" t="n">
        <v>43</v>
      </c>
      <c r="L10" s="31" t="n">
        <v>0.170324074074074</v>
      </c>
      <c r="M10" s="34" t="n">
        <v>43</v>
      </c>
      <c r="N10" s="31" t="n">
        <v>0.174560185185185</v>
      </c>
      <c r="O10" s="34" t="n">
        <v>43</v>
      </c>
      <c r="P10" s="31"/>
      <c r="Q10" s="34"/>
      <c r="R10" s="31"/>
      <c r="S10" s="34"/>
      <c r="T10" s="40"/>
      <c r="U10" s="42"/>
      <c r="V10" s="36" t="n">
        <f aca="false">SUM(H10,J10,L10,N10,P10,R10,T10)</f>
        <v>0.666481481481482</v>
      </c>
      <c r="W10" s="37" t="n">
        <f aca="false">SUM(I10,K10,M10,O10,Q10,S10,U10)</f>
        <v>172</v>
      </c>
    </row>
    <row r="11" customFormat="false" ht="12.75" hidden="false" customHeight="false" outlineLevel="0" collapsed="false">
      <c r="A11" s="25" t="n">
        <v>9</v>
      </c>
      <c r="B11" s="26" t="n">
        <v>102</v>
      </c>
      <c r="C11" s="38" t="s">
        <v>51</v>
      </c>
      <c r="D11" s="28" t="s">
        <v>52</v>
      </c>
      <c r="E11" s="29" t="n">
        <v>22853</v>
      </c>
      <c r="F11" s="30" t="s">
        <v>34</v>
      </c>
      <c r="G11" s="30" t="s">
        <v>35</v>
      </c>
      <c r="H11" s="31" t="n">
        <v>0.153553240740741</v>
      </c>
      <c r="I11" s="32" t="n">
        <v>43</v>
      </c>
      <c r="J11" s="33" t="n">
        <v>0.15974537037037</v>
      </c>
      <c r="K11" s="39" t="n">
        <v>43</v>
      </c>
      <c r="L11" s="33" t="n">
        <v>0.176608796296296</v>
      </c>
      <c r="M11" s="34" t="n">
        <v>43</v>
      </c>
      <c r="N11" s="33" t="n">
        <v>0.190752314814815</v>
      </c>
      <c r="O11" s="34" t="n">
        <v>43</v>
      </c>
      <c r="P11" s="31"/>
      <c r="Q11" s="34"/>
      <c r="R11" s="31"/>
      <c r="S11" s="34"/>
      <c r="T11" s="31"/>
      <c r="U11" s="42"/>
      <c r="V11" s="36" t="n">
        <f aca="false">SUM(H11,J11,L11,N11,P11,R11,T11)</f>
        <v>0.680659722222222</v>
      </c>
      <c r="W11" s="37" t="n">
        <f aca="false">SUM(I11,K11,M11,O11,Q11,S11,U11)</f>
        <v>172</v>
      </c>
    </row>
    <row r="12" customFormat="false" ht="12.75" hidden="false" customHeight="false" outlineLevel="0" collapsed="false">
      <c r="A12" s="25" t="n">
        <v>10</v>
      </c>
      <c r="B12" s="26" t="n">
        <v>101</v>
      </c>
      <c r="C12" s="27" t="s">
        <v>53</v>
      </c>
      <c r="D12" s="28" t="s">
        <v>41</v>
      </c>
      <c r="E12" s="29" t="n">
        <v>24951</v>
      </c>
      <c r="F12" s="30" t="s">
        <v>34</v>
      </c>
      <c r="G12" s="30" t="s">
        <v>35</v>
      </c>
      <c r="H12" s="31" t="n">
        <v>0.17369212962963</v>
      </c>
      <c r="I12" s="32" t="n">
        <v>43</v>
      </c>
      <c r="J12" s="33" t="n">
        <v>0.181655092592593</v>
      </c>
      <c r="K12" s="34" t="n">
        <v>43</v>
      </c>
      <c r="L12" s="31" t="n">
        <v>0.197951388888889</v>
      </c>
      <c r="M12" s="34" t="n">
        <v>43</v>
      </c>
      <c r="N12" s="31" t="n">
        <v>0.176111111111111</v>
      </c>
      <c r="O12" s="34" t="n">
        <v>43</v>
      </c>
      <c r="P12" s="31"/>
      <c r="Q12" s="34"/>
      <c r="R12" s="31"/>
      <c r="S12" s="34"/>
      <c r="T12" s="31"/>
      <c r="U12" s="42"/>
      <c r="V12" s="36" t="n">
        <f aca="false">SUM(H12,J12,L12,N12,P12,R12,T12)</f>
        <v>0.729409722222222</v>
      </c>
      <c r="W12" s="37" t="n">
        <f aca="false">SUM(I12,K12,M12,O12,Q12,S12,U12)</f>
        <v>172</v>
      </c>
    </row>
    <row r="13" customFormat="false" ht="12.75" hidden="false" customHeight="false" outlineLevel="0" collapsed="false">
      <c r="A13" s="25" t="n">
        <v>11</v>
      </c>
      <c r="B13" s="26" t="n">
        <v>144</v>
      </c>
      <c r="C13" s="27" t="s">
        <v>54</v>
      </c>
      <c r="D13" s="28" t="s">
        <v>55</v>
      </c>
      <c r="E13" s="29" t="n">
        <v>25644</v>
      </c>
      <c r="F13" s="30" t="s">
        <v>34</v>
      </c>
      <c r="G13" s="30" t="s">
        <v>35</v>
      </c>
      <c r="H13" s="31" t="n">
        <v>0.197743055555556</v>
      </c>
      <c r="I13" s="32" t="n">
        <v>43</v>
      </c>
      <c r="J13" s="31" t="n">
        <v>0.192696759259259</v>
      </c>
      <c r="K13" s="34" t="n">
        <v>43</v>
      </c>
      <c r="L13" s="31" t="n">
        <v>0.198275462962963</v>
      </c>
      <c r="M13" s="34" t="n">
        <v>43</v>
      </c>
      <c r="N13" s="31" t="n">
        <v>0.194652777777778</v>
      </c>
      <c r="O13" s="34" t="n">
        <v>43</v>
      </c>
      <c r="P13" s="31"/>
      <c r="Q13" s="34"/>
      <c r="R13" s="31"/>
      <c r="S13" s="34"/>
      <c r="T13" s="40"/>
      <c r="U13" s="42"/>
      <c r="V13" s="36" t="n">
        <f aca="false">SUM(H13,J13,L13,N13,P13,R13,T13)</f>
        <v>0.783368055555556</v>
      </c>
      <c r="W13" s="37" t="n">
        <f aca="false">SUM(I13,K13,M13,O13,Q13,S13,U13)</f>
        <v>172</v>
      </c>
    </row>
    <row r="14" customFormat="false" ht="12.75" hidden="false" customHeight="false" outlineLevel="0" collapsed="false">
      <c r="A14" s="25" t="n">
        <v>12</v>
      </c>
      <c r="B14" s="26" t="n">
        <v>143</v>
      </c>
      <c r="C14" s="27" t="s">
        <v>56</v>
      </c>
      <c r="D14" s="28" t="s">
        <v>48</v>
      </c>
      <c r="E14" s="29" t="n">
        <v>25623</v>
      </c>
      <c r="F14" s="30" t="s">
        <v>34</v>
      </c>
      <c r="G14" s="30" t="s">
        <v>35</v>
      </c>
      <c r="H14" s="31" t="n">
        <v>0.1953125</v>
      </c>
      <c r="I14" s="32" t="n">
        <v>43</v>
      </c>
      <c r="J14" s="31" t="n">
        <v>0.194872685185185</v>
      </c>
      <c r="K14" s="34" t="n">
        <v>43</v>
      </c>
      <c r="L14" s="31" t="n">
        <v>0.204768518518519</v>
      </c>
      <c r="M14" s="34" t="n">
        <v>43</v>
      </c>
      <c r="N14" s="31" t="n">
        <v>0.200821759259259</v>
      </c>
      <c r="O14" s="34" t="n">
        <v>43</v>
      </c>
      <c r="P14" s="31"/>
      <c r="Q14" s="34"/>
      <c r="R14" s="31"/>
      <c r="S14" s="34"/>
      <c r="T14" s="40"/>
      <c r="U14" s="42"/>
      <c r="V14" s="36" t="n">
        <f aca="false">SUM(H14,J14,L14,N14,P14,R14,T14)</f>
        <v>0.795775462962963</v>
      </c>
      <c r="W14" s="37" t="n">
        <f aca="false">SUM(I14,K14,M14,O14,Q14,S14,U14)</f>
        <v>172</v>
      </c>
    </row>
    <row r="15" s="54" customFormat="true" ht="12.75" hidden="false" customHeight="false" outlineLevel="0" collapsed="false">
      <c r="A15" s="43" t="n">
        <v>13</v>
      </c>
      <c r="B15" s="44" t="n">
        <v>128</v>
      </c>
      <c r="C15" s="45" t="s">
        <v>57</v>
      </c>
      <c r="D15" s="46" t="s">
        <v>58</v>
      </c>
      <c r="E15" s="47" t="n">
        <v>27087</v>
      </c>
      <c r="F15" s="48" t="s">
        <v>34</v>
      </c>
      <c r="G15" s="48" t="s">
        <v>59</v>
      </c>
      <c r="H15" s="49" t="n">
        <v>0.189027777777778</v>
      </c>
      <c r="I15" s="50" t="n">
        <v>43</v>
      </c>
      <c r="J15" s="49" t="n">
        <v>0.200972222222222</v>
      </c>
      <c r="K15" s="51" t="n">
        <v>43</v>
      </c>
      <c r="L15" s="49" t="n">
        <v>0.201712962962963</v>
      </c>
      <c r="M15" s="51" t="n">
        <v>43</v>
      </c>
      <c r="N15" s="49" t="n">
        <v>0.207013888888889</v>
      </c>
      <c r="O15" s="51" t="n">
        <v>43</v>
      </c>
      <c r="P15" s="52"/>
      <c r="Q15" s="51"/>
      <c r="R15" s="49"/>
      <c r="S15" s="51"/>
      <c r="T15" s="49"/>
      <c r="U15" s="51"/>
      <c r="V15" s="11" t="n">
        <f aca="false">SUM(H15,J15,L15,N15,P15,R15,T15)</f>
        <v>0.798726851851852</v>
      </c>
      <c r="W15" s="53" t="n">
        <f aca="false">SUM(I15,K15,M15,O15,Q15,S15,U15)</f>
        <v>172</v>
      </c>
    </row>
    <row r="16" s="54" customFormat="true" ht="12.75" hidden="false" customHeight="false" outlineLevel="0" collapsed="false">
      <c r="A16" s="25" t="n">
        <v>14</v>
      </c>
      <c r="B16" s="26" t="n">
        <v>129</v>
      </c>
      <c r="C16" s="27" t="s">
        <v>60</v>
      </c>
      <c r="D16" s="28" t="s">
        <v>61</v>
      </c>
      <c r="E16" s="29" t="n">
        <v>21452</v>
      </c>
      <c r="F16" s="30" t="s">
        <v>62</v>
      </c>
      <c r="G16" s="30" t="s">
        <v>35</v>
      </c>
      <c r="H16" s="31" t="n">
        <v>0.186724537037037</v>
      </c>
      <c r="I16" s="32" t="n">
        <v>43</v>
      </c>
      <c r="J16" s="31" t="n">
        <v>0.202569444444444</v>
      </c>
      <c r="K16" s="34" t="n">
        <v>43</v>
      </c>
      <c r="L16" s="31" t="n">
        <v>0.207962962962963</v>
      </c>
      <c r="M16" s="34" t="n">
        <v>43</v>
      </c>
      <c r="N16" s="31" t="n">
        <v>0.208043981481481</v>
      </c>
      <c r="O16" s="34" t="n">
        <v>43</v>
      </c>
      <c r="P16" s="31"/>
      <c r="Q16" s="34"/>
      <c r="R16" s="31"/>
      <c r="S16" s="34"/>
      <c r="T16" s="31"/>
      <c r="U16" s="42"/>
      <c r="V16" s="36" t="n">
        <f aca="false">SUM(H16,J16,L16,N16,P16,R16,T16)</f>
        <v>0.805300925925926</v>
      </c>
      <c r="W16" s="37" t="n">
        <f aca="false">SUM(I16,K16,M16,O16,Q16,S16,U16)</f>
        <v>172</v>
      </c>
    </row>
    <row r="17" customFormat="false" ht="12.75" hidden="false" customHeight="false" outlineLevel="0" collapsed="false">
      <c r="A17" s="25" t="n">
        <v>15</v>
      </c>
      <c r="B17" s="26" t="n">
        <v>138</v>
      </c>
      <c r="C17" s="27" t="s">
        <v>63</v>
      </c>
      <c r="D17" s="28" t="s">
        <v>64</v>
      </c>
      <c r="E17" s="29" t="n">
        <v>21116</v>
      </c>
      <c r="F17" s="30" t="s">
        <v>34</v>
      </c>
      <c r="G17" s="30" t="s">
        <v>35</v>
      </c>
      <c r="H17" s="31" t="n">
        <v>0.191319444444444</v>
      </c>
      <c r="I17" s="32" t="n">
        <v>43</v>
      </c>
      <c r="J17" s="31" t="n">
        <v>0.205844907407407</v>
      </c>
      <c r="K17" s="34" t="n">
        <v>43</v>
      </c>
      <c r="L17" s="31" t="n">
        <v>0.212800925925926</v>
      </c>
      <c r="M17" s="34" t="n">
        <v>43</v>
      </c>
      <c r="N17" s="31" t="n">
        <v>0.222407407407407</v>
      </c>
      <c r="O17" s="34" t="n">
        <v>43</v>
      </c>
      <c r="P17" s="31"/>
      <c r="Q17" s="34"/>
      <c r="R17" s="31"/>
      <c r="S17" s="34"/>
      <c r="T17" s="33"/>
      <c r="U17" s="42"/>
      <c r="V17" s="36" t="n">
        <f aca="false">SUM(H17,J17,L17,N17,P17,R17,T17)</f>
        <v>0.832372685185185</v>
      </c>
      <c r="W17" s="37" t="n">
        <f aca="false">SUM(I17,K17,M17,O17,Q17,S17,U17)</f>
        <v>172</v>
      </c>
    </row>
    <row r="18" customFormat="false" ht="12.75" hidden="false" customHeight="false" outlineLevel="0" collapsed="false">
      <c r="A18" s="25" t="n">
        <v>16</v>
      </c>
      <c r="B18" s="26" t="n">
        <v>132</v>
      </c>
      <c r="C18" s="27" t="s">
        <v>65</v>
      </c>
      <c r="D18" s="28" t="s">
        <v>37</v>
      </c>
      <c r="E18" s="29" t="n">
        <v>30105</v>
      </c>
      <c r="F18" s="30" t="s">
        <v>34</v>
      </c>
      <c r="G18" s="30" t="s">
        <v>35</v>
      </c>
      <c r="H18" s="31" t="n">
        <v>0.210844907407407</v>
      </c>
      <c r="I18" s="32" t="n">
        <v>43</v>
      </c>
      <c r="J18" s="31" t="n">
        <v>0.209895833333333</v>
      </c>
      <c r="K18" s="34" t="n">
        <v>43</v>
      </c>
      <c r="L18" s="31" t="n">
        <v>0.21537037037037</v>
      </c>
      <c r="M18" s="34" t="n">
        <v>43</v>
      </c>
      <c r="N18" s="31" t="n">
        <v>0.208900462962963</v>
      </c>
      <c r="O18" s="34" t="n">
        <v>43</v>
      </c>
      <c r="P18" s="31"/>
      <c r="Q18" s="34"/>
      <c r="R18" s="31"/>
      <c r="S18" s="34"/>
      <c r="T18" s="31"/>
      <c r="U18" s="34"/>
      <c r="V18" s="36" t="n">
        <f aca="false">SUM(H18,J18,L18,N18,P18,R18,T18)</f>
        <v>0.845011574074074</v>
      </c>
      <c r="W18" s="37" t="n">
        <f aca="false">SUM(I18,K18,M18,O18,Q18,S18,U18)</f>
        <v>172</v>
      </c>
    </row>
    <row r="19" customFormat="false" ht="12.75" hidden="false" customHeight="false" outlineLevel="0" collapsed="false">
      <c r="A19" s="25" t="n">
        <v>17</v>
      </c>
      <c r="B19" s="26" t="n">
        <v>123</v>
      </c>
      <c r="C19" s="27" t="s">
        <v>66</v>
      </c>
      <c r="D19" s="28" t="s">
        <v>67</v>
      </c>
      <c r="E19" s="29" t="n">
        <v>25075</v>
      </c>
      <c r="F19" s="30" t="s">
        <v>34</v>
      </c>
      <c r="G19" s="30" t="s">
        <v>35</v>
      </c>
      <c r="H19" s="31" t="n">
        <v>0.204803240740741</v>
      </c>
      <c r="I19" s="32" t="n">
        <v>43</v>
      </c>
      <c r="J19" s="33" t="n">
        <v>0.215243055555556</v>
      </c>
      <c r="K19" s="34" t="n">
        <v>43</v>
      </c>
      <c r="L19" s="33" t="n">
        <v>0.226759259259259</v>
      </c>
      <c r="M19" s="34" t="n">
        <v>43</v>
      </c>
      <c r="N19" s="31" t="n">
        <v>0.224085648148148</v>
      </c>
      <c r="O19" s="34" t="n">
        <v>43</v>
      </c>
      <c r="P19" s="31"/>
      <c r="Q19" s="34"/>
      <c r="R19" s="31"/>
      <c r="S19" s="34"/>
      <c r="T19" s="31"/>
      <c r="U19" s="42"/>
      <c r="V19" s="36" t="n">
        <f aca="false">SUM(H19,J19,L19,N19,P19,R19,T19)</f>
        <v>0.870891203703704</v>
      </c>
      <c r="W19" s="37" t="n">
        <f aca="false">SUM(I19,K19,M19,O19,Q19,S19,U19)</f>
        <v>172</v>
      </c>
    </row>
    <row r="20" customFormat="false" ht="12.75" hidden="false" customHeight="false" outlineLevel="0" collapsed="false">
      <c r="A20" s="25" t="n">
        <v>18</v>
      </c>
      <c r="B20" s="26" t="n">
        <v>112</v>
      </c>
      <c r="C20" s="38" t="s">
        <v>68</v>
      </c>
      <c r="D20" s="28" t="s">
        <v>69</v>
      </c>
      <c r="E20" s="29" t="n">
        <v>25431</v>
      </c>
      <c r="F20" s="30" t="s">
        <v>34</v>
      </c>
      <c r="G20" s="30" t="s">
        <v>35</v>
      </c>
      <c r="H20" s="31" t="n">
        <v>0.214895833333333</v>
      </c>
      <c r="I20" s="32" t="n">
        <v>43</v>
      </c>
      <c r="J20" s="33" t="n">
        <v>0.215243055555556</v>
      </c>
      <c r="K20" s="34" t="n">
        <v>43</v>
      </c>
      <c r="L20" s="31" t="n">
        <v>0.226759259259259</v>
      </c>
      <c r="M20" s="34" t="n">
        <v>43</v>
      </c>
      <c r="N20" s="35" t="n">
        <v>0.224085648148148</v>
      </c>
      <c r="O20" s="34" t="n">
        <v>43</v>
      </c>
      <c r="P20" s="35"/>
      <c r="Q20" s="34"/>
      <c r="R20" s="35"/>
      <c r="S20" s="34"/>
      <c r="T20" s="35"/>
      <c r="U20" s="42"/>
      <c r="V20" s="36" t="n">
        <f aca="false">SUM(H20,J20,L20,N20,P20,R20,T20)</f>
        <v>0.880983796296296</v>
      </c>
      <c r="W20" s="37" t="n">
        <f aca="false">SUM(I20,K20,M20,O20,Q20,S20,U20)</f>
        <v>172</v>
      </c>
    </row>
    <row r="21" customFormat="false" ht="12.75" hidden="false" customHeight="false" outlineLevel="0" collapsed="false">
      <c r="A21" s="25" t="n">
        <v>19</v>
      </c>
      <c r="B21" s="26" t="n">
        <v>139</v>
      </c>
      <c r="C21" s="38" t="s">
        <v>70</v>
      </c>
      <c r="D21" s="28" t="s">
        <v>67</v>
      </c>
      <c r="E21" s="29" t="n">
        <v>25435</v>
      </c>
      <c r="F21" s="30" t="s">
        <v>34</v>
      </c>
      <c r="G21" s="30" t="s">
        <v>35</v>
      </c>
      <c r="H21" s="31" t="n">
        <v>0.19650462962963</v>
      </c>
      <c r="I21" s="32" t="n">
        <v>43</v>
      </c>
      <c r="J21" s="33" t="n">
        <v>0.219097222222222</v>
      </c>
      <c r="K21" s="34" t="n">
        <v>43</v>
      </c>
      <c r="L21" s="31" t="n">
        <v>0.237835648148148</v>
      </c>
      <c r="M21" s="34" t="n">
        <v>43</v>
      </c>
      <c r="N21" s="31" t="n">
        <v>0.235717592592593</v>
      </c>
      <c r="O21" s="34" t="n">
        <v>43</v>
      </c>
      <c r="P21" s="31"/>
      <c r="Q21" s="55"/>
      <c r="R21" s="31"/>
      <c r="S21" s="34"/>
      <c r="T21" s="31"/>
      <c r="U21" s="42"/>
      <c r="V21" s="36" t="n">
        <f aca="false">SUM(H21,J21,L21,N21,P21,R21,T21)</f>
        <v>0.889155092592593</v>
      </c>
      <c r="W21" s="37" t="n">
        <f aca="false">SUM(I21,K21,M21,O21,Q21,S21,U21)</f>
        <v>172</v>
      </c>
    </row>
    <row r="22" customFormat="false" ht="12.75" hidden="false" customHeight="false" outlineLevel="0" collapsed="false">
      <c r="A22" s="25" t="n">
        <v>20</v>
      </c>
      <c r="B22" s="26" t="n">
        <v>134</v>
      </c>
      <c r="C22" s="27" t="s">
        <v>71</v>
      </c>
      <c r="D22" s="56" t="s">
        <v>72</v>
      </c>
      <c r="E22" s="57" t="n">
        <v>16606</v>
      </c>
      <c r="F22" s="30" t="s">
        <v>46</v>
      </c>
      <c r="G22" s="30" t="s">
        <v>35</v>
      </c>
      <c r="H22" s="31" t="n">
        <v>0.234618055555556</v>
      </c>
      <c r="I22" s="32" t="n">
        <v>43</v>
      </c>
      <c r="J22" s="31" t="n">
        <v>0.239351851851852</v>
      </c>
      <c r="K22" s="34" t="n">
        <v>43</v>
      </c>
      <c r="L22" s="31" t="n">
        <v>0.241828703703704</v>
      </c>
      <c r="M22" s="34" t="n">
        <v>43</v>
      </c>
      <c r="N22" s="31" t="n">
        <v>0.235717592592593</v>
      </c>
      <c r="O22" s="34" t="n">
        <v>43</v>
      </c>
      <c r="P22" s="31"/>
      <c r="Q22" s="34"/>
      <c r="R22" s="31"/>
      <c r="S22" s="55"/>
      <c r="T22" s="35"/>
      <c r="U22" s="42"/>
      <c r="V22" s="36" t="n">
        <f aca="false">SUM(H22,J22,L22,N22,P22,R22,T22)</f>
        <v>0.951516203703704</v>
      </c>
      <c r="W22" s="37" t="n">
        <f aca="false">SUM(I22,K22,M22,O22,Q22,S22,U22)</f>
        <v>172</v>
      </c>
    </row>
    <row r="23" customFormat="false" ht="12.75" hidden="false" customHeight="false" outlineLevel="0" collapsed="false">
      <c r="A23" s="25" t="n">
        <v>21</v>
      </c>
      <c r="B23" s="26" t="n">
        <v>127</v>
      </c>
      <c r="C23" s="27" t="s">
        <v>73</v>
      </c>
      <c r="D23" s="28" t="s">
        <v>74</v>
      </c>
      <c r="E23" s="29" t="n">
        <v>22906</v>
      </c>
      <c r="F23" s="30" t="s">
        <v>75</v>
      </c>
      <c r="G23" s="30" t="s">
        <v>35</v>
      </c>
      <c r="H23" s="31" t="n">
        <v>0.220023148148148</v>
      </c>
      <c r="I23" s="32" t="n">
        <v>43</v>
      </c>
      <c r="J23" s="31" t="n">
        <v>0.239479166666667</v>
      </c>
      <c r="K23" s="34" t="n">
        <v>43</v>
      </c>
      <c r="L23" s="31" t="n">
        <v>0.254513888888889</v>
      </c>
      <c r="M23" s="34" t="n">
        <v>43</v>
      </c>
      <c r="N23" s="31" t="n">
        <v>0.266678240740741</v>
      </c>
      <c r="O23" s="34" t="n">
        <v>43</v>
      </c>
      <c r="P23" s="31"/>
      <c r="Q23" s="34"/>
      <c r="R23" s="31"/>
      <c r="S23" s="34"/>
      <c r="T23" s="33"/>
      <c r="U23" s="42"/>
      <c r="V23" s="36" t="n">
        <f aca="false">SUM(H23,J23,L23,N23,P23,R23,T23)</f>
        <v>0.980694444444445</v>
      </c>
      <c r="W23" s="37" t="n">
        <f aca="false">SUM(I23,K23,M23,O23,Q23,S23,U23)</f>
        <v>172</v>
      </c>
    </row>
    <row r="24" customFormat="false" ht="12.75" hidden="false" customHeight="false" outlineLevel="0" collapsed="false">
      <c r="A24" s="25" t="n">
        <v>22</v>
      </c>
      <c r="B24" s="26" t="n">
        <v>114</v>
      </c>
      <c r="C24" s="58" t="s">
        <v>76</v>
      </c>
      <c r="D24" s="58" t="s">
        <v>77</v>
      </c>
      <c r="E24" s="29" t="n">
        <v>22805</v>
      </c>
      <c r="F24" s="30" t="s">
        <v>46</v>
      </c>
      <c r="G24" s="30" t="s">
        <v>35</v>
      </c>
      <c r="H24" s="31" t="n">
        <v>0.255162037037037</v>
      </c>
      <c r="I24" s="32" t="n">
        <v>43</v>
      </c>
      <c r="J24" s="31" t="n">
        <v>0.248576388888889</v>
      </c>
      <c r="K24" s="34" t="n">
        <v>43</v>
      </c>
      <c r="L24" s="31" t="n">
        <v>0.253773148148148</v>
      </c>
      <c r="M24" s="34" t="n">
        <v>43</v>
      </c>
      <c r="N24" s="31" t="n">
        <v>0.246759259259259</v>
      </c>
      <c r="O24" s="34" t="n">
        <v>43</v>
      </c>
      <c r="P24" s="35"/>
      <c r="Q24" s="34"/>
      <c r="R24" s="31"/>
      <c r="S24" s="34"/>
      <c r="T24" s="35"/>
      <c r="U24" s="42"/>
      <c r="V24" s="36" t="n">
        <f aca="false">SUM(H24,J24,L24,N24,P24,R24,T24)</f>
        <v>1.00427083333333</v>
      </c>
      <c r="W24" s="37" t="n">
        <f aca="false">SUM(I24,K24,M24,O24,Q24,S24,U24)</f>
        <v>172</v>
      </c>
    </row>
    <row r="25" s="54" customFormat="true" ht="12.75" hidden="false" customHeight="false" outlineLevel="0" collapsed="false">
      <c r="A25" s="25" t="n">
        <v>23</v>
      </c>
      <c r="B25" s="26" t="n">
        <v>111</v>
      </c>
      <c r="C25" s="38" t="s">
        <v>78</v>
      </c>
      <c r="D25" s="28" t="s">
        <v>79</v>
      </c>
      <c r="E25" s="29" t="n">
        <v>19246</v>
      </c>
      <c r="F25" s="30" t="s">
        <v>46</v>
      </c>
      <c r="G25" s="30" t="s">
        <v>35</v>
      </c>
      <c r="H25" s="31" t="n">
        <v>0.255162037037037</v>
      </c>
      <c r="I25" s="32" t="n">
        <v>43</v>
      </c>
      <c r="J25" s="33" t="n">
        <v>0.248576388888889</v>
      </c>
      <c r="K25" s="34" t="n">
        <v>43</v>
      </c>
      <c r="L25" s="31" t="n">
        <v>0.253773148148148</v>
      </c>
      <c r="M25" s="34" t="n">
        <v>43</v>
      </c>
      <c r="N25" s="35" t="n">
        <v>0.246759259259259</v>
      </c>
      <c r="O25" s="34" t="n">
        <v>43</v>
      </c>
      <c r="P25" s="35"/>
      <c r="Q25" s="34"/>
      <c r="R25" s="35"/>
      <c r="S25" s="34"/>
      <c r="T25" s="35"/>
      <c r="U25" s="42"/>
      <c r="V25" s="36" t="n">
        <f aca="false">SUM(H25,J25,L25,N25,P25,R25,T25)</f>
        <v>1.00427083333333</v>
      </c>
      <c r="W25" s="37" t="n">
        <f aca="false">SUM(I25,K25,M25,O25,Q25,S25,U25)</f>
        <v>172</v>
      </c>
    </row>
    <row r="26" s="54" customFormat="true" ht="12.75" hidden="false" customHeight="false" outlineLevel="0" collapsed="false">
      <c r="A26" s="43" t="n">
        <v>24</v>
      </c>
      <c r="B26" s="44" t="n">
        <v>117</v>
      </c>
      <c r="C26" s="45" t="s">
        <v>80</v>
      </c>
      <c r="D26" s="46" t="s">
        <v>81</v>
      </c>
      <c r="E26" s="47" t="n">
        <v>28557</v>
      </c>
      <c r="F26" s="48" t="s">
        <v>34</v>
      </c>
      <c r="G26" s="48" t="s">
        <v>59</v>
      </c>
      <c r="H26" s="49" t="n">
        <v>0.229965277777778</v>
      </c>
      <c r="I26" s="50" t="n">
        <v>43</v>
      </c>
      <c r="J26" s="52" t="n">
        <v>0.23962962962963</v>
      </c>
      <c r="K26" s="51" t="n">
        <v>43</v>
      </c>
      <c r="L26" s="49" t="n">
        <v>0.273645833333333</v>
      </c>
      <c r="M26" s="51" t="n">
        <v>43</v>
      </c>
      <c r="N26" s="59" t="n">
        <v>0.282893518518519</v>
      </c>
      <c r="O26" s="51" t="n">
        <v>43</v>
      </c>
      <c r="P26" s="59"/>
      <c r="Q26" s="51"/>
      <c r="R26" s="59"/>
      <c r="S26" s="51"/>
      <c r="T26" s="59"/>
      <c r="U26" s="60"/>
      <c r="V26" s="11" t="n">
        <f aca="false">SUM(H26,J26,L26,N26,P26,R26,T26)</f>
        <v>1.02613425925926</v>
      </c>
      <c r="W26" s="53" t="n">
        <f aca="false">SUM(I26,K26,M26,O26,Q26,S26,U26)</f>
        <v>172</v>
      </c>
    </row>
    <row r="27" s="54" customFormat="true" ht="12.75" hidden="false" customHeight="false" outlineLevel="0" collapsed="false">
      <c r="A27" s="43" t="n">
        <v>25</v>
      </c>
      <c r="B27" s="44" t="n">
        <v>115</v>
      </c>
      <c r="C27" s="45" t="s">
        <v>82</v>
      </c>
      <c r="D27" s="46" t="s">
        <v>83</v>
      </c>
      <c r="E27" s="47" t="n">
        <v>16267</v>
      </c>
      <c r="F27" s="48" t="s">
        <v>46</v>
      </c>
      <c r="G27" s="48" t="s">
        <v>59</v>
      </c>
      <c r="H27" s="49" t="n">
        <v>0.251469907407407</v>
      </c>
      <c r="I27" s="50" t="n">
        <v>43</v>
      </c>
      <c r="J27" s="49" t="n">
        <v>0.272777777777778</v>
      </c>
      <c r="K27" s="51" t="n">
        <v>43</v>
      </c>
      <c r="L27" s="49" t="n">
        <v>0.265324074074074</v>
      </c>
      <c r="M27" s="51" t="n">
        <v>43</v>
      </c>
      <c r="N27" s="49" t="n">
        <v>0.261770833333333</v>
      </c>
      <c r="O27" s="51" t="n">
        <v>43</v>
      </c>
      <c r="P27" s="59"/>
      <c r="Q27" s="51"/>
      <c r="R27" s="49"/>
      <c r="S27" s="51"/>
      <c r="T27" s="59"/>
      <c r="U27" s="60"/>
      <c r="V27" s="11" t="n">
        <f aca="false">SUM(H27,J27,L27,N27,P27,R27,T27)</f>
        <v>1.05134259259259</v>
      </c>
      <c r="W27" s="53" t="n">
        <f aca="false">SUM(I27,K27,M27,O27,Q27,S27,U27)</f>
        <v>172</v>
      </c>
    </row>
    <row r="28" s="54" customFormat="true" ht="12.75" hidden="false" customHeight="false" outlineLevel="0" collapsed="false">
      <c r="A28" s="43" t="n">
        <v>26</v>
      </c>
      <c r="B28" s="44" t="n">
        <v>120</v>
      </c>
      <c r="C28" s="45" t="s">
        <v>84</v>
      </c>
      <c r="D28" s="46" t="s">
        <v>85</v>
      </c>
      <c r="E28" s="47" t="n">
        <v>27538</v>
      </c>
      <c r="F28" s="48" t="s">
        <v>46</v>
      </c>
      <c r="G28" s="48" t="s">
        <v>59</v>
      </c>
      <c r="H28" s="49" t="n">
        <v>0.257199074074074</v>
      </c>
      <c r="I28" s="50" t="n">
        <v>43</v>
      </c>
      <c r="J28" s="49" t="n">
        <v>0.261585648148148</v>
      </c>
      <c r="K28" s="51" t="n">
        <v>43</v>
      </c>
      <c r="L28" s="49" t="n">
        <v>0.280671296296296</v>
      </c>
      <c r="M28" s="51" t="n">
        <v>43</v>
      </c>
      <c r="N28" s="49" t="n">
        <v>0.261585648148148</v>
      </c>
      <c r="O28" s="51" t="n">
        <v>43</v>
      </c>
      <c r="P28" s="59"/>
      <c r="Q28" s="51"/>
      <c r="R28" s="49"/>
      <c r="S28" s="51"/>
      <c r="T28" s="59"/>
      <c r="U28" s="60"/>
      <c r="V28" s="11" t="n">
        <f aca="false">SUM(H28,J28,L28,N28,P28,R28,T28)</f>
        <v>1.06104166666667</v>
      </c>
      <c r="W28" s="53" t="n">
        <f aca="false">SUM(I28,K28,M28,O28,Q28,S28,U28)</f>
        <v>172</v>
      </c>
    </row>
    <row r="29" customFormat="false" ht="12.75" hidden="false" customHeight="false" outlineLevel="0" collapsed="false">
      <c r="A29" s="25" t="n">
        <v>27</v>
      </c>
      <c r="B29" s="26" t="n">
        <v>109</v>
      </c>
      <c r="C29" s="38" t="s">
        <v>86</v>
      </c>
      <c r="D29" s="28" t="s">
        <v>87</v>
      </c>
      <c r="E29" s="29" t="n">
        <v>17437</v>
      </c>
      <c r="F29" s="30" t="s">
        <v>62</v>
      </c>
      <c r="G29" s="30" t="s">
        <v>35</v>
      </c>
      <c r="H29" s="31" t="n">
        <v>0.24400462962963</v>
      </c>
      <c r="I29" s="32" t="n">
        <v>43</v>
      </c>
      <c r="J29" s="61" t="n">
        <v>0.257476851851852</v>
      </c>
      <c r="K29" s="34" t="n">
        <v>43</v>
      </c>
      <c r="L29" s="31" t="n">
        <v>0.277858796296296</v>
      </c>
      <c r="M29" s="34" t="n">
        <v>43</v>
      </c>
      <c r="N29" s="35" t="n">
        <v>0.281863425925926</v>
      </c>
      <c r="O29" s="34" t="n">
        <v>43</v>
      </c>
      <c r="P29" s="35"/>
      <c r="Q29" s="34"/>
      <c r="R29" s="35"/>
      <c r="S29" s="34"/>
      <c r="T29" s="31"/>
      <c r="U29" s="42"/>
      <c r="V29" s="62" t="n">
        <f aca="false">SUM(H29,J29,L29,N29,P29,R29,T29)</f>
        <v>1.0612037037037</v>
      </c>
      <c r="W29" s="63" t="n">
        <f aca="false">SUM(I29,K29,M29,O29,Q29,S29,U29)</f>
        <v>172</v>
      </c>
    </row>
    <row r="30" customFormat="false" ht="12.75" hidden="false" customHeight="false" outlineLevel="0" collapsed="false">
      <c r="A30" s="25" t="n">
        <v>28</v>
      </c>
      <c r="B30" s="26" t="n">
        <v>119</v>
      </c>
      <c r="C30" s="38" t="s">
        <v>88</v>
      </c>
      <c r="D30" s="28" t="s">
        <v>89</v>
      </c>
      <c r="E30" s="29" t="n">
        <v>27673</v>
      </c>
      <c r="F30" s="30" t="s">
        <v>46</v>
      </c>
      <c r="G30" s="30" t="s">
        <v>35</v>
      </c>
      <c r="H30" s="31" t="n">
        <v>0.256886574074074</v>
      </c>
      <c r="I30" s="32" t="n">
        <v>43</v>
      </c>
      <c r="J30" s="31" t="n">
        <v>0.259513888888889</v>
      </c>
      <c r="K30" s="34" t="n">
        <v>43</v>
      </c>
      <c r="L30" s="31" t="n">
        <v>0.280671296296296</v>
      </c>
      <c r="M30" s="34" t="n">
        <v>43</v>
      </c>
      <c r="N30" s="33" t="n">
        <v>0.26505787037037</v>
      </c>
      <c r="O30" s="34" t="n">
        <v>43</v>
      </c>
      <c r="P30" s="35"/>
      <c r="Q30" s="34"/>
      <c r="R30" s="31"/>
      <c r="S30" s="34"/>
      <c r="T30" s="31"/>
      <c r="U30" s="42"/>
      <c r="V30" s="36" t="n">
        <f aca="false">SUM(H30,J30,L30,N30,P30,R30,T30)</f>
        <v>1.06212962962963</v>
      </c>
      <c r="W30" s="37" t="n">
        <f aca="false">SUM(I30,K30,M30,O30,Q30,S30,U30)</f>
        <v>172</v>
      </c>
    </row>
    <row r="31" s="54" customFormat="true" ht="12.75" hidden="false" customHeight="false" outlineLevel="0" collapsed="false">
      <c r="A31" s="25" t="n">
        <v>29</v>
      </c>
      <c r="B31" s="26" t="n">
        <v>105</v>
      </c>
      <c r="C31" s="38" t="s">
        <v>90</v>
      </c>
      <c r="D31" s="28" t="s">
        <v>91</v>
      </c>
      <c r="E31" s="29" t="n">
        <v>20759</v>
      </c>
      <c r="F31" s="30" t="s">
        <v>46</v>
      </c>
      <c r="G31" s="30" t="s">
        <v>35</v>
      </c>
      <c r="H31" s="64" t="n">
        <v>0.252824074074074</v>
      </c>
      <c r="I31" s="32" t="n">
        <v>43</v>
      </c>
      <c r="J31" s="33" t="n">
        <v>0.261585648148148</v>
      </c>
      <c r="K31" s="34" t="n">
        <v>43</v>
      </c>
      <c r="L31" s="33" t="n">
        <v>0.280671296296296</v>
      </c>
      <c r="M31" s="34" t="n">
        <v>43</v>
      </c>
      <c r="N31" s="33" t="n">
        <v>0.271585648148148</v>
      </c>
      <c r="O31" s="34" t="n">
        <v>43</v>
      </c>
      <c r="P31" s="31"/>
      <c r="Q31" s="34"/>
      <c r="R31" s="31"/>
      <c r="S31" s="65"/>
      <c r="T31" s="64"/>
      <c r="U31" s="42"/>
      <c r="V31" s="62" t="n">
        <f aca="false">SUM(H31,J31,L31,N31,P31,R31,T31)</f>
        <v>1.06666666666667</v>
      </c>
      <c r="W31" s="63" t="n">
        <f aca="false">SUM(I31,K31,M31,O31,Q31,S31,U31)</f>
        <v>172</v>
      </c>
    </row>
    <row r="32" s="54" customFormat="true" ht="12.75" hidden="false" customHeight="false" outlineLevel="0" collapsed="false">
      <c r="A32" s="25" t="n">
        <v>30</v>
      </c>
      <c r="B32" s="26" t="n">
        <v>121</v>
      </c>
      <c r="C32" s="38" t="s">
        <v>92</v>
      </c>
      <c r="D32" s="28" t="s">
        <v>93</v>
      </c>
      <c r="E32" s="29" t="n">
        <v>20161</v>
      </c>
      <c r="F32" s="30" t="s">
        <v>46</v>
      </c>
      <c r="G32" s="30" t="s">
        <v>35</v>
      </c>
      <c r="H32" s="31" t="n">
        <v>0.331631944444444</v>
      </c>
      <c r="I32" s="32" t="n">
        <v>43</v>
      </c>
      <c r="J32" s="33" t="n">
        <v>0.248576388888889</v>
      </c>
      <c r="K32" s="34" t="n">
        <v>43</v>
      </c>
      <c r="L32" s="31" t="n">
        <v>0.253773148148148</v>
      </c>
      <c r="M32" s="34" t="n">
        <v>43</v>
      </c>
      <c r="N32" s="31" t="n">
        <v>0.246759259259259</v>
      </c>
      <c r="O32" s="34" t="n">
        <v>43</v>
      </c>
      <c r="P32" s="31"/>
      <c r="Q32" s="34"/>
      <c r="R32" s="31"/>
      <c r="S32" s="34"/>
      <c r="T32" s="31"/>
      <c r="U32" s="42"/>
      <c r="V32" s="36" t="n">
        <f aca="false">SUM(H32,J32,L32,N32,P32,R32,T32)</f>
        <v>1.08074074074074</v>
      </c>
      <c r="W32" s="37" t="n">
        <f aca="false">SUM(I32,K32,M32,O32,Q32,S32,U32)</f>
        <v>172</v>
      </c>
    </row>
    <row r="33" customFormat="false" ht="12.75" hidden="false" customHeight="false" outlineLevel="0" collapsed="false">
      <c r="A33" s="25" t="n">
        <v>31</v>
      </c>
      <c r="B33" s="26" t="n">
        <v>126</v>
      </c>
      <c r="C33" s="38" t="s">
        <v>94</v>
      </c>
      <c r="D33" s="28" t="s">
        <v>95</v>
      </c>
      <c r="E33" s="29" t="n">
        <v>18149</v>
      </c>
      <c r="F33" s="30" t="s">
        <v>96</v>
      </c>
      <c r="G33" s="30" t="s">
        <v>35</v>
      </c>
      <c r="H33" s="31" t="n">
        <v>0.27130787037037</v>
      </c>
      <c r="I33" s="32" t="n">
        <v>43</v>
      </c>
      <c r="J33" s="31" t="n">
        <v>0.275694444444444</v>
      </c>
      <c r="K33" s="34" t="n">
        <v>43</v>
      </c>
      <c r="L33" s="31" t="n">
        <v>0.291145833333333</v>
      </c>
      <c r="M33" s="34" t="n">
        <v>43</v>
      </c>
      <c r="N33" s="33" t="n">
        <v>0.284907407407407</v>
      </c>
      <c r="O33" s="34" t="n">
        <v>43</v>
      </c>
      <c r="P33" s="31"/>
      <c r="Q33" s="55"/>
      <c r="R33" s="31"/>
      <c r="S33" s="34"/>
      <c r="T33" s="35"/>
      <c r="U33" s="42"/>
      <c r="V33" s="62" t="n">
        <f aca="false">SUM(H33,J33,L33,N33,P33,R33,T33)</f>
        <v>1.12305555555556</v>
      </c>
      <c r="W33" s="63" t="n">
        <f aca="false">SUM(I33,K33,M33,O33,Q33,S33,U33)</f>
        <v>172</v>
      </c>
    </row>
    <row r="34" s="54" customFormat="true" ht="12.75" hidden="false" customHeight="false" outlineLevel="0" collapsed="false">
      <c r="A34" s="43" t="n">
        <v>32</v>
      </c>
      <c r="B34" s="44" t="n">
        <v>124</v>
      </c>
      <c r="C34" s="45" t="s">
        <v>97</v>
      </c>
      <c r="D34" s="46" t="s">
        <v>98</v>
      </c>
      <c r="E34" s="47" t="n">
        <v>14883</v>
      </c>
      <c r="F34" s="48" t="s">
        <v>46</v>
      </c>
      <c r="G34" s="48" t="s">
        <v>59</v>
      </c>
      <c r="H34" s="49" t="n">
        <v>0.271527777777778</v>
      </c>
      <c r="I34" s="50" t="n">
        <v>43</v>
      </c>
      <c r="J34" s="52" t="n">
        <v>0.287280092592593</v>
      </c>
      <c r="K34" s="51" t="n">
        <v>43</v>
      </c>
      <c r="L34" s="49" t="n">
        <v>0.311111111111111</v>
      </c>
      <c r="M34" s="51" t="n">
        <v>43</v>
      </c>
      <c r="N34" s="59" t="n">
        <v>0.295914351851852</v>
      </c>
      <c r="O34" s="51" t="n">
        <v>43</v>
      </c>
      <c r="P34" s="59"/>
      <c r="Q34" s="51"/>
      <c r="R34" s="59"/>
      <c r="S34" s="51"/>
      <c r="T34" s="59"/>
      <c r="U34" s="60"/>
      <c r="V34" s="11" t="n">
        <f aca="false">SUM(H34,J34,L34,N34,P34,R34,T34)</f>
        <v>1.16583333333333</v>
      </c>
      <c r="W34" s="53" t="n">
        <f aca="false">SUM(I34,K34,M34,O34,Q34,S34,U34)</f>
        <v>172</v>
      </c>
    </row>
    <row r="35" s="54" customFormat="true" ht="12.75" hidden="false" customHeight="false" outlineLevel="0" collapsed="false">
      <c r="A35" s="43" t="n">
        <v>33</v>
      </c>
      <c r="B35" s="44" t="n">
        <v>108</v>
      </c>
      <c r="C35" s="45" t="s">
        <v>99</v>
      </c>
      <c r="D35" s="46" t="s">
        <v>100</v>
      </c>
      <c r="E35" s="47" t="n">
        <v>19072</v>
      </c>
      <c r="F35" s="48" t="s">
        <v>46</v>
      </c>
      <c r="G35" s="48" t="s">
        <v>59</v>
      </c>
      <c r="H35" s="49" t="n">
        <v>0.327986111111111</v>
      </c>
      <c r="I35" s="50" t="n">
        <v>43</v>
      </c>
      <c r="J35" s="49" t="n">
        <v>0.353854166666667</v>
      </c>
      <c r="K35" s="51" t="n">
        <v>43</v>
      </c>
      <c r="L35" s="49" t="n">
        <v>0.337094907407407</v>
      </c>
      <c r="M35" s="51" t="n">
        <v>43</v>
      </c>
      <c r="N35" s="49" t="n">
        <v>0.380636574074074</v>
      </c>
      <c r="O35" s="51" t="n">
        <v>43</v>
      </c>
      <c r="P35" s="49"/>
      <c r="Q35" s="51"/>
      <c r="R35" s="49"/>
      <c r="S35" s="51"/>
      <c r="T35" s="49"/>
      <c r="U35" s="60"/>
      <c r="V35" s="11" t="n">
        <f aca="false">SUM(H35,J35,L35,N35,P35,R35,T35)</f>
        <v>1.39957175925926</v>
      </c>
      <c r="W35" s="53" t="n">
        <f aca="false">SUM(I35,K35,M35,O35,Q35,S35,U35)</f>
        <v>172</v>
      </c>
    </row>
    <row r="36" s="54" customFormat="true" ht="12.75" hidden="false" customHeight="false" outlineLevel="0" collapsed="false">
      <c r="A36" s="43" t="n">
        <v>34</v>
      </c>
      <c r="B36" s="44" t="n">
        <v>122</v>
      </c>
      <c r="C36" s="45" t="s">
        <v>92</v>
      </c>
      <c r="D36" s="46" t="s">
        <v>101</v>
      </c>
      <c r="E36" s="47" t="n">
        <v>33378</v>
      </c>
      <c r="F36" s="48" t="s">
        <v>46</v>
      </c>
      <c r="G36" s="48" t="s">
        <v>59</v>
      </c>
      <c r="H36" s="49" t="n">
        <v>0.331631944444444</v>
      </c>
      <c r="I36" s="50" t="n">
        <v>43</v>
      </c>
      <c r="J36" s="49" t="n">
        <v>0.353854166666667</v>
      </c>
      <c r="K36" s="51" t="n">
        <v>43</v>
      </c>
      <c r="L36" s="49" t="n">
        <v>0.346215277777778</v>
      </c>
      <c r="M36" s="51" t="n">
        <v>43</v>
      </c>
      <c r="N36" s="52" t="n">
        <v>0.393402777777778</v>
      </c>
      <c r="O36" s="51" t="n">
        <v>43</v>
      </c>
      <c r="P36" s="49"/>
      <c r="Q36" s="51"/>
      <c r="R36" s="52"/>
      <c r="S36" s="51"/>
      <c r="T36" s="52"/>
      <c r="U36" s="60"/>
      <c r="V36" s="11" t="n">
        <f aca="false">SUM(H36,J36,L36,N36,P36,R36,T36)</f>
        <v>1.42510416666667</v>
      </c>
      <c r="W36" s="53" t="n">
        <f aca="false">SUM(I36,K36,M36,O36,Q36,S36,U36)</f>
        <v>172</v>
      </c>
    </row>
    <row r="37" s="54" customFormat="true" ht="12.75" hidden="false" customHeight="false" outlineLevel="0" collapsed="false">
      <c r="A37" s="43" t="n">
        <v>35</v>
      </c>
      <c r="B37" s="44" t="n">
        <v>118</v>
      </c>
      <c r="C37" s="45" t="s">
        <v>102</v>
      </c>
      <c r="D37" s="46" t="s">
        <v>103</v>
      </c>
      <c r="E37" s="47" t="n">
        <v>22829</v>
      </c>
      <c r="F37" s="48" t="s">
        <v>34</v>
      </c>
      <c r="G37" s="48" t="s">
        <v>59</v>
      </c>
      <c r="H37" s="49" t="n">
        <v>0.243009259259259</v>
      </c>
      <c r="I37" s="50" t="n">
        <v>43</v>
      </c>
      <c r="J37" s="49" t="n">
        <v>0.25619212962963</v>
      </c>
      <c r="K37" s="51" t="n">
        <v>43</v>
      </c>
      <c r="L37" s="49" t="n">
        <v>0.250474537037037</v>
      </c>
      <c r="M37" s="51" t="n">
        <v>43</v>
      </c>
      <c r="N37" s="59" t="s">
        <v>104</v>
      </c>
      <c r="O37" s="51" t="n">
        <v>13</v>
      </c>
      <c r="P37" s="59"/>
      <c r="Q37" s="51"/>
      <c r="R37" s="59"/>
      <c r="S37" s="51"/>
      <c r="T37" s="59"/>
      <c r="U37" s="60"/>
      <c r="V37" s="11" t="n">
        <f aca="false">SUM(H37,J37,L37,N37,P37,R37,T37)</f>
        <v>0.749675925925926</v>
      </c>
      <c r="W37" s="53" t="n">
        <f aca="false">SUM(I37,K37,M37,O37,Q37,S37,U37)</f>
        <v>142</v>
      </c>
    </row>
    <row r="38" s="1" customFormat="true" ht="12.75" hidden="false" customHeight="false" outlineLevel="0" collapsed="false">
      <c r="A38" s="25" t="n">
        <v>36</v>
      </c>
      <c r="B38" s="26" t="n">
        <v>16</v>
      </c>
      <c r="C38" s="38" t="s">
        <v>105</v>
      </c>
      <c r="D38" s="28" t="s">
        <v>106</v>
      </c>
      <c r="E38" s="66" t="n">
        <v>20478</v>
      </c>
      <c r="F38" s="30" t="s">
        <v>34</v>
      </c>
      <c r="G38" s="30" t="s">
        <v>35</v>
      </c>
      <c r="H38" s="33" t="n">
        <v>0.270277777777778</v>
      </c>
      <c r="I38" s="32" t="n">
        <v>43</v>
      </c>
      <c r="J38" s="33" t="s">
        <v>104</v>
      </c>
      <c r="K38" s="39" t="n">
        <v>25</v>
      </c>
      <c r="L38" s="33" t="s">
        <v>104</v>
      </c>
      <c r="M38" s="39" t="n">
        <v>30</v>
      </c>
      <c r="N38" s="33" t="n">
        <v>0.330706018518519</v>
      </c>
      <c r="O38" s="39" t="n">
        <v>43</v>
      </c>
      <c r="P38" s="39"/>
      <c r="Q38" s="67"/>
      <c r="R38" s="39"/>
      <c r="S38" s="39"/>
      <c r="T38" s="39"/>
      <c r="U38" s="67"/>
      <c r="V38" s="36" t="n">
        <f aca="false">SUM(H38,J38,L38,N38,P38,R38,T38)</f>
        <v>0.600983796296296</v>
      </c>
      <c r="W38" s="37" t="n">
        <f aca="false">SUM(I38,K38,M38,O38,Q38,S38,U38)</f>
        <v>141</v>
      </c>
    </row>
    <row r="39" s="1" customFormat="true" ht="12.75" hidden="false" customHeight="false" outlineLevel="0" collapsed="false">
      <c r="A39" s="25" t="n">
        <v>37</v>
      </c>
      <c r="B39" s="26" t="n">
        <v>159</v>
      </c>
      <c r="C39" s="38" t="s">
        <v>107</v>
      </c>
      <c r="D39" s="28" t="s">
        <v>108</v>
      </c>
      <c r="E39" s="66" t="n">
        <v>24728</v>
      </c>
      <c r="F39" s="30" t="s">
        <v>34</v>
      </c>
      <c r="G39" s="30" t="s">
        <v>35</v>
      </c>
      <c r="H39" s="33" t="n">
        <v>0.164953703703704</v>
      </c>
      <c r="I39" s="32" t="n">
        <v>43</v>
      </c>
      <c r="J39" s="33" t="n">
        <v>0.161736111111111</v>
      </c>
      <c r="K39" s="39" t="n">
        <v>43</v>
      </c>
      <c r="L39" s="33" t="n">
        <v>0.165613425925926</v>
      </c>
      <c r="M39" s="39" t="n">
        <v>43</v>
      </c>
      <c r="N39" s="33" t="s">
        <v>109</v>
      </c>
      <c r="O39" s="39" t="n">
        <v>0</v>
      </c>
      <c r="P39" s="39"/>
      <c r="Q39" s="67"/>
      <c r="R39" s="39"/>
      <c r="S39" s="39"/>
      <c r="T39" s="39"/>
      <c r="U39" s="67"/>
      <c r="V39" s="36" t="n">
        <f aca="false">SUM(H39,J39,L39,N39,P39,R39,T39)</f>
        <v>0.492303240740741</v>
      </c>
      <c r="W39" s="37" t="n">
        <f aca="false">SUM(I39,K39,M39,O39,Q39,S39,U39)</f>
        <v>129</v>
      </c>
    </row>
    <row r="40" s="1" customFormat="true" ht="12.75" hidden="false" customHeight="false" outlineLevel="0" collapsed="false">
      <c r="A40" s="25" t="n">
        <v>38</v>
      </c>
      <c r="B40" s="68" t="n">
        <v>8</v>
      </c>
      <c r="C40" s="38" t="s">
        <v>110</v>
      </c>
      <c r="D40" s="28" t="s">
        <v>111</v>
      </c>
      <c r="E40" s="29" t="n">
        <v>27802</v>
      </c>
      <c r="F40" s="30" t="s">
        <v>34</v>
      </c>
      <c r="G40" s="30" t="s">
        <v>35</v>
      </c>
      <c r="H40" s="31" t="n">
        <v>0.196446759259259</v>
      </c>
      <c r="I40" s="32" t="n">
        <v>43</v>
      </c>
      <c r="J40" s="31" t="n">
        <v>0.213217592592593</v>
      </c>
      <c r="K40" s="34" t="n">
        <v>43</v>
      </c>
      <c r="L40" s="31" t="n">
        <v>0.223668981481481</v>
      </c>
      <c r="M40" s="34" t="n">
        <v>43</v>
      </c>
      <c r="N40" s="31" t="s">
        <v>109</v>
      </c>
      <c r="O40" s="34" t="n">
        <v>0</v>
      </c>
      <c r="P40" s="31"/>
      <c r="Q40" s="34"/>
      <c r="R40" s="31"/>
      <c r="S40" s="34"/>
      <c r="T40" s="33"/>
      <c r="U40" s="67"/>
      <c r="V40" s="36" t="n">
        <f aca="false">SUM(H40,J40,L40,N40,P40,R40,T40)</f>
        <v>0.633333333333333</v>
      </c>
      <c r="W40" s="37" t="n">
        <f aca="false">SUM(I40,K40,M40,O40,Q40,S40,U40)</f>
        <v>129</v>
      </c>
    </row>
    <row r="41" s="54" customFormat="true" ht="12.75" hidden="false" customHeight="false" outlineLevel="0" collapsed="false">
      <c r="A41" s="43" t="n">
        <v>39</v>
      </c>
      <c r="B41" s="44" t="n">
        <v>135</v>
      </c>
      <c r="C41" s="45" t="s">
        <v>112</v>
      </c>
      <c r="D41" s="46" t="s">
        <v>113</v>
      </c>
      <c r="E41" s="47" t="n">
        <v>28473</v>
      </c>
      <c r="F41" s="48" t="s">
        <v>34</v>
      </c>
      <c r="G41" s="48" t="s">
        <v>59</v>
      </c>
      <c r="H41" s="49" t="n">
        <v>0.210277777777778</v>
      </c>
      <c r="I41" s="50" t="n">
        <v>43</v>
      </c>
      <c r="J41" s="49" t="n">
        <v>0.254918981481481</v>
      </c>
      <c r="K41" s="51" t="n">
        <v>43</v>
      </c>
      <c r="L41" s="49" t="s">
        <v>104</v>
      </c>
      <c r="M41" s="51" t="n">
        <v>22</v>
      </c>
      <c r="N41" s="49" t="s">
        <v>109</v>
      </c>
      <c r="O41" s="51" t="n">
        <v>0</v>
      </c>
      <c r="P41" s="49"/>
      <c r="Q41" s="51"/>
      <c r="R41" s="49"/>
      <c r="S41" s="51"/>
      <c r="T41" s="49"/>
      <c r="U41" s="51"/>
      <c r="V41" s="11" t="n">
        <f aca="false">SUM(H41,J41,L41,N41,P41,R41,T41)</f>
        <v>0.465196759259259</v>
      </c>
      <c r="W41" s="53" t="n">
        <f aca="false">SUM(I41,K41,M41,O41,Q41,S41,U41)</f>
        <v>108</v>
      </c>
    </row>
    <row r="42" s="54" customFormat="true" ht="12.75" hidden="false" customHeight="false" outlineLevel="0" collapsed="false">
      <c r="A42" s="25" t="n">
        <v>40</v>
      </c>
      <c r="B42" s="26" t="n">
        <v>20</v>
      </c>
      <c r="C42" s="38" t="s">
        <v>114</v>
      </c>
      <c r="D42" s="28" t="s">
        <v>61</v>
      </c>
      <c r="E42" s="29" t="n">
        <v>27172</v>
      </c>
      <c r="F42" s="30" t="s">
        <v>34</v>
      </c>
      <c r="G42" s="30" t="s">
        <v>35</v>
      </c>
      <c r="H42" s="40" t="n">
        <v>0.147048611111111</v>
      </c>
      <c r="I42" s="32" t="n">
        <v>43</v>
      </c>
      <c r="J42" s="40" t="s">
        <v>109</v>
      </c>
      <c r="K42" s="41" t="n">
        <v>0</v>
      </c>
      <c r="L42" s="40" t="s">
        <v>109</v>
      </c>
      <c r="M42" s="34" t="n">
        <v>0</v>
      </c>
      <c r="N42" s="40" t="n">
        <v>0.148136574074074</v>
      </c>
      <c r="O42" s="41" t="n">
        <v>43</v>
      </c>
      <c r="P42" s="41"/>
      <c r="Q42" s="42"/>
      <c r="R42" s="41"/>
      <c r="S42" s="41"/>
      <c r="T42" s="41"/>
      <c r="U42" s="42"/>
      <c r="V42" s="36" t="n">
        <f aca="false">SUM(H42,J42,L42,N42,P42,R42,T42)</f>
        <v>0.295185185185185</v>
      </c>
      <c r="W42" s="37" t="n">
        <f aca="false">SUM(I42,K42,M42,O42,Q42,S42,U42)</f>
        <v>86</v>
      </c>
    </row>
    <row r="43" customFormat="false" ht="12.75" hidden="false" customHeight="false" outlineLevel="0" collapsed="false">
      <c r="A43" s="25" t="n">
        <v>41</v>
      </c>
      <c r="B43" s="26" t="n">
        <v>154</v>
      </c>
      <c r="C43" s="38" t="s">
        <v>115</v>
      </c>
      <c r="D43" s="28" t="s">
        <v>116</v>
      </c>
      <c r="E43" s="29" t="n">
        <v>28824</v>
      </c>
      <c r="F43" s="30" t="s">
        <v>34</v>
      </c>
      <c r="G43" s="30" t="s">
        <v>35</v>
      </c>
      <c r="H43" s="31" t="n">
        <v>0.144791666666667</v>
      </c>
      <c r="I43" s="32" t="n">
        <v>43</v>
      </c>
      <c r="J43" s="40" t="s">
        <v>109</v>
      </c>
      <c r="K43" s="34" t="n">
        <v>0</v>
      </c>
      <c r="L43" s="40" t="s">
        <v>109</v>
      </c>
      <c r="M43" s="34" t="n">
        <v>0</v>
      </c>
      <c r="N43" s="31" t="n">
        <v>0.184085648148148</v>
      </c>
      <c r="O43" s="34" t="n">
        <v>43</v>
      </c>
      <c r="P43" s="31"/>
      <c r="Q43" s="34"/>
      <c r="R43" s="31"/>
      <c r="S43" s="34"/>
      <c r="T43" s="35"/>
      <c r="U43" s="42"/>
      <c r="V43" s="36" t="n">
        <f aca="false">SUM(H43,J43,L43,N43,P43,R43,T43)</f>
        <v>0.328877314814815</v>
      </c>
      <c r="W43" s="37" t="n">
        <f aca="false">SUM(I43,K43,M43,O43,Q43,S43,U43)</f>
        <v>86</v>
      </c>
    </row>
    <row r="44" s="54" customFormat="true" ht="12.75" hidden="false" customHeight="false" outlineLevel="0" collapsed="false">
      <c r="A44" s="43" t="n">
        <v>42</v>
      </c>
      <c r="B44" s="44" t="n">
        <v>107</v>
      </c>
      <c r="C44" s="45" t="s">
        <v>117</v>
      </c>
      <c r="D44" s="46" t="s">
        <v>118</v>
      </c>
      <c r="E44" s="47" t="n">
        <v>23477</v>
      </c>
      <c r="F44" s="48" t="s">
        <v>46</v>
      </c>
      <c r="G44" s="48" t="s">
        <v>59</v>
      </c>
      <c r="H44" s="49" t="n">
        <v>0.248425925925926</v>
      </c>
      <c r="I44" s="50" t="n">
        <v>43</v>
      </c>
      <c r="J44" s="49" t="n">
        <v>0.261585648148148</v>
      </c>
      <c r="K44" s="51" t="n">
        <v>43</v>
      </c>
      <c r="L44" s="49" t="s">
        <v>109</v>
      </c>
      <c r="M44" s="51" t="n">
        <v>0</v>
      </c>
      <c r="N44" s="52" t="s">
        <v>109</v>
      </c>
      <c r="O44" s="51" t="n">
        <v>0</v>
      </c>
      <c r="P44" s="59"/>
      <c r="Q44" s="51"/>
      <c r="R44" s="52"/>
      <c r="S44" s="51"/>
      <c r="T44" s="52"/>
      <c r="U44" s="60"/>
      <c r="V44" s="11" t="n">
        <f aca="false">SUM(H44,J44,L44,N44,P44,R44,T44)</f>
        <v>0.510011574074074</v>
      </c>
      <c r="W44" s="53" t="n">
        <f aca="false">SUM(I44,K44,M44,O44,Q44,S44,U44)</f>
        <v>86</v>
      </c>
    </row>
    <row r="45" customFormat="false" ht="12.75" hidden="false" customHeight="false" outlineLevel="0" collapsed="false">
      <c r="A45" s="25" t="n">
        <v>43</v>
      </c>
      <c r="B45" s="26" t="n">
        <v>155</v>
      </c>
      <c r="C45" s="38" t="s">
        <v>119</v>
      </c>
      <c r="D45" s="28" t="s">
        <v>120</v>
      </c>
      <c r="E45" s="29" t="n">
        <v>28100</v>
      </c>
      <c r="F45" s="30" t="s">
        <v>34</v>
      </c>
      <c r="G45" s="30" t="s">
        <v>35</v>
      </c>
      <c r="H45" s="31" t="n">
        <v>0.156284722222222</v>
      </c>
      <c r="I45" s="32" t="n">
        <v>43</v>
      </c>
      <c r="J45" s="40" t="s">
        <v>109</v>
      </c>
      <c r="K45" s="34" t="n">
        <v>0</v>
      </c>
      <c r="L45" s="40" t="s">
        <v>109</v>
      </c>
      <c r="M45" s="34" t="n">
        <v>0</v>
      </c>
      <c r="N45" s="40" t="s">
        <v>109</v>
      </c>
      <c r="O45" s="34" t="n">
        <v>0</v>
      </c>
      <c r="P45" s="31"/>
      <c r="Q45" s="34"/>
      <c r="R45" s="31"/>
      <c r="S45" s="34"/>
      <c r="T45" s="40"/>
      <c r="U45" s="42"/>
      <c r="V45" s="36" t="n">
        <f aca="false">SUM(H45,J45,L45,N45,P45,R45,T45)</f>
        <v>0.156284722222222</v>
      </c>
      <c r="W45" s="37" t="n">
        <f aca="false">SUM(I45,K45,M45,O45,Q45,S45,U45)</f>
        <v>43</v>
      </c>
    </row>
    <row r="46" customFormat="false" ht="12.75" hidden="false" customHeight="false" outlineLevel="0" collapsed="false">
      <c r="A46" s="25" t="n">
        <v>44</v>
      </c>
      <c r="B46" s="26" t="n">
        <v>153</v>
      </c>
      <c r="C46" s="38" t="s">
        <v>121</v>
      </c>
      <c r="D46" s="28" t="s">
        <v>122</v>
      </c>
      <c r="E46" s="29" t="n">
        <v>31915</v>
      </c>
      <c r="F46" s="30" t="s">
        <v>34</v>
      </c>
      <c r="G46" s="30" t="s">
        <v>35</v>
      </c>
      <c r="H46" s="31" t="n">
        <v>0.161493055555556</v>
      </c>
      <c r="I46" s="32" t="n">
        <v>43</v>
      </c>
      <c r="J46" s="40" t="s">
        <v>109</v>
      </c>
      <c r="K46" s="34" t="n">
        <v>0</v>
      </c>
      <c r="L46" s="40" t="s">
        <v>109</v>
      </c>
      <c r="M46" s="34" t="n">
        <v>0</v>
      </c>
      <c r="N46" s="40" t="s">
        <v>109</v>
      </c>
      <c r="O46" s="34" t="n">
        <v>0</v>
      </c>
      <c r="P46" s="31"/>
      <c r="Q46" s="34"/>
      <c r="R46" s="31"/>
      <c r="S46" s="34"/>
      <c r="T46" s="52"/>
      <c r="U46" s="42"/>
      <c r="V46" s="36" t="n">
        <f aca="false">SUM(H46,J46,L46,N46,P46,R46,T46)</f>
        <v>0.161493055555556</v>
      </c>
      <c r="W46" s="37" t="n">
        <f aca="false">SUM(I46,K46,M46,O46,Q46,S46,U46)</f>
        <v>43</v>
      </c>
    </row>
    <row r="47" customFormat="false" ht="12.75" hidden="false" customHeight="false" outlineLevel="0" collapsed="false">
      <c r="A47" s="25" t="n">
        <v>45</v>
      </c>
      <c r="B47" s="26" t="n">
        <v>18</v>
      </c>
      <c r="C47" s="38" t="s">
        <v>123</v>
      </c>
      <c r="D47" s="28" t="s">
        <v>124</v>
      </c>
      <c r="E47" s="66"/>
      <c r="F47" s="30" t="s">
        <v>34</v>
      </c>
      <c r="G47" s="30" t="s">
        <v>35</v>
      </c>
      <c r="H47" s="40" t="n">
        <v>0.161493055555556</v>
      </c>
      <c r="I47" s="32" t="n">
        <v>43</v>
      </c>
      <c r="J47" s="40" t="s">
        <v>109</v>
      </c>
      <c r="K47" s="41" t="n">
        <v>0</v>
      </c>
      <c r="L47" s="40" t="s">
        <v>109</v>
      </c>
      <c r="M47" s="34" t="n">
        <v>0</v>
      </c>
      <c r="N47" s="40" t="s">
        <v>109</v>
      </c>
      <c r="O47" s="34" t="n">
        <v>0</v>
      </c>
      <c r="P47" s="41"/>
      <c r="Q47" s="42"/>
      <c r="R47" s="41"/>
      <c r="S47" s="41"/>
      <c r="T47" s="41"/>
      <c r="U47" s="42"/>
      <c r="V47" s="36" t="n">
        <f aca="false">SUM(H47,J47,L47,N47,P47,R47,T47)</f>
        <v>0.161493055555556</v>
      </c>
      <c r="W47" s="37" t="n">
        <f aca="false">SUM(I47,K47,M47,O47,Q47,S47,U47)</f>
        <v>43</v>
      </c>
    </row>
    <row r="48" customFormat="false" ht="12.75" hidden="false" customHeight="false" outlineLevel="0" collapsed="false">
      <c r="A48" s="25" t="n">
        <v>46</v>
      </c>
      <c r="B48" s="69" t="n">
        <v>15</v>
      </c>
      <c r="C48" s="70" t="s">
        <v>125</v>
      </c>
      <c r="D48" s="71" t="s">
        <v>67</v>
      </c>
      <c r="E48" s="72" t="n">
        <v>26024</v>
      </c>
      <c r="F48" s="30" t="s">
        <v>34</v>
      </c>
      <c r="G48" s="30" t="s">
        <v>35</v>
      </c>
      <c r="H48" s="40" t="s">
        <v>109</v>
      </c>
      <c r="I48" s="73" t="n">
        <v>0</v>
      </c>
      <c r="J48" s="40" t="n">
        <v>0.163518518518519</v>
      </c>
      <c r="K48" s="41" t="n">
        <v>43</v>
      </c>
      <c r="L48" s="40" t="s">
        <v>109</v>
      </c>
      <c r="M48" s="34" t="n">
        <v>0</v>
      </c>
      <c r="N48" s="40" t="s">
        <v>109</v>
      </c>
      <c r="O48" s="34" t="n">
        <v>0</v>
      </c>
      <c r="P48" s="41"/>
      <c r="Q48" s="42"/>
      <c r="R48" s="41"/>
      <c r="S48" s="41"/>
      <c r="T48" s="41"/>
      <c r="U48" s="42"/>
      <c r="V48" s="36" t="n">
        <f aca="false">SUM(H48,J48,L48,N48,P48,R48,T48)</f>
        <v>0.163518518518519</v>
      </c>
      <c r="W48" s="37" t="n">
        <f aca="false">SUM(I48,K48,M48,O48,Q48,S48,U48)</f>
        <v>43</v>
      </c>
    </row>
    <row r="49" customFormat="false" ht="12.75" hidden="false" customHeight="false" outlineLevel="0" collapsed="false">
      <c r="A49" s="25" t="n">
        <v>47</v>
      </c>
      <c r="B49" s="26" t="n">
        <v>15</v>
      </c>
      <c r="C49" s="70" t="s">
        <v>126</v>
      </c>
      <c r="D49" s="71" t="s">
        <v>127</v>
      </c>
      <c r="E49" s="74" t="n">
        <v>33448</v>
      </c>
      <c r="F49" s="30" t="s">
        <v>34</v>
      </c>
      <c r="G49" s="30" t="s">
        <v>35</v>
      </c>
      <c r="H49" s="40" t="s">
        <v>109</v>
      </c>
      <c r="I49" s="75" t="n">
        <v>0</v>
      </c>
      <c r="J49" s="40" t="s">
        <v>109</v>
      </c>
      <c r="K49" s="39" t="n">
        <v>0</v>
      </c>
      <c r="L49" s="40" t="n">
        <v>0.170243055555556</v>
      </c>
      <c r="M49" s="41" t="n">
        <v>43</v>
      </c>
      <c r="N49" s="40" t="s">
        <v>109</v>
      </c>
      <c r="O49" s="34" t="n">
        <v>0</v>
      </c>
      <c r="P49" s="41"/>
      <c r="Q49" s="42"/>
      <c r="R49" s="41"/>
      <c r="S49" s="41"/>
      <c r="T49" s="41"/>
      <c r="U49" s="42"/>
      <c r="V49" s="36" t="n">
        <f aca="false">SUM(H49,J49,L49,N49,P49,R49,T49)</f>
        <v>0.170243055555556</v>
      </c>
      <c r="W49" s="37" t="n">
        <f aca="false">SUM(I49,K49,M49,O49,Q49,S49,U49)</f>
        <v>43</v>
      </c>
    </row>
    <row r="50" customFormat="false" ht="12.75" hidden="false" customHeight="false" outlineLevel="0" collapsed="false">
      <c r="A50" s="25" t="n">
        <v>48</v>
      </c>
      <c r="B50" s="26" t="n">
        <v>14</v>
      </c>
      <c r="C50" s="38" t="s">
        <v>128</v>
      </c>
      <c r="D50" s="28" t="s">
        <v>129</v>
      </c>
      <c r="E50" s="66" t="n">
        <v>28802</v>
      </c>
      <c r="F50" s="30" t="s">
        <v>34</v>
      </c>
      <c r="G50" s="30" t="s">
        <v>35</v>
      </c>
      <c r="H50" s="40" t="n">
        <v>0.176145833333333</v>
      </c>
      <c r="I50" s="32" t="n">
        <v>43</v>
      </c>
      <c r="J50" s="40" t="s">
        <v>109</v>
      </c>
      <c r="K50" s="41" t="n">
        <v>0</v>
      </c>
      <c r="L50" s="40" t="s">
        <v>109</v>
      </c>
      <c r="M50" s="34" t="n">
        <v>0</v>
      </c>
      <c r="N50" s="40" t="s">
        <v>109</v>
      </c>
      <c r="O50" s="34" t="n">
        <v>0</v>
      </c>
      <c r="P50" s="41"/>
      <c r="Q50" s="42"/>
      <c r="R50" s="41"/>
      <c r="S50" s="41"/>
      <c r="T50" s="41"/>
      <c r="U50" s="42"/>
      <c r="V50" s="36" t="n">
        <f aca="false">SUM(H50,J50,L50,N50,P50,R50,T50)</f>
        <v>0.176145833333333</v>
      </c>
      <c r="W50" s="37" t="n">
        <f aca="false">SUM(I50,K50,M50,O50,Q50,S50,U50)</f>
        <v>43</v>
      </c>
    </row>
    <row r="51" s="54" customFormat="true" ht="12.75" hidden="false" customHeight="false" outlineLevel="0" collapsed="false">
      <c r="A51" s="25" t="n">
        <v>49</v>
      </c>
      <c r="B51" s="26" t="n">
        <v>157</v>
      </c>
      <c r="C51" s="38" t="s">
        <v>130</v>
      </c>
      <c r="D51" s="28" t="s">
        <v>41</v>
      </c>
      <c r="E51" s="29" t="n">
        <v>28734</v>
      </c>
      <c r="F51" s="30" t="s">
        <v>34</v>
      </c>
      <c r="G51" s="30" t="s">
        <v>35</v>
      </c>
      <c r="H51" s="31" t="n">
        <v>0.176400462962963</v>
      </c>
      <c r="I51" s="32" t="n">
        <v>43</v>
      </c>
      <c r="J51" s="40" t="s">
        <v>109</v>
      </c>
      <c r="K51" s="34" t="n">
        <v>0</v>
      </c>
      <c r="L51" s="40" t="s">
        <v>109</v>
      </c>
      <c r="M51" s="34" t="n">
        <v>0</v>
      </c>
      <c r="N51" s="40" t="s">
        <v>109</v>
      </c>
      <c r="O51" s="34" t="n">
        <v>0</v>
      </c>
      <c r="P51" s="31"/>
      <c r="Q51" s="34"/>
      <c r="R51" s="31"/>
      <c r="S51" s="34"/>
      <c r="T51" s="31"/>
      <c r="U51" s="34"/>
      <c r="V51" s="36" t="n">
        <f aca="false">SUM(H51,J51,L51,N51,P51,R51,T51)</f>
        <v>0.176400462962963</v>
      </c>
      <c r="W51" s="37" t="n">
        <f aca="false">SUM(I51,K51,M51,O51,Q51,S51,U51)</f>
        <v>43</v>
      </c>
    </row>
    <row r="52" s="54" customFormat="true" ht="12.75" hidden="false" customHeight="false" outlineLevel="0" collapsed="false">
      <c r="A52" s="43" t="n">
        <v>50</v>
      </c>
      <c r="B52" s="44" t="n">
        <v>11</v>
      </c>
      <c r="C52" s="76" t="s">
        <v>131</v>
      </c>
      <c r="D52" s="46" t="s">
        <v>132</v>
      </c>
      <c r="E52" s="77" t="n">
        <v>33092</v>
      </c>
      <c r="F52" s="48" t="s">
        <v>34</v>
      </c>
      <c r="G52" s="48" t="s">
        <v>59</v>
      </c>
      <c r="H52" s="52" t="n">
        <v>0.17869212962963</v>
      </c>
      <c r="I52" s="50" t="n">
        <v>43</v>
      </c>
      <c r="J52" s="40" t="s">
        <v>109</v>
      </c>
      <c r="K52" s="78" t="n">
        <v>0</v>
      </c>
      <c r="L52" s="40" t="s">
        <v>109</v>
      </c>
      <c r="M52" s="34" t="n">
        <v>0</v>
      </c>
      <c r="N52" s="40" t="s">
        <v>109</v>
      </c>
      <c r="O52" s="34" t="n">
        <v>0</v>
      </c>
      <c r="P52" s="78"/>
      <c r="Q52" s="60"/>
      <c r="R52" s="78"/>
      <c r="S52" s="78"/>
      <c r="T52" s="78"/>
      <c r="U52" s="60"/>
      <c r="V52" s="11" t="n">
        <f aca="false">SUM(H52,J52,L52,N52,P52,R52,T52)</f>
        <v>0.17869212962963</v>
      </c>
      <c r="W52" s="53" t="n">
        <f aca="false">SUM(I52,K52,M52,O52,Q52,S52,U52)</f>
        <v>43</v>
      </c>
    </row>
    <row r="53" s="54" customFormat="true" ht="12.75" hidden="false" customHeight="false" outlineLevel="0" collapsed="false">
      <c r="A53" s="25" t="n">
        <v>51</v>
      </c>
      <c r="B53" s="26" t="n">
        <v>12</v>
      </c>
      <c r="C53" s="38" t="s">
        <v>133</v>
      </c>
      <c r="D53" s="28" t="s">
        <v>61</v>
      </c>
      <c r="E53" s="66" t="n">
        <v>30556</v>
      </c>
      <c r="F53" s="30" t="s">
        <v>34</v>
      </c>
      <c r="G53" s="30" t="s">
        <v>35</v>
      </c>
      <c r="H53" s="40" t="n">
        <v>0.17869212962963</v>
      </c>
      <c r="I53" s="32" t="n">
        <v>43</v>
      </c>
      <c r="J53" s="40" t="s">
        <v>109</v>
      </c>
      <c r="K53" s="41" t="n">
        <v>0</v>
      </c>
      <c r="L53" s="40" t="s">
        <v>109</v>
      </c>
      <c r="M53" s="34" t="n">
        <v>0</v>
      </c>
      <c r="N53" s="40" t="s">
        <v>109</v>
      </c>
      <c r="O53" s="34" t="n">
        <v>0</v>
      </c>
      <c r="P53" s="41"/>
      <c r="Q53" s="42"/>
      <c r="R53" s="41"/>
      <c r="S53" s="41"/>
      <c r="T53" s="41"/>
      <c r="U53" s="42"/>
      <c r="V53" s="36" t="n">
        <f aca="false">SUM(H53,J53,L53,N53,P53,R53,T53)</f>
        <v>0.17869212962963</v>
      </c>
      <c r="W53" s="37" t="n">
        <f aca="false">SUM(I53,K53,M53,O53,Q53,S53,U53)</f>
        <v>43</v>
      </c>
    </row>
    <row r="54" customFormat="false" ht="12.75" hidden="false" customHeight="false" outlineLevel="0" collapsed="false">
      <c r="A54" s="25" t="n">
        <v>52</v>
      </c>
      <c r="B54" s="68" t="n">
        <v>7</v>
      </c>
      <c r="C54" s="38" t="s">
        <v>134</v>
      </c>
      <c r="D54" s="79" t="s">
        <v>50</v>
      </c>
      <c r="E54" s="80"/>
      <c r="F54" s="30" t="s">
        <v>34</v>
      </c>
      <c r="G54" s="30" t="s">
        <v>35</v>
      </c>
      <c r="H54" s="40" t="s">
        <v>109</v>
      </c>
      <c r="I54" s="73" t="n">
        <v>0</v>
      </c>
      <c r="J54" s="40" t="s">
        <v>109</v>
      </c>
      <c r="K54" s="41" t="n">
        <v>0</v>
      </c>
      <c r="L54" s="40" t="s">
        <v>109</v>
      </c>
      <c r="M54" s="41" t="n">
        <v>0</v>
      </c>
      <c r="N54" s="40" t="n">
        <v>0.184085648148148</v>
      </c>
      <c r="O54" s="41" t="n">
        <v>43</v>
      </c>
      <c r="P54" s="41"/>
      <c r="Q54" s="42"/>
      <c r="R54" s="41"/>
      <c r="S54" s="41"/>
      <c r="T54" s="41"/>
      <c r="U54" s="42"/>
      <c r="V54" s="36" t="n">
        <f aca="false">SUM(H54,J54,L54,N54,P54,R54,T54)</f>
        <v>0.184085648148148</v>
      </c>
      <c r="W54" s="37" t="n">
        <f aca="false">SUM(I54,K54,M54,O54,Q54,S54,U54)</f>
        <v>43</v>
      </c>
    </row>
    <row r="55" customFormat="false" ht="12.75" hidden="false" customHeight="false" outlineLevel="0" collapsed="false">
      <c r="A55" s="25" t="n">
        <v>53</v>
      </c>
      <c r="B55" s="26" t="n">
        <v>148</v>
      </c>
      <c r="C55" s="38" t="s">
        <v>135</v>
      </c>
      <c r="D55" s="28" t="s">
        <v>67</v>
      </c>
      <c r="E55" s="81" t="n">
        <v>28164</v>
      </c>
      <c r="F55" s="30" t="s">
        <v>34</v>
      </c>
      <c r="G55" s="30" t="s">
        <v>35</v>
      </c>
      <c r="H55" s="40" t="s">
        <v>109</v>
      </c>
      <c r="I55" s="73" t="n">
        <v>0</v>
      </c>
      <c r="J55" s="40" t="s">
        <v>109</v>
      </c>
      <c r="K55" s="41" t="n">
        <v>0</v>
      </c>
      <c r="L55" s="40" t="n">
        <v>0.185</v>
      </c>
      <c r="M55" s="41" t="n">
        <v>43</v>
      </c>
      <c r="N55" s="40" t="s">
        <v>109</v>
      </c>
      <c r="O55" s="34" t="n">
        <v>0</v>
      </c>
      <c r="P55" s="41"/>
      <c r="Q55" s="42"/>
      <c r="R55" s="41"/>
      <c r="S55" s="41"/>
      <c r="T55" s="41"/>
      <c r="U55" s="42"/>
      <c r="V55" s="36" t="n">
        <f aca="false">SUM(H55,J55,L55,N55,P55,R55,T55)</f>
        <v>0.185</v>
      </c>
      <c r="W55" s="37" t="n">
        <f aca="false">SUM(I55,K55,M55,O55,Q55,S55,U55)</f>
        <v>43</v>
      </c>
    </row>
    <row r="56" s="54" customFormat="true" ht="12.75" hidden="false" customHeight="false" outlineLevel="0" collapsed="false">
      <c r="A56" s="25" t="n">
        <v>54</v>
      </c>
      <c r="B56" s="68" t="n">
        <v>2</v>
      </c>
      <c r="C56" s="38" t="s">
        <v>136</v>
      </c>
      <c r="D56" s="28" t="s">
        <v>137</v>
      </c>
      <c r="E56" s="66" t="n">
        <v>27160</v>
      </c>
      <c r="F56" s="30" t="s">
        <v>62</v>
      </c>
      <c r="G56" s="30" t="s">
        <v>35</v>
      </c>
      <c r="H56" s="31" t="n">
        <v>0.185347222222222</v>
      </c>
      <c r="I56" s="32" t="n">
        <v>43</v>
      </c>
      <c r="J56" s="40" t="s">
        <v>109</v>
      </c>
      <c r="K56" s="34" t="n">
        <v>0</v>
      </c>
      <c r="L56" s="40" t="s">
        <v>109</v>
      </c>
      <c r="M56" s="34" t="n">
        <v>0</v>
      </c>
      <c r="N56" s="40" t="s">
        <v>109</v>
      </c>
      <c r="O56" s="34" t="n">
        <v>0</v>
      </c>
      <c r="P56" s="31"/>
      <c r="Q56" s="34"/>
      <c r="R56" s="31"/>
      <c r="S56" s="34"/>
      <c r="T56" s="31"/>
      <c r="U56" s="34"/>
      <c r="V56" s="36" t="n">
        <f aca="false">SUM(H56,J56,L56,N56,P56,R56,T56)</f>
        <v>0.185347222222222</v>
      </c>
      <c r="W56" s="37" t="n">
        <f aca="false">SUM(I56,K56,M56,O56,Q56,S56,U56)</f>
        <v>43</v>
      </c>
    </row>
    <row r="57" customFormat="false" ht="12.75" hidden="false" customHeight="false" outlineLevel="0" collapsed="false">
      <c r="A57" s="25" t="n">
        <v>55</v>
      </c>
      <c r="B57" s="26" t="n">
        <v>10</v>
      </c>
      <c r="C57" s="27" t="s">
        <v>138</v>
      </c>
      <c r="D57" s="71" t="s">
        <v>41</v>
      </c>
      <c r="E57" s="81" t="n">
        <v>26687</v>
      </c>
      <c r="F57" s="30" t="s">
        <v>34</v>
      </c>
      <c r="G57" s="30" t="s">
        <v>35</v>
      </c>
      <c r="H57" s="40" t="s">
        <v>109</v>
      </c>
      <c r="I57" s="75" t="n">
        <v>0</v>
      </c>
      <c r="J57" s="40" t="s">
        <v>109</v>
      </c>
      <c r="K57" s="39" t="n">
        <v>0</v>
      </c>
      <c r="L57" s="40" t="n">
        <v>0.187025462962963</v>
      </c>
      <c r="M57" s="41" t="n">
        <v>43</v>
      </c>
      <c r="N57" s="40" t="s">
        <v>109</v>
      </c>
      <c r="O57" s="34" t="n">
        <v>0</v>
      </c>
      <c r="P57" s="41"/>
      <c r="Q57" s="42"/>
      <c r="R57" s="41"/>
      <c r="S57" s="41"/>
      <c r="T57" s="41"/>
      <c r="U57" s="42"/>
      <c r="V57" s="36" t="n">
        <f aca="false">SUM(H57,J57,L57,N57,P57,R57,T57)</f>
        <v>0.187025462962963</v>
      </c>
      <c r="W57" s="37" t="n">
        <f aca="false">SUM(I57,K57,M57,O57,Q57,S57,U57)</f>
        <v>43</v>
      </c>
    </row>
    <row r="58" s="54" customFormat="true" ht="12.75" hidden="false" customHeight="false" outlineLevel="0" collapsed="false">
      <c r="A58" s="25" t="n">
        <v>56</v>
      </c>
      <c r="B58" s="26" t="n">
        <v>19</v>
      </c>
      <c r="C58" s="38" t="s">
        <v>139</v>
      </c>
      <c r="D58" s="28" t="s">
        <v>48</v>
      </c>
      <c r="E58" s="66"/>
      <c r="F58" s="30" t="s">
        <v>34</v>
      </c>
      <c r="G58" s="30" t="s">
        <v>35</v>
      </c>
      <c r="H58" s="40" t="n">
        <v>0.188055555555556</v>
      </c>
      <c r="I58" s="32" t="n">
        <v>43</v>
      </c>
      <c r="J58" s="40" t="s">
        <v>109</v>
      </c>
      <c r="K58" s="41" t="n">
        <v>0</v>
      </c>
      <c r="L58" s="40" t="s">
        <v>109</v>
      </c>
      <c r="M58" s="34" t="n">
        <v>0</v>
      </c>
      <c r="N58" s="40" t="s">
        <v>109</v>
      </c>
      <c r="O58" s="34" t="n">
        <v>0</v>
      </c>
      <c r="P58" s="41"/>
      <c r="Q58" s="42"/>
      <c r="R58" s="41"/>
      <c r="S58" s="41"/>
      <c r="T58" s="41"/>
      <c r="U58" s="42"/>
      <c r="V58" s="36" t="n">
        <f aca="false">SUM(H58,J58,L58,N58,P58,R58,T58)</f>
        <v>0.188055555555556</v>
      </c>
      <c r="W58" s="37" t="n">
        <f aca="false">SUM(I58,K58,M58,O58,Q58,S58,U58)</f>
        <v>43</v>
      </c>
    </row>
    <row r="59" customFormat="false" ht="12.75" hidden="false" customHeight="false" outlineLevel="0" collapsed="false">
      <c r="A59" s="25" t="n">
        <v>57</v>
      </c>
      <c r="B59" s="26" t="n">
        <v>152</v>
      </c>
      <c r="C59" s="38" t="s">
        <v>140</v>
      </c>
      <c r="D59" s="28" t="s">
        <v>122</v>
      </c>
      <c r="E59" s="29" t="n">
        <v>28566</v>
      </c>
      <c r="F59" s="30" t="s">
        <v>34</v>
      </c>
      <c r="G59" s="30" t="s">
        <v>35</v>
      </c>
      <c r="H59" s="31" t="n">
        <v>0.197476851851852</v>
      </c>
      <c r="I59" s="32" t="n">
        <v>43</v>
      </c>
      <c r="J59" s="40" t="s">
        <v>109</v>
      </c>
      <c r="K59" s="34" t="n">
        <v>0</v>
      </c>
      <c r="L59" s="40" t="s">
        <v>109</v>
      </c>
      <c r="M59" s="34" t="n">
        <v>0</v>
      </c>
      <c r="N59" s="40" t="s">
        <v>109</v>
      </c>
      <c r="O59" s="34" t="n">
        <v>0</v>
      </c>
      <c r="P59" s="31"/>
      <c r="Q59" s="34"/>
      <c r="R59" s="31"/>
      <c r="S59" s="34"/>
      <c r="T59" s="40"/>
      <c r="U59" s="42"/>
      <c r="V59" s="82" t="n">
        <f aca="false">SUM(H59,J59,L59,N59,P59,R59,T59)</f>
        <v>0.197476851851852</v>
      </c>
      <c r="W59" s="37" t="n">
        <f aca="false">SUM(I59,K59,M59,O59,Q59,S59,U59)</f>
        <v>43</v>
      </c>
    </row>
    <row r="60" s="54" customFormat="true" ht="12.75" hidden="false" customHeight="false" outlineLevel="0" collapsed="false">
      <c r="A60" s="43" t="n">
        <v>58</v>
      </c>
      <c r="B60" s="44" t="n">
        <v>131</v>
      </c>
      <c r="C60" s="45" t="s">
        <v>141</v>
      </c>
      <c r="D60" s="46" t="s">
        <v>142</v>
      </c>
      <c r="E60" s="47" t="n">
        <v>23003</v>
      </c>
      <c r="F60" s="48" t="s">
        <v>34</v>
      </c>
      <c r="G60" s="48" t="s">
        <v>59</v>
      </c>
      <c r="H60" s="49" t="n">
        <v>0.198576388888889</v>
      </c>
      <c r="I60" s="50" t="n">
        <v>43</v>
      </c>
      <c r="J60" s="52" t="s">
        <v>109</v>
      </c>
      <c r="K60" s="78" t="n">
        <v>0</v>
      </c>
      <c r="L60" s="52" t="s">
        <v>109</v>
      </c>
      <c r="M60" s="51" t="n">
        <v>0</v>
      </c>
      <c r="N60" s="52" t="s">
        <v>109</v>
      </c>
      <c r="O60" s="51" t="n">
        <v>0</v>
      </c>
      <c r="P60" s="49"/>
      <c r="Q60" s="51"/>
      <c r="R60" s="49"/>
      <c r="S60" s="51"/>
      <c r="T60" s="49"/>
      <c r="U60" s="51"/>
      <c r="V60" s="11" t="n">
        <f aca="false">SUM(H60,J60,L60,N60,P60,R60,T60)</f>
        <v>0.198576388888889</v>
      </c>
      <c r="W60" s="53" t="n">
        <f aca="false">SUM(I60,K60,M60,O60,Q60,S60,U60)</f>
        <v>43</v>
      </c>
    </row>
    <row r="61" s="1" customFormat="true" ht="12.75" hidden="false" customHeight="false" outlineLevel="0" collapsed="false">
      <c r="A61" s="25" t="n">
        <v>59</v>
      </c>
      <c r="B61" s="26" t="n">
        <v>5</v>
      </c>
      <c r="C61" s="71" t="s">
        <v>143</v>
      </c>
      <c r="D61" s="71" t="s">
        <v>144</v>
      </c>
      <c r="E61" s="72"/>
      <c r="F61" s="30" t="s">
        <v>34</v>
      </c>
      <c r="G61" s="30" t="s">
        <v>35</v>
      </c>
      <c r="H61" s="33" t="s">
        <v>109</v>
      </c>
      <c r="I61" s="75" t="n">
        <v>0</v>
      </c>
      <c r="J61" s="33" t="n">
        <v>0.200983796296296</v>
      </c>
      <c r="K61" s="39" t="n">
        <v>43</v>
      </c>
      <c r="L61" s="33" t="s">
        <v>109</v>
      </c>
      <c r="M61" s="34" t="n">
        <v>0</v>
      </c>
      <c r="N61" s="33" t="s">
        <v>109</v>
      </c>
      <c r="O61" s="34" t="n">
        <v>0</v>
      </c>
      <c r="P61" s="39"/>
      <c r="Q61" s="67"/>
      <c r="R61" s="39"/>
      <c r="S61" s="39"/>
      <c r="T61" s="39"/>
      <c r="U61" s="67"/>
      <c r="V61" s="36" t="n">
        <f aca="false">SUM(H61,J61,L61,N61,P61,R61,T61)</f>
        <v>0.200983796296296</v>
      </c>
      <c r="W61" s="37" t="n">
        <f aca="false">SUM(I61,K61,M61,O61,Q61,S61,U61)</f>
        <v>43</v>
      </c>
    </row>
    <row r="62" s="54" customFormat="true" ht="12.75" hidden="false" customHeight="false" outlineLevel="0" collapsed="false">
      <c r="A62" s="43" t="n">
        <v>60</v>
      </c>
      <c r="B62" s="44" t="n">
        <v>3</v>
      </c>
      <c r="C62" s="45" t="s">
        <v>145</v>
      </c>
      <c r="D62" s="46" t="s">
        <v>146</v>
      </c>
      <c r="E62" s="77" t="n">
        <v>27182</v>
      </c>
      <c r="F62" s="48" t="s">
        <v>34</v>
      </c>
      <c r="G62" s="48" t="s">
        <v>59</v>
      </c>
      <c r="H62" s="49" t="n">
        <v>0.202847222222222</v>
      </c>
      <c r="I62" s="50" t="n">
        <v>43</v>
      </c>
      <c r="J62" s="52" t="s">
        <v>109</v>
      </c>
      <c r="K62" s="51" t="n">
        <v>0</v>
      </c>
      <c r="L62" s="52" t="s">
        <v>109</v>
      </c>
      <c r="M62" s="51" t="n">
        <v>0</v>
      </c>
      <c r="N62" s="52" t="s">
        <v>109</v>
      </c>
      <c r="O62" s="51" t="n">
        <v>0</v>
      </c>
      <c r="P62" s="49"/>
      <c r="Q62" s="51"/>
      <c r="R62" s="49"/>
      <c r="S62" s="51"/>
      <c r="T62" s="52"/>
      <c r="U62" s="60"/>
      <c r="V62" s="11" t="n">
        <f aca="false">SUM(H62,J62,L62,N62,P62,R62,T62)</f>
        <v>0.202847222222222</v>
      </c>
      <c r="W62" s="53" t="n">
        <f aca="false">SUM(I62,K62,M62,O62,Q62,S62,U62)</f>
        <v>43</v>
      </c>
    </row>
    <row r="63" customFormat="false" ht="12.75" hidden="false" customHeight="false" outlineLevel="0" collapsed="false">
      <c r="A63" s="25" t="n">
        <v>61</v>
      </c>
      <c r="B63" s="68" t="n">
        <v>7</v>
      </c>
      <c r="C63" s="38" t="s">
        <v>147</v>
      </c>
      <c r="D63" s="28" t="s">
        <v>148</v>
      </c>
      <c r="E63" s="66" t="n">
        <v>29902</v>
      </c>
      <c r="F63" s="30" t="s">
        <v>34</v>
      </c>
      <c r="G63" s="30" t="s">
        <v>35</v>
      </c>
      <c r="H63" s="31" t="n">
        <v>0.20568287037037</v>
      </c>
      <c r="I63" s="32" t="n">
        <v>43</v>
      </c>
      <c r="J63" s="40" t="s">
        <v>109</v>
      </c>
      <c r="K63" s="34" t="n">
        <v>0</v>
      </c>
      <c r="L63" s="40" t="s">
        <v>109</v>
      </c>
      <c r="M63" s="34" t="n">
        <v>0</v>
      </c>
      <c r="N63" s="40" t="s">
        <v>109</v>
      </c>
      <c r="O63" s="34" t="n">
        <v>0</v>
      </c>
      <c r="P63" s="31"/>
      <c r="Q63" s="34"/>
      <c r="R63" s="31"/>
      <c r="S63" s="34"/>
      <c r="T63" s="40"/>
      <c r="U63" s="42"/>
      <c r="V63" s="36" t="n">
        <f aca="false">SUM(H63,J63,L63,N63,P63,R63,T63)</f>
        <v>0.20568287037037</v>
      </c>
      <c r="W63" s="37" t="n">
        <f aca="false">SUM(I63,K63,M63,O63,Q63,S63,U63)</f>
        <v>43</v>
      </c>
    </row>
    <row r="64" s="54" customFormat="true" ht="12.75" hidden="false" customHeight="false" outlineLevel="0" collapsed="false">
      <c r="A64" s="25" t="n">
        <v>62</v>
      </c>
      <c r="B64" s="26" t="n">
        <v>147</v>
      </c>
      <c r="C64" s="38" t="s">
        <v>149</v>
      </c>
      <c r="D64" s="28" t="s">
        <v>37</v>
      </c>
      <c r="E64" s="81" t="n">
        <v>28164</v>
      </c>
      <c r="F64" s="30" t="s">
        <v>34</v>
      </c>
      <c r="G64" s="30" t="s">
        <v>35</v>
      </c>
      <c r="H64" s="40" t="s">
        <v>109</v>
      </c>
      <c r="I64" s="39" t="n">
        <v>0</v>
      </c>
      <c r="J64" s="40" t="s">
        <v>109</v>
      </c>
      <c r="K64" s="39" t="n">
        <v>0</v>
      </c>
      <c r="L64" s="40" t="n">
        <v>0.20630787037037</v>
      </c>
      <c r="M64" s="41" t="n">
        <v>43</v>
      </c>
      <c r="N64" s="40" t="s">
        <v>109</v>
      </c>
      <c r="O64" s="34" t="n">
        <v>0</v>
      </c>
      <c r="P64" s="41"/>
      <c r="Q64" s="42"/>
      <c r="R64" s="41"/>
      <c r="S64" s="41"/>
      <c r="T64" s="41"/>
      <c r="U64" s="42"/>
      <c r="V64" s="36" t="n">
        <f aca="false">SUM(H64,J64,L64,N64,P64,R64,T64)</f>
        <v>0.20630787037037</v>
      </c>
      <c r="W64" s="37" t="n">
        <f aca="false">SUM(I64,K64,M64,O64,Q64,S64,U64)</f>
        <v>43</v>
      </c>
    </row>
    <row r="65" s="54" customFormat="true" ht="12.75" hidden="false" customHeight="false" outlineLevel="0" collapsed="false">
      <c r="A65" s="43" t="n">
        <v>63</v>
      </c>
      <c r="B65" s="44" t="n">
        <v>151</v>
      </c>
      <c r="C65" s="45" t="s">
        <v>150</v>
      </c>
      <c r="D65" s="46" t="s">
        <v>151</v>
      </c>
      <c r="E65" s="47" t="n">
        <v>27641</v>
      </c>
      <c r="F65" s="48" t="s">
        <v>34</v>
      </c>
      <c r="G65" s="48" t="s">
        <v>59</v>
      </c>
      <c r="H65" s="49" t="n">
        <v>0.214895833333333</v>
      </c>
      <c r="I65" s="83" t="n">
        <v>43</v>
      </c>
      <c r="J65" s="52" t="s">
        <v>109</v>
      </c>
      <c r="K65" s="51" t="n">
        <v>0</v>
      </c>
      <c r="L65" s="52" t="s">
        <v>109</v>
      </c>
      <c r="M65" s="51" t="n">
        <v>0</v>
      </c>
      <c r="N65" s="52" t="s">
        <v>109</v>
      </c>
      <c r="O65" s="51" t="n">
        <v>0</v>
      </c>
      <c r="P65" s="49"/>
      <c r="Q65" s="51"/>
      <c r="R65" s="49"/>
      <c r="S65" s="51"/>
      <c r="T65" s="52"/>
      <c r="U65" s="60"/>
      <c r="V65" s="11" t="n">
        <f aca="false">SUM(H65,J65,L65,N65,P65,R65,T65)</f>
        <v>0.214895833333333</v>
      </c>
      <c r="W65" s="53" t="n">
        <f aca="false">SUM(I65,K65,M65,O65,Q65,S65,U65)</f>
        <v>43</v>
      </c>
    </row>
    <row r="66" customFormat="false" ht="12.75" hidden="false" customHeight="false" outlineLevel="0" collapsed="false">
      <c r="A66" s="25" t="n">
        <v>64</v>
      </c>
      <c r="B66" s="26" t="n">
        <v>9</v>
      </c>
      <c r="C66" s="38" t="s">
        <v>152</v>
      </c>
      <c r="D66" s="79" t="s">
        <v>153</v>
      </c>
      <c r="E66" s="29" t="n">
        <v>19478</v>
      </c>
      <c r="F66" s="30" t="s">
        <v>34</v>
      </c>
      <c r="G66" s="30" t="s">
        <v>35</v>
      </c>
      <c r="H66" s="31" t="n">
        <v>0.216064814814815</v>
      </c>
      <c r="I66" s="55" t="n">
        <v>43</v>
      </c>
      <c r="J66" s="40" t="s">
        <v>109</v>
      </c>
      <c r="K66" s="34" t="n">
        <v>0</v>
      </c>
      <c r="L66" s="40" t="s">
        <v>109</v>
      </c>
      <c r="M66" s="34" t="n">
        <v>0</v>
      </c>
      <c r="N66" s="40" t="s">
        <v>109</v>
      </c>
      <c r="O66" s="34" t="n">
        <v>0</v>
      </c>
      <c r="P66" s="31"/>
      <c r="Q66" s="34"/>
      <c r="R66" s="31"/>
      <c r="S66" s="55"/>
      <c r="T66" s="31"/>
      <c r="U66" s="34"/>
      <c r="V66" s="36" t="n">
        <f aca="false">SUM(H66,J66,L66,N66,P66,R66,T66)</f>
        <v>0.216064814814815</v>
      </c>
      <c r="W66" s="37" t="n">
        <f aca="false">SUM(I66,K66,M66,O66,Q66,S66,U66)</f>
        <v>43</v>
      </c>
    </row>
    <row r="67" customFormat="false" ht="12.75" hidden="false" customHeight="false" outlineLevel="0" collapsed="false">
      <c r="A67" s="25" t="n">
        <v>65</v>
      </c>
      <c r="B67" s="26" t="n">
        <v>158</v>
      </c>
      <c r="C67" s="38" t="s">
        <v>154</v>
      </c>
      <c r="D67" s="28" t="s">
        <v>52</v>
      </c>
      <c r="E67" s="29" t="n">
        <v>28303</v>
      </c>
      <c r="F67" s="30" t="s">
        <v>34</v>
      </c>
      <c r="G67" s="30" t="s">
        <v>35</v>
      </c>
      <c r="H67" s="40" t="s">
        <v>109</v>
      </c>
      <c r="I67" s="41" t="n">
        <v>0</v>
      </c>
      <c r="J67" s="40" t="s">
        <v>109</v>
      </c>
      <c r="K67" s="41" t="n">
        <v>0</v>
      </c>
      <c r="L67" s="40" t="n">
        <v>0.221493055555556</v>
      </c>
      <c r="M67" s="41" t="n">
        <v>43</v>
      </c>
      <c r="N67" s="40" t="s">
        <v>109</v>
      </c>
      <c r="O67" s="34" t="n">
        <v>0</v>
      </c>
      <c r="P67" s="41"/>
      <c r="Q67" s="42"/>
      <c r="R67" s="41"/>
      <c r="S67" s="41"/>
      <c r="T67" s="41"/>
      <c r="U67" s="42"/>
      <c r="V67" s="36" t="n">
        <f aca="false">SUM(H67,J67,L67,N67,P67,R67,T67)</f>
        <v>0.221493055555556</v>
      </c>
      <c r="W67" s="37" t="n">
        <f aca="false">SUM(I67,K67,M67,O67,Q67,S67,U67)</f>
        <v>43</v>
      </c>
    </row>
    <row r="68" customFormat="false" ht="12.75" hidden="false" customHeight="false" outlineLevel="0" collapsed="false">
      <c r="A68" s="25" t="n">
        <v>66</v>
      </c>
      <c r="B68" s="68" t="n">
        <v>6</v>
      </c>
      <c r="C68" s="38" t="s">
        <v>155</v>
      </c>
      <c r="D68" s="79" t="s">
        <v>52</v>
      </c>
      <c r="E68" s="29" t="n">
        <v>30326</v>
      </c>
      <c r="F68" s="30" t="s">
        <v>34</v>
      </c>
      <c r="G68" s="30" t="s">
        <v>35</v>
      </c>
      <c r="H68" s="31" t="n">
        <v>0.225115740740741</v>
      </c>
      <c r="I68" s="55" t="n">
        <v>43</v>
      </c>
      <c r="J68" s="40" t="s">
        <v>109</v>
      </c>
      <c r="K68" s="39" t="n">
        <v>0</v>
      </c>
      <c r="L68" s="40" t="s">
        <v>109</v>
      </c>
      <c r="M68" s="34" t="n">
        <v>0</v>
      </c>
      <c r="N68" s="40" t="s">
        <v>109</v>
      </c>
      <c r="O68" s="34" t="n">
        <v>0</v>
      </c>
      <c r="P68" s="31"/>
      <c r="Q68" s="55"/>
      <c r="R68" s="31"/>
      <c r="S68" s="34"/>
      <c r="T68" s="31"/>
      <c r="U68" s="34"/>
      <c r="V68" s="36" t="n">
        <f aca="false">SUM(H68,J68,L68,N68,P68,R68,T68)</f>
        <v>0.225115740740741</v>
      </c>
      <c r="W68" s="37" t="n">
        <f aca="false">SUM(I68,K68,M68,O68,Q68,S68,U68)</f>
        <v>43</v>
      </c>
    </row>
    <row r="69" customFormat="false" ht="12.75" hidden="false" customHeight="false" outlineLevel="0" collapsed="false">
      <c r="A69" s="25" t="n">
        <v>67</v>
      </c>
      <c r="B69" s="26" t="n">
        <v>15</v>
      </c>
      <c r="C69" s="38" t="s">
        <v>156</v>
      </c>
      <c r="D69" s="28" t="s">
        <v>157</v>
      </c>
      <c r="E69" s="66" t="n">
        <v>31750</v>
      </c>
      <c r="F69" s="30" t="s">
        <v>34</v>
      </c>
      <c r="G69" s="30" t="s">
        <v>35</v>
      </c>
      <c r="H69" s="40" t="n">
        <v>0.225115740740741</v>
      </c>
      <c r="I69" s="55" t="n">
        <v>43</v>
      </c>
      <c r="J69" s="40" t="s">
        <v>109</v>
      </c>
      <c r="K69" s="41" t="n">
        <v>0</v>
      </c>
      <c r="L69" s="40" t="s">
        <v>109</v>
      </c>
      <c r="M69" s="34" t="n">
        <v>0</v>
      </c>
      <c r="N69" s="40" t="s">
        <v>109</v>
      </c>
      <c r="O69" s="34" t="n">
        <v>0</v>
      </c>
      <c r="P69" s="41"/>
      <c r="Q69" s="42"/>
      <c r="R69" s="41"/>
      <c r="S69" s="41"/>
      <c r="T69" s="41"/>
      <c r="U69" s="42"/>
      <c r="V69" s="36" t="n">
        <f aca="false">SUM(H69,J69,L69,N69,P69,R69,T69)</f>
        <v>0.225115740740741</v>
      </c>
      <c r="W69" s="37" t="n">
        <f aca="false">SUM(I69,K69,M69,O69,Q69,S69,U69)</f>
        <v>43</v>
      </c>
    </row>
    <row r="70" customFormat="false" ht="12.75" hidden="false" customHeight="false" outlineLevel="0" collapsed="false">
      <c r="A70" s="25" t="n">
        <v>68</v>
      </c>
      <c r="B70" s="26" t="n">
        <v>146</v>
      </c>
      <c r="C70" s="38" t="s">
        <v>158</v>
      </c>
      <c r="D70" s="28" t="s">
        <v>116</v>
      </c>
      <c r="E70" s="66" t="n">
        <v>15155</v>
      </c>
      <c r="F70" s="30" t="s">
        <v>34</v>
      </c>
      <c r="G70" s="30" t="s">
        <v>35</v>
      </c>
      <c r="H70" s="40" t="s">
        <v>109</v>
      </c>
      <c r="I70" s="41" t="n">
        <v>0</v>
      </c>
      <c r="J70" s="40" t="s">
        <v>109</v>
      </c>
      <c r="K70" s="41" t="n">
        <v>0</v>
      </c>
      <c r="L70" s="33" t="n">
        <v>0.232349537037037</v>
      </c>
      <c r="M70" s="41" t="n">
        <v>43</v>
      </c>
      <c r="N70" s="40" t="s">
        <v>109</v>
      </c>
      <c r="O70" s="34" t="n">
        <v>0</v>
      </c>
      <c r="P70" s="41"/>
      <c r="Q70" s="42"/>
      <c r="R70" s="41"/>
      <c r="S70" s="41"/>
      <c r="T70" s="41"/>
      <c r="U70" s="42"/>
      <c r="V70" s="36" t="n">
        <f aca="false">SUM(H70,J70,L70,N70,P70,R70,T70)</f>
        <v>0.232349537037037</v>
      </c>
      <c r="W70" s="37" t="n">
        <f aca="false">SUM(I70,K70,M70,O70,Q70,S70,U70)</f>
        <v>43</v>
      </c>
    </row>
    <row r="71" s="1" customFormat="true" ht="12.75" hidden="false" customHeight="false" outlineLevel="0" collapsed="false">
      <c r="A71" s="25" t="n">
        <v>69</v>
      </c>
      <c r="B71" s="26" t="n">
        <v>2</v>
      </c>
      <c r="C71" s="71" t="s">
        <v>159</v>
      </c>
      <c r="D71" s="71" t="s">
        <v>106</v>
      </c>
      <c r="E71" s="84" t="n">
        <v>1955</v>
      </c>
      <c r="F71" s="30" t="s">
        <v>34</v>
      </c>
      <c r="G71" s="30" t="s">
        <v>35</v>
      </c>
      <c r="H71" s="33" t="s">
        <v>109</v>
      </c>
      <c r="I71" s="39" t="n">
        <v>0</v>
      </c>
      <c r="J71" s="33" t="n">
        <v>0.233842592592593</v>
      </c>
      <c r="K71" s="39" t="n">
        <v>43</v>
      </c>
      <c r="L71" s="33" t="s">
        <v>109</v>
      </c>
      <c r="M71" s="34" t="n">
        <v>0</v>
      </c>
      <c r="N71" s="33" t="s">
        <v>109</v>
      </c>
      <c r="O71" s="34" t="n">
        <v>0</v>
      </c>
      <c r="P71" s="39"/>
      <c r="Q71" s="67"/>
      <c r="R71" s="39"/>
      <c r="S71" s="39"/>
      <c r="T71" s="39"/>
      <c r="U71" s="67"/>
      <c r="V71" s="36" t="n">
        <f aca="false">SUM(H71,J71,L71,N71,P71,R71,T71)</f>
        <v>0.233842592592593</v>
      </c>
      <c r="W71" s="37" t="n">
        <f aca="false">SUM(I71,K71,M71,O71,Q71,S71,U71)</f>
        <v>43</v>
      </c>
    </row>
    <row r="72" customFormat="false" ht="12.75" hidden="false" customHeight="false" outlineLevel="0" collapsed="false">
      <c r="A72" s="25" t="n">
        <v>70</v>
      </c>
      <c r="B72" s="68" t="n">
        <v>11</v>
      </c>
      <c r="C72" s="85" t="s">
        <v>160</v>
      </c>
      <c r="D72" s="79" t="s">
        <v>161</v>
      </c>
      <c r="E72" s="86" t="n">
        <v>28094</v>
      </c>
      <c r="F72" s="30" t="s">
        <v>34</v>
      </c>
      <c r="G72" s="30" t="s">
        <v>35</v>
      </c>
      <c r="H72" s="40" t="s">
        <v>109</v>
      </c>
      <c r="I72" s="41" t="n">
        <v>0</v>
      </c>
      <c r="J72" s="40" t="s">
        <v>109</v>
      </c>
      <c r="K72" s="41" t="n">
        <v>0</v>
      </c>
      <c r="L72" s="40" t="s">
        <v>109</v>
      </c>
      <c r="M72" s="41" t="n">
        <v>0</v>
      </c>
      <c r="N72" s="40" t="n">
        <v>0.239027777777778</v>
      </c>
      <c r="O72" s="34" t="n">
        <v>43</v>
      </c>
      <c r="P72" s="41"/>
      <c r="Q72" s="42"/>
      <c r="R72" s="41"/>
      <c r="S72" s="41"/>
      <c r="T72" s="41"/>
      <c r="U72" s="42"/>
      <c r="V72" s="36" t="n">
        <f aca="false">SUM(H72,J72,L72,N72,P72,R72,T72)</f>
        <v>0.239027777777778</v>
      </c>
      <c r="W72" s="37" t="n">
        <f aca="false">SUM(I72,K72,M72,O72,Q72,S72,U72)</f>
        <v>43</v>
      </c>
    </row>
    <row r="73" s="54" customFormat="true" ht="12.75" hidden="false" customHeight="false" outlineLevel="0" collapsed="false">
      <c r="A73" s="43" t="n">
        <v>71</v>
      </c>
      <c r="B73" s="44" t="n">
        <v>9</v>
      </c>
      <c r="C73" s="87" t="s">
        <v>162</v>
      </c>
      <c r="D73" s="88" t="s">
        <v>163</v>
      </c>
      <c r="E73" s="89" t="n">
        <v>1978</v>
      </c>
      <c r="F73" s="48" t="s">
        <v>34</v>
      </c>
      <c r="G73" s="48" t="s">
        <v>59</v>
      </c>
      <c r="H73" s="52" t="s">
        <v>109</v>
      </c>
      <c r="I73" s="78" t="n">
        <v>0</v>
      </c>
      <c r="J73" s="52" t="n">
        <v>0.245891203703704</v>
      </c>
      <c r="K73" s="78" t="n">
        <v>43</v>
      </c>
      <c r="L73" s="52" t="s">
        <v>109</v>
      </c>
      <c r="M73" s="51" t="n">
        <v>0</v>
      </c>
      <c r="N73" s="52" t="s">
        <v>109</v>
      </c>
      <c r="O73" s="51" t="n">
        <v>0</v>
      </c>
      <c r="P73" s="78"/>
      <c r="Q73" s="60"/>
      <c r="R73" s="78"/>
      <c r="S73" s="78"/>
      <c r="T73" s="78"/>
      <c r="U73" s="60"/>
      <c r="V73" s="11" t="n">
        <f aca="false">SUM(H73,J73,L73,N73,P73,R73,T73)</f>
        <v>0.245891203703704</v>
      </c>
      <c r="W73" s="53" t="n">
        <f aca="false">SUM(I73,K73,M73,O73,Q73,S73,U73)</f>
        <v>43</v>
      </c>
    </row>
    <row r="74" customFormat="false" ht="12.75" hidden="false" customHeight="false" outlineLevel="0" collapsed="false">
      <c r="A74" s="25" t="n">
        <v>72</v>
      </c>
      <c r="B74" s="26" t="n">
        <v>149</v>
      </c>
      <c r="C74" s="38" t="s">
        <v>164</v>
      </c>
      <c r="D74" s="28" t="s">
        <v>165</v>
      </c>
      <c r="E74" s="29" t="n">
        <v>24668</v>
      </c>
      <c r="F74" s="30" t="s">
        <v>34</v>
      </c>
      <c r="G74" s="30" t="s">
        <v>35</v>
      </c>
      <c r="H74" s="40" t="s">
        <v>109</v>
      </c>
      <c r="I74" s="39" t="n">
        <v>0</v>
      </c>
      <c r="J74" s="40" t="s">
        <v>109</v>
      </c>
      <c r="K74" s="39" t="n">
        <v>0</v>
      </c>
      <c r="L74" s="40" t="n">
        <v>0.265324074074074</v>
      </c>
      <c r="M74" s="41" t="n">
        <v>43</v>
      </c>
      <c r="N74" s="40" t="s">
        <v>109</v>
      </c>
      <c r="O74" s="34" t="n">
        <v>0</v>
      </c>
      <c r="P74" s="41"/>
      <c r="Q74" s="42"/>
      <c r="R74" s="41"/>
      <c r="S74" s="41"/>
      <c r="T74" s="41"/>
      <c r="U74" s="42"/>
      <c r="V74" s="36" t="n">
        <f aca="false">SUM(H74,J74,L74,N74,P74,R74,T74)</f>
        <v>0.265324074074074</v>
      </c>
      <c r="W74" s="37" t="n">
        <f aca="false">SUM(I74,K74,M74,O74,Q74,S74,U74)</f>
        <v>43</v>
      </c>
    </row>
    <row r="75" customFormat="false" ht="12.75" hidden="false" customHeight="false" outlineLevel="0" collapsed="false">
      <c r="A75" s="25" t="n">
        <v>73</v>
      </c>
      <c r="B75" s="26" t="n">
        <v>156</v>
      </c>
      <c r="C75" s="38" t="s">
        <v>166</v>
      </c>
      <c r="D75" s="28" t="s">
        <v>41</v>
      </c>
      <c r="E75" s="29" t="n">
        <v>30471</v>
      </c>
      <c r="F75" s="30" t="s">
        <v>34</v>
      </c>
      <c r="G75" s="30" t="s">
        <v>35</v>
      </c>
      <c r="H75" s="31" t="n">
        <v>0.271527777777778</v>
      </c>
      <c r="I75" s="55" t="n">
        <v>43</v>
      </c>
      <c r="J75" s="40" t="s">
        <v>109</v>
      </c>
      <c r="K75" s="39" t="n">
        <v>0</v>
      </c>
      <c r="L75" s="40" t="s">
        <v>109</v>
      </c>
      <c r="M75" s="34" t="n">
        <v>0</v>
      </c>
      <c r="N75" s="40" t="s">
        <v>109</v>
      </c>
      <c r="O75" s="34" t="n">
        <v>0</v>
      </c>
      <c r="P75" s="31"/>
      <c r="Q75" s="34"/>
      <c r="R75" s="31"/>
      <c r="S75" s="34"/>
      <c r="T75" s="31"/>
      <c r="U75" s="34"/>
      <c r="V75" s="36" t="n">
        <f aca="false">SUM(H75,J75,L75,N75,P75,R75,T75)</f>
        <v>0.271527777777778</v>
      </c>
      <c r="W75" s="37" t="n">
        <f aca="false">SUM(I75,K75,M75,O75,Q75,S75,U75)</f>
        <v>43</v>
      </c>
    </row>
    <row r="76" customFormat="false" ht="12.75" hidden="false" customHeight="false" outlineLevel="0" collapsed="false">
      <c r="A76" s="25" t="n">
        <v>74</v>
      </c>
      <c r="B76" s="26" t="n">
        <v>100</v>
      </c>
      <c r="C76" s="38" t="s">
        <v>37</v>
      </c>
      <c r="D76" s="28" t="s">
        <v>166</v>
      </c>
      <c r="E76" s="66" t="n">
        <v>29260</v>
      </c>
      <c r="F76" s="30" t="s">
        <v>34</v>
      </c>
      <c r="G76" s="30" t="s">
        <v>35</v>
      </c>
      <c r="H76" s="40" t="n">
        <v>0.271527777777778</v>
      </c>
      <c r="I76" s="55" t="n">
        <v>43</v>
      </c>
      <c r="J76" s="40" t="s">
        <v>109</v>
      </c>
      <c r="K76" s="41" t="n">
        <v>0</v>
      </c>
      <c r="L76" s="40" t="s">
        <v>109</v>
      </c>
      <c r="M76" s="34" t="n">
        <v>0</v>
      </c>
      <c r="N76" s="40" t="s">
        <v>109</v>
      </c>
      <c r="O76" s="34" t="n">
        <v>0</v>
      </c>
      <c r="P76" s="41"/>
      <c r="Q76" s="42"/>
      <c r="R76" s="41"/>
      <c r="S76" s="41"/>
      <c r="T76" s="41"/>
      <c r="U76" s="42"/>
      <c r="V76" s="36" t="n">
        <f aca="false">SUM(H76,J76,L76,N76,P76,R76,T76)</f>
        <v>0.271527777777778</v>
      </c>
      <c r="W76" s="37" t="n">
        <f aca="false">SUM(I76,K76,M76,O76,Q76,S76,U76)</f>
        <v>43</v>
      </c>
    </row>
    <row r="77" customFormat="false" ht="12.75" hidden="false" customHeight="false" outlineLevel="0" collapsed="false">
      <c r="A77" s="25" t="n">
        <v>75</v>
      </c>
      <c r="B77" s="26" t="n">
        <v>14</v>
      </c>
      <c r="C77" s="27" t="s">
        <v>167</v>
      </c>
      <c r="D77" s="28" t="s">
        <v>48</v>
      </c>
      <c r="E77" s="81" t="n">
        <v>31845</v>
      </c>
      <c r="F77" s="30" t="s">
        <v>34</v>
      </c>
      <c r="G77" s="30" t="s">
        <v>35</v>
      </c>
      <c r="H77" s="40" t="s">
        <v>109</v>
      </c>
      <c r="I77" s="41" t="n">
        <v>0</v>
      </c>
      <c r="J77" s="40" t="s">
        <v>109</v>
      </c>
      <c r="K77" s="41" t="n">
        <v>0</v>
      </c>
      <c r="L77" s="40" t="s">
        <v>104</v>
      </c>
      <c r="M77" s="41" t="n">
        <v>24</v>
      </c>
      <c r="N77" s="40" t="s">
        <v>109</v>
      </c>
      <c r="O77" s="34" t="n">
        <v>0</v>
      </c>
      <c r="P77" s="41"/>
      <c r="Q77" s="42"/>
      <c r="R77" s="41"/>
      <c r="S77" s="41"/>
      <c r="T77" s="41"/>
      <c r="U77" s="42"/>
      <c r="V77" s="36" t="n">
        <f aca="false">SUM(H77,J77,L77,N77,P77,R77,T77)</f>
        <v>0</v>
      </c>
      <c r="W77" s="37" t="n">
        <f aca="false">SUM(I77,K77,M77,O77,Q77,S77,U77)</f>
        <v>24</v>
      </c>
    </row>
    <row r="78" customFormat="false" ht="12.75" hidden="false" customHeight="false" outlineLevel="0" collapsed="false">
      <c r="E78" s="90"/>
    </row>
    <row r="79" customFormat="false" ht="12.75" hidden="false" customHeight="false" outlineLevel="0" collapsed="false">
      <c r="E79" s="90"/>
    </row>
    <row r="80" customFormat="false" ht="12.75" hidden="false" customHeight="false" outlineLevel="0" collapsed="false">
      <c r="E80" s="90"/>
    </row>
    <row r="81" customFormat="false" ht="12.75" hidden="false" customHeight="false" outlineLevel="0" collapsed="false">
      <c r="E81" s="90"/>
    </row>
    <row r="82" customFormat="false" ht="12.75" hidden="false" customHeight="false" outlineLevel="0" collapsed="false">
      <c r="E82" s="90"/>
    </row>
    <row r="83" customFormat="false" ht="12.75" hidden="false" customHeight="false" outlineLevel="0" collapsed="false">
      <c r="E83" s="90"/>
    </row>
    <row r="84" customFormat="false" ht="12.75" hidden="false" customHeight="false" outlineLevel="0" collapsed="false">
      <c r="E84" s="90"/>
    </row>
    <row r="85" customFormat="false" ht="12.75" hidden="false" customHeight="false" outlineLevel="0" collapsed="false">
      <c r="E85" s="90"/>
    </row>
    <row r="86" customFormat="false" ht="12.75" hidden="false" customHeight="false" outlineLevel="0" collapsed="false">
      <c r="E86" s="90"/>
    </row>
    <row r="87" customFormat="false" ht="12.75" hidden="false" customHeight="false" outlineLevel="0" collapsed="false">
      <c r="E87" s="90"/>
    </row>
  </sheetData>
  <mergeCells count="7"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.56"/>
    <col collapsed="false" customWidth="true" hidden="false" outlineLevel="0" max="3" min="3" style="0" width="10.85"/>
    <col collapsed="false" customWidth="true" hidden="false" outlineLevel="0" max="4" min="4" style="0" width="8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8.28"/>
    <col collapsed="false" customWidth="true" hidden="false" outlineLevel="0" max="9" min="9" style="0" width="3.42"/>
    <col collapsed="false" customWidth="true" hidden="false" outlineLevel="0" max="10" min="10" style="0" width="8.56"/>
    <col collapsed="false" customWidth="true" hidden="false" outlineLevel="0" max="11" min="11" style="0" width="3.42"/>
    <col collapsed="false" customWidth="true" hidden="false" outlineLevel="0" max="13" min="13" style="0" width="3.42"/>
    <col collapsed="false" customWidth="true" hidden="false" outlineLevel="0" max="15" min="15" style="0" width="3.42"/>
    <col collapsed="false" customWidth="true" hidden="false" outlineLevel="0" max="16" min="16" style="0" width="8.41"/>
    <col collapsed="false" customWidth="true" hidden="false" outlineLevel="0" max="17" min="17" style="0" width="3.42"/>
    <col collapsed="false" customWidth="true" hidden="false" outlineLevel="0" max="19" min="19" style="0" width="3.42"/>
    <col collapsed="false" customWidth="true" hidden="false" outlineLevel="0" max="21" min="21" style="0" width="3.42"/>
    <col collapsed="false" customWidth="true" hidden="false" outlineLevel="0" max="23" min="23" style="0" width="4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/>
      <c r="J1" s="8" t="s">
        <v>8</v>
      </c>
      <c r="K1" s="8"/>
      <c r="L1" s="8" t="s">
        <v>9</v>
      </c>
      <c r="M1" s="8"/>
      <c r="N1" s="8" t="s">
        <v>10</v>
      </c>
      <c r="O1" s="8"/>
      <c r="P1" s="9" t="s">
        <v>11</v>
      </c>
      <c r="Q1" s="9"/>
      <c r="R1" s="9" t="s">
        <v>12</v>
      </c>
      <c r="S1" s="9"/>
      <c r="T1" s="10" t="s">
        <v>13</v>
      </c>
      <c r="U1" s="10"/>
      <c r="V1" s="11" t="s">
        <v>14</v>
      </c>
      <c r="W1" s="12" t="s">
        <v>15</v>
      </c>
    </row>
    <row r="2" customFormat="false" ht="12.75" hidden="false" customHeight="false" outlineLevel="0" collapsed="false">
      <c r="A2" s="13" t="s">
        <v>16</v>
      </c>
      <c r="B2" s="14" t="s">
        <v>17</v>
      </c>
      <c r="C2" s="15" t="s">
        <v>18</v>
      </c>
      <c r="D2" s="15" t="s">
        <v>19</v>
      </c>
      <c r="E2" s="16" t="s">
        <v>20</v>
      </c>
      <c r="F2" s="17" t="s">
        <v>21</v>
      </c>
      <c r="G2" s="17" t="s">
        <v>22</v>
      </c>
      <c r="H2" s="18" t="s">
        <v>23</v>
      </c>
      <c r="I2" s="19" t="s">
        <v>24</v>
      </c>
      <c r="J2" s="20" t="s">
        <v>25</v>
      </c>
      <c r="K2" s="21" t="s">
        <v>24</v>
      </c>
      <c r="L2" s="18" t="s">
        <v>26</v>
      </c>
      <c r="M2" s="19" t="s">
        <v>24</v>
      </c>
      <c r="N2" s="22" t="s">
        <v>27</v>
      </c>
      <c r="O2" s="21" t="s">
        <v>24</v>
      </c>
      <c r="P2" s="23" t="s">
        <v>28</v>
      </c>
      <c r="Q2" s="19" t="s">
        <v>24</v>
      </c>
      <c r="R2" s="23" t="s">
        <v>29</v>
      </c>
      <c r="S2" s="21" t="s">
        <v>24</v>
      </c>
      <c r="T2" s="22" t="s">
        <v>30</v>
      </c>
      <c r="U2" s="24" t="s">
        <v>24</v>
      </c>
      <c r="V2" s="11" t="s">
        <v>31</v>
      </c>
      <c r="W2" s="12" t="s">
        <v>15</v>
      </c>
    </row>
    <row r="3" customFormat="false" ht="12.75" hidden="false" customHeight="false" outlineLevel="0" collapsed="false">
      <c r="A3" s="25" t="n">
        <v>1</v>
      </c>
      <c r="B3" s="26" t="n">
        <v>125</v>
      </c>
      <c r="C3" s="27" t="s">
        <v>32</v>
      </c>
      <c r="D3" s="28" t="s">
        <v>33</v>
      </c>
      <c r="E3" s="29" t="n">
        <v>25656</v>
      </c>
      <c r="F3" s="30" t="s">
        <v>34</v>
      </c>
      <c r="G3" s="30" t="s">
        <v>35</v>
      </c>
      <c r="H3" s="31" t="n">
        <v>0.152928240740741</v>
      </c>
      <c r="I3" s="32" t="n">
        <v>43</v>
      </c>
      <c r="J3" s="33" t="n">
        <v>0.136099537037037</v>
      </c>
      <c r="K3" s="34" t="n">
        <v>43</v>
      </c>
      <c r="L3" s="31" t="n">
        <v>0.142349537037037</v>
      </c>
      <c r="M3" s="34" t="n">
        <v>43</v>
      </c>
      <c r="N3" s="31" t="n">
        <v>0.142372685185185</v>
      </c>
      <c r="O3" s="34" t="n">
        <v>43</v>
      </c>
      <c r="P3" s="33"/>
      <c r="Q3" s="34"/>
      <c r="R3" s="35"/>
      <c r="S3" s="34"/>
      <c r="T3" s="31"/>
      <c r="U3" s="34"/>
      <c r="V3" s="36" t="n">
        <f aca="false">SUM(H3,J3,L3,N3,P3,R3,T3)</f>
        <v>0.57375</v>
      </c>
      <c r="W3" s="37" t="n">
        <f aca="false">SUM(I3,K3,M3,O3,Q3,S3,U3)</f>
        <v>172</v>
      </c>
    </row>
    <row r="4" customFormat="false" ht="12.75" hidden="false" customHeight="false" outlineLevel="0" collapsed="false">
      <c r="A4" s="25" t="n">
        <v>2</v>
      </c>
      <c r="B4" s="26" t="n">
        <v>20</v>
      </c>
      <c r="C4" s="38" t="s">
        <v>114</v>
      </c>
      <c r="D4" s="28" t="s">
        <v>61</v>
      </c>
      <c r="E4" s="29" t="n">
        <v>27172</v>
      </c>
      <c r="F4" s="30" t="s">
        <v>34</v>
      </c>
      <c r="G4" s="30" t="s">
        <v>35</v>
      </c>
      <c r="H4" s="40" t="n">
        <v>0.147048611111111</v>
      </c>
      <c r="I4" s="32" t="n">
        <v>43</v>
      </c>
      <c r="J4" s="40" t="s">
        <v>109</v>
      </c>
      <c r="K4" s="41" t="n">
        <v>0</v>
      </c>
      <c r="L4" s="40" t="s">
        <v>109</v>
      </c>
      <c r="M4" s="34" t="n">
        <v>0</v>
      </c>
      <c r="N4" s="40" t="n">
        <v>0.148136574074074</v>
      </c>
      <c r="O4" s="41" t="n">
        <v>43</v>
      </c>
      <c r="P4" s="41"/>
      <c r="Q4" s="42"/>
      <c r="R4" s="41"/>
      <c r="S4" s="41"/>
      <c r="T4" s="41"/>
      <c r="U4" s="42"/>
      <c r="V4" s="36" t="n">
        <f aca="false">SUM(H4,J4,L4,N4,P4,R4,T4)</f>
        <v>0.295185185185185</v>
      </c>
      <c r="W4" s="37" t="n">
        <f aca="false">SUM(I4,K4,M4,O4,Q4,S4,U4)</f>
        <v>86</v>
      </c>
    </row>
    <row r="5" customFormat="false" ht="12.75" hidden="false" customHeight="false" outlineLevel="0" collapsed="false">
      <c r="A5" s="25" t="n">
        <v>3</v>
      </c>
      <c r="B5" s="26" t="n">
        <v>137</v>
      </c>
      <c r="C5" s="38" t="s">
        <v>36</v>
      </c>
      <c r="D5" s="28" t="s">
        <v>37</v>
      </c>
      <c r="E5" s="29" t="n">
        <v>26102</v>
      </c>
      <c r="F5" s="30" t="s">
        <v>34</v>
      </c>
      <c r="G5" s="30" t="s">
        <v>35</v>
      </c>
      <c r="H5" s="31" t="n">
        <v>0.152314814814815</v>
      </c>
      <c r="I5" s="32" t="n">
        <v>43</v>
      </c>
      <c r="J5" s="31" t="n">
        <v>0.136597222222222</v>
      </c>
      <c r="K5" s="39" t="n">
        <v>43</v>
      </c>
      <c r="L5" s="31" t="n">
        <v>0.149097222222222</v>
      </c>
      <c r="M5" s="34" t="n">
        <v>43</v>
      </c>
      <c r="N5" s="31" t="n">
        <v>0.148194444444444</v>
      </c>
      <c r="O5" s="34" t="n">
        <v>43</v>
      </c>
      <c r="P5" s="31"/>
      <c r="Q5" s="34"/>
      <c r="R5" s="40"/>
      <c r="S5" s="41"/>
      <c r="T5" s="31"/>
      <c r="U5" s="34"/>
      <c r="V5" s="36" t="n">
        <f aca="false">SUM(H5,J5,L5,N5,P5,R5,T5)</f>
        <v>0.586203703703704</v>
      </c>
      <c r="W5" s="37" t="n">
        <f aca="false">SUM(I5,K5,M5,O5,Q5,S5,U5)</f>
        <v>172</v>
      </c>
    </row>
    <row r="6" customFormat="false" ht="12.75" hidden="false" customHeight="false" outlineLevel="0" collapsed="false">
      <c r="A6" s="25" t="n">
        <v>4</v>
      </c>
      <c r="B6" s="26" t="n">
        <v>136</v>
      </c>
      <c r="C6" s="27" t="s">
        <v>38</v>
      </c>
      <c r="D6" s="28" t="s">
        <v>39</v>
      </c>
      <c r="E6" s="29" t="n">
        <v>28245</v>
      </c>
      <c r="F6" s="30" t="s">
        <v>34</v>
      </c>
      <c r="G6" s="30" t="s">
        <v>35</v>
      </c>
      <c r="H6" s="31" t="n">
        <v>0.153368055555556</v>
      </c>
      <c r="I6" s="32" t="n">
        <v>43</v>
      </c>
      <c r="J6" s="31" t="n">
        <v>0.151319444444444</v>
      </c>
      <c r="K6" s="34" t="n">
        <v>43</v>
      </c>
      <c r="L6" s="31" t="n">
        <v>0.155636574074074</v>
      </c>
      <c r="M6" s="34" t="n">
        <v>43</v>
      </c>
      <c r="N6" s="31" t="n">
        <v>0.154363425925926</v>
      </c>
      <c r="O6" s="34" t="n">
        <v>43</v>
      </c>
      <c r="P6" s="31"/>
      <c r="Q6" s="34"/>
      <c r="R6" s="31"/>
      <c r="S6" s="34"/>
      <c r="T6" s="31"/>
      <c r="U6" s="34"/>
      <c r="V6" s="36" t="n">
        <f aca="false">SUM(H6,J6,L6,N6,P6,R6,T6)</f>
        <v>0.6146875</v>
      </c>
      <c r="W6" s="37" t="n">
        <f aca="false">SUM(I6,K6,M6,O6,Q6,S6,U6)</f>
        <v>172</v>
      </c>
    </row>
    <row r="7" customFormat="false" ht="12.75" hidden="false" customHeight="false" outlineLevel="0" collapsed="false">
      <c r="A7" s="25" t="n">
        <v>5</v>
      </c>
      <c r="B7" s="26" t="n">
        <v>113</v>
      </c>
      <c r="C7" s="38" t="s">
        <v>40</v>
      </c>
      <c r="D7" s="28" t="s">
        <v>41</v>
      </c>
      <c r="E7" s="29" t="n">
        <v>26242</v>
      </c>
      <c r="F7" s="30" t="s">
        <v>34</v>
      </c>
      <c r="G7" s="30" t="s">
        <v>35</v>
      </c>
      <c r="H7" s="31" t="n">
        <v>0.157592592592593</v>
      </c>
      <c r="I7" s="32" t="n">
        <v>43</v>
      </c>
      <c r="J7" s="31" t="n">
        <v>0.156203703703704</v>
      </c>
      <c r="K7" s="34" t="n">
        <v>43</v>
      </c>
      <c r="L7" s="31" t="n">
        <v>0.158865740740741</v>
      </c>
      <c r="M7" s="34" t="n">
        <v>43</v>
      </c>
      <c r="N7" s="35" t="n">
        <v>0.160185185185185</v>
      </c>
      <c r="O7" s="34" t="n">
        <v>43</v>
      </c>
      <c r="P7" s="35"/>
      <c r="Q7" s="34"/>
      <c r="R7" s="31"/>
      <c r="S7" s="34"/>
      <c r="T7" s="35"/>
      <c r="U7" s="42"/>
      <c r="V7" s="36" t="n">
        <f aca="false">SUM(H7,J7,L7,N7,P7,R7,T7)</f>
        <v>0.632847222222222</v>
      </c>
      <c r="W7" s="37" t="n">
        <f aca="false">SUM(I7,K7,M7,O7,Q7,S7,U7)</f>
        <v>172</v>
      </c>
    </row>
    <row r="8" customFormat="false" ht="12.75" hidden="false" customHeight="false" outlineLevel="0" collapsed="false">
      <c r="A8" s="25" t="n">
        <v>6</v>
      </c>
      <c r="B8" s="26" t="n">
        <v>145</v>
      </c>
      <c r="C8" s="27" t="s">
        <v>42</v>
      </c>
      <c r="D8" s="28" t="s">
        <v>43</v>
      </c>
      <c r="E8" s="29" t="n">
        <v>28282</v>
      </c>
      <c r="F8" s="30" t="s">
        <v>34</v>
      </c>
      <c r="G8" s="30" t="s">
        <v>35</v>
      </c>
      <c r="H8" s="31" t="n">
        <v>0.153125</v>
      </c>
      <c r="I8" s="32" t="n">
        <v>43</v>
      </c>
      <c r="J8" s="31" t="n">
        <v>0.152569444444444</v>
      </c>
      <c r="K8" s="39" t="n">
        <v>43</v>
      </c>
      <c r="L8" s="31" t="n">
        <v>0.169456018518519</v>
      </c>
      <c r="M8" s="34" t="n">
        <v>43</v>
      </c>
      <c r="N8" s="31" t="n">
        <v>0.165868055555556</v>
      </c>
      <c r="O8" s="34" t="n">
        <v>43</v>
      </c>
      <c r="P8" s="31"/>
      <c r="Q8" s="34"/>
      <c r="R8" s="31"/>
      <c r="S8" s="34"/>
      <c r="T8" s="40"/>
      <c r="U8" s="42"/>
      <c r="V8" s="36" t="n">
        <f aca="false">SUM(H8,J8,L8,N8,P8,R8,T8)</f>
        <v>0.641018518518519</v>
      </c>
      <c r="W8" s="37" t="n">
        <f aca="false">SUM(I8,K8,M8,O8,Q8,S8,U8)</f>
        <v>172</v>
      </c>
    </row>
    <row r="9" customFormat="false" ht="12.75" hidden="false" customHeight="false" outlineLevel="0" collapsed="false">
      <c r="A9" s="25" t="n">
        <v>7</v>
      </c>
      <c r="B9" s="26" t="n">
        <v>142</v>
      </c>
      <c r="C9" s="27" t="s">
        <v>47</v>
      </c>
      <c r="D9" s="28" t="s">
        <v>48</v>
      </c>
      <c r="E9" s="29" t="n">
        <v>24599</v>
      </c>
      <c r="F9" s="30" t="s">
        <v>34</v>
      </c>
      <c r="G9" s="30" t="s">
        <v>35</v>
      </c>
      <c r="H9" s="31" t="n">
        <v>0.165659722222222</v>
      </c>
      <c r="I9" s="32" t="n">
        <v>43</v>
      </c>
      <c r="J9" s="31" t="n">
        <v>0.163761574074074</v>
      </c>
      <c r="K9" s="34" t="n">
        <v>43</v>
      </c>
      <c r="L9" s="31" t="n">
        <v>0.167905092592593</v>
      </c>
      <c r="M9" s="34" t="n">
        <v>43</v>
      </c>
      <c r="N9" s="31" t="n">
        <v>0.166944444444444</v>
      </c>
      <c r="O9" s="34" t="n">
        <v>43</v>
      </c>
      <c r="P9" s="31"/>
      <c r="Q9" s="34"/>
      <c r="R9" s="31"/>
      <c r="S9" s="34"/>
      <c r="T9" s="40"/>
      <c r="U9" s="42"/>
      <c r="V9" s="36" t="n">
        <f aca="false">SUM(H9,J9,L9,N9,P9,R9,T9)</f>
        <v>0.664270833333333</v>
      </c>
      <c r="W9" s="37" t="n">
        <f aca="false">SUM(I9,K9,M9,O9,Q9,S9,U9)</f>
        <v>172</v>
      </c>
    </row>
    <row r="10" customFormat="false" ht="12.75" hidden="false" customHeight="false" outlineLevel="0" collapsed="false">
      <c r="A10" s="25" t="n">
        <v>8</v>
      </c>
      <c r="B10" s="26" t="n">
        <v>103</v>
      </c>
      <c r="C10" s="38" t="s">
        <v>44</v>
      </c>
      <c r="D10" s="28" t="s">
        <v>45</v>
      </c>
      <c r="E10" s="29" t="n">
        <v>26234</v>
      </c>
      <c r="F10" s="30" t="s">
        <v>46</v>
      </c>
      <c r="G10" s="30" t="s">
        <v>35</v>
      </c>
      <c r="H10" s="31" t="n">
        <v>0.153923611111111</v>
      </c>
      <c r="I10" s="32" t="n">
        <v>43</v>
      </c>
      <c r="J10" s="31" t="n">
        <v>0.161736111111111</v>
      </c>
      <c r="K10" s="34" t="n">
        <v>43</v>
      </c>
      <c r="L10" s="31" t="n">
        <v>0.165613425925926</v>
      </c>
      <c r="M10" s="34" t="n">
        <v>43</v>
      </c>
      <c r="N10" s="31" t="n">
        <v>0.174560185185185</v>
      </c>
      <c r="O10" s="34" t="n">
        <v>43</v>
      </c>
      <c r="P10" s="31"/>
      <c r="Q10" s="34"/>
      <c r="R10" s="33"/>
      <c r="S10" s="34"/>
      <c r="T10" s="33"/>
      <c r="U10" s="42"/>
      <c r="V10" s="36" t="n">
        <f aca="false">SUM(H10,J10,L10,N10,P10,R10,T10)</f>
        <v>0.655833333333333</v>
      </c>
      <c r="W10" s="37" t="n">
        <f aca="false">SUM(I10,K10,M10,O10,Q10,S10,U10)</f>
        <v>172</v>
      </c>
    </row>
    <row r="11" customFormat="false" ht="12.75" hidden="false" customHeight="false" outlineLevel="0" collapsed="false">
      <c r="A11" s="25" t="n">
        <v>9</v>
      </c>
      <c r="B11" s="26" t="n">
        <v>141</v>
      </c>
      <c r="C11" s="27" t="s">
        <v>49</v>
      </c>
      <c r="D11" s="28" t="s">
        <v>50</v>
      </c>
      <c r="E11" s="29" t="n">
        <v>29475</v>
      </c>
      <c r="F11" s="30" t="s">
        <v>34</v>
      </c>
      <c r="G11" s="30" t="s">
        <v>35</v>
      </c>
      <c r="H11" s="31" t="n">
        <v>0.156284722222222</v>
      </c>
      <c r="I11" s="32" t="n">
        <v>43</v>
      </c>
      <c r="J11" s="31" t="n">
        <v>0.1653125</v>
      </c>
      <c r="K11" s="34" t="n">
        <v>43</v>
      </c>
      <c r="L11" s="31" t="n">
        <v>0.170324074074074</v>
      </c>
      <c r="M11" s="34" t="n">
        <v>43</v>
      </c>
      <c r="N11" s="31" t="n">
        <v>0.174560185185185</v>
      </c>
      <c r="O11" s="34" t="n">
        <v>43</v>
      </c>
      <c r="P11" s="31"/>
      <c r="Q11" s="34"/>
      <c r="R11" s="31"/>
      <c r="S11" s="34"/>
      <c r="T11" s="40"/>
      <c r="U11" s="42"/>
      <c r="V11" s="36" t="n">
        <f aca="false">SUM(H11,J11,L11,N11,P11,R11,T11)</f>
        <v>0.666481481481482</v>
      </c>
      <c r="W11" s="37" t="n">
        <f aca="false">SUM(I11,K11,M11,O11,Q11,S11,U11)</f>
        <v>172</v>
      </c>
    </row>
    <row r="12" customFormat="false" ht="12.75" hidden="false" customHeight="false" outlineLevel="0" collapsed="false">
      <c r="A12" s="25" t="n">
        <v>10</v>
      </c>
      <c r="B12" s="26" t="n">
        <v>101</v>
      </c>
      <c r="C12" s="27" t="s">
        <v>53</v>
      </c>
      <c r="D12" s="28" t="s">
        <v>41</v>
      </c>
      <c r="E12" s="29" t="n">
        <v>24951</v>
      </c>
      <c r="F12" s="30" t="s">
        <v>34</v>
      </c>
      <c r="G12" s="30" t="s">
        <v>35</v>
      </c>
      <c r="H12" s="31" t="n">
        <v>0.17369212962963</v>
      </c>
      <c r="I12" s="32" t="n">
        <v>43</v>
      </c>
      <c r="J12" s="33" t="n">
        <v>0.181655092592593</v>
      </c>
      <c r="K12" s="34" t="n">
        <v>43</v>
      </c>
      <c r="L12" s="31" t="n">
        <v>0.197951388888889</v>
      </c>
      <c r="M12" s="34" t="n">
        <v>43</v>
      </c>
      <c r="N12" s="31" t="n">
        <v>0.176111111111111</v>
      </c>
      <c r="O12" s="34" t="n">
        <v>43</v>
      </c>
      <c r="P12" s="31"/>
      <c r="Q12" s="34"/>
      <c r="R12" s="31"/>
      <c r="S12" s="34"/>
      <c r="T12" s="31"/>
      <c r="U12" s="42"/>
      <c r="V12" s="36" t="n">
        <f aca="false">SUM(H12,J12,L12,N12,P12,R12,T12)</f>
        <v>0.729409722222222</v>
      </c>
      <c r="W12" s="37" t="n">
        <f aca="false">SUM(I12,K12,M12,O12,Q12,S12,U12)</f>
        <v>172</v>
      </c>
    </row>
    <row r="13" customFormat="false" ht="12.75" hidden="false" customHeight="false" outlineLevel="0" collapsed="false">
      <c r="A13" s="25" t="n">
        <v>11</v>
      </c>
      <c r="B13" s="26" t="n">
        <v>154</v>
      </c>
      <c r="C13" s="38" t="s">
        <v>115</v>
      </c>
      <c r="D13" s="28" t="s">
        <v>116</v>
      </c>
      <c r="E13" s="29" t="n">
        <v>28824</v>
      </c>
      <c r="F13" s="30" t="s">
        <v>34</v>
      </c>
      <c r="G13" s="30" t="s">
        <v>35</v>
      </c>
      <c r="H13" s="31" t="n">
        <v>0.144791666666667</v>
      </c>
      <c r="I13" s="32" t="n">
        <v>43</v>
      </c>
      <c r="J13" s="40" t="s">
        <v>109</v>
      </c>
      <c r="K13" s="34" t="n">
        <v>0</v>
      </c>
      <c r="L13" s="40" t="s">
        <v>109</v>
      </c>
      <c r="M13" s="34" t="n">
        <v>0</v>
      </c>
      <c r="N13" s="31" t="n">
        <v>0.184085648148148</v>
      </c>
      <c r="O13" s="34" t="n">
        <v>43</v>
      </c>
      <c r="P13" s="31"/>
      <c r="Q13" s="34"/>
      <c r="R13" s="31"/>
      <c r="S13" s="34"/>
      <c r="T13" s="35"/>
      <c r="U13" s="42"/>
      <c r="V13" s="36" t="n">
        <f aca="false">SUM(H13,J13,L13,N13,P13,R13,T13)</f>
        <v>0.328877314814815</v>
      </c>
      <c r="W13" s="37" t="n">
        <f aca="false">SUM(I13,K13,M13,O13,Q13,S13,U13)</f>
        <v>86</v>
      </c>
    </row>
    <row r="14" customFormat="false" ht="12.75" hidden="false" customHeight="false" outlineLevel="0" collapsed="false">
      <c r="A14" s="25" t="n">
        <v>12</v>
      </c>
      <c r="B14" s="68" t="n">
        <v>7</v>
      </c>
      <c r="C14" s="38" t="s">
        <v>134</v>
      </c>
      <c r="D14" s="79" t="s">
        <v>50</v>
      </c>
      <c r="E14" s="80"/>
      <c r="F14" s="30" t="s">
        <v>34</v>
      </c>
      <c r="G14" s="30" t="s">
        <v>35</v>
      </c>
      <c r="H14" s="40" t="s">
        <v>109</v>
      </c>
      <c r="I14" s="73" t="n">
        <v>0</v>
      </c>
      <c r="J14" s="40" t="s">
        <v>109</v>
      </c>
      <c r="K14" s="41" t="n">
        <v>0</v>
      </c>
      <c r="L14" s="40" t="s">
        <v>109</v>
      </c>
      <c r="M14" s="41" t="n">
        <v>0</v>
      </c>
      <c r="N14" s="40" t="n">
        <v>0.184085648148148</v>
      </c>
      <c r="O14" s="41" t="n">
        <v>43</v>
      </c>
      <c r="P14" s="41"/>
      <c r="Q14" s="42"/>
      <c r="R14" s="41"/>
      <c r="S14" s="41"/>
      <c r="T14" s="41"/>
      <c r="U14" s="42"/>
      <c r="V14" s="36" t="n">
        <f aca="false">SUM(H14,J14,L14,N14,P14,R14,T14)</f>
        <v>0.184085648148148</v>
      </c>
      <c r="W14" s="37" t="n">
        <f aca="false">SUM(I14,K14,M14,O14,Q14,S14,U14)</f>
        <v>43</v>
      </c>
    </row>
    <row r="15" s="54" customFormat="true" ht="12.75" hidden="false" customHeight="false" outlineLevel="0" collapsed="false">
      <c r="A15" s="25" t="n">
        <v>13</v>
      </c>
      <c r="B15" s="26" t="n">
        <v>102</v>
      </c>
      <c r="C15" s="38" t="s">
        <v>51</v>
      </c>
      <c r="D15" s="28" t="s">
        <v>52</v>
      </c>
      <c r="E15" s="29" t="n">
        <v>22853</v>
      </c>
      <c r="F15" s="30" t="s">
        <v>34</v>
      </c>
      <c r="G15" s="30" t="s">
        <v>35</v>
      </c>
      <c r="H15" s="31" t="n">
        <v>0.153553240740741</v>
      </c>
      <c r="I15" s="32" t="n">
        <v>43</v>
      </c>
      <c r="J15" s="33" t="n">
        <v>0.15974537037037</v>
      </c>
      <c r="K15" s="39" t="n">
        <v>43</v>
      </c>
      <c r="L15" s="33" t="n">
        <v>0.176608796296296</v>
      </c>
      <c r="M15" s="34" t="n">
        <v>43</v>
      </c>
      <c r="N15" s="33" t="n">
        <v>0.190752314814815</v>
      </c>
      <c r="O15" s="34" t="n">
        <v>43</v>
      </c>
      <c r="P15" s="31"/>
      <c r="Q15" s="34"/>
      <c r="R15" s="31"/>
      <c r="S15" s="34"/>
      <c r="T15" s="31"/>
      <c r="U15" s="42"/>
      <c r="V15" s="36" t="n">
        <f aca="false">SUM(H15,J15,L15,N15,P15,R15,T15)</f>
        <v>0.680659722222222</v>
      </c>
      <c r="W15" s="37" t="n">
        <f aca="false">SUM(I15,K15,M15,O15,Q15,S15,U15)</f>
        <v>172</v>
      </c>
    </row>
    <row r="16" s="54" customFormat="true" ht="12.75" hidden="false" customHeight="false" outlineLevel="0" collapsed="false">
      <c r="A16" s="25" t="n">
        <v>14</v>
      </c>
      <c r="B16" s="26" t="n">
        <v>144</v>
      </c>
      <c r="C16" s="27" t="s">
        <v>54</v>
      </c>
      <c r="D16" s="28" t="s">
        <v>55</v>
      </c>
      <c r="E16" s="29" t="n">
        <v>25644</v>
      </c>
      <c r="F16" s="30" t="s">
        <v>34</v>
      </c>
      <c r="G16" s="30" t="s">
        <v>35</v>
      </c>
      <c r="H16" s="31" t="n">
        <v>0.197743055555556</v>
      </c>
      <c r="I16" s="32" t="n">
        <v>43</v>
      </c>
      <c r="J16" s="31" t="n">
        <v>0.192696759259259</v>
      </c>
      <c r="K16" s="34" t="n">
        <v>43</v>
      </c>
      <c r="L16" s="31" t="n">
        <v>0.198275462962963</v>
      </c>
      <c r="M16" s="34" t="n">
        <v>43</v>
      </c>
      <c r="N16" s="31" t="n">
        <v>0.194652777777778</v>
      </c>
      <c r="O16" s="34" t="n">
        <v>43</v>
      </c>
      <c r="P16" s="31"/>
      <c r="Q16" s="34"/>
      <c r="R16" s="31"/>
      <c r="S16" s="34"/>
      <c r="T16" s="40"/>
      <c r="U16" s="42"/>
      <c r="V16" s="36" t="n">
        <f aca="false">SUM(H16,J16,L16,N16,P16,R16,T16)</f>
        <v>0.783368055555556</v>
      </c>
      <c r="W16" s="37" t="n">
        <f aca="false">SUM(I16,K16,M16,O16,Q16,S16,U16)</f>
        <v>172</v>
      </c>
    </row>
    <row r="17" customFormat="false" ht="12.75" hidden="false" customHeight="false" outlineLevel="0" collapsed="false">
      <c r="A17" s="25" t="n">
        <v>15</v>
      </c>
      <c r="B17" s="26" t="n">
        <v>143</v>
      </c>
      <c r="C17" s="27" t="s">
        <v>56</v>
      </c>
      <c r="D17" s="28" t="s">
        <v>48</v>
      </c>
      <c r="E17" s="29" t="n">
        <v>25623</v>
      </c>
      <c r="F17" s="30" t="s">
        <v>34</v>
      </c>
      <c r="G17" s="30" t="s">
        <v>35</v>
      </c>
      <c r="H17" s="31" t="n">
        <v>0.1953125</v>
      </c>
      <c r="I17" s="32" t="n">
        <v>43</v>
      </c>
      <c r="J17" s="31" t="n">
        <v>0.194872685185185</v>
      </c>
      <c r="K17" s="34" t="n">
        <v>43</v>
      </c>
      <c r="L17" s="31" t="n">
        <v>0.204768518518519</v>
      </c>
      <c r="M17" s="34" t="n">
        <v>43</v>
      </c>
      <c r="N17" s="31" t="n">
        <v>0.200821759259259</v>
      </c>
      <c r="O17" s="34" t="n">
        <v>43</v>
      </c>
      <c r="P17" s="31"/>
      <c r="Q17" s="34"/>
      <c r="R17" s="31"/>
      <c r="S17" s="34"/>
      <c r="T17" s="40"/>
      <c r="U17" s="42"/>
      <c r="V17" s="36" t="n">
        <f aca="false">SUM(H17,J17,L17,N17,P17,R17,T17)</f>
        <v>0.795775462962963</v>
      </c>
      <c r="W17" s="37" t="n">
        <f aca="false">SUM(I17,K17,M17,O17,Q17,S17,U17)</f>
        <v>172</v>
      </c>
    </row>
    <row r="18" customFormat="false" ht="12.75" hidden="false" customHeight="false" outlineLevel="0" collapsed="false">
      <c r="A18" s="43" t="n">
        <v>16</v>
      </c>
      <c r="B18" s="44" t="n">
        <v>128</v>
      </c>
      <c r="C18" s="45" t="s">
        <v>57</v>
      </c>
      <c r="D18" s="46" t="s">
        <v>58</v>
      </c>
      <c r="E18" s="47" t="n">
        <v>27087</v>
      </c>
      <c r="F18" s="48" t="s">
        <v>34</v>
      </c>
      <c r="G18" s="48" t="s">
        <v>59</v>
      </c>
      <c r="H18" s="49" t="n">
        <v>0.189027777777778</v>
      </c>
      <c r="I18" s="50" t="n">
        <v>43</v>
      </c>
      <c r="J18" s="49" t="n">
        <v>0.200972222222222</v>
      </c>
      <c r="K18" s="51" t="n">
        <v>43</v>
      </c>
      <c r="L18" s="49" t="n">
        <v>0.201712962962963</v>
      </c>
      <c r="M18" s="51" t="n">
        <v>43</v>
      </c>
      <c r="N18" s="49" t="n">
        <v>0.207013888888889</v>
      </c>
      <c r="O18" s="51" t="n">
        <v>43</v>
      </c>
      <c r="P18" s="52"/>
      <c r="Q18" s="51"/>
      <c r="R18" s="49"/>
      <c r="S18" s="51"/>
      <c r="T18" s="49"/>
      <c r="U18" s="51"/>
      <c r="V18" s="11" t="n">
        <f aca="false">SUM(H18,J18,L18,N18,P18,R18,T18)</f>
        <v>0.798726851851852</v>
      </c>
      <c r="W18" s="53" t="n">
        <f aca="false">SUM(I18,K18,M18,O18,Q18,S18,U18)</f>
        <v>172</v>
      </c>
    </row>
    <row r="19" customFormat="false" ht="12.75" hidden="false" customHeight="false" outlineLevel="0" collapsed="false">
      <c r="A19" s="25" t="n">
        <v>17</v>
      </c>
      <c r="B19" s="26" t="n">
        <v>129</v>
      </c>
      <c r="C19" s="27" t="s">
        <v>60</v>
      </c>
      <c r="D19" s="28" t="s">
        <v>61</v>
      </c>
      <c r="E19" s="29" t="n">
        <v>21452</v>
      </c>
      <c r="F19" s="30" t="s">
        <v>62</v>
      </c>
      <c r="G19" s="30" t="s">
        <v>35</v>
      </c>
      <c r="H19" s="31" t="n">
        <v>0.186724537037037</v>
      </c>
      <c r="I19" s="32" t="n">
        <v>43</v>
      </c>
      <c r="J19" s="31" t="n">
        <v>0.202569444444444</v>
      </c>
      <c r="K19" s="34" t="n">
        <v>43</v>
      </c>
      <c r="L19" s="31" t="n">
        <v>0.207962962962963</v>
      </c>
      <c r="M19" s="34" t="n">
        <v>43</v>
      </c>
      <c r="N19" s="31" t="n">
        <v>0.208043981481481</v>
      </c>
      <c r="O19" s="34" t="n">
        <v>43</v>
      </c>
      <c r="P19" s="31"/>
      <c r="Q19" s="34"/>
      <c r="R19" s="31"/>
      <c r="S19" s="34"/>
      <c r="T19" s="31"/>
      <c r="U19" s="42"/>
      <c r="V19" s="36" t="n">
        <f aca="false">SUM(H19,J19,L19,N19,P19,R19,T19)</f>
        <v>0.805300925925926</v>
      </c>
      <c r="W19" s="37" t="n">
        <f aca="false">SUM(I19,K19,M19,O19,Q19,S19,U19)</f>
        <v>172</v>
      </c>
    </row>
    <row r="20" customFormat="false" ht="12.75" hidden="false" customHeight="false" outlineLevel="0" collapsed="false">
      <c r="A20" s="25" t="n">
        <v>18</v>
      </c>
      <c r="B20" s="26" t="n">
        <v>132</v>
      </c>
      <c r="C20" s="27" t="s">
        <v>65</v>
      </c>
      <c r="D20" s="28" t="s">
        <v>37</v>
      </c>
      <c r="E20" s="29" t="n">
        <v>30105</v>
      </c>
      <c r="F20" s="30" t="s">
        <v>34</v>
      </c>
      <c r="G20" s="30" t="s">
        <v>35</v>
      </c>
      <c r="H20" s="31" t="n">
        <v>0.210844907407407</v>
      </c>
      <c r="I20" s="32" t="n">
        <v>43</v>
      </c>
      <c r="J20" s="31" t="n">
        <v>0.209895833333333</v>
      </c>
      <c r="K20" s="34" t="n">
        <v>43</v>
      </c>
      <c r="L20" s="31" t="n">
        <v>0.21537037037037</v>
      </c>
      <c r="M20" s="34" t="n">
        <v>43</v>
      </c>
      <c r="N20" s="31" t="n">
        <v>0.208900462962963</v>
      </c>
      <c r="O20" s="34" t="n">
        <v>43</v>
      </c>
      <c r="P20" s="31"/>
      <c r="Q20" s="34"/>
      <c r="R20" s="31"/>
      <c r="S20" s="34"/>
      <c r="T20" s="31"/>
      <c r="U20" s="34"/>
      <c r="V20" s="36" t="n">
        <f aca="false">SUM(H20,J20,L20,N20,P20,R20,T20)</f>
        <v>0.845011574074074</v>
      </c>
      <c r="W20" s="37" t="n">
        <f aca="false">SUM(I20,K20,M20,O20,Q20,S20,U20)</f>
        <v>172</v>
      </c>
    </row>
    <row r="21" customFormat="false" ht="12.75" hidden="false" customHeight="false" outlineLevel="0" collapsed="false">
      <c r="A21" s="25" t="n">
        <v>19</v>
      </c>
      <c r="B21" s="26" t="n">
        <v>138</v>
      </c>
      <c r="C21" s="27" t="s">
        <v>63</v>
      </c>
      <c r="D21" s="28" t="s">
        <v>64</v>
      </c>
      <c r="E21" s="29" t="n">
        <v>21116</v>
      </c>
      <c r="F21" s="30" t="s">
        <v>34</v>
      </c>
      <c r="G21" s="30" t="s">
        <v>35</v>
      </c>
      <c r="H21" s="31" t="n">
        <v>0.191319444444444</v>
      </c>
      <c r="I21" s="32" t="n">
        <v>43</v>
      </c>
      <c r="J21" s="31" t="n">
        <v>0.205844907407407</v>
      </c>
      <c r="K21" s="34" t="n">
        <v>43</v>
      </c>
      <c r="L21" s="31" t="n">
        <v>0.212800925925926</v>
      </c>
      <c r="M21" s="34" t="n">
        <v>43</v>
      </c>
      <c r="N21" s="31" t="n">
        <v>0.222407407407407</v>
      </c>
      <c r="O21" s="34" t="n">
        <v>43</v>
      </c>
      <c r="P21" s="31"/>
      <c r="Q21" s="34"/>
      <c r="R21" s="31"/>
      <c r="S21" s="34"/>
      <c r="T21" s="33"/>
      <c r="U21" s="42"/>
      <c r="V21" s="36" t="n">
        <f aca="false">SUM(H21,J21,L21,N21,P21,R21,T21)</f>
        <v>0.832372685185185</v>
      </c>
      <c r="W21" s="37" t="n">
        <f aca="false">SUM(I21,K21,M21,O21,Q21,S21,U21)</f>
        <v>172</v>
      </c>
    </row>
    <row r="22" customFormat="false" ht="12.75" hidden="false" customHeight="false" outlineLevel="0" collapsed="false">
      <c r="A22" s="25" t="n">
        <v>20</v>
      </c>
      <c r="B22" s="26" t="n">
        <v>123</v>
      </c>
      <c r="C22" s="27" t="s">
        <v>66</v>
      </c>
      <c r="D22" s="28" t="s">
        <v>67</v>
      </c>
      <c r="E22" s="29" t="n">
        <v>25075</v>
      </c>
      <c r="F22" s="30" t="s">
        <v>34</v>
      </c>
      <c r="G22" s="30" t="s">
        <v>35</v>
      </c>
      <c r="H22" s="31" t="n">
        <v>0.204803240740741</v>
      </c>
      <c r="I22" s="32" t="n">
        <v>43</v>
      </c>
      <c r="J22" s="33" t="n">
        <v>0.215243055555556</v>
      </c>
      <c r="K22" s="34" t="n">
        <v>43</v>
      </c>
      <c r="L22" s="33" t="n">
        <v>0.226759259259259</v>
      </c>
      <c r="M22" s="34" t="n">
        <v>43</v>
      </c>
      <c r="N22" s="31" t="n">
        <v>0.224085648148148</v>
      </c>
      <c r="O22" s="34" t="n">
        <v>43</v>
      </c>
      <c r="P22" s="31"/>
      <c r="Q22" s="34"/>
      <c r="R22" s="31"/>
      <c r="S22" s="34"/>
      <c r="T22" s="31"/>
      <c r="U22" s="42"/>
      <c r="V22" s="36" t="n">
        <f aca="false">SUM(H22,J22,L22,N22,P22,R22,T22)</f>
        <v>0.870891203703704</v>
      </c>
      <c r="W22" s="37" t="n">
        <f aca="false">SUM(I22,K22,M22,O22,Q22,S22,U22)</f>
        <v>172</v>
      </c>
    </row>
    <row r="23" customFormat="false" ht="12.75" hidden="false" customHeight="false" outlineLevel="0" collapsed="false">
      <c r="A23" s="25" t="n">
        <v>21</v>
      </c>
      <c r="B23" s="26" t="n">
        <v>112</v>
      </c>
      <c r="C23" s="38" t="s">
        <v>68</v>
      </c>
      <c r="D23" s="28" t="s">
        <v>69</v>
      </c>
      <c r="E23" s="29" t="n">
        <v>25431</v>
      </c>
      <c r="F23" s="30" t="s">
        <v>34</v>
      </c>
      <c r="G23" s="30" t="s">
        <v>35</v>
      </c>
      <c r="H23" s="31" t="n">
        <v>0.214895833333333</v>
      </c>
      <c r="I23" s="32" t="n">
        <v>43</v>
      </c>
      <c r="J23" s="33" t="n">
        <v>0.215243055555556</v>
      </c>
      <c r="K23" s="34" t="n">
        <v>43</v>
      </c>
      <c r="L23" s="31" t="n">
        <v>0.226759259259259</v>
      </c>
      <c r="M23" s="34" t="n">
        <v>43</v>
      </c>
      <c r="N23" s="35" t="n">
        <v>0.224085648148148</v>
      </c>
      <c r="O23" s="34" t="n">
        <v>43</v>
      </c>
      <c r="P23" s="35"/>
      <c r="Q23" s="34"/>
      <c r="R23" s="35"/>
      <c r="S23" s="34"/>
      <c r="T23" s="35"/>
      <c r="U23" s="42"/>
      <c r="V23" s="36" t="n">
        <f aca="false">SUM(H23,J23,L23,N23,P23,R23,T23)</f>
        <v>0.880983796296296</v>
      </c>
      <c r="W23" s="37" t="n">
        <f aca="false">SUM(I23,K23,M23,O23,Q23,S23,U23)</f>
        <v>172</v>
      </c>
    </row>
    <row r="24" customFormat="false" ht="12.75" hidden="false" customHeight="false" outlineLevel="0" collapsed="false">
      <c r="A24" s="25" t="n">
        <v>22</v>
      </c>
      <c r="B24" s="26" t="n">
        <v>139</v>
      </c>
      <c r="C24" s="38" t="s">
        <v>70</v>
      </c>
      <c r="D24" s="28" t="s">
        <v>67</v>
      </c>
      <c r="E24" s="29" t="n">
        <v>25435</v>
      </c>
      <c r="F24" s="30" t="s">
        <v>34</v>
      </c>
      <c r="G24" s="30" t="s">
        <v>35</v>
      </c>
      <c r="H24" s="31" t="n">
        <v>0.19650462962963</v>
      </c>
      <c r="I24" s="32" t="n">
        <v>43</v>
      </c>
      <c r="J24" s="33" t="n">
        <v>0.219097222222222</v>
      </c>
      <c r="K24" s="34" t="n">
        <v>43</v>
      </c>
      <c r="L24" s="31" t="n">
        <v>0.237835648148148</v>
      </c>
      <c r="M24" s="34" t="n">
        <v>43</v>
      </c>
      <c r="N24" s="31" t="n">
        <v>0.235717592592593</v>
      </c>
      <c r="O24" s="34" t="n">
        <v>43</v>
      </c>
      <c r="P24" s="31"/>
      <c r="Q24" s="55"/>
      <c r="R24" s="31"/>
      <c r="S24" s="34"/>
      <c r="T24" s="31"/>
      <c r="U24" s="42"/>
      <c r="V24" s="36" t="n">
        <f aca="false">SUM(H24,J24,L24,N24,P24,R24,T24)</f>
        <v>0.889155092592593</v>
      </c>
      <c r="W24" s="37" t="n">
        <f aca="false">SUM(I24,K24,M24,O24,Q24,S24,U24)</f>
        <v>172</v>
      </c>
    </row>
    <row r="25" s="54" customFormat="true" ht="12.75" hidden="false" customHeight="false" outlineLevel="0" collapsed="false">
      <c r="A25" s="25" t="n">
        <v>23</v>
      </c>
      <c r="B25" s="26" t="n">
        <v>134</v>
      </c>
      <c r="C25" s="27" t="s">
        <v>71</v>
      </c>
      <c r="D25" s="56" t="s">
        <v>72</v>
      </c>
      <c r="E25" s="57" t="n">
        <v>16606</v>
      </c>
      <c r="F25" s="30" t="s">
        <v>46</v>
      </c>
      <c r="G25" s="30" t="s">
        <v>35</v>
      </c>
      <c r="H25" s="31" t="n">
        <v>0.234618055555556</v>
      </c>
      <c r="I25" s="32" t="n">
        <v>43</v>
      </c>
      <c r="J25" s="31" t="n">
        <v>0.239351851851852</v>
      </c>
      <c r="K25" s="34" t="n">
        <v>43</v>
      </c>
      <c r="L25" s="31" t="n">
        <v>0.241828703703704</v>
      </c>
      <c r="M25" s="34" t="n">
        <v>43</v>
      </c>
      <c r="N25" s="31" t="n">
        <v>0.235717592592593</v>
      </c>
      <c r="O25" s="34" t="n">
        <v>43</v>
      </c>
      <c r="P25" s="31"/>
      <c r="Q25" s="34"/>
      <c r="R25" s="31"/>
      <c r="S25" s="55"/>
      <c r="T25" s="35"/>
      <c r="U25" s="42"/>
      <c r="V25" s="36" t="n">
        <f aca="false">SUM(H25,J25,L25,N25,P25,R25,T25)</f>
        <v>0.951516203703704</v>
      </c>
      <c r="W25" s="37" t="n">
        <f aca="false">SUM(I25,K25,M25,O25,Q25,S25,U25)</f>
        <v>172</v>
      </c>
    </row>
    <row r="26" s="54" customFormat="true" ht="12.75" hidden="false" customHeight="false" outlineLevel="0" collapsed="false">
      <c r="A26" s="25" t="n">
        <v>24</v>
      </c>
      <c r="B26" s="68" t="n">
        <v>11</v>
      </c>
      <c r="C26" s="85" t="s">
        <v>160</v>
      </c>
      <c r="D26" s="79" t="s">
        <v>161</v>
      </c>
      <c r="E26" s="86" t="n">
        <v>28094</v>
      </c>
      <c r="F26" s="30" t="s">
        <v>34</v>
      </c>
      <c r="G26" s="30" t="s">
        <v>35</v>
      </c>
      <c r="H26" s="40" t="s">
        <v>109</v>
      </c>
      <c r="I26" s="73" t="n">
        <v>0</v>
      </c>
      <c r="J26" s="40" t="s">
        <v>109</v>
      </c>
      <c r="K26" s="41" t="n">
        <v>0</v>
      </c>
      <c r="L26" s="40" t="s">
        <v>109</v>
      </c>
      <c r="M26" s="41" t="n">
        <v>0</v>
      </c>
      <c r="N26" s="40" t="n">
        <v>0.239027777777778</v>
      </c>
      <c r="O26" s="34" t="n">
        <v>43</v>
      </c>
      <c r="P26" s="41"/>
      <c r="Q26" s="42"/>
      <c r="R26" s="41"/>
      <c r="S26" s="41"/>
      <c r="T26" s="41"/>
      <c r="U26" s="42"/>
      <c r="V26" s="36" t="n">
        <f aca="false">SUM(H26,J26,L26,N26,P26,R26,T26)</f>
        <v>0.239027777777778</v>
      </c>
      <c r="W26" s="37" t="n">
        <f aca="false">SUM(I26,K26,M26,O26,Q26,S26,U26)</f>
        <v>43</v>
      </c>
    </row>
    <row r="27" s="54" customFormat="true" ht="12.75" hidden="false" customHeight="false" outlineLevel="0" collapsed="false">
      <c r="A27" s="25" t="n">
        <v>25</v>
      </c>
      <c r="B27" s="26" t="n">
        <v>114</v>
      </c>
      <c r="C27" s="58" t="s">
        <v>76</v>
      </c>
      <c r="D27" s="58" t="s">
        <v>77</v>
      </c>
      <c r="E27" s="29" t="n">
        <v>22805</v>
      </c>
      <c r="F27" s="30" t="s">
        <v>46</v>
      </c>
      <c r="G27" s="30" t="s">
        <v>35</v>
      </c>
      <c r="H27" s="31" t="n">
        <v>0.255162037037037</v>
      </c>
      <c r="I27" s="32" t="n">
        <v>43</v>
      </c>
      <c r="J27" s="31" t="n">
        <v>0.248576388888889</v>
      </c>
      <c r="K27" s="34" t="n">
        <v>43</v>
      </c>
      <c r="L27" s="31" t="n">
        <v>0.253773148148148</v>
      </c>
      <c r="M27" s="34" t="n">
        <v>43</v>
      </c>
      <c r="N27" s="31" t="n">
        <v>0.246759259259259</v>
      </c>
      <c r="O27" s="34" t="n">
        <v>43</v>
      </c>
      <c r="P27" s="35"/>
      <c r="Q27" s="34"/>
      <c r="R27" s="31"/>
      <c r="S27" s="34"/>
      <c r="T27" s="35"/>
      <c r="U27" s="42"/>
      <c r="V27" s="36" t="n">
        <f aca="false">SUM(H27,J27,L27,N27,P27,R27,T27)</f>
        <v>1.00427083333333</v>
      </c>
      <c r="W27" s="37" t="n">
        <f aca="false">SUM(I27,K27,M27,O27,Q27,S27,U27)</f>
        <v>172</v>
      </c>
    </row>
    <row r="28" s="54" customFormat="true" ht="12.75" hidden="false" customHeight="false" outlineLevel="0" collapsed="false">
      <c r="A28" s="25" t="n">
        <v>26</v>
      </c>
      <c r="B28" s="26" t="n">
        <v>111</v>
      </c>
      <c r="C28" s="38" t="s">
        <v>78</v>
      </c>
      <c r="D28" s="28" t="s">
        <v>79</v>
      </c>
      <c r="E28" s="29" t="n">
        <v>19246</v>
      </c>
      <c r="F28" s="30" t="s">
        <v>46</v>
      </c>
      <c r="G28" s="30" t="s">
        <v>35</v>
      </c>
      <c r="H28" s="31" t="n">
        <v>0.255162037037037</v>
      </c>
      <c r="I28" s="32" t="n">
        <v>43</v>
      </c>
      <c r="J28" s="33" t="n">
        <v>0.248576388888889</v>
      </c>
      <c r="K28" s="34" t="n">
        <v>43</v>
      </c>
      <c r="L28" s="31" t="n">
        <v>0.253773148148148</v>
      </c>
      <c r="M28" s="34" t="n">
        <v>43</v>
      </c>
      <c r="N28" s="35" t="n">
        <v>0.246759259259259</v>
      </c>
      <c r="O28" s="34" t="n">
        <v>43</v>
      </c>
      <c r="P28" s="35"/>
      <c r="Q28" s="34"/>
      <c r="R28" s="35"/>
      <c r="S28" s="34"/>
      <c r="T28" s="35"/>
      <c r="U28" s="42"/>
      <c r="V28" s="36" t="n">
        <f aca="false">SUM(H28,J28,L28,N28,P28,R28,T28)</f>
        <v>1.00427083333333</v>
      </c>
      <c r="W28" s="37" t="n">
        <f aca="false">SUM(I28,K28,M28,O28,Q28,S28,U28)</f>
        <v>172</v>
      </c>
    </row>
    <row r="29" customFormat="false" ht="12.75" hidden="false" customHeight="false" outlineLevel="0" collapsed="false">
      <c r="A29" s="25" t="n">
        <v>27</v>
      </c>
      <c r="B29" s="26" t="n">
        <v>121</v>
      </c>
      <c r="C29" s="38" t="s">
        <v>92</v>
      </c>
      <c r="D29" s="28" t="s">
        <v>93</v>
      </c>
      <c r="E29" s="29" t="n">
        <v>20161</v>
      </c>
      <c r="F29" s="30" t="s">
        <v>46</v>
      </c>
      <c r="G29" s="30" t="s">
        <v>35</v>
      </c>
      <c r="H29" s="31" t="n">
        <v>0.331631944444444</v>
      </c>
      <c r="I29" s="32" t="n">
        <v>43</v>
      </c>
      <c r="J29" s="33" t="n">
        <v>0.248576388888889</v>
      </c>
      <c r="K29" s="34" t="n">
        <v>43</v>
      </c>
      <c r="L29" s="31" t="n">
        <v>0.253773148148148</v>
      </c>
      <c r="M29" s="34" t="n">
        <v>43</v>
      </c>
      <c r="N29" s="31" t="n">
        <v>0.246759259259259</v>
      </c>
      <c r="O29" s="34" t="n">
        <v>43</v>
      </c>
      <c r="P29" s="31"/>
      <c r="Q29" s="34"/>
      <c r="R29" s="31"/>
      <c r="S29" s="34"/>
      <c r="T29" s="31"/>
      <c r="U29" s="42"/>
      <c r="V29" s="62" t="n">
        <f aca="false">SUM(H29,J29,L29,N29,P29,R29,T29)</f>
        <v>1.08074074074074</v>
      </c>
      <c r="W29" s="63" t="n">
        <f aca="false">SUM(I29,K29,M29,O29,Q29,S29,U29)</f>
        <v>172</v>
      </c>
    </row>
    <row r="30" customFormat="false" ht="12.75" hidden="false" customHeight="false" outlineLevel="0" collapsed="false">
      <c r="A30" s="43" t="n">
        <v>28</v>
      </c>
      <c r="B30" s="44" t="n">
        <v>120</v>
      </c>
      <c r="C30" s="45" t="s">
        <v>84</v>
      </c>
      <c r="D30" s="46" t="s">
        <v>85</v>
      </c>
      <c r="E30" s="47" t="n">
        <v>27538</v>
      </c>
      <c r="F30" s="48" t="s">
        <v>46</v>
      </c>
      <c r="G30" s="48" t="s">
        <v>59</v>
      </c>
      <c r="H30" s="49" t="n">
        <v>0.257199074074074</v>
      </c>
      <c r="I30" s="50" t="n">
        <v>43</v>
      </c>
      <c r="J30" s="49" t="n">
        <v>0.261585648148148</v>
      </c>
      <c r="K30" s="51" t="n">
        <v>43</v>
      </c>
      <c r="L30" s="49" t="n">
        <v>0.280671296296296</v>
      </c>
      <c r="M30" s="51" t="n">
        <v>43</v>
      </c>
      <c r="N30" s="49" t="n">
        <v>0.261585648148148</v>
      </c>
      <c r="O30" s="51" t="n">
        <v>43</v>
      </c>
      <c r="P30" s="59"/>
      <c r="Q30" s="51"/>
      <c r="R30" s="49"/>
      <c r="S30" s="51"/>
      <c r="T30" s="59"/>
      <c r="U30" s="60"/>
      <c r="V30" s="11" t="n">
        <f aca="false">SUM(H30,J30,L30,N30,P30,R30,T30)</f>
        <v>1.06104166666667</v>
      </c>
      <c r="W30" s="53" t="n">
        <f aca="false">SUM(I30,K30,M30,O30,Q30,S30,U30)</f>
        <v>172</v>
      </c>
    </row>
    <row r="31" s="54" customFormat="true" ht="12.75" hidden="false" customHeight="false" outlineLevel="0" collapsed="false">
      <c r="A31" s="43" t="n">
        <v>29</v>
      </c>
      <c r="B31" s="44" t="n">
        <v>115</v>
      </c>
      <c r="C31" s="45" t="s">
        <v>82</v>
      </c>
      <c r="D31" s="46" t="s">
        <v>83</v>
      </c>
      <c r="E31" s="47" t="n">
        <v>16267</v>
      </c>
      <c r="F31" s="48" t="s">
        <v>46</v>
      </c>
      <c r="G31" s="48" t="s">
        <v>59</v>
      </c>
      <c r="H31" s="91" t="n">
        <v>0.251469907407407</v>
      </c>
      <c r="I31" s="50" t="n">
        <v>43</v>
      </c>
      <c r="J31" s="49" t="n">
        <v>0.272777777777778</v>
      </c>
      <c r="K31" s="51" t="n">
        <v>43</v>
      </c>
      <c r="L31" s="49" t="n">
        <v>0.265324074074074</v>
      </c>
      <c r="M31" s="51" t="n">
        <v>43</v>
      </c>
      <c r="N31" s="49" t="n">
        <v>0.261770833333333</v>
      </c>
      <c r="O31" s="51" t="n">
        <v>43</v>
      </c>
      <c r="P31" s="59"/>
      <c r="Q31" s="51"/>
      <c r="R31" s="49"/>
      <c r="S31" s="92"/>
      <c r="T31" s="93"/>
      <c r="U31" s="60"/>
      <c r="V31" s="94" t="n">
        <f aca="false">SUM(H31,J31,L31,N31,P31,R31,T31)</f>
        <v>1.05134259259259</v>
      </c>
      <c r="W31" s="95" t="n">
        <f aca="false">SUM(I31,K31,M31,O31,Q31,S31,U31)</f>
        <v>172</v>
      </c>
    </row>
    <row r="32" s="54" customFormat="true" ht="12.75" hidden="false" customHeight="false" outlineLevel="0" collapsed="false">
      <c r="A32" s="25" t="n">
        <v>30</v>
      </c>
      <c r="B32" s="26" t="n">
        <v>119</v>
      </c>
      <c r="C32" s="38" t="s">
        <v>88</v>
      </c>
      <c r="D32" s="28" t="s">
        <v>89</v>
      </c>
      <c r="E32" s="29" t="n">
        <v>27673</v>
      </c>
      <c r="F32" s="30" t="s">
        <v>46</v>
      </c>
      <c r="G32" s="30" t="s">
        <v>35</v>
      </c>
      <c r="H32" s="31" t="n">
        <v>0.256886574074074</v>
      </c>
      <c r="I32" s="32" t="n">
        <v>43</v>
      </c>
      <c r="J32" s="31" t="n">
        <v>0.259513888888889</v>
      </c>
      <c r="K32" s="34" t="n">
        <v>43</v>
      </c>
      <c r="L32" s="31" t="n">
        <v>0.280671296296296</v>
      </c>
      <c r="M32" s="34" t="n">
        <v>43</v>
      </c>
      <c r="N32" s="33" t="n">
        <v>0.26505787037037</v>
      </c>
      <c r="O32" s="34" t="n">
        <v>43</v>
      </c>
      <c r="P32" s="35"/>
      <c r="Q32" s="34"/>
      <c r="R32" s="31"/>
      <c r="S32" s="34"/>
      <c r="T32" s="31"/>
      <c r="U32" s="42"/>
      <c r="V32" s="36" t="n">
        <f aca="false">SUM(H32,J32,L32,N32,P32,R32,T32)</f>
        <v>1.06212962962963</v>
      </c>
      <c r="W32" s="37" t="n">
        <f aca="false">SUM(I32,K32,M32,O32,Q32,S32,U32)</f>
        <v>172</v>
      </c>
    </row>
    <row r="33" customFormat="false" ht="12.75" hidden="false" customHeight="false" outlineLevel="0" collapsed="false">
      <c r="A33" s="25" t="n">
        <v>31</v>
      </c>
      <c r="B33" s="26" t="n">
        <v>127</v>
      </c>
      <c r="C33" s="27" t="s">
        <v>73</v>
      </c>
      <c r="D33" s="28" t="s">
        <v>74</v>
      </c>
      <c r="E33" s="29" t="n">
        <v>22906</v>
      </c>
      <c r="F33" s="30" t="s">
        <v>75</v>
      </c>
      <c r="G33" s="30" t="s">
        <v>35</v>
      </c>
      <c r="H33" s="31" t="n">
        <v>0.220023148148148</v>
      </c>
      <c r="I33" s="32" t="n">
        <v>43</v>
      </c>
      <c r="J33" s="31" t="n">
        <v>0.239479166666667</v>
      </c>
      <c r="K33" s="34" t="n">
        <v>43</v>
      </c>
      <c r="L33" s="31" t="n">
        <v>0.254513888888889</v>
      </c>
      <c r="M33" s="34" t="n">
        <v>43</v>
      </c>
      <c r="N33" s="31" t="n">
        <v>0.266678240740741</v>
      </c>
      <c r="O33" s="34" t="n">
        <v>43</v>
      </c>
      <c r="P33" s="31"/>
      <c r="Q33" s="34"/>
      <c r="R33" s="31"/>
      <c r="S33" s="34"/>
      <c r="T33" s="33"/>
      <c r="U33" s="42"/>
      <c r="V33" s="62" t="n">
        <f aca="false">SUM(H33,J33,L33,N33,P33,R33,T33)</f>
        <v>0.980694444444445</v>
      </c>
      <c r="W33" s="63" t="n">
        <f aca="false">SUM(I33,K33,M33,O33,Q33,S33,U33)</f>
        <v>172</v>
      </c>
    </row>
    <row r="34" s="54" customFormat="true" ht="12.75" hidden="false" customHeight="false" outlineLevel="0" collapsed="false">
      <c r="A34" s="25" t="n">
        <v>32</v>
      </c>
      <c r="B34" s="26" t="n">
        <v>105</v>
      </c>
      <c r="C34" s="38" t="s">
        <v>90</v>
      </c>
      <c r="D34" s="28" t="s">
        <v>91</v>
      </c>
      <c r="E34" s="29" t="n">
        <v>20759</v>
      </c>
      <c r="F34" s="30" t="s">
        <v>46</v>
      </c>
      <c r="G34" s="30" t="s">
        <v>35</v>
      </c>
      <c r="H34" s="31" t="n">
        <v>0.252824074074074</v>
      </c>
      <c r="I34" s="32" t="n">
        <v>43</v>
      </c>
      <c r="J34" s="33" t="n">
        <v>0.261585648148148</v>
      </c>
      <c r="K34" s="34" t="n">
        <v>43</v>
      </c>
      <c r="L34" s="33" t="n">
        <v>0.280671296296296</v>
      </c>
      <c r="M34" s="34" t="n">
        <v>43</v>
      </c>
      <c r="N34" s="33" t="n">
        <v>0.271585648148148</v>
      </c>
      <c r="O34" s="34" t="n">
        <v>43</v>
      </c>
      <c r="P34" s="31"/>
      <c r="Q34" s="34"/>
      <c r="R34" s="31"/>
      <c r="S34" s="34"/>
      <c r="T34" s="31"/>
      <c r="U34" s="42"/>
      <c r="V34" s="36" t="n">
        <f aca="false">SUM(H34,J34,L34,N34,P34,R34,T34)</f>
        <v>1.06666666666667</v>
      </c>
      <c r="W34" s="37" t="n">
        <f aca="false">SUM(I34,K34,M34,O34,Q34,S34,U34)</f>
        <v>172</v>
      </c>
    </row>
    <row r="35" s="54" customFormat="true" ht="12.75" hidden="false" customHeight="false" outlineLevel="0" collapsed="false">
      <c r="A35" s="25" t="n">
        <v>33</v>
      </c>
      <c r="B35" s="26" t="n">
        <v>109</v>
      </c>
      <c r="C35" s="38" t="s">
        <v>86</v>
      </c>
      <c r="D35" s="28" t="s">
        <v>87</v>
      </c>
      <c r="E35" s="29" t="n">
        <v>17437</v>
      </c>
      <c r="F35" s="30" t="s">
        <v>62</v>
      </c>
      <c r="G35" s="30" t="s">
        <v>35</v>
      </c>
      <c r="H35" s="31" t="n">
        <v>0.24400462962963</v>
      </c>
      <c r="I35" s="32" t="n">
        <v>43</v>
      </c>
      <c r="J35" s="61" t="n">
        <v>0.257476851851852</v>
      </c>
      <c r="K35" s="34" t="n">
        <v>43</v>
      </c>
      <c r="L35" s="31" t="n">
        <v>0.277858796296296</v>
      </c>
      <c r="M35" s="34" t="n">
        <v>43</v>
      </c>
      <c r="N35" s="35" t="n">
        <v>0.281863425925926</v>
      </c>
      <c r="O35" s="34" t="n">
        <v>43</v>
      </c>
      <c r="P35" s="35"/>
      <c r="Q35" s="34"/>
      <c r="R35" s="35"/>
      <c r="S35" s="34"/>
      <c r="T35" s="31"/>
      <c r="U35" s="42"/>
      <c r="V35" s="36" t="n">
        <f aca="false">SUM(H35,J35,L35,N35,P35,R35,T35)</f>
        <v>1.0612037037037</v>
      </c>
      <c r="W35" s="37" t="n">
        <f aca="false">SUM(I35,K35,M35,O35,Q35,S35,U35)</f>
        <v>172</v>
      </c>
    </row>
    <row r="36" s="54" customFormat="true" ht="12.75" hidden="false" customHeight="false" outlineLevel="0" collapsed="false">
      <c r="A36" s="43" t="n">
        <v>34</v>
      </c>
      <c r="B36" s="44" t="n">
        <v>117</v>
      </c>
      <c r="C36" s="45" t="s">
        <v>80</v>
      </c>
      <c r="D36" s="46" t="s">
        <v>81</v>
      </c>
      <c r="E36" s="47" t="n">
        <v>28557</v>
      </c>
      <c r="F36" s="48" t="s">
        <v>34</v>
      </c>
      <c r="G36" s="48" t="s">
        <v>59</v>
      </c>
      <c r="H36" s="49" t="n">
        <v>0.229965277777778</v>
      </c>
      <c r="I36" s="50" t="n">
        <v>43</v>
      </c>
      <c r="J36" s="52" t="n">
        <v>0.23962962962963</v>
      </c>
      <c r="K36" s="51" t="n">
        <v>43</v>
      </c>
      <c r="L36" s="49" t="n">
        <v>0.273645833333333</v>
      </c>
      <c r="M36" s="51" t="n">
        <v>43</v>
      </c>
      <c r="N36" s="59" t="n">
        <v>0.282893518518519</v>
      </c>
      <c r="O36" s="51" t="n">
        <v>43</v>
      </c>
      <c r="P36" s="59"/>
      <c r="Q36" s="51"/>
      <c r="R36" s="59"/>
      <c r="S36" s="51"/>
      <c r="T36" s="59"/>
      <c r="U36" s="60"/>
      <c r="V36" s="11" t="n">
        <f aca="false">SUM(H36,J36,L36,N36,P36,R36,T36)</f>
        <v>1.02613425925926</v>
      </c>
      <c r="W36" s="53" t="n">
        <f aca="false">SUM(I36,K36,M36,O36,Q36,S36,U36)</f>
        <v>172</v>
      </c>
    </row>
    <row r="37" s="54" customFormat="true" ht="12.75" hidden="false" customHeight="false" outlineLevel="0" collapsed="false">
      <c r="A37" s="25" t="n">
        <v>35</v>
      </c>
      <c r="B37" s="26" t="n">
        <v>126</v>
      </c>
      <c r="C37" s="38" t="s">
        <v>94</v>
      </c>
      <c r="D37" s="28" t="s">
        <v>95</v>
      </c>
      <c r="E37" s="29" t="n">
        <v>18149</v>
      </c>
      <c r="F37" s="30" t="s">
        <v>96</v>
      </c>
      <c r="G37" s="30" t="s">
        <v>35</v>
      </c>
      <c r="H37" s="31" t="n">
        <v>0.27130787037037</v>
      </c>
      <c r="I37" s="32" t="n">
        <v>43</v>
      </c>
      <c r="J37" s="31" t="n">
        <v>0.275694444444444</v>
      </c>
      <c r="K37" s="34" t="n">
        <v>43</v>
      </c>
      <c r="L37" s="31" t="n">
        <v>0.291145833333333</v>
      </c>
      <c r="M37" s="34" t="n">
        <v>43</v>
      </c>
      <c r="N37" s="33" t="n">
        <v>0.284907407407407</v>
      </c>
      <c r="O37" s="34" t="n">
        <v>43</v>
      </c>
      <c r="P37" s="31"/>
      <c r="Q37" s="55"/>
      <c r="R37" s="31"/>
      <c r="S37" s="34"/>
      <c r="T37" s="35"/>
      <c r="U37" s="42"/>
      <c r="V37" s="36" t="n">
        <f aca="false">SUM(H37,J37,L37,N37,P37,R37,T37)</f>
        <v>1.12305555555556</v>
      </c>
      <c r="W37" s="37" t="n">
        <f aca="false">SUM(I37,K37,M37,O37,Q37,S37,U37)</f>
        <v>172</v>
      </c>
    </row>
    <row r="38" s="1" customFormat="true" ht="12.75" hidden="false" customHeight="false" outlineLevel="0" collapsed="false">
      <c r="A38" s="43" t="n">
        <v>36</v>
      </c>
      <c r="B38" s="44" t="n">
        <v>124</v>
      </c>
      <c r="C38" s="45" t="s">
        <v>97</v>
      </c>
      <c r="D38" s="46" t="s">
        <v>98</v>
      </c>
      <c r="E38" s="47" t="n">
        <v>14883</v>
      </c>
      <c r="F38" s="48" t="s">
        <v>46</v>
      </c>
      <c r="G38" s="48" t="s">
        <v>59</v>
      </c>
      <c r="H38" s="49" t="n">
        <v>0.271527777777778</v>
      </c>
      <c r="I38" s="50" t="n">
        <v>43</v>
      </c>
      <c r="J38" s="52" t="n">
        <v>0.287280092592593</v>
      </c>
      <c r="K38" s="51" t="n">
        <v>43</v>
      </c>
      <c r="L38" s="49" t="n">
        <v>0.311111111111111</v>
      </c>
      <c r="M38" s="51" t="n">
        <v>43</v>
      </c>
      <c r="N38" s="59" t="n">
        <v>0.295914351851852</v>
      </c>
      <c r="O38" s="51" t="n">
        <v>43</v>
      </c>
      <c r="P38" s="59"/>
      <c r="Q38" s="51"/>
      <c r="R38" s="59"/>
      <c r="S38" s="51"/>
      <c r="T38" s="59"/>
      <c r="U38" s="60"/>
      <c r="V38" s="11" t="n">
        <f aca="false">SUM(H38,J38,L38,N38,P38,R38,T38)</f>
        <v>1.16583333333333</v>
      </c>
      <c r="W38" s="53" t="n">
        <f aca="false">SUM(I38,K38,M38,O38,Q38,S38,U38)</f>
        <v>172</v>
      </c>
    </row>
    <row r="39" s="1" customFormat="true" ht="12.75" hidden="false" customHeight="false" outlineLevel="0" collapsed="false">
      <c r="A39" s="25" t="n">
        <v>37</v>
      </c>
      <c r="B39" s="26" t="n">
        <v>16</v>
      </c>
      <c r="C39" s="38" t="s">
        <v>105</v>
      </c>
      <c r="D39" s="28" t="s">
        <v>106</v>
      </c>
      <c r="E39" s="66" t="n">
        <v>20478</v>
      </c>
      <c r="F39" s="30" t="s">
        <v>34</v>
      </c>
      <c r="G39" s="30" t="s">
        <v>35</v>
      </c>
      <c r="H39" s="33" t="n">
        <v>0.270277777777778</v>
      </c>
      <c r="I39" s="32" t="n">
        <v>43</v>
      </c>
      <c r="J39" s="33" t="s">
        <v>104</v>
      </c>
      <c r="K39" s="39" t="n">
        <v>25</v>
      </c>
      <c r="L39" s="33" t="s">
        <v>104</v>
      </c>
      <c r="M39" s="39" t="n">
        <v>30</v>
      </c>
      <c r="N39" s="33" t="n">
        <v>0.330706018518519</v>
      </c>
      <c r="O39" s="39" t="n">
        <v>43</v>
      </c>
      <c r="P39" s="39"/>
      <c r="Q39" s="67"/>
      <c r="R39" s="39"/>
      <c r="S39" s="39"/>
      <c r="T39" s="39"/>
      <c r="U39" s="67"/>
      <c r="V39" s="36" t="n">
        <f aca="false">SUM(H39,J39,L39,N39,P39,R39,T39)</f>
        <v>0.600983796296296</v>
      </c>
      <c r="W39" s="37" t="n">
        <f aca="false">SUM(I39,K39,M39,O39,Q39,S39,U39)</f>
        <v>141</v>
      </c>
    </row>
    <row r="40" s="1" customFormat="true" ht="12.75" hidden="false" customHeight="false" outlineLevel="0" collapsed="false">
      <c r="A40" s="43" t="n">
        <v>38</v>
      </c>
      <c r="B40" s="44" t="n">
        <v>108</v>
      </c>
      <c r="C40" s="45" t="s">
        <v>99</v>
      </c>
      <c r="D40" s="46" t="s">
        <v>100</v>
      </c>
      <c r="E40" s="47" t="n">
        <v>19072</v>
      </c>
      <c r="F40" s="48" t="s">
        <v>46</v>
      </c>
      <c r="G40" s="48" t="s">
        <v>59</v>
      </c>
      <c r="H40" s="49" t="n">
        <v>0.327986111111111</v>
      </c>
      <c r="I40" s="50" t="n">
        <v>43</v>
      </c>
      <c r="J40" s="49" t="n">
        <v>0.353854166666667</v>
      </c>
      <c r="K40" s="51" t="n">
        <v>43</v>
      </c>
      <c r="L40" s="49" t="n">
        <v>0.337094907407407</v>
      </c>
      <c r="M40" s="51" t="n">
        <v>43</v>
      </c>
      <c r="N40" s="49" t="n">
        <v>0.380636574074074</v>
      </c>
      <c r="O40" s="51" t="n">
        <v>43</v>
      </c>
      <c r="P40" s="49"/>
      <c r="Q40" s="51"/>
      <c r="R40" s="49"/>
      <c r="S40" s="51"/>
      <c r="T40" s="49"/>
      <c r="U40" s="60"/>
      <c r="V40" s="11" t="n">
        <f aca="false">SUM(H40,J40,L40,N40,P40,R40,T40)</f>
        <v>1.39957175925926</v>
      </c>
      <c r="W40" s="53" t="n">
        <f aca="false">SUM(I40,K40,M40,O40,Q40,S40,U40)</f>
        <v>172</v>
      </c>
    </row>
    <row r="41" s="54" customFormat="true" ht="12.75" hidden="false" customHeight="false" outlineLevel="0" collapsed="false">
      <c r="A41" s="43" t="n">
        <v>39</v>
      </c>
      <c r="B41" s="44" t="n">
        <v>122</v>
      </c>
      <c r="C41" s="45" t="s">
        <v>92</v>
      </c>
      <c r="D41" s="46" t="s">
        <v>101</v>
      </c>
      <c r="E41" s="47" t="n">
        <v>33378</v>
      </c>
      <c r="F41" s="48" t="s">
        <v>46</v>
      </c>
      <c r="G41" s="48" t="s">
        <v>59</v>
      </c>
      <c r="H41" s="49" t="n">
        <v>0.331631944444444</v>
      </c>
      <c r="I41" s="50" t="n">
        <v>43</v>
      </c>
      <c r="J41" s="49" t="n">
        <v>0.353854166666667</v>
      </c>
      <c r="K41" s="51" t="n">
        <v>43</v>
      </c>
      <c r="L41" s="49" t="n">
        <v>0.346215277777778</v>
      </c>
      <c r="M41" s="51" t="n">
        <v>43</v>
      </c>
      <c r="N41" s="52" t="n">
        <v>0.393402777777778</v>
      </c>
      <c r="O41" s="51" t="n">
        <v>43</v>
      </c>
      <c r="P41" s="49"/>
      <c r="Q41" s="51"/>
      <c r="R41" s="52"/>
      <c r="S41" s="51"/>
      <c r="T41" s="52"/>
      <c r="U41" s="60"/>
      <c r="V41" s="11" t="n">
        <f aca="false">SUM(H41,J41,L41,N41,P41,R41,T41)</f>
        <v>1.42510416666667</v>
      </c>
      <c r="W41" s="53" t="n">
        <f aca="false">SUM(I41,K41,M41,O41,Q41,S41,U41)</f>
        <v>172</v>
      </c>
    </row>
    <row r="42" s="54" customFormat="true" ht="12.75" hidden="false" customHeight="false" outlineLevel="0" collapsed="false">
      <c r="A42" s="43" t="n">
        <v>40</v>
      </c>
      <c r="B42" s="44" t="n">
        <v>118</v>
      </c>
      <c r="C42" s="45" t="s">
        <v>102</v>
      </c>
      <c r="D42" s="46" t="s">
        <v>103</v>
      </c>
      <c r="E42" s="47" t="n">
        <v>22829</v>
      </c>
      <c r="F42" s="48" t="s">
        <v>34</v>
      </c>
      <c r="G42" s="48" t="s">
        <v>59</v>
      </c>
      <c r="H42" s="49" t="n">
        <v>0.243009259259259</v>
      </c>
      <c r="I42" s="50" t="n">
        <v>43</v>
      </c>
      <c r="J42" s="49" t="n">
        <v>0.25619212962963</v>
      </c>
      <c r="K42" s="51" t="n">
        <v>43</v>
      </c>
      <c r="L42" s="49" t="n">
        <v>0.250474537037037</v>
      </c>
      <c r="M42" s="51" t="n">
        <v>43</v>
      </c>
      <c r="N42" s="59" t="s">
        <v>104</v>
      </c>
      <c r="O42" s="51" t="n">
        <v>13</v>
      </c>
      <c r="P42" s="59"/>
      <c r="Q42" s="51"/>
      <c r="R42" s="59"/>
      <c r="S42" s="51"/>
      <c r="T42" s="59"/>
      <c r="U42" s="60"/>
      <c r="V42" s="11" t="n">
        <f aca="false">SUM(H42,J42,L42,N42,P42,R42,T42)</f>
        <v>0.749675925925926</v>
      </c>
      <c r="W42" s="53" t="n">
        <f aca="false">SUM(I42,K42,M42,O42,Q42,S42,U42)</f>
        <v>142</v>
      </c>
    </row>
    <row r="43" customFormat="false" ht="12.75" hidden="false" customHeight="false" outlineLevel="0" collapsed="false">
      <c r="A43" s="25" t="n">
        <v>41</v>
      </c>
      <c r="B43" s="26" t="n">
        <v>159</v>
      </c>
      <c r="C43" s="38" t="s">
        <v>107</v>
      </c>
      <c r="D43" s="28" t="s">
        <v>108</v>
      </c>
      <c r="E43" s="66" t="n">
        <v>24728</v>
      </c>
      <c r="F43" s="30" t="s">
        <v>34</v>
      </c>
      <c r="G43" s="30" t="s">
        <v>35</v>
      </c>
      <c r="H43" s="33" t="n">
        <v>0.164953703703704</v>
      </c>
      <c r="I43" s="32" t="n">
        <v>43</v>
      </c>
      <c r="J43" s="33" t="n">
        <v>0.161736111111111</v>
      </c>
      <c r="K43" s="39" t="n">
        <v>43</v>
      </c>
      <c r="L43" s="33" t="n">
        <v>0.165613425925926</v>
      </c>
      <c r="M43" s="39" t="n">
        <v>43</v>
      </c>
      <c r="N43" s="33" t="s">
        <v>109</v>
      </c>
      <c r="O43" s="39" t="n">
        <v>0</v>
      </c>
      <c r="P43" s="39"/>
      <c r="Q43" s="67"/>
      <c r="R43" s="39"/>
      <c r="S43" s="39"/>
      <c r="T43" s="39"/>
      <c r="U43" s="67"/>
      <c r="V43" s="36" t="n">
        <f aca="false">SUM(H43,J43,L43,N43,P43,R43,T43)</f>
        <v>0.492303240740741</v>
      </c>
      <c r="W43" s="37" t="n">
        <f aca="false">SUM(I43,K43,M43,O43,Q43,S43,U43)</f>
        <v>129</v>
      </c>
    </row>
    <row r="44" s="54" customFormat="true" ht="12.75" hidden="false" customHeight="false" outlineLevel="0" collapsed="false">
      <c r="A44" s="25" t="n">
        <v>42</v>
      </c>
      <c r="B44" s="68" t="n">
        <v>8</v>
      </c>
      <c r="C44" s="38" t="s">
        <v>110</v>
      </c>
      <c r="D44" s="28" t="s">
        <v>111</v>
      </c>
      <c r="E44" s="29" t="n">
        <v>27802</v>
      </c>
      <c r="F44" s="30" t="s">
        <v>34</v>
      </c>
      <c r="G44" s="30" t="s">
        <v>35</v>
      </c>
      <c r="H44" s="31" t="n">
        <v>0.196446759259259</v>
      </c>
      <c r="I44" s="32" t="n">
        <v>43</v>
      </c>
      <c r="J44" s="31" t="n">
        <v>0.213217592592593</v>
      </c>
      <c r="K44" s="34" t="n">
        <v>43</v>
      </c>
      <c r="L44" s="31" t="n">
        <v>0.223668981481481</v>
      </c>
      <c r="M44" s="34" t="n">
        <v>43</v>
      </c>
      <c r="N44" s="31" t="s">
        <v>109</v>
      </c>
      <c r="O44" s="34" t="n">
        <v>0</v>
      </c>
      <c r="P44" s="31"/>
      <c r="Q44" s="34"/>
      <c r="R44" s="31"/>
      <c r="S44" s="34"/>
      <c r="T44" s="33"/>
      <c r="U44" s="67"/>
      <c r="V44" s="36" t="n">
        <f aca="false">SUM(H44,J44,L44,N44,P44,R44,T44)</f>
        <v>0.633333333333333</v>
      </c>
      <c r="W44" s="37" t="n">
        <f aca="false">SUM(I44,K44,M44,O44,Q44,S44,U44)</f>
        <v>129</v>
      </c>
    </row>
    <row r="45" customFormat="false" ht="12.75" hidden="false" customHeight="false" outlineLevel="0" collapsed="false">
      <c r="A45" s="43" t="n">
        <v>43</v>
      </c>
      <c r="B45" s="44" t="n">
        <v>135</v>
      </c>
      <c r="C45" s="45" t="s">
        <v>112</v>
      </c>
      <c r="D45" s="46" t="s">
        <v>113</v>
      </c>
      <c r="E45" s="47" t="n">
        <v>28473</v>
      </c>
      <c r="F45" s="48" t="s">
        <v>34</v>
      </c>
      <c r="G45" s="48" t="s">
        <v>59</v>
      </c>
      <c r="H45" s="49" t="n">
        <v>0.210277777777778</v>
      </c>
      <c r="I45" s="50" t="n">
        <v>43</v>
      </c>
      <c r="J45" s="49" t="n">
        <v>0.254918981481481</v>
      </c>
      <c r="K45" s="51" t="n">
        <v>43</v>
      </c>
      <c r="L45" s="49" t="s">
        <v>104</v>
      </c>
      <c r="M45" s="51" t="n">
        <v>22</v>
      </c>
      <c r="N45" s="49" t="s">
        <v>109</v>
      </c>
      <c r="O45" s="51" t="n">
        <v>0</v>
      </c>
      <c r="P45" s="49"/>
      <c r="Q45" s="51"/>
      <c r="R45" s="49"/>
      <c r="S45" s="51"/>
      <c r="T45" s="49"/>
      <c r="U45" s="51"/>
      <c r="V45" s="11" t="n">
        <f aca="false">SUM(H45,J45,L45,N45,P45,R45,T45)</f>
        <v>0.465196759259259</v>
      </c>
      <c r="W45" s="53" t="n">
        <f aca="false">SUM(I45,K45,M45,O45,Q45,S45,U45)</f>
        <v>108</v>
      </c>
    </row>
    <row r="46" customFormat="false" ht="12.75" hidden="false" customHeight="false" outlineLevel="0" collapsed="false">
      <c r="A46" s="43" t="n">
        <v>44</v>
      </c>
      <c r="B46" s="44" t="n">
        <v>107</v>
      </c>
      <c r="C46" s="45" t="s">
        <v>117</v>
      </c>
      <c r="D46" s="46" t="s">
        <v>118</v>
      </c>
      <c r="E46" s="47" t="n">
        <v>23477</v>
      </c>
      <c r="F46" s="48" t="s">
        <v>46</v>
      </c>
      <c r="G46" s="48" t="s">
        <v>59</v>
      </c>
      <c r="H46" s="49" t="n">
        <v>0.248425925925926</v>
      </c>
      <c r="I46" s="50" t="n">
        <v>43</v>
      </c>
      <c r="J46" s="49" t="n">
        <v>0.261585648148148</v>
      </c>
      <c r="K46" s="51" t="n">
        <v>43</v>
      </c>
      <c r="L46" s="49" t="s">
        <v>109</v>
      </c>
      <c r="M46" s="51" t="n">
        <v>0</v>
      </c>
      <c r="N46" s="52" t="s">
        <v>109</v>
      </c>
      <c r="O46" s="51" t="n">
        <v>0</v>
      </c>
      <c r="P46" s="59"/>
      <c r="Q46" s="51"/>
      <c r="R46" s="52"/>
      <c r="S46" s="51"/>
      <c r="T46" s="52"/>
      <c r="U46" s="60"/>
      <c r="V46" s="11" t="n">
        <f aca="false">SUM(H46,J46,L46,N46,P46,R46,T46)</f>
        <v>0.510011574074074</v>
      </c>
      <c r="W46" s="53" t="n">
        <f aca="false">SUM(I46,K46,M46,O46,Q46,S46,U46)</f>
        <v>86</v>
      </c>
    </row>
    <row r="47" customFormat="false" ht="12.75" hidden="false" customHeight="false" outlineLevel="0" collapsed="false">
      <c r="A47" s="25" t="n">
        <v>45</v>
      </c>
      <c r="B47" s="26" t="n">
        <v>155</v>
      </c>
      <c r="C47" s="38" t="s">
        <v>119</v>
      </c>
      <c r="D47" s="28" t="s">
        <v>120</v>
      </c>
      <c r="E47" s="29" t="n">
        <v>28100</v>
      </c>
      <c r="F47" s="30" t="s">
        <v>34</v>
      </c>
      <c r="G47" s="30" t="s">
        <v>35</v>
      </c>
      <c r="H47" s="31" t="n">
        <v>0.156284722222222</v>
      </c>
      <c r="I47" s="32" t="n">
        <v>43</v>
      </c>
      <c r="J47" s="40" t="s">
        <v>109</v>
      </c>
      <c r="K47" s="34" t="n">
        <v>0</v>
      </c>
      <c r="L47" s="40" t="s">
        <v>109</v>
      </c>
      <c r="M47" s="34" t="n">
        <v>0</v>
      </c>
      <c r="N47" s="40" t="s">
        <v>109</v>
      </c>
      <c r="O47" s="34" t="n">
        <v>0</v>
      </c>
      <c r="P47" s="31"/>
      <c r="Q47" s="34"/>
      <c r="R47" s="31"/>
      <c r="S47" s="34"/>
      <c r="T47" s="40"/>
      <c r="U47" s="42"/>
      <c r="V47" s="36" t="n">
        <f aca="false">SUM(H47,J47,L47,N47,P47,R47,T47)</f>
        <v>0.156284722222222</v>
      </c>
      <c r="W47" s="37" t="n">
        <f aca="false">SUM(I47,K47,M47,O47,Q47,S47,U47)</f>
        <v>43</v>
      </c>
    </row>
    <row r="48" customFormat="false" ht="12.75" hidden="false" customHeight="false" outlineLevel="0" collapsed="false">
      <c r="A48" s="25" t="n">
        <v>46</v>
      </c>
      <c r="B48" s="69" t="n">
        <v>153</v>
      </c>
      <c r="C48" s="38" t="s">
        <v>121</v>
      </c>
      <c r="D48" s="28" t="s">
        <v>122</v>
      </c>
      <c r="E48" s="29" t="n">
        <v>31915</v>
      </c>
      <c r="F48" s="30" t="s">
        <v>34</v>
      </c>
      <c r="G48" s="30" t="s">
        <v>35</v>
      </c>
      <c r="H48" s="31" t="n">
        <v>0.161493055555556</v>
      </c>
      <c r="I48" s="32" t="n">
        <v>43</v>
      </c>
      <c r="J48" s="40" t="s">
        <v>109</v>
      </c>
      <c r="K48" s="34" t="n">
        <v>0</v>
      </c>
      <c r="L48" s="40" t="s">
        <v>109</v>
      </c>
      <c r="M48" s="34" t="n">
        <v>0</v>
      </c>
      <c r="N48" s="40" t="s">
        <v>109</v>
      </c>
      <c r="O48" s="34" t="n">
        <v>0</v>
      </c>
      <c r="P48" s="31"/>
      <c r="Q48" s="34"/>
      <c r="R48" s="31"/>
      <c r="S48" s="34"/>
      <c r="T48" s="52"/>
      <c r="U48" s="42"/>
      <c r="V48" s="36" t="n">
        <f aca="false">SUM(H48,J48,L48,N48,P48,R48,T48)</f>
        <v>0.161493055555556</v>
      </c>
      <c r="W48" s="37" t="n">
        <f aca="false">SUM(I48,K48,M48,O48,Q48,S48,U48)</f>
        <v>43</v>
      </c>
    </row>
    <row r="49" customFormat="false" ht="12.75" hidden="false" customHeight="false" outlineLevel="0" collapsed="false">
      <c r="A49" s="25" t="n">
        <v>47</v>
      </c>
      <c r="B49" s="26" t="n">
        <v>18</v>
      </c>
      <c r="C49" s="38" t="s">
        <v>123</v>
      </c>
      <c r="D49" s="28" t="s">
        <v>124</v>
      </c>
      <c r="E49" s="96"/>
      <c r="F49" s="30" t="s">
        <v>34</v>
      </c>
      <c r="G49" s="30" t="s">
        <v>35</v>
      </c>
      <c r="H49" s="40" t="n">
        <v>0.161493055555556</v>
      </c>
      <c r="I49" s="32" t="n">
        <v>43</v>
      </c>
      <c r="J49" s="40" t="s">
        <v>109</v>
      </c>
      <c r="K49" s="41" t="n">
        <v>0</v>
      </c>
      <c r="L49" s="40" t="s">
        <v>109</v>
      </c>
      <c r="M49" s="34" t="n">
        <v>0</v>
      </c>
      <c r="N49" s="40" t="s">
        <v>109</v>
      </c>
      <c r="O49" s="34" t="n">
        <v>0</v>
      </c>
      <c r="P49" s="41"/>
      <c r="Q49" s="42"/>
      <c r="R49" s="41"/>
      <c r="S49" s="41"/>
      <c r="T49" s="41"/>
      <c r="U49" s="42"/>
      <c r="V49" s="36" t="n">
        <f aca="false">SUM(H49,J49,L49,N49,P49,R49,T49)</f>
        <v>0.161493055555556</v>
      </c>
      <c r="W49" s="37" t="n">
        <f aca="false">SUM(I49,K49,M49,O49,Q49,S49,U49)</f>
        <v>43</v>
      </c>
    </row>
    <row r="50" customFormat="false" ht="12.75" hidden="false" customHeight="false" outlineLevel="0" collapsed="false">
      <c r="A50" s="25" t="n">
        <v>48</v>
      </c>
      <c r="B50" s="26" t="n">
        <v>15</v>
      </c>
      <c r="C50" s="70" t="s">
        <v>125</v>
      </c>
      <c r="D50" s="71" t="s">
        <v>67</v>
      </c>
      <c r="E50" s="72" t="n">
        <v>26024</v>
      </c>
      <c r="F50" s="30" t="s">
        <v>34</v>
      </c>
      <c r="G50" s="30" t="s">
        <v>35</v>
      </c>
      <c r="H50" s="40" t="s">
        <v>109</v>
      </c>
      <c r="I50" s="73" t="n">
        <v>0</v>
      </c>
      <c r="J50" s="40" t="n">
        <v>0.163518518518519</v>
      </c>
      <c r="K50" s="41" t="n">
        <v>43</v>
      </c>
      <c r="L50" s="40" t="s">
        <v>109</v>
      </c>
      <c r="M50" s="34" t="n">
        <v>0</v>
      </c>
      <c r="N50" s="40" t="s">
        <v>109</v>
      </c>
      <c r="O50" s="34" t="n">
        <v>0</v>
      </c>
      <c r="P50" s="41"/>
      <c r="Q50" s="42"/>
      <c r="R50" s="41"/>
      <c r="S50" s="41"/>
      <c r="T50" s="41"/>
      <c r="U50" s="42"/>
      <c r="V50" s="36" t="n">
        <f aca="false">SUM(H50,J50,L50,N50,P50,R50,T50)</f>
        <v>0.163518518518519</v>
      </c>
      <c r="W50" s="37" t="n">
        <f aca="false">SUM(I50,K50,M50,O50,Q50,S50,U50)</f>
        <v>43</v>
      </c>
    </row>
    <row r="51" s="54" customFormat="true" ht="12.75" hidden="false" customHeight="false" outlineLevel="0" collapsed="false">
      <c r="A51" s="25" t="n">
        <v>49</v>
      </c>
      <c r="B51" s="26" t="n">
        <v>15</v>
      </c>
      <c r="C51" s="70" t="s">
        <v>126</v>
      </c>
      <c r="D51" s="71" t="s">
        <v>127</v>
      </c>
      <c r="E51" s="72" t="n">
        <v>33448</v>
      </c>
      <c r="F51" s="30" t="s">
        <v>34</v>
      </c>
      <c r="G51" s="30" t="s">
        <v>35</v>
      </c>
      <c r="H51" s="40" t="s">
        <v>109</v>
      </c>
      <c r="I51" s="75" t="n">
        <v>0</v>
      </c>
      <c r="J51" s="40" t="s">
        <v>109</v>
      </c>
      <c r="K51" s="39" t="n">
        <v>0</v>
      </c>
      <c r="L51" s="40" t="n">
        <v>0.170243055555556</v>
      </c>
      <c r="M51" s="41" t="n">
        <v>43</v>
      </c>
      <c r="N51" s="40" t="s">
        <v>109</v>
      </c>
      <c r="O51" s="34" t="n">
        <v>0</v>
      </c>
      <c r="P51" s="41"/>
      <c r="Q51" s="42"/>
      <c r="R51" s="41"/>
      <c r="S51" s="41"/>
      <c r="T51" s="41"/>
      <c r="U51" s="42"/>
      <c r="V51" s="36" t="n">
        <f aca="false">SUM(H51,J51,L51,N51,P51,R51,T51)</f>
        <v>0.170243055555556</v>
      </c>
      <c r="W51" s="37" t="n">
        <f aca="false">SUM(I51,K51,M51,O51,Q51,S51,U51)</f>
        <v>43</v>
      </c>
    </row>
    <row r="52" s="54" customFormat="true" ht="12.75" hidden="false" customHeight="false" outlineLevel="0" collapsed="false">
      <c r="A52" s="25" t="n">
        <v>50</v>
      </c>
      <c r="B52" s="26" t="n">
        <v>14</v>
      </c>
      <c r="C52" s="38" t="s">
        <v>128</v>
      </c>
      <c r="D52" s="28" t="s">
        <v>129</v>
      </c>
      <c r="E52" s="66" t="n">
        <v>28802</v>
      </c>
      <c r="F52" s="30" t="s">
        <v>34</v>
      </c>
      <c r="G52" s="30" t="s">
        <v>35</v>
      </c>
      <c r="H52" s="40" t="n">
        <v>0.176145833333333</v>
      </c>
      <c r="I52" s="32" t="n">
        <v>43</v>
      </c>
      <c r="J52" s="40" t="s">
        <v>109</v>
      </c>
      <c r="K52" s="41" t="n">
        <v>0</v>
      </c>
      <c r="L52" s="40" t="s">
        <v>109</v>
      </c>
      <c r="M52" s="34" t="n">
        <v>0</v>
      </c>
      <c r="N52" s="40" t="s">
        <v>109</v>
      </c>
      <c r="O52" s="34" t="n">
        <v>0</v>
      </c>
      <c r="P52" s="41"/>
      <c r="Q52" s="42"/>
      <c r="R52" s="41"/>
      <c r="S52" s="41"/>
      <c r="T52" s="41"/>
      <c r="U52" s="42"/>
      <c r="V52" s="36" t="n">
        <f aca="false">SUM(H52,J52,L52,N52,P52,R52,T52)</f>
        <v>0.176145833333333</v>
      </c>
      <c r="W52" s="37" t="n">
        <f aca="false">SUM(I52,K52,M52,O52,Q52,S52,U52)</f>
        <v>43</v>
      </c>
    </row>
    <row r="53" s="54" customFormat="true" ht="12.75" hidden="false" customHeight="false" outlineLevel="0" collapsed="false">
      <c r="A53" s="25" t="n">
        <v>51</v>
      </c>
      <c r="B53" s="26" t="n">
        <v>157</v>
      </c>
      <c r="C53" s="38" t="s">
        <v>130</v>
      </c>
      <c r="D53" s="28" t="s">
        <v>41</v>
      </c>
      <c r="E53" s="29" t="n">
        <v>28734</v>
      </c>
      <c r="F53" s="30" t="s">
        <v>34</v>
      </c>
      <c r="G53" s="30" t="s">
        <v>35</v>
      </c>
      <c r="H53" s="31" t="n">
        <v>0.176400462962963</v>
      </c>
      <c r="I53" s="32" t="n">
        <v>43</v>
      </c>
      <c r="J53" s="40" t="s">
        <v>109</v>
      </c>
      <c r="K53" s="34" t="n">
        <v>0</v>
      </c>
      <c r="L53" s="40" t="s">
        <v>109</v>
      </c>
      <c r="M53" s="34" t="n">
        <v>0</v>
      </c>
      <c r="N53" s="40" t="s">
        <v>109</v>
      </c>
      <c r="O53" s="34" t="n">
        <v>0</v>
      </c>
      <c r="P53" s="31"/>
      <c r="Q53" s="34"/>
      <c r="R53" s="31"/>
      <c r="S53" s="34"/>
      <c r="T53" s="31"/>
      <c r="U53" s="34"/>
      <c r="V53" s="36" t="n">
        <f aca="false">SUM(H53,J53,L53,N53,P53,R53,T53)</f>
        <v>0.176400462962963</v>
      </c>
      <c r="W53" s="37" t="n">
        <f aca="false">SUM(I53,K53,M53,O53,Q53,S53,U53)</f>
        <v>43</v>
      </c>
    </row>
    <row r="54" customFormat="false" ht="12.75" hidden="false" customHeight="false" outlineLevel="0" collapsed="false">
      <c r="A54" s="43" t="n">
        <v>52</v>
      </c>
      <c r="B54" s="44" t="n">
        <v>11</v>
      </c>
      <c r="C54" s="76" t="s">
        <v>131</v>
      </c>
      <c r="D54" s="46" t="s">
        <v>132</v>
      </c>
      <c r="E54" s="77" t="n">
        <v>33092</v>
      </c>
      <c r="F54" s="48" t="s">
        <v>34</v>
      </c>
      <c r="G54" s="48" t="s">
        <v>59</v>
      </c>
      <c r="H54" s="52" t="n">
        <v>0.17869212962963</v>
      </c>
      <c r="I54" s="50" t="n">
        <v>43</v>
      </c>
      <c r="J54" s="40" t="s">
        <v>109</v>
      </c>
      <c r="K54" s="78" t="n">
        <v>0</v>
      </c>
      <c r="L54" s="40" t="s">
        <v>109</v>
      </c>
      <c r="M54" s="34" t="n">
        <v>0</v>
      </c>
      <c r="N54" s="40" t="s">
        <v>109</v>
      </c>
      <c r="O54" s="34" t="n">
        <v>0</v>
      </c>
      <c r="P54" s="78"/>
      <c r="Q54" s="60"/>
      <c r="R54" s="78"/>
      <c r="S54" s="78"/>
      <c r="T54" s="78"/>
      <c r="U54" s="60"/>
      <c r="V54" s="11" t="n">
        <f aca="false">SUM(H54,J54,L54,N54,P54,R54,T54)</f>
        <v>0.17869212962963</v>
      </c>
      <c r="W54" s="53" t="n">
        <f aca="false">SUM(I54,K54,M54,O54,Q54,S54,U54)</f>
        <v>43</v>
      </c>
    </row>
    <row r="55" customFormat="false" ht="12.75" hidden="false" customHeight="false" outlineLevel="0" collapsed="false">
      <c r="A55" s="25" t="n">
        <v>53</v>
      </c>
      <c r="B55" s="26" t="n">
        <v>12</v>
      </c>
      <c r="C55" s="38" t="s">
        <v>133</v>
      </c>
      <c r="D55" s="28" t="s">
        <v>61</v>
      </c>
      <c r="E55" s="66" t="n">
        <v>30556</v>
      </c>
      <c r="F55" s="30" t="s">
        <v>34</v>
      </c>
      <c r="G55" s="30" t="s">
        <v>35</v>
      </c>
      <c r="H55" s="40" t="n">
        <v>0.17869212962963</v>
      </c>
      <c r="I55" s="32" t="n">
        <v>43</v>
      </c>
      <c r="J55" s="40" t="s">
        <v>109</v>
      </c>
      <c r="K55" s="41" t="n">
        <v>0</v>
      </c>
      <c r="L55" s="40" t="s">
        <v>109</v>
      </c>
      <c r="M55" s="34" t="n">
        <v>0</v>
      </c>
      <c r="N55" s="40" t="s">
        <v>109</v>
      </c>
      <c r="O55" s="34" t="n">
        <v>0</v>
      </c>
      <c r="P55" s="41"/>
      <c r="Q55" s="42"/>
      <c r="R55" s="41"/>
      <c r="S55" s="41"/>
      <c r="T55" s="41"/>
      <c r="U55" s="42"/>
      <c r="V55" s="36" t="n">
        <f aca="false">SUM(H55,J55,L55,N55,P55,R55,T55)</f>
        <v>0.17869212962963</v>
      </c>
      <c r="W55" s="37" t="n">
        <f aca="false">SUM(I55,K55,M55,O55,Q55,S55,U55)</f>
        <v>43</v>
      </c>
    </row>
    <row r="56" s="54" customFormat="true" ht="12.75" hidden="false" customHeight="false" outlineLevel="0" collapsed="false">
      <c r="A56" s="25" t="n">
        <v>54</v>
      </c>
      <c r="B56" s="26" t="n">
        <v>148</v>
      </c>
      <c r="C56" s="38" t="s">
        <v>135</v>
      </c>
      <c r="D56" s="28" t="s">
        <v>67</v>
      </c>
      <c r="E56" s="81" t="n">
        <v>28164</v>
      </c>
      <c r="F56" s="30" t="s">
        <v>34</v>
      </c>
      <c r="G56" s="30" t="s">
        <v>35</v>
      </c>
      <c r="H56" s="40" t="s">
        <v>109</v>
      </c>
      <c r="I56" s="73" t="n">
        <v>0</v>
      </c>
      <c r="J56" s="40" t="s">
        <v>109</v>
      </c>
      <c r="K56" s="41" t="n">
        <v>0</v>
      </c>
      <c r="L56" s="40" t="n">
        <v>0.185</v>
      </c>
      <c r="M56" s="41" t="n">
        <v>43</v>
      </c>
      <c r="N56" s="40" t="s">
        <v>109</v>
      </c>
      <c r="O56" s="34" t="n">
        <v>0</v>
      </c>
      <c r="P56" s="41"/>
      <c r="Q56" s="42"/>
      <c r="R56" s="41"/>
      <c r="S56" s="41"/>
      <c r="T56" s="41"/>
      <c r="U56" s="42"/>
      <c r="V56" s="36" t="n">
        <f aca="false">SUM(H56,J56,L56,N56,P56,R56,T56)</f>
        <v>0.185</v>
      </c>
      <c r="W56" s="37" t="n">
        <f aca="false">SUM(I56,K56,M56,O56,Q56,S56,U56)</f>
        <v>43</v>
      </c>
    </row>
    <row r="57" customFormat="false" ht="12.75" hidden="false" customHeight="false" outlineLevel="0" collapsed="false">
      <c r="A57" s="25" t="n">
        <v>55</v>
      </c>
      <c r="B57" s="68" t="n">
        <v>2</v>
      </c>
      <c r="C57" s="38" t="s">
        <v>136</v>
      </c>
      <c r="D57" s="28" t="s">
        <v>137</v>
      </c>
      <c r="E57" s="66" t="n">
        <v>27160</v>
      </c>
      <c r="F57" s="30" t="s">
        <v>62</v>
      </c>
      <c r="G57" s="30" t="s">
        <v>35</v>
      </c>
      <c r="H57" s="31" t="n">
        <v>0.185347222222222</v>
      </c>
      <c r="I57" s="32" t="n">
        <v>43</v>
      </c>
      <c r="J57" s="40" t="s">
        <v>109</v>
      </c>
      <c r="K57" s="34" t="n">
        <v>0</v>
      </c>
      <c r="L57" s="40" t="s">
        <v>109</v>
      </c>
      <c r="M57" s="34" t="n">
        <v>0</v>
      </c>
      <c r="N57" s="40" t="s">
        <v>109</v>
      </c>
      <c r="O57" s="34" t="n">
        <v>0</v>
      </c>
      <c r="P57" s="31"/>
      <c r="Q57" s="34"/>
      <c r="R57" s="31"/>
      <c r="S57" s="34"/>
      <c r="T57" s="31"/>
      <c r="U57" s="34"/>
      <c r="V57" s="36" t="n">
        <f aca="false">SUM(H57,J57,L57,N57,P57,R57,T57)</f>
        <v>0.185347222222222</v>
      </c>
      <c r="W57" s="37" t="n">
        <f aca="false">SUM(I57,K57,M57,O57,Q57,S57,U57)</f>
        <v>43</v>
      </c>
    </row>
    <row r="58" s="54" customFormat="true" ht="12.75" hidden="false" customHeight="false" outlineLevel="0" collapsed="false">
      <c r="A58" s="25" t="n">
        <v>56</v>
      </c>
      <c r="B58" s="26" t="n">
        <v>10</v>
      </c>
      <c r="C58" s="27" t="s">
        <v>138</v>
      </c>
      <c r="D58" s="71" t="s">
        <v>41</v>
      </c>
      <c r="E58" s="81" t="n">
        <v>26687</v>
      </c>
      <c r="F58" s="30" t="s">
        <v>34</v>
      </c>
      <c r="G58" s="30" t="s">
        <v>35</v>
      </c>
      <c r="H58" s="40" t="s">
        <v>109</v>
      </c>
      <c r="I58" s="75" t="n">
        <v>0</v>
      </c>
      <c r="J58" s="40" t="s">
        <v>109</v>
      </c>
      <c r="K58" s="39" t="n">
        <v>0</v>
      </c>
      <c r="L58" s="40" t="n">
        <v>0.187025462962963</v>
      </c>
      <c r="M58" s="41" t="n">
        <v>43</v>
      </c>
      <c r="N58" s="40" t="s">
        <v>109</v>
      </c>
      <c r="O58" s="34" t="n">
        <v>0</v>
      </c>
      <c r="P58" s="41"/>
      <c r="Q58" s="42"/>
      <c r="R58" s="41"/>
      <c r="S58" s="41"/>
      <c r="T58" s="41"/>
      <c r="U58" s="42"/>
      <c r="V58" s="36" t="n">
        <f aca="false">SUM(H58,J58,L58,N58,P58,R58,T58)</f>
        <v>0.187025462962963</v>
      </c>
      <c r="W58" s="37" t="n">
        <f aca="false">SUM(I58,K58,M58,O58,Q58,S58,U58)</f>
        <v>43</v>
      </c>
    </row>
    <row r="59" customFormat="false" ht="12.75" hidden="false" customHeight="false" outlineLevel="0" collapsed="false">
      <c r="A59" s="25" t="n">
        <v>57</v>
      </c>
      <c r="B59" s="26" t="n">
        <v>19</v>
      </c>
      <c r="C59" s="38" t="s">
        <v>139</v>
      </c>
      <c r="D59" s="28" t="s">
        <v>48</v>
      </c>
      <c r="E59" s="66"/>
      <c r="F59" s="30" t="s">
        <v>34</v>
      </c>
      <c r="G59" s="30" t="s">
        <v>35</v>
      </c>
      <c r="H59" s="40" t="n">
        <v>0.188055555555556</v>
      </c>
      <c r="I59" s="32" t="n">
        <v>43</v>
      </c>
      <c r="J59" s="40" t="s">
        <v>109</v>
      </c>
      <c r="K59" s="41" t="n">
        <v>0</v>
      </c>
      <c r="L59" s="40" t="s">
        <v>109</v>
      </c>
      <c r="M59" s="34" t="n">
        <v>0</v>
      </c>
      <c r="N59" s="40" t="s">
        <v>109</v>
      </c>
      <c r="O59" s="34" t="n">
        <v>0</v>
      </c>
      <c r="P59" s="41"/>
      <c r="Q59" s="42"/>
      <c r="R59" s="41"/>
      <c r="S59" s="41"/>
      <c r="T59" s="41"/>
      <c r="U59" s="42"/>
      <c r="V59" s="36" t="n">
        <f aca="false">SUM(H59,J59,L59,N59,P59,R59,T59)</f>
        <v>0.188055555555556</v>
      </c>
      <c r="W59" s="37" t="n">
        <f aca="false">SUM(I59,K59,M59,O59,Q59,S59,U59)</f>
        <v>43</v>
      </c>
    </row>
    <row r="60" s="54" customFormat="true" ht="12.75" hidden="false" customHeight="false" outlineLevel="0" collapsed="false">
      <c r="A60" s="25" t="n">
        <v>58</v>
      </c>
      <c r="B60" s="26" t="n">
        <v>152</v>
      </c>
      <c r="C60" s="38" t="s">
        <v>140</v>
      </c>
      <c r="D60" s="28" t="s">
        <v>122</v>
      </c>
      <c r="E60" s="29" t="n">
        <v>28566</v>
      </c>
      <c r="F60" s="30" t="s">
        <v>34</v>
      </c>
      <c r="G60" s="30" t="s">
        <v>35</v>
      </c>
      <c r="H60" s="31" t="n">
        <v>0.197476851851852</v>
      </c>
      <c r="I60" s="32" t="n">
        <v>43</v>
      </c>
      <c r="J60" s="40" t="s">
        <v>109</v>
      </c>
      <c r="K60" s="34" t="n">
        <v>0</v>
      </c>
      <c r="L60" s="40" t="s">
        <v>109</v>
      </c>
      <c r="M60" s="34" t="n">
        <v>0</v>
      </c>
      <c r="N60" s="40" t="s">
        <v>109</v>
      </c>
      <c r="O60" s="34" t="n">
        <v>0</v>
      </c>
      <c r="P60" s="31"/>
      <c r="Q60" s="34"/>
      <c r="R60" s="31"/>
      <c r="S60" s="34"/>
      <c r="T60" s="40"/>
      <c r="U60" s="42"/>
      <c r="V60" s="82" t="n">
        <f aca="false">SUM(H60,J60,L60,N60,P60,R60,T60)</f>
        <v>0.197476851851852</v>
      </c>
      <c r="W60" s="37" t="n">
        <f aca="false">SUM(I60,K60,M60,O60,Q60,S60,U60)</f>
        <v>43</v>
      </c>
    </row>
    <row r="61" s="1" customFormat="true" ht="12.75" hidden="false" customHeight="false" outlineLevel="0" collapsed="false">
      <c r="A61" s="43" t="n">
        <v>59</v>
      </c>
      <c r="B61" s="44" t="n">
        <v>131</v>
      </c>
      <c r="C61" s="45" t="s">
        <v>141</v>
      </c>
      <c r="D61" s="46" t="s">
        <v>142</v>
      </c>
      <c r="E61" s="47" t="n">
        <v>23003</v>
      </c>
      <c r="F61" s="48" t="s">
        <v>34</v>
      </c>
      <c r="G61" s="48" t="s">
        <v>59</v>
      </c>
      <c r="H61" s="49" t="n">
        <v>0.198576388888889</v>
      </c>
      <c r="I61" s="50" t="n">
        <v>43</v>
      </c>
      <c r="J61" s="52" t="s">
        <v>109</v>
      </c>
      <c r="K61" s="78" t="n">
        <v>0</v>
      </c>
      <c r="L61" s="52" t="s">
        <v>109</v>
      </c>
      <c r="M61" s="51" t="n">
        <v>0</v>
      </c>
      <c r="N61" s="52" t="s">
        <v>109</v>
      </c>
      <c r="O61" s="51" t="n">
        <v>0</v>
      </c>
      <c r="P61" s="49"/>
      <c r="Q61" s="51"/>
      <c r="R61" s="49"/>
      <c r="S61" s="51"/>
      <c r="T61" s="49"/>
      <c r="U61" s="51"/>
      <c r="V61" s="11" t="n">
        <f aca="false">SUM(H61,J61,L61,N61,P61,R61,T61)</f>
        <v>0.198576388888889</v>
      </c>
      <c r="W61" s="53" t="n">
        <f aca="false">SUM(I61,K61,M61,O61,Q61,S61,U61)</f>
        <v>43</v>
      </c>
    </row>
    <row r="62" s="54" customFormat="true" ht="12.75" hidden="false" customHeight="false" outlineLevel="0" collapsed="false">
      <c r="A62" s="25" t="n">
        <v>60</v>
      </c>
      <c r="B62" s="26" t="n">
        <v>5</v>
      </c>
      <c r="C62" s="71" t="s">
        <v>143</v>
      </c>
      <c r="D62" s="71" t="s">
        <v>144</v>
      </c>
      <c r="E62" s="72"/>
      <c r="F62" s="30" t="s">
        <v>34</v>
      </c>
      <c r="G62" s="30" t="s">
        <v>35</v>
      </c>
      <c r="H62" s="33" t="s">
        <v>109</v>
      </c>
      <c r="I62" s="75" t="n">
        <v>0</v>
      </c>
      <c r="J62" s="33" t="n">
        <v>0.200983796296296</v>
      </c>
      <c r="K62" s="39" t="n">
        <v>43</v>
      </c>
      <c r="L62" s="33" t="s">
        <v>109</v>
      </c>
      <c r="M62" s="34" t="n">
        <v>0</v>
      </c>
      <c r="N62" s="33" t="s">
        <v>109</v>
      </c>
      <c r="O62" s="34" t="n">
        <v>0</v>
      </c>
      <c r="P62" s="39"/>
      <c r="Q62" s="67"/>
      <c r="R62" s="39"/>
      <c r="S62" s="39"/>
      <c r="T62" s="39"/>
      <c r="U62" s="67"/>
      <c r="V62" s="36" t="n">
        <f aca="false">SUM(H62,J62,L62,N62,P62,R62,T62)</f>
        <v>0.200983796296296</v>
      </c>
      <c r="W62" s="37" t="n">
        <f aca="false">SUM(I62,K62,M62,O62,Q62,S62,U62)</f>
        <v>43</v>
      </c>
    </row>
    <row r="63" customFormat="false" ht="12.75" hidden="false" customHeight="false" outlineLevel="0" collapsed="false">
      <c r="A63" s="25" t="n">
        <v>61</v>
      </c>
      <c r="B63" s="44" t="n">
        <v>3</v>
      </c>
      <c r="C63" s="45" t="s">
        <v>145</v>
      </c>
      <c r="D63" s="46" t="s">
        <v>146</v>
      </c>
      <c r="E63" s="77" t="n">
        <v>27182</v>
      </c>
      <c r="F63" s="48" t="s">
        <v>34</v>
      </c>
      <c r="G63" s="48" t="s">
        <v>59</v>
      </c>
      <c r="H63" s="49" t="n">
        <v>0.202847222222222</v>
      </c>
      <c r="I63" s="50" t="n">
        <v>43</v>
      </c>
      <c r="J63" s="52" t="s">
        <v>109</v>
      </c>
      <c r="K63" s="51" t="n">
        <v>0</v>
      </c>
      <c r="L63" s="52" t="s">
        <v>109</v>
      </c>
      <c r="M63" s="51" t="n">
        <v>0</v>
      </c>
      <c r="N63" s="52" t="s">
        <v>109</v>
      </c>
      <c r="O63" s="51" t="n">
        <v>0</v>
      </c>
      <c r="P63" s="49"/>
      <c r="Q63" s="51"/>
      <c r="R63" s="49"/>
      <c r="S63" s="51"/>
      <c r="T63" s="52"/>
      <c r="U63" s="60"/>
      <c r="V63" s="11" t="n">
        <f aca="false">SUM(H63,J63,L63,N63,P63,R63,T63)</f>
        <v>0.202847222222222</v>
      </c>
      <c r="W63" s="53" t="n">
        <f aca="false">SUM(I63,K63,M63,O63,Q63,S63,U63)</f>
        <v>43</v>
      </c>
    </row>
    <row r="64" s="54" customFormat="true" ht="12.75" hidden="false" customHeight="false" outlineLevel="0" collapsed="false">
      <c r="A64" s="25" t="n">
        <v>62</v>
      </c>
      <c r="B64" s="68" t="n">
        <v>7</v>
      </c>
      <c r="C64" s="38" t="s">
        <v>147</v>
      </c>
      <c r="D64" s="28" t="s">
        <v>148</v>
      </c>
      <c r="E64" s="66" t="n">
        <v>29902</v>
      </c>
      <c r="F64" s="30" t="s">
        <v>34</v>
      </c>
      <c r="G64" s="30" t="s">
        <v>35</v>
      </c>
      <c r="H64" s="31" t="n">
        <v>0.20568287037037</v>
      </c>
      <c r="I64" s="55" t="n">
        <v>43</v>
      </c>
      <c r="J64" s="40" t="s">
        <v>109</v>
      </c>
      <c r="K64" s="34" t="n">
        <v>0</v>
      </c>
      <c r="L64" s="40" t="s">
        <v>109</v>
      </c>
      <c r="M64" s="34" t="n">
        <v>0</v>
      </c>
      <c r="N64" s="40" t="s">
        <v>109</v>
      </c>
      <c r="O64" s="34" t="n">
        <v>0</v>
      </c>
      <c r="P64" s="31"/>
      <c r="Q64" s="34"/>
      <c r="R64" s="31"/>
      <c r="S64" s="34"/>
      <c r="T64" s="40"/>
      <c r="U64" s="42"/>
      <c r="V64" s="36" t="n">
        <f aca="false">SUM(H64,J64,L64,N64,P64,R64,T64)</f>
        <v>0.20568287037037</v>
      </c>
      <c r="W64" s="37" t="n">
        <f aca="false">SUM(I64,K64,M64,O64,Q64,S64,U64)</f>
        <v>43</v>
      </c>
    </row>
    <row r="65" s="54" customFormat="true" ht="12.75" hidden="false" customHeight="false" outlineLevel="0" collapsed="false">
      <c r="A65" s="25" t="n">
        <v>63</v>
      </c>
      <c r="B65" s="26" t="n">
        <v>147</v>
      </c>
      <c r="C65" s="38" t="s">
        <v>149</v>
      </c>
      <c r="D65" s="28" t="s">
        <v>37</v>
      </c>
      <c r="E65" s="81" t="n">
        <v>28164</v>
      </c>
      <c r="F65" s="30" t="s">
        <v>34</v>
      </c>
      <c r="G65" s="30" t="s">
        <v>35</v>
      </c>
      <c r="H65" s="40" t="s">
        <v>109</v>
      </c>
      <c r="I65" s="39" t="n">
        <v>0</v>
      </c>
      <c r="J65" s="40" t="s">
        <v>109</v>
      </c>
      <c r="K65" s="39" t="n">
        <v>0</v>
      </c>
      <c r="L65" s="40" t="n">
        <v>0.20630787037037</v>
      </c>
      <c r="M65" s="41" t="n">
        <v>43</v>
      </c>
      <c r="N65" s="40" t="s">
        <v>109</v>
      </c>
      <c r="O65" s="34" t="n">
        <v>0</v>
      </c>
      <c r="P65" s="41"/>
      <c r="Q65" s="42"/>
      <c r="R65" s="41"/>
      <c r="S65" s="41"/>
      <c r="T65" s="41"/>
      <c r="U65" s="42"/>
      <c r="V65" s="36" t="n">
        <f aca="false">SUM(H65,J65,L65,N65,P65,R65,T65)</f>
        <v>0.20630787037037</v>
      </c>
      <c r="W65" s="37" t="n">
        <f aca="false">SUM(I65,K65,M65,O65,Q65,S65,U65)</f>
        <v>43</v>
      </c>
    </row>
    <row r="66" customFormat="false" ht="12.75" hidden="false" customHeight="false" outlineLevel="0" collapsed="false">
      <c r="A66" s="43" t="n">
        <v>64</v>
      </c>
      <c r="B66" s="44" t="n">
        <v>151</v>
      </c>
      <c r="C66" s="45" t="s">
        <v>150</v>
      </c>
      <c r="D66" s="46" t="s">
        <v>151</v>
      </c>
      <c r="E66" s="47" t="n">
        <v>27641</v>
      </c>
      <c r="F66" s="48" t="s">
        <v>34</v>
      </c>
      <c r="G66" s="48" t="s">
        <v>59</v>
      </c>
      <c r="H66" s="49" t="n">
        <v>0.214895833333333</v>
      </c>
      <c r="I66" s="83" t="n">
        <v>43</v>
      </c>
      <c r="J66" s="52" t="s">
        <v>109</v>
      </c>
      <c r="K66" s="51" t="n">
        <v>0</v>
      </c>
      <c r="L66" s="52" t="s">
        <v>109</v>
      </c>
      <c r="M66" s="51" t="n">
        <v>0</v>
      </c>
      <c r="N66" s="52" t="s">
        <v>109</v>
      </c>
      <c r="O66" s="51" t="n">
        <v>0</v>
      </c>
      <c r="P66" s="49"/>
      <c r="Q66" s="51"/>
      <c r="R66" s="49"/>
      <c r="S66" s="51"/>
      <c r="T66" s="52"/>
      <c r="U66" s="60"/>
      <c r="V66" s="11" t="n">
        <f aca="false">SUM(H66,J66,L66,N66,P66,R66,T66)</f>
        <v>0.214895833333333</v>
      </c>
      <c r="W66" s="53" t="n">
        <f aca="false">SUM(I66,K66,M66,O66,Q66,S66,U66)</f>
        <v>43</v>
      </c>
    </row>
    <row r="67" customFormat="false" ht="12.75" hidden="false" customHeight="false" outlineLevel="0" collapsed="false">
      <c r="A67" s="25" t="n">
        <v>65</v>
      </c>
      <c r="B67" s="26" t="n">
        <v>9</v>
      </c>
      <c r="C67" s="38" t="s">
        <v>152</v>
      </c>
      <c r="D67" s="79" t="s">
        <v>153</v>
      </c>
      <c r="E67" s="29" t="n">
        <v>19478</v>
      </c>
      <c r="F67" s="30" t="s">
        <v>34</v>
      </c>
      <c r="G67" s="30" t="s">
        <v>35</v>
      </c>
      <c r="H67" s="31" t="n">
        <v>0.216064814814815</v>
      </c>
      <c r="I67" s="55" t="n">
        <v>43</v>
      </c>
      <c r="J67" s="40" t="s">
        <v>109</v>
      </c>
      <c r="K67" s="34" t="n">
        <v>0</v>
      </c>
      <c r="L67" s="40" t="s">
        <v>109</v>
      </c>
      <c r="M67" s="34" t="n">
        <v>0</v>
      </c>
      <c r="N67" s="40" t="s">
        <v>109</v>
      </c>
      <c r="O67" s="34" t="n">
        <v>0</v>
      </c>
      <c r="P67" s="31"/>
      <c r="Q67" s="34"/>
      <c r="R67" s="31"/>
      <c r="S67" s="55"/>
      <c r="T67" s="31"/>
      <c r="U67" s="34"/>
      <c r="V67" s="36" t="n">
        <f aca="false">SUM(H67,J67,L67,N67,P67,R67,T67)</f>
        <v>0.216064814814815</v>
      </c>
      <c r="W67" s="37" t="n">
        <f aca="false">SUM(I67,K67,M67,O67,Q67,S67,U67)</f>
        <v>43</v>
      </c>
    </row>
    <row r="68" customFormat="false" ht="12.75" hidden="false" customHeight="false" outlineLevel="0" collapsed="false">
      <c r="A68" s="25" t="n">
        <v>66</v>
      </c>
      <c r="B68" s="26" t="n">
        <v>158</v>
      </c>
      <c r="C68" s="38" t="s">
        <v>154</v>
      </c>
      <c r="D68" s="28" t="s">
        <v>52</v>
      </c>
      <c r="E68" s="29" t="n">
        <v>28303</v>
      </c>
      <c r="F68" s="30" t="s">
        <v>34</v>
      </c>
      <c r="G68" s="30" t="s">
        <v>35</v>
      </c>
      <c r="H68" s="40" t="s">
        <v>109</v>
      </c>
      <c r="I68" s="41" t="n">
        <v>0</v>
      </c>
      <c r="J68" s="40" t="s">
        <v>109</v>
      </c>
      <c r="K68" s="41" t="n">
        <v>0</v>
      </c>
      <c r="L68" s="40" t="n">
        <v>0.221493055555556</v>
      </c>
      <c r="M68" s="41" t="n">
        <v>43</v>
      </c>
      <c r="N68" s="40" t="s">
        <v>109</v>
      </c>
      <c r="O68" s="34" t="n">
        <v>0</v>
      </c>
      <c r="P68" s="41"/>
      <c r="Q68" s="42"/>
      <c r="R68" s="41"/>
      <c r="S68" s="41"/>
      <c r="T68" s="41"/>
      <c r="U68" s="42"/>
      <c r="V68" s="36" t="n">
        <f aca="false">SUM(H68,J68,L68,N68,P68,R68,T68)</f>
        <v>0.221493055555556</v>
      </c>
      <c r="W68" s="37" t="n">
        <f aca="false">SUM(I68,K68,M68,O68,Q68,S68,U68)</f>
        <v>43</v>
      </c>
    </row>
    <row r="69" customFormat="false" ht="12.75" hidden="false" customHeight="false" outlineLevel="0" collapsed="false">
      <c r="A69" s="25" t="n">
        <v>67</v>
      </c>
      <c r="B69" s="68" t="n">
        <v>6</v>
      </c>
      <c r="C69" s="38" t="s">
        <v>155</v>
      </c>
      <c r="D69" s="79" t="s">
        <v>52</v>
      </c>
      <c r="E69" s="29" t="n">
        <v>30326</v>
      </c>
      <c r="F69" s="30" t="s">
        <v>34</v>
      </c>
      <c r="G69" s="30" t="s">
        <v>35</v>
      </c>
      <c r="H69" s="31" t="n">
        <v>0.225115740740741</v>
      </c>
      <c r="I69" s="55" t="n">
        <v>43</v>
      </c>
      <c r="J69" s="40" t="s">
        <v>109</v>
      </c>
      <c r="K69" s="39" t="n">
        <v>0</v>
      </c>
      <c r="L69" s="40" t="s">
        <v>109</v>
      </c>
      <c r="M69" s="34" t="n">
        <v>0</v>
      </c>
      <c r="N69" s="40" t="s">
        <v>109</v>
      </c>
      <c r="O69" s="34" t="n">
        <v>0</v>
      </c>
      <c r="P69" s="31"/>
      <c r="Q69" s="55"/>
      <c r="R69" s="31"/>
      <c r="S69" s="34"/>
      <c r="T69" s="31"/>
      <c r="U69" s="34"/>
      <c r="V69" s="36" t="n">
        <f aca="false">SUM(H69,J69,L69,N69,P69,R69,T69)</f>
        <v>0.225115740740741</v>
      </c>
      <c r="W69" s="37" t="n">
        <f aca="false">SUM(I69,K69,M69,O69,Q69,S69,U69)</f>
        <v>43</v>
      </c>
    </row>
    <row r="70" customFormat="false" ht="12.75" hidden="false" customHeight="false" outlineLevel="0" collapsed="false">
      <c r="A70" s="25" t="n">
        <v>68</v>
      </c>
      <c r="B70" s="26" t="n">
        <v>15</v>
      </c>
      <c r="C70" s="38" t="s">
        <v>156</v>
      </c>
      <c r="D70" s="28" t="s">
        <v>157</v>
      </c>
      <c r="E70" s="66" t="n">
        <v>31750</v>
      </c>
      <c r="F70" s="30" t="s">
        <v>34</v>
      </c>
      <c r="G70" s="30" t="s">
        <v>35</v>
      </c>
      <c r="H70" s="40" t="n">
        <v>0.225115740740741</v>
      </c>
      <c r="I70" s="55" t="n">
        <v>43</v>
      </c>
      <c r="J70" s="40" t="s">
        <v>109</v>
      </c>
      <c r="K70" s="41" t="n">
        <v>0</v>
      </c>
      <c r="L70" s="40" t="s">
        <v>109</v>
      </c>
      <c r="M70" s="34" t="n">
        <v>0</v>
      </c>
      <c r="N70" s="40" t="s">
        <v>109</v>
      </c>
      <c r="O70" s="34" t="n">
        <v>0</v>
      </c>
      <c r="P70" s="41"/>
      <c r="Q70" s="42"/>
      <c r="R70" s="41"/>
      <c r="S70" s="41"/>
      <c r="T70" s="41"/>
      <c r="U70" s="42"/>
      <c r="V70" s="36" t="n">
        <f aca="false">SUM(H70,J70,L70,N70,P70,R70,T70)</f>
        <v>0.225115740740741</v>
      </c>
      <c r="W70" s="37" t="n">
        <f aca="false">SUM(I70,K70,M70,O70,Q70,S70,U70)</f>
        <v>43</v>
      </c>
    </row>
    <row r="71" s="1" customFormat="true" ht="12.75" hidden="false" customHeight="false" outlineLevel="0" collapsed="false">
      <c r="A71" s="25" t="n">
        <v>69</v>
      </c>
      <c r="B71" s="26" t="n">
        <v>146</v>
      </c>
      <c r="C71" s="38" t="s">
        <v>158</v>
      </c>
      <c r="D71" s="28" t="s">
        <v>116</v>
      </c>
      <c r="E71" s="66" t="n">
        <v>15155</v>
      </c>
      <c r="F71" s="30" t="s">
        <v>34</v>
      </c>
      <c r="G71" s="30" t="s">
        <v>35</v>
      </c>
      <c r="H71" s="40" t="s">
        <v>109</v>
      </c>
      <c r="I71" s="41" t="n">
        <v>0</v>
      </c>
      <c r="J71" s="40" t="s">
        <v>109</v>
      </c>
      <c r="K71" s="41" t="n">
        <v>0</v>
      </c>
      <c r="L71" s="33" t="n">
        <v>0.232349537037037</v>
      </c>
      <c r="M71" s="41" t="n">
        <v>43</v>
      </c>
      <c r="N71" s="40" t="s">
        <v>109</v>
      </c>
      <c r="O71" s="34" t="n">
        <v>0</v>
      </c>
      <c r="P71" s="41"/>
      <c r="Q71" s="42"/>
      <c r="R71" s="41"/>
      <c r="S71" s="41"/>
      <c r="T71" s="41"/>
      <c r="U71" s="42"/>
      <c r="V71" s="36" t="n">
        <f aca="false">SUM(H71,J71,L71,N71,P71,R71,T71)</f>
        <v>0.232349537037037</v>
      </c>
      <c r="W71" s="37" t="n">
        <f aca="false">SUM(I71,K71,M71,O71,Q71,S71,U71)</f>
        <v>43</v>
      </c>
    </row>
    <row r="72" customFormat="false" ht="12.75" hidden="false" customHeight="false" outlineLevel="0" collapsed="false">
      <c r="A72" s="25" t="n">
        <v>70</v>
      </c>
      <c r="B72" s="26" t="n">
        <v>2</v>
      </c>
      <c r="C72" s="71" t="s">
        <v>159</v>
      </c>
      <c r="D72" s="71" t="s">
        <v>106</v>
      </c>
      <c r="E72" s="84" t="n">
        <v>1955</v>
      </c>
      <c r="F72" s="30" t="s">
        <v>34</v>
      </c>
      <c r="G72" s="30" t="s">
        <v>35</v>
      </c>
      <c r="H72" s="33" t="s">
        <v>109</v>
      </c>
      <c r="I72" s="39" t="n">
        <v>0</v>
      </c>
      <c r="J72" s="33" t="n">
        <v>0.233842592592593</v>
      </c>
      <c r="K72" s="39" t="n">
        <v>43</v>
      </c>
      <c r="L72" s="33" t="s">
        <v>109</v>
      </c>
      <c r="M72" s="34" t="n">
        <v>0</v>
      </c>
      <c r="N72" s="33" t="s">
        <v>109</v>
      </c>
      <c r="O72" s="34" t="n">
        <v>0</v>
      </c>
      <c r="P72" s="39"/>
      <c r="Q72" s="67"/>
      <c r="R72" s="39"/>
      <c r="S72" s="39"/>
      <c r="T72" s="39"/>
      <c r="U72" s="67"/>
      <c r="V72" s="36" t="n">
        <f aca="false">SUM(H72,J72,L72,N72,P72,R72,T72)</f>
        <v>0.233842592592593</v>
      </c>
      <c r="W72" s="37" t="n">
        <f aca="false">SUM(I72,K72,M72,O72,Q72,S72,U72)</f>
        <v>43</v>
      </c>
    </row>
    <row r="73" s="54" customFormat="true" ht="12.75" hidden="false" customHeight="false" outlineLevel="0" collapsed="false">
      <c r="A73" s="43" t="n">
        <v>71</v>
      </c>
      <c r="B73" s="44" t="n">
        <v>9</v>
      </c>
      <c r="C73" s="87" t="s">
        <v>162</v>
      </c>
      <c r="D73" s="88" t="s">
        <v>163</v>
      </c>
      <c r="E73" s="89" t="n">
        <v>1978</v>
      </c>
      <c r="F73" s="48" t="s">
        <v>34</v>
      </c>
      <c r="G73" s="48" t="s">
        <v>59</v>
      </c>
      <c r="H73" s="52" t="s">
        <v>109</v>
      </c>
      <c r="I73" s="78" t="n">
        <v>0</v>
      </c>
      <c r="J73" s="52" t="n">
        <v>0.245891203703704</v>
      </c>
      <c r="K73" s="78" t="n">
        <v>43</v>
      </c>
      <c r="L73" s="52" t="s">
        <v>109</v>
      </c>
      <c r="M73" s="51" t="n">
        <v>0</v>
      </c>
      <c r="N73" s="52" t="s">
        <v>109</v>
      </c>
      <c r="O73" s="51" t="n">
        <v>0</v>
      </c>
      <c r="P73" s="78"/>
      <c r="Q73" s="60"/>
      <c r="R73" s="78"/>
      <c r="S73" s="78"/>
      <c r="T73" s="78"/>
      <c r="U73" s="60"/>
      <c r="V73" s="11" t="n">
        <f aca="false">SUM(H73,J73,L73,N73,P73,R73,T73)</f>
        <v>0.245891203703704</v>
      </c>
      <c r="W73" s="53" t="n">
        <f aca="false">SUM(I73,K73,M73,O73,Q73,S73,U73)</f>
        <v>43</v>
      </c>
    </row>
    <row r="74" customFormat="false" ht="12.75" hidden="false" customHeight="false" outlineLevel="0" collapsed="false">
      <c r="A74" s="25" t="n">
        <v>72</v>
      </c>
      <c r="B74" s="26" t="n">
        <v>149</v>
      </c>
      <c r="C74" s="38" t="s">
        <v>164</v>
      </c>
      <c r="D74" s="28" t="s">
        <v>165</v>
      </c>
      <c r="E74" s="29" t="n">
        <v>24668</v>
      </c>
      <c r="F74" s="30" t="s">
        <v>34</v>
      </c>
      <c r="G74" s="30" t="s">
        <v>35</v>
      </c>
      <c r="H74" s="40" t="s">
        <v>109</v>
      </c>
      <c r="I74" s="39" t="n">
        <v>0</v>
      </c>
      <c r="J74" s="40" t="s">
        <v>109</v>
      </c>
      <c r="K74" s="39" t="n">
        <v>0</v>
      </c>
      <c r="L74" s="40" t="n">
        <v>0.265324074074074</v>
      </c>
      <c r="M74" s="41" t="n">
        <v>43</v>
      </c>
      <c r="N74" s="40" t="s">
        <v>109</v>
      </c>
      <c r="O74" s="34" t="n">
        <v>0</v>
      </c>
      <c r="P74" s="41"/>
      <c r="Q74" s="42"/>
      <c r="R74" s="41"/>
      <c r="S74" s="41"/>
      <c r="T74" s="41"/>
      <c r="U74" s="42"/>
      <c r="V74" s="36" t="n">
        <f aca="false">SUM(H74,J74,L74,N74,P74,R74,T74)</f>
        <v>0.265324074074074</v>
      </c>
      <c r="W74" s="37" t="n">
        <f aca="false">SUM(I74,K74,M74,O74,Q74,S74,U74)</f>
        <v>43</v>
      </c>
    </row>
    <row r="75" customFormat="false" ht="12.75" hidden="false" customHeight="false" outlineLevel="0" collapsed="false">
      <c r="A75" s="25" t="n">
        <v>73</v>
      </c>
      <c r="B75" s="26" t="n">
        <v>156</v>
      </c>
      <c r="C75" s="38" t="s">
        <v>166</v>
      </c>
      <c r="D75" s="28" t="s">
        <v>41</v>
      </c>
      <c r="E75" s="29" t="n">
        <v>30471</v>
      </c>
      <c r="F75" s="30" t="s">
        <v>34</v>
      </c>
      <c r="G75" s="30" t="s">
        <v>35</v>
      </c>
      <c r="H75" s="31" t="n">
        <v>0.271527777777778</v>
      </c>
      <c r="I75" s="55" t="n">
        <v>43</v>
      </c>
      <c r="J75" s="40" t="s">
        <v>109</v>
      </c>
      <c r="K75" s="39" t="n">
        <v>0</v>
      </c>
      <c r="L75" s="40" t="s">
        <v>109</v>
      </c>
      <c r="M75" s="34" t="n">
        <v>0</v>
      </c>
      <c r="N75" s="40" t="s">
        <v>109</v>
      </c>
      <c r="O75" s="34" t="n">
        <v>0</v>
      </c>
      <c r="P75" s="31"/>
      <c r="Q75" s="34"/>
      <c r="R75" s="31"/>
      <c r="S75" s="34"/>
      <c r="T75" s="31"/>
      <c r="U75" s="34"/>
      <c r="V75" s="36" t="n">
        <f aca="false">SUM(H75,J75,L75,N75,P75,R75,T75)</f>
        <v>0.271527777777778</v>
      </c>
      <c r="W75" s="37" t="n">
        <f aca="false">SUM(I75,K75,M75,O75,Q75,S75,U75)</f>
        <v>43</v>
      </c>
    </row>
    <row r="76" customFormat="false" ht="12.75" hidden="false" customHeight="false" outlineLevel="0" collapsed="false">
      <c r="A76" s="25" t="n">
        <v>74</v>
      </c>
      <c r="B76" s="26" t="n">
        <v>100</v>
      </c>
      <c r="C76" s="38" t="s">
        <v>37</v>
      </c>
      <c r="D76" s="28" t="s">
        <v>166</v>
      </c>
      <c r="E76" s="66" t="n">
        <v>29260</v>
      </c>
      <c r="F76" s="30" t="s">
        <v>34</v>
      </c>
      <c r="G76" s="30" t="s">
        <v>35</v>
      </c>
      <c r="H76" s="40" t="n">
        <v>0.271527777777778</v>
      </c>
      <c r="I76" s="55" t="n">
        <v>43</v>
      </c>
      <c r="J76" s="40" t="s">
        <v>109</v>
      </c>
      <c r="K76" s="41" t="n">
        <v>0</v>
      </c>
      <c r="L76" s="40" t="s">
        <v>109</v>
      </c>
      <c r="M76" s="34" t="n">
        <v>0</v>
      </c>
      <c r="N76" s="40" t="s">
        <v>109</v>
      </c>
      <c r="O76" s="34" t="n">
        <v>0</v>
      </c>
      <c r="P76" s="41"/>
      <c r="Q76" s="42"/>
      <c r="R76" s="41"/>
      <c r="S76" s="41"/>
      <c r="T76" s="41"/>
      <c r="U76" s="42"/>
      <c r="V76" s="36" t="n">
        <f aca="false">SUM(H76,J76,L76,N76,P76,R76,T76)</f>
        <v>0.271527777777778</v>
      </c>
      <c r="W76" s="37" t="n">
        <f aca="false">SUM(I76,K76,M76,O76,Q76,S76,U76)</f>
        <v>43</v>
      </c>
    </row>
    <row r="77" customFormat="false" ht="12.75" hidden="false" customHeight="false" outlineLevel="0" collapsed="false">
      <c r="A77" s="25" t="n">
        <v>75</v>
      </c>
      <c r="B77" s="26" t="n">
        <v>14</v>
      </c>
      <c r="C77" s="27" t="s">
        <v>167</v>
      </c>
      <c r="D77" s="28" t="s">
        <v>48</v>
      </c>
      <c r="E77" s="81" t="n">
        <v>31845</v>
      </c>
      <c r="F77" s="30" t="s">
        <v>34</v>
      </c>
      <c r="G77" s="30" t="s">
        <v>35</v>
      </c>
      <c r="H77" s="40" t="s">
        <v>109</v>
      </c>
      <c r="I77" s="41" t="n">
        <v>0</v>
      </c>
      <c r="J77" s="40" t="s">
        <v>109</v>
      </c>
      <c r="K77" s="41" t="n">
        <v>0</v>
      </c>
      <c r="L77" s="40" t="s">
        <v>104</v>
      </c>
      <c r="M77" s="41" t="n">
        <v>24</v>
      </c>
      <c r="N77" s="40" t="s">
        <v>109</v>
      </c>
      <c r="O77" s="34" t="n">
        <v>0</v>
      </c>
      <c r="P77" s="41"/>
      <c r="Q77" s="42"/>
      <c r="R77" s="41"/>
      <c r="S77" s="41"/>
      <c r="T77" s="41"/>
      <c r="U77" s="42"/>
      <c r="V77" s="36" t="n">
        <f aca="false">SUM(H77,J77,L77,N77,P77,R77,T77)</f>
        <v>0</v>
      </c>
      <c r="W77" s="37" t="n">
        <f aca="false">SUM(I77,K77,M77,O77,Q77,S77,U77)</f>
        <v>24</v>
      </c>
    </row>
    <row r="78" customFormat="false" ht="12.75" hidden="false" customHeight="false" outlineLevel="0" collapsed="false">
      <c r="E78" s="90"/>
    </row>
    <row r="79" customFormat="false" ht="12.75" hidden="false" customHeight="false" outlineLevel="0" collapsed="false">
      <c r="E79" s="90"/>
    </row>
    <row r="80" customFormat="false" ht="12.75" hidden="false" customHeight="false" outlineLevel="0" collapsed="false">
      <c r="E80" s="90"/>
    </row>
    <row r="81" customFormat="false" ht="12.75" hidden="false" customHeight="false" outlineLevel="0" collapsed="false">
      <c r="E81" s="90"/>
    </row>
    <row r="82" customFormat="false" ht="12.75" hidden="false" customHeight="false" outlineLevel="0" collapsed="false">
      <c r="E82" s="90"/>
    </row>
    <row r="83" customFormat="false" ht="12.75" hidden="false" customHeight="false" outlineLevel="0" collapsed="false">
      <c r="E83" s="90"/>
    </row>
    <row r="84" customFormat="false" ht="12.75" hidden="false" customHeight="false" outlineLevel="0" collapsed="false">
      <c r="E84" s="90"/>
    </row>
    <row r="85" customFormat="false" ht="12.75" hidden="false" customHeight="false" outlineLevel="0" collapsed="false">
      <c r="E85" s="90"/>
    </row>
    <row r="86" customFormat="false" ht="12.75" hidden="false" customHeight="false" outlineLevel="0" collapsed="false">
      <c r="E86" s="90"/>
    </row>
    <row r="87" customFormat="false" ht="12.75" hidden="false" customHeight="false" outlineLevel="0" collapsed="false">
      <c r="E87" s="90"/>
    </row>
  </sheetData>
  <mergeCells count="7"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5T13:41:19Z</dcterms:created>
  <dc:creator>Adam Supík</dc:creator>
  <dc:description/>
  <dc:language>en-US</dc:language>
  <cp:lastModifiedBy>pracovnik</cp:lastModifiedBy>
  <cp:lastPrinted>2013-07-03T20:30:21Z</cp:lastPrinted>
  <dcterms:modified xsi:type="dcterms:W3CDTF">2013-07-04T05:32:39Z</dcterms:modified>
  <cp:revision>0</cp:revision>
  <dc:subject/>
  <dc:title/>
</cp:coreProperties>
</file>