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ě" sheetId="1" state="visible" r:id="rId2"/>
    <sheet name="Lis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t xml:space="preserve">         Silvestrovský běh 2016 - 42. ročník</t>
  </si>
  <si>
    <t xml:space="preserve">                                      Pořadatel T.J. Sokol Lysá nad Labem</t>
  </si>
  <si>
    <t xml:space="preserve">Muži - 6200 m</t>
  </si>
  <si>
    <t xml:space="preserve">Pořadí</t>
  </si>
  <si>
    <t xml:space="preserve">Jméno</t>
  </si>
  <si>
    <t xml:space="preserve">Rok naroz.</t>
  </si>
  <si>
    <t xml:space="preserve">Čas</t>
  </si>
  <si>
    <t xml:space="preserve">Kat.    40/60</t>
  </si>
  <si>
    <t xml:space="preserve">Klub - bydliště</t>
  </si>
  <si>
    <t xml:space="preserve">1.</t>
  </si>
  <si>
    <t xml:space="preserve">Jiří Miler</t>
  </si>
  <si>
    <t xml:space="preserve">1. (40)</t>
  </si>
  <si>
    <t xml:space="preserve">AC Mladá Boleslav</t>
  </si>
  <si>
    <t xml:space="preserve">2.</t>
  </si>
  <si>
    <t xml:space="preserve">Filip Marsura</t>
  </si>
  <si>
    <t xml:space="preserve">Treviso - Itálie</t>
  </si>
  <si>
    <t xml:space="preserve">3.</t>
  </si>
  <si>
    <t xml:space="preserve">Karel Prager</t>
  </si>
  <si>
    <t xml:space="preserve">GEOLYS CZ s.r.o.</t>
  </si>
  <si>
    <t xml:space="preserve">4.</t>
  </si>
  <si>
    <t xml:space="preserve">Václav Jisl</t>
  </si>
  <si>
    <t xml:space="preserve">dorost</t>
  </si>
  <si>
    <t xml:space="preserve">Sokol Lysá nad Labem</t>
  </si>
  <si>
    <t xml:space="preserve">5.</t>
  </si>
  <si>
    <t xml:space="preserve">Jan Lapáček</t>
  </si>
  <si>
    <t xml:space="preserve">Veslaři Lysá nad Labem</t>
  </si>
  <si>
    <t xml:space="preserve">6.</t>
  </si>
  <si>
    <t xml:space="preserve">Miloš Lambert</t>
  </si>
  <si>
    <t xml:space="preserve">2. (40)</t>
  </si>
  <si>
    <t xml:space="preserve">Bříství</t>
  </si>
  <si>
    <t xml:space="preserve">7.</t>
  </si>
  <si>
    <t xml:space="preserve">Zbyněk Vondrák</t>
  </si>
  <si>
    <t xml:space="preserve">3. (40)</t>
  </si>
  <si>
    <t xml:space="preserve">Lysá nad Labem</t>
  </si>
  <si>
    <t xml:space="preserve">8.</t>
  </si>
  <si>
    <t xml:space="preserve">Tomáš Novák</t>
  </si>
  <si>
    <t xml:space="preserve">9.</t>
  </si>
  <si>
    <t xml:space="preserve">Vojtěch Pleva</t>
  </si>
  <si>
    <t xml:space="preserve">10.</t>
  </si>
  <si>
    <t xml:space="preserve">Jan Knobloch</t>
  </si>
  <si>
    <t xml:space="preserve">11.</t>
  </si>
  <si>
    <t xml:space="preserve">Ondřej Walter</t>
  </si>
  <si>
    <t xml:space="preserve">12.</t>
  </si>
  <si>
    <t xml:space="preserve">Miroslav Švorba</t>
  </si>
  <si>
    <t xml:space="preserve">13.</t>
  </si>
  <si>
    <t xml:space="preserve">Miroslav Pomšár</t>
  </si>
  <si>
    <t xml:space="preserve">4. (40)</t>
  </si>
  <si>
    <t xml:space="preserve">14.</t>
  </si>
  <si>
    <t xml:space="preserve">Petr Veselý</t>
  </si>
  <si>
    <t xml:space="preserve">5. (40)</t>
  </si>
  <si>
    <t xml:space="preserve">Atlet Šestajovice</t>
  </si>
  <si>
    <t xml:space="preserve">15.</t>
  </si>
  <si>
    <t xml:space="preserve">Pavel Hejzlar</t>
  </si>
  <si>
    <t xml:space="preserve">6. (40)</t>
  </si>
  <si>
    <t xml:space="preserve">16.</t>
  </si>
  <si>
    <t xml:space="preserve">Martin Horčic</t>
  </si>
  <si>
    <t xml:space="preserve">Vápensko</t>
  </si>
  <si>
    <t xml:space="preserve">17.</t>
  </si>
  <si>
    <t xml:space="preserve">Zuzana Šidlichovská</t>
  </si>
  <si>
    <t xml:space="preserve">žena</t>
  </si>
  <si>
    <t xml:space="preserve">Stará Boleslav</t>
  </si>
  <si>
    <t xml:space="preserve">18.</t>
  </si>
  <si>
    <t xml:space="preserve">Tomáš Helmich</t>
  </si>
  <si>
    <t xml:space="preserve">19.</t>
  </si>
  <si>
    <t xml:space="preserve">Ladislav Ocelák</t>
  </si>
  <si>
    <t xml:space="preserve">20.</t>
  </si>
  <si>
    <t xml:space="preserve">Petr Poborský</t>
  </si>
  <si>
    <t xml:space="preserve">7. (40)</t>
  </si>
  <si>
    <t xml:space="preserve">EKONOM Praha</t>
  </si>
  <si>
    <t xml:space="preserve">21.</t>
  </si>
  <si>
    <t xml:space="preserve">Michal Kubala</t>
  </si>
  <si>
    <t xml:space="preserve">8. (40)</t>
  </si>
  <si>
    <t xml:space="preserve">22.</t>
  </si>
  <si>
    <t xml:space="preserve">Miloš Čermák</t>
  </si>
  <si>
    <t xml:space="preserve">23.</t>
  </si>
  <si>
    <t xml:space="preserve">Vlastimil Urban</t>
  </si>
  <si>
    <t xml:space="preserve">Nymburk</t>
  </si>
  <si>
    <t xml:space="preserve">24.</t>
  </si>
  <si>
    <t xml:space="preserve">Josef Čečetka</t>
  </si>
  <si>
    <t xml:space="preserve">1. (60)</t>
  </si>
  <si>
    <t xml:space="preserve">TJ Doksy</t>
  </si>
  <si>
    <t xml:space="preserve">25.</t>
  </si>
  <si>
    <t xml:space="preserve">Josef Navrátil</t>
  </si>
  <si>
    <t xml:space="preserve">2. (60)</t>
  </si>
  <si>
    <t xml:space="preserve">SK Stránčice</t>
  </si>
  <si>
    <t xml:space="preserve">26.</t>
  </si>
  <si>
    <t xml:space="preserve">Tomáš Dvořák</t>
  </si>
  <si>
    <t xml:space="preserve">9. (40)</t>
  </si>
  <si>
    <t xml:space="preserve">27.</t>
  </si>
  <si>
    <t xml:space="preserve">Petr Majdloch</t>
  </si>
  <si>
    <t xml:space="preserve">10. (40)</t>
  </si>
  <si>
    <t xml:space="preserve">SKP Nymburk</t>
  </si>
  <si>
    <t xml:space="preserve">28.</t>
  </si>
  <si>
    <t xml:space="preserve">11. (40)</t>
  </si>
  <si>
    <t xml:space="preserve">29.</t>
  </si>
  <si>
    <t xml:space="preserve">Martin Červený</t>
  </si>
  <si>
    <t xml:space="preserve">12. (40)</t>
  </si>
  <si>
    <t xml:space="preserve">Mochov</t>
  </si>
  <si>
    <t xml:space="preserve">30.</t>
  </si>
  <si>
    <t xml:space="preserve">Vojtěch Vlček</t>
  </si>
  <si>
    <t xml:space="preserve">31.</t>
  </si>
  <si>
    <t xml:space="preserve">Vladimír Martínek</t>
  </si>
  <si>
    <t xml:space="preserve">13. (40)</t>
  </si>
  <si>
    <t xml:space="preserve">Přerov nad Labem</t>
  </si>
  <si>
    <t xml:space="preserve">32.</t>
  </si>
  <si>
    <t xml:space="preserve">Jaroslav Urban</t>
  </si>
  <si>
    <t xml:space="preserve">14. (40)</t>
  </si>
  <si>
    <t xml:space="preserve">Kounice</t>
  </si>
  <si>
    <t xml:space="preserve">33.</t>
  </si>
  <si>
    <t xml:space="preserve">Jakub Miškovský</t>
  </si>
  <si>
    <t xml:space="preserve">34.</t>
  </si>
  <si>
    <t xml:space="preserve">Ilona Doležalová</t>
  </si>
  <si>
    <t xml:space="preserve">35.</t>
  </si>
  <si>
    <t xml:space="preserve">Milan Hálek</t>
  </si>
  <si>
    <t xml:space="preserve">15. (40)</t>
  </si>
  <si>
    <t xml:space="preserve">dnf</t>
  </si>
  <si>
    <t xml:space="preserve">Michal Misler</t>
  </si>
  <si>
    <t xml:space="preserve">(40)</t>
  </si>
  <si>
    <t xml:space="preserve">Milovice Alpíci</t>
  </si>
  <si>
    <t xml:space="preserve">Traťový rekord                - Michal Michálek, Sokol na Mělníce - 18:48,3 z roku 2009 </t>
  </si>
  <si>
    <t xml:space="preserve">Traťový rekord (kat "40") - Petr Klimeš, Slavoj Stará Boleslav  - 19:24,0 z roku 2004</t>
  </si>
  <si>
    <t xml:space="preserve">Traťový rekord (kat "60") - Josef Čečetka, TJ. Doksy                 - 25:04,2 z roku 2013</t>
  </si>
  <si>
    <t xml:space="preserve">Ženy - 3100 m</t>
  </si>
  <si>
    <t xml:space="preserve">Kat.    40</t>
  </si>
  <si>
    <t xml:space="preserve">Helena Poborská</t>
  </si>
  <si>
    <t xml:space="preserve">KERTEAM</t>
  </si>
  <si>
    <t xml:space="preserve">Barbora dvorská</t>
  </si>
  <si>
    <t xml:space="preserve">Denisa Dvořáková</t>
  </si>
  <si>
    <t xml:space="preserve">Štěpánka Trnková</t>
  </si>
  <si>
    <t xml:space="preserve">Újezd nad Lesy</t>
  </si>
  <si>
    <t xml:space="preserve">Lucie Prágrová</t>
  </si>
  <si>
    <t xml:space="preserve">LINDE</t>
  </si>
  <si>
    <t xml:space="preserve">Hana Sadovská</t>
  </si>
  <si>
    <t xml:space="preserve">Milovice</t>
  </si>
  <si>
    <t xml:space="preserve">Dominika Sabáková</t>
  </si>
  <si>
    <t xml:space="preserve">Karolína Hanáková</t>
  </si>
  <si>
    <t xml:space="preserve">Eliška Tesařová</t>
  </si>
  <si>
    <t xml:space="preserve">žačka!</t>
  </si>
  <si>
    <t xml:space="preserve">Jitka Martínková</t>
  </si>
  <si>
    <t xml:space="preserve">Lenka Fišerová</t>
  </si>
  <si>
    <t xml:space="preserve">Ilona Malinovská</t>
  </si>
  <si>
    <t xml:space="preserve">Petra Dvořáková</t>
  </si>
  <si>
    <t xml:space="preserve">Adéla Fišerová</t>
  </si>
  <si>
    <t xml:space="preserve">Hana Špechtová </t>
  </si>
  <si>
    <t xml:space="preserve">Martina Spudichová</t>
  </si>
  <si>
    <t xml:space="preserve">Pavla Ličková</t>
  </si>
  <si>
    <t xml:space="preserve">Petra Rajtrová</t>
  </si>
  <si>
    <t xml:space="preserve">Praha</t>
  </si>
  <si>
    <t xml:space="preserve">Petra Tesařová</t>
  </si>
  <si>
    <t xml:space="preserve">Báječné ženy v běhu - Lysá</t>
  </si>
  <si>
    <t xml:space="preserve">Lucie Blažková</t>
  </si>
  <si>
    <t xml:space="preserve">Traťový rekord ženy          - Helena Poborská, KERTEAM  - 11:28,5 z roku 2014</t>
  </si>
  <si>
    <t xml:space="preserve">Traťový rekord ženy "40"  - Florena Dal Pos, TREVIS ATLETIKA Itálie  - 12:10,4 z roku 2015</t>
  </si>
  <si>
    <t xml:space="preserve">Starší žáci - 1550 m</t>
  </si>
  <si>
    <t xml:space="preserve">David Martínek</t>
  </si>
  <si>
    <t xml:space="preserve">ZŠ Kounice</t>
  </si>
  <si>
    <t xml:space="preserve">Tomáš Liška</t>
  </si>
  <si>
    <t xml:space="preserve">Jan Jakubal</t>
  </si>
  <si>
    <t xml:space="preserve">Ondřej Jakubal</t>
  </si>
  <si>
    <t xml:space="preserve">Lenka Lišková</t>
  </si>
  <si>
    <t xml:space="preserve">Traťový rekord -  Filippo Antonio Marsura, TREVIS ATLETIKA Itálie - 05:03,2 z roku 2010</t>
  </si>
  <si>
    <t xml:space="preserve">Starší žákyně - 1550 m</t>
  </si>
  <si>
    <t xml:space="preserve">Eliška Poborská</t>
  </si>
  <si>
    <t xml:space="preserve">SK ZŠ Jeseniova Praha 3</t>
  </si>
  <si>
    <t xml:space="preserve">Monika Florová</t>
  </si>
  <si>
    <t xml:space="preserve">ŠSK Újezd nad Lesy</t>
  </si>
  <si>
    <t xml:space="preserve">Anežka Mislerová</t>
  </si>
  <si>
    <t xml:space="preserve">TARGET SPORT Milovice</t>
  </si>
  <si>
    <t xml:space="preserve">Anežka Jislová</t>
  </si>
  <si>
    <t xml:space="preserve">Traťový rekord - Nikol Marsura, TREVIS ATLETIKA Itálie - 04:42,9 z roku 2013</t>
  </si>
  <si>
    <t xml:space="preserve">Mladší žáci - 800 m</t>
  </si>
  <si>
    <t xml:space="preserve">Šimon Slavík</t>
  </si>
  <si>
    <t xml:space="preserve">Atletika Stará Boleslav</t>
  </si>
  <si>
    <t xml:space="preserve">trať. rekord</t>
  </si>
  <si>
    <t xml:space="preserve">Jan Tatar</t>
  </si>
  <si>
    <t xml:space="preserve">Matěj Hejzlar</t>
  </si>
  <si>
    <t xml:space="preserve">Michal Baloun</t>
  </si>
  <si>
    <t xml:space="preserve">Václav Bryndza</t>
  </si>
  <si>
    <t xml:space="preserve">Adam Martínek</t>
  </si>
  <si>
    <t xml:space="preserve">Daniel Morávek</t>
  </si>
  <si>
    <t xml:space="preserve">Marek Srp</t>
  </si>
  <si>
    <t xml:space="preserve">Miroslav Šmíd</t>
  </si>
  <si>
    <t xml:space="preserve">Původní traťový rekord:   Marek Vandírek, ATLETIKA Jižní město  - 02:38,0 z roku 2014</t>
  </si>
  <si>
    <t xml:space="preserve">Mladší žákyně - 800 m</t>
  </si>
  <si>
    <t xml:space="preserve">Daniela Mandíková</t>
  </si>
  <si>
    <t xml:space="preserve">Atletika Jižní město</t>
  </si>
  <si>
    <t xml:space="preserve">Aurora Tlamichová</t>
  </si>
  <si>
    <t xml:space="preserve">Radka Jílková</t>
  </si>
  <si>
    <t xml:space="preserve">Marie Tatarová</t>
  </si>
  <si>
    <t xml:space="preserve">Nora Malichová</t>
  </si>
  <si>
    <t xml:space="preserve">Markéta Ďurišová</t>
  </si>
  <si>
    <t xml:space="preserve">Původní traťový rekord:  Eliška Poborská, ASK Slávia Praha - 02:41,8 z roku 2012</t>
  </si>
  <si>
    <t xml:space="preserve">Předškolní žáci - 150 m</t>
  </si>
  <si>
    <t xml:space="preserve">Vít Bryndza</t>
  </si>
  <si>
    <t xml:space="preserve">Michal Mandík</t>
  </si>
  <si>
    <t xml:space="preserve">Atletika Jižní Město</t>
  </si>
  <si>
    <t xml:space="preserve">David Flor</t>
  </si>
  <si>
    <t xml:space="preserve">SŠK Újezd nad Lesy</t>
  </si>
  <si>
    <t xml:space="preserve">Lukáš Baloun</t>
  </si>
  <si>
    <t xml:space="preserve">Jáchym Malich</t>
  </si>
  <si>
    <t xml:space="preserve">Jiří Skála</t>
  </si>
  <si>
    <t xml:space="preserve">Adam Novák</t>
  </si>
  <si>
    <t xml:space="preserve">Jakub Čermák</t>
  </si>
  <si>
    <t xml:space="preserve">Předškolní žákyně - 150 m</t>
  </si>
  <si>
    <t xml:space="preserve">Sára Jakubalová</t>
  </si>
  <si>
    <t xml:space="preserve">Nikola Knoblochová</t>
  </si>
  <si>
    <t xml:space="preserve">27,3</t>
  </si>
  <si>
    <t xml:space="preserve">Anička Spudichová</t>
  </si>
  <si>
    <t xml:space="preserve">32,1</t>
  </si>
  <si>
    <t xml:space="preserve">Dorota Ďurišová</t>
  </si>
  <si>
    <t xml:space="preserve">33,5</t>
  </si>
  <si>
    <t xml:space="preserve">Eva Sacilotto</t>
  </si>
  <si>
    <t xml:space="preserve">1:07,4</t>
  </si>
  <si>
    <t xml:space="preserve">Stará Lysá</t>
  </si>
  <si>
    <t xml:space="preserve">Hodnocení závodu</t>
  </si>
  <si>
    <t xml:space="preserve">42.ročníku Silvestrovského běhu v Lysé nad Labem se zúčastnilo celkem - 95 běžců</t>
  </si>
  <si>
    <t xml:space="preserve"> Mrzlo (-4 st,) , ale trať byla suchá, bylo zataženo a bezvětří.                                                           Byly překonány 2 traťové rekordy v kategorii mladších žáků a mladších žákyň. </t>
  </si>
  <si>
    <t xml:space="preserve">Pořadatel - Tělocvičná jednota Sokol Lysá nad Labem děkuje za pomoc při zajištění závodů:</t>
  </si>
  <si>
    <t xml:space="preserve">Městské policii</t>
  </si>
  <si>
    <t xml:space="preserve">Miroslavu Hukovi - mistru zvuku</t>
  </si>
  <si>
    <t xml:space="preserve">manželům Blažkovým - Vinotéka</t>
  </si>
  <si>
    <t xml:space="preserve">a všem členům Sokola, kteří se na přípravě a průběhu akce podílel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"/>
    <numFmt numFmtId="167" formatCode="mm:ss.0;@"/>
    <numFmt numFmtId="168" formatCode="[$-F400]h:mm:ss\ AM/P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  <charset val="238"/>
    </font>
    <font>
      <sz val="14"/>
      <name val="Comic Sans MS"/>
      <family val="4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kem závodníků Silvestrovského běhu                          v Lysé nad Labem od roku 2004</a:t>
            </a:r>
          </a:p>
        </c:rich>
      </c:tx>
      <c:layout>
        <c:manualLayout>
          <c:xMode val="edge"/>
          <c:yMode val="edge"/>
          <c:x val="0.14230156200191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934013388588"/>
          <c:y val="0.259808424091327"/>
          <c:w val="0.988906598661141"/>
          <c:h val="0.7401915759086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grafy!$A$22</c:f>
              <c:strCache>
                <c:ptCount val="1"/>
                <c:pt idx="0">
                  <c:v>celkem závodník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grafy!$B$21:$N$21</c:f>
              <c:numCache>
                <c:formatCode>General</c:formatCod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numCache>
            </c:numRef>
          </c:cat>
          <c:val>
            <c:numRef>
              <c:f>[1]grafy!$B$22:$N$22</c:f>
              <c:numCache>
                <c:formatCode>General</c:formatCode>
                <c:ptCount val="13"/>
                <c:pt idx="0">
                  <c:v>51</c:v>
                </c:pt>
                <c:pt idx="1">
                  <c:v>37</c:v>
                </c:pt>
                <c:pt idx="2">
                  <c:v>53</c:v>
                </c:pt>
                <c:pt idx="3">
                  <c:v>41</c:v>
                </c:pt>
                <c:pt idx="4">
                  <c:v>50</c:v>
                </c:pt>
                <c:pt idx="5">
                  <c:v>76</c:v>
                </c:pt>
                <c:pt idx="6">
                  <c:v>72</c:v>
                </c:pt>
                <c:pt idx="7">
                  <c:v>101</c:v>
                </c:pt>
                <c:pt idx="8">
                  <c:v>118</c:v>
                </c:pt>
                <c:pt idx="9">
                  <c:v>122</c:v>
                </c:pt>
                <c:pt idx="10">
                  <c:v>105</c:v>
                </c:pt>
                <c:pt idx="11">
                  <c:v>108</c:v>
                </c:pt>
                <c:pt idx="12">
                  <c:v>95</c:v>
                </c:pt>
              </c:numCache>
            </c:numRef>
          </c:val>
        </c:ser>
        <c:gapWidth val="150"/>
        <c:overlap val="0"/>
        <c:axId val="9413272"/>
        <c:axId val="44055047"/>
      </c:barChart>
      <c:dateAx>
        <c:axId val="94132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504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05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3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2</xdr:col>
      <xdr:colOff>32328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47520"/>
          <a:ext cx="926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7360</xdr:colOff>
      <xdr:row>0</xdr:row>
      <xdr:rowOff>47520</xdr:rowOff>
    </xdr:from>
    <xdr:to>
      <xdr:col>6</xdr:col>
      <xdr:colOff>1945800</xdr:colOff>
      <xdr:row>4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92000" y="47520"/>
          <a:ext cx="838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7</xdr:col>
      <xdr:colOff>151560</xdr:colOff>
      <xdr:row>179</xdr:row>
      <xdr:rowOff>152280</xdr:rowOff>
    </xdr:to>
    <xdr:graphicFrame>
      <xdr:nvGraphicFramePr>
        <xdr:cNvPr id="2" name="Graf 5"/>
        <xdr:cNvGraphicFramePr/>
      </xdr:nvGraphicFramePr>
      <xdr:xfrm>
        <a:off x="733320" y="31861080"/>
        <a:ext cx="5646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isti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24.85"/>
    <col collapsed="false" customWidth="true" hidden="false" outlineLevel="0" max="4" min="4" style="0" width="6.7"/>
    <col collapsed="false" customWidth="tru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0" width="28.99"/>
    <col collapsed="false" customWidth="true" hidden="false" outlineLevel="0" max="8" min="8" style="0" width="10.8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4"/>
      <c r="I2" s="4"/>
    </row>
    <row r="3" customFormat="false" ht="11.25" hidden="false" customHeight="true" outlineLevel="0" collapsed="false">
      <c r="A3" s="7"/>
      <c r="B3" s="8"/>
      <c r="C3" s="9"/>
      <c r="D3" s="9"/>
      <c r="E3" s="9"/>
      <c r="F3" s="9"/>
      <c r="G3" s="9"/>
      <c r="H3" s="10"/>
      <c r="I3" s="10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  <c r="I4" s="12"/>
    </row>
    <row r="5" customFormat="false" ht="4.5" hidden="false" customHeight="true" outlineLevel="0" collapsed="false">
      <c r="A5" s="13"/>
      <c r="B5" s="14"/>
      <c r="C5" s="14"/>
      <c r="D5" s="14"/>
      <c r="E5" s="14"/>
      <c r="F5" s="14"/>
      <c r="G5" s="14"/>
      <c r="H5" s="12"/>
      <c r="I5" s="12"/>
    </row>
    <row r="6" customFormat="false" ht="27" hidden="false" customHeight="true" outlineLevel="0" collapsed="false">
      <c r="A6" s="7"/>
      <c r="B6" s="15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7" t="s">
        <v>8</v>
      </c>
      <c r="H6" s="12"/>
      <c r="I6" s="12"/>
    </row>
    <row r="7" customFormat="false" ht="15" hidden="false" customHeight="true" outlineLevel="0" collapsed="false">
      <c r="A7" s="18"/>
      <c r="B7" s="19" t="s">
        <v>9</v>
      </c>
      <c r="C7" s="20" t="s">
        <v>10</v>
      </c>
      <c r="D7" s="21" t="n">
        <v>1975</v>
      </c>
      <c r="E7" s="22" t="n">
        <v>0.0135150462962963</v>
      </c>
      <c r="F7" s="23" t="s">
        <v>11</v>
      </c>
      <c r="G7" s="24" t="s">
        <v>12</v>
      </c>
      <c r="H7" s="18"/>
    </row>
    <row r="8" customFormat="false" ht="15" hidden="false" customHeight="true" outlineLevel="0" collapsed="false">
      <c r="A8" s="18"/>
      <c r="B8" s="25" t="s">
        <v>13</v>
      </c>
      <c r="C8" s="26" t="s">
        <v>14</v>
      </c>
      <c r="D8" s="27" t="n">
        <v>1996</v>
      </c>
      <c r="E8" s="28" t="n">
        <v>0.0139212962962963</v>
      </c>
      <c r="F8" s="29"/>
      <c r="G8" s="30" t="s">
        <v>15</v>
      </c>
      <c r="H8" s="18"/>
    </row>
    <row r="9" customFormat="false" ht="15" hidden="false" customHeight="true" outlineLevel="0" collapsed="false">
      <c r="A9" s="18"/>
      <c r="B9" s="25" t="s">
        <v>16</v>
      </c>
      <c r="C9" s="26" t="s">
        <v>17</v>
      </c>
      <c r="D9" s="27" t="n">
        <v>1994</v>
      </c>
      <c r="E9" s="28" t="n">
        <v>0.0148738425925926</v>
      </c>
      <c r="F9" s="29"/>
      <c r="G9" s="30" t="s">
        <v>18</v>
      </c>
      <c r="H9" s="18"/>
    </row>
    <row r="10" customFormat="false" ht="15" hidden="false" customHeight="true" outlineLevel="0" collapsed="false">
      <c r="A10" s="18"/>
      <c r="B10" s="31" t="s">
        <v>19</v>
      </c>
      <c r="C10" s="32" t="s">
        <v>20</v>
      </c>
      <c r="D10" s="33" t="n">
        <v>2000</v>
      </c>
      <c r="E10" s="34" t="n">
        <v>0.0149884259259259</v>
      </c>
      <c r="F10" s="35" t="s">
        <v>21</v>
      </c>
      <c r="G10" s="36" t="s">
        <v>22</v>
      </c>
      <c r="H10" s="18"/>
    </row>
    <row r="11" customFormat="false" ht="15" hidden="false" customHeight="true" outlineLevel="0" collapsed="false">
      <c r="A11" s="18"/>
      <c r="B11" s="37" t="s">
        <v>23</v>
      </c>
      <c r="C11" s="38" t="s">
        <v>24</v>
      </c>
      <c r="D11" s="33" t="n">
        <v>1986</v>
      </c>
      <c r="E11" s="39" t="n">
        <v>0.0155231481481481</v>
      </c>
      <c r="F11" s="35"/>
      <c r="G11" s="40" t="s">
        <v>25</v>
      </c>
      <c r="H11" s="18"/>
    </row>
    <row r="12" customFormat="false" ht="15" hidden="false" customHeight="true" outlineLevel="0" collapsed="false">
      <c r="A12" s="18"/>
      <c r="B12" s="37" t="s">
        <v>26</v>
      </c>
      <c r="C12" s="26" t="s">
        <v>27</v>
      </c>
      <c r="D12" s="27" t="n">
        <v>1969</v>
      </c>
      <c r="E12" s="41" t="n">
        <v>0.0156180555555556</v>
      </c>
      <c r="F12" s="29" t="s">
        <v>28</v>
      </c>
      <c r="G12" s="30" t="s">
        <v>29</v>
      </c>
      <c r="H12" s="18"/>
    </row>
    <row r="13" customFormat="false" ht="15" hidden="false" customHeight="true" outlineLevel="0" collapsed="false">
      <c r="A13" s="18"/>
      <c r="B13" s="37" t="s">
        <v>30</v>
      </c>
      <c r="C13" s="26" t="s">
        <v>31</v>
      </c>
      <c r="D13" s="27" t="n">
        <v>1975</v>
      </c>
      <c r="E13" s="41" t="n">
        <v>0.0157569444444444</v>
      </c>
      <c r="F13" s="29" t="s">
        <v>32</v>
      </c>
      <c r="G13" s="30" t="s">
        <v>33</v>
      </c>
      <c r="H13" s="18"/>
    </row>
    <row r="14" customFormat="false" ht="15" hidden="false" customHeight="true" outlineLevel="0" collapsed="false">
      <c r="A14" s="18"/>
      <c r="B14" s="37" t="s">
        <v>34</v>
      </c>
      <c r="C14" s="32" t="s">
        <v>35</v>
      </c>
      <c r="D14" s="33" t="n">
        <v>1998</v>
      </c>
      <c r="E14" s="39" t="n">
        <v>0.0162650462962963</v>
      </c>
      <c r="F14" s="35"/>
      <c r="G14" s="36" t="s">
        <v>25</v>
      </c>
      <c r="H14" s="18"/>
    </row>
    <row r="15" customFormat="false" ht="15" hidden="false" customHeight="true" outlineLevel="0" collapsed="false">
      <c r="A15" s="18"/>
      <c r="B15" s="37" t="s">
        <v>36</v>
      </c>
      <c r="C15" s="32" t="s">
        <v>37</v>
      </c>
      <c r="D15" s="33" t="n">
        <v>1997</v>
      </c>
      <c r="E15" s="34" t="n">
        <v>0.0169849537037037</v>
      </c>
      <c r="F15" s="35"/>
      <c r="G15" s="40" t="s">
        <v>33</v>
      </c>
      <c r="H15" s="18"/>
    </row>
    <row r="16" customFormat="false" ht="15" hidden="false" customHeight="true" outlineLevel="0" collapsed="false">
      <c r="A16" s="18"/>
      <c r="B16" s="37" t="s">
        <v>38</v>
      </c>
      <c r="C16" s="32" t="s">
        <v>39</v>
      </c>
      <c r="D16" s="33" t="n">
        <v>1984</v>
      </c>
      <c r="E16" s="39" t="n">
        <v>0.017099537037037</v>
      </c>
      <c r="F16" s="35"/>
      <c r="G16" s="40" t="s">
        <v>33</v>
      </c>
      <c r="H16" s="18"/>
    </row>
    <row r="17" customFormat="false" ht="15" hidden="false" customHeight="true" outlineLevel="0" collapsed="false">
      <c r="A17" s="18"/>
      <c r="B17" s="37" t="s">
        <v>40</v>
      </c>
      <c r="C17" s="32" t="s">
        <v>41</v>
      </c>
      <c r="D17" s="33" t="n">
        <v>1984</v>
      </c>
      <c r="E17" s="39" t="n">
        <v>0.0171030092592593</v>
      </c>
      <c r="F17" s="35"/>
      <c r="G17" s="40" t="s">
        <v>33</v>
      </c>
      <c r="H17" s="18"/>
    </row>
    <row r="18" customFormat="false" ht="15" hidden="false" customHeight="true" outlineLevel="0" collapsed="false">
      <c r="A18" s="18"/>
      <c r="B18" s="37" t="s">
        <v>42</v>
      </c>
      <c r="C18" s="32" t="s">
        <v>43</v>
      </c>
      <c r="D18" s="33" t="n">
        <v>1985</v>
      </c>
      <c r="E18" s="39" t="n">
        <v>0.0173634259259259</v>
      </c>
      <c r="F18" s="42"/>
      <c r="G18" s="40" t="s">
        <v>33</v>
      </c>
      <c r="H18" s="18"/>
    </row>
    <row r="19" customFormat="false" ht="15" hidden="false" customHeight="true" outlineLevel="0" collapsed="false">
      <c r="A19" s="18"/>
      <c r="B19" s="37" t="s">
        <v>44</v>
      </c>
      <c r="C19" s="32" t="s">
        <v>45</v>
      </c>
      <c r="D19" s="33" t="n">
        <v>1975</v>
      </c>
      <c r="E19" s="34" t="n">
        <v>0.0174166666666667</v>
      </c>
      <c r="F19" s="35" t="s">
        <v>46</v>
      </c>
      <c r="G19" s="40" t="s">
        <v>33</v>
      </c>
      <c r="H19" s="18"/>
    </row>
    <row r="20" customFormat="false" ht="15" hidden="false" customHeight="true" outlineLevel="0" collapsed="false">
      <c r="A20" s="18"/>
      <c r="B20" s="37" t="s">
        <v>47</v>
      </c>
      <c r="C20" s="32" t="s">
        <v>48</v>
      </c>
      <c r="D20" s="33" t="n">
        <v>1965</v>
      </c>
      <c r="E20" s="34" t="n">
        <v>0.0174398148148148</v>
      </c>
      <c r="F20" s="35" t="s">
        <v>49</v>
      </c>
      <c r="G20" s="40" t="s">
        <v>50</v>
      </c>
      <c r="H20" s="18"/>
    </row>
    <row r="21" customFormat="false" ht="15" hidden="false" customHeight="true" outlineLevel="0" collapsed="false">
      <c r="A21" s="18"/>
      <c r="B21" s="37" t="s">
        <v>51</v>
      </c>
      <c r="C21" s="32" t="s">
        <v>52</v>
      </c>
      <c r="D21" s="33" t="n">
        <v>1972</v>
      </c>
      <c r="E21" s="34" t="n">
        <v>0.0178298611111111</v>
      </c>
      <c r="F21" s="35" t="s">
        <v>53</v>
      </c>
      <c r="G21" s="40" t="s">
        <v>22</v>
      </c>
      <c r="H21" s="18"/>
    </row>
    <row r="22" customFormat="false" ht="15" hidden="false" customHeight="true" outlineLevel="0" collapsed="false">
      <c r="A22" s="18"/>
      <c r="B22" s="37" t="s">
        <v>54</v>
      </c>
      <c r="C22" s="32" t="s">
        <v>55</v>
      </c>
      <c r="D22" s="33" t="n">
        <v>1989</v>
      </c>
      <c r="E22" s="34" t="n">
        <v>0.0179675925925926</v>
      </c>
      <c r="F22" s="35"/>
      <c r="G22" s="40" t="s">
        <v>56</v>
      </c>
      <c r="H22" s="18"/>
    </row>
    <row r="23" customFormat="false" ht="15" hidden="false" customHeight="true" outlineLevel="0" collapsed="false">
      <c r="A23" s="18"/>
      <c r="B23" s="37" t="s">
        <v>57</v>
      </c>
      <c r="C23" s="32" t="s">
        <v>58</v>
      </c>
      <c r="D23" s="33" t="n">
        <v>1986</v>
      </c>
      <c r="E23" s="39" t="n">
        <v>0.0180520833333333</v>
      </c>
      <c r="F23" s="35" t="s">
        <v>59</v>
      </c>
      <c r="G23" s="40" t="s">
        <v>60</v>
      </c>
      <c r="H23" s="43"/>
    </row>
    <row r="24" customFormat="false" ht="15" hidden="false" customHeight="true" outlineLevel="0" collapsed="false">
      <c r="A24" s="18"/>
      <c r="B24" s="37" t="s">
        <v>61</v>
      </c>
      <c r="C24" s="32" t="s">
        <v>62</v>
      </c>
      <c r="D24" s="33" t="n">
        <v>1984</v>
      </c>
      <c r="E24" s="34" t="n">
        <v>0.018056712962963</v>
      </c>
      <c r="F24" s="35"/>
      <c r="G24" s="40" t="s">
        <v>33</v>
      </c>
      <c r="H24" s="18"/>
    </row>
    <row r="25" customFormat="false" ht="15" hidden="false" customHeight="true" outlineLevel="0" collapsed="false">
      <c r="A25" s="18"/>
      <c r="B25" s="37" t="s">
        <v>63</v>
      </c>
      <c r="C25" s="32" t="s">
        <v>64</v>
      </c>
      <c r="D25" s="33" t="n">
        <v>1977</v>
      </c>
      <c r="E25" s="39" t="n">
        <v>0.0183923611111111</v>
      </c>
      <c r="F25" s="35"/>
      <c r="G25" s="40" t="s">
        <v>33</v>
      </c>
      <c r="H25" s="18"/>
    </row>
    <row r="26" customFormat="false" ht="15" hidden="false" customHeight="true" outlineLevel="0" collapsed="false">
      <c r="A26" s="18"/>
      <c r="B26" s="37" t="s">
        <v>65</v>
      </c>
      <c r="C26" s="32" t="s">
        <v>66</v>
      </c>
      <c r="D26" s="33" t="n">
        <v>1975</v>
      </c>
      <c r="E26" s="39" t="n">
        <v>0.0185069444444444</v>
      </c>
      <c r="F26" s="35" t="s">
        <v>67</v>
      </c>
      <c r="G26" s="40" t="s">
        <v>68</v>
      </c>
      <c r="H26" s="18"/>
    </row>
    <row r="27" customFormat="false" ht="15" hidden="false" customHeight="true" outlineLevel="0" collapsed="false">
      <c r="A27" s="18"/>
      <c r="B27" s="37" t="s">
        <v>69</v>
      </c>
      <c r="C27" s="32" t="s">
        <v>70</v>
      </c>
      <c r="D27" s="33" t="n">
        <v>1966</v>
      </c>
      <c r="E27" s="34" t="n">
        <v>0.0186990740740741</v>
      </c>
      <c r="F27" s="35" t="s">
        <v>71</v>
      </c>
      <c r="G27" s="40" t="s">
        <v>33</v>
      </c>
      <c r="H27" s="18"/>
    </row>
    <row r="28" customFormat="false" ht="15" hidden="false" customHeight="true" outlineLevel="0" collapsed="false">
      <c r="A28" s="18"/>
      <c r="B28" s="37" t="s">
        <v>72</v>
      </c>
      <c r="C28" s="32" t="s">
        <v>73</v>
      </c>
      <c r="D28" s="33" t="n">
        <v>1979</v>
      </c>
      <c r="E28" s="39" t="n">
        <v>0.0187939814814815</v>
      </c>
      <c r="F28" s="35"/>
      <c r="G28" s="40" t="s">
        <v>33</v>
      </c>
      <c r="H28" s="18"/>
    </row>
    <row r="29" customFormat="false" ht="15" hidden="false" customHeight="true" outlineLevel="0" collapsed="false">
      <c r="A29" s="18"/>
      <c r="B29" s="37" t="s">
        <v>74</v>
      </c>
      <c r="C29" s="32" t="s">
        <v>75</v>
      </c>
      <c r="D29" s="33" t="n">
        <v>1978</v>
      </c>
      <c r="E29" s="39" t="n">
        <v>0.0187962962962963</v>
      </c>
      <c r="F29" s="35"/>
      <c r="G29" s="40" t="s">
        <v>76</v>
      </c>
      <c r="H29" s="18"/>
    </row>
    <row r="30" customFormat="false" ht="15" hidden="false" customHeight="true" outlineLevel="0" collapsed="false">
      <c r="A30" s="18"/>
      <c r="B30" s="37" t="s">
        <v>77</v>
      </c>
      <c r="C30" s="26" t="s">
        <v>78</v>
      </c>
      <c r="D30" s="27" t="n">
        <v>1950</v>
      </c>
      <c r="E30" s="28" t="n">
        <v>0.0188217592592593</v>
      </c>
      <c r="F30" s="29" t="s">
        <v>79</v>
      </c>
      <c r="G30" s="30" t="s">
        <v>80</v>
      </c>
      <c r="H30" s="18"/>
    </row>
    <row r="31" customFormat="false" ht="15" hidden="false" customHeight="true" outlineLevel="0" collapsed="false">
      <c r="A31" s="18"/>
      <c r="B31" s="37" t="s">
        <v>81</v>
      </c>
      <c r="C31" s="26" t="s">
        <v>82</v>
      </c>
      <c r="D31" s="27" t="n">
        <v>1949</v>
      </c>
      <c r="E31" s="28" t="n">
        <v>0.01890625</v>
      </c>
      <c r="F31" s="29" t="s">
        <v>83</v>
      </c>
      <c r="G31" s="30" t="s">
        <v>84</v>
      </c>
      <c r="H31" s="18"/>
    </row>
    <row r="32" customFormat="false" ht="15" hidden="false" customHeight="true" outlineLevel="0" collapsed="false">
      <c r="A32" s="18"/>
      <c r="B32" s="37" t="s">
        <v>85</v>
      </c>
      <c r="C32" s="32" t="s">
        <v>86</v>
      </c>
      <c r="D32" s="33" t="n">
        <v>1972</v>
      </c>
      <c r="E32" s="39" t="n">
        <v>0.0191087962962963</v>
      </c>
      <c r="F32" s="35" t="s">
        <v>87</v>
      </c>
      <c r="G32" s="40" t="s">
        <v>50</v>
      </c>
      <c r="H32" s="18"/>
    </row>
    <row r="33" customFormat="false" ht="15" hidden="false" customHeight="true" outlineLevel="0" collapsed="false">
      <c r="A33" s="18"/>
      <c r="B33" s="37" t="s">
        <v>88</v>
      </c>
      <c r="C33" s="32" t="s">
        <v>89</v>
      </c>
      <c r="D33" s="33" t="n">
        <v>1971</v>
      </c>
      <c r="E33" s="39" t="n">
        <v>0.0192152777777778</v>
      </c>
      <c r="F33" s="35" t="s">
        <v>90</v>
      </c>
      <c r="G33" s="40" t="s">
        <v>91</v>
      </c>
      <c r="H33" s="18"/>
    </row>
    <row r="34" customFormat="false" ht="15" hidden="false" customHeight="true" outlineLevel="0" collapsed="false">
      <c r="A34" s="18"/>
      <c r="B34" s="37" t="s">
        <v>92</v>
      </c>
      <c r="C34" s="32" t="s">
        <v>17</v>
      </c>
      <c r="D34" s="33" t="n">
        <v>1963</v>
      </c>
      <c r="E34" s="34" t="n">
        <v>0.0193229166666667</v>
      </c>
      <c r="F34" s="35" t="s">
        <v>93</v>
      </c>
      <c r="G34" s="40" t="s">
        <v>18</v>
      </c>
      <c r="H34" s="18"/>
    </row>
    <row r="35" customFormat="false" ht="15" hidden="false" customHeight="true" outlineLevel="0" collapsed="false">
      <c r="A35" s="18"/>
      <c r="B35" s="37" t="s">
        <v>94</v>
      </c>
      <c r="C35" s="32" t="s">
        <v>95</v>
      </c>
      <c r="D35" s="33" t="n">
        <v>1975</v>
      </c>
      <c r="E35" s="34" t="n">
        <v>0.0197847222222222</v>
      </c>
      <c r="F35" s="35" t="s">
        <v>96</v>
      </c>
      <c r="G35" s="40" t="s">
        <v>97</v>
      </c>
      <c r="H35" s="18"/>
    </row>
    <row r="36" customFormat="false" ht="15" hidden="false" customHeight="true" outlineLevel="0" collapsed="false">
      <c r="A36" s="18"/>
      <c r="B36" s="37" t="s">
        <v>98</v>
      </c>
      <c r="C36" s="32" t="s">
        <v>99</v>
      </c>
      <c r="D36" s="33" t="n">
        <v>1997</v>
      </c>
      <c r="E36" s="34" t="n">
        <v>0.0198460648148148</v>
      </c>
      <c r="F36" s="35"/>
      <c r="G36" s="40" t="s">
        <v>33</v>
      </c>
      <c r="H36" s="18"/>
    </row>
    <row r="37" customFormat="false" ht="15" hidden="false" customHeight="true" outlineLevel="0" collapsed="false">
      <c r="A37" s="18"/>
      <c r="B37" s="37" t="s">
        <v>100</v>
      </c>
      <c r="C37" s="32" t="s">
        <v>101</v>
      </c>
      <c r="D37" s="33" t="n">
        <v>1973</v>
      </c>
      <c r="E37" s="34" t="n">
        <v>0.0198518518518519</v>
      </c>
      <c r="F37" s="35" t="s">
        <v>102</v>
      </c>
      <c r="G37" s="40" t="s">
        <v>103</v>
      </c>
      <c r="H37" s="18"/>
    </row>
    <row r="38" customFormat="false" ht="15" hidden="false" customHeight="true" outlineLevel="0" collapsed="false">
      <c r="A38" s="18"/>
      <c r="B38" s="37" t="s">
        <v>104</v>
      </c>
      <c r="C38" s="32" t="s">
        <v>105</v>
      </c>
      <c r="D38" s="33" t="n">
        <v>1958</v>
      </c>
      <c r="E38" s="39" t="n">
        <v>0.0198634259259259</v>
      </c>
      <c r="F38" s="35" t="s">
        <v>106</v>
      </c>
      <c r="G38" s="40" t="s">
        <v>107</v>
      </c>
      <c r="H38" s="18"/>
    </row>
    <row r="39" customFormat="false" ht="15" hidden="false" customHeight="true" outlineLevel="0" collapsed="false">
      <c r="A39" s="18"/>
      <c r="B39" s="37" t="s">
        <v>108</v>
      </c>
      <c r="C39" s="32" t="s">
        <v>109</v>
      </c>
      <c r="D39" s="33" t="n">
        <v>1989</v>
      </c>
      <c r="E39" s="34" t="n">
        <v>0.0205231481481481</v>
      </c>
      <c r="F39" s="35"/>
      <c r="G39" s="40" t="s">
        <v>33</v>
      </c>
      <c r="H39" s="18"/>
    </row>
    <row r="40" customFormat="false" ht="15" hidden="false" customHeight="true" outlineLevel="0" collapsed="false">
      <c r="A40" s="18"/>
      <c r="B40" s="37" t="s">
        <v>110</v>
      </c>
      <c r="C40" s="32" t="s">
        <v>111</v>
      </c>
      <c r="D40" s="33" t="n">
        <v>1977</v>
      </c>
      <c r="E40" s="34" t="n">
        <v>0.02071875</v>
      </c>
      <c r="F40" s="44" t="s">
        <v>59</v>
      </c>
      <c r="G40" s="40" t="s">
        <v>22</v>
      </c>
      <c r="H40" s="18"/>
    </row>
    <row r="41" customFormat="false" ht="15" hidden="false" customHeight="true" outlineLevel="0" collapsed="false">
      <c r="A41" s="18"/>
      <c r="B41" s="37" t="s">
        <v>112</v>
      </c>
      <c r="C41" s="32" t="s">
        <v>113</v>
      </c>
      <c r="D41" s="33" t="n">
        <v>1964</v>
      </c>
      <c r="E41" s="34" t="n">
        <v>0.0225081018518519</v>
      </c>
      <c r="F41" s="35" t="s">
        <v>114</v>
      </c>
      <c r="G41" s="40" t="s">
        <v>33</v>
      </c>
      <c r="H41" s="18"/>
    </row>
    <row r="42" customFormat="false" ht="15" hidden="false" customHeight="true" outlineLevel="0" collapsed="false">
      <c r="A42" s="18"/>
      <c r="B42" s="45" t="s">
        <v>115</v>
      </c>
      <c r="C42" s="46" t="s">
        <v>116</v>
      </c>
      <c r="D42" s="47" t="n">
        <v>1972</v>
      </c>
      <c r="E42" s="48"/>
      <c r="F42" s="49" t="s">
        <v>117</v>
      </c>
      <c r="G42" s="50" t="s">
        <v>118</v>
      </c>
      <c r="H42" s="18"/>
    </row>
    <row r="43" customFormat="false" ht="7.5" hidden="false" customHeight="true" outlineLevel="0" collapsed="false">
      <c r="A43" s="18"/>
      <c r="B43" s="51"/>
      <c r="C43" s="52"/>
      <c r="D43" s="52"/>
      <c r="E43" s="53"/>
      <c r="F43" s="54"/>
      <c r="G43" s="55"/>
      <c r="H43" s="18"/>
    </row>
    <row r="44" customFormat="false" ht="15.75" hidden="false" customHeight="true" outlineLevel="0" collapsed="false">
      <c r="A44" s="56"/>
      <c r="B44" s="57" t="s">
        <v>119</v>
      </c>
      <c r="C44" s="57"/>
      <c r="D44" s="57"/>
      <c r="E44" s="57"/>
      <c r="F44" s="57"/>
      <c r="G44" s="57"/>
      <c r="H44" s="58"/>
    </row>
    <row r="45" customFormat="false" ht="15.75" hidden="false" customHeight="true" outlineLevel="0" collapsed="false">
      <c r="A45" s="18"/>
      <c r="B45" s="57" t="s">
        <v>120</v>
      </c>
      <c r="C45" s="57"/>
      <c r="D45" s="57"/>
      <c r="E45" s="57"/>
      <c r="F45" s="57"/>
      <c r="G45" s="57"/>
      <c r="H45" s="18"/>
    </row>
    <row r="46" customFormat="false" ht="15.75" hidden="false" customHeight="true" outlineLevel="0" collapsed="false">
      <c r="A46" s="18"/>
      <c r="B46" s="57" t="s">
        <v>121</v>
      </c>
      <c r="C46" s="57"/>
      <c r="D46" s="57"/>
      <c r="E46" s="57"/>
      <c r="F46" s="57"/>
      <c r="G46" s="57"/>
      <c r="H46" s="18"/>
    </row>
    <row r="47" customFormat="false" ht="114" hidden="false" customHeight="true" outlineLevel="0" collapsed="false">
      <c r="A47" s="18"/>
      <c r="B47" s="18"/>
      <c r="C47" s="18"/>
      <c r="D47" s="18"/>
      <c r="E47" s="5"/>
      <c r="F47" s="5"/>
      <c r="G47" s="18"/>
      <c r="H47" s="18"/>
    </row>
    <row r="48" customFormat="false" ht="17.25" hidden="false" customHeight="true" outlineLevel="0" collapsed="false">
      <c r="A48" s="18"/>
      <c r="B48" s="18"/>
      <c r="C48" s="18"/>
      <c r="D48" s="18"/>
      <c r="E48" s="5"/>
      <c r="F48" s="5"/>
      <c r="G48" s="18"/>
      <c r="H48" s="18"/>
    </row>
    <row r="49" customFormat="false" ht="21" hidden="false" customHeight="true" outlineLevel="0" collapsed="false">
      <c r="A49" s="59" t="s">
        <v>122</v>
      </c>
      <c r="B49" s="59"/>
      <c r="C49" s="59"/>
      <c r="D49" s="59"/>
      <c r="E49" s="59"/>
      <c r="F49" s="59"/>
      <c r="G49" s="59"/>
      <c r="H49" s="18"/>
    </row>
    <row r="50" customFormat="false" ht="24" hidden="false" customHeight="true" outlineLevel="0" collapsed="false">
      <c r="A50" s="59"/>
      <c r="B50" s="60" t="s">
        <v>3</v>
      </c>
      <c r="C50" s="61" t="s">
        <v>4</v>
      </c>
      <c r="D50" s="61" t="s">
        <v>5</v>
      </c>
      <c r="E50" s="61" t="s">
        <v>6</v>
      </c>
      <c r="F50" s="61" t="s">
        <v>123</v>
      </c>
      <c r="G50" s="62" t="s">
        <v>8</v>
      </c>
      <c r="H50" s="18"/>
    </row>
    <row r="51" customFormat="false" ht="14.25" hidden="false" customHeight="true" outlineLevel="0" collapsed="false">
      <c r="A51" s="18"/>
      <c r="B51" s="63" t="s">
        <v>9</v>
      </c>
      <c r="C51" s="64" t="s">
        <v>124</v>
      </c>
      <c r="D51" s="65" t="n">
        <v>1978</v>
      </c>
      <c r="E51" s="66" t="n">
        <v>0.00804861111111111</v>
      </c>
      <c r="F51" s="67"/>
      <c r="G51" s="68" t="s">
        <v>125</v>
      </c>
      <c r="H51" s="69"/>
    </row>
    <row r="52" customFormat="false" ht="14.25" hidden="false" customHeight="true" outlineLevel="0" collapsed="false">
      <c r="A52" s="18"/>
      <c r="B52" s="70" t="s">
        <v>13</v>
      </c>
      <c r="C52" s="71" t="s">
        <v>126</v>
      </c>
      <c r="D52" s="72" t="n">
        <v>1995</v>
      </c>
      <c r="E52" s="73" t="n">
        <v>0.00879166666666667</v>
      </c>
      <c r="F52" s="74"/>
      <c r="G52" s="75" t="s">
        <v>25</v>
      </c>
      <c r="H52" s="76"/>
    </row>
    <row r="53" customFormat="false" ht="14.25" hidden="false" customHeight="true" outlineLevel="0" collapsed="false">
      <c r="A53" s="18"/>
      <c r="B53" s="70" t="s">
        <v>16</v>
      </c>
      <c r="C53" s="71" t="s">
        <v>127</v>
      </c>
      <c r="D53" s="72" t="n">
        <v>1981</v>
      </c>
      <c r="E53" s="73" t="n">
        <v>0.00889699074074074</v>
      </c>
      <c r="F53" s="74"/>
      <c r="G53" s="75" t="s">
        <v>50</v>
      </c>
      <c r="H53" s="77"/>
    </row>
    <row r="54" customFormat="false" ht="14.25" hidden="false" customHeight="true" outlineLevel="0" collapsed="false">
      <c r="A54" s="18"/>
      <c r="B54" s="78" t="s">
        <v>19</v>
      </c>
      <c r="C54" s="79" t="s">
        <v>128</v>
      </c>
      <c r="D54" s="80" t="n">
        <v>1973</v>
      </c>
      <c r="E54" s="81" t="n">
        <v>0.0093599537037037</v>
      </c>
      <c r="F54" s="82" t="s">
        <v>11</v>
      </c>
      <c r="G54" s="83" t="s">
        <v>129</v>
      </c>
      <c r="H54" s="77"/>
    </row>
    <row r="55" customFormat="false" ht="14.25" hidden="false" customHeight="true" outlineLevel="0" collapsed="false">
      <c r="A55" s="18"/>
      <c r="B55" s="78" t="s">
        <v>23</v>
      </c>
      <c r="C55" s="84" t="s">
        <v>130</v>
      </c>
      <c r="D55" s="85" t="n">
        <v>1987</v>
      </c>
      <c r="E55" s="86" t="n">
        <v>0.00957638888888889</v>
      </c>
      <c r="F55" s="87"/>
      <c r="G55" s="88" t="s">
        <v>131</v>
      </c>
      <c r="H55" s="77"/>
    </row>
    <row r="56" customFormat="false" ht="14.25" hidden="false" customHeight="true" outlineLevel="0" collapsed="false">
      <c r="A56" s="18"/>
      <c r="B56" s="78" t="s">
        <v>26</v>
      </c>
      <c r="C56" s="84" t="s">
        <v>132</v>
      </c>
      <c r="D56" s="85" t="n">
        <v>1981</v>
      </c>
      <c r="E56" s="86" t="n">
        <v>0.00978356481481481</v>
      </c>
      <c r="F56" s="87"/>
      <c r="G56" s="88" t="s">
        <v>133</v>
      </c>
      <c r="H56" s="77"/>
    </row>
    <row r="57" customFormat="false" ht="14.25" hidden="false" customHeight="true" outlineLevel="0" collapsed="false">
      <c r="A57" s="18"/>
      <c r="B57" s="78" t="s">
        <v>30</v>
      </c>
      <c r="C57" s="84" t="s">
        <v>134</v>
      </c>
      <c r="D57" s="85" t="n">
        <v>1996</v>
      </c>
      <c r="E57" s="86" t="n">
        <v>0.00980902777777778</v>
      </c>
      <c r="F57" s="87"/>
      <c r="G57" s="88" t="s">
        <v>33</v>
      </c>
      <c r="H57" s="77"/>
    </row>
    <row r="58" customFormat="false" ht="14.25" hidden="false" customHeight="true" outlineLevel="0" collapsed="false">
      <c r="A58" s="18"/>
      <c r="B58" s="78" t="s">
        <v>34</v>
      </c>
      <c r="C58" s="84" t="s">
        <v>135</v>
      </c>
      <c r="D58" s="85" t="n">
        <v>1976</v>
      </c>
      <c r="E58" s="86" t="n">
        <v>0.0101724537037037</v>
      </c>
      <c r="F58" s="87"/>
      <c r="G58" s="36" t="s">
        <v>50</v>
      </c>
      <c r="H58" s="77"/>
    </row>
    <row r="59" customFormat="false" ht="14.25" hidden="false" customHeight="true" outlineLevel="0" collapsed="false">
      <c r="A59" s="18"/>
      <c r="B59" s="89" t="s">
        <v>36</v>
      </c>
      <c r="C59" s="90" t="s">
        <v>136</v>
      </c>
      <c r="D59" s="91" t="n">
        <v>2007</v>
      </c>
      <c r="E59" s="92" t="n">
        <v>0.0102303240740741</v>
      </c>
      <c r="F59" s="87" t="s">
        <v>137</v>
      </c>
      <c r="G59" s="36" t="s">
        <v>91</v>
      </c>
      <c r="H59" s="77"/>
    </row>
    <row r="60" customFormat="false" ht="14.25" hidden="false" customHeight="true" outlineLevel="0" collapsed="false">
      <c r="A60" s="18"/>
      <c r="B60" s="78" t="s">
        <v>38</v>
      </c>
      <c r="C60" s="84" t="s">
        <v>138</v>
      </c>
      <c r="D60" s="85" t="n">
        <v>1977</v>
      </c>
      <c r="E60" s="86" t="n">
        <v>0.0102685185185185</v>
      </c>
      <c r="F60" s="87"/>
      <c r="G60" s="88" t="s">
        <v>107</v>
      </c>
      <c r="H60" s="77"/>
    </row>
    <row r="61" customFormat="false" ht="14.25" hidden="false" customHeight="true" outlineLevel="0" collapsed="false">
      <c r="A61" s="18"/>
      <c r="B61" s="78" t="s">
        <v>40</v>
      </c>
      <c r="C61" s="79" t="s">
        <v>139</v>
      </c>
      <c r="D61" s="80" t="n">
        <v>1967</v>
      </c>
      <c r="E61" s="81" t="n">
        <v>0.0103310185185185</v>
      </c>
      <c r="F61" s="82" t="s">
        <v>28</v>
      </c>
      <c r="G61" s="83" t="s">
        <v>33</v>
      </c>
      <c r="H61" s="77"/>
    </row>
    <row r="62" customFormat="false" ht="14.25" hidden="false" customHeight="true" outlineLevel="0" collapsed="false">
      <c r="A62" s="18"/>
      <c r="B62" s="89" t="s">
        <v>42</v>
      </c>
      <c r="C62" s="71" t="s">
        <v>140</v>
      </c>
      <c r="D62" s="72" t="n">
        <v>1969</v>
      </c>
      <c r="E62" s="73" t="n">
        <v>0.010412037037037</v>
      </c>
      <c r="F62" s="82" t="s">
        <v>32</v>
      </c>
      <c r="G62" s="83" t="s">
        <v>22</v>
      </c>
      <c r="H62" s="77"/>
    </row>
    <row r="63" customFormat="false" ht="14.25" hidden="false" customHeight="true" outlineLevel="0" collapsed="false">
      <c r="A63" s="18"/>
      <c r="B63" s="93" t="s">
        <v>44</v>
      </c>
      <c r="C63" s="94" t="s">
        <v>141</v>
      </c>
      <c r="D63" s="95" t="n">
        <v>1974</v>
      </c>
      <c r="E63" s="96" t="n">
        <v>0.0105347222222222</v>
      </c>
      <c r="F63" s="87" t="s">
        <v>117</v>
      </c>
      <c r="G63" s="36" t="s">
        <v>50</v>
      </c>
      <c r="H63" s="77"/>
    </row>
    <row r="64" customFormat="false" ht="14.25" hidden="false" customHeight="true" outlineLevel="0" collapsed="false">
      <c r="A64" s="18"/>
      <c r="B64" s="93" t="s">
        <v>47</v>
      </c>
      <c r="C64" s="94" t="s">
        <v>142</v>
      </c>
      <c r="D64" s="95" t="n">
        <v>1993</v>
      </c>
      <c r="E64" s="96" t="n">
        <v>0.0107372685185185</v>
      </c>
      <c r="F64" s="97"/>
      <c r="G64" s="88" t="s">
        <v>33</v>
      </c>
      <c r="H64" s="77"/>
    </row>
    <row r="65" customFormat="false" ht="14.25" hidden="false" customHeight="true" outlineLevel="0" collapsed="false">
      <c r="A65" s="18"/>
      <c r="B65" s="93" t="s">
        <v>51</v>
      </c>
      <c r="C65" s="94" t="s">
        <v>143</v>
      </c>
      <c r="D65" s="95" t="n">
        <v>1974</v>
      </c>
      <c r="E65" s="96" t="n">
        <v>0.0109050925925926</v>
      </c>
      <c r="F65" s="87" t="s">
        <v>117</v>
      </c>
      <c r="G65" s="88" t="s">
        <v>33</v>
      </c>
      <c r="H65" s="77"/>
    </row>
    <row r="66" customFormat="false" ht="14.25" hidden="false" customHeight="true" outlineLevel="0" collapsed="false">
      <c r="A66" s="18"/>
      <c r="B66" s="93" t="s">
        <v>54</v>
      </c>
      <c r="C66" s="94" t="s">
        <v>144</v>
      </c>
      <c r="D66" s="95" t="n">
        <v>1978</v>
      </c>
      <c r="E66" s="96" t="n">
        <v>0.0115428240740741</v>
      </c>
      <c r="F66" s="97"/>
      <c r="G66" s="88" t="s">
        <v>33</v>
      </c>
      <c r="H66" s="77"/>
    </row>
    <row r="67" customFormat="false" ht="14.25" hidden="false" customHeight="true" outlineLevel="0" collapsed="false">
      <c r="A67" s="18"/>
      <c r="B67" s="93" t="s">
        <v>57</v>
      </c>
      <c r="C67" s="94" t="s">
        <v>145</v>
      </c>
      <c r="D67" s="95" t="n">
        <v>1980</v>
      </c>
      <c r="E67" s="96" t="n">
        <v>0.0115462962962963</v>
      </c>
      <c r="F67" s="97"/>
      <c r="G67" s="88" t="s">
        <v>33</v>
      </c>
      <c r="H67" s="77"/>
    </row>
    <row r="68" customFormat="false" ht="14.25" hidden="false" customHeight="true" outlineLevel="0" collapsed="false">
      <c r="A68" s="18"/>
      <c r="B68" s="93" t="s">
        <v>61</v>
      </c>
      <c r="C68" s="94" t="s">
        <v>146</v>
      </c>
      <c r="D68" s="95" t="n">
        <v>1975</v>
      </c>
      <c r="E68" s="96" t="n">
        <v>0.011650462962963</v>
      </c>
      <c r="F68" s="87" t="s">
        <v>117</v>
      </c>
      <c r="G68" s="88" t="s">
        <v>147</v>
      </c>
      <c r="H68" s="77"/>
    </row>
    <row r="69" customFormat="false" ht="14.25" hidden="false" customHeight="true" outlineLevel="0" collapsed="false">
      <c r="A69" s="18"/>
      <c r="B69" s="93" t="s">
        <v>63</v>
      </c>
      <c r="C69" s="94" t="s">
        <v>148</v>
      </c>
      <c r="D69" s="95" t="n">
        <v>1975</v>
      </c>
      <c r="E69" s="96" t="n">
        <v>0.0122986111111111</v>
      </c>
      <c r="F69" s="87" t="s">
        <v>117</v>
      </c>
      <c r="G69" s="88" t="s">
        <v>149</v>
      </c>
      <c r="H69" s="77"/>
    </row>
    <row r="70" customFormat="false" ht="14.25" hidden="false" customHeight="true" outlineLevel="0" collapsed="false">
      <c r="A70" s="18"/>
      <c r="B70" s="98" t="s">
        <v>65</v>
      </c>
      <c r="C70" s="99" t="s">
        <v>150</v>
      </c>
      <c r="D70" s="100" t="n">
        <v>1972</v>
      </c>
      <c r="E70" s="101" t="n">
        <v>0.0134953703703704</v>
      </c>
      <c r="F70" s="102" t="s">
        <v>117</v>
      </c>
      <c r="G70" s="103" t="s">
        <v>149</v>
      </c>
      <c r="H70" s="77"/>
    </row>
    <row r="71" customFormat="false" ht="7.5" hidden="false" customHeight="true" outlineLevel="0" collapsed="false">
      <c r="A71" s="18"/>
      <c r="B71" s="76"/>
      <c r="C71" s="104"/>
      <c r="D71" s="76"/>
      <c r="E71" s="105"/>
      <c r="F71" s="106"/>
      <c r="G71" s="76"/>
      <c r="H71" s="77"/>
    </row>
    <row r="72" customFormat="false" ht="16.5" hidden="false" customHeight="true" outlineLevel="0" collapsed="false">
      <c r="A72" s="18"/>
      <c r="B72" s="57" t="s">
        <v>151</v>
      </c>
      <c r="C72" s="57"/>
      <c r="D72" s="57"/>
      <c r="E72" s="57"/>
      <c r="F72" s="57"/>
      <c r="G72" s="57"/>
      <c r="H72" s="77"/>
    </row>
    <row r="73" customFormat="false" ht="14.25" hidden="false" customHeight="true" outlineLevel="0" collapsed="false">
      <c r="A73" s="18"/>
      <c r="B73" s="57" t="s">
        <v>152</v>
      </c>
      <c r="C73" s="57"/>
      <c r="D73" s="57"/>
      <c r="E73" s="57"/>
      <c r="F73" s="57"/>
      <c r="G73" s="57"/>
      <c r="H73" s="57"/>
    </row>
    <row r="74" customFormat="false" ht="9" hidden="false" customHeight="true" outlineLevel="0" collapsed="false">
      <c r="A74" s="18"/>
      <c r="B74" s="76"/>
      <c r="C74" s="104"/>
      <c r="D74" s="76"/>
      <c r="E74" s="105"/>
      <c r="F74" s="106"/>
      <c r="G74" s="76"/>
      <c r="H74" s="77"/>
    </row>
    <row r="75" customFormat="false" ht="9" hidden="false" customHeight="true" outlineLevel="0" collapsed="false">
      <c r="A75" s="18"/>
      <c r="B75" s="69"/>
      <c r="C75" s="43"/>
      <c r="D75" s="69"/>
      <c r="E75" s="107"/>
      <c r="F75" s="107"/>
      <c r="G75" s="76"/>
      <c r="H75" s="108"/>
    </row>
    <row r="76" customFormat="false" ht="16.5" hidden="false" customHeight="true" outlineLevel="0" collapsed="false">
      <c r="A76" s="18"/>
      <c r="B76" s="69"/>
      <c r="C76" s="43"/>
      <c r="D76" s="69"/>
      <c r="E76" s="107"/>
      <c r="F76" s="107"/>
      <c r="G76" s="76"/>
      <c r="H76" s="108"/>
    </row>
    <row r="77" customFormat="false" ht="18.75" hidden="false" customHeight="true" outlineLevel="0" collapsed="false">
      <c r="A77" s="59" t="s">
        <v>153</v>
      </c>
      <c r="B77" s="59"/>
      <c r="C77" s="59"/>
      <c r="D77" s="59"/>
      <c r="E77" s="59"/>
      <c r="F77" s="59"/>
      <c r="G77" s="59"/>
      <c r="H77" s="18"/>
    </row>
    <row r="78" customFormat="false" ht="24.75" hidden="false" customHeight="true" outlineLevel="0" collapsed="false">
      <c r="A78" s="59"/>
      <c r="B78" s="60" t="s">
        <v>3</v>
      </c>
      <c r="C78" s="61" t="s">
        <v>4</v>
      </c>
      <c r="D78" s="61" t="s">
        <v>5</v>
      </c>
      <c r="E78" s="61" t="s">
        <v>6</v>
      </c>
      <c r="F78" s="61"/>
      <c r="G78" s="62" t="s">
        <v>8</v>
      </c>
      <c r="H78" s="18"/>
    </row>
    <row r="79" customFormat="false" ht="14.25" hidden="false" customHeight="true" outlineLevel="0" collapsed="false">
      <c r="A79" s="18"/>
      <c r="B79" s="109" t="s">
        <v>9</v>
      </c>
      <c r="C79" s="110" t="s">
        <v>154</v>
      </c>
      <c r="D79" s="111" t="n">
        <v>2002</v>
      </c>
      <c r="E79" s="112" t="n">
        <v>0.00358333333333333</v>
      </c>
      <c r="F79" s="112"/>
      <c r="G79" s="113" t="s">
        <v>155</v>
      </c>
      <c r="H79" s="108"/>
    </row>
    <row r="80" customFormat="false" ht="14.25" hidden="false" customHeight="true" outlineLevel="0" collapsed="false">
      <c r="A80" s="18"/>
      <c r="B80" s="70" t="s">
        <v>13</v>
      </c>
      <c r="C80" s="71" t="s">
        <v>156</v>
      </c>
      <c r="D80" s="72" t="n">
        <v>2004</v>
      </c>
      <c r="E80" s="114" t="n">
        <v>0.00414351851851852</v>
      </c>
      <c r="F80" s="114"/>
      <c r="G80" s="83" t="s">
        <v>155</v>
      </c>
      <c r="H80" s="108"/>
    </row>
    <row r="81" customFormat="false" ht="14.25" hidden="false" customHeight="true" outlineLevel="0" collapsed="false">
      <c r="A81" s="18"/>
      <c r="B81" s="70" t="s">
        <v>16</v>
      </c>
      <c r="C81" s="71" t="s">
        <v>70</v>
      </c>
      <c r="D81" s="72" t="n">
        <v>2003</v>
      </c>
      <c r="E81" s="114" t="n">
        <v>0.00422685185185185</v>
      </c>
      <c r="F81" s="114"/>
      <c r="G81" s="75" t="s">
        <v>22</v>
      </c>
      <c r="H81" s="108"/>
    </row>
    <row r="82" customFormat="false" ht="14.25" hidden="false" customHeight="true" outlineLevel="0" collapsed="false">
      <c r="A82" s="18"/>
      <c r="B82" s="89" t="s">
        <v>19</v>
      </c>
      <c r="C82" s="90" t="s">
        <v>157</v>
      </c>
      <c r="D82" s="91" t="n">
        <v>2005</v>
      </c>
      <c r="E82" s="115" t="n">
        <v>0.00429166666666667</v>
      </c>
      <c r="F82" s="115"/>
      <c r="G82" s="36" t="s">
        <v>22</v>
      </c>
      <c r="H82" s="108"/>
    </row>
    <row r="83" customFormat="false" ht="14.25" hidden="false" customHeight="true" outlineLevel="0" collapsed="false">
      <c r="A83" s="18"/>
      <c r="B83" s="89" t="s">
        <v>23</v>
      </c>
      <c r="C83" s="90" t="s">
        <v>158</v>
      </c>
      <c r="D83" s="91" t="n">
        <v>2004</v>
      </c>
      <c r="E83" s="115" t="n">
        <v>0.00429282407407407</v>
      </c>
      <c r="F83" s="115"/>
      <c r="G83" s="36" t="s">
        <v>22</v>
      </c>
      <c r="H83" s="108"/>
    </row>
    <row r="84" customFormat="false" ht="14.25" hidden="false" customHeight="true" outlineLevel="0" collapsed="false">
      <c r="A84" s="18"/>
      <c r="B84" s="116" t="s">
        <v>26</v>
      </c>
      <c r="C84" s="117" t="s">
        <v>159</v>
      </c>
      <c r="D84" s="118" t="n">
        <v>2001</v>
      </c>
      <c r="E84" s="119" t="n">
        <v>0.00468981481481482</v>
      </c>
      <c r="F84" s="119" t="s">
        <v>21</v>
      </c>
      <c r="G84" s="120" t="s">
        <v>155</v>
      </c>
      <c r="H84" s="108"/>
    </row>
    <row r="85" customFormat="false" ht="6.75" hidden="false" customHeight="true" outlineLevel="0" collapsed="false">
      <c r="A85" s="18"/>
      <c r="B85" s="69"/>
      <c r="C85" s="43"/>
      <c r="D85" s="69"/>
      <c r="E85" s="107"/>
      <c r="F85" s="107"/>
      <c r="G85" s="69"/>
      <c r="H85" s="108"/>
    </row>
    <row r="86" customFormat="false" ht="14.25" hidden="false" customHeight="true" outlineLevel="0" collapsed="false">
      <c r="A86" s="18"/>
      <c r="B86" s="57" t="s">
        <v>160</v>
      </c>
      <c r="C86" s="57"/>
      <c r="D86" s="57"/>
      <c r="E86" s="57"/>
      <c r="F86" s="57"/>
      <c r="G86" s="57"/>
      <c r="H86" s="108"/>
    </row>
    <row r="87" customFormat="false" ht="22.5" hidden="false" customHeight="true" outlineLevel="0" collapsed="false">
      <c r="A87" s="121"/>
      <c r="B87" s="121"/>
      <c r="C87" s="121"/>
      <c r="D87" s="121"/>
      <c r="E87" s="121"/>
      <c r="F87" s="121"/>
      <c r="G87" s="121"/>
      <c r="H87" s="121"/>
    </row>
    <row r="88" customFormat="false" ht="18.75" hidden="false" customHeight="true" outlineLevel="0" collapsed="false">
      <c r="A88" s="59" t="s">
        <v>161</v>
      </c>
      <c r="B88" s="59"/>
      <c r="C88" s="59"/>
      <c r="D88" s="59"/>
      <c r="E88" s="59"/>
      <c r="F88" s="59"/>
      <c r="G88" s="59"/>
      <c r="H88" s="18"/>
    </row>
    <row r="89" customFormat="false" ht="25.5" hidden="false" customHeight="true" outlineLevel="0" collapsed="false">
      <c r="A89" s="59"/>
      <c r="B89" s="60" t="s">
        <v>3</v>
      </c>
      <c r="C89" s="61" t="s">
        <v>4</v>
      </c>
      <c r="D89" s="61" t="s">
        <v>5</v>
      </c>
      <c r="E89" s="61" t="s">
        <v>6</v>
      </c>
      <c r="F89" s="61"/>
      <c r="G89" s="62" t="s">
        <v>8</v>
      </c>
      <c r="H89" s="18"/>
    </row>
    <row r="90" customFormat="false" ht="14.25" hidden="false" customHeight="true" outlineLevel="0" collapsed="false">
      <c r="A90" s="18"/>
      <c r="B90" s="109" t="s">
        <v>9</v>
      </c>
      <c r="C90" s="110" t="s">
        <v>162</v>
      </c>
      <c r="D90" s="111" t="n">
        <v>2003</v>
      </c>
      <c r="E90" s="112" t="n">
        <v>0.00378703703703704</v>
      </c>
      <c r="F90" s="112"/>
      <c r="G90" s="68" t="s">
        <v>163</v>
      </c>
      <c r="H90" s="69"/>
    </row>
    <row r="91" customFormat="false" ht="14.25" hidden="false" customHeight="true" outlineLevel="0" collapsed="false">
      <c r="A91" s="18"/>
      <c r="B91" s="70" t="s">
        <v>13</v>
      </c>
      <c r="C91" s="71" t="s">
        <v>164</v>
      </c>
      <c r="D91" s="72" t="n">
        <v>2004</v>
      </c>
      <c r="E91" s="114" t="n">
        <v>0.00387731481481481</v>
      </c>
      <c r="F91" s="114"/>
      <c r="G91" s="75" t="s">
        <v>165</v>
      </c>
      <c r="H91" s="108"/>
    </row>
    <row r="92" customFormat="false" ht="14.25" hidden="false" customHeight="true" outlineLevel="0" collapsed="false">
      <c r="A92" s="18"/>
      <c r="B92" s="122" t="s">
        <v>16</v>
      </c>
      <c r="C92" s="123" t="s">
        <v>166</v>
      </c>
      <c r="D92" s="124" t="n">
        <v>2004</v>
      </c>
      <c r="E92" s="125" t="n">
        <v>0.00407060185185185</v>
      </c>
      <c r="F92" s="125"/>
      <c r="G92" s="126" t="s">
        <v>167</v>
      </c>
      <c r="H92" s="108"/>
    </row>
    <row r="93" customFormat="false" ht="14.25" hidden="false" customHeight="true" outlineLevel="0" collapsed="false">
      <c r="A93" s="18"/>
      <c r="B93" s="116" t="s">
        <v>19</v>
      </c>
      <c r="C93" s="117" t="s">
        <v>168</v>
      </c>
      <c r="D93" s="118" t="n">
        <v>2002</v>
      </c>
      <c r="E93" s="119" t="n">
        <v>0.00415625</v>
      </c>
      <c r="F93" s="119"/>
      <c r="G93" s="120" t="s">
        <v>22</v>
      </c>
      <c r="H93" s="108"/>
    </row>
    <row r="94" customFormat="false" ht="6.75" hidden="false" customHeight="true" outlineLevel="0" collapsed="false">
      <c r="A94" s="18"/>
      <c r="B94" s="69"/>
      <c r="C94" s="43"/>
      <c r="D94" s="69"/>
      <c r="E94" s="107"/>
      <c r="F94" s="107"/>
      <c r="G94" s="69"/>
      <c r="H94" s="108"/>
    </row>
    <row r="95" customFormat="false" ht="12.75" hidden="false" customHeight="true" outlineLevel="0" collapsed="false">
      <c r="A95" s="18"/>
      <c r="B95" s="57" t="s">
        <v>169</v>
      </c>
      <c r="C95" s="57"/>
      <c r="D95" s="57"/>
      <c r="E95" s="57"/>
      <c r="F95" s="57"/>
      <c r="G95" s="57"/>
      <c r="H95" s="18"/>
    </row>
    <row r="100" customFormat="false" ht="23.2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7.25" hidden="false" customHeight="true" outlineLevel="0" collapsed="false">
      <c r="A103" s="59" t="s">
        <v>170</v>
      </c>
      <c r="B103" s="59"/>
      <c r="C103" s="59"/>
      <c r="D103" s="59"/>
      <c r="E103" s="59"/>
      <c r="F103" s="59"/>
      <c r="G103" s="59"/>
      <c r="H103" s="12"/>
      <c r="I103" s="12"/>
    </row>
    <row r="104" customFormat="false" ht="28.5" hidden="false" customHeight="true" outlineLevel="0" collapsed="false">
      <c r="A104" s="59"/>
      <c r="B104" s="127" t="s">
        <v>3</v>
      </c>
      <c r="C104" s="128" t="s">
        <v>4</v>
      </c>
      <c r="D104" s="128" t="s">
        <v>5</v>
      </c>
      <c r="E104" s="128" t="s">
        <v>6</v>
      </c>
      <c r="F104" s="129"/>
      <c r="G104" s="130" t="s">
        <v>8</v>
      </c>
      <c r="H104" s="12"/>
      <c r="I104" s="12"/>
      <c r="J104" s="131"/>
      <c r="K104" s="131"/>
      <c r="L104" s="131"/>
    </row>
    <row r="105" customFormat="false" ht="14.25" hidden="false" customHeight="true" outlineLevel="0" collapsed="false">
      <c r="A105" s="18"/>
      <c r="B105" s="109" t="s">
        <v>9</v>
      </c>
      <c r="C105" s="110" t="s">
        <v>171</v>
      </c>
      <c r="D105" s="111" t="n">
        <v>2006</v>
      </c>
      <c r="E105" s="132" t="n">
        <v>0.00180671296296296</v>
      </c>
      <c r="F105" s="133"/>
      <c r="G105" s="134" t="s">
        <v>172</v>
      </c>
      <c r="H105" s="18" t="s">
        <v>173</v>
      </c>
    </row>
    <row r="106" customFormat="false" ht="14.25" hidden="false" customHeight="true" outlineLevel="0" collapsed="false">
      <c r="A106" s="18"/>
      <c r="B106" s="135" t="s">
        <v>13</v>
      </c>
      <c r="C106" s="136" t="s">
        <v>174</v>
      </c>
      <c r="D106" s="137" t="n">
        <v>2006</v>
      </c>
      <c r="E106" s="138" t="n">
        <v>0.00185648148148148</v>
      </c>
      <c r="F106" s="139"/>
      <c r="G106" s="75" t="s">
        <v>50</v>
      </c>
      <c r="H106" s="18"/>
    </row>
    <row r="107" customFormat="false" ht="14.25" hidden="false" customHeight="true" outlineLevel="0" collapsed="false">
      <c r="A107" s="18"/>
      <c r="B107" s="135" t="s">
        <v>16</v>
      </c>
      <c r="C107" s="136" t="s">
        <v>175</v>
      </c>
      <c r="D107" s="137" t="n">
        <v>2006</v>
      </c>
      <c r="E107" s="138" t="n">
        <v>0.00193055555555556</v>
      </c>
      <c r="F107" s="114"/>
      <c r="G107" s="36" t="s">
        <v>22</v>
      </c>
      <c r="H107" s="18"/>
    </row>
    <row r="108" customFormat="false" ht="14.25" hidden="false" customHeight="true" outlineLevel="0" collapsed="false">
      <c r="A108" s="18"/>
      <c r="B108" s="140" t="s">
        <v>19</v>
      </c>
      <c r="C108" s="141" t="s">
        <v>176</v>
      </c>
      <c r="D108" s="142" t="n">
        <v>2006</v>
      </c>
      <c r="E108" s="143" t="n">
        <v>0.00197337962962963</v>
      </c>
      <c r="F108" s="115"/>
      <c r="G108" s="144" t="s">
        <v>172</v>
      </c>
      <c r="H108" s="18"/>
    </row>
    <row r="109" customFormat="false" ht="14.25" hidden="false" customHeight="true" outlineLevel="0" collapsed="false">
      <c r="A109" s="18"/>
      <c r="B109" s="140" t="s">
        <v>23</v>
      </c>
      <c r="C109" s="141" t="s">
        <v>177</v>
      </c>
      <c r="D109" s="142" t="n">
        <v>2007</v>
      </c>
      <c r="E109" s="143" t="n">
        <v>0.00201157407407407</v>
      </c>
      <c r="F109" s="145"/>
      <c r="G109" s="146" t="s">
        <v>155</v>
      </c>
      <c r="H109" s="18"/>
    </row>
    <row r="110" customFormat="false" ht="14.25" hidden="false" customHeight="true" outlineLevel="0" collapsed="false">
      <c r="A110" s="18"/>
      <c r="B110" s="140" t="s">
        <v>26</v>
      </c>
      <c r="C110" s="141" t="s">
        <v>178</v>
      </c>
      <c r="D110" s="142" t="n">
        <v>2008</v>
      </c>
      <c r="E110" s="115" t="n">
        <v>0.00211574074074074</v>
      </c>
      <c r="F110" s="145"/>
      <c r="G110" s="146" t="s">
        <v>155</v>
      </c>
      <c r="H110" s="18"/>
    </row>
    <row r="111" customFormat="false" ht="14.25" hidden="false" customHeight="true" outlineLevel="0" collapsed="false">
      <c r="A111" s="18"/>
      <c r="B111" s="140" t="s">
        <v>30</v>
      </c>
      <c r="C111" s="90" t="s">
        <v>179</v>
      </c>
      <c r="D111" s="33" t="n">
        <v>2007</v>
      </c>
      <c r="E111" s="34" t="n">
        <v>0.00221180555555556</v>
      </c>
      <c r="F111" s="147"/>
      <c r="G111" s="36" t="s">
        <v>50</v>
      </c>
      <c r="H111" s="18"/>
    </row>
    <row r="112" customFormat="false" ht="14.25" hidden="false" customHeight="true" outlineLevel="0" collapsed="false">
      <c r="A112" s="18"/>
      <c r="B112" s="140" t="s">
        <v>34</v>
      </c>
      <c r="C112" s="141" t="s">
        <v>39</v>
      </c>
      <c r="D112" s="142" t="n">
        <v>2008</v>
      </c>
      <c r="E112" s="143" t="n">
        <v>0.00229050925925926</v>
      </c>
      <c r="F112" s="145"/>
      <c r="G112" s="36" t="s">
        <v>22</v>
      </c>
      <c r="H112" s="18"/>
    </row>
    <row r="113" customFormat="false" ht="14.25" hidden="false" customHeight="true" outlineLevel="0" collapsed="false">
      <c r="A113" s="18"/>
      <c r="B113" s="140" t="s">
        <v>36</v>
      </c>
      <c r="C113" s="141" t="s">
        <v>180</v>
      </c>
      <c r="D113" s="142" t="n">
        <v>2009</v>
      </c>
      <c r="E113" s="143" t="n">
        <v>0.0023125</v>
      </c>
      <c r="F113" s="145"/>
      <c r="G113" s="36" t="s">
        <v>22</v>
      </c>
      <c r="H113" s="18"/>
    </row>
    <row r="114" customFormat="false" ht="14.25" hidden="false" customHeight="true" outlineLevel="0" collapsed="false">
      <c r="A114" s="18"/>
      <c r="B114" s="148" t="s">
        <v>38</v>
      </c>
      <c r="C114" s="149" t="s">
        <v>181</v>
      </c>
      <c r="D114" s="150" t="n">
        <v>2009</v>
      </c>
      <c r="E114" s="151" t="n">
        <v>0.00239814814814815</v>
      </c>
      <c r="F114" s="152"/>
      <c r="G114" s="120" t="s">
        <v>22</v>
      </c>
      <c r="H114" s="18"/>
    </row>
    <row r="115" customFormat="false" ht="6.75" hidden="false" customHeight="true" outlineLevel="0" collapsed="false">
      <c r="A115" s="18"/>
      <c r="B115" s="69"/>
      <c r="C115" s="43"/>
      <c r="D115" s="69"/>
      <c r="E115" s="107"/>
      <c r="F115" s="107"/>
      <c r="G115" s="69"/>
      <c r="H115" s="18"/>
    </row>
    <row r="116" customFormat="false" ht="14.25" hidden="false" customHeight="true" outlineLevel="0" collapsed="false">
      <c r="A116" s="18"/>
      <c r="B116" s="153" t="s">
        <v>182</v>
      </c>
      <c r="C116" s="153"/>
      <c r="D116" s="153"/>
      <c r="E116" s="153"/>
      <c r="F116" s="153"/>
      <c r="G116" s="153"/>
      <c r="H116" s="153"/>
    </row>
    <row r="117" customFormat="false" ht="9" hidden="false" customHeight="true" outlineLevel="0" collapsed="false">
      <c r="A117" s="56"/>
      <c r="B117" s="154"/>
      <c r="C117" s="154"/>
      <c r="D117" s="154"/>
      <c r="E117" s="154"/>
      <c r="F117" s="154"/>
      <c r="G117" s="154"/>
      <c r="H117" s="58"/>
    </row>
    <row r="118" customFormat="false" ht="18" hidden="false" customHeight="true" outlineLevel="0" collapsed="false">
      <c r="A118" s="59" t="s">
        <v>183</v>
      </c>
      <c r="B118" s="59"/>
      <c r="C118" s="59"/>
      <c r="D118" s="59"/>
      <c r="E118" s="59"/>
      <c r="F118" s="59"/>
      <c r="G118" s="59"/>
      <c r="H118" s="18"/>
    </row>
    <row r="119" customFormat="false" ht="29.25" hidden="false" customHeight="true" outlineLevel="0" collapsed="false">
      <c r="A119" s="59"/>
      <c r="B119" s="60" t="s">
        <v>3</v>
      </c>
      <c r="C119" s="61" t="s">
        <v>4</v>
      </c>
      <c r="D119" s="61" t="s">
        <v>5</v>
      </c>
      <c r="E119" s="61" t="s">
        <v>6</v>
      </c>
      <c r="F119" s="155"/>
      <c r="G119" s="62" t="s">
        <v>8</v>
      </c>
      <c r="H119" s="18"/>
    </row>
    <row r="120" customFormat="false" ht="14.25" hidden="false" customHeight="true" outlineLevel="0" collapsed="false">
      <c r="A120" s="18"/>
      <c r="B120" s="109" t="s">
        <v>9</v>
      </c>
      <c r="C120" s="110" t="s">
        <v>184</v>
      </c>
      <c r="D120" s="111" t="n">
        <v>2007</v>
      </c>
      <c r="E120" s="156" t="n">
        <v>0.00181134259259259</v>
      </c>
      <c r="F120" s="157"/>
      <c r="G120" s="113" t="s">
        <v>185</v>
      </c>
      <c r="H120" s="18" t="s">
        <v>173</v>
      </c>
    </row>
    <row r="121" customFormat="false" ht="14.25" hidden="false" customHeight="true" outlineLevel="0" collapsed="false">
      <c r="A121" s="18"/>
      <c r="B121" s="70" t="s">
        <v>13</v>
      </c>
      <c r="C121" s="71" t="s">
        <v>186</v>
      </c>
      <c r="D121" s="72" t="n">
        <v>2006</v>
      </c>
      <c r="E121" s="73" t="n">
        <v>0.00200694444444444</v>
      </c>
      <c r="F121" s="158"/>
      <c r="G121" s="75" t="s">
        <v>60</v>
      </c>
      <c r="H121" s="18"/>
    </row>
    <row r="122" customFormat="false" ht="14.25" hidden="false" customHeight="true" outlineLevel="0" collapsed="false">
      <c r="A122" s="18"/>
      <c r="B122" s="70" t="s">
        <v>16</v>
      </c>
      <c r="C122" s="79" t="s">
        <v>187</v>
      </c>
      <c r="D122" s="80" t="n">
        <v>2009</v>
      </c>
      <c r="E122" s="81" t="n">
        <v>0.00215509259259259</v>
      </c>
      <c r="F122" s="159"/>
      <c r="G122" s="36" t="s">
        <v>22</v>
      </c>
      <c r="H122" s="18"/>
    </row>
    <row r="123" customFormat="false" ht="14.25" hidden="false" customHeight="true" outlineLevel="0" collapsed="false">
      <c r="A123" s="18"/>
      <c r="B123" s="89" t="s">
        <v>19</v>
      </c>
      <c r="C123" s="90" t="s">
        <v>188</v>
      </c>
      <c r="D123" s="91" t="n">
        <v>2008</v>
      </c>
      <c r="E123" s="92" t="n">
        <v>0.00230208333333333</v>
      </c>
      <c r="F123" s="160"/>
      <c r="G123" s="36" t="s">
        <v>50</v>
      </c>
      <c r="H123" s="18"/>
    </row>
    <row r="124" customFormat="false" ht="14.25" hidden="false" customHeight="true" outlineLevel="0" collapsed="false">
      <c r="A124" s="18"/>
      <c r="B124" s="89" t="s">
        <v>23</v>
      </c>
      <c r="C124" s="90" t="s">
        <v>189</v>
      </c>
      <c r="D124" s="91" t="n">
        <v>2008</v>
      </c>
      <c r="E124" s="92" t="n">
        <v>0.00261342592592593</v>
      </c>
      <c r="F124" s="160"/>
      <c r="G124" s="36" t="s">
        <v>22</v>
      </c>
      <c r="H124" s="18"/>
    </row>
    <row r="125" customFormat="false" ht="14.25" hidden="false" customHeight="true" outlineLevel="0" collapsed="false">
      <c r="A125" s="18"/>
      <c r="B125" s="116" t="s">
        <v>26</v>
      </c>
      <c r="C125" s="99" t="s">
        <v>190</v>
      </c>
      <c r="D125" s="100" t="n">
        <v>2006</v>
      </c>
      <c r="E125" s="101" t="n">
        <v>0.00280555555555556</v>
      </c>
      <c r="F125" s="161"/>
      <c r="G125" s="120" t="s">
        <v>22</v>
      </c>
      <c r="H125" s="18"/>
    </row>
    <row r="126" customFormat="false" ht="6" hidden="false" customHeight="true" outlineLevel="0" collapsed="false">
      <c r="A126" s="18"/>
      <c r="B126" s="69"/>
      <c r="C126" s="104"/>
      <c r="D126" s="76"/>
      <c r="E126" s="105"/>
      <c r="F126" s="105"/>
      <c r="G126" s="76"/>
      <c r="H126" s="18"/>
    </row>
    <row r="127" customFormat="false" ht="14.25" hidden="false" customHeight="true" outlineLevel="0" collapsed="false">
      <c r="A127" s="18"/>
      <c r="B127" s="153" t="s">
        <v>191</v>
      </c>
      <c r="C127" s="153"/>
      <c r="D127" s="153"/>
      <c r="E127" s="153"/>
      <c r="F127" s="153"/>
      <c r="G127" s="153"/>
      <c r="H127" s="153"/>
    </row>
    <row r="128" customFormat="false" ht="14.25" hidden="false" customHeight="true" outlineLevel="0" collapsed="false">
      <c r="A128" s="18"/>
      <c r="B128" s="69"/>
      <c r="C128" s="43"/>
      <c r="D128" s="69"/>
      <c r="E128" s="162"/>
      <c r="F128" s="162"/>
      <c r="G128" s="69"/>
      <c r="H128" s="18"/>
    </row>
    <row r="129" customFormat="false" ht="17.25" hidden="false" customHeight="true" outlineLevel="0" collapsed="false">
      <c r="A129" s="59" t="s">
        <v>192</v>
      </c>
      <c r="B129" s="59"/>
      <c r="C129" s="59"/>
      <c r="D129" s="59"/>
      <c r="E129" s="59"/>
      <c r="F129" s="59"/>
      <c r="G129" s="59"/>
      <c r="H129" s="18"/>
    </row>
    <row r="130" customFormat="false" ht="25.5" hidden="false" customHeight="true" outlineLevel="0" collapsed="false">
      <c r="A130" s="59"/>
      <c r="B130" s="60" t="s">
        <v>3</v>
      </c>
      <c r="C130" s="61" t="s">
        <v>4</v>
      </c>
      <c r="D130" s="61" t="s">
        <v>5</v>
      </c>
      <c r="E130" s="61" t="s">
        <v>6</v>
      </c>
      <c r="F130" s="155"/>
      <c r="G130" s="62" t="s">
        <v>8</v>
      </c>
      <c r="H130" s="18"/>
    </row>
    <row r="131" customFormat="false" ht="14.25" hidden="false" customHeight="true" outlineLevel="0" collapsed="false">
      <c r="A131" s="18"/>
      <c r="B131" s="19" t="s">
        <v>9</v>
      </c>
      <c r="C131" s="20" t="s">
        <v>193</v>
      </c>
      <c r="D131" s="21" t="n">
        <v>2010</v>
      </c>
      <c r="E131" s="21" t="n">
        <v>23.5</v>
      </c>
      <c r="F131" s="163"/>
      <c r="G131" s="24" t="s">
        <v>155</v>
      </c>
      <c r="H131" s="164"/>
    </row>
    <row r="132" customFormat="false" ht="14.25" hidden="false" customHeight="true" outlineLevel="0" collapsed="false">
      <c r="A132" s="18"/>
      <c r="B132" s="25" t="s">
        <v>13</v>
      </c>
      <c r="C132" s="26" t="s">
        <v>194</v>
      </c>
      <c r="D132" s="27" t="n">
        <v>2010</v>
      </c>
      <c r="E132" s="27" t="n">
        <v>23.6</v>
      </c>
      <c r="F132" s="165"/>
      <c r="G132" s="30" t="s">
        <v>195</v>
      </c>
      <c r="H132" s="108"/>
    </row>
    <row r="133" customFormat="false" ht="14.25" hidden="false" customHeight="true" outlineLevel="0" collapsed="false">
      <c r="A133" s="18"/>
      <c r="B133" s="25" t="s">
        <v>16</v>
      </c>
      <c r="C133" s="26" t="s">
        <v>196</v>
      </c>
      <c r="D133" s="27" t="n">
        <v>2010</v>
      </c>
      <c r="E133" s="27" t="n">
        <v>24.8</v>
      </c>
      <c r="F133" s="165"/>
      <c r="G133" s="30" t="s">
        <v>197</v>
      </c>
      <c r="H133" s="108"/>
    </row>
    <row r="134" customFormat="false" ht="14.25" hidden="false" customHeight="true" outlineLevel="0" collapsed="false">
      <c r="A134" s="18"/>
      <c r="B134" s="37" t="s">
        <v>19</v>
      </c>
      <c r="C134" s="32" t="s">
        <v>198</v>
      </c>
      <c r="D134" s="33" t="n">
        <v>2011</v>
      </c>
      <c r="E134" s="33" t="n">
        <v>25.2</v>
      </c>
      <c r="F134" s="166"/>
      <c r="G134" s="40" t="s">
        <v>172</v>
      </c>
      <c r="H134" s="108"/>
    </row>
    <row r="135" customFormat="false" ht="14.25" hidden="false" customHeight="true" outlineLevel="0" collapsed="false">
      <c r="A135" s="18"/>
      <c r="B135" s="37" t="s">
        <v>23</v>
      </c>
      <c r="C135" s="32" t="s">
        <v>199</v>
      </c>
      <c r="D135" s="33" t="n">
        <v>2012</v>
      </c>
      <c r="E135" s="33" t="n">
        <v>27.9</v>
      </c>
      <c r="F135" s="166"/>
      <c r="G135" s="36" t="s">
        <v>22</v>
      </c>
      <c r="H135" s="108"/>
    </row>
    <row r="136" customFormat="false" ht="14.25" hidden="false" customHeight="true" outlineLevel="0" collapsed="false">
      <c r="A136" s="18"/>
      <c r="B136" s="37" t="s">
        <v>26</v>
      </c>
      <c r="C136" s="32" t="s">
        <v>200</v>
      </c>
      <c r="D136" s="33" t="n">
        <v>2010</v>
      </c>
      <c r="E136" s="33" t="n">
        <v>28.5</v>
      </c>
      <c r="F136" s="167"/>
      <c r="G136" s="40" t="s">
        <v>33</v>
      </c>
      <c r="H136" s="108"/>
    </row>
    <row r="137" customFormat="false" ht="14.25" hidden="false" customHeight="true" outlineLevel="0" collapsed="false">
      <c r="A137" s="18"/>
      <c r="B137" s="37" t="s">
        <v>30</v>
      </c>
      <c r="C137" s="32" t="s">
        <v>201</v>
      </c>
      <c r="D137" s="33" t="n">
        <v>2012</v>
      </c>
      <c r="E137" s="33" t="n">
        <v>32.5</v>
      </c>
      <c r="F137" s="167"/>
      <c r="G137" s="40" t="s">
        <v>33</v>
      </c>
      <c r="H137" s="108"/>
    </row>
    <row r="138" customFormat="false" ht="14.25" hidden="false" customHeight="true" outlineLevel="0" collapsed="false">
      <c r="A138" s="18"/>
      <c r="B138" s="45" t="s">
        <v>34</v>
      </c>
      <c r="C138" s="46" t="s">
        <v>202</v>
      </c>
      <c r="D138" s="47" t="n">
        <v>2012</v>
      </c>
      <c r="E138" s="47" t="n">
        <v>45.6</v>
      </c>
      <c r="F138" s="168"/>
      <c r="G138" s="120" t="s">
        <v>22</v>
      </c>
      <c r="H138" s="108"/>
    </row>
    <row r="139" customFormat="false" ht="9" hidden="false" customHeight="true" outlineLevel="0" collapsed="false">
      <c r="A139" s="18"/>
      <c r="B139" s="51"/>
      <c r="C139" s="169"/>
      <c r="D139" s="51"/>
      <c r="E139" s="170"/>
      <c r="F139" s="170"/>
      <c r="G139" s="51"/>
      <c r="H139" s="108"/>
    </row>
    <row r="140" customFormat="false" ht="15" hidden="false" customHeight="true" outlineLevel="0" collapsed="false">
      <c r="A140" s="56"/>
      <c r="B140" s="153"/>
      <c r="C140" s="153"/>
      <c r="D140" s="153"/>
      <c r="E140" s="153"/>
      <c r="F140" s="153"/>
      <c r="G140" s="153"/>
      <c r="H140" s="153"/>
    </row>
    <row r="141" customFormat="false" ht="6" hidden="false" customHeight="true" outlineLevel="0" collapsed="false">
      <c r="A141" s="56"/>
      <c r="B141" s="171"/>
      <c r="C141" s="171"/>
      <c r="D141" s="171"/>
      <c r="E141" s="171"/>
      <c r="F141" s="171"/>
      <c r="G141" s="171"/>
      <c r="H141" s="172"/>
    </row>
    <row r="142" customFormat="false" ht="15.75" hidden="false" customHeight="true" outlineLevel="0" collapsed="false">
      <c r="A142" s="59" t="s">
        <v>203</v>
      </c>
      <c r="B142" s="59"/>
      <c r="C142" s="59"/>
      <c r="D142" s="59"/>
      <c r="E142" s="59"/>
      <c r="F142" s="59"/>
      <c r="G142" s="59"/>
      <c r="H142" s="173"/>
    </row>
    <row r="143" customFormat="false" ht="26.25" hidden="false" customHeight="true" outlineLevel="0" collapsed="false">
      <c r="A143" s="59"/>
      <c r="B143" s="127" t="s">
        <v>3</v>
      </c>
      <c r="C143" s="128" t="s">
        <v>4</v>
      </c>
      <c r="D143" s="128" t="s">
        <v>5</v>
      </c>
      <c r="E143" s="128" t="s">
        <v>6</v>
      </c>
      <c r="F143" s="129"/>
      <c r="G143" s="130" t="s">
        <v>8</v>
      </c>
      <c r="H143" s="174"/>
    </row>
    <row r="144" customFormat="false" ht="14.25" hidden="false" customHeight="true" outlineLevel="0" collapsed="false">
      <c r="A144" s="18"/>
      <c r="B144" s="175" t="s">
        <v>9</v>
      </c>
      <c r="C144" s="20" t="s">
        <v>204</v>
      </c>
      <c r="D144" s="21" t="n">
        <v>2011</v>
      </c>
      <c r="E144" s="21" t="n">
        <v>25.7</v>
      </c>
      <c r="F144" s="176"/>
      <c r="G144" s="177" t="s">
        <v>22</v>
      </c>
      <c r="H144" s="164"/>
    </row>
    <row r="145" customFormat="false" ht="14.25" hidden="false" customHeight="true" outlineLevel="0" collapsed="false">
      <c r="A145" s="18"/>
      <c r="B145" s="25" t="s">
        <v>13</v>
      </c>
      <c r="C145" s="26" t="s">
        <v>205</v>
      </c>
      <c r="D145" s="27" t="n">
        <v>2011</v>
      </c>
      <c r="E145" s="178" t="s">
        <v>206</v>
      </c>
      <c r="F145" s="179"/>
      <c r="G145" s="40" t="s">
        <v>33</v>
      </c>
      <c r="H145" s="108"/>
    </row>
    <row r="146" customFormat="false" ht="14.25" hidden="false" customHeight="true" outlineLevel="0" collapsed="false">
      <c r="A146" s="18"/>
      <c r="B146" s="25" t="s">
        <v>16</v>
      </c>
      <c r="C146" s="26" t="s">
        <v>207</v>
      </c>
      <c r="D146" s="27" t="n">
        <v>2011</v>
      </c>
      <c r="E146" s="178" t="s">
        <v>208</v>
      </c>
      <c r="F146" s="179"/>
      <c r="G146" s="40" t="s">
        <v>33</v>
      </c>
      <c r="H146" s="108"/>
    </row>
    <row r="147" customFormat="false" ht="14.25" hidden="false" customHeight="true" outlineLevel="0" collapsed="false">
      <c r="A147" s="18"/>
      <c r="B147" s="37" t="s">
        <v>19</v>
      </c>
      <c r="C147" s="32" t="s">
        <v>209</v>
      </c>
      <c r="D147" s="33" t="n">
        <v>2010</v>
      </c>
      <c r="E147" s="44" t="s">
        <v>210</v>
      </c>
      <c r="F147" s="167"/>
      <c r="G147" s="40" t="s">
        <v>33</v>
      </c>
      <c r="H147" s="108"/>
    </row>
    <row r="148" customFormat="false" ht="14.25" hidden="false" customHeight="true" outlineLevel="0" collapsed="false">
      <c r="A148" s="18"/>
      <c r="B148" s="45" t="s">
        <v>23</v>
      </c>
      <c r="C148" s="46" t="s">
        <v>211</v>
      </c>
      <c r="D148" s="47" t="n">
        <v>2013</v>
      </c>
      <c r="E148" s="180" t="s">
        <v>212</v>
      </c>
      <c r="F148" s="168"/>
      <c r="G148" s="50" t="s">
        <v>213</v>
      </c>
      <c r="H148" s="108"/>
    </row>
    <row r="149" customFormat="false" ht="6.75" hidden="false" customHeight="true" outlineLevel="0" collapsed="false">
      <c r="A149" s="18"/>
      <c r="B149" s="69"/>
      <c r="C149" s="43"/>
      <c r="D149" s="69"/>
      <c r="E149" s="181"/>
      <c r="F149" s="181"/>
      <c r="G149" s="69"/>
      <c r="H149" s="108"/>
    </row>
    <row r="150" customFormat="false" ht="15" hidden="false" customHeight="true" outlineLevel="0" collapsed="false">
      <c r="A150" s="18"/>
      <c r="B150" s="153"/>
      <c r="C150" s="153"/>
      <c r="D150" s="153"/>
      <c r="E150" s="153"/>
      <c r="F150" s="153"/>
      <c r="G150" s="153"/>
      <c r="H150" s="153"/>
    </row>
    <row r="151" customFormat="false" ht="12.75" hidden="false" customHeight="false" outlineLevel="0" collapsed="false">
      <c r="A151" s="18"/>
      <c r="B151" s="18"/>
      <c r="C151" s="18"/>
      <c r="D151" s="18"/>
      <c r="E151" s="5"/>
      <c r="F151" s="5"/>
      <c r="G151" s="18"/>
      <c r="H151" s="18"/>
    </row>
    <row r="152" customFormat="false" ht="12.75" hidden="false" customHeight="false" outlineLevel="0" collapsed="false">
      <c r="A152" s="18"/>
      <c r="B152" s="18"/>
      <c r="C152" s="18"/>
      <c r="D152" s="18"/>
      <c r="E152" s="5"/>
      <c r="F152" s="5"/>
      <c r="G152" s="18"/>
      <c r="H152" s="18"/>
    </row>
    <row r="153" customFormat="false" ht="12.75" hidden="false" customHeight="false" outlineLevel="0" collapsed="false">
      <c r="A153" s="18"/>
      <c r="B153" s="18"/>
      <c r="C153" s="18"/>
      <c r="D153" s="18"/>
      <c r="E153" s="5"/>
      <c r="F153" s="5"/>
      <c r="G153" s="18"/>
      <c r="H153" s="18"/>
    </row>
    <row r="154" customFormat="false" ht="12.75" hidden="false" customHeight="false" outlineLevel="0" collapsed="false">
      <c r="A154" s="18"/>
      <c r="B154" s="18"/>
      <c r="C154" s="18"/>
      <c r="D154" s="18"/>
      <c r="E154" s="5"/>
      <c r="F154" s="5"/>
      <c r="G154" s="18"/>
      <c r="H154" s="18"/>
    </row>
    <row r="155" customFormat="false" ht="12.75" hidden="false" customHeight="false" outlineLevel="0" collapsed="false">
      <c r="A155" s="18"/>
      <c r="B155" s="18"/>
      <c r="C155" s="18"/>
      <c r="D155" s="18"/>
      <c r="E155" s="5"/>
      <c r="F155" s="5"/>
      <c r="G155" s="18"/>
      <c r="H155" s="18"/>
    </row>
    <row r="156" customFormat="false" ht="12.75" hidden="false" customHeight="false" outlineLevel="0" collapsed="false">
      <c r="A156" s="18"/>
      <c r="B156" s="18"/>
      <c r="C156" s="18"/>
      <c r="D156" s="18"/>
      <c r="E156" s="5"/>
      <c r="F156" s="5"/>
      <c r="G156" s="18"/>
      <c r="H156" s="18"/>
    </row>
    <row r="157" customFormat="false" ht="12.75" hidden="false" customHeight="false" outlineLevel="0" collapsed="false">
      <c r="A157" s="18"/>
      <c r="B157" s="18"/>
      <c r="C157" s="18"/>
      <c r="D157" s="18"/>
      <c r="E157" s="5"/>
      <c r="F157" s="5"/>
      <c r="G157" s="18"/>
      <c r="H157" s="18"/>
    </row>
    <row r="158" customFormat="false" ht="12.75" hidden="false" customHeight="false" outlineLevel="0" collapsed="false">
      <c r="A158" s="18"/>
      <c r="B158" s="18"/>
      <c r="C158" s="18"/>
      <c r="D158" s="18"/>
      <c r="E158" s="5"/>
      <c r="F158" s="5"/>
      <c r="G158" s="18"/>
      <c r="H158" s="18"/>
    </row>
    <row r="159" customFormat="false" ht="24" hidden="false" customHeight="true" outlineLevel="0" collapsed="false">
      <c r="A159" s="11" t="s">
        <v>214</v>
      </c>
      <c r="B159" s="11"/>
      <c r="C159" s="11"/>
      <c r="D159" s="11"/>
      <c r="E159" s="11"/>
      <c r="F159" s="11"/>
      <c r="G159" s="11"/>
      <c r="H159" s="11"/>
    </row>
    <row r="160" customFormat="false" ht="12.75" hidden="false" customHeight="false" outlineLevel="0" collapsed="false">
      <c r="A160" s="18"/>
      <c r="B160" s="18"/>
      <c r="C160" s="18"/>
      <c r="D160" s="18"/>
      <c r="E160" s="5"/>
      <c r="F160" s="5"/>
      <c r="G160" s="18"/>
      <c r="H160" s="18"/>
    </row>
    <row r="161" customFormat="false" ht="15" hidden="false" customHeight="true" outlineLevel="0" collapsed="false">
      <c r="A161" s="121" t="s">
        <v>215</v>
      </c>
      <c r="B161" s="121"/>
      <c r="C161" s="121"/>
      <c r="D161" s="121"/>
      <c r="E161" s="121"/>
      <c r="F161" s="121"/>
      <c r="G161" s="121"/>
      <c r="H161" s="121"/>
    </row>
    <row r="162" customFormat="false" ht="12.75" hidden="false" customHeight="false" outlineLevel="0" collapsed="false">
      <c r="A162" s="18"/>
      <c r="B162" s="18"/>
      <c r="C162" s="18"/>
      <c r="D162" s="18"/>
      <c r="E162" s="5"/>
      <c r="F162" s="5"/>
      <c r="G162" s="18"/>
      <c r="H162" s="18"/>
    </row>
    <row r="163" customFormat="false" ht="12.75" hidden="false" customHeight="false" outlineLevel="0" collapsed="false">
      <c r="A163" s="18"/>
      <c r="B163" s="18"/>
      <c r="C163" s="18"/>
      <c r="D163" s="18"/>
      <c r="E163" s="5"/>
      <c r="F163" s="5"/>
      <c r="G163" s="18"/>
      <c r="H163" s="18"/>
    </row>
    <row r="164" customFormat="false" ht="12.75" hidden="false" customHeight="false" outlineLevel="0" collapsed="false">
      <c r="A164" s="18"/>
      <c r="B164" s="18"/>
      <c r="C164" s="18"/>
      <c r="D164" s="18"/>
      <c r="E164" s="5"/>
      <c r="F164" s="5"/>
      <c r="G164" s="18"/>
      <c r="H164" s="18"/>
    </row>
    <row r="165" customFormat="false" ht="12.75" hidden="false" customHeight="false" outlineLevel="0" collapsed="false">
      <c r="A165" s="18"/>
      <c r="B165" s="18"/>
      <c r="C165" s="18"/>
      <c r="D165" s="18"/>
      <c r="E165" s="5"/>
      <c r="F165" s="5"/>
      <c r="G165" s="18"/>
      <c r="H165" s="18"/>
    </row>
    <row r="166" customFormat="false" ht="12.75" hidden="false" customHeight="false" outlineLevel="0" collapsed="false">
      <c r="A166" s="18"/>
      <c r="B166" s="18"/>
      <c r="C166" s="18"/>
      <c r="D166" s="18"/>
      <c r="E166" s="5"/>
      <c r="F166" s="5"/>
      <c r="G166" s="18"/>
      <c r="H166" s="18"/>
    </row>
    <row r="167" customFormat="false" ht="12.75" hidden="false" customHeight="false" outlineLevel="0" collapsed="false">
      <c r="A167" s="18"/>
      <c r="B167" s="18"/>
      <c r="C167" s="18"/>
      <c r="D167" s="18"/>
      <c r="E167" s="5"/>
      <c r="F167" s="5"/>
      <c r="G167" s="18"/>
      <c r="H167" s="18"/>
    </row>
    <row r="168" customFormat="false" ht="12.75" hidden="false" customHeight="false" outlineLevel="0" collapsed="false">
      <c r="A168" s="18"/>
      <c r="B168" s="18"/>
      <c r="C168" s="18"/>
      <c r="D168" s="18"/>
      <c r="E168" s="5"/>
      <c r="F168" s="5"/>
      <c r="G168" s="18"/>
      <c r="H168" s="18"/>
    </row>
    <row r="169" customFormat="false" ht="12.75" hidden="false" customHeight="false" outlineLevel="0" collapsed="false">
      <c r="A169" s="18"/>
      <c r="B169" s="18"/>
      <c r="C169" s="18"/>
      <c r="D169" s="18"/>
      <c r="E169" s="5"/>
      <c r="F169" s="5"/>
      <c r="G169" s="18"/>
      <c r="H169" s="18"/>
    </row>
    <row r="170" customFormat="false" ht="12.75" hidden="false" customHeight="false" outlineLevel="0" collapsed="false">
      <c r="A170" s="18"/>
      <c r="B170" s="18"/>
      <c r="C170" s="18"/>
      <c r="D170" s="18"/>
      <c r="E170" s="5"/>
      <c r="F170" s="5"/>
      <c r="G170" s="18"/>
      <c r="H170" s="18"/>
    </row>
    <row r="171" customFormat="false" ht="12.75" hidden="false" customHeight="false" outlineLevel="0" collapsed="false">
      <c r="A171" s="18"/>
      <c r="B171" s="18"/>
      <c r="C171" s="18"/>
      <c r="D171" s="18"/>
      <c r="E171" s="5"/>
      <c r="F171" s="5"/>
      <c r="G171" s="18"/>
      <c r="H171" s="18"/>
    </row>
    <row r="172" customFormat="false" ht="12.75" hidden="false" customHeight="false" outlineLevel="0" collapsed="false">
      <c r="A172" s="18"/>
      <c r="B172" s="18"/>
      <c r="C172" s="18"/>
      <c r="D172" s="18"/>
      <c r="E172" s="5"/>
      <c r="F172" s="5"/>
      <c r="G172" s="18"/>
      <c r="H172" s="18"/>
    </row>
    <row r="173" customFormat="false" ht="12.75" hidden="false" customHeight="false" outlineLevel="0" collapsed="false">
      <c r="A173" s="18"/>
      <c r="B173" s="18"/>
      <c r="C173" s="18"/>
      <c r="D173" s="18"/>
      <c r="E173" s="5"/>
      <c r="F173" s="5"/>
      <c r="G173" s="18"/>
      <c r="H173" s="18"/>
    </row>
    <row r="174" customFormat="false" ht="12.75" hidden="false" customHeight="false" outlineLevel="0" collapsed="false">
      <c r="A174" s="18"/>
      <c r="B174" s="18"/>
      <c r="C174" s="18"/>
      <c r="D174" s="18"/>
      <c r="E174" s="5"/>
      <c r="F174" s="5"/>
      <c r="G174" s="18"/>
      <c r="H174" s="18"/>
    </row>
    <row r="175" customFormat="false" ht="12.75" hidden="false" customHeight="false" outlineLevel="0" collapsed="false">
      <c r="A175" s="18"/>
      <c r="B175" s="18"/>
      <c r="C175" s="18"/>
      <c r="D175" s="18"/>
      <c r="E175" s="5"/>
      <c r="F175" s="5"/>
      <c r="G175" s="18"/>
      <c r="H175" s="18"/>
    </row>
    <row r="176" customFormat="false" ht="12.75" hidden="false" customHeight="false" outlineLevel="0" collapsed="false">
      <c r="A176" s="18"/>
      <c r="B176" s="18"/>
      <c r="C176" s="18"/>
      <c r="D176" s="18"/>
      <c r="E176" s="5"/>
      <c r="F176" s="5"/>
      <c r="G176" s="18"/>
      <c r="H176" s="18"/>
    </row>
    <row r="177" customFormat="false" ht="12.75" hidden="false" customHeight="false" outlineLevel="0" collapsed="false">
      <c r="A177" s="18"/>
      <c r="B177" s="18"/>
      <c r="C177" s="18"/>
      <c r="D177" s="18"/>
      <c r="E177" s="5"/>
      <c r="F177" s="5"/>
      <c r="G177" s="18"/>
      <c r="H177" s="18"/>
    </row>
    <row r="178" customFormat="false" ht="12.75" hidden="false" customHeight="false" outlineLevel="0" collapsed="false">
      <c r="A178" s="18"/>
      <c r="B178" s="18"/>
      <c r="C178" s="18"/>
      <c r="D178" s="18"/>
      <c r="E178" s="5"/>
      <c r="F178" s="5"/>
      <c r="G178" s="18"/>
      <c r="H178" s="18"/>
    </row>
    <row r="179" customFormat="false" ht="12.75" hidden="false" customHeight="false" outlineLevel="0" collapsed="false">
      <c r="A179" s="18"/>
      <c r="B179" s="18"/>
      <c r="C179" s="18"/>
      <c r="D179" s="18"/>
      <c r="E179" s="5"/>
      <c r="F179" s="5"/>
      <c r="G179" s="18"/>
      <c r="H179" s="18"/>
    </row>
    <row r="180" customFormat="false" ht="12.75" hidden="false" customHeight="false" outlineLevel="0" collapsed="false">
      <c r="A180" s="18"/>
      <c r="B180" s="18"/>
      <c r="C180" s="18"/>
      <c r="D180" s="18"/>
      <c r="E180" s="5"/>
      <c r="F180" s="5"/>
      <c r="G180" s="18"/>
      <c r="H180" s="18"/>
    </row>
    <row r="181" customFormat="false" ht="12.75" hidden="false" customHeight="false" outlineLevel="0" collapsed="false">
      <c r="A181" s="18"/>
      <c r="B181" s="18"/>
      <c r="C181" s="18"/>
      <c r="D181" s="18"/>
      <c r="E181" s="5"/>
      <c r="F181" s="5"/>
      <c r="G181" s="18"/>
      <c r="H181" s="18"/>
    </row>
    <row r="182" customFormat="false" ht="12.75" hidden="false" customHeight="false" outlineLevel="0" collapsed="false">
      <c r="A182" s="18"/>
      <c r="B182" s="18"/>
      <c r="C182" s="18"/>
      <c r="D182" s="18"/>
      <c r="E182" s="5"/>
      <c r="F182" s="5"/>
      <c r="G182" s="18"/>
      <c r="H182" s="18"/>
    </row>
    <row r="183" customFormat="false" ht="51.75" hidden="false" customHeight="true" outlineLevel="0" collapsed="false">
      <c r="A183" s="182" t="s">
        <v>216</v>
      </c>
      <c r="B183" s="182"/>
      <c r="C183" s="182"/>
      <c r="D183" s="182"/>
      <c r="E183" s="182"/>
      <c r="F183" s="182"/>
      <c r="G183" s="182"/>
      <c r="H183" s="182"/>
      <c r="I183" s="183"/>
      <c r="J183" s="183"/>
      <c r="K183" s="183"/>
    </row>
    <row r="184" customFormat="false" ht="12.75" hidden="false" customHeight="false" outlineLevel="0" collapsed="false">
      <c r="A184" s="18"/>
      <c r="B184" s="18"/>
      <c r="C184" s="18"/>
      <c r="D184" s="18"/>
      <c r="E184" s="5"/>
      <c r="F184" s="5"/>
      <c r="G184" s="18"/>
      <c r="H184" s="18"/>
    </row>
    <row r="185" customFormat="false" ht="40.5" hidden="false" customHeight="true" outlineLevel="0" collapsed="false">
      <c r="A185" s="59" t="s">
        <v>217</v>
      </c>
      <c r="B185" s="59"/>
      <c r="C185" s="59"/>
      <c r="D185" s="59"/>
      <c r="E185" s="59"/>
      <c r="F185" s="59"/>
      <c r="G185" s="59"/>
      <c r="H185" s="59"/>
    </row>
    <row r="186" customFormat="false" ht="12.75" hidden="false" customHeight="false" outlineLevel="0" collapsed="false">
      <c r="A186" s="18"/>
      <c r="B186" s="18"/>
      <c r="C186" s="18"/>
      <c r="D186" s="18"/>
      <c r="E186" s="5"/>
      <c r="F186" s="5"/>
      <c r="G186" s="18"/>
      <c r="H186" s="18"/>
    </row>
    <row r="187" customFormat="false" ht="23.25" hidden="false" customHeight="true" outlineLevel="0" collapsed="false">
      <c r="A187" s="184" t="s">
        <v>218</v>
      </c>
      <c r="B187" s="184"/>
      <c r="C187" s="184"/>
      <c r="D187" s="184"/>
      <c r="E187" s="184"/>
      <c r="F187" s="184"/>
      <c r="G187" s="184"/>
      <c r="H187" s="184"/>
    </row>
    <row r="188" customFormat="false" ht="23.25" hidden="false" customHeight="true" outlineLevel="0" collapsed="false">
      <c r="A188" s="184" t="s">
        <v>219</v>
      </c>
      <c r="B188" s="184"/>
      <c r="C188" s="184"/>
      <c r="D188" s="184"/>
      <c r="E188" s="184"/>
      <c r="F188" s="184"/>
      <c r="G188" s="184"/>
      <c r="H188" s="184"/>
    </row>
    <row r="189" customFormat="false" ht="23.25" hidden="false" customHeight="true" outlineLevel="0" collapsed="false">
      <c r="A189" s="184" t="s">
        <v>220</v>
      </c>
      <c r="B189" s="184"/>
      <c r="C189" s="184"/>
      <c r="D189" s="184"/>
      <c r="E189" s="184"/>
      <c r="F189" s="184"/>
      <c r="G189" s="184"/>
      <c r="H189" s="184"/>
    </row>
    <row r="190" customFormat="false" ht="23.25" hidden="false" customHeight="true" outlineLevel="0" collapsed="false">
      <c r="A190" s="184" t="s">
        <v>221</v>
      </c>
      <c r="B190" s="184"/>
      <c r="C190" s="184"/>
      <c r="D190" s="184"/>
      <c r="E190" s="184"/>
      <c r="F190" s="184"/>
      <c r="G190" s="184"/>
      <c r="H190" s="184"/>
    </row>
    <row r="191" customFormat="false" ht="12.75" hidden="false" customHeight="true" outlineLevel="0" collapsed="false">
      <c r="A191" s="185"/>
      <c r="B191" s="185"/>
      <c r="C191" s="185"/>
      <c r="D191" s="185"/>
      <c r="E191" s="185"/>
      <c r="F191" s="185"/>
      <c r="G191" s="185"/>
      <c r="H191" s="185"/>
    </row>
    <row r="192" customFormat="false" ht="12.75" hidden="false" customHeight="true" outlineLevel="0" collapsed="false">
      <c r="A192" s="185"/>
      <c r="B192" s="185"/>
      <c r="C192" s="185"/>
      <c r="D192" s="185"/>
      <c r="E192" s="185"/>
      <c r="F192" s="185"/>
      <c r="G192" s="185"/>
      <c r="H192" s="185"/>
    </row>
    <row r="193" customFormat="false" ht="12.75" hidden="false" customHeight="false" outlineLevel="0" collapsed="false">
      <c r="A193" s="18"/>
      <c r="B193" s="18"/>
      <c r="C193" s="18"/>
      <c r="D193" s="18"/>
      <c r="E193" s="5"/>
      <c r="F193" s="5"/>
      <c r="G193" s="18"/>
      <c r="H193" s="18"/>
    </row>
    <row r="194" customFormat="false" ht="12.75" hidden="false" customHeight="false" outlineLevel="0" collapsed="false">
      <c r="A194" s="18"/>
      <c r="B194" s="18"/>
      <c r="C194" s="18"/>
      <c r="D194" s="18"/>
      <c r="E194" s="5"/>
      <c r="F194" s="5"/>
      <c r="G194" s="18"/>
      <c r="H194" s="18"/>
    </row>
    <row r="195" customFormat="false" ht="12.75" hidden="false" customHeight="false" outlineLevel="0" collapsed="false">
      <c r="A195" s="18"/>
      <c r="B195" s="18"/>
      <c r="C195" s="18"/>
      <c r="D195" s="18"/>
      <c r="E195" s="5"/>
      <c r="F195" s="5"/>
      <c r="G195" s="18"/>
      <c r="H195" s="18"/>
    </row>
    <row r="196" customFormat="false" ht="12.75" hidden="false" customHeight="false" outlineLevel="0" collapsed="false">
      <c r="A196" s="18"/>
      <c r="B196" s="18"/>
      <c r="C196" s="18"/>
      <c r="D196" s="18"/>
      <c r="E196" s="5"/>
      <c r="F196" s="5"/>
      <c r="G196" s="18"/>
      <c r="H196" s="18"/>
    </row>
    <row r="197" customFormat="false" ht="12.75" hidden="false" customHeight="false" outlineLevel="0" collapsed="false">
      <c r="A197" s="18"/>
      <c r="B197" s="18"/>
      <c r="C197" s="18"/>
      <c r="D197" s="18"/>
      <c r="E197" s="5"/>
      <c r="F197" s="5"/>
      <c r="G197" s="18"/>
      <c r="H197" s="18"/>
    </row>
    <row r="198" customFormat="false" ht="12.75" hidden="false" customHeight="false" outlineLevel="0" collapsed="false">
      <c r="A198" s="18"/>
      <c r="B198" s="18"/>
      <c r="C198" s="18"/>
      <c r="D198" s="18"/>
      <c r="E198" s="5"/>
      <c r="F198" s="5"/>
      <c r="G198" s="18"/>
      <c r="H198" s="18"/>
    </row>
    <row r="199" customFormat="false" ht="12.75" hidden="false" customHeight="false" outlineLevel="0" collapsed="false">
      <c r="A199" s="18"/>
      <c r="B199" s="18"/>
      <c r="C199" s="18"/>
      <c r="D199" s="18"/>
      <c r="E199" s="5"/>
      <c r="F199" s="5"/>
      <c r="G199" s="18"/>
      <c r="H199" s="18"/>
    </row>
    <row r="200" customFormat="false" ht="12.75" hidden="false" customHeight="false" outlineLevel="0" collapsed="false">
      <c r="A200" s="18"/>
      <c r="B200" s="18"/>
      <c r="C200" s="18"/>
      <c r="D200" s="18"/>
      <c r="E200" s="5"/>
      <c r="F200" s="5"/>
      <c r="G200" s="18"/>
      <c r="H200" s="18"/>
    </row>
    <row r="201" customFormat="false" ht="12.75" hidden="false" customHeight="false" outlineLevel="0" collapsed="false">
      <c r="A201" s="18"/>
      <c r="B201" s="18"/>
      <c r="C201" s="18"/>
      <c r="D201" s="18"/>
      <c r="E201" s="5"/>
      <c r="F201" s="5"/>
      <c r="G201" s="18"/>
      <c r="H201" s="18"/>
    </row>
    <row r="202" customFormat="false" ht="12.75" hidden="false" customHeight="false" outlineLevel="0" collapsed="false">
      <c r="A202" s="18"/>
      <c r="B202" s="18"/>
      <c r="C202" s="18"/>
      <c r="D202" s="18"/>
      <c r="E202" s="5"/>
      <c r="F202" s="5"/>
      <c r="G202" s="18"/>
      <c r="H202" s="18"/>
    </row>
    <row r="203" customFormat="false" ht="12.75" hidden="false" customHeight="false" outlineLevel="0" collapsed="false">
      <c r="A203" s="18"/>
      <c r="B203" s="18"/>
      <c r="C203" s="18"/>
      <c r="D203" s="18"/>
      <c r="E203" s="5"/>
      <c r="F203" s="5"/>
      <c r="G203" s="18"/>
      <c r="H203" s="18"/>
    </row>
    <row r="204" customFormat="false" ht="12.75" hidden="false" customHeight="false" outlineLevel="0" collapsed="false">
      <c r="A204" s="18"/>
      <c r="B204" s="18"/>
      <c r="C204" s="18"/>
      <c r="D204" s="18"/>
      <c r="E204" s="5"/>
      <c r="F204" s="5"/>
      <c r="G204" s="18"/>
      <c r="H204" s="18"/>
    </row>
    <row r="205" customFormat="false" ht="12.75" hidden="false" customHeight="false" outlineLevel="0" collapsed="false">
      <c r="A205" s="18"/>
      <c r="B205" s="18"/>
      <c r="C205" s="18"/>
      <c r="D205" s="18"/>
      <c r="E205" s="5"/>
      <c r="F205" s="5"/>
      <c r="G205" s="18"/>
      <c r="H205" s="18"/>
    </row>
    <row r="206" customFormat="false" ht="12.75" hidden="false" customHeight="false" outlineLevel="0" collapsed="false">
      <c r="A206" s="18"/>
      <c r="B206" s="18"/>
      <c r="C206" s="18"/>
      <c r="D206" s="18"/>
      <c r="E206" s="5"/>
      <c r="F206" s="5"/>
      <c r="G206" s="18"/>
      <c r="H206" s="18"/>
    </row>
    <row r="207" customFormat="false" ht="12.75" hidden="false" customHeight="false" outlineLevel="0" collapsed="false">
      <c r="A207" s="18"/>
      <c r="B207" s="18"/>
      <c r="C207" s="18"/>
      <c r="D207" s="18"/>
      <c r="E207" s="5"/>
      <c r="F207" s="5"/>
      <c r="G207" s="18"/>
      <c r="H207" s="18"/>
    </row>
    <row r="208" customFormat="false" ht="12.75" hidden="false" customHeight="false" outlineLevel="0" collapsed="false">
      <c r="A208" s="18"/>
      <c r="B208" s="18"/>
      <c r="C208" s="18"/>
      <c r="D208" s="18"/>
      <c r="E208" s="5"/>
      <c r="F208" s="5"/>
      <c r="G208" s="18"/>
      <c r="H208" s="18"/>
    </row>
    <row r="209" customFormat="false" ht="12.75" hidden="false" customHeight="false" outlineLevel="0" collapsed="false">
      <c r="A209" s="18"/>
      <c r="B209" s="18"/>
      <c r="C209" s="18"/>
      <c r="D209" s="18"/>
      <c r="E209" s="5"/>
      <c r="F209" s="5"/>
      <c r="G209" s="18"/>
      <c r="H209" s="18"/>
    </row>
  </sheetData>
  <mergeCells count="33">
    <mergeCell ref="B1:G1"/>
    <mergeCell ref="B2:G2"/>
    <mergeCell ref="C3:G3"/>
    <mergeCell ref="A4:G4"/>
    <mergeCell ref="B44:G44"/>
    <mergeCell ref="B45:G45"/>
    <mergeCell ref="B46:G46"/>
    <mergeCell ref="A49:G49"/>
    <mergeCell ref="B72:G72"/>
    <mergeCell ref="B73:H73"/>
    <mergeCell ref="A77:G77"/>
    <mergeCell ref="B86:G86"/>
    <mergeCell ref="A87:H87"/>
    <mergeCell ref="A88:G88"/>
    <mergeCell ref="B95:G95"/>
    <mergeCell ref="A103:G103"/>
    <mergeCell ref="B116:H116"/>
    <mergeCell ref="A118:G118"/>
    <mergeCell ref="B127:H127"/>
    <mergeCell ref="A129:G129"/>
    <mergeCell ref="B140:H140"/>
    <mergeCell ref="A142:G142"/>
    <mergeCell ref="B150:H150"/>
    <mergeCell ref="A159:H159"/>
    <mergeCell ref="A161:H161"/>
    <mergeCell ref="A183:H183"/>
    <mergeCell ref="A185:H185"/>
    <mergeCell ref="A187:H187"/>
    <mergeCell ref="A188:H188"/>
    <mergeCell ref="A189:H189"/>
    <mergeCell ref="A190:H190"/>
    <mergeCell ref="A191:H191"/>
    <mergeCell ref="A192:H192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14:41:03Z</dcterms:created>
  <dc:creator>Xname</dc:creator>
  <dc:description/>
  <dc:language>en-US</dc:language>
  <cp:lastModifiedBy>tata</cp:lastModifiedBy>
  <cp:lastPrinted>2017-01-01T14:43:09Z</cp:lastPrinted>
  <dcterms:modified xsi:type="dcterms:W3CDTF">2017-01-01T14:43:33Z</dcterms:modified>
  <cp:revision>0</cp:revision>
  <dc:subject/>
  <dc:title/>
</cp:coreProperties>
</file>