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3" firstSheet="0" activeTab="0"/>
  </bookViews>
  <sheets>
    <sheet name="Výsledky" sheetId="1" state="visible" r:id="rId2"/>
    <sheet name="Vyplnovani" sheetId="2" state="visible" r:id="rId3"/>
    <sheet name="RegZak" sheetId="3" state="visible" r:id="rId4"/>
    <sheet name="RegDky" sheetId="4" state="visible" r:id="rId5"/>
    <sheet name="RegZac" sheetId="5" state="visible" r:id="rId6"/>
    <sheet name="RegDci" sheetId="6" state="visible" r:id="rId7"/>
    <sheet name="DataTest" sheetId="7" state="visible" r:id="rId8"/>
    <sheet name="RegistraceTest" sheetId="8" state="visible" r:id="rId9"/>
  </sheets>
  <definedNames>
    <definedName function="false" hidden="false" name="NameID" vbProcedure="false">DataTest!$A$1:$A$1000</definedName>
    <definedName function="false" hidden="false" name="Names" vbProcedure="false">DataTest!$B$1:$B$1000</definedName>
    <definedName function="false" hidden="false" name="test" vbProcedure="false">DataTest!$F$1:$F$10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9" uniqueCount="508">
  <si>
    <t xml:space="preserve">Memoriál Josefa Štulíka – Ležáky 12.4.2016 </t>
  </si>
  <si>
    <t xml:space="preserve">Žáci </t>
  </si>
  <si>
    <t xml:space="preserve">Pořadí</t>
  </si>
  <si>
    <t xml:space="preserve">Výkon</t>
  </si>
  <si>
    <t xml:space="preserve">Číslo</t>
  </si>
  <si>
    <t xml:space="preserve">MP = mimo pořadí</t>
  </si>
  <si>
    <t xml:space="preserve">Pomocné</t>
  </si>
  <si>
    <t xml:space="preserve">Minuty</t>
  </si>
  <si>
    <t xml:space="preserve">Sekundy</t>
  </si>
  <si>
    <t xml:space="preserve">Desetiny</t>
  </si>
  <si>
    <t xml:space="preserve">Pořadí  v zápisu</t>
  </si>
  <si>
    <t xml:space="preserve">Korekce</t>
  </si>
  <si>
    <t xml:space="preserve">Vteřin (nestřílející pistole)</t>
  </si>
  <si>
    <t xml:space="preserve">82-33</t>
  </si>
  <si>
    <t xml:space="preserve">89-69</t>
  </si>
  <si>
    <t xml:space="preserve">Žáci</t>
  </si>
  <si>
    <t xml:space="preserve">Dorostenky</t>
  </si>
  <si>
    <t xml:space="preserve">MP</t>
  </si>
  <si>
    <t xml:space="preserve">Dorostenci</t>
  </si>
  <si>
    <t xml:space="preserve">Není</t>
  </si>
  <si>
    <t xml:space="preserve">Žákyně</t>
  </si>
  <si>
    <t xml:space="preserve">Jméno</t>
  </si>
  <si>
    <t xml:space="preserve">Příjmení</t>
  </si>
  <si>
    <t xml:space="preserve">Ročník</t>
  </si>
  <si>
    <t xml:space="preserve">Startuje za</t>
  </si>
  <si>
    <t xml:space="preserve">Martina</t>
  </si>
  <si>
    <t xml:space="preserve">Křivková</t>
  </si>
  <si>
    <t xml:space="preserve">ZŠ Chrast</t>
  </si>
  <si>
    <t xml:space="preserve">Alena</t>
  </si>
  <si>
    <t xml:space="preserve">Picpauerová</t>
  </si>
  <si>
    <t xml:space="preserve">ZŠ Slatiňany</t>
  </si>
  <si>
    <t xml:space="preserve">Viktorie</t>
  </si>
  <si>
    <t xml:space="preserve">Machová</t>
  </si>
  <si>
    <t xml:space="preserve">Veronika</t>
  </si>
  <si>
    <t xml:space="preserve">Petho</t>
  </si>
  <si>
    <t xml:space="preserve">ZŠ Prachovice</t>
  </si>
  <si>
    <t xml:space="preserve">Irena</t>
  </si>
  <si>
    <t xml:space="preserve">Velebná</t>
  </si>
  <si>
    <t xml:space="preserve">Iva</t>
  </si>
  <si>
    <t xml:space="preserve">Tupcová</t>
  </si>
  <si>
    <t xml:space="preserve">Natálie</t>
  </si>
  <si>
    <t xml:space="preserve">Rongeová</t>
  </si>
  <si>
    <t xml:space="preserve">Adriana</t>
  </si>
  <si>
    <t xml:space="preserve">Musilová</t>
  </si>
  <si>
    <t xml:space="preserve">Šárka</t>
  </si>
  <si>
    <t xml:space="preserve">Plechačová</t>
  </si>
  <si>
    <t xml:space="preserve">Pavla</t>
  </si>
  <si>
    <t xml:space="preserve">Frišová</t>
  </si>
  <si>
    <t xml:space="preserve">ZŠ Prosetín</t>
  </si>
  <si>
    <t xml:space="preserve">Eliška</t>
  </si>
  <si>
    <t xml:space="preserve">Ťopková</t>
  </si>
  <si>
    <t xml:space="preserve">Leona</t>
  </si>
  <si>
    <t xml:space="preserve">Novotná</t>
  </si>
  <si>
    <t xml:space="preserve">ZŠ Smetanova Skuteč</t>
  </si>
  <si>
    <t xml:space="preserve">Ludmila</t>
  </si>
  <si>
    <t xml:space="preserve">Benešová</t>
  </si>
  <si>
    <t xml:space="preserve">Adéla</t>
  </si>
  <si>
    <t xml:space="preserve">Ceralová</t>
  </si>
  <si>
    <t xml:space="preserve">Kateřina</t>
  </si>
  <si>
    <t xml:space="preserve">Pavlišová</t>
  </si>
  <si>
    <t xml:space="preserve">Kavková</t>
  </si>
  <si>
    <t xml:space="preserve">Michaela</t>
  </si>
  <si>
    <t xml:space="preserve">Uličná</t>
  </si>
  <si>
    <t xml:space="preserve">Lucie</t>
  </si>
  <si>
    <t xml:space="preserve">Kučerová</t>
  </si>
  <si>
    <t xml:space="preserve">Karolína</t>
  </si>
  <si>
    <t xml:space="preserve">Šiklová</t>
  </si>
  <si>
    <t xml:space="preserve">Rybenská</t>
  </si>
  <si>
    <t xml:space="preserve">Burešová</t>
  </si>
  <si>
    <t xml:space="preserve">Jana</t>
  </si>
  <si>
    <t xml:space="preserve">Pírková</t>
  </si>
  <si>
    <t xml:space="preserve">Tereza</t>
  </si>
  <si>
    <t xml:space="preserve">Veselá</t>
  </si>
  <si>
    <t xml:space="preserve">Hyksová</t>
  </si>
  <si>
    <t xml:space="preserve">Beranová</t>
  </si>
  <si>
    <t xml:space="preserve">ZŠ Včelákov</t>
  </si>
  <si>
    <t xml:space="preserve">Sabina</t>
  </si>
  <si>
    <t xml:space="preserve">Gregorová</t>
  </si>
  <si>
    <t xml:space="preserve">Táňa</t>
  </si>
  <si>
    <t xml:space="preserve">Kicovová</t>
  </si>
  <si>
    <t xml:space="preserve">ZŠ Cerekvice nad Loučnou</t>
  </si>
  <si>
    <t xml:space="preserve">Petra</t>
  </si>
  <si>
    <t xml:space="preserve">Kubištová</t>
  </si>
  <si>
    <t xml:space="preserve">Nádvorníková</t>
  </si>
  <si>
    <t xml:space="preserve">Anna</t>
  </si>
  <si>
    <t xml:space="preserve">Rezková</t>
  </si>
  <si>
    <t xml:space="preserve">Šplíchalová</t>
  </si>
  <si>
    <t xml:space="preserve">Tesařová</t>
  </si>
  <si>
    <t xml:space="preserve">Váchová</t>
  </si>
  <si>
    <t xml:space="preserve">Votroubková</t>
  </si>
  <si>
    <t xml:space="preserve">Klára</t>
  </si>
  <si>
    <t xml:space="preserve">Dostálová</t>
  </si>
  <si>
    <t xml:space="preserve">Lada</t>
  </si>
  <si>
    <t xml:space="preserve">Jelínková</t>
  </si>
  <si>
    <t xml:space="preserve">Jůzová</t>
  </si>
  <si>
    <t xml:space="preserve">Kruntorádová</t>
  </si>
  <si>
    <t xml:space="preserve">Procházková</t>
  </si>
  <si>
    <t xml:space="preserve">Rokosová</t>
  </si>
  <si>
    <t xml:space="preserve">Eva</t>
  </si>
  <si>
    <t xml:space="preserve">Tökölyová</t>
  </si>
  <si>
    <t xml:space="preserve">Holomková</t>
  </si>
  <si>
    <t xml:space="preserve">Magdalena</t>
  </si>
  <si>
    <t xml:space="preserve">Hrušková</t>
  </si>
  <si>
    <t xml:space="preserve">Linda</t>
  </si>
  <si>
    <t xml:space="preserve">Téglová</t>
  </si>
  <si>
    <t xml:space="preserve">ZŠ Chroustovice</t>
  </si>
  <si>
    <t xml:space="preserve">Barbora</t>
  </si>
  <si>
    <t xml:space="preserve">Staňková</t>
  </si>
  <si>
    <t xml:space="preserve">Dominika</t>
  </si>
  <si>
    <t xml:space="preserve">Schneiderová</t>
  </si>
  <si>
    <t xml:space="preserve">Brandová</t>
  </si>
  <si>
    <t xml:space="preserve">Chabadová</t>
  </si>
  <si>
    <t xml:space="preserve">Baťová</t>
  </si>
  <si>
    <t xml:space="preserve">Aneta</t>
  </si>
  <si>
    <t xml:space="preserve">Švadlenková</t>
  </si>
  <si>
    <t xml:space="preserve">ZŠ Nasavrky</t>
  </si>
  <si>
    <t xml:space="preserve">Mathilda</t>
  </si>
  <si>
    <t xml:space="preserve">Školníková</t>
  </si>
  <si>
    <t xml:space="preserve">Kropáčková</t>
  </si>
  <si>
    <t xml:space="preserve">Gymnázium Hlinsko</t>
  </si>
  <si>
    <t xml:space="preserve">Doležalová</t>
  </si>
  <si>
    <t xml:space="preserve">Vendula</t>
  </si>
  <si>
    <t xml:space="preserve">Doudová</t>
  </si>
  <si>
    <t xml:space="preserve">ZŠ Luže</t>
  </si>
  <si>
    <t xml:space="preserve">Nikol</t>
  </si>
  <si>
    <t xml:space="preserve">Záleská</t>
  </si>
  <si>
    <t xml:space="preserve">Kristýna</t>
  </si>
  <si>
    <t xml:space="preserve">Bulvová</t>
  </si>
  <si>
    <t xml:space="preserve">Vanesa</t>
  </si>
  <si>
    <t xml:space="preserve">Polívková</t>
  </si>
  <si>
    <t xml:space="preserve">Marcela</t>
  </si>
  <si>
    <t xml:space="preserve">Kopecká</t>
  </si>
  <si>
    <t xml:space="preserve">ZŠ Ležáků Hlinsko</t>
  </si>
  <si>
    <t xml:space="preserve">Pilařová</t>
  </si>
  <si>
    <t xml:space="preserve">Denisa</t>
  </si>
  <si>
    <t xml:space="preserve">Vyhnálková</t>
  </si>
  <si>
    <t xml:space="preserve">Cardová</t>
  </si>
  <si>
    <t xml:space="preserve">Zuzana</t>
  </si>
  <si>
    <t xml:space="preserve">Černá</t>
  </si>
  <si>
    <t xml:space="preserve">Horáčková</t>
  </si>
  <si>
    <t xml:space="preserve">Husáková</t>
  </si>
  <si>
    <t xml:space="preserve">Simona</t>
  </si>
  <si>
    <t xml:space="preserve">Dvořáková</t>
  </si>
  <si>
    <t xml:space="preserve">Boháčová</t>
  </si>
  <si>
    <t xml:space="preserve">Kočová</t>
  </si>
  <si>
    <t xml:space="preserve">Jolana</t>
  </si>
  <si>
    <t xml:space="preserve">Smékalová</t>
  </si>
  <si>
    <t xml:space="preserve">Lenka</t>
  </si>
  <si>
    <t xml:space="preserve">Tesková</t>
  </si>
  <si>
    <t xml:space="preserve">Bartalošová</t>
  </si>
  <si>
    <t xml:space="preserve">Viola</t>
  </si>
  <si>
    <t xml:space="preserve">Solničková</t>
  </si>
  <si>
    <t xml:space="preserve">Adámková</t>
  </si>
  <si>
    <t xml:space="preserve">Iveta</t>
  </si>
  <si>
    <t xml:space="preserve">Němcová</t>
  </si>
  <si>
    <t xml:space="preserve">Hebká</t>
  </si>
  <si>
    <t xml:space="preserve">Hronková</t>
  </si>
  <si>
    <t xml:space="preserve">Paldrmanová</t>
  </si>
  <si>
    <t xml:space="preserve">Stehnová</t>
  </si>
  <si>
    <t xml:space="preserve">Šustrová</t>
  </si>
  <si>
    <t xml:space="preserve">Talácková</t>
  </si>
  <si>
    <t xml:space="preserve">Nikola</t>
  </si>
  <si>
    <t xml:space="preserve">Vavřičková</t>
  </si>
  <si>
    <t xml:space="preserve">Gabriela</t>
  </si>
  <si>
    <t xml:space="preserve">Alexandra</t>
  </si>
  <si>
    <t xml:space="preserve">Koleňáková</t>
  </si>
  <si>
    <t xml:space="preserve">Čepová</t>
  </si>
  <si>
    <t xml:space="preserve">Nováková</t>
  </si>
  <si>
    <t xml:space="preserve">Marie</t>
  </si>
  <si>
    <t xml:space="preserve">Bernhardová</t>
  </si>
  <si>
    <t xml:space="preserve">ZŠ a PŠ Svítání Pardubice</t>
  </si>
  <si>
    <t xml:space="preserve">Žitníková</t>
  </si>
  <si>
    <t xml:space="preserve">Biriová</t>
  </si>
  <si>
    <t xml:space="preserve">Kristina</t>
  </si>
  <si>
    <t xml:space="preserve">Kolganová</t>
  </si>
  <si>
    <t xml:space="preserve">Brázdová</t>
  </si>
  <si>
    <t xml:space="preserve">ZŠ Kameničky</t>
  </si>
  <si>
    <t xml:space="preserve">Kudynová</t>
  </si>
  <si>
    <t xml:space="preserve">Moučková</t>
  </si>
  <si>
    <t xml:space="preserve">Hitzgerová</t>
  </si>
  <si>
    <t xml:space="preserve">Vašková</t>
  </si>
  <si>
    <t xml:space="preserve">Vodičková</t>
  </si>
  <si>
    <t xml:space="preserve">Ester</t>
  </si>
  <si>
    <t xml:space="preserve">Polanská</t>
  </si>
  <si>
    <t xml:space="preserve">Anežka</t>
  </si>
  <si>
    <t xml:space="preserve">Sádovská</t>
  </si>
  <si>
    <t xml:space="preserve">Nekvindová</t>
  </si>
  <si>
    <t xml:space="preserve">Erika</t>
  </si>
  <si>
    <t xml:space="preserve">Mikulášová</t>
  </si>
  <si>
    <t xml:space="preserve">Bartizalová</t>
  </si>
  <si>
    <t xml:space="preserve">Pilná</t>
  </si>
  <si>
    <t xml:space="preserve">ZŠ Smetanova Hlinsko</t>
  </si>
  <si>
    <t xml:space="preserve">Hladká</t>
  </si>
  <si>
    <t xml:space="preserve">ZŠ Resslova Hlinsko</t>
  </si>
  <si>
    <t xml:space="preserve">Kvapilová</t>
  </si>
  <si>
    <t xml:space="preserve">Řezníčková</t>
  </si>
  <si>
    <t xml:space="preserve">Katrin</t>
  </si>
  <si>
    <t xml:space="preserve">Vařejčková</t>
  </si>
  <si>
    <t xml:space="preserve">Diana</t>
  </si>
  <si>
    <t xml:space="preserve">Kotlárová</t>
  </si>
  <si>
    <t xml:space="preserve">Klasová</t>
  </si>
  <si>
    <t xml:space="preserve">Drapáková</t>
  </si>
  <si>
    <t xml:space="preserve">Černohorská</t>
  </si>
  <si>
    <t xml:space="preserve">Hanousková</t>
  </si>
  <si>
    <t xml:space="preserve">Hana</t>
  </si>
  <si>
    <t xml:space="preserve">Pavlačičová</t>
  </si>
  <si>
    <t xml:space="preserve">Sandra</t>
  </si>
  <si>
    <t xml:space="preserve">Svobodová</t>
  </si>
  <si>
    <t xml:space="preserve">VOŠ a SŠ Vysoké Mýto</t>
  </si>
  <si>
    <t xml:space="preserve">Markéta</t>
  </si>
  <si>
    <t xml:space="preserve">Krýdová</t>
  </si>
  <si>
    <t xml:space="preserve">Rošková</t>
  </si>
  <si>
    <t xml:space="preserve">Šaldová</t>
  </si>
  <si>
    <t xml:space="preserve">Trávníčková</t>
  </si>
  <si>
    <t xml:space="preserve">Zrníková</t>
  </si>
  <si>
    <t xml:space="preserve">Sportovní gymnázium Pce</t>
  </si>
  <si>
    <t xml:space="preserve">Picková</t>
  </si>
  <si>
    <t xml:space="preserve">Coufalová</t>
  </si>
  <si>
    <t xml:space="preserve">Sportovní gymnázium PCE</t>
  </si>
  <si>
    <t xml:space="preserve">Dibelková</t>
  </si>
  <si>
    <t xml:space="preserve">Gymnázium J.Resslela CR</t>
  </si>
  <si>
    <t xml:space="preserve">Lukášová</t>
  </si>
  <si>
    <t xml:space="preserve">Gymnázium Mozartova PCE</t>
  </si>
  <si>
    <t xml:space="preserve">Hlavatá</t>
  </si>
  <si>
    <t xml:space="preserve">Alex</t>
  </si>
  <si>
    <t xml:space="preserve">Urbanová</t>
  </si>
  <si>
    <t xml:space="preserve">Valentová</t>
  </si>
  <si>
    <t xml:space="preserve">pavlíčková</t>
  </si>
  <si>
    <t xml:space="preserve">Jindrová</t>
  </si>
  <si>
    <t xml:space="preserve">šafářová</t>
  </si>
  <si>
    <t xml:space="preserve">Vágnerová</t>
  </si>
  <si>
    <t xml:space="preserve">Vebrová</t>
  </si>
  <si>
    <t xml:space="preserve">Edita</t>
  </si>
  <si>
    <t xml:space="preserve">Jochová</t>
  </si>
  <si>
    <t xml:space="preserve">Němečková</t>
  </si>
  <si>
    <t xml:space="preserve">Amálie </t>
  </si>
  <si>
    <t xml:space="preserve">Eichlerová</t>
  </si>
  <si>
    <t xml:space="preserve">Košková</t>
  </si>
  <si>
    <t xml:space="preserve">Čerenková</t>
  </si>
  <si>
    <t xml:space="preserve">Doláková</t>
  </si>
  <si>
    <t xml:space="preserve">Herelová</t>
  </si>
  <si>
    <t xml:space="preserve">Hlaváčová</t>
  </si>
  <si>
    <t xml:space="preserve">Natalie</t>
  </si>
  <si>
    <t xml:space="preserve">Jahnická</t>
  </si>
  <si>
    <t xml:space="preserve">Janošková</t>
  </si>
  <si>
    <t xml:space="preserve">Kolínková</t>
  </si>
  <si>
    <t xml:space="preserve">Marková</t>
  </si>
  <si>
    <t xml:space="preserve">Daniela</t>
  </si>
  <si>
    <t xml:space="preserve">Vaňková</t>
  </si>
  <si>
    <t xml:space="preserve">Pavlína</t>
  </si>
  <si>
    <t xml:space="preserve">Flamíková</t>
  </si>
  <si>
    <t xml:space="preserve">Gwozdiaková</t>
  </si>
  <si>
    <t xml:space="preserve">Lamiová</t>
  </si>
  <si>
    <t xml:space="preserve">Mihulková</t>
  </si>
  <si>
    <t xml:space="preserve">Sára</t>
  </si>
  <si>
    <t xml:space="preserve">Tomáš</t>
  </si>
  <si>
    <t xml:space="preserve">Nevole</t>
  </si>
  <si>
    <t xml:space="preserve">Ladislav</t>
  </si>
  <si>
    <t xml:space="preserve">Lorenc</t>
  </si>
  <si>
    <t xml:space="preserve">Daniel</t>
  </si>
  <si>
    <t xml:space="preserve">Slanař</t>
  </si>
  <si>
    <t xml:space="preserve">Ondřej</t>
  </si>
  <si>
    <t xml:space="preserve">Kastler</t>
  </si>
  <si>
    <t xml:space="preserve">Šimon</t>
  </si>
  <si>
    <t xml:space="preserve">Mrázek</t>
  </si>
  <si>
    <t xml:space="preserve">Saša</t>
  </si>
  <si>
    <t xml:space="preserve">Pavelka</t>
  </si>
  <si>
    <t xml:space="preserve">Adam</t>
  </si>
  <si>
    <t xml:space="preserve">Sýkora</t>
  </si>
  <si>
    <t xml:space="preserve">Lukáš</t>
  </si>
  <si>
    <t xml:space="preserve">Bucek</t>
  </si>
  <si>
    <t xml:space="preserve">Petr</t>
  </si>
  <si>
    <t xml:space="preserve">Brožek</t>
  </si>
  <si>
    <t xml:space="preserve">Marek</t>
  </si>
  <si>
    <t xml:space="preserve">Ouřecký</t>
  </si>
  <si>
    <t xml:space="preserve">Milan</t>
  </si>
  <si>
    <t xml:space="preserve">Vokáček</t>
  </si>
  <si>
    <t xml:space="preserve">Pavel</t>
  </si>
  <si>
    <t xml:space="preserve">Hrzán</t>
  </si>
  <si>
    <t xml:space="preserve">Drnec</t>
  </si>
  <si>
    <t xml:space="preserve">Slavík</t>
  </si>
  <si>
    <t xml:space="preserve">Matouš</t>
  </si>
  <si>
    <t xml:space="preserve">Borna</t>
  </si>
  <si>
    <t xml:space="preserve">Moravec</t>
  </si>
  <si>
    <t xml:space="preserve">Hřebík</t>
  </si>
  <si>
    <t xml:space="preserve">Štěpán</t>
  </si>
  <si>
    <t xml:space="preserve">Štolhof</t>
  </si>
  <si>
    <t xml:space="preserve">Michal</t>
  </si>
  <si>
    <t xml:space="preserve">Baloun</t>
  </si>
  <si>
    <t xml:space="preserve">Vít</t>
  </si>
  <si>
    <t xml:space="preserve">Novák</t>
  </si>
  <si>
    <t xml:space="preserve">Martin</t>
  </si>
  <si>
    <t xml:space="preserve">Votava</t>
  </si>
  <si>
    <t xml:space="preserve">Jan</t>
  </si>
  <si>
    <t xml:space="preserve">Eisner</t>
  </si>
  <si>
    <t xml:space="preserve">Vařejčko</t>
  </si>
  <si>
    <t xml:space="preserve">Vobejda</t>
  </si>
  <si>
    <t xml:space="preserve">Vojta</t>
  </si>
  <si>
    <t xml:space="preserve">Kosař</t>
  </si>
  <si>
    <t xml:space="preserve">Damien</t>
  </si>
  <si>
    <t xml:space="preserve">Zelinger</t>
  </si>
  <si>
    <t xml:space="preserve">Dudek</t>
  </si>
  <si>
    <t xml:space="preserve">Starý</t>
  </si>
  <si>
    <t xml:space="preserve">Patrik</t>
  </si>
  <si>
    <t xml:space="preserve">Jánský</t>
  </si>
  <si>
    <t xml:space="preserve">Šťulík</t>
  </si>
  <si>
    <t xml:space="preserve">Petružálek</t>
  </si>
  <si>
    <t xml:space="preserve">Roman</t>
  </si>
  <si>
    <t xml:space="preserve">Kazda</t>
  </si>
  <si>
    <t xml:space="preserve">Švec</t>
  </si>
  <si>
    <t xml:space="preserve">Cigáň</t>
  </si>
  <si>
    <t xml:space="preserve">Matěj</t>
  </si>
  <si>
    <t xml:space="preserve">Drahoš</t>
  </si>
  <si>
    <t xml:space="preserve">Radek</t>
  </si>
  <si>
    <t xml:space="preserve">Halouska</t>
  </si>
  <si>
    <t xml:space="preserve">Jiří</t>
  </si>
  <si>
    <t xml:space="preserve">Loukota</t>
  </si>
  <si>
    <t xml:space="preserve">Netolický</t>
  </si>
  <si>
    <t xml:space="preserve">Kryštof</t>
  </si>
  <si>
    <t xml:space="preserve">Střasák</t>
  </si>
  <si>
    <t xml:space="preserve">David</t>
  </si>
  <si>
    <t xml:space="preserve">Dostál</t>
  </si>
  <si>
    <t xml:space="preserve">Vojtěch</t>
  </si>
  <si>
    <t xml:space="preserve">Mašek</t>
  </si>
  <si>
    <t xml:space="preserve">Tesař</t>
  </si>
  <si>
    <t xml:space="preserve">Pochobradský</t>
  </si>
  <si>
    <t xml:space="preserve">Aleš</t>
  </si>
  <si>
    <t xml:space="preserve">Blažek</t>
  </si>
  <si>
    <t xml:space="preserve">Vilém</t>
  </si>
  <si>
    <t xml:space="preserve">Losenický</t>
  </si>
  <si>
    <t xml:space="preserve">Pecina</t>
  </si>
  <si>
    <t xml:space="preserve">Filip</t>
  </si>
  <si>
    <t xml:space="preserve">Bartošek</t>
  </si>
  <si>
    <t xml:space="preserve">Doležal</t>
  </si>
  <si>
    <t xml:space="preserve">Pavlík</t>
  </si>
  <si>
    <t xml:space="preserve">Hajšínek</t>
  </si>
  <si>
    <t xml:space="preserve">Němec</t>
  </si>
  <si>
    <t xml:space="preserve">Kulhánek</t>
  </si>
  <si>
    <t xml:space="preserve">Dominik</t>
  </si>
  <si>
    <t xml:space="preserve">Matýsek</t>
  </si>
  <si>
    <t xml:space="preserve">Samuel</t>
  </si>
  <si>
    <t xml:space="preserve">Skaloš</t>
  </si>
  <si>
    <t xml:space="preserve">Rulík</t>
  </si>
  <si>
    <t xml:space="preserve">Houba</t>
  </si>
  <si>
    <t xml:space="preserve">František</t>
  </si>
  <si>
    <t xml:space="preserve">Pokorný</t>
  </si>
  <si>
    <t xml:space="preserve">Pilný</t>
  </si>
  <si>
    <t xml:space="preserve">Sotona</t>
  </si>
  <si>
    <t xml:space="preserve">Sedláček</t>
  </si>
  <si>
    <t xml:space="preserve">Erik</t>
  </si>
  <si>
    <t xml:space="preserve">Žejdlík</t>
  </si>
  <si>
    <t xml:space="preserve">Rosťa</t>
  </si>
  <si>
    <t xml:space="preserve">Vávra</t>
  </si>
  <si>
    <t xml:space="preserve">Faiman</t>
  </si>
  <si>
    <t xml:space="preserve">Faris</t>
  </si>
  <si>
    <t xml:space="preserve">Al-Ghafli</t>
  </si>
  <si>
    <t xml:space="preserve">Fulík</t>
  </si>
  <si>
    <t xml:space="preserve">Miroslav</t>
  </si>
  <si>
    <t xml:space="preserve">Žiga</t>
  </si>
  <si>
    <t xml:space="preserve">Vladimír</t>
  </si>
  <si>
    <t xml:space="preserve">Zajíček</t>
  </si>
  <si>
    <t xml:space="preserve">Mládek</t>
  </si>
  <si>
    <t xml:space="preserve">Pekhart</t>
  </si>
  <si>
    <t xml:space="preserve">Beran</t>
  </si>
  <si>
    <t xml:space="preserve">Havlík</t>
  </si>
  <si>
    <t xml:space="preserve">Janáček</t>
  </si>
  <si>
    <t xml:space="preserve">Paldrman</t>
  </si>
  <si>
    <t xml:space="preserve">Matyáš</t>
  </si>
  <si>
    <t xml:space="preserve">Petrlík</t>
  </si>
  <si>
    <t xml:space="preserve">Urban</t>
  </si>
  <si>
    <t xml:space="preserve">Janoušek</t>
  </si>
  <si>
    <t xml:space="preserve">Vašek</t>
  </si>
  <si>
    <t xml:space="preserve">Jáchym</t>
  </si>
  <si>
    <t xml:space="preserve">Ivo</t>
  </si>
  <si>
    <t xml:space="preserve">Hašler</t>
  </si>
  <si>
    <t xml:space="preserve">Hrabec</t>
  </si>
  <si>
    <t xml:space="preserve">Ondráček</t>
  </si>
  <si>
    <t xml:space="preserve">Chrbolka</t>
  </si>
  <si>
    <t xml:space="preserve">Sitař</t>
  </si>
  <si>
    <t xml:space="preserve">Kevin</t>
  </si>
  <si>
    <t xml:space="preserve">Balog</t>
  </si>
  <si>
    <t xml:space="preserve">Bříza</t>
  </si>
  <si>
    <t xml:space="preserve">Dolejš</t>
  </si>
  <si>
    <t xml:space="preserve">Gregor</t>
  </si>
  <si>
    <t xml:space="preserve">Pešava</t>
  </si>
  <si>
    <t xml:space="preserve">Hejduk</t>
  </si>
  <si>
    <t xml:space="preserve">Batelka</t>
  </si>
  <si>
    <t xml:space="preserve">Říha</t>
  </si>
  <si>
    <t xml:space="preserve">Novotný</t>
  </si>
  <si>
    <t xml:space="preserve">Odvárka</t>
  </si>
  <si>
    <t xml:space="preserve">Volák</t>
  </si>
  <si>
    <t xml:space="preserve">Tlustoš</t>
  </si>
  <si>
    <t xml:space="preserve">Krátký</t>
  </si>
  <si>
    <t xml:space="preserve">Krbálek</t>
  </si>
  <si>
    <t xml:space="preserve">Vincent</t>
  </si>
  <si>
    <t xml:space="preserve">Kala</t>
  </si>
  <si>
    <t xml:space="preserve">Lehký</t>
  </si>
  <si>
    <t xml:space="preserve">ZŠ a PŠ Svítání</t>
  </si>
  <si>
    <t xml:space="preserve">Veleta</t>
  </si>
  <si>
    <t xml:space="preserve">Smolík</t>
  </si>
  <si>
    <t xml:space="preserve">Voleský</t>
  </si>
  <si>
    <t xml:space="preserve">Skořepa</t>
  </si>
  <si>
    <t xml:space="preserve">Vacek</t>
  </si>
  <si>
    <t xml:space="preserve">Mundil</t>
  </si>
  <si>
    <t xml:space="preserve">Brázda</t>
  </si>
  <si>
    <t xml:space="preserve">Sadílek</t>
  </si>
  <si>
    <t xml:space="preserve">Pešek</t>
  </si>
  <si>
    <t xml:space="preserve">Adámek</t>
  </si>
  <si>
    <t xml:space="preserve">Řezníček</t>
  </si>
  <si>
    <t xml:space="preserve">Kamarád</t>
  </si>
  <si>
    <t xml:space="preserve">Václav</t>
  </si>
  <si>
    <t xml:space="preserve">Štverák</t>
  </si>
  <si>
    <t xml:space="preserve">Jehlička</t>
  </si>
  <si>
    <t xml:space="preserve">Hromádko</t>
  </si>
  <si>
    <t xml:space="preserve">Danko</t>
  </si>
  <si>
    <t xml:space="preserve">Hlaváček</t>
  </si>
  <si>
    <t xml:space="preserve">Nguyen</t>
  </si>
  <si>
    <t xml:space="preserve">Stanislav</t>
  </si>
  <si>
    <t xml:space="preserve">Mladý</t>
  </si>
  <si>
    <t xml:space="preserve">Rybička</t>
  </si>
  <si>
    <t xml:space="preserve">Černý</t>
  </si>
  <si>
    <t xml:space="preserve">Nikl</t>
  </si>
  <si>
    <t xml:space="preserve">Jakub</t>
  </si>
  <si>
    <t xml:space="preserve">Moučka</t>
  </si>
  <si>
    <t xml:space="preserve">Sekyra</t>
  </si>
  <si>
    <t xml:space="preserve">Boháš</t>
  </si>
  <si>
    <t xml:space="preserve">Gajdoš</t>
  </si>
  <si>
    <t xml:space="preserve">Hladík</t>
  </si>
  <si>
    <t xml:space="preserve">Zajíc</t>
  </si>
  <si>
    <t xml:space="preserve">Benc</t>
  </si>
  <si>
    <t xml:space="preserve">Pospíšil</t>
  </si>
  <si>
    <t xml:space="preserve">Vtípil</t>
  </si>
  <si>
    <t xml:space="preserve">Jukl</t>
  </si>
  <si>
    <t xml:space="preserve">SPŠE Pardubice</t>
  </si>
  <si>
    <t xml:space="preserve">Šprachta</t>
  </si>
  <si>
    <t xml:space="preserve">Valta</t>
  </si>
  <si>
    <t xml:space="preserve">Polívka</t>
  </si>
  <si>
    <t xml:space="preserve">Sahula</t>
  </si>
  <si>
    <t xml:space="preserve">Mudroch</t>
  </si>
  <si>
    <t xml:space="preserve">Šmahel</t>
  </si>
  <si>
    <t xml:space="preserve">Filipi</t>
  </si>
  <si>
    <t xml:space="preserve">Hájek</t>
  </si>
  <si>
    <t xml:space="preserve">Zindulka</t>
  </si>
  <si>
    <t xml:space="preserve">Kubelka</t>
  </si>
  <si>
    <t xml:space="preserve">Vostrčil</t>
  </si>
  <si>
    <t xml:space="preserve">Josef</t>
  </si>
  <si>
    <t xml:space="preserve">Kóra</t>
  </si>
  <si>
    <t xml:space="preserve">Emr</t>
  </si>
  <si>
    <t xml:space="preserve">Harnach</t>
  </si>
  <si>
    <t xml:space="preserve">Kadrmas</t>
  </si>
  <si>
    <t xml:space="preserve">Karmazin</t>
  </si>
  <si>
    <t xml:space="preserve">Pulkrábek</t>
  </si>
  <si>
    <t xml:space="preserve">Jaromír</t>
  </si>
  <si>
    <t xml:space="preserve">Teplý</t>
  </si>
  <si>
    <t xml:space="preserve">Radim</t>
  </si>
  <si>
    <t xml:space="preserve">Michael Daniel</t>
  </si>
  <si>
    <t xml:space="preserve">Bureš</t>
  </si>
  <si>
    <t xml:space="preserve">Paleček</t>
  </si>
  <si>
    <t xml:space="preserve">Pavliš</t>
  </si>
  <si>
    <t xml:space="preserve">Dan</t>
  </si>
  <si>
    <t xml:space="preserve">Brokl</t>
  </si>
  <si>
    <t xml:space="preserve">Ptáček</t>
  </si>
  <si>
    <t xml:space="preserve">Doležán</t>
  </si>
  <si>
    <t xml:space="preserve">Bohatý</t>
  </si>
  <si>
    <t xml:space="preserve">Volf</t>
  </si>
  <si>
    <t xml:space="preserve">Roško</t>
  </si>
  <si>
    <t xml:space="preserve">ZŠ Morašice</t>
  </si>
  <si>
    <t xml:space="preserve">Horáček</t>
  </si>
  <si>
    <t xml:space="preserve">Kvapil</t>
  </si>
  <si>
    <t xml:space="preserve">Koreček</t>
  </si>
  <si>
    <t xml:space="preserve">Gymnázium Mozartova PC</t>
  </si>
  <si>
    <t xml:space="preserve">Mašín</t>
  </si>
  <si>
    <t xml:space="preserve">Křepelka</t>
  </si>
  <si>
    <t xml:space="preserve">Janecký</t>
  </si>
  <si>
    <t xml:space="preserve">Tadeáš</t>
  </si>
  <si>
    <t xml:space="preserve">Tomiška</t>
  </si>
  <si>
    <t xml:space="preserve">Secký</t>
  </si>
  <si>
    <t xml:space="preserve">Hron</t>
  </si>
  <si>
    <t xml:space="preserve">Ženka</t>
  </si>
  <si>
    <t xml:space="preserve">Zelenka</t>
  </si>
  <si>
    <t xml:space="preserve">Malý</t>
  </si>
  <si>
    <t xml:space="preserve">Špás</t>
  </si>
  <si>
    <t xml:space="preserve">Müller</t>
  </si>
  <si>
    <t xml:space="preserve">Sudek</t>
  </si>
  <si>
    <t xml:space="preserve">Hatle</t>
  </si>
  <si>
    <t xml:space="preserve">Vaníček</t>
  </si>
  <si>
    <t xml:space="preserve">Jurica</t>
  </si>
  <si>
    <t xml:space="preserve">Picka</t>
  </si>
  <si>
    <t xml:space="preserve">Alan</t>
  </si>
  <si>
    <t xml:space="preserve">Krištof</t>
  </si>
  <si>
    <t xml:space="preserve">Plšek</t>
  </si>
  <si>
    <t xml:space="preserve">Prix</t>
  </si>
  <si>
    <t xml:space="preserve">Suchánek</t>
  </si>
  <si>
    <t xml:space="preserve">Svoboda</t>
  </si>
  <si>
    <t xml:space="preserve">Šindelář</t>
  </si>
  <si>
    <t xml:space="preserve">Vrťátko</t>
  </si>
  <si>
    <t xml:space="preserve">Výcha</t>
  </si>
  <si>
    <t xml:space="preserve">Boris</t>
  </si>
  <si>
    <t xml:space="preserve">Chmelař</t>
  </si>
  <si>
    <t xml:space="preserve">Jung</t>
  </si>
  <si>
    <t xml:space="preserve">Kubát</t>
  </si>
  <si>
    <t xml:space="preserve">Letáček</t>
  </si>
  <si>
    <t xml:space="preserve">Lněníčka</t>
  </si>
  <si>
    <t xml:space="preserve">Spěvák</t>
  </si>
  <si>
    <t xml:space="preserve">Syrovec</t>
  </si>
  <si>
    <t xml:space="preserve">Štefka</t>
  </si>
  <si>
    <t xml:space="preserve">Víšek</t>
  </si>
  <si>
    <t xml:space="preserve">Vocáse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"/>
    <numFmt numFmtId="167" formatCode="@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8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11"/>
      <color rgb="FFFF3333"/>
      <name val="Arial"/>
      <family val="2"/>
      <charset val="1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3333"/>
      <name val="Calibri"/>
      <family val="2"/>
      <charset val="238"/>
    </font>
    <font>
      <u val="single"/>
      <sz val="11"/>
      <name val="Calibri"/>
      <family val="2"/>
      <charset val="238"/>
    </font>
    <font>
      <strike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33"/>
      <rgbColor rgb="FF666699"/>
      <rgbColor rgb="FF969696"/>
      <rgbColor rgb="FF003366"/>
      <rgbColor rgb="FF339966"/>
      <rgbColor rgb="FF003300"/>
      <rgbColor rgb="FF3C3C3C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04" activeCellId="0" sqref="A104"/>
    </sheetView>
  </sheetViews>
  <sheetFormatPr defaultColWidth="11.55078125" defaultRowHeight="15.8" zeroHeight="false" outlineLevelRow="0" outlineLevelCol="0"/>
  <cols>
    <col collapsed="false" customWidth="true" hidden="false" outlineLevel="0" max="2" min="1" style="1" width="5.81"/>
    <col collapsed="false" customWidth="true" hidden="false" outlineLevel="0" max="3" min="3" style="1" width="10.51"/>
    <col collapsed="false" customWidth="true" hidden="false" outlineLevel="0" max="4" min="4" style="1" width="12.76"/>
    <col collapsed="false" customWidth="true" hidden="false" outlineLevel="0" max="5" min="5" style="1" width="7.69"/>
    <col collapsed="false" customWidth="true" hidden="false" outlineLevel="0" max="6" min="6" style="1" width="6.62"/>
    <col collapsed="false" customWidth="true" hidden="false" outlineLevel="0" max="7" min="7" style="1" width="22.06"/>
    <col collapsed="false" customWidth="true" hidden="false" outlineLevel="0" max="8" min="8" style="1" width="6.09"/>
    <col collapsed="false" customWidth="false" hidden="false" outlineLevel="0" max="257" min="9" style="1" width="11.55"/>
  </cols>
  <sheetData>
    <row r="1" s="2" customFormat="true" ht="23.1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4"/>
    </row>
    <row r="2" s="2" customFormat="true" ht="12.85" hidden="false" customHeight="true" outlineLevel="0" collapsed="false">
      <c r="B2" s="5"/>
      <c r="C2" s="6"/>
      <c r="D2" s="6"/>
      <c r="E2" s="6"/>
      <c r="F2" s="6"/>
      <c r="G2" s="6"/>
      <c r="H2" s="7"/>
      <c r="I2" s="4"/>
    </row>
    <row r="3" s="2" customFormat="true" ht="24.6" hidden="false" customHeight="true" outlineLevel="0" collapsed="false">
      <c r="B3" s="8" t="str">
        <f aca="false">Vyplnovani!A1</f>
        <v>Žákyně</v>
      </c>
      <c r="C3" s="8"/>
      <c r="D3" s="8"/>
      <c r="E3" s="8"/>
      <c r="F3" s="8"/>
      <c r="G3" s="8"/>
      <c r="H3" s="8"/>
      <c r="I3" s="4"/>
    </row>
    <row r="4" s="2" customFormat="true" ht="17" hidden="false" customHeight="false" outlineLevel="0" collapsed="false">
      <c r="B4" s="9" t="str">
        <f aca="false">Vyplnovani!A2</f>
        <v>Pořadí</v>
      </c>
      <c r="C4" s="9" t="str">
        <f aca="false">Vyplnovani!B2</f>
        <v>Jméno</v>
      </c>
      <c r="D4" s="9" t="str">
        <f aca="false">Vyplnovani!C2</f>
        <v>Příjmení</v>
      </c>
      <c r="E4" s="9" t="str">
        <f aca="false">Vyplnovani!D2</f>
        <v>Výkon</v>
      </c>
      <c r="F4" s="9" t="str">
        <f aca="false">Vyplnovani!E2</f>
        <v>Ročník</v>
      </c>
      <c r="G4" s="9" t="str">
        <f aca="false">Vyplnovani!F2</f>
        <v>Startuje za</v>
      </c>
      <c r="H4" s="9" t="str">
        <f aca="false">Vyplnovani!G2</f>
        <v>Číslo</v>
      </c>
    </row>
    <row r="5" customFormat="false" ht="17" hidden="false" customHeight="false" outlineLevel="0" collapsed="false">
      <c r="B5" s="10" t="n">
        <f aca="false">Vyplnovani!A3</f>
        <v>1</v>
      </c>
      <c r="C5" s="10" t="str">
        <f aca="false">Vyplnovani!B3</f>
        <v>Tereza</v>
      </c>
      <c r="D5" s="10" t="str">
        <f aca="false">Vyplnovani!C3</f>
        <v>Brázdová</v>
      </c>
      <c r="E5" s="10" t="str">
        <f aca="false">Vyplnovani!D3</f>
        <v>10:21,0</v>
      </c>
      <c r="F5" s="10" t="n">
        <f aca="false">Vyplnovani!E3</f>
        <v>2006</v>
      </c>
      <c r="G5" s="10" t="str">
        <f aca="false">Vyplnovani!F3</f>
        <v>ZŠ Kameničky</v>
      </c>
      <c r="H5" s="10" t="n">
        <f aca="false">Vyplnovani!G3</f>
        <v>105</v>
      </c>
    </row>
    <row r="6" customFormat="false" ht="17" hidden="false" customHeight="false" outlineLevel="0" collapsed="false">
      <c r="B6" s="10" t="n">
        <f aca="false">Vyplnovani!A4</f>
        <v>2</v>
      </c>
      <c r="C6" s="10" t="str">
        <f aca="false">Vyplnovani!B4</f>
        <v>Gabriela</v>
      </c>
      <c r="D6" s="10" t="str">
        <f aca="false">Vyplnovani!C4</f>
        <v>Beranová</v>
      </c>
      <c r="E6" s="10" t="str">
        <f aca="false">Vyplnovani!D4</f>
        <v>10:24,0</v>
      </c>
      <c r="F6" s="10" t="n">
        <f aca="false">Vyplnovani!E4</f>
        <v>2002</v>
      </c>
      <c r="G6" s="10" t="str">
        <f aca="false">Vyplnovani!F4</f>
        <v>ZŠ Ležáků Hlinsko</v>
      </c>
      <c r="H6" s="10" t="n">
        <f aca="false">Vyplnovani!G4</f>
        <v>96</v>
      </c>
    </row>
    <row r="7" customFormat="false" ht="17" hidden="false" customHeight="false" outlineLevel="0" collapsed="false">
      <c r="B7" s="10" t="n">
        <f aca="false">Vyplnovani!A5</f>
        <v>3</v>
      </c>
      <c r="C7" s="10" t="str">
        <f aca="false">Vyplnovani!B5</f>
        <v>Anežka</v>
      </c>
      <c r="D7" s="10" t="str">
        <f aca="false">Vyplnovani!C5</f>
        <v>Kvapilová</v>
      </c>
      <c r="E7" s="10" t="str">
        <f aca="false">Vyplnovani!D5</f>
        <v>10:35,0</v>
      </c>
      <c r="F7" s="10" t="n">
        <f aca="false">Vyplnovani!E5</f>
        <v>2004</v>
      </c>
      <c r="G7" s="10" t="str">
        <f aca="false">Vyplnovani!F5</f>
        <v>ZŠ Resslova Hlinsko</v>
      </c>
      <c r="H7" s="10" t="n">
        <f aca="false">Vyplnovani!G5</f>
        <v>121</v>
      </c>
    </row>
    <row r="8" customFormat="false" ht="17" hidden="false" customHeight="false" outlineLevel="0" collapsed="false">
      <c r="B8" s="10" t="n">
        <f aca="false">Vyplnovani!A6</f>
        <v>4</v>
      </c>
      <c r="C8" s="10" t="str">
        <f aca="false">Vyplnovani!B6</f>
        <v>Eliška</v>
      </c>
      <c r="D8" s="10" t="str">
        <f aca="false">Vyplnovani!C6</f>
        <v>Pilná</v>
      </c>
      <c r="E8" s="10" t="str">
        <f aca="false">Vyplnovani!D6</f>
        <v>10:44,0</v>
      </c>
      <c r="F8" s="10" t="n">
        <f aca="false">Vyplnovani!E6</f>
        <v>2005</v>
      </c>
      <c r="G8" s="10" t="str">
        <f aca="false">Vyplnovani!F6</f>
        <v>ZŠ Smetanova Hlinsko</v>
      </c>
      <c r="H8" s="10" t="n">
        <f aca="false">Vyplnovani!G6</f>
        <v>119</v>
      </c>
    </row>
    <row r="9" customFormat="false" ht="17" hidden="false" customHeight="false" outlineLevel="0" collapsed="false">
      <c r="B9" s="10" t="n">
        <f aca="false">Vyplnovani!A7</f>
        <v>5</v>
      </c>
      <c r="C9" s="10" t="str">
        <f aca="false">Vyplnovani!B7</f>
        <v>Aneta</v>
      </c>
      <c r="D9" s="10" t="str">
        <f aca="false">Vyplnovani!C7</f>
        <v>Švadlenková</v>
      </c>
      <c r="E9" s="10" t="str">
        <f aca="false">Vyplnovani!D7</f>
        <v>11:00,0</v>
      </c>
      <c r="F9" s="10" t="n">
        <f aca="false">Vyplnovani!E7</f>
        <v>2006</v>
      </c>
      <c r="G9" s="10" t="str">
        <f aca="false">Vyplnovani!F7</f>
        <v>ZŠ Nasavrky</v>
      </c>
      <c r="H9" s="10" t="n">
        <f aca="false">Vyplnovani!G7</f>
        <v>54</v>
      </c>
    </row>
    <row r="10" customFormat="false" ht="17" hidden="false" customHeight="false" outlineLevel="0" collapsed="false">
      <c r="B10" s="10" t="n">
        <f aca="false">Vyplnovani!A8</f>
        <v>6</v>
      </c>
      <c r="C10" s="10" t="str">
        <f aca="false">Vyplnovani!B8</f>
        <v>Katrin</v>
      </c>
      <c r="D10" s="10" t="str">
        <f aca="false">Vyplnovani!C8</f>
        <v>Vařejčková</v>
      </c>
      <c r="E10" s="10" t="str">
        <f aca="false">Vyplnovani!D8</f>
        <v>11:13,0</v>
      </c>
      <c r="F10" s="10" t="n">
        <f aca="false">Vyplnovani!E8</f>
        <v>2003</v>
      </c>
      <c r="G10" s="10" t="str">
        <f aca="false">Vyplnovani!F8</f>
        <v>ZŠ Resslova Hlinsko</v>
      </c>
      <c r="H10" s="10" t="n">
        <f aca="false">Vyplnovani!G8</f>
        <v>123</v>
      </c>
    </row>
    <row r="11" customFormat="false" ht="17" hidden="false" customHeight="false" outlineLevel="0" collapsed="false">
      <c r="B11" s="10" t="n">
        <f aca="false">Vyplnovani!A9</f>
        <v>7</v>
      </c>
      <c r="C11" s="10" t="str">
        <f aca="false">Vyplnovani!B9</f>
        <v>Tereza</v>
      </c>
      <c r="D11" s="10" t="str">
        <f aca="false">Vyplnovani!C9</f>
        <v>Jůzová</v>
      </c>
      <c r="E11" s="10" t="str">
        <f aca="false">Vyplnovani!D9</f>
        <v>11:15,0</v>
      </c>
      <c r="F11" s="10" t="n">
        <f aca="false">Vyplnovani!E9</f>
        <v>2003</v>
      </c>
      <c r="G11" s="10" t="str">
        <f aca="false">Vyplnovani!F9</f>
        <v>ZŠ Cerekvice nad Loučnou</v>
      </c>
      <c r="H11" s="10" t="n">
        <f aca="false">Vyplnovani!G9</f>
        <v>41</v>
      </c>
    </row>
    <row r="12" customFormat="false" ht="17" hidden="false" customHeight="false" outlineLevel="0" collapsed="false">
      <c r="B12" s="10" t="n">
        <f aca="false">Vyplnovani!A10</f>
        <v>8</v>
      </c>
      <c r="C12" s="10" t="str">
        <f aca="false">Vyplnovani!B10</f>
        <v>Alena</v>
      </c>
      <c r="D12" s="10" t="str">
        <f aca="false">Vyplnovani!C10</f>
        <v>Picpauerová</v>
      </c>
      <c r="E12" s="10" t="str">
        <f aca="false">Vyplnovani!D10</f>
        <v>11:19,0</v>
      </c>
      <c r="F12" s="10" t="n">
        <f aca="false">Vyplnovani!E10</f>
        <v>2005</v>
      </c>
      <c r="G12" s="10" t="str">
        <f aca="false">Vyplnovani!F10</f>
        <v>ZŠ Slatiňany</v>
      </c>
      <c r="H12" s="10" t="n">
        <f aca="false">Vyplnovani!G10</f>
        <v>2</v>
      </c>
    </row>
    <row r="13" s="2" customFormat="true" ht="17" hidden="false" customHeight="false" outlineLevel="0" collapsed="false">
      <c r="B13" s="10" t="n">
        <f aca="false">Vyplnovani!A11</f>
        <v>9</v>
      </c>
      <c r="C13" s="10" t="str">
        <f aca="false">Vyplnovani!B11</f>
        <v>Tereza</v>
      </c>
      <c r="D13" s="10" t="str">
        <f aca="false">Vyplnovani!C11</f>
        <v>Váchová</v>
      </c>
      <c r="E13" s="10" t="str">
        <f aca="false">Vyplnovani!D11</f>
        <v>11:29,0</v>
      </c>
      <c r="F13" s="10" t="n">
        <f aca="false">Vyplnovani!E11</f>
        <v>2003</v>
      </c>
      <c r="G13" s="10" t="str">
        <f aca="false">Vyplnovani!F11</f>
        <v>ZŠ Cerekvice nad Loučnou</v>
      </c>
      <c r="H13" s="10" t="n">
        <f aca="false">Vyplnovani!G11</f>
        <v>37</v>
      </c>
    </row>
    <row r="14" customFormat="false" ht="17" hidden="false" customHeight="false" outlineLevel="0" collapsed="false">
      <c r="B14" s="10" t="n">
        <f aca="false">Vyplnovani!A12</f>
        <v>10</v>
      </c>
      <c r="C14" s="10" t="str">
        <f aca="false">Vyplnovani!B12</f>
        <v>Magdalena</v>
      </c>
      <c r="D14" s="10" t="str">
        <f aca="false">Vyplnovani!C12</f>
        <v>Hrušková</v>
      </c>
      <c r="E14" s="10" t="str">
        <f aca="false">Vyplnovani!D12</f>
        <v>11:31,0</v>
      </c>
      <c r="F14" s="10" t="n">
        <f aca="false">Vyplnovani!E12</f>
        <v>2002</v>
      </c>
      <c r="G14" s="10" t="str">
        <f aca="false">Vyplnovani!F12</f>
        <v>ZŠ Cerekvice nad Loučnou</v>
      </c>
      <c r="H14" s="10" t="n">
        <f aca="false">Vyplnovani!G12</f>
        <v>47</v>
      </c>
    </row>
    <row r="15" customFormat="false" ht="17" hidden="false" customHeight="false" outlineLevel="0" collapsed="false">
      <c r="B15" s="10" t="n">
        <f aca="false">Vyplnovani!A13</f>
        <v>11</v>
      </c>
      <c r="C15" s="10" t="str">
        <f aca="false">Vyplnovani!B13</f>
        <v>Jana</v>
      </c>
      <c r="D15" s="10" t="str">
        <f aca="false">Vyplnovani!C13</f>
        <v>Pírková</v>
      </c>
      <c r="E15" s="10" t="str">
        <f aca="false">Vyplnovani!D13</f>
        <v>11:36,0</v>
      </c>
      <c r="F15" s="10" t="n">
        <f aca="false">Vyplnovani!E13</f>
        <v>2003</v>
      </c>
      <c r="G15" s="10" t="str">
        <f aca="false">Vyplnovani!F13</f>
        <v>ZŠ Smetanova Skuteč</v>
      </c>
      <c r="H15" s="10" t="n">
        <f aca="false">Vyplnovani!G13</f>
        <v>25</v>
      </c>
    </row>
    <row r="16" customFormat="false" ht="17" hidden="false" customHeight="false" outlineLevel="0" collapsed="false">
      <c r="B16" s="10" t="n">
        <f aca="false">Vyplnovani!A14</f>
        <v>12</v>
      </c>
      <c r="C16" s="10" t="str">
        <f aca="false">Vyplnovani!B14</f>
        <v>Šárka</v>
      </c>
      <c r="D16" s="10" t="str">
        <f aca="false">Vyplnovani!C14</f>
        <v>Mikulášová</v>
      </c>
      <c r="E16" s="10" t="str">
        <f aca="false">Vyplnovani!D14</f>
        <v>11:47,0</v>
      </c>
      <c r="F16" s="10" t="n">
        <f aca="false">Vyplnovani!E14</f>
        <v>2005</v>
      </c>
      <c r="G16" s="10" t="str">
        <f aca="false">Vyplnovani!F14</f>
        <v>ZŠ Kameničky</v>
      </c>
      <c r="H16" s="10" t="n">
        <f aca="false">Vyplnovani!G14</f>
        <v>116</v>
      </c>
    </row>
    <row r="17" customFormat="false" ht="17" hidden="false" customHeight="false" outlineLevel="0" collapsed="false">
      <c r="B17" s="10" t="n">
        <f aca="false">Vyplnovani!A15</f>
        <v>13</v>
      </c>
      <c r="C17" s="10" t="str">
        <f aca="false">Vyplnovani!B15</f>
        <v>Barbora</v>
      </c>
      <c r="D17" s="10" t="str">
        <f aca="false">Vyplnovani!C15</f>
        <v>Čepová</v>
      </c>
      <c r="E17" s="10" t="str">
        <f aca="false">Vyplnovani!D15</f>
        <v>11:48,0</v>
      </c>
      <c r="F17" s="10" t="n">
        <f aca="false">Vyplnovani!E15</f>
        <v>2002</v>
      </c>
      <c r="G17" s="10" t="str">
        <f aca="false">Vyplnovani!F15</f>
        <v>ZŠ Ležáků Hlinsko</v>
      </c>
      <c r="H17" s="10" t="n">
        <f aca="false">Vyplnovani!G15</f>
        <v>98</v>
      </c>
    </row>
    <row r="18" customFormat="false" ht="17" hidden="false" customHeight="false" outlineLevel="0" collapsed="false">
      <c r="B18" s="10" t="n">
        <f aca="false">Vyplnovani!A16</f>
        <v>14</v>
      </c>
      <c r="C18" s="10" t="str">
        <f aca="false">Vyplnovani!B16</f>
        <v>Zuzana</v>
      </c>
      <c r="D18" s="10" t="str">
        <f aca="false">Vyplnovani!C16</f>
        <v>Řezníčková</v>
      </c>
      <c r="E18" s="10" t="str">
        <f aca="false">Vyplnovani!D16</f>
        <v>11:49,0</v>
      </c>
      <c r="F18" s="10" t="n">
        <f aca="false">Vyplnovani!E16</f>
        <v>2006</v>
      </c>
      <c r="G18" s="10" t="str">
        <f aca="false">Vyplnovani!F16</f>
        <v>ZŠ Kameničky</v>
      </c>
      <c r="H18" s="10" t="n">
        <f aca="false">Vyplnovani!G16</f>
        <v>122</v>
      </c>
    </row>
    <row r="19" customFormat="false" ht="17" hidden="false" customHeight="false" outlineLevel="0" collapsed="false">
      <c r="B19" s="10" t="n">
        <f aca="false">Vyplnovani!A17</f>
        <v>15</v>
      </c>
      <c r="C19" s="10" t="str">
        <f aca="false">Vyplnovani!B17</f>
        <v>Ester</v>
      </c>
      <c r="D19" s="10" t="str">
        <f aca="false">Vyplnovani!C17</f>
        <v>Polanská</v>
      </c>
      <c r="E19" s="10" t="str">
        <f aca="false">Vyplnovani!D17</f>
        <v>11:50,0</v>
      </c>
      <c r="F19" s="10" t="n">
        <f aca="false">Vyplnovani!E17</f>
        <v>2003</v>
      </c>
      <c r="G19" s="10" t="str">
        <f aca="false">Vyplnovani!F17</f>
        <v>ZŠ Kameničky</v>
      </c>
      <c r="H19" s="10" t="n">
        <f aca="false">Vyplnovani!G17</f>
        <v>112</v>
      </c>
    </row>
    <row r="20" customFormat="false" ht="17" hidden="false" customHeight="false" outlineLevel="0" collapsed="false">
      <c r="B20" s="10" t="n">
        <f aca="false">Vyplnovani!A18</f>
        <v>16</v>
      </c>
      <c r="C20" s="10" t="str">
        <f aca="false">Vyplnovani!B18</f>
        <v>Anežka</v>
      </c>
      <c r="D20" s="10" t="str">
        <f aca="false">Vyplnovani!C18</f>
        <v>Sádovská</v>
      </c>
      <c r="E20" s="10" t="str">
        <f aca="false">Vyplnovani!D18</f>
        <v>11:50,0</v>
      </c>
      <c r="F20" s="10" t="n">
        <f aca="false">Vyplnovani!E18</f>
        <v>2004</v>
      </c>
      <c r="G20" s="10" t="str">
        <f aca="false">Vyplnovani!F18</f>
        <v>ZŠ Kameničky</v>
      </c>
      <c r="H20" s="10" t="n">
        <f aca="false">Vyplnovani!G18</f>
        <v>113</v>
      </c>
    </row>
    <row r="21" customFormat="false" ht="17" hidden="false" customHeight="false" outlineLevel="0" collapsed="false">
      <c r="B21" s="10" t="n">
        <f aca="false">Vyplnovani!A19</f>
        <v>17</v>
      </c>
      <c r="C21" s="10" t="str">
        <f aca="false">Vyplnovani!B19</f>
        <v>Lucie</v>
      </c>
      <c r="D21" s="10" t="str">
        <f aca="false">Vyplnovani!C19</f>
        <v>Kopecká</v>
      </c>
      <c r="E21" s="10" t="str">
        <f aca="false">Vyplnovani!D19</f>
        <v>11:50,0</v>
      </c>
      <c r="F21" s="10" t="n">
        <f aca="false">Vyplnovani!E19</f>
        <v>2006</v>
      </c>
      <c r="G21" s="10" t="str">
        <f aca="false">Vyplnovani!F19</f>
        <v>ZŠ Ležáků Hlinsko</v>
      </c>
      <c r="H21" s="10" t="n">
        <f aca="false">Vyplnovani!G19</f>
        <v>66</v>
      </c>
    </row>
    <row r="22" customFormat="false" ht="17" hidden="false" customHeight="false" outlineLevel="0" collapsed="false">
      <c r="B22" s="10" t="n">
        <f aca="false">Vyplnovani!A20</f>
        <v>18</v>
      </c>
      <c r="C22" s="10" t="str">
        <f aca="false">Vyplnovani!B20</f>
        <v>Michaela</v>
      </c>
      <c r="D22" s="10" t="str">
        <f aca="false">Vyplnovani!C20</f>
        <v>Vodičková</v>
      </c>
      <c r="E22" s="10" t="str">
        <f aca="false">Vyplnovani!D20</f>
        <v>11:53,0</v>
      </c>
      <c r="F22" s="10" t="n">
        <f aca="false">Vyplnovani!E20</f>
        <v>2002</v>
      </c>
      <c r="G22" s="10" t="str">
        <f aca="false">Vyplnovani!F20</f>
        <v>ZŠ Kameničky</v>
      </c>
      <c r="H22" s="10" t="n">
        <f aca="false">Vyplnovani!G20</f>
        <v>110</v>
      </c>
    </row>
    <row r="23" customFormat="false" ht="17" hidden="false" customHeight="false" outlineLevel="0" collapsed="false">
      <c r="B23" s="10" t="n">
        <f aca="false">Vyplnovani!A21</f>
        <v>19</v>
      </c>
      <c r="C23" s="10" t="str">
        <f aca="false">Vyplnovani!B21</f>
        <v>Anna</v>
      </c>
      <c r="D23" s="10" t="str">
        <f aca="false">Vyplnovani!C21</f>
        <v>Moučková</v>
      </c>
      <c r="E23" s="10" t="str">
        <f aca="false">Vyplnovani!D21</f>
        <v>12:02,0</v>
      </c>
      <c r="F23" s="10" t="n">
        <f aca="false">Vyplnovani!E21</f>
        <v>2002</v>
      </c>
      <c r="G23" s="10" t="str">
        <f aca="false">Vyplnovani!F21</f>
        <v>ZŠ Kameničky</v>
      </c>
      <c r="H23" s="10" t="n">
        <f aca="false">Vyplnovani!G21</f>
        <v>107</v>
      </c>
    </row>
    <row r="24" s="2" customFormat="true" ht="17" hidden="false" customHeight="false" outlineLevel="0" collapsed="false">
      <c r="B24" s="10" t="n">
        <f aca="false">Vyplnovani!A22</f>
        <v>20</v>
      </c>
      <c r="C24" s="10" t="str">
        <f aca="false">Vyplnovani!B22</f>
        <v>Eva</v>
      </c>
      <c r="D24" s="10" t="str">
        <f aca="false">Vyplnovani!C22</f>
        <v>Nekvindová</v>
      </c>
      <c r="E24" s="10" t="str">
        <f aca="false">Vyplnovani!D22</f>
        <v>12:05,0</v>
      </c>
      <c r="F24" s="10" t="n">
        <f aca="false">Vyplnovani!E22</f>
        <v>2004</v>
      </c>
      <c r="G24" s="10" t="str">
        <f aca="false">Vyplnovani!F22</f>
        <v>ZŠ Kameničky</v>
      </c>
      <c r="H24" s="10" t="n">
        <f aca="false">Vyplnovani!G22</f>
        <v>114</v>
      </c>
    </row>
    <row r="25" customFormat="false" ht="17" hidden="false" customHeight="false" outlineLevel="0" collapsed="false">
      <c r="B25" s="10" t="n">
        <f aca="false">Vyplnovani!A23</f>
        <v>21</v>
      </c>
      <c r="C25" s="10" t="str">
        <f aca="false">Vyplnovani!B23</f>
        <v>Veronika</v>
      </c>
      <c r="D25" s="10" t="str">
        <f aca="false">Vyplnovani!C23</f>
        <v>Kavková</v>
      </c>
      <c r="E25" s="10" t="str">
        <f aca="false">Vyplnovani!D23</f>
        <v>12:10,0</v>
      </c>
      <c r="F25" s="10" t="n">
        <f aca="false">Vyplnovani!E23</f>
        <v>2004</v>
      </c>
      <c r="G25" s="10" t="str">
        <f aca="false">Vyplnovani!F23</f>
        <v>ZŠ Smetanova Skuteč</v>
      </c>
      <c r="H25" s="10" t="n">
        <f aca="false">Vyplnovani!G23</f>
        <v>17</v>
      </c>
    </row>
    <row r="26" customFormat="false" ht="17" hidden="false" customHeight="false" outlineLevel="0" collapsed="false">
      <c r="B26" s="10" t="n">
        <f aca="false">Vyplnovani!A24</f>
        <v>22</v>
      </c>
      <c r="C26" s="10" t="str">
        <f aca="false">Vyplnovani!B24</f>
        <v>Natálie</v>
      </c>
      <c r="D26" s="10" t="str">
        <f aca="false">Vyplnovani!C24</f>
        <v>Talácková</v>
      </c>
      <c r="E26" s="10" t="str">
        <f aca="false">Vyplnovani!D24</f>
        <v>12:15,0</v>
      </c>
      <c r="F26" s="10" t="n">
        <f aca="false">Vyplnovani!E24</f>
        <v>2002</v>
      </c>
      <c r="G26" s="10" t="str">
        <f aca="false">Vyplnovani!F24</f>
        <v>ZŠ Ležáků Hlinsko</v>
      </c>
      <c r="H26" s="10" t="n">
        <f aca="false">Vyplnovani!G24</f>
        <v>94</v>
      </c>
    </row>
    <row r="27" customFormat="false" ht="17" hidden="false" customHeight="false" outlineLevel="0" collapsed="false">
      <c r="B27" s="10" t="n">
        <f aca="false">Vyplnovani!A25</f>
        <v>23</v>
      </c>
      <c r="C27" s="10" t="str">
        <f aca="false">Vyplnovani!B25</f>
        <v>Vendula</v>
      </c>
      <c r="D27" s="10" t="str">
        <f aca="false">Vyplnovani!C25</f>
        <v>Kropáčková</v>
      </c>
      <c r="E27" s="10" t="str">
        <f aca="false">Vyplnovani!D25</f>
        <v>12:20,0</v>
      </c>
      <c r="F27" s="10" t="n">
        <f aca="false">Vyplnovani!E25</f>
        <v>2003</v>
      </c>
      <c r="G27" s="10" t="str">
        <f aca="false">Vyplnovani!F25</f>
        <v>Gymnázium Hlinsko</v>
      </c>
      <c r="H27" s="10" t="n">
        <f aca="false">Vyplnovani!G25</f>
        <v>58</v>
      </c>
    </row>
    <row r="28" customFormat="false" ht="17" hidden="false" customHeight="false" outlineLevel="0" collapsed="false">
      <c r="B28" s="10" t="n">
        <f aca="false">Vyplnovani!A26</f>
        <v>24</v>
      </c>
      <c r="C28" s="10" t="str">
        <f aca="false">Vyplnovani!B26</f>
        <v>Klára</v>
      </c>
      <c r="D28" s="10" t="str">
        <f aca="false">Vyplnovani!C26</f>
        <v>Dostálová</v>
      </c>
      <c r="E28" s="10" t="str">
        <f aca="false">Vyplnovani!D26</f>
        <v>12:21,0</v>
      </c>
      <c r="F28" s="10" t="n">
        <f aca="false">Vyplnovani!E26</f>
        <v>2003</v>
      </c>
      <c r="G28" s="10" t="str">
        <f aca="false">Vyplnovani!F26</f>
        <v>ZŠ Cerekvice nad Loučnou</v>
      </c>
      <c r="H28" s="10" t="n">
        <f aca="false">Vyplnovani!G26</f>
        <v>39</v>
      </c>
    </row>
    <row r="29" customFormat="false" ht="17" hidden="false" customHeight="false" outlineLevel="0" collapsed="false">
      <c r="B29" s="10" t="n">
        <f aca="false">Vyplnovani!A27</f>
        <v>25</v>
      </c>
      <c r="C29" s="10" t="str">
        <f aca="false">Vyplnovani!B27</f>
        <v>Erika</v>
      </c>
      <c r="D29" s="10" t="str">
        <f aca="false">Vyplnovani!C27</f>
        <v>Černá</v>
      </c>
      <c r="E29" s="10" t="str">
        <f aca="false">Vyplnovani!D27</f>
        <v>12:25,0</v>
      </c>
      <c r="F29" s="10" t="n">
        <f aca="false">Vyplnovani!E27</f>
        <v>2004</v>
      </c>
      <c r="G29" s="10" t="str">
        <f aca="false">Vyplnovani!F27</f>
        <v>ZŠ Kameničky</v>
      </c>
      <c r="H29" s="10" t="n">
        <f aca="false">Vyplnovani!G27</f>
        <v>115</v>
      </c>
    </row>
    <row r="30" customFormat="false" ht="17" hidden="false" customHeight="false" outlineLevel="0" collapsed="false">
      <c r="B30" s="10" t="n">
        <f aca="false">Vyplnovani!A28</f>
        <v>26</v>
      </c>
      <c r="C30" s="10" t="str">
        <f aca="false">Vyplnovani!B28</f>
        <v>Veronika</v>
      </c>
      <c r="D30" s="10" t="str">
        <f aca="false">Vyplnovani!C28</f>
        <v>Hitzgerová</v>
      </c>
      <c r="E30" s="10" t="str">
        <f aca="false">Vyplnovani!D28</f>
        <v>12:27,0</v>
      </c>
      <c r="F30" s="10" t="n">
        <f aca="false">Vyplnovani!E28</f>
        <v>2002</v>
      </c>
      <c r="G30" s="10" t="str">
        <f aca="false">Vyplnovani!F28</f>
        <v>ZŠ Kameničky</v>
      </c>
      <c r="H30" s="10" t="n">
        <f aca="false">Vyplnovani!G28</f>
        <v>108</v>
      </c>
    </row>
    <row r="31" customFormat="false" ht="17" hidden="false" customHeight="false" outlineLevel="0" collapsed="false">
      <c r="B31" s="10" t="n">
        <f aca="false">Vyplnovani!A29</f>
        <v>27</v>
      </c>
      <c r="C31" s="10" t="str">
        <f aca="false">Vyplnovani!B29</f>
        <v>Karolína</v>
      </c>
      <c r="D31" s="10" t="str">
        <f aca="false">Vyplnovani!C29</f>
        <v>Tesařová</v>
      </c>
      <c r="E31" s="10" t="str">
        <f aca="false">Vyplnovani!D29</f>
        <v>12:28,0</v>
      </c>
      <c r="F31" s="10" t="n">
        <f aca="false">Vyplnovani!E29</f>
        <v>2004</v>
      </c>
      <c r="G31" s="10" t="str">
        <f aca="false">Vyplnovani!F29</f>
        <v>ZŠ Cerekvice nad Loučnou</v>
      </c>
      <c r="H31" s="10" t="n">
        <f aca="false">Vyplnovani!G29</f>
        <v>36</v>
      </c>
    </row>
    <row r="32" customFormat="false" ht="17" hidden="false" customHeight="false" outlineLevel="0" collapsed="false">
      <c r="B32" s="10" t="n">
        <f aca="false">Vyplnovani!A30</f>
        <v>28</v>
      </c>
      <c r="C32" s="10" t="str">
        <f aca="false">Vyplnovani!B30</f>
        <v>Adéla</v>
      </c>
      <c r="D32" s="10" t="str">
        <f aca="false">Vyplnovani!C30</f>
        <v>Šplíchalová</v>
      </c>
      <c r="E32" s="10" t="str">
        <f aca="false">Vyplnovani!D30</f>
        <v>12:28,0</v>
      </c>
      <c r="F32" s="10" t="n">
        <f aca="false">Vyplnovani!E30</f>
        <v>2005</v>
      </c>
      <c r="G32" s="10" t="str">
        <f aca="false">Vyplnovani!F30</f>
        <v>ZŠ Cerekvice nad Loučnou</v>
      </c>
      <c r="H32" s="10" t="n">
        <f aca="false">Vyplnovani!G30</f>
        <v>35</v>
      </c>
    </row>
    <row r="33" customFormat="false" ht="17" hidden="false" customHeight="false" outlineLevel="0" collapsed="false">
      <c r="B33" s="10" t="n">
        <f aca="false">Vyplnovani!A31</f>
        <v>29</v>
      </c>
      <c r="C33" s="10" t="str">
        <f aca="false">Vyplnovani!B31</f>
        <v>Lucie</v>
      </c>
      <c r="D33" s="10" t="str">
        <f aca="false">Vyplnovani!C31</f>
        <v>Procházková</v>
      </c>
      <c r="E33" s="10" t="str">
        <f aca="false">Vyplnovani!D31</f>
        <v>12:32,0</v>
      </c>
      <c r="F33" s="10" t="n">
        <f aca="false">Vyplnovani!E31</f>
        <v>2003</v>
      </c>
      <c r="G33" s="10" t="str">
        <f aca="false">Vyplnovani!F31</f>
        <v>ZŠ Cerekvice nad Loučnou</v>
      </c>
      <c r="H33" s="10" t="n">
        <f aca="false">Vyplnovani!G31</f>
        <v>43</v>
      </c>
    </row>
    <row r="34" customFormat="false" ht="17" hidden="false" customHeight="false" outlineLevel="0" collapsed="false">
      <c r="B34" s="10" t="n">
        <f aca="false">Vyplnovani!A32</f>
        <v>30</v>
      </c>
      <c r="C34" s="10" t="str">
        <f aca="false">Vyplnovani!B32</f>
        <v>Tereza</v>
      </c>
      <c r="D34" s="10" t="str">
        <f aca="false">Vyplnovani!C32</f>
        <v>Kudynová</v>
      </c>
      <c r="E34" s="10" t="str">
        <f aca="false">Vyplnovani!D32</f>
        <v>12:35,0</v>
      </c>
      <c r="F34" s="10" t="n">
        <f aca="false">Vyplnovani!E32</f>
        <v>2002</v>
      </c>
      <c r="G34" s="10" t="str">
        <f aca="false">Vyplnovani!F32</f>
        <v>ZŠ Kameničky</v>
      </c>
      <c r="H34" s="10" t="n">
        <f aca="false">Vyplnovani!G32</f>
        <v>106</v>
      </c>
    </row>
    <row r="35" s="2" customFormat="true" ht="17" hidden="false" customHeight="false" outlineLevel="0" collapsed="false">
      <c r="B35" s="10" t="n">
        <f aca="false">Vyplnovani!A33</f>
        <v>31</v>
      </c>
      <c r="C35" s="10" t="str">
        <f aca="false">Vyplnovani!B33</f>
        <v>Michaela</v>
      </c>
      <c r="D35" s="10" t="str">
        <f aca="false">Vyplnovani!C33</f>
        <v>Uličná</v>
      </c>
      <c r="E35" s="10" t="str">
        <f aca="false">Vyplnovani!D33</f>
        <v>12:37,0</v>
      </c>
      <c r="F35" s="10" t="n">
        <f aca="false">Vyplnovani!E33</f>
        <v>2004</v>
      </c>
      <c r="G35" s="10" t="str">
        <f aca="false">Vyplnovani!F33</f>
        <v>ZŠ Smetanova Skuteč</v>
      </c>
      <c r="H35" s="10" t="n">
        <f aca="false">Vyplnovani!G33</f>
        <v>18</v>
      </c>
    </row>
    <row r="36" customFormat="false" ht="17" hidden="false" customHeight="false" outlineLevel="0" collapsed="false">
      <c r="B36" s="10" t="n">
        <f aca="false">Vyplnovani!A34</f>
        <v>32</v>
      </c>
      <c r="C36" s="10" t="str">
        <f aca="false">Vyplnovani!B34</f>
        <v>Lucie</v>
      </c>
      <c r="D36" s="10" t="str">
        <f aca="false">Vyplnovani!C34</f>
        <v>Adámková</v>
      </c>
      <c r="E36" s="10" t="str">
        <f aca="false">Vyplnovani!D34</f>
        <v>13:02,0</v>
      </c>
      <c r="F36" s="10" t="n">
        <f aca="false">Vyplnovani!E34</f>
        <v>2003</v>
      </c>
      <c r="G36" s="10" t="str">
        <f aca="false">Vyplnovani!F34</f>
        <v>ZŠ Ležáků Hlinsko</v>
      </c>
      <c r="H36" s="10" t="n">
        <f aca="false">Vyplnovani!G34</f>
        <v>83</v>
      </c>
    </row>
    <row r="37" customFormat="false" ht="17" hidden="false" customHeight="false" outlineLevel="0" collapsed="false">
      <c r="B37" s="10" t="n">
        <f aca="false">Vyplnovani!A35</f>
        <v>33</v>
      </c>
      <c r="C37" s="10" t="str">
        <f aca="false">Vyplnovani!B35</f>
        <v>Lucie</v>
      </c>
      <c r="D37" s="10" t="str">
        <f aca="false">Vyplnovani!C35</f>
        <v>Klasová</v>
      </c>
      <c r="E37" s="10" t="str">
        <f aca="false">Vyplnovani!D35</f>
        <v>13:04,0</v>
      </c>
      <c r="F37" s="10" t="n">
        <f aca="false">Vyplnovani!E35</f>
        <v>2003</v>
      </c>
      <c r="G37" s="10" t="str">
        <f aca="false">Vyplnovani!F35</f>
        <v>ZŠ Resslova Hlinsko</v>
      </c>
      <c r="H37" s="10" t="n">
        <f aca="false">Vyplnovani!G35</f>
        <v>125</v>
      </c>
    </row>
    <row r="38" customFormat="false" ht="17" hidden="false" customHeight="false" outlineLevel="0" collapsed="false">
      <c r="B38" s="10" t="n">
        <f aca="false">Vyplnovani!A36</f>
        <v>34</v>
      </c>
      <c r="C38" s="10" t="str">
        <f aca="false">Vyplnovani!B36</f>
        <v>Šárka</v>
      </c>
      <c r="D38" s="10" t="str">
        <f aca="false">Vyplnovani!C36</f>
        <v>Nováková</v>
      </c>
      <c r="E38" s="10" t="str">
        <f aca="false">Vyplnovani!D36</f>
        <v>13:15,0</v>
      </c>
      <c r="F38" s="10" t="n">
        <f aca="false">Vyplnovani!E36</f>
        <v>2002</v>
      </c>
      <c r="G38" s="10" t="str">
        <f aca="false">Vyplnovani!F36</f>
        <v>ZŠ Ležáků Hlinsko</v>
      </c>
      <c r="H38" s="10" t="n">
        <f aca="false">Vyplnovani!G36</f>
        <v>99</v>
      </c>
    </row>
    <row r="39" customFormat="false" ht="17" hidden="false" customHeight="false" outlineLevel="0" collapsed="false">
      <c r="B39" s="10" t="n">
        <f aca="false">Vyplnovani!A37</f>
        <v>35</v>
      </c>
      <c r="C39" s="10" t="str">
        <f aca="false">Vyplnovani!B37</f>
        <v>Iva</v>
      </c>
      <c r="D39" s="10" t="str">
        <f aca="false">Vyplnovani!C37</f>
        <v>Kočová</v>
      </c>
      <c r="E39" s="10" t="str">
        <f aca="false">Vyplnovani!D37</f>
        <v>13:16,0</v>
      </c>
      <c r="F39" s="10" t="n">
        <f aca="false">Vyplnovani!E37</f>
        <v>2002</v>
      </c>
      <c r="G39" s="10" t="str">
        <f aca="false">Vyplnovani!F37</f>
        <v>ZŠ Ležáků Hlinsko</v>
      </c>
      <c r="H39" s="10" t="n">
        <f aca="false">Vyplnovani!G37</f>
        <v>84</v>
      </c>
    </row>
    <row r="40" customFormat="false" ht="17" hidden="false" customHeight="false" outlineLevel="0" collapsed="false">
      <c r="B40" s="10" t="n">
        <f aca="false">Vyplnovani!A38</f>
        <v>36</v>
      </c>
      <c r="C40" s="10" t="str">
        <f aca="false">Vyplnovani!B38</f>
        <v>Anna</v>
      </c>
      <c r="D40" s="10" t="str">
        <f aca="false">Vyplnovani!C38</f>
        <v>Rezková</v>
      </c>
      <c r="E40" s="10" t="str">
        <f aca="false">Vyplnovani!D38</f>
        <v>13:17,0</v>
      </c>
      <c r="F40" s="10" t="n">
        <f aca="false">Vyplnovani!E38</f>
        <v>2004</v>
      </c>
      <c r="G40" s="10" t="str">
        <f aca="false">Vyplnovani!F38</f>
        <v>ZŠ Cerekvice nad Loučnou</v>
      </c>
      <c r="H40" s="10" t="n">
        <f aca="false">Vyplnovani!G38</f>
        <v>34</v>
      </c>
    </row>
    <row r="41" customFormat="false" ht="17" hidden="false" customHeight="false" outlineLevel="0" collapsed="false">
      <c r="B41" s="10" t="n">
        <f aca="false">Vyplnovani!A39</f>
        <v>37</v>
      </c>
      <c r="C41" s="10" t="str">
        <f aca="false">Vyplnovani!B39</f>
        <v>Táňa</v>
      </c>
      <c r="D41" s="10" t="str">
        <f aca="false">Vyplnovani!C39</f>
        <v>Kicovová</v>
      </c>
      <c r="E41" s="10" t="str">
        <f aca="false">Vyplnovani!D39</f>
        <v>13:19,0</v>
      </c>
      <c r="F41" s="10" t="n">
        <f aca="false">Vyplnovani!E39</f>
        <v>2004</v>
      </c>
      <c r="G41" s="10" t="str">
        <f aca="false">Vyplnovani!F39</f>
        <v>ZŠ Cerekvice nad Loučnou</v>
      </c>
      <c r="H41" s="10" t="n">
        <f aca="false">Vyplnovani!G39</f>
        <v>31</v>
      </c>
    </row>
    <row r="42" customFormat="false" ht="17" hidden="false" customHeight="false" outlineLevel="0" collapsed="false">
      <c r="B42" s="10" t="n">
        <f aca="false">Vyplnovani!A40</f>
        <v>38</v>
      </c>
      <c r="C42" s="10" t="str">
        <f aca="false">Vyplnovani!B40</f>
        <v>Viktorie</v>
      </c>
      <c r="D42" s="10" t="str">
        <f aca="false">Vyplnovani!C40</f>
        <v>Machová</v>
      </c>
      <c r="E42" s="10" t="str">
        <f aca="false">Vyplnovani!D40</f>
        <v>13:30,0</v>
      </c>
      <c r="F42" s="10" t="n">
        <f aca="false">Vyplnovani!E40</f>
        <v>2004</v>
      </c>
      <c r="G42" s="10" t="str">
        <f aca="false">Vyplnovani!F40</f>
        <v>ZŠ Chrast</v>
      </c>
      <c r="H42" s="10" t="n">
        <f aca="false">Vyplnovani!G40</f>
        <v>4</v>
      </c>
    </row>
    <row r="43" customFormat="false" ht="17" hidden="false" customHeight="false" outlineLevel="0" collapsed="false">
      <c r="B43" s="10" t="n">
        <f aca="false">Vyplnovani!A41</f>
        <v>39</v>
      </c>
      <c r="C43" s="10" t="str">
        <f aca="false">Vyplnovani!B41</f>
        <v>Mathilda</v>
      </c>
      <c r="D43" s="10" t="str">
        <f aca="false">Vyplnovani!C41</f>
        <v>Školníková</v>
      </c>
      <c r="E43" s="10" t="str">
        <f aca="false">Vyplnovani!D41</f>
        <v>13:32,0</v>
      </c>
      <c r="F43" s="10" t="n">
        <f aca="false">Vyplnovani!E41</f>
        <v>2005</v>
      </c>
      <c r="G43" s="10" t="str">
        <f aca="false">Vyplnovani!F41</f>
        <v>ZŠ Nasavrky</v>
      </c>
      <c r="H43" s="10" t="n">
        <f aca="false">Vyplnovani!G41</f>
        <v>55</v>
      </c>
    </row>
    <row r="44" customFormat="false" ht="17" hidden="false" customHeight="false" outlineLevel="0" collapsed="false">
      <c r="B44" s="10" t="n">
        <f aca="false">Vyplnovani!A42</f>
        <v>40</v>
      </c>
      <c r="C44" s="10" t="str">
        <f aca="false">Vyplnovani!B42</f>
        <v>Nikola</v>
      </c>
      <c r="D44" s="10" t="str">
        <f aca="false">Vyplnovani!C42</f>
        <v>Vavřičková</v>
      </c>
      <c r="E44" s="10" t="str">
        <f aca="false">Vyplnovani!D42</f>
        <v>13:39,0</v>
      </c>
      <c r="F44" s="10" t="n">
        <f aca="false">Vyplnovani!E42</f>
        <v>2002</v>
      </c>
      <c r="G44" s="10" t="str">
        <f aca="false">Vyplnovani!F42</f>
        <v>ZŠ Ležáků Hlinsko</v>
      </c>
      <c r="H44" s="10" t="n">
        <f aca="false">Vyplnovani!G42</f>
        <v>95</v>
      </c>
    </row>
    <row r="45" customFormat="false" ht="17" hidden="false" customHeight="false" outlineLevel="0" collapsed="false">
      <c r="B45" s="10" t="n">
        <f aca="false">Vyplnovani!A43</f>
        <v>41</v>
      </c>
      <c r="C45" s="10" t="str">
        <f aca="false">Vyplnovani!B43</f>
        <v>Sabina</v>
      </c>
      <c r="D45" s="10" t="str">
        <f aca="false">Vyplnovani!C43</f>
        <v>Gregorová</v>
      </c>
      <c r="E45" s="10" t="str">
        <f aca="false">Vyplnovani!D43</f>
        <v>13:43,0</v>
      </c>
      <c r="F45" s="10" t="n">
        <f aca="false">Vyplnovani!E43</f>
        <v>2002</v>
      </c>
      <c r="G45" s="10" t="str">
        <f aca="false">Vyplnovani!F43</f>
        <v>ZŠ Včelákov</v>
      </c>
      <c r="H45" s="10" t="n">
        <f aca="false">Vyplnovani!G43</f>
        <v>30</v>
      </c>
    </row>
    <row r="46" customFormat="false" ht="17" hidden="false" customHeight="false" outlineLevel="0" collapsed="false">
      <c r="B46" s="10" t="n">
        <f aca="false">Vyplnovani!A44</f>
        <v>42</v>
      </c>
      <c r="C46" s="10" t="str">
        <f aca="false">Vyplnovani!B44</f>
        <v>Petra</v>
      </c>
      <c r="D46" s="10" t="str">
        <f aca="false">Vyplnovani!C44</f>
        <v>Kočová</v>
      </c>
      <c r="E46" s="10" t="str">
        <f aca="false">Vyplnovani!D44</f>
        <v>13:44,0</v>
      </c>
      <c r="F46" s="10" t="n">
        <f aca="false">Vyplnovani!E44</f>
        <v>2003</v>
      </c>
      <c r="G46" s="10" t="str">
        <f aca="false">Vyplnovani!F44</f>
        <v>ZŠ Ležáků Hlinsko</v>
      </c>
      <c r="H46" s="10" t="n">
        <f aca="false">Vyplnovani!G44</f>
        <v>76</v>
      </c>
    </row>
    <row r="47" customFormat="false" ht="17" hidden="false" customHeight="false" outlineLevel="0" collapsed="false">
      <c r="B47" s="10" t="n">
        <f aca="false">Vyplnovani!A45</f>
        <v>43</v>
      </c>
      <c r="C47" s="10" t="str">
        <f aca="false">Vyplnovani!B45</f>
        <v>Adéla</v>
      </c>
      <c r="D47" s="10" t="str">
        <f aca="false">Vyplnovani!C45</f>
        <v>Drapáková</v>
      </c>
      <c r="E47" s="10" t="str">
        <f aca="false">Vyplnovani!D45</f>
        <v>13:45,0</v>
      </c>
      <c r="F47" s="10" t="n">
        <f aca="false">Vyplnovani!E45</f>
        <v>2003</v>
      </c>
      <c r="G47" s="10" t="str">
        <f aca="false">Vyplnovani!F45</f>
        <v>ZŠ Resslova Hlinsko</v>
      </c>
      <c r="H47" s="10" t="n">
        <f aca="false">Vyplnovani!G45</f>
        <v>126</v>
      </c>
    </row>
    <row r="48" customFormat="false" ht="17" hidden="false" customHeight="false" outlineLevel="0" collapsed="false">
      <c r="B48" s="10" t="n">
        <f aca="false">Vyplnovani!A46</f>
        <v>44</v>
      </c>
      <c r="C48" s="10" t="str">
        <f aca="false">Vyplnovani!B46</f>
        <v>Eliška</v>
      </c>
      <c r="D48" s="10" t="str">
        <f aca="false">Vyplnovani!C46</f>
        <v>Beranová</v>
      </c>
      <c r="E48" s="10" t="str">
        <f aca="false">Vyplnovani!D46</f>
        <v>13:46,0</v>
      </c>
      <c r="F48" s="10" t="n">
        <f aca="false">Vyplnovani!E46</f>
        <v>2002</v>
      </c>
      <c r="G48" s="10" t="str">
        <f aca="false">Vyplnovani!F46</f>
        <v>ZŠ Včelákov</v>
      </c>
      <c r="H48" s="10" t="n">
        <f aca="false">Vyplnovani!G46</f>
        <v>29</v>
      </c>
    </row>
    <row r="49" customFormat="false" ht="17" hidden="false" customHeight="false" outlineLevel="0" collapsed="false">
      <c r="B49" s="10" t="n">
        <f aca="false">Vyplnovani!A47</f>
        <v>45</v>
      </c>
      <c r="C49" s="10" t="str">
        <f aca="false">Vyplnovani!B47</f>
        <v>Veronika</v>
      </c>
      <c r="D49" s="10" t="str">
        <f aca="false">Vyplnovani!C47</f>
        <v>Adámková</v>
      </c>
      <c r="E49" s="10" t="str">
        <f aca="false">Vyplnovani!D47</f>
        <v>13:53,0</v>
      </c>
      <c r="F49" s="10" t="n">
        <f aca="false">Vyplnovani!E47</f>
        <v>2005</v>
      </c>
      <c r="G49" s="10" t="str">
        <f aca="false">Vyplnovani!F47</f>
        <v>ZŠ Kameničky</v>
      </c>
      <c r="H49" s="10" t="n">
        <f aca="false">Vyplnovani!G47</f>
        <v>117</v>
      </c>
    </row>
    <row r="50" customFormat="false" ht="17" hidden="false" customHeight="false" outlineLevel="0" collapsed="false">
      <c r="B50" s="10" t="n">
        <f aca="false">Vyplnovani!A48</f>
        <v>46</v>
      </c>
      <c r="C50" s="10" t="str">
        <f aca="false">Vyplnovani!B48</f>
        <v>Lada</v>
      </c>
      <c r="D50" s="10" t="str">
        <f aca="false">Vyplnovani!C48</f>
        <v>Jelínková</v>
      </c>
      <c r="E50" s="10" t="str">
        <f aca="false">Vyplnovani!D48</f>
        <v>14:04,0</v>
      </c>
      <c r="F50" s="10" t="n">
        <f aca="false">Vyplnovani!E48</f>
        <v>2003</v>
      </c>
      <c r="G50" s="10" t="str">
        <f aca="false">Vyplnovani!F48</f>
        <v>ZŠ Cerekvice nad Loučnou</v>
      </c>
      <c r="H50" s="10" t="n">
        <f aca="false">Vyplnovani!G48</f>
        <v>40</v>
      </c>
    </row>
    <row r="51" customFormat="false" ht="17" hidden="false" customHeight="false" outlineLevel="0" collapsed="false">
      <c r="B51" s="10" t="n">
        <f aca="false">Vyplnovani!A49</f>
        <v>47</v>
      </c>
      <c r="C51" s="10" t="str">
        <f aca="false">Vyplnovani!B49</f>
        <v>Martina</v>
      </c>
      <c r="D51" s="10" t="str">
        <f aca="false">Vyplnovani!C49</f>
        <v>Křivková</v>
      </c>
      <c r="E51" s="10" t="str">
        <f aca="false">Vyplnovani!D49</f>
        <v>14:06,0</v>
      </c>
      <c r="F51" s="10" t="n">
        <f aca="false">Vyplnovani!E49</f>
        <v>2003</v>
      </c>
      <c r="G51" s="10" t="str">
        <f aca="false">Vyplnovani!F49</f>
        <v>ZŠ Chrast</v>
      </c>
      <c r="H51" s="10" t="n">
        <f aca="false">Vyplnovani!G49</f>
        <v>1</v>
      </c>
    </row>
    <row r="52" customFormat="false" ht="17" hidden="false" customHeight="false" outlineLevel="0" collapsed="false">
      <c r="B52" s="10" t="n">
        <f aca="false">Vyplnovani!A50</f>
        <v>48</v>
      </c>
      <c r="C52" s="10" t="str">
        <f aca="false">Vyplnovani!B50</f>
        <v>Karolína</v>
      </c>
      <c r="D52" s="10" t="str">
        <f aca="false">Vyplnovani!C50</f>
        <v>Šiklová</v>
      </c>
      <c r="E52" s="10" t="str">
        <f aca="false">Vyplnovani!D50</f>
        <v>14:08,0</v>
      </c>
      <c r="F52" s="10" t="n">
        <f aca="false">Vyplnovani!E50</f>
        <v>2003</v>
      </c>
      <c r="G52" s="10" t="str">
        <f aca="false">Vyplnovani!F50</f>
        <v>ZŠ Smetanova Skuteč</v>
      </c>
      <c r="H52" s="10" t="n">
        <f aca="false">Vyplnovani!G50</f>
        <v>20</v>
      </c>
    </row>
    <row r="53" customFormat="false" ht="17" hidden="false" customHeight="false" outlineLevel="0" collapsed="false">
      <c r="B53" s="10" t="n">
        <f aca="false">Vyplnovani!A51</f>
        <v>49</v>
      </c>
      <c r="C53" s="10" t="str">
        <f aca="false">Vyplnovani!B51</f>
        <v>Nikol</v>
      </c>
      <c r="D53" s="10" t="str">
        <f aca="false">Vyplnovani!C51</f>
        <v>Záleská</v>
      </c>
      <c r="E53" s="10" t="str">
        <f aca="false">Vyplnovani!D51</f>
        <v>14:10,0</v>
      </c>
      <c r="F53" s="10" t="n">
        <f aca="false">Vyplnovani!E51</f>
        <v>2003</v>
      </c>
      <c r="G53" s="10" t="str">
        <f aca="false">Vyplnovani!F51</f>
        <v>ZŠ Luže</v>
      </c>
      <c r="H53" s="10" t="n">
        <f aca="false">Vyplnovani!G51</f>
        <v>60</v>
      </c>
    </row>
    <row r="54" customFormat="false" ht="17" hidden="false" customHeight="false" outlineLevel="0" collapsed="false">
      <c r="B54" s="10" t="n">
        <f aca="false">Vyplnovani!A52</f>
        <v>50</v>
      </c>
      <c r="C54" s="10" t="str">
        <f aca="false">Vyplnovani!B52</f>
        <v>Tereza</v>
      </c>
      <c r="D54" s="10" t="str">
        <f aca="false">Vyplnovani!C52</f>
        <v>Chabadová</v>
      </c>
      <c r="E54" s="10" t="str">
        <f aca="false">Vyplnovani!D52</f>
        <v>14:11,0</v>
      </c>
      <c r="F54" s="10" t="n">
        <f aca="false">Vyplnovani!E52</f>
        <v>2003</v>
      </c>
      <c r="G54" s="10" t="str">
        <f aca="false">Vyplnovani!F52</f>
        <v>ZŠ Chroustovice</v>
      </c>
      <c r="H54" s="10" t="n">
        <f aca="false">Vyplnovani!G52</f>
        <v>52</v>
      </c>
    </row>
    <row r="55" customFormat="false" ht="17" hidden="false" customHeight="false" outlineLevel="0" collapsed="false">
      <c r="B55" s="10" t="n">
        <f aca="false">Vyplnovani!A53</f>
        <v>51</v>
      </c>
      <c r="C55" s="10" t="str">
        <f aca="false">Vyplnovani!B53</f>
        <v>Barbora</v>
      </c>
      <c r="D55" s="10" t="str">
        <f aca="false">Vyplnovani!C53</f>
        <v>Doležalová</v>
      </c>
      <c r="E55" s="10" t="str">
        <f aca="false">Vyplnovani!D53</f>
        <v>14:12,0</v>
      </c>
      <c r="F55" s="10" t="n">
        <f aca="false">Vyplnovani!E53</f>
        <v>2002</v>
      </c>
      <c r="G55" s="10" t="str">
        <f aca="false">Vyplnovani!F53</f>
        <v>Gymnázium Hlinsko</v>
      </c>
      <c r="H55" s="10" t="n">
        <f aca="false">Vyplnovani!G53</f>
        <v>57</v>
      </c>
    </row>
    <row r="56" customFormat="false" ht="17" hidden="false" customHeight="false" outlineLevel="0" collapsed="false">
      <c r="B56" s="10" t="n">
        <f aca="false">Vyplnovani!A54</f>
        <v>52</v>
      </c>
      <c r="C56" s="10" t="str">
        <f aca="false">Vyplnovani!B54</f>
        <v>Adéla</v>
      </c>
      <c r="D56" s="10" t="str">
        <f aca="false">Vyplnovani!C54</f>
        <v>Adámková</v>
      </c>
      <c r="E56" s="10" t="str">
        <f aca="false">Vyplnovani!D54</f>
        <v>14:12,0</v>
      </c>
      <c r="F56" s="10" t="n">
        <f aca="false">Vyplnovani!E54</f>
        <v>2003</v>
      </c>
      <c r="G56" s="10" t="str">
        <f aca="false">Vyplnovani!F54</f>
        <v>ZŠ Kameničky</v>
      </c>
      <c r="H56" s="10" t="n">
        <f aca="false">Vyplnovani!G54</f>
        <v>111</v>
      </c>
    </row>
    <row r="57" customFormat="false" ht="17" hidden="false" customHeight="false" outlineLevel="0" collapsed="false">
      <c r="B57" s="10" t="n">
        <f aca="false">Vyplnovani!A55</f>
        <v>53</v>
      </c>
      <c r="C57" s="10" t="str">
        <f aca="false">Vyplnovani!B55</f>
        <v>Leona</v>
      </c>
      <c r="D57" s="10" t="str">
        <f aca="false">Vyplnovani!C55</f>
        <v>Novotná</v>
      </c>
      <c r="E57" s="10" t="str">
        <f aca="false">Vyplnovani!D55</f>
        <v>14:13,0</v>
      </c>
      <c r="F57" s="10" t="n">
        <f aca="false">Vyplnovani!E55</f>
        <v>2005</v>
      </c>
      <c r="G57" s="10" t="str">
        <f aca="false">Vyplnovani!F55</f>
        <v>ZŠ Smetanova Skuteč</v>
      </c>
      <c r="H57" s="10" t="n">
        <f aca="false">Vyplnovani!G55</f>
        <v>13</v>
      </c>
    </row>
    <row r="58" customFormat="false" ht="17" hidden="false" customHeight="false" outlineLevel="0" collapsed="false">
      <c r="B58" s="10" t="n">
        <f aca="false">Vyplnovani!A56</f>
        <v>54</v>
      </c>
      <c r="C58" s="10" t="str">
        <f aca="false">Vyplnovani!B56</f>
        <v>Linda</v>
      </c>
      <c r="D58" s="10" t="str">
        <f aca="false">Vyplnovani!C56</f>
        <v>Téglová</v>
      </c>
      <c r="E58" s="10" t="str">
        <f aca="false">Vyplnovani!D56</f>
        <v>14:16,0</v>
      </c>
      <c r="F58" s="10" t="n">
        <f aca="false">Vyplnovani!E56</f>
        <v>2002</v>
      </c>
      <c r="G58" s="10" t="str">
        <f aca="false">Vyplnovani!F56</f>
        <v>ZŠ Chroustovice</v>
      </c>
      <c r="H58" s="10" t="n">
        <f aca="false">Vyplnovani!G56</f>
        <v>48</v>
      </c>
    </row>
    <row r="59" customFormat="false" ht="17" hidden="false" customHeight="false" outlineLevel="0" collapsed="false">
      <c r="B59" s="10" t="n">
        <f aca="false">Vyplnovani!A57</f>
        <v>55</v>
      </c>
      <c r="C59" s="10" t="str">
        <f aca="false">Vyplnovani!B57</f>
        <v>Natálie</v>
      </c>
      <c r="D59" s="10" t="str">
        <f aca="false">Vyplnovani!C57</f>
        <v>Rongeová</v>
      </c>
      <c r="E59" s="10" t="str">
        <f aca="false">Vyplnovani!D57</f>
        <v>14:17,0</v>
      </c>
      <c r="F59" s="10" t="n">
        <f aca="false">Vyplnovani!E57</f>
        <v>2002</v>
      </c>
      <c r="G59" s="10" t="str">
        <f aca="false">Vyplnovani!F57</f>
        <v>ZŠ Prachovice</v>
      </c>
      <c r="H59" s="10" t="n">
        <f aca="false">Vyplnovani!G57</f>
        <v>8</v>
      </c>
    </row>
    <row r="60" customFormat="false" ht="17" hidden="false" customHeight="false" outlineLevel="0" collapsed="false">
      <c r="B60" s="10" t="n">
        <f aca="false">Vyplnovani!A58</f>
        <v>56</v>
      </c>
      <c r="C60" s="10" t="str">
        <f aca="false">Vyplnovani!B58</f>
        <v>Iva</v>
      </c>
      <c r="D60" s="10" t="str">
        <f aca="false">Vyplnovani!C58</f>
        <v>Tupcová</v>
      </c>
      <c r="E60" s="10" t="str">
        <f aca="false">Vyplnovani!D58</f>
        <v>14:17,0</v>
      </c>
      <c r="F60" s="10" t="n">
        <f aca="false">Vyplnovani!E58</f>
        <v>2002</v>
      </c>
      <c r="G60" s="10" t="str">
        <f aca="false">Vyplnovani!F58</f>
        <v>ZŠ Prachovice</v>
      </c>
      <c r="H60" s="10" t="n">
        <f aca="false">Vyplnovani!G58</f>
        <v>7</v>
      </c>
    </row>
    <row r="61" customFormat="false" ht="17" hidden="false" customHeight="true" outlineLevel="0" collapsed="false">
      <c r="A61" s="11"/>
      <c r="B61" s="10" t="n">
        <f aca="false">Vyplnovani!A59</f>
        <v>57</v>
      </c>
      <c r="C61" s="10" t="str">
        <f aca="false">Vyplnovani!B59</f>
        <v>Adéla</v>
      </c>
      <c r="D61" s="10" t="str">
        <f aca="false">Vyplnovani!C59</f>
        <v>Burešová</v>
      </c>
      <c r="E61" s="10" t="str">
        <f aca="false">Vyplnovani!D59</f>
        <v>14:18,0</v>
      </c>
      <c r="F61" s="10" t="n">
        <f aca="false">Vyplnovani!E59</f>
        <v>2002</v>
      </c>
      <c r="G61" s="10" t="str">
        <f aca="false">Vyplnovani!F59</f>
        <v>ZŠ Smetanova Skuteč</v>
      </c>
      <c r="H61" s="10" t="n">
        <f aca="false">Vyplnovani!G59</f>
        <v>24</v>
      </c>
    </row>
    <row r="62" customFormat="false" ht="17.3" hidden="false" customHeight="true" outlineLevel="0" collapsed="false">
      <c r="A62" s="11"/>
      <c r="B62" s="10" t="n">
        <f aca="false">Vyplnovani!A60</f>
        <v>58</v>
      </c>
      <c r="C62" s="10" t="str">
        <f aca="false">Vyplnovani!B60</f>
        <v>Klára</v>
      </c>
      <c r="D62" s="10" t="str">
        <f aca="false">Vyplnovani!C60</f>
        <v>Machová</v>
      </c>
      <c r="E62" s="10" t="str">
        <f aca="false">Vyplnovani!D60</f>
        <v>14:20,0</v>
      </c>
      <c r="F62" s="10" t="n">
        <f aca="false">Vyplnovani!E60</f>
        <v>2002</v>
      </c>
      <c r="G62" s="10" t="str">
        <f aca="false">Vyplnovani!F60</f>
        <v>ZŠ Ležáků Hlinsko</v>
      </c>
      <c r="H62" s="10" t="n">
        <f aca="false">Vyplnovani!G60</f>
        <v>87</v>
      </c>
    </row>
    <row r="63" customFormat="false" ht="17.3" hidden="false" customHeight="true" outlineLevel="0" collapsed="false">
      <c r="B63" s="10" t="n">
        <f aca="false">Vyplnovani!A61</f>
        <v>59</v>
      </c>
      <c r="C63" s="10" t="str">
        <f aca="false">Vyplnovani!B61</f>
        <v>Lucie</v>
      </c>
      <c r="D63" s="10" t="str">
        <f aca="false">Vyplnovani!C61</f>
        <v>Adámková</v>
      </c>
      <c r="E63" s="10" t="str">
        <f aca="false">Vyplnovani!D61</f>
        <v>14:44,0</v>
      </c>
      <c r="F63" s="10" t="n">
        <f aca="false">Vyplnovani!E61</f>
        <v>2003</v>
      </c>
      <c r="G63" s="10" t="str">
        <f aca="false">Vyplnovani!F61</f>
        <v>ZŠ Ležáků Hlinsko</v>
      </c>
      <c r="H63" s="10" t="n">
        <f aca="false">Vyplnovani!G61</f>
        <v>83</v>
      </c>
    </row>
    <row r="64" customFormat="false" ht="17.3" hidden="false" customHeight="true" outlineLevel="0" collapsed="false">
      <c r="B64" s="10" t="n">
        <f aca="false">Vyplnovani!A62</f>
        <v>60</v>
      </c>
      <c r="C64" s="10" t="str">
        <f aca="false">Vyplnovani!B62</f>
        <v>Eliška</v>
      </c>
      <c r="D64" s="10" t="str">
        <f aca="false">Vyplnovani!C62</f>
        <v>Ťopková</v>
      </c>
      <c r="E64" s="10" t="str">
        <f aca="false">Vyplnovani!D62</f>
        <v>14:45,0</v>
      </c>
      <c r="F64" s="10" t="n">
        <f aca="false">Vyplnovani!E62</f>
        <v>0</v>
      </c>
      <c r="G64" s="10" t="str">
        <f aca="false">Vyplnovani!F62</f>
        <v>ZŠ Prosetín</v>
      </c>
      <c r="H64" s="10" t="n">
        <f aca="false">Vyplnovani!G62</f>
        <v>12</v>
      </c>
    </row>
    <row r="65" customFormat="false" ht="17.3" hidden="false" customHeight="true" outlineLevel="0" collapsed="false">
      <c r="B65" s="10" t="n">
        <f aca="false">Vyplnovani!A63</f>
        <v>61</v>
      </c>
      <c r="C65" s="10" t="str">
        <f aca="false">Vyplnovani!B63</f>
        <v>Eva</v>
      </c>
      <c r="D65" s="10" t="str">
        <f aca="false">Vyplnovani!C63</f>
        <v>Tökölyová</v>
      </c>
      <c r="E65" s="10" t="str">
        <f aca="false">Vyplnovani!D63</f>
        <v>14:44,0</v>
      </c>
      <c r="F65" s="10" t="n">
        <f aca="false">Vyplnovani!E63</f>
        <v>2003</v>
      </c>
      <c r="G65" s="10" t="str">
        <f aca="false">Vyplnovani!F63</f>
        <v>ZŠ Cerekvice nad Loučnou</v>
      </c>
      <c r="H65" s="10" t="n">
        <f aca="false">Vyplnovani!G63</f>
        <v>45</v>
      </c>
    </row>
    <row r="66" s="11" customFormat="true" ht="17.3" hidden="false" customHeight="true" outlineLevel="0" collapsed="false">
      <c r="A66" s="1"/>
      <c r="B66" s="10" t="n">
        <f aca="false">Vyplnovani!A64</f>
        <v>62</v>
      </c>
      <c r="C66" s="10" t="str">
        <f aca="false">Vyplnovani!B64</f>
        <v>Kristýna</v>
      </c>
      <c r="D66" s="10" t="str">
        <f aca="false">Vyplnovani!C64</f>
        <v>Paldrmanová</v>
      </c>
      <c r="E66" s="10" t="str">
        <f aca="false">Vyplnovani!D64</f>
        <v>14:45,0</v>
      </c>
      <c r="F66" s="10" t="n">
        <f aca="false">Vyplnovani!E64</f>
        <v>2002</v>
      </c>
      <c r="G66" s="10" t="str">
        <f aca="false">Vyplnovani!F64</f>
        <v>ZŠ Ležáků Hlinsko</v>
      </c>
      <c r="H66" s="10" t="n">
        <f aca="false">Vyplnovani!G64</f>
        <v>90</v>
      </c>
    </row>
    <row r="67" s="11" customFormat="true" ht="17.3" hidden="false" customHeight="true" outlineLevel="0" collapsed="false">
      <c r="A67" s="1"/>
      <c r="B67" s="10" t="n">
        <f aca="false">Vyplnovani!A65</f>
        <v>63</v>
      </c>
      <c r="C67" s="10" t="str">
        <f aca="false">Vyplnovani!B65</f>
        <v>Veronika</v>
      </c>
      <c r="D67" s="10" t="str">
        <f aca="false">Vyplnovani!C65</f>
        <v>Petho</v>
      </c>
      <c r="E67" s="10" t="str">
        <f aca="false">Vyplnovani!D65</f>
        <v>14:46,0</v>
      </c>
      <c r="F67" s="10" t="n">
        <f aca="false">Vyplnovani!E65</f>
        <v>2004</v>
      </c>
      <c r="G67" s="10" t="str">
        <f aca="false">Vyplnovani!F65</f>
        <v>ZŠ Prachovice</v>
      </c>
      <c r="H67" s="10" t="n">
        <f aca="false">Vyplnovani!G65</f>
        <v>5</v>
      </c>
    </row>
    <row r="68" customFormat="false" ht="17.3" hidden="false" customHeight="true" outlineLevel="0" collapsed="false">
      <c r="B68" s="10" t="n">
        <f aca="false">Vyplnovani!A66</f>
        <v>64</v>
      </c>
      <c r="C68" s="10" t="str">
        <f aca="false">Vyplnovani!B66</f>
        <v>Marcela</v>
      </c>
      <c r="D68" s="10" t="str">
        <f aca="false">Vyplnovani!C66</f>
        <v>Votroubková</v>
      </c>
      <c r="E68" s="10" t="str">
        <f aca="false">Vyplnovani!D66</f>
        <v>14:46,0</v>
      </c>
      <c r="F68" s="10" t="n">
        <f aca="false">Vyplnovani!E66</f>
        <v>2002</v>
      </c>
      <c r="G68" s="10" t="str">
        <f aca="false">Vyplnovani!F66</f>
        <v>ZŠ Luže</v>
      </c>
      <c r="H68" s="10" t="n">
        <f aca="false">Vyplnovani!G66</f>
        <v>65</v>
      </c>
    </row>
    <row r="69" customFormat="false" ht="17.3" hidden="false" customHeight="true" outlineLevel="0" collapsed="false">
      <c r="B69" s="10" t="n">
        <f aca="false">Vyplnovani!A67</f>
        <v>65</v>
      </c>
      <c r="C69" s="10" t="str">
        <f aca="false">Vyplnovani!B67</f>
        <v>Martina</v>
      </c>
      <c r="D69" s="10" t="str">
        <f aca="false">Vyplnovani!C67</f>
        <v>Doudová</v>
      </c>
      <c r="E69" s="10" t="str">
        <f aca="false">Vyplnovani!D67</f>
        <v>14:47,0</v>
      </c>
      <c r="F69" s="10" t="n">
        <f aca="false">Vyplnovani!E67</f>
        <v>2003</v>
      </c>
      <c r="G69" s="10" t="str">
        <f aca="false">Vyplnovani!F67</f>
        <v>ZŠ Luže</v>
      </c>
      <c r="H69" s="10" t="n">
        <f aca="false">Vyplnovani!G67</f>
        <v>59</v>
      </c>
    </row>
    <row r="70" customFormat="false" ht="17.3" hidden="false" customHeight="true" outlineLevel="0" collapsed="false">
      <c r="B70" s="10" t="n">
        <f aca="false">Vyplnovani!A68</f>
        <v>66</v>
      </c>
      <c r="C70" s="10" t="str">
        <f aca="false">Vyplnovani!B68</f>
        <v>Jana</v>
      </c>
      <c r="D70" s="10" t="str">
        <f aca="false">Vyplnovani!C68</f>
        <v>Pilařová</v>
      </c>
      <c r="E70" s="10" t="str">
        <f aca="false">Vyplnovani!D68</f>
        <v>15:06,0</v>
      </c>
      <c r="F70" s="10" t="n">
        <f aca="false">Vyplnovani!E68</f>
        <v>2002</v>
      </c>
      <c r="G70" s="10" t="str">
        <f aca="false">Vyplnovani!F68</f>
        <v>ZŠ Ležáků Hlinsko</v>
      </c>
      <c r="H70" s="10" t="n">
        <f aca="false">Vyplnovani!G68</f>
        <v>91</v>
      </c>
    </row>
    <row r="71" customFormat="false" ht="17.3" hidden="false" customHeight="true" outlineLevel="0" collapsed="false">
      <c r="B71" s="10" t="n">
        <f aca="false">Vyplnovani!A69</f>
        <v>67</v>
      </c>
      <c r="C71" s="10" t="str">
        <f aca="false">Vyplnovani!B69</f>
        <v>Martina</v>
      </c>
      <c r="D71" s="10" t="str">
        <f aca="false">Vyplnovani!C69</f>
        <v>Vašková</v>
      </c>
      <c r="E71" s="10" t="str">
        <f aca="false">Vyplnovani!D69</f>
        <v>15:10,0</v>
      </c>
      <c r="F71" s="10" t="n">
        <f aca="false">Vyplnovani!E69</f>
        <v>2002</v>
      </c>
      <c r="G71" s="10" t="str">
        <f aca="false">Vyplnovani!F69</f>
        <v>ZŠ Kameničky</v>
      </c>
      <c r="H71" s="10" t="n">
        <f aca="false">Vyplnovani!G69</f>
        <v>109</v>
      </c>
    </row>
    <row r="72" customFormat="false" ht="17.3" hidden="false" customHeight="true" outlineLevel="0" collapsed="false">
      <c r="B72" s="10" t="n">
        <f aca="false">Vyplnovani!A70</f>
        <v>68</v>
      </c>
      <c r="C72" s="10" t="str">
        <f aca="false">Vyplnovani!B70</f>
        <v>Michaela</v>
      </c>
      <c r="D72" s="10" t="str">
        <f aca="false">Vyplnovani!C70</f>
        <v>Brandová</v>
      </c>
      <c r="E72" s="10" t="str">
        <f aca="false">Vyplnovani!D70</f>
        <v>15:11,0</v>
      </c>
      <c r="F72" s="10" t="n">
        <f aca="false">Vyplnovani!E70</f>
        <v>2003</v>
      </c>
      <c r="G72" s="10" t="str">
        <f aca="false">Vyplnovani!F70</f>
        <v>ZŠ Chroustovice</v>
      </c>
      <c r="H72" s="10" t="n">
        <f aca="false">Vyplnovani!G70</f>
        <v>51</v>
      </c>
    </row>
    <row r="73" customFormat="false" ht="17.3" hidden="false" customHeight="true" outlineLevel="0" collapsed="false">
      <c r="B73" s="10" t="n">
        <f aca="false">Vyplnovani!A71</f>
        <v>69</v>
      </c>
      <c r="C73" s="10" t="str">
        <f aca="false">Vyplnovani!B71</f>
        <v>Zuzana</v>
      </c>
      <c r="D73" s="10" t="str">
        <f aca="false">Vyplnovani!C71</f>
        <v>Černá</v>
      </c>
      <c r="E73" s="10" t="str">
        <f aca="false">Vyplnovani!D71</f>
        <v>15:18,0</v>
      </c>
      <c r="F73" s="10" t="n">
        <f aca="false">Vyplnovani!E71</f>
        <v>2004</v>
      </c>
      <c r="G73" s="10" t="str">
        <f aca="false">Vyplnovani!F71</f>
        <v>ZŠ Ležáků Hlinsko</v>
      </c>
      <c r="H73" s="10" t="n">
        <f aca="false">Vyplnovani!G71</f>
        <v>70</v>
      </c>
    </row>
    <row r="74" customFormat="false" ht="17.3" hidden="false" customHeight="true" outlineLevel="0" collapsed="false">
      <c r="B74" s="10" t="n">
        <f aca="false">Vyplnovani!A72</f>
        <v>70</v>
      </c>
      <c r="C74" s="10" t="str">
        <f aca="false">Vyplnovani!B72</f>
        <v>Michaela</v>
      </c>
      <c r="D74" s="10" t="str">
        <f aca="false">Vyplnovani!C72</f>
        <v>Kropáčková</v>
      </c>
      <c r="E74" s="10" t="str">
        <f aca="false">Vyplnovani!D72</f>
        <v>15:20,0</v>
      </c>
      <c r="F74" s="10" t="n">
        <f aca="false">Vyplnovani!E72</f>
        <v>2002</v>
      </c>
      <c r="G74" s="10" t="str">
        <f aca="false">Vyplnovani!F72</f>
        <v>Gymnázium Hlinsko</v>
      </c>
      <c r="H74" s="10" t="n">
        <f aca="false">Vyplnovani!G72</f>
        <v>56</v>
      </c>
    </row>
    <row r="75" customFormat="false" ht="17.3" hidden="false" customHeight="true" outlineLevel="0" collapsed="false">
      <c r="B75" s="10" t="n">
        <f aca="false">Vyplnovani!A73</f>
        <v>71</v>
      </c>
      <c r="C75" s="10" t="str">
        <f aca="false">Vyplnovani!B73</f>
        <v>Karolína</v>
      </c>
      <c r="D75" s="10" t="str">
        <f aca="false">Vyplnovani!C73</f>
        <v>Rybenská</v>
      </c>
      <c r="E75" s="10" t="str">
        <f aca="false">Vyplnovani!D73</f>
        <v>15:21,0</v>
      </c>
      <c r="F75" s="10" t="n">
        <f aca="false">Vyplnovani!E73</f>
        <v>2003</v>
      </c>
      <c r="G75" s="10" t="str">
        <f aca="false">Vyplnovani!F73</f>
        <v>ZŠ Smetanova Skuteč</v>
      </c>
      <c r="H75" s="10" t="n">
        <f aca="false">Vyplnovani!G73</f>
        <v>23</v>
      </c>
    </row>
    <row r="76" customFormat="false" ht="17.3" hidden="false" customHeight="true" outlineLevel="0" collapsed="false">
      <c r="B76" s="10" t="n">
        <f aca="false">Vyplnovani!A74</f>
        <v>72</v>
      </c>
      <c r="C76" s="10" t="str">
        <f aca="false">Vyplnovani!B74</f>
        <v>Natálie</v>
      </c>
      <c r="D76" s="10" t="str">
        <f aca="false">Vyplnovani!C74</f>
        <v>Husáková</v>
      </c>
      <c r="E76" s="10" t="str">
        <f aca="false">Vyplnovani!D74</f>
        <v>15:21,0</v>
      </c>
      <c r="F76" s="10" t="n">
        <f aca="false">Vyplnovani!E74</f>
        <v>2003</v>
      </c>
      <c r="G76" s="10" t="str">
        <f aca="false">Vyplnovani!F74</f>
        <v>ZŠ Ležáků Hlinsko</v>
      </c>
      <c r="H76" s="10" t="n">
        <f aca="false">Vyplnovani!G74</f>
        <v>72</v>
      </c>
    </row>
    <row r="77" customFormat="false" ht="17.3" hidden="false" customHeight="true" outlineLevel="0" collapsed="false">
      <c r="B77" s="10" t="n">
        <f aca="false">Vyplnovani!A75</f>
        <v>73</v>
      </c>
      <c r="C77" s="10" t="str">
        <f aca="false">Vyplnovani!B75</f>
        <v>Tereza</v>
      </c>
      <c r="D77" s="10" t="str">
        <f aca="false">Vyplnovani!C75</f>
        <v>Dvořáková</v>
      </c>
      <c r="E77" s="10" t="str">
        <f aca="false">Vyplnovani!D75</f>
        <v>15:22,0</v>
      </c>
      <c r="F77" s="10" t="n">
        <f aca="false">Vyplnovani!E75</f>
        <v>2003</v>
      </c>
      <c r="G77" s="10" t="str">
        <f aca="false">Vyplnovani!F75</f>
        <v>ZŠ Ležáků Hlinsko</v>
      </c>
      <c r="H77" s="10" t="n">
        <f aca="false">Vyplnovani!G75</f>
        <v>74</v>
      </c>
    </row>
    <row r="78" customFormat="false" ht="17.3" hidden="false" customHeight="true" outlineLevel="0" collapsed="false">
      <c r="B78" s="10" t="n">
        <f aca="false">Vyplnovani!A76</f>
        <v>74</v>
      </c>
      <c r="C78" s="10" t="str">
        <f aca="false">Vyplnovani!B76</f>
        <v>Jolana</v>
      </c>
      <c r="D78" s="10" t="str">
        <f aca="false">Vyplnovani!C76</f>
        <v>Smékalová</v>
      </c>
      <c r="E78" s="10" t="str">
        <f aca="false">Vyplnovani!D76</f>
        <v>15:26,0</v>
      </c>
      <c r="F78" s="10" t="n">
        <f aca="false">Vyplnovani!E76</f>
        <v>2003</v>
      </c>
      <c r="G78" s="10" t="str">
        <f aca="false">Vyplnovani!F76</f>
        <v>ZŠ Ležáků Hlinsko</v>
      </c>
      <c r="H78" s="10" t="n">
        <f aca="false">Vyplnovani!G76</f>
        <v>78</v>
      </c>
    </row>
    <row r="79" customFormat="false" ht="17.3" hidden="false" customHeight="true" outlineLevel="0" collapsed="false">
      <c r="B79" s="10" t="n">
        <f aca="false">Vyplnovani!A77</f>
        <v>75</v>
      </c>
      <c r="C79" s="10" t="str">
        <f aca="false">Vyplnovani!B77</f>
        <v>Simona</v>
      </c>
      <c r="D79" s="10" t="str">
        <f aca="false">Vyplnovani!C77</f>
        <v>Hebká</v>
      </c>
      <c r="E79" s="10" t="str">
        <f aca="false">Vyplnovani!D77</f>
        <v>15:27,0</v>
      </c>
      <c r="F79" s="10" t="n">
        <f aca="false">Vyplnovani!E77</f>
        <v>2002</v>
      </c>
      <c r="G79" s="10" t="str">
        <f aca="false">Vyplnovani!F77</f>
        <v>ZŠ Ležáků Hlinsko</v>
      </c>
      <c r="H79" s="10" t="n">
        <f aca="false">Vyplnovani!G77</f>
        <v>88</v>
      </c>
    </row>
    <row r="80" customFormat="false" ht="17.3" hidden="false" customHeight="true" outlineLevel="0" collapsed="false">
      <c r="B80" s="10" t="n">
        <f aca="false">Vyplnovani!A78</f>
        <v>76</v>
      </c>
      <c r="C80" s="10" t="str">
        <f aca="false">Vyplnovani!B78</f>
        <v>Sabina</v>
      </c>
      <c r="D80" s="10" t="str">
        <f aca="false">Vyplnovani!C78</f>
        <v>Černohorská</v>
      </c>
      <c r="E80" s="10" t="str">
        <f aca="false">Vyplnovani!D78</f>
        <v>15:27,0</v>
      </c>
      <c r="F80" s="10" t="n">
        <f aca="false">Vyplnovani!E78</f>
        <v>2002</v>
      </c>
      <c r="G80" s="10" t="str">
        <f aca="false">Vyplnovani!F78</f>
        <v>ZŠ Resslova Hlinsko</v>
      </c>
      <c r="H80" s="10" t="n">
        <f aca="false">Vyplnovani!G78</f>
        <v>128</v>
      </c>
    </row>
    <row r="81" customFormat="false" ht="17.3" hidden="false" customHeight="true" outlineLevel="0" collapsed="false">
      <c r="B81" s="10" t="n">
        <f aca="false">Vyplnovani!A79</f>
        <v>77</v>
      </c>
      <c r="C81" s="10" t="str">
        <f aca="false">Vyplnovani!B79</f>
        <v>Denisa</v>
      </c>
      <c r="D81" s="10" t="str">
        <f aca="false">Vyplnovani!C79</f>
        <v>Solničková</v>
      </c>
      <c r="E81" s="10" t="str">
        <f aca="false">Vyplnovani!D79</f>
        <v>15:28,0</v>
      </c>
      <c r="F81" s="10" t="n">
        <f aca="false">Vyplnovani!E79</f>
        <v>2003</v>
      </c>
      <c r="G81" s="10" t="str">
        <f aca="false">Vyplnovani!F79</f>
        <v>ZŠ Ležáků Hlinsko</v>
      </c>
      <c r="H81" s="10" t="n">
        <f aca="false">Vyplnovani!G79</f>
        <v>82</v>
      </c>
    </row>
    <row r="82" customFormat="false" ht="17.3" hidden="false" customHeight="true" outlineLevel="0" collapsed="false">
      <c r="B82" s="10" t="n">
        <f aca="false">Vyplnovani!A81</f>
        <v>79</v>
      </c>
      <c r="C82" s="10" t="str">
        <f aca="false">Vyplnovani!B81</f>
        <v>Barbora</v>
      </c>
      <c r="D82" s="10" t="str">
        <f aca="false">Vyplnovani!C81</f>
        <v>Cardová</v>
      </c>
      <c r="E82" s="10" t="str">
        <f aca="false">Vyplnovani!D81</f>
        <v>15:29,0</v>
      </c>
      <c r="F82" s="10" t="n">
        <f aca="false">Vyplnovani!E81</f>
        <v>2004</v>
      </c>
      <c r="G82" s="10" t="str">
        <f aca="false">Vyplnovani!F81</f>
        <v>ZŠ Ležáků Hlinsko</v>
      </c>
      <c r="H82" s="10" t="n">
        <f aca="false">Vyplnovani!G81</f>
        <v>69</v>
      </c>
    </row>
    <row r="83" customFormat="false" ht="17.3" hidden="false" customHeight="true" outlineLevel="0" collapsed="false">
      <c r="B83" s="10" t="n">
        <f aca="false">Vyplnovani!A82</f>
        <v>80</v>
      </c>
      <c r="C83" s="10" t="str">
        <f aca="false">Vyplnovani!B82</f>
        <v>Denisa</v>
      </c>
      <c r="D83" s="10" t="str">
        <f aca="false">Vyplnovani!C82</f>
        <v>Horáčková</v>
      </c>
      <c r="E83" s="10" t="str">
        <f aca="false">Vyplnovani!D82</f>
        <v>15:35,0</v>
      </c>
      <c r="F83" s="10" t="n">
        <f aca="false">Vyplnovani!E82</f>
        <v>2004</v>
      </c>
      <c r="G83" s="10" t="str">
        <f aca="false">Vyplnovani!F82</f>
        <v>ZŠ Ležáků Hlinsko</v>
      </c>
      <c r="H83" s="10" t="n">
        <f aca="false">Vyplnovani!G82</f>
        <v>71</v>
      </c>
    </row>
    <row r="84" customFormat="false" ht="17.3" hidden="false" customHeight="true" outlineLevel="0" collapsed="false">
      <c r="B84" s="10" t="n">
        <f aca="false">Vyplnovani!A83</f>
        <v>81</v>
      </c>
      <c r="C84" s="10" t="str">
        <f aca="false">Vyplnovani!B83</f>
        <v>Diana</v>
      </c>
      <c r="D84" s="10" t="str">
        <f aca="false">Vyplnovani!C83</f>
        <v>Kotlárová</v>
      </c>
      <c r="E84" s="10" t="str">
        <f aca="false">Vyplnovani!D83</f>
        <v>15:36,0</v>
      </c>
      <c r="F84" s="10" t="n">
        <f aca="false">Vyplnovani!E83</f>
        <v>2003</v>
      </c>
      <c r="G84" s="10" t="str">
        <f aca="false">Vyplnovani!F83</f>
        <v>ZŠ Resslova Hlinsko</v>
      </c>
      <c r="H84" s="10" t="n">
        <f aca="false">Vyplnovani!G83</f>
        <v>124</v>
      </c>
    </row>
    <row r="85" customFormat="false" ht="17.3" hidden="false" customHeight="true" outlineLevel="0" collapsed="false">
      <c r="B85" s="10" t="n">
        <f aca="false">Vyplnovani!A84</f>
        <v>82</v>
      </c>
      <c r="C85" s="10" t="str">
        <f aca="false">Vyplnovani!B84</f>
        <v>Kateřina</v>
      </c>
      <c r="D85" s="10" t="str">
        <f aca="false">Vyplnovani!C84</f>
        <v>Hladká</v>
      </c>
      <c r="E85" s="10" t="str">
        <f aca="false">Vyplnovani!D84</f>
        <v>15:42,0</v>
      </c>
      <c r="F85" s="10" t="n">
        <f aca="false">Vyplnovani!E84</f>
        <v>2004</v>
      </c>
      <c r="G85" s="10" t="str">
        <f aca="false">Vyplnovani!F84</f>
        <v>ZŠ Resslova Hlinsko</v>
      </c>
      <c r="H85" s="10" t="n">
        <f aca="false">Vyplnovani!G84</f>
        <v>120</v>
      </c>
    </row>
    <row r="86" customFormat="false" ht="17.3" hidden="false" customHeight="true" outlineLevel="0" collapsed="false">
      <c r="B86" s="10" t="n">
        <f aca="false">Vyplnovani!A85</f>
        <v>83</v>
      </c>
      <c r="C86" s="10" t="str">
        <f aca="false">Vyplnovani!B85</f>
        <v>Pavla</v>
      </c>
      <c r="D86" s="10" t="str">
        <f aca="false">Vyplnovani!C85</f>
        <v>Frišová</v>
      </c>
      <c r="E86" s="10" t="str">
        <f aca="false">Vyplnovani!D85</f>
        <v>15:47,0</v>
      </c>
      <c r="F86" s="10" t="n">
        <f aca="false">Vyplnovani!E85</f>
        <v>0</v>
      </c>
      <c r="G86" s="10" t="str">
        <f aca="false">Vyplnovani!F85</f>
        <v>ZŠ Prosetín</v>
      </c>
      <c r="H86" s="10" t="n">
        <f aca="false">Vyplnovani!G85</f>
        <v>11</v>
      </c>
    </row>
    <row r="87" customFormat="false" ht="17.3" hidden="false" customHeight="true" outlineLevel="0" collapsed="false">
      <c r="B87" s="10" t="n">
        <f aca="false">Vyplnovani!A86</f>
        <v>84</v>
      </c>
      <c r="C87" s="10" t="str">
        <f aca="false">Vyplnovani!B86</f>
        <v>Šárka</v>
      </c>
      <c r="D87" s="10" t="str">
        <f aca="false">Vyplnovani!C86</f>
        <v>Plechačová</v>
      </c>
      <c r="E87" s="10" t="str">
        <f aca="false">Vyplnovani!D86</f>
        <v>16:00,0</v>
      </c>
      <c r="F87" s="10" t="n">
        <f aca="false">Vyplnovani!E86</f>
        <v>2002</v>
      </c>
      <c r="G87" s="10" t="str">
        <f aca="false">Vyplnovani!F86</f>
        <v>ZŠ Prachovice</v>
      </c>
      <c r="H87" s="10" t="n">
        <f aca="false">Vyplnovani!G86</f>
        <v>10</v>
      </c>
    </row>
    <row r="88" customFormat="false" ht="17.3" hidden="false" customHeight="true" outlineLevel="0" collapsed="false">
      <c r="B88" s="10" t="n">
        <f aca="false">Vyplnovani!A87</f>
        <v>85</v>
      </c>
      <c r="C88" s="10" t="str">
        <f aca="false">Vyplnovani!B87</f>
        <v>Iva</v>
      </c>
      <c r="D88" s="10" t="str">
        <f aca="false">Vyplnovani!C87</f>
        <v>Pilařová</v>
      </c>
      <c r="E88" s="10" t="str">
        <f aca="false">Vyplnovani!D87</f>
        <v>16:01,0</v>
      </c>
      <c r="F88" s="10" t="n">
        <f aca="false">Vyplnovani!E87</f>
        <v>2004</v>
      </c>
      <c r="G88" s="10" t="str">
        <f aca="false">Vyplnovani!F87</f>
        <v>ZŠ Ležáků Hlinsko</v>
      </c>
      <c r="H88" s="10" t="n">
        <f aca="false">Vyplnovani!G87</f>
        <v>67</v>
      </c>
    </row>
    <row r="89" customFormat="false" ht="17.3" hidden="false" customHeight="true" outlineLevel="0" collapsed="false">
      <c r="B89" s="10" t="n">
        <f aca="false">Vyplnovani!A88</f>
        <v>86</v>
      </c>
      <c r="C89" s="10" t="str">
        <f aca="false">Vyplnovani!B88</f>
        <v>Eliška</v>
      </c>
      <c r="D89" s="10" t="str">
        <f aca="false">Vyplnovani!C88</f>
        <v>Bartizalová</v>
      </c>
      <c r="E89" s="10" t="str">
        <f aca="false">Vyplnovani!D88</f>
        <v>16:02,0</v>
      </c>
      <c r="F89" s="10" t="n">
        <f aca="false">Vyplnovani!E88</f>
        <v>2003</v>
      </c>
      <c r="G89" s="10" t="str">
        <f aca="false">Vyplnovani!F88</f>
        <v>ZŠ Kameničky</v>
      </c>
      <c r="H89" s="10" t="n">
        <f aca="false">Vyplnovani!G88</f>
        <v>118</v>
      </c>
    </row>
    <row r="90" customFormat="false" ht="17.3" hidden="false" customHeight="true" outlineLevel="0" collapsed="false">
      <c r="B90" s="10" t="n">
        <f aca="false">Vyplnovani!A89</f>
        <v>87</v>
      </c>
      <c r="C90" s="10" t="str">
        <f aca="false">Vyplnovani!B89</f>
        <v>Iveta</v>
      </c>
      <c r="D90" s="10" t="str">
        <f aca="false">Vyplnovani!C89</f>
        <v>Němcová</v>
      </c>
      <c r="E90" s="10" t="str">
        <f aca="false">Vyplnovani!D89</f>
        <v>16:28,0</v>
      </c>
      <c r="F90" s="10" t="n">
        <f aca="false">Vyplnovani!E89</f>
        <v>2002</v>
      </c>
      <c r="G90" s="10" t="str">
        <f aca="false">Vyplnovani!F89</f>
        <v>ZŠ Ležáků Hlinsko</v>
      </c>
      <c r="H90" s="10" t="n">
        <f aca="false">Vyplnovani!G89</f>
        <v>85</v>
      </c>
    </row>
    <row r="91" customFormat="false" ht="17.3" hidden="false" customHeight="true" outlineLevel="0" collapsed="false">
      <c r="B91" s="10" t="n">
        <f aca="false">Vyplnovani!A90</f>
        <v>88</v>
      </c>
      <c r="C91" s="10" t="str">
        <f aca="false">Vyplnovani!B90</f>
        <v>Simona</v>
      </c>
      <c r="D91" s="10" t="str">
        <f aca="false">Vyplnovani!C90</f>
        <v>Pilařová</v>
      </c>
      <c r="E91" s="10" t="str">
        <f aca="false">Vyplnovani!D90</f>
        <v>16:29,0</v>
      </c>
      <c r="F91" s="10" t="n">
        <f aca="false">Vyplnovani!E90</f>
        <v>2003</v>
      </c>
      <c r="G91" s="10" t="str">
        <f aca="false">Vyplnovani!F90</f>
        <v>ZŠ Ležáků Hlinsko</v>
      </c>
      <c r="H91" s="10" t="n">
        <f aca="false">Vyplnovani!G90</f>
        <v>77</v>
      </c>
    </row>
    <row r="92" customFormat="false" ht="17.3" hidden="false" customHeight="true" outlineLevel="0" collapsed="false">
      <c r="B92" s="10" t="n">
        <f aca="false">Vyplnovani!A91</f>
        <v>89</v>
      </c>
      <c r="C92" s="10" t="str">
        <f aca="false">Vyplnovani!B91</f>
        <v>Adéla</v>
      </c>
      <c r="D92" s="10" t="str">
        <f aca="false">Vyplnovani!C91</f>
        <v>Ceralová</v>
      </c>
      <c r="E92" s="10" t="str">
        <f aca="false">Vyplnovani!D91</f>
        <v>16:30,0</v>
      </c>
      <c r="F92" s="10" t="n">
        <f aca="false">Vyplnovani!E91</f>
        <v>2004</v>
      </c>
      <c r="G92" s="10" t="str">
        <f aca="false">Vyplnovani!F91</f>
        <v>ZŠ Smetanova Skuteč</v>
      </c>
      <c r="H92" s="10" t="n">
        <f aca="false">Vyplnovani!G91</f>
        <v>15</v>
      </c>
    </row>
    <row r="93" customFormat="false" ht="17.3" hidden="false" customHeight="true" outlineLevel="0" collapsed="false">
      <c r="B93" s="10" t="n">
        <f aca="false">Vyplnovani!A92</f>
        <v>90</v>
      </c>
      <c r="C93" s="10" t="str">
        <f aca="false">Vyplnovani!B92</f>
        <v>Kateřina</v>
      </c>
      <c r="D93" s="10" t="str">
        <f aca="false">Vyplnovani!C92</f>
        <v>Pavlišová</v>
      </c>
      <c r="E93" s="10" t="str">
        <f aca="false">Vyplnovani!D92</f>
        <v>16:35,0</v>
      </c>
      <c r="F93" s="10" t="n">
        <f aca="false">Vyplnovani!E92</f>
        <v>2004</v>
      </c>
      <c r="G93" s="10" t="str">
        <f aca="false">Vyplnovani!F92</f>
        <v>ZŠ Smetanova Skuteč</v>
      </c>
      <c r="H93" s="10" t="n">
        <f aca="false">Vyplnovani!G92</f>
        <v>16</v>
      </c>
    </row>
    <row r="94" customFormat="false" ht="17.3" hidden="false" customHeight="true" outlineLevel="0" collapsed="false">
      <c r="B94" s="10" t="n">
        <f aca="false">Vyplnovani!A93</f>
        <v>91</v>
      </c>
      <c r="C94" s="10" t="str">
        <f aca="false">Vyplnovani!B93</f>
        <v>Tereza</v>
      </c>
      <c r="D94" s="10" t="str">
        <f aca="false">Vyplnovani!C93</f>
        <v>Veselá</v>
      </c>
      <c r="E94" s="10" t="str">
        <f aca="false">Vyplnovani!D93</f>
        <v>16:35,0</v>
      </c>
      <c r="F94" s="10" t="n">
        <f aca="false">Vyplnovani!E93</f>
        <v>2005</v>
      </c>
      <c r="G94" s="10" t="str">
        <f aca="false">Vyplnovani!F93</f>
        <v>ZŠ Smetanova Skuteč</v>
      </c>
      <c r="H94" s="10" t="n">
        <f aca="false">Vyplnovani!G93</f>
        <v>26</v>
      </c>
    </row>
    <row r="95" customFormat="false" ht="17.3" hidden="false" customHeight="true" outlineLevel="0" collapsed="false">
      <c r="B95" s="10" t="n">
        <f aca="false">Vyplnovani!A94</f>
        <v>92</v>
      </c>
      <c r="C95" s="10" t="str">
        <f aca="false">Vyplnovani!B94</f>
        <v>Viola</v>
      </c>
      <c r="D95" s="10" t="str">
        <f aca="false">Vyplnovani!C94</f>
        <v>Černá</v>
      </c>
      <c r="E95" s="10" t="str">
        <f aca="false">Vyplnovani!D94</f>
        <v>16:35,0</v>
      </c>
      <c r="F95" s="10" t="n">
        <f aca="false">Vyplnovani!E94</f>
        <v>2003</v>
      </c>
      <c r="G95" s="10" t="str">
        <f aca="false">Vyplnovani!F94</f>
        <v>ZŠ Ležáků Hlinsko</v>
      </c>
      <c r="H95" s="10" t="n">
        <f aca="false">Vyplnovani!G94</f>
        <v>81</v>
      </c>
    </row>
    <row r="96" customFormat="false" ht="17.3" hidden="false" customHeight="true" outlineLevel="0" collapsed="false">
      <c r="B96" s="10" t="n">
        <f aca="false">Vyplnovani!A95</f>
        <v>93</v>
      </c>
      <c r="C96" s="10" t="str">
        <f aca="false">Vyplnovani!B95</f>
        <v>Adéla</v>
      </c>
      <c r="D96" s="10" t="str">
        <f aca="false">Vyplnovani!C95</f>
        <v>Hanousková</v>
      </c>
      <c r="E96" s="10" t="str">
        <f aca="false">Vyplnovani!D95</f>
        <v>16:35,0</v>
      </c>
      <c r="F96" s="10" t="n">
        <f aca="false">Vyplnovani!E95</f>
        <v>2003</v>
      </c>
      <c r="G96" s="10" t="str">
        <f aca="false">Vyplnovani!F95</f>
        <v>ZŠ Ležáků Hlinsko</v>
      </c>
      <c r="H96" s="10" t="n">
        <f aca="false">Vyplnovani!G95</f>
        <v>228</v>
      </c>
    </row>
    <row r="97" customFormat="false" ht="17.3" hidden="false" customHeight="true" outlineLevel="0" collapsed="false">
      <c r="B97" s="10" t="n">
        <f aca="false">Vyplnovani!A96</f>
        <v>94</v>
      </c>
      <c r="C97" s="10" t="str">
        <f aca="false">Vyplnovani!B96</f>
        <v>Karolína</v>
      </c>
      <c r="D97" s="10" t="str">
        <f aca="false">Vyplnovani!C96</f>
        <v>Boháčová</v>
      </c>
      <c r="E97" s="10" t="str">
        <f aca="false">Vyplnovani!D96</f>
        <v>16:40,0</v>
      </c>
      <c r="F97" s="10" t="n">
        <f aca="false">Vyplnovani!E96</f>
        <v>2003</v>
      </c>
      <c r="G97" s="10" t="str">
        <f aca="false">Vyplnovani!F96</f>
        <v>ZŠ Ležáků Hlinsko</v>
      </c>
      <c r="H97" s="10" t="n">
        <f aca="false">Vyplnovani!G96</f>
        <v>75</v>
      </c>
    </row>
    <row r="98" customFormat="false" ht="17.3" hidden="false" customHeight="true" outlineLevel="0" collapsed="false">
      <c r="B98" s="10" t="n">
        <f aca="false">Vyplnovani!A97</f>
        <v>95</v>
      </c>
      <c r="C98" s="10" t="str">
        <f aca="false">Vyplnovani!B97</f>
        <v>Irena</v>
      </c>
      <c r="D98" s="10" t="str">
        <f aca="false">Vyplnovani!C97</f>
        <v>Velebná</v>
      </c>
      <c r="E98" s="10" t="str">
        <f aca="false">Vyplnovani!D97</f>
        <v>16:40,0</v>
      </c>
      <c r="F98" s="10" t="n">
        <f aca="false">Vyplnovani!E97</f>
        <v>2003</v>
      </c>
      <c r="G98" s="10" t="str">
        <f aca="false">Vyplnovani!F97</f>
        <v>ZŠ Prachovice</v>
      </c>
      <c r="H98" s="10" t="n">
        <f aca="false">Vyplnovani!G97</f>
        <v>6</v>
      </c>
    </row>
    <row r="99" customFormat="false" ht="17.3" hidden="false" customHeight="true" outlineLevel="0" collapsed="false">
      <c r="B99" s="10" t="n">
        <f aca="false">Vyplnovani!A98</f>
        <v>96</v>
      </c>
      <c r="C99" s="10" t="str">
        <f aca="false">Vyplnovani!B98</f>
        <v>Lucie</v>
      </c>
      <c r="D99" s="10" t="str">
        <f aca="false">Vyplnovani!C98</f>
        <v>Kučerová</v>
      </c>
      <c r="E99" s="10" t="str">
        <f aca="false">Vyplnovani!D98</f>
        <v>16:41,0</v>
      </c>
      <c r="F99" s="10" t="n">
        <f aca="false">Vyplnovani!E98</f>
        <v>2004</v>
      </c>
      <c r="G99" s="10" t="str">
        <f aca="false">Vyplnovani!F98</f>
        <v>ZŠ Smetanova Skuteč</v>
      </c>
      <c r="H99" s="10" t="n">
        <f aca="false">Vyplnovani!G98</f>
        <v>19</v>
      </c>
    </row>
    <row r="100" customFormat="false" ht="17.3" hidden="false" customHeight="true" outlineLevel="0" collapsed="false">
      <c r="B100" s="10" t="n">
        <f aca="false">Vyplnovani!A99</f>
        <v>97</v>
      </c>
      <c r="C100" s="10" t="str">
        <f aca="false">Vyplnovani!B99</f>
        <v>Denisa</v>
      </c>
      <c r="D100" s="10" t="str">
        <f aca="false">Vyplnovani!C99</f>
        <v>Vyhnálková</v>
      </c>
      <c r="E100" s="10" t="str">
        <f aca="false">Vyplnovani!D99</f>
        <v>16:42,0</v>
      </c>
      <c r="F100" s="10" t="n">
        <f aca="false">Vyplnovani!E99</f>
        <v>2004</v>
      </c>
      <c r="G100" s="10" t="str">
        <f aca="false">Vyplnovani!F99</f>
        <v>ZŠ Ležáků Hlinsko</v>
      </c>
      <c r="H100" s="10" t="n">
        <f aca="false">Vyplnovani!G99</f>
        <v>68</v>
      </c>
    </row>
    <row r="101" customFormat="false" ht="17.3" hidden="false" customHeight="true" outlineLevel="0" collapsed="false">
      <c r="B101" s="10" t="n">
        <f aca="false">Vyplnovani!A100</f>
        <v>98</v>
      </c>
      <c r="C101" s="10" t="str">
        <f aca="false">Vyplnovani!B100</f>
        <v>Lenka</v>
      </c>
      <c r="D101" s="10" t="str">
        <f aca="false">Vyplnovani!C100</f>
        <v>Tesková</v>
      </c>
      <c r="E101" s="10" t="str">
        <f aca="false">Vyplnovani!D100</f>
        <v>16:44,0</v>
      </c>
      <c r="F101" s="10" t="n">
        <f aca="false">Vyplnovani!E100</f>
        <v>2003</v>
      </c>
      <c r="G101" s="10" t="str">
        <f aca="false">Vyplnovani!F100</f>
        <v>ZŠ Ležáků Hlinsko</v>
      </c>
      <c r="H101" s="10" t="n">
        <f aca="false">Vyplnovani!G100</f>
        <v>79</v>
      </c>
    </row>
    <row r="102" customFormat="false" ht="17.3" hidden="false" customHeight="true" outlineLevel="0" collapsed="false">
      <c r="B102" s="10" t="n">
        <f aca="false">Vyplnovani!A101</f>
        <v>99</v>
      </c>
      <c r="C102" s="10" t="str">
        <f aca="false">Vyplnovani!B101</f>
        <v>Michaela</v>
      </c>
      <c r="D102" s="10" t="str">
        <f aca="false">Vyplnovani!C101</f>
        <v>Baťová</v>
      </c>
      <c r="E102" s="10" t="str">
        <f aca="false">Vyplnovani!D101</f>
        <v>16:45,0</v>
      </c>
      <c r="F102" s="10" t="n">
        <f aca="false">Vyplnovani!E101</f>
        <v>2002</v>
      </c>
      <c r="G102" s="10" t="str">
        <f aca="false">Vyplnovani!F101</f>
        <v>ZŠ Chroustovice</v>
      </c>
      <c r="H102" s="10" t="n">
        <f aca="false">Vyplnovani!G101</f>
        <v>53</v>
      </c>
    </row>
    <row r="103" customFormat="false" ht="17.3" hidden="false" customHeight="true" outlineLevel="0" collapsed="false">
      <c r="B103" s="10" t="n">
        <f aca="false">Vyplnovani!A102</f>
        <v>100</v>
      </c>
      <c r="C103" s="10" t="str">
        <f aca="false">Vyplnovani!B102</f>
        <v>Dominika</v>
      </c>
      <c r="D103" s="10" t="str">
        <f aca="false">Vyplnovani!C102</f>
        <v>Schneiderová</v>
      </c>
      <c r="E103" s="10" t="str">
        <f aca="false">Vyplnovani!D102</f>
        <v>17:24,0</v>
      </c>
      <c r="F103" s="10" t="n">
        <f aca="false">Vyplnovani!E102</f>
        <v>2003</v>
      </c>
      <c r="G103" s="10" t="str">
        <f aca="false">Vyplnovani!F102</f>
        <v>ZŠ Chroustovice</v>
      </c>
      <c r="H103" s="10" t="n">
        <f aca="false">Vyplnovani!G102</f>
        <v>50</v>
      </c>
    </row>
    <row r="104" customFormat="false" ht="17.3" hidden="false" customHeight="true" outlineLevel="0" collapsed="false">
      <c r="B104" s="10" t="n">
        <f aca="false">Vyplnovani!A103</f>
        <v>101</v>
      </c>
      <c r="C104" s="10" t="str">
        <f aca="false">Vyplnovani!B103</f>
        <v>Natálie</v>
      </c>
      <c r="D104" s="10" t="str">
        <f aca="false">Vyplnovani!C103</f>
        <v>Kruntorádová</v>
      </c>
      <c r="E104" s="10" t="str">
        <f aca="false">Vyplnovani!D103</f>
        <v>17:28,0</v>
      </c>
      <c r="F104" s="10" t="n">
        <f aca="false">Vyplnovani!E103</f>
        <v>2003</v>
      </c>
      <c r="G104" s="10" t="str">
        <f aca="false">Vyplnovani!F103</f>
        <v>ZŠ Cerekvice nad Loučnou</v>
      </c>
      <c r="H104" s="10" t="n">
        <f aca="false">Vyplnovani!G103</f>
        <v>42</v>
      </c>
    </row>
    <row r="105" customFormat="false" ht="17.3" hidden="false" customHeight="true" outlineLevel="0" collapsed="false">
      <c r="B105" s="10" t="n">
        <f aca="false">Vyplnovani!A104</f>
        <v>102</v>
      </c>
      <c r="C105" s="10" t="str">
        <f aca="false">Vyplnovani!B104</f>
        <v>Karolína</v>
      </c>
      <c r="D105" s="10" t="str">
        <f aca="false">Vyplnovani!C104</f>
        <v>Rokosová</v>
      </c>
      <c r="E105" s="10" t="str">
        <f aca="false">Vyplnovani!D104</f>
        <v>17:28,0</v>
      </c>
      <c r="F105" s="10" t="n">
        <f aca="false">Vyplnovani!E104</f>
        <v>2002</v>
      </c>
      <c r="G105" s="10" t="str">
        <f aca="false">Vyplnovani!F104</f>
        <v>ZŠ Cerekvice nad Loučnou</v>
      </c>
      <c r="H105" s="10" t="n">
        <f aca="false">Vyplnovani!G104</f>
        <v>44</v>
      </c>
    </row>
    <row r="106" customFormat="false" ht="17.3" hidden="false" customHeight="true" outlineLevel="0" collapsed="false">
      <c r="B106" s="10" t="n">
        <f aca="false">Vyplnovani!A105</f>
        <v>103</v>
      </c>
      <c r="C106" s="10" t="str">
        <f aca="false">Vyplnovani!B105</f>
        <v>Kristýna</v>
      </c>
      <c r="D106" s="10" t="str">
        <f aca="false">Vyplnovani!C105</f>
        <v>Hrušková</v>
      </c>
      <c r="E106" s="10" t="str">
        <f aca="false">Vyplnovani!D105</f>
        <v>17:45,0</v>
      </c>
      <c r="F106" s="10" t="n">
        <f aca="false">Vyplnovani!E105</f>
        <v>2002</v>
      </c>
      <c r="G106" s="10" t="str">
        <f aca="false">Vyplnovani!F105</f>
        <v>ZŠ Luže</v>
      </c>
      <c r="H106" s="10" t="n">
        <f aca="false">Vyplnovani!G105</f>
        <v>61</v>
      </c>
    </row>
    <row r="107" customFormat="false" ht="17.3" hidden="false" customHeight="true" outlineLevel="0" collapsed="false">
      <c r="B107" s="10" t="n">
        <f aca="false">Vyplnovani!A106</f>
        <v>104</v>
      </c>
      <c r="C107" s="10" t="str">
        <f aca="false">Vyplnovani!B106</f>
        <v>Natálie</v>
      </c>
      <c r="D107" s="10" t="str">
        <f aca="false">Vyplnovani!C106</f>
        <v>Bulvová</v>
      </c>
      <c r="E107" s="10" t="str">
        <f aca="false">Vyplnovani!D106</f>
        <v>17:48,0</v>
      </c>
      <c r="F107" s="10" t="n">
        <f aca="false">Vyplnovani!E106</f>
        <v>2003</v>
      </c>
      <c r="G107" s="10" t="str">
        <f aca="false">Vyplnovani!F106</f>
        <v>ZŠ Luže</v>
      </c>
      <c r="H107" s="10" t="n">
        <f aca="false">Vyplnovani!G106</f>
        <v>62</v>
      </c>
    </row>
    <row r="108" customFormat="false" ht="17.3" hidden="false" customHeight="true" outlineLevel="0" collapsed="false">
      <c r="B108" s="10" t="n">
        <f aca="false">Vyplnovani!A107</f>
        <v>105</v>
      </c>
      <c r="C108" s="10" t="str">
        <f aca="false">Vyplnovani!B107</f>
        <v>Martina</v>
      </c>
      <c r="D108" s="10" t="str">
        <f aca="false">Vyplnovani!C107</f>
        <v>Baťová</v>
      </c>
      <c r="E108" s="10" t="str">
        <f aca="false">Vyplnovani!D107</f>
        <v>18:30,0</v>
      </c>
      <c r="F108" s="10" t="n">
        <f aca="false">Vyplnovani!E107</f>
        <v>2002</v>
      </c>
      <c r="G108" s="10" t="str">
        <f aca="false">Vyplnovani!F107</f>
        <v>ZŠ Luže</v>
      </c>
      <c r="H108" s="10" t="n">
        <f aca="false">Vyplnovani!G107</f>
        <v>64</v>
      </c>
    </row>
    <row r="109" customFormat="false" ht="17.3" hidden="false" customHeight="true" outlineLevel="0" collapsed="false">
      <c r="B109" s="10" t="n">
        <f aca="false">Vyplnovani!A108</f>
        <v>106</v>
      </c>
      <c r="C109" s="10" t="str">
        <f aca="false">Vyplnovani!B108</f>
        <v>Vanesa</v>
      </c>
      <c r="D109" s="10" t="str">
        <f aca="false">Vyplnovani!C108</f>
        <v>Polívková</v>
      </c>
      <c r="E109" s="10" t="str">
        <f aca="false">Vyplnovani!D108</f>
        <v>18:30,0</v>
      </c>
      <c r="F109" s="10" t="n">
        <f aca="false">Vyplnovani!E108</f>
        <v>2002</v>
      </c>
      <c r="G109" s="10" t="str">
        <f aca="false">Vyplnovani!F108</f>
        <v>ZŠ Luže</v>
      </c>
      <c r="H109" s="10" t="n">
        <f aca="false">Vyplnovani!G108</f>
        <v>63</v>
      </c>
    </row>
    <row r="110" customFormat="false" ht="17.3" hidden="false" customHeight="true" outlineLevel="0" collapsed="false">
      <c r="B110" s="10" t="n">
        <f aca="false">Vyplnovani!A109</f>
        <v>107</v>
      </c>
      <c r="C110" s="10" t="str">
        <f aca="false">Vyplnovani!B109</f>
        <v>Barbora</v>
      </c>
      <c r="D110" s="10" t="str">
        <f aca="false">Vyplnovani!C109</f>
        <v>Staňková</v>
      </c>
      <c r="E110" s="10" t="str">
        <f aca="false">Vyplnovani!D109</f>
        <v>18:32,0</v>
      </c>
      <c r="F110" s="10" t="n">
        <f aca="false">Vyplnovani!E109</f>
        <v>2002</v>
      </c>
      <c r="G110" s="10" t="str">
        <f aca="false">Vyplnovani!F109</f>
        <v>ZŠ Chroustovice</v>
      </c>
      <c r="H110" s="10" t="n">
        <f aca="false">Vyplnovani!G109</f>
        <v>49</v>
      </c>
    </row>
    <row r="111" customFormat="false" ht="17.3" hidden="false" customHeight="true" outlineLevel="0" collapsed="false">
      <c r="B111" s="10" t="n">
        <f aca="false">Vyplnovani!A110</f>
        <v>108</v>
      </c>
      <c r="C111" s="10" t="str">
        <f aca="false">Vyplnovani!B110</f>
        <v>Veronika</v>
      </c>
      <c r="D111" s="10" t="str">
        <f aca="false">Vyplnovani!C110</f>
        <v>Němcová</v>
      </c>
      <c r="E111" s="10" t="str">
        <f aca="false">Vyplnovani!D110</f>
        <v>18:52,0</v>
      </c>
      <c r="F111" s="10" t="n">
        <f aca="false">Vyplnovani!E110</f>
        <v>2002</v>
      </c>
      <c r="G111" s="10" t="str">
        <f aca="false">Vyplnovani!F110</f>
        <v>ZŠ a PŠ Svítání Pardubice</v>
      </c>
      <c r="H111" s="10" t="n">
        <f aca="false">Vyplnovani!G110</f>
        <v>103</v>
      </c>
    </row>
    <row r="112" customFormat="false" ht="17.3" hidden="false" customHeight="true" outlineLevel="0" collapsed="false">
      <c r="B112" s="10" t="n">
        <f aca="false">Vyplnovani!A111</f>
        <v>109</v>
      </c>
      <c r="C112" s="10" t="str">
        <f aca="false">Vyplnovani!B111</f>
        <v>Gabriela</v>
      </c>
      <c r="D112" s="10" t="str">
        <f aca="false">Vyplnovani!C111</f>
        <v>Biriová</v>
      </c>
      <c r="E112" s="10" t="str">
        <f aca="false">Vyplnovani!D111</f>
        <v>18:53,0</v>
      </c>
      <c r="F112" s="10" t="n">
        <f aca="false">Vyplnovani!E111</f>
        <v>2002</v>
      </c>
      <c r="G112" s="10" t="str">
        <f aca="false">Vyplnovani!F111</f>
        <v>ZŠ a PŠ Svítání Pardubice</v>
      </c>
      <c r="H112" s="10" t="n">
        <f aca="false">Vyplnovani!G111</f>
        <v>102</v>
      </c>
    </row>
    <row r="113" customFormat="false" ht="17.3" hidden="false" customHeight="true" outlineLevel="0" collapsed="false">
      <c r="B113" s="10" t="n">
        <f aca="false">Vyplnovani!A112</f>
        <v>110</v>
      </c>
      <c r="C113" s="10" t="str">
        <f aca="false">Vyplnovani!B112</f>
        <v>Nikola</v>
      </c>
      <c r="D113" s="10" t="str">
        <f aca="false">Vyplnovani!C112</f>
        <v>Žitníková</v>
      </c>
      <c r="E113" s="10" t="str">
        <f aca="false">Vyplnovani!D112</f>
        <v>19:42,0</v>
      </c>
      <c r="F113" s="10" t="n">
        <f aca="false">Vyplnovani!E112</f>
        <v>2003</v>
      </c>
      <c r="G113" s="10" t="str">
        <f aca="false">Vyplnovani!F112</f>
        <v>ZŠ a PŠ Svítání Pardubice</v>
      </c>
      <c r="H113" s="10" t="n">
        <f aca="false">Vyplnovani!G112</f>
        <v>101</v>
      </c>
    </row>
    <row r="114" customFormat="false" ht="17.3" hidden="false" customHeight="true" outlineLevel="0" collapsed="false">
      <c r="B114" s="10" t="n">
        <f aca="false">Vyplnovani!A113</f>
        <v>111</v>
      </c>
      <c r="C114" s="10" t="str">
        <f aca="false">Vyplnovani!B113</f>
        <v>Michaela</v>
      </c>
      <c r="D114" s="10" t="str">
        <f aca="false">Vyplnovani!C113</f>
        <v>Votroubková</v>
      </c>
      <c r="E114" s="10" t="str">
        <f aca="false">Vyplnovani!D113</f>
        <v>19:43,0</v>
      </c>
      <c r="F114" s="10" t="n">
        <f aca="false">Vyplnovani!E113</f>
        <v>2002</v>
      </c>
      <c r="G114" s="10" t="str">
        <f aca="false">Vyplnovani!F113</f>
        <v>ZŠ Ležáků Hlinsko</v>
      </c>
      <c r="H114" s="10" t="n">
        <f aca="false">Vyplnovani!G113</f>
        <v>86</v>
      </c>
    </row>
    <row r="115" customFormat="false" ht="17.3" hidden="false" customHeight="true" outlineLevel="0" collapsed="false">
      <c r="B115" s="10" t="n">
        <f aca="false">Vyplnovani!A114</f>
        <v>112</v>
      </c>
      <c r="C115" s="10" t="str">
        <f aca="false">Vyplnovani!B114</f>
        <v>Veronika</v>
      </c>
      <c r="D115" s="10" t="str">
        <f aca="false">Vyplnovani!C114</f>
        <v>Veselá</v>
      </c>
      <c r="E115" s="10" t="str">
        <f aca="false">Vyplnovani!D114</f>
        <v>19:46,0</v>
      </c>
      <c r="F115" s="10" t="n">
        <f aca="false">Vyplnovani!E114</f>
        <v>2002</v>
      </c>
      <c r="G115" s="10" t="str">
        <f aca="false">Vyplnovani!F114</f>
        <v>ZŠ Smetanova Skuteč</v>
      </c>
      <c r="H115" s="10" t="n">
        <f aca="false">Vyplnovani!G114</f>
        <v>27</v>
      </c>
    </row>
    <row r="116" customFormat="false" ht="17.3" hidden="false" customHeight="true" outlineLevel="0" collapsed="false">
      <c r="B116" s="10" t="n">
        <f aca="false">Vyplnovani!A115</f>
        <v>113</v>
      </c>
      <c r="C116" s="10" t="str">
        <f aca="false">Vyplnovani!B115</f>
        <v>Ludmila</v>
      </c>
      <c r="D116" s="10" t="str">
        <f aca="false">Vyplnovani!C115</f>
        <v>Benešová</v>
      </c>
      <c r="E116" s="10" t="str">
        <f aca="false">Vyplnovani!D115</f>
        <v>20:01,0</v>
      </c>
      <c r="F116" s="10" t="n">
        <f aca="false">Vyplnovani!E115</f>
        <v>2004</v>
      </c>
      <c r="G116" s="10" t="str">
        <f aca="false">Vyplnovani!F115</f>
        <v>ZŠ Smetanova Skuteč</v>
      </c>
      <c r="H116" s="10" t="n">
        <f aca="false">Vyplnovani!G115</f>
        <v>14</v>
      </c>
    </row>
    <row r="117" customFormat="false" ht="17.3" hidden="false" customHeight="true" outlineLevel="0" collapsed="false">
      <c r="B117" s="10" t="n">
        <f aca="false">Vyplnovani!A116</f>
        <v>114</v>
      </c>
      <c r="C117" s="10" t="str">
        <f aca="false">Vyplnovani!B116</f>
        <v>Kristina</v>
      </c>
      <c r="D117" s="10" t="str">
        <f aca="false">Vyplnovani!C116</f>
        <v>Kolganová</v>
      </c>
      <c r="E117" s="10" t="str">
        <f aca="false">Vyplnovani!D116</f>
        <v>20:02,0</v>
      </c>
      <c r="F117" s="10" t="n">
        <f aca="false">Vyplnovani!E116</f>
        <v>2002</v>
      </c>
      <c r="G117" s="10" t="str">
        <f aca="false">Vyplnovani!F116</f>
        <v>ZŠ a PŠ Svítání Pardubice</v>
      </c>
      <c r="H117" s="10" t="n">
        <f aca="false">Vyplnovani!G116</f>
        <v>104</v>
      </c>
    </row>
    <row r="118" customFormat="false" ht="17.3" hidden="false" customHeight="true" outlineLevel="0" collapsed="false">
      <c r="B118" s="10" t="n">
        <f aca="false">Vyplnovani!A117</f>
        <v>115</v>
      </c>
      <c r="C118" s="10" t="str">
        <f aca="false">Vyplnovani!B117</f>
        <v>Denisa</v>
      </c>
      <c r="D118" s="10" t="str">
        <f aca="false">Vyplnovani!C117</f>
        <v>Bartalošová</v>
      </c>
      <c r="E118" s="10" t="str">
        <f aca="false">Vyplnovani!D117</f>
        <v>20:03,0</v>
      </c>
      <c r="F118" s="10" t="n">
        <f aca="false">Vyplnovani!E117</f>
        <v>2003</v>
      </c>
      <c r="G118" s="10" t="str">
        <f aca="false">Vyplnovani!F117</f>
        <v>ZŠ Ležáků Hlinsko</v>
      </c>
      <c r="H118" s="10" t="n">
        <f aca="false">Vyplnovani!G117</f>
        <v>80</v>
      </c>
    </row>
    <row r="119" customFormat="false" ht="17.3" hidden="false" customHeight="true" outlineLevel="0" collapsed="false">
      <c r="B119" s="10" t="n">
        <f aca="false">Vyplnovani!A118</f>
        <v>116</v>
      </c>
      <c r="C119" s="10" t="str">
        <f aca="false">Vyplnovani!B118</f>
        <v>Marie</v>
      </c>
      <c r="D119" s="10" t="str">
        <f aca="false">Vyplnovani!C118</f>
        <v>Bernhardová</v>
      </c>
      <c r="E119" s="10" t="str">
        <f aca="false">Vyplnovani!D118</f>
        <v>20:04,0</v>
      </c>
      <c r="F119" s="10" t="n">
        <f aca="false">Vyplnovani!E118</f>
        <v>2003</v>
      </c>
      <c r="G119" s="10" t="str">
        <f aca="false">Vyplnovani!F118</f>
        <v>ZŠ a PŠ Svítání Pardubice</v>
      </c>
      <c r="H119" s="10" t="n">
        <f aca="false">Vyplnovani!G118</f>
        <v>100</v>
      </c>
    </row>
    <row r="120" customFormat="false" ht="17" hidden="false" customHeight="true" outlineLevel="0" collapsed="false">
      <c r="B120" s="0"/>
      <c r="C120" s="0"/>
      <c r="D120" s="0"/>
      <c r="E120" s="0"/>
      <c r="F120" s="0"/>
      <c r="G120" s="0"/>
      <c r="H120" s="0"/>
    </row>
    <row r="121" customFormat="false" ht="27.25" hidden="false" customHeight="true" outlineLevel="0" collapsed="false">
      <c r="B121" s="8" t="s">
        <v>1</v>
      </c>
      <c r="C121" s="8"/>
      <c r="D121" s="8"/>
      <c r="E121" s="8"/>
      <c r="F121" s="8"/>
      <c r="G121" s="8"/>
      <c r="H121" s="8"/>
    </row>
    <row r="122" customFormat="false" ht="17.3" hidden="false" customHeight="true" outlineLevel="0" collapsed="false">
      <c r="B122" s="12" t="s">
        <v>2</v>
      </c>
      <c r="C122" s="12" t="str">
        <f aca="false">RegZak!A$2</f>
        <v>Jméno</v>
      </c>
      <c r="D122" s="12" t="str">
        <f aca="false">RegZak!B$2</f>
        <v>Příjmení</v>
      </c>
      <c r="E122" s="12" t="s">
        <v>3</v>
      </c>
      <c r="F122" s="12" t="str">
        <f aca="false">RegZak!C$2</f>
        <v>Ročník</v>
      </c>
      <c r="G122" s="12" t="str">
        <f aca="false">RegZak!D$2</f>
        <v>Startuje za</v>
      </c>
      <c r="H122" s="12" t="s">
        <v>4</v>
      </c>
    </row>
    <row r="123" customFormat="false" ht="17.3" hidden="false" customHeight="true" outlineLevel="0" collapsed="false">
      <c r="B123" s="10" t="n">
        <f aca="false">Vyplnovani!A139</f>
        <v>1</v>
      </c>
      <c r="C123" s="10" t="str">
        <f aca="false">Vyplnovani!B139</f>
        <v>Michal</v>
      </c>
      <c r="D123" s="10" t="str">
        <f aca="false">Vyplnovani!C139</f>
        <v>Pilný</v>
      </c>
      <c r="E123" s="10" t="str">
        <f aca="false">Vyplnovani!D139</f>
        <v>10:15,0</v>
      </c>
      <c r="F123" s="10" t="n">
        <f aca="false">Vyplnovani!E139</f>
        <v>2002</v>
      </c>
      <c r="G123" s="10" t="str">
        <f aca="false">Vyplnovani!F139</f>
        <v>ZŠ Smetanova Hlinsko</v>
      </c>
      <c r="H123" s="10" t="n">
        <f aca="false">Vyplnovani!G139</f>
        <v>202</v>
      </c>
    </row>
    <row r="124" customFormat="false" ht="17.3" hidden="false" customHeight="true" outlineLevel="0" collapsed="false">
      <c r="B124" s="10" t="n">
        <f aca="false">Vyplnovani!A140</f>
        <v>2</v>
      </c>
      <c r="C124" s="10" t="str">
        <f aca="false">Vyplnovani!B140</f>
        <v>Vojtěch</v>
      </c>
      <c r="D124" s="10" t="str">
        <f aca="false">Vyplnovani!C140</f>
        <v>Hejduk</v>
      </c>
      <c r="E124" s="10" t="str">
        <f aca="false">Vyplnovani!D140</f>
        <v>10:22,0</v>
      </c>
      <c r="F124" s="10" t="n">
        <f aca="false">Vyplnovani!E140</f>
        <v>2002</v>
      </c>
      <c r="G124" s="10" t="str">
        <f aca="false">Vyplnovani!F140</f>
        <v>ZŠ Resslova Hlinsko</v>
      </c>
      <c r="H124" s="10" t="n">
        <f aca="false">Vyplnovani!G140</f>
        <v>283</v>
      </c>
    </row>
    <row r="125" customFormat="false" ht="17.3" hidden="false" customHeight="true" outlineLevel="0" collapsed="false">
      <c r="B125" s="10" t="n">
        <f aca="false">Vyplnovani!A141</f>
        <v>3</v>
      </c>
      <c r="C125" s="10" t="str">
        <f aca="false">Vyplnovani!B141</f>
        <v>Pavel</v>
      </c>
      <c r="D125" s="10" t="str">
        <f aca="false">Vyplnovani!C141</f>
        <v>Tlustoš</v>
      </c>
      <c r="E125" s="10" t="str">
        <f aca="false">Vyplnovani!D141</f>
        <v>11:08,0</v>
      </c>
      <c r="F125" s="10" t="n">
        <f aca="false">Vyplnovani!E141</f>
        <v>2002</v>
      </c>
      <c r="G125" s="10" t="str">
        <f aca="false">Vyplnovani!F141</f>
        <v>ZŠ Ležáků Hlinsko</v>
      </c>
      <c r="H125" s="10" t="n">
        <f aca="false">Vyplnovani!G141</f>
        <v>242</v>
      </c>
    </row>
    <row r="126" customFormat="false" ht="17.3" hidden="false" customHeight="true" outlineLevel="0" collapsed="false">
      <c r="B126" s="10" t="n">
        <f aca="false">Vyplnovani!A142</f>
        <v>4</v>
      </c>
      <c r="C126" s="10" t="str">
        <f aca="false">Vyplnovani!B142</f>
        <v>Jan</v>
      </c>
      <c r="D126" s="10" t="str">
        <f aca="false">Vyplnovani!C142</f>
        <v>Sotona</v>
      </c>
      <c r="E126" s="10" t="str">
        <f aca="false">Vyplnovani!D142</f>
        <v>11:13,0</v>
      </c>
      <c r="F126" s="10" t="n">
        <f aca="false">Vyplnovani!E142</f>
        <v>2002</v>
      </c>
      <c r="G126" s="10" t="str">
        <f aca="false">Vyplnovani!F142</f>
        <v>ZŠ Smetanova Hlinsko</v>
      </c>
      <c r="H126" s="10" t="n">
        <f aca="false">Vyplnovani!G142</f>
        <v>203</v>
      </c>
    </row>
    <row r="127" customFormat="false" ht="17.3" hidden="false" customHeight="true" outlineLevel="0" collapsed="false">
      <c r="B127" s="10" t="n">
        <f aca="false">Vyplnovani!A143</f>
        <v>5</v>
      </c>
      <c r="C127" s="10" t="str">
        <f aca="false">Vyplnovani!B143</f>
        <v>Matouš</v>
      </c>
      <c r="D127" s="10" t="str">
        <f aca="false">Vyplnovani!C143</f>
        <v>Borna</v>
      </c>
      <c r="E127" s="10" t="str">
        <f aca="false">Vyplnovani!D143</f>
        <v>11:29,0</v>
      </c>
      <c r="F127" s="10" t="n">
        <f aca="false">Vyplnovani!E143</f>
        <v>0</v>
      </c>
      <c r="G127" s="10" t="str">
        <f aca="false">Vyplnovani!F143</f>
        <v>ZŠ Prosetín</v>
      </c>
      <c r="H127" s="10" t="n">
        <f aca="false">Vyplnovani!G143</f>
        <v>143</v>
      </c>
    </row>
    <row r="128" customFormat="false" ht="17.3" hidden="false" customHeight="true" outlineLevel="0" collapsed="false">
      <c r="B128" s="10" t="n">
        <f aca="false">Vyplnovani!A144</f>
        <v>6</v>
      </c>
      <c r="C128" s="10" t="str">
        <f aca="false">Vyplnovani!B144</f>
        <v>Aleš</v>
      </c>
      <c r="D128" s="10" t="str">
        <f aca="false">Vyplnovani!C144</f>
        <v>Blažek</v>
      </c>
      <c r="E128" s="10" t="str">
        <f aca="false">Vyplnovani!D144</f>
        <v>11:33,0</v>
      </c>
      <c r="F128" s="10" t="n">
        <f aca="false">Vyplnovani!E144</f>
        <v>2007</v>
      </c>
      <c r="G128" s="10" t="str">
        <f aca="false">Vyplnovani!F144</f>
        <v>ZŠ Nasavrky</v>
      </c>
      <c r="H128" s="10" t="n">
        <f aca="false">Vyplnovani!G144</f>
        <v>185</v>
      </c>
    </row>
    <row r="129" customFormat="false" ht="17.3" hidden="false" customHeight="true" outlineLevel="0" collapsed="false">
      <c r="B129" s="10" t="n">
        <f aca="false">Vyplnovani!A145</f>
        <v>7</v>
      </c>
      <c r="C129" s="10" t="str">
        <f aca="false">Vyplnovani!B145</f>
        <v>Vilém</v>
      </c>
      <c r="D129" s="10" t="str">
        <f aca="false">Vyplnovani!C145</f>
        <v>Losenický</v>
      </c>
      <c r="E129" s="10" t="str">
        <f aca="false">Vyplnovani!D145</f>
        <v>11:38,0</v>
      </c>
      <c r="F129" s="10" t="n">
        <f aca="false">Vyplnovani!E145</f>
        <v>2003</v>
      </c>
      <c r="G129" s="10" t="str">
        <f aca="false">Vyplnovani!F145</f>
        <v>ZŠ Nasavrky</v>
      </c>
      <c r="H129" s="10" t="n">
        <f aca="false">Vyplnovani!G145</f>
        <v>186</v>
      </c>
    </row>
    <row r="130" customFormat="false" ht="17.3" hidden="false" customHeight="true" outlineLevel="0" collapsed="false">
      <c r="B130" s="10" t="n">
        <f aca="false">Vyplnovani!A146</f>
        <v>8</v>
      </c>
      <c r="C130" s="10" t="str">
        <f aca="false">Vyplnovani!B146</f>
        <v>Filip</v>
      </c>
      <c r="D130" s="10" t="str">
        <f aca="false">Vyplnovani!C146</f>
        <v>Beran</v>
      </c>
      <c r="E130" s="10" t="str">
        <f aca="false">Vyplnovani!D146</f>
        <v>11:39,0</v>
      </c>
      <c r="F130" s="10" t="n">
        <f aca="false">Vyplnovani!E146</f>
        <v>2004</v>
      </c>
      <c r="G130" s="10" t="str">
        <f aca="false">Vyplnovani!F146</f>
        <v>ZŠ Ležáků Hlinsko</v>
      </c>
      <c r="H130" s="10" t="n">
        <f aca="false">Vyplnovani!G146</f>
        <v>215</v>
      </c>
    </row>
    <row r="131" customFormat="false" ht="17.3" hidden="false" customHeight="true" outlineLevel="0" collapsed="false">
      <c r="B131" s="10" t="n">
        <f aca="false">Vyplnovani!A147</f>
        <v>9</v>
      </c>
      <c r="C131" s="10" t="str">
        <f aca="false">Vyplnovani!B147</f>
        <v>Vít</v>
      </c>
      <c r="D131" s="10" t="str">
        <f aca="false">Vyplnovani!C147</f>
        <v>Novák</v>
      </c>
      <c r="E131" s="10" t="str">
        <f aca="false">Vyplnovani!D147</f>
        <v>11:47,0</v>
      </c>
      <c r="F131" s="10" t="n">
        <f aca="false">Vyplnovani!E147</f>
        <v>2005</v>
      </c>
      <c r="G131" s="10" t="str">
        <f aca="false">Vyplnovani!F147</f>
        <v>ZŠ Smetanova Skuteč</v>
      </c>
      <c r="H131" s="10" t="n">
        <f aca="false">Vyplnovani!G147</f>
        <v>148</v>
      </c>
    </row>
    <row r="132" customFormat="false" ht="17.3" hidden="false" customHeight="true" outlineLevel="0" collapsed="false">
      <c r="B132" s="10" t="n">
        <f aca="false">Vyplnovani!A148</f>
        <v>10</v>
      </c>
      <c r="C132" s="10" t="str">
        <f aca="false">Vyplnovani!B148</f>
        <v>Pavel</v>
      </c>
      <c r="D132" s="10" t="str">
        <f aca="false">Vyplnovani!C148</f>
        <v>Pecina</v>
      </c>
      <c r="E132" s="10" t="str">
        <f aca="false">Vyplnovani!D148</f>
        <v>12:02,0</v>
      </c>
      <c r="F132" s="10" t="n">
        <f aca="false">Vyplnovani!E148</f>
        <v>2003</v>
      </c>
      <c r="G132" s="10" t="str">
        <f aca="false">Vyplnovani!F148</f>
        <v>ZŠ Nasavrky</v>
      </c>
      <c r="H132" s="10" t="n">
        <f aca="false">Vyplnovani!G148</f>
        <v>187</v>
      </c>
    </row>
    <row r="133" customFormat="false" ht="17.3" hidden="false" customHeight="true" outlineLevel="0" collapsed="false">
      <c r="B133" s="10" t="n">
        <f aca="false">Vyplnovani!A149</f>
        <v>11</v>
      </c>
      <c r="C133" s="10" t="str">
        <f aca="false">Vyplnovani!B149</f>
        <v>Lukáš</v>
      </c>
      <c r="D133" s="10" t="str">
        <f aca="false">Vyplnovani!C149</f>
        <v>Netolický</v>
      </c>
      <c r="E133" s="10" t="str">
        <f aca="false">Vyplnovani!D149</f>
        <v>12:05,0</v>
      </c>
      <c r="F133" s="10" t="n">
        <f aca="false">Vyplnovani!E149</f>
        <v>2002</v>
      </c>
      <c r="G133" s="10" t="str">
        <f aca="false">Vyplnovani!F149</f>
        <v>ZŠ Cerekvice nad Loučnou</v>
      </c>
      <c r="H133" s="10" t="n">
        <f aca="false">Vyplnovani!G149</f>
        <v>177</v>
      </c>
    </row>
    <row r="134" customFormat="false" ht="17.3" hidden="false" customHeight="true" outlineLevel="0" collapsed="false">
      <c r="B134" s="10" t="n">
        <f aca="false">Vyplnovani!A150</f>
        <v>12</v>
      </c>
      <c r="C134" s="10" t="str">
        <f aca="false">Vyplnovani!B150</f>
        <v>Jakub</v>
      </c>
      <c r="D134" s="10" t="str">
        <f aca="false">Vyplnovani!C150</f>
        <v>Zajíc</v>
      </c>
      <c r="E134" s="10" t="str">
        <f aca="false">Vyplnovani!D150</f>
        <v>12:11,0</v>
      </c>
      <c r="F134" s="10" t="n">
        <f aca="false">Vyplnovani!E150</f>
        <v>2002</v>
      </c>
      <c r="G134" s="10" t="str">
        <f aca="false">Vyplnovani!F150</f>
        <v>ZŠ Resslova Hlinsko</v>
      </c>
      <c r="H134" s="10" t="n">
        <f aca="false">Vyplnovani!G150</f>
        <v>285</v>
      </c>
    </row>
    <row r="135" customFormat="false" ht="17.3" hidden="false" customHeight="true" outlineLevel="0" collapsed="false">
      <c r="B135" s="10" t="n">
        <f aca="false">Vyplnovani!A151</f>
        <v>13</v>
      </c>
      <c r="C135" s="10" t="str">
        <f aca="false">Vyplnovani!B151</f>
        <v>Ondřej</v>
      </c>
      <c r="D135" s="10" t="str">
        <f aca="false">Vyplnovani!C151</f>
        <v>Dostál</v>
      </c>
      <c r="E135" s="10" t="str">
        <f aca="false">Vyplnovani!D151</f>
        <v>12:12,0</v>
      </c>
      <c r="F135" s="10" t="n">
        <f aca="false">Vyplnovani!E151</f>
        <v>2002</v>
      </c>
      <c r="G135" s="10" t="str">
        <f aca="false">Vyplnovani!F151</f>
        <v>ZŠ Luže</v>
      </c>
      <c r="H135" s="10" t="n">
        <f aca="false">Vyplnovani!G151</f>
        <v>212</v>
      </c>
    </row>
    <row r="136" customFormat="false" ht="17.3" hidden="false" customHeight="true" outlineLevel="0" collapsed="false">
      <c r="B136" s="10" t="n">
        <f aca="false">Vyplnovani!A152</f>
        <v>14</v>
      </c>
      <c r="C136" s="10" t="str">
        <f aca="false">Vyplnovani!B152</f>
        <v>Matěj</v>
      </c>
      <c r="D136" s="10" t="str">
        <f aca="false">Vyplnovani!C152</f>
        <v>Sekyra</v>
      </c>
      <c r="E136" s="10" t="str">
        <f aca="false">Vyplnovani!D152</f>
        <v>12:16,0</v>
      </c>
      <c r="F136" s="10" t="n">
        <f aca="false">Vyplnovani!E152</f>
        <v>2002</v>
      </c>
      <c r="G136" s="10" t="str">
        <f aca="false">Vyplnovani!F152</f>
        <v>ZŠ Resslova Hlinsko</v>
      </c>
      <c r="H136" s="10" t="n">
        <f aca="false">Vyplnovani!G152</f>
        <v>279</v>
      </c>
    </row>
    <row r="137" customFormat="false" ht="17.3" hidden="false" customHeight="true" outlineLevel="0" collapsed="false">
      <c r="B137" s="10" t="n">
        <f aca="false">Vyplnovani!A153</f>
        <v>15</v>
      </c>
      <c r="C137" s="10" t="str">
        <f aca="false">Vyplnovani!B153</f>
        <v>Daniel</v>
      </c>
      <c r="D137" s="10" t="str">
        <f aca="false">Vyplnovani!C153</f>
        <v>Slanař</v>
      </c>
      <c r="E137" s="10" t="str">
        <f aca="false">Vyplnovani!D153</f>
        <v>12:24,0</v>
      </c>
      <c r="F137" s="10" t="n">
        <f aca="false">Vyplnovani!E153</f>
        <v>2003</v>
      </c>
      <c r="G137" s="10" t="str">
        <f aca="false">Vyplnovani!F153</f>
        <v>ZŠ Chrast</v>
      </c>
      <c r="H137" s="10" t="n">
        <f aca="false">Vyplnovani!G153</f>
        <v>131</v>
      </c>
    </row>
    <row r="138" customFormat="false" ht="17.3" hidden="false" customHeight="true" outlineLevel="0" collapsed="false">
      <c r="B138" s="10" t="n">
        <f aca="false">Vyplnovani!A154</f>
        <v>16</v>
      </c>
      <c r="C138" s="10" t="str">
        <f aca="false">Vyplnovani!B154</f>
        <v>Ondřej</v>
      </c>
      <c r="D138" s="10" t="str">
        <f aca="false">Vyplnovani!C154</f>
        <v>Gajdoš</v>
      </c>
      <c r="E138" s="10" t="str">
        <f aca="false">Vyplnovani!D154</f>
        <v>12:26,0</v>
      </c>
      <c r="F138" s="10" t="n">
        <f aca="false">Vyplnovani!E154</f>
        <v>2002</v>
      </c>
      <c r="G138" s="10" t="str">
        <f aca="false">Vyplnovani!F154</f>
        <v>ZŠ Resslova Hlinsko</v>
      </c>
      <c r="H138" s="10" t="n">
        <f aca="false">Vyplnovani!G154</f>
        <v>282</v>
      </c>
    </row>
    <row r="139" customFormat="false" ht="17.3" hidden="false" customHeight="true" outlineLevel="0" collapsed="false">
      <c r="B139" s="10" t="n">
        <f aca="false">Vyplnovani!A155</f>
        <v>17</v>
      </c>
      <c r="C139" s="10" t="str">
        <f aca="false">Vyplnovani!B155</f>
        <v>Matouš</v>
      </c>
      <c r="D139" s="10" t="str">
        <f aca="false">Vyplnovani!C155</f>
        <v>Pavlík</v>
      </c>
      <c r="E139" s="10" t="str">
        <f aca="false">Vyplnovani!D155</f>
        <v>12:31,0</v>
      </c>
      <c r="F139" s="10" t="n">
        <f aca="false">Vyplnovani!E155</f>
        <v>2007</v>
      </c>
      <c r="G139" s="10" t="str">
        <f aca="false">Vyplnovani!F155</f>
        <v>ZŠ Nasavrky</v>
      </c>
      <c r="H139" s="10" t="n">
        <f aca="false">Vyplnovani!G155</f>
        <v>201</v>
      </c>
    </row>
    <row r="140" customFormat="false" ht="17.3" hidden="false" customHeight="true" outlineLevel="0" collapsed="false">
      <c r="B140" s="10" t="n">
        <f aca="false">Vyplnovani!A156</f>
        <v>18</v>
      </c>
      <c r="C140" s="10" t="str">
        <f aca="false">Vyplnovani!B156</f>
        <v>Tomáš</v>
      </c>
      <c r="D140" s="10" t="str">
        <f aca="false">Vyplnovani!C156</f>
        <v>Petružálek</v>
      </c>
      <c r="E140" s="10" t="str">
        <f aca="false">Vyplnovani!D156</f>
        <v>12:34,0</v>
      </c>
      <c r="F140" s="10" t="n">
        <f aca="false">Vyplnovani!E156</f>
        <v>2002</v>
      </c>
      <c r="G140" s="10" t="str">
        <f aca="false">Vyplnovani!F156</f>
        <v>ZŠ Včelákov</v>
      </c>
      <c r="H140" s="10" t="n">
        <f aca="false">Vyplnovani!G156</f>
        <v>164</v>
      </c>
    </row>
    <row r="141" customFormat="false" ht="17.3" hidden="false" customHeight="true" outlineLevel="0" collapsed="false">
      <c r="B141" s="10" t="n">
        <f aca="false">Vyplnovani!A157</f>
        <v>19</v>
      </c>
      <c r="C141" s="10" t="str">
        <f aca="false">Vyplnovani!B157</f>
        <v>Filip</v>
      </c>
      <c r="D141" s="10" t="str">
        <f aca="false">Vyplnovani!C157</f>
        <v>Bartošek</v>
      </c>
      <c r="E141" s="10" t="str">
        <f aca="false">Vyplnovani!D157</f>
        <v>12:40,0</v>
      </c>
      <c r="F141" s="10" t="n">
        <f aca="false">Vyplnovani!E157</f>
        <v>2002</v>
      </c>
      <c r="G141" s="10" t="str">
        <f aca="false">Vyplnovani!F157</f>
        <v>ZŠ Nasavrky</v>
      </c>
      <c r="H141" s="10" t="n">
        <f aca="false">Vyplnovani!G157</f>
        <v>188</v>
      </c>
    </row>
    <row r="142" customFormat="false" ht="17.3" hidden="false" customHeight="true" outlineLevel="0" collapsed="false">
      <c r="B142" s="10" t="n">
        <f aca="false">Vyplnovani!A158</f>
        <v>20</v>
      </c>
      <c r="C142" s="10" t="str">
        <f aca="false">Vyplnovani!B158</f>
        <v>Michal</v>
      </c>
      <c r="D142" s="10" t="str">
        <f aca="false">Vyplnovani!C158</f>
        <v>Šťulík</v>
      </c>
      <c r="E142" s="10" t="str">
        <f aca="false">Vyplnovani!D158</f>
        <v>12:44,0</v>
      </c>
      <c r="F142" s="10" t="n">
        <f aca="false">Vyplnovani!E158</f>
        <v>2003</v>
      </c>
      <c r="G142" s="10" t="str">
        <f aca="false">Vyplnovani!F158</f>
        <v>ZŠ Včelákov</v>
      </c>
      <c r="H142" s="10" t="n">
        <f aca="false">Vyplnovani!G158</f>
        <v>163</v>
      </c>
    </row>
    <row r="143" customFormat="false" ht="17.3" hidden="false" customHeight="true" outlineLevel="0" collapsed="false">
      <c r="B143" s="10" t="n">
        <f aca="false">Vyplnovani!A159</f>
        <v>21</v>
      </c>
      <c r="C143" s="10" t="str">
        <f aca="false">Vyplnovani!B159</f>
        <v>Lukáš</v>
      </c>
      <c r="D143" s="10" t="str">
        <f aca="false">Vyplnovani!C159</f>
        <v>Havlík</v>
      </c>
      <c r="E143" s="10" t="str">
        <f aca="false">Vyplnovani!D159</f>
        <v>12:49,0</v>
      </c>
      <c r="F143" s="10" t="n">
        <f aca="false">Vyplnovani!E159</f>
        <v>2004</v>
      </c>
      <c r="G143" s="10" t="str">
        <f aca="false">Vyplnovani!F159</f>
        <v>ZŠ Ležáků Hlinsko</v>
      </c>
      <c r="H143" s="10" t="n">
        <f aca="false">Vyplnovani!G159</f>
        <v>216</v>
      </c>
    </row>
    <row r="144" customFormat="false" ht="17.3" hidden="false" customHeight="true" outlineLevel="0" collapsed="false">
      <c r="B144" s="10" t="n">
        <f aca="false">Vyplnovani!A160</f>
        <v>22</v>
      </c>
      <c r="C144" s="10" t="str">
        <f aca="false">Vyplnovani!B160</f>
        <v>Adam</v>
      </c>
      <c r="D144" s="10" t="str">
        <f aca="false">Vyplnovani!C160</f>
        <v>Vařejčko</v>
      </c>
      <c r="E144" s="10" t="str">
        <f aca="false">Vyplnovani!D160</f>
        <v>12:58,0</v>
      </c>
      <c r="F144" s="10" t="n">
        <f aca="false">Vyplnovani!E160</f>
        <v>2002</v>
      </c>
      <c r="G144" s="10" t="str">
        <f aca="false">Vyplnovani!F160</f>
        <v>ZŠ Smetanova Skuteč</v>
      </c>
      <c r="H144" s="10" t="n">
        <f aca="false">Vyplnovani!G160</f>
        <v>160</v>
      </c>
    </row>
    <row r="145" customFormat="false" ht="17.3" hidden="false" customHeight="true" outlineLevel="0" collapsed="false">
      <c r="B145" s="10" t="n">
        <f aca="false">Vyplnovani!A161</f>
        <v>23</v>
      </c>
      <c r="C145" s="10" t="str">
        <f aca="false">Vyplnovani!B161</f>
        <v>Matěj</v>
      </c>
      <c r="D145" s="10" t="str">
        <f aca="false">Vyplnovani!C161</f>
        <v>Drahoš</v>
      </c>
      <c r="E145" s="10" t="str">
        <f aca="false">Vyplnovani!D161</f>
        <v>13:00,0</v>
      </c>
      <c r="F145" s="10" t="n">
        <f aca="false">Vyplnovani!E161</f>
        <v>2003</v>
      </c>
      <c r="G145" s="10" t="str">
        <f aca="false">Vyplnovani!F161</f>
        <v>ZŠ Cerekvice nad Loučnou</v>
      </c>
      <c r="H145" s="10" t="n">
        <f aca="false">Vyplnovani!G161</f>
        <v>174</v>
      </c>
    </row>
    <row r="146" customFormat="false" ht="17.3" hidden="false" customHeight="true" outlineLevel="0" collapsed="false">
      <c r="B146" s="10" t="n">
        <f aca="false">Vyplnovani!A162</f>
        <v>24</v>
      </c>
      <c r="C146" s="10" t="str">
        <f aca="false">Vyplnovani!B162</f>
        <v>David</v>
      </c>
      <c r="D146" s="10" t="str">
        <f aca="false">Vyplnovani!C162</f>
        <v>Ondráček</v>
      </c>
      <c r="E146" s="10" t="str">
        <f aca="false">Vyplnovani!D162</f>
        <v>13:01,0</v>
      </c>
      <c r="F146" s="10" t="n">
        <f aca="false">Vyplnovani!E162</f>
        <v>2004</v>
      </c>
      <c r="G146" s="10" t="str">
        <f aca="false">Vyplnovani!F162</f>
        <v>ZŠ Resslova Hlinsko</v>
      </c>
      <c r="H146" s="10" t="n">
        <f aca="false">Vyplnovani!G162</f>
        <v>269</v>
      </c>
    </row>
    <row r="147" customFormat="false" ht="17.3" hidden="false" customHeight="true" outlineLevel="0" collapsed="false">
      <c r="B147" s="10" t="n">
        <f aca="false">Vyplnovani!A163</f>
        <v>25</v>
      </c>
      <c r="C147" s="10" t="str">
        <f aca="false">Vyplnovani!B163</f>
        <v>Martin</v>
      </c>
      <c r="D147" s="10" t="str">
        <f aca="false">Vyplnovani!C163</f>
        <v>Votava</v>
      </c>
      <c r="E147" s="10" t="str">
        <f aca="false">Vyplnovani!D163</f>
        <v>13:02,0</v>
      </c>
      <c r="F147" s="10" t="n">
        <f aca="false">Vyplnovani!E163</f>
        <v>2004</v>
      </c>
      <c r="G147" s="10" t="str">
        <f aca="false">Vyplnovani!F163</f>
        <v>ZŠ Smetanova Skuteč</v>
      </c>
      <c r="H147" s="10" t="n">
        <f aca="false">Vyplnovani!G163</f>
        <v>150</v>
      </c>
    </row>
    <row r="148" customFormat="false" ht="17.3" hidden="false" customHeight="true" outlineLevel="0" collapsed="false">
      <c r="B148" s="10" t="n">
        <f aca="false">Vyplnovani!A164</f>
        <v>26</v>
      </c>
      <c r="C148" s="10" t="str">
        <f aca="false">Vyplnovani!B164</f>
        <v>Tomáš</v>
      </c>
      <c r="D148" s="10" t="str">
        <f aca="false">Vyplnovani!C164</f>
        <v>Vobejda</v>
      </c>
      <c r="E148" s="10" t="str">
        <f aca="false">Vyplnovani!D164</f>
        <v>13:06,0</v>
      </c>
      <c r="F148" s="10" t="n">
        <f aca="false">Vyplnovani!E164</f>
        <v>2002</v>
      </c>
      <c r="G148" s="10" t="str">
        <f aca="false">Vyplnovani!F164</f>
        <v>ZŠ Smetanova Skuteč</v>
      </c>
      <c r="H148" s="10" t="n">
        <f aca="false">Vyplnovani!G164</f>
        <v>155</v>
      </c>
    </row>
    <row r="149" customFormat="false" ht="17.3" hidden="false" customHeight="true" outlineLevel="0" collapsed="false">
      <c r="B149" s="10" t="n">
        <f aca="false">Vyplnovani!A165</f>
        <v>27</v>
      </c>
      <c r="C149" s="10" t="str">
        <f aca="false">Vyplnovani!B165</f>
        <v>Dominik</v>
      </c>
      <c r="D149" s="10" t="str">
        <f aca="false">Vyplnovani!C165</f>
        <v>Říha</v>
      </c>
      <c r="E149" s="10" t="str">
        <f aca="false">Vyplnovani!D165</f>
        <v>13:07,0</v>
      </c>
      <c r="F149" s="10" t="n">
        <f aca="false">Vyplnovani!E165</f>
        <v>2002</v>
      </c>
      <c r="G149" s="10" t="str">
        <f aca="false">Vyplnovani!F165</f>
        <v>ZŠ Ležáků Hlinsko</v>
      </c>
      <c r="H149" s="10" t="n">
        <f aca="false">Vyplnovani!G165</f>
        <v>243</v>
      </c>
    </row>
    <row r="150" customFormat="false" ht="17.3" hidden="false" customHeight="true" outlineLevel="0" collapsed="false">
      <c r="B150" s="10" t="n">
        <f aca="false">Vyplnovani!A166</f>
        <v>28</v>
      </c>
      <c r="C150" s="10" t="str">
        <f aca="false">Vyplnovani!B166</f>
        <v>Filip</v>
      </c>
      <c r="D150" s="10" t="str">
        <f aca="false">Vyplnovani!C166</f>
        <v>Brázda</v>
      </c>
      <c r="E150" s="10" t="str">
        <f aca="false">Vyplnovani!D166</f>
        <v>13:08,0</v>
      </c>
      <c r="F150" s="10" t="n">
        <f aca="false">Vyplnovani!E166</f>
        <v>2002</v>
      </c>
      <c r="G150" s="10" t="str">
        <f aca="false">Vyplnovani!F166</f>
        <v>ZŠ Kameničky</v>
      </c>
      <c r="H150" s="10" t="n">
        <f aca="false">Vyplnovani!G166</f>
        <v>257</v>
      </c>
    </row>
    <row r="151" customFormat="false" ht="17.3" hidden="false" customHeight="true" outlineLevel="0" collapsed="false">
      <c r="B151" s="10" t="n">
        <f aca="false">Vyplnovani!A167</f>
        <v>29</v>
      </c>
      <c r="C151" s="10" t="str">
        <f aca="false">Vyplnovani!B167</f>
        <v>Vojtěch</v>
      </c>
      <c r="D151" s="10" t="str">
        <f aca="false">Vyplnovani!C167</f>
        <v>Pavlík</v>
      </c>
      <c r="E151" s="10" t="str">
        <f aca="false">Vyplnovani!D167</f>
        <v>13:09,0</v>
      </c>
      <c r="F151" s="10" t="n">
        <f aca="false">Vyplnovani!E167</f>
        <v>2005</v>
      </c>
      <c r="G151" s="10" t="str">
        <f aca="false">Vyplnovani!F167</f>
        <v>ZŠ Nasavrky</v>
      </c>
      <c r="H151" s="10" t="n">
        <f aca="false">Vyplnovani!G167</f>
        <v>190</v>
      </c>
    </row>
    <row r="152" customFormat="false" ht="17.3" hidden="false" customHeight="true" outlineLevel="0" collapsed="false">
      <c r="B152" s="10" t="n">
        <f aca="false">Vyplnovani!A168</f>
        <v>30</v>
      </c>
      <c r="C152" s="10" t="str">
        <f aca="false">Vyplnovani!B168</f>
        <v>Petr</v>
      </c>
      <c r="D152" s="10" t="str">
        <f aca="false">Vyplnovani!C168</f>
        <v>Sadílek</v>
      </c>
      <c r="E152" s="10" t="str">
        <f aca="false">Vyplnovani!D168</f>
        <v>13:10,0</v>
      </c>
      <c r="F152" s="10" t="n">
        <f aca="false">Vyplnovani!E168</f>
        <v>2002</v>
      </c>
      <c r="G152" s="10" t="str">
        <f aca="false">Vyplnovani!F168</f>
        <v>ZŠ Kameničky</v>
      </c>
      <c r="H152" s="10" t="n">
        <f aca="false">Vyplnovani!G168</f>
        <v>258</v>
      </c>
    </row>
    <row r="153" customFormat="false" ht="17.3" hidden="false" customHeight="true" outlineLevel="0" collapsed="false">
      <c r="B153" s="10" t="n">
        <f aca="false">Vyplnovani!A169</f>
        <v>31</v>
      </c>
      <c r="C153" s="10" t="str">
        <f aca="false">Vyplnovani!B169</f>
        <v>Lukáš</v>
      </c>
      <c r="D153" s="10" t="str">
        <f aca="false">Vyplnovani!C169</f>
        <v>Slavík</v>
      </c>
      <c r="E153" s="10" t="str">
        <f aca="false">Vyplnovani!D169</f>
        <v>13:11,0</v>
      </c>
      <c r="F153" s="10" t="n">
        <f aca="false">Vyplnovani!E169</f>
        <v>0</v>
      </c>
      <c r="G153" s="10" t="str">
        <f aca="false">Vyplnovani!F169</f>
        <v>ZŠ Prosetín</v>
      </c>
      <c r="H153" s="10" t="n">
        <f aca="false">Vyplnovani!G169</f>
        <v>142</v>
      </c>
    </row>
    <row r="154" customFormat="false" ht="17.3" hidden="false" customHeight="true" outlineLevel="0" collapsed="false">
      <c r="B154" s="10" t="n">
        <f aca="false">Vyplnovani!A170</f>
        <v>32</v>
      </c>
      <c r="C154" s="10" t="str">
        <f aca="false">Vyplnovani!B170</f>
        <v>Filip</v>
      </c>
      <c r="D154" s="10" t="str">
        <f aca="false">Vyplnovani!C170</f>
        <v>Pospíšil</v>
      </c>
      <c r="E154" s="10" t="str">
        <f aca="false">Vyplnovani!D170</f>
        <v>13:12,0</v>
      </c>
      <c r="F154" s="10" t="n">
        <f aca="false">Vyplnovani!E170</f>
        <v>2002</v>
      </c>
      <c r="G154" s="10" t="str">
        <f aca="false">Vyplnovani!F170</f>
        <v>ZŠ Resslova Hlinsko</v>
      </c>
      <c r="H154" s="10" t="n">
        <f aca="false">Vyplnovani!G170</f>
        <v>288</v>
      </c>
    </row>
    <row r="155" customFormat="false" ht="17.3" hidden="false" customHeight="true" outlineLevel="0" collapsed="false">
      <c r="B155" s="10" t="n">
        <f aca="false">Vyplnovani!A171</f>
        <v>33</v>
      </c>
      <c r="C155" s="10" t="str">
        <f aca="false">Vyplnovani!B171</f>
        <v>Roman</v>
      </c>
      <c r="D155" s="10" t="str">
        <f aca="false">Vyplnovani!C171</f>
        <v>Pešek</v>
      </c>
      <c r="E155" s="10" t="str">
        <f aca="false">Vyplnovani!D171</f>
        <v>13:20,0</v>
      </c>
      <c r="F155" s="10" t="n">
        <f aca="false">Vyplnovani!E171</f>
        <v>2002</v>
      </c>
      <c r="G155" s="10" t="str">
        <f aca="false">Vyplnovani!F171</f>
        <v>ZŠ Kameničky</v>
      </c>
      <c r="H155" s="10" t="n">
        <f aca="false">Vyplnovani!G171</f>
        <v>259</v>
      </c>
    </row>
    <row r="156" customFormat="false" ht="17.3" hidden="false" customHeight="true" outlineLevel="0" collapsed="false">
      <c r="B156" s="10" t="n">
        <f aca="false">Vyplnovani!A172</f>
        <v>34</v>
      </c>
      <c r="C156" s="10" t="str">
        <f aca="false">Vyplnovani!B172</f>
        <v>Lukáš</v>
      </c>
      <c r="D156" s="10" t="str">
        <f aca="false">Vyplnovani!C172</f>
        <v>Řezníček</v>
      </c>
      <c r="E156" s="10" t="str">
        <f aca="false">Vyplnovani!D172</f>
        <v>13:24,0</v>
      </c>
      <c r="F156" s="10" t="n">
        <f aca="false">Vyplnovani!E172</f>
        <v>2004</v>
      </c>
      <c r="G156" s="10" t="str">
        <f aca="false">Vyplnovani!F172</f>
        <v>ZŠ Kameničky</v>
      </c>
      <c r="H156" s="10" t="n">
        <f aca="false">Vyplnovani!G172</f>
        <v>262</v>
      </c>
    </row>
    <row r="157" customFormat="false" ht="17.3" hidden="false" customHeight="true" outlineLevel="0" collapsed="false">
      <c r="B157" s="10" t="n">
        <f aca="false">Vyplnovani!A173</f>
        <v>35</v>
      </c>
      <c r="C157" s="10" t="str">
        <f aca="false">Vyplnovani!B173</f>
        <v>Štěpán</v>
      </c>
      <c r="D157" s="10" t="str">
        <f aca="false">Vyplnovani!C173</f>
        <v>Vacek</v>
      </c>
      <c r="E157" s="10" t="str">
        <f aca="false">Vyplnovani!D173</f>
        <v>13:26,0</v>
      </c>
      <c r="F157" s="10" t="n">
        <f aca="false">Vyplnovani!E173</f>
        <v>2002</v>
      </c>
      <c r="G157" s="10" t="str">
        <f aca="false">Vyplnovani!F173</f>
        <v>ZŠ Kameničky</v>
      </c>
      <c r="H157" s="10" t="n">
        <f aca="false">Vyplnovani!G173</f>
        <v>254</v>
      </c>
    </row>
    <row r="158" customFormat="false" ht="17" hidden="false" customHeight="false" outlineLevel="0" collapsed="false">
      <c r="B158" s="10" t="n">
        <f aca="false">Vyplnovani!A174</f>
        <v>36</v>
      </c>
      <c r="C158" s="10" t="str">
        <f aca="false">Vyplnovani!B174</f>
        <v>Tomáš</v>
      </c>
      <c r="D158" s="10" t="str">
        <f aca="false">Vyplnovani!C174</f>
        <v>Rybička</v>
      </c>
      <c r="E158" s="10" t="str">
        <f aca="false">Vyplnovani!D174</f>
        <v>13:28,0</v>
      </c>
      <c r="F158" s="10" t="n">
        <f aca="false">Vyplnovani!E174</f>
        <v>2004</v>
      </c>
      <c r="G158" s="10" t="str">
        <f aca="false">Vyplnovani!F174</f>
        <v>ZŠ Kameničky</v>
      </c>
      <c r="H158" s="10" t="n">
        <f aca="false">Vyplnovani!G174</f>
        <v>274</v>
      </c>
    </row>
    <row r="159" customFormat="false" ht="17" hidden="false" customHeight="false" outlineLevel="0" collapsed="false">
      <c r="B159" s="10" t="n">
        <f aca="false">Vyplnovani!A175</f>
        <v>37</v>
      </c>
      <c r="C159" s="10" t="str">
        <f aca="false">Vyplnovani!B175</f>
        <v>Michal</v>
      </c>
      <c r="D159" s="10" t="str">
        <f aca="false">Vyplnovani!C175</f>
        <v>Baloun</v>
      </c>
      <c r="E159" s="10" t="str">
        <f aca="false">Vyplnovani!D175</f>
        <v>13:29,0</v>
      </c>
      <c r="F159" s="10" t="n">
        <f aca="false">Vyplnovani!E175</f>
        <v>2005</v>
      </c>
      <c r="G159" s="10" t="str">
        <f aca="false">Vyplnovani!F175</f>
        <v>ZŠ Smetanova Skuteč</v>
      </c>
      <c r="H159" s="10" t="n">
        <f aca="false">Vyplnovani!G175</f>
        <v>147</v>
      </c>
    </row>
    <row r="160" customFormat="false" ht="17" hidden="false" customHeight="false" outlineLevel="0" collapsed="false">
      <c r="B160" s="10" t="n">
        <f aca="false">Vyplnovani!A176</f>
        <v>38</v>
      </c>
      <c r="C160" s="10" t="str">
        <f aca="false">Vyplnovani!B176</f>
        <v>Ladislav</v>
      </c>
      <c r="D160" s="10" t="str">
        <f aca="false">Vyplnovani!C176</f>
        <v>Sýkora</v>
      </c>
      <c r="E160" s="10" t="str">
        <f aca="false">Vyplnovani!D176</f>
        <v>13:30,0</v>
      </c>
      <c r="F160" s="10" t="n">
        <f aca="false">Vyplnovani!E176</f>
        <v>2002</v>
      </c>
      <c r="G160" s="10" t="str">
        <f aca="false">Vyplnovani!F176</f>
        <v>ZŠ Včelákov</v>
      </c>
      <c r="H160" s="10" t="n">
        <f aca="false">Vyplnovani!G176</f>
        <v>165</v>
      </c>
    </row>
    <row r="161" customFormat="false" ht="17" hidden="false" customHeight="false" outlineLevel="0" collapsed="false">
      <c r="B161" s="10" t="n">
        <f aca="false">Vyplnovani!A177</f>
        <v>39</v>
      </c>
      <c r="C161" s="10" t="str">
        <f aca="false">Vyplnovani!B177</f>
        <v>Dominik</v>
      </c>
      <c r="D161" s="10" t="str">
        <f aca="false">Vyplnovani!C177</f>
        <v>Matýsek</v>
      </c>
      <c r="E161" s="10" t="str">
        <f aca="false">Vyplnovani!D177</f>
        <v>13:31,0</v>
      </c>
      <c r="F161" s="10" t="n">
        <f aca="false">Vyplnovani!E177</f>
        <v>2004</v>
      </c>
      <c r="G161" s="10" t="str">
        <f aca="false">Vyplnovani!F177</f>
        <v>ZŠ Nasavrky</v>
      </c>
      <c r="H161" s="10" t="n">
        <f aca="false">Vyplnovani!G177</f>
        <v>196</v>
      </c>
    </row>
    <row r="162" customFormat="false" ht="17" hidden="false" customHeight="false" outlineLevel="0" collapsed="false">
      <c r="B162" s="10" t="n">
        <f aca="false">Vyplnovani!A178</f>
        <v>40</v>
      </c>
      <c r="C162" s="10" t="str">
        <f aca="false">Vyplnovani!B178</f>
        <v>Roman</v>
      </c>
      <c r="D162" s="10" t="str">
        <f aca="false">Vyplnovani!C178</f>
        <v>Šťulík</v>
      </c>
      <c r="E162" s="10" t="str">
        <f aca="false">Vyplnovani!D178</f>
        <v>13:33,0</v>
      </c>
      <c r="F162" s="10" t="n">
        <f aca="false">Vyplnovani!E178</f>
        <v>2004</v>
      </c>
      <c r="G162" s="10" t="str">
        <f aca="false">Vyplnovani!F178</f>
        <v>ZŠ Včelákov</v>
      </c>
      <c r="H162" s="10" t="n">
        <f aca="false">Vyplnovani!G178</f>
        <v>166</v>
      </c>
    </row>
    <row r="163" customFormat="false" ht="17" hidden="false" customHeight="false" outlineLevel="0" collapsed="false">
      <c r="B163" s="10" t="n">
        <f aca="false">Vyplnovani!A179</f>
        <v>41</v>
      </c>
      <c r="C163" s="10" t="str">
        <f aca="false">Vyplnovani!B179</f>
        <v>Lukáš</v>
      </c>
      <c r="D163" s="10" t="str">
        <f aca="false">Vyplnovani!C179</f>
        <v>Pavlík</v>
      </c>
      <c r="E163" s="10" t="str">
        <f aca="false">Vyplnovani!D179</f>
        <v>13:35,0</v>
      </c>
      <c r="F163" s="10" t="n">
        <f aca="false">Vyplnovani!E179</f>
        <v>2003</v>
      </c>
      <c r="G163" s="10" t="str">
        <f aca="false">Vyplnovani!F179</f>
        <v>ZŠ Nasavrky</v>
      </c>
      <c r="H163" s="10" t="n">
        <f aca="false">Vyplnovani!G179</f>
        <v>191</v>
      </c>
    </row>
    <row r="164" customFormat="false" ht="17" hidden="false" customHeight="false" outlineLevel="0" collapsed="false">
      <c r="B164" s="10" t="n">
        <f aca="false">Vyplnovani!A180</f>
        <v>42</v>
      </c>
      <c r="C164" s="10" t="str">
        <f aca="false">Vyplnovani!B180</f>
        <v>Vojtěch</v>
      </c>
      <c r="D164" s="10" t="str">
        <f aca="false">Vyplnovani!C180</f>
        <v>Němec</v>
      </c>
      <c r="E164" s="10" t="str">
        <f aca="false">Vyplnovani!D180</f>
        <v>13:37,0</v>
      </c>
      <c r="F164" s="10" t="n">
        <f aca="false">Vyplnovani!E180</f>
        <v>2002</v>
      </c>
      <c r="G164" s="10" t="str">
        <f aca="false">Vyplnovani!F180</f>
        <v>ZŠ Nasavrky</v>
      </c>
      <c r="H164" s="10" t="n">
        <f aca="false">Vyplnovani!G180</f>
        <v>193</v>
      </c>
    </row>
    <row r="165" customFormat="false" ht="17" hidden="false" customHeight="false" outlineLevel="0" collapsed="false">
      <c r="B165" s="10" t="n">
        <f aca="false">Vyplnovani!A181</f>
        <v>43</v>
      </c>
      <c r="C165" s="10" t="str">
        <f aca="false">Vyplnovani!B181</f>
        <v>David</v>
      </c>
      <c r="D165" s="10" t="str">
        <f aca="false">Vyplnovani!C181</f>
        <v>Brázda</v>
      </c>
      <c r="E165" s="10" t="str">
        <f aca="false">Vyplnovani!D181</f>
        <v>13:39,0</v>
      </c>
      <c r="F165" s="10" t="n">
        <f aca="false">Vyplnovani!E181</f>
        <v>2002</v>
      </c>
      <c r="G165" s="10" t="str">
        <f aca="false">Vyplnovani!F181</f>
        <v>ZŠ Kameničky</v>
      </c>
      <c r="H165" s="10" t="n">
        <f aca="false">Vyplnovani!G181</f>
        <v>256</v>
      </c>
    </row>
    <row r="166" customFormat="false" ht="17" hidden="false" customHeight="false" outlineLevel="0" collapsed="false">
      <c r="B166" s="10" t="n">
        <f aca="false">Vyplnovani!A182</f>
        <v>44</v>
      </c>
      <c r="C166" s="10" t="str">
        <f aca="false">Vyplnovani!B182</f>
        <v>Vojtěch</v>
      </c>
      <c r="D166" s="10" t="str">
        <f aca="false">Vyplnovani!C182</f>
        <v>Krbálek</v>
      </c>
      <c r="E166" s="10" t="str">
        <f aca="false">Vyplnovani!D182</f>
        <v>13:39,0</v>
      </c>
      <c r="F166" s="10" t="n">
        <f aca="false">Vyplnovani!E182</f>
        <v>2002</v>
      </c>
      <c r="G166" s="10" t="str">
        <f aca="false">Vyplnovani!F182</f>
        <v>ZŠ Ležáků Hlinsko</v>
      </c>
      <c r="H166" s="10" t="n">
        <f aca="false">Vyplnovani!G182</f>
        <v>245</v>
      </c>
    </row>
    <row r="167" customFormat="false" ht="17" hidden="false" customHeight="false" outlineLevel="0" collapsed="false">
      <c r="B167" s="10" t="n">
        <f aca="false">Vyplnovani!A183</f>
        <v>45</v>
      </c>
      <c r="C167" s="10" t="str">
        <f aca="false">Vyplnovani!B183</f>
        <v>Vít</v>
      </c>
      <c r="D167" s="10" t="str">
        <f aca="false">Vyplnovani!C183</f>
        <v>Kamarád</v>
      </c>
      <c r="E167" s="10" t="str">
        <f aca="false">Vyplnovani!D183</f>
        <v>13:40,0</v>
      </c>
      <c r="F167" s="10" t="n">
        <f aca="false">Vyplnovani!E183</f>
        <v>2005</v>
      </c>
      <c r="G167" s="10" t="str">
        <f aca="false">Vyplnovani!F183</f>
        <v>ZŠ Kameničky</v>
      </c>
      <c r="H167" s="10" t="n">
        <f aca="false">Vyplnovani!G183</f>
        <v>264</v>
      </c>
    </row>
    <row r="168" customFormat="false" ht="17" hidden="false" customHeight="false" outlineLevel="0" collapsed="false">
      <c r="B168" s="10" t="n">
        <f aca="false">Vyplnovani!A184</f>
        <v>46</v>
      </c>
      <c r="C168" s="10" t="str">
        <f aca="false">Vyplnovani!B184</f>
        <v>Aleš</v>
      </c>
      <c r="D168" s="10" t="str">
        <f aca="false">Vyplnovani!C184</f>
        <v>Batelka</v>
      </c>
      <c r="E168" s="10" t="str">
        <f aca="false">Vyplnovani!D184</f>
        <v>13:50,0</v>
      </c>
      <c r="F168" s="10" t="n">
        <f aca="false">Vyplnovani!E184</f>
        <v>2002</v>
      </c>
      <c r="G168" s="10" t="str">
        <f aca="false">Vyplnovani!F184</f>
        <v>ZŠ Ležáků Hlinsko</v>
      </c>
      <c r="H168" s="10" t="n">
        <f aca="false">Vyplnovani!G184</f>
        <v>237</v>
      </c>
    </row>
    <row r="169" customFormat="false" ht="17" hidden="false" customHeight="false" outlineLevel="0" collapsed="false">
      <c r="B169" s="10" t="n">
        <f aca="false">Vyplnovani!A185</f>
        <v>47</v>
      </c>
      <c r="C169" s="10" t="str">
        <f aca="false">Vyplnovani!B185</f>
        <v>Štěpán</v>
      </c>
      <c r="D169" s="10" t="str">
        <f aca="false">Vyplnovani!C185</f>
        <v>Štolhof</v>
      </c>
      <c r="E169" s="10" t="str">
        <f aca="false">Vyplnovani!D185</f>
        <v>13:50,0</v>
      </c>
      <c r="F169" s="10" t="n">
        <f aca="false">Vyplnovani!E185</f>
        <v>2005</v>
      </c>
      <c r="G169" s="10" t="str">
        <f aca="false">Vyplnovani!F185</f>
        <v>ZŠ Smetanova Skuteč</v>
      </c>
      <c r="H169" s="10" t="n">
        <f aca="false">Vyplnovani!G185</f>
        <v>146</v>
      </c>
    </row>
    <row r="170" customFormat="false" ht="17" hidden="false" customHeight="false" outlineLevel="0" collapsed="false">
      <c r="B170" s="10" t="n">
        <f aca="false">Vyplnovani!A186</f>
        <v>48</v>
      </c>
      <c r="C170" s="10" t="str">
        <f aca="false">Vyplnovani!B186</f>
        <v>Tomáš</v>
      </c>
      <c r="D170" s="10" t="str">
        <f aca="false">Vyplnovani!C186</f>
        <v>Rybička</v>
      </c>
      <c r="E170" s="10" t="str">
        <f aca="false">Vyplnovani!D186</f>
        <v>13:52,0</v>
      </c>
      <c r="F170" s="10" t="n">
        <f aca="false">Vyplnovani!E186</f>
        <v>2004</v>
      </c>
      <c r="G170" s="10" t="str">
        <f aca="false">Vyplnovani!F186</f>
        <v>ZŠ Kameničky</v>
      </c>
      <c r="H170" s="10" t="n">
        <f aca="false">Vyplnovani!G186</f>
        <v>274</v>
      </c>
    </row>
    <row r="171" customFormat="false" ht="17" hidden="false" customHeight="false" outlineLevel="0" collapsed="false">
      <c r="B171" s="10" t="n">
        <f aca="false">Vyplnovani!A187</f>
        <v>49</v>
      </c>
      <c r="C171" s="10" t="str">
        <f aca="false">Vyplnovani!B187</f>
        <v>Štěpán</v>
      </c>
      <c r="D171" s="10" t="str">
        <f aca="false">Vyplnovani!C187</f>
        <v>Mundil</v>
      </c>
      <c r="E171" s="10" t="str">
        <f aca="false">Vyplnovani!D187</f>
        <v>13:53,0</v>
      </c>
      <c r="F171" s="10" t="n">
        <f aca="false">Vyplnovani!E187</f>
        <v>2002</v>
      </c>
      <c r="G171" s="10" t="str">
        <f aca="false">Vyplnovani!F187</f>
        <v>ZŠ Kameničky</v>
      </c>
      <c r="H171" s="10" t="n">
        <f aca="false">Vyplnovani!G187</f>
        <v>255</v>
      </c>
    </row>
    <row r="172" customFormat="false" ht="17" hidden="false" customHeight="false" outlineLevel="0" collapsed="false">
      <c r="B172" s="10" t="n">
        <f aca="false">Vyplnovani!A188</f>
        <v>50</v>
      </c>
      <c r="C172" s="10" t="str">
        <f aca="false">Vyplnovani!B188</f>
        <v>Matyáš</v>
      </c>
      <c r="D172" s="10" t="str">
        <f aca="false">Vyplnovani!C188</f>
        <v>Petrlík</v>
      </c>
      <c r="E172" s="10" t="str">
        <f aca="false">Vyplnovani!D188</f>
        <v>14:01,0</v>
      </c>
      <c r="F172" s="10" t="n">
        <f aca="false">Vyplnovani!E188</f>
        <v>2004</v>
      </c>
      <c r="G172" s="10" t="str">
        <f aca="false">Vyplnovani!F188</f>
        <v>ZŠ Ležáků Hlinsko</v>
      </c>
      <c r="H172" s="10" t="n">
        <f aca="false">Vyplnovani!G188</f>
        <v>220</v>
      </c>
    </row>
    <row r="173" customFormat="false" ht="17" hidden="false" customHeight="false" outlineLevel="0" collapsed="false">
      <c r="B173" s="10" t="n">
        <f aca="false">Vyplnovani!A189</f>
        <v>51</v>
      </c>
      <c r="C173" s="10" t="str">
        <f aca="false">Vyplnovani!B189</f>
        <v>Ladislav</v>
      </c>
      <c r="D173" s="10" t="str">
        <f aca="false">Vyplnovani!C189</f>
        <v>Lorenc</v>
      </c>
      <c r="E173" s="10" t="str">
        <f aca="false">Vyplnovani!D189</f>
        <v>14:02,0</v>
      </c>
      <c r="F173" s="10" t="n">
        <f aca="false">Vyplnovani!E189</f>
        <v>2002</v>
      </c>
      <c r="G173" s="10" t="str">
        <f aca="false">Vyplnovani!F189</f>
        <v>ZŠ Chrast</v>
      </c>
      <c r="H173" s="10" t="n">
        <f aca="false">Vyplnovani!G189</f>
        <v>130</v>
      </c>
    </row>
    <row r="174" customFormat="false" ht="17" hidden="false" customHeight="false" outlineLevel="0" collapsed="false">
      <c r="B174" s="10" t="n">
        <f aca="false">Vyplnovani!A190</f>
        <v>52</v>
      </c>
      <c r="C174" s="10" t="str">
        <f aca="false">Vyplnovani!B190</f>
        <v>Ondřej</v>
      </c>
      <c r="D174" s="10" t="str">
        <f aca="false">Vyplnovani!C190</f>
        <v>Faiman</v>
      </c>
      <c r="E174" s="10" t="str">
        <f aca="false">Vyplnovani!D190</f>
        <v>14:03,0</v>
      </c>
      <c r="F174" s="10" t="n">
        <f aca="false">Vyplnovani!E190</f>
        <v>2002</v>
      </c>
      <c r="G174" s="10" t="str">
        <f aca="false">Vyplnovani!F190</f>
        <v>Gymnázium Hlinsko</v>
      </c>
      <c r="H174" s="10" t="n">
        <f aca="false">Vyplnovani!G190</f>
        <v>207</v>
      </c>
    </row>
    <row r="175" customFormat="false" ht="17" hidden="false" customHeight="false" outlineLevel="0" collapsed="false">
      <c r="B175" s="10" t="n">
        <f aca="false">Vyplnovani!A191</f>
        <v>53</v>
      </c>
      <c r="C175" s="10" t="str">
        <f aca="false">Vyplnovani!B191</f>
        <v>Ondřej</v>
      </c>
      <c r="D175" s="10" t="str">
        <f aca="false">Vyplnovani!C191</f>
        <v>Drnec</v>
      </c>
      <c r="E175" s="10" t="str">
        <f aca="false">Vyplnovani!D191</f>
        <v>14:03,0</v>
      </c>
      <c r="F175" s="10" t="n">
        <f aca="false">Vyplnovani!E191</f>
        <v>0</v>
      </c>
      <c r="G175" s="10" t="str">
        <f aca="false">Vyplnovani!F191</f>
        <v>ZŠ Prosetín</v>
      </c>
      <c r="H175" s="10" t="n">
        <f aca="false">Vyplnovani!G191</f>
        <v>141</v>
      </c>
    </row>
    <row r="176" customFormat="false" ht="17" hidden="false" customHeight="false" outlineLevel="0" collapsed="false">
      <c r="B176" s="10" t="n">
        <f aca="false">Vyplnovani!A192</f>
        <v>54</v>
      </c>
      <c r="C176" s="10" t="str">
        <f aca="false">Vyplnovani!B192</f>
        <v>Ondřej</v>
      </c>
      <c r="D176" s="10" t="str">
        <f aca="false">Vyplnovani!C192</f>
        <v>Kastler</v>
      </c>
      <c r="E176" s="10" t="str">
        <f aca="false">Vyplnovani!D192</f>
        <v>14:20,0</v>
      </c>
      <c r="F176" s="10" t="n">
        <f aca="false">Vyplnovani!E192</f>
        <v>2003</v>
      </c>
      <c r="G176" s="10" t="str">
        <f aca="false">Vyplnovani!F192</f>
        <v>ZŠ Chrast</v>
      </c>
      <c r="H176" s="10" t="n">
        <f aca="false">Vyplnovani!G192</f>
        <v>132</v>
      </c>
    </row>
    <row r="177" customFormat="false" ht="17" hidden="false" customHeight="false" outlineLevel="0" collapsed="false">
      <c r="B177" s="10" t="n">
        <f aca="false">Vyplnovani!A193</f>
        <v>55</v>
      </c>
      <c r="C177" s="10" t="str">
        <f aca="false">Vyplnovani!B193</f>
        <v>Vojtěch</v>
      </c>
      <c r="D177" s="10" t="str">
        <f aca="false">Vyplnovani!C193</f>
        <v>Hajšínek</v>
      </c>
      <c r="E177" s="10" t="str">
        <f aca="false">Vyplnovani!D193</f>
        <v>14:23,0</v>
      </c>
      <c r="F177" s="10" t="n">
        <f aca="false">Vyplnovani!E193</f>
        <v>2007</v>
      </c>
      <c r="G177" s="10" t="str">
        <f aca="false">Vyplnovani!F193</f>
        <v>ZŠ Nasavrky</v>
      </c>
      <c r="H177" s="10" t="n">
        <f aca="false">Vyplnovani!G193</f>
        <v>192</v>
      </c>
    </row>
    <row r="178" customFormat="false" ht="17" hidden="false" customHeight="false" outlineLevel="0" collapsed="false">
      <c r="B178" s="10" t="n">
        <f aca="false">Vyplnovani!A194</f>
        <v>56</v>
      </c>
      <c r="C178" s="10" t="str">
        <f aca="false">Vyplnovani!B194</f>
        <v>Samuel</v>
      </c>
      <c r="D178" s="10" t="str">
        <f aca="false">Vyplnovani!C194</f>
        <v>Skaloš</v>
      </c>
      <c r="E178" s="10" t="str">
        <f aca="false">Vyplnovani!D194</f>
        <v>14:24,0</v>
      </c>
      <c r="F178" s="10" t="n">
        <f aca="false">Vyplnovani!E194</f>
        <v>2003</v>
      </c>
      <c r="G178" s="10" t="str">
        <f aca="false">Vyplnovani!F194</f>
        <v>ZŠ Nasavrky</v>
      </c>
      <c r="H178" s="10" t="n">
        <f aca="false">Vyplnovani!G194</f>
        <v>197</v>
      </c>
    </row>
    <row r="179" customFormat="false" ht="17" hidden="false" customHeight="false" outlineLevel="0" collapsed="false">
      <c r="B179" s="10" t="n">
        <f aca="false">Vyplnovani!A195</f>
        <v>57</v>
      </c>
      <c r="C179" s="10" t="str">
        <f aca="false">Vyplnovani!B195</f>
        <v>Michal</v>
      </c>
      <c r="D179" s="10" t="str">
        <f aca="false">Vyplnovani!C195</f>
        <v>Odvárka</v>
      </c>
      <c r="E179" s="10" t="str">
        <f aca="false">Vyplnovani!D195</f>
        <v>14:27,0</v>
      </c>
      <c r="F179" s="10" t="n">
        <f aca="false">Vyplnovani!E195</f>
        <v>2002</v>
      </c>
      <c r="G179" s="10" t="str">
        <f aca="false">Vyplnovani!F195</f>
        <v>ZŠ Ležáků Hlinsko</v>
      </c>
      <c r="H179" s="10" t="n">
        <f aca="false">Vyplnovani!G195</f>
        <v>240</v>
      </c>
    </row>
    <row r="180" customFormat="false" ht="17" hidden="false" customHeight="false" outlineLevel="0" collapsed="false">
      <c r="B180" s="10" t="n">
        <f aca="false">Vyplnovani!A196</f>
        <v>58</v>
      </c>
      <c r="C180" s="10" t="str">
        <f aca="false">Vyplnovani!B196</f>
        <v>Tomáš</v>
      </c>
      <c r="D180" s="10" t="str">
        <f aca="false">Vyplnovani!C196</f>
        <v>Vařejčko</v>
      </c>
      <c r="E180" s="10" t="str">
        <f aca="false">Vyplnovani!D196</f>
        <v>14:27,0</v>
      </c>
      <c r="F180" s="10" t="n">
        <f aca="false">Vyplnovani!E196</f>
        <v>2003</v>
      </c>
      <c r="G180" s="10" t="str">
        <f aca="false">Vyplnovani!F196</f>
        <v>ZŠ Smetanova Skuteč</v>
      </c>
      <c r="H180" s="10" t="n">
        <f aca="false">Vyplnovani!G196</f>
        <v>154</v>
      </c>
    </row>
    <row r="181" customFormat="false" ht="17" hidden="false" customHeight="false" outlineLevel="0" collapsed="false">
      <c r="B181" s="10" t="n">
        <f aca="false">Vyplnovani!A197</f>
        <v>59</v>
      </c>
      <c r="C181" s="10" t="str">
        <f aca="false">Vyplnovani!B197</f>
        <v>Tomáš</v>
      </c>
      <c r="D181" s="10" t="str">
        <f aca="false">Vyplnovani!C197</f>
        <v>Nevole</v>
      </c>
      <c r="E181" s="10" t="str">
        <f aca="false">Vyplnovani!D197</f>
        <v>14:28,0</v>
      </c>
      <c r="F181" s="10" t="n">
        <f aca="false">Vyplnovani!E197</f>
        <v>2002</v>
      </c>
      <c r="G181" s="10" t="str">
        <f aca="false">Vyplnovani!F197</f>
        <v>ZŠ Chrast</v>
      </c>
      <c r="H181" s="10" t="n">
        <f aca="false">Vyplnovani!G197</f>
        <v>129</v>
      </c>
    </row>
    <row r="182" s="13" customFormat="true" ht="17" hidden="false" customHeight="false" outlineLevel="0" collapsed="false">
      <c r="B182" s="10" t="n">
        <f aca="false">Vyplnovani!A198</f>
        <v>60</v>
      </c>
      <c r="C182" s="10" t="str">
        <f aca="false">Vyplnovani!B198</f>
        <v>František</v>
      </c>
      <c r="D182" s="10" t="str">
        <f aca="false">Vyplnovani!C198</f>
        <v>Pokorný</v>
      </c>
      <c r="E182" s="10" t="str">
        <f aca="false">Vyplnovani!D198</f>
        <v>14:29,0</v>
      </c>
      <c r="F182" s="10" t="n">
        <f aca="false">Vyplnovani!E198</f>
        <v>2003</v>
      </c>
      <c r="G182" s="10" t="str">
        <f aca="false">Vyplnovani!F198</f>
        <v>ZŠ Nasavrky</v>
      </c>
      <c r="H182" s="10" t="n">
        <f aca="false">Vyplnovani!G198</f>
        <v>200</v>
      </c>
    </row>
    <row r="183" s="13" customFormat="true" ht="17" hidden="false" customHeight="false" outlineLevel="0" collapsed="false">
      <c r="B183" s="10" t="n">
        <f aca="false">Vyplnovani!A199</f>
        <v>61</v>
      </c>
      <c r="C183" s="10" t="str">
        <f aca="false">Vyplnovani!B199</f>
        <v>Saša</v>
      </c>
      <c r="D183" s="10" t="str">
        <f aca="false">Vyplnovani!C199</f>
        <v>Pavelka</v>
      </c>
      <c r="E183" s="10" t="str">
        <f aca="false">Vyplnovani!D199</f>
        <v>14:30,0</v>
      </c>
      <c r="F183" s="10" t="n">
        <f aca="false">Vyplnovani!E199</f>
        <v>2003</v>
      </c>
      <c r="G183" s="10" t="str">
        <f aca="false">Vyplnovani!F199</f>
        <v>ZŠ Chrast</v>
      </c>
      <c r="H183" s="10" t="n">
        <f aca="false">Vyplnovani!G199</f>
        <v>134</v>
      </c>
    </row>
    <row r="184" s="15" customFormat="true" ht="17" hidden="false" customHeight="false" outlineLevel="0" collapsed="false">
      <c r="A184" s="1"/>
      <c r="B184" s="10" t="n">
        <f aca="false">Vyplnovani!A200</f>
        <v>62</v>
      </c>
      <c r="C184" s="10" t="str">
        <f aca="false">Vyplnovani!B200</f>
        <v>Adam</v>
      </c>
      <c r="D184" s="10" t="str">
        <f aca="false">Vyplnovani!C200</f>
        <v>Sýkora</v>
      </c>
      <c r="E184" s="10" t="str">
        <f aca="false">Vyplnovani!D200</f>
        <v>14:33,0</v>
      </c>
      <c r="F184" s="10" t="n">
        <f aca="false">Vyplnovani!E200</f>
        <v>2003</v>
      </c>
      <c r="G184" s="10" t="str">
        <f aca="false">Vyplnovani!F200</f>
        <v>ZŠ Chrast</v>
      </c>
      <c r="H184" s="10" t="n">
        <f aca="false">Vyplnovani!G200</f>
        <v>135</v>
      </c>
      <c r="I184" s="14"/>
    </row>
    <row r="185" s="13" customFormat="true" ht="17" hidden="false" customHeight="false" outlineLevel="0" collapsed="false">
      <c r="B185" s="10" t="n">
        <f aca="false">Vyplnovani!A201</f>
        <v>63</v>
      </c>
      <c r="C185" s="10" t="str">
        <f aca="false">Vyplnovani!B201</f>
        <v>Tomáš</v>
      </c>
      <c r="D185" s="10" t="str">
        <f aca="false">Vyplnovani!C201</f>
        <v>Starý</v>
      </c>
      <c r="E185" s="10" t="str">
        <f aca="false">Vyplnovani!D201</f>
        <v>14:37,0</v>
      </c>
      <c r="F185" s="10" t="n">
        <f aca="false">Vyplnovani!E201</f>
        <v>2003</v>
      </c>
      <c r="G185" s="10" t="str">
        <f aca="false">Vyplnovani!F201</f>
        <v>ZŠ Smetanova Skuteč</v>
      </c>
      <c r="H185" s="10" t="n">
        <f aca="false">Vyplnovani!G201</f>
        <v>159</v>
      </c>
      <c r="I185" s="15"/>
    </row>
    <row r="186" s="13" customFormat="true" ht="17" hidden="false" customHeight="false" outlineLevel="0" collapsed="false">
      <c r="B186" s="10" t="n">
        <f aca="false">Vyplnovani!A202</f>
        <v>64</v>
      </c>
      <c r="C186" s="10" t="str">
        <f aca="false">Vyplnovani!B202</f>
        <v>Petr</v>
      </c>
      <c r="D186" s="10" t="str">
        <f aca="false">Vyplnovani!C202</f>
        <v>Řezníček</v>
      </c>
      <c r="E186" s="10" t="str">
        <f aca="false">Vyplnovani!D202</f>
        <v>14:40,0</v>
      </c>
      <c r="F186" s="10" t="n">
        <f aca="false">Vyplnovani!E202</f>
        <v>2004</v>
      </c>
      <c r="G186" s="10" t="str">
        <f aca="false">Vyplnovani!F202</f>
        <v>ZŠ Kameničky</v>
      </c>
      <c r="H186" s="10" t="n">
        <f aca="false">Vyplnovani!G202</f>
        <v>261</v>
      </c>
    </row>
    <row r="187" s="13" customFormat="true" ht="17" hidden="false" customHeight="false" outlineLevel="0" collapsed="false">
      <c r="B187" s="10" t="n">
        <f aca="false">Vyplnovani!A203</f>
        <v>65</v>
      </c>
      <c r="C187" s="10" t="str">
        <f aca="false">Vyplnovani!B203</f>
        <v>Pavel</v>
      </c>
      <c r="D187" s="10" t="str">
        <f aca="false">Vyplnovani!C203</f>
        <v>Pekhart</v>
      </c>
      <c r="E187" s="10" t="str">
        <f aca="false">Vyplnovani!D203</f>
        <v>14:40,0</v>
      </c>
      <c r="F187" s="10" t="n">
        <f aca="false">Vyplnovani!E203</f>
        <v>2003</v>
      </c>
      <c r="G187" s="10" t="str">
        <f aca="false">Vyplnovani!F203</f>
        <v>ZŠ Luže</v>
      </c>
      <c r="H187" s="10" t="n">
        <f aca="false">Vyplnovani!G203</f>
        <v>214</v>
      </c>
    </row>
    <row r="188" s="13" customFormat="true" ht="17" hidden="false" customHeight="false" outlineLevel="0" collapsed="false">
      <c r="B188" s="10" t="n">
        <f aca="false">Vyplnovani!A204</f>
        <v>66</v>
      </c>
      <c r="C188" s="10" t="str">
        <f aca="false">Vyplnovani!B204</f>
        <v>Vladimír</v>
      </c>
      <c r="D188" s="10" t="str">
        <f aca="false">Vyplnovani!C204</f>
        <v>Zajíček</v>
      </c>
      <c r="E188" s="10" t="str">
        <f aca="false">Vyplnovani!D204</f>
        <v>14:42,0</v>
      </c>
      <c r="F188" s="10" t="n">
        <f aca="false">Vyplnovani!E204</f>
        <v>2002</v>
      </c>
      <c r="G188" s="10" t="str">
        <f aca="false">Vyplnovani!F204</f>
        <v>ZŠ Luže</v>
      </c>
      <c r="H188" s="10" t="n">
        <f aca="false">Vyplnovani!G204</f>
        <v>211</v>
      </c>
    </row>
    <row r="189" s="13" customFormat="true" ht="17" hidden="false" customHeight="false" outlineLevel="0" collapsed="false">
      <c r="B189" s="10" t="n">
        <f aca="false">Vyplnovani!A205</f>
        <v>67</v>
      </c>
      <c r="C189" s="10" t="str">
        <f aca="false">Vyplnovani!B205</f>
        <v>Pavel</v>
      </c>
      <c r="D189" s="10" t="str">
        <f aca="false">Vyplnovani!C205</f>
        <v>Hrzán</v>
      </c>
      <c r="E189" s="10" t="str">
        <f aca="false">Vyplnovani!D205</f>
        <v>14:42,0</v>
      </c>
      <c r="F189" s="10" t="n">
        <f aca="false">Vyplnovani!E205</f>
        <v>2002</v>
      </c>
      <c r="G189" s="10" t="str">
        <f aca="false">Vyplnovani!F205</f>
        <v>ZŠ Prachovice</v>
      </c>
      <c r="H189" s="10" t="n">
        <f aca="false">Vyplnovani!G205</f>
        <v>140</v>
      </c>
    </row>
    <row r="190" s="13" customFormat="true" ht="17" hidden="false" customHeight="false" outlineLevel="0" collapsed="false">
      <c r="B190" s="10" t="n">
        <f aca="false">Vyplnovani!A206</f>
        <v>68</v>
      </c>
      <c r="C190" s="10" t="str">
        <f aca="false">Vyplnovani!B206</f>
        <v>Marek</v>
      </c>
      <c r="D190" s="10" t="str">
        <f aca="false">Vyplnovani!C206</f>
        <v>Ouřecký</v>
      </c>
      <c r="E190" s="10" t="str">
        <f aca="false">Vyplnovani!D206</f>
        <v>14:42,0</v>
      </c>
      <c r="F190" s="10" t="n">
        <f aca="false">Vyplnovani!E206</f>
        <v>2003</v>
      </c>
      <c r="G190" s="10" t="str">
        <f aca="false">Vyplnovani!F206</f>
        <v>ZŠ Prachovice</v>
      </c>
      <c r="H190" s="10" t="n">
        <f aca="false">Vyplnovani!G206</f>
        <v>138</v>
      </c>
    </row>
    <row r="191" s="13" customFormat="true" ht="17" hidden="false" customHeight="false" outlineLevel="0" collapsed="false">
      <c r="B191" s="10" t="n">
        <f aca="false">Vyplnovani!A207</f>
        <v>69</v>
      </c>
      <c r="C191" s="10" t="str">
        <f aca="false">Vyplnovani!B207</f>
        <v>Milan</v>
      </c>
      <c r="D191" s="10" t="str">
        <f aca="false">Vyplnovani!C207</f>
        <v>Vokáček</v>
      </c>
      <c r="E191" s="10" t="str">
        <f aca="false">Vyplnovani!D207</f>
        <v>14:43,0</v>
      </c>
      <c r="F191" s="10" t="n">
        <f aca="false">Vyplnovani!E207</f>
        <v>2002</v>
      </c>
      <c r="G191" s="10" t="str">
        <f aca="false">Vyplnovani!F207</f>
        <v>ZŠ Prachovice</v>
      </c>
      <c r="H191" s="10" t="n">
        <f aca="false">Vyplnovani!G207</f>
        <v>139</v>
      </c>
    </row>
    <row r="192" s="13" customFormat="true" ht="17" hidden="false" customHeight="false" outlineLevel="0" collapsed="false">
      <c r="B192" s="10" t="n">
        <f aca="false">Vyplnovani!A208</f>
        <v>70</v>
      </c>
      <c r="C192" s="10" t="str">
        <f aca="false">Vyplnovani!B208</f>
        <v>Tomáš</v>
      </c>
      <c r="D192" s="10" t="str">
        <f aca="false">Vyplnovani!C208</f>
        <v>Hřebík</v>
      </c>
      <c r="E192" s="10" t="str">
        <f aca="false">Vyplnovani!D208</f>
        <v>14:48,0</v>
      </c>
      <c r="F192" s="10" t="n">
        <f aca="false">Vyplnovani!E208</f>
        <v>2005</v>
      </c>
      <c r="G192" s="10" t="str">
        <f aca="false">Vyplnovani!F208</f>
        <v>ZŠ Smetanova Skuteč</v>
      </c>
      <c r="H192" s="10" t="n">
        <f aca="false">Vyplnovani!G208</f>
        <v>145</v>
      </c>
    </row>
    <row r="193" s="13" customFormat="true" ht="17" hidden="false" customHeight="false" outlineLevel="0" collapsed="false">
      <c r="B193" s="10" t="n">
        <f aca="false">Vyplnovani!A209</f>
        <v>71</v>
      </c>
      <c r="C193" s="10" t="str">
        <f aca="false">Vyplnovani!B209</f>
        <v>Adam</v>
      </c>
      <c r="D193" s="10" t="str">
        <f aca="false">Vyplnovani!C209</f>
        <v>Krátký</v>
      </c>
      <c r="E193" s="10" t="str">
        <f aca="false">Vyplnovani!D209</f>
        <v>14:50,0</v>
      </c>
      <c r="F193" s="10" t="n">
        <f aca="false">Vyplnovani!E209</f>
        <v>2002</v>
      </c>
      <c r="G193" s="10" t="str">
        <f aca="false">Vyplnovani!F209</f>
        <v>ZŠ Ležáků Hlinsko</v>
      </c>
      <c r="H193" s="10" t="n">
        <f aca="false">Vyplnovani!G209</f>
        <v>244</v>
      </c>
    </row>
    <row r="194" s="13" customFormat="true" ht="17" hidden="false" customHeight="false" outlineLevel="0" collapsed="false">
      <c r="B194" s="10" t="n">
        <f aca="false">Vyplnovani!A210</f>
        <v>72</v>
      </c>
      <c r="C194" s="10" t="str">
        <f aca="false">Vyplnovani!B210</f>
        <v>Martin</v>
      </c>
      <c r="D194" s="10" t="str">
        <f aca="false">Vyplnovani!C210</f>
        <v>Adámek</v>
      </c>
      <c r="E194" s="10" t="str">
        <f aca="false">Vyplnovani!D210</f>
        <v>14:54,0</v>
      </c>
      <c r="F194" s="10" t="n">
        <f aca="false">Vyplnovani!E210</f>
        <v>2004</v>
      </c>
      <c r="G194" s="10" t="str">
        <f aca="false">Vyplnovani!F210</f>
        <v>ZŠ Kameničky</v>
      </c>
      <c r="H194" s="10" t="n">
        <f aca="false">Vyplnovani!G210</f>
        <v>260</v>
      </c>
    </row>
    <row r="195" s="13" customFormat="true" ht="17" hidden="false" customHeight="false" outlineLevel="0" collapsed="false">
      <c r="B195" s="10" t="n">
        <f aca="false">Vyplnovani!A211</f>
        <v>73</v>
      </c>
      <c r="C195" s="10" t="str">
        <f aca="false">Vyplnovani!B211</f>
        <v>Štěpán</v>
      </c>
      <c r="D195" s="10" t="str">
        <f aca="false">Vyplnovani!C211</f>
        <v>Boháš</v>
      </c>
      <c r="E195" s="10" t="str">
        <f aca="false">Vyplnovani!D211</f>
        <v>15:10,0</v>
      </c>
      <c r="F195" s="10" t="n">
        <f aca="false">Vyplnovani!E211</f>
        <v>2002</v>
      </c>
      <c r="G195" s="10" t="str">
        <f aca="false">Vyplnovani!F211</f>
        <v>ZŠ Resslova Hlinsko</v>
      </c>
      <c r="H195" s="10" t="n">
        <f aca="false">Vyplnovani!G211</f>
        <v>280</v>
      </c>
    </row>
    <row r="196" s="13" customFormat="true" ht="17" hidden="false" customHeight="false" outlineLevel="0" collapsed="false">
      <c r="B196" s="10" t="n">
        <f aca="false">Vyplnovani!A212</f>
        <v>74</v>
      </c>
      <c r="C196" s="10" t="str">
        <f aca="false">Vyplnovani!B212</f>
        <v>Patrik</v>
      </c>
      <c r="D196" s="10" t="str">
        <f aca="false">Vyplnovani!C212</f>
        <v>Černý</v>
      </c>
      <c r="E196" s="10" t="str">
        <f aca="false">Vyplnovani!D212</f>
        <v>15:11,0</v>
      </c>
      <c r="F196" s="10" t="n">
        <f aca="false">Vyplnovani!E212</f>
        <v>2006</v>
      </c>
      <c r="G196" s="10" t="str">
        <f aca="false">Vyplnovani!F212</f>
        <v>ZŠ Kameničky</v>
      </c>
      <c r="H196" s="10" t="n">
        <f aca="false">Vyplnovani!G212</f>
        <v>275</v>
      </c>
    </row>
    <row r="197" s="13" customFormat="true" ht="17" hidden="false" customHeight="false" outlineLevel="0" collapsed="false">
      <c r="B197" s="10" t="n">
        <f aca="false">Vyplnovani!A213</f>
        <v>75</v>
      </c>
      <c r="C197" s="10" t="str">
        <f aca="false">Vyplnovani!B213</f>
        <v>Lukáš</v>
      </c>
      <c r="D197" s="10" t="str">
        <f aca="false">Vyplnovani!C213</f>
        <v>Odvárka</v>
      </c>
      <c r="E197" s="10" t="str">
        <f aca="false">Vyplnovani!D213</f>
        <v>15:12,0</v>
      </c>
      <c r="F197" s="10" t="n">
        <f aca="false">Vyplnovani!E213</f>
        <v>2002</v>
      </c>
      <c r="G197" s="10" t="str">
        <f aca="false">Vyplnovani!F213</f>
        <v>ZŠ Resslova Hlinsko</v>
      </c>
      <c r="H197" s="10" t="n">
        <f aca="false">Vyplnovani!G213</f>
        <v>287</v>
      </c>
    </row>
    <row r="198" s="13" customFormat="true" ht="17" hidden="false" customHeight="false" outlineLevel="0" collapsed="false">
      <c r="B198" s="10" t="n">
        <f aca="false">Vyplnovani!A214</f>
        <v>76</v>
      </c>
      <c r="C198" s="10" t="str">
        <f aca="false">Vyplnovani!B214</f>
        <v>Matěj</v>
      </c>
      <c r="D198" s="10" t="str">
        <f aca="false">Vyplnovani!C214</f>
        <v>Gregor</v>
      </c>
      <c r="E198" s="10" t="str">
        <f aca="false">Vyplnovani!D214</f>
        <v>15:13,0</v>
      </c>
      <c r="F198" s="10" t="n">
        <f aca="false">Vyplnovani!E214</f>
        <v>2002</v>
      </c>
      <c r="G198" s="10" t="str">
        <f aca="false">Vyplnovani!F214</f>
        <v>ZŠ Ležáků Hlinsko</v>
      </c>
      <c r="H198" s="10" t="n">
        <f aca="false">Vyplnovani!G214</f>
        <v>234</v>
      </c>
    </row>
    <row r="199" s="15" customFormat="true" ht="17" hidden="false" customHeight="false" outlineLevel="0" collapsed="false">
      <c r="A199" s="1"/>
      <c r="B199" s="10" t="n">
        <f aca="false">Vyplnovani!A215</f>
        <v>77</v>
      </c>
      <c r="C199" s="10" t="str">
        <f aca="false">Vyplnovani!B215</f>
        <v>Faris</v>
      </c>
      <c r="D199" s="10" t="str">
        <f aca="false">Vyplnovani!C215</f>
        <v>Al-Ghafli</v>
      </c>
      <c r="E199" s="10" t="str">
        <f aca="false">Vyplnovani!D215</f>
        <v>15:14,0</v>
      </c>
      <c r="F199" s="10" t="n">
        <f aca="false">Vyplnovani!E215</f>
        <v>2003</v>
      </c>
      <c r="G199" s="10" t="str">
        <f aca="false">Vyplnovani!F215</f>
        <v>ZŠ Luže</v>
      </c>
      <c r="H199" s="10" t="n">
        <f aca="false">Vyplnovani!G215</f>
        <v>208</v>
      </c>
      <c r="I199" s="13"/>
    </row>
    <row r="200" s="13" customFormat="true" ht="17" hidden="false" customHeight="false" outlineLevel="0" collapsed="false">
      <c r="B200" s="10" t="n">
        <f aca="false">Vyplnovani!A216</f>
        <v>78</v>
      </c>
      <c r="C200" s="10" t="str">
        <f aca="false">Vyplnovani!B216</f>
        <v>Ondřej</v>
      </c>
      <c r="D200" s="10" t="str">
        <f aca="false">Vyplnovani!C216</f>
        <v>Paldrman</v>
      </c>
      <c r="E200" s="10" t="str">
        <f aca="false">Vyplnovani!D216</f>
        <v>15:15,0</v>
      </c>
      <c r="F200" s="10" t="n">
        <f aca="false">Vyplnovani!E216</f>
        <v>2004</v>
      </c>
      <c r="G200" s="10" t="str">
        <f aca="false">Vyplnovani!F216</f>
        <v>ZŠ Ležáků Hlinsko</v>
      </c>
      <c r="H200" s="10" t="n">
        <f aca="false">Vyplnovani!G216</f>
        <v>219</v>
      </c>
    </row>
    <row r="201" s="13" customFormat="true" ht="17" hidden="false" customHeight="false" outlineLevel="0" collapsed="false">
      <c r="B201" s="10" t="n">
        <f aca="false">Vyplnovani!A217</f>
        <v>79</v>
      </c>
      <c r="C201" s="10" t="str">
        <f aca="false">Vyplnovani!B217</f>
        <v>Vojtěch</v>
      </c>
      <c r="D201" s="10" t="str">
        <f aca="false">Vyplnovani!C217</f>
        <v>Mašek</v>
      </c>
      <c r="E201" s="10" t="str">
        <f aca="false">Vyplnovani!D217</f>
        <v>15:18,0</v>
      </c>
      <c r="F201" s="10" t="n">
        <f aca="false">Vyplnovani!E217</f>
        <v>2002</v>
      </c>
      <c r="G201" s="10" t="str">
        <f aca="false">Vyplnovani!F217</f>
        <v>ZŠ Chroustovice</v>
      </c>
      <c r="H201" s="10" t="n">
        <f aca="false">Vyplnovani!G217</f>
        <v>182</v>
      </c>
    </row>
    <row r="202" s="13" customFormat="true" ht="17" hidden="false" customHeight="false" outlineLevel="0" collapsed="false">
      <c r="B202" s="10" t="n">
        <f aca="false">Vyplnovani!A218</f>
        <v>80</v>
      </c>
      <c r="C202" s="10" t="str">
        <f aca="false">Vyplnovani!B218</f>
        <v>Michal</v>
      </c>
      <c r="D202" s="10" t="str">
        <f aca="false">Vyplnovani!C218</f>
        <v>Danko</v>
      </c>
      <c r="E202" s="10" t="str">
        <f aca="false">Vyplnovani!D218</f>
        <v>15:20,0</v>
      </c>
      <c r="F202" s="10" t="n">
        <f aca="false">Vyplnovani!E218</f>
        <v>2004</v>
      </c>
      <c r="G202" s="10" t="str">
        <f aca="false">Vyplnovani!F218</f>
        <v>ZŠ Resslova Hlinsko</v>
      </c>
      <c r="H202" s="10" t="n">
        <f aca="false">Vyplnovani!G218</f>
        <v>268</v>
      </c>
    </row>
    <row r="203" s="13" customFormat="true" ht="17" hidden="false" customHeight="false" outlineLevel="0" collapsed="false">
      <c r="B203" s="10" t="n">
        <f aca="false">Vyplnovani!A219</f>
        <v>81</v>
      </c>
      <c r="C203" s="10" t="str">
        <f aca="false">Vyplnovani!B219</f>
        <v>Jan</v>
      </c>
      <c r="D203" s="10" t="str">
        <f aca="false">Vyplnovani!C219</f>
        <v>Houba</v>
      </c>
      <c r="E203" s="10" t="str">
        <f aca="false">Vyplnovani!D219</f>
        <v>15:27,0</v>
      </c>
      <c r="F203" s="10" t="n">
        <f aca="false">Vyplnovani!E219</f>
        <v>2003</v>
      </c>
      <c r="G203" s="10" t="str">
        <f aca="false">Vyplnovani!F219</f>
        <v>ZŠ Nasavrky</v>
      </c>
      <c r="H203" s="10" t="n">
        <f aca="false">Vyplnovani!G219</f>
        <v>199</v>
      </c>
    </row>
    <row r="204" s="13" customFormat="true" ht="17" hidden="false" customHeight="false" outlineLevel="0" collapsed="false">
      <c r="B204" s="10" t="n">
        <f aca="false">Vyplnovani!A220</f>
        <v>82</v>
      </c>
      <c r="C204" s="10" t="str">
        <f aca="false">Vyplnovani!B220</f>
        <v>Daniel</v>
      </c>
      <c r="D204" s="10" t="str">
        <f aca="false">Vyplnovani!C220</f>
        <v>Vtípil</v>
      </c>
      <c r="E204" s="10" t="str">
        <f aca="false">Vyplnovani!D220</f>
        <v>15:29,0</v>
      </c>
      <c r="F204" s="10" t="n">
        <f aca="false">Vyplnovani!E220</f>
        <v>2002</v>
      </c>
      <c r="G204" s="10" t="str">
        <f aca="false">Vyplnovani!F220</f>
        <v>ZŠ Resslova Hlinsko</v>
      </c>
      <c r="H204" s="10" t="n">
        <f aca="false">Vyplnovani!G220</f>
        <v>289</v>
      </c>
    </row>
    <row r="205" s="13" customFormat="true" ht="17" hidden="false" customHeight="false" outlineLevel="0" collapsed="false">
      <c r="B205" s="10" t="n">
        <f aca="false">Vyplnovani!A221</f>
        <v>83</v>
      </c>
      <c r="C205" s="10" t="str">
        <f aca="false">Vyplnovani!B221</f>
        <v>Petr</v>
      </c>
      <c r="D205" s="10" t="str">
        <f aca="false">Vyplnovani!C221</f>
        <v>Brožek</v>
      </c>
      <c r="E205" s="10" t="str">
        <f aca="false">Vyplnovani!D221</f>
        <v>15:30,0</v>
      </c>
      <c r="F205" s="10" t="n">
        <f aca="false">Vyplnovani!E221</f>
        <v>2004</v>
      </c>
      <c r="G205" s="10" t="str">
        <f aca="false">Vyplnovani!F221</f>
        <v>ZŠ Prachovice</v>
      </c>
      <c r="H205" s="10" t="n">
        <f aca="false">Vyplnovani!G221</f>
        <v>137</v>
      </c>
      <c r="I205" s="1"/>
    </row>
    <row r="206" s="13" customFormat="true" ht="17" hidden="false" customHeight="false" outlineLevel="0" collapsed="false">
      <c r="B206" s="10" t="n">
        <f aca="false">Vyplnovani!A222</f>
        <v>84</v>
      </c>
      <c r="C206" s="10" t="str">
        <f aca="false">Vyplnovani!B222</f>
        <v>Marek</v>
      </c>
      <c r="D206" s="10" t="str">
        <f aca="false">Vyplnovani!C222</f>
        <v>Hrabec</v>
      </c>
      <c r="E206" s="10" t="str">
        <f aca="false">Vyplnovani!D222</f>
        <v>15:33,0</v>
      </c>
      <c r="F206" s="10" t="n">
        <f aca="false">Vyplnovani!E222</f>
        <v>2003</v>
      </c>
      <c r="G206" s="10" t="str">
        <f aca="false">Vyplnovani!F222</f>
        <v>ZŠ Ležáků Hlinsko</v>
      </c>
      <c r="H206" s="10" t="n">
        <f aca="false">Vyplnovani!G222</f>
        <v>226</v>
      </c>
      <c r="I206" s="1"/>
    </row>
    <row r="207" s="13" customFormat="true" ht="17" hidden="false" customHeight="false" outlineLevel="0" collapsed="false">
      <c r="B207" s="10" t="n">
        <f aca="false">Vyplnovani!A223</f>
        <v>85</v>
      </c>
      <c r="C207" s="10" t="str">
        <f aca="false">Vyplnovani!B223</f>
        <v>Jan</v>
      </c>
      <c r="D207" s="10" t="str">
        <f aca="false">Vyplnovani!C223</f>
        <v>Eisner</v>
      </c>
      <c r="E207" s="10" t="str">
        <f aca="false">Vyplnovani!D223</f>
        <v>15:34,0</v>
      </c>
      <c r="F207" s="10" t="n">
        <f aca="false">Vyplnovani!E223</f>
        <v>2003</v>
      </c>
      <c r="G207" s="10" t="str">
        <f aca="false">Vyplnovani!F223</f>
        <v>ZŠ Smetanova Skuteč</v>
      </c>
      <c r="H207" s="10" t="n">
        <f aca="false">Vyplnovani!G223</f>
        <v>152</v>
      </c>
      <c r="I207" s="1"/>
    </row>
    <row r="208" s="13" customFormat="true" ht="17" hidden="false" customHeight="false" outlineLevel="0" collapsed="false">
      <c r="B208" s="10" t="n">
        <f aca="false">Vyplnovani!A224</f>
        <v>86</v>
      </c>
      <c r="C208" s="10" t="str">
        <f aca="false">Vyplnovani!B224</f>
        <v>Adam</v>
      </c>
      <c r="D208" s="10" t="str">
        <f aca="false">Vyplnovani!C224</f>
        <v>Janáček</v>
      </c>
      <c r="E208" s="10" t="str">
        <f aca="false">Vyplnovani!D224</f>
        <v>15:35,0</v>
      </c>
      <c r="F208" s="10" t="n">
        <f aca="false">Vyplnovani!E224</f>
        <v>2002</v>
      </c>
      <c r="G208" s="10" t="str">
        <f aca="false">Vyplnovani!F224</f>
        <v>ZŠ Ležáků Hlinsko</v>
      </c>
      <c r="H208" s="10" t="n">
        <f aca="false">Vyplnovani!G224</f>
        <v>218</v>
      </c>
      <c r="I208" s="1"/>
    </row>
    <row r="209" s="13" customFormat="true" ht="17" hidden="false" customHeight="false" outlineLevel="0" collapsed="false">
      <c r="B209" s="10" t="n">
        <f aca="false">Vyplnovani!A225</f>
        <v>87</v>
      </c>
      <c r="C209" s="10" t="str">
        <f aca="false">Vyplnovani!B225</f>
        <v>Radek</v>
      </c>
      <c r="D209" s="10" t="str">
        <f aca="false">Vyplnovani!C225</f>
        <v>Chrbolka</v>
      </c>
      <c r="E209" s="10" t="str">
        <f aca="false">Vyplnovani!D225</f>
        <v>15:36,0</v>
      </c>
      <c r="F209" s="10" t="n">
        <f aca="false">Vyplnovani!E225</f>
        <v>2003</v>
      </c>
      <c r="G209" s="10" t="str">
        <f aca="false">Vyplnovani!F225</f>
        <v>ZŠ Ležáků Hlinsko</v>
      </c>
      <c r="H209" s="10" t="n">
        <f aca="false">Vyplnovani!G225</f>
        <v>229</v>
      </c>
      <c r="I209" s="1"/>
    </row>
    <row r="210" s="13" customFormat="true" ht="17" hidden="false" customHeight="false" outlineLevel="0" collapsed="false">
      <c r="B210" s="10" t="n">
        <f aca="false">Vyplnovani!A226</f>
        <v>88</v>
      </c>
      <c r="C210" s="10" t="str">
        <f aca="false">Vyplnovani!B226</f>
        <v>Patrik</v>
      </c>
      <c r="D210" s="10" t="str">
        <f aca="false">Vyplnovani!C226</f>
        <v>Hejduk</v>
      </c>
      <c r="E210" s="10" t="str">
        <f aca="false">Vyplnovani!D226</f>
        <v>15:37,0</v>
      </c>
      <c r="F210" s="10" t="n">
        <f aca="false">Vyplnovani!E226</f>
        <v>2002</v>
      </c>
      <c r="G210" s="10" t="str">
        <f aca="false">Vyplnovani!F226</f>
        <v>ZŠ Ležáků Hlinsko</v>
      </c>
      <c r="H210" s="10" t="n">
        <f aca="false">Vyplnovani!G226</f>
        <v>236</v>
      </c>
      <c r="I210" s="1"/>
    </row>
    <row r="211" s="13" customFormat="true" ht="17" hidden="false" customHeight="false" outlineLevel="0" collapsed="false">
      <c r="B211" s="10" t="n">
        <f aca="false">Vyplnovani!A227</f>
        <v>89</v>
      </c>
      <c r="C211" s="10" t="str">
        <f aca="false">Vyplnovani!B227</f>
        <v>Vojtěch</v>
      </c>
      <c r="D211" s="10" t="str">
        <f aca="false">Vyplnovani!C227</f>
        <v>Sitař</v>
      </c>
      <c r="E211" s="10" t="str">
        <f aca="false">Vyplnovani!D227</f>
        <v>15:38,0</v>
      </c>
      <c r="F211" s="10" t="n">
        <f aca="false">Vyplnovani!E227</f>
        <v>2003</v>
      </c>
      <c r="G211" s="10" t="str">
        <f aca="false">Vyplnovani!F227</f>
        <v>ZŠ Ležáků Hlinsko</v>
      </c>
      <c r="H211" s="10" t="n">
        <f aca="false">Vyplnovani!G227</f>
        <v>230</v>
      </c>
      <c r="I211" s="1"/>
    </row>
    <row r="212" s="13" customFormat="true" ht="17" hidden="false" customHeight="false" outlineLevel="0" collapsed="false">
      <c r="B212" s="10" t="n">
        <f aca="false">Vyplnovani!A228</f>
        <v>90</v>
      </c>
      <c r="C212" s="10" t="str">
        <f aca="false">Vyplnovani!B228</f>
        <v>Vojtěch</v>
      </c>
      <c r="D212" s="10" t="str">
        <f aca="false">Vyplnovani!C228</f>
        <v>Říha</v>
      </c>
      <c r="E212" s="10" t="str">
        <f aca="false">Vyplnovani!D228</f>
        <v>15:47,0</v>
      </c>
      <c r="F212" s="10" t="n">
        <f aca="false">Vyplnovani!E228</f>
        <v>2002</v>
      </c>
      <c r="G212" s="10" t="str">
        <f aca="false">Vyplnovani!F228</f>
        <v>ZŠ Ležáků Hlinsko</v>
      </c>
      <c r="H212" s="10" t="n">
        <f aca="false">Vyplnovani!G228</f>
        <v>238</v>
      </c>
      <c r="I212" s="1"/>
    </row>
    <row r="213" s="13" customFormat="true" ht="17" hidden="false" customHeight="false" outlineLevel="0" collapsed="false">
      <c r="B213" s="10" t="n">
        <f aca="false">Vyplnovani!A229</f>
        <v>91</v>
      </c>
      <c r="C213" s="10" t="str">
        <f aca="false">Vyplnovani!B229</f>
        <v>Šimon</v>
      </c>
      <c r="D213" s="10" t="str">
        <f aca="false">Vyplnovani!C229</f>
        <v>Mrázek</v>
      </c>
      <c r="E213" s="10" t="str">
        <f aca="false">Vyplnovani!D229</f>
        <v>15:53,0</v>
      </c>
      <c r="F213" s="10" t="n">
        <f aca="false">Vyplnovani!E229</f>
        <v>2003</v>
      </c>
      <c r="G213" s="10" t="str">
        <f aca="false">Vyplnovani!F229</f>
        <v>ZŠ Chrast</v>
      </c>
      <c r="H213" s="10" t="n">
        <f aca="false">Vyplnovani!G229</f>
        <v>133</v>
      </c>
      <c r="I213" s="1"/>
    </row>
    <row r="214" s="13" customFormat="true" ht="17" hidden="false" customHeight="false" outlineLevel="0" collapsed="false">
      <c r="B214" s="10" t="n">
        <f aca="false">Vyplnovani!A230</f>
        <v>92</v>
      </c>
      <c r="C214" s="10" t="str">
        <f aca="false">Vyplnovani!B230</f>
        <v>Jakub</v>
      </c>
      <c r="D214" s="10" t="str">
        <f aca="false">Vyplnovani!C230</f>
        <v>Moučka</v>
      </c>
      <c r="E214" s="10" t="str">
        <f aca="false">Vyplnovani!D230</f>
        <v>15:54,0</v>
      </c>
      <c r="F214" s="10" t="n">
        <f aca="false">Vyplnovani!E230</f>
        <v>2003</v>
      </c>
      <c r="G214" s="10" t="str">
        <f aca="false">Vyplnovani!F230</f>
        <v>ZŠ Resslova Hlinsko</v>
      </c>
      <c r="H214" s="10" t="n">
        <f aca="false">Vyplnovani!G230</f>
        <v>277</v>
      </c>
      <c r="I214" s="1"/>
    </row>
    <row r="215" s="13" customFormat="true" ht="17" hidden="false" customHeight="false" outlineLevel="0" collapsed="false">
      <c r="B215" s="10" t="n">
        <f aca="false">Vyplnovani!A231</f>
        <v>93</v>
      </c>
      <c r="C215" s="10" t="str">
        <f aca="false">Vyplnovani!B231</f>
        <v>Tomáš</v>
      </c>
      <c r="D215" s="10" t="str">
        <f aca="false">Vyplnovani!C231</f>
        <v>Rulík</v>
      </c>
      <c r="E215" s="10" t="str">
        <f aca="false">Vyplnovani!D231</f>
        <v>15:55,0</v>
      </c>
      <c r="F215" s="10" t="n">
        <f aca="false">Vyplnovani!E231</f>
        <v>2004</v>
      </c>
      <c r="G215" s="10" t="str">
        <f aca="false">Vyplnovani!F231</f>
        <v>ZŠ Nasavrky</v>
      </c>
      <c r="H215" s="10" t="n">
        <f aca="false">Vyplnovani!G231</f>
        <v>198</v>
      </c>
      <c r="I215" s="1"/>
    </row>
    <row r="216" s="13" customFormat="true" ht="17" hidden="false" customHeight="false" outlineLevel="0" collapsed="false">
      <c r="B216" s="10" t="n">
        <f aca="false">Vyplnovani!A232</f>
        <v>94</v>
      </c>
      <c r="C216" s="10" t="str">
        <f aca="false">Vyplnovani!B232</f>
        <v>Miroslav</v>
      </c>
      <c r="D216" s="10" t="str">
        <f aca="false">Vyplnovani!C232</f>
        <v>Žiga</v>
      </c>
      <c r="E216" s="10" t="str">
        <f aca="false">Vyplnovani!D232</f>
        <v>15:58,0</v>
      </c>
      <c r="F216" s="10" t="n">
        <f aca="false">Vyplnovani!E232</f>
        <v>2003</v>
      </c>
      <c r="G216" s="10" t="str">
        <f aca="false">Vyplnovani!F232</f>
        <v>ZŠ Luže</v>
      </c>
      <c r="H216" s="10" t="n">
        <f aca="false">Vyplnovani!G232</f>
        <v>210</v>
      </c>
      <c r="I216" s="1"/>
    </row>
    <row r="217" s="13" customFormat="true" ht="17" hidden="false" customHeight="false" outlineLevel="0" collapsed="false">
      <c r="B217" s="10" t="n">
        <f aca="false">Vyplnovani!A233</f>
        <v>95</v>
      </c>
      <c r="C217" s="10" t="str">
        <f aca="false">Vyplnovani!B233</f>
        <v>Jan</v>
      </c>
      <c r="D217" s="10" t="str">
        <f aca="false">Vyplnovani!C233</f>
        <v>Kulhánek</v>
      </c>
      <c r="E217" s="10" t="str">
        <f aca="false">Vyplnovani!D233</f>
        <v>15:59,0</v>
      </c>
      <c r="F217" s="10" t="n">
        <f aca="false">Vyplnovani!E233</f>
        <v>2004</v>
      </c>
      <c r="G217" s="10" t="str">
        <f aca="false">Vyplnovani!F233</f>
        <v>ZŠ Nasavrky</v>
      </c>
      <c r="H217" s="10" t="n">
        <f aca="false">Vyplnovani!G233</f>
        <v>195</v>
      </c>
      <c r="I217" s="1"/>
    </row>
    <row r="218" s="13" customFormat="true" ht="17" hidden="false" customHeight="false" outlineLevel="0" collapsed="false">
      <c r="B218" s="10" t="n">
        <f aca="false">Vyplnovani!A234</f>
        <v>96</v>
      </c>
      <c r="C218" s="10" t="str">
        <f aca="false">Vyplnovani!B234</f>
        <v>Lukáš</v>
      </c>
      <c r="D218" s="10" t="str">
        <f aca="false">Vyplnovani!C234</f>
        <v>Mládek</v>
      </c>
      <c r="E218" s="10" t="str">
        <f aca="false">Vyplnovani!D234</f>
        <v>16:10,0</v>
      </c>
      <c r="F218" s="10" t="n">
        <f aca="false">Vyplnovani!E234</f>
        <v>2002</v>
      </c>
      <c r="G218" s="10" t="str">
        <f aca="false">Vyplnovani!F234</f>
        <v>ZŠ Luže</v>
      </c>
      <c r="H218" s="10" t="n">
        <f aca="false">Vyplnovani!G234</f>
        <v>213</v>
      </c>
      <c r="I218" s="1"/>
    </row>
    <row r="219" customFormat="false" ht="17" hidden="false" customHeight="false" outlineLevel="0" collapsed="false">
      <c r="B219" s="10" t="n">
        <f aca="false">Vyplnovani!A235</f>
        <v>97</v>
      </c>
      <c r="C219" s="10" t="str">
        <f aca="false">Vyplnovani!B235</f>
        <v>Patrik</v>
      </c>
      <c r="D219" s="10" t="str">
        <f aca="false">Vyplnovani!C235</f>
        <v>Jánský</v>
      </c>
      <c r="E219" s="10" t="str">
        <f aca="false">Vyplnovani!D235</f>
        <v>16:11,0</v>
      </c>
      <c r="F219" s="10" t="n">
        <f aca="false">Vyplnovani!E235</f>
        <v>2004</v>
      </c>
      <c r="G219" s="10" t="str">
        <f aca="false">Vyplnovani!F235</f>
        <v>ZŠ Chrast</v>
      </c>
      <c r="H219" s="10" t="n">
        <f aca="false">Vyplnovani!G235</f>
        <v>162</v>
      </c>
    </row>
    <row r="220" customFormat="false" ht="17" hidden="false" customHeight="false" outlineLevel="0" collapsed="false">
      <c r="B220" s="10" t="n">
        <f aca="false">Vyplnovani!A236</f>
        <v>98</v>
      </c>
      <c r="C220" s="10" t="str">
        <f aca="false">Vyplnovani!B236</f>
        <v>Tomáš</v>
      </c>
      <c r="D220" s="10" t="str">
        <f aca="false">Vyplnovani!C236</f>
        <v>Cigáň</v>
      </c>
      <c r="E220" s="10" t="str">
        <f aca="false">Vyplnovani!D236</f>
        <v>16:13,0</v>
      </c>
      <c r="F220" s="10" t="n">
        <f aca="false">Vyplnovani!E236</f>
        <v>2002</v>
      </c>
      <c r="G220" s="10" t="str">
        <f aca="false">Vyplnovani!F236</f>
        <v>ZŠ Cerekvice nad Loučnou</v>
      </c>
      <c r="H220" s="10" t="n">
        <f aca="false">Vyplnovani!G236</f>
        <v>172</v>
      </c>
    </row>
    <row r="221" customFormat="false" ht="17" hidden="false" customHeight="false" outlineLevel="0" collapsed="false">
      <c r="B221" s="10" t="n">
        <f aca="false">Vyplnovani!A237</f>
        <v>99</v>
      </c>
      <c r="C221" s="10" t="str">
        <f aca="false">Vyplnovani!B237</f>
        <v>Radek</v>
      </c>
      <c r="D221" s="10" t="str">
        <f aca="false">Vyplnovani!C237</f>
        <v>Halouska</v>
      </c>
      <c r="E221" s="10" t="str">
        <f aca="false">Vyplnovani!D237</f>
        <v>16:16,0</v>
      </c>
      <c r="F221" s="10" t="n">
        <f aca="false">Vyplnovani!E237</f>
        <v>2002</v>
      </c>
      <c r="G221" s="10" t="str">
        <f aca="false">Vyplnovani!F237</f>
        <v>ZŠ Cerekvice nad Loučnou</v>
      </c>
      <c r="H221" s="10" t="n">
        <f aca="false">Vyplnovani!G237</f>
        <v>175</v>
      </c>
    </row>
    <row r="222" customFormat="false" ht="17" hidden="false" customHeight="false" outlineLevel="0" collapsed="false">
      <c r="B222" s="10" t="n">
        <f aca="false">Vyplnovani!A238</f>
        <v>100</v>
      </c>
      <c r="C222" s="10" t="str">
        <f aca="false">Vyplnovani!B238</f>
        <v>Jiří</v>
      </c>
      <c r="D222" s="10" t="str">
        <f aca="false">Vyplnovani!C238</f>
        <v>Loukota</v>
      </c>
      <c r="E222" s="10" t="str">
        <f aca="false">Vyplnovani!D238</f>
        <v>16:20,0</v>
      </c>
      <c r="F222" s="10" t="n">
        <f aca="false">Vyplnovani!E238</f>
        <v>2002</v>
      </c>
      <c r="G222" s="10" t="str">
        <f aca="false">Vyplnovani!F238</f>
        <v>ZŠ Cerekvice nad Loučnou</v>
      </c>
      <c r="H222" s="10" t="n">
        <f aca="false">Vyplnovani!G238</f>
        <v>176</v>
      </c>
    </row>
    <row r="223" customFormat="false" ht="17" hidden="false" customHeight="false" outlineLevel="0" collapsed="false">
      <c r="B223" s="10" t="n">
        <f aca="false">Vyplnovani!A239</f>
        <v>101</v>
      </c>
      <c r="C223" s="10" t="str">
        <f aca="false">Vyplnovani!B239</f>
        <v>Kryštof</v>
      </c>
      <c r="D223" s="10" t="str">
        <f aca="false">Vyplnovani!C239</f>
        <v>Střasák</v>
      </c>
      <c r="E223" s="10" t="str">
        <f aca="false">Vyplnovani!D239</f>
        <v>16:26,0</v>
      </c>
      <c r="F223" s="10" t="n">
        <f aca="false">Vyplnovani!E239</f>
        <v>2002</v>
      </c>
      <c r="G223" s="10" t="str">
        <f aca="false">Vyplnovani!F239</f>
        <v>ZŠ Cerekvice nad Loučnou</v>
      </c>
      <c r="H223" s="10" t="n">
        <f aca="false">Vyplnovani!G239</f>
        <v>179</v>
      </c>
    </row>
    <row r="224" customFormat="false" ht="17" hidden="false" customHeight="false" outlineLevel="0" collapsed="false">
      <c r="B224" s="10" t="n">
        <f aca="false">Vyplnovani!A240</f>
        <v>102</v>
      </c>
      <c r="C224" s="10" t="str">
        <f aca="false">Vyplnovani!B240</f>
        <v>Damien</v>
      </c>
      <c r="D224" s="10" t="str">
        <f aca="false">Vyplnovani!C240</f>
        <v>Zelinger</v>
      </c>
      <c r="E224" s="10" t="str">
        <f aca="false">Vyplnovani!D240</f>
        <v>16:29,0</v>
      </c>
      <c r="F224" s="10" t="n">
        <f aca="false">Vyplnovani!E240</f>
        <v>2002</v>
      </c>
      <c r="G224" s="10" t="str">
        <f aca="false">Vyplnovani!F240</f>
        <v>ZŠ Smetanova Skuteč</v>
      </c>
      <c r="H224" s="10" t="n">
        <f aca="false">Vyplnovani!G240</f>
        <v>157</v>
      </c>
    </row>
    <row r="225" customFormat="false" ht="17" hidden="false" customHeight="false" outlineLevel="0" collapsed="false">
      <c r="B225" s="10" t="n">
        <f aca="false">Vyplnovani!A241</f>
        <v>103</v>
      </c>
      <c r="C225" s="10" t="str">
        <f aca="false">Vyplnovani!B241</f>
        <v>Ladislav</v>
      </c>
      <c r="D225" s="10" t="str">
        <f aca="false">Vyplnovani!C241</f>
        <v>Sýkora</v>
      </c>
      <c r="E225" s="10" t="str">
        <f aca="false">Vyplnovani!D241</f>
        <v>16:31,0</v>
      </c>
      <c r="F225" s="10" t="n">
        <f aca="false">Vyplnovani!E241</f>
        <v>2002</v>
      </c>
      <c r="G225" s="10" t="str">
        <f aca="false">Vyplnovani!F241</f>
        <v>ZŠ Včelákov</v>
      </c>
      <c r="H225" s="10" t="n">
        <f aca="false">Vyplnovani!G241</f>
        <v>165</v>
      </c>
    </row>
    <row r="226" customFormat="false" ht="17" hidden="false" customHeight="false" outlineLevel="0" collapsed="false">
      <c r="B226" s="10" t="n">
        <f aca="false">Vyplnovani!A242</f>
        <v>104</v>
      </c>
      <c r="C226" s="10" t="str">
        <f aca="false">Vyplnovani!B242</f>
        <v>Vojta</v>
      </c>
      <c r="D226" s="10" t="str">
        <f aca="false">Vyplnovani!C242</f>
        <v>Kosař</v>
      </c>
      <c r="E226" s="10" t="str">
        <f aca="false">Vyplnovani!D242</f>
        <v>16:34,0</v>
      </c>
      <c r="F226" s="10" t="n">
        <f aca="false">Vyplnovani!E242</f>
        <v>2002</v>
      </c>
      <c r="G226" s="10" t="str">
        <f aca="false">Vyplnovani!F242</f>
        <v>ZŠ Smetanova Skuteč</v>
      </c>
      <c r="H226" s="10" t="n">
        <f aca="false">Vyplnovani!G242</f>
        <v>156</v>
      </c>
    </row>
    <row r="227" customFormat="false" ht="17" hidden="false" customHeight="false" outlineLevel="0" collapsed="false">
      <c r="B227" s="10" t="n">
        <f aca="false">Vyplnovani!A243</f>
        <v>105</v>
      </c>
      <c r="C227" s="10" t="str">
        <f aca="false">Vyplnovani!B243</f>
        <v>Michal</v>
      </c>
      <c r="D227" s="10" t="str">
        <f aca="false">Vyplnovani!C243</f>
        <v>Fulík</v>
      </c>
      <c r="E227" s="10" t="str">
        <f aca="false">Vyplnovani!D243</f>
        <v>16:38,0</v>
      </c>
      <c r="F227" s="10" t="n">
        <f aca="false">Vyplnovani!E243</f>
        <v>2002</v>
      </c>
      <c r="G227" s="10" t="str">
        <f aca="false">Vyplnovani!F243</f>
        <v>ZŠ Luže</v>
      </c>
      <c r="H227" s="10" t="n">
        <f aca="false">Vyplnovani!G243</f>
        <v>209</v>
      </c>
    </row>
    <row r="228" customFormat="false" ht="17" hidden="false" customHeight="false" outlineLevel="0" collapsed="false">
      <c r="B228" s="10" t="n">
        <f aca="false">Vyplnovani!A244</f>
        <v>106</v>
      </c>
      <c r="C228" s="10" t="str">
        <f aca="false">Vyplnovani!B244</f>
        <v>Jan</v>
      </c>
      <c r="D228" s="10" t="str">
        <f aca="false">Vyplnovani!C244</f>
        <v>Švec</v>
      </c>
      <c r="E228" s="10" t="str">
        <f aca="false">Vyplnovani!D244</f>
        <v>16:45,0</v>
      </c>
      <c r="F228" s="10" t="n">
        <f aca="false">Vyplnovani!E244</f>
        <v>2004</v>
      </c>
      <c r="G228" s="10" t="str">
        <f aca="false">Vyplnovani!F244</f>
        <v>ZŠ Cerekvice nad Loučnou</v>
      </c>
      <c r="H228" s="10" t="n">
        <f aca="false">Vyplnovani!G244</f>
        <v>171</v>
      </c>
    </row>
    <row r="229" customFormat="false" ht="17" hidden="false" customHeight="false" outlineLevel="0" collapsed="false">
      <c r="B229" s="10" t="n">
        <f aca="false">Vyplnovani!A245</f>
        <v>107</v>
      </c>
      <c r="C229" s="10" t="str">
        <f aca="false">Vyplnovani!B245</f>
        <v>Ondřej</v>
      </c>
      <c r="D229" s="10" t="str">
        <f aca="false">Vyplnovani!C245</f>
        <v>Novák</v>
      </c>
      <c r="E229" s="10" t="str">
        <f aca="false">Vyplnovani!D245</f>
        <v>16:56,0</v>
      </c>
      <c r="F229" s="10" t="n">
        <f aca="false">Vyplnovani!E245</f>
        <v>2004</v>
      </c>
      <c r="G229" s="10" t="str">
        <f aca="false">Vyplnovani!F245</f>
        <v>ZŠ Cerekvice nad Loučnou</v>
      </c>
      <c r="H229" s="10" t="n">
        <f aca="false">Vyplnovani!G245</f>
        <v>170</v>
      </c>
    </row>
    <row r="230" customFormat="false" ht="17" hidden="false" customHeight="false" outlineLevel="0" collapsed="false">
      <c r="B230" s="10" t="n">
        <f aca="false">Vyplnovani!A246</f>
        <v>108</v>
      </c>
      <c r="C230" s="10" t="str">
        <f aca="false">Vyplnovani!B246</f>
        <v>Pavel</v>
      </c>
      <c r="D230" s="10" t="str">
        <f aca="false">Vyplnovani!C246</f>
        <v>Černý</v>
      </c>
      <c r="E230" s="10" t="str">
        <f aca="false">Vyplnovani!D246</f>
        <v>17:20,0</v>
      </c>
      <c r="F230" s="10" t="n">
        <f aca="false">Vyplnovani!E246</f>
        <v>2002</v>
      </c>
      <c r="G230" s="10" t="str">
        <f aca="false">Vyplnovani!F246</f>
        <v>ZŠ Resslova Hlinsko</v>
      </c>
      <c r="H230" s="10" t="n">
        <f aca="false">Vyplnovani!G246</f>
        <v>281</v>
      </c>
    </row>
    <row r="231" customFormat="false" ht="17" hidden="false" customHeight="false" outlineLevel="0" collapsed="false">
      <c r="B231" s="10" t="n">
        <f aca="false">Vyplnovani!A247</f>
        <v>109</v>
      </c>
      <c r="C231" s="10" t="str">
        <f aca="false">Vyplnovani!B247</f>
        <v>Vojta</v>
      </c>
      <c r="D231" s="10" t="str">
        <f aca="false">Vyplnovani!C247</f>
        <v>Kosař</v>
      </c>
      <c r="E231" s="10" t="str">
        <f aca="false">Vyplnovani!D247</f>
        <v>17:28,0</v>
      </c>
      <c r="F231" s="10" t="n">
        <f aca="false">Vyplnovani!E247</f>
        <v>2002</v>
      </c>
      <c r="G231" s="10" t="str">
        <f aca="false">Vyplnovani!F247</f>
        <v>ZŠ Smetanova Skuteč</v>
      </c>
      <c r="H231" s="10" t="n">
        <f aca="false">Vyplnovani!G247</f>
        <v>156</v>
      </c>
    </row>
    <row r="232" customFormat="false" ht="17" hidden="false" customHeight="false" outlineLevel="0" collapsed="false">
      <c r="B232" s="10" t="n">
        <f aca="false">Vyplnovani!A248</f>
        <v>110</v>
      </c>
      <c r="C232" s="10" t="str">
        <f aca="false">Vyplnovani!B248</f>
        <v>Lukáš</v>
      </c>
      <c r="D232" s="10" t="str">
        <f aca="false">Vyplnovani!C248</f>
        <v>Bucek</v>
      </c>
      <c r="E232" s="10" t="str">
        <f aca="false">Vyplnovani!D248</f>
        <v>17:33,0</v>
      </c>
      <c r="F232" s="10" t="n">
        <f aca="false">Vyplnovani!E248</f>
        <v>2005</v>
      </c>
      <c r="G232" s="10" t="str">
        <f aca="false">Vyplnovani!F248</f>
        <v>ZŠ Prachovice</v>
      </c>
      <c r="H232" s="10" t="n">
        <f aca="false">Vyplnovani!G248</f>
        <v>136</v>
      </c>
    </row>
    <row r="233" customFormat="false" ht="17" hidden="false" customHeight="false" outlineLevel="0" collapsed="false">
      <c r="B233" s="10" t="n">
        <f aca="false">Vyplnovani!A249</f>
        <v>111</v>
      </c>
      <c r="C233" s="10" t="str">
        <f aca="false">Vyplnovani!B249</f>
        <v>Matěj</v>
      </c>
      <c r="D233" s="10" t="str">
        <f aca="false">Vyplnovani!C249</f>
        <v>Hromádko</v>
      </c>
      <c r="E233" s="10" t="str">
        <f aca="false">Vyplnovani!D249</f>
        <v>17:35,0</v>
      </c>
      <c r="F233" s="10" t="n">
        <f aca="false">Vyplnovani!E249</f>
        <v>2005</v>
      </c>
      <c r="G233" s="10" t="str">
        <f aca="false">Vyplnovani!F249</f>
        <v>ZŠ Kameničky</v>
      </c>
      <c r="H233" s="10" t="n">
        <f aca="false">Vyplnovani!G249</f>
        <v>267</v>
      </c>
    </row>
    <row r="234" customFormat="false" ht="17" hidden="false" customHeight="false" outlineLevel="0" collapsed="false">
      <c r="B234" s="10" t="n">
        <f aca="false">Vyplnovani!A250</f>
        <v>112</v>
      </c>
      <c r="C234" s="10" t="str">
        <f aca="false">Vyplnovani!B250</f>
        <v>Lukáš</v>
      </c>
      <c r="D234" s="10" t="str">
        <f aca="false">Vyplnovani!C250</f>
        <v>Skořepa</v>
      </c>
      <c r="E234" s="10" t="str">
        <f aca="false">Vyplnovani!D250</f>
        <v>17:36,0</v>
      </c>
      <c r="F234" s="10" t="n">
        <f aca="false">Vyplnovani!E250</f>
        <v>2002</v>
      </c>
      <c r="G234" s="10" t="str">
        <f aca="false">Vyplnovani!F250</f>
        <v>ZŠ a PŠ Svítání</v>
      </c>
      <c r="H234" s="10" t="n">
        <f aca="false">Vyplnovani!G250</f>
        <v>252</v>
      </c>
    </row>
    <row r="235" customFormat="false" ht="17" hidden="false" customHeight="false" outlineLevel="0" collapsed="false">
      <c r="B235" s="10" t="n">
        <f aca="false">Vyplnovani!A251</f>
        <v>113</v>
      </c>
      <c r="C235" s="10" t="str">
        <f aca="false">Vyplnovani!B251</f>
        <v>David</v>
      </c>
      <c r="D235" s="10" t="str">
        <f aca="false">Vyplnovani!C251</f>
        <v>Lehký</v>
      </c>
      <c r="E235" s="10" t="str">
        <f aca="false">Vyplnovani!D251</f>
        <v>17:37,0</v>
      </c>
      <c r="F235" s="10" t="n">
        <f aca="false">Vyplnovani!E251</f>
        <v>2002</v>
      </c>
      <c r="G235" s="10" t="str">
        <f aca="false">Vyplnovani!F251</f>
        <v>ZŠ a PŠ Svítání</v>
      </c>
      <c r="H235" s="10" t="n">
        <f aca="false">Vyplnovani!G251</f>
        <v>248</v>
      </c>
    </row>
    <row r="236" customFormat="false" ht="17" hidden="false" customHeight="false" outlineLevel="0" collapsed="false">
      <c r="B236" s="10" t="n">
        <f aca="false">Vyplnovani!A252</f>
        <v>114</v>
      </c>
      <c r="C236" s="10" t="str">
        <f aca="false">Vyplnovani!B252</f>
        <v>Dominik</v>
      </c>
      <c r="D236" s="10" t="str">
        <f aca="false">Vyplnovani!C252</f>
        <v>Volák</v>
      </c>
      <c r="E236" s="10" t="str">
        <f aca="false">Vyplnovani!D252</f>
        <v>17:38,0</v>
      </c>
      <c r="F236" s="10" t="n">
        <f aca="false">Vyplnovani!E252</f>
        <v>2002</v>
      </c>
      <c r="G236" s="10" t="str">
        <f aca="false">Vyplnovani!F252</f>
        <v>ZŠ Ležáků Hlinsko</v>
      </c>
      <c r="H236" s="10" t="n">
        <f aca="false">Vyplnovani!G252</f>
        <v>241</v>
      </c>
    </row>
    <row r="237" customFormat="false" ht="17" hidden="false" customHeight="false" outlineLevel="0" collapsed="false">
      <c r="B237" s="10" t="n">
        <f aca="false">Vyplnovani!A253</f>
        <v>115</v>
      </c>
      <c r="C237" s="10" t="str">
        <f aca="false">Vyplnovani!B253</f>
        <v>Daniel</v>
      </c>
      <c r="D237" s="10" t="str">
        <f aca="false">Vyplnovani!C253</f>
        <v>Pešava</v>
      </c>
      <c r="E237" s="10" t="str">
        <f aca="false">Vyplnovani!D253</f>
        <v>17:40,0</v>
      </c>
      <c r="F237" s="10" t="n">
        <f aca="false">Vyplnovani!E253</f>
        <v>2002</v>
      </c>
      <c r="G237" s="10" t="str">
        <f aca="false">Vyplnovani!F253</f>
        <v>ZŠ Ležáků Hlinsko</v>
      </c>
      <c r="H237" s="10" t="n">
        <f aca="false">Vyplnovani!G253</f>
        <v>235</v>
      </c>
    </row>
    <row r="238" customFormat="false" ht="17" hidden="false" customHeight="false" outlineLevel="0" collapsed="false">
      <c r="B238" s="10" t="n">
        <f aca="false">Vyplnovani!A254</f>
        <v>116</v>
      </c>
      <c r="C238" s="10" t="str">
        <f aca="false">Vyplnovani!B254</f>
        <v>Miroslav</v>
      </c>
      <c r="D238" s="10" t="str">
        <f aca="false">Vyplnovani!C254</f>
        <v>Brožek</v>
      </c>
      <c r="E238" s="10" t="str">
        <f aca="false">Vyplnovani!D254</f>
        <v>17:41,0</v>
      </c>
      <c r="F238" s="10" t="n">
        <f aca="false">Vyplnovani!E254</f>
        <v>2002</v>
      </c>
      <c r="G238" s="10" t="str">
        <f aca="false">Vyplnovani!F254</f>
        <v>ZŠ Ležáků Hlinsko</v>
      </c>
      <c r="H238" s="10" t="n">
        <f aca="false">Vyplnovani!G254</f>
        <v>247</v>
      </c>
    </row>
    <row r="239" customFormat="false" ht="17" hidden="false" customHeight="false" outlineLevel="0" collapsed="false">
      <c r="B239" s="10" t="n">
        <f aca="false">Vyplnovani!A255</f>
        <v>117</v>
      </c>
      <c r="C239" s="10" t="str">
        <f aca="false">Vyplnovani!B255</f>
        <v>Vincent</v>
      </c>
      <c r="D239" s="10" t="str">
        <f aca="false">Vyplnovani!C255</f>
        <v>Kala</v>
      </c>
      <c r="E239" s="10" t="str">
        <f aca="false">Vyplnovani!D255</f>
        <v>17:44,0</v>
      </c>
      <c r="F239" s="10" t="n">
        <f aca="false">Vyplnovani!E255</f>
        <v>2002</v>
      </c>
      <c r="G239" s="10" t="str">
        <f aca="false">Vyplnovani!F255</f>
        <v>ZŠ Ležáků Hlinsko</v>
      </c>
      <c r="H239" s="10" t="n">
        <f aca="false">Vyplnovani!G255</f>
        <v>246</v>
      </c>
    </row>
    <row r="240" customFormat="false" ht="17" hidden="false" customHeight="false" outlineLevel="0" collapsed="false">
      <c r="B240" s="10" t="n">
        <f aca="false">Vyplnovani!A256</f>
        <v>118</v>
      </c>
      <c r="C240" s="10" t="str">
        <f aca="false">Vyplnovani!B256</f>
        <v>Filip</v>
      </c>
      <c r="D240" s="10" t="str">
        <f aca="false">Vyplnovani!C256</f>
        <v>Jehlička</v>
      </c>
      <c r="E240" s="10" t="str">
        <f aca="false">Vyplnovani!D256</f>
        <v>17:55,0</v>
      </c>
      <c r="F240" s="10" t="n">
        <f aca="false">Vyplnovani!E256</f>
        <v>2005</v>
      </c>
      <c r="G240" s="10" t="str">
        <f aca="false">Vyplnovani!F256</f>
        <v>ZŠ Kameničky</v>
      </c>
      <c r="H240" s="10" t="n">
        <f aca="false">Vyplnovani!G256</f>
        <v>266</v>
      </c>
    </row>
    <row r="241" customFormat="false" ht="17" hidden="false" customHeight="false" outlineLevel="0" collapsed="false">
      <c r="B241" s="10" t="n">
        <f aca="false">Vyplnovani!A257</f>
        <v>119</v>
      </c>
      <c r="C241" s="10" t="str">
        <f aca="false">Vyplnovani!B257</f>
        <v>Ondřej</v>
      </c>
      <c r="D241" s="10" t="str">
        <f aca="false">Vyplnovani!C257</f>
        <v>Petrlík</v>
      </c>
      <c r="E241" s="10" t="str">
        <f aca="false">Vyplnovani!D257</f>
        <v>18:02,0</v>
      </c>
      <c r="F241" s="10" t="n">
        <f aca="false">Vyplnovani!E257</f>
        <v>2005</v>
      </c>
      <c r="G241" s="10" t="str">
        <f aca="false">Vyplnovani!F257</f>
        <v>ZŠ Kameničky</v>
      </c>
      <c r="H241" s="10" t="n">
        <f aca="false">Vyplnovani!G257</f>
        <v>263</v>
      </c>
    </row>
    <row r="242" customFormat="false" ht="17" hidden="false" customHeight="false" outlineLevel="0" collapsed="false">
      <c r="B242" s="10" t="n">
        <f aca="false">Vyplnovani!A258</f>
        <v>120</v>
      </c>
      <c r="C242" s="10" t="str">
        <f aca="false">Vyplnovani!B258</f>
        <v>Filip</v>
      </c>
      <c r="D242" s="10" t="str">
        <f aca="false">Vyplnovani!C258</f>
        <v>David</v>
      </c>
      <c r="E242" s="10" t="str">
        <f aca="false">Vyplnovani!D258</f>
        <v>18:13,0</v>
      </c>
      <c r="F242" s="10" t="n">
        <f aca="false">Vyplnovani!E258</f>
        <v>2003</v>
      </c>
      <c r="G242" s="10" t="str">
        <f aca="false">Vyplnovani!F258</f>
        <v>ZŠ Resslova Hlinsko</v>
      </c>
      <c r="H242" s="10" t="n">
        <f aca="false">Vyplnovani!G258</f>
        <v>278</v>
      </c>
    </row>
    <row r="243" customFormat="false" ht="17" hidden="false" customHeight="false" outlineLevel="0" collapsed="false">
      <c r="B243" s="10" t="n">
        <f aca="false">Vyplnovani!A259</f>
        <v>121</v>
      </c>
      <c r="C243" s="10" t="str">
        <f aca="false">Vyplnovani!B259</f>
        <v>Vojtěch</v>
      </c>
      <c r="D243" s="10" t="str">
        <f aca="false">Vyplnovani!C259</f>
        <v>Hladík</v>
      </c>
      <c r="E243" s="10" t="str">
        <f aca="false">Vyplnovani!D259</f>
        <v>18:14,0</v>
      </c>
      <c r="F243" s="10" t="n">
        <f aca="false">Vyplnovani!E259</f>
        <v>2002</v>
      </c>
      <c r="G243" s="10" t="str">
        <f aca="false">Vyplnovani!F259</f>
        <v>ZŠ Resslova Hlinsko</v>
      </c>
      <c r="H243" s="10" t="n">
        <f aca="false">Vyplnovani!G259</f>
        <v>284</v>
      </c>
    </row>
    <row r="244" customFormat="false" ht="17" hidden="false" customHeight="false" outlineLevel="0" collapsed="false">
      <c r="B244" s="10" t="n">
        <f aca="false">Vyplnovani!A260</f>
        <v>122</v>
      </c>
      <c r="C244" s="10" t="str">
        <f aca="false">Vyplnovani!B260</f>
        <v>Ivo</v>
      </c>
      <c r="D244" s="10" t="str">
        <f aca="false">Vyplnovani!C260</f>
        <v>Hašler</v>
      </c>
      <c r="E244" s="10" t="str">
        <f aca="false">Vyplnovani!D260</f>
        <v>18:21,0</v>
      </c>
      <c r="F244" s="10" t="n">
        <f aca="false">Vyplnovani!E260</f>
        <v>2003</v>
      </c>
      <c r="G244" s="10" t="str">
        <f aca="false">Vyplnovani!F260</f>
        <v>ZŠ Ležáků Hlinsko</v>
      </c>
      <c r="H244" s="10" t="n">
        <f aca="false">Vyplnovani!G260</f>
        <v>225</v>
      </c>
    </row>
    <row r="245" customFormat="false" ht="17" hidden="false" customHeight="false" outlineLevel="0" collapsed="false">
      <c r="B245" s="10" t="n">
        <f aca="false">Vyplnovani!A261</f>
        <v>123</v>
      </c>
      <c r="C245" s="10" t="str">
        <f aca="false">Vyplnovani!B261</f>
        <v>David</v>
      </c>
      <c r="D245" s="10" t="str">
        <f aca="false">Vyplnovani!C261</f>
        <v>Dostál</v>
      </c>
      <c r="E245" s="10" t="str">
        <f aca="false">Vyplnovani!D261</f>
        <v>18:33,0</v>
      </c>
      <c r="F245" s="10" t="n">
        <f aca="false">Vyplnovani!E261</f>
        <v>2002</v>
      </c>
      <c r="G245" s="10" t="str">
        <f aca="false">Vyplnovani!F261</f>
        <v>ZŠ Chroustovice</v>
      </c>
      <c r="H245" s="10" t="n">
        <f aca="false">Vyplnovani!G261</f>
        <v>181</v>
      </c>
    </row>
    <row r="246" customFormat="false" ht="17" hidden="false" customHeight="false" outlineLevel="0" collapsed="false">
      <c r="B246" s="10" t="n">
        <f aca="false">Vyplnovani!A262</f>
        <v>124</v>
      </c>
      <c r="C246" s="10" t="str">
        <f aca="false">Vyplnovani!B262</f>
        <v>Erik</v>
      </c>
      <c r="D246" s="10" t="str">
        <f aca="false">Vyplnovani!C262</f>
        <v>Žejdlík</v>
      </c>
      <c r="E246" s="10" t="str">
        <f aca="false">Vyplnovani!D262</f>
        <v>18:37,0</v>
      </c>
      <c r="F246" s="10" t="n">
        <f aca="false">Vyplnovani!E262</f>
        <v>2003</v>
      </c>
      <c r="G246" s="10" t="str">
        <f aca="false">Vyplnovani!F262</f>
        <v>Gymnázium Hlinsko</v>
      </c>
      <c r="H246" s="10" t="n">
        <f aca="false">Vyplnovani!G262</f>
        <v>205</v>
      </c>
    </row>
    <row r="247" customFormat="false" ht="17" hidden="false" customHeight="false" outlineLevel="0" collapsed="false">
      <c r="B247" s="10" t="n">
        <f aca="false">Vyplnovani!A263</f>
        <v>125</v>
      </c>
      <c r="C247" s="10" t="str">
        <f aca="false">Vyplnovani!B263</f>
        <v>Rosťa</v>
      </c>
      <c r="D247" s="10" t="str">
        <f aca="false">Vyplnovani!C263</f>
        <v>Vávra</v>
      </c>
      <c r="E247" s="10" t="str">
        <f aca="false">Vyplnovani!D263</f>
        <v>18:39,0</v>
      </c>
      <c r="F247" s="10" t="n">
        <f aca="false">Vyplnovani!E263</f>
        <v>2003</v>
      </c>
      <c r="G247" s="10" t="str">
        <f aca="false">Vyplnovani!F263</f>
        <v>Gymnázium Hlinsko</v>
      </c>
      <c r="H247" s="10" t="n">
        <f aca="false">Vyplnovani!G263</f>
        <v>206</v>
      </c>
    </row>
    <row r="248" customFormat="false" ht="17" hidden="false" customHeight="false" outlineLevel="0" collapsed="false">
      <c r="B248" s="10" t="n">
        <f aca="false">Vyplnovani!A264</f>
        <v>126</v>
      </c>
      <c r="C248" s="10" t="str">
        <f aca="false">Vyplnovani!B264</f>
        <v>Jan</v>
      </c>
      <c r="D248" s="10" t="str">
        <f aca="false">Vyplnovani!C264</f>
        <v>Vašek</v>
      </c>
      <c r="E248" s="10" t="str">
        <f aca="false">Vyplnovani!D264</f>
        <v>18:46,0</v>
      </c>
      <c r="F248" s="10" t="n">
        <f aca="false">Vyplnovani!E264</f>
        <v>2004</v>
      </c>
      <c r="G248" s="10" t="str">
        <f aca="false">Vyplnovani!F264</f>
        <v>ZŠ Ležáků Hlinsko</v>
      </c>
      <c r="H248" s="10" t="n">
        <f aca="false">Vyplnovani!G264</f>
        <v>223</v>
      </c>
    </row>
    <row r="249" customFormat="false" ht="17" hidden="false" customHeight="false" outlineLevel="0" collapsed="false">
      <c r="B249" s="10" t="n">
        <f aca="false">Vyplnovani!A265</f>
        <v>127</v>
      </c>
      <c r="C249" s="10" t="str">
        <f aca="false">Vyplnovani!B265</f>
        <v>Martin</v>
      </c>
      <c r="D249" s="10" t="str">
        <f aca="false">Vyplnovani!C265</f>
        <v>Janoušek</v>
      </c>
      <c r="E249" s="10" t="str">
        <f aca="false">Vyplnovani!D265</f>
        <v>18:46,0</v>
      </c>
      <c r="F249" s="10" t="n">
        <f aca="false">Vyplnovani!E265</f>
        <v>2004</v>
      </c>
      <c r="G249" s="10" t="str">
        <f aca="false">Vyplnovani!F265</f>
        <v>ZŠ Ležáků Hlinsko</v>
      </c>
      <c r="H249" s="10" t="n">
        <f aca="false">Vyplnovani!G265</f>
        <v>222</v>
      </c>
    </row>
    <row r="250" customFormat="false" ht="17" hidden="false" customHeight="false" outlineLevel="0" collapsed="false">
      <c r="B250" s="10" t="n">
        <f aca="false">Vyplnovani!A266</f>
        <v>128</v>
      </c>
      <c r="C250" s="10" t="str">
        <f aca="false">Vyplnovani!B266</f>
        <v>Jiří</v>
      </c>
      <c r="D250" s="10" t="str">
        <f aca="false">Vyplnovani!C266</f>
        <v>Bříza</v>
      </c>
      <c r="E250" s="10" t="str">
        <f aca="false">Vyplnovani!D266</f>
        <v>18:50,0</v>
      </c>
      <c r="F250" s="10" t="n">
        <f aca="false">Vyplnovani!E266</f>
        <v>2003</v>
      </c>
      <c r="G250" s="10" t="str">
        <f aca="false">Vyplnovani!F266</f>
        <v>ZŠ Ležáků Hlinsko</v>
      </c>
      <c r="H250" s="10" t="n">
        <f aca="false">Vyplnovani!G266</f>
        <v>232</v>
      </c>
    </row>
    <row r="251" customFormat="false" ht="17" hidden="false" customHeight="false" outlineLevel="0" collapsed="false">
      <c r="B251" s="10" t="n">
        <f aca="false">Vyplnovani!A267</f>
        <v>129</v>
      </c>
      <c r="C251" s="10" t="str">
        <f aca="false">Vyplnovani!B267</f>
        <v>Kevin</v>
      </c>
      <c r="D251" s="10" t="str">
        <f aca="false">Vyplnovani!C267</f>
        <v>Balog</v>
      </c>
      <c r="E251" s="10" t="str">
        <f aca="false">Vyplnovani!D267</f>
        <v>19:16,0</v>
      </c>
      <c r="F251" s="10" t="n">
        <f aca="false">Vyplnovani!E267</f>
        <v>2003</v>
      </c>
      <c r="G251" s="10" t="str">
        <f aca="false">Vyplnovani!F267</f>
        <v>ZŠ Ležáků Hlinsko</v>
      </c>
      <c r="H251" s="10" t="n">
        <f aca="false">Vyplnovani!G267</f>
        <v>231</v>
      </c>
    </row>
    <row r="252" customFormat="false" ht="17" hidden="false" customHeight="false" outlineLevel="0" collapsed="false">
      <c r="B252" s="10" t="n">
        <f aca="false">Vyplnovani!A268</f>
        <v>130</v>
      </c>
      <c r="C252" s="10" t="str">
        <f aca="false">Vyplnovani!B268</f>
        <v>Vojtěch</v>
      </c>
      <c r="D252" s="10" t="str">
        <f aca="false">Vyplnovani!C268</f>
        <v>Benc</v>
      </c>
      <c r="E252" s="10" t="str">
        <f aca="false">Vyplnovani!D268</f>
        <v>20:05,0</v>
      </c>
      <c r="F252" s="10" t="n">
        <f aca="false">Vyplnovani!E268</f>
        <v>2002</v>
      </c>
      <c r="G252" s="10" t="str">
        <f aca="false">Vyplnovani!F268</f>
        <v>ZŠ Resslova Hlinsko</v>
      </c>
      <c r="H252" s="10" t="n">
        <f aca="false">Vyplnovani!G268</f>
        <v>286</v>
      </c>
    </row>
    <row r="253" customFormat="false" ht="17" hidden="false" customHeight="false" outlineLevel="0" collapsed="false">
      <c r="B253" s="10" t="n">
        <f aca="false">Vyplnovani!A269</f>
        <v>131</v>
      </c>
      <c r="C253" s="10" t="str">
        <f aca="false">Vyplnovani!B269</f>
        <v>Filip</v>
      </c>
      <c r="D253" s="10" t="str">
        <f aca="false">Vyplnovani!C269</f>
        <v>Kulhánek</v>
      </c>
      <c r="E253" s="10" t="str">
        <f aca="false">Vyplnovani!D269</f>
        <v>20:10,0</v>
      </c>
      <c r="F253" s="10" t="n">
        <f aca="false">Vyplnovani!E269</f>
        <v>2004</v>
      </c>
      <c r="G253" s="10" t="str">
        <f aca="false">Vyplnovani!F269</f>
        <v>ZŠ Ležáků Hlinsko</v>
      </c>
      <c r="H253" s="10" t="n">
        <f aca="false">Vyplnovani!G269</f>
        <v>217</v>
      </c>
    </row>
    <row r="254" customFormat="false" ht="17" hidden="false" customHeight="false" outlineLevel="0" collapsed="false">
      <c r="B254" s="10" t="n">
        <f aca="false">Vyplnovani!A270</f>
        <v>132</v>
      </c>
      <c r="C254" s="10" t="str">
        <f aca="false">Vyplnovani!B270</f>
        <v>David</v>
      </c>
      <c r="D254" s="10" t="str">
        <f aca="false">Vyplnovani!C270</f>
        <v>Ondráček</v>
      </c>
      <c r="E254" s="10" t="str">
        <f aca="false">Vyplnovani!D270</f>
        <v>20:10,0</v>
      </c>
      <c r="F254" s="10" t="n">
        <f aca="false">Vyplnovani!E270</f>
        <v>2003</v>
      </c>
      <c r="G254" s="10" t="str">
        <f aca="false">Vyplnovani!F270</f>
        <v>ZŠ Ležáků Hlinsko</v>
      </c>
      <c r="H254" s="10" t="n">
        <f aca="false">Vyplnovani!G270</f>
        <v>227</v>
      </c>
    </row>
    <row r="255" customFormat="false" ht="17" hidden="false" customHeight="false" outlineLevel="0" collapsed="false">
      <c r="B255" s="10" t="n">
        <f aca="false">Vyplnovani!A271</f>
        <v>133</v>
      </c>
      <c r="C255" s="10" t="str">
        <f aca="false">Vyplnovani!B271</f>
        <v>Jáchym</v>
      </c>
      <c r="D255" s="10" t="str">
        <f aca="false">Vyplnovani!C271</f>
        <v>Pavlík</v>
      </c>
      <c r="E255" s="10" t="str">
        <f aca="false">Vyplnovani!D271</f>
        <v>20:13,0</v>
      </c>
      <c r="F255" s="10" t="n">
        <f aca="false">Vyplnovani!E271</f>
        <v>2003</v>
      </c>
      <c r="G255" s="10" t="str">
        <f aca="false">Vyplnovani!F271</f>
        <v>ZŠ Ležáků Hlinsko</v>
      </c>
      <c r="H255" s="10" t="n">
        <f aca="false">Vyplnovani!G271</f>
        <v>224</v>
      </c>
    </row>
    <row r="256" customFormat="false" ht="17" hidden="false" customHeight="false" outlineLevel="0" collapsed="false">
      <c r="B256" s="10" t="n">
        <f aca="false">Vyplnovani!A272</f>
        <v>134</v>
      </c>
      <c r="C256" s="10" t="str">
        <f aca="false">Vyplnovani!B272</f>
        <v>Petr</v>
      </c>
      <c r="D256" s="10" t="str">
        <f aca="false">Vyplnovani!C272</f>
        <v>Urban</v>
      </c>
      <c r="E256" s="10" t="str">
        <f aca="false">Vyplnovani!D272</f>
        <v>20:23,0</v>
      </c>
      <c r="F256" s="10" t="n">
        <f aca="false">Vyplnovani!E272</f>
        <v>2004</v>
      </c>
      <c r="G256" s="10" t="str">
        <f aca="false">Vyplnovani!F272</f>
        <v>ZŠ Ležáků Hlinsko</v>
      </c>
      <c r="H256" s="10" t="n">
        <f aca="false">Vyplnovani!G272</f>
        <v>221</v>
      </c>
    </row>
    <row r="257" customFormat="false" ht="17" hidden="false" customHeight="false" outlineLevel="0" collapsed="false">
      <c r="B257" s="10" t="n">
        <f aca="false">Vyplnovani!A273</f>
        <v>135</v>
      </c>
      <c r="C257" s="10" t="str">
        <f aca="false">Vyplnovani!B273</f>
        <v>Jan</v>
      </c>
      <c r="D257" s="10" t="str">
        <f aca="false">Vyplnovani!C273</f>
        <v>Tesař</v>
      </c>
      <c r="E257" s="10" t="str">
        <f aca="false">Vyplnovani!D273</f>
        <v>21:45,0</v>
      </c>
      <c r="F257" s="10" t="n">
        <f aca="false">Vyplnovani!E273</f>
        <v>2003</v>
      </c>
      <c r="G257" s="10" t="str">
        <f aca="false">Vyplnovani!F273</f>
        <v>ZŠ Chroustovice</v>
      </c>
      <c r="H257" s="10" t="n">
        <f aca="false">Vyplnovani!G273</f>
        <v>183</v>
      </c>
    </row>
    <row r="258" customFormat="false" ht="17" hidden="false" customHeight="false" outlineLevel="0" collapsed="false">
      <c r="B258" s="10" t="n">
        <f aca="false">Vyplnovani!A274</f>
        <v>136</v>
      </c>
      <c r="C258" s="10" t="str">
        <f aca="false">Vyplnovani!B274</f>
        <v>Vojtěch</v>
      </c>
      <c r="D258" s="10" t="str">
        <f aca="false">Vyplnovani!C274</f>
        <v>Mašek</v>
      </c>
      <c r="E258" s="10" t="str">
        <f aca="false">Vyplnovani!D274</f>
        <v>21:50,0</v>
      </c>
      <c r="F258" s="10" t="n">
        <f aca="false">Vyplnovani!E274</f>
        <v>2002</v>
      </c>
      <c r="G258" s="10" t="str">
        <f aca="false">Vyplnovani!F274</f>
        <v>ZŠ Chroustovice</v>
      </c>
      <c r="H258" s="10" t="n">
        <f aca="false">Vyplnovani!G274</f>
        <v>182</v>
      </c>
    </row>
    <row r="259" customFormat="false" ht="17" hidden="false" customHeight="false" outlineLevel="0" collapsed="false">
      <c r="B259" s="10" t="n">
        <f aca="false">Vyplnovani!A275</f>
        <v>137</v>
      </c>
      <c r="C259" s="10" t="str">
        <f aca="false">Vyplnovani!B275</f>
        <v>Lukáš</v>
      </c>
      <c r="D259" s="10" t="str">
        <f aca="false">Vyplnovani!C275</f>
        <v>Smolík</v>
      </c>
      <c r="E259" s="10" t="str">
        <f aca="false">Vyplnovani!D275</f>
        <v>21:53,0</v>
      </c>
      <c r="F259" s="10" t="n">
        <f aca="false">Vyplnovani!E275</f>
        <v>2002</v>
      </c>
      <c r="G259" s="10" t="str">
        <f aca="false">Vyplnovani!F275</f>
        <v>ZŠ a PŠ Svítání</v>
      </c>
      <c r="H259" s="10" t="n">
        <f aca="false">Vyplnovani!G275</f>
        <v>250</v>
      </c>
    </row>
    <row r="260" customFormat="false" ht="17" hidden="false" customHeight="false" outlineLevel="0" collapsed="false">
      <c r="B260" s="10" t="n">
        <f aca="false">Vyplnovani!A276</f>
        <v>138</v>
      </c>
      <c r="C260" s="10" t="str">
        <f aca="false">Vyplnovani!B276</f>
        <v>Petr</v>
      </c>
      <c r="D260" s="10" t="str">
        <f aca="false">Vyplnovani!C276</f>
        <v>Moravec</v>
      </c>
      <c r="E260" s="10" t="str">
        <f aca="false">Vyplnovani!D276</f>
        <v>22:01,0</v>
      </c>
      <c r="F260" s="10" t="n">
        <f aca="false">Vyplnovani!E276</f>
        <v>2002</v>
      </c>
      <c r="G260" s="10" t="str">
        <f aca="false">Vyplnovani!F276</f>
        <v>ZŠ Prachovice</v>
      </c>
      <c r="H260" s="10" t="n">
        <f aca="false">Vyplnovani!G276</f>
        <v>144</v>
      </c>
    </row>
    <row r="261" customFormat="false" ht="17" hidden="false" customHeight="false" outlineLevel="0" collapsed="false">
      <c r="B261" s="10" t="n">
        <f aca="false">Vyplnovani!A277</f>
        <v>139</v>
      </c>
      <c r="C261" s="10" t="str">
        <f aca="false">Vyplnovani!B277</f>
        <v>Petr</v>
      </c>
      <c r="D261" s="10" t="str">
        <f aca="false">Vyplnovani!C277</f>
        <v>Dolejš</v>
      </c>
      <c r="E261" s="10" t="str">
        <f aca="false">Vyplnovani!D277</f>
        <v>22:20,0</v>
      </c>
      <c r="F261" s="10" t="n">
        <f aca="false">Vyplnovani!E277</f>
        <v>2003</v>
      </c>
      <c r="G261" s="10" t="str">
        <f aca="false">Vyplnovani!F277</f>
        <v>ZŠ Ležáků Hlinsko</v>
      </c>
      <c r="H261" s="10" t="n">
        <f aca="false">Vyplnovani!G277</f>
        <v>233</v>
      </c>
    </row>
    <row r="262" customFormat="false" ht="17" hidden="false" customHeight="false" outlineLevel="0" collapsed="false">
      <c r="B262" s="10" t="n">
        <f aca="false">Vyplnovani!A278</f>
        <v>140</v>
      </c>
      <c r="C262" s="10" t="str">
        <f aca="false">Vyplnovani!B278</f>
        <v>Matyáš</v>
      </c>
      <c r="D262" s="10" t="str">
        <f aca="false">Vyplnovani!C278</f>
        <v>Nikl</v>
      </c>
      <c r="E262" s="10" t="str">
        <f aca="false">Vyplnovani!D278</f>
        <v>24:42,0</v>
      </c>
      <c r="F262" s="10" t="n">
        <f aca="false">Vyplnovani!E278</f>
        <v>2003</v>
      </c>
      <c r="G262" s="10" t="str">
        <f aca="false">Vyplnovani!F278</f>
        <v>ZŠ Resslova Hlinsko</v>
      </c>
      <c r="H262" s="10" t="n">
        <f aca="false">Vyplnovani!G278</f>
        <v>276</v>
      </c>
    </row>
    <row r="263" customFormat="false" ht="17" hidden="false" customHeight="false" outlineLevel="0" collapsed="false">
      <c r="B263" s="10" t="n">
        <f aca="false">Vyplnovani!A279</f>
        <v>141</v>
      </c>
      <c r="C263" s="10" t="str">
        <f aca="false">Vyplnovani!B279</f>
        <v>Stanislav</v>
      </c>
      <c r="D263" s="10" t="str">
        <f aca="false">Vyplnovani!C279</f>
        <v>Mladý</v>
      </c>
      <c r="E263" s="10" t="str">
        <f aca="false">Vyplnovani!D279</f>
        <v>24:42,0</v>
      </c>
      <c r="F263" s="10" t="n">
        <f aca="false">Vyplnovani!E279</f>
        <v>2004</v>
      </c>
      <c r="G263" s="10" t="str">
        <f aca="false">Vyplnovani!F279</f>
        <v>ZŠ Resslova Hlinsko</v>
      </c>
      <c r="H263" s="10" t="n">
        <f aca="false">Vyplnovani!G279</f>
        <v>272</v>
      </c>
    </row>
    <row r="264" customFormat="false" ht="17" hidden="false" customHeight="false" outlineLevel="0" collapsed="false">
      <c r="B264" s="10" t="n">
        <f aca="false">Vyplnovani!A280</f>
        <v>142</v>
      </c>
      <c r="C264" s="10" t="str">
        <f aca="false">Vyplnovani!B280</f>
        <v>Tomáš</v>
      </c>
      <c r="D264" s="10" t="str">
        <f aca="false">Vyplnovani!C280</f>
        <v>Hlaváček</v>
      </c>
      <c r="E264" s="10" t="str">
        <f aca="false">Vyplnovani!D280</f>
        <v>25:15,0</v>
      </c>
      <c r="F264" s="10" t="n">
        <f aca="false">Vyplnovani!E280</f>
        <v>2004</v>
      </c>
      <c r="G264" s="10" t="str">
        <f aca="false">Vyplnovani!F280</f>
        <v>ZŠ Resslova Hlinsko</v>
      </c>
      <c r="H264" s="10" t="n">
        <f aca="false">Vyplnovani!G280</f>
        <v>270</v>
      </c>
    </row>
    <row r="265" customFormat="false" ht="17" hidden="false" customHeight="false" outlineLevel="0" collapsed="false">
      <c r="B265" s="10" t="n">
        <f aca="false">Vyplnovani!A281</f>
        <v>143</v>
      </c>
      <c r="C265" s="10" t="str">
        <f aca="false">Vyplnovani!B281</f>
        <v>Petr</v>
      </c>
      <c r="D265" s="10" t="str">
        <f aca="false">Vyplnovani!C281</f>
        <v>Nguyen</v>
      </c>
      <c r="E265" s="10" t="str">
        <f aca="false">Vyplnovani!D281</f>
        <v>25:20,0</v>
      </c>
      <c r="F265" s="10" t="n">
        <f aca="false">Vyplnovani!E281</f>
        <v>2004</v>
      </c>
      <c r="G265" s="10" t="str">
        <f aca="false">Vyplnovani!F281</f>
        <v>ZŠ Resslova Hlinsko</v>
      </c>
      <c r="H265" s="10" t="n">
        <f aca="false">Vyplnovani!G281</f>
        <v>271</v>
      </c>
    </row>
    <row r="266" s="16" customFormat="true" ht="15.8" hidden="false" customHeight="false" outlineLevel="0" collapsed="false">
      <c r="B266" s="17"/>
      <c r="C266" s="17"/>
      <c r="D266" s="17"/>
      <c r="E266" s="17"/>
      <c r="F266" s="17"/>
      <c r="G266" s="17"/>
      <c r="H266" s="17"/>
    </row>
    <row r="267" customFormat="false" ht="15.8" hidden="false" customHeight="false" outlineLevel="0" collapsed="false">
      <c r="B267" s="0"/>
      <c r="C267" s="0"/>
      <c r="D267" s="0"/>
      <c r="E267" s="0"/>
      <c r="F267" s="0"/>
      <c r="G267" s="0"/>
      <c r="H267" s="0"/>
    </row>
    <row r="268" customFormat="false" ht="15.8" hidden="false" customHeight="false" outlineLevel="0" collapsed="false">
      <c r="B268" s="0"/>
      <c r="C268" s="0"/>
      <c r="D268" s="0"/>
      <c r="E268" s="0"/>
      <c r="F268" s="0"/>
      <c r="G268" s="0"/>
      <c r="H268" s="0"/>
    </row>
    <row r="269" customFormat="false" ht="24.05" hidden="false" customHeight="false" outlineLevel="0" collapsed="false">
      <c r="B269" s="8" t="str">
        <f aca="false">Vyplnovani!A306</f>
        <v>Dorostenky</v>
      </c>
      <c r="C269" s="8"/>
      <c r="D269" s="8"/>
      <c r="E269" s="8"/>
      <c r="F269" s="8"/>
      <c r="G269" s="8"/>
      <c r="H269" s="8"/>
    </row>
    <row r="270" customFormat="false" ht="15.8" hidden="false" customHeight="false" outlineLevel="0" collapsed="false">
      <c r="B270" s="12" t="s">
        <v>2</v>
      </c>
      <c r="C270" s="12" t="str">
        <f aca="false">RegZak!A$2</f>
        <v>Jméno</v>
      </c>
      <c r="D270" s="12" t="str">
        <f aca="false">RegZak!B$2</f>
        <v>Příjmení</v>
      </c>
      <c r="E270" s="12" t="s">
        <v>3</v>
      </c>
      <c r="F270" s="12" t="str">
        <f aca="false">RegZak!C$2</f>
        <v>Ročník</v>
      </c>
      <c r="G270" s="12" t="str">
        <f aca="false">RegZak!D$2</f>
        <v>Startuje za</v>
      </c>
      <c r="H270" s="12" t="s">
        <v>4</v>
      </c>
    </row>
    <row r="271" customFormat="false" ht="17" hidden="false" customHeight="false" outlineLevel="0" collapsed="false">
      <c r="B271" s="10" t="n">
        <f aca="false">Vyplnovani!A307</f>
        <v>1</v>
      </c>
      <c r="C271" s="10" t="str">
        <f aca="false">Vyplnovani!B307</f>
        <v>Aneta</v>
      </c>
      <c r="D271" s="10" t="str">
        <f aca="false">Vyplnovani!C307</f>
        <v>Trávníčková</v>
      </c>
      <c r="E271" s="10" t="str">
        <f aca="false">Vyplnovani!D307</f>
        <v>11:50,0</v>
      </c>
      <c r="F271" s="10" t="n">
        <f aca="false">Vyplnovani!E307</f>
        <v>2000</v>
      </c>
      <c r="G271" s="10" t="str">
        <f aca="false">Vyplnovani!F307</f>
        <v>Gymnázium Hlinsko</v>
      </c>
      <c r="H271" s="10" t="n">
        <f aca="false">Vyplnovani!G307</f>
        <v>298</v>
      </c>
    </row>
    <row r="272" customFormat="false" ht="17" hidden="false" customHeight="false" outlineLevel="0" collapsed="false">
      <c r="B272" s="10" t="n">
        <f aca="false">Vyplnovani!A308</f>
        <v>2</v>
      </c>
      <c r="C272" s="10" t="str">
        <f aca="false">Vyplnovani!B308</f>
        <v>Veronika</v>
      </c>
      <c r="D272" s="10" t="str">
        <f aca="false">Vyplnovani!C308</f>
        <v>Dibelková</v>
      </c>
      <c r="E272" s="10" t="str">
        <f aca="false">Vyplnovani!D308</f>
        <v>12:27,0</v>
      </c>
      <c r="F272" s="10" t="n">
        <f aca="false">Vyplnovani!E308</f>
        <v>2000</v>
      </c>
      <c r="G272" s="10" t="str">
        <f aca="false">Vyplnovani!F308</f>
        <v>Gymnázium J.Resslela CR</v>
      </c>
      <c r="H272" s="10" t="n">
        <f aca="false">Vyplnovani!G308</f>
        <v>303</v>
      </c>
    </row>
    <row r="273" customFormat="false" ht="17" hidden="false" customHeight="false" outlineLevel="0" collapsed="false">
      <c r="B273" s="10" t="n">
        <f aca="false">Vyplnovani!A309</f>
        <v>3</v>
      </c>
      <c r="C273" s="10" t="str">
        <f aca="false">Vyplnovani!B309</f>
        <v>Eliška</v>
      </c>
      <c r="D273" s="10" t="str">
        <f aca="false">Vyplnovani!C309</f>
        <v>Šplíchalová</v>
      </c>
      <c r="E273" s="10" t="str">
        <f aca="false">Vyplnovani!D309</f>
        <v>13:34,0</v>
      </c>
      <c r="F273" s="10" t="n">
        <f aca="false">Vyplnovani!E309</f>
        <v>2001</v>
      </c>
      <c r="G273" s="10" t="str">
        <f aca="false">Vyplnovani!F309</f>
        <v>ZŠ Cerekvice nad Loučnou</v>
      </c>
      <c r="H273" s="10" t="n">
        <f aca="false">Vyplnovani!G309</f>
        <v>293</v>
      </c>
    </row>
    <row r="274" customFormat="false" ht="17" hidden="false" customHeight="false" outlineLevel="0" collapsed="false">
      <c r="B274" s="10" t="n">
        <f aca="false">Vyplnovani!A312</f>
        <v>4</v>
      </c>
      <c r="C274" s="10" t="str">
        <f aca="false">Vyplnovani!B312</f>
        <v>Tereza</v>
      </c>
      <c r="D274" s="10" t="str">
        <f aca="false">Vyplnovani!C312</f>
        <v>Jochová</v>
      </c>
      <c r="E274" s="10" t="str">
        <f aca="false">Vyplnovani!D312</f>
        <v>14:02,0</v>
      </c>
      <c r="F274" s="10" t="n">
        <f aca="false">Vyplnovani!E312</f>
        <v>2000</v>
      </c>
      <c r="G274" s="10" t="str">
        <f aca="false">Vyplnovani!F312</f>
        <v>Gymnázium Mozartova PCE</v>
      </c>
      <c r="H274" s="10" t="n">
        <f aca="false">Vyplnovani!G312</f>
        <v>317</v>
      </c>
    </row>
    <row r="275" customFormat="false" ht="17" hidden="false" customHeight="false" outlineLevel="0" collapsed="false">
      <c r="B275" s="10" t="n">
        <f aca="false">Vyplnovani!A313</f>
        <v>5</v>
      </c>
      <c r="C275" s="10" t="str">
        <f aca="false">Vyplnovani!B313</f>
        <v>Adéla</v>
      </c>
      <c r="D275" s="10" t="str">
        <f aca="false">Vyplnovani!C313</f>
        <v>Rošková</v>
      </c>
      <c r="E275" s="10" t="str">
        <f aca="false">Vyplnovani!D313</f>
        <v>14:04,0</v>
      </c>
      <c r="F275" s="10" t="n">
        <f aca="false">Vyplnovani!E313</f>
        <v>2000</v>
      </c>
      <c r="G275" s="10" t="str">
        <f aca="false">Vyplnovani!F313</f>
        <v>VOŠ a SŠ Vysoké Mýto</v>
      </c>
      <c r="H275" s="10" t="n">
        <f aca="false">Vyplnovani!G313</f>
        <v>296</v>
      </c>
    </row>
    <row r="276" customFormat="false" ht="17" hidden="false" customHeight="false" outlineLevel="0" collapsed="false">
      <c r="B276" s="10" t="n">
        <f aca="false">Vyplnovani!A314</f>
        <v>6</v>
      </c>
      <c r="C276" s="10" t="str">
        <f aca="false">Vyplnovani!B314</f>
        <v>Adéla</v>
      </c>
      <c r="D276" s="10" t="str">
        <f aca="false">Vyplnovani!C314</f>
        <v>Zrníková</v>
      </c>
      <c r="E276" s="10" t="str">
        <f aca="false">Vyplnovani!D314</f>
        <v>14:22,0</v>
      </c>
      <c r="F276" s="10" t="n">
        <f aca="false">Vyplnovani!E314</f>
        <v>2000</v>
      </c>
      <c r="G276" s="10" t="str">
        <f aca="false">Vyplnovani!F314</f>
        <v>Gymnázium Hlinsko</v>
      </c>
      <c r="H276" s="10" t="n">
        <f aca="false">Vyplnovani!G314</f>
        <v>299</v>
      </c>
    </row>
    <row r="277" customFormat="false" ht="17" hidden="false" customHeight="false" outlineLevel="0" collapsed="false">
      <c r="B277" s="10" t="n">
        <f aca="false">Vyplnovani!A315</f>
        <v>7</v>
      </c>
      <c r="C277" s="10" t="str">
        <f aca="false">Vyplnovani!B315</f>
        <v>Nikol</v>
      </c>
      <c r="D277" s="10" t="str">
        <f aca="false">Vyplnovani!C315</f>
        <v>Eichlerová</v>
      </c>
      <c r="E277" s="10" t="str">
        <f aca="false">Vyplnovani!D315</f>
        <v>14:30,0</v>
      </c>
      <c r="F277" s="10" t="n">
        <f aca="false">Vyplnovani!E315</f>
        <v>2001</v>
      </c>
      <c r="G277" s="10" t="str">
        <f aca="false">Vyplnovani!F315</f>
        <v>Gymnázium Mozartova PCE</v>
      </c>
      <c r="H277" s="10" t="n">
        <f aca="false">Vyplnovani!G315</f>
        <v>320</v>
      </c>
    </row>
    <row r="278" customFormat="false" ht="17" hidden="false" customHeight="false" outlineLevel="0" collapsed="false">
      <c r="B278" s="10" t="n">
        <f aca="false">Vyplnovani!A316</f>
        <v>8</v>
      </c>
      <c r="C278" s="10" t="str">
        <f aca="false">Vyplnovani!B316</f>
        <v>Natálie</v>
      </c>
      <c r="D278" s="10" t="str">
        <f aca="false">Vyplnovani!C316</f>
        <v>Coufalová</v>
      </c>
      <c r="E278" s="10" t="str">
        <f aca="false">Vyplnovani!D316</f>
        <v>15:01,0</v>
      </c>
      <c r="F278" s="10" t="n">
        <f aca="false">Vyplnovani!E316</f>
        <v>2001</v>
      </c>
      <c r="G278" s="10" t="str">
        <f aca="false">Vyplnovani!F316</f>
        <v>Sportovní gymnázium PCE</v>
      </c>
      <c r="H278" s="10" t="n">
        <f aca="false">Vyplnovani!G316</f>
        <v>302</v>
      </c>
    </row>
    <row r="279" customFormat="false" ht="17" hidden="false" customHeight="false" outlineLevel="0" collapsed="false">
      <c r="B279" s="10" t="n">
        <f aca="false">Vyplnovani!A317</f>
        <v>9</v>
      </c>
      <c r="C279" s="10" t="str">
        <f aca="false">Vyplnovani!B317</f>
        <v>Barbora</v>
      </c>
      <c r="D279" s="10" t="str">
        <f aca="false">Vyplnovani!C317</f>
        <v>Němečková</v>
      </c>
      <c r="E279" s="10" t="str">
        <f aca="false">Vyplnovani!D317</f>
        <v>15:28,0</v>
      </c>
      <c r="F279" s="10" t="n">
        <f aca="false">Vyplnovani!E317</f>
        <v>2001</v>
      </c>
      <c r="G279" s="10" t="str">
        <f aca="false">Vyplnovani!F317</f>
        <v>Gymnázium Mozartova PCE</v>
      </c>
      <c r="H279" s="10" t="n">
        <f aca="false">Vyplnovani!G317</f>
        <v>318</v>
      </c>
    </row>
    <row r="280" customFormat="false" ht="17" hidden="false" customHeight="false" outlineLevel="0" collapsed="false">
      <c r="B280" s="10" t="n">
        <f aca="false">Vyplnovani!A318</f>
        <v>10</v>
      </c>
      <c r="C280" s="10" t="str">
        <f aca="false">Vyplnovani!B318</f>
        <v>Amálie </v>
      </c>
      <c r="D280" s="10" t="str">
        <f aca="false">Vyplnovani!C318</f>
        <v>Nováková</v>
      </c>
      <c r="E280" s="10" t="str">
        <f aca="false">Vyplnovani!D318</f>
        <v>15:38,0</v>
      </c>
      <c r="F280" s="10" t="n">
        <f aca="false">Vyplnovani!E318</f>
        <v>2001</v>
      </c>
      <c r="G280" s="10" t="str">
        <f aca="false">Vyplnovani!F318</f>
        <v>Gymnázium Mozartova PCE</v>
      </c>
      <c r="H280" s="10" t="n">
        <f aca="false">Vyplnovani!G318</f>
        <v>319</v>
      </c>
    </row>
    <row r="281" customFormat="false" ht="17" hidden="false" customHeight="false" outlineLevel="0" collapsed="false">
      <c r="B281" s="10" t="n">
        <f aca="false">Vyplnovani!A319</f>
        <v>11</v>
      </c>
      <c r="C281" s="10" t="str">
        <f aca="false">Vyplnovani!B319</f>
        <v>Edita</v>
      </c>
      <c r="D281" s="10" t="str">
        <f aca="false">Vyplnovani!C319</f>
        <v>Nováková</v>
      </c>
      <c r="E281" s="10" t="str">
        <f aca="false">Vyplnovani!D319</f>
        <v>15:40,0</v>
      </c>
      <c r="F281" s="10" t="n">
        <f aca="false">Vyplnovani!E319</f>
        <v>2000</v>
      </c>
      <c r="G281" s="10" t="str">
        <f aca="false">Vyplnovani!F319</f>
        <v>Gymnázium Mozartova PCE</v>
      </c>
      <c r="H281" s="10" t="n">
        <f aca="false">Vyplnovani!G319</f>
        <v>316</v>
      </c>
    </row>
    <row r="282" customFormat="false" ht="17" hidden="false" customHeight="false" outlineLevel="0" collapsed="false">
      <c r="B282" s="10" t="n">
        <f aca="false">Vyplnovani!A320</f>
        <v>12</v>
      </c>
      <c r="C282" s="10" t="str">
        <f aca="false">Vyplnovani!B320</f>
        <v>Kristýna</v>
      </c>
      <c r="D282" s="10" t="str">
        <f aca="false">Vyplnovani!C320</f>
        <v>pavlíčková</v>
      </c>
      <c r="E282" s="10" t="str">
        <f aca="false">Vyplnovani!D320</f>
        <v>16:09,0</v>
      </c>
      <c r="F282" s="10" t="n">
        <f aca="false">Vyplnovani!E320</f>
        <v>2001</v>
      </c>
      <c r="G282" s="10" t="str">
        <f aca="false">Vyplnovani!F320</f>
        <v>Gymnázium Mozartova PCE</v>
      </c>
      <c r="H282" s="10" t="n">
        <f aca="false">Vyplnovani!G320</f>
        <v>311</v>
      </c>
    </row>
    <row r="283" customFormat="false" ht="17" hidden="false" customHeight="false" outlineLevel="0" collapsed="false">
      <c r="B283" s="10" t="n">
        <f aca="false">Vyplnovani!A321</f>
        <v>13</v>
      </c>
      <c r="C283" s="10" t="str">
        <f aca="false">Vyplnovani!B321</f>
        <v>Veronika</v>
      </c>
      <c r="D283" s="10" t="str">
        <f aca="false">Vyplnovani!C321</f>
        <v>Lukášová</v>
      </c>
      <c r="E283" s="10" t="str">
        <f aca="false">Vyplnovani!D321</f>
        <v>16:46,0</v>
      </c>
      <c r="F283" s="10" t="n">
        <f aca="false">Vyplnovani!E321</f>
        <v>2001</v>
      </c>
      <c r="G283" s="10" t="str">
        <f aca="false">Vyplnovani!F321</f>
        <v>Gymnázium Mozartova PCE</v>
      </c>
      <c r="H283" s="10" t="n">
        <f aca="false">Vyplnovani!G321</f>
        <v>304</v>
      </c>
    </row>
    <row r="284" customFormat="false" ht="17" hidden="false" customHeight="false" outlineLevel="0" collapsed="false">
      <c r="B284" s="10" t="n">
        <f aca="false">Vyplnovani!A322</f>
        <v>14</v>
      </c>
      <c r="C284" s="10" t="str">
        <f aca="false">Vyplnovani!B322</f>
        <v>Jana</v>
      </c>
      <c r="D284" s="10" t="str">
        <f aca="false">Vyplnovani!C322</f>
        <v>Svobodová</v>
      </c>
      <c r="E284" s="10" t="str">
        <f aca="false">Vyplnovani!D322</f>
        <v>17:18,0</v>
      </c>
      <c r="F284" s="10" t="n">
        <f aca="false">Vyplnovani!E322</f>
        <v>2001</v>
      </c>
      <c r="G284" s="10" t="str">
        <f aca="false">Vyplnovani!F322</f>
        <v>ZŠ Cerekvice nad Loučnou</v>
      </c>
      <c r="H284" s="10" t="n">
        <f aca="false">Vyplnovani!G322</f>
        <v>292</v>
      </c>
    </row>
    <row r="285" customFormat="false" ht="17" hidden="false" customHeight="false" outlineLevel="0" collapsed="false">
      <c r="B285" s="10" t="n">
        <f aca="false">Vyplnovani!A323</f>
        <v>15</v>
      </c>
      <c r="C285" s="10" t="str">
        <f aca="false">Vyplnovani!B323</f>
        <v>Anna</v>
      </c>
      <c r="D285" s="10" t="str">
        <f aca="false">Vyplnovani!C323</f>
        <v>Košková</v>
      </c>
      <c r="E285" s="10" t="str">
        <f aca="false">Vyplnovani!D323</f>
        <v>17:20,0</v>
      </c>
      <c r="F285" s="10" t="n">
        <f aca="false">Vyplnovani!E323</f>
        <v>2000</v>
      </c>
      <c r="G285" s="10" t="str">
        <f aca="false">Vyplnovani!F323</f>
        <v>Gymnázium Mozartova PCE</v>
      </c>
      <c r="H285" s="10" t="n">
        <f aca="false">Vyplnovani!G323</f>
        <v>321</v>
      </c>
    </row>
    <row r="286" customFormat="false" ht="17" hidden="false" customHeight="false" outlineLevel="0" collapsed="false">
      <c r="B286" s="10" t="n">
        <f aca="false">Vyplnovani!A324</f>
        <v>16</v>
      </c>
      <c r="C286" s="10" t="str">
        <f aca="false">Vyplnovani!B324</f>
        <v>Jolana</v>
      </c>
      <c r="D286" s="10" t="str">
        <f aca="false">Vyplnovani!C324</f>
        <v>Veselá</v>
      </c>
      <c r="E286" s="10" t="str">
        <f aca="false">Vyplnovani!D324</f>
        <v>17:33,0</v>
      </c>
      <c r="F286" s="10" t="n">
        <f aca="false">Vyplnovani!E324</f>
        <v>2000</v>
      </c>
      <c r="G286" s="10" t="str">
        <f aca="false">Vyplnovani!F324</f>
        <v>Gymnázium Mozartova PCE</v>
      </c>
      <c r="H286" s="10" t="n">
        <f aca="false">Vyplnovani!G324</f>
        <v>310</v>
      </c>
    </row>
    <row r="287" customFormat="false" ht="17" hidden="false" customHeight="false" outlineLevel="0" collapsed="false">
      <c r="B287" s="10" t="n">
        <f aca="false">Vyplnovani!A325</f>
        <v>17</v>
      </c>
      <c r="C287" s="10" t="str">
        <f aca="false">Vyplnovani!B325</f>
        <v>Kateřina</v>
      </c>
      <c r="D287" s="10" t="str">
        <f aca="false">Vyplnovani!C325</f>
        <v>Hlavatá</v>
      </c>
      <c r="E287" s="10" t="str">
        <f aca="false">Vyplnovani!D325</f>
        <v>17:46,0</v>
      </c>
      <c r="F287" s="10" t="n">
        <f aca="false">Vyplnovani!E325</f>
        <v>2001</v>
      </c>
      <c r="G287" s="10" t="str">
        <f aca="false">Vyplnovani!F325</f>
        <v>Gymnázium Mozartova PCE</v>
      </c>
      <c r="H287" s="10" t="n">
        <f aca="false">Vyplnovani!G325</f>
        <v>307</v>
      </c>
    </row>
    <row r="288" customFormat="false" ht="17" hidden="false" customHeight="false" outlineLevel="0" collapsed="false">
      <c r="B288" s="10" t="n">
        <f aca="false">Vyplnovani!A326</f>
        <v>18</v>
      </c>
      <c r="C288" s="10" t="str">
        <f aca="false">Vyplnovani!B326</f>
        <v>Kristýna</v>
      </c>
      <c r="D288" s="10" t="str">
        <f aca="false">Vyplnovani!C326</f>
        <v>Pilařová</v>
      </c>
      <c r="E288" s="10" t="str">
        <f aca="false">Vyplnovani!D326</f>
        <v>18:26,0</v>
      </c>
      <c r="F288" s="10" t="n">
        <f aca="false">Vyplnovani!E326</f>
        <v>2001</v>
      </c>
      <c r="G288" s="10" t="str">
        <f aca="false">Vyplnovani!F326</f>
        <v>Gymnázium Mozartova PCE</v>
      </c>
      <c r="H288" s="10" t="n">
        <f aca="false">Vyplnovani!G326</f>
        <v>305</v>
      </c>
    </row>
    <row r="289" customFormat="false" ht="17" hidden="false" customHeight="false" outlineLevel="0" collapsed="false">
      <c r="B289" s="10" t="str">
        <f aca="false">Vyplnovani!A327</f>
        <v>MP</v>
      </c>
      <c r="C289" s="10" t="str">
        <f aca="false">Vyplnovani!B327</f>
        <v>Tereza</v>
      </c>
      <c r="D289" s="10" t="str">
        <f aca="false">Vyplnovani!C327</f>
        <v>Švadlenková</v>
      </c>
      <c r="E289" s="10" t="str">
        <f aca="false">Vyplnovani!D327</f>
        <v>18:27,0</v>
      </c>
      <c r="F289" s="10" t="n">
        <f aca="false">Vyplnovani!E327</f>
        <v>1999</v>
      </c>
      <c r="G289" s="10" t="str">
        <f aca="false">Vyplnovani!F327</f>
        <v>Sportovní gymnázium Pce</v>
      </c>
      <c r="H289" s="10" t="n">
        <f aca="false">Vyplnovani!G327</f>
        <v>300</v>
      </c>
    </row>
    <row r="290" customFormat="false" ht="17" hidden="false" customHeight="false" outlineLevel="0" collapsed="false">
      <c r="B290" s="10" t="n">
        <f aca="false">Vyplnovani!A328</f>
        <v>19</v>
      </c>
      <c r="C290" s="10" t="str">
        <f aca="false">Vyplnovani!B328</f>
        <v>Veronika</v>
      </c>
      <c r="D290" s="10" t="str">
        <f aca="false">Vyplnovani!C328</f>
        <v>Valentová</v>
      </c>
      <c r="E290" s="10" t="str">
        <f aca="false">Vyplnovani!D328</f>
        <v>18:51,0</v>
      </c>
      <c r="F290" s="10" t="n">
        <f aca="false">Vyplnovani!E328</f>
        <v>2000</v>
      </c>
      <c r="G290" s="10" t="str">
        <f aca="false">Vyplnovani!F328</f>
        <v>Gymnázium Mozartova PCE</v>
      </c>
      <c r="H290" s="10" t="n">
        <f aca="false">Vyplnovani!G328</f>
        <v>309</v>
      </c>
    </row>
    <row r="291" customFormat="false" ht="17" hidden="false" customHeight="false" outlineLevel="0" collapsed="false">
      <c r="B291" s="10" t="n">
        <f aca="false">Vyplnovani!A329</f>
        <v>20</v>
      </c>
      <c r="C291" s="10" t="str">
        <f aca="false">Vyplnovani!B329</f>
        <v>Alex</v>
      </c>
      <c r="D291" s="10" t="str">
        <f aca="false">Vyplnovani!C329</f>
        <v>Urbanová</v>
      </c>
      <c r="E291" s="10" t="str">
        <f aca="false">Vyplnovani!D329</f>
        <v>19:00,0</v>
      </c>
      <c r="F291" s="10" t="n">
        <f aca="false">Vyplnovani!E329</f>
        <v>2001</v>
      </c>
      <c r="G291" s="10" t="str">
        <f aca="false">Vyplnovani!F329</f>
        <v>Gymnázium Mozartova PCE</v>
      </c>
      <c r="H291" s="10" t="n">
        <f aca="false">Vyplnovani!G329</f>
        <v>308</v>
      </c>
    </row>
    <row r="292" customFormat="false" ht="17" hidden="false" customHeight="false" outlineLevel="0" collapsed="false">
      <c r="B292" s="10" t="n">
        <f aca="false">Vyplnovani!A330</f>
        <v>21</v>
      </c>
      <c r="C292" s="10" t="str">
        <f aca="false">Vyplnovani!B330</f>
        <v>Natálie</v>
      </c>
      <c r="D292" s="10" t="str">
        <f aca="false">Vyplnovani!C330</f>
        <v>šafářová</v>
      </c>
      <c r="E292" s="10" t="str">
        <f aca="false">Vyplnovani!D330</f>
        <v>19:01,0</v>
      </c>
      <c r="F292" s="10" t="n">
        <f aca="false">Vyplnovani!E330</f>
        <v>2000</v>
      </c>
      <c r="G292" s="10" t="str">
        <f aca="false">Vyplnovani!F330</f>
        <v>Gymnázium Mozartova PCE</v>
      </c>
      <c r="H292" s="10" t="n">
        <f aca="false">Vyplnovani!G330</f>
        <v>313</v>
      </c>
    </row>
    <row r="293" customFormat="false" ht="17" hidden="false" customHeight="false" outlineLevel="0" collapsed="false">
      <c r="B293" s="10" t="n">
        <f aca="false">Vyplnovani!A331</f>
        <v>22</v>
      </c>
      <c r="C293" s="10" t="str">
        <f aca="false">Vyplnovani!B331</f>
        <v>Karolína</v>
      </c>
      <c r="D293" s="10" t="str">
        <f aca="false">Vyplnovani!C331</f>
        <v>Kučerová</v>
      </c>
      <c r="E293" s="10" t="str">
        <f aca="false">Vyplnovani!D331</f>
        <v>19:02,0</v>
      </c>
      <c r="F293" s="10" t="n">
        <f aca="false">Vyplnovani!E331</f>
        <v>2001</v>
      </c>
      <c r="G293" s="10" t="str">
        <f aca="false">Vyplnovani!F331</f>
        <v>Gymnázium Mozartova PCE</v>
      </c>
      <c r="H293" s="10" t="n">
        <f aca="false">Vyplnovani!G331</f>
        <v>306</v>
      </c>
    </row>
    <row r="294" customFormat="false" ht="17" hidden="false" customHeight="false" outlineLevel="0" collapsed="false">
      <c r="B294" s="10" t="str">
        <f aca="false">Vyplnovani!A332</f>
        <v>MP</v>
      </c>
      <c r="C294" s="10" t="str">
        <f aca="false">Vyplnovani!B332</f>
        <v>Barbora</v>
      </c>
      <c r="D294" s="10" t="str">
        <f aca="false">Vyplnovani!C332</f>
        <v>Hlaváčová</v>
      </c>
      <c r="E294" s="10" t="str">
        <f aca="false">Vyplnovani!D332</f>
        <v>19:15,0</v>
      </c>
      <c r="F294" s="10" t="n">
        <f aca="false">Vyplnovani!E332</f>
        <v>1999</v>
      </c>
      <c r="G294" s="10" t="str">
        <f aca="false">Vyplnovani!F332</f>
        <v>Sportovní gymnázium Pce</v>
      </c>
      <c r="H294" s="10" t="n">
        <f aca="false">Vyplnovani!G332</f>
        <v>414</v>
      </c>
    </row>
    <row r="295" customFormat="false" ht="17" hidden="false" customHeight="false" outlineLevel="0" collapsed="false">
      <c r="B295" s="10" t="str">
        <f aca="false">Vyplnovani!A333</f>
        <v>MP</v>
      </c>
      <c r="C295" s="10" t="str">
        <f aca="false">Vyplnovani!B333</f>
        <v>Petra</v>
      </c>
      <c r="D295" s="10" t="str">
        <f aca="false">Vyplnovani!C333</f>
        <v>Čerenková</v>
      </c>
      <c r="E295" s="10" t="str">
        <f aca="false">Vyplnovani!D333</f>
        <v>19:55,0</v>
      </c>
      <c r="F295" s="10" t="n">
        <f aca="false">Vyplnovani!E333</f>
        <v>1999</v>
      </c>
      <c r="G295" s="10" t="str">
        <f aca="false">Vyplnovani!F333</f>
        <v>Sportovní gymnázium Pce</v>
      </c>
      <c r="H295" s="10" t="n">
        <f aca="false">Vyplnovani!G333</f>
        <v>411</v>
      </c>
    </row>
    <row r="296" customFormat="false" ht="17" hidden="false" customHeight="false" outlineLevel="0" collapsed="false">
      <c r="B296" s="10" t="str">
        <f aca="false">Vyplnovani!A334</f>
        <v>MP</v>
      </c>
      <c r="C296" s="10" t="str">
        <f aca="false">Vyplnovani!B334</f>
        <v>Sára</v>
      </c>
      <c r="D296" s="10" t="str">
        <f aca="false">Vyplnovani!C334</f>
        <v>Staňková</v>
      </c>
      <c r="E296" s="10" t="str">
        <f aca="false">Vyplnovani!D334</f>
        <v>19:56,0</v>
      </c>
      <c r="F296" s="10" t="n">
        <f aca="false">Vyplnovani!E334</f>
        <v>1999</v>
      </c>
      <c r="G296" s="10" t="str">
        <f aca="false">Vyplnovani!F334</f>
        <v>Sportovní gymnázium Pce</v>
      </c>
      <c r="H296" s="10" t="n">
        <f aca="false">Vyplnovani!G334</f>
        <v>425</v>
      </c>
    </row>
    <row r="297" customFormat="false" ht="17" hidden="false" customHeight="false" outlineLevel="0" collapsed="false">
      <c r="B297" s="10" t="str">
        <f aca="false">Vyplnovani!A335</f>
        <v>MP</v>
      </c>
      <c r="C297" s="10" t="str">
        <f aca="false">Vyplnovani!B335</f>
        <v>Lenka</v>
      </c>
      <c r="D297" s="10" t="str">
        <f aca="false">Vyplnovani!C335</f>
        <v>Kolínková</v>
      </c>
      <c r="E297" s="10" t="str">
        <f aca="false">Vyplnovani!D335</f>
        <v>20:00,0</v>
      </c>
      <c r="F297" s="10" t="n">
        <f aca="false">Vyplnovani!E335</f>
        <v>1998</v>
      </c>
      <c r="G297" s="10" t="str">
        <f aca="false">Vyplnovani!F335</f>
        <v>Sportovní gymnázium Pce</v>
      </c>
      <c r="H297" s="10" t="n">
        <f aca="false">Vyplnovani!G335</f>
        <v>417</v>
      </c>
    </row>
    <row r="298" customFormat="false" ht="17" hidden="false" customHeight="false" outlineLevel="0" collapsed="false">
      <c r="B298" s="10" t="n">
        <f aca="false">Vyplnovani!A336</f>
        <v>23</v>
      </c>
      <c r="C298" s="10" t="str">
        <f aca="false">Vyplnovani!B336</f>
        <v>Markéta</v>
      </c>
      <c r="D298" s="10" t="str">
        <f aca="false">Vyplnovani!C336</f>
        <v>Krýdová</v>
      </c>
      <c r="E298" s="10" t="str">
        <f aca="false">Vyplnovani!D336</f>
        <v>20:16,0</v>
      </c>
      <c r="F298" s="10" t="n">
        <f aca="false">Vyplnovani!E336</f>
        <v>2001</v>
      </c>
      <c r="G298" s="10" t="str">
        <f aca="false">Vyplnovani!F336</f>
        <v>VOŠ a SŠ Vysoké Mýto</v>
      </c>
      <c r="H298" s="10" t="n">
        <f aca="false">Vyplnovani!G336</f>
        <v>295</v>
      </c>
    </row>
    <row r="299" customFormat="false" ht="17" hidden="false" customHeight="false" outlineLevel="0" collapsed="false">
      <c r="B299" s="10" t="n">
        <f aca="false">Vyplnovani!A337</f>
        <v>24</v>
      </c>
      <c r="C299" s="10" t="str">
        <f aca="false">Vyplnovani!B337</f>
        <v>Leona</v>
      </c>
      <c r="D299" s="10" t="str">
        <f aca="false">Vyplnovani!C337</f>
        <v>Šaldová</v>
      </c>
      <c r="E299" s="10" t="str">
        <f aca="false">Vyplnovani!D337</f>
        <v>20:20,0</v>
      </c>
      <c r="F299" s="10" t="n">
        <f aca="false">Vyplnovani!E337</f>
        <v>1999</v>
      </c>
      <c r="G299" s="10" t="str">
        <f aca="false">Vyplnovani!F337</f>
        <v>VOŠ a SŠ Vysoké Mýto</v>
      </c>
      <c r="H299" s="10" t="n">
        <f aca="false">Vyplnovani!G337</f>
        <v>297</v>
      </c>
    </row>
    <row r="300" customFormat="false" ht="17" hidden="false" customHeight="false" outlineLevel="0" collapsed="false">
      <c r="B300" s="10" t="n">
        <f aca="false">Vyplnovani!A338</f>
        <v>25</v>
      </c>
      <c r="C300" s="10" t="str">
        <f aca="false">Vyplnovani!B338</f>
        <v>Vendula</v>
      </c>
      <c r="D300" s="10" t="str">
        <f aca="false">Vyplnovani!C338</f>
        <v>Černá</v>
      </c>
      <c r="E300" s="10" t="str">
        <f aca="false">Vyplnovani!D338</f>
        <v>20:27,0</v>
      </c>
      <c r="F300" s="10" t="n">
        <f aca="false">Vyplnovani!E338</f>
        <v>2001</v>
      </c>
      <c r="G300" s="10" t="str">
        <f aca="false">Vyplnovani!F338</f>
        <v>VOŠ a SŠ Vysoké Mýto</v>
      </c>
      <c r="H300" s="10" t="n">
        <f aca="false">Vyplnovani!G338</f>
        <v>294</v>
      </c>
    </row>
    <row r="301" customFormat="false" ht="17" hidden="false" customHeight="false" outlineLevel="0" collapsed="false">
      <c r="B301" s="10" t="n">
        <f aca="false">Vyplnovani!A339</f>
        <v>26</v>
      </c>
      <c r="C301" s="10" t="str">
        <f aca="false">Vyplnovani!B339</f>
        <v>Alexandra</v>
      </c>
      <c r="D301" s="10" t="str">
        <f aca="false">Vyplnovani!C339</f>
        <v>Jindrová</v>
      </c>
      <c r="E301" s="10" t="str">
        <f aca="false">Vyplnovani!D339</f>
        <v>21:33,0</v>
      </c>
      <c r="F301" s="10" t="n">
        <f aca="false">Vyplnovani!E339</f>
        <v>2000</v>
      </c>
      <c r="G301" s="10" t="str">
        <f aca="false">Vyplnovani!F339</f>
        <v>Gymnázium Mozartova PCE</v>
      </c>
      <c r="H301" s="10" t="n">
        <f aca="false">Vyplnovani!G339</f>
        <v>312</v>
      </c>
    </row>
    <row r="302" customFormat="false" ht="17" hidden="false" customHeight="false" outlineLevel="0" collapsed="false">
      <c r="B302" s="10" t="str">
        <f aca="false">Vyplnovani!A340</f>
        <v>MP</v>
      </c>
      <c r="C302" s="10" t="str">
        <f aca="false">Vyplnovani!B340</f>
        <v>Adéla</v>
      </c>
      <c r="D302" s="10" t="str">
        <f aca="false">Vyplnovani!C340</f>
        <v>Janošková</v>
      </c>
      <c r="E302" s="10" t="str">
        <f aca="false">Vyplnovani!D340</f>
        <v>22:40,0</v>
      </c>
      <c r="F302" s="10" t="n">
        <f aca="false">Vyplnovani!E340</f>
        <v>1998</v>
      </c>
      <c r="G302" s="10" t="str">
        <f aca="false">Vyplnovani!F340</f>
        <v>Sportovní gymnázium Pce</v>
      </c>
      <c r="H302" s="10" t="n">
        <f aca="false">Vyplnovani!G340</f>
        <v>416</v>
      </c>
    </row>
    <row r="303" customFormat="false" ht="17" hidden="false" customHeight="false" outlineLevel="0" collapsed="false">
      <c r="B303" s="10" t="str">
        <f aca="false">Vyplnovani!A341</f>
        <v>MP</v>
      </c>
      <c r="C303" s="10" t="str">
        <f aca="false">Vyplnovani!B341</f>
        <v>Karolína</v>
      </c>
      <c r="D303" s="10" t="str">
        <f aca="false">Vyplnovani!C341</f>
        <v>Herelová</v>
      </c>
      <c r="E303" s="10" t="str">
        <f aca="false">Vyplnovani!D341</f>
        <v>22:43,0</v>
      </c>
      <c r="F303" s="10" t="n">
        <f aca="false">Vyplnovani!E341</f>
        <v>1997</v>
      </c>
      <c r="G303" s="10" t="str">
        <f aca="false">Vyplnovani!F341</f>
        <v>Sportovní gymnázium Pce</v>
      </c>
      <c r="H303" s="10" t="n">
        <f aca="false">Vyplnovani!G341</f>
        <v>413</v>
      </c>
    </row>
    <row r="304" customFormat="false" ht="17" hidden="false" customHeight="false" outlineLevel="0" collapsed="false">
      <c r="B304" s="10" t="str">
        <f aca="false">Vyplnovani!A342</f>
        <v>MP</v>
      </c>
      <c r="C304" s="10" t="str">
        <f aca="false">Vyplnovani!B342</f>
        <v>Tereza</v>
      </c>
      <c r="D304" s="10" t="str">
        <f aca="false">Vyplnovani!C342</f>
        <v>Doláková</v>
      </c>
      <c r="E304" s="10" t="str">
        <f aca="false">Vyplnovani!D342</f>
        <v>22:43,0</v>
      </c>
      <c r="F304" s="10" t="n">
        <f aca="false">Vyplnovani!E342</f>
        <v>1997</v>
      </c>
      <c r="G304" s="10" t="str">
        <f aca="false">Vyplnovani!F342</f>
        <v>Sportovní gymnázium Pce</v>
      </c>
      <c r="H304" s="10" t="n">
        <f aca="false">Vyplnovani!G342</f>
        <v>412</v>
      </c>
    </row>
    <row r="305" customFormat="false" ht="17" hidden="false" customHeight="false" outlineLevel="0" collapsed="false">
      <c r="B305" s="10" t="str">
        <f aca="false">Vyplnovani!A343</f>
        <v>MP</v>
      </c>
      <c r="C305" s="10" t="str">
        <f aca="false">Vyplnovani!B343</f>
        <v>Daniela</v>
      </c>
      <c r="D305" s="10" t="str">
        <f aca="false">Vyplnovani!C343</f>
        <v>Vaňková</v>
      </c>
      <c r="E305" s="10" t="str">
        <f aca="false">Vyplnovani!D343</f>
        <v>23:02,0</v>
      </c>
      <c r="F305" s="10" t="n">
        <f aca="false">Vyplnovani!E343</f>
        <v>1999</v>
      </c>
      <c r="G305" s="10" t="str">
        <f aca="false">Vyplnovani!F343</f>
        <v>Sportovní gymnázium Pce</v>
      </c>
      <c r="H305" s="10" t="n">
        <f aca="false">Vyplnovani!G343</f>
        <v>419</v>
      </c>
    </row>
    <row r="306" customFormat="false" ht="15.8" hidden="false" customHeight="false" outlineLevel="0" collapsed="false">
      <c r="B306" s="0"/>
      <c r="C306" s="0"/>
      <c r="D306" s="0"/>
      <c r="E306" s="0"/>
      <c r="F306" s="0"/>
      <c r="G306" s="0"/>
      <c r="H306" s="0"/>
    </row>
    <row r="307" customFormat="false" ht="24.05" hidden="false" customHeight="false" outlineLevel="0" collapsed="false">
      <c r="B307" s="8" t="str">
        <f aca="false">Vyplnovani!A359</f>
        <v>Dorostenci</v>
      </c>
      <c r="C307" s="8"/>
      <c r="D307" s="8"/>
      <c r="E307" s="8"/>
      <c r="F307" s="8"/>
      <c r="G307" s="8"/>
      <c r="H307" s="8"/>
    </row>
    <row r="308" customFormat="false" ht="15.8" hidden="false" customHeight="false" outlineLevel="0" collapsed="false">
      <c r="B308" s="12" t="s">
        <v>2</v>
      </c>
      <c r="C308" s="12" t="str">
        <f aca="false">RegZak!A$2</f>
        <v>Jméno</v>
      </c>
      <c r="D308" s="12" t="str">
        <f aca="false">RegZak!B$2</f>
        <v>Příjmení</v>
      </c>
      <c r="E308" s="12" t="s">
        <v>3</v>
      </c>
      <c r="F308" s="12" t="str">
        <f aca="false">RegZak!C$2</f>
        <v>Ročník</v>
      </c>
      <c r="G308" s="12" t="str">
        <f aca="false">RegZak!D$2</f>
        <v>Startuje za</v>
      </c>
      <c r="H308" s="12" t="s">
        <v>4</v>
      </c>
    </row>
    <row r="309" customFormat="false" ht="17" hidden="false" customHeight="false" outlineLevel="0" collapsed="false">
      <c r="B309" s="10" t="str">
        <f aca="false">Vyplnovani!A360</f>
        <v>MP</v>
      </c>
      <c r="C309" s="10" t="str">
        <f aca="false">Vyplnovani!B360</f>
        <v>Josef</v>
      </c>
      <c r="D309" s="10" t="str">
        <f aca="false">Vyplnovani!C360</f>
        <v>Jurica</v>
      </c>
      <c r="E309" s="10" t="str">
        <f aca="false">Vyplnovani!D360</f>
        <v>13:00,0</v>
      </c>
      <c r="F309" s="10" t="n">
        <f aca="false">Vyplnovani!E360</f>
        <v>1998</v>
      </c>
      <c r="G309" s="10" t="str">
        <f aca="false">Vyplnovani!F360</f>
        <v>SPŠE Pardubice</v>
      </c>
      <c r="H309" s="10" t="n">
        <f aca="false">Vyplnovani!G360</f>
        <v>382</v>
      </c>
    </row>
    <row r="310" customFormat="false" ht="17" hidden="false" customHeight="false" outlineLevel="0" collapsed="false">
      <c r="B310" s="10" t="n">
        <f aca="false">Vyplnovani!A361</f>
        <v>1</v>
      </c>
      <c r="C310" s="10" t="str">
        <f aca="false">Vyplnovani!B361</f>
        <v>Marek</v>
      </c>
      <c r="D310" s="10" t="str">
        <f aca="false">Vyplnovani!C361</f>
        <v>Zelenka</v>
      </c>
      <c r="E310" s="10" t="str">
        <f aca="false">Vyplnovani!D361</f>
        <v>13:11,0</v>
      </c>
      <c r="F310" s="10" t="n">
        <f aca="false">Vyplnovani!E361</f>
        <v>2000</v>
      </c>
      <c r="G310" s="10" t="str">
        <f aca="false">Vyplnovani!F361</f>
        <v>Gymnázium Mozartova PC</v>
      </c>
      <c r="H310" s="10" t="n">
        <f aca="false">Vyplnovani!G361</f>
        <v>373</v>
      </c>
    </row>
    <row r="311" customFormat="false" ht="17" hidden="false" customHeight="false" outlineLevel="0" collapsed="false">
      <c r="B311" s="10" t="n">
        <f aca="false">Vyplnovani!A362</f>
        <v>2</v>
      </c>
      <c r="C311" s="10" t="str">
        <f aca="false">Vyplnovani!B362</f>
        <v>Filip</v>
      </c>
      <c r="D311" s="10" t="str">
        <f aca="false">Vyplnovani!C362</f>
        <v>Müller</v>
      </c>
      <c r="E311" s="10" t="str">
        <f aca="false">Vyplnovani!D362</f>
        <v>13:13,0</v>
      </c>
      <c r="F311" s="10" t="n">
        <f aca="false">Vyplnovani!E362</f>
        <v>2000</v>
      </c>
      <c r="G311" s="10" t="str">
        <f aca="false">Vyplnovani!F362</f>
        <v>Gymnázium Mozartova PC</v>
      </c>
      <c r="H311" s="10" t="n">
        <f aca="false">Vyplnovani!G362</f>
        <v>378</v>
      </c>
    </row>
    <row r="312" customFormat="false" ht="17" hidden="false" customHeight="false" outlineLevel="0" collapsed="false">
      <c r="B312" s="10" t="n">
        <f aca="false">Vyplnovani!A363</f>
        <v>3</v>
      </c>
      <c r="C312" s="10" t="str">
        <f aca="false">Vyplnovani!B363</f>
        <v>Patrik</v>
      </c>
      <c r="D312" s="10" t="str">
        <f aca="false">Vyplnovani!C363</f>
        <v>Novák</v>
      </c>
      <c r="E312" s="10" t="str">
        <f aca="false">Vyplnovani!D363</f>
        <v>13:24,0</v>
      </c>
      <c r="F312" s="10" t="n">
        <f aca="false">Vyplnovani!E363</f>
        <v>1999</v>
      </c>
      <c r="G312" s="10" t="str">
        <f aca="false">Vyplnovani!F363</f>
        <v>Gymnázium Mozartova PC</v>
      </c>
      <c r="H312" s="10" t="n">
        <f aca="false">Vyplnovani!G363</f>
        <v>375</v>
      </c>
    </row>
    <row r="313" customFormat="false" ht="17" hidden="false" customHeight="false" outlineLevel="0" collapsed="false">
      <c r="B313" s="10" t="str">
        <f aca="false">Vyplnovani!A364</f>
        <v>MP</v>
      </c>
      <c r="C313" s="10" t="str">
        <f aca="false">Vyplnovani!B364</f>
        <v>Michal</v>
      </c>
      <c r="D313" s="10" t="str">
        <f aca="false">Vyplnovani!C364</f>
        <v>Svoboda</v>
      </c>
      <c r="E313" s="10" t="str">
        <f aca="false">Vyplnovani!D364</f>
        <v>13:25,0</v>
      </c>
      <c r="F313" s="10" t="n">
        <f aca="false">Vyplnovani!E364</f>
        <v>1999</v>
      </c>
      <c r="G313" s="10" t="str">
        <f aca="false">Vyplnovani!F364</f>
        <v>Sportovní gymnázium Pce</v>
      </c>
      <c r="H313" s="10" t="n">
        <f aca="false">Vyplnovani!G364</f>
        <v>393</v>
      </c>
    </row>
    <row r="314" customFormat="false" ht="17" hidden="false" customHeight="false" outlineLevel="0" collapsed="false">
      <c r="B314" s="10" t="str">
        <f aca="false">Vyplnovani!A365</f>
        <v>MP</v>
      </c>
      <c r="C314" s="10" t="str">
        <f aca="false">Vyplnovani!B365</f>
        <v>Lukáš</v>
      </c>
      <c r="D314" s="10" t="str">
        <f aca="false">Vyplnovani!C365</f>
        <v>Brožek</v>
      </c>
      <c r="E314" s="10" t="str">
        <f aca="false">Vyplnovani!D365</f>
        <v>13:26,0</v>
      </c>
      <c r="F314" s="10" t="n">
        <f aca="false">Vyplnovani!E365</f>
        <v>1998</v>
      </c>
      <c r="G314" s="10" t="str">
        <f aca="false">Vyplnovani!F365</f>
        <v>Sportovní gymnázium Pce</v>
      </c>
      <c r="H314" s="10" t="n">
        <f aca="false">Vyplnovani!G365</f>
        <v>384</v>
      </c>
    </row>
    <row r="315" customFormat="false" ht="17" hidden="false" customHeight="false" outlineLevel="0" collapsed="false">
      <c r="B315" s="10" t="n">
        <f aca="false">Vyplnovani!A366</f>
        <v>3</v>
      </c>
      <c r="C315" s="10" t="str">
        <f aca="false">Vyplnovani!B366</f>
        <v>Lukáš</v>
      </c>
      <c r="D315" s="10" t="str">
        <f aca="false">Vyplnovani!C366</f>
        <v>Jukl</v>
      </c>
      <c r="E315" s="10" t="str">
        <f aca="false">Vyplnovani!D366</f>
        <v>13:30,0</v>
      </c>
      <c r="F315" s="10" t="n">
        <f aca="false">Vyplnovani!E366</f>
        <v>1999</v>
      </c>
      <c r="G315" s="10" t="str">
        <f aca="false">Vyplnovani!F366</f>
        <v>SPŠE Pardubice</v>
      </c>
      <c r="H315" s="10" t="n">
        <f aca="false">Vyplnovani!G366</f>
        <v>325</v>
      </c>
    </row>
    <row r="316" customFormat="false" ht="17" hidden="false" customHeight="false" outlineLevel="0" collapsed="false">
      <c r="B316" s="10" t="n">
        <f aca="false">Vyplnovani!A367</f>
        <v>4</v>
      </c>
      <c r="C316" s="10" t="str">
        <f aca="false">Vyplnovani!B367</f>
        <v>Tomáš</v>
      </c>
      <c r="D316" s="10" t="str">
        <f aca="false">Vyplnovani!C367</f>
        <v>Šprachta</v>
      </c>
      <c r="E316" s="10" t="str">
        <f aca="false">Vyplnovani!D367</f>
        <v>13:53,0</v>
      </c>
      <c r="F316" s="10" t="n">
        <f aca="false">Vyplnovani!E367</f>
        <v>1999</v>
      </c>
      <c r="G316" s="10" t="str">
        <f aca="false">Vyplnovani!F367</f>
        <v>SPŠE Pardubice</v>
      </c>
      <c r="H316" s="10" t="n">
        <f aca="false">Vyplnovani!G367</f>
        <v>326</v>
      </c>
    </row>
    <row r="317" customFormat="false" ht="17" hidden="false" customHeight="false" outlineLevel="0" collapsed="false">
      <c r="B317" s="10" t="n">
        <f aca="false">Vyplnovani!A368</f>
        <v>5</v>
      </c>
      <c r="C317" s="10" t="str">
        <f aca="false">Vyplnovani!B368</f>
        <v>Dominik</v>
      </c>
      <c r="D317" s="10" t="str">
        <f aca="false">Vyplnovani!C368</f>
        <v>Harnach</v>
      </c>
      <c r="E317" s="10" t="str">
        <f aca="false">Vyplnovani!D368</f>
        <v>13:56,0</v>
      </c>
      <c r="F317" s="10" t="n">
        <f aca="false">Vyplnovani!E368</f>
        <v>2000</v>
      </c>
      <c r="G317" s="10" t="str">
        <f aca="false">Vyplnovani!F368</f>
        <v>VOŠ a SŠ Vysoké Mýto</v>
      </c>
      <c r="H317" s="10" t="n">
        <f aca="false">Vyplnovani!G368</f>
        <v>341</v>
      </c>
    </row>
    <row r="318" customFormat="false" ht="17" hidden="false" customHeight="false" outlineLevel="0" collapsed="false">
      <c r="B318" s="10" t="n">
        <f aca="false">Vyplnovani!A369</f>
        <v>6</v>
      </c>
      <c r="C318" s="10" t="str">
        <f aca="false">Vyplnovani!B369</f>
        <v>Filip</v>
      </c>
      <c r="D318" s="10" t="str">
        <f aca="false">Vyplnovani!C369</f>
        <v>Zindulka</v>
      </c>
      <c r="E318" s="10" t="str">
        <f aca="false">Vyplnovani!D369</f>
        <v>14:20,0</v>
      </c>
      <c r="F318" s="10" t="n">
        <f aca="false">Vyplnovani!E369</f>
        <v>2001</v>
      </c>
      <c r="G318" s="10" t="str">
        <f aca="false">Vyplnovani!F369</f>
        <v>ZŠ Smetanova Skuteč</v>
      </c>
      <c r="H318" s="10" t="n">
        <f aca="false">Vyplnovani!G369</f>
        <v>335</v>
      </c>
    </row>
    <row r="319" customFormat="false" ht="17" hidden="false" customHeight="false" outlineLevel="0" collapsed="false">
      <c r="B319" s="10" t="n">
        <f aca="false">Vyplnovani!A370</f>
        <v>7</v>
      </c>
      <c r="C319" s="10" t="str">
        <f aca="false">Vyplnovani!B370</f>
        <v>Tadeáš</v>
      </c>
      <c r="D319" s="10" t="str">
        <f aca="false">Vyplnovani!C370</f>
        <v>Tomiška</v>
      </c>
      <c r="E319" s="10" t="str">
        <f aca="false">Vyplnovani!D370</f>
        <v>14:26,0</v>
      </c>
      <c r="F319" s="10" t="n">
        <f aca="false">Vyplnovani!E370</f>
        <v>2001</v>
      </c>
      <c r="G319" s="10" t="str">
        <f aca="false">Vyplnovani!F370</f>
        <v>Gymnázium Mozartova PC</v>
      </c>
      <c r="H319" s="10" t="n">
        <f aca="false">Vyplnovani!G370</f>
        <v>369</v>
      </c>
    </row>
    <row r="320" customFormat="false" ht="17" hidden="false" customHeight="false" outlineLevel="0" collapsed="false">
      <c r="B320" s="10" t="n">
        <f aca="false">Vyplnovani!A371</f>
        <v>8</v>
      </c>
      <c r="C320" s="10" t="str">
        <f aca="false">Vyplnovani!B371</f>
        <v>Martin</v>
      </c>
      <c r="D320" s="10" t="str">
        <f aca="false">Vyplnovani!C371</f>
        <v>Špás</v>
      </c>
      <c r="E320" s="10" t="str">
        <f aca="false">Vyplnovani!D371</f>
        <v>14:27,0</v>
      </c>
      <c r="F320" s="10" t="n">
        <f aca="false">Vyplnovani!E371</f>
        <v>2000</v>
      </c>
      <c r="G320" s="10" t="str">
        <f aca="false">Vyplnovani!F371</f>
        <v>Gymnázium Mozartova PC</v>
      </c>
      <c r="H320" s="10" t="n">
        <f aca="false">Vyplnovani!G371</f>
        <v>377</v>
      </c>
    </row>
    <row r="321" customFormat="false" ht="17" hidden="false" customHeight="false" outlineLevel="0" collapsed="false">
      <c r="B321" s="10" t="n">
        <f aca="false">Vyplnovani!A372</f>
        <v>9</v>
      </c>
      <c r="C321" s="10" t="str">
        <f aca="false">Vyplnovani!B372</f>
        <v>Lukáš</v>
      </c>
      <c r="D321" s="10" t="str">
        <f aca="false">Vyplnovani!C372</f>
        <v>Novotný</v>
      </c>
      <c r="E321" s="10" t="str">
        <f aca="false">Vyplnovani!D372</f>
        <v>14:28,0</v>
      </c>
      <c r="F321" s="10" t="n">
        <f aca="false">Vyplnovani!E372</f>
        <v>2000</v>
      </c>
      <c r="G321" s="10" t="str">
        <f aca="false">Vyplnovani!F372</f>
        <v>Gymnázium Mozartova PC</v>
      </c>
      <c r="H321" s="10" t="n">
        <f aca="false">Vyplnovani!G372</f>
        <v>374</v>
      </c>
    </row>
    <row r="322" customFormat="false" ht="17" hidden="false" customHeight="false" outlineLevel="0" collapsed="false">
      <c r="B322" s="10" t="n">
        <f aca="false">Vyplnovani!A373</f>
        <v>10</v>
      </c>
      <c r="C322" s="10" t="str">
        <f aca="false">Vyplnovani!B373</f>
        <v>Kryštof</v>
      </c>
      <c r="D322" s="10" t="str">
        <f aca="false">Vyplnovani!C373</f>
        <v>Ptáček</v>
      </c>
      <c r="E322" s="10" t="str">
        <f aca="false">Vyplnovani!D373</f>
        <v>14:45,0</v>
      </c>
      <c r="F322" s="10" t="n">
        <f aca="false">Vyplnovani!E373</f>
        <v>2001</v>
      </c>
      <c r="G322" s="10" t="str">
        <f aca="false">Vyplnovani!F373</f>
        <v>Gymnázium Hlinsko</v>
      </c>
      <c r="H322" s="10" t="n">
        <f aca="false">Vyplnovani!G373</f>
        <v>354</v>
      </c>
    </row>
    <row r="323" customFormat="false" ht="17" hidden="false" customHeight="false" outlineLevel="0" collapsed="false">
      <c r="B323" s="10" t="n">
        <f aca="false">Vyplnovani!A374</f>
        <v>11</v>
      </c>
      <c r="C323" s="10" t="str">
        <f aca="false">Vyplnovani!B374</f>
        <v>Vojtěch</v>
      </c>
      <c r="D323" s="10" t="str">
        <f aca="false">Vyplnovani!C374</f>
        <v>Vostrčil</v>
      </c>
      <c r="E323" s="10" t="str">
        <f aca="false">Vyplnovani!D374</f>
        <v>14:47,0</v>
      </c>
      <c r="F323" s="10" t="n">
        <f aca="false">Vyplnovani!E374</f>
        <v>2000</v>
      </c>
      <c r="G323" s="10" t="str">
        <f aca="false">Vyplnovani!F374</f>
        <v>ZŠ Cerekvice nad Loučnou</v>
      </c>
      <c r="H323" s="10" t="n">
        <f aca="false">Vyplnovani!G374</f>
        <v>338</v>
      </c>
    </row>
    <row r="324" customFormat="false" ht="17" hidden="false" customHeight="false" outlineLevel="0" collapsed="false">
      <c r="B324" s="10" t="n">
        <f aca="false">Vyplnovani!A375</f>
        <v>12</v>
      </c>
      <c r="C324" s="10" t="str">
        <f aca="false">Vyplnovani!B375</f>
        <v>Tomáš</v>
      </c>
      <c r="D324" s="10" t="str">
        <f aca="false">Vyplnovani!C375</f>
        <v>Polívka</v>
      </c>
      <c r="E324" s="10" t="str">
        <f aca="false">Vyplnovani!D375</f>
        <v>15:00,0</v>
      </c>
      <c r="F324" s="10" t="n">
        <f aca="false">Vyplnovani!E375</f>
        <v>2001</v>
      </c>
      <c r="G324" s="10" t="str">
        <f aca="false">Vyplnovani!F375</f>
        <v>SPŠE Pardubice</v>
      </c>
      <c r="H324" s="10" t="n">
        <f aca="false">Vyplnovani!G375</f>
        <v>328</v>
      </c>
    </row>
    <row r="325" customFormat="false" ht="17" hidden="false" customHeight="false" outlineLevel="0" collapsed="false">
      <c r="B325" s="10" t="n">
        <f aca="false">Vyplnovani!A376</f>
        <v>13</v>
      </c>
      <c r="C325" s="10" t="str">
        <f aca="false">Vyplnovani!B376</f>
        <v>Martin</v>
      </c>
      <c r="D325" s="10" t="str">
        <f aca="false">Vyplnovani!C376</f>
        <v>Ženka</v>
      </c>
      <c r="E325" s="10" t="str">
        <f aca="false">Vyplnovani!D376</f>
        <v>15:02,0</v>
      </c>
      <c r="F325" s="10" t="n">
        <f aca="false">Vyplnovani!E376</f>
        <v>2000</v>
      </c>
      <c r="G325" s="10" t="str">
        <f aca="false">Vyplnovani!F376</f>
        <v>Gymnázium Mozartova PC</v>
      </c>
      <c r="H325" s="10" t="n">
        <f aca="false">Vyplnovani!G376</f>
        <v>372</v>
      </c>
    </row>
    <row r="326" customFormat="false" ht="17" hidden="false" customHeight="false" outlineLevel="0" collapsed="false">
      <c r="B326" s="10" t="n">
        <f aca="false">Vyplnovani!A377</f>
        <v>14</v>
      </c>
      <c r="C326" s="10" t="str">
        <f aca="false">Vyplnovani!B377</f>
        <v>Ondřej</v>
      </c>
      <c r="D326" s="10" t="str">
        <f aca="false">Vyplnovani!C377</f>
        <v>Sahula</v>
      </c>
      <c r="E326" s="10" t="str">
        <f aca="false">Vyplnovani!D377</f>
        <v>15:02,0</v>
      </c>
      <c r="F326" s="10" t="n">
        <f aca="false">Vyplnovani!E377</f>
        <v>2001</v>
      </c>
      <c r="G326" s="10" t="str">
        <f aca="false">Vyplnovani!F377</f>
        <v>ZŠ Prosetín</v>
      </c>
      <c r="H326" s="10" t="n">
        <f aca="false">Vyplnovani!G377</f>
        <v>330</v>
      </c>
    </row>
    <row r="327" customFormat="false" ht="17" hidden="false" customHeight="false" outlineLevel="0" collapsed="false">
      <c r="B327" s="10" t="str">
        <f aca="false">Vyplnovani!A378</f>
        <v>MP</v>
      </c>
      <c r="C327" s="10" t="str">
        <f aca="false">Vyplnovani!B378</f>
        <v>Lukáš</v>
      </c>
      <c r="D327" s="10" t="str">
        <f aca="false">Vyplnovani!C378</f>
        <v>Vrťátko</v>
      </c>
      <c r="E327" s="10" t="str">
        <f aca="false">Vyplnovani!D378</f>
        <v>15:20,0</v>
      </c>
      <c r="F327" s="10" t="n">
        <f aca="false">Vyplnovani!E378</f>
        <v>1999</v>
      </c>
      <c r="G327" s="10" t="str">
        <f aca="false">Vyplnovani!F378</f>
        <v>Sportovní gymnázium Pce</v>
      </c>
      <c r="H327" s="10" t="n">
        <f aca="false">Vyplnovani!G378</f>
        <v>396</v>
      </c>
    </row>
    <row r="328" customFormat="false" ht="17" hidden="false" customHeight="false" outlineLevel="0" collapsed="false">
      <c r="B328" s="10" t="n">
        <f aca="false">Vyplnovani!A379</f>
        <v>15</v>
      </c>
      <c r="C328" s="10" t="str">
        <f aca="false">Vyplnovani!B379</f>
        <v>Štěpán</v>
      </c>
      <c r="D328" s="10" t="str">
        <f aca="false">Vyplnovani!C379</f>
        <v>Pavliš</v>
      </c>
      <c r="E328" s="10" t="str">
        <f aca="false">Vyplnovani!D379</f>
        <v>15:33,0</v>
      </c>
      <c r="F328" s="10" t="n">
        <f aca="false">Vyplnovani!E379</f>
        <v>2000</v>
      </c>
      <c r="G328" s="10" t="str">
        <f aca="false">Vyplnovani!F379</f>
        <v>Gymnázium Hlinsko</v>
      </c>
      <c r="H328" s="10" t="n">
        <f aca="false">Vyplnovani!G379</f>
        <v>352</v>
      </c>
    </row>
    <row r="329" customFormat="false" ht="17" hidden="false" customHeight="false" outlineLevel="0" collapsed="false">
      <c r="B329" s="10" t="n">
        <f aca="false">Vyplnovani!A380</f>
        <v>16</v>
      </c>
      <c r="C329" s="10" t="str">
        <f aca="false">Vyplnovani!B380</f>
        <v>Lukáš</v>
      </c>
      <c r="D329" s="10" t="str">
        <f aca="false">Vyplnovani!C380</f>
        <v>Valta</v>
      </c>
      <c r="E329" s="10" t="str">
        <f aca="false">Vyplnovani!D380</f>
        <v>15:40,0</v>
      </c>
      <c r="F329" s="10" t="n">
        <f aca="false">Vyplnovani!E380</f>
        <v>2000</v>
      </c>
      <c r="G329" s="10" t="str">
        <f aca="false">Vyplnovani!F380</f>
        <v>SPŠE Pardubice</v>
      </c>
      <c r="H329" s="10" t="n">
        <f aca="false">Vyplnovani!G380</f>
        <v>327</v>
      </c>
    </row>
    <row r="330" customFormat="false" ht="17" hidden="false" customHeight="false" outlineLevel="0" collapsed="false">
      <c r="B330" s="10" t="n">
        <f aca="false">Vyplnovani!A381</f>
        <v>17</v>
      </c>
      <c r="C330" s="10" t="str">
        <f aca="false">Vyplnovani!B381</f>
        <v>Martin</v>
      </c>
      <c r="D330" s="10" t="str">
        <f aca="false">Vyplnovani!C381</f>
        <v>Bureš</v>
      </c>
      <c r="E330" s="10" t="str">
        <f aca="false">Vyplnovani!D381</f>
        <v>15:41,0</v>
      </c>
      <c r="F330" s="10" t="n">
        <f aca="false">Vyplnovani!E381</f>
        <v>2001</v>
      </c>
      <c r="G330" s="10" t="str">
        <f aca="false">Vyplnovani!F381</f>
        <v>ZŠ Nasavrky</v>
      </c>
      <c r="H330" s="10" t="n">
        <f aca="false">Vyplnovani!G381</f>
        <v>350</v>
      </c>
    </row>
    <row r="331" customFormat="false" ht="17" hidden="false" customHeight="false" outlineLevel="0" collapsed="false">
      <c r="B331" s="10" t="n">
        <f aca="false">Vyplnovani!A382</f>
        <v>18</v>
      </c>
      <c r="C331" s="10" t="str">
        <f aca="false">Vyplnovani!B382</f>
        <v>Marek</v>
      </c>
      <c r="D331" s="10" t="str">
        <f aca="false">Vyplnovani!C382</f>
        <v>Mašín</v>
      </c>
      <c r="E331" s="10" t="str">
        <f aca="false">Vyplnovani!D382</f>
        <v>15:42,0</v>
      </c>
      <c r="F331" s="10" t="n">
        <f aca="false">Vyplnovani!E382</f>
        <v>2000</v>
      </c>
      <c r="G331" s="10" t="str">
        <f aca="false">Vyplnovani!F382</f>
        <v>Gymnázium Mozartova PC</v>
      </c>
      <c r="H331" s="10" t="n">
        <f aca="false">Vyplnovani!G382</f>
        <v>366</v>
      </c>
    </row>
    <row r="332" customFormat="false" ht="17" hidden="false" customHeight="false" outlineLevel="0" collapsed="false">
      <c r="B332" s="10" t="n">
        <f aca="false">Vyplnovani!A383</f>
        <v>19</v>
      </c>
      <c r="C332" s="10" t="str">
        <f aca="false">Vyplnovani!B383</f>
        <v>Dan</v>
      </c>
      <c r="D332" s="10" t="str">
        <f aca="false">Vyplnovani!C383</f>
        <v>Brokl</v>
      </c>
      <c r="E332" s="10" t="str">
        <f aca="false">Vyplnovani!D383</f>
        <v>15:43,0</v>
      </c>
      <c r="F332" s="10" t="n">
        <f aca="false">Vyplnovani!E383</f>
        <v>2001</v>
      </c>
      <c r="G332" s="10" t="str">
        <f aca="false">Vyplnovani!F383</f>
        <v>Gymnázium Hlinsko</v>
      </c>
      <c r="H332" s="10" t="n">
        <f aca="false">Vyplnovani!G383</f>
        <v>353</v>
      </c>
    </row>
    <row r="333" customFormat="false" ht="17" hidden="false" customHeight="false" outlineLevel="0" collapsed="false">
      <c r="B333" s="10" t="n">
        <f aca="false">Vyplnovani!A384</f>
        <v>20</v>
      </c>
      <c r="C333" s="10" t="str">
        <f aca="false">Vyplnovani!B384</f>
        <v>Ondřej</v>
      </c>
      <c r="D333" s="10" t="str">
        <f aca="false">Vyplnovani!C384</f>
        <v>Hatle</v>
      </c>
      <c r="E333" s="10" t="str">
        <f aca="false">Vyplnovani!D384</f>
        <v>15:48,0</v>
      </c>
      <c r="F333" s="10" t="n">
        <f aca="false">Vyplnovani!E384</f>
        <v>2000</v>
      </c>
      <c r="G333" s="10" t="str">
        <f aca="false">Vyplnovani!F384</f>
        <v>Gymnázium Mozartova PC</v>
      </c>
      <c r="H333" s="10" t="n">
        <f aca="false">Vyplnovani!G384</f>
        <v>380</v>
      </c>
    </row>
    <row r="334" customFormat="false" ht="17" hidden="false" customHeight="false" outlineLevel="0" collapsed="false">
      <c r="B334" s="10" t="n">
        <f aca="false">Vyplnovani!A385</f>
        <v>21</v>
      </c>
      <c r="C334" s="10" t="str">
        <f aca="false">Vyplnovani!B385</f>
        <v>Matěj</v>
      </c>
      <c r="D334" s="10" t="str">
        <f aca="false">Vyplnovani!C385</f>
        <v>Roško</v>
      </c>
      <c r="E334" s="10" t="str">
        <f aca="false">Vyplnovani!D385</f>
        <v>15:57,0</v>
      </c>
      <c r="F334" s="10" t="n">
        <f aca="false">Vyplnovani!E385</f>
        <v>2001</v>
      </c>
      <c r="G334" s="10" t="str">
        <f aca="false">Vyplnovani!F385</f>
        <v>ZŠ Morašice</v>
      </c>
      <c r="H334" s="10" t="n">
        <f aca="false">Vyplnovani!G385</f>
        <v>361</v>
      </c>
    </row>
    <row r="335" customFormat="false" ht="17" hidden="false" customHeight="false" outlineLevel="0" collapsed="false">
      <c r="B335" s="10" t="n">
        <f aca="false">Vyplnovani!A386</f>
        <v>22</v>
      </c>
      <c r="C335" s="10" t="str">
        <f aca="false">Vyplnovani!B386</f>
        <v>Ondřej</v>
      </c>
      <c r="D335" s="10" t="str">
        <f aca="false">Vyplnovani!C386</f>
        <v>Tesař</v>
      </c>
      <c r="E335" s="10" t="str">
        <f aca="false">Vyplnovani!D386</f>
        <v>16:10,0</v>
      </c>
      <c r="F335" s="10" t="n">
        <f aca="false">Vyplnovani!E386</f>
        <v>2001</v>
      </c>
      <c r="G335" s="10" t="str">
        <f aca="false">Vyplnovani!F386</f>
        <v>ZŠ Cerekvice nad Loučnou</v>
      </c>
      <c r="H335" s="10" t="n">
        <f aca="false">Vyplnovani!G386</f>
        <v>337</v>
      </c>
    </row>
    <row r="336" customFormat="false" ht="17" hidden="false" customHeight="false" outlineLevel="0" collapsed="false">
      <c r="B336" s="10" t="n">
        <f aca="false">Vyplnovani!A387</f>
        <v>23</v>
      </c>
      <c r="C336" s="10" t="str">
        <f aca="false">Vyplnovani!B387</f>
        <v>Martin</v>
      </c>
      <c r="D336" s="10" t="str">
        <f aca="false">Vyplnovani!C387</f>
        <v>Kadrmas</v>
      </c>
      <c r="E336" s="10" t="str">
        <f aca="false">Vyplnovani!D387</f>
        <v>16:11,0</v>
      </c>
      <c r="F336" s="10" t="n">
        <f aca="false">Vyplnovani!E387</f>
        <v>2000</v>
      </c>
      <c r="G336" s="10" t="str">
        <f aca="false">Vyplnovani!F387</f>
        <v>VOŠ a SŠ Vysoké Mýto</v>
      </c>
      <c r="H336" s="10" t="n">
        <f aca="false">Vyplnovani!G387</f>
        <v>342</v>
      </c>
    </row>
    <row r="337" customFormat="false" ht="17" hidden="false" customHeight="false" outlineLevel="0" collapsed="false">
      <c r="B337" s="10" t="n">
        <f aca="false">Vyplnovani!A388</f>
        <v>24</v>
      </c>
      <c r="C337" s="10" t="str">
        <f aca="false">Vyplnovani!B388</f>
        <v>Michal</v>
      </c>
      <c r="D337" s="10" t="str">
        <f aca="false">Vyplnovani!C388</f>
        <v>Horáček</v>
      </c>
      <c r="E337" s="10" t="str">
        <f aca="false">Vyplnovani!D388</f>
        <v>16:55,0</v>
      </c>
      <c r="F337" s="10" t="n">
        <f aca="false">Vyplnovani!E388</f>
        <v>2001</v>
      </c>
      <c r="G337" s="10" t="str">
        <f aca="false">Vyplnovani!F388</f>
        <v>ZŠ Resslova Hlinsko</v>
      </c>
      <c r="H337" s="10" t="n">
        <f aca="false">Vyplnovani!G388</f>
        <v>362</v>
      </c>
    </row>
    <row r="338" customFormat="false" ht="17" hidden="false" customHeight="false" outlineLevel="0" collapsed="false">
      <c r="B338" s="10" t="n">
        <f aca="false">Vyplnovani!A389</f>
        <v>25</v>
      </c>
      <c r="C338" s="10" t="str">
        <f aca="false">Vyplnovani!B389</f>
        <v>Jan</v>
      </c>
      <c r="D338" s="10" t="str">
        <f aca="false">Vyplnovani!C389</f>
        <v>Kvapil</v>
      </c>
      <c r="E338" s="10" t="str">
        <f aca="false">Vyplnovani!D389</f>
        <v>16:55,0</v>
      </c>
      <c r="F338" s="10" t="n">
        <f aca="false">Vyplnovani!E389</f>
        <v>2001</v>
      </c>
      <c r="G338" s="10" t="str">
        <f aca="false">Vyplnovani!F389</f>
        <v>ZŠ Resslova Hlinsko</v>
      </c>
      <c r="H338" s="10" t="n">
        <f aca="false">Vyplnovani!G389</f>
        <v>363</v>
      </c>
    </row>
    <row r="339" customFormat="false" ht="17" hidden="false" customHeight="false" outlineLevel="0" collapsed="false">
      <c r="B339" s="10" t="str">
        <f aca="false">Vyplnovani!A390</f>
        <v>MP</v>
      </c>
      <c r="C339" s="10" t="str">
        <f aca="false">Vyplnovani!B390</f>
        <v>Tomáš</v>
      </c>
      <c r="D339" s="10" t="str">
        <f aca="false">Vyplnovani!C390</f>
        <v>Lněníčka</v>
      </c>
      <c r="E339" s="10" t="str">
        <f aca="false">Vyplnovani!D390</f>
        <v>17:00,0</v>
      </c>
      <c r="F339" s="10" t="n">
        <f aca="false">Vyplnovani!E390</f>
        <v>1999</v>
      </c>
      <c r="G339" s="10" t="str">
        <f aca="false">Vyplnovani!F390</f>
        <v>Sportovní gymnázium Pce</v>
      </c>
      <c r="H339" s="10" t="n">
        <f aca="false">Vyplnovani!G390</f>
        <v>403</v>
      </c>
    </row>
    <row r="340" customFormat="false" ht="17" hidden="false" customHeight="false" outlineLevel="0" collapsed="false">
      <c r="B340" s="10" t="n">
        <f aca="false">Vyplnovani!A391</f>
        <v>26</v>
      </c>
      <c r="C340" s="10" t="str">
        <f aca="false">Vyplnovani!B391</f>
        <v>David</v>
      </c>
      <c r="D340" s="10" t="str">
        <f aca="false">Vyplnovani!C391</f>
        <v>Karmazin</v>
      </c>
      <c r="E340" s="10" t="str">
        <f aca="false">Vyplnovani!D391</f>
        <v>17:02,0</v>
      </c>
      <c r="F340" s="10" t="n">
        <f aca="false">Vyplnovani!E391</f>
        <v>2000</v>
      </c>
      <c r="G340" s="10" t="str">
        <f aca="false">Vyplnovani!F391</f>
        <v>VOŠ a SŠ Vysoké Mýto</v>
      </c>
      <c r="H340" s="10" t="n">
        <f aca="false">Vyplnovani!G391</f>
        <v>343</v>
      </c>
    </row>
    <row r="341" customFormat="false" ht="17" hidden="false" customHeight="false" outlineLevel="0" collapsed="false">
      <c r="B341" s="10" t="n">
        <f aca="false">Vyplnovani!A392</f>
        <v>27</v>
      </c>
      <c r="C341" s="10" t="str">
        <f aca="false">Vyplnovani!B392</f>
        <v>Jaromír</v>
      </c>
      <c r="D341" s="10" t="str">
        <f aca="false">Vyplnovani!C392</f>
        <v>Teplý</v>
      </c>
      <c r="E341" s="10" t="str">
        <f aca="false">Vyplnovani!D392</f>
        <v>17:03,0</v>
      </c>
      <c r="F341" s="10" t="n">
        <f aca="false">Vyplnovani!E392</f>
        <v>2000</v>
      </c>
      <c r="G341" s="10" t="str">
        <f aca="false">Vyplnovani!F392</f>
        <v>VOŠ a SŠ Vysoké Mýto</v>
      </c>
      <c r="H341" s="10" t="n">
        <f aca="false">Vyplnovani!G392</f>
        <v>346</v>
      </c>
    </row>
    <row r="342" customFormat="false" ht="17" hidden="false" customHeight="false" outlineLevel="0" collapsed="false">
      <c r="B342" s="10" t="str">
        <f aca="false">Vyplnovani!A393</f>
        <v>MP</v>
      </c>
      <c r="C342" s="10" t="str">
        <f aca="false">Vyplnovani!B393</f>
        <v>Ondřej</v>
      </c>
      <c r="D342" s="10" t="str">
        <f aca="false">Vyplnovani!C393</f>
        <v>Jung</v>
      </c>
      <c r="E342" s="10" t="str">
        <f aca="false">Vyplnovani!D393</f>
        <v>17:06,0</v>
      </c>
      <c r="F342" s="10" t="n">
        <f aca="false">Vyplnovani!E393</f>
        <v>1998</v>
      </c>
      <c r="G342" s="10" t="str">
        <f aca="false">Vyplnovani!F393</f>
        <v>Sportovní gymnázium Pce</v>
      </c>
      <c r="H342" s="10" t="n">
        <f aca="false">Vyplnovani!G393</f>
        <v>400</v>
      </c>
    </row>
    <row r="343" customFormat="false" ht="17" hidden="false" customHeight="false" outlineLevel="0" collapsed="false">
      <c r="B343" s="10" t="str">
        <f aca="false">Vyplnovani!A394</f>
        <v>MP</v>
      </c>
      <c r="C343" s="10" t="str">
        <f aca="false">Vyplnovani!B394</f>
        <v>David</v>
      </c>
      <c r="D343" s="10" t="str">
        <f aca="false">Vyplnovani!C394</f>
        <v>Syrovec</v>
      </c>
      <c r="E343" s="10" t="str">
        <f aca="false">Vyplnovani!D394</f>
        <v>17:06,0</v>
      </c>
      <c r="F343" s="10" t="n">
        <f aca="false">Vyplnovani!E394</f>
        <v>1998</v>
      </c>
      <c r="G343" s="10" t="str">
        <f aca="false">Vyplnovani!F394</f>
        <v>Sportovní gymnázium Pce</v>
      </c>
      <c r="H343" s="10" t="n">
        <f aca="false">Vyplnovani!G394</f>
        <v>406</v>
      </c>
    </row>
    <row r="344" customFormat="false" ht="17" hidden="false" customHeight="false" outlineLevel="0" collapsed="false">
      <c r="B344" s="10" t="n">
        <f aca="false">Vyplnovani!A395</f>
        <v>29</v>
      </c>
      <c r="C344" s="10" t="str">
        <f aca="false">Vyplnovani!B395</f>
        <v>Ondřej</v>
      </c>
      <c r="D344" s="10" t="str">
        <f aca="false">Vyplnovani!C395</f>
        <v>Malý</v>
      </c>
      <c r="E344" s="10" t="str">
        <f aca="false">Vyplnovani!D395</f>
        <v>17:10,0</v>
      </c>
      <c r="F344" s="10" t="n">
        <f aca="false">Vyplnovani!E395</f>
        <v>2000</v>
      </c>
      <c r="G344" s="10" t="str">
        <f aca="false">Vyplnovani!F395</f>
        <v>Gymnázium Mozartova PC</v>
      </c>
      <c r="H344" s="10" t="n">
        <f aca="false">Vyplnovani!G395</f>
        <v>376</v>
      </c>
    </row>
    <row r="345" customFormat="false" ht="17" hidden="false" customHeight="false" outlineLevel="0" collapsed="false">
      <c r="B345" s="10" t="n">
        <f aca="false">Vyplnovani!A396</f>
        <v>30</v>
      </c>
      <c r="C345" s="10" t="str">
        <f aca="false">Vyplnovani!B396</f>
        <v>Daniel</v>
      </c>
      <c r="D345" s="10" t="str">
        <f aca="false">Vyplnovani!C396</f>
        <v>Emr</v>
      </c>
      <c r="E345" s="10" t="str">
        <f aca="false">Vyplnovani!D396</f>
        <v>17:12,0</v>
      </c>
      <c r="F345" s="10" t="n">
        <f aca="false">Vyplnovani!E396</f>
        <v>2001</v>
      </c>
      <c r="G345" s="10" t="str">
        <f aca="false">Vyplnovani!F396</f>
        <v>ZŠ Chroustovice</v>
      </c>
      <c r="H345" s="10" t="n">
        <f aca="false">Vyplnovani!G396</f>
        <v>340</v>
      </c>
    </row>
    <row r="346" customFormat="false" ht="17" hidden="false" customHeight="false" outlineLevel="0" collapsed="false">
      <c r="B346" s="10" t="n">
        <f aca="false">Vyplnovani!A397</f>
        <v>31</v>
      </c>
      <c r="C346" s="10" t="str">
        <f aca="false">Vyplnovani!B397</f>
        <v>Josef</v>
      </c>
      <c r="D346" s="10" t="str">
        <f aca="false">Vyplnovani!C397</f>
        <v>Novotný</v>
      </c>
      <c r="E346" s="10" t="str">
        <f aca="false">Vyplnovani!D397</f>
        <v>17:13,0</v>
      </c>
      <c r="F346" s="10" t="n">
        <f aca="false">Vyplnovani!E397</f>
        <v>2001</v>
      </c>
      <c r="G346" s="10" t="str">
        <f aca="false">Vyplnovani!F397</f>
        <v>ZŠ Luže</v>
      </c>
      <c r="H346" s="10" t="n">
        <f aca="false">Vyplnovani!G397</f>
        <v>360</v>
      </c>
    </row>
    <row r="347" customFormat="false" ht="17" hidden="false" customHeight="false" outlineLevel="0" collapsed="false">
      <c r="B347" s="10" t="str">
        <f aca="false">Vyplnovani!A398</f>
        <v>MP</v>
      </c>
      <c r="C347" s="10" t="str">
        <f aca="false">Vyplnovani!B398</f>
        <v>Vojtěch</v>
      </c>
      <c r="D347" s="10" t="str">
        <f aca="false">Vyplnovani!C398</f>
        <v>Víšek</v>
      </c>
      <c r="E347" s="10" t="str">
        <f aca="false">Vyplnovani!D398</f>
        <v>17:17,0</v>
      </c>
      <c r="F347" s="10" t="n">
        <f aca="false">Vyplnovani!E398</f>
        <v>1999</v>
      </c>
      <c r="G347" s="10" t="str">
        <f aca="false">Vyplnovani!F398</f>
        <v>Sportovní gymnázium Pce</v>
      </c>
      <c r="H347" s="10" t="n">
        <f aca="false">Vyplnovani!G398</f>
        <v>409</v>
      </c>
    </row>
    <row r="348" customFormat="false" ht="17" hidden="false" customHeight="false" outlineLevel="0" collapsed="false">
      <c r="B348" s="10" t="n">
        <f aca="false">Vyplnovani!A399</f>
        <v>32</v>
      </c>
      <c r="C348" s="10" t="str">
        <f aca="false">Vyplnovani!B399</f>
        <v>Matěj</v>
      </c>
      <c r="D348" s="10" t="str">
        <f aca="false">Vyplnovani!C399</f>
        <v>Kubelka</v>
      </c>
      <c r="E348" s="10" t="str">
        <f aca="false">Vyplnovani!D399</f>
        <v>17:18,0</v>
      </c>
      <c r="F348" s="10" t="n">
        <f aca="false">Vyplnovani!E399</f>
        <v>2001</v>
      </c>
      <c r="G348" s="10" t="str">
        <f aca="false">Vyplnovani!F399</f>
        <v>ZŠ Včelákov</v>
      </c>
      <c r="H348" s="10" t="n">
        <f aca="false">Vyplnovani!G399</f>
        <v>336</v>
      </c>
    </row>
    <row r="349" customFormat="false" ht="17" hidden="false" customHeight="false" outlineLevel="0" collapsed="false">
      <c r="B349" s="10" t="n">
        <f aca="false">Vyplnovani!A400</f>
        <v>33</v>
      </c>
      <c r="C349" s="10" t="str">
        <f aca="false">Vyplnovani!B400</f>
        <v>Radim</v>
      </c>
      <c r="D349" s="10" t="str">
        <f aca="false">Vyplnovani!C400</f>
        <v>Vojta</v>
      </c>
      <c r="E349" s="10" t="str">
        <f aca="false">Vyplnovani!D400</f>
        <v>17:22,0</v>
      </c>
      <c r="F349" s="10" t="n">
        <f aca="false">Vyplnovani!E400</f>
        <v>2000</v>
      </c>
      <c r="G349" s="10" t="str">
        <f aca="false">Vyplnovani!F400</f>
        <v>VOŠ a SŠ Vysoké Mýto</v>
      </c>
      <c r="H349" s="10" t="n">
        <f aca="false">Vyplnovani!G400</f>
        <v>347</v>
      </c>
    </row>
    <row r="350" customFormat="false" ht="17" hidden="false" customHeight="false" outlineLevel="0" collapsed="false">
      <c r="B350" s="10" t="n">
        <f aca="false">Vyplnovani!A401</f>
        <v>34</v>
      </c>
      <c r="C350" s="10" t="str">
        <f aca="false">Vyplnovani!B401</f>
        <v>Šimon</v>
      </c>
      <c r="D350" s="10" t="str">
        <f aca="false">Vyplnovani!C401</f>
        <v>Brázda</v>
      </c>
      <c r="E350" s="10" t="str">
        <f aca="false">Vyplnovani!D401</f>
        <v>17:23,0</v>
      </c>
      <c r="F350" s="10" t="n">
        <f aca="false">Vyplnovani!E401</f>
        <v>2001</v>
      </c>
      <c r="G350" s="10" t="str">
        <f aca="false">Vyplnovani!F401</f>
        <v>Gymnázium Hlinsko</v>
      </c>
      <c r="H350" s="10" t="n">
        <f aca="false">Vyplnovani!G401</f>
        <v>356</v>
      </c>
    </row>
    <row r="351" customFormat="false" ht="17" hidden="false" customHeight="false" outlineLevel="0" collapsed="false">
      <c r="B351" s="10" t="n">
        <f aca="false">Vyplnovani!A402</f>
        <v>35</v>
      </c>
      <c r="C351" s="10" t="str">
        <f aca="false">Vyplnovani!B402</f>
        <v>Jan</v>
      </c>
      <c r="D351" s="10" t="str">
        <f aca="false">Vyplnovani!C402</f>
        <v>Vaníček</v>
      </c>
      <c r="E351" s="10" t="str">
        <f aca="false">Vyplnovani!D402</f>
        <v>17:25,0</v>
      </c>
      <c r="F351" s="10" t="n">
        <f aca="false">Vyplnovani!E402</f>
        <v>2001</v>
      </c>
      <c r="G351" s="10" t="str">
        <f aca="false">Vyplnovani!F402</f>
        <v>Gymnázium Mozartova PC</v>
      </c>
      <c r="H351" s="10" t="n">
        <f aca="false">Vyplnovani!G402</f>
        <v>381</v>
      </c>
    </row>
    <row r="352" customFormat="false" ht="17" hidden="false" customHeight="false" outlineLevel="0" collapsed="false">
      <c r="B352" s="10" t="str">
        <f aca="false">Vyplnovani!A403</f>
        <v>MP</v>
      </c>
      <c r="C352" s="10" t="str">
        <f aca="false">Vyplnovani!B403</f>
        <v>Boris</v>
      </c>
      <c r="D352" s="10" t="str">
        <f aca="false">Vyplnovani!C403</f>
        <v>Chmelař</v>
      </c>
      <c r="E352" s="10" t="str">
        <f aca="false">Vyplnovani!D403</f>
        <v>17:28,0</v>
      </c>
      <c r="F352" s="10" t="n">
        <f aca="false">Vyplnovani!E403</f>
        <v>1998</v>
      </c>
      <c r="G352" s="10" t="str">
        <f aca="false">Vyplnovani!F403</f>
        <v>Sportovní gymnázium Pce</v>
      </c>
      <c r="H352" s="10" t="n">
        <f aca="false">Vyplnovani!G403</f>
        <v>398</v>
      </c>
    </row>
    <row r="353" customFormat="false" ht="17" hidden="false" customHeight="false" outlineLevel="0" collapsed="false">
      <c r="B353" s="10" t="n">
        <f aca="false">Vyplnovani!A404</f>
        <v>36</v>
      </c>
      <c r="C353" s="10" t="str">
        <f aca="false">Vyplnovani!B404</f>
        <v>Matyáš</v>
      </c>
      <c r="D353" s="10" t="str">
        <f aca="false">Vyplnovani!C404</f>
        <v>Pulkrábek</v>
      </c>
      <c r="E353" s="10" t="str">
        <f aca="false">Vyplnovani!D404</f>
        <v>17:33,0</v>
      </c>
      <c r="F353" s="10" t="n">
        <f aca="false">Vyplnovani!E404</f>
        <v>2001</v>
      </c>
      <c r="G353" s="10" t="str">
        <f aca="false">Vyplnovani!F404</f>
        <v>VOŠ a SŠ Vysoké Mýto</v>
      </c>
      <c r="H353" s="10" t="n">
        <f aca="false">Vyplnovani!G404</f>
        <v>345</v>
      </c>
    </row>
    <row r="354" customFormat="false" ht="17" hidden="false" customHeight="false" outlineLevel="0" collapsed="false">
      <c r="B354" s="10" t="n">
        <f aca="false">Vyplnovani!A405</f>
        <v>37</v>
      </c>
      <c r="C354" s="10" t="str">
        <f aca="false">Vyplnovani!B405</f>
        <v>Filip</v>
      </c>
      <c r="D354" s="10" t="str">
        <f aca="false">Vyplnovani!C405</f>
        <v>Paleček</v>
      </c>
      <c r="E354" s="10" t="str">
        <f aca="false">Vyplnovani!D405</f>
        <v>17:34,0</v>
      </c>
      <c r="F354" s="10" t="n">
        <f aca="false">Vyplnovani!E405</f>
        <v>2001</v>
      </c>
      <c r="G354" s="10" t="str">
        <f aca="false">Vyplnovani!F405</f>
        <v>ZŠ Nasavrky</v>
      </c>
      <c r="H354" s="10" t="n">
        <f aca="false">Vyplnovani!G405</f>
        <v>351</v>
      </c>
    </row>
    <row r="355" customFormat="false" ht="17" hidden="false" customHeight="false" outlineLevel="0" collapsed="false">
      <c r="B355" s="10" t="n">
        <f aca="false">Vyplnovani!A406</f>
        <v>38</v>
      </c>
      <c r="C355" s="10" t="str">
        <f aca="false">Vyplnovani!B406</f>
        <v>Pavel</v>
      </c>
      <c r="D355" s="10" t="str">
        <f aca="false">Vyplnovani!C406</f>
        <v>Hron</v>
      </c>
      <c r="E355" s="10" t="str">
        <f aca="false">Vyplnovani!D406</f>
        <v>17:37,0</v>
      </c>
      <c r="F355" s="10" t="n">
        <f aca="false">Vyplnovani!E406</f>
        <v>2000</v>
      </c>
      <c r="G355" s="10" t="str">
        <f aca="false">Vyplnovani!F406</f>
        <v>Gymnázium Mozartova PC</v>
      </c>
      <c r="H355" s="10" t="n">
        <f aca="false">Vyplnovani!G406</f>
        <v>371</v>
      </c>
    </row>
    <row r="356" customFormat="false" ht="17" hidden="false" customHeight="false" outlineLevel="0" collapsed="false">
      <c r="B356" s="10" t="n">
        <f aca="false">Vyplnovani!A407</f>
        <v>39</v>
      </c>
      <c r="C356" s="10" t="str">
        <f aca="false">Vyplnovani!B407</f>
        <v>Martin</v>
      </c>
      <c r="D356" s="10" t="str">
        <f aca="false">Vyplnovani!C407</f>
        <v>Secký</v>
      </c>
      <c r="E356" s="10" t="str">
        <f aca="false">Vyplnovani!D407</f>
        <v>17:38,0</v>
      </c>
      <c r="F356" s="10" t="n">
        <f aca="false">Vyplnovani!E407</f>
        <v>2001</v>
      </c>
      <c r="G356" s="10" t="str">
        <f aca="false">Vyplnovani!F407</f>
        <v>Gymnázium Mozartova PC</v>
      </c>
      <c r="H356" s="10" t="n">
        <f aca="false">Vyplnovani!G407</f>
        <v>370</v>
      </c>
    </row>
    <row r="357" customFormat="false" ht="17" hidden="false" customHeight="false" outlineLevel="0" collapsed="false">
      <c r="B357" s="10" t="n">
        <f aca="false">Vyplnovani!A408</f>
        <v>40</v>
      </c>
      <c r="C357" s="10" t="str">
        <f aca="false">Vyplnovani!B408</f>
        <v>Pavel</v>
      </c>
      <c r="D357" s="10" t="str">
        <f aca="false">Vyplnovani!C408</f>
        <v>Křepelka</v>
      </c>
      <c r="E357" s="10" t="str">
        <f aca="false">Vyplnovani!D408</f>
        <v>17:38,0</v>
      </c>
      <c r="F357" s="10" t="n">
        <f aca="false">Vyplnovani!E408</f>
        <v>2000</v>
      </c>
      <c r="G357" s="10" t="str">
        <f aca="false">Vyplnovani!F408</f>
        <v>Gymnázium Mozartova PC</v>
      </c>
      <c r="H357" s="10" t="n">
        <f aca="false">Vyplnovani!G408</f>
        <v>367</v>
      </c>
    </row>
    <row r="358" customFormat="false" ht="17" hidden="false" customHeight="false" outlineLevel="0" collapsed="false">
      <c r="B358" s="10" t="n">
        <f aca="false">Vyplnovani!A409</f>
        <v>41</v>
      </c>
      <c r="C358" s="10" t="str">
        <f aca="false">Vyplnovani!B409</f>
        <v>Tomáš</v>
      </c>
      <c r="D358" s="10" t="str">
        <f aca="false">Vyplnovani!C409</f>
        <v>Novotný</v>
      </c>
      <c r="E358" s="10" t="str">
        <f aca="false">Vyplnovani!D409</f>
        <v>17:39,0</v>
      </c>
      <c r="F358" s="10" t="n">
        <f aca="false">Vyplnovani!E409</f>
        <v>2001</v>
      </c>
      <c r="G358" s="10" t="str">
        <f aca="false">Vyplnovani!F409</f>
        <v>VOŠ a SŠ Vysoké Mýto</v>
      </c>
      <c r="H358" s="10" t="n">
        <f aca="false">Vyplnovani!G409</f>
        <v>344</v>
      </c>
    </row>
    <row r="359" customFormat="false" ht="17" hidden="false" customHeight="false" outlineLevel="0" collapsed="false">
      <c r="B359" s="10" t="n">
        <f aca="false">Vyplnovani!A410</f>
        <v>42</v>
      </c>
      <c r="C359" s="10" t="str">
        <f aca="false">Vyplnovani!B410</f>
        <v>Filip</v>
      </c>
      <c r="D359" s="10" t="str">
        <f aca="false">Vyplnovani!C410</f>
        <v>Sudek</v>
      </c>
      <c r="E359" s="10" t="str">
        <f aca="false">Vyplnovani!D410</f>
        <v>17:52,0</v>
      </c>
      <c r="F359" s="10" t="n">
        <f aca="false">Vyplnovani!E410</f>
        <v>2000</v>
      </c>
      <c r="G359" s="10" t="str">
        <f aca="false">Vyplnovani!F410</f>
        <v>Gymnázium Mozartova PC</v>
      </c>
      <c r="H359" s="10" t="n">
        <f aca="false">Vyplnovani!G410</f>
        <v>379</v>
      </c>
    </row>
    <row r="360" customFormat="false" ht="17" hidden="false" customHeight="false" outlineLevel="0" collapsed="false">
      <c r="B360" s="10" t="n">
        <f aca="false">Vyplnovani!A411</f>
        <v>43</v>
      </c>
      <c r="C360" s="10" t="str">
        <f aca="false">Vyplnovani!B411</f>
        <v>David</v>
      </c>
      <c r="D360" s="10" t="str">
        <f aca="false">Vyplnovani!C411</f>
        <v>Janecký</v>
      </c>
      <c r="E360" s="10" t="str">
        <f aca="false">Vyplnovani!D411</f>
        <v>17:54,0</v>
      </c>
      <c r="F360" s="10" t="n">
        <f aca="false">Vyplnovani!E411</f>
        <v>2001</v>
      </c>
      <c r="G360" s="10" t="str">
        <f aca="false">Vyplnovani!F411</f>
        <v>Gymnázium Mozartova PC</v>
      </c>
      <c r="H360" s="10" t="n">
        <f aca="false">Vyplnovani!G411</f>
        <v>368</v>
      </c>
    </row>
    <row r="361" customFormat="false" ht="17" hidden="false" customHeight="false" outlineLevel="0" collapsed="false">
      <c r="B361" s="10" t="str">
        <f aca="false">Vyplnovani!A412</f>
        <v>MP</v>
      </c>
      <c r="C361" s="10" t="str">
        <f aca="false">Vyplnovani!B412</f>
        <v>Dominik</v>
      </c>
      <c r="D361" s="10" t="str">
        <f aca="false">Vyplnovani!C412</f>
        <v>Vocásek</v>
      </c>
      <c r="E361" s="10" t="str">
        <f aca="false">Vyplnovani!D412</f>
        <v>18:14,0</v>
      </c>
      <c r="F361" s="10" t="n">
        <f aca="false">Vyplnovani!E412</f>
        <v>1998</v>
      </c>
      <c r="G361" s="10" t="str">
        <f aca="false">Vyplnovani!F412</f>
        <v>Sportovní gymnázium Pce</v>
      </c>
      <c r="H361" s="10" t="n">
        <f aca="false">Vyplnovani!G412</f>
        <v>410</v>
      </c>
    </row>
    <row r="362" customFormat="false" ht="17" hidden="false" customHeight="false" outlineLevel="0" collapsed="false">
      <c r="B362" s="10" t="str">
        <f aca="false">Vyplnovani!A413</f>
        <v>MP</v>
      </c>
      <c r="C362" s="10" t="str">
        <f aca="false">Vyplnovani!B413</f>
        <v>Matěj</v>
      </c>
      <c r="D362" s="10" t="str">
        <f aca="false">Vyplnovani!C413</f>
        <v>Štefka</v>
      </c>
      <c r="E362" s="10" t="str">
        <f aca="false">Vyplnovani!D413</f>
        <v>18:14,0</v>
      </c>
      <c r="F362" s="10" t="n">
        <f aca="false">Vyplnovani!E413</f>
        <v>1998</v>
      </c>
      <c r="G362" s="10" t="str">
        <f aca="false">Vyplnovani!F413</f>
        <v>Sportovní gymnázium Pce</v>
      </c>
      <c r="H362" s="10" t="n">
        <f aca="false">Vyplnovani!G413</f>
        <v>408</v>
      </c>
    </row>
    <row r="363" customFormat="false" ht="17" hidden="false" customHeight="false" outlineLevel="0" collapsed="false">
      <c r="B363" s="10" t="str">
        <f aca="false">Vyplnovani!A414</f>
        <v>MP</v>
      </c>
      <c r="C363" s="10" t="str">
        <f aca="false">Vyplnovani!B414</f>
        <v>Matouš</v>
      </c>
      <c r="D363" s="10" t="str">
        <f aca="false">Vyplnovani!C414</f>
        <v>Spěvák</v>
      </c>
      <c r="E363" s="10" t="str">
        <f aca="false">Vyplnovani!D414</f>
        <v>18:14,0</v>
      </c>
      <c r="F363" s="10" t="n">
        <f aca="false">Vyplnovani!E414</f>
        <v>1998</v>
      </c>
      <c r="G363" s="10" t="str">
        <f aca="false">Vyplnovani!F414</f>
        <v>Sportovní gymnázium Pce</v>
      </c>
      <c r="H363" s="10" t="n">
        <f aca="false">Vyplnovani!G414</f>
        <v>405</v>
      </c>
    </row>
    <row r="364" customFormat="false" ht="17" hidden="false" customHeight="false" outlineLevel="0" collapsed="false">
      <c r="B364" s="10" t="str">
        <f aca="false">Vyplnovani!A415</f>
        <v>MP</v>
      </c>
      <c r="C364" s="10" t="str">
        <f aca="false">Vyplnovani!B415</f>
        <v>Alan</v>
      </c>
      <c r="D364" s="10" t="str">
        <f aca="false">Vyplnovani!C415</f>
        <v>Krištof</v>
      </c>
      <c r="E364" s="10" t="str">
        <f aca="false">Vyplnovani!D415</f>
        <v>18:21,0</v>
      </c>
      <c r="F364" s="10" t="n">
        <f aca="false">Vyplnovani!E415</f>
        <v>1999</v>
      </c>
      <c r="G364" s="10" t="str">
        <f aca="false">Vyplnovani!F415</f>
        <v>Sportovní gymnázium Pce</v>
      </c>
      <c r="H364" s="10" t="n">
        <f aca="false">Vyplnovani!G415</f>
        <v>388</v>
      </c>
    </row>
    <row r="365" customFormat="false" ht="17" hidden="false" customHeight="false" outlineLevel="0" collapsed="false">
      <c r="B365" s="10" t="str">
        <f aca="false">Vyplnovani!A416</f>
        <v>MP</v>
      </c>
      <c r="C365" s="10" t="str">
        <f aca="false">Vyplnovani!B416</f>
        <v>Lukáš</v>
      </c>
      <c r="D365" s="10" t="str">
        <f aca="false">Vyplnovani!C416</f>
        <v>Prix</v>
      </c>
      <c r="E365" s="10" t="str">
        <f aca="false">Vyplnovani!D416</f>
        <v>18:21,0</v>
      </c>
      <c r="F365" s="10" t="n">
        <f aca="false">Vyplnovani!E416</f>
        <v>1999</v>
      </c>
      <c r="G365" s="10" t="str">
        <f aca="false">Vyplnovani!F416</f>
        <v>Sportovní gymnázium Pce</v>
      </c>
      <c r="H365" s="10" t="n">
        <f aca="false">Vyplnovani!G416</f>
        <v>390</v>
      </c>
    </row>
    <row r="366" customFormat="false" ht="17" hidden="false" customHeight="false" outlineLevel="0" collapsed="false">
      <c r="B366" s="10" t="str">
        <f aca="false">Vyplnovani!A417</f>
        <v>MP</v>
      </c>
      <c r="C366" s="10" t="str">
        <f aca="false">Vyplnovani!B417</f>
        <v>Matěj</v>
      </c>
      <c r="D366" s="10" t="str">
        <f aca="false">Vyplnovani!C417</f>
        <v>Šindelář</v>
      </c>
      <c r="E366" s="10" t="str">
        <f aca="false">Vyplnovani!D417</f>
        <v>18:21,0</v>
      </c>
      <c r="F366" s="10" t="n">
        <f aca="false">Vyplnovani!E417</f>
        <v>1999</v>
      </c>
      <c r="G366" s="10" t="str">
        <f aca="false">Vyplnovani!F417</f>
        <v>Sportovní gymnázium Pce</v>
      </c>
      <c r="H366" s="10" t="n">
        <f aca="false">Vyplnovani!G417</f>
        <v>394</v>
      </c>
    </row>
    <row r="367" customFormat="false" ht="17" hidden="false" customHeight="false" outlineLevel="0" collapsed="false">
      <c r="B367" s="10" t="str">
        <f aca="false">Vyplnovani!A418</f>
        <v>MP</v>
      </c>
      <c r="C367" s="10" t="str">
        <f aca="false">Vyplnovani!B418</f>
        <v>Jan</v>
      </c>
      <c r="D367" s="10" t="str">
        <f aca="false">Vyplnovani!C418</f>
        <v>Plšek</v>
      </c>
      <c r="E367" s="10" t="str">
        <f aca="false">Vyplnovani!D418</f>
        <v>18:23,0</v>
      </c>
      <c r="F367" s="10" t="n">
        <f aca="false">Vyplnovani!E418</f>
        <v>1999</v>
      </c>
      <c r="G367" s="10" t="str">
        <f aca="false">Vyplnovani!F418</f>
        <v>Sportovní gymnázium Pce</v>
      </c>
      <c r="H367" s="10" t="n">
        <f aca="false">Vyplnovani!G418</f>
        <v>389</v>
      </c>
    </row>
    <row r="368" customFormat="false" ht="17" hidden="false" customHeight="false" outlineLevel="0" collapsed="false">
      <c r="B368" s="10" t="str">
        <f aca="false">Vyplnovani!A419</f>
        <v>MP</v>
      </c>
      <c r="C368" s="10" t="str">
        <f aca="false">Vyplnovani!B419</f>
        <v>Martin</v>
      </c>
      <c r="D368" s="10" t="str">
        <f aca="false">Vyplnovani!C419</f>
        <v>Kubát</v>
      </c>
      <c r="E368" s="10" t="str">
        <f aca="false">Vyplnovani!D419</f>
        <v>18:29,0</v>
      </c>
      <c r="F368" s="10" t="n">
        <f aca="false">Vyplnovani!E419</f>
        <v>1998</v>
      </c>
      <c r="G368" s="10" t="str">
        <f aca="false">Vyplnovani!F419</f>
        <v>Sportovní gymnázium Pce</v>
      </c>
      <c r="H368" s="10" t="n">
        <f aca="false">Vyplnovani!G419</f>
        <v>401</v>
      </c>
    </row>
    <row r="369" customFormat="false" ht="17" hidden="false" customHeight="false" outlineLevel="0" collapsed="false">
      <c r="B369" s="10" t="n">
        <f aca="false">Vyplnovani!A420</f>
        <v>64</v>
      </c>
      <c r="C369" s="10" t="str">
        <f aca="false">Vyplnovani!B420</f>
        <v>Daniel</v>
      </c>
      <c r="D369" s="10" t="str">
        <f aca="false">Vyplnovani!C420</f>
        <v>Hájek</v>
      </c>
      <c r="E369" s="10" t="str">
        <f aca="false">Vyplnovani!D420</f>
        <v>18:35,0</v>
      </c>
      <c r="F369" s="10" t="n">
        <f aca="false">Vyplnovani!E420</f>
        <v>2001</v>
      </c>
      <c r="G369" s="10" t="str">
        <f aca="false">Vyplnovani!F420</f>
        <v>ZŠ Smetanova Skuteč</v>
      </c>
      <c r="H369" s="10" t="n">
        <f aca="false">Vyplnovani!G420</f>
        <v>334</v>
      </c>
    </row>
    <row r="370" customFormat="false" ht="17" hidden="false" customHeight="false" outlineLevel="0" collapsed="false">
      <c r="B370" s="10" t="n">
        <f aca="false">Vyplnovani!A421</f>
        <v>65</v>
      </c>
      <c r="C370" s="10" t="str">
        <f aca="false">Vyplnovani!B421</f>
        <v>Vojta</v>
      </c>
      <c r="D370" s="10" t="str">
        <f aca="false">Vyplnovani!C421</f>
        <v>Mudroch</v>
      </c>
      <c r="E370" s="10" t="str">
        <f aca="false">Vyplnovani!D421</f>
        <v>18:38,0</v>
      </c>
      <c r="F370" s="10" t="n">
        <f aca="false">Vyplnovani!E421</f>
        <v>2001</v>
      </c>
      <c r="G370" s="10" t="str">
        <f aca="false">Vyplnovani!F421</f>
        <v>ZŠ Smetanova Skuteč</v>
      </c>
      <c r="H370" s="10" t="n">
        <f aca="false">Vyplnovani!G421</f>
        <v>331</v>
      </c>
    </row>
    <row r="371" customFormat="false" ht="17" hidden="false" customHeight="false" outlineLevel="0" collapsed="false">
      <c r="B371" s="10" t="n">
        <f aca="false">Vyplnovani!A422</f>
        <v>66</v>
      </c>
      <c r="C371" s="10" t="str">
        <f aca="false">Vyplnovani!B422</f>
        <v>Václav</v>
      </c>
      <c r="D371" s="10" t="str">
        <f aca="false">Vyplnovani!C422</f>
        <v>Koreček</v>
      </c>
      <c r="E371" s="10" t="str">
        <f aca="false">Vyplnovani!D422</f>
        <v>19:00,0</v>
      </c>
      <c r="F371" s="10" t="n">
        <f aca="false">Vyplnovani!E422</f>
        <v>2001</v>
      </c>
      <c r="G371" s="10" t="str">
        <f aca="false">Vyplnovani!F422</f>
        <v>Gymnázium Mozartova PC</v>
      </c>
      <c r="H371" s="10" t="n">
        <f aca="false">Vyplnovani!G422</f>
        <v>365</v>
      </c>
    </row>
    <row r="372" customFormat="false" ht="17" hidden="false" customHeight="false" outlineLevel="0" collapsed="false">
      <c r="B372" s="10" t="n">
        <f aca="false">Vyplnovani!A423</f>
        <v>67</v>
      </c>
      <c r="C372" s="10" t="str">
        <f aca="false">Vyplnovani!B423</f>
        <v>Petr</v>
      </c>
      <c r="D372" s="10" t="str">
        <f aca="false">Vyplnovani!C423</f>
        <v>Volf</v>
      </c>
      <c r="E372" s="10" t="str">
        <f aca="false">Vyplnovani!D423</f>
        <v>19:03,0</v>
      </c>
      <c r="F372" s="10" t="n">
        <f aca="false">Vyplnovani!E423</f>
        <v>2001</v>
      </c>
      <c r="G372" s="10" t="str">
        <f aca="false">Vyplnovani!F423</f>
        <v>ZŠ Luže</v>
      </c>
      <c r="H372" s="10" t="n">
        <f aca="false">Vyplnovani!G423</f>
        <v>359</v>
      </c>
    </row>
    <row r="373" customFormat="false" ht="17" hidden="false" customHeight="false" outlineLevel="0" collapsed="false">
      <c r="B373" s="10" t="n">
        <f aca="false">Vyplnovani!A424</f>
        <v>68</v>
      </c>
      <c r="C373" s="10" t="str">
        <f aca="false">Vyplnovani!B424</f>
        <v>Ondřej</v>
      </c>
      <c r="D373" s="10" t="str">
        <f aca="false">Vyplnovani!C424</f>
        <v>Bohatý</v>
      </c>
      <c r="E373" s="10" t="str">
        <f aca="false">Vyplnovani!D424</f>
        <v>19:04,0</v>
      </c>
      <c r="F373" s="10" t="n">
        <f aca="false">Vyplnovani!E424</f>
        <v>2001</v>
      </c>
      <c r="G373" s="10" t="str">
        <f aca="false">Vyplnovani!F424</f>
        <v>ZŠ Luže</v>
      </c>
      <c r="H373" s="10" t="n">
        <f aca="false">Vyplnovani!G424</f>
        <v>358</v>
      </c>
    </row>
    <row r="374" customFormat="false" ht="17" hidden="false" customHeight="false" outlineLevel="0" collapsed="false">
      <c r="B374" s="10" t="str">
        <f aca="false">Vyplnovani!A425</f>
        <v>MP</v>
      </c>
      <c r="C374" s="10" t="str">
        <f aca="false">Vyplnovani!B425</f>
        <v>Ondřej</v>
      </c>
      <c r="D374" s="10" t="str">
        <f aca="false">Vyplnovani!C425</f>
        <v>Výcha</v>
      </c>
      <c r="E374" s="10" t="str">
        <f aca="false">Vyplnovani!D425</f>
        <v>19:05,0</v>
      </c>
      <c r="F374" s="10" t="n">
        <f aca="false">Vyplnovani!E425</f>
        <v>1999</v>
      </c>
      <c r="G374" s="10" t="str">
        <f aca="false">Vyplnovani!F425</f>
        <v>Sportovní gymnázium Pce</v>
      </c>
      <c r="H374" s="10" t="n">
        <f aca="false">Vyplnovani!G425</f>
        <v>397</v>
      </c>
    </row>
    <row r="375" customFormat="false" ht="17" hidden="false" customHeight="false" outlineLevel="0" collapsed="false">
      <c r="B375" s="10" t="n">
        <f aca="false">Vyplnovani!A426</f>
        <v>71</v>
      </c>
      <c r="C375" s="10" t="str">
        <f aca="false">Vyplnovani!B426</f>
        <v>Michael Daniel</v>
      </c>
      <c r="D375" s="10" t="str">
        <f aca="false">Vyplnovani!C426</f>
        <v>Filipi</v>
      </c>
      <c r="E375" s="10" t="str">
        <f aca="false">Vyplnovani!D426</f>
        <v>19:16,0</v>
      </c>
      <c r="F375" s="10" t="n">
        <f aca="false">Vyplnovani!E426</f>
        <v>2001</v>
      </c>
      <c r="G375" s="10" t="str">
        <f aca="false">Vyplnovani!F426</f>
        <v>ZŠ Nasavrky</v>
      </c>
      <c r="H375" s="10" t="n">
        <f aca="false">Vyplnovani!G426</f>
        <v>349</v>
      </c>
    </row>
    <row r="376" customFormat="false" ht="17" hidden="false" customHeight="false" outlineLevel="0" collapsed="false">
      <c r="B376" s="10" t="n">
        <f aca="false">Vyplnovani!A427</f>
        <v>72</v>
      </c>
      <c r="C376" s="10" t="str">
        <f aca="false">Vyplnovani!B427</f>
        <v>Kryštof</v>
      </c>
      <c r="D376" s="10" t="str">
        <f aca="false">Vyplnovani!C427</f>
        <v>Doležán</v>
      </c>
      <c r="E376" s="10" t="str">
        <f aca="false">Vyplnovani!D427</f>
        <v>20:24,0</v>
      </c>
      <c r="F376" s="10" t="n">
        <f aca="false">Vyplnovani!E427</f>
        <v>2001</v>
      </c>
      <c r="G376" s="10" t="str">
        <f aca="false">Vyplnovani!F427</f>
        <v>Gymnázium Hlinsko</v>
      </c>
      <c r="H376" s="10" t="n">
        <f aca="false">Vyplnovani!G427</f>
        <v>355</v>
      </c>
    </row>
    <row r="377" customFormat="false" ht="17" hidden="false" customHeight="false" outlineLevel="0" collapsed="false">
      <c r="B377" s="10" t="str">
        <f aca="false">Vyplnovani!A428</f>
        <v>MP</v>
      </c>
      <c r="C377" s="10" t="str">
        <f aca="false">Vyplnovani!B428</f>
        <v>Jiří</v>
      </c>
      <c r="D377" s="10" t="str">
        <f aca="false">Vyplnovani!C428</f>
        <v>Letáček</v>
      </c>
      <c r="E377" s="10" t="str">
        <f aca="false">Vyplnovani!D428</f>
        <v>21:13,0</v>
      </c>
      <c r="F377" s="10" t="n">
        <f aca="false">Vyplnovani!E428</f>
        <v>1999</v>
      </c>
      <c r="G377" s="10" t="str">
        <f aca="false">Vyplnovani!F428</f>
        <v>Sportovní gymnázium Pce</v>
      </c>
      <c r="H377" s="10" t="n">
        <f aca="false">Vyplnovani!G428</f>
        <v>402</v>
      </c>
    </row>
    <row r="378" customFormat="false" ht="17" hidden="false" customHeight="false" outlineLevel="0" collapsed="false">
      <c r="B378" s="10" t="n">
        <f aca="false">Vyplnovani!A429</f>
        <v>74</v>
      </c>
      <c r="C378" s="10" t="str">
        <f aca="false">Vyplnovani!B429</f>
        <v>Josef</v>
      </c>
      <c r="D378" s="10" t="str">
        <f aca="false">Vyplnovani!C429</f>
        <v>Kóra</v>
      </c>
      <c r="E378" s="10" t="str">
        <f aca="false">Vyplnovani!D429</f>
        <v>23:00,0</v>
      </c>
      <c r="F378" s="10" t="n">
        <f aca="false">Vyplnovani!E429</f>
        <v>2001</v>
      </c>
      <c r="G378" s="10" t="str">
        <f aca="false">Vyplnovani!F429</f>
        <v>ZŠ Chroustovice</v>
      </c>
      <c r="H378" s="10" t="n">
        <f aca="false">Vyplnovani!G429</f>
        <v>339</v>
      </c>
    </row>
    <row r="379" customFormat="false" ht="17" hidden="false" customHeight="false" outlineLevel="0" collapsed="false">
      <c r="B379" s="10" t="str">
        <f aca="false">Vyplnovani!A430</f>
        <v>MP</v>
      </c>
      <c r="C379" s="10" t="str">
        <f aca="false">Vyplnovani!B430</f>
        <v>Daniel</v>
      </c>
      <c r="D379" s="10" t="str">
        <f aca="false">Vyplnovani!C430</f>
        <v>Suchánek</v>
      </c>
      <c r="E379" s="10" t="str">
        <f aca="false">Vyplnovani!D430</f>
        <v>23:36,0</v>
      </c>
      <c r="F379" s="10" t="n">
        <f aca="false">Vyplnovani!E430</f>
        <v>1999</v>
      </c>
      <c r="G379" s="10" t="str">
        <f aca="false">Vyplnovani!F430</f>
        <v>Sportovní gymnázium Pce</v>
      </c>
      <c r="H379" s="10" t="n">
        <f aca="false">Vyplnovani!G430</f>
        <v>392</v>
      </c>
    </row>
    <row r="380" customFormat="false" ht="17" hidden="false" customHeight="false" outlineLevel="0" collapsed="false">
      <c r="B380" s="10" t="str">
        <f aca="false">Vyplnovani!A431</f>
        <v>MP</v>
      </c>
      <c r="C380" s="10" t="str">
        <f aca="false">Vyplnovani!B431</f>
        <v>Štěpán</v>
      </c>
      <c r="D380" s="10" t="str">
        <f aca="false">Vyplnovani!C431</f>
        <v>Picka</v>
      </c>
      <c r="E380" s="10" t="str">
        <f aca="false">Vyplnovani!D431</f>
        <v>24:04,0</v>
      </c>
      <c r="F380" s="10" t="n">
        <f aca="false">Vyplnovani!E431</f>
        <v>1999</v>
      </c>
      <c r="G380" s="10" t="str">
        <f aca="false">Vyplnovani!F431</f>
        <v>Sportovní gymnázium Pce</v>
      </c>
      <c r="H380" s="10" t="n">
        <f aca="false">Vyplnovani!G431</f>
        <v>387</v>
      </c>
    </row>
    <row r="382" customFormat="false" ht="15.8" hidden="false" customHeight="false" outlineLevel="0" collapsed="false">
      <c r="B382" s="1" t="s">
        <v>5</v>
      </c>
    </row>
  </sheetData>
  <mergeCells count="5">
    <mergeCell ref="B1:H1"/>
    <mergeCell ref="B3:H3"/>
    <mergeCell ref="B121:H121"/>
    <mergeCell ref="B269:H269"/>
    <mergeCell ref="B307:H307"/>
  </mergeCells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0&amp;A</oddHeader>
    <oddFooter>&amp;C&amp;"Arial,Regular"&amp;10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0"/>
  <sheetViews>
    <sheetView showFormulas="false" showGridLines="true" showRowColHeaders="true" showZeros="true" rightToLeft="false" tabSelected="false" showOutlineSymbols="true" defaultGridColor="true" view="normal" topLeftCell="A7" colorId="64" zoomScale="110" zoomScaleNormal="110" zoomScalePageLayoutView="100" workbookViewId="0">
      <selection pane="topLeft" activeCell="A116" activeCellId="0" sqref="A116"/>
    </sheetView>
  </sheetViews>
  <sheetFormatPr defaultColWidth="8.96484375" defaultRowHeight="15.3" zeroHeight="false" outlineLevelRow="0" outlineLevelCol="0"/>
  <cols>
    <col collapsed="false" customWidth="true" hidden="false" outlineLevel="0" max="3" min="3" style="0" width="15.7"/>
    <col collapsed="false" customWidth="true" hidden="false" outlineLevel="0" max="6" min="6" style="0" width="20.43"/>
    <col collapsed="false" customWidth="true" hidden="false" outlineLevel="0" max="7" min="7" style="0" width="12.28"/>
    <col collapsed="false" customWidth="false" hidden="false" outlineLevel="0" max="11" min="11" style="18" width="8.96"/>
    <col collapsed="false" customWidth="true" hidden="false" outlineLevel="0" max="13" min="13" style="0" width="14.46"/>
    <col collapsed="false" customWidth="true" hidden="false" outlineLevel="0" max="15" min="15" style="0" width="10.24"/>
  </cols>
  <sheetData>
    <row r="1" customFormat="false" ht="24.6" hidden="false" customHeight="false" outlineLevel="0" collapsed="false">
      <c r="A1" s="19" t="str">
        <f aca="false">RegZak!A$1</f>
        <v>Žákyně</v>
      </c>
      <c r="B1" s="19"/>
      <c r="C1" s="19"/>
      <c r="D1" s="19"/>
      <c r="E1" s="19"/>
      <c r="F1" s="19"/>
      <c r="G1" s="19"/>
      <c r="H1" s="19"/>
      <c r="I1" s="20" t="s">
        <v>6</v>
      </c>
      <c r="J1" s="20"/>
      <c r="K1" s="20"/>
      <c r="L1" s="20"/>
      <c r="M1" s="20"/>
      <c r="N1" s="20"/>
      <c r="O1" s="21"/>
    </row>
    <row r="2" customFormat="false" ht="15.8" hidden="false" customHeight="false" outlineLevel="0" collapsed="false">
      <c r="A2" s="22" t="s">
        <v>2</v>
      </c>
      <c r="B2" s="22" t="str">
        <f aca="false">RegZak!A$2</f>
        <v>Jméno</v>
      </c>
      <c r="C2" s="22" t="str">
        <f aca="false">RegZak!B$2</f>
        <v>Příjmení</v>
      </c>
      <c r="D2" s="22" t="s">
        <v>3</v>
      </c>
      <c r="E2" s="22" t="str">
        <f aca="false">RegZak!C$2</f>
        <v>Ročník</v>
      </c>
      <c r="F2" s="22" t="str">
        <f aca="false">RegZak!D$2</f>
        <v>Startuje za</v>
      </c>
      <c r="G2" s="22" t="s">
        <v>4</v>
      </c>
      <c r="H2" s="23"/>
      <c r="I2" s="22" t="str">
        <f aca="false">RegZak!E$2</f>
        <v>Číslo</v>
      </c>
      <c r="J2" s="22" t="s">
        <v>7</v>
      </c>
      <c r="K2" s="22" t="s">
        <v>8</v>
      </c>
      <c r="L2" s="22" t="s">
        <v>9</v>
      </c>
      <c r="M2" s="22" t="s">
        <v>10</v>
      </c>
      <c r="O2" s="0" t="s">
        <v>11</v>
      </c>
    </row>
    <row r="3" customFormat="false" ht="15.8" hidden="false" customHeight="false" outlineLevel="0" collapsed="false">
      <c r="A3" s="0" t="n">
        <v>1</v>
      </c>
      <c r="B3" s="0" t="str">
        <f aca="true">INDIRECT(ADDRESS($M3,1,2,,"RegZak"))</f>
        <v>Tereza</v>
      </c>
      <c r="C3" s="0" t="str">
        <f aca="true">INDIRECT(ADDRESS($M3,2,1,,"RegZak"))</f>
        <v>Brázdová</v>
      </c>
      <c r="D3" s="0" t="str">
        <f aca="false">CONCATENATE(J3,":",TEXT(K3+$O$3,"00"),",",L3)</f>
        <v>10:21,0</v>
      </c>
      <c r="E3" s="0" t="n">
        <f aca="true">INDIRECT(ADDRESS($M3,3,1,,"RegZak"))</f>
        <v>2006</v>
      </c>
      <c r="F3" s="0" t="str">
        <f aca="true">INDIRECT(ADDRESS($M3,4,1,,"RegZak"))</f>
        <v>ZŠ Kameničky</v>
      </c>
      <c r="G3" s="0" t="n">
        <f aca="false">I3</f>
        <v>105</v>
      </c>
      <c r="I3" s="0" t="n">
        <v>105</v>
      </c>
      <c r="J3" s="0" t="n">
        <v>10</v>
      </c>
      <c r="K3" s="18" t="n">
        <v>21</v>
      </c>
      <c r="L3" s="0" t="n">
        <v>0</v>
      </c>
      <c r="M3" s="0" t="n">
        <f aca="false">MATCH(I3,RegZak!$E$1:$E$200,0)</f>
        <v>107</v>
      </c>
      <c r="O3" s="0" t="n">
        <v>0</v>
      </c>
      <c r="P3" s="0" t="s">
        <v>12</v>
      </c>
    </row>
    <row r="4" customFormat="false" ht="15.8" hidden="false" customHeight="false" outlineLevel="0" collapsed="false">
      <c r="A4" s="0" t="n">
        <v>2</v>
      </c>
      <c r="B4" s="0" t="str">
        <f aca="true">INDIRECT(ADDRESS($M4,1,2,,"RegZak"))</f>
        <v>Gabriela</v>
      </c>
      <c r="C4" s="0" t="str">
        <f aca="true">INDIRECT(ADDRESS($M4,2,1,,"RegZak"))</f>
        <v>Beranová</v>
      </c>
      <c r="D4" s="0" t="str">
        <f aca="false">CONCATENATE(J4,":",TEXT(K4+$O$3,"00"),",",L4)</f>
        <v>10:24,0</v>
      </c>
      <c r="E4" s="0" t="n">
        <f aca="true">INDIRECT(ADDRESS($M4,3,1,,"RegZak"))</f>
        <v>2002</v>
      </c>
      <c r="F4" s="0" t="str">
        <f aca="true">INDIRECT(ADDRESS($M4,4,1,,"RegZak"))</f>
        <v>ZŠ Ležáků Hlinsko</v>
      </c>
      <c r="G4" s="0" t="n">
        <f aca="false">I4</f>
        <v>96</v>
      </c>
      <c r="I4" s="0" t="n">
        <v>96</v>
      </c>
      <c r="J4" s="0" t="n">
        <v>10</v>
      </c>
      <c r="K4" s="18" t="n">
        <v>24</v>
      </c>
      <c r="L4" s="0" t="n">
        <v>0</v>
      </c>
      <c r="M4" s="0" t="n">
        <f aca="false">MATCH(I4,RegZak!$E$1:$E$200,0)</f>
        <v>98</v>
      </c>
    </row>
    <row r="5" customFormat="false" ht="15.8" hidden="false" customHeight="false" outlineLevel="0" collapsed="false">
      <c r="A5" s="0" t="n">
        <v>3</v>
      </c>
      <c r="B5" s="0" t="str">
        <f aca="true">INDIRECT(ADDRESS($M5,1,2,,"RegZak"))</f>
        <v>Anežka</v>
      </c>
      <c r="C5" s="0" t="str">
        <f aca="true">INDIRECT(ADDRESS($M5,2,1,,"RegZak"))</f>
        <v>Kvapilová</v>
      </c>
      <c r="D5" s="0" t="str">
        <f aca="false">CONCATENATE(J5,":",TEXT(K5+$O$3,"00"),",",L5)</f>
        <v>10:35,0</v>
      </c>
      <c r="E5" s="0" t="n">
        <f aca="true">INDIRECT(ADDRESS($M5,3,1,,"RegZak"))</f>
        <v>2004</v>
      </c>
      <c r="F5" s="0" t="str">
        <f aca="true">INDIRECT(ADDRESS($M5,4,1,,"RegZak"))</f>
        <v>ZŠ Resslova Hlinsko</v>
      </c>
      <c r="G5" s="0" t="n">
        <f aca="false">I5</f>
        <v>121</v>
      </c>
      <c r="I5" s="0" t="n">
        <v>121</v>
      </c>
      <c r="J5" s="0" t="n">
        <v>10</v>
      </c>
      <c r="K5" s="18" t="n">
        <v>35</v>
      </c>
      <c r="L5" s="0" t="n">
        <v>0</v>
      </c>
      <c r="M5" s="0" t="n">
        <f aca="false">MATCH(I5,RegZak!$E$1:$E$200,0)</f>
        <v>123</v>
      </c>
    </row>
    <row r="6" customFormat="false" ht="15.8" hidden="false" customHeight="false" outlineLevel="0" collapsed="false">
      <c r="A6" s="0" t="n">
        <v>4</v>
      </c>
      <c r="B6" s="0" t="str">
        <f aca="true">INDIRECT(ADDRESS($M6,1,2,,"RegZak"))</f>
        <v>Eliška</v>
      </c>
      <c r="C6" s="0" t="str">
        <f aca="true">INDIRECT(ADDRESS($M6,2,1,,"RegZak"))</f>
        <v>Pilná</v>
      </c>
      <c r="D6" s="0" t="str">
        <f aca="false">CONCATENATE(J6,":",TEXT(K6+$O$3,"00"),",",L6)</f>
        <v>10:44,0</v>
      </c>
      <c r="E6" s="0" t="n">
        <f aca="true">INDIRECT(ADDRESS($M6,3,1,,"RegZak"))</f>
        <v>2005</v>
      </c>
      <c r="F6" s="0" t="str">
        <f aca="true">INDIRECT(ADDRESS($M6,4,1,,"RegZak"))</f>
        <v>ZŠ Smetanova Hlinsko</v>
      </c>
      <c r="G6" s="0" t="n">
        <f aca="false">I6</f>
        <v>119</v>
      </c>
      <c r="I6" s="0" t="n">
        <v>119</v>
      </c>
      <c r="J6" s="0" t="n">
        <v>10</v>
      </c>
      <c r="K6" s="18" t="n">
        <v>44</v>
      </c>
      <c r="L6" s="0" t="n">
        <v>0</v>
      </c>
      <c r="M6" s="0" t="n">
        <f aca="false">MATCH(I6,RegZak!$E$1:$E$200,0)</f>
        <v>121</v>
      </c>
    </row>
    <row r="7" customFormat="false" ht="15.8" hidden="false" customHeight="false" outlineLevel="0" collapsed="false">
      <c r="A7" s="0" t="n">
        <v>5</v>
      </c>
      <c r="B7" s="0" t="str">
        <f aca="true">INDIRECT(ADDRESS($M7,1,2,,"RegZak"))</f>
        <v>Aneta</v>
      </c>
      <c r="C7" s="0" t="str">
        <f aca="true">INDIRECT(ADDRESS($M7,2,1,,"RegZak"))</f>
        <v>Švadlenková</v>
      </c>
      <c r="D7" s="0" t="str">
        <f aca="false">CONCATENATE(J7,":",TEXT(K7+$O$3,"00"),",",L7)</f>
        <v>11:00,0</v>
      </c>
      <c r="E7" s="0" t="n">
        <f aca="true">INDIRECT(ADDRESS($M7,3,1,,"RegZak"))</f>
        <v>2006</v>
      </c>
      <c r="F7" s="0" t="str">
        <f aca="true">INDIRECT(ADDRESS($M7,4,1,,"RegZak"))</f>
        <v>ZŠ Nasavrky</v>
      </c>
      <c r="G7" s="0" t="n">
        <f aca="false">I7</f>
        <v>54</v>
      </c>
      <c r="I7" s="0" t="n">
        <v>54</v>
      </c>
      <c r="J7" s="0" t="n">
        <v>11</v>
      </c>
      <c r="K7" s="18" t="n">
        <v>0</v>
      </c>
      <c r="L7" s="0" t="n">
        <v>0</v>
      </c>
      <c r="M7" s="0" t="n">
        <f aca="false">MATCH(I7,RegZak!$E$1:$E$200,0)</f>
        <v>56</v>
      </c>
    </row>
    <row r="8" customFormat="false" ht="15.8" hidden="false" customHeight="false" outlineLevel="0" collapsed="false">
      <c r="A8" s="0" t="n">
        <v>6</v>
      </c>
      <c r="B8" s="0" t="str">
        <f aca="true">INDIRECT(ADDRESS($M8,1,2,,"RegZak"))</f>
        <v>Katrin</v>
      </c>
      <c r="C8" s="0" t="str">
        <f aca="true">INDIRECT(ADDRESS($M8,2,1,,"RegZak"))</f>
        <v>Vařejčková</v>
      </c>
      <c r="D8" s="0" t="str">
        <f aca="false">CONCATENATE(J8,":",TEXT(K8+$O$3,"00"),",",L8)</f>
        <v>11:13,0</v>
      </c>
      <c r="E8" s="0" t="n">
        <f aca="true">INDIRECT(ADDRESS($M8,3,1,,"RegZak"))</f>
        <v>2003</v>
      </c>
      <c r="F8" s="0" t="str">
        <f aca="true">INDIRECT(ADDRESS($M8,4,1,,"RegZak"))</f>
        <v>ZŠ Resslova Hlinsko</v>
      </c>
      <c r="G8" s="0" t="n">
        <f aca="false">I8</f>
        <v>123</v>
      </c>
      <c r="I8" s="0" t="n">
        <v>123</v>
      </c>
      <c r="J8" s="0" t="n">
        <v>11</v>
      </c>
      <c r="K8" s="18" t="n">
        <v>13</v>
      </c>
      <c r="L8" s="0" t="n">
        <v>0</v>
      </c>
      <c r="M8" s="0" t="n">
        <f aca="false">MATCH(I8,RegZak!$E$1:$E$200,0)</f>
        <v>125</v>
      </c>
    </row>
    <row r="9" customFormat="false" ht="15.8" hidden="false" customHeight="false" outlineLevel="0" collapsed="false">
      <c r="A9" s="0" t="n">
        <v>7</v>
      </c>
      <c r="B9" s="0" t="str">
        <f aca="true">INDIRECT(ADDRESS($M9,1,2,,"RegZak"))</f>
        <v>Tereza</v>
      </c>
      <c r="C9" s="0" t="str">
        <f aca="true">INDIRECT(ADDRESS($M9,2,1,,"RegZak"))</f>
        <v>Jůzová</v>
      </c>
      <c r="D9" s="0" t="str">
        <f aca="false">CONCATENATE(J9,":",TEXT(K9+$O$3,"00"),",",L9)</f>
        <v>11:15,0</v>
      </c>
      <c r="E9" s="0" t="n">
        <f aca="true">INDIRECT(ADDRESS($M9,3,1,,"RegZak"))</f>
        <v>2003</v>
      </c>
      <c r="F9" s="0" t="str">
        <f aca="true">INDIRECT(ADDRESS($M9,4,1,,"RegZak"))</f>
        <v>ZŠ Cerekvice nad Loučnou</v>
      </c>
      <c r="G9" s="0" t="n">
        <f aca="false">I9</f>
        <v>41</v>
      </c>
      <c r="I9" s="0" t="n">
        <v>41</v>
      </c>
      <c r="J9" s="0" t="n">
        <v>11</v>
      </c>
      <c r="K9" s="18" t="n">
        <v>15</v>
      </c>
      <c r="L9" s="0" t="n">
        <v>0</v>
      </c>
      <c r="M9" s="0" t="n">
        <f aca="false">MATCH(I9,RegZak!$E$1:$E$200,0)</f>
        <v>43</v>
      </c>
    </row>
    <row r="10" customFormat="false" ht="15.8" hidden="false" customHeight="false" outlineLevel="0" collapsed="false">
      <c r="A10" s="0" t="n">
        <v>8</v>
      </c>
      <c r="B10" s="0" t="str">
        <f aca="true">INDIRECT(ADDRESS($M10,1,2,,"RegZak"))</f>
        <v>Alena</v>
      </c>
      <c r="C10" s="0" t="str">
        <f aca="true">INDIRECT(ADDRESS($M10,2,1,,"RegZak"))</f>
        <v>Picpauerová</v>
      </c>
      <c r="D10" s="0" t="str">
        <f aca="false">CONCATENATE(J10,":",TEXT(K10+$O$3,"00"),",",L10)</f>
        <v>11:19,0</v>
      </c>
      <c r="E10" s="0" t="n">
        <f aca="true">INDIRECT(ADDRESS($M10,3,1,,"RegZak"))</f>
        <v>2005</v>
      </c>
      <c r="F10" s="0" t="str">
        <f aca="true">INDIRECT(ADDRESS($M10,4,1,,"RegZak"))</f>
        <v>ZŠ Slatiňany</v>
      </c>
      <c r="G10" s="0" t="n">
        <f aca="false">I10</f>
        <v>2</v>
      </c>
      <c r="I10" s="0" t="n">
        <v>2</v>
      </c>
      <c r="J10" s="0" t="n">
        <v>11</v>
      </c>
      <c r="K10" s="18" t="n">
        <v>19</v>
      </c>
      <c r="L10" s="0" t="n">
        <v>0</v>
      </c>
      <c r="M10" s="0" t="n">
        <f aca="false">MATCH(I10,RegZak!$E$1:$E$200,0)</f>
        <v>4</v>
      </c>
    </row>
    <row r="11" customFormat="false" ht="15.8" hidden="false" customHeight="false" outlineLevel="0" collapsed="false">
      <c r="A11" s="0" t="n">
        <v>9</v>
      </c>
      <c r="B11" s="0" t="str">
        <f aca="true">INDIRECT(ADDRESS($M11,1,2,,"RegZak"))</f>
        <v>Tereza</v>
      </c>
      <c r="C11" s="0" t="str">
        <f aca="true">INDIRECT(ADDRESS($M11,2,1,,"RegZak"))</f>
        <v>Váchová</v>
      </c>
      <c r="D11" s="0" t="str">
        <f aca="false">CONCATENATE(J11,":",TEXT(K11+$O$3,"00"),",",L11)</f>
        <v>11:29,0</v>
      </c>
      <c r="E11" s="0" t="n">
        <f aca="true">INDIRECT(ADDRESS($M11,3,1,,"RegZak"))</f>
        <v>2003</v>
      </c>
      <c r="F11" s="0" t="str">
        <f aca="true">INDIRECT(ADDRESS($M11,4,1,,"RegZak"))</f>
        <v>ZŠ Cerekvice nad Loučnou</v>
      </c>
      <c r="G11" s="0" t="n">
        <f aca="false">I11</f>
        <v>37</v>
      </c>
      <c r="I11" s="0" t="n">
        <v>37</v>
      </c>
      <c r="J11" s="0" t="n">
        <v>11</v>
      </c>
      <c r="K11" s="18" t="n">
        <v>29</v>
      </c>
      <c r="L11" s="0" t="n">
        <v>0</v>
      </c>
      <c r="M11" s="0" t="n">
        <f aca="false">MATCH(I11,RegZak!$E$1:$E$200,0)</f>
        <v>39</v>
      </c>
    </row>
    <row r="12" customFormat="false" ht="15.8" hidden="false" customHeight="false" outlineLevel="0" collapsed="false">
      <c r="A12" s="0" t="n">
        <v>10</v>
      </c>
      <c r="B12" s="0" t="str">
        <f aca="true">INDIRECT(ADDRESS($M12,1,2,,"RegZak"))</f>
        <v>Magdalena</v>
      </c>
      <c r="C12" s="0" t="str">
        <f aca="true">INDIRECT(ADDRESS($M12,2,1,,"RegZak"))</f>
        <v>Hrušková</v>
      </c>
      <c r="D12" s="0" t="str">
        <f aca="false">CONCATENATE(J12,":",TEXT(K12+$O$3,"00"),",",L12)</f>
        <v>11:31,0</v>
      </c>
      <c r="E12" s="0" t="n">
        <f aca="true">INDIRECT(ADDRESS($M12,3,1,,"RegZak"))</f>
        <v>2002</v>
      </c>
      <c r="F12" s="0" t="str">
        <f aca="true">INDIRECT(ADDRESS($M12,4,1,,"RegZak"))</f>
        <v>ZŠ Cerekvice nad Loučnou</v>
      </c>
      <c r="G12" s="0" t="n">
        <f aca="false">I12</f>
        <v>47</v>
      </c>
      <c r="I12" s="0" t="n">
        <v>47</v>
      </c>
      <c r="J12" s="0" t="n">
        <v>11</v>
      </c>
      <c r="K12" s="18" t="n">
        <v>31</v>
      </c>
      <c r="L12" s="0" t="n">
        <v>0</v>
      </c>
      <c r="M12" s="0" t="n">
        <f aca="false">MATCH(I12,RegZak!$E$1:$E$200,0)</f>
        <v>49</v>
      </c>
    </row>
    <row r="13" customFormat="false" ht="15.8" hidden="false" customHeight="false" outlineLevel="0" collapsed="false">
      <c r="A13" s="0" t="n">
        <v>11</v>
      </c>
      <c r="B13" s="0" t="str">
        <f aca="true">INDIRECT(ADDRESS($M13,1,2,,"RegZak"))</f>
        <v>Jana</v>
      </c>
      <c r="C13" s="0" t="str">
        <f aca="true">INDIRECT(ADDRESS($M13,2,1,,"RegZak"))</f>
        <v>Pírková</v>
      </c>
      <c r="D13" s="0" t="str">
        <f aca="false">CONCATENATE(J13,":",TEXT(K13+$O$3,"00"),",",L13)</f>
        <v>11:36,0</v>
      </c>
      <c r="E13" s="0" t="n">
        <f aca="true">INDIRECT(ADDRESS($M13,3,1,,"RegZak"))</f>
        <v>2003</v>
      </c>
      <c r="F13" s="0" t="str">
        <f aca="true">INDIRECT(ADDRESS($M13,4,1,,"RegZak"))</f>
        <v>ZŠ Smetanova Skuteč</v>
      </c>
      <c r="G13" s="0" t="n">
        <f aca="false">I13</f>
        <v>25</v>
      </c>
      <c r="I13" s="0" t="n">
        <v>25</v>
      </c>
      <c r="J13" s="0" t="n">
        <v>11</v>
      </c>
      <c r="K13" s="18" t="n">
        <v>36</v>
      </c>
      <c r="L13" s="0" t="n">
        <v>0</v>
      </c>
      <c r="M13" s="0" t="n">
        <f aca="false">MATCH(I13,RegZak!$E$1:$E$200,0)</f>
        <v>27</v>
      </c>
    </row>
    <row r="14" customFormat="false" ht="15.8" hidden="false" customHeight="false" outlineLevel="0" collapsed="false">
      <c r="A14" s="0" t="n">
        <v>12</v>
      </c>
      <c r="B14" s="0" t="str">
        <f aca="true">INDIRECT(ADDRESS($M14,1,2,,"RegZak"))</f>
        <v>Šárka</v>
      </c>
      <c r="C14" s="0" t="str">
        <f aca="true">INDIRECT(ADDRESS($M14,2,1,,"RegZak"))</f>
        <v>Mikulášová</v>
      </c>
      <c r="D14" s="0" t="str">
        <f aca="false">CONCATENATE(J14,":",TEXT(K14+$O$3,"00"),",",L14)</f>
        <v>11:47,0</v>
      </c>
      <c r="E14" s="0" t="n">
        <f aca="true">INDIRECT(ADDRESS($M14,3,1,,"RegZak"))</f>
        <v>2005</v>
      </c>
      <c r="F14" s="0" t="str">
        <f aca="true">INDIRECT(ADDRESS($M14,4,1,,"RegZak"))</f>
        <v>ZŠ Kameničky</v>
      </c>
      <c r="G14" s="0" t="n">
        <f aca="false">I14</f>
        <v>116</v>
      </c>
      <c r="I14" s="0" t="n">
        <v>116</v>
      </c>
      <c r="J14" s="0" t="n">
        <v>11</v>
      </c>
      <c r="K14" s="18" t="n">
        <v>47</v>
      </c>
      <c r="L14" s="0" t="n">
        <v>0</v>
      </c>
      <c r="M14" s="0" t="n">
        <f aca="false">MATCH(I14,RegZak!$E$1:$E$200,0)</f>
        <v>118</v>
      </c>
    </row>
    <row r="15" customFormat="false" ht="15.8" hidden="false" customHeight="false" outlineLevel="0" collapsed="false">
      <c r="A15" s="0" t="n">
        <v>13</v>
      </c>
      <c r="B15" s="0" t="str">
        <f aca="true">INDIRECT(ADDRESS($M15,1,2,,"RegZak"))</f>
        <v>Barbora</v>
      </c>
      <c r="C15" s="0" t="str">
        <f aca="true">INDIRECT(ADDRESS($M15,2,1,,"RegZak"))</f>
        <v>Čepová</v>
      </c>
      <c r="D15" s="0" t="str">
        <f aca="false">CONCATENATE(J15,":",TEXT(K15+$O$3,"00"),",",L15)</f>
        <v>11:48,0</v>
      </c>
      <c r="E15" s="0" t="n">
        <f aca="true">INDIRECT(ADDRESS($M15,3,1,,"RegZak"))</f>
        <v>2002</v>
      </c>
      <c r="F15" s="0" t="str">
        <f aca="true">INDIRECT(ADDRESS($M15,4,1,,"RegZak"))</f>
        <v>ZŠ Ležáků Hlinsko</v>
      </c>
      <c r="G15" s="0" t="n">
        <f aca="false">I15</f>
        <v>98</v>
      </c>
      <c r="I15" s="0" t="n">
        <v>98</v>
      </c>
      <c r="J15" s="0" t="n">
        <v>11</v>
      </c>
      <c r="K15" s="18" t="n">
        <v>48</v>
      </c>
      <c r="L15" s="0" t="n">
        <v>0</v>
      </c>
      <c r="M15" s="0" t="n">
        <f aca="false">MATCH(I15,RegZak!$E$1:$E$200,0)</f>
        <v>100</v>
      </c>
    </row>
    <row r="16" customFormat="false" ht="15.8" hidden="false" customHeight="false" outlineLevel="0" collapsed="false">
      <c r="A16" s="0" t="n">
        <v>14</v>
      </c>
      <c r="B16" s="0" t="str">
        <f aca="true">INDIRECT(ADDRESS($M16,1,2,,"RegZak"))</f>
        <v>Zuzana</v>
      </c>
      <c r="C16" s="0" t="str">
        <f aca="true">INDIRECT(ADDRESS($M16,2,1,,"RegZak"))</f>
        <v>Řezníčková</v>
      </c>
      <c r="D16" s="0" t="str">
        <f aca="false">CONCATENATE(J16,":",TEXT(K16+$O$3,"00"),",",L16)</f>
        <v>11:49,0</v>
      </c>
      <c r="E16" s="0" t="n">
        <f aca="true">INDIRECT(ADDRESS($M16,3,1,,"RegZak"))</f>
        <v>2006</v>
      </c>
      <c r="F16" s="0" t="str">
        <f aca="true">INDIRECT(ADDRESS($M16,4,1,,"RegZak"))</f>
        <v>ZŠ Kameničky</v>
      </c>
      <c r="G16" s="0" t="n">
        <f aca="false">I16</f>
        <v>122</v>
      </c>
      <c r="I16" s="0" t="n">
        <v>122</v>
      </c>
      <c r="J16" s="0" t="n">
        <v>11</v>
      </c>
      <c r="K16" s="18" t="n">
        <v>49</v>
      </c>
      <c r="L16" s="0" t="n">
        <v>0</v>
      </c>
      <c r="M16" s="0" t="n">
        <f aca="false">MATCH(I16,RegZak!$E$1:$E$200,0)</f>
        <v>124</v>
      </c>
    </row>
    <row r="17" customFormat="false" ht="15.8" hidden="false" customHeight="false" outlineLevel="0" collapsed="false">
      <c r="A17" s="0" t="n">
        <v>15</v>
      </c>
      <c r="B17" s="0" t="str">
        <f aca="true">INDIRECT(ADDRESS($M17,1,2,,"RegZak"))</f>
        <v>Ester</v>
      </c>
      <c r="C17" s="0" t="str">
        <f aca="true">INDIRECT(ADDRESS($M17,2,1,,"RegZak"))</f>
        <v>Polanská</v>
      </c>
      <c r="D17" s="0" t="str">
        <f aca="false">CONCATENATE(J17,":",TEXT(K17+$O$3,"00"),",",L17)</f>
        <v>11:50,0</v>
      </c>
      <c r="E17" s="0" t="n">
        <f aca="true">INDIRECT(ADDRESS($M17,3,1,,"RegZak"))</f>
        <v>2003</v>
      </c>
      <c r="F17" s="0" t="str">
        <f aca="true">INDIRECT(ADDRESS($M17,4,1,,"RegZak"))</f>
        <v>ZŠ Kameničky</v>
      </c>
      <c r="G17" s="0" t="n">
        <f aca="false">I17</f>
        <v>112</v>
      </c>
      <c r="I17" s="0" t="n">
        <v>112</v>
      </c>
      <c r="J17" s="0" t="n">
        <v>11</v>
      </c>
      <c r="K17" s="18" t="n">
        <v>50</v>
      </c>
      <c r="L17" s="0" t="n">
        <v>0</v>
      </c>
      <c r="M17" s="0" t="n">
        <f aca="false">MATCH(I17,RegZak!$E$1:$E$200,0)</f>
        <v>114</v>
      </c>
    </row>
    <row r="18" customFormat="false" ht="15.8" hidden="false" customHeight="false" outlineLevel="0" collapsed="false">
      <c r="A18" s="0" t="n">
        <v>16</v>
      </c>
      <c r="B18" s="0" t="str">
        <f aca="true">INDIRECT(ADDRESS($M18,1,2,,"RegZak"))</f>
        <v>Anežka</v>
      </c>
      <c r="C18" s="0" t="str">
        <f aca="true">INDIRECT(ADDRESS($M18,2,1,,"RegZak"))</f>
        <v>Sádovská</v>
      </c>
      <c r="D18" s="0" t="str">
        <f aca="false">CONCATENATE(J18,":",TEXT(K18+$O$3,"00"),",",L18)</f>
        <v>11:50,0</v>
      </c>
      <c r="E18" s="0" t="n">
        <f aca="true">INDIRECT(ADDRESS($M18,3,1,,"RegZak"))</f>
        <v>2004</v>
      </c>
      <c r="F18" s="0" t="str">
        <f aca="true">INDIRECT(ADDRESS($M18,4,1,,"RegZak"))</f>
        <v>ZŠ Kameničky</v>
      </c>
      <c r="G18" s="0" t="n">
        <f aca="false">I18</f>
        <v>113</v>
      </c>
      <c r="I18" s="0" t="n">
        <v>113</v>
      </c>
      <c r="J18" s="0" t="n">
        <v>11</v>
      </c>
      <c r="K18" s="18" t="n">
        <v>50</v>
      </c>
      <c r="L18" s="0" t="n">
        <v>0</v>
      </c>
      <c r="M18" s="0" t="n">
        <f aca="false">MATCH(I18,RegZak!$E$1:$E$200,0)</f>
        <v>115</v>
      </c>
    </row>
    <row r="19" customFormat="false" ht="15.8" hidden="false" customHeight="false" outlineLevel="0" collapsed="false">
      <c r="A19" s="0" t="n">
        <v>17</v>
      </c>
      <c r="B19" s="0" t="str">
        <f aca="true">INDIRECT(ADDRESS($M19,1,2,,"RegZak"))</f>
        <v>Lucie</v>
      </c>
      <c r="C19" s="0" t="str">
        <f aca="true">INDIRECT(ADDRESS($M19,2,1,,"RegZak"))</f>
        <v>Kopecká</v>
      </c>
      <c r="D19" s="0" t="str">
        <f aca="false">CONCATENATE(J19,":",TEXT(K19+$O$3,"00"),",",L19)</f>
        <v>11:50,0</v>
      </c>
      <c r="E19" s="0" t="n">
        <f aca="true">INDIRECT(ADDRESS($M19,3,1,,"RegZak"))</f>
        <v>2006</v>
      </c>
      <c r="F19" s="0" t="str">
        <f aca="true">INDIRECT(ADDRESS($M19,4,1,,"RegZak"))</f>
        <v>ZŠ Ležáků Hlinsko</v>
      </c>
      <c r="G19" s="0" t="n">
        <f aca="false">I19</f>
        <v>66</v>
      </c>
      <c r="I19" s="0" t="n">
        <v>66</v>
      </c>
      <c r="J19" s="0" t="n">
        <v>11</v>
      </c>
      <c r="K19" s="18" t="n">
        <v>50</v>
      </c>
      <c r="L19" s="0" t="n">
        <v>0</v>
      </c>
      <c r="M19" s="0" t="n">
        <f aca="false">MATCH(I19,RegZak!$E$1:$E$200,0)</f>
        <v>68</v>
      </c>
    </row>
    <row r="20" customFormat="false" ht="15.8" hidden="false" customHeight="false" outlineLevel="0" collapsed="false">
      <c r="A20" s="0" t="n">
        <v>18</v>
      </c>
      <c r="B20" s="0" t="str">
        <f aca="true">INDIRECT(ADDRESS($M20,1,2,,"RegZak"))</f>
        <v>Michaela</v>
      </c>
      <c r="C20" s="0" t="str">
        <f aca="true">INDIRECT(ADDRESS($M20,2,1,,"RegZak"))</f>
        <v>Vodičková</v>
      </c>
      <c r="D20" s="0" t="str">
        <f aca="false">CONCATENATE(J20,":",TEXT(K20+$O$3,"00"),",",L20)</f>
        <v>11:53,0</v>
      </c>
      <c r="E20" s="0" t="n">
        <f aca="true">INDIRECT(ADDRESS($M20,3,1,,"RegZak"))</f>
        <v>2002</v>
      </c>
      <c r="F20" s="0" t="str">
        <f aca="true">INDIRECT(ADDRESS($M20,4,1,,"RegZak"))</f>
        <v>ZŠ Kameničky</v>
      </c>
      <c r="G20" s="0" t="n">
        <f aca="false">I20</f>
        <v>110</v>
      </c>
      <c r="I20" s="0" t="n">
        <v>110</v>
      </c>
      <c r="J20" s="0" t="n">
        <v>11</v>
      </c>
      <c r="K20" s="18" t="n">
        <v>53</v>
      </c>
      <c r="L20" s="0" t="n">
        <v>0</v>
      </c>
      <c r="M20" s="0" t="n">
        <f aca="false">MATCH(I20,RegZak!$E$1:$E$200,0)</f>
        <v>112</v>
      </c>
    </row>
    <row r="21" customFormat="false" ht="15.8" hidden="false" customHeight="false" outlineLevel="0" collapsed="false">
      <c r="A21" s="0" t="n">
        <v>19</v>
      </c>
      <c r="B21" s="0" t="str">
        <f aca="true">INDIRECT(ADDRESS($M21,1,2,,"RegZak"))</f>
        <v>Anna</v>
      </c>
      <c r="C21" s="0" t="str">
        <f aca="true">INDIRECT(ADDRESS($M21,2,1,,"RegZak"))</f>
        <v>Moučková</v>
      </c>
      <c r="D21" s="0" t="str">
        <f aca="false">CONCATENATE(J21,":",TEXT(K21+$O$3,"00"),",",L21)</f>
        <v>12:02,0</v>
      </c>
      <c r="E21" s="0" t="n">
        <f aca="true">INDIRECT(ADDRESS($M21,3,1,,"RegZak"))</f>
        <v>2002</v>
      </c>
      <c r="F21" s="0" t="str">
        <f aca="true">INDIRECT(ADDRESS($M21,4,1,,"RegZak"))</f>
        <v>ZŠ Kameničky</v>
      </c>
      <c r="G21" s="0" t="n">
        <f aca="false">I21</f>
        <v>107</v>
      </c>
      <c r="I21" s="0" t="n">
        <v>107</v>
      </c>
      <c r="J21" s="0" t="n">
        <v>12</v>
      </c>
      <c r="K21" s="18" t="n">
        <v>2</v>
      </c>
      <c r="L21" s="0" t="n">
        <v>0</v>
      </c>
      <c r="M21" s="0" t="n">
        <f aca="false">MATCH(I21,RegZak!$E$1:$E$200,0)</f>
        <v>109</v>
      </c>
    </row>
    <row r="22" customFormat="false" ht="15.8" hidden="false" customHeight="false" outlineLevel="0" collapsed="false">
      <c r="A22" s="0" t="n">
        <v>20</v>
      </c>
      <c r="B22" s="0" t="str">
        <f aca="true">INDIRECT(ADDRESS($M22,1,2,,"RegZak"))</f>
        <v>Eva</v>
      </c>
      <c r="C22" s="0" t="str">
        <f aca="true">INDIRECT(ADDRESS($M22,2,1,,"RegZak"))</f>
        <v>Nekvindová</v>
      </c>
      <c r="D22" s="0" t="str">
        <f aca="false">CONCATENATE(J22,":",TEXT(K22+$O$3,"00"),",",L22)</f>
        <v>12:05,0</v>
      </c>
      <c r="E22" s="0" t="n">
        <f aca="true">INDIRECT(ADDRESS($M22,3,1,,"RegZak"))</f>
        <v>2004</v>
      </c>
      <c r="F22" s="0" t="str">
        <f aca="true">INDIRECT(ADDRESS($M22,4,1,,"RegZak"))</f>
        <v>ZŠ Kameničky</v>
      </c>
      <c r="G22" s="0" t="n">
        <f aca="false">I22</f>
        <v>114</v>
      </c>
      <c r="I22" s="0" t="n">
        <v>114</v>
      </c>
      <c r="J22" s="0" t="n">
        <v>12</v>
      </c>
      <c r="K22" s="18" t="n">
        <v>5</v>
      </c>
      <c r="L22" s="0" t="n">
        <v>0</v>
      </c>
      <c r="M22" s="0" t="n">
        <f aca="false">MATCH(I22,RegZak!$E$1:$E$200,0)</f>
        <v>116</v>
      </c>
    </row>
    <row r="23" customFormat="false" ht="15.8" hidden="false" customHeight="false" outlineLevel="0" collapsed="false">
      <c r="A23" s="0" t="n">
        <v>21</v>
      </c>
      <c r="B23" s="0" t="str">
        <f aca="true">INDIRECT(ADDRESS($M23,1,2,,"RegZak"))</f>
        <v>Veronika</v>
      </c>
      <c r="C23" s="0" t="str">
        <f aca="true">INDIRECT(ADDRESS($M23,2,1,,"RegZak"))</f>
        <v>Kavková</v>
      </c>
      <c r="D23" s="0" t="str">
        <f aca="false">CONCATENATE(J23,":",TEXT(K23+$O$3,"00"),",",L23)</f>
        <v>12:10,0</v>
      </c>
      <c r="E23" s="0" t="n">
        <f aca="true">INDIRECT(ADDRESS($M23,3,1,,"RegZak"))</f>
        <v>2004</v>
      </c>
      <c r="F23" s="0" t="str">
        <f aca="true">INDIRECT(ADDRESS($M23,4,1,,"RegZak"))</f>
        <v>ZŠ Smetanova Skuteč</v>
      </c>
      <c r="G23" s="0" t="n">
        <f aca="false">I23</f>
        <v>17</v>
      </c>
      <c r="I23" s="0" t="n">
        <v>17</v>
      </c>
      <c r="J23" s="0" t="n">
        <v>12</v>
      </c>
      <c r="K23" s="18" t="n">
        <v>10</v>
      </c>
      <c r="L23" s="0" t="n">
        <v>0</v>
      </c>
      <c r="M23" s="0" t="n">
        <f aca="false">MATCH(I23,RegZak!$E$1:$E$200,0)</f>
        <v>19</v>
      </c>
    </row>
    <row r="24" customFormat="false" ht="15.8" hidden="false" customHeight="false" outlineLevel="0" collapsed="false">
      <c r="A24" s="0" t="n">
        <v>22</v>
      </c>
      <c r="B24" s="0" t="str">
        <f aca="true">INDIRECT(ADDRESS($M24,1,2,,"RegZak"))</f>
        <v>Natálie</v>
      </c>
      <c r="C24" s="0" t="str">
        <f aca="true">INDIRECT(ADDRESS($M24,2,1,,"RegZak"))</f>
        <v>Talácková</v>
      </c>
      <c r="D24" s="0" t="str">
        <f aca="false">CONCATENATE(J24,":",TEXT(K24+$O$3,"00"),",",L24)</f>
        <v>12:15,0</v>
      </c>
      <c r="E24" s="0" t="n">
        <f aca="true">INDIRECT(ADDRESS($M24,3,1,,"RegZak"))</f>
        <v>2002</v>
      </c>
      <c r="F24" s="0" t="str">
        <f aca="true">INDIRECT(ADDRESS($M24,4,1,,"RegZak"))</f>
        <v>ZŠ Ležáků Hlinsko</v>
      </c>
      <c r="G24" s="0" t="n">
        <f aca="false">I24</f>
        <v>94</v>
      </c>
      <c r="I24" s="0" t="n">
        <v>94</v>
      </c>
      <c r="J24" s="0" t="n">
        <v>12</v>
      </c>
      <c r="K24" s="18" t="n">
        <v>15</v>
      </c>
      <c r="L24" s="0" t="n">
        <v>0</v>
      </c>
      <c r="M24" s="0" t="n">
        <f aca="false">MATCH(I24,RegZak!$E$1:$E$200,0)</f>
        <v>96</v>
      </c>
    </row>
    <row r="25" customFormat="false" ht="15.8" hidden="false" customHeight="false" outlineLevel="0" collapsed="false">
      <c r="A25" s="0" t="n">
        <v>23</v>
      </c>
      <c r="B25" s="0" t="str">
        <f aca="true">INDIRECT(ADDRESS($M25,1,2,,"RegZak"))</f>
        <v>Vendula</v>
      </c>
      <c r="C25" s="0" t="str">
        <f aca="true">INDIRECT(ADDRESS($M25,2,1,,"RegZak"))</f>
        <v>Kropáčková</v>
      </c>
      <c r="D25" s="0" t="str">
        <f aca="false">CONCATENATE(J25,":",TEXT(K25+$O$3,"00"),",",L25)</f>
        <v>12:20,0</v>
      </c>
      <c r="E25" s="0" t="n">
        <f aca="true">INDIRECT(ADDRESS($M25,3,1,,"RegZak"))</f>
        <v>2003</v>
      </c>
      <c r="F25" s="0" t="str">
        <f aca="true">INDIRECT(ADDRESS($M25,4,1,,"RegZak"))</f>
        <v>Gymnázium Hlinsko</v>
      </c>
      <c r="G25" s="0" t="n">
        <f aca="false">I25</f>
        <v>58</v>
      </c>
      <c r="I25" s="0" t="n">
        <v>58</v>
      </c>
      <c r="J25" s="0" t="n">
        <v>12</v>
      </c>
      <c r="K25" s="18" t="n">
        <v>20</v>
      </c>
      <c r="L25" s="0" t="n">
        <v>0</v>
      </c>
      <c r="M25" s="0" t="n">
        <f aca="false">MATCH(I25,RegZak!$E$1:$E$200,0)</f>
        <v>60</v>
      </c>
    </row>
    <row r="26" customFormat="false" ht="15.8" hidden="false" customHeight="false" outlineLevel="0" collapsed="false">
      <c r="A26" s="0" t="n">
        <v>24</v>
      </c>
      <c r="B26" s="0" t="str">
        <f aca="true">INDIRECT(ADDRESS($M26,1,2,,"RegZak"))</f>
        <v>Klára</v>
      </c>
      <c r="C26" s="0" t="str">
        <f aca="true">INDIRECT(ADDRESS($M26,2,1,,"RegZak"))</f>
        <v>Dostálová</v>
      </c>
      <c r="D26" s="0" t="str">
        <f aca="false">CONCATENATE(J26,":",TEXT(K26+$O$3,"00"),",",L26)</f>
        <v>12:21,0</v>
      </c>
      <c r="E26" s="0" t="n">
        <f aca="true">INDIRECT(ADDRESS($M26,3,1,,"RegZak"))</f>
        <v>2003</v>
      </c>
      <c r="F26" s="0" t="str">
        <f aca="true">INDIRECT(ADDRESS($M26,4,1,,"RegZak"))</f>
        <v>ZŠ Cerekvice nad Loučnou</v>
      </c>
      <c r="G26" s="0" t="n">
        <f aca="false">I26</f>
        <v>39</v>
      </c>
      <c r="I26" s="0" t="n">
        <v>39</v>
      </c>
      <c r="J26" s="0" t="n">
        <v>12</v>
      </c>
      <c r="K26" s="18" t="n">
        <v>21</v>
      </c>
      <c r="L26" s="0" t="n">
        <v>0</v>
      </c>
      <c r="M26" s="0" t="n">
        <f aca="false">MATCH(I26,RegZak!$E$1:$E$200,0)</f>
        <v>41</v>
      </c>
    </row>
    <row r="27" customFormat="false" ht="15.8" hidden="false" customHeight="false" outlineLevel="0" collapsed="false">
      <c r="A27" s="0" t="n">
        <v>25</v>
      </c>
      <c r="B27" s="0" t="str">
        <f aca="true">INDIRECT(ADDRESS($M27,1,2,,"RegZak"))</f>
        <v>Erika</v>
      </c>
      <c r="C27" s="0" t="str">
        <f aca="true">INDIRECT(ADDRESS($M27,2,1,,"RegZak"))</f>
        <v>Černá</v>
      </c>
      <c r="D27" s="0" t="str">
        <f aca="false">CONCATENATE(J27,":",TEXT(K27+$O$3,"00"),",",L27)</f>
        <v>12:25,0</v>
      </c>
      <c r="E27" s="0" t="n">
        <f aca="true">INDIRECT(ADDRESS($M27,3,1,,"RegZak"))</f>
        <v>2004</v>
      </c>
      <c r="F27" s="0" t="str">
        <f aca="true">INDIRECT(ADDRESS($M27,4,1,,"RegZak"))</f>
        <v>ZŠ Kameničky</v>
      </c>
      <c r="G27" s="0" t="n">
        <f aca="false">I27</f>
        <v>115</v>
      </c>
      <c r="I27" s="0" t="n">
        <v>115</v>
      </c>
      <c r="J27" s="0" t="n">
        <v>12</v>
      </c>
      <c r="K27" s="18" t="n">
        <v>25</v>
      </c>
      <c r="L27" s="0" t="n">
        <v>0</v>
      </c>
      <c r="M27" s="0" t="n">
        <f aca="false">MATCH(I27,RegZak!$E$1:$E$200,0)</f>
        <v>117</v>
      </c>
    </row>
    <row r="28" customFormat="false" ht="15.8" hidden="false" customHeight="false" outlineLevel="0" collapsed="false">
      <c r="A28" s="0" t="n">
        <v>26</v>
      </c>
      <c r="B28" s="0" t="str">
        <f aca="true">INDIRECT(ADDRESS($M28,1,2,,"RegZak"))</f>
        <v>Veronika</v>
      </c>
      <c r="C28" s="0" t="str">
        <f aca="true">INDIRECT(ADDRESS($M28,2,1,,"RegZak"))</f>
        <v>Hitzgerová</v>
      </c>
      <c r="D28" s="0" t="str">
        <f aca="false">CONCATENATE(J28,":",TEXT(K28+$O$3,"00"),",",L28)</f>
        <v>12:27,0</v>
      </c>
      <c r="E28" s="0" t="n">
        <f aca="true">INDIRECT(ADDRESS($M28,3,1,,"RegZak"))</f>
        <v>2002</v>
      </c>
      <c r="F28" s="0" t="str">
        <f aca="true">INDIRECT(ADDRESS($M28,4,1,,"RegZak"))</f>
        <v>ZŠ Kameničky</v>
      </c>
      <c r="G28" s="0" t="n">
        <f aca="false">I28</f>
        <v>108</v>
      </c>
      <c r="I28" s="0" t="n">
        <v>108</v>
      </c>
      <c r="J28" s="0" t="n">
        <v>12</v>
      </c>
      <c r="K28" s="18" t="n">
        <v>27</v>
      </c>
      <c r="L28" s="0" t="n">
        <v>0</v>
      </c>
      <c r="M28" s="0" t="n">
        <f aca="false">MATCH(I28,RegZak!$E$1:$E$200,0)</f>
        <v>110</v>
      </c>
    </row>
    <row r="29" customFormat="false" ht="15.8" hidden="false" customHeight="false" outlineLevel="0" collapsed="false">
      <c r="A29" s="0" t="n">
        <v>27</v>
      </c>
      <c r="B29" s="0" t="str">
        <f aca="true">INDIRECT(ADDRESS($M29,1,2,,"RegZak"))</f>
        <v>Karolína</v>
      </c>
      <c r="C29" s="0" t="str">
        <f aca="true">INDIRECT(ADDRESS($M29,2,1,,"RegZak"))</f>
        <v>Tesařová</v>
      </c>
      <c r="D29" s="0" t="str">
        <f aca="false">CONCATENATE(J29,":",TEXT(K29+$O$3,"00"),",",L29)</f>
        <v>12:28,0</v>
      </c>
      <c r="E29" s="0" t="n">
        <f aca="true">INDIRECT(ADDRESS($M29,3,1,,"RegZak"))</f>
        <v>2004</v>
      </c>
      <c r="F29" s="0" t="str">
        <f aca="true">INDIRECT(ADDRESS($M29,4,1,,"RegZak"))</f>
        <v>ZŠ Cerekvice nad Loučnou</v>
      </c>
      <c r="G29" s="0" t="n">
        <f aca="false">I29</f>
        <v>36</v>
      </c>
      <c r="I29" s="0" t="n">
        <v>36</v>
      </c>
      <c r="J29" s="0" t="n">
        <v>12</v>
      </c>
      <c r="K29" s="18" t="n">
        <v>28</v>
      </c>
      <c r="L29" s="0" t="n">
        <v>0</v>
      </c>
      <c r="M29" s="0" t="n">
        <f aca="false">MATCH(I29,RegZak!$E$1:$E$200,0)</f>
        <v>38</v>
      </c>
    </row>
    <row r="30" customFormat="false" ht="15.8" hidden="false" customHeight="false" outlineLevel="0" collapsed="false">
      <c r="A30" s="0" t="n">
        <v>28</v>
      </c>
      <c r="B30" s="0" t="str">
        <f aca="true">INDIRECT(ADDRESS($M30,1,2,,"RegZak"))</f>
        <v>Adéla</v>
      </c>
      <c r="C30" s="0" t="str">
        <f aca="true">INDIRECT(ADDRESS($M30,2,1,,"RegZak"))</f>
        <v>Šplíchalová</v>
      </c>
      <c r="D30" s="0" t="str">
        <f aca="false">CONCATENATE(J30,":",TEXT(K30+$O$3,"00"),",",L30)</f>
        <v>12:28,0</v>
      </c>
      <c r="E30" s="0" t="n">
        <f aca="true">INDIRECT(ADDRESS($M30,3,1,,"RegZak"))</f>
        <v>2005</v>
      </c>
      <c r="F30" s="0" t="str">
        <f aca="true">INDIRECT(ADDRESS($M30,4,1,,"RegZak"))</f>
        <v>ZŠ Cerekvice nad Loučnou</v>
      </c>
      <c r="G30" s="0" t="n">
        <f aca="false">I30</f>
        <v>35</v>
      </c>
      <c r="I30" s="0" t="n">
        <v>35</v>
      </c>
      <c r="J30" s="0" t="n">
        <v>12</v>
      </c>
      <c r="K30" s="18" t="n">
        <v>28</v>
      </c>
      <c r="L30" s="0" t="n">
        <v>0</v>
      </c>
      <c r="M30" s="0" t="n">
        <f aca="false">MATCH(I30,RegZak!$E$1:$E$200,0)</f>
        <v>37</v>
      </c>
    </row>
    <row r="31" customFormat="false" ht="15.8" hidden="false" customHeight="false" outlineLevel="0" collapsed="false">
      <c r="A31" s="0" t="n">
        <v>29</v>
      </c>
      <c r="B31" s="0" t="str">
        <f aca="true">INDIRECT(ADDRESS($M31,1,2,,"RegZak"))</f>
        <v>Lucie</v>
      </c>
      <c r="C31" s="0" t="str">
        <f aca="true">INDIRECT(ADDRESS($M31,2,1,,"RegZak"))</f>
        <v>Procházková</v>
      </c>
      <c r="D31" s="0" t="str">
        <f aca="false">CONCATENATE(J31,":",TEXT(K31+$O$3,"00"),",",L31)</f>
        <v>12:32,0</v>
      </c>
      <c r="E31" s="0" t="n">
        <f aca="true">INDIRECT(ADDRESS($M31,3,1,,"RegZak"))</f>
        <v>2003</v>
      </c>
      <c r="F31" s="0" t="str">
        <f aca="true">INDIRECT(ADDRESS($M31,4,1,,"RegZak"))</f>
        <v>ZŠ Cerekvice nad Loučnou</v>
      </c>
      <c r="G31" s="0" t="n">
        <f aca="false">I31</f>
        <v>43</v>
      </c>
      <c r="I31" s="0" t="n">
        <v>43</v>
      </c>
      <c r="J31" s="0" t="n">
        <v>12</v>
      </c>
      <c r="K31" s="18" t="n">
        <v>32</v>
      </c>
      <c r="L31" s="0" t="n">
        <v>0</v>
      </c>
      <c r="M31" s="0" t="n">
        <f aca="false">MATCH(I31,RegZak!$E$1:$E$200,0)</f>
        <v>45</v>
      </c>
    </row>
    <row r="32" customFormat="false" ht="15.8" hidden="false" customHeight="false" outlineLevel="0" collapsed="false">
      <c r="A32" s="0" t="n">
        <v>30</v>
      </c>
      <c r="B32" s="0" t="str">
        <f aca="true">INDIRECT(ADDRESS($M32,1,2,,"RegZak"))</f>
        <v>Tereza</v>
      </c>
      <c r="C32" s="0" t="str">
        <f aca="true">INDIRECT(ADDRESS($M32,2,1,,"RegZak"))</f>
        <v>Kudynová</v>
      </c>
      <c r="D32" s="0" t="str">
        <f aca="false">CONCATENATE(J32,":",TEXT(K32+$O$3,"00"),",",L32)</f>
        <v>12:35,0</v>
      </c>
      <c r="E32" s="0" t="n">
        <f aca="true">INDIRECT(ADDRESS($M32,3,1,,"RegZak"))</f>
        <v>2002</v>
      </c>
      <c r="F32" s="0" t="str">
        <f aca="true">INDIRECT(ADDRESS($M32,4,1,,"RegZak"))</f>
        <v>ZŠ Kameničky</v>
      </c>
      <c r="G32" s="0" t="n">
        <f aca="false">I32</f>
        <v>106</v>
      </c>
      <c r="I32" s="0" t="n">
        <v>106</v>
      </c>
      <c r="J32" s="0" t="n">
        <v>12</v>
      </c>
      <c r="K32" s="18" t="n">
        <v>35</v>
      </c>
      <c r="L32" s="0" t="n">
        <v>0</v>
      </c>
      <c r="M32" s="0" t="n">
        <f aca="false">MATCH(I32,RegZak!$E$1:$E$200,0)</f>
        <v>108</v>
      </c>
    </row>
    <row r="33" customFormat="false" ht="18.65" hidden="false" customHeight="true" outlineLevel="0" collapsed="false">
      <c r="A33" s="0" t="n">
        <v>31</v>
      </c>
      <c r="B33" s="0" t="str">
        <f aca="true">INDIRECT(ADDRESS($M33,1,2,,"RegZak"))</f>
        <v>Michaela</v>
      </c>
      <c r="C33" s="0" t="str">
        <f aca="true">INDIRECT(ADDRESS($M33,2,1,,"RegZak"))</f>
        <v>Uličná</v>
      </c>
      <c r="D33" s="0" t="str">
        <f aca="false">CONCATENATE(J33,":",TEXT(K33+$O$3,"00"),",",L33)</f>
        <v>12:37,0</v>
      </c>
      <c r="E33" s="0" t="n">
        <f aca="true">INDIRECT(ADDRESS($M33,3,1,,"RegZak"))</f>
        <v>2004</v>
      </c>
      <c r="F33" s="0" t="str">
        <f aca="true">INDIRECT(ADDRESS($M33,4,1,,"RegZak"))</f>
        <v>ZŠ Smetanova Skuteč</v>
      </c>
      <c r="G33" s="0" t="n">
        <f aca="false">I33</f>
        <v>18</v>
      </c>
      <c r="I33" s="0" t="n">
        <v>18</v>
      </c>
      <c r="J33" s="0" t="n">
        <v>12</v>
      </c>
      <c r="K33" s="18" t="n">
        <v>37</v>
      </c>
      <c r="L33" s="0" t="n">
        <v>0</v>
      </c>
      <c r="M33" s="0" t="n">
        <f aca="false">MATCH(I33,RegZak!$E$1:$E$200,0)</f>
        <v>20</v>
      </c>
      <c r="N33" s="20"/>
    </row>
    <row r="34" customFormat="false" ht="15.8" hidden="false" customHeight="false" outlineLevel="0" collapsed="false">
      <c r="A34" s="0" t="n">
        <v>32</v>
      </c>
      <c r="B34" s="0" t="str">
        <f aca="true">INDIRECT(ADDRESS($M34,1,2,,"RegZak"))</f>
        <v>Lucie</v>
      </c>
      <c r="C34" s="0" t="str">
        <f aca="true">INDIRECT(ADDRESS($M34,2,1,,"RegZak"))</f>
        <v>Adámková</v>
      </c>
      <c r="D34" s="0" t="str">
        <f aca="false">CONCATENATE(J34,":",TEXT(K34+$O$3,"00"),",",L34)</f>
        <v>13:02,0</v>
      </c>
      <c r="E34" s="0" t="n">
        <f aca="true">INDIRECT(ADDRESS($M34,3,1,,"RegZak"))</f>
        <v>2003</v>
      </c>
      <c r="F34" s="0" t="str">
        <f aca="true">INDIRECT(ADDRESS($M34,4,1,,"RegZak"))</f>
        <v>ZŠ Ležáků Hlinsko</v>
      </c>
      <c r="G34" s="0" t="n">
        <f aca="false">I34</f>
        <v>83</v>
      </c>
      <c r="I34" s="0" t="n">
        <v>83</v>
      </c>
      <c r="J34" s="0" t="n">
        <v>13</v>
      </c>
      <c r="K34" s="18" t="n">
        <v>2</v>
      </c>
      <c r="L34" s="0" t="n">
        <v>0</v>
      </c>
      <c r="M34" s="0" t="n">
        <f aca="false">MATCH(I34,RegZak!$E$1:$E$200,0)</f>
        <v>85</v>
      </c>
    </row>
    <row r="35" customFormat="false" ht="15.8" hidden="false" customHeight="false" outlineLevel="0" collapsed="false">
      <c r="A35" s="0" t="n">
        <v>33</v>
      </c>
      <c r="B35" s="0" t="str">
        <f aca="true">INDIRECT(ADDRESS($M35,1,2,,"RegZak"))</f>
        <v>Lucie</v>
      </c>
      <c r="C35" s="0" t="str">
        <f aca="true">INDIRECT(ADDRESS($M35,2,1,,"RegZak"))</f>
        <v>Klasová</v>
      </c>
      <c r="D35" s="0" t="str">
        <f aca="false">CONCATENATE(J35,":",TEXT(K35+$O$3,"00"),",",L35)</f>
        <v>13:04,0</v>
      </c>
      <c r="E35" s="0" t="n">
        <f aca="true">INDIRECT(ADDRESS($M35,3,1,,"RegZak"))</f>
        <v>2003</v>
      </c>
      <c r="F35" s="0" t="str">
        <f aca="true">INDIRECT(ADDRESS($M35,4,1,,"RegZak"))</f>
        <v>ZŠ Resslova Hlinsko</v>
      </c>
      <c r="G35" s="0" t="n">
        <f aca="false">I35</f>
        <v>125</v>
      </c>
      <c r="I35" s="0" t="n">
        <v>125</v>
      </c>
      <c r="J35" s="0" t="n">
        <v>13</v>
      </c>
      <c r="K35" s="18" t="n">
        <v>4</v>
      </c>
      <c r="L35" s="0" t="n">
        <v>0</v>
      </c>
      <c r="M35" s="0" t="n">
        <f aca="false">MATCH(I35,RegZak!$E$1:$E$200,0)</f>
        <v>127</v>
      </c>
    </row>
    <row r="36" customFormat="false" ht="15.8" hidden="false" customHeight="false" outlineLevel="0" collapsed="false">
      <c r="A36" s="0" t="n">
        <v>34</v>
      </c>
      <c r="B36" s="0" t="str">
        <f aca="true">INDIRECT(ADDRESS($M36,1,2,,"RegZak"))</f>
        <v>Šárka</v>
      </c>
      <c r="C36" s="0" t="str">
        <f aca="true">INDIRECT(ADDRESS($M36,2,1,,"RegZak"))</f>
        <v>Nováková</v>
      </c>
      <c r="D36" s="0" t="str">
        <f aca="false">CONCATENATE(J36,":",TEXT(K36+$O$3,"00"),",",L36)</f>
        <v>13:15,0</v>
      </c>
      <c r="E36" s="0" t="n">
        <f aca="true">INDIRECT(ADDRESS($M36,3,1,,"RegZak"))</f>
        <v>2002</v>
      </c>
      <c r="F36" s="0" t="str">
        <f aca="true">INDIRECT(ADDRESS($M36,4,1,,"RegZak"))</f>
        <v>ZŠ Ležáků Hlinsko</v>
      </c>
      <c r="G36" s="0" t="n">
        <f aca="false">I36</f>
        <v>99</v>
      </c>
      <c r="I36" s="0" t="n">
        <v>99</v>
      </c>
      <c r="J36" s="0" t="n">
        <v>13</v>
      </c>
      <c r="K36" s="18" t="n">
        <v>15</v>
      </c>
      <c r="L36" s="0" t="n">
        <v>0</v>
      </c>
      <c r="M36" s="0" t="n">
        <f aca="false">MATCH(I36,RegZak!$E$1:$E$200,0)</f>
        <v>101</v>
      </c>
    </row>
    <row r="37" customFormat="false" ht="15.8" hidden="false" customHeight="false" outlineLevel="0" collapsed="false">
      <c r="A37" s="0" t="n">
        <v>35</v>
      </c>
      <c r="B37" s="0" t="str">
        <f aca="true">INDIRECT(ADDRESS($M37,1,2,,"RegZak"))</f>
        <v>Iva</v>
      </c>
      <c r="C37" s="0" t="str">
        <f aca="true">INDIRECT(ADDRESS($M37,2,1,,"RegZak"))</f>
        <v>Kočová</v>
      </c>
      <c r="D37" s="0" t="str">
        <f aca="false">CONCATENATE(J37,":",TEXT(K37+$O$3,"00"),",",L37)</f>
        <v>13:16,0</v>
      </c>
      <c r="E37" s="0" t="n">
        <f aca="true">INDIRECT(ADDRESS($M37,3,1,,"RegZak"))</f>
        <v>2002</v>
      </c>
      <c r="F37" s="0" t="str">
        <f aca="true">INDIRECT(ADDRESS($M37,4,1,,"RegZak"))</f>
        <v>ZŠ Ležáků Hlinsko</v>
      </c>
      <c r="G37" s="0" t="n">
        <f aca="false">I37</f>
        <v>84</v>
      </c>
      <c r="I37" s="0" t="n">
        <v>84</v>
      </c>
      <c r="J37" s="0" t="n">
        <v>13</v>
      </c>
      <c r="K37" s="18" t="n">
        <v>16</v>
      </c>
      <c r="L37" s="0" t="n">
        <v>0</v>
      </c>
      <c r="M37" s="0" t="n">
        <f aca="false">MATCH(I37,RegZak!$E$1:$E$200,0)</f>
        <v>86</v>
      </c>
    </row>
    <row r="38" customFormat="false" ht="15.8" hidden="false" customHeight="false" outlineLevel="0" collapsed="false">
      <c r="A38" s="0" t="n">
        <v>36</v>
      </c>
      <c r="B38" s="0" t="str">
        <f aca="true">INDIRECT(ADDRESS($M38,1,2,,"RegZak"))</f>
        <v>Anna</v>
      </c>
      <c r="C38" s="0" t="str">
        <f aca="true">INDIRECT(ADDRESS($M38,2,1,,"RegZak"))</f>
        <v>Rezková</v>
      </c>
      <c r="D38" s="0" t="str">
        <f aca="false">CONCATENATE(J38,":",TEXT(K38+$O$3,"00"),",",L38)</f>
        <v>13:17,0</v>
      </c>
      <c r="E38" s="0" t="n">
        <f aca="true">INDIRECT(ADDRESS($M38,3,1,,"RegZak"))</f>
        <v>2004</v>
      </c>
      <c r="F38" s="0" t="str">
        <f aca="true">INDIRECT(ADDRESS($M38,4,1,,"RegZak"))</f>
        <v>ZŠ Cerekvice nad Loučnou</v>
      </c>
      <c r="G38" s="0" t="n">
        <f aca="false">I38</f>
        <v>34</v>
      </c>
      <c r="I38" s="0" t="n">
        <v>34</v>
      </c>
      <c r="J38" s="0" t="n">
        <v>13</v>
      </c>
      <c r="K38" s="18" t="n">
        <v>17</v>
      </c>
      <c r="L38" s="0" t="n">
        <v>0</v>
      </c>
      <c r="M38" s="0" t="n">
        <f aca="false">MATCH(I38,RegZak!$E$1:$E$200,0)</f>
        <v>36</v>
      </c>
    </row>
    <row r="39" customFormat="false" ht="15.8" hidden="false" customHeight="false" outlineLevel="0" collapsed="false">
      <c r="A39" s="0" t="n">
        <v>37</v>
      </c>
      <c r="B39" s="0" t="str">
        <f aca="true">INDIRECT(ADDRESS($M39,1,2,,"RegZak"))</f>
        <v>Táňa</v>
      </c>
      <c r="C39" s="0" t="str">
        <f aca="true">INDIRECT(ADDRESS($M39,2,1,,"RegZak"))</f>
        <v>Kicovová</v>
      </c>
      <c r="D39" s="0" t="str">
        <f aca="false">CONCATENATE(J39,":",TEXT(K39+$O$3,"00"),",",L39)</f>
        <v>13:19,0</v>
      </c>
      <c r="E39" s="0" t="n">
        <f aca="true">INDIRECT(ADDRESS($M39,3,1,,"RegZak"))</f>
        <v>2004</v>
      </c>
      <c r="F39" s="0" t="str">
        <f aca="true">INDIRECT(ADDRESS($M39,4,1,,"RegZak"))</f>
        <v>ZŠ Cerekvice nad Loučnou</v>
      </c>
      <c r="G39" s="0" t="n">
        <f aca="false">I39</f>
        <v>31</v>
      </c>
      <c r="I39" s="0" t="n">
        <v>31</v>
      </c>
      <c r="J39" s="0" t="n">
        <v>13</v>
      </c>
      <c r="K39" s="18" t="n">
        <v>19</v>
      </c>
      <c r="L39" s="0" t="n">
        <v>0</v>
      </c>
      <c r="M39" s="0" t="n">
        <f aca="false">MATCH(I39,RegZak!$E$1:$E$200,0)</f>
        <v>33</v>
      </c>
    </row>
    <row r="40" customFormat="false" ht="15.8" hidden="false" customHeight="false" outlineLevel="0" collapsed="false">
      <c r="A40" s="0" t="n">
        <v>38</v>
      </c>
      <c r="B40" s="0" t="str">
        <f aca="true">INDIRECT(ADDRESS($M40,1,2,,"RegZak"))</f>
        <v>Viktorie</v>
      </c>
      <c r="C40" s="0" t="str">
        <f aca="true">INDIRECT(ADDRESS($M40,2,1,,"RegZak"))</f>
        <v>Machová</v>
      </c>
      <c r="D40" s="0" t="str">
        <f aca="false">CONCATENATE(J40,":",TEXT(K40+$O$3,"00"),",",L40)</f>
        <v>13:30,0</v>
      </c>
      <c r="E40" s="0" t="n">
        <f aca="true">INDIRECT(ADDRESS($M40,3,1,,"RegZak"))</f>
        <v>2004</v>
      </c>
      <c r="F40" s="0" t="str">
        <f aca="true">INDIRECT(ADDRESS($M40,4,1,,"RegZak"))</f>
        <v>ZŠ Chrast</v>
      </c>
      <c r="G40" s="0" t="n">
        <f aca="false">I40</f>
        <v>4</v>
      </c>
      <c r="I40" s="0" t="n">
        <v>4</v>
      </c>
      <c r="J40" s="0" t="n">
        <v>13</v>
      </c>
      <c r="K40" s="18" t="n">
        <v>30</v>
      </c>
      <c r="L40" s="0" t="n">
        <v>0</v>
      </c>
      <c r="M40" s="0" t="n">
        <f aca="false">MATCH(I40,RegZak!$E$1:$E$200,0)</f>
        <v>6</v>
      </c>
    </row>
    <row r="41" customFormat="false" ht="15.8" hidden="false" customHeight="false" outlineLevel="0" collapsed="false">
      <c r="A41" s="0" t="n">
        <v>39</v>
      </c>
      <c r="B41" s="0" t="str">
        <f aca="true">INDIRECT(ADDRESS($M41,1,2,,"RegZak"))</f>
        <v>Mathilda</v>
      </c>
      <c r="C41" s="0" t="str">
        <f aca="true">INDIRECT(ADDRESS($M41,2,1,,"RegZak"))</f>
        <v>Školníková</v>
      </c>
      <c r="D41" s="0" t="str">
        <f aca="false">CONCATENATE(J41,":",TEXT(K41+$O$3,"00"),",",L41)</f>
        <v>13:32,0</v>
      </c>
      <c r="E41" s="0" t="n">
        <f aca="true">INDIRECT(ADDRESS($M41,3,1,,"RegZak"))</f>
        <v>2005</v>
      </c>
      <c r="F41" s="0" t="str">
        <f aca="true">INDIRECT(ADDRESS($M41,4,1,,"RegZak"))</f>
        <v>ZŠ Nasavrky</v>
      </c>
      <c r="G41" s="0" t="n">
        <f aca="false">I41</f>
        <v>55</v>
      </c>
      <c r="I41" s="0" t="n">
        <v>55</v>
      </c>
      <c r="J41" s="0" t="n">
        <v>13</v>
      </c>
      <c r="K41" s="18" t="n">
        <v>32</v>
      </c>
      <c r="L41" s="0" t="n">
        <v>0</v>
      </c>
      <c r="M41" s="0" t="n">
        <f aca="false">MATCH(I41,RegZak!$E$1:$E$200,0)</f>
        <v>57</v>
      </c>
    </row>
    <row r="42" customFormat="false" ht="15.8" hidden="false" customHeight="false" outlineLevel="0" collapsed="false">
      <c r="A42" s="0" t="n">
        <v>40</v>
      </c>
      <c r="B42" s="0" t="str">
        <f aca="true">INDIRECT(ADDRESS($M42,1,2,,"RegZak"))</f>
        <v>Nikola</v>
      </c>
      <c r="C42" s="0" t="str">
        <f aca="true">INDIRECT(ADDRESS($M42,2,1,,"RegZak"))</f>
        <v>Vavřičková</v>
      </c>
      <c r="D42" s="0" t="str">
        <f aca="false">CONCATENATE(J42,":",TEXT(K42+$O$3,"00"),",",L42)</f>
        <v>13:39,0</v>
      </c>
      <c r="E42" s="0" t="n">
        <f aca="true">INDIRECT(ADDRESS($M42,3,1,,"RegZak"))</f>
        <v>2002</v>
      </c>
      <c r="F42" s="0" t="str">
        <f aca="true">INDIRECT(ADDRESS($M42,4,1,,"RegZak"))</f>
        <v>ZŠ Ležáků Hlinsko</v>
      </c>
      <c r="G42" s="0" t="n">
        <f aca="false">I42</f>
        <v>95</v>
      </c>
      <c r="I42" s="0" t="n">
        <v>95</v>
      </c>
      <c r="J42" s="0" t="n">
        <v>13</v>
      </c>
      <c r="K42" s="18" t="n">
        <v>39</v>
      </c>
      <c r="L42" s="0" t="n">
        <v>0</v>
      </c>
      <c r="M42" s="0" t="n">
        <f aca="false">MATCH(I42,RegZak!$E$1:$E$200,0)</f>
        <v>97</v>
      </c>
    </row>
    <row r="43" customFormat="false" ht="15.8" hidden="false" customHeight="false" outlineLevel="0" collapsed="false">
      <c r="A43" s="0" t="n">
        <v>41</v>
      </c>
      <c r="B43" s="0" t="str">
        <f aca="true">INDIRECT(ADDRESS($M43,1,2,,"RegZak"))</f>
        <v>Sabina</v>
      </c>
      <c r="C43" s="0" t="str">
        <f aca="true">INDIRECT(ADDRESS($M43,2,1,,"RegZak"))</f>
        <v>Gregorová</v>
      </c>
      <c r="D43" s="0" t="str">
        <f aca="false">CONCATENATE(J43,":",TEXT(K43+$O$3,"00"),",",L43)</f>
        <v>13:43,0</v>
      </c>
      <c r="E43" s="0" t="n">
        <f aca="true">INDIRECT(ADDRESS($M43,3,1,,"RegZak"))</f>
        <v>2002</v>
      </c>
      <c r="F43" s="0" t="str">
        <f aca="true">INDIRECT(ADDRESS($M43,4,1,,"RegZak"))</f>
        <v>ZŠ Včelákov</v>
      </c>
      <c r="G43" s="0" t="n">
        <f aca="false">I43</f>
        <v>30</v>
      </c>
      <c r="I43" s="0" t="n">
        <v>30</v>
      </c>
      <c r="J43" s="0" t="n">
        <v>13</v>
      </c>
      <c r="K43" s="18" t="n">
        <v>43</v>
      </c>
      <c r="L43" s="0" t="n">
        <v>0</v>
      </c>
      <c r="M43" s="0" t="n">
        <f aca="false">MATCH(I43,RegZak!$E$1:$E$200,0)</f>
        <v>32</v>
      </c>
    </row>
    <row r="44" customFormat="false" ht="15.8" hidden="false" customHeight="false" outlineLevel="0" collapsed="false">
      <c r="A44" s="0" t="n">
        <v>42</v>
      </c>
      <c r="B44" s="0" t="str">
        <f aca="true">INDIRECT(ADDRESS($M44,1,2,,"RegZak"))</f>
        <v>Petra</v>
      </c>
      <c r="C44" s="0" t="str">
        <f aca="true">INDIRECT(ADDRESS($M44,2,1,,"RegZak"))</f>
        <v>Kočová</v>
      </c>
      <c r="D44" s="0" t="str">
        <f aca="false">CONCATENATE(J44,":",TEXT(K44+$O$3,"00"),",",L44)</f>
        <v>13:44,0</v>
      </c>
      <c r="E44" s="0" t="n">
        <f aca="true">INDIRECT(ADDRESS($M44,3,1,,"RegZak"))</f>
        <v>2003</v>
      </c>
      <c r="F44" s="0" t="str">
        <f aca="true">INDIRECT(ADDRESS($M44,4,1,,"RegZak"))</f>
        <v>ZŠ Ležáků Hlinsko</v>
      </c>
      <c r="G44" s="0" t="n">
        <f aca="false">I44</f>
        <v>76</v>
      </c>
      <c r="I44" s="0" t="n">
        <v>76</v>
      </c>
      <c r="J44" s="0" t="n">
        <v>13</v>
      </c>
      <c r="K44" s="18" t="n">
        <v>44</v>
      </c>
      <c r="L44" s="0" t="n">
        <v>0</v>
      </c>
      <c r="M44" s="0" t="n">
        <f aca="false">MATCH(I44,RegZak!$E$1:$E$200,0)</f>
        <v>78</v>
      </c>
    </row>
    <row r="45" customFormat="false" ht="15.8" hidden="false" customHeight="false" outlineLevel="0" collapsed="false">
      <c r="A45" s="0" t="n">
        <v>43</v>
      </c>
      <c r="B45" s="0" t="str">
        <f aca="true">INDIRECT(ADDRESS($M45,1,2,,"RegZak"))</f>
        <v>Adéla</v>
      </c>
      <c r="C45" s="0" t="str">
        <f aca="true">INDIRECT(ADDRESS($M45,2,1,,"RegZak"))</f>
        <v>Drapáková</v>
      </c>
      <c r="D45" s="0" t="str">
        <f aca="false">CONCATENATE(J45,":",TEXT(K45+$O$3,"00"),",",L45)</f>
        <v>13:45,0</v>
      </c>
      <c r="E45" s="0" t="n">
        <f aca="true">INDIRECT(ADDRESS($M45,3,1,,"RegZak"))</f>
        <v>2003</v>
      </c>
      <c r="F45" s="0" t="str">
        <f aca="true">INDIRECT(ADDRESS($M45,4,1,,"RegZak"))</f>
        <v>ZŠ Resslova Hlinsko</v>
      </c>
      <c r="G45" s="0" t="n">
        <f aca="false">I45</f>
        <v>126</v>
      </c>
      <c r="I45" s="0" t="n">
        <v>126</v>
      </c>
      <c r="J45" s="0" t="n">
        <v>13</v>
      </c>
      <c r="K45" s="18" t="n">
        <v>45</v>
      </c>
      <c r="L45" s="0" t="n">
        <v>0</v>
      </c>
      <c r="M45" s="0" t="n">
        <f aca="false">MATCH(I45,RegZak!$E$1:$E$200,0)</f>
        <v>128</v>
      </c>
    </row>
    <row r="46" customFormat="false" ht="15.8" hidden="false" customHeight="false" outlineLevel="0" collapsed="false">
      <c r="A46" s="0" t="n">
        <v>44</v>
      </c>
      <c r="B46" s="0" t="str">
        <f aca="true">INDIRECT(ADDRESS($M46,1,2,,"RegZak"))</f>
        <v>Eliška</v>
      </c>
      <c r="C46" s="0" t="str">
        <f aca="true">INDIRECT(ADDRESS($M46,2,1,,"RegZak"))</f>
        <v>Beranová</v>
      </c>
      <c r="D46" s="0" t="str">
        <f aca="false">CONCATENATE(J46,":",TEXT(K46+$O$3,"00"),",",L46)</f>
        <v>13:46,0</v>
      </c>
      <c r="E46" s="0" t="n">
        <f aca="true">INDIRECT(ADDRESS($M46,3,1,,"RegZak"))</f>
        <v>2002</v>
      </c>
      <c r="F46" s="0" t="str">
        <f aca="true">INDIRECT(ADDRESS($M46,4,1,,"RegZak"))</f>
        <v>ZŠ Včelákov</v>
      </c>
      <c r="G46" s="0" t="n">
        <f aca="false">I46</f>
        <v>29</v>
      </c>
      <c r="I46" s="0" t="n">
        <v>29</v>
      </c>
      <c r="J46" s="0" t="n">
        <v>13</v>
      </c>
      <c r="K46" s="18" t="n">
        <v>46</v>
      </c>
      <c r="L46" s="0" t="n">
        <v>0</v>
      </c>
      <c r="M46" s="0" t="n">
        <f aca="false">MATCH(I46,RegZak!$E$1:$E$200,0)</f>
        <v>31</v>
      </c>
    </row>
    <row r="47" customFormat="false" ht="15.8" hidden="false" customHeight="false" outlineLevel="0" collapsed="false">
      <c r="A47" s="0" t="n">
        <v>45</v>
      </c>
      <c r="B47" s="0" t="str">
        <f aca="true">INDIRECT(ADDRESS($M47,1,2,,"RegZak"))</f>
        <v>Veronika</v>
      </c>
      <c r="C47" s="0" t="str">
        <f aca="true">INDIRECT(ADDRESS($M47,2,1,,"RegZak"))</f>
        <v>Adámková</v>
      </c>
      <c r="D47" s="0" t="str">
        <f aca="false">CONCATENATE(J47,":",TEXT(K47+$O$3,"00"),",",L47)</f>
        <v>13:53,0</v>
      </c>
      <c r="E47" s="0" t="n">
        <f aca="true">INDIRECT(ADDRESS($M47,3,1,,"RegZak"))</f>
        <v>2005</v>
      </c>
      <c r="F47" s="0" t="str">
        <f aca="true">INDIRECT(ADDRESS($M47,4,1,,"RegZak"))</f>
        <v>ZŠ Kameničky</v>
      </c>
      <c r="G47" s="0" t="n">
        <f aca="false">I47</f>
        <v>117</v>
      </c>
      <c r="I47" s="0" t="n">
        <v>117</v>
      </c>
      <c r="J47" s="0" t="n">
        <v>13</v>
      </c>
      <c r="K47" s="18" t="n">
        <v>53</v>
      </c>
      <c r="L47" s="0" t="n">
        <v>0</v>
      </c>
      <c r="M47" s="0" t="n">
        <f aca="false">MATCH(I47,RegZak!$E$1:$E$200,0)</f>
        <v>119</v>
      </c>
    </row>
    <row r="48" customFormat="false" ht="15.8" hidden="false" customHeight="false" outlineLevel="0" collapsed="false">
      <c r="A48" s="0" t="n">
        <v>46</v>
      </c>
      <c r="B48" s="0" t="str">
        <f aca="true">INDIRECT(ADDRESS($M48,1,2,,"RegZak"))</f>
        <v>Lada</v>
      </c>
      <c r="C48" s="0" t="str">
        <f aca="true">INDIRECT(ADDRESS($M48,2,1,,"RegZak"))</f>
        <v>Jelínková</v>
      </c>
      <c r="D48" s="0" t="str">
        <f aca="false">CONCATENATE(J48,":",TEXT(K48+$O$3,"00"),",",L48)</f>
        <v>14:04,0</v>
      </c>
      <c r="E48" s="0" t="n">
        <f aca="true">INDIRECT(ADDRESS($M48,3,1,,"RegZak"))</f>
        <v>2003</v>
      </c>
      <c r="F48" s="0" t="str">
        <f aca="true">INDIRECT(ADDRESS($M48,4,1,,"RegZak"))</f>
        <v>ZŠ Cerekvice nad Loučnou</v>
      </c>
      <c r="G48" s="0" t="n">
        <f aca="false">I48</f>
        <v>40</v>
      </c>
      <c r="I48" s="0" t="n">
        <v>40</v>
      </c>
      <c r="J48" s="0" t="n">
        <v>14</v>
      </c>
      <c r="K48" s="18" t="n">
        <v>4</v>
      </c>
      <c r="L48" s="0" t="n">
        <v>0</v>
      </c>
      <c r="M48" s="0" t="n">
        <f aca="false">MATCH(I48,RegZak!$E$1:$E$200,0)</f>
        <v>42</v>
      </c>
    </row>
    <row r="49" customFormat="false" ht="15.8" hidden="false" customHeight="false" outlineLevel="0" collapsed="false">
      <c r="A49" s="0" t="n">
        <v>47</v>
      </c>
      <c r="B49" s="0" t="str">
        <f aca="true">INDIRECT(ADDRESS($M49,1,2,,"RegZak"))</f>
        <v>Martina</v>
      </c>
      <c r="C49" s="0" t="str">
        <f aca="true">INDIRECT(ADDRESS($M49,2,1,,"RegZak"))</f>
        <v>Křivková</v>
      </c>
      <c r="D49" s="0" t="str">
        <f aca="false">CONCATENATE(J49,":",TEXT(K49+$O$3,"00"),",",L49)</f>
        <v>14:06,0</v>
      </c>
      <c r="E49" s="0" t="n">
        <f aca="true">INDIRECT(ADDRESS($M49,3,1,,"RegZak"))</f>
        <v>2003</v>
      </c>
      <c r="F49" s="0" t="str">
        <f aca="true">INDIRECT(ADDRESS($M49,4,1,,"RegZak"))</f>
        <v>ZŠ Chrast</v>
      </c>
      <c r="G49" s="0" t="n">
        <f aca="false">I49</f>
        <v>1</v>
      </c>
      <c r="I49" s="0" t="n">
        <v>1</v>
      </c>
      <c r="J49" s="0" t="n">
        <v>14</v>
      </c>
      <c r="K49" s="18" t="n">
        <v>6</v>
      </c>
      <c r="L49" s="0" t="n">
        <v>0</v>
      </c>
      <c r="M49" s="0" t="n">
        <f aca="false">MATCH(I49,RegZak!$E$1:$E$200,0)</f>
        <v>3</v>
      </c>
    </row>
    <row r="50" customFormat="false" ht="15.8" hidden="false" customHeight="false" outlineLevel="0" collapsed="false">
      <c r="A50" s="0" t="n">
        <v>48</v>
      </c>
      <c r="B50" s="0" t="str">
        <f aca="true">INDIRECT(ADDRESS($M50,1,2,,"RegZak"))</f>
        <v>Karolína</v>
      </c>
      <c r="C50" s="0" t="str">
        <f aca="true">INDIRECT(ADDRESS($M50,2,1,,"RegZak"))</f>
        <v>Šiklová</v>
      </c>
      <c r="D50" s="0" t="str">
        <f aca="false">CONCATENATE(J50,":",TEXT(K50+$O$3,"00"),",",L50)</f>
        <v>14:08,0</v>
      </c>
      <c r="E50" s="0" t="n">
        <f aca="true">INDIRECT(ADDRESS($M50,3,1,,"RegZak"))</f>
        <v>2003</v>
      </c>
      <c r="F50" s="0" t="str">
        <f aca="true">INDIRECT(ADDRESS($M50,4,1,,"RegZak"))</f>
        <v>ZŠ Smetanova Skuteč</v>
      </c>
      <c r="G50" s="0" t="n">
        <f aca="false">I50</f>
        <v>20</v>
      </c>
      <c r="I50" s="0" t="n">
        <v>20</v>
      </c>
      <c r="J50" s="0" t="n">
        <v>14</v>
      </c>
      <c r="K50" s="18" t="n">
        <v>8</v>
      </c>
      <c r="L50" s="0" t="n">
        <v>0</v>
      </c>
      <c r="M50" s="0" t="n">
        <f aca="false">MATCH(I50,RegZak!$E$1:$E$200,0)</f>
        <v>22</v>
      </c>
    </row>
    <row r="51" customFormat="false" ht="15.8" hidden="false" customHeight="false" outlineLevel="0" collapsed="false">
      <c r="A51" s="0" t="n">
        <v>49</v>
      </c>
      <c r="B51" s="0" t="str">
        <f aca="true">INDIRECT(ADDRESS($M51,1,2,,"RegZak"))</f>
        <v>Nikol</v>
      </c>
      <c r="C51" s="0" t="str">
        <f aca="true">INDIRECT(ADDRESS($M51,2,1,,"RegZak"))</f>
        <v>Záleská</v>
      </c>
      <c r="D51" s="0" t="str">
        <f aca="false">CONCATENATE(J51,":",TEXT(K51+$O$3,"00"),",",L51)</f>
        <v>14:10,0</v>
      </c>
      <c r="E51" s="0" t="n">
        <f aca="true">INDIRECT(ADDRESS($M51,3,1,,"RegZak"))</f>
        <v>2003</v>
      </c>
      <c r="F51" s="0" t="str">
        <f aca="true">INDIRECT(ADDRESS($M51,4,1,,"RegZak"))</f>
        <v>ZŠ Luže</v>
      </c>
      <c r="G51" s="0" t="n">
        <f aca="false">I51</f>
        <v>60</v>
      </c>
      <c r="I51" s="0" t="n">
        <v>60</v>
      </c>
      <c r="J51" s="0" t="n">
        <v>14</v>
      </c>
      <c r="K51" s="18" t="n">
        <v>10</v>
      </c>
      <c r="L51" s="0" t="n">
        <v>0</v>
      </c>
      <c r="M51" s="0" t="n">
        <f aca="false">MATCH(I51,RegZak!$E$1:$E$200,0)</f>
        <v>62</v>
      </c>
    </row>
    <row r="52" customFormat="false" ht="15.8" hidden="false" customHeight="false" outlineLevel="0" collapsed="false">
      <c r="A52" s="0" t="n">
        <v>50</v>
      </c>
      <c r="B52" s="0" t="str">
        <f aca="true">INDIRECT(ADDRESS($M52,1,2,,"RegZak"))</f>
        <v>Tereza</v>
      </c>
      <c r="C52" s="0" t="str">
        <f aca="true">INDIRECT(ADDRESS($M52,2,1,,"RegZak"))</f>
        <v>Chabadová</v>
      </c>
      <c r="D52" s="0" t="str">
        <f aca="false">CONCATENATE(J52,":",TEXT(K52+$O$3,"00"),",",L52)</f>
        <v>14:11,0</v>
      </c>
      <c r="E52" s="0" t="n">
        <f aca="true">INDIRECT(ADDRESS($M52,3,1,,"RegZak"))</f>
        <v>2003</v>
      </c>
      <c r="F52" s="0" t="str">
        <f aca="true">INDIRECT(ADDRESS($M52,4,1,,"RegZak"))</f>
        <v>ZŠ Chroustovice</v>
      </c>
      <c r="G52" s="0" t="n">
        <f aca="false">I52</f>
        <v>52</v>
      </c>
      <c r="I52" s="0" t="n">
        <v>52</v>
      </c>
      <c r="J52" s="0" t="n">
        <v>14</v>
      </c>
      <c r="K52" s="18" t="n">
        <v>11</v>
      </c>
      <c r="L52" s="0" t="n">
        <v>0</v>
      </c>
      <c r="M52" s="0" t="n">
        <f aca="false">MATCH(I52,RegZak!$E$1:$E$200,0)</f>
        <v>54</v>
      </c>
    </row>
    <row r="53" customFormat="false" ht="15.8" hidden="false" customHeight="false" outlineLevel="0" collapsed="false">
      <c r="A53" s="0" t="n">
        <v>51</v>
      </c>
      <c r="B53" s="0" t="str">
        <f aca="true">INDIRECT(ADDRESS($M53,1,2,,"RegZak"))</f>
        <v>Barbora</v>
      </c>
      <c r="C53" s="0" t="str">
        <f aca="true">INDIRECT(ADDRESS($M53,2,1,,"RegZak"))</f>
        <v>Doležalová</v>
      </c>
      <c r="D53" s="0" t="str">
        <f aca="false">CONCATENATE(J53,":",TEXT(K53+$O$3,"00"),",",L53)</f>
        <v>14:12,0</v>
      </c>
      <c r="E53" s="0" t="n">
        <f aca="true">INDIRECT(ADDRESS($M53,3,1,,"RegZak"))</f>
        <v>2002</v>
      </c>
      <c r="F53" s="0" t="str">
        <f aca="true">INDIRECT(ADDRESS($M53,4,1,,"RegZak"))</f>
        <v>Gymnázium Hlinsko</v>
      </c>
      <c r="G53" s="0" t="n">
        <f aca="false">I53</f>
        <v>57</v>
      </c>
      <c r="I53" s="0" t="n">
        <v>57</v>
      </c>
      <c r="J53" s="0" t="n">
        <v>14</v>
      </c>
      <c r="K53" s="18" t="n">
        <v>12</v>
      </c>
      <c r="L53" s="0" t="n">
        <v>0</v>
      </c>
      <c r="M53" s="0" t="n">
        <f aca="false">MATCH(I53,RegZak!$E$1:$E$200,0)</f>
        <v>59</v>
      </c>
    </row>
    <row r="54" customFormat="false" ht="15.8" hidden="false" customHeight="false" outlineLevel="0" collapsed="false">
      <c r="A54" s="0" t="n">
        <v>52</v>
      </c>
      <c r="B54" s="0" t="str">
        <f aca="true">INDIRECT(ADDRESS($M54,1,2,,"RegZak"))</f>
        <v>Adéla</v>
      </c>
      <c r="C54" s="0" t="str">
        <f aca="true">INDIRECT(ADDRESS($M54,2,1,,"RegZak"))</f>
        <v>Adámková</v>
      </c>
      <c r="D54" s="0" t="str">
        <f aca="false">CONCATENATE(J54,":",TEXT(K54+$O$3,"00"),",",L54)</f>
        <v>14:12,0</v>
      </c>
      <c r="E54" s="0" t="n">
        <f aca="true">INDIRECT(ADDRESS($M54,3,1,,"RegZak"))</f>
        <v>2003</v>
      </c>
      <c r="F54" s="0" t="str">
        <f aca="true">INDIRECT(ADDRESS($M54,4,1,,"RegZak"))</f>
        <v>ZŠ Kameničky</v>
      </c>
      <c r="G54" s="0" t="n">
        <f aca="false">I54</f>
        <v>111</v>
      </c>
      <c r="I54" s="0" t="n">
        <v>111</v>
      </c>
      <c r="J54" s="0" t="n">
        <v>14</v>
      </c>
      <c r="K54" s="18" t="n">
        <v>12</v>
      </c>
      <c r="L54" s="0" t="n">
        <v>0</v>
      </c>
      <c r="M54" s="0" t="n">
        <f aca="false">MATCH(I54,RegZak!$E$1:$E$200,0)</f>
        <v>113</v>
      </c>
    </row>
    <row r="55" customFormat="false" ht="15.8" hidden="false" customHeight="false" outlineLevel="0" collapsed="false">
      <c r="A55" s="0" t="n">
        <v>53</v>
      </c>
      <c r="B55" s="0" t="str">
        <f aca="true">INDIRECT(ADDRESS($M55,1,2,,"RegZak"))</f>
        <v>Leona</v>
      </c>
      <c r="C55" s="0" t="str">
        <f aca="true">INDIRECT(ADDRESS($M55,2,1,,"RegZak"))</f>
        <v>Novotná</v>
      </c>
      <c r="D55" s="0" t="str">
        <f aca="false">CONCATENATE(J55,":",TEXT(K55+$O$3,"00"),",",L55)</f>
        <v>14:13,0</v>
      </c>
      <c r="E55" s="0" t="n">
        <f aca="true">INDIRECT(ADDRESS($M55,3,1,,"RegZak"))</f>
        <v>2005</v>
      </c>
      <c r="F55" s="0" t="str">
        <f aca="true">INDIRECT(ADDRESS($M55,4,1,,"RegZak"))</f>
        <v>ZŠ Smetanova Skuteč</v>
      </c>
      <c r="G55" s="0" t="n">
        <f aca="false">I55</f>
        <v>13</v>
      </c>
      <c r="I55" s="0" t="n">
        <v>13</v>
      </c>
      <c r="J55" s="0" t="n">
        <v>14</v>
      </c>
      <c r="K55" s="18" t="n">
        <v>13</v>
      </c>
      <c r="L55" s="0" t="n">
        <v>0</v>
      </c>
      <c r="M55" s="0" t="n">
        <f aca="false">MATCH(I55,RegZak!$E$1:$E$200,0)</f>
        <v>15</v>
      </c>
    </row>
    <row r="56" customFormat="false" ht="15.8" hidden="false" customHeight="false" outlineLevel="0" collapsed="false">
      <c r="A56" s="0" t="n">
        <v>54</v>
      </c>
      <c r="B56" s="0" t="str">
        <f aca="true">INDIRECT(ADDRESS($M56,1,2,,"RegZak"))</f>
        <v>Linda</v>
      </c>
      <c r="C56" s="0" t="str">
        <f aca="true">INDIRECT(ADDRESS($M56,2,1,,"RegZak"))</f>
        <v>Téglová</v>
      </c>
      <c r="D56" s="0" t="str">
        <f aca="false">CONCATENATE(J56,":",TEXT(K56+$O$3,"00"),",",L56)</f>
        <v>14:16,0</v>
      </c>
      <c r="E56" s="0" t="n">
        <f aca="true">INDIRECT(ADDRESS($M56,3,1,,"RegZak"))</f>
        <v>2002</v>
      </c>
      <c r="F56" s="0" t="str">
        <f aca="true">INDIRECT(ADDRESS($M56,4,1,,"RegZak"))</f>
        <v>ZŠ Chroustovice</v>
      </c>
      <c r="G56" s="0" t="n">
        <f aca="false">I56</f>
        <v>48</v>
      </c>
      <c r="I56" s="0" t="n">
        <v>48</v>
      </c>
      <c r="J56" s="0" t="n">
        <v>14</v>
      </c>
      <c r="K56" s="18" t="n">
        <v>16</v>
      </c>
      <c r="L56" s="0" t="n">
        <v>0</v>
      </c>
      <c r="M56" s="0" t="n">
        <f aca="false">MATCH(I56,RegZak!$E$1:$E$200,0)</f>
        <v>50</v>
      </c>
    </row>
    <row r="57" customFormat="false" ht="15.8" hidden="false" customHeight="false" outlineLevel="0" collapsed="false">
      <c r="A57" s="0" t="n">
        <v>55</v>
      </c>
      <c r="B57" s="0" t="str">
        <f aca="true">INDIRECT(ADDRESS($M57,1,2,,"RegZak"))</f>
        <v>Natálie</v>
      </c>
      <c r="C57" s="0" t="str">
        <f aca="true">INDIRECT(ADDRESS($M57,2,1,,"RegZak"))</f>
        <v>Rongeová</v>
      </c>
      <c r="D57" s="0" t="str">
        <f aca="false">CONCATENATE(J57,":",TEXT(K57+$O$3,"00"),",",L57)</f>
        <v>14:17,0</v>
      </c>
      <c r="E57" s="0" t="n">
        <f aca="true">INDIRECT(ADDRESS($M57,3,1,,"RegZak"))</f>
        <v>2002</v>
      </c>
      <c r="F57" s="0" t="str">
        <f aca="true">INDIRECT(ADDRESS($M57,4,1,,"RegZak"))</f>
        <v>ZŠ Prachovice</v>
      </c>
      <c r="G57" s="0" t="n">
        <f aca="false">I57</f>
        <v>8</v>
      </c>
      <c r="I57" s="0" t="n">
        <v>8</v>
      </c>
      <c r="J57" s="0" t="n">
        <v>14</v>
      </c>
      <c r="K57" s="18" t="n">
        <v>17</v>
      </c>
      <c r="L57" s="0" t="n">
        <v>0</v>
      </c>
      <c r="M57" s="0" t="n">
        <f aca="false">MATCH(I57,RegZak!$E$1:$E$200,0)</f>
        <v>10</v>
      </c>
    </row>
    <row r="58" customFormat="false" ht="15.8" hidden="false" customHeight="false" outlineLevel="0" collapsed="false">
      <c r="A58" s="0" t="n">
        <v>56</v>
      </c>
      <c r="B58" s="0" t="str">
        <f aca="true">INDIRECT(ADDRESS($M58,1,2,,"RegZak"))</f>
        <v>Iva</v>
      </c>
      <c r="C58" s="0" t="str">
        <f aca="true">INDIRECT(ADDRESS($M58,2,1,,"RegZak"))</f>
        <v>Tupcová</v>
      </c>
      <c r="D58" s="0" t="str">
        <f aca="false">CONCATENATE(J58,":",TEXT(K58+$O$3,"00"),",",L58)</f>
        <v>14:17,0</v>
      </c>
      <c r="E58" s="0" t="n">
        <f aca="true">INDIRECT(ADDRESS($M58,3,1,,"RegZak"))</f>
        <v>2002</v>
      </c>
      <c r="F58" s="0" t="str">
        <f aca="true">INDIRECT(ADDRESS($M58,4,1,,"RegZak"))</f>
        <v>ZŠ Prachovice</v>
      </c>
      <c r="G58" s="0" t="n">
        <f aca="false">I58</f>
        <v>7</v>
      </c>
      <c r="I58" s="0" t="n">
        <v>7</v>
      </c>
      <c r="J58" s="0" t="n">
        <v>14</v>
      </c>
      <c r="K58" s="18" t="n">
        <v>17</v>
      </c>
      <c r="L58" s="0" t="n">
        <v>0</v>
      </c>
      <c r="M58" s="0" t="n">
        <f aca="false">MATCH(I58,RegZak!$E$1:$E$200,0)</f>
        <v>9</v>
      </c>
    </row>
    <row r="59" customFormat="false" ht="15.8" hidden="false" customHeight="false" outlineLevel="0" collapsed="false">
      <c r="A59" s="0" t="n">
        <v>57</v>
      </c>
      <c r="B59" s="0" t="str">
        <f aca="true">INDIRECT(ADDRESS($M59,1,2,,"RegZak"))</f>
        <v>Adéla</v>
      </c>
      <c r="C59" s="0" t="str">
        <f aca="true">INDIRECT(ADDRESS($M59,2,1,,"RegZak"))</f>
        <v>Burešová</v>
      </c>
      <c r="D59" s="0" t="str">
        <f aca="false">CONCATENATE(J59,":",TEXT(K59+$O$3,"00"),",",L59)</f>
        <v>14:18,0</v>
      </c>
      <c r="E59" s="0" t="n">
        <f aca="true">INDIRECT(ADDRESS($M59,3,1,,"RegZak"))</f>
        <v>2002</v>
      </c>
      <c r="F59" s="0" t="str">
        <f aca="true">INDIRECT(ADDRESS($M59,4,1,,"RegZak"))</f>
        <v>ZŠ Smetanova Skuteč</v>
      </c>
      <c r="G59" s="0" t="n">
        <f aca="false">I59</f>
        <v>24</v>
      </c>
      <c r="I59" s="0" t="n">
        <v>24</v>
      </c>
      <c r="J59" s="0" t="n">
        <v>14</v>
      </c>
      <c r="K59" s="18" t="n">
        <v>18</v>
      </c>
      <c r="L59" s="0" t="n">
        <v>0</v>
      </c>
      <c r="M59" s="0" t="n">
        <f aca="false">MATCH(I59,RegZak!$E$1:$E$200,0)</f>
        <v>26</v>
      </c>
    </row>
    <row r="60" customFormat="false" ht="15.8" hidden="false" customHeight="false" outlineLevel="0" collapsed="false">
      <c r="A60" s="0" t="n">
        <v>58</v>
      </c>
      <c r="B60" s="0" t="str">
        <f aca="true">INDIRECT(ADDRESS($M60,1,2,,"RegZak"))</f>
        <v>Klára</v>
      </c>
      <c r="C60" s="0" t="str">
        <f aca="true">INDIRECT(ADDRESS($M60,2,1,,"RegZak"))</f>
        <v>Machová</v>
      </c>
      <c r="D60" s="0" t="str">
        <f aca="false">CONCATENATE(J60,":",TEXT(K60+$O$3,"00"),",",L60)</f>
        <v>14:20,0</v>
      </c>
      <c r="E60" s="0" t="n">
        <f aca="true">INDIRECT(ADDRESS($M60,3,1,,"RegZak"))</f>
        <v>2002</v>
      </c>
      <c r="F60" s="0" t="str">
        <f aca="true">INDIRECT(ADDRESS($M60,4,1,,"RegZak"))</f>
        <v>ZŠ Ležáků Hlinsko</v>
      </c>
      <c r="G60" s="0" t="n">
        <f aca="false">I60</f>
        <v>87</v>
      </c>
      <c r="I60" s="0" t="n">
        <v>87</v>
      </c>
      <c r="J60" s="0" t="n">
        <v>14</v>
      </c>
      <c r="K60" s="18" t="n">
        <v>20</v>
      </c>
      <c r="L60" s="0" t="n">
        <v>0</v>
      </c>
      <c r="M60" s="0" t="n">
        <f aca="false">MATCH(I60,RegZak!$E$1:$E$200,0)</f>
        <v>89</v>
      </c>
    </row>
    <row r="61" customFormat="false" ht="15.8" hidden="false" customHeight="false" outlineLevel="0" collapsed="false">
      <c r="A61" s="0" t="n">
        <v>59</v>
      </c>
      <c r="B61" s="0" t="str">
        <f aca="true">INDIRECT(ADDRESS($M61,1,2,,"RegZak"))</f>
        <v>Lucie</v>
      </c>
      <c r="C61" s="0" t="str">
        <f aca="true">INDIRECT(ADDRESS($M61,2,1,,"RegZak"))</f>
        <v>Adámková</v>
      </c>
      <c r="D61" s="0" t="str">
        <f aca="false">CONCATENATE(J61,":",TEXT(K61+$O$3,"00"),",",L61)</f>
        <v>14:44,0</v>
      </c>
      <c r="E61" s="0" t="n">
        <f aca="true">INDIRECT(ADDRESS($M61,3,1,,"RegZak"))</f>
        <v>2003</v>
      </c>
      <c r="F61" s="0" t="str">
        <f aca="true">INDIRECT(ADDRESS($M61,4,1,,"RegZak"))</f>
        <v>ZŠ Ležáků Hlinsko</v>
      </c>
      <c r="G61" s="0" t="n">
        <f aca="false">I61</f>
        <v>83</v>
      </c>
      <c r="I61" s="0" t="n">
        <v>83</v>
      </c>
      <c r="J61" s="0" t="n">
        <v>14</v>
      </c>
      <c r="K61" s="18" t="n">
        <v>44</v>
      </c>
      <c r="L61" s="0" t="n">
        <v>0</v>
      </c>
      <c r="M61" s="0" t="n">
        <f aca="false">MATCH(I61,RegZak!$E$1:$E$200,0)</f>
        <v>85</v>
      </c>
    </row>
    <row r="62" customFormat="false" ht="15.8" hidden="false" customHeight="false" outlineLevel="0" collapsed="false">
      <c r="A62" s="0" t="n">
        <v>60</v>
      </c>
      <c r="B62" s="0" t="str">
        <f aca="true">INDIRECT(ADDRESS($M62,1,2,,"RegZak"))</f>
        <v>Eliška</v>
      </c>
      <c r="C62" s="0" t="str">
        <f aca="true">INDIRECT(ADDRESS($M62,2,1,,"RegZak"))</f>
        <v>Ťopková</v>
      </c>
      <c r="D62" s="0" t="str">
        <f aca="false">CONCATENATE(J62,":",TEXT(K62+$O$3,"00"),",",L62)</f>
        <v>14:45,0</v>
      </c>
      <c r="E62" s="0" t="n">
        <f aca="true">INDIRECT(ADDRESS($M62,3,1,,"RegZak"))</f>
        <v>0</v>
      </c>
      <c r="F62" s="0" t="str">
        <f aca="true">INDIRECT(ADDRESS($M62,4,1,,"RegZak"))</f>
        <v>ZŠ Prosetín</v>
      </c>
      <c r="G62" s="0" t="n">
        <f aca="false">I62</f>
        <v>12</v>
      </c>
      <c r="I62" s="0" t="n">
        <v>12</v>
      </c>
      <c r="J62" s="0" t="n">
        <v>14</v>
      </c>
      <c r="K62" s="18" t="n">
        <v>45</v>
      </c>
      <c r="L62" s="0" t="n">
        <v>0</v>
      </c>
      <c r="M62" s="0" t="n">
        <f aca="false">MATCH(I62,RegZak!$E$1:$E$200,0)</f>
        <v>14</v>
      </c>
    </row>
    <row r="63" customFormat="false" ht="15.8" hidden="false" customHeight="false" outlineLevel="0" collapsed="false">
      <c r="A63" s="0" t="n">
        <v>61</v>
      </c>
      <c r="B63" s="0" t="str">
        <f aca="true">INDIRECT(ADDRESS($M63,1,2,,"RegZak"))</f>
        <v>Eva</v>
      </c>
      <c r="C63" s="0" t="str">
        <f aca="true">INDIRECT(ADDRESS($M63,2,1,,"RegZak"))</f>
        <v>Tökölyová</v>
      </c>
      <c r="D63" s="0" t="str">
        <f aca="false">CONCATENATE(J63,":",TEXT(K63+$O$3,"00"),",",L63)</f>
        <v>14:44,0</v>
      </c>
      <c r="E63" s="0" t="n">
        <f aca="true">INDIRECT(ADDRESS($M63,3,1,,"RegZak"))</f>
        <v>2003</v>
      </c>
      <c r="F63" s="0" t="str">
        <f aca="true">INDIRECT(ADDRESS($M63,4,1,,"RegZak"))</f>
        <v>ZŠ Cerekvice nad Loučnou</v>
      </c>
      <c r="G63" s="0" t="n">
        <f aca="false">I63</f>
        <v>45</v>
      </c>
      <c r="I63" s="0" t="n">
        <v>45</v>
      </c>
      <c r="J63" s="0" t="n">
        <v>14</v>
      </c>
      <c r="K63" s="18" t="n">
        <v>44</v>
      </c>
      <c r="L63" s="0" t="n">
        <v>0</v>
      </c>
      <c r="M63" s="0" t="n">
        <f aca="false">MATCH(I63,RegZak!$E$1:$E$200,0)</f>
        <v>47</v>
      </c>
    </row>
    <row r="64" customFormat="false" ht="15.8" hidden="false" customHeight="false" outlineLevel="0" collapsed="false">
      <c r="A64" s="0" t="n">
        <v>62</v>
      </c>
      <c r="B64" s="0" t="str">
        <f aca="true">INDIRECT(ADDRESS($M64,1,2,,"RegZak"))</f>
        <v>Kristýna</v>
      </c>
      <c r="C64" s="0" t="str">
        <f aca="true">INDIRECT(ADDRESS($M64,2,1,,"RegZak"))</f>
        <v>Paldrmanová</v>
      </c>
      <c r="D64" s="0" t="str">
        <f aca="false">CONCATENATE(J64,":",TEXT(K64+$O$3,"00"),",",L64)</f>
        <v>14:45,0</v>
      </c>
      <c r="E64" s="0" t="n">
        <f aca="true">INDIRECT(ADDRESS($M64,3,1,,"RegZak"))</f>
        <v>2002</v>
      </c>
      <c r="F64" s="0" t="str">
        <f aca="true">INDIRECT(ADDRESS($M64,4,1,,"RegZak"))</f>
        <v>ZŠ Ležáků Hlinsko</v>
      </c>
      <c r="G64" s="0" t="n">
        <f aca="false">I64</f>
        <v>90</v>
      </c>
      <c r="I64" s="0" t="n">
        <v>90</v>
      </c>
      <c r="J64" s="0" t="n">
        <v>14</v>
      </c>
      <c r="K64" s="18" t="n">
        <v>45</v>
      </c>
      <c r="L64" s="0" t="n">
        <v>0</v>
      </c>
      <c r="M64" s="0" t="n">
        <f aca="false">MATCH(I64,RegZak!$E$1:$E$200,0)</f>
        <v>92</v>
      </c>
    </row>
    <row r="65" customFormat="false" ht="24.05" hidden="false" customHeight="false" outlineLevel="0" collapsed="false">
      <c r="A65" s="0" t="n">
        <v>63</v>
      </c>
      <c r="B65" s="0" t="str">
        <f aca="true">INDIRECT(ADDRESS($M65,1,2,,"RegZak"))</f>
        <v>Veronika</v>
      </c>
      <c r="C65" s="0" t="str">
        <f aca="true">INDIRECT(ADDRESS($M65,2,1,,"RegZak"))</f>
        <v>Petho</v>
      </c>
      <c r="D65" s="0" t="str">
        <f aca="false">CONCATENATE(J65,":",TEXT(K65+$O$3,"00"),",",L65)</f>
        <v>14:46,0</v>
      </c>
      <c r="E65" s="0" t="n">
        <f aca="true">INDIRECT(ADDRESS($M65,3,1,,"RegZak"))</f>
        <v>2004</v>
      </c>
      <c r="F65" s="0" t="str">
        <f aca="true">INDIRECT(ADDRESS($M65,4,1,,"RegZak"))</f>
        <v>ZŠ Prachovice</v>
      </c>
      <c r="G65" s="0" t="n">
        <f aca="false">I65</f>
        <v>5</v>
      </c>
      <c r="I65" s="0" t="n">
        <v>5</v>
      </c>
      <c r="J65" s="0" t="n">
        <v>14</v>
      </c>
      <c r="K65" s="18" t="n">
        <v>46</v>
      </c>
      <c r="L65" s="0" t="n">
        <v>0</v>
      </c>
      <c r="M65" s="0" t="n">
        <f aca="false">MATCH(I65,RegZak!$E$1:$E$200,0)</f>
        <v>7</v>
      </c>
      <c r="N65" s="20"/>
    </row>
    <row r="66" customFormat="false" ht="15.8" hidden="false" customHeight="false" outlineLevel="0" collapsed="false">
      <c r="A66" s="0" t="n">
        <v>64</v>
      </c>
      <c r="B66" s="0" t="str">
        <f aca="true">INDIRECT(ADDRESS($M66,1,2,,"RegZak"))</f>
        <v>Marcela</v>
      </c>
      <c r="C66" s="0" t="str">
        <f aca="true">INDIRECT(ADDRESS($M66,2,1,,"RegZak"))</f>
        <v>Votroubková</v>
      </c>
      <c r="D66" s="0" t="str">
        <f aca="false">CONCATENATE(J66,":",TEXT(K66+$O$3,"00"),",",L66)</f>
        <v>14:46,0</v>
      </c>
      <c r="E66" s="0" t="n">
        <f aca="true">INDIRECT(ADDRESS($M66,3,1,,"RegZak"))</f>
        <v>2002</v>
      </c>
      <c r="F66" s="0" t="str">
        <f aca="true">INDIRECT(ADDRESS($M66,4,1,,"RegZak"))</f>
        <v>ZŠ Luže</v>
      </c>
      <c r="G66" s="0" t="n">
        <f aca="false">I66</f>
        <v>65</v>
      </c>
      <c r="I66" s="0" t="n">
        <v>65</v>
      </c>
      <c r="J66" s="0" t="n">
        <v>14</v>
      </c>
      <c r="K66" s="18" t="n">
        <v>46</v>
      </c>
      <c r="L66" s="0" t="n">
        <v>0</v>
      </c>
      <c r="M66" s="0" t="n">
        <f aca="false">MATCH(I66,RegZak!$E$1:$E$200,0)</f>
        <v>67</v>
      </c>
    </row>
    <row r="67" customFormat="false" ht="15.8" hidden="false" customHeight="false" outlineLevel="0" collapsed="false">
      <c r="A67" s="0" t="n">
        <v>65</v>
      </c>
      <c r="B67" s="0" t="str">
        <f aca="true">INDIRECT(ADDRESS($M67,1,2,,"RegZak"))</f>
        <v>Martina</v>
      </c>
      <c r="C67" s="0" t="str">
        <f aca="true">INDIRECT(ADDRESS($M67,2,1,,"RegZak"))</f>
        <v>Doudová</v>
      </c>
      <c r="D67" s="0" t="str">
        <f aca="false">CONCATENATE(J67,":",TEXT(K67+$O$3,"00"),",",L67)</f>
        <v>14:47,0</v>
      </c>
      <c r="E67" s="0" t="n">
        <f aca="true">INDIRECT(ADDRESS($M67,3,1,,"RegZak"))</f>
        <v>2003</v>
      </c>
      <c r="F67" s="0" t="str">
        <f aca="true">INDIRECT(ADDRESS($M67,4,1,,"RegZak"))</f>
        <v>ZŠ Luže</v>
      </c>
      <c r="G67" s="0" t="n">
        <f aca="false">I67</f>
        <v>59</v>
      </c>
      <c r="I67" s="0" t="n">
        <v>59</v>
      </c>
      <c r="J67" s="0" t="n">
        <v>14</v>
      </c>
      <c r="K67" s="0" t="n">
        <v>47</v>
      </c>
      <c r="L67" s="0" t="n">
        <v>0</v>
      </c>
      <c r="M67" s="0" t="n">
        <f aca="false">MATCH(I67,RegZak!$E$1:$E$200,0)</f>
        <v>61</v>
      </c>
    </row>
    <row r="68" customFormat="false" ht="15.8" hidden="false" customHeight="false" outlineLevel="0" collapsed="false">
      <c r="A68" s="0" t="n">
        <v>66</v>
      </c>
      <c r="B68" s="0" t="str">
        <f aca="true">INDIRECT(ADDRESS($M68,1,2,,"RegZak"))</f>
        <v>Jana</v>
      </c>
      <c r="C68" s="0" t="str">
        <f aca="true">INDIRECT(ADDRESS($M68,2,1,,"RegZak"))</f>
        <v>Pilařová</v>
      </c>
      <c r="D68" s="0" t="str">
        <f aca="false">CONCATENATE(J68,":",TEXT(K68+$O$3,"00"),",",L68)</f>
        <v>15:06,0</v>
      </c>
      <c r="E68" s="0" t="n">
        <f aca="true">INDIRECT(ADDRESS($M68,3,1,,"RegZak"))</f>
        <v>2002</v>
      </c>
      <c r="F68" s="0" t="str">
        <f aca="true">INDIRECT(ADDRESS($M68,4,1,,"RegZak"))</f>
        <v>ZŠ Ležáků Hlinsko</v>
      </c>
      <c r="G68" s="0" t="n">
        <f aca="false">I68</f>
        <v>91</v>
      </c>
      <c r="I68" s="0" t="n">
        <v>91</v>
      </c>
      <c r="J68" s="0" t="n">
        <v>15</v>
      </c>
      <c r="K68" s="18" t="n">
        <v>6</v>
      </c>
      <c r="L68" s="0" t="n">
        <v>0</v>
      </c>
      <c r="M68" s="0" t="n">
        <f aca="false">MATCH(I68,RegZak!$E$1:$E$200,0)</f>
        <v>93</v>
      </c>
    </row>
    <row r="69" customFormat="false" ht="15.8" hidden="false" customHeight="false" outlineLevel="0" collapsed="false">
      <c r="A69" s="0" t="n">
        <v>67</v>
      </c>
      <c r="B69" s="0" t="str">
        <f aca="true">INDIRECT(ADDRESS($M69,1,2,,"RegZak"))</f>
        <v>Martina</v>
      </c>
      <c r="C69" s="0" t="str">
        <f aca="true">INDIRECT(ADDRESS($M69,2,1,,"RegZak"))</f>
        <v>Vašková</v>
      </c>
      <c r="D69" s="0" t="str">
        <f aca="false">CONCATENATE(J69,":",TEXT(K69+$O$3,"00"),",",L69)</f>
        <v>15:10,0</v>
      </c>
      <c r="E69" s="0" t="n">
        <f aca="true">INDIRECT(ADDRESS($M69,3,1,,"RegZak"))</f>
        <v>2002</v>
      </c>
      <c r="F69" s="0" t="str">
        <f aca="true">INDIRECT(ADDRESS($M69,4,1,,"RegZak"))</f>
        <v>ZŠ Kameničky</v>
      </c>
      <c r="G69" s="0" t="n">
        <f aca="false">I69</f>
        <v>109</v>
      </c>
      <c r="I69" s="0" t="n">
        <v>109</v>
      </c>
      <c r="J69" s="0" t="n">
        <v>15</v>
      </c>
      <c r="K69" s="18" t="n">
        <v>10</v>
      </c>
      <c r="L69" s="0" t="n">
        <v>0</v>
      </c>
      <c r="M69" s="0" t="n">
        <f aca="false">MATCH(I69,RegZak!$E$1:$E$200,0)</f>
        <v>111</v>
      </c>
    </row>
    <row r="70" customFormat="false" ht="15.8" hidden="false" customHeight="false" outlineLevel="0" collapsed="false">
      <c r="A70" s="0" t="n">
        <v>68</v>
      </c>
      <c r="B70" s="0" t="str">
        <f aca="true">INDIRECT(ADDRESS($M70,1,2,,"RegZak"))</f>
        <v>Michaela</v>
      </c>
      <c r="C70" s="0" t="str">
        <f aca="true">INDIRECT(ADDRESS($M70,2,1,,"RegZak"))</f>
        <v>Brandová</v>
      </c>
      <c r="D70" s="0" t="str">
        <f aca="false">CONCATENATE(J70,":",TEXT(K70+$O$3,"00"),",",L70)</f>
        <v>15:11,0</v>
      </c>
      <c r="E70" s="0" t="n">
        <f aca="true">INDIRECT(ADDRESS($M70,3,1,,"RegZak"))</f>
        <v>2003</v>
      </c>
      <c r="F70" s="0" t="str">
        <f aca="true">INDIRECT(ADDRESS($M70,4,1,,"RegZak"))</f>
        <v>ZŠ Chroustovice</v>
      </c>
      <c r="G70" s="0" t="n">
        <f aca="false">I70</f>
        <v>51</v>
      </c>
      <c r="I70" s="0" t="n">
        <v>51</v>
      </c>
      <c r="J70" s="0" t="n">
        <v>15</v>
      </c>
      <c r="K70" s="18" t="n">
        <v>11</v>
      </c>
      <c r="L70" s="0" t="n">
        <v>0</v>
      </c>
      <c r="M70" s="0" t="n">
        <f aca="false">MATCH(I70,RegZak!$E$1:$E$200,0)</f>
        <v>53</v>
      </c>
    </row>
    <row r="71" customFormat="false" ht="15.8" hidden="false" customHeight="false" outlineLevel="0" collapsed="false">
      <c r="A71" s="0" t="n">
        <v>69</v>
      </c>
      <c r="B71" s="0" t="str">
        <f aca="true">INDIRECT(ADDRESS($M71,1,2,,"RegZak"))</f>
        <v>Zuzana</v>
      </c>
      <c r="C71" s="0" t="str">
        <f aca="true">INDIRECT(ADDRESS($M71,2,1,,"RegZak"))</f>
        <v>Černá</v>
      </c>
      <c r="D71" s="0" t="str">
        <f aca="false">CONCATENATE(J71,":",TEXT(K71+$O$3,"00"),",",L71)</f>
        <v>15:18,0</v>
      </c>
      <c r="E71" s="0" t="n">
        <f aca="true">INDIRECT(ADDRESS($M71,3,1,,"RegZak"))</f>
        <v>2004</v>
      </c>
      <c r="F71" s="0" t="str">
        <f aca="true">INDIRECT(ADDRESS($M71,4,1,,"RegZak"))</f>
        <v>ZŠ Ležáků Hlinsko</v>
      </c>
      <c r="G71" s="0" t="n">
        <f aca="false">I71</f>
        <v>70</v>
      </c>
      <c r="I71" s="0" t="n">
        <v>70</v>
      </c>
      <c r="J71" s="0" t="n">
        <v>15</v>
      </c>
      <c r="K71" s="18" t="n">
        <v>18</v>
      </c>
      <c r="L71" s="0" t="n">
        <v>0</v>
      </c>
      <c r="M71" s="0" t="n">
        <f aca="false">MATCH(I71,RegZak!$E$1:$E$200,0)</f>
        <v>72</v>
      </c>
    </row>
    <row r="72" customFormat="false" ht="15.8" hidden="false" customHeight="false" outlineLevel="0" collapsed="false">
      <c r="A72" s="0" t="n">
        <v>70</v>
      </c>
      <c r="B72" s="0" t="str">
        <f aca="true">INDIRECT(ADDRESS($M72,1,2,,"RegZak"))</f>
        <v>Michaela</v>
      </c>
      <c r="C72" s="0" t="str">
        <f aca="true">INDIRECT(ADDRESS($M72,2,1,,"RegZak"))</f>
        <v>Kropáčková</v>
      </c>
      <c r="D72" s="0" t="str">
        <f aca="false">CONCATENATE(J72,":",TEXT(K72+$O$3,"00"),",",L72)</f>
        <v>15:20,0</v>
      </c>
      <c r="E72" s="0" t="n">
        <f aca="true">INDIRECT(ADDRESS($M72,3,1,,"RegZak"))</f>
        <v>2002</v>
      </c>
      <c r="F72" s="0" t="str">
        <f aca="true">INDIRECT(ADDRESS($M72,4,1,,"RegZak"))</f>
        <v>Gymnázium Hlinsko</v>
      </c>
      <c r="G72" s="0" t="n">
        <f aca="false">I72</f>
        <v>56</v>
      </c>
      <c r="I72" s="0" t="n">
        <v>56</v>
      </c>
      <c r="J72" s="0" t="n">
        <v>15</v>
      </c>
      <c r="K72" s="18" t="n">
        <v>20</v>
      </c>
      <c r="L72" s="0" t="n">
        <v>0</v>
      </c>
      <c r="M72" s="0" t="n">
        <f aca="false">MATCH(I72,RegZak!$E$1:$E$200,0)</f>
        <v>58</v>
      </c>
    </row>
    <row r="73" customFormat="false" ht="15.8" hidden="false" customHeight="false" outlineLevel="0" collapsed="false">
      <c r="A73" s="0" t="n">
        <v>71</v>
      </c>
      <c r="B73" s="0" t="str">
        <f aca="true">INDIRECT(ADDRESS($M73,1,2,,"RegZak"))</f>
        <v>Karolína</v>
      </c>
      <c r="C73" s="0" t="str">
        <f aca="true">INDIRECT(ADDRESS($M73,2,1,,"RegZak"))</f>
        <v>Rybenská</v>
      </c>
      <c r="D73" s="0" t="str">
        <f aca="false">CONCATENATE(J73,":",TEXT(K73+$O$3,"00"),",",L73)</f>
        <v>15:21,0</v>
      </c>
      <c r="E73" s="0" t="n">
        <f aca="true">INDIRECT(ADDRESS($M73,3,1,,"RegZak"))</f>
        <v>2003</v>
      </c>
      <c r="F73" s="0" t="str">
        <f aca="true">INDIRECT(ADDRESS($M73,4,1,,"RegZak"))</f>
        <v>ZŠ Smetanova Skuteč</v>
      </c>
      <c r="G73" s="0" t="n">
        <f aca="false">I73</f>
        <v>23</v>
      </c>
      <c r="I73" s="0" t="n">
        <v>23</v>
      </c>
      <c r="J73" s="0" t="n">
        <v>15</v>
      </c>
      <c r="K73" s="18" t="n">
        <v>21</v>
      </c>
      <c r="L73" s="0" t="n">
        <v>0</v>
      </c>
      <c r="M73" s="0" t="n">
        <f aca="false">MATCH(I73,RegZak!$E$1:$E$200,0)</f>
        <v>25</v>
      </c>
    </row>
    <row r="74" customFormat="false" ht="15.8" hidden="false" customHeight="false" outlineLevel="0" collapsed="false">
      <c r="A74" s="0" t="n">
        <v>72</v>
      </c>
      <c r="B74" s="0" t="str">
        <f aca="true">INDIRECT(ADDRESS($M74,1,2,,"RegZak"))</f>
        <v>Natálie</v>
      </c>
      <c r="C74" s="0" t="str">
        <f aca="true">INDIRECT(ADDRESS($M74,2,1,,"RegZak"))</f>
        <v>Husáková</v>
      </c>
      <c r="D74" s="0" t="str">
        <f aca="false">CONCATENATE(J74,":",TEXT(K74+$O$3,"00"),",",L74)</f>
        <v>15:21,0</v>
      </c>
      <c r="E74" s="0" t="n">
        <f aca="true">INDIRECT(ADDRESS($M74,3,1,,"RegZak"))</f>
        <v>2003</v>
      </c>
      <c r="F74" s="0" t="str">
        <f aca="true">INDIRECT(ADDRESS($M74,4,1,,"RegZak"))</f>
        <v>ZŠ Ležáků Hlinsko</v>
      </c>
      <c r="G74" s="0" t="n">
        <f aca="false">I74</f>
        <v>72</v>
      </c>
      <c r="I74" s="0" t="n">
        <v>72</v>
      </c>
      <c r="J74" s="0" t="n">
        <v>15</v>
      </c>
      <c r="K74" s="18" t="n">
        <v>21</v>
      </c>
      <c r="L74" s="0" t="n">
        <v>0</v>
      </c>
      <c r="M74" s="0" t="n">
        <f aca="false">MATCH(I74,RegZak!$E$1:$E$200,0)</f>
        <v>74</v>
      </c>
    </row>
    <row r="75" customFormat="false" ht="15.8" hidden="false" customHeight="false" outlineLevel="0" collapsed="false">
      <c r="A75" s="0" t="n">
        <v>73</v>
      </c>
      <c r="B75" s="0" t="str">
        <f aca="true">INDIRECT(ADDRESS($M75,1,2,,"RegZak"))</f>
        <v>Tereza</v>
      </c>
      <c r="C75" s="0" t="str">
        <f aca="true">INDIRECT(ADDRESS($M75,2,1,,"RegZak"))</f>
        <v>Dvořáková</v>
      </c>
      <c r="D75" s="0" t="str">
        <f aca="false">CONCATENATE(J75,":",TEXT(K75+$O$3,"00"),",",L75)</f>
        <v>15:22,0</v>
      </c>
      <c r="E75" s="0" t="n">
        <f aca="true">INDIRECT(ADDRESS($M75,3,1,,"RegZak"))</f>
        <v>2003</v>
      </c>
      <c r="F75" s="0" t="str">
        <f aca="true">INDIRECT(ADDRESS($M75,4,1,,"RegZak"))</f>
        <v>ZŠ Ležáků Hlinsko</v>
      </c>
      <c r="G75" s="0" t="n">
        <f aca="false">I75</f>
        <v>74</v>
      </c>
      <c r="I75" s="0" t="n">
        <v>74</v>
      </c>
      <c r="J75" s="0" t="n">
        <v>15</v>
      </c>
      <c r="K75" s="18" t="n">
        <v>22</v>
      </c>
      <c r="L75" s="0" t="n">
        <v>0</v>
      </c>
      <c r="M75" s="0" t="n">
        <f aca="false">MATCH(I75,RegZak!$E$1:$E$200,0)</f>
        <v>76</v>
      </c>
    </row>
    <row r="76" customFormat="false" ht="15.8" hidden="false" customHeight="false" outlineLevel="0" collapsed="false">
      <c r="A76" s="0" t="n">
        <v>74</v>
      </c>
      <c r="B76" s="0" t="str">
        <f aca="true">INDIRECT(ADDRESS($M76,1,2,,"RegZak"))</f>
        <v>Jolana</v>
      </c>
      <c r="C76" s="0" t="str">
        <f aca="true">INDIRECT(ADDRESS($M76,2,1,,"RegZak"))</f>
        <v>Smékalová</v>
      </c>
      <c r="D76" s="0" t="str">
        <f aca="false">CONCATENATE(J76,":",TEXT(K76+$O$3,"00"),",",L76)</f>
        <v>15:26,0</v>
      </c>
      <c r="E76" s="0" t="n">
        <f aca="true">INDIRECT(ADDRESS($M76,3,1,,"RegZak"))</f>
        <v>2003</v>
      </c>
      <c r="F76" s="0" t="str">
        <f aca="true">INDIRECT(ADDRESS($M76,4,1,,"RegZak"))</f>
        <v>ZŠ Ležáků Hlinsko</v>
      </c>
      <c r="G76" s="0" t="n">
        <f aca="false">I76</f>
        <v>78</v>
      </c>
      <c r="I76" s="0" t="n">
        <v>78</v>
      </c>
      <c r="J76" s="0" t="n">
        <v>15</v>
      </c>
      <c r="K76" s="18" t="n">
        <v>26</v>
      </c>
      <c r="L76" s="0" t="n">
        <v>0</v>
      </c>
      <c r="M76" s="0" t="n">
        <f aca="false">MATCH(I76,RegZak!$E$1:$E$200,0)</f>
        <v>80</v>
      </c>
    </row>
    <row r="77" customFormat="false" ht="15.8" hidden="false" customHeight="false" outlineLevel="0" collapsed="false">
      <c r="A77" s="0" t="n">
        <v>75</v>
      </c>
      <c r="B77" s="0" t="str">
        <f aca="true">INDIRECT(ADDRESS($M77,1,2,,"RegZak"))</f>
        <v>Simona</v>
      </c>
      <c r="C77" s="0" t="str">
        <f aca="true">INDIRECT(ADDRESS($M77,2,1,,"RegZak"))</f>
        <v>Hebká</v>
      </c>
      <c r="D77" s="0" t="str">
        <f aca="false">CONCATENATE(J77,":",TEXT(K77+$O$3,"00"),",",L77)</f>
        <v>15:27,0</v>
      </c>
      <c r="E77" s="0" t="n">
        <f aca="true">INDIRECT(ADDRESS($M77,3,1,,"RegZak"))</f>
        <v>2002</v>
      </c>
      <c r="F77" s="0" t="str">
        <f aca="true">INDIRECT(ADDRESS($M77,4,1,,"RegZak"))</f>
        <v>ZŠ Ležáků Hlinsko</v>
      </c>
      <c r="G77" s="0" t="n">
        <f aca="false">I77</f>
        <v>88</v>
      </c>
      <c r="I77" s="0" t="n">
        <v>88</v>
      </c>
      <c r="J77" s="0" t="n">
        <v>15</v>
      </c>
      <c r="K77" s="18" t="n">
        <v>27</v>
      </c>
      <c r="L77" s="0" t="n">
        <v>0</v>
      </c>
      <c r="M77" s="0" t="n">
        <f aca="false">MATCH(I77,RegZak!$E$1:$E$200,0)</f>
        <v>90</v>
      </c>
    </row>
    <row r="78" customFormat="false" ht="15.8" hidden="false" customHeight="false" outlineLevel="0" collapsed="false">
      <c r="A78" s="0" t="n">
        <v>76</v>
      </c>
      <c r="B78" s="0" t="str">
        <f aca="true">INDIRECT(ADDRESS($M78,1,2,,"RegZak"))</f>
        <v>Sabina</v>
      </c>
      <c r="C78" s="0" t="str">
        <f aca="true">INDIRECT(ADDRESS($M78,2,1,,"RegZak"))</f>
        <v>Černohorská</v>
      </c>
      <c r="D78" s="0" t="str">
        <f aca="false">CONCATENATE(J78,":",TEXT(K78+$O$3,"00"),",",L78)</f>
        <v>15:27,0</v>
      </c>
      <c r="E78" s="0" t="n">
        <f aca="true">INDIRECT(ADDRESS($M78,3,1,,"RegZak"))</f>
        <v>2002</v>
      </c>
      <c r="F78" s="0" t="str">
        <f aca="true">INDIRECT(ADDRESS($M78,4,1,,"RegZak"))</f>
        <v>ZŠ Resslova Hlinsko</v>
      </c>
      <c r="G78" s="0" t="n">
        <f aca="false">I78</f>
        <v>128</v>
      </c>
      <c r="I78" s="0" t="n">
        <v>128</v>
      </c>
      <c r="J78" s="0" t="n">
        <v>15</v>
      </c>
      <c r="K78" s="18" t="n">
        <v>27</v>
      </c>
      <c r="L78" s="0" t="n">
        <v>0</v>
      </c>
      <c r="M78" s="0" t="n">
        <f aca="false">MATCH(I78,RegZak!$E$1:$E$200,0)</f>
        <v>130</v>
      </c>
    </row>
    <row r="79" customFormat="false" ht="15.8" hidden="false" customHeight="false" outlineLevel="0" collapsed="false">
      <c r="A79" s="0" t="n">
        <v>77</v>
      </c>
      <c r="B79" s="0" t="str">
        <f aca="true">INDIRECT(ADDRESS($M79,1,2,,"RegZak"))</f>
        <v>Denisa</v>
      </c>
      <c r="C79" s="0" t="str">
        <f aca="true">INDIRECT(ADDRESS($M79,2,1,,"RegZak"))</f>
        <v>Solničková</v>
      </c>
      <c r="D79" s="0" t="str">
        <f aca="false">CONCATENATE(J79,":",TEXT(K79+$O$3,"00"),",",L79)</f>
        <v>15:28,0</v>
      </c>
      <c r="E79" s="0" t="n">
        <f aca="true">INDIRECT(ADDRESS($M79,3,1,,"RegZak"))</f>
        <v>2003</v>
      </c>
      <c r="F79" s="0" t="str">
        <f aca="true">INDIRECT(ADDRESS($M79,4,1,,"RegZak"))</f>
        <v>ZŠ Ležáků Hlinsko</v>
      </c>
      <c r="G79" s="0" t="n">
        <f aca="false">I79</f>
        <v>82</v>
      </c>
      <c r="I79" s="0" t="n">
        <v>82</v>
      </c>
      <c r="J79" s="0" t="n">
        <v>15</v>
      </c>
      <c r="K79" s="18" t="n">
        <v>28</v>
      </c>
      <c r="L79" s="0" t="n">
        <v>0</v>
      </c>
      <c r="M79" s="0" t="n">
        <f aca="false">MATCH(I79,RegZak!$E$1:$E$200,0)</f>
        <v>84</v>
      </c>
      <c r="N79" s="0" t="s">
        <v>13</v>
      </c>
    </row>
    <row r="80" customFormat="false" ht="15.8" hidden="false" customHeight="false" outlineLevel="0" collapsed="false">
      <c r="A80" s="0" t="n">
        <v>78</v>
      </c>
      <c r="B80" s="0" t="str">
        <f aca="true">INDIRECT(ADDRESS($M80,1,2,,"RegZak"))</f>
        <v>Kateřina</v>
      </c>
      <c r="C80" s="0" t="str">
        <f aca="true">INDIRECT(ADDRESS($M80,2,1,,"RegZak"))</f>
        <v>Nádvorníková</v>
      </c>
      <c r="D80" s="0" t="str">
        <f aca="false">CONCATENATE(J80,":",TEXT(K80+$O$3,"00"),",",L80)</f>
        <v>15:28,0</v>
      </c>
      <c r="E80" s="0" t="n">
        <f aca="true">INDIRECT(ADDRESS($M80,3,1,,"RegZak"))</f>
        <v>2004</v>
      </c>
      <c r="F80" s="0" t="str">
        <f aca="true">INDIRECT(ADDRESS($M80,4,1,,"RegZak"))</f>
        <v>ZŠ Cerekvice nad Loučnou</v>
      </c>
      <c r="G80" s="0" t="n">
        <f aca="false">I80</f>
        <v>33</v>
      </c>
      <c r="I80" s="0" t="n">
        <v>33</v>
      </c>
      <c r="J80" s="0" t="n">
        <v>15</v>
      </c>
      <c r="K80" s="18" t="n">
        <v>28</v>
      </c>
      <c r="L80" s="0" t="n">
        <v>0</v>
      </c>
      <c r="M80" s="0" t="n">
        <f aca="false">MATCH(I80,RegZak!$E$1:$E$200,0)</f>
        <v>35</v>
      </c>
      <c r="N80" s="0" t="s">
        <v>13</v>
      </c>
    </row>
    <row r="81" customFormat="false" ht="15.8" hidden="false" customHeight="false" outlineLevel="0" collapsed="false">
      <c r="A81" s="0" t="n">
        <v>79</v>
      </c>
      <c r="B81" s="0" t="str">
        <f aca="true">INDIRECT(ADDRESS($M81,1,2,,"RegZak"))</f>
        <v>Barbora</v>
      </c>
      <c r="C81" s="0" t="str">
        <f aca="true">INDIRECT(ADDRESS($M81,2,1,,"RegZak"))</f>
        <v>Cardová</v>
      </c>
      <c r="D81" s="0" t="str">
        <f aca="false">CONCATENATE(J81,":",TEXT(K81+$O$3,"00"),",",L81)</f>
        <v>15:29,0</v>
      </c>
      <c r="E81" s="0" t="n">
        <f aca="true">INDIRECT(ADDRESS($M81,3,1,,"RegZak"))</f>
        <v>2004</v>
      </c>
      <c r="F81" s="0" t="str">
        <f aca="true">INDIRECT(ADDRESS($M81,4,1,,"RegZak"))</f>
        <v>ZŠ Ležáků Hlinsko</v>
      </c>
      <c r="G81" s="0" t="n">
        <f aca="false">I81</f>
        <v>69</v>
      </c>
      <c r="I81" s="0" t="n">
        <v>69</v>
      </c>
      <c r="J81" s="0" t="n">
        <v>15</v>
      </c>
      <c r="K81" s="18" t="n">
        <v>29</v>
      </c>
      <c r="L81" s="0" t="n">
        <v>0</v>
      </c>
      <c r="M81" s="0" t="n">
        <f aca="false">MATCH(I81,RegZak!$E$1:$E$200,0)</f>
        <v>71</v>
      </c>
      <c r="N81" s="0" t="s">
        <v>14</v>
      </c>
    </row>
    <row r="82" customFormat="false" ht="15.8" hidden="false" customHeight="false" outlineLevel="0" collapsed="false">
      <c r="A82" s="0" t="n">
        <v>80</v>
      </c>
      <c r="B82" s="0" t="str">
        <f aca="true">INDIRECT(ADDRESS($M82,1,2,,"RegZak"))</f>
        <v>Denisa</v>
      </c>
      <c r="C82" s="0" t="str">
        <f aca="true">INDIRECT(ADDRESS($M82,2,1,,"RegZak"))</f>
        <v>Horáčková</v>
      </c>
      <c r="D82" s="0" t="str">
        <f aca="false">CONCATENATE(J82,":",TEXT(K82+$O$3,"00"),",",L82)</f>
        <v>15:35,0</v>
      </c>
      <c r="E82" s="0" t="n">
        <f aca="true">INDIRECT(ADDRESS($M82,3,1,,"RegZak"))</f>
        <v>2004</v>
      </c>
      <c r="F82" s="0" t="str">
        <f aca="true">INDIRECT(ADDRESS($M82,4,1,,"RegZak"))</f>
        <v>ZŠ Ležáků Hlinsko</v>
      </c>
      <c r="G82" s="0" t="n">
        <f aca="false">I82</f>
        <v>71</v>
      </c>
      <c r="I82" s="0" t="n">
        <v>71</v>
      </c>
      <c r="J82" s="0" t="n">
        <v>15</v>
      </c>
      <c r="K82" s="18" t="n">
        <v>35</v>
      </c>
      <c r="L82" s="0" t="n">
        <v>0</v>
      </c>
      <c r="M82" s="0" t="n">
        <f aca="false">MATCH(I82,RegZak!$E$1:$E$200,0)</f>
        <v>73</v>
      </c>
    </row>
    <row r="83" customFormat="false" ht="15.8" hidden="false" customHeight="false" outlineLevel="0" collapsed="false">
      <c r="A83" s="0" t="n">
        <v>81</v>
      </c>
      <c r="B83" s="0" t="str">
        <f aca="true">INDIRECT(ADDRESS($M83,1,2,,"RegZak"))</f>
        <v>Diana</v>
      </c>
      <c r="C83" s="0" t="str">
        <f aca="true">INDIRECT(ADDRESS($M83,2,1,,"RegZak"))</f>
        <v>Kotlárová</v>
      </c>
      <c r="D83" s="0" t="str">
        <f aca="false">CONCATENATE(J83,":",TEXT(K83+$O$3,"00"),",",L83)</f>
        <v>15:36,0</v>
      </c>
      <c r="E83" s="0" t="n">
        <f aca="true">INDIRECT(ADDRESS($M83,3,1,,"RegZak"))</f>
        <v>2003</v>
      </c>
      <c r="F83" s="0" t="str">
        <f aca="true">INDIRECT(ADDRESS($M83,4,1,,"RegZak"))</f>
        <v>ZŠ Resslova Hlinsko</v>
      </c>
      <c r="G83" s="0" t="n">
        <f aca="false">I83</f>
        <v>124</v>
      </c>
      <c r="I83" s="0" t="n">
        <v>124</v>
      </c>
      <c r="J83" s="0" t="n">
        <v>15</v>
      </c>
      <c r="K83" s="18" t="n">
        <v>36</v>
      </c>
      <c r="L83" s="0" t="n">
        <v>0</v>
      </c>
      <c r="M83" s="0" t="n">
        <f aca="false">MATCH(I83,RegZak!$E$1:$E$200,0)</f>
        <v>126</v>
      </c>
    </row>
    <row r="84" customFormat="false" ht="15.8" hidden="false" customHeight="false" outlineLevel="0" collapsed="false">
      <c r="A84" s="0" t="n">
        <v>82</v>
      </c>
      <c r="B84" s="0" t="str">
        <f aca="true">INDIRECT(ADDRESS($M84,1,2,,"RegZak"))</f>
        <v>Kateřina</v>
      </c>
      <c r="C84" s="0" t="str">
        <f aca="true">INDIRECT(ADDRESS($M84,2,1,,"RegZak"))</f>
        <v>Hladká</v>
      </c>
      <c r="D84" s="0" t="str">
        <f aca="false">CONCATENATE(J84,":",TEXT(K84+$O$3,"00"),",",L84)</f>
        <v>15:42,0</v>
      </c>
      <c r="E84" s="0" t="n">
        <f aca="true">INDIRECT(ADDRESS($M84,3,1,,"RegZak"))</f>
        <v>2004</v>
      </c>
      <c r="F84" s="0" t="str">
        <f aca="true">INDIRECT(ADDRESS($M84,4,1,,"RegZak"))</f>
        <v>ZŠ Resslova Hlinsko</v>
      </c>
      <c r="G84" s="0" t="n">
        <f aca="false">I84</f>
        <v>120</v>
      </c>
      <c r="I84" s="0" t="n">
        <v>120</v>
      </c>
      <c r="J84" s="0" t="n">
        <v>15</v>
      </c>
      <c r="K84" s="18" t="n">
        <v>42</v>
      </c>
      <c r="L84" s="0" t="n">
        <v>0</v>
      </c>
      <c r="M84" s="0" t="n">
        <f aca="false">MATCH(I84,RegZak!$E$1:$E$200,0)</f>
        <v>122</v>
      </c>
    </row>
    <row r="85" customFormat="false" ht="15.8" hidden="false" customHeight="false" outlineLevel="0" collapsed="false">
      <c r="A85" s="0" t="n">
        <v>83</v>
      </c>
      <c r="B85" s="0" t="str">
        <f aca="true">INDIRECT(ADDRESS($M85,1,2,,"RegZak"))</f>
        <v>Pavla</v>
      </c>
      <c r="C85" s="0" t="str">
        <f aca="true">INDIRECT(ADDRESS($M85,2,1,,"RegZak"))</f>
        <v>Frišová</v>
      </c>
      <c r="D85" s="0" t="str">
        <f aca="false">CONCATENATE(J85,":",TEXT(K85+$O$3,"00"),",",L85)</f>
        <v>15:47,0</v>
      </c>
      <c r="E85" s="0" t="n">
        <f aca="true">INDIRECT(ADDRESS($M85,3,1,,"RegZak"))</f>
        <v>0</v>
      </c>
      <c r="F85" s="0" t="str">
        <f aca="true">INDIRECT(ADDRESS($M85,4,1,,"RegZak"))</f>
        <v>ZŠ Prosetín</v>
      </c>
      <c r="G85" s="0" t="n">
        <f aca="false">I85</f>
        <v>11</v>
      </c>
      <c r="I85" s="0" t="n">
        <v>11</v>
      </c>
      <c r="J85" s="0" t="n">
        <v>15</v>
      </c>
      <c r="K85" s="18" t="n">
        <v>47</v>
      </c>
      <c r="L85" s="0" t="n">
        <v>0</v>
      </c>
      <c r="M85" s="0" t="n">
        <f aca="false">MATCH(I85,RegZak!$E$1:$E$200,0)</f>
        <v>13</v>
      </c>
    </row>
    <row r="86" customFormat="false" ht="15.8" hidden="false" customHeight="false" outlineLevel="0" collapsed="false">
      <c r="A86" s="0" t="n">
        <v>84</v>
      </c>
      <c r="B86" s="0" t="str">
        <f aca="true">INDIRECT(ADDRESS($M86,1,2,,"RegZak"))</f>
        <v>Šárka</v>
      </c>
      <c r="C86" s="0" t="str">
        <f aca="true">INDIRECT(ADDRESS($M86,2,1,,"RegZak"))</f>
        <v>Plechačová</v>
      </c>
      <c r="D86" s="0" t="str">
        <f aca="false">CONCATENATE(J86,":",TEXT(K86+$O$3,"00"),",",L86)</f>
        <v>16:00,0</v>
      </c>
      <c r="E86" s="0" t="n">
        <f aca="true">INDIRECT(ADDRESS($M86,3,1,,"RegZak"))</f>
        <v>2002</v>
      </c>
      <c r="F86" s="0" t="str">
        <f aca="true">INDIRECT(ADDRESS($M86,4,1,,"RegZak"))</f>
        <v>ZŠ Prachovice</v>
      </c>
      <c r="G86" s="0" t="n">
        <f aca="false">I86</f>
        <v>10</v>
      </c>
      <c r="I86" s="0" t="n">
        <v>10</v>
      </c>
      <c r="J86" s="0" t="n">
        <v>16</v>
      </c>
      <c r="K86" s="18" t="n">
        <v>0</v>
      </c>
      <c r="L86" s="0" t="n">
        <v>0</v>
      </c>
      <c r="M86" s="0" t="n">
        <f aca="false">MATCH(I86,RegZak!$E$1:$E$200,0)</f>
        <v>12</v>
      </c>
    </row>
    <row r="87" customFormat="false" ht="15.8" hidden="false" customHeight="false" outlineLevel="0" collapsed="false">
      <c r="A87" s="0" t="n">
        <v>85</v>
      </c>
      <c r="B87" s="0" t="str">
        <f aca="true">INDIRECT(ADDRESS($M87,1,2,,"RegZak"))</f>
        <v>Iva</v>
      </c>
      <c r="C87" s="0" t="str">
        <f aca="true">INDIRECT(ADDRESS($M87,2,1,,"RegZak"))</f>
        <v>Pilařová</v>
      </c>
      <c r="D87" s="0" t="str">
        <f aca="false">CONCATENATE(J87,":",TEXT(K87+$O$3,"00"),",",L87)</f>
        <v>16:01,0</v>
      </c>
      <c r="E87" s="0" t="n">
        <f aca="true">INDIRECT(ADDRESS($M87,3,1,,"RegZak"))</f>
        <v>2004</v>
      </c>
      <c r="F87" s="0" t="str">
        <f aca="true">INDIRECT(ADDRESS($M87,4,1,,"RegZak"))</f>
        <v>ZŠ Ležáků Hlinsko</v>
      </c>
      <c r="G87" s="0" t="n">
        <f aca="false">I87</f>
        <v>67</v>
      </c>
      <c r="I87" s="0" t="n">
        <v>67</v>
      </c>
      <c r="J87" s="0" t="n">
        <v>16</v>
      </c>
      <c r="K87" s="18" t="n">
        <v>1</v>
      </c>
      <c r="L87" s="0" t="n">
        <v>0</v>
      </c>
      <c r="M87" s="0" t="n">
        <f aca="false">MATCH(I87,RegZak!$E$1:$E$200,0)</f>
        <v>69</v>
      </c>
    </row>
    <row r="88" customFormat="false" ht="15.8" hidden="false" customHeight="false" outlineLevel="0" collapsed="false">
      <c r="A88" s="0" t="n">
        <v>86</v>
      </c>
      <c r="B88" s="0" t="str">
        <f aca="true">INDIRECT(ADDRESS($M88,1,2,,"RegZak"))</f>
        <v>Eliška</v>
      </c>
      <c r="C88" s="0" t="str">
        <f aca="true">INDIRECT(ADDRESS($M88,2,1,,"RegZak"))</f>
        <v>Bartizalová</v>
      </c>
      <c r="D88" s="0" t="str">
        <f aca="false">CONCATENATE(J88,":",TEXT(K88+$O$3,"00"),",",L88)</f>
        <v>16:02,0</v>
      </c>
      <c r="E88" s="0" t="n">
        <f aca="true">INDIRECT(ADDRESS($M88,3,1,,"RegZak"))</f>
        <v>2003</v>
      </c>
      <c r="F88" s="0" t="str">
        <f aca="true">INDIRECT(ADDRESS($M88,4,1,,"RegZak"))</f>
        <v>ZŠ Kameničky</v>
      </c>
      <c r="G88" s="0" t="n">
        <f aca="false">I88</f>
        <v>118</v>
      </c>
      <c r="I88" s="0" t="n">
        <v>118</v>
      </c>
      <c r="J88" s="0" t="n">
        <v>16</v>
      </c>
      <c r="K88" s="18" t="n">
        <v>2</v>
      </c>
      <c r="L88" s="0" t="n">
        <v>0</v>
      </c>
      <c r="M88" s="0" t="n">
        <f aca="false">MATCH(I88,RegZak!$E$1:$E$200,0)</f>
        <v>120</v>
      </c>
    </row>
    <row r="89" customFormat="false" ht="15.8" hidden="false" customHeight="false" outlineLevel="0" collapsed="false">
      <c r="A89" s="0" t="n">
        <v>87</v>
      </c>
      <c r="B89" s="0" t="str">
        <f aca="true">INDIRECT(ADDRESS($M89,1,2,,"RegZak"))</f>
        <v>Iveta</v>
      </c>
      <c r="C89" s="0" t="str">
        <f aca="true">INDIRECT(ADDRESS($M89,2,1,,"RegZak"))</f>
        <v>Němcová</v>
      </c>
      <c r="D89" s="0" t="str">
        <f aca="false">CONCATENATE(J89,":",TEXT(K89+$O$3,"00"),",",L89)</f>
        <v>16:28,0</v>
      </c>
      <c r="E89" s="0" t="n">
        <f aca="true">INDIRECT(ADDRESS($M89,3,1,,"RegZak"))</f>
        <v>2002</v>
      </c>
      <c r="F89" s="0" t="str">
        <f aca="true">INDIRECT(ADDRESS($M89,4,1,,"RegZak"))</f>
        <v>ZŠ Ležáků Hlinsko</v>
      </c>
      <c r="G89" s="0" t="n">
        <f aca="false">I89</f>
        <v>85</v>
      </c>
      <c r="I89" s="0" t="n">
        <v>85</v>
      </c>
      <c r="J89" s="0" t="n">
        <v>16</v>
      </c>
      <c r="K89" s="18" t="n">
        <v>28</v>
      </c>
      <c r="L89" s="0" t="n">
        <v>0</v>
      </c>
      <c r="M89" s="0" t="n">
        <f aca="false">MATCH(I89,RegZak!$E$1:$E$200,0)</f>
        <v>87</v>
      </c>
    </row>
    <row r="90" customFormat="false" ht="15.8" hidden="false" customHeight="false" outlineLevel="0" collapsed="false">
      <c r="A90" s="0" t="n">
        <v>88</v>
      </c>
      <c r="B90" s="0" t="str">
        <f aca="true">INDIRECT(ADDRESS($M90,1,2,,"RegZak"))</f>
        <v>Simona</v>
      </c>
      <c r="C90" s="0" t="str">
        <f aca="true">INDIRECT(ADDRESS($M90,2,1,,"RegZak"))</f>
        <v>Pilařová</v>
      </c>
      <c r="D90" s="0" t="str">
        <f aca="false">CONCATENATE(J90,":",TEXT(K90+$O$3,"00"),",",L90)</f>
        <v>16:29,0</v>
      </c>
      <c r="E90" s="0" t="n">
        <f aca="true">INDIRECT(ADDRESS($M90,3,1,,"RegZak"))</f>
        <v>2003</v>
      </c>
      <c r="F90" s="0" t="str">
        <f aca="true">INDIRECT(ADDRESS($M90,4,1,,"RegZak"))</f>
        <v>ZŠ Ležáků Hlinsko</v>
      </c>
      <c r="G90" s="0" t="n">
        <f aca="false">I90</f>
        <v>77</v>
      </c>
      <c r="I90" s="0" t="n">
        <v>77</v>
      </c>
      <c r="J90" s="0" t="n">
        <v>16</v>
      </c>
      <c r="K90" s="18" t="n">
        <v>29</v>
      </c>
      <c r="L90" s="0" t="n">
        <v>0</v>
      </c>
      <c r="M90" s="0" t="n">
        <f aca="false">MATCH(I90,RegZak!$E$1:$E$200,0)</f>
        <v>79</v>
      </c>
    </row>
    <row r="91" customFormat="false" ht="15.8" hidden="false" customHeight="false" outlineLevel="0" collapsed="false">
      <c r="A91" s="0" t="n">
        <v>89</v>
      </c>
      <c r="B91" s="0" t="str">
        <f aca="true">INDIRECT(ADDRESS($M91,1,2,,"RegZak"))</f>
        <v>Adéla</v>
      </c>
      <c r="C91" s="0" t="str">
        <f aca="true">INDIRECT(ADDRESS($M91,2,1,,"RegZak"))</f>
        <v>Ceralová</v>
      </c>
      <c r="D91" s="0" t="str">
        <f aca="false">CONCATENATE(J91,":",TEXT(K91+$O$3,"00"),",",L91)</f>
        <v>16:30,0</v>
      </c>
      <c r="E91" s="0" t="n">
        <f aca="true">INDIRECT(ADDRESS($M91,3,1,,"RegZak"))</f>
        <v>2004</v>
      </c>
      <c r="F91" s="0" t="str">
        <f aca="true">INDIRECT(ADDRESS($M91,4,1,,"RegZak"))</f>
        <v>ZŠ Smetanova Skuteč</v>
      </c>
      <c r="G91" s="0" t="n">
        <f aca="false">I91</f>
        <v>15</v>
      </c>
      <c r="I91" s="0" t="n">
        <v>15</v>
      </c>
      <c r="J91" s="0" t="n">
        <v>16</v>
      </c>
      <c r="K91" s="18" t="n">
        <v>30</v>
      </c>
      <c r="L91" s="0" t="n">
        <v>0</v>
      </c>
      <c r="M91" s="0" t="n">
        <f aca="false">MATCH(I91,RegZak!$E$1:$E$200,0)</f>
        <v>17</v>
      </c>
    </row>
    <row r="92" customFormat="false" ht="15.8" hidden="false" customHeight="false" outlineLevel="0" collapsed="false">
      <c r="A92" s="0" t="n">
        <v>90</v>
      </c>
      <c r="B92" s="0" t="str">
        <f aca="true">INDIRECT(ADDRESS($M92,1,2,,"RegZak"))</f>
        <v>Kateřina</v>
      </c>
      <c r="C92" s="0" t="str">
        <f aca="true">INDIRECT(ADDRESS($M92,2,1,,"RegZak"))</f>
        <v>Pavlišová</v>
      </c>
      <c r="D92" s="0" t="str">
        <f aca="false">CONCATENATE(J92,":",TEXT(K92+$O$3,"00"),",",L92)</f>
        <v>16:35,0</v>
      </c>
      <c r="E92" s="0" t="n">
        <f aca="true">INDIRECT(ADDRESS($M92,3,1,,"RegZak"))</f>
        <v>2004</v>
      </c>
      <c r="F92" s="0" t="str">
        <f aca="true">INDIRECT(ADDRESS($M92,4,1,,"RegZak"))</f>
        <v>ZŠ Smetanova Skuteč</v>
      </c>
      <c r="G92" s="0" t="n">
        <f aca="false">I92</f>
        <v>16</v>
      </c>
      <c r="I92" s="0" t="n">
        <v>16</v>
      </c>
      <c r="J92" s="0" t="n">
        <v>16</v>
      </c>
      <c r="K92" s="18" t="n">
        <v>35</v>
      </c>
      <c r="L92" s="0" t="n">
        <v>0</v>
      </c>
      <c r="M92" s="0" t="n">
        <f aca="false">MATCH(I92,RegZak!$E$1:$E$200,0)</f>
        <v>18</v>
      </c>
    </row>
    <row r="93" customFormat="false" ht="15.8" hidden="false" customHeight="false" outlineLevel="0" collapsed="false">
      <c r="A93" s="0" t="n">
        <v>91</v>
      </c>
      <c r="B93" s="0" t="str">
        <f aca="true">INDIRECT(ADDRESS($M93,1,2,,"RegZak"))</f>
        <v>Tereza</v>
      </c>
      <c r="C93" s="0" t="str">
        <f aca="true">INDIRECT(ADDRESS($M93,2,1,,"RegZak"))</f>
        <v>Veselá</v>
      </c>
      <c r="D93" s="0" t="str">
        <f aca="false">CONCATENATE(J93,":",TEXT(K93+$O$3,"00"),",",L93)</f>
        <v>16:35,0</v>
      </c>
      <c r="E93" s="0" t="n">
        <f aca="true">INDIRECT(ADDRESS($M93,3,1,,"RegZak"))</f>
        <v>2005</v>
      </c>
      <c r="F93" s="0" t="str">
        <f aca="true">INDIRECT(ADDRESS($M93,4,1,,"RegZak"))</f>
        <v>ZŠ Smetanova Skuteč</v>
      </c>
      <c r="G93" s="0" t="n">
        <f aca="false">I93</f>
        <v>26</v>
      </c>
      <c r="I93" s="0" t="n">
        <v>26</v>
      </c>
      <c r="J93" s="0" t="n">
        <v>16</v>
      </c>
      <c r="K93" s="18" t="n">
        <v>35</v>
      </c>
      <c r="L93" s="0" t="n">
        <v>0</v>
      </c>
      <c r="M93" s="0" t="n">
        <f aca="false">MATCH(I93,RegZak!$E$1:$E$200,0)</f>
        <v>28</v>
      </c>
    </row>
    <row r="94" customFormat="false" ht="15.8" hidden="false" customHeight="false" outlineLevel="0" collapsed="false">
      <c r="A94" s="0" t="n">
        <v>92</v>
      </c>
      <c r="B94" s="0" t="str">
        <f aca="true">INDIRECT(ADDRESS($M94,1,2,,"RegZak"))</f>
        <v>Viola</v>
      </c>
      <c r="C94" s="0" t="str">
        <f aca="true">INDIRECT(ADDRESS($M94,2,1,,"RegZak"))</f>
        <v>Černá</v>
      </c>
      <c r="D94" s="0" t="str">
        <f aca="false">CONCATENATE(J94,":",TEXT(K94+$O$3,"00"),",",L94)</f>
        <v>16:35,0</v>
      </c>
      <c r="E94" s="0" t="n">
        <f aca="true">INDIRECT(ADDRESS($M94,3,1,,"RegZak"))</f>
        <v>2003</v>
      </c>
      <c r="F94" s="0" t="str">
        <f aca="true">INDIRECT(ADDRESS($M94,4,1,,"RegZak"))</f>
        <v>ZŠ Ležáků Hlinsko</v>
      </c>
      <c r="G94" s="0" t="n">
        <f aca="false">I94</f>
        <v>81</v>
      </c>
      <c r="I94" s="0" t="n">
        <v>81</v>
      </c>
      <c r="J94" s="0" t="n">
        <v>16</v>
      </c>
      <c r="K94" s="18" t="n">
        <v>35</v>
      </c>
      <c r="L94" s="0" t="n">
        <v>0</v>
      </c>
      <c r="M94" s="0" t="n">
        <f aca="false">MATCH(I94,RegZak!$E$1:$E$200,0)</f>
        <v>83</v>
      </c>
    </row>
    <row r="95" customFormat="false" ht="15.8" hidden="false" customHeight="false" outlineLevel="0" collapsed="false">
      <c r="A95" s="0" t="n">
        <v>93</v>
      </c>
      <c r="B95" s="0" t="str">
        <f aca="true">INDIRECT(ADDRESS($M95,1,2,,"RegZak"))</f>
        <v>Adéla</v>
      </c>
      <c r="C95" s="0" t="str">
        <f aca="true">INDIRECT(ADDRESS($M95,2,1,,"RegZak"))</f>
        <v>Hanousková</v>
      </c>
      <c r="D95" s="0" t="str">
        <f aca="false">CONCATENATE(J95,":",TEXT(K95+$O$3,"00"),",",L95)</f>
        <v>16:35,0</v>
      </c>
      <c r="E95" s="0" t="n">
        <f aca="true">INDIRECT(ADDRESS($M95,3,1,,"RegZak"))</f>
        <v>2003</v>
      </c>
      <c r="F95" s="0" t="str">
        <f aca="true">INDIRECT(ADDRESS($M95,4,1,,"RegZak"))</f>
        <v>ZŠ Ležáků Hlinsko</v>
      </c>
      <c r="G95" s="0" t="n">
        <f aca="false">I95</f>
        <v>228</v>
      </c>
      <c r="I95" s="0" t="n">
        <v>228</v>
      </c>
      <c r="J95" s="0" t="n">
        <v>16</v>
      </c>
      <c r="K95" s="18" t="n">
        <v>35</v>
      </c>
      <c r="L95" s="0" t="n">
        <v>0</v>
      </c>
      <c r="M95" s="0" t="n">
        <f aca="false">MATCH(I95,RegZak!$E$1:$E$200,0)</f>
        <v>131</v>
      </c>
    </row>
    <row r="96" customFormat="false" ht="15.8" hidden="false" customHeight="false" outlineLevel="0" collapsed="false">
      <c r="A96" s="0" t="n">
        <v>94</v>
      </c>
      <c r="B96" s="0" t="str">
        <f aca="true">INDIRECT(ADDRESS($M96,1,2,,"RegZak"))</f>
        <v>Karolína</v>
      </c>
      <c r="C96" s="0" t="str">
        <f aca="true">INDIRECT(ADDRESS($M96,2,1,,"RegZak"))</f>
        <v>Boháčová</v>
      </c>
      <c r="D96" s="0" t="str">
        <f aca="false">CONCATENATE(J96,":",TEXT(K96+$O$3,"00"),",",L96)</f>
        <v>16:40,0</v>
      </c>
      <c r="E96" s="0" t="n">
        <f aca="true">INDIRECT(ADDRESS($M96,3,1,,"RegZak"))</f>
        <v>2003</v>
      </c>
      <c r="F96" s="0" t="str">
        <f aca="true">INDIRECT(ADDRESS($M96,4,1,,"RegZak"))</f>
        <v>ZŠ Ležáků Hlinsko</v>
      </c>
      <c r="G96" s="0" t="n">
        <f aca="false">I96</f>
        <v>75</v>
      </c>
      <c r="I96" s="0" t="n">
        <v>75</v>
      </c>
      <c r="J96" s="0" t="n">
        <v>16</v>
      </c>
      <c r="K96" s="18" t="n">
        <v>40</v>
      </c>
      <c r="L96" s="0" t="n">
        <v>0</v>
      </c>
      <c r="M96" s="0" t="n">
        <f aca="false">MATCH(I96,RegZak!$E$1:$E$200,0)</f>
        <v>77</v>
      </c>
    </row>
    <row r="97" customFormat="false" ht="15.8" hidden="false" customHeight="false" outlineLevel="0" collapsed="false">
      <c r="A97" s="0" t="n">
        <v>95</v>
      </c>
      <c r="B97" s="0" t="str">
        <f aca="true">INDIRECT(ADDRESS($M97,1,2,,"RegZak"))</f>
        <v>Irena</v>
      </c>
      <c r="C97" s="0" t="str">
        <f aca="true">INDIRECT(ADDRESS($M97,2,1,,"RegZak"))</f>
        <v>Velebná</v>
      </c>
      <c r="D97" s="0" t="str">
        <f aca="false">CONCATENATE(J97,":",TEXT(K97+$O$3,"00"),",",L97)</f>
        <v>16:40,0</v>
      </c>
      <c r="E97" s="0" t="n">
        <f aca="true">INDIRECT(ADDRESS($M97,3,1,,"RegZak"))</f>
        <v>2003</v>
      </c>
      <c r="F97" s="0" t="str">
        <f aca="true">INDIRECT(ADDRESS($M97,4,1,,"RegZak"))</f>
        <v>ZŠ Prachovice</v>
      </c>
      <c r="G97" s="0" t="n">
        <f aca="false">I97</f>
        <v>6</v>
      </c>
      <c r="I97" s="0" t="n">
        <v>6</v>
      </c>
      <c r="J97" s="0" t="n">
        <v>16</v>
      </c>
      <c r="K97" s="18" t="n">
        <v>40</v>
      </c>
      <c r="L97" s="0" t="n">
        <v>0</v>
      </c>
      <c r="M97" s="0" t="n">
        <f aca="false">MATCH(I97,RegZak!$E$1:$E$200,0)</f>
        <v>8</v>
      </c>
    </row>
    <row r="98" customFormat="false" ht="17.15" hidden="false" customHeight="true" outlineLevel="0" collapsed="false">
      <c r="A98" s="0" t="n">
        <v>96</v>
      </c>
      <c r="B98" s="0" t="str">
        <f aca="true">INDIRECT(ADDRESS($M98,1,2,,"RegZak"))</f>
        <v>Lucie</v>
      </c>
      <c r="C98" s="0" t="str">
        <f aca="true">INDIRECT(ADDRESS($M98,2,1,,"RegZak"))</f>
        <v>Kučerová</v>
      </c>
      <c r="D98" s="0" t="str">
        <f aca="false">CONCATENATE(J98,":",TEXT(K98+$O$3,"00"),",",L98)</f>
        <v>16:41,0</v>
      </c>
      <c r="E98" s="0" t="n">
        <f aca="true">INDIRECT(ADDRESS($M98,3,1,,"RegZak"))</f>
        <v>2004</v>
      </c>
      <c r="F98" s="0" t="str">
        <f aca="true">INDIRECT(ADDRESS($M98,4,1,,"RegZak"))</f>
        <v>ZŠ Smetanova Skuteč</v>
      </c>
      <c r="G98" s="0" t="n">
        <f aca="false">I98</f>
        <v>19</v>
      </c>
      <c r="I98" s="0" t="n">
        <v>19</v>
      </c>
      <c r="J98" s="0" t="n">
        <v>16</v>
      </c>
      <c r="K98" s="18" t="n">
        <v>41</v>
      </c>
      <c r="L98" s="0" t="n">
        <v>0</v>
      </c>
      <c r="M98" s="0" t="n">
        <f aca="false">MATCH(I98,RegZak!$E$1:$E$200,0)</f>
        <v>21</v>
      </c>
      <c r="N98" s="20"/>
    </row>
    <row r="99" customFormat="false" ht="15.8" hidden="false" customHeight="false" outlineLevel="0" collapsed="false">
      <c r="A99" s="0" t="n">
        <v>97</v>
      </c>
      <c r="B99" s="0" t="str">
        <f aca="true">INDIRECT(ADDRESS($M99,1,2,,"RegZak"))</f>
        <v>Denisa</v>
      </c>
      <c r="C99" s="0" t="str">
        <f aca="true">INDIRECT(ADDRESS($M99,2,1,,"RegZak"))</f>
        <v>Vyhnálková</v>
      </c>
      <c r="D99" s="0" t="str">
        <f aca="false">CONCATENATE(J99,":",TEXT(K99,"00"),",",L99)</f>
        <v>16:42,0</v>
      </c>
      <c r="E99" s="0" t="n">
        <f aca="true">INDIRECT(ADDRESS($M99,3,1,,"RegZak"))</f>
        <v>2004</v>
      </c>
      <c r="F99" s="0" t="str">
        <f aca="true">INDIRECT(ADDRESS($M99,4,1,,"RegZak"))</f>
        <v>ZŠ Ležáků Hlinsko</v>
      </c>
      <c r="G99" s="0" t="n">
        <f aca="false">I99</f>
        <v>68</v>
      </c>
      <c r="I99" s="0" t="n">
        <v>68</v>
      </c>
      <c r="J99" s="0" t="n">
        <v>16</v>
      </c>
      <c r="K99" s="18" t="n">
        <v>42</v>
      </c>
      <c r="L99" s="0" t="n">
        <v>0</v>
      </c>
      <c r="M99" s="0" t="n">
        <f aca="false">MATCH(I99,RegZak!$E$1:$E$200,0)</f>
        <v>70</v>
      </c>
    </row>
    <row r="100" customFormat="false" ht="15.8" hidden="false" customHeight="false" outlineLevel="0" collapsed="false">
      <c r="A100" s="0" t="n">
        <v>98</v>
      </c>
      <c r="B100" s="0" t="str">
        <f aca="true">INDIRECT(ADDRESS($M100,1,2,,"RegZak"))</f>
        <v>Lenka</v>
      </c>
      <c r="C100" s="0" t="str">
        <f aca="true">INDIRECT(ADDRESS($M100,2,1,,"RegZak"))</f>
        <v>Tesková</v>
      </c>
      <c r="D100" s="0" t="str">
        <f aca="false">CONCATENATE(J100,":",TEXT(K100,"00"),",",L100)</f>
        <v>16:44,0</v>
      </c>
      <c r="E100" s="0" t="n">
        <f aca="true">INDIRECT(ADDRESS($M100,3,1,,"RegZak"))</f>
        <v>2003</v>
      </c>
      <c r="F100" s="0" t="str">
        <f aca="true">INDIRECT(ADDRESS($M100,4,1,,"RegZak"))</f>
        <v>ZŠ Ležáků Hlinsko</v>
      </c>
      <c r="G100" s="0" t="n">
        <f aca="false">I100</f>
        <v>79</v>
      </c>
      <c r="I100" s="0" t="n">
        <v>79</v>
      </c>
      <c r="J100" s="0" t="n">
        <v>16</v>
      </c>
      <c r="K100" s="18" t="n">
        <v>44</v>
      </c>
      <c r="L100" s="0" t="n">
        <v>0</v>
      </c>
      <c r="M100" s="0" t="n">
        <f aca="false">MATCH(I100,RegZak!$E$1:$E$200,0)</f>
        <v>81</v>
      </c>
    </row>
    <row r="101" customFormat="false" ht="15.8" hidden="false" customHeight="false" outlineLevel="0" collapsed="false">
      <c r="A101" s="0" t="n">
        <v>99</v>
      </c>
      <c r="B101" s="0" t="str">
        <f aca="true">INDIRECT(ADDRESS($M101,1,2,,"RegZak"))</f>
        <v>Michaela</v>
      </c>
      <c r="C101" s="0" t="str">
        <f aca="true">INDIRECT(ADDRESS($M101,2,1,,"RegZak"))</f>
        <v>Baťová</v>
      </c>
      <c r="D101" s="0" t="str">
        <f aca="false">CONCATENATE(J101,":",TEXT(K101,"00"),",",L101)</f>
        <v>16:45,0</v>
      </c>
      <c r="E101" s="0" t="n">
        <f aca="true">INDIRECT(ADDRESS($M101,3,1,,"RegZak"))</f>
        <v>2002</v>
      </c>
      <c r="F101" s="0" t="str">
        <f aca="true">INDIRECT(ADDRESS($M101,4,1,,"RegZak"))</f>
        <v>ZŠ Chroustovice</v>
      </c>
      <c r="G101" s="0" t="n">
        <f aca="false">I101</f>
        <v>53</v>
      </c>
      <c r="I101" s="0" t="n">
        <v>53</v>
      </c>
      <c r="J101" s="0" t="n">
        <v>16</v>
      </c>
      <c r="K101" s="18" t="n">
        <v>45</v>
      </c>
      <c r="L101" s="0" t="n">
        <v>0</v>
      </c>
      <c r="M101" s="0" t="n">
        <f aca="false">MATCH(I101,RegZak!$E$1:$E$200,0)</f>
        <v>55</v>
      </c>
    </row>
    <row r="102" customFormat="false" ht="15.8" hidden="false" customHeight="false" outlineLevel="0" collapsed="false">
      <c r="A102" s="0" t="n">
        <v>100</v>
      </c>
      <c r="B102" s="0" t="str">
        <f aca="true">INDIRECT(ADDRESS($M102,1,2,,"RegZak"))</f>
        <v>Dominika</v>
      </c>
      <c r="C102" s="0" t="str">
        <f aca="true">INDIRECT(ADDRESS($M102,2,1,,"RegZak"))</f>
        <v>Schneiderová</v>
      </c>
      <c r="D102" s="0" t="str">
        <f aca="false">CONCATENATE(J102,":",TEXT(K102,"00"),",",L102)</f>
        <v>17:24,0</v>
      </c>
      <c r="E102" s="0" t="n">
        <f aca="true">INDIRECT(ADDRESS($M102,3,1,,"RegZak"))</f>
        <v>2003</v>
      </c>
      <c r="F102" s="0" t="str">
        <f aca="true">INDIRECT(ADDRESS($M102,4,1,,"RegZak"))</f>
        <v>ZŠ Chroustovice</v>
      </c>
      <c r="G102" s="0" t="n">
        <f aca="false">I102</f>
        <v>50</v>
      </c>
      <c r="I102" s="0" t="n">
        <v>50</v>
      </c>
      <c r="J102" s="0" t="n">
        <v>17</v>
      </c>
      <c r="K102" s="18" t="n">
        <v>24</v>
      </c>
      <c r="L102" s="0" t="n">
        <v>0</v>
      </c>
      <c r="M102" s="0" t="n">
        <f aca="false">MATCH(I102,RegZak!$E$1:$E$200,0)</f>
        <v>52</v>
      </c>
    </row>
    <row r="103" customFormat="false" ht="15.8" hidden="false" customHeight="false" outlineLevel="0" collapsed="false">
      <c r="A103" s="0" t="n">
        <v>101</v>
      </c>
      <c r="B103" s="0" t="str">
        <f aca="true">INDIRECT(ADDRESS($M103,1,2,,"RegZak"))</f>
        <v>Natálie</v>
      </c>
      <c r="C103" s="0" t="str">
        <f aca="true">INDIRECT(ADDRESS($M103,2,1,,"RegZak"))</f>
        <v>Kruntorádová</v>
      </c>
      <c r="D103" s="0" t="str">
        <f aca="false">CONCATENATE(J103,":",TEXT(K103,"00"),",",L103)</f>
        <v>17:28,0</v>
      </c>
      <c r="E103" s="0" t="n">
        <f aca="true">INDIRECT(ADDRESS($M103,3,1,,"RegZak"))</f>
        <v>2003</v>
      </c>
      <c r="F103" s="0" t="str">
        <f aca="true">INDIRECT(ADDRESS($M103,4,1,,"RegZak"))</f>
        <v>ZŠ Cerekvice nad Loučnou</v>
      </c>
      <c r="G103" s="0" t="n">
        <f aca="false">I103</f>
        <v>42</v>
      </c>
      <c r="I103" s="0" t="n">
        <v>42</v>
      </c>
      <c r="J103" s="0" t="n">
        <v>17</v>
      </c>
      <c r="K103" s="18" t="n">
        <v>28</v>
      </c>
      <c r="L103" s="0" t="n">
        <v>0</v>
      </c>
      <c r="M103" s="0" t="n">
        <f aca="false">MATCH(I103,RegZak!$E$1:$E$200,0)</f>
        <v>44</v>
      </c>
    </row>
    <row r="104" customFormat="false" ht="15.8" hidden="false" customHeight="false" outlineLevel="0" collapsed="false">
      <c r="A104" s="0" t="n">
        <v>102</v>
      </c>
      <c r="B104" s="0" t="str">
        <f aca="true">INDIRECT(ADDRESS($M104,1,2,,"RegZak"))</f>
        <v>Karolína</v>
      </c>
      <c r="C104" s="0" t="str">
        <f aca="true">INDIRECT(ADDRESS($M104,2,1,,"RegZak"))</f>
        <v>Rokosová</v>
      </c>
      <c r="D104" s="0" t="str">
        <f aca="false">CONCATENATE(J104,":",TEXT(K104,"00"),",",L104)</f>
        <v>17:28,0</v>
      </c>
      <c r="E104" s="0" t="n">
        <f aca="true">INDIRECT(ADDRESS($M104,3,1,,"RegZak"))</f>
        <v>2002</v>
      </c>
      <c r="F104" s="0" t="str">
        <f aca="true">INDIRECT(ADDRESS($M104,4,1,,"RegZak"))</f>
        <v>ZŠ Cerekvice nad Loučnou</v>
      </c>
      <c r="G104" s="0" t="n">
        <f aca="false">I104</f>
        <v>44</v>
      </c>
      <c r="I104" s="0" t="n">
        <v>44</v>
      </c>
      <c r="J104" s="0" t="n">
        <v>17</v>
      </c>
      <c r="K104" s="18" t="n">
        <v>28</v>
      </c>
      <c r="L104" s="0" t="n">
        <v>0</v>
      </c>
      <c r="M104" s="0" t="n">
        <f aca="false">MATCH(I104,RegZak!$E$1:$E$200,0)</f>
        <v>46</v>
      </c>
    </row>
    <row r="105" customFormat="false" ht="15.8" hidden="false" customHeight="false" outlineLevel="0" collapsed="false">
      <c r="A105" s="0" t="n">
        <v>103</v>
      </c>
      <c r="B105" s="0" t="str">
        <f aca="true">INDIRECT(ADDRESS($M105,1,2,,"RegZak"))</f>
        <v>Kristýna</v>
      </c>
      <c r="C105" s="0" t="str">
        <f aca="true">INDIRECT(ADDRESS($M105,2,1,,"RegZak"))</f>
        <v>Hrušková</v>
      </c>
      <c r="D105" s="0" t="str">
        <f aca="false">CONCATENATE(J105,":",TEXT(K105,"00"),",",L105)</f>
        <v>17:45,0</v>
      </c>
      <c r="E105" s="0" t="n">
        <f aca="true">INDIRECT(ADDRESS($M105,3,1,,"RegZak"))</f>
        <v>2002</v>
      </c>
      <c r="F105" s="0" t="str">
        <f aca="true">INDIRECT(ADDRESS($M105,4,1,,"RegZak"))</f>
        <v>ZŠ Luže</v>
      </c>
      <c r="G105" s="0" t="n">
        <f aca="false">I105</f>
        <v>61</v>
      </c>
      <c r="I105" s="0" t="n">
        <v>61</v>
      </c>
      <c r="J105" s="0" t="n">
        <v>17</v>
      </c>
      <c r="K105" s="18" t="n">
        <v>45</v>
      </c>
      <c r="L105" s="0" t="n">
        <v>0</v>
      </c>
      <c r="M105" s="0" t="n">
        <f aca="false">MATCH(I105,RegZak!$E$1:$E$200,0)</f>
        <v>63</v>
      </c>
    </row>
    <row r="106" customFormat="false" ht="15.8" hidden="false" customHeight="false" outlineLevel="0" collapsed="false">
      <c r="A106" s="0" t="n">
        <v>104</v>
      </c>
      <c r="B106" s="0" t="str">
        <f aca="true">INDIRECT(ADDRESS($M106,1,2,,"RegZak"))</f>
        <v>Natálie</v>
      </c>
      <c r="C106" s="0" t="str">
        <f aca="true">INDIRECT(ADDRESS($M106,2,1,,"RegZak"))</f>
        <v>Bulvová</v>
      </c>
      <c r="D106" s="0" t="str">
        <f aca="false">CONCATENATE(J106,":",TEXT(K106,"00"),",",L106)</f>
        <v>17:48,0</v>
      </c>
      <c r="E106" s="0" t="n">
        <f aca="true">INDIRECT(ADDRESS($M106,3,1,,"RegZak"))</f>
        <v>2003</v>
      </c>
      <c r="F106" s="0" t="str">
        <f aca="true">INDIRECT(ADDRESS($M106,4,1,,"RegZak"))</f>
        <v>ZŠ Luže</v>
      </c>
      <c r="G106" s="0" t="n">
        <f aca="false">I106</f>
        <v>62</v>
      </c>
      <c r="I106" s="0" t="n">
        <v>62</v>
      </c>
      <c r="J106" s="0" t="n">
        <v>17</v>
      </c>
      <c r="K106" s="18" t="n">
        <v>48</v>
      </c>
      <c r="L106" s="0" t="n">
        <v>0</v>
      </c>
      <c r="M106" s="0" t="n">
        <f aca="false">MATCH(I106,RegZak!$E$1:$E$200,0)</f>
        <v>64</v>
      </c>
    </row>
    <row r="107" customFormat="false" ht="15.8" hidden="false" customHeight="false" outlineLevel="0" collapsed="false">
      <c r="A107" s="0" t="n">
        <v>105</v>
      </c>
      <c r="B107" s="0" t="str">
        <f aca="true">INDIRECT(ADDRESS($M107,1,2,,"RegZak"))</f>
        <v>Martina</v>
      </c>
      <c r="C107" s="0" t="str">
        <f aca="true">INDIRECT(ADDRESS($M107,2,1,,"RegZak"))</f>
        <v>Baťová</v>
      </c>
      <c r="D107" s="0" t="str">
        <f aca="false">CONCATENATE(J107,":",TEXT(K107,"00"),",",L107)</f>
        <v>18:30,0</v>
      </c>
      <c r="E107" s="0" t="n">
        <f aca="true">INDIRECT(ADDRESS($M107,3,1,,"RegZak"))</f>
        <v>2002</v>
      </c>
      <c r="F107" s="0" t="str">
        <f aca="true">INDIRECT(ADDRESS($M107,4,1,,"RegZak"))</f>
        <v>ZŠ Luže</v>
      </c>
      <c r="G107" s="0" t="n">
        <f aca="false">I107</f>
        <v>64</v>
      </c>
      <c r="I107" s="0" t="n">
        <v>64</v>
      </c>
      <c r="J107" s="0" t="n">
        <v>18</v>
      </c>
      <c r="K107" s="18" t="n">
        <v>30</v>
      </c>
      <c r="L107" s="0" t="n">
        <v>0</v>
      </c>
      <c r="M107" s="0" t="n">
        <f aca="false">MATCH(I107,RegZak!$E$1:$E$200,0)</f>
        <v>66</v>
      </c>
    </row>
    <row r="108" customFormat="false" ht="15.8" hidden="false" customHeight="false" outlineLevel="0" collapsed="false">
      <c r="A108" s="0" t="n">
        <v>106</v>
      </c>
      <c r="B108" s="0" t="str">
        <f aca="true">INDIRECT(ADDRESS($M108,1,2,,"RegZak"))</f>
        <v>Vanesa</v>
      </c>
      <c r="C108" s="0" t="str">
        <f aca="true">INDIRECT(ADDRESS($M108,2,1,,"RegZak"))</f>
        <v>Polívková</v>
      </c>
      <c r="D108" s="0" t="str">
        <f aca="false">CONCATENATE(J108,":",TEXT(K108,"00"),",",L108)</f>
        <v>18:30,0</v>
      </c>
      <c r="E108" s="0" t="n">
        <f aca="true">INDIRECT(ADDRESS($M108,3,1,,"RegZak"))</f>
        <v>2002</v>
      </c>
      <c r="F108" s="0" t="str">
        <f aca="true">INDIRECT(ADDRESS($M108,4,1,,"RegZak"))</f>
        <v>ZŠ Luže</v>
      </c>
      <c r="G108" s="0" t="n">
        <f aca="false">I108</f>
        <v>63</v>
      </c>
      <c r="I108" s="0" t="n">
        <v>63</v>
      </c>
      <c r="J108" s="0" t="n">
        <v>18</v>
      </c>
      <c r="K108" s="18" t="n">
        <v>30</v>
      </c>
      <c r="L108" s="0" t="n">
        <v>0</v>
      </c>
      <c r="M108" s="0" t="n">
        <f aca="false">MATCH(I108,RegZak!$E$1:$E$200,0)</f>
        <v>65</v>
      </c>
    </row>
    <row r="109" customFormat="false" ht="15.8" hidden="false" customHeight="false" outlineLevel="0" collapsed="false">
      <c r="A109" s="0" t="n">
        <v>107</v>
      </c>
      <c r="B109" s="0" t="str">
        <f aca="true">INDIRECT(ADDRESS($M109,1,2,,"RegZak"))</f>
        <v>Barbora</v>
      </c>
      <c r="C109" s="0" t="str">
        <f aca="true">INDIRECT(ADDRESS($M109,2,1,,"RegZak"))</f>
        <v>Staňková</v>
      </c>
      <c r="D109" s="0" t="str">
        <f aca="false">CONCATENATE(J109,":",TEXT(K109,"00"),",",L109)</f>
        <v>18:32,0</v>
      </c>
      <c r="E109" s="0" t="n">
        <f aca="true">INDIRECT(ADDRESS($M109,3,1,,"RegZak"))</f>
        <v>2002</v>
      </c>
      <c r="F109" s="0" t="str">
        <f aca="true">INDIRECT(ADDRESS($M109,4,1,,"RegZak"))</f>
        <v>ZŠ Chroustovice</v>
      </c>
      <c r="G109" s="0" t="n">
        <f aca="false">I109</f>
        <v>49</v>
      </c>
      <c r="I109" s="0" t="n">
        <v>49</v>
      </c>
      <c r="J109" s="0" t="n">
        <v>18</v>
      </c>
      <c r="K109" s="18" t="n">
        <v>32</v>
      </c>
      <c r="L109" s="0" t="n">
        <v>0</v>
      </c>
      <c r="M109" s="0" t="n">
        <f aca="false">MATCH(I109,RegZak!$E$1:$E$200,0)</f>
        <v>51</v>
      </c>
    </row>
    <row r="110" customFormat="false" ht="15.8" hidden="false" customHeight="false" outlineLevel="0" collapsed="false">
      <c r="A110" s="0" t="n">
        <v>108</v>
      </c>
      <c r="B110" s="0" t="str">
        <f aca="true">INDIRECT(ADDRESS($M110,1,2,,"RegZak"))</f>
        <v>Veronika</v>
      </c>
      <c r="C110" s="0" t="str">
        <f aca="true">INDIRECT(ADDRESS($M110,2,1,,"RegZak"))</f>
        <v>Němcová</v>
      </c>
      <c r="D110" s="0" t="str">
        <f aca="false">CONCATENATE(J110,":",TEXT(K110,"00"),",",L110)</f>
        <v>18:52,0</v>
      </c>
      <c r="E110" s="0" t="n">
        <f aca="true">INDIRECT(ADDRESS($M110,3,1,,"RegZak"))</f>
        <v>2002</v>
      </c>
      <c r="F110" s="0" t="str">
        <f aca="true">INDIRECT(ADDRESS($M110,4,1,,"RegZak"))</f>
        <v>ZŠ a PŠ Svítání Pardubice</v>
      </c>
      <c r="G110" s="0" t="n">
        <f aca="false">I110</f>
        <v>103</v>
      </c>
      <c r="I110" s="0" t="n">
        <v>103</v>
      </c>
      <c r="J110" s="0" t="n">
        <v>18</v>
      </c>
      <c r="K110" s="18" t="n">
        <v>52</v>
      </c>
      <c r="L110" s="0" t="n">
        <v>0</v>
      </c>
      <c r="M110" s="0" t="n">
        <f aca="false">MATCH(I110,RegZak!$E$1:$E$200,0)</f>
        <v>105</v>
      </c>
    </row>
    <row r="111" customFormat="false" ht="15.8" hidden="false" customHeight="false" outlineLevel="0" collapsed="false">
      <c r="A111" s="0" t="n">
        <v>109</v>
      </c>
      <c r="B111" s="0" t="str">
        <f aca="true">INDIRECT(ADDRESS($M111,1,2,,"RegZak"))</f>
        <v>Gabriela</v>
      </c>
      <c r="C111" s="0" t="str">
        <f aca="true">INDIRECT(ADDRESS($M111,2,1,,"RegZak"))</f>
        <v>Biriová</v>
      </c>
      <c r="D111" s="0" t="str">
        <f aca="false">CONCATENATE(J111,":",TEXT(K111,"00"),",",L111)</f>
        <v>18:53,0</v>
      </c>
      <c r="E111" s="0" t="n">
        <f aca="true">INDIRECT(ADDRESS($M111,3,1,,"RegZak"))</f>
        <v>2002</v>
      </c>
      <c r="F111" s="0" t="str">
        <f aca="true">INDIRECT(ADDRESS($M111,4,1,,"RegZak"))</f>
        <v>ZŠ a PŠ Svítání Pardubice</v>
      </c>
      <c r="G111" s="0" t="n">
        <f aca="false">I111</f>
        <v>102</v>
      </c>
      <c r="I111" s="0" t="n">
        <v>102</v>
      </c>
      <c r="J111" s="0" t="n">
        <v>18</v>
      </c>
      <c r="K111" s="18" t="n">
        <v>53</v>
      </c>
      <c r="L111" s="0" t="n">
        <v>0</v>
      </c>
      <c r="M111" s="0" t="n">
        <f aca="false">MATCH(I111,RegZak!$E$1:$E$200,0)</f>
        <v>104</v>
      </c>
    </row>
    <row r="112" customFormat="false" ht="15.8" hidden="false" customHeight="false" outlineLevel="0" collapsed="false">
      <c r="A112" s="0" t="n">
        <v>110</v>
      </c>
      <c r="B112" s="0" t="str">
        <f aca="true">INDIRECT(ADDRESS($M112,1,2,,"RegZak"))</f>
        <v>Nikola</v>
      </c>
      <c r="C112" s="0" t="str">
        <f aca="true">INDIRECT(ADDRESS($M112,2,1,,"RegZak"))</f>
        <v>Žitníková</v>
      </c>
      <c r="D112" s="0" t="str">
        <f aca="false">CONCATENATE(J112,":",TEXT(K112,"00"),",",L112)</f>
        <v>19:42,0</v>
      </c>
      <c r="E112" s="0" t="n">
        <f aca="true">INDIRECT(ADDRESS($M112,3,1,,"RegZak"))</f>
        <v>2003</v>
      </c>
      <c r="F112" s="0" t="str">
        <f aca="true">INDIRECT(ADDRESS($M112,4,1,,"RegZak"))</f>
        <v>ZŠ a PŠ Svítání Pardubice</v>
      </c>
      <c r="G112" s="0" t="n">
        <f aca="false">I112</f>
        <v>101</v>
      </c>
      <c r="I112" s="0" t="n">
        <v>101</v>
      </c>
      <c r="J112" s="0" t="n">
        <v>19</v>
      </c>
      <c r="K112" s="18" t="n">
        <v>42</v>
      </c>
      <c r="L112" s="0" t="n">
        <v>0</v>
      </c>
      <c r="M112" s="0" t="n">
        <f aca="false">MATCH(I112,RegZak!$E$1:$E$200,0)</f>
        <v>103</v>
      </c>
    </row>
    <row r="113" customFormat="false" ht="15.8" hidden="false" customHeight="false" outlineLevel="0" collapsed="false">
      <c r="A113" s="0" t="n">
        <v>111</v>
      </c>
      <c r="B113" s="0" t="str">
        <f aca="true">INDIRECT(ADDRESS($M113,1,2,,"RegZak"))</f>
        <v>Michaela</v>
      </c>
      <c r="C113" s="0" t="str">
        <f aca="true">INDIRECT(ADDRESS($M113,2,1,,"RegZak"))</f>
        <v>Votroubková</v>
      </c>
      <c r="D113" s="0" t="str">
        <f aca="false">CONCATENATE(J113,":",TEXT(K113,"00"),",",L113)</f>
        <v>19:43,0</v>
      </c>
      <c r="E113" s="0" t="n">
        <f aca="true">INDIRECT(ADDRESS($M113,3,1,,"RegZak"))</f>
        <v>2002</v>
      </c>
      <c r="F113" s="0" t="str">
        <f aca="true">INDIRECT(ADDRESS($M113,4,1,,"RegZak"))</f>
        <v>ZŠ Ležáků Hlinsko</v>
      </c>
      <c r="G113" s="0" t="n">
        <f aca="false">I113</f>
        <v>86</v>
      </c>
      <c r="I113" s="0" t="n">
        <v>86</v>
      </c>
      <c r="J113" s="0" t="n">
        <v>19</v>
      </c>
      <c r="K113" s="18" t="n">
        <v>43</v>
      </c>
      <c r="L113" s="0" t="n">
        <v>0</v>
      </c>
      <c r="M113" s="0" t="n">
        <f aca="false">MATCH(I113,RegZak!$E$1:$E$200,0)</f>
        <v>88</v>
      </c>
    </row>
    <row r="114" customFormat="false" ht="15.8" hidden="false" customHeight="false" outlineLevel="0" collapsed="false">
      <c r="A114" s="0" t="n">
        <v>112</v>
      </c>
      <c r="B114" s="0" t="str">
        <f aca="true">INDIRECT(ADDRESS($M114,1,2,,"RegZak"))</f>
        <v>Veronika</v>
      </c>
      <c r="C114" s="0" t="str">
        <f aca="true">INDIRECT(ADDRESS($M114,2,1,,"RegZak"))</f>
        <v>Veselá</v>
      </c>
      <c r="D114" s="0" t="str">
        <f aca="false">CONCATENATE(J114,":",TEXT(K114,"00"),",",L114)</f>
        <v>19:46,0</v>
      </c>
      <c r="E114" s="0" t="n">
        <f aca="true">INDIRECT(ADDRESS($M114,3,1,,"RegZak"))</f>
        <v>2002</v>
      </c>
      <c r="F114" s="0" t="str">
        <f aca="true">INDIRECT(ADDRESS($M114,4,1,,"RegZak"))</f>
        <v>ZŠ Smetanova Skuteč</v>
      </c>
      <c r="G114" s="0" t="n">
        <f aca="false">I114</f>
        <v>27</v>
      </c>
      <c r="I114" s="0" t="n">
        <v>27</v>
      </c>
      <c r="J114" s="0" t="n">
        <v>19</v>
      </c>
      <c r="K114" s="18" t="n">
        <v>46</v>
      </c>
      <c r="L114" s="0" t="n">
        <v>0</v>
      </c>
      <c r="M114" s="0" t="n">
        <f aca="false">MATCH(I114,RegZak!$E$1:$E$200,0)</f>
        <v>29</v>
      </c>
    </row>
    <row r="115" customFormat="false" ht="15.8" hidden="false" customHeight="false" outlineLevel="0" collapsed="false">
      <c r="A115" s="0" t="n">
        <v>113</v>
      </c>
      <c r="B115" s="0" t="str">
        <f aca="true">INDIRECT(ADDRESS($M115,1,2,,"RegZak"))</f>
        <v>Ludmila</v>
      </c>
      <c r="C115" s="0" t="str">
        <f aca="true">INDIRECT(ADDRESS($M115,2,1,,"RegZak"))</f>
        <v>Benešová</v>
      </c>
      <c r="D115" s="0" t="str">
        <f aca="false">CONCATENATE(J115,":",TEXT(K115,"00"),",",L115)</f>
        <v>20:01,0</v>
      </c>
      <c r="E115" s="0" t="n">
        <f aca="true">INDIRECT(ADDRESS($M115,3,1,,"RegZak"))</f>
        <v>2004</v>
      </c>
      <c r="F115" s="0" t="str">
        <f aca="true">INDIRECT(ADDRESS($M115,4,1,,"RegZak"))</f>
        <v>ZŠ Smetanova Skuteč</v>
      </c>
      <c r="G115" s="0" t="n">
        <f aca="false">I115</f>
        <v>14</v>
      </c>
      <c r="I115" s="0" t="n">
        <v>14</v>
      </c>
      <c r="J115" s="0" t="n">
        <v>20</v>
      </c>
      <c r="K115" s="18" t="n">
        <v>1</v>
      </c>
      <c r="L115" s="0" t="n">
        <v>0</v>
      </c>
      <c r="M115" s="0" t="n">
        <f aca="false">MATCH(I115,RegZak!$E$1:$E$200,0)</f>
        <v>16</v>
      </c>
    </row>
    <row r="116" customFormat="false" ht="15.8" hidden="false" customHeight="false" outlineLevel="0" collapsed="false">
      <c r="A116" s="0" t="n">
        <v>114</v>
      </c>
      <c r="B116" s="0" t="str">
        <f aca="true">INDIRECT(ADDRESS($M116,1,2,,"RegZak"))</f>
        <v>Kristina</v>
      </c>
      <c r="C116" s="0" t="str">
        <f aca="true">INDIRECT(ADDRESS($M116,2,1,,"RegZak"))</f>
        <v>Kolganová</v>
      </c>
      <c r="D116" s="0" t="str">
        <f aca="false">CONCATENATE(J116,":",TEXT(K116,"00"),",",L116)</f>
        <v>20:02,0</v>
      </c>
      <c r="E116" s="0" t="n">
        <f aca="true">INDIRECT(ADDRESS($M116,3,1,,"RegZak"))</f>
        <v>2002</v>
      </c>
      <c r="F116" s="0" t="str">
        <f aca="true">INDIRECT(ADDRESS($M116,4,1,,"RegZak"))</f>
        <v>ZŠ a PŠ Svítání Pardubice</v>
      </c>
      <c r="G116" s="0" t="n">
        <f aca="false">I116</f>
        <v>104</v>
      </c>
      <c r="I116" s="0" t="n">
        <v>104</v>
      </c>
      <c r="J116" s="0" t="n">
        <v>20</v>
      </c>
      <c r="K116" s="18" t="n">
        <v>2</v>
      </c>
      <c r="L116" s="0" t="n">
        <v>0</v>
      </c>
      <c r="M116" s="0" t="n">
        <f aca="false">MATCH(I116,RegZak!$E$1:$E$200,0)</f>
        <v>106</v>
      </c>
    </row>
    <row r="117" customFormat="false" ht="15.8" hidden="false" customHeight="false" outlineLevel="0" collapsed="false">
      <c r="A117" s="0" t="n">
        <v>115</v>
      </c>
      <c r="B117" s="0" t="str">
        <f aca="true">INDIRECT(ADDRESS($M117,1,2,,"RegZak"))</f>
        <v>Denisa</v>
      </c>
      <c r="C117" s="0" t="str">
        <f aca="true">INDIRECT(ADDRESS($M117,2,1,,"RegZak"))</f>
        <v>Bartalošová</v>
      </c>
      <c r="D117" s="0" t="str">
        <f aca="false">CONCATENATE(J117,":",TEXT(K117,"00"),",",L117)</f>
        <v>20:03,0</v>
      </c>
      <c r="E117" s="0" t="n">
        <f aca="true">INDIRECT(ADDRESS($M117,3,1,,"RegZak"))</f>
        <v>2003</v>
      </c>
      <c r="F117" s="0" t="str">
        <f aca="true">INDIRECT(ADDRESS($M117,4,1,,"RegZak"))</f>
        <v>ZŠ Ležáků Hlinsko</v>
      </c>
      <c r="G117" s="0" t="n">
        <f aca="false">I117</f>
        <v>80</v>
      </c>
      <c r="I117" s="0" t="n">
        <v>80</v>
      </c>
      <c r="J117" s="0" t="n">
        <v>20</v>
      </c>
      <c r="K117" s="18" t="n">
        <v>3</v>
      </c>
      <c r="L117" s="0" t="n">
        <v>0</v>
      </c>
      <c r="M117" s="0" t="n">
        <f aca="false">MATCH(I117,RegZak!$E$1:$E$200,0)</f>
        <v>82</v>
      </c>
    </row>
    <row r="118" customFormat="false" ht="15.8" hidden="false" customHeight="false" outlineLevel="0" collapsed="false">
      <c r="A118" s="0" t="n">
        <v>116</v>
      </c>
      <c r="B118" s="0" t="str">
        <f aca="true">INDIRECT(ADDRESS($M118,1,2,,"RegZak"))</f>
        <v>Marie</v>
      </c>
      <c r="C118" s="0" t="str">
        <f aca="true">INDIRECT(ADDRESS($M118,2,1,,"RegZak"))</f>
        <v>Bernhardová</v>
      </c>
      <c r="D118" s="0" t="str">
        <f aca="false">CONCATENATE(J118,":",TEXT(K118,"00"),",",L118)</f>
        <v>20:04,0</v>
      </c>
      <c r="E118" s="0" t="n">
        <f aca="true">INDIRECT(ADDRESS($M118,3,1,,"RegZak"))</f>
        <v>2003</v>
      </c>
      <c r="F118" s="0" t="str">
        <f aca="true">INDIRECT(ADDRESS($M118,4,1,,"RegZak"))</f>
        <v>ZŠ a PŠ Svítání Pardubice</v>
      </c>
      <c r="G118" s="0" t="n">
        <f aca="false">I118</f>
        <v>100</v>
      </c>
      <c r="I118" s="0" t="n">
        <v>100</v>
      </c>
      <c r="J118" s="0" t="n">
        <v>20</v>
      </c>
      <c r="K118" s="18" t="n">
        <v>4</v>
      </c>
      <c r="L118" s="0" t="n">
        <v>0</v>
      </c>
      <c r="M118" s="0" t="n">
        <f aca="false">MATCH(I118,RegZak!$E$1:$E$200,0)</f>
        <v>102</v>
      </c>
    </row>
    <row r="119" customFormat="false" ht="15.8" hidden="false" customHeight="false" outlineLevel="0" collapsed="false">
      <c r="A119" s="0" t="n">
        <v>117</v>
      </c>
      <c r="B119" s="0" t="e">
        <f aca="true">INDIRECT(ADDRESS($M119,1,2,,"RegZak"))</f>
        <v>#N/A</v>
      </c>
      <c r="C119" s="0" t="e">
        <f aca="true">INDIRECT(ADDRESS($M119,2,1,,"RegZak"))</f>
        <v>#N/A</v>
      </c>
      <c r="D119" s="0" t="str">
        <f aca="false">CONCATENATE(J119,":",TEXT(K119,"00"),",",L119)</f>
        <v>:05,</v>
      </c>
      <c r="E119" s="0" t="e">
        <f aca="true">INDIRECT(ADDRESS($M119,3,1,,"RegZak"))</f>
        <v>#N/A</v>
      </c>
      <c r="F119" s="0" t="e">
        <f aca="true">INDIRECT(ADDRESS($M119,4,1,,"RegZak"))</f>
        <v>#N/A</v>
      </c>
      <c r="G119" s="0" t="n">
        <f aca="false">I119</f>
        <v>0</v>
      </c>
      <c r="K119" s="18" t="n">
        <v>5</v>
      </c>
      <c r="M119" s="0" t="e">
        <f aca="false">MATCH(I119,RegZak!$E$1:$E$200,0)</f>
        <v>#N/A</v>
      </c>
    </row>
    <row r="120" customFormat="false" ht="15.8" hidden="false" customHeight="false" outlineLevel="0" collapsed="false">
      <c r="A120" s="0" t="n">
        <v>118</v>
      </c>
      <c r="B120" s="0" t="e">
        <f aca="true">INDIRECT(ADDRESS($M120,1,2,,"RegZak"))</f>
        <v>#N/A</v>
      </c>
      <c r="C120" s="0" t="e">
        <f aca="true">INDIRECT(ADDRESS($M120,2,1,,"RegZak"))</f>
        <v>#N/A</v>
      </c>
      <c r="D120" s="0" t="str">
        <f aca="false">CONCATENATE(J120,":",TEXT(K120,"00"),",",L120)</f>
        <v>:06,</v>
      </c>
      <c r="E120" s="0" t="e">
        <f aca="true">INDIRECT(ADDRESS($M120,3,1,,"RegZak"))</f>
        <v>#N/A</v>
      </c>
      <c r="F120" s="0" t="e">
        <f aca="true">INDIRECT(ADDRESS($M120,4,1,,"RegZak"))</f>
        <v>#N/A</v>
      </c>
      <c r="G120" s="0" t="n">
        <f aca="false">I120</f>
        <v>0</v>
      </c>
      <c r="K120" s="18" t="n">
        <v>6</v>
      </c>
      <c r="M120" s="0" t="e">
        <f aca="false">MATCH(I120,RegZak!$E$1:$E$200,0)</f>
        <v>#N/A</v>
      </c>
    </row>
    <row r="121" customFormat="false" ht="15.8" hidden="false" customHeight="false" outlineLevel="0" collapsed="false">
      <c r="A121" s="0" t="n">
        <v>119</v>
      </c>
      <c r="B121" s="0" t="e">
        <f aca="true">INDIRECT(ADDRESS($M121,1,2,,"RegZak"))</f>
        <v>#N/A</v>
      </c>
      <c r="C121" s="0" t="e">
        <f aca="true">INDIRECT(ADDRESS($M121,2,1,,"RegZak"))</f>
        <v>#N/A</v>
      </c>
      <c r="D121" s="0" t="str">
        <f aca="false">CONCATENATE(J121,":",TEXT(K121,"00"),",",L121)</f>
        <v>:00,</v>
      </c>
      <c r="E121" s="0" t="e">
        <f aca="true">INDIRECT(ADDRESS($M121,3,1,,"RegZak"))</f>
        <v>#N/A</v>
      </c>
      <c r="F121" s="0" t="e">
        <f aca="true">INDIRECT(ADDRESS($M121,4,1,,"RegZak"))</f>
        <v>#N/A</v>
      </c>
      <c r="G121" s="0" t="n">
        <f aca="false">I121</f>
        <v>0</v>
      </c>
      <c r="M121" s="0" t="e">
        <f aca="false">MATCH(I121,RegZak!$E$1:$E$200,0)</f>
        <v>#N/A</v>
      </c>
    </row>
    <row r="122" customFormat="false" ht="15.8" hidden="false" customHeight="false" outlineLevel="0" collapsed="false">
      <c r="A122" s="0" t="n">
        <v>120</v>
      </c>
      <c r="B122" s="0" t="e">
        <f aca="true">INDIRECT(ADDRESS($M122,1,2,,"RegZak"))</f>
        <v>#N/A</v>
      </c>
      <c r="C122" s="0" t="e">
        <f aca="true">INDIRECT(ADDRESS($M122,2,1,,"RegZak"))</f>
        <v>#N/A</v>
      </c>
      <c r="D122" s="0" t="str">
        <f aca="false">CONCATENATE(J122,":",TEXT(K122,"00"),",",L122)</f>
        <v>:00,</v>
      </c>
      <c r="E122" s="0" t="e">
        <f aca="true">INDIRECT(ADDRESS($M122,3,1,,"RegZak"))</f>
        <v>#N/A</v>
      </c>
      <c r="F122" s="0" t="e">
        <f aca="true">INDIRECT(ADDRESS($M122,4,1,,"RegZak"))</f>
        <v>#N/A</v>
      </c>
      <c r="G122" s="0" t="n">
        <f aca="false">I122</f>
        <v>0</v>
      </c>
      <c r="M122" s="0" t="e">
        <f aca="false">MATCH(I122,RegZak!$E$1:$E$200,0)</f>
        <v>#N/A</v>
      </c>
    </row>
    <row r="123" customFormat="false" ht="15.8" hidden="false" customHeight="false" outlineLevel="0" collapsed="false">
      <c r="A123" s="0" t="n">
        <v>121</v>
      </c>
      <c r="B123" s="0" t="e">
        <f aca="true">INDIRECT(ADDRESS($M123,1,2,,"RegZak"))</f>
        <v>#N/A</v>
      </c>
      <c r="C123" s="0" t="e">
        <f aca="true">INDIRECT(ADDRESS($M123,2,1,,"RegZak"))</f>
        <v>#N/A</v>
      </c>
      <c r="D123" s="0" t="str">
        <f aca="false">CONCATENATE(J123,":",TEXT(K123,"00"),",",L123)</f>
        <v>:00,</v>
      </c>
      <c r="E123" s="0" t="e">
        <f aca="true">INDIRECT(ADDRESS($M123,3,1,,"RegZak"))</f>
        <v>#N/A</v>
      </c>
      <c r="F123" s="0" t="e">
        <f aca="true">INDIRECT(ADDRESS($M123,4,1,,"RegZak"))</f>
        <v>#N/A</v>
      </c>
      <c r="G123" s="0" t="n">
        <f aca="false">I123</f>
        <v>0</v>
      </c>
      <c r="M123" s="0" t="e">
        <f aca="false">MATCH(I123,RegZak!$E$1:$E$200,0)</f>
        <v>#N/A</v>
      </c>
    </row>
    <row r="124" customFormat="false" ht="15.8" hidden="false" customHeight="false" outlineLevel="0" collapsed="false">
      <c r="A124" s="0" t="n">
        <v>122</v>
      </c>
      <c r="B124" s="0" t="e">
        <f aca="true">INDIRECT(ADDRESS($M124,1,2,,"RegZak"))</f>
        <v>#N/A</v>
      </c>
      <c r="C124" s="0" t="e">
        <f aca="true">INDIRECT(ADDRESS($M124,2,1,,"RegZak"))</f>
        <v>#N/A</v>
      </c>
      <c r="D124" s="0" t="str">
        <f aca="false">CONCATENATE(J124,":",TEXT(K124,"00"),",",L124)</f>
        <v>:00,</v>
      </c>
      <c r="E124" s="0" t="e">
        <f aca="true">INDIRECT(ADDRESS($M124,3,1,,"RegZak"))</f>
        <v>#N/A</v>
      </c>
      <c r="F124" s="0" t="e">
        <f aca="true">INDIRECT(ADDRESS($M124,4,1,,"RegZak"))</f>
        <v>#N/A</v>
      </c>
      <c r="G124" s="0" t="n">
        <f aca="false">I124</f>
        <v>0</v>
      </c>
      <c r="M124" s="0" t="e">
        <f aca="false">MATCH(I124,RegZak!$E$1:$E$200,0)</f>
        <v>#N/A</v>
      </c>
    </row>
    <row r="125" customFormat="false" ht="15.8" hidden="false" customHeight="false" outlineLevel="0" collapsed="false">
      <c r="A125" s="0" t="n">
        <v>123</v>
      </c>
      <c r="B125" s="0" t="e">
        <f aca="true">INDIRECT(ADDRESS($M125,1,2,,"RegZak"))</f>
        <v>#N/A</v>
      </c>
      <c r="C125" s="0" t="e">
        <f aca="true">INDIRECT(ADDRESS($M125,2,1,,"RegZak"))</f>
        <v>#N/A</v>
      </c>
      <c r="D125" s="0" t="str">
        <f aca="false">CONCATENATE(J125,":",TEXT(K125,"00"),",",L125)</f>
        <v>:00,</v>
      </c>
      <c r="E125" s="0" t="e">
        <f aca="true">INDIRECT(ADDRESS($M125,3,1,,"RegZak"))</f>
        <v>#N/A</v>
      </c>
      <c r="F125" s="0" t="e">
        <f aca="true">INDIRECT(ADDRESS($M125,4,1,,"RegZak"))</f>
        <v>#N/A</v>
      </c>
      <c r="G125" s="0" t="n">
        <f aca="false">I125</f>
        <v>0</v>
      </c>
      <c r="M125" s="0" t="e">
        <f aca="false">MATCH(I125,RegZak!$E$1:$E$200,0)</f>
        <v>#N/A</v>
      </c>
    </row>
    <row r="126" customFormat="false" ht="15.8" hidden="false" customHeight="false" outlineLevel="0" collapsed="false">
      <c r="A126" s="0" t="n">
        <v>124</v>
      </c>
      <c r="B126" s="0" t="e">
        <f aca="true">INDIRECT(ADDRESS($M126,1,2,,"RegZak"))</f>
        <v>#N/A</v>
      </c>
      <c r="C126" s="0" t="e">
        <f aca="true">INDIRECT(ADDRESS($M126,2,1,,"RegZak"))</f>
        <v>#N/A</v>
      </c>
      <c r="D126" s="0" t="str">
        <f aca="false">CONCATENATE(J126,":",TEXT(K126,"00"),",",L126)</f>
        <v>:00,</v>
      </c>
      <c r="E126" s="0" t="e">
        <f aca="true">INDIRECT(ADDRESS($M126,3,1,,"RegZak"))</f>
        <v>#N/A</v>
      </c>
      <c r="F126" s="0" t="e">
        <f aca="true">INDIRECT(ADDRESS($M126,4,1,,"RegZak"))</f>
        <v>#N/A</v>
      </c>
      <c r="G126" s="0" t="n">
        <f aca="false">I126</f>
        <v>0</v>
      </c>
      <c r="M126" s="0" t="e">
        <f aca="false">MATCH(I126,RegZak!$E$1:$E$200,0)</f>
        <v>#N/A</v>
      </c>
    </row>
    <row r="127" customFormat="false" ht="15.8" hidden="false" customHeight="false" outlineLevel="0" collapsed="false">
      <c r="A127" s="0" t="n">
        <v>125</v>
      </c>
      <c r="B127" s="0" t="e">
        <f aca="true">INDIRECT(ADDRESS($M127,1,2,,"RegZak"))</f>
        <v>#N/A</v>
      </c>
      <c r="C127" s="0" t="e">
        <f aca="true">INDIRECT(ADDRESS($M127,2,1,,"RegZak"))</f>
        <v>#N/A</v>
      </c>
      <c r="D127" s="0" t="str">
        <f aca="false">CONCATENATE(J127,":",TEXT(K127,"00"),",",L127)</f>
        <v>:00,</v>
      </c>
      <c r="E127" s="0" t="e">
        <f aca="true">INDIRECT(ADDRESS($M127,3,1,,"RegZak"))</f>
        <v>#N/A</v>
      </c>
      <c r="F127" s="0" t="e">
        <f aca="true">INDIRECT(ADDRESS($M127,4,1,,"RegZak"))</f>
        <v>#N/A</v>
      </c>
      <c r="G127" s="0" t="n">
        <f aca="false">I127</f>
        <v>0</v>
      </c>
      <c r="M127" s="0" t="e">
        <f aca="false">MATCH(I127,RegZak!$E$1:$E$200,0)</f>
        <v>#N/A</v>
      </c>
    </row>
    <row r="128" customFormat="false" ht="15.8" hidden="false" customHeight="false" outlineLevel="0" collapsed="false">
      <c r="A128" s="0" t="n">
        <v>126</v>
      </c>
      <c r="B128" s="0" t="e">
        <f aca="true">INDIRECT(ADDRESS($M128,1,2,,"RegZak"))</f>
        <v>#N/A</v>
      </c>
      <c r="C128" s="0" t="e">
        <f aca="true">INDIRECT(ADDRESS($M128,2,1,,"RegZak"))</f>
        <v>#N/A</v>
      </c>
      <c r="D128" s="0" t="str">
        <f aca="false">CONCATENATE(J128,":",TEXT(K128,"00"),",",L128)</f>
        <v>:00,</v>
      </c>
      <c r="E128" s="0" t="e">
        <f aca="true">INDIRECT(ADDRESS($M128,3,1,,"RegZak"))</f>
        <v>#N/A</v>
      </c>
      <c r="F128" s="0" t="e">
        <f aca="true">INDIRECT(ADDRESS($M128,4,1,,"RegZak"))</f>
        <v>#N/A</v>
      </c>
      <c r="G128" s="0" t="n">
        <f aca="false">I128</f>
        <v>0</v>
      </c>
      <c r="M128" s="0" t="e">
        <f aca="false">MATCH(I128,RegZak!$E$1:$E$200,0)</f>
        <v>#N/A</v>
      </c>
    </row>
    <row r="129" customFormat="false" ht="15.8" hidden="false" customHeight="false" outlineLevel="0" collapsed="false">
      <c r="A129" s="0" t="n">
        <v>127</v>
      </c>
      <c r="B129" s="0" t="e">
        <f aca="true">INDIRECT(ADDRESS($M129,1,2,,"RegZak"))</f>
        <v>#N/A</v>
      </c>
      <c r="C129" s="0" t="e">
        <f aca="true">INDIRECT(ADDRESS($M129,2,1,,"RegZak"))</f>
        <v>#N/A</v>
      </c>
      <c r="D129" s="0" t="str">
        <f aca="false">CONCATENATE(J129,":",TEXT(K129,"00"),",",L129)</f>
        <v>:00,</v>
      </c>
      <c r="E129" s="0" t="e">
        <f aca="true">INDIRECT(ADDRESS($M129,3,1,,"RegZak"))</f>
        <v>#N/A</v>
      </c>
      <c r="F129" s="0" t="e">
        <f aca="true">INDIRECT(ADDRESS($M129,4,1,,"RegZak"))</f>
        <v>#N/A</v>
      </c>
      <c r="G129" s="0" t="n">
        <f aca="false">I129</f>
        <v>0</v>
      </c>
      <c r="M129" s="0" t="e">
        <f aca="false">MATCH(I129,RegZak!$E$1:$E$200,0)</f>
        <v>#N/A</v>
      </c>
    </row>
    <row r="130" customFormat="false" ht="15.8" hidden="false" customHeight="false" outlineLevel="0" collapsed="false">
      <c r="A130" s="0" t="n">
        <v>128</v>
      </c>
      <c r="B130" s="0" t="e">
        <f aca="true">INDIRECT(ADDRESS($M130,1,2,,"RegZak"))</f>
        <v>#N/A</v>
      </c>
      <c r="C130" s="0" t="e">
        <f aca="true">INDIRECT(ADDRESS($M130,2,1,,"RegZak"))</f>
        <v>#N/A</v>
      </c>
      <c r="D130" s="0" t="str">
        <f aca="false">CONCATENATE(J130,":",TEXT(K130,"00"),",",L130)</f>
        <v>:00,</v>
      </c>
      <c r="E130" s="0" t="e">
        <f aca="true">INDIRECT(ADDRESS($M130,3,1,,"RegZak"))</f>
        <v>#N/A</v>
      </c>
      <c r="F130" s="0" t="e">
        <f aca="true">INDIRECT(ADDRESS($M130,4,1,,"RegZak"))</f>
        <v>#N/A</v>
      </c>
      <c r="G130" s="0" t="n">
        <f aca="false">I130</f>
        <v>0</v>
      </c>
      <c r="M130" s="0" t="e">
        <f aca="false">MATCH(I130,RegZak!$E$1:$E$200,0)</f>
        <v>#N/A</v>
      </c>
    </row>
    <row r="131" customFormat="false" ht="15.8" hidden="false" customHeight="false" outlineLevel="0" collapsed="false">
      <c r="A131" s="0" t="n">
        <v>129</v>
      </c>
      <c r="B131" s="0" t="e">
        <f aca="true">INDIRECT(ADDRESS($M131,1,2,,"RegZak"))</f>
        <v>#N/A</v>
      </c>
      <c r="C131" s="0" t="e">
        <f aca="true">INDIRECT(ADDRESS($M131,2,1,,"RegZak"))</f>
        <v>#N/A</v>
      </c>
      <c r="D131" s="0" t="str">
        <f aca="false">CONCATENATE(J131,":",TEXT(K131,"00"),",",L131)</f>
        <v>:00,</v>
      </c>
      <c r="E131" s="0" t="e">
        <f aca="true">INDIRECT(ADDRESS($M131,3,1,,"RegZak"))</f>
        <v>#N/A</v>
      </c>
      <c r="F131" s="0" t="e">
        <f aca="true">INDIRECT(ADDRESS($M131,4,1,,"RegZak"))</f>
        <v>#N/A</v>
      </c>
      <c r="G131" s="0" t="n">
        <f aca="false">I131</f>
        <v>0</v>
      </c>
      <c r="M131" s="0" t="e">
        <f aca="false">MATCH(I131,RegZak!$E$1:$E$200,0)</f>
        <v>#N/A</v>
      </c>
    </row>
    <row r="132" customFormat="false" ht="15.8" hidden="false" customHeight="false" outlineLevel="0" collapsed="false">
      <c r="A132" s="0" t="n">
        <v>130</v>
      </c>
      <c r="B132" s="0" t="e">
        <f aca="true">INDIRECT(ADDRESS($M132,1,2,,"RegZak"))</f>
        <v>#N/A</v>
      </c>
      <c r="C132" s="0" t="e">
        <f aca="true">INDIRECT(ADDRESS($M132,2,1,,"RegZak"))</f>
        <v>#N/A</v>
      </c>
      <c r="D132" s="0" t="str">
        <f aca="false">CONCATENATE(J132,":",TEXT(K132,"00"),",",L132)</f>
        <v>:00,</v>
      </c>
      <c r="E132" s="0" t="e">
        <f aca="true">INDIRECT(ADDRESS($M132,3,1,,"RegZak"))</f>
        <v>#N/A</v>
      </c>
      <c r="F132" s="0" t="e">
        <f aca="true">INDIRECT(ADDRESS($M132,4,1,,"RegZak"))</f>
        <v>#N/A</v>
      </c>
      <c r="G132" s="0" t="n">
        <f aca="false">I132</f>
        <v>0</v>
      </c>
      <c r="M132" s="0" t="e">
        <f aca="false">MATCH(I132,RegZak!$E$1:$E$200,0)</f>
        <v>#N/A</v>
      </c>
    </row>
    <row r="133" customFormat="false" ht="15.8" hidden="false" customHeight="false" outlineLevel="0" collapsed="false">
      <c r="A133" s="0" t="n">
        <v>131</v>
      </c>
      <c r="B133" s="0" t="e">
        <f aca="true">INDIRECT(ADDRESS($M133,1,2,,"RegZak"))</f>
        <v>#N/A</v>
      </c>
      <c r="C133" s="0" t="e">
        <f aca="true">INDIRECT(ADDRESS($M133,2,1,,"RegZak"))</f>
        <v>#N/A</v>
      </c>
      <c r="D133" s="0" t="str">
        <f aca="false">CONCATENATE(J133,":",TEXT(K133,"00"),",",L133)</f>
        <v>:00,</v>
      </c>
      <c r="E133" s="0" t="e">
        <f aca="true">INDIRECT(ADDRESS($M133,3,1,,"RegZak"))</f>
        <v>#N/A</v>
      </c>
      <c r="F133" s="0" t="e">
        <f aca="true">INDIRECT(ADDRESS($M133,4,1,,"RegZak"))</f>
        <v>#N/A</v>
      </c>
      <c r="G133" s="0" t="n">
        <f aca="false">I133</f>
        <v>0</v>
      </c>
      <c r="M133" s="0" t="e">
        <f aca="false">MATCH(I133,RegZak!$E$1:$E$200,0)</f>
        <v>#N/A</v>
      </c>
    </row>
    <row r="134" customFormat="false" ht="15.8" hidden="false" customHeight="false" outlineLevel="0" collapsed="false">
      <c r="A134" s="0" t="n">
        <v>132</v>
      </c>
      <c r="B134" s="0" t="e">
        <f aca="true">INDIRECT(ADDRESS($M134,1,2,,"RegZak"))</f>
        <v>#N/A</v>
      </c>
      <c r="C134" s="0" t="e">
        <f aca="true">INDIRECT(ADDRESS($M134,2,1,,"RegZak"))</f>
        <v>#N/A</v>
      </c>
      <c r="D134" s="0" t="str">
        <f aca="false">CONCATENATE(J134,":",TEXT(K134,"00"),",",L134)</f>
        <v>:00,</v>
      </c>
      <c r="E134" s="0" t="e">
        <f aca="true">INDIRECT(ADDRESS($M134,3,1,,"RegZak"))</f>
        <v>#N/A</v>
      </c>
      <c r="F134" s="0" t="e">
        <f aca="true">INDIRECT(ADDRESS($M134,4,1,,"RegZak"))</f>
        <v>#N/A</v>
      </c>
      <c r="G134" s="0" t="n">
        <f aca="false">I134</f>
        <v>0</v>
      </c>
      <c r="M134" s="0" t="e">
        <f aca="false">MATCH(I134,RegZak!$E$1:$E$200,0)</f>
        <v>#N/A</v>
      </c>
    </row>
    <row r="135" customFormat="false" ht="15.8" hidden="false" customHeight="false" outlineLevel="0" collapsed="false"/>
    <row r="136" customFormat="false" ht="15.8" hidden="false" customHeight="false" outlineLevel="0" collapsed="false"/>
    <row r="137" customFormat="false" ht="15.8" hidden="false" customHeight="false" outlineLevel="0" collapsed="false">
      <c r="K137" s="0"/>
    </row>
    <row r="138" customFormat="false" ht="15.8" hidden="false" customHeight="false" outlineLevel="0" collapsed="false">
      <c r="A138" s="24" t="s">
        <v>15</v>
      </c>
      <c r="B138" s="25"/>
      <c r="C138" s="25"/>
      <c r="D138" s="0" t="str">
        <f aca="false">CONCATENATE(J138,":",TEXT(K138,"00"),",",L138)</f>
        <v>Minuty:Sekundy,Desetiny</v>
      </c>
      <c r="E138" s="26"/>
      <c r="F138" s="27"/>
      <c r="G138" s="26"/>
      <c r="I138" s="26" t="s">
        <v>4</v>
      </c>
      <c r="J138" s="24" t="s">
        <v>7</v>
      </c>
      <c r="K138" s="28" t="s">
        <v>8</v>
      </c>
      <c r="L138" s="24" t="s">
        <v>9</v>
      </c>
      <c r="M138" s="24" t="s">
        <v>10</v>
      </c>
    </row>
    <row r="139" customFormat="false" ht="15.8" hidden="false" customHeight="false" outlineLevel="0" collapsed="false">
      <c r="A139" s="0" t="n">
        <v>1</v>
      </c>
      <c r="B139" s="0" t="str">
        <f aca="true">INDIRECT(ADDRESS($M139,1,2,,"RegZac"))</f>
        <v>Michal</v>
      </c>
      <c r="C139" s="0" t="str">
        <f aca="true">INDIRECT(ADDRESS($M139,2,1,,"RegZac"))</f>
        <v>Pilný</v>
      </c>
      <c r="D139" s="0" t="str">
        <f aca="false">CONCATENATE(J139,":",TEXT(K139,"00"),",",L139)</f>
        <v>10:15,0</v>
      </c>
      <c r="E139" s="0" t="n">
        <f aca="true">INDIRECT(ADDRESS($M139,3,1,,"RegZac"))</f>
        <v>2002</v>
      </c>
      <c r="F139" s="0" t="str">
        <f aca="true">INDIRECT(ADDRESS($M139,4,1,,"RegZac"))</f>
        <v>ZŠ Smetanova Hlinsko</v>
      </c>
      <c r="G139" s="0" t="n">
        <f aca="false">I139</f>
        <v>202</v>
      </c>
      <c r="I139" s="0" t="n">
        <v>202</v>
      </c>
      <c r="J139" s="0" t="n">
        <v>10</v>
      </c>
      <c r="K139" s="18" t="n">
        <v>15</v>
      </c>
      <c r="L139" s="0" t="n">
        <v>0</v>
      </c>
      <c r="M139" s="0" t="n">
        <f aca="false">MATCH(I139,RegZac!$E$1:$E$201,0)</f>
        <v>76</v>
      </c>
    </row>
    <row r="140" customFormat="false" ht="15.8" hidden="false" customHeight="false" outlineLevel="0" collapsed="false">
      <c r="A140" s="0" t="n">
        <v>2</v>
      </c>
      <c r="B140" s="0" t="str">
        <f aca="true">INDIRECT(ADDRESS($M140,1,2,,"RegZac"))</f>
        <v>Vojtěch</v>
      </c>
      <c r="C140" s="0" t="str">
        <f aca="true">INDIRECT(ADDRESS($M140,2,1,,"RegZac"))</f>
        <v>Hejduk</v>
      </c>
      <c r="D140" s="0" t="str">
        <f aca="false">CONCATENATE(J140,":",TEXT(K140,"00"),",",L140)</f>
        <v>10:22,0</v>
      </c>
      <c r="E140" s="0" t="n">
        <f aca="true">INDIRECT(ADDRESS($M140,3,1,,"RegZac"))</f>
        <v>2002</v>
      </c>
      <c r="F140" s="0" t="str">
        <f aca="true">INDIRECT(ADDRESS($M140,4,1,,"RegZac"))</f>
        <v>ZŠ Resslova Hlinsko</v>
      </c>
      <c r="G140" s="0" t="n">
        <f aca="false">I140</f>
        <v>283</v>
      </c>
      <c r="I140" s="0" t="n">
        <v>283</v>
      </c>
      <c r="J140" s="0" t="n">
        <v>10</v>
      </c>
      <c r="K140" s="18" t="n">
        <v>22</v>
      </c>
      <c r="L140" s="0" t="n">
        <v>0</v>
      </c>
      <c r="M140" s="0" t="n">
        <f aca="false">MATCH(I140,RegZac!$E$1:$E$201,0)</f>
        <v>157</v>
      </c>
    </row>
    <row r="141" customFormat="false" ht="15.8" hidden="false" customHeight="false" outlineLevel="0" collapsed="false">
      <c r="A141" s="0" t="n">
        <v>3</v>
      </c>
      <c r="B141" s="0" t="str">
        <f aca="true">INDIRECT(ADDRESS($M141,1,2,,"RegZac"))</f>
        <v>Pavel</v>
      </c>
      <c r="C141" s="0" t="str">
        <f aca="true">INDIRECT(ADDRESS($M141,2,1,,"RegZac"))</f>
        <v>Tlustoš</v>
      </c>
      <c r="D141" s="0" t="str">
        <f aca="false">CONCATENATE(J141,":",TEXT(K141,"00"),",",L141)</f>
        <v>11:08,0</v>
      </c>
      <c r="E141" s="0" t="n">
        <f aca="true">INDIRECT(ADDRESS($M141,3,1,,"RegZac"))</f>
        <v>2002</v>
      </c>
      <c r="F141" s="0" t="str">
        <f aca="true">INDIRECT(ADDRESS($M141,4,1,,"RegZac"))</f>
        <v>ZŠ Ležáků Hlinsko</v>
      </c>
      <c r="G141" s="0" t="n">
        <f aca="false">I141</f>
        <v>242</v>
      </c>
      <c r="I141" s="0" t="n">
        <v>242</v>
      </c>
      <c r="J141" s="0" t="n">
        <v>11</v>
      </c>
      <c r="K141" s="18" t="n">
        <v>8</v>
      </c>
      <c r="L141" s="0" t="n">
        <v>0</v>
      </c>
      <c r="M141" s="0" t="n">
        <f aca="false">MATCH(I141,RegZac!$E$1:$E$201,0)</f>
        <v>116</v>
      </c>
    </row>
    <row r="142" customFormat="false" ht="15.8" hidden="false" customHeight="false" outlineLevel="0" collapsed="false">
      <c r="A142" s="0" t="n">
        <v>4</v>
      </c>
      <c r="B142" s="0" t="str">
        <f aca="true">INDIRECT(ADDRESS($M142,1,2,,"RegZac"))</f>
        <v>Jan</v>
      </c>
      <c r="C142" s="0" t="str">
        <f aca="true">INDIRECT(ADDRESS($M142,2,1,,"RegZac"))</f>
        <v>Sotona</v>
      </c>
      <c r="D142" s="0" t="str">
        <f aca="false">CONCATENATE(J142,":",TEXT(K142,"00"),",",L142)</f>
        <v>11:13,0</v>
      </c>
      <c r="E142" s="0" t="n">
        <f aca="true">INDIRECT(ADDRESS($M142,3,1,,"RegZac"))</f>
        <v>2002</v>
      </c>
      <c r="F142" s="0" t="str">
        <f aca="true">INDIRECT(ADDRESS($M142,4,1,,"RegZac"))</f>
        <v>ZŠ Smetanova Hlinsko</v>
      </c>
      <c r="G142" s="0" t="n">
        <f aca="false">I142</f>
        <v>203</v>
      </c>
      <c r="I142" s="0" t="n">
        <v>203</v>
      </c>
      <c r="J142" s="0" t="n">
        <v>11</v>
      </c>
      <c r="K142" s="18" t="n">
        <v>13</v>
      </c>
      <c r="L142" s="0" t="n">
        <v>0</v>
      </c>
      <c r="M142" s="0" t="n">
        <f aca="false">MATCH(I142,RegZac!$E$1:$E$201,0)</f>
        <v>77</v>
      </c>
    </row>
    <row r="143" customFormat="false" ht="15.8" hidden="false" customHeight="false" outlineLevel="0" collapsed="false">
      <c r="A143" s="0" t="n">
        <v>5</v>
      </c>
      <c r="B143" s="0" t="str">
        <f aca="true">INDIRECT(ADDRESS($M143,1,2,,"RegZac"))</f>
        <v>Matouš</v>
      </c>
      <c r="C143" s="0" t="str">
        <f aca="true">INDIRECT(ADDRESS($M143,2,1,,"RegZac"))</f>
        <v>Borna</v>
      </c>
      <c r="D143" s="0" t="str">
        <f aca="false">CONCATENATE(J143,":",TEXT(K143,"00"),",",L143)</f>
        <v>11:29,0</v>
      </c>
      <c r="E143" s="0" t="n">
        <f aca="true">INDIRECT(ADDRESS($M143,3,1,,"RegZac"))</f>
        <v>0</v>
      </c>
      <c r="F143" s="0" t="str">
        <f aca="true">INDIRECT(ADDRESS($M143,4,1,,"RegZac"))</f>
        <v>ZŠ Prosetín</v>
      </c>
      <c r="G143" s="0" t="n">
        <f aca="false">I143</f>
        <v>143</v>
      </c>
      <c r="I143" s="0" t="n">
        <v>143</v>
      </c>
      <c r="J143" s="0" t="n">
        <v>11</v>
      </c>
      <c r="K143" s="18" t="n">
        <v>29</v>
      </c>
      <c r="L143" s="0" t="n">
        <v>0</v>
      </c>
      <c r="M143" s="0" t="n">
        <f aca="false">MATCH(I143,RegZac!$E$1:$E$201,0)</f>
        <v>17</v>
      </c>
    </row>
    <row r="144" customFormat="false" ht="15.8" hidden="false" customHeight="false" outlineLevel="0" collapsed="false">
      <c r="A144" s="0" t="n">
        <v>6</v>
      </c>
      <c r="B144" s="0" t="str">
        <f aca="true">INDIRECT(ADDRESS($M144,1,2,,"RegZac"))</f>
        <v>Aleš</v>
      </c>
      <c r="C144" s="0" t="str">
        <f aca="true">INDIRECT(ADDRESS($M144,2,1,,"RegZac"))</f>
        <v>Blažek</v>
      </c>
      <c r="D144" s="0" t="str">
        <f aca="false">CONCATENATE(J144,":",TEXT(K144,"00"),",",L144)</f>
        <v>11:33,0</v>
      </c>
      <c r="E144" s="0" t="n">
        <f aca="true">INDIRECT(ADDRESS($M144,3,1,,"RegZac"))</f>
        <v>2007</v>
      </c>
      <c r="F144" s="0" t="str">
        <f aca="true">INDIRECT(ADDRESS($M144,4,1,,"RegZac"))</f>
        <v>ZŠ Nasavrky</v>
      </c>
      <c r="G144" s="0" t="n">
        <f aca="false">I144</f>
        <v>185</v>
      </c>
      <c r="I144" s="0" t="n">
        <v>185</v>
      </c>
      <c r="J144" s="0" t="n">
        <v>11</v>
      </c>
      <c r="K144" s="18" t="n">
        <v>33</v>
      </c>
      <c r="L144" s="0" t="n">
        <v>0</v>
      </c>
      <c r="M144" s="0" t="n">
        <f aca="false">MATCH(I144,RegZac!$E$1:$E$201,0)</f>
        <v>59</v>
      </c>
    </row>
    <row r="145" customFormat="false" ht="15.8" hidden="false" customHeight="false" outlineLevel="0" collapsed="false">
      <c r="A145" s="0" t="n">
        <v>7</v>
      </c>
      <c r="B145" s="0" t="str">
        <f aca="true">INDIRECT(ADDRESS($M145,1,2,,"RegZac"))</f>
        <v>Vilém</v>
      </c>
      <c r="C145" s="0" t="str">
        <f aca="true">INDIRECT(ADDRESS($M145,2,1,,"RegZac"))</f>
        <v>Losenický</v>
      </c>
      <c r="D145" s="0" t="str">
        <f aca="false">CONCATENATE(J145,":",TEXT(K145,"00"),",",L145)</f>
        <v>11:38,0</v>
      </c>
      <c r="E145" s="0" t="n">
        <f aca="true">INDIRECT(ADDRESS($M145,3,1,,"RegZac"))</f>
        <v>2003</v>
      </c>
      <c r="F145" s="0" t="str">
        <f aca="true">INDIRECT(ADDRESS($M145,4,1,,"RegZac"))</f>
        <v>ZŠ Nasavrky</v>
      </c>
      <c r="G145" s="0" t="n">
        <f aca="false">I145</f>
        <v>186</v>
      </c>
      <c r="I145" s="0" t="n">
        <v>186</v>
      </c>
      <c r="J145" s="0" t="n">
        <v>11</v>
      </c>
      <c r="K145" s="18" t="n">
        <v>38</v>
      </c>
      <c r="L145" s="0" t="n">
        <v>0</v>
      </c>
      <c r="M145" s="0" t="n">
        <f aca="false">MATCH(I145,RegZac!$E$1:$E$201,0)</f>
        <v>60</v>
      </c>
    </row>
    <row r="146" customFormat="false" ht="15.8" hidden="false" customHeight="false" outlineLevel="0" collapsed="false">
      <c r="A146" s="0" t="n">
        <v>8</v>
      </c>
      <c r="B146" s="0" t="str">
        <f aca="true">INDIRECT(ADDRESS($M146,1,2,,"RegZac"))</f>
        <v>Filip</v>
      </c>
      <c r="C146" s="0" t="str">
        <f aca="true">INDIRECT(ADDRESS($M146,2,1,,"RegZac"))</f>
        <v>Beran</v>
      </c>
      <c r="D146" s="0" t="str">
        <f aca="false">CONCATENATE(J146,":",TEXT(K146,"00"),",",L146)</f>
        <v>11:39,0</v>
      </c>
      <c r="E146" s="0" t="n">
        <f aca="true">INDIRECT(ADDRESS($M146,3,1,,"RegZac"))</f>
        <v>2004</v>
      </c>
      <c r="F146" s="0" t="str">
        <f aca="true">INDIRECT(ADDRESS($M146,4,1,,"RegZac"))</f>
        <v>ZŠ Ležáků Hlinsko</v>
      </c>
      <c r="G146" s="0" t="n">
        <f aca="false">I146</f>
        <v>215</v>
      </c>
      <c r="I146" s="0" t="n">
        <v>215</v>
      </c>
      <c r="J146" s="0" t="n">
        <v>11</v>
      </c>
      <c r="K146" s="18" t="n">
        <v>39</v>
      </c>
      <c r="L146" s="0" t="n">
        <v>0</v>
      </c>
      <c r="M146" s="0" t="n">
        <f aca="false">MATCH(I146,RegZac!$E$1:$E$201,0)</f>
        <v>89</v>
      </c>
    </row>
    <row r="147" customFormat="false" ht="17" hidden="false" customHeight="true" outlineLevel="0" collapsed="false">
      <c r="A147" s="0" t="n">
        <v>9</v>
      </c>
      <c r="B147" s="0" t="str">
        <f aca="true">INDIRECT(ADDRESS($M147,1,2,,"RegZac"))</f>
        <v>Vít</v>
      </c>
      <c r="C147" s="0" t="str">
        <f aca="true">INDIRECT(ADDRESS($M147,2,1,,"RegZac"))</f>
        <v>Novák</v>
      </c>
      <c r="D147" s="0" t="str">
        <f aca="false">CONCATENATE(J147,":",TEXT(K147,"00"),",",L147)</f>
        <v>11:47,0</v>
      </c>
      <c r="E147" s="0" t="n">
        <f aca="true">INDIRECT(ADDRESS($M147,3,1,,"RegZac"))</f>
        <v>2005</v>
      </c>
      <c r="F147" s="0" t="str">
        <f aca="true">INDIRECT(ADDRESS($M147,4,1,,"RegZac"))</f>
        <v>ZŠ Smetanova Skuteč</v>
      </c>
      <c r="G147" s="0" t="n">
        <f aca="false">I147</f>
        <v>148</v>
      </c>
      <c r="I147" s="0" t="n">
        <v>148</v>
      </c>
      <c r="J147" s="0" t="n">
        <v>11</v>
      </c>
      <c r="K147" s="18" t="n">
        <v>47</v>
      </c>
      <c r="L147" s="0" t="n">
        <v>0</v>
      </c>
      <c r="M147" s="0" t="n">
        <f aca="false">MATCH(I147,RegZac!$E$1:$E$201,0)</f>
        <v>22</v>
      </c>
      <c r="N147" s="20"/>
    </row>
    <row r="148" customFormat="false" ht="15.8" hidden="false" customHeight="false" outlineLevel="0" collapsed="false">
      <c r="A148" s="0" t="n">
        <v>10</v>
      </c>
      <c r="B148" s="0" t="str">
        <f aca="true">INDIRECT(ADDRESS($M148,1,2,,"RegZac"))</f>
        <v>Pavel</v>
      </c>
      <c r="C148" s="0" t="str">
        <f aca="true">INDIRECT(ADDRESS($M148,2,1,,"RegZac"))</f>
        <v>Pecina</v>
      </c>
      <c r="D148" s="0" t="str">
        <f aca="false">CONCATENATE(J148,":",TEXT(K148,"00"),",",L148)</f>
        <v>12:02,0</v>
      </c>
      <c r="E148" s="0" t="n">
        <f aca="true">INDIRECT(ADDRESS($M148,3,1,,"RegZac"))</f>
        <v>2003</v>
      </c>
      <c r="F148" s="0" t="str">
        <f aca="true">INDIRECT(ADDRESS($M148,4,1,,"RegZac"))</f>
        <v>ZŠ Nasavrky</v>
      </c>
      <c r="G148" s="0" t="n">
        <f aca="false">I148</f>
        <v>187</v>
      </c>
      <c r="I148" s="0" t="n">
        <v>187</v>
      </c>
      <c r="J148" s="0" t="n">
        <v>12</v>
      </c>
      <c r="K148" s="18" t="n">
        <v>2</v>
      </c>
      <c r="L148" s="0" t="n">
        <v>0</v>
      </c>
      <c r="M148" s="0" t="n">
        <f aca="false">MATCH(I148,RegZac!$E$1:$E$201,0)</f>
        <v>61</v>
      </c>
    </row>
    <row r="149" customFormat="false" ht="15.8" hidden="false" customHeight="false" outlineLevel="0" collapsed="false">
      <c r="A149" s="0" t="n">
        <v>11</v>
      </c>
      <c r="B149" s="0" t="str">
        <f aca="true">INDIRECT(ADDRESS($M149,1,2,,"RegZac"))</f>
        <v>Lukáš</v>
      </c>
      <c r="C149" s="0" t="str">
        <f aca="true">INDIRECT(ADDRESS($M149,2,1,,"RegZac"))</f>
        <v>Netolický</v>
      </c>
      <c r="D149" s="0" t="str">
        <f aca="false">CONCATENATE(J149,":",TEXT(K149,"00"),",",L149)</f>
        <v>12:05,0</v>
      </c>
      <c r="E149" s="0" t="n">
        <f aca="true">INDIRECT(ADDRESS($M149,3,1,,"RegZac"))</f>
        <v>2002</v>
      </c>
      <c r="F149" s="0" t="str">
        <f aca="true">INDIRECT(ADDRESS($M149,4,1,,"RegZac"))</f>
        <v>ZŠ Cerekvice nad Loučnou</v>
      </c>
      <c r="G149" s="0" t="n">
        <f aca="false">I149</f>
        <v>177</v>
      </c>
      <c r="I149" s="0" t="n">
        <v>177</v>
      </c>
      <c r="J149" s="0" t="n">
        <v>12</v>
      </c>
      <c r="K149" s="18" t="n">
        <v>5</v>
      </c>
      <c r="L149" s="0" t="n">
        <v>0</v>
      </c>
      <c r="M149" s="0" t="n">
        <f aca="false">MATCH(I149,RegZac!$E$1:$E$201,0)</f>
        <v>51</v>
      </c>
    </row>
    <row r="150" customFormat="false" ht="15.8" hidden="false" customHeight="false" outlineLevel="0" collapsed="false">
      <c r="A150" s="0" t="n">
        <v>12</v>
      </c>
      <c r="B150" s="0" t="str">
        <f aca="true">INDIRECT(ADDRESS($M150,1,2,,"RegZac"))</f>
        <v>Jakub</v>
      </c>
      <c r="C150" s="0" t="str">
        <f aca="true">INDIRECT(ADDRESS($M150,2,1,,"RegZac"))</f>
        <v>Zajíc</v>
      </c>
      <c r="D150" s="0" t="str">
        <f aca="false">CONCATENATE(J150,":",TEXT(K150,"00"),",",L150)</f>
        <v>12:11,0</v>
      </c>
      <c r="E150" s="0" t="n">
        <f aca="true">INDIRECT(ADDRESS($M150,3,1,,"RegZac"))</f>
        <v>2002</v>
      </c>
      <c r="F150" s="0" t="str">
        <f aca="true">INDIRECT(ADDRESS($M150,4,1,,"RegZac"))</f>
        <v>ZŠ Resslova Hlinsko</v>
      </c>
      <c r="G150" s="0" t="n">
        <f aca="false">I150</f>
        <v>285</v>
      </c>
      <c r="I150" s="0" t="n">
        <v>285</v>
      </c>
      <c r="J150" s="0" t="n">
        <v>12</v>
      </c>
      <c r="K150" s="18" t="n">
        <v>11</v>
      </c>
      <c r="L150" s="0" t="n">
        <v>0</v>
      </c>
      <c r="M150" s="0" t="n">
        <f aca="false">MATCH(I150,RegZac!$E$1:$E$201,0)</f>
        <v>159</v>
      </c>
    </row>
    <row r="151" customFormat="false" ht="15.8" hidden="false" customHeight="false" outlineLevel="0" collapsed="false">
      <c r="A151" s="0" t="n">
        <v>13</v>
      </c>
      <c r="B151" s="0" t="str">
        <f aca="true">INDIRECT(ADDRESS($M151,1,2,,"RegZac"))</f>
        <v>Ondřej</v>
      </c>
      <c r="C151" s="0" t="str">
        <f aca="true">INDIRECT(ADDRESS($M151,2,1,,"RegZac"))</f>
        <v>Dostál</v>
      </c>
      <c r="D151" s="0" t="str">
        <f aca="false">CONCATENATE(J151,":",TEXT(K151,"00"),",",L151)</f>
        <v>12:12,0</v>
      </c>
      <c r="E151" s="0" t="n">
        <f aca="true">INDIRECT(ADDRESS($M151,3,1,,"RegZac"))</f>
        <v>2002</v>
      </c>
      <c r="F151" s="0" t="str">
        <f aca="true">INDIRECT(ADDRESS($M151,4,1,,"RegZac"))</f>
        <v>ZŠ Luže</v>
      </c>
      <c r="G151" s="0" t="n">
        <f aca="false">I151</f>
        <v>212</v>
      </c>
      <c r="I151" s="0" t="n">
        <v>212</v>
      </c>
      <c r="J151" s="0" t="n">
        <v>12</v>
      </c>
      <c r="K151" s="18" t="n">
        <v>12</v>
      </c>
      <c r="L151" s="0" t="n">
        <v>0</v>
      </c>
      <c r="M151" s="0" t="n">
        <f aca="false">MATCH(I151,RegZac!$E$1:$E$201,0)</f>
        <v>86</v>
      </c>
    </row>
    <row r="152" customFormat="false" ht="15.8" hidden="false" customHeight="false" outlineLevel="0" collapsed="false">
      <c r="A152" s="0" t="n">
        <v>14</v>
      </c>
      <c r="B152" s="0" t="str">
        <f aca="true">INDIRECT(ADDRESS($M152,1,2,,"RegZac"))</f>
        <v>Matěj</v>
      </c>
      <c r="C152" s="0" t="str">
        <f aca="true">INDIRECT(ADDRESS($M152,2,1,,"RegZac"))</f>
        <v>Sekyra</v>
      </c>
      <c r="D152" s="0" t="str">
        <f aca="false">CONCATENATE(J152,":",TEXT(K152,"00"),",",L152)</f>
        <v>12:16,0</v>
      </c>
      <c r="E152" s="0" t="n">
        <f aca="true">INDIRECT(ADDRESS($M152,3,1,,"RegZac"))</f>
        <v>2002</v>
      </c>
      <c r="F152" s="0" t="str">
        <f aca="true">INDIRECT(ADDRESS($M152,4,1,,"RegZac"))</f>
        <v>ZŠ Resslova Hlinsko</v>
      </c>
      <c r="G152" s="0" t="n">
        <f aca="false">I152</f>
        <v>279</v>
      </c>
      <c r="I152" s="0" t="n">
        <v>279</v>
      </c>
      <c r="J152" s="0" t="n">
        <v>12</v>
      </c>
      <c r="K152" s="18" t="n">
        <v>16</v>
      </c>
      <c r="L152" s="0" t="n">
        <v>0</v>
      </c>
      <c r="M152" s="0" t="n">
        <f aca="false">MATCH(I152,RegZac!$E$1:$E$201,0)</f>
        <v>153</v>
      </c>
    </row>
    <row r="153" customFormat="false" ht="15.8" hidden="false" customHeight="false" outlineLevel="0" collapsed="false">
      <c r="A153" s="0" t="n">
        <v>15</v>
      </c>
      <c r="B153" s="0" t="str">
        <f aca="true">INDIRECT(ADDRESS($M153,1,2,,"RegZac"))</f>
        <v>Daniel</v>
      </c>
      <c r="C153" s="0" t="str">
        <f aca="true">INDIRECT(ADDRESS($M153,2,1,,"RegZac"))</f>
        <v>Slanař</v>
      </c>
      <c r="D153" s="0" t="str">
        <f aca="false">CONCATENATE(J153,":",TEXT(K153,"00"),",",L153)</f>
        <v>12:24,0</v>
      </c>
      <c r="E153" s="0" t="n">
        <f aca="true">INDIRECT(ADDRESS($M153,3,1,,"RegZac"))</f>
        <v>2003</v>
      </c>
      <c r="F153" s="0" t="str">
        <f aca="true">INDIRECT(ADDRESS($M153,4,1,,"RegZac"))</f>
        <v>ZŠ Chrast</v>
      </c>
      <c r="G153" s="0" t="n">
        <f aca="false">I153</f>
        <v>131</v>
      </c>
      <c r="I153" s="0" t="n">
        <v>131</v>
      </c>
      <c r="J153" s="0" t="n">
        <v>12</v>
      </c>
      <c r="K153" s="18" t="n">
        <v>24</v>
      </c>
      <c r="L153" s="0" t="n">
        <v>0</v>
      </c>
      <c r="M153" s="0" t="n">
        <f aca="false">MATCH(I153,RegZac!$E$1:$E$201,0)</f>
        <v>5</v>
      </c>
    </row>
    <row r="154" customFormat="false" ht="15.8" hidden="false" customHeight="false" outlineLevel="0" collapsed="false">
      <c r="A154" s="0" t="n">
        <v>16</v>
      </c>
      <c r="B154" s="0" t="str">
        <f aca="true">INDIRECT(ADDRESS($M154,1,2,,"RegZac"))</f>
        <v>Ondřej</v>
      </c>
      <c r="C154" s="0" t="str">
        <f aca="true">INDIRECT(ADDRESS($M154,2,1,,"RegZac"))</f>
        <v>Gajdoš</v>
      </c>
      <c r="D154" s="0" t="str">
        <f aca="false">CONCATENATE(J154,":",TEXT(K154,"00"),",",L154)</f>
        <v>12:26,0</v>
      </c>
      <c r="E154" s="0" t="n">
        <f aca="true">INDIRECT(ADDRESS($M154,3,1,,"RegZac"))</f>
        <v>2002</v>
      </c>
      <c r="F154" s="0" t="str">
        <f aca="true">INDIRECT(ADDRESS($M154,4,1,,"RegZac"))</f>
        <v>ZŠ Resslova Hlinsko</v>
      </c>
      <c r="G154" s="0" t="n">
        <f aca="false">I154</f>
        <v>282</v>
      </c>
      <c r="I154" s="0" t="n">
        <v>282</v>
      </c>
      <c r="J154" s="0" t="n">
        <v>12</v>
      </c>
      <c r="K154" s="18" t="n">
        <v>26</v>
      </c>
      <c r="L154" s="0" t="n">
        <v>0</v>
      </c>
      <c r="M154" s="0" t="n">
        <f aca="false">MATCH(I154,RegZac!$E$1:$E$201,0)</f>
        <v>156</v>
      </c>
    </row>
    <row r="155" customFormat="false" ht="15.8" hidden="false" customHeight="false" outlineLevel="0" collapsed="false">
      <c r="A155" s="0" t="n">
        <v>17</v>
      </c>
      <c r="B155" s="0" t="str">
        <f aca="true">INDIRECT(ADDRESS($M155,1,2,,"RegZac"))</f>
        <v>Matouš</v>
      </c>
      <c r="C155" s="0" t="str">
        <f aca="true">INDIRECT(ADDRESS($M155,2,1,,"RegZac"))</f>
        <v>Pavlík</v>
      </c>
      <c r="D155" s="0" t="str">
        <f aca="false">CONCATENATE(J155,":",TEXT(K155,"00"),",",L155)</f>
        <v>12:31,0</v>
      </c>
      <c r="E155" s="0" t="n">
        <f aca="true">INDIRECT(ADDRESS($M155,3,1,,"RegZac"))</f>
        <v>2007</v>
      </c>
      <c r="F155" s="0" t="str">
        <f aca="true">INDIRECT(ADDRESS($M155,4,1,,"RegZac"))</f>
        <v>ZŠ Nasavrky</v>
      </c>
      <c r="G155" s="0" t="n">
        <f aca="false">I155</f>
        <v>201</v>
      </c>
      <c r="I155" s="0" t="n">
        <v>201</v>
      </c>
      <c r="J155" s="0" t="n">
        <v>12</v>
      </c>
      <c r="K155" s="18" t="n">
        <v>31</v>
      </c>
      <c r="L155" s="0" t="n">
        <v>0</v>
      </c>
      <c r="M155" s="0" t="n">
        <f aca="false">MATCH(I155,RegZac!$E$1:$E$201,0)</f>
        <v>75</v>
      </c>
    </row>
    <row r="156" customFormat="false" ht="15.8" hidden="false" customHeight="false" outlineLevel="0" collapsed="false">
      <c r="A156" s="0" t="n">
        <v>18</v>
      </c>
      <c r="B156" s="0" t="str">
        <f aca="true">INDIRECT(ADDRESS($M156,1,2,,"RegZac"))</f>
        <v>Tomáš</v>
      </c>
      <c r="C156" s="0" t="str">
        <f aca="true">INDIRECT(ADDRESS($M156,2,1,,"RegZac"))</f>
        <v>Petružálek</v>
      </c>
      <c r="D156" s="0" t="str">
        <f aca="false">CONCATENATE(J156,":",TEXT(K156,"00"),",",L156)</f>
        <v>12:34,0</v>
      </c>
      <c r="E156" s="0" t="n">
        <f aca="true">INDIRECT(ADDRESS($M156,3,1,,"RegZac"))</f>
        <v>2002</v>
      </c>
      <c r="F156" s="0" t="str">
        <f aca="true">INDIRECT(ADDRESS($M156,4,1,,"RegZac"))</f>
        <v>ZŠ Včelákov</v>
      </c>
      <c r="G156" s="0" t="n">
        <f aca="false">I156</f>
        <v>164</v>
      </c>
      <c r="I156" s="0" t="n">
        <v>164</v>
      </c>
      <c r="J156" s="0" t="n">
        <v>12</v>
      </c>
      <c r="K156" s="18" t="n">
        <v>34</v>
      </c>
      <c r="L156" s="0" t="n">
        <v>0</v>
      </c>
      <c r="M156" s="0" t="n">
        <f aca="false">MATCH(I156,RegZac!$E$1:$E$201,0)</f>
        <v>38</v>
      </c>
    </row>
    <row r="157" customFormat="false" ht="15.8" hidden="false" customHeight="false" outlineLevel="0" collapsed="false">
      <c r="A157" s="0" t="n">
        <v>19</v>
      </c>
      <c r="B157" s="0" t="str">
        <f aca="true">INDIRECT(ADDRESS($M157,1,2,,"RegZac"))</f>
        <v>Filip</v>
      </c>
      <c r="C157" s="0" t="str">
        <f aca="true">INDIRECT(ADDRESS($M157,2,1,,"RegZac"))</f>
        <v>Bartošek</v>
      </c>
      <c r="D157" s="0" t="str">
        <f aca="false">CONCATENATE(J157,":",TEXT(K157,"00"),",",L157)</f>
        <v>12:40,0</v>
      </c>
      <c r="E157" s="0" t="n">
        <f aca="true">INDIRECT(ADDRESS($M157,3,1,,"RegZac"))</f>
        <v>2002</v>
      </c>
      <c r="F157" s="0" t="str">
        <f aca="true">INDIRECT(ADDRESS($M157,4,1,,"RegZac"))</f>
        <v>ZŠ Nasavrky</v>
      </c>
      <c r="G157" s="0" t="n">
        <f aca="false">I157</f>
        <v>188</v>
      </c>
      <c r="I157" s="0" t="n">
        <v>188</v>
      </c>
      <c r="J157" s="0" t="n">
        <v>12</v>
      </c>
      <c r="K157" s="18" t="n">
        <v>40</v>
      </c>
      <c r="L157" s="0" t="n">
        <v>0</v>
      </c>
      <c r="M157" s="0" t="n">
        <f aca="false">MATCH(I157,RegZac!$E$1:$E$201,0)</f>
        <v>62</v>
      </c>
    </row>
    <row r="158" customFormat="false" ht="15.8" hidden="false" customHeight="false" outlineLevel="0" collapsed="false">
      <c r="A158" s="0" t="n">
        <v>20</v>
      </c>
      <c r="B158" s="0" t="str">
        <f aca="true">INDIRECT(ADDRESS($M158,1,2,,"RegZac"))</f>
        <v>Michal</v>
      </c>
      <c r="C158" s="0" t="str">
        <f aca="true">INDIRECT(ADDRESS($M158,2,1,,"RegZac"))</f>
        <v>Šťulík</v>
      </c>
      <c r="D158" s="0" t="str">
        <f aca="false">CONCATENATE(J158,":",TEXT(K158,"00"),",",L158)</f>
        <v>12:44,0</v>
      </c>
      <c r="E158" s="0" t="n">
        <f aca="true">INDIRECT(ADDRESS($M158,3,1,,"RegZac"))</f>
        <v>2003</v>
      </c>
      <c r="F158" s="0" t="str">
        <f aca="true">INDIRECT(ADDRESS($M158,4,1,,"RegZac"))</f>
        <v>ZŠ Včelákov</v>
      </c>
      <c r="G158" s="0" t="n">
        <f aca="false">I158</f>
        <v>163</v>
      </c>
      <c r="I158" s="0" t="n">
        <v>163</v>
      </c>
      <c r="J158" s="0" t="n">
        <v>12</v>
      </c>
      <c r="K158" s="18" t="n">
        <v>44</v>
      </c>
      <c r="L158" s="0" t="n">
        <v>0</v>
      </c>
      <c r="M158" s="0" t="n">
        <f aca="false">MATCH(I158,RegZac!$E$1:$E$201,0)</f>
        <v>37</v>
      </c>
    </row>
    <row r="159" customFormat="false" ht="15.8" hidden="false" customHeight="false" outlineLevel="0" collapsed="false">
      <c r="A159" s="0" t="n">
        <v>21</v>
      </c>
      <c r="B159" s="0" t="str">
        <f aca="true">INDIRECT(ADDRESS($M159,1,2,,"RegZac"))</f>
        <v>Lukáš</v>
      </c>
      <c r="C159" s="0" t="str">
        <f aca="true">INDIRECT(ADDRESS($M159,2,1,,"RegZac"))</f>
        <v>Havlík</v>
      </c>
      <c r="D159" s="0" t="str">
        <f aca="false">CONCATENATE(J159,":",TEXT(K159,"00"),",",L159)</f>
        <v>12:49,0</v>
      </c>
      <c r="E159" s="0" t="n">
        <f aca="true">INDIRECT(ADDRESS($M159,3,1,,"RegZac"))</f>
        <v>2004</v>
      </c>
      <c r="F159" s="0" t="str">
        <f aca="true">INDIRECT(ADDRESS($M159,4,1,,"RegZac"))</f>
        <v>ZŠ Ležáků Hlinsko</v>
      </c>
      <c r="G159" s="0" t="n">
        <f aca="false">I159</f>
        <v>216</v>
      </c>
      <c r="I159" s="0" t="n">
        <v>216</v>
      </c>
      <c r="J159" s="0" t="n">
        <v>12</v>
      </c>
      <c r="K159" s="18" t="n">
        <v>49</v>
      </c>
      <c r="L159" s="0" t="n">
        <v>0</v>
      </c>
      <c r="M159" s="0" t="n">
        <f aca="false">MATCH(I159,RegZac!$E$1:$E$201,0)</f>
        <v>90</v>
      </c>
    </row>
    <row r="160" customFormat="false" ht="15.8" hidden="false" customHeight="false" outlineLevel="0" collapsed="false">
      <c r="A160" s="0" t="n">
        <v>22</v>
      </c>
      <c r="B160" s="0" t="str">
        <f aca="true">INDIRECT(ADDRESS($M160,1,2,,"RegZac"))</f>
        <v>Adam</v>
      </c>
      <c r="C160" s="0" t="str">
        <f aca="true">INDIRECT(ADDRESS($M160,2,1,,"RegZac"))</f>
        <v>Vařejčko</v>
      </c>
      <c r="D160" s="0" t="str">
        <f aca="false">CONCATENATE(J160,":",TEXT(K160,"00"),",",L160)</f>
        <v>12:58,0</v>
      </c>
      <c r="E160" s="0" t="n">
        <f aca="true">INDIRECT(ADDRESS($M160,3,1,,"RegZac"))</f>
        <v>2002</v>
      </c>
      <c r="F160" s="0" t="str">
        <f aca="true">INDIRECT(ADDRESS($M160,4,1,,"RegZac"))</f>
        <v>ZŠ Smetanova Skuteč</v>
      </c>
      <c r="G160" s="0" t="n">
        <f aca="false">I160</f>
        <v>160</v>
      </c>
      <c r="I160" s="0" t="n">
        <v>160</v>
      </c>
      <c r="J160" s="0" t="n">
        <v>12</v>
      </c>
      <c r="K160" s="18" t="n">
        <v>58</v>
      </c>
      <c r="L160" s="0" t="n">
        <v>0</v>
      </c>
      <c r="M160" s="0" t="n">
        <f aca="false">MATCH(I160,RegZac!$E$1:$E$201,0)</f>
        <v>34</v>
      </c>
    </row>
    <row r="161" customFormat="false" ht="15.8" hidden="false" customHeight="false" outlineLevel="0" collapsed="false">
      <c r="A161" s="0" t="n">
        <v>23</v>
      </c>
      <c r="B161" s="0" t="str">
        <f aca="true">INDIRECT(ADDRESS($M161,1,2,,"RegZac"))</f>
        <v>Matěj</v>
      </c>
      <c r="C161" s="0" t="str">
        <f aca="true">INDIRECT(ADDRESS($M161,2,1,,"RegZac"))</f>
        <v>Drahoš</v>
      </c>
      <c r="D161" s="0" t="str">
        <f aca="false">CONCATENATE(J161,":",TEXT(K161,"00"),",",L161)</f>
        <v>13:00,0</v>
      </c>
      <c r="E161" s="0" t="n">
        <f aca="true">INDIRECT(ADDRESS($M161,3,1,,"RegZac"))</f>
        <v>2003</v>
      </c>
      <c r="F161" s="0" t="str">
        <f aca="true">INDIRECT(ADDRESS($M161,4,1,,"RegZac"))</f>
        <v>ZŠ Cerekvice nad Loučnou</v>
      </c>
      <c r="G161" s="0" t="n">
        <f aca="false">I161</f>
        <v>174</v>
      </c>
      <c r="I161" s="0" t="n">
        <v>174</v>
      </c>
      <c r="J161" s="0" t="n">
        <v>13</v>
      </c>
      <c r="K161" s="18" t="n">
        <v>0</v>
      </c>
      <c r="L161" s="0" t="n">
        <v>0</v>
      </c>
      <c r="M161" s="0" t="n">
        <f aca="false">MATCH(I161,RegZac!$E$1:$E$201,0)</f>
        <v>48</v>
      </c>
    </row>
    <row r="162" customFormat="false" ht="15.8" hidden="false" customHeight="false" outlineLevel="0" collapsed="false">
      <c r="A162" s="0" t="n">
        <v>24</v>
      </c>
      <c r="B162" s="0" t="str">
        <f aca="true">INDIRECT(ADDRESS($M162,1,2,,"RegZac"))</f>
        <v>David</v>
      </c>
      <c r="C162" s="0" t="str">
        <f aca="true">INDIRECT(ADDRESS($M162,2,1,,"RegZac"))</f>
        <v>Ondráček</v>
      </c>
      <c r="D162" s="0" t="str">
        <f aca="false">CONCATENATE(J162,":",TEXT(K162,"00"),",",L162)</f>
        <v>13:01,0</v>
      </c>
      <c r="E162" s="0" t="n">
        <f aca="true">INDIRECT(ADDRESS($M162,3,1,,"RegZac"))</f>
        <v>2004</v>
      </c>
      <c r="F162" s="0" t="str">
        <f aca="true">INDIRECT(ADDRESS($M162,4,1,,"RegZac"))</f>
        <v>ZŠ Resslova Hlinsko</v>
      </c>
      <c r="G162" s="0" t="n">
        <f aca="false">I162</f>
        <v>269</v>
      </c>
      <c r="I162" s="0" t="n">
        <v>269</v>
      </c>
      <c r="J162" s="0" t="n">
        <v>13</v>
      </c>
      <c r="K162" s="18" t="n">
        <v>1</v>
      </c>
      <c r="L162" s="0" t="n">
        <v>0</v>
      </c>
      <c r="M162" s="0" t="n">
        <f aca="false">MATCH(I162,RegZac!$E$1:$E$201,0)</f>
        <v>143</v>
      </c>
    </row>
    <row r="163" customFormat="false" ht="15.8" hidden="false" customHeight="false" outlineLevel="0" collapsed="false">
      <c r="A163" s="0" t="n">
        <v>25</v>
      </c>
      <c r="B163" s="0" t="str">
        <f aca="true">INDIRECT(ADDRESS($M163,1,2,,"RegZac"))</f>
        <v>Martin</v>
      </c>
      <c r="C163" s="0" t="str">
        <f aca="true">INDIRECT(ADDRESS($M163,2,1,,"RegZac"))</f>
        <v>Votava</v>
      </c>
      <c r="D163" s="0" t="str">
        <f aca="false">CONCATENATE(J163,":",TEXT(K163,"00"),",",L163)</f>
        <v>13:02,0</v>
      </c>
      <c r="E163" s="0" t="n">
        <f aca="true">INDIRECT(ADDRESS($M163,3,1,,"RegZac"))</f>
        <v>2004</v>
      </c>
      <c r="F163" s="0" t="str">
        <f aca="true">INDIRECT(ADDRESS($M163,4,1,,"RegZac"))</f>
        <v>ZŠ Smetanova Skuteč</v>
      </c>
      <c r="G163" s="0" t="n">
        <f aca="false">I163</f>
        <v>150</v>
      </c>
      <c r="I163" s="0" t="n">
        <v>150</v>
      </c>
      <c r="J163" s="0" t="n">
        <v>13</v>
      </c>
      <c r="K163" s="18" t="n">
        <v>2</v>
      </c>
      <c r="L163" s="0" t="n">
        <v>0</v>
      </c>
      <c r="M163" s="0" t="n">
        <f aca="false">MATCH(I163,RegZac!$E$1:$E$201,0)</f>
        <v>24</v>
      </c>
    </row>
    <row r="164" customFormat="false" ht="15.8" hidden="false" customHeight="false" outlineLevel="0" collapsed="false">
      <c r="A164" s="0" t="n">
        <v>26</v>
      </c>
      <c r="B164" s="0" t="str">
        <f aca="true">INDIRECT(ADDRESS($M164,1,2,,"RegZac"))</f>
        <v>Tomáš</v>
      </c>
      <c r="C164" s="0" t="str">
        <f aca="true">INDIRECT(ADDRESS($M164,2,1,,"RegZac"))</f>
        <v>Vobejda</v>
      </c>
      <c r="D164" s="0" t="str">
        <f aca="false">CONCATENATE(J164,":",TEXT(K164,"00"),",",L164)</f>
        <v>13:06,0</v>
      </c>
      <c r="E164" s="0" t="n">
        <f aca="true">INDIRECT(ADDRESS($M164,3,1,,"RegZac"))</f>
        <v>2002</v>
      </c>
      <c r="F164" s="0" t="str">
        <f aca="true">INDIRECT(ADDRESS($M164,4,1,,"RegZac"))</f>
        <v>ZŠ Smetanova Skuteč</v>
      </c>
      <c r="G164" s="0" t="n">
        <f aca="false">I164</f>
        <v>155</v>
      </c>
      <c r="I164" s="0" t="n">
        <v>155</v>
      </c>
      <c r="J164" s="0" t="n">
        <v>13</v>
      </c>
      <c r="K164" s="18" t="n">
        <v>6</v>
      </c>
      <c r="L164" s="0" t="n">
        <v>0</v>
      </c>
      <c r="M164" s="0" t="n">
        <f aca="false">MATCH(I164,RegZac!$E$1:$E$201,0)</f>
        <v>29</v>
      </c>
    </row>
    <row r="165" customFormat="false" ht="15.8" hidden="false" customHeight="false" outlineLevel="0" collapsed="false">
      <c r="A165" s="0" t="n">
        <v>27</v>
      </c>
      <c r="B165" s="0" t="str">
        <f aca="true">INDIRECT(ADDRESS($M165,1,2,,"RegZac"))</f>
        <v>Dominik</v>
      </c>
      <c r="C165" s="0" t="str">
        <f aca="true">INDIRECT(ADDRESS($M165,2,1,,"RegZac"))</f>
        <v>Říha</v>
      </c>
      <c r="D165" s="0" t="str">
        <f aca="false">CONCATENATE(J165,":",TEXT(K165,"00"),",",L165)</f>
        <v>13:07,0</v>
      </c>
      <c r="E165" s="0" t="n">
        <f aca="true">INDIRECT(ADDRESS($M165,3,1,,"RegZac"))</f>
        <v>2002</v>
      </c>
      <c r="F165" s="0" t="str">
        <f aca="true">INDIRECT(ADDRESS($M165,4,1,,"RegZac"))</f>
        <v>ZŠ Ležáků Hlinsko</v>
      </c>
      <c r="G165" s="0" t="n">
        <f aca="false">I165</f>
        <v>243</v>
      </c>
      <c r="I165" s="0" t="n">
        <v>243</v>
      </c>
      <c r="J165" s="0" t="n">
        <v>13</v>
      </c>
      <c r="K165" s="18" t="n">
        <v>7</v>
      </c>
      <c r="L165" s="0" t="n">
        <v>0</v>
      </c>
      <c r="M165" s="0" t="n">
        <f aca="false">MATCH(I165,RegZac!$E$1:$E$201,0)</f>
        <v>117</v>
      </c>
    </row>
    <row r="166" customFormat="false" ht="15.8" hidden="false" customHeight="false" outlineLevel="0" collapsed="false">
      <c r="A166" s="0" t="n">
        <v>28</v>
      </c>
      <c r="B166" s="0" t="str">
        <f aca="true">INDIRECT(ADDRESS($M166,1,2,,"RegZac"))</f>
        <v>Filip</v>
      </c>
      <c r="C166" s="0" t="str">
        <f aca="true">INDIRECT(ADDRESS($M166,2,1,,"RegZac"))</f>
        <v>Brázda</v>
      </c>
      <c r="D166" s="0" t="str">
        <f aca="false">CONCATENATE(J166,":",TEXT(K166,"00"),",",L166)</f>
        <v>13:08,0</v>
      </c>
      <c r="E166" s="0" t="n">
        <f aca="true">INDIRECT(ADDRESS($M166,3,1,,"RegZac"))</f>
        <v>2002</v>
      </c>
      <c r="F166" s="0" t="str">
        <f aca="true">INDIRECT(ADDRESS($M166,4,1,,"RegZac"))</f>
        <v>ZŠ Kameničky</v>
      </c>
      <c r="G166" s="0" t="n">
        <f aca="false">I166</f>
        <v>257</v>
      </c>
      <c r="I166" s="0" t="n">
        <v>257</v>
      </c>
      <c r="J166" s="0" t="n">
        <v>13</v>
      </c>
      <c r="K166" s="18" t="n">
        <v>8</v>
      </c>
      <c r="L166" s="0" t="n">
        <v>0</v>
      </c>
      <c r="M166" s="0" t="n">
        <f aca="false">MATCH(I166,RegZac!$E$1:$E$201,0)</f>
        <v>131</v>
      </c>
    </row>
    <row r="167" customFormat="false" ht="15.8" hidden="false" customHeight="false" outlineLevel="0" collapsed="false">
      <c r="A167" s="0" t="n">
        <v>29</v>
      </c>
      <c r="B167" s="0" t="str">
        <f aca="true">INDIRECT(ADDRESS($M167,1,2,,"RegZac"))</f>
        <v>Vojtěch</v>
      </c>
      <c r="C167" s="0" t="str">
        <f aca="true">INDIRECT(ADDRESS($M167,2,1,,"RegZac"))</f>
        <v>Pavlík</v>
      </c>
      <c r="D167" s="0" t="str">
        <f aca="false">CONCATENATE(J167,":",TEXT(K167,"00"),",",L167)</f>
        <v>13:09,0</v>
      </c>
      <c r="E167" s="0" t="n">
        <f aca="true">INDIRECT(ADDRESS($M167,3,1,,"RegZac"))</f>
        <v>2005</v>
      </c>
      <c r="F167" s="0" t="str">
        <f aca="true">INDIRECT(ADDRESS($M167,4,1,,"RegZac"))</f>
        <v>ZŠ Nasavrky</v>
      </c>
      <c r="G167" s="0" t="n">
        <f aca="false">I167</f>
        <v>190</v>
      </c>
      <c r="I167" s="0" t="n">
        <v>190</v>
      </c>
      <c r="J167" s="0" t="n">
        <v>13</v>
      </c>
      <c r="K167" s="18" t="n">
        <v>9</v>
      </c>
      <c r="L167" s="0" t="n">
        <v>0</v>
      </c>
      <c r="M167" s="0" t="n">
        <f aca="false">MATCH(I167,RegZac!$E$1:$E$201,0)</f>
        <v>64</v>
      </c>
    </row>
    <row r="168" customFormat="false" ht="15.8" hidden="false" customHeight="false" outlineLevel="0" collapsed="false">
      <c r="A168" s="0" t="n">
        <v>30</v>
      </c>
      <c r="B168" s="0" t="str">
        <f aca="true">INDIRECT(ADDRESS($M168,1,2,,"RegZac"))</f>
        <v>Petr</v>
      </c>
      <c r="C168" s="0" t="str">
        <f aca="true">INDIRECT(ADDRESS($M168,2,1,,"RegZac"))</f>
        <v>Sadílek</v>
      </c>
      <c r="D168" s="0" t="str">
        <f aca="false">CONCATENATE(J168,":",TEXT(K168,"00"),",",L168)</f>
        <v>13:10,0</v>
      </c>
      <c r="E168" s="0" t="n">
        <f aca="true">INDIRECT(ADDRESS($M168,3,1,,"RegZac"))</f>
        <v>2002</v>
      </c>
      <c r="F168" s="0" t="str">
        <f aca="true">INDIRECT(ADDRESS($M168,4,1,,"RegZac"))</f>
        <v>ZŠ Kameničky</v>
      </c>
      <c r="G168" s="0" t="n">
        <f aca="false">I168</f>
        <v>258</v>
      </c>
      <c r="I168" s="0" t="n">
        <v>258</v>
      </c>
      <c r="J168" s="0" t="n">
        <v>13</v>
      </c>
      <c r="K168" s="18" t="n">
        <v>10</v>
      </c>
      <c r="L168" s="0" t="n">
        <v>0</v>
      </c>
      <c r="M168" s="0" t="n">
        <f aca="false">MATCH(I168,RegZac!$E$1:$E$201,0)</f>
        <v>132</v>
      </c>
    </row>
    <row r="169" customFormat="false" ht="15.8" hidden="false" customHeight="false" outlineLevel="0" collapsed="false">
      <c r="A169" s="0" t="n">
        <v>31</v>
      </c>
      <c r="B169" s="0" t="str">
        <f aca="true">INDIRECT(ADDRESS($M169,1,2,,"RegZac"))</f>
        <v>Lukáš</v>
      </c>
      <c r="C169" s="0" t="str">
        <f aca="true">INDIRECT(ADDRESS($M169,2,1,,"RegZac"))</f>
        <v>Slavík</v>
      </c>
      <c r="D169" s="0" t="str">
        <f aca="false">CONCATENATE(J169,":",TEXT(K169,"00"),",",L169)</f>
        <v>13:11,0</v>
      </c>
      <c r="E169" s="0" t="n">
        <f aca="true">INDIRECT(ADDRESS($M169,3,1,,"RegZac"))</f>
        <v>0</v>
      </c>
      <c r="F169" s="0" t="str">
        <f aca="true">INDIRECT(ADDRESS($M169,4,1,,"RegZac"))</f>
        <v>ZŠ Prosetín</v>
      </c>
      <c r="G169" s="0" t="n">
        <f aca="false">I169</f>
        <v>142</v>
      </c>
      <c r="I169" s="0" t="n">
        <v>142</v>
      </c>
      <c r="J169" s="0" t="n">
        <v>13</v>
      </c>
      <c r="K169" s="18" t="n">
        <v>11</v>
      </c>
      <c r="L169" s="0" t="n">
        <v>0</v>
      </c>
      <c r="M169" s="0" t="n">
        <f aca="false">MATCH(I169,RegZac!$E$1:$E$201,0)</f>
        <v>16</v>
      </c>
    </row>
    <row r="170" customFormat="false" ht="15.8" hidden="false" customHeight="false" outlineLevel="0" collapsed="false">
      <c r="A170" s="0" t="n">
        <v>32</v>
      </c>
      <c r="B170" s="0" t="str">
        <f aca="true">INDIRECT(ADDRESS($M170,1,2,,"RegZac"))</f>
        <v>Filip</v>
      </c>
      <c r="C170" s="0" t="str">
        <f aca="true">INDIRECT(ADDRESS($M170,2,1,,"RegZac"))</f>
        <v>Pospíšil</v>
      </c>
      <c r="D170" s="0" t="str">
        <f aca="false">CONCATENATE(J170,":",TEXT(K170,"00"),",",L170)</f>
        <v>13:12,0</v>
      </c>
      <c r="E170" s="0" t="n">
        <f aca="true">INDIRECT(ADDRESS($M170,3,1,,"RegZac"))</f>
        <v>2002</v>
      </c>
      <c r="F170" s="0" t="str">
        <f aca="true">INDIRECT(ADDRESS($M170,4,1,,"RegZac"))</f>
        <v>ZŠ Resslova Hlinsko</v>
      </c>
      <c r="G170" s="0" t="n">
        <f aca="false">I170</f>
        <v>288</v>
      </c>
      <c r="I170" s="0" t="n">
        <v>288</v>
      </c>
      <c r="J170" s="0" t="n">
        <v>13</v>
      </c>
      <c r="K170" s="18" t="n">
        <v>12</v>
      </c>
      <c r="L170" s="0" t="n">
        <v>0</v>
      </c>
      <c r="M170" s="0" t="n">
        <f aca="false">MATCH(I170,RegZac!$E$1:$E$201,0)</f>
        <v>162</v>
      </c>
    </row>
    <row r="171" customFormat="false" ht="15.8" hidden="false" customHeight="false" outlineLevel="0" collapsed="false">
      <c r="A171" s="0" t="n">
        <v>33</v>
      </c>
      <c r="B171" s="0" t="str">
        <f aca="true">INDIRECT(ADDRESS($M171,1,2,,"RegZac"))</f>
        <v>Roman</v>
      </c>
      <c r="C171" s="0" t="str">
        <f aca="true">INDIRECT(ADDRESS($M171,2,1,,"RegZac"))</f>
        <v>Pešek</v>
      </c>
      <c r="D171" s="0" t="str">
        <f aca="false">CONCATENATE(J171,":",TEXT(K171,"00"),",",L171)</f>
        <v>13:20,0</v>
      </c>
      <c r="E171" s="0" t="n">
        <f aca="true">INDIRECT(ADDRESS($M171,3,1,,"RegZac"))</f>
        <v>2002</v>
      </c>
      <c r="F171" s="0" t="str">
        <f aca="true">INDIRECT(ADDRESS($M171,4,1,,"RegZac"))</f>
        <v>ZŠ Kameničky</v>
      </c>
      <c r="G171" s="0" t="n">
        <f aca="false">I171</f>
        <v>259</v>
      </c>
      <c r="I171" s="0" t="n">
        <v>259</v>
      </c>
      <c r="J171" s="0" t="n">
        <v>13</v>
      </c>
      <c r="K171" s="18" t="n">
        <v>20</v>
      </c>
      <c r="L171" s="0" t="n">
        <v>0</v>
      </c>
      <c r="M171" s="0" t="n">
        <f aca="false">MATCH(I171,RegZac!$E$1:$E$201,0)</f>
        <v>133</v>
      </c>
    </row>
    <row r="172" customFormat="false" ht="15.8" hidden="false" customHeight="false" outlineLevel="0" collapsed="false">
      <c r="A172" s="0" t="n">
        <v>34</v>
      </c>
      <c r="B172" s="0" t="str">
        <f aca="true">INDIRECT(ADDRESS($M172,1,2,,"RegZac"))</f>
        <v>Lukáš</v>
      </c>
      <c r="C172" s="0" t="str">
        <f aca="true">INDIRECT(ADDRESS($M172,2,1,,"RegZac"))</f>
        <v>Řezníček</v>
      </c>
      <c r="D172" s="0" t="str">
        <f aca="false">CONCATENATE(J172,":",TEXT(K172,"00"),",",L172)</f>
        <v>13:24,0</v>
      </c>
      <c r="E172" s="0" t="n">
        <f aca="true">INDIRECT(ADDRESS($M172,3,1,,"RegZac"))</f>
        <v>2004</v>
      </c>
      <c r="F172" s="0" t="str">
        <f aca="true">INDIRECT(ADDRESS($M172,4,1,,"RegZac"))</f>
        <v>ZŠ Kameničky</v>
      </c>
      <c r="G172" s="0" t="n">
        <f aca="false">I172</f>
        <v>262</v>
      </c>
      <c r="I172" s="0" t="n">
        <v>262</v>
      </c>
      <c r="J172" s="0" t="n">
        <v>13</v>
      </c>
      <c r="K172" s="18" t="n">
        <v>24</v>
      </c>
      <c r="L172" s="0" t="n">
        <v>0</v>
      </c>
      <c r="M172" s="0" t="n">
        <f aca="false">MATCH(I172,RegZac!$E$1:$E$201,0)</f>
        <v>136</v>
      </c>
    </row>
    <row r="173" customFormat="false" ht="15.8" hidden="false" customHeight="false" outlineLevel="0" collapsed="false">
      <c r="A173" s="0" t="n">
        <v>35</v>
      </c>
      <c r="B173" s="0" t="str">
        <f aca="true">INDIRECT(ADDRESS($M173,1,2,,"RegZac"))</f>
        <v>Štěpán</v>
      </c>
      <c r="C173" s="0" t="str">
        <f aca="true">INDIRECT(ADDRESS($M173,2,1,,"RegZac"))</f>
        <v>Vacek</v>
      </c>
      <c r="D173" s="0" t="str">
        <f aca="false">CONCATENATE(J173,":",TEXT(K173,"00"),",",L173)</f>
        <v>13:26,0</v>
      </c>
      <c r="E173" s="0" t="n">
        <f aca="true">INDIRECT(ADDRESS($M173,3,1,,"RegZac"))</f>
        <v>2002</v>
      </c>
      <c r="F173" s="0" t="str">
        <f aca="true">INDIRECT(ADDRESS($M173,4,1,,"RegZac"))</f>
        <v>ZŠ Kameničky</v>
      </c>
      <c r="G173" s="0" t="n">
        <f aca="false">I173</f>
        <v>254</v>
      </c>
      <c r="I173" s="0" t="n">
        <v>254</v>
      </c>
      <c r="J173" s="0" t="n">
        <v>13</v>
      </c>
      <c r="K173" s="18" t="n">
        <v>26</v>
      </c>
      <c r="L173" s="0" t="n">
        <v>0</v>
      </c>
      <c r="M173" s="0" t="n">
        <f aca="false">MATCH(I173,RegZac!$E$1:$E$201,0)</f>
        <v>128</v>
      </c>
    </row>
    <row r="174" customFormat="false" ht="15.8" hidden="false" customHeight="false" outlineLevel="0" collapsed="false">
      <c r="A174" s="0" t="n">
        <v>36</v>
      </c>
      <c r="B174" s="0" t="str">
        <f aca="true">INDIRECT(ADDRESS($M174,1,2,,"RegZac"))</f>
        <v>Tomáš</v>
      </c>
      <c r="C174" s="0" t="str">
        <f aca="true">INDIRECT(ADDRESS($M174,2,1,,"RegZac"))</f>
        <v>Rybička</v>
      </c>
      <c r="D174" s="0" t="str">
        <f aca="false">CONCATENATE(J174,":",TEXT(K174,"00"),",",L174)</f>
        <v>13:28,0</v>
      </c>
      <c r="E174" s="0" t="n">
        <f aca="true">INDIRECT(ADDRESS($M174,3,1,,"RegZac"))</f>
        <v>2004</v>
      </c>
      <c r="F174" s="0" t="str">
        <f aca="true">INDIRECT(ADDRESS($M174,4,1,,"RegZac"))</f>
        <v>ZŠ Kameničky</v>
      </c>
      <c r="G174" s="0" t="n">
        <f aca="false">I174</f>
        <v>274</v>
      </c>
      <c r="I174" s="0" t="n">
        <v>274</v>
      </c>
      <c r="J174" s="0" t="n">
        <v>13</v>
      </c>
      <c r="K174" s="18" t="n">
        <v>28</v>
      </c>
      <c r="L174" s="0" t="n">
        <v>0</v>
      </c>
      <c r="M174" s="0" t="n">
        <f aca="false">MATCH(I174,RegZac!$E$1:$E$201,0)</f>
        <v>148</v>
      </c>
    </row>
    <row r="175" customFormat="false" ht="15.8" hidden="false" customHeight="false" outlineLevel="0" collapsed="false">
      <c r="A175" s="0" t="n">
        <v>37</v>
      </c>
      <c r="B175" s="0" t="str">
        <f aca="true">INDIRECT(ADDRESS($M175,1,2,,"RegZac"))</f>
        <v>Michal</v>
      </c>
      <c r="C175" s="0" t="str">
        <f aca="true">INDIRECT(ADDRESS($M175,2,1,,"RegZac"))</f>
        <v>Baloun</v>
      </c>
      <c r="D175" s="0" t="str">
        <f aca="false">CONCATENATE(J175,":",TEXT(K175,"00"),",",L175)</f>
        <v>13:29,0</v>
      </c>
      <c r="E175" s="0" t="n">
        <f aca="true">INDIRECT(ADDRESS($M175,3,1,,"RegZac"))</f>
        <v>2005</v>
      </c>
      <c r="F175" s="0" t="str">
        <f aca="true">INDIRECT(ADDRESS($M175,4,1,,"RegZac"))</f>
        <v>ZŠ Smetanova Skuteč</v>
      </c>
      <c r="G175" s="0" t="n">
        <f aca="false">I175</f>
        <v>147</v>
      </c>
      <c r="I175" s="0" t="n">
        <v>147</v>
      </c>
      <c r="J175" s="0" t="n">
        <v>13</v>
      </c>
      <c r="K175" s="18" t="n">
        <v>29</v>
      </c>
      <c r="L175" s="0" t="n">
        <v>0</v>
      </c>
      <c r="M175" s="0" t="n">
        <f aca="false">MATCH(I175,RegZac!$E$1:$E$201,0)</f>
        <v>21</v>
      </c>
    </row>
    <row r="176" customFormat="false" ht="15.8" hidden="false" customHeight="false" outlineLevel="0" collapsed="false">
      <c r="A176" s="0" t="n">
        <v>38</v>
      </c>
      <c r="B176" s="0" t="str">
        <f aca="true">INDIRECT(ADDRESS($M176,1,2,,"RegZac"))</f>
        <v>Ladislav</v>
      </c>
      <c r="C176" s="0" t="str">
        <f aca="true">INDIRECT(ADDRESS($M176,2,1,,"RegZac"))</f>
        <v>Sýkora</v>
      </c>
      <c r="D176" s="0" t="str">
        <f aca="false">CONCATENATE(J176,":",TEXT(K176,"00"),",",L176)</f>
        <v>13:30,0</v>
      </c>
      <c r="E176" s="0" t="n">
        <f aca="true">INDIRECT(ADDRESS($M176,3,1,,"RegZac"))</f>
        <v>2002</v>
      </c>
      <c r="F176" s="0" t="str">
        <f aca="true">INDIRECT(ADDRESS($M176,4,1,,"RegZac"))</f>
        <v>ZŠ Včelákov</v>
      </c>
      <c r="G176" s="0" t="n">
        <f aca="false">I176</f>
        <v>165</v>
      </c>
      <c r="I176" s="0" t="n">
        <v>165</v>
      </c>
      <c r="J176" s="0" t="n">
        <v>13</v>
      </c>
      <c r="K176" s="18" t="n">
        <v>30</v>
      </c>
      <c r="L176" s="0" t="n">
        <v>0</v>
      </c>
      <c r="M176" s="0" t="n">
        <f aca="false">MATCH(I176,RegZac!$E$1:$E$201,0)</f>
        <v>39</v>
      </c>
    </row>
    <row r="177" customFormat="false" ht="15.8" hidden="false" customHeight="false" outlineLevel="0" collapsed="false">
      <c r="A177" s="0" t="n">
        <v>39</v>
      </c>
      <c r="B177" s="0" t="str">
        <f aca="true">INDIRECT(ADDRESS($M177,1,2,,"RegZac"))</f>
        <v>Dominik</v>
      </c>
      <c r="C177" s="0" t="str">
        <f aca="true">INDIRECT(ADDRESS($M177,2,1,,"RegZac"))</f>
        <v>Matýsek</v>
      </c>
      <c r="D177" s="0" t="str">
        <f aca="false">CONCATENATE(J177,":",TEXT(K177,"00"),",",L177)</f>
        <v>13:31,0</v>
      </c>
      <c r="E177" s="0" t="n">
        <f aca="true">INDIRECT(ADDRESS($M177,3,1,,"RegZac"))</f>
        <v>2004</v>
      </c>
      <c r="F177" s="0" t="str">
        <f aca="true">INDIRECT(ADDRESS($M177,4,1,,"RegZac"))</f>
        <v>ZŠ Nasavrky</v>
      </c>
      <c r="G177" s="0" t="n">
        <f aca="false">I177</f>
        <v>196</v>
      </c>
      <c r="I177" s="0" t="n">
        <v>196</v>
      </c>
      <c r="J177" s="0" t="n">
        <v>13</v>
      </c>
      <c r="K177" s="18" t="n">
        <v>31</v>
      </c>
      <c r="L177" s="0" t="n">
        <v>0</v>
      </c>
      <c r="M177" s="0" t="n">
        <f aca="false">MATCH(I177,RegZac!$E$1:$E$201,0)</f>
        <v>70</v>
      </c>
    </row>
    <row r="178" customFormat="false" ht="15.8" hidden="false" customHeight="false" outlineLevel="0" collapsed="false">
      <c r="A178" s="0" t="n">
        <v>40</v>
      </c>
      <c r="B178" s="0" t="str">
        <f aca="true">INDIRECT(ADDRESS($M178,1,2,,"RegZac"))</f>
        <v>Roman</v>
      </c>
      <c r="C178" s="0" t="str">
        <f aca="true">INDIRECT(ADDRESS($M178,2,1,,"RegZac"))</f>
        <v>Šťulík</v>
      </c>
      <c r="D178" s="0" t="str">
        <f aca="false">CONCATENATE(J178,":",TEXT(K178,"00"),",",L178)</f>
        <v>13:33,0</v>
      </c>
      <c r="E178" s="0" t="n">
        <f aca="true">INDIRECT(ADDRESS($M178,3,1,,"RegZac"))</f>
        <v>2004</v>
      </c>
      <c r="F178" s="0" t="str">
        <f aca="true">INDIRECT(ADDRESS($M178,4,1,,"RegZac"))</f>
        <v>ZŠ Včelákov</v>
      </c>
      <c r="G178" s="0" t="n">
        <f aca="false">I178</f>
        <v>166</v>
      </c>
      <c r="I178" s="0" t="n">
        <v>166</v>
      </c>
      <c r="J178" s="0" t="n">
        <v>13</v>
      </c>
      <c r="K178" s="18" t="n">
        <v>33</v>
      </c>
      <c r="L178" s="0" t="n">
        <v>0</v>
      </c>
      <c r="M178" s="0" t="n">
        <f aca="false">MATCH(I178,RegZac!$E$1:$E$201,0)</f>
        <v>40</v>
      </c>
    </row>
    <row r="179" customFormat="false" ht="24.05" hidden="false" customHeight="false" outlineLevel="0" collapsed="false">
      <c r="A179" s="0" t="n">
        <v>41</v>
      </c>
      <c r="B179" s="0" t="str">
        <f aca="true">INDIRECT(ADDRESS($M179,1,2,,"RegZac"))</f>
        <v>Lukáš</v>
      </c>
      <c r="C179" s="0" t="str">
        <f aca="true">INDIRECT(ADDRESS($M179,2,1,,"RegZac"))</f>
        <v>Pavlík</v>
      </c>
      <c r="D179" s="0" t="str">
        <f aca="false">CONCATENATE(J179,":",TEXT(K179,"00"),",",L179)</f>
        <v>13:35,0</v>
      </c>
      <c r="E179" s="0" t="n">
        <f aca="true">INDIRECT(ADDRESS($M179,3,1,,"RegZac"))</f>
        <v>2003</v>
      </c>
      <c r="F179" s="0" t="str">
        <f aca="true">INDIRECT(ADDRESS($M179,4,1,,"RegZac"))</f>
        <v>ZŠ Nasavrky</v>
      </c>
      <c r="G179" s="0" t="n">
        <f aca="false">I179</f>
        <v>191</v>
      </c>
      <c r="I179" s="0" t="n">
        <v>191</v>
      </c>
      <c r="J179" s="0" t="n">
        <v>13</v>
      </c>
      <c r="K179" s="18" t="n">
        <v>35</v>
      </c>
      <c r="L179" s="0" t="n">
        <v>0</v>
      </c>
      <c r="M179" s="0" t="n">
        <f aca="false">MATCH(I179,RegZac!$E$1:$E$201,0)</f>
        <v>65</v>
      </c>
      <c r="N179" s="20"/>
    </row>
    <row r="180" customFormat="false" ht="15.8" hidden="false" customHeight="false" outlineLevel="0" collapsed="false">
      <c r="A180" s="0" t="n">
        <v>42</v>
      </c>
      <c r="B180" s="0" t="str">
        <f aca="true">INDIRECT(ADDRESS($M180,1,2,,"RegZac"))</f>
        <v>Vojtěch</v>
      </c>
      <c r="C180" s="0" t="str">
        <f aca="true">INDIRECT(ADDRESS($M180,2,1,,"RegZac"))</f>
        <v>Němec</v>
      </c>
      <c r="D180" s="0" t="str">
        <f aca="false">CONCATENATE(J180,":",TEXT(K180,"00"),",",L180)</f>
        <v>13:37,0</v>
      </c>
      <c r="E180" s="0" t="n">
        <f aca="true">INDIRECT(ADDRESS($M180,3,1,,"RegZac"))</f>
        <v>2002</v>
      </c>
      <c r="F180" s="0" t="str">
        <f aca="true">INDIRECT(ADDRESS($M180,4,1,,"RegZac"))</f>
        <v>ZŠ Nasavrky</v>
      </c>
      <c r="G180" s="0" t="n">
        <f aca="false">I180</f>
        <v>193</v>
      </c>
      <c r="I180" s="0" t="n">
        <v>193</v>
      </c>
      <c r="J180" s="0" t="n">
        <v>13</v>
      </c>
      <c r="K180" s="18" t="n">
        <v>37</v>
      </c>
      <c r="L180" s="0" t="n">
        <v>0</v>
      </c>
      <c r="M180" s="0" t="n">
        <f aca="false">MATCH(I180,RegZac!$E$1:$E$201,0)</f>
        <v>67</v>
      </c>
    </row>
    <row r="181" customFormat="false" ht="15.8" hidden="false" customHeight="false" outlineLevel="0" collapsed="false">
      <c r="A181" s="0" t="n">
        <v>43</v>
      </c>
      <c r="B181" s="0" t="str">
        <f aca="true">INDIRECT(ADDRESS($M181,1,2,,"RegZac"))</f>
        <v>David</v>
      </c>
      <c r="C181" s="0" t="str">
        <f aca="true">INDIRECT(ADDRESS($M181,2,1,,"RegZac"))</f>
        <v>Brázda</v>
      </c>
      <c r="D181" s="0" t="str">
        <f aca="false">CONCATENATE(J181,":",TEXT(K181,"00"),",",L181)</f>
        <v>13:39,0</v>
      </c>
      <c r="E181" s="0" t="n">
        <f aca="true">INDIRECT(ADDRESS($M181,3,1,,"RegZac"))</f>
        <v>2002</v>
      </c>
      <c r="F181" s="0" t="str">
        <f aca="true">INDIRECT(ADDRESS($M181,4,1,,"RegZac"))</f>
        <v>ZŠ Kameničky</v>
      </c>
      <c r="G181" s="0" t="n">
        <f aca="false">I181</f>
        <v>256</v>
      </c>
      <c r="I181" s="0" t="n">
        <v>256</v>
      </c>
      <c r="J181" s="0" t="n">
        <v>13</v>
      </c>
      <c r="K181" s="18" t="n">
        <v>39</v>
      </c>
      <c r="L181" s="0" t="n">
        <v>0</v>
      </c>
      <c r="M181" s="0" t="n">
        <f aca="false">MATCH(I181,RegZac!$E$1:$E$201,0)</f>
        <v>130</v>
      </c>
    </row>
    <row r="182" customFormat="false" ht="15.8" hidden="false" customHeight="false" outlineLevel="0" collapsed="false">
      <c r="A182" s="0" t="n">
        <v>44</v>
      </c>
      <c r="B182" s="0" t="str">
        <f aca="true">INDIRECT(ADDRESS($M182,1,2,,"RegZac"))</f>
        <v>Vojtěch</v>
      </c>
      <c r="C182" s="0" t="str">
        <f aca="true">INDIRECT(ADDRESS($M182,2,1,,"RegZac"))</f>
        <v>Krbálek</v>
      </c>
      <c r="D182" s="0" t="str">
        <f aca="false">CONCATENATE(J182,":",TEXT(K182,"00"),",",L182)</f>
        <v>13:39,0</v>
      </c>
      <c r="E182" s="0" t="n">
        <f aca="true">INDIRECT(ADDRESS($M182,3,1,,"RegZac"))</f>
        <v>2002</v>
      </c>
      <c r="F182" s="0" t="str">
        <f aca="true">INDIRECT(ADDRESS($M182,4,1,,"RegZac"))</f>
        <v>ZŠ Ležáků Hlinsko</v>
      </c>
      <c r="G182" s="0" t="n">
        <f aca="false">I182</f>
        <v>245</v>
      </c>
      <c r="I182" s="0" t="n">
        <v>245</v>
      </c>
      <c r="J182" s="0" t="n">
        <v>13</v>
      </c>
      <c r="K182" s="18" t="n">
        <v>39</v>
      </c>
      <c r="L182" s="0" t="n">
        <v>0</v>
      </c>
      <c r="M182" s="0" t="n">
        <f aca="false">MATCH(I182,RegZac!$E$1:$E$201,0)</f>
        <v>119</v>
      </c>
    </row>
    <row r="183" customFormat="false" ht="15.8" hidden="false" customHeight="false" outlineLevel="0" collapsed="false">
      <c r="A183" s="0" t="n">
        <v>45</v>
      </c>
      <c r="B183" s="0" t="str">
        <f aca="true">INDIRECT(ADDRESS($M183,1,2,,"RegZac"))</f>
        <v>Vít</v>
      </c>
      <c r="C183" s="0" t="str">
        <f aca="true">INDIRECT(ADDRESS($M183,2,1,,"RegZac"))</f>
        <v>Kamarád</v>
      </c>
      <c r="D183" s="0" t="str">
        <f aca="false">CONCATENATE(J183,":",TEXT(K183,"00"),",",L183)</f>
        <v>13:40,0</v>
      </c>
      <c r="E183" s="0" t="n">
        <f aca="true">INDIRECT(ADDRESS($M183,3,1,,"RegZac"))</f>
        <v>2005</v>
      </c>
      <c r="F183" s="0" t="str">
        <f aca="true">INDIRECT(ADDRESS($M183,4,1,,"RegZac"))</f>
        <v>ZŠ Kameničky</v>
      </c>
      <c r="G183" s="0" t="n">
        <f aca="false">I183</f>
        <v>264</v>
      </c>
      <c r="I183" s="0" t="n">
        <v>264</v>
      </c>
      <c r="J183" s="0" t="n">
        <v>13</v>
      </c>
      <c r="K183" s="18" t="n">
        <v>40</v>
      </c>
      <c r="L183" s="0" t="n">
        <v>0</v>
      </c>
      <c r="M183" s="0" t="n">
        <f aca="false">MATCH(I183,RegZac!$E$1:$E$201,0)</f>
        <v>138</v>
      </c>
    </row>
    <row r="184" customFormat="false" ht="15.8" hidden="false" customHeight="false" outlineLevel="0" collapsed="false">
      <c r="A184" s="0" t="n">
        <v>46</v>
      </c>
      <c r="B184" s="0" t="str">
        <f aca="true">INDIRECT(ADDRESS($M184,1,2,,"RegZac"))</f>
        <v>Aleš</v>
      </c>
      <c r="C184" s="0" t="str">
        <f aca="true">INDIRECT(ADDRESS($M184,2,1,,"RegZac"))</f>
        <v>Batelka</v>
      </c>
      <c r="D184" s="0" t="str">
        <f aca="false">CONCATENATE(J184,":",TEXT(K184,"00"),",",L184)</f>
        <v>13:50,0</v>
      </c>
      <c r="E184" s="0" t="n">
        <f aca="true">INDIRECT(ADDRESS($M184,3,1,,"RegZac"))</f>
        <v>2002</v>
      </c>
      <c r="F184" s="0" t="str">
        <f aca="true">INDIRECT(ADDRESS($M184,4,1,,"RegZac"))</f>
        <v>ZŠ Ležáků Hlinsko</v>
      </c>
      <c r="G184" s="0" t="n">
        <f aca="false">I184</f>
        <v>237</v>
      </c>
      <c r="I184" s="0" t="n">
        <v>237</v>
      </c>
      <c r="J184" s="0" t="n">
        <v>13</v>
      </c>
      <c r="K184" s="18" t="n">
        <v>50</v>
      </c>
      <c r="L184" s="0" t="n">
        <v>0</v>
      </c>
      <c r="M184" s="0" t="n">
        <f aca="false">MATCH(I184,RegZac!$E$1:$E$201,0)</f>
        <v>111</v>
      </c>
    </row>
    <row r="185" customFormat="false" ht="15.8" hidden="false" customHeight="false" outlineLevel="0" collapsed="false">
      <c r="A185" s="0" t="n">
        <v>47</v>
      </c>
      <c r="B185" s="0" t="str">
        <f aca="true">INDIRECT(ADDRESS($M185,1,2,,"RegZac"))</f>
        <v>Štěpán</v>
      </c>
      <c r="C185" s="0" t="str">
        <f aca="true">INDIRECT(ADDRESS($M185,2,1,,"RegZac"))</f>
        <v>Štolhof</v>
      </c>
      <c r="D185" s="0" t="str">
        <f aca="false">CONCATENATE(J185,":",TEXT(K185,"00"),",",L185)</f>
        <v>13:50,0</v>
      </c>
      <c r="E185" s="0" t="n">
        <f aca="true">INDIRECT(ADDRESS($M185,3,1,,"RegZac"))</f>
        <v>2005</v>
      </c>
      <c r="F185" s="0" t="str">
        <f aca="true">INDIRECT(ADDRESS($M185,4,1,,"RegZac"))</f>
        <v>ZŠ Smetanova Skuteč</v>
      </c>
      <c r="G185" s="0" t="n">
        <f aca="false">I185</f>
        <v>146</v>
      </c>
      <c r="I185" s="0" t="n">
        <v>146</v>
      </c>
      <c r="J185" s="0" t="n">
        <v>13</v>
      </c>
      <c r="K185" s="18" t="n">
        <v>50</v>
      </c>
      <c r="L185" s="0" t="n">
        <v>0</v>
      </c>
      <c r="M185" s="0" t="n">
        <f aca="false">MATCH(I185,RegZac!$E$1:$E$201,0)</f>
        <v>20</v>
      </c>
    </row>
    <row r="186" customFormat="false" ht="15.8" hidden="false" customHeight="false" outlineLevel="0" collapsed="false">
      <c r="A186" s="0" t="n">
        <v>48</v>
      </c>
      <c r="B186" s="0" t="str">
        <f aca="true">INDIRECT(ADDRESS($M186,1,2,,"RegZac"))</f>
        <v>Tomáš</v>
      </c>
      <c r="C186" s="0" t="str">
        <f aca="true">INDIRECT(ADDRESS($M186,2,1,,"RegZac"))</f>
        <v>Rybička</v>
      </c>
      <c r="D186" s="0" t="str">
        <f aca="false">CONCATENATE(J186,":",TEXT(K186,"00"),",",L186)</f>
        <v>13:52,0</v>
      </c>
      <c r="E186" s="0" t="n">
        <f aca="true">INDIRECT(ADDRESS($M186,3,1,,"RegZac"))</f>
        <v>2004</v>
      </c>
      <c r="F186" s="0" t="str">
        <f aca="true">INDIRECT(ADDRESS($M186,4,1,,"RegZac"))</f>
        <v>ZŠ Kameničky</v>
      </c>
      <c r="G186" s="0" t="n">
        <f aca="false">I186</f>
        <v>274</v>
      </c>
      <c r="I186" s="0" t="n">
        <v>274</v>
      </c>
      <c r="J186" s="0" t="n">
        <v>13</v>
      </c>
      <c r="K186" s="18" t="n">
        <v>52</v>
      </c>
      <c r="L186" s="0" t="n">
        <v>0</v>
      </c>
      <c r="M186" s="0" t="n">
        <f aca="false">MATCH(I186,RegZac!$E$1:$E$201,0)</f>
        <v>148</v>
      </c>
    </row>
    <row r="187" customFormat="false" ht="15.8" hidden="false" customHeight="false" outlineLevel="0" collapsed="false">
      <c r="A187" s="0" t="n">
        <v>49</v>
      </c>
      <c r="B187" s="0" t="str">
        <f aca="true">INDIRECT(ADDRESS($M187,1,2,,"RegZac"))</f>
        <v>Štěpán</v>
      </c>
      <c r="C187" s="0" t="str">
        <f aca="true">INDIRECT(ADDRESS($M187,2,1,,"RegZac"))</f>
        <v>Mundil</v>
      </c>
      <c r="D187" s="0" t="str">
        <f aca="false">CONCATENATE(J187,":",TEXT(K187,"00"),",",L187)</f>
        <v>13:53,0</v>
      </c>
      <c r="E187" s="0" t="n">
        <f aca="true">INDIRECT(ADDRESS($M187,3,1,,"RegZac"))</f>
        <v>2002</v>
      </c>
      <c r="F187" s="0" t="str">
        <f aca="true">INDIRECT(ADDRESS($M187,4,1,,"RegZac"))</f>
        <v>ZŠ Kameničky</v>
      </c>
      <c r="G187" s="0" t="n">
        <f aca="false">I187</f>
        <v>255</v>
      </c>
      <c r="I187" s="0" t="n">
        <v>255</v>
      </c>
      <c r="J187" s="0" t="n">
        <v>13</v>
      </c>
      <c r="K187" s="18" t="n">
        <v>53</v>
      </c>
      <c r="L187" s="0" t="n">
        <v>0</v>
      </c>
      <c r="M187" s="0" t="n">
        <f aca="false">MATCH(I187,RegZac!$E$1:$E$201,0)</f>
        <v>129</v>
      </c>
    </row>
    <row r="188" customFormat="false" ht="15.8" hidden="false" customHeight="false" outlineLevel="0" collapsed="false">
      <c r="A188" s="0" t="n">
        <v>50</v>
      </c>
      <c r="B188" s="0" t="str">
        <f aca="true">INDIRECT(ADDRESS($M188,1,2,,"RegZac"))</f>
        <v>Matyáš</v>
      </c>
      <c r="C188" s="0" t="str">
        <f aca="true">INDIRECT(ADDRESS($M188,2,1,,"RegZac"))</f>
        <v>Petrlík</v>
      </c>
      <c r="D188" s="0" t="str">
        <f aca="false">CONCATENATE(J188,":",TEXT(K188,"00"),",",L188)</f>
        <v>14:01,0</v>
      </c>
      <c r="E188" s="0" t="n">
        <f aca="true">INDIRECT(ADDRESS($M188,3,1,,"RegZac"))</f>
        <v>2004</v>
      </c>
      <c r="F188" s="0" t="str">
        <f aca="true">INDIRECT(ADDRESS($M188,4,1,,"RegZac"))</f>
        <v>ZŠ Ležáků Hlinsko</v>
      </c>
      <c r="G188" s="0" t="n">
        <f aca="false">I188</f>
        <v>220</v>
      </c>
      <c r="I188" s="0" t="n">
        <v>220</v>
      </c>
      <c r="J188" s="0" t="n">
        <v>14</v>
      </c>
      <c r="K188" s="18" t="n">
        <v>1</v>
      </c>
      <c r="L188" s="0" t="n">
        <v>0</v>
      </c>
      <c r="M188" s="0" t="n">
        <f aca="false">MATCH(I188,RegZac!$E$1:$E$201,0)</f>
        <v>94</v>
      </c>
    </row>
    <row r="189" customFormat="false" ht="15.8" hidden="false" customHeight="false" outlineLevel="0" collapsed="false">
      <c r="A189" s="0" t="n">
        <v>51</v>
      </c>
      <c r="B189" s="0" t="str">
        <f aca="true">INDIRECT(ADDRESS($M189,1,2,,"RegZac"))</f>
        <v>Ladislav</v>
      </c>
      <c r="C189" s="0" t="str">
        <f aca="true">INDIRECT(ADDRESS($M189,2,1,,"RegZac"))</f>
        <v>Lorenc</v>
      </c>
      <c r="D189" s="0" t="str">
        <f aca="false">CONCATENATE(J189,":",TEXT(K189,"00"),",",L189)</f>
        <v>14:02,0</v>
      </c>
      <c r="E189" s="0" t="n">
        <f aca="true">INDIRECT(ADDRESS($M189,3,1,,"RegZac"))</f>
        <v>2002</v>
      </c>
      <c r="F189" s="0" t="str">
        <f aca="true">INDIRECT(ADDRESS($M189,4,1,,"RegZac"))</f>
        <v>ZŠ Chrast</v>
      </c>
      <c r="G189" s="0" t="n">
        <f aca="false">I189</f>
        <v>130</v>
      </c>
      <c r="I189" s="0" t="n">
        <v>130</v>
      </c>
      <c r="J189" s="0" t="n">
        <v>14</v>
      </c>
      <c r="K189" s="18" t="n">
        <v>2</v>
      </c>
      <c r="L189" s="0" t="n">
        <v>0</v>
      </c>
      <c r="M189" s="0" t="n">
        <f aca="false">MATCH(I189,RegZac!$E$1:$E$201,0)</f>
        <v>4</v>
      </c>
    </row>
    <row r="190" customFormat="false" ht="15.8" hidden="false" customHeight="false" outlineLevel="0" collapsed="false">
      <c r="A190" s="0" t="n">
        <v>52</v>
      </c>
      <c r="B190" s="0" t="str">
        <f aca="true">INDIRECT(ADDRESS($M190,1,2,,"RegZac"))</f>
        <v>Ondřej</v>
      </c>
      <c r="C190" s="0" t="str">
        <f aca="true">INDIRECT(ADDRESS($M190,2,1,,"RegZac"))</f>
        <v>Faiman</v>
      </c>
      <c r="D190" s="0" t="str">
        <f aca="false">CONCATENATE(J190,":",TEXT(K190,"00"),",",L190)</f>
        <v>14:03,0</v>
      </c>
      <c r="E190" s="0" t="n">
        <f aca="true">INDIRECT(ADDRESS($M190,3,1,,"RegZac"))</f>
        <v>2002</v>
      </c>
      <c r="F190" s="0" t="str">
        <f aca="true">INDIRECT(ADDRESS($M190,4,1,,"RegZac"))</f>
        <v>Gymnázium Hlinsko</v>
      </c>
      <c r="G190" s="0" t="n">
        <f aca="false">I190</f>
        <v>207</v>
      </c>
      <c r="I190" s="0" t="n">
        <v>207</v>
      </c>
      <c r="J190" s="0" t="n">
        <v>14</v>
      </c>
      <c r="K190" s="18" t="n">
        <v>3</v>
      </c>
      <c r="L190" s="0" t="n">
        <v>0</v>
      </c>
      <c r="M190" s="0" t="n">
        <f aca="false">MATCH(I190,RegZac!$E$1:$E$201,0)</f>
        <v>81</v>
      </c>
    </row>
    <row r="191" customFormat="false" ht="15.8" hidden="false" customHeight="false" outlineLevel="0" collapsed="false">
      <c r="A191" s="0" t="n">
        <v>53</v>
      </c>
      <c r="B191" s="0" t="str">
        <f aca="true">INDIRECT(ADDRESS($M191,1,2,,"RegZac"))</f>
        <v>Ondřej</v>
      </c>
      <c r="C191" s="0" t="str">
        <f aca="true">INDIRECT(ADDRESS($M191,2,1,,"RegZac"))</f>
        <v>Drnec</v>
      </c>
      <c r="D191" s="0" t="str">
        <f aca="false">CONCATENATE(J191,":",TEXT(K191,"00"),",",L191)</f>
        <v>14:03,0</v>
      </c>
      <c r="E191" s="0" t="n">
        <f aca="true">INDIRECT(ADDRESS($M191,3,1,,"RegZac"))</f>
        <v>0</v>
      </c>
      <c r="F191" s="0" t="str">
        <f aca="true">INDIRECT(ADDRESS($M191,4,1,,"RegZac"))</f>
        <v>ZŠ Prosetín</v>
      </c>
      <c r="G191" s="0" t="n">
        <f aca="false">I191</f>
        <v>141</v>
      </c>
      <c r="I191" s="0" t="n">
        <v>141</v>
      </c>
      <c r="J191" s="0" t="n">
        <v>14</v>
      </c>
      <c r="K191" s="18" t="n">
        <v>3</v>
      </c>
      <c r="L191" s="0" t="n">
        <v>0</v>
      </c>
      <c r="M191" s="0" t="n">
        <f aca="false">MATCH(I191,RegZac!$E$1:$E$201,0)</f>
        <v>15</v>
      </c>
    </row>
    <row r="192" customFormat="false" ht="15.8" hidden="false" customHeight="false" outlineLevel="0" collapsed="false">
      <c r="A192" s="0" t="n">
        <v>54</v>
      </c>
      <c r="B192" s="0" t="str">
        <f aca="true">INDIRECT(ADDRESS($M192,1,2,,"RegZac"))</f>
        <v>Ondřej</v>
      </c>
      <c r="C192" s="0" t="str">
        <f aca="true">INDIRECT(ADDRESS($M192,2,1,,"RegZac"))</f>
        <v>Kastler</v>
      </c>
      <c r="D192" s="0" t="str">
        <f aca="false">CONCATENATE(J192,":",TEXT(K192,"00"),",",L192)</f>
        <v>14:20,0</v>
      </c>
      <c r="E192" s="0" t="n">
        <f aca="true">INDIRECT(ADDRESS($M192,3,1,,"RegZac"))</f>
        <v>2003</v>
      </c>
      <c r="F192" s="0" t="str">
        <f aca="true">INDIRECT(ADDRESS($M192,4,1,,"RegZac"))</f>
        <v>ZŠ Chrast</v>
      </c>
      <c r="G192" s="0" t="n">
        <f aca="false">I192</f>
        <v>132</v>
      </c>
      <c r="I192" s="0" t="n">
        <v>132</v>
      </c>
      <c r="J192" s="0" t="n">
        <v>14</v>
      </c>
      <c r="K192" s="18" t="n">
        <v>20</v>
      </c>
      <c r="L192" s="0" t="n">
        <v>0</v>
      </c>
      <c r="M192" s="0" t="n">
        <f aca="false">MATCH(I192,RegZac!$E$1:$E$201,0)</f>
        <v>6</v>
      </c>
    </row>
    <row r="193" customFormat="false" ht="15.8" hidden="false" customHeight="false" outlineLevel="0" collapsed="false">
      <c r="A193" s="0" t="n">
        <v>55</v>
      </c>
      <c r="B193" s="0" t="str">
        <f aca="true">INDIRECT(ADDRESS($M193,1,2,,"RegZac"))</f>
        <v>Vojtěch</v>
      </c>
      <c r="C193" s="0" t="str">
        <f aca="true">INDIRECT(ADDRESS($M193,2,1,,"RegZac"))</f>
        <v>Hajšínek</v>
      </c>
      <c r="D193" s="0" t="str">
        <f aca="false">CONCATENATE(J193,":",TEXT(K193,"00"),",",L193)</f>
        <v>14:23,0</v>
      </c>
      <c r="E193" s="0" t="n">
        <f aca="true">INDIRECT(ADDRESS($M193,3,1,,"RegZac"))</f>
        <v>2007</v>
      </c>
      <c r="F193" s="0" t="str">
        <f aca="true">INDIRECT(ADDRESS($M193,4,1,,"RegZac"))</f>
        <v>ZŠ Nasavrky</v>
      </c>
      <c r="G193" s="0" t="n">
        <f aca="false">I193</f>
        <v>192</v>
      </c>
      <c r="I193" s="0" t="n">
        <v>192</v>
      </c>
      <c r="J193" s="0" t="n">
        <v>14</v>
      </c>
      <c r="K193" s="18" t="n">
        <v>23</v>
      </c>
      <c r="L193" s="0" t="n">
        <v>0</v>
      </c>
      <c r="M193" s="0" t="n">
        <f aca="false">MATCH(I193,RegZac!$E$1:$E$201,0)</f>
        <v>66</v>
      </c>
    </row>
    <row r="194" customFormat="false" ht="15.8" hidden="false" customHeight="false" outlineLevel="0" collapsed="false">
      <c r="A194" s="0" t="n">
        <v>56</v>
      </c>
      <c r="B194" s="0" t="str">
        <f aca="true">INDIRECT(ADDRESS($M194,1,2,,"RegZac"))</f>
        <v>Samuel</v>
      </c>
      <c r="C194" s="0" t="str">
        <f aca="true">INDIRECT(ADDRESS($M194,2,1,,"RegZac"))</f>
        <v>Skaloš</v>
      </c>
      <c r="D194" s="0" t="str">
        <f aca="false">CONCATENATE(J194,":",TEXT(K194,"00"),",",L194)</f>
        <v>14:24,0</v>
      </c>
      <c r="E194" s="0" t="n">
        <f aca="true">INDIRECT(ADDRESS($M194,3,1,,"RegZac"))</f>
        <v>2003</v>
      </c>
      <c r="F194" s="0" t="str">
        <f aca="true">INDIRECT(ADDRESS($M194,4,1,,"RegZac"))</f>
        <v>ZŠ Nasavrky</v>
      </c>
      <c r="G194" s="0" t="n">
        <f aca="false">I194</f>
        <v>197</v>
      </c>
      <c r="I194" s="0" t="n">
        <v>197</v>
      </c>
      <c r="J194" s="0" t="n">
        <v>14</v>
      </c>
      <c r="K194" s="18" t="n">
        <v>24</v>
      </c>
      <c r="L194" s="0" t="n">
        <v>0</v>
      </c>
      <c r="M194" s="0" t="n">
        <f aca="false">MATCH(I194,RegZac!$E$1:$E$201,0)</f>
        <v>71</v>
      </c>
    </row>
    <row r="195" customFormat="false" ht="15.8" hidden="false" customHeight="false" outlineLevel="0" collapsed="false">
      <c r="A195" s="0" t="n">
        <v>57</v>
      </c>
      <c r="B195" s="0" t="str">
        <f aca="true">INDIRECT(ADDRESS($M195,1,2,,"RegZac"))</f>
        <v>Michal</v>
      </c>
      <c r="C195" s="0" t="str">
        <f aca="true">INDIRECT(ADDRESS($M195,2,1,,"RegZac"))</f>
        <v>Odvárka</v>
      </c>
      <c r="D195" s="0" t="str">
        <f aca="false">CONCATENATE(J195,":",TEXT(K195,"00"),",",L195)</f>
        <v>14:27,0</v>
      </c>
      <c r="E195" s="0" t="n">
        <f aca="true">INDIRECT(ADDRESS($M195,3,1,,"RegZac"))</f>
        <v>2002</v>
      </c>
      <c r="F195" s="0" t="str">
        <f aca="true">INDIRECT(ADDRESS($M195,4,1,,"RegZac"))</f>
        <v>ZŠ Ležáků Hlinsko</v>
      </c>
      <c r="G195" s="0" t="n">
        <f aca="false">I195</f>
        <v>240</v>
      </c>
      <c r="I195" s="0" t="n">
        <v>240</v>
      </c>
      <c r="J195" s="0" t="n">
        <v>14</v>
      </c>
      <c r="K195" s="18" t="n">
        <v>27</v>
      </c>
      <c r="L195" s="0" t="n">
        <v>0</v>
      </c>
      <c r="M195" s="0" t="n">
        <f aca="false">MATCH(I195,RegZac!$E$1:$E$201,0)</f>
        <v>114</v>
      </c>
    </row>
    <row r="196" customFormat="false" ht="15.8" hidden="false" customHeight="false" outlineLevel="0" collapsed="false">
      <c r="A196" s="0" t="n">
        <v>58</v>
      </c>
      <c r="B196" s="0" t="str">
        <f aca="true">INDIRECT(ADDRESS($M196,1,2,,"RegZac"))</f>
        <v>Tomáš</v>
      </c>
      <c r="C196" s="0" t="str">
        <f aca="true">INDIRECT(ADDRESS($M196,2,1,,"RegZac"))</f>
        <v>Vařejčko</v>
      </c>
      <c r="D196" s="0" t="str">
        <f aca="false">CONCATENATE(J196,":",TEXT(K196,"00"),",",L196)</f>
        <v>14:27,0</v>
      </c>
      <c r="E196" s="0" t="n">
        <f aca="true">INDIRECT(ADDRESS($M196,3,1,,"RegZac"))</f>
        <v>2003</v>
      </c>
      <c r="F196" s="0" t="str">
        <f aca="true">INDIRECT(ADDRESS($M196,4,1,,"RegZac"))</f>
        <v>ZŠ Smetanova Skuteč</v>
      </c>
      <c r="G196" s="0" t="n">
        <f aca="false">I196</f>
        <v>154</v>
      </c>
      <c r="I196" s="0" t="n">
        <v>154</v>
      </c>
      <c r="J196" s="0" t="n">
        <v>14</v>
      </c>
      <c r="K196" s="18" t="n">
        <v>27</v>
      </c>
      <c r="L196" s="0" t="n">
        <v>0</v>
      </c>
      <c r="M196" s="0" t="n">
        <f aca="false">MATCH(I196,RegZac!$E$1:$E$201,0)</f>
        <v>28</v>
      </c>
    </row>
    <row r="197" customFormat="false" ht="15.8" hidden="false" customHeight="false" outlineLevel="0" collapsed="false">
      <c r="A197" s="0" t="n">
        <v>59</v>
      </c>
      <c r="B197" s="0" t="str">
        <f aca="true">INDIRECT(ADDRESS($M197,1,2,,"RegZac"))</f>
        <v>Tomáš</v>
      </c>
      <c r="C197" s="0" t="str">
        <f aca="true">INDIRECT(ADDRESS($M197,2,1,,"RegZac"))</f>
        <v>Nevole</v>
      </c>
      <c r="D197" s="0" t="str">
        <f aca="false">CONCATENATE(J197,":",TEXT(K197,"00"),",",L197)</f>
        <v>14:28,0</v>
      </c>
      <c r="E197" s="0" t="n">
        <f aca="true">INDIRECT(ADDRESS($M197,3,1,,"RegZac"))</f>
        <v>2002</v>
      </c>
      <c r="F197" s="0" t="str">
        <f aca="true">INDIRECT(ADDRESS($M197,4,1,,"RegZac"))</f>
        <v>ZŠ Chrast</v>
      </c>
      <c r="G197" s="0" t="n">
        <f aca="false">I197</f>
        <v>129</v>
      </c>
      <c r="I197" s="0" t="n">
        <v>129</v>
      </c>
      <c r="J197" s="0" t="n">
        <v>14</v>
      </c>
      <c r="K197" s="18" t="n">
        <v>28</v>
      </c>
      <c r="L197" s="0" t="n">
        <v>0</v>
      </c>
      <c r="M197" s="0" t="n">
        <f aca="false">MATCH(I197,RegZac!$E$1:$E$201,0)</f>
        <v>3</v>
      </c>
    </row>
    <row r="198" customFormat="false" ht="15.8" hidden="false" customHeight="false" outlineLevel="0" collapsed="false">
      <c r="A198" s="0" t="n">
        <v>60</v>
      </c>
      <c r="B198" s="0" t="str">
        <f aca="true">INDIRECT(ADDRESS($M198,1,2,,"RegZac"))</f>
        <v>František</v>
      </c>
      <c r="C198" s="0" t="str">
        <f aca="true">INDIRECT(ADDRESS($M198,2,1,,"RegZac"))</f>
        <v>Pokorný</v>
      </c>
      <c r="D198" s="0" t="str">
        <f aca="false">CONCATENATE(J198,":",TEXT(K198,"00"),",",L198)</f>
        <v>14:29,0</v>
      </c>
      <c r="E198" s="0" t="n">
        <f aca="true">INDIRECT(ADDRESS($M198,3,1,,"RegZac"))</f>
        <v>2003</v>
      </c>
      <c r="F198" s="0" t="str">
        <f aca="true">INDIRECT(ADDRESS($M198,4,1,,"RegZac"))</f>
        <v>ZŠ Nasavrky</v>
      </c>
      <c r="G198" s="0" t="n">
        <f aca="false">I198</f>
        <v>200</v>
      </c>
      <c r="I198" s="0" t="n">
        <v>200</v>
      </c>
      <c r="J198" s="0" t="n">
        <v>14</v>
      </c>
      <c r="K198" s="18" t="n">
        <v>29</v>
      </c>
      <c r="L198" s="0" t="n">
        <v>0</v>
      </c>
      <c r="M198" s="0" t="n">
        <f aca="false">MATCH(I198,RegZac!$E$1:$E$201,0)</f>
        <v>74</v>
      </c>
    </row>
    <row r="199" customFormat="false" ht="15.8" hidden="false" customHeight="false" outlineLevel="0" collapsed="false">
      <c r="A199" s="0" t="n">
        <v>61</v>
      </c>
      <c r="B199" s="0" t="str">
        <f aca="true">INDIRECT(ADDRESS($M199,1,2,,"RegZac"))</f>
        <v>Saša</v>
      </c>
      <c r="C199" s="0" t="str">
        <f aca="true">INDIRECT(ADDRESS($M199,2,1,,"RegZac"))</f>
        <v>Pavelka</v>
      </c>
      <c r="D199" s="0" t="str">
        <f aca="false">CONCATENATE(J199,":",TEXT(K199,"00"),",",L199)</f>
        <v>14:30,0</v>
      </c>
      <c r="E199" s="0" t="n">
        <f aca="true">INDIRECT(ADDRESS($M199,3,1,,"RegZac"))</f>
        <v>2003</v>
      </c>
      <c r="F199" s="0" t="str">
        <f aca="true">INDIRECT(ADDRESS($M199,4,1,,"RegZac"))</f>
        <v>ZŠ Chrast</v>
      </c>
      <c r="G199" s="0" t="n">
        <f aca="false">I199</f>
        <v>134</v>
      </c>
      <c r="I199" s="0" t="n">
        <v>134</v>
      </c>
      <c r="J199" s="0" t="n">
        <v>14</v>
      </c>
      <c r="K199" s="18" t="n">
        <v>30</v>
      </c>
      <c r="L199" s="0" t="n">
        <v>0</v>
      </c>
      <c r="M199" s="0" t="n">
        <f aca="false">MATCH(I199,RegZac!$E$1:$E$201,0)</f>
        <v>8</v>
      </c>
    </row>
    <row r="200" customFormat="false" ht="15.8" hidden="false" customHeight="false" outlineLevel="0" collapsed="false">
      <c r="A200" s="0" t="n">
        <v>62</v>
      </c>
      <c r="B200" s="0" t="str">
        <f aca="true">INDIRECT(ADDRESS($M200,1,2,,"RegZac"))</f>
        <v>Adam</v>
      </c>
      <c r="C200" s="0" t="str">
        <f aca="true">INDIRECT(ADDRESS($M200,2,1,,"RegZac"))</f>
        <v>Sýkora</v>
      </c>
      <c r="D200" s="0" t="str">
        <f aca="false">CONCATENATE(J200,":",TEXT(K200,"00"),",",L200)</f>
        <v>14:33,0</v>
      </c>
      <c r="E200" s="0" t="n">
        <f aca="true">INDIRECT(ADDRESS($M200,3,1,,"RegZac"))</f>
        <v>2003</v>
      </c>
      <c r="F200" s="0" t="str">
        <f aca="true">INDIRECT(ADDRESS($M200,4,1,,"RegZac"))</f>
        <v>ZŠ Chrast</v>
      </c>
      <c r="G200" s="0" t="n">
        <f aca="false">I200</f>
        <v>135</v>
      </c>
      <c r="I200" s="0" t="n">
        <v>135</v>
      </c>
      <c r="J200" s="0" t="n">
        <v>14</v>
      </c>
      <c r="K200" s="18" t="n">
        <v>33</v>
      </c>
      <c r="L200" s="0" t="n">
        <v>0</v>
      </c>
      <c r="M200" s="0" t="n">
        <f aca="false">MATCH(I200,RegZac!$E$1:$E$201,0)</f>
        <v>9</v>
      </c>
    </row>
    <row r="201" customFormat="false" ht="15.8" hidden="false" customHeight="false" outlineLevel="0" collapsed="false">
      <c r="A201" s="0" t="n">
        <v>63</v>
      </c>
      <c r="B201" s="0" t="str">
        <f aca="true">INDIRECT(ADDRESS($M201,1,2,,"RegZac"))</f>
        <v>Tomáš</v>
      </c>
      <c r="C201" s="0" t="str">
        <f aca="true">INDIRECT(ADDRESS($M201,2,1,,"RegZac"))</f>
        <v>Starý</v>
      </c>
      <c r="D201" s="0" t="str">
        <f aca="false">CONCATENATE(J201,":",TEXT(K201,"00"),",",L201)</f>
        <v>14:37,0</v>
      </c>
      <c r="E201" s="0" t="n">
        <f aca="true">INDIRECT(ADDRESS($M201,3,1,,"RegZac"))</f>
        <v>2003</v>
      </c>
      <c r="F201" s="0" t="str">
        <f aca="true">INDIRECT(ADDRESS($M201,4,1,,"RegZac"))</f>
        <v>ZŠ Smetanova Skuteč</v>
      </c>
      <c r="G201" s="0" t="n">
        <f aca="false">I201</f>
        <v>159</v>
      </c>
      <c r="I201" s="0" t="n">
        <v>159</v>
      </c>
      <c r="J201" s="0" t="n">
        <v>14</v>
      </c>
      <c r="K201" s="18" t="n">
        <v>37</v>
      </c>
      <c r="L201" s="0" t="n">
        <v>0</v>
      </c>
      <c r="M201" s="0" t="n">
        <f aca="false">MATCH(I201,RegZac!$E$1:$E$201,0)</f>
        <v>33</v>
      </c>
    </row>
    <row r="202" customFormat="false" ht="15.8" hidden="false" customHeight="false" outlineLevel="0" collapsed="false">
      <c r="A202" s="0" t="n">
        <v>64</v>
      </c>
      <c r="B202" s="0" t="str">
        <f aca="true">INDIRECT(ADDRESS($M202,1,2,,"RegZac"))</f>
        <v>Petr</v>
      </c>
      <c r="C202" s="0" t="str">
        <f aca="true">INDIRECT(ADDRESS($M202,2,1,,"RegZac"))</f>
        <v>Řezníček</v>
      </c>
      <c r="D202" s="0" t="str">
        <f aca="false">CONCATENATE(J202,":",TEXT(K202,"00"),",",L202)</f>
        <v>14:40,0</v>
      </c>
      <c r="E202" s="0" t="n">
        <f aca="true">INDIRECT(ADDRESS($M202,3,1,,"RegZac"))</f>
        <v>2004</v>
      </c>
      <c r="F202" s="0" t="str">
        <f aca="true">INDIRECT(ADDRESS($M202,4,1,,"RegZac"))</f>
        <v>ZŠ Kameničky</v>
      </c>
      <c r="G202" s="0" t="n">
        <f aca="false">I202</f>
        <v>261</v>
      </c>
      <c r="I202" s="0" t="n">
        <v>261</v>
      </c>
      <c r="J202" s="0" t="n">
        <v>14</v>
      </c>
      <c r="K202" s="18" t="n">
        <v>40</v>
      </c>
      <c r="L202" s="0" t="n">
        <v>0</v>
      </c>
      <c r="M202" s="0" t="n">
        <f aca="false">MATCH(I202,RegZac!$E$1:$E$201,0)</f>
        <v>135</v>
      </c>
    </row>
    <row r="203" customFormat="false" ht="15.8" hidden="false" customHeight="false" outlineLevel="0" collapsed="false">
      <c r="A203" s="0" t="n">
        <v>65</v>
      </c>
      <c r="B203" s="0" t="str">
        <f aca="true">INDIRECT(ADDRESS($M203,1,2,,"RegZac"))</f>
        <v>Pavel</v>
      </c>
      <c r="C203" s="0" t="str">
        <f aca="true">INDIRECT(ADDRESS($M203,2,1,,"RegZac"))</f>
        <v>Pekhart</v>
      </c>
      <c r="D203" s="0" t="str">
        <f aca="false">CONCATENATE(J203,":",TEXT(K203,"00"),",",L203)</f>
        <v>14:40,0</v>
      </c>
      <c r="E203" s="0" t="n">
        <f aca="true">INDIRECT(ADDRESS($M203,3,1,,"RegZac"))</f>
        <v>2003</v>
      </c>
      <c r="F203" s="0" t="str">
        <f aca="true">INDIRECT(ADDRESS($M203,4,1,,"RegZac"))</f>
        <v>ZŠ Luže</v>
      </c>
      <c r="G203" s="0" t="n">
        <f aca="false">I203</f>
        <v>214</v>
      </c>
      <c r="I203" s="0" t="n">
        <v>214</v>
      </c>
      <c r="J203" s="0" t="n">
        <v>14</v>
      </c>
      <c r="K203" s="18" t="n">
        <v>40</v>
      </c>
      <c r="L203" s="0" t="n">
        <v>0</v>
      </c>
      <c r="M203" s="0" t="n">
        <f aca="false">MATCH(I203,RegZac!$E$1:$E$201,0)</f>
        <v>88</v>
      </c>
    </row>
    <row r="204" customFormat="false" ht="15.8" hidden="false" customHeight="false" outlineLevel="0" collapsed="false">
      <c r="A204" s="0" t="n">
        <v>66</v>
      </c>
      <c r="B204" s="0" t="str">
        <f aca="true">INDIRECT(ADDRESS($M204,1,2,,"RegZac"))</f>
        <v>Vladimír</v>
      </c>
      <c r="C204" s="0" t="str">
        <f aca="true">INDIRECT(ADDRESS($M204,2,1,,"RegZac"))</f>
        <v>Zajíček</v>
      </c>
      <c r="D204" s="0" t="str">
        <f aca="false">CONCATENATE(J204,":",TEXT(K204,"00"),",",L204)</f>
        <v>14:42,0</v>
      </c>
      <c r="E204" s="0" t="n">
        <f aca="true">INDIRECT(ADDRESS($M204,3,1,,"RegZac"))</f>
        <v>2002</v>
      </c>
      <c r="F204" s="0" t="str">
        <f aca="true">INDIRECT(ADDRESS($M204,4,1,,"RegZac"))</f>
        <v>ZŠ Luže</v>
      </c>
      <c r="G204" s="0" t="n">
        <f aca="false">I204</f>
        <v>211</v>
      </c>
      <c r="I204" s="0" t="n">
        <v>211</v>
      </c>
      <c r="J204" s="0" t="n">
        <v>14</v>
      </c>
      <c r="K204" s="18" t="n">
        <v>42</v>
      </c>
      <c r="L204" s="0" t="n">
        <v>0</v>
      </c>
      <c r="M204" s="0" t="n">
        <f aca="false">MATCH(I204,RegZac!$E$1:$E$201,0)</f>
        <v>85</v>
      </c>
    </row>
    <row r="205" customFormat="false" ht="15.8" hidden="false" customHeight="false" outlineLevel="0" collapsed="false">
      <c r="A205" s="0" t="n">
        <v>67</v>
      </c>
      <c r="B205" s="0" t="str">
        <f aca="true">INDIRECT(ADDRESS($M205,1,2,,"RegZac"))</f>
        <v>Pavel</v>
      </c>
      <c r="C205" s="0" t="str">
        <f aca="true">INDIRECT(ADDRESS($M205,2,1,,"RegZac"))</f>
        <v>Hrzán</v>
      </c>
      <c r="D205" s="0" t="str">
        <f aca="false">CONCATENATE(J205,":",TEXT(K205,"00"),",",L205)</f>
        <v>14:42,0</v>
      </c>
      <c r="E205" s="0" t="n">
        <f aca="true">INDIRECT(ADDRESS($M205,3,1,,"RegZac"))</f>
        <v>2002</v>
      </c>
      <c r="F205" s="0" t="str">
        <f aca="true">INDIRECT(ADDRESS($M205,4,1,,"RegZac"))</f>
        <v>ZŠ Prachovice</v>
      </c>
      <c r="G205" s="0" t="n">
        <f aca="false">I205</f>
        <v>140</v>
      </c>
      <c r="I205" s="0" t="n">
        <v>140</v>
      </c>
      <c r="J205" s="0" t="n">
        <v>14</v>
      </c>
      <c r="K205" s="18" t="n">
        <v>42</v>
      </c>
      <c r="L205" s="0" t="n">
        <v>0</v>
      </c>
      <c r="M205" s="0" t="n">
        <f aca="false">MATCH(I205,RegZac!$E$1:$E$201,0)</f>
        <v>14</v>
      </c>
    </row>
    <row r="206" customFormat="false" ht="15.8" hidden="false" customHeight="false" outlineLevel="0" collapsed="false">
      <c r="A206" s="0" t="n">
        <v>68</v>
      </c>
      <c r="B206" s="0" t="str">
        <f aca="true">INDIRECT(ADDRESS($M206,1,2,,"RegZac"))</f>
        <v>Marek</v>
      </c>
      <c r="C206" s="0" t="str">
        <f aca="true">INDIRECT(ADDRESS($M206,2,1,,"RegZac"))</f>
        <v>Ouřecký</v>
      </c>
      <c r="D206" s="0" t="str">
        <f aca="false">CONCATENATE(J206,":",TEXT(K206,"00"),",",L206)</f>
        <v>14:42,0</v>
      </c>
      <c r="E206" s="0" t="n">
        <f aca="true">INDIRECT(ADDRESS($M206,3,1,,"RegZac"))</f>
        <v>2003</v>
      </c>
      <c r="F206" s="0" t="str">
        <f aca="true">INDIRECT(ADDRESS($M206,4,1,,"RegZac"))</f>
        <v>ZŠ Prachovice</v>
      </c>
      <c r="G206" s="0" t="n">
        <f aca="false">I206</f>
        <v>138</v>
      </c>
      <c r="I206" s="0" t="n">
        <v>138</v>
      </c>
      <c r="J206" s="0" t="n">
        <v>14</v>
      </c>
      <c r="K206" s="18" t="n">
        <v>42</v>
      </c>
      <c r="L206" s="0" t="n">
        <v>0</v>
      </c>
      <c r="M206" s="0" t="n">
        <f aca="false">MATCH(I206,RegZac!$E$1:$E$201,0)</f>
        <v>12</v>
      </c>
    </row>
    <row r="207" customFormat="false" ht="15.8" hidden="false" customHeight="false" outlineLevel="0" collapsed="false">
      <c r="A207" s="0" t="n">
        <v>69</v>
      </c>
      <c r="B207" s="0" t="str">
        <f aca="true">INDIRECT(ADDRESS($M207,1,2,,"RegZac"))</f>
        <v>Milan</v>
      </c>
      <c r="C207" s="0" t="str">
        <f aca="true">INDIRECT(ADDRESS($M207,2,1,,"RegZac"))</f>
        <v>Vokáček</v>
      </c>
      <c r="D207" s="0" t="str">
        <f aca="false">CONCATENATE(J207,":",TEXT(K207,"00"),",",L207)</f>
        <v>14:43,0</v>
      </c>
      <c r="E207" s="0" t="n">
        <f aca="true">INDIRECT(ADDRESS($M207,3,1,,"RegZac"))</f>
        <v>2002</v>
      </c>
      <c r="F207" s="0" t="str">
        <f aca="true">INDIRECT(ADDRESS($M207,4,1,,"RegZac"))</f>
        <v>ZŠ Prachovice</v>
      </c>
      <c r="G207" s="0" t="n">
        <f aca="false">I207</f>
        <v>139</v>
      </c>
      <c r="I207" s="0" t="n">
        <v>139</v>
      </c>
      <c r="J207" s="0" t="n">
        <v>14</v>
      </c>
      <c r="K207" s="18" t="n">
        <v>43</v>
      </c>
      <c r="L207" s="0" t="n">
        <v>0</v>
      </c>
      <c r="M207" s="0" t="n">
        <f aca="false">MATCH(I207,RegZac!$E$1:$E$201,0)</f>
        <v>13</v>
      </c>
    </row>
    <row r="208" customFormat="false" ht="15.8" hidden="false" customHeight="false" outlineLevel="0" collapsed="false">
      <c r="A208" s="0" t="n">
        <v>70</v>
      </c>
      <c r="B208" s="0" t="str">
        <f aca="true">INDIRECT(ADDRESS($M208,1,2,,"RegZac"))</f>
        <v>Tomáš</v>
      </c>
      <c r="C208" s="0" t="str">
        <f aca="true">INDIRECT(ADDRESS($M208,2,1,,"RegZac"))</f>
        <v>Hřebík</v>
      </c>
      <c r="D208" s="0" t="str">
        <f aca="false">CONCATENATE(J208,":",TEXT(K208,"00"),",",L208)</f>
        <v>14:48,0</v>
      </c>
      <c r="E208" s="0" t="n">
        <f aca="true">INDIRECT(ADDRESS($M208,3,1,,"RegZac"))</f>
        <v>2005</v>
      </c>
      <c r="F208" s="0" t="str">
        <f aca="true">INDIRECT(ADDRESS($M208,4,1,,"RegZac"))</f>
        <v>ZŠ Smetanova Skuteč</v>
      </c>
      <c r="G208" s="0" t="n">
        <f aca="false">I208</f>
        <v>145</v>
      </c>
      <c r="I208" s="0" t="n">
        <v>145</v>
      </c>
      <c r="J208" s="0" t="n">
        <v>14</v>
      </c>
      <c r="K208" s="18" t="n">
        <v>48</v>
      </c>
      <c r="L208" s="0" t="n">
        <v>0</v>
      </c>
      <c r="M208" s="0" t="n">
        <f aca="false">MATCH(I208,RegZac!$E$1:$E$201,0)</f>
        <v>19</v>
      </c>
    </row>
    <row r="209" customFormat="false" ht="15.8" hidden="false" customHeight="false" outlineLevel="0" collapsed="false">
      <c r="A209" s="0" t="n">
        <v>71</v>
      </c>
      <c r="B209" s="0" t="str">
        <f aca="true">INDIRECT(ADDRESS($M209,1,2,,"RegZac"))</f>
        <v>Adam</v>
      </c>
      <c r="C209" s="0" t="str">
        <f aca="true">INDIRECT(ADDRESS($M209,2,1,,"RegZac"))</f>
        <v>Krátký</v>
      </c>
      <c r="D209" s="0" t="str">
        <f aca="false">CONCATENATE(J209,":",TEXT(K209,"00"),",",L209)</f>
        <v>14:50,0</v>
      </c>
      <c r="E209" s="0" t="n">
        <f aca="true">INDIRECT(ADDRESS($M209,3,1,,"RegZac"))</f>
        <v>2002</v>
      </c>
      <c r="F209" s="0" t="str">
        <f aca="true">INDIRECT(ADDRESS($M209,4,1,,"RegZac"))</f>
        <v>ZŠ Ležáků Hlinsko</v>
      </c>
      <c r="G209" s="0" t="n">
        <f aca="false">I209</f>
        <v>244</v>
      </c>
      <c r="I209" s="0" t="n">
        <v>244</v>
      </c>
      <c r="J209" s="0" t="n">
        <v>14</v>
      </c>
      <c r="K209" s="18" t="n">
        <v>50</v>
      </c>
      <c r="L209" s="0" t="n">
        <v>0</v>
      </c>
      <c r="M209" s="0" t="n">
        <f aca="false">MATCH(I209,RegZac!$E$1:$E$201,0)</f>
        <v>118</v>
      </c>
    </row>
    <row r="210" customFormat="false" ht="15.8" hidden="false" customHeight="false" outlineLevel="0" collapsed="false">
      <c r="A210" s="0" t="n">
        <v>72</v>
      </c>
      <c r="B210" s="0" t="str">
        <f aca="true">INDIRECT(ADDRESS($M210,1,2,,"RegZac"))</f>
        <v>Martin</v>
      </c>
      <c r="C210" s="0" t="str">
        <f aca="true">INDIRECT(ADDRESS($M210,2,1,,"RegZac"))</f>
        <v>Adámek</v>
      </c>
      <c r="D210" s="0" t="str">
        <f aca="false">CONCATENATE(J210,":",TEXT(K210,"00"),",",L210)</f>
        <v>14:54,0</v>
      </c>
      <c r="E210" s="0" t="n">
        <f aca="true">INDIRECT(ADDRESS($M210,3,1,,"RegZac"))</f>
        <v>2004</v>
      </c>
      <c r="F210" s="0" t="str">
        <f aca="true">INDIRECT(ADDRESS($M210,4,1,,"RegZac"))</f>
        <v>ZŠ Kameničky</v>
      </c>
      <c r="G210" s="0" t="n">
        <f aca="false">I210</f>
        <v>260</v>
      </c>
      <c r="I210" s="0" t="n">
        <v>260</v>
      </c>
      <c r="J210" s="0" t="n">
        <v>14</v>
      </c>
      <c r="K210" s="18" t="n">
        <v>54</v>
      </c>
      <c r="L210" s="0" t="n">
        <v>0</v>
      </c>
      <c r="M210" s="0" t="n">
        <f aca="false">MATCH(I210,RegZac!$E$1:$E$201,0)</f>
        <v>134</v>
      </c>
    </row>
    <row r="211" customFormat="false" ht="24.05" hidden="false" customHeight="false" outlineLevel="0" collapsed="false">
      <c r="A211" s="0" t="n">
        <v>73</v>
      </c>
      <c r="B211" s="0" t="str">
        <f aca="true">INDIRECT(ADDRESS($M211,1,2,,"RegZac"))</f>
        <v>Štěpán</v>
      </c>
      <c r="C211" s="0" t="str">
        <f aca="true">INDIRECT(ADDRESS($M211,2,1,,"RegZac"))</f>
        <v>Boháš</v>
      </c>
      <c r="D211" s="0" t="str">
        <f aca="false">CONCATENATE(J211,":",TEXT(K211,"00"),",",L211)</f>
        <v>15:10,0</v>
      </c>
      <c r="E211" s="0" t="n">
        <f aca="true">INDIRECT(ADDRESS($M211,3,1,,"RegZac"))</f>
        <v>2002</v>
      </c>
      <c r="F211" s="0" t="str">
        <f aca="true">INDIRECT(ADDRESS($M211,4,1,,"RegZac"))</f>
        <v>ZŠ Resslova Hlinsko</v>
      </c>
      <c r="G211" s="0" t="n">
        <f aca="false">I211</f>
        <v>280</v>
      </c>
      <c r="I211" s="0" t="n">
        <v>280</v>
      </c>
      <c r="J211" s="0" t="n">
        <v>15</v>
      </c>
      <c r="K211" s="18" t="n">
        <v>10</v>
      </c>
      <c r="L211" s="0" t="n">
        <v>0</v>
      </c>
      <c r="M211" s="0" t="n">
        <f aca="false">MATCH(I211,RegZac!$E$1:$E$201,0)</f>
        <v>154</v>
      </c>
      <c r="N211" s="20"/>
    </row>
    <row r="212" customFormat="false" ht="15.8" hidden="false" customHeight="false" outlineLevel="0" collapsed="false">
      <c r="A212" s="0" t="n">
        <v>74</v>
      </c>
      <c r="B212" s="0" t="str">
        <f aca="true">INDIRECT(ADDRESS($M212,1,2,,"RegZac"))</f>
        <v>Patrik</v>
      </c>
      <c r="C212" s="0" t="str">
        <f aca="true">INDIRECT(ADDRESS($M212,2,1,,"RegZac"))</f>
        <v>Černý</v>
      </c>
      <c r="D212" s="0" t="str">
        <f aca="false">CONCATENATE(J212,":",TEXT(K212,"00"),",",L212)</f>
        <v>15:11,0</v>
      </c>
      <c r="E212" s="0" t="n">
        <f aca="true">INDIRECT(ADDRESS($M212,3,1,,"RegZac"))</f>
        <v>2006</v>
      </c>
      <c r="F212" s="0" t="str">
        <f aca="true">INDIRECT(ADDRESS($M212,4,1,,"RegZac"))</f>
        <v>ZŠ Kameničky</v>
      </c>
      <c r="G212" s="0" t="n">
        <f aca="false">I212</f>
        <v>275</v>
      </c>
      <c r="I212" s="0" t="n">
        <v>275</v>
      </c>
      <c r="J212" s="0" t="n">
        <v>15</v>
      </c>
      <c r="K212" s="18" t="n">
        <v>11</v>
      </c>
      <c r="L212" s="0" t="n">
        <v>0</v>
      </c>
      <c r="M212" s="0" t="n">
        <f aca="false">MATCH(I212,RegZac!$E$1:$E$201,0)</f>
        <v>149</v>
      </c>
    </row>
    <row r="213" customFormat="false" ht="15.8" hidden="false" customHeight="false" outlineLevel="0" collapsed="false">
      <c r="A213" s="0" t="n">
        <v>75</v>
      </c>
      <c r="B213" s="0" t="str">
        <f aca="true">INDIRECT(ADDRESS($M213,1,2,,"RegZac"))</f>
        <v>Lukáš</v>
      </c>
      <c r="C213" s="0" t="str">
        <f aca="true">INDIRECT(ADDRESS($M213,2,1,,"RegZac"))</f>
        <v>Odvárka</v>
      </c>
      <c r="D213" s="0" t="str">
        <f aca="false">CONCATENATE(J213,":",TEXT(K213,"00"),",",L213)</f>
        <v>15:12,0</v>
      </c>
      <c r="E213" s="0" t="n">
        <f aca="true">INDIRECT(ADDRESS($M213,3,1,,"RegZac"))</f>
        <v>2002</v>
      </c>
      <c r="F213" s="0" t="str">
        <f aca="true">INDIRECT(ADDRESS($M213,4,1,,"RegZac"))</f>
        <v>ZŠ Resslova Hlinsko</v>
      </c>
      <c r="G213" s="0" t="n">
        <f aca="false">I213</f>
        <v>287</v>
      </c>
      <c r="I213" s="0" t="n">
        <v>287</v>
      </c>
      <c r="J213" s="0" t="n">
        <v>15</v>
      </c>
      <c r="K213" s="18" t="n">
        <v>12</v>
      </c>
      <c r="L213" s="0" t="n">
        <v>0</v>
      </c>
      <c r="M213" s="0" t="n">
        <f aca="false">MATCH(I213,RegZac!$E$1:$E$201,0)</f>
        <v>161</v>
      </c>
    </row>
    <row r="214" customFormat="false" ht="15.8" hidden="false" customHeight="false" outlineLevel="0" collapsed="false">
      <c r="A214" s="0" t="n">
        <v>76</v>
      </c>
      <c r="B214" s="0" t="str">
        <f aca="true">INDIRECT(ADDRESS($M214,1,2,,"RegZac"))</f>
        <v>Matěj</v>
      </c>
      <c r="C214" s="0" t="str">
        <f aca="true">INDIRECT(ADDRESS($M214,2,1,,"RegZac"))</f>
        <v>Gregor</v>
      </c>
      <c r="D214" s="0" t="str">
        <f aca="false">CONCATENATE(J214,":",TEXT(K214,"00"),",",L214)</f>
        <v>15:13,0</v>
      </c>
      <c r="E214" s="0" t="n">
        <f aca="true">INDIRECT(ADDRESS($M214,3,1,,"RegZac"))</f>
        <v>2002</v>
      </c>
      <c r="F214" s="0" t="str">
        <f aca="true">INDIRECT(ADDRESS($M214,4,1,,"RegZac"))</f>
        <v>ZŠ Ležáků Hlinsko</v>
      </c>
      <c r="G214" s="0" t="n">
        <f aca="false">I214</f>
        <v>234</v>
      </c>
      <c r="I214" s="0" t="n">
        <v>234</v>
      </c>
      <c r="J214" s="0" t="n">
        <v>15</v>
      </c>
      <c r="K214" s="18" t="n">
        <v>13</v>
      </c>
      <c r="L214" s="0" t="n">
        <v>0</v>
      </c>
      <c r="M214" s="0" t="n">
        <f aca="false">MATCH(I214,RegZac!$E$1:$E$201,0)</f>
        <v>108</v>
      </c>
    </row>
    <row r="215" customFormat="false" ht="15.8" hidden="false" customHeight="false" outlineLevel="0" collapsed="false">
      <c r="A215" s="0" t="n">
        <v>77</v>
      </c>
      <c r="B215" s="0" t="str">
        <f aca="true">INDIRECT(ADDRESS($M215,1,2,,"RegZac"))</f>
        <v>Faris</v>
      </c>
      <c r="C215" s="0" t="str">
        <f aca="true">INDIRECT(ADDRESS($M215,2,1,,"RegZac"))</f>
        <v>Al-Ghafli</v>
      </c>
      <c r="D215" s="0" t="str">
        <f aca="false">CONCATENATE(J215,":",TEXT(K215,"00"),",",L215)</f>
        <v>15:14,0</v>
      </c>
      <c r="E215" s="0" t="n">
        <f aca="true">INDIRECT(ADDRESS($M215,3,1,,"RegZac"))</f>
        <v>2003</v>
      </c>
      <c r="F215" s="0" t="str">
        <f aca="true">INDIRECT(ADDRESS($M215,4,1,,"RegZac"))</f>
        <v>ZŠ Luže</v>
      </c>
      <c r="G215" s="0" t="n">
        <f aca="false">I215</f>
        <v>208</v>
      </c>
      <c r="I215" s="0" t="n">
        <v>208</v>
      </c>
      <c r="J215" s="0" t="n">
        <v>15</v>
      </c>
      <c r="K215" s="18" t="n">
        <v>14</v>
      </c>
      <c r="L215" s="0" t="n">
        <v>0</v>
      </c>
      <c r="M215" s="0" t="n">
        <f aca="false">MATCH(I215,RegZac!$E$1:$E$201,0)</f>
        <v>82</v>
      </c>
    </row>
    <row r="216" customFormat="false" ht="15.8" hidden="false" customHeight="false" outlineLevel="0" collapsed="false">
      <c r="A216" s="0" t="n">
        <v>78</v>
      </c>
      <c r="B216" s="0" t="str">
        <f aca="true">INDIRECT(ADDRESS($M216,1,2,,"RegZac"))</f>
        <v>Ondřej</v>
      </c>
      <c r="C216" s="0" t="str">
        <f aca="true">INDIRECT(ADDRESS($M216,2,1,,"RegZac"))</f>
        <v>Paldrman</v>
      </c>
      <c r="D216" s="0" t="str">
        <f aca="false">CONCATENATE(J216,":",TEXT(K216,"00"),",",L216)</f>
        <v>15:15,0</v>
      </c>
      <c r="E216" s="0" t="n">
        <f aca="true">INDIRECT(ADDRESS($M216,3,1,,"RegZac"))</f>
        <v>2004</v>
      </c>
      <c r="F216" s="0" t="str">
        <f aca="true">INDIRECT(ADDRESS($M216,4,1,,"RegZac"))</f>
        <v>ZŠ Ležáků Hlinsko</v>
      </c>
      <c r="G216" s="0" t="n">
        <f aca="false">I216</f>
        <v>219</v>
      </c>
      <c r="I216" s="0" t="n">
        <v>219</v>
      </c>
      <c r="J216" s="0" t="n">
        <v>15</v>
      </c>
      <c r="K216" s="18" t="n">
        <v>15</v>
      </c>
      <c r="L216" s="0" t="n">
        <v>0</v>
      </c>
      <c r="M216" s="0" t="n">
        <f aca="false">MATCH(I216,RegZac!$E$1:$E$201,0)</f>
        <v>93</v>
      </c>
    </row>
    <row r="217" customFormat="false" ht="15.8" hidden="false" customHeight="false" outlineLevel="0" collapsed="false">
      <c r="A217" s="0" t="n">
        <v>79</v>
      </c>
      <c r="B217" s="0" t="str">
        <f aca="true">INDIRECT(ADDRESS($M217,1,2,,"RegZac"))</f>
        <v>Vojtěch</v>
      </c>
      <c r="C217" s="0" t="str">
        <f aca="true">INDIRECT(ADDRESS($M217,2,1,,"RegZac"))</f>
        <v>Mašek</v>
      </c>
      <c r="D217" s="0" t="str">
        <f aca="false">CONCATENATE(J217,":",TEXT(K217,"00"),",",L217)</f>
        <v>15:18,0</v>
      </c>
      <c r="E217" s="0" t="n">
        <f aca="true">INDIRECT(ADDRESS($M217,3,1,,"RegZac"))</f>
        <v>2002</v>
      </c>
      <c r="F217" s="0" t="str">
        <f aca="true">INDIRECT(ADDRESS($M217,4,1,,"RegZac"))</f>
        <v>ZŠ Chroustovice</v>
      </c>
      <c r="G217" s="0" t="n">
        <f aca="false">I217</f>
        <v>182</v>
      </c>
      <c r="I217" s="0" t="n">
        <v>182</v>
      </c>
      <c r="J217" s="0" t="n">
        <v>15</v>
      </c>
      <c r="K217" s="18" t="n">
        <v>18</v>
      </c>
      <c r="L217" s="0" t="n">
        <v>0</v>
      </c>
      <c r="M217" s="0" t="n">
        <f aca="false">MATCH(I217,RegZac!$E$1:$E$201,0)</f>
        <v>56</v>
      </c>
    </row>
    <row r="218" customFormat="false" ht="15.8" hidden="false" customHeight="false" outlineLevel="0" collapsed="false">
      <c r="A218" s="0" t="n">
        <v>80</v>
      </c>
      <c r="B218" s="0" t="str">
        <f aca="true">INDIRECT(ADDRESS($M218,1,2,,"RegZac"))</f>
        <v>Michal</v>
      </c>
      <c r="C218" s="0" t="str">
        <f aca="true">INDIRECT(ADDRESS($M218,2,1,,"RegZac"))</f>
        <v>Danko</v>
      </c>
      <c r="D218" s="0" t="str">
        <f aca="false">CONCATENATE(J218,":",TEXT(K218,"00"),",",L218)</f>
        <v>15:20,0</v>
      </c>
      <c r="E218" s="0" t="n">
        <f aca="true">INDIRECT(ADDRESS($M218,3,1,,"RegZac"))</f>
        <v>2004</v>
      </c>
      <c r="F218" s="0" t="str">
        <f aca="true">INDIRECT(ADDRESS($M218,4,1,,"RegZac"))</f>
        <v>ZŠ Resslova Hlinsko</v>
      </c>
      <c r="G218" s="0" t="n">
        <f aca="false">I218</f>
        <v>268</v>
      </c>
      <c r="I218" s="0" t="n">
        <v>268</v>
      </c>
      <c r="J218" s="0" t="n">
        <v>15</v>
      </c>
      <c r="K218" s="18" t="n">
        <v>20</v>
      </c>
      <c r="L218" s="0" t="n">
        <v>0</v>
      </c>
      <c r="M218" s="0" t="n">
        <f aca="false">MATCH(I218,RegZac!$E$1:$E$201,0)</f>
        <v>142</v>
      </c>
    </row>
    <row r="219" customFormat="false" ht="15.8" hidden="false" customHeight="false" outlineLevel="0" collapsed="false">
      <c r="A219" s="0" t="n">
        <v>81</v>
      </c>
      <c r="B219" s="0" t="str">
        <f aca="true">INDIRECT(ADDRESS($M219,1,2,,"RegZac"))</f>
        <v>Jan</v>
      </c>
      <c r="C219" s="0" t="str">
        <f aca="true">INDIRECT(ADDRESS($M219,2,1,,"RegZac"))</f>
        <v>Houba</v>
      </c>
      <c r="D219" s="0" t="str">
        <f aca="false">CONCATENATE(J219,":",TEXT(K219,"00"),",",L219)</f>
        <v>15:27,0</v>
      </c>
      <c r="E219" s="0" t="n">
        <f aca="true">INDIRECT(ADDRESS($M219,3,1,,"RegZac"))</f>
        <v>2003</v>
      </c>
      <c r="F219" s="0" t="str">
        <f aca="true">INDIRECT(ADDRESS($M219,4,1,,"RegZac"))</f>
        <v>ZŠ Nasavrky</v>
      </c>
      <c r="G219" s="0" t="n">
        <f aca="false">I219</f>
        <v>199</v>
      </c>
      <c r="I219" s="0" t="n">
        <v>199</v>
      </c>
      <c r="J219" s="0" t="n">
        <v>15</v>
      </c>
      <c r="K219" s="18" t="n">
        <v>27</v>
      </c>
      <c r="L219" s="0" t="n">
        <v>0</v>
      </c>
      <c r="M219" s="0" t="n">
        <f aca="false">MATCH(I219,RegZac!$E$1:$E$201,0)</f>
        <v>73</v>
      </c>
    </row>
    <row r="220" customFormat="false" ht="15.8" hidden="false" customHeight="false" outlineLevel="0" collapsed="false">
      <c r="A220" s="0" t="n">
        <v>82</v>
      </c>
      <c r="B220" s="0" t="str">
        <f aca="true">INDIRECT(ADDRESS($M220,1,2,,"RegZac"))</f>
        <v>Daniel</v>
      </c>
      <c r="C220" s="0" t="str">
        <f aca="true">INDIRECT(ADDRESS($M220,2,1,,"RegZac"))</f>
        <v>Vtípil</v>
      </c>
      <c r="D220" s="0" t="str">
        <f aca="false">CONCATENATE(J220,":",TEXT(K220,"00"),",",L220)</f>
        <v>15:29,0</v>
      </c>
      <c r="E220" s="0" t="n">
        <f aca="true">INDIRECT(ADDRESS($M220,3,1,,"RegZac"))</f>
        <v>2002</v>
      </c>
      <c r="F220" s="0" t="str">
        <f aca="true">INDIRECT(ADDRESS($M220,4,1,,"RegZac"))</f>
        <v>ZŠ Resslova Hlinsko</v>
      </c>
      <c r="G220" s="0" t="n">
        <f aca="false">I220</f>
        <v>289</v>
      </c>
      <c r="I220" s="0" t="n">
        <v>289</v>
      </c>
      <c r="J220" s="0" t="n">
        <v>15</v>
      </c>
      <c r="K220" s="18" t="n">
        <v>29</v>
      </c>
      <c r="L220" s="0" t="n">
        <v>0</v>
      </c>
      <c r="M220" s="0" t="n">
        <f aca="false">MATCH(I220,RegZac!$E$1:$E$201,0)</f>
        <v>163</v>
      </c>
    </row>
    <row r="221" customFormat="false" ht="15.8" hidden="false" customHeight="false" outlineLevel="0" collapsed="false">
      <c r="A221" s="0" t="n">
        <v>83</v>
      </c>
      <c r="B221" s="0" t="str">
        <f aca="true">INDIRECT(ADDRESS($M221,1,2,,"RegZac"))</f>
        <v>Petr</v>
      </c>
      <c r="C221" s="0" t="str">
        <f aca="true">INDIRECT(ADDRESS($M221,2,1,,"RegZac"))</f>
        <v>Brožek</v>
      </c>
      <c r="D221" s="0" t="str">
        <f aca="false">CONCATENATE(J221,":",TEXT(K221,"00"),",",L221)</f>
        <v>15:30,0</v>
      </c>
      <c r="E221" s="0" t="n">
        <f aca="true">INDIRECT(ADDRESS($M221,3,1,,"RegZac"))</f>
        <v>2004</v>
      </c>
      <c r="F221" s="0" t="str">
        <f aca="true">INDIRECT(ADDRESS($M221,4,1,,"RegZac"))</f>
        <v>ZŠ Prachovice</v>
      </c>
      <c r="G221" s="0" t="n">
        <f aca="false">I221</f>
        <v>137</v>
      </c>
      <c r="I221" s="0" t="n">
        <v>137</v>
      </c>
      <c r="J221" s="0" t="n">
        <v>15</v>
      </c>
      <c r="K221" s="18" t="n">
        <v>30</v>
      </c>
      <c r="L221" s="0" t="n">
        <v>0</v>
      </c>
      <c r="M221" s="0" t="n">
        <f aca="false">MATCH(I221,RegZac!$E$1:$E$201,0)</f>
        <v>11</v>
      </c>
    </row>
    <row r="222" customFormat="false" ht="15.8" hidden="false" customHeight="false" outlineLevel="0" collapsed="false">
      <c r="A222" s="0" t="n">
        <v>84</v>
      </c>
      <c r="B222" s="0" t="str">
        <f aca="true">INDIRECT(ADDRESS($M222,1,2,,"RegZac"))</f>
        <v>Marek</v>
      </c>
      <c r="C222" s="0" t="str">
        <f aca="true">INDIRECT(ADDRESS($M222,2,1,,"RegZac"))</f>
        <v>Hrabec</v>
      </c>
      <c r="D222" s="0" t="str">
        <f aca="false">CONCATENATE(J222,":",TEXT(K222,"00"),",",L222)</f>
        <v>15:33,0</v>
      </c>
      <c r="E222" s="0" t="n">
        <f aca="true">INDIRECT(ADDRESS($M222,3,1,,"RegZac"))</f>
        <v>2003</v>
      </c>
      <c r="F222" s="0" t="str">
        <f aca="true">INDIRECT(ADDRESS($M222,4,1,,"RegZac"))</f>
        <v>ZŠ Ležáků Hlinsko</v>
      </c>
      <c r="G222" s="0" t="n">
        <f aca="false">I222</f>
        <v>226</v>
      </c>
      <c r="I222" s="0" t="n">
        <v>226</v>
      </c>
      <c r="J222" s="0" t="n">
        <v>15</v>
      </c>
      <c r="K222" s="18" t="n">
        <v>33</v>
      </c>
      <c r="L222" s="0" t="n">
        <v>0</v>
      </c>
      <c r="M222" s="0" t="n">
        <f aca="false">MATCH(I222,RegZac!$E$1:$E$201,0)</f>
        <v>100</v>
      </c>
    </row>
    <row r="223" customFormat="false" ht="15.8" hidden="false" customHeight="false" outlineLevel="0" collapsed="false">
      <c r="A223" s="0" t="n">
        <v>85</v>
      </c>
      <c r="B223" s="0" t="str">
        <f aca="true">INDIRECT(ADDRESS($M223,1,2,,"RegZac"))</f>
        <v>Jan</v>
      </c>
      <c r="C223" s="0" t="str">
        <f aca="true">INDIRECT(ADDRESS($M223,2,1,,"RegZac"))</f>
        <v>Eisner</v>
      </c>
      <c r="D223" s="0" t="str">
        <f aca="false">CONCATENATE(J223,":",TEXT(K223,"00"),",",L223)</f>
        <v>15:34,0</v>
      </c>
      <c r="E223" s="0" t="n">
        <f aca="true">INDIRECT(ADDRESS($M223,3,1,,"RegZac"))</f>
        <v>2003</v>
      </c>
      <c r="F223" s="0" t="str">
        <f aca="true">INDIRECT(ADDRESS($M223,4,1,,"RegZac"))</f>
        <v>ZŠ Smetanova Skuteč</v>
      </c>
      <c r="G223" s="0" t="n">
        <f aca="false">I223</f>
        <v>152</v>
      </c>
      <c r="I223" s="0" t="n">
        <v>152</v>
      </c>
      <c r="J223" s="0" t="n">
        <v>15</v>
      </c>
      <c r="K223" s="18" t="n">
        <v>34</v>
      </c>
      <c r="L223" s="0" t="n">
        <v>0</v>
      </c>
      <c r="M223" s="0" t="n">
        <f aca="false">MATCH(I223,RegZac!$E$1:$E$201,0)</f>
        <v>26</v>
      </c>
    </row>
    <row r="224" customFormat="false" ht="15.8" hidden="false" customHeight="false" outlineLevel="0" collapsed="false">
      <c r="A224" s="0" t="n">
        <v>86</v>
      </c>
      <c r="B224" s="0" t="str">
        <f aca="true">INDIRECT(ADDRESS($M224,1,2,,"RegZac"))</f>
        <v>Adam</v>
      </c>
      <c r="C224" s="0" t="str">
        <f aca="true">INDIRECT(ADDRESS($M224,2,1,,"RegZac"))</f>
        <v>Janáček</v>
      </c>
      <c r="D224" s="0" t="str">
        <f aca="false">CONCATENATE(J224,":",TEXT(K224,"00"),",",L224)</f>
        <v>15:35,0</v>
      </c>
      <c r="E224" s="0" t="n">
        <f aca="true">INDIRECT(ADDRESS($M224,3,1,,"RegZac"))</f>
        <v>2002</v>
      </c>
      <c r="F224" s="0" t="str">
        <f aca="true">INDIRECT(ADDRESS($M224,4,1,,"RegZac"))</f>
        <v>ZŠ Ležáků Hlinsko</v>
      </c>
      <c r="G224" s="0" t="n">
        <f aca="false">I224</f>
        <v>218</v>
      </c>
      <c r="I224" s="0" t="n">
        <v>218</v>
      </c>
      <c r="J224" s="0" t="n">
        <v>15</v>
      </c>
      <c r="K224" s="18" t="n">
        <v>35</v>
      </c>
      <c r="L224" s="0" t="n">
        <v>0</v>
      </c>
      <c r="M224" s="0" t="n">
        <f aca="false">MATCH(I224,RegZac!$E$1:$E$201,0)</f>
        <v>92</v>
      </c>
    </row>
    <row r="225" customFormat="false" ht="15.8" hidden="false" customHeight="false" outlineLevel="0" collapsed="false">
      <c r="A225" s="0" t="n">
        <v>87</v>
      </c>
      <c r="B225" s="0" t="str">
        <f aca="true">INDIRECT(ADDRESS($M225,1,2,,"RegZac"))</f>
        <v>Radek</v>
      </c>
      <c r="C225" s="0" t="str">
        <f aca="true">INDIRECT(ADDRESS($M225,2,1,,"RegZac"))</f>
        <v>Chrbolka</v>
      </c>
      <c r="D225" s="0" t="str">
        <f aca="false">CONCATENATE(J225,":",TEXT(K225,"00"),",",L225)</f>
        <v>15:36,0</v>
      </c>
      <c r="E225" s="0" t="n">
        <f aca="true">INDIRECT(ADDRESS($M225,3,1,,"RegZac"))</f>
        <v>2003</v>
      </c>
      <c r="F225" s="0" t="str">
        <f aca="true">INDIRECT(ADDRESS($M225,4,1,,"RegZac"))</f>
        <v>ZŠ Ležáků Hlinsko</v>
      </c>
      <c r="G225" s="0" t="n">
        <f aca="false">I225</f>
        <v>229</v>
      </c>
      <c r="I225" s="0" t="n">
        <v>229</v>
      </c>
      <c r="J225" s="0" t="n">
        <v>15</v>
      </c>
      <c r="K225" s="18" t="n">
        <v>36</v>
      </c>
      <c r="L225" s="0" t="n">
        <v>0</v>
      </c>
      <c r="M225" s="0" t="n">
        <f aca="false">MATCH(I225,RegZac!$E$1:$E$201,0)</f>
        <v>103</v>
      </c>
    </row>
    <row r="226" customFormat="false" ht="15.8" hidden="false" customHeight="false" outlineLevel="0" collapsed="false">
      <c r="A226" s="0" t="n">
        <v>88</v>
      </c>
      <c r="B226" s="0" t="str">
        <f aca="true">INDIRECT(ADDRESS($M226,1,2,,"RegZac"))</f>
        <v>Patrik</v>
      </c>
      <c r="C226" s="0" t="str">
        <f aca="true">INDIRECT(ADDRESS($M226,2,1,,"RegZac"))</f>
        <v>Hejduk</v>
      </c>
      <c r="D226" s="0" t="str">
        <f aca="false">CONCATENATE(J226,":",TEXT(K226,"00"),",",L226)</f>
        <v>15:37,0</v>
      </c>
      <c r="E226" s="0" t="n">
        <f aca="true">INDIRECT(ADDRESS($M226,3,1,,"RegZac"))</f>
        <v>2002</v>
      </c>
      <c r="F226" s="0" t="str">
        <f aca="true">INDIRECT(ADDRESS($M226,4,1,,"RegZac"))</f>
        <v>ZŠ Ležáků Hlinsko</v>
      </c>
      <c r="G226" s="0" t="n">
        <f aca="false">I226</f>
        <v>236</v>
      </c>
      <c r="I226" s="0" t="n">
        <v>236</v>
      </c>
      <c r="J226" s="0" t="n">
        <v>15</v>
      </c>
      <c r="K226" s="18" t="n">
        <v>37</v>
      </c>
      <c r="L226" s="0" t="n">
        <v>0</v>
      </c>
      <c r="M226" s="0" t="n">
        <f aca="false">MATCH(I226,RegZac!$E$1:$E$201,0)</f>
        <v>110</v>
      </c>
    </row>
    <row r="227" customFormat="false" ht="15.8" hidden="false" customHeight="false" outlineLevel="0" collapsed="false">
      <c r="A227" s="0" t="n">
        <v>89</v>
      </c>
      <c r="B227" s="0" t="str">
        <f aca="true">INDIRECT(ADDRESS($M227,1,2,,"RegZac"))</f>
        <v>Vojtěch</v>
      </c>
      <c r="C227" s="0" t="str">
        <f aca="true">INDIRECT(ADDRESS($M227,2,1,,"RegZac"))</f>
        <v>Sitař</v>
      </c>
      <c r="D227" s="0" t="str">
        <f aca="false">CONCATENATE(J227,":",TEXT(K227,"00"),",",L227)</f>
        <v>15:38,0</v>
      </c>
      <c r="E227" s="0" t="n">
        <f aca="true">INDIRECT(ADDRESS($M227,3,1,,"RegZac"))</f>
        <v>2003</v>
      </c>
      <c r="F227" s="0" t="str">
        <f aca="true">INDIRECT(ADDRESS($M227,4,1,,"RegZac"))</f>
        <v>ZŠ Ležáků Hlinsko</v>
      </c>
      <c r="G227" s="0" t="n">
        <f aca="false">I227</f>
        <v>230</v>
      </c>
      <c r="I227" s="0" t="n">
        <v>230</v>
      </c>
      <c r="J227" s="0" t="n">
        <v>15</v>
      </c>
      <c r="K227" s="18" t="n">
        <v>38</v>
      </c>
      <c r="L227" s="0" t="n">
        <v>0</v>
      </c>
      <c r="M227" s="0" t="n">
        <f aca="false">MATCH(I227,RegZac!$E$1:$E$201,0)</f>
        <v>104</v>
      </c>
    </row>
    <row r="228" customFormat="false" ht="15.8" hidden="false" customHeight="false" outlineLevel="0" collapsed="false">
      <c r="A228" s="0" t="n">
        <v>90</v>
      </c>
      <c r="B228" s="0" t="str">
        <f aca="true">INDIRECT(ADDRESS($M228,1,2,,"RegZac"))</f>
        <v>Vojtěch</v>
      </c>
      <c r="C228" s="0" t="str">
        <f aca="true">INDIRECT(ADDRESS($M228,2,1,,"RegZac"))</f>
        <v>Říha</v>
      </c>
      <c r="D228" s="0" t="str">
        <f aca="false">CONCATENATE(J228,":",TEXT(K228,"00"),",",L228)</f>
        <v>15:47,0</v>
      </c>
      <c r="E228" s="0" t="n">
        <f aca="true">INDIRECT(ADDRESS($M228,3,1,,"RegZac"))</f>
        <v>2002</v>
      </c>
      <c r="F228" s="0" t="str">
        <f aca="true">INDIRECT(ADDRESS($M228,4,1,,"RegZac"))</f>
        <v>ZŠ Ležáků Hlinsko</v>
      </c>
      <c r="G228" s="0" t="n">
        <f aca="false">I228</f>
        <v>238</v>
      </c>
      <c r="I228" s="0" t="n">
        <v>238</v>
      </c>
      <c r="J228" s="0" t="n">
        <v>15</v>
      </c>
      <c r="K228" s="18" t="n">
        <v>47</v>
      </c>
      <c r="L228" s="0" t="n">
        <v>0</v>
      </c>
      <c r="M228" s="0" t="n">
        <f aca="false">MATCH(I228,RegZac!$E$1:$E$201,0)</f>
        <v>112</v>
      </c>
    </row>
    <row r="229" customFormat="false" ht="15.8" hidden="false" customHeight="false" outlineLevel="0" collapsed="false">
      <c r="A229" s="0" t="n">
        <v>91</v>
      </c>
      <c r="B229" s="0" t="str">
        <f aca="true">INDIRECT(ADDRESS($M229,1,2,,"RegZac"))</f>
        <v>Šimon</v>
      </c>
      <c r="C229" s="0" t="str">
        <f aca="true">INDIRECT(ADDRESS($M229,2,1,,"RegZac"))</f>
        <v>Mrázek</v>
      </c>
      <c r="D229" s="0" t="str">
        <f aca="false">CONCATENATE(J229,":",TEXT(K229,"00"),",",L229)</f>
        <v>15:53,0</v>
      </c>
      <c r="E229" s="0" t="n">
        <f aca="true">INDIRECT(ADDRESS($M229,3,1,,"RegZac"))</f>
        <v>2003</v>
      </c>
      <c r="F229" s="0" t="str">
        <f aca="true">INDIRECT(ADDRESS($M229,4,1,,"RegZac"))</f>
        <v>ZŠ Chrast</v>
      </c>
      <c r="G229" s="0" t="n">
        <f aca="false">I229</f>
        <v>133</v>
      </c>
      <c r="I229" s="0" t="n">
        <v>133</v>
      </c>
      <c r="J229" s="0" t="n">
        <v>15</v>
      </c>
      <c r="K229" s="18" t="n">
        <v>53</v>
      </c>
      <c r="L229" s="0" t="n">
        <v>0</v>
      </c>
      <c r="M229" s="0" t="n">
        <f aca="false">MATCH(I229,RegZac!$E$1:$E$201,0)</f>
        <v>7</v>
      </c>
    </row>
    <row r="230" customFormat="false" ht="15.8" hidden="false" customHeight="false" outlineLevel="0" collapsed="false">
      <c r="A230" s="0" t="n">
        <v>92</v>
      </c>
      <c r="B230" s="0" t="str">
        <f aca="true">INDIRECT(ADDRESS($M230,1,2,,"RegZac"))</f>
        <v>Jakub</v>
      </c>
      <c r="C230" s="0" t="str">
        <f aca="true">INDIRECT(ADDRESS($M230,2,1,,"RegZac"))</f>
        <v>Moučka</v>
      </c>
      <c r="D230" s="0" t="str">
        <f aca="false">CONCATENATE(J230,":",TEXT(K230,"00"),",",L230)</f>
        <v>15:54,0</v>
      </c>
      <c r="E230" s="0" t="n">
        <f aca="true">INDIRECT(ADDRESS($M230,3,1,,"RegZac"))</f>
        <v>2003</v>
      </c>
      <c r="F230" s="0" t="str">
        <f aca="true">INDIRECT(ADDRESS($M230,4,1,,"RegZac"))</f>
        <v>ZŠ Resslova Hlinsko</v>
      </c>
      <c r="G230" s="0" t="n">
        <f aca="false">I230</f>
        <v>277</v>
      </c>
      <c r="I230" s="0" t="n">
        <v>277</v>
      </c>
      <c r="J230" s="0" t="n">
        <v>15</v>
      </c>
      <c r="K230" s="18" t="n">
        <v>54</v>
      </c>
      <c r="L230" s="0" t="n">
        <v>0</v>
      </c>
      <c r="M230" s="0" t="n">
        <f aca="false">MATCH(I230,RegZac!$E$1:$E$201,0)</f>
        <v>151</v>
      </c>
    </row>
    <row r="231" customFormat="false" ht="15.8" hidden="false" customHeight="false" outlineLevel="0" collapsed="false">
      <c r="A231" s="0" t="n">
        <v>93</v>
      </c>
      <c r="B231" s="0" t="str">
        <f aca="true">INDIRECT(ADDRESS($M231,1,2,,"RegZac"))</f>
        <v>Tomáš</v>
      </c>
      <c r="C231" s="0" t="str">
        <f aca="true">INDIRECT(ADDRESS($M231,2,1,,"RegZac"))</f>
        <v>Rulík</v>
      </c>
      <c r="D231" s="0" t="str">
        <f aca="false">CONCATENATE(J231,":",TEXT(K231,"00"),",",L231)</f>
        <v>15:55,0</v>
      </c>
      <c r="E231" s="0" t="n">
        <f aca="true">INDIRECT(ADDRESS($M231,3,1,,"RegZac"))</f>
        <v>2004</v>
      </c>
      <c r="F231" s="0" t="str">
        <f aca="true">INDIRECT(ADDRESS($M231,4,1,,"RegZac"))</f>
        <v>ZŠ Nasavrky</v>
      </c>
      <c r="G231" s="0" t="n">
        <f aca="false">I231</f>
        <v>198</v>
      </c>
      <c r="I231" s="0" t="n">
        <v>198</v>
      </c>
      <c r="J231" s="0" t="n">
        <v>15</v>
      </c>
      <c r="K231" s="18" t="n">
        <v>55</v>
      </c>
      <c r="L231" s="0" t="n">
        <v>0</v>
      </c>
      <c r="M231" s="0" t="n">
        <f aca="false">MATCH(I231,RegZac!$E$1:$E$201,0)</f>
        <v>72</v>
      </c>
    </row>
    <row r="232" customFormat="false" ht="15.8" hidden="false" customHeight="false" outlineLevel="0" collapsed="false">
      <c r="A232" s="0" t="n">
        <v>94</v>
      </c>
      <c r="B232" s="0" t="str">
        <f aca="true">INDIRECT(ADDRESS($M232,1,2,,"RegZac"))</f>
        <v>Miroslav</v>
      </c>
      <c r="C232" s="0" t="str">
        <f aca="true">INDIRECT(ADDRESS($M232,2,1,,"RegZac"))</f>
        <v>Žiga</v>
      </c>
      <c r="D232" s="0" t="str">
        <f aca="false">CONCATENATE(J232,":",TEXT(K232,"00"),",",L232)</f>
        <v>15:58,0</v>
      </c>
      <c r="E232" s="0" t="n">
        <f aca="true">INDIRECT(ADDRESS($M232,3,1,,"RegZac"))</f>
        <v>2003</v>
      </c>
      <c r="F232" s="0" t="str">
        <f aca="true">INDIRECT(ADDRESS($M232,4,1,,"RegZac"))</f>
        <v>ZŠ Luže</v>
      </c>
      <c r="G232" s="0" t="n">
        <f aca="false">I232</f>
        <v>210</v>
      </c>
      <c r="I232" s="0" t="n">
        <v>210</v>
      </c>
      <c r="J232" s="0" t="n">
        <v>15</v>
      </c>
      <c r="K232" s="18" t="n">
        <v>58</v>
      </c>
      <c r="L232" s="0" t="n">
        <v>0</v>
      </c>
      <c r="M232" s="0" t="n">
        <f aca="false">MATCH(I232,RegZac!$E$1:$E$201,0)</f>
        <v>84</v>
      </c>
    </row>
    <row r="233" customFormat="false" ht="15.8" hidden="false" customHeight="false" outlineLevel="0" collapsed="false">
      <c r="A233" s="0" t="n">
        <v>95</v>
      </c>
      <c r="B233" s="0" t="str">
        <f aca="true">INDIRECT(ADDRESS($M233,1,2,,"RegZac"))</f>
        <v>Jan</v>
      </c>
      <c r="C233" s="0" t="str">
        <f aca="true">INDIRECT(ADDRESS($M233,2,1,,"RegZac"))</f>
        <v>Kulhánek</v>
      </c>
      <c r="D233" s="0" t="str">
        <f aca="false">CONCATENATE(J233,":",TEXT(K233,"00"),",",L233)</f>
        <v>15:59,0</v>
      </c>
      <c r="E233" s="0" t="n">
        <f aca="true">INDIRECT(ADDRESS($M233,3,1,,"RegZac"))</f>
        <v>2004</v>
      </c>
      <c r="F233" s="0" t="str">
        <f aca="true">INDIRECT(ADDRESS($M233,4,1,,"RegZac"))</f>
        <v>ZŠ Nasavrky</v>
      </c>
      <c r="G233" s="0" t="n">
        <f aca="false">I233</f>
        <v>195</v>
      </c>
      <c r="I233" s="0" t="n">
        <v>195</v>
      </c>
      <c r="J233" s="0" t="n">
        <v>15</v>
      </c>
      <c r="K233" s="18" t="n">
        <v>59</v>
      </c>
      <c r="L233" s="0" t="n">
        <v>0</v>
      </c>
      <c r="M233" s="0" t="n">
        <f aca="false">MATCH(I233,RegZac!$E$1:$E$201,0)</f>
        <v>69</v>
      </c>
    </row>
    <row r="234" customFormat="false" ht="15.8" hidden="false" customHeight="false" outlineLevel="0" collapsed="false">
      <c r="A234" s="0" t="n">
        <v>96</v>
      </c>
      <c r="B234" s="0" t="str">
        <f aca="true">INDIRECT(ADDRESS($M234,1,2,,"RegZac"))</f>
        <v>Lukáš</v>
      </c>
      <c r="C234" s="0" t="str">
        <f aca="true">INDIRECT(ADDRESS($M234,2,1,,"RegZac"))</f>
        <v>Mládek</v>
      </c>
      <c r="D234" s="0" t="str">
        <f aca="false">CONCATENATE(J234,":",TEXT(K234,"00"),",",L234)</f>
        <v>16:10,0</v>
      </c>
      <c r="E234" s="0" t="n">
        <f aca="true">INDIRECT(ADDRESS($M234,3,1,,"RegZac"))</f>
        <v>2002</v>
      </c>
      <c r="F234" s="0" t="str">
        <f aca="true">INDIRECT(ADDRESS($M234,4,1,,"RegZac"))</f>
        <v>ZŠ Luže</v>
      </c>
      <c r="G234" s="0" t="n">
        <f aca="false">I234</f>
        <v>213</v>
      </c>
      <c r="I234" s="0" t="n">
        <v>213</v>
      </c>
      <c r="J234" s="0" t="n">
        <v>16</v>
      </c>
      <c r="K234" s="18" t="n">
        <v>10</v>
      </c>
      <c r="L234" s="0" t="n">
        <v>0</v>
      </c>
      <c r="M234" s="0" t="n">
        <f aca="false">MATCH(I234,RegZac!$E$1:$E$201,0)</f>
        <v>87</v>
      </c>
    </row>
    <row r="235" customFormat="false" ht="15.8" hidden="false" customHeight="false" outlineLevel="0" collapsed="false">
      <c r="A235" s="0" t="n">
        <v>97</v>
      </c>
      <c r="B235" s="0" t="str">
        <f aca="true">INDIRECT(ADDRESS($M235,1,2,,"RegZac"))</f>
        <v>Patrik</v>
      </c>
      <c r="C235" s="0" t="str">
        <f aca="true">INDIRECT(ADDRESS($M235,2,1,,"RegZac"))</f>
        <v>Jánský</v>
      </c>
      <c r="D235" s="0" t="str">
        <f aca="false">CONCATENATE(J235,":",TEXT(K235,"00"),",",L235)</f>
        <v>16:11,0</v>
      </c>
      <c r="E235" s="0" t="n">
        <f aca="true">INDIRECT(ADDRESS($M235,3,1,,"RegZac"))</f>
        <v>2004</v>
      </c>
      <c r="F235" s="0" t="str">
        <f aca="true">INDIRECT(ADDRESS($M235,4,1,,"RegZac"))</f>
        <v>ZŠ Chrast</v>
      </c>
      <c r="G235" s="0" t="n">
        <f aca="false">I235</f>
        <v>162</v>
      </c>
      <c r="I235" s="0" t="n">
        <v>162</v>
      </c>
      <c r="J235" s="0" t="n">
        <v>16</v>
      </c>
      <c r="K235" s="18" t="n">
        <v>11</v>
      </c>
      <c r="L235" s="0" t="n">
        <v>0</v>
      </c>
      <c r="M235" s="0" t="n">
        <f aca="false">MATCH(I235,RegZac!$E$1:$E$201,0)</f>
        <v>36</v>
      </c>
    </row>
    <row r="236" customFormat="false" ht="15.8" hidden="false" customHeight="false" outlineLevel="0" collapsed="false">
      <c r="A236" s="0" t="n">
        <v>98</v>
      </c>
      <c r="B236" s="0" t="str">
        <f aca="true">INDIRECT(ADDRESS($M236,1,2,,"RegZac"))</f>
        <v>Tomáš</v>
      </c>
      <c r="C236" s="0" t="str">
        <f aca="true">INDIRECT(ADDRESS($M236,2,1,,"RegZac"))</f>
        <v>Cigáň</v>
      </c>
      <c r="D236" s="0" t="str">
        <f aca="false">CONCATENATE(J236,":",TEXT(K236,"00"),",",L236)</f>
        <v>16:13,0</v>
      </c>
      <c r="E236" s="0" t="n">
        <f aca="true">INDIRECT(ADDRESS($M236,3,1,,"RegZac"))</f>
        <v>2002</v>
      </c>
      <c r="F236" s="0" t="str">
        <f aca="true">INDIRECT(ADDRESS($M236,4,1,,"RegZac"))</f>
        <v>ZŠ Cerekvice nad Loučnou</v>
      </c>
      <c r="G236" s="0" t="n">
        <f aca="false">I236</f>
        <v>172</v>
      </c>
      <c r="I236" s="0" t="n">
        <v>172</v>
      </c>
      <c r="J236" s="0" t="n">
        <v>16</v>
      </c>
      <c r="K236" s="18" t="n">
        <v>13</v>
      </c>
      <c r="L236" s="0" t="n">
        <v>0</v>
      </c>
      <c r="M236" s="0" t="n">
        <f aca="false">MATCH(I236,RegZac!$E$1:$E$201,0)</f>
        <v>46</v>
      </c>
    </row>
    <row r="237" customFormat="false" ht="15.8" hidden="false" customHeight="false" outlineLevel="0" collapsed="false">
      <c r="A237" s="0" t="n">
        <v>99</v>
      </c>
      <c r="B237" s="0" t="str">
        <f aca="true">INDIRECT(ADDRESS($M237,1,2,,"RegZac"))</f>
        <v>Radek</v>
      </c>
      <c r="C237" s="0" t="str">
        <f aca="true">INDIRECT(ADDRESS($M237,2,1,,"RegZac"))</f>
        <v>Halouska</v>
      </c>
      <c r="D237" s="0" t="str">
        <f aca="false">CONCATENATE(J237,":",TEXT(K237,"00"),",",L237)</f>
        <v>16:16,0</v>
      </c>
      <c r="E237" s="0" t="n">
        <f aca="true">INDIRECT(ADDRESS($M237,3,1,,"RegZac"))</f>
        <v>2002</v>
      </c>
      <c r="F237" s="0" t="str">
        <f aca="true">INDIRECT(ADDRESS($M237,4,1,,"RegZac"))</f>
        <v>ZŠ Cerekvice nad Loučnou</v>
      </c>
      <c r="G237" s="0" t="n">
        <f aca="false">I237</f>
        <v>175</v>
      </c>
      <c r="I237" s="0" t="n">
        <v>175</v>
      </c>
      <c r="J237" s="0" t="n">
        <v>16</v>
      </c>
      <c r="K237" s="18" t="n">
        <v>16</v>
      </c>
      <c r="L237" s="0" t="n">
        <v>0</v>
      </c>
      <c r="M237" s="0" t="n">
        <f aca="false">MATCH(I237,RegZac!$E$1:$E$201,0)</f>
        <v>49</v>
      </c>
    </row>
    <row r="238" customFormat="false" ht="15.8" hidden="false" customHeight="false" outlineLevel="0" collapsed="false">
      <c r="A238" s="0" t="n">
        <v>100</v>
      </c>
      <c r="B238" s="0" t="str">
        <f aca="true">INDIRECT(ADDRESS($M238,1,2,,"RegZac"))</f>
        <v>Jiří</v>
      </c>
      <c r="C238" s="0" t="str">
        <f aca="true">INDIRECT(ADDRESS($M238,2,1,,"RegZac"))</f>
        <v>Loukota</v>
      </c>
      <c r="D238" s="0" t="str">
        <f aca="false">CONCATENATE(J238,":",TEXT(K238,"00"),",",L238)</f>
        <v>16:20,0</v>
      </c>
      <c r="E238" s="0" t="n">
        <f aca="true">INDIRECT(ADDRESS($M238,3,1,,"RegZac"))</f>
        <v>2002</v>
      </c>
      <c r="F238" s="0" t="str">
        <f aca="true">INDIRECT(ADDRESS($M238,4,1,,"RegZac"))</f>
        <v>ZŠ Cerekvice nad Loučnou</v>
      </c>
      <c r="G238" s="0" t="n">
        <f aca="false">I238</f>
        <v>176</v>
      </c>
      <c r="I238" s="0" t="n">
        <v>176</v>
      </c>
      <c r="J238" s="0" t="n">
        <v>16</v>
      </c>
      <c r="K238" s="18" t="n">
        <v>20</v>
      </c>
      <c r="L238" s="0" t="n">
        <v>0</v>
      </c>
      <c r="M238" s="0" t="n">
        <f aca="false">MATCH(I238,RegZac!$E$1:$E$201,0)</f>
        <v>50</v>
      </c>
    </row>
    <row r="239" customFormat="false" ht="15.8" hidden="false" customHeight="false" outlineLevel="0" collapsed="false">
      <c r="A239" s="0" t="n">
        <v>101</v>
      </c>
      <c r="B239" s="0" t="str">
        <f aca="true">INDIRECT(ADDRESS($M239,1,2,,"RegZac"))</f>
        <v>Kryštof</v>
      </c>
      <c r="C239" s="0" t="str">
        <f aca="true">INDIRECT(ADDRESS($M239,2,1,,"RegZac"))</f>
        <v>Střasák</v>
      </c>
      <c r="D239" s="0" t="str">
        <f aca="false">CONCATENATE(J239,":",TEXT(K239,"00"),",",L239)</f>
        <v>16:26,0</v>
      </c>
      <c r="E239" s="0" t="n">
        <f aca="true">INDIRECT(ADDRESS($M239,3,1,,"RegZac"))</f>
        <v>2002</v>
      </c>
      <c r="F239" s="0" t="str">
        <f aca="true">INDIRECT(ADDRESS($M239,4,1,,"RegZac"))</f>
        <v>ZŠ Cerekvice nad Loučnou</v>
      </c>
      <c r="G239" s="0" t="n">
        <f aca="false">I239</f>
        <v>179</v>
      </c>
      <c r="I239" s="0" t="n">
        <v>179</v>
      </c>
      <c r="J239" s="0" t="n">
        <v>16</v>
      </c>
      <c r="K239" s="18" t="n">
        <v>26</v>
      </c>
      <c r="L239" s="0" t="n">
        <v>0</v>
      </c>
      <c r="M239" s="0" t="n">
        <f aca="false">MATCH(I239,RegZac!$E$1:$E$201,0)</f>
        <v>53</v>
      </c>
    </row>
    <row r="240" customFormat="false" ht="15.8" hidden="false" customHeight="false" outlineLevel="0" collapsed="false">
      <c r="A240" s="0" t="n">
        <v>102</v>
      </c>
      <c r="B240" s="0" t="str">
        <f aca="true">INDIRECT(ADDRESS($M240,1,2,,"RegZac"))</f>
        <v>Damien</v>
      </c>
      <c r="C240" s="0" t="str">
        <f aca="true">INDIRECT(ADDRESS($M240,2,1,,"RegZac"))</f>
        <v>Zelinger</v>
      </c>
      <c r="D240" s="0" t="str">
        <f aca="false">CONCATENATE(J240,":",TEXT(K240,"00"),",",L240)</f>
        <v>16:29,0</v>
      </c>
      <c r="E240" s="0" t="n">
        <f aca="true">INDIRECT(ADDRESS($M240,3,1,,"RegZac"))</f>
        <v>2002</v>
      </c>
      <c r="F240" s="0" t="str">
        <f aca="true">INDIRECT(ADDRESS($M240,4,1,,"RegZac"))</f>
        <v>ZŠ Smetanova Skuteč</v>
      </c>
      <c r="G240" s="0" t="n">
        <f aca="false">I240</f>
        <v>157</v>
      </c>
      <c r="I240" s="0" t="n">
        <v>157</v>
      </c>
      <c r="J240" s="0" t="n">
        <v>16</v>
      </c>
      <c r="K240" s="18" t="n">
        <v>29</v>
      </c>
      <c r="L240" s="0" t="n">
        <v>0</v>
      </c>
      <c r="M240" s="0" t="n">
        <f aca="false">MATCH(I240,RegZac!$E$1:$E$201,0)</f>
        <v>31</v>
      </c>
    </row>
    <row r="241" customFormat="false" ht="15.8" hidden="false" customHeight="false" outlineLevel="0" collapsed="false">
      <c r="A241" s="0" t="n">
        <v>103</v>
      </c>
      <c r="B241" s="0" t="str">
        <f aca="true">INDIRECT(ADDRESS($M241,1,2,,"RegZac"))</f>
        <v>Ladislav</v>
      </c>
      <c r="C241" s="0" t="str">
        <f aca="true">INDIRECT(ADDRESS($M241,2,1,,"RegZac"))</f>
        <v>Sýkora</v>
      </c>
      <c r="D241" s="0" t="str">
        <f aca="false">CONCATENATE(J241,":",TEXT(K241,"00"),",",L241)</f>
        <v>16:31,0</v>
      </c>
      <c r="E241" s="0" t="n">
        <f aca="true">INDIRECT(ADDRESS($M241,3,1,,"RegZac"))</f>
        <v>2002</v>
      </c>
      <c r="F241" s="0" t="str">
        <f aca="true">INDIRECT(ADDRESS($M241,4,1,,"RegZac"))</f>
        <v>ZŠ Včelákov</v>
      </c>
      <c r="G241" s="0" t="n">
        <f aca="false">I241</f>
        <v>165</v>
      </c>
      <c r="I241" s="0" t="n">
        <v>165</v>
      </c>
      <c r="J241" s="0" t="n">
        <v>16</v>
      </c>
      <c r="K241" s="18" t="n">
        <v>31</v>
      </c>
      <c r="L241" s="0" t="n">
        <v>0</v>
      </c>
      <c r="M241" s="0" t="n">
        <f aca="false">MATCH(I241,RegZac!$E$1:$E$201,0)</f>
        <v>39</v>
      </c>
    </row>
    <row r="242" customFormat="false" ht="15.8" hidden="false" customHeight="false" outlineLevel="0" collapsed="false">
      <c r="A242" s="0" t="n">
        <v>104</v>
      </c>
      <c r="B242" s="0" t="str">
        <f aca="true">INDIRECT(ADDRESS($M242,1,2,,"RegZac"))</f>
        <v>Vojta</v>
      </c>
      <c r="C242" s="0" t="str">
        <f aca="true">INDIRECT(ADDRESS($M242,2,1,,"RegZac"))</f>
        <v>Kosař</v>
      </c>
      <c r="D242" s="0" t="str">
        <f aca="false">CONCATENATE(J242,":",TEXT(K242,"00"),",",L242)</f>
        <v>16:34,0</v>
      </c>
      <c r="E242" s="0" t="n">
        <f aca="true">INDIRECT(ADDRESS($M242,3,1,,"RegZac"))</f>
        <v>2002</v>
      </c>
      <c r="F242" s="0" t="str">
        <f aca="true">INDIRECT(ADDRESS($M242,4,1,,"RegZac"))</f>
        <v>ZŠ Smetanova Skuteč</v>
      </c>
      <c r="G242" s="0" t="n">
        <f aca="false">I242</f>
        <v>156</v>
      </c>
      <c r="I242" s="0" t="n">
        <v>156</v>
      </c>
      <c r="J242" s="0" t="n">
        <v>16</v>
      </c>
      <c r="K242" s="18" t="n">
        <v>34</v>
      </c>
      <c r="L242" s="0" t="n">
        <v>0</v>
      </c>
      <c r="M242" s="0" t="n">
        <f aca="false">MATCH(I242,RegZac!$E$1:$E$201,0)</f>
        <v>30</v>
      </c>
    </row>
    <row r="243" customFormat="false" ht="17.15" hidden="false" customHeight="true" outlineLevel="0" collapsed="false">
      <c r="A243" s="0" t="n">
        <v>105</v>
      </c>
      <c r="B243" s="0" t="str">
        <f aca="true">INDIRECT(ADDRESS($M243,1,2,,"RegZac"))</f>
        <v>Michal</v>
      </c>
      <c r="C243" s="0" t="str">
        <f aca="true">INDIRECT(ADDRESS($M243,2,1,,"RegZac"))</f>
        <v>Fulík</v>
      </c>
      <c r="D243" s="0" t="str">
        <f aca="false">CONCATENATE(J243,":",TEXT(K243,"00"),",",L243)</f>
        <v>16:38,0</v>
      </c>
      <c r="E243" s="0" t="n">
        <f aca="true">INDIRECT(ADDRESS($M243,3,1,,"RegZac"))</f>
        <v>2002</v>
      </c>
      <c r="F243" s="0" t="str">
        <f aca="true">INDIRECT(ADDRESS($M243,4,1,,"RegZac"))</f>
        <v>ZŠ Luže</v>
      </c>
      <c r="G243" s="0" t="n">
        <f aca="false">I243</f>
        <v>209</v>
      </c>
      <c r="I243" s="0" t="n">
        <v>209</v>
      </c>
      <c r="J243" s="0" t="n">
        <v>16</v>
      </c>
      <c r="K243" s="18" t="n">
        <v>38</v>
      </c>
      <c r="L243" s="0" t="n">
        <v>0</v>
      </c>
      <c r="M243" s="0" t="n">
        <f aca="false">MATCH(I243,RegZac!$E$1:$E$201,0)</f>
        <v>83</v>
      </c>
      <c r="N243" s="20"/>
    </row>
    <row r="244" customFormat="false" ht="15.8" hidden="false" customHeight="false" outlineLevel="0" collapsed="false">
      <c r="A244" s="0" t="n">
        <v>106</v>
      </c>
      <c r="B244" s="0" t="str">
        <f aca="true">INDIRECT(ADDRESS($M244,1,2,,"RegZac"))</f>
        <v>Jan</v>
      </c>
      <c r="C244" s="0" t="str">
        <f aca="true">INDIRECT(ADDRESS($M244,2,1,,"RegZac"))</f>
        <v>Švec</v>
      </c>
      <c r="D244" s="0" t="str">
        <f aca="false">CONCATENATE(J244,":",TEXT(K244,"00"),",",L244)</f>
        <v>16:45,0</v>
      </c>
      <c r="E244" s="0" t="n">
        <f aca="true">INDIRECT(ADDRESS($M244,3,1,,"RegZac"))</f>
        <v>2004</v>
      </c>
      <c r="F244" s="0" t="str">
        <f aca="true">INDIRECT(ADDRESS($M244,4,1,,"RegZac"))</f>
        <v>ZŠ Cerekvice nad Loučnou</v>
      </c>
      <c r="G244" s="0" t="n">
        <f aca="false">I244</f>
        <v>171</v>
      </c>
      <c r="I244" s="0" t="n">
        <v>171</v>
      </c>
      <c r="J244" s="0" t="n">
        <v>16</v>
      </c>
      <c r="K244" s="18" t="n">
        <v>45</v>
      </c>
      <c r="L244" s="0" t="n">
        <v>0</v>
      </c>
      <c r="M244" s="0" t="n">
        <f aca="false">MATCH(I244,RegZac!$E$1:$E$201,0)</f>
        <v>45</v>
      </c>
    </row>
    <row r="245" customFormat="false" ht="15.8" hidden="false" customHeight="false" outlineLevel="0" collapsed="false">
      <c r="A245" s="0" t="n">
        <v>107</v>
      </c>
      <c r="B245" s="0" t="str">
        <f aca="true">INDIRECT(ADDRESS($M245,1,2,,"RegZac"))</f>
        <v>Ondřej</v>
      </c>
      <c r="C245" s="0" t="str">
        <f aca="true">INDIRECT(ADDRESS($M245,2,1,,"RegZac"))</f>
        <v>Novák</v>
      </c>
      <c r="D245" s="0" t="str">
        <f aca="false">CONCATENATE(J245,":",TEXT(K245,"00"),",",L245)</f>
        <v>16:56,0</v>
      </c>
      <c r="E245" s="0" t="n">
        <f aca="true">INDIRECT(ADDRESS($M245,3,1,,"RegZac"))</f>
        <v>2004</v>
      </c>
      <c r="F245" s="0" t="str">
        <f aca="true">INDIRECT(ADDRESS($M245,4,1,,"RegZac"))</f>
        <v>ZŠ Cerekvice nad Loučnou</v>
      </c>
      <c r="G245" s="0" t="n">
        <f aca="false">I245</f>
        <v>170</v>
      </c>
      <c r="I245" s="0" t="n">
        <v>170</v>
      </c>
      <c r="J245" s="0" t="n">
        <v>16</v>
      </c>
      <c r="K245" s="18" t="n">
        <v>56</v>
      </c>
      <c r="L245" s="0" t="n">
        <v>0</v>
      </c>
      <c r="M245" s="0" t="n">
        <f aca="false">MATCH(I245,RegZac!$E$1:$E$201,0)</f>
        <v>44</v>
      </c>
    </row>
    <row r="246" customFormat="false" ht="15.8" hidden="false" customHeight="false" outlineLevel="0" collapsed="false">
      <c r="A246" s="0" t="n">
        <v>108</v>
      </c>
      <c r="B246" s="0" t="str">
        <f aca="true">INDIRECT(ADDRESS($M246,1,2,,"RegZac"))</f>
        <v>Pavel</v>
      </c>
      <c r="C246" s="0" t="str">
        <f aca="true">INDIRECT(ADDRESS($M246,2,1,,"RegZac"))</f>
        <v>Černý</v>
      </c>
      <c r="D246" s="0" t="str">
        <f aca="false">CONCATENATE(J246,":",TEXT(K246,"00"),",",L246)</f>
        <v>17:20,0</v>
      </c>
      <c r="E246" s="0" t="n">
        <f aca="true">INDIRECT(ADDRESS($M246,3,1,,"RegZac"))</f>
        <v>2002</v>
      </c>
      <c r="F246" s="0" t="str">
        <f aca="true">INDIRECT(ADDRESS($M246,4,1,,"RegZac"))</f>
        <v>ZŠ Resslova Hlinsko</v>
      </c>
      <c r="G246" s="0" t="n">
        <f aca="false">I246</f>
        <v>281</v>
      </c>
      <c r="I246" s="0" t="n">
        <v>281</v>
      </c>
      <c r="J246" s="0" t="n">
        <v>17</v>
      </c>
      <c r="K246" s="18" t="n">
        <v>20</v>
      </c>
      <c r="L246" s="0" t="n">
        <v>0</v>
      </c>
      <c r="M246" s="0" t="n">
        <f aca="false">MATCH(I246,RegZac!$E$1:$E$201,0)</f>
        <v>155</v>
      </c>
    </row>
    <row r="247" customFormat="false" ht="15.8" hidden="false" customHeight="false" outlineLevel="0" collapsed="false">
      <c r="A247" s="0" t="n">
        <v>109</v>
      </c>
      <c r="B247" s="0" t="str">
        <f aca="true">INDIRECT(ADDRESS($M247,1,2,,"RegZac"))</f>
        <v>Vojta</v>
      </c>
      <c r="C247" s="0" t="str">
        <f aca="true">INDIRECT(ADDRESS($M247,2,1,,"RegZac"))</f>
        <v>Kosař</v>
      </c>
      <c r="D247" s="0" t="str">
        <f aca="false">CONCATENATE(J247,":",TEXT(K247,"00"),",",L247)</f>
        <v>17:28,0</v>
      </c>
      <c r="E247" s="0" t="n">
        <f aca="true">INDIRECT(ADDRESS($M247,3,1,,"RegZac"))</f>
        <v>2002</v>
      </c>
      <c r="F247" s="0" t="str">
        <f aca="true">INDIRECT(ADDRESS($M247,4,1,,"RegZac"))</f>
        <v>ZŠ Smetanova Skuteč</v>
      </c>
      <c r="G247" s="0" t="n">
        <f aca="false">I247</f>
        <v>156</v>
      </c>
      <c r="I247" s="0" t="n">
        <v>156</v>
      </c>
      <c r="J247" s="0" t="n">
        <v>17</v>
      </c>
      <c r="K247" s="18" t="n">
        <v>28</v>
      </c>
      <c r="L247" s="0" t="n">
        <v>0</v>
      </c>
      <c r="M247" s="0" t="n">
        <f aca="false">MATCH(I247,RegZac!$E$1:$E$201,0)</f>
        <v>30</v>
      </c>
    </row>
    <row r="248" customFormat="false" ht="15.8" hidden="false" customHeight="false" outlineLevel="0" collapsed="false">
      <c r="A248" s="0" t="n">
        <v>110</v>
      </c>
      <c r="B248" s="0" t="str">
        <f aca="true">INDIRECT(ADDRESS($M248,1,2,,"RegZac"))</f>
        <v>Lukáš</v>
      </c>
      <c r="C248" s="0" t="str">
        <f aca="true">INDIRECT(ADDRESS($M248,2,1,,"RegZac"))</f>
        <v>Bucek</v>
      </c>
      <c r="D248" s="0" t="str">
        <f aca="false">CONCATENATE(J248,":",TEXT(K248,"00"),",",L248)</f>
        <v>17:33,0</v>
      </c>
      <c r="E248" s="0" t="n">
        <f aca="true">INDIRECT(ADDRESS($M248,3,1,,"RegZac"))</f>
        <v>2005</v>
      </c>
      <c r="F248" s="0" t="str">
        <f aca="true">INDIRECT(ADDRESS($M248,4,1,,"RegZac"))</f>
        <v>ZŠ Prachovice</v>
      </c>
      <c r="G248" s="0" t="n">
        <f aca="false">I248</f>
        <v>136</v>
      </c>
      <c r="I248" s="0" t="n">
        <v>136</v>
      </c>
      <c r="J248" s="0" t="n">
        <v>17</v>
      </c>
      <c r="K248" s="18" t="n">
        <v>33</v>
      </c>
      <c r="L248" s="0" t="n">
        <v>0</v>
      </c>
      <c r="M248" s="0" t="n">
        <f aca="false">MATCH(I248,RegZac!$E$1:$E$201,0)</f>
        <v>10</v>
      </c>
    </row>
    <row r="249" customFormat="false" ht="15.8" hidden="false" customHeight="false" outlineLevel="0" collapsed="false">
      <c r="A249" s="0" t="n">
        <v>111</v>
      </c>
      <c r="B249" s="0" t="str">
        <f aca="true">INDIRECT(ADDRESS($M249,1,2,,"RegZac"))</f>
        <v>Matěj</v>
      </c>
      <c r="C249" s="0" t="str">
        <f aca="true">INDIRECT(ADDRESS($M249,2,1,,"RegZac"))</f>
        <v>Hromádko</v>
      </c>
      <c r="D249" s="0" t="str">
        <f aca="false">CONCATENATE(J249,":",TEXT(K249,"00"),",",L249)</f>
        <v>17:35,0</v>
      </c>
      <c r="E249" s="0" t="n">
        <f aca="true">INDIRECT(ADDRESS($M249,3,1,,"RegZac"))</f>
        <v>2005</v>
      </c>
      <c r="F249" s="0" t="str">
        <f aca="true">INDIRECT(ADDRESS($M249,4,1,,"RegZac"))</f>
        <v>ZŠ Kameničky</v>
      </c>
      <c r="G249" s="0" t="n">
        <f aca="false">I249</f>
        <v>267</v>
      </c>
      <c r="I249" s="0" t="n">
        <v>267</v>
      </c>
      <c r="J249" s="0" t="n">
        <v>17</v>
      </c>
      <c r="K249" s="18" t="n">
        <v>35</v>
      </c>
      <c r="L249" s="0" t="n">
        <v>0</v>
      </c>
      <c r="M249" s="0" t="n">
        <f aca="false">MATCH(I249,RegZac!$E$1:$E$201,0)</f>
        <v>141</v>
      </c>
    </row>
    <row r="250" customFormat="false" ht="15.8" hidden="false" customHeight="false" outlineLevel="0" collapsed="false">
      <c r="A250" s="0" t="n">
        <v>112</v>
      </c>
      <c r="B250" s="0" t="str">
        <f aca="true">INDIRECT(ADDRESS($M250,1,2,,"RegZac"))</f>
        <v>Lukáš</v>
      </c>
      <c r="C250" s="0" t="str">
        <f aca="true">INDIRECT(ADDRESS($M250,2,1,,"RegZac"))</f>
        <v>Skořepa</v>
      </c>
      <c r="D250" s="0" t="str">
        <f aca="false">CONCATENATE(J250,":",TEXT(K250,"00"),",",L250)</f>
        <v>17:36,0</v>
      </c>
      <c r="E250" s="0" t="n">
        <f aca="true">INDIRECT(ADDRESS($M250,3,1,,"RegZac"))</f>
        <v>2002</v>
      </c>
      <c r="F250" s="0" t="str">
        <f aca="true">INDIRECT(ADDRESS($M250,4,1,,"RegZac"))</f>
        <v>ZŠ a PŠ Svítání</v>
      </c>
      <c r="G250" s="0" t="n">
        <f aca="false">I250</f>
        <v>252</v>
      </c>
      <c r="I250" s="0" t="n">
        <v>252</v>
      </c>
      <c r="J250" s="0" t="n">
        <v>17</v>
      </c>
      <c r="K250" s="18" t="n">
        <v>36</v>
      </c>
      <c r="L250" s="0" t="n">
        <v>0</v>
      </c>
      <c r="M250" s="0" t="n">
        <f aca="false">MATCH(I250,RegZac!$E$1:$E$201,0)</f>
        <v>126</v>
      </c>
    </row>
    <row r="251" customFormat="false" ht="15.8" hidden="false" customHeight="false" outlineLevel="0" collapsed="false">
      <c r="A251" s="0" t="n">
        <v>113</v>
      </c>
      <c r="B251" s="0" t="str">
        <f aca="true">INDIRECT(ADDRESS($M251,1,2,,"RegZac"))</f>
        <v>David</v>
      </c>
      <c r="C251" s="0" t="str">
        <f aca="true">INDIRECT(ADDRESS($M251,2,1,,"RegZac"))</f>
        <v>Lehký</v>
      </c>
      <c r="D251" s="0" t="str">
        <f aca="false">CONCATENATE(J251,":",TEXT(K251,"00"),",",L251)</f>
        <v>17:37,0</v>
      </c>
      <c r="E251" s="0" t="n">
        <f aca="true">INDIRECT(ADDRESS($M251,3,1,,"RegZac"))</f>
        <v>2002</v>
      </c>
      <c r="F251" s="0" t="str">
        <f aca="true">INDIRECT(ADDRESS($M251,4,1,,"RegZac"))</f>
        <v>ZŠ a PŠ Svítání</v>
      </c>
      <c r="G251" s="0" t="n">
        <f aca="false">I251</f>
        <v>248</v>
      </c>
      <c r="I251" s="0" t="n">
        <v>248</v>
      </c>
      <c r="J251" s="0" t="n">
        <v>17</v>
      </c>
      <c r="K251" s="18" t="n">
        <v>37</v>
      </c>
      <c r="L251" s="0" t="n">
        <v>0</v>
      </c>
      <c r="M251" s="0" t="n">
        <f aca="false">MATCH(I251,RegZac!$E$1:$E$201,0)</f>
        <v>122</v>
      </c>
    </row>
    <row r="252" customFormat="false" ht="15.8" hidden="false" customHeight="false" outlineLevel="0" collapsed="false">
      <c r="A252" s="0" t="n">
        <v>114</v>
      </c>
      <c r="B252" s="0" t="str">
        <f aca="true">INDIRECT(ADDRESS($M252,1,2,,"RegZac"))</f>
        <v>Dominik</v>
      </c>
      <c r="C252" s="0" t="str">
        <f aca="true">INDIRECT(ADDRESS($M252,2,1,,"RegZac"))</f>
        <v>Volák</v>
      </c>
      <c r="D252" s="0" t="str">
        <f aca="false">CONCATENATE(J252,":",TEXT(K252,"00"),",",L252)</f>
        <v>17:38,0</v>
      </c>
      <c r="E252" s="0" t="n">
        <f aca="true">INDIRECT(ADDRESS($M252,3,1,,"RegZac"))</f>
        <v>2002</v>
      </c>
      <c r="F252" s="0" t="str">
        <f aca="true">INDIRECT(ADDRESS($M252,4,1,,"RegZac"))</f>
        <v>ZŠ Ležáků Hlinsko</v>
      </c>
      <c r="G252" s="0" t="n">
        <f aca="false">I252</f>
        <v>241</v>
      </c>
      <c r="I252" s="0" t="n">
        <v>241</v>
      </c>
      <c r="J252" s="0" t="n">
        <v>17</v>
      </c>
      <c r="K252" s="18" t="n">
        <v>38</v>
      </c>
      <c r="L252" s="0" t="n">
        <v>0</v>
      </c>
      <c r="M252" s="0" t="n">
        <f aca="false">MATCH(I252,RegZac!$E$1:$E$201,0)</f>
        <v>115</v>
      </c>
    </row>
    <row r="253" customFormat="false" ht="15.8" hidden="false" customHeight="false" outlineLevel="0" collapsed="false">
      <c r="A253" s="0" t="n">
        <v>115</v>
      </c>
      <c r="B253" s="0" t="str">
        <f aca="true">INDIRECT(ADDRESS($M253,1,2,,"RegZac"))</f>
        <v>Daniel</v>
      </c>
      <c r="C253" s="0" t="str">
        <f aca="true">INDIRECT(ADDRESS($M253,2,1,,"RegZac"))</f>
        <v>Pešava</v>
      </c>
      <c r="D253" s="0" t="str">
        <f aca="false">CONCATENATE(J253,":",TEXT(K253,"00"),",",L253)</f>
        <v>17:40,0</v>
      </c>
      <c r="E253" s="0" t="n">
        <f aca="true">INDIRECT(ADDRESS($M253,3,1,,"RegZac"))</f>
        <v>2002</v>
      </c>
      <c r="F253" s="0" t="str">
        <f aca="true">INDIRECT(ADDRESS($M253,4,1,,"RegZac"))</f>
        <v>ZŠ Ležáků Hlinsko</v>
      </c>
      <c r="G253" s="0" t="n">
        <f aca="false">I253</f>
        <v>235</v>
      </c>
      <c r="I253" s="0" t="n">
        <v>235</v>
      </c>
      <c r="J253" s="0" t="n">
        <v>17</v>
      </c>
      <c r="K253" s="18" t="n">
        <v>40</v>
      </c>
      <c r="L253" s="0" t="n">
        <v>0</v>
      </c>
      <c r="M253" s="0" t="n">
        <f aca="false">MATCH(I253,RegZac!$E$1:$E$201,0)</f>
        <v>109</v>
      </c>
    </row>
    <row r="254" customFormat="false" ht="15.8" hidden="false" customHeight="false" outlineLevel="0" collapsed="false">
      <c r="A254" s="0" t="n">
        <v>116</v>
      </c>
      <c r="B254" s="0" t="str">
        <f aca="true">INDIRECT(ADDRESS($M254,1,2,,"RegZac"))</f>
        <v>Miroslav</v>
      </c>
      <c r="C254" s="0" t="str">
        <f aca="true">INDIRECT(ADDRESS($M254,2,1,,"RegZac"))</f>
        <v>Brožek</v>
      </c>
      <c r="D254" s="0" t="str">
        <f aca="false">CONCATENATE(J254,":",TEXT(K254,"00"),",",L254)</f>
        <v>17:41,0</v>
      </c>
      <c r="E254" s="0" t="n">
        <f aca="true">INDIRECT(ADDRESS($M254,3,1,,"RegZac"))</f>
        <v>2002</v>
      </c>
      <c r="F254" s="0" t="str">
        <f aca="true">INDIRECT(ADDRESS($M254,4,1,,"RegZac"))</f>
        <v>ZŠ Ležáků Hlinsko</v>
      </c>
      <c r="G254" s="0" t="n">
        <f aca="false">I254</f>
        <v>247</v>
      </c>
      <c r="I254" s="0" t="n">
        <v>247</v>
      </c>
      <c r="J254" s="0" t="n">
        <v>17</v>
      </c>
      <c r="K254" s="18" t="n">
        <v>41</v>
      </c>
      <c r="L254" s="0" t="n">
        <v>0</v>
      </c>
      <c r="M254" s="0" t="n">
        <f aca="false">MATCH(I254,RegZac!$E$1:$E$201,0)</f>
        <v>121</v>
      </c>
    </row>
    <row r="255" customFormat="false" ht="15.8" hidden="false" customHeight="false" outlineLevel="0" collapsed="false">
      <c r="A255" s="0" t="n">
        <v>117</v>
      </c>
      <c r="B255" s="0" t="str">
        <f aca="true">INDIRECT(ADDRESS($M255,1,2,,"RegZac"))</f>
        <v>Vincent</v>
      </c>
      <c r="C255" s="0" t="str">
        <f aca="true">INDIRECT(ADDRESS($M255,2,1,,"RegZac"))</f>
        <v>Kala</v>
      </c>
      <c r="D255" s="0" t="str">
        <f aca="false">CONCATENATE(J255,":",TEXT(K255,"00"),",",L255)</f>
        <v>17:44,0</v>
      </c>
      <c r="E255" s="0" t="n">
        <f aca="true">INDIRECT(ADDRESS($M255,3,1,,"RegZac"))</f>
        <v>2002</v>
      </c>
      <c r="F255" s="0" t="str">
        <f aca="true">INDIRECT(ADDRESS($M255,4,1,,"RegZac"))</f>
        <v>ZŠ Ležáků Hlinsko</v>
      </c>
      <c r="G255" s="0" t="n">
        <f aca="false">I255</f>
        <v>246</v>
      </c>
      <c r="I255" s="0" t="n">
        <v>246</v>
      </c>
      <c r="J255" s="0" t="n">
        <v>17</v>
      </c>
      <c r="K255" s="18" t="n">
        <v>44</v>
      </c>
      <c r="L255" s="0" t="n">
        <v>0</v>
      </c>
      <c r="M255" s="0" t="n">
        <f aca="false">MATCH(I255,RegZac!$E$1:$E$201,0)</f>
        <v>120</v>
      </c>
    </row>
    <row r="256" customFormat="false" ht="15.8" hidden="false" customHeight="false" outlineLevel="0" collapsed="false">
      <c r="A256" s="0" t="n">
        <v>118</v>
      </c>
      <c r="B256" s="0" t="str">
        <f aca="true">INDIRECT(ADDRESS($M256,1,2,,"RegZac"))</f>
        <v>Filip</v>
      </c>
      <c r="C256" s="0" t="str">
        <f aca="true">INDIRECT(ADDRESS($M256,2,1,,"RegZac"))</f>
        <v>Jehlička</v>
      </c>
      <c r="D256" s="0" t="str">
        <f aca="false">CONCATENATE(J256,":",TEXT(K256,"00"),",",L256)</f>
        <v>17:55,0</v>
      </c>
      <c r="E256" s="0" t="n">
        <f aca="true">INDIRECT(ADDRESS($M256,3,1,,"RegZac"))</f>
        <v>2005</v>
      </c>
      <c r="F256" s="0" t="str">
        <f aca="true">INDIRECT(ADDRESS($M256,4,1,,"RegZac"))</f>
        <v>ZŠ Kameničky</v>
      </c>
      <c r="G256" s="0" t="n">
        <f aca="false">I256</f>
        <v>266</v>
      </c>
      <c r="I256" s="0" t="n">
        <v>266</v>
      </c>
      <c r="J256" s="0" t="n">
        <v>17</v>
      </c>
      <c r="K256" s="18" t="n">
        <v>55</v>
      </c>
      <c r="L256" s="0" t="n">
        <v>0</v>
      </c>
      <c r="M256" s="0" t="n">
        <f aca="false">MATCH(I256,RegZac!$E$1:$E$201,0)</f>
        <v>140</v>
      </c>
    </row>
    <row r="257" customFormat="false" ht="15.8" hidden="false" customHeight="false" outlineLevel="0" collapsed="false">
      <c r="A257" s="0" t="n">
        <v>119</v>
      </c>
      <c r="B257" s="0" t="str">
        <f aca="true">INDIRECT(ADDRESS($M257,1,2,,"RegZac"))</f>
        <v>Ondřej</v>
      </c>
      <c r="C257" s="0" t="str">
        <f aca="true">INDIRECT(ADDRESS($M257,2,1,,"RegZac"))</f>
        <v>Petrlík</v>
      </c>
      <c r="D257" s="0" t="str">
        <f aca="false">CONCATENATE(J257,":",TEXT(K257,"00"),",",L257)</f>
        <v>18:02,0</v>
      </c>
      <c r="E257" s="0" t="n">
        <f aca="true">INDIRECT(ADDRESS($M257,3,1,,"RegZac"))</f>
        <v>2005</v>
      </c>
      <c r="F257" s="0" t="str">
        <f aca="true">INDIRECT(ADDRESS($M257,4,1,,"RegZac"))</f>
        <v>ZŠ Kameničky</v>
      </c>
      <c r="G257" s="0" t="n">
        <f aca="false">I257</f>
        <v>263</v>
      </c>
      <c r="I257" s="0" t="n">
        <v>263</v>
      </c>
      <c r="J257" s="0" t="n">
        <v>18</v>
      </c>
      <c r="K257" s="18" t="n">
        <v>2</v>
      </c>
      <c r="L257" s="0" t="n">
        <v>0</v>
      </c>
      <c r="M257" s="0" t="n">
        <f aca="false">MATCH(I257,RegZac!$E$1:$E$201,0)</f>
        <v>137</v>
      </c>
    </row>
    <row r="258" customFormat="false" ht="15.8" hidden="false" customHeight="false" outlineLevel="0" collapsed="false">
      <c r="A258" s="0" t="n">
        <v>120</v>
      </c>
      <c r="B258" s="0" t="str">
        <f aca="true">INDIRECT(ADDRESS($M258,1,2,,"RegZac"))</f>
        <v>Filip</v>
      </c>
      <c r="C258" s="0" t="str">
        <f aca="true">INDIRECT(ADDRESS($M258,2,1,,"RegZac"))</f>
        <v>David</v>
      </c>
      <c r="D258" s="0" t="str">
        <f aca="false">CONCATENATE(J258,":",TEXT(K258,"00"),",",L258)</f>
        <v>18:13,0</v>
      </c>
      <c r="E258" s="0" t="n">
        <f aca="true">INDIRECT(ADDRESS($M258,3,1,,"RegZac"))</f>
        <v>2003</v>
      </c>
      <c r="F258" s="0" t="str">
        <f aca="true">INDIRECT(ADDRESS($M258,4,1,,"RegZac"))</f>
        <v>ZŠ Resslova Hlinsko</v>
      </c>
      <c r="G258" s="0" t="n">
        <f aca="false">I258</f>
        <v>278</v>
      </c>
      <c r="I258" s="0" t="n">
        <v>278</v>
      </c>
      <c r="J258" s="0" t="n">
        <v>18</v>
      </c>
      <c r="K258" s="18" t="n">
        <v>13</v>
      </c>
      <c r="L258" s="0" t="n">
        <v>0</v>
      </c>
      <c r="M258" s="0" t="n">
        <f aca="false">MATCH(I258,RegZac!$E$1:$E$201,0)</f>
        <v>152</v>
      </c>
    </row>
    <row r="259" customFormat="false" ht="15.8" hidden="false" customHeight="false" outlineLevel="0" collapsed="false">
      <c r="A259" s="0" t="n">
        <v>121</v>
      </c>
      <c r="B259" s="0" t="str">
        <f aca="true">INDIRECT(ADDRESS($M259,1,2,,"RegZac"))</f>
        <v>Vojtěch</v>
      </c>
      <c r="C259" s="0" t="str">
        <f aca="true">INDIRECT(ADDRESS($M259,2,1,,"RegZac"))</f>
        <v>Hladík</v>
      </c>
      <c r="D259" s="0" t="str">
        <f aca="false">CONCATENATE(J259,":",TEXT(K259,"00"),",",L259)</f>
        <v>18:14,0</v>
      </c>
      <c r="E259" s="0" t="n">
        <f aca="true">INDIRECT(ADDRESS($M259,3,1,,"RegZac"))</f>
        <v>2002</v>
      </c>
      <c r="F259" s="0" t="str">
        <f aca="true">INDIRECT(ADDRESS($M259,4,1,,"RegZac"))</f>
        <v>ZŠ Resslova Hlinsko</v>
      </c>
      <c r="G259" s="0" t="n">
        <f aca="false">I259</f>
        <v>284</v>
      </c>
      <c r="I259" s="0" t="n">
        <v>284</v>
      </c>
      <c r="J259" s="0" t="n">
        <v>18</v>
      </c>
      <c r="K259" s="18" t="n">
        <v>14</v>
      </c>
      <c r="L259" s="0" t="n">
        <v>0</v>
      </c>
      <c r="M259" s="0" t="n">
        <f aca="false">MATCH(I259,RegZac!$E$1:$E$201,0)</f>
        <v>158</v>
      </c>
    </row>
    <row r="260" customFormat="false" ht="15.8" hidden="false" customHeight="false" outlineLevel="0" collapsed="false">
      <c r="A260" s="0" t="n">
        <v>122</v>
      </c>
      <c r="B260" s="0" t="str">
        <f aca="true">INDIRECT(ADDRESS($M260,1,2,,"RegZac"))</f>
        <v>Ivo</v>
      </c>
      <c r="C260" s="0" t="str">
        <f aca="true">INDIRECT(ADDRESS($M260,2,1,,"RegZac"))</f>
        <v>Hašler</v>
      </c>
      <c r="D260" s="0" t="str">
        <f aca="false">CONCATENATE(J260,":",TEXT(K260,"00"),",",L260)</f>
        <v>18:21,0</v>
      </c>
      <c r="E260" s="0" t="n">
        <f aca="true">INDIRECT(ADDRESS($M260,3,1,,"RegZac"))</f>
        <v>2003</v>
      </c>
      <c r="F260" s="0" t="str">
        <f aca="true">INDIRECT(ADDRESS($M260,4,1,,"RegZac"))</f>
        <v>ZŠ Ležáků Hlinsko</v>
      </c>
      <c r="G260" s="0" t="n">
        <f aca="false">I260</f>
        <v>225</v>
      </c>
      <c r="I260" s="0" t="n">
        <v>225</v>
      </c>
      <c r="J260" s="0" t="n">
        <v>18</v>
      </c>
      <c r="K260" s="18" t="n">
        <v>21</v>
      </c>
      <c r="L260" s="0" t="n">
        <v>0</v>
      </c>
      <c r="M260" s="0" t="n">
        <f aca="false">MATCH(I260,RegZac!$E$1:$E$201,0)</f>
        <v>99</v>
      </c>
    </row>
    <row r="261" customFormat="false" ht="15.8" hidden="false" customHeight="false" outlineLevel="0" collapsed="false">
      <c r="A261" s="0" t="n">
        <v>123</v>
      </c>
      <c r="B261" s="0" t="str">
        <f aca="true">INDIRECT(ADDRESS($M261,1,2,,"RegZac"))</f>
        <v>David</v>
      </c>
      <c r="C261" s="0" t="str">
        <f aca="true">INDIRECT(ADDRESS($M261,2,1,,"RegZac"))</f>
        <v>Dostál</v>
      </c>
      <c r="D261" s="0" t="str">
        <f aca="false">CONCATENATE(J261,":",TEXT(K261,"00"),",",L261)</f>
        <v>18:33,0</v>
      </c>
      <c r="E261" s="0" t="n">
        <f aca="true">INDIRECT(ADDRESS($M261,3,1,,"RegZac"))</f>
        <v>2002</v>
      </c>
      <c r="F261" s="0" t="str">
        <f aca="true">INDIRECT(ADDRESS($M261,4,1,,"RegZac"))</f>
        <v>ZŠ Chroustovice</v>
      </c>
      <c r="G261" s="0" t="n">
        <f aca="false">I261</f>
        <v>181</v>
      </c>
      <c r="I261" s="0" t="n">
        <v>181</v>
      </c>
      <c r="J261" s="0" t="n">
        <v>18</v>
      </c>
      <c r="K261" s="18" t="n">
        <v>33</v>
      </c>
      <c r="L261" s="0" t="n">
        <v>0</v>
      </c>
      <c r="M261" s="0" t="n">
        <f aca="false">MATCH(I261,RegZac!$E$1:$E$201,0)</f>
        <v>55</v>
      </c>
    </row>
    <row r="262" customFormat="false" ht="15.8" hidden="false" customHeight="false" outlineLevel="0" collapsed="false">
      <c r="A262" s="0" t="n">
        <v>124</v>
      </c>
      <c r="B262" s="0" t="str">
        <f aca="true">INDIRECT(ADDRESS($M262,1,2,,"RegZac"))</f>
        <v>Erik</v>
      </c>
      <c r="C262" s="0" t="str">
        <f aca="true">INDIRECT(ADDRESS($M262,2,1,,"RegZac"))</f>
        <v>Žejdlík</v>
      </c>
      <c r="D262" s="0" t="str">
        <f aca="false">CONCATENATE(J262,":",TEXT(K262,"00"),",",L262)</f>
        <v>18:37,0</v>
      </c>
      <c r="E262" s="0" t="n">
        <f aca="true">INDIRECT(ADDRESS($M262,3,1,,"RegZac"))</f>
        <v>2003</v>
      </c>
      <c r="F262" s="0" t="str">
        <f aca="true">INDIRECT(ADDRESS($M262,4,1,,"RegZac"))</f>
        <v>Gymnázium Hlinsko</v>
      </c>
      <c r="G262" s="0" t="n">
        <f aca="false">I262</f>
        <v>205</v>
      </c>
      <c r="I262" s="0" t="n">
        <v>205</v>
      </c>
      <c r="J262" s="0" t="n">
        <v>18</v>
      </c>
      <c r="K262" s="18" t="n">
        <v>37</v>
      </c>
      <c r="L262" s="0" t="n">
        <v>0</v>
      </c>
      <c r="M262" s="0" t="n">
        <f aca="false">MATCH(I262,RegZac!$E$1:$E$201,0)</f>
        <v>79</v>
      </c>
    </row>
    <row r="263" customFormat="false" ht="15.8" hidden="false" customHeight="false" outlineLevel="0" collapsed="false">
      <c r="A263" s="0" t="n">
        <v>125</v>
      </c>
      <c r="B263" s="0" t="str">
        <f aca="true">INDIRECT(ADDRESS($M263,1,2,,"RegZac"))</f>
        <v>Rosťa</v>
      </c>
      <c r="C263" s="0" t="str">
        <f aca="true">INDIRECT(ADDRESS($M263,2,1,,"RegZac"))</f>
        <v>Vávra</v>
      </c>
      <c r="D263" s="0" t="str">
        <f aca="false">CONCATENATE(J263,":",TEXT(K263,"00"),",",L263)</f>
        <v>18:39,0</v>
      </c>
      <c r="E263" s="0" t="n">
        <f aca="true">INDIRECT(ADDRESS($M263,3,1,,"RegZac"))</f>
        <v>2003</v>
      </c>
      <c r="F263" s="0" t="str">
        <f aca="true">INDIRECT(ADDRESS($M263,4,1,,"RegZac"))</f>
        <v>Gymnázium Hlinsko</v>
      </c>
      <c r="G263" s="0" t="n">
        <f aca="false">I263</f>
        <v>206</v>
      </c>
      <c r="I263" s="0" t="n">
        <v>206</v>
      </c>
      <c r="J263" s="0" t="n">
        <v>18</v>
      </c>
      <c r="K263" s="18" t="n">
        <v>39</v>
      </c>
      <c r="L263" s="0" t="n">
        <v>0</v>
      </c>
      <c r="M263" s="0" t="n">
        <f aca="false">MATCH(I263,RegZac!$E$1:$E$201,0)</f>
        <v>80</v>
      </c>
    </row>
    <row r="264" customFormat="false" ht="15.8" hidden="false" customHeight="false" outlineLevel="0" collapsed="false">
      <c r="A264" s="0" t="n">
        <v>126</v>
      </c>
      <c r="B264" s="0" t="str">
        <f aca="true">INDIRECT(ADDRESS($M264,1,2,,"RegZac"))</f>
        <v>Jan</v>
      </c>
      <c r="C264" s="0" t="str">
        <f aca="true">INDIRECT(ADDRESS($M264,2,1,,"RegZac"))</f>
        <v>Vašek</v>
      </c>
      <c r="D264" s="0" t="str">
        <f aca="false">CONCATENATE(J264,":",TEXT(K264,"00"),",",L264)</f>
        <v>18:46,0</v>
      </c>
      <c r="E264" s="0" t="n">
        <f aca="true">INDIRECT(ADDRESS($M264,3,1,,"RegZac"))</f>
        <v>2004</v>
      </c>
      <c r="F264" s="0" t="str">
        <f aca="true">INDIRECT(ADDRESS($M264,4,1,,"RegZac"))</f>
        <v>ZŠ Ležáků Hlinsko</v>
      </c>
      <c r="G264" s="0" t="n">
        <f aca="false">I264</f>
        <v>223</v>
      </c>
      <c r="I264" s="0" t="n">
        <v>223</v>
      </c>
      <c r="J264" s="0" t="n">
        <v>18</v>
      </c>
      <c r="K264" s="18" t="n">
        <v>46</v>
      </c>
      <c r="L264" s="0" t="n">
        <v>0</v>
      </c>
      <c r="M264" s="0" t="n">
        <f aca="false">MATCH(I264,RegZac!$E$1:$E$201,0)</f>
        <v>97</v>
      </c>
    </row>
    <row r="265" customFormat="false" ht="15.8" hidden="false" customHeight="false" outlineLevel="0" collapsed="false">
      <c r="A265" s="0" t="n">
        <v>127</v>
      </c>
      <c r="B265" s="0" t="str">
        <f aca="true">INDIRECT(ADDRESS($M265,1,2,,"RegZac"))</f>
        <v>Martin</v>
      </c>
      <c r="C265" s="0" t="str">
        <f aca="true">INDIRECT(ADDRESS($M265,2,1,,"RegZac"))</f>
        <v>Janoušek</v>
      </c>
      <c r="D265" s="0" t="str">
        <f aca="false">CONCATENATE(J265,":",TEXT(K265,"00"),",",L265)</f>
        <v>18:46,0</v>
      </c>
      <c r="E265" s="0" t="n">
        <f aca="true">INDIRECT(ADDRESS($M265,3,1,,"RegZac"))</f>
        <v>2004</v>
      </c>
      <c r="F265" s="0" t="str">
        <f aca="true">INDIRECT(ADDRESS($M265,4,1,,"RegZac"))</f>
        <v>ZŠ Ležáků Hlinsko</v>
      </c>
      <c r="G265" s="0" t="n">
        <f aca="false">I265</f>
        <v>222</v>
      </c>
      <c r="I265" s="0" t="n">
        <v>222</v>
      </c>
      <c r="J265" s="0" t="n">
        <v>18</v>
      </c>
      <c r="K265" s="18" t="n">
        <v>46</v>
      </c>
      <c r="L265" s="0" t="n">
        <v>0</v>
      </c>
      <c r="M265" s="0" t="n">
        <f aca="false">MATCH(I265,RegZac!$E$1:$E$201,0)</f>
        <v>96</v>
      </c>
    </row>
    <row r="266" customFormat="false" ht="15.8" hidden="false" customHeight="false" outlineLevel="0" collapsed="false">
      <c r="A266" s="0" t="n">
        <v>128</v>
      </c>
      <c r="B266" s="0" t="str">
        <f aca="true">INDIRECT(ADDRESS($M266,1,2,,"RegZac"))</f>
        <v>Jiří</v>
      </c>
      <c r="C266" s="0" t="str">
        <f aca="true">INDIRECT(ADDRESS($M266,2,1,,"RegZac"))</f>
        <v>Bříza</v>
      </c>
      <c r="D266" s="0" t="str">
        <f aca="false">CONCATENATE(J266,":",TEXT(K266,"00"),",",L266)</f>
        <v>18:50,0</v>
      </c>
      <c r="E266" s="0" t="n">
        <f aca="true">INDIRECT(ADDRESS($M266,3,1,,"RegZac"))</f>
        <v>2003</v>
      </c>
      <c r="F266" s="0" t="str">
        <f aca="true">INDIRECT(ADDRESS($M266,4,1,,"RegZac"))</f>
        <v>ZŠ Ležáků Hlinsko</v>
      </c>
      <c r="G266" s="0" t="n">
        <f aca="false">I266</f>
        <v>232</v>
      </c>
      <c r="I266" s="0" t="n">
        <v>232</v>
      </c>
      <c r="J266" s="0" t="n">
        <v>18</v>
      </c>
      <c r="K266" s="18" t="n">
        <v>50</v>
      </c>
      <c r="L266" s="0" t="n">
        <v>0</v>
      </c>
      <c r="M266" s="0" t="n">
        <f aca="false">MATCH(I266,RegZac!$E$1:$E$201,0)</f>
        <v>106</v>
      </c>
    </row>
    <row r="267" customFormat="false" ht="15.8" hidden="false" customHeight="false" outlineLevel="0" collapsed="false">
      <c r="A267" s="0" t="n">
        <v>129</v>
      </c>
      <c r="B267" s="0" t="str">
        <f aca="true">INDIRECT(ADDRESS($M267,1,2,,"RegZac"))</f>
        <v>Kevin</v>
      </c>
      <c r="C267" s="0" t="str">
        <f aca="true">INDIRECT(ADDRESS($M267,2,1,,"RegZac"))</f>
        <v>Balog</v>
      </c>
      <c r="D267" s="0" t="str">
        <f aca="false">CONCATENATE(J267,":",TEXT(K267,"00"),",",L267)</f>
        <v>19:16,0</v>
      </c>
      <c r="E267" s="0" t="n">
        <f aca="true">INDIRECT(ADDRESS($M267,3,1,,"RegZac"))</f>
        <v>2003</v>
      </c>
      <c r="F267" s="0" t="str">
        <f aca="true">INDIRECT(ADDRESS($M267,4,1,,"RegZac"))</f>
        <v>ZŠ Ležáků Hlinsko</v>
      </c>
      <c r="G267" s="0" t="n">
        <f aca="false">I267</f>
        <v>231</v>
      </c>
      <c r="I267" s="0" t="n">
        <v>231</v>
      </c>
      <c r="J267" s="0" t="n">
        <v>19</v>
      </c>
      <c r="K267" s="18" t="n">
        <v>16</v>
      </c>
      <c r="L267" s="0" t="n">
        <v>0</v>
      </c>
      <c r="M267" s="0" t="n">
        <f aca="false">MATCH(I267,RegZac!$E$1:$E$201,0)</f>
        <v>105</v>
      </c>
    </row>
    <row r="268" customFormat="false" ht="15.8" hidden="false" customHeight="false" outlineLevel="0" collapsed="false">
      <c r="A268" s="0" t="n">
        <v>130</v>
      </c>
      <c r="B268" s="0" t="str">
        <f aca="true">INDIRECT(ADDRESS($M268,1,2,,"RegZac"))</f>
        <v>Vojtěch</v>
      </c>
      <c r="C268" s="0" t="str">
        <f aca="true">INDIRECT(ADDRESS($M268,2,1,,"RegZac"))</f>
        <v>Benc</v>
      </c>
      <c r="D268" s="0" t="str">
        <f aca="false">CONCATENATE(J268,":",TEXT(K268,"00"),",",L268)</f>
        <v>20:05,0</v>
      </c>
      <c r="E268" s="0" t="n">
        <f aca="true">INDIRECT(ADDRESS($M268,3,1,,"RegZac"))</f>
        <v>2002</v>
      </c>
      <c r="F268" s="0" t="str">
        <f aca="true">INDIRECT(ADDRESS($M268,4,1,,"RegZac"))</f>
        <v>ZŠ Resslova Hlinsko</v>
      </c>
      <c r="G268" s="0" t="n">
        <f aca="false">I268</f>
        <v>286</v>
      </c>
      <c r="I268" s="0" t="n">
        <v>286</v>
      </c>
      <c r="J268" s="0" t="n">
        <v>20</v>
      </c>
      <c r="K268" s="18" t="n">
        <v>5</v>
      </c>
      <c r="L268" s="0" t="n">
        <v>0</v>
      </c>
      <c r="M268" s="0" t="n">
        <f aca="false">MATCH(I268,RegZac!$E$1:$E$201,0)</f>
        <v>160</v>
      </c>
    </row>
    <row r="269" customFormat="false" ht="15.8" hidden="false" customHeight="false" outlineLevel="0" collapsed="false">
      <c r="A269" s="0" t="n">
        <v>131</v>
      </c>
      <c r="B269" s="0" t="str">
        <f aca="true">INDIRECT(ADDRESS($M269,1,2,,"RegZac"))</f>
        <v>Filip</v>
      </c>
      <c r="C269" s="0" t="str">
        <f aca="true">INDIRECT(ADDRESS($M269,2,1,,"RegZac"))</f>
        <v>Kulhánek</v>
      </c>
      <c r="D269" s="0" t="str">
        <f aca="false">CONCATENATE(J269,":",TEXT(K269,"00"),",",L269)</f>
        <v>20:10,0</v>
      </c>
      <c r="E269" s="0" t="n">
        <f aca="true">INDIRECT(ADDRESS($M269,3,1,,"RegZac"))</f>
        <v>2004</v>
      </c>
      <c r="F269" s="0" t="str">
        <f aca="true">INDIRECT(ADDRESS($M269,4,1,,"RegZac"))</f>
        <v>ZŠ Ležáků Hlinsko</v>
      </c>
      <c r="G269" s="0" t="n">
        <f aca="false">I269</f>
        <v>217</v>
      </c>
      <c r="I269" s="0" t="n">
        <v>217</v>
      </c>
      <c r="J269" s="0" t="n">
        <v>20</v>
      </c>
      <c r="K269" s="18" t="n">
        <v>10</v>
      </c>
      <c r="L269" s="0" t="n">
        <v>0</v>
      </c>
      <c r="M269" s="0" t="n">
        <f aca="false">MATCH(I269,RegZac!$E$1:$E$201,0)</f>
        <v>91</v>
      </c>
    </row>
    <row r="270" customFormat="false" ht="15.8" hidden="false" customHeight="false" outlineLevel="0" collapsed="false">
      <c r="A270" s="0" t="n">
        <v>132</v>
      </c>
      <c r="B270" s="0" t="str">
        <f aca="true">INDIRECT(ADDRESS($M270,1,2,,"RegZac"))</f>
        <v>David</v>
      </c>
      <c r="C270" s="0" t="str">
        <f aca="true">INDIRECT(ADDRESS($M270,2,1,,"RegZac"))</f>
        <v>Ondráček</v>
      </c>
      <c r="D270" s="0" t="str">
        <f aca="false">CONCATENATE(J270,":",TEXT(K270,"00"),",",L270)</f>
        <v>20:10,0</v>
      </c>
      <c r="E270" s="0" t="n">
        <f aca="true">INDIRECT(ADDRESS($M270,3,1,,"RegZac"))</f>
        <v>2003</v>
      </c>
      <c r="F270" s="0" t="str">
        <f aca="true">INDIRECT(ADDRESS($M270,4,1,,"RegZac"))</f>
        <v>ZŠ Ležáků Hlinsko</v>
      </c>
      <c r="G270" s="0" t="n">
        <f aca="false">I270</f>
        <v>227</v>
      </c>
      <c r="I270" s="0" t="n">
        <v>227</v>
      </c>
      <c r="J270" s="0" t="n">
        <v>20</v>
      </c>
      <c r="K270" s="18" t="n">
        <v>10</v>
      </c>
      <c r="L270" s="0" t="n">
        <v>0</v>
      </c>
      <c r="M270" s="0" t="n">
        <f aca="false">MATCH(I270,RegZac!$E$1:$E$201,0)</f>
        <v>101</v>
      </c>
    </row>
    <row r="271" customFormat="false" ht="15.8" hidden="false" customHeight="false" outlineLevel="0" collapsed="false">
      <c r="A271" s="0" t="n">
        <v>133</v>
      </c>
      <c r="B271" s="0" t="str">
        <f aca="true">INDIRECT(ADDRESS($M271,1,2,,"RegZac"))</f>
        <v>Jáchym</v>
      </c>
      <c r="C271" s="0" t="str">
        <f aca="true">INDIRECT(ADDRESS($M271,2,1,,"RegZac"))</f>
        <v>Pavlík</v>
      </c>
      <c r="D271" s="0" t="str">
        <f aca="false">CONCATENATE(J271,":",TEXT(K271,"00"),",",L271)</f>
        <v>20:13,0</v>
      </c>
      <c r="E271" s="0" t="n">
        <f aca="true">INDIRECT(ADDRESS($M271,3,1,,"RegZac"))</f>
        <v>2003</v>
      </c>
      <c r="F271" s="0" t="str">
        <f aca="true">INDIRECT(ADDRESS($M271,4,1,,"RegZac"))</f>
        <v>ZŠ Ležáků Hlinsko</v>
      </c>
      <c r="G271" s="0" t="n">
        <f aca="false">I271</f>
        <v>224</v>
      </c>
      <c r="I271" s="0" t="n">
        <v>224</v>
      </c>
      <c r="J271" s="0" t="n">
        <v>20</v>
      </c>
      <c r="K271" s="18" t="n">
        <v>13</v>
      </c>
      <c r="L271" s="0" t="n">
        <v>0</v>
      </c>
      <c r="M271" s="0" t="n">
        <f aca="false">MATCH(I271,RegZac!$E$1:$E$201,0)</f>
        <v>98</v>
      </c>
    </row>
    <row r="272" customFormat="false" ht="15.8" hidden="false" customHeight="false" outlineLevel="0" collapsed="false">
      <c r="A272" s="0" t="n">
        <v>134</v>
      </c>
      <c r="B272" s="0" t="str">
        <f aca="true">INDIRECT(ADDRESS($M272,1,2,,"RegZac"))</f>
        <v>Petr</v>
      </c>
      <c r="C272" s="0" t="str">
        <f aca="true">INDIRECT(ADDRESS($M272,2,1,,"RegZac"))</f>
        <v>Urban</v>
      </c>
      <c r="D272" s="0" t="str">
        <f aca="false">CONCATENATE(J272,":",TEXT(K272,"00"),",",L272)</f>
        <v>20:23,0</v>
      </c>
      <c r="E272" s="0" t="n">
        <f aca="true">INDIRECT(ADDRESS($M272,3,1,,"RegZac"))</f>
        <v>2004</v>
      </c>
      <c r="F272" s="0" t="str">
        <f aca="true">INDIRECT(ADDRESS($M272,4,1,,"RegZac"))</f>
        <v>ZŠ Ležáků Hlinsko</v>
      </c>
      <c r="G272" s="0" t="n">
        <f aca="false">I272</f>
        <v>221</v>
      </c>
      <c r="I272" s="0" t="n">
        <v>221</v>
      </c>
      <c r="J272" s="0" t="n">
        <v>20</v>
      </c>
      <c r="K272" s="18" t="n">
        <v>23</v>
      </c>
      <c r="L272" s="0" t="n">
        <v>0</v>
      </c>
      <c r="M272" s="0" t="n">
        <f aca="false">MATCH(I272,RegZac!$E$1:$E$201,0)</f>
        <v>95</v>
      </c>
    </row>
    <row r="273" customFormat="false" ht="15.8" hidden="false" customHeight="false" outlineLevel="0" collapsed="false">
      <c r="A273" s="0" t="n">
        <v>135</v>
      </c>
      <c r="B273" s="0" t="str">
        <f aca="true">INDIRECT(ADDRESS($M273,1,2,,"RegZac"))</f>
        <v>Jan</v>
      </c>
      <c r="C273" s="0" t="str">
        <f aca="true">INDIRECT(ADDRESS($M273,2,1,,"RegZac"))</f>
        <v>Tesař</v>
      </c>
      <c r="D273" s="0" t="str">
        <f aca="false">CONCATENATE(J273,":",TEXT(K273,"00"),",",L273)</f>
        <v>21:45,0</v>
      </c>
      <c r="E273" s="0" t="n">
        <f aca="true">INDIRECT(ADDRESS($M273,3,1,,"RegZac"))</f>
        <v>2003</v>
      </c>
      <c r="F273" s="0" t="str">
        <f aca="true">INDIRECT(ADDRESS($M273,4,1,,"RegZac"))</f>
        <v>ZŠ Chroustovice</v>
      </c>
      <c r="G273" s="0" t="n">
        <f aca="false">I273</f>
        <v>183</v>
      </c>
      <c r="I273" s="0" t="n">
        <v>183</v>
      </c>
      <c r="J273" s="0" t="n">
        <v>21</v>
      </c>
      <c r="K273" s="18" t="n">
        <v>45</v>
      </c>
      <c r="L273" s="0" t="n">
        <v>0</v>
      </c>
      <c r="M273" s="0" t="n">
        <f aca="false">MATCH(I273,RegZac!$E$1:$E$201,0)</f>
        <v>57</v>
      </c>
    </row>
    <row r="274" customFormat="false" ht="15.8" hidden="false" customHeight="false" outlineLevel="0" collapsed="false">
      <c r="A274" s="0" t="n">
        <v>136</v>
      </c>
      <c r="B274" s="0" t="str">
        <f aca="true">INDIRECT(ADDRESS($M274,1,2,,"RegZac"))</f>
        <v>Vojtěch</v>
      </c>
      <c r="C274" s="0" t="str">
        <f aca="true">INDIRECT(ADDRESS($M274,2,1,,"RegZac"))</f>
        <v>Mašek</v>
      </c>
      <c r="D274" s="0" t="str">
        <f aca="false">CONCATENATE(J274,":",TEXT(K274,"00"),",",L274)</f>
        <v>21:50,0</v>
      </c>
      <c r="E274" s="0" t="n">
        <f aca="true">INDIRECT(ADDRESS($M274,3,1,,"RegZac"))</f>
        <v>2002</v>
      </c>
      <c r="F274" s="0" t="str">
        <f aca="true">INDIRECT(ADDRESS($M274,4,1,,"RegZac"))</f>
        <v>ZŠ Chroustovice</v>
      </c>
      <c r="G274" s="0" t="n">
        <f aca="false">I274</f>
        <v>182</v>
      </c>
      <c r="I274" s="0" t="n">
        <v>182</v>
      </c>
      <c r="J274" s="0" t="n">
        <v>21</v>
      </c>
      <c r="K274" s="18" t="n">
        <v>50</v>
      </c>
      <c r="L274" s="0" t="n">
        <v>0</v>
      </c>
      <c r="M274" s="0" t="n">
        <f aca="false">MATCH(I274,RegZac!$E$1:$E$201,0)</f>
        <v>56</v>
      </c>
    </row>
    <row r="275" customFormat="false" ht="15.8" hidden="false" customHeight="false" outlineLevel="0" collapsed="false">
      <c r="A275" s="0" t="n">
        <v>137</v>
      </c>
      <c r="B275" s="0" t="str">
        <f aca="true">INDIRECT(ADDRESS($M275,1,2,,"RegZac"))</f>
        <v>Lukáš</v>
      </c>
      <c r="C275" s="0" t="str">
        <f aca="true">INDIRECT(ADDRESS($M275,2,1,,"RegZac"))</f>
        <v>Smolík</v>
      </c>
      <c r="D275" s="0" t="str">
        <f aca="false">CONCATENATE(J275,":",TEXT(K275,"00"),",",L275)</f>
        <v>21:53,0</v>
      </c>
      <c r="E275" s="0" t="n">
        <f aca="true">INDIRECT(ADDRESS($M275,3,1,,"RegZac"))</f>
        <v>2002</v>
      </c>
      <c r="F275" s="0" t="str">
        <f aca="true">INDIRECT(ADDRESS($M275,4,1,,"RegZac"))</f>
        <v>ZŠ a PŠ Svítání</v>
      </c>
      <c r="G275" s="0" t="n">
        <f aca="false">I275</f>
        <v>250</v>
      </c>
      <c r="I275" s="0" t="n">
        <v>250</v>
      </c>
      <c r="J275" s="0" t="n">
        <v>21</v>
      </c>
      <c r="K275" s="18" t="n">
        <v>53</v>
      </c>
      <c r="L275" s="0" t="n">
        <v>0</v>
      </c>
      <c r="M275" s="0" t="n">
        <f aca="false">MATCH(I275,RegZac!$E$1:$E$201,0)</f>
        <v>124</v>
      </c>
    </row>
    <row r="276" customFormat="false" ht="15.8" hidden="false" customHeight="false" outlineLevel="0" collapsed="false">
      <c r="A276" s="0" t="n">
        <v>138</v>
      </c>
      <c r="B276" s="0" t="str">
        <f aca="true">INDIRECT(ADDRESS($M276,1,2,,"RegZac"))</f>
        <v>Petr</v>
      </c>
      <c r="C276" s="0" t="str">
        <f aca="true">INDIRECT(ADDRESS($M276,2,1,,"RegZac"))</f>
        <v>Moravec</v>
      </c>
      <c r="D276" s="0" t="str">
        <f aca="false">CONCATENATE(J276,":",TEXT(K276,"00"),",",L276)</f>
        <v>22:01,0</v>
      </c>
      <c r="E276" s="0" t="n">
        <f aca="true">INDIRECT(ADDRESS($M276,3,1,,"RegZac"))</f>
        <v>2002</v>
      </c>
      <c r="F276" s="0" t="str">
        <f aca="true">INDIRECT(ADDRESS($M276,4,1,,"RegZac"))</f>
        <v>ZŠ Prachovice</v>
      </c>
      <c r="G276" s="0" t="n">
        <f aca="false">I276</f>
        <v>144</v>
      </c>
      <c r="I276" s="0" t="n">
        <v>144</v>
      </c>
      <c r="J276" s="0" t="n">
        <v>22</v>
      </c>
      <c r="K276" s="18" t="n">
        <v>1</v>
      </c>
      <c r="L276" s="0" t="n">
        <v>0</v>
      </c>
      <c r="M276" s="0" t="n">
        <f aca="false">MATCH(I276,RegZac!$E$1:$E$201,0)</f>
        <v>18</v>
      </c>
    </row>
    <row r="277" customFormat="false" ht="15.8" hidden="false" customHeight="false" outlineLevel="0" collapsed="false">
      <c r="A277" s="0" t="n">
        <v>139</v>
      </c>
      <c r="B277" s="0" t="str">
        <f aca="true">INDIRECT(ADDRESS($M277,1,2,,"RegZac"))</f>
        <v>Petr</v>
      </c>
      <c r="C277" s="0" t="str">
        <f aca="true">INDIRECT(ADDRESS($M277,2,1,,"RegZac"))</f>
        <v>Dolejš</v>
      </c>
      <c r="D277" s="0" t="str">
        <f aca="false">CONCATENATE(J277,":",TEXT(K277,"00"),",",L277)</f>
        <v>22:20,0</v>
      </c>
      <c r="E277" s="0" t="n">
        <f aca="true">INDIRECT(ADDRESS($M277,3,1,,"RegZac"))</f>
        <v>2003</v>
      </c>
      <c r="F277" s="0" t="str">
        <f aca="true">INDIRECT(ADDRESS($M277,4,1,,"RegZac"))</f>
        <v>ZŠ Ležáků Hlinsko</v>
      </c>
      <c r="G277" s="0" t="n">
        <f aca="false">I277</f>
        <v>233</v>
      </c>
      <c r="I277" s="0" t="n">
        <v>233</v>
      </c>
      <c r="J277" s="0" t="n">
        <v>22</v>
      </c>
      <c r="K277" s="18" t="n">
        <v>20</v>
      </c>
      <c r="L277" s="0" t="n">
        <v>0</v>
      </c>
      <c r="M277" s="0" t="n">
        <f aca="false">MATCH(I277,RegZac!$E$1:$E$201,0)</f>
        <v>107</v>
      </c>
    </row>
    <row r="278" customFormat="false" ht="15.8" hidden="false" customHeight="false" outlineLevel="0" collapsed="false">
      <c r="A278" s="0" t="n">
        <v>140</v>
      </c>
      <c r="B278" s="0" t="str">
        <f aca="true">INDIRECT(ADDRESS($M278,1,2,,"RegZac"))</f>
        <v>Matyáš</v>
      </c>
      <c r="C278" s="0" t="str">
        <f aca="true">INDIRECT(ADDRESS($M278,2,1,,"RegZac"))</f>
        <v>Nikl</v>
      </c>
      <c r="D278" s="0" t="str">
        <f aca="false">CONCATENATE(J278,":",TEXT(K278,"00"),",",L278)</f>
        <v>24:42,0</v>
      </c>
      <c r="E278" s="0" t="n">
        <f aca="true">INDIRECT(ADDRESS($M278,3,1,,"RegZac"))</f>
        <v>2003</v>
      </c>
      <c r="F278" s="0" t="str">
        <f aca="true">INDIRECT(ADDRESS($M278,4,1,,"RegZac"))</f>
        <v>ZŠ Resslova Hlinsko</v>
      </c>
      <c r="G278" s="0" t="n">
        <f aca="false">I278</f>
        <v>276</v>
      </c>
      <c r="I278" s="0" t="n">
        <v>276</v>
      </c>
      <c r="J278" s="0" t="n">
        <v>24</v>
      </c>
      <c r="K278" s="18" t="n">
        <v>42</v>
      </c>
      <c r="L278" s="0" t="n">
        <v>0</v>
      </c>
      <c r="M278" s="0" t="n">
        <f aca="false">MATCH(I278,RegZac!$E$1:$E$201,0)</f>
        <v>150</v>
      </c>
    </row>
    <row r="279" customFormat="false" ht="15.8" hidden="false" customHeight="false" outlineLevel="0" collapsed="false">
      <c r="A279" s="0" t="n">
        <v>141</v>
      </c>
      <c r="B279" s="0" t="str">
        <f aca="true">INDIRECT(ADDRESS($M279,1,2,,"RegZac"))</f>
        <v>Stanislav</v>
      </c>
      <c r="C279" s="0" t="str">
        <f aca="true">INDIRECT(ADDRESS($M279,2,1,,"RegZac"))</f>
        <v>Mladý</v>
      </c>
      <c r="D279" s="0" t="str">
        <f aca="false">CONCATENATE(J279,":",TEXT(K279,"00"),",",L279)</f>
        <v>24:42,0</v>
      </c>
      <c r="E279" s="0" t="n">
        <f aca="true">INDIRECT(ADDRESS($M279,3,1,,"RegZac"))</f>
        <v>2004</v>
      </c>
      <c r="F279" s="0" t="str">
        <f aca="true">INDIRECT(ADDRESS($M279,4,1,,"RegZac"))</f>
        <v>ZŠ Resslova Hlinsko</v>
      </c>
      <c r="G279" s="0" t="n">
        <f aca="false">I279</f>
        <v>272</v>
      </c>
      <c r="I279" s="0" t="n">
        <v>272</v>
      </c>
      <c r="J279" s="0" t="n">
        <v>24</v>
      </c>
      <c r="K279" s="18" t="n">
        <v>42</v>
      </c>
      <c r="L279" s="0" t="n">
        <v>0</v>
      </c>
      <c r="M279" s="0" t="n">
        <f aca="false">MATCH(I279,RegZac!$E$1:$E$201,0)</f>
        <v>146</v>
      </c>
    </row>
    <row r="280" customFormat="false" ht="15.8" hidden="false" customHeight="false" outlineLevel="0" collapsed="false">
      <c r="A280" s="0" t="n">
        <v>142</v>
      </c>
      <c r="B280" s="0" t="str">
        <f aca="true">INDIRECT(ADDRESS($M280,1,2,,"RegZac"))</f>
        <v>Tomáš</v>
      </c>
      <c r="C280" s="0" t="str">
        <f aca="true">INDIRECT(ADDRESS($M280,2,1,,"RegZac"))</f>
        <v>Hlaváček</v>
      </c>
      <c r="D280" s="0" t="str">
        <f aca="false">CONCATENATE(J280,":",TEXT(K280,"00"),",",L280)</f>
        <v>25:15,0</v>
      </c>
      <c r="E280" s="0" t="n">
        <f aca="true">INDIRECT(ADDRESS($M280,3,1,,"RegZac"))</f>
        <v>2004</v>
      </c>
      <c r="F280" s="0" t="str">
        <f aca="true">INDIRECT(ADDRESS($M280,4,1,,"RegZac"))</f>
        <v>ZŠ Resslova Hlinsko</v>
      </c>
      <c r="G280" s="0" t="n">
        <f aca="false">I280</f>
        <v>270</v>
      </c>
      <c r="I280" s="0" t="n">
        <v>270</v>
      </c>
      <c r="J280" s="0" t="n">
        <v>25</v>
      </c>
      <c r="K280" s="18" t="n">
        <v>15</v>
      </c>
      <c r="L280" s="0" t="n">
        <v>0</v>
      </c>
      <c r="M280" s="0" t="n">
        <f aca="false">MATCH(I280,RegZac!$E$1:$E$201,0)</f>
        <v>144</v>
      </c>
    </row>
    <row r="281" customFormat="false" ht="15.8" hidden="false" customHeight="false" outlineLevel="0" collapsed="false">
      <c r="A281" s="0" t="n">
        <v>143</v>
      </c>
      <c r="B281" s="0" t="str">
        <f aca="true">INDIRECT(ADDRESS($M281,1,2,,"RegZac"))</f>
        <v>Petr</v>
      </c>
      <c r="C281" s="0" t="str">
        <f aca="true">INDIRECT(ADDRESS($M281,2,1,,"RegZac"))</f>
        <v>Nguyen</v>
      </c>
      <c r="D281" s="0" t="str">
        <f aca="false">CONCATENATE(J281,":",TEXT(K281,"00"),",",L281)</f>
        <v>25:20,0</v>
      </c>
      <c r="E281" s="0" t="n">
        <f aca="true">INDIRECT(ADDRESS($M281,3,1,,"RegZac"))</f>
        <v>2004</v>
      </c>
      <c r="F281" s="0" t="str">
        <f aca="true">INDIRECT(ADDRESS($M281,4,1,,"RegZac"))</f>
        <v>ZŠ Resslova Hlinsko</v>
      </c>
      <c r="G281" s="0" t="n">
        <f aca="false">I281</f>
        <v>271</v>
      </c>
      <c r="I281" s="0" t="n">
        <v>271</v>
      </c>
      <c r="J281" s="0" t="n">
        <v>25</v>
      </c>
      <c r="K281" s="18" t="n">
        <v>20</v>
      </c>
      <c r="L281" s="0" t="n">
        <v>0</v>
      </c>
      <c r="M281" s="0" t="n">
        <f aca="false">MATCH(I281,RegZac!$E$1:$E$201,0)</f>
        <v>145</v>
      </c>
    </row>
    <row r="282" customFormat="false" ht="15.8" hidden="false" customHeight="false" outlineLevel="0" collapsed="false">
      <c r="A282" s="0" t="n">
        <v>144</v>
      </c>
      <c r="B282" s="0" t="str">
        <f aca="true">INDIRECT(ADDRESS($M282,1,2,,"RegZac"))</f>
        <v>Matyáš</v>
      </c>
      <c r="C282" s="0" t="str">
        <f aca="true">INDIRECT(ADDRESS($M282,2,1,,"RegZac"))</f>
        <v>Voleský</v>
      </c>
      <c r="D282" s="0" t="str">
        <f aca="false">CONCATENATE(J282,":",TEXT(K282,"00"),",",L282)</f>
        <v>25:34,0</v>
      </c>
      <c r="E282" s="0" t="n">
        <f aca="true">INDIRECT(ADDRESS($M282,3,1,,"RegZac"))</f>
        <v>2002</v>
      </c>
      <c r="F282" s="0" t="str">
        <f aca="true">INDIRECT(ADDRESS($M282,4,1,,"RegZac"))</f>
        <v>ZŠ a PŠ Svítání</v>
      </c>
      <c r="G282" s="0" t="n">
        <f aca="false">I282</f>
        <v>251</v>
      </c>
      <c r="I282" s="0" t="n">
        <v>251</v>
      </c>
      <c r="J282" s="0" t="n">
        <v>25</v>
      </c>
      <c r="K282" s="18" t="n">
        <v>34</v>
      </c>
      <c r="L282" s="0" t="n">
        <v>0</v>
      </c>
      <c r="M282" s="0" t="n">
        <f aca="false">MATCH(I282,RegZac!$E$1:$E$201,0)</f>
        <v>125</v>
      </c>
    </row>
    <row r="283" customFormat="false" ht="15.8" hidden="false" customHeight="false" outlineLevel="0" collapsed="false">
      <c r="A283" s="0" t="n">
        <v>145</v>
      </c>
      <c r="B283" s="0" t="str">
        <f aca="true">INDIRECT(ADDRESS($M283,1,2,,"RegZac"))</f>
        <v>David</v>
      </c>
      <c r="C283" s="0" t="str">
        <f aca="true">INDIRECT(ADDRESS($M283,2,1,,"RegZac"))</f>
        <v>Lehký</v>
      </c>
      <c r="D283" s="0" t="str">
        <f aca="false">CONCATENATE(J283,":",TEXT(K283,"00"),",",L283)</f>
        <v>26:20,0</v>
      </c>
      <c r="E283" s="0" t="n">
        <f aca="true">INDIRECT(ADDRESS($M283,3,1,,"RegZac"))</f>
        <v>2002</v>
      </c>
      <c r="F283" s="0" t="str">
        <f aca="true">INDIRECT(ADDRESS($M283,4,1,,"RegZac"))</f>
        <v>ZŠ a PŠ Svítání</v>
      </c>
      <c r="G283" s="0" t="n">
        <f aca="false">I283</f>
        <v>248</v>
      </c>
      <c r="I283" s="0" t="n">
        <v>248</v>
      </c>
      <c r="J283" s="0" t="n">
        <v>26</v>
      </c>
      <c r="K283" s="18" t="n">
        <v>20</v>
      </c>
      <c r="L283" s="0" t="n">
        <v>0</v>
      </c>
      <c r="M283" s="0" t="n">
        <f aca="false">MATCH(I283,RegZac!$E$1:$E$201,0)</f>
        <v>122</v>
      </c>
    </row>
    <row r="284" customFormat="false" ht="15.8" hidden="false" customHeight="false" outlineLevel="0" collapsed="false">
      <c r="A284" s="0" t="n">
        <v>146</v>
      </c>
      <c r="B284" s="0" t="str">
        <f aca="true">INDIRECT(ADDRESS($M284,1,2,,"RegZac"))</f>
        <v>Tomáš</v>
      </c>
      <c r="C284" s="0" t="str">
        <f aca="true">INDIRECT(ADDRESS($M284,2,1,,"RegZac"))</f>
        <v>Veleta</v>
      </c>
      <c r="D284" s="0" t="str">
        <f aca="false">CONCATENATE(J284,":",TEXT(K284,"00"),",",L284)</f>
        <v>26:20,0</v>
      </c>
      <c r="E284" s="0" t="n">
        <f aca="true">INDIRECT(ADDRESS($M284,3,1,,"RegZac"))</f>
        <v>2002</v>
      </c>
      <c r="F284" s="0" t="str">
        <f aca="true">INDIRECT(ADDRESS($M284,4,1,,"RegZac"))</f>
        <v>ZŠ a PŠ Svítání</v>
      </c>
      <c r="G284" s="0" t="n">
        <f aca="false">I284</f>
        <v>249</v>
      </c>
      <c r="I284" s="0" t="n">
        <v>249</v>
      </c>
      <c r="J284" s="0" t="n">
        <v>26</v>
      </c>
      <c r="K284" s="18" t="n">
        <v>20</v>
      </c>
      <c r="L284" s="0" t="n">
        <v>0</v>
      </c>
      <c r="M284" s="0" t="n">
        <f aca="false">MATCH(I284,RegZac!$E$1:$E$201,0)</f>
        <v>123</v>
      </c>
    </row>
    <row r="285" customFormat="false" ht="15.8" hidden="false" customHeight="false" outlineLevel="0" collapsed="false">
      <c r="A285" s="0" t="n">
        <v>147</v>
      </c>
      <c r="B285" s="0" t="str">
        <f aca="true">INDIRECT(ADDRESS($M285,1,2,,"RegZac"))</f>
        <v>Lukáš</v>
      </c>
      <c r="C285" s="0" t="str">
        <f aca="true">INDIRECT(ADDRESS($M285,2,1,,"RegZac"))</f>
        <v>Skořepa</v>
      </c>
      <c r="D285" s="0" t="str">
        <f aca="false">CONCATENATE(J285,":",TEXT(K285,"00"),",",L285)</f>
        <v>26:24,0</v>
      </c>
      <c r="E285" s="0" t="n">
        <f aca="true">INDIRECT(ADDRESS($M285,3,1,,"RegZac"))</f>
        <v>2002</v>
      </c>
      <c r="F285" s="0" t="str">
        <f aca="true">INDIRECT(ADDRESS($M285,4,1,,"RegZac"))</f>
        <v>ZŠ a PŠ Svítání</v>
      </c>
      <c r="G285" s="0" t="n">
        <f aca="false">I285</f>
        <v>252</v>
      </c>
      <c r="I285" s="0" t="n">
        <v>252</v>
      </c>
      <c r="J285" s="0" t="n">
        <v>26</v>
      </c>
      <c r="K285" s="18" t="n">
        <v>24</v>
      </c>
      <c r="L285" s="0" t="n">
        <v>0</v>
      </c>
      <c r="M285" s="0" t="n">
        <f aca="false">MATCH(I285,RegZac!$E$1:$E$201,0)</f>
        <v>126</v>
      </c>
    </row>
    <row r="286" customFormat="false" ht="15.8" hidden="false" customHeight="false" outlineLevel="0" collapsed="false">
      <c r="A286" s="0" t="n">
        <v>148</v>
      </c>
      <c r="B286" s="0" t="e">
        <f aca="true">INDIRECT(ADDRESS($M286,1,2,,"RegZac"))</f>
        <v>#N/A</v>
      </c>
      <c r="C286" s="0" t="e">
        <f aca="true">INDIRECT(ADDRESS($M286,2,1,,"RegZac"))</f>
        <v>#N/A</v>
      </c>
      <c r="D286" s="0" t="str">
        <f aca="false">CONCATENATE(J286,":",TEXT(K286,"00"),",",L286)</f>
        <v>:00,0</v>
      </c>
      <c r="E286" s="0" t="e">
        <f aca="true">INDIRECT(ADDRESS($M286,3,1,,"RegZac"))</f>
        <v>#N/A</v>
      </c>
      <c r="F286" s="0" t="e">
        <f aca="true">INDIRECT(ADDRESS($M286,4,1,,"RegZac"))</f>
        <v>#N/A</v>
      </c>
      <c r="G286" s="0" t="n">
        <f aca="false">I286</f>
        <v>0</v>
      </c>
      <c r="L286" s="0" t="n">
        <v>0</v>
      </c>
      <c r="M286" s="0" t="e">
        <f aca="false">MATCH(I286,RegZac!$E$1:$E$201,0)</f>
        <v>#N/A</v>
      </c>
    </row>
    <row r="287" customFormat="false" ht="15.8" hidden="false" customHeight="false" outlineLevel="0" collapsed="false">
      <c r="A287" s="0" t="n">
        <v>149</v>
      </c>
      <c r="B287" s="0" t="e">
        <f aca="true">INDIRECT(ADDRESS($M287,1,2,,"RegZac"))</f>
        <v>#N/A</v>
      </c>
      <c r="C287" s="0" t="e">
        <f aca="true">INDIRECT(ADDRESS($M287,2,1,,"RegZac"))</f>
        <v>#N/A</v>
      </c>
      <c r="D287" s="0" t="str">
        <f aca="false">CONCATENATE(J287,":",TEXT(K287,"00"),",",L287)</f>
        <v>:00,0</v>
      </c>
      <c r="E287" s="0" t="e">
        <f aca="true">INDIRECT(ADDRESS($M287,3,1,,"RegZac"))</f>
        <v>#N/A</v>
      </c>
      <c r="F287" s="0" t="e">
        <f aca="true">INDIRECT(ADDRESS($M287,4,1,,"RegZac"))</f>
        <v>#N/A</v>
      </c>
      <c r="G287" s="0" t="n">
        <f aca="false">I287</f>
        <v>0</v>
      </c>
      <c r="L287" s="0" t="n">
        <v>0</v>
      </c>
      <c r="M287" s="0" t="e">
        <f aca="false">MATCH(I287,RegZac!$E$1:$E$201,0)</f>
        <v>#N/A</v>
      </c>
    </row>
    <row r="288" customFormat="false" ht="15.8" hidden="false" customHeight="false" outlineLevel="0" collapsed="false">
      <c r="A288" s="0" t="n">
        <v>150</v>
      </c>
      <c r="B288" s="0" t="e">
        <f aca="true">INDIRECT(ADDRESS($M288,1,2,,"RegZac"))</f>
        <v>#N/A</v>
      </c>
      <c r="C288" s="0" t="e">
        <f aca="true">INDIRECT(ADDRESS($M288,2,1,,"RegZac"))</f>
        <v>#N/A</v>
      </c>
      <c r="D288" s="0" t="str">
        <f aca="false">CONCATENATE(J288,":",TEXT(K288,"00"),",",L288)</f>
        <v>:00,0</v>
      </c>
      <c r="E288" s="0" t="e">
        <f aca="true">INDIRECT(ADDRESS($M288,3,1,,"RegZac"))</f>
        <v>#N/A</v>
      </c>
      <c r="F288" s="0" t="e">
        <f aca="true">INDIRECT(ADDRESS($M288,4,1,,"RegZac"))</f>
        <v>#N/A</v>
      </c>
      <c r="G288" s="0" t="n">
        <f aca="false">I288</f>
        <v>0</v>
      </c>
      <c r="L288" s="0" t="n">
        <v>0</v>
      </c>
      <c r="M288" s="0" t="e">
        <f aca="false">MATCH(I288,RegZac!$E$1:$E$201,0)</f>
        <v>#N/A</v>
      </c>
    </row>
    <row r="289" customFormat="false" ht="15.8" hidden="false" customHeight="false" outlineLevel="0" collapsed="false">
      <c r="A289" s="0" t="n">
        <v>151</v>
      </c>
      <c r="B289" s="0" t="e">
        <f aca="true">INDIRECT(ADDRESS($M289,1,2,,"RegZac"))</f>
        <v>#N/A</v>
      </c>
      <c r="C289" s="0" t="e">
        <f aca="true">INDIRECT(ADDRESS($M289,2,1,,"RegZac"))</f>
        <v>#N/A</v>
      </c>
      <c r="D289" s="0" t="str">
        <f aca="false">CONCATENATE(J289,":",TEXT(K289,"00"),",",L289)</f>
        <v>:00,0</v>
      </c>
      <c r="E289" s="0" t="e">
        <f aca="true">INDIRECT(ADDRESS($M289,3,1,,"RegZac"))</f>
        <v>#N/A</v>
      </c>
      <c r="F289" s="0" t="e">
        <f aca="true">INDIRECT(ADDRESS($M289,4,1,,"RegZac"))</f>
        <v>#N/A</v>
      </c>
      <c r="G289" s="0" t="n">
        <f aca="false">I289</f>
        <v>0</v>
      </c>
      <c r="L289" s="0" t="n">
        <v>0</v>
      </c>
      <c r="M289" s="0" t="e">
        <f aca="false">MATCH(I289,RegZac!$E$1:$E$201,0)</f>
        <v>#N/A</v>
      </c>
    </row>
    <row r="290" customFormat="false" ht="15.8" hidden="false" customHeight="false" outlineLevel="0" collapsed="false">
      <c r="A290" s="0" t="n">
        <v>152</v>
      </c>
      <c r="B290" s="0" t="e">
        <f aca="true">INDIRECT(ADDRESS($M290,1,2,,"RegZac"))</f>
        <v>#N/A</v>
      </c>
      <c r="C290" s="0" t="e">
        <f aca="true">INDIRECT(ADDRESS($M290,2,1,,"RegZac"))</f>
        <v>#N/A</v>
      </c>
      <c r="D290" s="0" t="str">
        <f aca="false">CONCATENATE(J290,":",TEXT(K290,"00"),",",L290)</f>
        <v>:00,0</v>
      </c>
      <c r="E290" s="0" t="e">
        <f aca="true">INDIRECT(ADDRESS($M290,3,1,,"RegZac"))</f>
        <v>#N/A</v>
      </c>
      <c r="F290" s="0" t="e">
        <f aca="true">INDIRECT(ADDRESS($M290,4,1,,"RegZac"))</f>
        <v>#N/A</v>
      </c>
      <c r="G290" s="0" t="n">
        <f aca="false">I290</f>
        <v>0</v>
      </c>
      <c r="L290" s="0" t="n">
        <v>0</v>
      </c>
      <c r="M290" s="0" t="e">
        <f aca="false">MATCH(I290,RegZac!$E$1:$E$201,0)</f>
        <v>#N/A</v>
      </c>
    </row>
    <row r="291" customFormat="false" ht="15.8" hidden="false" customHeight="false" outlineLevel="0" collapsed="false">
      <c r="A291" s="0" t="n">
        <v>153</v>
      </c>
      <c r="B291" s="0" t="e">
        <f aca="true">INDIRECT(ADDRESS($M291,1,2,,"RegZac"))</f>
        <v>#N/A</v>
      </c>
      <c r="C291" s="0" t="e">
        <f aca="true">INDIRECT(ADDRESS($M291,2,1,,"RegZac"))</f>
        <v>#N/A</v>
      </c>
      <c r="D291" s="0" t="str">
        <f aca="false">CONCATENATE(J291,":",TEXT(K291,"00"),",",L291)</f>
        <v>:00,0</v>
      </c>
      <c r="E291" s="0" t="e">
        <f aca="true">INDIRECT(ADDRESS($M291,3,1,,"RegZac"))</f>
        <v>#N/A</v>
      </c>
      <c r="F291" s="0" t="e">
        <f aca="true">INDIRECT(ADDRESS($M291,4,1,,"RegZac"))</f>
        <v>#N/A</v>
      </c>
      <c r="G291" s="0" t="n">
        <f aca="false">I291</f>
        <v>0</v>
      </c>
      <c r="L291" s="0" t="n">
        <v>0</v>
      </c>
      <c r="M291" s="0" t="e">
        <f aca="false">MATCH(I291,RegZac!$E$1:$E$201,0)</f>
        <v>#N/A</v>
      </c>
    </row>
    <row r="292" customFormat="false" ht="15.8" hidden="false" customHeight="false" outlineLevel="0" collapsed="false">
      <c r="A292" s="0" t="n">
        <v>154</v>
      </c>
      <c r="B292" s="0" t="e">
        <f aca="true">INDIRECT(ADDRESS($M292,1,2,,"RegZac"))</f>
        <v>#N/A</v>
      </c>
      <c r="C292" s="0" t="e">
        <f aca="true">INDIRECT(ADDRESS($M292,2,1,,"RegZac"))</f>
        <v>#N/A</v>
      </c>
      <c r="D292" s="0" t="str">
        <f aca="false">CONCATENATE(J292,":",TEXT(K292,"00"),",",L292)</f>
        <v>:00,0</v>
      </c>
      <c r="E292" s="0" t="e">
        <f aca="true">INDIRECT(ADDRESS($M292,3,1,,"RegZac"))</f>
        <v>#N/A</v>
      </c>
      <c r="F292" s="0" t="e">
        <f aca="true">INDIRECT(ADDRESS($M292,4,1,,"RegZac"))</f>
        <v>#N/A</v>
      </c>
      <c r="G292" s="0" t="n">
        <f aca="false">I292</f>
        <v>0</v>
      </c>
      <c r="L292" s="0" t="n">
        <v>0</v>
      </c>
      <c r="M292" s="0" t="e">
        <f aca="false">MATCH(I292,RegZac!$E$1:$E$201,0)</f>
        <v>#N/A</v>
      </c>
    </row>
    <row r="293" customFormat="false" ht="15.8" hidden="false" customHeight="false" outlineLevel="0" collapsed="false">
      <c r="A293" s="0" t="n">
        <v>155</v>
      </c>
      <c r="B293" s="0" t="e">
        <f aca="true">INDIRECT(ADDRESS($M293,1,2,,"RegZac"))</f>
        <v>#N/A</v>
      </c>
      <c r="C293" s="0" t="e">
        <f aca="true">INDIRECT(ADDRESS($M293,2,1,,"RegZac"))</f>
        <v>#N/A</v>
      </c>
      <c r="D293" s="0" t="str">
        <f aca="false">CONCATENATE(J293,":",TEXT(K293,"00"),",",L293)</f>
        <v>:00,0</v>
      </c>
      <c r="E293" s="0" t="e">
        <f aca="true">INDIRECT(ADDRESS($M293,3,1,,"RegZac"))</f>
        <v>#N/A</v>
      </c>
      <c r="F293" s="0" t="e">
        <f aca="true">INDIRECT(ADDRESS($M293,4,1,,"RegZac"))</f>
        <v>#N/A</v>
      </c>
      <c r="G293" s="0" t="n">
        <f aca="false">I293</f>
        <v>0</v>
      </c>
      <c r="L293" s="0" t="n">
        <v>0</v>
      </c>
      <c r="M293" s="0" t="e">
        <f aca="false">MATCH(I293,RegZac!$E$1:$E$201,0)</f>
        <v>#N/A</v>
      </c>
    </row>
    <row r="294" customFormat="false" ht="15.8" hidden="false" customHeight="false" outlineLevel="0" collapsed="false">
      <c r="A294" s="0" t="n">
        <v>156</v>
      </c>
      <c r="B294" s="0" t="e">
        <f aca="true">INDIRECT(ADDRESS($M294,1,2,,"RegZac"))</f>
        <v>#N/A</v>
      </c>
      <c r="C294" s="0" t="e">
        <f aca="true">INDIRECT(ADDRESS($M294,2,1,,"RegZac"))</f>
        <v>#N/A</v>
      </c>
      <c r="D294" s="0" t="str">
        <f aca="false">CONCATENATE(J294,":",TEXT(K294,"00"),",",L294)</f>
        <v>:00,0</v>
      </c>
      <c r="E294" s="0" t="e">
        <f aca="true">INDIRECT(ADDRESS($M294,3,1,,"RegZac"))</f>
        <v>#N/A</v>
      </c>
      <c r="F294" s="0" t="e">
        <f aca="true">INDIRECT(ADDRESS($M294,4,1,,"RegZac"))</f>
        <v>#N/A</v>
      </c>
      <c r="G294" s="0" t="n">
        <f aca="false">I294</f>
        <v>0</v>
      </c>
      <c r="L294" s="0" t="n">
        <v>0</v>
      </c>
      <c r="M294" s="0" t="e">
        <f aca="false">MATCH(I294,RegZac!$E$1:$E$201,0)</f>
        <v>#N/A</v>
      </c>
    </row>
    <row r="295" customFormat="false" ht="15.8" hidden="false" customHeight="false" outlineLevel="0" collapsed="false">
      <c r="A295" s="0" t="n">
        <v>157</v>
      </c>
      <c r="B295" s="0" t="e">
        <f aca="true">INDIRECT(ADDRESS($M295,1,2,,"RegZac"))</f>
        <v>#N/A</v>
      </c>
      <c r="C295" s="0" t="e">
        <f aca="true">INDIRECT(ADDRESS($M295,2,1,,"RegZac"))</f>
        <v>#N/A</v>
      </c>
      <c r="D295" s="0" t="str">
        <f aca="false">CONCATENATE(J295,":",TEXT(K295,"00"),",",L295)</f>
        <v>:00,0</v>
      </c>
      <c r="E295" s="0" t="e">
        <f aca="true">INDIRECT(ADDRESS($M295,3,1,,"RegZac"))</f>
        <v>#N/A</v>
      </c>
      <c r="F295" s="0" t="e">
        <f aca="true">INDIRECT(ADDRESS($M295,4,1,,"RegZac"))</f>
        <v>#N/A</v>
      </c>
      <c r="G295" s="0" t="n">
        <f aca="false">I295</f>
        <v>0</v>
      </c>
      <c r="L295" s="0" t="n">
        <v>0</v>
      </c>
      <c r="M295" s="0" t="e">
        <f aca="false">MATCH(I295,RegZac!$E$1:$E$201,0)</f>
        <v>#N/A</v>
      </c>
    </row>
    <row r="296" customFormat="false" ht="15.8" hidden="false" customHeight="false" outlineLevel="0" collapsed="false">
      <c r="A296" s="0" t="n">
        <v>158</v>
      </c>
      <c r="B296" s="0" t="e">
        <f aca="true">INDIRECT(ADDRESS($M296,1,2,,"RegZac"))</f>
        <v>#N/A</v>
      </c>
      <c r="C296" s="0" t="e">
        <f aca="true">INDIRECT(ADDRESS($M296,2,1,,"RegZac"))</f>
        <v>#N/A</v>
      </c>
      <c r="D296" s="0" t="str">
        <f aca="false">CONCATENATE(J296,":",TEXT(K296,"00"),",",L296)</f>
        <v>:00,0</v>
      </c>
      <c r="E296" s="0" t="e">
        <f aca="true">INDIRECT(ADDRESS($M296,3,1,,"RegZac"))</f>
        <v>#N/A</v>
      </c>
      <c r="F296" s="0" t="e">
        <f aca="true">INDIRECT(ADDRESS($M296,4,1,,"RegZac"))</f>
        <v>#N/A</v>
      </c>
      <c r="G296" s="0" t="n">
        <f aca="false">I296</f>
        <v>0</v>
      </c>
      <c r="L296" s="0" t="n">
        <v>0</v>
      </c>
      <c r="M296" s="0" t="e">
        <f aca="false">MATCH(I296,RegZac!$E$1:$E$201,0)</f>
        <v>#N/A</v>
      </c>
    </row>
    <row r="297" customFormat="false" ht="15.8" hidden="false" customHeight="false" outlineLevel="0" collapsed="false">
      <c r="A297" s="0" t="n">
        <v>159</v>
      </c>
      <c r="B297" s="0" t="e">
        <f aca="true">INDIRECT(ADDRESS($M297,1,2,,"RegZac"))</f>
        <v>#N/A</v>
      </c>
      <c r="C297" s="0" t="e">
        <f aca="true">INDIRECT(ADDRESS($M297,2,1,,"RegZac"))</f>
        <v>#N/A</v>
      </c>
      <c r="D297" s="0" t="str">
        <f aca="false">CONCATENATE(J297,":",TEXT(K297,"00"),",",L297)</f>
        <v>:00,0</v>
      </c>
      <c r="E297" s="0" t="e">
        <f aca="true">INDIRECT(ADDRESS($M297,3,1,,"RegZac"))</f>
        <v>#N/A</v>
      </c>
      <c r="F297" s="0" t="e">
        <f aca="true">INDIRECT(ADDRESS($M297,4,1,,"RegZac"))</f>
        <v>#N/A</v>
      </c>
      <c r="G297" s="0" t="n">
        <f aca="false">I297</f>
        <v>0</v>
      </c>
      <c r="L297" s="0" t="n">
        <v>0</v>
      </c>
      <c r="M297" s="0" t="e">
        <f aca="false">MATCH(I297,RegZac!$E$1:$E$201,0)</f>
        <v>#N/A</v>
      </c>
    </row>
    <row r="298" customFormat="false" ht="15.8" hidden="false" customHeight="false" outlineLevel="0" collapsed="false">
      <c r="A298" s="0" t="n">
        <v>160</v>
      </c>
      <c r="B298" s="0" t="e">
        <f aca="true">INDIRECT(ADDRESS($M298,1,2,,"RegZac"))</f>
        <v>#N/A</v>
      </c>
      <c r="C298" s="0" t="e">
        <f aca="true">INDIRECT(ADDRESS($M298,2,1,,"RegZac"))</f>
        <v>#N/A</v>
      </c>
      <c r="D298" s="0" t="str">
        <f aca="false">CONCATENATE(J298,":",TEXT(K298,"00"),",",L298)</f>
        <v>:00,0</v>
      </c>
      <c r="E298" s="0" t="e">
        <f aca="true">INDIRECT(ADDRESS($M298,3,1,,"RegZac"))</f>
        <v>#N/A</v>
      </c>
      <c r="F298" s="0" t="e">
        <f aca="true">INDIRECT(ADDRESS($M298,4,1,,"RegZac"))</f>
        <v>#N/A</v>
      </c>
      <c r="G298" s="0" t="n">
        <f aca="false">I298</f>
        <v>0</v>
      </c>
      <c r="L298" s="0" t="n">
        <v>0</v>
      </c>
      <c r="M298" s="0" t="e">
        <f aca="false">MATCH(I298,RegZac!$E$1:$E$201,0)</f>
        <v>#N/A</v>
      </c>
    </row>
    <row r="299" customFormat="false" ht="15.8" hidden="false" customHeight="false" outlineLevel="0" collapsed="false">
      <c r="A299" s="0" t="n">
        <v>161</v>
      </c>
      <c r="B299" s="0" t="e">
        <f aca="true">INDIRECT(ADDRESS($M299,1,2,,"RegZac"))</f>
        <v>#N/A</v>
      </c>
      <c r="C299" s="0" t="e">
        <f aca="true">INDIRECT(ADDRESS($M299,2,1,,"RegZac"))</f>
        <v>#N/A</v>
      </c>
      <c r="D299" s="0" t="str">
        <f aca="false">CONCATENATE(J299,":",TEXT(K299,"00"),",",L299)</f>
        <v>:00,0</v>
      </c>
      <c r="E299" s="0" t="e">
        <f aca="true">INDIRECT(ADDRESS($M299,3,1,,"RegZac"))</f>
        <v>#N/A</v>
      </c>
      <c r="F299" s="0" t="e">
        <f aca="true">INDIRECT(ADDRESS($M299,4,1,,"RegZac"))</f>
        <v>#N/A</v>
      </c>
      <c r="G299" s="0" t="n">
        <f aca="false">I299</f>
        <v>0</v>
      </c>
      <c r="L299" s="0" t="n">
        <v>0</v>
      </c>
      <c r="M299" s="0" t="e">
        <f aca="false">MATCH(I299,RegZac!$E$1:$E$201,0)</f>
        <v>#N/A</v>
      </c>
    </row>
    <row r="300" customFormat="false" ht="15.8" hidden="false" customHeight="false" outlineLevel="0" collapsed="false">
      <c r="A300" s="0" t="n">
        <v>162</v>
      </c>
      <c r="B300" s="0" t="e">
        <f aca="true">INDIRECT(ADDRESS($M300,1,2,,"RegZac"))</f>
        <v>#N/A</v>
      </c>
      <c r="C300" s="0" t="e">
        <f aca="true">INDIRECT(ADDRESS($M300,2,1,,"RegZac"))</f>
        <v>#N/A</v>
      </c>
      <c r="D300" s="0" t="str">
        <f aca="false">CONCATENATE(J300,":",TEXT(K300,"00"),",",L300)</f>
        <v>:00,0</v>
      </c>
      <c r="E300" s="0" t="e">
        <f aca="true">INDIRECT(ADDRESS($M300,3,1,,"RegZac"))</f>
        <v>#N/A</v>
      </c>
      <c r="F300" s="0" t="e">
        <f aca="true">INDIRECT(ADDRESS($M300,4,1,,"RegZac"))</f>
        <v>#N/A</v>
      </c>
      <c r="G300" s="0" t="n">
        <f aca="false">I300</f>
        <v>0</v>
      </c>
      <c r="L300" s="0" t="n">
        <v>0</v>
      </c>
      <c r="M300" s="0" t="e">
        <f aca="false">MATCH(I300,RegZac!$E$1:$E$201,0)</f>
        <v>#N/A</v>
      </c>
    </row>
    <row r="301" customFormat="false" ht="15.8" hidden="false" customHeight="false" outlineLevel="0" collapsed="false">
      <c r="A301" s="0" t="n">
        <v>163</v>
      </c>
      <c r="B301" s="0" t="e">
        <f aca="true">INDIRECT(ADDRESS($M301,1,2,,"RegZac"))</f>
        <v>#N/A</v>
      </c>
      <c r="C301" s="0" t="e">
        <f aca="true">INDIRECT(ADDRESS($M301,2,1,,"RegZac"))</f>
        <v>#N/A</v>
      </c>
      <c r="D301" s="0" t="str">
        <f aca="false">CONCATENATE(J301,":",TEXT(K301,"00"),",",L301)</f>
        <v>:00,0</v>
      </c>
      <c r="E301" s="0" t="e">
        <f aca="true">INDIRECT(ADDRESS($M301,3,1,,"RegZac"))</f>
        <v>#N/A</v>
      </c>
      <c r="F301" s="0" t="e">
        <f aca="true">INDIRECT(ADDRESS($M301,4,1,,"RegZac"))</f>
        <v>#N/A</v>
      </c>
      <c r="G301" s="0" t="n">
        <f aca="false">I301</f>
        <v>0</v>
      </c>
      <c r="L301" s="0" t="n">
        <v>0</v>
      </c>
      <c r="M301" s="0" t="e">
        <f aca="false">MATCH(I301,RegZac!$E$1:$E$201,0)</f>
        <v>#N/A</v>
      </c>
    </row>
    <row r="302" customFormat="false" ht="15.8" hidden="false" customHeight="false" outlineLevel="0" collapsed="false">
      <c r="A302" s="0" t="n">
        <v>164</v>
      </c>
      <c r="B302" s="0" t="e">
        <f aca="true">INDIRECT(ADDRESS($M302,1,2,,"RegZac"))</f>
        <v>#N/A</v>
      </c>
      <c r="C302" s="0" t="e">
        <f aca="true">INDIRECT(ADDRESS($M302,2,1,,"RegZac"))</f>
        <v>#N/A</v>
      </c>
      <c r="D302" s="0" t="str">
        <f aca="false">CONCATENATE(J302,":",TEXT(K302,"00"),",",L302)</f>
        <v>:00,0</v>
      </c>
      <c r="E302" s="0" t="e">
        <f aca="true">INDIRECT(ADDRESS($M302,3,1,,"RegZac"))</f>
        <v>#N/A</v>
      </c>
      <c r="F302" s="0" t="e">
        <f aca="true">INDIRECT(ADDRESS($M302,4,1,,"RegZac"))</f>
        <v>#N/A</v>
      </c>
      <c r="G302" s="0" t="n">
        <f aca="false">I302</f>
        <v>0</v>
      </c>
      <c r="L302" s="0" t="n">
        <v>0</v>
      </c>
      <c r="M302" s="0" t="e">
        <f aca="false">MATCH(I302,RegZac!$E$1:$E$201,0)</f>
        <v>#N/A</v>
      </c>
    </row>
    <row r="303" customFormat="false" ht="15.8" hidden="false" customHeight="false" outlineLevel="0" collapsed="false">
      <c r="A303" s="0" t="n">
        <v>165</v>
      </c>
      <c r="B303" s="0" t="e">
        <f aca="true">INDIRECT(ADDRESS($M303,1,2,,"RegZac"))</f>
        <v>#N/A</v>
      </c>
      <c r="C303" s="0" t="e">
        <f aca="true">INDIRECT(ADDRESS($M303,2,1,,"RegZac"))</f>
        <v>#N/A</v>
      </c>
      <c r="D303" s="0" t="str">
        <f aca="false">CONCATENATE(J303,":",TEXT(K303,"00"),",",L303)</f>
        <v>:00,0</v>
      </c>
      <c r="E303" s="0" t="e">
        <f aca="true">INDIRECT(ADDRESS($M303,3,1,,"RegZac"))</f>
        <v>#N/A</v>
      </c>
      <c r="F303" s="0" t="e">
        <f aca="true">INDIRECT(ADDRESS($M303,4,1,,"RegZac"))</f>
        <v>#N/A</v>
      </c>
      <c r="G303" s="0" t="n">
        <f aca="false">I303</f>
        <v>0</v>
      </c>
      <c r="L303" s="0" t="n">
        <v>0</v>
      </c>
      <c r="M303" s="0" t="e">
        <f aca="false">MATCH(I303,RegZac!$E$1:$E$201,0)</f>
        <v>#N/A</v>
      </c>
    </row>
    <row r="304" customFormat="false" ht="15.8" hidden="false" customHeight="false" outlineLevel="0" collapsed="false">
      <c r="A304" s="0" t="n">
        <v>166</v>
      </c>
      <c r="B304" s="0" t="e">
        <f aca="true">INDIRECT(ADDRESS($M304,1,2,,"RegZac"))</f>
        <v>#N/A</v>
      </c>
      <c r="C304" s="0" t="e">
        <f aca="true">INDIRECT(ADDRESS($M304,2,1,,"RegZac"))</f>
        <v>#N/A</v>
      </c>
      <c r="D304" s="0" t="str">
        <f aca="false">CONCATENATE(J304,":",TEXT(K304,"00"),",",L304)</f>
        <v>:00,0</v>
      </c>
      <c r="E304" s="0" t="e">
        <f aca="true">INDIRECT(ADDRESS($M304,3,1,,"RegZac"))</f>
        <v>#N/A</v>
      </c>
      <c r="F304" s="0" t="e">
        <f aca="true">INDIRECT(ADDRESS($M304,4,1,,"RegZac"))</f>
        <v>#N/A</v>
      </c>
      <c r="G304" s="0" t="n">
        <f aca="false">I304</f>
        <v>0</v>
      </c>
      <c r="L304" s="0" t="n">
        <v>0</v>
      </c>
      <c r="M304" s="0" t="e">
        <f aca="false">MATCH(I304,RegZac!$E$1:$E$201,0)</f>
        <v>#N/A</v>
      </c>
    </row>
    <row r="305" customFormat="false" ht="15.8" hidden="false" customHeight="false" outlineLevel="0" collapsed="false">
      <c r="K305" s="0"/>
    </row>
    <row r="306" customFormat="false" ht="15.8" hidden="false" customHeight="false" outlineLevel="0" collapsed="false">
      <c r="A306" s="29" t="s">
        <v>16</v>
      </c>
      <c r="B306" s="29"/>
      <c r="C306" s="30"/>
      <c r="E306" s="31"/>
      <c r="F306" s="30"/>
      <c r="G306" s="31"/>
      <c r="H306" s="24"/>
      <c r="I306" s="26" t="s">
        <v>4</v>
      </c>
      <c r="J306" s="24" t="s">
        <v>7</v>
      </c>
      <c r="K306" s="28" t="s">
        <v>8</v>
      </c>
      <c r="L306" s="24" t="s">
        <v>9</v>
      </c>
      <c r="M306" s="24" t="s">
        <v>10</v>
      </c>
    </row>
    <row r="307" customFormat="false" ht="15.8" hidden="false" customHeight="false" outlineLevel="0" collapsed="false">
      <c r="A307" s="0" t="n">
        <v>1</v>
      </c>
      <c r="B307" s="0" t="str">
        <f aca="true">INDIRECT(ADDRESS($M307,1,2,,"RegDky"))</f>
        <v>Aneta</v>
      </c>
      <c r="C307" s="0" t="str">
        <f aca="true">INDIRECT(ADDRESS($M307,2,1,,"RegDky"))</f>
        <v>Trávníčková</v>
      </c>
      <c r="D307" s="0" t="str">
        <f aca="false">CONCATENATE(J307,":",TEXT(K307,"00"),",",L307)</f>
        <v>11:50,0</v>
      </c>
      <c r="E307" s="0" t="n">
        <f aca="true">INDIRECT(ADDRESS($M307,3,1,,"RegDky"))</f>
        <v>2000</v>
      </c>
      <c r="F307" s="0" t="str">
        <f aca="true">INDIRECT(ADDRESS($M307,4,1,,"RegDky"))</f>
        <v>Gymnázium Hlinsko</v>
      </c>
      <c r="G307" s="0" t="n">
        <f aca="false">I307</f>
        <v>298</v>
      </c>
      <c r="I307" s="0" t="n">
        <v>298</v>
      </c>
      <c r="J307" s="0" t="n">
        <v>11</v>
      </c>
      <c r="K307" s="18" t="n">
        <v>50</v>
      </c>
      <c r="L307" s="0" t="n">
        <v>0</v>
      </c>
      <c r="M307" s="0" t="n">
        <f aca="false">MATCH(I307,RegDky!$E$1:$E$200,0)</f>
        <v>11</v>
      </c>
    </row>
    <row r="308" customFormat="false" ht="15.8" hidden="false" customHeight="false" outlineLevel="0" collapsed="false">
      <c r="A308" s="0" t="n">
        <v>2</v>
      </c>
      <c r="B308" s="0" t="str">
        <f aca="true">INDIRECT(ADDRESS($M308,1,2,,"RegDky"))</f>
        <v>Veronika</v>
      </c>
      <c r="C308" s="0" t="str">
        <f aca="true">INDIRECT(ADDRESS($M308,2,1,,"RegDky"))</f>
        <v>Dibelková</v>
      </c>
      <c r="D308" s="0" t="str">
        <f aca="false">CONCATENATE(J308,":",TEXT(K308,"00"),",",L308)</f>
        <v>12:27,0</v>
      </c>
      <c r="E308" s="0" t="n">
        <f aca="true">INDIRECT(ADDRESS($M308,3,1,,"RegDky"))</f>
        <v>2000</v>
      </c>
      <c r="F308" s="0" t="str">
        <f aca="true">INDIRECT(ADDRESS($M308,4,1,,"RegDky"))</f>
        <v>Gymnázium J.Resslela CR</v>
      </c>
      <c r="G308" s="0" t="n">
        <f aca="false">I308</f>
        <v>303</v>
      </c>
      <c r="I308" s="0" t="n">
        <v>303</v>
      </c>
      <c r="J308" s="0" t="n">
        <v>12</v>
      </c>
      <c r="K308" s="18" t="n">
        <v>27</v>
      </c>
      <c r="L308" s="0" t="n">
        <v>0</v>
      </c>
      <c r="M308" s="0" t="n">
        <f aca="false">MATCH(I308,RegDky!$E$1:$E$200,0)</f>
        <v>16</v>
      </c>
    </row>
    <row r="309" customFormat="false" ht="15.8" hidden="false" customHeight="false" outlineLevel="0" collapsed="false">
      <c r="A309" s="0" t="n">
        <v>3</v>
      </c>
      <c r="B309" s="0" t="str">
        <f aca="true">INDIRECT(ADDRESS($M309,1,2,,"RegDky"))</f>
        <v>Eliška</v>
      </c>
      <c r="C309" s="0" t="str">
        <f aca="true">INDIRECT(ADDRESS($M309,2,1,,"RegDky"))</f>
        <v>Šplíchalová</v>
      </c>
      <c r="D309" s="0" t="str">
        <f aca="false">CONCATENATE(J309,":",TEXT(K309,"00"),",",L309)</f>
        <v>13:34,0</v>
      </c>
      <c r="E309" s="0" t="n">
        <f aca="true">INDIRECT(ADDRESS($M309,3,1,,"RegDky"))</f>
        <v>2001</v>
      </c>
      <c r="F309" s="0" t="str">
        <f aca="true">INDIRECT(ADDRESS($M309,4,1,,"RegDky"))</f>
        <v>ZŠ Cerekvice nad Loučnou</v>
      </c>
      <c r="G309" s="0" t="n">
        <f aca="false">I309</f>
        <v>293</v>
      </c>
      <c r="I309" s="0" t="n">
        <v>293</v>
      </c>
      <c r="J309" s="0" t="n">
        <v>13</v>
      </c>
      <c r="K309" s="18" t="n">
        <v>34</v>
      </c>
      <c r="L309" s="0" t="n">
        <v>0</v>
      </c>
      <c r="M309" s="0" t="n">
        <f aca="false">MATCH(I309,RegDky!$E$1:$E$200,0)</f>
        <v>6</v>
      </c>
    </row>
    <row r="310" customFormat="false" ht="15.8" hidden="false" customHeight="false" outlineLevel="0" collapsed="false">
      <c r="A310" s="0" t="s">
        <v>17</v>
      </c>
      <c r="B310" s="0" t="str">
        <f aca="true">INDIRECT(ADDRESS($M310,1,2,,"RegDky"))</f>
        <v>Tereza</v>
      </c>
      <c r="C310" s="0" t="str">
        <f aca="true">INDIRECT(ADDRESS($M310,2,1,,"RegDky"))</f>
        <v>Lamiová</v>
      </c>
      <c r="D310" s="0" t="str">
        <f aca="false">CONCATENATE(J310,":",TEXT(K310,"00"),",",L310)</f>
        <v>13:38,0</v>
      </c>
      <c r="E310" s="0" t="n">
        <f aca="true">INDIRECT(ADDRESS($M310,3,1,,"RegDky"))</f>
        <v>1999</v>
      </c>
      <c r="F310" s="0" t="str">
        <f aca="true">INDIRECT(ADDRESS($M310,4,1,,"RegDky"))</f>
        <v>Sportovní gymnázium Pce</v>
      </c>
      <c r="G310" s="0" t="n">
        <f aca="false">I310</f>
        <v>422</v>
      </c>
      <c r="I310" s="0" t="n">
        <v>422</v>
      </c>
      <c r="J310" s="0" t="n">
        <v>13</v>
      </c>
      <c r="K310" s="18" t="n">
        <v>38</v>
      </c>
      <c r="L310" s="0" t="n">
        <v>0</v>
      </c>
      <c r="M310" s="0" t="n">
        <f aca="false">MATCH(I310,RegDky!$E$1:$E$200,0)</f>
        <v>46</v>
      </c>
    </row>
    <row r="311" customFormat="false" ht="15.8" hidden="false" customHeight="false" outlineLevel="0" collapsed="false">
      <c r="A311" s="0" t="s">
        <v>17</v>
      </c>
      <c r="B311" s="0" t="str">
        <f aca="true">INDIRECT(ADDRESS($M311,1,2,,"RegDky"))</f>
        <v>Veronika</v>
      </c>
      <c r="C311" s="0" t="str">
        <f aca="true">INDIRECT(ADDRESS($M311,2,1,,"RegDky"))</f>
        <v>Marková</v>
      </c>
      <c r="D311" s="0" t="str">
        <f aca="false">CONCATENATE(J311,":",TEXT(K311,"00"),",",L311)</f>
        <v>13:38,0</v>
      </c>
      <c r="E311" s="0" t="n">
        <f aca="true">INDIRECT(ADDRESS($M311,3,1,,"RegDky"))</f>
        <v>1998</v>
      </c>
      <c r="F311" s="0" t="str">
        <f aca="true">INDIRECT(ADDRESS($M311,4,1,,"RegDky"))</f>
        <v>Sportovní gymnázium Pce</v>
      </c>
      <c r="G311" s="0" t="n">
        <f aca="false">I311</f>
        <v>418</v>
      </c>
      <c r="I311" s="0" t="n">
        <v>418</v>
      </c>
      <c r="J311" s="0" t="n">
        <v>13</v>
      </c>
      <c r="K311" s="18" t="n">
        <v>38</v>
      </c>
      <c r="L311" s="0" t="n">
        <v>0</v>
      </c>
      <c r="M311" s="0" t="n">
        <f aca="false">MATCH(I311,RegDky!$E$1:$E$200,0)</f>
        <v>42</v>
      </c>
    </row>
    <row r="312" customFormat="false" ht="15.8" hidden="false" customHeight="false" outlineLevel="0" collapsed="false">
      <c r="A312" s="0" t="n">
        <v>4</v>
      </c>
      <c r="B312" s="0" t="str">
        <f aca="true">INDIRECT(ADDRESS($M312,1,2,,"RegDky"))</f>
        <v>Tereza</v>
      </c>
      <c r="C312" s="0" t="str">
        <f aca="true">INDIRECT(ADDRESS($M312,2,1,,"RegDky"))</f>
        <v>Jochová</v>
      </c>
      <c r="D312" s="0" t="str">
        <f aca="false">CONCATENATE(J312,":",TEXT(K312,"00"),",",L312)</f>
        <v>14:02,0</v>
      </c>
      <c r="E312" s="0" t="n">
        <f aca="true">INDIRECT(ADDRESS($M312,3,1,,"RegDky"))</f>
        <v>2000</v>
      </c>
      <c r="F312" s="0" t="str">
        <f aca="true">INDIRECT(ADDRESS($M312,4,1,,"RegDky"))</f>
        <v>Gymnázium Mozartova PCE</v>
      </c>
      <c r="G312" s="0" t="n">
        <f aca="false">I312</f>
        <v>317</v>
      </c>
      <c r="I312" s="0" t="n">
        <v>317</v>
      </c>
      <c r="J312" s="0" t="n">
        <v>14</v>
      </c>
      <c r="K312" s="18" t="n">
        <v>2</v>
      </c>
      <c r="L312" s="0" t="n">
        <v>0</v>
      </c>
      <c r="M312" s="0" t="n">
        <f aca="false">MATCH(I312,RegDky!$E$1:$E$200,0)</f>
        <v>30</v>
      </c>
    </row>
    <row r="313" customFormat="false" ht="15.8" hidden="false" customHeight="false" outlineLevel="0" collapsed="false">
      <c r="A313" s="0" t="n">
        <v>5</v>
      </c>
      <c r="B313" s="0" t="str">
        <f aca="true">INDIRECT(ADDRESS($M313,1,2,,"RegDky"))</f>
        <v>Adéla</v>
      </c>
      <c r="C313" s="0" t="str">
        <f aca="true">INDIRECT(ADDRESS($M313,2,1,,"RegDky"))</f>
        <v>Rošková</v>
      </c>
      <c r="D313" s="0" t="str">
        <f aca="false">CONCATENATE(J313,":",TEXT(K313,"00"),",",L313)</f>
        <v>14:04,0</v>
      </c>
      <c r="E313" s="0" t="n">
        <f aca="true">INDIRECT(ADDRESS($M313,3,1,,"RegDky"))</f>
        <v>2000</v>
      </c>
      <c r="F313" s="0" t="str">
        <f aca="true">INDIRECT(ADDRESS($M313,4,1,,"RegDky"))</f>
        <v>VOŠ a SŠ Vysoké Mýto</v>
      </c>
      <c r="G313" s="0" t="n">
        <f aca="false">I313</f>
        <v>296</v>
      </c>
      <c r="I313" s="0" t="n">
        <v>296</v>
      </c>
      <c r="J313" s="0" t="n">
        <v>14</v>
      </c>
      <c r="K313" s="18" t="n">
        <v>4</v>
      </c>
      <c r="L313" s="0" t="n">
        <v>0</v>
      </c>
      <c r="M313" s="0" t="n">
        <f aca="false">MATCH(I313,RegDky!$E$1:$E$200,0)</f>
        <v>9</v>
      </c>
    </row>
    <row r="314" customFormat="false" ht="15.8" hidden="false" customHeight="false" outlineLevel="0" collapsed="false">
      <c r="A314" s="0" t="n">
        <v>6</v>
      </c>
      <c r="B314" s="0" t="str">
        <f aca="true">INDIRECT(ADDRESS($M314,1,2,,"RegDky"))</f>
        <v>Adéla</v>
      </c>
      <c r="C314" s="0" t="str">
        <f aca="true">INDIRECT(ADDRESS($M314,2,1,,"RegDky"))</f>
        <v>Zrníková</v>
      </c>
      <c r="D314" s="0" t="str">
        <f aca="false">CONCATENATE(J314,":",TEXT(K314,"00"),",",L314)</f>
        <v>14:22,0</v>
      </c>
      <c r="E314" s="0" t="n">
        <f aca="true">INDIRECT(ADDRESS($M314,3,1,,"RegDky"))</f>
        <v>2000</v>
      </c>
      <c r="F314" s="0" t="str">
        <f aca="true">INDIRECT(ADDRESS($M314,4,1,,"RegDky"))</f>
        <v>Gymnázium Hlinsko</v>
      </c>
      <c r="G314" s="0" t="n">
        <f aca="false">I314</f>
        <v>299</v>
      </c>
      <c r="I314" s="0" t="n">
        <v>299</v>
      </c>
      <c r="J314" s="0" t="n">
        <v>14</v>
      </c>
      <c r="K314" s="18" t="n">
        <v>22</v>
      </c>
      <c r="L314" s="0" t="n">
        <v>0</v>
      </c>
      <c r="M314" s="0" t="n">
        <f aca="false">MATCH(I314,RegDky!$E$1:$E$200,0)</f>
        <v>12</v>
      </c>
    </row>
    <row r="315" customFormat="false" ht="15.8" hidden="false" customHeight="false" outlineLevel="0" collapsed="false">
      <c r="A315" s="0" t="n">
        <v>7</v>
      </c>
      <c r="B315" s="0" t="str">
        <f aca="true">INDIRECT(ADDRESS($M315,1,2,,"RegDky"))</f>
        <v>Nikol</v>
      </c>
      <c r="C315" s="0" t="str">
        <f aca="true">INDIRECT(ADDRESS($M315,2,1,,"RegDky"))</f>
        <v>Eichlerová</v>
      </c>
      <c r="D315" s="0" t="str">
        <f aca="false">CONCATENATE(J315,":",TEXT(K315,"00"),",",L315)</f>
        <v>14:30,0</v>
      </c>
      <c r="E315" s="0" t="n">
        <f aca="true">INDIRECT(ADDRESS($M315,3,1,,"RegDky"))</f>
        <v>2001</v>
      </c>
      <c r="F315" s="0" t="str">
        <f aca="true">INDIRECT(ADDRESS($M315,4,1,,"RegDky"))</f>
        <v>Gymnázium Mozartova PCE</v>
      </c>
      <c r="G315" s="0" t="n">
        <f aca="false">I315</f>
        <v>320</v>
      </c>
      <c r="I315" s="0" t="n">
        <v>320</v>
      </c>
      <c r="J315" s="0" t="n">
        <v>14</v>
      </c>
      <c r="K315" s="18" t="n">
        <v>30</v>
      </c>
      <c r="L315" s="0" t="n">
        <v>0</v>
      </c>
      <c r="M315" s="0" t="n">
        <f aca="false">MATCH(I315,RegDky!$E$1:$E$200,0)</f>
        <v>33</v>
      </c>
    </row>
    <row r="316" customFormat="false" ht="15.8" hidden="false" customHeight="false" outlineLevel="0" collapsed="false">
      <c r="A316" s="0" t="n">
        <v>8</v>
      </c>
      <c r="B316" s="0" t="str">
        <f aca="true">INDIRECT(ADDRESS($M316,1,2,,"RegDky"))</f>
        <v>Natálie</v>
      </c>
      <c r="C316" s="0" t="str">
        <f aca="true">INDIRECT(ADDRESS($M316,2,1,,"RegDky"))</f>
        <v>Coufalová</v>
      </c>
      <c r="D316" s="0" t="str">
        <f aca="false">CONCATENATE(J316,":",TEXT(K316,"00"),",",L316)</f>
        <v>15:01,0</v>
      </c>
      <c r="E316" s="0" t="n">
        <f aca="true">INDIRECT(ADDRESS($M316,3,1,,"RegDky"))</f>
        <v>2001</v>
      </c>
      <c r="F316" s="0" t="str">
        <f aca="true">INDIRECT(ADDRESS($M316,4,1,,"RegDky"))</f>
        <v>Sportovní gymnázium PCE</v>
      </c>
      <c r="G316" s="0" t="n">
        <f aca="false">I316</f>
        <v>302</v>
      </c>
      <c r="I316" s="0" t="n">
        <v>302</v>
      </c>
      <c r="J316" s="0" t="n">
        <v>15</v>
      </c>
      <c r="K316" s="18" t="n">
        <v>1</v>
      </c>
      <c r="L316" s="0" t="n">
        <v>0</v>
      </c>
      <c r="M316" s="0" t="n">
        <f aca="false">MATCH(I316,RegDky!$E$1:$E$200,0)</f>
        <v>15</v>
      </c>
    </row>
    <row r="317" customFormat="false" ht="15.8" hidden="false" customHeight="false" outlineLevel="0" collapsed="false">
      <c r="A317" s="0" t="n">
        <v>9</v>
      </c>
      <c r="B317" s="0" t="str">
        <f aca="true">INDIRECT(ADDRESS($M317,1,2,,"RegDky"))</f>
        <v>Barbora</v>
      </c>
      <c r="C317" s="0" t="str">
        <f aca="true">INDIRECT(ADDRESS($M317,2,1,,"RegDky"))</f>
        <v>Němečková</v>
      </c>
      <c r="D317" s="0" t="str">
        <f aca="false">CONCATENATE(J317,":",TEXT(K317,"00"),",",L317)</f>
        <v>15:28,0</v>
      </c>
      <c r="E317" s="0" t="n">
        <f aca="true">INDIRECT(ADDRESS($M317,3,1,,"RegDky"))</f>
        <v>2001</v>
      </c>
      <c r="F317" s="0" t="str">
        <f aca="true">INDIRECT(ADDRESS($M317,4,1,,"RegDky"))</f>
        <v>Gymnázium Mozartova PCE</v>
      </c>
      <c r="G317" s="0" t="n">
        <f aca="false">I317</f>
        <v>318</v>
      </c>
      <c r="I317" s="0" t="n">
        <v>318</v>
      </c>
      <c r="J317" s="0" t="n">
        <v>15</v>
      </c>
      <c r="K317" s="18" t="n">
        <v>28</v>
      </c>
      <c r="L317" s="0" t="n">
        <v>0</v>
      </c>
      <c r="M317" s="0" t="n">
        <f aca="false">MATCH(I317,RegDky!$E$1:$E$200,0)</f>
        <v>31</v>
      </c>
    </row>
    <row r="318" customFormat="false" ht="15.8" hidden="false" customHeight="false" outlineLevel="0" collapsed="false">
      <c r="A318" s="0" t="n">
        <v>10</v>
      </c>
      <c r="B318" s="0" t="str">
        <f aca="true">INDIRECT(ADDRESS($M318,1,2,,"RegDky"))</f>
        <v>Amálie </v>
      </c>
      <c r="C318" s="0" t="str">
        <f aca="true">INDIRECT(ADDRESS($M318,2,1,,"RegDky"))</f>
        <v>Nováková</v>
      </c>
      <c r="D318" s="0" t="str">
        <f aca="false">CONCATENATE(J318,":",TEXT(K318,"00"),",",L318)</f>
        <v>15:38,0</v>
      </c>
      <c r="E318" s="0" t="n">
        <f aca="true">INDIRECT(ADDRESS($M318,3,1,,"RegDky"))</f>
        <v>2001</v>
      </c>
      <c r="F318" s="0" t="str">
        <f aca="true">INDIRECT(ADDRESS($M318,4,1,,"RegDky"))</f>
        <v>Gymnázium Mozartova PCE</v>
      </c>
      <c r="G318" s="0" t="n">
        <f aca="false">I318</f>
        <v>319</v>
      </c>
      <c r="I318" s="0" t="n">
        <v>319</v>
      </c>
      <c r="J318" s="0" t="n">
        <v>15</v>
      </c>
      <c r="K318" s="18" t="n">
        <v>38</v>
      </c>
      <c r="L318" s="0" t="n">
        <v>0</v>
      </c>
      <c r="M318" s="0" t="n">
        <f aca="false">MATCH(I318,RegDky!$E$1:$E$200,0)</f>
        <v>32</v>
      </c>
    </row>
    <row r="319" customFormat="false" ht="15.8" hidden="false" customHeight="false" outlineLevel="0" collapsed="false">
      <c r="A319" s="0" t="n">
        <v>11</v>
      </c>
      <c r="B319" s="0" t="str">
        <f aca="true">INDIRECT(ADDRESS($M319,1,2,,"RegDky"))</f>
        <v>Edita</v>
      </c>
      <c r="C319" s="0" t="str">
        <f aca="true">INDIRECT(ADDRESS($M319,2,1,,"RegDky"))</f>
        <v>Nováková</v>
      </c>
      <c r="D319" s="0" t="str">
        <f aca="false">CONCATENATE(J319,":",TEXT(K319,"00"),",",L319)</f>
        <v>15:40,0</v>
      </c>
      <c r="E319" s="0" t="n">
        <f aca="true">INDIRECT(ADDRESS($M319,3,1,,"RegDky"))</f>
        <v>2000</v>
      </c>
      <c r="F319" s="0" t="str">
        <f aca="true">INDIRECT(ADDRESS($M319,4,1,,"RegDky"))</f>
        <v>Gymnázium Mozartova PCE</v>
      </c>
      <c r="G319" s="0" t="n">
        <f aca="false">I319</f>
        <v>316</v>
      </c>
      <c r="I319" s="0" t="n">
        <v>316</v>
      </c>
      <c r="J319" s="0" t="n">
        <v>15</v>
      </c>
      <c r="K319" s="18" t="n">
        <v>40</v>
      </c>
      <c r="L319" s="0" t="n">
        <v>0</v>
      </c>
      <c r="M319" s="0" t="n">
        <f aca="false">MATCH(I319,RegDky!$E$1:$E$200,0)</f>
        <v>29</v>
      </c>
    </row>
    <row r="320" customFormat="false" ht="15.8" hidden="false" customHeight="false" outlineLevel="0" collapsed="false">
      <c r="A320" s="0" t="n">
        <v>12</v>
      </c>
      <c r="B320" s="0" t="str">
        <f aca="true">INDIRECT(ADDRESS($M320,1,2,,"RegDky"))</f>
        <v>Kristýna</v>
      </c>
      <c r="C320" s="0" t="str">
        <f aca="true">INDIRECT(ADDRESS($M320,2,1,,"RegDky"))</f>
        <v>pavlíčková</v>
      </c>
      <c r="D320" s="0" t="str">
        <f aca="false">CONCATENATE(J320,":",TEXT(K320,"00"),",",L320)</f>
        <v>16:09,0</v>
      </c>
      <c r="E320" s="0" t="n">
        <f aca="true">INDIRECT(ADDRESS($M320,3,1,,"RegDky"))</f>
        <v>2001</v>
      </c>
      <c r="F320" s="0" t="str">
        <f aca="true">INDIRECT(ADDRESS($M320,4,1,,"RegDky"))</f>
        <v>Gymnázium Mozartova PCE</v>
      </c>
      <c r="G320" s="0" t="n">
        <f aca="false">I320</f>
        <v>311</v>
      </c>
      <c r="I320" s="0" t="n">
        <v>311</v>
      </c>
      <c r="J320" s="0" t="n">
        <v>16</v>
      </c>
      <c r="K320" s="18" t="n">
        <v>9</v>
      </c>
      <c r="L320" s="0" t="n">
        <v>0</v>
      </c>
      <c r="M320" s="0" t="n">
        <f aca="false">MATCH(I320,RegDky!$E$1:$E$200,0)</f>
        <v>24</v>
      </c>
    </row>
    <row r="321" customFormat="false" ht="15.8" hidden="false" customHeight="false" outlineLevel="0" collapsed="false">
      <c r="A321" s="0" t="n">
        <v>13</v>
      </c>
      <c r="B321" s="0" t="str">
        <f aca="true">INDIRECT(ADDRESS($M321,1,2,,"RegDky"))</f>
        <v>Veronika</v>
      </c>
      <c r="C321" s="0" t="str">
        <f aca="true">INDIRECT(ADDRESS($M321,2,1,,"RegDky"))</f>
        <v>Lukášová</v>
      </c>
      <c r="D321" s="0" t="str">
        <f aca="false">CONCATENATE(J321,":",TEXT(K321,"00"),",",L321)</f>
        <v>16:46,0</v>
      </c>
      <c r="E321" s="0" t="n">
        <f aca="true">INDIRECT(ADDRESS($M321,3,1,,"RegDky"))</f>
        <v>2001</v>
      </c>
      <c r="F321" s="0" t="str">
        <f aca="true">INDIRECT(ADDRESS($M321,4,1,,"RegDky"))</f>
        <v>Gymnázium Mozartova PCE</v>
      </c>
      <c r="G321" s="0" t="n">
        <f aca="false">I321</f>
        <v>304</v>
      </c>
      <c r="I321" s="0" t="n">
        <v>304</v>
      </c>
      <c r="J321" s="0" t="n">
        <v>16</v>
      </c>
      <c r="K321" s="18" t="n">
        <v>46</v>
      </c>
      <c r="L321" s="0" t="n">
        <v>0</v>
      </c>
      <c r="M321" s="0" t="n">
        <f aca="false">MATCH(I321,RegDky!$E$1:$E$200,0)</f>
        <v>17</v>
      </c>
    </row>
    <row r="322" customFormat="false" ht="15.8" hidden="false" customHeight="false" outlineLevel="0" collapsed="false">
      <c r="A322" s="0" t="n">
        <v>14</v>
      </c>
      <c r="B322" s="0" t="str">
        <f aca="true">INDIRECT(ADDRESS($M322,1,2,,"RegDky"))</f>
        <v>Jana</v>
      </c>
      <c r="C322" s="0" t="str">
        <f aca="true">INDIRECT(ADDRESS($M322,2,1,,"RegDky"))</f>
        <v>Svobodová</v>
      </c>
      <c r="D322" s="0" t="str">
        <f aca="false">CONCATENATE(J322,":",TEXT(K322,"00"),",",L322)</f>
        <v>17:18,0</v>
      </c>
      <c r="E322" s="0" t="n">
        <f aca="true">INDIRECT(ADDRESS($M322,3,1,,"RegDky"))</f>
        <v>2001</v>
      </c>
      <c r="F322" s="0" t="str">
        <f aca="true">INDIRECT(ADDRESS($M322,4,1,,"RegDky"))</f>
        <v>ZŠ Cerekvice nad Loučnou</v>
      </c>
      <c r="G322" s="0" t="n">
        <f aca="false">I322</f>
        <v>292</v>
      </c>
      <c r="I322" s="0" t="n">
        <v>292</v>
      </c>
      <c r="J322" s="0" t="n">
        <v>17</v>
      </c>
      <c r="K322" s="18" t="n">
        <v>18</v>
      </c>
      <c r="L322" s="0" t="n">
        <v>0</v>
      </c>
      <c r="M322" s="0" t="n">
        <f aca="false">MATCH(I322,RegDky!$E$1:$E$200,0)</f>
        <v>5</v>
      </c>
    </row>
    <row r="323" customFormat="false" ht="15.8" hidden="false" customHeight="false" outlineLevel="0" collapsed="false">
      <c r="A323" s="0" t="n">
        <v>15</v>
      </c>
      <c r="B323" s="0" t="str">
        <f aca="true">INDIRECT(ADDRESS($M323,1,2,,"RegDky"))</f>
        <v>Anna</v>
      </c>
      <c r="C323" s="0" t="str">
        <f aca="true">INDIRECT(ADDRESS($M323,2,1,,"RegDky"))</f>
        <v>Košková</v>
      </c>
      <c r="D323" s="0" t="str">
        <f aca="false">CONCATENATE(J323,":",TEXT(K323,"00"),",",L323)</f>
        <v>17:20,0</v>
      </c>
      <c r="E323" s="0" t="n">
        <f aca="true">INDIRECT(ADDRESS($M323,3,1,,"RegDky"))</f>
        <v>2000</v>
      </c>
      <c r="F323" s="0" t="str">
        <f aca="true">INDIRECT(ADDRESS($M323,4,1,,"RegDky"))</f>
        <v>Gymnázium Mozartova PCE</v>
      </c>
      <c r="G323" s="0" t="n">
        <f aca="false">I323</f>
        <v>321</v>
      </c>
      <c r="I323" s="0" t="n">
        <v>321</v>
      </c>
      <c r="J323" s="0" t="n">
        <v>17</v>
      </c>
      <c r="K323" s="18" t="n">
        <v>20</v>
      </c>
      <c r="L323" s="0" t="n">
        <v>0</v>
      </c>
      <c r="M323" s="0" t="n">
        <f aca="false">MATCH(I323,RegDky!$E$1:$E$200,0)</f>
        <v>34</v>
      </c>
    </row>
    <row r="324" customFormat="false" ht="15.8" hidden="false" customHeight="false" outlineLevel="0" collapsed="false">
      <c r="A324" s="0" t="n">
        <v>16</v>
      </c>
      <c r="B324" s="0" t="str">
        <f aca="true">INDIRECT(ADDRESS($M324,1,2,,"RegDky"))</f>
        <v>Jolana</v>
      </c>
      <c r="C324" s="0" t="str">
        <f aca="true">INDIRECT(ADDRESS($M324,2,1,,"RegDky"))</f>
        <v>Veselá</v>
      </c>
      <c r="D324" s="0" t="str">
        <f aca="false">CONCATENATE(J324,":",TEXT(K324,"00"),",",L324)</f>
        <v>17:33,0</v>
      </c>
      <c r="E324" s="0" t="n">
        <f aca="true">INDIRECT(ADDRESS($M324,3,1,,"RegDky"))</f>
        <v>2000</v>
      </c>
      <c r="F324" s="0" t="str">
        <f aca="true">INDIRECT(ADDRESS($M324,4,1,,"RegDky"))</f>
        <v>Gymnázium Mozartova PCE</v>
      </c>
      <c r="G324" s="0" t="n">
        <f aca="false">I324</f>
        <v>310</v>
      </c>
      <c r="I324" s="0" t="n">
        <v>310</v>
      </c>
      <c r="J324" s="0" t="n">
        <v>17</v>
      </c>
      <c r="K324" s="18" t="n">
        <v>33</v>
      </c>
      <c r="L324" s="0" t="n">
        <v>0</v>
      </c>
      <c r="M324" s="0" t="n">
        <f aca="false">MATCH(I324,RegDky!$E$1:$E$200,0)</f>
        <v>23</v>
      </c>
    </row>
    <row r="325" customFormat="false" ht="15.8" hidden="false" customHeight="false" outlineLevel="0" collapsed="false">
      <c r="A325" s="0" t="n">
        <v>17</v>
      </c>
      <c r="B325" s="0" t="str">
        <f aca="true">INDIRECT(ADDRESS($M325,1,2,,"RegDky"))</f>
        <v>Kateřina</v>
      </c>
      <c r="C325" s="0" t="str">
        <f aca="true">INDIRECT(ADDRESS($M325,2,1,,"RegDky"))</f>
        <v>Hlavatá</v>
      </c>
      <c r="D325" s="0" t="str">
        <f aca="false">CONCATENATE(J325,":",TEXT(K325,"00"),",",L325)</f>
        <v>17:46,0</v>
      </c>
      <c r="E325" s="0" t="n">
        <f aca="true">INDIRECT(ADDRESS($M325,3,1,,"RegDky"))</f>
        <v>2001</v>
      </c>
      <c r="F325" s="0" t="str">
        <f aca="true">INDIRECT(ADDRESS($M325,4,1,,"RegDky"))</f>
        <v>Gymnázium Mozartova PCE</v>
      </c>
      <c r="G325" s="0" t="n">
        <f aca="false">I325</f>
        <v>307</v>
      </c>
      <c r="I325" s="0" t="n">
        <v>307</v>
      </c>
      <c r="J325" s="0" t="n">
        <v>17</v>
      </c>
      <c r="K325" s="18" t="n">
        <v>46</v>
      </c>
      <c r="L325" s="0" t="n">
        <v>0</v>
      </c>
      <c r="M325" s="0" t="n">
        <f aca="false">MATCH(I325,RegDky!$E$1:$E$200,0)</f>
        <v>20</v>
      </c>
    </row>
    <row r="326" customFormat="false" ht="15.8" hidden="false" customHeight="false" outlineLevel="0" collapsed="false">
      <c r="A326" s="0" t="n">
        <v>18</v>
      </c>
      <c r="B326" s="0" t="str">
        <f aca="true">INDIRECT(ADDRESS($M326,1,2,,"RegDky"))</f>
        <v>Kristýna</v>
      </c>
      <c r="C326" s="0" t="str">
        <f aca="true">INDIRECT(ADDRESS($M326,2,1,,"RegDky"))</f>
        <v>Pilařová</v>
      </c>
      <c r="D326" s="0" t="str">
        <f aca="false">CONCATENATE(J326,":",TEXT(K326,"00"),",",L326)</f>
        <v>18:26,0</v>
      </c>
      <c r="E326" s="0" t="n">
        <f aca="true">INDIRECT(ADDRESS($M326,3,1,,"RegDky"))</f>
        <v>2001</v>
      </c>
      <c r="F326" s="0" t="str">
        <f aca="true">INDIRECT(ADDRESS($M326,4,1,,"RegDky"))</f>
        <v>Gymnázium Mozartova PCE</v>
      </c>
      <c r="G326" s="0" t="n">
        <f aca="false">I326</f>
        <v>305</v>
      </c>
      <c r="I326" s="0" t="n">
        <v>305</v>
      </c>
      <c r="J326" s="0" t="n">
        <v>18</v>
      </c>
      <c r="K326" s="18" t="n">
        <v>26</v>
      </c>
      <c r="L326" s="0" t="n">
        <v>0</v>
      </c>
      <c r="M326" s="0" t="n">
        <f aca="false">MATCH(I326,RegDky!$E$1:$E$200,0)</f>
        <v>18</v>
      </c>
    </row>
    <row r="327" customFormat="false" ht="15.8" hidden="false" customHeight="false" outlineLevel="0" collapsed="false">
      <c r="A327" s="0" t="s">
        <v>17</v>
      </c>
      <c r="B327" s="0" t="str">
        <f aca="true">INDIRECT(ADDRESS($M327,1,2,,"RegDky"))</f>
        <v>Tereza</v>
      </c>
      <c r="C327" s="0" t="str">
        <f aca="true">INDIRECT(ADDRESS($M327,2,1,,"RegDky"))</f>
        <v>Švadlenková</v>
      </c>
      <c r="D327" s="0" t="str">
        <f aca="false">CONCATENATE(J327,":",TEXT(K327,"00"),",",L327)</f>
        <v>18:27,0</v>
      </c>
      <c r="E327" s="0" t="n">
        <f aca="true">INDIRECT(ADDRESS($M327,3,1,,"RegDky"))</f>
        <v>1999</v>
      </c>
      <c r="F327" s="0" t="str">
        <f aca="true">INDIRECT(ADDRESS($M327,4,1,,"RegDky"))</f>
        <v>Sportovní gymnázium Pce</v>
      </c>
      <c r="G327" s="0" t="n">
        <f aca="false">I327</f>
        <v>300</v>
      </c>
      <c r="I327" s="0" t="n">
        <v>300</v>
      </c>
      <c r="J327" s="0" t="n">
        <v>18</v>
      </c>
      <c r="K327" s="18" t="n">
        <v>27</v>
      </c>
      <c r="L327" s="0" t="n">
        <v>0</v>
      </c>
      <c r="M327" s="0" t="n">
        <f aca="false">MATCH(I327,RegDky!$E$1:$E$200,0)</f>
        <v>13</v>
      </c>
    </row>
    <row r="328" customFormat="false" ht="15.8" hidden="false" customHeight="false" outlineLevel="0" collapsed="false">
      <c r="A328" s="0" t="n">
        <v>19</v>
      </c>
      <c r="B328" s="0" t="str">
        <f aca="true">INDIRECT(ADDRESS($M328,1,2,,"RegDky"))</f>
        <v>Veronika</v>
      </c>
      <c r="C328" s="0" t="str">
        <f aca="true">INDIRECT(ADDRESS($M328,2,1,,"RegDky"))</f>
        <v>Valentová</v>
      </c>
      <c r="D328" s="0" t="str">
        <f aca="false">CONCATENATE(J328,":",TEXT(K328,"00"),",",L328)</f>
        <v>18:51,0</v>
      </c>
      <c r="E328" s="0" t="n">
        <f aca="true">INDIRECT(ADDRESS($M328,3,1,,"RegDky"))</f>
        <v>2000</v>
      </c>
      <c r="F328" s="0" t="str">
        <f aca="true">INDIRECT(ADDRESS($M328,4,1,,"RegDky"))</f>
        <v>Gymnázium Mozartova PCE</v>
      </c>
      <c r="G328" s="0" t="n">
        <f aca="false">I328</f>
        <v>309</v>
      </c>
      <c r="I328" s="0" t="n">
        <v>309</v>
      </c>
      <c r="J328" s="0" t="n">
        <v>18</v>
      </c>
      <c r="K328" s="18" t="n">
        <v>51</v>
      </c>
      <c r="L328" s="0" t="n">
        <v>0</v>
      </c>
      <c r="M328" s="0" t="n">
        <f aca="false">MATCH(I328,RegDky!$E$1:$E$200,0)</f>
        <v>22</v>
      </c>
    </row>
    <row r="329" customFormat="false" ht="15.8" hidden="false" customHeight="false" outlineLevel="0" collapsed="false">
      <c r="A329" s="0" t="n">
        <v>20</v>
      </c>
      <c r="B329" s="0" t="str">
        <f aca="true">INDIRECT(ADDRESS($M329,1,2,,"RegDky"))</f>
        <v>Alex</v>
      </c>
      <c r="C329" s="0" t="str">
        <f aca="true">INDIRECT(ADDRESS($M329,2,1,,"RegDky"))</f>
        <v>Urbanová</v>
      </c>
      <c r="D329" s="0" t="str">
        <f aca="false">CONCATENATE(J329,":",TEXT(K329,"00"),",",L329)</f>
        <v>19:00,0</v>
      </c>
      <c r="E329" s="0" t="n">
        <f aca="true">INDIRECT(ADDRESS($M329,3,1,,"RegDky"))</f>
        <v>2001</v>
      </c>
      <c r="F329" s="0" t="str">
        <f aca="true">INDIRECT(ADDRESS($M329,4,1,,"RegDky"))</f>
        <v>Gymnázium Mozartova PCE</v>
      </c>
      <c r="G329" s="0" t="n">
        <f aca="false">I329</f>
        <v>308</v>
      </c>
      <c r="I329" s="0" t="n">
        <v>308</v>
      </c>
      <c r="J329" s="0" t="n">
        <v>19</v>
      </c>
      <c r="K329" s="18" t="n">
        <v>0</v>
      </c>
      <c r="L329" s="0" t="n">
        <v>0</v>
      </c>
      <c r="M329" s="0" t="n">
        <f aca="false">MATCH(I329,RegDky!$E$1:$E$200,0)</f>
        <v>21</v>
      </c>
    </row>
    <row r="330" customFormat="false" ht="15.8" hidden="false" customHeight="false" outlineLevel="0" collapsed="false">
      <c r="A330" s="0" t="n">
        <v>21</v>
      </c>
      <c r="B330" s="0" t="str">
        <f aca="true">INDIRECT(ADDRESS($M330,1,2,,"RegDky"))</f>
        <v>Natálie</v>
      </c>
      <c r="C330" s="0" t="str">
        <f aca="true">INDIRECT(ADDRESS($M330,2,1,,"RegDky"))</f>
        <v>šafářová</v>
      </c>
      <c r="D330" s="0" t="str">
        <f aca="false">CONCATENATE(J330,":",TEXT(K330,"00"),",",L330)</f>
        <v>19:01,0</v>
      </c>
      <c r="E330" s="0" t="n">
        <f aca="true">INDIRECT(ADDRESS($M330,3,1,,"RegDky"))</f>
        <v>2000</v>
      </c>
      <c r="F330" s="0" t="str">
        <f aca="true">INDIRECT(ADDRESS($M330,4,1,,"RegDky"))</f>
        <v>Gymnázium Mozartova PCE</v>
      </c>
      <c r="G330" s="0" t="n">
        <f aca="false">I330</f>
        <v>313</v>
      </c>
      <c r="I330" s="0" t="n">
        <v>313</v>
      </c>
      <c r="J330" s="0" t="n">
        <v>19</v>
      </c>
      <c r="K330" s="18" t="n">
        <v>1</v>
      </c>
      <c r="L330" s="0" t="n">
        <v>0</v>
      </c>
      <c r="M330" s="0" t="n">
        <f aca="false">MATCH(I330,RegDky!$E$1:$E$200,0)</f>
        <v>26</v>
      </c>
    </row>
    <row r="331" customFormat="false" ht="15.8" hidden="false" customHeight="false" outlineLevel="0" collapsed="false">
      <c r="A331" s="0" t="n">
        <v>22</v>
      </c>
      <c r="B331" s="0" t="str">
        <f aca="true">INDIRECT(ADDRESS($M331,1,2,,"RegDky"))</f>
        <v>Karolína</v>
      </c>
      <c r="C331" s="0" t="str">
        <f aca="true">INDIRECT(ADDRESS($M331,2,1,,"RegDky"))</f>
        <v>Kučerová</v>
      </c>
      <c r="D331" s="0" t="str">
        <f aca="false">CONCATENATE(J331,":",TEXT(K331,"00"),",",L331)</f>
        <v>19:02,0</v>
      </c>
      <c r="E331" s="0" t="n">
        <f aca="true">INDIRECT(ADDRESS($M331,3,1,,"RegDky"))</f>
        <v>2001</v>
      </c>
      <c r="F331" s="0" t="str">
        <f aca="true">INDIRECT(ADDRESS($M331,4,1,,"RegDky"))</f>
        <v>Gymnázium Mozartova PCE</v>
      </c>
      <c r="G331" s="0" t="n">
        <f aca="false">I331</f>
        <v>306</v>
      </c>
      <c r="I331" s="0" t="n">
        <v>306</v>
      </c>
      <c r="J331" s="0" t="n">
        <v>19</v>
      </c>
      <c r="K331" s="18" t="n">
        <v>2</v>
      </c>
      <c r="L331" s="0" t="n">
        <v>0</v>
      </c>
      <c r="M331" s="0" t="n">
        <f aca="false">MATCH(I331,RegDky!$E$1:$E$200,0)</f>
        <v>19</v>
      </c>
    </row>
    <row r="332" customFormat="false" ht="15.8" hidden="false" customHeight="false" outlineLevel="0" collapsed="false">
      <c r="A332" s="0" t="s">
        <v>17</v>
      </c>
      <c r="B332" s="0" t="str">
        <f aca="true">INDIRECT(ADDRESS($M332,1,2,,"RegDky"))</f>
        <v>Barbora</v>
      </c>
      <c r="C332" s="0" t="str">
        <f aca="true">INDIRECT(ADDRESS($M332,2,1,,"RegDky"))</f>
        <v>Hlaváčová</v>
      </c>
      <c r="D332" s="0" t="str">
        <f aca="false">CONCATENATE(J332,":",TEXT(K332,"00"),",",L332)</f>
        <v>19:15,0</v>
      </c>
      <c r="E332" s="0" t="n">
        <f aca="true">INDIRECT(ADDRESS($M332,3,1,,"RegDky"))</f>
        <v>1999</v>
      </c>
      <c r="F332" s="0" t="str">
        <f aca="true">INDIRECT(ADDRESS($M332,4,1,,"RegDky"))</f>
        <v>Sportovní gymnázium Pce</v>
      </c>
      <c r="G332" s="0" t="n">
        <f aca="false">I332</f>
        <v>414</v>
      </c>
      <c r="I332" s="0" t="n">
        <v>414</v>
      </c>
      <c r="J332" s="0" t="n">
        <v>19</v>
      </c>
      <c r="K332" s="18" t="n">
        <v>15</v>
      </c>
      <c r="L332" s="0" t="n">
        <v>0</v>
      </c>
      <c r="M332" s="0" t="n">
        <f aca="false">MATCH(I332,RegDky!$E$1:$E$200,0)</f>
        <v>38</v>
      </c>
    </row>
    <row r="333" customFormat="false" ht="15.8" hidden="false" customHeight="false" outlineLevel="0" collapsed="false">
      <c r="A333" s="0" t="s">
        <v>17</v>
      </c>
      <c r="B333" s="0" t="str">
        <f aca="true">INDIRECT(ADDRESS($M333,1,2,,"RegDky"))</f>
        <v>Petra</v>
      </c>
      <c r="C333" s="0" t="str">
        <f aca="true">INDIRECT(ADDRESS($M333,2,1,,"RegDky"))</f>
        <v>Čerenková</v>
      </c>
      <c r="D333" s="0" t="str">
        <f aca="false">CONCATENATE(J333,":",TEXT(K333,"00"),",",L333)</f>
        <v>19:55,0</v>
      </c>
      <c r="E333" s="0" t="n">
        <f aca="true">INDIRECT(ADDRESS($M333,3,1,,"RegDky"))</f>
        <v>1999</v>
      </c>
      <c r="F333" s="0" t="str">
        <f aca="true">INDIRECT(ADDRESS($M333,4,1,,"RegDky"))</f>
        <v>Sportovní gymnázium Pce</v>
      </c>
      <c r="G333" s="0" t="n">
        <f aca="false">I333</f>
        <v>411</v>
      </c>
      <c r="I333" s="0" t="n">
        <v>411</v>
      </c>
      <c r="J333" s="0" t="n">
        <v>19</v>
      </c>
      <c r="K333" s="18" t="n">
        <v>55</v>
      </c>
      <c r="L333" s="0" t="n">
        <v>0</v>
      </c>
      <c r="M333" s="0" t="n">
        <f aca="false">MATCH(I333,RegDky!$E$1:$E$200,0)</f>
        <v>35</v>
      </c>
    </row>
    <row r="334" customFormat="false" ht="15.8" hidden="false" customHeight="false" outlineLevel="0" collapsed="false">
      <c r="A334" s="0" t="s">
        <v>17</v>
      </c>
      <c r="B334" s="0" t="str">
        <f aca="true">INDIRECT(ADDRESS($M334,1,2,,"RegDky"))</f>
        <v>Sára</v>
      </c>
      <c r="C334" s="0" t="str">
        <f aca="true">INDIRECT(ADDRESS($M334,2,1,,"RegDky"))</f>
        <v>Staňková</v>
      </c>
      <c r="D334" s="0" t="str">
        <f aca="false">CONCATENATE(J334,":",TEXT(K334,"00"),",",L334)</f>
        <v>19:56,0</v>
      </c>
      <c r="E334" s="0" t="n">
        <f aca="true">INDIRECT(ADDRESS($M334,3,1,,"RegDky"))</f>
        <v>1999</v>
      </c>
      <c r="F334" s="0" t="str">
        <f aca="true">INDIRECT(ADDRESS($M334,4,1,,"RegDky"))</f>
        <v>Sportovní gymnázium Pce</v>
      </c>
      <c r="G334" s="0" t="n">
        <f aca="false">I334</f>
        <v>425</v>
      </c>
      <c r="I334" s="0" t="n">
        <v>425</v>
      </c>
      <c r="J334" s="0" t="n">
        <v>19</v>
      </c>
      <c r="K334" s="18" t="n">
        <v>56</v>
      </c>
      <c r="L334" s="0" t="n">
        <v>0</v>
      </c>
      <c r="M334" s="0" t="n">
        <f aca="false">MATCH(I334,RegDky!$E$1:$E$200,0)</f>
        <v>49</v>
      </c>
    </row>
    <row r="335" customFormat="false" ht="15.8" hidden="false" customHeight="false" outlineLevel="0" collapsed="false">
      <c r="A335" s="0" t="s">
        <v>17</v>
      </c>
      <c r="B335" s="0" t="str">
        <f aca="true">INDIRECT(ADDRESS($M335,1,2,,"RegDky"))</f>
        <v>Lenka</v>
      </c>
      <c r="C335" s="0" t="str">
        <f aca="true">INDIRECT(ADDRESS($M335,2,1,,"RegDky"))</f>
        <v>Kolínková</v>
      </c>
      <c r="D335" s="0" t="str">
        <f aca="false">CONCATENATE(J335,":",TEXT(K335,"00"),",",L335)</f>
        <v>20:00,0</v>
      </c>
      <c r="E335" s="0" t="n">
        <f aca="true">INDIRECT(ADDRESS($M335,3,1,,"RegDky"))</f>
        <v>1998</v>
      </c>
      <c r="F335" s="0" t="str">
        <f aca="true">INDIRECT(ADDRESS($M335,4,1,,"RegDky"))</f>
        <v>Sportovní gymnázium Pce</v>
      </c>
      <c r="G335" s="0" t="n">
        <f aca="false">I335</f>
        <v>417</v>
      </c>
      <c r="I335" s="0" t="n">
        <v>417</v>
      </c>
      <c r="J335" s="0" t="n">
        <v>20</v>
      </c>
      <c r="K335" s="18" t="n">
        <v>0</v>
      </c>
      <c r="L335" s="0" t="n">
        <v>0</v>
      </c>
      <c r="M335" s="0" t="n">
        <f aca="false">MATCH(I335,RegDky!$E$1:$E$200,0)</f>
        <v>41</v>
      </c>
    </row>
    <row r="336" customFormat="false" ht="15.8" hidden="false" customHeight="false" outlineLevel="0" collapsed="false">
      <c r="A336" s="0" t="n">
        <v>23</v>
      </c>
      <c r="B336" s="0" t="str">
        <f aca="true">INDIRECT(ADDRESS($M336,1,2,,"RegDky"))</f>
        <v>Markéta</v>
      </c>
      <c r="C336" s="0" t="str">
        <f aca="true">INDIRECT(ADDRESS($M336,2,1,,"RegDky"))</f>
        <v>Krýdová</v>
      </c>
      <c r="D336" s="0" t="str">
        <f aca="false">CONCATENATE(J336,":",TEXT(K336,"00"),",",L336)</f>
        <v>20:16,0</v>
      </c>
      <c r="E336" s="0" t="n">
        <f aca="true">INDIRECT(ADDRESS($M336,3,1,,"RegDky"))</f>
        <v>2001</v>
      </c>
      <c r="F336" s="0" t="str">
        <f aca="true">INDIRECT(ADDRESS($M336,4,1,,"RegDky"))</f>
        <v>VOŠ a SŠ Vysoké Mýto</v>
      </c>
      <c r="G336" s="0" t="n">
        <f aca="false">I336</f>
        <v>295</v>
      </c>
      <c r="I336" s="0" t="n">
        <v>295</v>
      </c>
      <c r="J336" s="0" t="n">
        <v>20</v>
      </c>
      <c r="K336" s="18" t="n">
        <v>16</v>
      </c>
      <c r="L336" s="0" t="n">
        <v>0</v>
      </c>
      <c r="M336" s="0" t="n">
        <f aca="false">MATCH(I336,RegDky!$E$1:$E$200,0)</f>
        <v>8</v>
      </c>
    </row>
    <row r="337" customFormat="false" ht="15.8" hidden="false" customHeight="false" outlineLevel="0" collapsed="false">
      <c r="A337" s="0" t="n">
        <v>24</v>
      </c>
      <c r="B337" s="0" t="str">
        <f aca="true">INDIRECT(ADDRESS($M337,1,2,,"RegDky"))</f>
        <v>Leona</v>
      </c>
      <c r="C337" s="0" t="str">
        <f aca="true">INDIRECT(ADDRESS($M337,2,1,,"RegDky"))</f>
        <v>Šaldová</v>
      </c>
      <c r="D337" s="0" t="str">
        <f aca="false">CONCATENATE(J337,":",TEXT(K337,"00"),",",L337)</f>
        <v>20:20,0</v>
      </c>
      <c r="E337" s="0" t="n">
        <f aca="true">INDIRECT(ADDRESS($M337,3,1,,"RegDky"))</f>
        <v>1999</v>
      </c>
      <c r="F337" s="0" t="str">
        <f aca="true">INDIRECT(ADDRESS($M337,4,1,,"RegDky"))</f>
        <v>VOŠ a SŠ Vysoké Mýto</v>
      </c>
      <c r="G337" s="0" t="n">
        <f aca="false">I337</f>
        <v>297</v>
      </c>
      <c r="I337" s="0" t="n">
        <v>297</v>
      </c>
      <c r="J337" s="0" t="n">
        <v>20</v>
      </c>
      <c r="K337" s="18" t="n">
        <v>20</v>
      </c>
      <c r="L337" s="0" t="n">
        <v>0</v>
      </c>
      <c r="M337" s="0" t="n">
        <f aca="false">MATCH(I337,RegDky!$E$1:$E$200,0)</f>
        <v>10</v>
      </c>
    </row>
    <row r="338" customFormat="false" ht="15.8" hidden="false" customHeight="false" outlineLevel="0" collapsed="false">
      <c r="A338" s="0" t="n">
        <v>25</v>
      </c>
      <c r="B338" s="0" t="str">
        <f aca="true">INDIRECT(ADDRESS($M338,1,2,,"RegDky"))</f>
        <v>Vendula</v>
      </c>
      <c r="C338" s="0" t="str">
        <f aca="true">INDIRECT(ADDRESS($M338,2,1,,"RegDky"))</f>
        <v>Černá</v>
      </c>
      <c r="D338" s="0" t="str">
        <f aca="false">CONCATENATE(J338,":",TEXT(K338,"00"),",",L338)</f>
        <v>20:27,0</v>
      </c>
      <c r="E338" s="0" t="n">
        <f aca="true">INDIRECT(ADDRESS($M338,3,1,,"RegDky"))</f>
        <v>2001</v>
      </c>
      <c r="F338" s="0" t="str">
        <f aca="true">INDIRECT(ADDRESS($M338,4,1,,"RegDky"))</f>
        <v>VOŠ a SŠ Vysoké Mýto</v>
      </c>
      <c r="G338" s="0" t="n">
        <f aca="false">I338</f>
        <v>294</v>
      </c>
      <c r="I338" s="0" t="n">
        <v>294</v>
      </c>
      <c r="J338" s="0" t="n">
        <v>20</v>
      </c>
      <c r="K338" s="18" t="n">
        <v>27</v>
      </c>
      <c r="L338" s="0" t="n">
        <v>0</v>
      </c>
      <c r="M338" s="0" t="n">
        <f aca="false">MATCH(I338,RegDky!$E$1:$E$200,0)</f>
        <v>7</v>
      </c>
    </row>
    <row r="339" customFormat="false" ht="15.8" hidden="false" customHeight="false" outlineLevel="0" collapsed="false">
      <c r="A339" s="0" t="n">
        <v>26</v>
      </c>
      <c r="B339" s="0" t="str">
        <f aca="true">INDIRECT(ADDRESS($M339,1,2,,"RegDky"))</f>
        <v>Alexandra</v>
      </c>
      <c r="C339" s="0" t="str">
        <f aca="true">INDIRECT(ADDRESS($M339,2,1,,"RegDky"))</f>
        <v>Jindrová</v>
      </c>
      <c r="D339" s="0" t="str">
        <f aca="false">CONCATENATE(J339,":",TEXT(K339,"00"),",",L339)</f>
        <v>21:33,0</v>
      </c>
      <c r="E339" s="0" t="n">
        <f aca="true">INDIRECT(ADDRESS($M339,3,1,,"RegDky"))</f>
        <v>2000</v>
      </c>
      <c r="F339" s="0" t="str">
        <f aca="true">INDIRECT(ADDRESS($M339,4,1,,"RegDky"))</f>
        <v>Gymnázium Mozartova PCE</v>
      </c>
      <c r="G339" s="0" t="n">
        <f aca="false">I339</f>
        <v>312</v>
      </c>
      <c r="I339" s="0" t="n">
        <v>312</v>
      </c>
      <c r="J339" s="0" t="n">
        <v>21</v>
      </c>
      <c r="K339" s="18" t="n">
        <v>33</v>
      </c>
      <c r="L339" s="0" t="n">
        <v>0</v>
      </c>
      <c r="M339" s="0" t="n">
        <f aca="false">MATCH(I339,RegDky!$E$1:$E$200,0)</f>
        <v>25</v>
      </c>
    </row>
    <row r="340" customFormat="false" ht="15.8" hidden="false" customHeight="false" outlineLevel="0" collapsed="false">
      <c r="A340" s="0" t="s">
        <v>17</v>
      </c>
      <c r="B340" s="0" t="str">
        <f aca="true">INDIRECT(ADDRESS($M340,1,2,,"RegDky"))</f>
        <v>Adéla</v>
      </c>
      <c r="C340" s="0" t="str">
        <f aca="true">INDIRECT(ADDRESS($M340,2,1,,"RegDky"))</f>
        <v>Janošková</v>
      </c>
      <c r="D340" s="0" t="str">
        <f aca="false">CONCATENATE(J340,":",TEXT(K340,"00"),",",L340)</f>
        <v>22:40,0</v>
      </c>
      <c r="E340" s="0" t="n">
        <f aca="true">INDIRECT(ADDRESS($M340,3,1,,"RegDky"))</f>
        <v>1998</v>
      </c>
      <c r="F340" s="0" t="str">
        <f aca="true">INDIRECT(ADDRESS($M340,4,1,,"RegDky"))</f>
        <v>Sportovní gymnázium Pce</v>
      </c>
      <c r="G340" s="0" t="n">
        <f aca="false">I340</f>
        <v>416</v>
      </c>
      <c r="I340" s="0" t="n">
        <v>416</v>
      </c>
      <c r="J340" s="0" t="n">
        <v>22</v>
      </c>
      <c r="K340" s="18" t="n">
        <v>40</v>
      </c>
      <c r="L340" s="0" t="n">
        <v>0</v>
      </c>
      <c r="M340" s="0" t="n">
        <f aca="false">MATCH(I340,RegDky!$E$1:$E$200,0)</f>
        <v>40</v>
      </c>
    </row>
    <row r="341" customFormat="false" ht="15.8" hidden="false" customHeight="false" outlineLevel="0" collapsed="false">
      <c r="A341" s="0" t="s">
        <v>17</v>
      </c>
      <c r="B341" s="0" t="str">
        <f aca="true">INDIRECT(ADDRESS($M341,1,2,,"RegDky"))</f>
        <v>Karolína</v>
      </c>
      <c r="C341" s="0" t="str">
        <f aca="true">INDIRECT(ADDRESS($M341,2,1,,"RegDky"))</f>
        <v>Herelová</v>
      </c>
      <c r="D341" s="0" t="str">
        <f aca="false">CONCATENATE(J341,":",TEXT(K341,"00"),",",L341)</f>
        <v>22:43,0</v>
      </c>
      <c r="E341" s="0" t="n">
        <f aca="true">INDIRECT(ADDRESS($M341,3,1,,"RegDky"))</f>
        <v>1997</v>
      </c>
      <c r="F341" s="0" t="str">
        <f aca="true">INDIRECT(ADDRESS($M341,4,1,,"RegDky"))</f>
        <v>Sportovní gymnázium Pce</v>
      </c>
      <c r="G341" s="0" t="n">
        <f aca="false">I341</f>
        <v>413</v>
      </c>
      <c r="I341" s="0" t="n">
        <v>413</v>
      </c>
      <c r="J341" s="0" t="n">
        <v>22</v>
      </c>
      <c r="K341" s="18" t="n">
        <v>43</v>
      </c>
      <c r="L341" s="0" t="n">
        <v>0</v>
      </c>
      <c r="M341" s="0" t="n">
        <f aca="false">MATCH(I341,RegDky!$E$1:$E$200,0)</f>
        <v>37</v>
      </c>
    </row>
    <row r="342" customFormat="false" ht="15.8" hidden="false" customHeight="false" outlineLevel="0" collapsed="false">
      <c r="A342" s="0" t="s">
        <v>17</v>
      </c>
      <c r="B342" s="0" t="str">
        <f aca="true">INDIRECT(ADDRESS($M342,1,2,,"RegDky"))</f>
        <v>Tereza</v>
      </c>
      <c r="C342" s="0" t="str">
        <f aca="true">INDIRECT(ADDRESS($M342,2,1,,"RegDky"))</f>
        <v>Doláková</v>
      </c>
      <c r="D342" s="0" t="str">
        <f aca="false">CONCATENATE(J342,":",TEXT(K342,"00"),",",L342)</f>
        <v>22:43,0</v>
      </c>
      <c r="E342" s="0" t="n">
        <f aca="true">INDIRECT(ADDRESS($M342,3,1,,"RegDky"))</f>
        <v>1997</v>
      </c>
      <c r="F342" s="0" t="str">
        <f aca="true">INDIRECT(ADDRESS($M342,4,1,,"RegDky"))</f>
        <v>Sportovní gymnázium Pce</v>
      </c>
      <c r="G342" s="0" t="n">
        <f aca="false">I342</f>
        <v>412</v>
      </c>
      <c r="I342" s="0" t="n">
        <v>412</v>
      </c>
      <c r="J342" s="0" t="n">
        <v>22</v>
      </c>
      <c r="K342" s="18" t="n">
        <v>43</v>
      </c>
      <c r="L342" s="0" t="n">
        <v>0</v>
      </c>
      <c r="M342" s="0" t="n">
        <f aca="false">MATCH(I342,RegDky!$E$1:$E$200,0)</f>
        <v>36</v>
      </c>
    </row>
    <row r="343" customFormat="false" ht="15.8" hidden="false" customHeight="false" outlineLevel="0" collapsed="false">
      <c r="A343" s="0" t="s">
        <v>17</v>
      </c>
      <c r="B343" s="0" t="str">
        <f aca="true">INDIRECT(ADDRESS($M343,1,2,,"RegDky"))</f>
        <v>Daniela</v>
      </c>
      <c r="C343" s="0" t="str">
        <f aca="true">INDIRECT(ADDRESS($M343,2,1,,"RegDky"))</f>
        <v>Vaňková</v>
      </c>
      <c r="D343" s="0" t="str">
        <f aca="false">CONCATENATE(J343,":",TEXT(K343,"00"),",",L343)</f>
        <v>23:02,0</v>
      </c>
      <c r="E343" s="0" t="n">
        <f aca="true">INDIRECT(ADDRESS($M343,3,1,,"RegDky"))</f>
        <v>1999</v>
      </c>
      <c r="F343" s="0" t="str">
        <f aca="true">INDIRECT(ADDRESS($M343,4,1,,"RegDky"))</f>
        <v>Sportovní gymnázium Pce</v>
      </c>
      <c r="G343" s="0" t="n">
        <f aca="false">I343</f>
        <v>419</v>
      </c>
      <c r="I343" s="0" t="n">
        <v>419</v>
      </c>
      <c r="J343" s="0" t="n">
        <v>23</v>
      </c>
      <c r="K343" s="18" t="n">
        <v>2</v>
      </c>
      <c r="L343" s="0" t="n">
        <v>0</v>
      </c>
      <c r="M343" s="0" t="n">
        <f aca="false">MATCH(I343,RegDky!$E$1:$E$200,0)</f>
        <v>43</v>
      </c>
    </row>
    <row r="344" customFormat="false" ht="15.8" hidden="false" customHeight="false" outlineLevel="0" collapsed="false">
      <c r="A344" s="0" t="n">
        <v>27</v>
      </c>
      <c r="B344" s="0" t="e">
        <f aca="true">INDIRECT(ADDRESS($M344,1,2,,"RegDky"))</f>
        <v>#N/A</v>
      </c>
      <c r="C344" s="0" t="e">
        <f aca="true">INDIRECT(ADDRESS($M344,2,1,,"RegDky"))</f>
        <v>#N/A</v>
      </c>
      <c r="D344" s="0" t="str">
        <f aca="false">CONCATENATE(J344,":",TEXT(K344,"00"),",",L344)</f>
        <v>:00,0</v>
      </c>
      <c r="E344" s="0" t="e">
        <f aca="true">INDIRECT(ADDRESS($M344,3,1,,"RegDky"))</f>
        <v>#N/A</v>
      </c>
      <c r="F344" s="0" t="e">
        <f aca="true">INDIRECT(ADDRESS($M344,4,1,,"RegDky"))</f>
        <v>#N/A</v>
      </c>
      <c r="G344" s="0" t="n">
        <f aca="false">I344</f>
        <v>0</v>
      </c>
      <c r="L344" s="0" t="n">
        <v>0</v>
      </c>
      <c r="M344" s="0" t="e">
        <f aca="false">MATCH(I344,RegDky!$E$1:$E$200,0)</f>
        <v>#N/A</v>
      </c>
    </row>
    <row r="345" customFormat="false" ht="15.8" hidden="false" customHeight="false" outlineLevel="0" collapsed="false">
      <c r="A345" s="0" t="n">
        <v>28</v>
      </c>
      <c r="B345" s="0" t="e">
        <f aca="true">INDIRECT(ADDRESS($M345,1,2,,"RegDky"))</f>
        <v>#N/A</v>
      </c>
      <c r="C345" s="0" t="e">
        <f aca="true">INDIRECT(ADDRESS($M345,2,1,,"RegDky"))</f>
        <v>#N/A</v>
      </c>
      <c r="D345" s="0" t="str">
        <f aca="false">CONCATENATE(J345,":",TEXT(K345,"00"),",",L345)</f>
        <v>:00,0</v>
      </c>
      <c r="E345" s="0" t="e">
        <f aca="true">INDIRECT(ADDRESS($M345,3,1,,"RegDky"))</f>
        <v>#N/A</v>
      </c>
      <c r="F345" s="0" t="e">
        <f aca="true">INDIRECT(ADDRESS($M345,4,1,,"RegDky"))</f>
        <v>#N/A</v>
      </c>
      <c r="G345" s="0" t="n">
        <f aca="false">I345</f>
        <v>0</v>
      </c>
      <c r="L345" s="0" t="n">
        <v>0</v>
      </c>
      <c r="M345" s="0" t="e">
        <f aca="false">MATCH(I345,RegDky!$E$1:$E$200,0)</f>
        <v>#N/A</v>
      </c>
    </row>
    <row r="346" customFormat="false" ht="15.8" hidden="false" customHeight="false" outlineLevel="0" collapsed="false">
      <c r="A346" s="0" t="n">
        <v>40</v>
      </c>
      <c r="B346" s="0" t="e">
        <f aca="true">INDIRECT(ADDRESS($M346,1,2,,"RegDky"))</f>
        <v>#N/A</v>
      </c>
      <c r="C346" s="0" t="e">
        <f aca="true">INDIRECT(ADDRESS($M346,2,1,,"RegDky"))</f>
        <v>#N/A</v>
      </c>
      <c r="D346" s="0" t="str">
        <f aca="false">CONCATENATE(J346,":",TEXT(K346,"00"),",",L346)</f>
        <v>:00,0</v>
      </c>
      <c r="E346" s="0" t="e">
        <f aca="true">INDIRECT(ADDRESS($M346,3,1,,"RegDky"))</f>
        <v>#N/A</v>
      </c>
      <c r="F346" s="0" t="e">
        <f aca="true">INDIRECT(ADDRESS($M346,4,1,,"RegDky"))</f>
        <v>#N/A</v>
      </c>
      <c r="G346" s="0" t="n">
        <f aca="false">I346</f>
        <v>0</v>
      </c>
      <c r="L346" s="0" t="n">
        <v>0</v>
      </c>
      <c r="M346" s="0" t="e">
        <f aca="false">MATCH(I346,RegDky!$E$1:$E$200,0)</f>
        <v>#N/A</v>
      </c>
    </row>
    <row r="347" customFormat="false" ht="15.8" hidden="false" customHeight="false" outlineLevel="0" collapsed="false">
      <c r="A347" s="0" t="n">
        <v>41</v>
      </c>
      <c r="B347" s="0" t="e">
        <f aca="true">INDIRECT(ADDRESS($M347,1,2,,"RegDky"))</f>
        <v>#N/A</v>
      </c>
      <c r="C347" s="0" t="e">
        <f aca="true">INDIRECT(ADDRESS($M347,2,1,,"RegDky"))</f>
        <v>#N/A</v>
      </c>
      <c r="D347" s="0" t="str">
        <f aca="false">CONCATENATE(J347,":",TEXT(K347,"00"),",",L347)</f>
        <v>:00,0</v>
      </c>
      <c r="E347" s="0" t="e">
        <f aca="true">INDIRECT(ADDRESS($M347,3,1,,"RegDky"))</f>
        <v>#N/A</v>
      </c>
      <c r="F347" s="0" t="e">
        <f aca="true">INDIRECT(ADDRESS($M347,4,1,,"RegDky"))</f>
        <v>#N/A</v>
      </c>
      <c r="G347" s="0" t="n">
        <f aca="false">I347</f>
        <v>0</v>
      </c>
      <c r="L347" s="0" t="n">
        <v>0</v>
      </c>
      <c r="M347" s="0" t="e">
        <f aca="false">MATCH(I347,RegDky!$E$1:$E$200,0)</f>
        <v>#N/A</v>
      </c>
    </row>
    <row r="348" customFormat="false" ht="15.8" hidden="false" customHeight="false" outlineLevel="0" collapsed="false">
      <c r="A348" s="0" t="n">
        <v>42</v>
      </c>
      <c r="B348" s="0" t="e">
        <f aca="true">INDIRECT(ADDRESS($M348,1,2,,"RegDky"))</f>
        <v>#N/A</v>
      </c>
      <c r="C348" s="0" t="e">
        <f aca="true">INDIRECT(ADDRESS($M348,2,1,,"RegDky"))</f>
        <v>#N/A</v>
      </c>
      <c r="D348" s="0" t="str">
        <f aca="false">CONCATENATE(J348,":",TEXT(K348,"00"),",",L348)</f>
        <v>:00,0</v>
      </c>
      <c r="E348" s="0" t="e">
        <f aca="true">INDIRECT(ADDRESS($M348,3,1,,"RegDky"))</f>
        <v>#N/A</v>
      </c>
      <c r="F348" s="0" t="e">
        <f aca="true">INDIRECT(ADDRESS($M348,4,1,,"RegDky"))</f>
        <v>#N/A</v>
      </c>
      <c r="G348" s="0" t="n">
        <f aca="false">I348</f>
        <v>0</v>
      </c>
      <c r="L348" s="0" t="n">
        <v>0</v>
      </c>
      <c r="M348" s="0" t="e">
        <f aca="false">MATCH(I348,RegDky!$E$1:$E$200,0)</f>
        <v>#N/A</v>
      </c>
    </row>
    <row r="349" customFormat="false" ht="15.8" hidden="false" customHeight="false" outlineLevel="0" collapsed="false">
      <c r="A349" s="0" t="n">
        <v>43</v>
      </c>
      <c r="B349" s="0" t="e">
        <f aca="true">INDIRECT(ADDRESS($M349,1,2,,"RegDky"))</f>
        <v>#N/A</v>
      </c>
      <c r="C349" s="0" t="e">
        <f aca="true">INDIRECT(ADDRESS($M349,2,1,,"RegDky"))</f>
        <v>#N/A</v>
      </c>
      <c r="D349" s="0" t="str">
        <f aca="false">CONCATENATE(J349,":",TEXT(K349,"00"),",",L349)</f>
        <v>:00,0</v>
      </c>
      <c r="E349" s="0" t="e">
        <f aca="true">INDIRECT(ADDRESS($M349,3,1,,"RegDky"))</f>
        <v>#N/A</v>
      </c>
      <c r="F349" s="0" t="e">
        <f aca="true">INDIRECT(ADDRESS($M349,4,1,,"RegDky"))</f>
        <v>#N/A</v>
      </c>
      <c r="G349" s="0" t="n">
        <f aca="false">I349</f>
        <v>0</v>
      </c>
      <c r="L349" s="0" t="n">
        <v>0</v>
      </c>
      <c r="M349" s="0" t="e">
        <f aca="false">MATCH(I349,RegDky!$E$1:$E$200,0)</f>
        <v>#N/A</v>
      </c>
    </row>
    <row r="350" customFormat="false" ht="15.8" hidden="false" customHeight="false" outlineLevel="0" collapsed="false">
      <c r="A350" s="0" t="n">
        <v>44</v>
      </c>
      <c r="B350" s="0" t="e">
        <f aca="true">INDIRECT(ADDRESS($M350,1,2,,"RegDky"))</f>
        <v>#N/A</v>
      </c>
      <c r="C350" s="0" t="e">
        <f aca="true">INDIRECT(ADDRESS($M350,2,1,,"RegDky"))</f>
        <v>#N/A</v>
      </c>
      <c r="D350" s="0" t="str">
        <f aca="false">CONCATENATE(J350,":",TEXT(K350,"00"),",",L350)</f>
        <v>:00,0</v>
      </c>
      <c r="E350" s="0" t="e">
        <f aca="true">INDIRECT(ADDRESS($M350,3,1,,"RegDky"))</f>
        <v>#N/A</v>
      </c>
      <c r="F350" s="0" t="e">
        <f aca="true">INDIRECT(ADDRESS($M350,4,1,,"RegDky"))</f>
        <v>#N/A</v>
      </c>
      <c r="G350" s="0" t="n">
        <f aca="false">I350</f>
        <v>0</v>
      </c>
      <c r="L350" s="0" t="n">
        <v>0</v>
      </c>
      <c r="M350" s="0" t="e">
        <f aca="false">MATCH(I350,RegDky!$E$1:$E$200,0)</f>
        <v>#N/A</v>
      </c>
    </row>
    <row r="351" customFormat="false" ht="15.8" hidden="false" customHeight="false" outlineLevel="0" collapsed="false">
      <c r="A351" s="0" t="n">
        <v>45</v>
      </c>
      <c r="B351" s="0" t="e">
        <f aca="true">INDIRECT(ADDRESS($M351,1,2,,"RegDky"))</f>
        <v>#N/A</v>
      </c>
      <c r="C351" s="0" t="e">
        <f aca="true">INDIRECT(ADDRESS($M351,2,1,,"RegDky"))</f>
        <v>#N/A</v>
      </c>
      <c r="D351" s="0" t="str">
        <f aca="false">CONCATENATE(J351,":",TEXT(K351,"00"),",",L351)</f>
        <v>:00,0</v>
      </c>
      <c r="E351" s="0" t="e">
        <f aca="true">INDIRECT(ADDRESS($M351,3,1,,"RegDky"))</f>
        <v>#N/A</v>
      </c>
      <c r="F351" s="0" t="e">
        <f aca="true">INDIRECT(ADDRESS($M351,4,1,,"RegDky"))</f>
        <v>#N/A</v>
      </c>
      <c r="G351" s="0" t="n">
        <f aca="false">I351</f>
        <v>0</v>
      </c>
      <c r="L351" s="0" t="n">
        <v>0</v>
      </c>
      <c r="M351" s="0" t="e">
        <f aca="false">MATCH(I351,RegDky!$E$1:$E$200,0)</f>
        <v>#N/A</v>
      </c>
    </row>
    <row r="352" customFormat="false" ht="15.8" hidden="false" customHeight="false" outlineLevel="0" collapsed="false">
      <c r="A352" s="0" t="n">
        <v>46</v>
      </c>
      <c r="B352" s="0" t="e">
        <f aca="true">INDIRECT(ADDRESS($M352,1,2,,"RegDky"))</f>
        <v>#N/A</v>
      </c>
      <c r="C352" s="0" t="e">
        <f aca="true">INDIRECT(ADDRESS($M352,2,1,,"RegDky"))</f>
        <v>#N/A</v>
      </c>
      <c r="D352" s="0" t="str">
        <f aca="false">CONCATENATE(J352,":",TEXT(K352,"00"),",",L352)</f>
        <v>:00,0</v>
      </c>
      <c r="E352" s="0" t="e">
        <f aca="true">INDIRECT(ADDRESS($M352,3,1,,"RegDky"))</f>
        <v>#N/A</v>
      </c>
      <c r="F352" s="0" t="e">
        <f aca="true">INDIRECT(ADDRESS($M352,4,1,,"RegDky"))</f>
        <v>#N/A</v>
      </c>
      <c r="G352" s="0" t="n">
        <f aca="false">I352</f>
        <v>0</v>
      </c>
      <c r="L352" s="0" t="n">
        <v>0</v>
      </c>
      <c r="M352" s="0" t="e">
        <f aca="false">MATCH(I352,RegDky!$E$1:$E$200,0)</f>
        <v>#N/A</v>
      </c>
    </row>
    <row r="353" customFormat="false" ht="15.8" hidden="false" customHeight="false" outlineLevel="0" collapsed="false">
      <c r="A353" s="0" t="n">
        <v>47</v>
      </c>
      <c r="B353" s="0" t="e">
        <f aca="true">INDIRECT(ADDRESS($M353,1,2,,"RegDky"))</f>
        <v>#N/A</v>
      </c>
      <c r="C353" s="0" t="e">
        <f aca="true">INDIRECT(ADDRESS($M353,2,1,,"RegDky"))</f>
        <v>#N/A</v>
      </c>
      <c r="D353" s="0" t="str">
        <f aca="false">CONCATENATE(J353,":",TEXT(K353,"00"),",",L353)</f>
        <v>:00,0</v>
      </c>
      <c r="E353" s="0" t="e">
        <f aca="true">INDIRECT(ADDRESS($M353,3,1,,"RegDky"))</f>
        <v>#N/A</v>
      </c>
      <c r="F353" s="0" t="e">
        <f aca="true">INDIRECT(ADDRESS($M353,4,1,,"RegDky"))</f>
        <v>#N/A</v>
      </c>
      <c r="G353" s="0" t="n">
        <f aca="false">I353</f>
        <v>0</v>
      </c>
      <c r="L353" s="0" t="n">
        <v>0</v>
      </c>
      <c r="M353" s="0" t="e">
        <f aca="false">MATCH(I353,RegDky!$E$1:$E$200,0)</f>
        <v>#N/A</v>
      </c>
    </row>
    <row r="354" customFormat="false" ht="15.8" hidden="false" customHeight="false" outlineLevel="0" collapsed="false">
      <c r="A354" s="0" t="n">
        <v>48</v>
      </c>
      <c r="B354" s="0" t="e">
        <f aca="true">INDIRECT(ADDRESS($M354,1,2,,"RegDky"))</f>
        <v>#N/A</v>
      </c>
      <c r="C354" s="0" t="e">
        <f aca="true">INDIRECT(ADDRESS($M354,2,1,,"RegDky"))</f>
        <v>#N/A</v>
      </c>
      <c r="D354" s="0" t="str">
        <f aca="false">CONCATENATE(J354,":",TEXT(K354,"00"),",",L354)</f>
        <v>:00,0</v>
      </c>
      <c r="E354" s="0" t="e">
        <f aca="true">INDIRECT(ADDRESS($M354,3,1,,"RegDky"))</f>
        <v>#N/A</v>
      </c>
      <c r="F354" s="0" t="e">
        <f aca="true">INDIRECT(ADDRESS($M354,4,1,,"RegDky"))</f>
        <v>#N/A</v>
      </c>
      <c r="G354" s="0" t="n">
        <f aca="false">I354</f>
        <v>0</v>
      </c>
      <c r="L354" s="0" t="n">
        <v>0</v>
      </c>
      <c r="M354" s="0" t="e">
        <f aca="false">MATCH(I354,RegDky!$E$1:$E$200,0)</f>
        <v>#N/A</v>
      </c>
    </row>
    <row r="355" customFormat="false" ht="15.8" hidden="false" customHeight="false" outlineLevel="0" collapsed="false">
      <c r="A355" s="0" t="n">
        <v>49</v>
      </c>
      <c r="B355" s="0" t="e">
        <f aca="true">INDIRECT(ADDRESS($M355,1,2,,"RegDky"))</f>
        <v>#N/A</v>
      </c>
      <c r="C355" s="0" t="e">
        <f aca="true">INDIRECT(ADDRESS($M355,2,1,,"RegDky"))</f>
        <v>#N/A</v>
      </c>
      <c r="D355" s="0" t="str">
        <f aca="false">CONCATENATE(J355,":",TEXT(K355,"00"),",",L355)</f>
        <v>:00,0</v>
      </c>
      <c r="E355" s="0" t="e">
        <f aca="true">INDIRECT(ADDRESS($M355,3,1,,"RegDky"))</f>
        <v>#N/A</v>
      </c>
      <c r="F355" s="0" t="e">
        <f aca="true">INDIRECT(ADDRESS($M355,4,1,,"RegDky"))</f>
        <v>#N/A</v>
      </c>
      <c r="G355" s="0" t="n">
        <f aca="false">I355</f>
        <v>0</v>
      </c>
      <c r="L355" s="0" t="n">
        <v>0</v>
      </c>
      <c r="M355" s="0" t="e">
        <f aca="false">MATCH(I355,RegDky!$E$1:$E$200,0)</f>
        <v>#N/A</v>
      </c>
    </row>
    <row r="356" customFormat="false" ht="15.8" hidden="false" customHeight="false" outlineLevel="0" collapsed="false">
      <c r="A356" s="0" t="n">
        <v>50</v>
      </c>
      <c r="B356" s="0" t="e">
        <f aca="true">INDIRECT(ADDRESS($M356,1,2,,"RegDky"))</f>
        <v>#N/A</v>
      </c>
      <c r="C356" s="0" t="e">
        <f aca="true">INDIRECT(ADDRESS($M356,2,1,,"RegDky"))</f>
        <v>#N/A</v>
      </c>
      <c r="D356" s="0" t="str">
        <f aca="false">CONCATENATE(J356,":",TEXT(K356,"00"),",",L356)</f>
        <v>:00,0</v>
      </c>
      <c r="E356" s="0" t="e">
        <f aca="true">INDIRECT(ADDRESS($M356,3,1,,"RegDky"))</f>
        <v>#N/A</v>
      </c>
      <c r="F356" s="0" t="e">
        <f aca="true">INDIRECT(ADDRESS($M356,4,1,,"RegDky"))</f>
        <v>#N/A</v>
      </c>
      <c r="G356" s="0" t="n">
        <f aca="false">I356</f>
        <v>0</v>
      </c>
      <c r="L356" s="0" t="n">
        <v>0</v>
      </c>
      <c r="M356" s="0" t="e">
        <f aca="false">MATCH(I356,RegDky!$E$1:$E$200,0)</f>
        <v>#N/A</v>
      </c>
    </row>
    <row r="357" customFormat="false" ht="15.8" hidden="false" customHeight="false" outlineLevel="0" collapsed="false">
      <c r="A357" s="0" t="n">
        <v>51</v>
      </c>
      <c r="B357" s="0" t="e">
        <f aca="true">INDIRECT(ADDRESS($M357,1,2,,"RegDky"))</f>
        <v>#N/A</v>
      </c>
      <c r="C357" s="0" t="e">
        <f aca="true">INDIRECT(ADDRESS($M357,2,1,,"RegDky"))</f>
        <v>#N/A</v>
      </c>
      <c r="D357" s="0" t="str">
        <f aca="false">CONCATENATE(J357,":",TEXT(K357,"00"),",",L357)</f>
        <v>:00,0</v>
      </c>
      <c r="E357" s="0" t="e">
        <f aca="true">INDIRECT(ADDRESS($M357,3,1,,"RegDky"))</f>
        <v>#N/A</v>
      </c>
      <c r="F357" s="0" t="e">
        <f aca="true">INDIRECT(ADDRESS($M357,4,1,,"RegDky"))</f>
        <v>#N/A</v>
      </c>
      <c r="G357" s="0" t="n">
        <f aca="false">I357</f>
        <v>0</v>
      </c>
      <c r="L357" s="0" t="n">
        <v>0</v>
      </c>
      <c r="M357" s="0" t="e">
        <f aca="false">MATCH(I357,RegDky!$E$1:$E$200,0)</f>
        <v>#N/A</v>
      </c>
    </row>
    <row r="358" customFormat="false" ht="15.8" hidden="false" customHeight="false" outlineLevel="0" collapsed="false"/>
    <row r="359" customFormat="false" ht="15.8" hidden="false" customHeight="false" outlineLevel="0" collapsed="false">
      <c r="A359" s="29" t="s">
        <v>18</v>
      </c>
      <c r="B359" s="29"/>
      <c r="I359" s="26" t="s">
        <v>4</v>
      </c>
      <c r="J359" s="24" t="s">
        <v>7</v>
      </c>
      <c r="K359" s="28" t="s">
        <v>8</v>
      </c>
      <c r="L359" s="24" t="s">
        <v>9</v>
      </c>
      <c r="M359" s="24" t="s">
        <v>10</v>
      </c>
    </row>
    <row r="360" customFormat="false" ht="15.8" hidden="false" customHeight="false" outlineLevel="0" collapsed="false">
      <c r="A360" s="0" t="s">
        <v>17</v>
      </c>
      <c r="B360" s="0" t="str">
        <f aca="true">INDIRECT(ADDRESS($M360,1,2,,"RegDci"))</f>
        <v>Josef</v>
      </c>
      <c r="C360" s="0" t="str">
        <f aca="true">INDIRECT(ADDRESS($M360,2,1,,"RegDci"))</f>
        <v>Jurica</v>
      </c>
      <c r="D360" s="0" t="str">
        <f aca="false">CONCATENATE(J360,":",TEXT(K360,"00"),",",L360)</f>
        <v>13:00,0</v>
      </c>
      <c r="E360" s="0" t="n">
        <f aca="true">INDIRECT(ADDRESS($M360,3,1,,"RegDci"))</f>
        <v>1998</v>
      </c>
      <c r="F360" s="0" t="str">
        <f aca="true">INDIRECT(ADDRESS($M360,4,1,,"RegDci"))</f>
        <v>SPŠE Pardubice</v>
      </c>
      <c r="G360" s="0" t="n">
        <f aca="false">I360</f>
        <v>382</v>
      </c>
      <c r="I360" s="0" t="n">
        <v>382</v>
      </c>
      <c r="J360" s="0" t="n">
        <v>13</v>
      </c>
      <c r="K360" s="18" t="n">
        <v>0</v>
      </c>
      <c r="L360" s="0" t="n">
        <v>0</v>
      </c>
      <c r="M360" s="0" t="n">
        <f aca="false">MATCH(I360,RegDci!$E$1:$E$200,0)</f>
        <v>63</v>
      </c>
    </row>
    <row r="361" customFormat="false" ht="15.8" hidden="false" customHeight="false" outlineLevel="0" collapsed="false">
      <c r="A361" s="0" t="n">
        <v>1</v>
      </c>
      <c r="B361" s="0" t="str">
        <f aca="true">INDIRECT(ADDRESS($M361,1,2,,"RegDci"))</f>
        <v>Marek</v>
      </c>
      <c r="C361" s="0" t="str">
        <f aca="true">INDIRECT(ADDRESS($M361,2,1,,"RegDci"))</f>
        <v>Zelenka</v>
      </c>
      <c r="D361" s="0" t="str">
        <f aca="false">CONCATENATE(J361,":",TEXT(K361,"00"),",",L361)</f>
        <v>13:11,0</v>
      </c>
      <c r="E361" s="0" t="n">
        <f aca="true">INDIRECT(ADDRESS($M361,3,1,,"RegDci"))</f>
        <v>2000</v>
      </c>
      <c r="F361" s="0" t="str">
        <f aca="true">INDIRECT(ADDRESS($M361,4,1,,"RegDci"))</f>
        <v>Gymnázium Mozartova PC</v>
      </c>
      <c r="G361" s="0" t="n">
        <f aca="false">I361</f>
        <v>373</v>
      </c>
      <c r="I361" s="0" t="n">
        <v>373</v>
      </c>
      <c r="J361" s="0" t="n">
        <v>13</v>
      </c>
      <c r="K361" s="18" t="n">
        <v>11</v>
      </c>
      <c r="L361" s="0" t="n">
        <v>0</v>
      </c>
      <c r="M361" s="0" t="n">
        <f aca="false">MATCH(I361,RegDci!$E$1:$E$200,0)</f>
        <v>54</v>
      </c>
    </row>
    <row r="362" customFormat="false" ht="15.8" hidden="false" customHeight="false" outlineLevel="0" collapsed="false">
      <c r="A362" s="0" t="n">
        <v>2</v>
      </c>
      <c r="B362" s="0" t="str">
        <f aca="true">INDIRECT(ADDRESS($M362,1,2,,"RegDci"))</f>
        <v>Filip</v>
      </c>
      <c r="C362" s="0" t="str">
        <f aca="true">INDIRECT(ADDRESS($M362,2,1,,"RegDci"))</f>
        <v>Müller</v>
      </c>
      <c r="D362" s="0" t="str">
        <f aca="false">CONCATENATE(J362,":",TEXT(K362,"00"),",",L362)</f>
        <v>13:13,0</v>
      </c>
      <c r="E362" s="0" t="n">
        <f aca="true">INDIRECT(ADDRESS($M362,3,1,,"RegDci"))</f>
        <v>2000</v>
      </c>
      <c r="F362" s="0" t="str">
        <f aca="true">INDIRECT(ADDRESS($M362,4,1,,"RegDci"))</f>
        <v>Gymnázium Mozartova PC</v>
      </c>
      <c r="G362" s="0" t="n">
        <f aca="false">I362</f>
        <v>378</v>
      </c>
      <c r="I362" s="0" t="n">
        <v>378</v>
      </c>
      <c r="J362" s="0" t="n">
        <v>13</v>
      </c>
      <c r="K362" s="18" t="n">
        <v>13</v>
      </c>
      <c r="L362" s="0" t="n">
        <v>0</v>
      </c>
      <c r="M362" s="0" t="n">
        <f aca="false">MATCH(I362,RegDci!$E$1:$E$200,0)</f>
        <v>59</v>
      </c>
    </row>
    <row r="363" customFormat="false" ht="15.8" hidden="false" customHeight="false" outlineLevel="0" collapsed="false">
      <c r="A363" s="0" t="n">
        <v>3</v>
      </c>
      <c r="B363" s="0" t="str">
        <f aca="true">INDIRECT(ADDRESS($M363,1,2,,"RegDci"))</f>
        <v>Patrik</v>
      </c>
      <c r="C363" s="0" t="str">
        <f aca="true">INDIRECT(ADDRESS($M363,2,1,,"RegDci"))</f>
        <v>Novák</v>
      </c>
      <c r="D363" s="0" t="str">
        <f aca="false">CONCATENATE(J363,":",TEXT(K363,"00"),",",L363)</f>
        <v>13:24,0</v>
      </c>
      <c r="E363" s="0" t="n">
        <f aca="true">INDIRECT(ADDRESS($M363,3,1,,"RegDci"))</f>
        <v>1999</v>
      </c>
      <c r="F363" s="0" t="str">
        <f aca="true">INDIRECT(ADDRESS($M363,4,1,,"RegDci"))</f>
        <v>Gymnázium Mozartova PC</v>
      </c>
      <c r="G363" s="0" t="n">
        <f aca="false">I363</f>
        <v>375</v>
      </c>
      <c r="I363" s="0" t="n">
        <v>375</v>
      </c>
      <c r="J363" s="0" t="n">
        <v>13</v>
      </c>
      <c r="K363" s="18" t="n">
        <v>24</v>
      </c>
      <c r="L363" s="0" t="n">
        <v>0</v>
      </c>
      <c r="M363" s="0" t="n">
        <f aca="false">MATCH(I363,RegDci!$E$1:$E$200,0)</f>
        <v>56</v>
      </c>
    </row>
    <row r="364" customFormat="false" ht="15.8" hidden="false" customHeight="false" outlineLevel="0" collapsed="false">
      <c r="A364" s="0" t="s">
        <v>17</v>
      </c>
      <c r="B364" s="0" t="str">
        <f aca="true">INDIRECT(ADDRESS($M364,1,2,,"RegDci"))</f>
        <v>Michal</v>
      </c>
      <c r="C364" s="0" t="str">
        <f aca="true">INDIRECT(ADDRESS($M364,2,1,,"RegDci"))</f>
        <v>Svoboda</v>
      </c>
      <c r="D364" s="0" t="str">
        <f aca="false">CONCATENATE(J364,":",TEXT(K364,"00"),",",L364)</f>
        <v>13:25,0</v>
      </c>
      <c r="E364" s="0" t="n">
        <f aca="true">INDIRECT(ADDRESS($M364,3,1,,"RegDci"))</f>
        <v>1999</v>
      </c>
      <c r="F364" s="0" t="str">
        <f aca="true">INDIRECT(ADDRESS($M364,4,1,,"RegDci"))</f>
        <v>Sportovní gymnázium Pce</v>
      </c>
      <c r="G364" s="0" t="n">
        <f aca="false">I364</f>
        <v>393</v>
      </c>
      <c r="I364" s="0" t="n">
        <v>393</v>
      </c>
      <c r="J364" s="0" t="n">
        <v>13</v>
      </c>
      <c r="K364" s="18" t="n">
        <v>25</v>
      </c>
      <c r="L364" s="0" t="n">
        <v>0</v>
      </c>
      <c r="M364" s="0" t="n">
        <f aca="false">MATCH(I364,RegDci!$E$1:$E$200,0)</f>
        <v>74</v>
      </c>
    </row>
    <row r="365" customFormat="false" ht="15.8" hidden="false" customHeight="false" outlineLevel="0" collapsed="false">
      <c r="A365" s="0" t="s">
        <v>17</v>
      </c>
      <c r="B365" s="0" t="str">
        <f aca="true">INDIRECT(ADDRESS($M365,1,2,,"RegDci"))</f>
        <v>Lukáš</v>
      </c>
      <c r="C365" s="0" t="str">
        <f aca="true">INDIRECT(ADDRESS($M365,2,1,,"RegDci"))</f>
        <v>Brožek</v>
      </c>
      <c r="D365" s="0" t="str">
        <f aca="false">CONCATENATE(J365,":",TEXT(K365,"00"),",",L365)</f>
        <v>13:26,0</v>
      </c>
      <c r="E365" s="0" t="n">
        <f aca="true">INDIRECT(ADDRESS($M365,3,1,,"RegDci"))</f>
        <v>1998</v>
      </c>
      <c r="F365" s="0" t="str">
        <f aca="true">INDIRECT(ADDRESS($M365,4,1,,"RegDci"))</f>
        <v>Sportovní gymnázium Pce</v>
      </c>
      <c r="G365" s="0" t="n">
        <f aca="false">I365</f>
        <v>384</v>
      </c>
      <c r="I365" s="0" t="n">
        <v>384</v>
      </c>
      <c r="J365" s="0" t="n">
        <v>13</v>
      </c>
      <c r="K365" s="18" t="n">
        <v>26</v>
      </c>
      <c r="L365" s="0" t="n">
        <v>0</v>
      </c>
      <c r="M365" s="0" t="n">
        <f aca="false">MATCH(I365,RegDci!$E$1:$E$200,0)</f>
        <v>65</v>
      </c>
    </row>
    <row r="366" customFormat="false" ht="15.8" hidden="false" customHeight="false" outlineLevel="0" collapsed="false">
      <c r="A366" s="0" t="n">
        <v>3</v>
      </c>
      <c r="B366" s="0" t="str">
        <f aca="true">INDIRECT(ADDRESS($M366,1,2,,"RegDci"))</f>
        <v>Lukáš</v>
      </c>
      <c r="C366" s="0" t="str">
        <f aca="true">INDIRECT(ADDRESS($M366,2,1,,"RegDci"))</f>
        <v>Jukl</v>
      </c>
      <c r="D366" s="0" t="str">
        <f aca="false">CONCATENATE(J366,":",TEXT(K366,"00"),",",L366)</f>
        <v>13:30,0</v>
      </c>
      <c r="E366" s="0" t="n">
        <f aca="true">INDIRECT(ADDRESS($M366,3,1,,"RegDci"))</f>
        <v>1999</v>
      </c>
      <c r="F366" s="0" t="str">
        <f aca="true">INDIRECT(ADDRESS($M366,4,1,,"RegDci"))</f>
        <v>SPŠE Pardubice</v>
      </c>
      <c r="G366" s="0" t="n">
        <f aca="false">I366</f>
        <v>325</v>
      </c>
      <c r="I366" s="0" t="n">
        <v>325</v>
      </c>
      <c r="J366" s="0" t="n">
        <v>13</v>
      </c>
      <c r="K366" s="18" t="n">
        <v>30</v>
      </c>
      <c r="L366" s="0" t="n">
        <v>0</v>
      </c>
      <c r="M366" s="0" t="n">
        <f aca="false">MATCH(I366,RegDci!$E$1:$E$200,0)</f>
        <v>6</v>
      </c>
    </row>
    <row r="367" customFormat="false" ht="15.8" hidden="false" customHeight="false" outlineLevel="0" collapsed="false">
      <c r="A367" s="0" t="n">
        <v>4</v>
      </c>
      <c r="B367" s="0" t="str">
        <f aca="true">INDIRECT(ADDRESS($M367,1,2,,"RegDci"))</f>
        <v>Tomáš</v>
      </c>
      <c r="C367" s="0" t="str">
        <f aca="true">INDIRECT(ADDRESS($M367,2,1,,"RegDci"))</f>
        <v>Šprachta</v>
      </c>
      <c r="D367" s="0" t="str">
        <f aca="false">CONCATENATE(J367,":",TEXT(K367,"00"),",",L367)</f>
        <v>13:53,0</v>
      </c>
      <c r="E367" s="0" t="n">
        <f aca="true">INDIRECT(ADDRESS($M367,3,1,,"RegDci"))</f>
        <v>1999</v>
      </c>
      <c r="F367" s="0" t="str">
        <f aca="true">INDIRECT(ADDRESS($M367,4,1,,"RegDci"))</f>
        <v>SPŠE Pardubice</v>
      </c>
      <c r="G367" s="0" t="n">
        <f aca="false">I367</f>
        <v>326</v>
      </c>
      <c r="I367" s="0" t="n">
        <v>326</v>
      </c>
      <c r="J367" s="0" t="n">
        <v>13</v>
      </c>
      <c r="K367" s="18" t="n">
        <v>53</v>
      </c>
      <c r="L367" s="0" t="n">
        <v>0</v>
      </c>
      <c r="M367" s="0" t="n">
        <f aca="false">MATCH(I367,RegDci!$E$1:$E$200,0)</f>
        <v>7</v>
      </c>
    </row>
    <row r="368" customFormat="false" ht="15.8" hidden="false" customHeight="false" outlineLevel="0" collapsed="false">
      <c r="A368" s="0" t="n">
        <v>5</v>
      </c>
      <c r="B368" s="0" t="str">
        <f aca="true">INDIRECT(ADDRESS($M368,1,2,,"RegDci"))</f>
        <v>Dominik</v>
      </c>
      <c r="C368" s="0" t="str">
        <f aca="true">INDIRECT(ADDRESS($M368,2,1,,"RegDci"))</f>
        <v>Harnach</v>
      </c>
      <c r="D368" s="0" t="str">
        <f aca="false">CONCATENATE(J368,":",TEXT(K368,"00"),",",L368)</f>
        <v>13:56,0</v>
      </c>
      <c r="E368" s="0" t="n">
        <f aca="true">INDIRECT(ADDRESS($M368,3,1,,"RegDci"))</f>
        <v>2000</v>
      </c>
      <c r="F368" s="0" t="str">
        <f aca="true">INDIRECT(ADDRESS($M368,4,1,,"RegDci"))</f>
        <v>VOŠ a SŠ Vysoké Mýto</v>
      </c>
      <c r="G368" s="0" t="n">
        <f aca="false">I368</f>
        <v>341</v>
      </c>
      <c r="I368" s="0" t="n">
        <v>341</v>
      </c>
      <c r="J368" s="0" t="n">
        <v>13</v>
      </c>
      <c r="K368" s="18" t="n">
        <v>56</v>
      </c>
      <c r="L368" s="0" t="n">
        <v>0</v>
      </c>
      <c r="M368" s="0" t="n">
        <f aca="false">MATCH(I368,RegDci!$E$1:$E$200,0)</f>
        <v>22</v>
      </c>
    </row>
    <row r="369" customFormat="false" ht="15.8" hidden="false" customHeight="false" outlineLevel="0" collapsed="false">
      <c r="A369" s="0" t="n">
        <v>6</v>
      </c>
      <c r="B369" s="0" t="str">
        <f aca="true">INDIRECT(ADDRESS($M369,1,2,,"RegDci"))</f>
        <v>Filip</v>
      </c>
      <c r="C369" s="0" t="str">
        <f aca="true">INDIRECT(ADDRESS($M369,2,1,,"RegDci"))</f>
        <v>Zindulka</v>
      </c>
      <c r="D369" s="0" t="str">
        <f aca="false">CONCATENATE(J369,":",TEXT(K369,"00"),",",L369)</f>
        <v>14:20,0</v>
      </c>
      <c r="E369" s="0" t="n">
        <f aca="true">INDIRECT(ADDRESS($M369,3,1,,"RegDci"))</f>
        <v>2001</v>
      </c>
      <c r="F369" s="0" t="str">
        <f aca="true">INDIRECT(ADDRESS($M369,4,1,,"RegDci"))</f>
        <v>ZŠ Smetanova Skuteč</v>
      </c>
      <c r="G369" s="0" t="n">
        <f aca="false">I369</f>
        <v>335</v>
      </c>
      <c r="I369" s="0" t="n">
        <v>335</v>
      </c>
      <c r="J369" s="0" t="n">
        <v>14</v>
      </c>
      <c r="K369" s="18" t="n">
        <v>20</v>
      </c>
      <c r="L369" s="0" t="n">
        <v>0</v>
      </c>
      <c r="M369" s="0" t="n">
        <f aca="false">MATCH(I369,RegDci!$E$1:$E$200,0)</f>
        <v>16</v>
      </c>
    </row>
    <row r="370" customFormat="false" ht="15.8" hidden="false" customHeight="false" outlineLevel="0" collapsed="false">
      <c r="A370" s="0" t="n">
        <v>7</v>
      </c>
      <c r="B370" s="0" t="str">
        <f aca="true">INDIRECT(ADDRESS($M370,1,2,,"RegDci"))</f>
        <v>Tadeáš</v>
      </c>
      <c r="C370" s="0" t="str">
        <f aca="true">INDIRECT(ADDRESS($M370,2,1,,"RegDci"))</f>
        <v>Tomiška</v>
      </c>
      <c r="D370" s="0" t="str">
        <f aca="false">CONCATENATE(J370,":",TEXT(K370,"00"),",",L370)</f>
        <v>14:26,0</v>
      </c>
      <c r="E370" s="0" t="n">
        <f aca="true">INDIRECT(ADDRESS($M370,3,1,,"RegDci"))</f>
        <v>2001</v>
      </c>
      <c r="F370" s="0" t="str">
        <f aca="true">INDIRECT(ADDRESS($M370,4,1,,"RegDci"))</f>
        <v>Gymnázium Mozartova PC</v>
      </c>
      <c r="G370" s="0" t="n">
        <f aca="false">I370</f>
        <v>369</v>
      </c>
      <c r="I370" s="0" t="n">
        <v>369</v>
      </c>
      <c r="J370" s="0" t="n">
        <v>14</v>
      </c>
      <c r="K370" s="18" t="n">
        <v>26</v>
      </c>
      <c r="L370" s="0" t="n">
        <v>0</v>
      </c>
      <c r="M370" s="0" t="n">
        <f aca="false">MATCH(I370,RegDci!$E$1:$E$200,0)</f>
        <v>50</v>
      </c>
    </row>
    <row r="371" customFormat="false" ht="15.8" hidden="false" customHeight="false" outlineLevel="0" collapsed="false">
      <c r="A371" s="0" t="n">
        <v>8</v>
      </c>
      <c r="B371" s="0" t="str">
        <f aca="true">INDIRECT(ADDRESS($M371,1,2,,"RegDci"))</f>
        <v>Martin</v>
      </c>
      <c r="C371" s="0" t="str">
        <f aca="true">INDIRECT(ADDRESS($M371,2,1,,"RegDci"))</f>
        <v>Špás</v>
      </c>
      <c r="D371" s="0" t="str">
        <f aca="false">CONCATENATE(J371,":",TEXT(K371,"00"),",",L371)</f>
        <v>14:27,0</v>
      </c>
      <c r="E371" s="0" t="n">
        <f aca="true">INDIRECT(ADDRESS($M371,3,1,,"RegDci"))</f>
        <v>2000</v>
      </c>
      <c r="F371" s="0" t="str">
        <f aca="true">INDIRECT(ADDRESS($M371,4,1,,"RegDci"))</f>
        <v>Gymnázium Mozartova PC</v>
      </c>
      <c r="G371" s="0" t="n">
        <f aca="false">I371</f>
        <v>377</v>
      </c>
      <c r="I371" s="0" t="n">
        <v>377</v>
      </c>
      <c r="J371" s="0" t="n">
        <v>14</v>
      </c>
      <c r="K371" s="18" t="n">
        <v>27</v>
      </c>
      <c r="L371" s="0" t="n">
        <v>0</v>
      </c>
      <c r="M371" s="0" t="n">
        <f aca="false">MATCH(I371,RegDci!$E$1:$E$200,0)</f>
        <v>58</v>
      </c>
      <c r="N371" s="0" t="s">
        <v>17</v>
      </c>
    </row>
    <row r="372" customFormat="false" ht="15.8" hidden="false" customHeight="false" outlineLevel="0" collapsed="false">
      <c r="A372" s="0" t="n">
        <v>9</v>
      </c>
      <c r="B372" s="0" t="str">
        <f aca="true">INDIRECT(ADDRESS($M372,1,2,,"RegDci"))</f>
        <v>Lukáš</v>
      </c>
      <c r="C372" s="0" t="str">
        <f aca="true">INDIRECT(ADDRESS($M372,2,1,,"RegDci"))</f>
        <v>Novotný</v>
      </c>
      <c r="D372" s="0" t="str">
        <f aca="false">CONCATENATE(J372,":",TEXT(K372,"00"),",",L372)</f>
        <v>14:28,0</v>
      </c>
      <c r="E372" s="0" t="n">
        <f aca="true">INDIRECT(ADDRESS($M372,3,1,,"RegDci"))</f>
        <v>2000</v>
      </c>
      <c r="F372" s="0" t="str">
        <f aca="true">INDIRECT(ADDRESS($M372,4,1,,"RegDci"))</f>
        <v>Gymnázium Mozartova PC</v>
      </c>
      <c r="G372" s="0" t="n">
        <f aca="false">I372</f>
        <v>374</v>
      </c>
      <c r="I372" s="0" t="n">
        <v>374</v>
      </c>
      <c r="J372" s="0" t="n">
        <v>14</v>
      </c>
      <c r="K372" s="18" t="n">
        <v>28</v>
      </c>
      <c r="L372" s="0" t="n">
        <v>0</v>
      </c>
      <c r="M372" s="0" t="n">
        <f aca="false">MATCH(I372,RegDci!$E$1:$E$200,0)</f>
        <v>55</v>
      </c>
    </row>
    <row r="373" customFormat="false" ht="15.8" hidden="false" customHeight="false" outlineLevel="0" collapsed="false">
      <c r="A373" s="0" t="n">
        <v>10</v>
      </c>
      <c r="B373" s="0" t="str">
        <f aca="true">INDIRECT(ADDRESS($M373,1,2,,"RegDci"))</f>
        <v>Kryštof</v>
      </c>
      <c r="C373" s="0" t="str">
        <f aca="true">INDIRECT(ADDRESS($M373,2,1,,"RegDci"))</f>
        <v>Ptáček</v>
      </c>
      <c r="D373" s="0" t="str">
        <f aca="false">CONCATENATE(J373,":",TEXT(K373,"00"),",",L373)</f>
        <v>14:45,0</v>
      </c>
      <c r="E373" s="0" t="n">
        <f aca="true">INDIRECT(ADDRESS($M373,3,1,,"RegDci"))</f>
        <v>2001</v>
      </c>
      <c r="F373" s="0" t="str">
        <f aca="true">INDIRECT(ADDRESS($M373,4,1,,"RegDci"))</f>
        <v>Gymnázium Hlinsko</v>
      </c>
      <c r="G373" s="0" t="n">
        <f aca="false">I373</f>
        <v>354</v>
      </c>
      <c r="I373" s="0" t="n">
        <v>354</v>
      </c>
      <c r="J373" s="0" t="n">
        <v>14</v>
      </c>
      <c r="K373" s="18" t="n">
        <v>45</v>
      </c>
      <c r="L373" s="0" t="n">
        <v>0</v>
      </c>
      <c r="M373" s="0" t="n">
        <f aca="false">MATCH(I373,RegDci!$E$1:$E$200,0)</f>
        <v>35</v>
      </c>
    </row>
    <row r="374" customFormat="false" ht="15.8" hidden="false" customHeight="false" outlineLevel="0" collapsed="false">
      <c r="A374" s="0" t="n">
        <v>11</v>
      </c>
      <c r="B374" s="0" t="str">
        <f aca="true">INDIRECT(ADDRESS($M374,1,2,,"RegDci"))</f>
        <v>Vojtěch</v>
      </c>
      <c r="C374" s="0" t="str">
        <f aca="true">INDIRECT(ADDRESS($M374,2,1,,"RegDci"))</f>
        <v>Vostrčil</v>
      </c>
      <c r="D374" s="0" t="str">
        <f aca="false">CONCATENATE(J374,":",TEXT(K374,"00"),",",L374)</f>
        <v>14:47,0</v>
      </c>
      <c r="E374" s="0" t="n">
        <f aca="true">INDIRECT(ADDRESS($M374,3,1,,"RegDci"))</f>
        <v>2000</v>
      </c>
      <c r="F374" s="0" t="str">
        <f aca="true">INDIRECT(ADDRESS($M374,4,1,,"RegDci"))</f>
        <v>ZŠ Cerekvice nad Loučnou</v>
      </c>
      <c r="G374" s="0" t="n">
        <f aca="false">I374</f>
        <v>338</v>
      </c>
      <c r="I374" s="0" t="n">
        <v>338</v>
      </c>
      <c r="J374" s="0" t="n">
        <v>14</v>
      </c>
      <c r="K374" s="18" t="n">
        <v>47</v>
      </c>
      <c r="L374" s="0" t="n">
        <v>0</v>
      </c>
      <c r="M374" s="0" t="n">
        <f aca="false">MATCH(I374,RegDci!$E$1:$E$200,0)</f>
        <v>19</v>
      </c>
    </row>
    <row r="375" customFormat="false" ht="15.8" hidden="false" customHeight="false" outlineLevel="0" collapsed="false">
      <c r="A375" s="0" t="n">
        <v>12</v>
      </c>
      <c r="B375" s="0" t="str">
        <f aca="true">INDIRECT(ADDRESS($M375,1,2,,"RegDci"))</f>
        <v>Tomáš</v>
      </c>
      <c r="C375" s="0" t="str">
        <f aca="true">INDIRECT(ADDRESS($M375,2,1,,"RegDci"))</f>
        <v>Polívka</v>
      </c>
      <c r="D375" s="0" t="str">
        <f aca="false">CONCATENATE(J375,":",TEXT(K375,"00"),",",L375)</f>
        <v>15:00,0</v>
      </c>
      <c r="E375" s="0" t="n">
        <f aca="true">INDIRECT(ADDRESS($M375,3,1,,"RegDci"))</f>
        <v>2001</v>
      </c>
      <c r="F375" s="0" t="str">
        <f aca="true">INDIRECT(ADDRESS($M375,4,1,,"RegDci"))</f>
        <v>SPŠE Pardubice</v>
      </c>
      <c r="G375" s="0" t="n">
        <f aca="false">I375</f>
        <v>328</v>
      </c>
      <c r="I375" s="0" t="n">
        <v>328</v>
      </c>
      <c r="J375" s="0" t="n">
        <v>15</v>
      </c>
      <c r="K375" s="18" t="n">
        <v>0</v>
      </c>
      <c r="L375" s="0" t="n">
        <v>0</v>
      </c>
      <c r="M375" s="0" t="n">
        <f aca="false">MATCH(I375,RegDci!$E$1:$E$200,0)</f>
        <v>9</v>
      </c>
    </row>
    <row r="376" customFormat="false" ht="15.8" hidden="false" customHeight="false" outlineLevel="0" collapsed="false">
      <c r="A376" s="0" t="n">
        <v>13</v>
      </c>
      <c r="B376" s="0" t="str">
        <f aca="true">INDIRECT(ADDRESS($M376,1,2,,"RegDci"))</f>
        <v>Martin</v>
      </c>
      <c r="C376" s="0" t="str">
        <f aca="true">INDIRECT(ADDRESS($M376,2,1,,"RegDci"))</f>
        <v>Ženka</v>
      </c>
      <c r="D376" s="0" t="str">
        <f aca="false">CONCATENATE(J376,":",TEXT(K376,"00"),",",L376)</f>
        <v>15:02,0</v>
      </c>
      <c r="E376" s="0" t="n">
        <f aca="true">INDIRECT(ADDRESS($M376,3,1,,"RegDci"))</f>
        <v>2000</v>
      </c>
      <c r="F376" s="0" t="str">
        <f aca="true">INDIRECT(ADDRESS($M376,4,1,,"RegDci"))</f>
        <v>Gymnázium Mozartova PC</v>
      </c>
      <c r="G376" s="0" t="n">
        <f aca="false">I376</f>
        <v>372</v>
      </c>
      <c r="I376" s="0" t="n">
        <v>372</v>
      </c>
      <c r="J376" s="0" t="n">
        <v>15</v>
      </c>
      <c r="K376" s="18" t="n">
        <v>2</v>
      </c>
      <c r="L376" s="0" t="n">
        <v>0</v>
      </c>
      <c r="M376" s="0" t="n">
        <f aca="false">MATCH(I376,RegDci!$E$1:$E$200,0)</f>
        <v>53</v>
      </c>
    </row>
    <row r="377" customFormat="false" ht="15.8" hidden="false" customHeight="false" outlineLevel="0" collapsed="false">
      <c r="A377" s="0" t="n">
        <v>14</v>
      </c>
      <c r="B377" s="0" t="str">
        <f aca="true">INDIRECT(ADDRESS($M377,1,2,,"RegDci"))</f>
        <v>Ondřej</v>
      </c>
      <c r="C377" s="0" t="str">
        <f aca="true">INDIRECT(ADDRESS($M377,2,1,,"RegDci"))</f>
        <v>Sahula</v>
      </c>
      <c r="D377" s="0" t="str">
        <f aca="false">CONCATENATE(J377,":",TEXT(K377,"00"),",",L377)</f>
        <v>15:02,0</v>
      </c>
      <c r="E377" s="0" t="n">
        <f aca="true">INDIRECT(ADDRESS($M377,3,1,,"RegDci"))</f>
        <v>2001</v>
      </c>
      <c r="F377" s="0" t="str">
        <f aca="true">INDIRECT(ADDRESS($M377,4,1,,"RegDci"))</f>
        <v>ZŠ Prosetín</v>
      </c>
      <c r="G377" s="0" t="n">
        <f aca="false">I377</f>
        <v>330</v>
      </c>
      <c r="I377" s="0" t="n">
        <v>330</v>
      </c>
      <c r="J377" s="0" t="n">
        <v>15</v>
      </c>
      <c r="K377" s="18" t="n">
        <v>2</v>
      </c>
      <c r="L377" s="0" t="n">
        <v>0</v>
      </c>
      <c r="M377" s="0" t="n">
        <f aca="false">MATCH(I377,RegDci!$E$1:$E$200,0)</f>
        <v>11</v>
      </c>
    </row>
    <row r="378" customFormat="false" ht="15.8" hidden="false" customHeight="false" outlineLevel="0" collapsed="false">
      <c r="A378" s="0" t="s">
        <v>17</v>
      </c>
      <c r="B378" s="0" t="str">
        <f aca="true">INDIRECT(ADDRESS($M378,1,2,,"RegDci"))</f>
        <v>Lukáš</v>
      </c>
      <c r="C378" s="0" t="str">
        <f aca="true">INDIRECT(ADDRESS($M378,2,1,,"RegDci"))</f>
        <v>Vrťátko</v>
      </c>
      <c r="D378" s="0" t="str">
        <f aca="false">CONCATENATE(J378,":",TEXT(K378,"00"),",",L378)</f>
        <v>15:20,0</v>
      </c>
      <c r="E378" s="0" t="n">
        <f aca="true">INDIRECT(ADDRESS($M378,3,1,,"RegDci"))</f>
        <v>1999</v>
      </c>
      <c r="F378" s="0" t="str">
        <f aca="true">INDIRECT(ADDRESS($M378,4,1,,"RegDci"))</f>
        <v>Sportovní gymnázium Pce</v>
      </c>
      <c r="G378" s="0" t="n">
        <f aca="false">I378</f>
        <v>396</v>
      </c>
      <c r="I378" s="0" t="n">
        <v>396</v>
      </c>
      <c r="J378" s="0" t="n">
        <v>15</v>
      </c>
      <c r="K378" s="18" t="n">
        <v>20</v>
      </c>
      <c r="L378" s="0" t="n">
        <v>0</v>
      </c>
      <c r="M378" s="0" t="n">
        <f aca="false">MATCH(I378,RegDci!$E$1:$E$200,0)</f>
        <v>77</v>
      </c>
    </row>
    <row r="379" customFormat="false" ht="15.8" hidden="false" customHeight="false" outlineLevel="0" collapsed="false">
      <c r="A379" s="0" t="n">
        <v>15</v>
      </c>
      <c r="B379" s="0" t="str">
        <f aca="true">INDIRECT(ADDRESS($M379,1,2,,"RegDci"))</f>
        <v>Štěpán</v>
      </c>
      <c r="C379" s="0" t="str">
        <f aca="true">INDIRECT(ADDRESS($M379,2,1,,"RegDci"))</f>
        <v>Pavliš</v>
      </c>
      <c r="D379" s="0" t="str">
        <f aca="false">CONCATENATE(J379,":",TEXT(K379,"00"),",",L379)</f>
        <v>15:33,0</v>
      </c>
      <c r="E379" s="0" t="n">
        <f aca="true">INDIRECT(ADDRESS($M379,3,1,,"RegDci"))</f>
        <v>2000</v>
      </c>
      <c r="F379" s="0" t="str">
        <f aca="true">INDIRECT(ADDRESS($M379,4,1,,"RegDci"))</f>
        <v>Gymnázium Hlinsko</v>
      </c>
      <c r="G379" s="0" t="n">
        <f aca="false">I379</f>
        <v>352</v>
      </c>
      <c r="I379" s="0" t="n">
        <v>352</v>
      </c>
      <c r="J379" s="0" t="n">
        <v>15</v>
      </c>
      <c r="K379" s="18" t="n">
        <v>33</v>
      </c>
      <c r="L379" s="0" t="n">
        <v>0</v>
      </c>
      <c r="M379" s="0" t="n">
        <f aca="false">MATCH(I379,RegDci!$E$1:$E$200,0)</f>
        <v>33</v>
      </c>
    </row>
    <row r="380" customFormat="false" ht="15.8" hidden="false" customHeight="false" outlineLevel="0" collapsed="false">
      <c r="A380" s="0" t="n">
        <v>16</v>
      </c>
      <c r="B380" s="0" t="str">
        <f aca="true">INDIRECT(ADDRESS($M380,1,2,,"RegDci"))</f>
        <v>Lukáš</v>
      </c>
      <c r="C380" s="0" t="str">
        <f aca="true">INDIRECT(ADDRESS($M380,2,1,,"RegDci"))</f>
        <v>Valta</v>
      </c>
      <c r="D380" s="0" t="str">
        <f aca="false">CONCATENATE(J380,":",TEXT(K380,"00"),",",L380)</f>
        <v>15:40,0</v>
      </c>
      <c r="E380" s="0" t="n">
        <f aca="true">INDIRECT(ADDRESS($M380,3,1,,"RegDci"))</f>
        <v>2000</v>
      </c>
      <c r="F380" s="0" t="str">
        <f aca="true">INDIRECT(ADDRESS($M380,4,1,,"RegDci"))</f>
        <v>SPŠE Pardubice</v>
      </c>
      <c r="G380" s="0" t="n">
        <f aca="false">I380</f>
        <v>327</v>
      </c>
      <c r="I380" s="0" t="n">
        <v>327</v>
      </c>
      <c r="J380" s="0" t="n">
        <v>15</v>
      </c>
      <c r="K380" s="18" t="n">
        <v>40</v>
      </c>
      <c r="L380" s="0" t="n">
        <v>0</v>
      </c>
      <c r="M380" s="0" t="n">
        <f aca="false">MATCH(I380,RegDci!$E$1:$E$200,0)</f>
        <v>8</v>
      </c>
    </row>
    <row r="381" customFormat="false" ht="15.8" hidden="false" customHeight="false" outlineLevel="0" collapsed="false">
      <c r="A381" s="0" t="n">
        <v>17</v>
      </c>
      <c r="B381" s="0" t="str">
        <f aca="true">INDIRECT(ADDRESS($M381,1,2,,"RegDci"))</f>
        <v>Martin</v>
      </c>
      <c r="C381" s="0" t="str">
        <f aca="true">INDIRECT(ADDRESS($M381,2,1,,"RegDci"))</f>
        <v>Bureš</v>
      </c>
      <c r="D381" s="0" t="str">
        <f aca="false">CONCATENATE(J381,":",TEXT(K381,"00"),",",L381)</f>
        <v>15:41,0</v>
      </c>
      <c r="E381" s="0" t="n">
        <f aca="true">INDIRECT(ADDRESS($M381,3,1,,"RegDci"))</f>
        <v>2001</v>
      </c>
      <c r="F381" s="0" t="str">
        <f aca="true">INDIRECT(ADDRESS($M381,4,1,,"RegDci"))</f>
        <v>ZŠ Nasavrky</v>
      </c>
      <c r="G381" s="0" t="n">
        <f aca="false">I381</f>
        <v>350</v>
      </c>
      <c r="I381" s="0" t="n">
        <v>350</v>
      </c>
      <c r="J381" s="0" t="n">
        <v>15</v>
      </c>
      <c r="K381" s="18" t="n">
        <v>41</v>
      </c>
      <c r="L381" s="0" t="n">
        <v>0</v>
      </c>
      <c r="M381" s="0" t="n">
        <f aca="false">MATCH(I381,RegDci!$E$1:$E$200,0)</f>
        <v>31</v>
      </c>
    </row>
    <row r="382" customFormat="false" ht="15.8" hidden="false" customHeight="false" outlineLevel="0" collapsed="false">
      <c r="A382" s="0" t="n">
        <v>18</v>
      </c>
      <c r="B382" s="0" t="str">
        <f aca="true">INDIRECT(ADDRESS($M382,1,2,,"RegDci"))</f>
        <v>Marek</v>
      </c>
      <c r="C382" s="0" t="str">
        <f aca="true">INDIRECT(ADDRESS($M382,2,1,,"RegDci"))</f>
        <v>Mašín</v>
      </c>
      <c r="D382" s="0" t="str">
        <f aca="false">CONCATENATE(J382,":",TEXT(K382,"00"),",",L382)</f>
        <v>15:42,0</v>
      </c>
      <c r="E382" s="0" t="n">
        <f aca="true">INDIRECT(ADDRESS($M382,3,1,,"RegDci"))</f>
        <v>2000</v>
      </c>
      <c r="F382" s="0" t="str">
        <f aca="true">INDIRECT(ADDRESS($M382,4,1,,"RegDci"))</f>
        <v>Gymnázium Mozartova PC</v>
      </c>
      <c r="G382" s="0" t="n">
        <f aca="false">I382</f>
        <v>366</v>
      </c>
      <c r="I382" s="0" t="n">
        <v>366</v>
      </c>
      <c r="J382" s="0" t="n">
        <v>15</v>
      </c>
      <c r="K382" s="18" t="n">
        <v>42</v>
      </c>
      <c r="L382" s="0" t="n">
        <v>0</v>
      </c>
      <c r="M382" s="0" t="n">
        <f aca="false">MATCH(I382,RegDci!$E$1:$E$200,0)</f>
        <v>47</v>
      </c>
    </row>
    <row r="383" customFormat="false" ht="15.8" hidden="false" customHeight="false" outlineLevel="0" collapsed="false">
      <c r="A383" s="0" t="n">
        <v>19</v>
      </c>
      <c r="B383" s="0" t="str">
        <f aca="true">INDIRECT(ADDRESS($M383,1,2,,"RegDci"))</f>
        <v>Dan</v>
      </c>
      <c r="C383" s="0" t="str">
        <f aca="true">INDIRECT(ADDRESS($M383,2,1,,"RegDci"))</f>
        <v>Brokl</v>
      </c>
      <c r="D383" s="0" t="str">
        <f aca="false">CONCATENATE(J383,":",TEXT(K383,"00"),",",L383)</f>
        <v>15:43,0</v>
      </c>
      <c r="E383" s="0" t="n">
        <f aca="true">INDIRECT(ADDRESS($M383,3,1,,"RegDci"))</f>
        <v>2001</v>
      </c>
      <c r="F383" s="0" t="str">
        <f aca="true">INDIRECT(ADDRESS($M383,4,1,,"RegDci"))</f>
        <v>Gymnázium Hlinsko</v>
      </c>
      <c r="G383" s="0" t="n">
        <f aca="false">I383</f>
        <v>353</v>
      </c>
      <c r="I383" s="0" t="n">
        <v>353</v>
      </c>
      <c r="J383" s="0" t="n">
        <v>15</v>
      </c>
      <c r="K383" s="18" t="n">
        <v>43</v>
      </c>
      <c r="L383" s="0" t="n">
        <v>0</v>
      </c>
      <c r="M383" s="0" t="n">
        <f aca="false">MATCH(I383,RegDci!$E$1:$E$200,0)</f>
        <v>34</v>
      </c>
    </row>
    <row r="384" customFormat="false" ht="15.8" hidden="false" customHeight="false" outlineLevel="0" collapsed="false">
      <c r="A384" s="0" t="n">
        <v>20</v>
      </c>
      <c r="B384" s="0" t="str">
        <f aca="true">INDIRECT(ADDRESS($M384,1,2,,"RegDci"))</f>
        <v>Ondřej</v>
      </c>
      <c r="C384" s="0" t="str">
        <f aca="true">INDIRECT(ADDRESS($M384,2,1,,"RegDci"))</f>
        <v>Hatle</v>
      </c>
      <c r="D384" s="0" t="str">
        <f aca="false">CONCATENATE(J384,":",TEXT(K384,"00"),",",L384)</f>
        <v>15:48,0</v>
      </c>
      <c r="E384" s="0" t="n">
        <f aca="true">INDIRECT(ADDRESS($M384,3,1,,"RegDci"))</f>
        <v>2000</v>
      </c>
      <c r="F384" s="0" t="str">
        <f aca="true">INDIRECT(ADDRESS($M384,4,1,,"RegDci"))</f>
        <v>Gymnázium Mozartova PC</v>
      </c>
      <c r="G384" s="0" t="n">
        <f aca="false">I384</f>
        <v>380</v>
      </c>
      <c r="I384" s="0" t="n">
        <v>380</v>
      </c>
      <c r="J384" s="0" t="n">
        <v>15</v>
      </c>
      <c r="K384" s="18" t="n">
        <v>48</v>
      </c>
      <c r="L384" s="0" t="n">
        <v>0</v>
      </c>
      <c r="M384" s="0" t="n">
        <f aca="false">MATCH(I384,RegDci!$E$1:$E$200,0)</f>
        <v>61</v>
      </c>
    </row>
    <row r="385" customFormat="false" ht="15.8" hidden="false" customHeight="false" outlineLevel="0" collapsed="false">
      <c r="A385" s="0" t="n">
        <v>21</v>
      </c>
      <c r="B385" s="0" t="str">
        <f aca="true">INDIRECT(ADDRESS($M385,1,2,,"RegDci"))</f>
        <v>Matěj</v>
      </c>
      <c r="C385" s="0" t="str">
        <f aca="true">INDIRECT(ADDRESS($M385,2,1,,"RegDci"))</f>
        <v>Roško</v>
      </c>
      <c r="D385" s="0" t="str">
        <f aca="false">CONCATENATE(J385,":",TEXT(K385,"00"),",",L385)</f>
        <v>15:57,0</v>
      </c>
      <c r="E385" s="0" t="n">
        <f aca="true">INDIRECT(ADDRESS($M385,3,1,,"RegDci"))</f>
        <v>2001</v>
      </c>
      <c r="F385" s="0" t="str">
        <f aca="true">INDIRECT(ADDRESS($M385,4,1,,"RegDci"))</f>
        <v>ZŠ Morašice</v>
      </c>
      <c r="G385" s="0" t="n">
        <f aca="false">I385</f>
        <v>361</v>
      </c>
      <c r="I385" s="0" t="n">
        <v>361</v>
      </c>
      <c r="J385" s="0" t="n">
        <v>15</v>
      </c>
      <c r="K385" s="18" t="n">
        <v>57</v>
      </c>
      <c r="L385" s="0" t="n">
        <v>0</v>
      </c>
      <c r="M385" s="0" t="n">
        <f aca="false">MATCH(I385,RegDci!$E$1:$E$200,0)</f>
        <v>42</v>
      </c>
    </row>
    <row r="386" customFormat="false" ht="15.8" hidden="false" customHeight="false" outlineLevel="0" collapsed="false">
      <c r="A386" s="0" t="n">
        <v>22</v>
      </c>
      <c r="B386" s="0" t="str">
        <f aca="true">INDIRECT(ADDRESS($M386,1,2,,"RegDci"))</f>
        <v>Ondřej</v>
      </c>
      <c r="C386" s="0" t="str">
        <f aca="true">INDIRECT(ADDRESS($M386,2,1,,"RegDci"))</f>
        <v>Tesař</v>
      </c>
      <c r="D386" s="0" t="str">
        <f aca="false">CONCATENATE(J386,":",TEXT(K386,"00"),",",L386)</f>
        <v>16:10,0</v>
      </c>
      <c r="E386" s="0" t="n">
        <f aca="true">INDIRECT(ADDRESS($M386,3,1,,"RegDci"))</f>
        <v>2001</v>
      </c>
      <c r="F386" s="0" t="str">
        <f aca="true">INDIRECT(ADDRESS($M386,4,1,,"RegDci"))</f>
        <v>ZŠ Cerekvice nad Loučnou</v>
      </c>
      <c r="G386" s="0" t="n">
        <f aca="false">I386</f>
        <v>337</v>
      </c>
      <c r="I386" s="0" t="n">
        <v>337</v>
      </c>
      <c r="J386" s="0" t="n">
        <v>16</v>
      </c>
      <c r="K386" s="18" t="n">
        <v>10</v>
      </c>
      <c r="L386" s="0" t="n">
        <v>0</v>
      </c>
      <c r="M386" s="0" t="n">
        <f aca="false">MATCH(I386,RegDci!$E$1:$E$200,0)</f>
        <v>18</v>
      </c>
    </row>
    <row r="387" customFormat="false" ht="15.8" hidden="false" customHeight="false" outlineLevel="0" collapsed="false">
      <c r="A387" s="0" t="n">
        <v>23</v>
      </c>
      <c r="B387" s="0" t="str">
        <f aca="true">INDIRECT(ADDRESS($M387,1,2,,"RegDci"))</f>
        <v>Martin</v>
      </c>
      <c r="C387" s="0" t="str">
        <f aca="true">INDIRECT(ADDRESS($M387,2,1,,"RegDci"))</f>
        <v>Kadrmas</v>
      </c>
      <c r="D387" s="0" t="str">
        <f aca="false">CONCATENATE(J387,":",TEXT(K387,"00"),",",L387)</f>
        <v>16:11,0</v>
      </c>
      <c r="E387" s="0" t="n">
        <f aca="true">INDIRECT(ADDRESS($M387,3,1,,"RegDci"))</f>
        <v>2000</v>
      </c>
      <c r="F387" s="0" t="str">
        <f aca="true">INDIRECT(ADDRESS($M387,4,1,,"RegDci"))</f>
        <v>VOŠ a SŠ Vysoké Mýto</v>
      </c>
      <c r="G387" s="0" t="n">
        <f aca="false">I387</f>
        <v>342</v>
      </c>
      <c r="I387" s="0" t="n">
        <v>342</v>
      </c>
      <c r="J387" s="0" t="n">
        <v>16</v>
      </c>
      <c r="K387" s="18" t="n">
        <v>11</v>
      </c>
      <c r="L387" s="0" t="n">
        <v>0</v>
      </c>
      <c r="M387" s="0" t="n">
        <f aca="false">MATCH(I387,RegDci!$E$1:$E$200,0)</f>
        <v>23</v>
      </c>
    </row>
    <row r="388" customFormat="false" ht="15.8" hidden="false" customHeight="false" outlineLevel="0" collapsed="false">
      <c r="A388" s="0" t="n">
        <v>24</v>
      </c>
      <c r="B388" s="0" t="str">
        <f aca="true">INDIRECT(ADDRESS($M388,1,2,,"RegDci"))</f>
        <v>Michal</v>
      </c>
      <c r="C388" s="0" t="str">
        <f aca="true">INDIRECT(ADDRESS($M388,2,1,,"RegDci"))</f>
        <v>Horáček</v>
      </c>
      <c r="D388" s="0" t="str">
        <f aca="false">CONCATENATE(J388,":",TEXT(K388,"00"),",",L388)</f>
        <v>16:55,0</v>
      </c>
      <c r="E388" s="0" t="n">
        <f aca="true">INDIRECT(ADDRESS($M388,3,1,,"RegDci"))</f>
        <v>2001</v>
      </c>
      <c r="F388" s="0" t="str">
        <f aca="true">INDIRECT(ADDRESS($M388,4,1,,"RegDci"))</f>
        <v>ZŠ Resslova Hlinsko</v>
      </c>
      <c r="G388" s="0" t="n">
        <f aca="false">I388</f>
        <v>362</v>
      </c>
      <c r="I388" s="0" t="n">
        <v>362</v>
      </c>
      <c r="J388" s="0" t="n">
        <v>16</v>
      </c>
      <c r="K388" s="18" t="n">
        <v>55</v>
      </c>
      <c r="L388" s="0" t="n">
        <v>0</v>
      </c>
      <c r="M388" s="0" t="n">
        <f aca="false">MATCH(I388,RegDci!$E$1:$E$200,0)</f>
        <v>43</v>
      </c>
    </row>
    <row r="389" customFormat="false" ht="15.8" hidden="false" customHeight="false" outlineLevel="0" collapsed="false">
      <c r="A389" s="0" t="n">
        <v>25</v>
      </c>
      <c r="B389" s="0" t="str">
        <f aca="true">INDIRECT(ADDRESS($M389,1,2,,"RegDci"))</f>
        <v>Jan</v>
      </c>
      <c r="C389" s="0" t="str">
        <f aca="true">INDIRECT(ADDRESS($M389,2,1,,"RegDci"))</f>
        <v>Kvapil</v>
      </c>
      <c r="D389" s="0" t="str">
        <f aca="false">CONCATENATE(J389,":",TEXT(K389,"00"),",",L389)</f>
        <v>16:55,0</v>
      </c>
      <c r="E389" s="0" t="n">
        <f aca="true">INDIRECT(ADDRESS($M389,3,1,,"RegDci"))</f>
        <v>2001</v>
      </c>
      <c r="F389" s="0" t="str">
        <f aca="true">INDIRECT(ADDRESS($M389,4,1,,"RegDci"))</f>
        <v>ZŠ Resslova Hlinsko</v>
      </c>
      <c r="G389" s="0" t="n">
        <f aca="false">I389</f>
        <v>363</v>
      </c>
      <c r="I389" s="0" t="n">
        <v>363</v>
      </c>
      <c r="J389" s="0" t="n">
        <v>16</v>
      </c>
      <c r="K389" s="18" t="n">
        <v>55</v>
      </c>
      <c r="L389" s="0" t="n">
        <v>0</v>
      </c>
      <c r="M389" s="0" t="n">
        <f aca="false">MATCH(I389,RegDci!$E$1:$E$200,0)</f>
        <v>44</v>
      </c>
    </row>
    <row r="390" customFormat="false" ht="15.8" hidden="false" customHeight="false" outlineLevel="0" collapsed="false">
      <c r="A390" s="0" t="s">
        <v>17</v>
      </c>
      <c r="B390" s="0" t="str">
        <f aca="true">INDIRECT(ADDRESS($M390,1,2,,"RegDci"))</f>
        <v>Tomáš</v>
      </c>
      <c r="C390" s="0" t="str">
        <f aca="true">INDIRECT(ADDRESS($M390,2,1,,"RegDci"))</f>
        <v>Lněníčka</v>
      </c>
      <c r="D390" s="0" t="str">
        <f aca="false">CONCATENATE(J390,":",TEXT(K390,"00"),",",L390)</f>
        <v>17:00,0</v>
      </c>
      <c r="E390" s="0" t="n">
        <f aca="true">INDIRECT(ADDRESS($M390,3,1,,"RegDci"))</f>
        <v>1999</v>
      </c>
      <c r="F390" s="0" t="str">
        <f aca="true">INDIRECT(ADDRESS($M390,4,1,,"RegDci"))</f>
        <v>Sportovní gymnázium Pce</v>
      </c>
      <c r="G390" s="0" t="n">
        <f aca="false">I390</f>
        <v>403</v>
      </c>
      <c r="I390" s="0" t="n">
        <v>403</v>
      </c>
      <c r="J390" s="0" t="n">
        <v>17</v>
      </c>
      <c r="K390" s="18" t="n">
        <v>0</v>
      </c>
      <c r="L390" s="0" t="n">
        <v>0</v>
      </c>
      <c r="M390" s="0" t="n">
        <f aca="false">MATCH(I390,RegDci!$E$1:$E$200,0)</f>
        <v>84</v>
      </c>
    </row>
    <row r="391" customFormat="false" ht="15.8" hidden="false" customHeight="false" outlineLevel="0" collapsed="false">
      <c r="A391" s="0" t="n">
        <v>26</v>
      </c>
      <c r="B391" s="0" t="str">
        <f aca="true">INDIRECT(ADDRESS($M391,1,2,,"RegDci"))</f>
        <v>David</v>
      </c>
      <c r="C391" s="0" t="str">
        <f aca="true">INDIRECT(ADDRESS($M391,2,1,,"RegDci"))</f>
        <v>Karmazin</v>
      </c>
      <c r="D391" s="0" t="str">
        <f aca="false">CONCATENATE(J391,":",TEXT(K391,"00"),",",L391)</f>
        <v>17:02,0</v>
      </c>
      <c r="E391" s="0" t="n">
        <f aca="true">INDIRECT(ADDRESS($M391,3,1,,"RegDci"))</f>
        <v>2000</v>
      </c>
      <c r="F391" s="0" t="str">
        <f aca="true">INDIRECT(ADDRESS($M391,4,1,,"RegDci"))</f>
        <v>VOŠ a SŠ Vysoké Mýto</v>
      </c>
      <c r="G391" s="0" t="n">
        <f aca="false">I391</f>
        <v>343</v>
      </c>
      <c r="I391" s="0" t="n">
        <v>343</v>
      </c>
      <c r="J391" s="0" t="n">
        <v>17</v>
      </c>
      <c r="K391" s="18" t="n">
        <v>2</v>
      </c>
      <c r="L391" s="0" t="n">
        <v>0</v>
      </c>
      <c r="M391" s="0" t="n">
        <f aca="false">MATCH(I391,RegDci!$E$1:$E$200,0)</f>
        <v>24</v>
      </c>
    </row>
    <row r="392" customFormat="false" ht="15.8" hidden="false" customHeight="false" outlineLevel="0" collapsed="false">
      <c r="A392" s="0" t="n">
        <v>27</v>
      </c>
      <c r="B392" s="0" t="str">
        <f aca="true">INDIRECT(ADDRESS($M392,1,2,,"RegDci"))</f>
        <v>Jaromír</v>
      </c>
      <c r="C392" s="0" t="str">
        <f aca="true">INDIRECT(ADDRESS($M392,2,1,,"RegDci"))</f>
        <v>Teplý</v>
      </c>
      <c r="D392" s="0" t="str">
        <f aca="false">CONCATENATE(J392,":",TEXT(K392,"00"),",",L392)</f>
        <v>17:03,0</v>
      </c>
      <c r="E392" s="0" t="n">
        <f aca="true">INDIRECT(ADDRESS($M392,3,1,,"RegDci"))</f>
        <v>2000</v>
      </c>
      <c r="F392" s="0" t="str">
        <f aca="true">INDIRECT(ADDRESS($M392,4,1,,"RegDci"))</f>
        <v>VOŠ a SŠ Vysoké Mýto</v>
      </c>
      <c r="G392" s="0" t="n">
        <f aca="false">I392</f>
        <v>346</v>
      </c>
      <c r="I392" s="0" t="n">
        <v>346</v>
      </c>
      <c r="J392" s="0" t="n">
        <v>17</v>
      </c>
      <c r="K392" s="18" t="n">
        <v>3</v>
      </c>
      <c r="L392" s="0" t="n">
        <v>0</v>
      </c>
      <c r="M392" s="0" t="n">
        <f aca="false">MATCH(I392,RegDci!$E$1:$E$200,0)</f>
        <v>27</v>
      </c>
    </row>
    <row r="393" customFormat="false" ht="15.8" hidden="false" customHeight="false" outlineLevel="0" collapsed="false">
      <c r="A393" s="0" t="s">
        <v>17</v>
      </c>
      <c r="B393" s="0" t="str">
        <f aca="true">INDIRECT(ADDRESS($M393,1,2,,"RegDci"))</f>
        <v>Ondřej</v>
      </c>
      <c r="C393" s="0" t="str">
        <f aca="true">INDIRECT(ADDRESS($M393,2,1,,"RegDci"))</f>
        <v>Jung</v>
      </c>
      <c r="D393" s="0" t="str">
        <f aca="false">CONCATENATE(J393,":",TEXT(K393,"00"),",",L393)</f>
        <v>17:06,0</v>
      </c>
      <c r="E393" s="0" t="n">
        <f aca="true">INDIRECT(ADDRESS($M393,3,1,,"RegDci"))</f>
        <v>1998</v>
      </c>
      <c r="F393" s="0" t="str">
        <f aca="true">INDIRECT(ADDRESS($M393,4,1,,"RegDci"))</f>
        <v>Sportovní gymnázium Pce</v>
      </c>
      <c r="G393" s="0" t="n">
        <f aca="false">I393</f>
        <v>400</v>
      </c>
      <c r="I393" s="0" t="n">
        <v>400</v>
      </c>
      <c r="J393" s="0" t="n">
        <v>17</v>
      </c>
      <c r="K393" s="18" t="n">
        <v>6</v>
      </c>
      <c r="L393" s="0" t="n">
        <v>0</v>
      </c>
      <c r="M393" s="0" t="n">
        <f aca="false">MATCH(I393,RegDci!$E$1:$E$200,0)</f>
        <v>81</v>
      </c>
    </row>
    <row r="394" customFormat="false" ht="15.8" hidden="false" customHeight="false" outlineLevel="0" collapsed="false">
      <c r="A394" s="0" t="s">
        <v>17</v>
      </c>
      <c r="B394" s="0" t="str">
        <f aca="true">INDIRECT(ADDRESS($M394,1,2,,"RegDci"))</f>
        <v>David</v>
      </c>
      <c r="C394" s="0" t="str">
        <f aca="true">INDIRECT(ADDRESS($M394,2,1,,"RegDci"))</f>
        <v>Syrovec</v>
      </c>
      <c r="D394" s="0" t="str">
        <f aca="false">CONCATENATE(J394,":",TEXT(K394,"00"),",",L394)</f>
        <v>17:06,0</v>
      </c>
      <c r="E394" s="0" t="n">
        <f aca="true">INDIRECT(ADDRESS($M394,3,1,,"RegDci"))</f>
        <v>1998</v>
      </c>
      <c r="F394" s="0" t="str">
        <f aca="true">INDIRECT(ADDRESS($M394,4,1,,"RegDci"))</f>
        <v>Sportovní gymnázium Pce</v>
      </c>
      <c r="G394" s="0" t="n">
        <f aca="false">I394</f>
        <v>406</v>
      </c>
      <c r="I394" s="0" t="n">
        <v>406</v>
      </c>
      <c r="J394" s="0" t="n">
        <v>17</v>
      </c>
      <c r="K394" s="18" t="n">
        <v>6</v>
      </c>
      <c r="L394" s="0" t="n">
        <v>0</v>
      </c>
      <c r="M394" s="0" t="n">
        <f aca="false">MATCH(I394,RegDci!$E$1:$E$200,0)</f>
        <v>87</v>
      </c>
      <c r="N394" s="0" t="s">
        <v>19</v>
      </c>
    </row>
    <row r="395" customFormat="false" ht="15.8" hidden="false" customHeight="false" outlineLevel="0" collapsed="false">
      <c r="A395" s="0" t="n">
        <v>29</v>
      </c>
      <c r="B395" s="0" t="str">
        <f aca="true">INDIRECT(ADDRESS($M395,1,2,,"RegDci"))</f>
        <v>Ondřej</v>
      </c>
      <c r="C395" s="0" t="str">
        <f aca="true">INDIRECT(ADDRESS($M395,2,1,,"RegDci"))</f>
        <v>Malý</v>
      </c>
      <c r="D395" s="0" t="str">
        <f aca="false">CONCATENATE(J395,":",TEXT(K395,"00"),",",L395)</f>
        <v>17:10,0</v>
      </c>
      <c r="E395" s="0" t="n">
        <f aca="true">INDIRECT(ADDRESS($M395,3,1,,"RegDci"))</f>
        <v>2000</v>
      </c>
      <c r="F395" s="0" t="str">
        <f aca="true">INDIRECT(ADDRESS($M395,4,1,,"RegDci"))</f>
        <v>Gymnázium Mozartova PC</v>
      </c>
      <c r="G395" s="0" t="n">
        <f aca="false">I395</f>
        <v>376</v>
      </c>
      <c r="I395" s="0" t="n">
        <v>376</v>
      </c>
      <c r="J395" s="0" t="n">
        <v>17</v>
      </c>
      <c r="K395" s="18" t="n">
        <v>10</v>
      </c>
      <c r="L395" s="0" t="n">
        <v>0</v>
      </c>
      <c r="M395" s="0" t="n">
        <f aca="false">MATCH(I395,RegDci!$E$1:$E$200,0)</f>
        <v>57</v>
      </c>
      <c r="N395" s="0" t="s">
        <v>19</v>
      </c>
    </row>
    <row r="396" customFormat="false" ht="15.8" hidden="false" customHeight="false" outlineLevel="0" collapsed="false">
      <c r="A396" s="0" t="n">
        <v>30</v>
      </c>
      <c r="B396" s="0" t="str">
        <f aca="true">INDIRECT(ADDRESS($M396,1,2,,"RegDci"))</f>
        <v>Daniel</v>
      </c>
      <c r="C396" s="0" t="str">
        <f aca="true">INDIRECT(ADDRESS($M396,2,1,,"RegDci"))</f>
        <v>Emr</v>
      </c>
      <c r="D396" s="0" t="str">
        <f aca="false">CONCATENATE(J396,":",TEXT(K396,"00"),",",L396)</f>
        <v>17:12,0</v>
      </c>
      <c r="E396" s="0" t="n">
        <f aca="true">INDIRECT(ADDRESS($M396,3,1,,"RegDci"))</f>
        <v>2001</v>
      </c>
      <c r="F396" s="0" t="str">
        <f aca="true">INDIRECT(ADDRESS($M396,4,1,,"RegDci"))</f>
        <v>ZŠ Chroustovice</v>
      </c>
      <c r="G396" s="0" t="n">
        <f aca="false">I396</f>
        <v>340</v>
      </c>
      <c r="I396" s="0" t="n">
        <v>340</v>
      </c>
      <c r="J396" s="0" t="n">
        <v>17</v>
      </c>
      <c r="K396" s="18" t="n">
        <v>12</v>
      </c>
      <c r="L396" s="0" t="n">
        <v>0</v>
      </c>
      <c r="M396" s="0" t="n">
        <f aca="false">MATCH(I396,RegDci!$E$1:$E$200,0)</f>
        <v>21</v>
      </c>
    </row>
    <row r="397" customFormat="false" ht="15.8" hidden="false" customHeight="false" outlineLevel="0" collapsed="false">
      <c r="A397" s="0" t="n">
        <v>31</v>
      </c>
      <c r="B397" s="0" t="str">
        <f aca="true">INDIRECT(ADDRESS($M397,1,2,,"RegDci"))</f>
        <v>Josef</v>
      </c>
      <c r="C397" s="0" t="str">
        <f aca="true">INDIRECT(ADDRESS($M397,2,1,,"RegDci"))</f>
        <v>Novotný</v>
      </c>
      <c r="D397" s="0" t="str">
        <f aca="false">CONCATENATE(J397,":",TEXT(K397,"00"),",",L397)</f>
        <v>17:13,0</v>
      </c>
      <c r="E397" s="0" t="n">
        <f aca="true">INDIRECT(ADDRESS($M397,3,1,,"RegDci"))</f>
        <v>2001</v>
      </c>
      <c r="F397" s="0" t="str">
        <f aca="true">INDIRECT(ADDRESS($M397,4,1,,"RegDci"))</f>
        <v>ZŠ Luže</v>
      </c>
      <c r="G397" s="0" t="n">
        <f aca="false">I397</f>
        <v>360</v>
      </c>
      <c r="I397" s="0" t="n">
        <v>360</v>
      </c>
      <c r="J397" s="0" t="n">
        <v>17</v>
      </c>
      <c r="K397" s="18" t="n">
        <v>13</v>
      </c>
      <c r="L397" s="0" t="n">
        <v>0</v>
      </c>
      <c r="M397" s="0" t="n">
        <f aca="false">MATCH(I397,RegDci!$E$1:$E$200,0)</f>
        <v>41</v>
      </c>
    </row>
    <row r="398" customFormat="false" ht="15.8" hidden="false" customHeight="false" outlineLevel="0" collapsed="false">
      <c r="A398" s="0" t="s">
        <v>17</v>
      </c>
      <c r="B398" s="0" t="str">
        <f aca="true">INDIRECT(ADDRESS($M398,1,2,,"RegDci"))</f>
        <v>Vojtěch</v>
      </c>
      <c r="C398" s="0" t="str">
        <f aca="true">INDIRECT(ADDRESS($M398,2,1,,"RegDci"))</f>
        <v>Víšek</v>
      </c>
      <c r="D398" s="0" t="str">
        <f aca="false">CONCATENATE(J398,":",TEXT(K398,"00"),",",L398)</f>
        <v>17:17,0</v>
      </c>
      <c r="E398" s="0" t="n">
        <f aca="true">INDIRECT(ADDRESS($M398,3,1,,"RegDci"))</f>
        <v>1999</v>
      </c>
      <c r="F398" s="0" t="str">
        <f aca="true">INDIRECT(ADDRESS($M398,4,1,,"RegDci"))</f>
        <v>Sportovní gymnázium Pce</v>
      </c>
      <c r="G398" s="0" t="n">
        <f aca="false">I398</f>
        <v>409</v>
      </c>
      <c r="I398" s="0" t="n">
        <v>409</v>
      </c>
      <c r="J398" s="0" t="n">
        <v>17</v>
      </c>
      <c r="K398" s="18" t="n">
        <v>17</v>
      </c>
      <c r="L398" s="0" t="n">
        <v>0</v>
      </c>
      <c r="M398" s="0" t="n">
        <f aca="false">MATCH(I398,RegDci!$E$1:$E$200,0)</f>
        <v>90</v>
      </c>
    </row>
    <row r="399" customFormat="false" ht="15.8" hidden="false" customHeight="false" outlineLevel="0" collapsed="false">
      <c r="A399" s="0" t="n">
        <v>32</v>
      </c>
      <c r="B399" s="0" t="str">
        <f aca="true">INDIRECT(ADDRESS($M399,1,2,,"RegDci"))</f>
        <v>Matěj</v>
      </c>
      <c r="C399" s="0" t="str">
        <f aca="true">INDIRECT(ADDRESS($M399,2,1,,"RegDci"))</f>
        <v>Kubelka</v>
      </c>
      <c r="D399" s="0" t="str">
        <f aca="false">CONCATENATE(J399,":",TEXT(K399,"00"),",",L399)</f>
        <v>17:18,0</v>
      </c>
      <c r="E399" s="0" t="n">
        <f aca="true">INDIRECT(ADDRESS($M399,3,1,,"RegDci"))</f>
        <v>2001</v>
      </c>
      <c r="F399" s="0" t="str">
        <f aca="true">INDIRECT(ADDRESS($M399,4,1,,"RegDci"))</f>
        <v>ZŠ Včelákov</v>
      </c>
      <c r="G399" s="0" t="n">
        <f aca="false">I399</f>
        <v>336</v>
      </c>
      <c r="I399" s="0" t="n">
        <v>336</v>
      </c>
      <c r="J399" s="0" t="n">
        <v>17</v>
      </c>
      <c r="K399" s="18" t="n">
        <v>18</v>
      </c>
      <c r="L399" s="0" t="n">
        <v>0</v>
      </c>
      <c r="M399" s="0" t="n">
        <f aca="false">MATCH(I399,RegDci!$E$1:$E$200,0)</f>
        <v>17</v>
      </c>
    </row>
    <row r="400" customFormat="false" ht="15.8" hidden="false" customHeight="false" outlineLevel="0" collapsed="false">
      <c r="A400" s="0" t="n">
        <v>33</v>
      </c>
      <c r="B400" s="0" t="str">
        <f aca="true">INDIRECT(ADDRESS($M400,1,2,,"RegDci"))</f>
        <v>Radim</v>
      </c>
      <c r="C400" s="0" t="str">
        <f aca="true">INDIRECT(ADDRESS($M400,2,1,,"RegDci"))</f>
        <v>Vojta</v>
      </c>
      <c r="D400" s="0" t="str">
        <f aca="false">CONCATENATE(J400,":",TEXT(K400,"00"),",",L400)</f>
        <v>17:22,0</v>
      </c>
      <c r="E400" s="0" t="n">
        <f aca="true">INDIRECT(ADDRESS($M400,3,1,,"RegDci"))</f>
        <v>2000</v>
      </c>
      <c r="F400" s="0" t="str">
        <f aca="true">INDIRECT(ADDRESS($M400,4,1,,"RegDci"))</f>
        <v>VOŠ a SŠ Vysoké Mýto</v>
      </c>
      <c r="G400" s="0" t="n">
        <f aca="false">I400</f>
        <v>347</v>
      </c>
      <c r="I400" s="0" t="n">
        <v>347</v>
      </c>
      <c r="J400" s="0" t="n">
        <v>17</v>
      </c>
      <c r="K400" s="18" t="n">
        <v>22</v>
      </c>
      <c r="L400" s="0" t="n">
        <v>0</v>
      </c>
      <c r="M400" s="0" t="n">
        <f aca="false">MATCH(I400,RegDci!$E$1:$E$200,0)</f>
        <v>28</v>
      </c>
    </row>
    <row r="401" customFormat="false" ht="15.8" hidden="false" customHeight="false" outlineLevel="0" collapsed="false">
      <c r="A401" s="0" t="n">
        <v>34</v>
      </c>
      <c r="B401" s="0" t="str">
        <f aca="true">INDIRECT(ADDRESS($M401,1,2,,"RegDci"))</f>
        <v>Šimon</v>
      </c>
      <c r="C401" s="0" t="str">
        <f aca="true">INDIRECT(ADDRESS($M401,2,1,,"RegDci"))</f>
        <v>Brázda</v>
      </c>
      <c r="D401" s="0" t="str">
        <f aca="false">CONCATENATE(J401,":",TEXT(K401,"00"),",",L401)</f>
        <v>17:23,0</v>
      </c>
      <c r="E401" s="0" t="n">
        <f aca="true">INDIRECT(ADDRESS($M401,3,1,,"RegDci"))</f>
        <v>2001</v>
      </c>
      <c r="F401" s="0" t="str">
        <f aca="true">INDIRECT(ADDRESS($M401,4,1,,"RegDci"))</f>
        <v>Gymnázium Hlinsko</v>
      </c>
      <c r="G401" s="0" t="n">
        <f aca="false">I401</f>
        <v>356</v>
      </c>
      <c r="I401" s="0" t="n">
        <v>356</v>
      </c>
      <c r="J401" s="0" t="n">
        <v>17</v>
      </c>
      <c r="K401" s="18" t="n">
        <v>23</v>
      </c>
      <c r="L401" s="0" t="n">
        <v>0</v>
      </c>
      <c r="M401" s="0" t="n">
        <f aca="false">MATCH(I401,RegDci!$E$1:$E$200,0)</f>
        <v>37</v>
      </c>
    </row>
    <row r="402" customFormat="false" ht="15.8" hidden="false" customHeight="false" outlineLevel="0" collapsed="false">
      <c r="A402" s="0" t="n">
        <v>35</v>
      </c>
      <c r="B402" s="0" t="str">
        <f aca="true">INDIRECT(ADDRESS($M402,1,2,,"RegDci"))</f>
        <v>Jan</v>
      </c>
      <c r="C402" s="0" t="str">
        <f aca="true">INDIRECT(ADDRESS($M402,2,1,,"RegDci"))</f>
        <v>Vaníček</v>
      </c>
      <c r="D402" s="0" t="str">
        <f aca="false">CONCATENATE(J402,":",TEXT(K402,"00"),",",L402)</f>
        <v>17:25,0</v>
      </c>
      <c r="E402" s="0" t="n">
        <f aca="true">INDIRECT(ADDRESS($M402,3,1,,"RegDci"))</f>
        <v>2001</v>
      </c>
      <c r="F402" s="0" t="str">
        <f aca="true">INDIRECT(ADDRESS($M402,4,1,,"RegDci"))</f>
        <v>Gymnázium Mozartova PC</v>
      </c>
      <c r="G402" s="0" t="n">
        <f aca="false">I402</f>
        <v>381</v>
      </c>
      <c r="I402" s="0" t="n">
        <v>381</v>
      </c>
      <c r="J402" s="0" t="n">
        <v>17</v>
      </c>
      <c r="K402" s="18" t="n">
        <v>25</v>
      </c>
      <c r="L402" s="0" t="n">
        <v>0</v>
      </c>
      <c r="M402" s="0" t="n">
        <f aca="false">MATCH(I402,RegDci!$E$1:$E$200,0)</f>
        <v>62</v>
      </c>
    </row>
    <row r="403" customFormat="false" ht="15.8" hidden="false" customHeight="false" outlineLevel="0" collapsed="false">
      <c r="A403" s="0" t="s">
        <v>17</v>
      </c>
      <c r="B403" s="0" t="str">
        <f aca="true">INDIRECT(ADDRESS($M403,1,2,,"RegDci"))</f>
        <v>Boris</v>
      </c>
      <c r="C403" s="0" t="str">
        <f aca="true">INDIRECT(ADDRESS($M403,2,1,,"RegDci"))</f>
        <v>Chmelař</v>
      </c>
      <c r="D403" s="0" t="str">
        <f aca="false">CONCATENATE(J403,":",TEXT(K403,"00"),",",L403)</f>
        <v>17:28,0</v>
      </c>
      <c r="E403" s="0" t="n">
        <f aca="true">INDIRECT(ADDRESS($M403,3,1,,"RegDci"))</f>
        <v>1998</v>
      </c>
      <c r="F403" s="0" t="str">
        <f aca="true">INDIRECT(ADDRESS($M403,4,1,,"RegDci"))</f>
        <v>Sportovní gymnázium Pce</v>
      </c>
      <c r="G403" s="0" t="n">
        <f aca="false">I403</f>
        <v>398</v>
      </c>
      <c r="I403" s="0" t="n">
        <v>398</v>
      </c>
      <c r="J403" s="0" t="n">
        <v>17</v>
      </c>
      <c r="K403" s="18" t="n">
        <v>28</v>
      </c>
      <c r="L403" s="0" t="n">
        <v>0</v>
      </c>
      <c r="M403" s="0" t="n">
        <f aca="false">MATCH(I403,RegDci!$E$1:$E$200,0)</f>
        <v>79</v>
      </c>
    </row>
    <row r="404" customFormat="false" ht="15.8" hidden="false" customHeight="false" outlineLevel="0" collapsed="false">
      <c r="A404" s="0" t="n">
        <v>36</v>
      </c>
      <c r="B404" s="0" t="str">
        <f aca="true">INDIRECT(ADDRESS($M404,1,2,,"RegDci"))</f>
        <v>Matyáš</v>
      </c>
      <c r="C404" s="0" t="str">
        <f aca="true">INDIRECT(ADDRESS($M404,2,1,,"RegDci"))</f>
        <v>Pulkrábek</v>
      </c>
      <c r="D404" s="0" t="str">
        <f aca="false">CONCATENATE(J404,":",TEXT(K404,"00"),",",L404)</f>
        <v>17:33,0</v>
      </c>
      <c r="E404" s="0" t="n">
        <f aca="true">INDIRECT(ADDRESS($M404,3,1,,"RegDci"))</f>
        <v>2001</v>
      </c>
      <c r="F404" s="0" t="str">
        <f aca="true">INDIRECT(ADDRESS($M404,4,1,,"RegDci"))</f>
        <v>VOŠ a SŠ Vysoké Mýto</v>
      </c>
      <c r="G404" s="0" t="n">
        <f aca="false">I404</f>
        <v>345</v>
      </c>
      <c r="I404" s="0" t="n">
        <v>345</v>
      </c>
      <c r="J404" s="0" t="n">
        <v>17</v>
      </c>
      <c r="K404" s="18" t="n">
        <v>33</v>
      </c>
      <c r="L404" s="0" t="n">
        <v>0</v>
      </c>
      <c r="M404" s="0" t="n">
        <f aca="false">MATCH(I404,RegDci!$E$1:$E$200,0)</f>
        <v>26</v>
      </c>
    </row>
    <row r="405" customFormat="false" ht="15.8" hidden="false" customHeight="false" outlineLevel="0" collapsed="false">
      <c r="A405" s="0" t="n">
        <v>37</v>
      </c>
      <c r="B405" s="0" t="str">
        <f aca="true">INDIRECT(ADDRESS($M405,1,2,,"RegDci"))</f>
        <v>Filip</v>
      </c>
      <c r="C405" s="0" t="str">
        <f aca="true">INDIRECT(ADDRESS($M405,2,1,,"RegDci"))</f>
        <v>Paleček</v>
      </c>
      <c r="D405" s="0" t="str">
        <f aca="false">CONCATENATE(J405,":",TEXT(K405,"00"),",",L405)</f>
        <v>17:34,0</v>
      </c>
      <c r="E405" s="0" t="n">
        <f aca="true">INDIRECT(ADDRESS($M405,3,1,,"RegDci"))</f>
        <v>2001</v>
      </c>
      <c r="F405" s="0" t="str">
        <f aca="true">INDIRECT(ADDRESS($M405,4,1,,"RegDci"))</f>
        <v>ZŠ Nasavrky</v>
      </c>
      <c r="G405" s="0" t="n">
        <f aca="false">I405</f>
        <v>351</v>
      </c>
      <c r="I405" s="0" t="n">
        <v>351</v>
      </c>
      <c r="J405" s="0" t="n">
        <v>17</v>
      </c>
      <c r="K405" s="18" t="n">
        <v>34</v>
      </c>
      <c r="L405" s="0" t="n">
        <v>0</v>
      </c>
      <c r="M405" s="0" t="n">
        <f aca="false">MATCH(I405,RegDci!$E$1:$E$200,0)</f>
        <v>32</v>
      </c>
    </row>
    <row r="406" customFormat="false" ht="15.8" hidden="false" customHeight="false" outlineLevel="0" collapsed="false">
      <c r="A406" s="0" t="n">
        <v>38</v>
      </c>
      <c r="B406" s="0" t="str">
        <f aca="true">INDIRECT(ADDRESS($M406,1,2,,"RegDci"))</f>
        <v>Pavel</v>
      </c>
      <c r="C406" s="0" t="str">
        <f aca="true">INDIRECT(ADDRESS($M406,2,1,,"RegDci"))</f>
        <v>Hron</v>
      </c>
      <c r="D406" s="0" t="str">
        <f aca="false">CONCATENATE(J406,":",TEXT(K406,"00"),",",L406)</f>
        <v>17:37,0</v>
      </c>
      <c r="E406" s="0" t="n">
        <f aca="true">INDIRECT(ADDRESS($M406,3,1,,"RegDci"))</f>
        <v>2000</v>
      </c>
      <c r="F406" s="0" t="str">
        <f aca="true">INDIRECT(ADDRESS($M406,4,1,,"RegDci"))</f>
        <v>Gymnázium Mozartova PC</v>
      </c>
      <c r="G406" s="0" t="n">
        <f aca="false">I406</f>
        <v>371</v>
      </c>
      <c r="I406" s="0" t="n">
        <v>371</v>
      </c>
      <c r="J406" s="0" t="n">
        <v>17</v>
      </c>
      <c r="K406" s="18" t="n">
        <v>37</v>
      </c>
      <c r="L406" s="0" t="n">
        <v>0</v>
      </c>
      <c r="M406" s="0" t="n">
        <f aca="false">MATCH(I406,RegDci!$E$1:$E$200,0)</f>
        <v>52</v>
      </c>
    </row>
    <row r="407" customFormat="false" ht="15.8" hidden="false" customHeight="false" outlineLevel="0" collapsed="false">
      <c r="A407" s="0" t="n">
        <v>39</v>
      </c>
      <c r="B407" s="0" t="str">
        <f aca="true">INDIRECT(ADDRESS($M407,1,2,,"RegDci"))</f>
        <v>Martin</v>
      </c>
      <c r="C407" s="0" t="str">
        <f aca="true">INDIRECT(ADDRESS($M407,2,1,,"RegDci"))</f>
        <v>Secký</v>
      </c>
      <c r="D407" s="0" t="str">
        <f aca="false">CONCATENATE(J407,":",TEXT(K407,"00"),",",L407)</f>
        <v>17:38,0</v>
      </c>
      <c r="E407" s="0" t="n">
        <f aca="true">INDIRECT(ADDRESS($M407,3,1,,"RegDci"))</f>
        <v>2001</v>
      </c>
      <c r="F407" s="0" t="str">
        <f aca="true">INDIRECT(ADDRESS($M407,4,1,,"RegDci"))</f>
        <v>Gymnázium Mozartova PC</v>
      </c>
      <c r="G407" s="0" t="n">
        <f aca="false">I407</f>
        <v>370</v>
      </c>
      <c r="I407" s="0" t="n">
        <v>370</v>
      </c>
      <c r="J407" s="0" t="n">
        <v>17</v>
      </c>
      <c r="K407" s="18" t="n">
        <v>38</v>
      </c>
      <c r="L407" s="0" t="n">
        <v>0</v>
      </c>
      <c r="M407" s="0" t="n">
        <f aca="false">MATCH(I407,RegDci!$E$1:$E$200,0)</f>
        <v>51</v>
      </c>
    </row>
    <row r="408" customFormat="false" ht="15.8" hidden="false" customHeight="false" outlineLevel="0" collapsed="false">
      <c r="A408" s="0" t="n">
        <v>40</v>
      </c>
      <c r="B408" s="0" t="str">
        <f aca="true">INDIRECT(ADDRESS($M408,1,2,,"RegDci"))</f>
        <v>Pavel</v>
      </c>
      <c r="C408" s="0" t="str">
        <f aca="true">INDIRECT(ADDRESS($M408,2,1,,"RegDci"))</f>
        <v>Křepelka</v>
      </c>
      <c r="D408" s="0" t="str">
        <f aca="false">CONCATENATE(J408,":",TEXT(K408,"00"),",",L408)</f>
        <v>17:38,0</v>
      </c>
      <c r="E408" s="0" t="n">
        <f aca="true">INDIRECT(ADDRESS($M408,3,1,,"RegDci"))</f>
        <v>2000</v>
      </c>
      <c r="F408" s="0" t="str">
        <f aca="true">INDIRECT(ADDRESS($M408,4,1,,"RegDci"))</f>
        <v>Gymnázium Mozartova PC</v>
      </c>
      <c r="G408" s="0" t="n">
        <f aca="false">I408</f>
        <v>367</v>
      </c>
      <c r="I408" s="0" t="n">
        <v>367</v>
      </c>
      <c r="J408" s="0" t="n">
        <v>17</v>
      </c>
      <c r="K408" s="18" t="n">
        <v>38</v>
      </c>
      <c r="L408" s="0" t="n">
        <v>0</v>
      </c>
      <c r="M408" s="0" t="n">
        <f aca="false">MATCH(I408,RegDci!$E$1:$E$200,0)</f>
        <v>48</v>
      </c>
    </row>
    <row r="409" customFormat="false" ht="15.8" hidden="false" customHeight="false" outlineLevel="0" collapsed="false">
      <c r="A409" s="0" t="n">
        <v>41</v>
      </c>
      <c r="B409" s="0" t="str">
        <f aca="true">INDIRECT(ADDRESS($M409,1,2,,"RegDci"))</f>
        <v>Tomáš</v>
      </c>
      <c r="C409" s="0" t="str">
        <f aca="true">INDIRECT(ADDRESS($M409,2,1,,"RegDci"))</f>
        <v>Novotný</v>
      </c>
      <c r="D409" s="0" t="str">
        <f aca="false">CONCATENATE(J409,":",TEXT(K409,"00"),",",L409)</f>
        <v>17:39,0</v>
      </c>
      <c r="E409" s="0" t="n">
        <f aca="true">INDIRECT(ADDRESS($M409,3,1,,"RegDci"))</f>
        <v>2001</v>
      </c>
      <c r="F409" s="0" t="str">
        <f aca="true">INDIRECT(ADDRESS($M409,4,1,,"RegDci"))</f>
        <v>VOŠ a SŠ Vysoké Mýto</v>
      </c>
      <c r="G409" s="0" t="n">
        <f aca="false">I409</f>
        <v>344</v>
      </c>
      <c r="I409" s="0" t="n">
        <v>344</v>
      </c>
      <c r="J409" s="0" t="n">
        <v>17</v>
      </c>
      <c r="K409" s="18" t="n">
        <v>39</v>
      </c>
      <c r="L409" s="0" t="n">
        <v>0</v>
      </c>
      <c r="M409" s="0" t="n">
        <f aca="false">MATCH(I409,RegDci!$E$1:$E$200,0)</f>
        <v>25</v>
      </c>
    </row>
    <row r="410" customFormat="false" ht="15.8" hidden="false" customHeight="false" outlineLevel="0" collapsed="false">
      <c r="A410" s="0" t="n">
        <v>42</v>
      </c>
      <c r="B410" s="0" t="str">
        <f aca="true">INDIRECT(ADDRESS($M410,1,2,,"RegDci"))</f>
        <v>Filip</v>
      </c>
      <c r="C410" s="0" t="str">
        <f aca="true">INDIRECT(ADDRESS($M410,2,1,,"RegDci"))</f>
        <v>Sudek</v>
      </c>
      <c r="D410" s="0" t="str">
        <f aca="false">CONCATENATE(J410,":",TEXT(K410,"00"),",",L410)</f>
        <v>17:52,0</v>
      </c>
      <c r="E410" s="0" t="n">
        <f aca="true">INDIRECT(ADDRESS($M410,3,1,,"RegDci"))</f>
        <v>2000</v>
      </c>
      <c r="F410" s="0" t="str">
        <f aca="true">INDIRECT(ADDRESS($M410,4,1,,"RegDci"))</f>
        <v>Gymnázium Mozartova PC</v>
      </c>
      <c r="G410" s="0" t="n">
        <f aca="false">I410</f>
        <v>379</v>
      </c>
      <c r="I410" s="0" t="n">
        <v>379</v>
      </c>
      <c r="J410" s="0" t="n">
        <v>17</v>
      </c>
      <c r="K410" s="18" t="n">
        <v>52</v>
      </c>
      <c r="L410" s="0" t="n">
        <v>0</v>
      </c>
      <c r="M410" s="0" t="n">
        <f aca="false">MATCH(I410,RegDci!$E$1:$E$200,0)</f>
        <v>60</v>
      </c>
    </row>
    <row r="411" customFormat="false" ht="15.8" hidden="false" customHeight="false" outlineLevel="0" collapsed="false">
      <c r="A411" s="0" t="n">
        <v>43</v>
      </c>
      <c r="B411" s="0" t="str">
        <f aca="true">INDIRECT(ADDRESS($M411,1,2,,"RegDci"))</f>
        <v>David</v>
      </c>
      <c r="C411" s="0" t="str">
        <f aca="true">INDIRECT(ADDRESS($M411,2,1,,"RegDci"))</f>
        <v>Janecký</v>
      </c>
      <c r="D411" s="0" t="str">
        <f aca="false">CONCATENATE(J411,":",TEXT(K411,"00"),",",L411)</f>
        <v>17:54,0</v>
      </c>
      <c r="E411" s="0" t="n">
        <f aca="true">INDIRECT(ADDRESS($M411,3,1,,"RegDci"))</f>
        <v>2001</v>
      </c>
      <c r="F411" s="0" t="str">
        <f aca="true">INDIRECT(ADDRESS($M411,4,1,,"RegDci"))</f>
        <v>Gymnázium Mozartova PC</v>
      </c>
      <c r="G411" s="0" t="n">
        <f aca="false">I411</f>
        <v>368</v>
      </c>
      <c r="I411" s="0" t="n">
        <v>368</v>
      </c>
      <c r="J411" s="0" t="n">
        <v>17</v>
      </c>
      <c r="K411" s="18" t="n">
        <v>54</v>
      </c>
      <c r="L411" s="0" t="n">
        <v>0</v>
      </c>
      <c r="M411" s="0" t="n">
        <f aca="false">MATCH(I411,RegDci!$E$1:$E$200,0)</f>
        <v>49</v>
      </c>
    </row>
    <row r="412" customFormat="false" ht="15.8" hidden="false" customHeight="false" outlineLevel="0" collapsed="false">
      <c r="A412" s="0" t="s">
        <v>17</v>
      </c>
      <c r="B412" s="0" t="str">
        <f aca="true">INDIRECT(ADDRESS($M412,1,2,,"RegDci"))</f>
        <v>Dominik</v>
      </c>
      <c r="C412" s="0" t="str">
        <f aca="true">INDIRECT(ADDRESS($M412,2,1,,"RegDci"))</f>
        <v>Vocásek</v>
      </c>
      <c r="D412" s="0" t="str">
        <f aca="false">CONCATENATE(J412,":",TEXT(K412,"00"),",",L412)</f>
        <v>18:14,0</v>
      </c>
      <c r="E412" s="0" t="n">
        <f aca="true">INDIRECT(ADDRESS($M412,3,1,,"RegDci"))</f>
        <v>1998</v>
      </c>
      <c r="F412" s="0" t="str">
        <f aca="true">INDIRECT(ADDRESS($M412,4,1,,"RegDci"))</f>
        <v>Sportovní gymnázium Pce</v>
      </c>
      <c r="G412" s="0" t="n">
        <f aca="false">I412</f>
        <v>410</v>
      </c>
      <c r="I412" s="0" t="n">
        <v>410</v>
      </c>
      <c r="J412" s="0" t="n">
        <v>18</v>
      </c>
      <c r="K412" s="18" t="n">
        <v>14</v>
      </c>
      <c r="L412" s="0" t="n">
        <v>0</v>
      </c>
      <c r="M412" s="0" t="n">
        <f aca="false">MATCH(I412,RegDci!$E$1:$E$200,0)</f>
        <v>91</v>
      </c>
    </row>
    <row r="413" customFormat="false" ht="15.8" hidden="false" customHeight="false" outlineLevel="0" collapsed="false">
      <c r="A413" s="0" t="s">
        <v>17</v>
      </c>
      <c r="B413" s="0" t="str">
        <f aca="true">INDIRECT(ADDRESS($M413,1,2,,"RegDci"))</f>
        <v>Matěj</v>
      </c>
      <c r="C413" s="0" t="str">
        <f aca="true">INDIRECT(ADDRESS($M413,2,1,,"RegDci"))</f>
        <v>Štefka</v>
      </c>
      <c r="D413" s="0" t="str">
        <f aca="false">CONCATENATE(J413,":",TEXT(K413,"00"),",",L413)</f>
        <v>18:14,0</v>
      </c>
      <c r="E413" s="0" t="n">
        <f aca="true">INDIRECT(ADDRESS($M413,3,1,,"RegDci"))</f>
        <v>1998</v>
      </c>
      <c r="F413" s="0" t="str">
        <f aca="true">INDIRECT(ADDRESS($M413,4,1,,"RegDci"))</f>
        <v>Sportovní gymnázium Pce</v>
      </c>
      <c r="G413" s="0" t="n">
        <f aca="false">I413</f>
        <v>408</v>
      </c>
      <c r="I413" s="0" t="n">
        <v>408</v>
      </c>
      <c r="J413" s="0" t="n">
        <v>18</v>
      </c>
      <c r="K413" s="18" t="n">
        <v>14</v>
      </c>
      <c r="L413" s="0" t="n">
        <v>0</v>
      </c>
      <c r="M413" s="0" t="n">
        <f aca="false">MATCH(I413,RegDci!$E$1:$E$200,0)</f>
        <v>89</v>
      </c>
    </row>
    <row r="414" customFormat="false" ht="15.8" hidden="false" customHeight="false" outlineLevel="0" collapsed="false">
      <c r="A414" s="0" t="s">
        <v>17</v>
      </c>
      <c r="B414" s="0" t="str">
        <f aca="true">INDIRECT(ADDRESS($M414,1,2,,"RegDci"))</f>
        <v>Matouš</v>
      </c>
      <c r="C414" s="0" t="str">
        <f aca="true">INDIRECT(ADDRESS($M414,2,1,,"RegDci"))</f>
        <v>Spěvák</v>
      </c>
      <c r="D414" s="0" t="str">
        <f aca="false">CONCATENATE(J414,":",TEXT(K414,"00"),",",L414)</f>
        <v>18:14,0</v>
      </c>
      <c r="E414" s="0" t="n">
        <f aca="true">INDIRECT(ADDRESS($M414,3,1,,"RegDci"))</f>
        <v>1998</v>
      </c>
      <c r="F414" s="0" t="str">
        <f aca="true">INDIRECT(ADDRESS($M414,4,1,,"RegDci"))</f>
        <v>Sportovní gymnázium Pce</v>
      </c>
      <c r="G414" s="0" t="n">
        <f aca="false">I414</f>
        <v>405</v>
      </c>
      <c r="I414" s="0" t="n">
        <v>405</v>
      </c>
      <c r="J414" s="0" t="n">
        <v>18</v>
      </c>
      <c r="K414" s="18" t="n">
        <v>14</v>
      </c>
      <c r="L414" s="0" t="n">
        <v>0</v>
      </c>
      <c r="M414" s="0" t="n">
        <f aca="false">MATCH(I414,RegDci!$E$1:$E$200,0)</f>
        <v>86</v>
      </c>
    </row>
    <row r="415" customFormat="false" ht="15.8" hidden="false" customHeight="false" outlineLevel="0" collapsed="false">
      <c r="A415" s="0" t="s">
        <v>17</v>
      </c>
      <c r="B415" s="0" t="str">
        <f aca="true">INDIRECT(ADDRESS($M415,1,2,,"RegDci"))</f>
        <v>Alan</v>
      </c>
      <c r="C415" s="0" t="str">
        <f aca="true">INDIRECT(ADDRESS($M415,2,1,,"RegDci"))</f>
        <v>Krištof</v>
      </c>
      <c r="D415" s="0" t="str">
        <f aca="false">CONCATENATE(J415,":",TEXT(K415,"00"),",",L415)</f>
        <v>18:21,0</v>
      </c>
      <c r="E415" s="0" t="n">
        <f aca="true">INDIRECT(ADDRESS($M415,3,1,,"RegDci"))</f>
        <v>1999</v>
      </c>
      <c r="F415" s="0" t="str">
        <f aca="true">INDIRECT(ADDRESS($M415,4,1,,"RegDci"))</f>
        <v>Sportovní gymnázium Pce</v>
      </c>
      <c r="G415" s="0" t="n">
        <f aca="false">I415</f>
        <v>388</v>
      </c>
      <c r="I415" s="0" t="n">
        <v>388</v>
      </c>
      <c r="J415" s="0" t="n">
        <v>18</v>
      </c>
      <c r="K415" s="18" t="n">
        <v>21</v>
      </c>
      <c r="L415" s="0" t="n">
        <v>0</v>
      </c>
      <c r="M415" s="0" t="n">
        <f aca="false">MATCH(I415,RegDci!$E$1:$E$200,0)</f>
        <v>69</v>
      </c>
    </row>
    <row r="416" customFormat="false" ht="15.8" hidden="false" customHeight="false" outlineLevel="0" collapsed="false">
      <c r="A416" s="0" t="s">
        <v>17</v>
      </c>
      <c r="B416" s="0" t="str">
        <f aca="true">INDIRECT(ADDRESS($M416,1,2,,"RegDci"))</f>
        <v>Lukáš</v>
      </c>
      <c r="C416" s="0" t="str">
        <f aca="true">INDIRECT(ADDRESS($M416,2,1,,"RegDci"))</f>
        <v>Prix</v>
      </c>
      <c r="D416" s="0" t="str">
        <f aca="false">CONCATENATE(J416,":",TEXT(K416,"00"),",",L416)</f>
        <v>18:21,0</v>
      </c>
      <c r="E416" s="0" t="n">
        <f aca="true">INDIRECT(ADDRESS($M416,3,1,,"RegDci"))</f>
        <v>1999</v>
      </c>
      <c r="F416" s="0" t="str">
        <f aca="true">INDIRECT(ADDRESS($M416,4,1,,"RegDci"))</f>
        <v>Sportovní gymnázium Pce</v>
      </c>
      <c r="G416" s="0" t="n">
        <f aca="false">I416</f>
        <v>390</v>
      </c>
      <c r="I416" s="0" t="n">
        <v>390</v>
      </c>
      <c r="J416" s="0" t="n">
        <v>18</v>
      </c>
      <c r="K416" s="18" t="n">
        <v>21</v>
      </c>
      <c r="L416" s="0" t="n">
        <v>0</v>
      </c>
      <c r="M416" s="0" t="n">
        <f aca="false">MATCH(I416,RegDci!$E$1:$E$200,0)</f>
        <v>71</v>
      </c>
    </row>
    <row r="417" customFormat="false" ht="15.8" hidden="false" customHeight="false" outlineLevel="0" collapsed="false">
      <c r="A417" s="0" t="s">
        <v>17</v>
      </c>
      <c r="B417" s="0" t="str">
        <f aca="true">INDIRECT(ADDRESS($M417,1,2,,"RegDci"))</f>
        <v>Matěj</v>
      </c>
      <c r="C417" s="0" t="str">
        <f aca="true">INDIRECT(ADDRESS($M417,2,1,,"RegDci"))</f>
        <v>Šindelář</v>
      </c>
      <c r="D417" s="0" t="str">
        <f aca="false">CONCATENATE(J417,":",TEXT(K417,"00"),",",L417)</f>
        <v>18:21,0</v>
      </c>
      <c r="E417" s="0" t="n">
        <f aca="true">INDIRECT(ADDRESS($M417,3,1,,"RegDci"))</f>
        <v>1999</v>
      </c>
      <c r="F417" s="0" t="str">
        <f aca="true">INDIRECT(ADDRESS($M417,4,1,,"RegDci"))</f>
        <v>Sportovní gymnázium Pce</v>
      </c>
      <c r="G417" s="0" t="n">
        <f aca="false">I417</f>
        <v>394</v>
      </c>
      <c r="I417" s="0" t="n">
        <v>394</v>
      </c>
      <c r="J417" s="0" t="n">
        <v>18</v>
      </c>
      <c r="K417" s="18" t="n">
        <v>21</v>
      </c>
      <c r="L417" s="0" t="n">
        <v>0</v>
      </c>
      <c r="M417" s="0" t="n">
        <f aca="false">MATCH(I417,RegDci!$E$1:$E$200,0)</f>
        <v>75</v>
      </c>
    </row>
    <row r="418" customFormat="false" ht="15.8" hidden="false" customHeight="false" outlineLevel="0" collapsed="false">
      <c r="A418" s="0" t="s">
        <v>17</v>
      </c>
      <c r="B418" s="0" t="str">
        <f aca="true">INDIRECT(ADDRESS($M418,1,2,,"RegDci"))</f>
        <v>Jan</v>
      </c>
      <c r="C418" s="0" t="str">
        <f aca="true">INDIRECT(ADDRESS($M418,2,1,,"RegDci"))</f>
        <v>Plšek</v>
      </c>
      <c r="D418" s="0" t="str">
        <f aca="false">CONCATENATE(J418,":",TEXT(K418,"00"),",",L418)</f>
        <v>18:23,0</v>
      </c>
      <c r="E418" s="0" t="n">
        <f aca="true">INDIRECT(ADDRESS($M418,3,1,,"RegDci"))</f>
        <v>1999</v>
      </c>
      <c r="F418" s="0" t="str">
        <f aca="true">INDIRECT(ADDRESS($M418,4,1,,"RegDci"))</f>
        <v>Sportovní gymnázium Pce</v>
      </c>
      <c r="G418" s="0" t="n">
        <f aca="false">I418</f>
        <v>389</v>
      </c>
      <c r="I418" s="0" t="n">
        <v>389</v>
      </c>
      <c r="J418" s="0" t="n">
        <v>18</v>
      </c>
      <c r="K418" s="18" t="n">
        <v>23</v>
      </c>
      <c r="L418" s="0" t="n">
        <v>0</v>
      </c>
      <c r="M418" s="0" t="n">
        <f aca="false">MATCH(I418,RegDci!$E$1:$E$200,0)</f>
        <v>70</v>
      </c>
    </row>
    <row r="419" customFormat="false" ht="15.8" hidden="false" customHeight="false" outlineLevel="0" collapsed="false">
      <c r="A419" s="0" t="s">
        <v>17</v>
      </c>
      <c r="B419" s="0" t="str">
        <f aca="true">INDIRECT(ADDRESS($M419,1,2,,"RegDci"))</f>
        <v>Martin</v>
      </c>
      <c r="C419" s="0" t="str">
        <f aca="true">INDIRECT(ADDRESS($M419,2,1,,"RegDci"))</f>
        <v>Kubát</v>
      </c>
      <c r="D419" s="0" t="str">
        <f aca="false">CONCATENATE(J419,":",TEXT(K419,"00"),",",L419)</f>
        <v>18:29,0</v>
      </c>
      <c r="E419" s="0" t="n">
        <f aca="true">INDIRECT(ADDRESS($M419,3,1,,"RegDci"))</f>
        <v>1998</v>
      </c>
      <c r="F419" s="0" t="str">
        <f aca="true">INDIRECT(ADDRESS($M419,4,1,,"RegDci"))</f>
        <v>Sportovní gymnázium Pce</v>
      </c>
      <c r="G419" s="0" t="n">
        <f aca="false">I419</f>
        <v>401</v>
      </c>
      <c r="I419" s="0" t="n">
        <v>401</v>
      </c>
      <c r="J419" s="0" t="n">
        <v>18</v>
      </c>
      <c r="K419" s="18" t="n">
        <v>29</v>
      </c>
      <c r="L419" s="0" t="n">
        <v>0</v>
      </c>
      <c r="M419" s="0" t="n">
        <f aca="false">MATCH(I419,RegDci!$E$1:$E$200,0)</f>
        <v>82</v>
      </c>
    </row>
    <row r="420" customFormat="false" ht="15.8" hidden="false" customHeight="false" outlineLevel="0" collapsed="false">
      <c r="A420" s="0" t="n">
        <v>64</v>
      </c>
      <c r="B420" s="0" t="str">
        <f aca="true">INDIRECT(ADDRESS($M420,1,2,,"RegDci"))</f>
        <v>Daniel</v>
      </c>
      <c r="C420" s="0" t="str">
        <f aca="true">INDIRECT(ADDRESS($M420,2,1,,"RegDci"))</f>
        <v>Hájek</v>
      </c>
      <c r="D420" s="0" t="str">
        <f aca="false">CONCATENATE(J420,":",TEXT(K420,"00"),",",L420)</f>
        <v>18:35,0</v>
      </c>
      <c r="E420" s="0" t="n">
        <f aca="true">INDIRECT(ADDRESS($M420,3,1,,"RegDci"))</f>
        <v>2001</v>
      </c>
      <c r="F420" s="0" t="str">
        <f aca="true">INDIRECT(ADDRESS($M420,4,1,,"RegDci"))</f>
        <v>ZŠ Smetanova Skuteč</v>
      </c>
      <c r="G420" s="0" t="n">
        <f aca="false">I420</f>
        <v>334</v>
      </c>
      <c r="I420" s="0" t="n">
        <v>334</v>
      </c>
      <c r="J420" s="0" t="n">
        <v>18</v>
      </c>
      <c r="K420" s="18" t="n">
        <v>35</v>
      </c>
      <c r="L420" s="0" t="n">
        <v>0</v>
      </c>
      <c r="M420" s="0" t="n">
        <f aca="false">MATCH(I420,RegDci!$E$1:$E$200,0)</f>
        <v>15</v>
      </c>
    </row>
    <row r="421" customFormat="false" ht="15.8" hidden="false" customHeight="false" outlineLevel="0" collapsed="false">
      <c r="A421" s="0" t="n">
        <v>65</v>
      </c>
      <c r="B421" s="0" t="str">
        <f aca="true">INDIRECT(ADDRESS($M421,1,2,,"RegDci"))</f>
        <v>Vojta</v>
      </c>
      <c r="C421" s="0" t="str">
        <f aca="true">INDIRECT(ADDRESS($M421,2,1,,"RegDci"))</f>
        <v>Mudroch</v>
      </c>
      <c r="D421" s="0" t="str">
        <f aca="false">CONCATENATE(J421,":",TEXT(K421,"00"),",",L421)</f>
        <v>18:38,0</v>
      </c>
      <c r="E421" s="0" t="n">
        <f aca="true">INDIRECT(ADDRESS($M421,3,1,,"RegDci"))</f>
        <v>2001</v>
      </c>
      <c r="F421" s="0" t="str">
        <f aca="true">INDIRECT(ADDRESS($M421,4,1,,"RegDci"))</f>
        <v>ZŠ Smetanova Skuteč</v>
      </c>
      <c r="G421" s="0" t="n">
        <f aca="false">I421</f>
        <v>331</v>
      </c>
      <c r="I421" s="0" t="n">
        <v>331</v>
      </c>
      <c r="J421" s="0" t="n">
        <v>18</v>
      </c>
      <c r="K421" s="18" t="n">
        <v>38</v>
      </c>
      <c r="L421" s="0" t="n">
        <v>0</v>
      </c>
      <c r="M421" s="0" t="n">
        <f aca="false">MATCH(I421,RegDci!$E$1:$E$200,0)</f>
        <v>12</v>
      </c>
    </row>
    <row r="422" customFormat="false" ht="15.8" hidden="false" customHeight="false" outlineLevel="0" collapsed="false">
      <c r="A422" s="0" t="n">
        <v>66</v>
      </c>
      <c r="B422" s="0" t="str">
        <f aca="true">INDIRECT(ADDRESS($M422,1,2,,"RegDci"))</f>
        <v>Václav</v>
      </c>
      <c r="C422" s="0" t="str">
        <f aca="true">INDIRECT(ADDRESS($M422,2,1,,"RegDci"))</f>
        <v>Koreček</v>
      </c>
      <c r="D422" s="0" t="str">
        <f aca="false">CONCATENATE(J422,":",TEXT(K422,"00"),",",L422)</f>
        <v>19:00,0</v>
      </c>
      <c r="E422" s="0" t="n">
        <f aca="true">INDIRECT(ADDRESS($M422,3,1,,"RegDci"))</f>
        <v>2001</v>
      </c>
      <c r="F422" s="0" t="str">
        <f aca="true">INDIRECT(ADDRESS($M422,4,1,,"RegDci"))</f>
        <v>Gymnázium Mozartova PC</v>
      </c>
      <c r="G422" s="0" t="n">
        <f aca="false">I422</f>
        <v>365</v>
      </c>
      <c r="I422" s="0" t="n">
        <v>365</v>
      </c>
      <c r="J422" s="0" t="n">
        <v>19</v>
      </c>
      <c r="K422" s="18" t="n">
        <v>0</v>
      </c>
      <c r="L422" s="0" t="n">
        <v>0</v>
      </c>
      <c r="M422" s="0" t="n">
        <f aca="false">MATCH(I422,RegDci!$E$1:$E$200,0)</f>
        <v>46</v>
      </c>
    </row>
    <row r="423" customFormat="false" ht="15.8" hidden="false" customHeight="false" outlineLevel="0" collapsed="false">
      <c r="A423" s="0" t="n">
        <v>67</v>
      </c>
      <c r="B423" s="0" t="str">
        <f aca="true">INDIRECT(ADDRESS($M423,1,2,,"RegDci"))</f>
        <v>Petr</v>
      </c>
      <c r="C423" s="0" t="str">
        <f aca="true">INDIRECT(ADDRESS($M423,2,1,,"RegDci"))</f>
        <v>Volf</v>
      </c>
      <c r="D423" s="0" t="str">
        <f aca="false">CONCATENATE(J423,":",TEXT(K423,"00"),",",L423)</f>
        <v>19:03,0</v>
      </c>
      <c r="E423" s="0" t="n">
        <f aca="true">INDIRECT(ADDRESS($M423,3,1,,"RegDci"))</f>
        <v>2001</v>
      </c>
      <c r="F423" s="0" t="str">
        <f aca="true">INDIRECT(ADDRESS($M423,4,1,,"RegDci"))</f>
        <v>ZŠ Luže</v>
      </c>
      <c r="G423" s="0" t="n">
        <f aca="false">I423</f>
        <v>359</v>
      </c>
      <c r="I423" s="0" t="n">
        <v>359</v>
      </c>
      <c r="J423" s="0" t="n">
        <v>19</v>
      </c>
      <c r="K423" s="18" t="n">
        <v>3</v>
      </c>
      <c r="L423" s="0" t="n">
        <v>0</v>
      </c>
      <c r="M423" s="0" t="n">
        <f aca="false">MATCH(I423,RegDci!$E$1:$E$200,0)</f>
        <v>40</v>
      </c>
    </row>
    <row r="424" customFormat="false" ht="15.8" hidden="false" customHeight="false" outlineLevel="0" collapsed="false">
      <c r="A424" s="0" t="n">
        <v>68</v>
      </c>
      <c r="B424" s="0" t="str">
        <f aca="true">INDIRECT(ADDRESS($M424,1,2,,"RegDci"))</f>
        <v>Ondřej</v>
      </c>
      <c r="C424" s="0" t="str">
        <f aca="true">INDIRECT(ADDRESS($M424,2,1,,"RegDci"))</f>
        <v>Bohatý</v>
      </c>
      <c r="D424" s="0" t="str">
        <f aca="false">CONCATENATE(J424,":",TEXT(K424,"00"),",",L424)</f>
        <v>19:04,0</v>
      </c>
      <c r="E424" s="0" t="n">
        <f aca="true">INDIRECT(ADDRESS($M424,3,1,,"RegDci"))</f>
        <v>2001</v>
      </c>
      <c r="F424" s="0" t="str">
        <f aca="true">INDIRECT(ADDRESS($M424,4,1,,"RegDci"))</f>
        <v>ZŠ Luže</v>
      </c>
      <c r="G424" s="0" t="n">
        <f aca="false">I424</f>
        <v>358</v>
      </c>
      <c r="I424" s="0" t="n">
        <v>358</v>
      </c>
      <c r="J424" s="0" t="n">
        <v>19</v>
      </c>
      <c r="K424" s="18" t="n">
        <v>4</v>
      </c>
      <c r="L424" s="0" t="n">
        <v>0</v>
      </c>
      <c r="M424" s="0" t="n">
        <f aca="false">MATCH(I424,RegDci!$E$1:$E$200,0)</f>
        <v>39</v>
      </c>
    </row>
    <row r="425" customFormat="false" ht="15.8" hidden="false" customHeight="false" outlineLevel="0" collapsed="false">
      <c r="A425" s="0" t="s">
        <v>17</v>
      </c>
      <c r="B425" s="0" t="str">
        <f aca="true">INDIRECT(ADDRESS($M425,1,2,,"RegDci"))</f>
        <v>Ondřej</v>
      </c>
      <c r="C425" s="0" t="str">
        <f aca="true">INDIRECT(ADDRESS($M425,2,1,,"RegDci"))</f>
        <v>Výcha</v>
      </c>
      <c r="D425" s="0" t="str">
        <f aca="false">CONCATENATE(J425,":",TEXT(K425,"00"),",",L425)</f>
        <v>19:05,0</v>
      </c>
      <c r="E425" s="0" t="n">
        <f aca="true">INDIRECT(ADDRESS($M425,3,1,,"RegDci"))</f>
        <v>1999</v>
      </c>
      <c r="F425" s="0" t="str">
        <f aca="true">INDIRECT(ADDRESS($M425,4,1,,"RegDci"))</f>
        <v>Sportovní gymnázium Pce</v>
      </c>
      <c r="G425" s="0" t="n">
        <f aca="false">I425</f>
        <v>397</v>
      </c>
      <c r="I425" s="0" t="n">
        <v>397</v>
      </c>
      <c r="J425" s="0" t="n">
        <v>19</v>
      </c>
      <c r="K425" s="18" t="n">
        <v>5</v>
      </c>
      <c r="L425" s="0" t="n">
        <v>0</v>
      </c>
      <c r="M425" s="0" t="n">
        <f aca="false">MATCH(I425,RegDci!$E$1:$E$200,0)</f>
        <v>78</v>
      </c>
    </row>
    <row r="426" customFormat="false" ht="15.8" hidden="false" customHeight="false" outlineLevel="0" collapsed="false">
      <c r="A426" s="0" t="n">
        <v>71</v>
      </c>
      <c r="B426" s="0" t="str">
        <f aca="true">INDIRECT(ADDRESS($M426,1,2,,"RegDci"))</f>
        <v>Michael Daniel</v>
      </c>
      <c r="C426" s="0" t="str">
        <f aca="true">INDIRECT(ADDRESS($M426,2,1,,"RegDci"))</f>
        <v>Filipi</v>
      </c>
      <c r="D426" s="0" t="str">
        <f aca="false">CONCATENATE(J426,":",TEXT(K426,"00"),",",L426)</f>
        <v>19:16,0</v>
      </c>
      <c r="E426" s="0" t="n">
        <f aca="true">INDIRECT(ADDRESS($M426,3,1,,"RegDci"))</f>
        <v>2001</v>
      </c>
      <c r="F426" s="0" t="str">
        <f aca="true">INDIRECT(ADDRESS($M426,4,1,,"RegDci"))</f>
        <v>ZŠ Nasavrky</v>
      </c>
      <c r="G426" s="0" t="n">
        <f aca="false">I426</f>
        <v>349</v>
      </c>
      <c r="I426" s="0" t="n">
        <v>349</v>
      </c>
      <c r="J426" s="0" t="n">
        <v>19</v>
      </c>
      <c r="K426" s="18" t="n">
        <v>16</v>
      </c>
      <c r="L426" s="0" t="n">
        <v>0</v>
      </c>
      <c r="M426" s="0" t="n">
        <f aca="false">MATCH(I426,RegDci!$E$1:$E$200,0)</f>
        <v>30</v>
      </c>
    </row>
    <row r="427" customFormat="false" ht="15.8" hidden="false" customHeight="false" outlineLevel="0" collapsed="false">
      <c r="A427" s="0" t="n">
        <v>72</v>
      </c>
      <c r="B427" s="0" t="str">
        <f aca="true">INDIRECT(ADDRESS($M427,1,2,,"RegDci"))</f>
        <v>Kryštof</v>
      </c>
      <c r="C427" s="0" t="str">
        <f aca="true">INDIRECT(ADDRESS($M427,2,1,,"RegDci"))</f>
        <v>Doležán</v>
      </c>
      <c r="D427" s="0" t="str">
        <f aca="false">CONCATENATE(J427,":",TEXT(K427,"00"),",",L427)</f>
        <v>20:24,0</v>
      </c>
      <c r="E427" s="0" t="n">
        <f aca="true">INDIRECT(ADDRESS($M427,3,1,,"RegDci"))</f>
        <v>2001</v>
      </c>
      <c r="F427" s="0" t="str">
        <f aca="true">INDIRECT(ADDRESS($M427,4,1,,"RegDci"))</f>
        <v>Gymnázium Hlinsko</v>
      </c>
      <c r="G427" s="0" t="n">
        <f aca="false">I427</f>
        <v>355</v>
      </c>
      <c r="I427" s="0" t="n">
        <v>355</v>
      </c>
      <c r="J427" s="0" t="n">
        <v>20</v>
      </c>
      <c r="K427" s="18" t="n">
        <v>24</v>
      </c>
      <c r="L427" s="0" t="n">
        <v>0</v>
      </c>
      <c r="M427" s="0" t="n">
        <f aca="false">MATCH(I427,RegDci!$E$1:$E$200,0)</f>
        <v>36</v>
      </c>
    </row>
    <row r="428" customFormat="false" ht="15.8" hidden="false" customHeight="false" outlineLevel="0" collapsed="false">
      <c r="A428" s="0" t="s">
        <v>17</v>
      </c>
      <c r="B428" s="0" t="str">
        <f aca="true">INDIRECT(ADDRESS($M428,1,2,,"RegDci"))</f>
        <v>Jiří</v>
      </c>
      <c r="C428" s="0" t="str">
        <f aca="true">INDIRECT(ADDRESS($M428,2,1,,"RegDci"))</f>
        <v>Letáček</v>
      </c>
      <c r="D428" s="0" t="str">
        <f aca="false">CONCATENATE(J428,":",TEXT(K428,"00"),",",L428)</f>
        <v>21:13,0</v>
      </c>
      <c r="E428" s="0" t="n">
        <f aca="true">INDIRECT(ADDRESS($M428,3,1,,"RegDci"))</f>
        <v>1999</v>
      </c>
      <c r="F428" s="0" t="str">
        <f aca="true">INDIRECT(ADDRESS($M428,4,1,,"RegDci"))</f>
        <v>Sportovní gymnázium Pce</v>
      </c>
      <c r="G428" s="0" t="n">
        <f aca="false">I428</f>
        <v>402</v>
      </c>
      <c r="I428" s="0" t="n">
        <v>402</v>
      </c>
      <c r="J428" s="0" t="n">
        <v>21</v>
      </c>
      <c r="K428" s="18" t="n">
        <v>13</v>
      </c>
      <c r="L428" s="0" t="n">
        <v>0</v>
      </c>
      <c r="M428" s="0" t="n">
        <f aca="false">MATCH(I428,RegDci!$E$1:$E$200,0)</f>
        <v>83</v>
      </c>
    </row>
    <row r="429" customFormat="false" ht="15.8" hidden="false" customHeight="false" outlineLevel="0" collapsed="false">
      <c r="A429" s="0" t="n">
        <v>74</v>
      </c>
      <c r="B429" s="0" t="str">
        <f aca="true">INDIRECT(ADDRESS($M429,1,2,,"RegDci"))</f>
        <v>Josef</v>
      </c>
      <c r="C429" s="0" t="str">
        <f aca="true">INDIRECT(ADDRESS($M429,2,1,,"RegDci"))</f>
        <v>Kóra</v>
      </c>
      <c r="D429" s="0" t="str">
        <f aca="false">CONCATENATE(J429,":",TEXT(K429,"00"),",",L429)</f>
        <v>23:00,0</v>
      </c>
      <c r="E429" s="0" t="n">
        <f aca="true">INDIRECT(ADDRESS($M429,3,1,,"RegDci"))</f>
        <v>2001</v>
      </c>
      <c r="F429" s="0" t="str">
        <f aca="true">INDIRECT(ADDRESS($M429,4,1,,"RegDci"))</f>
        <v>ZŠ Chroustovice</v>
      </c>
      <c r="G429" s="0" t="n">
        <f aca="false">I429</f>
        <v>339</v>
      </c>
      <c r="I429" s="0" t="n">
        <v>339</v>
      </c>
      <c r="J429" s="0" t="n">
        <v>23</v>
      </c>
      <c r="K429" s="18" t="n">
        <v>0</v>
      </c>
      <c r="L429" s="0" t="n">
        <v>0</v>
      </c>
      <c r="M429" s="0" t="n">
        <f aca="false">MATCH(I429,RegDci!$E$1:$E$200,0)</f>
        <v>20</v>
      </c>
    </row>
    <row r="430" customFormat="false" ht="15.8" hidden="false" customHeight="false" outlineLevel="0" collapsed="false">
      <c r="A430" s="0" t="s">
        <v>17</v>
      </c>
      <c r="B430" s="0" t="str">
        <f aca="true">INDIRECT(ADDRESS($M430,1,2,,"RegDci"))</f>
        <v>Daniel</v>
      </c>
      <c r="C430" s="0" t="str">
        <f aca="true">INDIRECT(ADDRESS($M430,2,1,,"RegDci"))</f>
        <v>Suchánek</v>
      </c>
      <c r="D430" s="0" t="str">
        <f aca="false">CONCATENATE(J430,":",TEXT(K430,"00"),",",L430)</f>
        <v>23:36,0</v>
      </c>
      <c r="E430" s="0" t="n">
        <f aca="true">INDIRECT(ADDRESS($M430,3,1,,"RegDci"))</f>
        <v>1999</v>
      </c>
      <c r="F430" s="0" t="str">
        <f aca="true">INDIRECT(ADDRESS($M430,4,1,,"RegDci"))</f>
        <v>Sportovní gymnázium Pce</v>
      </c>
      <c r="G430" s="0" t="n">
        <f aca="false">I430</f>
        <v>392</v>
      </c>
      <c r="I430" s="0" t="n">
        <v>392</v>
      </c>
      <c r="J430" s="0" t="n">
        <v>23</v>
      </c>
      <c r="K430" s="18" t="n">
        <v>36</v>
      </c>
      <c r="L430" s="0" t="n">
        <v>0</v>
      </c>
      <c r="M430" s="0" t="n">
        <f aca="false">MATCH(I430,RegDci!$E$1:$E$200,0)</f>
        <v>73</v>
      </c>
    </row>
    <row r="431" customFormat="false" ht="15.8" hidden="false" customHeight="false" outlineLevel="0" collapsed="false">
      <c r="A431" s="0" t="s">
        <v>17</v>
      </c>
      <c r="B431" s="0" t="str">
        <f aca="true">INDIRECT(ADDRESS($M431,1,2,,"RegDci"))</f>
        <v>Štěpán</v>
      </c>
      <c r="C431" s="0" t="str">
        <f aca="true">INDIRECT(ADDRESS($M431,2,1,,"RegDci"))</f>
        <v>Picka</v>
      </c>
      <c r="D431" s="0" t="str">
        <f aca="false">CONCATENATE(J431,":",TEXT(K431,"00"),",",L431)</f>
        <v>24:04,0</v>
      </c>
      <c r="E431" s="0" t="n">
        <f aca="true">INDIRECT(ADDRESS($M431,3,1,,"RegDci"))</f>
        <v>1999</v>
      </c>
      <c r="F431" s="0" t="str">
        <f aca="true">INDIRECT(ADDRESS($M431,4,1,,"RegDci"))</f>
        <v>Sportovní gymnázium Pce</v>
      </c>
      <c r="G431" s="0" t="n">
        <f aca="false">I431</f>
        <v>387</v>
      </c>
      <c r="I431" s="0" t="n">
        <v>387</v>
      </c>
      <c r="J431" s="0" t="n">
        <v>24</v>
      </c>
      <c r="K431" s="18" t="n">
        <v>4</v>
      </c>
      <c r="L431" s="0" t="n">
        <v>0</v>
      </c>
      <c r="M431" s="0" t="n">
        <f aca="false">MATCH(I431,RegDci!$E$1:$E$200,0)</f>
        <v>68</v>
      </c>
    </row>
    <row r="432" customFormat="false" ht="15.8" hidden="false" customHeight="false" outlineLevel="0" collapsed="false">
      <c r="A432" s="0" t="n">
        <v>77</v>
      </c>
      <c r="B432" s="0" t="e">
        <f aca="true">INDIRECT(ADDRESS($M432,1,2,,"RegDci"))</f>
        <v>#N/A</v>
      </c>
      <c r="C432" s="0" t="e">
        <f aca="true">INDIRECT(ADDRESS($M432,2,1,,"RegDci"))</f>
        <v>#N/A</v>
      </c>
      <c r="D432" s="0" t="str">
        <f aca="false">CONCATENATE(J432,":",TEXT(K432,"00"),",",L432)</f>
        <v>:00,0</v>
      </c>
      <c r="E432" s="0" t="e">
        <f aca="true">INDIRECT(ADDRESS($M432,3,1,,"RegDci"))</f>
        <v>#N/A</v>
      </c>
      <c r="F432" s="0" t="e">
        <f aca="true">INDIRECT(ADDRESS($M432,4,1,,"RegDci"))</f>
        <v>#N/A</v>
      </c>
      <c r="G432" s="0" t="n">
        <f aca="false">I432</f>
        <v>0</v>
      </c>
      <c r="L432" s="0" t="n">
        <v>0</v>
      </c>
      <c r="M432" s="0" t="e">
        <f aca="false">MATCH(I432,RegDci!$E$1:$E$200,0)</f>
        <v>#N/A</v>
      </c>
    </row>
    <row r="433" customFormat="false" ht="15.8" hidden="false" customHeight="false" outlineLevel="0" collapsed="false">
      <c r="A433" s="0" t="n">
        <v>78</v>
      </c>
      <c r="B433" s="0" t="e">
        <f aca="true">INDIRECT(ADDRESS($M433,1,2,,"RegDci"))</f>
        <v>#N/A</v>
      </c>
      <c r="C433" s="0" t="e">
        <f aca="true">INDIRECT(ADDRESS($M433,2,1,,"RegDci"))</f>
        <v>#N/A</v>
      </c>
      <c r="D433" s="0" t="str">
        <f aca="false">CONCATENATE(J433,":",TEXT(K433,"00"),",",L433)</f>
        <v>:00,0</v>
      </c>
      <c r="E433" s="0" t="e">
        <f aca="true">INDIRECT(ADDRESS($M433,3,1,,"RegDci"))</f>
        <v>#N/A</v>
      </c>
      <c r="F433" s="0" t="e">
        <f aca="true">INDIRECT(ADDRESS($M433,4,1,,"RegDci"))</f>
        <v>#N/A</v>
      </c>
      <c r="G433" s="0" t="n">
        <f aca="false">I433</f>
        <v>0</v>
      </c>
      <c r="L433" s="0" t="n">
        <v>0</v>
      </c>
      <c r="M433" s="0" t="e">
        <f aca="false">MATCH(I433,RegDci!$E$1:$E$200,0)</f>
        <v>#N/A</v>
      </c>
    </row>
    <row r="434" customFormat="false" ht="15.8" hidden="false" customHeight="false" outlineLevel="0" collapsed="false">
      <c r="A434" s="0" t="n">
        <v>79</v>
      </c>
      <c r="B434" s="0" t="e">
        <f aca="true">INDIRECT(ADDRESS($M434,1,2,,"RegDci"))</f>
        <v>#N/A</v>
      </c>
      <c r="C434" s="0" t="e">
        <f aca="true">INDIRECT(ADDRESS($M434,2,1,,"RegDci"))</f>
        <v>#N/A</v>
      </c>
      <c r="D434" s="0" t="str">
        <f aca="false">CONCATENATE(J434,":",TEXT(K434,"00"),",",L434)</f>
        <v>:00,0</v>
      </c>
      <c r="E434" s="0" t="e">
        <f aca="true">INDIRECT(ADDRESS($M434,3,1,,"RegDci"))</f>
        <v>#N/A</v>
      </c>
      <c r="F434" s="0" t="e">
        <f aca="true">INDIRECT(ADDRESS($M434,4,1,,"RegDci"))</f>
        <v>#N/A</v>
      </c>
      <c r="G434" s="0" t="n">
        <f aca="false">I434</f>
        <v>0</v>
      </c>
      <c r="L434" s="0" t="n">
        <v>0</v>
      </c>
      <c r="M434" s="0" t="e">
        <f aca="false">MATCH(I434,RegDci!$E$1:$E$200,0)</f>
        <v>#N/A</v>
      </c>
    </row>
    <row r="435" customFormat="false" ht="15.8" hidden="false" customHeight="false" outlineLevel="0" collapsed="false">
      <c r="A435" s="0" t="n">
        <v>80</v>
      </c>
      <c r="B435" s="0" t="e">
        <f aca="true">INDIRECT(ADDRESS($M435,1,2,,"RegDci"))</f>
        <v>#N/A</v>
      </c>
      <c r="C435" s="0" t="e">
        <f aca="true">INDIRECT(ADDRESS($M435,2,1,,"RegDci"))</f>
        <v>#N/A</v>
      </c>
      <c r="D435" s="0" t="str">
        <f aca="false">CONCATENATE(J435,":",TEXT(K435,"00"),",",L435)</f>
        <v>:00,0</v>
      </c>
      <c r="E435" s="0" t="e">
        <f aca="true">INDIRECT(ADDRESS($M435,3,1,,"RegDci"))</f>
        <v>#N/A</v>
      </c>
      <c r="F435" s="0" t="e">
        <f aca="true">INDIRECT(ADDRESS($M435,4,1,,"RegDci"))</f>
        <v>#N/A</v>
      </c>
      <c r="G435" s="0" t="n">
        <f aca="false">I435</f>
        <v>0</v>
      </c>
      <c r="L435" s="0" t="n">
        <v>0</v>
      </c>
      <c r="M435" s="0" t="e">
        <f aca="false">MATCH(I435,RegDci!$E$1:$E$200,0)</f>
        <v>#N/A</v>
      </c>
    </row>
    <row r="436" customFormat="false" ht="15.8" hidden="false" customHeight="false" outlineLevel="0" collapsed="false">
      <c r="A436" s="0" t="n">
        <v>81</v>
      </c>
      <c r="B436" s="0" t="e">
        <f aca="true">INDIRECT(ADDRESS($M436,1,2,,"RegDci"))</f>
        <v>#N/A</v>
      </c>
      <c r="C436" s="0" t="e">
        <f aca="true">INDIRECT(ADDRESS($M436,2,1,,"RegDci"))</f>
        <v>#N/A</v>
      </c>
      <c r="D436" s="0" t="str">
        <f aca="false">CONCATENATE(J436,":",TEXT(K436,"00"),",",L436)</f>
        <v>:00,0</v>
      </c>
      <c r="E436" s="0" t="e">
        <f aca="true">INDIRECT(ADDRESS($M436,3,1,,"RegDci"))</f>
        <v>#N/A</v>
      </c>
      <c r="F436" s="0" t="e">
        <f aca="true">INDIRECT(ADDRESS($M436,4,1,,"RegDci"))</f>
        <v>#N/A</v>
      </c>
      <c r="G436" s="0" t="n">
        <f aca="false">I436</f>
        <v>0</v>
      </c>
      <c r="L436" s="0" t="n">
        <v>0</v>
      </c>
      <c r="M436" s="0" t="e">
        <f aca="false">MATCH(I436,RegDci!$E$1:$E$200,0)</f>
        <v>#N/A</v>
      </c>
    </row>
    <row r="437" customFormat="false" ht="15.8" hidden="false" customHeight="false" outlineLevel="0" collapsed="false">
      <c r="A437" s="0" t="n">
        <v>82</v>
      </c>
      <c r="B437" s="0" t="e">
        <f aca="true">INDIRECT(ADDRESS($M437,1,2,,"RegDci"))</f>
        <v>#N/A</v>
      </c>
      <c r="C437" s="0" t="e">
        <f aca="true">INDIRECT(ADDRESS($M437,2,1,,"RegDci"))</f>
        <v>#N/A</v>
      </c>
      <c r="D437" s="0" t="str">
        <f aca="false">CONCATENATE(J437,":",TEXT(K437,"00"),",",L437)</f>
        <v>:00,0</v>
      </c>
      <c r="E437" s="0" t="e">
        <f aca="true">INDIRECT(ADDRESS($M437,3,1,,"RegDci"))</f>
        <v>#N/A</v>
      </c>
      <c r="F437" s="0" t="e">
        <f aca="true">INDIRECT(ADDRESS($M437,4,1,,"RegDci"))</f>
        <v>#N/A</v>
      </c>
      <c r="G437" s="0" t="n">
        <f aca="false">I437</f>
        <v>0</v>
      </c>
      <c r="L437" s="0" t="n">
        <v>0</v>
      </c>
      <c r="M437" s="0" t="e">
        <f aca="false">MATCH(I437,RegDci!$E$1:$E$200,0)</f>
        <v>#N/A</v>
      </c>
    </row>
    <row r="438" customFormat="false" ht="15.8" hidden="false" customHeight="false" outlineLevel="0" collapsed="false">
      <c r="A438" s="0" t="n">
        <v>83</v>
      </c>
      <c r="B438" s="0" t="e">
        <f aca="true">INDIRECT(ADDRESS($M438,1,2,,"RegDci"))</f>
        <v>#N/A</v>
      </c>
      <c r="C438" s="0" t="e">
        <f aca="true">INDIRECT(ADDRESS($M438,2,1,,"RegDci"))</f>
        <v>#N/A</v>
      </c>
      <c r="D438" s="0" t="str">
        <f aca="false">CONCATENATE(J438,":",TEXT(K438,"00"),",",L438)</f>
        <v>:00,0</v>
      </c>
      <c r="E438" s="0" t="e">
        <f aca="true">INDIRECT(ADDRESS($M438,3,1,,"RegDci"))</f>
        <v>#N/A</v>
      </c>
      <c r="F438" s="0" t="e">
        <f aca="true">INDIRECT(ADDRESS($M438,4,1,,"RegDci"))</f>
        <v>#N/A</v>
      </c>
      <c r="G438" s="0" t="n">
        <f aca="false">I438</f>
        <v>0</v>
      </c>
      <c r="L438" s="0" t="n">
        <v>0</v>
      </c>
      <c r="M438" s="0" t="e">
        <f aca="false">MATCH(I438,RegDci!$E$1:$E$200,0)</f>
        <v>#N/A</v>
      </c>
    </row>
    <row r="439" customFormat="false" ht="15.8" hidden="false" customHeight="false" outlineLevel="0" collapsed="false">
      <c r="A439" s="0" t="n">
        <v>84</v>
      </c>
      <c r="B439" s="0" t="e">
        <f aca="true">INDIRECT(ADDRESS($M439,1,2,,"RegDci"))</f>
        <v>#N/A</v>
      </c>
      <c r="C439" s="0" t="e">
        <f aca="true">INDIRECT(ADDRESS($M439,2,1,,"RegDci"))</f>
        <v>#N/A</v>
      </c>
      <c r="D439" s="0" t="str">
        <f aca="false">CONCATENATE(J439,":",TEXT(K439,"00"),",",L439)</f>
        <v>:00,0</v>
      </c>
      <c r="E439" s="0" t="e">
        <f aca="true">INDIRECT(ADDRESS($M439,3,1,,"RegDci"))</f>
        <v>#N/A</v>
      </c>
      <c r="F439" s="0" t="e">
        <f aca="true">INDIRECT(ADDRESS($M439,4,1,,"RegDci"))</f>
        <v>#N/A</v>
      </c>
      <c r="G439" s="0" t="n">
        <f aca="false">I439</f>
        <v>0</v>
      </c>
      <c r="L439" s="0" t="n">
        <v>0</v>
      </c>
      <c r="M439" s="0" t="e">
        <f aca="false">MATCH(I439,RegDci!$E$1:$E$200,0)</f>
        <v>#N/A</v>
      </c>
    </row>
    <row r="440" customFormat="false" ht="15.8" hidden="false" customHeight="false" outlineLevel="0" collapsed="false">
      <c r="A440" s="0" t="n">
        <v>85</v>
      </c>
      <c r="B440" s="0" t="e">
        <f aca="true">INDIRECT(ADDRESS($M440,1,2,,"RegDci"))</f>
        <v>#N/A</v>
      </c>
      <c r="C440" s="0" t="e">
        <f aca="true">INDIRECT(ADDRESS($M440,2,1,,"RegDci"))</f>
        <v>#N/A</v>
      </c>
      <c r="D440" s="0" t="str">
        <f aca="false">CONCATENATE(J440,":",TEXT(K440,"00"),",",L440)</f>
        <v>:00,0</v>
      </c>
      <c r="E440" s="0" t="e">
        <f aca="true">INDIRECT(ADDRESS($M440,3,1,,"RegDci"))</f>
        <v>#N/A</v>
      </c>
      <c r="F440" s="0" t="e">
        <f aca="true">INDIRECT(ADDRESS($M440,4,1,,"RegDci"))</f>
        <v>#N/A</v>
      </c>
      <c r="G440" s="0" t="n">
        <f aca="false">I440</f>
        <v>0</v>
      </c>
      <c r="L440" s="0" t="n">
        <v>0</v>
      </c>
      <c r="M440" s="0" t="e">
        <f aca="false">MATCH(I440,RegDci!$E$1:$E$200,0)</f>
        <v>#N/A</v>
      </c>
    </row>
    <row r="441" customFormat="false" ht="15.8" hidden="false" customHeight="false" outlineLevel="0" collapsed="false">
      <c r="A441" s="0" t="n">
        <v>86</v>
      </c>
      <c r="B441" s="0" t="e">
        <f aca="true">INDIRECT(ADDRESS($M441,1,2,,"RegDci"))</f>
        <v>#N/A</v>
      </c>
      <c r="C441" s="0" t="e">
        <f aca="true">INDIRECT(ADDRESS($M441,2,1,,"RegDci"))</f>
        <v>#N/A</v>
      </c>
      <c r="D441" s="0" t="str">
        <f aca="false">CONCATENATE(J441,":",TEXT(K441,"00"),",",L441)</f>
        <v>:00,0</v>
      </c>
      <c r="E441" s="0" t="e">
        <f aca="true">INDIRECT(ADDRESS($M441,3,1,,"RegDci"))</f>
        <v>#N/A</v>
      </c>
      <c r="F441" s="0" t="e">
        <f aca="true">INDIRECT(ADDRESS($M441,4,1,,"RegDci"))</f>
        <v>#N/A</v>
      </c>
      <c r="G441" s="0" t="n">
        <f aca="false">I441</f>
        <v>0</v>
      </c>
      <c r="L441" s="0" t="n">
        <v>0</v>
      </c>
      <c r="M441" s="0" t="e">
        <f aca="false">MATCH(I441,RegDci!$E$1:$E$200,0)</f>
        <v>#N/A</v>
      </c>
    </row>
    <row r="442" customFormat="false" ht="15.8" hidden="false" customHeight="false" outlineLevel="0" collapsed="false">
      <c r="A442" s="0" t="n">
        <v>87</v>
      </c>
      <c r="B442" s="0" t="e">
        <f aca="true">INDIRECT(ADDRESS($M442,1,2,,"RegDci"))</f>
        <v>#N/A</v>
      </c>
      <c r="C442" s="0" t="e">
        <f aca="true">INDIRECT(ADDRESS($M442,2,1,,"RegDci"))</f>
        <v>#N/A</v>
      </c>
      <c r="D442" s="0" t="str">
        <f aca="false">CONCATENATE(J442,":",TEXT(K442,"00"),",",L442)</f>
        <v>:00,0</v>
      </c>
      <c r="E442" s="0" t="e">
        <f aca="true">INDIRECT(ADDRESS($M442,3,1,,"RegDci"))</f>
        <v>#N/A</v>
      </c>
      <c r="F442" s="0" t="e">
        <f aca="true">INDIRECT(ADDRESS($M442,4,1,,"RegDci"))</f>
        <v>#N/A</v>
      </c>
      <c r="G442" s="0" t="n">
        <f aca="false">I442</f>
        <v>0</v>
      </c>
      <c r="L442" s="0" t="n">
        <v>0</v>
      </c>
      <c r="M442" s="0" t="e">
        <f aca="false">MATCH(I442,RegDci!$E$1:$E$200,0)</f>
        <v>#N/A</v>
      </c>
    </row>
    <row r="443" customFormat="false" ht="15.8" hidden="false" customHeight="false" outlineLevel="0" collapsed="false">
      <c r="A443" s="0" t="n">
        <v>88</v>
      </c>
      <c r="B443" s="0" t="e">
        <f aca="true">INDIRECT(ADDRESS($M443,1,2,,"RegDci"))</f>
        <v>#N/A</v>
      </c>
      <c r="C443" s="0" t="e">
        <f aca="true">INDIRECT(ADDRESS($M443,2,1,,"RegDci"))</f>
        <v>#N/A</v>
      </c>
      <c r="D443" s="0" t="str">
        <f aca="false">CONCATENATE(J443,":",TEXT(K443,"00"),",",L443)</f>
        <v>:00,0</v>
      </c>
      <c r="E443" s="0" t="e">
        <f aca="true">INDIRECT(ADDRESS($M443,3,1,,"RegDci"))</f>
        <v>#N/A</v>
      </c>
      <c r="F443" s="0" t="e">
        <f aca="true">INDIRECT(ADDRESS($M443,4,1,,"RegDci"))</f>
        <v>#N/A</v>
      </c>
      <c r="G443" s="0" t="n">
        <f aca="false">I443</f>
        <v>0</v>
      </c>
      <c r="L443" s="0" t="n">
        <v>0</v>
      </c>
      <c r="M443" s="0" t="e">
        <f aca="false">MATCH(I443,RegDci!$E$1:$E$200,0)</f>
        <v>#N/A</v>
      </c>
    </row>
    <row r="444" customFormat="false" ht="15.8" hidden="false" customHeight="false" outlineLevel="0" collapsed="false">
      <c r="A444" s="0" t="n">
        <v>89</v>
      </c>
      <c r="B444" s="0" t="e">
        <f aca="true">INDIRECT(ADDRESS($M444,1,2,,"RegDci"))</f>
        <v>#N/A</v>
      </c>
      <c r="C444" s="0" t="e">
        <f aca="true">INDIRECT(ADDRESS($M444,2,1,,"RegDci"))</f>
        <v>#N/A</v>
      </c>
      <c r="D444" s="0" t="str">
        <f aca="false">CONCATENATE(J444,":",TEXT(K444,"00"),",",L444)</f>
        <v>:00,0</v>
      </c>
      <c r="E444" s="0" t="e">
        <f aca="true">INDIRECT(ADDRESS($M444,3,1,,"RegDci"))</f>
        <v>#N/A</v>
      </c>
      <c r="F444" s="0" t="e">
        <f aca="true">INDIRECT(ADDRESS($M444,4,1,,"RegDci"))</f>
        <v>#N/A</v>
      </c>
      <c r="G444" s="0" t="n">
        <f aca="false">I444</f>
        <v>0</v>
      </c>
      <c r="L444" s="0" t="n">
        <v>0</v>
      </c>
      <c r="M444" s="0" t="e">
        <f aca="false">MATCH(I444,RegDci!$E$1:$E$200,0)</f>
        <v>#N/A</v>
      </c>
    </row>
    <row r="445" customFormat="false" ht="15.8" hidden="false" customHeight="false" outlineLevel="0" collapsed="false">
      <c r="A445" s="0" t="n">
        <v>90</v>
      </c>
      <c r="B445" s="0" t="e">
        <f aca="true">INDIRECT(ADDRESS($M445,1,2,,"RegDci"))</f>
        <v>#N/A</v>
      </c>
      <c r="C445" s="0" t="e">
        <f aca="true">INDIRECT(ADDRESS($M445,2,1,,"RegDci"))</f>
        <v>#N/A</v>
      </c>
      <c r="D445" s="0" t="str">
        <f aca="false">CONCATENATE(J445,":",TEXT(K445,"00"),",",L445)</f>
        <v>:00,0</v>
      </c>
      <c r="E445" s="0" t="e">
        <f aca="true">INDIRECT(ADDRESS($M445,3,1,,"RegDci"))</f>
        <v>#N/A</v>
      </c>
      <c r="F445" s="0" t="e">
        <f aca="true">INDIRECT(ADDRESS($M445,4,1,,"RegDci"))</f>
        <v>#N/A</v>
      </c>
      <c r="G445" s="0" t="n">
        <f aca="false">I445</f>
        <v>0</v>
      </c>
      <c r="L445" s="0" t="n">
        <v>0</v>
      </c>
      <c r="M445" s="0" t="e">
        <f aca="false">MATCH(I445,RegDci!$E$1:$E$200,0)</f>
        <v>#N/A</v>
      </c>
    </row>
    <row r="446" customFormat="false" ht="15.8" hidden="false" customHeight="false" outlineLevel="0" collapsed="false">
      <c r="A446" s="0" t="n">
        <v>91</v>
      </c>
      <c r="B446" s="0" t="e">
        <f aca="true">INDIRECT(ADDRESS($M446,1,2,,"RegDci"))</f>
        <v>#N/A</v>
      </c>
      <c r="C446" s="0" t="e">
        <f aca="true">INDIRECT(ADDRESS($M446,2,1,,"RegDci"))</f>
        <v>#N/A</v>
      </c>
      <c r="D446" s="0" t="str">
        <f aca="false">CONCATENATE(J446,":",TEXT(K446,"00"),",",L446)</f>
        <v>:00,0</v>
      </c>
      <c r="E446" s="0" t="e">
        <f aca="true">INDIRECT(ADDRESS($M446,3,1,,"RegDci"))</f>
        <v>#N/A</v>
      </c>
      <c r="F446" s="0" t="e">
        <f aca="true">INDIRECT(ADDRESS($M446,4,1,,"RegDci"))</f>
        <v>#N/A</v>
      </c>
      <c r="G446" s="0" t="n">
        <f aca="false">I446</f>
        <v>0</v>
      </c>
      <c r="L446" s="0" t="n">
        <v>0</v>
      </c>
      <c r="M446" s="0" t="e">
        <f aca="false">MATCH(I446,RegDci!$E$1:$E$200,0)</f>
        <v>#N/A</v>
      </c>
    </row>
    <row r="447" customFormat="false" ht="15.8" hidden="false" customHeight="false" outlineLevel="0" collapsed="false">
      <c r="A447" s="0" t="n">
        <v>92</v>
      </c>
      <c r="B447" s="0" t="e">
        <f aca="true">INDIRECT(ADDRESS($M447,1,2,,"RegDci"))</f>
        <v>#N/A</v>
      </c>
      <c r="C447" s="0" t="e">
        <f aca="true">INDIRECT(ADDRESS($M447,2,1,,"RegDci"))</f>
        <v>#N/A</v>
      </c>
      <c r="D447" s="0" t="str">
        <f aca="false">CONCATENATE(J447,":",TEXT(K447,"00"),",",L447)</f>
        <v>:00,0</v>
      </c>
      <c r="E447" s="0" t="e">
        <f aca="true">INDIRECT(ADDRESS($M447,3,1,,"RegDci"))</f>
        <v>#N/A</v>
      </c>
      <c r="F447" s="0" t="e">
        <f aca="true">INDIRECT(ADDRESS($M447,4,1,,"RegDci"))</f>
        <v>#N/A</v>
      </c>
      <c r="G447" s="0" t="n">
        <f aca="false">I447</f>
        <v>0</v>
      </c>
      <c r="L447" s="0" t="n">
        <v>0</v>
      </c>
      <c r="M447" s="0" t="e">
        <f aca="false">MATCH(I447,RegDci!$E$1:$E$200,0)</f>
        <v>#N/A</v>
      </c>
    </row>
    <row r="448" customFormat="false" ht="15.8" hidden="false" customHeight="false" outlineLevel="0" collapsed="false">
      <c r="A448" s="0" t="n">
        <v>93</v>
      </c>
      <c r="B448" s="0" t="e">
        <f aca="true">INDIRECT(ADDRESS($M448,1,2,,"RegDci"))</f>
        <v>#N/A</v>
      </c>
      <c r="C448" s="0" t="e">
        <f aca="true">INDIRECT(ADDRESS($M448,2,1,,"RegDci"))</f>
        <v>#N/A</v>
      </c>
      <c r="D448" s="0" t="str">
        <f aca="false">CONCATENATE(J448,":",TEXT(K448,"00"),",",L448)</f>
        <v>:00,0</v>
      </c>
      <c r="E448" s="0" t="e">
        <f aca="true">INDIRECT(ADDRESS($M448,3,1,,"RegDci"))</f>
        <v>#N/A</v>
      </c>
      <c r="F448" s="0" t="e">
        <f aca="true">INDIRECT(ADDRESS($M448,4,1,,"RegDci"))</f>
        <v>#N/A</v>
      </c>
      <c r="G448" s="0" t="n">
        <f aca="false">I448</f>
        <v>0</v>
      </c>
      <c r="L448" s="0" t="n">
        <v>0</v>
      </c>
      <c r="M448" s="0" t="e">
        <f aca="false">MATCH(I448,RegDci!$E$1:$E$200,0)</f>
        <v>#N/A</v>
      </c>
    </row>
    <row r="449" customFormat="false" ht="15.8" hidden="false" customHeight="false" outlineLevel="0" collapsed="false">
      <c r="A449" s="0" t="n">
        <v>94</v>
      </c>
      <c r="B449" s="0" t="e">
        <f aca="true">INDIRECT(ADDRESS($M449,1,2,,"RegDci"))</f>
        <v>#N/A</v>
      </c>
      <c r="C449" s="0" t="e">
        <f aca="true">INDIRECT(ADDRESS($M449,2,1,,"RegDci"))</f>
        <v>#N/A</v>
      </c>
      <c r="D449" s="0" t="str">
        <f aca="false">CONCATENATE(J449,":",TEXT(K449,"00"),",",L449)</f>
        <v>:00,0</v>
      </c>
      <c r="E449" s="0" t="e">
        <f aca="true">INDIRECT(ADDRESS($M449,3,1,,"RegDci"))</f>
        <v>#N/A</v>
      </c>
      <c r="F449" s="0" t="e">
        <f aca="true">INDIRECT(ADDRESS($M449,4,1,,"RegDci"))</f>
        <v>#N/A</v>
      </c>
      <c r="G449" s="0" t="n">
        <f aca="false">I449</f>
        <v>0</v>
      </c>
      <c r="L449" s="0" t="n">
        <v>0</v>
      </c>
      <c r="M449" s="0" t="e">
        <f aca="false">MATCH(I449,RegDci!$E$1:$E$200,0)</f>
        <v>#N/A</v>
      </c>
    </row>
    <row r="450" customFormat="false" ht="15.8" hidden="false" customHeight="false" outlineLevel="0" collapsed="false">
      <c r="A450" s="0" t="n">
        <v>95</v>
      </c>
      <c r="B450" s="0" t="e">
        <f aca="true">INDIRECT(ADDRESS($M450,1,2,,"RegDci"))</f>
        <v>#N/A</v>
      </c>
      <c r="C450" s="0" t="e">
        <f aca="true">INDIRECT(ADDRESS($M450,2,1,,"RegDci"))</f>
        <v>#N/A</v>
      </c>
      <c r="D450" s="0" t="str">
        <f aca="false">CONCATENATE(J450,":",TEXT(K450,"00"),",",L450)</f>
        <v>:00,0</v>
      </c>
      <c r="E450" s="0" t="e">
        <f aca="true">INDIRECT(ADDRESS($M450,3,1,,"RegDci"))</f>
        <v>#N/A</v>
      </c>
      <c r="F450" s="0" t="e">
        <f aca="true">INDIRECT(ADDRESS($M450,4,1,,"RegDci"))</f>
        <v>#N/A</v>
      </c>
      <c r="G450" s="0" t="n">
        <f aca="false">I450</f>
        <v>0</v>
      </c>
      <c r="L450" s="0" t="n">
        <v>0</v>
      </c>
      <c r="M450" s="0" t="e">
        <f aca="false">MATCH(I450,RegDci!$E$1:$E$200,0)</f>
        <v>#N/A</v>
      </c>
    </row>
  </sheetData>
  <mergeCells count="4">
    <mergeCell ref="A1:H1"/>
    <mergeCell ref="I1:N1"/>
    <mergeCell ref="A306:B306"/>
    <mergeCell ref="A359:B35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5"/>
  <sheetViews>
    <sheetView showFormulas="false" showGridLines="true" showRowColHeaders="true" showZeros="true" rightToLeft="false" tabSelected="false" showOutlineSymbols="true" defaultGridColor="true" view="normal" topLeftCell="A104" colorId="64" zoomScale="110" zoomScaleNormal="110" zoomScalePageLayoutView="100" workbookViewId="0">
      <selection pane="topLeft" activeCell="B91" activeCellId="0" sqref="B91"/>
    </sheetView>
  </sheetViews>
  <sheetFormatPr defaultColWidth="11.55078125" defaultRowHeight="1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9.7"/>
    <col collapsed="false" customWidth="true" hidden="false" outlineLevel="0" max="3" min="3" style="0" width="16.99"/>
    <col collapsed="false" customWidth="true" hidden="false" outlineLevel="0" max="4" min="4" style="0" width="19.7"/>
    <col collapsed="false" customWidth="true" hidden="false" outlineLevel="0" max="5" min="5" style="0" width="14.99"/>
  </cols>
  <sheetData>
    <row r="1" customFormat="false" ht="23.25" hidden="false" customHeight="false" outlineLevel="0" collapsed="false">
      <c r="A1" s="32" t="s">
        <v>20</v>
      </c>
      <c r="B1" s="32"/>
      <c r="C1" s="32"/>
      <c r="D1" s="32"/>
      <c r="E1" s="32"/>
      <c r="F1" s="33"/>
      <c r="G1" s="33"/>
      <c r="H1" s="34"/>
    </row>
    <row r="2" customFormat="false" ht="16.4" hidden="false" customHeight="false" outlineLevel="0" collapsed="false">
      <c r="A2" s="35" t="s">
        <v>21</v>
      </c>
      <c r="B2" s="35" t="s">
        <v>22</v>
      </c>
      <c r="C2" s="35" t="s">
        <v>23</v>
      </c>
      <c r="D2" s="35" t="s">
        <v>24</v>
      </c>
      <c r="E2" s="35" t="s">
        <v>4</v>
      </c>
    </row>
    <row r="3" customFormat="false" ht="15.8" hidden="false" customHeight="false" outlineLevel="0" collapsed="false">
      <c r="A3" s="36" t="s">
        <v>25</v>
      </c>
      <c r="B3" s="36" t="s">
        <v>26</v>
      </c>
      <c r="C3" s="37" t="n">
        <v>2003</v>
      </c>
      <c r="D3" s="36" t="s">
        <v>27</v>
      </c>
      <c r="E3" s="37" t="n">
        <v>1</v>
      </c>
    </row>
    <row r="4" customFormat="false" ht="15.8" hidden="false" customHeight="false" outlineLevel="0" collapsed="false">
      <c r="A4" s="36" t="s">
        <v>28</v>
      </c>
      <c r="B4" s="36" t="s">
        <v>29</v>
      </c>
      <c r="C4" s="37" t="n">
        <v>2005</v>
      </c>
      <c r="D4" s="36" t="s">
        <v>30</v>
      </c>
      <c r="E4" s="37" t="n">
        <v>2</v>
      </c>
    </row>
    <row r="5" customFormat="false" ht="15.8" hidden="false" customHeight="false" outlineLevel="0" collapsed="false">
      <c r="A5" s="36"/>
      <c r="B5" s="36"/>
      <c r="C5" s="37" t="n">
        <v>2003</v>
      </c>
      <c r="D5" s="36" t="s">
        <v>27</v>
      </c>
      <c r="E5" s="37" t="n">
        <v>3</v>
      </c>
    </row>
    <row r="6" customFormat="false" ht="15.8" hidden="false" customHeight="false" outlineLevel="0" collapsed="false">
      <c r="A6" s="36" t="s">
        <v>31</v>
      </c>
      <c r="B6" s="36" t="s">
        <v>32</v>
      </c>
      <c r="C6" s="37" t="n">
        <v>2004</v>
      </c>
      <c r="D6" s="36" t="s">
        <v>27</v>
      </c>
      <c r="E6" s="37" t="n">
        <v>4</v>
      </c>
    </row>
    <row r="7" customFormat="false" ht="15.8" hidden="false" customHeight="false" outlineLevel="0" collapsed="false">
      <c r="A7" s="38" t="s">
        <v>33</v>
      </c>
      <c r="B7" s="38" t="s">
        <v>34</v>
      </c>
      <c r="C7" s="39" t="n">
        <v>2004</v>
      </c>
      <c r="D7" s="38" t="s">
        <v>35</v>
      </c>
      <c r="E7" s="39" t="n">
        <v>5</v>
      </c>
    </row>
    <row r="8" customFormat="false" ht="15.8" hidden="false" customHeight="false" outlineLevel="0" collapsed="false">
      <c r="A8" s="36" t="s">
        <v>36</v>
      </c>
      <c r="B8" s="36" t="s">
        <v>37</v>
      </c>
      <c r="C8" s="39" t="n">
        <v>2003</v>
      </c>
      <c r="D8" s="38" t="s">
        <v>35</v>
      </c>
      <c r="E8" s="39" t="n">
        <v>6</v>
      </c>
    </row>
    <row r="9" customFormat="false" ht="15.8" hidden="false" customHeight="false" outlineLevel="0" collapsed="false">
      <c r="A9" s="36" t="s">
        <v>38</v>
      </c>
      <c r="B9" s="36" t="s">
        <v>39</v>
      </c>
      <c r="C9" s="39" t="n">
        <v>2002</v>
      </c>
      <c r="D9" s="38" t="s">
        <v>35</v>
      </c>
      <c r="E9" s="39" t="n">
        <v>7</v>
      </c>
    </row>
    <row r="10" customFormat="false" ht="15.8" hidden="false" customHeight="false" outlineLevel="0" collapsed="false">
      <c r="A10" s="36" t="s">
        <v>40</v>
      </c>
      <c r="B10" s="36" t="s">
        <v>41</v>
      </c>
      <c r="C10" s="39" t="n">
        <v>2002</v>
      </c>
      <c r="D10" s="38" t="s">
        <v>35</v>
      </c>
      <c r="E10" s="39" t="n">
        <v>8</v>
      </c>
    </row>
    <row r="11" customFormat="false" ht="15.8" hidden="false" customHeight="false" outlineLevel="0" collapsed="false">
      <c r="A11" s="36" t="s">
        <v>42</v>
      </c>
      <c r="B11" s="36" t="s">
        <v>43</v>
      </c>
      <c r="C11" s="39" t="n">
        <v>2002</v>
      </c>
      <c r="D11" s="38" t="s">
        <v>35</v>
      </c>
      <c r="E11" s="39" t="n">
        <v>9</v>
      </c>
    </row>
    <row r="12" customFormat="false" ht="15.8" hidden="false" customHeight="false" outlineLevel="0" collapsed="false">
      <c r="A12" s="36" t="s">
        <v>44</v>
      </c>
      <c r="B12" s="36" t="s">
        <v>45</v>
      </c>
      <c r="C12" s="39" t="n">
        <v>2002</v>
      </c>
      <c r="D12" s="38" t="s">
        <v>35</v>
      </c>
      <c r="E12" s="39" t="n">
        <v>10</v>
      </c>
    </row>
    <row r="13" customFormat="false" ht="15.8" hidden="false" customHeight="false" outlineLevel="0" collapsed="false">
      <c r="A13" s="36" t="s">
        <v>46</v>
      </c>
      <c r="B13" s="36" t="s">
        <v>47</v>
      </c>
      <c r="C13" s="39"/>
      <c r="D13" s="38" t="s">
        <v>48</v>
      </c>
      <c r="E13" s="39" t="n">
        <v>11</v>
      </c>
    </row>
    <row r="14" customFormat="false" ht="15.8" hidden="false" customHeight="false" outlineLevel="0" collapsed="false">
      <c r="A14" s="36" t="s">
        <v>49</v>
      </c>
      <c r="B14" s="36" t="s">
        <v>50</v>
      </c>
      <c r="C14" s="39"/>
      <c r="D14" s="38" t="s">
        <v>48</v>
      </c>
      <c r="E14" s="39" t="n">
        <v>12</v>
      </c>
    </row>
    <row r="15" customFormat="false" ht="15.8" hidden="false" customHeight="false" outlineLevel="0" collapsed="false">
      <c r="A15" s="36" t="s">
        <v>51</v>
      </c>
      <c r="B15" s="36" t="s">
        <v>52</v>
      </c>
      <c r="C15" s="39" t="n">
        <v>2005</v>
      </c>
      <c r="D15" s="38" t="s">
        <v>53</v>
      </c>
      <c r="E15" s="39" t="n">
        <v>13</v>
      </c>
    </row>
    <row r="16" customFormat="false" ht="15.8" hidden="false" customHeight="false" outlineLevel="0" collapsed="false">
      <c r="A16" s="36" t="s">
        <v>54</v>
      </c>
      <c r="B16" s="36" t="s">
        <v>55</v>
      </c>
      <c r="C16" s="39" t="n">
        <v>2004</v>
      </c>
      <c r="D16" s="38" t="s">
        <v>53</v>
      </c>
      <c r="E16" s="39" t="n">
        <v>14</v>
      </c>
    </row>
    <row r="17" customFormat="false" ht="15.8" hidden="false" customHeight="false" outlineLevel="0" collapsed="false">
      <c r="A17" s="40" t="s">
        <v>56</v>
      </c>
      <c r="B17" s="40" t="s">
        <v>57</v>
      </c>
      <c r="C17" s="41" t="n">
        <v>2004</v>
      </c>
      <c r="D17" s="42" t="s">
        <v>53</v>
      </c>
      <c r="E17" s="39" t="n">
        <v>15</v>
      </c>
    </row>
    <row r="18" customFormat="false" ht="15.8" hidden="false" customHeight="false" outlineLevel="0" collapsed="false">
      <c r="A18" s="36" t="s">
        <v>58</v>
      </c>
      <c r="B18" s="36" t="s">
        <v>59</v>
      </c>
      <c r="C18" s="39" t="n">
        <v>2004</v>
      </c>
      <c r="D18" s="38" t="s">
        <v>53</v>
      </c>
      <c r="E18" s="39" t="n">
        <v>16</v>
      </c>
    </row>
    <row r="19" customFormat="false" ht="15.8" hidden="false" customHeight="false" outlineLevel="0" collapsed="false">
      <c r="A19" s="36" t="s">
        <v>33</v>
      </c>
      <c r="B19" s="36" t="s">
        <v>60</v>
      </c>
      <c r="C19" s="39" t="n">
        <v>2004</v>
      </c>
      <c r="D19" s="38" t="s">
        <v>53</v>
      </c>
      <c r="E19" s="43" t="n">
        <v>17</v>
      </c>
    </row>
    <row r="20" customFormat="false" ht="15.8" hidden="false" customHeight="false" outlineLevel="0" collapsed="false">
      <c r="A20" s="36" t="s">
        <v>61</v>
      </c>
      <c r="B20" s="36" t="s">
        <v>62</v>
      </c>
      <c r="C20" s="39" t="n">
        <v>2004</v>
      </c>
      <c r="D20" s="38" t="s">
        <v>53</v>
      </c>
      <c r="E20" s="43" t="n">
        <v>18</v>
      </c>
    </row>
    <row r="21" customFormat="false" ht="15.8" hidden="false" customHeight="false" outlineLevel="0" collapsed="false">
      <c r="A21" s="36" t="s">
        <v>63</v>
      </c>
      <c r="B21" s="36" t="s">
        <v>64</v>
      </c>
      <c r="C21" s="39" t="n">
        <v>2004</v>
      </c>
      <c r="D21" s="38" t="s">
        <v>53</v>
      </c>
      <c r="E21" s="43" t="n">
        <v>19</v>
      </c>
    </row>
    <row r="22" customFormat="false" ht="15.8" hidden="false" customHeight="false" outlineLevel="0" collapsed="false">
      <c r="A22" s="36" t="s">
        <v>65</v>
      </c>
      <c r="B22" s="36" t="s">
        <v>66</v>
      </c>
      <c r="C22" s="39" t="n">
        <v>2003</v>
      </c>
      <c r="D22" s="38" t="s">
        <v>53</v>
      </c>
      <c r="E22" s="43" t="n">
        <v>20</v>
      </c>
    </row>
    <row r="23" customFormat="false" ht="15.8" hidden="false" customHeight="false" outlineLevel="0" collapsed="false">
      <c r="A23" s="36"/>
      <c r="B23" s="36"/>
      <c r="C23" s="39" t="n">
        <v>2004</v>
      </c>
      <c r="D23" s="38" t="s">
        <v>53</v>
      </c>
      <c r="E23" s="43" t="n">
        <v>21</v>
      </c>
    </row>
    <row r="24" customFormat="false" ht="15.8" hidden="false" customHeight="false" outlineLevel="0" collapsed="false">
      <c r="A24" s="36"/>
      <c r="B24" s="36"/>
      <c r="C24" s="39" t="n">
        <v>2003</v>
      </c>
      <c r="D24" s="38" t="s">
        <v>53</v>
      </c>
      <c r="E24" s="43" t="n">
        <v>22</v>
      </c>
    </row>
    <row r="25" customFormat="false" ht="15.8" hidden="false" customHeight="false" outlineLevel="0" collapsed="false">
      <c r="A25" s="36" t="s">
        <v>65</v>
      </c>
      <c r="B25" s="36" t="s">
        <v>67</v>
      </c>
      <c r="C25" s="39" t="n">
        <v>2003</v>
      </c>
      <c r="D25" s="38" t="s">
        <v>53</v>
      </c>
      <c r="E25" s="43" t="n">
        <v>23</v>
      </c>
    </row>
    <row r="26" customFormat="false" ht="15.8" hidden="false" customHeight="false" outlineLevel="0" collapsed="false">
      <c r="A26" s="36" t="s">
        <v>56</v>
      </c>
      <c r="B26" s="36" t="s">
        <v>68</v>
      </c>
      <c r="C26" s="39" t="n">
        <v>2002</v>
      </c>
      <c r="D26" s="38" t="s">
        <v>53</v>
      </c>
      <c r="E26" s="43" t="n">
        <v>24</v>
      </c>
    </row>
    <row r="27" customFormat="false" ht="15.8" hidden="false" customHeight="false" outlineLevel="0" collapsed="false">
      <c r="A27" s="36" t="s">
        <v>69</v>
      </c>
      <c r="B27" s="36" t="s">
        <v>70</v>
      </c>
      <c r="C27" s="39" t="n">
        <v>2003</v>
      </c>
      <c r="D27" s="38" t="s">
        <v>53</v>
      </c>
      <c r="E27" s="43" t="n">
        <v>25</v>
      </c>
    </row>
    <row r="28" customFormat="false" ht="15.8" hidden="false" customHeight="false" outlineLevel="0" collapsed="false">
      <c r="A28" s="36" t="s">
        <v>71</v>
      </c>
      <c r="B28" s="36" t="s">
        <v>72</v>
      </c>
      <c r="C28" s="39" t="n">
        <v>2005</v>
      </c>
      <c r="D28" s="38" t="s">
        <v>53</v>
      </c>
      <c r="E28" s="43" t="n">
        <v>26</v>
      </c>
    </row>
    <row r="29" customFormat="false" ht="15.8" hidden="false" customHeight="false" outlineLevel="0" collapsed="false">
      <c r="A29" s="36" t="s">
        <v>33</v>
      </c>
      <c r="B29" s="36" t="s">
        <v>72</v>
      </c>
      <c r="C29" s="39" t="n">
        <v>2002</v>
      </c>
      <c r="D29" s="38" t="s">
        <v>53</v>
      </c>
      <c r="E29" s="43" t="n">
        <v>27</v>
      </c>
    </row>
    <row r="30" customFormat="false" ht="15.8" hidden="false" customHeight="false" outlineLevel="0" collapsed="false">
      <c r="A30" s="36" t="s">
        <v>71</v>
      </c>
      <c r="B30" s="36" t="s">
        <v>73</v>
      </c>
      <c r="C30" s="39" t="n">
        <v>2002</v>
      </c>
      <c r="D30" s="38" t="s">
        <v>53</v>
      </c>
      <c r="E30" s="43" t="n">
        <v>28</v>
      </c>
    </row>
    <row r="31" customFormat="false" ht="15.8" hidden="false" customHeight="false" outlineLevel="0" collapsed="false">
      <c r="A31" s="36" t="s">
        <v>49</v>
      </c>
      <c r="B31" s="36" t="s">
        <v>74</v>
      </c>
      <c r="C31" s="39" t="n">
        <v>2002</v>
      </c>
      <c r="D31" s="38" t="s">
        <v>75</v>
      </c>
      <c r="E31" s="43" t="n">
        <v>29</v>
      </c>
      <c r="F31" s="44"/>
    </row>
    <row r="32" customFormat="false" ht="15.8" hidden="false" customHeight="false" outlineLevel="0" collapsed="false">
      <c r="A32" s="36" t="s">
        <v>76</v>
      </c>
      <c r="B32" s="36" t="s">
        <v>77</v>
      </c>
      <c r="C32" s="39" t="n">
        <v>2002</v>
      </c>
      <c r="D32" s="38" t="s">
        <v>75</v>
      </c>
      <c r="E32" s="43" t="n">
        <v>30</v>
      </c>
      <c r="F32" s="44"/>
    </row>
    <row r="33" customFormat="false" ht="15.8" hidden="false" customHeight="false" outlineLevel="0" collapsed="false">
      <c r="A33" s="36" t="s">
        <v>78</v>
      </c>
      <c r="B33" s="36" t="s">
        <v>79</v>
      </c>
      <c r="C33" s="39" t="n">
        <v>2004</v>
      </c>
      <c r="D33" s="38" t="s">
        <v>80</v>
      </c>
      <c r="E33" s="43" t="n">
        <v>31</v>
      </c>
      <c r="F33" s="24"/>
    </row>
    <row r="34" customFormat="false" ht="15.8" hidden="false" customHeight="false" outlineLevel="0" collapsed="false">
      <c r="A34" s="36" t="s">
        <v>81</v>
      </c>
      <c r="B34" s="36" t="s">
        <v>82</v>
      </c>
      <c r="C34" s="39" t="n">
        <v>2005</v>
      </c>
      <c r="D34" s="38" t="s">
        <v>80</v>
      </c>
      <c r="E34" s="43" t="n">
        <v>32</v>
      </c>
    </row>
    <row r="35" customFormat="false" ht="15.8" hidden="false" customHeight="false" outlineLevel="0" collapsed="false">
      <c r="A35" s="36" t="s">
        <v>58</v>
      </c>
      <c r="B35" s="36" t="s">
        <v>83</v>
      </c>
      <c r="C35" s="39" t="n">
        <v>2004</v>
      </c>
      <c r="D35" s="38" t="s">
        <v>80</v>
      </c>
      <c r="E35" s="43" t="n">
        <v>33</v>
      </c>
    </row>
    <row r="36" customFormat="false" ht="15.8" hidden="false" customHeight="false" outlineLevel="0" collapsed="false">
      <c r="A36" s="36" t="s">
        <v>84</v>
      </c>
      <c r="B36" s="36" t="s">
        <v>85</v>
      </c>
      <c r="C36" s="39" t="n">
        <v>2004</v>
      </c>
      <c r="D36" s="38" t="s">
        <v>80</v>
      </c>
      <c r="E36" s="43" t="n">
        <v>34</v>
      </c>
    </row>
    <row r="37" customFormat="false" ht="15.8" hidden="false" customHeight="false" outlineLevel="0" collapsed="false">
      <c r="A37" s="36" t="s">
        <v>56</v>
      </c>
      <c r="B37" s="36" t="s">
        <v>86</v>
      </c>
      <c r="C37" s="39" t="n">
        <v>2005</v>
      </c>
      <c r="D37" s="38" t="s">
        <v>80</v>
      </c>
      <c r="E37" s="43" t="n">
        <v>35</v>
      </c>
    </row>
    <row r="38" customFormat="false" ht="15.8" hidden="false" customHeight="false" outlineLevel="0" collapsed="false">
      <c r="A38" s="36" t="s">
        <v>65</v>
      </c>
      <c r="B38" s="36" t="s">
        <v>87</v>
      </c>
      <c r="C38" s="39" t="n">
        <v>2004</v>
      </c>
      <c r="D38" s="38" t="s">
        <v>80</v>
      </c>
      <c r="E38" s="43" t="n">
        <v>36</v>
      </c>
    </row>
    <row r="39" customFormat="false" ht="15.8" hidden="false" customHeight="false" outlineLevel="0" collapsed="false">
      <c r="A39" s="36" t="s">
        <v>71</v>
      </c>
      <c r="B39" s="36" t="s">
        <v>88</v>
      </c>
      <c r="C39" s="39" t="n">
        <v>2003</v>
      </c>
      <c r="D39" s="38" t="s">
        <v>80</v>
      </c>
      <c r="E39" s="43" t="n">
        <v>37</v>
      </c>
    </row>
    <row r="40" customFormat="false" ht="15.8" hidden="false" customHeight="false" outlineLevel="0" collapsed="false">
      <c r="A40" s="36" t="s">
        <v>84</v>
      </c>
      <c r="B40" s="36" t="s">
        <v>89</v>
      </c>
      <c r="C40" s="39" t="n">
        <v>2003</v>
      </c>
      <c r="D40" s="38" t="s">
        <v>80</v>
      </c>
      <c r="E40" s="43" t="n">
        <v>38</v>
      </c>
    </row>
    <row r="41" customFormat="false" ht="15.8" hidden="false" customHeight="false" outlineLevel="0" collapsed="false">
      <c r="A41" s="36" t="s">
        <v>90</v>
      </c>
      <c r="B41" s="36" t="s">
        <v>91</v>
      </c>
      <c r="C41" s="39" t="n">
        <v>2003</v>
      </c>
      <c r="D41" s="38" t="s">
        <v>80</v>
      </c>
      <c r="E41" s="43" t="n">
        <v>39</v>
      </c>
    </row>
    <row r="42" customFormat="false" ht="15.8" hidden="false" customHeight="false" outlineLevel="0" collapsed="false">
      <c r="A42" s="36" t="s">
        <v>92</v>
      </c>
      <c r="B42" s="36" t="s">
        <v>93</v>
      </c>
      <c r="C42" s="39" t="n">
        <v>2003</v>
      </c>
      <c r="D42" s="38" t="s">
        <v>80</v>
      </c>
      <c r="E42" s="43" t="n">
        <v>40</v>
      </c>
    </row>
    <row r="43" customFormat="false" ht="15.8" hidden="false" customHeight="false" outlineLevel="0" collapsed="false">
      <c r="A43" s="36" t="s">
        <v>71</v>
      </c>
      <c r="B43" s="36" t="s">
        <v>94</v>
      </c>
      <c r="C43" s="39" t="n">
        <v>2003</v>
      </c>
      <c r="D43" s="38" t="s">
        <v>80</v>
      </c>
      <c r="E43" s="43" t="n">
        <v>41</v>
      </c>
    </row>
    <row r="44" customFormat="false" ht="15.8" hidden="false" customHeight="false" outlineLevel="0" collapsed="false">
      <c r="A44" s="36" t="s">
        <v>40</v>
      </c>
      <c r="B44" s="36" t="s">
        <v>95</v>
      </c>
      <c r="C44" s="37" t="n">
        <v>2003</v>
      </c>
      <c r="D44" s="36" t="s">
        <v>80</v>
      </c>
      <c r="E44" s="37" t="n">
        <v>42</v>
      </c>
    </row>
    <row r="45" customFormat="false" ht="15.8" hidden="false" customHeight="false" outlineLevel="0" collapsed="false">
      <c r="A45" s="36" t="s">
        <v>63</v>
      </c>
      <c r="B45" s="36" t="s">
        <v>96</v>
      </c>
      <c r="C45" s="37" t="n">
        <v>2003</v>
      </c>
      <c r="D45" s="36" t="s">
        <v>80</v>
      </c>
      <c r="E45" s="37" t="n">
        <v>43</v>
      </c>
    </row>
    <row r="46" customFormat="false" ht="15.8" hidden="false" customHeight="false" outlineLevel="0" collapsed="false">
      <c r="A46" s="36" t="s">
        <v>65</v>
      </c>
      <c r="B46" s="36" t="s">
        <v>97</v>
      </c>
      <c r="C46" s="37" t="n">
        <v>2002</v>
      </c>
      <c r="D46" s="36" t="s">
        <v>80</v>
      </c>
      <c r="E46" s="37" t="n">
        <v>44</v>
      </c>
    </row>
    <row r="47" customFormat="false" ht="15.8" hidden="false" customHeight="false" outlineLevel="0" collapsed="false">
      <c r="A47" s="36" t="s">
        <v>98</v>
      </c>
      <c r="B47" s="36" t="s">
        <v>99</v>
      </c>
      <c r="C47" s="37" t="n">
        <v>2003</v>
      </c>
      <c r="D47" s="36" t="s">
        <v>80</v>
      </c>
      <c r="E47" s="37" t="n">
        <v>45</v>
      </c>
    </row>
    <row r="48" customFormat="false" ht="15.8" hidden="false" customHeight="false" outlineLevel="0" collapsed="false">
      <c r="A48" s="36" t="s">
        <v>25</v>
      </c>
      <c r="B48" s="36" t="s">
        <v>100</v>
      </c>
      <c r="C48" s="37" t="n">
        <v>2002</v>
      </c>
      <c r="D48" s="36" t="s">
        <v>80</v>
      </c>
      <c r="E48" s="37" t="n">
        <v>46</v>
      </c>
    </row>
    <row r="49" customFormat="false" ht="15.8" hidden="false" customHeight="false" outlineLevel="0" collapsed="false">
      <c r="A49" s="36" t="s">
        <v>101</v>
      </c>
      <c r="B49" s="36" t="s">
        <v>102</v>
      </c>
      <c r="C49" s="37" t="n">
        <v>2002</v>
      </c>
      <c r="D49" s="36" t="s">
        <v>80</v>
      </c>
      <c r="E49" s="37" t="n">
        <v>47</v>
      </c>
    </row>
    <row r="50" customFormat="false" ht="15.8" hidden="false" customHeight="false" outlineLevel="0" collapsed="false">
      <c r="A50" s="36" t="s">
        <v>103</v>
      </c>
      <c r="B50" s="36" t="s">
        <v>104</v>
      </c>
      <c r="C50" s="37" t="n">
        <v>2002</v>
      </c>
      <c r="D50" s="36" t="s">
        <v>105</v>
      </c>
      <c r="E50" s="37" t="n">
        <v>48</v>
      </c>
    </row>
    <row r="51" customFormat="false" ht="15.8" hidden="false" customHeight="false" outlineLevel="0" collapsed="false">
      <c r="A51" s="36" t="s">
        <v>106</v>
      </c>
      <c r="B51" s="36" t="s">
        <v>107</v>
      </c>
      <c r="C51" s="37" t="n">
        <v>2002</v>
      </c>
      <c r="D51" s="36" t="s">
        <v>105</v>
      </c>
      <c r="E51" s="37" t="n">
        <v>49</v>
      </c>
    </row>
    <row r="52" customFormat="false" ht="15.8" hidden="false" customHeight="false" outlineLevel="0" collapsed="false">
      <c r="A52" s="36" t="s">
        <v>108</v>
      </c>
      <c r="B52" s="36" t="s">
        <v>109</v>
      </c>
      <c r="C52" s="37" t="n">
        <v>2003</v>
      </c>
      <c r="D52" s="36" t="s">
        <v>105</v>
      </c>
      <c r="E52" s="37" t="n">
        <v>50</v>
      </c>
    </row>
    <row r="53" customFormat="false" ht="15.8" hidden="false" customHeight="false" outlineLevel="0" collapsed="false">
      <c r="A53" s="38" t="s">
        <v>61</v>
      </c>
      <c r="B53" s="38" t="s">
        <v>110</v>
      </c>
      <c r="C53" s="39" t="n">
        <v>2003</v>
      </c>
      <c r="D53" s="38" t="s">
        <v>105</v>
      </c>
      <c r="E53" s="39" t="n">
        <v>51</v>
      </c>
    </row>
    <row r="54" customFormat="false" ht="15.8" hidden="false" customHeight="false" outlineLevel="0" collapsed="false">
      <c r="A54" s="36" t="s">
        <v>71</v>
      </c>
      <c r="B54" s="36" t="s">
        <v>111</v>
      </c>
      <c r="C54" s="39" t="n">
        <v>2003</v>
      </c>
      <c r="D54" s="36" t="s">
        <v>105</v>
      </c>
      <c r="E54" s="39" t="n">
        <v>52</v>
      </c>
    </row>
    <row r="55" customFormat="false" ht="15.8" hidden="false" customHeight="false" outlineLevel="0" collapsed="false">
      <c r="A55" s="40" t="s">
        <v>61</v>
      </c>
      <c r="B55" s="40" t="s">
        <v>112</v>
      </c>
      <c r="C55" s="39" t="n">
        <v>2002</v>
      </c>
      <c r="D55" s="38" t="s">
        <v>105</v>
      </c>
      <c r="E55" s="43" t="n">
        <v>53</v>
      </c>
    </row>
    <row r="56" customFormat="false" ht="15.8" hidden="false" customHeight="false" outlineLevel="0" collapsed="false">
      <c r="A56" s="36" t="s">
        <v>113</v>
      </c>
      <c r="B56" s="36" t="s">
        <v>114</v>
      </c>
      <c r="C56" s="39" t="n">
        <v>2006</v>
      </c>
      <c r="D56" s="38" t="s">
        <v>115</v>
      </c>
      <c r="E56" s="39" t="n">
        <v>54</v>
      </c>
    </row>
    <row r="57" customFormat="false" ht="15.8" hidden="false" customHeight="false" outlineLevel="0" collapsed="false">
      <c r="A57" s="36" t="s">
        <v>116</v>
      </c>
      <c r="B57" s="36" t="s">
        <v>117</v>
      </c>
      <c r="C57" s="39" t="n">
        <v>2005</v>
      </c>
      <c r="D57" s="38" t="s">
        <v>115</v>
      </c>
      <c r="E57" s="39" t="n">
        <v>55</v>
      </c>
    </row>
    <row r="58" customFormat="false" ht="15.8" hidden="false" customHeight="false" outlineLevel="0" collapsed="false">
      <c r="A58" s="36" t="s">
        <v>61</v>
      </c>
      <c r="B58" s="36" t="s">
        <v>118</v>
      </c>
      <c r="C58" s="39" t="n">
        <v>2002</v>
      </c>
      <c r="D58" s="38" t="s">
        <v>119</v>
      </c>
      <c r="E58" s="39" t="n">
        <v>56</v>
      </c>
    </row>
    <row r="59" customFormat="false" ht="15.8" hidden="false" customHeight="false" outlineLevel="0" collapsed="false">
      <c r="A59" s="36" t="s">
        <v>106</v>
      </c>
      <c r="B59" s="36" t="s">
        <v>120</v>
      </c>
      <c r="C59" s="39" t="n">
        <v>2002</v>
      </c>
      <c r="D59" s="38" t="s">
        <v>119</v>
      </c>
      <c r="E59" s="39" t="n">
        <v>57</v>
      </c>
    </row>
    <row r="60" customFormat="false" ht="15.8" hidden="false" customHeight="false" outlineLevel="0" collapsed="false">
      <c r="A60" s="36" t="s">
        <v>121</v>
      </c>
      <c r="B60" s="36" t="s">
        <v>118</v>
      </c>
      <c r="C60" s="39" t="n">
        <v>2003</v>
      </c>
      <c r="D60" s="38" t="s">
        <v>119</v>
      </c>
      <c r="E60" s="39" t="n">
        <v>58</v>
      </c>
    </row>
    <row r="61" customFormat="false" ht="15.8" hidden="false" customHeight="false" outlineLevel="0" collapsed="false">
      <c r="A61" s="36" t="s">
        <v>25</v>
      </c>
      <c r="B61" s="36" t="s">
        <v>122</v>
      </c>
      <c r="C61" s="39" t="n">
        <v>2003</v>
      </c>
      <c r="D61" s="38" t="s">
        <v>123</v>
      </c>
      <c r="E61" s="39" t="n">
        <v>59</v>
      </c>
    </row>
    <row r="62" customFormat="false" ht="15.8" hidden="false" customHeight="false" outlineLevel="0" collapsed="false">
      <c r="A62" s="36" t="s">
        <v>124</v>
      </c>
      <c r="B62" s="36" t="s">
        <v>125</v>
      </c>
      <c r="C62" s="39" t="n">
        <v>2003</v>
      </c>
      <c r="D62" s="38" t="s">
        <v>123</v>
      </c>
      <c r="E62" s="39" t="n">
        <v>60</v>
      </c>
    </row>
    <row r="63" customFormat="false" ht="15.8" hidden="false" customHeight="false" outlineLevel="0" collapsed="false">
      <c r="A63" s="36" t="s">
        <v>126</v>
      </c>
      <c r="B63" s="36" t="s">
        <v>102</v>
      </c>
      <c r="C63" s="39" t="n">
        <v>2002</v>
      </c>
      <c r="D63" s="38" t="s">
        <v>123</v>
      </c>
      <c r="E63" s="39" t="n">
        <v>61</v>
      </c>
    </row>
    <row r="64" customFormat="false" ht="15.8" hidden="false" customHeight="false" outlineLevel="0" collapsed="false">
      <c r="A64" s="36" t="s">
        <v>40</v>
      </c>
      <c r="B64" s="36" t="s">
        <v>127</v>
      </c>
      <c r="C64" s="39" t="n">
        <v>2003</v>
      </c>
      <c r="D64" s="38" t="s">
        <v>123</v>
      </c>
      <c r="E64" s="39" t="n">
        <v>62</v>
      </c>
    </row>
    <row r="65" customFormat="false" ht="15.8" hidden="false" customHeight="false" outlineLevel="0" collapsed="false">
      <c r="A65" s="36" t="s">
        <v>128</v>
      </c>
      <c r="B65" s="36" t="s">
        <v>129</v>
      </c>
      <c r="C65" s="39" t="n">
        <v>2002</v>
      </c>
      <c r="D65" s="38" t="s">
        <v>123</v>
      </c>
      <c r="E65" s="39" t="n">
        <v>63</v>
      </c>
    </row>
    <row r="66" customFormat="false" ht="15.8" hidden="false" customHeight="false" outlineLevel="0" collapsed="false">
      <c r="A66" s="36" t="s">
        <v>25</v>
      </c>
      <c r="B66" s="36" t="s">
        <v>112</v>
      </c>
      <c r="C66" s="39" t="n">
        <v>2002</v>
      </c>
      <c r="D66" s="38" t="s">
        <v>123</v>
      </c>
      <c r="E66" s="39" t="n">
        <v>64</v>
      </c>
    </row>
    <row r="67" customFormat="false" ht="15.8" hidden="false" customHeight="false" outlineLevel="0" collapsed="false">
      <c r="A67" s="36" t="s">
        <v>130</v>
      </c>
      <c r="B67" s="36" t="s">
        <v>89</v>
      </c>
      <c r="C67" s="39" t="n">
        <v>2002</v>
      </c>
      <c r="D67" s="38" t="s">
        <v>123</v>
      </c>
      <c r="E67" s="39" t="n">
        <v>65</v>
      </c>
    </row>
    <row r="68" customFormat="false" ht="15.8" hidden="false" customHeight="false" outlineLevel="0" collapsed="false">
      <c r="A68" s="36" t="s">
        <v>63</v>
      </c>
      <c r="B68" s="36" t="s">
        <v>131</v>
      </c>
      <c r="C68" s="39" t="n">
        <v>2006</v>
      </c>
      <c r="D68" s="38" t="s">
        <v>132</v>
      </c>
      <c r="E68" s="39" t="n">
        <v>66</v>
      </c>
    </row>
    <row r="69" customFormat="false" ht="15.8" hidden="false" customHeight="false" outlineLevel="0" collapsed="false">
      <c r="A69" s="36" t="s">
        <v>38</v>
      </c>
      <c r="B69" s="36" t="s">
        <v>133</v>
      </c>
      <c r="C69" s="39" t="n">
        <v>2004</v>
      </c>
      <c r="D69" s="38" t="s">
        <v>132</v>
      </c>
      <c r="E69" s="39" t="n">
        <v>67</v>
      </c>
    </row>
    <row r="70" customFormat="false" ht="15.8" hidden="false" customHeight="false" outlineLevel="0" collapsed="false">
      <c r="A70" s="36" t="s">
        <v>134</v>
      </c>
      <c r="B70" s="36" t="s">
        <v>135</v>
      </c>
      <c r="C70" s="39" t="n">
        <v>2004</v>
      </c>
      <c r="D70" s="38" t="s">
        <v>132</v>
      </c>
      <c r="E70" s="39" t="n">
        <v>68</v>
      </c>
    </row>
    <row r="71" customFormat="false" ht="15.8" hidden="false" customHeight="false" outlineLevel="0" collapsed="false">
      <c r="A71" s="36" t="s">
        <v>106</v>
      </c>
      <c r="B71" s="36" t="s">
        <v>136</v>
      </c>
      <c r="C71" s="39" t="n">
        <v>2004</v>
      </c>
      <c r="D71" s="38" t="s">
        <v>132</v>
      </c>
      <c r="E71" s="39" t="n">
        <v>69</v>
      </c>
    </row>
    <row r="72" customFormat="false" ht="15.8" hidden="false" customHeight="false" outlineLevel="0" collapsed="false">
      <c r="A72" s="36" t="s">
        <v>137</v>
      </c>
      <c r="B72" s="36" t="s">
        <v>138</v>
      </c>
      <c r="C72" s="39" t="n">
        <v>2004</v>
      </c>
      <c r="D72" s="38" t="s">
        <v>132</v>
      </c>
      <c r="E72" s="39" t="n">
        <v>70</v>
      </c>
    </row>
    <row r="73" customFormat="false" ht="15.8" hidden="false" customHeight="false" outlineLevel="0" collapsed="false">
      <c r="A73" s="36" t="s">
        <v>134</v>
      </c>
      <c r="B73" s="36" t="s">
        <v>139</v>
      </c>
      <c r="C73" s="39" t="n">
        <v>2004</v>
      </c>
      <c r="D73" s="38" t="s">
        <v>132</v>
      </c>
      <c r="E73" s="39" t="n">
        <v>71</v>
      </c>
    </row>
    <row r="74" customFormat="false" ht="15.8" hidden="false" customHeight="false" outlineLevel="0" collapsed="false">
      <c r="A74" s="36" t="s">
        <v>40</v>
      </c>
      <c r="B74" s="36" t="s">
        <v>140</v>
      </c>
      <c r="C74" s="39" t="n">
        <v>2003</v>
      </c>
      <c r="D74" s="38" t="s">
        <v>132</v>
      </c>
      <c r="E74" s="39" t="n">
        <v>72</v>
      </c>
    </row>
    <row r="75" customFormat="false" ht="15.8" hidden="false" customHeight="false" outlineLevel="0" collapsed="false">
      <c r="A75" s="36" t="s">
        <v>141</v>
      </c>
      <c r="B75" s="36" t="s">
        <v>131</v>
      </c>
      <c r="C75" s="39" t="n">
        <v>2003</v>
      </c>
      <c r="D75" s="38" t="s">
        <v>132</v>
      </c>
      <c r="E75" s="39" t="n">
        <v>73</v>
      </c>
    </row>
    <row r="76" customFormat="false" ht="15.8" hidden="false" customHeight="false" outlineLevel="0" collapsed="false">
      <c r="A76" s="36" t="s">
        <v>71</v>
      </c>
      <c r="B76" s="36" t="s">
        <v>142</v>
      </c>
      <c r="C76" s="39" t="n">
        <v>2003</v>
      </c>
      <c r="D76" s="38" t="s">
        <v>132</v>
      </c>
      <c r="E76" s="39" t="n">
        <v>74</v>
      </c>
    </row>
    <row r="77" customFormat="false" ht="15.8" hidden="false" customHeight="false" outlineLevel="0" collapsed="false">
      <c r="A77" s="36" t="s">
        <v>65</v>
      </c>
      <c r="B77" s="36" t="s">
        <v>143</v>
      </c>
      <c r="C77" s="39" t="n">
        <v>2003</v>
      </c>
      <c r="D77" s="38" t="s">
        <v>132</v>
      </c>
      <c r="E77" s="39" t="n">
        <v>75</v>
      </c>
    </row>
    <row r="78" customFormat="false" ht="15.8" hidden="false" customHeight="false" outlineLevel="0" collapsed="false">
      <c r="A78" s="36" t="s">
        <v>81</v>
      </c>
      <c r="B78" s="36" t="s">
        <v>144</v>
      </c>
      <c r="C78" s="39" t="n">
        <v>2003</v>
      </c>
      <c r="D78" s="38" t="s">
        <v>132</v>
      </c>
      <c r="E78" s="39" t="n">
        <v>76</v>
      </c>
    </row>
    <row r="79" customFormat="false" ht="15.8" hidden="false" customHeight="false" outlineLevel="0" collapsed="false">
      <c r="A79" s="36" t="s">
        <v>141</v>
      </c>
      <c r="B79" s="36" t="s">
        <v>133</v>
      </c>
      <c r="C79" s="39" t="n">
        <v>2003</v>
      </c>
      <c r="D79" s="38" t="s">
        <v>132</v>
      </c>
      <c r="E79" s="39" t="n">
        <v>77</v>
      </c>
    </row>
    <row r="80" customFormat="false" ht="15.8" hidden="false" customHeight="false" outlineLevel="0" collapsed="false">
      <c r="A80" s="36" t="s">
        <v>145</v>
      </c>
      <c r="B80" s="36" t="s">
        <v>146</v>
      </c>
      <c r="C80" s="39" t="n">
        <v>2003</v>
      </c>
      <c r="D80" s="38" t="s">
        <v>132</v>
      </c>
      <c r="E80" s="39" t="n">
        <v>78</v>
      </c>
    </row>
    <row r="81" customFormat="false" ht="15.8" hidden="false" customHeight="false" outlineLevel="0" collapsed="false">
      <c r="A81" s="36" t="s">
        <v>147</v>
      </c>
      <c r="B81" s="36" t="s">
        <v>148</v>
      </c>
      <c r="C81" s="39" t="n">
        <v>2003</v>
      </c>
      <c r="D81" s="38" t="s">
        <v>132</v>
      </c>
      <c r="E81" s="39" t="n">
        <v>79</v>
      </c>
    </row>
    <row r="82" customFormat="false" ht="15.8" hidden="false" customHeight="false" outlineLevel="0" collapsed="false">
      <c r="A82" s="36" t="s">
        <v>134</v>
      </c>
      <c r="B82" s="36" t="s">
        <v>149</v>
      </c>
      <c r="C82" s="39" t="n">
        <v>2003</v>
      </c>
      <c r="D82" s="38" t="s">
        <v>132</v>
      </c>
      <c r="E82" s="39" t="n">
        <v>80</v>
      </c>
    </row>
    <row r="83" customFormat="false" ht="15.8" hidden="false" customHeight="false" outlineLevel="0" collapsed="false">
      <c r="A83" s="36" t="s">
        <v>150</v>
      </c>
      <c r="B83" s="36" t="s">
        <v>138</v>
      </c>
      <c r="C83" s="39" t="n">
        <v>2003</v>
      </c>
      <c r="D83" s="38" t="s">
        <v>132</v>
      </c>
      <c r="E83" s="39" t="n">
        <v>81</v>
      </c>
    </row>
    <row r="84" customFormat="false" ht="15.8" hidden="false" customHeight="false" outlineLevel="0" collapsed="false">
      <c r="A84" s="36" t="s">
        <v>134</v>
      </c>
      <c r="B84" s="36" t="s">
        <v>151</v>
      </c>
      <c r="C84" s="39" t="n">
        <v>2003</v>
      </c>
      <c r="D84" s="38" t="s">
        <v>132</v>
      </c>
      <c r="E84" s="39" t="n">
        <v>82</v>
      </c>
    </row>
    <row r="85" customFormat="false" ht="15.8" hidden="false" customHeight="false" outlineLevel="0" collapsed="false">
      <c r="A85" s="36" t="s">
        <v>63</v>
      </c>
      <c r="B85" s="36" t="s">
        <v>152</v>
      </c>
      <c r="C85" s="39" t="n">
        <v>2003</v>
      </c>
      <c r="D85" s="38" t="s">
        <v>132</v>
      </c>
      <c r="E85" s="39" t="n">
        <v>83</v>
      </c>
    </row>
    <row r="86" customFormat="false" ht="15.8" hidden="false" customHeight="false" outlineLevel="0" collapsed="false">
      <c r="A86" s="36" t="s">
        <v>38</v>
      </c>
      <c r="B86" s="36" t="s">
        <v>144</v>
      </c>
      <c r="C86" s="39" t="n">
        <v>2002</v>
      </c>
      <c r="D86" s="38" t="s">
        <v>132</v>
      </c>
      <c r="E86" s="39" t="n">
        <v>84</v>
      </c>
    </row>
    <row r="87" customFormat="false" ht="15.8" hidden="false" customHeight="false" outlineLevel="0" collapsed="false">
      <c r="A87" s="36" t="s">
        <v>153</v>
      </c>
      <c r="B87" s="36" t="s">
        <v>154</v>
      </c>
      <c r="C87" s="39" t="n">
        <v>2002</v>
      </c>
      <c r="D87" s="38" t="s">
        <v>132</v>
      </c>
      <c r="E87" s="39" t="n">
        <v>85</v>
      </c>
    </row>
    <row r="88" customFormat="false" ht="15.8" hidden="false" customHeight="false" outlineLevel="0" collapsed="false">
      <c r="A88" s="36" t="s">
        <v>61</v>
      </c>
      <c r="B88" s="36" t="s">
        <v>89</v>
      </c>
      <c r="C88" s="39" t="n">
        <v>2002</v>
      </c>
      <c r="D88" s="38" t="s">
        <v>132</v>
      </c>
      <c r="E88" s="39" t="n">
        <v>86</v>
      </c>
    </row>
    <row r="89" customFormat="false" ht="15.8" hidden="false" customHeight="false" outlineLevel="0" collapsed="false">
      <c r="A89" s="36" t="s">
        <v>90</v>
      </c>
      <c r="B89" s="36" t="s">
        <v>32</v>
      </c>
      <c r="C89" s="39" t="n">
        <v>2002</v>
      </c>
      <c r="D89" s="38" t="s">
        <v>132</v>
      </c>
      <c r="E89" s="39" t="n">
        <v>87</v>
      </c>
    </row>
    <row r="90" customFormat="false" ht="15.8" hidden="false" customHeight="false" outlineLevel="0" collapsed="false">
      <c r="A90" s="36" t="s">
        <v>141</v>
      </c>
      <c r="B90" s="36" t="s">
        <v>155</v>
      </c>
      <c r="C90" s="39" t="n">
        <v>2002</v>
      </c>
      <c r="D90" s="38" t="s">
        <v>132</v>
      </c>
      <c r="E90" s="39" t="n">
        <v>88</v>
      </c>
    </row>
    <row r="91" customFormat="false" ht="15.8" hidden="false" customHeight="false" outlineLevel="0" collapsed="false">
      <c r="A91" s="36" t="s">
        <v>137</v>
      </c>
      <c r="B91" s="36" t="s">
        <v>156</v>
      </c>
      <c r="C91" s="39" t="n">
        <v>2002</v>
      </c>
      <c r="D91" s="38" t="s">
        <v>132</v>
      </c>
      <c r="E91" s="39" t="n">
        <v>89</v>
      </c>
    </row>
    <row r="92" customFormat="false" ht="15.8" hidden="false" customHeight="false" outlineLevel="0" collapsed="false">
      <c r="A92" s="36" t="s">
        <v>126</v>
      </c>
      <c r="B92" s="36" t="s">
        <v>157</v>
      </c>
      <c r="C92" s="39" t="n">
        <v>2002</v>
      </c>
      <c r="D92" s="38" t="s">
        <v>132</v>
      </c>
      <c r="E92" s="39" t="n">
        <v>90</v>
      </c>
    </row>
    <row r="93" customFormat="false" ht="15.8" hidden="false" customHeight="false" outlineLevel="0" collapsed="false">
      <c r="A93" s="36" t="s">
        <v>69</v>
      </c>
      <c r="B93" s="36" t="s">
        <v>133</v>
      </c>
      <c r="C93" s="39" t="n">
        <v>2002</v>
      </c>
      <c r="D93" s="38" t="s">
        <v>132</v>
      </c>
      <c r="E93" s="39" t="n">
        <v>91</v>
      </c>
    </row>
    <row r="94" customFormat="false" ht="15.8" hidden="false" customHeight="false" outlineLevel="0" collapsed="false">
      <c r="A94" s="36" t="s">
        <v>71</v>
      </c>
      <c r="B94" s="36" t="s">
        <v>158</v>
      </c>
      <c r="C94" s="39" t="n">
        <v>2002</v>
      </c>
      <c r="D94" s="38" t="s">
        <v>132</v>
      </c>
      <c r="E94" s="39" t="n">
        <v>92</v>
      </c>
    </row>
    <row r="95" customFormat="false" ht="15.8" hidden="false" customHeight="false" outlineLevel="0" collapsed="false">
      <c r="A95" s="36" t="s">
        <v>106</v>
      </c>
      <c r="B95" s="36" t="s">
        <v>159</v>
      </c>
      <c r="C95" s="39" t="n">
        <v>2002</v>
      </c>
      <c r="D95" s="38" t="s">
        <v>132</v>
      </c>
      <c r="E95" s="39" t="n">
        <v>93</v>
      </c>
    </row>
    <row r="96" customFormat="false" ht="15.8" hidden="false" customHeight="false" outlineLevel="0" collapsed="false">
      <c r="A96" s="36" t="s">
        <v>40</v>
      </c>
      <c r="B96" s="36" t="s">
        <v>160</v>
      </c>
      <c r="C96" s="39" t="n">
        <v>2002</v>
      </c>
      <c r="D96" s="38" t="s">
        <v>132</v>
      </c>
      <c r="E96" s="39" t="n">
        <v>94</v>
      </c>
    </row>
    <row r="97" customFormat="false" ht="15.8" hidden="false" customHeight="false" outlineLevel="0" collapsed="false">
      <c r="A97" s="36" t="s">
        <v>161</v>
      </c>
      <c r="B97" s="36" t="s">
        <v>162</v>
      </c>
      <c r="C97" s="39" t="n">
        <v>2002</v>
      </c>
      <c r="D97" s="38" t="s">
        <v>132</v>
      </c>
      <c r="E97" s="39" t="n">
        <v>95</v>
      </c>
    </row>
    <row r="98" customFormat="false" ht="15.8" hidden="false" customHeight="false" outlineLevel="0" collapsed="false">
      <c r="A98" s="36" t="s">
        <v>163</v>
      </c>
      <c r="B98" s="36" t="s">
        <v>74</v>
      </c>
      <c r="C98" s="39" t="n">
        <v>2002</v>
      </c>
      <c r="D98" s="38" t="s">
        <v>132</v>
      </c>
      <c r="E98" s="39" t="n">
        <v>96</v>
      </c>
    </row>
    <row r="99" customFormat="false" ht="15.8" hidden="false" customHeight="false" outlineLevel="0" collapsed="false">
      <c r="A99" s="36" t="s">
        <v>164</v>
      </c>
      <c r="B99" s="36" t="s">
        <v>165</v>
      </c>
      <c r="C99" s="39" t="n">
        <v>2002</v>
      </c>
      <c r="D99" s="38" t="s">
        <v>132</v>
      </c>
      <c r="E99" s="39" t="n">
        <v>97</v>
      </c>
    </row>
    <row r="100" customFormat="false" ht="15.8" hidden="false" customHeight="false" outlineLevel="0" collapsed="false">
      <c r="A100" s="36" t="s">
        <v>106</v>
      </c>
      <c r="B100" s="36" t="s">
        <v>166</v>
      </c>
      <c r="C100" s="39" t="n">
        <v>2002</v>
      </c>
      <c r="D100" s="38" t="s">
        <v>132</v>
      </c>
      <c r="E100" s="39" t="n">
        <v>98</v>
      </c>
    </row>
    <row r="101" customFormat="false" ht="15.8" hidden="false" customHeight="false" outlineLevel="0" collapsed="false">
      <c r="A101" s="36" t="s">
        <v>44</v>
      </c>
      <c r="B101" s="36" t="s">
        <v>167</v>
      </c>
      <c r="C101" s="39" t="n">
        <v>2002</v>
      </c>
      <c r="D101" s="38" t="s">
        <v>132</v>
      </c>
      <c r="E101" s="39" t="n">
        <v>99</v>
      </c>
    </row>
    <row r="102" customFormat="false" ht="15.8" hidden="false" customHeight="false" outlineLevel="0" collapsed="false">
      <c r="A102" s="36" t="s">
        <v>168</v>
      </c>
      <c r="B102" s="36" t="s">
        <v>169</v>
      </c>
      <c r="C102" s="39" t="n">
        <v>2003</v>
      </c>
      <c r="D102" s="38" t="s">
        <v>170</v>
      </c>
      <c r="E102" s="39" t="n">
        <v>100</v>
      </c>
    </row>
    <row r="103" customFormat="false" ht="15.8" hidden="false" customHeight="false" outlineLevel="0" collapsed="false">
      <c r="A103" s="36" t="s">
        <v>161</v>
      </c>
      <c r="B103" s="36" t="s">
        <v>171</v>
      </c>
      <c r="C103" s="39" t="n">
        <v>2003</v>
      </c>
      <c r="D103" s="38" t="s">
        <v>170</v>
      </c>
      <c r="E103" s="39" t="n">
        <v>101</v>
      </c>
    </row>
    <row r="104" customFormat="false" ht="15.8" hidden="false" customHeight="false" outlineLevel="0" collapsed="false">
      <c r="A104" s="36" t="s">
        <v>163</v>
      </c>
      <c r="B104" s="36" t="s">
        <v>172</v>
      </c>
      <c r="C104" s="39" t="n">
        <v>2002</v>
      </c>
      <c r="D104" s="38" t="s">
        <v>170</v>
      </c>
      <c r="E104" s="39" t="n">
        <v>102</v>
      </c>
    </row>
    <row r="105" customFormat="false" ht="15.8" hidden="false" customHeight="false" outlineLevel="0" collapsed="false">
      <c r="A105" s="36" t="s">
        <v>33</v>
      </c>
      <c r="B105" s="36" t="s">
        <v>154</v>
      </c>
      <c r="C105" s="39" t="n">
        <v>2002</v>
      </c>
      <c r="D105" s="38" t="s">
        <v>170</v>
      </c>
      <c r="E105" s="39" t="n">
        <v>103</v>
      </c>
    </row>
    <row r="106" customFormat="false" ht="15.8" hidden="false" customHeight="false" outlineLevel="0" collapsed="false">
      <c r="A106" s="36" t="s">
        <v>173</v>
      </c>
      <c r="B106" s="36" t="s">
        <v>174</v>
      </c>
      <c r="C106" s="39" t="n">
        <v>2002</v>
      </c>
      <c r="D106" s="38" t="s">
        <v>170</v>
      </c>
      <c r="E106" s="39" t="n">
        <v>104</v>
      </c>
    </row>
    <row r="107" customFormat="false" ht="15.8" hidden="false" customHeight="false" outlineLevel="0" collapsed="false">
      <c r="A107" s="36" t="s">
        <v>71</v>
      </c>
      <c r="B107" s="36" t="s">
        <v>175</v>
      </c>
      <c r="C107" s="39" t="n">
        <v>2006</v>
      </c>
      <c r="D107" s="38" t="s">
        <v>176</v>
      </c>
      <c r="E107" s="39" t="n">
        <v>105</v>
      </c>
    </row>
    <row r="108" customFormat="false" ht="15.8" hidden="false" customHeight="false" outlineLevel="0" collapsed="false">
      <c r="A108" s="36" t="s">
        <v>71</v>
      </c>
      <c r="B108" s="36" t="s">
        <v>177</v>
      </c>
      <c r="C108" s="39" t="n">
        <v>2002</v>
      </c>
      <c r="D108" s="38" t="s">
        <v>176</v>
      </c>
      <c r="E108" s="39" t="n">
        <v>106</v>
      </c>
    </row>
    <row r="109" customFormat="false" ht="15.8" hidden="false" customHeight="false" outlineLevel="0" collapsed="false">
      <c r="A109" s="36" t="s">
        <v>84</v>
      </c>
      <c r="B109" s="36" t="s">
        <v>178</v>
      </c>
      <c r="C109" s="39" t="n">
        <v>2002</v>
      </c>
      <c r="D109" s="38" t="s">
        <v>176</v>
      </c>
      <c r="E109" s="39" t="n">
        <v>107</v>
      </c>
    </row>
    <row r="110" customFormat="false" ht="15.8" hidden="false" customHeight="false" outlineLevel="0" collapsed="false">
      <c r="A110" s="38" t="s">
        <v>33</v>
      </c>
      <c r="B110" s="38" t="s">
        <v>179</v>
      </c>
      <c r="C110" s="39" t="n">
        <v>2002</v>
      </c>
      <c r="D110" s="38" t="s">
        <v>176</v>
      </c>
      <c r="E110" s="39" t="n">
        <v>108</v>
      </c>
    </row>
    <row r="111" customFormat="false" ht="15.8" hidden="false" customHeight="false" outlineLevel="0" collapsed="false">
      <c r="A111" s="38" t="s">
        <v>25</v>
      </c>
      <c r="B111" s="38" t="s">
        <v>180</v>
      </c>
      <c r="C111" s="39" t="n">
        <v>2002</v>
      </c>
      <c r="D111" s="38" t="s">
        <v>176</v>
      </c>
      <c r="E111" s="39" t="n">
        <v>109</v>
      </c>
    </row>
    <row r="112" customFormat="false" ht="15.8" hidden="false" customHeight="false" outlineLevel="0" collapsed="false">
      <c r="A112" s="38" t="s">
        <v>61</v>
      </c>
      <c r="B112" s="38" t="s">
        <v>181</v>
      </c>
      <c r="C112" s="39" t="n">
        <v>2002</v>
      </c>
      <c r="D112" s="38" t="s">
        <v>176</v>
      </c>
      <c r="E112" s="39" t="n">
        <v>110</v>
      </c>
    </row>
    <row r="113" customFormat="false" ht="15.8" hidden="false" customHeight="false" outlineLevel="0" collapsed="false">
      <c r="A113" s="38" t="s">
        <v>56</v>
      </c>
      <c r="B113" s="38" t="s">
        <v>152</v>
      </c>
      <c r="C113" s="39" t="n">
        <v>2003</v>
      </c>
      <c r="D113" s="38" t="s">
        <v>176</v>
      </c>
      <c r="E113" s="39" t="n">
        <v>111</v>
      </c>
    </row>
    <row r="114" customFormat="false" ht="15.8" hidden="false" customHeight="false" outlineLevel="0" collapsed="false">
      <c r="A114" s="38" t="s">
        <v>182</v>
      </c>
      <c r="B114" s="38" t="s">
        <v>183</v>
      </c>
      <c r="C114" s="39" t="n">
        <v>2003</v>
      </c>
      <c r="D114" s="38" t="s">
        <v>176</v>
      </c>
      <c r="E114" s="39" t="n">
        <v>112</v>
      </c>
    </row>
    <row r="115" customFormat="false" ht="15.8" hidden="false" customHeight="false" outlineLevel="0" collapsed="false">
      <c r="A115" s="38" t="s">
        <v>184</v>
      </c>
      <c r="B115" s="38" t="s">
        <v>185</v>
      </c>
      <c r="C115" s="39" t="n">
        <v>2004</v>
      </c>
      <c r="D115" s="38" t="s">
        <v>176</v>
      </c>
      <c r="E115" s="39" t="n">
        <v>113</v>
      </c>
    </row>
    <row r="116" customFormat="false" ht="15.8" hidden="false" customHeight="false" outlineLevel="0" collapsed="false">
      <c r="A116" s="38" t="s">
        <v>98</v>
      </c>
      <c r="B116" s="38" t="s">
        <v>186</v>
      </c>
      <c r="C116" s="39" t="n">
        <v>2004</v>
      </c>
      <c r="D116" s="38" t="s">
        <v>176</v>
      </c>
      <c r="E116" s="39" t="n">
        <v>114</v>
      </c>
    </row>
    <row r="117" customFormat="false" ht="15.8" hidden="false" customHeight="false" outlineLevel="0" collapsed="false">
      <c r="A117" s="38" t="s">
        <v>187</v>
      </c>
      <c r="B117" s="38" t="s">
        <v>138</v>
      </c>
      <c r="C117" s="39" t="n">
        <v>2004</v>
      </c>
      <c r="D117" s="38" t="s">
        <v>176</v>
      </c>
      <c r="E117" s="39" t="n">
        <v>115</v>
      </c>
    </row>
    <row r="118" customFormat="false" ht="15.8" hidden="false" customHeight="false" outlineLevel="0" collapsed="false">
      <c r="A118" s="38" t="s">
        <v>44</v>
      </c>
      <c r="B118" s="38" t="s">
        <v>188</v>
      </c>
      <c r="C118" s="39" t="n">
        <v>2005</v>
      </c>
      <c r="D118" s="38" t="s">
        <v>176</v>
      </c>
      <c r="E118" s="39" t="n">
        <v>116</v>
      </c>
    </row>
    <row r="119" customFormat="false" ht="15.8" hidden="false" customHeight="false" outlineLevel="0" collapsed="false">
      <c r="A119" s="38" t="s">
        <v>33</v>
      </c>
      <c r="B119" s="38" t="s">
        <v>152</v>
      </c>
      <c r="C119" s="39" t="n">
        <v>2005</v>
      </c>
      <c r="D119" s="38" t="s">
        <v>176</v>
      </c>
      <c r="E119" s="39" t="n">
        <v>117</v>
      </c>
    </row>
    <row r="120" customFormat="false" ht="15.8" hidden="false" customHeight="false" outlineLevel="0" collapsed="false">
      <c r="A120" s="38" t="s">
        <v>49</v>
      </c>
      <c r="B120" s="38" t="s">
        <v>189</v>
      </c>
      <c r="C120" s="39" t="n">
        <v>2003</v>
      </c>
      <c r="D120" s="38" t="s">
        <v>176</v>
      </c>
      <c r="E120" s="39" t="n">
        <v>118</v>
      </c>
    </row>
    <row r="121" customFormat="false" ht="15.8" hidden="false" customHeight="false" outlineLevel="0" collapsed="false">
      <c r="A121" s="45" t="s">
        <v>49</v>
      </c>
      <c r="B121" s="45" t="s">
        <v>190</v>
      </c>
      <c r="C121" s="46" t="n">
        <v>2005</v>
      </c>
      <c r="D121" s="45" t="s">
        <v>191</v>
      </c>
      <c r="E121" s="46" t="n">
        <v>119</v>
      </c>
    </row>
    <row r="122" customFormat="false" ht="15.8" hidden="false" customHeight="false" outlineLevel="0" collapsed="false">
      <c r="A122" s="45" t="s">
        <v>58</v>
      </c>
      <c r="B122" s="45" t="s">
        <v>192</v>
      </c>
      <c r="C122" s="46" t="n">
        <v>2004</v>
      </c>
      <c r="D122" s="45" t="s">
        <v>193</v>
      </c>
      <c r="E122" s="46" t="n">
        <v>120</v>
      </c>
    </row>
    <row r="123" customFormat="false" ht="15.8" hidden="false" customHeight="false" outlineLevel="0" collapsed="false">
      <c r="A123" s="45" t="s">
        <v>184</v>
      </c>
      <c r="B123" s="45" t="s">
        <v>194</v>
      </c>
      <c r="C123" s="46" t="n">
        <v>2004</v>
      </c>
      <c r="D123" s="45" t="s">
        <v>193</v>
      </c>
      <c r="E123" s="46" t="n">
        <v>121</v>
      </c>
    </row>
    <row r="124" customFormat="false" ht="15.8" hidden="false" customHeight="false" outlineLevel="0" collapsed="false">
      <c r="A124" s="45" t="s">
        <v>137</v>
      </c>
      <c r="B124" s="45" t="s">
        <v>195</v>
      </c>
      <c r="C124" s="46" t="n">
        <v>2006</v>
      </c>
      <c r="D124" s="38" t="s">
        <v>176</v>
      </c>
      <c r="E124" s="46" t="n">
        <v>122</v>
      </c>
    </row>
    <row r="125" customFormat="false" ht="15.8" hidden="false" customHeight="false" outlineLevel="0" collapsed="false">
      <c r="A125" s="45" t="s">
        <v>196</v>
      </c>
      <c r="B125" s="45" t="s">
        <v>197</v>
      </c>
      <c r="C125" s="46" t="n">
        <v>2003</v>
      </c>
      <c r="D125" s="45" t="s">
        <v>193</v>
      </c>
      <c r="E125" s="46" t="n">
        <v>123</v>
      </c>
    </row>
    <row r="126" customFormat="false" ht="15.8" hidden="false" customHeight="false" outlineLevel="0" collapsed="false">
      <c r="A126" s="45" t="s">
        <v>198</v>
      </c>
      <c r="B126" s="45" t="s">
        <v>199</v>
      </c>
      <c r="C126" s="46" t="n">
        <v>2003</v>
      </c>
      <c r="D126" s="45" t="s">
        <v>193</v>
      </c>
      <c r="E126" s="46" t="n">
        <v>124</v>
      </c>
    </row>
    <row r="127" customFormat="false" ht="15.8" hidden="false" customHeight="false" outlineLevel="0" collapsed="false">
      <c r="A127" s="45" t="s">
        <v>63</v>
      </c>
      <c r="B127" s="45" t="s">
        <v>200</v>
      </c>
      <c r="C127" s="46" t="n">
        <v>2003</v>
      </c>
      <c r="D127" s="45" t="s">
        <v>193</v>
      </c>
      <c r="E127" s="46" t="n">
        <v>125</v>
      </c>
    </row>
    <row r="128" customFormat="false" ht="15.8" hidden="false" customHeight="false" outlineLevel="0" collapsed="false">
      <c r="A128" s="45" t="s">
        <v>56</v>
      </c>
      <c r="B128" s="45" t="s">
        <v>201</v>
      </c>
      <c r="C128" s="46" t="n">
        <v>2003</v>
      </c>
      <c r="D128" s="45" t="s">
        <v>193</v>
      </c>
      <c r="E128" s="46" t="n">
        <v>126</v>
      </c>
    </row>
    <row r="129" customFormat="false" ht="15.8" hidden="false" customHeight="false" outlineLevel="0" collapsed="false">
      <c r="A129" s="45"/>
      <c r="B129" s="45"/>
      <c r="C129" s="46" t="n">
        <v>2002</v>
      </c>
      <c r="D129" s="45" t="s">
        <v>193</v>
      </c>
      <c r="E129" s="46" t="n">
        <v>127</v>
      </c>
    </row>
    <row r="130" customFormat="false" ht="15.8" hidden="false" customHeight="false" outlineLevel="0" collapsed="false">
      <c r="A130" s="45" t="s">
        <v>76</v>
      </c>
      <c r="B130" s="45" t="s">
        <v>202</v>
      </c>
      <c r="C130" s="46" t="n">
        <v>2002</v>
      </c>
      <c r="D130" s="45" t="s">
        <v>193</v>
      </c>
      <c r="E130" s="46" t="n">
        <v>128</v>
      </c>
    </row>
    <row r="131" customFormat="false" ht="15.8" hidden="false" customHeight="false" outlineLevel="0" collapsed="false">
      <c r="A131" s="38" t="s">
        <v>56</v>
      </c>
      <c r="B131" s="38" t="s">
        <v>203</v>
      </c>
      <c r="C131" s="43" t="n">
        <v>2003</v>
      </c>
      <c r="D131" s="38" t="s">
        <v>132</v>
      </c>
      <c r="E131" s="39" t="n">
        <v>228</v>
      </c>
    </row>
    <row r="135" customFormat="false" ht="15.8" hidden="false" customHeight="false" outlineLevel="0" collapsed="false"/>
  </sheetData>
  <mergeCells count="1">
    <mergeCell ref="A1:E1"/>
  </mergeCells>
  <printOptions headings="false" gridLines="false" gridLinesSet="true" horizontalCentered="false" verticalCentered="false"/>
  <pageMargins left="0.0395833333333333" right="0.03958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0&amp;A</oddHeader>
    <oddFooter>&amp;C&amp;"Arial,Regular"&amp;10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22" colorId="64" zoomScale="110" zoomScaleNormal="110" zoomScalePageLayoutView="100" workbookViewId="0">
      <selection pane="topLeft" activeCell="C36" activeCellId="0" sqref="C36"/>
    </sheetView>
  </sheetViews>
  <sheetFormatPr defaultColWidth="11.55078125" defaultRowHeight="15" zeroHeight="false" outlineLevelRow="0" outlineLevelCol="0"/>
  <cols>
    <col collapsed="false" customWidth="true" hidden="false" outlineLevel="0" max="2" min="2" style="0" width="22.43"/>
    <col collapsed="false" customWidth="true" hidden="false" outlineLevel="0" max="3" min="3" style="0" width="15.7"/>
    <col collapsed="false" customWidth="true" hidden="false" outlineLevel="0" max="4" min="4" style="0" width="20.55"/>
  </cols>
  <sheetData>
    <row r="1" customFormat="false" ht="23.25" hidden="false" customHeight="false" outlineLevel="0" collapsed="false">
      <c r="A1" s="32" t="s">
        <v>16</v>
      </c>
      <c r="B1" s="32"/>
      <c r="C1" s="32"/>
      <c r="D1" s="32"/>
      <c r="E1" s="32"/>
      <c r="F1" s="33"/>
      <c r="G1" s="33"/>
    </row>
    <row r="2" customFormat="false" ht="16.4" hidden="false" customHeight="false" outlineLevel="0" collapsed="false">
      <c r="A2" s="35" t="s">
        <v>21</v>
      </c>
      <c r="B2" s="35" t="s">
        <v>22</v>
      </c>
      <c r="C2" s="35" t="s">
        <v>23</v>
      </c>
      <c r="D2" s="35" t="s">
        <v>24</v>
      </c>
      <c r="E2" s="35" t="s">
        <v>4</v>
      </c>
    </row>
    <row r="3" customFormat="false" ht="15.8" hidden="false" customHeight="false" outlineLevel="0" collapsed="false">
      <c r="A3" s="36" t="s">
        <v>204</v>
      </c>
      <c r="B3" s="36" t="s">
        <v>205</v>
      </c>
      <c r="C3" s="37" t="n">
        <v>2001</v>
      </c>
      <c r="D3" s="36" t="s">
        <v>27</v>
      </c>
      <c r="E3" s="37" t="n">
        <v>290</v>
      </c>
    </row>
    <row r="4" customFormat="false" ht="15.8" hidden="false" customHeight="false" outlineLevel="0" collapsed="false">
      <c r="A4" s="36" t="s">
        <v>206</v>
      </c>
      <c r="B4" s="36" t="s">
        <v>32</v>
      </c>
      <c r="C4" s="39" t="n">
        <v>2001</v>
      </c>
      <c r="D4" s="38" t="s">
        <v>35</v>
      </c>
      <c r="E4" s="39" t="n">
        <v>291</v>
      </c>
    </row>
    <row r="5" customFormat="false" ht="15.8" hidden="false" customHeight="false" outlineLevel="0" collapsed="false">
      <c r="A5" s="36" t="s">
        <v>69</v>
      </c>
      <c r="B5" s="36" t="s">
        <v>207</v>
      </c>
      <c r="C5" s="39" t="n">
        <v>2001</v>
      </c>
      <c r="D5" s="38" t="s">
        <v>80</v>
      </c>
      <c r="E5" s="39" t="n">
        <v>292</v>
      </c>
    </row>
    <row r="6" customFormat="false" ht="15.8" hidden="false" customHeight="false" outlineLevel="0" collapsed="false">
      <c r="A6" s="36" t="s">
        <v>49</v>
      </c>
      <c r="B6" s="36" t="s">
        <v>86</v>
      </c>
      <c r="C6" s="39" t="n">
        <v>2001</v>
      </c>
      <c r="D6" s="36" t="s">
        <v>80</v>
      </c>
      <c r="E6" s="39" t="n">
        <v>293</v>
      </c>
    </row>
    <row r="7" customFormat="false" ht="15.8" hidden="false" customHeight="false" outlineLevel="0" collapsed="false">
      <c r="A7" s="40" t="s">
        <v>121</v>
      </c>
      <c r="B7" s="40" t="s">
        <v>138</v>
      </c>
      <c r="C7" s="39" t="n">
        <v>2001</v>
      </c>
      <c r="D7" s="38" t="s">
        <v>208</v>
      </c>
      <c r="E7" s="39" t="n">
        <v>294</v>
      </c>
    </row>
    <row r="8" customFormat="false" ht="15.8" hidden="false" customHeight="false" outlineLevel="0" collapsed="false">
      <c r="A8" s="36" t="s">
        <v>209</v>
      </c>
      <c r="B8" s="36" t="s">
        <v>210</v>
      </c>
      <c r="C8" s="39" t="n">
        <v>2001</v>
      </c>
      <c r="D8" s="38" t="s">
        <v>208</v>
      </c>
      <c r="E8" s="39" t="n">
        <v>295</v>
      </c>
    </row>
    <row r="9" customFormat="false" ht="15.8" hidden="false" customHeight="false" outlineLevel="0" collapsed="false">
      <c r="A9" s="36" t="s">
        <v>56</v>
      </c>
      <c r="B9" s="36" t="s">
        <v>211</v>
      </c>
      <c r="C9" s="39" t="n">
        <v>2000</v>
      </c>
      <c r="D9" s="38" t="s">
        <v>208</v>
      </c>
      <c r="E9" s="43" t="n">
        <v>296</v>
      </c>
    </row>
    <row r="10" customFormat="false" ht="15.8" hidden="false" customHeight="false" outlineLevel="0" collapsed="false">
      <c r="A10" s="36" t="s">
        <v>51</v>
      </c>
      <c r="B10" s="36" t="s">
        <v>212</v>
      </c>
      <c r="C10" s="37" t="n">
        <v>1999</v>
      </c>
      <c r="D10" s="36" t="s">
        <v>208</v>
      </c>
      <c r="E10" s="39" t="n">
        <v>297</v>
      </c>
    </row>
    <row r="11" customFormat="false" ht="15.8" hidden="false" customHeight="false" outlineLevel="0" collapsed="false">
      <c r="A11" s="36" t="s">
        <v>113</v>
      </c>
      <c r="B11" s="36" t="s">
        <v>213</v>
      </c>
      <c r="C11" s="37" t="n">
        <v>2000</v>
      </c>
      <c r="D11" s="36" t="s">
        <v>119</v>
      </c>
      <c r="E11" s="39" t="n">
        <v>298</v>
      </c>
    </row>
    <row r="12" customFormat="false" ht="15.8" hidden="false" customHeight="false" outlineLevel="0" collapsed="false">
      <c r="A12" s="36" t="s">
        <v>56</v>
      </c>
      <c r="B12" s="36" t="s">
        <v>214</v>
      </c>
      <c r="C12" s="37" t="n">
        <v>2000</v>
      </c>
      <c r="D12" s="36" t="s">
        <v>119</v>
      </c>
      <c r="E12" s="39" t="n">
        <v>299</v>
      </c>
    </row>
    <row r="13" s="49" customFormat="true" ht="15.8" hidden="false" customHeight="false" outlineLevel="0" collapsed="false">
      <c r="A13" s="47" t="s">
        <v>71</v>
      </c>
      <c r="B13" s="47" t="s">
        <v>114</v>
      </c>
      <c r="C13" s="48" t="n">
        <v>1999</v>
      </c>
      <c r="D13" s="47" t="s">
        <v>215</v>
      </c>
      <c r="E13" s="48" t="n">
        <v>300</v>
      </c>
    </row>
    <row r="14" customFormat="false" ht="15.8" hidden="false" customHeight="false" outlineLevel="0" collapsed="false">
      <c r="A14" s="36" t="s">
        <v>124</v>
      </c>
      <c r="B14" s="36" t="s">
        <v>216</v>
      </c>
      <c r="C14" s="37" t="n">
        <v>2001</v>
      </c>
      <c r="D14" s="36" t="s">
        <v>193</v>
      </c>
      <c r="E14" s="39" t="n">
        <v>301</v>
      </c>
    </row>
    <row r="15" customFormat="false" ht="15.8" hidden="false" customHeight="false" outlineLevel="0" collapsed="false">
      <c r="A15" s="36" t="s">
        <v>40</v>
      </c>
      <c r="B15" s="36" t="s">
        <v>217</v>
      </c>
      <c r="C15" s="37" t="n">
        <v>2001</v>
      </c>
      <c r="D15" s="36" t="s">
        <v>218</v>
      </c>
      <c r="E15" s="46" t="n">
        <v>302</v>
      </c>
    </row>
    <row r="16" customFormat="false" ht="15.8" hidden="false" customHeight="false" outlineLevel="0" collapsed="false">
      <c r="A16" s="36" t="s">
        <v>33</v>
      </c>
      <c r="B16" s="36" t="s">
        <v>219</v>
      </c>
      <c r="C16" s="37" t="n">
        <v>2000</v>
      </c>
      <c r="D16" s="36" t="s">
        <v>220</v>
      </c>
      <c r="E16" s="46" t="n">
        <v>303</v>
      </c>
    </row>
    <row r="17" customFormat="false" ht="15.8" hidden="false" customHeight="false" outlineLevel="0" collapsed="false">
      <c r="A17" s="36" t="s">
        <v>33</v>
      </c>
      <c r="B17" s="36" t="s">
        <v>221</v>
      </c>
      <c r="C17" s="37" t="n">
        <v>2001</v>
      </c>
      <c r="D17" s="36" t="s">
        <v>222</v>
      </c>
      <c r="E17" s="46" t="n">
        <v>304</v>
      </c>
    </row>
    <row r="18" customFormat="false" ht="15.8" hidden="false" customHeight="false" outlineLevel="0" collapsed="false">
      <c r="A18" s="36" t="s">
        <v>126</v>
      </c>
      <c r="B18" s="36" t="s">
        <v>133</v>
      </c>
      <c r="C18" s="37" t="n">
        <v>2001</v>
      </c>
      <c r="D18" s="36" t="s">
        <v>222</v>
      </c>
      <c r="E18" s="46" t="n">
        <v>305</v>
      </c>
    </row>
    <row r="19" customFormat="false" ht="15.8" hidden="false" customHeight="false" outlineLevel="0" collapsed="false">
      <c r="A19" s="36" t="s">
        <v>65</v>
      </c>
      <c r="B19" s="36" t="s">
        <v>64</v>
      </c>
      <c r="C19" s="37" t="n">
        <v>2001</v>
      </c>
      <c r="D19" s="36" t="s">
        <v>222</v>
      </c>
      <c r="E19" s="46" t="n">
        <v>306</v>
      </c>
    </row>
    <row r="20" customFormat="false" ht="15.8" hidden="false" customHeight="false" outlineLevel="0" collapsed="false">
      <c r="A20" s="36" t="s">
        <v>58</v>
      </c>
      <c r="B20" s="36" t="s">
        <v>223</v>
      </c>
      <c r="C20" s="37" t="n">
        <v>2001</v>
      </c>
      <c r="D20" s="36" t="s">
        <v>222</v>
      </c>
      <c r="E20" s="46" t="n">
        <v>307</v>
      </c>
    </row>
    <row r="21" customFormat="false" ht="15.8" hidden="false" customHeight="false" outlineLevel="0" collapsed="false">
      <c r="A21" s="36" t="s">
        <v>224</v>
      </c>
      <c r="B21" s="36" t="s">
        <v>225</v>
      </c>
      <c r="C21" s="37" t="n">
        <v>2001</v>
      </c>
      <c r="D21" s="36" t="s">
        <v>222</v>
      </c>
      <c r="E21" s="46" t="n">
        <v>308</v>
      </c>
    </row>
    <row r="22" customFormat="false" ht="15.8" hidden="false" customHeight="false" outlineLevel="0" collapsed="false">
      <c r="A22" s="36" t="s">
        <v>33</v>
      </c>
      <c r="B22" s="36" t="s">
        <v>226</v>
      </c>
      <c r="C22" s="37" t="n">
        <v>2000</v>
      </c>
      <c r="D22" s="36" t="s">
        <v>222</v>
      </c>
      <c r="E22" s="46" t="n">
        <v>309</v>
      </c>
    </row>
    <row r="23" customFormat="false" ht="15.8" hidden="false" customHeight="false" outlineLevel="0" collapsed="false">
      <c r="A23" s="36" t="s">
        <v>145</v>
      </c>
      <c r="B23" s="36" t="s">
        <v>72</v>
      </c>
      <c r="C23" s="37" t="n">
        <v>2000</v>
      </c>
      <c r="D23" s="36" t="s">
        <v>222</v>
      </c>
      <c r="E23" s="46" t="n">
        <v>310</v>
      </c>
    </row>
    <row r="24" customFormat="false" ht="15.8" hidden="false" customHeight="false" outlineLevel="0" collapsed="false">
      <c r="A24" s="36" t="s">
        <v>126</v>
      </c>
      <c r="B24" s="36" t="s">
        <v>227</v>
      </c>
      <c r="C24" s="37" t="n">
        <v>2001</v>
      </c>
      <c r="D24" s="36" t="s">
        <v>222</v>
      </c>
      <c r="E24" s="46" t="n">
        <v>311</v>
      </c>
    </row>
    <row r="25" customFormat="false" ht="15.8" hidden="false" customHeight="false" outlineLevel="0" collapsed="false">
      <c r="A25" s="36" t="s">
        <v>164</v>
      </c>
      <c r="B25" s="36" t="s">
        <v>228</v>
      </c>
      <c r="C25" s="37" t="n">
        <v>2000</v>
      </c>
      <c r="D25" s="36" t="s">
        <v>222</v>
      </c>
      <c r="E25" s="46" t="n">
        <v>312</v>
      </c>
    </row>
    <row r="26" customFormat="false" ht="15.8" hidden="false" customHeight="false" outlineLevel="0" collapsed="false">
      <c r="A26" s="50" t="s">
        <v>40</v>
      </c>
      <c r="B26" s="50" t="s">
        <v>229</v>
      </c>
      <c r="C26" s="37" t="n">
        <v>2000</v>
      </c>
      <c r="D26" s="36" t="s">
        <v>222</v>
      </c>
      <c r="E26" s="46" t="n">
        <v>313</v>
      </c>
    </row>
    <row r="27" customFormat="false" ht="15.8" hidden="false" customHeight="false" outlineLevel="0" collapsed="false">
      <c r="A27" s="51" t="s">
        <v>49</v>
      </c>
      <c r="B27" s="51" t="s">
        <v>230</v>
      </c>
      <c r="C27" s="46" t="n">
        <v>2000</v>
      </c>
      <c r="D27" s="45" t="s">
        <v>222</v>
      </c>
      <c r="E27" s="46" t="n">
        <v>314</v>
      </c>
    </row>
    <row r="28" customFormat="false" ht="15.8" hidden="false" customHeight="false" outlineLevel="0" collapsed="false">
      <c r="A28" s="45" t="s">
        <v>204</v>
      </c>
      <c r="B28" s="45" t="s">
        <v>231</v>
      </c>
      <c r="C28" s="46" t="n">
        <v>2000</v>
      </c>
      <c r="D28" s="45" t="s">
        <v>222</v>
      </c>
      <c r="E28" s="46" t="n">
        <v>315</v>
      </c>
    </row>
    <row r="29" customFormat="false" ht="15.8" hidden="false" customHeight="false" outlineLevel="0" collapsed="false">
      <c r="A29" s="45" t="s">
        <v>232</v>
      </c>
      <c r="B29" s="45" t="s">
        <v>167</v>
      </c>
      <c r="C29" s="46" t="n">
        <v>2000</v>
      </c>
      <c r="D29" s="45" t="s">
        <v>222</v>
      </c>
      <c r="E29" s="46" t="n">
        <v>316</v>
      </c>
    </row>
    <row r="30" customFormat="false" ht="15.8" hidden="false" customHeight="false" outlineLevel="0" collapsed="false">
      <c r="A30" s="45" t="s">
        <v>71</v>
      </c>
      <c r="B30" s="45" t="s">
        <v>233</v>
      </c>
      <c r="C30" s="46" t="n">
        <v>2000</v>
      </c>
      <c r="D30" s="45" t="s">
        <v>222</v>
      </c>
      <c r="E30" s="46" t="n">
        <v>317</v>
      </c>
    </row>
    <row r="31" customFormat="false" ht="15.8" hidden="false" customHeight="false" outlineLevel="0" collapsed="false">
      <c r="A31" s="45" t="s">
        <v>106</v>
      </c>
      <c r="B31" s="45" t="s">
        <v>234</v>
      </c>
      <c r="C31" s="46" t="n">
        <v>2001</v>
      </c>
      <c r="D31" s="45" t="s">
        <v>222</v>
      </c>
      <c r="E31" s="46" t="n">
        <v>318</v>
      </c>
    </row>
    <row r="32" customFormat="false" ht="15.8" hidden="false" customHeight="false" outlineLevel="0" collapsed="false">
      <c r="A32" s="45" t="s">
        <v>235</v>
      </c>
      <c r="B32" s="45" t="s">
        <v>167</v>
      </c>
      <c r="C32" s="46" t="n">
        <v>2001</v>
      </c>
      <c r="D32" s="45" t="s">
        <v>222</v>
      </c>
      <c r="E32" s="46" t="n">
        <v>319</v>
      </c>
    </row>
    <row r="33" customFormat="false" ht="15.8" hidden="false" customHeight="false" outlineLevel="0" collapsed="false">
      <c r="A33" s="45" t="s">
        <v>124</v>
      </c>
      <c r="B33" s="45" t="s">
        <v>236</v>
      </c>
      <c r="C33" s="46" t="n">
        <v>2001</v>
      </c>
      <c r="D33" s="45" t="s">
        <v>222</v>
      </c>
      <c r="E33" s="46" t="n">
        <v>320</v>
      </c>
    </row>
    <row r="34" customFormat="false" ht="15.8" hidden="false" customHeight="false" outlineLevel="0" collapsed="false">
      <c r="A34" s="45" t="s">
        <v>84</v>
      </c>
      <c r="B34" s="45" t="s">
        <v>237</v>
      </c>
      <c r="C34" s="46" t="n">
        <v>2000</v>
      </c>
      <c r="D34" s="45" t="s">
        <v>222</v>
      </c>
      <c r="E34" s="46" t="n">
        <v>321</v>
      </c>
    </row>
    <row r="35" customFormat="false" ht="15.8" hidden="false" customHeight="false" outlineLevel="0" collapsed="false">
      <c r="A35" s="52" t="s">
        <v>81</v>
      </c>
      <c r="B35" s="52" t="s">
        <v>238</v>
      </c>
      <c r="C35" s="53" t="n">
        <v>1999</v>
      </c>
      <c r="D35" s="52" t="s">
        <v>215</v>
      </c>
      <c r="E35" s="53" t="n">
        <v>411</v>
      </c>
    </row>
    <row r="36" customFormat="false" ht="15.8" hidden="false" customHeight="false" outlineLevel="0" collapsed="false">
      <c r="A36" s="52" t="s">
        <v>71</v>
      </c>
      <c r="B36" s="52" t="s">
        <v>239</v>
      </c>
      <c r="C36" s="53" t="n">
        <v>1997</v>
      </c>
      <c r="D36" s="52" t="s">
        <v>215</v>
      </c>
      <c r="E36" s="53" t="n">
        <v>412</v>
      </c>
    </row>
    <row r="37" customFormat="false" ht="15.8" hidden="false" customHeight="false" outlineLevel="0" collapsed="false">
      <c r="A37" s="52" t="s">
        <v>65</v>
      </c>
      <c r="B37" s="52" t="s">
        <v>240</v>
      </c>
      <c r="C37" s="53" t="n">
        <v>1997</v>
      </c>
      <c r="D37" s="52" t="s">
        <v>215</v>
      </c>
      <c r="E37" s="53" t="n">
        <v>413</v>
      </c>
    </row>
    <row r="38" customFormat="false" ht="15.8" hidden="false" customHeight="false" outlineLevel="0" collapsed="false">
      <c r="A38" s="54" t="s">
        <v>106</v>
      </c>
      <c r="B38" s="54" t="s">
        <v>241</v>
      </c>
      <c r="C38" s="55" t="n">
        <v>1999</v>
      </c>
      <c r="D38" s="54" t="s">
        <v>215</v>
      </c>
      <c r="E38" s="53" t="n">
        <v>414</v>
      </c>
    </row>
    <row r="39" customFormat="false" ht="15.8" hidden="false" customHeight="false" outlineLevel="0" collapsed="false">
      <c r="A39" s="54" t="s">
        <v>242</v>
      </c>
      <c r="B39" s="54" t="s">
        <v>243</v>
      </c>
      <c r="C39" s="55" t="n">
        <v>1999</v>
      </c>
      <c r="D39" s="54" t="s">
        <v>215</v>
      </c>
      <c r="E39" s="53" t="n">
        <v>415</v>
      </c>
    </row>
    <row r="40" customFormat="false" ht="15.8" hidden="false" customHeight="false" outlineLevel="0" collapsed="false">
      <c r="A40" s="54" t="s">
        <v>56</v>
      </c>
      <c r="B40" s="54" t="s">
        <v>244</v>
      </c>
      <c r="C40" s="55" t="n">
        <v>1998</v>
      </c>
      <c r="D40" s="54" t="s">
        <v>215</v>
      </c>
      <c r="E40" s="53" t="n">
        <v>416</v>
      </c>
    </row>
    <row r="41" customFormat="false" ht="15.8" hidden="false" customHeight="false" outlineLevel="0" collapsed="false">
      <c r="A41" s="54" t="s">
        <v>147</v>
      </c>
      <c r="B41" s="54" t="s">
        <v>245</v>
      </c>
      <c r="C41" s="55" t="n">
        <v>1998</v>
      </c>
      <c r="D41" s="54" t="s">
        <v>215</v>
      </c>
      <c r="E41" s="53" t="n">
        <v>417</v>
      </c>
    </row>
    <row r="42" customFormat="false" ht="15.8" hidden="false" customHeight="false" outlineLevel="0" collapsed="false">
      <c r="A42" s="54" t="s">
        <v>33</v>
      </c>
      <c r="B42" s="54" t="s">
        <v>246</v>
      </c>
      <c r="C42" s="55" t="n">
        <v>1998</v>
      </c>
      <c r="D42" s="54" t="s">
        <v>215</v>
      </c>
      <c r="E42" s="53" t="n">
        <v>418</v>
      </c>
    </row>
    <row r="43" customFormat="false" ht="15.8" hidden="false" customHeight="false" outlineLevel="0" collapsed="false">
      <c r="A43" s="54" t="s">
        <v>247</v>
      </c>
      <c r="B43" s="54" t="s">
        <v>248</v>
      </c>
      <c r="C43" s="55" t="n">
        <v>1999</v>
      </c>
      <c r="D43" s="54" t="s">
        <v>215</v>
      </c>
      <c r="E43" s="53" t="n">
        <v>419</v>
      </c>
    </row>
    <row r="44" customFormat="false" ht="15.8" hidden="false" customHeight="false" outlineLevel="0" collapsed="false">
      <c r="A44" s="54" t="s">
        <v>249</v>
      </c>
      <c r="B44" s="54" t="s">
        <v>250</v>
      </c>
      <c r="C44" s="55" t="n">
        <v>1998</v>
      </c>
      <c r="D44" s="54" t="s">
        <v>215</v>
      </c>
      <c r="E44" s="53" t="n">
        <v>420</v>
      </c>
    </row>
    <row r="45" customFormat="false" ht="15.8" hidden="false" customHeight="false" outlineLevel="0" collapsed="false">
      <c r="A45" s="54" t="s">
        <v>81</v>
      </c>
      <c r="B45" s="54" t="s">
        <v>251</v>
      </c>
      <c r="C45" s="55" t="n">
        <v>1998</v>
      </c>
      <c r="D45" s="54" t="s">
        <v>215</v>
      </c>
      <c r="E45" s="53" t="n">
        <v>421</v>
      </c>
    </row>
    <row r="46" customFormat="false" ht="15.8" hidden="false" customHeight="false" outlineLevel="0" collapsed="false">
      <c r="A46" s="54" t="s">
        <v>71</v>
      </c>
      <c r="B46" s="54" t="s">
        <v>252</v>
      </c>
      <c r="C46" s="55" t="n">
        <v>1999</v>
      </c>
      <c r="D46" s="54" t="s">
        <v>215</v>
      </c>
      <c r="E46" s="53" t="n">
        <v>422</v>
      </c>
    </row>
    <row r="47" customFormat="false" ht="15.8" hidden="false" customHeight="false" outlineLevel="0" collapsed="false">
      <c r="A47" s="54" t="s">
        <v>31</v>
      </c>
      <c r="B47" s="54" t="s">
        <v>253</v>
      </c>
      <c r="C47" s="55" t="n">
        <v>1999</v>
      </c>
      <c r="D47" s="54" t="s">
        <v>215</v>
      </c>
      <c r="E47" s="53" t="n">
        <v>423</v>
      </c>
    </row>
    <row r="48" customFormat="false" ht="15.8" hidden="false" customHeight="false" outlineLevel="0" collapsed="false">
      <c r="A48" s="54" t="s">
        <v>161</v>
      </c>
      <c r="B48" s="54" t="s">
        <v>52</v>
      </c>
      <c r="C48" s="55" t="n">
        <v>1998</v>
      </c>
      <c r="D48" s="54" t="s">
        <v>215</v>
      </c>
      <c r="E48" s="53" t="n">
        <v>424</v>
      </c>
    </row>
    <row r="49" customFormat="false" ht="15.8" hidden="false" customHeight="false" outlineLevel="0" collapsed="false">
      <c r="A49" s="56" t="s">
        <v>254</v>
      </c>
      <c r="B49" s="56" t="s">
        <v>107</v>
      </c>
      <c r="C49" s="57" t="n">
        <v>1999</v>
      </c>
      <c r="D49" s="56" t="s">
        <v>215</v>
      </c>
      <c r="E49" s="58" t="n">
        <v>425</v>
      </c>
    </row>
    <row r="50" customFormat="false" ht="15.8" hidden="false" customHeight="false" outlineLevel="0" collapsed="false">
      <c r="A50" s="54" t="s">
        <v>71</v>
      </c>
      <c r="B50" s="54" t="s">
        <v>114</v>
      </c>
      <c r="C50" s="55" t="n">
        <v>1999</v>
      </c>
      <c r="D50" s="54" t="s">
        <v>215</v>
      </c>
      <c r="E50" s="53" t="n">
        <v>426</v>
      </c>
    </row>
  </sheetData>
  <mergeCells count="1">
    <mergeCell ref="A1:E1"/>
  </mergeCells>
  <printOptions headings="false" gridLines="false" gridLinesSet="true" horizontalCentered="false" verticalCentered="false"/>
  <pageMargins left="0.0395833333333333" right="0.03958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0&amp;A</oddHeader>
    <oddFooter>&amp;C&amp;"Arial,Regular"&amp;10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3"/>
  <sheetViews>
    <sheetView showFormulas="false" showGridLines="true" showRowColHeaders="true" showZeros="true" rightToLeft="false" tabSelected="false" showOutlineSymbols="true" defaultGridColor="true" view="normal" topLeftCell="A136" colorId="64" zoomScale="110" zoomScaleNormal="110" zoomScalePageLayoutView="100" workbookViewId="0">
      <selection pane="topLeft" activeCell="C169" activeCellId="0" sqref="C169"/>
    </sheetView>
  </sheetViews>
  <sheetFormatPr defaultColWidth="11.5507812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7.85"/>
    <col collapsed="false" customWidth="true" hidden="false" outlineLevel="0" max="3" min="3" style="0" width="14.43"/>
    <col collapsed="false" customWidth="true" hidden="false" outlineLevel="0" max="4" min="4" style="0" width="22.99"/>
    <col collapsed="false" customWidth="true" hidden="false" outlineLevel="0" max="5" min="5" style="0" width="15.7"/>
  </cols>
  <sheetData>
    <row r="1" customFormat="false" ht="23.25" hidden="false" customHeight="false" outlineLevel="0" collapsed="false">
      <c r="A1" s="32" t="s">
        <v>15</v>
      </c>
      <c r="B1" s="32"/>
      <c r="C1" s="32"/>
      <c r="D1" s="32"/>
      <c r="E1" s="32"/>
      <c r="F1" s="33"/>
      <c r="G1" s="33"/>
      <c r="H1" s="33"/>
    </row>
    <row r="2" customFormat="false" ht="16.4" hidden="false" customHeight="false" outlineLevel="0" collapsed="false">
      <c r="A2" s="35" t="s">
        <v>21</v>
      </c>
      <c r="B2" s="35" t="s">
        <v>22</v>
      </c>
      <c r="C2" s="35" t="s">
        <v>23</v>
      </c>
      <c r="D2" s="35" t="s">
        <v>24</v>
      </c>
      <c r="E2" s="35" t="s">
        <v>4</v>
      </c>
    </row>
    <row r="3" customFormat="false" ht="15.8" hidden="false" customHeight="false" outlineLevel="0" collapsed="false">
      <c r="A3" s="36" t="s">
        <v>255</v>
      </c>
      <c r="B3" s="36" t="s">
        <v>256</v>
      </c>
      <c r="C3" s="37" t="n">
        <v>2002</v>
      </c>
      <c r="D3" s="36" t="s">
        <v>27</v>
      </c>
      <c r="E3" s="37" t="n">
        <v>129</v>
      </c>
    </row>
    <row r="4" customFormat="false" ht="15.8" hidden="false" customHeight="false" outlineLevel="0" collapsed="false">
      <c r="A4" s="36" t="s">
        <v>257</v>
      </c>
      <c r="B4" s="36" t="s">
        <v>258</v>
      </c>
      <c r="C4" s="37" t="n">
        <v>2002</v>
      </c>
      <c r="D4" s="36" t="s">
        <v>27</v>
      </c>
      <c r="E4" s="37" t="n">
        <v>130</v>
      </c>
    </row>
    <row r="5" customFormat="false" ht="15.8" hidden="false" customHeight="false" outlineLevel="0" collapsed="false">
      <c r="A5" s="36" t="s">
        <v>259</v>
      </c>
      <c r="B5" s="36" t="s">
        <v>260</v>
      </c>
      <c r="C5" s="37" t="n">
        <v>2003</v>
      </c>
      <c r="D5" s="36" t="s">
        <v>27</v>
      </c>
      <c r="E5" s="37" t="n">
        <v>131</v>
      </c>
    </row>
    <row r="6" customFormat="false" ht="15.8" hidden="false" customHeight="false" outlineLevel="0" collapsed="false">
      <c r="A6" s="36" t="s">
        <v>261</v>
      </c>
      <c r="B6" s="36" t="s">
        <v>262</v>
      </c>
      <c r="C6" s="37" t="n">
        <v>2003</v>
      </c>
      <c r="D6" s="36" t="s">
        <v>27</v>
      </c>
      <c r="E6" s="43" t="n">
        <v>132</v>
      </c>
    </row>
    <row r="7" customFormat="false" ht="15.8" hidden="false" customHeight="false" outlineLevel="0" collapsed="false">
      <c r="A7" s="36" t="s">
        <v>263</v>
      </c>
      <c r="B7" s="36" t="s">
        <v>264</v>
      </c>
      <c r="C7" s="37" t="n">
        <v>2003</v>
      </c>
      <c r="D7" s="36" t="s">
        <v>27</v>
      </c>
      <c r="E7" s="37" t="n">
        <v>133</v>
      </c>
    </row>
    <row r="8" customFormat="false" ht="15.8" hidden="false" customHeight="false" outlineLevel="0" collapsed="false">
      <c r="A8" s="36" t="s">
        <v>265</v>
      </c>
      <c r="B8" s="36" t="s">
        <v>266</v>
      </c>
      <c r="C8" s="37" t="n">
        <v>2003</v>
      </c>
      <c r="D8" s="36" t="s">
        <v>27</v>
      </c>
      <c r="E8" s="37" t="n">
        <v>134</v>
      </c>
    </row>
    <row r="9" customFormat="false" ht="15.8" hidden="false" customHeight="false" outlineLevel="0" collapsed="false">
      <c r="A9" s="38" t="s">
        <v>267</v>
      </c>
      <c r="B9" s="38" t="s">
        <v>268</v>
      </c>
      <c r="C9" s="39" t="n">
        <v>2003</v>
      </c>
      <c r="D9" s="38" t="s">
        <v>27</v>
      </c>
      <c r="E9" s="37" t="n">
        <v>135</v>
      </c>
    </row>
    <row r="10" customFormat="false" ht="15.8" hidden="false" customHeight="false" outlineLevel="0" collapsed="false">
      <c r="A10" s="40" t="s">
        <v>269</v>
      </c>
      <c r="B10" s="40" t="s">
        <v>270</v>
      </c>
      <c r="C10" s="39" t="n">
        <v>2005</v>
      </c>
      <c r="D10" s="38" t="s">
        <v>35</v>
      </c>
      <c r="E10" s="37" t="n">
        <v>136</v>
      </c>
    </row>
    <row r="11" customFormat="false" ht="15.8" hidden="false" customHeight="false" outlineLevel="0" collapsed="false">
      <c r="A11" s="36" t="s">
        <v>271</v>
      </c>
      <c r="B11" s="36" t="s">
        <v>272</v>
      </c>
      <c r="C11" s="39" t="n">
        <v>2004</v>
      </c>
      <c r="D11" s="38" t="s">
        <v>35</v>
      </c>
      <c r="E11" s="43" t="n">
        <v>137</v>
      </c>
    </row>
    <row r="12" customFormat="false" ht="15.8" hidden="false" customHeight="false" outlineLevel="0" collapsed="false">
      <c r="A12" s="36" t="s">
        <v>273</v>
      </c>
      <c r="B12" s="36" t="s">
        <v>274</v>
      </c>
      <c r="C12" s="39" t="n">
        <v>2003</v>
      </c>
      <c r="D12" s="38" t="s">
        <v>35</v>
      </c>
      <c r="E12" s="39" t="n">
        <v>138</v>
      </c>
    </row>
    <row r="13" customFormat="false" ht="15.8" hidden="false" customHeight="false" outlineLevel="0" collapsed="false">
      <c r="A13" s="36" t="s">
        <v>275</v>
      </c>
      <c r="B13" s="36" t="s">
        <v>276</v>
      </c>
      <c r="C13" s="39" t="n">
        <v>2002</v>
      </c>
      <c r="D13" s="38" t="s">
        <v>35</v>
      </c>
      <c r="E13" s="39" t="n">
        <v>139</v>
      </c>
    </row>
    <row r="14" customFormat="false" ht="15.8" hidden="false" customHeight="false" outlineLevel="0" collapsed="false">
      <c r="A14" s="36" t="s">
        <v>277</v>
      </c>
      <c r="B14" s="36" t="s">
        <v>278</v>
      </c>
      <c r="C14" s="39" t="n">
        <v>2002</v>
      </c>
      <c r="D14" s="38" t="s">
        <v>35</v>
      </c>
      <c r="E14" s="39" t="n">
        <v>140</v>
      </c>
    </row>
    <row r="15" customFormat="false" ht="15.8" hidden="false" customHeight="false" outlineLevel="0" collapsed="false">
      <c r="A15" s="36" t="s">
        <v>261</v>
      </c>
      <c r="B15" s="36" t="s">
        <v>279</v>
      </c>
      <c r="C15" s="39"/>
      <c r="D15" s="38" t="s">
        <v>48</v>
      </c>
      <c r="E15" s="39" t="n">
        <v>141</v>
      </c>
    </row>
    <row r="16" customFormat="false" ht="15.8" hidden="false" customHeight="false" outlineLevel="0" collapsed="false">
      <c r="A16" s="36" t="s">
        <v>269</v>
      </c>
      <c r="B16" s="36" t="s">
        <v>280</v>
      </c>
      <c r="C16" s="39"/>
      <c r="D16" s="38" t="s">
        <v>48</v>
      </c>
      <c r="E16" s="39" t="n">
        <v>142</v>
      </c>
    </row>
    <row r="17" customFormat="false" ht="15.8" hidden="false" customHeight="false" outlineLevel="0" collapsed="false">
      <c r="A17" s="36" t="s">
        <v>281</v>
      </c>
      <c r="B17" s="36" t="s">
        <v>282</v>
      </c>
      <c r="C17" s="39"/>
      <c r="D17" s="38" t="s">
        <v>48</v>
      </c>
      <c r="E17" s="39" t="n">
        <v>143</v>
      </c>
    </row>
    <row r="18" customFormat="false" ht="15.8" hidden="false" customHeight="false" outlineLevel="0" collapsed="false">
      <c r="A18" s="36" t="s">
        <v>271</v>
      </c>
      <c r="B18" s="36" t="s">
        <v>283</v>
      </c>
      <c r="C18" s="39" t="n">
        <v>2002</v>
      </c>
      <c r="D18" s="38" t="s">
        <v>35</v>
      </c>
      <c r="E18" s="39" t="n">
        <v>144</v>
      </c>
    </row>
    <row r="19" customFormat="false" ht="15.8" hidden="false" customHeight="false" outlineLevel="0" collapsed="false">
      <c r="A19" s="36" t="s">
        <v>255</v>
      </c>
      <c r="B19" s="36" t="s">
        <v>284</v>
      </c>
      <c r="C19" s="39" t="n">
        <v>2005</v>
      </c>
      <c r="D19" s="38" t="s">
        <v>53</v>
      </c>
      <c r="E19" s="39" t="n">
        <v>145</v>
      </c>
    </row>
    <row r="20" customFormat="false" ht="15.8" hidden="false" customHeight="false" outlineLevel="0" collapsed="false">
      <c r="A20" s="36" t="s">
        <v>285</v>
      </c>
      <c r="B20" s="36" t="s">
        <v>286</v>
      </c>
      <c r="C20" s="39" t="n">
        <v>2005</v>
      </c>
      <c r="D20" s="38" t="s">
        <v>53</v>
      </c>
      <c r="E20" s="39" t="n">
        <v>146</v>
      </c>
    </row>
    <row r="21" customFormat="false" ht="15.8" hidden="false" customHeight="false" outlineLevel="0" collapsed="false">
      <c r="A21" s="36" t="s">
        <v>287</v>
      </c>
      <c r="B21" s="36" t="s">
        <v>288</v>
      </c>
      <c r="C21" s="39" t="n">
        <v>2005</v>
      </c>
      <c r="D21" s="38" t="s">
        <v>53</v>
      </c>
      <c r="E21" s="39" t="n">
        <v>147</v>
      </c>
    </row>
    <row r="22" customFormat="false" ht="15.8" hidden="false" customHeight="false" outlineLevel="0" collapsed="false">
      <c r="A22" s="36" t="s">
        <v>289</v>
      </c>
      <c r="B22" s="36" t="s">
        <v>290</v>
      </c>
      <c r="C22" s="39" t="n">
        <v>2005</v>
      </c>
      <c r="D22" s="38" t="s">
        <v>53</v>
      </c>
      <c r="E22" s="39" t="n">
        <v>148</v>
      </c>
    </row>
    <row r="23" customFormat="false" ht="15.8" hidden="false" customHeight="false" outlineLevel="0" collapsed="false">
      <c r="A23" s="36"/>
      <c r="B23" s="36"/>
      <c r="C23" s="39" t="n">
        <v>2003</v>
      </c>
      <c r="D23" s="38" t="s">
        <v>53</v>
      </c>
      <c r="E23" s="39" t="n">
        <v>149</v>
      </c>
    </row>
    <row r="24" customFormat="false" ht="15.8" hidden="false" customHeight="false" outlineLevel="0" collapsed="false">
      <c r="A24" s="36" t="s">
        <v>291</v>
      </c>
      <c r="B24" s="36" t="s">
        <v>292</v>
      </c>
      <c r="C24" s="39" t="n">
        <v>2004</v>
      </c>
      <c r="D24" s="38" t="s">
        <v>53</v>
      </c>
      <c r="E24" s="39" t="n">
        <v>150</v>
      </c>
    </row>
    <row r="25" customFormat="false" ht="15.8" hidden="false" customHeight="false" outlineLevel="0" collapsed="false">
      <c r="A25" s="36"/>
      <c r="B25" s="36"/>
      <c r="C25" s="39" t="n">
        <v>2004</v>
      </c>
      <c r="D25" s="38" t="s">
        <v>53</v>
      </c>
      <c r="E25" s="39" t="n">
        <v>151</v>
      </c>
    </row>
    <row r="26" customFormat="false" ht="15.8" hidden="false" customHeight="false" outlineLevel="0" collapsed="false">
      <c r="A26" s="36" t="s">
        <v>293</v>
      </c>
      <c r="B26" s="36" t="s">
        <v>294</v>
      </c>
      <c r="C26" s="39" t="n">
        <v>2003</v>
      </c>
      <c r="D26" s="38" t="s">
        <v>53</v>
      </c>
      <c r="E26" s="39" t="n">
        <v>152</v>
      </c>
    </row>
    <row r="27" customFormat="false" ht="15.8" hidden="false" customHeight="false" outlineLevel="0" collapsed="false">
      <c r="A27" s="36"/>
      <c r="B27" s="36"/>
      <c r="C27" s="39" t="n">
        <v>2003</v>
      </c>
      <c r="D27" s="38" t="s">
        <v>53</v>
      </c>
      <c r="E27" s="39" t="n">
        <v>153</v>
      </c>
    </row>
    <row r="28" customFormat="false" ht="15.8" hidden="false" customHeight="false" outlineLevel="0" collapsed="false">
      <c r="A28" s="38" t="s">
        <v>255</v>
      </c>
      <c r="B28" s="38" t="s">
        <v>295</v>
      </c>
      <c r="C28" s="39" t="n">
        <v>2003</v>
      </c>
      <c r="D28" s="38" t="s">
        <v>53</v>
      </c>
      <c r="E28" s="39" t="n">
        <v>154</v>
      </c>
    </row>
    <row r="29" customFormat="false" ht="15.8" hidden="false" customHeight="false" outlineLevel="0" collapsed="false">
      <c r="A29" s="59" t="s">
        <v>255</v>
      </c>
      <c r="B29" s="59" t="s">
        <v>296</v>
      </c>
      <c r="C29" s="39" t="n">
        <v>2002</v>
      </c>
      <c r="D29" s="59" t="s">
        <v>53</v>
      </c>
      <c r="E29" s="39" t="n">
        <v>155</v>
      </c>
    </row>
    <row r="30" customFormat="false" ht="15.8" hidden="false" customHeight="false" outlineLevel="0" collapsed="false">
      <c r="A30" s="59" t="s">
        <v>297</v>
      </c>
      <c r="B30" s="59" t="s">
        <v>298</v>
      </c>
      <c r="C30" s="39" t="n">
        <v>2002</v>
      </c>
      <c r="D30" s="59" t="s">
        <v>53</v>
      </c>
      <c r="E30" s="39" t="n">
        <v>156</v>
      </c>
      <c r="F30" s="60"/>
    </row>
    <row r="31" customFormat="false" ht="15.8" hidden="false" customHeight="false" outlineLevel="0" collapsed="false">
      <c r="A31" s="59" t="s">
        <v>299</v>
      </c>
      <c r="B31" s="59" t="s">
        <v>300</v>
      </c>
      <c r="C31" s="39" t="n">
        <v>2002</v>
      </c>
      <c r="D31" s="59" t="s">
        <v>53</v>
      </c>
      <c r="E31" s="39" t="n">
        <v>157</v>
      </c>
    </row>
    <row r="32" customFormat="false" ht="15.8" hidden="false" customHeight="false" outlineLevel="0" collapsed="false">
      <c r="A32" s="59" t="s">
        <v>293</v>
      </c>
      <c r="B32" s="59" t="s">
        <v>301</v>
      </c>
      <c r="C32" s="39" t="n">
        <v>2002</v>
      </c>
      <c r="D32" s="59" t="s">
        <v>53</v>
      </c>
      <c r="E32" s="39" t="n">
        <v>158</v>
      </c>
    </row>
    <row r="33" customFormat="false" ht="15.8" hidden="false" customHeight="false" outlineLevel="0" collapsed="false">
      <c r="A33" s="59" t="s">
        <v>255</v>
      </c>
      <c r="B33" s="59" t="s">
        <v>302</v>
      </c>
      <c r="C33" s="39" t="n">
        <v>2003</v>
      </c>
      <c r="D33" s="59" t="s">
        <v>53</v>
      </c>
      <c r="E33" s="39" t="n">
        <v>159</v>
      </c>
      <c r="F33" s="44"/>
      <c r="G33" s="44"/>
    </row>
    <row r="34" customFormat="false" ht="15.8" hidden="false" customHeight="false" outlineLevel="0" collapsed="false">
      <c r="A34" s="59" t="s">
        <v>267</v>
      </c>
      <c r="B34" s="59" t="s">
        <v>295</v>
      </c>
      <c r="C34" s="39" t="n">
        <v>2002</v>
      </c>
      <c r="D34" s="59" t="s">
        <v>53</v>
      </c>
      <c r="E34" s="39" t="n">
        <v>160</v>
      </c>
      <c r="F34" s="44"/>
      <c r="G34" s="44"/>
    </row>
    <row r="35" customFormat="false" ht="15.8" hidden="false" customHeight="false" outlineLevel="0" collapsed="false">
      <c r="A35" s="59"/>
      <c r="B35" s="59"/>
      <c r="C35" s="39" t="n">
        <v>2002</v>
      </c>
      <c r="D35" s="59" t="s">
        <v>53</v>
      </c>
      <c r="E35" s="39" t="n">
        <v>161</v>
      </c>
      <c r="F35" s="24"/>
      <c r="G35" s="24"/>
    </row>
    <row r="36" customFormat="false" ht="15.8" hidden="false" customHeight="false" outlineLevel="0" collapsed="false">
      <c r="A36" s="59" t="s">
        <v>303</v>
      </c>
      <c r="B36" s="59" t="s">
        <v>304</v>
      </c>
      <c r="C36" s="39" t="n">
        <v>2004</v>
      </c>
      <c r="D36" s="38" t="s">
        <v>27</v>
      </c>
      <c r="E36" s="43" t="n">
        <v>162</v>
      </c>
    </row>
    <row r="37" customFormat="false" ht="15.8" hidden="false" customHeight="false" outlineLevel="0" collapsed="false">
      <c r="A37" s="59" t="s">
        <v>287</v>
      </c>
      <c r="B37" s="59" t="s">
        <v>305</v>
      </c>
      <c r="C37" s="39" t="n">
        <v>2003</v>
      </c>
      <c r="D37" s="59" t="s">
        <v>75</v>
      </c>
      <c r="E37" s="39" t="n">
        <v>163</v>
      </c>
    </row>
    <row r="38" customFormat="false" ht="15.8" hidden="false" customHeight="false" outlineLevel="0" collapsed="false">
      <c r="A38" s="59" t="s">
        <v>255</v>
      </c>
      <c r="B38" s="59" t="s">
        <v>306</v>
      </c>
      <c r="C38" s="39" t="n">
        <v>2002</v>
      </c>
      <c r="D38" s="59" t="s">
        <v>75</v>
      </c>
      <c r="E38" s="39" t="n">
        <v>164</v>
      </c>
    </row>
    <row r="39" customFormat="false" ht="15.8" hidden="false" customHeight="false" outlineLevel="0" collapsed="false">
      <c r="A39" s="59" t="s">
        <v>257</v>
      </c>
      <c r="B39" s="59" t="s">
        <v>268</v>
      </c>
      <c r="C39" s="39" t="n">
        <v>2002</v>
      </c>
      <c r="D39" s="59" t="s">
        <v>75</v>
      </c>
      <c r="E39" s="39" t="n">
        <v>165</v>
      </c>
    </row>
    <row r="40" customFormat="false" ht="15.8" hidden="false" customHeight="false" outlineLevel="0" collapsed="false">
      <c r="A40" s="59" t="s">
        <v>307</v>
      </c>
      <c r="B40" s="59" t="s">
        <v>305</v>
      </c>
      <c r="C40" s="39" t="n">
        <v>2004</v>
      </c>
      <c r="D40" s="59" t="s">
        <v>75</v>
      </c>
      <c r="E40" s="39" t="n">
        <v>166</v>
      </c>
    </row>
    <row r="41" customFormat="false" ht="15.8" hidden="false" customHeight="false" outlineLevel="0" collapsed="false">
      <c r="A41" s="59"/>
      <c r="B41" s="59"/>
      <c r="C41" s="39" t="n">
        <v>2004</v>
      </c>
      <c r="D41" s="59" t="s">
        <v>80</v>
      </c>
      <c r="E41" s="43" t="n">
        <v>167</v>
      </c>
    </row>
    <row r="42" customFormat="false" ht="15.8" hidden="false" customHeight="false" outlineLevel="0" collapsed="false">
      <c r="A42" s="59"/>
      <c r="B42" s="59"/>
      <c r="C42" s="39" t="n">
        <v>2004</v>
      </c>
      <c r="D42" s="59" t="s">
        <v>80</v>
      </c>
      <c r="E42" s="39" t="n">
        <v>168</v>
      </c>
    </row>
    <row r="43" customFormat="false" ht="15.8" hidden="false" customHeight="false" outlineLevel="0" collapsed="false">
      <c r="A43" s="36" t="s">
        <v>271</v>
      </c>
      <c r="B43" s="36" t="s">
        <v>308</v>
      </c>
      <c r="C43" s="37" t="n">
        <v>2004</v>
      </c>
      <c r="D43" s="36" t="s">
        <v>80</v>
      </c>
      <c r="E43" s="39" t="n">
        <v>169</v>
      </c>
    </row>
    <row r="44" customFormat="false" ht="15.8" hidden="false" customHeight="false" outlineLevel="0" collapsed="false">
      <c r="A44" s="36" t="s">
        <v>261</v>
      </c>
      <c r="B44" s="36" t="s">
        <v>290</v>
      </c>
      <c r="C44" s="37" t="n">
        <v>2004</v>
      </c>
      <c r="D44" s="36" t="s">
        <v>80</v>
      </c>
      <c r="E44" s="39" t="n">
        <v>170</v>
      </c>
    </row>
    <row r="45" customFormat="false" ht="15.8" hidden="false" customHeight="false" outlineLevel="0" collapsed="false">
      <c r="A45" s="36" t="s">
        <v>293</v>
      </c>
      <c r="B45" s="36" t="s">
        <v>309</v>
      </c>
      <c r="C45" s="37" t="n">
        <v>2004</v>
      </c>
      <c r="D45" s="36" t="s">
        <v>80</v>
      </c>
      <c r="E45" s="39" t="n">
        <v>171</v>
      </c>
    </row>
    <row r="46" customFormat="false" ht="15.8" hidden="false" customHeight="false" outlineLevel="0" collapsed="false">
      <c r="A46" s="36" t="s">
        <v>255</v>
      </c>
      <c r="B46" s="36" t="s">
        <v>310</v>
      </c>
      <c r="C46" s="37" t="n">
        <v>2002</v>
      </c>
      <c r="D46" s="36" t="s">
        <v>80</v>
      </c>
      <c r="E46" s="39" t="n">
        <v>172</v>
      </c>
    </row>
    <row r="47" customFormat="false" ht="15.8" hidden="false" customHeight="false" outlineLevel="0" collapsed="false">
      <c r="A47" s="36"/>
      <c r="B47" s="36"/>
      <c r="C47" s="37" t="n">
        <v>2003</v>
      </c>
      <c r="D47" s="36" t="s">
        <v>80</v>
      </c>
      <c r="E47" s="39" t="n">
        <v>173</v>
      </c>
    </row>
    <row r="48" customFormat="false" ht="15.8" hidden="false" customHeight="false" outlineLevel="0" collapsed="false">
      <c r="A48" s="36" t="s">
        <v>311</v>
      </c>
      <c r="B48" s="36" t="s">
        <v>312</v>
      </c>
      <c r="C48" s="37" t="n">
        <v>2003</v>
      </c>
      <c r="D48" s="36" t="s">
        <v>80</v>
      </c>
      <c r="E48" s="39" t="n">
        <v>174</v>
      </c>
    </row>
    <row r="49" customFormat="false" ht="15.8" hidden="false" customHeight="false" outlineLevel="0" collapsed="false">
      <c r="A49" s="36" t="s">
        <v>313</v>
      </c>
      <c r="B49" s="36" t="s">
        <v>314</v>
      </c>
      <c r="C49" s="37" t="n">
        <v>2002</v>
      </c>
      <c r="D49" s="36" t="s">
        <v>80</v>
      </c>
      <c r="E49" s="39" t="n">
        <v>175</v>
      </c>
    </row>
    <row r="50" customFormat="false" ht="15.8" hidden="false" customHeight="false" outlineLevel="0" collapsed="false">
      <c r="A50" s="36" t="s">
        <v>315</v>
      </c>
      <c r="B50" s="36" t="s">
        <v>316</v>
      </c>
      <c r="C50" s="37" t="n">
        <v>2002</v>
      </c>
      <c r="D50" s="36" t="s">
        <v>80</v>
      </c>
      <c r="E50" s="39" t="n">
        <v>176</v>
      </c>
    </row>
    <row r="51" customFormat="false" ht="15.8" hidden="false" customHeight="false" outlineLevel="0" collapsed="false">
      <c r="A51" s="36" t="s">
        <v>269</v>
      </c>
      <c r="B51" s="36" t="s">
        <v>317</v>
      </c>
      <c r="C51" s="37" t="n">
        <v>2002</v>
      </c>
      <c r="D51" s="36" t="s">
        <v>80</v>
      </c>
      <c r="E51" s="39" t="n">
        <v>177</v>
      </c>
    </row>
    <row r="52" customFormat="false" ht="15.8" hidden="false" customHeight="false" outlineLevel="0" collapsed="false">
      <c r="A52" s="36"/>
      <c r="B52" s="36"/>
      <c r="C52" s="37" t="n">
        <v>2002</v>
      </c>
      <c r="D52" s="36" t="s">
        <v>80</v>
      </c>
      <c r="E52" s="39" t="n">
        <v>178</v>
      </c>
    </row>
    <row r="53" customFormat="false" ht="15.8" hidden="false" customHeight="false" outlineLevel="0" collapsed="false">
      <c r="A53" s="36" t="s">
        <v>318</v>
      </c>
      <c r="B53" s="36" t="s">
        <v>319</v>
      </c>
      <c r="C53" s="37" t="n">
        <v>2002</v>
      </c>
      <c r="D53" s="36" t="s">
        <v>80</v>
      </c>
      <c r="E53" s="39" t="n">
        <v>179</v>
      </c>
    </row>
    <row r="54" customFormat="false" ht="15.8" hidden="false" customHeight="false" outlineLevel="0" collapsed="false">
      <c r="A54" s="36"/>
      <c r="B54" s="36"/>
      <c r="C54" s="37" t="n">
        <v>2002</v>
      </c>
      <c r="D54" s="36" t="s">
        <v>80</v>
      </c>
      <c r="E54" s="39" t="n">
        <v>180</v>
      </c>
    </row>
    <row r="55" customFormat="false" ht="15.8" hidden="false" customHeight="false" outlineLevel="0" collapsed="false">
      <c r="A55" s="36" t="s">
        <v>320</v>
      </c>
      <c r="B55" s="36" t="s">
        <v>321</v>
      </c>
      <c r="C55" s="39" t="n">
        <v>2002</v>
      </c>
      <c r="D55" s="38" t="s">
        <v>105</v>
      </c>
      <c r="E55" s="39" t="n">
        <v>181</v>
      </c>
    </row>
    <row r="56" customFormat="false" ht="15.8" hidden="false" customHeight="false" outlineLevel="0" collapsed="false">
      <c r="A56" s="36" t="s">
        <v>322</v>
      </c>
      <c r="B56" s="36" t="s">
        <v>323</v>
      </c>
      <c r="C56" s="39" t="n">
        <v>2002</v>
      </c>
      <c r="D56" s="38" t="s">
        <v>105</v>
      </c>
      <c r="E56" s="39" t="n">
        <v>182</v>
      </c>
    </row>
    <row r="57" customFormat="false" ht="15.8" hidden="false" customHeight="false" outlineLevel="0" collapsed="false">
      <c r="A57" s="36" t="s">
        <v>293</v>
      </c>
      <c r="B57" s="36" t="s">
        <v>324</v>
      </c>
      <c r="C57" s="39" t="n">
        <v>2003</v>
      </c>
      <c r="D57" s="38" t="s">
        <v>105</v>
      </c>
      <c r="E57" s="37" t="n">
        <v>183</v>
      </c>
    </row>
    <row r="58" customFormat="false" ht="15.8" hidden="false" customHeight="false" outlineLevel="0" collapsed="false">
      <c r="A58" s="36" t="s">
        <v>322</v>
      </c>
      <c r="B58" s="36" t="s">
        <v>325</v>
      </c>
      <c r="C58" s="39" t="n">
        <v>2003</v>
      </c>
      <c r="D58" s="38" t="s">
        <v>105</v>
      </c>
      <c r="E58" s="37" t="n">
        <v>184</v>
      </c>
    </row>
    <row r="59" customFormat="false" ht="15.8" hidden="false" customHeight="false" outlineLevel="0" collapsed="false">
      <c r="A59" s="36" t="s">
        <v>326</v>
      </c>
      <c r="B59" s="36" t="s">
        <v>327</v>
      </c>
      <c r="C59" s="39" t="n">
        <v>2007</v>
      </c>
      <c r="D59" s="38" t="s">
        <v>115</v>
      </c>
      <c r="E59" s="37" t="n">
        <v>185</v>
      </c>
    </row>
    <row r="60" customFormat="false" ht="15.8" hidden="false" customHeight="false" outlineLevel="0" collapsed="false">
      <c r="A60" s="36" t="s">
        <v>328</v>
      </c>
      <c r="B60" s="36" t="s">
        <v>329</v>
      </c>
      <c r="C60" s="39" t="n">
        <v>2003</v>
      </c>
      <c r="D60" s="38" t="s">
        <v>115</v>
      </c>
      <c r="E60" s="43" t="n">
        <v>186</v>
      </c>
    </row>
    <row r="61" customFormat="false" ht="15.8" hidden="false" customHeight="false" outlineLevel="0" collapsed="false">
      <c r="A61" s="36" t="s">
        <v>277</v>
      </c>
      <c r="B61" s="36" t="s">
        <v>330</v>
      </c>
      <c r="C61" s="39" t="n">
        <v>2003</v>
      </c>
      <c r="D61" s="38" t="s">
        <v>115</v>
      </c>
      <c r="E61" s="37" t="n">
        <v>187</v>
      </c>
    </row>
    <row r="62" customFormat="false" ht="15.8" hidden="false" customHeight="false" outlineLevel="0" collapsed="false">
      <c r="A62" s="36" t="s">
        <v>331</v>
      </c>
      <c r="B62" s="36" t="s">
        <v>332</v>
      </c>
      <c r="C62" s="39" t="n">
        <v>2002</v>
      </c>
      <c r="D62" s="38" t="s">
        <v>115</v>
      </c>
      <c r="E62" s="37" t="n">
        <v>188</v>
      </c>
    </row>
    <row r="63" customFormat="false" ht="15.8" hidden="false" customHeight="false" outlineLevel="0" collapsed="false">
      <c r="A63" s="36" t="s">
        <v>311</v>
      </c>
      <c r="B63" s="36" t="s">
        <v>333</v>
      </c>
      <c r="C63" s="39" t="n">
        <v>2002</v>
      </c>
      <c r="D63" s="38" t="s">
        <v>115</v>
      </c>
      <c r="E63" s="37" t="n">
        <v>189</v>
      </c>
    </row>
    <row r="64" customFormat="false" ht="15.8" hidden="false" customHeight="false" outlineLevel="0" collapsed="false">
      <c r="A64" s="36" t="s">
        <v>322</v>
      </c>
      <c r="B64" s="36" t="s">
        <v>334</v>
      </c>
      <c r="C64" s="39" t="n">
        <v>2005</v>
      </c>
      <c r="D64" s="38" t="s">
        <v>115</v>
      </c>
      <c r="E64" s="37" t="n">
        <v>190</v>
      </c>
    </row>
    <row r="65" customFormat="false" ht="15.8" hidden="false" customHeight="false" outlineLevel="0" collapsed="false">
      <c r="A65" s="36" t="s">
        <v>269</v>
      </c>
      <c r="B65" s="36" t="s">
        <v>334</v>
      </c>
      <c r="C65" s="39" t="n">
        <v>2003</v>
      </c>
      <c r="D65" s="38" t="s">
        <v>115</v>
      </c>
      <c r="E65" s="43" t="n">
        <v>191</v>
      </c>
    </row>
    <row r="66" customFormat="false" ht="15.8" hidden="false" customHeight="false" outlineLevel="0" collapsed="false">
      <c r="A66" s="36" t="s">
        <v>322</v>
      </c>
      <c r="B66" s="36" t="s">
        <v>335</v>
      </c>
      <c r="C66" s="39" t="n">
        <v>2007</v>
      </c>
      <c r="D66" s="38" t="s">
        <v>115</v>
      </c>
      <c r="E66" s="39" t="n">
        <v>192</v>
      </c>
    </row>
    <row r="67" customFormat="false" ht="15.8" hidden="false" customHeight="false" outlineLevel="0" collapsed="false">
      <c r="A67" s="36" t="s">
        <v>322</v>
      </c>
      <c r="B67" s="36" t="s">
        <v>336</v>
      </c>
      <c r="C67" s="39" t="n">
        <v>2002</v>
      </c>
      <c r="D67" s="38" t="s">
        <v>115</v>
      </c>
      <c r="E67" s="39" t="n">
        <v>193</v>
      </c>
    </row>
    <row r="68" customFormat="false" ht="15.8" hidden="false" customHeight="false" outlineLevel="0" collapsed="false">
      <c r="A68" s="36"/>
      <c r="B68" s="36"/>
      <c r="C68" s="39" t="n">
        <v>2005</v>
      </c>
      <c r="D68" s="38" t="s">
        <v>115</v>
      </c>
      <c r="E68" s="39" t="n">
        <v>194</v>
      </c>
    </row>
    <row r="69" customFormat="false" ht="15.8" hidden="false" customHeight="false" outlineLevel="0" collapsed="false">
      <c r="A69" s="36" t="s">
        <v>293</v>
      </c>
      <c r="B69" s="36" t="s">
        <v>337</v>
      </c>
      <c r="C69" s="39" t="n">
        <v>2004</v>
      </c>
      <c r="D69" s="38" t="s">
        <v>115</v>
      </c>
      <c r="E69" s="39" t="n">
        <v>195</v>
      </c>
    </row>
    <row r="70" customFormat="false" ht="15.8" hidden="false" customHeight="false" outlineLevel="0" collapsed="false">
      <c r="A70" s="36" t="s">
        <v>338</v>
      </c>
      <c r="B70" s="36" t="s">
        <v>339</v>
      </c>
      <c r="C70" s="39" t="n">
        <v>2004</v>
      </c>
      <c r="D70" s="38" t="s">
        <v>115</v>
      </c>
      <c r="E70" s="39" t="n">
        <v>196</v>
      </c>
    </row>
    <row r="71" customFormat="false" ht="15.8" hidden="false" customHeight="false" outlineLevel="0" collapsed="false">
      <c r="A71" s="36" t="s">
        <v>340</v>
      </c>
      <c r="B71" s="36" t="s">
        <v>341</v>
      </c>
      <c r="C71" s="39" t="n">
        <v>2003</v>
      </c>
      <c r="D71" s="38" t="s">
        <v>115</v>
      </c>
      <c r="E71" s="39" t="n">
        <v>197</v>
      </c>
    </row>
    <row r="72" customFormat="false" ht="15.8" hidden="false" customHeight="false" outlineLevel="0" collapsed="false">
      <c r="A72" s="36" t="s">
        <v>255</v>
      </c>
      <c r="B72" s="36" t="s">
        <v>342</v>
      </c>
      <c r="C72" s="39" t="n">
        <v>2004</v>
      </c>
      <c r="D72" s="38" t="s">
        <v>115</v>
      </c>
      <c r="E72" s="39" t="n">
        <v>198</v>
      </c>
    </row>
    <row r="73" customFormat="false" ht="15.8" hidden="false" customHeight="false" outlineLevel="0" collapsed="false">
      <c r="A73" s="36" t="s">
        <v>293</v>
      </c>
      <c r="B73" s="36" t="s">
        <v>343</v>
      </c>
      <c r="C73" s="39" t="n">
        <v>2003</v>
      </c>
      <c r="D73" s="38" t="s">
        <v>115</v>
      </c>
      <c r="E73" s="39" t="n">
        <v>199</v>
      </c>
    </row>
    <row r="74" customFormat="false" ht="15.8" hidden="false" customHeight="false" outlineLevel="0" collapsed="false">
      <c r="A74" s="36" t="s">
        <v>344</v>
      </c>
      <c r="B74" s="36" t="s">
        <v>345</v>
      </c>
      <c r="C74" s="39" t="n">
        <v>2003</v>
      </c>
      <c r="D74" s="38" t="s">
        <v>115</v>
      </c>
      <c r="E74" s="39" t="n">
        <v>200</v>
      </c>
    </row>
    <row r="75" customFormat="false" ht="15.8" hidden="false" customHeight="false" outlineLevel="0" collapsed="false">
      <c r="A75" s="36" t="s">
        <v>281</v>
      </c>
      <c r="B75" s="36" t="s">
        <v>334</v>
      </c>
      <c r="C75" s="39" t="n">
        <v>2007</v>
      </c>
      <c r="D75" s="38" t="s">
        <v>115</v>
      </c>
      <c r="E75" s="39" t="n">
        <v>201</v>
      </c>
    </row>
    <row r="76" customFormat="false" ht="15.8" hidden="false" customHeight="false" outlineLevel="0" collapsed="false">
      <c r="A76" s="36" t="s">
        <v>287</v>
      </c>
      <c r="B76" s="36" t="s">
        <v>346</v>
      </c>
      <c r="C76" s="39" t="n">
        <v>2002</v>
      </c>
      <c r="D76" s="38" t="s">
        <v>191</v>
      </c>
      <c r="E76" s="39" t="n">
        <v>202</v>
      </c>
    </row>
    <row r="77" customFormat="false" ht="15.8" hidden="false" customHeight="false" outlineLevel="0" collapsed="false">
      <c r="A77" s="36" t="s">
        <v>293</v>
      </c>
      <c r="B77" s="36" t="s">
        <v>347</v>
      </c>
      <c r="C77" s="39" t="n">
        <v>2002</v>
      </c>
      <c r="D77" s="38" t="s">
        <v>191</v>
      </c>
      <c r="E77" s="39" t="n">
        <v>203</v>
      </c>
    </row>
    <row r="78" customFormat="false" ht="15.8" hidden="false" customHeight="false" outlineLevel="0" collapsed="false">
      <c r="A78" s="36" t="s">
        <v>261</v>
      </c>
      <c r="B78" s="36" t="s">
        <v>348</v>
      </c>
      <c r="C78" s="39" t="n">
        <v>2003</v>
      </c>
      <c r="D78" s="38" t="s">
        <v>119</v>
      </c>
      <c r="E78" s="39" t="n">
        <v>204</v>
      </c>
    </row>
    <row r="79" customFormat="false" ht="15.8" hidden="false" customHeight="false" outlineLevel="0" collapsed="false">
      <c r="A79" s="36" t="s">
        <v>349</v>
      </c>
      <c r="B79" s="36" t="s">
        <v>350</v>
      </c>
      <c r="C79" s="39" t="n">
        <v>2003</v>
      </c>
      <c r="D79" s="38" t="s">
        <v>119</v>
      </c>
      <c r="E79" s="39" t="n">
        <v>205</v>
      </c>
    </row>
    <row r="80" customFormat="false" ht="15.8" hidden="false" customHeight="false" outlineLevel="0" collapsed="false">
      <c r="A80" s="36" t="s">
        <v>351</v>
      </c>
      <c r="B80" s="36" t="s">
        <v>352</v>
      </c>
      <c r="C80" s="39" t="n">
        <v>2003</v>
      </c>
      <c r="D80" s="38" t="s">
        <v>119</v>
      </c>
      <c r="E80" s="39" t="n">
        <v>206</v>
      </c>
    </row>
    <row r="81" customFormat="false" ht="15.8" hidden="false" customHeight="false" outlineLevel="0" collapsed="false">
      <c r="A81" s="36" t="s">
        <v>261</v>
      </c>
      <c r="B81" s="36" t="s">
        <v>353</v>
      </c>
      <c r="C81" s="39" t="n">
        <v>2002</v>
      </c>
      <c r="D81" s="38" t="s">
        <v>119</v>
      </c>
      <c r="E81" s="39" t="n">
        <v>207</v>
      </c>
    </row>
    <row r="82" customFormat="false" ht="15.8" hidden="false" customHeight="false" outlineLevel="0" collapsed="false">
      <c r="A82" s="38" t="s">
        <v>354</v>
      </c>
      <c r="B82" s="38" t="s">
        <v>355</v>
      </c>
      <c r="C82" s="39" t="n">
        <v>2003</v>
      </c>
      <c r="D82" s="38" t="s">
        <v>123</v>
      </c>
      <c r="E82" s="39" t="n">
        <v>208</v>
      </c>
    </row>
    <row r="83" customFormat="false" ht="15.8" hidden="false" customHeight="false" outlineLevel="0" collapsed="false">
      <c r="A83" s="38" t="s">
        <v>287</v>
      </c>
      <c r="B83" s="38" t="s">
        <v>356</v>
      </c>
      <c r="C83" s="39" t="n">
        <v>2002</v>
      </c>
      <c r="D83" s="38" t="s">
        <v>123</v>
      </c>
      <c r="E83" s="39" t="n">
        <v>209</v>
      </c>
    </row>
    <row r="84" customFormat="false" ht="15.8" hidden="false" customHeight="false" outlineLevel="0" collapsed="false">
      <c r="A84" s="38" t="s">
        <v>357</v>
      </c>
      <c r="B84" s="38" t="s">
        <v>358</v>
      </c>
      <c r="C84" s="39" t="n">
        <v>2003</v>
      </c>
      <c r="D84" s="38" t="s">
        <v>123</v>
      </c>
      <c r="E84" s="39" t="n">
        <v>210</v>
      </c>
    </row>
    <row r="85" customFormat="false" ht="15.8" hidden="false" customHeight="false" outlineLevel="0" collapsed="false">
      <c r="A85" s="38" t="s">
        <v>359</v>
      </c>
      <c r="B85" s="38" t="s">
        <v>360</v>
      </c>
      <c r="C85" s="39" t="n">
        <v>2002</v>
      </c>
      <c r="D85" s="38" t="s">
        <v>123</v>
      </c>
      <c r="E85" s="39" t="n">
        <v>211</v>
      </c>
    </row>
    <row r="86" customFormat="false" ht="15.8" hidden="false" customHeight="false" outlineLevel="0" collapsed="false">
      <c r="A86" s="38" t="s">
        <v>261</v>
      </c>
      <c r="B86" s="38" t="s">
        <v>321</v>
      </c>
      <c r="C86" s="39" t="n">
        <v>2002</v>
      </c>
      <c r="D86" s="38" t="s">
        <v>123</v>
      </c>
      <c r="E86" s="39" t="n">
        <v>212</v>
      </c>
    </row>
    <row r="87" customFormat="false" ht="15.8" hidden="false" customHeight="false" outlineLevel="0" collapsed="false">
      <c r="A87" s="38" t="s">
        <v>269</v>
      </c>
      <c r="B87" s="38" t="s">
        <v>361</v>
      </c>
      <c r="C87" s="39" t="n">
        <v>2002</v>
      </c>
      <c r="D87" s="38" t="s">
        <v>123</v>
      </c>
      <c r="E87" s="39" t="n">
        <v>213</v>
      </c>
    </row>
    <row r="88" customFormat="false" ht="15.8" hidden="false" customHeight="false" outlineLevel="0" collapsed="false">
      <c r="A88" s="38" t="s">
        <v>277</v>
      </c>
      <c r="B88" s="38" t="s">
        <v>362</v>
      </c>
      <c r="C88" s="39" t="n">
        <v>2003</v>
      </c>
      <c r="D88" s="38" t="s">
        <v>123</v>
      </c>
      <c r="E88" s="39" t="n">
        <v>214</v>
      </c>
    </row>
    <row r="89" customFormat="false" ht="15.8" hidden="false" customHeight="false" outlineLevel="0" collapsed="false">
      <c r="A89" s="59" t="s">
        <v>331</v>
      </c>
      <c r="B89" s="59" t="s">
        <v>363</v>
      </c>
      <c r="C89" s="43" t="n">
        <v>2004</v>
      </c>
      <c r="D89" s="59" t="s">
        <v>132</v>
      </c>
      <c r="E89" s="43" t="n">
        <v>215</v>
      </c>
    </row>
    <row r="90" customFormat="false" ht="15.8" hidden="false" customHeight="false" outlineLevel="0" collapsed="false">
      <c r="A90" s="38" t="s">
        <v>269</v>
      </c>
      <c r="B90" s="38" t="s">
        <v>364</v>
      </c>
      <c r="C90" s="39" t="n">
        <v>2004</v>
      </c>
      <c r="D90" s="38" t="s">
        <v>132</v>
      </c>
      <c r="E90" s="39" t="n">
        <v>216</v>
      </c>
    </row>
    <row r="91" customFormat="false" ht="15.8" hidden="false" customHeight="false" outlineLevel="0" collapsed="false">
      <c r="A91" s="38" t="s">
        <v>331</v>
      </c>
      <c r="B91" s="38" t="s">
        <v>337</v>
      </c>
      <c r="C91" s="39" t="n">
        <v>2004</v>
      </c>
      <c r="D91" s="38" t="s">
        <v>132</v>
      </c>
      <c r="E91" s="39" t="n">
        <v>217</v>
      </c>
    </row>
    <row r="92" customFormat="false" ht="15.8" hidden="false" customHeight="false" outlineLevel="0" collapsed="false">
      <c r="A92" s="38" t="s">
        <v>267</v>
      </c>
      <c r="B92" s="38" t="s">
        <v>365</v>
      </c>
      <c r="C92" s="39" t="n">
        <v>2002</v>
      </c>
      <c r="D92" s="38" t="s">
        <v>132</v>
      </c>
      <c r="E92" s="39" t="n">
        <v>218</v>
      </c>
    </row>
    <row r="93" customFormat="false" ht="15.8" hidden="false" customHeight="false" outlineLevel="0" collapsed="false">
      <c r="A93" s="59" t="s">
        <v>261</v>
      </c>
      <c r="B93" s="59" t="s">
        <v>366</v>
      </c>
      <c r="C93" s="43" t="n">
        <v>2004</v>
      </c>
      <c r="D93" s="59" t="s">
        <v>132</v>
      </c>
      <c r="E93" s="43" t="n">
        <v>219</v>
      </c>
    </row>
    <row r="94" customFormat="false" ht="15.8" hidden="false" customHeight="false" outlineLevel="0" collapsed="false">
      <c r="A94" s="38" t="s">
        <v>367</v>
      </c>
      <c r="B94" s="38" t="s">
        <v>368</v>
      </c>
      <c r="C94" s="43" t="n">
        <v>2004</v>
      </c>
      <c r="D94" s="38" t="s">
        <v>132</v>
      </c>
      <c r="E94" s="39" t="n">
        <v>220</v>
      </c>
    </row>
    <row r="95" customFormat="false" ht="15.8" hidden="false" customHeight="false" outlineLevel="0" collapsed="false">
      <c r="A95" s="38" t="s">
        <v>271</v>
      </c>
      <c r="B95" s="38" t="s">
        <v>369</v>
      </c>
      <c r="C95" s="43" t="n">
        <v>2004</v>
      </c>
      <c r="D95" s="38" t="s">
        <v>132</v>
      </c>
      <c r="E95" s="39" t="n">
        <v>221</v>
      </c>
    </row>
    <row r="96" customFormat="false" ht="15.8" hidden="false" customHeight="false" outlineLevel="0" collapsed="false">
      <c r="A96" s="38" t="s">
        <v>291</v>
      </c>
      <c r="B96" s="38" t="s">
        <v>370</v>
      </c>
      <c r="C96" s="43" t="n">
        <v>2004</v>
      </c>
      <c r="D96" s="38" t="s">
        <v>132</v>
      </c>
      <c r="E96" s="39" t="n">
        <v>222</v>
      </c>
    </row>
    <row r="97" customFormat="false" ht="15.8" hidden="false" customHeight="false" outlineLevel="0" collapsed="false">
      <c r="A97" s="38" t="s">
        <v>293</v>
      </c>
      <c r="B97" s="38" t="s">
        <v>371</v>
      </c>
      <c r="C97" s="43" t="n">
        <v>2004</v>
      </c>
      <c r="D97" s="38" t="s">
        <v>132</v>
      </c>
      <c r="E97" s="39" t="n">
        <v>223</v>
      </c>
    </row>
    <row r="98" customFormat="false" ht="15.8" hidden="false" customHeight="false" outlineLevel="0" collapsed="false">
      <c r="A98" s="38" t="s">
        <v>372</v>
      </c>
      <c r="B98" s="38" t="s">
        <v>334</v>
      </c>
      <c r="C98" s="43" t="n">
        <v>2003</v>
      </c>
      <c r="D98" s="38" t="s">
        <v>132</v>
      </c>
      <c r="E98" s="39" t="n">
        <v>224</v>
      </c>
    </row>
    <row r="99" customFormat="false" ht="15.8" hidden="false" customHeight="false" outlineLevel="0" collapsed="false">
      <c r="A99" s="38" t="s">
        <v>373</v>
      </c>
      <c r="B99" s="38" t="s">
        <v>374</v>
      </c>
      <c r="C99" s="43" t="n">
        <v>2003</v>
      </c>
      <c r="D99" s="38" t="s">
        <v>132</v>
      </c>
      <c r="E99" s="39" t="n">
        <v>225</v>
      </c>
    </row>
    <row r="100" customFormat="false" ht="15.8" hidden="false" customHeight="false" outlineLevel="0" collapsed="false">
      <c r="A100" s="38" t="s">
        <v>273</v>
      </c>
      <c r="B100" s="38" t="s">
        <v>375</v>
      </c>
      <c r="C100" s="43" t="n">
        <v>2003</v>
      </c>
      <c r="D100" s="38" t="s">
        <v>132</v>
      </c>
      <c r="E100" s="39" t="n">
        <v>226</v>
      </c>
    </row>
    <row r="101" customFormat="false" ht="15.8" hidden="false" customHeight="false" outlineLevel="0" collapsed="false">
      <c r="A101" s="38" t="s">
        <v>320</v>
      </c>
      <c r="B101" s="38" t="s">
        <v>376</v>
      </c>
      <c r="C101" s="43" t="n">
        <v>2003</v>
      </c>
      <c r="D101" s="38" t="s">
        <v>132</v>
      </c>
      <c r="E101" s="39" t="n">
        <v>227</v>
      </c>
    </row>
    <row r="102" customFormat="false" ht="15.8" hidden="false" customHeight="false" outlineLevel="0" collapsed="false">
      <c r="A102" s="38" t="s">
        <v>56</v>
      </c>
      <c r="B102" s="38" t="s">
        <v>203</v>
      </c>
      <c r="C102" s="43" t="n">
        <v>2003</v>
      </c>
      <c r="D102" s="38" t="s">
        <v>132</v>
      </c>
      <c r="E102" s="39" t="n">
        <v>228</v>
      </c>
    </row>
    <row r="103" customFormat="false" ht="15.8" hidden="false" customHeight="false" outlineLevel="0" collapsed="false">
      <c r="A103" s="38" t="s">
        <v>313</v>
      </c>
      <c r="B103" s="38" t="s">
        <v>377</v>
      </c>
      <c r="C103" s="43" t="n">
        <v>2003</v>
      </c>
      <c r="D103" s="38" t="s">
        <v>132</v>
      </c>
      <c r="E103" s="39" t="n">
        <v>229</v>
      </c>
    </row>
    <row r="104" customFormat="false" ht="15.8" hidden="false" customHeight="false" outlineLevel="0" collapsed="false">
      <c r="A104" s="38" t="s">
        <v>322</v>
      </c>
      <c r="B104" s="38" t="s">
        <v>378</v>
      </c>
      <c r="C104" s="43" t="n">
        <v>2003</v>
      </c>
      <c r="D104" s="38" t="s">
        <v>132</v>
      </c>
      <c r="E104" s="39" t="n">
        <v>230</v>
      </c>
    </row>
    <row r="105" customFormat="false" ht="15.8" hidden="false" customHeight="false" outlineLevel="0" collapsed="false">
      <c r="A105" s="38" t="s">
        <v>379</v>
      </c>
      <c r="B105" s="38" t="s">
        <v>380</v>
      </c>
      <c r="C105" s="43" t="n">
        <v>2003</v>
      </c>
      <c r="D105" s="38" t="s">
        <v>132</v>
      </c>
      <c r="E105" s="39" t="n">
        <v>231</v>
      </c>
    </row>
    <row r="106" customFormat="false" ht="15.8" hidden="false" customHeight="false" outlineLevel="0" collapsed="false">
      <c r="A106" s="38" t="s">
        <v>315</v>
      </c>
      <c r="B106" s="38" t="s">
        <v>381</v>
      </c>
      <c r="C106" s="43" t="n">
        <v>2003</v>
      </c>
      <c r="D106" s="38" t="s">
        <v>132</v>
      </c>
      <c r="E106" s="39" t="n">
        <v>232</v>
      </c>
    </row>
    <row r="107" customFormat="false" ht="15.8" hidden="false" customHeight="false" outlineLevel="0" collapsed="false">
      <c r="A107" s="38" t="s">
        <v>271</v>
      </c>
      <c r="B107" s="38" t="s">
        <v>382</v>
      </c>
      <c r="C107" s="43" t="n">
        <v>2003</v>
      </c>
      <c r="D107" s="38" t="s">
        <v>132</v>
      </c>
      <c r="E107" s="39" t="n">
        <v>233</v>
      </c>
    </row>
    <row r="108" customFormat="false" ht="15.8" hidden="false" customHeight="false" outlineLevel="0" collapsed="false">
      <c r="A108" s="38" t="s">
        <v>311</v>
      </c>
      <c r="B108" s="38" t="s">
        <v>383</v>
      </c>
      <c r="C108" s="43" t="n">
        <v>2002</v>
      </c>
      <c r="D108" s="38" t="s">
        <v>132</v>
      </c>
      <c r="E108" s="39" t="n">
        <v>234</v>
      </c>
    </row>
    <row r="109" customFormat="false" ht="15.8" hidden="false" customHeight="false" outlineLevel="0" collapsed="false">
      <c r="A109" s="38" t="s">
        <v>259</v>
      </c>
      <c r="B109" s="38" t="s">
        <v>384</v>
      </c>
      <c r="C109" s="43" t="n">
        <v>2002</v>
      </c>
      <c r="D109" s="38" t="s">
        <v>132</v>
      </c>
      <c r="E109" s="39" t="n">
        <v>235</v>
      </c>
    </row>
    <row r="110" customFormat="false" ht="15.8" hidden="false" customHeight="false" outlineLevel="0" collapsed="false">
      <c r="A110" s="38" t="s">
        <v>303</v>
      </c>
      <c r="B110" s="38" t="s">
        <v>385</v>
      </c>
      <c r="C110" s="43" t="n">
        <v>2002</v>
      </c>
      <c r="D110" s="38" t="s">
        <v>132</v>
      </c>
      <c r="E110" s="39" t="n">
        <v>236</v>
      </c>
    </row>
    <row r="111" customFormat="false" ht="15.8" hidden="false" customHeight="false" outlineLevel="0" collapsed="false">
      <c r="A111" s="38" t="s">
        <v>326</v>
      </c>
      <c r="B111" s="38" t="s">
        <v>386</v>
      </c>
      <c r="C111" s="43" t="n">
        <v>2002</v>
      </c>
      <c r="D111" s="38" t="s">
        <v>132</v>
      </c>
      <c r="E111" s="39" t="n">
        <v>237</v>
      </c>
    </row>
    <row r="112" customFormat="false" ht="15.8" hidden="false" customHeight="false" outlineLevel="0" collapsed="false">
      <c r="A112" s="38" t="s">
        <v>322</v>
      </c>
      <c r="B112" s="38" t="s">
        <v>387</v>
      </c>
      <c r="C112" s="43" t="n">
        <v>2002</v>
      </c>
      <c r="D112" s="38" t="s">
        <v>132</v>
      </c>
      <c r="E112" s="39" t="n">
        <v>238</v>
      </c>
    </row>
    <row r="113" customFormat="false" ht="15.8" hidden="false" customHeight="false" outlineLevel="0" collapsed="false">
      <c r="A113" s="38" t="s">
        <v>263</v>
      </c>
      <c r="B113" s="38" t="s">
        <v>388</v>
      </c>
      <c r="C113" s="43" t="n">
        <v>2002</v>
      </c>
      <c r="D113" s="38" t="s">
        <v>132</v>
      </c>
      <c r="E113" s="39" t="n">
        <v>239</v>
      </c>
    </row>
    <row r="114" customFormat="false" ht="15.8" hidden="false" customHeight="false" outlineLevel="0" collapsed="false">
      <c r="A114" s="38" t="s">
        <v>287</v>
      </c>
      <c r="B114" s="38" t="s">
        <v>389</v>
      </c>
      <c r="C114" s="43" t="n">
        <v>2002</v>
      </c>
      <c r="D114" s="38" t="s">
        <v>132</v>
      </c>
      <c r="E114" s="39" t="n">
        <v>240</v>
      </c>
    </row>
    <row r="115" customFormat="false" ht="15.8" hidden="false" customHeight="false" outlineLevel="0" collapsed="false">
      <c r="A115" s="38" t="s">
        <v>338</v>
      </c>
      <c r="B115" s="38" t="s">
        <v>390</v>
      </c>
      <c r="C115" s="43" t="n">
        <v>2002</v>
      </c>
      <c r="D115" s="38" t="s">
        <v>132</v>
      </c>
      <c r="E115" s="39" t="n">
        <v>241</v>
      </c>
    </row>
    <row r="116" customFormat="false" ht="15.8" hidden="false" customHeight="false" outlineLevel="0" collapsed="false">
      <c r="A116" s="38" t="s">
        <v>277</v>
      </c>
      <c r="B116" s="38" t="s">
        <v>391</v>
      </c>
      <c r="C116" s="43" t="n">
        <v>2002</v>
      </c>
      <c r="D116" s="38" t="s">
        <v>132</v>
      </c>
      <c r="E116" s="39" t="n">
        <v>242</v>
      </c>
    </row>
    <row r="117" customFormat="false" ht="15.8" hidden="false" customHeight="false" outlineLevel="0" collapsed="false">
      <c r="A117" s="38" t="s">
        <v>338</v>
      </c>
      <c r="B117" s="38" t="s">
        <v>387</v>
      </c>
      <c r="C117" s="43" t="n">
        <v>2002</v>
      </c>
      <c r="D117" s="38" t="s">
        <v>132</v>
      </c>
      <c r="E117" s="39" t="n">
        <v>243</v>
      </c>
    </row>
    <row r="118" customFormat="false" ht="15.8" hidden="false" customHeight="false" outlineLevel="0" collapsed="false">
      <c r="A118" s="38" t="s">
        <v>267</v>
      </c>
      <c r="B118" s="38" t="s">
        <v>392</v>
      </c>
      <c r="C118" s="43" t="n">
        <v>2002</v>
      </c>
      <c r="D118" s="38" t="s">
        <v>132</v>
      </c>
      <c r="E118" s="39" t="n">
        <v>244</v>
      </c>
    </row>
    <row r="119" customFormat="false" ht="15.8" hidden="false" customHeight="false" outlineLevel="0" collapsed="false">
      <c r="A119" s="38" t="s">
        <v>322</v>
      </c>
      <c r="B119" s="38" t="s">
        <v>393</v>
      </c>
      <c r="C119" s="43" t="n">
        <v>2002</v>
      </c>
      <c r="D119" s="38" t="s">
        <v>132</v>
      </c>
      <c r="E119" s="39" t="n">
        <v>245</v>
      </c>
    </row>
    <row r="120" customFormat="false" ht="15.8" hidden="false" customHeight="false" outlineLevel="0" collapsed="false">
      <c r="A120" s="38" t="s">
        <v>394</v>
      </c>
      <c r="B120" s="38" t="s">
        <v>395</v>
      </c>
      <c r="C120" s="43" t="n">
        <v>2002</v>
      </c>
      <c r="D120" s="38" t="s">
        <v>132</v>
      </c>
      <c r="E120" s="39" t="n">
        <v>246</v>
      </c>
    </row>
    <row r="121" customFormat="false" ht="15.8" hidden="false" customHeight="false" outlineLevel="0" collapsed="false">
      <c r="A121" s="38" t="s">
        <v>357</v>
      </c>
      <c r="B121" s="38" t="s">
        <v>272</v>
      </c>
      <c r="C121" s="43" t="n">
        <v>2002</v>
      </c>
      <c r="D121" s="38" t="s">
        <v>132</v>
      </c>
      <c r="E121" s="39" t="n">
        <v>247</v>
      </c>
    </row>
    <row r="122" customFormat="false" ht="15.8" hidden="false" customHeight="false" outlineLevel="0" collapsed="false">
      <c r="A122" s="38" t="s">
        <v>320</v>
      </c>
      <c r="B122" s="38" t="s">
        <v>396</v>
      </c>
      <c r="C122" s="43" t="n">
        <v>2002</v>
      </c>
      <c r="D122" s="38" t="s">
        <v>397</v>
      </c>
      <c r="E122" s="39" t="n">
        <v>248</v>
      </c>
    </row>
    <row r="123" customFormat="false" ht="15.8" hidden="false" customHeight="false" outlineLevel="0" collapsed="false">
      <c r="A123" s="38" t="s">
        <v>255</v>
      </c>
      <c r="B123" s="38" t="s">
        <v>398</v>
      </c>
      <c r="C123" s="43" t="n">
        <v>2002</v>
      </c>
      <c r="D123" s="38" t="s">
        <v>397</v>
      </c>
      <c r="E123" s="39" t="n">
        <v>249</v>
      </c>
    </row>
    <row r="124" customFormat="false" ht="15.8" hidden="false" customHeight="false" outlineLevel="0" collapsed="false">
      <c r="A124" s="38" t="s">
        <v>269</v>
      </c>
      <c r="B124" s="38" t="s">
        <v>399</v>
      </c>
      <c r="C124" s="43" t="n">
        <v>2002</v>
      </c>
      <c r="D124" s="38" t="s">
        <v>397</v>
      </c>
      <c r="E124" s="39" t="n">
        <v>250</v>
      </c>
    </row>
    <row r="125" customFormat="false" ht="15.8" hidden="false" customHeight="false" outlineLevel="0" collapsed="false">
      <c r="A125" s="38" t="s">
        <v>367</v>
      </c>
      <c r="B125" s="38" t="s">
        <v>400</v>
      </c>
      <c r="C125" s="43" t="n">
        <v>2002</v>
      </c>
      <c r="D125" s="38" t="s">
        <v>397</v>
      </c>
      <c r="E125" s="39" t="n">
        <v>251</v>
      </c>
    </row>
    <row r="126" customFormat="false" ht="15.8" hidden="false" customHeight="false" outlineLevel="0" collapsed="false">
      <c r="A126" s="38" t="s">
        <v>269</v>
      </c>
      <c r="B126" s="38" t="s">
        <v>401</v>
      </c>
      <c r="C126" s="43" t="n">
        <v>2002</v>
      </c>
      <c r="D126" s="38" t="s">
        <v>397</v>
      </c>
      <c r="E126" s="39" t="n">
        <v>252</v>
      </c>
    </row>
    <row r="127" customFormat="false" ht="15.8" hidden="false" customHeight="false" outlineLevel="0" collapsed="false">
      <c r="A127" s="38" t="s">
        <v>255</v>
      </c>
      <c r="B127" s="38" t="s">
        <v>368</v>
      </c>
      <c r="C127" s="43" t="n">
        <v>2002</v>
      </c>
      <c r="D127" s="38" t="s">
        <v>176</v>
      </c>
      <c r="E127" s="39" t="n">
        <v>253</v>
      </c>
    </row>
    <row r="128" customFormat="false" ht="15.8" hidden="false" customHeight="false" outlineLevel="0" collapsed="false">
      <c r="A128" s="38" t="s">
        <v>285</v>
      </c>
      <c r="B128" s="38" t="s">
        <v>402</v>
      </c>
      <c r="C128" s="43" t="n">
        <v>2002</v>
      </c>
      <c r="D128" s="38" t="s">
        <v>176</v>
      </c>
      <c r="E128" s="39" t="n">
        <v>254</v>
      </c>
    </row>
    <row r="129" customFormat="false" ht="15.8" hidden="false" customHeight="false" outlineLevel="0" collapsed="false">
      <c r="A129" s="38" t="s">
        <v>285</v>
      </c>
      <c r="B129" s="38" t="s">
        <v>403</v>
      </c>
      <c r="C129" s="43" t="n">
        <v>2002</v>
      </c>
      <c r="D129" s="38" t="s">
        <v>176</v>
      </c>
      <c r="E129" s="39" t="n">
        <v>255</v>
      </c>
    </row>
    <row r="130" customFormat="false" ht="15.8" hidden="false" customHeight="false" outlineLevel="0" collapsed="false">
      <c r="A130" s="38" t="s">
        <v>320</v>
      </c>
      <c r="B130" s="38" t="s">
        <v>404</v>
      </c>
      <c r="C130" s="43" t="n">
        <v>2002</v>
      </c>
      <c r="D130" s="38" t="s">
        <v>176</v>
      </c>
      <c r="E130" s="39" t="n">
        <v>256</v>
      </c>
    </row>
    <row r="131" customFormat="false" ht="15.8" hidden="false" customHeight="false" outlineLevel="0" collapsed="false">
      <c r="A131" s="38" t="s">
        <v>331</v>
      </c>
      <c r="B131" s="38" t="s">
        <v>404</v>
      </c>
      <c r="C131" s="39" t="n">
        <v>2002</v>
      </c>
      <c r="D131" s="38" t="s">
        <v>176</v>
      </c>
      <c r="E131" s="39" t="n">
        <v>257</v>
      </c>
    </row>
    <row r="132" customFormat="false" ht="15.8" hidden="false" customHeight="false" outlineLevel="0" collapsed="false">
      <c r="A132" s="38" t="s">
        <v>271</v>
      </c>
      <c r="B132" s="38" t="s">
        <v>405</v>
      </c>
      <c r="C132" s="39" t="n">
        <v>2002</v>
      </c>
      <c r="D132" s="38" t="s">
        <v>176</v>
      </c>
      <c r="E132" s="39" t="n">
        <v>258</v>
      </c>
    </row>
    <row r="133" customFormat="false" ht="15.8" hidden="false" customHeight="false" outlineLevel="0" collapsed="false">
      <c r="A133" s="38" t="s">
        <v>307</v>
      </c>
      <c r="B133" s="38" t="s">
        <v>406</v>
      </c>
      <c r="C133" s="39" t="n">
        <v>2002</v>
      </c>
      <c r="D133" s="38" t="s">
        <v>176</v>
      </c>
      <c r="E133" s="39" t="n">
        <v>259</v>
      </c>
    </row>
    <row r="134" customFormat="false" ht="15.8" hidden="false" customHeight="false" outlineLevel="0" collapsed="false">
      <c r="A134" s="38" t="s">
        <v>291</v>
      </c>
      <c r="B134" s="38" t="s">
        <v>407</v>
      </c>
      <c r="C134" s="39" t="n">
        <v>2004</v>
      </c>
      <c r="D134" s="38" t="s">
        <v>176</v>
      </c>
      <c r="E134" s="39" t="n">
        <v>260</v>
      </c>
    </row>
    <row r="135" customFormat="false" ht="15.8" hidden="false" customHeight="false" outlineLevel="0" collapsed="false">
      <c r="A135" s="38" t="s">
        <v>271</v>
      </c>
      <c r="B135" s="38" t="s">
        <v>408</v>
      </c>
      <c r="C135" s="39" t="n">
        <v>2004</v>
      </c>
      <c r="D135" s="38" t="s">
        <v>176</v>
      </c>
      <c r="E135" s="39" t="n">
        <v>261</v>
      </c>
    </row>
    <row r="136" customFormat="false" ht="15.8" hidden="false" customHeight="false" outlineLevel="0" collapsed="false">
      <c r="A136" s="38" t="s">
        <v>269</v>
      </c>
      <c r="B136" s="38" t="s">
        <v>408</v>
      </c>
      <c r="C136" s="39" t="n">
        <v>2004</v>
      </c>
      <c r="D136" s="38" t="s">
        <v>176</v>
      </c>
      <c r="E136" s="39" t="n">
        <v>262</v>
      </c>
    </row>
    <row r="137" customFormat="false" ht="15.8" hidden="false" customHeight="false" outlineLevel="0" collapsed="false">
      <c r="A137" s="38" t="s">
        <v>261</v>
      </c>
      <c r="B137" s="38" t="s">
        <v>368</v>
      </c>
      <c r="C137" s="39" t="n">
        <v>2005</v>
      </c>
      <c r="D137" s="38" t="s">
        <v>176</v>
      </c>
      <c r="E137" s="39" t="n">
        <v>263</v>
      </c>
    </row>
    <row r="138" customFormat="false" ht="15.8" hidden="false" customHeight="false" outlineLevel="0" collapsed="false">
      <c r="A138" s="38" t="s">
        <v>289</v>
      </c>
      <c r="B138" s="38" t="s">
        <v>409</v>
      </c>
      <c r="C138" s="39" t="n">
        <v>2005</v>
      </c>
      <c r="D138" s="38" t="s">
        <v>176</v>
      </c>
      <c r="E138" s="39" t="n">
        <v>264</v>
      </c>
    </row>
    <row r="139" customFormat="false" ht="15.8" hidden="false" customHeight="false" outlineLevel="0" collapsed="false">
      <c r="A139" s="38" t="s">
        <v>410</v>
      </c>
      <c r="B139" s="38" t="s">
        <v>411</v>
      </c>
      <c r="C139" s="39" t="n">
        <v>2005</v>
      </c>
      <c r="D139" s="38" t="s">
        <v>176</v>
      </c>
      <c r="E139" s="39" t="n">
        <v>265</v>
      </c>
    </row>
    <row r="140" customFormat="false" ht="15.8" hidden="false" customHeight="false" outlineLevel="0" collapsed="false">
      <c r="A140" s="38" t="s">
        <v>331</v>
      </c>
      <c r="B140" s="38" t="s">
        <v>412</v>
      </c>
      <c r="C140" s="39" t="n">
        <v>2005</v>
      </c>
      <c r="D140" s="38" t="s">
        <v>176</v>
      </c>
      <c r="E140" s="39" t="n">
        <v>266</v>
      </c>
    </row>
    <row r="141" customFormat="false" ht="15.8" hidden="false" customHeight="false" outlineLevel="0" collapsed="false">
      <c r="A141" s="38" t="s">
        <v>311</v>
      </c>
      <c r="B141" s="38" t="s">
        <v>413</v>
      </c>
      <c r="C141" s="39" t="n">
        <v>2005</v>
      </c>
      <c r="D141" s="38" t="s">
        <v>176</v>
      </c>
      <c r="E141" s="39" t="n">
        <v>267</v>
      </c>
    </row>
    <row r="142" customFormat="false" ht="15.8" hidden="false" customHeight="false" outlineLevel="0" collapsed="false">
      <c r="A142" s="38" t="s">
        <v>287</v>
      </c>
      <c r="B142" s="38" t="s">
        <v>414</v>
      </c>
      <c r="C142" s="39" t="n">
        <v>2004</v>
      </c>
      <c r="D142" s="38" t="s">
        <v>193</v>
      </c>
      <c r="E142" s="39" t="n">
        <v>268</v>
      </c>
    </row>
    <row r="143" customFormat="false" ht="15.8" hidden="false" customHeight="false" outlineLevel="0" collapsed="false">
      <c r="A143" s="45" t="s">
        <v>320</v>
      </c>
      <c r="B143" s="45" t="s">
        <v>376</v>
      </c>
      <c r="C143" s="46" t="n">
        <v>2004</v>
      </c>
      <c r="D143" s="45" t="s">
        <v>193</v>
      </c>
      <c r="E143" s="46" t="n">
        <v>269</v>
      </c>
    </row>
    <row r="144" customFormat="false" ht="15.8" hidden="false" customHeight="false" outlineLevel="0" collapsed="false">
      <c r="A144" s="45" t="s">
        <v>255</v>
      </c>
      <c r="B144" s="45" t="s">
        <v>415</v>
      </c>
      <c r="C144" s="46" t="n">
        <v>2004</v>
      </c>
      <c r="D144" s="45" t="s">
        <v>193</v>
      </c>
      <c r="E144" s="46" t="n">
        <v>270</v>
      </c>
    </row>
    <row r="145" customFormat="false" ht="15.8" hidden="false" customHeight="false" outlineLevel="0" collapsed="false">
      <c r="A145" s="45" t="s">
        <v>271</v>
      </c>
      <c r="B145" s="45" t="s">
        <v>416</v>
      </c>
      <c r="C145" s="46" t="n">
        <v>2004</v>
      </c>
      <c r="D145" s="45" t="s">
        <v>193</v>
      </c>
      <c r="E145" s="46" t="n">
        <v>271</v>
      </c>
    </row>
    <row r="146" customFormat="false" ht="15.8" hidden="false" customHeight="false" outlineLevel="0" collapsed="false">
      <c r="A146" s="45" t="s">
        <v>417</v>
      </c>
      <c r="B146" s="45" t="s">
        <v>418</v>
      </c>
      <c r="C146" s="46" t="n">
        <v>2004</v>
      </c>
      <c r="D146" s="45" t="s">
        <v>193</v>
      </c>
      <c r="E146" s="46" t="n">
        <v>272</v>
      </c>
    </row>
    <row r="147" customFormat="false" ht="15.8" hidden="false" customHeight="false" outlineLevel="0" collapsed="false">
      <c r="A147" s="45" t="s">
        <v>269</v>
      </c>
      <c r="B147" s="45" t="s">
        <v>385</v>
      </c>
      <c r="C147" s="46" t="n">
        <v>2004</v>
      </c>
      <c r="D147" s="45" t="s">
        <v>193</v>
      </c>
      <c r="E147" s="46" t="n">
        <v>273</v>
      </c>
    </row>
    <row r="148" customFormat="false" ht="15.8" hidden="false" customHeight="false" outlineLevel="0" collapsed="false">
      <c r="A148" s="45" t="s">
        <v>255</v>
      </c>
      <c r="B148" s="45" t="s">
        <v>419</v>
      </c>
      <c r="C148" s="46" t="n">
        <v>2004</v>
      </c>
      <c r="D148" s="38" t="s">
        <v>176</v>
      </c>
      <c r="E148" s="46" t="n">
        <v>274</v>
      </c>
    </row>
    <row r="149" customFormat="false" ht="15.8" hidden="false" customHeight="false" outlineLevel="0" collapsed="false">
      <c r="A149" s="45" t="s">
        <v>303</v>
      </c>
      <c r="B149" s="45" t="s">
        <v>420</v>
      </c>
      <c r="C149" s="46" t="n">
        <v>2006</v>
      </c>
      <c r="D149" s="38" t="s">
        <v>176</v>
      </c>
      <c r="E149" s="46" t="n">
        <v>275</v>
      </c>
    </row>
    <row r="150" customFormat="false" ht="15.8" hidden="false" customHeight="false" outlineLevel="0" collapsed="false">
      <c r="A150" s="45" t="s">
        <v>367</v>
      </c>
      <c r="B150" s="45" t="s">
        <v>421</v>
      </c>
      <c r="C150" s="46" t="n">
        <v>2003</v>
      </c>
      <c r="D150" s="45" t="s">
        <v>193</v>
      </c>
      <c r="E150" s="46" t="n">
        <v>276</v>
      </c>
    </row>
    <row r="151" customFormat="false" ht="15.8" hidden="false" customHeight="false" outlineLevel="0" collapsed="false">
      <c r="A151" s="45" t="s">
        <v>422</v>
      </c>
      <c r="B151" s="45" t="s">
        <v>423</v>
      </c>
      <c r="C151" s="46" t="n">
        <v>2003</v>
      </c>
      <c r="D151" s="45" t="s">
        <v>193</v>
      </c>
      <c r="E151" s="46" t="n">
        <v>277</v>
      </c>
    </row>
    <row r="152" customFormat="false" ht="15.8" hidden="false" customHeight="false" outlineLevel="0" collapsed="false">
      <c r="A152" s="45" t="s">
        <v>331</v>
      </c>
      <c r="B152" s="45" t="s">
        <v>320</v>
      </c>
      <c r="C152" s="46" t="n">
        <v>2003</v>
      </c>
      <c r="D152" s="45" t="s">
        <v>193</v>
      </c>
      <c r="E152" s="46" t="n">
        <v>278</v>
      </c>
    </row>
    <row r="153" customFormat="false" ht="15.8" hidden="false" customHeight="false" outlineLevel="0" collapsed="false">
      <c r="A153" s="45" t="s">
        <v>311</v>
      </c>
      <c r="B153" s="45" t="s">
        <v>424</v>
      </c>
      <c r="C153" s="46" t="n">
        <v>2002</v>
      </c>
      <c r="D153" s="45" t="s">
        <v>193</v>
      </c>
      <c r="E153" s="46" t="n">
        <v>279</v>
      </c>
    </row>
    <row r="154" customFormat="false" ht="15.8" hidden="false" customHeight="false" outlineLevel="0" collapsed="false">
      <c r="A154" s="45" t="s">
        <v>285</v>
      </c>
      <c r="B154" s="45" t="s">
        <v>425</v>
      </c>
      <c r="C154" s="46" t="n">
        <v>2002</v>
      </c>
      <c r="D154" s="45" t="s">
        <v>193</v>
      </c>
      <c r="E154" s="46" t="n">
        <v>280</v>
      </c>
    </row>
    <row r="155" customFormat="false" ht="15.8" hidden="false" customHeight="false" outlineLevel="0" collapsed="false">
      <c r="A155" s="45" t="s">
        <v>277</v>
      </c>
      <c r="B155" s="45" t="s">
        <v>420</v>
      </c>
      <c r="C155" s="46" t="n">
        <v>2002</v>
      </c>
      <c r="D155" s="45" t="s">
        <v>193</v>
      </c>
      <c r="E155" s="46" t="n">
        <v>281</v>
      </c>
    </row>
    <row r="156" customFormat="false" ht="15.8" hidden="false" customHeight="false" outlineLevel="0" collapsed="false">
      <c r="A156" s="45" t="s">
        <v>261</v>
      </c>
      <c r="B156" s="45" t="s">
        <v>426</v>
      </c>
      <c r="C156" s="46" t="n">
        <v>2002</v>
      </c>
      <c r="D156" s="45" t="s">
        <v>193</v>
      </c>
      <c r="E156" s="46" t="n">
        <v>282</v>
      </c>
    </row>
    <row r="157" customFormat="false" ht="15.8" hidden="false" customHeight="false" outlineLevel="0" collapsed="false">
      <c r="A157" s="45" t="s">
        <v>322</v>
      </c>
      <c r="B157" s="45" t="s">
        <v>385</v>
      </c>
      <c r="C157" s="46" t="n">
        <v>2002</v>
      </c>
      <c r="D157" s="45" t="s">
        <v>193</v>
      </c>
      <c r="E157" s="46" t="n">
        <v>283</v>
      </c>
    </row>
    <row r="158" customFormat="false" ht="15.8" hidden="false" customHeight="false" outlineLevel="0" collapsed="false">
      <c r="A158" s="45" t="s">
        <v>322</v>
      </c>
      <c r="B158" s="45" t="s">
        <v>427</v>
      </c>
      <c r="C158" s="46" t="n">
        <v>2002</v>
      </c>
      <c r="D158" s="45" t="s">
        <v>193</v>
      </c>
      <c r="E158" s="46" t="n">
        <v>284</v>
      </c>
    </row>
    <row r="159" customFormat="false" ht="15.8" hidden="false" customHeight="false" outlineLevel="0" collapsed="false">
      <c r="A159" s="45" t="s">
        <v>422</v>
      </c>
      <c r="B159" s="45" t="s">
        <v>428</v>
      </c>
      <c r="C159" s="46" t="n">
        <v>2002</v>
      </c>
      <c r="D159" s="45" t="s">
        <v>193</v>
      </c>
      <c r="E159" s="46" t="n">
        <v>285</v>
      </c>
    </row>
    <row r="160" customFormat="false" ht="15.8" hidden="false" customHeight="false" outlineLevel="0" collapsed="false">
      <c r="A160" s="45" t="s">
        <v>322</v>
      </c>
      <c r="B160" s="45" t="s">
        <v>429</v>
      </c>
      <c r="C160" s="46" t="n">
        <v>2002</v>
      </c>
      <c r="D160" s="45" t="s">
        <v>193</v>
      </c>
      <c r="E160" s="46" t="n">
        <v>286</v>
      </c>
    </row>
    <row r="161" customFormat="false" ht="15.8" hidden="false" customHeight="false" outlineLevel="0" collapsed="false">
      <c r="A161" s="45" t="s">
        <v>269</v>
      </c>
      <c r="B161" s="45" t="s">
        <v>389</v>
      </c>
      <c r="C161" s="46" t="n">
        <v>2002</v>
      </c>
      <c r="D161" s="45" t="s">
        <v>193</v>
      </c>
      <c r="E161" s="46" t="n">
        <v>287</v>
      </c>
    </row>
    <row r="162" customFormat="false" ht="15.8" hidden="false" customHeight="false" outlineLevel="0" collapsed="false">
      <c r="A162" s="45" t="s">
        <v>331</v>
      </c>
      <c r="B162" s="45" t="s">
        <v>430</v>
      </c>
      <c r="C162" s="46" t="n">
        <v>2002</v>
      </c>
      <c r="D162" s="45" t="s">
        <v>193</v>
      </c>
      <c r="E162" s="46" t="n">
        <v>288</v>
      </c>
    </row>
    <row r="163" customFormat="false" ht="15.8" hidden="false" customHeight="false" outlineLevel="0" collapsed="false">
      <c r="A163" s="38" t="s">
        <v>259</v>
      </c>
      <c r="B163" s="38" t="s">
        <v>431</v>
      </c>
      <c r="C163" s="39" t="n">
        <v>2002</v>
      </c>
      <c r="D163" s="38" t="s">
        <v>193</v>
      </c>
      <c r="E163" s="46" t="n">
        <v>289</v>
      </c>
    </row>
  </sheetData>
  <mergeCells count="1">
    <mergeCell ref="A1:E1"/>
  </mergeCells>
  <printOptions headings="false" gridLines="false" gridLinesSet="true" horizontalCentered="false" verticalCentered="false"/>
  <pageMargins left="0.0395833333333333" right="0.03958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0&amp;A</oddHeader>
    <oddFooter>&amp;C&amp;"Arial,Regular"&amp;10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true" showRowColHeaders="true" showZeros="true" rightToLeft="false" tabSelected="false" showOutlineSymbols="true" defaultGridColor="true" view="normal" topLeftCell="A79" colorId="64" zoomScale="110" zoomScaleNormal="110" zoomScalePageLayoutView="100" workbookViewId="0">
      <selection pane="topLeft" activeCell="B57" activeCellId="0" sqref="B57"/>
    </sheetView>
  </sheetViews>
  <sheetFormatPr defaultColWidth="11.55078125" defaultRowHeight="15" zeroHeight="false" outlineLevelRow="0" outlineLevelCol="0"/>
  <cols>
    <col collapsed="false" customWidth="true" hidden="false" outlineLevel="0" max="2" min="2" style="0" width="19.14"/>
    <col collapsed="false" customWidth="true" hidden="false" outlineLevel="0" max="3" min="3" style="0" width="12.7"/>
    <col collapsed="false" customWidth="true" hidden="false" outlineLevel="0" max="4" min="4" style="0" width="21.7"/>
    <col collapsed="false" customWidth="true" hidden="false" outlineLevel="0" max="5" min="5" style="0" width="13.43"/>
  </cols>
  <sheetData>
    <row r="1" customFormat="false" ht="23.25" hidden="false" customHeight="false" outlineLevel="0" collapsed="false">
      <c r="A1" s="32" t="s">
        <v>18</v>
      </c>
      <c r="B1" s="32"/>
      <c r="C1" s="32"/>
      <c r="D1" s="32"/>
      <c r="E1" s="32"/>
      <c r="F1" s="33"/>
      <c r="G1" s="33"/>
    </row>
    <row r="2" customFormat="false" ht="16.4" hidden="false" customHeight="false" outlineLevel="0" collapsed="false">
      <c r="A2" s="35" t="s">
        <v>21</v>
      </c>
      <c r="B2" s="35" t="s">
        <v>22</v>
      </c>
      <c r="C2" s="35" t="s">
        <v>23</v>
      </c>
      <c r="D2" s="35" t="s">
        <v>24</v>
      </c>
      <c r="E2" s="35" t="s">
        <v>4</v>
      </c>
    </row>
    <row r="3" customFormat="false" ht="15.8" hidden="false" customHeight="false" outlineLevel="0" collapsed="false">
      <c r="A3" s="36"/>
      <c r="B3" s="36"/>
      <c r="C3" s="37"/>
      <c r="D3" s="36" t="s">
        <v>27</v>
      </c>
      <c r="E3" s="39" t="n">
        <v>322</v>
      </c>
    </row>
    <row r="4" customFormat="false" ht="15.8" hidden="false" customHeight="false" outlineLevel="0" collapsed="false">
      <c r="A4" s="36"/>
      <c r="B4" s="36"/>
      <c r="C4" s="37"/>
      <c r="D4" s="36" t="s">
        <v>27</v>
      </c>
      <c r="E4" s="39" t="n">
        <v>323</v>
      </c>
    </row>
    <row r="5" customFormat="false" ht="15.8" hidden="false" customHeight="false" outlineLevel="0" collapsed="false">
      <c r="A5" s="36"/>
      <c r="B5" s="36"/>
      <c r="C5" s="39"/>
      <c r="D5" s="36" t="s">
        <v>27</v>
      </c>
      <c r="E5" s="39" t="n">
        <v>324</v>
      </c>
    </row>
    <row r="6" customFormat="false" ht="15.8" hidden="false" customHeight="false" outlineLevel="0" collapsed="false">
      <c r="A6" s="36" t="s">
        <v>269</v>
      </c>
      <c r="B6" s="36" t="s">
        <v>432</v>
      </c>
      <c r="C6" s="39" t="n">
        <v>1999</v>
      </c>
      <c r="D6" s="38" t="s">
        <v>433</v>
      </c>
      <c r="E6" s="39" t="n">
        <v>325</v>
      </c>
    </row>
    <row r="7" customFormat="false" ht="15.8" hidden="false" customHeight="false" outlineLevel="0" collapsed="false">
      <c r="A7" s="36" t="s">
        <v>255</v>
      </c>
      <c r="B7" s="36" t="s">
        <v>434</v>
      </c>
      <c r="C7" s="39" t="n">
        <v>1999</v>
      </c>
      <c r="D7" s="38" t="s">
        <v>433</v>
      </c>
      <c r="E7" s="39" t="n">
        <v>326</v>
      </c>
    </row>
    <row r="8" customFormat="false" ht="15.8" hidden="false" customHeight="false" outlineLevel="0" collapsed="false">
      <c r="A8" s="36" t="s">
        <v>269</v>
      </c>
      <c r="B8" s="36" t="s">
        <v>435</v>
      </c>
      <c r="C8" s="39" t="n">
        <v>2000</v>
      </c>
      <c r="D8" s="38" t="s">
        <v>433</v>
      </c>
      <c r="E8" s="39" t="n">
        <v>327</v>
      </c>
    </row>
    <row r="9" customFormat="false" ht="15.8" hidden="false" customHeight="false" outlineLevel="0" collapsed="false">
      <c r="A9" s="36" t="s">
        <v>255</v>
      </c>
      <c r="B9" s="36" t="s">
        <v>436</v>
      </c>
      <c r="C9" s="37" t="n">
        <v>2001</v>
      </c>
      <c r="D9" s="36" t="s">
        <v>433</v>
      </c>
      <c r="E9" s="39" t="n">
        <v>328</v>
      </c>
    </row>
    <row r="10" customFormat="false" ht="15.8" hidden="false" customHeight="false" outlineLevel="0" collapsed="false">
      <c r="A10" s="36" t="s">
        <v>271</v>
      </c>
      <c r="B10" s="36" t="s">
        <v>283</v>
      </c>
      <c r="C10" s="37" t="n">
        <v>2001</v>
      </c>
      <c r="D10" s="36" t="s">
        <v>35</v>
      </c>
      <c r="E10" s="39" t="n">
        <v>329</v>
      </c>
    </row>
    <row r="11" customFormat="false" ht="15.8" hidden="false" customHeight="false" outlineLevel="0" collapsed="false">
      <c r="A11" s="36" t="s">
        <v>261</v>
      </c>
      <c r="B11" s="36" t="s">
        <v>437</v>
      </c>
      <c r="C11" s="39" t="n">
        <v>2001</v>
      </c>
      <c r="D11" s="38" t="s">
        <v>48</v>
      </c>
      <c r="E11" s="39" t="n">
        <v>330</v>
      </c>
    </row>
    <row r="12" customFormat="false" ht="15.8" hidden="false" customHeight="false" outlineLevel="0" collapsed="false">
      <c r="A12" s="36" t="s">
        <v>297</v>
      </c>
      <c r="B12" s="36" t="s">
        <v>438</v>
      </c>
      <c r="C12" s="39" t="n">
        <v>2001</v>
      </c>
      <c r="D12" s="38" t="s">
        <v>53</v>
      </c>
      <c r="E12" s="39" t="n">
        <v>331</v>
      </c>
    </row>
    <row r="13" customFormat="false" ht="15.8" hidden="false" customHeight="false" outlineLevel="0" collapsed="false">
      <c r="A13" s="36" t="s">
        <v>311</v>
      </c>
      <c r="B13" s="36" t="s">
        <v>439</v>
      </c>
      <c r="C13" s="39" t="n">
        <v>2001</v>
      </c>
      <c r="D13" s="38" t="s">
        <v>53</v>
      </c>
      <c r="E13" s="39" t="n">
        <v>332</v>
      </c>
    </row>
    <row r="14" customFormat="false" ht="15.8" hidden="false" customHeight="false" outlineLevel="0" collapsed="false">
      <c r="A14" s="36" t="s">
        <v>422</v>
      </c>
      <c r="B14" s="36" t="s">
        <v>440</v>
      </c>
      <c r="C14" s="39" t="n">
        <v>2001</v>
      </c>
      <c r="D14" s="38" t="s">
        <v>53</v>
      </c>
      <c r="E14" s="39" t="n">
        <v>333</v>
      </c>
    </row>
    <row r="15" customFormat="false" ht="15.8" hidden="false" customHeight="false" outlineLevel="0" collapsed="false">
      <c r="A15" s="36" t="s">
        <v>259</v>
      </c>
      <c r="B15" s="36" t="s">
        <v>441</v>
      </c>
      <c r="C15" s="39" t="n">
        <v>2001</v>
      </c>
      <c r="D15" s="38" t="s">
        <v>53</v>
      </c>
      <c r="E15" s="39" t="n">
        <v>334</v>
      </c>
    </row>
    <row r="16" customFormat="false" ht="15.8" hidden="false" customHeight="false" outlineLevel="0" collapsed="false">
      <c r="A16" s="36" t="s">
        <v>331</v>
      </c>
      <c r="B16" s="36" t="s">
        <v>442</v>
      </c>
      <c r="C16" s="39" t="n">
        <v>2001</v>
      </c>
      <c r="D16" s="38" t="s">
        <v>53</v>
      </c>
      <c r="E16" s="39" t="n">
        <v>335</v>
      </c>
    </row>
    <row r="17" customFormat="false" ht="15.8" hidden="false" customHeight="false" outlineLevel="0" collapsed="false">
      <c r="A17" s="36" t="s">
        <v>311</v>
      </c>
      <c r="B17" s="36" t="s">
        <v>443</v>
      </c>
      <c r="C17" s="39" t="n">
        <v>2001</v>
      </c>
      <c r="D17" s="38" t="s">
        <v>75</v>
      </c>
      <c r="E17" s="39" t="n">
        <v>336</v>
      </c>
    </row>
    <row r="18" customFormat="false" ht="15.8" hidden="false" customHeight="false" outlineLevel="0" collapsed="false">
      <c r="A18" s="36" t="s">
        <v>261</v>
      </c>
      <c r="B18" s="36" t="s">
        <v>324</v>
      </c>
      <c r="C18" s="39" t="n">
        <v>2001</v>
      </c>
      <c r="D18" s="38" t="s">
        <v>80</v>
      </c>
      <c r="E18" s="39" t="n">
        <v>337</v>
      </c>
    </row>
    <row r="19" customFormat="false" ht="15.8" hidden="false" customHeight="false" outlineLevel="0" collapsed="false">
      <c r="A19" s="36" t="s">
        <v>322</v>
      </c>
      <c r="B19" s="36" t="s">
        <v>444</v>
      </c>
      <c r="C19" s="39" t="n">
        <v>2000</v>
      </c>
      <c r="D19" s="38" t="s">
        <v>80</v>
      </c>
      <c r="E19" s="39" t="n">
        <v>338</v>
      </c>
    </row>
    <row r="20" customFormat="false" ht="15.8" hidden="false" customHeight="false" outlineLevel="0" collapsed="false">
      <c r="A20" s="36" t="s">
        <v>445</v>
      </c>
      <c r="B20" s="36" t="s">
        <v>446</v>
      </c>
      <c r="C20" s="39" t="n">
        <v>2001</v>
      </c>
      <c r="D20" s="38" t="s">
        <v>105</v>
      </c>
      <c r="E20" s="39" t="n">
        <v>339</v>
      </c>
    </row>
    <row r="21" customFormat="false" ht="15.8" hidden="false" customHeight="false" outlineLevel="0" collapsed="false">
      <c r="A21" s="36" t="s">
        <v>259</v>
      </c>
      <c r="B21" s="36" t="s">
        <v>447</v>
      </c>
      <c r="C21" s="39" t="n">
        <v>2001</v>
      </c>
      <c r="D21" s="38" t="s">
        <v>105</v>
      </c>
      <c r="E21" s="39" t="n">
        <v>340</v>
      </c>
    </row>
    <row r="22" customFormat="false" ht="15.8" hidden="false" customHeight="false" outlineLevel="0" collapsed="false">
      <c r="A22" s="59" t="s">
        <v>338</v>
      </c>
      <c r="B22" s="59" t="s">
        <v>448</v>
      </c>
      <c r="C22" s="39" t="n">
        <v>2000</v>
      </c>
      <c r="D22" s="59" t="s">
        <v>208</v>
      </c>
      <c r="E22" s="39" t="n">
        <v>341</v>
      </c>
    </row>
    <row r="23" customFormat="false" ht="15.8" hidden="false" customHeight="false" outlineLevel="0" collapsed="false">
      <c r="A23" s="59" t="s">
        <v>291</v>
      </c>
      <c r="B23" s="59" t="s">
        <v>449</v>
      </c>
      <c r="C23" s="39" t="n">
        <v>2000</v>
      </c>
      <c r="D23" s="59" t="s">
        <v>208</v>
      </c>
      <c r="E23" s="39" t="n">
        <v>342</v>
      </c>
    </row>
    <row r="24" customFormat="false" ht="15.8" hidden="false" customHeight="false" outlineLevel="0" collapsed="false">
      <c r="A24" s="36" t="s">
        <v>320</v>
      </c>
      <c r="B24" s="36" t="s">
        <v>450</v>
      </c>
      <c r="C24" s="37" t="n">
        <v>2000</v>
      </c>
      <c r="D24" s="36" t="s">
        <v>208</v>
      </c>
      <c r="E24" s="39" t="n">
        <v>343</v>
      </c>
    </row>
    <row r="25" customFormat="false" ht="15.8" hidden="false" customHeight="false" outlineLevel="0" collapsed="false">
      <c r="A25" s="36" t="s">
        <v>255</v>
      </c>
      <c r="B25" s="36" t="s">
        <v>388</v>
      </c>
      <c r="C25" s="37" t="n">
        <v>2001</v>
      </c>
      <c r="D25" s="36" t="s">
        <v>208</v>
      </c>
      <c r="E25" s="39" t="n">
        <v>344</v>
      </c>
    </row>
    <row r="26" customFormat="false" ht="15.8" hidden="false" customHeight="false" outlineLevel="0" collapsed="false">
      <c r="A26" s="36" t="s">
        <v>367</v>
      </c>
      <c r="B26" s="36" t="s">
        <v>451</v>
      </c>
      <c r="C26" s="37" t="n">
        <v>2001</v>
      </c>
      <c r="D26" s="36" t="s">
        <v>208</v>
      </c>
      <c r="E26" s="39" t="n">
        <v>345</v>
      </c>
    </row>
    <row r="27" customFormat="false" ht="15.8" hidden="false" customHeight="false" outlineLevel="0" collapsed="false">
      <c r="A27" s="36" t="s">
        <v>452</v>
      </c>
      <c r="B27" s="36" t="s">
        <v>453</v>
      </c>
      <c r="C27" s="37" t="n">
        <v>2000</v>
      </c>
      <c r="D27" s="36" t="s">
        <v>208</v>
      </c>
      <c r="E27" s="39" t="n">
        <v>346</v>
      </c>
    </row>
    <row r="28" customFormat="false" ht="15.8" hidden="false" customHeight="false" outlineLevel="0" collapsed="false">
      <c r="A28" s="36" t="s">
        <v>454</v>
      </c>
      <c r="B28" s="36" t="s">
        <v>297</v>
      </c>
      <c r="C28" s="37" t="n">
        <v>2000</v>
      </c>
      <c r="D28" s="36" t="s">
        <v>208</v>
      </c>
      <c r="E28" s="39" t="n">
        <v>347</v>
      </c>
    </row>
    <row r="29" customFormat="false" ht="15.8" hidden="false" customHeight="false" outlineLevel="0" collapsed="false">
      <c r="A29" s="36" t="s">
        <v>255</v>
      </c>
      <c r="B29" s="36" t="s">
        <v>290</v>
      </c>
      <c r="C29" s="37" t="n">
        <v>2001</v>
      </c>
      <c r="D29" s="36" t="s">
        <v>115</v>
      </c>
      <c r="E29" s="39" t="n">
        <v>348</v>
      </c>
    </row>
    <row r="30" customFormat="false" ht="15.8" hidden="false" customHeight="false" outlineLevel="0" collapsed="false">
      <c r="A30" s="36" t="s">
        <v>455</v>
      </c>
      <c r="B30" s="36" t="s">
        <v>440</v>
      </c>
      <c r="C30" s="37" t="n">
        <v>2001</v>
      </c>
      <c r="D30" s="36" t="s">
        <v>115</v>
      </c>
      <c r="E30" s="39" t="n">
        <v>349</v>
      </c>
    </row>
    <row r="31" customFormat="false" ht="15.8" hidden="false" customHeight="false" outlineLevel="0" collapsed="false">
      <c r="A31" s="36" t="s">
        <v>291</v>
      </c>
      <c r="B31" s="36" t="s">
        <v>456</v>
      </c>
      <c r="C31" s="37" t="n">
        <v>2001</v>
      </c>
      <c r="D31" s="36" t="s">
        <v>115</v>
      </c>
      <c r="E31" s="39" t="n">
        <v>350</v>
      </c>
    </row>
    <row r="32" customFormat="false" ht="15.8" hidden="false" customHeight="false" outlineLevel="0" collapsed="false">
      <c r="A32" s="36" t="s">
        <v>331</v>
      </c>
      <c r="B32" s="36" t="s">
        <v>457</v>
      </c>
      <c r="C32" s="37" t="n">
        <v>2001</v>
      </c>
      <c r="D32" s="36" t="s">
        <v>115</v>
      </c>
      <c r="E32" s="37" t="n">
        <v>351</v>
      </c>
    </row>
    <row r="33" customFormat="false" ht="15.8" hidden="false" customHeight="false" outlineLevel="0" collapsed="false">
      <c r="A33" s="36" t="s">
        <v>285</v>
      </c>
      <c r="B33" s="36" t="s">
        <v>458</v>
      </c>
      <c r="C33" s="37" t="n">
        <v>2000</v>
      </c>
      <c r="D33" s="36" t="s">
        <v>119</v>
      </c>
      <c r="E33" s="37" t="n">
        <v>352</v>
      </c>
    </row>
    <row r="34" customFormat="false" ht="15.8" hidden="false" customHeight="false" outlineLevel="0" collapsed="false">
      <c r="A34" s="36" t="s">
        <v>459</v>
      </c>
      <c r="B34" s="36" t="s">
        <v>460</v>
      </c>
      <c r="C34" s="37" t="n">
        <v>2001</v>
      </c>
      <c r="D34" s="36" t="s">
        <v>119</v>
      </c>
      <c r="E34" s="37" t="n">
        <v>353</v>
      </c>
    </row>
    <row r="35" customFormat="false" ht="15.8" hidden="false" customHeight="false" outlineLevel="0" collapsed="false">
      <c r="A35" s="36" t="s">
        <v>318</v>
      </c>
      <c r="B35" s="36" t="s">
        <v>461</v>
      </c>
      <c r="C35" s="37" t="n">
        <v>2001</v>
      </c>
      <c r="D35" s="36" t="s">
        <v>119</v>
      </c>
      <c r="E35" s="37" t="n">
        <v>354</v>
      </c>
    </row>
    <row r="36" customFormat="false" ht="15.8" hidden="false" customHeight="false" outlineLevel="0" collapsed="false">
      <c r="A36" s="36" t="s">
        <v>318</v>
      </c>
      <c r="B36" s="36" t="s">
        <v>462</v>
      </c>
      <c r="C36" s="37" t="n">
        <v>2001</v>
      </c>
      <c r="D36" s="36" t="s">
        <v>119</v>
      </c>
      <c r="E36" s="37" t="n">
        <v>355</v>
      </c>
    </row>
    <row r="37" customFormat="false" ht="15.8" hidden="false" customHeight="false" outlineLevel="0" collapsed="false">
      <c r="A37" s="36" t="s">
        <v>263</v>
      </c>
      <c r="B37" s="36" t="s">
        <v>404</v>
      </c>
      <c r="C37" s="37" t="n">
        <v>2001</v>
      </c>
      <c r="D37" s="36" t="s">
        <v>119</v>
      </c>
      <c r="E37" s="37" t="n">
        <v>356</v>
      </c>
    </row>
    <row r="38" customFormat="false" ht="15.8" hidden="false" customHeight="false" outlineLevel="0" collapsed="false">
      <c r="A38" s="36"/>
      <c r="B38" s="36"/>
      <c r="C38" s="37" t="n">
        <v>2000</v>
      </c>
      <c r="D38" s="36" t="s">
        <v>119</v>
      </c>
      <c r="E38" s="37" t="n">
        <v>357</v>
      </c>
    </row>
    <row r="39" customFormat="false" ht="15.8" hidden="false" customHeight="false" outlineLevel="0" collapsed="false">
      <c r="A39" s="36" t="s">
        <v>261</v>
      </c>
      <c r="B39" s="36" t="s">
        <v>463</v>
      </c>
      <c r="C39" s="37" t="n">
        <v>2001</v>
      </c>
      <c r="D39" s="36" t="s">
        <v>123</v>
      </c>
      <c r="E39" s="37" t="n">
        <v>358</v>
      </c>
    </row>
    <row r="40" customFormat="false" ht="15.8" hidden="false" customHeight="false" outlineLevel="0" collapsed="false">
      <c r="A40" s="36" t="s">
        <v>271</v>
      </c>
      <c r="B40" s="36" t="s">
        <v>464</v>
      </c>
      <c r="C40" s="37" t="n">
        <v>2001</v>
      </c>
      <c r="D40" s="36" t="s">
        <v>123</v>
      </c>
      <c r="E40" s="37" t="n">
        <v>359</v>
      </c>
    </row>
    <row r="41" customFormat="false" ht="15.8" hidden="false" customHeight="false" outlineLevel="0" collapsed="false">
      <c r="A41" s="36" t="s">
        <v>445</v>
      </c>
      <c r="B41" s="36" t="s">
        <v>388</v>
      </c>
      <c r="C41" s="37" t="n">
        <v>2001</v>
      </c>
      <c r="D41" s="36" t="s">
        <v>123</v>
      </c>
      <c r="E41" s="37" t="n">
        <v>360</v>
      </c>
    </row>
    <row r="42" customFormat="false" ht="15.8" hidden="false" customHeight="false" outlineLevel="0" collapsed="false">
      <c r="A42" s="36" t="s">
        <v>311</v>
      </c>
      <c r="B42" s="36" t="s">
        <v>465</v>
      </c>
      <c r="C42" s="37" t="n">
        <v>2001</v>
      </c>
      <c r="D42" s="36" t="s">
        <v>466</v>
      </c>
      <c r="E42" s="37" t="n">
        <v>361</v>
      </c>
    </row>
    <row r="43" customFormat="false" ht="15.8" hidden="false" customHeight="false" outlineLevel="0" collapsed="false">
      <c r="A43" s="61" t="s">
        <v>287</v>
      </c>
      <c r="B43" s="61" t="s">
        <v>467</v>
      </c>
      <c r="C43" s="62" t="n">
        <v>2001</v>
      </c>
      <c r="D43" s="61" t="s">
        <v>193</v>
      </c>
      <c r="E43" s="62" t="n">
        <v>362</v>
      </c>
    </row>
    <row r="44" customFormat="false" ht="15.8" hidden="false" customHeight="false" outlineLevel="0" collapsed="false">
      <c r="A44" s="61" t="s">
        <v>293</v>
      </c>
      <c r="B44" s="61" t="s">
        <v>468</v>
      </c>
      <c r="C44" s="62" t="n">
        <v>2001</v>
      </c>
      <c r="D44" s="61" t="s">
        <v>193</v>
      </c>
      <c r="E44" s="62" t="n">
        <v>363</v>
      </c>
    </row>
    <row r="45" customFormat="false" ht="15.8" hidden="false" customHeight="false" outlineLevel="0" collapsed="false">
      <c r="A45" s="61"/>
      <c r="B45" s="61"/>
      <c r="C45" s="62" t="n">
        <v>2001</v>
      </c>
      <c r="D45" s="61" t="s">
        <v>193</v>
      </c>
      <c r="E45" s="62" t="n">
        <v>364</v>
      </c>
    </row>
    <row r="46" customFormat="false" ht="15.8" hidden="false" customHeight="false" outlineLevel="0" collapsed="false">
      <c r="A46" s="61" t="s">
        <v>410</v>
      </c>
      <c r="B46" s="61" t="s">
        <v>469</v>
      </c>
      <c r="C46" s="62" t="n">
        <v>2001</v>
      </c>
      <c r="D46" s="61" t="s">
        <v>470</v>
      </c>
      <c r="E46" s="62" t="n">
        <v>365</v>
      </c>
    </row>
    <row r="47" customFormat="false" ht="15.8" hidden="false" customHeight="false" outlineLevel="0" collapsed="false">
      <c r="A47" s="61" t="s">
        <v>273</v>
      </c>
      <c r="B47" s="61" t="s">
        <v>471</v>
      </c>
      <c r="C47" s="62" t="n">
        <v>2000</v>
      </c>
      <c r="D47" s="61" t="s">
        <v>470</v>
      </c>
      <c r="E47" s="62" t="n">
        <v>366</v>
      </c>
    </row>
    <row r="48" customFormat="false" ht="15.8" hidden="false" customHeight="false" outlineLevel="0" collapsed="false">
      <c r="A48" s="61" t="s">
        <v>277</v>
      </c>
      <c r="B48" s="61" t="s">
        <v>472</v>
      </c>
      <c r="C48" s="62" t="n">
        <v>2000</v>
      </c>
      <c r="D48" s="61" t="s">
        <v>470</v>
      </c>
      <c r="E48" s="62" t="n">
        <v>367</v>
      </c>
    </row>
    <row r="49" customFormat="false" ht="15.8" hidden="false" customHeight="false" outlineLevel="0" collapsed="false">
      <c r="A49" s="38" t="s">
        <v>320</v>
      </c>
      <c r="B49" s="38" t="s">
        <v>473</v>
      </c>
      <c r="C49" s="43" t="n">
        <v>2001</v>
      </c>
      <c r="D49" s="38" t="s">
        <v>470</v>
      </c>
      <c r="E49" s="46" t="n">
        <v>368</v>
      </c>
    </row>
    <row r="50" customFormat="false" ht="15.8" hidden="false" customHeight="false" outlineLevel="0" collapsed="false">
      <c r="A50" s="45" t="s">
        <v>474</v>
      </c>
      <c r="B50" s="45" t="s">
        <v>475</v>
      </c>
      <c r="C50" s="46" t="n">
        <v>2001</v>
      </c>
      <c r="D50" s="45" t="s">
        <v>470</v>
      </c>
      <c r="E50" s="46" t="n">
        <v>369</v>
      </c>
    </row>
    <row r="51" customFormat="false" ht="15.8" hidden="false" customHeight="false" outlineLevel="0" collapsed="false">
      <c r="A51" s="45" t="s">
        <v>291</v>
      </c>
      <c r="B51" s="45" t="s">
        <v>476</v>
      </c>
      <c r="C51" s="46" t="n">
        <v>2001</v>
      </c>
      <c r="D51" s="45" t="s">
        <v>470</v>
      </c>
      <c r="E51" s="46" t="n">
        <v>370</v>
      </c>
    </row>
    <row r="52" customFormat="false" ht="15.8" hidden="false" customHeight="false" outlineLevel="0" collapsed="false">
      <c r="A52" s="45" t="s">
        <v>277</v>
      </c>
      <c r="B52" s="45" t="s">
        <v>477</v>
      </c>
      <c r="C52" s="46" t="n">
        <v>2000</v>
      </c>
      <c r="D52" s="45" t="s">
        <v>470</v>
      </c>
      <c r="E52" s="46" t="n">
        <v>371</v>
      </c>
    </row>
    <row r="53" customFormat="false" ht="15.8" hidden="false" customHeight="false" outlineLevel="0" collapsed="false">
      <c r="A53" s="45" t="s">
        <v>291</v>
      </c>
      <c r="B53" s="45" t="s">
        <v>478</v>
      </c>
      <c r="C53" s="46" t="n">
        <v>2000</v>
      </c>
      <c r="D53" s="45" t="s">
        <v>470</v>
      </c>
      <c r="E53" s="46" t="n">
        <v>372</v>
      </c>
    </row>
    <row r="54" customFormat="false" ht="15.8" hidden="false" customHeight="false" outlineLevel="0" collapsed="false">
      <c r="A54" s="38" t="s">
        <v>273</v>
      </c>
      <c r="B54" s="38" t="s">
        <v>479</v>
      </c>
      <c r="C54" s="39" t="n">
        <v>2000</v>
      </c>
      <c r="D54" s="38" t="s">
        <v>470</v>
      </c>
      <c r="E54" s="46" t="n">
        <v>373</v>
      </c>
    </row>
    <row r="55" customFormat="false" ht="15.8" hidden="false" customHeight="false" outlineLevel="0" collapsed="false">
      <c r="A55" s="38" t="s">
        <v>269</v>
      </c>
      <c r="B55" s="38" t="s">
        <v>388</v>
      </c>
      <c r="C55" s="39" t="n">
        <v>2000</v>
      </c>
      <c r="D55" s="38" t="s">
        <v>470</v>
      </c>
      <c r="E55" s="46" t="n">
        <v>374</v>
      </c>
    </row>
    <row r="56" s="49" customFormat="true" ht="15.8" hidden="false" customHeight="false" outlineLevel="0" collapsed="false">
      <c r="A56" s="47" t="s">
        <v>303</v>
      </c>
      <c r="B56" s="47" t="s">
        <v>290</v>
      </c>
      <c r="C56" s="48" t="n">
        <v>1999</v>
      </c>
      <c r="D56" s="47" t="s">
        <v>470</v>
      </c>
      <c r="E56" s="63" t="n">
        <v>375</v>
      </c>
    </row>
    <row r="57" customFormat="false" ht="15.8" hidden="false" customHeight="false" outlineLevel="0" collapsed="false">
      <c r="A57" s="38" t="s">
        <v>261</v>
      </c>
      <c r="B57" s="38" t="s">
        <v>480</v>
      </c>
      <c r="C57" s="39" t="n">
        <v>2000</v>
      </c>
      <c r="D57" s="38" t="s">
        <v>470</v>
      </c>
      <c r="E57" s="46" t="n">
        <v>376</v>
      </c>
    </row>
    <row r="58" customFormat="false" ht="15.8" hidden="false" customHeight="false" outlineLevel="0" collapsed="false">
      <c r="A58" s="38" t="s">
        <v>291</v>
      </c>
      <c r="B58" s="45" t="s">
        <v>481</v>
      </c>
      <c r="C58" s="39" t="n">
        <v>2000</v>
      </c>
      <c r="D58" s="38" t="s">
        <v>470</v>
      </c>
      <c r="E58" s="46" t="n">
        <v>377</v>
      </c>
    </row>
    <row r="59" customFormat="false" ht="15.8" hidden="false" customHeight="false" outlineLevel="0" collapsed="false">
      <c r="A59" s="38" t="s">
        <v>331</v>
      </c>
      <c r="B59" s="45" t="s">
        <v>482</v>
      </c>
      <c r="C59" s="39" t="n">
        <v>2000</v>
      </c>
      <c r="D59" s="38" t="s">
        <v>470</v>
      </c>
      <c r="E59" s="46" t="n">
        <v>378</v>
      </c>
    </row>
    <row r="60" customFormat="false" ht="15.8" hidden="false" customHeight="false" outlineLevel="0" collapsed="false">
      <c r="A60" s="38" t="s">
        <v>331</v>
      </c>
      <c r="B60" s="38" t="s">
        <v>483</v>
      </c>
      <c r="C60" s="39" t="n">
        <v>2000</v>
      </c>
      <c r="D60" s="38" t="s">
        <v>470</v>
      </c>
      <c r="E60" s="39" t="n">
        <v>379</v>
      </c>
    </row>
    <row r="61" customFormat="false" ht="15.8" hidden="false" customHeight="false" outlineLevel="0" collapsed="false">
      <c r="A61" s="38" t="s">
        <v>261</v>
      </c>
      <c r="B61" s="38" t="s">
        <v>484</v>
      </c>
      <c r="C61" s="39" t="n">
        <v>2000</v>
      </c>
      <c r="D61" s="38" t="s">
        <v>470</v>
      </c>
      <c r="E61" s="39" t="n">
        <v>380</v>
      </c>
    </row>
    <row r="62" customFormat="false" ht="15.8" hidden="false" customHeight="false" outlineLevel="0" collapsed="false">
      <c r="A62" s="38" t="s">
        <v>293</v>
      </c>
      <c r="B62" s="38" t="s">
        <v>485</v>
      </c>
      <c r="C62" s="39" t="n">
        <v>2001</v>
      </c>
      <c r="D62" s="38" t="s">
        <v>470</v>
      </c>
      <c r="E62" s="39" t="n">
        <v>381</v>
      </c>
    </row>
    <row r="63" customFormat="false" ht="15.8" hidden="false" customHeight="false" outlineLevel="0" collapsed="false">
      <c r="A63" s="54" t="s">
        <v>445</v>
      </c>
      <c r="B63" s="54" t="s">
        <v>486</v>
      </c>
      <c r="C63" s="55" t="n">
        <v>1998</v>
      </c>
      <c r="D63" s="54" t="s">
        <v>433</v>
      </c>
      <c r="E63" s="55" t="n">
        <v>382</v>
      </c>
    </row>
    <row r="64" customFormat="false" ht="15.8" hidden="false" customHeight="false" outlineLevel="0" collapsed="false">
      <c r="A64" s="54"/>
      <c r="B64" s="54"/>
      <c r="C64" s="55" t="n">
        <v>1998</v>
      </c>
      <c r="D64" s="54" t="s">
        <v>433</v>
      </c>
      <c r="E64" s="55" t="n">
        <v>383</v>
      </c>
    </row>
    <row r="65" customFormat="false" ht="15.8" hidden="false" customHeight="false" outlineLevel="0" collapsed="false">
      <c r="A65" s="52" t="s">
        <v>269</v>
      </c>
      <c r="B65" s="52" t="s">
        <v>272</v>
      </c>
      <c r="C65" s="53" t="n">
        <v>1998</v>
      </c>
      <c r="D65" s="52" t="s">
        <v>215</v>
      </c>
      <c r="E65" s="53" t="n">
        <v>384</v>
      </c>
    </row>
    <row r="66" customFormat="false" ht="15.8" hidden="false" customHeight="false" outlineLevel="0" collapsed="false">
      <c r="A66" s="54"/>
      <c r="B66" s="54"/>
      <c r="C66" s="55" t="n">
        <v>1999</v>
      </c>
      <c r="D66" s="54" t="s">
        <v>215</v>
      </c>
      <c r="E66" s="53" t="n">
        <v>385</v>
      </c>
    </row>
    <row r="67" customFormat="false" ht="15.8" hidden="false" customHeight="false" outlineLevel="0" collapsed="false">
      <c r="A67" s="54"/>
      <c r="B67" s="54"/>
      <c r="C67" s="55" t="n">
        <v>1998</v>
      </c>
      <c r="D67" s="54" t="s">
        <v>215</v>
      </c>
      <c r="E67" s="53" t="n">
        <v>386</v>
      </c>
    </row>
    <row r="68" customFormat="false" ht="15.8" hidden="false" customHeight="false" outlineLevel="0" collapsed="false">
      <c r="A68" s="54" t="s">
        <v>285</v>
      </c>
      <c r="B68" s="54" t="s">
        <v>487</v>
      </c>
      <c r="C68" s="55" t="n">
        <v>1999</v>
      </c>
      <c r="D68" s="54" t="s">
        <v>215</v>
      </c>
      <c r="E68" s="53" t="n">
        <v>387</v>
      </c>
    </row>
    <row r="69" customFormat="false" ht="15.8" hidden="false" customHeight="false" outlineLevel="0" collapsed="false">
      <c r="A69" s="54" t="s">
        <v>488</v>
      </c>
      <c r="B69" s="54" t="s">
        <v>489</v>
      </c>
      <c r="C69" s="55" t="n">
        <v>1999</v>
      </c>
      <c r="D69" s="54" t="s">
        <v>215</v>
      </c>
      <c r="E69" s="53" t="n">
        <v>388</v>
      </c>
    </row>
    <row r="70" customFormat="false" ht="15.8" hidden="false" customHeight="false" outlineLevel="0" collapsed="false">
      <c r="A70" s="54" t="s">
        <v>293</v>
      </c>
      <c r="B70" s="54" t="s">
        <v>490</v>
      </c>
      <c r="C70" s="55" t="n">
        <v>1999</v>
      </c>
      <c r="D70" s="54" t="s">
        <v>215</v>
      </c>
      <c r="E70" s="53" t="n">
        <v>389</v>
      </c>
    </row>
    <row r="71" customFormat="false" ht="15.8" hidden="false" customHeight="false" outlineLevel="0" collapsed="false">
      <c r="A71" s="54" t="s">
        <v>269</v>
      </c>
      <c r="B71" s="54" t="s">
        <v>491</v>
      </c>
      <c r="C71" s="55" t="n">
        <v>1999</v>
      </c>
      <c r="D71" s="54" t="s">
        <v>215</v>
      </c>
      <c r="E71" s="53" t="n">
        <v>390</v>
      </c>
    </row>
    <row r="72" customFormat="false" ht="15.8" hidden="false" customHeight="false" outlineLevel="0" collapsed="false">
      <c r="A72" s="54"/>
      <c r="B72" s="54"/>
      <c r="C72" s="55" t="n">
        <v>1999</v>
      </c>
      <c r="D72" s="54" t="s">
        <v>215</v>
      </c>
      <c r="E72" s="53" t="n">
        <v>391</v>
      </c>
    </row>
    <row r="73" customFormat="false" ht="15.8" hidden="false" customHeight="false" outlineLevel="0" collapsed="false">
      <c r="A73" s="54" t="s">
        <v>259</v>
      </c>
      <c r="B73" s="54" t="s">
        <v>492</v>
      </c>
      <c r="C73" s="55" t="n">
        <v>1999</v>
      </c>
      <c r="D73" s="54" t="s">
        <v>215</v>
      </c>
      <c r="E73" s="53" t="n">
        <v>392</v>
      </c>
    </row>
    <row r="74" customFormat="false" ht="15.8" hidden="false" customHeight="false" outlineLevel="0" collapsed="false">
      <c r="A74" s="54" t="s">
        <v>287</v>
      </c>
      <c r="B74" s="54" t="s">
        <v>493</v>
      </c>
      <c r="C74" s="55" t="n">
        <v>1999</v>
      </c>
      <c r="D74" s="54" t="s">
        <v>215</v>
      </c>
      <c r="E74" s="53" t="n">
        <v>393</v>
      </c>
    </row>
    <row r="75" customFormat="false" ht="15.8" hidden="false" customHeight="false" outlineLevel="0" collapsed="false">
      <c r="A75" s="54" t="s">
        <v>311</v>
      </c>
      <c r="B75" s="54" t="s">
        <v>494</v>
      </c>
      <c r="C75" s="55" t="n">
        <v>1999</v>
      </c>
      <c r="D75" s="54" t="s">
        <v>215</v>
      </c>
      <c r="E75" s="53" t="n">
        <v>394</v>
      </c>
    </row>
    <row r="76" customFormat="false" ht="15.8" hidden="false" customHeight="false" outlineLevel="0" collapsed="false">
      <c r="A76" s="54"/>
      <c r="B76" s="54"/>
      <c r="C76" s="55" t="n">
        <v>1999</v>
      </c>
      <c r="D76" s="54" t="s">
        <v>215</v>
      </c>
      <c r="E76" s="53" t="n">
        <v>395</v>
      </c>
    </row>
    <row r="77" customFormat="false" ht="15.8" hidden="false" customHeight="false" outlineLevel="0" collapsed="false">
      <c r="A77" s="54" t="s">
        <v>269</v>
      </c>
      <c r="B77" s="54" t="s">
        <v>495</v>
      </c>
      <c r="C77" s="55" t="n">
        <v>1999</v>
      </c>
      <c r="D77" s="54" t="s">
        <v>215</v>
      </c>
      <c r="E77" s="53" t="n">
        <v>396</v>
      </c>
    </row>
    <row r="78" customFormat="false" ht="15.8" hidden="false" customHeight="false" outlineLevel="0" collapsed="false">
      <c r="A78" s="54" t="s">
        <v>261</v>
      </c>
      <c r="B78" s="54" t="s">
        <v>496</v>
      </c>
      <c r="C78" s="55" t="n">
        <v>1999</v>
      </c>
      <c r="D78" s="54" t="s">
        <v>215</v>
      </c>
      <c r="E78" s="53" t="n">
        <v>397</v>
      </c>
    </row>
    <row r="79" customFormat="false" ht="15.8" hidden="false" customHeight="false" outlineLevel="0" collapsed="false">
      <c r="A79" s="54" t="s">
        <v>497</v>
      </c>
      <c r="B79" s="54" t="s">
        <v>498</v>
      </c>
      <c r="C79" s="55" t="n">
        <v>1998</v>
      </c>
      <c r="D79" s="54" t="s">
        <v>215</v>
      </c>
      <c r="E79" s="53" t="n">
        <v>398</v>
      </c>
    </row>
    <row r="80" customFormat="false" ht="15.8" hidden="false" customHeight="false" outlineLevel="0" collapsed="false">
      <c r="A80" s="54"/>
      <c r="B80" s="54"/>
      <c r="C80" s="55" t="n">
        <v>1998</v>
      </c>
      <c r="D80" s="54" t="s">
        <v>215</v>
      </c>
      <c r="E80" s="53" t="n">
        <v>399</v>
      </c>
    </row>
    <row r="81" customFormat="false" ht="15.8" hidden="false" customHeight="false" outlineLevel="0" collapsed="false">
      <c r="A81" s="54" t="s">
        <v>261</v>
      </c>
      <c r="B81" s="54" t="s">
        <v>499</v>
      </c>
      <c r="C81" s="55" t="n">
        <v>1998</v>
      </c>
      <c r="D81" s="54" t="s">
        <v>215</v>
      </c>
      <c r="E81" s="53" t="n">
        <v>400</v>
      </c>
    </row>
    <row r="82" customFormat="false" ht="15.8" hidden="false" customHeight="false" outlineLevel="0" collapsed="false">
      <c r="A82" s="54" t="s">
        <v>291</v>
      </c>
      <c r="B82" s="54" t="s">
        <v>500</v>
      </c>
      <c r="C82" s="55" t="n">
        <v>1998</v>
      </c>
      <c r="D82" s="54" t="s">
        <v>215</v>
      </c>
      <c r="E82" s="53" t="n">
        <v>401</v>
      </c>
    </row>
    <row r="83" customFormat="false" ht="15.8" hidden="false" customHeight="false" outlineLevel="0" collapsed="false">
      <c r="A83" s="54" t="s">
        <v>315</v>
      </c>
      <c r="B83" s="54" t="s">
        <v>501</v>
      </c>
      <c r="C83" s="55" t="n">
        <v>1999</v>
      </c>
      <c r="D83" s="54" t="s">
        <v>215</v>
      </c>
      <c r="E83" s="53" t="n">
        <v>402</v>
      </c>
    </row>
    <row r="84" customFormat="false" ht="15.8" hidden="false" customHeight="false" outlineLevel="0" collapsed="false">
      <c r="A84" s="54" t="s">
        <v>255</v>
      </c>
      <c r="B84" s="54" t="s">
        <v>502</v>
      </c>
      <c r="C84" s="55" t="n">
        <v>1999</v>
      </c>
      <c r="D84" s="54" t="s">
        <v>215</v>
      </c>
      <c r="E84" s="53" t="n">
        <v>403</v>
      </c>
    </row>
    <row r="85" customFormat="false" ht="15.8" hidden="false" customHeight="false" outlineLevel="0" collapsed="false">
      <c r="A85" s="54"/>
      <c r="B85" s="54"/>
      <c r="C85" s="55" t="n">
        <v>1999</v>
      </c>
      <c r="D85" s="54" t="s">
        <v>215</v>
      </c>
      <c r="E85" s="53" t="n">
        <v>404</v>
      </c>
    </row>
    <row r="86" customFormat="false" ht="15.8" hidden="false" customHeight="false" outlineLevel="0" collapsed="false">
      <c r="A86" s="54" t="s">
        <v>281</v>
      </c>
      <c r="B86" s="54" t="s">
        <v>503</v>
      </c>
      <c r="C86" s="55" t="n">
        <v>1998</v>
      </c>
      <c r="D86" s="54" t="s">
        <v>215</v>
      </c>
      <c r="E86" s="53" t="n">
        <v>405</v>
      </c>
    </row>
    <row r="87" customFormat="false" ht="15.8" hidden="false" customHeight="false" outlineLevel="0" collapsed="false">
      <c r="A87" s="54" t="s">
        <v>320</v>
      </c>
      <c r="B87" s="54" t="s">
        <v>504</v>
      </c>
      <c r="C87" s="55" t="n">
        <v>1998</v>
      </c>
      <c r="D87" s="54" t="s">
        <v>215</v>
      </c>
      <c r="E87" s="53" t="n">
        <v>406</v>
      </c>
    </row>
    <row r="88" customFormat="false" ht="15.8" hidden="false" customHeight="false" outlineLevel="0" collapsed="false">
      <c r="A88" s="54"/>
      <c r="B88" s="54"/>
      <c r="C88" s="55" t="n">
        <v>1997</v>
      </c>
      <c r="D88" s="54" t="s">
        <v>215</v>
      </c>
      <c r="E88" s="53" t="n">
        <v>407</v>
      </c>
    </row>
    <row r="89" customFormat="false" ht="15.8" hidden="false" customHeight="false" outlineLevel="0" collapsed="false">
      <c r="A89" s="54" t="s">
        <v>311</v>
      </c>
      <c r="B89" s="54" t="s">
        <v>505</v>
      </c>
      <c r="C89" s="55" t="n">
        <v>1998</v>
      </c>
      <c r="D89" s="54" t="s">
        <v>215</v>
      </c>
      <c r="E89" s="53" t="n">
        <v>408</v>
      </c>
    </row>
    <row r="90" customFormat="false" ht="15.8" hidden="false" customHeight="false" outlineLevel="0" collapsed="false">
      <c r="A90" s="54" t="s">
        <v>322</v>
      </c>
      <c r="B90" s="54" t="s">
        <v>506</v>
      </c>
      <c r="C90" s="55" t="n">
        <v>1999</v>
      </c>
      <c r="D90" s="54" t="s">
        <v>215</v>
      </c>
      <c r="E90" s="53" t="n">
        <v>409</v>
      </c>
    </row>
    <row r="91" customFormat="false" ht="15.8" hidden="false" customHeight="false" outlineLevel="0" collapsed="false">
      <c r="A91" s="54" t="s">
        <v>338</v>
      </c>
      <c r="B91" s="54" t="s">
        <v>507</v>
      </c>
      <c r="C91" s="55" t="n">
        <v>1998</v>
      </c>
      <c r="D91" s="54" t="s">
        <v>215</v>
      </c>
      <c r="E91" s="53" t="n">
        <v>410</v>
      </c>
    </row>
  </sheetData>
  <mergeCells count="1">
    <mergeCell ref="A1:E1"/>
  </mergeCells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0&amp;A</oddHeader>
    <oddFooter>&amp;C&amp;"Arial,Regular"&amp;10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D2" activeCellId="0" sqref="D2"/>
    </sheetView>
  </sheetViews>
  <sheetFormatPr defaultColWidth="11.55078125" defaultRowHeight="15" zeroHeight="false" outlineLevelRow="0" outlineLevelCol="0"/>
  <cols>
    <col collapsed="false" customWidth="true" hidden="false" outlineLevel="0" max="2" min="2" style="0" width="17.85"/>
    <col collapsed="false" customWidth="true" hidden="false" outlineLevel="0" max="3" min="3" style="0" width="16.7"/>
    <col collapsed="false" customWidth="true" hidden="false" outlineLevel="0" max="4" min="4" style="0" width="12.43"/>
  </cols>
  <sheetData>
    <row r="1" customFormat="false" ht="15" hidden="false" customHeight="false" outlineLevel="0" collapsed="false">
      <c r="F1" s="64"/>
    </row>
    <row r="2" customFormat="false" ht="15.3" hidden="false" customHeight="false" outlineLevel="0" collapsed="false">
      <c r="B2" s="0" t="str">
        <f aca="false">CONCATENATE("&gt;",C2,"&lt;")</f>
        <v>&gt;1&lt;</v>
      </c>
      <c r="C2" s="18" t="n">
        <v>1</v>
      </c>
      <c r="D2" s="0" t="n">
        <v>1</v>
      </c>
    </row>
    <row r="4" customFormat="false" ht="15" hidden="false" customHeight="false" outlineLevel="0" collapsed="false">
      <c r="B4" s="0" t="str">
        <f aca="false">TEXT(1,"0#")</f>
        <v>01</v>
      </c>
    </row>
    <row r="5" customFormat="false" ht="15.3" hidden="false" customHeight="false" outlineLevel="0" collapsed="false">
      <c r="B5" s="0" t="str">
        <f aca="false">TEXT(123,"0#")</f>
        <v>123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0&amp;A</oddHeader>
    <oddFooter>&amp;C&amp;"Arial,Regular"&amp;10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2" activeCellId="0" sqref="A2"/>
    </sheetView>
  </sheetViews>
  <sheetFormatPr defaultColWidth="11.55078125" defaultRowHeight="15" zeroHeight="false" outlineLevelRow="0" outlineLevelCol="0"/>
  <cols>
    <col collapsed="false" customWidth="true" hidden="false" outlineLevel="0" max="2" min="2" style="0" width="13.55"/>
  </cols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0&amp;A</oddHeader>
    <oddFooter>&amp;C&amp;"Arial,Regular"&amp;10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6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4T08:48:45Z</dcterms:created>
  <dc:creator>Ondřej Češík</dc:creator>
  <dc:description/>
  <dc:language>en-US</dc:language>
  <cp:lastModifiedBy/>
  <dcterms:modified xsi:type="dcterms:W3CDTF">2017-04-11T17:54:28Z</dcterms:modified>
  <cp:revision>84</cp:revision>
  <dc:subject/>
  <dc:title/>
</cp:coreProperties>
</file>