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KA" sheetId="1" state="visible" r:id="rId2"/>
    <sheet name="Výsled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52">
  <si>
    <t xml:space="preserve">LESNÍ BĚH</t>
  </si>
  <si>
    <t xml:space="preserve">KOLEM AMERIKY</t>
  </si>
  <si>
    <t xml:space="preserve">88. ROČNÍK</t>
  </si>
  <si>
    <t xml:space="preserve">PÍSEK - 19. ŘÍJNA 2013</t>
  </si>
  <si>
    <t xml:space="preserve">VÝSLEDKY</t>
  </si>
  <si>
    <t xml:space="preserve">Závody proběhly za slunečného počasí.</t>
  </si>
  <si>
    <t xml:space="preserve">Nedošlo k žádnému zranění a nebyly podány žádné protesty.</t>
  </si>
  <si>
    <r>
      <rPr>
        <sz val="11"/>
        <color rgb="FF000000"/>
        <rFont val="Calibri"/>
        <family val="2"/>
        <charset val="238"/>
      </rPr>
      <t xml:space="preserve">Byly překonány rekordy ve čtyřech kategoriích: dorostenci, ženy 45-54 let, ženy 55 let a starší a v </t>
    </r>
    <r>
      <rPr>
        <b val="true"/>
        <sz val="11"/>
        <color rgb="FF000000"/>
        <rFont val="Calibri"/>
        <family val="2"/>
        <charset val="238"/>
      </rPr>
      <t xml:space="preserve">hlavní kategorii mužů</t>
    </r>
    <r>
      <rPr>
        <sz val="11"/>
        <color rgb="FF000000"/>
        <rFont val="Calibri"/>
        <family val="2"/>
        <charset val="238"/>
      </rPr>
      <t xml:space="preserve">.</t>
    </r>
  </si>
  <si>
    <t xml:space="preserve">Pořadatelé děkují všem sponzorům za podporu, bez které by nebylo možné závody pořádat.</t>
  </si>
  <si>
    <t xml:space="preserve">Pořadí</t>
  </si>
  <si>
    <t xml:space="preserve">Start. číslo</t>
  </si>
  <si>
    <t xml:space="preserve">Příjmení a jméno</t>
  </si>
  <si>
    <t xml:space="preserve">Narození</t>
  </si>
  <si>
    <t xml:space="preserve">Oddíl</t>
  </si>
  <si>
    <t xml:space="preserve">Čas</t>
  </si>
  <si>
    <t xml:space="preserve">Žákyně přípravka</t>
  </si>
  <si>
    <t xml:space="preserve">2006 - 2007</t>
  </si>
  <si>
    <t xml:space="preserve">660 m</t>
  </si>
  <si>
    <t xml:space="preserve">1.</t>
  </si>
  <si>
    <t xml:space="preserve">Pešková Anastázie</t>
  </si>
  <si>
    <t xml:space="preserve">Atletika Katovice</t>
  </si>
  <si>
    <t xml:space="preserve">2.</t>
  </si>
  <si>
    <t xml:space="preserve">Chválová Adéla</t>
  </si>
  <si>
    <t xml:space="preserve">Atletika Písek</t>
  </si>
  <si>
    <t xml:space="preserve">3.</t>
  </si>
  <si>
    <t xml:space="preserve">Hlaváčová Kateřina</t>
  </si>
  <si>
    <t xml:space="preserve">SK Čéčova ČB</t>
  </si>
  <si>
    <t xml:space="preserve">4.</t>
  </si>
  <si>
    <t xml:space="preserve">Strusková Adéla</t>
  </si>
  <si>
    <t xml:space="preserve">5.</t>
  </si>
  <si>
    <t xml:space="preserve">Sellnerová Zuzanka</t>
  </si>
  <si>
    <t xml:space="preserve">6.</t>
  </si>
  <si>
    <t xml:space="preserve">Nováková Ema</t>
  </si>
  <si>
    <t xml:space="preserve">Veselí nad Lužnicí</t>
  </si>
  <si>
    <t xml:space="preserve">7.</t>
  </si>
  <si>
    <t xml:space="preserve">Ardamicová Aneta</t>
  </si>
  <si>
    <t xml:space="preserve">8.</t>
  </si>
  <si>
    <t xml:space="preserve">Kozáková</t>
  </si>
  <si>
    <t xml:space="preserve">TJ Hradiště</t>
  </si>
  <si>
    <t xml:space="preserve">9.</t>
  </si>
  <si>
    <t xml:space="preserve">Králová Barbora</t>
  </si>
  <si>
    <t xml:space="preserve">10.</t>
  </si>
  <si>
    <t xml:space="preserve">Procházková Alžběta</t>
  </si>
  <si>
    <t xml:space="preserve">Písek</t>
  </si>
  <si>
    <t xml:space="preserve">11.</t>
  </si>
  <si>
    <t xml:space="preserve">Foučková Sára</t>
  </si>
  <si>
    <t xml:space="preserve">SBC tým Písek</t>
  </si>
  <si>
    <t xml:space="preserve">NF</t>
  </si>
  <si>
    <t xml:space="preserve">Žáci přípravka</t>
  </si>
  <si>
    <t xml:space="preserve">Brodský Jakub</t>
  </si>
  <si>
    <t xml:space="preserve">Kohout Dan</t>
  </si>
  <si>
    <t xml:space="preserve">Sak Antonín</t>
  </si>
  <si>
    <t xml:space="preserve">4DV ČB</t>
  </si>
  <si>
    <t xml:space="preserve">Hadáček Marek</t>
  </si>
  <si>
    <t xml:space="preserve">Milevsko</t>
  </si>
  <si>
    <t xml:space="preserve">Stejskal Petr</t>
  </si>
  <si>
    <t xml:space="preserve">Žákyně nejmladší</t>
  </si>
  <si>
    <t xml:space="preserve">2004 - 2005</t>
  </si>
  <si>
    <t xml:space="preserve">Hejnová Barbora</t>
  </si>
  <si>
    <t xml:space="preserve">Hyšková Elena</t>
  </si>
  <si>
    <t xml:space="preserve">Radová Daniela</t>
  </si>
  <si>
    <t xml:space="preserve">Benešov</t>
  </si>
  <si>
    <t xml:space="preserve">Nikodémová Andrea</t>
  </si>
  <si>
    <t xml:space="preserve">Šteierová Nela</t>
  </si>
  <si>
    <t xml:space="preserve">Kulíková Marie</t>
  </si>
  <si>
    <t xml:space="preserve">Gálisová Kateřina</t>
  </si>
  <si>
    <t xml:space="preserve">Břehovská Andrea</t>
  </si>
  <si>
    <t xml:space="preserve">Feitová Pavla</t>
  </si>
  <si>
    <t xml:space="preserve">Kubová Veronika</t>
  </si>
  <si>
    <t xml:space="preserve">Kollarová Lenka</t>
  </si>
  <si>
    <t xml:space="preserve">12.</t>
  </si>
  <si>
    <t xml:space="preserve">Krákorová Charlotte</t>
  </si>
  <si>
    <t xml:space="preserve">13.</t>
  </si>
  <si>
    <t xml:space="preserve">Hušek Natálie</t>
  </si>
  <si>
    <t xml:space="preserve">14.</t>
  </si>
  <si>
    <t xml:space="preserve">Hášková Martina</t>
  </si>
  <si>
    <t xml:space="preserve">ZŠ a MŠ Bernartice</t>
  </si>
  <si>
    <t xml:space="preserve">15.</t>
  </si>
  <si>
    <t xml:space="preserve">Hašková Vendula</t>
  </si>
  <si>
    <t xml:space="preserve">16.</t>
  </si>
  <si>
    <t xml:space="preserve">Dvořáková Lucie</t>
  </si>
  <si>
    <t xml:space="preserve">17.</t>
  </si>
  <si>
    <t xml:space="preserve">Luštincová Tereza</t>
  </si>
  <si>
    <t xml:space="preserve">ZŠ Husova Písek</t>
  </si>
  <si>
    <t xml:space="preserve">18.</t>
  </si>
  <si>
    <t xml:space="preserve">Hrabětová Nela</t>
  </si>
  <si>
    <t xml:space="preserve">Žáci nejmladší</t>
  </si>
  <si>
    <t xml:space="preserve">Drnek Ondřej</t>
  </si>
  <si>
    <t xml:space="preserve">TJ Blatná</t>
  </si>
  <si>
    <t xml:space="preserve">Šulc Jakub</t>
  </si>
  <si>
    <t xml:space="preserve">Strakonice</t>
  </si>
  <si>
    <t xml:space="preserve">Vovesný Prokop</t>
  </si>
  <si>
    <t xml:space="preserve">Vacek Lukáš</t>
  </si>
  <si>
    <t xml:space="preserve">Srch Adam</t>
  </si>
  <si>
    <t xml:space="preserve">Tatran Prachatice</t>
  </si>
  <si>
    <t xml:space="preserve">Stejskal Jan</t>
  </si>
  <si>
    <t xml:space="preserve">Sumerauer Pavel</t>
  </si>
  <si>
    <t xml:space="preserve">Walter Ondřej</t>
  </si>
  <si>
    <t xml:space="preserve">Petrilák Matouš</t>
  </si>
  <si>
    <t xml:space="preserve">Příbram</t>
  </si>
  <si>
    <t xml:space="preserve">Siegerth Pavel</t>
  </si>
  <si>
    <t xml:space="preserve">Malina Vojtěch</t>
  </si>
  <si>
    <t xml:space="preserve">Hlaváč Jan</t>
  </si>
  <si>
    <t xml:space="preserve">Čuřín Jakub</t>
  </si>
  <si>
    <t xml:space="preserve">Opelka Adam</t>
  </si>
  <si>
    <t xml:space="preserve">Holý Filip</t>
  </si>
  <si>
    <t xml:space="preserve">Havelec Václav</t>
  </si>
  <si>
    <t xml:space="preserve">Szabó Lukáš</t>
  </si>
  <si>
    <t xml:space="preserve">Žákyně mladší I.</t>
  </si>
  <si>
    <t xml:space="preserve">2002 - 2003</t>
  </si>
  <si>
    <t xml:space="preserve">Kalovská Viktorie</t>
  </si>
  <si>
    <t xml:space="preserve">AC MS Brno</t>
  </si>
  <si>
    <t xml:space="preserve">Petriláková Anežka Rozálie</t>
  </si>
  <si>
    <t xml:space="preserve">Šímová Johana</t>
  </si>
  <si>
    <t xml:space="preserve">TJ Nová Včelnice</t>
  </si>
  <si>
    <t xml:space="preserve">Vovesná Jindřiška</t>
  </si>
  <si>
    <t xml:space="preserve">Zobalová Kateřina</t>
  </si>
  <si>
    <t xml:space="preserve">Strusková Kateřina</t>
  </si>
  <si>
    <t xml:space="preserve">Krejčí Pavla</t>
  </si>
  <si>
    <t xml:space="preserve">Čermáková Lucie</t>
  </si>
  <si>
    <t xml:space="preserve">Kubíčková Sabina</t>
  </si>
  <si>
    <t xml:space="preserve">Sokol Sepekov</t>
  </si>
  <si>
    <t xml:space="preserve">Klečacká Daniela</t>
  </si>
  <si>
    <t xml:space="preserve">Žáková Apolena</t>
  </si>
  <si>
    <t xml:space="preserve">Krákorová Elizabeth</t>
  </si>
  <si>
    <t xml:space="preserve">Švihovcová Natálka</t>
  </si>
  <si>
    <t xml:space="preserve">Hlasová Barbora</t>
  </si>
  <si>
    <t xml:space="preserve">Faktorová Teraza</t>
  </si>
  <si>
    <t xml:space="preserve">Kaiserová Eva</t>
  </si>
  <si>
    <t xml:space="preserve">Walterová Vendula</t>
  </si>
  <si>
    <t xml:space="preserve">Sitterová Karolína</t>
  </si>
  <si>
    <t xml:space="preserve">19.</t>
  </si>
  <si>
    <t xml:space="preserve">Reichenauerová Adéla</t>
  </si>
  <si>
    <t xml:space="preserve">Žákyně mladší II.</t>
  </si>
  <si>
    <t xml:space="preserve">2000 - 2001</t>
  </si>
  <si>
    <t xml:space="preserve">Koláčková Adéla</t>
  </si>
  <si>
    <t xml:space="preserve">Sedláková Vendula</t>
  </si>
  <si>
    <t xml:space="preserve">Tomšovicová Alena</t>
  </si>
  <si>
    <t xml:space="preserve">Bělohlavová Adéla</t>
  </si>
  <si>
    <t xml:space="preserve">Kůtová Magda</t>
  </si>
  <si>
    <t xml:space="preserve">Krátká Natálie</t>
  </si>
  <si>
    <t xml:space="preserve">Tomšovicová Martina</t>
  </si>
  <si>
    <t xml:space="preserve">Nikodémová Nela</t>
  </si>
  <si>
    <t xml:space="preserve">Chlaňová Veronika</t>
  </si>
  <si>
    <t xml:space="preserve">Varholíková Michaela</t>
  </si>
  <si>
    <t xml:space="preserve">Žáci mladší I.</t>
  </si>
  <si>
    <t xml:space="preserve">1.000 m</t>
  </si>
  <si>
    <t xml:space="preserve">Jarolím Dan</t>
  </si>
  <si>
    <t xml:space="preserve">TJ ČZ Strakonice</t>
  </si>
  <si>
    <t xml:space="preserve">Sak Bohumil</t>
  </si>
  <si>
    <t xml:space="preserve">Hadáček Filip</t>
  </si>
  <si>
    <t xml:space="preserve">Stejskal Filip</t>
  </si>
  <si>
    <t xml:space="preserve">Šustr Martin</t>
  </si>
  <si>
    <t xml:space="preserve">Heinzl Lukáš</t>
  </si>
  <si>
    <t xml:space="preserve">Šutri Prachatice</t>
  </si>
  <si>
    <t xml:space="preserve">Menšík Jan</t>
  </si>
  <si>
    <t xml:space="preserve">Výnězda</t>
  </si>
  <si>
    <t xml:space="preserve">Ozga Michal</t>
  </si>
  <si>
    <t xml:space="preserve">Praha</t>
  </si>
  <si>
    <t xml:space="preserve">Gribbin Daniel</t>
  </si>
  <si>
    <t xml:space="preserve">Havelec Jan</t>
  </si>
  <si>
    <t xml:space="preserve">Žáci mladší II.</t>
  </si>
  <si>
    <t xml:space="preserve">Volf Jiří</t>
  </si>
  <si>
    <t xml:space="preserve">Strnad Marek</t>
  </si>
  <si>
    <t xml:space="preserve">Hladký Adam</t>
  </si>
  <si>
    <t xml:space="preserve">Dvořák Michal</t>
  </si>
  <si>
    <t xml:space="preserve">Sporting Příbram</t>
  </si>
  <si>
    <t xml:space="preserve">Boudný Matouš</t>
  </si>
  <si>
    <t xml:space="preserve">Atletika Čimelice</t>
  </si>
  <si>
    <t xml:space="preserve">Ardamica David</t>
  </si>
  <si>
    <t xml:space="preserve">Habr Lukáš</t>
  </si>
  <si>
    <t xml:space="preserve">Vaněk Ondřej</t>
  </si>
  <si>
    <t xml:space="preserve">Stejskal Ladislav</t>
  </si>
  <si>
    <t xml:space="preserve">Žákyně starší</t>
  </si>
  <si>
    <t xml:space="preserve">1998 - 1999</t>
  </si>
  <si>
    <t xml:space="preserve">Ročková Karolína</t>
  </si>
  <si>
    <t xml:space="preserve">Jeřábková Alžběta</t>
  </si>
  <si>
    <t xml:space="preserve">Marčíková Lenka</t>
  </si>
  <si>
    <t xml:space="preserve">Dívky předškolní</t>
  </si>
  <si>
    <t xml:space="preserve">2008 a mladší</t>
  </si>
  <si>
    <t xml:space="preserve">100 m</t>
  </si>
  <si>
    <t xml:space="preserve">Dobiášová Vanessa</t>
  </si>
  <si>
    <t xml:space="preserve">Kozáková Tereza</t>
  </si>
  <si>
    <t xml:space="preserve">Sellnerová Tereza</t>
  </si>
  <si>
    <t xml:space="preserve">TJ Lokomotiva ČB</t>
  </si>
  <si>
    <t xml:space="preserve">Čížková Jolana</t>
  </si>
  <si>
    <t xml:space="preserve">At. Knoflík Praha</t>
  </si>
  <si>
    <t xml:space="preserve">Zvoníčková Klára</t>
  </si>
  <si>
    <t xml:space="preserve">Opelková Veronika</t>
  </si>
  <si>
    <t xml:space="preserve">Ozgová Veronika</t>
  </si>
  <si>
    <t xml:space="preserve">Čuřínová Anna</t>
  </si>
  <si>
    <t xml:space="preserve">Petriláková Amálie Rebeka</t>
  </si>
  <si>
    <t xml:space="preserve">Kubíčková Žaneta</t>
  </si>
  <si>
    <t xml:space="preserve">Kozáková Kristýna</t>
  </si>
  <si>
    <t xml:space="preserve">Coufalová Barbora</t>
  </si>
  <si>
    <t xml:space="preserve">Čížková Julie</t>
  </si>
  <si>
    <t xml:space="preserve">Putimská Vysoká</t>
  </si>
  <si>
    <t xml:space="preserve">Chlapci předškolní</t>
  </si>
  <si>
    <t xml:space="preserve">Siegerth David</t>
  </si>
  <si>
    <t xml:space="preserve">Veselý Jakub</t>
  </si>
  <si>
    <t xml:space="preserve">Friedel Robin</t>
  </si>
  <si>
    <t xml:space="preserve">Interhotel Amerika</t>
  </si>
  <si>
    <t xml:space="preserve">Čížek Vítek</t>
  </si>
  <si>
    <t xml:space="preserve">Břehovský Tobiáš</t>
  </si>
  <si>
    <t xml:space="preserve">Brabec Vítek</t>
  </si>
  <si>
    <t xml:space="preserve">Dunovský Tomáš</t>
  </si>
  <si>
    <t xml:space="preserve">Protivín</t>
  </si>
  <si>
    <t xml:space="preserve">Kozák Václav</t>
  </si>
  <si>
    <t xml:space="preserve">Fouček Patrik</t>
  </si>
  <si>
    <t xml:space="preserve">Vovesný Jonáš</t>
  </si>
  <si>
    <t xml:space="preserve">Nikodem Karel</t>
  </si>
  <si>
    <t xml:space="preserve">Sellner Michal</t>
  </si>
  <si>
    <t xml:space="preserve">Čížek Jiří</t>
  </si>
  <si>
    <t xml:space="preserve">Kollar Tomáš</t>
  </si>
  <si>
    <t xml:space="preserve">Žáci starší</t>
  </si>
  <si>
    <t xml:space="preserve">1.730 m</t>
  </si>
  <si>
    <t xml:space="preserve">Vojtek Matouš</t>
  </si>
  <si>
    <t xml:space="preserve">Richter Jakub</t>
  </si>
  <si>
    <t xml:space="preserve">Šprincl Jan</t>
  </si>
  <si>
    <t xml:space="preserve">Louda Petr</t>
  </si>
  <si>
    <t xml:space="preserve">Srch Jiří</t>
  </si>
  <si>
    <t xml:space="preserve">ŠUTRI Prachatice</t>
  </si>
  <si>
    <t xml:space="preserve">Horáček Jan</t>
  </si>
  <si>
    <t xml:space="preserve">Hrazdira Jonáš</t>
  </si>
  <si>
    <t xml:space="preserve">Blatný Jan</t>
  </si>
  <si>
    <t xml:space="preserve">Beran Jan</t>
  </si>
  <si>
    <t xml:space="preserve">Dorostenci</t>
  </si>
  <si>
    <t xml:space="preserve">1996 - 1997</t>
  </si>
  <si>
    <t xml:space="preserve">3.330 m</t>
  </si>
  <si>
    <t xml:space="preserve">Smetana Jakub</t>
  </si>
  <si>
    <t xml:space="preserve">Atletika Jihlava</t>
  </si>
  <si>
    <t xml:space="preserve">Beneš Lukáš</t>
  </si>
  <si>
    <t xml:space="preserve">Beneš Viktor</t>
  </si>
  <si>
    <t xml:space="preserve">TJ NM na Moravě</t>
  </si>
  <si>
    <t xml:space="preserve">Junioři</t>
  </si>
  <si>
    <t xml:space="preserve">1994 - 1995</t>
  </si>
  <si>
    <t xml:space="preserve">Dvořák Petr</t>
  </si>
  <si>
    <t xml:space="preserve">Teaminternet.pb</t>
  </si>
  <si>
    <t xml:space="preserve">Novák Patrik</t>
  </si>
  <si>
    <t xml:space="preserve">Nová Včelnice</t>
  </si>
  <si>
    <t xml:space="preserve">Dvořák Vojtěch</t>
  </si>
  <si>
    <t xml:space="preserve">Kuneš Lukáš</t>
  </si>
  <si>
    <t xml:space="preserve">Prachatice</t>
  </si>
  <si>
    <t xml:space="preserve">Ženy 20-34 let</t>
  </si>
  <si>
    <t xml:space="preserve">1993 - 1979</t>
  </si>
  <si>
    <t xml:space="preserve">Soukupová Valerie</t>
  </si>
  <si>
    <t xml:space="preserve">Uvizlová Martina</t>
  </si>
  <si>
    <t xml:space="preserve">SK Studenec</t>
  </si>
  <si>
    <t xml:space="preserve">Hradecká Kateřina</t>
  </si>
  <si>
    <t xml:space="preserve">Rechtoriková Linda</t>
  </si>
  <si>
    <t xml:space="preserve">ŠSK Borotín</t>
  </si>
  <si>
    <t xml:space="preserve">Poláková Tereza</t>
  </si>
  <si>
    <t xml:space="preserve">Žižkovský tygři</t>
  </si>
  <si>
    <t xml:space="preserve">Lašanová Martina</t>
  </si>
  <si>
    <t xml:space="preserve">Srab Písek</t>
  </si>
  <si>
    <t xml:space="preserve">Mrkosová Tereza</t>
  </si>
  <si>
    <t xml:space="preserve">Ozgová Šárka</t>
  </si>
  <si>
    <t xml:space="preserve">Adámková Dana</t>
  </si>
  <si>
    <t xml:space="preserve">Soběslav</t>
  </si>
  <si>
    <t xml:space="preserve">Stříbrná Marie</t>
  </si>
  <si>
    <t xml:space="preserve">Ambrosová Aneta</t>
  </si>
  <si>
    <t xml:space="preserve">Dvořáková Julie</t>
  </si>
  <si>
    <t xml:space="preserve">Nosálová Daniela</t>
  </si>
  <si>
    <t xml:space="preserve">Šmídová Iva</t>
  </si>
  <si>
    <t xml:space="preserve">Ženy 35-44 let</t>
  </si>
  <si>
    <t xml:space="preserve">1978 - 1969</t>
  </si>
  <si>
    <t xml:space="preserve">Grabmüllerová Šárka</t>
  </si>
  <si>
    <t xml:space="preserve">Ski klub Vimperk</t>
  </si>
  <si>
    <t xml:space="preserve">Pavlicová Petra</t>
  </si>
  <si>
    <t xml:space="preserve">Menšíková Lenka</t>
  </si>
  <si>
    <t xml:space="preserve">TC Dvořák ČB</t>
  </si>
  <si>
    <t xml:space="preserve">Procházková Ivona</t>
  </si>
  <si>
    <t xml:space="preserve">Blatná</t>
  </si>
  <si>
    <t xml:space="preserve">Vlčková Kateřina</t>
  </si>
  <si>
    <t xml:space="preserve">Bezva Úči Zliv</t>
  </si>
  <si>
    <t xml:space="preserve">Nikodemová Eva</t>
  </si>
  <si>
    <t xml:space="preserve">Vařáková Pavla</t>
  </si>
  <si>
    <t xml:space="preserve">Neubauerová Hana</t>
  </si>
  <si>
    <t xml:space="preserve">Hrnečková Hana</t>
  </si>
  <si>
    <t xml:space="preserve">Ženy 45-54 let</t>
  </si>
  <si>
    <t xml:space="preserve">1968 - 1959</t>
  </si>
  <si>
    <t xml:space="preserve">Lukášková Zlata</t>
  </si>
  <si>
    <t xml:space="preserve">AC Falcon Rokycany</t>
  </si>
  <si>
    <t xml:space="preserve">Křivánková Bohumila</t>
  </si>
  <si>
    <t xml:space="preserve">Bechyně</t>
  </si>
  <si>
    <t xml:space="preserve">Kreuzerová Lenka</t>
  </si>
  <si>
    <t xml:space="preserve">Baumgärtner Olga</t>
  </si>
  <si>
    <t xml:space="preserve">LV Deggendorf</t>
  </si>
  <si>
    <t xml:space="preserve">Ženy 55 let a starší</t>
  </si>
  <si>
    <t xml:space="preserve">1958 a dříve</t>
  </si>
  <si>
    <t xml:space="preserve">Hronová Božena</t>
  </si>
  <si>
    <t xml:space="preserve">Svobodová Dana</t>
  </si>
  <si>
    <t xml:space="preserve">Pláničková Eva</t>
  </si>
  <si>
    <t xml:space="preserve">Atletika Tábor</t>
  </si>
  <si>
    <t xml:space="preserve">Muži mílaři</t>
  </si>
  <si>
    <t xml:space="preserve">1993 a dříve</t>
  </si>
  <si>
    <t xml:space="preserve">4.930 m</t>
  </si>
  <si>
    <t xml:space="preserve">Háša Michal</t>
  </si>
  <si>
    <t xml:space="preserve">E.ON Triatlon team</t>
  </si>
  <si>
    <t xml:space="preserve">Csirik Jiří</t>
  </si>
  <si>
    <t xml:space="preserve">Jarolím Michal</t>
  </si>
  <si>
    <t xml:space="preserve">VS Tábor</t>
  </si>
  <si>
    <t xml:space="preserve">Beshir Erwin</t>
  </si>
  <si>
    <t xml:space="preserve">SK Zdice</t>
  </si>
  <si>
    <t xml:space="preserve">Fouček Petr</t>
  </si>
  <si>
    <t xml:space="preserve">Palivec David</t>
  </si>
  <si>
    <t xml:space="preserve">Stejskal Pavel</t>
  </si>
  <si>
    <t xml:space="preserve">Čížek Tomáš</t>
  </si>
  <si>
    <t xml:space="preserve">Hloubětín</t>
  </si>
  <si>
    <t xml:space="preserve">Muži 40-49 let</t>
  </si>
  <si>
    <t xml:space="preserve">1964 - 1973</t>
  </si>
  <si>
    <t xml:space="preserve">Kosobud Martin</t>
  </si>
  <si>
    <t xml:space="preserve">Trisk ČB</t>
  </si>
  <si>
    <t xml:space="preserve">Reitinger Petr</t>
  </si>
  <si>
    <t xml:space="preserve">Tábor</t>
  </si>
  <si>
    <t xml:space="preserve">Jansa Jiří</t>
  </si>
  <si>
    <t xml:space="preserve">Šimek Miroslav</t>
  </si>
  <si>
    <t xml:space="preserve">Kudrlička Rostislav</t>
  </si>
  <si>
    <t xml:space="preserve">Adam</t>
  </si>
  <si>
    <t xml:space="preserve">Brothánek Antonín</t>
  </si>
  <si>
    <t xml:space="preserve">Mikolášek Arnošt</t>
  </si>
  <si>
    <t xml:space="preserve">Nákří</t>
  </si>
  <si>
    <t xml:space="preserve">Škarda Jan</t>
  </si>
  <si>
    <t xml:space="preserve">Vráž</t>
  </si>
  <si>
    <t xml:space="preserve">Muži 50-59 let</t>
  </si>
  <si>
    <t xml:space="preserve">1954 - 1963</t>
  </si>
  <si>
    <t xml:space="preserve">Šroubek Vlastimil</t>
  </si>
  <si>
    <t xml:space="preserve">SC Marathon Plzeň</t>
  </si>
  <si>
    <t xml:space="preserve">Rodina Bohuslav</t>
  </si>
  <si>
    <t xml:space="preserve">Pech Roman</t>
  </si>
  <si>
    <t xml:space="preserve">Vimperk</t>
  </si>
  <si>
    <t xml:space="preserve">Pudil Jaroslav</t>
  </si>
  <si>
    <t xml:space="preserve">M2 sport Strakonice</t>
  </si>
  <si>
    <t xml:space="preserve">Uvizl Ivan</t>
  </si>
  <si>
    <t xml:space="preserve">Kolář Ivan</t>
  </si>
  <si>
    <t xml:space="preserve">klub Arpida</t>
  </si>
  <si>
    <t xml:space="preserve">Doležálek Zdeněk</t>
  </si>
  <si>
    <t xml:space="preserve">Liga 2000 Tábor</t>
  </si>
  <si>
    <t xml:space="preserve">Kreuzer Milan</t>
  </si>
  <si>
    <t xml:space="preserve">Huspeka Miroslav</t>
  </si>
  <si>
    <t xml:space="preserve">Vosátka Zdeněk</t>
  </si>
  <si>
    <t xml:space="preserve">Báca Stanislav</t>
  </si>
  <si>
    <t xml:space="preserve">Esterl Karl Heinz</t>
  </si>
  <si>
    <t xml:space="preserve">Olšjak Ladislav</t>
  </si>
  <si>
    <t xml:space="preserve">GW Plavsko</t>
  </si>
  <si>
    <t xml:space="preserve">Muži 60-69 let</t>
  </si>
  <si>
    <t xml:space="preserve">1944 - 1953</t>
  </si>
  <si>
    <t xml:space="preserve">Pillar Ladislav</t>
  </si>
  <si>
    <t xml:space="preserve">GW Lomnice/Luž.</t>
  </si>
  <si>
    <t xml:space="preserve">Pour Svatopluk</t>
  </si>
  <si>
    <t xml:space="preserve">Slavoj Obecnice</t>
  </si>
  <si>
    <t xml:space="preserve">Sládek Ladislav</t>
  </si>
  <si>
    <t xml:space="preserve">Sokol Písek</t>
  </si>
  <si>
    <t xml:space="preserve">Kopřiva Josef</t>
  </si>
  <si>
    <t xml:space="preserve">TC Dvořák</t>
  </si>
  <si>
    <t xml:space="preserve">Mráz Miloslav</t>
  </si>
  <si>
    <t xml:space="preserve">Trecha Rudolf</t>
  </si>
  <si>
    <t xml:space="preserve">Semice</t>
  </si>
  <si>
    <t xml:space="preserve">Boháč Karel</t>
  </si>
  <si>
    <t xml:space="preserve">Průša Josef</t>
  </si>
  <si>
    <t xml:space="preserve">Mikšovský Zdeněk</t>
  </si>
  <si>
    <t xml:space="preserve">AK Včelná</t>
  </si>
  <si>
    <t xml:space="preserve">Scheinherr Jiří</t>
  </si>
  <si>
    <t xml:space="preserve">Hájíček František</t>
  </si>
  <si>
    <t xml:space="preserve">AVC Praha</t>
  </si>
  <si>
    <t xml:space="preserve">Muži 70-79 let</t>
  </si>
  <si>
    <t xml:space="preserve">1934 - 1943</t>
  </si>
  <si>
    <t xml:space="preserve">Svoboda Jan</t>
  </si>
  <si>
    <t xml:space="preserve">Šoustar Lubomír</t>
  </si>
  <si>
    <t xml:space="preserve">KÚ Č. Budějovice</t>
  </si>
  <si>
    <t xml:space="preserve">Putschögl Jaroslav</t>
  </si>
  <si>
    <t xml:space="preserve">Muži 80 let a starší</t>
  </si>
  <si>
    <t xml:space="preserve">1933 a dříve</t>
  </si>
  <si>
    <t xml:space="preserve">Kubíček Dalibor</t>
  </si>
  <si>
    <t xml:space="preserve">České Budějovice</t>
  </si>
  <si>
    <t xml:space="preserve">Schneider Karel</t>
  </si>
  <si>
    <t xml:space="preserve">E.ON TT Tábor</t>
  </si>
  <si>
    <t xml:space="preserve">Muži</t>
  </si>
  <si>
    <t xml:space="preserve">8.130 m</t>
  </si>
  <si>
    <t xml:space="preserve">Kourek Lukáš</t>
  </si>
  <si>
    <t xml:space="preserve">Pomezný Lukáš</t>
  </si>
  <si>
    <t xml:space="preserve">Sochor Petr</t>
  </si>
  <si>
    <t xml:space="preserve">Uvizl Marek</t>
  </si>
  <si>
    <t xml:space="preserve">Hron Jan</t>
  </si>
  <si>
    <t xml:space="preserve">Soukup Josef</t>
  </si>
  <si>
    <t xml:space="preserve">Velosport</t>
  </si>
  <si>
    <t xml:space="preserve">Smetana Josef</t>
  </si>
  <si>
    <t xml:space="preserve">Kasík Konstantin</t>
  </si>
  <si>
    <t xml:space="preserve">VP Tábor</t>
  </si>
  <si>
    <t xml:space="preserve">Kálal Tomáš</t>
  </si>
  <si>
    <t xml:space="preserve">Pokorný Marek</t>
  </si>
  <si>
    <t xml:space="preserve">TC Vidličky Písek</t>
  </si>
  <si>
    <t xml:space="preserve">Krátký Zdeněk</t>
  </si>
  <si>
    <t xml:space="preserve">Libiš</t>
  </si>
  <si>
    <t xml:space="preserve">Krejčík Milan</t>
  </si>
  <si>
    <t xml:space="preserve">Tomako Strakonice</t>
  </si>
  <si>
    <t xml:space="preserve">Menšík Josef</t>
  </si>
  <si>
    <t xml:space="preserve">Holub Martin</t>
  </si>
  <si>
    <t xml:space="preserve">Galaxy bike Tálín</t>
  </si>
  <si>
    <t xml:space="preserve">Šulc Ondřej</t>
  </si>
  <si>
    <t xml:space="preserve">Coufal Karel</t>
  </si>
  <si>
    <t xml:space="preserve">HC Vimperk</t>
  </si>
  <si>
    <t xml:space="preserve">Ježek Martin</t>
  </si>
  <si>
    <t xml:space="preserve">Baník Libušín</t>
  </si>
  <si>
    <t xml:space="preserve">20.</t>
  </si>
  <si>
    <t xml:space="preserve">Hromádka Jiří</t>
  </si>
  <si>
    <t xml:space="preserve">21.</t>
  </si>
  <si>
    <t xml:space="preserve">Veis Daniel</t>
  </si>
  <si>
    <t xml:space="preserve">22.</t>
  </si>
  <si>
    <t xml:space="preserve">Beniska Michal</t>
  </si>
  <si>
    <t xml:space="preserve">23.</t>
  </si>
  <si>
    <t xml:space="preserve">Klimeš Petr</t>
  </si>
  <si>
    <t xml:space="preserve">SDH Třísov</t>
  </si>
  <si>
    <t xml:space="preserve">24.</t>
  </si>
  <si>
    <t xml:space="preserve">Kouba Pavel</t>
  </si>
  <si>
    <t xml:space="preserve">Frisbee Písek</t>
  </si>
  <si>
    <t xml:space="preserve">25.</t>
  </si>
  <si>
    <t xml:space="preserve">Gábik Ondřej</t>
  </si>
  <si>
    <t xml:space="preserve">Topělec</t>
  </si>
  <si>
    <t xml:space="preserve">26.</t>
  </si>
  <si>
    <t xml:space="preserve">Beniska Josef</t>
  </si>
  <si>
    <t xml:space="preserve">27.</t>
  </si>
  <si>
    <t xml:space="preserve">Obermayer Jan</t>
  </si>
  <si>
    <t xml:space="preserve">28.</t>
  </si>
  <si>
    <t xml:space="preserve">Procházka Ondřej</t>
  </si>
  <si>
    <t xml:space="preserve">29.</t>
  </si>
  <si>
    <t xml:space="preserve">Hurtík Pavel</t>
  </si>
  <si>
    <t xml:space="preserve">Bernartice</t>
  </si>
  <si>
    <t xml:space="preserve">30.</t>
  </si>
  <si>
    <t xml:space="preserve">Dědič Michal</t>
  </si>
  <si>
    <t xml:space="preserve">31.</t>
  </si>
  <si>
    <t xml:space="preserve">Bouček Jan</t>
  </si>
  <si>
    <t xml:space="preserve">32.</t>
  </si>
  <si>
    <t xml:space="preserve">Zdeněk Libor</t>
  </si>
  <si>
    <t xml:space="preserve">Škoda Plzeň</t>
  </si>
  <si>
    <t xml:space="preserve">33.</t>
  </si>
  <si>
    <t xml:space="preserve">Kabát Arnošt</t>
  </si>
  <si>
    <t xml:space="preserve">34.</t>
  </si>
  <si>
    <t xml:space="preserve">Kyselý Petr</t>
  </si>
  <si>
    <t xml:space="preserve">TJ Zduchovice</t>
  </si>
  <si>
    <t xml:space="preserve">35.</t>
  </si>
  <si>
    <t xml:space="preserve">Syrinek Jan</t>
  </si>
  <si>
    <t xml:space="preserve">36.</t>
  </si>
  <si>
    <t xml:space="preserve">Holenda Martin</t>
  </si>
  <si>
    <t xml:space="preserve">37.</t>
  </si>
  <si>
    <t xml:space="preserve">Fořt Jiří</t>
  </si>
  <si>
    <t xml:space="preserve">Březnice</t>
  </si>
  <si>
    <t xml:space="preserve">38.</t>
  </si>
  <si>
    <t xml:space="preserve">Adámek Jiří</t>
  </si>
  <si>
    <t xml:space="preserve">Č. Budějovice</t>
  </si>
  <si>
    <t xml:space="preserve">39.</t>
  </si>
  <si>
    <t xml:space="preserve">Pohořský Pa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"/>
    <numFmt numFmtId="167" formatCode="mm:ss.0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sz val="36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0</xdr:row>
      <xdr:rowOff>114840</xdr:rowOff>
    </xdr:from>
    <xdr:to>
      <xdr:col>5</xdr:col>
      <xdr:colOff>222120</xdr:colOff>
      <xdr:row>37</xdr:row>
      <xdr:rowOff>75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96120" y="2324520"/>
          <a:ext cx="4015800" cy="51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42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/>
      <c r="B1" s="3"/>
      <c r="D1" s="3"/>
      <c r="F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1.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2"/>
      <c r="B4" s="3"/>
      <c r="D4" s="3"/>
      <c r="F4" s="4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22.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false" outlineLevel="0" collapsed="false">
      <c r="A7" s="2"/>
      <c r="B7" s="3"/>
      <c r="D7" s="3"/>
      <c r="F7" s="4"/>
    </row>
    <row r="8" customFormat="false" ht="15" hidden="false" customHeight="false" outlineLevel="0" collapsed="false">
      <c r="A8" s="6" t="n">
        <v>2013</v>
      </c>
      <c r="B8" s="6"/>
      <c r="C8" s="6"/>
      <c r="D8" s="6"/>
      <c r="E8" s="6"/>
      <c r="F8" s="6"/>
      <c r="G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5" hidden="false" customHeight="false" outlineLevel="0" collapsed="false">
      <c r="A10" s="2"/>
      <c r="B10" s="3"/>
      <c r="D10" s="3"/>
      <c r="F10" s="4"/>
    </row>
    <row r="11" customFormat="false" ht="15" hidden="false" customHeight="false" outlineLevel="0" collapsed="false">
      <c r="A11" s="2"/>
      <c r="B11" s="3"/>
      <c r="D11" s="3"/>
      <c r="F11" s="4"/>
    </row>
    <row r="12" customFormat="false" ht="15" hidden="false" customHeight="false" outlineLevel="0" collapsed="false">
      <c r="A12" s="2"/>
      <c r="B12" s="3"/>
      <c r="D12" s="3"/>
      <c r="F12" s="4"/>
    </row>
    <row r="13" customFormat="false" ht="15" hidden="false" customHeight="false" outlineLevel="0" collapsed="false">
      <c r="A13" s="2"/>
      <c r="B13" s="3"/>
      <c r="D13" s="3"/>
      <c r="F13" s="4"/>
    </row>
    <row r="14" customFormat="false" ht="15" hidden="false" customHeight="false" outlineLevel="0" collapsed="false">
      <c r="A14" s="2"/>
      <c r="B14" s="3"/>
      <c r="D14" s="3"/>
      <c r="F14" s="4"/>
    </row>
    <row r="15" customFormat="false" ht="15" hidden="false" customHeight="false" outlineLevel="0" collapsed="false">
      <c r="A15" s="2"/>
      <c r="B15" s="3"/>
      <c r="D15" s="3"/>
      <c r="F15" s="4"/>
    </row>
    <row r="16" customFormat="false" ht="15" hidden="false" customHeight="false" outlineLevel="0" collapsed="false">
      <c r="A16" s="2"/>
      <c r="B16" s="3"/>
      <c r="D16" s="3"/>
      <c r="F16" s="4"/>
    </row>
    <row r="17" customFormat="false" ht="15" hidden="false" customHeight="false" outlineLevel="0" collapsed="false">
      <c r="A17" s="2"/>
      <c r="B17" s="3"/>
      <c r="D17" s="3"/>
      <c r="F17" s="4"/>
    </row>
    <row r="18" customFormat="false" ht="15" hidden="false" customHeight="false" outlineLevel="0" collapsed="false">
      <c r="A18" s="2"/>
      <c r="B18" s="3"/>
      <c r="D18" s="3"/>
      <c r="F18" s="4"/>
    </row>
    <row r="19" customFormat="false" ht="15" hidden="false" customHeight="false" outlineLevel="0" collapsed="false">
      <c r="A19" s="2"/>
      <c r="B19" s="3"/>
      <c r="D19" s="3"/>
      <c r="F19" s="4"/>
    </row>
    <row r="20" customFormat="false" ht="15" hidden="false" customHeight="false" outlineLevel="0" collapsed="false">
      <c r="A20" s="2"/>
      <c r="B20" s="3"/>
      <c r="D20" s="3"/>
      <c r="F20" s="4"/>
    </row>
    <row r="21" customFormat="false" ht="15" hidden="false" customHeight="false" outlineLevel="0" collapsed="false">
      <c r="A21" s="2"/>
      <c r="B21" s="3"/>
      <c r="D21" s="3"/>
      <c r="F21" s="4"/>
    </row>
    <row r="22" customFormat="false" ht="15" hidden="false" customHeight="false" outlineLevel="0" collapsed="false">
      <c r="A22" s="2"/>
      <c r="B22" s="3"/>
      <c r="D22" s="3"/>
      <c r="F22" s="4"/>
    </row>
    <row r="23" customFormat="false" ht="15" hidden="false" customHeight="false" outlineLevel="0" collapsed="false">
      <c r="A23" s="2"/>
      <c r="B23" s="3"/>
      <c r="D23" s="3"/>
      <c r="F23" s="4"/>
    </row>
    <row r="24" customFormat="false" ht="15" hidden="false" customHeight="false" outlineLevel="0" collapsed="false">
      <c r="A24" s="2"/>
      <c r="B24" s="3"/>
      <c r="D24" s="3"/>
      <c r="F24" s="4"/>
    </row>
    <row r="25" customFormat="false" ht="15" hidden="false" customHeight="false" outlineLevel="0" collapsed="false">
      <c r="A25" s="2"/>
      <c r="B25" s="3"/>
      <c r="D25" s="3"/>
      <c r="F25" s="4"/>
    </row>
    <row r="26" customFormat="false" ht="15" hidden="false" customHeight="false" outlineLevel="0" collapsed="false">
      <c r="A26" s="2"/>
      <c r="B26" s="3"/>
      <c r="D26" s="3"/>
      <c r="F26" s="4"/>
    </row>
    <row r="27" customFormat="false" ht="15" hidden="false" customHeight="false" outlineLevel="0" collapsed="false">
      <c r="A27" s="2"/>
      <c r="B27" s="3"/>
      <c r="D27" s="3"/>
      <c r="F27" s="4"/>
    </row>
    <row r="28" customFormat="false" ht="15" hidden="false" customHeight="false" outlineLevel="0" collapsed="false">
      <c r="A28" s="2"/>
      <c r="B28" s="3"/>
      <c r="D28" s="3"/>
      <c r="F28" s="4"/>
    </row>
    <row r="29" customFormat="false" ht="15" hidden="false" customHeight="false" outlineLevel="0" collapsed="false">
      <c r="A29" s="2"/>
      <c r="B29" s="3"/>
      <c r="D29" s="3"/>
      <c r="F29" s="4"/>
    </row>
    <row r="30" customFormat="false" ht="15" hidden="false" customHeight="false" outlineLevel="0" collapsed="false">
      <c r="A30" s="2"/>
      <c r="B30" s="3"/>
      <c r="D30" s="3"/>
      <c r="F30" s="4"/>
    </row>
    <row r="31" customFormat="false" ht="15" hidden="false" customHeight="false" outlineLevel="0" collapsed="false">
      <c r="A31" s="2"/>
      <c r="B31" s="3"/>
      <c r="D31" s="3"/>
      <c r="F31" s="4"/>
    </row>
    <row r="32" customFormat="false" ht="15" hidden="false" customHeight="false" outlineLevel="0" collapsed="false">
      <c r="A32" s="2"/>
      <c r="B32" s="3"/>
      <c r="D32" s="3"/>
      <c r="F32" s="4"/>
    </row>
    <row r="33" customFormat="false" ht="15" hidden="false" customHeight="false" outlineLevel="0" collapsed="false">
      <c r="A33" s="2"/>
      <c r="B33" s="3"/>
      <c r="D33" s="3"/>
      <c r="F33" s="4"/>
    </row>
    <row r="34" customFormat="false" ht="15" hidden="false" customHeight="false" outlineLevel="0" collapsed="false">
      <c r="A34" s="2"/>
      <c r="B34" s="3"/>
      <c r="D34" s="3"/>
      <c r="F34" s="4"/>
    </row>
    <row r="35" customFormat="false" ht="15" hidden="false" customHeight="false" outlineLevel="0" collapsed="false">
      <c r="A35" s="2"/>
      <c r="B35" s="3"/>
      <c r="D35" s="3"/>
      <c r="F35" s="4"/>
    </row>
    <row r="36" customFormat="false" ht="15" hidden="false" customHeight="false" outlineLevel="0" collapsed="false">
      <c r="A36" s="2"/>
      <c r="B36" s="3"/>
      <c r="D36" s="3"/>
      <c r="F36" s="4"/>
    </row>
    <row r="37" customFormat="false" ht="15" hidden="false" customHeight="false" outlineLevel="0" collapsed="false">
      <c r="A37" s="2"/>
      <c r="B37" s="3"/>
      <c r="D37" s="3"/>
      <c r="F37" s="4"/>
    </row>
    <row r="38" customFormat="false" ht="15" hidden="false" customHeight="false" outlineLevel="0" collapsed="false">
      <c r="A38" s="2"/>
      <c r="B38" s="3"/>
      <c r="D38" s="3"/>
      <c r="F38" s="4"/>
    </row>
    <row r="39" customFormat="false" ht="15" hidden="false" customHeight="false" outlineLevel="0" collapsed="false">
      <c r="A39" s="2"/>
      <c r="B39" s="3"/>
      <c r="D39" s="3"/>
      <c r="F39" s="4"/>
    </row>
    <row r="40" customFormat="false" ht="15" hidden="false" customHeight="false" outlineLevel="0" collapsed="false">
      <c r="A40" s="2"/>
      <c r="B40" s="3"/>
      <c r="D40" s="3"/>
      <c r="F40" s="4"/>
    </row>
    <row r="41" customFormat="false" ht="15" hidden="false" customHeight="false" outlineLevel="0" collapsed="false">
      <c r="A41" s="7" t="s">
        <v>2</v>
      </c>
      <c r="B41" s="7"/>
      <c r="C41" s="7"/>
      <c r="D41" s="7"/>
      <c r="E41" s="7"/>
      <c r="F41" s="7"/>
      <c r="G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5" hidden="false" customHeight="false" outlineLevel="0" collapsed="false">
      <c r="A43" s="2"/>
      <c r="B43" s="3"/>
      <c r="D43" s="3"/>
      <c r="F43" s="4"/>
    </row>
    <row r="44" customFormat="false" ht="15" hidden="false" customHeight="false" outlineLevel="0" collapsed="false">
      <c r="A44" s="8" t="s">
        <v>3</v>
      </c>
      <c r="B44" s="8"/>
      <c r="C44" s="8"/>
      <c r="D44" s="8"/>
      <c r="E44" s="8"/>
      <c r="F44" s="8"/>
      <c r="G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</row>
    <row r="46" customFormat="false" ht="15" hidden="false" customHeight="false" outlineLevel="0" collapsed="false">
      <c r="A46" s="2"/>
      <c r="B46" s="3"/>
      <c r="D46" s="3"/>
      <c r="F46" s="4"/>
    </row>
    <row r="47" customFormat="false" ht="15" hidden="false" customHeight="false" outlineLevel="0" collapsed="false">
      <c r="A47" s="9" t="s">
        <v>4</v>
      </c>
      <c r="B47" s="9"/>
      <c r="C47" s="9"/>
      <c r="D47" s="9"/>
      <c r="E47" s="9"/>
      <c r="F47" s="9"/>
      <c r="G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</row>
    <row r="49" customFormat="false" ht="29.25" hidden="false" customHeight="true" outlineLevel="0" collapsed="false">
      <c r="A49" s="2"/>
      <c r="B49" s="3"/>
      <c r="D49" s="3"/>
      <c r="F49" s="4"/>
    </row>
    <row r="50" customFormat="false" ht="15" hidden="false" customHeight="false" outlineLevel="0" collapsed="false">
      <c r="A50" s="10" t="s">
        <v>5</v>
      </c>
      <c r="B50" s="10"/>
      <c r="C50" s="10"/>
      <c r="D50" s="10"/>
      <c r="E50" s="10"/>
      <c r="F50" s="10"/>
      <c r="G50" s="10"/>
    </row>
    <row r="51" customFormat="false" ht="15" hidden="false" customHeight="false" outlineLevel="0" collapsed="false">
      <c r="A51" s="10" t="s">
        <v>6</v>
      </c>
      <c r="B51" s="10"/>
      <c r="C51" s="10"/>
      <c r="D51" s="10"/>
      <c r="E51" s="10"/>
      <c r="F51" s="10"/>
      <c r="G51" s="10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</row>
    <row r="54" customFormat="false" ht="15" hidden="false" customHeight="true" outlineLevel="0" collapsed="false">
      <c r="A54" s="12" t="s">
        <v>7</v>
      </c>
      <c r="B54" s="12"/>
      <c r="C54" s="12"/>
      <c r="D54" s="12"/>
      <c r="E54" s="12"/>
      <c r="F54" s="12"/>
      <c r="G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</row>
    <row r="56" customFormat="false" ht="15" hidden="false" customHeight="false" outlineLevel="0" collapsed="false">
      <c r="A56" s="11"/>
      <c r="B56" s="11"/>
      <c r="C56" s="11"/>
      <c r="D56" s="11"/>
      <c r="E56" s="11"/>
      <c r="F56" s="11"/>
      <c r="G56" s="11"/>
    </row>
    <row r="57" customFormat="false" ht="15" hidden="false" customHeight="true" outlineLevel="0" collapsed="false">
      <c r="A57" s="13" t="s">
        <v>8</v>
      </c>
      <c r="B57" s="13"/>
      <c r="C57" s="13"/>
      <c r="D57" s="13"/>
      <c r="E57" s="13"/>
      <c r="F57" s="13"/>
      <c r="G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</row>
    <row r="59" customFormat="false" ht="15" hidden="false" customHeight="false" outlineLevel="0" collapsed="false">
      <c r="A59" s="11"/>
      <c r="B59" s="11"/>
      <c r="C59" s="11"/>
      <c r="D59" s="11"/>
      <c r="E59" s="11"/>
      <c r="F59" s="11"/>
      <c r="G59" s="11"/>
    </row>
    <row r="60" customFormat="false" ht="15" hidden="false" customHeight="false" outlineLevel="0" collapsed="false">
      <c r="A60" s="11"/>
      <c r="B60" s="11"/>
      <c r="C60" s="11"/>
      <c r="D60" s="11"/>
      <c r="E60" s="11"/>
      <c r="F60" s="11"/>
      <c r="G60" s="11"/>
    </row>
    <row r="61" customFormat="false" ht="15" hidden="false" customHeight="false" outlineLevel="0" collapsed="false">
      <c r="A61" s="11"/>
      <c r="B61" s="11"/>
      <c r="C61" s="11"/>
      <c r="D61" s="11"/>
      <c r="E61" s="11"/>
      <c r="F61" s="11"/>
      <c r="G61" s="11"/>
    </row>
    <row r="62" customFormat="false" ht="15" hidden="false" customHeight="false" outlineLevel="0" collapsed="false">
      <c r="A62" s="11"/>
      <c r="B62" s="11"/>
      <c r="C62" s="11"/>
      <c r="D62" s="11"/>
      <c r="E62" s="11"/>
      <c r="F62" s="11"/>
      <c r="G62" s="11"/>
    </row>
    <row r="63" customFormat="false" ht="15" hidden="false" customHeight="false" outlineLevel="0" collapsed="false">
      <c r="A63" s="11"/>
      <c r="B63" s="11"/>
      <c r="C63" s="11"/>
      <c r="D63" s="11"/>
      <c r="E63" s="11"/>
      <c r="F63" s="11"/>
      <c r="G63" s="11"/>
    </row>
    <row r="64" customFormat="false" ht="15" hidden="false" customHeight="false" outlineLevel="0" collapsed="false">
      <c r="A64" s="11"/>
      <c r="B64" s="11"/>
      <c r="C64" s="11"/>
      <c r="D64" s="11"/>
      <c r="E64" s="11"/>
      <c r="F64" s="11"/>
      <c r="G64" s="11"/>
    </row>
    <row r="65" customFormat="false" ht="15" hidden="false" customHeight="false" outlineLevel="0" collapsed="false">
      <c r="A65" s="11"/>
      <c r="B65" s="11"/>
      <c r="C65" s="11"/>
      <c r="D65" s="11"/>
      <c r="E65" s="11"/>
      <c r="F65" s="11"/>
      <c r="G65" s="11"/>
    </row>
    <row r="66" customFormat="false" ht="15" hidden="false" customHeight="false" outlineLevel="0" collapsed="false">
      <c r="A66" s="11"/>
      <c r="B66" s="11"/>
      <c r="C66" s="11"/>
      <c r="D66" s="11"/>
      <c r="E66" s="11"/>
      <c r="F66" s="11"/>
      <c r="G66" s="11"/>
    </row>
    <row r="67" customFormat="false" ht="15" hidden="false" customHeight="false" outlineLevel="0" collapsed="false">
      <c r="A67" s="11"/>
      <c r="B67" s="11"/>
      <c r="C67" s="11"/>
      <c r="D67" s="11"/>
      <c r="E67" s="11"/>
      <c r="F67" s="11"/>
      <c r="G67" s="11"/>
    </row>
    <row r="68" customFormat="false" ht="15" hidden="false" customHeight="false" outlineLevel="0" collapsed="false">
      <c r="A68" s="11"/>
      <c r="B68" s="11"/>
      <c r="C68" s="11"/>
      <c r="D68" s="11"/>
      <c r="E68" s="11"/>
      <c r="F68" s="11"/>
      <c r="G68" s="11"/>
    </row>
    <row r="69" customFormat="false" ht="15" hidden="false" customHeight="false" outlineLevel="0" collapsed="false">
      <c r="A69" s="11"/>
      <c r="B69" s="11"/>
      <c r="C69" s="11"/>
      <c r="D69" s="11"/>
      <c r="E69" s="11"/>
      <c r="F69" s="11"/>
      <c r="G69" s="11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1"/>
    </row>
    <row r="71" customFormat="false" ht="15" hidden="false" customHeight="false" outlineLevel="0" collapsed="false">
      <c r="A71" s="11"/>
      <c r="B71" s="11"/>
      <c r="C71" s="11"/>
      <c r="D71" s="11"/>
      <c r="E71" s="11"/>
      <c r="F71" s="11"/>
      <c r="G71" s="11"/>
    </row>
    <row r="72" customFormat="false" ht="15" hidden="false" customHeight="false" outlineLevel="0" collapsed="false">
      <c r="A72" s="11"/>
      <c r="B72" s="11"/>
      <c r="C72" s="11"/>
      <c r="D72" s="11"/>
      <c r="E72" s="11"/>
      <c r="F72" s="11"/>
      <c r="G72" s="11"/>
    </row>
    <row r="73" customFormat="false" ht="15" hidden="false" customHeight="false" outlineLevel="0" collapsed="false">
      <c r="A73" s="11"/>
      <c r="B73" s="11"/>
      <c r="C73" s="11"/>
      <c r="D73" s="11"/>
      <c r="E73" s="11"/>
      <c r="F73" s="11"/>
      <c r="G73" s="11"/>
    </row>
    <row r="74" customFormat="false" ht="15" hidden="false" customHeight="false" outlineLevel="0" collapsed="false">
      <c r="A74" s="11"/>
      <c r="B74" s="11"/>
      <c r="C74" s="11"/>
      <c r="D74" s="11"/>
      <c r="E74" s="11"/>
      <c r="F74" s="11"/>
      <c r="G74" s="11"/>
    </row>
    <row r="75" customFormat="false" ht="15" hidden="false" customHeight="false" outlineLevel="0" collapsed="false">
      <c r="A75" s="11"/>
      <c r="B75" s="11"/>
      <c r="C75" s="11"/>
      <c r="D75" s="11"/>
      <c r="E75" s="11"/>
      <c r="F75" s="11"/>
      <c r="G75" s="11"/>
    </row>
    <row r="76" customFormat="false" ht="15" hidden="false" customHeight="false" outlineLevel="0" collapsed="false">
      <c r="A76" s="11"/>
      <c r="B76" s="11"/>
      <c r="C76" s="11"/>
      <c r="D76" s="11"/>
      <c r="E76" s="11"/>
      <c r="F76" s="11"/>
      <c r="G76" s="11"/>
    </row>
    <row r="77" customFormat="false" ht="15" hidden="false" customHeight="false" outlineLevel="0" collapsed="false">
      <c r="A77" s="11"/>
      <c r="B77" s="11"/>
      <c r="C77" s="11"/>
      <c r="D77" s="11"/>
      <c r="E77" s="11"/>
      <c r="F77" s="11"/>
      <c r="G77" s="11"/>
    </row>
    <row r="78" customFormat="false" ht="15" hidden="false" customHeight="false" outlineLevel="0" collapsed="false">
      <c r="A78" s="11"/>
      <c r="B78" s="11"/>
      <c r="C78" s="11"/>
      <c r="D78" s="11"/>
      <c r="E78" s="11"/>
      <c r="F78" s="11"/>
      <c r="G78" s="11"/>
    </row>
    <row r="79" customFormat="false" ht="15" hidden="false" customHeight="false" outlineLevel="0" collapsed="false">
      <c r="A79" s="11"/>
      <c r="B79" s="11"/>
      <c r="C79" s="11"/>
      <c r="D79" s="11"/>
      <c r="E79" s="11"/>
      <c r="F79" s="11"/>
      <c r="G79" s="11"/>
    </row>
    <row r="80" customFormat="false" ht="15" hidden="false" customHeight="false" outlineLevel="0" collapsed="false">
      <c r="A80" s="11"/>
      <c r="B80" s="11"/>
      <c r="C80" s="11"/>
      <c r="D80" s="11"/>
      <c r="E80" s="11"/>
      <c r="F80" s="11"/>
      <c r="G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</row>
    <row r="82" customFormat="false" ht="15" hidden="false" customHeight="false" outlineLevel="0" collapsed="false">
      <c r="A82" s="11"/>
      <c r="B82" s="11"/>
      <c r="C82" s="11"/>
      <c r="D82" s="11"/>
      <c r="E82" s="11"/>
      <c r="F82" s="11"/>
      <c r="G82" s="11"/>
    </row>
    <row r="83" customFormat="false" ht="15" hidden="false" customHeight="false" outlineLevel="0" collapsed="false">
      <c r="A83" s="11"/>
      <c r="B83" s="11"/>
      <c r="C83" s="11"/>
      <c r="D83" s="11"/>
      <c r="E83" s="11"/>
      <c r="F83" s="11"/>
      <c r="G83" s="11"/>
    </row>
    <row r="84" customFormat="false" ht="15" hidden="false" customHeight="false" outlineLevel="0" collapsed="false">
      <c r="A84" s="11"/>
      <c r="B84" s="11"/>
      <c r="C84" s="11"/>
      <c r="D84" s="11"/>
      <c r="E84" s="11"/>
      <c r="F84" s="11"/>
      <c r="G84" s="11"/>
    </row>
    <row r="85" customFormat="false" ht="15" hidden="false" customHeight="false" outlineLevel="0" collapsed="false">
      <c r="A85" s="11"/>
      <c r="B85" s="11"/>
      <c r="C85" s="11"/>
      <c r="D85" s="11"/>
      <c r="E85" s="11"/>
      <c r="F85" s="11"/>
      <c r="G85" s="11"/>
    </row>
    <row r="86" customFormat="false" ht="15" hidden="false" customHeight="false" outlineLevel="0" collapsed="false">
      <c r="A86" s="11"/>
      <c r="B86" s="11"/>
      <c r="C86" s="11"/>
      <c r="D86" s="11"/>
      <c r="E86" s="11"/>
      <c r="F86" s="11"/>
      <c r="G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  <c r="G89" s="11"/>
    </row>
    <row r="90" customFormat="false" ht="15" hidden="false" customHeight="false" outlineLevel="0" collapsed="false">
      <c r="A90" s="11"/>
      <c r="B90" s="11"/>
      <c r="C90" s="11"/>
      <c r="D90" s="11"/>
      <c r="E90" s="11"/>
      <c r="F90" s="11"/>
      <c r="G90" s="11"/>
    </row>
    <row r="91" customFormat="false" ht="15" hidden="false" customHeight="false" outlineLevel="0" collapsed="false">
      <c r="A91" s="11"/>
      <c r="B91" s="11"/>
      <c r="C91" s="11"/>
      <c r="D91" s="11"/>
      <c r="E91" s="11"/>
      <c r="F91" s="11"/>
      <c r="G91" s="11"/>
    </row>
    <row r="92" customFormat="false" ht="15" hidden="false" customHeight="false" outlineLevel="0" collapsed="false">
      <c r="A92" s="11"/>
      <c r="B92" s="11"/>
      <c r="C92" s="11"/>
      <c r="D92" s="11"/>
      <c r="E92" s="11"/>
      <c r="F92" s="11"/>
      <c r="G92" s="11"/>
    </row>
    <row r="93" customFormat="false" ht="15" hidden="false" customHeight="false" outlineLevel="0" collapsed="false">
      <c r="A93" s="11"/>
      <c r="B93" s="11"/>
      <c r="C93" s="11"/>
      <c r="D93" s="11"/>
      <c r="E93" s="11"/>
      <c r="F93" s="11"/>
      <c r="G93" s="11"/>
    </row>
    <row r="94" customFormat="false" ht="15" hidden="false" customHeight="false" outlineLevel="0" collapsed="false">
      <c r="A94" s="11"/>
      <c r="B94" s="11"/>
      <c r="C94" s="11"/>
      <c r="D94" s="11"/>
      <c r="E94" s="11"/>
      <c r="F94" s="11"/>
      <c r="G94" s="11"/>
    </row>
    <row r="95" customFormat="false" ht="15" hidden="false" customHeight="false" outlineLevel="0" collapsed="false">
      <c r="A95" s="11"/>
      <c r="B95" s="11"/>
      <c r="C95" s="11"/>
      <c r="D95" s="11"/>
      <c r="E95" s="11"/>
      <c r="F95" s="11"/>
      <c r="G95" s="11"/>
    </row>
  </sheetData>
  <mergeCells count="11">
    <mergeCell ref="A2:G3"/>
    <mergeCell ref="A5:G6"/>
    <mergeCell ref="A8:G9"/>
    <mergeCell ref="A41:G42"/>
    <mergeCell ref="A44:G45"/>
    <mergeCell ref="A47:G48"/>
    <mergeCell ref="A50:G50"/>
    <mergeCell ref="A51:G51"/>
    <mergeCell ref="A53:G53"/>
    <mergeCell ref="A54:G55"/>
    <mergeCell ref="A57:G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4" activePane="bottomLeft" state="frozen"/>
      <selection pane="topLeft" activeCell="A1" activeCellId="0" sqref="A1"/>
      <selection pane="bottomLeft" activeCell="F209" activeCellId="0" sqref="F2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6.56"/>
    <col collapsed="false" customWidth="true" hidden="false" outlineLevel="0" max="4" min="4" style="0" width="8.85"/>
    <col collapsed="false" customWidth="true" hidden="false" outlineLevel="0" max="5" min="5" style="0" width="19.99"/>
    <col collapsed="false" customWidth="true" hidden="false" outlineLevel="0" max="6" min="6" style="0" width="8.28"/>
    <col collapsed="false" customWidth="true" hidden="false" outlineLevel="0" max="7" min="7" style="0" width="5.71"/>
  </cols>
  <sheetData>
    <row r="1" customFormat="false" ht="30" hidden="false" customHeight="false" outlineLevel="0" collapsed="false">
      <c r="A1" s="14" t="s">
        <v>9</v>
      </c>
      <c r="B1" s="15" t="s">
        <v>10</v>
      </c>
      <c r="C1" s="16" t="s">
        <v>11</v>
      </c>
      <c r="D1" s="14" t="s">
        <v>12</v>
      </c>
      <c r="E1" s="16" t="s">
        <v>13</v>
      </c>
      <c r="F1" s="17" t="s">
        <v>14</v>
      </c>
    </row>
    <row r="2" customFormat="false" ht="18.75" hidden="false" customHeight="false" outlineLevel="0" collapsed="false">
      <c r="A2" s="18" t="s">
        <v>15</v>
      </c>
      <c r="B2" s="18"/>
      <c r="C2" s="18"/>
      <c r="D2" s="18" t="s">
        <v>16</v>
      </c>
      <c r="E2" s="18"/>
      <c r="F2" s="18" t="s">
        <v>17</v>
      </c>
      <c r="G2" s="18"/>
    </row>
    <row r="3" customFormat="false" ht="15" hidden="false" customHeight="false" outlineLevel="0" collapsed="false">
      <c r="A3" s="19" t="s">
        <v>18</v>
      </c>
      <c r="B3" s="19" t="n">
        <v>95</v>
      </c>
      <c r="C3" s="20" t="s">
        <v>19</v>
      </c>
      <c r="D3" s="19" t="n">
        <v>2006</v>
      </c>
      <c r="E3" s="20" t="s">
        <v>20</v>
      </c>
      <c r="F3" s="21" t="n">
        <v>0.00199074074074074</v>
      </c>
      <c r="G3" s="20" t="str">
        <f aca="false">IF(ISNUMBER(F3),"min","")</f>
        <v>min</v>
      </c>
    </row>
    <row r="4" customFormat="false" ht="15" hidden="false" customHeight="false" outlineLevel="0" collapsed="false">
      <c r="A4" s="19" t="s">
        <v>21</v>
      </c>
      <c r="B4" s="19" t="n">
        <v>30</v>
      </c>
      <c r="C4" s="20" t="s">
        <v>22</v>
      </c>
      <c r="D4" s="19" t="n">
        <v>2006</v>
      </c>
      <c r="E4" s="20" t="s">
        <v>23</v>
      </c>
      <c r="F4" s="21" t="n">
        <v>0.00208333333333333</v>
      </c>
      <c r="G4" s="20" t="str">
        <f aca="false">IF(ISNUMBER(F4),"min","")</f>
        <v>min</v>
      </c>
    </row>
    <row r="5" customFormat="false" ht="15" hidden="false" customHeight="false" outlineLevel="0" collapsed="false">
      <c r="A5" s="19" t="s">
        <v>24</v>
      </c>
      <c r="B5" s="22" t="n">
        <v>29</v>
      </c>
      <c r="C5" s="23" t="s">
        <v>25</v>
      </c>
      <c r="D5" s="22" t="n">
        <v>2007</v>
      </c>
      <c r="E5" s="23" t="s">
        <v>26</v>
      </c>
      <c r="F5" s="24" t="n">
        <v>0.00215277777777778</v>
      </c>
      <c r="G5" s="20" t="str">
        <f aca="false">IF(ISNUMBER(F5),"min","")</f>
        <v>min</v>
      </c>
    </row>
    <row r="6" customFormat="false" ht="15" hidden="false" customHeight="false" outlineLevel="0" collapsed="false">
      <c r="A6" s="19" t="s">
        <v>27</v>
      </c>
      <c r="B6" s="19" t="n">
        <v>84</v>
      </c>
      <c r="C6" s="20" t="s">
        <v>28</v>
      </c>
      <c r="D6" s="19" t="n">
        <v>2006</v>
      </c>
      <c r="E6" s="20" t="s">
        <v>26</v>
      </c>
      <c r="F6" s="21" t="n">
        <v>0.0021875</v>
      </c>
      <c r="G6" s="20" t="str">
        <f aca="false">IF(ISNUMBER(F6),"min","")</f>
        <v>min</v>
      </c>
    </row>
    <row r="7" customFormat="false" ht="15" hidden="false" customHeight="false" outlineLevel="0" collapsed="false">
      <c r="A7" s="19" t="s">
        <v>29</v>
      </c>
      <c r="B7" s="19" t="n">
        <v>18</v>
      </c>
      <c r="C7" s="20" t="s">
        <v>30</v>
      </c>
      <c r="D7" s="19" t="n">
        <v>2007</v>
      </c>
      <c r="E7" s="20" t="s">
        <v>20</v>
      </c>
      <c r="F7" s="21" t="n">
        <v>0.00229166666666667</v>
      </c>
      <c r="G7" s="20" t="str">
        <f aca="false">IF(ISNUMBER(F7),"min","")</f>
        <v>min</v>
      </c>
    </row>
    <row r="8" customFormat="false" ht="15" hidden="false" customHeight="false" outlineLevel="0" collapsed="false">
      <c r="A8" s="19" t="s">
        <v>31</v>
      </c>
      <c r="B8" s="19" t="n">
        <v>26</v>
      </c>
      <c r="C8" s="20" t="s">
        <v>32</v>
      </c>
      <c r="D8" s="19" t="n">
        <v>2006</v>
      </c>
      <c r="E8" s="20" t="s">
        <v>33</v>
      </c>
      <c r="F8" s="21" t="n">
        <v>0.00234953703703704</v>
      </c>
      <c r="G8" s="20" t="str">
        <f aca="false">IF(ISNUMBER(F8),"min","")</f>
        <v>min</v>
      </c>
    </row>
    <row r="9" customFormat="false" ht="15" hidden="false" customHeight="false" outlineLevel="0" collapsed="false">
      <c r="A9" s="19" t="s">
        <v>34</v>
      </c>
      <c r="B9" s="19" t="n">
        <v>43</v>
      </c>
      <c r="C9" s="20" t="s">
        <v>35</v>
      </c>
      <c r="D9" s="19" t="n">
        <v>2007</v>
      </c>
      <c r="E9" s="20" t="s">
        <v>33</v>
      </c>
      <c r="F9" s="21" t="n">
        <v>0.00240740740740741</v>
      </c>
      <c r="G9" s="20" t="str">
        <f aca="false">IF(ISNUMBER(F9),"min","")</f>
        <v>min</v>
      </c>
    </row>
    <row r="10" customFormat="false" ht="15" hidden="false" customHeight="false" outlineLevel="0" collapsed="false">
      <c r="A10" s="19" t="s">
        <v>36</v>
      </c>
      <c r="B10" s="19" t="n">
        <v>6</v>
      </c>
      <c r="C10" s="20" t="s">
        <v>37</v>
      </c>
      <c r="D10" s="19" t="n">
        <v>2007</v>
      </c>
      <c r="E10" s="20" t="s">
        <v>38</v>
      </c>
      <c r="F10" s="21" t="n">
        <v>0.00247685185185185</v>
      </c>
      <c r="G10" s="20" t="str">
        <f aca="false">IF(ISNUMBER(F10),"min","")</f>
        <v>min</v>
      </c>
    </row>
    <row r="11" customFormat="false" ht="15" hidden="false" customHeight="false" outlineLevel="0" collapsed="false">
      <c r="A11" s="19" t="s">
        <v>39</v>
      </c>
      <c r="B11" s="19" t="n">
        <v>14</v>
      </c>
      <c r="C11" s="20" t="s">
        <v>40</v>
      </c>
      <c r="D11" s="19" t="n">
        <v>2007</v>
      </c>
      <c r="E11" s="20" t="s">
        <v>23</v>
      </c>
      <c r="F11" s="21" t="n">
        <v>0.00253472222222222</v>
      </c>
      <c r="G11" s="20" t="str">
        <f aca="false">IF(ISNUMBER(F11),"min","")</f>
        <v>min</v>
      </c>
    </row>
    <row r="12" customFormat="false" ht="15" hidden="false" customHeight="false" outlineLevel="0" collapsed="false">
      <c r="A12" s="19" t="s">
        <v>41</v>
      </c>
      <c r="B12" s="19" t="n">
        <v>83</v>
      </c>
      <c r="C12" s="20" t="s">
        <v>42</v>
      </c>
      <c r="D12" s="19" t="n">
        <v>2006</v>
      </c>
      <c r="E12" s="20" t="s">
        <v>43</v>
      </c>
      <c r="F12" s="21" t="n">
        <v>0.00258101851851852</v>
      </c>
      <c r="G12" s="20" t="str">
        <f aca="false">IF(ISNUMBER(F12),"min","")</f>
        <v>min</v>
      </c>
    </row>
    <row r="13" customFormat="false" ht="15" hidden="false" customHeight="false" outlineLevel="0" collapsed="false">
      <c r="A13" s="19" t="s">
        <v>44</v>
      </c>
      <c r="B13" s="19" t="n">
        <v>94</v>
      </c>
      <c r="C13" s="20" t="s">
        <v>45</v>
      </c>
      <c r="D13" s="19" t="n">
        <v>2006</v>
      </c>
      <c r="E13" s="20" t="s">
        <v>46</v>
      </c>
      <c r="F13" s="25" t="s">
        <v>47</v>
      </c>
      <c r="G13" s="20" t="str">
        <f aca="false">IF(ISNUMBER(F13),"min","")</f>
        <v/>
      </c>
    </row>
    <row r="15" customFormat="false" ht="18.75" hidden="false" customHeight="false" outlineLevel="0" collapsed="false">
      <c r="A15" s="18" t="s">
        <v>48</v>
      </c>
      <c r="B15" s="18"/>
      <c r="C15" s="18"/>
      <c r="D15" s="18" t="s">
        <v>16</v>
      </c>
      <c r="E15" s="18"/>
      <c r="F15" s="18" t="s">
        <v>17</v>
      </c>
      <c r="G15" s="18"/>
    </row>
    <row r="16" customFormat="false" ht="15" hidden="false" customHeight="false" outlineLevel="0" collapsed="false">
      <c r="A16" s="19" t="s">
        <v>18</v>
      </c>
      <c r="B16" s="19" t="n">
        <v>11</v>
      </c>
      <c r="C16" s="20" t="s">
        <v>49</v>
      </c>
      <c r="D16" s="19" t="n">
        <v>2006</v>
      </c>
      <c r="E16" s="20" t="s">
        <v>43</v>
      </c>
      <c r="F16" s="26" t="n">
        <v>0.00202546296296296</v>
      </c>
      <c r="G16" s="20" t="str">
        <f aca="false">IF(ISNUMBER(F16),"min","")</f>
        <v>min</v>
      </c>
    </row>
    <row r="17" customFormat="false" ht="15" hidden="false" customHeight="false" outlineLevel="0" collapsed="false">
      <c r="A17" s="19" t="s">
        <v>21</v>
      </c>
      <c r="B17" s="19" t="n">
        <v>4</v>
      </c>
      <c r="C17" s="20" t="s">
        <v>50</v>
      </c>
      <c r="D17" s="19" t="n">
        <v>2006</v>
      </c>
      <c r="E17" s="20" t="s">
        <v>23</v>
      </c>
      <c r="F17" s="21" t="n">
        <v>0.00209490740740741</v>
      </c>
      <c r="G17" s="20" t="str">
        <f aca="false">IF(ISNUMBER(F17),"min","")</f>
        <v>min</v>
      </c>
    </row>
    <row r="18" customFormat="false" ht="15" hidden="false" customHeight="false" outlineLevel="0" collapsed="false">
      <c r="A18" s="19" t="s">
        <v>24</v>
      </c>
      <c r="B18" s="19" t="n">
        <v>23</v>
      </c>
      <c r="C18" s="20" t="s">
        <v>51</v>
      </c>
      <c r="D18" s="19" t="n">
        <v>2006</v>
      </c>
      <c r="E18" s="20" t="s">
        <v>52</v>
      </c>
      <c r="F18" s="21" t="n">
        <v>0.0021412037037037</v>
      </c>
      <c r="G18" s="20" t="str">
        <f aca="false">IF(ISNUMBER(F18),"min","")</f>
        <v>min</v>
      </c>
    </row>
    <row r="19" customFormat="false" ht="15" hidden="false" customHeight="false" outlineLevel="0" collapsed="false">
      <c r="A19" s="19" t="s">
        <v>27</v>
      </c>
      <c r="B19" s="19" t="n">
        <v>47</v>
      </c>
      <c r="C19" s="20" t="s">
        <v>53</v>
      </c>
      <c r="D19" s="19" t="n">
        <v>2007</v>
      </c>
      <c r="E19" s="20" t="s">
        <v>54</v>
      </c>
      <c r="F19" s="21" t="n">
        <v>0.00236111111111111</v>
      </c>
      <c r="G19" s="20" t="str">
        <f aca="false">IF(ISNUMBER(F19),"min","")</f>
        <v>min</v>
      </c>
    </row>
    <row r="20" customFormat="false" ht="15" hidden="false" customHeight="false" outlineLevel="0" collapsed="false">
      <c r="A20" s="19" t="s">
        <v>29</v>
      </c>
      <c r="B20" s="19" t="n">
        <v>16</v>
      </c>
      <c r="C20" s="20" t="s">
        <v>55</v>
      </c>
      <c r="D20" s="19" t="n">
        <v>2007</v>
      </c>
      <c r="E20" s="20" t="s">
        <v>52</v>
      </c>
      <c r="F20" s="21" t="n">
        <v>0.00240740740740741</v>
      </c>
      <c r="G20" s="20" t="str">
        <f aca="false">IF(ISNUMBER(F20),"min","")</f>
        <v>min</v>
      </c>
    </row>
    <row r="22" customFormat="false" ht="18.75" hidden="false" customHeight="false" outlineLevel="0" collapsed="false">
      <c r="A22" s="18" t="s">
        <v>56</v>
      </c>
      <c r="B22" s="18"/>
      <c r="C22" s="18"/>
      <c r="D22" s="18" t="s">
        <v>57</v>
      </c>
      <c r="E22" s="18"/>
      <c r="F22" s="18" t="s">
        <v>17</v>
      </c>
      <c r="G22" s="18"/>
    </row>
    <row r="23" customFormat="false" ht="15" hidden="false" customHeight="false" outlineLevel="0" collapsed="false">
      <c r="A23" s="19" t="s">
        <v>18</v>
      </c>
      <c r="B23" s="19" t="n">
        <v>12</v>
      </c>
      <c r="C23" s="20" t="s">
        <v>58</v>
      </c>
      <c r="D23" s="19" t="n">
        <v>2004</v>
      </c>
      <c r="E23" s="20" t="s">
        <v>33</v>
      </c>
      <c r="F23" s="21" t="n">
        <v>0.00179398148148148</v>
      </c>
      <c r="G23" s="20" t="str">
        <f aca="false">IF(ISNUMBER(F23),"min","")</f>
        <v>min</v>
      </c>
    </row>
    <row r="24" customFormat="false" ht="15" hidden="false" customHeight="false" outlineLevel="0" collapsed="false">
      <c r="A24" s="19" t="s">
        <v>21</v>
      </c>
      <c r="B24" s="19" t="n">
        <v>91</v>
      </c>
      <c r="C24" s="20" t="s">
        <v>59</v>
      </c>
      <c r="D24" s="19" t="n">
        <v>2005</v>
      </c>
      <c r="E24" s="20" t="s">
        <v>33</v>
      </c>
      <c r="F24" s="21" t="n">
        <v>0.00189814814814815</v>
      </c>
      <c r="G24" s="20" t="str">
        <f aca="false">IF(ISNUMBER(F24),"min","")</f>
        <v>min</v>
      </c>
    </row>
    <row r="25" customFormat="false" ht="15" hidden="false" customHeight="false" outlineLevel="0" collapsed="false">
      <c r="A25" s="19" t="s">
        <v>24</v>
      </c>
      <c r="B25" s="19" t="n">
        <v>86</v>
      </c>
      <c r="C25" s="20" t="s">
        <v>60</v>
      </c>
      <c r="D25" s="19" t="n">
        <v>2005</v>
      </c>
      <c r="E25" s="20" t="s">
        <v>61</v>
      </c>
      <c r="F25" s="21" t="n">
        <v>0.00190972222222222</v>
      </c>
      <c r="G25" s="20" t="str">
        <f aca="false">IF(ISNUMBER(F25),"min","")</f>
        <v>min</v>
      </c>
    </row>
    <row r="26" customFormat="false" ht="15" hidden="false" customHeight="false" outlineLevel="0" collapsed="false">
      <c r="A26" s="19" t="s">
        <v>27</v>
      </c>
      <c r="B26" s="19" t="n">
        <v>45</v>
      </c>
      <c r="C26" s="20" t="s">
        <v>62</v>
      </c>
      <c r="D26" s="19" t="n">
        <v>2004</v>
      </c>
      <c r="E26" s="20" t="s">
        <v>23</v>
      </c>
      <c r="F26" s="21" t="n">
        <v>0.0019212962962963</v>
      </c>
      <c r="G26" s="20" t="str">
        <f aca="false">IF(ISNUMBER(F26),"min","")</f>
        <v>min</v>
      </c>
    </row>
    <row r="27" customFormat="false" ht="15" hidden="false" customHeight="false" outlineLevel="0" collapsed="false">
      <c r="A27" s="19" t="s">
        <v>29</v>
      </c>
      <c r="B27" s="19" t="n">
        <v>30</v>
      </c>
      <c r="C27" s="20" t="s">
        <v>63</v>
      </c>
      <c r="D27" s="19" t="n">
        <v>2005</v>
      </c>
      <c r="E27" s="20" t="s">
        <v>26</v>
      </c>
      <c r="F27" s="21" t="n">
        <v>0.00193287037037037</v>
      </c>
      <c r="G27" s="20" t="str">
        <f aca="false">IF(ISNUMBER(F27),"min","")</f>
        <v>min</v>
      </c>
    </row>
    <row r="28" customFormat="false" ht="15" hidden="false" customHeight="false" outlineLevel="0" collapsed="false">
      <c r="A28" s="19" t="s">
        <v>31</v>
      </c>
      <c r="B28" s="19" t="n">
        <v>13</v>
      </c>
      <c r="C28" s="20" t="s">
        <v>64</v>
      </c>
      <c r="D28" s="19" t="n">
        <v>2004</v>
      </c>
      <c r="E28" s="20" t="s">
        <v>23</v>
      </c>
      <c r="F28" s="21" t="n">
        <v>0.00193287037037037</v>
      </c>
      <c r="G28" s="20" t="str">
        <f aca="false">IF(ISNUMBER(F28),"min","")</f>
        <v>min</v>
      </c>
    </row>
    <row r="29" customFormat="false" ht="15" hidden="false" customHeight="false" outlineLevel="0" collapsed="false">
      <c r="A29" s="19" t="s">
        <v>34</v>
      </c>
      <c r="B29" s="19" t="n">
        <v>40</v>
      </c>
      <c r="C29" s="20" t="s">
        <v>65</v>
      </c>
      <c r="D29" s="27" t="n">
        <v>2005</v>
      </c>
      <c r="E29" s="20" t="s">
        <v>20</v>
      </c>
      <c r="F29" s="26" t="n">
        <v>0.00197916666666667</v>
      </c>
      <c r="G29" s="20" t="str">
        <f aca="false">IF(ISNUMBER(F29),"min","")</f>
        <v>min</v>
      </c>
    </row>
    <row r="30" customFormat="false" ht="15" hidden="false" customHeight="false" outlineLevel="0" collapsed="false">
      <c r="A30" s="19" t="s">
        <v>36</v>
      </c>
      <c r="B30" s="19" t="n">
        <v>99</v>
      </c>
      <c r="C30" s="20" t="s">
        <v>66</v>
      </c>
      <c r="D30" s="19" t="n">
        <v>2004</v>
      </c>
      <c r="E30" s="20" t="s">
        <v>26</v>
      </c>
      <c r="F30" s="21" t="n">
        <v>0.00201388888888889</v>
      </c>
      <c r="G30" s="20" t="str">
        <f aca="false">IF(ISNUMBER(F30),"min","")</f>
        <v>min</v>
      </c>
    </row>
    <row r="31" customFormat="false" ht="15" hidden="false" customHeight="false" outlineLevel="0" collapsed="false">
      <c r="A31" s="19" t="s">
        <v>39</v>
      </c>
      <c r="B31" s="19" t="n">
        <v>63</v>
      </c>
      <c r="C31" s="20" t="s">
        <v>67</v>
      </c>
      <c r="D31" s="19" t="n">
        <v>2004</v>
      </c>
      <c r="E31" s="20" t="s">
        <v>23</v>
      </c>
      <c r="F31" s="21" t="n">
        <v>0.00203703703703704</v>
      </c>
      <c r="G31" s="20" t="str">
        <f aca="false">IF(ISNUMBER(F31),"min","")</f>
        <v>min</v>
      </c>
    </row>
    <row r="32" customFormat="false" ht="15" hidden="false" customHeight="false" outlineLevel="0" collapsed="false">
      <c r="A32" s="19" t="s">
        <v>41</v>
      </c>
      <c r="B32" s="19" t="n">
        <v>8</v>
      </c>
      <c r="C32" s="20" t="s">
        <v>68</v>
      </c>
      <c r="D32" s="19" t="n">
        <v>2004</v>
      </c>
      <c r="E32" s="20" t="s">
        <v>23</v>
      </c>
      <c r="F32" s="21" t="n">
        <v>0.00207175925925926</v>
      </c>
      <c r="G32" s="20" t="str">
        <f aca="false">IF(ISNUMBER(F32),"min","")</f>
        <v>min</v>
      </c>
    </row>
    <row r="33" customFormat="false" ht="15" hidden="false" customHeight="false" outlineLevel="0" collapsed="false">
      <c r="A33" s="19" t="s">
        <v>44</v>
      </c>
      <c r="B33" s="19" t="n">
        <v>31</v>
      </c>
      <c r="C33" s="20" t="s">
        <v>69</v>
      </c>
      <c r="D33" s="19" t="n">
        <v>2005</v>
      </c>
      <c r="E33" s="20" t="s">
        <v>26</v>
      </c>
      <c r="F33" s="21" t="n">
        <v>0.0021412037037037</v>
      </c>
      <c r="G33" s="20" t="str">
        <f aca="false">IF(ISNUMBER(F33),"min","")</f>
        <v>min</v>
      </c>
    </row>
    <row r="34" customFormat="false" ht="15" hidden="false" customHeight="false" outlineLevel="0" collapsed="false">
      <c r="A34" s="19" t="s">
        <v>70</v>
      </c>
      <c r="B34" s="19" t="n">
        <v>80</v>
      </c>
      <c r="C34" s="20" t="s">
        <v>71</v>
      </c>
      <c r="D34" s="19" t="n">
        <v>2005</v>
      </c>
      <c r="E34" s="20" t="s">
        <v>33</v>
      </c>
      <c r="F34" s="21" t="n">
        <v>0.00216435185185185</v>
      </c>
      <c r="G34" s="20" t="str">
        <f aca="false">IF(ISNUMBER(F34),"min","")</f>
        <v>min</v>
      </c>
    </row>
    <row r="35" customFormat="false" ht="15" hidden="false" customHeight="false" outlineLevel="0" collapsed="false">
      <c r="A35" s="19" t="s">
        <v>72</v>
      </c>
      <c r="B35" s="19" t="n">
        <v>27</v>
      </c>
      <c r="C35" s="20" t="s">
        <v>73</v>
      </c>
      <c r="D35" s="19" t="n">
        <v>2004</v>
      </c>
      <c r="E35" s="20" t="s">
        <v>23</v>
      </c>
      <c r="F35" s="21" t="n">
        <v>0.00225694444444444</v>
      </c>
      <c r="G35" s="20" t="str">
        <f aca="false">IF(ISNUMBER(F35),"min","")</f>
        <v>min</v>
      </c>
    </row>
    <row r="36" customFormat="false" ht="15" hidden="false" customHeight="false" outlineLevel="0" collapsed="false">
      <c r="A36" s="19" t="s">
        <v>74</v>
      </c>
      <c r="B36" s="19" t="n">
        <v>92</v>
      </c>
      <c r="C36" s="20" t="s">
        <v>75</v>
      </c>
      <c r="D36" s="19" t="n">
        <v>2005</v>
      </c>
      <c r="E36" s="20" t="s">
        <v>76</v>
      </c>
      <c r="F36" s="21" t="n">
        <v>0.00229166666666667</v>
      </c>
      <c r="G36" s="20" t="str">
        <f aca="false">IF(ISNUMBER(F36),"min","")</f>
        <v>min</v>
      </c>
    </row>
    <row r="37" customFormat="false" ht="15" hidden="false" customHeight="false" outlineLevel="0" collapsed="false">
      <c r="A37" s="19" t="s">
        <v>77</v>
      </c>
      <c r="B37" s="22" t="n">
        <v>54</v>
      </c>
      <c r="C37" s="23" t="s">
        <v>78</v>
      </c>
      <c r="D37" s="22" t="n">
        <v>2005</v>
      </c>
      <c r="E37" s="23" t="s">
        <v>76</v>
      </c>
      <c r="F37" s="24" t="n">
        <v>0.00244212962962963</v>
      </c>
      <c r="G37" s="20" t="str">
        <f aca="false">IF(ISNUMBER(F37),"min","")</f>
        <v>min</v>
      </c>
    </row>
    <row r="38" customFormat="false" ht="15" hidden="false" customHeight="false" outlineLevel="0" collapsed="false">
      <c r="A38" s="19" t="s">
        <v>79</v>
      </c>
      <c r="B38" s="19" t="n">
        <v>14</v>
      </c>
      <c r="C38" s="20" t="s">
        <v>80</v>
      </c>
      <c r="D38" s="19" t="n">
        <v>2005</v>
      </c>
      <c r="E38" s="20" t="s">
        <v>26</v>
      </c>
      <c r="F38" s="21" t="n">
        <v>0.00246527777777778</v>
      </c>
      <c r="G38" s="20" t="str">
        <f aca="false">IF(ISNUMBER(F38),"min","")</f>
        <v>min</v>
      </c>
    </row>
    <row r="39" customFormat="false" ht="15" hidden="false" customHeight="false" outlineLevel="0" collapsed="false">
      <c r="A39" s="19" t="s">
        <v>81</v>
      </c>
      <c r="B39" s="19" t="n">
        <v>22</v>
      </c>
      <c r="C39" s="20" t="s">
        <v>82</v>
      </c>
      <c r="D39" s="19" t="n">
        <v>2004</v>
      </c>
      <c r="E39" s="20" t="s">
        <v>83</v>
      </c>
      <c r="F39" s="21" t="n">
        <v>0.0025</v>
      </c>
      <c r="G39" s="20" t="str">
        <f aca="false">IF(ISNUMBER(F39),"min","")</f>
        <v>min</v>
      </c>
    </row>
    <row r="40" customFormat="false" ht="15" hidden="false" customHeight="false" outlineLevel="0" collapsed="false">
      <c r="A40" s="19" t="s">
        <v>84</v>
      </c>
      <c r="B40" s="19" t="n">
        <v>5</v>
      </c>
      <c r="C40" s="20" t="s">
        <v>85</v>
      </c>
      <c r="D40" s="19" t="n">
        <v>2005</v>
      </c>
      <c r="E40" s="20" t="s">
        <v>52</v>
      </c>
      <c r="F40" s="21" t="n">
        <v>0.00275462962962963</v>
      </c>
      <c r="G40" s="20" t="str">
        <f aca="false">IF(ISNUMBER(F40),"min","")</f>
        <v>min</v>
      </c>
    </row>
    <row r="42" customFormat="false" ht="18.75" hidden="false" customHeight="false" outlineLevel="0" collapsed="false">
      <c r="A42" s="18" t="s">
        <v>86</v>
      </c>
      <c r="B42" s="18"/>
      <c r="C42" s="18"/>
      <c r="D42" s="18" t="s">
        <v>57</v>
      </c>
      <c r="E42" s="18"/>
      <c r="F42" s="18" t="s">
        <v>17</v>
      </c>
      <c r="G42" s="18"/>
    </row>
    <row r="43" customFormat="false" ht="15" hidden="false" customHeight="false" outlineLevel="0" collapsed="false">
      <c r="A43" s="19" t="s">
        <v>18</v>
      </c>
      <c r="B43" s="19" t="n">
        <v>59</v>
      </c>
      <c r="C43" s="20" t="s">
        <v>87</v>
      </c>
      <c r="D43" s="19" t="n">
        <v>2004</v>
      </c>
      <c r="E43" s="20" t="s">
        <v>88</v>
      </c>
      <c r="F43" s="28" t="n">
        <v>0.0018287037037037</v>
      </c>
      <c r="G43" s="20" t="str">
        <f aca="false">IF(ISNUMBER(F43),"min","")</f>
        <v>min</v>
      </c>
    </row>
    <row r="44" customFormat="false" ht="15" hidden="false" customHeight="false" outlineLevel="0" collapsed="false">
      <c r="A44" s="19" t="s">
        <v>21</v>
      </c>
      <c r="B44" s="19" t="n">
        <v>83</v>
      </c>
      <c r="C44" s="20" t="s">
        <v>89</v>
      </c>
      <c r="D44" s="19" t="n">
        <v>2004</v>
      </c>
      <c r="E44" s="20" t="s">
        <v>90</v>
      </c>
      <c r="F44" s="28" t="n">
        <v>0.00184027777777778</v>
      </c>
      <c r="G44" s="20" t="str">
        <f aca="false">IF(ISNUMBER(F44),"min","")</f>
        <v>min</v>
      </c>
    </row>
    <row r="45" customFormat="false" ht="15" hidden="false" customHeight="false" outlineLevel="0" collapsed="false">
      <c r="A45" s="19" t="s">
        <v>24</v>
      </c>
      <c r="B45" s="19" t="n">
        <v>67</v>
      </c>
      <c r="C45" s="20" t="s">
        <v>91</v>
      </c>
      <c r="D45" s="19" t="n">
        <v>2005</v>
      </c>
      <c r="E45" s="20" t="s">
        <v>23</v>
      </c>
      <c r="F45" s="28" t="n">
        <v>0.00185185185185185</v>
      </c>
      <c r="G45" s="20" t="str">
        <f aca="false">IF(ISNUMBER(F45),"min","")</f>
        <v>min</v>
      </c>
    </row>
    <row r="46" customFormat="false" ht="15" hidden="false" customHeight="false" outlineLevel="0" collapsed="false">
      <c r="A46" s="19" t="s">
        <v>27</v>
      </c>
      <c r="B46" s="19" t="n">
        <v>20</v>
      </c>
      <c r="C46" s="20" t="s">
        <v>92</v>
      </c>
      <c r="D46" s="19" t="n">
        <v>2005</v>
      </c>
      <c r="E46" s="20" t="s">
        <v>52</v>
      </c>
      <c r="F46" s="28" t="n">
        <v>0.00186342592592593</v>
      </c>
      <c r="G46" s="20" t="str">
        <f aca="false">IF(ISNUMBER(F46),"min","")</f>
        <v>min</v>
      </c>
    </row>
    <row r="47" customFormat="false" ht="15" hidden="false" customHeight="false" outlineLevel="0" collapsed="false">
      <c r="A47" s="19" t="s">
        <v>29</v>
      </c>
      <c r="B47" s="19" t="n">
        <v>17</v>
      </c>
      <c r="C47" s="20" t="s">
        <v>93</v>
      </c>
      <c r="D47" s="19" t="n">
        <v>2004</v>
      </c>
      <c r="E47" s="20" t="s">
        <v>94</v>
      </c>
      <c r="F47" s="29" t="n">
        <v>0.001875</v>
      </c>
      <c r="G47" s="20" t="str">
        <f aca="false">IF(ISNUMBER(F47),"min","")</f>
        <v>min</v>
      </c>
    </row>
    <row r="48" customFormat="false" ht="15" hidden="false" customHeight="false" outlineLevel="0" collapsed="false">
      <c r="A48" s="19" t="s">
        <v>31</v>
      </c>
      <c r="B48" s="19" t="n">
        <v>49</v>
      </c>
      <c r="C48" s="20" t="s">
        <v>95</v>
      </c>
      <c r="D48" s="19" t="n">
        <v>2004</v>
      </c>
      <c r="E48" s="20" t="s">
        <v>52</v>
      </c>
      <c r="F48" s="28" t="n">
        <v>0.00194444444444444</v>
      </c>
      <c r="G48" s="20" t="str">
        <f aca="false">IF(ISNUMBER(F48),"min","")</f>
        <v>min</v>
      </c>
    </row>
    <row r="49" customFormat="false" ht="15" hidden="false" customHeight="false" outlineLevel="0" collapsed="false">
      <c r="A49" s="19" t="s">
        <v>34</v>
      </c>
      <c r="B49" s="19" t="n">
        <v>32</v>
      </c>
      <c r="C49" s="20" t="s">
        <v>96</v>
      </c>
      <c r="D49" s="19" t="n">
        <v>2005</v>
      </c>
      <c r="E49" s="20" t="s">
        <v>23</v>
      </c>
      <c r="F49" s="28" t="n">
        <v>0.00194444444444444</v>
      </c>
      <c r="G49" s="20" t="str">
        <f aca="false">IF(ISNUMBER(F49),"min","")</f>
        <v>min</v>
      </c>
    </row>
    <row r="50" customFormat="false" ht="15" hidden="false" customHeight="false" outlineLevel="0" collapsed="false">
      <c r="A50" s="19" t="s">
        <v>36</v>
      </c>
      <c r="B50" s="19" t="n">
        <v>70</v>
      </c>
      <c r="C50" s="20" t="s">
        <v>97</v>
      </c>
      <c r="D50" s="19" t="n">
        <v>2005</v>
      </c>
      <c r="E50" s="20" t="s">
        <v>23</v>
      </c>
      <c r="F50" s="28" t="n">
        <v>0.00195601851851852</v>
      </c>
      <c r="G50" s="20" t="str">
        <f aca="false">IF(ISNUMBER(F50),"min","")</f>
        <v>min</v>
      </c>
    </row>
    <row r="51" customFormat="false" ht="15" hidden="false" customHeight="false" outlineLevel="0" collapsed="false">
      <c r="A51" s="19" t="s">
        <v>39</v>
      </c>
      <c r="B51" s="19" t="n">
        <v>26</v>
      </c>
      <c r="C51" s="20" t="s">
        <v>98</v>
      </c>
      <c r="D51" s="19" t="n">
        <v>2004</v>
      </c>
      <c r="E51" s="20" t="s">
        <v>99</v>
      </c>
      <c r="F51" s="28" t="n">
        <v>0.00195601851851852</v>
      </c>
      <c r="G51" s="20" t="str">
        <f aca="false">IF(ISNUMBER(F51),"min","")</f>
        <v>min</v>
      </c>
    </row>
    <row r="52" customFormat="false" ht="15" hidden="false" customHeight="false" outlineLevel="0" collapsed="false">
      <c r="A52" s="19" t="s">
        <v>41</v>
      </c>
      <c r="B52" s="19" t="n">
        <v>74</v>
      </c>
      <c r="C52" s="20" t="s">
        <v>100</v>
      </c>
      <c r="D52" s="19" t="n">
        <v>2004</v>
      </c>
      <c r="E52" s="20" t="s">
        <v>52</v>
      </c>
      <c r="F52" s="28" t="n">
        <v>0.00199074074074074</v>
      </c>
      <c r="G52" s="20" t="str">
        <f aca="false">IF(ISNUMBER(F52),"min","")</f>
        <v>min</v>
      </c>
    </row>
    <row r="53" customFormat="false" ht="15" hidden="false" customHeight="false" outlineLevel="0" collapsed="false">
      <c r="A53" s="19" t="s">
        <v>44</v>
      </c>
      <c r="B53" s="22" t="n">
        <v>50</v>
      </c>
      <c r="C53" s="23" t="s">
        <v>101</v>
      </c>
      <c r="D53" s="19" t="n">
        <v>2005</v>
      </c>
      <c r="E53" s="23" t="s">
        <v>43</v>
      </c>
      <c r="F53" s="28" t="n">
        <v>0.00200231481481482</v>
      </c>
      <c r="G53" s="20" t="str">
        <f aca="false">IF(ISNUMBER(F53),"min","")</f>
        <v>min</v>
      </c>
    </row>
    <row r="54" customFormat="false" ht="15" hidden="false" customHeight="false" outlineLevel="0" collapsed="false">
      <c r="A54" s="19" t="s">
        <v>70</v>
      </c>
      <c r="B54" s="19" t="n">
        <v>14</v>
      </c>
      <c r="C54" s="20" t="s">
        <v>102</v>
      </c>
      <c r="D54" s="19" t="n">
        <v>2005</v>
      </c>
      <c r="E54" s="20" t="s">
        <v>26</v>
      </c>
      <c r="F54" s="28" t="n">
        <v>0.00200231481481482</v>
      </c>
      <c r="G54" s="20" t="str">
        <f aca="false">IF(ISNUMBER(F54),"min","")</f>
        <v>min</v>
      </c>
    </row>
    <row r="55" customFormat="false" ht="15" hidden="false" customHeight="false" outlineLevel="0" collapsed="false">
      <c r="A55" s="19" t="s">
        <v>72</v>
      </c>
      <c r="B55" s="19" t="n">
        <v>88</v>
      </c>
      <c r="C55" s="20" t="s">
        <v>103</v>
      </c>
      <c r="D55" s="19" t="n">
        <v>2005</v>
      </c>
      <c r="E55" s="20" t="s">
        <v>23</v>
      </c>
      <c r="F55" s="28" t="n">
        <v>0.00203703703703704</v>
      </c>
      <c r="G55" s="20" t="str">
        <f aca="false">IF(ISNUMBER(F55),"min","")</f>
        <v>min</v>
      </c>
    </row>
    <row r="56" customFormat="false" ht="15" hidden="false" customHeight="false" outlineLevel="0" collapsed="false">
      <c r="A56" s="19" t="s">
        <v>74</v>
      </c>
      <c r="B56" s="19" t="n">
        <v>60</v>
      </c>
      <c r="C56" s="20" t="s">
        <v>104</v>
      </c>
      <c r="D56" s="19" t="n">
        <v>2005</v>
      </c>
      <c r="E56" s="20" t="s">
        <v>43</v>
      </c>
      <c r="F56" s="28" t="n">
        <v>0.00222222222222222</v>
      </c>
      <c r="G56" s="20" t="str">
        <f aca="false">IF(ISNUMBER(F56),"min","")</f>
        <v>min</v>
      </c>
    </row>
    <row r="57" customFormat="false" ht="15" hidden="false" customHeight="false" outlineLevel="0" collapsed="false">
      <c r="A57" s="19" t="s">
        <v>77</v>
      </c>
      <c r="B57" s="19" t="n">
        <v>25</v>
      </c>
      <c r="C57" s="20" t="s">
        <v>105</v>
      </c>
      <c r="D57" s="19" t="n">
        <v>2005</v>
      </c>
      <c r="E57" s="20" t="s">
        <v>23</v>
      </c>
      <c r="F57" s="28" t="n">
        <v>0.00225694444444444</v>
      </c>
      <c r="G57" s="20" t="str">
        <f aca="false">IF(ISNUMBER(F57),"min","")</f>
        <v>min</v>
      </c>
    </row>
    <row r="58" customFormat="false" ht="15" hidden="false" customHeight="false" outlineLevel="0" collapsed="false">
      <c r="A58" s="19" t="s">
        <v>79</v>
      </c>
      <c r="B58" s="19" t="n">
        <v>82</v>
      </c>
      <c r="C58" s="20" t="s">
        <v>106</v>
      </c>
      <c r="D58" s="19" t="n">
        <v>2005</v>
      </c>
      <c r="E58" s="20" t="s">
        <v>20</v>
      </c>
      <c r="F58" s="28" t="n">
        <v>0.00239583333333333</v>
      </c>
      <c r="G58" s="20" t="str">
        <f aca="false">IF(ISNUMBER(F58),"min","")</f>
        <v>min</v>
      </c>
    </row>
    <row r="59" customFormat="false" ht="15" hidden="false" customHeight="false" outlineLevel="0" collapsed="false">
      <c r="A59" s="19" t="s">
        <v>81</v>
      </c>
      <c r="B59" s="19" t="n">
        <v>76</v>
      </c>
      <c r="C59" s="20" t="s">
        <v>107</v>
      </c>
      <c r="D59" s="19" t="n">
        <v>2005</v>
      </c>
      <c r="E59" s="20" t="s">
        <v>52</v>
      </c>
      <c r="F59" s="28" t="n">
        <v>0.00300925925925926</v>
      </c>
      <c r="G59" s="20" t="str">
        <f aca="false">IF(ISNUMBER(F59),"min","")</f>
        <v>min</v>
      </c>
    </row>
    <row r="61" customFormat="false" ht="18.75" hidden="false" customHeight="false" outlineLevel="0" collapsed="false">
      <c r="A61" s="18" t="s">
        <v>108</v>
      </c>
      <c r="B61" s="18"/>
      <c r="C61" s="18"/>
      <c r="D61" s="18" t="s">
        <v>109</v>
      </c>
      <c r="E61" s="18"/>
      <c r="F61" s="18" t="s">
        <v>17</v>
      </c>
      <c r="G61" s="18"/>
    </row>
    <row r="62" customFormat="false" ht="15" hidden="false" customHeight="false" outlineLevel="0" collapsed="false">
      <c r="A62" s="19" t="s">
        <v>18</v>
      </c>
      <c r="B62" s="19" t="n">
        <v>6</v>
      </c>
      <c r="C62" s="20" t="s">
        <v>110</v>
      </c>
      <c r="D62" s="19" t="n">
        <v>2002</v>
      </c>
      <c r="E62" s="20" t="s">
        <v>111</v>
      </c>
      <c r="F62" s="21" t="n">
        <v>0.00158564814814815</v>
      </c>
      <c r="G62" s="20" t="str">
        <f aca="false">IF(ISNUMBER(F62),"min","")</f>
        <v>min</v>
      </c>
    </row>
    <row r="63" customFormat="false" ht="15" hidden="false" customHeight="false" outlineLevel="0" collapsed="false">
      <c r="A63" s="19" t="s">
        <v>21</v>
      </c>
      <c r="B63" s="19" t="n">
        <v>37</v>
      </c>
      <c r="C63" s="20" t="s">
        <v>112</v>
      </c>
      <c r="D63" s="19" t="n">
        <v>2002</v>
      </c>
      <c r="E63" s="20" t="s">
        <v>99</v>
      </c>
      <c r="F63" s="21" t="n">
        <v>0.00167824074074074</v>
      </c>
      <c r="G63" s="20" t="str">
        <f aca="false">IF(ISNUMBER(F63),"min","")</f>
        <v>min</v>
      </c>
    </row>
    <row r="64" customFormat="false" ht="15" hidden="false" customHeight="false" outlineLevel="0" collapsed="false">
      <c r="A64" s="19" t="s">
        <v>24</v>
      </c>
      <c r="B64" s="19" t="n">
        <v>93</v>
      </c>
      <c r="C64" s="20" t="s">
        <v>113</v>
      </c>
      <c r="D64" s="19" t="n">
        <v>2002</v>
      </c>
      <c r="E64" s="20" t="s">
        <v>114</v>
      </c>
      <c r="F64" s="21" t="n">
        <v>0.00168981481481482</v>
      </c>
      <c r="G64" s="20" t="str">
        <f aca="false">IF(ISNUMBER(F64),"min","")</f>
        <v>min</v>
      </c>
    </row>
    <row r="65" customFormat="false" ht="15" hidden="false" customHeight="false" outlineLevel="0" collapsed="false">
      <c r="A65" s="19" t="s">
        <v>27</v>
      </c>
      <c r="B65" s="19" t="n">
        <v>16</v>
      </c>
      <c r="C65" s="20" t="s">
        <v>115</v>
      </c>
      <c r="D65" s="19" t="n">
        <v>2003</v>
      </c>
      <c r="E65" s="20" t="s">
        <v>23</v>
      </c>
      <c r="F65" s="21" t="n">
        <v>0.00170138888888889</v>
      </c>
      <c r="G65" s="20" t="str">
        <f aca="false">IF(ISNUMBER(F65),"min","")</f>
        <v>min</v>
      </c>
    </row>
    <row r="66" customFormat="false" ht="15" hidden="false" customHeight="false" outlineLevel="0" collapsed="false">
      <c r="A66" s="19" t="s">
        <v>29</v>
      </c>
      <c r="B66" s="19" t="n">
        <v>29</v>
      </c>
      <c r="C66" s="20" t="s">
        <v>116</v>
      </c>
      <c r="D66" s="19" t="n">
        <v>2002</v>
      </c>
      <c r="E66" s="20" t="s">
        <v>23</v>
      </c>
      <c r="F66" s="21" t="n">
        <v>0.00177083333333333</v>
      </c>
      <c r="G66" s="20" t="str">
        <f aca="false">IF(ISNUMBER(F66),"min","")</f>
        <v>min</v>
      </c>
    </row>
    <row r="67" customFormat="false" ht="15" hidden="false" customHeight="false" outlineLevel="0" collapsed="false">
      <c r="A67" s="19" t="s">
        <v>31</v>
      </c>
      <c r="B67" s="19" t="n">
        <v>20</v>
      </c>
      <c r="C67" s="20" t="s">
        <v>117</v>
      </c>
      <c r="D67" s="19" t="n">
        <v>2002</v>
      </c>
      <c r="E67" s="20" t="s">
        <v>26</v>
      </c>
      <c r="F67" s="21" t="n">
        <v>0.00178240740740741</v>
      </c>
      <c r="G67" s="20" t="str">
        <f aca="false">IF(ISNUMBER(F67),"min","")</f>
        <v>min</v>
      </c>
    </row>
    <row r="68" customFormat="false" ht="15" hidden="false" customHeight="false" outlineLevel="0" collapsed="false">
      <c r="A68" s="19" t="s">
        <v>34</v>
      </c>
      <c r="B68" s="19" t="n">
        <v>48</v>
      </c>
      <c r="C68" s="20" t="s">
        <v>118</v>
      </c>
      <c r="D68" s="19" t="n">
        <v>2003</v>
      </c>
      <c r="E68" s="20" t="s">
        <v>26</v>
      </c>
      <c r="F68" s="21" t="n">
        <v>0.00179398148148148</v>
      </c>
      <c r="G68" s="20" t="str">
        <f aca="false">IF(ISNUMBER(F68),"min","")</f>
        <v>min</v>
      </c>
    </row>
    <row r="69" customFormat="false" ht="15" hidden="false" customHeight="false" outlineLevel="0" collapsed="false">
      <c r="A69" s="19" t="s">
        <v>36</v>
      </c>
      <c r="B69" s="19" t="n">
        <v>35</v>
      </c>
      <c r="C69" s="20" t="s">
        <v>119</v>
      </c>
      <c r="D69" s="19" t="n">
        <v>2003</v>
      </c>
      <c r="E69" s="20" t="s">
        <v>26</v>
      </c>
      <c r="F69" s="21" t="n">
        <v>0.0018287037037037</v>
      </c>
      <c r="G69" s="20" t="str">
        <f aca="false">IF(ISNUMBER(F69),"min","")</f>
        <v>min</v>
      </c>
    </row>
    <row r="70" customFormat="false" ht="15" hidden="false" customHeight="false" outlineLevel="0" collapsed="false">
      <c r="A70" s="19" t="s">
        <v>39</v>
      </c>
      <c r="B70" s="19" t="n">
        <v>21</v>
      </c>
      <c r="C70" s="20" t="s">
        <v>120</v>
      </c>
      <c r="D70" s="19" t="n">
        <v>2003</v>
      </c>
      <c r="E70" s="20" t="s">
        <v>121</v>
      </c>
      <c r="F70" s="21" t="n">
        <v>0.00186342592592593</v>
      </c>
      <c r="G70" s="20" t="str">
        <f aca="false">IF(ISNUMBER(F70),"min","")</f>
        <v>min</v>
      </c>
    </row>
    <row r="71" customFormat="false" ht="15" hidden="false" customHeight="false" outlineLevel="0" collapsed="false">
      <c r="A71" s="19" t="s">
        <v>41</v>
      </c>
      <c r="B71" s="19" t="n">
        <v>57</v>
      </c>
      <c r="C71" s="20" t="s">
        <v>122</v>
      </c>
      <c r="D71" s="19" t="n">
        <v>2003</v>
      </c>
      <c r="E71" s="20" t="s">
        <v>33</v>
      </c>
      <c r="F71" s="21" t="n">
        <v>0.00189814814814815</v>
      </c>
      <c r="G71" s="20" t="str">
        <f aca="false">IF(ISNUMBER(F71),"min","")</f>
        <v>min</v>
      </c>
    </row>
    <row r="72" customFormat="false" ht="15" hidden="false" customHeight="false" outlineLevel="0" collapsed="false">
      <c r="A72" s="19" t="s">
        <v>44</v>
      </c>
      <c r="B72" s="19" t="n">
        <v>15</v>
      </c>
      <c r="C72" s="20" t="s">
        <v>123</v>
      </c>
      <c r="D72" s="19" t="n">
        <v>2003</v>
      </c>
      <c r="E72" s="20" t="s">
        <v>23</v>
      </c>
      <c r="F72" s="21" t="n">
        <v>0.00193287037037037</v>
      </c>
      <c r="G72" s="20" t="str">
        <f aca="false">IF(ISNUMBER(F72),"min","")</f>
        <v>min</v>
      </c>
    </row>
    <row r="73" customFormat="false" ht="15" hidden="false" customHeight="false" outlineLevel="0" collapsed="false">
      <c r="A73" s="19" t="s">
        <v>70</v>
      </c>
      <c r="B73" s="19" t="n">
        <v>52</v>
      </c>
      <c r="C73" s="20" t="s">
        <v>124</v>
      </c>
      <c r="D73" s="19" t="n">
        <v>2002</v>
      </c>
      <c r="E73" s="20" t="s">
        <v>33</v>
      </c>
      <c r="F73" s="21" t="n">
        <v>0.00193287037037037</v>
      </c>
      <c r="G73" s="20" t="str">
        <f aca="false">IF(ISNUMBER(F73),"min","")</f>
        <v>min</v>
      </c>
    </row>
    <row r="74" customFormat="false" ht="15" hidden="false" customHeight="false" outlineLevel="0" collapsed="false">
      <c r="A74" s="19" t="s">
        <v>72</v>
      </c>
      <c r="B74" s="22" t="n">
        <v>34</v>
      </c>
      <c r="C74" s="23" t="s">
        <v>125</v>
      </c>
      <c r="D74" s="19" t="n">
        <v>2002</v>
      </c>
      <c r="E74" s="23" t="s">
        <v>20</v>
      </c>
      <c r="F74" s="21" t="n">
        <v>0.00199074074074074</v>
      </c>
      <c r="G74" s="20" t="str">
        <f aca="false">IF(ISNUMBER(F74),"min","")</f>
        <v>min</v>
      </c>
    </row>
    <row r="75" customFormat="false" ht="15" hidden="false" customHeight="false" outlineLevel="0" collapsed="false">
      <c r="A75" s="19" t="s">
        <v>74</v>
      </c>
      <c r="B75" s="19" t="n">
        <v>65</v>
      </c>
      <c r="C75" s="20" t="s">
        <v>126</v>
      </c>
      <c r="D75" s="19" t="n">
        <v>2002</v>
      </c>
      <c r="E75" s="20" t="s">
        <v>33</v>
      </c>
      <c r="F75" s="21" t="n">
        <v>0.00200231481481482</v>
      </c>
      <c r="G75" s="20" t="str">
        <f aca="false">IF(ISNUMBER(F75),"min","")</f>
        <v>min</v>
      </c>
    </row>
    <row r="76" customFormat="false" ht="15" hidden="false" customHeight="false" outlineLevel="0" collapsed="false">
      <c r="A76" s="19" t="s">
        <v>77</v>
      </c>
      <c r="B76" s="19" t="n">
        <v>100</v>
      </c>
      <c r="C76" s="20" t="s">
        <v>127</v>
      </c>
      <c r="D76" s="19" t="n">
        <v>2002</v>
      </c>
      <c r="E76" s="20" t="s">
        <v>52</v>
      </c>
      <c r="F76" s="21" t="n">
        <v>0.00201388888888889</v>
      </c>
      <c r="G76" s="20" t="str">
        <f aca="false">IF(ISNUMBER(F76),"min","")</f>
        <v>min</v>
      </c>
    </row>
    <row r="77" customFormat="false" ht="15" hidden="false" customHeight="false" outlineLevel="0" collapsed="false">
      <c r="A77" s="19" t="s">
        <v>79</v>
      </c>
      <c r="B77" s="19" t="n">
        <v>58</v>
      </c>
      <c r="C77" s="20" t="s">
        <v>128</v>
      </c>
      <c r="D77" s="19" t="n">
        <v>2002</v>
      </c>
      <c r="E77" s="20" t="s">
        <v>20</v>
      </c>
      <c r="F77" s="26" t="n">
        <v>0.00202546296296296</v>
      </c>
      <c r="G77" s="20" t="str">
        <f aca="false">IF(ISNUMBER(F77),"min","")</f>
        <v>min</v>
      </c>
    </row>
    <row r="78" customFormat="false" ht="15" hidden="false" customHeight="false" outlineLevel="0" collapsed="false">
      <c r="A78" s="19" t="s">
        <v>81</v>
      </c>
      <c r="B78" s="19" t="n">
        <v>92</v>
      </c>
      <c r="C78" s="20" t="s">
        <v>129</v>
      </c>
      <c r="D78" s="19" t="n">
        <v>2002</v>
      </c>
      <c r="E78" s="20" t="s">
        <v>43</v>
      </c>
      <c r="F78" s="21" t="n">
        <v>0.00203703703703704</v>
      </c>
      <c r="G78" s="20" t="str">
        <f aca="false">IF(ISNUMBER(F78),"min","")</f>
        <v>min</v>
      </c>
    </row>
    <row r="79" customFormat="false" ht="15" hidden="false" customHeight="false" outlineLevel="0" collapsed="false">
      <c r="A79" s="19" t="s">
        <v>84</v>
      </c>
      <c r="B79" s="19" t="n">
        <v>99</v>
      </c>
      <c r="C79" s="20" t="s">
        <v>130</v>
      </c>
      <c r="D79" s="19" t="n">
        <v>2003</v>
      </c>
      <c r="E79" s="20" t="s">
        <v>52</v>
      </c>
      <c r="F79" s="21" t="n">
        <v>0.00221064814814815</v>
      </c>
      <c r="G79" s="20" t="str">
        <f aca="false">IF(ISNUMBER(F79),"min","")</f>
        <v>min</v>
      </c>
    </row>
    <row r="80" customFormat="false" ht="15" hidden="false" customHeight="false" outlineLevel="0" collapsed="false">
      <c r="A80" s="19" t="s">
        <v>131</v>
      </c>
      <c r="B80" s="19" t="n">
        <v>19</v>
      </c>
      <c r="C80" s="20" t="s">
        <v>132</v>
      </c>
      <c r="D80" s="19" t="n">
        <v>2003</v>
      </c>
      <c r="E80" s="20" t="s">
        <v>52</v>
      </c>
      <c r="F80" s="21" t="n">
        <v>0.00222222222222222</v>
      </c>
      <c r="G80" s="20" t="str">
        <f aca="false">IF(ISNUMBER(F80),"min","")</f>
        <v>min</v>
      </c>
    </row>
    <row r="82" customFormat="false" ht="18.75" hidden="false" customHeight="false" outlineLevel="0" collapsed="false">
      <c r="A82" s="18" t="s">
        <v>133</v>
      </c>
      <c r="B82" s="18"/>
      <c r="C82" s="18"/>
      <c r="D82" s="18" t="s">
        <v>134</v>
      </c>
      <c r="E82" s="18"/>
      <c r="F82" s="18" t="s">
        <v>17</v>
      </c>
      <c r="G82" s="18"/>
    </row>
    <row r="83" customFormat="false" ht="15" hidden="false" customHeight="false" outlineLevel="0" collapsed="false">
      <c r="A83" s="19" t="s">
        <v>18</v>
      </c>
      <c r="B83" s="19" t="n">
        <v>95</v>
      </c>
      <c r="C83" s="20" t="s">
        <v>135</v>
      </c>
      <c r="D83" s="19" t="n">
        <v>2001</v>
      </c>
      <c r="E83" s="20" t="s">
        <v>111</v>
      </c>
      <c r="F83" s="21" t="n">
        <v>0.0016087962962963</v>
      </c>
      <c r="G83" s="20" t="str">
        <f aca="false">IF(ISNUMBER(F83),"min","")</f>
        <v>min</v>
      </c>
    </row>
    <row r="84" customFormat="false" ht="15" hidden="false" customHeight="false" outlineLevel="0" collapsed="false">
      <c r="A84" s="19" t="s">
        <v>21</v>
      </c>
      <c r="B84" s="19" t="n">
        <v>26</v>
      </c>
      <c r="C84" s="20" t="s">
        <v>136</v>
      </c>
      <c r="D84" s="19" t="n">
        <v>2001</v>
      </c>
      <c r="E84" s="20" t="s">
        <v>111</v>
      </c>
      <c r="F84" s="21" t="n">
        <v>0.00167824074074074</v>
      </c>
      <c r="G84" s="20" t="str">
        <f aca="false">IF(ISNUMBER(F84),"min","")</f>
        <v>min</v>
      </c>
    </row>
    <row r="85" customFormat="false" ht="15" hidden="false" customHeight="false" outlineLevel="0" collapsed="false">
      <c r="A85" s="19" t="s">
        <v>24</v>
      </c>
      <c r="B85" s="19" t="n">
        <v>28</v>
      </c>
      <c r="C85" s="20" t="s">
        <v>137</v>
      </c>
      <c r="D85" s="19" t="n">
        <v>2000</v>
      </c>
      <c r="E85" s="20" t="s">
        <v>20</v>
      </c>
      <c r="F85" s="26" t="n">
        <v>0.00168981481481482</v>
      </c>
      <c r="G85" s="20" t="str">
        <f aca="false">IF(ISNUMBER(F85),"min","")</f>
        <v>min</v>
      </c>
    </row>
    <row r="86" customFormat="false" ht="15" hidden="false" customHeight="false" outlineLevel="0" collapsed="false">
      <c r="A86" s="19" t="s">
        <v>27</v>
      </c>
      <c r="B86" s="19" t="n">
        <v>21</v>
      </c>
      <c r="C86" s="20" t="s">
        <v>138</v>
      </c>
      <c r="D86" s="19" t="n">
        <v>2001</v>
      </c>
      <c r="E86" s="20" t="s">
        <v>26</v>
      </c>
      <c r="F86" s="21" t="n">
        <v>0.00168981481481482</v>
      </c>
      <c r="G86" s="20" t="str">
        <f aca="false">IF(ISNUMBER(F86),"min","")</f>
        <v>min</v>
      </c>
    </row>
    <row r="87" customFormat="false" ht="15" hidden="false" customHeight="false" outlineLevel="0" collapsed="false">
      <c r="A87" s="19" t="s">
        <v>29</v>
      </c>
      <c r="B87" s="19" t="n">
        <v>56</v>
      </c>
      <c r="C87" s="20" t="s">
        <v>139</v>
      </c>
      <c r="D87" s="19" t="n">
        <v>2000</v>
      </c>
      <c r="E87" s="20" t="s">
        <v>20</v>
      </c>
      <c r="F87" s="21" t="n">
        <v>0.00179398148148148</v>
      </c>
      <c r="G87" s="20" t="str">
        <f aca="false">IF(ISNUMBER(F87),"min","")</f>
        <v>min</v>
      </c>
    </row>
    <row r="88" customFormat="false" ht="15" hidden="false" customHeight="false" outlineLevel="0" collapsed="false">
      <c r="A88" s="19" t="s">
        <v>31</v>
      </c>
      <c r="B88" s="19" t="n">
        <v>59</v>
      </c>
      <c r="C88" s="20" t="s">
        <v>140</v>
      </c>
      <c r="D88" s="19" t="n">
        <v>2001</v>
      </c>
      <c r="E88" s="20" t="s">
        <v>33</v>
      </c>
      <c r="F88" s="21" t="n">
        <v>0.00180555555555556</v>
      </c>
      <c r="G88" s="20" t="str">
        <f aca="false">IF(ISNUMBER(F88),"min","")</f>
        <v>min</v>
      </c>
    </row>
    <row r="89" customFormat="false" ht="15" hidden="false" customHeight="false" outlineLevel="0" collapsed="false">
      <c r="A89" s="19" t="s">
        <v>34</v>
      </c>
      <c r="B89" s="19" t="n">
        <v>97</v>
      </c>
      <c r="C89" s="20" t="s">
        <v>141</v>
      </c>
      <c r="D89" s="19" t="n">
        <v>2000</v>
      </c>
      <c r="E89" s="20" t="s">
        <v>20</v>
      </c>
      <c r="F89" s="21" t="n">
        <v>0.00186342592592593</v>
      </c>
      <c r="G89" s="20" t="str">
        <f aca="false">IF(ISNUMBER(F89),"min","")</f>
        <v>min</v>
      </c>
    </row>
    <row r="90" customFormat="false" ht="15" hidden="false" customHeight="false" outlineLevel="0" collapsed="false">
      <c r="A90" s="19" t="s">
        <v>36</v>
      </c>
      <c r="B90" s="19" t="n">
        <v>24</v>
      </c>
      <c r="C90" s="20" t="s">
        <v>142</v>
      </c>
      <c r="D90" s="19" t="n">
        <v>2001</v>
      </c>
      <c r="E90" s="20" t="s">
        <v>23</v>
      </c>
      <c r="F90" s="21" t="n">
        <v>0.00189814814814815</v>
      </c>
      <c r="G90" s="20" t="str">
        <f aca="false">IF(ISNUMBER(F90),"min","")</f>
        <v>min</v>
      </c>
    </row>
    <row r="91" customFormat="false" ht="15" hidden="false" customHeight="false" outlineLevel="0" collapsed="false">
      <c r="A91" s="19" t="s">
        <v>39</v>
      </c>
      <c r="B91" s="19" t="n">
        <v>64</v>
      </c>
      <c r="C91" s="20" t="s">
        <v>143</v>
      </c>
      <c r="D91" s="19" t="n">
        <v>2001</v>
      </c>
      <c r="E91" s="20" t="s">
        <v>33</v>
      </c>
      <c r="F91" s="21" t="n">
        <v>0.00190972222222222</v>
      </c>
      <c r="G91" s="20" t="str">
        <f aca="false">IF(ISNUMBER(F91),"min","")</f>
        <v>min</v>
      </c>
    </row>
    <row r="92" customFormat="false" ht="15" hidden="false" customHeight="false" outlineLevel="0" collapsed="false">
      <c r="A92" s="19" t="s">
        <v>41</v>
      </c>
      <c r="B92" s="19" t="n">
        <v>9</v>
      </c>
      <c r="C92" s="20" t="s">
        <v>144</v>
      </c>
      <c r="D92" s="19" t="n">
        <v>2001</v>
      </c>
      <c r="E92" s="20" t="s">
        <v>33</v>
      </c>
      <c r="F92" s="21" t="n">
        <v>0.00190972222222222</v>
      </c>
      <c r="G92" s="20" t="str">
        <f aca="false">IF(ISNUMBER(F92),"min","")</f>
        <v>min</v>
      </c>
    </row>
    <row r="94" customFormat="false" ht="18.75" hidden="false" customHeight="false" outlineLevel="0" collapsed="false">
      <c r="A94" s="18" t="s">
        <v>145</v>
      </c>
      <c r="B94" s="18"/>
      <c r="C94" s="18"/>
      <c r="D94" s="18" t="s">
        <v>109</v>
      </c>
      <c r="E94" s="18"/>
      <c r="F94" s="18" t="s">
        <v>146</v>
      </c>
      <c r="G94" s="18"/>
    </row>
    <row r="95" customFormat="false" ht="15" hidden="false" customHeight="false" outlineLevel="0" collapsed="false">
      <c r="A95" s="19" t="s">
        <v>18</v>
      </c>
      <c r="B95" s="19" t="n">
        <v>2</v>
      </c>
      <c r="C95" s="20" t="s">
        <v>147</v>
      </c>
      <c r="D95" s="19" t="n">
        <v>2002</v>
      </c>
      <c r="E95" s="20" t="s">
        <v>148</v>
      </c>
      <c r="F95" s="21" t="n">
        <v>0.00273148148148148</v>
      </c>
      <c r="G95" s="20" t="str">
        <f aca="false">IF(ISNUMBER(F95),"min","")</f>
        <v>min</v>
      </c>
    </row>
    <row r="96" customFormat="false" ht="15" hidden="false" customHeight="false" outlineLevel="0" collapsed="false">
      <c r="A96" s="19" t="s">
        <v>21</v>
      </c>
      <c r="B96" s="19" t="n">
        <v>53</v>
      </c>
      <c r="C96" s="20" t="s">
        <v>149</v>
      </c>
      <c r="D96" s="19" t="n">
        <v>2002</v>
      </c>
      <c r="E96" s="20" t="s">
        <v>52</v>
      </c>
      <c r="F96" s="21" t="n">
        <v>0.00275462962962963</v>
      </c>
      <c r="G96" s="20" t="str">
        <f aca="false">IF(ISNUMBER(F96),"min","")</f>
        <v>min</v>
      </c>
    </row>
    <row r="97" customFormat="false" ht="15" hidden="false" customHeight="false" outlineLevel="0" collapsed="false">
      <c r="A97" s="19" t="s">
        <v>24</v>
      </c>
      <c r="B97" s="19" t="n">
        <v>61</v>
      </c>
      <c r="C97" s="20" t="s">
        <v>150</v>
      </c>
      <c r="D97" s="19" t="n">
        <v>2003</v>
      </c>
      <c r="E97" s="20" t="s">
        <v>54</v>
      </c>
      <c r="F97" s="21" t="n">
        <v>0.00283564814814815</v>
      </c>
      <c r="G97" s="20" t="str">
        <f aca="false">IF(ISNUMBER(F97),"min","")</f>
        <v>min</v>
      </c>
    </row>
    <row r="98" customFormat="false" ht="15" hidden="false" customHeight="false" outlineLevel="0" collapsed="false">
      <c r="A98" s="19" t="s">
        <v>27</v>
      </c>
      <c r="B98" s="19" t="n">
        <v>37</v>
      </c>
      <c r="C98" s="20" t="s">
        <v>151</v>
      </c>
      <c r="D98" s="19" t="n">
        <v>2003</v>
      </c>
      <c r="E98" s="20" t="s">
        <v>52</v>
      </c>
      <c r="F98" s="21" t="n">
        <v>0.00288194444444444</v>
      </c>
      <c r="G98" s="20" t="str">
        <f aca="false">IF(ISNUMBER(F98),"min","")</f>
        <v>min</v>
      </c>
    </row>
    <row r="99" customFormat="false" ht="15" hidden="false" customHeight="false" outlineLevel="0" collapsed="false">
      <c r="A99" s="19" t="s">
        <v>29</v>
      </c>
      <c r="B99" s="19" t="n">
        <v>95</v>
      </c>
      <c r="C99" s="20" t="s">
        <v>152</v>
      </c>
      <c r="D99" s="19" t="n">
        <v>2003</v>
      </c>
      <c r="E99" s="20" t="s">
        <v>26</v>
      </c>
      <c r="F99" s="21" t="n">
        <v>0.00295138888888889</v>
      </c>
      <c r="G99" s="20" t="str">
        <f aca="false">IF(ISNUMBER(F99),"min","")</f>
        <v>min</v>
      </c>
    </row>
    <row r="100" customFormat="false" ht="15" hidden="false" customHeight="false" outlineLevel="0" collapsed="false">
      <c r="A100" s="19" t="s">
        <v>31</v>
      </c>
      <c r="B100" s="19" t="n">
        <v>56</v>
      </c>
      <c r="C100" s="20" t="s">
        <v>153</v>
      </c>
      <c r="D100" s="19" t="n">
        <v>2003</v>
      </c>
      <c r="E100" s="20" t="s">
        <v>154</v>
      </c>
      <c r="F100" s="21" t="n">
        <v>0.00296296296296296</v>
      </c>
      <c r="G100" s="20" t="str">
        <f aca="false">IF(ISNUMBER(F100),"min","")</f>
        <v>min</v>
      </c>
    </row>
    <row r="101" customFormat="false" ht="15" hidden="false" customHeight="false" outlineLevel="0" collapsed="false">
      <c r="A101" s="19" t="s">
        <v>34</v>
      </c>
      <c r="B101" s="19" t="n">
        <v>79</v>
      </c>
      <c r="C101" s="20" t="s">
        <v>155</v>
      </c>
      <c r="D101" s="19" t="n">
        <v>2003</v>
      </c>
      <c r="E101" s="20" t="s">
        <v>156</v>
      </c>
      <c r="F101" s="21" t="n">
        <v>0.00300925925925926</v>
      </c>
      <c r="G101" s="20" t="str">
        <f aca="false">IF(ISNUMBER(F101),"min","")</f>
        <v>min</v>
      </c>
    </row>
    <row r="102" customFormat="false" ht="15" hidden="false" customHeight="false" outlineLevel="0" collapsed="false">
      <c r="A102" s="19" t="s">
        <v>36</v>
      </c>
      <c r="B102" s="19" t="n">
        <v>97</v>
      </c>
      <c r="C102" s="20" t="s">
        <v>157</v>
      </c>
      <c r="D102" s="19" t="n">
        <v>2002</v>
      </c>
      <c r="E102" s="20" t="s">
        <v>158</v>
      </c>
      <c r="F102" s="21" t="n">
        <v>0.00322916666666667</v>
      </c>
      <c r="G102" s="20" t="str">
        <f aca="false">IF(ISNUMBER(F102),"min","")</f>
        <v>min</v>
      </c>
    </row>
    <row r="103" customFormat="false" ht="15" hidden="false" customHeight="false" outlineLevel="0" collapsed="false">
      <c r="A103" s="19" t="s">
        <v>39</v>
      </c>
      <c r="B103" s="19" t="n">
        <v>85</v>
      </c>
      <c r="C103" s="20" t="s">
        <v>159</v>
      </c>
      <c r="D103" s="19" t="n">
        <v>2003</v>
      </c>
      <c r="E103" s="20" t="s">
        <v>52</v>
      </c>
      <c r="F103" s="21" t="n">
        <v>0.00325231481481482</v>
      </c>
      <c r="G103" s="20" t="str">
        <f aca="false">IF(ISNUMBER(F103),"min","")</f>
        <v>min</v>
      </c>
    </row>
    <row r="104" customFormat="false" ht="15" hidden="false" customHeight="false" outlineLevel="0" collapsed="false">
      <c r="A104" s="19" t="s">
        <v>41</v>
      </c>
      <c r="B104" s="19" t="n">
        <v>81</v>
      </c>
      <c r="C104" s="20" t="s">
        <v>160</v>
      </c>
      <c r="D104" s="19" t="n">
        <v>2002</v>
      </c>
      <c r="E104" s="20" t="s">
        <v>20</v>
      </c>
      <c r="F104" s="21" t="n">
        <v>0.00427083333333333</v>
      </c>
      <c r="G104" s="20" t="str">
        <f aca="false">IF(ISNUMBER(F104),"min","")</f>
        <v>min</v>
      </c>
    </row>
    <row r="106" customFormat="false" ht="18.75" hidden="false" customHeight="false" outlineLevel="0" collapsed="false">
      <c r="A106" s="18" t="s">
        <v>161</v>
      </c>
      <c r="B106" s="18"/>
      <c r="C106" s="18"/>
      <c r="D106" s="18" t="s">
        <v>134</v>
      </c>
      <c r="E106" s="18"/>
      <c r="F106" s="18" t="s">
        <v>146</v>
      </c>
      <c r="G106" s="18"/>
    </row>
    <row r="107" customFormat="false" ht="15" hidden="false" customHeight="false" outlineLevel="0" collapsed="false">
      <c r="A107" s="19" t="s">
        <v>18</v>
      </c>
      <c r="B107" s="19" t="n">
        <v>47</v>
      </c>
      <c r="C107" s="20" t="s">
        <v>162</v>
      </c>
      <c r="D107" s="19" t="n">
        <v>2000</v>
      </c>
      <c r="E107" s="20" t="s">
        <v>43</v>
      </c>
      <c r="F107" s="21" t="n">
        <v>0.00240740740740741</v>
      </c>
      <c r="G107" s="20" t="str">
        <f aca="false">IF(ISNUMBER(F107),"min","")</f>
        <v>min</v>
      </c>
    </row>
    <row r="108" customFormat="false" ht="15" hidden="false" customHeight="false" outlineLevel="0" collapsed="false">
      <c r="A108" s="19" t="s">
        <v>21</v>
      </c>
      <c r="B108" s="19" t="n">
        <v>42</v>
      </c>
      <c r="C108" s="20" t="s">
        <v>163</v>
      </c>
      <c r="D108" s="19" t="n">
        <v>2001</v>
      </c>
      <c r="E108" s="20" t="s">
        <v>114</v>
      </c>
      <c r="F108" s="26" t="n">
        <v>0.00246527777777778</v>
      </c>
      <c r="G108" s="20" t="str">
        <f aca="false">IF(ISNUMBER(F108),"min","")</f>
        <v>min</v>
      </c>
    </row>
    <row r="109" customFormat="false" ht="15" hidden="false" customHeight="false" outlineLevel="0" collapsed="false">
      <c r="A109" s="19" t="s">
        <v>24</v>
      </c>
      <c r="B109" s="19" t="n">
        <v>57</v>
      </c>
      <c r="C109" s="20" t="s">
        <v>164</v>
      </c>
      <c r="D109" s="19" t="n">
        <v>2000</v>
      </c>
      <c r="E109" s="20" t="s">
        <v>111</v>
      </c>
      <c r="F109" s="21" t="n">
        <v>0.00251157407407407</v>
      </c>
      <c r="G109" s="20" t="str">
        <f aca="false">IF(ISNUMBER(F109),"min","")</f>
        <v>min</v>
      </c>
    </row>
    <row r="110" customFormat="false" ht="15" hidden="false" customHeight="false" outlineLevel="0" collapsed="false">
      <c r="A110" s="19" t="s">
        <v>27</v>
      </c>
      <c r="B110" s="19" t="n">
        <v>64</v>
      </c>
      <c r="C110" s="20" t="s">
        <v>165</v>
      </c>
      <c r="D110" s="19" t="n">
        <v>2000</v>
      </c>
      <c r="E110" s="20" t="s">
        <v>166</v>
      </c>
      <c r="F110" s="21" t="n">
        <v>0.00263888888888889</v>
      </c>
      <c r="G110" s="20" t="str">
        <f aca="false">IF(ISNUMBER(F110),"min","")</f>
        <v>min</v>
      </c>
    </row>
    <row r="111" customFormat="false" ht="15" hidden="false" customHeight="false" outlineLevel="0" collapsed="false">
      <c r="A111" s="19" t="s">
        <v>29</v>
      </c>
      <c r="B111" s="19" t="n">
        <v>23</v>
      </c>
      <c r="C111" s="20" t="s">
        <v>167</v>
      </c>
      <c r="D111" s="19" t="n">
        <v>2000</v>
      </c>
      <c r="E111" s="20" t="s">
        <v>168</v>
      </c>
      <c r="F111" s="21" t="n">
        <v>0.00293981481481482</v>
      </c>
      <c r="G111" s="20" t="str">
        <f aca="false">IF(ISNUMBER(F111),"min","")</f>
        <v>min</v>
      </c>
    </row>
    <row r="112" customFormat="false" ht="15" hidden="false" customHeight="false" outlineLevel="0" collapsed="false">
      <c r="A112" s="19" t="s">
        <v>31</v>
      </c>
      <c r="B112" s="19" t="n">
        <v>94</v>
      </c>
      <c r="C112" s="20" t="s">
        <v>169</v>
      </c>
      <c r="D112" s="19" t="n">
        <v>2001</v>
      </c>
      <c r="E112" s="20" t="s">
        <v>33</v>
      </c>
      <c r="F112" s="21" t="n">
        <v>0.00314814814814815</v>
      </c>
      <c r="G112" s="20" t="str">
        <f aca="false">IF(ISNUMBER(F112),"min","")</f>
        <v>min</v>
      </c>
    </row>
    <row r="113" customFormat="false" ht="15" hidden="false" customHeight="false" outlineLevel="0" collapsed="false">
      <c r="A113" s="19" t="s">
        <v>34</v>
      </c>
      <c r="B113" s="19" t="n">
        <v>13</v>
      </c>
      <c r="C113" s="20" t="s">
        <v>170</v>
      </c>
      <c r="D113" s="19" t="n">
        <v>2000</v>
      </c>
      <c r="E113" s="20" t="s">
        <v>111</v>
      </c>
      <c r="F113" s="21" t="n">
        <v>0.00324074074074074</v>
      </c>
      <c r="G113" s="20" t="str">
        <f aca="false">IF(ISNUMBER(F113),"min","")</f>
        <v>min</v>
      </c>
    </row>
    <row r="114" customFormat="false" ht="15" hidden="false" customHeight="false" outlineLevel="0" collapsed="false">
      <c r="A114" s="19" t="s">
        <v>36</v>
      </c>
      <c r="B114" s="19" t="n">
        <v>87</v>
      </c>
      <c r="C114" s="20" t="s">
        <v>171</v>
      </c>
      <c r="D114" s="19" t="n">
        <v>2001</v>
      </c>
      <c r="E114" s="20" t="s">
        <v>26</v>
      </c>
      <c r="F114" s="21" t="n">
        <v>0.00331018518518519</v>
      </c>
      <c r="G114" s="20" t="str">
        <f aca="false">IF(ISNUMBER(F114),"min","")</f>
        <v>min</v>
      </c>
    </row>
    <row r="115" customFormat="false" ht="15" hidden="false" customHeight="false" outlineLevel="0" collapsed="false">
      <c r="A115" s="19" t="s">
        <v>39</v>
      </c>
      <c r="B115" s="19" t="n">
        <v>72</v>
      </c>
      <c r="C115" s="20" t="s">
        <v>172</v>
      </c>
      <c r="D115" s="19" t="n">
        <v>2001</v>
      </c>
      <c r="E115" s="20" t="s">
        <v>52</v>
      </c>
      <c r="F115" s="21" t="n">
        <v>0.00516203703703704</v>
      </c>
      <c r="G115" s="20" t="str">
        <f aca="false">IF(ISNUMBER(F115),"min","")</f>
        <v>min</v>
      </c>
    </row>
    <row r="117" customFormat="false" ht="18.75" hidden="false" customHeight="false" outlineLevel="0" collapsed="false">
      <c r="A117" s="18" t="s">
        <v>173</v>
      </c>
      <c r="B117" s="18"/>
      <c r="C117" s="18"/>
      <c r="D117" s="18" t="s">
        <v>174</v>
      </c>
      <c r="E117" s="18"/>
      <c r="F117" s="18" t="s">
        <v>146</v>
      </c>
      <c r="G117" s="18"/>
    </row>
    <row r="118" customFormat="false" ht="15" hidden="false" customHeight="false" outlineLevel="0" collapsed="false">
      <c r="A118" s="19" t="s">
        <v>18</v>
      </c>
      <c r="B118" s="19" t="n">
        <v>43</v>
      </c>
      <c r="C118" s="20" t="s">
        <v>175</v>
      </c>
      <c r="D118" s="19" t="n">
        <v>1999</v>
      </c>
      <c r="E118" s="20" t="s">
        <v>111</v>
      </c>
      <c r="F118" s="24" t="n">
        <v>0.00263888888888889</v>
      </c>
      <c r="G118" s="20" t="str">
        <f aca="false">IF(ISNUMBER(F118),"min","")</f>
        <v>min</v>
      </c>
    </row>
    <row r="119" customFormat="false" ht="15" hidden="false" customHeight="false" outlineLevel="0" collapsed="false">
      <c r="A119" s="19" t="s">
        <v>21</v>
      </c>
      <c r="B119" s="19" t="n">
        <v>94</v>
      </c>
      <c r="C119" s="20" t="s">
        <v>176</v>
      </c>
      <c r="D119" s="19" t="n">
        <v>1999</v>
      </c>
      <c r="E119" s="20" t="s">
        <v>111</v>
      </c>
      <c r="F119" s="21" t="n">
        <v>0.00280092592592593</v>
      </c>
      <c r="G119" s="20" t="str">
        <f aca="false">IF(ISNUMBER(F119),"min","")</f>
        <v>min</v>
      </c>
    </row>
    <row r="120" customFormat="false" ht="15" hidden="false" customHeight="false" outlineLevel="0" collapsed="false">
      <c r="A120" s="19" t="s">
        <v>24</v>
      </c>
      <c r="B120" s="19" t="n">
        <v>18</v>
      </c>
      <c r="C120" s="20" t="s">
        <v>177</v>
      </c>
      <c r="D120" s="19" t="n">
        <v>1999</v>
      </c>
      <c r="E120" s="20" t="s">
        <v>111</v>
      </c>
      <c r="F120" s="21" t="n">
        <v>0.00341435185185185</v>
      </c>
      <c r="G120" s="20" t="str">
        <f aca="false">IF(ISNUMBER(F120),"min","")</f>
        <v>min</v>
      </c>
    </row>
    <row r="122" customFormat="false" ht="18.75" hidden="false" customHeight="false" outlineLevel="0" collapsed="false">
      <c r="A122" s="18" t="s">
        <v>178</v>
      </c>
      <c r="B122" s="18"/>
      <c r="C122" s="18"/>
      <c r="D122" s="18" t="s">
        <v>179</v>
      </c>
      <c r="E122" s="18"/>
      <c r="F122" s="18" t="s">
        <v>180</v>
      </c>
      <c r="G122" s="18"/>
    </row>
    <row r="123" customFormat="false" ht="15" hidden="false" customHeight="false" outlineLevel="0" collapsed="false">
      <c r="A123" s="19" t="s">
        <v>18</v>
      </c>
      <c r="B123" s="19" t="n">
        <v>41</v>
      </c>
      <c r="C123" s="20" t="s">
        <v>181</v>
      </c>
      <c r="D123" s="22" t="n">
        <v>2008</v>
      </c>
      <c r="E123" s="20" t="s">
        <v>33</v>
      </c>
      <c r="F123" s="21" t="n">
        <v>0.00025462962962963</v>
      </c>
      <c r="G123" s="20" t="str">
        <f aca="false">IF(ISNUMBER(F123),"min","")</f>
        <v>min</v>
      </c>
    </row>
    <row r="124" customFormat="false" ht="15" hidden="false" customHeight="false" outlineLevel="0" collapsed="false">
      <c r="A124" s="19" t="s">
        <v>21</v>
      </c>
      <c r="B124" s="19" t="n">
        <v>12</v>
      </c>
      <c r="C124" s="20" t="s">
        <v>182</v>
      </c>
      <c r="D124" s="22" t="n">
        <v>2008</v>
      </c>
      <c r="E124" s="20" t="s">
        <v>43</v>
      </c>
      <c r="F124" s="21" t="n">
        <v>0.00025462962962963</v>
      </c>
      <c r="G124" s="20" t="str">
        <f aca="false">IF(ISNUMBER(F124),"min","")</f>
        <v>min</v>
      </c>
    </row>
    <row r="125" customFormat="false" ht="15" hidden="false" customHeight="false" outlineLevel="0" collapsed="false">
      <c r="A125" s="19" t="s">
        <v>24</v>
      </c>
      <c r="B125" s="19" t="n">
        <v>54</v>
      </c>
      <c r="C125" s="20" t="s">
        <v>183</v>
      </c>
      <c r="D125" s="22" t="n">
        <v>2008</v>
      </c>
      <c r="E125" s="20" t="s">
        <v>184</v>
      </c>
      <c r="F125" s="21" t="n">
        <v>0.000266203703703704</v>
      </c>
      <c r="G125" s="20" t="str">
        <f aca="false">IF(ISNUMBER(F125),"min","")</f>
        <v>min</v>
      </c>
    </row>
    <row r="126" customFormat="false" ht="15" hidden="false" customHeight="false" outlineLevel="0" collapsed="false">
      <c r="A126" s="19" t="s">
        <v>27</v>
      </c>
      <c r="B126" s="19" t="n">
        <v>91</v>
      </c>
      <c r="C126" s="20" t="s">
        <v>185</v>
      </c>
      <c r="D126" s="22" t="n">
        <v>2008</v>
      </c>
      <c r="E126" s="20" t="s">
        <v>186</v>
      </c>
      <c r="F126" s="21" t="n">
        <v>0.000266203703703704</v>
      </c>
      <c r="G126" s="20" t="str">
        <f aca="false">IF(ISNUMBER(F126),"min","")</f>
        <v>min</v>
      </c>
    </row>
    <row r="127" customFormat="false" ht="15" hidden="false" customHeight="false" outlineLevel="0" collapsed="false">
      <c r="A127" s="19" t="s">
        <v>29</v>
      </c>
      <c r="B127" s="19" t="n">
        <v>33</v>
      </c>
      <c r="C127" s="20" t="s">
        <v>187</v>
      </c>
      <c r="D127" s="22" t="n">
        <v>2008</v>
      </c>
      <c r="E127" s="20" t="s">
        <v>43</v>
      </c>
      <c r="F127" s="21" t="n">
        <v>0.000277777777777778</v>
      </c>
      <c r="G127" s="20" t="str">
        <f aca="false">IF(ISNUMBER(F127),"min","")</f>
        <v>min</v>
      </c>
    </row>
    <row r="128" customFormat="false" ht="15" hidden="false" customHeight="false" outlineLevel="0" collapsed="false">
      <c r="A128" s="19" t="s">
        <v>31</v>
      </c>
      <c r="B128" s="19" t="n">
        <v>13</v>
      </c>
      <c r="C128" s="20" t="s">
        <v>188</v>
      </c>
      <c r="D128" s="22" t="n">
        <v>2008</v>
      </c>
      <c r="E128" s="20" t="s">
        <v>43</v>
      </c>
      <c r="F128" s="21" t="n">
        <v>0.0003125</v>
      </c>
      <c r="G128" s="20" t="str">
        <f aca="false">IF(ISNUMBER(F128),"min","")</f>
        <v>min</v>
      </c>
    </row>
    <row r="129" customFormat="false" ht="15" hidden="false" customHeight="false" outlineLevel="0" collapsed="false">
      <c r="A129" s="19" t="s">
        <v>34</v>
      </c>
      <c r="B129" s="19" t="n">
        <v>11</v>
      </c>
      <c r="C129" s="20" t="s">
        <v>189</v>
      </c>
      <c r="D129" s="22" t="n">
        <v>2009</v>
      </c>
      <c r="E129" s="20" t="s">
        <v>158</v>
      </c>
      <c r="F129" s="21" t="n">
        <v>0.000347222222222222</v>
      </c>
      <c r="G129" s="20" t="str">
        <f aca="false">IF(ISNUMBER(F129),"min","")</f>
        <v>min</v>
      </c>
    </row>
    <row r="130" customFormat="false" ht="15" hidden="false" customHeight="false" outlineLevel="0" collapsed="false">
      <c r="A130" s="19" t="s">
        <v>36</v>
      </c>
      <c r="B130" s="19" t="n">
        <v>93</v>
      </c>
      <c r="C130" s="20" t="s">
        <v>190</v>
      </c>
      <c r="D130" s="22" t="n">
        <v>2008</v>
      </c>
      <c r="E130" s="20" t="s">
        <v>23</v>
      </c>
      <c r="F130" s="21" t="n">
        <v>0.000347222222222222</v>
      </c>
      <c r="G130" s="20" t="str">
        <f aca="false">IF(ISNUMBER(F130),"min","")</f>
        <v>min</v>
      </c>
    </row>
    <row r="131" customFormat="false" ht="15" hidden="false" customHeight="false" outlineLevel="0" collapsed="false">
      <c r="A131" s="19" t="s">
        <v>39</v>
      </c>
      <c r="B131" s="19" t="n">
        <v>87</v>
      </c>
      <c r="C131" s="20" t="s">
        <v>191</v>
      </c>
      <c r="D131" s="22" t="n">
        <v>2009</v>
      </c>
      <c r="E131" s="20" t="s">
        <v>99</v>
      </c>
      <c r="F131" s="21" t="n">
        <v>0.000358796296296296</v>
      </c>
      <c r="G131" s="20" t="str">
        <f aca="false">IF(ISNUMBER(F131),"min","")</f>
        <v>min</v>
      </c>
    </row>
    <row r="132" customFormat="false" ht="15" hidden="false" customHeight="false" outlineLevel="0" collapsed="false">
      <c r="A132" s="19" t="s">
        <v>41</v>
      </c>
      <c r="B132" s="19" t="n">
        <v>35</v>
      </c>
      <c r="C132" s="20" t="s">
        <v>192</v>
      </c>
      <c r="D132" s="22" t="n">
        <v>2009</v>
      </c>
      <c r="E132" s="20" t="s">
        <v>121</v>
      </c>
      <c r="F132" s="21" t="n">
        <v>0.00037037037037037</v>
      </c>
      <c r="G132" s="20" t="str">
        <f aca="false">IF(ISNUMBER(F132),"min","")</f>
        <v>min</v>
      </c>
    </row>
    <row r="133" customFormat="false" ht="15" hidden="false" customHeight="false" outlineLevel="0" collapsed="false">
      <c r="A133" s="19" t="s">
        <v>44</v>
      </c>
      <c r="B133" s="19" t="n">
        <v>92</v>
      </c>
      <c r="C133" s="20" t="s">
        <v>193</v>
      </c>
      <c r="D133" s="22" t="n">
        <v>2010</v>
      </c>
      <c r="E133" s="20" t="s">
        <v>43</v>
      </c>
      <c r="F133" s="26" t="n">
        <v>0.000462962962962963</v>
      </c>
      <c r="G133" s="20" t="str">
        <f aca="false">IF(ISNUMBER(F133),"min","")</f>
        <v>min</v>
      </c>
    </row>
    <row r="134" customFormat="false" ht="15" hidden="false" customHeight="false" outlineLevel="0" collapsed="false">
      <c r="A134" s="19" t="s">
        <v>70</v>
      </c>
      <c r="B134" s="19" t="n">
        <v>9</v>
      </c>
      <c r="C134" s="20" t="s">
        <v>194</v>
      </c>
      <c r="D134" s="22" t="n">
        <v>2009</v>
      </c>
      <c r="E134" s="20" t="s">
        <v>43</v>
      </c>
      <c r="F134" s="21" t="n">
        <v>0.000532407407407407</v>
      </c>
      <c r="G134" s="20" t="str">
        <f aca="false">IF(ISNUMBER(F134),"min","")</f>
        <v>min</v>
      </c>
    </row>
    <row r="135" customFormat="false" ht="15" hidden="false" customHeight="false" outlineLevel="0" collapsed="false">
      <c r="A135" s="19" t="s">
        <v>72</v>
      </c>
      <c r="B135" s="19" t="n">
        <v>21</v>
      </c>
      <c r="C135" s="20" t="s">
        <v>195</v>
      </c>
      <c r="D135" s="22" t="n">
        <v>2010</v>
      </c>
      <c r="E135" s="20" t="s">
        <v>196</v>
      </c>
      <c r="F135" s="21" t="n">
        <v>0.00056712962962963</v>
      </c>
      <c r="G135" s="20" t="str">
        <f aca="false">IF(ISNUMBER(F135),"min","")</f>
        <v>min</v>
      </c>
    </row>
    <row r="137" customFormat="false" ht="18.75" hidden="false" customHeight="false" outlineLevel="0" collapsed="false">
      <c r="A137" s="18" t="s">
        <v>197</v>
      </c>
      <c r="B137" s="18"/>
      <c r="C137" s="18"/>
      <c r="D137" s="18" t="s">
        <v>179</v>
      </c>
      <c r="E137" s="18"/>
      <c r="F137" s="18" t="s">
        <v>180</v>
      </c>
      <c r="G137" s="18"/>
    </row>
    <row r="138" customFormat="false" ht="15" hidden="false" customHeight="false" outlineLevel="0" collapsed="false">
      <c r="A138" s="19" t="s">
        <v>18</v>
      </c>
      <c r="B138" s="19" t="n">
        <v>69</v>
      </c>
      <c r="C138" s="20" t="s">
        <v>198</v>
      </c>
      <c r="D138" s="19" t="n">
        <v>2008</v>
      </c>
      <c r="E138" s="20" t="s">
        <v>52</v>
      </c>
      <c r="F138" s="21" t="n">
        <v>0.000277777777777778</v>
      </c>
      <c r="G138" s="20" t="str">
        <f aca="false">IF(ISNUMBER(F138),"min","")</f>
        <v>min</v>
      </c>
    </row>
    <row r="139" customFormat="false" ht="15" hidden="false" customHeight="false" outlineLevel="0" collapsed="false">
      <c r="A139" s="19" t="s">
        <v>21</v>
      </c>
      <c r="B139" s="19" t="n">
        <v>63</v>
      </c>
      <c r="C139" s="20" t="s">
        <v>199</v>
      </c>
      <c r="D139" s="19" t="n">
        <v>2008</v>
      </c>
      <c r="E139" s="20" t="s">
        <v>43</v>
      </c>
      <c r="F139" s="21" t="n">
        <v>0.000277777777777778</v>
      </c>
      <c r="G139" s="20" t="str">
        <f aca="false">IF(ISNUMBER(F139),"min","")</f>
        <v>min</v>
      </c>
    </row>
    <row r="140" customFormat="false" ht="15" hidden="false" customHeight="false" outlineLevel="0" collapsed="false">
      <c r="A140" s="19" t="s">
        <v>24</v>
      </c>
      <c r="B140" s="19" t="n">
        <v>84</v>
      </c>
      <c r="C140" s="20" t="s">
        <v>200</v>
      </c>
      <c r="D140" s="19" t="n">
        <v>2008</v>
      </c>
      <c r="E140" s="20" t="s">
        <v>201</v>
      </c>
      <c r="F140" s="21" t="n">
        <v>0.000289351851851852</v>
      </c>
      <c r="G140" s="20" t="str">
        <f aca="false">IF(ISNUMBER(F140),"min","")</f>
        <v>min</v>
      </c>
    </row>
    <row r="141" customFormat="false" ht="15" hidden="false" customHeight="false" outlineLevel="0" collapsed="false">
      <c r="A141" s="19" t="s">
        <v>27</v>
      </c>
      <c r="B141" s="19" t="n">
        <v>79</v>
      </c>
      <c r="C141" s="20" t="s">
        <v>202</v>
      </c>
      <c r="D141" s="19" t="n">
        <v>2008</v>
      </c>
      <c r="E141" s="20" t="s">
        <v>196</v>
      </c>
      <c r="F141" s="21" t="n">
        <v>0.000289351851851852</v>
      </c>
      <c r="G141" s="20" t="str">
        <f aca="false">IF(ISNUMBER(F141),"min","")</f>
        <v>min</v>
      </c>
    </row>
    <row r="142" customFormat="false" ht="15" hidden="false" customHeight="false" outlineLevel="0" collapsed="false">
      <c r="A142" s="19" t="s">
        <v>29</v>
      </c>
      <c r="B142" s="19" t="n">
        <v>9</v>
      </c>
      <c r="C142" s="20" t="s">
        <v>203</v>
      </c>
      <c r="D142" s="19" t="n">
        <v>2009</v>
      </c>
      <c r="E142" s="20" t="s">
        <v>26</v>
      </c>
      <c r="F142" s="26" t="n">
        <v>0.000324074074074074</v>
      </c>
      <c r="G142" s="20" t="str">
        <f aca="false">IF(ISNUMBER(F142),"min","")</f>
        <v>min</v>
      </c>
    </row>
    <row r="143" customFormat="false" ht="15" hidden="false" customHeight="false" outlineLevel="0" collapsed="false">
      <c r="A143" s="19" t="s">
        <v>31</v>
      </c>
      <c r="B143" s="19" t="n">
        <v>85</v>
      </c>
      <c r="C143" s="20" t="s">
        <v>204</v>
      </c>
      <c r="D143" s="19" t="n">
        <v>2009</v>
      </c>
      <c r="E143" s="20" t="s">
        <v>43</v>
      </c>
      <c r="F143" s="21" t="n">
        <v>0.000381944444444444</v>
      </c>
      <c r="G143" s="20" t="str">
        <f aca="false">IF(ISNUMBER(F143),"min","")</f>
        <v>min</v>
      </c>
    </row>
    <row r="144" customFormat="false" ht="15" hidden="false" customHeight="false" outlineLevel="0" collapsed="false">
      <c r="A144" s="19" t="s">
        <v>34</v>
      </c>
      <c r="B144" s="19" t="n">
        <v>95</v>
      </c>
      <c r="C144" s="20" t="s">
        <v>205</v>
      </c>
      <c r="D144" s="19" t="n">
        <v>2009</v>
      </c>
      <c r="E144" s="20" t="s">
        <v>206</v>
      </c>
      <c r="F144" s="21" t="n">
        <v>0.000393518518518519</v>
      </c>
      <c r="G144" s="20" t="str">
        <f aca="false">IF(ISNUMBER(F144),"min","")</f>
        <v>min</v>
      </c>
    </row>
    <row r="145" customFormat="false" ht="15" hidden="false" customHeight="false" outlineLevel="0" collapsed="false">
      <c r="A145" s="19" t="s">
        <v>36</v>
      </c>
      <c r="B145" s="19" t="n">
        <v>30</v>
      </c>
      <c r="C145" s="20" t="s">
        <v>207</v>
      </c>
      <c r="D145" s="19" t="n">
        <v>2009</v>
      </c>
      <c r="E145" s="20" t="s">
        <v>43</v>
      </c>
      <c r="F145" s="21" t="n">
        <v>0.000393518518518519</v>
      </c>
      <c r="G145" s="20" t="str">
        <f aca="false">IF(ISNUMBER(F145),"min","")</f>
        <v>min</v>
      </c>
    </row>
    <row r="146" customFormat="false" ht="15" hidden="false" customHeight="false" outlineLevel="0" collapsed="false">
      <c r="A146" s="19" t="s">
        <v>39</v>
      </c>
      <c r="B146" s="19" t="n">
        <v>46</v>
      </c>
      <c r="C146" s="20" t="s">
        <v>208</v>
      </c>
      <c r="D146" s="19" t="n">
        <v>2010</v>
      </c>
      <c r="E146" s="20" t="s">
        <v>46</v>
      </c>
      <c r="F146" s="21" t="n">
        <v>0.000451388888888889</v>
      </c>
      <c r="G146" s="20" t="str">
        <f aca="false">IF(ISNUMBER(F146),"min","")</f>
        <v>min</v>
      </c>
    </row>
    <row r="147" customFormat="false" ht="15" hidden="false" customHeight="false" outlineLevel="0" collapsed="false">
      <c r="A147" s="19" t="s">
        <v>41</v>
      </c>
      <c r="B147" s="19" t="n">
        <v>38</v>
      </c>
      <c r="C147" s="20" t="s">
        <v>209</v>
      </c>
      <c r="D147" s="19" t="n">
        <v>2011</v>
      </c>
      <c r="E147" s="20" t="s">
        <v>23</v>
      </c>
      <c r="F147" s="21" t="n">
        <v>0.000532407407407407</v>
      </c>
      <c r="G147" s="20" t="str">
        <f aca="false">IF(ISNUMBER(F147),"min","")</f>
        <v>min</v>
      </c>
    </row>
    <row r="148" customFormat="false" ht="15" hidden="false" customHeight="false" outlineLevel="0" collapsed="false">
      <c r="A148" s="19" t="s">
        <v>44</v>
      </c>
      <c r="B148" s="19" t="n">
        <v>34</v>
      </c>
      <c r="C148" s="20" t="s">
        <v>210</v>
      </c>
      <c r="D148" s="19" t="n">
        <v>2011</v>
      </c>
      <c r="E148" s="20" t="s">
        <v>43</v>
      </c>
      <c r="F148" s="21" t="n">
        <v>0.000555555555555556</v>
      </c>
      <c r="G148" s="20" t="str">
        <f aca="false">IF(ISNUMBER(F148),"min","")</f>
        <v>min</v>
      </c>
    </row>
    <row r="149" customFormat="false" ht="15" hidden="false" customHeight="false" outlineLevel="0" collapsed="false">
      <c r="A149" s="19" t="s">
        <v>70</v>
      </c>
      <c r="B149" s="19" t="n">
        <v>5</v>
      </c>
      <c r="C149" s="20" t="s">
        <v>211</v>
      </c>
      <c r="D149" s="19" t="n">
        <v>2011</v>
      </c>
      <c r="E149" s="20" t="s">
        <v>184</v>
      </c>
      <c r="F149" s="21" t="n">
        <v>0.000659722222222222</v>
      </c>
      <c r="G149" s="20" t="str">
        <f aca="false">IF(ISNUMBER(F149),"min","")</f>
        <v>min</v>
      </c>
    </row>
    <row r="150" customFormat="false" ht="15" hidden="false" customHeight="false" outlineLevel="0" collapsed="false">
      <c r="A150" s="19" t="s">
        <v>72</v>
      </c>
      <c r="B150" s="19" t="n">
        <v>51</v>
      </c>
      <c r="C150" s="20" t="s">
        <v>212</v>
      </c>
      <c r="D150" s="19" t="n">
        <v>2011</v>
      </c>
      <c r="E150" s="20" t="s">
        <v>158</v>
      </c>
      <c r="F150" s="21" t="n">
        <v>0.0012962962962963</v>
      </c>
      <c r="G150" s="20" t="str">
        <f aca="false">IF(ISNUMBER(F150),"min","")</f>
        <v>min</v>
      </c>
    </row>
    <row r="151" customFormat="false" ht="15" hidden="false" customHeight="false" outlineLevel="0" collapsed="false">
      <c r="A151" s="19" t="s">
        <v>74</v>
      </c>
      <c r="B151" s="19" t="n">
        <v>75</v>
      </c>
      <c r="C151" s="20" t="s">
        <v>213</v>
      </c>
      <c r="D151" s="19" t="n">
        <v>2009</v>
      </c>
      <c r="E151" s="20" t="s">
        <v>26</v>
      </c>
      <c r="F151" s="21" t="n">
        <v>0.0015625</v>
      </c>
      <c r="G151" s="20" t="str">
        <f aca="false">IF(ISNUMBER(F151),"min","")</f>
        <v>min</v>
      </c>
    </row>
    <row r="153" customFormat="false" ht="18.75" hidden="false" customHeight="false" outlineLevel="0" collapsed="false">
      <c r="A153" s="18" t="s">
        <v>214</v>
      </c>
      <c r="B153" s="18"/>
      <c r="C153" s="18"/>
      <c r="D153" s="18" t="s">
        <v>174</v>
      </c>
      <c r="E153" s="18"/>
      <c r="F153" s="18" t="s">
        <v>215</v>
      </c>
      <c r="G153" s="18"/>
    </row>
    <row r="154" customFormat="false" ht="15" hidden="false" customHeight="false" outlineLevel="0" collapsed="false">
      <c r="A154" s="19" t="s">
        <v>18</v>
      </c>
      <c r="B154" s="30" t="n">
        <v>91</v>
      </c>
      <c r="C154" s="20" t="s">
        <v>216</v>
      </c>
      <c r="D154" s="19" t="n">
        <v>1998</v>
      </c>
      <c r="E154" s="20" t="s">
        <v>111</v>
      </c>
      <c r="F154" s="21" t="n">
        <v>0.00443287037037037</v>
      </c>
      <c r="G154" s="20" t="str">
        <f aca="false">IF(ISNUMBER(F154),"min","")</f>
        <v>min</v>
      </c>
    </row>
    <row r="155" customFormat="false" ht="15" hidden="false" customHeight="false" outlineLevel="0" collapsed="false">
      <c r="A155" s="19" t="s">
        <v>21</v>
      </c>
      <c r="B155" s="30" t="n">
        <v>58</v>
      </c>
      <c r="C155" s="20" t="s">
        <v>217</v>
      </c>
      <c r="D155" s="19" t="n">
        <v>1998</v>
      </c>
      <c r="E155" s="20" t="s">
        <v>111</v>
      </c>
      <c r="F155" s="21" t="n">
        <v>0.00456018518518519</v>
      </c>
      <c r="G155" s="20" t="str">
        <f aca="false">IF(ISNUMBER(F155),"min","")</f>
        <v>min</v>
      </c>
    </row>
    <row r="156" customFormat="false" ht="15" hidden="false" customHeight="false" outlineLevel="0" collapsed="false">
      <c r="A156" s="19" t="s">
        <v>24</v>
      </c>
      <c r="B156" s="31" t="n">
        <v>41</v>
      </c>
      <c r="C156" s="20" t="s">
        <v>218</v>
      </c>
      <c r="D156" s="19" t="n">
        <v>1999</v>
      </c>
      <c r="E156" s="20" t="s">
        <v>114</v>
      </c>
      <c r="F156" s="26" t="n">
        <v>0.00466435185185185</v>
      </c>
      <c r="G156" s="20" t="str">
        <f aca="false">IF(ISNUMBER(F156),"min","")</f>
        <v>min</v>
      </c>
    </row>
    <row r="157" customFormat="false" ht="15" hidden="false" customHeight="false" outlineLevel="0" collapsed="false">
      <c r="A157" s="19" t="s">
        <v>27</v>
      </c>
      <c r="B157" s="30" t="n">
        <v>96</v>
      </c>
      <c r="C157" s="20" t="s">
        <v>219</v>
      </c>
      <c r="D157" s="19" t="n">
        <v>1999</v>
      </c>
      <c r="E157" s="20" t="s">
        <v>26</v>
      </c>
      <c r="F157" s="21" t="n">
        <v>0.00486111111111111</v>
      </c>
      <c r="G157" s="20" t="str">
        <f aca="false">IF(ISNUMBER(F157),"min","")</f>
        <v>min</v>
      </c>
    </row>
    <row r="158" customFormat="false" ht="15" hidden="false" customHeight="false" outlineLevel="0" collapsed="false">
      <c r="A158" s="19" t="s">
        <v>29</v>
      </c>
      <c r="B158" s="30" t="n">
        <v>39</v>
      </c>
      <c r="C158" s="20" t="s">
        <v>220</v>
      </c>
      <c r="D158" s="19" t="n">
        <v>1998</v>
      </c>
      <c r="E158" s="20" t="s">
        <v>221</v>
      </c>
      <c r="F158" s="21" t="n">
        <v>0.00487268518518519</v>
      </c>
      <c r="G158" s="20" t="str">
        <f aca="false">IF(ISNUMBER(F158),"min","")</f>
        <v>min</v>
      </c>
    </row>
    <row r="159" customFormat="false" ht="15" hidden="false" customHeight="false" outlineLevel="0" collapsed="false">
      <c r="A159" s="19" t="s">
        <v>31</v>
      </c>
      <c r="B159" s="30" t="n">
        <v>71</v>
      </c>
      <c r="C159" s="20" t="s">
        <v>222</v>
      </c>
      <c r="D159" s="19" t="n">
        <v>1999</v>
      </c>
      <c r="E159" s="20" t="s">
        <v>52</v>
      </c>
      <c r="F159" s="21" t="n">
        <v>0.00523148148148148</v>
      </c>
      <c r="G159" s="20" t="str">
        <f aca="false">IF(ISNUMBER(F159),"min","")</f>
        <v>min</v>
      </c>
    </row>
    <row r="160" customFormat="false" ht="15" hidden="false" customHeight="false" outlineLevel="0" collapsed="false">
      <c r="A160" s="19" t="s">
        <v>34</v>
      </c>
      <c r="B160" s="30" t="n">
        <v>10</v>
      </c>
      <c r="C160" s="20" t="s">
        <v>223</v>
      </c>
      <c r="D160" s="19" t="n">
        <v>1999</v>
      </c>
      <c r="E160" s="20" t="s">
        <v>111</v>
      </c>
      <c r="F160" s="21" t="n">
        <v>0.0052662037037037</v>
      </c>
      <c r="G160" s="20" t="str">
        <f aca="false">IF(ISNUMBER(F160),"min","")</f>
        <v>min</v>
      </c>
    </row>
    <row r="161" customFormat="false" ht="15" hidden="false" customHeight="false" outlineLevel="0" collapsed="false">
      <c r="A161" s="19" t="s">
        <v>36</v>
      </c>
      <c r="B161" s="30" t="n">
        <v>27</v>
      </c>
      <c r="C161" s="20" t="s">
        <v>224</v>
      </c>
      <c r="D161" s="19" t="n">
        <v>1999</v>
      </c>
      <c r="E161" s="20" t="s">
        <v>111</v>
      </c>
      <c r="F161" s="21" t="n">
        <v>0.00532407407407408</v>
      </c>
      <c r="G161" s="20" t="str">
        <f aca="false">IF(ISNUMBER(F161),"min","")</f>
        <v>min</v>
      </c>
    </row>
    <row r="162" customFormat="false" ht="15" hidden="false" customHeight="false" outlineLevel="0" collapsed="false">
      <c r="A162" s="19" t="s">
        <v>39</v>
      </c>
      <c r="B162" s="30" t="n">
        <v>52</v>
      </c>
      <c r="C162" s="20" t="s">
        <v>225</v>
      </c>
      <c r="D162" s="19" t="n">
        <v>1999</v>
      </c>
      <c r="E162" s="20" t="s">
        <v>26</v>
      </c>
      <c r="F162" s="21" t="n">
        <v>0.00560185185185185</v>
      </c>
      <c r="G162" s="20" t="str">
        <f aca="false">IF(ISNUMBER(F162),"min","")</f>
        <v>min</v>
      </c>
    </row>
    <row r="164" customFormat="false" ht="18.75" hidden="false" customHeight="false" outlineLevel="0" collapsed="false">
      <c r="A164" s="18" t="s">
        <v>226</v>
      </c>
      <c r="B164" s="18"/>
      <c r="C164" s="18"/>
      <c r="D164" s="18" t="s">
        <v>227</v>
      </c>
      <c r="E164" s="18"/>
      <c r="F164" s="18" t="s">
        <v>228</v>
      </c>
      <c r="G164" s="18"/>
    </row>
    <row r="165" customFormat="false" ht="15" hidden="false" customHeight="false" outlineLevel="0" collapsed="false">
      <c r="A165" s="19" t="s">
        <v>18</v>
      </c>
      <c r="B165" s="19" t="n">
        <v>53</v>
      </c>
      <c r="C165" s="20" t="s">
        <v>229</v>
      </c>
      <c r="D165" s="19" t="n">
        <v>1996</v>
      </c>
      <c r="E165" s="20" t="s">
        <v>230</v>
      </c>
      <c r="F165" s="32" t="n">
        <v>0.00797453703703704</v>
      </c>
      <c r="G165" s="20" t="str">
        <f aca="false">IF(ISNUMBER(F165),"min","")</f>
        <v>min</v>
      </c>
    </row>
    <row r="166" customFormat="false" ht="15" hidden="false" customHeight="false" outlineLevel="0" collapsed="false">
      <c r="A166" s="19" t="s">
        <v>21</v>
      </c>
      <c r="B166" s="19" t="n">
        <v>77</v>
      </c>
      <c r="C166" s="20" t="s">
        <v>231</v>
      </c>
      <c r="D166" s="19" t="n">
        <v>1996</v>
      </c>
      <c r="E166" s="20" t="s">
        <v>26</v>
      </c>
      <c r="F166" s="21" t="n">
        <v>0.00842592592592593</v>
      </c>
      <c r="G166" s="20" t="str">
        <f aca="false">IF(ISNUMBER(F166),"min","")</f>
        <v>min</v>
      </c>
    </row>
    <row r="167" customFormat="false" ht="15" hidden="false" customHeight="false" outlineLevel="0" collapsed="false">
      <c r="A167" s="19" t="s">
        <v>24</v>
      </c>
      <c r="B167" s="19" t="n">
        <v>94</v>
      </c>
      <c r="C167" s="20" t="s">
        <v>232</v>
      </c>
      <c r="D167" s="19" t="n">
        <v>1996</v>
      </c>
      <c r="E167" s="20" t="s">
        <v>233</v>
      </c>
      <c r="F167" s="21" t="n">
        <v>0.00856481481481482</v>
      </c>
      <c r="G167" s="20" t="str">
        <f aca="false">IF(ISNUMBER(F167),"min","")</f>
        <v>min</v>
      </c>
    </row>
    <row r="169" customFormat="false" ht="18.75" hidden="false" customHeight="false" outlineLevel="0" collapsed="false">
      <c r="A169" s="18" t="s">
        <v>234</v>
      </c>
      <c r="B169" s="18"/>
      <c r="C169" s="18"/>
      <c r="D169" s="18" t="s">
        <v>235</v>
      </c>
      <c r="E169" s="18"/>
      <c r="F169" s="18" t="s">
        <v>228</v>
      </c>
      <c r="G169" s="18"/>
    </row>
    <row r="170" customFormat="false" ht="15" hidden="false" customHeight="false" outlineLevel="0" collapsed="false">
      <c r="A170" s="19" t="s">
        <v>18</v>
      </c>
      <c r="B170" s="19" t="n">
        <v>73</v>
      </c>
      <c r="C170" s="20" t="s">
        <v>236</v>
      </c>
      <c r="D170" s="19" t="n">
        <v>1995</v>
      </c>
      <c r="E170" s="20" t="s">
        <v>237</v>
      </c>
      <c r="F170" s="21" t="n">
        <v>0.00880787037037037</v>
      </c>
      <c r="G170" s="20" t="str">
        <f aca="false">IF(ISNUMBER(F170),"min","")</f>
        <v>min</v>
      </c>
    </row>
    <row r="171" customFormat="false" ht="15" hidden="false" customHeight="false" outlineLevel="0" collapsed="false">
      <c r="A171" s="19" t="s">
        <v>21</v>
      </c>
      <c r="B171" s="19" t="n">
        <v>44</v>
      </c>
      <c r="C171" s="20" t="s">
        <v>238</v>
      </c>
      <c r="D171" s="19" t="n">
        <v>1996</v>
      </c>
      <c r="E171" s="20" t="s">
        <v>239</v>
      </c>
      <c r="F171" s="21" t="n">
        <v>0.0094212962962963</v>
      </c>
      <c r="G171" s="20" t="str">
        <f aca="false">IF(ISNUMBER(F171),"min","")</f>
        <v>min</v>
      </c>
    </row>
    <row r="172" customFormat="false" ht="15" hidden="false" customHeight="false" outlineLevel="0" collapsed="false">
      <c r="A172" s="19" t="s">
        <v>24</v>
      </c>
      <c r="B172" s="19" t="n">
        <v>51</v>
      </c>
      <c r="C172" s="20" t="s">
        <v>240</v>
      </c>
      <c r="D172" s="19" t="n">
        <v>1995</v>
      </c>
      <c r="E172" s="20" t="s">
        <v>23</v>
      </c>
      <c r="F172" s="26" t="n">
        <v>0.00997685185185185</v>
      </c>
      <c r="G172" s="20" t="str">
        <f aca="false">IF(ISNUMBER(F172),"min","")</f>
        <v>min</v>
      </c>
    </row>
    <row r="173" customFormat="false" ht="15" hidden="false" customHeight="false" outlineLevel="0" collapsed="false">
      <c r="A173" s="19" t="s">
        <v>27</v>
      </c>
      <c r="B173" s="19" t="n">
        <v>99</v>
      </c>
      <c r="C173" s="20" t="s">
        <v>241</v>
      </c>
      <c r="D173" s="19" t="n">
        <v>1995</v>
      </c>
      <c r="E173" s="20" t="s">
        <v>242</v>
      </c>
      <c r="F173" s="21" t="n">
        <v>0.0133912037037037</v>
      </c>
      <c r="G173" s="20" t="str">
        <f aca="false">IF(ISNUMBER(F173),"min","")</f>
        <v>min</v>
      </c>
    </row>
    <row r="175" customFormat="false" ht="18.75" hidden="false" customHeight="false" outlineLevel="0" collapsed="false">
      <c r="A175" s="18" t="s">
        <v>243</v>
      </c>
      <c r="B175" s="18"/>
      <c r="C175" s="18"/>
      <c r="D175" s="18" t="s">
        <v>244</v>
      </c>
      <c r="E175" s="18"/>
      <c r="F175" s="18" t="s">
        <v>228</v>
      </c>
      <c r="G175" s="18"/>
    </row>
    <row r="176" customFormat="false" ht="15" hidden="false" customHeight="false" outlineLevel="0" collapsed="false">
      <c r="A176" s="19" t="s">
        <v>18</v>
      </c>
      <c r="B176" s="19" t="n">
        <v>93</v>
      </c>
      <c r="C176" s="20" t="s">
        <v>245</v>
      </c>
      <c r="D176" s="19" t="n">
        <v>1989</v>
      </c>
      <c r="E176" s="20" t="s">
        <v>23</v>
      </c>
      <c r="F176" s="28" t="n">
        <v>0.00938657407407408</v>
      </c>
      <c r="G176" s="20" t="str">
        <f aca="false">IF(ISNUMBER(F176),"min","")</f>
        <v>min</v>
      </c>
    </row>
    <row r="177" customFormat="false" ht="15" hidden="false" customHeight="false" outlineLevel="0" collapsed="false">
      <c r="A177" s="19" t="s">
        <v>21</v>
      </c>
      <c r="B177" s="19" t="n">
        <v>72</v>
      </c>
      <c r="C177" s="20" t="s">
        <v>246</v>
      </c>
      <c r="D177" s="19" t="n">
        <v>1986</v>
      </c>
      <c r="E177" s="20" t="s">
        <v>247</v>
      </c>
      <c r="F177" s="33" t="n">
        <v>0.0096875</v>
      </c>
      <c r="G177" s="20" t="str">
        <f aca="false">IF(ISNUMBER(F177),"min","")</f>
        <v>min</v>
      </c>
    </row>
    <row r="178" customFormat="false" ht="15" hidden="false" customHeight="false" outlineLevel="0" collapsed="false">
      <c r="A178" s="19" t="s">
        <v>24</v>
      </c>
      <c r="B178" s="19" t="n">
        <v>36</v>
      </c>
      <c r="C178" s="20" t="s">
        <v>248</v>
      </c>
      <c r="D178" s="19" t="n">
        <v>1982</v>
      </c>
      <c r="E178" s="20" t="s">
        <v>99</v>
      </c>
      <c r="F178" s="28" t="n">
        <v>0.00996527777777778</v>
      </c>
      <c r="G178" s="20" t="str">
        <f aca="false">IF(ISNUMBER(F178),"min","")</f>
        <v>min</v>
      </c>
    </row>
    <row r="179" customFormat="false" ht="15" hidden="false" customHeight="false" outlineLevel="0" collapsed="false">
      <c r="A179" s="19" t="s">
        <v>27</v>
      </c>
      <c r="B179" s="19" t="n">
        <v>13</v>
      </c>
      <c r="C179" s="20" t="s">
        <v>249</v>
      </c>
      <c r="D179" s="19" t="n">
        <v>1987</v>
      </c>
      <c r="E179" s="20" t="s">
        <v>250</v>
      </c>
      <c r="F179" s="28" t="n">
        <v>0.00998842592592593</v>
      </c>
      <c r="G179" s="20" t="str">
        <f aca="false">IF(ISNUMBER(F179),"min","")</f>
        <v>min</v>
      </c>
    </row>
    <row r="180" customFormat="false" ht="15" hidden="false" customHeight="false" outlineLevel="0" collapsed="false">
      <c r="A180" s="19" t="s">
        <v>29</v>
      </c>
      <c r="B180" s="19" t="n">
        <v>71</v>
      </c>
      <c r="C180" s="20" t="s">
        <v>251</v>
      </c>
      <c r="D180" s="19" t="n">
        <v>1986</v>
      </c>
      <c r="E180" s="20" t="s">
        <v>252</v>
      </c>
      <c r="F180" s="28" t="n">
        <v>0.0109953703703704</v>
      </c>
      <c r="G180" s="20" t="str">
        <f aca="false">IF(ISNUMBER(F180),"min","")</f>
        <v>min</v>
      </c>
    </row>
    <row r="181" customFormat="false" ht="15" hidden="false" customHeight="false" outlineLevel="0" collapsed="false">
      <c r="A181" s="19" t="s">
        <v>31</v>
      </c>
      <c r="B181" s="19" t="n">
        <v>58</v>
      </c>
      <c r="C181" s="20" t="s">
        <v>253</v>
      </c>
      <c r="D181" s="19" t="n">
        <v>1989</v>
      </c>
      <c r="E181" s="20" t="s">
        <v>254</v>
      </c>
      <c r="F181" s="28" t="n">
        <v>0.0116435185185185</v>
      </c>
      <c r="G181" s="20" t="str">
        <f aca="false">IF(ISNUMBER(F181),"min","")</f>
        <v>min</v>
      </c>
    </row>
    <row r="182" customFormat="false" ht="15" hidden="false" customHeight="false" outlineLevel="0" collapsed="false">
      <c r="A182" s="19" t="s">
        <v>34</v>
      </c>
      <c r="B182" s="19" t="n">
        <v>14</v>
      </c>
      <c r="C182" s="20" t="s">
        <v>255</v>
      </c>
      <c r="D182" s="19" t="n">
        <v>1990</v>
      </c>
      <c r="E182" s="20" t="s">
        <v>111</v>
      </c>
      <c r="F182" s="28" t="n">
        <v>0.0118634259259259</v>
      </c>
      <c r="G182" s="20" t="str">
        <f aca="false">IF(ISNUMBER(F182),"min","")</f>
        <v>min</v>
      </c>
    </row>
    <row r="183" customFormat="false" ht="15" hidden="false" customHeight="false" outlineLevel="0" collapsed="false">
      <c r="A183" s="19" t="s">
        <v>36</v>
      </c>
      <c r="B183" s="19" t="n">
        <v>66</v>
      </c>
      <c r="C183" s="20" t="s">
        <v>256</v>
      </c>
      <c r="D183" s="19" t="n">
        <v>1977</v>
      </c>
      <c r="E183" s="20" t="s">
        <v>158</v>
      </c>
      <c r="F183" s="28" t="n">
        <v>0.0120023148148148</v>
      </c>
      <c r="G183" s="20" t="str">
        <f aca="false">IF(ISNUMBER(F183),"min","")</f>
        <v>min</v>
      </c>
    </row>
    <row r="184" customFormat="false" ht="15" hidden="false" customHeight="false" outlineLevel="0" collapsed="false">
      <c r="A184" s="19" t="s">
        <v>39</v>
      </c>
      <c r="B184" s="19" t="n">
        <v>34</v>
      </c>
      <c r="C184" s="20" t="s">
        <v>257</v>
      </c>
      <c r="D184" s="19" t="n">
        <v>1980</v>
      </c>
      <c r="E184" s="20" t="s">
        <v>258</v>
      </c>
      <c r="F184" s="28" t="n">
        <v>0.012337962962963</v>
      </c>
      <c r="G184" s="20" t="str">
        <f aca="false">IF(ISNUMBER(F184),"min","")</f>
        <v>min</v>
      </c>
    </row>
    <row r="185" customFormat="false" ht="15" hidden="false" customHeight="false" outlineLevel="0" collapsed="false">
      <c r="A185" s="19" t="s">
        <v>41</v>
      </c>
      <c r="B185" s="19" t="n">
        <v>50</v>
      </c>
      <c r="C185" s="20" t="s">
        <v>259</v>
      </c>
      <c r="D185" s="19" t="n">
        <v>1989</v>
      </c>
      <c r="E185" s="20" t="s">
        <v>111</v>
      </c>
      <c r="F185" s="28" t="n">
        <v>0.0124652777777778</v>
      </c>
      <c r="G185" s="20" t="str">
        <f aca="false">IF(ISNUMBER(F185),"min","")</f>
        <v>min</v>
      </c>
    </row>
    <row r="186" customFormat="false" ht="15" hidden="false" customHeight="false" outlineLevel="0" collapsed="false">
      <c r="A186" s="19" t="s">
        <v>44</v>
      </c>
      <c r="B186" s="19" t="n">
        <v>67</v>
      </c>
      <c r="C186" s="20" t="s">
        <v>260</v>
      </c>
      <c r="D186" s="19" t="n">
        <v>1990</v>
      </c>
      <c r="E186" s="20" t="s">
        <v>111</v>
      </c>
      <c r="F186" s="28" t="n">
        <v>0.0125578703703704</v>
      </c>
      <c r="G186" s="20" t="str">
        <f aca="false">IF(ISNUMBER(F186),"min","")</f>
        <v>min</v>
      </c>
    </row>
    <row r="187" customFormat="false" ht="15" hidden="false" customHeight="false" outlineLevel="0" collapsed="false">
      <c r="A187" s="19" t="s">
        <v>70</v>
      </c>
      <c r="B187" s="19" t="n">
        <v>47</v>
      </c>
      <c r="C187" s="20" t="s">
        <v>261</v>
      </c>
      <c r="D187" s="19" t="n">
        <v>1993</v>
      </c>
      <c r="E187" s="20" t="s">
        <v>43</v>
      </c>
      <c r="F187" s="28" t="n">
        <v>0.0131365740740741</v>
      </c>
      <c r="G187" s="20" t="str">
        <f aca="false">IF(ISNUMBER(F187),"min","")</f>
        <v>min</v>
      </c>
    </row>
    <row r="188" customFormat="false" ht="15" hidden="false" customHeight="false" outlineLevel="0" collapsed="false">
      <c r="A188" s="19" t="s">
        <v>72</v>
      </c>
      <c r="B188" s="19" t="n">
        <v>64</v>
      </c>
      <c r="C188" s="20" t="s">
        <v>262</v>
      </c>
      <c r="D188" s="19" t="n">
        <v>1981</v>
      </c>
      <c r="E188" s="20" t="s">
        <v>43</v>
      </c>
      <c r="F188" s="28" t="n">
        <v>0.0138310185185185</v>
      </c>
      <c r="G188" s="20" t="str">
        <f aca="false">IF(ISNUMBER(F188),"min","")</f>
        <v>min</v>
      </c>
    </row>
    <row r="189" customFormat="false" ht="15" hidden="false" customHeight="false" outlineLevel="0" collapsed="false">
      <c r="A189" s="19" t="s">
        <v>74</v>
      </c>
      <c r="B189" s="19" t="n">
        <v>85</v>
      </c>
      <c r="C189" s="20" t="s">
        <v>263</v>
      </c>
      <c r="D189" s="19" t="n">
        <v>1982</v>
      </c>
      <c r="E189" s="20" t="s">
        <v>99</v>
      </c>
      <c r="F189" s="28" t="n">
        <v>0.0144444444444444</v>
      </c>
      <c r="G189" s="20" t="str">
        <f aca="false">IF(ISNUMBER(F189),"min","")</f>
        <v>min</v>
      </c>
    </row>
    <row r="191" customFormat="false" ht="18.75" hidden="false" customHeight="false" outlineLevel="0" collapsed="false">
      <c r="A191" s="18" t="s">
        <v>264</v>
      </c>
      <c r="B191" s="18"/>
      <c r="C191" s="18"/>
      <c r="D191" s="18" t="s">
        <v>265</v>
      </c>
      <c r="E191" s="18"/>
      <c r="F191" s="18" t="s">
        <v>228</v>
      </c>
      <c r="G191" s="18"/>
    </row>
    <row r="192" customFormat="false" ht="15" hidden="false" customHeight="false" outlineLevel="0" collapsed="false">
      <c r="A192" s="19" t="s">
        <v>18</v>
      </c>
      <c r="B192" s="19" t="n">
        <v>91</v>
      </c>
      <c r="C192" s="20" t="s">
        <v>266</v>
      </c>
      <c r="D192" s="19" t="n">
        <v>1969</v>
      </c>
      <c r="E192" s="20" t="s">
        <v>267</v>
      </c>
      <c r="F192" s="28" t="n">
        <v>0.00974537037037037</v>
      </c>
      <c r="G192" s="20" t="str">
        <f aca="false">IF(ISNUMBER(F192),"min","")</f>
        <v>min</v>
      </c>
    </row>
    <row r="193" customFormat="false" ht="15" hidden="false" customHeight="false" outlineLevel="0" collapsed="false">
      <c r="A193" s="19" t="s">
        <v>21</v>
      </c>
      <c r="B193" s="19" t="n">
        <v>69</v>
      </c>
      <c r="C193" s="20" t="s">
        <v>268</v>
      </c>
      <c r="D193" s="19" t="n">
        <v>1973</v>
      </c>
      <c r="E193" s="20" t="s">
        <v>201</v>
      </c>
      <c r="F193" s="28" t="n">
        <v>0.0112384259259259</v>
      </c>
      <c r="G193" s="20" t="str">
        <f aca="false">IF(ISNUMBER(F193),"min","")</f>
        <v>min</v>
      </c>
    </row>
    <row r="194" customFormat="false" ht="15" hidden="false" customHeight="false" outlineLevel="0" collapsed="false">
      <c r="A194" s="19" t="s">
        <v>24</v>
      </c>
      <c r="B194" s="19" t="n">
        <v>97</v>
      </c>
      <c r="C194" s="20" t="s">
        <v>269</v>
      </c>
      <c r="D194" s="19" t="n">
        <v>1973</v>
      </c>
      <c r="E194" s="20" t="s">
        <v>270</v>
      </c>
      <c r="F194" s="28" t="n">
        <v>0.0113425925925926</v>
      </c>
      <c r="G194" s="20" t="str">
        <f aca="false">IF(ISNUMBER(F194),"min","")</f>
        <v>min</v>
      </c>
    </row>
    <row r="195" customFormat="false" ht="15" hidden="false" customHeight="false" outlineLevel="0" collapsed="false">
      <c r="A195" s="19" t="s">
        <v>27</v>
      </c>
      <c r="B195" s="19" t="n">
        <v>41</v>
      </c>
      <c r="C195" s="20" t="s">
        <v>271</v>
      </c>
      <c r="D195" s="19" t="n">
        <v>1975</v>
      </c>
      <c r="E195" s="20" t="s">
        <v>272</v>
      </c>
      <c r="F195" s="28" t="n">
        <v>0.0119444444444444</v>
      </c>
      <c r="G195" s="20" t="str">
        <f aca="false">IF(ISNUMBER(F195),"min","")</f>
        <v>min</v>
      </c>
    </row>
    <row r="196" customFormat="false" ht="15" hidden="false" customHeight="false" outlineLevel="0" collapsed="false">
      <c r="A196" s="19" t="s">
        <v>29</v>
      </c>
      <c r="B196" s="19" t="n">
        <v>83</v>
      </c>
      <c r="C196" s="20" t="s">
        <v>273</v>
      </c>
      <c r="D196" s="19" t="n">
        <v>1977</v>
      </c>
      <c r="E196" s="20" t="s">
        <v>274</v>
      </c>
      <c r="F196" s="28" t="n">
        <v>0.0119791666666667</v>
      </c>
      <c r="G196" s="20" t="str">
        <f aca="false">IF(ISNUMBER(F196),"min","")</f>
        <v>min</v>
      </c>
    </row>
    <row r="197" customFormat="false" ht="15" hidden="false" customHeight="false" outlineLevel="0" collapsed="false">
      <c r="A197" s="19" t="s">
        <v>31</v>
      </c>
      <c r="B197" s="19" t="n">
        <v>96</v>
      </c>
      <c r="C197" s="20" t="s">
        <v>275</v>
      </c>
      <c r="D197" s="19" t="n">
        <v>1976</v>
      </c>
      <c r="E197" s="20" t="s">
        <v>43</v>
      </c>
      <c r="F197" s="28" t="n">
        <v>0.0125462962962963</v>
      </c>
      <c r="G197" s="20" t="str">
        <f aca="false">IF(ISNUMBER(F197),"min","")</f>
        <v>min</v>
      </c>
    </row>
    <row r="198" customFormat="false" ht="15" hidden="false" customHeight="false" outlineLevel="0" collapsed="false">
      <c r="A198" s="19" t="s">
        <v>34</v>
      </c>
      <c r="B198" s="19" t="n">
        <v>59</v>
      </c>
      <c r="C198" s="20" t="s">
        <v>276</v>
      </c>
      <c r="D198" s="19" t="n">
        <v>1969</v>
      </c>
      <c r="E198" s="20" t="s">
        <v>274</v>
      </c>
      <c r="F198" s="29" t="n">
        <v>0.0127777777777778</v>
      </c>
      <c r="G198" s="20" t="str">
        <f aca="false">IF(ISNUMBER(F198),"min","")</f>
        <v>min</v>
      </c>
    </row>
    <row r="199" customFormat="false" ht="15" hidden="false" customHeight="false" outlineLevel="0" collapsed="false">
      <c r="A199" s="19" t="s">
        <v>36</v>
      </c>
      <c r="B199" s="19" t="n">
        <v>39</v>
      </c>
      <c r="C199" s="20" t="s">
        <v>277</v>
      </c>
      <c r="D199" s="19" t="n">
        <v>1975</v>
      </c>
      <c r="E199" s="20" t="s">
        <v>43</v>
      </c>
      <c r="F199" s="28" t="n">
        <v>0.0128587962962963</v>
      </c>
      <c r="G199" s="20" t="str">
        <f aca="false">IF(ISNUMBER(F199),"min","")</f>
        <v>min</v>
      </c>
    </row>
    <row r="200" customFormat="false" ht="15" hidden="false" customHeight="false" outlineLevel="0" collapsed="false">
      <c r="A200" s="19" t="s">
        <v>39</v>
      </c>
      <c r="B200" s="19" t="n">
        <v>56</v>
      </c>
      <c r="C200" s="20" t="s">
        <v>278</v>
      </c>
      <c r="D200" s="19" t="n">
        <v>1976</v>
      </c>
      <c r="E200" s="20" t="s">
        <v>43</v>
      </c>
      <c r="F200" s="33" t="n">
        <v>0.0128935185185185</v>
      </c>
      <c r="G200" s="20" t="str">
        <f aca="false">IF(ISNUMBER(F200),"min","")</f>
        <v>min</v>
      </c>
    </row>
    <row r="202" customFormat="false" ht="18.75" hidden="false" customHeight="false" outlineLevel="0" collapsed="false">
      <c r="A202" s="18" t="s">
        <v>279</v>
      </c>
      <c r="B202" s="18"/>
      <c r="C202" s="18"/>
      <c r="D202" s="18" t="s">
        <v>280</v>
      </c>
      <c r="E202" s="18"/>
      <c r="F202" s="18" t="s">
        <v>228</v>
      </c>
      <c r="G202" s="18"/>
    </row>
    <row r="203" customFormat="false" ht="15" hidden="false" customHeight="false" outlineLevel="0" collapsed="false">
      <c r="A203" s="19" t="s">
        <v>18</v>
      </c>
      <c r="B203" s="19" t="n">
        <v>87</v>
      </c>
      <c r="C203" s="20" t="s">
        <v>281</v>
      </c>
      <c r="D203" s="19" t="n">
        <v>1968</v>
      </c>
      <c r="E203" s="20" t="s">
        <v>282</v>
      </c>
      <c r="F203" s="34" t="n">
        <v>0.0105555555555556</v>
      </c>
      <c r="G203" s="20" t="str">
        <f aca="false">IF(ISNUMBER(F203),"min","")</f>
        <v>min</v>
      </c>
    </row>
    <row r="204" customFormat="false" ht="15" hidden="false" customHeight="false" outlineLevel="0" collapsed="false">
      <c r="A204" s="19" t="s">
        <v>21</v>
      </c>
      <c r="B204" s="35" t="n">
        <v>95</v>
      </c>
      <c r="C204" s="20" t="s">
        <v>283</v>
      </c>
      <c r="D204" s="19" t="n">
        <v>1966</v>
      </c>
      <c r="E204" s="20" t="s">
        <v>284</v>
      </c>
      <c r="F204" s="33" t="n">
        <v>0.0121296296296296</v>
      </c>
      <c r="G204" s="20" t="str">
        <f aca="false">IF(ISNUMBER(F204),"min","")</f>
        <v>min</v>
      </c>
    </row>
    <row r="205" customFormat="false" ht="15" hidden="false" customHeight="false" outlineLevel="0" collapsed="false">
      <c r="A205" s="19" t="s">
        <v>24</v>
      </c>
      <c r="B205" s="19" t="n">
        <v>27</v>
      </c>
      <c r="C205" s="20" t="s">
        <v>285</v>
      </c>
      <c r="D205" s="19" t="n">
        <v>1962</v>
      </c>
      <c r="E205" s="20" t="s">
        <v>54</v>
      </c>
      <c r="F205" s="21" t="n">
        <v>0.0128819444444444</v>
      </c>
      <c r="G205" s="20" t="str">
        <f aca="false">IF(ISNUMBER(F205),"min","")</f>
        <v>min</v>
      </c>
    </row>
    <row r="206" customFormat="false" ht="15" hidden="false" customHeight="false" outlineLevel="0" collapsed="false">
      <c r="A206" s="19" t="s">
        <v>27</v>
      </c>
      <c r="B206" s="19" t="n">
        <v>15</v>
      </c>
      <c r="C206" s="20" t="s">
        <v>286</v>
      </c>
      <c r="D206" s="19"/>
      <c r="E206" s="20" t="s">
        <v>287</v>
      </c>
      <c r="F206" s="28" t="n">
        <v>0.0129398148148148</v>
      </c>
      <c r="G206" s="20" t="str">
        <f aca="false">IF(ISNUMBER(F206),"min","")</f>
        <v>min</v>
      </c>
    </row>
    <row r="208" customFormat="false" ht="18.75" hidden="false" customHeight="false" outlineLevel="0" collapsed="false">
      <c r="A208" s="18" t="s">
        <v>288</v>
      </c>
      <c r="B208" s="18"/>
      <c r="C208" s="18"/>
      <c r="D208" s="18" t="s">
        <v>289</v>
      </c>
      <c r="E208" s="18"/>
      <c r="F208" s="18" t="s">
        <v>228</v>
      </c>
      <c r="G208" s="18"/>
    </row>
    <row r="209" customFormat="false" ht="15" hidden="false" customHeight="false" outlineLevel="0" collapsed="false">
      <c r="A209" s="19" t="s">
        <v>18</v>
      </c>
      <c r="B209" s="19" t="n">
        <v>63</v>
      </c>
      <c r="C209" s="20" t="s">
        <v>290</v>
      </c>
      <c r="D209" s="19" t="n">
        <v>1954</v>
      </c>
      <c r="E209" s="20" t="s">
        <v>154</v>
      </c>
      <c r="F209" s="32" t="n">
        <v>0.0111805555555556</v>
      </c>
      <c r="G209" s="20" t="str">
        <f aca="false">IF(ISNUMBER(F209),"min","")</f>
        <v>min</v>
      </c>
    </row>
    <row r="210" customFormat="false" ht="15" hidden="false" customHeight="false" outlineLevel="0" collapsed="false">
      <c r="A210" s="19" t="s">
        <v>21</v>
      </c>
      <c r="B210" s="19" t="n">
        <v>97</v>
      </c>
      <c r="C210" s="20" t="s">
        <v>291</v>
      </c>
      <c r="D210" s="19" t="n">
        <v>1952</v>
      </c>
      <c r="E210" s="20" t="s">
        <v>99</v>
      </c>
      <c r="F210" s="29" t="n">
        <v>0.013125</v>
      </c>
      <c r="G210" s="20" t="str">
        <f aca="false">IF(ISNUMBER(F210),"min","")</f>
        <v>min</v>
      </c>
    </row>
    <row r="211" customFormat="false" ht="15" hidden="false" customHeight="false" outlineLevel="0" collapsed="false">
      <c r="A211" s="19" t="s">
        <v>24</v>
      </c>
      <c r="B211" s="35" t="n">
        <v>30</v>
      </c>
      <c r="C211" s="20" t="s">
        <v>292</v>
      </c>
      <c r="D211" s="19" t="n">
        <v>1954</v>
      </c>
      <c r="E211" s="20" t="s">
        <v>293</v>
      </c>
      <c r="F211" s="33" t="n">
        <v>0.017662037037037</v>
      </c>
      <c r="G211" s="20" t="str">
        <f aca="false">IF(ISNUMBER(F211),"min","")</f>
        <v>min</v>
      </c>
    </row>
    <row r="213" customFormat="false" ht="18.75" hidden="false" customHeight="false" outlineLevel="0" collapsed="false">
      <c r="A213" s="18" t="s">
        <v>294</v>
      </c>
      <c r="B213" s="18"/>
      <c r="C213" s="18"/>
      <c r="D213" s="18" t="s">
        <v>295</v>
      </c>
      <c r="E213" s="18"/>
      <c r="F213" s="18" t="s">
        <v>296</v>
      </c>
      <c r="G213" s="18"/>
    </row>
    <row r="214" customFormat="false" ht="15" hidden="false" customHeight="false" outlineLevel="0" collapsed="false">
      <c r="A214" s="19" t="s">
        <v>18</v>
      </c>
      <c r="B214" s="19" t="n">
        <v>60</v>
      </c>
      <c r="C214" s="20" t="s">
        <v>297</v>
      </c>
      <c r="D214" s="19" t="n">
        <v>1981</v>
      </c>
      <c r="E214" s="20" t="s">
        <v>298</v>
      </c>
      <c r="F214" s="21" t="n">
        <v>0.0124189814814815</v>
      </c>
      <c r="G214" s="20" t="str">
        <f aca="false">IF(ISNUMBER(F214),"min","")</f>
        <v>min</v>
      </c>
    </row>
    <row r="215" customFormat="false" ht="15" hidden="false" customHeight="false" outlineLevel="0" collapsed="false">
      <c r="A215" s="19" t="s">
        <v>21</v>
      </c>
      <c r="B215" s="19" t="n">
        <v>9</v>
      </c>
      <c r="C215" s="20" t="s">
        <v>299</v>
      </c>
      <c r="D215" s="19" t="n">
        <v>1992</v>
      </c>
      <c r="E215" s="20" t="s">
        <v>23</v>
      </c>
      <c r="F215" s="21" t="n">
        <v>0.0126736111111111</v>
      </c>
      <c r="G215" s="20" t="str">
        <f aca="false">IF(ISNUMBER(F215),"min","")</f>
        <v>min</v>
      </c>
    </row>
    <row r="216" customFormat="false" ht="15" hidden="false" customHeight="false" outlineLevel="0" collapsed="false">
      <c r="A216" s="19" t="s">
        <v>24</v>
      </c>
      <c r="B216" s="19" t="n">
        <v>62</v>
      </c>
      <c r="C216" s="20" t="s">
        <v>300</v>
      </c>
      <c r="D216" s="19" t="n">
        <v>1989</v>
      </c>
      <c r="E216" s="20" t="s">
        <v>301</v>
      </c>
      <c r="F216" s="26" t="n">
        <v>0.0128240740740741</v>
      </c>
      <c r="G216" s="20" t="str">
        <f aca="false">IF(ISNUMBER(F216),"min","")</f>
        <v>min</v>
      </c>
    </row>
    <row r="217" customFormat="false" ht="15" hidden="false" customHeight="false" outlineLevel="0" collapsed="false">
      <c r="A217" s="19" t="s">
        <v>27</v>
      </c>
      <c r="B217" s="19" t="n">
        <v>32</v>
      </c>
      <c r="C217" s="20" t="s">
        <v>302</v>
      </c>
      <c r="D217" s="19" t="n">
        <v>1967</v>
      </c>
      <c r="E217" s="20" t="s">
        <v>303</v>
      </c>
      <c r="F217" s="21" t="n">
        <v>0.013599537037037</v>
      </c>
      <c r="G217" s="20" t="str">
        <f aca="false">IF(ISNUMBER(F217),"min","")</f>
        <v>min</v>
      </c>
    </row>
    <row r="218" customFormat="false" ht="15" hidden="false" customHeight="false" outlineLevel="0" collapsed="false">
      <c r="A218" s="19" t="s">
        <v>29</v>
      </c>
      <c r="B218" s="19" t="n">
        <v>45</v>
      </c>
      <c r="C218" s="20" t="s">
        <v>304</v>
      </c>
      <c r="D218" s="19" t="n">
        <v>1978</v>
      </c>
      <c r="E218" s="20" t="s">
        <v>46</v>
      </c>
      <c r="F218" s="21" t="n">
        <v>0.0140856481481482</v>
      </c>
      <c r="G218" s="20" t="str">
        <f aca="false">IF(ISNUMBER(F218),"min","")</f>
        <v>min</v>
      </c>
    </row>
    <row r="219" customFormat="false" ht="15" hidden="false" customHeight="false" outlineLevel="0" collapsed="false">
      <c r="A219" s="19" t="s">
        <v>31</v>
      </c>
      <c r="B219" s="19" t="n">
        <v>73</v>
      </c>
      <c r="C219" s="20" t="s">
        <v>236</v>
      </c>
      <c r="D219" s="19" t="n">
        <v>1995</v>
      </c>
      <c r="E219" s="20" t="s">
        <v>237</v>
      </c>
      <c r="F219" s="21" t="n">
        <v>0.0141898148148148</v>
      </c>
      <c r="G219" s="20" t="str">
        <f aca="false">IF(ISNUMBER(F219),"min","")</f>
        <v>min</v>
      </c>
    </row>
    <row r="220" customFormat="false" ht="15" hidden="false" customHeight="false" outlineLevel="0" collapsed="false">
      <c r="A220" s="19" t="s">
        <v>34</v>
      </c>
      <c r="B220" s="19" t="n">
        <v>21</v>
      </c>
      <c r="C220" s="20" t="s">
        <v>305</v>
      </c>
      <c r="D220" s="19" t="n">
        <v>1984</v>
      </c>
      <c r="E220" s="20" t="s">
        <v>250</v>
      </c>
      <c r="F220" s="21" t="n">
        <v>0.0161111111111111</v>
      </c>
      <c r="G220" s="20" t="str">
        <f aca="false">IF(ISNUMBER(F220),"min","")</f>
        <v>min</v>
      </c>
    </row>
    <row r="221" customFormat="false" ht="15" hidden="false" customHeight="false" outlineLevel="0" collapsed="false">
      <c r="A221" s="19" t="s">
        <v>36</v>
      </c>
      <c r="B221" s="19" t="n">
        <v>48</v>
      </c>
      <c r="C221" s="20" t="s">
        <v>306</v>
      </c>
      <c r="D221" s="19" t="n">
        <v>1974</v>
      </c>
      <c r="E221" s="20" t="s">
        <v>52</v>
      </c>
      <c r="F221" s="21" t="n">
        <v>0.0173611111111111</v>
      </c>
      <c r="G221" s="20" t="str">
        <f aca="false">IF(ISNUMBER(F221),"min","")</f>
        <v>min</v>
      </c>
    </row>
    <row r="222" customFormat="false" ht="15" hidden="false" customHeight="false" outlineLevel="0" collapsed="false">
      <c r="A222" s="19" t="s">
        <v>39</v>
      </c>
      <c r="B222" s="19" t="n">
        <v>52</v>
      </c>
      <c r="C222" s="20" t="s">
        <v>307</v>
      </c>
      <c r="D222" s="19" t="n">
        <v>1981</v>
      </c>
      <c r="E222" s="20" t="s">
        <v>308</v>
      </c>
      <c r="F222" s="21" t="n">
        <v>0.0177662037037037</v>
      </c>
      <c r="G222" s="20" t="str">
        <f aca="false">IF(ISNUMBER(F222),"min","")</f>
        <v>min</v>
      </c>
    </row>
    <row r="224" customFormat="false" ht="18.75" hidden="false" customHeight="false" outlineLevel="0" collapsed="false">
      <c r="A224" s="18" t="s">
        <v>309</v>
      </c>
      <c r="B224" s="18"/>
      <c r="C224" s="18"/>
      <c r="D224" s="18" t="s">
        <v>310</v>
      </c>
      <c r="E224" s="18"/>
      <c r="F224" s="18" t="s">
        <v>296</v>
      </c>
      <c r="G224" s="18"/>
    </row>
    <row r="225" customFormat="false" ht="15" hidden="false" customHeight="false" outlineLevel="0" collapsed="false">
      <c r="A225" s="19" t="s">
        <v>18</v>
      </c>
      <c r="B225" s="19" t="n">
        <v>32</v>
      </c>
      <c r="C225" s="20" t="s">
        <v>302</v>
      </c>
      <c r="D225" s="19" t="n">
        <v>1967</v>
      </c>
      <c r="E225" s="20" t="s">
        <v>303</v>
      </c>
      <c r="F225" s="21" t="n">
        <v>0.0130671296296296</v>
      </c>
      <c r="G225" s="20" t="str">
        <f aca="false">IF(ISNUMBER(F225),"min","")</f>
        <v>min</v>
      </c>
    </row>
    <row r="226" customFormat="false" ht="15" hidden="false" customHeight="false" outlineLevel="0" collapsed="false">
      <c r="A226" s="19" t="s">
        <v>21</v>
      </c>
      <c r="B226" s="19" t="n">
        <v>36</v>
      </c>
      <c r="C226" s="20" t="s">
        <v>311</v>
      </c>
      <c r="D226" s="19" t="n">
        <v>1968</v>
      </c>
      <c r="E226" s="20" t="s">
        <v>312</v>
      </c>
      <c r="F226" s="28" t="n">
        <v>0.0131365740740741</v>
      </c>
      <c r="G226" s="20" t="str">
        <f aca="false">IF(ISNUMBER(F226),"min","")</f>
        <v>min</v>
      </c>
    </row>
    <row r="227" customFormat="false" ht="15" hidden="false" customHeight="false" outlineLevel="0" collapsed="false">
      <c r="A227" s="19" t="s">
        <v>24</v>
      </c>
      <c r="B227" s="19" t="n">
        <v>4</v>
      </c>
      <c r="C227" s="20" t="s">
        <v>313</v>
      </c>
      <c r="D227" s="19" t="n">
        <v>1964</v>
      </c>
      <c r="E227" s="20" t="s">
        <v>314</v>
      </c>
      <c r="F227" s="21" t="n">
        <v>0.0132060185185185</v>
      </c>
      <c r="G227" s="20" t="str">
        <f aca="false">IF(ISNUMBER(F227),"min","")</f>
        <v>min</v>
      </c>
    </row>
    <row r="228" customFormat="false" ht="15" hidden="false" customHeight="false" outlineLevel="0" collapsed="false">
      <c r="A228" s="19" t="s">
        <v>27</v>
      </c>
      <c r="B228" s="19" t="n">
        <v>5</v>
      </c>
      <c r="C228" s="20" t="s">
        <v>315</v>
      </c>
      <c r="D228" s="19" t="n">
        <v>1966</v>
      </c>
      <c r="E228" s="20" t="s">
        <v>23</v>
      </c>
      <c r="F228" s="21" t="n">
        <v>0.0135532407407407</v>
      </c>
      <c r="G228" s="20" t="str">
        <f aca="false">IF(ISNUMBER(F228),"min","")</f>
        <v>min</v>
      </c>
    </row>
    <row r="229" customFormat="false" ht="15" hidden="false" customHeight="false" outlineLevel="0" collapsed="false">
      <c r="A229" s="19" t="s">
        <v>29</v>
      </c>
      <c r="B229" s="19" t="n">
        <v>51</v>
      </c>
      <c r="C229" s="20" t="s">
        <v>316</v>
      </c>
      <c r="D229" s="19" t="n">
        <v>1966</v>
      </c>
      <c r="E229" s="20" t="s">
        <v>270</v>
      </c>
      <c r="F229" s="21" t="n">
        <v>0.0150115740740741</v>
      </c>
      <c r="G229" s="20" t="str">
        <f aca="false">IF(ISNUMBER(F229),"min","")</f>
        <v>min</v>
      </c>
    </row>
    <row r="230" customFormat="false" ht="15" hidden="false" customHeight="false" outlineLevel="0" collapsed="false">
      <c r="A230" s="19" t="s">
        <v>31</v>
      </c>
      <c r="B230" s="19" t="n">
        <v>77</v>
      </c>
      <c r="C230" s="20" t="s">
        <v>317</v>
      </c>
      <c r="D230" s="19" t="n">
        <v>1964</v>
      </c>
      <c r="E230" s="20" t="s">
        <v>318</v>
      </c>
      <c r="F230" s="21" t="n">
        <v>0.0151967592592593</v>
      </c>
      <c r="G230" s="20" t="str">
        <f aca="false">IF(ISNUMBER(F230),"min","")</f>
        <v>min</v>
      </c>
    </row>
    <row r="231" customFormat="false" ht="15" hidden="false" customHeight="false" outlineLevel="0" collapsed="false">
      <c r="A231" s="19" t="s">
        <v>34</v>
      </c>
      <c r="B231" s="35" t="n">
        <v>88</v>
      </c>
      <c r="C231" s="20" t="s">
        <v>319</v>
      </c>
      <c r="D231" s="19" t="n">
        <v>1972</v>
      </c>
      <c r="E231" s="20" t="s">
        <v>270</v>
      </c>
      <c r="F231" s="33" t="n">
        <v>0.0157986111111111</v>
      </c>
      <c r="G231" s="20" t="str">
        <f aca="false">IF(ISNUMBER(F231),"min","")</f>
        <v>min</v>
      </c>
    </row>
    <row r="232" customFormat="false" ht="15" hidden="false" customHeight="false" outlineLevel="0" collapsed="false">
      <c r="A232" s="19" t="s">
        <v>36</v>
      </c>
      <c r="B232" s="19" t="n">
        <v>35</v>
      </c>
      <c r="C232" s="20" t="s">
        <v>320</v>
      </c>
      <c r="D232" s="19" t="n">
        <v>1965</v>
      </c>
      <c r="E232" s="20" t="s">
        <v>321</v>
      </c>
      <c r="F232" s="21" t="n">
        <v>0.0158333333333333</v>
      </c>
      <c r="G232" s="20" t="str">
        <f aca="false">IF(ISNUMBER(F232),"min","")</f>
        <v>min</v>
      </c>
    </row>
    <row r="233" customFormat="false" ht="15" hidden="false" customHeight="false" outlineLevel="0" collapsed="false">
      <c r="A233" s="19" t="s">
        <v>39</v>
      </c>
      <c r="B233" s="19" t="n">
        <v>53</v>
      </c>
      <c r="C233" s="20" t="s">
        <v>322</v>
      </c>
      <c r="D233" s="19" t="n">
        <v>1969</v>
      </c>
      <c r="E233" s="20" t="s">
        <v>323</v>
      </c>
      <c r="F233" s="21" t="n">
        <v>0.0159722222222222</v>
      </c>
      <c r="G233" s="20" t="str">
        <f aca="false">IF(ISNUMBER(F233),"min","")</f>
        <v>min</v>
      </c>
    </row>
    <row r="235" customFormat="false" ht="18.75" hidden="false" customHeight="false" outlineLevel="0" collapsed="false">
      <c r="A235" s="18" t="s">
        <v>324</v>
      </c>
      <c r="B235" s="18"/>
      <c r="C235" s="18"/>
      <c r="D235" s="18" t="s">
        <v>325</v>
      </c>
      <c r="E235" s="18"/>
      <c r="F235" s="18" t="s">
        <v>296</v>
      </c>
      <c r="G235" s="18"/>
    </row>
    <row r="236" customFormat="false" ht="15" hidden="false" customHeight="false" outlineLevel="0" collapsed="false">
      <c r="A236" s="19" t="s">
        <v>18</v>
      </c>
      <c r="B236" s="19" t="n">
        <v>57</v>
      </c>
      <c r="C236" s="20" t="s">
        <v>326</v>
      </c>
      <c r="D236" s="19" t="n">
        <v>1961</v>
      </c>
      <c r="E236" s="20" t="s">
        <v>327</v>
      </c>
      <c r="F236" s="28" t="n">
        <v>0.0138888888888889</v>
      </c>
      <c r="G236" s="20" t="str">
        <f aca="false">IF(ISNUMBER(F236),"min","")</f>
        <v>min</v>
      </c>
    </row>
    <row r="237" customFormat="false" ht="15" hidden="false" customHeight="false" outlineLevel="0" collapsed="false">
      <c r="A237" s="19" t="s">
        <v>21</v>
      </c>
      <c r="B237" s="19" t="n">
        <v>28</v>
      </c>
      <c r="C237" s="20" t="s">
        <v>328</v>
      </c>
      <c r="D237" s="19" t="n">
        <v>1959</v>
      </c>
      <c r="E237" s="20" t="s">
        <v>23</v>
      </c>
      <c r="F237" s="28" t="n">
        <v>0.014224537037037</v>
      </c>
      <c r="G237" s="20" t="str">
        <f aca="false">IF(ISNUMBER(F237),"min","")</f>
        <v>min</v>
      </c>
    </row>
    <row r="238" customFormat="false" ht="15" hidden="false" customHeight="false" outlineLevel="0" collapsed="false">
      <c r="A238" s="19" t="s">
        <v>24</v>
      </c>
      <c r="B238" s="19" t="n">
        <v>25</v>
      </c>
      <c r="C238" s="20" t="s">
        <v>329</v>
      </c>
      <c r="D238" s="19" t="n">
        <v>1962</v>
      </c>
      <c r="E238" s="20" t="s">
        <v>330</v>
      </c>
      <c r="F238" s="28" t="n">
        <v>0.0145023148148148</v>
      </c>
      <c r="G238" s="20" t="str">
        <f aca="false">IF(ISNUMBER(F238),"min","")</f>
        <v>min</v>
      </c>
    </row>
    <row r="239" customFormat="false" ht="15" hidden="false" customHeight="false" outlineLevel="0" collapsed="false">
      <c r="A239" s="19" t="s">
        <v>27</v>
      </c>
      <c r="B239" s="19" t="n">
        <v>70</v>
      </c>
      <c r="C239" s="20" t="s">
        <v>331</v>
      </c>
      <c r="D239" s="19" t="n">
        <v>1961</v>
      </c>
      <c r="E239" s="20" t="s">
        <v>332</v>
      </c>
      <c r="F239" s="28" t="n">
        <v>0.0145717592592593</v>
      </c>
      <c r="G239" s="20" t="str">
        <f aca="false">IF(ISNUMBER(F239),"min","")</f>
        <v>min</v>
      </c>
    </row>
    <row r="240" customFormat="false" ht="15" hidden="false" customHeight="false" outlineLevel="0" collapsed="false">
      <c r="A240" s="19" t="s">
        <v>29</v>
      </c>
      <c r="B240" s="19" t="n">
        <v>23</v>
      </c>
      <c r="C240" s="20" t="s">
        <v>333</v>
      </c>
      <c r="D240" s="19" t="n">
        <v>1958</v>
      </c>
      <c r="E240" s="20" t="s">
        <v>247</v>
      </c>
      <c r="F240" s="28" t="n">
        <v>0.0146759259259259</v>
      </c>
      <c r="G240" s="20" t="str">
        <f aca="false">IF(ISNUMBER(F240),"min","")</f>
        <v>min</v>
      </c>
    </row>
    <row r="241" customFormat="false" ht="15" hidden="false" customHeight="false" outlineLevel="0" collapsed="false">
      <c r="A241" s="19" t="s">
        <v>31</v>
      </c>
      <c r="B241" s="19" t="n">
        <v>42</v>
      </c>
      <c r="C241" s="20" t="s">
        <v>236</v>
      </c>
      <c r="D241" s="19" t="n">
        <v>1961</v>
      </c>
      <c r="E241" s="20" t="s">
        <v>237</v>
      </c>
      <c r="F241" s="29" t="n">
        <v>0.0149537037037037</v>
      </c>
      <c r="G241" s="20" t="str">
        <f aca="false">IF(ISNUMBER(F241),"min","")</f>
        <v>min</v>
      </c>
    </row>
    <row r="242" customFormat="false" ht="15" hidden="false" customHeight="false" outlineLevel="0" collapsed="false">
      <c r="A242" s="19" t="s">
        <v>34</v>
      </c>
      <c r="B242" s="19" t="n">
        <v>17</v>
      </c>
      <c r="C242" s="20" t="s">
        <v>334</v>
      </c>
      <c r="D242" s="19" t="n">
        <v>1963</v>
      </c>
      <c r="E242" s="20" t="s">
        <v>335</v>
      </c>
      <c r="F242" s="28" t="n">
        <v>0.0153935185185185</v>
      </c>
      <c r="G242" s="20" t="str">
        <f aca="false">IF(ISNUMBER(F242),"min","")</f>
        <v>min</v>
      </c>
    </row>
    <row r="243" customFormat="false" ht="15" hidden="false" customHeight="false" outlineLevel="0" collapsed="false">
      <c r="A243" s="19" t="s">
        <v>36</v>
      </c>
      <c r="B243" s="19" t="n">
        <v>33</v>
      </c>
      <c r="C243" s="20" t="s">
        <v>336</v>
      </c>
      <c r="D243" s="19" t="n">
        <v>1955</v>
      </c>
      <c r="E243" s="20" t="s">
        <v>337</v>
      </c>
      <c r="F243" s="28" t="n">
        <v>0.0159143518518519</v>
      </c>
      <c r="G243" s="20" t="str">
        <f aca="false">IF(ISNUMBER(F243),"min","")</f>
        <v>min</v>
      </c>
    </row>
    <row r="244" customFormat="false" ht="15" hidden="false" customHeight="false" outlineLevel="0" collapsed="false">
      <c r="A244" s="19" t="s">
        <v>39</v>
      </c>
      <c r="B244" s="19" t="n">
        <v>10</v>
      </c>
      <c r="C244" s="20" t="s">
        <v>338</v>
      </c>
      <c r="D244" s="19" t="n">
        <v>1963</v>
      </c>
      <c r="E244" s="20" t="s">
        <v>54</v>
      </c>
      <c r="F244" s="28" t="n">
        <v>0.0159837962962963</v>
      </c>
      <c r="G244" s="20" t="str">
        <f aca="false">IF(ISNUMBER(F244),"min","")</f>
        <v>min</v>
      </c>
    </row>
    <row r="245" customFormat="false" ht="15" hidden="false" customHeight="false" outlineLevel="0" collapsed="false">
      <c r="A245" s="19" t="s">
        <v>41</v>
      </c>
      <c r="B245" s="19" t="n">
        <v>94</v>
      </c>
      <c r="C245" s="20" t="s">
        <v>339</v>
      </c>
      <c r="D245" s="19" t="n">
        <v>1959</v>
      </c>
      <c r="E245" s="20" t="s">
        <v>318</v>
      </c>
      <c r="F245" s="28" t="n">
        <v>0.0164467592592593</v>
      </c>
      <c r="G245" s="20" t="str">
        <f aca="false">IF(ISNUMBER(F245),"min","")</f>
        <v>min</v>
      </c>
    </row>
    <row r="246" customFormat="false" ht="15" hidden="false" customHeight="false" outlineLevel="0" collapsed="false">
      <c r="A246" s="19" t="s">
        <v>44</v>
      </c>
      <c r="B246" s="19" t="n">
        <v>11</v>
      </c>
      <c r="C246" s="20" t="s">
        <v>340</v>
      </c>
      <c r="D246" s="19" t="n">
        <v>1963</v>
      </c>
      <c r="E246" s="20" t="s">
        <v>23</v>
      </c>
      <c r="F246" s="28" t="n">
        <v>0.0168981481481481</v>
      </c>
      <c r="G246" s="20" t="str">
        <f aca="false">IF(ISNUMBER(F246),"min","")</f>
        <v>min</v>
      </c>
    </row>
    <row r="247" customFormat="false" ht="15" hidden="false" customHeight="false" outlineLevel="0" collapsed="false">
      <c r="A247" s="19" t="s">
        <v>70</v>
      </c>
      <c r="B247" s="19" t="n">
        <v>20</v>
      </c>
      <c r="C247" s="20" t="s">
        <v>341</v>
      </c>
      <c r="D247" s="19" t="n">
        <v>1962</v>
      </c>
      <c r="E247" s="20" t="s">
        <v>43</v>
      </c>
      <c r="F247" s="28" t="n">
        <v>0.0211111111111111</v>
      </c>
      <c r="G247" s="20" t="str">
        <f aca="false">IF(ISNUMBER(F247),"min","")</f>
        <v>min</v>
      </c>
    </row>
    <row r="248" customFormat="false" ht="15" hidden="false" customHeight="false" outlineLevel="0" collapsed="false">
      <c r="A248" s="19" t="s">
        <v>72</v>
      </c>
      <c r="B248" s="19" t="n">
        <v>92</v>
      </c>
      <c r="C248" s="20" t="s">
        <v>342</v>
      </c>
      <c r="D248" s="19"/>
      <c r="E248" s="20" t="s">
        <v>287</v>
      </c>
      <c r="F248" s="28" t="n">
        <v>0.0221064814814815</v>
      </c>
      <c r="G248" s="20" t="str">
        <f aca="false">IF(ISNUMBER(F248),"min","")</f>
        <v>min</v>
      </c>
    </row>
    <row r="249" customFormat="false" ht="15" hidden="false" customHeight="false" outlineLevel="0" collapsed="false">
      <c r="A249" s="19" t="s">
        <v>74</v>
      </c>
      <c r="B249" s="19" t="n">
        <v>16</v>
      </c>
      <c r="C249" s="20" t="s">
        <v>343</v>
      </c>
      <c r="D249" s="19" t="n">
        <v>1959</v>
      </c>
      <c r="E249" s="20" t="s">
        <v>344</v>
      </c>
      <c r="F249" s="33" t="s">
        <v>47</v>
      </c>
      <c r="G249" s="20" t="str">
        <f aca="false">IF(ISNUMBER(F249),"min","")</f>
        <v/>
      </c>
    </row>
    <row r="251" customFormat="false" ht="18.75" hidden="false" customHeight="false" outlineLevel="0" collapsed="false">
      <c r="A251" s="18" t="s">
        <v>345</v>
      </c>
      <c r="B251" s="18"/>
      <c r="C251" s="18"/>
      <c r="D251" s="18" t="s">
        <v>346</v>
      </c>
      <c r="E251" s="18"/>
      <c r="F251" s="18" t="s">
        <v>296</v>
      </c>
      <c r="G251" s="18"/>
    </row>
    <row r="252" customFormat="false" ht="15" hidden="false" customHeight="false" outlineLevel="0" collapsed="false">
      <c r="A252" s="19" t="s">
        <v>18</v>
      </c>
      <c r="B252" s="19" t="n">
        <v>46</v>
      </c>
      <c r="C252" s="20" t="s">
        <v>347</v>
      </c>
      <c r="D252" s="19" t="n">
        <v>1952</v>
      </c>
      <c r="E252" s="20" t="s">
        <v>348</v>
      </c>
      <c r="F252" s="28" t="n">
        <v>0.0156365740740741</v>
      </c>
      <c r="G252" s="20" t="str">
        <f aca="false">IF(ISNUMBER(F252),"min","")</f>
        <v>min</v>
      </c>
    </row>
    <row r="253" customFormat="false" ht="15" hidden="false" customHeight="false" outlineLevel="0" collapsed="false">
      <c r="A253" s="19" t="s">
        <v>21</v>
      </c>
      <c r="B253" s="19" t="n">
        <v>81</v>
      </c>
      <c r="C253" s="20" t="s">
        <v>349</v>
      </c>
      <c r="D253" s="19" t="n">
        <v>1952</v>
      </c>
      <c r="E253" s="20" t="s">
        <v>350</v>
      </c>
      <c r="F253" s="28" t="n">
        <v>0.0162847222222222</v>
      </c>
      <c r="G253" s="20" t="str">
        <f aca="false">IF(ISNUMBER(F253),"min","")</f>
        <v>min</v>
      </c>
    </row>
    <row r="254" customFormat="false" ht="15" hidden="false" customHeight="false" outlineLevel="0" collapsed="false">
      <c r="A254" s="19" t="s">
        <v>24</v>
      </c>
      <c r="B254" s="19" t="n">
        <v>49</v>
      </c>
      <c r="C254" s="20" t="s">
        <v>351</v>
      </c>
      <c r="D254" s="19" t="n">
        <v>1949</v>
      </c>
      <c r="E254" s="20" t="s">
        <v>352</v>
      </c>
      <c r="F254" s="28" t="n">
        <v>0.0164930555555556</v>
      </c>
      <c r="G254" s="20" t="str">
        <f aca="false">IF(ISNUMBER(F254),"min","")</f>
        <v>min</v>
      </c>
    </row>
    <row r="255" customFormat="false" ht="15" hidden="false" customHeight="false" outlineLevel="0" collapsed="false">
      <c r="A255" s="19" t="s">
        <v>27</v>
      </c>
      <c r="B255" s="19" t="n">
        <v>2</v>
      </c>
      <c r="C255" s="20" t="s">
        <v>353</v>
      </c>
      <c r="D255" s="19" t="n">
        <v>1952</v>
      </c>
      <c r="E255" s="20" t="s">
        <v>354</v>
      </c>
      <c r="F255" s="28" t="n">
        <v>0.017025462962963</v>
      </c>
      <c r="G255" s="20" t="str">
        <f aca="false">IF(ISNUMBER(F255),"min","")</f>
        <v>min</v>
      </c>
    </row>
    <row r="256" customFormat="false" ht="15" hidden="false" customHeight="false" outlineLevel="0" collapsed="false">
      <c r="A256" s="19" t="s">
        <v>29</v>
      </c>
      <c r="B256" s="19" t="n">
        <v>84</v>
      </c>
      <c r="C256" s="20" t="s">
        <v>355</v>
      </c>
      <c r="D256" s="19" t="n">
        <v>1949</v>
      </c>
      <c r="E256" s="20" t="s">
        <v>272</v>
      </c>
      <c r="F256" s="28" t="n">
        <v>0.017962962962963</v>
      </c>
      <c r="G256" s="20" t="str">
        <f aca="false">IF(ISNUMBER(F256),"min","")</f>
        <v>min</v>
      </c>
    </row>
    <row r="257" customFormat="false" ht="15" hidden="false" customHeight="false" outlineLevel="0" collapsed="false">
      <c r="A257" s="19" t="s">
        <v>31</v>
      </c>
      <c r="B257" s="19" t="n">
        <v>99</v>
      </c>
      <c r="C257" s="20" t="s">
        <v>356</v>
      </c>
      <c r="D257" s="19" t="n">
        <v>1950</v>
      </c>
      <c r="E257" s="20" t="s">
        <v>357</v>
      </c>
      <c r="F257" s="28" t="n">
        <v>0.0184490740740741</v>
      </c>
      <c r="G257" s="20" t="str">
        <f aca="false">IF(ISNUMBER(F257),"min","")</f>
        <v>min</v>
      </c>
    </row>
    <row r="258" customFormat="false" ht="15" hidden="false" customHeight="false" outlineLevel="0" collapsed="false">
      <c r="A258" s="19" t="s">
        <v>34</v>
      </c>
      <c r="B258" s="19" t="n">
        <v>38</v>
      </c>
      <c r="C258" s="20" t="s">
        <v>358</v>
      </c>
      <c r="D258" s="19" t="n">
        <v>1947</v>
      </c>
      <c r="E258" s="20" t="s">
        <v>337</v>
      </c>
      <c r="F258" s="29" t="n">
        <v>0.0187731481481482</v>
      </c>
      <c r="G258" s="20" t="str">
        <f aca="false">IF(ISNUMBER(F258),"min","")</f>
        <v>min</v>
      </c>
    </row>
    <row r="259" customFormat="false" ht="15" hidden="false" customHeight="false" outlineLevel="0" collapsed="false">
      <c r="A259" s="19" t="s">
        <v>36</v>
      </c>
      <c r="B259" s="19" t="n">
        <v>61</v>
      </c>
      <c r="C259" s="20" t="s">
        <v>359</v>
      </c>
      <c r="D259" s="19" t="n">
        <v>1952</v>
      </c>
      <c r="E259" s="20" t="s">
        <v>350</v>
      </c>
      <c r="F259" s="28" t="n">
        <v>0.0200925925925926</v>
      </c>
      <c r="G259" s="20" t="str">
        <f aca="false">IF(ISNUMBER(F259),"min","")</f>
        <v>min</v>
      </c>
    </row>
    <row r="260" customFormat="false" ht="15" hidden="false" customHeight="false" outlineLevel="0" collapsed="false">
      <c r="A260" s="19" t="s">
        <v>39</v>
      </c>
      <c r="B260" s="19" t="n">
        <v>44</v>
      </c>
      <c r="C260" s="20" t="s">
        <v>360</v>
      </c>
      <c r="D260" s="19" t="n">
        <v>1945</v>
      </c>
      <c r="E260" s="20" t="s">
        <v>361</v>
      </c>
      <c r="F260" s="28" t="n">
        <v>0.0201157407407407</v>
      </c>
      <c r="G260" s="20" t="str">
        <f aca="false">IF(ISNUMBER(F260),"min","")</f>
        <v>min</v>
      </c>
    </row>
    <row r="261" customFormat="false" ht="15" hidden="false" customHeight="false" outlineLevel="0" collapsed="false">
      <c r="A261" s="19" t="s">
        <v>41</v>
      </c>
      <c r="B261" s="19" t="n">
        <v>18</v>
      </c>
      <c r="C261" s="20" t="s">
        <v>362</v>
      </c>
      <c r="D261" s="19" t="n">
        <v>1951</v>
      </c>
      <c r="E261" s="20" t="s">
        <v>272</v>
      </c>
      <c r="F261" s="28" t="n">
        <v>0.0217824074074074</v>
      </c>
      <c r="G261" s="20" t="str">
        <f aca="false">IF(ISNUMBER(F261),"min","")</f>
        <v>min</v>
      </c>
    </row>
    <row r="262" customFormat="false" ht="15" hidden="false" customHeight="false" outlineLevel="0" collapsed="false">
      <c r="A262" s="19" t="s">
        <v>44</v>
      </c>
      <c r="B262" s="19" t="n">
        <v>75</v>
      </c>
      <c r="C262" s="20" t="s">
        <v>363</v>
      </c>
      <c r="D262" s="19" t="n">
        <v>1951</v>
      </c>
      <c r="E262" s="20" t="s">
        <v>364</v>
      </c>
      <c r="F262" s="28" t="n">
        <v>0.022037037037037</v>
      </c>
      <c r="G262" s="20" t="str">
        <f aca="false">IF(ISNUMBER(F262),"min","")</f>
        <v>min</v>
      </c>
    </row>
    <row r="264" customFormat="false" ht="18.75" hidden="false" customHeight="false" outlineLevel="0" collapsed="false">
      <c r="A264" s="18" t="s">
        <v>365</v>
      </c>
      <c r="B264" s="18"/>
      <c r="C264" s="18"/>
      <c r="D264" s="18" t="s">
        <v>366</v>
      </c>
      <c r="E264" s="18"/>
      <c r="F264" s="18" t="s">
        <v>296</v>
      </c>
      <c r="G264" s="18"/>
    </row>
    <row r="265" customFormat="false" ht="15" hidden="false" customHeight="false" outlineLevel="0" collapsed="false">
      <c r="A265" s="19" t="s">
        <v>18</v>
      </c>
      <c r="B265" s="19" t="n">
        <v>37</v>
      </c>
      <c r="C265" s="20" t="s">
        <v>367</v>
      </c>
      <c r="D265" s="19" t="n">
        <v>1943</v>
      </c>
      <c r="E265" s="20" t="s">
        <v>99</v>
      </c>
      <c r="F265" s="33" t="n">
        <v>0.0170833333333333</v>
      </c>
      <c r="G265" s="20" t="str">
        <f aca="false">IF(ISNUMBER(F265),"min","")</f>
        <v>min</v>
      </c>
    </row>
    <row r="266" customFormat="false" ht="15" hidden="false" customHeight="false" outlineLevel="0" collapsed="false">
      <c r="A266" s="19" t="s">
        <v>21</v>
      </c>
      <c r="B266" s="19" t="n">
        <v>26</v>
      </c>
      <c r="C266" s="20" t="s">
        <v>368</v>
      </c>
      <c r="D266" s="19" t="n">
        <v>1941</v>
      </c>
      <c r="E266" s="20" t="s">
        <v>369</v>
      </c>
      <c r="F266" s="28" t="n">
        <v>0.0172337962962963</v>
      </c>
      <c r="G266" s="20" t="str">
        <f aca="false">IF(ISNUMBER(F266),"min","")</f>
        <v>min</v>
      </c>
    </row>
    <row r="267" customFormat="false" ht="15" hidden="false" customHeight="false" outlineLevel="0" collapsed="false">
      <c r="A267" s="19" t="s">
        <v>24</v>
      </c>
      <c r="B267" s="19" t="n">
        <v>76</v>
      </c>
      <c r="C267" s="20" t="s">
        <v>370</v>
      </c>
      <c r="D267" s="19" t="n">
        <v>1939</v>
      </c>
      <c r="E267" s="20" t="s">
        <v>23</v>
      </c>
      <c r="F267" s="29" t="n">
        <v>0.0201157407407407</v>
      </c>
      <c r="G267" s="20" t="str">
        <f aca="false">IF(ISNUMBER(F267),"min","")</f>
        <v>min</v>
      </c>
    </row>
    <row r="269" customFormat="false" ht="18.75" hidden="false" customHeight="false" outlineLevel="0" collapsed="false">
      <c r="A269" s="18" t="s">
        <v>371</v>
      </c>
      <c r="B269" s="18"/>
      <c r="C269" s="18"/>
      <c r="D269" s="18" t="s">
        <v>372</v>
      </c>
      <c r="E269" s="18"/>
      <c r="F269" s="36" t="s">
        <v>215</v>
      </c>
      <c r="G269" s="36"/>
    </row>
    <row r="270" customFormat="false" ht="15" hidden="false" customHeight="false" outlineLevel="0" collapsed="false">
      <c r="A270" s="19" t="s">
        <v>18</v>
      </c>
      <c r="B270" s="19" t="n">
        <v>79</v>
      </c>
      <c r="C270" s="20" t="s">
        <v>373</v>
      </c>
      <c r="D270" s="19" t="n">
        <v>1929</v>
      </c>
      <c r="E270" s="20" t="s">
        <v>374</v>
      </c>
      <c r="F270" s="28" t="n">
        <v>0.0090162037037037</v>
      </c>
      <c r="G270" s="20" t="str">
        <f aca="false">IF(ISNUMBER(F270),"min","")</f>
        <v>min</v>
      </c>
    </row>
    <row r="271" customFormat="false" ht="15" hidden="false" customHeight="false" outlineLevel="0" collapsed="false">
      <c r="A271" s="19" t="s">
        <v>21</v>
      </c>
      <c r="B271" s="19" t="n">
        <v>82</v>
      </c>
      <c r="C271" s="20" t="s">
        <v>375</v>
      </c>
      <c r="D271" s="19" t="n">
        <v>1932</v>
      </c>
      <c r="E271" s="20" t="s">
        <v>376</v>
      </c>
      <c r="F271" s="29" t="n">
        <v>0.0111574074074074</v>
      </c>
      <c r="G271" s="20" t="str">
        <f aca="false">IF(ISNUMBER(F271),"min","")</f>
        <v>min</v>
      </c>
    </row>
    <row r="273" customFormat="false" ht="18.75" hidden="false" customHeight="false" outlineLevel="0" collapsed="false">
      <c r="A273" s="18" t="s">
        <v>377</v>
      </c>
      <c r="B273" s="18"/>
      <c r="C273" s="18"/>
      <c r="D273" s="18" t="s">
        <v>295</v>
      </c>
      <c r="E273" s="18"/>
      <c r="F273" s="18" t="s">
        <v>378</v>
      </c>
      <c r="G273" s="18"/>
    </row>
    <row r="274" customFormat="false" ht="15" hidden="false" customHeight="false" outlineLevel="0" collapsed="false">
      <c r="A274" s="19" t="s">
        <v>18</v>
      </c>
      <c r="B274" s="19" t="n">
        <v>24</v>
      </c>
      <c r="C274" s="20" t="s">
        <v>379</v>
      </c>
      <c r="D274" s="19" t="n">
        <v>1988</v>
      </c>
      <c r="E274" s="20" t="s">
        <v>233</v>
      </c>
      <c r="F274" s="37" t="n">
        <v>0.0194328703703704</v>
      </c>
      <c r="G274" s="20" t="str">
        <f aca="false">IF(ISNUMBER(F274),"min","")</f>
        <v>min</v>
      </c>
    </row>
    <row r="275" customFormat="false" ht="15" hidden="false" customHeight="false" outlineLevel="0" collapsed="false">
      <c r="A275" s="19" t="s">
        <v>21</v>
      </c>
      <c r="B275" s="19" t="n">
        <v>95</v>
      </c>
      <c r="C275" s="20" t="s">
        <v>380</v>
      </c>
      <c r="D275" s="19" t="n">
        <v>1994</v>
      </c>
      <c r="E275" s="20" t="s">
        <v>23</v>
      </c>
      <c r="F275" s="28" t="n">
        <v>0.0203935185185185</v>
      </c>
      <c r="G275" s="20" t="str">
        <f aca="false">IF(ISNUMBER(F275),"min","")</f>
        <v>min</v>
      </c>
    </row>
    <row r="276" customFormat="false" ht="15" hidden="false" customHeight="false" outlineLevel="0" collapsed="false">
      <c r="A276" s="19" t="s">
        <v>24</v>
      </c>
      <c r="B276" s="19" t="n">
        <v>11</v>
      </c>
      <c r="C276" s="20" t="s">
        <v>299</v>
      </c>
      <c r="D276" s="19" t="n">
        <v>1982</v>
      </c>
      <c r="E276" s="20" t="s">
        <v>23</v>
      </c>
      <c r="F276" s="28" t="n">
        <v>0.0211226851851852</v>
      </c>
      <c r="G276" s="20" t="str">
        <f aca="false">IF(ISNUMBER(F276),"min","")</f>
        <v>min</v>
      </c>
    </row>
    <row r="277" customFormat="false" ht="15" hidden="false" customHeight="false" outlineLevel="0" collapsed="false">
      <c r="A277" s="19" t="s">
        <v>27</v>
      </c>
      <c r="B277" s="19" t="n">
        <v>87</v>
      </c>
      <c r="C277" s="20" t="s">
        <v>381</v>
      </c>
      <c r="D277" s="19" t="n">
        <v>1981</v>
      </c>
      <c r="E277" s="20" t="s">
        <v>284</v>
      </c>
      <c r="F277" s="28" t="n">
        <v>0.0211921296296296</v>
      </c>
      <c r="G277" s="20" t="str">
        <f aca="false">IF(ISNUMBER(F277),"min","")</f>
        <v>min</v>
      </c>
    </row>
    <row r="278" customFormat="false" ht="15" hidden="false" customHeight="false" outlineLevel="0" collapsed="false">
      <c r="A278" s="19" t="s">
        <v>29</v>
      </c>
      <c r="B278" s="19" t="n">
        <v>64</v>
      </c>
      <c r="C278" s="20" t="s">
        <v>382</v>
      </c>
      <c r="D278" s="19" t="n">
        <v>1992</v>
      </c>
      <c r="E278" s="20" t="s">
        <v>247</v>
      </c>
      <c r="F278" s="28" t="n">
        <v>0.0215046296296296</v>
      </c>
      <c r="G278" s="20" t="str">
        <f aca="false">IF(ISNUMBER(F278),"min","")</f>
        <v>min</v>
      </c>
    </row>
    <row r="279" customFormat="false" ht="15" hidden="false" customHeight="false" outlineLevel="0" collapsed="false">
      <c r="A279" s="19" t="s">
        <v>31</v>
      </c>
      <c r="B279" s="19" t="n">
        <v>28</v>
      </c>
      <c r="C279" s="20" t="s">
        <v>383</v>
      </c>
      <c r="D279" s="19" t="n">
        <v>1981</v>
      </c>
      <c r="E279" s="20" t="s">
        <v>154</v>
      </c>
      <c r="F279" s="28" t="n">
        <v>0.0215277777777778</v>
      </c>
      <c r="G279" s="20" t="str">
        <f aca="false">IF(ISNUMBER(F279),"min","")</f>
        <v>min</v>
      </c>
    </row>
    <row r="280" customFormat="false" ht="15" hidden="false" customHeight="false" outlineLevel="0" collapsed="false">
      <c r="A280" s="19" t="s">
        <v>34</v>
      </c>
      <c r="B280" s="19" t="n">
        <v>43</v>
      </c>
      <c r="C280" s="20" t="s">
        <v>384</v>
      </c>
      <c r="D280" s="19" t="n">
        <v>1987</v>
      </c>
      <c r="E280" s="20" t="s">
        <v>385</v>
      </c>
      <c r="F280" s="28" t="n">
        <v>0.0216550925925926</v>
      </c>
      <c r="G280" s="20" t="str">
        <f aca="false">IF(ISNUMBER(F280),"min","")</f>
        <v>min</v>
      </c>
    </row>
    <row r="281" customFormat="false" ht="15" hidden="false" customHeight="false" outlineLevel="0" collapsed="false">
      <c r="A281" s="19" t="s">
        <v>36</v>
      </c>
      <c r="B281" s="19" t="n">
        <v>9</v>
      </c>
      <c r="C281" s="20" t="s">
        <v>172</v>
      </c>
      <c r="D281" s="19" t="n">
        <v>1977</v>
      </c>
      <c r="E281" s="20" t="s">
        <v>52</v>
      </c>
      <c r="F281" s="28" t="n">
        <v>0.0217013888888889</v>
      </c>
      <c r="G281" s="20" t="str">
        <f aca="false">IF(ISNUMBER(F281),"min","")</f>
        <v>min</v>
      </c>
    </row>
    <row r="282" customFormat="false" ht="15" hidden="false" customHeight="false" outlineLevel="0" collapsed="false">
      <c r="A282" s="19" t="s">
        <v>39</v>
      </c>
      <c r="B282" s="19" t="n">
        <v>59</v>
      </c>
      <c r="C282" s="20" t="s">
        <v>386</v>
      </c>
      <c r="D282" s="19" t="n">
        <v>1969</v>
      </c>
      <c r="E282" s="20" t="s">
        <v>230</v>
      </c>
      <c r="F282" s="28" t="n">
        <v>0.0234606481481481</v>
      </c>
      <c r="G282" s="20" t="str">
        <f aca="false">IF(ISNUMBER(F282),"min","")</f>
        <v>min</v>
      </c>
    </row>
    <row r="283" customFormat="false" ht="15" hidden="false" customHeight="false" outlineLevel="0" collapsed="false">
      <c r="A283" s="19" t="s">
        <v>41</v>
      </c>
      <c r="B283" s="19" t="n">
        <v>20</v>
      </c>
      <c r="C283" s="20" t="s">
        <v>387</v>
      </c>
      <c r="D283" s="19" t="n">
        <v>1978</v>
      </c>
      <c r="E283" s="20" t="s">
        <v>388</v>
      </c>
      <c r="F283" s="28" t="n">
        <v>0.0236574074074074</v>
      </c>
      <c r="G283" s="20" t="str">
        <f aca="false">IF(ISNUMBER(F283),"min","")</f>
        <v>min</v>
      </c>
    </row>
    <row r="284" customFormat="false" ht="15" hidden="false" customHeight="false" outlineLevel="0" collapsed="false">
      <c r="A284" s="19" t="s">
        <v>44</v>
      </c>
      <c r="B284" s="19" t="n">
        <v>54</v>
      </c>
      <c r="C284" s="20" t="s">
        <v>389</v>
      </c>
      <c r="D284" s="19" t="n">
        <v>1985</v>
      </c>
      <c r="E284" s="20" t="s">
        <v>252</v>
      </c>
      <c r="F284" s="28" t="n">
        <v>0.0243171296296296</v>
      </c>
      <c r="G284" s="20" t="str">
        <f aca="false">IF(ISNUMBER(F284),"min","")</f>
        <v>min</v>
      </c>
    </row>
    <row r="285" customFormat="false" ht="15" hidden="false" customHeight="false" outlineLevel="0" collapsed="false">
      <c r="A285" s="19" t="s">
        <v>70</v>
      </c>
      <c r="B285" s="19" t="n">
        <v>60</v>
      </c>
      <c r="C285" s="20" t="s">
        <v>390</v>
      </c>
      <c r="D285" s="19" t="n">
        <v>1976</v>
      </c>
      <c r="E285" s="20" t="s">
        <v>391</v>
      </c>
      <c r="F285" s="29" t="n">
        <v>0.0247337962962963</v>
      </c>
      <c r="G285" s="20" t="str">
        <f aca="false">IF(ISNUMBER(F285),"min","")</f>
        <v>min</v>
      </c>
    </row>
    <row r="286" customFormat="false" ht="15" hidden="false" customHeight="false" outlineLevel="0" collapsed="false">
      <c r="A286" s="19" t="s">
        <v>72</v>
      </c>
      <c r="B286" s="19" t="n">
        <v>65</v>
      </c>
      <c r="C286" s="20" t="s">
        <v>392</v>
      </c>
      <c r="D286" s="19" t="n">
        <v>1978</v>
      </c>
      <c r="E286" s="20" t="s">
        <v>393</v>
      </c>
      <c r="F286" s="28" t="n">
        <v>0.0247800925925926</v>
      </c>
      <c r="G286" s="20" t="str">
        <f aca="false">IF(ISNUMBER(F286),"min","")</f>
        <v>min</v>
      </c>
    </row>
    <row r="287" customFormat="false" ht="15" hidden="false" customHeight="false" outlineLevel="0" collapsed="false">
      <c r="A287" s="19" t="s">
        <v>74</v>
      </c>
      <c r="B287" s="19" t="n">
        <v>26</v>
      </c>
      <c r="C287" s="20" t="s">
        <v>394</v>
      </c>
      <c r="D287" s="19" t="n">
        <v>1981</v>
      </c>
      <c r="E287" s="20" t="s">
        <v>395</v>
      </c>
      <c r="F287" s="28" t="n">
        <v>0.0249537037037037</v>
      </c>
      <c r="G287" s="20" t="str">
        <f aca="false">IF(ISNUMBER(F287),"min","")</f>
        <v>min</v>
      </c>
    </row>
    <row r="288" customFormat="false" ht="15" hidden="false" customHeight="false" outlineLevel="0" collapsed="false">
      <c r="A288" s="19" t="s">
        <v>77</v>
      </c>
      <c r="B288" s="19" t="n">
        <v>56</v>
      </c>
      <c r="C288" s="20" t="s">
        <v>396</v>
      </c>
      <c r="D288" s="19" t="n">
        <v>1982</v>
      </c>
      <c r="E288" s="20" t="s">
        <v>156</v>
      </c>
      <c r="F288" s="28" t="n">
        <v>0.0249884259259259</v>
      </c>
      <c r="G288" s="20" t="str">
        <f aca="false">IF(ISNUMBER(F288),"min","")</f>
        <v>min</v>
      </c>
    </row>
    <row r="289" customFormat="false" ht="15" hidden="false" customHeight="false" outlineLevel="0" collapsed="false">
      <c r="A289" s="19" t="s">
        <v>79</v>
      </c>
      <c r="B289" s="19" t="n">
        <v>29</v>
      </c>
      <c r="C289" s="20" t="s">
        <v>397</v>
      </c>
      <c r="D289" s="19" t="n">
        <v>1978</v>
      </c>
      <c r="E289" s="20" t="s">
        <v>398</v>
      </c>
      <c r="F289" s="28" t="n">
        <v>0.0256134259259259</v>
      </c>
      <c r="G289" s="20" t="str">
        <f aca="false">IF(ISNUMBER(F289),"min","")</f>
        <v>min</v>
      </c>
    </row>
    <row r="290" customFormat="false" ht="15" hidden="false" customHeight="false" outlineLevel="0" collapsed="false">
      <c r="A290" s="19" t="s">
        <v>81</v>
      </c>
      <c r="B290" s="19" t="n">
        <v>19</v>
      </c>
      <c r="C290" s="20" t="s">
        <v>399</v>
      </c>
      <c r="D290" s="19" t="n">
        <v>1977</v>
      </c>
      <c r="E290" s="20" t="s">
        <v>90</v>
      </c>
      <c r="F290" s="29" t="n">
        <v>0.0258796296296296</v>
      </c>
      <c r="G290" s="20" t="str">
        <f aca="false">IF(ISNUMBER(F290),"min","")</f>
        <v>min</v>
      </c>
    </row>
    <row r="291" customFormat="false" ht="15" hidden="false" customHeight="false" outlineLevel="0" collapsed="false">
      <c r="A291" s="19" t="s">
        <v>84</v>
      </c>
      <c r="B291" s="19" t="n">
        <v>18</v>
      </c>
      <c r="C291" s="20" t="s">
        <v>400</v>
      </c>
      <c r="D291" s="19" t="n">
        <v>1975</v>
      </c>
      <c r="E291" s="20" t="s">
        <v>401</v>
      </c>
      <c r="F291" s="28" t="n">
        <v>0.0263194444444444</v>
      </c>
      <c r="G291" s="20" t="str">
        <f aca="false">IF(ISNUMBER(F291),"min","")</f>
        <v>min</v>
      </c>
    </row>
    <row r="292" customFormat="false" ht="15" hidden="false" customHeight="false" outlineLevel="0" collapsed="false">
      <c r="A292" s="19" t="s">
        <v>131</v>
      </c>
      <c r="B292" s="19" t="n">
        <v>6</v>
      </c>
      <c r="C292" s="20" t="s">
        <v>402</v>
      </c>
      <c r="D292" s="19" t="n">
        <v>1978</v>
      </c>
      <c r="E292" s="20" t="s">
        <v>403</v>
      </c>
      <c r="F292" s="28" t="n">
        <v>0.0263541666666667</v>
      </c>
      <c r="G292" s="20" t="str">
        <f aca="false">IF(ISNUMBER(F292),"min","")</f>
        <v>min</v>
      </c>
    </row>
    <row r="293" customFormat="false" ht="15" hidden="false" customHeight="false" outlineLevel="0" collapsed="false">
      <c r="A293" s="19" t="s">
        <v>404</v>
      </c>
      <c r="B293" s="19" t="n">
        <v>100</v>
      </c>
      <c r="C293" s="20" t="s">
        <v>405</v>
      </c>
      <c r="D293" s="19" t="n">
        <v>1980</v>
      </c>
      <c r="E293" s="20" t="s">
        <v>43</v>
      </c>
      <c r="F293" s="28" t="n">
        <v>0.0265972222222222</v>
      </c>
      <c r="G293" s="20" t="str">
        <f aca="false">IF(ISNUMBER(F293),"min","")</f>
        <v>min</v>
      </c>
    </row>
    <row r="294" customFormat="false" ht="15" hidden="false" customHeight="false" outlineLevel="0" collapsed="false">
      <c r="A294" s="19" t="s">
        <v>406</v>
      </c>
      <c r="B294" s="19" t="n">
        <v>27</v>
      </c>
      <c r="C294" s="20" t="s">
        <v>407</v>
      </c>
      <c r="D294" s="19" t="n">
        <v>1983</v>
      </c>
      <c r="E294" s="20" t="s">
        <v>43</v>
      </c>
      <c r="F294" s="28" t="n">
        <v>0.0270486111111111</v>
      </c>
      <c r="G294" s="20" t="str">
        <f aca="false">IF(ISNUMBER(F294),"min","")</f>
        <v>min</v>
      </c>
    </row>
    <row r="295" customFormat="false" ht="15" hidden="false" customHeight="false" outlineLevel="0" collapsed="false">
      <c r="A295" s="19" t="s">
        <v>408</v>
      </c>
      <c r="B295" s="19" t="n">
        <v>92</v>
      </c>
      <c r="C295" s="20" t="s">
        <v>409</v>
      </c>
      <c r="D295" s="19" t="n">
        <v>1978</v>
      </c>
      <c r="E295" s="20" t="s">
        <v>43</v>
      </c>
      <c r="F295" s="28" t="n">
        <v>0.0270833333333333</v>
      </c>
      <c r="G295" s="20" t="str">
        <f aca="false">IF(ISNUMBER(F295),"min","")</f>
        <v>min</v>
      </c>
    </row>
    <row r="296" customFormat="false" ht="15" hidden="false" customHeight="false" outlineLevel="0" collapsed="false">
      <c r="A296" s="19" t="s">
        <v>410</v>
      </c>
      <c r="B296" s="19" t="n">
        <v>41</v>
      </c>
      <c r="C296" s="20" t="s">
        <v>411</v>
      </c>
      <c r="D296" s="19" t="n">
        <v>1980</v>
      </c>
      <c r="E296" s="20" t="s">
        <v>412</v>
      </c>
      <c r="F296" s="28" t="n">
        <v>0.027337962962963</v>
      </c>
      <c r="G296" s="20" t="str">
        <f aca="false">IF(ISNUMBER(F296),"min","")</f>
        <v>min</v>
      </c>
    </row>
    <row r="297" customFormat="false" ht="15" hidden="false" customHeight="false" outlineLevel="0" collapsed="false">
      <c r="A297" s="19" t="s">
        <v>413</v>
      </c>
      <c r="B297" s="19" t="n">
        <v>58</v>
      </c>
      <c r="C297" s="20" t="s">
        <v>414</v>
      </c>
      <c r="D297" s="19" t="n">
        <v>1984</v>
      </c>
      <c r="E297" s="20" t="s">
        <v>415</v>
      </c>
      <c r="F297" s="28" t="n">
        <v>0.0275231481481481</v>
      </c>
      <c r="G297" s="20" t="str">
        <f aca="false">IF(ISNUMBER(F297),"min","")</f>
        <v>min</v>
      </c>
    </row>
    <row r="298" customFormat="false" ht="15" hidden="false" customHeight="false" outlineLevel="0" collapsed="false">
      <c r="A298" s="19" t="s">
        <v>416</v>
      </c>
      <c r="B298" s="19" t="n">
        <v>52</v>
      </c>
      <c r="C298" s="20" t="s">
        <v>417</v>
      </c>
      <c r="D298" s="19" t="n">
        <v>1982</v>
      </c>
      <c r="E298" s="20" t="s">
        <v>418</v>
      </c>
      <c r="F298" s="28" t="n">
        <v>0.0277430555555556</v>
      </c>
      <c r="G298" s="20" t="str">
        <f aca="false">IF(ISNUMBER(F298),"min","")</f>
        <v>min</v>
      </c>
    </row>
    <row r="299" customFormat="false" ht="15" hidden="false" customHeight="false" outlineLevel="0" collapsed="false">
      <c r="A299" s="19" t="s">
        <v>419</v>
      </c>
      <c r="B299" s="19" t="n">
        <v>94</v>
      </c>
      <c r="C299" s="20" t="s">
        <v>420</v>
      </c>
      <c r="D299" s="19" t="n">
        <v>1980</v>
      </c>
      <c r="E299" s="20" t="s">
        <v>43</v>
      </c>
      <c r="F299" s="28" t="n">
        <v>0.0277430555555556</v>
      </c>
      <c r="G299" s="20" t="str">
        <f aca="false">IF(ISNUMBER(F299),"min","")</f>
        <v>min</v>
      </c>
    </row>
    <row r="300" customFormat="false" ht="15" hidden="false" customHeight="false" outlineLevel="0" collapsed="false">
      <c r="A300" s="19" t="s">
        <v>421</v>
      </c>
      <c r="B300" s="19" t="n">
        <v>35</v>
      </c>
      <c r="C300" s="20" t="s">
        <v>422</v>
      </c>
      <c r="D300" s="19" t="n">
        <v>1982</v>
      </c>
      <c r="E300" s="20" t="s">
        <v>254</v>
      </c>
      <c r="F300" s="28" t="n">
        <v>0.0284722222222222</v>
      </c>
      <c r="G300" s="20" t="str">
        <f aca="false">IF(ISNUMBER(F300),"min","")</f>
        <v>min</v>
      </c>
    </row>
    <row r="301" customFormat="false" ht="15" hidden="false" customHeight="false" outlineLevel="0" collapsed="false">
      <c r="A301" s="19" t="s">
        <v>423</v>
      </c>
      <c r="B301" s="19" t="n">
        <v>57</v>
      </c>
      <c r="C301" s="20" t="s">
        <v>424</v>
      </c>
      <c r="D301" s="19" t="n">
        <v>1980</v>
      </c>
      <c r="E301" s="20" t="s">
        <v>43</v>
      </c>
      <c r="F301" s="28" t="n">
        <v>0.0285069444444444</v>
      </c>
      <c r="G301" s="20" t="str">
        <f aca="false">IF(ISNUMBER(F301),"min","")</f>
        <v>min</v>
      </c>
    </row>
    <row r="302" customFormat="false" ht="15" hidden="false" customHeight="false" outlineLevel="0" collapsed="false">
      <c r="A302" s="19" t="s">
        <v>425</v>
      </c>
      <c r="B302" s="19" t="n">
        <v>12</v>
      </c>
      <c r="C302" s="20" t="s">
        <v>426</v>
      </c>
      <c r="D302" s="19" t="n">
        <v>1978</v>
      </c>
      <c r="E302" s="20" t="s">
        <v>427</v>
      </c>
      <c r="F302" s="28" t="n">
        <v>0.0288773148148148</v>
      </c>
      <c r="G302" s="20" t="str">
        <f aca="false">IF(ISNUMBER(F302),"min","")</f>
        <v>min</v>
      </c>
    </row>
    <row r="303" customFormat="false" ht="15" hidden="false" customHeight="false" outlineLevel="0" collapsed="false">
      <c r="A303" s="19" t="s">
        <v>428</v>
      </c>
      <c r="B303" s="19" t="n">
        <v>34</v>
      </c>
      <c r="C303" s="20" t="s">
        <v>429</v>
      </c>
      <c r="D303" s="19" t="n">
        <v>1985</v>
      </c>
      <c r="E303" s="20" t="s">
        <v>23</v>
      </c>
      <c r="F303" s="33" t="n">
        <v>0.0293055555555556</v>
      </c>
      <c r="G303" s="20" t="str">
        <f aca="false">IF(ISNUMBER(F303),"min","")</f>
        <v>min</v>
      </c>
    </row>
    <row r="304" customFormat="false" ht="15" hidden="false" customHeight="false" outlineLevel="0" collapsed="false">
      <c r="A304" s="19" t="s">
        <v>430</v>
      </c>
      <c r="B304" s="19" t="n">
        <v>48</v>
      </c>
      <c r="C304" s="20" t="s">
        <v>431</v>
      </c>
      <c r="D304" s="19" t="n">
        <v>1979</v>
      </c>
      <c r="E304" s="20" t="s">
        <v>352</v>
      </c>
      <c r="F304" s="28" t="n">
        <v>0.0298032407407407</v>
      </c>
      <c r="G304" s="20" t="str">
        <f aca="false">IF(ISNUMBER(F304),"min","")</f>
        <v>min</v>
      </c>
    </row>
    <row r="305" customFormat="false" ht="15" hidden="false" customHeight="false" outlineLevel="0" collapsed="false">
      <c r="A305" s="19" t="s">
        <v>432</v>
      </c>
      <c r="B305" s="19" t="n">
        <v>37</v>
      </c>
      <c r="C305" s="20" t="s">
        <v>433</v>
      </c>
      <c r="D305" s="19" t="n">
        <v>1966</v>
      </c>
      <c r="E305" s="20" t="s">
        <v>434</v>
      </c>
      <c r="F305" s="28" t="n">
        <v>0.0301851851851852</v>
      </c>
      <c r="G305" s="20" t="str">
        <f aca="false">IF(ISNUMBER(F305),"min","")</f>
        <v>min</v>
      </c>
    </row>
    <row r="306" customFormat="false" ht="15" hidden="false" customHeight="false" outlineLevel="0" collapsed="false">
      <c r="A306" s="19" t="s">
        <v>435</v>
      </c>
      <c r="B306" s="19" t="n">
        <v>93</v>
      </c>
      <c r="C306" s="20" t="s">
        <v>436</v>
      </c>
      <c r="D306" s="19" t="n">
        <v>1982</v>
      </c>
      <c r="E306" s="20" t="s">
        <v>43</v>
      </c>
      <c r="F306" s="33" t="n">
        <v>0.0303240740740741</v>
      </c>
      <c r="G306" s="20" t="str">
        <f aca="false">IF(ISNUMBER(F306),"min","")</f>
        <v>min</v>
      </c>
    </row>
    <row r="307" customFormat="false" ht="15" hidden="false" customHeight="false" outlineLevel="0" collapsed="false">
      <c r="A307" s="19" t="s">
        <v>437</v>
      </c>
      <c r="B307" s="19" t="n">
        <v>7</v>
      </c>
      <c r="C307" s="20" t="s">
        <v>438</v>
      </c>
      <c r="D307" s="19" t="n">
        <v>1964</v>
      </c>
      <c r="E307" s="20" t="s">
        <v>439</v>
      </c>
      <c r="F307" s="28" t="n">
        <v>0.0309606481481482</v>
      </c>
      <c r="G307" s="20" t="str">
        <f aca="false">IF(ISNUMBER(F307),"min","")</f>
        <v>min</v>
      </c>
    </row>
    <row r="308" customFormat="false" ht="15" hidden="false" customHeight="false" outlineLevel="0" collapsed="false">
      <c r="A308" s="19" t="s">
        <v>440</v>
      </c>
      <c r="B308" s="19" t="n">
        <v>91</v>
      </c>
      <c r="C308" s="20" t="s">
        <v>441</v>
      </c>
      <c r="D308" s="19" t="n">
        <v>1983</v>
      </c>
      <c r="E308" s="20" t="s">
        <v>254</v>
      </c>
      <c r="F308" s="28" t="n">
        <v>0.0312268518518519</v>
      </c>
      <c r="G308" s="20" t="str">
        <f aca="false">IF(ISNUMBER(F308),"min","")</f>
        <v>min</v>
      </c>
    </row>
    <row r="309" customFormat="false" ht="15" hidden="false" customHeight="false" outlineLevel="0" collapsed="false">
      <c r="A309" s="19" t="s">
        <v>442</v>
      </c>
      <c r="B309" s="19" t="n">
        <v>97</v>
      </c>
      <c r="C309" s="20" t="s">
        <v>443</v>
      </c>
      <c r="D309" s="19" t="n">
        <v>1981</v>
      </c>
      <c r="E309" s="20" t="s">
        <v>254</v>
      </c>
      <c r="F309" s="28" t="n">
        <v>0.0317824074074074</v>
      </c>
      <c r="G309" s="20" t="str">
        <f aca="false">IF(ISNUMBER(F309),"min","")</f>
        <v>min</v>
      </c>
    </row>
    <row r="310" customFormat="false" ht="15" hidden="false" customHeight="false" outlineLevel="0" collapsed="false">
      <c r="A310" s="19" t="s">
        <v>444</v>
      </c>
      <c r="B310" s="19" t="n">
        <v>13</v>
      </c>
      <c r="C310" s="20" t="s">
        <v>445</v>
      </c>
      <c r="D310" s="19" t="n">
        <v>1970</v>
      </c>
      <c r="E310" s="20" t="s">
        <v>446</v>
      </c>
      <c r="F310" s="28" t="n">
        <v>0.0325462962962963</v>
      </c>
      <c r="G310" s="20" t="str">
        <f aca="false">IF(ISNUMBER(F310),"min","")</f>
        <v>min</v>
      </c>
    </row>
    <row r="311" customFormat="false" ht="15" hidden="false" customHeight="false" outlineLevel="0" collapsed="false">
      <c r="A311" s="19" t="s">
        <v>447</v>
      </c>
      <c r="B311" s="19" t="n">
        <v>21</v>
      </c>
      <c r="C311" s="20" t="s">
        <v>448</v>
      </c>
      <c r="D311" s="19" t="n">
        <v>1983</v>
      </c>
      <c r="E311" s="20" t="s">
        <v>449</v>
      </c>
      <c r="F311" s="28" t="n">
        <v>0.0328240740740741</v>
      </c>
      <c r="G311" s="20" t="str">
        <f aca="false">IF(ISNUMBER(F311),"min","")</f>
        <v>min</v>
      </c>
    </row>
    <row r="312" customFormat="false" ht="15" hidden="false" customHeight="false" outlineLevel="0" collapsed="false">
      <c r="A312" s="19" t="s">
        <v>450</v>
      </c>
      <c r="B312" s="19" t="n">
        <v>16</v>
      </c>
      <c r="C312" s="20" t="s">
        <v>451</v>
      </c>
      <c r="D312" s="19" t="n">
        <v>1982</v>
      </c>
      <c r="E312" s="20" t="s">
        <v>254</v>
      </c>
      <c r="F312" s="28" t="n">
        <v>0.0329976851851852</v>
      </c>
      <c r="G312" s="20" t="str">
        <f aca="false">IF(ISNUMBER(F312),"min","")</f>
        <v>min</v>
      </c>
    </row>
  </sheetData>
  <mergeCells count="75">
    <mergeCell ref="A2:C2"/>
    <mergeCell ref="D2:E2"/>
    <mergeCell ref="F2:G2"/>
    <mergeCell ref="A15:C15"/>
    <mergeCell ref="D15:E15"/>
    <mergeCell ref="F15:G15"/>
    <mergeCell ref="A22:C22"/>
    <mergeCell ref="D22:E22"/>
    <mergeCell ref="F22:G22"/>
    <mergeCell ref="A42:C42"/>
    <mergeCell ref="D42:E42"/>
    <mergeCell ref="F42:G42"/>
    <mergeCell ref="A61:C61"/>
    <mergeCell ref="D61:E61"/>
    <mergeCell ref="F61:G61"/>
    <mergeCell ref="A82:C82"/>
    <mergeCell ref="D82:E82"/>
    <mergeCell ref="F82:G82"/>
    <mergeCell ref="A94:C94"/>
    <mergeCell ref="D94:E94"/>
    <mergeCell ref="F94:G94"/>
    <mergeCell ref="A106:C106"/>
    <mergeCell ref="D106:E106"/>
    <mergeCell ref="F106:G106"/>
    <mergeCell ref="A117:C117"/>
    <mergeCell ref="D117:E117"/>
    <mergeCell ref="F117:G117"/>
    <mergeCell ref="A122:C122"/>
    <mergeCell ref="D122:E122"/>
    <mergeCell ref="F122:G122"/>
    <mergeCell ref="A137:C137"/>
    <mergeCell ref="D137:E137"/>
    <mergeCell ref="F137:G137"/>
    <mergeCell ref="A153:C153"/>
    <mergeCell ref="D153:E153"/>
    <mergeCell ref="F153:G153"/>
    <mergeCell ref="A164:C164"/>
    <mergeCell ref="D164:E164"/>
    <mergeCell ref="F164:G164"/>
    <mergeCell ref="A169:C169"/>
    <mergeCell ref="D169:E169"/>
    <mergeCell ref="F169:G169"/>
    <mergeCell ref="A175:C175"/>
    <mergeCell ref="D175:E175"/>
    <mergeCell ref="F175:G175"/>
    <mergeCell ref="A191:C191"/>
    <mergeCell ref="D191:E191"/>
    <mergeCell ref="F191:G191"/>
    <mergeCell ref="A202:C202"/>
    <mergeCell ref="D202:E202"/>
    <mergeCell ref="F202:G202"/>
    <mergeCell ref="A208:C208"/>
    <mergeCell ref="D208:E208"/>
    <mergeCell ref="F208:G208"/>
    <mergeCell ref="A213:C213"/>
    <mergeCell ref="D213:E213"/>
    <mergeCell ref="F213:G213"/>
    <mergeCell ref="A224:C224"/>
    <mergeCell ref="D224:E224"/>
    <mergeCell ref="F224:G224"/>
    <mergeCell ref="A235:C235"/>
    <mergeCell ref="D235:E235"/>
    <mergeCell ref="F235:G235"/>
    <mergeCell ref="A251:C251"/>
    <mergeCell ref="D251:E251"/>
    <mergeCell ref="F251:G251"/>
    <mergeCell ref="A264:C264"/>
    <mergeCell ref="D264:E264"/>
    <mergeCell ref="F264:G264"/>
    <mergeCell ref="A269:C269"/>
    <mergeCell ref="D269:E269"/>
    <mergeCell ref="F269:G269"/>
    <mergeCell ref="A273:C273"/>
    <mergeCell ref="D273:E273"/>
    <mergeCell ref="F273:G2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19T12:16:40Z</dcterms:modified>
  <cp:revision>0</cp:revision>
  <dc:subject/>
  <dc:title/>
</cp:coreProperties>
</file>