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Štafety" sheetId="3" state="visible" r:id="rId4"/>
  </sheets>
  <definedNames>
    <definedName function="false" hidden="false" localSheetId="0" name="Excel_BuiltIn__FilterDatabase" vbProcedure="false">Muži!$B$1:$P$6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t xml:space="preserve">Kat.</t>
  </si>
  <si>
    <t xml:space="preserve">Poř. Cel.</t>
  </si>
  <si>
    <t xml:space="preserve">Poř.M-A</t>
  </si>
  <si>
    <t xml:space="preserve">Poř.M-B</t>
  </si>
  <si>
    <t xml:space="preserve">St.č.</t>
  </si>
  <si>
    <t xml:space="preserve">Jméno</t>
  </si>
  <si>
    <t xml:space="preserve">Kategorie</t>
  </si>
  <si>
    <t xml:space="preserve">Čas plavání</t>
  </si>
  <si>
    <t xml:space="preserve">Pořadí plavání</t>
  </si>
  <si>
    <t xml:space="preserve">Po kole</t>
  </si>
  <si>
    <t xml:space="preserve">Čas po kole</t>
  </si>
  <si>
    <t xml:space="preserve">Čas kolo</t>
  </si>
  <si>
    <t xml:space="preserve">Pořadí kolo</t>
  </si>
  <si>
    <t xml:space="preserve">Čas běh</t>
  </si>
  <si>
    <t xml:space="preserve">Pořadí běh</t>
  </si>
  <si>
    <t xml:space="preserve">Čas cíl</t>
  </si>
  <si>
    <t xml:space="preserve">Rocnik</t>
  </si>
  <si>
    <t xml:space="preserve">Klub</t>
  </si>
  <si>
    <t xml:space="preserve">M</t>
  </si>
  <si>
    <t xml:space="preserve">Kružic Andrej</t>
  </si>
  <si>
    <t xml:space="preserve">Ness</t>
  </si>
  <si>
    <t xml:space="preserve">Čarňanský Ondřej</t>
  </si>
  <si>
    <t xml:space="preserve">Praha</t>
  </si>
  <si>
    <t xml:space="preserve">Plzák Jan</t>
  </si>
  <si>
    <t xml:space="preserve">Hisport team</t>
  </si>
  <si>
    <t xml:space="preserve">Kroupa Štěpán</t>
  </si>
  <si>
    <t xml:space="preserve">HiSportTeam</t>
  </si>
  <si>
    <t xml:space="preserve">Hraše Zbyněk</t>
  </si>
  <si>
    <t xml:space="preserve">Et netera</t>
  </si>
  <si>
    <t xml:space="preserve">MB</t>
  </si>
  <si>
    <t xml:space="preserve">Maršík Petr</t>
  </si>
  <si>
    <t xml:space="preserve">TJ Slavoj Čáslav</t>
  </si>
  <si>
    <t xml:space="preserve">Kovář Michal</t>
  </si>
  <si>
    <t xml:space="preserve">Lazar Marek</t>
  </si>
  <si>
    <t xml:space="preserve">NOVIS TK Praha</t>
  </si>
  <si>
    <t xml:space="preserve">Vyskočil Jan</t>
  </si>
  <si>
    <t xml:space="preserve">TriSK ČB</t>
  </si>
  <si>
    <t xml:space="preserve">Fraňo Michal</t>
  </si>
  <si>
    <t xml:space="preserve">AK Dittrich</t>
  </si>
  <si>
    <t xml:space="preserve">Dufek David</t>
  </si>
  <si>
    <t xml:space="preserve">Reichl Jan</t>
  </si>
  <si>
    <t xml:space="preserve">4AllSport</t>
  </si>
  <si>
    <t xml:space="preserve">Zavoral Aleš</t>
  </si>
  <si>
    <t xml:space="preserve">4allsport</t>
  </si>
  <si>
    <t xml:space="preserve">Němec Jan</t>
  </si>
  <si>
    <t xml:space="preserve">Kolín</t>
  </si>
  <si>
    <t xml:space="preserve">Paroulek Jaroslav</t>
  </si>
  <si>
    <t xml:space="preserve">SKP Nymburk</t>
  </si>
  <si>
    <t xml:space="preserve">Vaňuš Jozef</t>
  </si>
  <si>
    <t xml:space="preserve">HISPORT TEAM</t>
  </si>
  <si>
    <t xml:space="preserve">Stříteský Pavel</t>
  </si>
  <si>
    <t xml:space="preserve">Mejto!!!</t>
  </si>
  <si>
    <t xml:space="preserve">Širůček Jaromír st.</t>
  </si>
  <si>
    <t xml:space="preserve">Střížkov</t>
  </si>
  <si>
    <t xml:space="preserve">Maxa Richard</t>
  </si>
  <si>
    <t xml:space="preserve">Razak triatlon</t>
  </si>
  <si>
    <t xml:space="preserve">Martinec Otakar</t>
  </si>
  <si>
    <t xml:space="preserve">Jičín</t>
  </si>
  <si>
    <t xml:space="preserve">Hrabal David</t>
  </si>
  <si>
    <t xml:space="preserve">Maneth Petr</t>
  </si>
  <si>
    <t xml:space="preserve">Roudnice nad Labem</t>
  </si>
  <si>
    <t xml:space="preserve">Hladina Tomáš</t>
  </si>
  <si>
    <t xml:space="preserve">Trbušek René</t>
  </si>
  <si>
    <t xml:space="preserve">Čelákovice</t>
  </si>
  <si>
    <t xml:space="preserve">Deml Marek</t>
  </si>
  <si>
    <t xml:space="preserve">Praha 5</t>
  </si>
  <si>
    <t xml:space="preserve">Holkup Tomáš</t>
  </si>
  <si>
    <t xml:space="preserve">Lokomotiva Žižkov</t>
  </si>
  <si>
    <t xml:space="preserve">Joachymstál Vít</t>
  </si>
  <si>
    <t xml:space="preserve">Mareš Jiří</t>
  </si>
  <si>
    <t xml:space="preserve">Zvole</t>
  </si>
  <si>
    <t xml:space="preserve">Kalný Petr</t>
  </si>
  <si>
    <t xml:space="preserve">Atletika Chrudim</t>
  </si>
  <si>
    <t xml:space="preserve">Vácha Ondřej</t>
  </si>
  <si>
    <t xml:space="preserve">SALTO Doksy</t>
  </si>
  <si>
    <t xml:space="preserve">Štumpa Tomáš</t>
  </si>
  <si>
    <t xml:space="preserve">Bureš Michal</t>
  </si>
  <si>
    <t xml:space="preserve">Fiala Tomáš</t>
  </si>
  <si>
    <t xml:space="preserve">Žežulka Vladimír</t>
  </si>
  <si>
    <t xml:space="preserve">Zadák Jakub</t>
  </si>
  <si>
    <t xml:space="preserve">Čech Ondřej</t>
  </si>
  <si>
    <t xml:space="preserve">4allsport.cz</t>
  </si>
  <si>
    <t xml:space="preserve">Cmorej Jozef</t>
  </si>
  <si>
    <t xml:space="preserve">Hrom do piecky!</t>
  </si>
  <si>
    <t xml:space="preserve">Fiala Jan</t>
  </si>
  <si>
    <t xml:space="preserve">Skopec Vladimír</t>
  </si>
  <si>
    <t xml:space="preserve">AC Kovošrot</t>
  </si>
  <si>
    <t xml:space="preserve">Hampl Vladimír</t>
  </si>
  <si>
    <t xml:space="preserve">3M Měšťanský Mikropivovar Malý</t>
  </si>
  <si>
    <t xml:space="preserve">Svoboda Jakub</t>
  </si>
  <si>
    <t xml:space="preserve">Němec Arnošt</t>
  </si>
  <si>
    <t xml:space="preserve">Šauer Radek</t>
  </si>
  <si>
    <t xml:space="preserve">Chvojkovice Brod</t>
  </si>
  <si>
    <t xml:space="preserve">Trnka Tomáš</t>
  </si>
  <si>
    <t xml:space="preserve">DUEL Praha</t>
  </si>
  <si>
    <t xml:space="preserve">Danko Jiří</t>
  </si>
  <si>
    <t xml:space="preserve">Chmel</t>
  </si>
  <si>
    <t xml:space="preserve">Hejzlar Antonín</t>
  </si>
  <si>
    <t xml:space="preserve">SK Slavoj Čáslav</t>
  </si>
  <si>
    <t xml:space="preserve">Růžek Martin</t>
  </si>
  <si>
    <t xml:space="preserve">Kopič David</t>
  </si>
  <si>
    <t xml:space="preserve">Voseček Zdeněk</t>
  </si>
  <si>
    <t xml:space="preserve">Kutná Hora</t>
  </si>
  <si>
    <t xml:space="preserve">Vrabec Lukáš</t>
  </si>
  <si>
    <t xml:space="preserve">Marada Tomáš</t>
  </si>
  <si>
    <t xml:space="preserve">Málek Ladislav</t>
  </si>
  <si>
    <t xml:space="preserve">Čáslav</t>
  </si>
  <si>
    <t xml:space="preserve">Lahoda Jan</t>
  </si>
  <si>
    <t xml:space="preserve">Protiva Marek</t>
  </si>
  <si>
    <t xml:space="preserve">Král Michal</t>
  </si>
  <si>
    <t xml:space="preserve">GBB</t>
  </si>
  <si>
    <t xml:space="preserve">Uhlíř Tomáš</t>
  </si>
  <si>
    <t xml:space="preserve">Triatlon Canada</t>
  </si>
  <si>
    <t xml:space="preserve">Váša Martin</t>
  </si>
  <si>
    <t xml:space="preserve">Šmíd Ondřej</t>
  </si>
  <si>
    <t xml:space="preserve">Rýpar Jan</t>
  </si>
  <si>
    <t xml:space="preserve">Schneider Martin</t>
  </si>
  <si>
    <t xml:space="preserve">3M Městský Mikropivovar Malý</t>
  </si>
  <si>
    <t xml:space="preserve">Širůček Jaromír ml.</t>
  </si>
  <si>
    <t xml:space="preserve">LABE TRI CLUB HK</t>
  </si>
  <si>
    <t xml:space="preserve">Pazdera Tomáš</t>
  </si>
  <si>
    <t xml:space="preserve">Mikšovský Miroslav</t>
  </si>
  <si>
    <t xml:space="preserve">Krupá</t>
  </si>
  <si>
    <t xml:space="preserve">Malý Jan</t>
  </si>
  <si>
    <t xml:space="preserve">Kubín Rudolf</t>
  </si>
  <si>
    <t xml:space="preserve">Mazur Jiří</t>
  </si>
  <si>
    <t xml:space="preserve">Sršni K.H.</t>
  </si>
  <si>
    <t xml:space="preserve">Pořadí</t>
  </si>
  <si>
    <t xml:space="preserve">St.číslo</t>
  </si>
  <si>
    <t xml:space="preserve">Ročník</t>
  </si>
  <si>
    <t xml:space="preserve">Hoppová Renata</t>
  </si>
  <si>
    <t xml:space="preserve">Sokol Kolín</t>
  </si>
  <si>
    <t xml:space="preserve">Čokrtová Eva</t>
  </si>
  <si>
    <t xml:space="preserve">TTC Český Brod</t>
  </si>
  <si>
    <t xml:space="preserve">Punčochářová Dita</t>
  </si>
  <si>
    <t xml:space="preserve">Rydvanová Tereza</t>
  </si>
  <si>
    <t xml:space="preserve">Maxová Lenka</t>
  </si>
  <si>
    <t xml:space="preserve">Horálková Hanka</t>
  </si>
  <si>
    <t xml:space="preserve">Toi toi cykloklub Slaný</t>
  </si>
  <si>
    <t xml:space="preserve">Vrbová Eliška</t>
  </si>
  <si>
    <t xml:space="preserve">Péterová Jana</t>
  </si>
  <si>
    <t xml:space="preserve">Tři pro zdraví</t>
  </si>
  <si>
    <t xml:space="preserve">Kalná Jitka</t>
  </si>
  <si>
    <t xml:space="preserve">Marešová Iveta</t>
  </si>
  <si>
    <t xml:space="preserve">Čokrtová Kateřina</t>
  </si>
  <si>
    <t xml:space="preserve">Štikarová Hana</t>
  </si>
  <si>
    <t xml:space="preserve">SunnyDenny Team</t>
  </si>
  <si>
    <t xml:space="preserve">Čišková Daniela</t>
  </si>
  <si>
    <t xml:space="preserve">Bratislava</t>
  </si>
  <si>
    <t xml:space="preserve">Medová Petra</t>
  </si>
  <si>
    <t xml:space="preserve">Štafety</t>
  </si>
  <si>
    <t xml:space="preserve">Složení</t>
  </si>
  <si>
    <t xml:space="preserve">Plavání</t>
  </si>
  <si>
    <t xml:space="preserve">Litt Daniel, Matouš David, Rada Jan</t>
  </si>
  <si>
    <t xml:space="preserve">Skopec Vladimír, Grusa Jan, Böck Adam</t>
  </si>
  <si>
    <t xml:space="preserve">Pešrar Michal, Šmídová Jana, Hodan Radek</t>
  </si>
  <si>
    <t xml:space="preserve">Vavák Michal, Kosek David</t>
  </si>
  <si>
    <t xml:space="preserve">Kavalír Jan, Schimm Petr, Vondrák Zbyněk</t>
  </si>
  <si>
    <t xml:space="preserve">Bílý Petr, Kopecký Adam</t>
  </si>
  <si>
    <t xml:space="preserve">Laibl Jan, Adam Martin</t>
  </si>
  <si>
    <t xml:space="preserve">Urban Aleš, Strnad Bohumil, Strnadová Iveta</t>
  </si>
  <si>
    <t xml:space="preserve">Svobodová Milena, Huclová Ter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4.28"/>
    <col collapsed="false" customWidth="true" hidden="false" outlineLevel="0" max="5" min="5" style="1" width="4.99"/>
    <col collapsed="false" customWidth="true" hidden="false" outlineLevel="0" max="6" min="6" style="1" width="18.41"/>
    <col collapsed="false" customWidth="true" hidden="true" outlineLevel="0" max="7" min="7" style="1" width="4.85"/>
    <col collapsed="false" customWidth="true" hidden="false" outlineLevel="0" max="8" min="8" style="1" width="10.13"/>
    <col collapsed="false" customWidth="true" hidden="false" outlineLevel="0" max="9" min="9" style="1" width="13.14"/>
    <col collapsed="false" customWidth="true" hidden="true" outlineLevel="0" max="10" min="10" style="1" width="11.56"/>
    <col collapsed="false" customWidth="true" hidden="false" outlineLevel="0" max="11" min="11" style="2" width="11.56"/>
    <col collapsed="false" customWidth="true" hidden="false" outlineLevel="0" max="12" min="12" style="1" width="8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7.14"/>
    <col collapsed="false" customWidth="true" hidden="false" outlineLevel="0" max="18" min="18" style="1" width="28.7"/>
    <col collapsed="false" customWidth="false" hidden="false" outlineLevel="0" max="257" min="19" style="1" width="9.14"/>
  </cols>
  <sheetData>
    <row r="1" s="3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8" t="s">
        <v>16</v>
      </c>
      <c r="R1" s="8" t="s">
        <v>17</v>
      </c>
    </row>
    <row r="2" customFormat="false" ht="12.75" hidden="false" customHeight="false" outlineLevel="0" collapsed="false">
      <c r="A2" s="9" t="s">
        <v>18</v>
      </c>
      <c r="B2" s="10" t="n">
        <v>1</v>
      </c>
      <c r="C2" s="10" t="n">
        <v>1</v>
      </c>
      <c r="D2" s="10"/>
      <c r="E2" s="10" t="n">
        <v>11</v>
      </c>
      <c r="F2" s="10" t="s">
        <v>19</v>
      </c>
      <c r="G2" s="10"/>
      <c r="H2" s="11" t="n">
        <v>0.00496527777777778</v>
      </c>
      <c r="I2" s="10" t="n">
        <v>5</v>
      </c>
      <c r="J2" s="11" t="n">
        <v>0.0356481481481482</v>
      </c>
      <c r="K2" s="12" t="n">
        <v>0.0356481481481482</v>
      </c>
      <c r="L2" s="13" t="n">
        <f aca="false">K2-H2</f>
        <v>0.0306828703703704</v>
      </c>
      <c r="M2" s="10" t="n">
        <v>1</v>
      </c>
      <c r="N2" s="11" t="n">
        <f aca="false">P2-K2</f>
        <v>0.0219675925925926</v>
      </c>
      <c r="O2" s="10" t="n">
        <v>2</v>
      </c>
      <c r="P2" s="11" t="n">
        <v>0.0576157407407407</v>
      </c>
      <c r="Q2" s="10" t="n">
        <v>1977</v>
      </c>
      <c r="R2" s="14" t="s">
        <v>20</v>
      </c>
    </row>
    <row r="3" customFormat="false" ht="12.75" hidden="false" customHeight="false" outlineLevel="0" collapsed="false">
      <c r="A3" s="9" t="s">
        <v>18</v>
      </c>
      <c r="B3" s="10" t="n">
        <v>2</v>
      </c>
      <c r="C3" s="10" t="n">
        <v>2</v>
      </c>
      <c r="D3" s="10"/>
      <c r="E3" s="10" t="n">
        <v>31</v>
      </c>
      <c r="F3" s="10" t="s">
        <v>21</v>
      </c>
      <c r="G3" s="10"/>
      <c r="H3" s="11" t="n">
        <v>0.00486111111111111</v>
      </c>
      <c r="I3" s="10" t="n">
        <v>4</v>
      </c>
      <c r="J3" s="11" t="n">
        <v>0.0358449074074074</v>
      </c>
      <c r="K3" s="12" t="n">
        <v>0.0358449074074074</v>
      </c>
      <c r="L3" s="13" t="n">
        <f aca="false">K3-H3</f>
        <v>0.0309837962962963</v>
      </c>
      <c r="M3" s="10" t="n">
        <v>2</v>
      </c>
      <c r="N3" s="11" t="n">
        <f aca="false">P3-K3</f>
        <v>0.022037037037037</v>
      </c>
      <c r="O3" s="10" t="n">
        <v>3</v>
      </c>
      <c r="P3" s="11" t="n">
        <v>0.0578819444444444</v>
      </c>
      <c r="Q3" s="10" t="n">
        <v>1981</v>
      </c>
      <c r="R3" s="10" t="s">
        <v>22</v>
      </c>
    </row>
    <row r="4" customFormat="false" ht="12.75" hidden="false" customHeight="false" outlineLevel="0" collapsed="false">
      <c r="A4" s="9" t="s">
        <v>18</v>
      </c>
      <c r="B4" s="10" t="n">
        <v>3</v>
      </c>
      <c r="C4" s="10" t="n">
        <v>3</v>
      </c>
      <c r="D4" s="10"/>
      <c r="E4" s="10" t="n">
        <v>42</v>
      </c>
      <c r="F4" s="10" t="s">
        <v>23</v>
      </c>
      <c r="G4" s="10"/>
      <c r="H4" s="11" t="n">
        <v>0.00479166666666667</v>
      </c>
      <c r="I4" s="10" t="n">
        <v>2</v>
      </c>
      <c r="J4" s="11" t="n">
        <v>0.0366435185185185</v>
      </c>
      <c r="K4" s="12" t="n">
        <v>0.0366435185185185</v>
      </c>
      <c r="L4" s="13" t="n">
        <f aca="false">K4-H4</f>
        <v>0.0318518518518519</v>
      </c>
      <c r="M4" s="10" t="n">
        <v>6</v>
      </c>
      <c r="N4" s="11" t="n">
        <f aca="false">P4-K4</f>
        <v>0.0231944444444444</v>
      </c>
      <c r="O4" s="10" t="n">
        <v>6</v>
      </c>
      <c r="P4" s="11" t="n">
        <v>0.059837962962963</v>
      </c>
      <c r="Q4" s="10" t="n">
        <v>1974</v>
      </c>
      <c r="R4" s="10" t="s">
        <v>24</v>
      </c>
    </row>
    <row r="5" customFormat="false" ht="12.75" hidden="false" customHeight="false" outlineLevel="0" collapsed="false">
      <c r="A5" s="9" t="s">
        <v>18</v>
      </c>
      <c r="B5" s="10" t="n">
        <v>4</v>
      </c>
      <c r="C5" s="10" t="n">
        <v>4</v>
      </c>
      <c r="D5" s="10"/>
      <c r="E5" s="10" t="n">
        <v>53</v>
      </c>
      <c r="F5" s="10" t="s">
        <v>25</v>
      </c>
      <c r="G5" s="10"/>
      <c r="H5" s="11" t="n">
        <v>0.00482638888888889</v>
      </c>
      <c r="I5" s="10" t="n">
        <v>3</v>
      </c>
      <c r="J5" s="11" t="n">
        <v>0.0371064814814815</v>
      </c>
      <c r="K5" s="12" t="n">
        <v>0.0371064814814815</v>
      </c>
      <c r="L5" s="13" t="n">
        <f aca="false">K5-H5</f>
        <v>0.0322800925925926</v>
      </c>
      <c r="M5" s="10" t="n">
        <v>7</v>
      </c>
      <c r="N5" s="11" t="n">
        <f aca="false">P5-K5</f>
        <v>0.0234837962962963</v>
      </c>
      <c r="O5" s="10" t="n">
        <v>8</v>
      </c>
      <c r="P5" s="11" t="n">
        <v>0.0605902777777778</v>
      </c>
      <c r="Q5" s="10" t="n">
        <v>1975</v>
      </c>
      <c r="R5" s="10" t="s">
        <v>26</v>
      </c>
    </row>
    <row r="6" customFormat="false" ht="12.75" hidden="false" customHeight="false" outlineLevel="0" collapsed="false">
      <c r="A6" s="9" t="s">
        <v>18</v>
      </c>
      <c r="B6" s="10" t="n">
        <v>5</v>
      </c>
      <c r="C6" s="10" t="n">
        <v>5</v>
      </c>
      <c r="D6" s="10"/>
      <c r="E6" s="10" t="n">
        <v>21</v>
      </c>
      <c r="F6" s="10" t="s">
        <v>27</v>
      </c>
      <c r="G6" s="10"/>
      <c r="H6" s="11" t="n">
        <v>0.00416666666666667</v>
      </c>
      <c r="I6" s="10" t="n">
        <v>1</v>
      </c>
      <c r="J6" s="11" t="n">
        <v>0.0364930555555556</v>
      </c>
      <c r="K6" s="12" t="n">
        <v>0.0364930555555556</v>
      </c>
      <c r="L6" s="13" t="n">
        <f aca="false">K6-H6</f>
        <v>0.0323263888888889</v>
      </c>
      <c r="M6" s="10" t="n">
        <v>8</v>
      </c>
      <c r="N6" s="11" t="n">
        <f aca="false">P6-K6</f>
        <v>0.0244097222222222</v>
      </c>
      <c r="O6" s="10" t="n">
        <v>17</v>
      </c>
      <c r="P6" s="11" t="n">
        <v>0.0609027777777778</v>
      </c>
      <c r="Q6" s="10" t="n">
        <v>1974</v>
      </c>
      <c r="R6" s="10" t="s">
        <v>28</v>
      </c>
    </row>
    <row r="7" customFormat="false" ht="12.75" hidden="false" customHeight="false" outlineLevel="0" collapsed="false">
      <c r="A7" s="9" t="s">
        <v>29</v>
      </c>
      <c r="B7" s="10" t="n">
        <v>6</v>
      </c>
      <c r="C7" s="10"/>
      <c r="D7" s="10" t="n">
        <v>1</v>
      </c>
      <c r="E7" s="10" t="n">
        <v>40</v>
      </c>
      <c r="F7" s="10" t="s">
        <v>30</v>
      </c>
      <c r="G7" s="10"/>
      <c r="H7" s="11" t="n">
        <v>0.00585648148148148</v>
      </c>
      <c r="I7" s="10" t="n">
        <v>11</v>
      </c>
      <c r="J7" s="11" t="n">
        <v>0.0376851851851852</v>
      </c>
      <c r="K7" s="12" t="n">
        <v>0.0376851851851852</v>
      </c>
      <c r="L7" s="13" t="n">
        <f aca="false">K7-H7</f>
        <v>0.0318287037037037</v>
      </c>
      <c r="M7" s="10" t="n">
        <v>5</v>
      </c>
      <c r="N7" s="11" t="n">
        <f aca="false">P7-K7</f>
        <v>0.0237384259259259</v>
      </c>
      <c r="O7" s="10" t="n">
        <v>12</v>
      </c>
      <c r="P7" s="11" t="n">
        <v>0.0614236111111111</v>
      </c>
      <c r="Q7" s="10" t="n">
        <v>1971</v>
      </c>
      <c r="R7" s="10" t="s">
        <v>31</v>
      </c>
    </row>
    <row r="8" customFormat="false" ht="12.75" hidden="false" customHeight="false" outlineLevel="0" collapsed="false">
      <c r="A8" s="9" t="s">
        <v>29</v>
      </c>
      <c r="B8" s="10" t="n">
        <v>7</v>
      </c>
      <c r="C8" s="10"/>
      <c r="D8" s="10" t="n">
        <v>2</v>
      </c>
      <c r="E8" s="10" t="n">
        <v>61</v>
      </c>
      <c r="F8" s="10" t="s">
        <v>32</v>
      </c>
      <c r="G8" s="10"/>
      <c r="H8" s="11" t="n">
        <v>0.00678240740740741</v>
      </c>
      <c r="I8" s="10" t="n">
        <v>18</v>
      </c>
      <c r="J8" s="11" t="n">
        <v>0.0400810185185185</v>
      </c>
      <c r="K8" s="12" t="n">
        <v>0.0400810185185185</v>
      </c>
      <c r="L8" s="13" t="n">
        <f aca="false">K8-H8</f>
        <v>0.0332986111111111</v>
      </c>
      <c r="M8" s="10" t="n">
        <v>12</v>
      </c>
      <c r="N8" s="11" t="n">
        <f aca="false">P8-K8</f>
        <v>0.0214930555555556</v>
      </c>
      <c r="O8" s="10" t="n">
        <v>1</v>
      </c>
      <c r="P8" s="11" t="n">
        <v>0.0615740740740741</v>
      </c>
      <c r="Q8" s="10" t="n">
        <v>1971</v>
      </c>
      <c r="R8" s="10" t="s">
        <v>26</v>
      </c>
    </row>
    <row r="9" customFormat="false" ht="12.75" hidden="false" customHeight="false" outlineLevel="0" collapsed="false">
      <c r="A9" s="9" t="s">
        <v>18</v>
      </c>
      <c r="B9" s="10" t="n">
        <v>8</v>
      </c>
      <c r="C9" s="10" t="n">
        <v>6</v>
      </c>
      <c r="D9" s="10"/>
      <c r="E9" s="10" t="n">
        <v>55</v>
      </c>
      <c r="F9" s="10" t="s">
        <v>33</v>
      </c>
      <c r="G9" s="10"/>
      <c r="H9" s="11" t="n">
        <v>0.0056712962962963</v>
      </c>
      <c r="I9" s="10" t="n">
        <v>6</v>
      </c>
      <c r="J9" s="11" t="n">
        <v>0.0398611111111111</v>
      </c>
      <c r="K9" s="12" t="n">
        <v>0.0398611111111111</v>
      </c>
      <c r="L9" s="13" t="n">
        <f aca="false">K9-H9</f>
        <v>0.0341898148148148</v>
      </c>
      <c r="M9" s="10" t="n">
        <v>19</v>
      </c>
      <c r="N9" s="11" t="n">
        <f aca="false">P9-K9</f>
        <v>0.0229513888888889</v>
      </c>
      <c r="O9" s="10" t="n">
        <v>5</v>
      </c>
      <c r="P9" s="11" t="n">
        <v>0.0628125</v>
      </c>
      <c r="Q9" s="10" t="n">
        <v>1977</v>
      </c>
      <c r="R9" s="10" t="s">
        <v>34</v>
      </c>
    </row>
    <row r="10" customFormat="false" ht="12.75" hidden="false" customHeight="false" outlineLevel="0" collapsed="false">
      <c r="A10" s="9" t="s">
        <v>18</v>
      </c>
      <c r="B10" s="10" t="n">
        <v>9</v>
      </c>
      <c r="C10" s="10" t="n">
        <v>7</v>
      </c>
      <c r="D10" s="10"/>
      <c r="E10" s="10" t="n">
        <v>44</v>
      </c>
      <c r="F10" s="10" t="s">
        <v>35</v>
      </c>
      <c r="G10" s="10"/>
      <c r="H10" s="11" t="n">
        <v>0.00577546296296296</v>
      </c>
      <c r="I10" s="10" t="n">
        <v>9</v>
      </c>
      <c r="J10" s="11" t="n">
        <v>0.0372222222222222</v>
      </c>
      <c r="K10" s="12" t="n">
        <v>0.0372222222222222</v>
      </c>
      <c r="L10" s="13" t="n">
        <f aca="false">K10-H10</f>
        <v>0.0314467592592593</v>
      </c>
      <c r="M10" s="10" t="n">
        <v>3</v>
      </c>
      <c r="N10" s="11" t="n">
        <f aca="false">P10-K10</f>
        <v>0.0256597222222222</v>
      </c>
      <c r="O10" s="10" t="n">
        <v>24</v>
      </c>
      <c r="P10" s="11" t="n">
        <v>0.0628819444444445</v>
      </c>
      <c r="Q10" s="10" t="n">
        <v>1973</v>
      </c>
      <c r="R10" s="10" t="s">
        <v>36</v>
      </c>
    </row>
    <row r="11" customFormat="false" ht="12.75" hidden="false" customHeight="false" outlineLevel="0" collapsed="false">
      <c r="A11" s="9" t="s">
        <v>18</v>
      </c>
      <c r="B11" s="10" t="n">
        <v>10</v>
      </c>
      <c r="C11" s="10" t="n">
        <v>8</v>
      </c>
      <c r="D11" s="10"/>
      <c r="E11" s="10" t="n">
        <v>10</v>
      </c>
      <c r="F11" s="10" t="s">
        <v>37</v>
      </c>
      <c r="G11" s="15"/>
      <c r="H11" s="11" t="n">
        <v>0.00575231481481481</v>
      </c>
      <c r="I11" s="10" t="n">
        <v>8</v>
      </c>
      <c r="J11" s="11" t="n">
        <v>0.0373726851851852</v>
      </c>
      <c r="K11" s="12" t="n">
        <v>0.0373726851851852</v>
      </c>
      <c r="L11" s="13" t="n">
        <f aca="false">K11-H11</f>
        <v>0.0316203703703704</v>
      </c>
      <c r="M11" s="10" t="n">
        <v>4</v>
      </c>
      <c r="N11" s="11" t="n">
        <f aca="false">P11-K11</f>
        <v>0.0256018518518519</v>
      </c>
      <c r="O11" s="10" t="n">
        <v>23</v>
      </c>
      <c r="P11" s="11" t="n">
        <v>0.062974537037037</v>
      </c>
      <c r="Q11" s="10" t="n">
        <v>1981</v>
      </c>
      <c r="R11" s="10" t="s">
        <v>38</v>
      </c>
    </row>
    <row r="12" customFormat="false" ht="12.75" hidden="false" customHeight="false" outlineLevel="0" collapsed="false">
      <c r="A12" s="9" t="s">
        <v>18</v>
      </c>
      <c r="B12" s="10" t="n">
        <v>11</v>
      </c>
      <c r="C12" s="10" t="n">
        <v>9</v>
      </c>
      <c r="D12" s="10"/>
      <c r="E12" s="10" t="n">
        <v>56</v>
      </c>
      <c r="F12" s="10" t="s">
        <v>39</v>
      </c>
      <c r="G12" s="15"/>
      <c r="H12" s="11" t="n">
        <v>0.00690972222222222</v>
      </c>
      <c r="I12" s="10" t="n">
        <v>19</v>
      </c>
      <c r="J12" s="11" t="n">
        <v>0.0400115740740741</v>
      </c>
      <c r="K12" s="12" t="n">
        <v>0.0400115740740741</v>
      </c>
      <c r="L12" s="13" t="n">
        <f aca="false">K12-H12</f>
        <v>0.0331018518518519</v>
      </c>
      <c r="M12" s="10" t="n">
        <v>11</v>
      </c>
      <c r="N12" s="11" t="n">
        <f aca="false">P12-K12</f>
        <v>0.0234143518518519</v>
      </c>
      <c r="O12" s="10" t="n">
        <v>7</v>
      </c>
      <c r="P12" s="11" t="n">
        <v>0.0634259259259259</v>
      </c>
      <c r="Q12" s="10"/>
      <c r="R12" s="10"/>
    </row>
    <row r="13" customFormat="false" ht="12.75" hidden="false" customHeight="false" outlineLevel="0" collapsed="false">
      <c r="A13" s="9" t="s">
        <v>29</v>
      </c>
      <c r="B13" s="10" t="n">
        <v>12</v>
      </c>
      <c r="C13" s="10"/>
      <c r="D13" s="10" t="n">
        <v>3</v>
      </c>
      <c r="E13" s="10" t="n">
        <v>49</v>
      </c>
      <c r="F13" s="10" t="s">
        <v>40</v>
      </c>
      <c r="G13" s="15"/>
      <c r="H13" s="11" t="n">
        <v>0.00635416666666667</v>
      </c>
      <c r="I13" s="10" t="n">
        <v>15</v>
      </c>
      <c r="J13" s="11" t="n">
        <v>0.0398263888888889</v>
      </c>
      <c r="K13" s="12" t="n">
        <v>0.0398263888888889</v>
      </c>
      <c r="L13" s="13" t="n">
        <f aca="false">K13-H13</f>
        <v>0.0334722222222222</v>
      </c>
      <c r="M13" s="10" t="n">
        <v>14</v>
      </c>
      <c r="N13" s="11" t="n">
        <f aca="false">P13-K13</f>
        <v>0.0236805555555556</v>
      </c>
      <c r="O13" s="10" t="n">
        <v>11</v>
      </c>
      <c r="P13" s="11" t="n">
        <v>0.0635069444444445</v>
      </c>
      <c r="Q13" s="10" t="n">
        <v>1970</v>
      </c>
      <c r="R13" s="10" t="s">
        <v>41</v>
      </c>
    </row>
    <row r="14" customFormat="false" ht="12.75" hidden="false" customHeight="false" outlineLevel="0" collapsed="false">
      <c r="A14" s="9" t="s">
        <v>18</v>
      </c>
      <c r="B14" s="10" t="n">
        <v>13</v>
      </c>
      <c r="C14" s="10" t="n">
        <v>10</v>
      </c>
      <c r="D14" s="10"/>
      <c r="E14" s="10" t="n">
        <v>47</v>
      </c>
      <c r="F14" s="10" t="s">
        <v>42</v>
      </c>
      <c r="G14" s="15"/>
      <c r="H14" s="11" t="n">
        <v>0.00592592592592593</v>
      </c>
      <c r="I14" s="10" t="n">
        <v>12</v>
      </c>
      <c r="J14" s="11" t="n">
        <v>0.039837962962963</v>
      </c>
      <c r="K14" s="12" t="n">
        <v>0.039837962962963</v>
      </c>
      <c r="L14" s="13" t="n">
        <f aca="false">K14-H14</f>
        <v>0.033912037037037</v>
      </c>
      <c r="M14" s="10" t="n">
        <v>15</v>
      </c>
      <c r="N14" s="11" t="n">
        <f aca="false">P14-K14</f>
        <v>0.0241435185185185</v>
      </c>
      <c r="O14" s="10" t="n">
        <v>14</v>
      </c>
      <c r="P14" s="11" t="n">
        <v>0.0639814814814815</v>
      </c>
      <c r="Q14" s="10" t="n">
        <v>1978</v>
      </c>
      <c r="R14" s="10" t="s">
        <v>43</v>
      </c>
    </row>
    <row r="15" customFormat="false" ht="12.75" hidden="false" customHeight="false" outlineLevel="0" collapsed="false">
      <c r="A15" s="9" t="s">
        <v>18</v>
      </c>
      <c r="B15" s="10" t="n">
        <v>14</v>
      </c>
      <c r="C15" s="10" t="n">
        <v>11</v>
      </c>
      <c r="D15" s="10"/>
      <c r="E15" s="10" t="n">
        <v>30</v>
      </c>
      <c r="F15" s="10" t="s">
        <v>44</v>
      </c>
      <c r="G15" s="15"/>
      <c r="H15" s="11" t="n">
        <v>0.00637731481481482</v>
      </c>
      <c r="I15" s="10" t="n">
        <v>16</v>
      </c>
      <c r="J15" s="11" t="n">
        <v>0.0404166666666667</v>
      </c>
      <c r="K15" s="12" t="n">
        <v>0.0404166666666667</v>
      </c>
      <c r="L15" s="13" t="n">
        <f aca="false">K15-H15</f>
        <v>0.0340393518518519</v>
      </c>
      <c r="M15" s="10" t="n">
        <v>16</v>
      </c>
      <c r="N15" s="11" t="n">
        <f aca="false">P15-K15</f>
        <v>0.023587962962963</v>
      </c>
      <c r="O15" s="10" t="n">
        <v>9</v>
      </c>
      <c r="P15" s="11" t="n">
        <v>0.0640046296296296</v>
      </c>
      <c r="Q15" s="10" t="n">
        <v>1968</v>
      </c>
      <c r="R15" s="10" t="s">
        <v>45</v>
      </c>
    </row>
    <row r="16" customFormat="false" ht="12.75" hidden="false" customHeight="false" outlineLevel="0" collapsed="false">
      <c r="A16" s="9" t="s">
        <v>29</v>
      </c>
      <c r="B16" s="10" t="n">
        <v>15</v>
      </c>
      <c r="C16" s="10"/>
      <c r="D16" s="10" t="n">
        <v>4</v>
      </c>
      <c r="E16" s="10" t="n">
        <v>38</v>
      </c>
      <c r="F16" s="10" t="s">
        <v>46</v>
      </c>
      <c r="G16" s="15"/>
      <c r="H16" s="11" t="n">
        <v>0.00708333333333333</v>
      </c>
      <c r="I16" s="10" t="n">
        <v>23</v>
      </c>
      <c r="J16" s="11" t="n">
        <v>0.0400347222222222</v>
      </c>
      <c r="K16" s="12" t="n">
        <v>0.0400347222222222</v>
      </c>
      <c r="L16" s="13" t="n">
        <f aca="false">K16-H16</f>
        <v>0.0329513888888889</v>
      </c>
      <c r="M16" s="10" t="n">
        <v>10</v>
      </c>
      <c r="N16" s="11" t="n">
        <f aca="false">P16-K16</f>
        <v>0.0247685185185185</v>
      </c>
      <c r="O16" s="10" t="n">
        <v>20</v>
      </c>
      <c r="P16" s="11" t="n">
        <v>0.0648032407407407</v>
      </c>
      <c r="Q16" s="10" t="n">
        <v>1970</v>
      </c>
      <c r="R16" s="10" t="s">
        <v>47</v>
      </c>
    </row>
    <row r="17" customFormat="false" ht="12.75" hidden="false" customHeight="false" outlineLevel="0" collapsed="false">
      <c r="A17" s="9" t="s">
        <v>18</v>
      </c>
      <c r="B17" s="10" t="n">
        <v>16</v>
      </c>
      <c r="C17" s="10" t="n">
        <v>12</v>
      </c>
      <c r="D17" s="10"/>
      <c r="E17" s="10" t="n">
        <v>59</v>
      </c>
      <c r="F17" s="10" t="s">
        <v>48</v>
      </c>
      <c r="G17" s="15"/>
      <c r="H17" s="11" t="n">
        <v>0.0071875</v>
      </c>
      <c r="I17" s="10" t="n">
        <v>26</v>
      </c>
      <c r="J17" s="11" t="n">
        <v>0.0422337962962963</v>
      </c>
      <c r="K17" s="12" t="n">
        <v>0.0422337962962963</v>
      </c>
      <c r="L17" s="13" t="n">
        <f aca="false">K17-H17</f>
        <v>0.0350462962962963</v>
      </c>
      <c r="M17" s="10" t="n">
        <v>29</v>
      </c>
      <c r="N17" s="11" t="n">
        <f aca="false">P17-K17</f>
        <v>0.0226041666666667</v>
      </c>
      <c r="O17" s="10" t="n">
        <v>4</v>
      </c>
      <c r="P17" s="11" t="n">
        <v>0.064837962962963</v>
      </c>
      <c r="Q17" s="10" t="n">
        <v>1978</v>
      </c>
      <c r="R17" s="10" t="s">
        <v>49</v>
      </c>
    </row>
    <row r="18" customFormat="false" ht="12.75" hidden="false" customHeight="false" outlineLevel="0" collapsed="false">
      <c r="A18" s="9" t="s">
        <v>18</v>
      </c>
      <c r="B18" s="10" t="n">
        <v>17</v>
      </c>
      <c r="C18" s="10" t="n">
        <v>13</v>
      </c>
      <c r="D18" s="10"/>
      <c r="E18" s="10" t="n">
        <v>27</v>
      </c>
      <c r="F18" s="10" t="s">
        <v>50</v>
      </c>
      <c r="G18" s="15"/>
      <c r="H18" s="11" t="n">
        <v>0.00710648148148148</v>
      </c>
      <c r="I18" s="10" t="n">
        <v>24</v>
      </c>
      <c r="J18" s="11" t="n">
        <v>0.0404861111111111</v>
      </c>
      <c r="K18" s="12" t="n">
        <v>0.0404861111111111</v>
      </c>
      <c r="L18" s="13" t="n">
        <f aca="false">K18-H18</f>
        <v>0.0333796296296296</v>
      </c>
      <c r="M18" s="10" t="n">
        <v>13</v>
      </c>
      <c r="N18" s="11" t="n">
        <f aca="false">P18-K18</f>
        <v>0.0253472222222222</v>
      </c>
      <c r="O18" s="10" t="n">
        <v>21</v>
      </c>
      <c r="P18" s="11" t="n">
        <v>0.0658333333333333</v>
      </c>
      <c r="Q18" s="10" t="n">
        <v>1985</v>
      </c>
      <c r="R18" s="10" t="s">
        <v>51</v>
      </c>
    </row>
    <row r="19" customFormat="false" ht="12.75" hidden="false" customHeight="false" outlineLevel="0" collapsed="false">
      <c r="A19" s="9" t="s">
        <v>29</v>
      </c>
      <c r="B19" s="10" t="n">
        <v>18</v>
      </c>
      <c r="C19" s="10"/>
      <c r="D19" s="10" t="n">
        <v>5</v>
      </c>
      <c r="E19" s="10" t="n">
        <v>64</v>
      </c>
      <c r="F19" s="10" t="s">
        <v>52</v>
      </c>
      <c r="G19" s="15"/>
      <c r="H19" s="11" t="n">
        <v>0.00572916666666667</v>
      </c>
      <c r="I19" s="10" t="n">
        <v>7</v>
      </c>
      <c r="J19" s="11" t="n">
        <v>0.0381712962962963</v>
      </c>
      <c r="K19" s="12" t="n">
        <v>0.0381712962962963</v>
      </c>
      <c r="L19" s="13" t="n">
        <f aca="false">K19-H19</f>
        <v>0.0324421296296296</v>
      </c>
      <c r="M19" s="10" t="n">
        <v>9</v>
      </c>
      <c r="N19" s="11" t="n">
        <f aca="false">P19-K19</f>
        <v>0.0277430555555556</v>
      </c>
      <c r="O19" s="10" t="n">
        <v>32</v>
      </c>
      <c r="P19" s="11" t="n">
        <v>0.0659143518518519</v>
      </c>
      <c r="Q19" s="10" t="n">
        <v>1993</v>
      </c>
      <c r="R19" s="10" t="s">
        <v>53</v>
      </c>
    </row>
    <row r="20" customFormat="false" ht="12.75" hidden="false" customHeight="false" outlineLevel="0" collapsed="false">
      <c r="A20" s="9" t="s">
        <v>18</v>
      </c>
      <c r="B20" s="10" t="n">
        <v>19</v>
      </c>
      <c r="C20" s="10" t="n">
        <v>14</v>
      </c>
      <c r="D20" s="10"/>
      <c r="E20" s="10" t="n">
        <v>57</v>
      </c>
      <c r="F20" s="10" t="s">
        <v>54</v>
      </c>
      <c r="G20" s="15"/>
      <c r="H20" s="11" t="n">
        <v>0.00702546296296296</v>
      </c>
      <c r="I20" s="10" t="n">
        <v>21</v>
      </c>
      <c r="J20" s="11" t="n">
        <v>0.041087962962963</v>
      </c>
      <c r="K20" s="12" t="n">
        <v>0.041087962962963</v>
      </c>
      <c r="L20" s="13" t="n">
        <f aca="false">K20-H20</f>
        <v>0.0340625</v>
      </c>
      <c r="M20" s="10" t="n">
        <v>17</v>
      </c>
      <c r="N20" s="11" t="n">
        <f aca="false">P20-K20</f>
        <v>0.0253587962962963</v>
      </c>
      <c r="O20" s="10" t="n">
        <v>22</v>
      </c>
      <c r="P20" s="11" t="n">
        <v>0.0664467592592593</v>
      </c>
      <c r="Q20" s="10" t="n">
        <v>1979</v>
      </c>
      <c r="R20" s="10" t="s">
        <v>55</v>
      </c>
    </row>
    <row r="21" customFormat="false" ht="12.75" hidden="false" customHeight="false" outlineLevel="0" collapsed="false">
      <c r="A21" s="9" t="s">
        <v>18</v>
      </c>
      <c r="B21" s="10" t="n">
        <v>20</v>
      </c>
      <c r="C21" s="10" t="n">
        <v>15</v>
      </c>
      <c r="D21" s="10"/>
      <c r="E21" s="10" t="n">
        <v>39</v>
      </c>
      <c r="F21" s="10" t="s">
        <v>56</v>
      </c>
      <c r="G21" s="15"/>
      <c r="H21" s="11" t="n">
        <v>0.00884259259259259</v>
      </c>
      <c r="I21" s="10" t="n">
        <v>50</v>
      </c>
      <c r="J21" s="11" t="n">
        <v>0.0432986111111111</v>
      </c>
      <c r="K21" s="12" t="n">
        <v>0.0432986111111111</v>
      </c>
      <c r="L21" s="13" t="n">
        <f aca="false">K21-H21</f>
        <v>0.0344560185185185</v>
      </c>
      <c r="M21" s="10" t="n">
        <v>21</v>
      </c>
      <c r="N21" s="11" t="n">
        <f aca="false">P21-K21</f>
        <v>0.0236574074074074</v>
      </c>
      <c r="O21" s="10" t="n">
        <v>10</v>
      </c>
      <c r="P21" s="11" t="n">
        <v>0.0669560185185185</v>
      </c>
      <c r="Q21" s="10" t="n">
        <v>1975</v>
      </c>
      <c r="R21" s="10" t="s">
        <v>57</v>
      </c>
    </row>
    <row r="22" customFormat="false" ht="12.75" hidden="false" customHeight="false" outlineLevel="0" collapsed="false">
      <c r="A22" s="9" t="s">
        <v>18</v>
      </c>
      <c r="B22" s="10" t="n">
        <v>21</v>
      </c>
      <c r="C22" s="10" t="n">
        <v>16</v>
      </c>
      <c r="D22" s="10"/>
      <c r="E22" s="10" t="n">
        <v>9</v>
      </c>
      <c r="F22" s="10" t="s">
        <v>58</v>
      </c>
      <c r="G22" s="15"/>
      <c r="H22" s="11" t="n">
        <v>0.00582175925925926</v>
      </c>
      <c r="I22" s="10" t="n">
        <v>10</v>
      </c>
      <c r="J22" s="11" t="n">
        <v>0.0408333333333333</v>
      </c>
      <c r="K22" s="12" t="n">
        <v>0.0408333333333333</v>
      </c>
      <c r="L22" s="13" t="n">
        <f aca="false">K22-H22</f>
        <v>0.0350115740740741</v>
      </c>
      <c r="M22" s="10" t="n">
        <v>28</v>
      </c>
      <c r="N22" s="11" t="n">
        <f aca="false">P22-K22</f>
        <v>0.0263541666666667</v>
      </c>
      <c r="O22" s="10" t="n">
        <v>26</v>
      </c>
      <c r="P22" s="11" t="n">
        <v>0.0671875</v>
      </c>
      <c r="Q22" s="10" t="n">
        <v>1980</v>
      </c>
      <c r="R22" s="10" t="s">
        <v>45</v>
      </c>
    </row>
    <row r="23" customFormat="false" ht="12.75" hidden="false" customHeight="false" outlineLevel="0" collapsed="false">
      <c r="A23" s="9" t="s">
        <v>18</v>
      </c>
      <c r="B23" s="10" t="n">
        <v>22</v>
      </c>
      <c r="C23" s="10" t="n">
        <v>17</v>
      </c>
      <c r="D23" s="10"/>
      <c r="E23" s="10" t="n">
        <v>46</v>
      </c>
      <c r="F23" s="10" t="s">
        <v>59</v>
      </c>
      <c r="G23" s="15"/>
      <c r="H23" s="11" t="n">
        <v>0.0075</v>
      </c>
      <c r="I23" s="10" t="n">
        <v>33</v>
      </c>
      <c r="J23" s="11" t="n">
        <v>0.0431712962962963</v>
      </c>
      <c r="K23" s="12" t="n">
        <v>0.0431712962962963</v>
      </c>
      <c r="L23" s="13" t="n">
        <f aca="false">K23-H23</f>
        <v>0.0356712962962963</v>
      </c>
      <c r="M23" s="10" t="n">
        <v>31</v>
      </c>
      <c r="N23" s="11" t="n">
        <f aca="false">P23-K23</f>
        <v>0.0243171296296296</v>
      </c>
      <c r="O23" s="10" t="n">
        <v>16</v>
      </c>
      <c r="P23" s="11" t="n">
        <v>0.0674884259259259</v>
      </c>
      <c r="Q23" s="10" t="n">
        <v>1981</v>
      </c>
      <c r="R23" s="10" t="s">
        <v>60</v>
      </c>
    </row>
    <row r="24" customFormat="false" ht="12.75" hidden="false" customHeight="false" outlineLevel="0" collapsed="false">
      <c r="A24" s="9" t="s">
        <v>18</v>
      </c>
      <c r="B24" s="10" t="n">
        <v>23</v>
      </c>
      <c r="C24" s="10" t="n">
        <v>18</v>
      </c>
      <c r="D24" s="10"/>
      <c r="E24" s="10" t="n">
        <v>51</v>
      </c>
      <c r="F24" s="10" t="s">
        <v>61</v>
      </c>
      <c r="G24" s="15"/>
      <c r="H24" s="11" t="n">
        <v>0.00787037037037037</v>
      </c>
      <c r="I24" s="10" t="n">
        <v>35</v>
      </c>
      <c r="J24" s="11" t="n">
        <v>0.0437037037037037</v>
      </c>
      <c r="K24" s="12" t="n">
        <v>0.0437037037037037</v>
      </c>
      <c r="L24" s="13" t="n">
        <f aca="false">K24-H24</f>
        <v>0.0358333333333333</v>
      </c>
      <c r="M24" s="10" t="n">
        <v>32</v>
      </c>
      <c r="N24" s="11" t="n">
        <f aca="false">P24-K24</f>
        <v>0.0247453703703704</v>
      </c>
      <c r="O24" s="10" t="n">
        <v>19</v>
      </c>
      <c r="P24" s="11" t="n">
        <v>0.0684490740740741</v>
      </c>
      <c r="Q24" s="10" t="n">
        <v>1982</v>
      </c>
      <c r="R24" s="10" t="s">
        <v>22</v>
      </c>
    </row>
    <row r="25" customFormat="false" ht="12.75" hidden="false" customHeight="false" outlineLevel="0" collapsed="false">
      <c r="A25" s="9" t="s">
        <v>18</v>
      </c>
      <c r="B25" s="10" t="n">
        <v>24</v>
      </c>
      <c r="C25" s="10" t="n">
        <v>19</v>
      </c>
      <c r="D25" s="10"/>
      <c r="E25" s="10" t="n">
        <v>17</v>
      </c>
      <c r="F25" s="10" t="s">
        <v>62</v>
      </c>
      <c r="G25" s="15"/>
      <c r="H25" s="11" t="n">
        <v>0.00700231481481482</v>
      </c>
      <c r="I25" s="10" t="n">
        <v>20</v>
      </c>
      <c r="J25" s="11" t="n">
        <v>0.0416203703703704</v>
      </c>
      <c r="K25" s="12" t="n">
        <v>0.0416203703703704</v>
      </c>
      <c r="L25" s="13" t="n">
        <f aca="false">K25-H25</f>
        <v>0.0346180555555556</v>
      </c>
      <c r="M25" s="10" t="n">
        <v>22</v>
      </c>
      <c r="N25" s="11" t="n">
        <f aca="false">P25-K25</f>
        <v>0.0271759259259259</v>
      </c>
      <c r="O25" s="10" t="n">
        <v>29</v>
      </c>
      <c r="P25" s="11" t="n">
        <v>0.0687962962962963</v>
      </c>
      <c r="Q25" s="10" t="n">
        <v>1976</v>
      </c>
      <c r="R25" s="10" t="s">
        <v>63</v>
      </c>
    </row>
    <row r="26" customFormat="false" ht="12.75" hidden="false" customHeight="false" outlineLevel="0" collapsed="false">
      <c r="A26" s="9" t="s">
        <v>18</v>
      </c>
      <c r="B26" s="10" t="n">
        <v>25</v>
      </c>
      <c r="C26" s="10" t="n">
        <v>20</v>
      </c>
      <c r="D26" s="10"/>
      <c r="E26" s="10" t="n">
        <v>13</v>
      </c>
      <c r="F26" s="10" t="s">
        <v>64</v>
      </c>
      <c r="G26" s="15"/>
      <c r="H26" s="11" t="n">
        <v>0.00621527777777778</v>
      </c>
      <c r="I26" s="10" t="n">
        <v>14</v>
      </c>
      <c r="J26" s="11" t="n">
        <v>0.0410648148148148</v>
      </c>
      <c r="K26" s="12" t="n">
        <v>0.0410648148148148</v>
      </c>
      <c r="L26" s="13" t="n">
        <f aca="false">K26-H26</f>
        <v>0.034849537037037</v>
      </c>
      <c r="M26" s="10" t="n">
        <v>23</v>
      </c>
      <c r="N26" s="11" t="n">
        <f aca="false">P26-K26</f>
        <v>0.0278240740740741</v>
      </c>
      <c r="O26" s="10" t="n">
        <v>33</v>
      </c>
      <c r="P26" s="11" t="n">
        <v>0.0688888888888889</v>
      </c>
      <c r="Q26" s="10" t="n">
        <v>1974</v>
      </c>
      <c r="R26" s="10" t="s">
        <v>65</v>
      </c>
    </row>
    <row r="27" customFormat="false" ht="12.75" hidden="false" customHeight="false" outlineLevel="0" collapsed="false">
      <c r="A27" s="9" t="s">
        <v>18</v>
      </c>
      <c r="B27" s="10" t="n">
        <v>26</v>
      </c>
      <c r="C27" s="10" t="n">
        <v>21</v>
      </c>
      <c r="D27" s="10"/>
      <c r="E27" s="10" t="n">
        <v>19</v>
      </c>
      <c r="F27" s="10" t="s">
        <v>66</v>
      </c>
      <c r="G27" s="15"/>
      <c r="H27" s="11" t="n">
        <v>0.00839120370370371</v>
      </c>
      <c r="I27" s="10" t="n">
        <v>41</v>
      </c>
      <c r="J27" s="11" t="n">
        <v>0.0444675925925926</v>
      </c>
      <c r="K27" s="12" t="n">
        <v>0.0444675925925926</v>
      </c>
      <c r="L27" s="13" t="n">
        <f aca="false">K27-H27</f>
        <v>0.0360763888888889</v>
      </c>
      <c r="M27" s="10" t="n">
        <v>33</v>
      </c>
      <c r="N27" s="11" t="n">
        <f aca="false">P27-K27</f>
        <v>0.0246296296296296</v>
      </c>
      <c r="O27" s="10" t="n">
        <v>18</v>
      </c>
      <c r="P27" s="11" t="n">
        <v>0.0690972222222222</v>
      </c>
      <c r="Q27" s="10" t="n">
        <v>1979</v>
      </c>
      <c r="R27" s="10" t="s">
        <v>67</v>
      </c>
    </row>
    <row r="28" customFormat="false" ht="12.75" hidden="false" customHeight="false" outlineLevel="0" collapsed="false">
      <c r="A28" s="9" t="s">
        <v>18</v>
      </c>
      <c r="B28" s="10" t="n">
        <v>27</v>
      </c>
      <c r="C28" s="10" t="n">
        <v>22</v>
      </c>
      <c r="D28" s="10"/>
      <c r="E28" s="10" t="n">
        <v>8</v>
      </c>
      <c r="F28" s="10" t="s">
        <v>68</v>
      </c>
      <c r="G28" s="10"/>
      <c r="H28" s="11" t="n">
        <v>0.00675925925925926</v>
      </c>
      <c r="I28" s="10" t="n">
        <v>17</v>
      </c>
      <c r="J28" s="11" t="n">
        <v>0.0408680555555556</v>
      </c>
      <c r="K28" s="12" t="n">
        <v>0.0408680555555556</v>
      </c>
      <c r="L28" s="13" t="n">
        <f aca="false">K28-H28</f>
        <v>0.0341087962962963</v>
      </c>
      <c r="M28" s="10" t="n">
        <v>18</v>
      </c>
      <c r="N28" s="11" t="n">
        <f aca="false">P28-K28</f>
        <v>0.028287037037037</v>
      </c>
      <c r="O28" s="10" t="n">
        <v>39</v>
      </c>
      <c r="P28" s="11" t="n">
        <v>0.0691550925925926</v>
      </c>
      <c r="Q28" s="10" t="n">
        <v>1981</v>
      </c>
      <c r="R28" s="10" t="s">
        <v>43</v>
      </c>
    </row>
    <row r="29" customFormat="false" ht="12.75" hidden="false" customHeight="false" outlineLevel="0" collapsed="false">
      <c r="A29" s="9" t="s">
        <v>18</v>
      </c>
      <c r="B29" s="10" t="n">
        <v>28</v>
      </c>
      <c r="C29" s="10" t="n">
        <v>23</v>
      </c>
      <c r="D29" s="10"/>
      <c r="E29" s="10" t="n">
        <v>2</v>
      </c>
      <c r="F29" s="10" t="s">
        <v>69</v>
      </c>
      <c r="G29" s="10"/>
      <c r="H29" s="11" t="n">
        <v>0.00725694444444444</v>
      </c>
      <c r="I29" s="10" t="n">
        <v>29</v>
      </c>
      <c r="J29" s="11" t="n">
        <v>0.0421296296296296</v>
      </c>
      <c r="K29" s="12" t="n">
        <v>0.0421296296296296</v>
      </c>
      <c r="L29" s="13" t="n">
        <f aca="false">K29-H29</f>
        <v>0.0348726851851852</v>
      </c>
      <c r="M29" s="10" t="n">
        <v>25</v>
      </c>
      <c r="N29" s="11" t="n">
        <f aca="false">P29-K29</f>
        <v>0.027337962962963</v>
      </c>
      <c r="O29" s="10" t="n">
        <v>30</v>
      </c>
      <c r="P29" s="11" t="n">
        <v>0.0694675925925926</v>
      </c>
      <c r="Q29" s="10" t="n">
        <v>1974</v>
      </c>
      <c r="R29" s="10" t="s">
        <v>70</v>
      </c>
    </row>
    <row r="30" customFormat="false" ht="12.75" hidden="false" customHeight="false" outlineLevel="0" collapsed="false">
      <c r="A30" s="9" t="s">
        <v>18</v>
      </c>
      <c r="B30" s="10" t="n">
        <v>29</v>
      </c>
      <c r="C30" s="10" t="n">
        <v>24</v>
      </c>
      <c r="D30" s="10"/>
      <c r="E30" s="10" t="n">
        <v>33</v>
      </c>
      <c r="F30" s="10" t="s">
        <v>71</v>
      </c>
      <c r="G30" s="10"/>
      <c r="H30" s="11" t="n">
        <v>0.00902777777777778</v>
      </c>
      <c r="I30" s="10" t="n">
        <v>56</v>
      </c>
      <c r="J30" s="11" t="n">
        <v>0.0459837962962963</v>
      </c>
      <c r="K30" s="12" t="n">
        <v>0.0459837962962963</v>
      </c>
      <c r="L30" s="13" t="n">
        <f aca="false">K30-H30</f>
        <v>0.0369560185185185</v>
      </c>
      <c r="M30" s="10" t="n">
        <v>36</v>
      </c>
      <c r="N30" s="11" t="n">
        <f aca="false">P30-K30</f>
        <v>0.0239467592592593</v>
      </c>
      <c r="O30" s="10" t="n">
        <v>13</v>
      </c>
      <c r="P30" s="11" t="n">
        <v>0.0699305555555556</v>
      </c>
      <c r="Q30" s="10" t="n">
        <v>1981</v>
      </c>
      <c r="R30" s="10" t="s">
        <v>72</v>
      </c>
    </row>
    <row r="31" customFormat="false" ht="12.75" hidden="false" customHeight="false" outlineLevel="0" collapsed="false">
      <c r="A31" s="9" t="s">
        <v>18</v>
      </c>
      <c r="B31" s="10" t="n">
        <v>30</v>
      </c>
      <c r="C31" s="10" t="n">
        <v>25</v>
      </c>
      <c r="D31" s="10"/>
      <c r="E31" s="10" t="n">
        <v>18</v>
      </c>
      <c r="F31" s="10" t="s">
        <v>73</v>
      </c>
      <c r="G31" s="10"/>
      <c r="H31" s="11" t="n">
        <v>0.00827546296296296</v>
      </c>
      <c r="I31" s="10" t="n">
        <v>40</v>
      </c>
      <c r="J31" s="11" t="n">
        <v>0.043125</v>
      </c>
      <c r="K31" s="12" t="n">
        <v>0.043125</v>
      </c>
      <c r="L31" s="13" t="n">
        <f aca="false">K31-H31</f>
        <v>0.034849537037037</v>
      </c>
      <c r="M31" s="10" t="n">
        <v>24</v>
      </c>
      <c r="N31" s="11" t="n">
        <f aca="false">P31-K31</f>
        <v>0.0268402777777778</v>
      </c>
      <c r="O31" s="10" t="n">
        <v>28</v>
      </c>
      <c r="P31" s="11" t="n">
        <v>0.0699652777777778</v>
      </c>
      <c r="Q31" s="10" t="n">
        <v>1983</v>
      </c>
      <c r="R31" s="10" t="s">
        <v>74</v>
      </c>
    </row>
    <row r="32" customFormat="false" ht="12.75" hidden="false" customHeight="false" outlineLevel="0" collapsed="false">
      <c r="A32" s="9" t="s">
        <v>18</v>
      </c>
      <c r="B32" s="10" t="n">
        <v>31</v>
      </c>
      <c r="C32" s="10" t="n">
        <v>26</v>
      </c>
      <c r="D32" s="10"/>
      <c r="E32" s="10" t="n">
        <v>3</v>
      </c>
      <c r="F32" s="10" t="s">
        <v>75</v>
      </c>
      <c r="G32" s="10"/>
      <c r="H32" s="11" t="n">
        <v>0.00746527777777778</v>
      </c>
      <c r="I32" s="10" t="n">
        <v>32</v>
      </c>
      <c r="J32" s="11" t="n">
        <v>0.0447453703703704</v>
      </c>
      <c r="K32" s="12" t="n">
        <v>0.0447453703703704</v>
      </c>
      <c r="L32" s="13" t="n">
        <f aca="false">K32-H32</f>
        <v>0.0372800925925926</v>
      </c>
      <c r="M32" s="10" t="n">
        <v>37</v>
      </c>
      <c r="N32" s="11" t="n">
        <f aca="false">P32-K32</f>
        <v>0.0267708333333333</v>
      </c>
      <c r="O32" s="10" t="n">
        <v>27</v>
      </c>
      <c r="P32" s="11" t="n">
        <v>0.0715162037037037</v>
      </c>
      <c r="Q32" s="10" t="n">
        <v>1985</v>
      </c>
      <c r="R32" s="10" t="s">
        <v>22</v>
      </c>
    </row>
    <row r="33" customFormat="false" ht="12.75" hidden="false" customHeight="false" outlineLevel="0" collapsed="false">
      <c r="A33" s="9" t="s">
        <v>18</v>
      </c>
      <c r="B33" s="10" t="n">
        <v>32</v>
      </c>
      <c r="C33" s="10" t="n">
        <v>27</v>
      </c>
      <c r="D33" s="10"/>
      <c r="E33" s="10" t="n">
        <v>7</v>
      </c>
      <c r="F33" s="10" t="s">
        <v>76</v>
      </c>
      <c r="G33" s="10"/>
      <c r="H33" s="11" t="n">
        <v>0.00770833333333333</v>
      </c>
      <c r="I33" s="10" t="n">
        <v>34</v>
      </c>
      <c r="J33" s="11" t="n">
        <v>0.0442476851851852</v>
      </c>
      <c r="K33" s="12" t="n">
        <v>0.0442476851851852</v>
      </c>
      <c r="L33" s="13" t="n">
        <f aca="false">K33-H33</f>
        <v>0.0365393518518519</v>
      </c>
      <c r="M33" s="10" t="n">
        <v>35</v>
      </c>
      <c r="N33" s="11" t="n">
        <f aca="false">P33-K33</f>
        <v>0.0275347222222222</v>
      </c>
      <c r="O33" s="10" t="n">
        <v>31</v>
      </c>
      <c r="P33" s="11" t="n">
        <v>0.0717824074074074</v>
      </c>
      <c r="Q33" s="10" t="n">
        <v>1996</v>
      </c>
      <c r="R33" s="10"/>
    </row>
    <row r="34" customFormat="false" ht="12.75" hidden="false" customHeight="false" outlineLevel="0" collapsed="false">
      <c r="A34" s="9" t="s">
        <v>18</v>
      </c>
      <c r="B34" s="10" t="n">
        <v>33</v>
      </c>
      <c r="C34" s="10" t="n">
        <v>28</v>
      </c>
      <c r="D34" s="10"/>
      <c r="E34" s="10" t="n">
        <v>58</v>
      </c>
      <c r="F34" s="10" t="s">
        <v>77</v>
      </c>
      <c r="G34" s="10"/>
      <c r="H34" s="11" t="n">
        <v>0.00717592592592593</v>
      </c>
      <c r="I34" s="10" t="n">
        <v>25</v>
      </c>
      <c r="J34" s="11" t="n">
        <v>0.043587962962963</v>
      </c>
      <c r="K34" s="12" t="n">
        <v>0.043587962962963</v>
      </c>
      <c r="L34" s="13" t="n">
        <f aca="false">K34-H34</f>
        <v>0.036412037037037</v>
      </c>
      <c r="M34" s="10" t="n">
        <v>34</v>
      </c>
      <c r="N34" s="11" t="n">
        <f aca="false">P34-K34</f>
        <v>0.0284837962962963</v>
      </c>
      <c r="O34" s="10" t="n">
        <v>40</v>
      </c>
      <c r="P34" s="11" t="n">
        <v>0.0720717592592593</v>
      </c>
      <c r="Q34" s="10" t="n">
        <v>1977</v>
      </c>
      <c r="R34" s="10"/>
    </row>
    <row r="35" customFormat="false" ht="12.75" hidden="false" customHeight="false" outlineLevel="0" collapsed="false">
      <c r="A35" s="9" t="s">
        <v>18</v>
      </c>
      <c r="B35" s="10" t="n">
        <v>34</v>
      </c>
      <c r="C35" s="10" t="n">
        <v>29</v>
      </c>
      <c r="D35" s="10"/>
      <c r="E35" s="10" t="n">
        <v>26</v>
      </c>
      <c r="F35" s="10" t="s">
        <v>78</v>
      </c>
      <c r="G35" s="10"/>
      <c r="H35" s="11" t="n">
        <v>0.00890046296296296</v>
      </c>
      <c r="I35" s="10" t="n">
        <v>52</v>
      </c>
      <c r="J35" s="11" t="n">
        <v>0.0480555555555556</v>
      </c>
      <c r="K35" s="12" t="n">
        <v>0.0480555555555556</v>
      </c>
      <c r="L35" s="13" t="n">
        <f aca="false">K35-H35</f>
        <v>0.0391550925925926</v>
      </c>
      <c r="M35" s="10" t="n">
        <v>40</v>
      </c>
      <c r="N35" s="11" t="n">
        <f aca="false">P35-K35</f>
        <v>0.0242592592592593</v>
      </c>
      <c r="O35" s="10" t="n">
        <v>15</v>
      </c>
      <c r="P35" s="11" t="n">
        <v>0.0723148148148148</v>
      </c>
      <c r="Q35" s="10" t="n">
        <v>1980</v>
      </c>
      <c r="R35" s="10" t="s">
        <v>22</v>
      </c>
    </row>
    <row r="36" customFormat="false" ht="12.75" hidden="false" customHeight="false" outlineLevel="0" collapsed="false">
      <c r="A36" s="9" t="s">
        <v>18</v>
      </c>
      <c r="B36" s="10" t="n">
        <v>35</v>
      </c>
      <c r="C36" s="10" t="n">
        <v>30</v>
      </c>
      <c r="D36" s="10"/>
      <c r="E36" s="10" t="n">
        <v>54</v>
      </c>
      <c r="F36" s="10" t="s">
        <v>79</v>
      </c>
      <c r="G36" s="10"/>
      <c r="H36" s="11" t="n">
        <v>0.00600694444444444</v>
      </c>
      <c r="I36" s="10" t="n">
        <v>13</v>
      </c>
      <c r="J36" s="11" t="n">
        <v>0.0402893518518519</v>
      </c>
      <c r="K36" s="12" t="n">
        <v>0.0402893518518519</v>
      </c>
      <c r="L36" s="13" t="n">
        <f aca="false">K36-H36</f>
        <v>0.0342824074074074</v>
      </c>
      <c r="M36" s="10" t="n">
        <v>20</v>
      </c>
      <c r="N36" s="11" t="n">
        <f aca="false">P36-K36</f>
        <v>0.0321759259259259</v>
      </c>
      <c r="O36" s="10" t="n">
        <v>53</v>
      </c>
      <c r="P36" s="11" t="n">
        <v>0.0724652777777778</v>
      </c>
      <c r="Q36" s="10" t="n">
        <v>1988</v>
      </c>
      <c r="R36" s="10"/>
    </row>
    <row r="37" customFormat="false" ht="12.75" hidden="false" customHeight="false" outlineLevel="0" collapsed="false">
      <c r="A37" s="9" t="s">
        <v>29</v>
      </c>
      <c r="B37" s="10" t="n">
        <v>36</v>
      </c>
      <c r="C37" s="10"/>
      <c r="D37" s="10" t="n">
        <v>6</v>
      </c>
      <c r="E37" s="10" t="n">
        <v>60</v>
      </c>
      <c r="F37" s="10" t="s">
        <v>80</v>
      </c>
      <c r="G37" s="10"/>
      <c r="H37" s="11" t="n">
        <v>0.00704861111111111</v>
      </c>
      <c r="I37" s="10" t="n">
        <v>22</v>
      </c>
      <c r="J37" s="11" t="n">
        <v>0.0419907407407407</v>
      </c>
      <c r="K37" s="12" t="n">
        <v>0.0419907407407407</v>
      </c>
      <c r="L37" s="13" t="n">
        <f aca="false">K37-H37</f>
        <v>0.0349421296296296</v>
      </c>
      <c r="M37" s="10" t="n">
        <v>27</v>
      </c>
      <c r="N37" s="11" t="n">
        <f aca="false">P37-K37</f>
        <v>0.0306481481481481</v>
      </c>
      <c r="O37" s="10" t="n">
        <v>51</v>
      </c>
      <c r="P37" s="11" t="n">
        <v>0.0726388888888889</v>
      </c>
      <c r="Q37" s="10" t="n">
        <v>1971</v>
      </c>
      <c r="R37" s="10" t="s">
        <v>81</v>
      </c>
    </row>
    <row r="38" customFormat="false" ht="12.75" hidden="false" customHeight="false" outlineLevel="0" collapsed="false">
      <c r="A38" s="9" t="s">
        <v>18</v>
      </c>
      <c r="B38" s="10" t="n">
        <v>37</v>
      </c>
      <c r="C38" s="10" t="n">
        <v>31</v>
      </c>
      <c r="D38" s="10"/>
      <c r="E38" s="10" t="n">
        <v>14</v>
      </c>
      <c r="F38" s="10" t="s">
        <v>82</v>
      </c>
      <c r="G38" s="15"/>
      <c r="H38" s="11" t="n">
        <v>0.00729166666666667</v>
      </c>
      <c r="I38" s="10" t="n">
        <v>30</v>
      </c>
      <c r="J38" s="11" t="n">
        <v>0.0448263888888889</v>
      </c>
      <c r="K38" s="12" t="n">
        <v>0.0448263888888889</v>
      </c>
      <c r="L38" s="13" t="n">
        <f aca="false">K38-H38</f>
        <v>0.0375347222222222</v>
      </c>
      <c r="M38" s="10" t="n">
        <v>38</v>
      </c>
      <c r="N38" s="11" t="n">
        <f aca="false">P38-K38</f>
        <v>0.0279513888888889</v>
      </c>
      <c r="O38" s="10" t="n">
        <v>34</v>
      </c>
      <c r="P38" s="11" t="n">
        <v>0.0727777777777778</v>
      </c>
      <c r="Q38" s="10" t="n">
        <v>1980</v>
      </c>
      <c r="R38" s="10" t="s">
        <v>83</v>
      </c>
    </row>
    <row r="39" customFormat="false" ht="12.75" hidden="false" customHeight="false" outlineLevel="0" collapsed="false">
      <c r="A39" s="9" t="s">
        <v>29</v>
      </c>
      <c r="B39" s="10" t="n">
        <v>38</v>
      </c>
      <c r="C39" s="10" t="n">
        <v>32</v>
      </c>
      <c r="D39" s="10"/>
      <c r="E39" s="10" t="n">
        <v>37</v>
      </c>
      <c r="F39" s="10" t="s">
        <v>84</v>
      </c>
      <c r="G39" s="15"/>
      <c r="H39" s="11" t="n">
        <v>0.00869212962962963</v>
      </c>
      <c r="I39" s="10" t="n">
        <v>46</v>
      </c>
      <c r="J39" s="11" t="n">
        <v>0.043599537037037</v>
      </c>
      <c r="K39" s="12" t="n">
        <v>0.043599537037037</v>
      </c>
      <c r="L39" s="13" t="n">
        <f aca="false">K39-H39</f>
        <v>0.0349074074074074</v>
      </c>
      <c r="M39" s="10" t="n">
        <v>26</v>
      </c>
      <c r="N39" s="11" t="n">
        <f aca="false">P39-K39</f>
        <v>0.029212962962963</v>
      </c>
      <c r="O39" s="10" t="n">
        <v>43</v>
      </c>
      <c r="P39" s="11" t="n">
        <v>0.0728125</v>
      </c>
      <c r="Q39" s="10" t="n">
        <v>1953</v>
      </c>
      <c r="R39" s="10"/>
    </row>
    <row r="40" customFormat="false" ht="12.75" hidden="false" customHeight="false" outlineLevel="0" collapsed="false">
      <c r="A40" s="9" t="s">
        <v>18</v>
      </c>
      <c r="B40" s="10" t="n">
        <v>39</v>
      </c>
      <c r="C40" s="10" t="n">
        <v>33</v>
      </c>
      <c r="D40" s="10"/>
      <c r="E40" s="10" t="n">
        <v>35</v>
      </c>
      <c r="F40" s="10" t="s">
        <v>85</v>
      </c>
      <c r="G40" s="15"/>
      <c r="H40" s="11" t="n">
        <v>0.00724537037037037</v>
      </c>
      <c r="I40" s="10" t="n">
        <v>28</v>
      </c>
      <c r="J40" s="11" t="n">
        <v>0.0470138888888889</v>
      </c>
      <c r="K40" s="12" t="n">
        <v>0.0470138888888889</v>
      </c>
      <c r="L40" s="13" t="n">
        <f aca="false">K40-H40</f>
        <v>0.0397685185185185</v>
      </c>
      <c r="M40" s="10" t="n">
        <v>45</v>
      </c>
      <c r="N40" s="11" t="n">
        <f aca="false">P40-K40</f>
        <v>0.0281597222222222</v>
      </c>
      <c r="O40" s="10" t="n">
        <v>37</v>
      </c>
      <c r="P40" s="11" t="n">
        <v>0.0751736111111111</v>
      </c>
      <c r="Q40" s="10" t="n">
        <v>1982</v>
      </c>
      <c r="R40" s="10" t="s">
        <v>86</v>
      </c>
    </row>
    <row r="41" customFormat="false" ht="12.75" hidden="false" customHeight="false" outlineLevel="0" collapsed="false">
      <c r="A41" s="9" t="s">
        <v>18</v>
      </c>
      <c r="B41" s="10" t="n">
        <v>40</v>
      </c>
      <c r="C41" s="10" t="n">
        <v>34</v>
      </c>
      <c r="D41" s="10"/>
      <c r="E41" s="10" t="n">
        <v>50</v>
      </c>
      <c r="F41" s="10" t="s">
        <v>87</v>
      </c>
      <c r="G41" s="15"/>
      <c r="H41" s="11" t="n">
        <v>0.00893518518518519</v>
      </c>
      <c r="I41" s="10" t="n">
        <v>54</v>
      </c>
      <c r="J41" s="11" t="n">
        <v>0.0496412037037037</v>
      </c>
      <c r="K41" s="12" t="n">
        <v>0.0496412037037037</v>
      </c>
      <c r="L41" s="13" t="n">
        <f aca="false">K41-H41</f>
        <v>0.0407060185185185</v>
      </c>
      <c r="M41" s="10" t="n">
        <v>49</v>
      </c>
      <c r="N41" s="11" t="n">
        <f aca="false">P41-K41</f>
        <v>0.0262847222222222</v>
      </c>
      <c r="O41" s="10" t="n">
        <v>25</v>
      </c>
      <c r="P41" s="11" t="n">
        <v>0.0759259259259259</v>
      </c>
      <c r="Q41" s="10" t="n">
        <v>1976</v>
      </c>
      <c r="R41" s="10" t="s">
        <v>88</v>
      </c>
    </row>
    <row r="42" customFormat="false" ht="12.75" hidden="false" customHeight="false" outlineLevel="0" collapsed="false">
      <c r="A42" s="9" t="s">
        <v>18</v>
      </c>
      <c r="B42" s="10" t="n">
        <v>41</v>
      </c>
      <c r="C42" s="10" t="n">
        <v>35</v>
      </c>
      <c r="D42" s="10"/>
      <c r="E42" s="10" t="n">
        <v>34</v>
      </c>
      <c r="F42" s="10" t="s">
        <v>89</v>
      </c>
      <c r="G42" s="15"/>
      <c r="H42" s="11" t="n">
        <v>0.00731481481481482</v>
      </c>
      <c r="I42" s="10" t="n">
        <v>31</v>
      </c>
      <c r="J42" s="11" t="n">
        <v>0.0475</v>
      </c>
      <c r="K42" s="12" t="n">
        <v>0.0475</v>
      </c>
      <c r="L42" s="13" t="n">
        <f aca="false">K42-H42</f>
        <v>0.0401851851851852</v>
      </c>
      <c r="M42" s="10" t="n">
        <v>47</v>
      </c>
      <c r="N42" s="11" t="n">
        <f aca="false">P42-K42</f>
        <v>0.0287962962962963</v>
      </c>
      <c r="O42" s="10" t="n">
        <v>41</v>
      </c>
      <c r="P42" s="11" t="n">
        <v>0.0762962962962963</v>
      </c>
      <c r="Q42" s="10" t="n">
        <v>1980</v>
      </c>
      <c r="R42" s="10" t="s">
        <v>20</v>
      </c>
    </row>
    <row r="43" customFormat="false" ht="12.75" hidden="false" customHeight="false" outlineLevel="0" collapsed="false">
      <c r="A43" s="9" t="s">
        <v>29</v>
      </c>
      <c r="B43" s="10" t="n">
        <v>42</v>
      </c>
      <c r="C43" s="10"/>
      <c r="D43" s="10" t="n">
        <v>7</v>
      </c>
      <c r="E43" s="10" t="n">
        <v>28</v>
      </c>
      <c r="F43" s="10" t="s">
        <v>90</v>
      </c>
      <c r="G43" s="15"/>
      <c r="H43" s="11" t="n">
        <v>0.00819444444444445</v>
      </c>
      <c r="I43" s="10" t="n">
        <v>38</v>
      </c>
      <c r="J43" s="11" t="n">
        <v>0.0481365740740741</v>
      </c>
      <c r="K43" s="12" t="n">
        <v>0.0481365740740741</v>
      </c>
      <c r="L43" s="13" t="n">
        <f aca="false">K43-H43</f>
        <v>0.0399421296296296</v>
      </c>
      <c r="M43" s="10" t="n">
        <v>46</v>
      </c>
      <c r="N43" s="11" t="n">
        <f aca="false">P43-K43</f>
        <v>0.0282291666666667</v>
      </c>
      <c r="O43" s="10" t="n">
        <v>38</v>
      </c>
      <c r="P43" s="11" t="n">
        <v>0.0763657407407408</v>
      </c>
      <c r="Q43" s="10" t="n">
        <v>1973</v>
      </c>
      <c r="R43" s="10" t="s">
        <v>45</v>
      </c>
    </row>
    <row r="44" customFormat="false" ht="12.75" hidden="false" customHeight="false" outlineLevel="0" collapsed="false">
      <c r="A44" s="9" t="s">
        <v>18</v>
      </c>
      <c r="B44" s="10" t="n">
        <v>43</v>
      </c>
      <c r="C44" s="10" t="n">
        <v>36</v>
      </c>
      <c r="D44" s="10"/>
      <c r="E44" s="10" t="n">
        <v>24</v>
      </c>
      <c r="F44" s="10" t="s">
        <v>91</v>
      </c>
      <c r="G44" s="15"/>
      <c r="H44" s="11" t="n">
        <v>0.00850694444444444</v>
      </c>
      <c r="I44" s="10" t="n">
        <v>42</v>
      </c>
      <c r="J44" s="11" t="n">
        <v>0.0467939814814815</v>
      </c>
      <c r="K44" s="12" t="n">
        <v>0.0467939814814815</v>
      </c>
      <c r="L44" s="13" t="n">
        <f aca="false">K44-H44</f>
        <v>0.038287037037037</v>
      </c>
      <c r="M44" s="10" t="n">
        <v>39</v>
      </c>
      <c r="N44" s="11" t="n">
        <f aca="false">P44-K44</f>
        <v>0.0301388888888889</v>
      </c>
      <c r="O44" s="10" t="n">
        <v>47</v>
      </c>
      <c r="P44" s="11" t="n">
        <v>0.0769328703703704</v>
      </c>
      <c r="Q44" s="10" t="n">
        <v>1975</v>
      </c>
      <c r="R44" s="10" t="s">
        <v>92</v>
      </c>
    </row>
    <row r="45" customFormat="false" ht="12.75" hidden="false" customHeight="false" outlineLevel="0" collapsed="false">
      <c r="A45" s="9" t="s">
        <v>29</v>
      </c>
      <c r="B45" s="10" t="n">
        <v>44</v>
      </c>
      <c r="C45" s="10"/>
      <c r="D45" s="10" t="n">
        <v>8</v>
      </c>
      <c r="E45" s="10" t="n">
        <v>4</v>
      </c>
      <c r="F45" s="10" t="s">
        <v>93</v>
      </c>
      <c r="G45" s="15"/>
      <c r="H45" s="11" t="n">
        <v>0.00796296296296296</v>
      </c>
      <c r="I45" s="10" t="n">
        <v>36</v>
      </c>
      <c r="J45" s="11" t="n">
        <v>0.0490856481481482</v>
      </c>
      <c r="K45" s="12" t="n">
        <v>0.0490856481481482</v>
      </c>
      <c r="L45" s="13" t="n">
        <f aca="false">K45-H45</f>
        <v>0.0411226851851852</v>
      </c>
      <c r="M45" s="10" t="n">
        <v>52</v>
      </c>
      <c r="N45" s="11" t="n">
        <f aca="false">P45-K45</f>
        <v>0.0279861111111111</v>
      </c>
      <c r="O45" s="10" t="n">
        <v>35</v>
      </c>
      <c r="P45" s="11" t="n">
        <v>0.0770717592592593</v>
      </c>
      <c r="Q45" s="10" t="n">
        <v>1966</v>
      </c>
      <c r="R45" s="10" t="s">
        <v>94</v>
      </c>
    </row>
    <row r="46" customFormat="false" ht="12.75" hidden="false" customHeight="false" outlineLevel="0" collapsed="false">
      <c r="A46" s="9" t="s">
        <v>18</v>
      </c>
      <c r="B46" s="10" t="n">
        <v>45</v>
      </c>
      <c r="C46" s="10" t="n">
        <v>37</v>
      </c>
      <c r="D46" s="10"/>
      <c r="E46" s="10" t="n">
        <v>23</v>
      </c>
      <c r="F46" s="10" t="s">
        <v>95</v>
      </c>
      <c r="G46" s="15"/>
      <c r="H46" s="11" t="n">
        <v>0.00864583333333333</v>
      </c>
      <c r="I46" s="10" t="n">
        <v>45</v>
      </c>
      <c r="J46" s="11" t="n">
        <v>0.0440046296296296</v>
      </c>
      <c r="K46" s="12" t="n">
        <v>0.0440046296296296</v>
      </c>
      <c r="L46" s="13" t="n">
        <f aca="false">K46-H46</f>
        <v>0.0353587962962963</v>
      </c>
      <c r="M46" s="10" t="n">
        <v>30</v>
      </c>
      <c r="N46" s="11" t="n">
        <f aca="false">P46-K46</f>
        <v>0.0337037037037037</v>
      </c>
      <c r="O46" s="10" t="n">
        <v>57</v>
      </c>
      <c r="P46" s="11" t="n">
        <v>0.0777083333333333</v>
      </c>
      <c r="Q46" s="10" t="n">
        <v>1978</v>
      </c>
      <c r="R46" s="10" t="s">
        <v>96</v>
      </c>
    </row>
    <row r="47" customFormat="false" ht="12.75" hidden="false" customHeight="false" outlineLevel="0" collapsed="false">
      <c r="A47" s="9" t="s">
        <v>29</v>
      </c>
      <c r="B47" s="10" t="n">
        <v>46</v>
      </c>
      <c r="C47" s="10"/>
      <c r="D47" s="10" t="n">
        <v>9</v>
      </c>
      <c r="E47" s="10" t="n">
        <v>22</v>
      </c>
      <c r="F47" s="10" t="s">
        <v>97</v>
      </c>
      <c r="G47" s="15"/>
      <c r="H47" s="11" t="n">
        <v>0.00822916666666667</v>
      </c>
      <c r="I47" s="10" t="n">
        <v>39</v>
      </c>
      <c r="J47" s="11" t="n">
        <v>0.0478587962962963</v>
      </c>
      <c r="K47" s="12" t="n">
        <v>0.0478587962962963</v>
      </c>
      <c r="L47" s="13" t="n">
        <f aca="false">K47-H47</f>
        <v>0.0396296296296296</v>
      </c>
      <c r="M47" s="10" t="n">
        <v>43</v>
      </c>
      <c r="N47" s="11" t="n">
        <f aca="false">P47-K47</f>
        <v>0.0298726851851852</v>
      </c>
      <c r="O47" s="10" t="n">
        <v>45</v>
      </c>
      <c r="P47" s="11" t="n">
        <v>0.0777314814814815</v>
      </c>
      <c r="Q47" s="10" t="n">
        <v>1957</v>
      </c>
      <c r="R47" s="10" t="s">
        <v>98</v>
      </c>
    </row>
    <row r="48" customFormat="false" ht="12.75" hidden="false" customHeight="false" outlineLevel="0" collapsed="false">
      <c r="A48" s="9" t="s">
        <v>18</v>
      </c>
      <c r="B48" s="10" t="n">
        <v>47</v>
      </c>
      <c r="C48" s="10" t="n">
        <v>38</v>
      </c>
      <c r="D48" s="10"/>
      <c r="E48" s="10" t="n">
        <v>66</v>
      </c>
      <c r="F48" s="10" t="s">
        <v>99</v>
      </c>
      <c r="G48" s="15"/>
      <c r="H48" s="11" t="n">
        <v>0.00917824074074074</v>
      </c>
      <c r="I48" s="10" t="n">
        <v>57</v>
      </c>
      <c r="J48" s="11" t="n">
        <v>0.0488773148148148</v>
      </c>
      <c r="K48" s="12" t="n">
        <v>0.0488773148148148</v>
      </c>
      <c r="L48" s="13" t="n">
        <f aca="false">K48-H48</f>
        <v>0.0396990740740741</v>
      </c>
      <c r="M48" s="10" t="n">
        <v>44</v>
      </c>
      <c r="N48" s="11" t="n">
        <f aca="false">P48-K48</f>
        <v>0.0291782407407407</v>
      </c>
      <c r="O48" s="10" t="n">
        <v>42</v>
      </c>
      <c r="P48" s="11" t="n">
        <v>0.0780555555555556</v>
      </c>
      <c r="Q48" s="10" t="n">
        <v>1982</v>
      </c>
      <c r="R48" s="10" t="s">
        <v>22</v>
      </c>
    </row>
    <row r="49" customFormat="false" ht="12.75" hidden="false" customHeight="false" outlineLevel="0" collapsed="false">
      <c r="A49" s="9" t="s">
        <v>18</v>
      </c>
      <c r="B49" s="10" t="n">
        <v>48</v>
      </c>
      <c r="C49" s="10" t="n">
        <v>39</v>
      </c>
      <c r="D49" s="10"/>
      <c r="E49" s="10" t="n">
        <v>16</v>
      </c>
      <c r="F49" s="10" t="s">
        <v>100</v>
      </c>
      <c r="G49" s="15"/>
      <c r="H49" s="11" t="n">
        <v>0.0087962962962963</v>
      </c>
      <c r="I49" s="10" t="n">
        <v>48</v>
      </c>
      <c r="J49" s="11" t="n">
        <v>0.0482175925925926</v>
      </c>
      <c r="K49" s="12" t="n">
        <v>0.0482175925925926</v>
      </c>
      <c r="L49" s="13" t="n">
        <f aca="false">K49-H49</f>
        <v>0.0394212962962963</v>
      </c>
      <c r="M49" s="10" t="n">
        <v>41</v>
      </c>
      <c r="N49" s="11" t="n">
        <f aca="false">P49-K49</f>
        <v>0.030162037037037</v>
      </c>
      <c r="O49" s="10" t="n">
        <v>48</v>
      </c>
      <c r="P49" s="11" t="n">
        <v>0.0783796296296296</v>
      </c>
      <c r="Q49" s="10" t="n">
        <v>1980</v>
      </c>
      <c r="R49" s="10" t="s">
        <v>88</v>
      </c>
    </row>
    <row r="50" customFormat="false" ht="12.75" hidden="false" customHeight="false" outlineLevel="0" collapsed="false">
      <c r="A50" s="9" t="s">
        <v>18</v>
      </c>
      <c r="B50" s="10" t="n">
        <v>49</v>
      </c>
      <c r="C50" s="10" t="n">
        <v>40</v>
      </c>
      <c r="D50" s="10"/>
      <c r="E50" s="10" t="n">
        <v>32</v>
      </c>
      <c r="F50" s="10" t="s">
        <v>101</v>
      </c>
      <c r="G50" s="16"/>
      <c r="H50" s="11" t="n">
        <v>0.00979166666666667</v>
      </c>
      <c r="I50" s="10" t="n">
        <v>61</v>
      </c>
      <c r="J50" s="11" t="n">
        <v>0.0503703703703704</v>
      </c>
      <c r="K50" s="12" t="n">
        <v>0.0503703703703704</v>
      </c>
      <c r="L50" s="13" t="n">
        <f aca="false">K50-H50</f>
        <v>0.0405787037037037</v>
      </c>
      <c r="M50" s="10" t="n">
        <v>48</v>
      </c>
      <c r="N50" s="11" t="n">
        <f aca="false">P50-K50</f>
        <v>0.0281134259259259</v>
      </c>
      <c r="O50" s="10" t="n">
        <v>36</v>
      </c>
      <c r="P50" s="11" t="n">
        <v>0.0784837962962963</v>
      </c>
      <c r="Q50" s="10" t="n">
        <v>1982</v>
      </c>
      <c r="R50" s="10" t="s">
        <v>102</v>
      </c>
    </row>
    <row r="51" customFormat="false" ht="12.75" hidden="false" customHeight="false" outlineLevel="0" collapsed="false">
      <c r="A51" s="9" t="s">
        <v>18</v>
      </c>
      <c r="B51" s="10" t="n">
        <v>50</v>
      </c>
      <c r="C51" s="10" t="n">
        <v>41</v>
      </c>
      <c r="D51" s="10"/>
      <c r="E51" s="10" t="n">
        <v>29</v>
      </c>
      <c r="F51" s="10" t="s">
        <v>103</v>
      </c>
      <c r="G51" s="16"/>
      <c r="H51" s="11" t="n">
        <v>0.00892361111111111</v>
      </c>
      <c r="I51" s="10" t="n">
        <v>53</v>
      </c>
      <c r="J51" s="11" t="n">
        <v>0.0485416666666667</v>
      </c>
      <c r="K51" s="12" t="n">
        <v>0.0485416666666667</v>
      </c>
      <c r="L51" s="13" t="n">
        <f aca="false">K51-H51</f>
        <v>0.0396180555555556</v>
      </c>
      <c r="M51" s="10" t="n">
        <v>42</v>
      </c>
      <c r="N51" s="11" t="n">
        <f aca="false">P51-K51</f>
        <v>0.0304050925925926</v>
      </c>
      <c r="O51" s="10" t="n">
        <v>50</v>
      </c>
      <c r="P51" s="11" t="n">
        <v>0.0789467592592593</v>
      </c>
      <c r="Q51" s="10" t="n">
        <v>1982</v>
      </c>
      <c r="R51" s="10" t="s">
        <v>22</v>
      </c>
    </row>
    <row r="52" customFormat="false" ht="12.75" hidden="false" customHeight="false" outlineLevel="0" collapsed="false">
      <c r="A52" s="9" t="s">
        <v>18</v>
      </c>
      <c r="B52" s="10" t="n">
        <v>51</v>
      </c>
      <c r="C52" s="10" t="n">
        <v>42</v>
      </c>
      <c r="D52" s="10"/>
      <c r="E52" s="10" t="n">
        <v>5</v>
      </c>
      <c r="F52" s="10" t="s">
        <v>104</v>
      </c>
      <c r="G52" s="16"/>
      <c r="H52" s="11" t="n">
        <v>0.00857638888888889</v>
      </c>
      <c r="I52" s="10" t="n">
        <v>43</v>
      </c>
      <c r="J52" s="11" t="n">
        <v>0.0496180555555556</v>
      </c>
      <c r="K52" s="12" t="n">
        <v>0.0496180555555556</v>
      </c>
      <c r="L52" s="13" t="n">
        <f aca="false">K52-H52</f>
        <v>0.0410416666666667</v>
      </c>
      <c r="M52" s="10" t="n">
        <v>50</v>
      </c>
      <c r="N52" s="11" t="n">
        <f aca="false">P52-K52</f>
        <v>0.0301388888888889</v>
      </c>
      <c r="O52" s="10" t="n">
        <v>46</v>
      </c>
      <c r="P52" s="11" t="n">
        <v>0.0797569444444444</v>
      </c>
      <c r="Q52" s="10" t="n">
        <v>1977</v>
      </c>
      <c r="R52" s="10" t="s">
        <v>70</v>
      </c>
    </row>
    <row r="53" customFormat="false" ht="12.75" hidden="false" customHeight="false" outlineLevel="0" collapsed="false">
      <c r="A53" s="9" t="s">
        <v>18</v>
      </c>
      <c r="B53" s="10" t="n">
        <v>52</v>
      </c>
      <c r="C53" s="10" t="n">
        <v>43</v>
      </c>
      <c r="D53" s="10"/>
      <c r="E53" s="10" t="n">
        <v>43</v>
      </c>
      <c r="F53" s="10" t="s">
        <v>105</v>
      </c>
      <c r="G53" s="16"/>
      <c r="H53" s="11" t="n">
        <v>0.0081712962962963</v>
      </c>
      <c r="I53" s="10" t="n">
        <v>37</v>
      </c>
      <c r="J53" s="11" t="n">
        <v>0.0500347222222222</v>
      </c>
      <c r="K53" s="12" t="n">
        <v>0.0500347222222222</v>
      </c>
      <c r="L53" s="13" t="n">
        <f aca="false">K53-H53</f>
        <v>0.0418634259259259</v>
      </c>
      <c r="M53" s="10" t="n">
        <v>55</v>
      </c>
      <c r="N53" s="11" t="n">
        <f aca="false">P53-K53</f>
        <v>0.0301851851851852</v>
      </c>
      <c r="O53" s="10" t="n">
        <v>49</v>
      </c>
      <c r="P53" s="11" t="n">
        <v>0.0802199074074074</v>
      </c>
      <c r="Q53" s="10" t="n">
        <v>1973</v>
      </c>
      <c r="R53" s="10" t="s">
        <v>106</v>
      </c>
    </row>
    <row r="54" customFormat="false" ht="12.75" hidden="false" customHeight="false" outlineLevel="0" collapsed="false">
      <c r="A54" s="9" t="s">
        <v>18</v>
      </c>
      <c r="B54" s="10" t="n">
        <v>53</v>
      </c>
      <c r="C54" s="10" t="n">
        <v>44</v>
      </c>
      <c r="D54" s="10"/>
      <c r="E54" s="10" t="n">
        <v>25</v>
      </c>
      <c r="F54" s="10" t="s">
        <v>107</v>
      </c>
      <c r="G54" s="16"/>
      <c r="H54" s="11" t="n">
        <v>0.0102199074074074</v>
      </c>
      <c r="I54" s="10" t="n">
        <v>63</v>
      </c>
      <c r="J54" s="11" t="n">
        <v>0.0512847222222222</v>
      </c>
      <c r="K54" s="12" t="n">
        <v>0.0512847222222222</v>
      </c>
      <c r="L54" s="13" t="n">
        <f aca="false">K54-H54</f>
        <v>0.0410648148148148</v>
      </c>
      <c r="M54" s="10" t="n">
        <v>51</v>
      </c>
      <c r="N54" s="11" t="n">
        <f aca="false">P54-K54</f>
        <v>0.0296643518518519</v>
      </c>
      <c r="O54" s="10" t="n">
        <v>44</v>
      </c>
      <c r="P54" s="11" t="n">
        <v>0.0809490740740741</v>
      </c>
      <c r="Q54" s="10" t="n">
        <v>1976</v>
      </c>
      <c r="R54" s="10" t="s">
        <v>96</v>
      </c>
    </row>
    <row r="55" customFormat="false" ht="12.75" hidden="false" customHeight="false" outlineLevel="0" collapsed="false">
      <c r="A55" s="9" t="s">
        <v>18</v>
      </c>
      <c r="B55" s="10" t="n">
        <v>54</v>
      </c>
      <c r="C55" s="10" t="n">
        <v>45</v>
      </c>
      <c r="D55" s="10"/>
      <c r="E55" s="10" t="n">
        <v>62</v>
      </c>
      <c r="F55" s="10" t="s">
        <v>108</v>
      </c>
      <c r="G55" s="16"/>
      <c r="H55" s="11" t="n">
        <v>0.00722222222222222</v>
      </c>
      <c r="I55" s="10" t="n">
        <v>27</v>
      </c>
      <c r="J55" s="11" t="n">
        <v>0.0493287037037037</v>
      </c>
      <c r="K55" s="12" t="n">
        <v>0.0493287037037037</v>
      </c>
      <c r="L55" s="13" t="n">
        <f aca="false">K55-H55</f>
        <v>0.0421064814814815</v>
      </c>
      <c r="M55" s="10" t="n">
        <v>56</v>
      </c>
      <c r="N55" s="11" t="n">
        <f aca="false">P55-K55</f>
        <v>0.0321875</v>
      </c>
      <c r="O55" s="10" t="n">
        <v>54</v>
      </c>
      <c r="P55" s="11" t="n">
        <v>0.0815162037037037</v>
      </c>
      <c r="Q55" s="10" t="n">
        <v>1987</v>
      </c>
      <c r="R55" s="10" t="s">
        <v>22</v>
      </c>
    </row>
    <row r="56" customFormat="false" ht="12.75" hidden="false" customHeight="false" outlineLevel="0" collapsed="false">
      <c r="A56" s="9" t="s">
        <v>18</v>
      </c>
      <c r="B56" s="10" t="n">
        <v>55</v>
      </c>
      <c r="C56" s="10" t="n">
        <v>46</v>
      </c>
      <c r="D56" s="10"/>
      <c r="E56" s="10" t="n">
        <v>36</v>
      </c>
      <c r="F56" s="10" t="s">
        <v>109</v>
      </c>
      <c r="G56" s="16"/>
      <c r="H56" s="11" t="n">
        <v>0.0094212962962963</v>
      </c>
      <c r="I56" s="10" t="n">
        <v>58</v>
      </c>
      <c r="J56" s="11" t="n">
        <v>0.0505439814814815</v>
      </c>
      <c r="K56" s="12" t="n">
        <v>0.0505439814814815</v>
      </c>
      <c r="L56" s="13" t="n">
        <f aca="false">K56-H56</f>
        <v>0.0411226851851852</v>
      </c>
      <c r="M56" s="10" t="n">
        <v>53</v>
      </c>
      <c r="N56" s="11" t="n">
        <f aca="false">P56-K56</f>
        <v>0.0330787037037037</v>
      </c>
      <c r="O56" s="10" t="n">
        <v>56</v>
      </c>
      <c r="P56" s="11" t="n">
        <v>0.0836226851851852</v>
      </c>
      <c r="Q56" s="10" t="n">
        <v>1975</v>
      </c>
      <c r="R56" s="10" t="s">
        <v>110</v>
      </c>
    </row>
    <row r="57" customFormat="false" ht="12.75" hidden="false" customHeight="false" outlineLevel="0" collapsed="false">
      <c r="A57" s="9" t="s">
        <v>18</v>
      </c>
      <c r="B57" s="10" t="n">
        <v>56</v>
      </c>
      <c r="C57" s="10" t="n">
        <v>47</v>
      </c>
      <c r="D57" s="10"/>
      <c r="E57" s="10" t="n">
        <v>52</v>
      </c>
      <c r="F57" s="10" t="s">
        <v>111</v>
      </c>
      <c r="G57" s="16"/>
      <c r="H57" s="11" t="n">
        <v>0.00978009259259259</v>
      </c>
      <c r="I57" s="10" t="n">
        <v>60</v>
      </c>
      <c r="J57" s="11" t="n">
        <v>0.0513888888888889</v>
      </c>
      <c r="K57" s="12" t="n">
        <v>0.0513888888888889</v>
      </c>
      <c r="L57" s="13" t="n">
        <f aca="false">K57-H57</f>
        <v>0.0416087962962963</v>
      </c>
      <c r="M57" s="10" t="n">
        <v>54</v>
      </c>
      <c r="N57" s="11" t="n">
        <f aca="false">P57-K57</f>
        <v>0.0326157407407407</v>
      </c>
      <c r="O57" s="10" t="n">
        <v>55</v>
      </c>
      <c r="P57" s="11" t="n">
        <v>0.0840046296296296</v>
      </c>
      <c r="Q57" s="10" t="n">
        <v>1981</v>
      </c>
      <c r="R57" s="10" t="s">
        <v>112</v>
      </c>
    </row>
    <row r="58" customFormat="false" ht="12.75" hidden="false" customHeight="false" outlineLevel="0" collapsed="false">
      <c r="A58" s="9" t="s">
        <v>29</v>
      </c>
      <c r="B58" s="10" t="n">
        <v>57</v>
      </c>
      <c r="C58" s="10"/>
      <c r="D58" s="10" t="n">
        <v>10</v>
      </c>
      <c r="E58" s="10" t="n">
        <v>6</v>
      </c>
      <c r="F58" s="10" t="s">
        <v>113</v>
      </c>
      <c r="G58" s="16"/>
      <c r="H58" s="11" t="n">
        <v>0.00986111111111111</v>
      </c>
      <c r="I58" s="10" t="n">
        <v>62</v>
      </c>
      <c r="J58" s="11" t="n">
        <v>0.052962962962963</v>
      </c>
      <c r="K58" s="12" t="n">
        <v>0.052962962962963</v>
      </c>
      <c r="L58" s="13" t="n">
        <f aca="false">K58-H58</f>
        <v>0.0431018518518519</v>
      </c>
      <c r="M58" s="10" t="n">
        <v>58</v>
      </c>
      <c r="N58" s="11" t="n">
        <f aca="false">P58-K58</f>
        <v>0.0337615740740741</v>
      </c>
      <c r="O58" s="10" t="n">
        <v>58</v>
      </c>
      <c r="P58" s="11" t="n">
        <v>0.086724537037037</v>
      </c>
      <c r="Q58" s="10" t="n">
        <v>1968</v>
      </c>
      <c r="R58" s="10" t="s">
        <v>20</v>
      </c>
    </row>
    <row r="59" customFormat="false" ht="12.75" hidden="false" customHeight="false" outlineLevel="0" collapsed="false">
      <c r="A59" s="9" t="s">
        <v>18</v>
      </c>
      <c r="B59" s="10" t="n">
        <v>58</v>
      </c>
      <c r="C59" s="10" t="n">
        <v>48</v>
      </c>
      <c r="D59" s="10"/>
      <c r="E59" s="10" t="n">
        <v>20</v>
      </c>
      <c r="F59" s="10" t="s">
        <v>114</v>
      </c>
      <c r="G59" s="16"/>
      <c r="H59" s="11" t="n">
        <v>0.00872685185185185</v>
      </c>
      <c r="I59" s="10" t="n">
        <v>47</v>
      </c>
      <c r="J59" s="11" t="n">
        <v>0.0536458333333333</v>
      </c>
      <c r="K59" s="12" t="n">
        <v>0.0536458333333333</v>
      </c>
      <c r="L59" s="13" t="n">
        <f aca="false">K59-H59</f>
        <v>0.0449189814814815</v>
      </c>
      <c r="M59" s="10" t="n">
        <v>59</v>
      </c>
      <c r="N59" s="11" t="n">
        <f aca="false">P59-K59</f>
        <v>0.0344791666666667</v>
      </c>
      <c r="O59" s="10" t="n">
        <v>59</v>
      </c>
      <c r="P59" s="11" t="n">
        <v>0.088125</v>
      </c>
      <c r="Q59" s="10" t="n">
        <v>1978</v>
      </c>
      <c r="R59" s="10" t="s">
        <v>22</v>
      </c>
    </row>
    <row r="60" customFormat="false" ht="12.75" hidden="false" customHeight="false" outlineLevel="0" collapsed="false">
      <c r="A60" s="9" t="s">
        <v>18</v>
      </c>
      <c r="B60" s="10" t="n">
        <v>59</v>
      </c>
      <c r="C60" s="10" t="n">
        <v>49</v>
      </c>
      <c r="D60" s="10"/>
      <c r="E60" s="10" t="n">
        <v>41</v>
      </c>
      <c r="F60" s="10" t="s">
        <v>115</v>
      </c>
      <c r="G60" s="16"/>
      <c r="H60" s="11" t="n">
        <v>0.00886574074074074</v>
      </c>
      <c r="I60" s="10" t="n">
        <v>51</v>
      </c>
      <c r="J60" s="11" t="n">
        <v>0.0557175925925926</v>
      </c>
      <c r="K60" s="12" t="n">
        <v>0.0557175925925926</v>
      </c>
      <c r="L60" s="13" t="n">
        <f aca="false">K60-H60</f>
        <v>0.0468518518518519</v>
      </c>
      <c r="M60" s="10" t="n">
        <v>62</v>
      </c>
      <c r="N60" s="11" t="n">
        <f aca="false">P60-K60</f>
        <v>0.0364814814814815</v>
      </c>
      <c r="O60" s="10" t="n">
        <v>60</v>
      </c>
      <c r="P60" s="11" t="n">
        <v>0.0921990740740741</v>
      </c>
      <c r="Q60" s="10" t="n">
        <v>1983</v>
      </c>
      <c r="R60" s="10" t="s">
        <v>112</v>
      </c>
    </row>
    <row r="61" customFormat="false" ht="12.75" hidden="false" customHeight="false" outlineLevel="0" collapsed="false">
      <c r="A61" s="9" t="s">
        <v>29</v>
      </c>
      <c r="B61" s="10" t="n">
        <v>60</v>
      </c>
      <c r="C61" s="10"/>
      <c r="D61" s="10" t="n">
        <v>11</v>
      </c>
      <c r="E61" s="10" t="n">
        <v>63</v>
      </c>
      <c r="F61" s="10" t="s">
        <v>116</v>
      </c>
      <c r="G61" s="16"/>
      <c r="H61" s="11" t="n">
        <v>0.0110532407407407</v>
      </c>
      <c r="I61" s="10" t="n">
        <v>65</v>
      </c>
      <c r="J61" s="11" t="n">
        <v>0.0577546296296296</v>
      </c>
      <c r="K61" s="12" t="n">
        <v>0.0577546296296296</v>
      </c>
      <c r="L61" s="13" t="n">
        <f aca="false">K61-H61</f>
        <v>0.0467013888888889</v>
      </c>
      <c r="M61" s="10" t="n">
        <v>61</v>
      </c>
      <c r="N61" s="11" t="n">
        <f aca="false">P61-K61</f>
        <v>0.0382523148148148</v>
      </c>
      <c r="O61" s="10" t="n">
        <v>62</v>
      </c>
      <c r="P61" s="11" t="n">
        <v>0.0960069444444445</v>
      </c>
      <c r="Q61" s="10" t="n">
        <v>1959</v>
      </c>
      <c r="R61" s="10" t="s">
        <v>117</v>
      </c>
    </row>
    <row r="62" customFormat="false" ht="12.75" hidden="false" customHeight="false" outlineLevel="0" collapsed="false">
      <c r="A62" s="9" t="s">
        <v>18</v>
      </c>
      <c r="B62" s="10" t="n">
        <v>61</v>
      </c>
      <c r="C62" s="10" t="n">
        <v>50</v>
      </c>
      <c r="D62" s="10"/>
      <c r="E62" s="10" t="n">
        <v>65</v>
      </c>
      <c r="F62" s="10" t="s">
        <v>118</v>
      </c>
      <c r="G62" s="16"/>
      <c r="H62" s="11" t="n">
        <v>0.00880787037037037</v>
      </c>
      <c r="I62" s="10" t="n">
        <v>49</v>
      </c>
      <c r="J62" s="11" t="n">
        <v>0.054224537037037</v>
      </c>
      <c r="K62" s="12" t="n">
        <v>0.054224537037037</v>
      </c>
      <c r="L62" s="13" t="n">
        <f aca="false">K62-H62</f>
        <v>0.0454166666666667</v>
      </c>
      <c r="M62" s="10" t="n">
        <v>60</v>
      </c>
      <c r="N62" s="11" t="n">
        <f aca="false">P62-K62</f>
        <v>0.0447222222222222</v>
      </c>
      <c r="O62" s="10" t="n">
        <v>65</v>
      </c>
      <c r="P62" s="11" t="n">
        <v>0.0989467592592593</v>
      </c>
      <c r="Q62" s="10" t="n">
        <v>1962</v>
      </c>
      <c r="R62" s="10" t="s">
        <v>119</v>
      </c>
    </row>
    <row r="63" customFormat="false" ht="12.75" hidden="false" customHeight="false" outlineLevel="0" collapsed="false">
      <c r="A63" s="9" t="s">
        <v>18</v>
      </c>
      <c r="B63" s="10" t="n">
        <v>62</v>
      </c>
      <c r="C63" s="10" t="n">
        <v>51</v>
      </c>
      <c r="D63" s="10"/>
      <c r="E63" s="10" t="n">
        <v>15</v>
      </c>
      <c r="F63" s="10" t="s">
        <v>120</v>
      </c>
      <c r="G63" s="16"/>
      <c r="H63" s="11" t="n">
        <v>0.00893518518518519</v>
      </c>
      <c r="I63" s="10" t="n">
        <v>55</v>
      </c>
      <c r="J63" s="11" t="n">
        <v>0.0675925925925926</v>
      </c>
      <c r="K63" s="12" t="n">
        <v>0.0675925925925926</v>
      </c>
      <c r="L63" s="13" t="n">
        <f aca="false">K63-H63</f>
        <v>0.0586574074074074</v>
      </c>
      <c r="M63" s="10" t="n">
        <v>66</v>
      </c>
      <c r="N63" s="11" t="n">
        <f aca="false">P63-K63</f>
        <v>0.0314814814814815</v>
      </c>
      <c r="O63" s="10" t="n">
        <v>52</v>
      </c>
      <c r="P63" s="11" t="n">
        <v>0.0990740740740741</v>
      </c>
      <c r="Q63" s="10" t="n">
        <v>1989</v>
      </c>
      <c r="R63" s="10" t="s">
        <v>88</v>
      </c>
    </row>
    <row r="64" customFormat="false" ht="12.75" hidden="false" customHeight="false" outlineLevel="0" collapsed="false">
      <c r="A64" s="9" t="s">
        <v>18</v>
      </c>
      <c r="B64" s="10" t="n">
        <v>63</v>
      </c>
      <c r="C64" s="10" t="n">
        <v>52</v>
      </c>
      <c r="D64" s="10"/>
      <c r="E64" s="10" t="n">
        <v>48</v>
      </c>
      <c r="F64" s="10" t="s">
        <v>121</v>
      </c>
      <c r="G64" s="16"/>
      <c r="H64" s="11" t="n">
        <v>0.00859953703703704</v>
      </c>
      <c r="I64" s="10" t="n">
        <v>44</v>
      </c>
      <c r="J64" s="11" t="n">
        <v>0.0514583333333333</v>
      </c>
      <c r="K64" s="12" t="n">
        <v>0.0514583333333333</v>
      </c>
      <c r="L64" s="13" t="n">
        <f aca="false">K64-H64</f>
        <v>0.0428587962962963</v>
      </c>
      <c r="M64" s="10" t="n">
        <v>57</v>
      </c>
      <c r="N64" s="11" t="n">
        <f aca="false">P64-K64</f>
        <v>0.0481597222222222</v>
      </c>
      <c r="O64" s="10" t="n">
        <v>66</v>
      </c>
      <c r="P64" s="11" t="n">
        <v>0.0996180555555555</v>
      </c>
      <c r="Q64" s="10" t="n">
        <v>1991</v>
      </c>
      <c r="R64" s="10" t="s">
        <v>122</v>
      </c>
    </row>
    <row r="65" customFormat="false" ht="12.75" hidden="false" customHeight="false" outlineLevel="0" collapsed="false">
      <c r="A65" s="9" t="s">
        <v>29</v>
      </c>
      <c r="B65" s="10" t="n">
        <v>64</v>
      </c>
      <c r="C65" s="10"/>
      <c r="D65" s="10" t="n">
        <v>12</v>
      </c>
      <c r="E65" s="10" t="n">
        <v>1</v>
      </c>
      <c r="F65" s="10" t="s">
        <v>123</v>
      </c>
      <c r="G65" s="16"/>
      <c r="H65" s="11" t="n">
        <v>0.00947916666666667</v>
      </c>
      <c r="I65" s="10" t="n">
        <v>59</v>
      </c>
      <c r="J65" s="11" t="n">
        <v>0.0582291666666667</v>
      </c>
      <c r="K65" s="12" t="n">
        <v>0.0582291666666667</v>
      </c>
      <c r="L65" s="13" t="n">
        <f aca="false">K65-H65</f>
        <v>0.04875</v>
      </c>
      <c r="M65" s="10" t="n">
        <v>63</v>
      </c>
      <c r="N65" s="11" t="n">
        <f aca="false">P65-K65</f>
        <v>0.0431828703703704</v>
      </c>
      <c r="O65" s="10" t="n">
        <v>64</v>
      </c>
      <c r="P65" s="11" t="n">
        <v>0.101412037037037</v>
      </c>
      <c r="Q65" s="10" t="n">
        <v>1961</v>
      </c>
      <c r="R65" s="10" t="s">
        <v>88</v>
      </c>
    </row>
    <row r="66" customFormat="false" ht="12.75" hidden="false" customHeight="false" outlineLevel="0" collapsed="false">
      <c r="A66" s="9" t="s">
        <v>18</v>
      </c>
      <c r="B66" s="10" t="n">
        <v>65</v>
      </c>
      <c r="C66" s="10" t="n">
        <v>53</v>
      </c>
      <c r="D66" s="10"/>
      <c r="E66" s="10" t="n">
        <v>12</v>
      </c>
      <c r="F66" s="10" t="s">
        <v>124</v>
      </c>
      <c r="G66" s="16"/>
      <c r="H66" s="11" t="n">
        <v>0.0102662037037037</v>
      </c>
      <c r="I66" s="10" t="n">
        <v>64</v>
      </c>
      <c r="J66" s="11" t="n">
        <v>0.0611805555555556</v>
      </c>
      <c r="K66" s="12" t="n">
        <v>0.0611805555555556</v>
      </c>
      <c r="L66" s="13" t="n">
        <f aca="false">K66-H66</f>
        <v>0.0509143518518519</v>
      </c>
      <c r="M66" s="10" t="n">
        <v>64</v>
      </c>
      <c r="N66" s="11" t="n">
        <f aca="false">P66-K66</f>
        <v>0.0421990740740741</v>
      </c>
      <c r="O66" s="10" t="n">
        <v>63</v>
      </c>
      <c r="P66" s="11" t="n">
        <v>0.10337962962963</v>
      </c>
      <c r="Q66" s="10" t="n">
        <v>1973</v>
      </c>
      <c r="R66" s="10" t="s">
        <v>88</v>
      </c>
    </row>
    <row r="67" customFormat="false" ht="12.75" hidden="false" customHeight="false" outlineLevel="0" collapsed="false">
      <c r="A67" s="9" t="s">
        <v>29</v>
      </c>
      <c r="B67" s="10" t="n">
        <v>66</v>
      </c>
      <c r="C67" s="10"/>
      <c r="D67" s="10" t="n">
        <v>13</v>
      </c>
      <c r="E67" s="10" t="n">
        <v>45</v>
      </c>
      <c r="F67" s="10" t="s">
        <v>125</v>
      </c>
      <c r="G67" s="16"/>
      <c r="H67" s="11" t="n">
        <v>0.011712962962963</v>
      </c>
      <c r="I67" s="10" t="n">
        <v>66</v>
      </c>
      <c r="J67" s="11" t="n">
        <v>0.0673958333333333</v>
      </c>
      <c r="K67" s="12" t="n">
        <v>0.0673958333333333</v>
      </c>
      <c r="L67" s="13" t="n">
        <f aca="false">K67-H67</f>
        <v>0.0556828703703704</v>
      </c>
      <c r="M67" s="10" t="n">
        <v>65</v>
      </c>
      <c r="N67" s="11" t="n">
        <f aca="false">P67-K67</f>
        <v>0.037037037037037</v>
      </c>
      <c r="O67" s="10" t="n">
        <v>61</v>
      </c>
      <c r="P67" s="11" t="n">
        <v>0.10443287037037</v>
      </c>
      <c r="Q67" s="10" t="n">
        <v>1981</v>
      </c>
      <c r="R67" s="10" t="s">
        <v>1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7.56"/>
    <col collapsed="false" customWidth="true" hidden="false" outlineLevel="0" max="5" min="5" style="0" width="6.13"/>
    <col collapsed="false" customWidth="false" hidden="true" outlineLevel="0" max="6" min="6" style="0" width="8.9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true" outlineLevel="0" max="11" min="11" style="0" width="13.85"/>
    <col collapsed="false" customWidth="true" hidden="false" outlineLevel="0" max="12" min="12" style="0" width="6.28"/>
    <col collapsed="false" customWidth="true" hidden="false" outlineLevel="0" max="13" min="13" style="0" width="8.56"/>
  </cols>
  <sheetData>
    <row r="1" customFormat="false" ht="24.75" hidden="false" customHeight="false" outlineLevel="0" collapsed="false">
      <c r="A1" s="17" t="s">
        <v>127</v>
      </c>
      <c r="B1" s="17" t="s">
        <v>128</v>
      </c>
      <c r="C1" s="17" t="s">
        <v>5</v>
      </c>
      <c r="D1" s="18" t="s">
        <v>7</v>
      </c>
      <c r="E1" s="18" t="s">
        <v>8</v>
      </c>
      <c r="F1" s="19" t="s">
        <v>9</v>
      </c>
      <c r="G1" s="19" t="s">
        <v>9</v>
      </c>
      <c r="H1" s="18" t="s">
        <v>11</v>
      </c>
      <c r="I1" s="18" t="s">
        <v>12</v>
      </c>
      <c r="J1" s="18" t="s">
        <v>13</v>
      </c>
      <c r="K1" s="19" t="s">
        <v>15</v>
      </c>
      <c r="L1" s="19" t="s">
        <v>14</v>
      </c>
      <c r="M1" s="19" t="s">
        <v>15</v>
      </c>
      <c r="N1" s="20" t="s">
        <v>129</v>
      </c>
      <c r="O1" s="20" t="s">
        <v>17</v>
      </c>
    </row>
    <row r="2" customFormat="false" ht="15" hidden="false" customHeight="false" outlineLevel="0" collapsed="false">
      <c r="A2" s="21" t="n">
        <v>1</v>
      </c>
      <c r="B2" s="21" t="n">
        <v>102</v>
      </c>
      <c r="C2" s="21" t="s">
        <v>130</v>
      </c>
      <c r="D2" s="22" t="n">
        <v>0.00667824074074074</v>
      </c>
      <c r="E2" s="21" t="n">
        <v>2</v>
      </c>
      <c r="F2" s="22"/>
      <c r="G2" s="22" t="n">
        <v>0.0401041666666667</v>
      </c>
      <c r="H2" s="22" t="n">
        <f aca="false">G2-D2</f>
        <v>0.0334259259259259</v>
      </c>
      <c r="I2" s="21" t="n">
        <v>1</v>
      </c>
      <c r="J2" s="22" t="n">
        <f aca="false">M2-G2</f>
        <v>0.024849537037037</v>
      </c>
      <c r="K2" s="22"/>
      <c r="L2" s="21" t="n">
        <v>1</v>
      </c>
      <c r="M2" s="22" t="n">
        <v>0.0649537037037037</v>
      </c>
      <c r="N2" s="0" t="n">
        <v>1976</v>
      </c>
      <c r="O2" s="0" t="s">
        <v>131</v>
      </c>
    </row>
    <row r="3" customFormat="false" ht="15" hidden="false" customHeight="false" outlineLevel="0" collapsed="false">
      <c r="A3" s="21" t="n">
        <v>2</v>
      </c>
      <c r="B3" s="21" t="n">
        <v>109</v>
      </c>
      <c r="C3" s="21" t="s">
        <v>132</v>
      </c>
      <c r="D3" s="22" t="n">
        <v>0.00697916666666667</v>
      </c>
      <c r="E3" s="21" t="n">
        <v>4</v>
      </c>
      <c r="F3" s="22"/>
      <c r="G3" s="22" t="n">
        <v>0.0427893518518519</v>
      </c>
      <c r="H3" s="22" t="n">
        <f aca="false">G3-D3</f>
        <v>0.0358101851851852</v>
      </c>
      <c r="I3" s="21" t="n">
        <v>2</v>
      </c>
      <c r="J3" s="22" t="n">
        <f aca="false">M3-G3</f>
        <v>0.0272337962962963</v>
      </c>
      <c r="K3" s="22"/>
      <c r="L3" s="21" t="n">
        <v>3</v>
      </c>
      <c r="M3" s="22" t="n">
        <v>0.0700231481481482</v>
      </c>
      <c r="N3" s="0" t="n">
        <v>1988</v>
      </c>
      <c r="O3" s="0" t="s">
        <v>133</v>
      </c>
    </row>
    <row r="4" customFormat="false" ht="15" hidden="false" customHeight="false" outlineLevel="0" collapsed="false">
      <c r="A4" s="21" t="n">
        <v>3</v>
      </c>
      <c r="B4" s="21" t="n">
        <v>112</v>
      </c>
      <c r="C4" s="21" t="s">
        <v>134</v>
      </c>
      <c r="D4" s="22" t="n">
        <v>0.0075462962962963</v>
      </c>
      <c r="E4" s="21" t="n">
        <v>6</v>
      </c>
      <c r="F4" s="22"/>
      <c r="G4" s="22" t="n">
        <v>0.0470949074074074</v>
      </c>
      <c r="H4" s="22" t="n">
        <f aca="false">G4-D4</f>
        <v>0.0395486111111111</v>
      </c>
      <c r="I4" s="21" t="n">
        <v>6</v>
      </c>
      <c r="J4" s="22" t="n">
        <f aca="false">M4-G4</f>
        <v>0.0281597222222222</v>
      </c>
      <c r="K4" s="22"/>
      <c r="L4" s="21" t="n">
        <v>4</v>
      </c>
      <c r="M4" s="22" t="n">
        <v>0.0752546296296296</v>
      </c>
      <c r="N4" s="0" t="n">
        <v>1977</v>
      </c>
      <c r="O4" s="0" t="s">
        <v>26</v>
      </c>
    </row>
    <row r="5" customFormat="false" ht="15" hidden="false" customHeight="false" outlineLevel="0" collapsed="false">
      <c r="A5" s="21" t="n">
        <v>4</v>
      </c>
      <c r="B5" s="21" t="n">
        <v>103</v>
      </c>
      <c r="C5" s="21" t="s">
        <v>135</v>
      </c>
      <c r="D5" s="22" t="n">
        <v>0.00811342592592593</v>
      </c>
      <c r="E5" s="21" t="n">
        <v>9</v>
      </c>
      <c r="F5" s="22"/>
      <c r="G5" s="22" t="n">
        <v>0.0465393518518519</v>
      </c>
      <c r="H5" s="22" t="n">
        <f aca="false">G5-D5</f>
        <v>0.0384259259259259</v>
      </c>
      <c r="I5" s="21" t="n">
        <v>5</v>
      </c>
      <c r="J5" s="22" t="n">
        <f aca="false">M5-G5</f>
        <v>0.0287384259259259</v>
      </c>
      <c r="K5" s="22"/>
      <c r="L5" s="21" t="n">
        <v>5</v>
      </c>
      <c r="M5" s="22" t="n">
        <v>0.0752777777777778</v>
      </c>
      <c r="N5" s="0" t="n">
        <v>1983</v>
      </c>
      <c r="O5" s="0" t="s">
        <v>83</v>
      </c>
    </row>
    <row r="6" customFormat="false" ht="15" hidden="false" customHeight="false" outlineLevel="0" collapsed="false">
      <c r="A6" s="21" t="n">
        <v>5</v>
      </c>
      <c r="B6" s="21" t="n">
        <v>104</v>
      </c>
      <c r="C6" s="21" t="s">
        <v>136</v>
      </c>
      <c r="D6" s="22" t="n">
        <v>0.00696759259259259</v>
      </c>
      <c r="E6" s="21" t="n">
        <v>3</v>
      </c>
      <c r="F6" s="22"/>
      <c r="G6" s="22" t="n">
        <v>0.0446875</v>
      </c>
      <c r="H6" s="22" t="n">
        <f aca="false">G6-D6</f>
        <v>0.0377199074074074</v>
      </c>
      <c r="I6" s="21" t="n">
        <v>4</v>
      </c>
      <c r="J6" s="22" t="n">
        <f aca="false">M6-G6</f>
        <v>0.0306712962962963</v>
      </c>
      <c r="K6" s="22"/>
      <c r="L6" s="21" t="n">
        <v>8</v>
      </c>
      <c r="M6" s="22" t="n">
        <v>0.0753587962962963</v>
      </c>
      <c r="N6" s="0" t="n">
        <v>1980</v>
      </c>
      <c r="O6" s="0" t="s">
        <v>55</v>
      </c>
    </row>
    <row r="7" customFormat="false" ht="15" hidden="false" customHeight="false" outlineLevel="0" collapsed="false">
      <c r="A7" s="21" t="n">
        <v>6</v>
      </c>
      <c r="B7" s="21" t="n">
        <v>108</v>
      </c>
      <c r="C7" s="21" t="s">
        <v>137</v>
      </c>
      <c r="D7" s="22" t="n">
        <v>0.00655092592592593</v>
      </c>
      <c r="E7" s="21" t="n">
        <v>1</v>
      </c>
      <c r="F7" s="22"/>
      <c r="G7" s="22" t="n">
        <v>0.0441782407407408</v>
      </c>
      <c r="H7" s="22" t="n">
        <f aca="false">G7-D7</f>
        <v>0.0376273148148148</v>
      </c>
      <c r="I7" s="21" t="n">
        <v>3</v>
      </c>
      <c r="J7" s="22" t="n">
        <f aca="false">M7-G7</f>
        <v>0.0333680555555556</v>
      </c>
      <c r="K7" s="22"/>
      <c r="L7" s="21" t="n">
        <v>12</v>
      </c>
      <c r="M7" s="22" t="n">
        <v>0.0775462962962963</v>
      </c>
      <c r="N7" s="0" t="n">
        <v>1983</v>
      </c>
      <c r="O7" s="0" t="s">
        <v>138</v>
      </c>
    </row>
    <row r="8" customFormat="false" ht="15" hidden="false" customHeight="false" outlineLevel="0" collapsed="false">
      <c r="A8" s="21" t="n">
        <v>7</v>
      </c>
      <c r="B8" s="21" t="n">
        <v>111</v>
      </c>
      <c r="C8" s="21" t="s">
        <v>139</v>
      </c>
      <c r="D8" s="22" t="n">
        <v>0.00877314814814815</v>
      </c>
      <c r="E8" s="21" t="n">
        <v>11</v>
      </c>
      <c r="F8" s="22"/>
      <c r="G8" s="22" t="n">
        <v>0.0488078703703704</v>
      </c>
      <c r="H8" s="22" t="n">
        <f aca="false">G8-D8</f>
        <v>0.0400347222222222</v>
      </c>
      <c r="I8" s="21" t="n">
        <v>7</v>
      </c>
      <c r="J8" s="22" t="n">
        <f aca="false">M8-G8</f>
        <v>0.0290625</v>
      </c>
      <c r="K8" s="22"/>
      <c r="L8" s="21" t="n">
        <v>7</v>
      </c>
      <c r="M8" s="22" t="n">
        <v>0.0778703703703704</v>
      </c>
      <c r="N8" s="0" t="n">
        <v>1977</v>
      </c>
      <c r="O8" s="0" t="s">
        <v>43</v>
      </c>
    </row>
    <row r="9" customFormat="false" ht="15" hidden="false" customHeight="false" outlineLevel="0" collapsed="false">
      <c r="A9" s="21" t="n">
        <v>8</v>
      </c>
      <c r="B9" s="21" t="n">
        <v>105</v>
      </c>
      <c r="C9" s="21" t="s">
        <v>140</v>
      </c>
      <c r="D9" s="22" t="n">
        <v>0.00803240740740741</v>
      </c>
      <c r="E9" s="21" t="n">
        <v>8</v>
      </c>
      <c r="F9" s="22"/>
      <c r="G9" s="22" t="n">
        <v>0.0496990740740741</v>
      </c>
      <c r="H9" s="22" t="n">
        <f aca="false">G9-D9</f>
        <v>0.0416666666666667</v>
      </c>
      <c r="I9" s="21" t="n">
        <v>10</v>
      </c>
      <c r="J9" s="22" t="n">
        <f aca="false">M9-G9</f>
        <v>0.0288888888888889</v>
      </c>
      <c r="K9" s="22"/>
      <c r="L9" s="21" t="n">
        <v>6</v>
      </c>
      <c r="M9" s="22" t="n">
        <v>0.078587962962963</v>
      </c>
      <c r="N9" s="0" t="n">
        <v>1984</v>
      </c>
      <c r="O9" s="0" t="s">
        <v>141</v>
      </c>
    </row>
    <row r="10" customFormat="false" ht="15" hidden="false" customHeight="false" outlineLevel="0" collapsed="false">
      <c r="A10" s="21" t="n">
        <v>9</v>
      </c>
      <c r="B10" s="21" t="n">
        <v>106</v>
      </c>
      <c r="C10" s="21" t="s">
        <v>142</v>
      </c>
      <c r="D10" s="22" t="n">
        <v>0.00965277777777778</v>
      </c>
      <c r="E10" s="21" t="n">
        <v>12</v>
      </c>
      <c r="F10" s="22"/>
      <c r="G10" s="22" t="n">
        <v>0.0537152777777778</v>
      </c>
      <c r="H10" s="22" t="n">
        <f aca="false">G10-D10</f>
        <v>0.0440625</v>
      </c>
      <c r="I10" s="21" t="n">
        <v>11</v>
      </c>
      <c r="J10" s="22" t="n">
        <f aca="false">M10-G10</f>
        <v>0.0263310185185185</v>
      </c>
      <c r="K10" s="22"/>
      <c r="L10" s="21" t="n">
        <v>2</v>
      </c>
      <c r="M10" s="22" t="n">
        <v>0.0800462962962963</v>
      </c>
      <c r="N10" s="0" t="n">
        <v>1975</v>
      </c>
      <c r="O10" s="0" t="s">
        <v>72</v>
      </c>
    </row>
    <row r="11" customFormat="false" ht="15" hidden="false" customHeight="false" outlineLevel="0" collapsed="false">
      <c r="A11" s="21" t="n">
        <v>10</v>
      </c>
      <c r="B11" s="21" t="n">
        <v>100</v>
      </c>
      <c r="C11" s="21" t="s">
        <v>143</v>
      </c>
      <c r="D11" s="22" t="n">
        <v>0.00853009259259259</v>
      </c>
      <c r="E11" s="21" t="n">
        <v>10</v>
      </c>
      <c r="F11" s="23"/>
      <c r="G11" s="22" t="n">
        <v>0.0492824074074074</v>
      </c>
      <c r="H11" s="22" t="n">
        <f aca="false">G11-D11</f>
        <v>0.0407523148148148</v>
      </c>
      <c r="I11" s="21" t="n">
        <v>8</v>
      </c>
      <c r="J11" s="22" t="n">
        <f aca="false">M11-G11</f>
        <v>0.0319907407407407</v>
      </c>
      <c r="K11" s="23"/>
      <c r="L11" s="21" t="n">
        <v>10</v>
      </c>
      <c r="M11" s="22" t="n">
        <v>0.0812731481481481</v>
      </c>
      <c r="N11" s="0" t="n">
        <v>1974</v>
      </c>
      <c r="O11" s="0" t="s">
        <v>70</v>
      </c>
    </row>
    <row r="12" customFormat="false" ht="15" hidden="false" customHeight="false" outlineLevel="0" collapsed="false">
      <c r="A12" s="21" t="n">
        <v>11</v>
      </c>
      <c r="B12" s="21" t="n">
        <v>110</v>
      </c>
      <c r="C12" s="21" t="s">
        <v>144</v>
      </c>
      <c r="D12" s="22" t="n">
        <v>0.0071412037037037</v>
      </c>
      <c r="E12" s="21" t="n">
        <v>5</v>
      </c>
      <c r="F12" s="23"/>
      <c r="G12" s="22" t="n">
        <v>0.0487731481481482</v>
      </c>
      <c r="H12" s="22" t="n">
        <f aca="false">G12-D12</f>
        <v>0.0416319444444444</v>
      </c>
      <c r="I12" s="21" t="n">
        <v>9</v>
      </c>
      <c r="J12" s="22" t="n">
        <f aca="false">M12-G12</f>
        <v>0.0378240740740741</v>
      </c>
      <c r="K12" s="23"/>
      <c r="L12" s="21" t="n">
        <v>13</v>
      </c>
      <c r="M12" s="22" t="n">
        <v>0.0865972222222222</v>
      </c>
      <c r="N12" s="0" t="n">
        <v>1994</v>
      </c>
      <c r="O12" s="0" t="s">
        <v>133</v>
      </c>
    </row>
    <row r="13" customFormat="false" ht="15" hidden="false" customHeight="false" outlineLevel="0" collapsed="false">
      <c r="A13" s="21" t="n">
        <v>12</v>
      </c>
      <c r="B13" s="21" t="n">
        <v>101</v>
      </c>
      <c r="C13" s="21" t="s">
        <v>145</v>
      </c>
      <c r="D13" s="22" t="n">
        <v>0.00765046296296296</v>
      </c>
      <c r="E13" s="21" t="n">
        <v>7</v>
      </c>
      <c r="F13" s="23"/>
      <c r="G13" s="22" t="n">
        <v>0.0536111111111111</v>
      </c>
      <c r="H13" s="22" t="n">
        <f aca="false">G13-D13</f>
        <v>0.0459606481481481</v>
      </c>
      <c r="I13" s="21" t="n">
        <v>12</v>
      </c>
      <c r="J13" s="22" t="n">
        <f aca="false">M13-G13</f>
        <v>0.0331944444444444</v>
      </c>
      <c r="K13" s="23"/>
      <c r="L13" s="21" t="n">
        <v>11</v>
      </c>
      <c r="M13" s="22" t="n">
        <v>0.0868055555555556</v>
      </c>
      <c r="N13" s="0" t="n">
        <v>1982</v>
      </c>
      <c r="O13" s="0" t="s">
        <v>146</v>
      </c>
    </row>
    <row r="14" customFormat="false" ht="15" hidden="false" customHeight="false" outlineLevel="0" collapsed="false">
      <c r="A14" s="21" t="n">
        <v>13</v>
      </c>
      <c r="B14" s="21" t="n">
        <v>107</v>
      </c>
      <c r="C14" s="21" t="s">
        <v>147</v>
      </c>
      <c r="D14" s="22" t="n">
        <v>0.0114930555555556</v>
      </c>
      <c r="E14" s="21" t="n">
        <v>14</v>
      </c>
      <c r="F14" s="23"/>
      <c r="G14" s="22" t="n">
        <v>0.0684722222222222</v>
      </c>
      <c r="H14" s="22" t="n">
        <f aca="false">G14-D14</f>
        <v>0.0569791666666667</v>
      </c>
      <c r="I14" s="21" t="n">
        <v>14</v>
      </c>
      <c r="J14" s="22" t="n">
        <f aca="false">M14-G14</f>
        <v>0.0316203703703704</v>
      </c>
      <c r="K14" s="24"/>
      <c r="L14" s="21" t="n">
        <v>9</v>
      </c>
      <c r="M14" s="22" t="n">
        <v>0.100092592592593</v>
      </c>
      <c r="N14" s="0" t="n">
        <v>1971</v>
      </c>
      <c r="O14" s="0" t="s">
        <v>148</v>
      </c>
    </row>
    <row r="15" customFormat="false" ht="15" hidden="false" customHeight="false" outlineLevel="0" collapsed="false">
      <c r="A15" s="21" t="n">
        <v>14</v>
      </c>
      <c r="B15" s="21" t="n">
        <v>113</v>
      </c>
      <c r="C15" s="21" t="s">
        <v>149</v>
      </c>
      <c r="D15" s="22" t="n">
        <v>0.0110069444444444</v>
      </c>
      <c r="E15" s="21" t="n">
        <v>13</v>
      </c>
      <c r="F15" s="23"/>
      <c r="G15" s="22" t="n">
        <v>0.0625810185185185</v>
      </c>
      <c r="H15" s="22" t="n">
        <f aca="false">G15-D15</f>
        <v>0.0515740740740741</v>
      </c>
      <c r="I15" s="21" t="n">
        <v>13</v>
      </c>
      <c r="J15" s="22" t="n">
        <f aca="false">M15-G15</f>
        <v>0.0380902777777778</v>
      </c>
      <c r="K15" s="25"/>
      <c r="L15" s="21" t="n">
        <v>14</v>
      </c>
      <c r="M15" s="22" t="n">
        <v>0.100671296296296</v>
      </c>
      <c r="N15" s="0" t="n">
        <v>1966</v>
      </c>
      <c r="O15" s="0" t="s">
        <v>117</v>
      </c>
    </row>
    <row r="16" customFormat="false" ht="15" hidden="false" customHeight="false" outlineLevel="0" collapsed="false">
      <c r="J16" s="23"/>
      <c r="K16" s="25"/>
      <c r="L16" s="25"/>
      <c r="M16" s="23"/>
    </row>
    <row r="17" customFormat="false" ht="15" hidden="false" customHeight="false" outlineLevel="0" collapsed="false">
      <c r="J17" s="23"/>
      <c r="K17" s="25"/>
      <c r="L17" s="25"/>
      <c r="M17" s="23"/>
    </row>
    <row r="18" customFormat="false" ht="15" hidden="false" customHeight="false" outlineLevel="0" collapsed="false">
      <c r="J18" s="23"/>
      <c r="K18" s="25"/>
      <c r="L18" s="25"/>
      <c r="M18" s="23"/>
    </row>
    <row r="19" customFormat="false" ht="15" hidden="false" customHeight="false" outlineLevel="0" collapsed="false">
      <c r="J19" s="23"/>
      <c r="K19" s="25"/>
      <c r="L19" s="25"/>
      <c r="M19" s="23"/>
    </row>
    <row r="20" customFormat="false" ht="15" hidden="false" customHeight="false" outlineLevel="0" collapsed="false">
      <c r="J20" s="23"/>
      <c r="K20" s="25"/>
      <c r="L20" s="25"/>
      <c r="M20" s="23"/>
    </row>
    <row r="21" customFormat="false" ht="15" hidden="false" customHeight="false" outlineLevel="0" collapsed="false">
      <c r="J21" s="23"/>
      <c r="K21" s="25"/>
      <c r="L21" s="25"/>
      <c r="M21" s="23"/>
    </row>
    <row r="22" customFormat="false" ht="15" hidden="false" customHeight="false" outlineLevel="0" collapsed="false">
      <c r="J22" s="23"/>
      <c r="K22" s="25"/>
      <c r="L22" s="25"/>
      <c r="M22" s="23"/>
    </row>
    <row r="23" customFormat="false" ht="15" hidden="false" customHeight="false" outlineLevel="0" collapsed="false">
      <c r="J23" s="23"/>
      <c r="K23" s="25"/>
      <c r="L23" s="25"/>
      <c r="M23" s="23"/>
    </row>
    <row r="24" customFormat="false" ht="15" hidden="false" customHeight="false" outlineLevel="0" collapsed="false">
      <c r="J24" s="23"/>
      <c r="K24" s="25"/>
      <c r="L24" s="25"/>
      <c r="M24" s="23"/>
    </row>
    <row r="25" customFormat="false" ht="15" hidden="false" customHeight="false" outlineLevel="0" collapsed="false">
      <c r="J25" s="23"/>
      <c r="K25" s="25"/>
      <c r="L25" s="25"/>
      <c r="M25" s="23"/>
    </row>
    <row r="26" customFormat="false" ht="15" hidden="false" customHeight="false" outlineLevel="0" collapsed="false">
      <c r="J26" s="23"/>
      <c r="K26" s="25"/>
      <c r="L26" s="25"/>
      <c r="M26" s="23"/>
    </row>
    <row r="27" customFormat="false" ht="15" hidden="false" customHeight="false" outlineLevel="0" collapsed="false">
      <c r="J27" s="23"/>
      <c r="K27" s="25"/>
      <c r="L27" s="25"/>
      <c r="M27" s="23"/>
    </row>
    <row r="28" customFormat="false" ht="15" hidden="false" customHeight="false" outlineLevel="0" collapsed="false">
      <c r="J28" s="23"/>
      <c r="K28" s="23"/>
      <c r="L28" s="23"/>
      <c r="M28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40.84"/>
    <col collapsed="false" customWidth="true" hidden="false" outlineLevel="0" max="4" min="4" style="0" width="9.14"/>
    <col collapsed="false" customWidth="true" hidden="false" outlineLevel="0" max="5" min="5" style="0" width="5.85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false" outlineLevel="0" max="11" min="11" style="0" width="6.13"/>
    <col collapsed="false" customWidth="true" hidden="true" outlineLevel="0" max="12" min="12" style="0" width="9.14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26" t="s">
        <v>150</v>
      </c>
      <c r="M1" s="25"/>
    </row>
    <row r="2" customFormat="false" ht="36.75" hidden="false" customHeight="false" outlineLevel="0" collapsed="false">
      <c r="A2" s="27" t="s">
        <v>127</v>
      </c>
      <c r="B2" s="17" t="s">
        <v>128</v>
      </c>
      <c r="C2" s="28" t="s">
        <v>151</v>
      </c>
      <c r="D2" s="29" t="s">
        <v>152</v>
      </c>
      <c r="E2" s="29" t="s">
        <v>8</v>
      </c>
      <c r="F2" s="29" t="s">
        <v>11</v>
      </c>
      <c r="G2" s="29" t="s">
        <v>12</v>
      </c>
      <c r="H2" s="19" t="s">
        <v>10</v>
      </c>
      <c r="I2" s="19" t="s">
        <v>10</v>
      </c>
      <c r="J2" s="19" t="s">
        <v>13</v>
      </c>
      <c r="K2" s="19" t="s">
        <v>14</v>
      </c>
      <c r="L2" s="19" t="s">
        <v>15</v>
      </c>
      <c r="M2" s="19" t="s">
        <v>15</v>
      </c>
    </row>
    <row r="3" customFormat="false" ht="15" hidden="false" customHeight="false" outlineLevel="0" collapsed="false">
      <c r="A3" s="21" t="n">
        <v>1</v>
      </c>
      <c r="B3" s="21" t="n">
        <v>208</v>
      </c>
      <c r="C3" s="21" t="s">
        <v>153</v>
      </c>
      <c r="D3" s="22" t="n">
        <v>0.00534722222222222</v>
      </c>
      <c r="E3" s="21" t="n">
        <v>4</v>
      </c>
      <c r="F3" s="22" t="n">
        <f aca="false">I3-D3</f>
        <v>0.0316203703703704</v>
      </c>
      <c r="G3" s="21" t="n">
        <v>1</v>
      </c>
      <c r="H3" s="22"/>
      <c r="I3" s="22" t="n">
        <v>0.0369675925925926</v>
      </c>
      <c r="J3" s="22" t="n">
        <f aca="false">M3-I3</f>
        <v>0.0221180555555556</v>
      </c>
      <c r="K3" s="21" t="n">
        <v>2</v>
      </c>
      <c r="L3" s="22"/>
      <c r="M3" s="22" t="n">
        <v>0.0590856481481482</v>
      </c>
    </row>
    <row r="4" customFormat="false" ht="15" hidden="false" customHeight="false" outlineLevel="0" collapsed="false">
      <c r="A4" s="21" t="n">
        <v>2</v>
      </c>
      <c r="B4" s="21" t="n">
        <v>204</v>
      </c>
      <c r="C4" s="21" t="s">
        <v>154</v>
      </c>
      <c r="D4" s="22" t="n">
        <v>0.00642361111111111</v>
      </c>
      <c r="E4" s="21" t="n">
        <v>7</v>
      </c>
      <c r="F4" s="22" t="n">
        <f aca="false">I4-D4</f>
        <v>0.0326967592592593</v>
      </c>
      <c r="G4" s="21" t="n">
        <v>3</v>
      </c>
      <c r="H4" s="22"/>
      <c r="I4" s="22" t="n">
        <v>0.0391203703703704</v>
      </c>
      <c r="J4" s="22" t="n">
        <f aca="false">M4-I4</f>
        <v>0.0216319444444444</v>
      </c>
      <c r="K4" s="21" t="n">
        <v>1</v>
      </c>
      <c r="L4" s="22"/>
      <c r="M4" s="22" t="n">
        <v>0.0607523148148148</v>
      </c>
    </row>
    <row r="5" customFormat="false" ht="15" hidden="false" customHeight="false" outlineLevel="0" collapsed="false">
      <c r="A5" s="21" t="n">
        <v>3</v>
      </c>
      <c r="B5" s="21" t="n">
        <v>202</v>
      </c>
      <c r="C5" s="21" t="s">
        <v>155</v>
      </c>
      <c r="D5" s="22" t="n">
        <v>0.00469907407407407</v>
      </c>
      <c r="E5" s="21" t="n">
        <v>1</v>
      </c>
      <c r="F5" s="22" t="n">
        <f aca="false">I5-D5</f>
        <v>0.0368634259259259</v>
      </c>
      <c r="G5" s="21" t="n">
        <v>4</v>
      </c>
      <c r="H5" s="22"/>
      <c r="I5" s="22" t="n">
        <v>0.0415625</v>
      </c>
      <c r="J5" s="22" t="n">
        <f aca="false">M5-I5</f>
        <v>0.0261226851851852</v>
      </c>
      <c r="K5" s="21" t="n">
        <v>5</v>
      </c>
      <c r="L5" s="22"/>
      <c r="M5" s="22" t="n">
        <v>0.0676851851851852</v>
      </c>
    </row>
    <row r="6" customFormat="false" ht="15" hidden="false" customHeight="false" outlineLevel="0" collapsed="false">
      <c r="A6" s="21" t="n">
        <v>4</v>
      </c>
      <c r="B6" s="21" t="n">
        <v>206</v>
      </c>
      <c r="C6" s="21" t="s">
        <v>156</v>
      </c>
      <c r="D6" s="22" t="n">
        <v>0.00631944444444444</v>
      </c>
      <c r="E6" s="21" t="n">
        <v>6</v>
      </c>
      <c r="F6" s="22" t="n">
        <f aca="false">I6-D6</f>
        <v>0.0395833333333333</v>
      </c>
      <c r="G6" s="21" t="n">
        <v>8</v>
      </c>
      <c r="H6" s="22"/>
      <c r="I6" s="22" t="n">
        <v>0.0459027777777778</v>
      </c>
      <c r="J6" s="22" t="n">
        <f aca="false">M6-I6</f>
        <v>0.0228125</v>
      </c>
      <c r="K6" s="21" t="n">
        <v>3</v>
      </c>
      <c r="L6" s="22"/>
      <c r="M6" s="22" t="n">
        <v>0.0687152777777778</v>
      </c>
    </row>
    <row r="7" customFormat="false" ht="15" hidden="false" customHeight="false" outlineLevel="0" collapsed="false">
      <c r="A7" s="21" t="n">
        <v>5</v>
      </c>
      <c r="B7" s="21" t="n">
        <v>201</v>
      </c>
      <c r="C7" s="21" t="s">
        <v>157</v>
      </c>
      <c r="D7" s="22" t="n">
        <v>0.00505787037037037</v>
      </c>
      <c r="E7" s="21" t="n">
        <v>3</v>
      </c>
      <c r="F7" s="22" t="n">
        <f aca="false">I7-D7</f>
        <v>0.0412962962962963</v>
      </c>
      <c r="G7" s="21" t="n">
        <v>7</v>
      </c>
      <c r="H7" s="22"/>
      <c r="I7" s="22" t="n">
        <v>0.0463541666666667</v>
      </c>
      <c r="J7" s="22" t="n">
        <f aca="false">M7-I7</f>
        <v>0.0228703703703704</v>
      </c>
      <c r="K7" s="21" t="n">
        <v>4</v>
      </c>
      <c r="L7" s="22"/>
      <c r="M7" s="22" t="n">
        <v>0.069224537037037</v>
      </c>
    </row>
    <row r="8" customFormat="false" ht="15" hidden="false" customHeight="false" outlineLevel="0" collapsed="false">
      <c r="A8" s="21" t="n">
        <v>6</v>
      </c>
      <c r="B8" s="21" t="n">
        <v>200</v>
      </c>
      <c r="C8" s="21" t="s">
        <v>158</v>
      </c>
      <c r="D8" s="30" t="n">
        <v>0.00712962962962963</v>
      </c>
      <c r="E8" s="21" t="n">
        <v>8</v>
      </c>
      <c r="F8" s="22" t="n">
        <f aca="false">I8-D8</f>
        <v>0.0316203703703704</v>
      </c>
      <c r="G8" s="21" t="n">
        <v>2</v>
      </c>
      <c r="H8" s="22"/>
      <c r="I8" s="22" t="n">
        <v>0.03875</v>
      </c>
      <c r="J8" s="22" t="n">
        <f aca="false">M8-I8</f>
        <v>0.032025462962963</v>
      </c>
      <c r="K8" s="21" t="n">
        <v>9</v>
      </c>
      <c r="L8" s="22"/>
      <c r="M8" s="22" t="n">
        <v>0.070775462962963</v>
      </c>
    </row>
    <row r="9" customFormat="false" ht="15" hidden="false" customHeight="false" outlineLevel="0" collapsed="false">
      <c r="A9" s="21" t="n">
        <v>7</v>
      </c>
      <c r="B9" s="21" t="n">
        <v>205</v>
      </c>
      <c r="C9" s="21" t="s">
        <v>159</v>
      </c>
      <c r="D9" s="22" t="n">
        <v>0.00743055555555556</v>
      </c>
      <c r="E9" s="21" t="n">
        <v>9</v>
      </c>
      <c r="F9" s="22" t="n">
        <f aca="false">I9-D9</f>
        <v>0.0352777777777778</v>
      </c>
      <c r="G9" s="21" t="n">
        <v>5</v>
      </c>
      <c r="H9" s="22"/>
      <c r="I9" s="22" t="n">
        <v>0.0427083333333333</v>
      </c>
      <c r="J9" s="22" t="n">
        <f aca="false">M9-I9</f>
        <v>0.0295833333333333</v>
      </c>
      <c r="K9" s="21" t="n">
        <v>8</v>
      </c>
      <c r="L9" s="22"/>
      <c r="M9" s="22" t="n">
        <v>0.0722916666666667</v>
      </c>
    </row>
    <row r="10" customFormat="false" ht="15" hidden="false" customHeight="false" outlineLevel="0" collapsed="false">
      <c r="A10" s="21" t="n">
        <v>8</v>
      </c>
      <c r="B10" s="21" t="n">
        <v>203</v>
      </c>
      <c r="C10" s="21" t="s">
        <v>160</v>
      </c>
      <c r="D10" s="22" t="n">
        <v>0.00490740740740741</v>
      </c>
      <c r="E10" s="21" t="n">
        <v>2</v>
      </c>
      <c r="F10" s="22" t="n">
        <f aca="false">I10-D10</f>
        <v>0.0417708333333333</v>
      </c>
      <c r="G10" s="21" t="n">
        <v>6</v>
      </c>
      <c r="H10" s="22"/>
      <c r="I10" s="22" t="n">
        <v>0.0466782407407407</v>
      </c>
      <c r="J10" s="22" t="n">
        <f aca="false">M10-I10</f>
        <v>0.0289699074074074</v>
      </c>
      <c r="K10" s="21" t="n">
        <v>7</v>
      </c>
      <c r="L10" s="22"/>
      <c r="M10" s="22" t="n">
        <v>0.0756481481481481</v>
      </c>
    </row>
    <row r="11" customFormat="false" ht="15" hidden="false" customHeight="false" outlineLevel="0" collapsed="false">
      <c r="A11" s="21" t="n">
        <v>9</v>
      </c>
      <c r="B11" s="21" t="n">
        <v>207</v>
      </c>
      <c r="C11" s="21" t="s">
        <v>161</v>
      </c>
      <c r="D11" s="22" t="n">
        <v>0.00625</v>
      </c>
      <c r="E11" s="21" t="n">
        <v>5</v>
      </c>
      <c r="F11" s="22" t="n">
        <f aca="false">I11-D11</f>
        <v>0.0439236111111111</v>
      </c>
      <c r="G11" s="21" t="n">
        <v>9</v>
      </c>
      <c r="H11" s="22"/>
      <c r="I11" s="22" t="n">
        <v>0.0501736111111111</v>
      </c>
      <c r="J11" s="22" t="n">
        <f aca="false">M11-I11</f>
        <v>0.0289583333333333</v>
      </c>
      <c r="K11" s="21" t="n">
        <v>6</v>
      </c>
      <c r="L11" s="22"/>
      <c r="M11" s="22" t="n">
        <v>0.0791319444444445</v>
      </c>
    </row>
    <row r="12" customFormat="false" ht="15" hidden="false" customHeight="false" outlineLevel="0" collapsed="false">
      <c r="A12" s="31"/>
      <c r="B12" s="32"/>
      <c r="C12" s="31"/>
      <c r="D12" s="33"/>
      <c r="E12" s="31"/>
      <c r="F12" s="33"/>
      <c r="G12" s="31"/>
      <c r="H12" s="33"/>
      <c r="I12" s="33"/>
      <c r="J12" s="33"/>
      <c r="K12" s="31"/>
      <c r="L12" s="33"/>
      <c r="M12" s="33"/>
    </row>
    <row r="13" customFormat="false" ht="15" hidden="false" customHeight="false" outlineLevel="0" collapsed="false">
      <c r="A13" s="23"/>
      <c r="B13" s="34"/>
      <c r="C13" s="23"/>
      <c r="D13" s="25"/>
      <c r="E13" s="23"/>
      <c r="F13" s="25"/>
      <c r="G13" s="23"/>
      <c r="H13" s="25"/>
      <c r="I13" s="25"/>
      <c r="J13" s="25"/>
      <c r="K13" s="23"/>
      <c r="L13" s="25"/>
      <c r="M13" s="25"/>
    </row>
    <row r="14" customFormat="false" ht="15" hidden="false" customHeight="false" outlineLevel="0" collapsed="false">
      <c r="A14" s="23"/>
      <c r="B14" s="34"/>
      <c r="C14" s="23"/>
      <c r="D14" s="25"/>
      <c r="E14" s="23"/>
      <c r="F14" s="25"/>
      <c r="G14" s="23"/>
      <c r="H14" s="25"/>
      <c r="I14" s="25"/>
      <c r="J14" s="25"/>
      <c r="K14" s="23"/>
      <c r="L14" s="25"/>
      <c r="M14" s="25"/>
    </row>
    <row r="15" customFormat="false" ht="15" hidden="false" customHeight="false" outlineLevel="0" collapsed="false">
      <c r="A15" s="23"/>
      <c r="B15" s="34"/>
      <c r="C15" s="23"/>
      <c r="D15" s="25"/>
      <c r="E15" s="23"/>
      <c r="F15" s="25"/>
      <c r="G15" s="23"/>
      <c r="H15" s="25"/>
      <c r="I15" s="25"/>
      <c r="J15" s="25"/>
      <c r="K15" s="23"/>
      <c r="L15" s="25"/>
      <c r="M15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6:52:45Z</dcterms:created>
  <dc:creator>Hana</dc:creator>
  <dc:description/>
  <dc:language>en-US</dc:language>
  <cp:lastModifiedBy>Ness</cp:lastModifiedBy>
  <cp:lastPrinted>2011-07-17T05:40:07Z</cp:lastPrinted>
  <dcterms:modified xsi:type="dcterms:W3CDTF">2011-07-17T06:07:09Z</dcterms:modified>
  <cp:revision>0</cp:revision>
  <dc:subject/>
  <dc:title/>
</cp:coreProperties>
</file>