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ži absolutní pořadí" sheetId="1" state="visible" r:id="rId2"/>
    <sheet name="Muži dle kategorií" sheetId="2" state="visible" r:id="rId3"/>
    <sheet name="Ženy absolutní pořadí" sheetId="3" state="visible" r:id="rId4"/>
    <sheet name="Ženy dle kategorií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2" uniqueCount="441">
  <si>
    <t xml:space="preserve">Výsledková listina    "Běhu o Krušovický soudek - 2015"     Muži</t>
  </si>
  <si>
    <t xml:space="preserve">Pořadí</t>
  </si>
  <si>
    <t xml:space="preserve">Startovní číslo</t>
  </si>
  <si>
    <t xml:space="preserve">Čas</t>
  </si>
  <si>
    <t xml:space="preserve">rok narození</t>
  </si>
  <si>
    <t xml:space="preserve">Příjmení</t>
  </si>
  <si>
    <t xml:space="preserve">Jméno</t>
  </si>
  <si>
    <t xml:space="preserve">oddíl</t>
  </si>
  <si>
    <t xml:space="preserve">Pohlaví (M=1, Ž=2)</t>
  </si>
  <si>
    <t xml:space="preserve">kategorie</t>
  </si>
  <si>
    <t xml:space="preserve">Pokorný</t>
  </si>
  <si>
    <t xml:space="preserve">Jan</t>
  </si>
  <si>
    <t xml:space="preserve">TJ Stodůlky Praha</t>
  </si>
  <si>
    <t xml:space="preserve">Pleticha</t>
  </si>
  <si>
    <t xml:space="preserve">Richard</t>
  </si>
  <si>
    <t xml:space="preserve">SKMP Kadaň</t>
  </si>
  <si>
    <t xml:space="preserve">Smrčka</t>
  </si>
  <si>
    <t xml:space="preserve">Miloš</t>
  </si>
  <si>
    <t xml:space="preserve">BK Říčany</t>
  </si>
  <si>
    <t xml:space="preserve">Hostička</t>
  </si>
  <si>
    <t xml:space="preserve">Dejvice</t>
  </si>
  <si>
    <t xml:space="preserve">Beshir</t>
  </si>
  <si>
    <t xml:space="preserve">Ervin</t>
  </si>
  <si>
    <t xml:space="preserve">SK Zdice</t>
  </si>
  <si>
    <t xml:space="preserve">Losenský</t>
  </si>
  <si>
    <t xml:space="preserve">Pavel</t>
  </si>
  <si>
    <t xml:space="preserve">TJ Sokol Unhošť</t>
  </si>
  <si>
    <t xml:space="preserve">Jindra</t>
  </si>
  <si>
    <t xml:space="preserve">Adam</t>
  </si>
  <si>
    <t xml:space="preserve">TJ Stodůlky</t>
  </si>
  <si>
    <t xml:space="preserve">Poduška</t>
  </si>
  <si>
    <t xml:space="preserve">Josef</t>
  </si>
  <si>
    <t xml:space="preserve">AC TEPO Kladno</t>
  </si>
  <si>
    <t xml:space="preserve">Suchánek</t>
  </si>
  <si>
    <t xml:space="preserve">Petr</t>
  </si>
  <si>
    <t xml:space="preserve">AC Obora Hvězda Praha</t>
  </si>
  <si>
    <t xml:space="preserve">Reichl</t>
  </si>
  <si>
    <t xml:space="preserve">MK Kladno</t>
  </si>
  <si>
    <t xml:space="preserve">Čadek</t>
  </si>
  <si>
    <t xml:space="preserve">Ondřej</t>
  </si>
  <si>
    <t xml:space="preserve">AC Ústí nad Labem</t>
  </si>
  <si>
    <t xml:space="preserve">Schrotter</t>
  </si>
  <si>
    <t xml:space="preserve">Radoslav</t>
  </si>
  <si>
    <t xml:space="preserve">Štajer</t>
  </si>
  <si>
    <t xml:space="preserve">Škrabánek</t>
  </si>
  <si>
    <t xml:space="preserve">Krčský les</t>
  </si>
  <si>
    <t xml:space="preserve">Čada</t>
  </si>
  <si>
    <t xml:space="preserve">Radim</t>
  </si>
  <si>
    <t xml:space="preserve">Podkozí</t>
  </si>
  <si>
    <t xml:space="preserve">Bublík</t>
  </si>
  <si>
    <t xml:space="preserve">Marek</t>
  </si>
  <si>
    <t xml:space="preserve">AC Tepo Kladno</t>
  </si>
  <si>
    <t xml:space="preserve">Vacarda</t>
  </si>
  <si>
    <t xml:space="preserve">Vladimír</t>
  </si>
  <si>
    <t xml:space="preserve">Eleven run team</t>
  </si>
  <si>
    <t xml:space="preserve">Fanta</t>
  </si>
  <si>
    <t xml:space="preserve">Ladislav</t>
  </si>
  <si>
    <t xml:space="preserve">Kladno</t>
  </si>
  <si>
    <t xml:space="preserve">Gabbarelli</t>
  </si>
  <si>
    <t xml:space="preserve">Raphael</t>
  </si>
  <si>
    <t xml:space="preserve">Porno czech team</t>
  </si>
  <si>
    <t xml:space="preserve">Nešvera</t>
  </si>
  <si>
    <t xml:space="preserve">Jakub</t>
  </si>
  <si>
    <t xml:space="preserve">Žlábek</t>
  </si>
  <si>
    <t xml:space="preserve">Fikes</t>
  </si>
  <si>
    <t xml:space="preserve">Metoděj</t>
  </si>
  <si>
    <t xml:space="preserve">Šafránek</t>
  </si>
  <si>
    <t xml:space="preserve">TJ Sokol Lána</t>
  </si>
  <si>
    <t xml:space="preserve">Vorel</t>
  </si>
  <si>
    <t xml:space="preserve">Štěpán</t>
  </si>
  <si>
    <t xml:space="preserve">Homér</t>
  </si>
  <si>
    <t xml:space="preserve">Tomáš</t>
  </si>
  <si>
    <t xml:space="preserve">Kárník</t>
  </si>
  <si>
    <t xml:space="preserve">Žižkov</t>
  </si>
  <si>
    <t xml:space="preserve">Bauchner</t>
  </si>
  <si>
    <t xml:space="preserve">Michal</t>
  </si>
  <si>
    <t xml:space="preserve">Kmuníček</t>
  </si>
  <si>
    <t xml:space="preserve">Ouředník</t>
  </si>
  <si>
    <t xml:space="preserve">Jaroslav</t>
  </si>
  <si>
    <t xml:space="preserve">Doksy</t>
  </si>
  <si>
    <t xml:space="preserve">Švanda</t>
  </si>
  <si>
    <t xml:space="preserve">Kryl</t>
  </si>
  <si>
    <t xml:space="preserve">Šroubek</t>
  </si>
  <si>
    <t xml:space="preserve">Bohumil</t>
  </si>
  <si>
    <t xml:space="preserve">Bareš</t>
  </si>
  <si>
    <t xml:space="preserve">Axamit</t>
  </si>
  <si>
    <t xml:space="preserve">Ruda</t>
  </si>
  <si>
    <t xml:space="preserve">Šťastný </t>
  </si>
  <si>
    <t xml:space="preserve">Zámostný</t>
  </si>
  <si>
    <t xml:space="preserve">iThinkBeer.com</t>
  </si>
  <si>
    <t xml:space="preserve">Krebs</t>
  </si>
  <si>
    <t xml:space="preserve">Václav</t>
  </si>
  <si>
    <t xml:space="preserve">AS elna Počerady</t>
  </si>
  <si>
    <t xml:space="preserve">Bodnar</t>
  </si>
  <si>
    <t xml:space="preserve">Němeček</t>
  </si>
  <si>
    <t xml:space="preserve">Stochov</t>
  </si>
  <si>
    <t xml:space="preserve">Fišer</t>
  </si>
  <si>
    <t xml:space="preserve">Varšavský</t>
  </si>
  <si>
    <t xml:space="preserve">Comap</t>
  </si>
  <si>
    <t xml:space="preserve">Dominek</t>
  </si>
  <si>
    <t xml:space="preserve">Martin</t>
  </si>
  <si>
    <t xml:space="preserve">Znojmo</t>
  </si>
  <si>
    <t xml:space="preserve">Grill</t>
  </si>
  <si>
    <t xml:space="preserve">Nové Strašecí</t>
  </si>
  <si>
    <t xml:space="preserve">Homer</t>
  </si>
  <si>
    <t xml:space="preserve">David</t>
  </si>
  <si>
    <t xml:space="preserve">Pilát</t>
  </si>
  <si>
    <t xml:space="preserve">Miroslav</t>
  </si>
  <si>
    <t xml:space="preserve">Beránek</t>
  </si>
  <si>
    <t xml:space="preserve">Vomastek</t>
  </si>
  <si>
    <t xml:space="preserve">Milan</t>
  </si>
  <si>
    <t xml:space="preserve">ANEXIA Rakovník</t>
  </si>
  <si>
    <t xml:space="preserve">Štíbal</t>
  </si>
  <si>
    <t xml:space="preserve">Vinařice</t>
  </si>
  <si>
    <t xml:space="preserve">Mach</t>
  </si>
  <si>
    <t xml:space="preserve">Zíta</t>
  </si>
  <si>
    <t xml:space="preserve">Zdeněk</t>
  </si>
  <si>
    <t xml:space="preserve">TOP PER YCT</t>
  </si>
  <si>
    <t xml:space="preserve">Slanec</t>
  </si>
  <si>
    <t xml:space="preserve">Lukáš</t>
  </si>
  <si>
    <t xml:space="preserve">Ruml</t>
  </si>
  <si>
    <t xml:space="preserve">Vašek</t>
  </si>
  <si>
    <t xml:space="preserve">Red Rabbit</t>
  </si>
  <si>
    <t xml:space="preserve">Štěrba</t>
  </si>
  <si>
    <t xml:space="preserve">Libovice</t>
  </si>
  <si>
    <t xml:space="preserve">Gregor </t>
  </si>
  <si>
    <t xml:space="preserve">Linda</t>
  </si>
  <si>
    <t xml:space="preserve">Slaný</t>
  </si>
  <si>
    <t xml:space="preserve">Bříza</t>
  </si>
  <si>
    <t xml:space="preserve">Novák</t>
  </si>
  <si>
    <t xml:space="preserve">Vilém</t>
  </si>
  <si>
    <t xml:space="preserve">Czech porno team</t>
  </si>
  <si>
    <t xml:space="preserve">Bráza</t>
  </si>
  <si>
    <t xml:space="preserve">Jiří</t>
  </si>
  <si>
    <t xml:space="preserve">LAIC</t>
  </si>
  <si>
    <t xml:space="preserve">Lichner</t>
  </si>
  <si>
    <t xml:space="preserve">Gregor</t>
  </si>
  <si>
    <t xml:space="preserve">Černý</t>
  </si>
  <si>
    <t xml:space="preserve">Nohejbal Slaný</t>
  </si>
  <si>
    <t xml:space="preserve">Kára</t>
  </si>
  <si>
    <t xml:space="preserve">Červený</t>
  </si>
  <si>
    <t xml:space="preserve">Matěj</t>
  </si>
  <si>
    <t xml:space="preserve">1PKO</t>
  </si>
  <si>
    <t xml:space="preserve">Osvald</t>
  </si>
  <si>
    <t xml:space="preserve">René</t>
  </si>
  <si>
    <t xml:space="preserve">Kratina</t>
  </si>
  <si>
    <t xml:space="preserve">Růžička</t>
  </si>
  <si>
    <t xml:space="preserve">Bonbon Praha</t>
  </si>
  <si>
    <t xml:space="preserve">Jedlička</t>
  </si>
  <si>
    <t xml:space="preserve">Ohem</t>
  </si>
  <si>
    <t xml:space="preserve">eM Sport Slaný</t>
  </si>
  <si>
    <t xml:space="preserve">Ryšlink</t>
  </si>
  <si>
    <t xml:space="preserve">Tomek</t>
  </si>
  <si>
    <t xml:space="preserve">TSTTS</t>
  </si>
  <si>
    <t xml:space="preserve">Duchek</t>
  </si>
  <si>
    <t xml:space="preserve">A</t>
  </si>
  <si>
    <t xml:space="preserve">Němec</t>
  </si>
  <si>
    <t xml:space="preserve">Královič</t>
  </si>
  <si>
    <t xml:space="preserve">Kutiš</t>
  </si>
  <si>
    <t xml:space="preserve">Klos</t>
  </si>
  <si>
    <t xml:space="preserve">Crha</t>
  </si>
  <si>
    <t xml:space="preserve">Hons</t>
  </si>
  <si>
    <t xml:space="preserve">Semorád</t>
  </si>
  <si>
    <t xml:space="preserve">Přemysl</t>
  </si>
  <si>
    <t xml:space="preserve">Libušín</t>
  </si>
  <si>
    <t xml:space="preserve">Majer</t>
  </si>
  <si>
    <t xml:space="preserve">Spona Teplice</t>
  </si>
  <si>
    <t xml:space="preserve">Žák</t>
  </si>
  <si>
    <t xml:space="preserve">Zbyněk</t>
  </si>
  <si>
    <t xml:space="preserve">Kl -</t>
  </si>
  <si>
    <t xml:space="preserve">Prošek</t>
  </si>
  <si>
    <t xml:space="preserve">Strašáci Nové Strašecí</t>
  </si>
  <si>
    <t xml:space="preserve">Jiřičný</t>
  </si>
  <si>
    <t xml:space="preserve">Fritsch</t>
  </si>
  <si>
    <t xml:space="preserve">Robert</t>
  </si>
  <si>
    <t xml:space="preserve">Vanaran Kladno</t>
  </si>
  <si>
    <t xml:space="preserve">Karas</t>
  </si>
  <si>
    <t xml:space="preserve">Belianský</t>
  </si>
  <si>
    <t xml:space="preserve">Bratislava</t>
  </si>
  <si>
    <t xml:space="preserve">Fingerhut</t>
  </si>
  <si>
    <t xml:space="preserve">Ouda</t>
  </si>
  <si>
    <t xml:space="preserve">Hartman</t>
  </si>
  <si>
    <t xml:space="preserve">Quido</t>
  </si>
  <si>
    <t xml:space="preserve">Hasiči Praha</t>
  </si>
  <si>
    <t xml:space="preserve">Voštinka</t>
  </si>
  <si>
    <t xml:space="preserve">Vojtěch</t>
  </si>
  <si>
    <t xml:space="preserve">Dream Team Kladno</t>
  </si>
  <si>
    <t xml:space="preserve">Szabó</t>
  </si>
  <si>
    <t xml:space="preserve">Alexander</t>
  </si>
  <si>
    <t xml:space="preserve">B4</t>
  </si>
  <si>
    <t xml:space="preserve">Zeman</t>
  </si>
  <si>
    <t xml:space="preserve">Brejl</t>
  </si>
  <si>
    <t xml:space="preserve">DMA Praha</t>
  </si>
  <si>
    <t xml:space="preserve">Pohl</t>
  </si>
  <si>
    <t xml:space="preserve">ET DORFIN</t>
  </si>
  <si>
    <t xml:space="preserve">Slavík</t>
  </si>
  <si>
    <t xml:space="preserve">Aleš</t>
  </si>
  <si>
    <t xml:space="preserve">Praha</t>
  </si>
  <si>
    <t xml:space="preserve">Horbaj</t>
  </si>
  <si>
    <t xml:space="preserve">Dušan</t>
  </si>
  <si>
    <t xml:space="preserve">SVP Kladno</t>
  </si>
  <si>
    <t xml:space="preserve">Svoboda</t>
  </si>
  <si>
    <t xml:space="preserve">Alan</t>
  </si>
  <si>
    <t xml:space="preserve">SKS Arena Kladno</t>
  </si>
  <si>
    <t xml:space="preserve">Mosner</t>
  </si>
  <si>
    <t xml:space="preserve">František</t>
  </si>
  <si>
    <t xml:space="preserve">Kubát</t>
  </si>
  <si>
    <t xml:space="preserve">TJ Zentiva</t>
  </si>
  <si>
    <t xml:space="preserve">Eisner</t>
  </si>
  <si>
    <t xml:space="preserve">Liverpool</t>
  </si>
  <si>
    <t xml:space="preserve">Fischer</t>
  </si>
  <si>
    <t xml:space="preserve">Sokol Srbeč</t>
  </si>
  <si>
    <t xml:space="preserve">Štícha</t>
  </si>
  <si>
    <t xml:space="preserve">Kamila</t>
  </si>
  <si>
    <t xml:space="preserve">?</t>
  </si>
  <si>
    <t xml:space="preserve">Douša</t>
  </si>
  <si>
    <t xml:space="preserve">Za sebe</t>
  </si>
  <si>
    <t xml:space="preserve">Koudelka</t>
  </si>
  <si>
    <t xml:space="preserve">Viktor</t>
  </si>
  <si>
    <t xml:space="preserve">Pecínov</t>
  </si>
  <si>
    <t xml:space="preserve">Kolář</t>
  </si>
  <si>
    <t xml:space="preserve">RYSY</t>
  </si>
  <si>
    <t xml:space="preserve">Šišolák</t>
  </si>
  <si>
    <t xml:space="preserve">Matúš</t>
  </si>
  <si>
    <t xml:space="preserve">Valenta</t>
  </si>
  <si>
    <t xml:space="preserve">Janový</t>
  </si>
  <si>
    <t xml:space="preserve">AC Trial Plzeň</t>
  </si>
  <si>
    <t xml:space="preserve">Pilík</t>
  </si>
  <si>
    <t xml:space="preserve">Sláva</t>
  </si>
  <si>
    <t xml:space="preserve">Panský Mlýn Rakovník</t>
  </si>
  <si>
    <t xml:space="preserve">Brodec</t>
  </si>
  <si>
    <t xml:space="preserve">Tulach</t>
  </si>
  <si>
    <t xml:space="preserve">Vydlabaná Loďka</t>
  </si>
  <si>
    <t xml:space="preserve">Novo Kladno</t>
  </si>
  <si>
    <t xml:space="preserve">Ženatý</t>
  </si>
  <si>
    <t xml:space="preserve">Roman</t>
  </si>
  <si>
    <t xml:space="preserve">SKI PAX Horní Maxov</t>
  </si>
  <si>
    <t xml:space="preserve">Čiviš</t>
  </si>
  <si>
    <t xml:space="preserve">SLaný</t>
  </si>
  <si>
    <t xml:space="preserve">Matoušek</t>
  </si>
  <si>
    <t xml:space="preserve">Olič</t>
  </si>
  <si>
    <t xml:space="preserve">Cochoni</t>
  </si>
  <si>
    <t xml:space="preserve">Kavka</t>
  </si>
  <si>
    <t xml:space="preserve">Povolný</t>
  </si>
  <si>
    <t xml:space="preserve">Kejík</t>
  </si>
  <si>
    <t xml:space="preserve">Vítek</t>
  </si>
  <si>
    <t xml:space="preserve">Procházka</t>
  </si>
  <si>
    <t xml:space="preserve">Hofman</t>
  </si>
  <si>
    <t xml:space="preserve">Vít</t>
  </si>
  <si>
    <t xml:space="preserve">Svítek</t>
  </si>
  <si>
    <t xml:space="preserve">Adamec</t>
  </si>
  <si>
    <t xml:space="preserve">Sokol Stochov</t>
  </si>
  <si>
    <t xml:space="preserve">Zika</t>
  </si>
  <si>
    <t xml:space="preserve">Březina</t>
  </si>
  <si>
    <t xml:space="preserve">Antonín</t>
  </si>
  <si>
    <t xml:space="preserve">Praha 4</t>
  </si>
  <si>
    <t xml:space="preserve">Bílek</t>
  </si>
  <si>
    <t xml:space="preserve">Tesárek</t>
  </si>
  <si>
    <t xml:space="preserve">Vladislav</t>
  </si>
  <si>
    <t xml:space="preserve">Ostarek</t>
  </si>
  <si>
    <t xml:space="preserve">Rysy</t>
  </si>
  <si>
    <t xml:space="preserve">Moučka</t>
  </si>
  <si>
    <t xml:space="preserve">Úholičky</t>
  </si>
  <si>
    <t xml:space="preserve">Sedláček</t>
  </si>
  <si>
    <t xml:space="preserve">COCHONI</t>
  </si>
  <si>
    <t xml:space="preserve">Štampach</t>
  </si>
  <si>
    <t xml:space="preserve">Moucha</t>
  </si>
  <si>
    <t xml:space="preserve">Sítná</t>
  </si>
  <si>
    <t xml:space="preserve">Švácha</t>
  </si>
  <si>
    <t xml:space="preserve">Luboš</t>
  </si>
  <si>
    <t xml:space="preserve">Sokolo Smečno</t>
  </si>
  <si>
    <t xml:space="preserve">Filip</t>
  </si>
  <si>
    <t xml:space="preserve">Karel</t>
  </si>
  <si>
    <t xml:space="preserve">Gutwald</t>
  </si>
  <si>
    <t xml:space="preserve">Jindřich</t>
  </si>
  <si>
    <t xml:space="preserve">Ostrov</t>
  </si>
  <si>
    <t xml:space="preserve">Hyvnar</t>
  </si>
  <si>
    <t xml:space="preserve">Lubomír</t>
  </si>
  <si>
    <t xml:space="preserve">Dalecký</t>
  </si>
  <si>
    <t xml:space="preserve">Nemorako</t>
  </si>
  <si>
    <t xml:space="preserve">Doskočil</t>
  </si>
  <si>
    <t xml:space="preserve">Lipert</t>
  </si>
  <si>
    <t xml:space="preserve">Srb</t>
  </si>
  <si>
    <t xml:space="preserve">KFC Kladno</t>
  </si>
  <si>
    <t xml:space="preserve">Mucha</t>
  </si>
  <si>
    <t xml:space="preserve">Sokol Kobylisy</t>
  </si>
  <si>
    <t xml:space="preserve">Běhny Rozdělov</t>
  </si>
  <si>
    <t xml:space="preserve">Příbram</t>
  </si>
  <si>
    <t xml:space="preserve">Šlajs</t>
  </si>
  <si>
    <t xml:space="preserve">Stanislav</t>
  </si>
  <si>
    <t xml:space="preserve">Spartak Praha 4</t>
  </si>
  <si>
    <t xml:space="preserve">Válek</t>
  </si>
  <si>
    <t xml:space="preserve">Praha 5</t>
  </si>
  <si>
    <t xml:space="preserve">Škorna</t>
  </si>
  <si>
    <t xml:space="preserve">Šůcha</t>
  </si>
  <si>
    <t xml:space="preserve">SV Stříbro</t>
  </si>
  <si>
    <t xml:space="preserve">Čížek</t>
  </si>
  <si>
    <t xml:space="preserve">Očka cz</t>
  </si>
  <si>
    <t xml:space="preserve">Bulánek</t>
  </si>
  <si>
    <t xml:space="preserve">NESS Czech</t>
  </si>
  <si>
    <t xml:space="preserve">Rudle</t>
  </si>
  <si>
    <t xml:space="preserve">www.Rudle.cz</t>
  </si>
  <si>
    <t xml:space="preserve">Dolejší</t>
  </si>
  <si>
    <t xml:space="preserve">Pospíšil </t>
  </si>
  <si>
    <t xml:space="preserve">JK Trojlístek</t>
  </si>
  <si>
    <t xml:space="preserve">Bečka</t>
  </si>
  <si>
    <t xml:space="preserve">Ness czech</t>
  </si>
  <si>
    <t xml:space="preserve">Tůma</t>
  </si>
  <si>
    <t xml:space="preserve">TOM Roháči</t>
  </si>
  <si>
    <t xml:space="preserve">Preholt</t>
  </si>
  <si>
    <t xml:space="preserve">Jiři</t>
  </si>
  <si>
    <t xml:space="preserve">Peter</t>
  </si>
  <si>
    <t xml:space="preserve">Líbeznice</t>
  </si>
  <si>
    <t xml:space="preserve">Koňák</t>
  </si>
  <si>
    <t xml:space="preserve">Řápek</t>
  </si>
  <si>
    <t xml:space="preserve">AVC Praha</t>
  </si>
  <si>
    <t xml:space="preserve">Rudčenko</t>
  </si>
  <si>
    <t xml:space="preserve">Laborky.cz</t>
  </si>
  <si>
    <t xml:space="preserve">Otta</t>
  </si>
  <si>
    <t xml:space="preserve">Novotný</t>
  </si>
  <si>
    <t xml:space="preserve">Dokoupil</t>
  </si>
  <si>
    <t xml:space="preserve">Vlk</t>
  </si>
  <si>
    <t xml:space="preserve">Sokol Ploskov</t>
  </si>
  <si>
    <t xml:space="preserve">Smetana</t>
  </si>
  <si>
    <t xml:space="preserve">PHA 4</t>
  </si>
  <si>
    <t xml:space="preserve">Margaris</t>
  </si>
  <si>
    <t xml:space="preserve">Nikos</t>
  </si>
  <si>
    <t xml:space="preserve">Wiener</t>
  </si>
  <si>
    <t xml:space="preserve">Otakar</t>
  </si>
  <si>
    <t xml:space="preserve">Fól</t>
  </si>
  <si>
    <t xml:space="preserve">Smital</t>
  </si>
  <si>
    <t xml:space="preserve">ROP SČ</t>
  </si>
  <si>
    <t xml:space="preserve">Lodenice</t>
  </si>
  <si>
    <t xml:space="preserve">Heinitz</t>
  </si>
  <si>
    <t xml:space="preserve">Mikoláš</t>
  </si>
  <si>
    <t xml:space="preserve">Pha 3</t>
  </si>
  <si>
    <t xml:space="preserve">Vejražka</t>
  </si>
  <si>
    <t xml:space="preserve">Třtice</t>
  </si>
  <si>
    <t xml:space="preserve">Čuda</t>
  </si>
  <si>
    <t xml:space="preserve">Míšek</t>
  </si>
  <si>
    <t xml:space="preserve">Janoušek</t>
  </si>
  <si>
    <t xml:space="preserve">Husák</t>
  </si>
  <si>
    <t xml:space="preserve">PC team</t>
  </si>
  <si>
    <t xml:space="preserve">Brejcha</t>
  </si>
  <si>
    <t xml:space="preserve">Budína</t>
  </si>
  <si>
    <t xml:space="preserve">Picek</t>
  </si>
  <si>
    <t xml:space="preserve">Bakala</t>
  </si>
  <si>
    <t xml:space="preserve">Maudr</t>
  </si>
  <si>
    <t xml:space="preserve">Málek</t>
  </si>
  <si>
    <t xml:space="preserve">Benedikt</t>
  </si>
  <si>
    <t xml:space="preserve">Anděl</t>
  </si>
  <si>
    <t xml:space="preserve">DNT Tušimice</t>
  </si>
  <si>
    <t xml:space="preserve">Vorlíček</t>
  </si>
  <si>
    <t xml:space="preserve">Tlustý</t>
  </si>
  <si>
    <t xml:space="preserve">Přežít</t>
  </si>
  <si>
    <t xml:space="preserve">A ntonín</t>
  </si>
  <si>
    <t xml:space="preserve">Gregorec</t>
  </si>
  <si>
    <t xml:space="preserve">lUKÁŠ</t>
  </si>
  <si>
    <t xml:space="preserve">DNF</t>
  </si>
  <si>
    <t xml:space="preserve">Suchopárek</t>
  </si>
  <si>
    <t xml:space="preserve">Pluskal</t>
  </si>
  <si>
    <t xml:space="preserve">Výsledková listina    "Běhu o Krušovický soudek - 2015"     Ženy</t>
  </si>
  <si>
    <t xml:space="preserve">Collie</t>
  </si>
  <si>
    <t xml:space="preserve">Ivana</t>
  </si>
  <si>
    <t xml:space="preserve">Osečná</t>
  </si>
  <si>
    <t xml:space="preserve">Jedličková</t>
  </si>
  <si>
    <t xml:space="preserve">Kašparová</t>
  </si>
  <si>
    <t xml:space="preserve">Kateřina</t>
  </si>
  <si>
    <t xml:space="preserve">Špírková</t>
  </si>
  <si>
    <t xml:space="preserve">Lenka</t>
  </si>
  <si>
    <t xml:space="preserve">MaLer</t>
  </si>
  <si>
    <t xml:space="preserve">Mošovská</t>
  </si>
  <si>
    <t xml:space="preserve">Petra</t>
  </si>
  <si>
    <t xml:space="preserve">Štanderová</t>
  </si>
  <si>
    <t xml:space="preserve">Jana</t>
  </si>
  <si>
    <t xml:space="preserve">M sport</t>
  </si>
  <si>
    <t xml:space="preserve">Mališová</t>
  </si>
  <si>
    <t xml:space="preserve">Karla</t>
  </si>
  <si>
    <t xml:space="preserve">USK Praha</t>
  </si>
  <si>
    <t xml:space="preserve">Laurencová</t>
  </si>
  <si>
    <t xml:space="preserve">Ski klub Kladno</t>
  </si>
  <si>
    <t xml:space="preserve">Adamusová</t>
  </si>
  <si>
    <t xml:space="preserve">Eva</t>
  </si>
  <si>
    <t xml:space="preserve">Kamenné Žehrovice</t>
  </si>
  <si>
    <t xml:space="preserve">Macháčová</t>
  </si>
  <si>
    <t xml:space="preserve">Lucie</t>
  </si>
  <si>
    <t xml:space="preserve">Bradáčová</t>
  </si>
  <si>
    <t xml:space="preserve">Martina</t>
  </si>
  <si>
    <t xml:space="preserve">Lubná</t>
  </si>
  <si>
    <t xml:space="preserve">Hovořáková</t>
  </si>
  <si>
    <t xml:space="preserve">Barbora</t>
  </si>
  <si>
    <t xml:space="preserve">Bodnarová</t>
  </si>
  <si>
    <t xml:space="preserve">Iveta</t>
  </si>
  <si>
    <t xml:space="preserve">Štěpánková</t>
  </si>
  <si>
    <t xml:space="preserve">Biatlon Beroun</t>
  </si>
  <si>
    <t xml:space="preserve">Hanzáková</t>
  </si>
  <si>
    <t xml:space="preserve">Vacková</t>
  </si>
  <si>
    <t xml:space="preserve">MARU Team</t>
  </si>
  <si>
    <t xml:space="preserve">Popelková</t>
  </si>
  <si>
    <t xml:space="preserve">Unhošť</t>
  </si>
  <si>
    <t xml:space="preserve">Adéla</t>
  </si>
  <si>
    <t xml:space="preserve">Breburdová</t>
  </si>
  <si>
    <t xml:space="preserve">Hana</t>
  </si>
  <si>
    <t xml:space="preserve">Bartoňová</t>
  </si>
  <si>
    <t xml:space="preserve">Sedláčková</t>
  </si>
  <si>
    <t xml:space="preserve">Monika</t>
  </si>
  <si>
    <t xml:space="preserve">Horvátová</t>
  </si>
  <si>
    <t xml:space="preserve">Adriana</t>
  </si>
  <si>
    <t xml:space="preserve">Italcafé</t>
  </si>
  <si>
    <t xml:space="preserve">Maternová</t>
  </si>
  <si>
    <t xml:space="preserve">EM Sport Slaný</t>
  </si>
  <si>
    <t xml:space="preserve">Kmuníčková</t>
  </si>
  <si>
    <t xml:space="preserve">Řezníčková</t>
  </si>
  <si>
    <t xml:space="preserve">Alena</t>
  </si>
  <si>
    <t xml:space="preserve">Růžičková</t>
  </si>
  <si>
    <t xml:space="preserve">Jitka</t>
  </si>
  <si>
    <t xml:space="preserve">Vrbovcová</t>
  </si>
  <si>
    <t xml:space="preserve">STS Chvojkovice Český Brod</t>
  </si>
  <si>
    <t xml:space="preserve">Cavicchioli</t>
  </si>
  <si>
    <t xml:space="preserve">Magdalena</t>
  </si>
  <si>
    <t xml:space="preserve">Gregorová</t>
  </si>
  <si>
    <t xml:space="preserve">Žleby</t>
  </si>
  <si>
    <t xml:space="preserve">Ondřejková</t>
  </si>
  <si>
    <t xml:space="preserve">Anna</t>
  </si>
  <si>
    <t xml:space="preserve">Blatterbauerová</t>
  </si>
  <si>
    <t xml:space="preserve">Braškov</t>
  </si>
  <si>
    <t xml:space="preserve">Ziková</t>
  </si>
  <si>
    <t xml:space="preserve">Vrzáčková</t>
  </si>
  <si>
    <t xml:space="preserve">Praho</t>
  </si>
  <si>
    <t xml:space="preserve">Kovářová</t>
  </si>
  <si>
    <t xml:space="preserve">Praha-Hostivař</t>
  </si>
  <si>
    <t xml:space="preserve">Hrnčálová</t>
  </si>
  <si>
    <t xml:space="preserve">Markéta</t>
  </si>
  <si>
    <t xml:space="preserve">Šindelárová</t>
  </si>
  <si>
    <t xml:space="preserve">Renata</t>
  </si>
  <si>
    <t xml:space="preserve">Noutonice</t>
  </si>
  <si>
    <t xml:space="preserve">Poláková</t>
  </si>
  <si>
    <t xml:space="preserve">Svobodová</t>
  </si>
  <si>
    <t xml:space="preserve">Dana</t>
  </si>
  <si>
    <t xml:space="preserve">Černá</t>
  </si>
  <si>
    <t xml:space="preserve">Zuza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h]:mm:ss"/>
    <numFmt numFmtId="166" formatCode="[$-409]h:mm:ss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0"/>
      <charset val="238"/>
    </font>
    <font>
      <b val="true"/>
      <sz val="12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udle.cz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rudle.cz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9.41"/>
    <col collapsed="false" customWidth="true" hidden="false" outlineLevel="0" max="4" min="4" style="0" width="7.99"/>
    <col collapsed="false" customWidth="true" hidden="false" outlineLevel="0" max="5" min="5" style="0" width="11.42"/>
    <col collapsed="false" customWidth="true" hidden="false" outlineLevel="0" max="6" min="6" style="0" width="8.99"/>
    <col collapsed="false" customWidth="true" hidden="false" outlineLevel="0" max="7" min="7" style="0" width="23.14"/>
    <col collapsed="false" customWidth="true" hidden="true" outlineLevel="0" max="8" min="8" style="0" width="9.14"/>
    <col collapsed="false" customWidth="true" hidden="false" outlineLevel="0" max="9" min="9" style="0" width="8.56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8.25" hidden="false" customHeight="fals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15.75" hidden="false" customHeight="false" outlineLevel="0" collapsed="false">
      <c r="A3" s="5" t="n">
        <v>1</v>
      </c>
      <c r="B3" s="5" t="n">
        <v>100</v>
      </c>
      <c r="C3" s="6" t="n">
        <v>0.050066319447069</v>
      </c>
      <c r="D3" s="4" t="n">
        <v>1988</v>
      </c>
      <c r="E3" s="7" t="s">
        <v>10</v>
      </c>
      <c r="F3" s="7" t="s">
        <v>11</v>
      </c>
      <c r="G3" s="8" t="s">
        <v>12</v>
      </c>
      <c r="H3" s="9" t="n">
        <v>1</v>
      </c>
      <c r="I3" s="9" t="str">
        <f aca="false">(IF(H3=1,(IF((2015-D3)&lt;=39,"A",(IF((2015-D3)&lt;=49,"B",(IF((2015-D3)&lt;=59,"C",(IF((2015-D3)&lt;=69,"D",(IF((2015-D3)&lt;=100,"E",0)))))))))),IF((2015-D3)&lt;=34,"F",(IF((2015-D3)&lt;=49,"G",(IF((2015-D3)&lt;=100,"H")))))))</f>
        <v>A</v>
      </c>
    </row>
    <row r="4" customFormat="false" ht="15.75" hidden="false" customHeight="false" outlineLevel="0" collapsed="false">
      <c r="A4" s="5" t="n">
        <v>2</v>
      </c>
      <c r="B4" s="5" t="n">
        <v>147</v>
      </c>
      <c r="C4" s="6" t="n">
        <v>0.0518692129626288</v>
      </c>
      <c r="D4" s="4" t="n">
        <v>1975</v>
      </c>
      <c r="E4" s="10" t="s">
        <v>13</v>
      </c>
      <c r="F4" s="10" t="s">
        <v>14</v>
      </c>
      <c r="G4" s="8" t="s">
        <v>15</v>
      </c>
      <c r="H4" s="9" t="n">
        <v>1</v>
      </c>
      <c r="I4" s="9" t="str">
        <f aca="false">(IF(H4=1,(IF((2015-D4)&lt;=39,"A",(IF((2015-D4)&lt;=49,"B",(IF((2015-D4)&lt;=59,"C",(IF((2015-D4)&lt;=69,"D",(IF((2015-D4)&lt;=100,"E",0)))))))))),IF((2015-D4)&lt;=34,"F",(IF((2015-D4)&lt;=49,"G",(IF((2015-D4)&lt;=100,"H")))))))</f>
        <v>B</v>
      </c>
    </row>
    <row r="5" customFormat="false" ht="15.75" hidden="false" customHeight="false" outlineLevel="0" collapsed="false">
      <c r="A5" s="5" t="n">
        <v>3</v>
      </c>
      <c r="B5" s="5" t="n">
        <v>7</v>
      </c>
      <c r="C5" s="6" t="n">
        <v>0.0525722222228069</v>
      </c>
      <c r="D5" s="4" t="n">
        <v>1954</v>
      </c>
      <c r="E5" s="10" t="s">
        <v>16</v>
      </c>
      <c r="F5" s="10" t="s">
        <v>17</v>
      </c>
      <c r="G5" s="8" t="s">
        <v>18</v>
      </c>
      <c r="H5" s="4" t="n">
        <v>1</v>
      </c>
      <c r="I5" s="9" t="str">
        <f aca="false">(IF(H5=1,(IF((2015-D5)&lt;=39,"A",(IF((2015-D5)&lt;=49,"B",(IF((2015-D5)&lt;=59,"C",(IF((2015-D5)&lt;=69,"D",(IF((2015-D5)&lt;=100,"E",0)))))))))),IF((2015-D5)&lt;=34,"F",(IF((2015-D5)&lt;=49,"G",(IF((2015-D5)&lt;=100,"H")))))))</f>
        <v>D</v>
      </c>
    </row>
    <row r="6" customFormat="false" ht="15.75" hidden="false" customHeight="false" outlineLevel="0" collapsed="false">
      <c r="A6" s="5" t="n">
        <v>4</v>
      </c>
      <c r="B6" s="5" t="n">
        <v>79</v>
      </c>
      <c r="C6" s="6" t="n">
        <v>0.052790972222283</v>
      </c>
      <c r="D6" s="9" t="n">
        <v>1979</v>
      </c>
      <c r="E6" s="10" t="s">
        <v>19</v>
      </c>
      <c r="F6" s="10" t="s">
        <v>11</v>
      </c>
      <c r="G6" s="8" t="s">
        <v>20</v>
      </c>
      <c r="H6" s="9" t="n">
        <v>1</v>
      </c>
      <c r="I6" s="9" t="str">
        <f aca="false">(IF(H6=1,(IF((2015-D6)&lt;=39,"A",(IF((2015-D6)&lt;=49,"B",(IF((2015-D6)&lt;=59,"C",(IF((2015-D6)&lt;=69,"D",(IF((2015-D6)&lt;=100,"E",0)))))))))),IF((2015-D6)&lt;=34,"F",(IF((2015-D6)&lt;=49,"G",(IF((2015-D6)&lt;=100,"H")))))))</f>
        <v>A</v>
      </c>
    </row>
    <row r="7" customFormat="false" ht="15.75" hidden="false" customHeight="false" outlineLevel="0" collapsed="false">
      <c r="A7" s="5" t="n">
        <v>5</v>
      </c>
      <c r="B7" s="5" t="n">
        <v>40</v>
      </c>
      <c r="C7" s="6" t="n">
        <v>0.0529909722245066</v>
      </c>
      <c r="D7" s="9" t="n">
        <v>1967</v>
      </c>
      <c r="E7" s="10" t="s">
        <v>21</v>
      </c>
      <c r="F7" s="10" t="s">
        <v>22</v>
      </c>
      <c r="G7" s="8" t="s">
        <v>23</v>
      </c>
      <c r="H7" s="9" t="n">
        <v>1</v>
      </c>
      <c r="I7" s="9" t="str">
        <f aca="false">(IF(H7=1,(IF((2015-D7)&lt;=39,"A",(IF((2015-D7)&lt;=49,"B",(IF((2015-D7)&lt;=59,"C",(IF((2015-D7)&lt;=69,"D",(IF((2015-D7)&lt;=100,"E",0)))))))))),IF((2015-D7)&lt;=34,"F",(IF((2015-D7)&lt;=49,"G",(IF((2015-D7)&lt;=100,"H")))))))</f>
        <v>B</v>
      </c>
    </row>
    <row r="8" customFormat="false" ht="15.75" hidden="false" customHeight="false" outlineLevel="0" collapsed="false">
      <c r="A8" s="5" t="n">
        <v>6</v>
      </c>
      <c r="B8" s="5" t="n">
        <v>25</v>
      </c>
      <c r="C8" s="6" t="n">
        <v>0.0530648148123873</v>
      </c>
      <c r="D8" s="9" t="n">
        <v>1977</v>
      </c>
      <c r="E8" s="10" t="s">
        <v>24</v>
      </c>
      <c r="F8" s="10" t="s">
        <v>25</v>
      </c>
      <c r="G8" s="8" t="s">
        <v>26</v>
      </c>
      <c r="H8" s="9" t="n">
        <v>1</v>
      </c>
      <c r="I8" s="9" t="str">
        <f aca="false">(IF(H8=1,(IF((2015-D8)&lt;=39,"A",(IF((2015-D8)&lt;=49,"B",(IF((2015-D8)&lt;=59,"C",(IF((2015-D8)&lt;=69,"D",(IF((2015-D8)&lt;=100,"E",0)))))))))),IF((2015-D8)&lt;=34,"F",(IF((2015-D8)&lt;=49,"G",(IF((2015-D8)&lt;=100,"H")))))))</f>
        <v>A</v>
      </c>
    </row>
    <row r="9" customFormat="false" ht="15.75" hidden="false" customHeight="false" outlineLevel="0" collapsed="false">
      <c r="A9" s="5" t="n">
        <v>7</v>
      </c>
      <c r="B9" s="5" t="n">
        <v>110</v>
      </c>
      <c r="C9" s="6" t="n">
        <v>0.0549998842616333</v>
      </c>
      <c r="D9" s="9" t="n">
        <v>1990</v>
      </c>
      <c r="E9" s="7" t="s">
        <v>27</v>
      </c>
      <c r="F9" s="7" t="s">
        <v>28</v>
      </c>
      <c r="G9" s="8" t="s">
        <v>29</v>
      </c>
      <c r="H9" s="9" t="n">
        <v>1</v>
      </c>
      <c r="I9" s="9" t="str">
        <f aca="false">(IF(H9=1,(IF((2015-D9)&lt;=39,"A",(IF((2015-D9)&lt;=49,"B",(IF((2015-D9)&lt;=59,"C",(IF((2015-D9)&lt;=69,"D",(IF((2015-D9)&lt;=100,"E",0)))))))))),IF((2015-D9)&lt;=34,"F",(IF((2015-D9)&lt;=49,"G",(IF((2015-D9)&lt;=100,"H")))))))</f>
        <v>A</v>
      </c>
    </row>
    <row r="10" customFormat="false" ht="15.75" hidden="false" customHeight="false" outlineLevel="0" collapsed="false">
      <c r="A10" s="5" t="n">
        <v>8</v>
      </c>
      <c r="B10" s="5" t="n">
        <v>26</v>
      </c>
      <c r="C10" s="6" t="n">
        <v>0.0553429398132721</v>
      </c>
      <c r="D10" s="4" t="n">
        <v>1962</v>
      </c>
      <c r="E10" s="10" t="s">
        <v>30</v>
      </c>
      <c r="F10" s="10" t="s">
        <v>31</v>
      </c>
      <c r="G10" s="8" t="s">
        <v>32</v>
      </c>
      <c r="H10" s="9" t="n">
        <v>1</v>
      </c>
      <c r="I10" s="9" t="str">
        <f aca="false">(IF(H10=1,(IF((2015-D10)&lt;=39,"A",(IF((2015-D10)&lt;=49,"B",(IF((2015-D10)&lt;=59,"C",(IF((2015-D10)&lt;=69,"D",(IF((2015-D10)&lt;=100,"E",0)))))))))),IF((2015-D10)&lt;=34,"F",(IF((2015-D10)&lt;=49,"G",(IF((2015-D10)&lt;=100,"H")))))))</f>
        <v>C</v>
      </c>
    </row>
    <row r="11" customFormat="false" ht="15.75" hidden="false" customHeight="false" outlineLevel="0" collapsed="false">
      <c r="A11" s="5" t="n">
        <v>9</v>
      </c>
      <c r="B11" s="5" t="n">
        <v>136</v>
      </c>
      <c r="C11" s="6" t="n">
        <v>0.0561454861090169</v>
      </c>
      <c r="D11" s="9" t="n">
        <v>1972</v>
      </c>
      <c r="E11" s="10" t="s">
        <v>33</v>
      </c>
      <c r="F11" s="10" t="s">
        <v>34</v>
      </c>
      <c r="G11" s="8" t="s">
        <v>35</v>
      </c>
      <c r="H11" s="9" t="n">
        <v>1</v>
      </c>
      <c r="I11" s="9" t="str">
        <f aca="false">(IF(H11=1,(IF((2015-D11)&lt;=39,"A",(IF((2015-D11)&lt;=49,"B",(IF((2015-D11)&lt;=59,"C",(IF((2015-D11)&lt;=69,"D",(IF((2015-D11)&lt;=100,"E",0)))))))))),IF((2015-D11)&lt;=34,"F",(IF((2015-D11)&lt;=49,"G",(IF((2015-D11)&lt;=100,"H")))))))</f>
        <v>B</v>
      </c>
    </row>
    <row r="12" customFormat="false" ht="15.75" hidden="false" customHeight="false" outlineLevel="0" collapsed="false">
      <c r="A12" s="5" t="n">
        <v>10</v>
      </c>
      <c r="B12" s="5" t="n">
        <v>44</v>
      </c>
      <c r="C12" s="6" t="n">
        <v>0.0563938657433027</v>
      </c>
      <c r="D12" s="9" t="n">
        <v>1970</v>
      </c>
      <c r="E12" s="10" t="s">
        <v>36</v>
      </c>
      <c r="F12" s="10" t="s">
        <v>11</v>
      </c>
      <c r="G12" s="8" t="s">
        <v>37</v>
      </c>
      <c r="H12" s="9" t="n">
        <v>1</v>
      </c>
      <c r="I12" s="9" t="str">
        <f aca="false">(IF(H12=1,(IF((2015-D12)&lt;=39,"A",(IF((2015-D12)&lt;=49,"B",(IF((2015-D12)&lt;=59,"C",(IF((2015-D12)&lt;=69,"D",(IF((2015-D12)&lt;=100,"E",0)))))))))),IF((2015-D12)&lt;=34,"F",(IF((2015-D12)&lt;=49,"G",(IF((2015-D12)&lt;=100,"H")))))))</f>
        <v>B</v>
      </c>
    </row>
    <row r="13" customFormat="false" ht="15.75" hidden="false" customHeight="false" outlineLevel="0" collapsed="false">
      <c r="A13" s="5" t="n">
        <v>11</v>
      </c>
      <c r="B13" s="5" t="n">
        <v>99</v>
      </c>
      <c r="C13" s="6" t="n">
        <v>0.0567987268514116</v>
      </c>
      <c r="D13" s="4" t="n">
        <v>1991</v>
      </c>
      <c r="E13" s="7" t="s">
        <v>38</v>
      </c>
      <c r="F13" s="7" t="s">
        <v>39</v>
      </c>
      <c r="G13" s="8" t="s">
        <v>40</v>
      </c>
      <c r="H13" s="9" t="n">
        <v>1</v>
      </c>
      <c r="I13" s="9" t="str">
        <f aca="false">(IF(H13=1,(IF((2015-D13)&lt;=39,"A",(IF((2015-D13)&lt;=49,"B",(IF((2015-D13)&lt;=59,"C",(IF((2015-D13)&lt;=69,"D",(IF((2015-D13)&lt;=100,"E",0)))))))))),IF((2015-D13)&lt;=34,"F",(IF((2015-D13)&lt;=49,"G",(IF((2015-D13)&lt;=100,"H")))))))</f>
        <v>A</v>
      </c>
    </row>
    <row r="14" customFormat="false" ht="15.75" hidden="false" customHeight="false" outlineLevel="0" collapsed="false">
      <c r="A14" s="5" t="n">
        <v>12</v>
      </c>
      <c r="B14" s="5" t="n">
        <v>214</v>
      </c>
      <c r="C14" s="6" t="n">
        <v>0.0576440972217824</v>
      </c>
      <c r="D14" s="9" t="n">
        <v>1972</v>
      </c>
      <c r="E14" s="10" t="s">
        <v>41</v>
      </c>
      <c r="F14" s="10" t="s">
        <v>42</v>
      </c>
      <c r="G14" s="8" t="s">
        <v>37</v>
      </c>
      <c r="H14" s="9" t="n">
        <v>1</v>
      </c>
      <c r="I14" s="9" t="str">
        <f aca="false">(IF(H14=1,(IF((2015-D14)&lt;=39,"A",(IF((2015-D14)&lt;=49,"B",(IF((2015-D14)&lt;=59,"C",(IF((2015-D14)&lt;=69,"D",(IF((2015-D14)&lt;=100,"E",0)))))))))),IF((2015-D14)&lt;=34,"F",(IF((2015-D14)&lt;=49,"G",(IF((2015-D14)&lt;=100,"H")))))))</f>
        <v>B</v>
      </c>
    </row>
    <row r="15" customFormat="false" ht="15.75" hidden="false" customHeight="false" outlineLevel="0" collapsed="false">
      <c r="A15" s="5" t="n">
        <v>13</v>
      </c>
      <c r="B15" s="5" t="n">
        <v>127</v>
      </c>
      <c r="C15" s="6" t="n">
        <v>0.0579869212961057</v>
      </c>
      <c r="D15" s="9" t="n">
        <v>1986</v>
      </c>
      <c r="E15" s="7" t="s">
        <v>43</v>
      </c>
      <c r="F15" s="7" t="s">
        <v>25</v>
      </c>
      <c r="G15" s="8" t="s">
        <v>37</v>
      </c>
      <c r="H15" s="9" t="n">
        <v>1</v>
      </c>
      <c r="I15" s="9" t="str">
        <f aca="false">(IF(H15=1,(IF((2015-D15)&lt;=39,"A",(IF((2015-D15)&lt;=49,"B",(IF((2015-D15)&lt;=59,"C",(IF((2015-D15)&lt;=69,"D",(IF((2015-D15)&lt;=100,"E",0)))))))))),IF((2015-D15)&lt;=34,"F",(IF((2015-D15)&lt;=49,"G",(IF((2015-D15)&lt;=100,"H")))))))</f>
        <v>A</v>
      </c>
    </row>
    <row r="16" customFormat="false" ht="15.75" hidden="false" customHeight="false" outlineLevel="0" collapsed="false">
      <c r="A16" s="5" t="n">
        <v>14</v>
      </c>
      <c r="B16" s="5" t="n">
        <v>70</v>
      </c>
      <c r="C16" s="6" t="n">
        <v>0.0587726851881598</v>
      </c>
      <c r="D16" s="9" t="n">
        <v>1970</v>
      </c>
      <c r="E16" s="7" t="s">
        <v>44</v>
      </c>
      <c r="F16" s="7" t="s">
        <v>11</v>
      </c>
      <c r="G16" s="8" t="s">
        <v>45</v>
      </c>
      <c r="H16" s="9" t="n">
        <v>1</v>
      </c>
      <c r="I16" s="9" t="str">
        <f aca="false">(IF(H16=1,(IF((2015-D16)&lt;=39,"A",(IF((2015-D16)&lt;=49,"B",(IF((2015-D16)&lt;=59,"C",(IF((2015-D16)&lt;=69,"D",(IF((2015-D16)&lt;=100,"E",0)))))))))),IF((2015-D16)&lt;=34,"F",(IF((2015-D16)&lt;=49,"G",(IF((2015-D16)&lt;=100,"H")))))))</f>
        <v>B</v>
      </c>
    </row>
    <row r="17" customFormat="false" ht="15.75" hidden="false" customHeight="false" outlineLevel="0" collapsed="false">
      <c r="A17" s="5" t="n">
        <v>15</v>
      </c>
      <c r="B17" s="5" t="n">
        <v>90</v>
      </c>
      <c r="C17" s="6" t="n">
        <v>0.0588711805539788</v>
      </c>
      <c r="D17" s="9" t="n">
        <v>1976</v>
      </c>
      <c r="E17" s="10" t="s">
        <v>46</v>
      </c>
      <c r="F17" s="10" t="s">
        <v>47</v>
      </c>
      <c r="G17" s="8" t="s">
        <v>48</v>
      </c>
      <c r="H17" s="9" t="n">
        <v>1</v>
      </c>
      <c r="I17" s="9" t="str">
        <f aca="false">(IF(H17=1,(IF((2015-D17)&lt;=39,"A",(IF((2015-D17)&lt;=49,"B",(IF((2015-D17)&lt;=59,"C",(IF((2015-D17)&lt;=69,"D",(IF((2015-D17)&lt;=100,"E",0)))))))))),IF((2015-D17)&lt;=34,"F",(IF((2015-D17)&lt;=49,"G",(IF((2015-D17)&lt;=100,"H")))))))</f>
        <v>A</v>
      </c>
    </row>
    <row r="18" customFormat="false" ht="15.75" hidden="false" customHeight="false" outlineLevel="0" collapsed="false">
      <c r="A18" s="5" t="n">
        <v>16</v>
      </c>
      <c r="B18" s="5" t="n">
        <v>83</v>
      </c>
      <c r="C18" s="6" t="n">
        <v>0.0589509259298211</v>
      </c>
      <c r="D18" s="4" t="n">
        <v>1985</v>
      </c>
      <c r="E18" s="7" t="s">
        <v>49</v>
      </c>
      <c r="F18" s="7" t="s">
        <v>50</v>
      </c>
      <c r="G18" s="8" t="s">
        <v>51</v>
      </c>
      <c r="H18" s="9" t="n">
        <v>1</v>
      </c>
      <c r="I18" s="9" t="str">
        <f aca="false">(IF(H18=1,(IF((2015-D18)&lt;=39,"A",(IF((2015-D18)&lt;=49,"B",(IF((2015-D18)&lt;=59,"C",(IF((2015-D18)&lt;=69,"D",(IF((2015-D18)&lt;=100,"E",0)))))))))),IF((2015-D18)&lt;=34,"F",(IF((2015-D18)&lt;=49,"G",(IF((2015-D18)&lt;=100,"H")))))))</f>
        <v>A</v>
      </c>
    </row>
    <row r="19" customFormat="false" ht="15.75" hidden="false" customHeight="false" outlineLevel="0" collapsed="false">
      <c r="A19" s="5" t="n">
        <v>17</v>
      </c>
      <c r="B19" s="5" t="n">
        <v>145</v>
      </c>
      <c r="C19" s="6" t="n">
        <v>0.0590749999973923</v>
      </c>
      <c r="D19" s="9" t="n">
        <v>1959</v>
      </c>
      <c r="E19" s="7" t="s">
        <v>52</v>
      </c>
      <c r="F19" s="7" t="s">
        <v>53</v>
      </c>
      <c r="G19" s="8" t="s">
        <v>54</v>
      </c>
      <c r="H19" s="9" t="n">
        <v>1</v>
      </c>
      <c r="I19" s="9" t="str">
        <f aca="false">(IF(H19=1,(IF((2015-D19)&lt;=39,"A",(IF((2015-D19)&lt;=49,"B",(IF((2015-D19)&lt;=59,"C",(IF((2015-D19)&lt;=69,"D",(IF((2015-D19)&lt;=100,"E",0)))))))))),IF((2015-D19)&lt;=34,"F",(IF((2015-D19)&lt;=49,"G",(IF((2015-D19)&lt;=100,"H")))))))</f>
        <v>C</v>
      </c>
    </row>
    <row r="20" customFormat="false" ht="15.75" hidden="false" customHeight="false" outlineLevel="0" collapsed="false">
      <c r="A20" s="5" t="n">
        <v>18</v>
      </c>
      <c r="B20" s="5" t="n">
        <v>4</v>
      </c>
      <c r="C20" s="6" t="n">
        <v>0.0591789351819898</v>
      </c>
      <c r="D20" s="4" t="n">
        <v>1966</v>
      </c>
      <c r="E20" s="7" t="s">
        <v>55</v>
      </c>
      <c r="F20" s="7" t="s">
        <v>56</v>
      </c>
      <c r="G20" s="8" t="s">
        <v>57</v>
      </c>
      <c r="H20" s="9" t="n">
        <v>1</v>
      </c>
      <c r="I20" s="9" t="str">
        <f aca="false">(IF(H20=1,(IF((2015-D20)&lt;=39,"A",(IF((2015-D20)&lt;=49,"B",(IF((2015-D20)&lt;=59,"C",(IF((2015-D20)&lt;=69,"D",(IF((2015-D20)&lt;=100,"E",0)))))))))),IF((2015-D20)&lt;=34,"F",(IF((2015-D20)&lt;=49,"G",(IF((2015-D20)&lt;=100,"H")))))))</f>
        <v>B</v>
      </c>
    </row>
    <row r="21" customFormat="false" ht="15.75" hidden="false" customHeight="false" outlineLevel="0" collapsed="false">
      <c r="A21" s="5" t="n">
        <v>19</v>
      </c>
      <c r="B21" s="5" t="n">
        <v>124</v>
      </c>
      <c r="C21" s="6" t="n">
        <v>0.0592208333328017</v>
      </c>
      <c r="D21" s="9" t="n">
        <v>1983</v>
      </c>
      <c r="E21" s="7" t="s">
        <v>58</v>
      </c>
      <c r="F21" s="7" t="s">
        <v>59</v>
      </c>
      <c r="G21" s="8" t="s">
        <v>60</v>
      </c>
      <c r="H21" s="9" t="n">
        <v>1</v>
      </c>
      <c r="I21" s="9" t="str">
        <f aca="false">(IF(H21=1,(IF((2015-D21)&lt;=39,"A",(IF((2015-D21)&lt;=49,"B",(IF((2015-D21)&lt;=59,"C",(IF((2015-D21)&lt;=69,"D",(IF((2015-D21)&lt;=100,"E",0)))))))))),IF((2015-D21)&lt;=34,"F",(IF((2015-D21)&lt;=49,"G",(IF((2015-D21)&lt;=100,"H")))))))</f>
        <v>A</v>
      </c>
    </row>
    <row r="22" customFormat="false" ht="15.75" hidden="false" customHeight="false" outlineLevel="0" collapsed="false">
      <c r="A22" s="5" t="n">
        <v>20</v>
      </c>
      <c r="B22" s="5" t="n">
        <v>24</v>
      </c>
      <c r="C22" s="6" t="n">
        <v>0.0594765046334942</v>
      </c>
      <c r="D22" s="9" t="n">
        <v>1986</v>
      </c>
      <c r="E22" s="7" t="s">
        <v>61</v>
      </c>
      <c r="F22" s="7" t="s">
        <v>62</v>
      </c>
      <c r="G22" s="8" t="s">
        <v>32</v>
      </c>
      <c r="H22" s="9" t="n">
        <v>1</v>
      </c>
      <c r="I22" s="9" t="str">
        <f aca="false">(IF(H22=1,(IF((2015-D22)&lt;=39,"A",(IF((2015-D22)&lt;=49,"B",(IF((2015-D22)&lt;=59,"C",(IF((2015-D22)&lt;=69,"D",(IF((2015-D22)&lt;=100,"E",0)))))))))),IF((2015-D22)&lt;=34,"F",(IF((2015-D22)&lt;=49,"G",(IF((2015-D22)&lt;=100,"H")))))))</f>
        <v>A</v>
      </c>
    </row>
    <row r="23" customFormat="false" ht="15.75" hidden="false" customHeight="false" outlineLevel="0" collapsed="false">
      <c r="A23" s="5" t="n">
        <v>21</v>
      </c>
      <c r="B23" s="5" t="n">
        <v>170</v>
      </c>
      <c r="C23" s="6" t="n">
        <v>0.0600219907428254</v>
      </c>
      <c r="D23" s="4" t="n">
        <v>1979</v>
      </c>
      <c r="E23" s="7" t="s">
        <v>63</v>
      </c>
      <c r="F23" s="7" t="s">
        <v>25</v>
      </c>
      <c r="G23" s="8" t="s">
        <v>37</v>
      </c>
      <c r="H23" s="9" t="n">
        <v>1</v>
      </c>
      <c r="I23" s="9" t="str">
        <f aca="false">(IF(H23=1,(IF((2015-D23)&lt;=39,"A",(IF((2015-D23)&lt;=49,"B",(IF((2015-D23)&lt;=59,"C",(IF((2015-D23)&lt;=69,"D",(IF((2015-D23)&lt;=100,"E",0)))))))))),IF((2015-D23)&lt;=34,"F",(IF((2015-D23)&lt;=49,"G",(IF((2015-D23)&lt;=100,"H")))))))</f>
        <v>A</v>
      </c>
    </row>
    <row r="24" customFormat="false" ht="15.75" hidden="false" customHeight="false" outlineLevel="0" collapsed="false">
      <c r="A24" s="5" t="n">
        <v>22</v>
      </c>
      <c r="B24" s="5" t="n">
        <v>164</v>
      </c>
      <c r="C24" s="6" t="n">
        <v>0.0602883101819316</v>
      </c>
      <c r="D24" s="4" t="n">
        <v>1967</v>
      </c>
      <c r="E24" s="10" t="s">
        <v>64</v>
      </c>
      <c r="F24" s="10" t="s">
        <v>65</v>
      </c>
      <c r="G24" s="8" t="s">
        <v>37</v>
      </c>
      <c r="H24" s="9" t="n">
        <v>1</v>
      </c>
      <c r="I24" s="9" t="str">
        <f aca="false">(IF(H24=1,(IF((2015-D24)&lt;=39,"A",(IF((2015-D24)&lt;=49,"B",(IF((2015-D24)&lt;=59,"C",(IF((2015-D24)&lt;=69,"D",(IF((2015-D24)&lt;=100,"E",0)))))))))),IF((2015-D24)&lt;=34,"F",(IF((2015-D24)&lt;=49,"G",(IF((2015-D24)&lt;=100,"H")))))))</f>
        <v>B</v>
      </c>
    </row>
    <row r="25" customFormat="false" ht="15.75" hidden="false" customHeight="false" outlineLevel="0" collapsed="false">
      <c r="A25" s="5" t="n">
        <v>23</v>
      </c>
      <c r="B25" s="5" t="n">
        <v>227</v>
      </c>
      <c r="C25" s="6" t="n">
        <v>0.0612422453705221</v>
      </c>
      <c r="D25" s="9" t="n">
        <v>1982</v>
      </c>
      <c r="E25" s="10" t="s">
        <v>66</v>
      </c>
      <c r="F25" s="10" t="s">
        <v>34</v>
      </c>
      <c r="G25" s="8" t="s">
        <v>67</v>
      </c>
      <c r="H25" s="9" t="n">
        <v>1</v>
      </c>
      <c r="I25" s="9" t="str">
        <f aca="false">(IF(H25=1,(IF((2015-D25)&lt;=39,"A",(IF((2015-D25)&lt;=49,"B",(IF((2015-D25)&lt;=59,"C",(IF((2015-D25)&lt;=69,"D",(IF((2015-D25)&lt;=100,"E",0)))))))))),IF((2015-D25)&lt;=34,"F",(IF((2015-D25)&lt;=49,"G",(IF((2015-D25)&lt;=100,"H")))))))</f>
        <v>A</v>
      </c>
    </row>
    <row r="26" customFormat="false" ht="15.75" hidden="false" customHeight="false" outlineLevel="0" collapsed="false">
      <c r="A26" s="5" t="n">
        <v>24</v>
      </c>
      <c r="B26" s="5" t="n">
        <v>117</v>
      </c>
      <c r="C26" s="6" t="n">
        <v>0.06132222222368</v>
      </c>
      <c r="D26" s="9" t="n">
        <v>1966</v>
      </c>
      <c r="E26" s="7" t="s">
        <v>68</v>
      </c>
      <c r="F26" s="7" t="s">
        <v>31</v>
      </c>
      <c r="G26" s="8" t="s">
        <v>37</v>
      </c>
      <c r="H26" s="9" t="n">
        <v>1</v>
      </c>
      <c r="I26" s="9" t="str">
        <f aca="false">(IF(H26=1,(IF((2015-D26)&lt;=39,"A",(IF((2015-D26)&lt;=49,"B",(IF((2015-D26)&lt;=59,"C",(IF((2015-D26)&lt;=69,"D",(IF((2015-D26)&lt;=100,"E",0)))))))))),IF((2015-D26)&lt;=34,"F",(IF((2015-D26)&lt;=49,"G",(IF((2015-D26)&lt;=100,"H")))))))</f>
        <v>B</v>
      </c>
    </row>
    <row r="27" customFormat="false" ht="15.75" hidden="false" customHeight="false" outlineLevel="0" collapsed="false">
      <c r="A27" s="5" t="n">
        <v>25</v>
      </c>
      <c r="B27" s="5" t="n">
        <v>85</v>
      </c>
      <c r="C27" s="6" t="n">
        <v>0.0615549768554047</v>
      </c>
      <c r="D27" s="9" t="n">
        <v>1979</v>
      </c>
      <c r="E27" s="7" t="s">
        <v>69</v>
      </c>
      <c r="F27" s="7" t="s">
        <v>34</v>
      </c>
      <c r="G27" s="8" t="s">
        <v>57</v>
      </c>
      <c r="H27" s="9" t="n">
        <v>1</v>
      </c>
      <c r="I27" s="9" t="str">
        <f aca="false">(IF(H27=1,(IF((2015-D27)&lt;=39,"A",(IF((2015-D27)&lt;=49,"B",(IF((2015-D27)&lt;=59,"C",(IF((2015-D27)&lt;=69,"D",(IF((2015-D27)&lt;=100,"E",0)))))))))),IF((2015-D27)&lt;=34,"F",(IF((2015-D27)&lt;=49,"G",(IF((2015-D27)&lt;=100,"H")))))))</f>
        <v>A</v>
      </c>
    </row>
    <row r="28" customFormat="false" ht="15.75" hidden="false" customHeight="false" outlineLevel="0" collapsed="false">
      <c r="A28" s="5" t="n">
        <v>26</v>
      </c>
      <c r="B28" s="5" t="n">
        <v>190</v>
      </c>
      <c r="C28" s="6" t="n">
        <v>0.0616238425936899</v>
      </c>
      <c r="D28" s="9" t="n">
        <v>1998</v>
      </c>
      <c r="E28" s="10" t="s">
        <v>70</v>
      </c>
      <c r="F28" s="10" t="s">
        <v>71</v>
      </c>
      <c r="G28" s="8" t="n">
        <v>1</v>
      </c>
      <c r="H28" s="9" t="n">
        <v>1</v>
      </c>
      <c r="I28" s="9" t="str">
        <f aca="false">(IF(H28=1,(IF((2015-D28)&lt;=39,"A",(IF((2015-D28)&lt;=49,"B",(IF((2015-D28)&lt;=59,"C",(IF((2015-D28)&lt;=69,"D",(IF((2015-D28)&lt;=100,"E",0)))))))))),IF((2015-D28)&lt;=34,"F",(IF((2015-D28)&lt;=49,"G",(IF((2015-D28)&lt;=100,"H")))))))</f>
        <v>A</v>
      </c>
    </row>
    <row r="29" customFormat="false" ht="15.75" hidden="false" customHeight="false" outlineLevel="0" collapsed="false">
      <c r="A29" s="5" t="n">
        <v>27</v>
      </c>
      <c r="B29" s="5" t="n">
        <v>71</v>
      </c>
      <c r="C29" s="6" t="n">
        <v>0.0618091435171664</v>
      </c>
      <c r="D29" s="9" t="n">
        <v>1980</v>
      </c>
      <c r="E29" s="10" t="s">
        <v>72</v>
      </c>
      <c r="F29" s="10" t="s">
        <v>11</v>
      </c>
      <c r="G29" s="8" t="s">
        <v>73</v>
      </c>
      <c r="H29" s="9" t="n">
        <v>1</v>
      </c>
      <c r="I29" s="9" t="str">
        <f aca="false">(IF(H29=1,(IF((2015-D29)&lt;=39,"A",(IF((2015-D29)&lt;=49,"B",(IF((2015-D29)&lt;=59,"C",(IF((2015-D29)&lt;=69,"D",(IF((2015-D29)&lt;=100,"E",0)))))))))),IF((2015-D29)&lt;=34,"F",(IF((2015-D29)&lt;=49,"G",(IF((2015-D29)&lt;=100,"H")))))))</f>
        <v>A</v>
      </c>
    </row>
    <row r="30" customFormat="false" ht="15.75" hidden="false" customHeight="false" outlineLevel="0" collapsed="false">
      <c r="A30" s="5" t="n">
        <v>28</v>
      </c>
      <c r="B30" s="5" t="n">
        <v>148</v>
      </c>
      <c r="C30" s="6" t="n">
        <v>0.0619931712935795</v>
      </c>
      <c r="D30" s="9" t="n">
        <v>1969</v>
      </c>
      <c r="E30" s="10" t="s">
        <v>74</v>
      </c>
      <c r="F30" s="10" t="s">
        <v>75</v>
      </c>
      <c r="G30" s="8" t="s">
        <v>37</v>
      </c>
      <c r="H30" s="9" t="n">
        <v>1</v>
      </c>
      <c r="I30" s="9" t="str">
        <f aca="false">(IF(H30=1,(IF((2015-D30)&lt;=39,"A",(IF((2015-D30)&lt;=49,"B",(IF((2015-D30)&lt;=59,"C",(IF((2015-D30)&lt;=69,"D",(IF((2015-D30)&lt;=100,"E",0)))))))))),IF((2015-D30)&lt;=34,"F",(IF((2015-D30)&lt;=49,"G",(IF((2015-D30)&lt;=100,"H")))))))</f>
        <v>B</v>
      </c>
    </row>
    <row r="31" customFormat="false" ht="15.75" hidden="false" customHeight="false" outlineLevel="0" collapsed="false">
      <c r="A31" s="5" t="n">
        <v>29</v>
      </c>
      <c r="B31" s="5" t="n">
        <v>6</v>
      </c>
      <c r="C31" s="6" t="n">
        <v>0.0619954861103906</v>
      </c>
      <c r="D31" s="4" t="n">
        <v>1961</v>
      </c>
      <c r="E31" s="10" t="s">
        <v>76</v>
      </c>
      <c r="F31" s="10" t="s">
        <v>17</v>
      </c>
      <c r="G31" s="8" t="s">
        <v>37</v>
      </c>
      <c r="H31" s="9" t="n">
        <v>1</v>
      </c>
      <c r="I31" s="9" t="str">
        <f aca="false">(IF(H31=1,(IF((2015-D31)&lt;=39,"A",(IF((2015-D31)&lt;=49,"B",(IF((2015-D31)&lt;=59,"C",(IF((2015-D31)&lt;=69,"D",(IF((2015-D31)&lt;=100,"E",0)))))))))),IF((2015-D31)&lt;=34,"F",(IF((2015-D31)&lt;=49,"G",(IF((2015-D31)&lt;=100,"H")))))))</f>
        <v>C</v>
      </c>
    </row>
    <row r="32" customFormat="false" ht="15.75" hidden="false" customHeight="false" outlineLevel="0" collapsed="false">
      <c r="A32" s="5" t="n">
        <v>30</v>
      </c>
      <c r="B32" s="5" t="n">
        <v>59</v>
      </c>
      <c r="C32" s="6" t="n">
        <v>0.0621086805549567</v>
      </c>
      <c r="D32" s="9" t="n">
        <v>1979</v>
      </c>
      <c r="E32" s="10" t="s">
        <v>77</v>
      </c>
      <c r="F32" s="10" t="s">
        <v>78</v>
      </c>
      <c r="G32" s="8" t="s">
        <v>79</v>
      </c>
      <c r="H32" s="9" t="n">
        <v>1</v>
      </c>
      <c r="I32" s="9" t="str">
        <f aca="false">(IF(H32=1,(IF((2015-D32)&lt;=39,"A",(IF((2015-D32)&lt;=49,"B",(IF((2015-D32)&lt;=59,"C",(IF((2015-D32)&lt;=69,"D",(IF((2015-D32)&lt;=100,"E",0)))))))))),IF((2015-D32)&lt;=34,"F",(IF((2015-D32)&lt;=49,"G",(IF((2015-D32)&lt;=100,"H")))))))</f>
        <v>A</v>
      </c>
    </row>
    <row r="33" customFormat="false" ht="15.75" hidden="false" customHeight="false" outlineLevel="0" collapsed="false">
      <c r="A33" s="5" t="n">
        <v>31</v>
      </c>
      <c r="B33" s="5" t="n">
        <v>21</v>
      </c>
      <c r="C33" s="6" t="n">
        <v>0.0622040509260842</v>
      </c>
      <c r="D33" s="4" t="n">
        <v>1967</v>
      </c>
      <c r="E33" s="7" t="s">
        <v>80</v>
      </c>
      <c r="F33" s="7" t="s">
        <v>34</v>
      </c>
      <c r="G33" s="8" t="s">
        <v>37</v>
      </c>
      <c r="H33" s="9" t="n">
        <v>1</v>
      </c>
      <c r="I33" s="9" t="str">
        <f aca="false">(IF(H33=1,(IF((2015-D33)&lt;=39,"A",(IF((2015-D33)&lt;=49,"B",(IF((2015-D33)&lt;=59,"C",(IF((2015-D33)&lt;=69,"D",(IF((2015-D33)&lt;=100,"E",0)))))))))),IF((2015-D33)&lt;=34,"F",(IF((2015-D33)&lt;=49,"G",(IF((2015-D33)&lt;=100,"H")))))))</f>
        <v>B</v>
      </c>
    </row>
    <row r="34" customFormat="false" ht="15.75" hidden="false" customHeight="false" outlineLevel="0" collapsed="false">
      <c r="A34" s="5" t="n">
        <v>32</v>
      </c>
      <c r="B34" s="5" t="n">
        <v>171</v>
      </c>
      <c r="C34" s="6" t="n">
        <v>0.0622634259270853</v>
      </c>
      <c r="D34" s="4" t="n">
        <v>1980</v>
      </c>
      <c r="E34" s="7" t="s">
        <v>81</v>
      </c>
      <c r="F34" s="7" t="s">
        <v>11</v>
      </c>
      <c r="G34" s="8" t="s">
        <v>57</v>
      </c>
      <c r="H34" s="9" t="n">
        <v>1</v>
      </c>
      <c r="I34" s="9" t="str">
        <f aca="false">(IF(H34=1,(IF((2015-D34)&lt;=39,"A",(IF((2015-D34)&lt;=49,"B",(IF((2015-D34)&lt;=59,"C",(IF((2015-D34)&lt;=69,"D",(IF((2015-D34)&lt;=100,"E",0)))))))))),IF((2015-D34)&lt;=34,"F",(IF((2015-D34)&lt;=49,"G",(IF((2015-D34)&lt;=100,"H")))))))</f>
        <v>A</v>
      </c>
    </row>
    <row r="35" customFormat="false" ht="15.75" hidden="false" customHeight="false" outlineLevel="0" collapsed="false">
      <c r="A35" s="5" t="n">
        <v>33</v>
      </c>
      <c r="B35" s="5" t="n">
        <v>27</v>
      </c>
      <c r="C35" s="6" t="n">
        <v>0.062388194448431</v>
      </c>
      <c r="D35" s="9" t="n">
        <v>1984</v>
      </c>
      <c r="E35" s="7" t="s">
        <v>82</v>
      </c>
      <c r="F35" s="7" t="s">
        <v>83</v>
      </c>
      <c r="G35" s="8" t="s">
        <v>26</v>
      </c>
      <c r="H35" s="9" t="n">
        <v>1</v>
      </c>
      <c r="I35" s="9" t="str">
        <f aca="false">(IF(H35=1,(IF((2015-D35)&lt;=39,"A",(IF((2015-D35)&lt;=49,"B",(IF((2015-D35)&lt;=59,"C",(IF((2015-D35)&lt;=69,"D",(IF((2015-D35)&lt;=100,"E",0)))))))))),IF((2015-D35)&lt;=34,"F",(IF((2015-D35)&lt;=49,"G",(IF((2015-D35)&lt;=100,"H")))))))</f>
        <v>A</v>
      </c>
    </row>
    <row r="36" customFormat="false" ht="15.75" hidden="false" customHeight="false" outlineLevel="0" collapsed="false">
      <c r="A36" s="5" t="n">
        <v>34</v>
      </c>
      <c r="B36" s="5" t="n">
        <v>217</v>
      </c>
      <c r="C36" s="6" t="n">
        <v>0.0624710648116889</v>
      </c>
      <c r="D36" s="4" t="n">
        <v>1980</v>
      </c>
      <c r="E36" s="7" t="s">
        <v>84</v>
      </c>
      <c r="F36" s="7" t="s">
        <v>11</v>
      </c>
      <c r="G36" s="8" t="s">
        <v>37</v>
      </c>
      <c r="H36" s="9" t="n">
        <v>1</v>
      </c>
      <c r="I36" s="9" t="str">
        <f aca="false">(IF(H36=1,(IF((2015-D36)&lt;=39,"A",(IF((2015-D36)&lt;=49,"B",(IF((2015-D36)&lt;=59,"C",(IF((2015-D36)&lt;=69,"D",(IF((2015-D36)&lt;=100,"E",0)))))))))),IF((2015-D36)&lt;=34,"F",(IF((2015-D36)&lt;=49,"G",(IF((2015-D36)&lt;=100,"H")))))))</f>
        <v>A</v>
      </c>
    </row>
    <row r="37" customFormat="false" ht="15.75" hidden="false" customHeight="false" outlineLevel="0" collapsed="false">
      <c r="A37" s="5" t="n">
        <v>35</v>
      </c>
      <c r="B37" s="5" t="n">
        <v>150</v>
      </c>
      <c r="C37" s="6" t="n">
        <v>0.0629408564782352</v>
      </c>
      <c r="D37" s="9" t="n">
        <v>1979</v>
      </c>
      <c r="E37" s="10" t="s">
        <v>85</v>
      </c>
      <c r="F37" s="10" t="s">
        <v>75</v>
      </c>
      <c r="G37" s="8" t="s">
        <v>86</v>
      </c>
      <c r="H37" s="9" t="n">
        <v>1</v>
      </c>
      <c r="I37" s="9" t="str">
        <f aca="false">(IF(H37=1,(IF((2015-D37)&lt;=39,"A",(IF((2015-D37)&lt;=49,"B",(IF((2015-D37)&lt;=59,"C",(IF((2015-D37)&lt;=69,"D",(IF((2015-D37)&lt;=100,"E",0)))))))))),IF((2015-D37)&lt;=34,"F",(IF((2015-D37)&lt;=49,"G",(IF((2015-D37)&lt;=100,"H")))))))</f>
        <v>A</v>
      </c>
    </row>
    <row r="38" customFormat="false" ht="15.75" hidden="false" customHeight="false" outlineLevel="0" collapsed="false">
      <c r="A38" s="5" t="n">
        <v>36</v>
      </c>
      <c r="B38" s="5" t="n">
        <v>195</v>
      </c>
      <c r="C38" s="6" t="n">
        <v>0.0632177083316492</v>
      </c>
      <c r="D38" s="9" t="n">
        <v>1957</v>
      </c>
      <c r="E38" s="10" t="s">
        <v>87</v>
      </c>
      <c r="F38" s="10" t="s">
        <v>78</v>
      </c>
      <c r="G38" s="8" t="s">
        <v>37</v>
      </c>
      <c r="H38" s="9" t="n">
        <v>1</v>
      </c>
      <c r="I38" s="9" t="str">
        <f aca="false">(IF(H38=1,(IF((2015-D38)&lt;=39,"A",(IF((2015-D38)&lt;=49,"B",(IF((2015-D38)&lt;=59,"C",(IF((2015-D38)&lt;=69,"D",(IF((2015-D38)&lt;=100,"E",0)))))))))),IF((2015-D38)&lt;=34,"F",(IF((2015-D38)&lt;=49,"G",(IF((2015-D38)&lt;=100,"H")))))))</f>
        <v>C</v>
      </c>
    </row>
    <row r="39" customFormat="false" ht="15.75" hidden="false" customHeight="false" outlineLevel="0" collapsed="false">
      <c r="A39" s="5" t="n">
        <v>37</v>
      </c>
      <c r="B39" s="5" t="n">
        <v>16</v>
      </c>
      <c r="C39" s="6" t="n">
        <v>0.0638207175943535</v>
      </c>
      <c r="D39" s="9" t="n">
        <v>1970</v>
      </c>
      <c r="E39" s="10" t="s">
        <v>88</v>
      </c>
      <c r="F39" s="10" t="s">
        <v>25</v>
      </c>
      <c r="G39" s="8" t="s">
        <v>89</v>
      </c>
      <c r="H39" s="9" t="n">
        <v>1</v>
      </c>
      <c r="I39" s="9" t="str">
        <f aca="false">(IF(H39=1,(IF((2015-D39)&lt;=39,"A",(IF((2015-D39)&lt;=49,"B",(IF((2015-D39)&lt;=59,"C",(IF((2015-D39)&lt;=69,"D",(IF((2015-D39)&lt;=100,"E",0)))))))))),IF((2015-D39)&lt;=34,"F",(IF((2015-D39)&lt;=49,"G",(IF((2015-D39)&lt;=100,"H")))))))</f>
        <v>B</v>
      </c>
    </row>
    <row r="40" customFormat="false" ht="15.75" hidden="false" customHeight="false" outlineLevel="0" collapsed="false">
      <c r="A40" s="5" t="n">
        <v>38</v>
      </c>
      <c r="B40" s="5" t="n">
        <v>60</v>
      </c>
      <c r="C40" s="6" t="n">
        <v>0.0640222222209559</v>
      </c>
      <c r="D40" s="9" t="n">
        <v>1965</v>
      </c>
      <c r="E40" s="10" t="s">
        <v>90</v>
      </c>
      <c r="F40" s="10" t="s">
        <v>91</v>
      </c>
      <c r="G40" s="8" t="s">
        <v>92</v>
      </c>
      <c r="H40" s="9" t="n">
        <v>1</v>
      </c>
      <c r="I40" s="9" t="str">
        <f aca="false">(IF(H40=1,(IF((2015-D40)&lt;=39,"A",(IF((2015-D40)&lt;=49,"B",(IF((2015-D40)&lt;=59,"C",(IF((2015-D40)&lt;=69,"D",(IF((2015-D40)&lt;=100,"E",0)))))))))),IF((2015-D40)&lt;=34,"F",(IF((2015-D40)&lt;=49,"G",(IF((2015-D40)&lt;=100,"H")))))))</f>
        <v>C</v>
      </c>
    </row>
    <row r="41" customFormat="false" ht="15.75" hidden="false" customHeight="false" outlineLevel="0" collapsed="false">
      <c r="A41" s="5" t="n">
        <v>39</v>
      </c>
      <c r="B41" s="5" t="n">
        <v>62</v>
      </c>
      <c r="C41" s="6" t="n">
        <v>0.0641249999971478</v>
      </c>
      <c r="D41" s="9" t="n">
        <v>1976</v>
      </c>
      <c r="E41" s="10" t="s">
        <v>93</v>
      </c>
      <c r="F41" s="10" t="s">
        <v>25</v>
      </c>
      <c r="G41" s="8" t="s">
        <v>57</v>
      </c>
      <c r="H41" s="9" t="n">
        <v>1</v>
      </c>
      <c r="I41" s="9" t="str">
        <f aca="false">(IF(H41=1,(IF((2015-D41)&lt;=39,"A",(IF((2015-D41)&lt;=49,"B",(IF((2015-D41)&lt;=59,"C",(IF((2015-D41)&lt;=69,"D",(IF((2015-D41)&lt;=100,"E",0)))))))))),IF((2015-D41)&lt;=34,"F",(IF((2015-D41)&lt;=49,"G",(IF((2015-D41)&lt;=100,"H")))))))</f>
        <v>A</v>
      </c>
    </row>
    <row r="42" customFormat="false" ht="15.75" hidden="false" customHeight="false" outlineLevel="0" collapsed="false">
      <c r="A42" s="5" t="n">
        <v>40</v>
      </c>
      <c r="B42" s="5" t="n">
        <v>213</v>
      </c>
      <c r="C42" s="6" t="n">
        <v>0.0642614583339309</v>
      </c>
      <c r="D42" s="9" t="n">
        <v>1979</v>
      </c>
      <c r="E42" s="7" t="s">
        <v>94</v>
      </c>
      <c r="F42" s="7" t="s">
        <v>34</v>
      </c>
      <c r="G42" s="8" t="s">
        <v>95</v>
      </c>
      <c r="H42" s="9" t="n">
        <v>1</v>
      </c>
      <c r="I42" s="9" t="str">
        <f aca="false">(IF(H42=1,(IF((2015-D42)&lt;=39,"A",(IF((2015-D42)&lt;=49,"B",(IF((2015-D42)&lt;=59,"C",(IF((2015-D42)&lt;=69,"D",(IF((2015-D42)&lt;=100,"E",0)))))))))),IF((2015-D42)&lt;=34,"F",(IF((2015-D42)&lt;=49,"G",(IF((2015-D42)&lt;=100,"H")))))))</f>
        <v>A</v>
      </c>
    </row>
    <row r="43" customFormat="false" ht="15.75" hidden="false" customHeight="false" outlineLevel="0" collapsed="false">
      <c r="A43" s="5" t="n">
        <v>41</v>
      </c>
      <c r="B43" s="5" t="n">
        <v>116</v>
      </c>
      <c r="C43" s="6" t="n">
        <v>0.064513541663473</v>
      </c>
      <c r="D43" s="9" t="n">
        <v>1966</v>
      </c>
      <c r="E43" s="10" t="s">
        <v>96</v>
      </c>
      <c r="F43" s="10" t="s">
        <v>25</v>
      </c>
      <c r="G43" s="8" t="s">
        <v>12</v>
      </c>
      <c r="H43" s="9" t="n">
        <v>1</v>
      </c>
      <c r="I43" s="9" t="str">
        <f aca="false">(IF(H43=1,(IF((2015-D43)&lt;=39,"A",(IF((2015-D43)&lt;=49,"B",(IF((2015-D43)&lt;=59,"C",(IF((2015-D43)&lt;=69,"D",(IF((2015-D43)&lt;=100,"E",0)))))))))),IF((2015-D43)&lt;=34,"F",(IF((2015-D43)&lt;=49,"G",(IF((2015-D43)&lt;=100,"H")))))))</f>
        <v>B</v>
      </c>
    </row>
    <row r="44" customFormat="false" ht="15.75" hidden="false" customHeight="false" outlineLevel="0" collapsed="false">
      <c r="A44" s="5" t="n">
        <v>42</v>
      </c>
      <c r="B44" s="5" t="n">
        <v>156</v>
      </c>
      <c r="C44" s="6" t="n">
        <v>0.0645410879660631</v>
      </c>
      <c r="D44" s="9" t="n">
        <v>1974</v>
      </c>
      <c r="E44" s="10" t="s">
        <v>97</v>
      </c>
      <c r="F44" s="10" t="s">
        <v>11</v>
      </c>
      <c r="G44" s="8" t="s">
        <v>98</v>
      </c>
      <c r="H44" s="9" t="n">
        <v>1</v>
      </c>
      <c r="I44" s="9" t="str">
        <f aca="false">(IF(H44=1,(IF((2015-D44)&lt;=39,"A",(IF((2015-D44)&lt;=49,"B",(IF((2015-D44)&lt;=59,"C",(IF((2015-D44)&lt;=69,"D",(IF((2015-D44)&lt;=100,"E",0)))))))))),IF((2015-D44)&lt;=34,"F",(IF((2015-D44)&lt;=49,"G",(IF((2015-D44)&lt;=100,"H")))))))</f>
        <v>B</v>
      </c>
    </row>
    <row r="45" customFormat="false" ht="15.75" hidden="false" customHeight="false" outlineLevel="0" collapsed="false">
      <c r="A45" s="5" t="n">
        <v>43</v>
      </c>
      <c r="B45" s="5" t="n">
        <v>29</v>
      </c>
      <c r="C45" s="6" t="n">
        <v>0.0645712962941616</v>
      </c>
      <c r="D45" s="9" t="n">
        <v>1977</v>
      </c>
      <c r="E45" s="10" t="s">
        <v>99</v>
      </c>
      <c r="F45" s="10" t="s">
        <v>100</v>
      </c>
      <c r="G45" s="8" t="s">
        <v>101</v>
      </c>
      <c r="H45" s="9" t="n">
        <v>1</v>
      </c>
      <c r="I45" s="9" t="str">
        <f aca="false">(IF(H45=1,(IF((2015-D45)&lt;=39,"A",(IF((2015-D45)&lt;=49,"B",(IF((2015-D45)&lt;=59,"C",(IF((2015-D45)&lt;=69,"D",(IF((2015-D45)&lt;=100,"E",0)))))))))),IF((2015-D45)&lt;=34,"F",(IF((2015-D45)&lt;=49,"G",(IF((2015-D45)&lt;=100,"H")))))))</f>
        <v>A</v>
      </c>
    </row>
    <row r="46" customFormat="false" ht="15.75" hidden="false" customHeight="false" outlineLevel="0" collapsed="false">
      <c r="A46" s="5" t="n">
        <v>44</v>
      </c>
      <c r="B46" s="5" t="n">
        <v>221</v>
      </c>
      <c r="C46" s="6" t="n">
        <v>0.0646603009226965</v>
      </c>
      <c r="D46" s="9" t="n">
        <v>1983</v>
      </c>
      <c r="E46" s="7" t="s">
        <v>102</v>
      </c>
      <c r="F46" s="7" t="s">
        <v>25</v>
      </c>
      <c r="G46" s="8" t="s">
        <v>103</v>
      </c>
      <c r="H46" s="9" t="n">
        <v>1</v>
      </c>
      <c r="I46" s="9" t="str">
        <f aca="false">(IF(H46=1,(IF((2015-D46)&lt;=39,"A",(IF((2015-D46)&lt;=49,"B",(IF((2015-D46)&lt;=59,"C",(IF((2015-D46)&lt;=69,"D",(IF((2015-D46)&lt;=100,"E",0)))))))))),IF((2015-D46)&lt;=34,"F",(IF((2015-D46)&lt;=49,"G",(IF((2015-D46)&lt;=100,"H")))))))</f>
        <v>A</v>
      </c>
    </row>
    <row r="47" customFormat="false" ht="15.75" hidden="false" customHeight="false" outlineLevel="0" collapsed="false">
      <c r="A47" s="5" t="n">
        <v>45</v>
      </c>
      <c r="B47" s="5" t="n">
        <v>189</v>
      </c>
      <c r="C47" s="6" t="n">
        <v>0.064841782404983</v>
      </c>
      <c r="D47" s="4" t="n">
        <v>1971</v>
      </c>
      <c r="E47" s="10" t="s">
        <v>104</v>
      </c>
      <c r="F47" s="10" t="s">
        <v>105</v>
      </c>
      <c r="G47" s="8" t="s">
        <v>57</v>
      </c>
      <c r="H47" s="9" t="n">
        <v>1</v>
      </c>
      <c r="I47" s="9" t="str">
        <f aca="false">(IF(H47=1,(IF((2015-D47)&lt;=39,"A",(IF((2015-D47)&lt;=49,"B",(IF((2015-D47)&lt;=59,"C",(IF((2015-D47)&lt;=69,"D",(IF((2015-D47)&lt;=100,"E",0)))))))))),IF((2015-D47)&lt;=34,"F",(IF((2015-D47)&lt;=49,"G",(IF((2015-D47)&lt;=100,"H")))))))</f>
        <v>B</v>
      </c>
    </row>
    <row r="48" customFormat="false" ht="15.75" hidden="false" customHeight="false" outlineLevel="0" collapsed="false">
      <c r="A48" s="5" t="n">
        <v>46</v>
      </c>
      <c r="B48" s="5" t="n">
        <v>220</v>
      </c>
      <c r="C48" s="6" t="n">
        <v>0.0649353009284823</v>
      </c>
      <c r="D48" s="9" t="n">
        <v>1979</v>
      </c>
      <c r="E48" s="10" t="s">
        <v>106</v>
      </c>
      <c r="F48" s="10" t="s">
        <v>107</v>
      </c>
      <c r="G48" s="8" t="s">
        <v>103</v>
      </c>
      <c r="H48" s="9" t="n">
        <v>1</v>
      </c>
      <c r="I48" s="9" t="str">
        <f aca="false">(IF(H48=1,(IF((2015-D48)&lt;=39,"A",(IF((2015-D48)&lt;=49,"B",(IF((2015-D48)&lt;=59,"C",(IF((2015-D48)&lt;=69,"D",(IF((2015-D48)&lt;=100,"E",0)))))))))),IF((2015-D48)&lt;=34,"F",(IF((2015-D48)&lt;=49,"G",(IF((2015-D48)&lt;=100,"H")))))))</f>
        <v>A</v>
      </c>
    </row>
    <row r="49" customFormat="false" ht="15.75" hidden="false" customHeight="false" outlineLevel="0" collapsed="false">
      <c r="A49" s="5" t="n">
        <v>47</v>
      </c>
      <c r="B49" s="5" t="n">
        <v>89</v>
      </c>
      <c r="C49" s="6" t="n">
        <v>0.0650197916693287</v>
      </c>
      <c r="D49" s="4" t="n">
        <v>1983</v>
      </c>
      <c r="E49" s="7" t="s">
        <v>108</v>
      </c>
      <c r="F49" s="7" t="s">
        <v>11</v>
      </c>
      <c r="G49" s="8" t="s">
        <v>37</v>
      </c>
      <c r="H49" s="9" t="n">
        <v>1</v>
      </c>
      <c r="I49" s="9" t="str">
        <f aca="false">(IF(H49=1,(IF((2015-D49)&lt;=39,"A",(IF((2015-D49)&lt;=49,"B",(IF((2015-D49)&lt;=59,"C",(IF((2015-D49)&lt;=69,"D",(IF((2015-D49)&lt;=100,"E",0)))))))))),IF((2015-D49)&lt;=34,"F",(IF((2015-D49)&lt;=49,"G",(IF((2015-D49)&lt;=100,"H")))))))</f>
        <v>A</v>
      </c>
    </row>
    <row r="50" customFormat="false" ht="15.75" hidden="false" customHeight="false" outlineLevel="0" collapsed="false">
      <c r="A50" s="5" t="n">
        <v>48</v>
      </c>
      <c r="B50" s="5" t="n">
        <v>11</v>
      </c>
      <c r="C50" s="6" t="n">
        <v>0.0650223379634554</v>
      </c>
      <c r="D50" s="9" t="n">
        <v>1968</v>
      </c>
      <c r="E50" s="7" t="s">
        <v>109</v>
      </c>
      <c r="F50" s="7" t="s">
        <v>110</v>
      </c>
      <c r="G50" s="8" t="s">
        <v>111</v>
      </c>
      <c r="H50" s="9" t="n">
        <v>1</v>
      </c>
      <c r="I50" s="9" t="str">
        <f aca="false">(IF(H50=1,(IF((2015-D50)&lt;=39,"A",(IF((2015-D50)&lt;=49,"B",(IF((2015-D50)&lt;=59,"C",(IF((2015-D50)&lt;=69,"D",(IF((2015-D50)&lt;=100,"E",0)))))))))),IF((2015-D50)&lt;=34,"F",(IF((2015-D50)&lt;=49,"G",(IF((2015-D50)&lt;=100,"H")))))))</f>
        <v>B</v>
      </c>
    </row>
    <row r="51" customFormat="false" ht="15.75" hidden="false" customHeight="false" outlineLevel="0" collapsed="false">
      <c r="A51" s="5" t="n">
        <v>49</v>
      </c>
      <c r="B51" s="5" t="n">
        <v>198</v>
      </c>
      <c r="C51" s="6" t="n">
        <v>0.0655312500020955</v>
      </c>
      <c r="D51" s="4" t="n">
        <v>1988</v>
      </c>
      <c r="E51" s="7" t="s">
        <v>112</v>
      </c>
      <c r="F51" s="7" t="s">
        <v>100</v>
      </c>
      <c r="G51" s="8" t="s">
        <v>113</v>
      </c>
      <c r="H51" s="9" t="n">
        <v>1</v>
      </c>
      <c r="I51" s="9" t="str">
        <f aca="false">(IF(H51=1,(IF((2015-D51)&lt;=39,"A",(IF((2015-D51)&lt;=49,"B",(IF((2015-D51)&lt;=59,"C",(IF((2015-D51)&lt;=69,"D",(IF((2015-D51)&lt;=100,"E",0)))))))))),IF((2015-D51)&lt;=34,"F",(IF((2015-D51)&lt;=49,"G",(IF((2015-D51)&lt;=100,"H")))))))</f>
        <v>A</v>
      </c>
    </row>
    <row r="52" customFormat="false" ht="15.75" hidden="false" customHeight="false" outlineLevel="0" collapsed="false">
      <c r="A52" s="5" t="n">
        <v>50</v>
      </c>
      <c r="B52" s="5" t="n">
        <v>92</v>
      </c>
      <c r="C52" s="6" t="n">
        <v>0.0655714120366611</v>
      </c>
      <c r="D52" s="4" t="n">
        <v>1965</v>
      </c>
      <c r="E52" s="7" t="s">
        <v>114</v>
      </c>
      <c r="F52" s="7" t="s">
        <v>25</v>
      </c>
      <c r="G52" s="8" t="s">
        <v>37</v>
      </c>
      <c r="H52" s="9" t="n">
        <v>1</v>
      </c>
      <c r="I52" s="9" t="str">
        <f aca="false">(IF(H52=1,(IF((2015-D52)&lt;=39,"A",(IF((2015-D52)&lt;=49,"B",(IF((2015-D52)&lt;=59,"C",(IF((2015-D52)&lt;=69,"D",(IF((2015-D52)&lt;=100,"E",0)))))))))),IF((2015-D52)&lt;=34,"F",(IF((2015-D52)&lt;=49,"G",(IF((2015-D52)&lt;=100,"H")))))))</f>
        <v>C</v>
      </c>
    </row>
    <row r="53" customFormat="false" ht="15.75" hidden="false" customHeight="false" outlineLevel="0" collapsed="false">
      <c r="A53" s="5" t="n">
        <v>51</v>
      </c>
      <c r="B53" s="5" t="n">
        <v>122</v>
      </c>
      <c r="C53" s="6" t="n">
        <v>0.0656665509231971</v>
      </c>
      <c r="D53" s="9" t="n">
        <v>1963</v>
      </c>
      <c r="E53" s="10" t="s">
        <v>115</v>
      </c>
      <c r="F53" s="10" t="s">
        <v>116</v>
      </c>
      <c r="G53" s="8" t="s">
        <v>117</v>
      </c>
      <c r="H53" s="9" t="n">
        <v>1</v>
      </c>
      <c r="I53" s="9" t="str">
        <f aca="false">(IF(H53=1,(IF((2015-D53)&lt;=39,"A",(IF((2015-D53)&lt;=49,"B",(IF((2015-D53)&lt;=59,"C",(IF((2015-D53)&lt;=69,"D",(IF((2015-D53)&lt;=100,"E",0)))))))))),IF((2015-D53)&lt;=34,"F",(IF((2015-D53)&lt;=49,"G",(IF((2015-D53)&lt;=100,"H")))))))</f>
        <v>C</v>
      </c>
    </row>
    <row r="54" customFormat="false" ht="15.75" hidden="false" customHeight="false" outlineLevel="0" collapsed="false">
      <c r="A54" s="5" t="n">
        <v>52</v>
      </c>
      <c r="B54" s="5" t="n">
        <v>28</v>
      </c>
      <c r="C54" s="6" t="n">
        <v>0.0656749999980093</v>
      </c>
      <c r="D54" s="9" t="n">
        <v>1980</v>
      </c>
      <c r="E54" s="10" t="s">
        <v>118</v>
      </c>
      <c r="F54" s="10" t="s">
        <v>119</v>
      </c>
      <c r="G54" s="8" t="s">
        <v>57</v>
      </c>
      <c r="H54" s="9" t="n">
        <v>1</v>
      </c>
      <c r="I54" s="9" t="str">
        <f aca="false">(IF(H54=1,(IF((2015-D54)&lt;=39,"A",(IF((2015-D54)&lt;=49,"B",(IF((2015-D54)&lt;=59,"C",(IF((2015-D54)&lt;=69,"D",(IF((2015-D54)&lt;=100,"E",0)))))))))),IF((2015-D54)&lt;=34,"F",(IF((2015-D54)&lt;=49,"G",(IF((2015-D54)&lt;=100,"H")))))))</f>
        <v>A</v>
      </c>
    </row>
    <row r="55" customFormat="false" ht="15.75" hidden="false" customHeight="false" outlineLevel="0" collapsed="false">
      <c r="A55" s="5" t="n">
        <v>53</v>
      </c>
      <c r="B55" s="5" t="n">
        <v>39</v>
      </c>
      <c r="C55" s="6" t="n">
        <v>0.0658100694417954</v>
      </c>
      <c r="D55" s="9" t="n">
        <v>1980</v>
      </c>
      <c r="E55" s="10" t="s">
        <v>120</v>
      </c>
      <c r="F55" s="10" t="s">
        <v>121</v>
      </c>
      <c r="G55" s="8" t="s">
        <v>122</v>
      </c>
      <c r="H55" s="9" t="n">
        <v>1</v>
      </c>
      <c r="I55" s="9" t="str">
        <f aca="false">(IF(H55=1,(IF((2015-D55)&lt;=39,"A",(IF((2015-D55)&lt;=49,"B",(IF((2015-D55)&lt;=59,"C",(IF((2015-D55)&lt;=69,"D",(IF((2015-D55)&lt;=100,"E",0)))))))))),IF((2015-D55)&lt;=34,"F",(IF((2015-D55)&lt;=49,"G",(IF((2015-D55)&lt;=100,"H")))))))</f>
        <v>A</v>
      </c>
    </row>
    <row r="56" customFormat="false" ht="15.75" hidden="false" customHeight="false" outlineLevel="0" collapsed="false">
      <c r="A56" s="5" t="n">
        <v>54</v>
      </c>
      <c r="B56" s="5" t="n">
        <v>84</v>
      </c>
      <c r="C56" s="6" t="n">
        <v>0.0660686342598638</v>
      </c>
      <c r="D56" s="9" t="n">
        <v>1975</v>
      </c>
      <c r="E56" s="7" t="s">
        <v>123</v>
      </c>
      <c r="F56" s="7" t="s">
        <v>78</v>
      </c>
      <c r="G56" s="8" t="s">
        <v>124</v>
      </c>
      <c r="H56" s="9" t="n">
        <v>1</v>
      </c>
      <c r="I56" s="9" t="str">
        <f aca="false">(IF(H56=1,(IF((2015-D56)&lt;=39,"A",(IF((2015-D56)&lt;=49,"B",(IF((2015-D56)&lt;=59,"C",(IF((2015-D56)&lt;=69,"D",(IF((2015-D56)&lt;=100,"E",0)))))))))),IF((2015-D56)&lt;=34,"F",(IF((2015-D56)&lt;=49,"G",(IF((2015-D56)&lt;=100,"H")))))))</f>
        <v>B</v>
      </c>
    </row>
    <row r="57" customFormat="false" ht="15.75" hidden="false" customHeight="false" outlineLevel="0" collapsed="false">
      <c r="A57" s="5" t="n">
        <v>55</v>
      </c>
      <c r="B57" s="5" t="n">
        <v>153</v>
      </c>
      <c r="C57" s="6" t="n">
        <v>0.0660873842571164</v>
      </c>
      <c r="D57" s="9" t="n">
        <v>1976</v>
      </c>
      <c r="E57" s="10" t="s">
        <v>125</v>
      </c>
      <c r="F57" s="10" t="s">
        <v>78</v>
      </c>
      <c r="G57" s="8" t="s">
        <v>57</v>
      </c>
      <c r="H57" s="9" t="n">
        <v>1</v>
      </c>
      <c r="I57" s="9" t="str">
        <f aca="false">(IF(H57=1,(IF((2015-D57)&lt;=39,"A",(IF((2015-D57)&lt;=49,"B",(IF((2015-D57)&lt;=59,"C",(IF((2015-D57)&lt;=69,"D",(IF((2015-D57)&lt;=100,"E",0)))))))))),IF((2015-D57)&lt;=34,"F",(IF((2015-D57)&lt;=49,"G",(IF((2015-D57)&lt;=100,"H")))))))</f>
        <v>A</v>
      </c>
    </row>
    <row r="58" customFormat="false" ht="15.75" hidden="false" customHeight="false" outlineLevel="0" collapsed="false">
      <c r="A58" s="5" t="n">
        <v>56</v>
      </c>
      <c r="B58" s="5" t="n">
        <v>49</v>
      </c>
      <c r="C58" s="6" t="n">
        <v>0.066570370370755</v>
      </c>
      <c r="D58" s="9" t="n">
        <v>1972</v>
      </c>
      <c r="E58" s="10" t="s">
        <v>126</v>
      </c>
      <c r="F58" s="10" t="s">
        <v>34</v>
      </c>
      <c r="G58" s="8" t="s">
        <v>127</v>
      </c>
      <c r="H58" s="9" t="n">
        <v>1</v>
      </c>
      <c r="I58" s="9" t="str">
        <f aca="false">(IF(H58=1,(IF((2015-D58)&lt;=39,"A",(IF((2015-D58)&lt;=49,"B",(IF((2015-D58)&lt;=59,"C",(IF((2015-D58)&lt;=69,"D",(IF((2015-D58)&lt;=100,"E",0)))))))))),IF((2015-D58)&lt;=34,"F",(IF((2015-D58)&lt;=49,"G",(IF((2015-D58)&lt;=100,"H")))))))</f>
        <v>B</v>
      </c>
    </row>
    <row r="59" customFormat="false" ht="15.75" hidden="false" customHeight="false" outlineLevel="0" collapsed="false">
      <c r="A59" s="5" t="n">
        <v>57</v>
      </c>
      <c r="B59" s="5" t="n">
        <v>114</v>
      </c>
      <c r="C59" s="6" t="n">
        <v>0.0668975694425171</v>
      </c>
      <c r="D59" s="4" t="n">
        <v>1974</v>
      </c>
      <c r="E59" s="10" t="s">
        <v>128</v>
      </c>
      <c r="F59" s="10" t="s">
        <v>25</v>
      </c>
      <c r="G59" s="8" t="s">
        <v>37</v>
      </c>
      <c r="H59" s="9" t="n">
        <v>1</v>
      </c>
      <c r="I59" s="9" t="str">
        <f aca="false">(IF(H59=1,(IF((2015-D59)&lt;=39,"A",(IF((2015-D59)&lt;=49,"B",(IF((2015-D59)&lt;=59,"C",(IF((2015-D59)&lt;=69,"D",(IF((2015-D59)&lt;=100,"E",0)))))))))),IF((2015-D59)&lt;=34,"F",(IF((2015-D59)&lt;=49,"G",(IF((2015-D59)&lt;=100,"H")))))))</f>
        <v>B</v>
      </c>
    </row>
    <row r="60" customFormat="false" ht="15.75" hidden="false" customHeight="false" outlineLevel="0" collapsed="false">
      <c r="A60" s="5" t="n">
        <v>58</v>
      </c>
      <c r="B60" s="5" t="n">
        <v>180</v>
      </c>
      <c r="C60" s="6" t="n">
        <v>0.0670743055525236</v>
      </c>
      <c r="D60" s="9" t="n">
        <v>1983</v>
      </c>
      <c r="E60" s="7" t="s">
        <v>129</v>
      </c>
      <c r="F60" s="7" t="s">
        <v>130</v>
      </c>
      <c r="G60" s="8" t="s">
        <v>131</v>
      </c>
      <c r="H60" s="9" t="n">
        <v>1</v>
      </c>
      <c r="I60" s="9" t="str">
        <f aca="false">(IF(H60=1,(IF((2015-D60)&lt;=39,"A",(IF((2015-D60)&lt;=49,"B",(IF((2015-D60)&lt;=59,"C",(IF((2015-D60)&lt;=69,"D",(IF((2015-D60)&lt;=100,"E",0)))))))))),IF((2015-D60)&lt;=34,"F",(IF((2015-D60)&lt;=49,"G",(IF((2015-D60)&lt;=100,"H")))))))</f>
        <v>A</v>
      </c>
    </row>
    <row r="61" customFormat="false" ht="15.75" hidden="false" customHeight="false" outlineLevel="0" collapsed="false">
      <c r="A61" s="5" t="n">
        <v>59</v>
      </c>
      <c r="B61" s="5" t="n">
        <v>231</v>
      </c>
      <c r="C61" s="6" t="n">
        <v>0.0673751157446532</v>
      </c>
      <c r="D61" s="4" t="n">
        <v>1976</v>
      </c>
      <c r="E61" s="7" t="s">
        <v>132</v>
      </c>
      <c r="F61" s="7" t="s">
        <v>133</v>
      </c>
      <c r="G61" s="8" t="s">
        <v>134</v>
      </c>
      <c r="H61" s="9" t="n">
        <v>1</v>
      </c>
      <c r="I61" s="9" t="str">
        <f aca="false">(IF(H61=1,(IF((2015-D61)&lt;=39,"A",(IF((2015-D61)&lt;=49,"B",(IF((2015-D61)&lt;=59,"C",(IF((2015-D61)&lt;=69,"D",(IF((2015-D61)&lt;=100,"E",0)))))))))),IF((2015-D61)&lt;=34,"F",(IF((2015-D61)&lt;=49,"G",(IF((2015-D61)&lt;=100,"H")))))))</f>
        <v>A</v>
      </c>
    </row>
    <row r="62" customFormat="false" ht="15.75" hidden="false" customHeight="false" outlineLevel="0" collapsed="false">
      <c r="A62" s="5" t="n">
        <v>60</v>
      </c>
      <c r="B62" s="5" t="n">
        <v>216</v>
      </c>
      <c r="C62" s="6" t="n">
        <v>0.0678776620407007</v>
      </c>
      <c r="D62" s="9" t="n">
        <v>1984</v>
      </c>
      <c r="E62" s="10" t="s">
        <v>135</v>
      </c>
      <c r="F62" s="10" t="s">
        <v>71</v>
      </c>
      <c r="G62" s="8" t="s">
        <v>95</v>
      </c>
      <c r="H62" s="9" t="n">
        <v>1</v>
      </c>
      <c r="I62" s="9" t="str">
        <f aca="false">(IF(H62=1,(IF((2015-D62)&lt;=39,"A",(IF((2015-D62)&lt;=49,"B",(IF((2015-D62)&lt;=59,"C",(IF((2015-D62)&lt;=69,"D",(IF((2015-D62)&lt;=100,"E",0)))))))))),IF((2015-D62)&lt;=34,"F",(IF((2015-D62)&lt;=49,"G",(IF((2015-D62)&lt;=100,"H")))))))</f>
        <v>A</v>
      </c>
    </row>
    <row r="63" customFormat="false" ht="15.75" hidden="false" customHeight="false" outlineLevel="0" collapsed="false">
      <c r="A63" s="5" t="n">
        <v>61</v>
      </c>
      <c r="B63" s="5" t="n">
        <v>113</v>
      </c>
      <c r="C63" s="6" t="n">
        <v>0.0679686342627974</v>
      </c>
      <c r="D63" s="4" t="n">
        <v>1951</v>
      </c>
      <c r="E63" s="10" t="s">
        <v>136</v>
      </c>
      <c r="F63" s="10" t="s">
        <v>78</v>
      </c>
      <c r="G63" s="8" t="s">
        <v>35</v>
      </c>
      <c r="H63" s="9" t="n">
        <v>1</v>
      </c>
      <c r="I63" s="9" t="str">
        <f aca="false">(IF(H63=1,(IF((2015-D63)&lt;=39,"A",(IF((2015-D63)&lt;=49,"B",(IF((2015-D63)&lt;=59,"C",(IF((2015-D63)&lt;=69,"D",(IF((2015-D63)&lt;=100,"E",0)))))))))),IF((2015-D63)&lt;=34,"F",(IF((2015-D63)&lt;=49,"G",(IF((2015-D63)&lt;=100,"H")))))))</f>
        <v>D</v>
      </c>
    </row>
    <row r="64" customFormat="false" ht="15.75" hidden="false" customHeight="false" outlineLevel="0" collapsed="false">
      <c r="A64" s="5" t="n">
        <v>62</v>
      </c>
      <c r="B64" s="5" t="n">
        <v>73</v>
      </c>
      <c r="C64" s="6" t="n">
        <v>0.0680315972203971</v>
      </c>
      <c r="D64" s="9" t="n">
        <v>1981</v>
      </c>
      <c r="E64" s="7" t="s">
        <v>137</v>
      </c>
      <c r="F64" s="7" t="s">
        <v>107</v>
      </c>
      <c r="G64" s="8" t="s">
        <v>138</v>
      </c>
      <c r="H64" s="9" t="n">
        <v>1</v>
      </c>
      <c r="I64" s="9" t="str">
        <f aca="false">(IF(H64=1,(IF((2015-D64)&lt;=39,"A",(IF((2015-D64)&lt;=49,"B",(IF((2015-D64)&lt;=59,"C",(IF((2015-D64)&lt;=69,"D",(IF((2015-D64)&lt;=100,"E",0)))))))))),IF((2015-D64)&lt;=34,"F",(IF((2015-D64)&lt;=49,"G",(IF((2015-D64)&lt;=100,"H")))))))</f>
        <v>A</v>
      </c>
    </row>
    <row r="65" customFormat="false" ht="15.75" hidden="false" customHeight="false" outlineLevel="0" collapsed="false">
      <c r="A65" s="5" t="n">
        <v>63</v>
      </c>
      <c r="B65" s="5" t="n">
        <v>178</v>
      </c>
      <c r="C65" s="6" t="n">
        <v>0.0680472222229582</v>
      </c>
      <c r="D65" s="9" t="n">
        <v>1982</v>
      </c>
      <c r="E65" s="7" t="s">
        <v>139</v>
      </c>
      <c r="F65" s="7" t="s">
        <v>17</v>
      </c>
      <c r="G65" s="8" t="s">
        <v>57</v>
      </c>
      <c r="H65" s="9" t="n">
        <v>1</v>
      </c>
      <c r="I65" s="9" t="str">
        <f aca="false">(IF(H65=1,(IF((2015-D65)&lt;=39,"A",(IF((2015-D65)&lt;=49,"B",(IF((2015-D65)&lt;=59,"C",(IF((2015-D65)&lt;=69,"D",(IF((2015-D65)&lt;=100,"E",0)))))))))),IF((2015-D65)&lt;=34,"F",(IF((2015-D65)&lt;=49,"G",(IF((2015-D65)&lt;=100,"H")))))))</f>
        <v>A</v>
      </c>
    </row>
    <row r="66" customFormat="false" ht="15.75" hidden="false" customHeight="false" outlineLevel="0" collapsed="false">
      <c r="A66" s="5" t="n">
        <v>64</v>
      </c>
      <c r="B66" s="5" t="n">
        <v>128</v>
      </c>
      <c r="C66" s="6" t="n">
        <v>0.0680834490776761</v>
      </c>
      <c r="D66" s="9" t="n">
        <v>1977</v>
      </c>
      <c r="E66" s="10" t="s">
        <v>140</v>
      </c>
      <c r="F66" s="10" t="s">
        <v>141</v>
      </c>
      <c r="G66" s="8" t="s">
        <v>142</v>
      </c>
      <c r="H66" s="9" t="n">
        <v>1</v>
      </c>
      <c r="I66" s="9" t="str">
        <f aca="false">(IF(H66=1,(IF((2015-D66)&lt;=39,"A",(IF((2015-D66)&lt;=49,"B",(IF((2015-D66)&lt;=59,"C",(IF((2015-D66)&lt;=69,"D",(IF((2015-D66)&lt;=100,"E",0)))))))))),IF((2015-D66)&lt;=34,"F",(IF((2015-D66)&lt;=49,"G",(IF((2015-D66)&lt;=100,"H")))))))</f>
        <v>A</v>
      </c>
    </row>
    <row r="67" customFormat="false" ht="15.75" hidden="false" customHeight="false" outlineLevel="0" collapsed="false">
      <c r="A67" s="5" t="n">
        <v>65</v>
      </c>
      <c r="B67" s="5" t="n">
        <v>5</v>
      </c>
      <c r="C67" s="6" t="n">
        <v>0.0682530092599336</v>
      </c>
      <c r="D67" s="9" t="n">
        <v>1971</v>
      </c>
      <c r="E67" s="10" t="s">
        <v>143</v>
      </c>
      <c r="F67" s="10" t="s">
        <v>144</v>
      </c>
      <c r="G67" s="8" t="s">
        <v>57</v>
      </c>
      <c r="H67" s="9" t="n">
        <v>1</v>
      </c>
      <c r="I67" s="9" t="str">
        <f aca="false">(IF(H67=1,(IF((2015-D67)&lt;=39,"A",(IF((2015-D67)&lt;=49,"B",(IF((2015-D67)&lt;=59,"C",(IF((2015-D67)&lt;=69,"D",(IF((2015-D67)&lt;=100,"E",0)))))))))),IF((2015-D67)&lt;=34,"F",(IF((2015-D67)&lt;=49,"G",(IF((2015-D67)&lt;=100,"H")))))))</f>
        <v>B</v>
      </c>
    </row>
    <row r="68" customFormat="false" ht="15.75" hidden="false" customHeight="false" outlineLevel="0" collapsed="false">
      <c r="A68" s="5" t="n">
        <v>66</v>
      </c>
      <c r="B68" s="5" t="n">
        <v>15</v>
      </c>
      <c r="C68" s="6" t="n">
        <v>0.0684071759242215</v>
      </c>
      <c r="D68" s="4" t="n">
        <v>1965</v>
      </c>
      <c r="E68" s="10" t="s">
        <v>145</v>
      </c>
      <c r="F68" s="10" t="s">
        <v>25</v>
      </c>
      <c r="G68" s="8" t="s">
        <v>37</v>
      </c>
      <c r="H68" s="9" t="n">
        <v>1</v>
      </c>
      <c r="I68" s="9" t="str">
        <f aca="false">(IF(H68=1,(IF((2015-D68)&lt;=39,"A",(IF((2015-D68)&lt;=49,"B",(IF((2015-D68)&lt;=59,"C",(IF((2015-D68)&lt;=69,"D",(IF((2015-D68)&lt;=100,"E",0)))))))))),IF((2015-D68)&lt;=34,"F",(IF((2015-D68)&lt;=49,"G",(IF((2015-D68)&lt;=100,"H")))))))</f>
        <v>C</v>
      </c>
    </row>
    <row r="69" customFormat="false" ht="15.75" hidden="false" customHeight="false" outlineLevel="0" collapsed="false">
      <c r="A69" s="5" t="n">
        <v>67</v>
      </c>
      <c r="B69" s="5" t="n">
        <v>22</v>
      </c>
      <c r="C69" s="6" t="n">
        <v>0.0686101851824787</v>
      </c>
      <c r="D69" s="9" t="n">
        <v>1972</v>
      </c>
      <c r="E69" s="10" t="s">
        <v>146</v>
      </c>
      <c r="F69" s="10" t="s">
        <v>75</v>
      </c>
      <c r="G69" s="8" t="s">
        <v>147</v>
      </c>
      <c r="H69" s="9" t="n">
        <v>1</v>
      </c>
      <c r="I69" s="9" t="str">
        <f aca="false">(IF(H69=1,(IF((2015-D69)&lt;=39,"A",(IF((2015-D69)&lt;=49,"B",(IF((2015-D69)&lt;=59,"C",(IF((2015-D69)&lt;=69,"D",(IF((2015-D69)&lt;=100,"E",0)))))))))),IF((2015-D69)&lt;=34,"F",(IF((2015-D69)&lt;=49,"G",(IF((2015-D69)&lt;=100,"H")))))))</f>
        <v>B</v>
      </c>
    </row>
    <row r="70" customFormat="false" ht="15.75" hidden="false" customHeight="false" outlineLevel="0" collapsed="false">
      <c r="A70" s="5" t="n">
        <v>68</v>
      </c>
      <c r="B70" s="5" t="n">
        <v>32</v>
      </c>
      <c r="C70" s="6" t="n">
        <v>0.0687865740765119</v>
      </c>
      <c r="D70" s="4" t="n">
        <v>1974</v>
      </c>
      <c r="E70" s="10" t="s">
        <v>148</v>
      </c>
      <c r="F70" s="10" t="s">
        <v>100</v>
      </c>
      <c r="G70" s="8" t="s">
        <v>51</v>
      </c>
      <c r="H70" s="9" t="n">
        <v>1</v>
      </c>
      <c r="I70" s="9" t="str">
        <f aca="false">(IF(H70=1,(IF((2015-D70)&lt;=39,"A",(IF((2015-D70)&lt;=49,"B",(IF((2015-D70)&lt;=59,"C",(IF((2015-D70)&lt;=69,"D",(IF((2015-D70)&lt;=100,"E",0)))))))))),IF((2015-D70)&lt;=34,"F",(IF((2015-D70)&lt;=49,"G",(IF((2015-D70)&lt;=100,"H")))))))</f>
        <v>B</v>
      </c>
    </row>
    <row r="71" customFormat="false" ht="15.75" hidden="false" customHeight="false" outlineLevel="0" collapsed="false">
      <c r="A71" s="5" t="n">
        <v>69</v>
      </c>
      <c r="B71" s="5" t="n">
        <v>55</v>
      </c>
      <c r="C71" s="6" t="n">
        <v>0.0691587962937774</v>
      </c>
      <c r="D71" s="9" t="n">
        <v>1976</v>
      </c>
      <c r="E71" s="10" t="s">
        <v>149</v>
      </c>
      <c r="F71" s="10" t="s">
        <v>100</v>
      </c>
      <c r="G71" s="8" t="s">
        <v>150</v>
      </c>
      <c r="H71" s="9" t="n">
        <v>1</v>
      </c>
      <c r="I71" s="9" t="str">
        <f aca="false">(IF(H71=1,(IF((2015-D71)&lt;=39,"A",(IF((2015-D71)&lt;=49,"B",(IF((2015-D71)&lt;=59,"C",(IF((2015-D71)&lt;=69,"D",(IF((2015-D71)&lt;=100,"E",0)))))))))),IF((2015-D71)&lt;=34,"F",(IF((2015-D71)&lt;=49,"G",(IF((2015-D71)&lt;=100,"H")))))))</f>
        <v>A</v>
      </c>
    </row>
    <row r="72" customFormat="false" ht="15.75" hidden="false" customHeight="false" outlineLevel="0" collapsed="false">
      <c r="A72" s="5" t="n">
        <v>70</v>
      </c>
      <c r="B72" s="5" t="n">
        <v>192</v>
      </c>
      <c r="C72" s="6" t="n">
        <v>0.0693718749971595</v>
      </c>
      <c r="D72" s="9" t="n">
        <v>1979</v>
      </c>
      <c r="E72" s="10" t="s">
        <v>151</v>
      </c>
      <c r="F72" s="10" t="s">
        <v>75</v>
      </c>
      <c r="G72" s="8" t="s">
        <v>57</v>
      </c>
      <c r="H72" s="9" t="n">
        <v>1</v>
      </c>
      <c r="I72" s="9" t="str">
        <f aca="false">(IF(H72=1,(IF((2015-D72)&lt;=39,"A",(IF((2015-D72)&lt;=49,"B",(IF((2015-D72)&lt;=59,"C",(IF((2015-D72)&lt;=69,"D",(IF((2015-D72)&lt;=100,"E",0)))))))))),IF((2015-D72)&lt;=34,"F",(IF((2015-D72)&lt;=49,"G",(IF((2015-D72)&lt;=100,"H")))))))</f>
        <v>A</v>
      </c>
    </row>
    <row r="73" customFormat="false" ht="15.75" hidden="false" customHeight="false" outlineLevel="0" collapsed="false">
      <c r="A73" s="5" t="n">
        <v>71</v>
      </c>
      <c r="B73" s="5" t="n">
        <v>35</v>
      </c>
      <c r="C73" s="6" t="n">
        <v>0.0693743055526284</v>
      </c>
      <c r="D73" s="9" t="n">
        <v>1983</v>
      </c>
      <c r="E73" s="7" t="s">
        <v>152</v>
      </c>
      <c r="F73" s="7" t="s">
        <v>11</v>
      </c>
      <c r="G73" s="8" t="s">
        <v>153</v>
      </c>
      <c r="H73" s="9" t="n">
        <v>1</v>
      </c>
      <c r="I73" s="9" t="str">
        <f aca="false">(IF(H73=1,(IF((2015-D73)&lt;=39,"A",(IF((2015-D73)&lt;=49,"B",(IF((2015-D73)&lt;=59,"C",(IF((2015-D73)&lt;=69,"D",(IF((2015-D73)&lt;=100,"E",0)))))))))),IF((2015-D73)&lt;=34,"F",(IF((2015-D73)&lt;=49,"G",(IF((2015-D73)&lt;=100,"H")))))))</f>
        <v>A</v>
      </c>
    </row>
    <row r="74" customFormat="false" ht="15.75" hidden="false" customHeight="false" outlineLevel="0" collapsed="false">
      <c r="A74" s="5" t="n">
        <v>72</v>
      </c>
      <c r="B74" s="5" t="n">
        <v>58</v>
      </c>
      <c r="C74" s="6" t="n">
        <v>0.0694008101854706</v>
      </c>
      <c r="D74" s="9" t="n">
        <v>1987</v>
      </c>
      <c r="E74" s="10" t="s">
        <v>154</v>
      </c>
      <c r="F74" s="10" t="s">
        <v>34</v>
      </c>
      <c r="G74" s="8" t="s">
        <v>155</v>
      </c>
      <c r="H74" s="9" t="n">
        <v>1</v>
      </c>
      <c r="I74" s="9" t="str">
        <f aca="false">(IF(H74=1,(IF((2015-D74)&lt;=39,"A",(IF((2015-D74)&lt;=49,"B",(IF((2015-D74)&lt;=59,"C",(IF((2015-D74)&lt;=69,"D",(IF((2015-D74)&lt;=100,"E",0)))))))))),IF((2015-D74)&lt;=34,"F",(IF((2015-D74)&lt;=49,"G",(IF((2015-D74)&lt;=100,"H")))))))</f>
        <v>A</v>
      </c>
    </row>
    <row r="75" customFormat="false" ht="15.75" hidden="false" customHeight="false" outlineLevel="0" collapsed="false">
      <c r="A75" s="5" t="n">
        <v>73</v>
      </c>
      <c r="B75" s="5" t="n">
        <v>102</v>
      </c>
      <c r="C75" s="6" t="n">
        <v>0.0696192129616975</v>
      </c>
      <c r="D75" s="4" t="n">
        <v>1959</v>
      </c>
      <c r="E75" s="7" t="s">
        <v>156</v>
      </c>
      <c r="F75" s="7" t="s">
        <v>17</v>
      </c>
      <c r="G75" s="8" t="s">
        <v>147</v>
      </c>
      <c r="H75" s="9" t="n">
        <v>1</v>
      </c>
      <c r="I75" s="9" t="str">
        <f aca="false">(IF(H75=1,(IF((2015-D75)&lt;=39,"A",(IF((2015-D75)&lt;=49,"B",(IF((2015-D75)&lt;=59,"C",(IF((2015-D75)&lt;=69,"D",(IF((2015-D75)&lt;=100,"E",0)))))))))),IF((2015-D75)&lt;=34,"F",(IF((2015-D75)&lt;=49,"G",(IF((2015-D75)&lt;=100,"H")))))))</f>
        <v>C</v>
      </c>
    </row>
    <row r="76" customFormat="false" ht="15.75" hidden="false" customHeight="false" outlineLevel="0" collapsed="false">
      <c r="A76" s="5" t="n">
        <v>74</v>
      </c>
      <c r="B76" s="5" t="n">
        <v>141</v>
      </c>
      <c r="C76" s="6" t="n">
        <v>0.0697481481474824</v>
      </c>
      <c r="D76" s="4" t="n">
        <v>1971</v>
      </c>
      <c r="E76" s="7" t="s">
        <v>157</v>
      </c>
      <c r="F76" s="7" t="s">
        <v>50</v>
      </c>
      <c r="G76" s="8" t="s">
        <v>95</v>
      </c>
      <c r="H76" s="9" t="n">
        <v>1</v>
      </c>
      <c r="I76" s="9" t="str">
        <f aca="false">(IF(H76=1,(IF((2015-D76)&lt;=39,"A",(IF((2015-D76)&lt;=49,"B",(IF((2015-D76)&lt;=59,"C",(IF((2015-D76)&lt;=69,"D",(IF((2015-D76)&lt;=100,"E",0)))))))))),IF((2015-D76)&lt;=34,"F",(IF((2015-D76)&lt;=49,"G",(IF((2015-D76)&lt;=100,"H")))))))</f>
        <v>B</v>
      </c>
    </row>
    <row r="77" customFormat="false" ht="15.75" hidden="false" customHeight="false" outlineLevel="0" collapsed="false">
      <c r="A77" s="5" t="n">
        <v>75</v>
      </c>
      <c r="B77" s="5" t="n">
        <v>42</v>
      </c>
      <c r="C77" s="6" t="n">
        <v>0.0698912037041737</v>
      </c>
      <c r="D77" s="4" t="n">
        <v>1950</v>
      </c>
      <c r="E77" s="7" t="s">
        <v>158</v>
      </c>
      <c r="F77" s="7" t="s">
        <v>133</v>
      </c>
      <c r="G77" s="8" t="s">
        <v>37</v>
      </c>
      <c r="H77" s="9" t="n">
        <v>1</v>
      </c>
      <c r="I77" s="9" t="str">
        <f aca="false">(IF(H77=1,(IF((2015-D77)&lt;=39,"A",(IF((2015-D77)&lt;=49,"B",(IF((2015-D77)&lt;=59,"C",(IF((2015-D77)&lt;=69,"D",(IF((2015-D77)&lt;=100,"E",0)))))))))),IF((2015-D77)&lt;=34,"F",(IF((2015-D77)&lt;=49,"G",(IF((2015-D77)&lt;=100,"H")))))))</f>
        <v>D</v>
      </c>
    </row>
    <row r="78" customFormat="false" ht="15.75" hidden="false" customHeight="false" outlineLevel="0" collapsed="false">
      <c r="A78" s="5" t="n">
        <v>76</v>
      </c>
      <c r="B78" s="5" t="n">
        <v>158</v>
      </c>
      <c r="C78" s="6" t="n">
        <v>0.0699608796276152</v>
      </c>
      <c r="D78" s="4" t="n">
        <v>1960</v>
      </c>
      <c r="E78" s="10" t="s">
        <v>159</v>
      </c>
      <c r="F78" s="10" t="s">
        <v>91</v>
      </c>
      <c r="G78" s="8" t="s">
        <v>95</v>
      </c>
      <c r="H78" s="9" t="n">
        <v>1</v>
      </c>
      <c r="I78" s="9" t="str">
        <f aca="false">(IF(H78=1,(IF((2015-D78)&lt;=39,"A",(IF((2015-D78)&lt;=49,"B",(IF((2015-D78)&lt;=59,"C",(IF((2015-D78)&lt;=69,"D",(IF((2015-D78)&lt;=100,"E",0)))))))))),IF((2015-D78)&lt;=34,"F",(IF((2015-D78)&lt;=49,"G",(IF((2015-D78)&lt;=100,"H")))))))</f>
        <v>C</v>
      </c>
    </row>
    <row r="79" customFormat="false" ht="15.75" hidden="false" customHeight="false" outlineLevel="0" collapsed="false">
      <c r="A79" s="5" t="n">
        <v>77</v>
      </c>
      <c r="B79" s="5" t="n">
        <v>20</v>
      </c>
      <c r="C79" s="6" t="n">
        <v>0.0700193287048023</v>
      </c>
      <c r="D79" s="9" t="n">
        <v>1979</v>
      </c>
      <c r="E79" s="10" t="s">
        <v>160</v>
      </c>
      <c r="F79" s="10" t="s">
        <v>116</v>
      </c>
      <c r="G79" s="8" t="s">
        <v>37</v>
      </c>
      <c r="H79" s="9" t="n">
        <v>1</v>
      </c>
      <c r="I79" s="9" t="str">
        <f aca="false">(IF(H79=1,(IF((2015-D79)&lt;=39,"A",(IF((2015-D79)&lt;=49,"B",(IF((2015-D79)&lt;=59,"C",(IF((2015-D79)&lt;=69,"D",(IF((2015-D79)&lt;=100,"E",0)))))))))),IF((2015-D79)&lt;=34,"F",(IF((2015-D79)&lt;=49,"G",(IF((2015-D79)&lt;=100,"H")))))))</f>
        <v>A</v>
      </c>
    </row>
    <row r="80" customFormat="false" ht="15.75" hidden="false" customHeight="false" outlineLevel="0" collapsed="false">
      <c r="A80" s="5" t="n">
        <v>78</v>
      </c>
      <c r="B80" s="5" t="n">
        <v>88</v>
      </c>
      <c r="C80" s="6" t="n">
        <v>0.0701249999983702</v>
      </c>
      <c r="D80" s="4" t="n">
        <v>1970</v>
      </c>
      <c r="E80" s="10" t="s">
        <v>161</v>
      </c>
      <c r="F80" s="7" t="s">
        <v>25</v>
      </c>
      <c r="G80" s="8" t="s">
        <v>37</v>
      </c>
      <c r="H80" s="9" t="n">
        <v>1</v>
      </c>
      <c r="I80" s="9" t="str">
        <f aca="false">(IF(H80=1,(IF((2015-D80)&lt;=39,"A",(IF((2015-D80)&lt;=49,"B",(IF((2015-D80)&lt;=59,"C",(IF((2015-D80)&lt;=69,"D",(IF((2015-D80)&lt;=100,"E",0)))))))))),IF((2015-D80)&lt;=34,"F",(IF((2015-D80)&lt;=49,"G",(IF((2015-D80)&lt;=100,"H")))))))</f>
        <v>B</v>
      </c>
    </row>
    <row r="81" customFormat="false" ht="15.75" hidden="false" customHeight="false" outlineLevel="0" collapsed="false">
      <c r="A81" s="5" t="n">
        <v>79</v>
      </c>
      <c r="B81" s="5" t="n">
        <v>226</v>
      </c>
      <c r="C81" s="6" t="n">
        <v>0.0701535879634321</v>
      </c>
      <c r="D81" s="9" t="n">
        <v>1978</v>
      </c>
      <c r="E81" s="10" t="s">
        <v>162</v>
      </c>
      <c r="F81" s="10" t="s">
        <v>163</v>
      </c>
      <c r="G81" s="8" t="s">
        <v>164</v>
      </c>
      <c r="H81" s="9" t="n">
        <v>1</v>
      </c>
      <c r="I81" s="9" t="str">
        <f aca="false">(IF(H81=1,(IF((2015-D81)&lt;=39,"A",(IF((2015-D81)&lt;=49,"B",(IF((2015-D81)&lt;=59,"C",(IF((2015-D81)&lt;=69,"D",(IF((2015-D81)&lt;=100,"E",0)))))))))),IF((2015-D81)&lt;=34,"F",(IF((2015-D81)&lt;=49,"G",(IF((2015-D81)&lt;=100,"H")))))))</f>
        <v>A</v>
      </c>
    </row>
    <row r="82" customFormat="false" ht="15.75" hidden="false" customHeight="false" outlineLevel="0" collapsed="false">
      <c r="A82" s="5" t="n">
        <v>80</v>
      </c>
      <c r="B82" s="5" t="n">
        <v>230</v>
      </c>
      <c r="C82" s="6" t="n">
        <v>0.0702065972218406</v>
      </c>
      <c r="D82" s="9" t="n">
        <v>1976</v>
      </c>
      <c r="E82" s="10" t="s">
        <v>165</v>
      </c>
      <c r="F82" s="10" t="s">
        <v>25</v>
      </c>
      <c r="G82" s="8" t="s">
        <v>166</v>
      </c>
      <c r="H82" s="9" t="n">
        <v>1</v>
      </c>
      <c r="I82" s="9" t="str">
        <f aca="false">(IF(H82=1,(IF((2015-D82)&lt;=39,"A",(IF((2015-D82)&lt;=49,"B",(IF((2015-D82)&lt;=59,"C",(IF((2015-D82)&lt;=69,"D",(IF((2015-D82)&lt;=100,"E",0)))))))))),IF((2015-D82)&lt;=34,"F",(IF((2015-D82)&lt;=49,"G",(IF((2015-D82)&lt;=100,"H")))))))</f>
        <v>A</v>
      </c>
    </row>
    <row r="83" customFormat="false" ht="15.75" hidden="false" customHeight="false" outlineLevel="0" collapsed="false">
      <c r="A83" s="5" t="n">
        <v>81</v>
      </c>
      <c r="B83" s="5" t="n">
        <v>143</v>
      </c>
      <c r="C83" s="6" t="n">
        <v>0.0703052083335933</v>
      </c>
      <c r="D83" s="9" t="n">
        <v>1967</v>
      </c>
      <c r="E83" s="10" t="s">
        <v>167</v>
      </c>
      <c r="F83" s="10" t="s">
        <v>168</v>
      </c>
      <c r="G83" s="8" t="s">
        <v>169</v>
      </c>
      <c r="H83" s="9" t="n">
        <v>1</v>
      </c>
      <c r="I83" s="9" t="str">
        <f aca="false">(IF(H83=1,(IF((2015-D83)&lt;=39,"A",(IF((2015-D83)&lt;=49,"B",(IF((2015-D83)&lt;=59,"C",(IF((2015-D83)&lt;=69,"D",(IF((2015-D83)&lt;=100,"E",0)))))))))),IF((2015-D83)&lt;=34,"F",(IF((2015-D83)&lt;=49,"G",(IF((2015-D83)&lt;=100,"H")))))))</f>
        <v>B</v>
      </c>
    </row>
    <row r="84" customFormat="false" ht="15.75" hidden="false" customHeight="false" outlineLevel="0" collapsed="false">
      <c r="A84" s="5" t="n">
        <v>82</v>
      </c>
      <c r="B84" s="5" t="n">
        <v>81</v>
      </c>
      <c r="C84" s="6" t="n">
        <v>0.0706782407432911</v>
      </c>
      <c r="D84" s="9" t="n">
        <v>1963</v>
      </c>
      <c r="E84" s="10" t="s">
        <v>170</v>
      </c>
      <c r="F84" s="10" t="s">
        <v>31</v>
      </c>
      <c r="G84" s="8" t="s">
        <v>171</v>
      </c>
      <c r="H84" s="9" t="n">
        <v>1</v>
      </c>
      <c r="I84" s="9" t="str">
        <f aca="false">(IF(H84=1,(IF((2015-D84)&lt;=39,"A",(IF((2015-D84)&lt;=49,"B",(IF((2015-D84)&lt;=59,"C",(IF((2015-D84)&lt;=69,"D",(IF((2015-D84)&lt;=100,"E",0)))))))))),IF((2015-D84)&lt;=34,"F",(IF((2015-D84)&lt;=49,"G",(IF((2015-D84)&lt;=100,"H")))))))</f>
        <v>C</v>
      </c>
    </row>
    <row r="85" customFormat="false" ht="15.75" hidden="false" customHeight="false" outlineLevel="0" collapsed="false">
      <c r="A85" s="5" t="n">
        <v>83</v>
      </c>
      <c r="B85" s="5" t="n">
        <v>103</v>
      </c>
      <c r="C85" s="6" t="n">
        <v>0.0711113425932126</v>
      </c>
      <c r="D85" s="9" t="n">
        <v>1969</v>
      </c>
      <c r="E85" s="10" t="s">
        <v>172</v>
      </c>
      <c r="F85" s="10" t="s">
        <v>100</v>
      </c>
      <c r="G85" s="8" t="s">
        <v>147</v>
      </c>
      <c r="H85" s="9" t="n">
        <v>1</v>
      </c>
      <c r="I85" s="9" t="str">
        <f aca="false">(IF(H85=1,(IF((2015-D85)&lt;=39,"A",(IF((2015-D85)&lt;=49,"B",(IF((2015-D85)&lt;=59,"C",(IF((2015-D85)&lt;=69,"D",(IF((2015-D85)&lt;=100,"E",0)))))))))),IF((2015-D85)&lt;=34,"F",(IF((2015-D85)&lt;=49,"G",(IF((2015-D85)&lt;=100,"H")))))))</f>
        <v>B</v>
      </c>
    </row>
    <row r="86" customFormat="false" ht="15.75" hidden="false" customHeight="false" outlineLevel="0" collapsed="false">
      <c r="A86" s="5" t="n">
        <v>84</v>
      </c>
      <c r="B86" s="5" t="n">
        <v>23</v>
      </c>
      <c r="C86" s="6" t="n">
        <v>0.0711490740723093</v>
      </c>
      <c r="D86" s="9" t="n">
        <v>1974</v>
      </c>
      <c r="E86" s="10" t="s">
        <v>173</v>
      </c>
      <c r="F86" s="10" t="s">
        <v>174</v>
      </c>
      <c r="G86" s="8" t="s">
        <v>175</v>
      </c>
      <c r="H86" s="9" t="n">
        <v>1</v>
      </c>
      <c r="I86" s="9" t="str">
        <f aca="false">(IF(H86=1,(IF((2015-D86)&lt;=39,"A",(IF((2015-D86)&lt;=49,"B",(IF((2015-D86)&lt;=59,"C",(IF((2015-D86)&lt;=69,"D",(IF((2015-D86)&lt;=100,"E",0)))))))))),IF((2015-D86)&lt;=34,"F",(IF((2015-D86)&lt;=49,"G",(IF((2015-D86)&lt;=100,"H")))))))</f>
        <v>B</v>
      </c>
    </row>
    <row r="87" customFormat="false" ht="15.75" hidden="false" customHeight="false" outlineLevel="0" collapsed="false">
      <c r="A87" s="5" t="n">
        <v>85</v>
      </c>
      <c r="B87" s="5" t="n">
        <v>98</v>
      </c>
      <c r="C87" s="6" t="n">
        <v>0.0712085648119682</v>
      </c>
      <c r="D87" s="9" t="n">
        <v>1989</v>
      </c>
      <c r="E87" s="10" t="s">
        <v>176</v>
      </c>
      <c r="F87" s="10" t="s">
        <v>56</v>
      </c>
      <c r="G87" s="8" t="s">
        <v>57</v>
      </c>
      <c r="H87" s="9" t="n">
        <v>1</v>
      </c>
      <c r="I87" s="9" t="str">
        <f aca="false">(IF(H87=1,(IF((2015-D87)&lt;=39,"A",(IF((2015-D87)&lt;=49,"B",(IF((2015-D87)&lt;=59,"C",(IF((2015-D87)&lt;=69,"D",(IF((2015-D87)&lt;=100,"E",0)))))))))),IF((2015-D87)&lt;=34,"F",(IF((2015-D87)&lt;=49,"G",(IF((2015-D87)&lt;=100,"H")))))))</f>
        <v>A</v>
      </c>
    </row>
    <row r="88" customFormat="false" ht="15.75" hidden="false" customHeight="false" outlineLevel="0" collapsed="false">
      <c r="A88" s="5" t="n">
        <v>86</v>
      </c>
      <c r="B88" s="5" t="n">
        <v>129</v>
      </c>
      <c r="C88" s="6" t="n">
        <v>0.0712802083362476</v>
      </c>
      <c r="D88" s="9" t="n">
        <v>1977</v>
      </c>
      <c r="E88" s="10" t="s">
        <v>177</v>
      </c>
      <c r="F88" s="10" t="s">
        <v>71</v>
      </c>
      <c r="G88" s="8" t="s">
        <v>178</v>
      </c>
      <c r="H88" s="9" t="n">
        <v>1</v>
      </c>
      <c r="I88" s="9" t="str">
        <f aca="false">(IF(H88=1,(IF((2015-D88)&lt;=39,"A",(IF((2015-D88)&lt;=49,"B",(IF((2015-D88)&lt;=59,"C",(IF((2015-D88)&lt;=69,"D",(IF((2015-D88)&lt;=100,"E",0)))))))))),IF((2015-D88)&lt;=34,"F",(IF((2015-D88)&lt;=49,"G",(IF((2015-D88)&lt;=100,"H")))))))</f>
        <v>A</v>
      </c>
    </row>
    <row r="89" customFormat="false" ht="15.75" hidden="false" customHeight="false" outlineLevel="0" collapsed="false">
      <c r="A89" s="5" t="n">
        <v>87</v>
      </c>
      <c r="B89" s="5" t="n">
        <v>91</v>
      </c>
      <c r="C89" s="6" t="n">
        <v>0.0714623842577566</v>
      </c>
      <c r="D89" s="4" t="n">
        <v>1958</v>
      </c>
      <c r="E89" s="10" t="s">
        <v>108</v>
      </c>
      <c r="F89" s="10" t="s">
        <v>31</v>
      </c>
      <c r="G89" s="8" t="s">
        <v>37</v>
      </c>
      <c r="H89" s="9" t="n">
        <v>1</v>
      </c>
      <c r="I89" s="9" t="str">
        <f aca="false">(IF(H89=1,(IF((2015-D89)&lt;=39,"A",(IF((2015-D89)&lt;=49,"B",(IF((2015-D89)&lt;=59,"C",(IF((2015-D89)&lt;=69,"D",(IF((2015-D89)&lt;=100,"E",0)))))))))),IF((2015-D89)&lt;=34,"F",(IF((2015-D89)&lt;=49,"G",(IF((2015-D89)&lt;=100,"H")))))))</f>
        <v>C</v>
      </c>
    </row>
    <row r="90" customFormat="false" ht="15.75" hidden="false" customHeight="false" outlineLevel="0" collapsed="false">
      <c r="A90" s="5" t="n">
        <v>88</v>
      </c>
      <c r="B90" s="5" t="n">
        <v>77</v>
      </c>
      <c r="C90" s="6" t="n">
        <v>0.0716714120353572</v>
      </c>
      <c r="D90" s="9" t="n">
        <v>1953</v>
      </c>
      <c r="E90" s="10" t="s">
        <v>179</v>
      </c>
      <c r="F90" s="10" t="s">
        <v>133</v>
      </c>
      <c r="G90" s="8" t="s">
        <v>37</v>
      </c>
      <c r="H90" s="9" t="n">
        <v>1</v>
      </c>
      <c r="I90" s="9" t="str">
        <f aca="false">(IF(H90=1,(IF((2015-D90)&lt;=39,"A",(IF((2015-D90)&lt;=49,"B",(IF((2015-D90)&lt;=59,"C",(IF((2015-D90)&lt;=69,"D",(IF((2015-D90)&lt;=100,"E",0)))))))))),IF((2015-D90)&lt;=34,"F",(IF((2015-D90)&lt;=49,"G",(IF((2015-D90)&lt;=100,"H")))))))</f>
        <v>D</v>
      </c>
    </row>
    <row r="91" customFormat="false" ht="15.75" hidden="false" customHeight="false" outlineLevel="0" collapsed="false">
      <c r="A91" s="5" t="n">
        <v>89</v>
      </c>
      <c r="B91" s="5" t="n">
        <v>172</v>
      </c>
      <c r="C91" s="6" t="n">
        <v>0.071723842593201</v>
      </c>
      <c r="D91" s="9" t="n">
        <v>1974</v>
      </c>
      <c r="E91" s="10" t="s">
        <v>180</v>
      </c>
      <c r="F91" s="10" t="s">
        <v>100</v>
      </c>
      <c r="G91" s="8" t="s">
        <v>169</v>
      </c>
      <c r="H91" s="9" t="n">
        <v>1</v>
      </c>
      <c r="I91" s="9" t="str">
        <f aca="false">(IF(H91=1,(IF((2015-D91)&lt;=39,"A",(IF((2015-D91)&lt;=49,"B",(IF((2015-D91)&lt;=59,"C",(IF((2015-D91)&lt;=69,"D",(IF((2015-D91)&lt;=100,"E",0)))))))))),IF((2015-D91)&lt;=34,"F",(IF((2015-D91)&lt;=49,"G",(IF((2015-D91)&lt;=100,"H")))))))</f>
        <v>B</v>
      </c>
    </row>
    <row r="92" customFormat="false" ht="15.75" hidden="false" customHeight="false" outlineLevel="0" collapsed="false">
      <c r="A92" s="5" t="n">
        <v>90</v>
      </c>
      <c r="B92" s="5" t="n">
        <v>142</v>
      </c>
      <c r="C92" s="6" t="n">
        <v>0.0718783564807382</v>
      </c>
      <c r="D92" s="9" t="n">
        <v>1962</v>
      </c>
      <c r="E92" s="10" t="s">
        <v>181</v>
      </c>
      <c r="F92" s="10" t="s">
        <v>182</v>
      </c>
      <c r="G92" s="8" t="s">
        <v>183</v>
      </c>
      <c r="H92" s="9" t="n">
        <v>1</v>
      </c>
      <c r="I92" s="9" t="str">
        <f aca="false">(IF(H92=1,(IF((2015-D92)&lt;=39,"A",(IF((2015-D92)&lt;=49,"B",(IF((2015-D92)&lt;=59,"C",(IF((2015-D92)&lt;=69,"D",(IF((2015-D92)&lt;=100,"E",0)))))))))),IF((2015-D92)&lt;=34,"F",(IF((2015-D92)&lt;=49,"G",(IF((2015-D92)&lt;=100,"H")))))))</f>
        <v>C</v>
      </c>
    </row>
    <row r="93" customFormat="false" ht="15.75" hidden="false" customHeight="false" outlineLevel="0" collapsed="false">
      <c r="A93" s="5" t="n">
        <v>91</v>
      </c>
      <c r="B93" s="5" t="n">
        <v>109</v>
      </c>
      <c r="C93" s="6" t="n">
        <v>0.0722254629654344</v>
      </c>
      <c r="D93" s="9" t="n">
        <v>1995</v>
      </c>
      <c r="E93" s="7" t="s">
        <v>184</v>
      </c>
      <c r="F93" s="7" t="s">
        <v>185</v>
      </c>
      <c r="G93" s="8" t="s">
        <v>186</v>
      </c>
      <c r="H93" s="9" t="n">
        <v>1</v>
      </c>
      <c r="I93" s="9" t="str">
        <f aca="false">(IF(H93=1,(IF((2015-D93)&lt;=39,"A",(IF((2015-D93)&lt;=49,"B",(IF((2015-D93)&lt;=59,"C",(IF((2015-D93)&lt;=69,"D",(IF((2015-D93)&lt;=100,"E",0)))))))))),IF((2015-D93)&lt;=34,"F",(IF((2015-D93)&lt;=49,"G",(IF((2015-D93)&lt;=100,"H")))))))</f>
        <v>A</v>
      </c>
    </row>
    <row r="94" customFormat="false" ht="15.75" hidden="false" customHeight="false" outlineLevel="0" collapsed="false">
      <c r="A94" s="5" t="n">
        <v>92</v>
      </c>
      <c r="B94" s="5" t="n">
        <v>119</v>
      </c>
      <c r="C94" s="6" t="n">
        <v>0.0724261574068805</v>
      </c>
      <c r="D94" s="9" t="n">
        <v>1981</v>
      </c>
      <c r="E94" s="10" t="s">
        <v>187</v>
      </c>
      <c r="F94" s="10" t="s">
        <v>188</v>
      </c>
      <c r="G94" s="8" t="s">
        <v>189</v>
      </c>
      <c r="H94" s="9" t="n">
        <v>1</v>
      </c>
      <c r="I94" s="9" t="str">
        <f aca="false">(IF(H94=1,(IF((2015-D94)&lt;=39,"A",(IF((2015-D94)&lt;=49,"B",(IF((2015-D94)&lt;=59,"C",(IF((2015-D94)&lt;=69,"D",(IF((2015-D94)&lt;=100,"E",0)))))))))),IF((2015-D94)&lt;=34,"F",(IF((2015-D94)&lt;=49,"G",(IF((2015-D94)&lt;=100,"H")))))))</f>
        <v>A</v>
      </c>
    </row>
    <row r="95" customFormat="false" ht="15.75" hidden="false" customHeight="false" outlineLevel="0" collapsed="false">
      <c r="A95" s="5" t="n">
        <v>93</v>
      </c>
      <c r="B95" s="5" t="n">
        <v>97</v>
      </c>
      <c r="C95" s="6" t="n">
        <v>0.0725621527817566</v>
      </c>
      <c r="D95" s="9" t="n">
        <v>1981</v>
      </c>
      <c r="E95" s="10" t="s">
        <v>190</v>
      </c>
      <c r="F95" s="10" t="s">
        <v>133</v>
      </c>
      <c r="G95" s="8" t="s">
        <v>191</v>
      </c>
      <c r="H95" s="9" t="n">
        <v>1</v>
      </c>
      <c r="I95" s="9" t="str">
        <f aca="false">(IF(H95=1,(IF((2015-D95)&lt;=39,"A",(IF((2015-D95)&lt;=49,"B",(IF((2015-D95)&lt;=59,"C",(IF((2015-D95)&lt;=69,"D",(IF((2015-D95)&lt;=100,"E",0)))))))))),IF((2015-D95)&lt;=34,"F",(IF((2015-D95)&lt;=49,"G",(IF((2015-D95)&lt;=100,"H")))))))</f>
        <v>A</v>
      </c>
    </row>
    <row r="96" customFormat="false" ht="15.75" hidden="false" customHeight="false" outlineLevel="0" collapsed="false">
      <c r="A96" s="5" t="n">
        <v>94</v>
      </c>
      <c r="B96" s="5" t="n">
        <v>154</v>
      </c>
      <c r="C96" s="6" t="n">
        <v>0.0726569444450433</v>
      </c>
      <c r="D96" s="9" t="n">
        <v>1981</v>
      </c>
      <c r="E96" s="7" t="s">
        <v>34</v>
      </c>
      <c r="F96" s="7" t="s">
        <v>105</v>
      </c>
      <c r="G96" s="8" t="s">
        <v>192</v>
      </c>
      <c r="H96" s="9" t="n">
        <v>1</v>
      </c>
      <c r="I96" s="9" t="str">
        <f aca="false">(IF(H96=1,(IF((2015-D96)&lt;=39,"A",(IF((2015-D96)&lt;=49,"B",(IF((2015-D96)&lt;=59,"C",(IF((2015-D96)&lt;=69,"D",(IF((2015-D96)&lt;=100,"E",0)))))))))),IF((2015-D96)&lt;=34,"F",(IF((2015-D96)&lt;=49,"G",(IF((2015-D96)&lt;=100,"H")))))))</f>
        <v>A</v>
      </c>
    </row>
    <row r="97" customFormat="false" ht="15.75" hidden="false" customHeight="false" outlineLevel="0" collapsed="false">
      <c r="A97" s="5" t="n">
        <v>95</v>
      </c>
      <c r="B97" s="5" t="n">
        <v>36</v>
      </c>
      <c r="C97" s="6" t="n">
        <v>0.0726682870372315</v>
      </c>
      <c r="D97" s="9" t="n">
        <v>1977</v>
      </c>
      <c r="E97" s="7" t="s">
        <v>193</v>
      </c>
      <c r="F97" s="7" t="s">
        <v>100</v>
      </c>
      <c r="G97" s="8" t="s">
        <v>194</v>
      </c>
      <c r="H97" s="9" t="n">
        <v>1</v>
      </c>
      <c r="I97" s="9" t="str">
        <f aca="false">(IF(H97=1,(IF((2015-D97)&lt;=39,"A",(IF((2015-D97)&lt;=49,"B",(IF((2015-D97)&lt;=59,"C",(IF((2015-D97)&lt;=69,"D",(IF((2015-D97)&lt;=100,"E",0)))))))))),IF((2015-D97)&lt;=34,"F",(IF((2015-D97)&lt;=49,"G",(IF((2015-D97)&lt;=100,"H")))))))</f>
        <v>A</v>
      </c>
    </row>
    <row r="98" customFormat="false" ht="15.75" hidden="false" customHeight="false" outlineLevel="0" collapsed="false">
      <c r="A98" s="5" t="n">
        <v>96</v>
      </c>
      <c r="B98" s="5" t="n">
        <v>215</v>
      </c>
      <c r="C98" s="6" t="n">
        <v>0.0730173611082137</v>
      </c>
      <c r="D98" s="9" t="n">
        <v>1979</v>
      </c>
      <c r="E98" s="10" t="s">
        <v>195</v>
      </c>
      <c r="F98" s="10" t="s">
        <v>196</v>
      </c>
      <c r="G98" s="8" t="s">
        <v>197</v>
      </c>
      <c r="H98" s="9" t="n">
        <v>1</v>
      </c>
      <c r="I98" s="9" t="str">
        <f aca="false">(IF(H98=1,(IF((2015-D98)&lt;=39,"A",(IF((2015-D98)&lt;=49,"B",(IF((2015-D98)&lt;=59,"C",(IF((2015-D98)&lt;=69,"D",(IF((2015-D98)&lt;=100,"E",0)))))))))),IF((2015-D98)&lt;=34,"F",(IF((2015-D98)&lt;=49,"G",(IF((2015-D98)&lt;=100,"H")))))))</f>
        <v>A</v>
      </c>
    </row>
    <row r="99" customFormat="false" ht="15.75" hidden="false" customHeight="false" outlineLevel="0" collapsed="false">
      <c r="A99" s="5" t="n">
        <v>97</v>
      </c>
      <c r="B99" s="5" t="n">
        <v>176</v>
      </c>
      <c r="C99" s="6" t="n">
        <v>0.0730615740758367</v>
      </c>
      <c r="D99" s="9" t="n">
        <v>1980</v>
      </c>
      <c r="E99" s="7" t="s">
        <v>198</v>
      </c>
      <c r="F99" s="7" t="s">
        <v>199</v>
      </c>
      <c r="G99" s="8" t="s">
        <v>200</v>
      </c>
      <c r="H99" s="9" t="n">
        <v>1</v>
      </c>
      <c r="I99" s="9" t="str">
        <f aca="false">(IF(H99=1,(IF((2015-D99)&lt;=39,"A",(IF((2015-D99)&lt;=49,"B",(IF((2015-D99)&lt;=59,"C",(IF((2015-D99)&lt;=69,"D",(IF((2015-D99)&lt;=100,"E",0)))))))))),IF((2015-D99)&lt;=34,"F",(IF((2015-D99)&lt;=49,"G",(IF((2015-D99)&lt;=100,"H")))))))</f>
        <v>A</v>
      </c>
    </row>
    <row r="100" customFormat="false" ht="15.75" hidden="false" customHeight="false" outlineLevel="0" collapsed="false">
      <c r="A100" s="5" t="n">
        <v>98</v>
      </c>
      <c r="B100" s="5" t="n">
        <v>193</v>
      </c>
      <c r="C100" s="6" t="n">
        <v>0.0730641203699634</v>
      </c>
      <c r="D100" s="9" t="n">
        <v>1985</v>
      </c>
      <c r="E100" s="7" t="s">
        <v>201</v>
      </c>
      <c r="F100" s="7" t="s">
        <v>202</v>
      </c>
      <c r="G100" s="8" t="s">
        <v>203</v>
      </c>
      <c r="H100" s="9" t="n">
        <v>1</v>
      </c>
      <c r="I100" s="9" t="str">
        <f aca="false">(IF(H100=1,(IF((2015-D100)&lt;=39,"A",(IF((2015-D100)&lt;=49,"B",(IF((2015-D100)&lt;=59,"C",(IF((2015-D100)&lt;=69,"D",(IF((2015-D100)&lt;=100,"E",0)))))))))),IF((2015-D100)&lt;=34,"F",(IF((2015-D100)&lt;=49,"G",(IF((2015-D100)&lt;=100,"H")))))))</f>
        <v>A</v>
      </c>
    </row>
    <row r="101" customFormat="false" ht="15.75" hidden="false" customHeight="false" outlineLevel="0" collapsed="false">
      <c r="A101" s="5" t="n">
        <v>99</v>
      </c>
      <c r="B101" s="5" t="n">
        <v>38</v>
      </c>
      <c r="C101" s="6" t="n">
        <v>0.0732408564799698</v>
      </c>
      <c r="D101" s="9" t="n">
        <v>1970</v>
      </c>
      <c r="E101" s="10" t="s">
        <v>204</v>
      </c>
      <c r="F101" s="10" t="s">
        <v>205</v>
      </c>
      <c r="G101" s="8" t="s">
        <v>150</v>
      </c>
      <c r="H101" s="9" t="n">
        <v>1</v>
      </c>
      <c r="I101" s="9" t="str">
        <f aca="false">(IF(H101=1,(IF((2015-D101)&lt;=39,"A",(IF((2015-D101)&lt;=49,"B",(IF((2015-D101)&lt;=59,"C",(IF((2015-D101)&lt;=69,"D",(IF((2015-D101)&lt;=100,"E",0)))))))))),IF((2015-D101)&lt;=34,"F",(IF((2015-D101)&lt;=49,"G",(IF((2015-D101)&lt;=100,"H")))))))</f>
        <v>B</v>
      </c>
    </row>
    <row r="102" customFormat="false" ht="15.75" hidden="false" customHeight="false" outlineLevel="0" collapsed="false">
      <c r="A102" s="5" t="n">
        <v>100</v>
      </c>
      <c r="B102" s="5" t="n">
        <v>111</v>
      </c>
      <c r="C102" s="6" t="n">
        <v>0.0733144675905351</v>
      </c>
      <c r="D102" s="4" t="n">
        <v>1956</v>
      </c>
      <c r="E102" s="10" t="s">
        <v>206</v>
      </c>
      <c r="F102" s="10" t="s">
        <v>17</v>
      </c>
      <c r="G102" s="8" t="s">
        <v>127</v>
      </c>
      <c r="H102" s="9" t="n">
        <v>1</v>
      </c>
      <c r="I102" s="9" t="str">
        <f aca="false">(IF(H102=1,(IF((2015-D102)&lt;=39,"A",(IF((2015-D102)&lt;=49,"B",(IF((2015-D102)&lt;=59,"C",(IF((2015-D102)&lt;=69,"D",(IF((2015-D102)&lt;=100,"E",0)))))))))),IF((2015-D102)&lt;=34,"F",(IF((2015-D102)&lt;=49,"G",(IF((2015-D102)&lt;=100,"H")))))))</f>
        <v>C</v>
      </c>
    </row>
    <row r="103" customFormat="false" ht="15.75" hidden="false" customHeight="false" outlineLevel="0" collapsed="false">
      <c r="A103" s="5" t="n">
        <v>101</v>
      </c>
      <c r="B103" s="5" t="n">
        <v>179</v>
      </c>
      <c r="C103" s="6" t="n">
        <v>0.0733436342561618</v>
      </c>
      <c r="D103" s="9" t="n">
        <v>1962</v>
      </c>
      <c r="E103" s="10" t="s">
        <v>70</v>
      </c>
      <c r="F103" s="10" t="s">
        <v>100</v>
      </c>
      <c r="G103" s="8" t="s">
        <v>57</v>
      </c>
      <c r="H103" s="9" t="n">
        <v>1</v>
      </c>
      <c r="I103" s="9" t="str">
        <f aca="false">(IF(H103=1,(IF((2015-D103)&lt;=39,"A",(IF((2015-D103)&lt;=49,"B",(IF((2015-D103)&lt;=59,"C",(IF((2015-D103)&lt;=69,"D",(IF((2015-D103)&lt;=100,"E",0)))))))))),IF((2015-D103)&lt;=34,"F",(IF((2015-D103)&lt;=49,"G",(IF((2015-D103)&lt;=100,"H")))))))</f>
        <v>C</v>
      </c>
    </row>
    <row r="104" customFormat="false" ht="15.75" hidden="false" customHeight="false" outlineLevel="0" collapsed="false">
      <c r="A104" s="5" t="n">
        <v>102</v>
      </c>
      <c r="B104" s="5" t="n">
        <v>72</v>
      </c>
      <c r="C104" s="6" t="n">
        <v>0.0733498842600966</v>
      </c>
      <c r="D104" s="4" t="n">
        <v>1978</v>
      </c>
      <c r="E104" s="7" t="s">
        <v>137</v>
      </c>
      <c r="F104" s="7" t="s">
        <v>31</v>
      </c>
      <c r="G104" s="8" t="s">
        <v>207</v>
      </c>
      <c r="H104" s="9" t="n">
        <v>1</v>
      </c>
      <c r="I104" s="9" t="str">
        <f aca="false">(IF(H104=1,(IF((2015-D104)&lt;=39,"A",(IF((2015-D104)&lt;=49,"B",(IF((2015-D104)&lt;=59,"C",(IF((2015-D104)&lt;=69,"D",(IF((2015-D104)&lt;=100,"E",0)))))))))),IF((2015-D104)&lt;=34,"F",(IF((2015-D104)&lt;=49,"G",(IF((2015-D104)&lt;=100,"H")))))))</f>
        <v>A</v>
      </c>
    </row>
    <row r="105" customFormat="false" ht="15.75" hidden="false" customHeight="false" outlineLevel="0" collapsed="false">
      <c r="A105" s="5" t="n">
        <v>103</v>
      </c>
      <c r="B105" s="5" t="n">
        <v>95</v>
      </c>
      <c r="C105" s="6" t="n">
        <v>0.0733697916657548</v>
      </c>
      <c r="D105" s="9" t="n">
        <v>1986</v>
      </c>
      <c r="E105" s="10" t="s">
        <v>176</v>
      </c>
      <c r="F105" s="10" t="s">
        <v>71</v>
      </c>
      <c r="G105" s="8" t="s">
        <v>57</v>
      </c>
      <c r="H105" s="9" t="n">
        <v>1</v>
      </c>
      <c r="I105" s="9" t="str">
        <f aca="false">(IF(H105=1,(IF((2015-D105)&lt;=39,"A",(IF((2015-D105)&lt;=49,"B",(IF((2015-D105)&lt;=59,"C",(IF((2015-D105)&lt;=69,"D",(IF((2015-D105)&lt;=100,"E",0)))))))))),IF((2015-D105)&lt;=34,"F",(IF((2015-D105)&lt;=49,"G",(IF((2015-D105)&lt;=100,"H")))))))</f>
        <v>A</v>
      </c>
    </row>
    <row r="106" customFormat="false" ht="15.75" hidden="false" customHeight="false" outlineLevel="0" collapsed="false">
      <c r="A106" s="5" t="n">
        <v>104</v>
      </c>
      <c r="B106" s="5" t="n">
        <v>209</v>
      </c>
      <c r="C106" s="6" t="n">
        <v>0.0736270833367598</v>
      </c>
      <c r="D106" s="9" t="n">
        <v>1989</v>
      </c>
      <c r="E106" s="7" t="s">
        <v>208</v>
      </c>
      <c r="F106" s="7" t="s">
        <v>71</v>
      </c>
      <c r="G106" s="8" t="s">
        <v>209</v>
      </c>
      <c r="H106" s="9" t="n">
        <v>1</v>
      </c>
      <c r="I106" s="9" t="str">
        <f aca="false">(IF(H106=1,(IF((2015-D106)&lt;=39,"A",(IF((2015-D106)&lt;=49,"B",(IF((2015-D106)&lt;=59,"C",(IF((2015-D106)&lt;=69,"D",(IF((2015-D106)&lt;=100,"E",0)))))))))),IF((2015-D106)&lt;=34,"F",(IF((2015-D106)&lt;=49,"G",(IF((2015-D106)&lt;=100,"H")))))))</f>
        <v>A</v>
      </c>
    </row>
    <row r="107" customFormat="false" ht="15.75" hidden="false" customHeight="false" outlineLevel="0" collapsed="false">
      <c r="A107" s="5" t="n">
        <v>105</v>
      </c>
      <c r="B107" s="5" t="n">
        <v>173</v>
      </c>
      <c r="C107" s="6" t="n">
        <v>0.0740914351845277</v>
      </c>
      <c r="D107" s="9" t="n">
        <v>1961</v>
      </c>
      <c r="E107" s="10" t="s">
        <v>210</v>
      </c>
      <c r="F107" s="10" t="s">
        <v>133</v>
      </c>
      <c r="G107" s="8" t="s">
        <v>211</v>
      </c>
      <c r="H107" s="9" t="n">
        <v>1</v>
      </c>
      <c r="I107" s="9" t="str">
        <f aca="false">(IF(H107=1,(IF((2015-D107)&lt;=39,"A",(IF((2015-D107)&lt;=49,"B",(IF((2015-D107)&lt;=59,"C",(IF((2015-D107)&lt;=69,"D",(IF((2015-D107)&lt;=100,"E",0)))))))))),IF((2015-D107)&lt;=34,"F",(IF((2015-D107)&lt;=49,"G",(IF((2015-D107)&lt;=100,"H")))))))</f>
        <v>C</v>
      </c>
    </row>
    <row r="108" customFormat="false" ht="15.75" hidden="false" customHeight="false" outlineLevel="0" collapsed="false">
      <c r="A108" s="5" t="n">
        <v>106</v>
      </c>
      <c r="B108" s="5" t="n">
        <v>167</v>
      </c>
      <c r="C108" s="6" t="n">
        <v>0.0741207175960881</v>
      </c>
      <c r="D108" s="9" t="n">
        <v>1970</v>
      </c>
      <c r="E108" s="10" t="s">
        <v>212</v>
      </c>
      <c r="F108" s="10" t="s">
        <v>213</v>
      </c>
      <c r="G108" s="8" t="s">
        <v>214</v>
      </c>
      <c r="H108" s="9" t="n">
        <v>1</v>
      </c>
      <c r="I108" s="9" t="str">
        <f aca="false">(IF(H108=1,(IF((2015-D108)&lt;=39,"A",(IF((2015-D108)&lt;=49,"B",(IF((2015-D108)&lt;=59,"C",(IF((2015-D108)&lt;=69,"D",(IF((2015-D108)&lt;=100,"E",0)))))))))),IF((2015-D108)&lt;=34,"F",(IF((2015-D108)&lt;=49,"G",(IF((2015-D108)&lt;=100,"H")))))))</f>
        <v>B</v>
      </c>
    </row>
    <row r="109" customFormat="false" ht="15.75" hidden="false" customHeight="false" outlineLevel="0" collapsed="false">
      <c r="A109" s="5" t="n">
        <v>107</v>
      </c>
      <c r="B109" s="5" t="n">
        <v>224</v>
      </c>
      <c r="C109" s="6" t="n">
        <v>0.0742299768535304</v>
      </c>
      <c r="D109" s="9" t="n">
        <v>1990</v>
      </c>
      <c r="E109" s="10" t="s">
        <v>215</v>
      </c>
      <c r="F109" s="10" t="s">
        <v>62</v>
      </c>
      <c r="G109" s="8" t="s">
        <v>216</v>
      </c>
      <c r="H109" s="9" t="n">
        <v>1</v>
      </c>
      <c r="I109" s="9" t="str">
        <f aca="false">(IF(H109=1,(IF((2015-D109)&lt;=39,"A",(IF((2015-D109)&lt;=49,"B",(IF((2015-D109)&lt;=59,"C",(IF((2015-D109)&lt;=69,"D",(IF((2015-D109)&lt;=100,"E",0)))))))))),IF((2015-D109)&lt;=34,"F",(IF((2015-D109)&lt;=49,"G",(IF((2015-D109)&lt;=100,"H")))))))</f>
        <v>A</v>
      </c>
    </row>
    <row r="110" customFormat="false" ht="15.75" hidden="false" customHeight="false" outlineLevel="0" collapsed="false">
      <c r="A110" s="5" t="n">
        <v>108</v>
      </c>
      <c r="B110" s="5" t="n">
        <v>57</v>
      </c>
      <c r="C110" s="6" t="n">
        <v>0.0742684027791256</v>
      </c>
      <c r="D110" s="4" t="n">
        <v>1973</v>
      </c>
      <c r="E110" s="7" t="s">
        <v>217</v>
      </c>
      <c r="F110" s="7" t="s">
        <v>218</v>
      </c>
      <c r="G110" s="8" t="s">
        <v>219</v>
      </c>
      <c r="H110" s="9" t="n">
        <v>1</v>
      </c>
      <c r="I110" s="9" t="str">
        <f aca="false">(IF(H110=1,(IF((2015-D110)&lt;=39,"A",(IF((2015-D110)&lt;=49,"B",(IF((2015-D110)&lt;=59,"C",(IF((2015-D110)&lt;=69,"D",(IF((2015-D110)&lt;=100,"E",0)))))))))),IF((2015-D110)&lt;=34,"F",(IF((2015-D110)&lt;=49,"G",(IF((2015-D110)&lt;=100,"H")))))))</f>
        <v>B</v>
      </c>
    </row>
    <row r="111" customFormat="false" ht="15.75" hidden="false" customHeight="false" outlineLevel="0" collapsed="false">
      <c r="A111" s="5" t="n">
        <v>109</v>
      </c>
      <c r="B111" s="5" t="n">
        <v>53</v>
      </c>
      <c r="C111" s="6" t="n">
        <v>0.0743187499974738</v>
      </c>
      <c r="D111" s="9" t="n">
        <v>1981</v>
      </c>
      <c r="E111" s="7" t="s">
        <v>220</v>
      </c>
      <c r="F111" s="7" t="s">
        <v>205</v>
      </c>
      <c r="G111" s="8" t="s">
        <v>221</v>
      </c>
      <c r="H111" s="9" t="n">
        <v>1</v>
      </c>
      <c r="I111" s="9" t="str">
        <f aca="false">(IF(H111=1,(IF((2015-D111)&lt;=39,"A",(IF((2015-D111)&lt;=49,"B",(IF((2015-D111)&lt;=59,"C",(IF((2015-D111)&lt;=69,"D",(IF((2015-D111)&lt;=100,"E",0)))))))))),IF((2015-D111)&lt;=34,"F",(IF((2015-D111)&lt;=49,"G",(IF((2015-D111)&lt;=100,"H")))))))</f>
        <v>A</v>
      </c>
    </row>
    <row r="112" customFormat="false" ht="15.75" hidden="false" customHeight="false" outlineLevel="0" collapsed="false">
      <c r="A112" s="5" t="n">
        <v>110</v>
      </c>
      <c r="B112" s="5" t="n">
        <v>139</v>
      </c>
      <c r="C112" s="6" t="n">
        <v>0.0743805555539439</v>
      </c>
      <c r="D112" s="9" t="n">
        <v>1983</v>
      </c>
      <c r="E112" s="10" t="s">
        <v>222</v>
      </c>
      <c r="F112" s="10" t="s">
        <v>223</v>
      </c>
      <c r="G112" s="8" t="s">
        <v>48</v>
      </c>
      <c r="H112" s="9" t="n">
        <v>1</v>
      </c>
      <c r="I112" s="9" t="str">
        <f aca="false">(IF(H112=1,(IF((2015-D112)&lt;=39,"A",(IF((2015-D112)&lt;=49,"B",(IF((2015-D112)&lt;=59,"C",(IF((2015-D112)&lt;=69,"D",(IF((2015-D112)&lt;=100,"E",0)))))))))),IF((2015-D112)&lt;=34,"F",(IF((2015-D112)&lt;=49,"G",(IF((2015-D112)&lt;=100,"H")))))))</f>
        <v>A</v>
      </c>
    </row>
    <row r="113" customFormat="false" ht="15.75" hidden="false" customHeight="false" outlineLevel="0" collapsed="false">
      <c r="A113" s="5" t="n">
        <v>111</v>
      </c>
      <c r="B113" s="5" t="n">
        <v>52</v>
      </c>
      <c r="C113" s="6" t="n">
        <v>0.0746042824102915</v>
      </c>
      <c r="D113" s="9" t="n">
        <v>1970</v>
      </c>
      <c r="E113" s="7" t="s">
        <v>224</v>
      </c>
      <c r="F113" s="7" t="s">
        <v>116</v>
      </c>
      <c r="G113" s="8" t="s">
        <v>122</v>
      </c>
      <c r="H113" s="9" t="n">
        <v>1</v>
      </c>
      <c r="I113" s="9" t="str">
        <f aca="false">(IF(H113=1,(IF((2015-D113)&lt;=39,"A",(IF((2015-D113)&lt;=49,"B",(IF((2015-D113)&lt;=59,"C",(IF((2015-D113)&lt;=69,"D",(IF((2015-D113)&lt;=100,"E",0)))))))))),IF((2015-D113)&lt;=34,"F",(IF((2015-D113)&lt;=49,"G",(IF((2015-D113)&lt;=100,"H")))))))</f>
        <v>B</v>
      </c>
    </row>
    <row r="114" customFormat="false" ht="15.75" hidden="false" customHeight="false" outlineLevel="0" collapsed="false">
      <c r="A114" s="5" t="n">
        <v>112</v>
      </c>
      <c r="B114" s="5" t="n">
        <v>9</v>
      </c>
      <c r="C114" s="6" t="n">
        <v>0.0748140046271146</v>
      </c>
      <c r="D114" s="9" t="n">
        <v>1945</v>
      </c>
      <c r="E114" s="7" t="s">
        <v>225</v>
      </c>
      <c r="F114" s="7" t="s">
        <v>34</v>
      </c>
      <c r="G114" s="8" t="s">
        <v>226</v>
      </c>
      <c r="H114" s="9" t="n">
        <v>1</v>
      </c>
      <c r="I114" s="9" t="str">
        <f aca="false">(IF(H114=1,(IF((2015-D114)&lt;=39,"A",(IF((2015-D114)&lt;=49,"B",(IF((2015-D114)&lt;=59,"C",(IF((2015-D114)&lt;=69,"D",(IF((2015-D114)&lt;=100,"E",0)))))))))),IF((2015-D114)&lt;=34,"F",(IF((2015-D114)&lt;=49,"G",(IF((2015-D114)&lt;=100,"H")))))))</f>
        <v>E</v>
      </c>
    </row>
    <row r="115" customFormat="false" ht="15.75" hidden="false" customHeight="false" outlineLevel="0" collapsed="false">
      <c r="A115" s="5" t="n">
        <v>113</v>
      </c>
      <c r="B115" s="5" t="n">
        <v>8</v>
      </c>
      <c r="C115" s="6" t="n">
        <v>0.075089699072123</v>
      </c>
      <c r="D115" s="9" t="n">
        <v>1950</v>
      </c>
      <c r="E115" s="7" t="s">
        <v>227</v>
      </c>
      <c r="F115" s="7" t="s">
        <v>228</v>
      </c>
      <c r="G115" s="8" t="s">
        <v>229</v>
      </c>
      <c r="H115" s="9" t="n">
        <v>1</v>
      </c>
      <c r="I115" s="9" t="str">
        <f aca="false">(IF(H115=1,(IF((2015-D115)&lt;=39,"A",(IF((2015-D115)&lt;=49,"B",(IF((2015-D115)&lt;=59,"C",(IF((2015-D115)&lt;=69,"D",(IF((2015-D115)&lt;=100,"E",0)))))))))),IF((2015-D115)&lt;=34,"F",(IF((2015-D115)&lt;=49,"G",(IF((2015-D115)&lt;=100,"H")))))))</f>
        <v>D</v>
      </c>
    </row>
    <row r="116" customFormat="false" ht="15.75" hidden="false" customHeight="false" outlineLevel="0" collapsed="false">
      <c r="A116" s="5" t="n">
        <v>114</v>
      </c>
      <c r="B116" s="5" t="n">
        <v>181</v>
      </c>
      <c r="C116" s="6" t="n">
        <v>0.0751247685184353</v>
      </c>
      <c r="D116" s="4" t="n">
        <v>1983</v>
      </c>
      <c r="E116" s="7" t="s">
        <v>230</v>
      </c>
      <c r="F116" s="7" t="s">
        <v>71</v>
      </c>
      <c r="G116" s="8" t="s">
        <v>131</v>
      </c>
      <c r="H116" s="9" t="n">
        <v>1</v>
      </c>
      <c r="I116" s="9" t="str">
        <f aca="false">(IF(H116=1,(IF((2015-D116)&lt;=39,"A",(IF((2015-D116)&lt;=49,"B",(IF((2015-D116)&lt;=59,"C",(IF((2015-D116)&lt;=69,"D",(IF((2015-D116)&lt;=100,"E",0)))))))))),IF((2015-D116)&lt;=34,"F",(IF((2015-D116)&lt;=49,"G",(IF((2015-D116)&lt;=100,"H")))))))</f>
        <v>A</v>
      </c>
    </row>
    <row r="117" customFormat="false" ht="15.75" hidden="false" customHeight="false" outlineLevel="0" collapsed="false">
      <c r="A117" s="5" t="n">
        <v>115</v>
      </c>
      <c r="B117" s="5" t="n">
        <v>205</v>
      </c>
      <c r="C117" s="6" t="n">
        <v>0.0752956018550322</v>
      </c>
      <c r="D117" s="9" t="n">
        <v>1984</v>
      </c>
      <c r="E117" s="7" t="s">
        <v>231</v>
      </c>
      <c r="F117" s="7" t="s">
        <v>34</v>
      </c>
      <c r="G117" s="8" t="s">
        <v>232</v>
      </c>
      <c r="H117" s="9" t="n">
        <v>1</v>
      </c>
      <c r="I117" s="9" t="str">
        <f aca="false">(IF(H117=1,(IF((2015-D117)&lt;=39,"A",(IF((2015-D117)&lt;=49,"B",(IF((2015-D117)&lt;=59,"C",(IF((2015-D117)&lt;=69,"D",(IF((2015-D117)&lt;=100,"E",0)))))))))),IF((2015-D117)&lt;=34,"F",(IF((2015-D117)&lt;=49,"G",(IF((2015-D117)&lt;=100,"H")))))))</f>
        <v>A</v>
      </c>
    </row>
    <row r="118" customFormat="false" ht="15.75" hidden="false" customHeight="false" outlineLevel="0" collapsed="false">
      <c r="A118" s="5" t="n">
        <v>116</v>
      </c>
      <c r="B118" s="5" t="n">
        <v>155</v>
      </c>
      <c r="C118" s="6" t="n">
        <v>0.0753901620410034</v>
      </c>
      <c r="D118" s="9" t="n">
        <v>1981</v>
      </c>
      <c r="E118" s="10" t="s">
        <v>136</v>
      </c>
      <c r="F118" s="10" t="s">
        <v>100</v>
      </c>
      <c r="G118" s="8" t="s">
        <v>57</v>
      </c>
      <c r="H118" s="9" t="n">
        <v>1</v>
      </c>
      <c r="I118" s="9" t="str">
        <f aca="false">(IF(H118=1,(IF((2015-D118)&lt;=39,"A",(IF((2015-D118)&lt;=49,"B",(IF((2015-D118)&lt;=59,"C",(IF((2015-D118)&lt;=69,"D",(IF((2015-D118)&lt;=100,"E",0)))))))))),IF((2015-D118)&lt;=34,"F",(IF((2015-D118)&lt;=49,"G",(IF((2015-D118)&lt;=100,"H")))))))</f>
        <v>A</v>
      </c>
    </row>
    <row r="119" customFormat="false" ht="15.75" hidden="false" customHeight="false" outlineLevel="0" collapsed="false">
      <c r="A119" s="5" t="n">
        <v>117</v>
      </c>
      <c r="B119" s="5" t="n">
        <v>80</v>
      </c>
      <c r="C119" s="6" t="n">
        <v>0.0757089120379533</v>
      </c>
      <c r="D119" s="9" t="n">
        <v>1976</v>
      </c>
      <c r="E119" s="10" t="s">
        <v>50</v>
      </c>
      <c r="F119" s="10" t="s">
        <v>91</v>
      </c>
      <c r="G119" s="8" t="s">
        <v>57</v>
      </c>
      <c r="H119" s="9" t="n">
        <v>1</v>
      </c>
      <c r="I119" s="9" t="str">
        <f aca="false">(IF(H119=1,(IF((2015-D119)&lt;=39,"A",(IF((2015-D119)&lt;=49,"B",(IF((2015-D119)&lt;=59,"C",(IF((2015-D119)&lt;=69,"D",(IF((2015-D119)&lt;=100,"E",0)))))))))),IF((2015-D119)&lt;=34,"F",(IF((2015-D119)&lt;=49,"G",(IF((2015-D119)&lt;=100,"H")))))))</f>
        <v>A</v>
      </c>
    </row>
    <row r="120" customFormat="false" ht="15.75" hidden="false" customHeight="false" outlineLevel="0" collapsed="false">
      <c r="A120" s="5" t="n">
        <v>118</v>
      </c>
      <c r="B120" s="5" t="n">
        <v>18</v>
      </c>
      <c r="C120" s="6" t="n">
        <v>0.0757228009242681</v>
      </c>
      <c r="D120" s="4" t="n">
        <v>1974</v>
      </c>
      <c r="E120" s="10" t="s">
        <v>10</v>
      </c>
      <c r="F120" s="10" t="s">
        <v>34</v>
      </c>
      <c r="G120" s="8" t="s">
        <v>233</v>
      </c>
      <c r="H120" s="9" t="n">
        <v>1</v>
      </c>
      <c r="I120" s="9" t="str">
        <f aca="false">(IF(H120=1,(IF((2015-D120)&lt;=39,"A",(IF((2015-D120)&lt;=49,"B",(IF((2015-D120)&lt;=59,"C",(IF((2015-D120)&lt;=69,"D",(IF((2015-D120)&lt;=100,"E",0)))))))))),IF((2015-D120)&lt;=34,"F",(IF((2015-D120)&lt;=49,"G",(IF((2015-D120)&lt;=100,"H")))))))</f>
        <v>B</v>
      </c>
    </row>
    <row r="121" customFormat="false" ht="15.75" hidden="false" customHeight="false" outlineLevel="0" collapsed="false">
      <c r="A121" s="5" t="n">
        <v>119</v>
      </c>
      <c r="B121" s="5" t="n">
        <v>202</v>
      </c>
      <c r="C121" s="6" t="n">
        <v>0.0758653935190523</v>
      </c>
      <c r="D121" s="4" t="n">
        <v>1973</v>
      </c>
      <c r="E121" s="7" t="s">
        <v>234</v>
      </c>
      <c r="F121" s="7" t="s">
        <v>235</v>
      </c>
      <c r="G121" s="8" t="s">
        <v>236</v>
      </c>
      <c r="H121" s="9" t="n">
        <v>1</v>
      </c>
      <c r="I121" s="9" t="str">
        <f aca="false">(IF(H121=1,(IF((2015-D121)&lt;=39,"A",(IF((2015-D121)&lt;=49,"B",(IF((2015-D121)&lt;=59,"C",(IF((2015-D121)&lt;=69,"D",(IF((2015-D121)&lt;=100,"E",0)))))))))),IF((2015-D121)&lt;=34,"F",(IF((2015-D121)&lt;=49,"G",(IF((2015-D121)&lt;=100,"H")))))))</f>
        <v>B</v>
      </c>
    </row>
    <row r="122" customFormat="false" ht="15.75" hidden="false" customHeight="false" outlineLevel="0" collapsed="false">
      <c r="A122" s="5" t="n">
        <v>120</v>
      </c>
      <c r="B122" s="5" t="n">
        <v>37</v>
      </c>
      <c r="C122" s="6" t="n">
        <v>0.0759020833356772</v>
      </c>
      <c r="D122" s="9" t="n">
        <v>1985</v>
      </c>
      <c r="E122" s="10" t="s">
        <v>237</v>
      </c>
      <c r="F122" s="10" t="s">
        <v>75</v>
      </c>
      <c r="G122" s="8" t="s">
        <v>238</v>
      </c>
      <c r="H122" s="9" t="n">
        <v>1</v>
      </c>
      <c r="I122" s="9" t="str">
        <f aca="false">(IF(H122=1,(IF((2015-D122)&lt;=39,"A",(IF((2015-D122)&lt;=49,"B",(IF((2015-D122)&lt;=59,"C",(IF((2015-D122)&lt;=69,"D",(IF((2015-D122)&lt;=100,"E",0)))))))))),IF((2015-D122)&lt;=34,"F",(IF((2015-D122)&lt;=49,"G",(IF((2015-D122)&lt;=100,"H")))))))</f>
        <v>A</v>
      </c>
    </row>
    <row r="123" customFormat="false" ht="15.75" hidden="false" customHeight="false" outlineLevel="0" collapsed="false">
      <c r="A123" s="5" t="n">
        <v>121</v>
      </c>
      <c r="B123" s="5" t="n">
        <v>34</v>
      </c>
      <c r="C123" s="6" t="n">
        <v>0.0760432870374643</v>
      </c>
      <c r="D123" s="4" t="n">
        <v>1971</v>
      </c>
      <c r="E123" s="10" t="s">
        <v>239</v>
      </c>
      <c r="F123" s="10" t="s">
        <v>100</v>
      </c>
      <c r="G123" s="8" t="s">
        <v>150</v>
      </c>
      <c r="H123" s="9" t="n">
        <v>1</v>
      </c>
      <c r="I123" s="9" t="str">
        <f aca="false">(IF(H123=1,(IF((2015-D123)&lt;=39,"A",(IF((2015-D123)&lt;=49,"B",(IF((2015-D123)&lt;=59,"C",(IF((2015-D123)&lt;=69,"D",(IF((2015-D123)&lt;=100,"E",0)))))))))),IF((2015-D123)&lt;=34,"F",(IF((2015-D123)&lt;=49,"G",(IF((2015-D123)&lt;=100,"H")))))))</f>
        <v>B</v>
      </c>
    </row>
    <row r="124" customFormat="false" ht="15.75" hidden="false" customHeight="false" outlineLevel="0" collapsed="false">
      <c r="A124" s="5" t="n">
        <v>122</v>
      </c>
      <c r="B124" s="5" t="n">
        <v>203</v>
      </c>
      <c r="C124" s="6" t="n">
        <v>0.0761010416681529</v>
      </c>
      <c r="D124" s="4" t="n">
        <v>1986</v>
      </c>
      <c r="E124" s="7" t="s">
        <v>240</v>
      </c>
      <c r="F124" s="7" t="s">
        <v>11</v>
      </c>
      <c r="G124" s="8" t="s">
        <v>241</v>
      </c>
      <c r="H124" s="9" t="n">
        <v>1</v>
      </c>
      <c r="I124" s="9" t="str">
        <f aca="false">(IF(H124=1,(IF((2015-D124)&lt;=39,"A",(IF((2015-D124)&lt;=49,"B",(IF((2015-D124)&lt;=59,"C",(IF((2015-D124)&lt;=69,"D",(IF((2015-D124)&lt;=100,"E",0)))))))))),IF((2015-D124)&lt;=34,"F",(IF((2015-D124)&lt;=49,"G",(IF((2015-D124)&lt;=100,"H")))))))</f>
        <v>A</v>
      </c>
    </row>
    <row r="125" customFormat="false" ht="15.75" hidden="false" customHeight="false" outlineLevel="0" collapsed="false">
      <c r="A125" s="5" t="n">
        <v>123</v>
      </c>
      <c r="B125" s="5" t="n">
        <v>41</v>
      </c>
      <c r="C125" s="6" t="n">
        <v>0.0761984953715</v>
      </c>
      <c r="D125" s="9" t="n">
        <v>1956</v>
      </c>
      <c r="E125" s="7" t="s">
        <v>242</v>
      </c>
      <c r="F125" s="7" t="s">
        <v>116</v>
      </c>
      <c r="G125" s="8" t="s">
        <v>37</v>
      </c>
      <c r="H125" s="9" t="n">
        <v>1</v>
      </c>
      <c r="I125" s="9" t="str">
        <f aca="false">(IF(H125=1,(IF((2015-D125)&lt;=39,"A",(IF((2015-D125)&lt;=49,"B",(IF((2015-D125)&lt;=59,"C",(IF((2015-D125)&lt;=69,"D",(IF((2015-D125)&lt;=100,"E",0)))))))))),IF((2015-D125)&lt;=34,"F",(IF((2015-D125)&lt;=49,"G",(IF((2015-D125)&lt;=100,"H")))))))</f>
        <v>C</v>
      </c>
    </row>
    <row r="126" customFormat="false" ht="15.75" hidden="false" customHeight="false" outlineLevel="0" collapsed="false">
      <c r="A126" s="5" t="n">
        <v>124</v>
      </c>
      <c r="B126" s="5" t="n">
        <v>75</v>
      </c>
      <c r="C126" s="6" t="n">
        <v>0.0762225694415974</v>
      </c>
      <c r="D126" s="9" t="n">
        <v>1970</v>
      </c>
      <c r="E126" s="10" t="s">
        <v>243</v>
      </c>
      <c r="F126" s="10" t="s">
        <v>34</v>
      </c>
      <c r="G126" s="8" t="s">
        <v>57</v>
      </c>
      <c r="H126" s="9" t="n">
        <v>1</v>
      </c>
      <c r="I126" s="9" t="str">
        <f aca="false">(IF(H126=1,(IF((2015-D126)&lt;=39,"A",(IF((2015-D126)&lt;=49,"B",(IF((2015-D126)&lt;=59,"C",(IF((2015-D126)&lt;=69,"D",(IF((2015-D126)&lt;=100,"E",0)))))))))),IF((2015-D126)&lt;=34,"F",(IF((2015-D126)&lt;=49,"G",(IF((2015-D126)&lt;=100,"H")))))))</f>
        <v>B</v>
      </c>
    </row>
    <row r="127" customFormat="false" ht="15.75" hidden="false" customHeight="false" outlineLevel="0" collapsed="false">
      <c r="A127" s="5" t="n">
        <v>125</v>
      </c>
      <c r="B127" s="11" t="n">
        <v>222</v>
      </c>
      <c r="C127" s="6" t="n">
        <v>0.0762696759265964</v>
      </c>
      <c r="D127" s="9" t="n">
        <v>1981</v>
      </c>
      <c r="E127" s="10" t="s">
        <v>244</v>
      </c>
      <c r="F127" s="10" t="s">
        <v>107</v>
      </c>
      <c r="G127" s="8" t="s">
        <v>60</v>
      </c>
      <c r="H127" s="9" t="n">
        <v>1</v>
      </c>
      <c r="I127" s="9" t="str">
        <f aca="false">(IF(H127=1,(IF((2015-D127)&lt;=39,"A",(IF((2015-D127)&lt;=49,"B",(IF((2015-D127)&lt;=59,"C",(IF((2015-D127)&lt;=69,"D",(IF((2015-D127)&lt;=100,"E",0)))))))))),IF((2015-D127)&lt;=34,"F",(IF((2015-D127)&lt;=49,"G",(IF((2015-D127)&lt;=100,"H")))))))</f>
        <v>A</v>
      </c>
    </row>
    <row r="128" customFormat="false" ht="15.75" hidden="false" customHeight="false" outlineLevel="0" collapsed="false">
      <c r="A128" s="5" t="n">
        <v>126</v>
      </c>
      <c r="B128" s="5" t="n">
        <v>14</v>
      </c>
      <c r="C128" s="6" t="n">
        <v>0.0766101851841086</v>
      </c>
      <c r="D128" s="9" t="n">
        <v>1973</v>
      </c>
      <c r="E128" s="10" t="s">
        <v>245</v>
      </c>
      <c r="F128" s="10" t="s">
        <v>133</v>
      </c>
      <c r="G128" s="8" t="s">
        <v>57</v>
      </c>
      <c r="H128" s="9" t="n">
        <v>1</v>
      </c>
      <c r="I128" s="9" t="str">
        <f aca="false">(IF(H128=1,(IF((2015-D128)&lt;=39,"A",(IF((2015-D128)&lt;=49,"B",(IF((2015-D128)&lt;=59,"C",(IF((2015-D128)&lt;=69,"D",(IF((2015-D128)&lt;=100,"E",0)))))))))),IF((2015-D128)&lt;=34,"F",(IF((2015-D128)&lt;=49,"G",(IF((2015-D128)&lt;=100,"H")))))))</f>
        <v>B</v>
      </c>
    </row>
    <row r="129" customFormat="false" ht="15.75" hidden="false" customHeight="false" outlineLevel="0" collapsed="false">
      <c r="A129" s="5" t="n">
        <v>127</v>
      </c>
      <c r="B129" s="5" t="n">
        <v>135</v>
      </c>
      <c r="C129" s="6" t="n">
        <v>0.0766311342595145</v>
      </c>
      <c r="D129" s="9" t="n">
        <v>1984</v>
      </c>
      <c r="E129" s="10" t="s">
        <v>246</v>
      </c>
      <c r="F129" s="10" t="s">
        <v>205</v>
      </c>
      <c r="G129" s="8" t="s">
        <v>197</v>
      </c>
      <c r="H129" s="9" t="n">
        <v>1</v>
      </c>
      <c r="I129" s="9" t="str">
        <f aca="false">(IF(H129=1,(IF((2015-D129)&lt;=39,"A",(IF((2015-D129)&lt;=49,"B",(IF((2015-D129)&lt;=59,"C",(IF((2015-D129)&lt;=69,"D",(IF((2015-D129)&lt;=100,"E",0)))))))))),IF((2015-D129)&lt;=34,"F",(IF((2015-D129)&lt;=49,"G",(IF((2015-D129)&lt;=100,"H")))))))</f>
        <v>A</v>
      </c>
    </row>
    <row r="130" customFormat="false" ht="15.75" hidden="false" customHeight="false" outlineLevel="0" collapsed="false">
      <c r="A130" s="5" t="n">
        <v>128</v>
      </c>
      <c r="B130" s="5" t="n">
        <v>121</v>
      </c>
      <c r="C130" s="6" t="n">
        <v>0.0766587962934864</v>
      </c>
      <c r="D130" s="4" t="n">
        <v>1992</v>
      </c>
      <c r="E130" s="7" t="s">
        <v>247</v>
      </c>
      <c r="F130" s="7" t="s">
        <v>248</v>
      </c>
      <c r="G130" s="8" t="s">
        <v>103</v>
      </c>
      <c r="H130" s="9" t="n">
        <v>1</v>
      </c>
      <c r="I130" s="9" t="str">
        <f aca="false">(IF(H130=1,(IF((2015-D130)&lt;=39,"A",(IF((2015-D130)&lt;=49,"B",(IF((2015-D130)&lt;=59,"C",(IF((2015-D130)&lt;=69,"D",(IF((2015-D130)&lt;=100,"E",0)))))))))),IF((2015-D130)&lt;=34,"F",(IF((2015-D130)&lt;=49,"G",(IF((2015-D130)&lt;=100,"H")))))))</f>
        <v>A</v>
      </c>
    </row>
    <row r="131" customFormat="false" ht="15.75" hidden="false" customHeight="false" outlineLevel="0" collapsed="false">
      <c r="A131" s="5" t="n">
        <v>129</v>
      </c>
      <c r="B131" s="5" t="n">
        <v>212</v>
      </c>
      <c r="C131" s="6" t="n">
        <v>0.0766650462974212</v>
      </c>
      <c r="D131" s="4" t="n">
        <v>1991</v>
      </c>
      <c r="E131" s="7" t="s">
        <v>249</v>
      </c>
      <c r="F131" s="7" t="s">
        <v>133</v>
      </c>
      <c r="G131" s="8" t="s">
        <v>95</v>
      </c>
      <c r="H131" s="9" t="n">
        <v>1</v>
      </c>
      <c r="I131" s="9" t="str">
        <f aca="false">(IF(H131=1,(IF((2015-D131)&lt;=39,"A",(IF((2015-D131)&lt;=49,"B",(IF((2015-D131)&lt;=59,"C",(IF((2015-D131)&lt;=69,"D",(IF((2015-D131)&lt;=100,"E",0)))))))))),IF((2015-D131)&lt;=34,"F",(IF((2015-D131)&lt;=49,"G",(IF((2015-D131)&lt;=100,"H")))))))</f>
        <v>A</v>
      </c>
    </row>
    <row r="132" customFormat="false" ht="15.75" hidden="false" customHeight="false" outlineLevel="0" collapsed="false">
      <c r="A132" s="5" t="n">
        <v>130</v>
      </c>
      <c r="B132" s="5" t="n">
        <v>131</v>
      </c>
      <c r="C132" s="6" t="n">
        <v>0.076843518516398</v>
      </c>
      <c r="D132" s="9" t="n">
        <v>1981</v>
      </c>
      <c r="E132" s="10" t="s">
        <v>250</v>
      </c>
      <c r="F132" s="10" t="s">
        <v>100</v>
      </c>
      <c r="G132" s="8" t="s">
        <v>26</v>
      </c>
      <c r="H132" s="9" t="n">
        <v>1</v>
      </c>
      <c r="I132" s="9" t="str">
        <f aca="false">(IF(H132=1,(IF((2015-D132)&lt;=39,"A",(IF((2015-D132)&lt;=49,"B",(IF((2015-D132)&lt;=59,"C",(IF((2015-D132)&lt;=69,"D",(IF((2015-D132)&lt;=100,"E",0)))))))))),IF((2015-D132)&lt;=34,"F",(IF((2015-D132)&lt;=49,"G",(IF((2015-D132)&lt;=100,"H")))))))</f>
        <v>A</v>
      </c>
    </row>
    <row r="133" customFormat="false" ht="15.75" hidden="false" customHeight="false" outlineLevel="0" collapsed="false">
      <c r="A133" s="5" t="n">
        <v>131</v>
      </c>
      <c r="B133" s="5" t="n">
        <v>188</v>
      </c>
      <c r="C133" s="6" t="n">
        <v>0.0768855324058677</v>
      </c>
      <c r="D133" s="9" t="n">
        <v>1960</v>
      </c>
      <c r="E133" s="10" t="s">
        <v>148</v>
      </c>
      <c r="F133" s="10" t="s">
        <v>78</v>
      </c>
      <c r="G133" s="8" t="s">
        <v>251</v>
      </c>
      <c r="H133" s="9" t="n">
        <v>1</v>
      </c>
      <c r="I133" s="9" t="str">
        <f aca="false">(IF(H133=1,(IF((2015-D133)&lt;=39,"A",(IF((2015-D133)&lt;=49,"B",(IF((2015-D133)&lt;=59,"C",(IF((2015-D133)&lt;=69,"D",(IF((2015-D133)&lt;=100,"E",0)))))))))),IF((2015-D133)&lt;=34,"F",(IF((2015-D133)&lt;=49,"G",(IF((2015-D133)&lt;=100,"H")))))))</f>
        <v>C</v>
      </c>
    </row>
    <row r="134" customFormat="false" ht="15.75" hidden="false" customHeight="false" outlineLevel="0" collapsed="false">
      <c r="A134" s="5" t="n">
        <v>132</v>
      </c>
      <c r="B134" s="5" t="n">
        <v>1</v>
      </c>
      <c r="C134" s="6" t="n">
        <v>0.0768878472226788</v>
      </c>
      <c r="D134" s="9" t="n">
        <v>1973</v>
      </c>
      <c r="E134" s="10" t="s">
        <v>252</v>
      </c>
      <c r="F134" s="10" t="s">
        <v>39</v>
      </c>
      <c r="G134" s="8" t="s">
        <v>95</v>
      </c>
      <c r="H134" s="9" t="n">
        <v>1</v>
      </c>
      <c r="I134" s="9" t="str">
        <f aca="false">(IF(H134=1,(IF((2015-D134)&lt;=39,"A",(IF((2015-D134)&lt;=49,"B",(IF((2015-D134)&lt;=59,"C",(IF((2015-D134)&lt;=69,"D",(IF((2015-D134)&lt;=100,"E",0)))))))))),IF((2015-D134)&lt;=34,"F",(IF((2015-D134)&lt;=49,"G",(IF((2015-D134)&lt;=100,"H")))))))</f>
        <v>B</v>
      </c>
    </row>
    <row r="135" customFormat="false" ht="15.75" hidden="false" customHeight="false" outlineLevel="0" collapsed="false">
      <c r="A135" s="5" t="n">
        <v>133</v>
      </c>
      <c r="B135" s="5" t="n">
        <v>118</v>
      </c>
      <c r="C135" s="6" t="n">
        <v>0.076968634260993</v>
      </c>
      <c r="D135" s="9" t="n">
        <v>1980</v>
      </c>
      <c r="E135" s="10" t="s">
        <v>253</v>
      </c>
      <c r="F135" s="10" t="s">
        <v>254</v>
      </c>
      <c r="G135" s="8" t="s">
        <v>255</v>
      </c>
      <c r="H135" s="9" t="n">
        <v>1</v>
      </c>
      <c r="I135" s="9" t="str">
        <f aca="false">(IF(H135=1,(IF((2015-D135)&lt;=39,"A",(IF((2015-D135)&lt;=49,"B",(IF((2015-D135)&lt;=59,"C",(IF((2015-D135)&lt;=69,"D",(IF((2015-D135)&lt;=100,"E",0)))))))))),IF((2015-D135)&lt;=34,"F",(IF((2015-D135)&lt;=49,"G",(IF((2015-D135)&lt;=100,"H")))))))</f>
        <v>A</v>
      </c>
    </row>
    <row r="136" customFormat="false" ht="15.75" hidden="false" customHeight="false" outlineLevel="0" collapsed="false">
      <c r="A136" s="5" t="n">
        <v>134</v>
      </c>
      <c r="B136" s="5" t="n">
        <v>169</v>
      </c>
      <c r="C136" s="6" t="n">
        <v>0.0769929398156819</v>
      </c>
      <c r="D136" s="9" t="n">
        <v>1979</v>
      </c>
      <c r="E136" s="10" t="s">
        <v>256</v>
      </c>
      <c r="F136" s="10" t="s">
        <v>78</v>
      </c>
      <c r="G136" s="8" t="s">
        <v>103</v>
      </c>
      <c r="H136" s="9" t="n">
        <v>1</v>
      </c>
      <c r="I136" s="9" t="str">
        <f aca="false">(IF(H136=1,(IF((2015-D136)&lt;=39,"A",(IF((2015-D136)&lt;=49,"B",(IF((2015-D136)&lt;=59,"C",(IF((2015-D136)&lt;=69,"D",(IF((2015-D136)&lt;=100,"E",0)))))))))),IF((2015-D136)&lt;=34,"F",(IF((2015-D136)&lt;=49,"G",(IF((2015-D136)&lt;=100,"H")))))))</f>
        <v>A</v>
      </c>
    </row>
    <row r="137" customFormat="false" ht="15.75" hidden="false" customHeight="false" outlineLevel="0" collapsed="false">
      <c r="A137" s="5" t="n">
        <v>135</v>
      </c>
      <c r="B137" s="5" t="n">
        <v>204</v>
      </c>
      <c r="C137" s="6" t="n">
        <v>0.0772087962977821</v>
      </c>
      <c r="D137" s="9" t="n">
        <v>1965</v>
      </c>
      <c r="E137" s="10" t="s">
        <v>257</v>
      </c>
      <c r="F137" s="10" t="s">
        <v>258</v>
      </c>
      <c r="G137" s="8" t="s">
        <v>57</v>
      </c>
      <c r="H137" s="9" t="n">
        <v>1</v>
      </c>
      <c r="I137" s="9" t="str">
        <f aca="false">(IF(H137=1,(IF((2015-D137)&lt;=39,"A",(IF((2015-D137)&lt;=49,"B",(IF((2015-D137)&lt;=59,"C",(IF((2015-D137)&lt;=69,"D",(IF((2015-D137)&lt;=100,"E",0)))))))))),IF((2015-D137)&lt;=34,"F",(IF((2015-D137)&lt;=49,"G",(IF((2015-D137)&lt;=100,"H")))))))</f>
        <v>C</v>
      </c>
    </row>
    <row r="138" customFormat="false" ht="15.75" hidden="false" customHeight="false" outlineLevel="0" collapsed="false">
      <c r="A138" s="5" t="n">
        <v>136</v>
      </c>
      <c r="B138" s="5" t="n">
        <v>108</v>
      </c>
      <c r="C138" s="6" t="n">
        <v>0.0774546296306653</v>
      </c>
      <c r="D138" s="9" t="n">
        <v>1997</v>
      </c>
      <c r="E138" s="7" t="s">
        <v>184</v>
      </c>
      <c r="F138" s="7" t="s">
        <v>141</v>
      </c>
      <c r="G138" s="8" t="s">
        <v>186</v>
      </c>
      <c r="H138" s="9" t="n">
        <v>1</v>
      </c>
      <c r="I138" s="9" t="str">
        <f aca="false">(IF(H138=1,(IF((2015-D138)&lt;=39,"A",(IF((2015-D138)&lt;=49,"B",(IF((2015-D138)&lt;=59,"C",(IF((2015-D138)&lt;=69,"D",(IF((2015-D138)&lt;=100,"E",0)))))))))),IF((2015-D138)&lt;=34,"F",(IF((2015-D138)&lt;=49,"G",(IF((2015-D138)&lt;=100,"H")))))))</f>
        <v>A</v>
      </c>
    </row>
    <row r="139" customFormat="false" ht="15.75" hidden="false" customHeight="false" outlineLevel="0" collapsed="false">
      <c r="A139" s="5" t="n">
        <v>137</v>
      </c>
      <c r="B139" s="5" t="n">
        <v>54</v>
      </c>
      <c r="C139" s="6" t="n">
        <v>0.0776118055582629</v>
      </c>
      <c r="D139" s="4" t="n">
        <v>1989</v>
      </c>
      <c r="E139" s="7" t="s">
        <v>259</v>
      </c>
      <c r="F139" s="7" t="s">
        <v>34</v>
      </c>
      <c r="G139" s="8" t="s">
        <v>260</v>
      </c>
      <c r="H139" s="9" t="n">
        <v>1</v>
      </c>
      <c r="I139" s="9" t="str">
        <f aca="false">(IF(H139=1,(IF((2015-D139)&lt;=39,"A",(IF((2015-D139)&lt;=49,"B",(IF((2015-D139)&lt;=59,"C",(IF((2015-D139)&lt;=69,"D",(IF((2015-D139)&lt;=100,"E",0)))))))))),IF((2015-D139)&lt;=34,"F",(IF((2015-D139)&lt;=49,"G",(IF((2015-D139)&lt;=100,"H")))))))</f>
        <v>A</v>
      </c>
    </row>
    <row r="140" customFormat="false" ht="15.75" hidden="false" customHeight="false" outlineLevel="0" collapsed="false">
      <c r="A140" s="5" t="n">
        <v>138</v>
      </c>
      <c r="B140" s="5" t="n">
        <v>236</v>
      </c>
      <c r="C140" s="6" t="n">
        <v>0.0776630787077011</v>
      </c>
      <c r="D140" s="9" t="n">
        <v>1973</v>
      </c>
      <c r="E140" s="10" t="s">
        <v>261</v>
      </c>
      <c r="F140" s="10" t="s">
        <v>78</v>
      </c>
      <c r="G140" s="8" t="s">
        <v>262</v>
      </c>
      <c r="H140" s="9" t="n">
        <v>1</v>
      </c>
      <c r="I140" s="9" t="str">
        <f aca="false">(IF(H140=1,(IF((2015-D140)&lt;=39,"A",(IF((2015-D140)&lt;=49,"B",(IF((2015-D140)&lt;=59,"C",(IF((2015-D140)&lt;=69,"D",(IF((2015-D140)&lt;=100,"E",0)))))))))),IF((2015-D140)&lt;=34,"F",(IF((2015-D140)&lt;=49,"G",(IF((2015-D140)&lt;=100,"H")))))))</f>
        <v>B</v>
      </c>
    </row>
    <row r="141" customFormat="false" ht="15.75" hidden="false" customHeight="false" outlineLevel="0" collapsed="false">
      <c r="A141" s="5" t="n">
        <v>139</v>
      </c>
      <c r="B141" s="5" t="n">
        <v>206</v>
      </c>
      <c r="C141" s="6" t="n">
        <v>0.0776847222223296</v>
      </c>
      <c r="D141" s="9" t="n">
        <v>1986</v>
      </c>
      <c r="E141" s="7" t="s">
        <v>263</v>
      </c>
      <c r="F141" s="7" t="s">
        <v>39</v>
      </c>
      <c r="G141" s="8" t="s">
        <v>264</v>
      </c>
      <c r="H141" s="9" t="n">
        <v>1</v>
      </c>
      <c r="I141" s="9" t="str">
        <f aca="false">(IF(H141=1,(IF((2015-D141)&lt;=39,"A",(IF((2015-D141)&lt;=49,"B",(IF((2015-D141)&lt;=59,"C",(IF((2015-D141)&lt;=69,"D",(IF((2015-D141)&lt;=100,"E",0)))))))))),IF((2015-D141)&lt;=34,"F",(IF((2015-D141)&lt;=49,"G",(IF((2015-D141)&lt;=100,"H")))))))</f>
        <v>A</v>
      </c>
    </row>
    <row r="142" customFormat="false" ht="15.75" hidden="false" customHeight="false" outlineLevel="0" collapsed="false">
      <c r="A142" s="5" t="n">
        <v>140</v>
      </c>
      <c r="B142" s="5" t="n">
        <v>46</v>
      </c>
      <c r="C142" s="6" t="n">
        <v>0.0777336805549567</v>
      </c>
      <c r="D142" s="9" t="n">
        <v>1969</v>
      </c>
      <c r="E142" s="10" t="s">
        <v>265</v>
      </c>
      <c r="F142" s="10" t="s">
        <v>25</v>
      </c>
      <c r="G142" s="8" t="s">
        <v>150</v>
      </c>
      <c r="H142" s="9" t="n">
        <v>1</v>
      </c>
      <c r="I142" s="9" t="str">
        <f aca="false">(IF(H142=1,(IF((2015-D142)&lt;=39,"A",(IF((2015-D142)&lt;=49,"B",(IF((2015-D142)&lt;=59,"C",(IF((2015-D142)&lt;=69,"D",(IF((2015-D142)&lt;=100,"E",0)))))))))),IF((2015-D142)&lt;=34,"F",(IF((2015-D142)&lt;=49,"G",(IF((2015-D142)&lt;=100,"H")))))))</f>
        <v>B</v>
      </c>
    </row>
    <row r="143" customFormat="false" ht="15.75" hidden="false" customHeight="false" outlineLevel="0" collapsed="false">
      <c r="A143" s="5" t="n">
        <v>141</v>
      </c>
      <c r="B143" s="5" t="n">
        <v>17</v>
      </c>
      <c r="C143" s="6" t="n">
        <v>0.0778898148128064</v>
      </c>
      <c r="D143" s="9" t="n">
        <v>1974</v>
      </c>
      <c r="E143" s="7" t="s">
        <v>266</v>
      </c>
      <c r="F143" s="7" t="s">
        <v>91</v>
      </c>
      <c r="G143" s="8" t="s">
        <v>267</v>
      </c>
      <c r="H143" s="9" t="n">
        <v>1</v>
      </c>
      <c r="I143" s="9" t="str">
        <f aca="false">(IF(H143=1,(IF((2015-D143)&lt;=39,"A",(IF((2015-D143)&lt;=49,"B",(IF((2015-D143)&lt;=59,"C",(IF((2015-D143)&lt;=69,"D",(IF((2015-D143)&lt;=100,"E",0)))))))))),IF((2015-D143)&lt;=34,"F",(IF((2015-D143)&lt;=49,"G",(IF((2015-D143)&lt;=100,"H")))))))</f>
        <v>B</v>
      </c>
    </row>
    <row r="144" customFormat="false" ht="15.75" hidden="false" customHeight="false" outlineLevel="0" collapsed="false">
      <c r="A144" s="5" t="n">
        <v>142</v>
      </c>
      <c r="B144" s="5" t="n">
        <v>19</v>
      </c>
      <c r="C144" s="6" t="n">
        <v>0.078345717593038</v>
      </c>
      <c r="D144" s="4" t="n">
        <v>1959</v>
      </c>
      <c r="E144" s="7" t="s">
        <v>268</v>
      </c>
      <c r="F144" s="7" t="s">
        <v>269</v>
      </c>
      <c r="G144" s="8" t="s">
        <v>270</v>
      </c>
      <c r="H144" s="9" t="n">
        <v>1</v>
      </c>
      <c r="I144" s="9" t="str">
        <f aca="false">(IF(H144=1,(IF((2015-D144)&lt;=39,"A",(IF((2015-D144)&lt;=49,"B",(IF((2015-D144)&lt;=59,"C",(IF((2015-D144)&lt;=69,"D",(IF((2015-D144)&lt;=100,"E",0)))))))))),IF((2015-D144)&lt;=34,"F",(IF((2015-D144)&lt;=49,"G",(IF((2015-D144)&lt;=100,"H")))))))</f>
        <v>C</v>
      </c>
    </row>
    <row r="145" customFormat="false" ht="15.75" hidden="false" customHeight="false" outlineLevel="0" collapsed="false">
      <c r="A145" s="5" t="n">
        <v>143</v>
      </c>
      <c r="B145" s="5" t="n">
        <v>120</v>
      </c>
      <c r="C145" s="6" t="n">
        <v>0.0784479166686651</v>
      </c>
      <c r="D145" s="9" t="n">
        <v>1955</v>
      </c>
      <c r="E145" s="7" t="s">
        <v>271</v>
      </c>
      <c r="F145" s="7" t="s">
        <v>272</v>
      </c>
      <c r="G145" s="8" t="s">
        <v>103</v>
      </c>
      <c r="H145" s="9" t="n">
        <v>1</v>
      </c>
      <c r="I145" s="9" t="str">
        <f aca="false">(IF(H145=1,(IF((2015-D145)&lt;=39,"A",(IF((2015-D145)&lt;=49,"B",(IF((2015-D145)&lt;=59,"C",(IF((2015-D145)&lt;=69,"D",(IF((2015-D145)&lt;=100,"E",0)))))))))),IF((2015-D145)&lt;=34,"F",(IF((2015-D145)&lt;=49,"G",(IF((2015-D145)&lt;=100,"H")))))))</f>
        <v>D</v>
      </c>
    </row>
    <row r="146" customFormat="false" ht="15.75" hidden="false" customHeight="false" outlineLevel="0" collapsed="false">
      <c r="A146" s="5" t="n">
        <v>144</v>
      </c>
      <c r="B146" s="5" t="n">
        <v>51</v>
      </c>
      <c r="C146" s="6" t="n">
        <v>0.0793146990763489</v>
      </c>
      <c r="D146" s="9" t="n">
        <v>1966</v>
      </c>
      <c r="E146" s="10" t="s">
        <v>273</v>
      </c>
      <c r="F146" s="10" t="s">
        <v>34</v>
      </c>
      <c r="G146" s="8" t="s">
        <v>127</v>
      </c>
      <c r="H146" s="9" t="n">
        <v>1</v>
      </c>
      <c r="I146" s="9" t="str">
        <f aca="false">(IF(H146=1,(IF((2015-D146)&lt;=39,"A",(IF((2015-D146)&lt;=49,"B",(IF((2015-D146)&lt;=59,"C",(IF((2015-D146)&lt;=69,"D",(IF((2015-D146)&lt;=100,"E",0)))))))))),IF((2015-D146)&lt;=34,"F",(IF((2015-D146)&lt;=49,"G",(IF((2015-D146)&lt;=100,"H")))))))</f>
        <v>B</v>
      </c>
    </row>
    <row r="147" customFormat="false" ht="15.75" hidden="false" customHeight="false" outlineLevel="0" collapsed="false">
      <c r="A147" s="5" t="n">
        <v>145</v>
      </c>
      <c r="B147" s="5" t="n">
        <v>74</v>
      </c>
      <c r="C147" s="6" t="n">
        <v>0.0801532407422201</v>
      </c>
      <c r="D147" s="9" t="n">
        <v>1980</v>
      </c>
      <c r="E147" s="7" t="s">
        <v>274</v>
      </c>
      <c r="F147" s="7" t="s">
        <v>274</v>
      </c>
      <c r="G147" s="8" t="s">
        <v>275</v>
      </c>
      <c r="H147" s="9" t="n">
        <v>1</v>
      </c>
      <c r="I147" s="9" t="str">
        <f aca="false">(IF(H147=1,(IF((2015-D147)&lt;=39,"A",(IF((2015-D147)&lt;=49,"B",(IF((2015-D147)&lt;=59,"C",(IF((2015-D147)&lt;=69,"D",(IF((2015-D147)&lt;=100,"E",0)))))))))),IF((2015-D147)&lt;=34,"F",(IF((2015-D147)&lt;=49,"G",(IF((2015-D147)&lt;=100,"H")))))))</f>
        <v>A</v>
      </c>
    </row>
    <row r="148" customFormat="false" ht="15.75" hidden="false" customHeight="false" outlineLevel="0" collapsed="false">
      <c r="A148" s="5" t="n">
        <v>146</v>
      </c>
      <c r="B148" s="5" t="n">
        <v>138</v>
      </c>
      <c r="C148" s="6" t="n">
        <v>0.0806270833345479</v>
      </c>
      <c r="D148" s="9" t="n">
        <v>1978</v>
      </c>
      <c r="E148" s="10" t="s">
        <v>276</v>
      </c>
      <c r="F148" s="10" t="s">
        <v>277</v>
      </c>
      <c r="G148" s="8" t="s">
        <v>95</v>
      </c>
      <c r="H148" s="9" t="n">
        <v>1</v>
      </c>
      <c r="I148" s="9" t="str">
        <f aca="false">(IF(H148=1,(IF((2015-D148)&lt;=39,"A",(IF((2015-D148)&lt;=49,"B",(IF((2015-D148)&lt;=59,"C",(IF((2015-D148)&lt;=69,"D",(IF((2015-D148)&lt;=100,"E",0)))))))))),IF((2015-D148)&lt;=34,"F",(IF((2015-D148)&lt;=49,"G",(IF((2015-D148)&lt;=100,"H")))))))</f>
        <v>A</v>
      </c>
    </row>
    <row r="149" customFormat="false" ht="15.75" hidden="false" customHeight="false" outlineLevel="0" collapsed="false">
      <c r="A149" s="5" t="n">
        <v>147</v>
      </c>
      <c r="B149" s="5" t="n">
        <v>12</v>
      </c>
      <c r="C149" s="6" t="n">
        <v>0.0806474537021131</v>
      </c>
      <c r="D149" s="4" t="n">
        <v>1965</v>
      </c>
      <c r="E149" s="7" t="s">
        <v>278</v>
      </c>
      <c r="F149" s="7" t="s">
        <v>34</v>
      </c>
      <c r="G149" s="8" t="s">
        <v>279</v>
      </c>
      <c r="H149" s="9" t="n">
        <v>1</v>
      </c>
      <c r="I149" s="9" t="str">
        <f aca="false">(IF(H149=1,(IF((2015-D149)&lt;=39,"A",(IF((2015-D149)&lt;=49,"B",(IF((2015-D149)&lt;=59,"C",(IF((2015-D149)&lt;=69,"D",(IF((2015-D149)&lt;=100,"E",0)))))))))),IF((2015-D149)&lt;=34,"F",(IF((2015-D149)&lt;=49,"G",(IF((2015-D149)&lt;=100,"H")))))))</f>
        <v>C</v>
      </c>
    </row>
    <row r="150" customFormat="false" ht="15.75" hidden="false" customHeight="false" outlineLevel="0" collapsed="false">
      <c r="A150" s="5" t="n">
        <v>148</v>
      </c>
      <c r="B150" s="5" t="n">
        <v>151</v>
      </c>
      <c r="C150" s="6" t="n">
        <v>0.081125578704814</v>
      </c>
      <c r="D150" s="9" t="n">
        <v>1984</v>
      </c>
      <c r="E150" s="10" t="s">
        <v>280</v>
      </c>
      <c r="F150" s="10" t="s">
        <v>62</v>
      </c>
      <c r="G150" s="8" t="s">
        <v>86</v>
      </c>
      <c r="H150" s="9" t="n">
        <v>1</v>
      </c>
      <c r="I150" s="9" t="str">
        <f aca="false">(IF(H150=1,(IF((2015-D150)&lt;=39,"A",(IF((2015-D150)&lt;=49,"B",(IF((2015-D150)&lt;=59,"C",(IF((2015-D150)&lt;=69,"D",(IF((2015-D150)&lt;=100,"E",0)))))))))),IF((2015-D150)&lt;=34,"F",(IF((2015-D150)&lt;=49,"G",(IF((2015-D150)&lt;=100,"H")))))))</f>
        <v>A</v>
      </c>
    </row>
    <row r="151" customFormat="false" ht="15.75" hidden="false" customHeight="false" outlineLevel="0" collapsed="false">
      <c r="A151" s="5" t="n">
        <v>149</v>
      </c>
      <c r="B151" s="5" t="n">
        <v>30</v>
      </c>
      <c r="C151" s="6" t="n">
        <v>0.081147916665941</v>
      </c>
      <c r="D151" s="9" t="n">
        <v>1968</v>
      </c>
      <c r="E151" s="7" t="s">
        <v>281</v>
      </c>
      <c r="F151" s="7" t="s">
        <v>100</v>
      </c>
      <c r="G151" s="8" t="s">
        <v>95</v>
      </c>
      <c r="H151" s="9" t="n">
        <v>1</v>
      </c>
      <c r="I151" s="9" t="str">
        <f aca="false">(IF(H151=1,(IF((2015-D151)&lt;=39,"A",(IF((2015-D151)&lt;=49,"B",(IF((2015-D151)&lt;=59,"C",(IF((2015-D151)&lt;=69,"D",(IF((2015-D151)&lt;=100,"E",0)))))))))),IF((2015-D151)&lt;=34,"F",(IF((2015-D151)&lt;=49,"G",(IF((2015-D151)&lt;=100,"H")))))))</f>
        <v>B</v>
      </c>
    </row>
    <row r="152" customFormat="false" ht="15.75" hidden="false" customHeight="false" outlineLevel="0" collapsed="false">
      <c r="A152" s="5" t="n">
        <v>150</v>
      </c>
      <c r="B152" s="5" t="n">
        <v>149</v>
      </c>
      <c r="C152" s="6" t="n">
        <v>0.0812351851855055</v>
      </c>
      <c r="D152" s="9" t="n">
        <v>1987</v>
      </c>
      <c r="E152" s="10" t="s">
        <v>282</v>
      </c>
      <c r="F152" s="10" t="s">
        <v>119</v>
      </c>
      <c r="G152" s="8" t="s">
        <v>283</v>
      </c>
      <c r="H152" s="9" t="n">
        <v>1</v>
      </c>
      <c r="I152" s="9" t="str">
        <f aca="false">(IF(H152=1,(IF((2015-D152)&lt;=39,"A",(IF((2015-D152)&lt;=49,"B",(IF((2015-D152)&lt;=59,"C",(IF((2015-D152)&lt;=69,"D",(IF((2015-D152)&lt;=100,"E",0)))))))))),IF((2015-D152)&lt;=34,"F",(IF((2015-D152)&lt;=49,"G",(IF((2015-D152)&lt;=100,"H")))))))</f>
        <v>A</v>
      </c>
    </row>
    <row r="153" customFormat="false" ht="15.75" hidden="false" customHeight="false" outlineLevel="0" collapsed="false">
      <c r="A153" s="5" t="n">
        <v>151</v>
      </c>
      <c r="B153" s="5" t="n">
        <v>218</v>
      </c>
      <c r="C153" s="6" t="n">
        <v>0.081290624999383</v>
      </c>
      <c r="D153" s="4" t="n">
        <v>1947</v>
      </c>
      <c r="E153" s="8" t="s">
        <v>284</v>
      </c>
      <c r="F153" s="8" t="s">
        <v>34</v>
      </c>
      <c r="G153" s="8" t="s">
        <v>285</v>
      </c>
      <c r="H153" s="9" t="n">
        <v>1</v>
      </c>
      <c r="I153" s="9" t="str">
        <f aca="false">(IF(H153=1,(IF((2015-D153)&lt;=39,"A",(IF((2015-D153)&lt;=49,"B",(IF((2015-D153)&lt;=59,"C",(IF((2015-D153)&lt;=69,"D",(IF((2015-D153)&lt;=100,"E",0)))))))))),IF((2015-D153)&lt;=34,"F",(IF((2015-D153)&lt;=49,"G",(IF((2015-D153)&lt;=100,"H")))))))</f>
        <v>D</v>
      </c>
    </row>
    <row r="154" customFormat="false" ht="15.75" hidden="false" customHeight="false" outlineLevel="0" collapsed="false">
      <c r="A154" s="5" t="n">
        <v>152</v>
      </c>
      <c r="B154" s="5" t="n">
        <v>61</v>
      </c>
      <c r="C154" s="6" t="n">
        <v>0.0813326388888527</v>
      </c>
      <c r="D154" s="4" t="n">
        <v>1976</v>
      </c>
      <c r="E154" s="7" t="s">
        <v>96</v>
      </c>
      <c r="F154" s="7" t="s">
        <v>11</v>
      </c>
      <c r="G154" s="8" t="s">
        <v>286</v>
      </c>
      <c r="H154" s="9" t="n">
        <v>1</v>
      </c>
      <c r="I154" s="9" t="str">
        <f aca="false">(IF(H154=1,(IF((2015-D154)&lt;=39,"A",(IF((2015-D154)&lt;=49,"B",(IF((2015-D154)&lt;=59,"C",(IF((2015-D154)&lt;=69,"D",(IF((2015-D154)&lt;=100,"E",0)))))))))),IF((2015-D154)&lt;=34,"F",(IF((2015-D154)&lt;=49,"G",(IF((2015-D154)&lt;=100,"H")))))))</f>
        <v>A</v>
      </c>
    </row>
    <row r="155" customFormat="false" ht="15.75" hidden="false" customHeight="false" outlineLevel="0" collapsed="false">
      <c r="A155" s="5" t="n">
        <v>153</v>
      </c>
      <c r="B155" s="5" t="n">
        <v>68</v>
      </c>
      <c r="C155" s="6" t="n">
        <v>0.081598379627394</v>
      </c>
      <c r="D155" s="4" t="n">
        <v>1943</v>
      </c>
      <c r="E155" s="10" t="s">
        <v>201</v>
      </c>
      <c r="F155" s="10" t="s">
        <v>11</v>
      </c>
      <c r="G155" s="8" t="s">
        <v>287</v>
      </c>
      <c r="H155" s="9" t="n">
        <v>1</v>
      </c>
      <c r="I155" s="9" t="str">
        <f aca="false">(IF(H155=1,(IF((2015-D155)&lt;=39,"A",(IF((2015-D155)&lt;=49,"B",(IF((2015-D155)&lt;=59,"C",(IF((2015-D155)&lt;=69,"D",(IF((2015-D155)&lt;=100,"E",0)))))))))),IF((2015-D155)&lt;=34,"F",(IF((2015-D155)&lt;=49,"G",(IF((2015-D155)&lt;=100,"H")))))))</f>
        <v>E</v>
      </c>
    </row>
    <row r="156" customFormat="false" ht="15.75" hidden="false" customHeight="false" outlineLevel="0" collapsed="false">
      <c r="A156" s="5" t="n">
        <v>154</v>
      </c>
      <c r="B156" s="5" t="n">
        <v>162</v>
      </c>
      <c r="C156" s="6" t="n">
        <v>0.0819791666654055</v>
      </c>
      <c r="D156" s="9" t="n">
        <v>1960</v>
      </c>
      <c r="E156" s="10" t="s">
        <v>288</v>
      </c>
      <c r="F156" s="10" t="s">
        <v>289</v>
      </c>
      <c r="G156" s="8" t="s">
        <v>290</v>
      </c>
      <c r="H156" s="9" t="n">
        <v>1</v>
      </c>
      <c r="I156" s="9" t="str">
        <f aca="false">(IF(H156=1,(IF((2015-D156)&lt;=39,"A",(IF((2015-D156)&lt;=49,"B",(IF((2015-D156)&lt;=59,"C",(IF((2015-D156)&lt;=69,"D",(IF((2015-D156)&lt;=100,"E",0)))))))))),IF((2015-D156)&lt;=34,"F",(IF((2015-D156)&lt;=49,"G",(IF((2015-D156)&lt;=100,"H")))))))</f>
        <v>C</v>
      </c>
    </row>
    <row r="157" customFormat="false" ht="15.75" hidden="false" customHeight="false" outlineLevel="0" collapsed="false">
      <c r="A157" s="5" t="n">
        <v>155</v>
      </c>
      <c r="B157" s="5" t="n">
        <v>175</v>
      </c>
      <c r="C157" s="6" t="n">
        <v>0.0820251157419989</v>
      </c>
      <c r="D157" s="9" t="n">
        <v>1964</v>
      </c>
      <c r="E157" s="10" t="s">
        <v>291</v>
      </c>
      <c r="F157" s="10" t="s">
        <v>11</v>
      </c>
      <c r="G157" s="8" t="s">
        <v>292</v>
      </c>
      <c r="H157" s="9" t="n">
        <v>1</v>
      </c>
      <c r="I157" s="9" t="str">
        <f aca="false">(IF(H157=1,(IF((2015-D157)&lt;=39,"A",(IF((2015-D157)&lt;=49,"B",(IF((2015-D157)&lt;=59,"C",(IF((2015-D157)&lt;=69,"D",(IF((2015-D157)&lt;=100,"E",0)))))))))),IF((2015-D157)&lt;=34,"F",(IF((2015-D157)&lt;=49,"G",(IF((2015-D157)&lt;=100,"H")))))))</f>
        <v>C</v>
      </c>
    </row>
    <row r="158" customFormat="false" ht="15.75" hidden="false" customHeight="false" outlineLevel="0" collapsed="false">
      <c r="A158" s="5" t="n">
        <v>156</v>
      </c>
      <c r="B158" s="5" t="n">
        <v>66</v>
      </c>
      <c r="C158" s="6" t="n">
        <v>0.0821780092592235</v>
      </c>
      <c r="D158" s="9" t="n">
        <v>1977</v>
      </c>
      <c r="E158" s="7" t="s">
        <v>293</v>
      </c>
      <c r="F158" s="7" t="s">
        <v>17</v>
      </c>
      <c r="G158" s="8"/>
      <c r="H158" s="9" t="n">
        <v>1</v>
      </c>
      <c r="I158" s="9" t="str">
        <f aca="false">(IF(H158=1,(IF((2015-D158)&lt;=39,"A",(IF((2015-D158)&lt;=49,"B",(IF((2015-D158)&lt;=59,"C",(IF((2015-D158)&lt;=69,"D",(IF((2015-D158)&lt;=100,"E",0)))))))))),IF((2015-D158)&lt;=34,"F",(IF((2015-D158)&lt;=49,"G",(IF((2015-D158)&lt;=100,"H")))))))</f>
        <v>A</v>
      </c>
    </row>
    <row r="159" customFormat="false" ht="15.75" hidden="false" customHeight="false" outlineLevel="0" collapsed="false">
      <c r="A159" s="5" t="n">
        <v>157</v>
      </c>
      <c r="B159" s="5" t="n">
        <v>69</v>
      </c>
      <c r="C159" s="6" t="n">
        <v>0.08247361110989</v>
      </c>
      <c r="D159" s="9" t="n">
        <v>1946</v>
      </c>
      <c r="E159" s="10" t="s">
        <v>294</v>
      </c>
      <c r="F159" s="10" t="s">
        <v>91</v>
      </c>
      <c r="G159" s="8" t="s">
        <v>295</v>
      </c>
      <c r="H159" s="9" t="n">
        <v>1</v>
      </c>
      <c r="I159" s="9" t="str">
        <f aca="false">(IF(H159=1,(IF((2015-D159)&lt;=39,"A",(IF((2015-D159)&lt;=49,"B",(IF((2015-D159)&lt;=59,"C",(IF((2015-D159)&lt;=69,"D",(IF((2015-D159)&lt;=100,"E",0)))))))))),IF((2015-D159)&lt;=34,"F",(IF((2015-D159)&lt;=49,"G",(IF((2015-D159)&lt;=100,"H")))))))</f>
        <v>D</v>
      </c>
    </row>
    <row r="160" customFormat="false" ht="15.75" hidden="false" customHeight="false" outlineLevel="0" collapsed="false">
      <c r="A160" s="5" t="n">
        <v>158</v>
      </c>
      <c r="B160" s="5" t="n">
        <v>112</v>
      </c>
      <c r="C160" s="6" t="n">
        <v>0.082707175926771</v>
      </c>
      <c r="D160" s="9" t="n">
        <v>1984</v>
      </c>
      <c r="E160" s="7" t="s">
        <v>296</v>
      </c>
      <c r="F160" s="7" t="s">
        <v>100</v>
      </c>
      <c r="G160" s="8" t="s">
        <v>297</v>
      </c>
      <c r="H160" s="9" t="n">
        <v>1</v>
      </c>
      <c r="I160" s="9" t="str">
        <f aca="false">(IF(H160=1,(IF((2015-D160)&lt;=39,"A",(IF((2015-D160)&lt;=49,"B",(IF((2015-D160)&lt;=59,"C",(IF((2015-D160)&lt;=69,"D",(IF((2015-D160)&lt;=100,"E",0)))))))))),IF((2015-D160)&lt;=34,"F",(IF((2015-D160)&lt;=49,"G",(IF((2015-D160)&lt;=100,"H")))))))</f>
        <v>A</v>
      </c>
    </row>
    <row r="161" customFormat="false" ht="15.75" hidden="false" customHeight="false" outlineLevel="0" collapsed="false">
      <c r="A161" s="5" t="n">
        <v>159</v>
      </c>
      <c r="B161" s="5" t="n">
        <v>183</v>
      </c>
      <c r="C161" s="6" t="n">
        <v>0.0829128472250886</v>
      </c>
      <c r="D161" s="9" t="n">
        <v>1983</v>
      </c>
      <c r="E161" s="7" t="s">
        <v>298</v>
      </c>
      <c r="F161" s="7" t="s">
        <v>75</v>
      </c>
      <c r="G161" s="8" t="s">
        <v>299</v>
      </c>
      <c r="H161" s="9" t="n">
        <v>1</v>
      </c>
      <c r="I161" s="9" t="str">
        <f aca="false">(IF(H161=1,(IF((2015-D161)&lt;=39,"A",(IF((2015-D161)&lt;=49,"B",(IF((2015-D161)&lt;=59,"C",(IF((2015-D161)&lt;=69,"D",(IF((2015-D161)&lt;=100,"E",0)))))))))),IF((2015-D161)&lt;=34,"F",(IF((2015-D161)&lt;=49,"G",(IF((2015-D161)&lt;=100,"H")))))))</f>
        <v>A</v>
      </c>
    </row>
    <row r="162" customFormat="false" ht="15.75" hidden="false" customHeight="false" outlineLevel="0" collapsed="false">
      <c r="A162" s="5" t="n">
        <v>160</v>
      </c>
      <c r="B162" s="5" t="n">
        <v>47</v>
      </c>
      <c r="C162" s="6" t="n">
        <v>0.0830798611132195</v>
      </c>
      <c r="D162" s="9" t="n">
        <v>1978</v>
      </c>
      <c r="E162" s="7" t="s">
        <v>300</v>
      </c>
      <c r="F162" s="7" t="s">
        <v>11</v>
      </c>
      <c r="G162" s="12" t="s">
        <v>301</v>
      </c>
      <c r="H162" s="9" t="n">
        <v>1</v>
      </c>
      <c r="I162" s="9" t="str">
        <f aca="false">(IF(H162=1,(IF((2015-D162)&lt;=39,"A",(IF((2015-D162)&lt;=49,"B",(IF((2015-D162)&lt;=59,"C",(IF((2015-D162)&lt;=69,"D",(IF((2015-D162)&lt;=100,"E",0)))))))))),IF((2015-D162)&lt;=34,"F",(IF((2015-D162)&lt;=49,"G",(IF((2015-D162)&lt;=100,"H")))))))</f>
        <v>A</v>
      </c>
    </row>
    <row r="163" customFormat="false" ht="15.75" hidden="false" customHeight="false" outlineLevel="0" collapsed="false">
      <c r="A163" s="5" t="n">
        <v>161</v>
      </c>
      <c r="B163" s="5" t="n">
        <v>137</v>
      </c>
      <c r="C163" s="6" t="n">
        <v>0.0831104166645673</v>
      </c>
      <c r="D163" s="9" t="n">
        <v>1971</v>
      </c>
      <c r="E163" s="7" t="s">
        <v>302</v>
      </c>
      <c r="F163" s="7" t="s">
        <v>248</v>
      </c>
      <c r="G163" s="8" t="s">
        <v>86</v>
      </c>
      <c r="H163" s="9" t="n">
        <v>1</v>
      </c>
      <c r="I163" s="9" t="str">
        <f aca="false">(IF(H163=1,(IF((2015-D163)&lt;=39,"A",(IF((2015-D163)&lt;=49,"B",(IF((2015-D163)&lt;=59,"C",(IF((2015-D163)&lt;=69,"D",(IF((2015-D163)&lt;=100,"E",0)))))))))),IF((2015-D163)&lt;=34,"F",(IF((2015-D163)&lt;=49,"G",(IF((2015-D163)&lt;=100,"H")))))))</f>
        <v>B</v>
      </c>
    </row>
    <row r="164" customFormat="false" ht="15.75" hidden="false" customHeight="false" outlineLevel="0" collapsed="false">
      <c r="A164" s="5" t="n">
        <v>162</v>
      </c>
      <c r="B164" s="5" t="n">
        <v>159</v>
      </c>
      <c r="C164" s="6" t="n">
        <v>0.0832320601839456</v>
      </c>
      <c r="D164" s="4" t="n">
        <v>1975</v>
      </c>
      <c r="E164" s="7" t="s">
        <v>303</v>
      </c>
      <c r="F164" s="7" t="s">
        <v>133</v>
      </c>
      <c r="G164" s="8" t="s">
        <v>304</v>
      </c>
      <c r="H164" s="9" t="n">
        <v>1</v>
      </c>
      <c r="I164" s="9" t="str">
        <f aca="false">(IF(H164=1,(IF((2015-D164)&lt;=39,"A",(IF((2015-D164)&lt;=49,"B",(IF((2015-D164)&lt;=59,"C",(IF((2015-D164)&lt;=69,"D",(IF((2015-D164)&lt;=100,"E",0)))))))))),IF((2015-D164)&lt;=34,"F",(IF((2015-D164)&lt;=49,"G",(IF((2015-D164)&lt;=100,"H")))))))</f>
        <v>B</v>
      </c>
    </row>
    <row r="165" customFormat="false" ht="15.75" hidden="false" customHeight="false" outlineLevel="0" collapsed="false">
      <c r="A165" s="5" t="n">
        <v>163</v>
      </c>
      <c r="B165" s="5" t="n">
        <v>185</v>
      </c>
      <c r="C165" s="6" t="n">
        <v>0.0832568287005415</v>
      </c>
      <c r="D165" s="9" t="n">
        <v>1985</v>
      </c>
      <c r="E165" s="10" t="s">
        <v>305</v>
      </c>
      <c r="F165" s="10" t="s">
        <v>75</v>
      </c>
      <c r="G165" s="8" t="s">
        <v>306</v>
      </c>
      <c r="H165" s="9" t="n">
        <v>1</v>
      </c>
      <c r="I165" s="9" t="str">
        <f aca="false">(IF(H165=1,(IF((2015-D165)&lt;=39,"A",(IF((2015-D165)&lt;=49,"B",(IF((2015-D165)&lt;=59,"C",(IF((2015-D165)&lt;=69,"D",(IF((2015-D165)&lt;=100,"E",0)))))))))),IF((2015-D165)&lt;=34,"F",(IF((2015-D165)&lt;=49,"G",(IF((2015-D165)&lt;=100,"H")))))))</f>
        <v>A</v>
      </c>
    </row>
    <row r="166" customFormat="false" ht="15.75" hidden="false" customHeight="false" outlineLevel="0" collapsed="false">
      <c r="A166" s="5" t="n">
        <v>164</v>
      </c>
      <c r="B166" s="5" t="n">
        <v>208</v>
      </c>
      <c r="C166" s="6" t="n">
        <v>0.0832662037064438</v>
      </c>
      <c r="D166" s="9" t="n">
        <v>1983</v>
      </c>
      <c r="E166" s="7" t="s">
        <v>307</v>
      </c>
      <c r="F166" s="7" t="s">
        <v>75</v>
      </c>
      <c r="G166" s="8" t="s">
        <v>308</v>
      </c>
      <c r="H166" s="9" t="n">
        <v>1</v>
      </c>
      <c r="I166" s="9" t="str">
        <f aca="false">(IF(H166=1,(IF((2015-D166)&lt;=39,"A",(IF((2015-D166)&lt;=49,"B",(IF((2015-D166)&lt;=59,"C",(IF((2015-D166)&lt;=69,"D",(IF((2015-D166)&lt;=100,"E",0)))))))))),IF((2015-D166)&lt;=34,"F",(IF((2015-D166)&lt;=49,"G",(IF((2015-D166)&lt;=100,"H")))))))</f>
        <v>A</v>
      </c>
    </row>
    <row r="167" customFormat="false" ht="15.75" hidden="false" customHeight="false" outlineLevel="0" collapsed="false">
      <c r="A167" s="5" t="n">
        <v>165</v>
      </c>
      <c r="B167" s="5" t="n">
        <v>31</v>
      </c>
      <c r="C167" s="6" t="n">
        <v>0.0834025462972932</v>
      </c>
      <c r="D167" s="9" t="n">
        <v>1959</v>
      </c>
      <c r="E167" s="10" t="s">
        <v>309</v>
      </c>
      <c r="F167" s="10" t="s">
        <v>310</v>
      </c>
      <c r="G167" s="8" t="s">
        <v>26</v>
      </c>
      <c r="H167" s="9" t="n">
        <v>1</v>
      </c>
      <c r="I167" s="9" t="str">
        <f aca="false">(IF(H167=1,(IF((2015-D167)&lt;=39,"A",(IF((2015-D167)&lt;=49,"B",(IF((2015-D167)&lt;=59,"C",(IF((2015-D167)&lt;=69,"D",(IF((2015-D167)&lt;=100,"E",0)))))))))),IF((2015-D167)&lt;=34,"F",(IF((2015-D167)&lt;=49,"G",(IF((2015-D167)&lt;=100,"H")))))))</f>
        <v>C</v>
      </c>
    </row>
    <row r="168" customFormat="false" ht="15.75" hidden="false" customHeight="false" outlineLevel="0" collapsed="false">
      <c r="A168" s="5" t="n">
        <v>166</v>
      </c>
      <c r="B168" s="5" t="n">
        <v>238</v>
      </c>
      <c r="C168" s="6" t="n">
        <v>0.0835273148186388</v>
      </c>
      <c r="D168" s="9" t="n">
        <v>1980</v>
      </c>
      <c r="E168" s="10" t="s">
        <v>249</v>
      </c>
      <c r="F168" s="10" t="s">
        <v>311</v>
      </c>
      <c r="G168" s="8" t="s">
        <v>312</v>
      </c>
      <c r="H168" s="9" t="n">
        <v>1</v>
      </c>
      <c r="I168" s="9" t="str">
        <f aca="false">(IF(H168=1,(IF((2015-D168)&lt;=39,"A",(IF((2015-D168)&lt;=49,"B",(IF((2015-D168)&lt;=59,"C",(IF((2015-D168)&lt;=69,"D",(IF((2015-D168)&lt;=100,"E",0)))))))))),IF((2015-D168)&lt;=34,"F",(IF((2015-D168)&lt;=49,"G",(IF((2015-D168)&lt;=100,"H")))))))</f>
        <v>A</v>
      </c>
    </row>
    <row r="169" customFormat="false" ht="15.75" hidden="false" customHeight="false" outlineLevel="0" collapsed="false">
      <c r="A169" s="5" t="n">
        <v>167</v>
      </c>
      <c r="B169" s="5" t="n">
        <v>237</v>
      </c>
      <c r="C169" s="6" t="n">
        <v>0.083529629628174</v>
      </c>
      <c r="D169" s="9" t="n">
        <v>1981</v>
      </c>
      <c r="E169" s="7" t="s">
        <v>313</v>
      </c>
      <c r="F169" s="7" t="s">
        <v>39</v>
      </c>
      <c r="G169" s="8" t="s">
        <v>197</v>
      </c>
      <c r="H169" s="9" t="n">
        <v>1</v>
      </c>
      <c r="I169" s="9" t="str">
        <f aca="false">(IF(H169=1,(IF((2015-D169)&lt;=39,"A",(IF((2015-D169)&lt;=49,"B",(IF((2015-D169)&lt;=59,"C",(IF((2015-D169)&lt;=69,"D",(IF((2015-D169)&lt;=100,"E",0)))))))))),IF((2015-D169)&lt;=34,"F",(IF((2015-D169)&lt;=49,"G",(IF((2015-D169)&lt;=100,"H")))))))</f>
        <v>A</v>
      </c>
    </row>
    <row r="170" customFormat="false" ht="15.75" hidden="false" customHeight="false" outlineLevel="0" collapsed="false">
      <c r="A170" s="5" t="n">
        <v>168</v>
      </c>
      <c r="B170" s="5" t="n">
        <v>105</v>
      </c>
      <c r="C170" s="6" t="n">
        <v>0.0835627314809244</v>
      </c>
      <c r="D170" s="9" t="n">
        <v>1942</v>
      </c>
      <c r="E170" s="10" t="s">
        <v>314</v>
      </c>
      <c r="F170" s="10" t="s">
        <v>91</v>
      </c>
      <c r="G170" s="8" t="s">
        <v>315</v>
      </c>
      <c r="H170" s="9" t="n">
        <v>1</v>
      </c>
      <c r="I170" s="9" t="str">
        <f aca="false">(IF(H170=1,(IF((2015-D170)&lt;=39,"A",(IF((2015-D170)&lt;=49,"B",(IF((2015-D170)&lt;=59,"C",(IF((2015-D170)&lt;=69,"D",(IF((2015-D170)&lt;=100,"E",0)))))))))),IF((2015-D170)&lt;=34,"F",(IF((2015-D170)&lt;=49,"G",(IF((2015-D170)&lt;=100,"H")))))))</f>
        <v>E</v>
      </c>
    </row>
    <row r="171" customFormat="false" ht="15.75" hidden="false" customHeight="false" outlineLevel="0" collapsed="false">
      <c r="A171" s="5" t="n">
        <v>169</v>
      </c>
      <c r="B171" s="5" t="n">
        <v>43</v>
      </c>
      <c r="C171" s="6" t="n">
        <v>0.0848343750039931</v>
      </c>
      <c r="D171" s="4" t="n">
        <v>1985</v>
      </c>
      <c r="E171" s="7" t="s">
        <v>316</v>
      </c>
      <c r="F171" s="7" t="s">
        <v>71</v>
      </c>
      <c r="G171" s="8" t="s">
        <v>317</v>
      </c>
      <c r="H171" s="9" t="n">
        <v>1</v>
      </c>
      <c r="I171" s="9" t="str">
        <f aca="false">(IF(H171=1,(IF((2015-D171)&lt;=39,"A",(IF((2015-D171)&lt;=49,"B",(IF((2015-D171)&lt;=59,"C",(IF((2015-D171)&lt;=69,"D",(IF((2015-D171)&lt;=100,"E",0)))))))))),IF((2015-D171)&lt;=34,"F",(IF((2015-D171)&lt;=49,"G",(IF((2015-D171)&lt;=100,"H")))))))</f>
        <v>A</v>
      </c>
    </row>
    <row r="172" customFormat="false" ht="15.75" hidden="false" customHeight="false" outlineLevel="0" collapsed="false">
      <c r="A172" s="5" t="n">
        <v>170</v>
      </c>
      <c r="B172" s="5" t="n">
        <v>186</v>
      </c>
      <c r="C172" s="6" t="n">
        <v>0.0849673611082835</v>
      </c>
      <c r="D172" s="9" t="n">
        <v>1980</v>
      </c>
      <c r="E172" s="10" t="s">
        <v>318</v>
      </c>
      <c r="F172" s="10" t="s">
        <v>25</v>
      </c>
      <c r="G172" s="8" t="s">
        <v>197</v>
      </c>
      <c r="H172" s="9" t="n">
        <v>1</v>
      </c>
      <c r="I172" s="9" t="str">
        <f aca="false">(IF(H172=1,(IF((2015-D172)&lt;=39,"A",(IF((2015-D172)&lt;=49,"B",(IF((2015-D172)&lt;=59,"C",(IF((2015-D172)&lt;=69,"D",(IF((2015-D172)&lt;=100,"E",0)))))))))),IF((2015-D172)&lt;=34,"F",(IF((2015-D172)&lt;=49,"G",(IF((2015-D172)&lt;=100,"H")))))))</f>
        <v>A</v>
      </c>
    </row>
    <row r="173" customFormat="false" ht="15.75" hidden="false" customHeight="false" outlineLevel="0" collapsed="false">
      <c r="A173" s="5" t="n">
        <v>171</v>
      </c>
      <c r="B173" s="5" t="n">
        <v>106</v>
      </c>
      <c r="C173" s="6" t="n">
        <v>0.0851729166679434</v>
      </c>
      <c r="D173" s="4" t="n">
        <v>1960</v>
      </c>
      <c r="E173" s="7" t="s">
        <v>319</v>
      </c>
      <c r="F173" s="7" t="s">
        <v>34</v>
      </c>
      <c r="G173" s="8" t="s">
        <v>233</v>
      </c>
      <c r="H173" s="9" t="n">
        <v>1</v>
      </c>
      <c r="I173" s="9" t="str">
        <f aca="false">(IF(H173=1,(IF((2015-D173)&lt;=39,"A",(IF((2015-D173)&lt;=49,"B",(IF((2015-D173)&lt;=59,"C",(IF((2015-D173)&lt;=69,"D",(IF((2015-D173)&lt;=100,"E",0)))))))))),IF((2015-D173)&lt;=34,"F",(IF((2015-D173)&lt;=49,"G",(IF((2015-D173)&lt;=100,"H")))))))</f>
        <v>C</v>
      </c>
    </row>
    <row r="174" customFormat="false" ht="15.75" hidden="false" customHeight="false" outlineLevel="0" collapsed="false">
      <c r="A174" s="5" t="n">
        <v>172</v>
      </c>
      <c r="B174" s="5" t="n">
        <v>165</v>
      </c>
      <c r="C174" s="6" t="n">
        <v>0.0855570601852378</v>
      </c>
      <c r="D174" s="4" t="n">
        <v>1961</v>
      </c>
      <c r="E174" s="7" t="s">
        <v>320</v>
      </c>
      <c r="F174" s="7" t="s">
        <v>168</v>
      </c>
      <c r="G174" s="8" t="s">
        <v>292</v>
      </c>
      <c r="H174" s="9" t="n">
        <v>1</v>
      </c>
      <c r="I174" s="9" t="str">
        <f aca="false">(IF(H174=1,(IF((2015-D174)&lt;=39,"A",(IF((2015-D174)&lt;=49,"B",(IF((2015-D174)&lt;=59,"C",(IF((2015-D174)&lt;=69,"D",(IF((2015-D174)&lt;=100,"E",0)))))))))),IF((2015-D174)&lt;=34,"F",(IF((2015-D174)&lt;=49,"G",(IF((2015-D174)&lt;=100,"H")))))))</f>
        <v>C</v>
      </c>
    </row>
    <row r="175" customFormat="false" ht="15.75" hidden="false" customHeight="false" outlineLevel="0" collapsed="false">
      <c r="A175" s="5" t="n">
        <v>173</v>
      </c>
      <c r="B175" s="5" t="n">
        <v>160</v>
      </c>
      <c r="C175" s="6" t="n">
        <v>0.0856572916673031</v>
      </c>
      <c r="D175" s="9" t="n">
        <v>1976</v>
      </c>
      <c r="E175" s="7" t="s">
        <v>321</v>
      </c>
      <c r="F175" s="7" t="s">
        <v>107</v>
      </c>
      <c r="G175" s="8" t="s">
        <v>322</v>
      </c>
      <c r="H175" s="9" t="n">
        <v>1</v>
      </c>
      <c r="I175" s="9" t="str">
        <f aca="false">(IF(H175=1,(IF((2015-D175)&lt;=39,"A",(IF((2015-D175)&lt;=49,"B",(IF((2015-D175)&lt;=59,"C",(IF((2015-D175)&lt;=69,"D",(IF((2015-D175)&lt;=100,"E",0)))))))))),IF((2015-D175)&lt;=34,"F",(IF((2015-D175)&lt;=49,"G",(IF((2015-D175)&lt;=100,"H")))))))</f>
        <v>A</v>
      </c>
    </row>
    <row r="176" customFormat="false" ht="15.75" hidden="false" customHeight="false" outlineLevel="0" collapsed="false">
      <c r="A176" s="5" t="n">
        <v>174</v>
      </c>
      <c r="B176" s="5" t="n">
        <v>233</v>
      </c>
      <c r="C176" s="6" t="n">
        <v>0.0858126157399966</v>
      </c>
      <c r="D176" s="9" t="n">
        <v>1990</v>
      </c>
      <c r="E176" s="10" t="s">
        <v>323</v>
      </c>
      <c r="F176" s="10" t="s">
        <v>71</v>
      </c>
      <c r="G176" s="8" t="s">
        <v>324</v>
      </c>
      <c r="H176" s="9" t="n">
        <v>1</v>
      </c>
      <c r="I176" s="9" t="str">
        <f aca="false">(IF(H176=1,(IF((2015-D176)&lt;=39,"A",(IF((2015-D176)&lt;=49,"B",(IF((2015-D176)&lt;=59,"C",(IF((2015-D176)&lt;=69,"D",(IF((2015-D176)&lt;=100,"E",0)))))))))),IF((2015-D176)&lt;=34,"F",(IF((2015-D176)&lt;=49,"G",(IF((2015-D176)&lt;=100,"H")))))))</f>
        <v>A</v>
      </c>
    </row>
    <row r="177" customFormat="false" ht="15.75" hidden="false" customHeight="false" outlineLevel="0" collapsed="false">
      <c r="A177" s="5" t="n">
        <v>175</v>
      </c>
      <c r="B177" s="5" t="n">
        <v>184</v>
      </c>
      <c r="C177" s="6" t="n">
        <v>0.0863376157431048</v>
      </c>
      <c r="D177" s="9" t="n">
        <v>1985</v>
      </c>
      <c r="E177" s="10" t="s">
        <v>325</v>
      </c>
      <c r="F177" s="10" t="s">
        <v>326</v>
      </c>
      <c r="G177" s="8" t="s">
        <v>197</v>
      </c>
      <c r="H177" s="9" t="n">
        <v>1</v>
      </c>
      <c r="I177" s="9" t="str">
        <f aca="false">(IF(H177=1,(IF((2015-D177)&lt;=39,"A",(IF((2015-D177)&lt;=49,"B",(IF((2015-D177)&lt;=59,"C",(IF((2015-D177)&lt;=69,"D",(IF((2015-D177)&lt;=100,"E",0)))))))))),IF((2015-D177)&lt;=34,"F",(IF((2015-D177)&lt;=49,"G",(IF((2015-D177)&lt;=100,"H")))))))</f>
        <v>A</v>
      </c>
    </row>
    <row r="178" customFormat="false" ht="15.75" hidden="false" customHeight="false" outlineLevel="0" collapsed="false">
      <c r="A178" s="5" t="n">
        <v>176</v>
      </c>
      <c r="B178" s="5" t="n">
        <v>65</v>
      </c>
      <c r="C178" s="6" t="n">
        <v>0.0873189814810758</v>
      </c>
      <c r="D178" s="9" t="n">
        <v>1956</v>
      </c>
      <c r="E178" s="7" t="s">
        <v>327</v>
      </c>
      <c r="F178" s="7" t="s">
        <v>328</v>
      </c>
      <c r="G178" s="8" t="s">
        <v>37</v>
      </c>
      <c r="H178" s="9" t="n">
        <v>1</v>
      </c>
      <c r="I178" s="9" t="str">
        <f aca="false">(IF(H178=1,(IF((2015-D178)&lt;=39,"A",(IF((2015-D178)&lt;=49,"B",(IF((2015-D178)&lt;=59,"C",(IF((2015-D178)&lt;=69,"D",(IF((2015-D178)&lt;=100,"E",0)))))))))),IF((2015-D178)&lt;=34,"F",(IF((2015-D178)&lt;=49,"G",(IF((2015-D178)&lt;=100,"H")))))))</f>
        <v>C</v>
      </c>
    </row>
    <row r="179" customFormat="false" ht="15.75" hidden="false" customHeight="false" outlineLevel="0" collapsed="false">
      <c r="A179" s="5" t="n">
        <v>177</v>
      </c>
      <c r="B179" s="5" t="n">
        <v>207</v>
      </c>
      <c r="C179" s="6" t="n">
        <v>0.0887546296289656</v>
      </c>
      <c r="D179" s="4" t="n">
        <v>1989</v>
      </c>
      <c r="E179" s="7" t="s">
        <v>329</v>
      </c>
      <c r="F179" s="7" t="s">
        <v>71</v>
      </c>
      <c r="G179" s="8" t="s">
        <v>308</v>
      </c>
      <c r="H179" s="9" t="n">
        <v>1</v>
      </c>
      <c r="I179" s="9" t="str">
        <f aca="false">(IF(H179=1,(IF((2015-D179)&lt;=39,"A",(IF((2015-D179)&lt;=49,"B",(IF((2015-D179)&lt;=59,"C",(IF((2015-D179)&lt;=69,"D",(IF((2015-D179)&lt;=100,"E",0)))))))))),IF((2015-D179)&lt;=34,"F",(IF((2015-D179)&lt;=49,"G",(IF((2015-D179)&lt;=100,"H")))))))</f>
        <v>A</v>
      </c>
    </row>
    <row r="180" customFormat="false" ht="15.75" hidden="false" customHeight="false" outlineLevel="0" collapsed="false">
      <c r="A180" s="5" t="n">
        <v>178</v>
      </c>
      <c r="B180" s="5" t="n">
        <v>78</v>
      </c>
      <c r="C180" s="6" t="n">
        <v>0.0890245370392222</v>
      </c>
      <c r="D180" s="4" t="n">
        <v>1983</v>
      </c>
      <c r="E180" s="7" t="s">
        <v>330</v>
      </c>
      <c r="F180" s="7" t="s">
        <v>71</v>
      </c>
      <c r="G180" s="8" t="s">
        <v>331</v>
      </c>
      <c r="H180" s="9" t="n">
        <v>1</v>
      </c>
      <c r="I180" s="9" t="str">
        <f aca="false">(IF(H180=1,(IF((2015-D180)&lt;=39,"A",(IF((2015-D180)&lt;=49,"B",(IF((2015-D180)&lt;=59,"C",(IF((2015-D180)&lt;=69,"D",(IF((2015-D180)&lt;=100,"E",0)))))))))),IF((2015-D180)&lt;=34,"F",(IF((2015-D180)&lt;=49,"G",(IF((2015-D180)&lt;=100,"H")))))))</f>
        <v>A</v>
      </c>
    </row>
    <row r="181" customFormat="false" ht="15.75" hidden="false" customHeight="false" outlineLevel="0" collapsed="false">
      <c r="A181" s="5" t="n">
        <v>179</v>
      </c>
      <c r="B181" s="5" t="n">
        <v>223</v>
      </c>
      <c r="C181" s="6" t="n">
        <v>0.0892856481514173</v>
      </c>
      <c r="D181" s="9" t="n">
        <v>1960</v>
      </c>
      <c r="E181" s="7" t="s">
        <v>215</v>
      </c>
      <c r="F181" s="7" t="s">
        <v>205</v>
      </c>
      <c r="G181" s="8" t="s">
        <v>332</v>
      </c>
      <c r="H181" s="9" t="n">
        <v>1</v>
      </c>
      <c r="I181" s="9" t="str">
        <f aca="false">(IF(H181=1,(IF((2015-D181)&lt;=39,"A",(IF((2015-D181)&lt;=49,"B",(IF((2015-D181)&lt;=59,"C",(IF((2015-D181)&lt;=69,"D",(IF((2015-D181)&lt;=100,"E",0)))))))))),IF((2015-D181)&lt;=34,"F",(IF((2015-D181)&lt;=49,"G",(IF((2015-D181)&lt;=100,"H")))))))</f>
        <v>C</v>
      </c>
    </row>
    <row r="182" customFormat="false" ht="15.75" hidden="false" customHeight="false" outlineLevel="0" collapsed="false">
      <c r="A182" s="5" t="n">
        <v>180</v>
      </c>
      <c r="B182" s="5" t="n">
        <v>134</v>
      </c>
      <c r="C182" s="6" t="n">
        <v>0.090254282404203</v>
      </c>
      <c r="D182" s="9" t="n">
        <v>1984</v>
      </c>
      <c r="E182" s="10" t="s">
        <v>333</v>
      </c>
      <c r="F182" s="10" t="s">
        <v>334</v>
      </c>
      <c r="G182" s="8" t="s">
        <v>335</v>
      </c>
      <c r="H182" s="9" t="n">
        <v>1</v>
      </c>
      <c r="I182" s="9" t="str">
        <f aca="false">(IF(H182=1,(IF((2015-D182)&lt;=39,"A",(IF((2015-D182)&lt;=49,"B",(IF((2015-D182)&lt;=59,"C",(IF((2015-D182)&lt;=69,"D",(IF((2015-D182)&lt;=100,"E",0)))))))))),IF((2015-D182)&lt;=34,"F",(IF((2015-D182)&lt;=49,"G",(IF((2015-D182)&lt;=100,"H")))))))</f>
        <v>A</v>
      </c>
    </row>
    <row r="183" customFormat="false" ht="15.75" hidden="false" customHeight="false" outlineLevel="0" collapsed="false">
      <c r="A183" s="5" t="n">
        <v>181</v>
      </c>
      <c r="B183" s="5" t="n">
        <v>174</v>
      </c>
      <c r="C183" s="6" t="n">
        <v>0.0902613425932941</v>
      </c>
      <c r="D183" s="9" t="n">
        <v>1961</v>
      </c>
      <c r="E183" s="10" t="s">
        <v>336</v>
      </c>
      <c r="F183" s="10" t="s">
        <v>107</v>
      </c>
      <c r="G183" s="8" t="s">
        <v>337</v>
      </c>
      <c r="H183" s="9" t="n">
        <v>1</v>
      </c>
      <c r="I183" s="9" t="str">
        <f aca="false">(IF(H183=1,(IF((2015-D183)&lt;=39,"A",(IF((2015-D183)&lt;=49,"B",(IF((2015-D183)&lt;=59,"C",(IF((2015-D183)&lt;=69,"D",(IF((2015-D183)&lt;=100,"E",0)))))))))),IF((2015-D183)&lt;=34,"F",(IF((2015-D183)&lt;=49,"G",(IF((2015-D183)&lt;=100,"H")))))))</f>
        <v>C</v>
      </c>
    </row>
    <row r="184" customFormat="false" ht="15.75" hidden="false" customHeight="false" outlineLevel="0" collapsed="false">
      <c r="A184" s="5" t="n">
        <v>182</v>
      </c>
      <c r="B184" s="5" t="n">
        <v>126</v>
      </c>
      <c r="C184" s="6" t="n">
        <v>0.0905547453730833</v>
      </c>
      <c r="D184" s="9" t="n">
        <v>1976</v>
      </c>
      <c r="E184" s="10" t="s">
        <v>338</v>
      </c>
      <c r="F184" s="10" t="s">
        <v>11</v>
      </c>
      <c r="G184" s="8" t="s">
        <v>197</v>
      </c>
      <c r="H184" s="9" t="n">
        <v>1</v>
      </c>
      <c r="I184" s="9" t="str">
        <f aca="false">(IF(H184=1,(IF((2015-D184)&lt;=39,"A",(IF((2015-D184)&lt;=49,"B",(IF((2015-D184)&lt;=59,"C",(IF((2015-D184)&lt;=69,"D",(IF((2015-D184)&lt;=100,"E",0)))))))))),IF((2015-D184)&lt;=34,"F",(IF((2015-D184)&lt;=49,"G",(IF((2015-D184)&lt;=100,"H")))))))</f>
        <v>A</v>
      </c>
    </row>
    <row r="185" customFormat="false" ht="15.75" hidden="false" customHeight="false" outlineLevel="0" collapsed="false">
      <c r="A185" s="5" t="n">
        <v>183</v>
      </c>
      <c r="B185" s="5" t="n">
        <v>104</v>
      </c>
      <c r="C185" s="6" t="n">
        <v>0.0907921296311542</v>
      </c>
      <c r="D185" s="4" t="n">
        <v>1960</v>
      </c>
      <c r="E185" s="7" t="s">
        <v>339</v>
      </c>
      <c r="F185" s="7" t="s">
        <v>11</v>
      </c>
      <c r="G185" s="8" t="s">
        <v>147</v>
      </c>
      <c r="H185" s="9" t="n">
        <v>1</v>
      </c>
      <c r="I185" s="9" t="str">
        <f aca="false">(IF(H185=1,(IF((2015-D185)&lt;=39,"A",(IF((2015-D185)&lt;=49,"B",(IF((2015-D185)&lt;=59,"C",(IF((2015-D185)&lt;=69,"D",(IF((2015-D185)&lt;=100,"E",0)))))))))),IF((2015-D185)&lt;=34,"F",(IF((2015-D185)&lt;=49,"G",(IF((2015-D185)&lt;=100,"H")))))))</f>
        <v>C</v>
      </c>
    </row>
    <row r="186" customFormat="false" ht="15.75" hidden="false" customHeight="false" outlineLevel="0" collapsed="false">
      <c r="A186" s="5" t="n">
        <v>184</v>
      </c>
      <c r="B186" s="5" t="n">
        <v>191</v>
      </c>
      <c r="C186" s="6" t="n">
        <v>0.0911667824111646</v>
      </c>
      <c r="D186" s="9" t="n">
        <v>1997</v>
      </c>
      <c r="E186" s="10" t="s">
        <v>340</v>
      </c>
      <c r="F186" s="10" t="s">
        <v>34</v>
      </c>
      <c r="G186" s="8" t="s">
        <v>60</v>
      </c>
      <c r="H186" s="9" t="n">
        <v>1</v>
      </c>
      <c r="I186" s="9" t="str">
        <f aca="false">(IF(H186=1,(IF((2015-D186)&lt;=39,"A",(IF((2015-D186)&lt;=49,"B",(IF((2015-D186)&lt;=59,"C",(IF((2015-D186)&lt;=69,"D",(IF((2015-D186)&lt;=100,"E",0)))))))))),IF((2015-D186)&lt;=34,"F",(IF((2015-D186)&lt;=49,"G",(IF((2015-D186)&lt;=100,"H")))))))</f>
        <v>A</v>
      </c>
    </row>
    <row r="187" customFormat="false" ht="15.75" hidden="false" customHeight="false" outlineLevel="0" collapsed="false">
      <c r="A187" s="5" t="n">
        <v>185</v>
      </c>
      <c r="B187" s="5" t="n">
        <v>194</v>
      </c>
      <c r="C187" s="6" t="n">
        <v>0.0917297453706851</v>
      </c>
      <c r="D187" s="4" t="n">
        <v>1981</v>
      </c>
      <c r="E187" s="7" t="s">
        <v>341</v>
      </c>
      <c r="F187" s="7" t="s">
        <v>11</v>
      </c>
      <c r="G187" s="8" t="s">
        <v>342</v>
      </c>
      <c r="H187" s="9" t="n">
        <v>1</v>
      </c>
      <c r="I187" s="9" t="str">
        <f aca="false">(IF(H187=1,(IF((2015-D187)&lt;=39,"A",(IF((2015-D187)&lt;=49,"B",(IF((2015-D187)&lt;=59,"C",(IF((2015-D187)&lt;=69,"D",(IF((2015-D187)&lt;=100,"E",0)))))))))),IF((2015-D187)&lt;=34,"F",(IF((2015-D187)&lt;=49,"G",(IF((2015-D187)&lt;=100,"H")))))))</f>
        <v>A</v>
      </c>
    </row>
    <row r="188" customFormat="false" ht="15.75" hidden="false" customHeight="false" outlineLevel="0" collapsed="false">
      <c r="A188" s="5" t="n">
        <v>186</v>
      </c>
      <c r="B188" s="5" t="n">
        <v>50</v>
      </c>
      <c r="C188" s="6" t="n">
        <v>0.0931012731452938</v>
      </c>
      <c r="D188" s="9" t="n">
        <v>1977</v>
      </c>
      <c r="E188" s="10" t="s">
        <v>343</v>
      </c>
      <c r="F188" s="10" t="s">
        <v>100</v>
      </c>
      <c r="G188" s="8" t="s">
        <v>122</v>
      </c>
      <c r="H188" s="9" t="n">
        <v>1</v>
      </c>
      <c r="I188" s="9" t="str">
        <f aca="false">(IF(H188=1,(IF((2015-D188)&lt;=39,"A",(IF((2015-D188)&lt;=49,"B",(IF((2015-D188)&lt;=59,"C",(IF((2015-D188)&lt;=69,"D",(IF((2015-D188)&lt;=100,"E",0)))))))))),IF((2015-D188)&lt;=34,"F",(IF((2015-D188)&lt;=49,"G",(IF((2015-D188)&lt;=100,"H")))))))</f>
        <v>A</v>
      </c>
    </row>
    <row r="189" customFormat="false" ht="15.75" hidden="false" customHeight="false" outlineLevel="0" collapsed="false">
      <c r="A189" s="5" t="n">
        <v>187</v>
      </c>
      <c r="B189" s="5" t="n">
        <v>199</v>
      </c>
      <c r="C189" s="6" t="n">
        <v>0.0937142361144652</v>
      </c>
      <c r="D189" s="9" t="n">
        <v>1983</v>
      </c>
      <c r="E189" s="10" t="s">
        <v>344</v>
      </c>
      <c r="F189" s="10" t="s">
        <v>100</v>
      </c>
      <c r="G189" s="8" t="s">
        <v>60</v>
      </c>
      <c r="H189" s="9" t="n">
        <v>1</v>
      </c>
      <c r="I189" s="9" t="str">
        <f aca="false">(IF(H189=1,(IF((2015-D189)&lt;=39,"A",(IF((2015-D189)&lt;=49,"B",(IF((2015-D189)&lt;=59,"C",(IF((2015-D189)&lt;=69,"D",(IF((2015-D189)&lt;=100,"E",0)))))))))),IF((2015-D189)&lt;=34,"F",(IF((2015-D189)&lt;=49,"G",(IF((2015-D189)&lt;=100,"H")))))))</f>
        <v>A</v>
      </c>
    </row>
    <row r="190" customFormat="false" ht="15.75" hidden="false" customHeight="false" outlineLevel="0" collapsed="false">
      <c r="A190" s="5" t="n">
        <v>188</v>
      </c>
      <c r="B190" s="5" t="n">
        <v>3</v>
      </c>
      <c r="C190" s="6" t="n">
        <v>0.0940968750001048</v>
      </c>
      <c r="D190" s="9" t="n">
        <v>1970</v>
      </c>
      <c r="E190" s="10" t="s">
        <v>345</v>
      </c>
      <c r="F190" s="10" t="s">
        <v>50</v>
      </c>
      <c r="G190" s="8" t="s">
        <v>95</v>
      </c>
      <c r="H190" s="9" t="n">
        <v>1</v>
      </c>
      <c r="I190" s="9" t="str">
        <f aca="false">(IF(H190=1,(IF((2015-D190)&lt;=39,"A",(IF((2015-D190)&lt;=49,"B",(IF((2015-D190)&lt;=59,"C",(IF((2015-D190)&lt;=69,"D",(IF((2015-D190)&lt;=100,"E",0)))))))))),IF((2015-D190)&lt;=34,"F",(IF((2015-D190)&lt;=49,"G",(IF((2015-D190)&lt;=100,"H")))))))</f>
        <v>B</v>
      </c>
    </row>
    <row r="191" customFormat="false" ht="15.75" hidden="false" customHeight="false" outlineLevel="0" collapsed="false">
      <c r="A191" s="5" t="n">
        <v>189</v>
      </c>
      <c r="B191" s="5" t="n">
        <v>211</v>
      </c>
      <c r="C191" s="6" t="n">
        <v>0.0950658564834157</v>
      </c>
      <c r="D191" s="9" t="n">
        <v>1974</v>
      </c>
      <c r="E191" s="10" t="s">
        <v>346</v>
      </c>
      <c r="F191" s="10" t="s">
        <v>56</v>
      </c>
      <c r="G191" s="8" t="s">
        <v>95</v>
      </c>
      <c r="H191" s="9" t="n">
        <v>1</v>
      </c>
      <c r="I191" s="9" t="str">
        <f aca="false">(IF(H191=1,(IF((2015-D191)&lt;=39,"A",(IF((2015-D191)&lt;=49,"B",(IF((2015-D191)&lt;=59,"C",(IF((2015-D191)&lt;=69,"D",(IF((2015-D191)&lt;=100,"E",0)))))))))),IF((2015-D191)&lt;=34,"F",(IF((2015-D191)&lt;=49,"G",(IF((2015-D191)&lt;=100,"H")))))))</f>
        <v>B</v>
      </c>
    </row>
    <row r="192" customFormat="false" ht="15.75" hidden="false" customHeight="false" outlineLevel="0" collapsed="false">
      <c r="A192" s="5" t="n">
        <v>190</v>
      </c>
      <c r="B192" s="5" t="n">
        <v>210</v>
      </c>
      <c r="C192" s="6" t="n">
        <v>0.095070023147855</v>
      </c>
      <c r="D192" s="4" t="n">
        <v>1971</v>
      </c>
      <c r="E192" s="7" t="s">
        <v>347</v>
      </c>
      <c r="F192" s="7" t="s">
        <v>110</v>
      </c>
      <c r="G192" s="8" t="s">
        <v>95</v>
      </c>
      <c r="H192" s="9" t="n">
        <v>1</v>
      </c>
      <c r="I192" s="9" t="str">
        <f aca="false">(IF(H192=1,(IF((2015-D192)&lt;=39,"A",(IF((2015-D192)&lt;=49,"B",(IF((2015-D192)&lt;=59,"C",(IF((2015-D192)&lt;=69,"D",(IF((2015-D192)&lt;=100,"E",0)))))))))),IF((2015-D192)&lt;=34,"F",(IF((2015-D192)&lt;=49,"G",(IF((2015-D192)&lt;=100,"H")))))))</f>
        <v>B</v>
      </c>
    </row>
    <row r="193" customFormat="false" ht="15.75" hidden="false" customHeight="false" outlineLevel="0" collapsed="false">
      <c r="A193" s="5" t="n">
        <v>191</v>
      </c>
      <c r="B193" s="5" t="n">
        <v>13</v>
      </c>
      <c r="C193" s="6" t="n">
        <v>0.0966333333344664</v>
      </c>
      <c r="D193" s="4" t="n">
        <v>1943</v>
      </c>
      <c r="E193" s="10" t="s">
        <v>348</v>
      </c>
      <c r="F193" s="10" t="s">
        <v>116</v>
      </c>
      <c r="G193" s="8" t="s">
        <v>315</v>
      </c>
      <c r="H193" s="9" t="n">
        <v>1</v>
      </c>
      <c r="I193" s="9" t="str">
        <f aca="false">(IF(H193=1,(IF((2015-D193)&lt;=39,"A",(IF((2015-D193)&lt;=49,"B",(IF((2015-D193)&lt;=59,"C",(IF((2015-D193)&lt;=69,"D",(IF((2015-D193)&lt;=100,"E",0)))))))))),IF((2015-D193)&lt;=34,"F",(IF((2015-D193)&lt;=49,"G",(IF((2015-D193)&lt;=100,"H")))))))</f>
        <v>E</v>
      </c>
    </row>
    <row r="194" customFormat="false" ht="15.75" hidden="false" customHeight="false" outlineLevel="0" collapsed="false">
      <c r="A194" s="5" t="n">
        <v>192</v>
      </c>
      <c r="B194" s="5" t="n">
        <v>229</v>
      </c>
      <c r="C194" s="6" t="n">
        <v>0.0991956018551718</v>
      </c>
      <c r="D194" s="9" t="n">
        <v>1949</v>
      </c>
      <c r="E194" s="10" t="s">
        <v>349</v>
      </c>
      <c r="F194" s="10" t="s">
        <v>107</v>
      </c>
      <c r="G194" s="8" t="s">
        <v>166</v>
      </c>
      <c r="H194" s="9" t="n">
        <v>1</v>
      </c>
      <c r="I194" s="9" t="str">
        <f aca="false">(IF(H194=1,(IF((2015-D194)&lt;=39,"A",(IF((2015-D194)&lt;=49,"B",(IF((2015-D194)&lt;=59,"C",(IF((2015-D194)&lt;=69,"D",(IF((2015-D194)&lt;=100,"E",0)))))))))),IF((2015-D194)&lt;=34,"F",(IF((2015-D194)&lt;=49,"G",(IF((2015-D194)&lt;=100,"H")))))))</f>
        <v>D</v>
      </c>
    </row>
    <row r="195" customFormat="false" ht="15.75" hidden="false" customHeight="false" outlineLevel="0" collapsed="false">
      <c r="A195" s="5" t="n">
        <v>193</v>
      </c>
      <c r="B195" s="5" t="n">
        <v>168</v>
      </c>
      <c r="C195" s="6" t="n">
        <v>0.0994868055568077</v>
      </c>
      <c r="D195" s="4" t="n">
        <v>1942</v>
      </c>
      <c r="E195" s="10" t="s">
        <v>350</v>
      </c>
      <c r="F195" s="10" t="s">
        <v>107</v>
      </c>
      <c r="G195" s="8" t="s">
        <v>351</v>
      </c>
      <c r="H195" s="9" t="n">
        <v>1</v>
      </c>
      <c r="I195" s="9" t="str">
        <f aca="false">(IF(H195=1,(IF((2015-D195)&lt;=39,"A",(IF((2015-D195)&lt;=49,"B",(IF((2015-D195)&lt;=59,"C",(IF((2015-D195)&lt;=69,"D",(IF((2015-D195)&lt;=100,"E",0)))))))))),IF((2015-D195)&lt;=34,"F",(IF((2015-D195)&lt;=49,"G",(IF((2015-D195)&lt;=100,"H")))))))</f>
        <v>E</v>
      </c>
    </row>
    <row r="196" customFormat="false" ht="15.75" hidden="false" customHeight="false" outlineLevel="0" collapsed="false">
      <c r="A196" s="5" t="n">
        <v>194</v>
      </c>
      <c r="B196" s="5" t="n">
        <v>235</v>
      </c>
      <c r="C196" s="6" t="n">
        <v>0.100694444444444</v>
      </c>
      <c r="D196" s="9" t="n">
        <v>1972</v>
      </c>
      <c r="E196" s="10" t="s">
        <v>352</v>
      </c>
      <c r="F196" s="10" t="s">
        <v>133</v>
      </c>
      <c r="G196" s="8" t="s">
        <v>147</v>
      </c>
      <c r="H196" s="9" t="n">
        <v>1</v>
      </c>
      <c r="I196" s="9" t="str">
        <f aca="false">(IF(H196=1,(IF((2015-D196)&lt;=39,"A",(IF((2015-D196)&lt;=49,"B",(IF((2015-D196)&lt;=59,"C",(IF((2015-D196)&lt;=69,"D",(IF((2015-D196)&lt;=100,"E",0)))))))))),IF((2015-D196)&lt;=34,"F",(IF((2015-D196)&lt;=49,"G",(IF((2015-D196)&lt;=100,"H")))))))</f>
        <v>B</v>
      </c>
    </row>
    <row r="197" customFormat="false" ht="15.75" hidden="false" customHeight="false" outlineLevel="0" collapsed="false">
      <c r="A197" s="5" t="n">
        <v>195</v>
      </c>
      <c r="B197" s="5" t="n">
        <v>10</v>
      </c>
      <c r="C197" s="6" t="n">
        <v>0.103996412035485</v>
      </c>
      <c r="D197" s="4" t="n">
        <v>1940</v>
      </c>
      <c r="E197" s="10" t="s">
        <v>353</v>
      </c>
      <c r="F197" s="10" t="s">
        <v>56</v>
      </c>
      <c r="G197" s="8" t="s">
        <v>37</v>
      </c>
      <c r="H197" s="9" t="n">
        <v>1</v>
      </c>
      <c r="I197" s="9" t="str">
        <f aca="false">(IF(H197=1,(IF((2015-D197)&lt;=39,"A",(IF((2015-D197)&lt;=49,"B",(IF((2015-D197)&lt;=59,"C",(IF((2015-D197)&lt;=69,"D",(IF((2015-D197)&lt;=100,"E",0)))))))))),IF((2015-D197)&lt;=34,"F",(IF((2015-D197)&lt;=49,"G",(IF((2015-D197)&lt;=100,"H")))))))</f>
        <v>E</v>
      </c>
    </row>
    <row r="198" customFormat="false" ht="15.75" hidden="false" customHeight="false" outlineLevel="0" collapsed="false">
      <c r="A198" s="5" t="n">
        <v>196</v>
      </c>
      <c r="B198" s="5" t="n">
        <v>125</v>
      </c>
      <c r="C198" s="6" t="n">
        <v>0.104593518517504</v>
      </c>
      <c r="D198" s="9" t="n">
        <v>1974</v>
      </c>
      <c r="E198" s="10" t="s">
        <v>319</v>
      </c>
      <c r="F198" s="10" t="s">
        <v>110</v>
      </c>
      <c r="G198" s="8" t="s">
        <v>354</v>
      </c>
      <c r="H198" s="9" t="n">
        <v>1</v>
      </c>
      <c r="I198" s="9" t="str">
        <f aca="false">(IF(H198=1,(IF((2015-D198)&lt;=39,"A",(IF((2015-D198)&lt;=49,"B",(IF((2015-D198)&lt;=59,"C",(IF((2015-D198)&lt;=69,"D",(IF((2015-D198)&lt;=100,"E",0)))))))))),IF((2015-D198)&lt;=34,"F",(IF((2015-D198)&lt;=49,"G",(IF((2015-D198)&lt;=100,"H")))))))</f>
        <v>B</v>
      </c>
    </row>
    <row r="199" customFormat="false" ht="15.75" hidden="false" customHeight="false" outlineLevel="0" collapsed="false">
      <c r="A199" s="5" t="n">
        <v>197</v>
      </c>
      <c r="B199" s="5" t="n">
        <v>64</v>
      </c>
      <c r="C199" s="6" t="n">
        <v>0.106327893518028</v>
      </c>
      <c r="D199" s="9" t="n">
        <v>1956</v>
      </c>
      <c r="E199" s="10" t="s">
        <v>327</v>
      </c>
      <c r="F199" s="10" t="s">
        <v>355</v>
      </c>
      <c r="G199" s="8" t="s">
        <v>292</v>
      </c>
      <c r="H199" s="9" t="n">
        <v>1</v>
      </c>
      <c r="I199" s="9" t="str">
        <f aca="false">(IF(H199=1,(IF((2015-D199)&lt;=39,"A",(IF((2015-D199)&lt;=49,"B",(IF((2015-D199)&lt;=59,"C",(IF((2015-D199)&lt;=69,"D",(IF((2015-D199)&lt;=100,"E",0)))))))))),IF((2015-D199)&lt;=34,"F",(IF((2015-D199)&lt;=49,"G",(IF((2015-D199)&lt;=100,"H")))))))</f>
        <v>C</v>
      </c>
    </row>
    <row r="200" customFormat="false" ht="15.75" hidden="false" customHeight="false" outlineLevel="0" collapsed="false">
      <c r="A200" s="5" t="n">
        <v>198</v>
      </c>
      <c r="B200" s="5" t="n">
        <v>241</v>
      </c>
      <c r="C200" s="6" t="n">
        <v>0.106402083336434</v>
      </c>
      <c r="D200" s="9" t="n">
        <v>1990</v>
      </c>
      <c r="E200" s="10" t="s">
        <v>356</v>
      </c>
      <c r="F200" s="10" t="s">
        <v>357</v>
      </c>
      <c r="G200" s="8" t="s">
        <v>127</v>
      </c>
      <c r="H200" s="9" t="n">
        <v>1</v>
      </c>
      <c r="I200" s="9" t="str">
        <f aca="false">(IF(H200=1,(IF((2015-D200)&lt;=39,"A",(IF((2015-D200)&lt;=49,"B",(IF((2015-D200)&lt;=59,"C",(IF((2015-D200)&lt;=69,"D",(IF((2015-D200)&lt;=100,"E",0)))))))))),IF((2015-D200)&lt;=34,"F",(IF((2015-D200)&lt;=49,"G",(IF((2015-D200)&lt;=100,"H")))))))</f>
        <v>A</v>
      </c>
    </row>
    <row r="201" customFormat="false" ht="15.75" hidden="false" customHeight="false" outlineLevel="0" collapsed="false">
      <c r="A201" s="5" t="n">
        <v>199</v>
      </c>
      <c r="B201" s="5" t="n">
        <v>177</v>
      </c>
      <c r="C201" s="6" t="s">
        <v>358</v>
      </c>
      <c r="D201" s="9" t="n">
        <v>1978</v>
      </c>
      <c r="E201" s="10" t="s">
        <v>359</v>
      </c>
      <c r="F201" s="10" t="s">
        <v>75</v>
      </c>
      <c r="G201" s="8" t="s">
        <v>57</v>
      </c>
      <c r="H201" s="9" t="n">
        <v>1</v>
      </c>
      <c r="I201" s="9" t="str">
        <f aca="false">(IF(H201=1,(IF((2015-D201)&lt;=39,"A",(IF((2015-D201)&lt;=49,"B",(IF((2015-D201)&lt;=59,"C",(IF((2015-D201)&lt;=69,"D",(IF((2015-D201)&lt;=100,"E",0)))))))))),IF((2015-D201)&lt;=34,"F",(IF((2015-D201)&lt;=49,"G",(IF((2015-D201)&lt;=100,"H")))))))</f>
        <v>A</v>
      </c>
    </row>
    <row r="202" customFormat="false" ht="15.75" hidden="false" customHeight="false" outlineLevel="0" collapsed="false">
      <c r="A202" s="5" t="n">
        <v>200</v>
      </c>
      <c r="B202" s="5" t="n">
        <v>163</v>
      </c>
      <c r="C202" s="6" t="s">
        <v>358</v>
      </c>
      <c r="D202" s="9" t="n">
        <v>1964</v>
      </c>
      <c r="E202" s="10" t="s">
        <v>256</v>
      </c>
      <c r="F202" s="10" t="s">
        <v>34</v>
      </c>
      <c r="G202" s="8" t="s">
        <v>197</v>
      </c>
      <c r="H202" s="9" t="n">
        <v>1</v>
      </c>
      <c r="I202" s="9" t="str">
        <f aca="false">(IF(H202=1,(IF((2015-D202)&lt;=39,"A",(IF((2015-D202)&lt;=49,"B",(IF((2015-D202)&lt;=59,"C",(IF((2015-D202)&lt;=69,"D",(IF((2015-D202)&lt;=100,"E",0)))))))))),IF((2015-D202)&lt;=34,"F",(IF((2015-D202)&lt;=49,"G",(IF((2015-D202)&lt;=100,"H")))))))</f>
        <v>C</v>
      </c>
    </row>
    <row r="203" customFormat="false" ht="15.75" hidden="false" customHeight="false" outlineLevel="0" collapsed="false">
      <c r="A203" s="5" t="n">
        <v>201</v>
      </c>
      <c r="B203" s="5" t="n">
        <v>166</v>
      </c>
      <c r="C203" s="6" t="s">
        <v>358</v>
      </c>
      <c r="D203" s="4" t="n">
        <v>1952</v>
      </c>
      <c r="E203" s="7" t="s">
        <v>360</v>
      </c>
      <c r="F203" s="7" t="s">
        <v>107</v>
      </c>
      <c r="G203" s="8" t="s">
        <v>292</v>
      </c>
      <c r="H203" s="9" t="n">
        <v>1</v>
      </c>
      <c r="I203" s="9" t="str">
        <f aca="false">(IF(H203=1,(IF((2015-D203)&lt;=39,"A",(IF((2015-D203)&lt;=49,"B",(IF((2015-D203)&lt;=59,"C",(IF((2015-D203)&lt;=69,"D",(IF((2015-D203)&lt;=100,"E",0)))))))))),IF((2015-D203)&lt;=34,"F",(IF((2015-D203)&lt;=49,"G",(IF((2015-D203)&lt;=100,"H")))))))</f>
        <v>D</v>
      </c>
    </row>
    <row r="204" customFormat="false" ht="15.75" hidden="false" customHeight="false" outlineLevel="0" collapsed="false">
      <c r="A204" s="5" t="n">
        <v>202</v>
      </c>
      <c r="B204" s="5"/>
      <c r="C204" s="6"/>
      <c r="D204" s="4"/>
      <c r="E204" s="10"/>
      <c r="F204" s="10"/>
      <c r="G204" s="8"/>
      <c r="H204" s="9"/>
      <c r="I204" s="9"/>
    </row>
    <row r="205" customFormat="false" ht="15.75" hidden="false" customHeight="false" outlineLevel="0" collapsed="false">
      <c r="A205" s="5" t="n">
        <v>203</v>
      </c>
      <c r="B205" s="5"/>
      <c r="C205" s="6"/>
      <c r="D205" s="4"/>
      <c r="E205" s="10"/>
      <c r="F205" s="10"/>
      <c r="G205" s="8"/>
      <c r="H205" s="9"/>
      <c r="I205" s="9"/>
    </row>
    <row r="206" customFormat="false" ht="15.75" hidden="false" customHeight="false" outlineLevel="0" collapsed="false">
      <c r="A206" s="5" t="n">
        <v>204</v>
      </c>
      <c r="B206" s="5"/>
      <c r="C206" s="13"/>
      <c r="D206" s="4"/>
      <c r="E206" s="10"/>
      <c r="F206" s="10"/>
      <c r="G206" s="8"/>
      <c r="H206" s="9"/>
      <c r="I206" s="9"/>
    </row>
    <row r="207" customFormat="false" ht="15.75" hidden="false" customHeight="false" outlineLevel="0" collapsed="false">
      <c r="A207" s="5" t="n">
        <v>205</v>
      </c>
      <c r="B207" s="5"/>
      <c r="C207" s="6"/>
      <c r="D207" s="4"/>
      <c r="E207" s="7"/>
      <c r="F207" s="7"/>
      <c r="G207" s="8"/>
      <c r="H207" s="9"/>
      <c r="I207" s="9"/>
    </row>
    <row r="208" customFormat="false" ht="15.75" hidden="false" customHeight="false" outlineLevel="0" collapsed="false">
      <c r="A208" s="5" t="n">
        <v>206</v>
      </c>
      <c r="B208" s="5"/>
      <c r="C208" s="13"/>
      <c r="D208" s="4"/>
      <c r="E208" s="10"/>
      <c r="F208" s="10"/>
      <c r="G208" s="8"/>
      <c r="H208" s="9"/>
      <c r="I208" s="9"/>
    </row>
    <row r="209" customFormat="false" ht="15.75" hidden="false" customHeight="false" outlineLevel="0" collapsed="false">
      <c r="A209" s="5" t="n">
        <v>207</v>
      </c>
      <c r="B209" s="5"/>
      <c r="C209" s="6"/>
      <c r="D209" s="9"/>
      <c r="E209" s="7"/>
      <c r="F209" s="7"/>
      <c r="G209" s="8"/>
      <c r="H209" s="9"/>
      <c r="I209" s="9"/>
    </row>
    <row r="210" customFormat="false" ht="15.75" hidden="false" customHeight="false" outlineLevel="0" collapsed="false">
      <c r="A210" s="5" t="n">
        <v>208</v>
      </c>
      <c r="B210" s="5"/>
      <c r="C210" s="6"/>
      <c r="D210" s="9"/>
      <c r="E210" s="7"/>
      <c r="F210" s="7"/>
      <c r="G210" s="8"/>
      <c r="H210" s="9"/>
      <c r="I210" s="9"/>
    </row>
    <row r="211" customFormat="false" ht="15.75" hidden="false" customHeight="false" outlineLevel="0" collapsed="false">
      <c r="A211" s="5" t="n">
        <v>209</v>
      </c>
      <c r="B211" s="5"/>
      <c r="C211" s="6"/>
      <c r="D211" s="4"/>
      <c r="E211" s="7"/>
      <c r="F211" s="7"/>
      <c r="G211" s="8"/>
      <c r="H211" s="9"/>
      <c r="I211" s="9"/>
    </row>
    <row r="212" customFormat="false" ht="15.75" hidden="false" customHeight="false" outlineLevel="0" collapsed="false">
      <c r="A212" s="5" t="n">
        <v>210</v>
      </c>
      <c r="B212" s="5"/>
      <c r="C212" s="13"/>
      <c r="D212" s="4"/>
      <c r="E212" s="7"/>
      <c r="F212" s="7"/>
      <c r="G212" s="8"/>
      <c r="H212" s="9"/>
      <c r="I212" s="9"/>
    </row>
    <row r="213" customFormat="false" ht="15.75" hidden="false" customHeight="false" outlineLevel="0" collapsed="false">
      <c r="A213" s="5" t="n">
        <v>211</v>
      </c>
      <c r="B213" s="5"/>
      <c r="C213" s="6"/>
      <c r="D213" s="4"/>
      <c r="E213" s="7"/>
      <c r="F213" s="7"/>
      <c r="G213" s="8"/>
      <c r="H213" s="9"/>
      <c r="I213" s="9"/>
    </row>
    <row r="214" customFormat="false" ht="15.75" hidden="false" customHeight="false" outlineLevel="0" collapsed="false">
      <c r="A214" s="5" t="n">
        <v>212</v>
      </c>
      <c r="B214" s="5"/>
      <c r="C214" s="6"/>
      <c r="D214" s="9"/>
      <c r="E214" s="10"/>
      <c r="F214" s="10"/>
      <c r="G214" s="8"/>
      <c r="H214" s="9"/>
      <c r="I214" s="9"/>
    </row>
    <row r="215" customFormat="false" ht="15.75" hidden="false" customHeight="false" outlineLevel="0" collapsed="false">
      <c r="A215" s="5" t="n">
        <v>213</v>
      </c>
      <c r="B215" s="5"/>
      <c r="C215" s="6"/>
      <c r="D215" s="4"/>
      <c r="E215" s="7"/>
      <c r="F215" s="7"/>
      <c r="G215" s="8"/>
      <c r="H215" s="9"/>
      <c r="I215" s="9"/>
    </row>
    <row r="216" customFormat="false" ht="15.75" hidden="false" customHeight="false" outlineLevel="0" collapsed="false">
      <c r="A216" s="5" t="n">
        <v>214</v>
      </c>
      <c r="B216" s="5"/>
      <c r="C216" s="6"/>
      <c r="D216" s="4"/>
      <c r="E216" s="7"/>
      <c r="F216" s="7"/>
      <c r="G216" s="8"/>
      <c r="H216" s="9"/>
      <c r="I216" s="9"/>
    </row>
    <row r="217" customFormat="false" ht="15.75" hidden="false" customHeight="false" outlineLevel="0" collapsed="false">
      <c r="A217" s="5" t="n">
        <v>215</v>
      </c>
      <c r="B217" s="5"/>
      <c r="C217" s="6"/>
      <c r="D217" s="9"/>
      <c r="E217" s="7"/>
      <c r="F217" s="7"/>
      <c r="G217" s="8"/>
      <c r="H217" s="9"/>
      <c r="I217" s="9"/>
    </row>
    <row r="218" customFormat="false" ht="15.75" hidden="false" customHeight="false" outlineLevel="0" collapsed="false">
      <c r="A218" s="5" t="n">
        <v>216</v>
      </c>
      <c r="B218" s="5"/>
      <c r="C218" s="13"/>
      <c r="D218" s="9"/>
      <c r="E218" s="10"/>
      <c r="F218" s="10"/>
      <c r="G218" s="8"/>
      <c r="H218" s="9"/>
      <c r="I218" s="9"/>
    </row>
    <row r="219" customFormat="false" ht="15.75" hidden="false" customHeight="false" outlineLevel="0" collapsed="false">
      <c r="A219" s="5" t="n">
        <v>217</v>
      </c>
      <c r="B219" s="5"/>
      <c r="C219" s="13"/>
      <c r="D219" s="4"/>
      <c r="E219" s="10"/>
      <c r="F219" s="10"/>
      <c r="G219" s="8"/>
      <c r="H219" s="9"/>
      <c r="I219" s="9"/>
    </row>
    <row r="220" customFormat="false" ht="15.75" hidden="false" customHeight="false" outlineLevel="0" collapsed="false">
      <c r="A220" s="5" t="n">
        <v>218</v>
      </c>
      <c r="B220" s="5"/>
      <c r="C220" s="13"/>
      <c r="D220" s="4"/>
      <c r="E220" s="14"/>
      <c r="F220" s="14"/>
      <c r="G220" s="14"/>
      <c r="H220" s="4"/>
      <c r="I220" s="9"/>
    </row>
    <row r="221" customFormat="false" ht="15.75" hidden="false" customHeight="false" outlineLevel="0" collapsed="false">
      <c r="A221" s="5" t="n">
        <v>219</v>
      </c>
      <c r="B221" s="5"/>
      <c r="C221" s="13"/>
      <c r="D221" s="4"/>
      <c r="E221" s="10"/>
      <c r="F221" s="10"/>
      <c r="G221" s="8"/>
      <c r="H221" s="9"/>
      <c r="I221" s="9"/>
    </row>
    <row r="222" customFormat="false" ht="15.75" hidden="false" customHeight="false" outlineLevel="0" collapsed="false">
      <c r="A222" s="5" t="n">
        <v>220</v>
      </c>
      <c r="B222" s="5"/>
      <c r="C222" s="6"/>
      <c r="D222" s="4"/>
      <c r="E222" s="10"/>
      <c r="F222" s="10"/>
      <c r="G222" s="8"/>
      <c r="H222" s="9"/>
      <c r="I222" s="9"/>
    </row>
    <row r="223" customFormat="false" ht="15.75" hidden="false" customHeight="false" outlineLevel="0" collapsed="false">
      <c r="A223" s="5" t="n">
        <v>221</v>
      </c>
      <c r="B223" s="5"/>
      <c r="C223" s="13"/>
      <c r="D223" s="9"/>
      <c r="E223" s="10"/>
      <c r="F223" s="10"/>
      <c r="G223" s="8"/>
      <c r="H223" s="9"/>
      <c r="I223" s="9"/>
    </row>
    <row r="224" customFormat="false" ht="15.75" hidden="false" customHeight="false" outlineLevel="0" collapsed="false">
      <c r="A224" s="5" t="n">
        <v>222</v>
      </c>
      <c r="B224" s="5"/>
      <c r="C224" s="6"/>
      <c r="D224" s="4"/>
      <c r="E224" s="7"/>
      <c r="F224" s="7"/>
      <c r="G224" s="8"/>
      <c r="H224" s="9"/>
      <c r="I224" s="9"/>
    </row>
    <row r="225" customFormat="false" ht="15.75" hidden="false" customHeight="false" outlineLevel="0" collapsed="false">
      <c r="A225" s="5" t="n">
        <v>223</v>
      </c>
      <c r="B225" s="5"/>
      <c r="C225" s="6"/>
      <c r="D225" s="9"/>
      <c r="E225" s="7"/>
      <c r="F225" s="7"/>
      <c r="G225" s="8"/>
      <c r="H225" s="9"/>
      <c r="I225" s="9"/>
    </row>
    <row r="226" customFormat="false" ht="15.75" hidden="false" customHeight="false" outlineLevel="0" collapsed="false">
      <c r="A226" s="5" t="n">
        <v>224</v>
      </c>
      <c r="B226" s="5"/>
      <c r="C226" s="6"/>
      <c r="D226" s="9"/>
      <c r="E226" s="10"/>
      <c r="F226" s="10"/>
      <c r="G226" s="8"/>
      <c r="H226" s="9"/>
      <c r="I226" s="9"/>
    </row>
    <row r="227" customFormat="false" ht="15.75" hidden="false" customHeight="false" outlineLevel="0" collapsed="false">
      <c r="A227" s="5" t="n">
        <v>225</v>
      </c>
      <c r="B227" s="5"/>
      <c r="C227" s="6"/>
      <c r="D227" s="4"/>
      <c r="E227" s="10"/>
      <c r="F227" s="10"/>
      <c r="G227" s="8"/>
      <c r="H227" s="9"/>
      <c r="I227" s="9"/>
    </row>
    <row r="228" customFormat="false" ht="15.75" hidden="false" customHeight="false" outlineLevel="0" collapsed="false">
      <c r="A228" s="5" t="n">
        <v>226</v>
      </c>
      <c r="B228" s="5"/>
      <c r="C228" s="13"/>
      <c r="D228" s="9"/>
      <c r="E228" s="7"/>
      <c r="F228" s="7"/>
      <c r="G228" s="8"/>
      <c r="H228" s="9"/>
      <c r="I228" s="9"/>
    </row>
  </sheetData>
  <mergeCells count="1">
    <mergeCell ref="A1:I1"/>
  </mergeCells>
  <hyperlinks>
    <hyperlink ref="G162" r:id="rId1" display="www.Rudle.cz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9.41"/>
    <col collapsed="false" customWidth="true" hidden="false" outlineLevel="0" max="4" min="4" style="0" width="7.99"/>
    <col collapsed="false" customWidth="true" hidden="false" outlineLevel="0" max="5" min="5" style="0" width="11.42"/>
    <col collapsed="false" customWidth="true" hidden="false" outlineLevel="0" max="6" min="6" style="0" width="8.99"/>
    <col collapsed="false" customWidth="true" hidden="false" outlineLevel="0" max="7" min="7" style="0" width="23.14"/>
    <col collapsed="false" customWidth="false" hidden="true" outlineLevel="0" max="8" min="8" style="0" width="9.0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8.25" hidden="false" customHeight="fals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15.75" hidden="false" customHeight="false" outlineLevel="0" collapsed="false">
      <c r="A3" s="5" t="n">
        <v>1</v>
      </c>
      <c r="B3" s="5" t="n">
        <v>100</v>
      </c>
      <c r="C3" s="6" t="n">
        <v>0.050066319447069</v>
      </c>
      <c r="D3" s="4" t="n">
        <v>1988</v>
      </c>
      <c r="E3" s="7" t="s">
        <v>10</v>
      </c>
      <c r="F3" s="7" t="s">
        <v>11</v>
      </c>
      <c r="G3" s="8" t="s">
        <v>12</v>
      </c>
      <c r="H3" s="9" t="n">
        <v>1</v>
      </c>
      <c r="I3" s="9" t="str">
        <f aca="false">(IF(H3=1,(IF((2015-D3)&lt;=39,"A",(IF((2015-D3)&lt;=49,"B",(IF((2015-D3)&lt;=59,"C",(IF((2015-D3)&lt;=69,"D",(IF((2015-D3)&lt;=100,"E",0)))))))))),IF((2015-D3)&lt;=34,"F",(IF((2015-D3)&lt;=49,"G",(IF((2015-D3)&lt;=100,"H")))))))</f>
        <v>A</v>
      </c>
    </row>
    <row r="4" customFormat="false" ht="15.75" hidden="false" customHeight="false" outlineLevel="0" collapsed="false">
      <c r="A4" s="5" t="n">
        <v>2</v>
      </c>
      <c r="B4" s="5" t="n">
        <v>79</v>
      </c>
      <c r="C4" s="6" t="n">
        <v>0.052790972222283</v>
      </c>
      <c r="D4" s="9" t="n">
        <v>1979</v>
      </c>
      <c r="E4" s="10" t="s">
        <v>19</v>
      </c>
      <c r="F4" s="10" t="s">
        <v>11</v>
      </c>
      <c r="G4" s="8" t="s">
        <v>20</v>
      </c>
      <c r="H4" s="9" t="n">
        <v>1</v>
      </c>
      <c r="I4" s="9" t="str">
        <f aca="false">(IF(H4=1,(IF((2015-D4)&lt;=39,"A",(IF((2015-D4)&lt;=49,"B",(IF((2015-D4)&lt;=59,"C",(IF((2015-D4)&lt;=69,"D",(IF((2015-D4)&lt;=100,"E",0)))))))))),IF((2015-D4)&lt;=34,"F",(IF((2015-D4)&lt;=49,"G",(IF((2015-D4)&lt;=100,"H")))))))</f>
        <v>A</v>
      </c>
    </row>
    <row r="5" customFormat="false" ht="15.75" hidden="false" customHeight="false" outlineLevel="0" collapsed="false">
      <c r="A5" s="5" t="n">
        <v>3</v>
      </c>
      <c r="B5" s="5" t="n">
        <v>25</v>
      </c>
      <c r="C5" s="6" t="n">
        <v>0.0530648148123873</v>
      </c>
      <c r="D5" s="9" t="n">
        <v>1977</v>
      </c>
      <c r="E5" s="10" t="s">
        <v>24</v>
      </c>
      <c r="F5" s="10" t="s">
        <v>25</v>
      </c>
      <c r="G5" s="8" t="s">
        <v>26</v>
      </c>
      <c r="H5" s="9" t="n">
        <v>1</v>
      </c>
      <c r="I5" s="9" t="str">
        <f aca="false">(IF(H5=1,(IF((2015-D5)&lt;=39,"A",(IF((2015-D5)&lt;=49,"B",(IF((2015-D5)&lt;=59,"C",(IF((2015-D5)&lt;=69,"D",(IF((2015-D5)&lt;=100,"E",0)))))))))),IF((2015-D5)&lt;=34,"F",(IF((2015-D5)&lt;=49,"G",(IF((2015-D5)&lt;=100,"H")))))))</f>
        <v>A</v>
      </c>
    </row>
    <row r="6" customFormat="false" ht="15.75" hidden="false" customHeight="false" outlineLevel="0" collapsed="false">
      <c r="A6" s="5" t="n">
        <v>4</v>
      </c>
      <c r="B6" s="5" t="n">
        <v>110</v>
      </c>
      <c r="C6" s="6" t="n">
        <v>0.0549998842616333</v>
      </c>
      <c r="D6" s="9" t="n">
        <v>1990</v>
      </c>
      <c r="E6" s="7" t="s">
        <v>27</v>
      </c>
      <c r="F6" s="7" t="s">
        <v>28</v>
      </c>
      <c r="G6" s="8" t="s">
        <v>29</v>
      </c>
      <c r="H6" s="9" t="n">
        <v>1</v>
      </c>
      <c r="I6" s="9" t="str">
        <f aca="false">(IF(H6=1,(IF((2015-D6)&lt;=39,"A",(IF((2015-D6)&lt;=49,"B",(IF((2015-D6)&lt;=59,"C",(IF((2015-D6)&lt;=69,"D",(IF((2015-D6)&lt;=100,"E",0)))))))))),IF((2015-D6)&lt;=34,"F",(IF((2015-D6)&lt;=49,"G",(IF((2015-D6)&lt;=100,"H")))))))</f>
        <v>A</v>
      </c>
    </row>
    <row r="7" customFormat="false" ht="15.75" hidden="false" customHeight="false" outlineLevel="0" collapsed="false">
      <c r="A7" s="5" t="n">
        <v>5</v>
      </c>
      <c r="B7" s="5" t="n">
        <v>99</v>
      </c>
      <c r="C7" s="6" t="n">
        <v>0.0567987268514116</v>
      </c>
      <c r="D7" s="4" t="n">
        <v>1991</v>
      </c>
      <c r="E7" s="7" t="s">
        <v>38</v>
      </c>
      <c r="F7" s="7" t="s">
        <v>39</v>
      </c>
      <c r="G7" s="8" t="s">
        <v>40</v>
      </c>
      <c r="H7" s="9" t="n">
        <v>1</v>
      </c>
      <c r="I7" s="9" t="str">
        <f aca="false">(IF(H7=1,(IF((2015-D7)&lt;=39,"A",(IF((2015-D7)&lt;=49,"B",(IF((2015-D7)&lt;=59,"C",(IF((2015-D7)&lt;=69,"D",(IF((2015-D7)&lt;=100,"E",0)))))))))),IF((2015-D7)&lt;=34,"F",(IF((2015-D7)&lt;=49,"G",(IF((2015-D7)&lt;=100,"H")))))))</f>
        <v>A</v>
      </c>
    </row>
    <row r="8" customFormat="false" ht="15.75" hidden="false" customHeight="false" outlineLevel="0" collapsed="false">
      <c r="A8" s="5" t="n">
        <v>6</v>
      </c>
      <c r="B8" s="5" t="n">
        <v>127</v>
      </c>
      <c r="C8" s="6" t="n">
        <v>0.0579869212961057</v>
      </c>
      <c r="D8" s="9" t="n">
        <v>1986</v>
      </c>
      <c r="E8" s="7" t="s">
        <v>43</v>
      </c>
      <c r="F8" s="7" t="s">
        <v>25</v>
      </c>
      <c r="G8" s="8" t="s">
        <v>37</v>
      </c>
      <c r="H8" s="9" t="n">
        <v>1</v>
      </c>
      <c r="I8" s="9" t="str">
        <f aca="false">(IF(H8=1,(IF((2015-D8)&lt;=39,"A",(IF((2015-D8)&lt;=49,"B",(IF((2015-D8)&lt;=59,"C",(IF((2015-D8)&lt;=69,"D",(IF((2015-D8)&lt;=100,"E",0)))))))))),IF((2015-D8)&lt;=34,"F",(IF((2015-D8)&lt;=49,"G",(IF((2015-D8)&lt;=100,"H")))))))</f>
        <v>A</v>
      </c>
    </row>
    <row r="9" customFormat="false" ht="15.75" hidden="false" customHeight="false" outlineLevel="0" collapsed="false">
      <c r="A9" s="5" t="n">
        <v>7</v>
      </c>
      <c r="B9" s="5" t="n">
        <v>90</v>
      </c>
      <c r="C9" s="6" t="n">
        <v>0.0588711805539788</v>
      </c>
      <c r="D9" s="9" t="n">
        <v>1976</v>
      </c>
      <c r="E9" s="10" t="s">
        <v>46</v>
      </c>
      <c r="F9" s="10" t="s">
        <v>47</v>
      </c>
      <c r="G9" s="8" t="s">
        <v>48</v>
      </c>
      <c r="H9" s="9" t="n">
        <v>1</v>
      </c>
      <c r="I9" s="9" t="str">
        <f aca="false">(IF(H9=1,(IF((2015-D9)&lt;=39,"A",(IF((2015-D9)&lt;=49,"B",(IF((2015-D9)&lt;=59,"C",(IF((2015-D9)&lt;=69,"D",(IF((2015-D9)&lt;=100,"E",0)))))))))),IF((2015-D9)&lt;=34,"F",(IF((2015-D9)&lt;=49,"G",(IF((2015-D9)&lt;=100,"H")))))))</f>
        <v>A</v>
      </c>
    </row>
    <row r="10" customFormat="false" ht="15.75" hidden="false" customHeight="false" outlineLevel="0" collapsed="false">
      <c r="A10" s="5" t="n">
        <v>8</v>
      </c>
      <c r="B10" s="5" t="n">
        <v>83</v>
      </c>
      <c r="C10" s="6" t="n">
        <v>0.0589509259298211</v>
      </c>
      <c r="D10" s="4" t="n">
        <v>1985</v>
      </c>
      <c r="E10" s="7" t="s">
        <v>49</v>
      </c>
      <c r="F10" s="7" t="s">
        <v>50</v>
      </c>
      <c r="G10" s="8" t="s">
        <v>51</v>
      </c>
      <c r="H10" s="9" t="n">
        <v>1</v>
      </c>
      <c r="I10" s="9" t="str">
        <f aca="false">(IF(H10=1,(IF((2015-D10)&lt;=39,"A",(IF((2015-D10)&lt;=49,"B",(IF((2015-D10)&lt;=59,"C",(IF((2015-D10)&lt;=69,"D",(IF((2015-D10)&lt;=100,"E",0)))))))))),IF((2015-D10)&lt;=34,"F",(IF((2015-D10)&lt;=49,"G",(IF((2015-D10)&lt;=100,"H")))))))</f>
        <v>A</v>
      </c>
    </row>
    <row r="11" customFormat="false" ht="15.75" hidden="false" customHeight="false" outlineLevel="0" collapsed="false">
      <c r="A11" s="5" t="n">
        <v>9</v>
      </c>
      <c r="B11" s="5" t="n">
        <v>124</v>
      </c>
      <c r="C11" s="6" t="n">
        <v>0.0592208333328017</v>
      </c>
      <c r="D11" s="9" t="n">
        <v>1983</v>
      </c>
      <c r="E11" s="7" t="s">
        <v>58</v>
      </c>
      <c r="F11" s="7" t="s">
        <v>59</v>
      </c>
      <c r="G11" s="8" t="s">
        <v>60</v>
      </c>
      <c r="H11" s="9" t="n">
        <v>1</v>
      </c>
      <c r="I11" s="9" t="str">
        <f aca="false">(IF(H11=1,(IF((2015-D11)&lt;=39,"A",(IF((2015-D11)&lt;=49,"B",(IF((2015-D11)&lt;=59,"C",(IF((2015-D11)&lt;=69,"D",(IF((2015-D11)&lt;=100,"E",0)))))))))),IF((2015-D11)&lt;=34,"F",(IF((2015-D11)&lt;=49,"G",(IF((2015-D11)&lt;=100,"H")))))))</f>
        <v>A</v>
      </c>
    </row>
    <row r="12" customFormat="false" ht="15.75" hidden="false" customHeight="false" outlineLevel="0" collapsed="false">
      <c r="A12" s="5" t="n">
        <v>10</v>
      </c>
      <c r="B12" s="5" t="n">
        <v>24</v>
      </c>
      <c r="C12" s="6" t="n">
        <v>0.0594765046334942</v>
      </c>
      <c r="D12" s="9" t="n">
        <v>1986</v>
      </c>
      <c r="E12" s="7" t="s">
        <v>61</v>
      </c>
      <c r="F12" s="7" t="s">
        <v>62</v>
      </c>
      <c r="G12" s="8" t="s">
        <v>32</v>
      </c>
      <c r="H12" s="9" t="n">
        <v>1</v>
      </c>
      <c r="I12" s="9" t="str">
        <f aca="false">(IF(H12=1,(IF((2015-D12)&lt;=39,"A",(IF((2015-D12)&lt;=49,"B",(IF((2015-D12)&lt;=59,"C",(IF((2015-D12)&lt;=69,"D",(IF((2015-D12)&lt;=100,"E",0)))))))))),IF((2015-D12)&lt;=34,"F",(IF((2015-D12)&lt;=49,"G",(IF((2015-D12)&lt;=100,"H")))))))</f>
        <v>A</v>
      </c>
    </row>
    <row r="13" customFormat="false" ht="15.75" hidden="false" customHeight="false" outlineLevel="0" collapsed="false">
      <c r="A13" s="5" t="n">
        <v>11</v>
      </c>
      <c r="B13" s="5" t="n">
        <v>170</v>
      </c>
      <c r="C13" s="6" t="n">
        <v>0.0600219907428254</v>
      </c>
      <c r="D13" s="4" t="n">
        <v>1979</v>
      </c>
      <c r="E13" s="7" t="s">
        <v>63</v>
      </c>
      <c r="F13" s="7" t="s">
        <v>25</v>
      </c>
      <c r="G13" s="8" t="s">
        <v>37</v>
      </c>
      <c r="H13" s="9" t="n">
        <v>1</v>
      </c>
      <c r="I13" s="9" t="str">
        <f aca="false">(IF(H13=1,(IF((2015-D13)&lt;=39,"A",(IF((2015-D13)&lt;=49,"B",(IF((2015-D13)&lt;=59,"C",(IF((2015-D13)&lt;=69,"D",(IF((2015-D13)&lt;=100,"E",0)))))))))),IF((2015-D13)&lt;=34,"F",(IF((2015-D13)&lt;=49,"G",(IF((2015-D13)&lt;=100,"H")))))))</f>
        <v>A</v>
      </c>
    </row>
    <row r="14" customFormat="false" ht="15.75" hidden="false" customHeight="false" outlineLevel="0" collapsed="false">
      <c r="A14" s="5" t="n">
        <v>12</v>
      </c>
      <c r="B14" s="5" t="n">
        <v>227</v>
      </c>
      <c r="C14" s="6" t="n">
        <v>0.0612422453705221</v>
      </c>
      <c r="D14" s="9" t="n">
        <v>1982</v>
      </c>
      <c r="E14" s="10" t="s">
        <v>66</v>
      </c>
      <c r="F14" s="10" t="s">
        <v>34</v>
      </c>
      <c r="G14" s="8" t="s">
        <v>67</v>
      </c>
      <c r="H14" s="9" t="n">
        <v>1</v>
      </c>
      <c r="I14" s="9" t="str">
        <f aca="false">(IF(H14=1,(IF((2015-D14)&lt;=39,"A",(IF((2015-D14)&lt;=49,"B",(IF((2015-D14)&lt;=59,"C",(IF((2015-D14)&lt;=69,"D",(IF((2015-D14)&lt;=100,"E",0)))))))))),IF((2015-D14)&lt;=34,"F",(IF((2015-D14)&lt;=49,"G",(IF((2015-D14)&lt;=100,"H")))))))</f>
        <v>A</v>
      </c>
    </row>
    <row r="15" customFormat="false" ht="15.75" hidden="false" customHeight="false" outlineLevel="0" collapsed="false">
      <c r="A15" s="5" t="n">
        <v>13</v>
      </c>
      <c r="B15" s="5" t="n">
        <v>85</v>
      </c>
      <c r="C15" s="6" t="n">
        <v>0.0615549768554047</v>
      </c>
      <c r="D15" s="9" t="n">
        <v>1979</v>
      </c>
      <c r="E15" s="7" t="s">
        <v>69</v>
      </c>
      <c r="F15" s="7" t="s">
        <v>34</v>
      </c>
      <c r="G15" s="8" t="s">
        <v>57</v>
      </c>
      <c r="H15" s="9" t="n">
        <v>1</v>
      </c>
      <c r="I15" s="9" t="str">
        <f aca="false">(IF(H15=1,(IF((2015-D15)&lt;=39,"A",(IF((2015-D15)&lt;=49,"B",(IF((2015-D15)&lt;=59,"C",(IF((2015-D15)&lt;=69,"D",(IF((2015-D15)&lt;=100,"E",0)))))))))),IF((2015-D15)&lt;=34,"F",(IF((2015-D15)&lt;=49,"G",(IF((2015-D15)&lt;=100,"H")))))))</f>
        <v>A</v>
      </c>
    </row>
    <row r="16" customFormat="false" ht="15.75" hidden="false" customHeight="false" outlineLevel="0" collapsed="false">
      <c r="A16" s="5" t="n">
        <v>14</v>
      </c>
      <c r="B16" s="5" t="n">
        <v>190</v>
      </c>
      <c r="C16" s="6" t="n">
        <v>0.0616238425936899</v>
      </c>
      <c r="D16" s="9" t="n">
        <v>1998</v>
      </c>
      <c r="E16" s="10" t="s">
        <v>70</v>
      </c>
      <c r="F16" s="10" t="s">
        <v>71</v>
      </c>
      <c r="G16" s="8" t="n">
        <v>1</v>
      </c>
      <c r="H16" s="9" t="n">
        <v>1</v>
      </c>
      <c r="I16" s="9" t="str">
        <f aca="false">(IF(H16=1,(IF((2015-D16)&lt;=39,"A",(IF((2015-D16)&lt;=49,"B",(IF((2015-D16)&lt;=59,"C",(IF((2015-D16)&lt;=69,"D",(IF((2015-D16)&lt;=100,"E",0)))))))))),IF((2015-D16)&lt;=34,"F",(IF((2015-D16)&lt;=49,"G",(IF((2015-D16)&lt;=100,"H")))))))</f>
        <v>A</v>
      </c>
    </row>
    <row r="17" customFormat="false" ht="15.75" hidden="false" customHeight="false" outlineLevel="0" collapsed="false">
      <c r="A17" s="5" t="n">
        <v>15</v>
      </c>
      <c r="B17" s="5" t="n">
        <v>71</v>
      </c>
      <c r="C17" s="6" t="n">
        <v>0.0618091435171664</v>
      </c>
      <c r="D17" s="9" t="n">
        <v>1980</v>
      </c>
      <c r="E17" s="10" t="s">
        <v>72</v>
      </c>
      <c r="F17" s="10" t="s">
        <v>11</v>
      </c>
      <c r="G17" s="8" t="s">
        <v>73</v>
      </c>
      <c r="H17" s="9" t="n">
        <v>1</v>
      </c>
      <c r="I17" s="9" t="str">
        <f aca="false">(IF(H17=1,(IF((2015-D17)&lt;=39,"A",(IF((2015-D17)&lt;=49,"B",(IF((2015-D17)&lt;=59,"C",(IF((2015-D17)&lt;=69,"D",(IF((2015-D17)&lt;=100,"E",0)))))))))),IF((2015-D17)&lt;=34,"F",(IF((2015-D17)&lt;=49,"G",(IF((2015-D17)&lt;=100,"H")))))))</f>
        <v>A</v>
      </c>
    </row>
    <row r="18" customFormat="false" ht="15.75" hidden="false" customHeight="false" outlineLevel="0" collapsed="false">
      <c r="A18" s="5" t="n">
        <v>16</v>
      </c>
      <c r="B18" s="5" t="n">
        <v>59</v>
      </c>
      <c r="C18" s="6" t="n">
        <v>0.0621086805549567</v>
      </c>
      <c r="D18" s="9" t="n">
        <v>1979</v>
      </c>
      <c r="E18" s="10" t="s">
        <v>77</v>
      </c>
      <c r="F18" s="10" t="s">
        <v>78</v>
      </c>
      <c r="G18" s="8" t="s">
        <v>79</v>
      </c>
      <c r="H18" s="9" t="n">
        <v>1</v>
      </c>
      <c r="I18" s="9" t="str">
        <f aca="false">(IF(H18=1,(IF((2015-D18)&lt;=39,"A",(IF((2015-D18)&lt;=49,"B",(IF((2015-D18)&lt;=59,"C",(IF((2015-D18)&lt;=69,"D",(IF((2015-D18)&lt;=100,"E",0)))))))))),IF((2015-D18)&lt;=34,"F",(IF((2015-D18)&lt;=49,"G",(IF((2015-D18)&lt;=100,"H")))))))</f>
        <v>A</v>
      </c>
    </row>
    <row r="19" customFormat="false" ht="15.75" hidden="false" customHeight="false" outlineLevel="0" collapsed="false">
      <c r="A19" s="5" t="n">
        <v>17</v>
      </c>
      <c r="B19" s="5" t="n">
        <v>171</v>
      </c>
      <c r="C19" s="6" t="n">
        <v>0.0622634259270853</v>
      </c>
      <c r="D19" s="4" t="n">
        <v>1980</v>
      </c>
      <c r="E19" s="7" t="s">
        <v>81</v>
      </c>
      <c r="F19" s="7" t="s">
        <v>11</v>
      </c>
      <c r="G19" s="8" t="s">
        <v>57</v>
      </c>
      <c r="H19" s="9" t="n">
        <v>1</v>
      </c>
      <c r="I19" s="9" t="str">
        <f aca="false">(IF(H19=1,(IF((2015-D19)&lt;=39,"A",(IF((2015-D19)&lt;=49,"B",(IF((2015-D19)&lt;=59,"C",(IF((2015-D19)&lt;=69,"D",(IF((2015-D19)&lt;=100,"E",0)))))))))),IF((2015-D19)&lt;=34,"F",(IF((2015-D19)&lt;=49,"G",(IF((2015-D19)&lt;=100,"H")))))))</f>
        <v>A</v>
      </c>
    </row>
    <row r="20" customFormat="false" ht="15.75" hidden="false" customHeight="false" outlineLevel="0" collapsed="false">
      <c r="A20" s="5" t="n">
        <v>18</v>
      </c>
      <c r="B20" s="5" t="n">
        <v>27</v>
      </c>
      <c r="C20" s="6" t="n">
        <v>0.062388194448431</v>
      </c>
      <c r="D20" s="9" t="n">
        <v>1984</v>
      </c>
      <c r="E20" s="7" t="s">
        <v>82</v>
      </c>
      <c r="F20" s="7" t="s">
        <v>83</v>
      </c>
      <c r="G20" s="8" t="s">
        <v>26</v>
      </c>
      <c r="H20" s="9" t="n">
        <v>1</v>
      </c>
      <c r="I20" s="9" t="str">
        <f aca="false">(IF(H20=1,(IF((2015-D20)&lt;=39,"A",(IF((2015-D20)&lt;=49,"B",(IF((2015-D20)&lt;=59,"C",(IF((2015-D20)&lt;=69,"D",(IF((2015-D20)&lt;=100,"E",0)))))))))),IF((2015-D20)&lt;=34,"F",(IF((2015-D20)&lt;=49,"G",(IF((2015-D20)&lt;=100,"H")))))))</f>
        <v>A</v>
      </c>
    </row>
    <row r="21" customFormat="false" ht="15.75" hidden="false" customHeight="false" outlineLevel="0" collapsed="false">
      <c r="A21" s="5" t="n">
        <v>19</v>
      </c>
      <c r="B21" s="5" t="n">
        <v>217</v>
      </c>
      <c r="C21" s="6" t="n">
        <v>0.0624710648116889</v>
      </c>
      <c r="D21" s="4" t="n">
        <v>1980</v>
      </c>
      <c r="E21" s="7" t="s">
        <v>84</v>
      </c>
      <c r="F21" s="7" t="s">
        <v>11</v>
      </c>
      <c r="G21" s="8" t="s">
        <v>37</v>
      </c>
      <c r="H21" s="9" t="n">
        <v>1</v>
      </c>
      <c r="I21" s="9" t="str">
        <f aca="false">(IF(H21=1,(IF((2015-D21)&lt;=39,"A",(IF((2015-D21)&lt;=49,"B",(IF((2015-D21)&lt;=59,"C",(IF((2015-D21)&lt;=69,"D",(IF((2015-D21)&lt;=100,"E",0)))))))))),IF((2015-D21)&lt;=34,"F",(IF((2015-D21)&lt;=49,"G",(IF((2015-D21)&lt;=100,"H")))))))</f>
        <v>A</v>
      </c>
    </row>
    <row r="22" customFormat="false" ht="15.75" hidden="false" customHeight="false" outlineLevel="0" collapsed="false">
      <c r="A22" s="5" t="n">
        <v>20</v>
      </c>
      <c r="B22" s="5" t="n">
        <v>150</v>
      </c>
      <c r="C22" s="6" t="n">
        <v>0.0629408564782352</v>
      </c>
      <c r="D22" s="9" t="n">
        <v>1979</v>
      </c>
      <c r="E22" s="10" t="s">
        <v>85</v>
      </c>
      <c r="F22" s="10" t="s">
        <v>75</v>
      </c>
      <c r="G22" s="8" t="s">
        <v>86</v>
      </c>
      <c r="H22" s="9" t="n">
        <v>1</v>
      </c>
      <c r="I22" s="9" t="str">
        <f aca="false">(IF(H22=1,(IF((2015-D22)&lt;=39,"A",(IF((2015-D22)&lt;=49,"B",(IF((2015-D22)&lt;=59,"C",(IF((2015-D22)&lt;=69,"D",(IF((2015-D22)&lt;=100,"E",0)))))))))),IF((2015-D22)&lt;=34,"F",(IF((2015-D22)&lt;=49,"G",(IF((2015-D22)&lt;=100,"H")))))))</f>
        <v>A</v>
      </c>
    </row>
    <row r="23" customFormat="false" ht="15.75" hidden="false" customHeight="false" outlineLevel="0" collapsed="false">
      <c r="A23" s="5" t="n">
        <v>21</v>
      </c>
      <c r="B23" s="5" t="n">
        <v>62</v>
      </c>
      <c r="C23" s="6" t="n">
        <v>0.0641249999971478</v>
      </c>
      <c r="D23" s="9" t="n">
        <v>1976</v>
      </c>
      <c r="E23" s="10" t="s">
        <v>93</v>
      </c>
      <c r="F23" s="10" t="s">
        <v>25</v>
      </c>
      <c r="G23" s="8" t="s">
        <v>57</v>
      </c>
      <c r="H23" s="9" t="n">
        <v>1</v>
      </c>
      <c r="I23" s="9" t="str">
        <f aca="false">(IF(H23=1,(IF((2015-D23)&lt;=39,"A",(IF((2015-D23)&lt;=49,"B",(IF((2015-D23)&lt;=59,"C",(IF((2015-D23)&lt;=69,"D",(IF((2015-D23)&lt;=100,"E",0)))))))))),IF((2015-D23)&lt;=34,"F",(IF((2015-D23)&lt;=49,"G",(IF((2015-D23)&lt;=100,"H")))))))</f>
        <v>A</v>
      </c>
    </row>
    <row r="24" customFormat="false" ht="15.75" hidden="false" customHeight="false" outlineLevel="0" collapsed="false">
      <c r="A24" s="5" t="n">
        <v>22</v>
      </c>
      <c r="B24" s="5" t="n">
        <v>213</v>
      </c>
      <c r="C24" s="6" t="n">
        <v>0.0642614583339309</v>
      </c>
      <c r="D24" s="9" t="n">
        <v>1979</v>
      </c>
      <c r="E24" s="7" t="s">
        <v>94</v>
      </c>
      <c r="F24" s="7" t="s">
        <v>34</v>
      </c>
      <c r="G24" s="8" t="s">
        <v>95</v>
      </c>
      <c r="H24" s="9" t="n">
        <v>1</v>
      </c>
      <c r="I24" s="9" t="str">
        <f aca="false">(IF(H24=1,(IF((2015-D24)&lt;=39,"A",(IF((2015-D24)&lt;=49,"B",(IF((2015-D24)&lt;=59,"C",(IF((2015-D24)&lt;=69,"D",(IF((2015-D24)&lt;=100,"E",0)))))))))),IF((2015-D24)&lt;=34,"F",(IF((2015-D24)&lt;=49,"G",(IF((2015-D24)&lt;=100,"H")))))))</f>
        <v>A</v>
      </c>
    </row>
    <row r="25" customFormat="false" ht="15.75" hidden="false" customHeight="false" outlineLevel="0" collapsed="false">
      <c r="A25" s="5" t="n">
        <v>23</v>
      </c>
      <c r="B25" s="5" t="n">
        <v>29</v>
      </c>
      <c r="C25" s="6" t="n">
        <v>0.0645712962941616</v>
      </c>
      <c r="D25" s="9" t="n">
        <v>1977</v>
      </c>
      <c r="E25" s="10" t="s">
        <v>99</v>
      </c>
      <c r="F25" s="10" t="s">
        <v>100</v>
      </c>
      <c r="G25" s="8" t="s">
        <v>101</v>
      </c>
      <c r="H25" s="9" t="n">
        <v>1</v>
      </c>
      <c r="I25" s="9" t="str">
        <f aca="false">(IF(H25=1,(IF((2015-D25)&lt;=39,"A",(IF((2015-D25)&lt;=49,"B",(IF((2015-D25)&lt;=59,"C",(IF((2015-D25)&lt;=69,"D",(IF((2015-D25)&lt;=100,"E",0)))))))))),IF((2015-D25)&lt;=34,"F",(IF((2015-D25)&lt;=49,"G",(IF((2015-D25)&lt;=100,"H")))))))</f>
        <v>A</v>
      </c>
    </row>
    <row r="26" customFormat="false" ht="15.75" hidden="false" customHeight="false" outlineLevel="0" collapsed="false">
      <c r="A26" s="5" t="n">
        <v>24</v>
      </c>
      <c r="B26" s="5" t="n">
        <v>221</v>
      </c>
      <c r="C26" s="6" t="n">
        <v>0.0646603009226965</v>
      </c>
      <c r="D26" s="9" t="n">
        <v>1983</v>
      </c>
      <c r="E26" s="7" t="s">
        <v>102</v>
      </c>
      <c r="F26" s="7" t="s">
        <v>25</v>
      </c>
      <c r="G26" s="8" t="s">
        <v>103</v>
      </c>
      <c r="H26" s="9" t="n">
        <v>1</v>
      </c>
      <c r="I26" s="9" t="str">
        <f aca="false">(IF(H26=1,(IF((2015-D26)&lt;=39,"A",(IF((2015-D26)&lt;=49,"B",(IF((2015-D26)&lt;=59,"C",(IF((2015-D26)&lt;=69,"D",(IF((2015-D26)&lt;=100,"E",0)))))))))),IF((2015-D26)&lt;=34,"F",(IF((2015-D26)&lt;=49,"G",(IF((2015-D26)&lt;=100,"H")))))))</f>
        <v>A</v>
      </c>
    </row>
    <row r="27" customFormat="false" ht="15.75" hidden="false" customHeight="false" outlineLevel="0" collapsed="false">
      <c r="A27" s="5" t="n">
        <v>25</v>
      </c>
      <c r="B27" s="5" t="n">
        <v>220</v>
      </c>
      <c r="C27" s="6" t="n">
        <v>0.0649353009284823</v>
      </c>
      <c r="D27" s="9" t="n">
        <v>1979</v>
      </c>
      <c r="E27" s="10" t="s">
        <v>106</v>
      </c>
      <c r="F27" s="10" t="s">
        <v>107</v>
      </c>
      <c r="G27" s="8" t="s">
        <v>103</v>
      </c>
      <c r="H27" s="9" t="n">
        <v>1</v>
      </c>
      <c r="I27" s="9" t="str">
        <f aca="false">(IF(H27=1,(IF((2015-D27)&lt;=39,"A",(IF((2015-D27)&lt;=49,"B",(IF((2015-D27)&lt;=59,"C",(IF((2015-D27)&lt;=69,"D",(IF((2015-D27)&lt;=100,"E",0)))))))))),IF((2015-D27)&lt;=34,"F",(IF((2015-D27)&lt;=49,"G",(IF((2015-D27)&lt;=100,"H")))))))</f>
        <v>A</v>
      </c>
    </row>
    <row r="28" customFormat="false" ht="15.75" hidden="false" customHeight="false" outlineLevel="0" collapsed="false">
      <c r="A28" s="5" t="n">
        <v>26</v>
      </c>
      <c r="B28" s="5" t="n">
        <v>89</v>
      </c>
      <c r="C28" s="6" t="n">
        <v>0.0650197916693287</v>
      </c>
      <c r="D28" s="4" t="n">
        <v>1983</v>
      </c>
      <c r="E28" s="7" t="s">
        <v>108</v>
      </c>
      <c r="F28" s="7" t="s">
        <v>11</v>
      </c>
      <c r="G28" s="8" t="s">
        <v>37</v>
      </c>
      <c r="H28" s="9" t="n">
        <v>1</v>
      </c>
      <c r="I28" s="9" t="str">
        <f aca="false">(IF(H28=1,(IF((2015-D28)&lt;=39,"A",(IF((2015-D28)&lt;=49,"B",(IF((2015-D28)&lt;=59,"C",(IF((2015-D28)&lt;=69,"D",(IF((2015-D28)&lt;=100,"E",0)))))))))),IF((2015-D28)&lt;=34,"F",(IF((2015-D28)&lt;=49,"G",(IF((2015-D28)&lt;=100,"H")))))))</f>
        <v>A</v>
      </c>
    </row>
    <row r="29" customFormat="false" ht="15.75" hidden="false" customHeight="false" outlineLevel="0" collapsed="false">
      <c r="A29" s="5" t="n">
        <v>27</v>
      </c>
      <c r="B29" s="5" t="n">
        <v>198</v>
      </c>
      <c r="C29" s="6" t="n">
        <v>0.0655312500020955</v>
      </c>
      <c r="D29" s="4" t="n">
        <v>1988</v>
      </c>
      <c r="E29" s="7" t="s">
        <v>112</v>
      </c>
      <c r="F29" s="7" t="s">
        <v>100</v>
      </c>
      <c r="G29" s="8" t="s">
        <v>113</v>
      </c>
      <c r="H29" s="9" t="n">
        <v>1</v>
      </c>
      <c r="I29" s="9" t="str">
        <f aca="false">(IF(H29=1,(IF((2015-D29)&lt;=39,"A",(IF((2015-D29)&lt;=49,"B",(IF((2015-D29)&lt;=59,"C",(IF((2015-D29)&lt;=69,"D",(IF((2015-D29)&lt;=100,"E",0)))))))))),IF((2015-D29)&lt;=34,"F",(IF((2015-D29)&lt;=49,"G",(IF((2015-D29)&lt;=100,"H")))))))</f>
        <v>A</v>
      </c>
    </row>
    <row r="30" customFormat="false" ht="15.75" hidden="false" customHeight="false" outlineLevel="0" collapsed="false">
      <c r="A30" s="5" t="n">
        <v>28</v>
      </c>
      <c r="B30" s="5" t="n">
        <v>28</v>
      </c>
      <c r="C30" s="6" t="n">
        <v>0.0656749999980093</v>
      </c>
      <c r="D30" s="9" t="n">
        <v>1980</v>
      </c>
      <c r="E30" s="10" t="s">
        <v>118</v>
      </c>
      <c r="F30" s="10" t="s">
        <v>119</v>
      </c>
      <c r="G30" s="8" t="s">
        <v>57</v>
      </c>
      <c r="H30" s="9" t="n">
        <v>1</v>
      </c>
      <c r="I30" s="9" t="str">
        <f aca="false">(IF(H30=1,(IF((2015-D30)&lt;=39,"A",(IF((2015-D30)&lt;=49,"B",(IF((2015-D30)&lt;=59,"C",(IF((2015-D30)&lt;=69,"D",(IF((2015-D30)&lt;=100,"E",0)))))))))),IF((2015-D30)&lt;=34,"F",(IF((2015-D30)&lt;=49,"G",(IF((2015-D30)&lt;=100,"H")))))))</f>
        <v>A</v>
      </c>
    </row>
    <row r="31" customFormat="false" ht="15.75" hidden="false" customHeight="false" outlineLevel="0" collapsed="false">
      <c r="A31" s="5" t="n">
        <v>29</v>
      </c>
      <c r="B31" s="5" t="n">
        <v>39</v>
      </c>
      <c r="C31" s="6" t="n">
        <v>0.0658100694417954</v>
      </c>
      <c r="D31" s="9" t="n">
        <v>1980</v>
      </c>
      <c r="E31" s="10" t="s">
        <v>120</v>
      </c>
      <c r="F31" s="10" t="s">
        <v>121</v>
      </c>
      <c r="G31" s="8" t="s">
        <v>122</v>
      </c>
      <c r="H31" s="9" t="n">
        <v>1</v>
      </c>
      <c r="I31" s="9" t="str">
        <f aca="false">(IF(H31=1,(IF((2015-D31)&lt;=39,"A",(IF((2015-D31)&lt;=49,"B",(IF((2015-D31)&lt;=59,"C",(IF((2015-D31)&lt;=69,"D",(IF((2015-D31)&lt;=100,"E",0)))))))))),IF((2015-D31)&lt;=34,"F",(IF((2015-D31)&lt;=49,"G",(IF((2015-D31)&lt;=100,"H")))))))</f>
        <v>A</v>
      </c>
    </row>
    <row r="32" customFormat="false" ht="15.75" hidden="false" customHeight="false" outlineLevel="0" collapsed="false">
      <c r="A32" s="5" t="n">
        <v>30</v>
      </c>
      <c r="B32" s="5" t="n">
        <v>153</v>
      </c>
      <c r="C32" s="6" t="n">
        <v>0.0660873842571164</v>
      </c>
      <c r="D32" s="9" t="n">
        <v>1976</v>
      </c>
      <c r="E32" s="10" t="s">
        <v>125</v>
      </c>
      <c r="F32" s="10" t="s">
        <v>78</v>
      </c>
      <c r="G32" s="8" t="s">
        <v>57</v>
      </c>
      <c r="H32" s="9" t="n">
        <v>1</v>
      </c>
      <c r="I32" s="9" t="str">
        <f aca="false">(IF(H32=1,(IF((2015-D32)&lt;=39,"A",(IF((2015-D32)&lt;=49,"B",(IF((2015-D32)&lt;=59,"C",(IF((2015-D32)&lt;=69,"D",(IF((2015-D32)&lt;=100,"E",0)))))))))),IF((2015-D32)&lt;=34,"F",(IF((2015-D32)&lt;=49,"G",(IF((2015-D32)&lt;=100,"H")))))))</f>
        <v>A</v>
      </c>
    </row>
    <row r="33" customFormat="false" ht="15.75" hidden="false" customHeight="false" outlineLevel="0" collapsed="false">
      <c r="A33" s="5" t="n">
        <v>31</v>
      </c>
      <c r="B33" s="5" t="n">
        <v>180</v>
      </c>
      <c r="C33" s="6" t="n">
        <v>0.0670743055525236</v>
      </c>
      <c r="D33" s="9" t="n">
        <v>1983</v>
      </c>
      <c r="E33" s="7" t="s">
        <v>129</v>
      </c>
      <c r="F33" s="7" t="s">
        <v>130</v>
      </c>
      <c r="G33" s="8" t="s">
        <v>131</v>
      </c>
      <c r="H33" s="9" t="n">
        <v>1</v>
      </c>
      <c r="I33" s="9" t="str">
        <f aca="false">(IF(H33=1,(IF((2015-D33)&lt;=39,"A",(IF((2015-D33)&lt;=49,"B",(IF((2015-D33)&lt;=59,"C",(IF((2015-D33)&lt;=69,"D",(IF((2015-D33)&lt;=100,"E",0)))))))))),IF((2015-D33)&lt;=34,"F",(IF((2015-D33)&lt;=49,"G",(IF((2015-D33)&lt;=100,"H")))))))</f>
        <v>A</v>
      </c>
    </row>
    <row r="34" customFormat="false" ht="15.75" hidden="false" customHeight="false" outlineLevel="0" collapsed="false">
      <c r="A34" s="5" t="n">
        <v>32</v>
      </c>
      <c r="B34" s="5" t="n">
        <v>231</v>
      </c>
      <c r="C34" s="6" t="n">
        <v>0.0673751157446532</v>
      </c>
      <c r="D34" s="4" t="n">
        <v>1976</v>
      </c>
      <c r="E34" s="7" t="s">
        <v>132</v>
      </c>
      <c r="F34" s="7" t="s">
        <v>133</v>
      </c>
      <c r="G34" s="8" t="s">
        <v>134</v>
      </c>
      <c r="H34" s="9" t="n">
        <v>1</v>
      </c>
      <c r="I34" s="9" t="str">
        <f aca="false">(IF(H34=1,(IF((2015-D34)&lt;=39,"A",(IF((2015-D34)&lt;=49,"B",(IF((2015-D34)&lt;=59,"C",(IF((2015-D34)&lt;=69,"D",(IF((2015-D34)&lt;=100,"E",0)))))))))),IF((2015-D34)&lt;=34,"F",(IF((2015-D34)&lt;=49,"G",(IF((2015-D34)&lt;=100,"H")))))))</f>
        <v>A</v>
      </c>
    </row>
    <row r="35" customFormat="false" ht="15.75" hidden="false" customHeight="false" outlineLevel="0" collapsed="false">
      <c r="A35" s="5" t="n">
        <v>33</v>
      </c>
      <c r="B35" s="5" t="n">
        <v>216</v>
      </c>
      <c r="C35" s="6" t="n">
        <v>0.0678776620407007</v>
      </c>
      <c r="D35" s="9" t="n">
        <v>1984</v>
      </c>
      <c r="E35" s="10" t="s">
        <v>135</v>
      </c>
      <c r="F35" s="10" t="s">
        <v>71</v>
      </c>
      <c r="G35" s="8" t="s">
        <v>95</v>
      </c>
      <c r="H35" s="9" t="n">
        <v>1</v>
      </c>
      <c r="I35" s="9" t="str">
        <f aca="false">(IF(H35=1,(IF((2015-D35)&lt;=39,"A",(IF((2015-D35)&lt;=49,"B",(IF((2015-D35)&lt;=59,"C",(IF((2015-D35)&lt;=69,"D",(IF((2015-D35)&lt;=100,"E",0)))))))))),IF((2015-D35)&lt;=34,"F",(IF((2015-D35)&lt;=49,"G",(IF((2015-D35)&lt;=100,"H")))))))</f>
        <v>A</v>
      </c>
    </row>
    <row r="36" customFormat="false" ht="15.75" hidden="false" customHeight="false" outlineLevel="0" collapsed="false">
      <c r="A36" s="5" t="n">
        <v>34</v>
      </c>
      <c r="B36" s="5" t="n">
        <v>73</v>
      </c>
      <c r="C36" s="6" t="n">
        <v>0.0680315972203971</v>
      </c>
      <c r="D36" s="9" t="n">
        <v>1981</v>
      </c>
      <c r="E36" s="7" t="s">
        <v>137</v>
      </c>
      <c r="F36" s="7" t="s">
        <v>107</v>
      </c>
      <c r="G36" s="8" t="s">
        <v>138</v>
      </c>
      <c r="H36" s="9" t="n">
        <v>1</v>
      </c>
      <c r="I36" s="9" t="str">
        <f aca="false">(IF(H36=1,(IF((2015-D36)&lt;=39,"A",(IF((2015-D36)&lt;=49,"B",(IF((2015-D36)&lt;=59,"C",(IF((2015-D36)&lt;=69,"D",(IF((2015-D36)&lt;=100,"E",0)))))))))),IF((2015-D36)&lt;=34,"F",(IF((2015-D36)&lt;=49,"G",(IF((2015-D36)&lt;=100,"H")))))))</f>
        <v>A</v>
      </c>
    </row>
    <row r="37" customFormat="false" ht="15.75" hidden="false" customHeight="false" outlineLevel="0" collapsed="false">
      <c r="A37" s="5" t="n">
        <v>35</v>
      </c>
      <c r="B37" s="5" t="n">
        <v>178</v>
      </c>
      <c r="C37" s="6" t="n">
        <v>0.0680472222229582</v>
      </c>
      <c r="D37" s="9" t="n">
        <v>1982</v>
      </c>
      <c r="E37" s="7" t="s">
        <v>139</v>
      </c>
      <c r="F37" s="7" t="s">
        <v>17</v>
      </c>
      <c r="G37" s="8" t="s">
        <v>57</v>
      </c>
      <c r="H37" s="9" t="n">
        <v>1</v>
      </c>
      <c r="I37" s="9" t="str">
        <f aca="false">(IF(H37=1,(IF((2015-D37)&lt;=39,"A",(IF((2015-D37)&lt;=49,"B",(IF((2015-D37)&lt;=59,"C",(IF((2015-D37)&lt;=69,"D",(IF((2015-D37)&lt;=100,"E",0)))))))))),IF((2015-D37)&lt;=34,"F",(IF((2015-D37)&lt;=49,"G",(IF((2015-D37)&lt;=100,"H")))))))</f>
        <v>A</v>
      </c>
    </row>
    <row r="38" customFormat="false" ht="15.75" hidden="false" customHeight="false" outlineLevel="0" collapsed="false">
      <c r="A38" s="5" t="n">
        <v>36</v>
      </c>
      <c r="B38" s="5" t="n">
        <v>128</v>
      </c>
      <c r="C38" s="6" t="n">
        <v>0.0680834490776761</v>
      </c>
      <c r="D38" s="9" t="n">
        <v>1977</v>
      </c>
      <c r="E38" s="10" t="s">
        <v>140</v>
      </c>
      <c r="F38" s="10" t="s">
        <v>141</v>
      </c>
      <c r="G38" s="8" t="s">
        <v>142</v>
      </c>
      <c r="H38" s="9" t="n">
        <v>1</v>
      </c>
      <c r="I38" s="9" t="str">
        <f aca="false">(IF(H38=1,(IF((2015-D38)&lt;=39,"A",(IF((2015-D38)&lt;=49,"B",(IF((2015-D38)&lt;=59,"C",(IF((2015-D38)&lt;=69,"D",(IF((2015-D38)&lt;=100,"E",0)))))))))),IF((2015-D38)&lt;=34,"F",(IF((2015-D38)&lt;=49,"G",(IF((2015-D38)&lt;=100,"H")))))))</f>
        <v>A</v>
      </c>
    </row>
    <row r="39" customFormat="false" ht="15.75" hidden="false" customHeight="false" outlineLevel="0" collapsed="false">
      <c r="A39" s="5" t="n">
        <v>37</v>
      </c>
      <c r="B39" s="5" t="n">
        <v>55</v>
      </c>
      <c r="C39" s="6" t="n">
        <v>0.0691587962937774</v>
      </c>
      <c r="D39" s="9" t="n">
        <v>1976</v>
      </c>
      <c r="E39" s="10" t="s">
        <v>149</v>
      </c>
      <c r="F39" s="10" t="s">
        <v>100</v>
      </c>
      <c r="G39" s="8" t="s">
        <v>150</v>
      </c>
      <c r="H39" s="9" t="n">
        <v>1</v>
      </c>
      <c r="I39" s="9" t="str">
        <f aca="false">(IF(H39=1,(IF((2015-D39)&lt;=39,"A",(IF((2015-D39)&lt;=49,"B",(IF((2015-D39)&lt;=59,"C",(IF((2015-D39)&lt;=69,"D",(IF((2015-D39)&lt;=100,"E",0)))))))))),IF((2015-D39)&lt;=34,"F",(IF((2015-D39)&lt;=49,"G",(IF((2015-D39)&lt;=100,"H")))))))</f>
        <v>A</v>
      </c>
    </row>
    <row r="40" customFormat="false" ht="15.75" hidden="false" customHeight="false" outlineLevel="0" collapsed="false">
      <c r="A40" s="5" t="n">
        <v>38</v>
      </c>
      <c r="B40" s="5" t="n">
        <v>192</v>
      </c>
      <c r="C40" s="6" t="n">
        <v>0.0693718749971595</v>
      </c>
      <c r="D40" s="9" t="n">
        <v>1979</v>
      </c>
      <c r="E40" s="10" t="s">
        <v>151</v>
      </c>
      <c r="F40" s="10" t="s">
        <v>75</v>
      </c>
      <c r="G40" s="8" t="s">
        <v>57</v>
      </c>
      <c r="H40" s="9" t="n">
        <v>1</v>
      </c>
      <c r="I40" s="9" t="str">
        <f aca="false">(IF(H40=1,(IF((2015-D40)&lt;=39,"A",(IF((2015-D40)&lt;=49,"B",(IF((2015-D40)&lt;=59,"C",(IF((2015-D40)&lt;=69,"D",(IF((2015-D40)&lt;=100,"E",0)))))))))),IF((2015-D40)&lt;=34,"F",(IF((2015-D40)&lt;=49,"G",(IF((2015-D40)&lt;=100,"H")))))))</f>
        <v>A</v>
      </c>
    </row>
    <row r="41" customFormat="false" ht="15.75" hidden="false" customHeight="false" outlineLevel="0" collapsed="false">
      <c r="A41" s="5" t="n">
        <v>39</v>
      </c>
      <c r="B41" s="5" t="n">
        <v>35</v>
      </c>
      <c r="C41" s="6" t="n">
        <v>0.0693743055526284</v>
      </c>
      <c r="D41" s="9" t="n">
        <v>1983</v>
      </c>
      <c r="E41" s="7" t="s">
        <v>152</v>
      </c>
      <c r="F41" s="7" t="s">
        <v>11</v>
      </c>
      <c r="G41" s="8" t="s">
        <v>153</v>
      </c>
      <c r="H41" s="9" t="n">
        <v>1</v>
      </c>
      <c r="I41" s="9" t="str">
        <f aca="false">(IF(H41=1,(IF((2015-D41)&lt;=39,"A",(IF((2015-D41)&lt;=49,"B",(IF((2015-D41)&lt;=59,"C",(IF((2015-D41)&lt;=69,"D",(IF((2015-D41)&lt;=100,"E",0)))))))))),IF((2015-D41)&lt;=34,"F",(IF((2015-D41)&lt;=49,"G",(IF((2015-D41)&lt;=100,"H")))))))</f>
        <v>A</v>
      </c>
    </row>
    <row r="42" customFormat="false" ht="15.75" hidden="false" customHeight="false" outlineLevel="0" collapsed="false">
      <c r="A42" s="5" t="n">
        <v>40</v>
      </c>
      <c r="B42" s="5" t="n">
        <v>58</v>
      </c>
      <c r="C42" s="6" t="n">
        <v>0.0694008101854706</v>
      </c>
      <c r="D42" s="9" t="n">
        <v>1987</v>
      </c>
      <c r="E42" s="10" t="s">
        <v>154</v>
      </c>
      <c r="F42" s="10" t="s">
        <v>34</v>
      </c>
      <c r="G42" s="8" t="s">
        <v>155</v>
      </c>
      <c r="H42" s="9" t="n">
        <v>1</v>
      </c>
      <c r="I42" s="9" t="str">
        <f aca="false">(IF(H42=1,(IF((2015-D42)&lt;=39,"A",(IF((2015-D42)&lt;=49,"B",(IF((2015-D42)&lt;=59,"C",(IF((2015-D42)&lt;=69,"D",(IF((2015-D42)&lt;=100,"E",0)))))))))),IF((2015-D42)&lt;=34,"F",(IF((2015-D42)&lt;=49,"G",(IF((2015-D42)&lt;=100,"H")))))))</f>
        <v>A</v>
      </c>
    </row>
    <row r="43" customFormat="false" ht="15.75" hidden="false" customHeight="false" outlineLevel="0" collapsed="false">
      <c r="A43" s="5" t="n">
        <v>41</v>
      </c>
      <c r="B43" s="5" t="n">
        <v>20</v>
      </c>
      <c r="C43" s="6" t="n">
        <v>0.0700193287048023</v>
      </c>
      <c r="D43" s="9" t="n">
        <v>1979</v>
      </c>
      <c r="E43" s="10" t="s">
        <v>160</v>
      </c>
      <c r="F43" s="10" t="s">
        <v>116</v>
      </c>
      <c r="G43" s="8" t="s">
        <v>37</v>
      </c>
      <c r="H43" s="9" t="n">
        <v>1</v>
      </c>
      <c r="I43" s="9" t="str">
        <f aca="false">(IF(H43=1,(IF((2015-D43)&lt;=39,"A",(IF((2015-D43)&lt;=49,"B",(IF((2015-D43)&lt;=59,"C",(IF((2015-D43)&lt;=69,"D",(IF((2015-D43)&lt;=100,"E",0)))))))))),IF((2015-D43)&lt;=34,"F",(IF((2015-D43)&lt;=49,"G",(IF((2015-D43)&lt;=100,"H")))))))</f>
        <v>A</v>
      </c>
    </row>
    <row r="44" customFormat="false" ht="15.75" hidden="false" customHeight="false" outlineLevel="0" collapsed="false">
      <c r="A44" s="5" t="n">
        <v>42</v>
      </c>
      <c r="B44" s="5" t="n">
        <v>226</v>
      </c>
      <c r="C44" s="6" t="n">
        <v>0.0701535879634321</v>
      </c>
      <c r="D44" s="9" t="n">
        <v>1978</v>
      </c>
      <c r="E44" s="10" t="s">
        <v>162</v>
      </c>
      <c r="F44" s="10" t="s">
        <v>163</v>
      </c>
      <c r="G44" s="8" t="s">
        <v>164</v>
      </c>
      <c r="H44" s="9" t="n">
        <v>1</v>
      </c>
      <c r="I44" s="9" t="str">
        <f aca="false">(IF(H44=1,(IF((2015-D44)&lt;=39,"A",(IF((2015-D44)&lt;=49,"B",(IF((2015-D44)&lt;=59,"C",(IF((2015-D44)&lt;=69,"D",(IF((2015-D44)&lt;=100,"E",0)))))))))),IF((2015-D44)&lt;=34,"F",(IF((2015-D44)&lt;=49,"G",(IF((2015-D44)&lt;=100,"H")))))))</f>
        <v>A</v>
      </c>
    </row>
    <row r="45" customFormat="false" ht="15.75" hidden="false" customHeight="false" outlineLevel="0" collapsed="false">
      <c r="A45" s="5" t="n">
        <v>43</v>
      </c>
      <c r="B45" s="5" t="n">
        <v>230</v>
      </c>
      <c r="C45" s="6" t="n">
        <v>0.0702065972218406</v>
      </c>
      <c r="D45" s="9" t="n">
        <v>1976</v>
      </c>
      <c r="E45" s="10" t="s">
        <v>165</v>
      </c>
      <c r="F45" s="10" t="s">
        <v>25</v>
      </c>
      <c r="G45" s="8" t="s">
        <v>166</v>
      </c>
      <c r="H45" s="9" t="n">
        <v>1</v>
      </c>
      <c r="I45" s="9" t="str">
        <f aca="false">(IF(H45=1,(IF((2015-D45)&lt;=39,"A",(IF((2015-D45)&lt;=49,"B",(IF((2015-D45)&lt;=59,"C",(IF((2015-D45)&lt;=69,"D",(IF((2015-D45)&lt;=100,"E",0)))))))))),IF((2015-D45)&lt;=34,"F",(IF((2015-D45)&lt;=49,"G",(IF((2015-D45)&lt;=100,"H")))))))</f>
        <v>A</v>
      </c>
    </row>
    <row r="46" customFormat="false" ht="15.75" hidden="false" customHeight="false" outlineLevel="0" collapsed="false">
      <c r="A46" s="5" t="n">
        <v>44</v>
      </c>
      <c r="B46" s="5" t="n">
        <v>98</v>
      </c>
      <c r="C46" s="6" t="n">
        <v>0.0712085648119682</v>
      </c>
      <c r="D46" s="9" t="n">
        <v>1989</v>
      </c>
      <c r="E46" s="10" t="s">
        <v>176</v>
      </c>
      <c r="F46" s="10" t="s">
        <v>56</v>
      </c>
      <c r="G46" s="8" t="s">
        <v>57</v>
      </c>
      <c r="H46" s="9" t="n">
        <v>1</v>
      </c>
      <c r="I46" s="9" t="str">
        <f aca="false">(IF(H46=1,(IF((2015-D46)&lt;=39,"A",(IF((2015-D46)&lt;=49,"B",(IF((2015-D46)&lt;=59,"C",(IF((2015-D46)&lt;=69,"D",(IF((2015-D46)&lt;=100,"E",0)))))))))),IF((2015-D46)&lt;=34,"F",(IF((2015-D46)&lt;=49,"G",(IF((2015-D46)&lt;=100,"H")))))))</f>
        <v>A</v>
      </c>
    </row>
    <row r="47" customFormat="false" ht="15.75" hidden="false" customHeight="false" outlineLevel="0" collapsed="false">
      <c r="A47" s="5" t="n">
        <v>45</v>
      </c>
      <c r="B47" s="5" t="n">
        <v>129</v>
      </c>
      <c r="C47" s="6" t="n">
        <v>0.0712802083362476</v>
      </c>
      <c r="D47" s="9" t="n">
        <v>1977</v>
      </c>
      <c r="E47" s="10" t="s">
        <v>177</v>
      </c>
      <c r="F47" s="10" t="s">
        <v>71</v>
      </c>
      <c r="G47" s="8" t="s">
        <v>178</v>
      </c>
      <c r="H47" s="9" t="n">
        <v>1</v>
      </c>
      <c r="I47" s="9" t="str">
        <f aca="false">(IF(H47=1,(IF((2015-D47)&lt;=39,"A",(IF((2015-D47)&lt;=49,"B",(IF((2015-D47)&lt;=59,"C",(IF((2015-D47)&lt;=69,"D",(IF((2015-D47)&lt;=100,"E",0)))))))))),IF((2015-D47)&lt;=34,"F",(IF((2015-D47)&lt;=49,"G",(IF((2015-D47)&lt;=100,"H")))))))</f>
        <v>A</v>
      </c>
    </row>
    <row r="48" customFormat="false" ht="15.75" hidden="false" customHeight="false" outlineLevel="0" collapsed="false">
      <c r="A48" s="5" t="n">
        <v>46</v>
      </c>
      <c r="B48" s="5" t="n">
        <v>109</v>
      </c>
      <c r="C48" s="6" t="n">
        <v>0.0722254629654344</v>
      </c>
      <c r="D48" s="9" t="n">
        <v>1995</v>
      </c>
      <c r="E48" s="7" t="s">
        <v>184</v>
      </c>
      <c r="F48" s="7" t="s">
        <v>185</v>
      </c>
      <c r="G48" s="8" t="s">
        <v>186</v>
      </c>
      <c r="H48" s="9" t="n">
        <v>1</v>
      </c>
      <c r="I48" s="9" t="str">
        <f aca="false">(IF(H48=1,(IF((2015-D48)&lt;=39,"A",(IF((2015-D48)&lt;=49,"B",(IF((2015-D48)&lt;=59,"C",(IF((2015-D48)&lt;=69,"D",(IF((2015-D48)&lt;=100,"E",0)))))))))),IF((2015-D48)&lt;=34,"F",(IF((2015-D48)&lt;=49,"G",(IF((2015-D48)&lt;=100,"H")))))))</f>
        <v>A</v>
      </c>
    </row>
    <row r="49" customFormat="false" ht="15.75" hidden="false" customHeight="false" outlineLevel="0" collapsed="false">
      <c r="A49" s="5" t="n">
        <v>47</v>
      </c>
      <c r="B49" s="5" t="n">
        <v>119</v>
      </c>
      <c r="C49" s="6" t="n">
        <v>0.0724261574068805</v>
      </c>
      <c r="D49" s="9" t="n">
        <v>1981</v>
      </c>
      <c r="E49" s="10" t="s">
        <v>187</v>
      </c>
      <c r="F49" s="10" t="s">
        <v>188</v>
      </c>
      <c r="G49" s="8" t="s">
        <v>189</v>
      </c>
      <c r="H49" s="9" t="n">
        <v>1</v>
      </c>
      <c r="I49" s="9" t="str">
        <f aca="false">(IF(H49=1,(IF((2015-D49)&lt;=39,"A",(IF((2015-D49)&lt;=49,"B",(IF((2015-D49)&lt;=59,"C",(IF((2015-D49)&lt;=69,"D",(IF((2015-D49)&lt;=100,"E",0)))))))))),IF((2015-D49)&lt;=34,"F",(IF((2015-D49)&lt;=49,"G",(IF((2015-D49)&lt;=100,"H")))))))</f>
        <v>A</v>
      </c>
    </row>
    <row r="50" customFormat="false" ht="15.75" hidden="false" customHeight="false" outlineLevel="0" collapsed="false">
      <c r="A50" s="5" t="n">
        <v>48</v>
      </c>
      <c r="B50" s="5" t="n">
        <v>97</v>
      </c>
      <c r="C50" s="6" t="n">
        <v>0.0725621527817566</v>
      </c>
      <c r="D50" s="9" t="n">
        <v>1981</v>
      </c>
      <c r="E50" s="10" t="s">
        <v>190</v>
      </c>
      <c r="F50" s="10" t="s">
        <v>133</v>
      </c>
      <c r="G50" s="8" t="s">
        <v>191</v>
      </c>
      <c r="H50" s="9" t="n">
        <v>1</v>
      </c>
      <c r="I50" s="9" t="str">
        <f aca="false">(IF(H50=1,(IF((2015-D50)&lt;=39,"A",(IF((2015-D50)&lt;=49,"B",(IF((2015-D50)&lt;=59,"C",(IF((2015-D50)&lt;=69,"D",(IF((2015-D50)&lt;=100,"E",0)))))))))),IF((2015-D50)&lt;=34,"F",(IF((2015-D50)&lt;=49,"G",(IF((2015-D50)&lt;=100,"H")))))))</f>
        <v>A</v>
      </c>
    </row>
    <row r="51" customFormat="false" ht="15.75" hidden="false" customHeight="false" outlineLevel="0" collapsed="false">
      <c r="A51" s="5" t="n">
        <v>49</v>
      </c>
      <c r="B51" s="5" t="n">
        <v>154</v>
      </c>
      <c r="C51" s="6" t="n">
        <v>0.0726569444450433</v>
      </c>
      <c r="D51" s="9" t="n">
        <v>1981</v>
      </c>
      <c r="E51" s="7" t="s">
        <v>34</v>
      </c>
      <c r="F51" s="7" t="s">
        <v>105</v>
      </c>
      <c r="G51" s="8" t="s">
        <v>192</v>
      </c>
      <c r="H51" s="9" t="n">
        <v>1</v>
      </c>
      <c r="I51" s="9" t="str">
        <f aca="false">(IF(H51=1,(IF((2015-D51)&lt;=39,"A",(IF((2015-D51)&lt;=49,"B",(IF((2015-D51)&lt;=59,"C",(IF((2015-D51)&lt;=69,"D",(IF((2015-D51)&lt;=100,"E",0)))))))))),IF((2015-D51)&lt;=34,"F",(IF((2015-D51)&lt;=49,"G",(IF((2015-D51)&lt;=100,"H")))))))</f>
        <v>A</v>
      </c>
    </row>
    <row r="52" customFormat="false" ht="15.75" hidden="false" customHeight="false" outlineLevel="0" collapsed="false">
      <c r="A52" s="5" t="n">
        <v>50</v>
      </c>
      <c r="B52" s="5" t="n">
        <v>36</v>
      </c>
      <c r="C52" s="6" t="n">
        <v>0.0726682870372315</v>
      </c>
      <c r="D52" s="9" t="n">
        <v>1977</v>
      </c>
      <c r="E52" s="7" t="s">
        <v>193</v>
      </c>
      <c r="F52" s="7" t="s">
        <v>100</v>
      </c>
      <c r="G52" s="8" t="s">
        <v>194</v>
      </c>
      <c r="H52" s="9" t="n">
        <v>1</v>
      </c>
      <c r="I52" s="9" t="str">
        <f aca="false">(IF(H52=1,(IF((2015-D52)&lt;=39,"A",(IF((2015-D52)&lt;=49,"B",(IF((2015-D52)&lt;=59,"C",(IF((2015-D52)&lt;=69,"D",(IF((2015-D52)&lt;=100,"E",0)))))))))),IF((2015-D52)&lt;=34,"F",(IF((2015-D52)&lt;=49,"G",(IF((2015-D52)&lt;=100,"H")))))))</f>
        <v>A</v>
      </c>
    </row>
    <row r="53" customFormat="false" ht="15.75" hidden="false" customHeight="false" outlineLevel="0" collapsed="false">
      <c r="A53" s="5" t="n">
        <v>51</v>
      </c>
      <c r="B53" s="5" t="n">
        <v>215</v>
      </c>
      <c r="C53" s="6" t="n">
        <v>0.0730173611082137</v>
      </c>
      <c r="D53" s="9" t="n">
        <v>1979</v>
      </c>
      <c r="E53" s="10" t="s">
        <v>195</v>
      </c>
      <c r="F53" s="10" t="s">
        <v>196</v>
      </c>
      <c r="G53" s="8" t="s">
        <v>197</v>
      </c>
      <c r="H53" s="9" t="n">
        <v>1</v>
      </c>
      <c r="I53" s="9" t="str">
        <f aca="false">(IF(H53=1,(IF((2015-D53)&lt;=39,"A",(IF((2015-D53)&lt;=49,"B",(IF((2015-D53)&lt;=59,"C",(IF((2015-D53)&lt;=69,"D",(IF((2015-D53)&lt;=100,"E",0)))))))))),IF((2015-D53)&lt;=34,"F",(IF((2015-D53)&lt;=49,"G",(IF((2015-D53)&lt;=100,"H")))))))</f>
        <v>A</v>
      </c>
    </row>
    <row r="54" customFormat="false" ht="15.75" hidden="false" customHeight="false" outlineLevel="0" collapsed="false">
      <c r="A54" s="5" t="n">
        <v>52</v>
      </c>
      <c r="B54" s="5" t="n">
        <v>176</v>
      </c>
      <c r="C54" s="6" t="n">
        <v>0.0730615740758367</v>
      </c>
      <c r="D54" s="9" t="n">
        <v>1980</v>
      </c>
      <c r="E54" s="7" t="s">
        <v>198</v>
      </c>
      <c r="F54" s="7" t="s">
        <v>199</v>
      </c>
      <c r="G54" s="8" t="s">
        <v>200</v>
      </c>
      <c r="H54" s="9" t="n">
        <v>1</v>
      </c>
      <c r="I54" s="9" t="str">
        <f aca="false">(IF(H54=1,(IF((2015-D54)&lt;=39,"A",(IF((2015-D54)&lt;=49,"B",(IF((2015-D54)&lt;=59,"C",(IF((2015-D54)&lt;=69,"D",(IF((2015-D54)&lt;=100,"E",0)))))))))),IF((2015-D54)&lt;=34,"F",(IF((2015-D54)&lt;=49,"G",(IF((2015-D54)&lt;=100,"H")))))))</f>
        <v>A</v>
      </c>
    </row>
    <row r="55" customFormat="false" ht="15.75" hidden="false" customHeight="false" outlineLevel="0" collapsed="false">
      <c r="A55" s="5" t="n">
        <v>53</v>
      </c>
      <c r="B55" s="5" t="n">
        <v>193</v>
      </c>
      <c r="C55" s="6" t="n">
        <v>0.0730641203699634</v>
      </c>
      <c r="D55" s="9" t="n">
        <v>1985</v>
      </c>
      <c r="E55" s="7" t="s">
        <v>201</v>
      </c>
      <c r="F55" s="7" t="s">
        <v>202</v>
      </c>
      <c r="G55" s="8" t="s">
        <v>203</v>
      </c>
      <c r="H55" s="9" t="n">
        <v>1</v>
      </c>
      <c r="I55" s="9" t="str">
        <f aca="false">(IF(H55=1,(IF((2015-D55)&lt;=39,"A",(IF((2015-D55)&lt;=49,"B",(IF((2015-D55)&lt;=59,"C",(IF((2015-D55)&lt;=69,"D",(IF((2015-D55)&lt;=100,"E",0)))))))))),IF((2015-D55)&lt;=34,"F",(IF((2015-D55)&lt;=49,"G",(IF((2015-D55)&lt;=100,"H")))))))</f>
        <v>A</v>
      </c>
    </row>
    <row r="56" customFormat="false" ht="15.75" hidden="false" customHeight="false" outlineLevel="0" collapsed="false">
      <c r="A56" s="5" t="n">
        <v>54</v>
      </c>
      <c r="B56" s="5" t="n">
        <v>72</v>
      </c>
      <c r="C56" s="6" t="n">
        <v>0.0733498842600966</v>
      </c>
      <c r="D56" s="4" t="n">
        <v>1978</v>
      </c>
      <c r="E56" s="7" t="s">
        <v>137</v>
      </c>
      <c r="F56" s="7" t="s">
        <v>31</v>
      </c>
      <c r="G56" s="8" t="s">
        <v>207</v>
      </c>
      <c r="H56" s="9" t="n">
        <v>1</v>
      </c>
      <c r="I56" s="9" t="str">
        <f aca="false">(IF(H56=1,(IF((2015-D56)&lt;=39,"A",(IF((2015-D56)&lt;=49,"B",(IF((2015-D56)&lt;=59,"C",(IF((2015-D56)&lt;=69,"D",(IF((2015-D56)&lt;=100,"E",0)))))))))),IF((2015-D56)&lt;=34,"F",(IF((2015-D56)&lt;=49,"G",(IF((2015-D56)&lt;=100,"H")))))))</f>
        <v>A</v>
      </c>
    </row>
    <row r="57" customFormat="false" ht="15.75" hidden="false" customHeight="false" outlineLevel="0" collapsed="false">
      <c r="A57" s="5" t="n">
        <v>55</v>
      </c>
      <c r="B57" s="5" t="n">
        <v>95</v>
      </c>
      <c r="C57" s="6" t="n">
        <v>0.0733697916657548</v>
      </c>
      <c r="D57" s="9" t="n">
        <v>1986</v>
      </c>
      <c r="E57" s="10" t="s">
        <v>176</v>
      </c>
      <c r="F57" s="10" t="s">
        <v>71</v>
      </c>
      <c r="G57" s="8" t="s">
        <v>57</v>
      </c>
      <c r="H57" s="9" t="n">
        <v>1</v>
      </c>
      <c r="I57" s="9" t="str">
        <f aca="false">(IF(H57=1,(IF((2015-D57)&lt;=39,"A",(IF((2015-D57)&lt;=49,"B",(IF((2015-D57)&lt;=59,"C",(IF((2015-D57)&lt;=69,"D",(IF((2015-D57)&lt;=100,"E",0)))))))))),IF((2015-D57)&lt;=34,"F",(IF((2015-D57)&lt;=49,"G",(IF((2015-D57)&lt;=100,"H")))))))</f>
        <v>A</v>
      </c>
    </row>
    <row r="58" customFormat="false" ht="15.75" hidden="false" customHeight="false" outlineLevel="0" collapsed="false">
      <c r="A58" s="5" t="n">
        <v>56</v>
      </c>
      <c r="B58" s="5" t="n">
        <v>209</v>
      </c>
      <c r="C58" s="6" t="n">
        <v>0.0736270833367598</v>
      </c>
      <c r="D58" s="9" t="n">
        <v>1989</v>
      </c>
      <c r="E58" s="7" t="s">
        <v>208</v>
      </c>
      <c r="F58" s="7" t="s">
        <v>71</v>
      </c>
      <c r="G58" s="8" t="s">
        <v>209</v>
      </c>
      <c r="H58" s="9" t="n">
        <v>1</v>
      </c>
      <c r="I58" s="9" t="str">
        <f aca="false">(IF(H58=1,(IF((2015-D58)&lt;=39,"A",(IF((2015-D58)&lt;=49,"B",(IF((2015-D58)&lt;=59,"C",(IF((2015-D58)&lt;=69,"D",(IF((2015-D58)&lt;=100,"E",0)))))))))),IF((2015-D58)&lt;=34,"F",(IF((2015-D58)&lt;=49,"G",(IF((2015-D58)&lt;=100,"H")))))))</f>
        <v>A</v>
      </c>
    </row>
    <row r="59" customFormat="false" ht="15.75" hidden="false" customHeight="false" outlineLevel="0" collapsed="false">
      <c r="A59" s="5" t="n">
        <v>57</v>
      </c>
      <c r="B59" s="5" t="n">
        <v>224</v>
      </c>
      <c r="C59" s="6" t="n">
        <v>0.0742299768535304</v>
      </c>
      <c r="D59" s="9" t="n">
        <v>1990</v>
      </c>
      <c r="E59" s="10" t="s">
        <v>215</v>
      </c>
      <c r="F59" s="10" t="s">
        <v>62</v>
      </c>
      <c r="G59" s="8" t="s">
        <v>216</v>
      </c>
      <c r="H59" s="9" t="n">
        <v>1</v>
      </c>
      <c r="I59" s="9" t="str">
        <f aca="false">(IF(H59=1,(IF((2015-D59)&lt;=39,"A",(IF((2015-D59)&lt;=49,"B",(IF((2015-D59)&lt;=59,"C",(IF((2015-D59)&lt;=69,"D",(IF((2015-D59)&lt;=100,"E",0)))))))))),IF((2015-D59)&lt;=34,"F",(IF((2015-D59)&lt;=49,"G",(IF((2015-D59)&lt;=100,"H")))))))</f>
        <v>A</v>
      </c>
    </row>
    <row r="60" customFormat="false" ht="15.75" hidden="false" customHeight="false" outlineLevel="0" collapsed="false">
      <c r="A60" s="5" t="n">
        <v>58</v>
      </c>
      <c r="B60" s="5" t="n">
        <v>53</v>
      </c>
      <c r="C60" s="6" t="n">
        <v>0.0743187499974738</v>
      </c>
      <c r="D60" s="9" t="n">
        <v>1981</v>
      </c>
      <c r="E60" s="7" t="s">
        <v>220</v>
      </c>
      <c r="F60" s="7" t="s">
        <v>205</v>
      </c>
      <c r="G60" s="8" t="s">
        <v>221</v>
      </c>
      <c r="H60" s="9" t="n">
        <v>1</v>
      </c>
      <c r="I60" s="9" t="str">
        <f aca="false">(IF(H60=1,(IF((2015-D60)&lt;=39,"A",(IF((2015-D60)&lt;=49,"B",(IF((2015-D60)&lt;=59,"C",(IF((2015-D60)&lt;=69,"D",(IF((2015-D60)&lt;=100,"E",0)))))))))),IF((2015-D60)&lt;=34,"F",(IF((2015-D60)&lt;=49,"G",(IF((2015-D60)&lt;=100,"H")))))))</f>
        <v>A</v>
      </c>
    </row>
    <row r="61" customFormat="false" ht="15.75" hidden="false" customHeight="false" outlineLevel="0" collapsed="false">
      <c r="A61" s="5" t="n">
        <v>59</v>
      </c>
      <c r="B61" s="5" t="n">
        <v>139</v>
      </c>
      <c r="C61" s="6" t="n">
        <v>0.0743805555539439</v>
      </c>
      <c r="D61" s="9" t="n">
        <v>1983</v>
      </c>
      <c r="E61" s="10" t="s">
        <v>222</v>
      </c>
      <c r="F61" s="10" t="s">
        <v>223</v>
      </c>
      <c r="G61" s="8" t="s">
        <v>48</v>
      </c>
      <c r="H61" s="9" t="n">
        <v>1</v>
      </c>
      <c r="I61" s="9" t="str">
        <f aca="false">(IF(H61=1,(IF((2015-D61)&lt;=39,"A",(IF((2015-D61)&lt;=49,"B",(IF((2015-D61)&lt;=59,"C",(IF((2015-D61)&lt;=69,"D",(IF((2015-D61)&lt;=100,"E",0)))))))))),IF((2015-D61)&lt;=34,"F",(IF((2015-D61)&lt;=49,"G",(IF((2015-D61)&lt;=100,"H")))))))</f>
        <v>A</v>
      </c>
    </row>
    <row r="62" customFormat="false" ht="15.75" hidden="false" customHeight="false" outlineLevel="0" collapsed="false">
      <c r="A62" s="5" t="n">
        <v>60</v>
      </c>
      <c r="B62" s="5" t="n">
        <v>181</v>
      </c>
      <c r="C62" s="6" t="n">
        <v>0.0751247685184353</v>
      </c>
      <c r="D62" s="4" t="n">
        <v>1983</v>
      </c>
      <c r="E62" s="7" t="s">
        <v>230</v>
      </c>
      <c r="F62" s="7" t="s">
        <v>71</v>
      </c>
      <c r="G62" s="8" t="s">
        <v>131</v>
      </c>
      <c r="H62" s="9" t="n">
        <v>1</v>
      </c>
      <c r="I62" s="9" t="str">
        <f aca="false">(IF(H62=1,(IF((2015-D62)&lt;=39,"A",(IF((2015-D62)&lt;=49,"B",(IF((2015-D62)&lt;=59,"C",(IF((2015-D62)&lt;=69,"D",(IF((2015-D62)&lt;=100,"E",0)))))))))),IF((2015-D62)&lt;=34,"F",(IF((2015-D62)&lt;=49,"G",(IF((2015-D62)&lt;=100,"H")))))))</f>
        <v>A</v>
      </c>
    </row>
    <row r="63" customFormat="false" ht="15.75" hidden="false" customHeight="false" outlineLevel="0" collapsed="false">
      <c r="A63" s="5" t="n">
        <v>61</v>
      </c>
      <c r="B63" s="5" t="n">
        <v>205</v>
      </c>
      <c r="C63" s="6" t="n">
        <v>0.0752956018550322</v>
      </c>
      <c r="D63" s="9" t="n">
        <v>1984</v>
      </c>
      <c r="E63" s="7" t="s">
        <v>231</v>
      </c>
      <c r="F63" s="7" t="s">
        <v>34</v>
      </c>
      <c r="G63" s="8" t="s">
        <v>232</v>
      </c>
      <c r="H63" s="9" t="n">
        <v>1</v>
      </c>
      <c r="I63" s="9" t="str">
        <f aca="false">(IF(H63=1,(IF((2015-D63)&lt;=39,"A",(IF((2015-D63)&lt;=49,"B",(IF((2015-D63)&lt;=59,"C",(IF((2015-D63)&lt;=69,"D",(IF((2015-D63)&lt;=100,"E",0)))))))))),IF((2015-D63)&lt;=34,"F",(IF((2015-D63)&lt;=49,"G",(IF((2015-D63)&lt;=100,"H")))))))</f>
        <v>A</v>
      </c>
    </row>
    <row r="64" customFormat="false" ht="15.75" hidden="false" customHeight="false" outlineLevel="0" collapsed="false">
      <c r="A64" s="5" t="n">
        <v>62</v>
      </c>
      <c r="B64" s="5" t="n">
        <v>155</v>
      </c>
      <c r="C64" s="6" t="n">
        <v>0.0753901620410034</v>
      </c>
      <c r="D64" s="9" t="n">
        <v>1981</v>
      </c>
      <c r="E64" s="10" t="s">
        <v>136</v>
      </c>
      <c r="F64" s="10" t="s">
        <v>100</v>
      </c>
      <c r="G64" s="8" t="s">
        <v>57</v>
      </c>
      <c r="H64" s="9" t="n">
        <v>1</v>
      </c>
      <c r="I64" s="9" t="str">
        <f aca="false">(IF(H64=1,(IF((2015-D64)&lt;=39,"A",(IF((2015-D64)&lt;=49,"B",(IF((2015-D64)&lt;=59,"C",(IF((2015-D64)&lt;=69,"D",(IF((2015-D64)&lt;=100,"E",0)))))))))),IF((2015-D64)&lt;=34,"F",(IF((2015-D64)&lt;=49,"G",(IF((2015-D64)&lt;=100,"H")))))))</f>
        <v>A</v>
      </c>
    </row>
    <row r="65" customFormat="false" ht="15.75" hidden="false" customHeight="false" outlineLevel="0" collapsed="false">
      <c r="A65" s="5" t="n">
        <v>63</v>
      </c>
      <c r="B65" s="5" t="n">
        <v>80</v>
      </c>
      <c r="C65" s="6" t="n">
        <v>0.0757089120379533</v>
      </c>
      <c r="D65" s="9" t="n">
        <v>1976</v>
      </c>
      <c r="E65" s="10" t="s">
        <v>50</v>
      </c>
      <c r="F65" s="10" t="s">
        <v>91</v>
      </c>
      <c r="G65" s="8" t="s">
        <v>57</v>
      </c>
      <c r="H65" s="9" t="n">
        <v>1</v>
      </c>
      <c r="I65" s="9" t="str">
        <f aca="false">(IF(H65=1,(IF((2015-D65)&lt;=39,"A",(IF((2015-D65)&lt;=49,"B",(IF((2015-D65)&lt;=59,"C",(IF((2015-D65)&lt;=69,"D",(IF((2015-D65)&lt;=100,"E",0)))))))))),IF((2015-D65)&lt;=34,"F",(IF((2015-D65)&lt;=49,"G",(IF((2015-D65)&lt;=100,"H")))))))</f>
        <v>A</v>
      </c>
    </row>
    <row r="66" customFormat="false" ht="15.75" hidden="false" customHeight="false" outlineLevel="0" collapsed="false">
      <c r="A66" s="5" t="n">
        <v>64</v>
      </c>
      <c r="B66" s="5" t="n">
        <v>37</v>
      </c>
      <c r="C66" s="6" t="n">
        <v>0.0759020833356772</v>
      </c>
      <c r="D66" s="9" t="n">
        <v>1985</v>
      </c>
      <c r="E66" s="10" t="s">
        <v>237</v>
      </c>
      <c r="F66" s="10" t="s">
        <v>75</v>
      </c>
      <c r="G66" s="8" t="s">
        <v>238</v>
      </c>
      <c r="H66" s="9" t="n">
        <v>1</v>
      </c>
      <c r="I66" s="9" t="str">
        <f aca="false">(IF(H66=1,(IF((2015-D66)&lt;=39,"A",(IF((2015-D66)&lt;=49,"B",(IF((2015-D66)&lt;=59,"C",(IF((2015-D66)&lt;=69,"D",(IF((2015-D66)&lt;=100,"E",0)))))))))),IF((2015-D66)&lt;=34,"F",(IF((2015-D66)&lt;=49,"G",(IF((2015-D66)&lt;=100,"H")))))))</f>
        <v>A</v>
      </c>
    </row>
    <row r="67" customFormat="false" ht="15.75" hidden="false" customHeight="false" outlineLevel="0" collapsed="false">
      <c r="A67" s="5" t="n">
        <v>65</v>
      </c>
      <c r="B67" s="5" t="n">
        <v>203</v>
      </c>
      <c r="C67" s="6" t="n">
        <v>0.0761010416681529</v>
      </c>
      <c r="D67" s="4" t="n">
        <v>1986</v>
      </c>
      <c r="E67" s="7" t="s">
        <v>240</v>
      </c>
      <c r="F67" s="7" t="s">
        <v>11</v>
      </c>
      <c r="G67" s="8" t="s">
        <v>241</v>
      </c>
      <c r="H67" s="9" t="n">
        <v>1</v>
      </c>
      <c r="I67" s="9" t="str">
        <f aca="false">(IF(H67=1,(IF((2015-D67)&lt;=39,"A",(IF((2015-D67)&lt;=49,"B",(IF((2015-D67)&lt;=59,"C",(IF((2015-D67)&lt;=69,"D",(IF((2015-D67)&lt;=100,"E",0)))))))))),IF((2015-D67)&lt;=34,"F",(IF((2015-D67)&lt;=49,"G",(IF((2015-D67)&lt;=100,"H")))))))</f>
        <v>A</v>
      </c>
    </row>
    <row r="68" customFormat="false" ht="15.75" hidden="false" customHeight="false" outlineLevel="0" collapsed="false">
      <c r="A68" s="5" t="n">
        <v>66</v>
      </c>
      <c r="B68" s="11" t="n">
        <v>222</v>
      </c>
      <c r="C68" s="6" t="n">
        <v>0.0762696759265964</v>
      </c>
      <c r="D68" s="9" t="n">
        <v>1981</v>
      </c>
      <c r="E68" s="10" t="s">
        <v>244</v>
      </c>
      <c r="F68" s="10" t="s">
        <v>107</v>
      </c>
      <c r="G68" s="8" t="s">
        <v>60</v>
      </c>
      <c r="H68" s="9" t="n">
        <v>1</v>
      </c>
      <c r="I68" s="9" t="str">
        <f aca="false">(IF(H68=1,(IF((2015-D68)&lt;=39,"A",(IF((2015-D68)&lt;=49,"B",(IF((2015-D68)&lt;=59,"C",(IF((2015-D68)&lt;=69,"D",(IF((2015-D68)&lt;=100,"E",0)))))))))),IF((2015-D68)&lt;=34,"F",(IF((2015-D68)&lt;=49,"G",(IF((2015-D68)&lt;=100,"H")))))))</f>
        <v>A</v>
      </c>
    </row>
    <row r="69" customFormat="false" ht="15.75" hidden="false" customHeight="false" outlineLevel="0" collapsed="false">
      <c r="A69" s="5" t="n">
        <v>67</v>
      </c>
      <c r="B69" s="5" t="n">
        <v>135</v>
      </c>
      <c r="C69" s="6" t="n">
        <v>0.0766311342595145</v>
      </c>
      <c r="D69" s="9" t="n">
        <v>1984</v>
      </c>
      <c r="E69" s="10" t="s">
        <v>246</v>
      </c>
      <c r="F69" s="10" t="s">
        <v>205</v>
      </c>
      <c r="G69" s="8" t="s">
        <v>197</v>
      </c>
      <c r="H69" s="9" t="n">
        <v>1</v>
      </c>
      <c r="I69" s="9" t="str">
        <f aca="false">(IF(H69=1,(IF((2015-D69)&lt;=39,"A",(IF((2015-D69)&lt;=49,"B",(IF((2015-D69)&lt;=59,"C",(IF((2015-D69)&lt;=69,"D",(IF((2015-D69)&lt;=100,"E",0)))))))))),IF((2015-D69)&lt;=34,"F",(IF((2015-D69)&lt;=49,"G",(IF((2015-D69)&lt;=100,"H")))))))</f>
        <v>A</v>
      </c>
    </row>
    <row r="70" customFormat="false" ht="15.75" hidden="false" customHeight="false" outlineLevel="0" collapsed="false">
      <c r="A70" s="5" t="n">
        <v>68</v>
      </c>
      <c r="B70" s="5" t="n">
        <v>121</v>
      </c>
      <c r="C70" s="6" t="n">
        <v>0.0766587962934864</v>
      </c>
      <c r="D70" s="4" t="n">
        <v>1992</v>
      </c>
      <c r="E70" s="7" t="s">
        <v>247</v>
      </c>
      <c r="F70" s="7" t="s">
        <v>248</v>
      </c>
      <c r="G70" s="8" t="s">
        <v>103</v>
      </c>
      <c r="H70" s="9" t="n">
        <v>1</v>
      </c>
      <c r="I70" s="9" t="str">
        <f aca="false">(IF(H70=1,(IF((2015-D70)&lt;=39,"A",(IF((2015-D70)&lt;=49,"B",(IF((2015-D70)&lt;=59,"C",(IF((2015-D70)&lt;=69,"D",(IF((2015-D70)&lt;=100,"E",0)))))))))),IF((2015-D70)&lt;=34,"F",(IF((2015-D70)&lt;=49,"G",(IF((2015-D70)&lt;=100,"H")))))))</f>
        <v>A</v>
      </c>
    </row>
    <row r="71" customFormat="false" ht="15.75" hidden="false" customHeight="false" outlineLevel="0" collapsed="false">
      <c r="A71" s="5" t="n">
        <v>69</v>
      </c>
      <c r="B71" s="5" t="n">
        <v>212</v>
      </c>
      <c r="C71" s="6" t="n">
        <v>0.0766650462974212</v>
      </c>
      <c r="D71" s="4" t="n">
        <v>1991</v>
      </c>
      <c r="E71" s="7" t="s">
        <v>249</v>
      </c>
      <c r="F71" s="7" t="s">
        <v>133</v>
      </c>
      <c r="G71" s="8" t="s">
        <v>95</v>
      </c>
      <c r="H71" s="9" t="n">
        <v>1</v>
      </c>
      <c r="I71" s="9" t="str">
        <f aca="false">(IF(H71=1,(IF((2015-D71)&lt;=39,"A",(IF((2015-D71)&lt;=49,"B",(IF((2015-D71)&lt;=59,"C",(IF((2015-D71)&lt;=69,"D",(IF((2015-D71)&lt;=100,"E",0)))))))))),IF((2015-D71)&lt;=34,"F",(IF((2015-D71)&lt;=49,"G",(IF((2015-D71)&lt;=100,"H")))))))</f>
        <v>A</v>
      </c>
    </row>
    <row r="72" customFormat="false" ht="15.75" hidden="false" customHeight="false" outlineLevel="0" collapsed="false">
      <c r="A72" s="5" t="n">
        <v>70</v>
      </c>
      <c r="B72" s="5" t="n">
        <v>131</v>
      </c>
      <c r="C72" s="6" t="n">
        <v>0.076843518516398</v>
      </c>
      <c r="D72" s="9" t="n">
        <v>1981</v>
      </c>
      <c r="E72" s="10" t="s">
        <v>250</v>
      </c>
      <c r="F72" s="10" t="s">
        <v>100</v>
      </c>
      <c r="G72" s="8" t="s">
        <v>26</v>
      </c>
      <c r="H72" s="9" t="n">
        <v>1</v>
      </c>
      <c r="I72" s="9" t="str">
        <f aca="false">(IF(H72=1,(IF((2015-D72)&lt;=39,"A",(IF((2015-D72)&lt;=49,"B",(IF((2015-D72)&lt;=59,"C",(IF((2015-D72)&lt;=69,"D",(IF((2015-D72)&lt;=100,"E",0)))))))))),IF((2015-D72)&lt;=34,"F",(IF((2015-D72)&lt;=49,"G",(IF((2015-D72)&lt;=100,"H")))))))</f>
        <v>A</v>
      </c>
    </row>
    <row r="73" customFormat="false" ht="15.75" hidden="false" customHeight="false" outlineLevel="0" collapsed="false">
      <c r="A73" s="5" t="n">
        <v>71</v>
      </c>
      <c r="B73" s="5" t="n">
        <v>118</v>
      </c>
      <c r="C73" s="6" t="n">
        <v>0.076968634260993</v>
      </c>
      <c r="D73" s="9" t="n">
        <v>1980</v>
      </c>
      <c r="E73" s="10" t="s">
        <v>253</v>
      </c>
      <c r="F73" s="10" t="s">
        <v>254</v>
      </c>
      <c r="G73" s="8" t="s">
        <v>255</v>
      </c>
      <c r="H73" s="9" t="n">
        <v>1</v>
      </c>
      <c r="I73" s="9" t="str">
        <f aca="false">(IF(H73=1,(IF((2015-D73)&lt;=39,"A",(IF((2015-D73)&lt;=49,"B",(IF((2015-D73)&lt;=59,"C",(IF((2015-D73)&lt;=69,"D",(IF((2015-D73)&lt;=100,"E",0)))))))))),IF((2015-D73)&lt;=34,"F",(IF((2015-D73)&lt;=49,"G",(IF((2015-D73)&lt;=100,"H")))))))</f>
        <v>A</v>
      </c>
    </row>
    <row r="74" customFormat="false" ht="15.75" hidden="false" customHeight="false" outlineLevel="0" collapsed="false">
      <c r="A74" s="5" t="n">
        <v>72</v>
      </c>
      <c r="B74" s="5" t="n">
        <v>169</v>
      </c>
      <c r="C74" s="6" t="n">
        <v>0.0769929398156819</v>
      </c>
      <c r="D74" s="9" t="n">
        <v>1979</v>
      </c>
      <c r="E74" s="10" t="s">
        <v>256</v>
      </c>
      <c r="F74" s="10" t="s">
        <v>78</v>
      </c>
      <c r="G74" s="8" t="s">
        <v>103</v>
      </c>
      <c r="H74" s="9" t="n">
        <v>1</v>
      </c>
      <c r="I74" s="9" t="str">
        <f aca="false">(IF(H74=1,(IF((2015-D74)&lt;=39,"A",(IF((2015-D74)&lt;=49,"B",(IF((2015-D74)&lt;=59,"C",(IF((2015-D74)&lt;=69,"D",(IF((2015-D74)&lt;=100,"E",0)))))))))),IF((2015-D74)&lt;=34,"F",(IF((2015-D74)&lt;=49,"G",(IF((2015-D74)&lt;=100,"H")))))))</f>
        <v>A</v>
      </c>
    </row>
    <row r="75" customFormat="false" ht="15.75" hidden="false" customHeight="false" outlineLevel="0" collapsed="false">
      <c r="A75" s="5" t="n">
        <v>73</v>
      </c>
      <c r="B75" s="5" t="n">
        <v>108</v>
      </c>
      <c r="C75" s="6" t="n">
        <v>0.0774546296306653</v>
      </c>
      <c r="D75" s="9" t="n">
        <v>1997</v>
      </c>
      <c r="E75" s="7" t="s">
        <v>184</v>
      </c>
      <c r="F75" s="7" t="s">
        <v>141</v>
      </c>
      <c r="G75" s="8" t="s">
        <v>186</v>
      </c>
      <c r="H75" s="9" t="n">
        <v>1</v>
      </c>
      <c r="I75" s="9" t="str">
        <f aca="false">(IF(H75=1,(IF((2015-D75)&lt;=39,"A",(IF((2015-D75)&lt;=49,"B",(IF((2015-D75)&lt;=59,"C",(IF((2015-D75)&lt;=69,"D",(IF((2015-D75)&lt;=100,"E",0)))))))))),IF((2015-D75)&lt;=34,"F",(IF((2015-D75)&lt;=49,"G",(IF((2015-D75)&lt;=100,"H")))))))</f>
        <v>A</v>
      </c>
    </row>
    <row r="76" customFormat="false" ht="15.75" hidden="false" customHeight="false" outlineLevel="0" collapsed="false">
      <c r="A76" s="5" t="n">
        <v>74</v>
      </c>
      <c r="B76" s="5" t="n">
        <v>54</v>
      </c>
      <c r="C76" s="6" t="n">
        <v>0.0776118055582629</v>
      </c>
      <c r="D76" s="4" t="n">
        <v>1989</v>
      </c>
      <c r="E76" s="7" t="s">
        <v>259</v>
      </c>
      <c r="F76" s="7" t="s">
        <v>34</v>
      </c>
      <c r="G76" s="8" t="s">
        <v>260</v>
      </c>
      <c r="H76" s="9" t="n">
        <v>1</v>
      </c>
      <c r="I76" s="9" t="str">
        <f aca="false">(IF(H76=1,(IF((2015-D76)&lt;=39,"A",(IF((2015-D76)&lt;=49,"B",(IF((2015-D76)&lt;=59,"C",(IF((2015-D76)&lt;=69,"D",(IF((2015-D76)&lt;=100,"E",0)))))))))),IF((2015-D76)&lt;=34,"F",(IF((2015-D76)&lt;=49,"G",(IF((2015-D76)&lt;=100,"H")))))))</f>
        <v>A</v>
      </c>
    </row>
    <row r="77" customFormat="false" ht="15.75" hidden="false" customHeight="false" outlineLevel="0" collapsed="false">
      <c r="A77" s="5" t="n">
        <v>75</v>
      </c>
      <c r="B77" s="5" t="n">
        <v>206</v>
      </c>
      <c r="C77" s="6" t="n">
        <v>0.0776847222223296</v>
      </c>
      <c r="D77" s="9" t="n">
        <v>1986</v>
      </c>
      <c r="E77" s="7" t="s">
        <v>263</v>
      </c>
      <c r="F77" s="7" t="s">
        <v>39</v>
      </c>
      <c r="G77" s="8" t="s">
        <v>264</v>
      </c>
      <c r="H77" s="9" t="n">
        <v>1</v>
      </c>
      <c r="I77" s="9" t="str">
        <f aca="false">(IF(H77=1,(IF((2015-D77)&lt;=39,"A",(IF((2015-D77)&lt;=49,"B",(IF((2015-D77)&lt;=59,"C",(IF((2015-D77)&lt;=69,"D",(IF((2015-D77)&lt;=100,"E",0)))))))))),IF((2015-D77)&lt;=34,"F",(IF((2015-D77)&lt;=49,"G",(IF((2015-D77)&lt;=100,"H")))))))</f>
        <v>A</v>
      </c>
    </row>
    <row r="78" customFormat="false" ht="15.75" hidden="false" customHeight="false" outlineLevel="0" collapsed="false">
      <c r="A78" s="5" t="n">
        <v>76</v>
      </c>
      <c r="B78" s="5" t="n">
        <v>74</v>
      </c>
      <c r="C78" s="6" t="n">
        <v>0.0801532407422201</v>
      </c>
      <c r="D78" s="9" t="n">
        <v>1980</v>
      </c>
      <c r="E78" s="7" t="s">
        <v>274</v>
      </c>
      <c r="F78" s="7" t="s">
        <v>274</v>
      </c>
      <c r="G78" s="8" t="s">
        <v>275</v>
      </c>
      <c r="H78" s="9" t="n">
        <v>1</v>
      </c>
      <c r="I78" s="9" t="str">
        <f aca="false">(IF(H78=1,(IF((2015-D78)&lt;=39,"A",(IF((2015-D78)&lt;=49,"B",(IF((2015-D78)&lt;=59,"C",(IF((2015-D78)&lt;=69,"D",(IF((2015-D78)&lt;=100,"E",0)))))))))),IF((2015-D78)&lt;=34,"F",(IF((2015-D78)&lt;=49,"G",(IF((2015-D78)&lt;=100,"H")))))))</f>
        <v>A</v>
      </c>
    </row>
    <row r="79" customFormat="false" ht="15.75" hidden="false" customHeight="false" outlineLevel="0" collapsed="false">
      <c r="A79" s="5" t="n">
        <v>77</v>
      </c>
      <c r="B79" s="5" t="n">
        <v>138</v>
      </c>
      <c r="C79" s="6" t="n">
        <v>0.0806270833345479</v>
      </c>
      <c r="D79" s="9" t="n">
        <v>1978</v>
      </c>
      <c r="E79" s="10" t="s">
        <v>276</v>
      </c>
      <c r="F79" s="10" t="s">
        <v>277</v>
      </c>
      <c r="G79" s="8" t="s">
        <v>95</v>
      </c>
      <c r="H79" s="9" t="n">
        <v>1</v>
      </c>
      <c r="I79" s="9" t="str">
        <f aca="false">(IF(H79=1,(IF((2015-D79)&lt;=39,"A",(IF((2015-D79)&lt;=49,"B",(IF((2015-D79)&lt;=59,"C",(IF((2015-D79)&lt;=69,"D",(IF((2015-D79)&lt;=100,"E",0)))))))))),IF((2015-D79)&lt;=34,"F",(IF((2015-D79)&lt;=49,"G",(IF((2015-D79)&lt;=100,"H")))))))</f>
        <v>A</v>
      </c>
    </row>
    <row r="80" customFormat="false" ht="15.75" hidden="false" customHeight="false" outlineLevel="0" collapsed="false">
      <c r="A80" s="5" t="n">
        <v>78</v>
      </c>
      <c r="B80" s="5" t="n">
        <v>151</v>
      </c>
      <c r="C80" s="6" t="n">
        <v>0.081125578704814</v>
      </c>
      <c r="D80" s="9" t="n">
        <v>1984</v>
      </c>
      <c r="E80" s="10" t="s">
        <v>280</v>
      </c>
      <c r="F80" s="10" t="s">
        <v>62</v>
      </c>
      <c r="G80" s="8" t="s">
        <v>86</v>
      </c>
      <c r="H80" s="9" t="n">
        <v>1</v>
      </c>
      <c r="I80" s="9" t="str">
        <f aca="false">(IF(H80=1,(IF((2015-D80)&lt;=39,"A",(IF((2015-D80)&lt;=49,"B",(IF((2015-D80)&lt;=59,"C",(IF((2015-D80)&lt;=69,"D",(IF((2015-D80)&lt;=100,"E",0)))))))))),IF((2015-D80)&lt;=34,"F",(IF((2015-D80)&lt;=49,"G",(IF((2015-D80)&lt;=100,"H")))))))</f>
        <v>A</v>
      </c>
    </row>
    <row r="81" customFormat="false" ht="15.75" hidden="false" customHeight="false" outlineLevel="0" collapsed="false">
      <c r="A81" s="5" t="n">
        <v>79</v>
      </c>
      <c r="B81" s="5" t="n">
        <v>149</v>
      </c>
      <c r="C81" s="6" t="n">
        <v>0.0812351851855055</v>
      </c>
      <c r="D81" s="9" t="n">
        <v>1987</v>
      </c>
      <c r="E81" s="10" t="s">
        <v>282</v>
      </c>
      <c r="F81" s="10" t="s">
        <v>119</v>
      </c>
      <c r="G81" s="8" t="s">
        <v>283</v>
      </c>
      <c r="H81" s="9" t="n">
        <v>1</v>
      </c>
      <c r="I81" s="9" t="str">
        <f aca="false">(IF(H81=1,(IF((2015-D81)&lt;=39,"A",(IF((2015-D81)&lt;=49,"B",(IF((2015-D81)&lt;=59,"C",(IF((2015-D81)&lt;=69,"D",(IF((2015-D81)&lt;=100,"E",0)))))))))),IF((2015-D81)&lt;=34,"F",(IF((2015-D81)&lt;=49,"G",(IF((2015-D81)&lt;=100,"H")))))))</f>
        <v>A</v>
      </c>
    </row>
    <row r="82" customFormat="false" ht="15.75" hidden="false" customHeight="false" outlineLevel="0" collapsed="false">
      <c r="A82" s="5" t="n">
        <v>80</v>
      </c>
      <c r="B82" s="5" t="n">
        <v>61</v>
      </c>
      <c r="C82" s="6" t="n">
        <v>0.0813326388888527</v>
      </c>
      <c r="D82" s="4" t="n">
        <v>1976</v>
      </c>
      <c r="E82" s="7" t="s">
        <v>96</v>
      </c>
      <c r="F82" s="7" t="s">
        <v>11</v>
      </c>
      <c r="G82" s="8" t="s">
        <v>286</v>
      </c>
      <c r="H82" s="9" t="n">
        <v>1</v>
      </c>
      <c r="I82" s="9" t="str">
        <f aca="false">(IF(H82=1,(IF((2015-D82)&lt;=39,"A",(IF((2015-D82)&lt;=49,"B",(IF((2015-D82)&lt;=59,"C",(IF((2015-D82)&lt;=69,"D",(IF((2015-D82)&lt;=100,"E",0)))))))))),IF((2015-D82)&lt;=34,"F",(IF((2015-D82)&lt;=49,"G",(IF((2015-D82)&lt;=100,"H")))))))</f>
        <v>A</v>
      </c>
    </row>
    <row r="83" customFormat="false" ht="15.75" hidden="false" customHeight="false" outlineLevel="0" collapsed="false">
      <c r="A83" s="5" t="n">
        <v>81</v>
      </c>
      <c r="B83" s="5" t="n">
        <v>66</v>
      </c>
      <c r="C83" s="6" t="n">
        <v>0.0821780092592235</v>
      </c>
      <c r="D83" s="9" t="n">
        <v>1977</v>
      </c>
      <c r="E83" s="7" t="s">
        <v>293</v>
      </c>
      <c r="F83" s="7" t="s">
        <v>17</v>
      </c>
      <c r="G83" s="8"/>
      <c r="H83" s="9" t="n">
        <v>1</v>
      </c>
      <c r="I83" s="9" t="str">
        <f aca="false">(IF(H83=1,(IF((2015-D83)&lt;=39,"A",(IF((2015-D83)&lt;=49,"B",(IF((2015-D83)&lt;=59,"C",(IF((2015-D83)&lt;=69,"D",(IF((2015-D83)&lt;=100,"E",0)))))))))),IF((2015-D83)&lt;=34,"F",(IF((2015-D83)&lt;=49,"G",(IF((2015-D83)&lt;=100,"H")))))))</f>
        <v>A</v>
      </c>
    </row>
    <row r="84" customFormat="false" ht="15.75" hidden="false" customHeight="false" outlineLevel="0" collapsed="false">
      <c r="A84" s="5" t="n">
        <v>82</v>
      </c>
      <c r="B84" s="5" t="n">
        <v>112</v>
      </c>
      <c r="C84" s="6" t="n">
        <v>0.082707175926771</v>
      </c>
      <c r="D84" s="9" t="n">
        <v>1984</v>
      </c>
      <c r="E84" s="7" t="s">
        <v>296</v>
      </c>
      <c r="F84" s="7" t="s">
        <v>100</v>
      </c>
      <c r="G84" s="8" t="s">
        <v>297</v>
      </c>
      <c r="H84" s="9" t="n">
        <v>1</v>
      </c>
      <c r="I84" s="9" t="str">
        <f aca="false">(IF(H84=1,(IF((2015-D84)&lt;=39,"A",(IF((2015-D84)&lt;=49,"B",(IF((2015-D84)&lt;=59,"C",(IF((2015-D84)&lt;=69,"D",(IF((2015-D84)&lt;=100,"E",0)))))))))),IF((2015-D84)&lt;=34,"F",(IF((2015-D84)&lt;=49,"G",(IF((2015-D84)&lt;=100,"H")))))))</f>
        <v>A</v>
      </c>
    </row>
    <row r="85" customFormat="false" ht="15.75" hidden="false" customHeight="false" outlineLevel="0" collapsed="false">
      <c r="A85" s="5" t="n">
        <v>83</v>
      </c>
      <c r="B85" s="5" t="n">
        <v>183</v>
      </c>
      <c r="C85" s="6" t="n">
        <v>0.0829128472250886</v>
      </c>
      <c r="D85" s="9" t="n">
        <v>1983</v>
      </c>
      <c r="E85" s="7" t="s">
        <v>298</v>
      </c>
      <c r="F85" s="7" t="s">
        <v>75</v>
      </c>
      <c r="G85" s="8" t="s">
        <v>299</v>
      </c>
      <c r="H85" s="9" t="n">
        <v>1</v>
      </c>
      <c r="I85" s="9" t="str">
        <f aca="false">(IF(H85=1,(IF((2015-D85)&lt;=39,"A",(IF((2015-D85)&lt;=49,"B",(IF((2015-D85)&lt;=59,"C",(IF((2015-D85)&lt;=69,"D",(IF((2015-D85)&lt;=100,"E",0)))))))))),IF((2015-D85)&lt;=34,"F",(IF((2015-D85)&lt;=49,"G",(IF((2015-D85)&lt;=100,"H")))))))</f>
        <v>A</v>
      </c>
    </row>
    <row r="86" customFormat="false" ht="15.75" hidden="false" customHeight="false" outlineLevel="0" collapsed="false">
      <c r="A86" s="5" t="n">
        <v>84</v>
      </c>
      <c r="B86" s="5" t="n">
        <v>47</v>
      </c>
      <c r="C86" s="6" t="n">
        <v>0.0830798611132195</v>
      </c>
      <c r="D86" s="9" t="n">
        <v>1978</v>
      </c>
      <c r="E86" s="7" t="s">
        <v>300</v>
      </c>
      <c r="F86" s="7" t="s">
        <v>11</v>
      </c>
      <c r="G86" s="12" t="s">
        <v>301</v>
      </c>
      <c r="H86" s="9" t="n">
        <v>1</v>
      </c>
      <c r="I86" s="9" t="str">
        <f aca="false">(IF(H86=1,(IF((2015-D86)&lt;=39,"A",(IF((2015-D86)&lt;=49,"B",(IF((2015-D86)&lt;=59,"C",(IF((2015-D86)&lt;=69,"D",(IF((2015-D86)&lt;=100,"E",0)))))))))),IF((2015-D86)&lt;=34,"F",(IF((2015-D86)&lt;=49,"G",(IF((2015-D86)&lt;=100,"H")))))))</f>
        <v>A</v>
      </c>
    </row>
    <row r="87" customFormat="false" ht="15.75" hidden="false" customHeight="false" outlineLevel="0" collapsed="false">
      <c r="A87" s="5" t="n">
        <v>85</v>
      </c>
      <c r="B87" s="5" t="n">
        <v>185</v>
      </c>
      <c r="C87" s="6" t="n">
        <v>0.0832568287005415</v>
      </c>
      <c r="D87" s="9" t="n">
        <v>1985</v>
      </c>
      <c r="E87" s="10" t="s">
        <v>305</v>
      </c>
      <c r="F87" s="10" t="s">
        <v>75</v>
      </c>
      <c r="G87" s="8" t="s">
        <v>306</v>
      </c>
      <c r="H87" s="9" t="n">
        <v>1</v>
      </c>
      <c r="I87" s="9" t="str">
        <f aca="false">(IF(H87=1,(IF((2015-D87)&lt;=39,"A",(IF((2015-D87)&lt;=49,"B",(IF((2015-D87)&lt;=59,"C",(IF((2015-D87)&lt;=69,"D",(IF((2015-D87)&lt;=100,"E",0)))))))))),IF((2015-D87)&lt;=34,"F",(IF((2015-D87)&lt;=49,"G",(IF((2015-D87)&lt;=100,"H")))))))</f>
        <v>A</v>
      </c>
    </row>
    <row r="88" customFormat="false" ht="15.75" hidden="false" customHeight="false" outlineLevel="0" collapsed="false">
      <c r="A88" s="5" t="n">
        <v>86</v>
      </c>
      <c r="B88" s="5" t="n">
        <v>208</v>
      </c>
      <c r="C88" s="6" t="n">
        <v>0.0832662037064438</v>
      </c>
      <c r="D88" s="9" t="n">
        <v>1983</v>
      </c>
      <c r="E88" s="7" t="s">
        <v>307</v>
      </c>
      <c r="F88" s="7" t="s">
        <v>75</v>
      </c>
      <c r="G88" s="8" t="s">
        <v>308</v>
      </c>
      <c r="H88" s="9" t="n">
        <v>1</v>
      </c>
      <c r="I88" s="9" t="str">
        <f aca="false">(IF(H88=1,(IF((2015-D88)&lt;=39,"A",(IF((2015-D88)&lt;=49,"B",(IF((2015-D88)&lt;=59,"C",(IF((2015-D88)&lt;=69,"D",(IF((2015-D88)&lt;=100,"E",0)))))))))),IF((2015-D88)&lt;=34,"F",(IF((2015-D88)&lt;=49,"G",(IF((2015-D88)&lt;=100,"H")))))))</f>
        <v>A</v>
      </c>
    </row>
    <row r="89" customFormat="false" ht="15.75" hidden="false" customHeight="false" outlineLevel="0" collapsed="false">
      <c r="A89" s="5" t="n">
        <v>87</v>
      </c>
      <c r="B89" s="5" t="n">
        <v>238</v>
      </c>
      <c r="C89" s="6" t="n">
        <v>0.0835273148186388</v>
      </c>
      <c r="D89" s="9" t="n">
        <v>1980</v>
      </c>
      <c r="E89" s="10" t="s">
        <v>249</v>
      </c>
      <c r="F89" s="10" t="s">
        <v>311</v>
      </c>
      <c r="G89" s="8" t="s">
        <v>312</v>
      </c>
      <c r="H89" s="9" t="n">
        <v>1</v>
      </c>
      <c r="I89" s="9" t="str">
        <f aca="false">(IF(H89=1,(IF((2015-D89)&lt;=39,"A",(IF((2015-D89)&lt;=49,"B",(IF((2015-D89)&lt;=59,"C",(IF((2015-D89)&lt;=69,"D",(IF((2015-D89)&lt;=100,"E",0)))))))))),IF((2015-D89)&lt;=34,"F",(IF((2015-D89)&lt;=49,"G",(IF((2015-D89)&lt;=100,"H")))))))</f>
        <v>A</v>
      </c>
    </row>
    <row r="90" customFormat="false" ht="15.75" hidden="false" customHeight="false" outlineLevel="0" collapsed="false">
      <c r="A90" s="5" t="n">
        <v>88</v>
      </c>
      <c r="B90" s="5" t="n">
        <v>237</v>
      </c>
      <c r="C90" s="6" t="n">
        <v>0.083529629628174</v>
      </c>
      <c r="D90" s="9" t="n">
        <v>1981</v>
      </c>
      <c r="E90" s="7" t="s">
        <v>313</v>
      </c>
      <c r="F90" s="7" t="s">
        <v>39</v>
      </c>
      <c r="G90" s="8" t="s">
        <v>197</v>
      </c>
      <c r="H90" s="9" t="n">
        <v>1</v>
      </c>
      <c r="I90" s="9" t="str">
        <f aca="false">(IF(H90=1,(IF((2015-D90)&lt;=39,"A",(IF((2015-D90)&lt;=49,"B",(IF((2015-D90)&lt;=59,"C",(IF((2015-D90)&lt;=69,"D",(IF((2015-D90)&lt;=100,"E",0)))))))))),IF((2015-D90)&lt;=34,"F",(IF((2015-D90)&lt;=49,"G",(IF((2015-D90)&lt;=100,"H")))))))</f>
        <v>A</v>
      </c>
    </row>
    <row r="91" customFormat="false" ht="15.75" hidden="false" customHeight="false" outlineLevel="0" collapsed="false">
      <c r="A91" s="5" t="n">
        <v>89</v>
      </c>
      <c r="B91" s="5" t="n">
        <v>43</v>
      </c>
      <c r="C91" s="6" t="n">
        <v>0.0848343750039931</v>
      </c>
      <c r="D91" s="4" t="n">
        <v>1985</v>
      </c>
      <c r="E91" s="7" t="s">
        <v>316</v>
      </c>
      <c r="F91" s="7" t="s">
        <v>71</v>
      </c>
      <c r="G91" s="8" t="s">
        <v>317</v>
      </c>
      <c r="H91" s="9" t="n">
        <v>1</v>
      </c>
      <c r="I91" s="9" t="str">
        <f aca="false">(IF(H91=1,(IF((2015-D91)&lt;=39,"A",(IF((2015-D91)&lt;=49,"B",(IF((2015-D91)&lt;=59,"C",(IF((2015-D91)&lt;=69,"D",(IF((2015-D91)&lt;=100,"E",0)))))))))),IF((2015-D91)&lt;=34,"F",(IF((2015-D91)&lt;=49,"G",(IF((2015-D91)&lt;=100,"H")))))))</f>
        <v>A</v>
      </c>
    </row>
    <row r="92" customFormat="false" ht="15.75" hidden="false" customHeight="false" outlineLevel="0" collapsed="false">
      <c r="A92" s="5" t="n">
        <v>90</v>
      </c>
      <c r="B92" s="5" t="n">
        <v>186</v>
      </c>
      <c r="C92" s="6" t="n">
        <v>0.0849673611082835</v>
      </c>
      <c r="D92" s="9" t="n">
        <v>1980</v>
      </c>
      <c r="E92" s="10" t="s">
        <v>318</v>
      </c>
      <c r="F92" s="10" t="s">
        <v>25</v>
      </c>
      <c r="G92" s="8" t="s">
        <v>197</v>
      </c>
      <c r="H92" s="9" t="n">
        <v>1</v>
      </c>
      <c r="I92" s="9" t="str">
        <f aca="false">(IF(H92=1,(IF((2015-D92)&lt;=39,"A",(IF((2015-D92)&lt;=49,"B",(IF((2015-D92)&lt;=59,"C",(IF((2015-D92)&lt;=69,"D",(IF((2015-D92)&lt;=100,"E",0)))))))))),IF((2015-D92)&lt;=34,"F",(IF((2015-D92)&lt;=49,"G",(IF((2015-D92)&lt;=100,"H")))))))</f>
        <v>A</v>
      </c>
    </row>
    <row r="93" customFormat="false" ht="15.75" hidden="false" customHeight="false" outlineLevel="0" collapsed="false">
      <c r="A93" s="5" t="n">
        <v>91</v>
      </c>
      <c r="B93" s="5" t="n">
        <v>160</v>
      </c>
      <c r="C93" s="6" t="n">
        <v>0.0856572916673031</v>
      </c>
      <c r="D93" s="9" t="n">
        <v>1976</v>
      </c>
      <c r="E93" s="7" t="s">
        <v>321</v>
      </c>
      <c r="F93" s="7" t="s">
        <v>107</v>
      </c>
      <c r="G93" s="8" t="s">
        <v>322</v>
      </c>
      <c r="H93" s="9" t="n">
        <v>1</v>
      </c>
      <c r="I93" s="9" t="str">
        <f aca="false">(IF(H93=1,(IF((2015-D93)&lt;=39,"A",(IF((2015-D93)&lt;=49,"B",(IF((2015-D93)&lt;=59,"C",(IF((2015-D93)&lt;=69,"D",(IF((2015-D93)&lt;=100,"E",0)))))))))),IF((2015-D93)&lt;=34,"F",(IF((2015-D93)&lt;=49,"G",(IF((2015-D93)&lt;=100,"H")))))))</f>
        <v>A</v>
      </c>
    </row>
    <row r="94" customFormat="false" ht="15.75" hidden="false" customHeight="false" outlineLevel="0" collapsed="false">
      <c r="A94" s="5" t="n">
        <v>92</v>
      </c>
      <c r="B94" s="5" t="n">
        <v>233</v>
      </c>
      <c r="C94" s="6" t="n">
        <v>0.0858126157399966</v>
      </c>
      <c r="D94" s="9" t="n">
        <v>1990</v>
      </c>
      <c r="E94" s="10" t="s">
        <v>323</v>
      </c>
      <c r="F94" s="10" t="s">
        <v>71</v>
      </c>
      <c r="G94" s="8" t="s">
        <v>324</v>
      </c>
      <c r="H94" s="9" t="n">
        <v>1</v>
      </c>
      <c r="I94" s="9" t="str">
        <f aca="false">(IF(H94=1,(IF((2015-D94)&lt;=39,"A",(IF((2015-D94)&lt;=49,"B",(IF((2015-D94)&lt;=59,"C",(IF((2015-D94)&lt;=69,"D",(IF((2015-D94)&lt;=100,"E",0)))))))))),IF((2015-D94)&lt;=34,"F",(IF((2015-D94)&lt;=49,"G",(IF((2015-D94)&lt;=100,"H")))))))</f>
        <v>A</v>
      </c>
    </row>
    <row r="95" customFormat="false" ht="15.75" hidden="false" customHeight="false" outlineLevel="0" collapsed="false">
      <c r="A95" s="5" t="n">
        <v>93</v>
      </c>
      <c r="B95" s="5" t="n">
        <v>184</v>
      </c>
      <c r="C95" s="6" t="n">
        <v>0.0863376157431048</v>
      </c>
      <c r="D95" s="9" t="n">
        <v>1985</v>
      </c>
      <c r="E95" s="10" t="s">
        <v>325</v>
      </c>
      <c r="F95" s="10" t="s">
        <v>326</v>
      </c>
      <c r="G95" s="8" t="s">
        <v>197</v>
      </c>
      <c r="H95" s="9" t="n">
        <v>1</v>
      </c>
      <c r="I95" s="9" t="str">
        <f aca="false">(IF(H95=1,(IF((2015-D95)&lt;=39,"A",(IF((2015-D95)&lt;=49,"B",(IF((2015-D95)&lt;=59,"C",(IF((2015-D95)&lt;=69,"D",(IF((2015-D95)&lt;=100,"E",0)))))))))),IF((2015-D95)&lt;=34,"F",(IF((2015-D95)&lt;=49,"G",(IF((2015-D95)&lt;=100,"H")))))))</f>
        <v>A</v>
      </c>
    </row>
    <row r="96" customFormat="false" ht="15.75" hidden="false" customHeight="false" outlineLevel="0" collapsed="false">
      <c r="A96" s="5" t="n">
        <v>94</v>
      </c>
      <c r="B96" s="5" t="n">
        <v>207</v>
      </c>
      <c r="C96" s="6" t="n">
        <v>0.0887546296289656</v>
      </c>
      <c r="D96" s="4" t="n">
        <v>1989</v>
      </c>
      <c r="E96" s="7" t="s">
        <v>329</v>
      </c>
      <c r="F96" s="7" t="s">
        <v>71</v>
      </c>
      <c r="G96" s="8" t="s">
        <v>308</v>
      </c>
      <c r="H96" s="9" t="n">
        <v>1</v>
      </c>
      <c r="I96" s="9" t="str">
        <f aca="false">(IF(H96=1,(IF((2015-D96)&lt;=39,"A",(IF((2015-D96)&lt;=49,"B",(IF((2015-D96)&lt;=59,"C",(IF((2015-D96)&lt;=69,"D",(IF((2015-D96)&lt;=100,"E",0)))))))))),IF((2015-D96)&lt;=34,"F",(IF((2015-D96)&lt;=49,"G",(IF((2015-D96)&lt;=100,"H")))))))</f>
        <v>A</v>
      </c>
    </row>
    <row r="97" customFormat="false" ht="15.75" hidden="false" customHeight="false" outlineLevel="0" collapsed="false">
      <c r="A97" s="5" t="n">
        <v>95</v>
      </c>
      <c r="B97" s="5" t="n">
        <v>78</v>
      </c>
      <c r="C97" s="6" t="n">
        <v>0.0890245370392222</v>
      </c>
      <c r="D97" s="4" t="n">
        <v>1983</v>
      </c>
      <c r="E97" s="7" t="s">
        <v>330</v>
      </c>
      <c r="F97" s="7" t="s">
        <v>71</v>
      </c>
      <c r="G97" s="8" t="s">
        <v>331</v>
      </c>
      <c r="H97" s="9" t="n">
        <v>1</v>
      </c>
      <c r="I97" s="9" t="str">
        <f aca="false">(IF(H97=1,(IF((2015-D97)&lt;=39,"A",(IF((2015-D97)&lt;=49,"B",(IF((2015-D97)&lt;=59,"C",(IF((2015-D97)&lt;=69,"D",(IF((2015-D97)&lt;=100,"E",0)))))))))),IF((2015-D97)&lt;=34,"F",(IF((2015-D97)&lt;=49,"G",(IF((2015-D97)&lt;=100,"H")))))))</f>
        <v>A</v>
      </c>
    </row>
    <row r="98" customFormat="false" ht="15.75" hidden="false" customHeight="false" outlineLevel="0" collapsed="false">
      <c r="A98" s="5" t="n">
        <v>96</v>
      </c>
      <c r="B98" s="5" t="n">
        <v>134</v>
      </c>
      <c r="C98" s="6" t="n">
        <v>0.090254282404203</v>
      </c>
      <c r="D98" s="9" t="n">
        <v>1984</v>
      </c>
      <c r="E98" s="10" t="s">
        <v>333</v>
      </c>
      <c r="F98" s="10" t="s">
        <v>334</v>
      </c>
      <c r="G98" s="8" t="s">
        <v>335</v>
      </c>
      <c r="H98" s="9" t="n">
        <v>1</v>
      </c>
      <c r="I98" s="9" t="str">
        <f aca="false">(IF(H98=1,(IF((2015-D98)&lt;=39,"A",(IF((2015-D98)&lt;=49,"B",(IF((2015-D98)&lt;=59,"C",(IF((2015-D98)&lt;=69,"D",(IF((2015-D98)&lt;=100,"E",0)))))))))),IF((2015-D98)&lt;=34,"F",(IF((2015-D98)&lt;=49,"G",(IF((2015-D98)&lt;=100,"H")))))))</f>
        <v>A</v>
      </c>
    </row>
    <row r="99" customFormat="false" ht="15.75" hidden="false" customHeight="false" outlineLevel="0" collapsed="false">
      <c r="A99" s="5" t="n">
        <v>97</v>
      </c>
      <c r="B99" s="5" t="n">
        <v>126</v>
      </c>
      <c r="C99" s="6" t="n">
        <v>0.0905547453730833</v>
      </c>
      <c r="D99" s="9" t="n">
        <v>1976</v>
      </c>
      <c r="E99" s="10" t="s">
        <v>338</v>
      </c>
      <c r="F99" s="10" t="s">
        <v>11</v>
      </c>
      <c r="G99" s="8" t="s">
        <v>197</v>
      </c>
      <c r="H99" s="9" t="n">
        <v>1</v>
      </c>
      <c r="I99" s="9" t="str">
        <f aca="false">(IF(H99=1,(IF((2015-D99)&lt;=39,"A",(IF((2015-D99)&lt;=49,"B",(IF((2015-D99)&lt;=59,"C",(IF((2015-D99)&lt;=69,"D",(IF((2015-D99)&lt;=100,"E",0)))))))))),IF((2015-D99)&lt;=34,"F",(IF((2015-D99)&lt;=49,"G",(IF((2015-D99)&lt;=100,"H")))))))</f>
        <v>A</v>
      </c>
    </row>
    <row r="100" customFormat="false" ht="15.75" hidden="false" customHeight="false" outlineLevel="0" collapsed="false">
      <c r="A100" s="5" t="n">
        <v>98</v>
      </c>
      <c r="B100" s="5" t="n">
        <v>191</v>
      </c>
      <c r="C100" s="6" t="n">
        <v>0.0911667824111646</v>
      </c>
      <c r="D100" s="9" t="n">
        <v>1997</v>
      </c>
      <c r="E100" s="10" t="s">
        <v>340</v>
      </c>
      <c r="F100" s="10" t="s">
        <v>34</v>
      </c>
      <c r="G100" s="8" t="s">
        <v>60</v>
      </c>
      <c r="H100" s="9" t="n">
        <v>1</v>
      </c>
      <c r="I100" s="9" t="str">
        <f aca="false">(IF(H100=1,(IF((2015-D100)&lt;=39,"A",(IF((2015-D100)&lt;=49,"B",(IF((2015-D100)&lt;=59,"C",(IF((2015-D100)&lt;=69,"D",(IF((2015-D100)&lt;=100,"E",0)))))))))),IF((2015-D100)&lt;=34,"F",(IF((2015-D100)&lt;=49,"G",(IF((2015-D100)&lt;=100,"H")))))))</f>
        <v>A</v>
      </c>
    </row>
    <row r="101" customFormat="false" ht="15.75" hidden="false" customHeight="false" outlineLevel="0" collapsed="false">
      <c r="A101" s="5" t="n">
        <v>99</v>
      </c>
      <c r="B101" s="5" t="n">
        <v>194</v>
      </c>
      <c r="C101" s="6" t="n">
        <v>0.0917297453706851</v>
      </c>
      <c r="D101" s="4" t="n">
        <v>1981</v>
      </c>
      <c r="E101" s="7" t="s">
        <v>341</v>
      </c>
      <c r="F101" s="7" t="s">
        <v>11</v>
      </c>
      <c r="G101" s="8" t="s">
        <v>342</v>
      </c>
      <c r="H101" s="9" t="n">
        <v>1</v>
      </c>
      <c r="I101" s="9" t="str">
        <f aca="false">(IF(H101=1,(IF((2015-D101)&lt;=39,"A",(IF((2015-D101)&lt;=49,"B",(IF((2015-D101)&lt;=59,"C",(IF((2015-D101)&lt;=69,"D",(IF((2015-D101)&lt;=100,"E",0)))))))))),IF((2015-D101)&lt;=34,"F",(IF((2015-D101)&lt;=49,"G",(IF((2015-D101)&lt;=100,"H")))))))</f>
        <v>A</v>
      </c>
    </row>
    <row r="102" customFormat="false" ht="15.75" hidden="false" customHeight="false" outlineLevel="0" collapsed="false">
      <c r="A102" s="5" t="n">
        <v>100</v>
      </c>
      <c r="B102" s="5" t="n">
        <v>50</v>
      </c>
      <c r="C102" s="6" t="n">
        <v>0.0931012731452938</v>
      </c>
      <c r="D102" s="9" t="n">
        <v>1977</v>
      </c>
      <c r="E102" s="10" t="s">
        <v>343</v>
      </c>
      <c r="F102" s="10" t="s">
        <v>100</v>
      </c>
      <c r="G102" s="8" t="s">
        <v>122</v>
      </c>
      <c r="H102" s="9" t="n">
        <v>1</v>
      </c>
      <c r="I102" s="9" t="str">
        <f aca="false">(IF(H102=1,(IF((2015-D102)&lt;=39,"A",(IF((2015-D102)&lt;=49,"B",(IF((2015-D102)&lt;=59,"C",(IF((2015-D102)&lt;=69,"D",(IF((2015-D102)&lt;=100,"E",0)))))))))),IF((2015-D102)&lt;=34,"F",(IF((2015-D102)&lt;=49,"G",(IF((2015-D102)&lt;=100,"H")))))))</f>
        <v>A</v>
      </c>
    </row>
    <row r="103" customFormat="false" ht="15.75" hidden="false" customHeight="false" outlineLevel="0" collapsed="false">
      <c r="A103" s="5" t="n">
        <v>101</v>
      </c>
      <c r="B103" s="5" t="n">
        <v>199</v>
      </c>
      <c r="C103" s="6" t="n">
        <v>0.0937142361144652</v>
      </c>
      <c r="D103" s="9" t="n">
        <v>1983</v>
      </c>
      <c r="E103" s="10" t="s">
        <v>344</v>
      </c>
      <c r="F103" s="10" t="s">
        <v>100</v>
      </c>
      <c r="G103" s="8" t="s">
        <v>60</v>
      </c>
      <c r="H103" s="9" t="n">
        <v>1</v>
      </c>
      <c r="I103" s="9" t="str">
        <f aca="false">(IF(H103=1,(IF((2015-D103)&lt;=39,"A",(IF((2015-D103)&lt;=49,"B",(IF((2015-D103)&lt;=59,"C",(IF((2015-D103)&lt;=69,"D",(IF((2015-D103)&lt;=100,"E",0)))))))))),IF((2015-D103)&lt;=34,"F",(IF((2015-D103)&lt;=49,"G",(IF((2015-D103)&lt;=100,"H")))))))</f>
        <v>A</v>
      </c>
    </row>
    <row r="104" customFormat="false" ht="15.75" hidden="false" customHeight="false" outlineLevel="0" collapsed="false">
      <c r="A104" s="5" t="n">
        <v>102</v>
      </c>
      <c r="B104" s="5" t="n">
        <v>241</v>
      </c>
      <c r="C104" s="6" t="n">
        <v>0.106402083336434</v>
      </c>
      <c r="D104" s="9" t="n">
        <v>1990</v>
      </c>
      <c r="E104" s="10" t="s">
        <v>356</v>
      </c>
      <c r="F104" s="10" t="s">
        <v>357</v>
      </c>
      <c r="G104" s="8" t="s">
        <v>127</v>
      </c>
      <c r="H104" s="9" t="n">
        <v>1</v>
      </c>
      <c r="I104" s="9" t="str">
        <f aca="false">(IF(H104=1,(IF((2015-D104)&lt;=39,"A",(IF((2015-D104)&lt;=49,"B",(IF((2015-D104)&lt;=59,"C",(IF((2015-D104)&lt;=69,"D",(IF((2015-D104)&lt;=100,"E",0)))))))))),IF((2015-D104)&lt;=34,"F",(IF((2015-D104)&lt;=49,"G",(IF((2015-D104)&lt;=100,"H")))))))</f>
        <v>A</v>
      </c>
    </row>
    <row r="105" customFormat="false" ht="15.75" hidden="false" customHeight="false" outlineLevel="0" collapsed="false">
      <c r="A105" s="5" t="n">
        <v>103</v>
      </c>
      <c r="B105" s="5" t="n">
        <v>177</v>
      </c>
      <c r="C105" s="6" t="s">
        <v>358</v>
      </c>
      <c r="D105" s="9" t="n">
        <v>1978</v>
      </c>
      <c r="E105" s="10" t="s">
        <v>359</v>
      </c>
      <c r="F105" s="10" t="s">
        <v>75</v>
      </c>
      <c r="G105" s="8" t="s">
        <v>57</v>
      </c>
      <c r="H105" s="9" t="n">
        <v>1</v>
      </c>
      <c r="I105" s="9" t="str">
        <f aca="false">(IF(H105=1,(IF((2015-D105)&lt;=39,"A",(IF((2015-D105)&lt;=49,"B",(IF((2015-D105)&lt;=59,"C",(IF((2015-D105)&lt;=69,"D",(IF((2015-D105)&lt;=100,"E",0)))))))))),IF((2015-D105)&lt;=34,"F",(IF((2015-D105)&lt;=49,"G",(IF((2015-D105)&lt;=100,"H")))))))</f>
        <v>A</v>
      </c>
    </row>
    <row r="106" customFormat="false" ht="38.25" hidden="false" customHeight="false" outlineLevel="0" collapsed="false">
      <c r="A106" s="2" t="s">
        <v>1</v>
      </c>
      <c r="B106" s="2" t="s">
        <v>2</v>
      </c>
      <c r="C106" s="3" t="s">
        <v>3</v>
      </c>
      <c r="D106" s="4" t="s">
        <v>4</v>
      </c>
      <c r="E106" s="4" t="s">
        <v>5</v>
      </c>
      <c r="F106" s="4" t="s">
        <v>6</v>
      </c>
      <c r="G106" s="4" t="s">
        <v>7</v>
      </c>
      <c r="H106" s="4" t="s">
        <v>8</v>
      </c>
      <c r="I106" s="4" t="s">
        <v>9</v>
      </c>
    </row>
    <row r="107" customFormat="false" ht="15.75" hidden="false" customHeight="false" outlineLevel="0" collapsed="false">
      <c r="A107" s="5" t="n">
        <v>1</v>
      </c>
      <c r="B107" s="5" t="n">
        <v>147</v>
      </c>
      <c r="C107" s="6" t="n">
        <v>0.0518692129626288</v>
      </c>
      <c r="D107" s="4" t="n">
        <v>1975</v>
      </c>
      <c r="E107" s="10" t="s">
        <v>13</v>
      </c>
      <c r="F107" s="10" t="s">
        <v>14</v>
      </c>
      <c r="G107" s="8" t="s">
        <v>15</v>
      </c>
      <c r="H107" s="9" t="n">
        <v>1</v>
      </c>
      <c r="I107" s="9" t="str">
        <f aca="false">(IF(H107=1,(IF((2015-D107)&lt;=39,"A",(IF((2015-D107)&lt;=49,"B",(IF((2015-D107)&lt;=59,"C",(IF((2015-D107)&lt;=69,"D",(IF((2015-D107)&lt;=100,"E",0)))))))))),IF((2015-D107)&lt;=34,"F",(IF((2015-D107)&lt;=49,"G",(IF((2015-D107)&lt;=100,"H")))))))</f>
        <v>B</v>
      </c>
    </row>
    <row r="108" customFormat="false" ht="15.75" hidden="false" customHeight="false" outlineLevel="0" collapsed="false">
      <c r="A108" s="5" t="n">
        <v>2</v>
      </c>
      <c r="B108" s="5" t="n">
        <v>40</v>
      </c>
      <c r="C108" s="6" t="n">
        <v>0.0529909722245066</v>
      </c>
      <c r="D108" s="9" t="n">
        <v>1967</v>
      </c>
      <c r="E108" s="10" t="s">
        <v>21</v>
      </c>
      <c r="F108" s="10" t="s">
        <v>22</v>
      </c>
      <c r="G108" s="8" t="s">
        <v>23</v>
      </c>
      <c r="H108" s="9" t="n">
        <v>1</v>
      </c>
      <c r="I108" s="9" t="str">
        <f aca="false">(IF(H108=1,(IF((2015-D108)&lt;=39,"A",(IF((2015-D108)&lt;=49,"B",(IF((2015-D108)&lt;=59,"C",(IF((2015-D108)&lt;=69,"D",(IF((2015-D108)&lt;=100,"E",0)))))))))),IF((2015-D108)&lt;=34,"F",(IF((2015-D108)&lt;=49,"G",(IF((2015-D108)&lt;=100,"H")))))))</f>
        <v>B</v>
      </c>
    </row>
    <row r="109" customFormat="false" ht="15.75" hidden="false" customHeight="false" outlineLevel="0" collapsed="false">
      <c r="A109" s="5" t="n">
        <v>3</v>
      </c>
      <c r="B109" s="5" t="n">
        <v>136</v>
      </c>
      <c r="C109" s="6" t="n">
        <v>0.0561454861090169</v>
      </c>
      <c r="D109" s="9" t="n">
        <v>1972</v>
      </c>
      <c r="E109" s="10" t="s">
        <v>33</v>
      </c>
      <c r="F109" s="10" t="s">
        <v>34</v>
      </c>
      <c r="G109" s="8" t="s">
        <v>35</v>
      </c>
      <c r="H109" s="9" t="n">
        <v>1</v>
      </c>
      <c r="I109" s="9" t="str">
        <f aca="false">(IF(H109=1,(IF((2015-D109)&lt;=39,"A",(IF((2015-D109)&lt;=49,"B",(IF((2015-D109)&lt;=59,"C",(IF((2015-D109)&lt;=69,"D",(IF((2015-D109)&lt;=100,"E",0)))))))))),IF((2015-D109)&lt;=34,"F",(IF((2015-D109)&lt;=49,"G",(IF((2015-D109)&lt;=100,"H")))))))</f>
        <v>B</v>
      </c>
    </row>
    <row r="110" customFormat="false" ht="15.75" hidden="false" customHeight="false" outlineLevel="0" collapsed="false">
      <c r="A110" s="5" t="n">
        <v>4</v>
      </c>
      <c r="B110" s="5" t="n">
        <v>44</v>
      </c>
      <c r="C110" s="6" t="n">
        <v>0.0563938657433027</v>
      </c>
      <c r="D110" s="9" t="n">
        <v>1970</v>
      </c>
      <c r="E110" s="10" t="s">
        <v>36</v>
      </c>
      <c r="F110" s="10" t="s">
        <v>11</v>
      </c>
      <c r="G110" s="8" t="s">
        <v>37</v>
      </c>
      <c r="H110" s="9" t="n">
        <v>1</v>
      </c>
      <c r="I110" s="9" t="str">
        <f aca="false">(IF(H110=1,(IF((2015-D110)&lt;=39,"A",(IF((2015-D110)&lt;=49,"B",(IF((2015-D110)&lt;=59,"C",(IF((2015-D110)&lt;=69,"D",(IF((2015-D110)&lt;=100,"E",0)))))))))),IF((2015-D110)&lt;=34,"F",(IF((2015-D110)&lt;=49,"G",(IF((2015-D110)&lt;=100,"H")))))))</f>
        <v>B</v>
      </c>
    </row>
    <row r="111" customFormat="false" ht="15.75" hidden="false" customHeight="false" outlineLevel="0" collapsed="false">
      <c r="A111" s="5" t="n">
        <v>5</v>
      </c>
      <c r="B111" s="5" t="n">
        <v>214</v>
      </c>
      <c r="C111" s="6" t="n">
        <v>0.0576440972217824</v>
      </c>
      <c r="D111" s="9" t="n">
        <v>1972</v>
      </c>
      <c r="E111" s="10" t="s">
        <v>41</v>
      </c>
      <c r="F111" s="10" t="s">
        <v>42</v>
      </c>
      <c r="G111" s="8" t="s">
        <v>37</v>
      </c>
      <c r="H111" s="9" t="n">
        <v>1</v>
      </c>
      <c r="I111" s="9" t="str">
        <f aca="false">(IF(H111=1,(IF((2015-D111)&lt;=39,"A",(IF((2015-D111)&lt;=49,"B",(IF((2015-D111)&lt;=59,"C",(IF((2015-D111)&lt;=69,"D",(IF((2015-D111)&lt;=100,"E",0)))))))))),IF((2015-D111)&lt;=34,"F",(IF((2015-D111)&lt;=49,"G",(IF((2015-D111)&lt;=100,"H")))))))</f>
        <v>B</v>
      </c>
    </row>
    <row r="112" customFormat="false" ht="15.75" hidden="false" customHeight="false" outlineLevel="0" collapsed="false">
      <c r="A112" s="5" t="n">
        <v>6</v>
      </c>
      <c r="B112" s="5" t="n">
        <v>70</v>
      </c>
      <c r="C112" s="6" t="n">
        <v>0.0587726851881598</v>
      </c>
      <c r="D112" s="9" t="n">
        <v>1970</v>
      </c>
      <c r="E112" s="7" t="s">
        <v>44</v>
      </c>
      <c r="F112" s="7" t="s">
        <v>11</v>
      </c>
      <c r="G112" s="8" t="s">
        <v>45</v>
      </c>
      <c r="H112" s="9" t="n">
        <v>1</v>
      </c>
      <c r="I112" s="9" t="str">
        <f aca="false">(IF(H112=1,(IF((2015-D112)&lt;=39,"A",(IF((2015-D112)&lt;=49,"B",(IF((2015-D112)&lt;=59,"C",(IF((2015-D112)&lt;=69,"D",(IF((2015-D112)&lt;=100,"E",0)))))))))),IF((2015-D112)&lt;=34,"F",(IF((2015-D112)&lt;=49,"G",(IF((2015-D112)&lt;=100,"H")))))))</f>
        <v>B</v>
      </c>
    </row>
    <row r="113" customFormat="false" ht="15.75" hidden="false" customHeight="false" outlineLevel="0" collapsed="false">
      <c r="A113" s="5" t="n">
        <v>7</v>
      </c>
      <c r="B113" s="5" t="n">
        <v>4</v>
      </c>
      <c r="C113" s="6" t="n">
        <v>0.0591789351819898</v>
      </c>
      <c r="D113" s="4" t="n">
        <v>1966</v>
      </c>
      <c r="E113" s="7" t="s">
        <v>55</v>
      </c>
      <c r="F113" s="7" t="s">
        <v>56</v>
      </c>
      <c r="G113" s="8" t="s">
        <v>57</v>
      </c>
      <c r="H113" s="9" t="n">
        <v>1</v>
      </c>
      <c r="I113" s="9" t="str">
        <f aca="false">(IF(H113=1,(IF((2015-D113)&lt;=39,"A",(IF((2015-D113)&lt;=49,"B",(IF((2015-D113)&lt;=59,"C",(IF((2015-D113)&lt;=69,"D",(IF((2015-D113)&lt;=100,"E",0)))))))))),IF((2015-D113)&lt;=34,"F",(IF((2015-D113)&lt;=49,"G",(IF((2015-D113)&lt;=100,"H")))))))</f>
        <v>B</v>
      </c>
    </row>
    <row r="114" customFormat="false" ht="15.75" hidden="false" customHeight="false" outlineLevel="0" collapsed="false">
      <c r="A114" s="5" t="n">
        <v>8</v>
      </c>
      <c r="B114" s="5" t="n">
        <v>164</v>
      </c>
      <c r="C114" s="6" t="n">
        <v>0.0602883101819316</v>
      </c>
      <c r="D114" s="4" t="n">
        <v>1967</v>
      </c>
      <c r="E114" s="10" t="s">
        <v>64</v>
      </c>
      <c r="F114" s="10" t="s">
        <v>65</v>
      </c>
      <c r="G114" s="8" t="s">
        <v>37</v>
      </c>
      <c r="H114" s="9" t="n">
        <v>1</v>
      </c>
      <c r="I114" s="9" t="str">
        <f aca="false">(IF(H114=1,(IF((2015-D114)&lt;=39,"A",(IF((2015-D114)&lt;=49,"B",(IF((2015-D114)&lt;=59,"C",(IF((2015-D114)&lt;=69,"D",(IF((2015-D114)&lt;=100,"E",0)))))))))),IF((2015-D114)&lt;=34,"F",(IF((2015-D114)&lt;=49,"G",(IF((2015-D114)&lt;=100,"H")))))))</f>
        <v>B</v>
      </c>
    </row>
    <row r="115" customFormat="false" ht="15.75" hidden="false" customHeight="false" outlineLevel="0" collapsed="false">
      <c r="A115" s="5" t="n">
        <v>9</v>
      </c>
      <c r="B115" s="5" t="n">
        <v>117</v>
      </c>
      <c r="C115" s="6" t="n">
        <v>0.06132222222368</v>
      </c>
      <c r="D115" s="9" t="n">
        <v>1966</v>
      </c>
      <c r="E115" s="7" t="s">
        <v>68</v>
      </c>
      <c r="F115" s="7" t="s">
        <v>31</v>
      </c>
      <c r="G115" s="8" t="s">
        <v>37</v>
      </c>
      <c r="H115" s="9" t="n">
        <v>1</v>
      </c>
      <c r="I115" s="9" t="str">
        <f aca="false">(IF(H115=1,(IF((2015-D115)&lt;=39,"A",(IF((2015-D115)&lt;=49,"B",(IF((2015-D115)&lt;=59,"C",(IF((2015-D115)&lt;=69,"D",(IF((2015-D115)&lt;=100,"E",0)))))))))),IF((2015-D115)&lt;=34,"F",(IF((2015-D115)&lt;=49,"G",(IF((2015-D115)&lt;=100,"H")))))))</f>
        <v>B</v>
      </c>
    </row>
    <row r="116" customFormat="false" ht="15.75" hidden="false" customHeight="false" outlineLevel="0" collapsed="false">
      <c r="A116" s="5" t="n">
        <v>10</v>
      </c>
      <c r="B116" s="5" t="n">
        <v>148</v>
      </c>
      <c r="C116" s="6" t="n">
        <v>0.0619931712935795</v>
      </c>
      <c r="D116" s="9" t="n">
        <v>1969</v>
      </c>
      <c r="E116" s="10" t="s">
        <v>74</v>
      </c>
      <c r="F116" s="10" t="s">
        <v>75</v>
      </c>
      <c r="G116" s="8" t="s">
        <v>37</v>
      </c>
      <c r="H116" s="9" t="n">
        <v>1</v>
      </c>
      <c r="I116" s="9" t="str">
        <f aca="false">(IF(H116=1,(IF((2015-D116)&lt;=39,"A",(IF((2015-D116)&lt;=49,"B",(IF((2015-D116)&lt;=59,"C",(IF((2015-D116)&lt;=69,"D",(IF((2015-D116)&lt;=100,"E",0)))))))))),IF((2015-D116)&lt;=34,"F",(IF((2015-D116)&lt;=49,"G",(IF((2015-D116)&lt;=100,"H")))))))</f>
        <v>B</v>
      </c>
    </row>
    <row r="117" customFormat="false" ht="15.75" hidden="false" customHeight="false" outlineLevel="0" collapsed="false">
      <c r="A117" s="5" t="n">
        <v>11</v>
      </c>
      <c r="B117" s="5" t="n">
        <v>21</v>
      </c>
      <c r="C117" s="6" t="n">
        <v>0.0622040509260842</v>
      </c>
      <c r="D117" s="4" t="n">
        <v>1967</v>
      </c>
      <c r="E117" s="7" t="s">
        <v>80</v>
      </c>
      <c r="F117" s="7" t="s">
        <v>34</v>
      </c>
      <c r="G117" s="8" t="s">
        <v>37</v>
      </c>
      <c r="H117" s="9" t="n">
        <v>1</v>
      </c>
      <c r="I117" s="9" t="str">
        <f aca="false">(IF(H117=1,(IF((2015-D117)&lt;=39,"A",(IF((2015-D117)&lt;=49,"B",(IF((2015-D117)&lt;=59,"C",(IF((2015-D117)&lt;=69,"D",(IF((2015-D117)&lt;=100,"E",0)))))))))),IF((2015-D117)&lt;=34,"F",(IF((2015-D117)&lt;=49,"G",(IF((2015-D117)&lt;=100,"H")))))))</f>
        <v>B</v>
      </c>
    </row>
    <row r="118" customFormat="false" ht="15.75" hidden="false" customHeight="false" outlineLevel="0" collapsed="false">
      <c r="A118" s="5" t="n">
        <v>12</v>
      </c>
      <c r="B118" s="5" t="n">
        <v>16</v>
      </c>
      <c r="C118" s="6" t="n">
        <v>0.0638207175943535</v>
      </c>
      <c r="D118" s="9" t="n">
        <v>1970</v>
      </c>
      <c r="E118" s="10" t="s">
        <v>88</v>
      </c>
      <c r="F118" s="10" t="s">
        <v>25</v>
      </c>
      <c r="G118" s="8" t="s">
        <v>89</v>
      </c>
      <c r="H118" s="9" t="n">
        <v>1</v>
      </c>
      <c r="I118" s="9" t="str">
        <f aca="false">(IF(H118=1,(IF((2015-D118)&lt;=39,"A",(IF((2015-D118)&lt;=49,"B",(IF((2015-D118)&lt;=59,"C",(IF((2015-D118)&lt;=69,"D",(IF((2015-D118)&lt;=100,"E",0)))))))))),IF((2015-D118)&lt;=34,"F",(IF((2015-D118)&lt;=49,"G",(IF((2015-D118)&lt;=100,"H")))))))</f>
        <v>B</v>
      </c>
    </row>
    <row r="119" customFormat="false" ht="15.75" hidden="false" customHeight="false" outlineLevel="0" collapsed="false">
      <c r="A119" s="5" t="n">
        <v>13</v>
      </c>
      <c r="B119" s="5" t="n">
        <v>116</v>
      </c>
      <c r="C119" s="6" t="n">
        <v>0.064513541663473</v>
      </c>
      <c r="D119" s="9" t="n">
        <v>1966</v>
      </c>
      <c r="E119" s="10" t="s">
        <v>96</v>
      </c>
      <c r="F119" s="10" t="s">
        <v>25</v>
      </c>
      <c r="G119" s="8" t="s">
        <v>12</v>
      </c>
      <c r="H119" s="9" t="n">
        <v>1</v>
      </c>
      <c r="I119" s="9" t="str">
        <f aca="false">(IF(H119=1,(IF((2015-D119)&lt;=39,"A",(IF((2015-D119)&lt;=49,"B",(IF((2015-D119)&lt;=59,"C",(IF((2015-D119)&lt;=69,"D",(IF((2015-D119)&lt;=100,"E",0)))))))))),IF((2015-D119)&lt;=34,"F",(IF((2015-D119)&lt;=49,"G",(IF((2015-D119)&lt;=100,"H")))))))</f>
        <v>B</v>
      </c>
    </row>
    <row r="120" customFormat="false" ht="15.75" hidden="false" customHeight="false" outlineLevel="0" collapsed="false">
      <c r="A120" s="5" t="n">
        <v>14</v>
      </c>
      <c r="B120" s="5" t="n">
        <v>156</v>
      </c>
      <c r="C120" s="6" t="n">
        <v>0.0645410879660631</v>
      </c>
      <c r="D120" s="9" t="n">
        <v>1974</v>
      </c>
      <c r="E120" s="10" t="s">
        <v>97</v>
      </c>
      <c r="F120" s="10" t="s">
        <v>11</v>
      </c>
      <c r="G120" s="8" t="s">
        <v>98</v>
      </c>
      <c r="H120" s="9" t="n">
        <v>1</v>
      </c>
      <c r="I120" s="9" t="str">
        <f aca="false">(IF(H120=1,(IF((2015-D120)&lt;=39,"A",(IF((2015-D120)&lt;=49,"B",(IF((2015-D120)&lt;=59,"C",(IF((2015-D120)&lt;=69,"D",(IF((2015-D120)&lt;=100,"E",0)))))))))),IF((2015-D120)&lt;=34,"F",(IF((2015-D120)&lt;=49,"G",(IF((2015-D120)&lt;=100,"H")))))))</f>
        <v>B</v>
      </c>
    </row>
    <row r="121" customFormat="false" ht="15.75" hidden="false" customHeight="false" outlineLevel="0" collapsed="false">
      <c r="A121" s="5" t="n">
        <v>15</v>
      </c>
      <c r="B121" s="5" t="n">
        <v>189</v>
      </c>
      <c r="C121" s="6" t="n">
        <v>0.064841782404983</v>
      </c>
      <c r="D121" s="4" t="n">
        <v>1971</v>
      </c>
      <c r="E121" s="10" t="s">
        <v>104</v>
      </c>
      <c r="F121" s="10" t="s">
        <v>105</v>
      </c>
      <c r="G121" s="8" t="s">
        <v>57</v>
      </c>
      <c r="H121" s="9" t="n">
        <v>1</v>
      </c>
      <c r="I121" s="9" t="str">
        <f aca="false">(IF(H121=1,(IF((2015-D121)&lt;=39,"A",(IF((2015-D121)&lt;=49,"B",(IF((2015-D121)&lt;=59,"C",(IF((2015-D121)&lt;=69,"D",(IF((2015-D121)&lt;=100,"E",0)))))))))),IF((2015-D121)&lt;=34,"F",(IF((2015-D121)&lt;=49,"G",(IF((2015-D121)&lt;=100,"H")))))))</f>
        <v>B</v>
      </c>
    </row>
    <row r="122" customFormat="false" ht="15.75" hidden="false" customHeight="false" outlineLevel="0" collapsed="false">
      <c r="A122" s="5" t="n">
        <v>16</v>
      </c>
      <c r="B122" s="5" t="n">
        <v>11</v>
      </c>
      <c r="C122" s="6" t="n">
        <v>0.0650223379634554</v>
      </c>
      <c r="D122" s="9" t="n">
        <v>1968</v>
      </c>
      <c r="E122" s="7" t="s">
        <v>109</v>
      </c>
      <c r="F122" s="7" t="s">
        <v>110</v>
      </c>
      <c r="G122" s="8" t="s">
        <v>111</v>
      </c>
      <c r="H122" s="9" t="n">
        <v>1</v>
      </c>
      <c r="I122" s="9" t="str">
        <f aca="false">(IF(H122=1,(IF((2015-D122)&lt;=39,"A",(IF((2015-D122)&lt;=49,"B",(IF((2015-D122)&lt;=59,"C",(IF((2015-D122)&lt;=69,"D",(IF((2015-D122)&lt;=100,"E",0)))))))))),IF((2015-D122)&lt;=34,"F",(IF((2015-D122)&lt;=49,"G",(IF((2015-D122)&lt;=100,"H")))))))</f>
        <v>B</v>
      </c>
    </row>
    <row r="123" customFormat="false" ht="15.75" hidden="false" customHeight="false" outlineLevel="0" collapsed="false">
      <c r="A123" s="5" t="n">
        <v>17</v>
      </c>
      <c r="B123" s="5" t="n">
        <v>84</v>
      </c>
      <c r="C123" s="6" t="n">
        <v>0.0660686342598638</v>
      </c>
      <c r="D123" s="9" t="n">
        <v>1975</v>
      </c>
      <c r="E123" s="7" t="s">
        <v>123</v>
      </c>
      <c r="F123" s="7" t="s">
        <v>78</v>
      </c>
      <c r="G123" s="8" t="s">
        <v>124</v>
      </c>
      <c r="H123" s="9" t="n">
        <v>1</v>
      </c>
      <c r="I123" s="9" t="str">
        <f aca="false">(IF(H123=1,(IF((2015-D123)&lt;=39,"A",(IF((2015-D123)&lt;=49,"B",(IF((2015-D123)&lt;=59,"C",(IF((2015-D123)&lt;=69,"D",(IF((2015-D123)&lt;=100,"E",0)))))))))),IF((2015-D123)&lt;=34,"F",(IF((2015-D123)&lt;=49,"G",(IF((2015-D123)&lt;=100,"H")))))))</f>
        <v>B</v>
      </c>
    </row>
    <row r="124" customFormat="false" ht="15.75" hidden="false" customHeight="false" outlineLevel="0" collapsed="false">
      <c r="A124" s="5" t="n">
        <v>18</v>
      </c>
      <c r="B124" s="5" t="n">
        <v>49</v>
      </c>
      <c r="C124" s="6" t="n">
        <v>0.066570370370755</v>
      </c>
      <c r="D124" s="9" t="n">
        <v>1972</v>
      </c>
      <c r="E124" s="10" t="s">
        <v>126</v>
      </c>
      <c r="F124" s="10" t="s">
        <v>34</v>
      </c>
      <c r="G124" s="8" t="s">
        <v>127</v>
      </c>
      <c r="H124" s="9" t="n">
        <v>1</v>
      </c>
      <c r="I124" s="9" t="str">
        <f aca="false">(IF(H124=1,(IF((2015-D124)&lt;=39,"A",(IF((2015-D124)&lt;=49,"B",(IF((2015-D124)&lt;=59,"C",(IF((2015-D124)&lt;=69,"D",(IF((2015-D124)&lt;=100,"E",0)))))))))),IF((2015-D124)&lt;=34,"F",(IF((2015-D124)&lt;=49,"G",(IF((2015-D124)&lt;=100,"H")))))))</f>
        <v>B</v>
      </c>
    </row>
    <row r="125" customFormat="false" ht="15.75" hidden="false" customHeight="false" outlineLevel="0" collapsed="false">
      <c r="A125" s="5" t="n">
        <v>19</v>
      </c>
      <c r="B125" s="5" t="n">
        <v>114</v>
      </c>
      <c r="C125" s="6" t="n">
        <v>0.0668975694425171</v>
      </c>
      <c r="D125" s="4" t="n">
        <v>1974</v>
      </c>
      <c r="E125" s="10" t="s">
        <v>128</v>
      </c>
      <c r="F125" s="10" t="s">
        <v>25</v>
      </c>
      <c r="G125" s="8" t="s">
        <v>37</v>
      </c>
      <c r="H125" s="9" t="n">
        <v>1</v>
      </c>
      <c r="I125" s="9" t="str">
        <f aca="false">(IF(H125=1,(IF((2015-D125)&lt;=39,"A",(IF((2015-D125)&lt;=49,"B",(IF((2015-D125)&lt;=59,"C",(IF((2015-D125)&lt;=69,"D",(IF((2015-D125)&lt;=100,"E",0)))))))))),IF((2015-D125)&lt;=34,"F",(IF((2015-D125)&lt;=49,"G",(IF((2015-D125)&lt;=100,"H")))))))</f>
        <v>B</v>
      </c>
    </row>
    <row r="126" customFormat="false" ht="15.75" hidden="false" customHeight="false" outlineLevel="0" collapsed="false">
      <c r="A126" s="5" t="n">
        <v>20</v>
      </c>
      <c r="B126" s="5" t="n">
        <v>5</v>
      </c>
      <c r="C126" s="6" t="n">
        <v>0.0682530092599336</v>
      </c>
      <c r="D126" s="9" t="n">
        <v>1971</v>
      </c>
      <c r="E126" s="10" t="s">
        <v>143</v>
      </c>
      <c r="F126" s="10" t="s">
        <v>144</v>
      </c>
      <c r="G126" s="8" t="s">
        <v>57</v>
      </c>
      <c r="H126" s="9" t="n">
        <v>1</v>
      </c>
      <c r="I126" s="9" t="str">
        <f aca="false">(IF(H126=1,(IF((2015-D126)&lt;=39,"A",(IF((2015-D126)&lt;=49,"B",(IF((2015-D126)&lt;=59,"C",(IF((2015-D126)&lt;=69,"D",(IF((2015-D126)&lt;=100,"E",0)))))))))),IF((2015-D126)&lt;=34,"F",(IF((2015-D126)&lt;=49,"G",(IF((2015-D126)&lt;=100,"H")))))))</f>
        <v>B</v>
      </c>
    </row>
    <row r="127" customFormat="false" ht="15.75" hidden="false" customHeight="false" outlineLevel="0" collapsed="false">
      <c r="A127" s="5" t="n">
        <v>21</v>
      </c>
      <c r="B127" s="5" t="n">
        <v>22</v>
      </c>
      <c r="C127" s="6" t="n">
        <v>0.0686101851824787</v>
      </c>
      <c r="D127" s="9" t="n">
        <v>1972</v>
      </c>
      <c r="E127" s="10" t="s">
        <v>146</v>
      </c>
      <c r="F127" s="10" t="s">
        <v>75</v>
      </c>
      <c r="G127" s="8" t="s">
        <v>147</v>
      </c>
      <c r="H127" s="9" t="n">
        <v>1</v>
      </c>
      <c r="I127" s="9" t="str">
        <f aca="false">(IF(H127=1,(IF((2015-D127)&lt;=39,"A",(IF((2015-D127)&lt;=49,"B",(IF((2015-D127)&lt;=59,"C",(IF((2015-D127)&lt;=69,"D",(IF((2015-D127)&lt;=100,"E",0)))))))))),IF((2015-D127)&lt;=34,"F",(IF((2015-D127)&lt;=49,"G",(IF((2015-D127)&lt;=100,"H")))))))</f>
        <v>B</v>
      </c>
    </row>
    <row r="128" customFormat="false" ht="15.75" hidden="false" customHeight="false" outlineLevel="0" collapsed="false">
      <c r="A128" s="5" t="n">
        <v>22</v>
      </c>
      <c r="B128" s="5" t="n">
        <v>32</v>
      </c>
      <c r="C128" s="6" t="n">
        <v>0.0687865740765119</v>
      </c>
      <c r="D128" s="4" t="n">
        <v>1974</v>
      </c>
      <c r="E128" s="10" t="s">
        <v>148</v>
      </c>
      <c r="F128" s="10" t="s">
        <v>100</v>
      </c>
      <c r="G128" s="8" t="s">
        <v>51</v>
      </c>
      <c r="H128" s="9" t="n">
        <v>1</v>
      </c>
      <c r="I128" s="9" t="str">
        <f aca="false">(IF(H128=1,(IF((2015-D128)&lt;=39,"A",(IF((2015-D128)&lt;=49,"B",(IF((2015-D128)&lt;=59,"C",(IF((2015-D128)&lt;=69,"D",(IF((2015-D128)&lt;=100,"E",0)))))))))),IF((2015-D128)&lt;=34,"F",(IF((2015-D128)&lt;=49,"G",(IF((2015-D128)&lt;=100,"H")))))))</f>
        <v>B</v>
      </c>
    </row>
    <row r="129" customFormat="false" ht="15.75" hidden="false" customHeight="false" outlineLevel="0" collapsed="false">
      <c r="A129" s="5" t="n">
        <v>23</v>
      </c>
      <c r="B129" s="5" t="n">
        <v>141</v>
      </c>
      <c r="C129" s="6" t="n">
        <v>0.0697481481474824</v>
      </c>
      <c r="D129" s="4" t="n">
        <v>1971</v>
      </c>
      <c r="E129" s="7" t="s">
        <v>157</v>
      </c>
      <c r="F129" s="7" t="s">
        <v>50</v>
      </c>
      <c r="G129" s="8" t="s">
        <v>95</v>
      </c>
      <c r="H129" s="9" t="n">
        <v>1</v>
      </c>
      <c r="I129" s="9" t="str">
        <f aca="false">(IF(H129=1,(IF((2015-D129)&lt;=39,"A",(IF((2015-D129)&lt;=49,"B",(IF((2015-D129)&lt;=59,"C",(IF((2015-D129)&lt;=69,"D",(IF((2015-D129)&lt;=100,"E",0)))))))))),IF((2015-D129)&lt;=34,"F",(IF((2015-D129)&lt;=49,"G",(IF((2015-D129)&lt;=100,"H")))))))</f>
        <v>B</v>
      </c>
    </row>
    <row r="130" customFormat="false" ht="15.75" hidden="false" customHeight="false" outlineLevel="0" collapsed="false">
      <c r="A130" s="5" t="n">
        <v>24</v>
      </c>
      <c r="B130" s="5" t="n">
        <v>88</v>
      </c>
      <c r="C130" s="6" t="n">
        <v>0.0701249999983702</v>
      </c>
      <c r="D130" s="4" t="n">
        <v>1970</v>
      </c>
      <c r="E130" s="10" t="s">
        <v>161</v>
      </c>
      <c r="F130" s="7" t="s">
        <v>25</v>
      </c>
      <c r="G130" s="8" t="s">
        <v>37</v>
      </c>
      <c r="H130" s="9" t="n">
        <v>1</v>
      </c>
      <c r="I130" s="9" t="str">
        <f aca="false">(IF(H130=1,(IF((2015-D130)&lt;=39,"A",(IF((2015-D130)&lt;=49,"B",(IF((2015-D130)&lt;=59,"C",(IF((2015-D130)&lt;=69,"D",(IF((2015-D130)&lt;=100,"E",0)))))))))),IF((2015-D130)&lt;=34,"F",(IF((2015-D130)&lt;=49,"G",(IF((2015-D130)&lt;=100,"H")))))))</f>
        <v>B</v>
      </c>
    </row>
    <row r="131" customFormat="false" ht="15.75" hidden="false" customHeight="false" outlineLevel="0" collapsed="false">
      <c r="A131" s="5" t="n">
        <v>25</v>
      </c>
      <c r="B131" s="5" t="n">
        <v>143</v>
      </c>
      <c r="C131" s="6" t="n">
        <v>0.0703052083335933</v>
      </c>
      <c r="D131" s="9" t="n">
        <v>1967</v>
      </c>
      <c r="E131" s="10" t="s">
        <v>167</v>
      </c>
      <c r="F131" s="10" t="s">
        <v>168</v>
      </c>
      <c r="G131" s="8" t="s">
        <v>169</v>
      </c>
      <c r="H131" s="9" t="n">
        <v>1</v>
      </c>
      <c r="I131" s="9" t="str">
        <f aca="false">(IF(H131=1,(IF((2015-D131)&lt;=39,"A",(IF((2015-D131)&lt;=49,"B",(IF((2015-D131)&lt;=59,"C",(IF((2015-D131)&lt;=69,"D",(IF((2015-D131)&lt;=100,"E",0)))))))))),IF((2015-D131)&lt;=34,"F",(IF((2015-D131)&lt;=49,"G",(IF((2015-D131)&lt;=100,"H")))))))</f>
        <v>B</v>
      </c>
    </row>
    <row r="132" customFormat="false" ht="15.75" hidden="false" customHeight="false" outlineLevel="0" collapsed="false">
      <c r="A132" s="5" t="n">
        <v>26</v>
      </c>
      <c r="B132" s="5" t="n">
        <v>103</v>
      </c>
      <c r="C132" s="6" t="n">
        <v>0.0711113425932126</v>
      </c>
      <c r="D132" s="9" t="n">
        <v>1969</v>
      </c>
      <c r="E132" s="10" t="s">
        <v>172</v>
      </c>
      <c r="F132" s="10" t="s">
        <v>100</v>
      </c>
      <c r="G132" s="8" t="s">
        <v>147</v>
      </c>
      <c r="H132" s="9" t="n">
        <v>1</v>
      </c>
      <c r="I132" s="9" t="str">
        <f aca="false">(IF(H132=1,(IF((2015-D132)&lt;=39,"A",(IF((2015-D132)&lt;=49,"B",(IF((2015-D132)&lt;=59,"C",(IF((2015-D132)&lt;=69,"D",(IF((2015-D132)&lt;=100,"E",0)))))))))),IF((2015-D132)&lt;=34,"F",(IF((2015-D132)&lt;=49,"G",(IF((2015-D132)&lt;=100,"H")))))))</f>
        <v>B</v>
      </c>
    </row>
    <row r="133" customFormat="false" ht="15.75" hidden="false" customHeight="false" outlineLevel="0" collapsed="false">
      <c r="A133" s="5" t="n">
        <v>27</v>
      </c>
      <c r="B133" s="5" t="n">
        <v>23</v>
      </c>
      <c r="C133" s="6" t="n">
        <v>0.0711490740723093</v>
      </c>
      <c r="D133" s="9" t="n">
        <v>1974</v>
      </c>
      <c r="E133" s="10" t="s">
        <v>173</v>
      </c>
      <c r="F133" s="10" t="s">
        <v>174</v>
      </c>
      <c r="G133" s="8" t="s">
        <v>175</v>
      </c>
      <c r="H133" s="9" t="n">
        <v>1</v>
      </c>
      <c r="I133" s="9" t="str">
        <f aca="false">(IF(H133=1,(IF((2015-D133)&lt;=39,"A",(IF((2015-D133)&lt;=49,"B",(IF((2015-D133)&lt;=59,"C",(IF((2015-D133)&lt;=69,"D",(IF((2015-D133)&lt;=100,"E",0)))))))))),IF((2015-D133)&lt;=34,"F",(IF((2015-D133)&lt;=49,"G",(IF((2015-D133)&lt;=100,"H")))))))</f>
        <v>B</v>
      </c>
    </row>
    <row r="134" customFormat="false" ht="15.75" hidden="false" customHeight="false" outlineLevel="0" collapsed="false">
      <c r="A134" s="5" t="n">
        <v>28</v>
      </c>
      <c r="B134" s="5" t="n">
        <v>172</v>
      </c>
      <c r="C134" s="6" t="n">
        <v>0.071723842593201</v>
      </c>
      <c r="D134" s="9" t="n">
        <v>1974</v>
      </c>
      <c r="E134" s="10" t="s">
        <v>180</v>
      </c>
      <c r="F134" s="10" t="s">
        <v>100</v>
      </c>
      <c r="G134" s="8" t="s">
        <v>169</v>
      </c>
      <c r="H134" s="9" t="n">
        <v>1</v>
      </c>
      <c r="I134" s="9" t="str">
        <f aca="false">(IF(H134=1,(IF((2015-D134)&lt;=39,"A",(IF((2015-D134)&lt;=49,"B",(IF((2015-D134)&lt;=59,"C",(IF((2015-D134)&lt;=69,"D",(IF((2015-D134)&lt;=100,"E",0)))))))))),IF((2015-D134)&lt;=34,"F",(IF((2015-D134)&lt;=49,"G",(IF((2015-D134)&lt;=100,"H")))))))</f>
        <v>B</v>
      </c>
    </row>
    <row r="135" customFormat="false" ht="15.75" hidden="false" customHeight="false" outlineLevel="0" collapsed="false">
      <c r="A135" s="5" t="n">
        <v>29</v>
      </c>
      <c r="B135" s="5" t="n">
        <v>38</v>
      </c>
      <c r="C135" s="6" t="n">
        <v>0.0732408564799698</v>
      </c>
      <c r="D135" s="9" t="n">
        <v>1970</v>
      </c>
      <c r="E135" s="10" t="s">
        <v>204</v>
      </c>
      <c r="F135" s="10" t="s">
        <v>205</v>
      </c>
      <c r="G135" s="8" t="s">
        <v>150</v>
      </c>
      <c r="H135" s="9" t="n">
        <v>1</v>
      </c>
      <c r="I135" s="9" t="str">
        <f aca="false">(IF(H135=1,(IF((2015-D135)&lt;=39,"A",(IF((2015-D135)&lt;=49,"B",(IF((2015-D135)&lt;=59,"C",(IF((2015-D135)&lt;=69,"D",(IF((2015-D135)&lt;=100,"E",0)))))))))),IF((2015-D135)&lt;=34,"F",(IF((2015-D135)&lt;=49,"G",(IF((2015-D135)&lt;=100,"H")))))))</f>
        <v>B</v>
      </c>
    </row>
    <row r="136" customFormat="false" ht="15.75" hidden="false" customHeight="false" outlineLevel="0" collapsed="false">
      <c r="A136" s="5" t="n">
        <v>30</v>
      </c>
      <c r="B136" s="5" t="n">
        <v>167</v>
      </c>
      <c r="C136" s="6" t="n">
        <v>0.0741207175960881</v>
      </c>
      <c r="D136" s="9" t="n">
        <v>1970</v>
      </c>
      <c r="E136" s="10" t="s">
        <v>212</v>
      </c>
      <c r="F136" s="10" t="s">
        <v>213</v>
      </c>
      <c r="G136" s="8" t="s">
        <v>214</v>
      </c>
      <c r="H136" s="9" t="n">
        <v>1</v>
      </c>
      <c r="I136" s="9" t="str">
        <f aca="false">(IF(H136=1,(IF((2015-D136)&lt;=39,"A",(IF((2015-D136)&lt;=49,"B",(IF((2015-D136)&lt;=59,"C",(IF((2015-D136)&lt;=69,"D",(IF((2015-D136)&lt;=100,"E",0)))))))))),IF((2015-D136)&lt;=34,"F",(IF((2015-D136)&lt;=49,"G",(IF((2015-D136)&lt;=100,"H")))))))</f>
        <v>B</v>
      </c>
    </row>
    <row r="137" customFormat="false" ht="15.75" hidden="false" customHeight="false" outlineLevel="0" collapsed="false">
      <c r="A137" s="5" t="n">
        <v>31</v>
      </c>
      <c r="B137" s="5" t="n">
        <v>57</v>
      </c>
      <c r="C137" s="6" t="n">
        <v>0.0742684027791256</v>
      </c>
      <c r="D137" s="4" t="n">
        <v>1973</v>
      </c>
      <c r="E137" s="7" t="s">
        <v>217</v>
      </c>
      <c r="F137" s="7" t="s">
        <v>218</v>
      </c>
      <c r="G137" s="8" t="s">
        <v>219</v>
      </c>
      <c r="H137" s="9" t="n">
        <v>1</v>
      </c>
      <c r="I137" s="9" t="str">
        <f aca="false">(IF(H137=1,(IF((2015-D137)&lt;=39,"A",(IF((2015-D137)&lt;=49,"B",(IF((2015-D137)&lt;=59,"C",(IF((2015-D137)&lt;=69,"D",(IF((2015-D137)&lt;=100,"E",0)))))))))),IF((2015-D137)&lt;=34,"F",(IF((2015-D137)&lt;=49,"G",(IF((2015-D137)&lt;=100,"H")))))))</f>
        <v>B</v>
      </c>
    </row>
    <row r="138" customFormat="false" ht="15.75" hidden="false" customHeight="false" outlineLevel="0" collapsed="false">
      <c r="A138" s="5" t="n">
        <v>32</v>
      </c>
      <c r="B138" s="5" t="n">
        <v>52</v>
      </c>
      <c r="C138" s="6" t="n">
        <v>0.0746042824102915</v>
      </c>
      <c r="D138" s="9" t="n">
        <v>1970</v>
      </c>
      <c r="E138" s="7" t="s">
        <v>224</v>
      </c>
      <c r="F138" s="7" t="s">
        <v>116</v>
      </c>
      <c r="G138" s="8" t="s">
        <v>122</v>
      </c>
      <c r="H138" s="9" t="n">
        <v>1</v>
      </c>
      <c r="I138" s="9" t="str">
        <f aca="false">(IF(H138=1,(IF((2015-D138)&lt;=39,"A",(IF((2015-D138)&lt;=49,"B",(IF((2015-D138)&lt;=59,"C",(IF((2015-D138)&lt;=69,"D",(IF((2015-D138)&lt;=100,"E",0)))))))))),IF((2015-D138)&lt;=34,"F",(IF((2015-D138)&lt;=49,"G",(IF((2015-D138)&lt;=100,"H")))))))</f>
        <v>B</v>
      </c>
    </row>
    <row r="139" customFormat="false" ht="15.75" hidden="false" customHeight="false" outlineLevel="0" collapsed="false">
      <c r="A139" s="5" t="n">
        <v>33</v>
      </c>
      <c r="B139" s="5" t="n">
        <v>18</v>
      </c>
      <c r="C139" s="6" t="n">
        <v>0.0757228009242681</v>
      </c>
      <c r="D139" s="4" t="n">
        <v>1974</v>
      </c>
      <c r="E139" s="10" t="s">
        <v>10</v>
      </c>
      <c r="F139" s="10" t="s">
        <v>34</v>
      </c>
      <c r="G139" s="8" t="s">
        <v>233</v>
      </c>
      <c r="H139" s="9" t="n">
        <v>1</v>
      </c>
      <c r="I139" s="9" t="str">
        <f aca="false">(IF(H139=1,(IF((2015-D139)&lt;=39,"A",(IF((2015-D139)&lt;=49,"B",(IF((2015-D139)&lt;=59,"C",(IF((2015-D139)&lt;=69,"D",(IF((2015-D139)&lt;=100,"E",0)))))))))),IF((2015-D139)&lt;=34,"F",(IF((2015-D139)&lt;=49,"G",(IF((2015-D139)&lt;=100,"H")))))))</f>
        <v>B</v>
      </c>
    </row>
    <row r="140" customFormat="false" ht="15.75" hidden="false" customHeight="false" outlineLevel="0" collapsed="false">
      <c r="A140" s="5" t="n">
        <v>34</v>
      </c>
      <c r="B140" s="5" t="n">
        <v>202</v>
      </c>
      <c r="C140" s="6" t="n">
        <v>0.0758653935190523</v>
      </c>
      <c r="D140" s="4" t="n">
        <v>1973</v>
      </c>
      <c r="E140" s="7" t="s">
        <v>234</v>
      </c>
      <c r="F140" s="7" t="s">
        <v>235</v>
      </c>
      <c r="G140" s="8" t="s">
        <v>236</v>
      </c>
      <c r="H140" s="9" t="n">
        <v>1</v>
      </c>
      <c r="I140" s="9" t="str">
        <f aca="false">(IF(H140=1,(IF((2015-D140)&lt;=39,"A",(IF((2015-D140)&lt;=49,"B",(IF((2015-D140)&lt;=59,"C",(IF((2015-D140)&lt;=69,"D",(IF((2015-D140)&lt;=100,"E",0)))))))))),IF((2015-D140)&lt;=34,"F",(IF((2015-D140)&lt;=49,"G",(IF((2015-D140)&lt;=100,"H")))))))</f>
        <v>B</v>
      </c>
    </row>
    <row r="141" customFormat="false" ht="15.75" hidden="false" customHeight="false" outlineLevel="0" collapsed="false">
      <c r="A141" s="5" t="n">
        <v>35</v>
      </c>
      <c r="B141" s="5" t="n">
        <v>34</v>
      </c>
      <c r="C141" s="6" t="n">
        <v>0.0760432870374643</v>
      </c>
      <c r="D141" s="4" t="n">
        <v>1971</v>
      </c>
      <c r="E141" s="10" t="s">
        <v>239</v>
      </c>
      <c r="F141" s="10" t="s">
        <v>100</v>
      </c>
      <c r="G141" s="8" t="s">
        <v>150</v>
      </c>
      <c r="H141" s="9" t="n">
        <v>1</v>
      </c>
      <c r="I141" s="9" t="str">
        <f aca="false">(IF(H141=1,(IF((2015-D141)&lt;=39,"A",(IF((2015-D141)&lt;=49,"B",(IF((2015-D141)&lt;=59,"C",(IF((2015-D141)&lt;=69,"D",(IF((2015-D141)&lt;=100,"E",0)))))))))),IF((2015-D141)&lt;=34,"F",(IF((2015-D141)&lt;=49,"G",(IF((2015-D141)&lt;=100,"H")))))))</f>
        <v>B</v>
      </c>
    </row>
    <row r="142" customFormat="false" ht="15.75" hidden="false" customHeight="false" outlineLevel="0" collapsed="false">
      <c r="A142" s="5" t="n">
        <v>36</v>
      </c>
      <c r="B142" s="5" t="n">
        <v>75</v>
      </c>
      <c r="C142" s="6" t="n">
        <v>0.0762225694415974</v>
      </c>
      <c r="D142" s="9" t="n">
        <v>1970</v>
      </c>
      <c r="E142" s="10" t="s">
        <v>243</v>
      </c>
      <c r="F142" s="10" t="s">
        <v>34</v>
      </c>
      <c r="G142" s="8" t="s">
        <v>57</v>
      </c>
      <c r="H142" s="9" t="n">
        <v>1</v>
      </c>
      <c r="I142" s="9" t="str">
        <f aca="false">(IF(H142=1,(IF((2015-D142)&lt;=39,"A",(IF((2015-D142)&lt;=49,"B",(IF((2015-D142)&lt;=59,"C",(IF((2015-D142)&lt;=69,"D",(IF((2015-D142)&lt;=100,"E",0)))))))))),IF((2015-D142)&lt;=34,"F",(IF((2015-D142)&lt;=49,"G",(IF((2015-D142)&lt;=100,"H")))))))</f>
        <v>B</v>
      </c>
    </row>
    <row r="143" customFormat="false" ht="15.75" hidden="false" customHeight="false" outlineLevel="0" collapsed="false">
      <c r="A143" s="5" t="n">
        <v>37</v>
      </c>
      <c r="B143" s="5" t="n">
        <v>14</v>
      </c>
      <c r="C143" s="6" t="n">
        <v>0.0766101851841086</v>
      </c>
      <c r="D143" s="9" t="n">
        <v>1973</v>
      </c>
      <c r="E143" s="10" t="s">
        <v>245</v>
      </c>
      <c r="F143" s="10" t="s">
        <v>133</v>
      </c>
      <c r="G143" s="8" t="s">
        <v>57</v>
      </c>
      <c r="H143" s="9" t="n">
        <v>1</v>
      </c>
      <c r="I143" s="9" t="str">
        <f aca="false">(IF(H143=1,(IF((2015-D143)&lt;=39,"A",(IF((2015-D143)&lt;=49,"B",(IF((2015-D143)&lt;=59,"C",(IF((2015-D143)&lt;=69,"D",(IF((2015-D143)&lt;=100,"E",0)))))))))),IF((2015-D143)&lt;=34,"F",(IF((2015-D143)&lt;=49,"G",(IF((2015-D143)&lt;=100,"H")))))))</f>
        <v>B</v>
      </c>
    </row>
    <row r="144" customFormat="false" ht="15.75" hidden="false" customHeight="false" outlineLevel="0" collapsed="false">
      <c r="A144" s="5" t="n">
        <v>38</v>
      </c>
      <c r="B144" s="5" t="n">
        <v>1</v>
      </c>
      <c r="C144" s="6" t="n">
        <v>0.0768878472226788</v>
      </c>
      <c r="D144" s="9" t="n">
        <v>1973</v>
      </c>
      <c r="E144" s="10" t="s">
        <v>252</v>
      </c>
      <c r="F144" s="10" t="s">
        <v>39</v>
      </c>
      <c r="G144" s="8" t="s">
        <v>95</v>
      </c>
      <c r="H144" s="9" t="n">
        <v>1</v>
      </c>
      <c r="I144" s="9" t="str">
        <f aca="false">(IF(H144=1,(IF((2015-D144)&lt;=39,"A",(IF((2015-D144)&lt;=49,"B",(IF((2015-D144)&lt;=59,"C",(IF((2015-D144)&lt;=69,"D",(IF((2015-D144)&lt;=100,"E",0)))))))))),IF((2015-D144)&lt;=34,"F",(IF((2015-D144)&lt;=49,"G",(IF((2015-D144)&lt;=100,"H")))))))</f>
        <v>B</v>
      </c>
    </row>
    <row r="145" customFormat="false" ht="15.75" hidden="false" customHeight="false" outlineLevel="0" collapsed="false">
      <c r="A145" s="5" t="n">
        <v>39</v>
      </c>
      <c r="B145" s="5" t="n">
        <v>236</v>
      </c>
      <c r="C145" s="6" t="n">
        <v>0.0776630787077011</v>
      </c>
      <c r="D145" s="9" t="n">
        <v>1973</v>
      </c>
      <c r="E145" s="10" t="s">
        <v>261</v>
      </c>
      <c r="F145" s="10" t="s">
        <v>78</v>
      </c>
      <c r="G145" s="8" t="s">
        <v>262</v>
      </c>
      <c r="H145" s="9" t="n">
        <v>1</v>
      </c>
      <c r="I145" s="9" t="str">
        <f aca="false">(IF(H145=1,(IF((2015-D145)&lt;=39,"A",(IF((2015-D145)&lt;=49,"B",(IF((2015-D145)&lt;=59,"C",(IF((2015-D145)&lt;=69,"D",(IF((2015-D145)&lt;=100,"E",0)))))))))),IF((2015-D145)&lt;=34,"F",(IF((2015-D145)&lt;=49,"G",(IF((2015-D145)&lt;=100,"H")))))))</f>
        <v>B</v>
      </c>
    </row>
    <row r="146" customFormat="false" ht="15.75" hidden="false" customHeight="false" outlineLevel="0" collapsed="false">
      <c r="A146" s="5" t="n">
        <v>40</v>
      </c>
      <c r="B146" s="5" t="n">
        <v>46</v>
      </c>
      <c r="C146" s="6" t="n">
        <v>0.0777336805549567</v>
      </c>
      <c r="D146" s="9" t="n">
        <v>1969</v>
      </c>
      <c r="E146" s="10" t="s">
        <v>265</v>
      </c>
      <c r="F146" s="10" t="s">
        <v>25</v>
      </c>
      <c r="G146" s="8" t="s">
        <v>150</v>
      </c>
      <c r="H146" s="9" t="n">
        <v>1</v>
      </c>
      <c r="I146" s="9" t="str">
        <f aca="false">(IF(H146=1,(IF((2015-D146)&lt;=39,"A",(IF((2015-D146)&lt;=49,"B",(IF((2015-D146)&lt;=59,"C",(IF((2015-D146)&lt;=69,"D",(IF((2015-D146)&lt;=100,"E",0)))))))))),IF((2015-D146)&lt;=34,"F",(IF((2015-D146)&lt;=49,"G",(IF((2015-D146)&lt;=100,"H")))))))</f>
        <v>B</v>
      </c>
    </row>
    <row r="147" customFormat="false" ht="15.75" hidden="false" customHeight="false" outlineLevel="0" collapsed="false">
      <c r="A147" s="5" t="n">
        <v>41</v>
      </c>
      <c r="B147" s="5" t="n">
        <v>17</v>
      </c>
      <c r="C147" s="6" t="n">
        <v>0.0778898148128064</v>
      </c>
      <c r="D147" s="9" t="n">
        <v>1974</v>
      </c>
      <c r="E147" s="7" t="s">
        <v>266</v>
      </c>
      <c r="F147" s="7" t="s">
        <v>91</v>
      </c>
      <c r="G147" s="8" t="s">
        <v>267</v>
      </c>
      <c r="H147" s="9" t="n">
        <v>1</v>
      </c>
      <c r="I147" s="9" t="str">
        <f aca="false">(IF(H147=1,(IF((2015-D147)&lt;=39,"A",(IF((2015-D147)&lt;=49,"B",(IF((2015-D147)&lt;=59,"C",(IF((2015-D147)&lt;=69,"D",(IF((2015-D147)&lt;=100,"E",0)))))))))),IF((2015-D147)&lt;=34,"F",(IF((2015-D147)&lt;=49,"G",(IF((2015-D147)&lt;=100,"H")))))))</f>
        <v>B</v>
      </c>
    </row>
    <row r="148" customFormat="false" ht="15.75" hidden="false" customHeight="false" outlineLevel="0" collapsed="false">
      <c r="A148" s="5" t="n">
        <v>42</v>
      </c>
      <c r="B148" s="5" t="n">
        <v>51</v>
      </c>
      <c r="C148" s="6" t="n">
        <v>0.0793146990763489</v>
      </c>
      <c r="D148" s="9" t="n">
        <v>1966</v>
      </c>
      <c r="E148" s="10" t="s">
        <v>273</v>
      </c>
      <c r="F148" s="10" t="s">
        <v>34</v>
      </c>
      <c r="G148" s="8" t="s">
        <v>127</v>
      </c>
      <c r="H148" s="9" t="n">
        <v>1</v>
      </c>
      <c r="I148" s="9" t="str">
        <f aca="false">(IF(H148=1,(IF((2015-D148)&lt;=39,"A",(IF((2015-D148)&lt;=49,"B",(IF((2015-D148)&lt;=59,"C",(IF((2015-D148)&lt;=69,"D",(IF((2015-D148)&lt;=100,"E",0)))))))))),IF((2015-D148)&lt;=34,"F",(IF((2015-D148)&lt;=49,"G",(IF((2015-D148)&lt;=100,"H")))))))</f>
        <v>B</v>
      </c>
    </row>
    <row r="149" customFormat="false" ht="15.75" hidden="false" customHeight="false" outlineLevel="0" collapsed="false">
      <c r="A149" s="5" t="n">
        <v>43</v>
      </c>
      <c r="B149" s="5" t="n">
        <v>30</v>
      </c>
      <c r="C149" s="6" t="n">
        <v>0.081147916665941</v>
      </c>
      <c r="D149" s="9" t="n">
        <v>1968</v>
      </c>
      <c r="E149" s="7" t="s">
        <v>281</v>
      </c>
      <c r="F149" s="7" t="s">
        <v>100</v>
      </c>
      <c r="G149" s="8" t="s">
        <v>95</v>
      </c>
      <c r="H149" s="9" t="n">
        <v>1</v>
      </c>
      <c r="I149" s="9" t="str">
        <f aca="false">(IF(H149=1,(IF((2015-D149)&lt;=39,"A",(IF((2015-D149)&lt;=49,"B",(IF((2015-D149)&lt;=59,"C",(IF((2015-D149)&lt;=69,"D",(IF((2015-D149)&lt;=100,"E",0)))))))))),IF((2015-D149)&lt;=34,"F",(IF((2015-D149)&lt;=49,"G",(IF((2015-D149)&lt;=100,"H")))))))</f>
        <v>B</v>
      </c>
    </row>
    <row r="150" customFormat="false" ht="15.75" hidden="false" customHeight="false" outlineLevel="0" collapsed="false">
      <c r="A150" s="5" t="n">
        <v>44</v>
      </c>
      <c r="B150" s="5" t="n">
        <v>137</v>
      </c>
      <c r="C150" s="6" t="n">
        <v>0.0831104166645673</v>
      </c>
      <c r="D150" s="9" t="n">
        <v>1971</v>
      </c>
      <c r="E150" s="7" t="s">
        <v>302</v>
      </c>
      <c r="F150" s="7" t="s">
        <v>248</v>
      </c>
      <c r="G150" s="8" t="s">
        <v>86</v>
      </c>
      <c r="H150" s="9" t="n">
        <v>1</v>
      </c>
      <c r="I150" s="9" t="str">
        <f aca="false">(IF(H150=1,(IF((2015-D150)&lt;=39,"A",(IF((2015-D150)&lt;=49,"B",(IF((2015-D150)&lt;=59,"C",(IF((2015-D150)&lt;=69,"D",(IF((2015-D150)&lt;=100,"E",0)))))))))),IF((2015-D150)&lt;=34,"F",(IF((2015-D150)&lt;=49,"G",(IF((2015-D150)&lt;=100,"H")))))))</f>
        <v>B</v>
      </c>
    </row>
    <row r="151" customFormat="false" ht="15.75" hidden="false" customHeight="false" outlineLevel="0" collapsed="false">
      <c r="A151" s="5" t="n">
        <v>45</v>
      </c>
      <c r="B151" s="5" t="n">
        <v>159</v>
      </c>
      <c r="C151" s="6" t="n">
        <v>0.0832320601839456</v>
      </c>
      <c r="D151" s="4" t="n">
        <v>1975</v>
      </c>
      <c r="E151" s="7" t="s">
        <v>303</v>
      </c>
      <c r="F151" s="7" t="s">
        <v>133</v>
      </c>
      <c r="G151" s="8" t="s">
        <v>304</v>
      </c>
      <c r="H151" s="9" t="n">
        <v>1</v>
      </c>
      <c r="I151" s="9" t="str">
        <f aca="false">(IF(H151=1,(IF((2015-D151)&lt;=39,"A",(IF((2015-D151)&lt;=49,"B",(IF((2015-D151)&lt;=59,"C",(IF((2015-D151)&lt;=69,"D",(IF((2015-D151)&lt;=100,"E",0)))))))))),IF((2015-D151)&lt;=34,"F",(IF((2015-D151)&lt;=49,"G",(IF((2015-D151)&lt;=100,"H")))))))</f>
        <v>B</v>
      </c>
    </row>
    <row r="152" customFormat="false" ht="15.75" hidden="false" customHeight="false" outlineLevel="0" collapsed="false">
      <c r="A152" s="5" t="n">
        <v>46</v>
      </c>
      <c r="B152" s="5" t="n">
        <v>3</v>
      </c>
      <c r="C152" s="6" t="n">
        <v>0.0940968750001048</v>
      </c>
      <c r="D152" s="9" t="n">
        <v>1970</v>
      </c>
      <c r="E152" s="10" t="s">
        <v>345</v>
      </c>
      <c r="F152" s="10" t="s">
        <v>50</v>
      </c>
      <c r="G152" s="8" t="s">
        <v>95</v>
      </c>
      <c r="H152" s="9" t="n">
        <v>1</v>
      </c>
      <c r="I152" s="9" t="str">
        <f aca="false">(IF(H152=1,(IF((2015-D152)&lt;=39,"A",(IF((2015-D152)&lt;=49,"B",(IF((2015-D152)&lt;=59,"C",(IF((2015-D152)&lt;=69,"D",(IF((2015-D152)&lt;=100,"E",0)))))))))),IF((2015-D152)&lt;=34,"F",(IF((2015-D152)&lt;=49,"G",(IF((2015-D152)&lt;=100,"H")))))))</f>
        <v>B</v>
      </c>
    </row>
    <row r="153" customFormat="false" ht="15.75" hidden="false" customHeight="false" outlineLevel="0" collapsed="false">
      <c r="A153" s="5" t="n">
        <v>47</v>
      </c>
      <c r="B153" s="5" t="n">
        <v>211</v>
      </c>
      <c r="C153" s="6" t="n">
        <v>0.0950658564834157</v>
      </c>
      <c r="D153" s="9" t="n">
        <v>1974</v>
      </c>
      <c r="E153" s="10" t="s">
        <v>346</v>
      </c>
      <c r="F153" s="10" t="s">
        <v>56</v>
      </c>
      <c r="G153" s="8" t="s">
        <v>95</v>
      </c>
      <c r="H153" s="9" t="n">
        <v>1</v>
      </c>
      <c r="I153" s="9" t="str">
        <f aca="false">(IF(H153=1,(IF((2015-D153)&lt;=39,"A",(IF((2015-D153)&lt;=49,"B",(IF((2015-D153)&lt;=59,"C",(IF((2015-D153)&lt;=69,"D",(IF((2015-D153)&lt;=100,"E",0)))))))))),IF((2015-D153)&lt;=34,"F",(IF((2015-D153)&lt;=49,"G",(IF((2015-D153)&lt;=100,"H")))))))</f>
        <v>B</v>
      </c>
    </row>
    <row r="154" customFormat="false" ht="15.75" hidden="false" customHeight="false" outlineLevel="0" collapsed="false">
      <c r="A154" s="5" t="n">
        <v>48</v>
      </c>
      <c r="B154" s="5" t="n">
        <v>210</v>
      </c>
      <c r="C154" s="6" t="n">
        <v>0.095070023147855</v>
      </c>
      <c r="D154" s="4" t="n">
        <v>1971</v>
      </c>
      <c r="E154" s="7" t="s">
        <v>347</v>
      </c>
      <c r="F154" s="7" t="s">
        <v>110</v>
      </c>
      <c r="G154" s="8" t="s">
        <v>95</v>
      </c>
      <c r="H154" s="9" t="n">
        <v>1</v>
      </c>
      <c r="I154" s="9" t="str">
        <f aca="false">(IF(H154=1,(IF((2015-D154)&lt;=39,"A",(IF((2015-D154)&lt;=49,"B",(IF((2015-D154)&lt;=59,"C",(IF((2015-D154)&lt;=69,"D",(IF((2015-D154)&lt;=100,"E",0)))))))))),IF((2015-D154)&lt;=34,"F",(IF((2015-D154)&lt;=49,"G",(IF((2015-D154)&lt;=100,"H")))))))</f>
        <v>B</v>
      </c>
    </row>
    <row r="155" customFormat="false" ht="15.75" hidden="false" customHeight="false" outlineLevel="0" collapsed="false">
      <c r="A155" s="5" t="n">
        <v>49</v>
      </c>
      <c r="B155" s="5" t="n">
        <v>235</v>
      </c>
      <c r="C155" s="6" t="n">
        <v>0.100694444444444</v>
      </c>
      <c r="D155" s="9" t="n">
        <v>1972</v>
      </c>
      <c r="E155" s="10" t="s">
        <v>352</v>
      </c>
      <c r="F155" s="10" t="s">
        <v>133</v>
      </c>
      <c r="G155" s="8" t="s">
        <v>147</v>
      </c>
      <c r="H155" s="9" t="n">
        <v>1</v>
      </c>
      <c r="I155" s="9" t="str">
        <f aca="false">(IF(H155=1,(IF((2015-D155)&lt;=39,"A",(IF((2015-D155)&lt;=49,"B",(IF((2015-D155)&lt;=59,"C",(IF((2015-D155)&lt;=69,"D",(IF((2015-D155)&lt;=100,"E",0)))))))))),IF((2015-D155)&lt;=34,"F",(IF((2015-D155)&lt;=49,"G",(IF((2015-D155)&lt;=100,"H")))))))</f>
        <v>B</v>
      </c>
    </row>
    <row r="156" customFormat="false" ht="15.75" hidden="false" customHeight="false" outlineLevel="0" collapsed="false">
      <c r="A156" s="5" t="n">
        <v>50</v>
      </c>
      <c r="B156" s="5" t="n">
        <v>125</v>
      </c>
      <c r="C156" s="6" t="n">
        <v>0.104593518517504</v>
      </c>
      <c r="D156" s="9" t="n">
        <v>1974</v>
      </c>
      <c r="E156" s="10" t="s">
        <v>319</v>
      </c>
      <c r="F156" s="10" t="s">
        <v>110</v>
      </c>
      <c r="G156" s="8" t="s">
        <v>354</v>
      </c>
      <c r="H156" s="9" t="n">
        <v>1</v>
      </c>
      <c r="I156" s="9" t="str">
        <f aca="false">(IF(H156=1,(IF((2015-D156)&lt;=39,"A",(IF((2015-D156)&lt;=49,"B",(IF((2015-D156)&lt;=59,"C",(IF((2015-D156)&lt;=69,"D",(IF((2015-D156)&lt;=100,"E",0)))))))))),IF((2015-D156)&lt;=34,"F",(IF((2015-D156)&lt;=49,"G",(IF((2015-D156)&lt;=100,"H")))))))</f>
        <v>B</v>
      </c>
    </row>
    <row r="157" customFormat="false" ht="38.25" hidden="false" customHeight="false" outlineLevel="0" collapsed="false">
      <c r="A157" s="2" t="s">
        <v>1</v>
      </c>
      <c r="B157" s="2" t="s">
        <v>2</v>
      </c>
      <c r="C157" s="3" t="s">
        <v>3</v>
      </c>
      <c r="D157" s="4" t="s">
        <v>4</v>
      </c>
      <c r="E157" s="4" t="s">
        <v>5</v>
      </c>
      <c r="F157" s="4" t="s">
        <v>6</v>
      </c>
      <c r="G157" s="4" t="s">
        <v>7</v>
      </c>
      <c r="H157" s="4" t="s">
        <v>8</v>
      </c>
      <c r="I157" s="4" t="s">
        <v>9</v>
      </c>
    </row>
    <row r="158" customFormat="false" ht="15.75" hidden="false" customHeight="false" outlineLevel="0" collapsed="false">
      <c r="A158" s="5" t="n">
        <v>1</v>
      </c>
      <c r="B158" s="5" t="n">
        <v>26</v>
      </c>
      <c r="C158" s="6" t="n">
        <v>0.0553429398132721</v>
      </c>
      <c r="D158" s="4" t="n">
        <v>1962</v>
      </c>
      <c r="E158" s="10" t="s">
        <v>30</v>
      </c>
      <c r="F158" s="10" t="s">
        <v>31</v>
      </c>
      <c r="G158" s="8" t="s">
        <v>32</v>
      </c>
      <c r="H158" s="9" t="n">
        <v>1</v>
      </c>
      <c r="I158" s="9" t="str">
        <f aca="false">(IF(H158=1,(IF((2015-D158)&lt;=39,"A",(IF((2015-D158)&lt;=49,"B",(IF((2015-D158)&lt;=59,"C",(IF((2015-D158)&lt;=69,"D",(IF((2015-D158)&lt;=100,"E",0)))))))))),IF((2015-D158)&lt;=34,"F",(IF((2015-D158)&lt;=49,"G",(IF((2015-D158)&lt;=100,"H")))))))</f>
        <v>C</v>
      </c>
    </row>
    <row r="159" customFormat="false" ht="15.75" hidden="false" customHeight="false" outlineLevel="0" collapsed="false">
      <c r="A159" s="5" t="n">
        <v>2</v>
      </c>
      <c r="B159" s="5" t="n">
        <v>145</v>
      </c>
      <c r="C159" s="6" t="n">
        <v>0.0590749999973923</v>
      </c>
      <c r="D159" s="9" t="n">
        <v>1959</v>
      </c>
      <c r="E159" s="7" t="s">
        <v>52</v>
      </c>
      <c r="F159" s="7" t="s">
        <v>53</v>
      </c>
      <c r="G159" s="8" t="s">
        <v>54</v>
      </c>
      <c r="H159" s="9" t="n">
        <v>1</v>
      </c>
      <c r="I159" s="9" t="str">
        <f aca="false">(IF(H159=1,(IF((2015-D159)&lt;=39,"A",(IF((2015-D159)&lt;=49,"B",(IF((2015-D159)&lt;=59,"C",(IF((2015-D159)&lt;=69,"D",(IF((2015-D159)&lt;=100,"E",0)))))))))),IF((2015-D159)&lt;=34,"F",(IF((2015-D159)&lt;=49,"G",(IF((2015-D159)&lt;=100,"H")))))))</f>
        <v>C</v>
      </c>
    </row>
    <row r="160" customFormat="false" ht="15.75" hidden="false" customHeight="false" outlineLevel="0" collapsed="false">
      <c r="A160" s="5" t="n">
        <v>3</v>
      </c>
      <c r="B160" s="5" t="n">
        <v>6</v>
      </c>
      <c r="C160" s="6" t="n">
        <v>0.0619954861103906</v>
      </c>
      <c r="D160" s="4" t="n">
        <v>1961</v>
      </c>
      <c r="E160" s="10" t="s">
        <v>76</v>
      </c>
      <c r="F160" s="10" t="s">
        <v>17</v>
      </c>
      <c r="G160" s="8" t="s">
        <v>37</v>
      </c>
      <c r="H160" s="9" t="n">
        <v>1</v>
      </c>
      <c r="I160" s="9" t="str">
        <f aca="false">(IF(H160=1,(IF((2015-D160)&lt;=39,"A",(IF((2015-D160)&lt;=49,"B",(IF((2015-D160)&lt;=59,"C",(IF((2015-D160)&lt;=69,"D",(IF((2015-D160)&lt;=100,"E",0)))))))))),IF((2015-D160)&lt;=34,"F",(IF((2015-D160)&lt;=49,"G",(IF((2015-D160)&lt;=100,"H")))))))</f>
        <v>C</v>
      </c>
    </row>
    <row r="161" customFormat="false" ht="15.75" hidden="false" customHeight="false" outlineLevel="0" collapsed="false">
      <c r="A161" s="5" t="n">
        <v>4</v>
      </c>
      <c r="B161" s="5" t="n">
        <v>195</v>
      </c>
      <c r="C161" s="6" t="n">
        <v>0.0632177083316492</v>
      </c>
      <c r="D161" s="9" t="n">
        <v>1957</v>
      </c>
      <c r="E161" s="10" t="s">
        <v>87</v>
      </c>
      <c r="F161" s="10" t="s">
        <v>78</v>
      </c>
      <c r="G161" s="8" t="s">
        <v>37</v>
      </c>
      <c r="H161" s="9" t="n">
        <v>1</v>
      </c>
      <c r="I161" s="9" t="str">
        <f aca="false">(IF(H161=1,(IF((2015-D161)&lt;=39,"A",(IF((2015-D161)&lt;=49,"B",(IF((2015-D161)&lt;=59,"C",(IF((2015-D161)&lt;=69,"D",(IF((2015-D161)&lt;=100,"E",0)))))))))),IF((2015-D161)&lt;=34,"F",(IF((2015-D161)&lt;=49,"G",(IF((2015-D161)&lt;=100,"H")))))))</f>
        <v>C</v>
      </c>
    </row>
    <row r="162" customFormat="false" ht="15.75" hidden="false" customHeight="false" outlineLevel="0" collapsed="false">
      <c r="A162" s="5" t="n">
        <v>5</v>
      </c>
      <c r="B162" s="5" t="n">
        <v>60</v>
      </c>
      <c r="C162" s="6" t="n">
        <v>0.0640222222209559</v>
      </c>
      <c r="D162" s="9" t="n">
        <v>1965</v>
      </c>
      <c r="E162" s="10" t="s">
        <v>90</v>
      </c>
      <c r="F162" s="10" t="s">
        <v>91</v>
      </c>
      <c r="G162" s="8" t="s">
        <v>92</v>
      </c>
      <c r="H162" s="9" t="n">
        <v>1</v>
      </c>
      <c r="I162" s="9" t="str">
        <f aca="false">(IF(H162=1,(IF((2015-D162)&lt;=39,"A",(IF((2015-D162)&lt;=49,"B",(IF((2015-D162)&lt;=59,"C",(IF((2015-D162)&lt;=69,"D",(IF((2015-D162)&lt;=100,"E",0)))))))))),IF((2015-D162)&lt;=34,"F",(IF((2015-D162)&lt;=49,"G",(IF((2015-D162)&lt;=100,"H")))))))</f>
        <v>C</v>
      </c>
    </row>
    <row r="163" customFormat="false" ht="15.75" hidden="false" customHeight="false" outlineLevel="0" collapsed="false">
      <c r="A163" s="5" t="n">
        <v>6</v>
      </c>
      <c r="B163" s="5" t="n">
        <v>92</v>
      </c>
      <c r="C163" s="6" t="n">
        <v>0.0655714120366611</v>
      </c>
      <c r="D163" s="4" t="n">
        <v>1965</v>
      </c>
      <c r="E163" s="7" t="s">
        <v>114</v>
      </c>
      <c r="F163" s="7" t="s">
        <v>25</v>
      </c>
      <c r="G163" s="8" t="s">
        <v>37</v>
      </c>
      <c r="H163" s="9" t="n">
        <v>1</v>
      </c>
      <c r="I163" s="9" t="str">
        <f aca="false">(IF(H163=1,(IF((2015-D163)&lt;=39,"A",(IF((2015-D163)&lt;=49,"B",(IF((2015-D163)&lt;=59,"C",(IF((2015-D163)&lt;=69,"D",(IF((2015-D163)&lt;=100,"E",0)))))))))),IF((2015-D163)&lt;=34,"F",(IF((2015-D163)&lt;=49,"G",(IF((2015-D163)&lt;=100,"H")))))))</f>
        <v>C</v>
      </c>
    </row>
    <row r="164" customFormat="false" ht="15.75" hidden="false" customHeight="false" outlineLevel="0" collapsed="false">
      <c r="A164" s="5" t="n">
        <v>7</v>
      </c>
      <c r="B164" s="5" t="n">
        <v>122</v>
      </c>
      <c r="C164" s="6" t="n">
        <v>0.0656665509231971</v>
      </c>
      <c r="D164" s="9" t="n">
        <v>1963</v>
      </c>
      <c r="E164" s="10" t="s">
        <v>115</v>
      </c>
      <c r="F164" s="10" t="s">
        <v>116</v>
      </c>
      <c r="G164" s="8" t="s">
        <v>117</v>
      </c>
      <c r="H164" s="9" t="n">
        <v>1</v>
      </c>
      <c r="I164" s="9" t="str">
        <f aca="false">(IF(H164=1,(IF((2015-D164)&lt;=39,"A",(IF((2015-D164)&lt;=49,"B",(IF((2015-D164)&lt;=59,"C",(IF((2015-D164)&lt;=69,"D",(IF((2015-D164)&lt;=100,"E",0)))))))))),IF((2015-D164)&lt;=34,"F",(IF((2015-D164)&lt;=49,"G",(IF((2015-D164)&lt;=100,"H")))))))</f>
        <v>C</v>
      </c>
    </row>
    <row r="165" customFormat="false" ht="15.75" hidden="false" customHeight="false" outlineLevel="0" collapsed="false">
      <c r="A165" s="5" t="n">
        <v>8</v>
      </c>
      <c r="B165" s="5" t="n">
        <v>15</v>
      </c>
      <c r="C165" s="6" t="n">
        <v>0.0684071759242215</v>
      </c>
      <c r="D165" s="4" t="n">
        <v>1965</v>
      </c>
      <c r="E165" s="10" t="s">
        <v>145</v>
      </c>
      <c r="F165" s="10" t="s">
        <v>25</v>
      </c>
      <c r="G165" s="8" t="s">
        <v>37</v>
      </c>
      <c r="H165" s="9" t="n">
        <v>1</v>
      </c>
      <c r="I165" s="9" t="str">
        <f aca="false">(IF(H165=1,(IF((2015-D165)&lt;=39,"A",(IF((2015-D165)&lt;=49,"B",(IF((2015-D165)&lt;=59,"C",(IF((2015-D165)&lt;=69,"D",(IF((2015-D165)&lt;=100,"E",0)))))))))),IF((2015-D165)&lt;=34,"F",(IF((2015-D165)&lt;=49,"G",(IF((2015-D165)&lt;=100,"H")))))))</f>
        <v>C</v>
      </c>
    </row>
    <row r="166" customFormat="false" ht="15.75" hidden="false" customHeight="false" outlineLevel="0" collapsed="false">
      <c r="A166" s="5" t="n">
        <v>9</v>
      </c>
      <c r="B166" s="5" t="n">
        <v>102</v>
      </c>
      <c r="C166" s="6" t="n">
        <v>0.0696192129616975</v>
      </c>
      <c r="D166" s="4" t="n">
        <v>1959</v>
      </c>
      <c r="E166" s="7" t="s">
        <v>156</v>
      </c>
      <c r="F166" s="7" t="s">
        <v>17</v>
      </c>
      <c r="G166" s="8" t="s">
        <v>147</v>
      </c>
      <c r="H166" s="9" t="n">
        <v>1</v>
      </c>
      <c r="I166" s="9" t="str">
        <f aca="false">(IF(H166=1,(IF((2015-D166)&lt;=39,"A",(IF((2015-D166)&lt;=49,"B",(IF((2015-D166)&lt;=59,"C",(IF((2015-D166)&lt;=69,"D",(IF((2015-D166)&lt;=100,"E",0)))))))))),IF((2015-D166)&lt;=34,"F",(IF((2015-D166)&lt;=49,"G",(IF((2015-D166)&lt;=100,"H")))))))</f>
        <v>C</v>
      </c>
    </row>
    <row r="167" customFormat="false" ht="15.75" hidden="false" customHeight="false" outlineLevel="0" collapsed="false">
      <c r="A167" s="5" t="n">
        <v>10</v>
      </c>
      <c r="B167" s="5" t="n">
        <v>158</v>
      </c>
      <c r="C167" s="6" t="n">
        <v>0.0699608796276152</v>
      </c>
      <c r="D167" s="4" t="n">
        <v>1960</v>
      </c>
      <c r="E167" s="10" t="s">
        <v>159</v>
      </c>
      <c r="F167" s="10" t="s">
        <v>91</v>
      </c>
      <c r="G167" s="8" t="s">
        <v>95</v>
      </c>
      <c r="H167" s="9" t="n">
        <v>1</v>
      </c>
      <c r="I167" s="9" t="str">
        <f aca="false">(IF(H167=1,(IF((2015-D167)&lt;=39,"A",(IF((2015-D167)&lt;=49,"B",(IF((2015-D167)&lt;=59,"C",(IF((2015-D167)&lt;=69,"D",(IF((2015-D167)&lt;=100,"E",0)))))))))),IF((2015-D167)&lt;=34,"F",(IF((2015-D167)&lt;=49,"G",(IF((2015-D167)&lt;=100,"H")))))))</f>
        <v>C</v>
      </c>
    </row>
    <row r="168" customFormat="false" ht="15.75" hidden="false" customHeight="false" outlineLevel="0" collapsed="false">
      <c r="A168" s="5" t="n">
        <v>11</v>
      </c>
      <c r="B168" s="5" t="n">
        <v>81</v>
      </c>
      <c r="C168" s="6" t="n">
        <v>0.0706782407432911</v>
      </c>
      <c r="D168" s="9" t="n">
        <v>1963</v>
      </c>
      <c r="E168" s="10" t="s">
        <v>170</v>
      </c>
      <c r="F168" s="10" t="s">
        <v>31</v>
      </c>
      <c r="G168" s="8" t="s">
        <v>171</v>
      </c>
      <c r="H168" s="9" t="n">
        <v>1</v>
      </c>
      <c r="I168" s="9" t="str">
        <f aca="false">(IF(H168=1,(IF((2015-D168)&lt;=39,"A",(IF((2015-D168)&lt;=49,"B",(IF((2015-D168)&lt;=59,"C",(IF((2015-D168)&lt;=69,"D",(IF((2015-D168)&lt;=100,"E",0)))))))))),IF((2015-D168)&lt;=34,"F",(IF((2015-D168)&lt;=49,"G",(IF((2015-D168)&lt;=100,"H")))))))</f>
        <v>C</v>
      </c>
    </row>
    <row r="169" customFormat="false" ht="15.75" hidden="false" customHeight="false" outlineLevel="0" collapsed="false">
      <c r="A169" s="5" t="n">
        <v>12</v>
      </c>
      <c r="B169" s="5" t="n">
        <v>91</v>
      </c>
      <c r="C169" s="6" t="n">
        <v>0.0714623842577566</v>
      </c>
      <c r="D169" s="4" t="n">
        <v>1958</v>
      </c>
      <c r="E169" s="10" t="s">
        <v>108</v>
      </c>
      <c r="F169" s="10" t="s">
        <v>31</v>
      </c>
      <c r="G169" s="8" t="s">
        <v>37</v>
      </c>
      <c r="H169" s="9" t="n">
        <v>1</v>
      </c>
      <c r="I169" s="9" t="str">
        <f aca="false">(IF(H169=1,(IF((2015-D169)&lt;=39,"A",(IF((2015-D169)&lt;=49,"B",(IF((2015-D169)&lt;=59,"C",(IF((2015-D169)&lt;=69,"D",(IF((2015-D169)&lt;=100,"E",0)))))))))),IF((2015-D169)&lt;=34,"F",(IF((2015-D169)&lt;=49,"G",(IF((2015-D169)&lt;=100,"H")))))))</f>
        <v>C</v>
      </c>
    </row>
    <row r="170" customFormat="false" ht="15.75" hidden="false" customHeight="false" outlineLevel="0" collapsed="false">
      <c r="A170" s="5" t="n">
        <v>13</v>
      </c>
      <c r="B170" s="5" t="n">
        <v>142</v>
      </c>
      <c r="C170" s="6" t="n">
        <v>0.0718783564807382</v>
      </c>
      <c r="D170" s="9" t="n">
        <v>1962</v>
      </c>
      <c r="E170" s="10" t="s">
        <v>181</v>
      </c>
      <c r="F170" s="10" t="s">
        <v>182</v>
      </c>
      <c r="G170" s="8" t="s">
        <v>183</v>
      </c>
      <c r="H170" s="9" t="n">
        <v>1</v>
      </c>
      <c r="I170" s="9" t="str">
        <f aca="false">(IF(H170=1,(IF((2015-D170)&lt;=39,"A",(IF((2015-D170)&lt;=49,"B",(IF((2015-D170)&lt;=59,"C",(IF((2015-D170)&lt;=69,"D",(IF((2015-D170)&lt;=100,"E",0)))))))))),IF((2015-D170)&lt;=34,"F",(IF((2015-D170)&lt;=49,"G",(IF((2015-D170)&lt;=100,"H")))))))</f>
        <v>C</v>
      </c>
    </row>
    <row r="171" customFormat="false" ht="15.75" hidden="false" customHeight="false" outlineLevel="0" collapsed="false">
      <c r="A171" s="5" t="n">
        <v>14</v>
      </c>
      <c r="B171" s="5" t="n">
        <v>111</v>
      </c>
      <c r="C171" s="6" t="n">
        <v>0.0733144675905351</v>
      </c>
      <c r="D171" s="4" t="n">
        <v>1956</v>
      </c>
      <c r="E171" s="10" t="s">
        <v>206</v>
      </c>
      <c r="F171" s="10" t="s">
        <v>17</v>
      </c>
      <c r="G171" s="8" t="s">
        <v>127</v>
      </c>
      <c r="H171" s="9" t="n">
        <v>1</v>
      </c>
      <c r="I171" s="9" t="str">
        <f aca="false">(IF(H171=1,(IF((2015-D171)&lt;=39,"A",(IF((2015-D171)&lt;=49,"B",(IF((2015-D171)&lt;=59,"C",(IF((2015-D171)&lt;=69,"D",(IF((2015-D171)&lt;=100,"E",0)))))))))),IF((2015-D171)&lt;=34,"F",(IF((2015-D171)&lt;=49,"G",(IF((2015-D171)&lt;=100,"H")))))))</f>
        <v>C</v>
      </c>
    </row>
    <row r="172" customFormat="false" ht="15.75" hidden="false" customHeight="false" outlineLevel="0" collapsed="false">
      <c r="A172" s="5" t="n">
        <v>15</v>
      </c>
      <c r="B172" s="5" t="n">
        <v>179</v>
      </c>
      <c r="C172" s="6" t="n">
        <v>0.0733436342561618</v>
      </c>
      <c r="D172" s="9" t="n">
        <v>1962</v>
      </c>
      <c r="E172" s="10" t="s">
        <v>70</v>
      </c>
      <c r="F172" s="10" t="s">
        <v>100</v>
      </c>
      <c r="G172" s="8" t="s">
        <v>57</v>
      </c>
      <c r="H172" s="9" t="n">
        <v>1</v>
      </c>
      <c r="I172" s="9" t="str">
        <f aca="false">(IF(H172=1,(IF((2015-D172)&lt;=39,"A",(IF((2015-D172)&lt;=49,"B",(IF((2015-D172)&lt;=59,"C",(IF((2015-D172)&lt;=69,"D",(IF((2015-D172)&lt;=100,"E",0)))))))))),IF((2015-D172)&lt;=34,"F",(IF((2015-D172)&lt;=49,"G",(IF((2015-D172)&lt;=100,"H")))))))</f>
        <v>C</v>
      </c>
    </row>
    <row r="173" customFormat="false" ht="15.75" hidden="false" customHeight="false" outlineLevel="0" collapsed="false">
      <c r="A173" s="5" t="n">
        <v>16</v>
      </c>
      <c r="B173" s="5" t="n">
        <v>173</v>
      </c>
      <c r="C173" s="6" t="n">
        <v>0.0740914351845277</v>
      </c>
      <c r="D173" s="9" t="n">
        <v>1961</v>
      </c>
      <c r="E173" s="10" t="s">
        <v>210</v>
      </c>
      <c r="F173" s="10" t="s">
        <v>133</v>
      </c>
      <c r="G173" s="8" t="s">
        <v>211</v>
      </c>
      <c r="H173" s="9" t="n">
        <v>1</v>
      </c>
      <c r="I173" s="9" t="str">
        <f aca="false">(IF(H173=1,(IF((2015-D173)&lt;=39,"A",(IF((2015-D173)&lt;=49,"B",(IF((2015-D173)&lt;=59,"C",(IF((2015-D173)&lt;=69,"D",(IF((2015-D173)&lt;=100,"E",0)))))))))),IF((2015-D173)&lt;=34,"F",(IF((2015-D173)&lt;=49,"G",(IF((2015-D173)&lt;=100,"H")))))))</f>
        <v>C</v>
      </c>
    </row>
    <row r="174" customFormat="false" ht="15.75" hidden="false" customHeight="false" outlineLevel="0" collapsed="false">
      <c r="A174" s="5" t="n">
        <v>17</v>
      </c>
      <c r="B174" s="5" t="n">
        <v>41</v>
      </c>
      <c r="C174" s="6" t="n">
        <v>0.0761984953715</v>
      </c>
      <c r="D174" s="9" t="n">
        <v>1956</v>
      </c>
      <c r="E174" s="7" t="s">
        <v>242</v>
      </c>
      <c r="F174" s="7" t="s">
        <v>116</v>
      </c>
      <c r="G174" s="8" t="s">
        <v>37</v>
      </c>
      <c r="H174" s="9" t="n">
        <v>1</v>
      </c>
      <c r="I174" s="9" t="str">
        <f aca="false">(IF(H174=1,(IF((2015-D174)&lt;=39,"A",(IF((2015-D174)&lt;=49,"B",(IF((2015-D174)&lt;=59,"C",(IF((2015-D174)&lt;=69,"D",(IF((2015-D174)&lt;=100,"E",0)))))))))),IF((2015-D174)&lt;=34,"F",(IF((2015-D174)&lt;=49,"G",(IF((2015-D174)&lt;=100,"H")))))))</f>
        <v>C</v>
      </c>
    </row>
    <row r="175" customFormat="false" ht="15.75" hidden="false" customHeight="false" outlineLevel="0" collapsed="false">
      <c r="A175" s="5" t="n">
        <v>18</v>
      </c>
      <c r="B175" s="5" t="n">
        <v>188</v>
      </c>
      <c r="C175" s="6" t="n">
        <v>0.0768855324058677</v>
      </c>
      <c r="D175" s="9" t="n">
        <v>1960</v>
      </c>
      <c r="E175" s="10" t="s">
        <v>148</v>
      </c>
      <c r="F175" s="10" t="s">
        <v>78</v>
      </c>
      <c r="G175" s="8" t="s">
        <v>251</v>
      </c>
      <c r="H175" s="9" t="n">
        <v>1</v>
      </c>
      <c r="I175" s="9" t="str">
        <f aca="false">(IF(H175=1,(IF((2015-D175)&lt;=39,"A",(IF((2015-D175)&lt;=49,"B",(IF((2015-D175)&lt;=59,"C",(IF((2015-D175)&lt;=69,"D",(IF((2015-D175)&lt;=100,"E",0)))))))))),IF((2015-D175)&lt;=34,"F",(IF((2015-D175)&lt;=49,"G",(IF((2015-D175)&lt;=100,"H")))))))</f>
        <v>C</v>
      </c>
    </row>
    <row r="176" customFormat="false" ht="15.75" hidden="false" customHeight="false" outlineLevel="0" collapsed="false">
      <c r="A176" s="5" t="n">
        <v>19</v>
      </c>
      <c r="B176" s="5" t="n">
        <v>204</v>
      </c>
      <c r="C176" s="6" t="n">
        <v>0.0772087962977821</v>
      </c>
      <c r="D176" s="9" t="n">
        <v>1965</v>
      </c>
      <c r="E176" s="10" t="s">
        <v>257</v>
      </c>
      <c r="F176" s="10" t="s">
        <v>258</v>
      </c>
      <c r="G176" s="8" t="s">
        <v>57</v>
      </c>
      <c r="H176" s="9" t="n">
        <v>1</v>
      </c>
      <c r="I176" s="9" t="str">
        <f aca="false">(IF(H176=1,(IF((2015-D176)&lt;=39,"A",(IF((2015-D176)&lt;=49,"B",(IF((2015-D176)&lt;=59,"C",(IF((2015-D176)&lt;=69,"D",(IF((2015-D176)&lt;=100,"E",0)))))))))),IF((2015-D176)&lt;=34,"F",(IF((2015-D176)&lt;=49,"G",(IF((2015-D176)&lt;=100,"H")))))))</f>
        <v>C</v>
      </c>
    </row>
    <row r="177" customFormat="false" ht="15.75" hidden="false" customHeight="false" outlineLevel="0" collapsed="false">
      <c r="A177" s="5" t="n">
        <v>20</v>
      </c>
      <c r="B177" s="5" t="n">
        <v>19</v>
      </c>
      <c r="C177" s="6" t="n">
        <v>0.078345717593038</v>
      </c>
      <c r="D177" s="4" t="n">
        <v>1959</v>
      </c>
      <c r="E177" s="7" t="s">
        <v>268</v>
      </c>
      <c r="F177" s="7" t="s">
        <v>269</v>
      </c>
      <c r="G177" s="8" t="s">
        <v>270</v>
      </c>
      <c r="H177" s="9" t="n">
        <v>1</v>
      </c>
      <c r="I177" s="9" t="str">
        <f aca="false">(IF(H177=1,(IF((2015-D177)&lt;=39,"A",(IF((2015-D177)&lt;=49,"B",(IF((2015-D177)&lt;=59,"C",(IF((2015-D177)&lt;=69,"D",(IF((2015-D177)&lt;=100,"E",0)))))))))),IF((2015-D177)&lt;=34,"F",(IF((2015-D177)&lt;=49,"G",(IF((2015-D177)&lt;=100,"H")))))))</f>
        <v>C</v>
      </c>
    </row>
    <row r="178" customFormat="false" ht="15.75" hidden="false" customHeight="false" outlineLevel="0" collapsed="false">
      <c r="A178" s="5" t="n">
        <v>21</v>
      </c>
      <c r="B178" s="5" t="n">
        <v>12</v>
      </c>
      <c r="C178" s="6" t="n">
        <v>0.0806474537021131</v>
      </c>
      <c r="D178" s="4" t="n">
        <v>1965</v>
      </c>
      <c r="E178" s="7" t="s">
        <v>278</v>
      </c>
      <c r="F178" s="7" t="s">
        <v>34</v>
      </c>
      <c r="G178" s="8" t="s">
        <v>279</v>
      </c>
      <c r="H178" s="9" t="n">
        <v>1</v>
      </c>
      <c r="I178" s="9" t="str">
        <f aca="false">(IF(H178=1,(IF((2015-D178)&lt;=39,"A",(IF((2015-D178)&lt;=49,"B",(IF((2015-D178)&lt;=59,"C",(IF((2015-D178)&lt;=69,"D",(IF((2015-D178)&lt;=100,"E",0)))))))))),IF((2015-D178)&lt;=34,"F",(IF((2015-D178)&lt;=49,"G",(IF((2015-D178)&lt;=100,"H")))))))</f>
        <v>C</v>
      </c>
    </row>
    <row r="179" customFormat="false" ht="15.75" hidden="false" customHeight="false" outlineLevel="0" collapsed="false">
      <c r="A179" s="5" t="n">
        <v>22</v>
      </c>
      <c r="B179" s="5" t="n">
        <v>162</v>
      </c>
      <c r="C179" s="6" t="n">
        <v>0.0819791666654055</v>
      </c>
      <c r="D179" s="9" t="n">
        <v>1960</v>
      </c>
      <c r="E179" s="10" t="s">
        <v>288</v>
      </c>
      <c r="F179" s="10" t="s">
        <v>289</v>
      </c>
      <c r="G179" s="8" t="s">
        <v>290</v>
      </c>
      <c r="H179" s="9" t="n">
        <v>1</v>
      </c>
      <c r="I179" s="9" t="str">
        <f aca="false">(IF(H179=1,(IF((2015-D179)&lt;=39,"A",(IF((2015-D179)&lt;=49,"B",(IF((2015-D179)&lt;=59,"C",(IF((2015-D179)&lt;=69,"D",(IF((2015-D179)&lt;=100,"E",0)))))))))),IF((2015-D179)&lt;=34,"F",(IF((2015-D179)&lt;=49,"G",(IF((2015-D179)&lt;=100,"H")))))))</f>
        <v>C</v>
      </c>
    </row>
    <row r="180" customFormat="false" ht="15.75" hidden="false" customHeight="false" outlineLevel="0" collapsed="false">
      <c r="A180" s="5" t="n">
        <v>23</v>
      </c>
      <c r="B180" s="5" t="n">
        <v>175</v>
      </c>
      <c r="C180" s="6" t="n">
        <v>0.0820251157419989</v>
      </c>
      <c r="D180" s="9" t="n">
        <v>1964</v>
      </c>
      <c r="E180" s="10" t="s">
        <v>291</v>
      </c>
      <c r="F180" s="10" t="s">
        <v>11</v>
      </c>
      <c r="G180" s="8" t="s">
        <v>292</v>
      </c>
      <c r="H180" s="9" t="n">
        <v>1</v>
      </c>
      <c r="I180" s="9" t="str">
        <f aca="false">(IF(H180=1,(IF((2015-D180)&lt;=39,"A",(IF((2015-D180)&lt;=49,"B",(IF((2015-D180)&lt;=59,"C",(IF((2015-D180)&lt;=69,"D",(IF((2015-D180)&lt;=100,"E",0)))))))))),IF((2015-D180)&lt;=34,"F",(IF((2015-D180)&lt;=49,"G",(IF((2015-D180)&lt;=100,"H")))))))</f>
        <v>C</v>
      </c>
    </row>
    <row r="181" customFormat="false" ht="15.75" hidden="false" customHeight="false" outlineLevel="0" collapsed="false">
      <c r="A181" s="5" t="n">
        <v>24</v>
      </c>
      <c r="B181" s="5" t="n">
        <v>31</v>
      </c>
      <c r="C181" s="6" t="n">
        <v>0.0834025462972932</v>
      </c>
      <c r="D181" s="9" t="n">
        <v>1959</v>
      </c>
      <c r="E181" s="10" t="s">
        <v>309</v>
      </c>
      <c r="F181" s="10" t="s">
        <v>310</v>
      </c>
      <c r="G181" s="8" t="s">
        <v>26</v>
      </c>
      <c r="H181" s="9" t="n">
        <v>1</v>
      </c>
      <c r="I181" s="9" t="str">
        <f aca="false">(IF(H181=1,(IF((2015-D181)&lt;=39,"A",(IF((2015-D181)&lt;=49,"B",(IF((2015-D181)&lt;=59,"C",(IF((2015-D181)&lt;=69,"D",(IF((2015-D181)&lt;=100,"E",0)))))))))),IF((2015-D181)&lt;=34,"F",(IF((2015-D181)&lt;=49,"G",(IF((2015-D181)&lt;=100,"H")))))))</f>
        <v>C</v>
      </c>
    </row>
    <row r="182" customFormat="false" ht="15.75" hidden="false" customHeight="false" outlineLevel="0" collapsed="false">
      <c r="A182" s="5" t="n">
        <v>25</v>
      </c>
      <c r="B182" s="5" t="n">
        <v>106</v>
      </c>
      <c r="C182" s="6" t="n">
        <v>0.0851729166679434</v>
      </c>
      <c r="D182" s="4" t="n">
        <v>1960</v>
      </c>
      <c r="E182" s="7" t="s">
        <v>319</v>
      </c>
      <c r="F182" s="7" t="s">
        <v>34</v>
      </c>
      <c r="G182" s="8" t="s">
        <v>233</v>
      </c>
      <c r="H182" s="9" t="n">
        <v>1</v>
      </c>
      <c r="I182" s="9" t="str">
        <f aca="false">(IF(H182=1,(IF((2015-D182)&lt;=39,"A",(IF((2015-D182)&lt;=49,"B",(IF((2015-D182)&lt;=59,"C",(IF((2015-D182)&lt;=69,"D",(IF((2015-D182)&lt;=100,"E",0)))))))))),IF((2015-D182)&lt;=34,"F",(IF((2015-D182)&lt;=49,"G",(IF((2015-D182)&lt;=100,"H")))))))</f>
        <v>C</v>
      </c>
    </row>
    <row r="183" customFormat="false" ht="15.75" hidden="false" customHeight="false" outlineLevel="0" collapsed="false">
      <c r="A183" s="5" t="n">
        <v>26</v>
      </c>
      <c r="B183" s="5" t="n">
        <v>165</v>
      </c>
      <c r="C183" s="6" t="n">
        <v>0.0855570601852378</v>
      </c>
      <c r="D183" s="4" t="n">
        <v>1961</v>
      </c>
      <c r="E183" s="7" t="s">
        <v>320</v>
      </c>
      <c r="F183" s="7" t="s">
        <v>168</v>
      </c>
      <c r="G183" s="8" t="s">
        <v>292</v>
      </c>
      <c r="H183" s="9" t="n">
        <v>1</v>
      </c>
      <c r="I183" s="9" t="str">
        <f aca="false">(IF(H183=1,(IF((2015-D183)&lt;=39,"A",(IF((2015-D183)&lt;=49,"B",(IF((2015-D183)&lt;=59,"C",(IF((2015-D183)&lt;=69,"D",(IF((2015-D183)&lt;=100,"E",0)))))))))),IF((2015-D183)&lt;=34,"F",(IF((2015-D183)&lt;=49,"G",(IF((2015-D183)&lt;=100,"H")))))))</f>
        <v>C</v>
      </c>
    </row>
    <row r="184" customFormat="false" ht="15.75" hidden="false" customHeight="false" outlineLevel="0" collapsed="false">
      <c r="A184" s="5" t="n">
        <v>27</v>
      </c>
      <c r="B184" s="5" t="n">
        <v>65</v>
      </c>
      <c r="C184" s="6" t="n">
        <v>0.0873189814810758</v>
      </c>
      <c r="D184" s="9" t="n">
        <v>1956</v>
      </c>
      <c r="E184" s="7" t="s">
        <v>327</v>
      </c>
      <c r="F184" s="7" t="s">
        <v>328</v>
      </c>
      <c r="G184" s="8" t="s">
        <v>37</v>
      </c>
      <c r="H184" s="9" t="n">
        <v>1</v>
      </c>
      <c r="I184" s="9" t="str">
        <f aca="false">(IF(H184=1,(IF((2015-D184)&lt;=39,"A",(IF((2015-D184)&lt;=49,"B",(IF((2015-D184)&lt;=59,"C",(IF((2015-D184)&lt;=69,"D",(IF((2015-D184)&lt;=100,"E",0)))))))))),IF((2015-D184)&lt;=34,"F",(IF((2015-D184)&lt;=49,"G",(IF((2015-D184)&lt;=100,"H")))))))</f>
        <v>C</v>
      </c>
    </row>
    <row r="185" customFormat="false" ht="15.75" hidden="false" customHeight="false" outlineLevel="0" collapsed="false">
      <c r="A185" s="5" t="n">
        <v>28</v>
      </c>
      <c r="B185" s="5" t="n">
        <v>223</v>
      </c>
      <c r="C185" s="6" t="n">
        <v>0.0892856481514173</v>
      </c>
      <c r="D185" s="9" t="n">
        <v>1960</v>
      </c>
      <c r="E185" s="7" t="s">
        <v>215</v>
      </c>
      <c r="F185" s="7" t="s">
        <v>205</v>
      </c>
      <c r="G185" s="8" t="s">
        <v>332</v>
      </c>
      <c r="H185" s="9" t="n">
        <v>1</v>
      </c>
      <c r="I185" s="9" t="str">
        <f aca="false">(IF(H185=1,(IF((2015-D185)&lt;=39,"A",(IF((2015-D185)&lt;=49,"B",(IF((2015-D185)&lt;=59,"C",(IF((2015-D185)&lt;=69,"D",(IF((2015-D185)&lt;=100,"E",0)))))))))),IF((2015-D185)&lt;=34,"F",(IF((2015-D185)&lt;=49,"G",(IF((2015-D185)&lt;=100,"H")))))))</f>
        <v>C</v>
      </c>
    </row>
    <row r="186" customFormat="false" ht="15.75" hidden="false" customHeight="false" outlineLevel="0" collapsed="false">
      <c r="A186" s="5" t="n">
        <v>29</v>
      </c>
      <c r="B186" s="5" t="n">
        <v>174</v>
      </c>
      <c r="C186" s="6" t="n">
        <v>0.0902613425932941</v>
      </c>
      <c r="D186" s="9" t="n">
        <v>1961</v>
      </c>
      <c r="E186" s="10" t="s">
        <v>336</v>
      </c>
      <c r="F186" s="10" t="s">
        <v>107</v>
      </c>
      <c r="G186" s="8" t="s">
        <v>337</v>
      </c>
      <c r="H186" s="9" t="n">
        <v>1</v>
      </c>
      <c r="I186" s="9" t="str">
        <f aca="false">(IF(H186=1,(IF((2015-D186)&lt;=39,"A",(IF((2015-D186)&lt;=49,"B",(IF((2015-D186)&lt;=59,"C",(IF((2015-D186)&lt;=69,"D",(IF((2015-D186)&lt;=100,"E",0)))))))))),IF((2015-D186)&lt;=34,"F",(IF((2015-D186)&lt;=49,"G",(IF((2015-D186)&lt;=100,"H")))))))</f>
        <v>C</v>
      </c>
    </row>
    <row r="187" customFormat="false" ht="15.75" hidden="false" customHeight="false" outlineLevel="0" collapsed="false">
      <c r="A187" s="5" t="n">
        <v>30</v>
      </c>
      <c r="B187" s="5" t="n">
        <v>104</v>
      </c>
      <c r="C187" s="6" t="n">
        <v>0.0907921296311542</v>
      </c>
      <c r="D187" s="4" t="n">
        <v>1960</v>
      </c>
      <c r="E187" s="7" t="s">
        <v>339</v>
      </c>
      <c r="F187" s="7" t="s">
        <v>11</v>
      </c>
      <c r="G187" s="8" t="s">
        <v>147</v>
      </c>
      <c r="H187" s="9" t="n">
        <v>1</v>
      </c>
      <c r="I187" s="9" t="str">
        <f aca="false">(IF(H187=1,(IF((2015-D187)&lt;=39,"A",(IF((2015-D187)&lt;=49,"B",(IF((2015-D187)&lt;=59,"C",(IF((2015-D187)&lt;=69,"D",(IF((2015-D187)&lt;=100,"E",0)))))))))),IF((2015-D187)&lt;=34,"F",(IF((2015-D187)&lt;=49,"G",(IF((2015-D187)&lt;=100,"H")))))))</f>
        <v>C</v>
      </c>
    </row>
    <row r="188" customFormat="false" ht="15.75" hidden="false" customHeight="false" outlineLevel="0" collapsed="false">
      <c r="A188" s="5" t="n">
        <v>31</v>
      </c>
      <c r="B188" s="5" t="n">
        <v>64</v>
      </c>
      <c r="C188" s="6" t="n">
        <v>0.106327893518028</v>
      </c>
      <c r="D188" s="9" t="n">
        <v>1956</v>
      </c>
      <c r="E188" s="10" t="s">
        <v>327</v>
      </c>
      <c r="F188" s="10" t="s">
        <v>355</v>
      </c>
      <c r="G188" s="8" t="s">
        <v>292</v>
      </c>
      <c r="H188" s="9" t="n">
        <v>1</v>
      </c>
      <c r="I188" s="9" t="str">
        <f aca="false">(IF(H188=1,(IF((2015-D188)&lt;=39,"A",(IF((2015-D188)&lt;=49,"B",(IF((2015-D188)&lt;=59,"C",(IF((2015-D188)&lt;=69,"D",(IF((2015-D188)&lt;=100,"E",0)))))))))),IF((2015-D188)&lt;=34,"F",(IF((2015-D188)&lt;=49,"G",(IF((2015-D188)&lt;=100,"H")))))))</f>
        <v>C</v>
      </c>
    </row>
    <row r="189" customFormat="false" ht="15.75" hidden="false" customHeight="false" outlineLevel="0" collapsed="false">
      <c r="A189" s="5" t="n">
        <v>32</v>
      </c>
      <c r="B189" s="5" t="n">
        <v>163</v>
      </c>
      <c r="C189" s="6" t="s">
        <v>358</v>
      </c>
      <c r="D189" s="9" t="n">
        <v>1964</v>
      </c>
      <c r="E189" s="10" t="s">
        <v>256</v>
      </c>
      <c r="F189" s="10" t="s">
        <v>34</v>
      </c>
      <c r="G189" s="8" t="s">
        <v>197</v>
      </c>
      <c r="H189" s="9" t="n">
        <v>1</v>
      </c>
      <c r="I189" s="9" t="str">
        <f aca="false">(IF(H189=1,(IF((2015-D189)&lt;=39,"A",(IF((2015-D189)&lt;=49,"B",(IF((2015-D189)&lt;=59,"C",(IF((2015-D189)&lt;=69,"D",(IF((2015-D189)&lt;=100,"E",0)))))))))),IF((2015-D189)&lt;=34,"F",(IF((2015-D189)&lt;=49,"G",(IF((2015-D189)&lt;=100,"H")))))))</f>
        <v>C</v>
      </c>
    </row>
    <row r="190" customFormat="false" ht="38.25" hidden="false" customHeight="false" outlineLevel="0" collapsed="false">
      <c r="A190" s="2" t="s">
        <v>1</v>
      </c>
      <c r="B190" s="2" t="s">
        <v>2</v>
      </c>
      <c r="C190" s="3" t="s">
        <v>3</v>
      </c>
      <c r="D190" s="4" t="s">
        <v>4</v>
      </c>
      <c r="E190" s="4" t="s">
        <v>5</v>
      </c>
      <c r="F190" s="4" t="s">
        <v>6</v>
      </c>
      <c r="G190" s="4" t="s">
        <v>7</v>
      </c>
      <c r="H190" s="4" t="s">
        <v>8</v>
      </c>
      <c r="I190" s="4" t="s">
        <v>9</v>
      </c>
    </row>
    <row r="191" customFormat="false" ht="15.75" hidden="false" customHeight="false" outlineLevel="0" collapsed="false">
      <c r="A191" s="5" t="n">
        <v>1</v>
      </c>
      <c r="B191" s="5" t="n">
        <v>7</v>
      </c>
      <c r="C191" s="6" t="n">
        <v>0.0525722222228069</v>
      </c>
      <c r="D191" s="4" t="n">
        <v>1954</v>
      </c>
      <c r="E191" s="10" t="s">
        <v>16</v>
      </c>
      <c r="F191" s="10" t="s">
        <v>17</v>
      </c>
      <c r="G191" s="8" t="s">
        <v>18</v>
      </c>
      <c r="H191" s="4" t="n">
        <v>1</v>
      </c>
      <c r="I191" s="9" t="str">
        <f aca="false">(IF(H191=1,(IF((2015-D191)&lt;=39,"A",(IF((2015-D191)&lt;=49,"B",(IF((2015-D191)&lt;=59,"C",(IF((2015-D191)&lt;=69,"D",(IF((2015-D191)&lt;=100,"E",0)))))))))),IF((2015-D191)&lt;=34,"F",(IF((2015-D191)&lt;=49,"G",(IF((2015-D191)&lt;=100,"H")))))))</f>
        <v>D</v>
      </c>
    </row>
    <row r="192" customFormat="false" ht="15.75" hidden="false" customHeight="false" outlineLevel="0" collapsed="false">
      <c r="A192" s="5" t="n">
        <v>2</v>
      </c>
      <c r="B192" s="5" t="n">
        <v>113</v>
      </c>
      <c r="C192" s="6" t="n">
        <v>0.0679686342627974</v>
      </c>
      <c r="D192" s="4" t="n">
        <v>1951</v>
      </c>
      <c r="E192" s="10" t="s">
        <v>136</v>
      </c>
      <c r="F192" s="10" t="s">
        <v>78</v>
      </c>
      <c r="G192" s="8" t="s">
        <v>35</v>
      </c>
      <c r="H192" s="9" t="n">
        <v>1</v>
      </c>
      <c r="I192" s="9" t="str">
        <f aca="false">(IF(H192=1,(IF((2015-D192)&lt;=39,"A",(IF((2015-D192)&lt;=49,"B",(IF((2015-D192)&lt;=59,"C",(IF((2015-D192)&lt;=69,"D",(IF((2015-D192)&lt;=100,"E",0)))))))))),IF((2015-D192)&lt;=34,"F",(IF((2015-D192)&lt;=49,"G",(IF((2015-D192)&lt;=100,"H")))))))</f>
        <v>D</v>
      </c>
    </row>
    <row r="193" customFormat="false" ht="15.75" hidden="false" customHeight="false" outlineLevel="0" collapsed="false">
      <c r="A193" s="5" t="n">
        <v>3</v>
      </c>
      <c r="B193" s="5" t="n">
        <v>42</v>
      </c>
      <c r="C193" s="6" t="n">
        <v>0.0698912037041737</v>
      </c>
      <c r="D193" s="4" t="n">
        <v>1950</v>
      </c>
      <c r="E193" s="7" t="s">
        <v>158</v>
      </c>
      <c r="F193" s="7" t="s">
        <v>133</v>
      </c>
      <c r="G193" s="8" t="s">
        <v>37</v>
      </c>
      <c r="H193" s="9" t="n">
        <v>1</v>
      </c>
      <c r="I193" s="9" t="str">
        <f aca="false">(IF(H193=1,(IF((2015-D193)&lt;=39,"A",(IF((2015-D193)&lt;=49,"B",(IF((2015-D193)&lt;=59,"C",(IF((2015-D193)&lt;=69,"D",(IF((2015-D193)&lt;=100,"E",0)))))))))),IF((2015-D193)&lt;=34,"F",(IF((2015-D193)&lt;=49,"G",(IF((2015-D193)&lt;=100,"H")))))))</f>
        <v>D</v>
      </c>
    </row>
    <row r="194" customFormat="false" ht="15.75" hidden="false" customHeight="false" outlineLevel="0" collapsed="false">
      <c r="A194" s="5" t="n">
        <v>4</v>
      </c>
      <c r="B194" s="5" t="n">
        <v>77</v>
      </c>
      <c r="C194" s="6" t="n">
        <v>0.0716714120353572</v>
      </c>
      <c r="D194" s="9" t="n">
        <v>1953</v>
      </c>
      <c r="E194" s="10" t="s">
        <v>179</v>
      </c>
      <c r="F194" s="10" t="s">
        <v>133</v>
      </c>
      <c r="G194" s="8" t="s">
        <v>37</v>
      </c>
      <c r="H194" s="9" t="n">
        <v>1</v>
      </c>
      <c r="I194" s="9" t="str">
        <f aca="false">(IF(H194=1,(IF((2015-D194)&lt;=39,"A",(IF((2015-D194)&lt;=49,"B",(IF((2015-D194)&lt;=59,"C",(IF((2015-D194)&lt;=69,"D",(IF((2015-D194)&lt;=100,"E",0)))))))))),IF((2015-D194)&lt;=34,"F",(IF((2015-D194)&lt;=49,"G",(IF((2015-D194)&lt;=100,"H")))))))</f>
        <v>D</v>
      </c>
    </row>
    <row r="195" customFormat="false" ht="15.75" hidden="false" customHeight="false" outlineLevel="0" collapsed="false">
      <c r="A195" s="5" t="n">
        <v>5</v>
      </c>
      <c r="B195" s="5" t="n">
        <v>8</v>
      </c>
      <c r="C195" s="6" t="n">
        <v>0.075089699072123</v>
      </c>
      <c r="D195" s="9" t="n">
        <v>1950</v>
      </c>
      <c r="E195" s="7" t="s">
        <v>227</v>
      </c>
      <c r="F195" s="7" t="s">
        <v>228</v>
      </c>
      <c r="G195" s="8" t="s">
        <v>229</v>
      </c>
      <c r="H195" s="9" t="n">
        <v>1</v>
      </c>
      <c r="I195" s="9" t="str">
        <f aca="false">(IF(H195=1,(IF((2015-D195)&lt;=39,"A",(IF((2015-D195)&lt;=49,"B",(IF((2015-D195)&lt;=59,"C",(IF((2015-D195)&lt;=69,"D",(IF((2015-D195)&lt;=100,"E",0)))))))))),IF((2015-D195)&lt;=34,"F",(IF((2015-D195)&lt;=49,"G",(IF((2015-D195)&lt;=100,"H")))))))</f>
        <v>D</v>
      </c>
    </row>
    <row r="196" customFormat="false" ht="15.75" hidden="false" customHeight="false" outlineLevel="0" collapsed="false">
      <c r="A196" s="5" t="n">
        <v>6</v>
      </c>
      <c r="B196" s="5" t="n">
        <v>120</v>
      </c>
      <c r="C196" s="6" t="n">
        <v>0.0784479166686651</v>
      </c>
      <c r="D196" s="9" t="n">
        <v>1955</v>
      </c>
      <c r="E196" s="7" t="s">
        <v>271</v>
      </c>
      <c r="F196" s="7" t="s">
        <v>272</v>
      </c>
      <c r="G196" s="8" t="s">
        <v>103</v>
      </c>
      <c r="H196" s="9" t="n">
        <v>1</v>
      </c>
      <c r="I196" s="9" t="str">
        <f aca="false">(IF(H196=1,(IF((2015-D196)&lt;=39,"A",(IF((2015-D196)&lt;=49,"B",(IF((2015-D196)&lt;=59,"C",(IF((2015-D196)&lt;=69,"D",(IF((2015-D196)&lt;=100,"E",0)))))))))),IF((2015-D196)&lt;=34,"F",(IF((2015-D196)&lt;=49,"G",(IF((2015-D196)&lt;=100,"H")))))))</f>
        <v>D</v>
      </c>
    </row>
    <row r="197" customFormat="false" ht="15.75" hidden="false" customHeight="false" outlineLevel="0" collapsed="false">
      <c r="A197" s="5" t="n">
        <v>7</v>
      </c>
      <c r="B197" s="5" t="n">
        <v>218</v>
      </c>
      <c r="C197" s="6" t="n">
        <v>0.081290624999383</v>
      </c>
      <c r="D197" s="4" t="n">
        <v>1947</v>
      </c>
      <c r="E197" s="8" t="s">
        <v>284</v>
      </c>
      <c r="F197" s="8" t="s">
        <v>34</v>
      </c>
      <c r="G197" s="8" t="s">
        <v>285</v>
      </c>
      <c r="H197" s="9" t="n">
        <v>1</v>
      </c>
      <c r="I197" s="9" t="str">
        <f aca="false">(IF(H197=1,(IF((2015-D197)&lt;=39,"A",(IF((2015-D197)&lt;=49,"B",(IF((2015-D197)&lt;=59,"C",(IF((2015-D197)&lt;=69,"D",(IF((2015-D197)&lt;=100,"E",0)))))))))),IF((2015-D197)&lt;=34,"F",(IF((2015-D197)&lt;=49,"G",(IF((2015-D197)&lt;=100,"H")))))))</f>
        <v>D</v>
      </c>
    </row>
    <row r="198" customFormat="false" ht="15.75" hidden="false" customHeight="false" outlineLevel="0" collapsed="false">
      <c r="A198" s="5" t="n">
        <v>8</v>
      </c>
      <c r="B198" s="5" t="n">
        <v>69</v>
      </c>
      <c r="C198" s="6" t="n">
        <v>0.08247361110989</v>
      </c>
      <c r="D198" s="9" t="n">
        <v>1946</v>
      </c>
      <c r="E198" s="10" t="s">
        <v>294</v>
      </c>
      <c r="F198" s="10" t="s">
        <v>91</v>
      </c>
      <c r="G198" s="8" t="s">
        <v>295</v>
      </c>
      <c r="H198" s="9" t="n">
        <v>1</v>
      </c>
      <c r="I198" s="9" t="str">
        <f aca="false">(IF(H198=1,(IF((2015-D198)&lt;=39,"A",(IF((2015-D198)&lt;=49,"B",(IF((2015-D198)&lt;=59,"C",(IF((2015-D198)&lt;=69,"D",(IF((2015-D198)&lt;=100,"E",0)))))))))),IF((2015-D198)&lt;=34,"F",(IF((2015-D198)&lt;=49,"G",(IF((2015-D198)&lt;=100,"H")))))))</f>
        <v>D</v>
      </c>
    </row>
    <row r="199" customFormat="false" ht="15.75" hidden="false" customHeight="false" outlineLevel="0" collapsed="false">
      <c r="A199" s="5" t="n">
        <v>9</v>
      </c>
      <c r="B199" s="5" t="n">
        <v>229</v>
      </c>
      <c r="C199" s="6" t="n">
        <v>0.0991956018551718</v>
      </c>
      <c r="D199" s="9" t="n">
        <v>1949</v>
      </c>
      <c r="E199" s="10" t="s">
        <v>349</v>
      </c>
      <c r="F199" s="10" t="s">
        <v>107</v>
      </c>
      <c r="G199" s="8" t="s">
        <v>166</v>
      </c>
      <c r="H199" s="9" t="n">
        <v>1</v>
      </c>
      <c r="I199" s="9" t="str">
        <f aca="false">(IF(H199=1,(IF((2015-D199)&lt;=39,"A",(IF((2015-D199)&lt;=49,"B",(IF((2015-D199)&lt;=59,"C",(IF((2015-D199)&lt;=69,"D",(IF((2015-D199)&lt;=100,"E",0)))))))))),IF((2015-D199)&lt;=34,"F",(IF((2015-D199)&lt;=49,"G",(IF((2015-D199)&lt;=100,"H")))))))</f>
        <v>D</v>
      </c>
    </row>
    <row r="200" customFormat="false" ht="15.75" hidden="false" customHeight="false" outlineLevel="0" collapsed="false">
      <c r="A200" s="5" t="n">
        <v>10</v>
      </c>
      <c r="B200" s="5" t="n">
        <v>166</v>
      </c>
      <c r="C200" s="6" t="s">
        <v>358</v>
      </c>
      <c r="D200" s="4" t="n">
        <v>1952</v>
      </c>
      <c r="E200" s="7" t="s">
        <v>360</v>
      </c>
      <c r="F200" s="7" t="s">
        <v>107</v>
      </c>
      <c r="G200" s="8" t="s">
        <v>292</v>
      </c>
      <c r="H200" s="9" t="n">
        <v>1</v>
      </c>
      <c r="I200" s="9" t="str">
        <f aca="false">(IF(H200=1,(IF((2015-D200)&lt;=39,"A",(IF((2015-D200)&lt;=49,"B",(IF((2015-D200)&lt;=59,"C",(IF((2015-D200)&lt;=69,"D",(IF((2015-D200)&lt;=100,"E",0)))))))))),IF((2015-D200)&lt;=34,"F",(IF((2015-D200)&lt;=49,"G",(IF((2015-D200)&lt;=100,"H")))))))</f>
        <v>D</v>
      </c>
    </row>
    <row r="201" customFormat="false" ht="38.25" hidden="false" customHeight="false" outlineLevel="0" collapsed="false">
      <c r="A201" s="2" t="s">
        <v>1</v>
      </c>
      <c r="B201" s="2" t="s">
        <v>2</v>
      </c>
      <c r="C201" s="3" t="s">
        <v>3</v>
      </c>
      <c r="D201" s="4" t="s">
        <v>4</v>
      </c>
      <c r="E201" s="4" t="s">
        <v>5</v>
      </c>
      <c r="F201" s="4" t="s">
        <v>6</v>
      </c>
      <c r="G201" s="4" t="s">
        <v>7</v>
      </c>
      <c r="H201" s="4" t="s">
        <v>8</v>
      </c>
      <c r="I201" s="4" t="s">
        <v>9</v>
      </c>
    </row>
    <row r="202" customFormat="false" ht="15.75" hidden="false" customHeight="false" outlineLevel="0" collapsed="false">
      <c r="A202" s="5" t="n">
        <v>1</v>
      </c>
      <c r="B202" s="5" t="n">
        <v>9</v>
      </c>
      <c r="C202" s="6" t="n">
        <v>0.0748140046271146</v>
      </c>
      <c r="D202" s="9" t="n">
        <v>1945</v>
      </c>
      <c r="E202" s="7" t="s">
        <v>225</v>
      </c>
      <c r="F202" s="7" t="s">
        <v>34</v>
      </c>
      <c r="G202" s="8" t="s">
        <v>226</v>
      </c>
      <c r="H202" s="9" t="n">
        <v>1</v>
      </c>
      <c r="I202" s="9" t="str">
        <f aca="false">(IF(H202=1,(IF((2015-D202)&lt;=39,"A",(IF((2015-D202)&lt;=49,"B",(IF((2015-D202)&lt;=59,"C",(IF((2015-D202)&lt;=69,"D",(IF((2015-D202)&lt;=100,"E",0)))))))))),IF((2015-D202)&lt;=34,"F",(IF((2015-D202)&lt;=49,"G",(IF((2015-D202)&lt;=100,"H")))))))</f>
        <v>E</v>
      </c>
    </row>
    <row r="203" customFormat="false" ht="15.75" hidden="false" customHeight="false" outlineLevel="0" collapsed="false">
      <c r="A203" s="5" t="n">
        <v>2</v>
      </c>
      <c r="B203" s="5" t="n">
        <v>68</v>
      </c>
      <c r="C203" s="6" t="n">
        <v>0.081598379627394</v>
      </c>
      <c r="D203" s="4" t="n">
        <v>1943</v>
      </c>
      <c r="E203" s="10" t="s">
        <v>201</v>
      </c>
      <c r="F203" s="10" t="s">
        <v>11</v>
      </c>
      <c r="G203" s="8" t="s">
        <v>287</v>
      </c>
      <c r="H203" s="9" t="n">
        <v>1</v>
      </c>
      <c r="I203" s="9" t="str">
        <f aca="false">(IF(H203=1,(IF((2015-D203)&lt;=39,"A",(IF((2015-D203)&lt;=49,"B",(IF((2015-D203)&lt;=59,"C",(IF((2015-D203)&lt;=69,"D",(IF((2015-D203)&lt;=100,"E",0)))))))))),IF((2015-D203)&lt;=34,"F",(IF((2015-D203)&lt;=49,"G",(IF((2015-D203)&lt;=100,"H")))))))</f>
        <v>E</v>
      </c>
    </row>
    <row r="204" customFormat="false" ht="15.75" hidden="false" customHeight="false" outlineLevel="0" collapsed="false">
      <c r="A204" s="5" t="n">
        <v>3</v>
      </c>
      <c r="B204" s="5" t="n">
        <v>105</v>
      </c>
      <c r="C204" s="6" t="n">
        <v>0.0835627314809244</v>
      </c>
      <c r="D204" s="9" t="n">
        <v>1942</v>
      </c>
      <c r="E204" s="10" t="s">
        <v>314</v>
      </c>
      <c r="F204" s="10" t="s">
        <v>91</v>
      </c>
      <c r="G204" s="8" t="s">
        <v>315</v>
      </c>
      <c r="H204" s="9" t="n">
        <v>1</v>
      </c>
      <c r="I204" s="9" t="str">
        <f aca="false">(IF(H204=1,(IF((2015-D204)&lt;=39,"A",(IF((2015-D204)&lt;=49,"B",(IF((2015-D204)&lt;=59,"C",(IF((2015-D204)&lt;=69,"D",(IF((2015-D204)&lt;=100,"E",0)))))))))),IF((2015-D204)&lt;=34,"F",(IF((2015-D204)&lt;=49,"G",(IF((2015-D204)&lt;=100,"H")))))))</f>
        <v>E</v>
      </c>
    </row>
    <row r="205" customFormat="false" ht="15.75" hidden="false" customHeight="false" outlineLevel="0" collapsed="false">
      <c r="A205" s="5" t="n">
        <v>4</v>
      </c>
      <c r="B205" s="5" t="n">
        <v>13</v>
      </c>
      <c r="C205" s="6" t="n">
        <v>0.0966333333344664</v>
      </c>
      <c r="D205" s="4" t="n">
        <v>1943</v>
      </c>
      <c r="E205" s="10" t="s">
        <v>348</v>
      </c>
      <c r="F205" s="10" t="s">
        <v>116</v>
      </c>
      <c r="G205" s="8" t="s">
        <v>315</v>
      </c>
      <c r="H205" s="9" t="n">
        <v>1</v>
      </c>
      <c r="I205" s="9" t="str">
        <f aca="false">(IF(H205=1,(IF((2015-D205)&lt;=39,"A",(IF((2015-D205)&lt;=49,"B",(IF((2015-D205)&lt;=59,"C",(IF((2015-D205)&lt;=69,"D",(IF((2015-D205)&lt;=100,"E",0)))))))))),IF((2015-D205)&lt;=34,"F",(IF((2015-D205)&lt;=49,"G",(IF((2015-D205)&lt;=100,"H")))))))</f>
        <v>E</v>
      </c>
    </row>
    <row r="206" customFormat="false" ht="15.75" hidden="false" customHeight="false" outlineLevel="0" collapsed="false">
      <c r="A206" s="5" t="n">
        <v>5</v>
      </c>
      <c r="B206" s="5" t="n">
        <v>168</v>
      </c>
      <c r="C206" s="6" t="n">
        <v>0.0994868055568077</v>
      </c>
      <c r="D206" s="4" t="n">
        <v>1942</v>
      </c>
      <c r="E206" s="10" t="s">
        <v>350</v>
      </c>
      <c r="F206" s="10" t="s">
        <v>107</v>
      </c>
      <c r="G206" s="8" t="s">
        <v>351</v>
      </c>
      <c r="H206" s="9" t="n">
        <v>1</v>
      </c>
      <c r="I206" s="9" t="str">
        <f aca="false">(IF(H206=1,(IF((2015-D206)&lt;=39,"A",(IF((2015-D206)&lt;=49,"B",(IF((2015-D206)&lt;=59,"C",(IF((2015-D206)&lt;=69,"D",(IF((2015-D206)&lt;=100,"E",0)))))))))),IF((2015-D206)&lt;=34,"F",(IF((2015-D206)&lt;=49,"G",(IF((2015-D206)&lt;=100,"H")))))))</f>
        <v>E</v>
      </c>
    </row>
    <row r="207" customFormat="false" ht="15.75" hidden="false" customHeight="false" outlineLevel="0" collapsed="false">
      <c r="A207" s="5" t="n">
        <v>6</v>
      </c>
      <c r="B207" s="5" t="n">
        <v>10</v>
      </c>
      <c r="C207" s="6" t="n">
        <v>0.103996412035485</v>
      </c>
      <c r="D207" s="4" t="n">
        <v>1940</v>
      </c>
      <c r="E207" s="10" t="s">
        <v>353</v>
      </c>
      <c r="F207" s="10" t="s">
        <v>56</v>
      </c>
      <c r="G207" s="8" t="s">
        <v>37</v>
      </c>
      <c r="H207" s="9" t="n">
        <v>1</v>
      </c>
      <c r="I207" s="9" t="str">
        <f aca="false">(IF(H207=1,(IF((2015-D207)&lt;=39,"A",(IF((2015-D207)&lt;=49,"B",(IF((2015-D207)&lt;=59,"C",(IF((2015-D207)&lt;=69,"D",(IF((2015-D207)&lt;=100,"E",0)))))))))),IF((2015-D207)&lt;=34,"F",(IF((2015-D207)&lt;=49,"G",(IF((2015-D207)&lt;=100,"H")))))))</f>
        <v>E</v>
      </c>
    </row>
  </sheetData>
  <mergeCells count="1">
    <mergeCell ref="A1:I1"/>
  </mergeCells>
  <hyperlinks>
    <hyperlink ref="G86" r:id="rId1" display="www.Rudle.cz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4" min="3" style="0" width="9.41"/>
    <col collapsed="false" customWidth="true" hidden="false" outlineLevel="0" max="5" min="5" style="0" width="7.99"/>
    <col collapsed="false" customWidth="true" hidden="false" outlineLevel="0" max="6" min="6" style="0" width="12.56"/>
    <col collapsed="false" customWidth="true" hidden="false" outlineLevel="0" max="7" min="7" style="0" width="7.85"/>
    <col collapsed="false" customWidth="true" hidden="false" outlineLevel="0" max="8" min="8" style="0" width="18.99"/>
    <col collapsed="false" customWidth="false" hidden="true" outlineLevel="0" max="9" min="9" style="0" width="9.06"/>
    <col collapsed="false" customWidth="true" hidden="false" outlineLevel="0" max="10" min="10" style="0" width="8.56"/>
  </cols>
  <sheetData>
    <row r="1" customFormat="false" ht="18" hidden="false" customHeight="false" outlineLevel="0" collapsed="false">
      <c r="A1" s="1" t="s">
        <v>361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8.25" hidden="false" customHeight="false" outlineLevel="0" collapsed="false">
      <c r="A2" s="2" t="s">
        <v>1</v>
      </c>
      <c r="B2" s="2" t="s">
        <v>2</v>
      </c>
      <c r="C2" s="3" t="s">
        <v>3</v>
      </c>
      <c r="D2" s="3"/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</row>
    <row r="3" customFormat="false" ht="15.75" hidden="false" customHeight="false" outlineLevel="0" collapsed="false">
      <c r="A3" s="5" t="n">
        <v>1</v>
      </c>
      <c r="B3" s="5" t="n">
        <v>146</v>
      </c>
      <c r="C3" s="6" t="n">
        <v>0.0631261574089876</v>
      </c>
      <c r="D3" s="15" t="n">
        <v>146</v>
      </c>
      <c r="E3" s="9" t="n">
        <v>1976</v>
      </c>
      <c r="F3" s="7" t="s">
        <v>362</v>
      </c>
      <c r="G3" s="7" t="s">
        <v>363</v>
      </c>
      <c r="H3" s="8" t="s">
        <v>364</v>
      </c>
      <c r="I3" s="9" t="n">
        <v>2</v>
      </c>
      <c r="J3" s="9" t="str">
        <f aca="false">(IF(I3=1,(IF((2015-E3)&lt;=39,"A",(IF((2015-E3)&lt;=49,"B",(IF((2015-E3)&lt;=59,"C",(IF((2015-E3)&lt;=69,"D",(IF((2015-E3)&lt;=100,"E",0)))))))))),IF((2015-E3)&lt;=34,"F",(IF((2015-E3)&lt;=49,"G",(IF((2015-E3)&lt;=100,"H")))))))</f>
        <v>G</v>
      </c>
    </row>
    <row r="4" customFormat="false" ht="15.75" hidden="false" customHeight="false" outlineLevel="0" collapsed="false">
      <c r="A4" s="5" t="n">
        <v>2</v>
      </c>
      <c r="B4" s="5" t="n">
        <v>101</v>
      </c>
      <c r="C4" s="6" t="n">
        <v>0.0657851851865416</v>
      </c>
      <c r="D4" s="15" t="n">
        <v>101</v>
      </c>
      <c r="E4" s="4" t="n">
        <v>1972</v>
      </c>
      <c r="F4" s="10" t="s">
        <v>365</v>
      </c>
      <c r="G4" s="10" t="s">
        <v>363</v>
      </c>
      <c r="H4" s="8" t="s">
        <v>37</v>
      </c>
      <c r="I4" s="9" t="n">
        <v>2</v>
      </c>
      <c r="J4" s="9" t="str">
        <f aca="false">(IF(I4=1,(IF((2015-E4)&lt;=39,"A",(IF((2015-E4)&lt;=49,"B",(IF((2015-E4)&lt;=59,"C",(IF((2015-E4)&lt;=69,"D",(IF((2015-E4)&lt;=100,"E",0)))))))))),IF((2015-E4)&lt;=34,"F",(IF((2015-E4)&lt;=49,"G",(IF((2015-E4)&lt;=100,"H")))))))</f>
        <v>G</v>
      </c>
    </row>
    <row r="5" customFormat="false" ht="15.75" hidden="false" customHeight="false" outlineLevel="0" collapsed="false">
      <c r="A5" s="5" t="n">
        <v>3</v>
      </c>
      <c r="B5" s="5" t="n">
        <v>196</v>
      </c>
      <c r="C5" s="6" t="n">
        <v>0.0662672453690902</v>
      </c>
      <c r="D5" s="15" t="n">
        <v>196</v>
      </c>
      <c r="E5" s="9" t="n">
        <v>1986</v>
      </c>
      <c r="F5" s="7" t="s">
        <v>366</v>
      </c>
      <c r="G5" s="7" t="s">
        <v>367</v>
      </c>
      <c r="H5" s="8" t="s">
        <v>37</v>
      </c>
      <c r="I5" s="9" t="n">
        <v>2</v>
      </c>
      <c r="J5" s="9" t="str">
        <f aca="false">(IF(I5=1,(IF((2015-E5)&lt;=39,"A",(IF((2015-E5)&lt;=49,"B",(IF((2015-E5)&lt;=59,"C",(IF((2015-E5)&lt;=69,"D",(IF((2015-E5)&lt;=100,"E",0)))))))))),IF((2015-E5)&lt;=34,"F",(IF((2015-E5)&lt;=49,"G",(IF((2015-E5)&lt;=100,"H")))))))</f>
        <v>F</v>
      </c>
    </row>
    <row r="6" customFormat="false" ht="15.75" hidden="false" customHeight="false" outlineLevel="0" collapsed="false">
      <c r="A6" s="5" t="n">
        <v>4</v>
      </c>
      <c r="B6" s="5" t="n">
        <v>228</v>
      </c>
      <c r="C6" s="6" t="n">
        <v>0.068095370370429</v>
      </c>
      <c r="D6" s="15" t="n">
        <v>228</v>
      </c>
      <c r="E6" s="9" t="n">
        <v>1969</v>
      </c>
      <c r="F6" s="10" t="s">
        <v>368</v>
      </c>
      <c r="G6" s="10" t="s">
        <v>369</v>
      </c>
      <c r="H6" s="8" t="s">
        <v>370</v>
      </c>
      <c r="I6" s="9" t="n">
        <v>2</v>
      </c>
      <c r="J6" s="9" t="str">
        <f aca="false">(IF(I6=1,(IF((2015-E6)&lt;=39,"A",(IF((2015-E6)&lt;=49,"B",(IF((2015-E6)&lt;=59,"C",(IF((2015-E6)&lt;=69,"D",(IF((2015-E6)&lt;=100,"E",0)))))))))),IF((2015-E6)&lt;=34,"F",(IF((2015-E6)&lt;=49,"G",(IF((2015-E6)&lt;=100,"H")))))))</f>
        <v>G</v>
      </c>
    </row>
    <row r="7" customFormat="false" ht="15.75" hidden="false" customHeight="false" outlineLevel="0" collapsed="false">
      <c r="A7" s="5" t="n">
        <v>5</v>
      </c>
      <c r="B7" s="5" t="n">
        <v>152</v>
      </c>
      <c r="C7" s="6" t="n">
        <v>0.0705137731492869</v>
      </c>
      <c r="D7" s="15" t="n">
        <v>152</v>
      </c>
      <c r="E7" s="9" t="n">
        <v>1970</v>
      </c>
      <c r="F7" s="10" t="s">
        <v>371</v>
      </c>
      <c r="G7" s="10" t="s">
        <v>372</v>
      </c>
      <c r="H7" s="8" t="s">
        <v>57</v>
      </c>
      <c r="I7" s="9" t="n">
        <v>2</v>
      </c>
      <c r="J7" s="9" t="str">
        <f aca="false">(IF(I7=1,(IF((2015-E7)&lt;=39,"A",(IF((2015-E7)&lt;=49,"B",(IF((2015-E7)&lt;=59,"C",(IF((2015-E7)&lt;=69,"D",(IF((2015-E7)&lt;=100,"E",0)))))))))),IF((2015-E7)&lt;=34,"F",(IF((2015-E7)&lt;=49,"G",(IF((2015-E7)&lt;=100,"H")))))))</f>
        <v>G</v>
      </c>
    </row>
    <row r="8" customFormat="false" ht="15.75" hidden="false" customHeight="false" outlineLevel="0" collapsed="false">
      <c r="A8" s="5" t="n">
        <v>6</v>
      </c>
      <c r="B8" s="5" t="n">
        <v>48</v>
      </c>
      <c r="C8" s="6" t="n">
        <v>0.0706863425948541</v>
      </c>
      <c r="D8" s="15" t="n">
        <v>48</v>
      </c>
      <c r="E8" s="9" t="n">
        <v>1994</v>
      </c>
      <c r="F8" s="10" t="s">
        <v>373</v>
      </c>
      <c r="G8" s="10" t="s">
        <v>374</v>
      </c>
      <c r="H8" s="8" t="s">
        <v>375</v>
      </c>
      <c r="I8" s="9" t="n">
        <v>2</v>
      </c>
      <c r="J8" s="9" t="str">
        <f aca="false">(IF(I8=1,(IF((2015-E8)&lt;=39,"A",(IF((2015-E8)&lt;=49,"B",(IF((2015-E8)&lt;=59,"C",(IF((2015-E8)&lt;=69,"D",(IF((2015-E8)&lt;=100,"E",0)))))))))),IF((2015-E8)&lt;=34,"F",(IF((2015-E8)&lt;=49,"G",(IF((2015-E8)&lt;=100,"H")))))))</f>
        <v>F</v>
      </c>
    </row>
    <row r="9" customFormat="false" ht="15.75" hidden="false" customHeight="false" outlineLevel="0" collapsed="false">
      <c r="A9" s="5" t="n">
        <v>7</v>
      </c>
      <c r="B9" s="5" t="n">
        <v>234</v>
      </c>
      <c r="C9" s="6" t="n">
        <v>0.0719509259288316</v>
      </c>
      <c r="D9" s="15" t="n">
        <v>234</v>
      </c>
      <c r="E9" s="4" t="n">
        <v>1960</v>
      </c>
      <c r="F9" s="7" t="s">
        <v>376</v>
      </c>
      <c r="G9" s="7" t="s">
        <v>377</v>
      </c>
      <c r="H9" s="8" t="s">
        <v>378</v>
      </c>
      <c r="I9" s="9" t="n">
        <v>2</v>
      </c>
      <c r="J9" s="9" t="str">
        <f aca="false">(IF(I9=1,(IF((2015-E9)&lt;=39,"A",(IF((2015-E9)&lt;=49,"B",(IF((2015-E9)&lt;=59,"C",(IF((2015-E9)&lt;=69,"D",(IF((2015-E9)&lt;=100,"E",0)))))))))),IF((2015-E9)&lt;=34,"F",(IF((2015-E9)&lt;=49,"G",(IF((2015-E9)&lt;=100,"H")))))))</f>
        <v>H</v>
      </c>
    </row>
    <row r="10" customFormat="false" ht="15.75" hidden="false" customHeight="false" outlineLevel="0" collapsed="false">
      <c r="A10" s="5" t="n">
        <v>8</v>
      </c>
      <c r="B10" s="5" t="n">
        <v>86</v>
      </c>
      <c r="C10" s="6" t="n">
        <v>0.0726079861124163</v>
      </c>
      <c r="D10" s="15" t="n">
        <v>86</v>
      </c>
      <c r="E10" s="9" t="n">
        <v>1976</v>
      </c>
      <c r="F10" s="10" t="s">
        <v>379</v>
      </c>
      <c r="G10" s="10" t="s">
        <v>367</v>
      </c>
      <c r="H10" s="8" t="s">
        <v>380</v>
      </c>
      <c r="I10" s="9" t="n">
        <v>2</v>
      </c>
      <c r="J10" s="9" t="str">
        <f aca="false">(IF(I10=1,(IF((2015-E10)&lt;=39,"A",(IF((2015-E10)&lt;=49,"B",(IF((2015-E10)&lt;=59,"C",(IF((2015-E10)&lt;=69,"D",(IF((2015-E10)&lt;=100,"E",0)))))))))),IF((2015-E10)&lt;=34,"F",(IF((2015-E10)&lt;=49,"G",(IF((2015-E10)&lt;=100,"H")))))))</f>
        <v>G</v>
      </c>
    </row>
    <row r="11" customFormat="false" ht="15.75" hidden="false" customHeight="false" outlineLevel="0" collapsed="false">
      <c r="A11" s="5" t="n">
        <v>9</v>
      </c>
      <c r="B11" s="5" t="n">
        <v>201</v>
      </c>
      <c r="C11" s="6" t="n">
        <v>0.0726756944422959</v>
      </c>
      <c r="D11" s="15" t="n">
        <v>201</v>
      </c>
      <c r="E11" s="9" t="n">
        <v>1979</v>
      </c>
      <c r="F11" s="10" t="s">
        <v>381</v>
      </c>
      <c r="G11" s="10" t="s">
        <v>382</v>
      </c>
      <c r="H11" s="8" t="s">
        <v>383</v>
      </c>
      <c r="I11" s="9" t="n">
        <v>2</v>
      </c>
      <c r="J11" s="9" t="str">
        <f aca="false">(IF(I11=1,(IF((2015-E11)&lt;=39,"A",(IF((2015-E11)&lt;=49,"B",(IF((2015-E11)&lt;=59,"C",(IF((2015-E11)&lt;=69,"D",(IF((2015-E11)&lt;=100,"E",0)))))))))),IF((2015-E11)&lt;=34,"F",(IF((2015-E11)&lt;=49,"G",(IF((2015-E11)&lt;=100,"H")))))))</f>
        <v>G</v>
      </c>
    </row>
    <row r="12" customFormat="false" ht="15.75" hidden="false" customHeight="false" outlineLevel="0" collapsed="false">
      <c r="A12" s="5" t="n">
        <v>10</v>
      </c>
      <c r="B12" s="5" t="n">
        <v>157</v>
      </c>
      <c r="C12" s="6" t="n">
        <v>0.0726949074087315</v>
      </c>
      <c r="D12" s="15" t="n">
        <v>157</v>
      </c>
      <c r="E12" s="9" t="n">
        <v>1987</v>
      </c>
      <c r="F12" s="10" t="s">
        <v>384</v>
      </c>
      <c r="G12" s="10" t="s">
        <v>385</v>
      </c>
      <c r="H12" s="8" t="s">
        <v>37</v>
      </c>
      <c r="I12" s="9" t="n">
        <v>2</v>
      </c>
      <c r="J12" s="9" t="str">
        <f aca="false">(IF(I12=1,(IF((2015-E12)&lt;=39,"A",(IF((2015-E12)&lt;=49,"B",(IF((2015-E12)&lt;=59,"C",(IF((2015-E12)&lt;=69,"D",(IF((2015-E12)&lt;=100,"E",0)))))))))),IF((2015-E12)&lt;=34,"F",(IF((2015-E12)&lt;=49,"G",(IF((2015-E12)&lt;=100,"H")))))))</f>
        <v>F</v>
      </c>
    </row>
    <row r="13" customFormat="false" ht="15.75" hidden="false" customHeight="false" outlineLevel="0" collapsed="false">
      <c r="A13" s="5" t="n">
        <v>11</v>
      </c>
      <c r="B13" s="5" t="n">
        <v>107</v>
      </c>
      <c r="C13" s="6" t="n">
        <v>0.0727252314827638</v>
      </c>
      <c r="D13" s="15" t="n">
        <v>107</v>
      </c>
      <c r="E13" s="4" t="n">
        <v>1974</v>
      </c>
      <c r="F13" s="7" t="s">
        <v>386</v>
      </c>
      <c r="G13" s="7" t="s">
        <v>387</v>
      </c>
      <c r="H13" s="8" t="s">
        <v>388</v>
      </c>
      <c r="I13" s="9" t="n">
        <v>2</v>
      </c>
      <c r="J13" s="9" t="str">
        <f aca="false">(IF(I13=1,(IF((2015-E13)&lt;=39,"A",(IF((2015-E13)&lt;=49,"B",(IF((2015-E13)&lt;=59,"C",(IF((2015-E13)&lt;=69,"D",(IF((2015-E13)&lt;=100,"E",0)))))))))),IF((2015-E13)&lt;=34,"F",(IF((2015-E13)&lt;=49,"G",(IF((2015-E13)&lt;=100,"H")))))))</f>
        <v>G</v>
      </c>
    </row>
    <row r="14" customFormat="false" ht="15.75" hidden="false" customHeight="false" outlineLevel="0" collapsed="false">
      <c r="A14" s="5" t="n">
        <v>12</v>
      </c>
      <c r="B14" s="5" t="n">
        <v>96</v>
      </c>
      <c r="C14" s="6" t="n">
        <v>0.0733721064825659</v>
      </c>
      <c r="D14" s="15" t="n">
        <v>96</v>
      </c>
      <c r="E14" s="9" t="n">
        <v>1987</v>
      </c>
      <c r="F14" s="10" t="s">
        <v>389</v>
      </c>
      <c r="G14" s="10" t="s">
        <v>390</v>
      </c>
      <c r="H14" s="8" t="s">
        <v>197</v>
      </c>
      <c r="I14" s="9" t="n">
        <v>2</v>
      </c>
      <c r="J14" s="9" t="str">
        <f aca="false">(IF(I14=1,(IF((2015-E14)&lt;=39,"A",(IF((2015-E14)&lt;=49,"B",(IF((2015-E14)&lt;=59,"C",(IF((2015-E14)&lt;=69,"D",(IF((2015-E14)&lt;=100,"E",0)))))))))),IF((2015-E14)&lt;=34,"F",(IF((2015-E14)&lt;=49,"G",(IF((2015-E14)&lt;=100,"H")))))))</f>
        <v>F</v>
      </c>
    </row>
    <row r="15" customFormat="false" ht="15.75" hidden="false" customHeight="false" outlineLevel="0" collapsed="false">
      <c r="A15" s="5" t="n">
        <v>13</v>
      </c>
      <c r="B15" s="5" t="n">
        <v>63</v>
      </c>
      <c r="C15" s="6" t="n">
        <v>0.0738315972193959</v>
      </c>
      <c r="D15" s="15" t="n">
        <v>63</v>
      </c>
      <c r="E15" s="9" t="n">
        <v>1976</v>
      </c>
      <c r="F15" s="10" t="s">
        <v>391</v>
      </c>
      <c r="G15" s="10" t="s">
        <v>392</v>
      </c>
      <c r="H15" s="8" t="s">
        <v>57</v>
      </c>
      <c r="I15" s="9" t="n">
        <v>2</v>
      </c>
      <c r="J15" s="9" t="str">
        <f aca="false">(IF(I15=1,(IF((2015-E15)&lt;=39,"A",(IF((2015-E15)&lt;=49,"B",(IF((2015-E15)&lt;=59,"C",(IF((2015-E15)&lt;=69,"D",(IF((2015-E15)&lt;=100,"E",0)))))))))),IF((2015-E15)&lt;=34,"F",(IF((2015-E15)&lt;=49,"G",(IF((2015-E15)&lt;=100,"H")))))))</f>
        <v>G</v>
      </c>
    </row>
    <row r="16" customFormat="false" ht="15.75" hidden="false" customHeight="false" outlineLevel="0" collapsed="false">
      <c r="A16" s="5" t="n">
        <v>14</v>
      </c>
      <c r="B16" s="5" t="n">
        <v>82</v>
      </c>
      <c r="C16" s="6" t="n">
        <v>0.0753331018495373</v>
      </c>
      <c r="D16" s="15" t="n">
        <v>82</v>
      </c>
      <c r="E16" s="9" t="n">
        <v>1972</v>
      </c>
      <c r="F16" s="10" t="s">
        <v>393</v>
      </c>
      <c r="G16" s="10" t="s">
        <v>382</v>
      </c>
      <c r="H16" s="8" t="s">
        <v>394</v>
      </c>
      <c r="I16" s="9" t="n">
        <v>2</v>
      </c>
      <c r="J16" s="9" t="str">
        <f aca="false">(IF(I16=1,(IF((2015-E16)&lt;=39,"A",(IF((2015-E16)&lt;=49,"B",(IF((2015-E16)&lt;=59,"C",(IF((2015-E16)&lt;=69,"D",(IF((2015-E16)&lt;=100,"E",0)))))))))),IF((2015-E16)&lt;=34,"F",(IF((2015-E16)&lt;=49,"G",(IF((2015-E16)&lt;=100,"H")))))))</f>
        <v>G</v>
      </c>
    </row>
    <row r="17" customFormat="false" ht="15.75" hidden="false" customHeight="false" outlineLevel="0" collapsed="false">
      <c r="A17" s="5" t="n">
        <v>15</v>
      </c>
      <c r="B17" s="11" t="n">
        <v>87</v>
      </c>
      <c r="C17" s="6" t="n">
        <v>0.0765682870405726</v>
      </c>
      <c r="D17" s="15" t="n">
        <v>87</v>
      </c>
      <c r="E17" s="9" t="n">
        <v>1980</v>
      </c>
      <c r="F17" s="10" t="s">
        <v>395</v>
      </c>
      <c r="G17" s="10" t="s">
        <v>369</v>
      </c>
      <c r="H17" s="8" t="s">
        <v>57</v>
      </c>
      <c r="I17" s="9" t="n">
        <v>2</v>
      </c>
      <c r="J17" s="9" t="str">
        <f aca="false">(IF(I17=1,(IF((2015-E17)&lt;=39,"A",(IF((2015-E17)&lt;=49,"B",(IF((2015-E17)&lt;=59,"C",(IF((2015-E17)&lt;=69,"D",(IF((2015-E17)&lt;=100,"E",0)))))))))),IF((2015-E17)&lt;=34,"F",(IF((2015-E17)&lt;=49,"G",(IF((2015-E17)&lt;=100,"H")))))))</f>
        <v>G</v>
      </c>
    </row>
    <row r="18" customFormat="false" ht="15.75" hidden="false" customHeight="false" outlineLevel="0" collapsed="false">
      <c r="A18" s="5" t="n">
        <v>16</v>
      </c>
      <c r="B18" s="5" t="n">
        <v>133</v>
      </c>
      <c r="C18" s="6" t="n">
        <v>0.0777357638871763</v>
      </c>
      <c r="D18" s="15" t="n">
        <v>133</v>
      </c>
      <c r="E18" s="9" t="n">
        <v>1984</v>
      </c>
      <c r="F18" s="7" t="s">
        <v>396</v>
      </c>
      <c r="G18" s="7" t="s">
        <v>392</v>
      </c>
      <c r="H18" s="8" t="s">
        <v>397</v>
      </c>
      <c r="I18" s="9" t="n">
        <v>2</v>
      </c>
      <c r="J18" s="9" t="str">
        <f aca="false">(IF(I18=1,(IF((2015-E18)&lt;=39,"A",(IF((2015-E18)&lt;=49,"B",(IF((2015-E18)&lt;=59,"C",(IF((2015-E18)&lt;=69,"D",(IF((2015-E18)&lt;=100,"E",0)))))))))),IF((2015-E18)&lt;=34,"F",(IF((2015-E18)&lt;=49,"G",(IF((2015-E18)&lt;=100,"H")))))))</f>
        <v>F</v>
      </c>
    </row>
    <row r="19" customFormat="false" ht="15.75" hidden="false" customHeight="false" outlineLevel="0" collapsed="false">
      <c r="A19" s="5" t="n">
        <v>17</v>
      </c>
      <c r="B19" s="5" t="n">
        <v>239</v>
      </c>
      <c r="C19" s="6" t="n">
        <v>0.0778924768528668</v>
      </c>
      <c r="D19" s="15" t="n">
        <v>239</v>
      </c>
      <c r="E19" s="9" t="n">
        <v>1993</v>
      </c>
      <c r="F19" s="10" t="s">
        <v>398</v>
      </c>
      <c r="G19" s="10" t="s">
        <v>367</v>
      </c>
      <c r="H19" s="8" t="s">
        <v>399</v>
      </c>
      <c r="I19" s="9" t="n">
        <v>2</v>
      </c>
      <c r="J19" s="9" t="str">
        <f aca="false">(IF(I19=1,(IF((2015-E19)&lt;=39,"A",(IF((2015-E19)&lt;=49,"B",(IF((2015-E19)&lt;=59,"C",(IF((2015-E19)&lt;=69,"D",(IF((2015-E19)&lt;=100,"E",0)))))))))),IF((2015-E19)&lt;=34,"F",(IF((2015-E19)&lt;=49,"G",(IF((2015-E19)&lt;=100,"H")))))))</f>
        <v>F</v>
      </c>
    </row>
    <row r="20" customFormat="false" ht="15.75" hidden="false" customHeight="false" outlineLevel="0" collapsed="false">
      <c r="A20" s="5" t="n">
        <v>18</v>
      </c>
      <c r="B20" s="5" t="n">
        <v>240</v>
      </c>
      <c r="C20" s="6" t="n">
        <v>0.0779804398116539</v>
      </c>
      <c r="D20" s="15" t="n">
        <v>240</v>
      </c>
      <c r="E20" s="9" t="n">
        <v>1998</v>
      </c>
      <c r="F20" s="10" t="s">
        <v>398</v>
      </c>
      <c r="G20" s="10" t="s">
        <v>400</v>
      </c>
      <c r="H20" s="8" t="s">
        <v>399</v>
      </c>
      <c r="I20" s="9" t="n">
        <v>2</v>
      </c>
      <c r="J20" s="9" t="str">
        <f aca="false">(IF(I20=1,(IF((2015-E20)&lt;=39,"A",(IF((2015-E20)&lt;=49,"B",(IF((2015-E20)&lt;=59,"C",(IF((2015-E20)&lt;=69,"D",(IF((2015-E20)&lt;=100,"E",0)))))))))),IF((2015-E20)&lt;=34,"F",(IF((2015-E20)&lt;=49,"G",(IF((2015-E20)&lt;=100,"H")))))))</f>
        <v>F</v>
      </c>
    </row>
    <row r="21" customFormat="false" ht="15.75" hidden="false" customHeight="false" outlineLevel="0" collapsed="false">
      <c r="A21" s="5" t="n">
        <v>19</v>
      </c>
      <c r="B21" s="5" t="n">
        <v>161</v>
      </c>
      <c r="C21" s="6" t="n">
        <v>0.0781226851831889</v>
      </c>
      <c r="D21" s="15" t="n">
        <v>161</v>
      </c>
      <c r="E21" s="9" t="n">
        <v>1961</v>
      </c>
      <c r="F21" s="10" t="s">
        <v>401</v>
      </c>
      <c r="G21" s="10" t="s">
        <v>402</v>
      </c>
      <c r="H21" s="8" t="s">
        <v>37</v>
      </c>
      <c r="I21" s="9" t="n">
        <v>2</v>
      </c>
      <c r="J21" s="9" t="str">
        <f aca="false">(IF(I21=1,(IF((2015-E21)&lt;=39,"A",(IF((2015-E21)&lt;=49,"B",(IF((2015-E21)&lt;=59,"C",(IF((2015-E21)&lt;=69,"D",(IF((2015-E21)&lt;=100,"E",0)))))))))),IF((2015-E21)&lt;=34,"F",(IF((2015-E21)&lt;=49,"G",(IF((2015-E21)&lt;=100,"H")))))))</f>
        <v>H</v>
      </c>
    </row>
    <row r="22" customFormat="false" ht="15.75" hidden="false" customHeight="false" outlineLevel="0" collapsed="false">
      <c r="A22" s="5" t="n">
        <v>20</v>
      </c>
      <c r="B22" s="5" t="n">
        <v>200</v>
      </c>
      <c r="C22" s="6" t="n">
        <v>0.0790291666635312</v>
      </c>
      <c r="D22" s="15" t="n">
        <v>200</v>
      </c>
      <c r="E22" s="9" t="n">
        <v>1987</v>
      </c>
      <c r="F22" s="10" t="s">
        <v>403</v>
      </c>
      <c r="G22" s="10" t="s">
        <v>369</v>
      </c>
      <c r="H22" s="8" t="s">
        <v>60</v>
      </c>
      <c r="I22" s="9" t="n">
        <v>2</v>
      </c>
      <c r="J22" s="9" t="str">
        <f aca="false">(IF(I22=1,(IF((2015-E22)&lt;=39,"A",(IF((2015-E22)&lt;=49,"B",(IF((2015-E22)&lt;=59,"C",(IF((2015-E22)&lt;=69,"D",(IF((2015-E22)&lt;=100,"E",0)))))))))),IF((2015-E22)&lt;=34,"F",(IF((2015-E22)&lt;=49,"G",(IF((2015-E22)&lt;=100,"H")))))))</f>
        <v>F</v>
      </c>
    </row>
    <row r="23" customFormat="false" ht="15.75" hidden="false" customHeight="false" outlineLevel="0" collapsed="false">
      <c r="A23" s="5" t="n">
        <v>21</v>
      </c>
      <c r="B23" s="5" t="n">
        <v>76</v>
      </c>
      <c r="C23" s="6" t="n">
        <v>0.0792491898173466</v>
      </c>
      <c r="D23" s="15" t="n">
        <v>76</v>
      </c>
      <c r="E23" s="9" t="n">
        <v>1994</v>
      </c>
      <c r="F23" s="10" t="s">
        <v>404</v>
      </c>
      <c r="G23" s="10" t="s">
        <v>405</v>
      </c>
      <c r="H23" s="8" t="s">
        <v>57</v>
      </c>
      <c r="I23" s="9" t="n">
        <v>2</v>
      </c>
      <c r="J23" s="9" t="str">
        <f aca="false">(IF(I23=1,(IF((2015-E23)&lt;=39,"A",(IF((2015-E23)&lt;=49,"B",(IF((2015-E23)&lt;=59,"C",(IF((2015-E23)&lt;=69,"D",(IF((2015-E23)&lt;=100,"E",0)))))))))),IF((2015-E23)&lt;=34,"F",(IF((2015-E23)&lt;=49,"G",(IF((2015-E23)&lt;=100,"H")))))))</f>
        <v>F</v>
      </c>
    </row>
    <row r="24" customFormat="false" ht="15.75" hidden="false" customHeight="false" outlineLevel="0" collapsed="false">
      <c r="A24" s="5" t="n">
        <v>22</v>
      </c>
      <c r="B24" s="5" t="n">
        <v>140</v>
      </c>
      <c r="C24" s="6" t="n">
        <v>0.0814083333316376</v>
      </c>
      <c r="D24" s="15" t="n">
        <v>140</v>
      </c>
      <c r="E24" s="9" t="n">
        <v>1971</v>
      </c>
      <c r="F24" s="10" t="s">
        <v>406</v>
      </c>
      <c r="G24" s="10" t="s">
        <v>407</v>
      </c>
      <c r="H24" s="8" t="s">
        <v>408</v>
      </c>
      <c r="I24" s="9" t="n">
        <v>2</v>
      </c>
      <c r="J24" s="9" t="str">
        <f aca="false">(IF(I24=1,(IF((2015-E24)&lt;=39,"A",(IF((2015-E24)&lt;=49,"B",(IF((2015-E24)&lt;=59,"C",(IF((2015-E24)&lt;=69,"D",(IF((2015-E24)&lt;=100,"E",0)))))))))),IF((2015-E24)&lt;=34,"F",(IF((2015-E24)&lt;=49,"G",(IF((2015-E24)&lt;=100,"H")))))))</f>
        <v>G</v>
      </c>
    </row>
    <row r="25" customFormat="false" ht="15.75" hidden="false" customHeight="false" outlineLevel="0" collapsed="false">
      <c r="A25" s="5" t="n">
        <v>23</v>
      </c>
      <c r="B25" s="5" t="n">
        <v>56</v>
      </c>
      <c r="C25" s="6" t="n">
        <v>0.0826358796330169</v>
      </c>
      <c r="D25" s="15" t="n">
        <v>56</v>
      </c>
      <c r="E25" s="9" t="n">
        <v>1990</v>
      </c>
      <c r="F25" s="10" t="s">
        <v>409</v>
      </c>
      <c r="G25" s="10" t="s">
        <v>400</v>
      </c>
      <c r="H25" s="8" t="s">
        <v>410</v>
      </c>
      <c r="I25" s="9" t="n">
        <v>2</v>
      </c>
      <c r="J25" s="9" t="str">
        <f aca="false">(IF(I25=1,(IF((2015-E25)&lt;=39,"A",(IF((2015-E25)&lt;=49,"B",(IF((2015-E25)&lt;=59,"C",(IF((2015-E25)&lt;=69,"D",(IF((2015-E25)&lt;=100,"E",0)))))))))),IF((2015-E25)&lt;=34,"F",(IF((2015-E25)&lt;=49,"G",(IF((2015-E25)&lt;=100,"H")))))))</f>
        <v>F</v>
      </c>
    </row>
    <row r="26" customFormat="false" ht="15.75" hidden="false" customHeight="false" outlineLevel="0" collapsed="false">
      <c r="A26" s="5" t="n">
        <v>24</v>
      </c>
      <c r="B26" s="5" t="n">
        <v>93</v>
      </c>
      <c r="C26" s="6" t="n">
        <v>0.0829627314815298</v>
      </c>
      <c r="D26" s="15" t="n">
        <v>93</v>
      </c>
      <c r="E26" s="9" t="n">
        <v>1984</v>
      </c>
      <c r="F26" s="7" t="s">
        <v>411</v>
      </c>
      <c r="G26" s="7" t="s">
        <v>374</v>
      </c>
      <c r="H26" s="8" t="s">
        <v>37</v>
      </c>
      <c r="I26" s="9" t="n">
        <v>2</v>
      </c>
      <c r="J26" s="9" t="str">
        <f aca="false">(IF(I26=1,(IF((2015-E26)&lt;=39,"A",(IF((2015-E26)&lt;=49,"B",(IF((2015-E26)&lt;=59,"C",(IF((2015-E26)&lt;=69,"D",(IF((2015-E26)&lt;=100,"E",0)))))))))),IF((2015-E26)&lt;=34,"F",(IF((2015-E26)&lt;=49,"G",(IF((2015-E26)&lt;=100,"H")))))))</f>
        <v>F</v>
      </c>
    </row>
    <row r="27" customFormat="false" ht="15.75" hidden="false" customHeight="false" outlineLevel="0" collapsed="false">
      <c r="A27" s="5" t="n">
        <v>25</v>
      </c>
      <c r="B27" s="5" t="n">
        <v>123</v>
      </c>
      <c r="C27" s="6" t="n">
        <v>0.0838909722224344</v>
      </c>
      <c r="D27" s="15" t="n">
        <v>123</v>
      </c>
      <c r="E27" s="9" t="n">
        <v>1966</v>
      </c>
      <c r="F27" s="10" t="s">
        <v>412</v>
      </c>
      <c r="G27" s="10" t="s">
        <v>413</v>
      </c>
      <c r="H27" s="8" t="s">
        <v>48</v>
      </c>
      <c r="I27" s="9" t="n">
        <v>2</v>
      </c>
      <c r="J27" s="9" t="str">
        <f aca="false">(IF(I27=1,(IF((2015-E27)&lt;=39,"A",(IF((2015-E27)&lt;=49,"B",(IF((2015-E27)&lt;=59,"C",(IF((2015-E27)&lt;=69,"D",(IF((2015-E27)&lt;=100,"E",0)))))))))),IF((2015-E27)&lt;=34,"F",(IF((2015-E27)&lt;=49,"G",(IF((2015-E27)&lt;=100,"H")))))))</f>
        <v>G</v>
      </c>
    </row>
    <row r="28" customFormat="false" ht="15.75" hidden="false" customHeight="false" outlineLevel="0" collapsed="false">
      <c r="A28" s="5" t="n">
        <v>26</v>
      </c>
      <c r="B28" s="5" t="n">
        <v>33</v>
      </c>
      <c r="C28" s="6" t="n">
        <v>0.084143749998475</v>
      </c>
      <c r="D28" s="15" t="n">
        <v>33</v>
      </c>
      <c r="E28" s="9" t="n">
        <v>1966</v>
      </c>
      <c r="F28" s="10" t="s">
        <v>414</v>
      </c>
      <c r="G28" s="10" t="s">
        <v>415</v>
      </c>
      <c r="H28" s="8" t="s">
        <v>37</v>
      </c>
      <c r="I28" s="9" t="n">
        <v>2</v>
      </c>
      <c r="J28" s="9" t="str">
        <f aca="false">(IF(I28=1,(IF((2015-E28)&lt;=39,"A",(IF((2015-E28)&lt;=49,"B",(IF((2015-E28)&lt;=59,"C",(IF((2015-E28)&lt;=69,"D",(IF((2015-E28)&lt;=100,"E",0)))))))))),IF((2015-E28)&lt;=34,"F",(IF((2015-E28)&lt;=49,"G",(IF((2015-E28)&lt;=100,"H")))))))</f>
        <v>G</v>
      </c>
    </row>
    <row r="29" customFormat="false" ht="15.75" hidden="false" customHeight="false" outlineLevel="0" collapsed="false">
      <c r="A29" s="5" t="n">
        <v>27</v>
      </c>
      <c r="B29" s="5" t="n">
        <v>144</v>
      </c>
      <c r="C29" s="6" t="n">
        <v>0.0851627314841608</v>
      </c>
      <c r="D29" s="5" t="n">
        <v>144</v>
      </c>
      <c r="E29" s="4" t="n">
        <v>1969</v>
      </c>
      <c r="F29" s="7" t="s">
        <v>416</v>
      </c>
      <c r="G29" s="7" t="s">
        <v>402</v>
      </c>
      <c r="H29" s="8" t="s">
        <v>417</v>
      </c>
      <c r="I29" s="9" t="n">
        <v>2</v>
      </c>
      <c r="J29" s="9" t="str">
        <f aca="false">(IF(I29=1,(IF((2015-E29)&lt;=39,"A",(IF((2015-E29)&lt;=49,"B",(IF((2015-E29)&lt;=59,"C",(IF((2015-E29)&lt;=69,"D",(IF((2015-E29)&lt;=100,"E",0)))))))))),IF((2015-E29)&lt;=34,"F",(IF((2015-E29)&lt;=49,"G",(IF((2015-E29)&lt;=100,"H")))))))</f>
        <v>G</v>
      </c>
    </row>
    <row r="30" customFormat="false" ht="15.75" hidden="false" customHeight="false" outlineLevel="0" collapsed="false">
      <c r="A30" s="5" t="n">
        <v>28</v>
      </c>
      <c r="B30" s="5" t="n">
        <v>45</v>
      </c>
      <c r="C30" s="6" t="n">
        <v>0.0859478009297163</v>
      </c>
      <c r="D30" s="15" t="n">
        <v>45</v>
      </c>
      <c r="E30" s="9" t="n">
        <v>1973</v>
      </c>
      <c r="F30" s="10" t="s">
        <v>418</v>
      </c>
      <c r="G30" s="10" t="s">
        <v>419</v>
      </c>
      <c r="H30" s="8" t="s">
        <v>317</v>
      </c>
      <c r="I30" s="9" t="n">
        <v>2</v>
      </c>
      <c r="J30" s="9" t="str">
        <f aca="false">(IF(I30=1,(IF((2015-E30)&lt;=39,"A",(IF((2015-E30)&lt;=49,"B",(IF((2015-E30)&lt;=59,"C",(IF((2015-E30)&lt;=69,"D",(IF((2015-E30)&lt;=100,"E",0)))))))))),IF((2015-E30)&lt;=34,"F",(IF((2015-E30)&lt;=49,"G",(IF((2015-E30)&lt;=100,"H")))))))</f>
        <v>G</v>
      </c>
    </row>
    <row r="31" customFormat="false" ht="15.75" hidden="false" customHeight="false" outlineLevel="0" collapsed="false">
      <c r="A31" s="5" t="n">
        <v>29</v>
      </c>
      <c r="B31" s="5" t="n">
        <v>115</v>
      </c>
      <c r="C31" s="6" t="n">
        <v>0.0860041666674078</v>
      </c>
      <c r="D31" s="15" t="n">
        <v>115</v>
      </c>
      <c r="E31" s="9" t="n">
        <v>1991</v>
      </c>
      <c r="F31" s="10" t="s">
        <v>420</v>
      </c>
      <c r="G31" s="10" t="s">
        <v>415</v>
      </c>
      <c r="H31" s="8" t="s">
        <v>421</v>
      </c>
      <c r="I31" s="9" t="n">
        <v>2</v>
      </c>
      <c r="J31" s="9" t="str">
        <f aca="false">(IF(I31=1,(IF((2015-E31)&lt;=39,"A",(IF((2015-E31)&lt;=49,"B",(IF((2015-E31)&lt;=59,"C",(IF((2015-E31)&lt;=69,"D",(IF((2015-E31)&lt;=100,"E",0)))))))))),IF((2015-E31)&lt;=34,"F",(IF((2015-E31)&lt;=49,"G",(IF((2015-E31)&lt;=100,"H")))))))</f>
        <v>F</v>
      </c>
    </row>
    <row r="32" customFormat="false" ht="15.75" hidden="false" customHeight="false" outlineLevel="0" collapsed="false">
      <c r="A32" s="5" t="n">
        <v>30</v>
      </c>
      <c r="B32" s="5" t="n">
        <v>197</v>
      </c>
      <c r="C32" s="6" t="n">
        <v>0.0862508101854473</v>
      </c>
      <c r="D32" s="5" t="n">
        <v>197</v>
      </c>
      <c r="E32" s="4" t="n">
        <v>1989</v>
      </c>
      <c r="F32" s="7" t="s">
        <v>404</v>
      </c>
      <c r="G32" s="7" t="s">
        <v>367</v>
      </c>
      <c r="H32" s="8" t="s">
        <v>79</v>
      </c>
      <c r="I32" s="9" t="n">
        <v>2</v>
      </c>
      <c r="J32" s="9" t="str">
        <f aca="false">(IF(I32=1,(IF((2015-E32)&lt;=39,"A",(IF((2015-E32)&lt;=49,"B",(IF((2015-E32)&lt;=59,"C",(IF((2015-E32)&lt;=69,"D",(IF((2015-E32)&lt;=100,"E",0)))))))))),IF((2015-E32)&lt;=34,"F",(IF((2015-E32)&lt;=49,"G",(IF((2015-E32)&lt;=100,"H")))))))</f>
        <v>F</v>
      </c>
    </row>
    <row r="33" customFormat="false" ht="15.75" hidden="false" customHeight="false" outlineLevel="0" collapsed="false">
      <c r="A33" s="5" t="n">
        <v>31</v>
      </c>
      <c r="B33" s="5" t="n">
        <v>232</v>
      </c>
      <c r="C33" s="6" t="n">
        <v>0.0863663194468245</v>
      </c>
      <c r="D33" s="15" t="n">
        <v>232</v>
      </c>
      <c r="E33" s="9" t="n">
        <v>1989</v>
      </c>
      <c r="F33" s="10" t="s">
        <v>422</v>
      </c>
      <c r="G33" s="10" t="s">
        <v>423</v>
      </c>
      <c r="H33" s="8" t="s">
        <v>324</v>
      </c>
      <c r="I33" s="9" t="n">
        <v>2</v>
      </c>
      <c r="J33" s="9" t="str">
        <f aca="false">(IF(I33=1,(IF((2015-E33)&lt;=39,"A",(IF((2015-E33)&lt;=49,"B",(IF((2015-E33)&lt;=59,"C",(IF((2015-E33)&lt;=69,"D",(IF((2015-E33)&lt;=100,"E",0)))))))))),IF((2015-E33)&lt;=34,"F",(IF((2015-E33)&lt;=49,"G",(IF((2015-E33)&lt;=100,"H")))))))</f>
        <v>F</v>
      </c>
    </row>
    <row r="34" customFormat="false" ht="15.75" hidden="false" customHeight="false" outlineLevel="0" collapsed="false">
      <c r="A34" s="5" t="n">
        <v>32</v>
      </c>
      <c r="B34" s="5" t="n">
        <v>219</v>
      </c>
      <c r="C34" s="6" t="n">
        <v>0.0874025462981081</v>
      </c>
      <c r="D34" s="15" t="n">
        <v>219</v>
      </c>
      <c r="E34" s="9" t="n">
        <v>1976</v>
      </c>
      <c r="F34" s="10" t="s">
        <v>424</v>
      </c>
      <c r="G34" s="10" t="s">
        <v>385</v>
      </c>
      <c r="H34" s="8" t="s">
        <v>425</v>
      </c>
      <c r="I34" s="9" t="n">
        <v>2</v>
      </c>
      <c r="J34" s="9" t="str">
        <f aca="false">(IF(I34=1,(IF((2015-E34)&lt;=39,"A",(IF((2015-E34)&lt;=49,"B",(IF((2015-E34)&lt;=59,"C",(IF((2015-E34)&lt;=69,"D",(IF((2015-E34)&lt;=100,"E",0)))))))))),IF((2015-E34)&lt;=34,"F",(IF((2015-E34)&lt;=49,"G",(IF((2015-E34)&lt;=100,"H")))))))</f>
        <v>G</v>
      </c>
    </row>
    <row r="35" customFormat="false" ht="15.75" hidden="false" customHeight="false" outlineLevel="0" collapsed="false">
      <c r="A35" s="5" t="n">
        <v>33</v>
      </c>
      <c r="B35" s="5" t="n">
        <v>2</v>
      </c>
      <c r="C35" s="6" t="n">
        <v>0.0874067129625473</v>
      </c>
      <c r="D35" s="15" t="n">
        <v>2</v>
      </c>
      <c r="E35" s="9" t="n">
        <v>1972</v>
      </c>
      <c r="F35" s="10" t="s">
        <v>426</v>
      </c>
      <c r="G35" s="10" t="s">
        <v>369</v>
      </c>
      <c r="H35" s="8" t="s">
        <v>95</v>
      </c>
      <c r="I35" s="9" t="n">
        <v>2</v>
      </c>
      <c r="J35" s="9" t="str">
        <f aca="false">(IF(I35=1,(IF((2015-E35)&lt;=39,"A",(IF((2015-E35)&lt;=49,"B",(IF((2015-E35)&lt;=59,"C",(IF((2015-E35)&lt;=69,"D",(IF((2015-E35)&lt;=100,"E",0)))))))))),IF((2015-E35)&lt;=34,"F",(IF((2015-E35)&lt;=49,"G",(IF((2015-E35)&lt;=100,"H")))))))</f>
        <v>G</v>
      </c>
    </row>
    <row r="36" customFormat="false" ht="15.75" hidden="false" customHeight="false" outlineLevel="0" collapsed="false">
      <c r="A36" s="5" t="n">
        <v>34</v>
      </c>
      <c r="B36" s="5" t="n">
        <v>187</v>
      </c>
      <c r="C36" s="6" t="n">
        <v>0.0886434027779615</v>
      </c>
      <c r="D36" s="15" t="n">
        <v>187</v>
      </c>
      <c r="E36" s="9" t="n">
        <v>1982</v>
      </c>
      <c r="F36" s="10" t="s">
        <v>427</v>
      </c>
      <c r="G36" s="10" t="s">
        <v>372</v>
      </c>
      <c r="H36" s="8" t="s">
        <v>428</v>
      </c>
      <c r="I36" s="9" t="n">
        <v>2</v>
      </c>
      <c r="J36" s="9" t="str">
        <f aca="false">(IF(I36=1,(IF((2015-E36)&lt;=39,"A",(IF((2015-E36)&lt;=49,"B",(IF((2015-E36)&lt;=59,"C",(IF((2015-E36)&lt;=69,"D",(IF((2015-E36)&lt;=100,"E",0)))))))))),IF((2015-E36)&lt;=34,"F",(IF((2015-E36)&lt;=49,"G",(IF((2015-E36)&lt;=100,"H")))))))</f>
        <v>F</v>
      </c>
    </row>
    <row r="37" customFormat="false" ht="15.75" hidden="false" customHeight="false" outlineLevel="0" collapsed="false">
      <c r="A37" s="5" t="n">
        <v>35</v>
      </c>
      <c r="B37" s="5" t="n">
        <v>132</v>
      </c>
      <c r="C37" s="6" t="n">
        <v>0.0892344907406368</v>
      </c>
      <c r="D37" s="15" t="n">
        <v>132</v>
      </c>
      <c r="E37" s="9" t="n">
        <v>1956</v>
      </c>
      <c r="F37" s="10" t="s">
        <v>429</v>
      </c>
      <c r="G37" s="10" t="s">
        <v>415</v>
      </c>
      <c r="H37" s="8" t="s">
        <v>430</v>
      </c>
      <c r="I37" s="9" t="n">
        <v>2</v>
      </c>
      <c r="J37" s="9" t="str">
        <f aca="false">(IF(I37=1,(IF((2015-E37)&lt;=39,"A",(IF((2015-E37)&lt;=49,"B",(IF((2015-E37)&lt;=59,"C",(IF((2015-E37)&lt;=69,"D",(IF((2015-E37)&lt;=100,"E",0)))))))))),IF((2015-E37)&lt;=34,"F",(IF((2015-E37)&lt;=49,"G",(IF((2015-E37)&lt;=100,"H")))))))</f>
        <v>H</v>
      </c>
    </row>
    <row r="38" customFormat="false" ht="15.75" hidden="false" customHeight="false" outlineLevel="0" collapsed="false">
      <c r="A38" s="5" t="n">
        <v>36</v>
      </c>
      <c r="B38" s="5" t="n">
        <v>94</v>
      </c>
      <c r="C38" s="6" t="n">
        <v>0.0930752314816346</v>
      </c>
      <c r="D38" s="15" t="n">
        <v>94</v>
      </c>
      <c r="E38" s="9" t="n">
        <v>1982</v>
      </c>
      <c r="F38" s="10" t="s">
        <v>431</v>
      </c>
      <c r="G38" s="10" t="s">
        <v>432</v>
      </c>
      <c r="H38" s="8" t="s">
        <v>37</v>
      </c>
      <c r="I38" s="9" t="n">
        <v>2</v>
      </c>
      <c r="J38" s="9" t="str">
        <f aca="false">(IF(I38=1,(IF((2015-E38)&lt;=39,"A",(IF((2015-E38)&lt;=49,"B",(IF((2015-E38)&lt;=59,"C",(IF((2015-E38)&lt;=69,"D",(IF((2015-E38)&lt;=100,"E",0)))))))))),IF((2015-E38)&lt;=34,"F",(IF((2015-E38)&lt;=49,"G",(IF((2015-E38)&lt;=100,"H")))))))</f>
        <v>F</v>
      </c>
    </row>
    <row r="39" customFormat="false" ht="15.75" hidden="false" customHeight="false" outlineLevel="0" collapsed="false">
      <c r="A39" s="5" t="n">
        <v>37</v>
      </c>
      <c r="B39" s="5" t="n">
        <v>130</v>
      </c>
      <c r="C39" s="6" t="n">
        <v>0.0943403935161769</v>
      </c>
      <c r="D39" s="15" t="n">
        <v>130</v>
      </c>
      <c r="E39" s="9" t="n">
        <v>1978</v>
      </c>
      <c r="F39" s="10" t="s">
        <v>433</v>
      </c>
      <c r="G39" s="10" t="s">
        <v>434</v>
      </c>
      <c r="H39" s="8" t="s">
        <v>435</v>
      </c>
      <c r="I39" s="9" t="n">
        <v>2</v>
      </c>
      <c r="J39" s="9" t="str">
        <f aca="false">(IF(I39=1,(IF((2015-E39)&lt;=39,"A",(IF((2015-E39)&lt;=49,"B",(IF((2015-E39)&lt;=59,"C",(IF((2015-E39)&lt;=69,"D",(IF((2015-E39)&lt;=100,"E",0)))))))))),IF((2015-E39)&lt;=34,"F",(IF((2015-E39)&lt;=49,"G",(IF((2015-E39)&lt;=100,"H")))))))</f>
        <v>G</v>
      </c>
    </row>
    <row r="40" customFormat="false" ht="15.75" hidden="false" customHeight="false" outlineLevel="0" collapsed="false">
      <c r="A40" s="5" t="n">
        <v>38</v>
      </c>
      <c r="B40" s="5" t="n">
        <v>182</v>
      </c>
      <c r="C40" s="6" t="n">
        <v>0.0944572916705511</v>
      </c>
      <c r="D40" s="15" t="n">
        <v>182</v>
      </c>
      <c r="E40" s="9" t="n">
        <v>1983</v>
      </c>
      <c r="F40" s="7" t="s">
        <v>436</v>
      </c>
      <c r="G40" s="7" t="s">
        <v>387</v>
      </c>
      <c r="H40" s="8" t="s">
        <v>197</v>
      </c>
      <c r="I40" s="9" t="n">
        <v>2</v>
      </c>
      <c r="J40" s="9" t="str">
        <f aca="false">(IF(I40=1,(IF((2015-E40)&lt;=39,"A",(IF((2015-E40)&lt;=49,"B",(IF((2015-E40)&lt;=59,"C",(IF((2015-E40)&lt;=69,"D",(IF((2015-E40)&lt;=100,"E",0)))))))))),IF((2015-E40)&lt;=34,"F",(IF((2015-E40)&lt;=49,"G",(IF((2015-E40)&lt;=100,"H")))))))</f>
        <v>F</v>
      </c>
    </row>
    <row r="41" customFormat="false" ht="15.75" hidden="false" customHeight="false" outlineLevel="0" collapsed="false">
      <c r="A41" s="5" t="n">
        <v>39</v>
      </c>
      <c r="B41" s="5" t="n">
        <v>67</v>
      </c>
      <c r="C41" s="6" t="n">
        <v>0.094992476850166</v>
      </c>
      <c r="D41" s="15" t="n">
        <v>67</v>
      </c>
      <c r="E41" s="4" t="n">
        <v>1952</v>
      </c>
      <c r="F41" s="10" t="s">
        <v>437</v>
      </c>
      <c r="G41" s="10" t="s">
        <v>438</v>
      </c>
      <c r="H41" s="8" t="s">
        <v>287</v>
      </c>
      <c r="I41" s="9" t="n">
        <v>2</v>
      </c>
      <c r="J41" s="9" t="str">
        <f aca="false">(IF(I41=1,(IF((2015-E41)&lt;=39,"A",(IF((2015-E41)&lt;=49,"B",(IF((2015-E41)&lt;=59,"C",(IF((2015-E41)&lt;=69,"D",(IF((2015-E41)&lt;=100,"E",0)))))))))),IF((2015-E41)&lt;=34,"F",(IF((2015-E41)&lt;=49,"G",(IF((2015-E41)&lt;=100,"H")))))))</f>
        <v>H</v>
      </c>
    </row>
    <row r="42" customFormat="false" ht="15.75" hidden="false" customHeight="false" outlineLevel="0" collapsed="false">
      <c r="A42" s="5" t="n">
        <v>40</v>
      </c>
      <c r="B42" s="5" t="n">
        <v>225</v>
      </c>
      <c r="C42" s="6" t="n">
        <v>0.0953414351824904</v>
      </c>
      <c r="D42" s="15" t="n">
        <v>225</v>
      </c>
      <c r="E42" s="9" t="n">
        <v>1979</v>
      </c>
      <c r="F42" s="10" t="s">
        <v>439</v>
      </c>
      <c r="G42" s="10" t="s">
        <v>440</v>
      </c>
      <c r="H42" s="8" t="s">
        <v>86</v>
      </c>
      <c r="I42" s="9" t="n">
        <v>2</v>
      </c>
      <c r="J42" s="9" t="str">
        <f aca="false">(IF(I42=1,(IF((2015-E42)&lt;=39,"A",(IF((2015-E42)&lt;=49,"B",(IF((2015-E42)&lt;=59,"C",(IF((2015-E42)&lt;=69,"D",(IF((2015-E42)&lt;=100,"E",0)))))))))),IF((2015-E42)&lt;=34,"F",(IF((2015-E42)&lt;=49,"G",(IF((2015-E42)&lt;=100,"H")))))))</f>
        <v>G</v>
      </c>
    </row>
  </sheetData>
  <mergeCells count="1">
    <mergeCell ref="A1:J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9.41"/>
    <col collapsed="false" customWidth="true" hidden="false" outlineLevel="0" max="5" min="5" style="0" width="12.56"/>
    <col collapsed="false" customWidth="true" hidden="false" outlineLevel="0" max="6" min="6" style="0" width="7.85"/>
    <col collapsed="false" customWidth="true" hidden="false" outlineLevel="0" max="7" min="7" style="0" width="18.99"/>
    <col collapsed="false" customWidth="false" hidden="true" outlineLevel="0" max="8" min="8" style="0" width="9.06"/>
  </cols>
  <sheetData>
    <row r="1" customFormat="false" ht="25.5" hidden="false" customHeight="true" outlineLevel="0" collapsed="false">
      <c r="A1" s="1" t="s">
        <v>361</v>
      </c>
      <c r="B1" s="1"/>
      <c r="C1" s="1"/>
      <c r="D1" s="1"/>
      <c r="E1" s="1"/>
      <c r="F1" s="1"/>
      <c r="G1" s="1"/>
      <c r="H1" s="1"/>
      <c r="I1" s="1"/>
    </row>
    <row r="2" customFormat="false" ht="38.25" hidden="false" customHeight="fals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15.75" hidden="false" customHeight="false" outlineLevel="0" collapsed="false">
      <c r="A3" s="5" t="n">
        <v>1</v>
      </c>
      <c r="B3" s="5" t="n">
        <v>196</v>
      </c>
      <c r="C3" s="6" t="n">
        <v>0.0662672453690902</v>
      </c>
      <c r="D3" s="9" t="n">
        <v>1986</v>
      </c>
      <c r="E3" s="7" t="s">
        <v>366</v>
      </c>
      <c r="F3" s="7" t="s">
        <v>367</v>
      </c>
      <c r="G3" s="8" t="s">
        <v>37</v>
      </c>
      <c r="H3" s="9" t="n">
        <v>2</v>
      </c>
      <c r="I3" s="9" t="str">
        <f aca="false">(IF(H3=1,(IF((2015-D3)&lt;=39,"A",(IF((2015-D3)&lt;=49,"B",(IF((2015-D3)&lt;=59,"C",(IF((2015-D3)&lt;=69,"D",(IF((2015-D3)&lt;=100,"E",0)))))))))),IF((2015-D3)&lt;=34,"F",(IF((2015-D3)&lt;=49,"G",(IF((2015-D3)&lt;=100,"H")))))))</f>
        <v>F</v>
      </c>
    </row>
    <row r="4" customFormat="false" ht="15.75" hidden="false" customHeight="false" outlineLevel="0" collapsed="false">
      <c r="A4" s="5" t="n">
        <v>2</v>
      </c>
      <c r="B4" s="5" t="n">
        <v>48</v>
      </c>
      <c r="C4" s="6" t="n">
        <v>0.0706863425948541</v>
      </c>
      <c r="D4" s="9" t="n">
        <v>1994</v>
      </c>
      <c r="E4" s="10" t="s">
        <v>373</v>
      </c>
      <c r="F4" s="10" t="s">
        <v>374</v>
      </c>
      <c r="G4" s="8" t="s">
        <v>375</v>
      </c>
      <c r="H4" s="9" t="n">
        <v>2</v>
      </c>
      <c r="I4" s="9" t="str">
        <f aca="false">(IF(H4=1,(IF((2015-D4)&lt;=39,"A",(IF((2015-D4)&lt;=49,"B",(IF((2015-D4)&lt;=59,"C",(IF((2015-D4)&lt;=69,"D",(IF((2015-D4)&lt;=100,"E",0)))))))))),IF((2015-D4)&lt;=34,"F",(IF((2015-D4)&lt;=49,"G",(IF((2015-D4)&lt;=100,"H")))))))</f>
        <v>F</v>
      </c>
    </row>
    <row r="5" customFormat="false" ht="15.75" hidden="false" customHeight="false" outlineLevel="0" collapsed="false">
      <c r="A5" s="5" t="n">
        <v>3</v>
      </c>
      <c r="B5" s="5" t="n">
        <v>157</v>
      </c>
      <c r="C5" s="6" t="n">
        <v>0.0726949074087315</v>
      </c>
      <c r="D5" s="9" t="n">
        <v>1987</v>
      </c>
      <c r="E5" s="10" t="s">
        <v>384</v>
      </c>
      <c r="F5" s="10" t="s">
        <v>385</v>
      </c>
      <c r="G5" s="8" t="s">
        <v>37</v>
      </c>
      <c r="H5" s="9" t="n">
        <v>2</v>
      </c>
      <c r="I5" s="9" t="str">
        <f aca="false">(IF(H5=1,(IF((2015-D5)&lt;=39,"A",(IF((2015-D5)&lt;=49,"B",(IF((2015-D5)&lt;=59,"C",(IF((2015-D5)&lt;=69,"D",(IF((2015-D5)&lt;=100,"E",0)))))))))),IF((2015-D5)&lt;=34,"F",(IF((2015-D5)&lt;=49,"G",(IF((2015-D5)&lt;=100,"H")))))))</f>
        <v>F</v>
      </c>
    </row>
    <row r="6" customFormat="false" ht="15.75" hidden="false" customHeight="false" outlineLevel="0" collapsed="false">
      <c r="A6" s="5" t="n">
        <v>4</v>
      </c>
      <c r="B6" s="5" t="n">
        <v>96</v>
      </c>
      <c r="C6" s="6" t="n">
        <v>0.0733721064825659</v>
      </c>
      <c r="D6" s="9" t="n">
        <v>1987</v>
      </c>
      <c r="E6" s="10" t="s">
        <v>389</v>
      </c>
      <c r="F6" s="10" t="s">
        <v>390</v>
      </c>
      <c r="G6" s="8" t="s">
        <v>197</v>
      </c>
      <c r="H6" s="9" t="n">
        <v>2</v>
      </c>
      <c r="I6" s="9" t="str">
        <f aca="false">(IF(H6=1,(IF((2015-D6)&lt;=39,"A",(IF((2015-D6)&lt;=49,"B",(IF((2015-D6)&lt;=59,"C",(IF((2015-D6)&lt;=69,"D",(IF((2015-D6)&lt;=100,"E",0)))))))))),IF((2015-D6)&lt;=34,"F",(IF((2015-D6)&lt;=49,"G",(IF((2015-D6)&lt;=100,"H")))))))</f>
        <v>F</v>
      </c>
    </row>
    <row r="7" customFormat="false" ht="15.75" hidden="false" customHeight="false" outlineLevel="0" collapsed="false">
      <c r="A7" s="5" t="n">
        <v>5</v>
      </c>
      <c r="B7" s="5" t="n">
        <v>133</v>
      </c>
      <c r="C7" s="6" t="n">
        <v>0.0777357638871763</v>
      </c>
      <c r="D7" s="9" t="n">
        <v>1984</v>
      </c>
      <c r="E7" s="7" t="s">
        <v>396</v>
      </c>
      <c r="F7" s="7" t="s">
        <v>392</v>
      </c>
      <c r="G7" s="8" t="s">
        <v>397</v>
      </c>
      <c r="H7" s="9" t="n">
        <v>2</v>
      </c>
      <c r="I7" s="9" t="str">
        <f aca="false">(IF(H7=1,(IF((2015-D7)&lt;=39,"A",(IF((2015-D7)&lt;=49,"B",(IF((2015-D7)&lt;=59,"C",(IF((2015-D7)&lt;=69,"D",(IF((2015-D7)&lt;=100,"E",0)))))))))),IF((2015-D7)&lt;=34,"F",(IF((2015-D7)&lt;=49,"G",(IF((2015-D7)&lt;=100,"H")))))))</f>
        <v>F</v>
      </c>
    </row>
    <row r="8" customFormat="false" ht="15.75" hidden="false" customHeight="false" outlineLevel="0" collapsed="false">
      <c r="A8" s="5" t="n">
        <v>6</v>
      </c>
      <c r="B8" s="5" t="n">
        <v>239</v>
      </c>
      <c r="C8" s="6" t="n">
        <v>0.0778924768528668</v>
      </c>
      <c r="D8" s="9" t="n">
        <v>1993</v>
      </c>
      <c r="E8" s="10" t="s">
        <v>398</v>
      </c>
      <c r="F8" s="10" t="s">
        <v>367</v>
      </c>
      <c r="G8" s="8" t="s">
        <v>399</v>
      </c>
      <c r="H8" s="9" t="n">
        <v>2</v>
      </c>
      <c r="I8" s="9" t="str">
        <f aca="false">(IF(H8=1,(IF((2015-D8)&lt;=39,"A",(IF((2015-D8)&lt;=49,"B",(IF((2015-D8)&lt;=59,"C",(IF((2015-D8)&lt;=69,"D",(IF((2015-D8)&lt;=100,"E",0)))))))))),IF((2015-D8)&lt;=34,"F",(IF((2015-D8)&lt;=49,"G",(IF((2015-D8)&lt;=100,"H")))))))</f>
        <v>F</v>
      </c>
    </row>
    <row r="9" customFormat="false" ht="15.75" hidden="false" customHeight="false" outlineLevel="0" collapsed="false">
      <c r="A9" s="5" t="n">
        <v>7</v>
      </c>
      <c r="B9" s="5" t="n">
        <v>240</v>
      </c>
      <c r="C9" s="6" t="n">
        <v>0.0779804398116539</v>
      </c>
      <c r="D9" s="9" t="n">
        <v>1998</v>
      </c>
      <c r="E9" s="10" t="s">
        <v>398</v>
      </c>
      <c r="F9" s="10" t="s">
        <v>400</v>
      </c>
      <c r="G9" s="8" t="s">
        <v>399</v>
      </c>
      <c r="H9" s="9" t="n">
        <v>2</v>
      </c>
      <c r="I9" s="9" t="str">
        <f aca="false">(IF(H9=1,(IF((2015-D9)&lt;=39,"A",(IF((2015-D9)&lt;=49,"B",(IF((2015-D9)&lt;=59,"C",(IF((2015-D9)&lt;=69,"D",(IF((2015-D9)&lt;=100,"E",0)))))))))),IF((2015-D9)&lt;=34,"F",(IF((2015-D9)&lt;=49,"G",(IF((2015-D9)&lt;=100,"H")))))))</f>
        <v>F</v>
      </c>
    </row>
    <row r="10" customFormat="false" ht="15.75" hidden="false" customHeight="false" outlineLevel="0" collapsed="false">
      <c r="A10" s="5" t="n">
        <v>8</v>
      </c>
      <c r="B10" s="5" t="n">
        <v>200</v>
      </c>
      <c r="C10" s="6" t="n">
        <v>0.0790291666635312</v>
      </c>
      <c r="D10" s="9" t="n">
        <v>1987</v>
      </c>
      <c r="E10" s="10" t="s">
        <v>403</v>
      </c>
      <c r="F10" s="10" t="s">
        <v>369</v>
      </c>
      <c r="G10" s="8" t="s">
        <v>60</v>
      </c>
      <c r="H10" s="9" t="n">
        <v>2</v>
      </c>
      <c r="I10" s="9" t="str">
        <f aca="false">(IF(H10=1,(IF((2015-D10)&lt;=39,"A",(IF((2015-D10)&lt;=49,"B",(IF((2015-D10)&lt;=59,"C",(IF((2015-D10)&lt;=69,"D",(IF((2015-D10)&lt;=100,"E",0)))))))))),IF((2015-D10)&lt;=34,"F",(IF((2015-D10)&lt;=49,"G",(IF((2015-D10)&lt;=100,"H")))))))</f>
        <v>F</v>
      </c>
    </row>
    <row r="11" customFormat="false" ht="15.75" hidden="false" customHeight="false" outlineLevel="0" collapsed="false">
      <c r="A11" s="5" t="n">
        <v>9</v>
      </c>
      <c r="B11" s="5" t="n">
        <v>76</v>
      </c>
      <c r="C11" s="6" t="n">
        <v>0.0792491898173466</v>
      </c>
      <c r="D11" s="9" t="n">
        <v>1994</v>
      </c>
      <c r="E11" s="10" t="s">
        <v>404</v>
      </c>
      <c r="F11" s="10" t="s">
        <v>405</v>
      </c>
      <c r="G11" s="8" t="s">
        <v>57</v>
      </c>
      <c r="H11" s="9" t="n">
        <v>2</v>
      </c>
      <c r="I11" s="9" t="str">
        <f aca="false">(IF(H11=1,(IF((2015-D11)&lt;=39,"A",(IF((2015-D11)&lt;=49,"B",(IF((2015-D11)&lt;=59,"C",(IF((2015-D11)&lt;=69,"D",(IF((2015-D11)&lt;=100,"E",0)))))))))),IF((2015-D11)&lt;=34,"F",(IF((2015-D11)&lt;=49,"G",(IF((2015-D11)&lt;=100,"H")))))))</f>
        <v>F</v>
      </c>
    </row>
    <row r="12" customFormat="false" ht="15.75" hidden="false" customHeight="false" outlineLevel="0" collapsed="false">
      <c r="A12" s="5" t="n">
        <v>10</v>
      </c>
      <c r="B12" s="5" t="n">
        <v>56</v>
      </c>
      <c r="C12" s="6" t="n">
        <v>0.0826358796330169</v>
      </c>
      <c r="D12" s="9" t="n">
        <v>1990</v>
      </c>
      <c r="E12" s="10" t="s">
        <v>409</v>
      </c>
      <c r="F12" s="10" t="s">
        <v>400</v>
      </c>
      <c r="G12" s="8" t="s">
        <v>410</v>
      </c>
      <c r="H12" s="9" t="n">
        <v>2</v>
      </c>
      <c r="I12" s="9" t="str">
        <f aca="false">(IF(H12=1,(IF((2015-D12)&lt;=39,"A",(IF((2015-D12)&lt;=49,"B",(IF((2015-D12)&lt;=59,"C",(IF((2015-D12)&lt;=69,"D",(IF((2015-D12)&lt;=100,"E",0)))))))))),IF((2015-D12)&lt;=34,"F",(IF((2015-D12)&lt;=49,"G",(IF((2015-D12)&lt;=100,"H")))))))</f>
        <v>F</v>
      </c>
    </row>
    <row r="13" customFormat="false" ht="15.75" hidden="false" customHeight="false" outlineLevel="0" collapsed="false">
      <c r="A13" s="5" t="n">
        <v>11</v>
      </c>
      <c r="B13" s="5" t="n">
        <v>93</v>
      </c>
      <c r="C13" s="6" t="n">
        <v>0.0829627314815298</v>
      </c>
      <c r="D13" s="9" t="n">
        <v>1984</v>
      </c>
      <c r="E13" s="7" t="s">
        <v>411</v>
      </c>
      <c r="F13" s="7" t="s">
        <v>374</v>
      </c>
      <c r="G13" s="8" t="s">
        <v>37</v>
      </c>
      <c r="H13" s="9" t="n">
        <v>2</v>
      </c>
      <c r="I13" s="9" t="str">
        <f aca="false">(IF(H13=1,(IF((2015-D13)&lt;=39,"A",(IF((2015-D13)&lt;=49,"B",(IF((2015-D13)&lt;=59,"C",(IF((2015-D13)&lt;=69,"D",(IF((2015-D13)&lt;=100,"E",0)))))))))),IF((2015-D13)&lt;=34,"F",(IF((2015-D13)&lt;=49,"G",(IF((2015-D13)&lt;=100,"H")))))))</f>
        <v>F</v>
      </c>
    </row>
    <row r="14" customFormat="false" ht="15.75" hidden="false" customHeight="false" outlineLevel="0" collapsed="false">
      <c r="A14" s="5" t="n">
        <v>12</v>
      </c>
      <c r="B14" s="5" t="n">
        <v>115</v>
      </c>
      <c r="C14" s="6" t="n">
        <v>0.0860041666674078</v>
      </c>
      <c r="D14" s="9" t="n">
        <v>1991</v>
      </c>
      <c r="E14" s="10" t="s">
        <v>420</v>
      </c>
      <c r="F14" s="10" t="s">
        <v>415</v>
      </c>
      <c r="G14" s="8" t="s">
        <v>421</v>
      </c>
      <c r="H14" s="9" t="n">
        <v>2</v>
      </c>
      <c r="I14" s="9" t="str">
        <f aca="false">(IF(H14=1,(IF((2015-D14)&lt;=39,"A",(IF((2015-D14)&lt;=49,"B",(IF((2015-D14)&lt;=59,"C",(IF((2015-D14)&lt;=69,"D",(IF((2015-D14)&lt;=100,"E",0)))))))))),IF((2015-D14)&lt;=34,"F",(IF((2015-D14)&lt;=49,"G",(IF((2015-D14)&lt;=100,"H")))))))</f>
        <v>F</v>
      </c>
    </row>
    <row r="15" customFormat="false" ht="15.75" hidden="false" customHeight="false" outlineLevel="0" collapsed="false">
      <c r="A15" s="5" t="n">
        <v>13</v>
      </c>
      <c r="B15" s="5" t="n">
        <v>197</v>
      </c>
      <c r="C15" s="6" t="n">
        <v>0.0862508101854473</v>
      </c>
      <c r="D15" s="4" t="n">
        <v>1989</v>
      </c>
      <c r="E15" s="7" t="s">
        <v>404</v>
      </c>
      <c r="F15" s="7" t="s">
        <v>367</v>
      </c>
      <c r="G15" s="8" t="s">
        <v>79</v>
      </c>
      <c r="H15" s="9" t="n">
        <v>2</v>
      </c>
      <c r="I15" s="9" t="str">
        <f aca="false">(IF(H15=1,(IF((2015-D15)&lt;=39,"A",(IF((2015-D15)&lt;=49,"B",(IF((2015-D15)&lt;=59,"C",(IF((2015-D15)&lt;=69,"D",(IF((2015-D15)&lt;=100,"E",0)))))))))),IF((2015-D15)&lt;=34,"F",(IF((2015-D15)&lt;=49,"G",(IF((2015-D15)&lt;=100,"H")))))))</f>
        <v>F</v>
      </c>
    </row>
    <row r="16" customFormat="false" ht="15.75" hidden="false" customHeight="false" outlineLevel="0" collapsed="false">
      <c r="A16" s="5" t="n">
        <v>14</v>
      </c>
      <c r="B16" s="5" t="n">
        <v>232</v>
      </c>
      <c r="C16" s="6" t="n">
        <v>0.0863663194468245</v>
      </c>
      <c r="D16" s="9" t="n">
        <v>1989</v>
      </c>
      <c r="E16" s="10" t="s">
        <v>422</v>
      </c>
      <c r="F16" s="10" t="s">
        <v>423</v>
      </c>
      <c r="G16" s="8" t="s">
        <v>324</v>
      </c>
      <c r="H16" s="9" t="n">
        <v>2</v>
      </c>
      <c r="I16" s="9" t="str">
        <f aca="false">(IF(H16=1,(IF((2015-D16)&lt;=39,"A",(IF((2015-D16)&lt;=49,"B",(IF((2015-D16)&lt;=59,"C",(IF((2015-D16)&lt;=69,"D",(IF((2015-D16)&lt;=100,"E",0)))))))))),IF((2015-D16)&lt;=34,"F",(IF((2015-D16)&lt;=49,"G",(IF((2015-D16)&lt;=100,"H")))))))</f>
        <v>F</v>
      </c>
    </row>
    <row r="17" customFormat="false" ht="15.75" hidden="false" customHeight="false" outlineLevel="0" collapsed="false">
      <c r="A17" s="5" t="n">
        <v>15</v>
      </c>
      <c r="B17" s="5" t="n">
        <v>187</v>
      </c>
      <c r="C17" s="6" t="n">
        <v>0.0886434027779615</v>
      </c>
      <c r="D17" s="9" t="n">
        <v>1982</v>
      </c>
      <c r="E17" s="10" t="s">
        <v>427</v>
      </c>
      <c r="F17" s="10" t="s">
        <v>372</v>
      </c>
      <c r="G17" s="8" t="s">
        <v>428</v>
      </c>
      <c r="H17" s="9" t="n">
        <v>2</v>
      </c>
      <c r="I17" s="9" t="str">
        <f aca="false">(IF(H17=1,(IF((2015-D17)&lt;=39,"A",(IF((2015-D17)&lt;=49,"B",(IF((2015-D17)&lt;=59,"C",(IF((2015-D17)&lt;=69,"D",(IF((2015-D17)&lt;=100,"E",0)))))))))),IF((2015-D17)&lt;=34,"F",(IF((2015-D17)&lt;=49,"G",(IF((2015-D17)&lt;=100,"H")))))))</f>
        <v>F</v>
      </c>
    </row>
    <row r="18" customFormat="false" ht="15.75" hidden="false" customHeight="false" outlineLevel="0" collapsed="false">
      <c r="A18" s="5" t="n">
        <v>16</v>
      </c>
      <c r="B18" s="5" t="n">
        <v>94</v>
      </c>
      <c r="C18" s="6" t="n">
        <v>0.0930752314816346</v>
      </c>
      <c r="D18" s="9" t="n">
        <v>1982</v>
      </c>
      <c r="E18" s="10" t="s">
        <v>431</v>
      </c>
      <c r="F18" s="10" t="s">
        <v>432</v>
      </c>
      <c r="G18" s="8" t="s">
        <v>37</v>
      </c>
      <c r="H18" s="9" t="n">
        <v>2</v>
      </c>
      <c r="I18" s="9" t="str">
        <f aca="false">(IF(H18=1,(IF((2015-D18)&lt;=39,"A",(IF((2015-D18)&lt;=49,"B",(IF((2015-D18)&lt;=59,"C",(IF((2015-D18)&lt;=69,"D",(IF((2015-D18)&lt;=100,"E",0)))))))))),IF((2015-D18)&lt;=34,"F",(IF((2015-D18)&lt;=49,"G",(IF((2015-D18)&lt;=100,"H")))))))</f>
        <v>F</v>
      </c>
    </row>
    <row r="19" customFormat="false" ht="15.75" hidden="false" customHeight="false" outlineLevel="0" collapsed="false">
      <c r="A19" s="5" t="n">
        <v>17</v>
      </c>
      <c r="B19" s="5" t="n">
        <v>182</v>
      </c>
      <c r="C19" s="6" t="n">
        <v>0.0944572916705511</v>
      </c>
      <c r="D19" s="9" t="n">
        <v>1983</v>
      </c>
      <c r="E19" s="7" t="s">
        <v>436</v>
      </c>
      <c r="F19" s="7" t="s">
        <v>387</v>
      </c>
      <c r="G19" s="8" t="s">
        <v>197</v>
      </c>
      <c r="H19" s="9" t="n">
        <v>2</v>
      </c>
      <c r="I19" s="9" t="str">
        <f aca="false">(IF(H19=1,(IF((2015-D19)&lt;=39,"A",(IF((2015-D19)&lt;=49,"B",(IF((2015-D19)&lt;=59,"C",(IF((2015-D19)&lt;=69,"D",(IF((2015-D19)&lt;=100,"E",0)))))))))),IF((2015-D19)&lt;=34,"F",(IF((2015-D19)&lt;=49,"G",(IF((2015-D19)&lt;=100,"H")))))))</f>
        <v>F</v>
      </c>
    </row>
    <row r="20" customFormat="false" ht="38.25" hidden="false" customHeight="false" outlineLevel="0" collapsed="false">
      <c r="A20" s="2" t="s">
        <v>1</v>
      </c>
      <c r="B20" s="2" t="s">
        <v>2</v>
      </c>
      <c r="C20" s="3" t="s">
        <v>3</v>
      </c>
      <c r="D20" s="4" t="s">
        <v>4</v>
      </c>
      <c r="E20" s="4" t="s">
        <v>5</v>
      </c>
      <c r="F20" s="4" t="s">
        <v>6</v>
      </c>
      <c r="G20" s="4" t="s">
        <v>7</v>
      </c>
      <c r="H20" s="4" t="s">
        <v>8</v>
      </c>
      <c r="I20" s="4" t="s">
        <v>9</v>
      </c>
    </row>
    <row r="21" customFormat="false" ht="15.75" hidden="false" customHeight="false" outlineLevel="0" collapsed="false">
      <c r="A21" s="5" t="n">
        <v>1</v>
      </c>
      <c r="B21" s="5" t="n">
        <v>146</v>
      </c>
      <c r="C21" s="6" t="n">
        <v>0.0631261574089876</v>
      </c>
      <c r="D21" s="9" t="n">
        <v>1976</v>
      </c>
      <c r="E21" s="7" t="s">
        <v>362</v>
      </c>
      <c r="F21" s="7" t="s">
        <v>363</v>
      </c>
      <c r="G21" s="8" t="s">
        <v>364</v>
      </c>
      <c r="H21" s="9" t="n">
        <v>2</v>
      </c>
      <c r="I21" s="9" t="str">
        <f aca="false">(IF(H21=1,(IF((2015-D21)&lt;=39,"A",(IF((2015-D21)&lt;=49,"B",(IF((2015-D21)&lt;=59,"C",(IF((2015-D21)&lt;=69,"D",(IF((2015-D21)&lt;=100,"E",0)))))))))),IF((2015-D21)&lt;=34,"F",(IF((2015-D21)&lt;=49,"G",(IF((2015-D21)&lt;=100,"H")))))))</f>
        <v>G</v>
      </c>
    </row>
    <row r="22" customFormat="false" ht="15.75" hidden="false" customHeight="false" outlineLevel="0" collapsed="false">
      <c r="A22" s="5" t="n">
        <v>2</v>
      </c>
      <c r="B22" s="5" t="n">
        <v>101</v>
      </c>
      <c r="C22" s="6" t="n">
        <v>0.0657851851865416</v>
      </c>
      <c r="D22" s="4" t="n">
        <v>1972</v>
      </c>
      <c r="E22" s="10" t="s">
        <v>365</v>
      </c>
      <c r="F22" s="10" t="s">
        <v>363</v>
      </c>
      <c r="G22" s="8" t="s">
        <v>37</v>
      </c>
      <c r="H22" s="9" t="n">
        <v>2</v>
      </c>
      <c r="I22" s="9" t="str">
        <f aca="false">(IF(H22=1,(IF((2015-D22)&lt;=39,"A",(IF((2015-D22)&lt;=49,"B",(IF((2015-D22)&lt;=59,"C",(IF((2015-D22)&lt;=69,"D",(IF((2015-D22)&lt;=100,"E",0)))))))))),IF((2015-D22)&lt;=34,"F",(IF((2015-D22)&lt;=49,"G",(IF((2015-D22)&lt;=100,"H")))))))</f>
        <v>G</v>
      </c>
    </row>
    <row r="23" customFormat="false" ht="15.75" hidden="false" customHeight="false" outlineLevel="0" collapsed="false">
      <c r="A23" s="5" t="n">
        <v>3</v>
      </c>
      <c r="B23" s="5" t="n">
        <v>228</v>
      </c>
      <c r="C23" s="6" t="n">
        <v>0.068095370370429</v>
      </c>
      <c r="D23" s="9" t="n">
        <v>1969</v>
      </c>
      <c r="E23" s="10" t="s">
        <v>368</v>
      </c>
      <c r="F23" s="10" t="s">
        <v>369</v>
      </c>
      <c r="G23" s="8" t="s">
        <v>370</v>
      </c>
      <c r="H23" s="9" t="n">
        <v>2</v>
      </c>
      <c r="I23" s="9" t="str">
        <f aca="false">(IF(H23=1,(IF((2015-D23)&lt;=39,"A",(IF((2015-D23)&lt;=49,"B",(IF((2015-D23)&lt;=59,"C",(IF((2015-D23)&lt;=69,"D",(IF((2015-D23)&lt;=100,"E",0)))))))))),IF((2015-D23)&lt;=34,"F",(IF((2015-D23)&lt;=49,"G",(IF((2015-D23)&lt;=100,"H")))))))</f>
        <v>G</v>
      </c>
    </row>
    <row r="24" customFormat="false" ht="15.75" hidden="false" customHeight="false" outlineLevel="0" collapsed="false">
      <c r="A24" s="5" t="n">
        <v>4</v>
      </c>
      <c r="B24" s="5" t="n">
        <v>152</v>
      </c>
      <c r="C24" s="6" t="n">
        <v>0.0705092592592593</v>
      </c>
      <c r="D24" s="9" t="n">
        <v>1970</v>
      </c>
      <c r="E24" s="10" t="s">
        <v>371</v>
      </c>
      <c r="F24" s="10" t="s">
        <v>372</v>
      </c>
      <c r="G24" s="8" t="s">
        <v>57</v>
      </c>
      <c r="H24" s="9" t="n">
        <v>2</v>
      </c>
      <c r="I24" s="9" t="str">
        <f aca="false">(IF(H24=1,(IF((2015-D24)&lt;=39,"A",(IF((2015-D24)&lt;=49,"B",(IF((2015-D24)&lt;=59,"C",(IF((2015-D24)&lt;=69,"D",(IF((2015-D24)&lt;=100,"E",0)))))))))),IF((2015-D24)&lt;=34,"F",(IF((2015-D24)&lt;=49,"G",(IF((2015-D24)&lt;=100,"H")))))))</f>
        <v>G</v>
      </c>
    </row>
    <row r="25" customFormat="false" ht="15.75" hidden="false" customHeight="false" outlineLevel="0" collapsed="false">
      <c r="A25" s="5" t="n">
        <v>5</v>
      </c>
      <c r="B25" s="5" t="n">
        <v>86</v>
      </c>
      <c r="C25" s="6" t="n">
        <v>0.0726079861124163</v>
      </c>
      <c r="D25" s="9" t="n">
        <v>1976</v>
      </c>
      <c r="E25" s="10" t="s">
        <v>379</v>
      </c>
      <c r="F25" s="10" t="s">
        <v>367</v>
      </c>
      <c r="G25" s="8" t="s">
        <v>380</v>
      </c>
      <c r="H25" s="9" t="n">
        <v>2</v>
      </c>
      <c r="I25" s="9" t="str">
        <f aca="false">(IF(H25=1,(IF((2015-D25)&lt;=39,"A",(IF((2015-D25)&lt;=49,"B",(IF((2015-D25)&lt;=59,"C",(IF((2015-D25)&lt;=69,"D",(IF((2015-D25)&lt;=100,"E",0)))))))))),IF((2015-D25)&lt;=34,"F",(IF((2015-D25)&lt;=49,"G",(IF((2015-D25)&lt;=100,"H")))))))</f>
        <v>G</v>
      </c>
    </row>
    <row r="26" customFormat="false" ht="15.75" hidden="false" customHeight="false" outlineLevel="0" collapsed="false">
      <c r="A26" s="5" t="n">
        <v>6</v>
      </c>
      <c r="B26" s="5" t="n">
        <v>201</v>
      </c>
      <c r="C26" s="6" t="n">
        <v>0.0726756944422959</v>
      </c>
      <c r="D26" s="9" t="n">
        <v>1979</v>
      </c>
      <c r="E26" s="10" t="s">
        <v>381</v>
      </c>
      <c r="F26" s="10" t="s">
        <v>382</v>
      </c>
      <c r="G26" s="8" t="s">
        <v>383</v>
      </c>
      <c r="H26" s="9" t="n">
        <v>2</v>
      </c>
      <c r="I26" s="9" t="str">
        <f aca="false">(IF(H26=1,(IF((2015-D26)&lt;=39,"A",(IF((2015-D26)&lt;=49,"B",(IF((2015-D26)&lt;=59,"C",(IF((2015-D26)&lt;=69,"D",(IF((2015-D26)&lt;=100,"E",0)))))))))),IF((2015-D26)&lt;=34,"F",(IF((2015-D26)&lt;=49,"G",(IF((2015-D26)&lt;=100,"H")))))))</f>
        <v>G</v>
      </c>
    </row>
    <row r="27" customFormat="false" ht="15.75" hidden="false" customHeight="false" outlineLevel="0" collapsed="false">
      <c r="A27" s="5" t="n">
        <v>7</v>
      </c>
      <c r="B27" s="5" t="n">
        <v>107</v>
      </c>
      <c r="C27" s="6" t="n">
        <v>0.0727252314827638</v>
      </c>
      <c r="D27" s="4" t="n">
        <v>1974</v>
      </c>
      <c r="E27" s="7" t="s">
        <v>386</v>
      </c>
      <c r="F27" s="7" t="s">
        <v>387</v>
      </c>
      <c r="G27" s="8" t="s">
        <v>388</v>
      </c>
      <c r="H27" s="9" t="n">
        <v>2</v>
      </c>
      <c r="I27" s="9" t="str">
        <f aca="false">(IF(H27=1,(IF((2015-D27)&lt;=39,"A",(IF((2015-D27)&lt;=49,"B",(IF((2015-D27)&lt;=59,"C",(IF((2015-D27)&lt;=69,"D",(IF((2015-D27)&lt;=100,"E",0)))))))))),IF((2015-D27)&lt;=34,"F",(IF((2015-D27)&lt;=49,"G",(IF((2015-D27)&lt;=100,"H")))))))</f>
        <v>G</v>
      </c>
    </row>
    <row r="28" customFormat="false" ht="15.75" hidden="false" customHeight="false" outlineLevel="0" collapsed="false">
      <c r="A28" s="5" t="n">
        <v>8</v>
      </c>
      <c r="B28" s="5" t="n">
        <v>63</v>
      </c>
      <c r="C28" s="6" t="n">
        <v>0.0738315972193959</v>
      </c>
      <c r="D28" s="9" t="n">
        <v>1976</v>
      </c>
      <c r="E28" s="10" t="s">
        <v>391</v>
      </c>
      <c r="F28" s="10" t="s">
        <v>392</v>
      </c>
      <c r="G28" s="8" t="s">
        <v>57</v>
      </c>
      <c r="H28" s="9" t="n">
        <v>2</v>
      </c>
      <c r="I28" s="9" t="str">
        <f aca="false">(IF(H28=1,(IF((2015-D28)&lt;=39,"A",(IF((2015-D28)&lt;=49,"B",(IF((2015-D28)&lt;=59,"C",(IF((2015-D28)&lt;=69,"D",(IF((2015-D28)&lt;=100,"E",0)))))))))),IF((2015-D28)&lt;=34,"F",(IF((2015-D28)&lt;=49,"G",(IF((2015-D28)&lt;=100,"H")))))))</f>
        <v>G</v>
      </c>
    </row>
    <row r="29" customFormat="false" ht="15.75" hidden="false" customHeight="false" outlineLevel="0" collapsed="false">
      <c r="A29" s="5" t="n">
        <v>9</v>
      </c>
      <c r="B29" s="5" t="n">
        <v>82</v>
      </c>
      <c r="C29" s="6" t="n">
        <v>0.0753331018495373</v>
      </c>
      <c r="D29" s="9" t="n">
        <v>1972</v>
      </c>
      <c r="E29" s="10" t="s">
        <v>393</v>
      </c>
      <c r="F29" s="10" t="s">
        <v>382</v>
      </c>
      <c r="G29" s="8" t="s">
        <v>394</v>
      </c>
      <c r="H29" s="9" t="n">
        <v>2</v>
      </c>
      <c r="I29" s="9" t="str">
        <f aca="false">(IF(H29=1,(IF((2015-D29)&lt;=39,"A",(IF((2015-D29)&lt;=49,"B",(IF((2015-D29)&lt;=59,"C",(IF((2015-D29)&lt;=69,"D",(IF((2015-D29)&lt;=100,"E",0)))))))))),IF((2015-D29)&lt;=34,"F",(IF((2015-D29)&lt;=49,"G",(IF((2015-D29)&lt;=100,"H")))))))</f>
        <v>G</v>
      </c>
    </row>
    <row r="30" customFormat="false" ht="15.75" hidden="false" customHeight="false" outlineLevel="0" collapsed="false">
      <c r="A30" s="5" t="n">
        <v>10</v>
      </c>
      <c r="B30" s="11" t="n">
        <v>87</v>
      </c>
      <c r="C30" s="6" t="n">
        <v>0.0765682870405726</v>
      </c>
      <c r="D30" s="9" t="n">
        <v>1980</v>
      </c>
      <c r="E30" s="10" t="s">
        <v>395</v>
      </c>
      <c r="F30" s="10" t="s">
        <v>369</v>
      </c>
      <c r="G30" s="8" t="s">
        <v>57</v>
      </c>
      <c r="H30" s="9" t="n">
        <v>2</v>
      </c>
      <c r="I30" s="9" t="str">
        <f aca="false">(IF(H30=1,(IF((2015-D30)&lt;=39,"A",(IF((2015-D30)&lt;=49,"B",(IF((2015-D30)&lt;=59,"C",(IF((2015-D30)&lt;=69,"D",(IF((2015-D30)&lt;=100,"E",0)))))))))),IF((2015-D30)&lt;=34,"F",(IF((2015-D30)&lt;=49,"G",(IF((2015-D30)&lt;=100,"H")))))))</f>
        <v>G</v>
      </c>
    </row>
    <row r="31" customFormat="false" ht="15.75" hidden="false" customHeight="false" outlineLevel="0" collapsed="false">
      <c r="A31" s="5" t="n">
        <v>11</v>
      </c>
      <c r="B31" s="5" t="n">
        <v>140</v>
      </c>
      <c r="C31" s="6" t="n">
        <v>0.0814083333316376</v>
      </c>
      <c r="D31" s="9" t="n">
        <v>1971</v>
      </c>
      <c r="E31" s="10" t="s">
        <v>406</v>
      </c>
      <c r="F31" s="10" t="s">
        <v>407</v>
      </c>
      <c r="G31" s="8" t="s">
        <v>408</v>
      </c>
      <c r="H31" s="9" t="n">
        <v>2</v>
      </c>
      <c r="I31" s="9" t="str">
        <f aca="false">(IF(H31=1,(IF((2015-D31)&lt;=39,"A",(IF((2015-D31)&lt;=49,"B",(IF((2015-D31)&lt;=59,"C",(IF((2015-D31)&lt;=69,"D",(IF((2015-D31)&lt;=100,"E",0)))))))))),IF((2015-D31)&lt;=34,"F",(IF((2015-D31)&lt;=49,"G",(IF((2015-D31)&lt;=100,"H")))))))</f>
        <v>G</v>
      </c>
    </row>
    <row r="32" customFormat="false" ht="15.75" hidden="false" customHeight="false" outlineLevel="0" collapsed="false">
      <c r="A32" s="5" t="n">
        <v>12</v>
      </c>
      <c r="B32" s="5" t="n">
        <v>123</v>
      </c>
      <c r="C32" s="6" t="n">
        <v>0.0838909722224344</v>
      </c>
      <c r="D32" s="9" t="n">
        <v>1966</v>
      </c>
      <c r="E32" s="10" t="s">
        <v>412</v>
      </c>
      <c r="F32" s="10" t="s">
        <v>413</v>
      </c>
      <c r="G32" s="8" t="s">
        <v>48</v>
      </c>
      <c r="H32" s="9" t="n">
        <v>2</v>
      </c>
      <c r="I32" s="9" t="str">
        <f aca="false">(IF(H32=1,(IF((2015-D32)&lt;=39,"A",(IF((2015-D32)&lt;=49,"B",(IF((2015-D32)&lt;=59,"C",(IF((2015-D32)&lt;=69,"D",(IF((2015-D32)&lt;=100,"E",0)))))))))),IF((2015-D32)&lt;=34,"F",(IF((2015-D32)&lt;=49,"G",(IF((2015-D32)&lt;=100,"H")))))))</f>
        <v>G</v>
      </c>
    </row>
    <row r="33" customFormat="false" ht="15.75" hidden="false" customHeight="false" outlineLevel="0" collapsed="false">
      <c r="A33" s="5" t="n">
        <v>13</v>
      </c>
      <c r="B33" s="5" t="n">
        <v>33</v>
      </c>
      <c r="C33" s="6" t="n">
        <v>0.084143749998475</v>
      </c>
      <c r="D33" s="9" t="n">
        <v>1966</v>
      </c>
      <c r="E33" s="10" t="s">
        <v>414</v>
      </c>
      <c r="F33" s="10" t="s">
        <v>415</v>
      </c>
      <c r="G33" s="8" t="s">
        <v>37</v>
      </c>
      <c r="H33" s="9" t="n">
        <v>2</v>
      </c>
      <c r="I33" s="9" t="str">
        <f aca="false">(IF(H33=1,(IF((2015-D33)&lt;=39,"A",(IF((2015-D33)&lt;=49,"B",(IF((2015-D33)&lt;=59,"C",(IF((2015-D33)&lt;=69,"D",(IF((2015-D33)&lt;=100,"E",0)))))))))),IF((2015-D33)&lt;=34,"F",(IF((2015-D33)&lt;=49,"G",(IF((2015-D33)&lt;=100,"H")))))))</f>
        <v>G</v>
      </c>
    </row>
    <row r="34" customFormat="false" ht="15.75" hidden="false" customHeight="false" outlineLevel="0" collapsed="false">
      <c r="A34" s="5" t="n">
        <v>14</v>
      </c>
      <c r="B34" s="5" t="n">
        <v>144</v>
      </c>
      <c r="C34" s="6" t="n">
        <v>0.0851627314841608</v>
      </c>
      <c r="D34" s="4" t="n">
        <v>1969</v>
      </c>
      <c r="E34" s="7" t="s">
        <v>416</v>
      </c>
      <c r="F34" s="7" t="s">
        <v>402</v>
      </c>
      <c r="G34" s="8" t="s">
        <v>417</v>
      </c>
      <c r="H34" s="9" t="n">
        <v>2</v>
      </c>
      <c r="I34" s="9" t="str">
        <f aca="false">(IF(H34=1,(IF((2015-D34)&lt;=39,"A",(IF((2015-D34)&lt;=49,"B",(IF((2015-D34)&lt;=59,"C",(IF((2015-D34)&lt;=69,"D",(IF((2015-D34)&lt;=100,"E",0)))))))))),IF((2015-D34)&lt;=34,"F",(IF((2015-D34)&lt;=49,"G",(IF((2015-D34)&lt;=100,"H")))))))</f>
        <v>G</v>
      </c>
    </row>
    <row r="35" customFormat="false" ht="15.75" hidden="false" customHeight="false" outlineLevel="0" collapsed="false">
      <c r="A35" s="5" t="n">
        <v>15</v>
      </c>
      <c r="B35" s="5" t="n">
        <v>45</v>
      </c>
      <c r="C35" s="6" t="n">
        <v>0.0859478009297163</v>
      </c>
      <c r="D35" s="9" t="n">
        <v>1973</v>
      </c>
      <c r="E35" s="10" t="s">
        <v>418</v>
      </c>
      <c r="F35" s="10" t="s">
        <v>419</v>
      </c>
      <c r="G35" s="8" t="s">
        <v>317</v>
      </c>
      <c r="H35" s="9" t="n">
        <v>2</v>
      </c>
      <c r="I35" s="9" t="str">
        <f aca="false">(IF(H35=1,(IF((2015-D35)&lt;=39,"A",(IF((2015-D35)&lt;=49,"B",(IF((2015-D35)&lt;=59,"C",(IF((2015-D35)&lt;=69,"D",(IF((2015-D35)&lt;=100,"E",0)))))))))),IF((2015-D35)&lt;=34,"F",(IF((2015-D35)&lt;=49,"G",(IF((2015-D35)&lt;=100,"H")))))))</f>
        <v>G</v>
      </c>
    </row>
    <row r="36" customFormat="false" ht="15.75" hidden="false" customHeight="false" outlineLevel="0" collapsed="false">
      <c r="A36" s="5" t="n">
        <v>16</v>
      </c>
      <c r="B36" s="5" t="n">
        <v>219</v>
      </c>
      <c r="C36" s="6" t="n">
        <v>0.0874025462981081</v>
      </c>
      <c r="D36" s="9" t="n">
        <v>1976</v>
      </c>
      <c r="E36" s="10" t="s">
        <v>424</v>
      </c>
      <c r="F36" s="10" t="s">
        <v>385</v>
      </c>
      <c r="G36" s="8" t="s">
        <v>425</v>
      </c>
      <c r="H36" s="9" t="n">
        <v>2</v>
      </c>
      <c r="I36" s="9" t="str">
        <f aca="false">(IF(H36=1,(IF((2015-D36)&lt;=39,"A",(IF((2015-D36)&lt;=49,"B",(IF((2015-D36)&lt;=59,"C",(IF((2015-D36)&lt;=69,"D",(IF((2015-D36)&lt;=100,"E",0)))))))))),IF((2015-D36)&lt;=34,"F",(IF((2015-D36)&lt;=49,"G",(IF((2015-D36)&lt;=100,"H")))))))</f>
        <v>G</v>
      </c>
    </row>
    <row r="37" customFormat="false" ht="15.75" hidden="false" customHeight="false" outlineLevel="0" collapsed="false">
      <c r="A37" s="5" t="n">
        <v>17</v>
      </c>
      <c r="B37" s="5" t="n">
        <v>2</v>
      </c>
      <c r="C37" s="6" t="n">
        <v>0.0874067129625473</v>
      </c>
      <c r="D37" s="9" t="n">
        <v>1972</v>
      </c>
      <c r="E37" s="10" t="s">
        <v>426</v>
      </c>
      <c r="F37" s="10" t="s">
        <v>369</v>
      </c>
      <c r="G37" s="8" t="s">
        <v>95</v>
      </c>
      <c r="H37" s="9" t="n">
        <v>2</v>
      </c>
      <c r="I37" s="9" t="str">
        <f aca="false">(IF(H37=1,(IF((2015-D37)&lt;=39,"A",(IF((2015-D37)&lt;=49,"B",(IF((2015-D37)&lt;=59,"C",(IF((2015-D37)&lt;=69,"D",(IF((2015-D37)&lt;=100,"E",0)))))))))),IF((2015-D37)&lt;=34,"F",(IF((2015-D37)&lt;=49,"G",(IF((2015-D37)&lt;=100,"H")))))))</f>
        <v>G</v>
      </c>
    </row>
    <row r="38" customFormat="false" ht="15.75" hidden="false" customHeight="false" outlineLevel="0" collapsed="false">
      <c r="A38" s="5" t="n">
        <v>18</v>
      </c>
      <c r="B38" s="5" t="n">
        <v>130</v>
      </c>
      <c r="C38" s="6" t="n">
        <v>0.0943403935161769</v>
      </c>
      <c r="D38" s="9" t="n">
        <v>1978</v>
      </c>
      <c r="E38" s="10" t="s">
        <v>433</v>
      </c>
      <c r="F38" s="10" t="s">
        <v>434</v>
      </c>
      <c r="G38" s="8" t="s">
        <v>435</v>
      </c>
      <c r="H38" s="9" t="n">
        <v>2</v>
      </c>
      <c r="I38" s="9" t="str">
        <f aca="false">(IF(H38=1,(IF((2015-D38)&lt;=39,"A",(IF((2015-D38)&lt;=49,"B",(IF((2015-D38)&lt;=59,"C",(IF((2015-D38)&lt;=69,"D",(IF((2015-D38)&lt;=100,"E",0)))))))))),IF((2015-D38)&lt;=34,"F",(IF((2015-D38)&lt;=49,"G",(IF((2015-D38)&lt;=100,"H")))))))</f>
        <v>G</v>
      </c>
    </row>
    <row r="39" customFormat="false" ht="15.75" hidden="false" customHeight="false" outlineLevel="0" collapsed="false">
      <c r="A39" s="5" t="n">
        <v>19</v>
      </c>
      <c r="B39" s="5" t="n">
        <v>225</v>
      </c>
      <c r="C39" s="6" t="n">
        <v>0.0953414351824904</v>
      </c>
      <c r="D39" s="9" t="n">
        <v>1979</v>
      </c>
      <c r="E39" s="10" t="s">
        <v>439</v>
      </c>
      <c r="F39" s="10" t="s">
        <v>440</v>
      </c>
      <c r="G39" s="8" t="s">
        <v>86</v>
      </c>
      <c r="H39" s="9" t="n">
        <v>2</v>
      </c>
      <c r="I39" s="9" t="str">
        <f aca="false">(IF(H39=1,(IF((2015-D39)&lt;=39,"A",(IF((2015-D39)&lt;=49,"B",(IF((2015-D39)&lt;=59,"C",(IF((2015-D39)&lt;=69,"D",(IF((2015-D39)&lt;=100,"E",0)))))))))),IF((2015-D39)&lt;=34,"F",(IF((2015-D39)&lt;=49,"G",(IF((2015-D39)&lt;=100,"H")))))))</f>
        <v>G</v>
      </c>
    </row>
    <row r="40" customFormat="false" ht="38.25" hidden="false" customHeight="false" outlineLevel="0" collapsed="false">
      <c r="A40" s="2" t="s">
        <v>1</v>
      </c>
      <c r="B40" s="2" t="s">
        <v>2</v>
      </c>
      <c r="C40" s="3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  <c r="I40" s="4" t="s">
        <v>9</v>
      </c>
    </row>
    <row r="41" customFormat="false" ht="15.75" hidden="false" customHeight="false" outlineLevel="0" collapsed="false">
      <c r="A41" s="5" t="n">
        <v>1</v>
      </c>
      <c r="B41" s="5" t="n">
        <v>234</v>
      </c>
      <c r="C41" s="6" t="n">
        <v>0.0719509259288316</v>
      </c>
      <c r="D41" s="4" t="n">
        <v>1960</v>
      </c>
      <c r="E41" s="7" t="s">
        <v>376</v>
      </c>
      <c r="F41" s="7" t="s">
        <v>377</v>
      </c>
      <c r="G41" s="8" t="s">
        <v>378</v>
      </c>
      <c r="H41" s="9" t="n">
        <v>2</v>
      </c>
      <c r="I41" s="9" t="str">
        <f aca="false">(IF(H41=1,(IF((2015-D41)&lt;=39,"A",(IF((2015-D41)&lt;=49,"B",(IF((2015-D41)&lt;=59,"C",(IF((2015-D41)&lt;=69,"D",(IF((2015-D41)&lt;=100,"E",0)))))))))),IF((2015-D41)&lt;=34,"F",(IF((2015-D41)&lt;=49,"G",(IF((2015-D41)&lt;=100,"H")))))))</f>
        <v>H</v>
      </c>
    </row>
    <row r="42" customFormat="false" ht="15.75" hidden="false" customHeight="false" outlineLevel="0" collapsed="false">
      <c r="A42" s="5" t="n">
        <v>2</v>
      </c>
      <c r="B42" s="5" t="n">
        <v>161</v>
      </c>
      <c r="C42" s="6" t="n">
        <v>0.0781226851831889</v>
      </c>
      <c r="D42" s="9" t="n">
        <v>1961</v>
      </c>
      <c r="E42" s="10" t="s">
        <v>401</v>
      </c>
      <c r="F42" s="10" t="s">
        <v>402</v>
      </c>
      <c r="G42" s="8" t="s">
        <v>37</v>
      </c>
      <c r="H42" s="9" t="n">
        <v>2</v>
      </c>
      <c r="I42" s="9" t="str">
        <f aca="false">(IF(H42=1,(IF((2015-D42)&lt;=39,"A",(IF((2015-D42)&lt;=49,"B",(IF((2015-D42)&lt;=59,"C",(IF((2015-D42)&lt;=69,"D",(IF((2015-D42)&lt;=100,"E",0)))))))))),IF((2015-D42)&lt;=34,"F",(IF((2015-D42)&lt;=49,"G",(IF((2015-D42)&lt;=100,"H")))))))</f>
        <v>H</v>
      </c>
    </row>
    <row r="43" customFormat="false" ht="15.75" hidden="false" customHeight="false" outlineLevel="0" collapsed="false">
      <c r="A43" s="5" t="n">
        <v>3</v>
      </c>
      <c r="B43" s="5" t="n">
        <v>132</v>
      </c>
      <c r="C43" s="6" t="n">
        <v>0.0892344907406368</v>
      </c>
      <c r="D43" s="9" t="n">
        <v>1956</v>
      </c>
      <c r="E43" s="10" t="s">
        <v>429</v>
      </c>
      <c r="F43" s="10" t="s">
        <v>415</v>
      </c>
      <c r="G43" s="8" t="s">
        <v>430</v>
      </c>
      <c r="H43" s="9" t="n">
        <v>2</v>
      </c>
      <c r="I43" s="9" t="str">
        <f aca="false">(IF(H43=1,(IF((2015-D43)&lt;=39,"A",(IF((2015-D43)&lt;=49,"B",(IF((2015-D43)&lt;=59,"C",(IF((2015-D43)&lt;=69,"D",(IF((2015-D43)&lt;=100,"E",0)))))))))),IF((2015-D43)&lt;=34,"F",(IF((2015-D43)&lt;=49,"G",(IF((2015-D43)&lt;=100,"H")))))))</f>
        <v>H</v>
      </c>
    </row>
    <row r="44" customFormat="false" ht="15.75" hidden="false" customHeight="false" outlineLevel="0" collapsed="false">
      <c r="A44" s="5" t="n">
        <v>4</v>
      </c>
      <c r="B44" s="5" t="n">
        <v>67</v>
      </c>
      <c r="C44" s="6" t="n">
        <v>0.094992476850166</v>
      </c>
      <c r="D44" s="4" t="n">
        <v>1952</v>
      </c>
      <c r="E44" s="10" t="s">
        <v>437</v>
      </c>
      <c r="F44" s="10" t="s">
        <v>438</v>
      </c>
      <c r="G44" s="8" t="s">
        <v>287</v>
      </c>
      <c r="H44" s="9" t="n">
        <v>2</v>
      </c>
      <c r="I44" s="9" t="str">
        <f aca="false">(IF(H44=1,(IF((2015-D44)&lt;=39,"A",(IF((2015-D44)&lt;=49,"B",(IF((2015-D44)&lt;=59,"C",(IF((2015-D44)&lt;=69,"D",(IF((2015-D44)&lt;=100,"E",0)))))))))),IF((2015-D44)&lt;=34,"F",(IF((2015-D44)&lt;=49,"G",(IF((2015-D44)&lt;=100,"H")))))))</f>
        <v>H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8T19:57:26Z</dcterms:created>
  <dc:creator>Eva</dc:creator>
  <dc:description/>
  <dc:language>en-US</dc:language>
  <cp:lastModifiedBy>Eva</cp:lastModifiedBy>
  <dcterms:modified xsi:type="dcterms:W3CDTF">2015-04-26T19:10:19Z</dcterms:modified>
  <cp:revision>0</cp:revision>
  <dc:subject/>
  <dc:title/>
</cp:coreProperties>
</file>