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ladani" sheetId="1" state="visible" r:id="rId2"/>
    <sheet name="Vysledky" sheetId="2" state="visible" r:id="rId3"/>
    <sheet name="CelkoveVysledky" sheetId="3" state="visible" r:id="rId4"/>
    <sheet name="Temp" sheetId="4" state="visible" r:id="rId5"/>
  </sheets>
  <definedNames>
    <definedName function="false" hidden="false" localSheetId="1" name="Excel_BuiltIn__FilterDatabase" vbProcedure="false">Vysledky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125">
  <si>
    <t xml:space="preserve">Aktuální čas</t>
  </si>
  <si>
    <t xml:space="preserve">Začátek Maxištafety</t>
  </si>
  <si>
    <t xml:space="preserve">Pořadí</t>
  </si>
  <si>
    <t xml:space="preserve">Fronta</t>
  </si>
  <si>
    <t xml:space="preserve">Bežec</t>
  </si>
  <si>
    <t xml:space="preserve">Počet kol</t>
  </si>
  <si>
    <t xml:space="preserve">Nastavení</t>
  </si>
  <si>
    <t xml:space="preserve">Zounar Vladimír</t>
  </si>
  <si>
    <t xml:space="preserve">Aktualizace</t>
  </si>
  <si>
    <t xml:space="preserve">s</t>
  </si>
  <si>
    <t xml:space="preserve">Aktuální běžec</t>
  </si>
  <si>
    <t xml:space="preserve">Čas výběhu</t>
  </si>
  <si>
    <t xml:space="preserve">Všichni</t>
  </si>
  <si>
    <t xml:space="preserve">Statistiky</t>
  </si>
  <si>
    <t xml:space="preserve">Uběhnutá kola</t>
  </si>
  <si>
    <t xml:space="preserve">Délka jednoho okruhu</t>
  </si>
  <si>
    <t xml:space="preserve">m</t>
  </si>
  <si>
    <t xml:space="preserve">Uběhnutá vzdálenost</t>
  </si>
  <si>
    <t xml:space="preserve">Průměrná vzdálenost</t>
  </si>
  <si>
    <t xml:space="preserve">m/hod</t>
  </si>
  <si>
    <t xml:space="preserve">Čas Maxištafety</t>
  </si>
  <si>
    <t xml:space="preserve">Čas Maxištafety v proc.</t>
  </si>
  <si>
    <t xml:space="preserve">%</t>
  </si>
  <si>
    <t xml:space="preserve">Jméno běžce</t>
  </si>
  <si>
    <t xml:space="preserve">Skutečný čas</t>
  </si>
  <si>
    <t xml:space="preserve">Čas jednoho kola</t>
  </si>
  <si>
    <t xml:space="preserve">Gregorová Jitka</t>
  </si>
  <si>
    <t xml:space="preserve">Červenková Lucie</t>
  </si>
  <si>
    <t xml:space="preserve">Zápotocká Hana</t>
  </si>
  <si>
    <t xml:space="preserve">Bauerová Markéta</t>
  </si>
  <si>
    <t xml:space="preserve">Bauer Adam</t>
  </si>
  <si>
    <t xml:space="preserve">Flaška Rudolf</t>
  </si>
  <si>
    <t xml:space="preserve">Pinc Jan</t>
  </si>
  <si>
    <t xml:space="preserve">Slavík Ondřej</t>
  </si>
  <si>
    <t xml:space="preserve">Slavíková Martina</t>
  </si>
  <si>
    <t xml:space="preserve">Tonhauser Martin</t>
  </si>
  <si>
    <t xml:space="preserve">Grulich Daniel</t>
  </si>
  <si>
    <t xml:space="preserve">Doležalová Nikola</t>
  </si>
  <si>
    <t xml:space="preserve">Kokešová Aneta</t>
  </si>
  <si>
    <t xml:space="preserve">Jeřábková Lucie</t>
  </si>
  <si>
    <t xml:space="preserve">Beková Michaela</t>
  </si>
  <si>
    <t xml:space="preserve">Mlýnek Ondřej</t>
  </si>
  <si>
    <t xml:space="preserve">Zápotocká Hana </t>
  </si>
  <si>
    <t xml:space="preserve">Vrabcová Barbora</t>
  </si>
  <si>
    <t xml:space="preserve">Votava Martin</t>
  </si>
  <si>
    <t xml:space="preserve">Pacourková Natálie</t>
  </si>
  <si>
    <t xml:space="preserve">Dočkalová Denisa</t>
  </si>
  <si>
    <t xml:space="preserve">Stehno Jakub</t>
  </si>
  <si>
    <t xml:space="preserve">Eliáš Martin</t>
  </si>
  <si>
    <t xml:space="preserve">Eliášová Martina</t>
  </si>
  <si>
    <t xml:space="preserve">Kopecký Lukáš</t>
  </si>
  <si>
    <t xml:space="preserve">Červenková Nela</t>
  </si>
  <si>
    <t xml:space="preserve">Pavelka Vladimír</t>
  </si>
  <si>
    <t xml:space="preserve">Mol Václav</t>
  </si>
  <si>
    <t xml:space="preserve">Brabec Jiří</t>
  </si>
  <si>
    <t xml:space="preserve">Šaroch Radek</t>
  </si>
  <si>
    <t xml:space="preserve">Babelová Helena</t>
  </si>
  <si>
    <t xml:space="preserve">Volek Miloš</t>
  </si>
  <si>
    <t xml:space="preserve">Jeřábek Vojtěch</t>
  </si>
  <si>
    <t xml:space="preserve">Brabcová Barbora</t>
  </si>
  <si>
    <t xml:space="preserve">Pacourek Jindřich</t>
  </si>
  <si>
    <t xml:space="preserve">Gregor Jan </t>
  </si>
  <si>
    <t xml:space="preserve">Žigovičová Nikola</t>
  </si>
  <si>
    <t xml:space="preserve">Kopecká Ivana</t>
  </si>
  <si>
    <t xml:space="preserve">Pavelková Ivana</t>
  </si>
  <si>
    <t xml:space="preserve">Pavelková Anna</t>
  </si>
  <si>
    <t xml:space="preserve">Parh Pavel</t>
  </si>
  <si>
    <t xml:space="preserve">Václavek Bohuslav</t>
  </si>
  <si>
    <t xml:space="preserve">Merunková Jana</t>
  </si>
  <si>
    <t xml:space="preserve">Ešpanderová Natálie</t>
  </si>
  <si>
    <t xml:space="preserve">Trnková Hana</t>
  </si>
  <si>
    <t xml:space="preserve">Trnka Jan</t>
  </si>
  <si>
    <t xml:space="preserve">Trnková Kateřina</t>
  </si>
  <si>
    <t xml:space="preserve">Dolejš Marek</t>
  </si>
  <si>
    <t xml:space="preserve">Dolejš Jan</t>
  </si>
  <si>
    <t xml:space="preserve">Svobodová Jana</t>
  </si>
  <si>
    <t xml:space="preserve">Jesipčuk Marek</t>
  </si>
  <si>
    <t xml:space="preserve">Binas Dominik</t>
  </si>
  <si>
    <t xml:space="preserve">Soukup Luděk</t>
  </si>
  <si>
    <t xml:space="preserve">Rau Luděk </t>
  </si>
  <si>
    <t xml:space="preserve">Frána Jiří</t>
  </si>
  <si>
    <t xml:space="preserve">Rauová Andrea</t>
  </si>
  <si>
    <t xml:space="preserve">Rauová Anna</t>
  </si>
  <si>
    <t xml:space="preserve">Frána Josef</t>
  </si>
  <si>
    <t xml:space="preserve">Červenka Adam</t>
  </si>
  <si>
    <t xml:space="preserve">Slavíková Lenka</t>
  </si>
  <si>
    <t xml:space="preserve">Binas Petr</t>
  </si>
  <si>
    <t xml:space="preserve">Stehno Jiří</t>
  </si>
  <si>
    <t xml:space="preserve">Zich Lukáš</t>
  </si>
  <si>
    <t xml:space="preserve">Mlýnek Daniel</t>
  </si>
  <si>
    <t xml:space="preserve">Kovaříková Johana</t>
  </si>
  <si>
    <t xml:space="preserve">Pavelková Adéla</t>
  </si>
  <si>
    <t xml:space="preserve">Kovářík Jan</t>
  </si>
  <si>
    <t xml:space="preserve">Kovářiková Marie</t>
  </si>
  <si>
    <t xml:space="preserve">Jurča Petr</t>
  </si>
  <si>
    <t xml:space="preserve">Dušek Jan</t>
  </si>
  <si>
    <t xml:space="preserve">Šorok Radek</t>
  </si>
  <si>
    <t xml:space="preserve">Diviš Petr</t>
  </si>
  <si>
    <t xml:space="preserve">Liška Radek</t>
  </si>
  <si>
    <t xml:space="preserve">Vendula Liška</t>
  </si>
  <si>
    <t xml:space="preserve">Biniasová Markéta</t>
  </si>
  <si>
    <t xml:space="preserve">Jesipčuková Radana</t>
  </si>
  <si>
    <t xml:space="preserve">Krassa Manfred</t>
  </si>
  <si>
    <t xml:space="preserve">Olah David</t>
  </si>
  <si>
    <t xml:space="preserve">Střelec Martin</t>
  </si>
  <si>
    <t xml:space="preserve">Gaudek Zdeněk</t>
  </si>
  <si>
    <t xml:space="preserve">Pavelka David</t>
  </si>
  <si>
    <t xml:space="preserve">Horváth Martin</t>
  </si>
  <si>
    <t xml:space="preserve">Homolková Věra</t>
  </si>
  <si>
    <t xml:space="preserve">Pachta Vladislav</t>
  </si>
  <si>
    <t xml:space="preserve">Nádvorník František</t>
  </si>
  <si>
    <t xml:space="preserve">Zítka Miloslav</t>
  </si>
  <si>
    <t xml:space="preserve">Kupeček David</t>
  </si>
  <si>
    <t xml:space="preserve">Kupeček Luděk</t>
  </si>
  <si>
    <t xml:space="preserve">Slavík Ondra</t>
  </si>
  <si>
    <t xml:space="preserve">Drulich Daniel</t>
  </si>
  <si>
    <t xml:space="preserve">Kortus Pavel</t>
  </si>
  <si>
    <t xml:space="preserve">Litavská Tereza</t>
  </si>
  <si>
    <t xml:space="preserve">Stark Jiří</t>
  </si>
  <si>
    <t xml:space="preserve">Kugler Petr</t>
  </si>
  <si>
    <t xml:space="preserve">Šalplachta Daniel</t>
  </si>
  <si>
    <t xml:space="preserve">Virtel Milan</t>
  </si>
  <si>
    <t xml:space="preserve">Červenková Martina</t>
  </si>
  <si>
    <t xml:space="preserve">Stangar Adam</t>
  </si>
  <si>
    <t xml:space="preserve">Vácha Tomá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/yyyy\ hh:mm:ss"/>
    <numFmt numFmtId="166" formatCode="dd/mm/yyyy\ hh:mm"/>
    <numFmt numFmtId="167" formatCode="hh:mm:ss"/>
    <numFmt numFmtId="168" formatCode="0"/>
    <numFmt numFmtId="169" formatCode="[$-F400]h:mm:ss\ AM/PM"/>
    <numFmt numFmtId="170" formatCode="[$-409]m/d/yyyy\ h:mm"/>
    <numFmt numFmtId="171" formatCode="0.00"/>
    <numFmt numFmtId="172" formatCode="#,##0"/>
    <numFmt numFmtId="173" formatCode="h:mm:ss;@"/>
    <numFmt numFmtId="174" formatCode="0.00000000000000000"/>
    <numFmt numFmtId="175" formatCode="d/m/yyyy\ h:mm:ss"/>
    <numFmt numFmtId="176" formatCode="[h]:mm:ss;@"/>
    <numFmt numFmtId="177" formatCode="0.000"/>
    <numFmt numFmtId="178" formatCode="[$-409]h:mm:ss"/>
    <numFmt numFmtId="179" formatCode="[$-409]h: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800</xdr:colOff>
      <xdr:row>1</xdr:row>
      <xdr:rowOff>66600</xdr:rowOff>
    </xdr:from>
    <xdr:to>
      <xdr:col>11</xdr:col>
      <xdr:colOff>141120</xdr:colOff>
      <xdr:row>8</xdr:row>
      <xdr:rowOff>47520</xdr:rowOff>
    </xdr:to>
    <xdr:sp>
      <xdr:nvSpPr>
        <xdr:cNvPr id="0" name="Šipka doprava 1"/>
        <xdr:cNvSpPr/>
      </xdr:nvSpPr>
      <xdr:spPr>
        <a:xfrm>
          <a:off x="4086360" y="342720"/>
          <a:ext cx="3216240" cy="1257480"/>
        </a:xfrm>
        <a:prstGeom prst="rightArrow">
          <a:avLst>
            <a:gd name="adj1" fmla="val 50000"/>
            <a:gd name="adj2" fmla="val 52942"/>
          </a:avLst>
        </a:prstGeom>
        <a:solidFill>
          <a:srgbClr val="c3d69b"/>
        </a:solidFill>
        <a:ln w="255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9</xdr:row>
      <xdr:rowOff>19440</xdr:rowOff>
    </xdr:from>
    <xdr:to>
      <xdr:col>11</xdr:col>
      <xdr:colOff>151200</xdr:colOff>
      <xdr:row>15</xdr:row>
      <xdr:rowOff>9720</xdr:rowOff>
    </xdr:to>
    <xdr:sp>
      <xdr:nvSpPr>
        <xdr:cNvPr id="1" name="Šipka doleva 3"/>
        <xdr:cNvSpPr/>
      </xdr:nvSpPr>
      <xdr:spPr>
        <a:xfrm>
          <a:off x="5353560" y="1762560"/>
          <a:ext cx="1959120" cy="1171440"/>
        </a:xfrm>
        <a:prstGeom prst="leftArrow">
          <a:avLst>
            <a:gd name="adj1" fmla="val 50000"/>
            <a:gd name="adj2" fmla="val 528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9680</xdr:colOff>
      <xdr:row>13</xdr:row>
      <xdr:rowOff>19440</xdr:rowOff>
    </xdr:from>
    <xdr:to>
      <xdr:col>2</xdr:col>
      <xdr:colOff>845640</xdr:colOff>
      <xdr:row>17</xdr:row>
      <xdr:rowOff>180720</xdr:rowOff>
    </xdr:to>
    <xdr:sp>
      <xdr:nvSpPr>
        <xdr:cNvPr id="2" name="Popisek se šipkou nahoru 4"/>
        <xdr:cNvSpPr/>
      </xdr:nvSpPr>
      <xdr:spPr>
        <a:xfrm>
          <a:off x="2224440" y="2562480"/>
          <a:ext cx="1640520" cy="923400"/>
        </a:xfrm>
        <a:prstGeom prst="upArrowCallout">
          <a:avLst>
            <a:gd name="adj1" fmla="val 26224"/>
            <a:gd name="adj2" fmla="val 26221"/>
            <a:gd name="adj3" fmla="val 25000"/>
            <a:gd name="adj4" fmla="val 70041"/>
          </a:avLst>
        </a:prstGeom>
        <a:solidFill>
          <a:srgbClr val="f2dcdb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lož do fron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 do fron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Zařaď běž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řaď běž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tart č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č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Extra k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 kol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ovat celkové výsle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ovat celkové výsledk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14"/>
    <col collapsed="false" customWidth="true" hidden="false" outlineLevel="0" max="3" min="3" style="0" width="12.56"/>
    <col collapsed="false" customWidth="true" hidden="false" outlineLevel="0" max="4" min="4" style="0" width="19.14"/>
    <col collapsed="false" customWidth="true" hidden="false" outlineLevel="0" max="10" min="5" style="0" width="3.85"/>
    <col collapsed="false" customWidth="true" hidden="false" outlineLevel="0" max="12" min="11" style="0" width="3.99"/>
    <col collapsed="false" customWidth="true" hidden="false" outlineLevel="0" max="13" min="13" style="0" width="6.7"/>
    <col collapsed="false" customWidth="true" hidden="false" outlineLevel="0" max="14" min="14" style="0" width="26.7"/>
    <col collapsed="false" customWidth="true" hidden="false" outlineLevel="0" max="15" min="15" style="0" width="5.28"/>
    <col collapsed="false" customWidth="true" hidden="false" outlineLevel="0" max="16" min="16" style="0" width="4.56"/>
    <col collapsed="false" customWidth="true" hidden="false" outlineLevel="0" max="17" min="17" style="0" width="14.28"/>
    <col collapsed="false" customWidth="true" hidden="false" outlineLevel="0" max="18" min="18" style="0" width="4.41"/>
    <col collapsed="false" customWidth="true" hidden="false" outlineLevel="0" max="19" min="19" style="0" width="3.99"/>
  </cols>
  <sheetData>
    <row r="1" customFormat="false" ht="21.75" hidden="false" customHeight="true" outlineLevel="0" collapsed="false">
      <c r="A1" s="1" t="s">
        <v>0</v>
      </c>
      <c r="B1" s="2" t="n">
        <v>41090.7098032407</v>
      </c>
      <c r="D1" s="1" t="s">
        <v>1</v>
      </c>
      <c r="E1" s="3" t="n">
        <v>41089.7083333333</v>
      </c>
      <c r="F1" s="3"/>
      <c r="G1" s="3"/>
      <c r="H1" s="3"/>
      <c r="I1" s="3"/>
      <c r="J1" s="3"/>
      <c r="K1" s="3"/>
      <c r="L1" s="4"/>
      <c r="M1" s="5"/>
      <c r="N1" s="5"/>
      <c r="O1" s="6" t="n">
        <v>0.999988425925926</v>
      </c>
      <c r="P1" s="7"/>
    </row>
    <row r="2" customFormat="false" ht="7.5" hidden="false" customHeight="true" outlineLevel="0" collapsed="false">
      <c r="A2" s="1"/>
      <c r="B2" s="8"/>
      <c r="D2" s="1"/>
      <c r="E2" s="4"/>
      <c r="F2" s="4"/>
      <c r="G2" s="4"/>
      <c r="H2" s="4"/>
      <c r="I2" s="4"/>
      <c r="J2" s="4"/>
      <c r="K2" s="4"/>
      <c r="L2" s="4"/>
      <c r="M2" s="5"/>
      <c r="N2" s="5"/>
      <c r="O2" s="6"/>
      <c r="P2" s="7"/>
    </row>
    <row r="3" customFormat="false" ht="14.25" hidden="false" customHeight="true" outlineLevel="0" collapsed="false">
      <c r="A3" s="1"/>
      <c r="B3" s="8"/>
      <c r="D3" s="1"/>
      <c r="E3" s="4"/>
      <c r="F3" s="4"/>
      <c r="G3" s="4"/>
      <c r="H3" s="4"/>
      <c r="I3" s="4"/>
      <c r="J3" s="4"/>
      <c r="K3" s="4"/>
      <c r="L3" s="4"/>
      <c r="M3" s="5"/>
      <c r="N3" s="5"/>
      <c r="O3" s="6"/>
      <c r="P3" s="7"/>
    </row>
    <row r="4" customFormat="false" ht="15.75" hidden="false" customHeight="false" outlineLevel="0" collapsed="false">
      <c r="I4" s="9"/>
      <c r="M4" s="10" t="s">
        <v>2</v>
      </c>
      <c r="N4" s="11" t="s">
        <v>3</v>
      </c>
    </row>
    <row r="5" customFormat="false" ht="16.5" hidden="false" customHeight="false" outlineLevel="0" collapsed="false">
      <c r="B5" s="10" t="s">
        <v>4</v>
      </c>
      <c r="C5" s="11" t="s">
        <v>5</v>
      </c>
      <c r="M5" s="12" t="n">
        <v>1</v>
      </c>
      <c r="P5" s="13"/>
      <c r="Q5" s="14" t="s">
        <v>6</v>
      </c>
      <c r="R5" s="14"/>
      <c r="S5" s="14"/>
    </row>
    <row r="6" customFormat="false" ht="16.5" hidden="false" customHeight="false" outlineLevel="0" collapsed="false">
      <c r="B6" s="15" t="s">
        <v>7</v>
      </c>
      <c r="C6" s="16" t="n">
        <v>1</v>
      </c>
      <c r="M6" s="17" t="n">
        <v>2</v>
      </c>
      <c r="P6" s="18"/>
      <c r="Q6" s="19" t="s">
        <v>8</v>
      </c>
      <c r="R6" s="20" t="n">
        <v>1</v>
      </c>
      <c r="S6" s="21" t="s">
        <v>9</v>
      </c>
    </row>
    <row r="7" customFormat="false" ht="15" hidden="false" customHeight="false" outlineLevel="0" collapsed="false">
      <c r="M7" s="17" t="n">
        <v>3</v>
      </c>
    </row>
    <row r="8" customFormat="false" ht="15" hidden="false" customHeight="false" outlineLevel="0" collapsed="false">
      <c r="M8" s="17" t="n">
        <v>4</v>
      </c>
    </row>
    <row r="9" customFormat="false" ht="15" hidden="false" customHeight="false" outlineLevel="0" collapsed="false">
      <c r="M9" s="17" t="n">
        <v>5</v>
      </c>
    </row>
    <row r="10" customFormat="false" ht="15" hidden="false" customHeight="false" outlineLevel="0" collapsed="false">
      <c r="M10" s="17" t="n">
        <v>6</v>
      </c>
    </row>
    <row r="11" customFormat="false" ht="15.75" hidden="false" customHeight="false" outlineLevel="0" collapsed="false">
      <c r="M11" s="17" t="n">
        <v>7</v>
      </c>
    </row>
    <row r="12" customFormat="false" ht="15.75" hidden="false" customHeight="false" outlineLevel="0" collapsed="false">
      <c r="B12" s="10" t="s">
        <v>10</v>
      </c>
      <c r="C12" s="22" t="s">
        <v>11</v>
      </c>
      <c r="D12" s="11" t="s">
        <v>0</v>
      </c>
      <c r="E12" s="13"/>
      <c r="F12" s="13"/>
      <c r="G12" s="13"/>
      <c r="H12" s="13"/>
      <c r="I12" s="13"/>
      <c r="J12" s="13"/>
      <c r="K12" s="13"/>
      <c r="L12" s="13"/>
      <c r="M12" s="17" t="n">
        <v>8</v>
      </c>
    </row>
    <row r="13" customFormat="false" ht="16.5" hidden="false" customHeight="false" outlineLevel="0" collapsed="false">
      <c r="B13" s="0" t="s">
        <v>12</v>
      </c>
      <c r="C13" s="23" t="n">
        <v>41090.7059027778</v>
      </c>
      <c r="D13" s="24" t="n">
        <v>0.00390046296296296</v>
      </c>
      <c r="E13" s="25"/>
      <c r="F13" s="25"/>
      <c r="G13" s="25"/>
      <c r="H13" s="25"/>
      <c r="I13" s="25"/>
      <c r="J13" s="25"/>
      <c r="K13" s="25"/>
      <c r="L13" s="25"/>
      <c r="M13" s="17" t="n">
        <v>9</v>
      </c>
    </row>
    <row r="14" customFormat="false" ht="15" hidden="false" customHeight="false" outlineLevel="0" collapsed="false">
      <c r="M14" s="17" t="n">
        <v>10</v>
      </c>
    </row>
    <row r="15" customFormat="false" ht="15" hidden="false" customHeight="false" outlineLevel="0" collapsed="false">
      <c r="M15" s="17" t="n">
        <v>11</v>
      </c>
    </row>
    <row r="16" customFormat="false" ht="15" hidden="false" customHeight="false" outlineLevel="0" collapsed="false">
      <c r="M16" s="17" t="n">
        <v>12</v>
      </c>
    </row>
    <row r="17" customFormat="false" ht="15" hidden="false" customHeight="false" outlineLevel="0" collapsed="false">
      <c r="M17" s="17" t="n">
        <v>13</v>
      </c>
    </row>
    <row r="18" customFormat="false" ht="15" hidden="false" customHeight="false" outlineLevel="0" collapsed="false">
      <c r="M18" s="17" t="n">
        <v>14</v>
      </c>
    </row>
    <row r="19" customFormat="false" ht="15.75" hidden="false" customHeight="false" outlineLevel="0" collapsed="false">
      <c r="M19" s="17" t="n">
        <v>15</v>
      </c>
    </row>
    <row r="20" customFormat="false" ht="15.75" hidden="false" customHeight="false" outlineLevel="0" collapsed="false">
      <c r="B20" s="14" t="s">
        <v>13</v>
      </c>
      <c r="C20" s="14"/>
      <c r="D20" s="14"/>
      <c r="M20" s="17" t="n">
        <v>16</v>
      </c>
      <c r="R20" s="26"/>
    </row>
    <row r="21" customFormat="false" ht="15.75" hidden="false" customHeight="false" outlineLevel="0" collapsed="false">
      <c r="B21" s="27" t="s">
        <v>14</v>
      </c>
      <c r="C21" s="28" t="n">
        <v>925</v>
      </c>
      <c r="D21" s="29"/>
      <c r="M21" s="17" t="n">
        <v>17</v>
      </c>
    </row>
    <row r="22" customFormat="false" ht="15" hidden="false" customHeight="false" outlineLevel="0" collapsed="false">
      <c r="B22" s="17" t="s">
        <v>15</v>
      </c>
      <c r="C22" s="30" t="n">
        <v>333.333333333333</v>
      </c>
      <c r="D22" s="31" t="s">
        <v>16</v>
      </c>
      <c r="M22" s="17" t="n">
        <v>18</v>
      </c>
    </row>
    <row r="23" customFormat="false" ht="15" hidden="false" customHeight="false" outlineLevel="0" collapsed="false">
      <c r="B23" s="17" t="s">
        <v>17</v>
      </c>
      <c r="C23" s="32" t="n">
        <f aca="false">C21*C22</f>
        <v>308333.333333333</v>
      </c>
      <c r="D23" s="31" t="s">
        <v>16</v>
      </c>
      <c r="M23" s="17" t="n">
        <v>19</v>
      </c>
    </row>
    <row r="24" customFormat="false" ht="15" hidden="false" customHeight="false" outlineLevel="0" collapsed="false">
      <c r="B24" s="17" t="s">
        <v>18</v>
      </c>
      <c r="C24" s="32" t="n">
        <f aca="false">C23/(C25*24)</f>
        <v>12828.3657125088</v>
      </c>
      <c r="D24" s="31" t="s">
        <v>19</v>
      </c>
      <c r="M24" s="33" t="n">
        <v>20</v>
      </c>
    </row>
    <row r="25" customFormat="false" ht="15" hidden="false" customHeight="false" outlineLevel="0" collapsed="false">
      <c r="B25" s="17" t="s">
        <v>20</v>
      </c>
      <c r="C25" s="34" t="n">
        <v>1.00146990740177</v>
      </c>
      <c r="D25" s="35"/>
      <c r="M25" s="33" t="n">
        <v>21</v>
      </c>
    </row>
    <row r="26" customFormat="false" ht="15.75" hidden="false" customHeight="false" outlineLevel="0" collapsed="false">
      <c r="B26" s="36" t="s">
        <v>21</v>
      </c>
      <c r="C26" s="37" t="n">
        <f aca="false">C25/O1*100</f>
        <v>100.148149862282</v>
      </c>
      <c r="D26" s="38" t="s">
        <v>22</v>
      </c>
      <c r="M26" s="39" t="n">
        <v>22</v>
      </c>
    </row>
    <row r="27" customFormat="false" ht="15" hidden="false" customHeight="false" outlineLevel="0" collapsed="false">
      <c r="M27" s="40"/>
    </row>
    <row r="28" customFormat="false" ht="15" hidden="false" customHeight="false" outlineLevel="0" collapsed="false">
      <c r="M28" s="40"/>
    </row>
    <row r="29" customFormat="false" ht="15" hidden="false" customHeight="false" outlineLevel="0" collapsed="false">
      <c r="M29" s="40"/>
    </row>
    <row r="30" customFormat="false" ht="15" hidden="false" customHeight="false" outlineLevel="0" collapsed="false">
      <c r="M30" s="40"/>
    </row>
    <row r="31" customFormat="false" ht="15" hidden="false" customHeight="false" outlineLevel="0" collapsed="false">
      <c r="M31" s="40"/>
    </row>
    <row r="32" customFormat="false" ht="15" hidden="false" customHeight="false" outlineLevel="0" collapsed="false">
      <c r="M32" s="40"/>
    </row>
    <row r="34" customFormat="false" ht="15" hidden="false" customHeight="false" outlineLevel="0" collapsed="false">
      <c r="M34" s="40"/>
    </row>
    <row r="35" customFormat="false" ht="15" hidden="false" customHeight="false" outlineLevel="0" collapsed="false">
      <c r="M35" s="40"/>
    </row>
    <row r="36" customFormat="false" ht="15" hidden="false" customHeight="false" outlineLevel="0" collapsed="false">
      <c r="M36" s="40"/>
    </row>
    <row r="37" customFormat="false" ht="15" hidden="false" customHeight="false" outlineLevel="0" collapsed="false">
      <c r="M37" s="40"/>
    </row>
    <row r="38" customFormat="false" ht="15" hidden="false" customHeight="false" outlineLevel="0" collapsed="false">
      <c r="M38" s="40"/>
    </row>
  </sheetData>
  <mergeCells count="3">
    <mergeCell ref="E1:K1"/>
    <mergeCell ref="Q5:S5"/>
    <mergeCell ref="B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lačítko1_Klepnutí">
                <anchor moveWithCells="true" sizeWithCells="false">
                  <from>
                    <xdr:col>3</xdr:col>
                    <xdr:colOff>1107720</xdr:colOff>
                    <xdr:row>4</xdr:row>
                    <xdr:rowOff>9720</xdr:rowOff>
                  </from>
                  <to>
                    <xdr:col>7</xdr:col>
                    <xdr:colOff>104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tlačítko8_Klepnutí">
                <anchor moveWithCells="true" sizeWithCells="false">
                  <from>
                    <xdr:col>6</xdr:col>
                    <xdr:colOff>170640</xdr:colOff>
                    <xdr:row>11</xdr:row>
                    <xdr:rowOff>0</xdr:rowOff>
                  </from>
                  <to>
                    <xdr:col>10</xdr:col>
                    <xdr:colOff>12060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2.tlačítko9_Klepnutí">
                <anchor moveWithCells="true" sizeWithCells="false">
                  <from>
                    <xdr:col>16</xdr:col>
                    <xdr:colOff>19800</xdr:colOff>
                    <xdr:row>0</xdr:row>
                    <xdr:rowOff>238320</xdr:rowOff>
                  </from>
                  <to>
                    <xdr:col>18</xdr:col>
                    <xdr:colOff>131040</xdr:colOff>
                    <xdr:row>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odule3.tlačítko12_Klepnutí">
                <anchor moveWithCells="true" sizeWithCells="false">
                  <from>
                    <xdr:col>1</xdr:col>
                    <xdr:colOff>1712520</xdr:colOff>
                    <xdr:row>15</xdr:row>
                    <xdr:rowOff>75960</xdr:rowOff>
                  </from>
                  <to>
                    <xdr:col>2</xdr:col>
                    <xdr:colOff>504000</xdr:colOff>
                    <xdr:row>17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9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28"/>
    <col collapsed="false" customWidth="true" hidden="false" outlineLevel="0" max="3" min="3" style="41" width="16.99"/>
    <col collapsed="false" customWidth="true" hidden="false" outlineLevel="0" max="4" min="4" style="42" width="15.99"/>
  </cols>
  <sheetData>
    <row r="2" customFormat="false" ht="15" hidden="false" customHeight="false" outlineLevel="0" collapsed="false">
      <c r="B2" s="1" t="s">
        <v>23</v>
      </c>
      <c r="C2" s="43" t="s">
        <v>24</v>
      </c>
      <c r="D2" s="44" t="s">
        <v>25</v>
      </c>
    </row>
    <row r="3" customFormat="false" ht="15" hidden="false" customHeight="false" outlineLevel="0" collapsed="false">
      <c r="B3" s="0" t="s">
        <v>12</v>
      </c>
      <c r="C3" s="41" t="n">
        <v>41089.7118055556</v>
      </c>
      <c r="D3" s="42" t="n">
        <v>6.94444444444444E-005</v>
      </c>
    </row>
    <row r="4" customFormat="false" ht="15" hidden="false" customHeight="false" outlineLevel="0" collapsed="false">
      <c r="B4" s="0" t="s">
        <v>26</v>
      </c>
      <c r="C4" s="41" t="n">
        <v>41089.7119212963</v>
      </c>
      <c r="D4" s="42" t="n">
        <v>0.000115740740740741</v>
      </c>
    </row>
    <row r="5" customFormat="false" ht="15" hidden="false" customHeight="false" outlineLevel="0" collapsed="false">
      <c r="B5" s="0" t="s">
        <v>27</v>
      </c>
      <c r="C5" s="41" t="n">
        <v>41089.7119328704</v>
      </c>
      <c r="D5" s="42" t="n">
        <v>1.15740740740741E-005</v>
      </c>
    </row>
    <row r="6" customFormat="false" ht="15" hidden="false" customHeight="false" outlineLevel="0" collapsed="false">
      <c r="B6" s="0" t="s">
        <v>28</v>
      </c>
      <c r="C6" s="41" t="n">
        <v>41089.7119444445</v>
      </c>
      <c r="D6" s="42" t="n">
        <v>1.15740740740741E-005</v>
      </c>
    </row>
    <row r="7" customFormat="false" ht="15" hidden="false" customHeight="false" outlineLevel="0" collapsed="false">
      <c r="B7" s="0" t="s">
        <v>29</v>
      </c>
      <c r="C7" s="41" t="n">
        <v>41089.7131134259</v>
      </c>
      <c r="D7" s="42" t="n">
        <v>0.00116898148148148</v>
      </c>
    </row>
    <row r="8" customFormat="false" ht="15" hidden="false" customHeight="false" outlineLevel="0" collapsed="false">
      <c r="B8" s="0" t="s">
        <v>30</v>
      </c>
      <c r="C8" s="41" t="n">
        <v>41089.7139467593</v>
      </c>
      <c r="D8" s="42" t="n">
        <v>0.000833333333333333</v>
      </c>
    </row>
    <row r="9" customFormat="false" ht="15" hidden="false" customHeight="false" outlineLevel="0" collapsed="false">
      <c r="B9" s="0" t="s">
        <v>31</v>
      </c>
      <c r="C9" s="41" t="n">
        <v>41089.7149421296</v>
      </c>
      <c r="D9" s="42" t="n">
        <v>0.00099537037037037</v>
      </c>
    </row>
    <row r="10" customFormat="false" ht="15" hidden="false" customHeight="false" outlineLevel="0" collapsed="false">
      <c r="B10" s="0" t="s">
        <v>32</v>
      </c>
      <c r="C10" s="41" t="n">
        <v>41089.7165509259</v>
      </c>
      <c r="D10" s="42" t="n">
        <v>0.0016087962962963</v>
      </c>
    </row>
    <row r="11" customFormat="false" ht="15" hidden="false" customHeight="false" outlineLevel="0" collapsed="false">
      <c r="B11" s="0" t="s">
        <v>33</v>
      </c>
      <c r="C11" s="41" t="n">
        <v>41089.7166203704</v>
      </c>
      <c r="D11" s="42" t="n">
        <v>6.94444444444444E-005</v>
      </c>
    </row>
    <row r="12" customFormat="false" ht="15" hidden="false" customHeight="false" outlineLevel="0" collapsed="false">
      <c r="B12" s="0" t="s">
        <v>34</v>
      </c>
      <c r="C12" s="41" t="n">
        <v>41089.7176851852</v>
      </c>
      <c r="D12" s="42" t="n">
        <v>0.00106481481481481</v>
      </c>
    </row>
    <row r="13" customFormat="false" ht="15" hidden="false" customHeight="false" outlineLevel="0" collapsed="false">
      <c r="B13" s="0" t="s">
        <v>35</v>
      </c>
      <c r="C13" s="41" t="n">
        <v>41089.7186921296</v>
      </c>
      <c r="D13" s="42" t="n">
        <v>0.00100694444444444</v>
      </c>
    </row>
    <row r="14" customFormat="false" ht="15" hidden="false" customHeight="false" outlineLevel="0" collapsed="false">
      <c r="B14" s="0" t="s">
        <v>36</v>
      </c>
      <c r="C14" s="41" t="n">
        <v>41089.7198263889</v>
      </c>
      <c r="D14" s="42" t="n">
        <v>0.00113425925925926</v>
      </c>
    </row>
    <row r="15" customFormat="false" ht="15" hidden="false" customHeight="false" outlineLevel="0" collapsed="false">
      <c r="B15" s="0" t="s">
        <v>37</v>
      </c>
      <c r="C15" s="41" t="n">
        <v>41089.7208217593</v>
      </c>
      <c r="D15" s="42" t="n">
        <v>0.00099537037037037</v>
      </c>
    </row>
    <row r="16" customFormat="false" ht="15" hidden="false" customHeight="false" outlineLevel="0" collapsed="false">
      <c r="B16" s="0" t="s">
        <v>38</v>
      </c>
      <c r="C16" s="41" t="n">
        <v>41089.7216435185</v>
      </c>
      <c r="D16" s="42" t="n">
        <v>0.000821759259259259</v>
      </c>
    </row>
    <row r="17" customFormat="false" ht="15" hidden="false" customHeight="false" outlineLevel="0" collapsed="false">
      <c r="B17" s="0" t="s">
        <v>39</v>
      </c>
      <c r="C17" s="41" t="n">
        <v>41089.7224652778</v>
      </c>
      <c r="D17" s="42" t="n">
        <v>0.000821759259259259</v>
      </c>
    </row>
    <row r="18" customFormat="false" ht="15" hidden="false" customHeight="false" outlineLevel="0" collapsed="false">
      <c r="B18" s="0" t="s">
        <v>40</v>
      </c>
      <c r="C18" s="41" t="n">
        <v>41089.7233449074</v>
      </c>
      <c r="D18" s="42" t="n">
        <v>0.00087962962962963</v>
      </c>
    </row>
    <row r="19" customFormat="false" ht="15" hidden="false" customHeight="false" outlineLevel="0" collapsed="false">
      <c r="B19" s="0" t="s">
        <v>41</v>
      </c>
      <c r="C19" s="41" t="n">
        <v>41089.7242708333</v>
      </c>
      <c r="D19" s="42" t="n">
        <v>0.000925925925925926</v>
      </c>
    </row>
    <row r="20" customFormat="false" ht="15" hidden="false" customHeight="false" outlineLevel="0" collapsed="false">
      <c r="B20" s="0" t="s">
        <v>26</v>
      </c>
      <c r="C20" s="41" t="n">
        <v>41089.7251736111</v>
      </c>
      <c r="D20" s="42" t="n">
        <v>0.000902777777777778</v>
      </c>
    </row>
    <row r="21" customFormat="false" ht="15" hidden="false" customHeight="false" outlineLevel="0" collapsed="false">
      <c r="B21" s="0" t="s">
        <v>42</v>
      </c>
      <c r="C21" s="41" t="n">
        <v>41089.7261574074</v>
      </c>
      <c r="D21" s="42" t="n">
        <v>0.000983796296296296</v>
      </c>
    </row>
    <row r="22" customFormat="false" ht="15" hidden="false" customHeight="false" outlineLevel="0" collapsed="false">
      <c r="B22" s="0" t="s">
        <v>43</v>
      </c>
      <c r="C22" s="41" t="n">
        <v>41089.7269560185</v>
      </c>
      <c r="D22" s="42" t="n">
        <v>0.000798611111111111</v>
      </c>
    </row>
    <row r="23" customFormat="false" ht="15" hidden="false" customHeight="false" outlineLevel="0" collapsed="false">
      <c r="B23" s="0" t="s">
        <v>27</v>
      </c>
      <c r="C23" s="41" t="n">
        <v>41089.728125</v>
      </c>
      <c r="D23" s="42" t="n">
        <v>0.00116898148148148</v>
      </c>
    </row>
    <row r="24" customFormat="false" ht="15" hidden="false" customHeight="false" outlineLevel="0" collapsed="false">
      <c r="B24" s="0" t="s">
        <v>44</v>
      </c>
      <c r="C24" s="41" t="n">
        <v>41089.7296759259</v>
      </c>
      <c r="D24" s="42" t="n">
        <v>0.00155092592592593</v>
      </c>
    </row>
    <row r="25" customFormat="false" ht="15" hidden="false" customHeight="false" outlineLevel="0" collapsed="false">
      <c r="B25" s="0" t="s">
        <v>33</v>
      </c>
      <c r="C25" s="41" t="n">
        <v>41089.7306365741</v>
      </c>
      <c r="D25" s="42" t="n">
        <v>0.000960648148148148</v>
      </c>
    </row>
    <row r="26" customFormat="false" ht="15" hidden="false" customHeight="false" outlineLevel="0" collapsed="false">
      <c r="B26" s="0" t="s">
        <v>45</v>
      </c>
      <c r="C26" s="41" t="n">
        <v>41089.732037037</v>
      </c>
      <c r="D26" s="42" t="n">
        <v>0.00140046296296296</v>
      </c>
    </row>
    <row r="27" customFormat="false" ht="15" hidden="false" customHeight="false" outlineLevel="0" collapsed="false">
      <c r="B27" s="0" t="s">
        <v>32</v>
      </c>
      <c r="C27" s="41" t="n">
        <v>41089.7328356481</v>
      </c>
      <c r="D27" s="42" t="n">
        <v>0.000798611111111111</v>
      </c>
    </row>
    <row r="28" customFormat="false" ht="15" hidden="false" customHeight="false" outlineLevel="0" collapsed="false">
      <c r="B28" s="0" t="s">
        <v>46</v>
      </c>
      <c r="C28" s="41" t="n">
        <v>41089.7340625</v>
      </c>
      <c r="D28" s="42" t="n">
        <v>0.00122685185185185</v>
      </c>
    </row>
    <row r="29" customFormat="false" ht="15" hidden="false" customHeight="false" outlineLevel="0" collapsed="false">
      <c r="B29" s="0" t="s">
        <v>47</v>
      </c>
      <c r="C29" s="41" t="n">
        <v>41089.7350115741</v>
      </c>
      <c r="D29" s="42" t="n">
        <v>0.000949074074074074</v>
      </c>
    </row>
    <row r="30" customFormat="false" ht="15" hidden="false" customHeight="false" outlineLevel="0" collapsed="false">
      <c r="B30" s="0" t="s">
        <v>48</v>
      </c>
      <c r="C30" s="41" t="n">
        <v>41089.7361805556</v>
      </c>
      <c r="D30" s="42" t="n">
        <v>0.00116898148148148</v>
      </c>
    </row>
    <row r="31" customFormat="false" ht="15" hidden="false" customHeight="false" outlineLevel="0" collapsed="false">
      <c r="B31" s="0" t="s">
        <v>48</v>
      </c>
      <c r="C31" s="41" t="n">
        <v>41089.7369791667</v>
      </c>
      <c r="D31" s="42" t="n">
        <v>0.000798611111111111</v>
      </c>
    </row>
    <row r="32" customFormat="false" ht="15" hidden="false" customHeight="false" outlineLevel="0" collapsed="false">
      <c r="B32" s="0" t="s">
        <v>49</v>
      </c>
      <c r="C32" s="41" t="n">
        <v>41089.7380671296</v>
      </c>
      <c r="D32" s="42" t="n">
        <v>0.00108796296296296</v>
      </c>
    </row>
    <row r="33" customFormat="false" ht="15" hidden="false" customHeight="false" outlineLevel="0" collapsed="false">
      <c r="B33" s="0" t="s">
        <v>50</v>
      </c>
      <c r="C33" s="41" t="n">
        <v>41089.7392476852</v>
      </c>
      <c r="D33" s="42" t="n">
        <v>0.00118055555555556</v>
      </c>
    </row>
    <row r="34" customFormat="false" ht="15" hidden="false" customHeight="false" outlineLevel="0" collapsed="false">
      <c r="B34" s="0" t="s">
        <v>36</v>
      </c>
      <c r="C34" s="41" t="n">
        <v>41089.7404166667</v>
      </c>
      <c r="D34" s="42" t="n">
        <v>0.00116898148148148</v>
      </c>
    </row>
    <row r="35" customFormat="false" ht="15" hidden="false" customHeight="false" outlineLevel="0" collapsed="false">
      <c r="B35" s="0" t="s">
        <v>37</v>
      </c>
      <c r="C35" s="41" t="n">
        <v>41089.7415277778</v>
      </c>
      <c r="D35" s="42" t="n">
        <v>0.00111111111111111</v>
      </c>
    </row>
    <row r="36" customFormat="false" ht="15" hidden="false" customHeight="false" outlineLevel="0" collapsed="false">
      <c r="B36" s="0" t="s">
        <v>51</v>
      </c>
      <c r="C36" s="41" t="n">
        <v>41089.7424537037</v>
      </c>
      <c r="D36" s="42" t="n">
        <v>0.000925925925925926</v>
      </c>
    </row>
    <row r="37" customFormat="false" ht="15" hidden="false" customHeight="false" outlineLevel="0" collapsed="false">
      <c r="B37" s="0" t="s">
        <v>35</v>
      </c>
      <c r="C37" s="41" t="n">
        <v>41089.7434143519</v>
      </c>
      <c r="D37" s="42" t="n">
        <v>0.000960648148148148</v>
      </c>
    </row>
    <row r="38" customFormat="false" ht="15" hidden="false" customHeight="false" outlineLevel="0" collapsed="false">
      <c r="B38" s="0" t="s">
        <v>39</v>
      </c>
      <c r="C38" s="41" t="n">
        <v>41089.7442824074</v>
      </c>
      <c r="D38" s="42" t="n">
        <v>0.000868055555555556</v>
      </c>
    </row>
    <row r="39" customFormat="false" ht="15" hidden="false" customHeight="false" outlineLevel="0" collapsed="false">
      <c r="B39" s="0" t="s">
        <v>38</v>
      </c>
      <c r="C39" s="41" t="n">
        <v>41089.7458449074</v>
      </c>
      <c r="D39" s="42" t="n">
        <v>0.0015625</v>
      </c>
    </row>
    <row r="40" customFormat="false" ht="15" hidden="false" customHeight="false" outlineLevel="0" collapsed="false">
      <c r="B40" s="0" t="s">
        <v>40</v>
      </c>
      <c r="C40" s="41" t="n">
        <v>41089.7465277778</v>
      </c>
      <c r="D40" s="42" t="n">
        <v>0.00137731481481481</v>
      </c>
    </row>
    <row r="41" customFormat="false" ht="15" hidden="false" customHeight="false" outlineLevel="0" collapsed="false">
      <c r="B41" s="0" t="s">
        <v>26</v>
      </c>
      <c r="C41" s="41" t="n">
        <v>41089.7468634259</v>
      </c>
      <c r="D41" s="42" t="n">
        <v>0.00103009259259259</v>
      </c>
    </row>
    <row r="42" customFormat="false" ht="15" hidden="false" customHeight="false" outlineLevel="0" collapsed="false">
      <c r="B42" s="0" t="s">
        <v>28</v>
      </c>
      <c r="C42" s="41" t="n">
        <v>41089.7478587963</v>
      </c>
      <c r="D42" s="42" t="n">
        <v>0.00099537037037037</v>
      </c>
    </row>
    <row r="43" customFormat="false" ht="15" hidden="false" customHeight="false" outlineLevel="0" collapsed="false">
      <c r="B43" s="0" t="s">
        <v>28</v>
      </c>
      <c r="C43" s="41" t="n">
        <v>41089.7488541667</v>
      </c>
      <c r="D43" s="42" t="n">
        <v>0.00099537037037037</v>
      </c>
    </row>
    <row r="44" customFormat="false" ht="15" hidden="false" customHeight="false" outlineLevel="0" collapsed="false">
      <c r="B44" s="0" t="s">
        <v>52</v>
      </c>
      <c r="C44" s="41" t="n">
        <v>41089.7497800926</v>
      </c>
      <c r="D44" s="42" t="n">
        <v>0.000925925925925926</v>
      </c>
    </row>
    <row r="45" customFormat="false" ht="15" hidden="false" customHeight="false" outlineLevel="0" collapsed="false">
      <c r="B45" s="0" t="s">
        <v>27</v>
      </c>
      <c r="C45" s="41" t="n">
        <v>41089.7508449074</v>
      </c>
      <c r="D45" s="42" t="n">
        <v>0.00106481481481481</v>
      </c>
    </row>
    <row r="46" customFormat="false" ht="15" hidden="false" customHeight="false" outlineLevel="0" collapsed="false">
      <c r="B46" s="0" t="s">
        <v>53</v>
      </c>
      <c r="C46" s="41" t="n">
        <v>41089.7516550926</v>
      </c>
      <c r="D46" s="42" t="n">
        <v>0.000810185185185185</v>
      </c>
    </row>
    <row r="47" customFormat="false" ht="15" hidden="false" customHeight="false" outlineLevel="0" collapsed="false">
      <c r="B47" s="0" t="s">
        <v>54</v>
      </c>
      <c r="C47" s="41" t="n">
        <v>41089.7524652778</v>
      </c>
      <c r="D47" s="42" t="n">
        <v>0.000810185185185185</v>
      </c>
    </row>
    <row r="48" customFormat="false" ht="15" hidden="false" customHeight="false" outlineLevel="0" collapsed="false">
      <c r="B48" s="0" t="s">
        <v>55</v>
      </c>
      <c r="C48" s="41" t="n">
        <v>41089.753275463</v>
      </c>
      <c r="D48" s="42" t="n">
        <v>0.000810185185185185</v>
      </c>
    </row>
    <row r="49" customFormat="false" ht="15" hidden="false" customHeight="false" outlineLevel="0" collapsed="false">
      <c r="B49" s="0" t="s">
        <v>56</v>
      </c>
      <c r="C49" s="41" t="n">
        <v>41089.7545717593</v>
      </c>
      <c r="D49" s="42" t="n">
        <v>0.0012962962962963</v>
      </c>
    </row>
    <row r="50" customFormat="false" ht="15" hidden="false" customHeight="false" outlineLevel="0" collapsed="false">
      <c r="B50" s="0" t="s">
        <v>56</v>
      </c>
      <c r="C50" s="41" t="n">
        <v>41089.7558333333</v>
      </c>
      <c r="D50" s="42" t="n">
        <v>0.00126157407407407</v>
      </c>
    </row>
    <row r="51" customFormat="false" ht="15" hidden="false" customHeight="false" outlineLevel="0" collapsed="false">
      <c r="B51" s="0" t="s">
        <v>56</v>
      </c>
      <c r="C51" s="41" t="n">
        <v>41089.7566666667</v>
      </c>
      <c r="D51" s="42" t="n">
        <v>0.000833333333333333</v>
      </c>
    </row>
    <row r="52" customFormat="false" ht="15" hidden="false" customHeight="false" outlineLevel="0" collapsed="false">
      <c r="B52" s="0" t="s">
        <v>57</v>
      </c>
      <c r="C52" s="41" t="n">
        <v>41089.7575694444</v>
      </c>
      <c r="D52" s="42" t="n">
        <v>0.000902777777777778</v>
      </c>
    </row>
    <row r="53" customFormat="false" ht="15" hidden="false" customHeight="false" outlineLevel="0" collapsed="false">
      <c r="B53" s="0" t="s">
        <v>30</v>
      </c>
      <c r="C53" s="41" t="n">
        <v>41089.7586805556</v>
      </c>
      <c r="D53" s="42" t="n">
        <v>0.00111111111111111</v>
      </c>
    </row>
    <row r="54" customFormat="false" ht="15" hidden="false" customHeight="false" outlineLevel="0" collapsed="false">
      <c r="B54" s="0" t="s">
        <v>33</v>
      </c>
      <c r="C54" s="41" t="n">
        <v>41089.7596296296</v>
      </c>
      <c r="D54" s="42" t="n">
        <v>0.000949074074074074</v>
      </c>
    </row>
    <row r="55" customFormat="false" ht="15" hidden="false" customHeight="false" outlineLevel="0" collapsed="false">
      <c r="B55" s="0" t="s">
        <v>34</v>
      </c>
      <c r="C55" s="41" t="n">
        <v>41089.760787037</v>
      </c>
      <c r="D55" s="42" t="n">
        <v>0.00115740740740741</v>
      </c>
    </row>
    <row r="56" customFormat="false" ht="15" hidden="false" customHeight="false" outlineLevel="0" collapsed="false">
      <c r="B56" s="0" t="s">
        <v>32</v>
      </c>
      <c r="C56" s="41" t="n">
        <v>41089.7616203704</v>
      </c>
      <c r="D56" s="42" t="n">
        <v>0.000833333333333333</v>
      </c>
    </row>
    <row r="57" customFormat="false" ht="15" hidden="false" customHeight="false" outlineLevel="0" collapsed="false">
      <c r="B57" s="0" t="s">
        <v>44</v>
      </c>
      <c r="C57" s="41" t="n">
        <v>41089.7628819444</v>
      </c>
      <c r="D57" s="42" t="n">
        <v>0.00126157407407407</v>
      </c>
    </row>
    <row r="58" customFormat="false" ht="15" hidden="false" customHeight="false" outlineLevel="0" collapsed="false">
      <c r="B58" s="0" t="s">
        <v>58</v>
      </c>
      <c r="C58" s="41" t="n">
        <v>41089.7639930556</v>
      </c>
      <c r="D58" s="42" t="n">
        <v>0.00111111111111111</v>
      </c>
    </row>
    <row r="59" customFormat="false" ht="15" hidden="false" customHeight="false" outlineLevel="0" collapsed="false">
      <c r="B59" s="0" t="s">
        <v>7</v>
      </c>
      <c r="C59" s="41" t="n">
        <v>41089.7650578704</v>
      </c>
      <c r="D59" s="42" t="n">
        <v>0.00106481481481481</v>
      </c>
    </row>
    <row r="60" customFormat="false" ht="15" hidden="false" customHeight="false" outlineLevel="0" collapsed="false">
      <c r="B60" s="0" t="s">
        <v>37</v>
      </c>
      <c r="C60" s="41" t="n">
        <v>41089.7662384259</v>
      </c>
      <c r="D60" s="42" t="n">
        <v>0.00118055555555556</v>
      </c>
    </row>
    <row r="61" customFormat="false" ht="15" hidden="false" customHeight="false" outlineLevel="0" collapsed="false">
      <c r="B61" s="0" t="s">
        <v>38</v>
      </c>
      <c r="C61" s="41" t="n">
        <v>41089.7671064815</v>
      </c>
      <c r="D61" s="42" t="n">
        <v>0.000868055555555556</v>
      </c>
    </row>
    <row r="62" customFormat="false" ht="15" hidden="false" customHeight="false" outlineLevel="0" collapsed="false">
      <c r="B62" s="0" t="s">
        <v>59</v>
      </c>
      <c r="C62" s="41" t="n">
        <v>41089.7681365741</v>
      </c>
      <c r="D62" s="42" t="n">
        <v>0.00103009259259259</v>
      </c>
    </row>
    <row r="63" customFormat="false" ht="15" hidden="false" customHeight="false" outlineLevel="0" collapsed="false">
      <c r="B63" s="0" t="s">
        <v>39</v>
      </c>
      <c r="C63" s="41" t="n">
        <v>41089.7697800926</v>
      </c>
      <c r="D63" s="42" t="n">
        <v>0.00164351851851852</v>
      </c>
    </row>
    <row r="64" customFormat="false" ht="15" hidden="false" customHeight="false" outlineLevel="0" collapsed="false">
      <c r="B64" s="0" t="s">
        <v>26</v>
      </c>
      <c r="C64" s="41" t="n">
        <v>41089.7704166667</v>
      </c>
      <c r="D64" s="42" t="n">
        <v>0.000636574074074074</v>
      </c>
    </row>
    <row r="65" customFormat="false" ht="15" hidden="false" customHeight="false" outlineLevel="0" collapsed="false">
      <c r="B65" s="0" t="s">
        <v>40</v>
      </c>
      <c r="C65" s="41" t="n">
        <v>41089.770775463</v>
      </c>
      <c r="D65" s="42" t="n">
        <v>0.000358796296296296</v>
      </c>
    </row>
    <row r="66" customFormat="false" ht="15" hidden="false" customHeight="false" outlineLevel="0" collapsed="false">
      <c r="B66" s="0" t="s">
        <v>27</v>
      </c>
      <c r="C66" s="41" t="n">
        <v>41089.771875</v>
      </c>
      <c r="D66" s="42" t="n">
        <v>0.00109953703703704</v>
      </c>
    </row>
    <row r="67" customFormat="false" ht="15" hidden="false" customHeight="false" outlineLevel="0" collapsed="false">
      <c r="B67" s="0" t="s">
        <v>28</v>
      </c>
      <c r="C67" s="41" t="n">
        <v>41089.7728703704</v>
      </c>
      <c r="D67" s="42" t="n">
        <v>0.00099537037037037</v>
      </c>
    </row>
    <row r="68" customFormat="false" ht="15" hidden="false" customHeight="false" outlineLevel="0" collapsed="false">
      <c r="B68" s="0" t="s">
        <v>28</v>
      </c>
      <c r="C68" s="41" t="n">
        <v>41089.7738657407</v>
      </c>
      <c r="D68" s="42" t="n">
        <v>0.00099537037037037</v>
      </c>
    </row>
    <row r="69" customFormat="false" ht="15" hidden="false" customHeight="false" outlineLevel="0" collapsed="false">
      <c r="B69" s="0" t="s">
        <v>29</v>
      </c>
      <c r="C69" s="41" t="n">
        <v>41089.7749074074</v>
      </c>
      <c r="D69" s="42" t="n">
        <v>0.00104166666666667</v>
      </c>
    </row>
    <row r="70" customFormat="false" ht="15" hidden="false" customHeight="false" outlineLevel="0" collapsed="false">
      <c r="B70" s="0" t="s">
        <v>31</v>
      </c>
      <c r="C70" s="41" t="n">
        <v>41089.7770833333</v>
      </c>
      <c r="D70" s="42" t="n">
        <v>0.00217592592592593</v>
      </c>
    </row>
    <row r="71" customFormat="false" ht="15" hidden="false" customHeight="false" outlineLevel="0" collapsed="false">
      <c r="B71" s="0" t="s">
        <v>45</v>
      </c>
      <c r="C71" s="41" t="n">
        <v>41089.7781018519</v>
      </c>
      <c r="D71" s="42" t="n">
        <v>0.00101851851851852</v>
      </c>
    </row>
    <row r="72" customFormat="false" ht="15" hidden="false" customHeight="false" outlineLevel="0" collapsed="false">
      <c r="B72" s="0" t="s">
        <v>60</v>
      </c>
      <c r="C72" s="41" t="n">
        <v>41089.778125</v>
      </c>
      <c r="D72" s="42" t="n">
        <v>0.000717592592592593</v>
      </c>
    </row>
    <row r="73" customFormat="false" ht="15" hidden="false" customHeight="false" outlineLevel="0" collapsed="false">
      <c r="B73" s="0" t="s">
        <v>35</v>
      </c>
      <c r="C73" s="41" t="n">
        <v>41089.7792592593</v>
      </c>
      <c r="D73" s="42" t="n">
        <v>0.00113425925925926</v>
      </c>
    </row>
    <row r="74" customFormat="false" ht="15" hidden="false" customHeight="false" outlineLevel="0" collapsed="false">
      <c r="B74" s="0" t="s">
        <v>51</v>
      </c>
      <c r="C74" s="41" t="n">
        <v>41089.7802777778</v>
      </c>
      <c r="D74" s="42" t="n">
        <v>0.00101851851851852</v>
      </c>
    </row>
    <row r="75" customFormat="false" ht="15" hidden="false" customHeight="false" outlineLevel="0" collapsed="false">
      <c r="B75" s="0" t="s">
        <v>32</v>
      </c>
      <c r="C75" s="41" t="n">
        <v>41089.7820949074</v>
      </c>
      <c r="D75" s="42" t="n">
        <v>0.00181712962962963</v>
      </c>
    </row>
    <row r="76" customFormat="false" ht="15" hidden="false" customHeight="false" outlineLevel="0" collapsed="false">
      <c r="B76" s="0" t="s">
        <v>32</v>
      </c>
      <c r="C76" s="41" t="n">
        <v>41089.7821064815</v>
      </c>
      <c r="D76" s="42" t="n">
        <v>0.00140046296296296</v>
      </c>
    </row>
    <row r="77" customFormat="false" ht="15" hidden="false" customHeight="false" outlineLevel="0" collapsed="false">
      <c r="B77" s="0" t="s">
        <v>61</v>
      </c>
      <c r="C77" s="41" t="n">
        <v>41089.7838425926</v>
      </c>
      <c r="D77" s="42" t="n">
        <v>0.00173611111111111</v>
      </c>
    </row>
    <row r="78" customFormat="false" ht="15" hidden="false" customHeight="false" outlineLevel="0" collapsed="false">
      <c r="B78" s="0" t="s">
        <v>37</v>
      </c>
      <c r="C78" s="41" t="n">
        <v>41089.7850925926</v>
      </c>
      <c r="D78" s="42" t="n">
        <v>0.00125</v>
      </c>
    </row>
    <row r="79" customFormat="false" ht="15" hidden="false" customHeight="false" outlineLevel="0" collapsed="false">
      <c r="B79" s="0" t="s">
        <v>36</v>
      </c>
      <c r="C79" s="41" t="n">
        <v>41089.7862962963</v>
      </c>
      <c r="D79" s="42" t="n">
        <v>0.0012037037037037</v>
      </c>
    </row>
    <row r="80" customFormat="false" ht="15" hidden="false" customHeight="false" outlineLevel="0" collapsed="false">
      <c r="B80" s="0" t="s">
        <v>33</v>
      </c>
      <c r="C80" s="41" t="n">
        <v>41089.7872800926</v>
      </c>
      <c r="D80" s="42" t="n">
        <v>0.000983796296296296</v>
      </c>
    </row>
    <row r="81" customFormat="false" ht="15" hidden="false" customHeight="false" outlineLevel="0" collapsed="false">
      <c r="B81" s="0" t="s">
        <v>34</v>
      </c>
      <c r="C81" s="41" t="n">
        <v>41089.7884837963</v>
      </c>
      <c r="D81" s="42" t="n">
        <v>0.0012037037037037</v>
      </c>
    </row>
    <row r="82" customFormat="false" ht="15" hidden="false" customHeight="false" outlineLevel="0" collapsed="false">
      <c r="B82" s="0" t="s">
        <v>56</v>
      </c>
      <c r="C82" s="41" t="n">
        <v>41089.7893981482</v>
      </c>
      <c r="D82" s="42" t="n">
        <v>0.000914351851851852</v>
      </c>
    </row>
    <row r="83" customFormat="false" ht="15" hidden="false" customHeight="false" outlineLevel="0" collapsed="false">
      <c r="B83" s="0" t="s">
        <v>56</v>
      </c>
      <c r="C83" s="41" t="n">
        <v>41089.790474537</v>
      </c>
      <c r="D83" s="42" t="n">
        <v>0.00107638888888889</v>
      </c>
    </row>
    <row r="84" customFormat="false" ht="15" hidden="false" customHeight="false" outlineLevel="0" collapsed="false">
      <c r="B84" s="0" t="s">
        <v>62</v>
      </c>
      <c r="C84" s="41" t="n">
        <v>41089.7915509259</v>
      </c>
      <c r="D84" s="42" t="n">
        <v>0.00107638888888889</v>
      </c>
    </row>
    <row r="85" customFormat="false" ht="15" hidden="false" customHeight="false" outlineLevel="0" collapsed="false">
      <c r="B85" s="0" t="s">
        <v>63</v>
      </c>
      <c r="C85" s="41" t="n">
        <v>41089.7927777778</v>
      </c>
      <c r="D85" s="42" t="n">
        <v>0.00122685185185185</v>
      </c>
    </row>
    <row r="86" customFormat="false" ht="15" hidden="false" customHeight="false" outlineLevel="0" collapsed="false">
      <c r="B86" s="0" t="s">
        <v>64</v>
      </c>
      <c r="C86" s="41" t="n">
        <v>41089.7942013889</v>
      </c>
      <c r="D86" s="42" t="n">
        <v>0.00142361111111111</v>
      </c>
    </row>
    <row r="87" customFormat="false" ht="15" hidden="false" customHeight="false" outlineLevel="0" collapsed="false">
      <c r="B87" s="0" t="s">
        <v>65</v>
      </c>
      <c r="C87" s="41" t="n">
        <v>41089.7956134259</v>
      </c>
      <c r="D87" s="42" t="n">
        <v>0.00141203703703704</v>
      </c>
    </row>
    <row r="88" customFormat="false" ht="15" hidden="false" customHeight="false" outlineLevel="0" collapsed="false">
      <c r="B88" s="0" t="s">
        <v>40</v>
      </c>
      <c r="C88" s="41" t="n">
        <v>41089.7965972222</v>
      </c>
      <c r="D88" s="42" t="n">
        <v>0.000983796296296296</v>
      </c>
    </row>
    <row r="89" customFormat="false" ht="15" hidden="false" customHeight="false" outlineLevel="0" collapsed="false">
      <c r="B89" s="0" t="s">
        <v>40</v>
      </c>
      <c r="C89" s="41" t="n">
        <v>41089.7976041667</v>
      </c>
      <c r="D89" s="42" t="n">
        <v>0.00100694444444444</v>
      </c>
    </row>
    <row r="90" customFormat="false" ht="15" hidden="false" customHeight="false" outlineLevel="0" collapsed="false">
      <c r="B90" s="0" t="s">
        <v>42</v>
      </c>
      <c r="C90" s="41" t="n">
        <v>41089.7985532407</v>
      </c>
      <c r="D90" s="42" t="n">
        <v>0.000949074074074074</v>
      </c>
    </row>
    <row r="91" customFormat="false" ht="15" hidden="false" customHeight="false" outlineLevel="0" collapsed="false">
      <c r="B91" s="0" t="s">
        <v>42</v>
      </c>
      <c r="C91" s="41" t="n">
        <v>41089.8001967593</v>
      </c>
      <c r="D91" s="42" t="n">
        <v>0.00164351851851852</v>
      </c>
    </row>
    <row r="92" customFormat="false" ht="15" hidden="false" customHeight="false" outlineLevel="0" collapsed="false">
      <c r="B92" s="0" t="s">
        <v>27</v>
      </c>
      <c r="C92" s="41" t="n">
        <v>41089.8006712963</v>
      </c>
      <c r="D92" s="42" t="n">
        <v>0.00116898148148148</v>
      </c>
    </row>
    <row r="93" customFormat="false" ht="15" hidden="false" customHeight="false" outlineLevel="0" collapsed="false">
      <c r="B93" s="0" t="s">
        <v>26</v>
      </c>
      <c r="C93" s="41" t="n">
        <v>41089.8016087963</v>
      </c>
      <c r="D93" s="42" t="n">
        <v>0.0009375</v>
      </c>
    </row>
    <row r="94" customFormat="false" ht="15" hidden="false" customHeight="false" outlineLevel="0" collapsed="false">
      <c r="B94" s="0" t="s">
        <v>66</v>
      </c>
      <c r="C94" s="41" t="n">
        <v>41089.8027893519</v>
      </c>
      <c r="D94" s="42" t="n">
        <v>0.00118055555555556</v>
      </c>
    </row>
    <row r="95" customFormat="false" ht="15" hidden="false" customHeight="false" outlineLevel="0" collapsed="false">
      <c r="B95" s="0" t="s">
        <v>7</v>
      </c>
      <c r="C95" s="41" t="n">
        <v>41089.8038310185</v>
      </c>
      <c r="D95" s="42" t="n">
        <v>0.00104166666666667</v>
      </c>
    </row>
    <row r="96" customFormat="false" ht="15" hidden="false" customHeight="false" outlineLevel="0" collapsed="false">
      <c r="B96" s="0" t="s">
        <v>53</v>
      </c>
      <c r="C96" s="41" t="n">
        <v>41089.8053240741</v>
      </c>
      <c r="D96" s="42" t="n">
        <v>0.00149305555555556</v>
      </c>
    </row>
    <row r="97" customFormat="false" ht="15" hidden="false" customHeight="false" outlineLevel="0" collapsed="false">
      <c r="B97" s="0" t="s">
        <v>53</v>
      </c>
      <c r="C97" s="41" t="n">
        <v>41089.8060532407</v>
      </c>
      <c r="D97" s="42" t="n">
        <v>0.000729166666666667</v>
      </c>
    </row>
    <row r="98" customFormat="false" ht="15" hidden="false" customHeight="false" outlineLevel="0" collapsed="false">
      <c r="B98" s="0" t="s">
        <v>55</v>
      </c>
      <c r="C98" s="41" t="n">
        <v>41089.8075</v>
      </c>
      <c r="D98" s="42" t="n">
        <v>0.00144675925925926</v>
      </c>
    </row>
    <row r="99" customFormat="false" ht="15" hidden="false" customHeight="false" outlineLevel="0" collapsed="false">
      <c r="B99" s="0" t="s">
        <v>55</v>
      </c>
      <c r="C99" s="41" t="n">
        <v>41089.8080902778</v>
      </c>
      <c r="D99" s="42" t="n">
        <v>0.000590277777777778</v>
      </c>
    </row>
    <row r="100" customFormat="false" ht="15" hidden="false" customHeight="false" outlineLevel="0" collapsed="false">
      <c r="B100" s="0" t="s">
        <v>67</v>
      </c>
      <c r="C100" s="41" t="n">
        <v>41089.8089930556</v>
      </c>
      <c r="D100" s="42" t="n">
        <v>0.000902777777777778</v>
      </c>
    </row>
    <row r="101" customFormat="false" ht="15" hidden="false" customHeight="false" outlineLevel="0" collapsed="false">
      <c r="B101" s="0" t="s">
        <v>67</v>
      </c>
      <c r="C101" s="41" t="n">
        <v>41089.8098958333</v>
      </c>
      <c r="D101" s="42" t="n">
        <v>0.000902777777777778</v>
      </c>
    </row>
    <row r="102" customFormat="false" ht="15" hidden="false" customHeight="false" outlineLevel="0" collapsed="false">
      <c r="B102" s="0" t="s">
        <v>56</v>
      </c>
      <c r="C102" s="41" t="n">
        <v>41089.8109375</v>
      </c>
      <c r="D102" s="42" t="n">
        <v>0.00104166666666667</v>
      </c>
    </row>
    <row r="103" customFormat="false" ht="15" hidden="false" customHeight="false" outlineLevel="0" collapsed="false">
      <c r="B103" s="0" t="s">
        <v>56</v>
      </c>
      <c r="C103" s="41" t="n">
        <v>41089.8120486111</v>
      </c>
      <c r="D103" s="42" t="n">
        <v>0.00111111111111111</v>
      </c>
    </row>
    <row r="104" customFormat="false" ht="15" hidden="false" customHeight="false" outlineLevel="0" collapsed="false">
      <c r="B104" s="0" t="s">
        <v>37</v>
      </c>
      <c r="C104" s="41" t="n">
        <v>41089.813275463</v>
      </c>
      <c r="D104" s="42" t="n">
        <v>0.00122685185185185</v>
      </c>
    </row>
    <row r="105" customFormat="false" ht="15" hidden="false" customHeight="false" outlineLevel="0" collapsed="false">
      <c r="B105" s="0" t="s">
        <v>59</v>
      </c>
      <c r="C105" s="41" t="n">
        <v>41089.8144444445</v>
      </c>
      <c r="D105" s="42" t="n">
        <v>0.00116898148148148</v>
      </c>
    </row>
    <row r="106" customFormat="false" ht="15" hidden="false" customHeight="false" outlineLevel="0" collapsed="false">
      <c r="B106" s="0" t="s">
        <v>39</v>
      </c>
      <c r="C106" s="41" t="n">
        <v>41089.8160300926</v>
      </c>
      <c r="D106" s="42" t="n">
        <v>0.00158564814814815</v>
      </c>
    </row>
    <row r="107" customFormat="false" ht="15" hidden="false" customHeight="false" outlineLevel="0" collapsed="false">
      <c r="B107" s="0" t="s">
        <v>38</v>
      </c>
      <c r="C107" s="41" t="n">
        <v>41089.8160648148</v>
      </c>
      <c r="D107" s="42" t="n">
        <v>0.00142361111111111</v>
      </c>
    </row>
    <row r="108" customFormat="false" ht="15" hidden="false" customHeight="false" outlineLevel="0" collapsed="false">
      <c r="B108" s="0" t="s">
        <v>32</v>
      </c>
      <c r="C108" s="41" t="n">
        <v>41089.8190625</v>
      </c>
      <c r="D108" s="42" t="n">
        <v>0.0016087962962963</v>
      </c>
    </row>
    <row r="109" customFormat="false" ht="15" hidden="false" customHeight="false" outlineLevel="0" collapsed="false">
      <c r="B109" s="0" t="s">
        <v>32</v>
      </c>
      <c r="C109" s="41" t="n">
        <v>41089.8190625</v>
      </c>
      <c r="D109" s="42" t="n">
        <v>0.00138888888888889</v>
      </c>
    </row>
    <row r="110" customFormat="false" ht="15" hidden="false" customHeight="false" outlineLevel="0" collapsed="false">
      <c r="B110" s="0" t="s">
        <v>51</v>
      </c>
      <c r="C110" s="41" t="n">
        <v>41089.8191898148</v>
      </c>
      <c r="D110" s="42" t="n">
        <v>0.000821759259259259</v>
      </c>
    </row>
    <row r="111" customFormat="false" ht="15" hidden="false" customHeight="false" outlineLevel="0" collapsed="false">
      <c r="B111" s="0" t="s">
        <v>36</v>
      </c>
      <c r="C111" s="41" t="n">
        <v>41089.8221875</v>
      </c>
      <c r="D111" s="42" t="n">
        <v>0.0016087962962963</v>
      </c>
    </row>
    <row r="112" customFormat="false" ht="15" hidden="false" customHeight="false" outlineLevel="0" collapsed="false">
      <c r="B112" s="0" t="s">
        <v>33</v>
      </c>
      <c r="C112" s="41" t="n">
        <v>41089.8221990741</v>
      </c>
      <c r="D112" s="42" t="n">
        <v>0.00140046296296296</v>
      </c>
    </row>
    <row r="113" customFormat="false" ht="15" hidden="false" customHeight="false" outlineLevel="0" collapsed="false">
      <c r="B113" s="0" t="s">
        <v>35</v>
      </c>
      <c r="C113" s="41" t="n">
        <v>41089.8222106482</v>
      </c>
      <c r="D113" s="42" t="n">
        <v>0.00140046296296296</v>
      </c>
    </row>
    <row r="114" customFormat="false" ht="15" hidden="false" customHeight="false" outlineLevel="0" collapsed="false">
      <c r="B114" s="0" t="s">
        <v>27</v>
      </c>
      <c r="C114" s="41" t="n">
        <v>41089.8230555556</v>
      </c>
      <c r="D114" s="42" t="n">
        <v>0.000844907407407408</v>
      </c>
    </row>
    <row r="115" customFormat="false" ht="15" hidden="false" customHeight="false" outlineLevel="0" collapsed="false">
      <c r="C115" s="41" t="n">
        <v>41089.8241550926</v>
      </c>
      <c r="D115" s="42" t="n">
        <v>0.00109953703703704</v>
      </c>
    </row>
    <row r="116" customFormat="false" ht="15" hidden="false" customHeight="false" outlineLevel="0" collapsed="false">
      <c r="B116" s="0" t="s">
        <v>40</v>
      </c>
      <c r="C116" s="41" t="n">
        <v>41089.8249652778</v>
      </c>
      <c r="D116" s="42" t="n">
        <v>0.000810185185185185</v>
      </c>
    </row>
    <row r="117" customFormat="false" ht="15" hidden="false" customHeight="false" outlineLevel="0" collapsed="false">
      <c r="B117" s="0" t="s">
        <v>28</v>
      </c>
      <c r="C117" s="41" t="n">
        <v>41089.8258564815</v>
      </c>
      <c r="D117" s="42" t="n">
        <v>0.000891203703703704</v>
      </c>
    </row>
    <row r="118" customFormat="false" ht="15" hidden="false" customHeight="false" outlineLevel="0" collapsed="false">
      <c r="B118" s="0" t="s">
        <v>68</v>
      </c>
      <c r="C118" s="41" t="n">
        <v>41089.8271064815</v>
      </c>
      <c r="D118" s="42" t="n">
        <v>0.00125</v>
      </c>
    </row>
    <row r="119" customFormat="false" ht="15" hidden="false" customHeight="false" outlineLevel="0" collapsed="false">
      <c r="B119" s="0" t="s">
        <v>69</v>
      </c>
      <c r="C119" s="41" t="n">
        <v>41089.8280439815</v>
      </c>
      <c r="D119" s="42" t="n">
        <v>0.0009375</v>
      </c>
    </row>
    <row r="120" customFormat="false" ht="15" hidden="false" customHeight="false" outlineLevel="0" collapsed="false">
      <c r="B120" s="0" t="s">
        <v>70</v>
      </c>
      <c r="C120" s="41" t="n">
        <v>41089.8292361111</v>
      </c>
      <c r="D120" s="42" t="n">
        <v>0.00119212962962963</v>
      </c>
    </row>
    <row r="121" customFormat="false" ht="15" hidden="false" customHeight="false" outlineLevel="0" collapsed="false">
      <c r="B121" s="0" t="s">
        <v>71</v>
      </c>
      <c r="C121" s="41" t="n">
        <v>41089.8309606482</v>
      </c>
      <c r="D121" s="42" t="n">
        <v>0.00172453703703704</v>
      </c>
    </row>
    <row r="122" customFormat="false" ht="15" hidden="false" customHeight="false" outlineLevel="0" collapsed="false">
      <c r="B122" s="0" t="s">
        <v>72</v>
      </c>
      <c r="C122" s="41" t="n">
        <v>41089.8315162037</v>
      </c>
      <c r="D122" s="42" t="n">
        <v>0.000555555555555556</v>
      </c>
    </row>
    <row r="123" customFormat="false" ht="15" hidden="false" customHeight="false" outlineLevel="0" collapsed="false">
      <c r="B123" s="0" t="s">
        <v>56</v>
      </c>
      <c r="C123" s="41" t="n">
        <v>41089.8324421296</v>
      </c>
      <c r="D123" s="42" t="n">
        <v>0.000925925925925926</v>
      </c>
    </row>
    <row r="124" customFormat="false" ht="15" hidden="false" customHeight="false" outlineLevel="0" collapsed="false">
      <c r="B124" s="0" t="s">
        <v>67</v>
      </c>
      <c r="C124" s="41" t="n">
        <v>41089.8333912037</v>
      </c>
      <c r="D124" s="42" t="n">
        <v>0.000949074074074074</v>
      </c>
    </row>
    <row r="125" customFormat="false" ht="15" hidden="false" customHeight="false" outlineLevel="0" collapsed="false">
      <c r="B125" s="0" t="s">
        <v>67</v>
      </c>
      <c r="C125" s="41" t="n">
        <v>41089.8343171296</v>
      </c>
      <c r="D125" s="42" t="n">
        <v>0.000925925925925926</v>
      </c>
    </row>
    <row r="126" customFormat="false" ht="15" hidden="false" customHeight="false" outlineLevel="0" collapsed="false">
      <c r="B126" s="0" t="s">
        <v>56</v>
      </c>
      <c r="C126" s="41" t="n">
        <v>41089.8353356481</v>
      </c>
      <c r="D126" s="42" t="n">
        <v>0.00101851851851852</v>
      </c>
    </row>
    <row r="127" customFormat="false" ht="15" hidden="false" customHeight="false" outlineLevel="0" collapsed="false">
      <c r="B127" s="0" t="s">
        <v>56</v>
      </c>
      <c r="C127" s="41" t="n">
        <v>41089.8376041667</v>
      </c>
      <c r="D127" s="42" t="n">
        <v>0.00226851851851852</v>
      </c>
    </row>
    <row r="128" customFormat="false" ht="15" hidden="false" customHeight="false" outlineLevel="0" collapsed="false">
      <c r="B128" s="0" t="s">
        <v>37</v>
      </c>
      <c r="C128" s="41" t="n">
        <v>41089.8396412037</v>
      </c>
      <c r="D128" s="42" t="n">
        <v>0.00203703703703704</v>
      </c>
    </row>
    <row r="129" customFormat="false" ht="15" hidden="false" customHeight="false" outlineLevel="0" collapsed="false">
      <c r="B129" s="0" t="s">
        <v>73</v>
      </c>
      <c r="C129" s="41" t="n">
        <v>41089.8406365741</v>
      </c>
      <c r="D129" s="42" t="n">
        <v>0.00099537037037037</v>
      </c>
    </row>
    <row r="130" customFormat="false" ht="15" hidden="false" customHeight="false" outlineLevel="0" collapsed="false">
      <c r="B130" s="0" t="s">
        <v>74</v>
      </c>
      <c r="C130" s="41" t="n">
        <v>41089.8416087963</v>
      </c>
      <c r="D130" s="42" t="n">
        <v>0.000972222222222222</v>
      </c>
    </row>
    <row r="131" customFormat="false" ht="15" hidden="false" customHeight="false" outlineLevel="0" collapsed="false">
      <c r="B131" s="0" t="s">
        <v>53</v>
      </c>
      <c r="C131" s="41" t="n">
        <v>41089.8424652778</v>
      </c>
      <c r="D131" s="42" t="n">
        <v>0.000856481481481482</v>
      </c>
    </row>
    <row r="132" customFormat="false" ht="15" hidden="false" customHeight="false" outlineLevel="0" collapsed="false">
      <c r="B132" s="0" t="s">
        <v>55</v>
      </c>
      <c r="C132" s="41" t="n">
        <v>41089.8434143519</v>
      </c>
      <c r="D132" s="42" t="n">
        <v>0.000949074074074074</v>
      </c>
    </row>
    <row r="133" customFormat="false" ht="15" hidden="false" customHeight="false" outlineLevel="0" collapsed="false">
      <c r="B133" s="0" t="s">
        <v>38</v>
      </c>
      <c r="C133" s="41" t="n">
        <v>41089.8444097222</v>
      </c>
      <c r="D133" s="42" t="n">
        <v>0.00099537037037037</v>
      </c>
    </row>
    <row r="134" customFormat="false" ht="15" hidden="false" customHeight="false" outlineLevel="0" collapsed="false">
      <c r="B134" s="0" t="s">
        <v>38</v>
      </c>
      <c r="C134" s="41" t="n">
        <v>41089.8452430556</v>
      </c>
      <c r="D134" s="42" t="n">
        <v>0.000833333333333333</v>
      </c>
    </row>
    <row r="135" customFormat="false" ht="15" hidden="false" customHeight="false" outlineLevel="0" collapsed="false">
      <c r="B135" s="0" t="s">
        <v>75</v>
      </c>
      <c r="C135" s="41" t="n">
        <v>41089.8462731482</v>
      </c>
      <c r="D135" s="42" t="n">
        <v>0.00103009259259259</v>
      </c>
    </row>
    <row r="136" customFormat="false" ht="15" hidden="false" customHeight="false" outlineLevel="0" collapsed="false">
      <c r="B136" s="0" t="s">
        <v>75</v>
      </c>
      <c r="C136" s="41" t="n">
        <v>41089.8474537037</v>
      </c>
      <c r="D136" s="42" t="n">
        <v>0.00118055555555556</v>
      </c>
    </row>
    <row r="137" customFormat="false" ht="15" hidden="false" customHeight="false" outlineLevel="0" collapsed="false">
      <c r="B137" s="0" t="s">
        <v>75</v>
      </c>
      <c r="C137" s="41" t="n">
        <v>41089.8487037037</v>
      </c>
      <c r="D137" s="42" t="n">
        <v>0.00125</v>
      </c>
    </row>
    <row r="138" customFormat="false" ht="15" hidden="false" customHeight="false" outlineLevel="0" collapsed="false">
      <c r="B138" s="0" t="s">
        <v>39</v>
      </c>
      <c r="C138" s="41" t="n">
        <v>41089.8497106481</v>
      </c>
      <c r="D138" s="42" t="n">
        <v>0.00100694444444444</v>
      </c>
    </row>
    <row r="139" customFormat="false" ht="15" hidden="false" customHeight="false" outlineLevel="0" collapsed="false">
      <c r="B139" s="0" t="s">
        <v>39</v>
      </c>
      <c r="C139" s="41" t="n">
        <v>41089.8507175926</v>
      </c>
      <c r="D139" s="42" t="n">
        <v>0.00100694444444444</v>
      </c>
    </row>
    <row r="140" customFormat="false" ht="15" hidden="false" customHeight="false" outlineLevel="0" collapsed="false">
      <c r="B140" s="0" t="s">
        <v>75</v>
      </c>
      <c r="C140" s="41" t="n">
        <v>41089.8519097222</v>
      </c>
      <c r="D140" s="42" t="n">
        <v>0.00119212962962963</v>
      </c>
    </row>
    <row r="141" customFormat="false" ht="15" hidden="false" customHeight="false" outlineLevel="0" collapsed="false">
      <c r="B141" s="0" t="s">
        <v>75</v>
      </c>
      <c r="C141" s="41" t="n">
        <v>41089.8532523148</v>
      </c>
      <c r="D141" s="42" t="n">
        <v>0.00134259259259259</v>
      </c>
    </row>
    <row r="142" customFormat="false" ht="15" hidden="false" customHeight="false" outlineLevel="0" collapsed="false">
      <c r="B142" s="0" t="s">
        <v>75</v>
      </c>
      <c r="C142" s="41" t="n">
        <v>41089.8545833333</v>
      </c>
      <c r="D142" s="42" t="n">
        <v>0.00133101851851852</v>
      </c>
    </row>
    <row r="143" customFormat="false" ht="15" hidden="false" customHeight="false" outlineLevel="0" collapsed="false">
      <c r="B143" s="0" t="s">
        <v>76</v>
      </c>
      <c r="C143" s="41" t="n">
        <v>41089.855474537</v>
      </c>
      <c r="D143" s="42" t="n">
        <v>0.000891203703703704</v>
      </c>
    </row>
    <row r="144" customFormat="false" ht="15" hidden="false" customHeight="false" outlineLevel="0" collapsed="false">
      <c r="B144" s="0" t="s">
        <v>51</v>
      </c>
      <c r="C144" s="41" t="n">
        <v>41089.8564467593</v>
      </c>
      <c r="D144" s="42" t="n">
        <v>0.000972222222222222</v>
      </c>
    </row>
    <row r="145" customFormat="false" ht="15" hidden="false" customHeight="false" outlineLevel="0" collapsed="false">
      <c r="B145" s="0" t="s">
        <v>32</v>
      </c>
      <c r="C145" s="41" t="n">
        <v>41089.857349537</v>
      </c>
      <c r="D145" s="42" t="n">
        <v>0.000902777777777778</v>
      </c>
    </row>
    <row r="146" customFormat="false" ht="15" hidden="false" customHeight="false" outlineLevel="0" collapsed="false">
      <c r="B146" s="0" t="s">
        <v>32</v>
      </c>
      <c r="C146" s="41" t="n">
        <v>41089.8589930556</v>
      </c>
      <c r="D146" s="42" t="n">
        <v>0.00164351851851852</v>
      </c>
    </row>
    <row r="147" customFormat="false" ht="15" hidden="false" customHeight="false" outlineLevel="0" collapsed="false">
      <c r="B147" s="0" t="s">
        <v>77</v>
      </c>
      <c r="C147" s="41" t="n">
        <v>41089.8594675926</v>
      </c>
      <c r="D147" s="42" t="n">
        <v>0.00186342592592593</v>
      </c>
    </row>
    <row r="148" customFormat="false" ht="15" hidden="false" customHeight="false" outlineLevel="0" collapsed="false">
      <c r="B148" s="0" t="s">
        <v>7</v>
      </c>
      <c r="C148" s="41" t="n">
        <v>41089.8606018519</v>
      </c>
      <c r="D148" s="42" t="n">
        <v>0.00113425925925926</v>
      </c>
    </row>
    <row r="149" customFormat="false" ht="15" hidden="false" customHeight="false" outlineLevel="0" collapsed="false">
      <c r="B149" s="0" t="s">
        <v>75</v>
      </c>
      <c r="C149" s="41" t="n">
        <v>41089.861712963</v>
      </c>
      <c r="D149" s="42" t="n">
        <v>0.00111111111111111</v>
      </c>
    </row>
    <row r="150" customFormat="false" ht="15" hidden="false" customHeight="false" outlineLevel="0" collapsed="false">
      <c r="B150" s="0" t="s">
        <v>75</v>
      </c>
      <c r="C150" s="41" t="n">
        <v>41089.8631018519</v>
      </c>
      <c r="D150" s="42" t="n">
        <v>0.00138888888888889</v>
      </c>
    </row>
    <row r="151" customFormat="false" ht="15" hidden="false" customHeight="false" outlineLevel="0" collapsed="false">
      <c r="B151" s="0" t="s">
        <v>75</v>
      </c>
      <c r="C151" s="41" t="n">
        <v>41089.8644560185</v>
      </c>
      <c r="D151" s="42" t="n">
        <v>0.00135416666666667</v>
      </c>
    </row>
    <row r="152" customFormat="false" ht="15" hidden="false" customHeight="false" outlineLevel="0" collapsed="false">
      <c r="B152" s="0" t="s">
        <v>27</v>
      </c>
      <c r="C152" s="41" t="n">
        <v>41089.8655208333</v>
      </c>
      <c r="D152" s="42" t="n">
        <v>0.00106481481481481</v>
      </c>
    </row>
    <row r="153" customFormat="false" ht="15" hidden="false" customHeight="false" outlineLevel="0" collapsed="false">
      <c r="B153" s="0" t="s">
        <v>26</v>
      </c>
      <c r="C153" s="41" t="n">
        <v>41089.8664236111</v>
      </c>
      <c r="D153" s="42" t="n">
        <v>0.000902777777777778</v>
      </c>
    </row>
    <row r="154" customFormat="false" ht="15" hidden="false" customHeight="false" outlineLevel="0" collapsed="false">
      <c r="B154" s="0" t="s">
        <v>28</v>
      </c>
      <c r="C154" s="41" t="n">
        <v>41089.8673032407</v>
      </c>
      <c r="D154" s="42" t="n">
        <v>0.00087962962962963</v>
      </c>
    </row>
    <row r="155" customFormat="false" ht="15" hidden="false" customHeight="false" outlineLevel="0" collapsed="false">
      <c r="B155" s="0" t="s">
        <v>40</v>
      </c>
      <c r="C155" s="41" t="n">
        <v>41089.8683333333</v>
      </c>
      <c r="D155" s="42" t="n">
        <v>0.00103009259259259</v>
      </c>
    </row>
    <row r="156" customFormat="false" ht="15" hidden="false" customHeight="false" outlineLevel="0" collapsed="false">
      <c r="B156" s="0" t="s">
        <v>78</v>
      </c>
      <c r="C156" s="41" t="n">
        <v>41089.8691898148</v>
      </c>
      <c r="D156" s="42" t="n">
        <v>0.000856481481481482</v>
      </c>
    </row>
    <row r="157" customFormat="false" ht="15" hidden="false" customHeight="false" outlineLevel="0" collapsed="false">
      <c r="B157" s="0" t="s">
        <v>68</v>
      </c>
      <c r="C157" s="41" t="n">
        <v>41089.870150463</v>
      </c>
      <c r="D157" s="42" t="n">
        <v>0.000960648148148148</v>
      </c>
    </row>
    <row r="158" customFormat="false" ht="15" hidden="false" customHeight="false" outlineLevel="0" collapsed="false">
      <c r="B158" s="0" t="s">
        <v>75</v>
      </c>
      <c r="C158" s="41" t="n">
        <v>41089.8714467593</v>
      </c>
      <c r="D158" s="42" t="n">
        <v>0.0012962962962963</v>
      </c>
    </row>
    <row r="159" customFormat="false" ht="15" hidden="false" customHeight="false" outlineLevel="0" collapsed="false">
      <c r="B159" s="0" t="s">
        <v>75</v>
      </c>
      <c r="C159" s="41" t="n">
        <v>41089.8727546296</v>
      </c>
      <c r="D159" s="42" t="n">
        <v>0.00130787037037037</v>
      </c>
    </row>
    <row r="160" customFormat="false" ht="15" hidden="false" customHeight="false" outlineLevel="0" collapsed="false">
      <c r="B160" s="0" t="s">
        <v>75</v>
      </c>
      <c r="C160" s="41" t="n">
        <v>41089.8740509259</v>
      </c>
      <c r="D160" s="42" t="n">
        <v>0.0012962962962963</v>
      </c>
    </row>
    <row r="161" customFormat="false" ht="15" hidden="false" customHeight="false" outlineLevel="0" collapsed="false">
      <c r="B161" s="0" t="s">
        <v>79</v>
      </c>
      <c r="C161" s="41" t="n">
        <v>41089.874837963</v>
      </c>
      <c r="D161" s="42" t="n">
        <v>0.000787037037037037</v>
      </c>
    </row>
    <row r="162" customFormat="false" ht="15" hidden="false" customHeight="false" outlineLevel="0" collapsed="false">
      <c r="B162" s="0" t="s">
        <v>80</v>
      </c>
      <c r="C162" s="41" t="n">
        <v>41089.8759606482</v>
      </c>
      <c r="D162" s="42" t="n">
        <v>0.00112268518518519</v>
      </c>
    </row>
    <row r="163" customFormat="false" ht="15" hidden="false" customHeight="false" outlineLevel="0" collapsed="false">
      <c r="B163" s="0" t="s">
        <v>81</v>
      </c>
      <c r="C163" s="41" t="n">
        <v>41089.8771064815</v>
      </c>
      <c r="D163" s="42" t="n">
        <v>0.00114583333333333</v>
      </c>
    </row>
    <row r="164" customFormat="false" ht="15" hidden="false" customHeight="false" outlineLevel="0" collapsed="false">
      <c r="B164" s="0" t="s">
        <v>82</v>
      </c>
      <c r="C164" s="41" t="n">
        <v>41089.8779398148</v>
      </c>
      <c r="D164" s="42" t="n">
        <v>0.000833333333333333</v>
      </c>
    </row>
    <row r="165" customFormat="false" ht="15" hidden="false" customHeight="false" outlineLevel="0" collapsed="false">
      <c r="B165" s="0" t="s">
        <v>83</v>
      </c>
      <c r="C165" s="41" t="n">
        <v>41089.878900463</v>
      </c>
      <c r="D165" s="42" t="n">
        <v>0.000960648148148148</v>
      </c>
    </row>
    <row r="166" customFormat="false" ht="15" hidden="false" customHeight="false" outlineLevel="0" collapsed="false">
      <c r="B166" s="0" t="s">
        <v>84</v>
      </c>
      <c r="C166" s="41" t="n">
        <v>41089.8801388889</v>
      </c>
      <c r="D166" s="42" t="n">
        <v>0.00123842592592593</v>
      </c>
    </row>
    <row r="167" customFormat="false" ht="15" hidden="false" customHeight="false" outlineLevel="0" collapsed="false">
      <c r="B167" s="0" t="s">
        <v>57</v>
      </c>
      <c r="C167" s="41" t="n">
        <v>41089.8815625</v>
      </c>
      <c r="D167" s="42" t="n">
        <v>0.00142361111111111</v>
      </c>
    </row>
    <row r="168" customFormat="false" ht="15" hidden="false" customHeight="false" outlineLevel="0" collapsed="false">
      <c r="B168" s="0" t="s">
        <v>70</v>
      </c>
      <c r="C168" s="41" t="n">
        <v>41089.8823148148</v>
      </c>
      <c r="D168" s="42" t="n">
        <v>0.000752314814814815</v>
      </c>
    </row>
    <row r="169" customFormat="false" ht="15" hidden="false" customHeight="false" outlineLevel="0" collapsed="false">
      <c r="B169" s="0" t="s">
        <v>72</v>
      </c>
      <c r="C169" s="41" t="n">
        <v>41089.8834837963</v>
      </c>
      <c r="D169" s="42" t="n">
        <v>0.00116898148148148</v>
      </c>
    </row>
    <row r="170" customFormat="false" ht="15" hidden="false" customHeight="false" outlineLevel="0" collapsed="false">
      <c r="B170" s="0" t="s">
        <v>71</v>
      </c>
      <c r="C170" s="41" t="n">
        <v>41089.8845486111</v>
      </c>
      <c r="D170" s="42" t="n">
        <v>0.00106481481481481</v>
      </c>
    </row>
    <row r="171" customFormat="false" ht="15" hidden="false" customHeight="false" outlineLevel="0" collapsed="false">
      <c r="B171" s="0" t="s">
        <v>33</v>
      </c>
      <c r="C171" s="41" t="n">
        <v>41089.8854050926</v>
      </c>
      <c r="D171" s="42" t="n">
        <v>0.000856481481481482</v>
      </c>
    </row>
    <row r="172" customFormat="false" ht="15" hidden="false" customHeight="false" outlineLevel="0" collapsed="false">
      <c r="B172" s="0" t="s">
        <v>85</v>
      </c>
      <c r="C172" s="41" t="n">
        <v>41089.8865277778</v>
      </c>
      <c r="D172" s="42" t="n">
        <v>0.00112268518518519</v>
      </c>
    </row>
    <row r="173" customFormat="false" ht="15" hidden="false" customHeight="false" outlineLevel="0" collapsed="false">
      <c r="B173" s="0" t="s">
        <v>35</v>
      </c>
      <c r="C173" s="41" t="n">
        <v>41089.8879513889</v>
      </c>
      <c r="D173" s="42" t="n">
        <v>0.00142361111111111</v>
      </c>
    </row>
    <row r="174" customFormat="false" ht="15" hidden="false" customHeight="false" outlineLevel="0" collapsed="false">
      <c r="B174" s="0" t="s">
        <v>35</v>
      </c>
      <c r="C174" s="41" t="n">
        <v>41089.8891550926</v>
      </c>
      <c r="D174" s="42" t="n">
        <v>0.0012037037037037</v>
      </c>
    </row>
    <row r="175" customFormat="false" ht="15" hidden="false" customHeight="false" outlineLevel="0" collapsed="false">
      <c r="B175" s="0" t="s">
        <v>37</v>
      </c>
      <c r="C175" s="41" t="n">
        <v>41089.8906365741</v>
      </c>
      <c r="D175" s="42" t="n">
        <v>0.00148148148148148</v>
      </c>
    </row>
    <row r="176" customFormat="false" ht="15" hidden="false" customHeight="false" outlineLevel="0" collapsed="false">
      <c r="B176" s="0" t="s">
        <v>41</v>
      </c>
      <c r="C176" s="41" t="n">
        <v>41089.8915046296</v>
      </c>
      <c r="D176" s="42" t="n">
        <v>0.000868055555555556</v>
      </c>
    </row>
    <row r="177" customFormat="false" ht="15" hidden="false" customHeight="false" outlineLevel="0" collapsed="false">
      <c r="B177" s="0" t="s">
        <v>41</v>
      </c>
      <c r="C177" s="41" t="n">
        <v>41089.8925462963</v>
      </c>
      <c r="D177" s="42" t="n">
        <v>0.00104166666666667</v>
      </c>
    </row>
    <row r="178" customFormat="false" ht="15" hidden="false" customHeight="false" outlineLevel="0" collapsed="false">
      <c r="B178" s="0" t="s">
        <v>57</v>
      </c>
      <c r="C178" s="41" t="n">
        <v>41089.8934027778</v>
      </c>
      <c r="D178" s="42" t="n">
        <v>0.000856481481481482</v>
      </c>
    </row>
    <row r="179" customFormat="false" ht="15" hidden="false" customHeight="false" outlineLevel="0" collapsed="false">
      <c r="B179" s="0" t="s">
        <v>86</v>
      </c>
      <c r="C179" s="41" t="n">
        <v>41089.8941087963</v>
      </c>
      <c r="D179" s="42" t="n">
        <v>0.000706018518518519</v>
      </c>
    </row>
    <row r="180" customFormat="false" ht="15" hidden="false" customHeight="false" outlineLevel="0" collapsed="false">
      <c r="B180" s="0" t="s">
        <v>87</v>
      </c>
      <c r="C180" s="41" t="n">
        <v>41089.895</v>
      </c>
      <c r="D180" s="42" t="n">
        <v>0.000891203703703704</v>
      </c>
    </row>
    <row r="181" customFormat="false" ht="15" hidden="false" customHeight="false" outlineLevel="0" collapsed="false">
      <c r="B181" s="0" t="s">
        <v>88</v>
      </c>
      <c r="C181" s="41" t="n">
        <v>41089.8953009259</v>
      </c>
      <c r="D181" s="42" t="n">
        <v>0.000300925925925926</v>
      </c>
    </row>
    <row r="182" customFormat="false" ht="15" hidden="false" customHeight="false" outlineLevel="0" collapsed="false">
      <c r="B182" s="0" t="s">
        <v>86</v>
      </c>
      <c r="C182" s="41" t="n">
        <v>41089.8960300926</v>
      </c>
      <c r="D182" s="42" t="n">
        <v>0.000729166666666667</v>
      </c>
    </row>
    <row r="183" customFormat="false" ht="15" hidden="false" customHeight="false" outlineLevel="0" collapsed="false">
      <c r="B183" s="0" t="s">
        <v>87</v>
      </c>
      <c r="C183" s="41" t="n">
        <v>41089.8966435185</v>
      </c>
      <c r="D183" s="42" t="n">
        <v>0.000613425925925926</v>
      </c>
    </row>
    <row r="184" customFormat="false" ht="15" hidden="false" customHeight="false" outlineLevel="0" collapsed="false">
      <c r="B184" s="0" t="s">
        <v>88</v>
      </c>
      <c r="C184" s="41" t="n">
        <v>41089.8973726852</v>
      </c>
      <c r="D184" s="42" t="n">
        <v>0.000729166666666667</v>
      </c>
    </row>
    <row r="185" customFormat="false" ht="15" hidden="false" customHeight="false" outlineLevel="0" collapsed="false">
      <c r="B185" s="0" t="s">
        <v>86</v>
      </c>
      <c r="C185" s="41" t="n">
        <v>41089.8982060185</v>
      </c>
      <c r="D185" s="42" t="n">
        <v>0.000833333333333333</v>
      </c>
    </row>
    <row r="186" customFormat="false" ht="15" hidden="false" customHeight="false" outlineLevel="0" collapsed="false">
      <c r="B186" s="0" t="s">
        <v>87</v>
      </c>
      <c r="C186" s="41" t="n">
        <v>41089.8989699074</v>
      </c>
      <c r="D186" s="42" t="n">
        <v>0.000763888888888889</v>
      </c>
    </row>
    <row r="187" customFormat="false" ht="15" hidden="false" customHeight="false" outlineLevel="0" collapsed="false">
      <c r="B187" s="0" t="s">
        <v>88</v>
      </c>
      <c r="C187" s="41" t="n">
        <v>41089.8997337963</v>
      </c>
      <c r="D187" s="42" t="n">
        <v>0.000763888888888889</v>
      </c>
    </row>
    <row r="188" customFormat="false" ht="15" hidden="false" customHeight="false" outlineLevel="0" collapsed="false">
      <c r="B188" s="0" t="s">
        <v>86</v>
      </c>
      <c r="C188" s="41" t="n">
        <v>41089.9005671296</v>
      </c>
      <c r="D188" s="42" t="n">
        <v>0.000833333333333333</v>
      </c>
    </row>
    <row r="189" customFormat="false" ht="15" hidden="false" customHeight="false" outlineLevel="0" collapsed="false">
      <c r="B189" s="0" t="s">
        <v>88</v>
      </c>
      <c r="C189" s="41" t="n">
        <v>41089.9016087963</v>
      </c>
      <c r="D189" s="42" t="n">
        <v>0.00104166666666667</v>
      </c>
    </row>
    <row r="190" customFormat="false" ht="15" hidden="false" customHeight="false" outlineLevel="0" collapsed="false">
      <c r="B190" s="0" t="s">
        <v>88</v>
      </c>
      <c r="C190" s="41" t="n">
        <v>41089.902650463</v>
      </c>
      <c r="D190" s="42" t="n">
        <v>0.00104166666666667</v>
      </c>
    </row>
    <row r="191" customFormat="false" ht="15" hidden="false" customHeight="false" outlineLevel="0" collapsed="false">
      <c r="B191" s="0" t="s">
        <v>86</v>
      </c>
      <c r="C191" s="41" t="n">
        <v>41089.9036226852</v>
      </c>
      <c r="D191" s="42" t="n">
        <v>0.000972222222222222</v>
      </c>
    </row>
    <row r="192" customFormat="false" ht="15" hidden="false" customHeight="false" outlineLevel="0" collapsed="false">
      <c r="B192" s="0" t="s">
        <v>86</v>
      </c>
      <c r="C192" s="41" t="n">
        <v>41089.9046527778</v>
      </c>
      <c r="D192" s="42" t="n">
        <v>0.00103009259259259</v>
      </c>
    </row>
    <row r="193" customFormat="false" ht="15" hidden="false" customHeight="false" outlineLevel="0" collapsed="false">
      <c r="B193" s="0" t="s">
        <v>88</v>
      </c>
      <c r="C193" s="41" t="n">
        <v>41089.9053587963</v>
      </c>
      <c r="D193" s="42" t="n">
        <v>0.000706018518518519</v>
      </c>
    </row>
    <row r="194" customFormat="false" ht="15" hidden="false" customHeight="false" outlineLevel="0" collapsed="false">
      <c r="B194" s="0" t="s">
        <v>86</v>
      </c>
      <c r="C194" s="41" t="n">
        <v>41089.9066203704</v>
      </c>
      <c r="D194" s="42" t="n">
        <v>0.00126157407407407</v>
      </c>
    </row>
    <row r="195" customFormat="false" ht="15" hidden="false" customHeight="false" outlineLevel="0" collapsed="false">
      <c r="B195" s="0" t="s">
        <v>89</v>
      </c>
      <c r="C195" s="41" t="n">
        <v>41089.9076851852</v>
      </c>
      <c r="D195" s="42" t="n">
        <v>0.00106481481481481</v>
      </c>
    </row>
    <row r="196" customFormat="false" ht="15" hidden="false" customHeight="false" outlineLevel="0" collapsed="false">
      <c r="B196" s="0" t="s">
        <v>59</v>
      </c>
      <c r="C196" s="41" t="n">
        <v>41089.9083912037</v>
      </c>
      <c r="D196" s="42" t="n">
        <v>0.000706018518518519</v>
      </c>
    </row>
    <row r="197" customFormat="false" ht="15" hidden="false" customHeight="false" outlineLevel="0" collapsed="false">
      <c r="B197" s="0" t="s">
        <v>38</v>
      </c>
      <c r="C197" s="41" t="n">
        <v>41089.9092939815</v>
      </c>
      <c r="D197" s="42" t="n">
        <v>0.000902777777777778</v>
      </c>
    </row>
    <row r="198" customFormat="false" ht="15" hidden="false" customHeight="false" outlineLevel="0" collapsed="false">
      <c r="B198" s="0" t="s">
        <v>39</v>
      </c>
      <c r="C198" s="41" t="n">
        <v>41089.9102777778</v>
      </c>
      <c r="D198" s="42" t="n">
        <v>0.000983796296296296</v>
      </c>
    </row>
    <row r="199" customFormat="false" ht="15" hidden="false" customHeight="false" outlineLevel="0" collapsed="false">
      <c r="B199" s="0" t="s">
        <v>32</v>
      </c>
      <c r="C199" s="41" t="n">
        <v>41089.9112731482</v>
      </c>
      <c r="D199" s="42" t="n">
        <v>0.00099537037037037</v>
      </c>
    </row>
    <row r="200" customFormat="false" ht="15" hidden="false" customHeight="false" outlineLevel="0" collapsed="false">
      <c r="B200" s="0" t="s">
        <v>32</v>
      </c>
      <c r="C200" s="41" t="n">
        <v>41089.9122916667</v>
      </c>
      <c r="D200" s="42" t="n">
        <v>0.00101851851851852</v>
      </c>
    </row>
    <row r="201" customFormat="false" ht="15" hidden="false" customHeight="false" outlineLevel="0" collapsed="false">
      <c r="B201" s="0" t="s">
        <v>90</v>
      </c>
      <c r="C201" s="41" t="n">
        <v>41089.9134953704</v>
      </c>
      <c r="D201" s="42" t="n">
        <v>0.0012037037037037</v>
      </c>
    </row>
    <row r="202" customFormat="false" ht="15" hidden="false" customHeight="false" outlineLevel="0" collapsed="false">
      <c r="B202" s="0" t="s">
        <v>55</v>
      </c>
      <c r="C202" s="41" t="n">
        <v>41089.914375</v>
      </c>
      <c r="D202" s="42" t="n">
        <v>0.00087962962962963</v>
      </c>
    </row>
    <row r="203" customFormat="false" ht="15" hidden="false" customHeight="false" outlineLevel="0" collapsed="false">
      <c r="B203" s="0" t="s">
        <v>53</v>
      </c>
      <c r="C203" s="41" t="n">
        <v>41089.9157986111</v>
      </c>
      <c r="D203" s="42" t="n">
        <v>0.00142361111111111</v>
      </c>
    </row>
    <row r="204" customFormat="false" ht="15" hidden="false" customHeight="false" outlineLevel="0" collapsed="false">
      <c r="B204" s="0" t="s">
        <v>91</v>
      </c>
      <c r="C204" s="41" t="n">
        <v>41089.9166435185</v>
      </c>
      <c r="D204" s="42" t="n">
        <v>0.000844907407407408</v>
      </c>
    </row>
    <row r="205" customFormat="false" ht="15" hidden="false" customHeight="false" outlineLevel="0" collapsed="false">
      <c r="B205" s="0" t="s">
        <v>51</v>
      </c>
      <c r="C205" s="41" t="n">
        <v>41089.9176851852</v>
      </c>
      <c r="D205" s="42" t="n">
        <v>0.00104166666666667</v>
      </c>
    </row>
    <row r="206" customFormat="false" ht="15" hidden="false" customHeight="false" outlineLevel="0" collapsed="false">
      <c r="B206" s="0" t="s">
        <v>34</v>
      </c>
      <c r="C206" s="41" t="n">
        <v>41089.9188425926</v>
      </c>
      <c r="D206" s="42" t="n">
        <v>0.00115740740740741</v>
      </c>
    </row>
    <row r="207" customFormat="false" ht="15" hidden="false" customHeight="false" outlineLevel="0" collapsed="false">
      <c r="B207" s="0" t="s">
        <v>92</v>
      </c>
      <c r="C207" s="41" t="n">
        <v>41089.9199189815</v>
      </c>
      <c r="D207" s="42" t="n">
        <v>0.00107638888888889</v>
      </c>
    </row>
    <row r="208" customFormat="false" ht="15" hidden="false" customHeight="false" outlineLevel="0" collapsed="false">
      <c r="B208" s="0" t="s">
        <v>93</v>
      </c>
      <c r="C208" s="41" t="n">
        <v>41089.9212847222</v>
      </c>
      <c r="D208" s="42" t="n">
        <v>0.00136574074074074</v>
      </c>
    </row>
    <row r="209" customFormat="false" ht="15" hidden="false" customHeight="false" outlineLevel="0" collapsed="false">
      <c r="B209" s="0" t="s">
        <v>73</v>
      </c>
      <c r="C209" s="41" t="n">
        <v>41089.9225578704</v>
      </c>
      <c r="D209" s="42" t="n">
        <v>0.00127314814814815</v>
      </c>
    </row>
    <row r="210" customFormat="false" ht="15" hidden="false" customHeight="false" outlineLevel="0" collapsed="false">
      <c r="B210" s="0" t="s">
        <v>76</v>
      </c>
      <c r="C210" s="41" t="n">
        <v>41089.9234490741</v>
      </c>
      <c r="D210" s="42" t="n">
        <v>0.000891203703703704</v>
      </c>
    </row>
    <row r="211" customFormat="false" ht="15" hidden="false" customHeight="false" outlineLevel="0" collapsed="false">
      <c r="B211" s="0" t="s">
        <v>76</v>
      </c>
      <c r="C211" s="41" t="n">
        <v>41089.9244444444</v>
      </c>
      <c r="D211" s="42" t="n">
        <v>0.00099537037037037</v>
      </c>
    </row>
    <row r="212" customFormat="false" ht="15" hidden="false" customHeight="false" outlineLevel="0" collapsed="false">
      <c r="B212" s="0" t="s">
        <v>74</v>
      </c>
      <c r="C212" s="41" t="n">
        <v>41089.9253125</v>
      </c>
      <c r="D212" s="42" t="n">
        <v>0.000868055555555556</v>
      </c>
    </row>
    <row r="213" customFormat="false" ht="15" hidden="false" customHeight="false" outlineLevel="0" collapsed="false">
      <c r="B213" s="0" t="s">
        <v>33</v>
      </c>
      <c r="C213" s="41" t="n">
        <v>41089.9265856482</v>
      </c>
      <c r="D213" s="42" t="n">
        <v>0.00127314814814815</v>
      </c>
    </row>
    <row r="214" customFormat="false" ht="15" hidden="false" customHeight="false" outlineLevel="0" collapsed="false">
      <c r="B214" s="0" t="s">
        <v>33</v>
      </c>
      <c r="C214" s="41" t="n">
        <v>41089.9275925926</v>
      </c>
      <c r="D214" s="42" t="n">
        <v>0.00100694444444444</v>
      </c>
    </row>
    <row r="215" customFormat="false" ht="15" hidden="false" customHeight="false" outlineLevel="0" collapsed="false">
      <c r="B215" s="0" t="s">
        <v>35</v>
      </c>
      <c r="C215" s="41" t="n">
        <v>41089.9290625</v>
      </c>
      <c r="D215" s="42" t="n">
        <v>0.00146990740740741</v>
      </c>
    </row>
    <row r="216" customFormat="false" ht="15" hidden="false" customHeight="false" outlineLevel="0" collapsed="false">
      <c r="B216" s="0" t="s">
        <v>35</v>
      </c>
      <c r="C216" s="41" t="n">
        <v>41089.9304513889</v>
      </c>
      <c r="D216" s="42" t="n">
        <v>0.00138888888888889</v>
      </c>
    </row>
    <row r="217" customFormat="false" ht="15" hidden="false" customHeight="false" outlineLevel="0" collapsed="false">
      <c r="B217" s="0" t="s">
        <v>37</v>
      </c>
      <c r="C217" s="41" t="n">
        <v>41089.9316087963</v>
      </c>
      <c r="D217" s="42" t="n">
        <v>0.00115740740740741</v>
      </c>
    </row>
    <row r="218" customFormat="false" ht="15" hidden="false" customHeight="false" outlineLevel="0" collapsed="false">
      <c r="B218" s="0" t="s">
        <v>90</v>
      </c>
      <c r="C218" s="41" t="n">
        <v>41089.9331134259</v>
      </c>
      <c r="D218" s="42" t="n">
        <v>0.00150462962962963</v>
      </c>
    </row>
    <row r="219" customFormat="false" ht="15" hidden="false" customHeight="false" outlineLevel="0" collapsed="false">
      <c r="B219" s="0" t="s">
        <v>94</v>
      </c>
      <c r="C219" s="41" t="n">
        <v>41089.933900463</v>
      </c>
      <c r="D219" s="42" t="n">
        <v>0.000787037037037037</v>
      </c>
    </row>
    <row r="220" customFormat="false" ht="15" hidden="false" customHeight="false" outlineLevel="0" collapsed="false">
      <c r="B220" s="0" t="s">
        <v>94</v>
      </c>
      <c r="C220" s="41" t="n">
        <v>41089.935</v>
      </c>
      <c r="D220" s="42" t="n">
        <v>0.00109953703703704</v>
      </c>
    </row>
    <row r="221" customFormat="false" ht="15" hidden="false" customHeight="false" outlineLevel="0" collapsed="false">
      <c r="B221" s="0" t="s">
        <v>94</v>
      </c>
      <c r="C221" s="41" t="n">
        <v>41089.93625</v>
      </c>
      <c r="D221" s="42" t="n">
        <v>0.00125</v>
      </c>
    </row>
    <row r="222" customFormat="false" ht="15" hidden="false" customHeight="false" outlineLevel="0" collapsed="false">
      <c r="B222" s="0" t="s">
        <v>94</v>
      </c>
      <c r="C222" s="41" t="n">
        <v>41089.9375347222</v>
      </c>
      <c r="D222" s="42" t="n">
        <v>0.00128472222222222</v>
      </c>
    </row>
    <row r="223" customFormat="false" ht="15" hidden="false" customHeight="false" outlineLevel="0" collapsed="false">
      <c r="B223" s="0" t="s">
        <v>94</v>
      </c>
      <c r="C223" s="41" t="n">
        <v>41089.9389699074</v>
      </c>
      <c r="D223" s="42" t="n">
        <v>0.00143518518518519</v>
      </c>
    </row>
    <row r="224" customFormat="false" ht="15" hidden="false" customHeight="false" outlineLevel="0" collapsed="false">
      <c r="B224" s="0" t="s">
        <v>95</v>
      </c>
      <c r="C224" s="41" t="n">
        <v>41089.9398958333</v>
      </c>
      <c r="D224" s="42" t="n">
        <v>0.000925925925925926</v>
      </c>
    </row>
    <row r="225" customFormat="false" ht="15" hidden="false" customHeight="false" outlineLevel="0" collapsed="false">
      <c r="B225" s="0" t="s">
        <v>95</v>
      </c>
      <c r="C225" s="41" t="n">
        <v>41089.9409953704</v>
      </c>
      <c r="D225" s="42" t="n">
        <v>0.00109953703703704</v>
      </c>
    </row>
    <row r="226" customFormat="false" ht="15" hidden="false" customHeight="false" outlineLevel="0" collapsed="false">
      <c r="B226" s="0" t="s">
        <v>41</v>
      </c>
      <c r="C226" s="41" t="n">
        <v>41089.9421875</v>
      </c>
      <c r="D226" s="42" t="n">
        <v>0.00119212962962963</v>
      </c>
    </row>
    <row r="227" customFormat="false" ht="15" hidden="false" customHeight="false" outlineLevel="0" collapsed="false">
      <c r="B227" s="0" t="s">
        <v>41</v>
      </c>
      <c r="C227" s="41" t="n">
        <v>41089.9432986111</v>
      </c>
      <c r="D227" s="42" t="n">
        <v>0.00111111111111111</v>
      </c>
    </row>
    <row r="228" customFormat="false" ht="15" hidden="false" customHeight="false" outlineLevel="0" collapsed="false">
      <c r="B228" s="0" t="s">
        <v>41</v>
      </c>
      <c r="C228" s="41" t="n">
        <v>41089.944537037</v>
      </c>
      <c r="D228" s="42" t="n">
        <v>0.00123842592592593</v>
      </c>
    </row>
    <row r="229" customFormat="false" ht="15" hidden="false" customHeight="false" outlineLevel="0" collapsed="false">
      <c r="B229" s="0" t="s">
        <v>89</v>
      </c>
      <c r="C229" s="41" t="n">
        <v>41089.9458449074</v>
      </c>
      <c r="D229" s="42" t="n">
        <v>0.00130787037037037</v>
      </c>
    </row>
    <row r="230" customFormat="false" ht="15" hidden="false" customHeight="false" outlineLevel="0" collapsed="false">
      <c r="B230" s="0" t="s">
        <v>73</v>
      </c>
      <c r="C230" s="41" t="n">
        <v>41089.9468865741</v>
      </c>
      <c r="D230" s="42" t="n">
        <v>0.00104166666666667</v>
      </c>
    </row>
    <row r="231" customFormat="false" ht="15" hidden="false" customHeight="false" outlineLevel="0" collapsed="false">
      <c r="B231" s="0" t="s">
        <v>26</v>
      </c>
      <c r="C231" s="41" t="n">
        <v>41089.9477314815</v>
      </c>
      <c r="D231" s="42" t="n">
        <v>0.000844907407407408</v>
      </c>
    </row>
    <row r="232" customFormat="false" ht="15" hidden="false" customHeight="false" outlineLevel="0" collapsed="false">
      <c r="B232" s="0" t="s">
        <v>38</v>
      </c>
      <c r="C232" s="41" t="n">
        <v>41089.9486226852</v>
      </c>
      <c r="D232" s="42" t="n">
        <v>0.000891203703703704</v>
      </c>
    </row>
    <row r="233" customFormat="false" ht="15" hidden="false" customHeight="false" outlineLevel="0" collapsed="false">
      <c r="B233" s="0" t="s">
        <v>59</v>
      </c>
      <c r="C233" s="41" t="n">
        <v>41089.9499074074</v>
      </c>
      <c r="D233" s="42" t="n">
        <v>0.00128472222222222</v>
      </c>
    </row>
    <row r="234" customFormat="false" ht="15" hidden="false" customHeight="false" outlineLevel="0" collapsed="false">
      <c r="B234" s="0" t="s">
        <v>39</v>
      </c>
      <c r="C234" s="41" t="n">
        <v>41089.9505787037</v>
      </c>
      <c r="D234" s="42" t="n">
        <v>0.000671296296296296</v>
      </c>
    </row>
    <row r="235" customFormat="false" ht="15" hidden="false" customHeight="false" outlineLevel="0" collapsed="false">
      <c r="B235" s="0" t="s">
        <v>28</v>
      </c>
      <c r="C235" s="41" t="n">
        <v>41089.9516435185</v>
      </c>
      <c r="D235" s="42" t="n">
        <v>0.00106481481481481</v>
      </c>
    </row>
    <row r="236" customFormat="false" ht="15" hidden="false" customHeight="false" outlineLevel="0" collapsed="false">
      <c r="B236" s="0" t="s">
        <v>40</v>
      </c>
      <c r="C236" s="41" t="n">
        <v>41089.9528703704</v>
      </c>
      <c r="D236" s="42" t="n">
        <v>0.00122685185185185</v>
      </c>
    </row>
    <row r="237" customFormat="false" ht="15" hidden="false" customHeight="false" outlineLevel="0" collapsed="false">
      <c r="B237" s="0" t="s">
        <v>27</v>
      </c>
      <c r="C237" s="41" t="n">
        <v>41089.9533564815</v>
      </c>
      <c r="D237" s="42" t="n">
        <v>0.000486111111111111</v>
      </c>
    </row>
    <row r="238" customFormat="false" ht="15" hidden="false" customHeight="false" outlineLevel="0" collapsed="false">
      <c r="B238" s="0" t="s">
        <v>53</v>
      </c>
      <c r="C238" s="41" t="n">
        <v>41089.9544444445</v>
      </c>
      <c r="D238" s="42" t="n">
        <v>0.00108796296296296</v>
      </c>
    </row>
    <row r="239" customFormat="false" ht="15" hidden="false" customHeight="false" outlineLevel="0" collapsed="false">
      <c r="B239" s="0" t="s">
        <v>96</v>
      </c>
      <c r="C239" s="41" t="n">
        <v>41089.9554166667</v>
      </c>
      <c r="D239" s="42" t="n">
        <v>0.000972222222222222</v>
      </c>
    </row>
    <row r="240" customFormat="false" ht="15" hidden="false" customHeight="false" outlineLevel="0" collapsed="false">
      <c r="B240" s="0" t="s">
        <v>97</v>
      </c>
      <c r="C240" s="41" t="n">
        <v>41089.9562847222</v>
      </c>
      <c r="D240" s="42" t="n">
        <v>0.000868055555555556</v>
      </c>
    </row>
    <row r="241" customFormat="false" ht="15" hidden="false" customHeight="false" outlineLevel="0" collapsed="false">
      <c r="B241" s="0" t="s">
        <v>98</v>
      </c>
      <c r="C241" s="41" t="n">
        <v>41089.9572453704</v>
      </c>
      <c r="D241" s="42" t="n">
        <v>0.000960648148148148</v>
      </c>
    </row>
    <row r="242" customFormat="false" ht="15" hidden="false" customHeight="false" outlineLevel="0" collapsed="false">
      <c r="B242" s="0" t="s">
        <v>98</v>
      </c>
      <c r="C242" s="41" t="n">
        <v>41089.9584953704</v>
      </c>
      <c r="D242" s="42" t="n">
        <v>0.00125</v>
      </c>
    </row>
    <row r="243" customFormat="false" ht="15" hidden="false" customHeight="false" outlineLevel="0" collapsed="false">
      <c r="B243" s="0" t="s">
        <v>98</v>
      </c>
      <c r="C243" s="41" t="n">
        <v>41089.9593055556</v>
      </c>
      <c r="D243" s="42" t="n">
        <v>0.000810185185185185</v>
      </c>
    </row>
    <row r="244" customFormat="false" ht="15" hidden="false" customHeight="false" outlineLevel="0" collapsed="false">
      <c r="B244" s="0" t="s">
        <v>98</v>
      </c>
      <c r="C244" s="41" t="n">
        <v>41089.9605324074</v>
      </c>
      <c r="D244" s="42" t="n">
        <v>0.00122685185185185</v>
      </c>
    </row>
    <row r="245" customFormat="false" ht="15" hidden="false" customHeight="false" outlineLevel="0" collapsed="false">
      <c r="B245" s="0" t="s">
        <v>60</v>
      </c>
      <c r="C245" s="41" t="n">
        <v>41089.961875</v>
      </c>
      <c r="D245" s="42" t="n">
        <v>0.00134259259259259</v>
      </c>
    </row>
    <row r="246" customFormat="false" ht="15" hidden="false" customHeight="false" outlineLevel="0" collapsed="false">
      <c r="B246" s="0" t="s">
        <v>97</v>
      </c>
      <c r="C246" s="41" t="n">
        <v>41089.9627893519</v>
      </c>
      <c r="D246" s="42" t="n">
        <v>0.000914351851851852</v>
      </c>
    </row>
    <row r="247" customFormat="false" ht="15" hidden="false" customHeight="false" outlineLevel="0" collapsed="false">
      <c r="B247" s="0" t="s">
        <v>99</v>
      </c>
      <c r="C247" s="41" t="n">
        <v>41089.9640277778</v>
      </c>
      <c r="D247" s="42" t="n">
        <v>0.00123842592592593</v>
      </c>
    </row>
    <row r="248" customFormat="false" ht="15" hidden="false" customHeight="false" outlineLevel="0" collapsed="false">
      <c r="B248" s="0" t="s">
        <v>37</v>
      </c>
      <c r="C248" s="41" t="n">
        <v>41089.9654398148</v>
      </c>
      <c r="D248" s="42" t="n">
        <v>0.00141203703703704</v>
      </c>
    </row>
    <row r="249" customFormat="false" ht="15" hidden="false" customHeight="false" outlineLevel="0" collapsed="false">
      <c r="B249" s="0" t="s">
        <v>100</v>
      </c>
      <c r="C249" s="41" t="n">
        <v>41089.9666550926</v>
      </c>
      <c r="D249" s="42" t="n">
        <v>0.00121527777777778</v>
      </c>
    </row>
    <row r="250" customFormat="false" ht="15" hidden="false" customHeight="false" outlineLevel="0" collapsed="false">
      <c r="B250" s="0" t="s">
        <v>101</v>
      </c>
      <c r="C250" s="41" t="n">
        <v>41089.9678935185</v>
      </c>
      <c r="D250" s="42" t="n">
        <v>0.00123842592592593</v>
      </c>
    </row>
    <row r="251" customFormat="false" ht="15" hidden="false" customHeight="false" outlineLevel="0" collapsed="false">
      <c r="B251" s="0" t="s">
        <v>33</v>
      </c>
      <c r="C251" s="41" t="n">
        <v>41089.9690046296</v>
      </c>
      <c r="D251" s="42" t="n">
        <v>0.00111111111111111</v>
      </c>
    </row>
    <row r="252" customFormat="false" ht="15" hidden="false" customHeight="false" outlineLevel="0" collapsed="false">
      <c r="B252" s="0" t="s">
        <v>33</v>
      </c>
      <c r="C252" s="41" t="n">
        <v>41089.9701967593</v>
      </c>
      <c r="D252" s="42" t="n">
        <v>0.00119212962962963</v>
      </c>
    </row>
    <row r="253" customFormat="false" ht="15" hidden="false" customHeight="false" outlineLevel="0" collapsed="false">
      <c r="B253" s="0" t="s">
        <v>35</v>
      </c>
      <c r="C253" s="41" t="n">
        <v>41089.971400463</v>
      </c>
      <c r="D253" s="42" t="n">
        <v>0.0012037037037037</v>
      </c>
    </row>
    <row r="254" customFormat="false" ht="15" hidden="false" customHeight="false" outlineLevel="0" collapsed="false">
      <c r="B254" s="0" t="s">
        <v>35</v>
      </c>
      <c r="C254" s="41" t="n">
        <v>41089.9727083333</v>
      </c>
      <c r="D254" s="42" t="n">
        <v>0.00130787037037037</v>
      </c>
    </row>
    <row r="255" customFormat="false" ht="15" hidden="false" customHeight="false" outlineLevel="0" collapsed="false">
      <c r="B255" s="0" t="s">
        <v>95</v>
      </c>
      <c r="C255" s="41" t="n">
        <v>41089.9738888889</v>
      </c>
      <c r="D255" s="42" t="n">
        <v>0.00118055555555556</v>
      </c>
    </row>
    <row r="256" customFormat="false" ht="15" hidden="false" customHeight="false" outlineLevel="0" collapsed="false">
      <c r="B256" s="0" t="s">
        <v>95</v>
      </c>
      <c r="C256" s="41" t="n">
        <v>41089.9746990741</v>
      </c>
      <c r="D256" s="42" t="n">
        <v>0.000810185185185185</v>
      </c>
    </row>
    <row r="257" customFormat="false" ht="15" hidden="false" customHeight="false" outlineLevel="0" collapsed="false">
      <c r="B257" s="0" t="s">
        <v>102</v>
      </c>
      <c r="C257" s="41" t="n">
        <v>41089.9757291667</v>
      </c>
      <c r="D257" s="42" t="n">
        <v>0.00103009259259259</v>
      </c>
    </row>
    <row r="258" customFormat="false" ht="15" hidden="false" customHeight="false" outlineLevel="0" collapsed="false">
      <c r="B258" s="0" t="s">
        <v>102</v>
      </c>
      <c r="C258" s="41" t="n">
        <v>41089.9768287037</v>
      </c>
      <c r="D258" s="42" t="n">
        <v>0.00109953703703704</v>
      </c>
    </row>
    <row r="259" customFormat="false" ht="15" hidden="false" customHeight="false" outlineLevel="0" collapsed="false">
      <c r="B259" s="0" t="s">
        <v>102</v>
      </c>
      <c r="C259" s="41" t="n">
        <v>41089.9779166667</v>
      </c>
      <c r="D259" s="42" t="n">
        <v>0.00108796296296296</v>
      </c>
    </row>
    <row r="260" customFormat="false" ht="15" hidden="false" customHeight="false" outlineLevel="0" collapsed="false">
      <c r="B260" s="0" t="s">
        <v>102</v>
      </c>
      <c r="C260" s="41" t="n">
        <v>41089.9790509259</v>
      </c>
      <c r="D260" s="42" t="n">
        <v>0.00113425925925926</v>
      </c>
    </row>
    <row r="261" customFormat="false" ht="15" hidden="false" customHeight="false" outlineLevel="0" collapsed="false">
      <c r="B261" s="0" t="s">
        <v>102</v>
      </c>
      <c r="C261" s="41" t="n">
        <v>41089.9800810185</v>
      </c>
      <c r="D261" s="42" t="n">
        <v>0.00103009259259259</v>
      </c>
    </row>
    <row r="262" customFormat="false" ht="15" hidden="false" customHeight="false" outlineLevel="0" collapsed="false">
      <c r="B262" s="0" t="s">
        <v>102</v>
      </c>
      <c r="C262" s="41" t="n">
        <v>41089.9812152778</v>
      </c>
      <c r="D262" s="42" t="n">
        <v>0.00113425925925926</v>
      </c>
    </row>
    <row r="263" customFormat="false" ht="15" hidden="false" customHeight="false" outlineLevel="0" collapsed="false">
      <c r="B263" s="0" t="s">
        <v>102</v>
      </c>
      <c r="C263" s="41" t="n">
        <v>41089.9822222222</v>
      </c>
      <c r="D263" s="42" t="n">
        <v>0.00100694444444444</v>
      </c>
    </row>
    <row r="264" customFormat="false" ht="15" hidden="false" customHeight="false" outlineLevel="0" collapsed="false">
      <c r="B264" s="0" t="s">
        <v>102</v>
      </c>
      <c r="C264" s="41" t="n">
        <v>41089.9832986111</v>
      </c>
      <c r="D264" s="42" t="n">
        <v>0.00107638888888889</v>
      </c>
    </row>
    <row r="265" customFormat="false" ht="15" hidden="false" customHeight="false" outlineLevel="0" collapsed="false">
      <c r="B265" s="0" t="s">
        <v>102</v>
      </c>
      <c r="C265" s="41" t="n">
        <v>41089.9844791667</v>
      </c>
      <c r="D265" s="42" t="n">
        <v>0.00118055555555556</v>
      </c>
    </row>
    <row r="266" customFormat="false" ht="15" hidden="false" customHeight="false" outlineLevel="0" collapsed="false">
      <c r="B266" s="0" t="s">
        <v>102</v>
      </c>
      <c r="C266" s="41" t="n">
        <v>41089.9853819445</v>
      </c>
      <c r="D266" s="42" t="n">
        <v>0.000902777777777778</v>
      </c>
    </row>
    <row r="267" customFormat="false" ht="15" hidden="false" customHeight="false" outlineLevel="0" collapsed="false">
      <c r="B267" s="0" t="s">
        <v>47</v>
      </c>
      <c r="C267" s="41" t="n">
        <v>41089.9864236111</v>
      </c>
      <c r="D267" s="42" t="n">
        <v>0.00104166666666667</v>
      </c>
    </row>
    <row r="268" customFormat="false" ht="15" hidden="false" customHeight="false" outlineLevel="0" collapsed="false">
      <c r="B268" s="0" t="s">
        <v>47</v>
      </c>
      <c r="C268" s="41" t="n">
        <v>41089.9875231482</v>
      </c>
      <c r="D268" s="42" t="n">
        <v>0.00109953703703704</v>
      </c>
    </row>
    <row r="269" customFormat="false" ht="15" hidden="false" customHeight="false" outlineLevel="0" collapsed="false">
      <c r="B269" s="0" t="s">
        <v>33</v>
      </c>
      <c r="C269" s="41" t="n">
        <v>41089.9890393519</v>
      </c>
      <c r="D269" s="42" t="n">
        <v>0.0015162037037037</v>
      </c>
    </row>
    <row r="270" customFormat="false" ht="15" hidden="false" customHeight="false" outlineLevel="0" collapsed="false">
      <c r="B270" s="0" t="s">
        <v>33</v>
      </c>
      <c r="C270" s="41" t="n">
        <v>41089.9900925926</v>
      </c>
      <c r="D270" s="42" t="n">
        <v>0.00105324074074074</v>
      </c>
    </row>
    <row r="271" customFormat="false" ht="15" hidden="false" customHeight="false" outlineLevel="0" collapsed="false">
      <c r="B271" s="0" t="s">
        <v>35</v>
      </c>
      <c r="C271" s="41" t="n">
        <v>41089.9918055556</v>
      </c>
      <c r="D271" s="42" t="n">
        <v>0.00171296296296296</v>
      </c>
    </row>
    <row r="272" customFormat="false" ht="15" hidden="false" customHeight="false" outlineLevel="0" collapsed="false">
      <c r="B272" s="0" t="s">
        <v>35</v>
      </c>
      <c r="C272" s="41" t="n">
        <v>41089.9935300926</v>
      </c>
      <c r="D272" s="42" t="n">
        <v>0.00172453703703704</v>
      </c>
    </row>
    <row r="273" customFormat="false" ht="15" hidden="false" customHeight="false" outlineLevel="0" collapsed="false">
      <c r="B273" s="0" t="s">
        <v>37</v>
      </c>
      <c r="C273" s="41" t="n">
        <v>41089.9938888889</v>
      </c>
      <c r="D273" s="42" t="n">
        <v>0.000358796296296296</v>
      </c>
    </row>
    <row r="274" customFormat="false" ht="15" hidden="false" customHeight="false" outlineLevel="0" collapsed="false">
      <c r="B274" s="0" t="s">
        <v>37</v>
      </c>
      <c r="C274" s="41" t="n">
        <v>41089.9966319444</v>
      </c>
      <c r="D274" s="42" t="n">
        <v>0.00274305555555556</v>
      </c>
    </row>
    <row r="275" customFormat="false" ht="15" hidden="false" customHeight="false" outlineLevel="0" collapsed="false">
      <c r="B275" s="0" t="s">
        <v>37</v>
      </c>
      <c r="C275" s="41" t="n">
        <v>41089.9980324074</v>
      </c>
      <c r="D275" s="42" t="n">
        <v>0.00140046296296296</v>
      </c>
    </row>
    <row r="276" customFormat="false" ht="15" hidden="false" customHeight="false" outlineLevel="0" collapsed="false">
      <c r="B276" s="0" t="s">
        <v>95</v>
      </c>
      <c r="C276" s="41" t="n">
        <v>41089.9990625</v>
      </c>
      <c r="D276" s="42" t="n">
        <v>0.00103009259259259</v>
      </c>
    </row>
    <row r="277" customFormat="false" ht="15" hidden="false" customHeight="false" outlineLevel="0" collapsed="false">
      <c r="B277" s="0" t="s">
        <v>95</v>
      </c>
      <c r="C277" s="41" t="n">
        <v>41090.0001851852</v>
      </c>
      <c r="D277" s="42" t="n">
        <v>0.00112268518518519</v>
      </c>
    </row>
    <row r="278" customFormat="false" ht="15" hidden="false" customHeight="false" outlineLevel="0" collapsed="false">
      <c r="B278" s="0" t="s">
        <v>103</v>
      </c>
      <c r="C278" s="41" t="n">
        <v>41090.0009143519</v>
      </c>
      <c r="D278" s="42" t="n">
        <v>0.000729166666666667</v>
      </c>
    </row>
    <row r="279" customFormat="false" ht="15" hidden="false" customHeight="false" outlineLevel="0" collapsed="false">
      <c r="B279" s="0" t="s">
        <v>47</v>
      </c>
      <c r="C279" s="41" t="n">
        <v>41090.0019675926</v>
      </c>
      <c r="D279" s="42" t="n">
        <v>0.00105324074074074</v>
      </c>
    </row>
    <row r="280" customFormat="false" ht="15" hidden="false" customHeight="false" outlineLevel="0" collapsed="false">
      <c r="B280" s="0" t="s">
        <v>47</v>
      </c>
      <c r="C280" s="41" t="n">
        <v>41090.0030208333</v>
      </c>
      <c r="D280" s="42" t="n">
        <v>0.00105324074074074</v>
      </c>
    </row>
    <row r="281" customFormat="false" ht="15" hidden="false" customHeight="false" outlineLevel="0" collapsed="false">
      <c r="B281" s="0" t="s">
        <v>53</v>
      </c>
      <c r="C281" s="41" t="n">
        <v>41090.0040393519</v>
      </c>
      <c r="D281" s="42" t="n">
        <v>0.00101851851851852</v>
      </c>
    </row>
    <row r="282" customFormat="false" ht="15" hidden="false" customHeight="false" outlineLevel="0" collapsed="false">
      <c r="B282" s="0" t="s">
        <v>55</v>
      </c>
      <c r="C282" s="41" t="n">
        <v>41090.0049074074</v>
      </c>
      <c r="D282" s="42" t="n">
        <v>0.000868055555555556</v>
      </c>
    </row>
    <row r="283" customFormat="false" ht="15" hidden="false" customHeight="false" outlineLevel="0" collapsed="false">
      <c r="B283" s="0" t="s">
        <v>103</v>
      </c>
      <c r="C283" s="41" t="n">
        <v>41090.0060763889</v>
      </c>
      <c r="D283" s="42" t="n">
        <v>0.00116898148148148</v>
      </c>
    </row>
    <row r="284" customFormat="false" ht="15" hidden="false" customHeight="false" outlineLevel="0" collapsed="false">
      <c r="B284" s="0" t="s">
        <v>103</v>
      </c>
      <c r="C284" s="41" t="n">
        <v>41090.0067476852</v>
      </c>
      <c r="D284" s="42" t="n">
        <v>0.000671296296296296</v>
      </c>
    </row>
    <row r="285" customFormat="false" ht="15" hidden="false" customHeight="false" outlineLevel="0" collapsed="false">
      <c r="B285" s="0" t="s">
        <v>48</v>
      </c>
      <c r="C285" s="41" t="n">
        <v>41090.0076736111</v>
      </c>
      <c r="D285" s="42" t="n">
        <v>0.000925925925925926</v>
      </c>
    </row>
    <row r="286" customFormat="false" ht="15" hidden="false" customHeight="false" outlineLevel="0" collapsed="false">
      <c r="B286" s="0" t="s">
        <v>48</v>
      </c>
      <c r="C286" s="41" t="n">
        <v>41090.0086805556</v>
      </c>
      <c r="D286" s="42" t="n">
        <v>0.00100694444444444</v>
      </c>
    </row>
    <row r="287" customFormat="false" ht="15" hidden="false" customHeight="false" outlineLevel="0" collapsed="false">
      <c r="B287" s="0" t="s">
        <v>104</v>
      </c>
      <c r="C287" s="41" t="n">
        <v>41090.0096412037</v>
      </c>
      <c r="D287" s="42" t="n">
        <v>0.000960648148148148</v>
      </c>
    </row>
    <row r="288" customFormat="false" ht="15" hidden="false" customHeight="false" outlineLevel="0" collapsed="false">
      <c r="B288" s="0" t="s">
        <v>104</v>
      </c>
      <c r="C288" s="41" t="n">
        <v>41090.0105787037</v>
      </c>
      <c r="D288" s="42" t="n">
        <v>0.0009375</v>
      </c>
    </row>
    <row r="289" customFormat="false" ht="15" hidden="false" customHeight="false" outlineLevel="0" collapsed="false">
      <c r="B289" s="0" t="s">
        <v>53</v>
      </c>
      <c r="C289" s="41" t="n">
        <v>41090.0114930556</v>
      </c>
      <c r="D289" s="42" t="n">
        <v>0.000914351851851852</v>
      </c>
    </row>
    <row r="290" customFormat="false" ht="15" hidden="false" customHeight="false" outlineLevel="0" collapsed="false">
      <c r="B290" s="0" t="s">
        <v>53</v>
      </c>
      <c r="C290" s="41" t="n">
        <v>41090.0124074074</v>
      </c>
      <c r="D290" s="42" t="n">
        <v>0.000914351851851852</v>
      </c>
    </row>
    <row r="291" customFormat="false" ht="15" hidden="false" customHeight="false" outlineLevel="0" collapsed="false">
      <c r="B291" s="0" t="s">
        <v>55</v>
      </c>
      <c r="C291" s="41" t="n">
        <v>41090.0133796296</v>
      </c>
      <c r="D291" s="42" t="n">
        <v>0.000972222222222222</v>
      </c>
    </row>
    <row r="292" customFormat="false" ht="15" hidden="false" customHeight="false" outlineLevel="0" collapsed="false">
      <c r="B292" s="0" t="s">
        <v>55</v>
      </c>
      <c r="C292" s="41" t="n">
        <v>41090.0144328704</v>
      </c>
      <c r="D292" s="42" t="n">
        <v>0.00105324074074074</v>
      </c>
    </row>
    <row r="293" customFormat="false" ht="15" hidden="false" customHeight="false" outlineLevel="0" collapsed="false">
      <c r="B293" s="0" t="s">
        <v>86</v>
      </c>
      <c r="C293" s="41" t="n">
        <v>41090.0153125</v>
      </c>
      <c r="D293" s="42" t="n">
        <v>0.00087962962962963</v>
      </c>
    </row>
    <row r="294" customFormat="false" ht="15" hidden="false" customHeight="false" outlineLevel="0" collapsed="false">
      <c r="B294" s="0" t="s">
        <v>86</v>
      </c>
      <c r="C294" s="41" t="n">
        <v>41090.0163194445</v>
      </c>
      <c r="D294" s="42" t="n">
        <v>0.00100694444444444</v>
      </c>
    </row>
    <row r="295" customFormat="false" ht="15" hidden="false" customHeight="false" outlineLevel="0" collapsed="false">
      <c r="B295" s="0" t="s">
        <v>86</v>
      </c>
      <c r="C295" s="41" t="n">
        <v>41090.0172569445</v>
      </c>
      <c r="D295" s="42" t="n">
        <v>0.0009375</v>
      </c>
    </row>
    <row r="296" customFormat="false" ht="15" hidden="false" customHeight="false" outlineLevel="0" collapsed="false">
      <c r="B296" s="0" t="s">
        <v>86</v>
      </c>
      <c r="C296" s="41" t="n">
        <v>41090.0184027778</v>
      </c>
      <c r="D296" s="42" t="n">
        <v>0.00114583333333333</v>
      </c>
    </row>
    <row r="297" customFormat="false" ht="15" hidden="false" customHeight="false" outlineLevel="0" collapsed="false">
      <c r="B297" s="0" t="s">
        <v>105</v>
      </c>
      <c r="C297" s="41" t="n">
        <v>41090.0194328704</v>
      </c>
      <c r="D297" s="42" t="n">
        <v>0.00103009259259259</v>
      </c>
    </row>
    <row r="298" customFormat="false" ht="15" hidden="false" customHeight="false" outlineLevel="0" collapsed="false">
      <c r="B298" s="0" t="s">
        <v>48</v>
      </c>
      <c r="C298" s="41" t="n">
        <v>41090.0203240741</v>
      </c>
      <c r="D298" s="42" t="n">
        <v>0.000891203703703704</v>
      </c>
    </row>
    <row r="299" customFormat="false" ht="15" hidden="false" customHeight="false" outlineLevel="0" collapsed="false">
      <c r="B299" s="0" t="s">
        <v>48</v>
      </c>
      <c r="C299" s="41" t="n">
        <v>41090.0213310185</v>
      </c>
      <c r="D299" s="42" t="n">
        <v>0.00100694444444444</v>
      </c>
    </row>
    <row r="300" customFormat="false" ht="15" hidden="false" customHeight="false" outlineLevel="0" collapsed="false">
      <c r="B300" s="0" t="s">
        <v>104</v>
      </c>
      <c r="C300" s="41" t="n">
        <v>41090.0223148148</v>
      </c>
      <c r="D300" s="42" t="n">
        <v>0.000983796296296296</v>
      </c>
    </row>
    <row r="301" customFormat="false" ht="15" hidden="false" customHeight="false" outlineLevel="0" collapsed="false">
      <c r="B301" s="0" t="s">
        <v>104</v>
      </c>
      <c r="C301" s="41" t="n">
        <v>41090.0233333333</v>
      </c>
      <c r="D301" s="42" t="n">
        <v>0.00101851851851852</v>
      </c>
    </row>
    <row r="302" customFormat="false" ht="15" hidden="false" customHeight="false" outlineLevel="0" collapsed="false">
      <c r="B302" s="0" t="s">
        <v>104</v>
      </c>
      <c r="C302" s="41" t="n">
        <v>41090.0243402778</v>
      </c>
      <c r="D302" s="42" t="n">
        <v>0.00100694444444444</v>
      </c>
    </row>
    <row r="303" customFormat="false" ht="15" hidden="false" customHeight="false" outlineLevel="0" collapsed="false">
      <c r="B303" s="0" t="s">
        <v>103</v>
      </c>
      <c r="C303" s="41" t="n">
        <v>41090.0252546296</v>
      </c>
      <c r="D303" s="42" t="n">
        <v>0.000914351851851852</v>
      </c>
    </row>
    <row r="304" customFormat="false" ht="15" hidden="false" customHeight="false" outlineLevel="0" collapsed="false">
      <c r="B304" s="0" t="s">
        <v>103</v>
      </c>
      <c r="C304" s="41" t="n">
        <v>41090.0262268519</v>
      </c>
      <c r="D304" s="42" t="n">
        <v>0.000972222222222222</v>
      </c>
    </row>
    <row r="305" customFormat="false" ht="15" hidden="false" customHeight="false" outlineLevel="0" collapsed="false">
      <c r="B305" s="0" t="s">
        <v>53</v>
      </c>
      <c r="C305" s="41" t="n">
        <v>41090.0276736111</v>
      </c>
      <c r="D305" s="42" t="n">
        <v>0.00144675925925926</v>
      </c>
    </row>
    <row r="306" customFormat="false" ht="15" hidden="false" customHeight="false" outlineLevel="0" collapsed="false">
      <c r="B306" s="0" t="s">
        <v>55</v>
      </c>
      <c r="C306" s="41" t="n">
        <v>41090.0278587963</v>
      </c>
      <c r="D306" s="42" t="n">
        <v>0.00157407407407407</v>
      </c>
    </row>
    <row r="307" customFormat="false" ht="15" hidden="false" customHeight="false" outlineLevel="0" collapsed="false">
      <c r="B307" s="0" t="s">
        <v>106</v>
      </c>
      <c r="C307" s="41" t="n">
        <v>41090.028900463</v>
      </c>
      <c r="D307" s="42" t="n">
        <v>0.00104166666666667</v>
      </c>
    </row>
    <row r="308" customFormat="false" ht="15" hidden="false" customHeight="false" outlineLevel="0" collapsed="false">
      <c r="B308" s="0" t="s">
        <v>86</v>
      </c>
      <c r="C308" s="41" t="n">
        <v>41090.0297569444</v>
      </c>
      <c r="D308" s="42" t="n">
        <v>0.000856481481481482</v>
      </c>
    </row>
    <row r="309" customFormat="false" ht="15" hidden="false" customHeight="false" outlineLevel="0" collapsed="false">
      <c r="B309" s="0" t="s">
        <v>86</v>
      </c>
      <c r="C309" s="41" t="n">
        <v>41090.0306944444</v>
      </c>
      <c r="D309" s="42" t="n">
        <v>0.0009375</v>
      </c>
    </row>
    <row r="310" customFormat="false" ht="15" hidden="false" customHeight="false" outlineLevel="0" collapsed="false">
      <c r="B310" s="0" t="s">
        <v>104</v>
      </c>
      <c r="C310" s="41" t="n">
        <v>41090.0315856482</v>
      </c>
      <c r="D310" s="42" t="n">
        <v>0.000891203703703704</v>
      </c>
    </row>
    <row r="311" customFormat="false" ht="15" hidden="false" customHeight="false" outlineLevel="0" collapsed="false">
      <c r="B311" s="0" t="s">
        <v>104</v>
      </c>
      <c r="C311" s="41" t="n">
        <v>41090.0325810185</v>
      </c>
      <c r="D311" s="42" t="n">
        <v>0.00099537037037037</v>
      </c>
    </row>
    <row r="312" customFormat="false" ht="15" hidden="false" customHeight="false" outlineLevel="0" collapsed="false">
      <c r="B312" s="0" t="s">
        <v>48</v>
      </c>
      <c r="C312" s="41" t="n">
        <v>41090.0334490741</v>
      </c>
      <c r="D312" s="42" t="n">
        <v>0.000868055555555556</v>
      </c>
    </row>
    <row r="313" customFormat="false" ht="15" hidden="false" customHeight="false" outlineLevel="0" collapsed="false">
      <c r="B313" s="0" t="s">
        <v>48</v>
      </c>
      <c r="C313" s="41" t="n">
        <v>41090.0346527778</v>
      </c>
      <c r="D313" s="42" t="n">
        <v>0.0012037037037037</v>
      </c>
    </row>
    <row r="314" customFormat="false" ht="15" hidden="false" customHeight="false" outlineLevel="0" collapsed="false">
      <c r="B314" s="0" t="s">
        <v>95</v>
      </c>
      <c r="C314" s="41" t="n">
        <v>41090.0351967593</v>
      </c>
      <c r="D314" s="42" t="n">
        <v>0.000543981481481481</v>
      </c>
    </row>
    <row r="315" customFormat="false" ht="15" hidden="false" customHeight="false" outlineLevel="0" collapsed="false">
      <c r="B315" s="0" t="s">
        <v>53</v>
      </c>
      <c r="C315" s="41" t="n">
        <v>41090.0364467593</v>
      </c>
      <c r="D315" s="42" t="n">
        <v>0.00125</v>
      </c>
    </row>
    <row r="316" customFormat="false" ht="15" hidden="false" customHeight="false" outlineLevel="0" collapsed="false">
      <c r="B316" s="0" t="s">
        <v>53</v>
      </c>
      <c r="C316" s="41" t="n">
        <v>41090.0373842593</v>
      </c>
      <c r="D316" s="42" t="n">
        <v>0.0009375</v>
      </c>
    </row>
    <row r="317" customFormat="false" ht="15" hidden="false" customHeight="false" outlineLevel="0" collapsed="false">
      <c r="B317" s="0" t="s">
        <v>55</v>
      </c>
      <c r="C317" s="41" t="n">
        <v>41090.0383217593</v>
      </c>
      <c r="D317" s="42" t="n">
        <v>0.0009375</v>
      </c>
    </row>
    <row r="318" customFormat="false" ht="15" hidden="false" customHeight="false" outlineLevel="0" collapsed="false">
      <c r="B318" s="0" t="s">
        <v>55</v>
      </c>
      <c r="C318" s="41" t="n">
        <v>41090.039375</v>
      </c>
      <c r="D318" s="42" t="n">
        <v>0.00105324074074074</v>
      </c>
    </row>
    <row r="319" customFormat="false" ht="15" hidden="false" customHeight="false" outlineLevel="0" collapsed="false">
      <c r="B319" s="0" t="s">
        <v>106</v>
      </c>
      <c r="C319" s="41" t="n">
        <v>41090.0403819445</v>
      </c>
      <c r="D319" s="42" t="n">
        <v>0.00100694444444444</v>
      </c>
    </row>
    <row r="320" customFormat="false" ht="15" hidden="false" customHeight="false" outlineLevel="0" collapsed="false">
      <c r="B320" s="0" t="s">
        <v>50</v>
      </c>
      <c r="C320" s="41" t="n">
        <v>41090.0414236111</v>
      </c>
      <c r="D320" s="42" t="n">
        <v>0.00104166666666667</v>
      </c>
    </row>
    <row r="321" customFormat="false" ht="15" hidden="false" customHeight="false" outlineLevel="0" collapsed="false">
      <c r="B321" s="0" t="s">
        <v>50</v>
      </c>
      <c r="C321" s="41" t="n">
        <v>41090.0425578704</v>
      </c>
      <c r="D321" s="42" t="n">
        <v>0.00113425925925926</v>
      </c>
    </row>
    <row r="322" customFormat="false" ht="15" hidden="false" customHeight="false" outlineLevel="0" collapsed="false">
      <c r="B322" s="0" t="s">
        <v>50</v>
      </c>
      <c r="C322" s="41" t="n">
        <v>41090.0436342593</v>
      </c>
      <c r="D322" s="42" t="n">
        <v>0.00107638888888889</v>
      </c>
    </row>
    <row r="323" customFormat="false" ht="15" hidden="false" customHeight="false" outlineLevel="0" collapsed="false">
      <c r="B323" s="0" t="s">
        <v>103</v>
      </c>
      <c r="C323" s="41" t="n">
        <v>41090.0446296296</v>
      </c>
      <c r="D323" s="42" t="n">
        <v>0.00099537037037037</v>
      </c>
    </row>
    <row r="324" customFormat="false" ht="15" hidden="false" customHeight="false" outlineLevel="0" collapsed="false">
      <c r="B324" s="0" t="s">
        <v>103</v>
      </c>
      <c r="C324" s="41" t="n">
        <v>41090.0456944444</v>
      </c>
      <c r="D324" s="42" t="n">
        <v>0.00106481481481481</v>
      </c>
    </row>
    <row r="325" customFormat="false" ht="15" hidden="false" customHeight="false" outlineLevel="0" collapsed="false">
      <c r="B325" s="0" t="s">
        <v>104</v>
      </c>
      <c r="C325" s="41" t="n">
        <v>41090.046724537</v>
      </c>
      <c r="D325" s="42" t="n">
        <v>0.00103009259259259</v>
      </c>
    </row>
    <row r="326" customFormat="false" ht="15" hidden="false" customHeight="false" outlineLevel="0" collapsed="false">
      <c r="B326" s="0" t="s">
        <v>104</v>
      </c>
      <c r="C326" s="41" t="n">
        <v>41090.0477777778</v>
      </c>
      <c r="D326" s="42" t="n">
        <v>0.00105324074074074</v>
      </c>
    </row>
    <row r="327" customFormat="false" ht="15" hidden="false" customHeight="false" outlineLevel="0" collapsed="false">
      <c r="B327" s="0" t="s">
        <v>104</v>
      </c>
      <c r="C327" s="41" t="n">
        <v>41090.0488425926</v>
      </c>
      <c r="D327" s="42" t="n">
        <v>0.00106481481481481</v>
      </c>
    </row>
    <row r="328" customFormat="false" ht="15" hidden="false" customHeight="false" outlineLevel="0" collapsed="false">
      <c r="B328" s="0" t="s">
        <v>53</v>
      </c>
      <c r="C328" s="41" t="n">
        <v>41090.0497569444</v>
      </c>
      <c r="D328" s="42" t="n">
        <v>0.000914351851851852</v>
      </c>
    </row>
    <row r="329" customFormat="false" ht="15" hidden="false" customHeight="false" outlineLevel="0" collapsed="false">
      <c r="B329" s="0" t="s">
        <v>55</v>
      </c>
      <c r="C329" s="41" t="n">
        <v>41090.0506828704</v>
      </c>
      <c r="D329" s="42" t="n">
        <v>0.000925925925925926</v>
      </c>
    </row>
    <row r="330" customFormat="false" ht="15" hidden="false" customHeight="false" outlineLevel="0" collapsed="false">
      <c r="B330" s="0" t="s">
        <v>95</v>
      </c>
      <c r="C330" s="41" t="n">
        <v>41090.0516435185</v>
      </c>
      <c r="D330" s="42" t="n">
        <v>0.000960648148148148</v>
      </c>
    </row>
    <row r="331" customFormat="false" ht="15" hidden="false" customHeight="false" outlineLevel="0" collapsed="false">
      <c r="B331" s="0" t="s">
        <v>50</v>
      </c>
      <c r="C331" s="41" t="n">
        <v>41090.0525810185</v>
      </c>
      <c r="D331" s="42" t="n">
        <v>0.0009375</v>
      </c>
    </row>
    <row r="332" customFormat="false" ht="15" hidden="false" customHeight="false" outlineLevel="0" collapsed="false">
      <c r="B332" s="0" t="s">
        <v>50</v>
      </c>
      <c r="C332" s="41" t="n">
        <v>41090.0536342593</v>
      </c>
      <c r="D332" s="42" t="n">
        <v>0.00105324074074074</v>
      </c>
    </row>
    <row r="333" customFormat="false" ht="15" hidden="false" customHeight="false" outlineLevel="0" collapsed="false">
      <c r="B333" s="0" t="s">
        <v>50</v>
      </c>
      <c r="C333" s="41" t="n">
        <v>41090.0546990741</v>
      </c>
      <c r="D333" s="42" t="n">
        <v>0.00106481481481481</v>
      </c>
    </row>
    <row r="334" customFormat="false" ht="15" hidden="false" customHeight="false" outlineLevel="0" collapsed="false">
      <c r="B334" s="0" t="s">
        <v>106</v>
      </c>
      <c r="C334" s="41" t="n">
        <v>41090.0556944445</v>
      </c>
      <c r="D334" s="42" t="n">
        <v>0.00099537037037037</v>
      </c>
    </row>
    <row r="335" customFormat="false" ht="15" hidden="false" customHeight="false" outlineLevel="0" collapsed="false">
      <c r="B335" s="0" t="s">
        <v>86</v>
      </c>
      <c r="C335" s="41" t="n">
        <v>41090.0566666667</v>
      </c>
      <c r="D335" s="42" t="n">
        <v>0.000972222222222222</v>
      </c>
    </row>
    <row r="336" customFormat="false" ht="15" hidden="false" customHeight="false" outlineLevel="0" collapsed="false">
      <c r="B336" s="0" t="s">
        <v>86</v>
      </c>
      <c r="C336" s="41" t="n">
        <v>41090.0576851852</v>
      </c>
      <c r="D336" s="42" t="n">
        <v>0.00101851851851852</v>
      </c>
    </row>
    <row r="337" customFormat="false" ht="15" hidden="false" customHeight="false" outlineLevel="0" collapsed="false">
      <c r="B337" s="0" t="s">
        <v>86</v>
      </c>
      <c r="C337" s="41" t="n">
        <v>41090.0587152778</v>
      </c>
      <c r="D337" s="42" t="n">
        <v>0.00103009259259259</v>
      </c>
    </row>
    <row r="338" customFormat="false" ht="15" hidden="false" customHeight="false" outlineLevel="0" collapsed="false">
      <c r="B338" s="0" t="s">
        <v>55</v>
      </c>
      <c r="C338" s="41" t="n">
        <v>41090.0596296296</v>
      </c>
      <c r="D338" s="42" t="n">
        <v>0.000914351851851852</v>
      </c>
    </row>
    <row r="339" customFormat="false" ht="15" hidden="false" customHeight="false" outlineLevel="0" collapsed="false">
      <c r="B339" s="0" t="s">
        <v>53</v>
      </c>
      <c r="C339" s="41" t="n">
        <v>41090.0605555556</v>
      </c>
      <c r="D339" s="42" t="n">
        <v>0.000925925925925926</v>
      </c>
    </row>
    <row r="340" customFormat="false" ht="15" hidden="false" customHeight="false" outlineLevel="0" collapsed="false">
      <c r="B340" s="0" t="s">
        <v>95</v>
      </c>
      <c r="C340" s="41" t="n">
        <v>41090.0616319444</v>
      </c>
      <c r="D340" s="42" t="n">
        <v>0.00107638888888889</v>
      </c>
    </row>
    <row r="341" customFormat="false" ht="15" hidden="false" customHeight="false" outlineLevel="0" collapsed="false">
      <c r="B341" s="0" t="s">
        <v>104</v>
      </c>
      <c r="C341" s="41" t="n">
        <v>41090.0628356482</v>
      </c>
      <c r="D341" s="42" t="n">
        <v>0.0012037037037037</v>
      </c>
    </row>
    <row r="342" customFormat="false" ht="15" hidden="false" customHeight="false" outlineLevel="0" collapsed="false">
      <c r="B342" s="0" t="s">
        <v>104</v>
      </c>
      <c r="C342" s="41" t="n">
        <v>41090.0638078704</v>
      </c>
      <c r="D342" s="42" t="n">
        <v>0.000972222222222222</v>
      </c>
    </row>
    <row r="343" customFormat="false" ht="15" hidden="false" customHeight="false" outlineLevel="0" collapsed="false">
      <c r="B343" s="0" t="s">
        <v>104</v>
      </c>
      <c r="C343" s="41" t="n">
        <v>41090.0648032407</v>
      </c>
      <c r="D343" s="42" t="n">
        <v>0.00099537037037037</v>
      </c>
    </row>
    <row r="344" customFormat="false" ht="15" hidden="false" customHeight="false" outlineLevel="0" collapsed="false">
      <c r="B344" s="0" t="s">
        <v>48</v>
      </c>
      <c r="C344" s="41" t="n">
        <v>41090.0658101852</v>
      </c>
      <c r="D344" s="42" t="n">
        <v>0.00100694444444444</v>
      </c>
    </row>
    <row r="345" customFormat="false" ht="15" hidden="false" customHeight="false" outlineLevel="0" collapsed="false">
      <c r="B345" s="0" t="s">
        <v>48</v>
      </c>
      <c r="C345" s="41" t="n">
        <v>41090.0669097222</v>
      </c>
      <c r="D345" s="42" t="n">
        <v>0.00109953703703704</v>
      </c>
    </row>
    <row r="346" customFormat="false" ht="15" hidden="false" customHeight="false" outlineLevel="0" collapsed="false">
      <c r="B346" s="0" t="s">
        <v>95</v>
      </c>
      <c r="C346" s="41" t="n">
        <v>41090.0678472222</v>
      </c>
      <c r="D346" s="42" t="n">
        <v>0.0009375</v>
      </c>
    </row>
    <row r="347" customFormat="false" ht="15" hidden="false" customHeight="false" outlineLevel="0" collapsed="false">
      <c r="B347" s="0" t="s">
        <v>50</v>
      </c>
      <c r="C347" s="41" t="n">
        <v>41090.0688541667</v>
      </c>
      <c r="D347" s="42" t="n">
        <v>0.00100694444444444</v>
      </c>
    </row>
    <row r="348" customFormat="false" ht="15" hidden="false" customHeight="false" outlineLevel="0" collapsed="false">
      <c r="B348" s="0" t="s">
        <v>50</v>
      </c>
      <c r="C348" s="41" t="n">
        <v>41090.0699305556</v>
      </c>
      <c r="D348" s="42" t="n">
        <v>0.00107638888888889</v>
      </c>
    </row>
    <row r="349" customFormat="false" ht="15" hidden="false" customHeight="false" outlineLevel="0" collapsed="false">
      <c r="B349" s="0" t="s">
        <v>50</v>
      </c>
      <c r="C349" s="41" t="n">
        <v>41090.0709953704</v>
      </c>
      <c r="D349" s="42" t="n">
        <v>0.00106481481481481</v>
      </c>
    </row>
    <row r="350" customFormat="false" ht="15" hidden="false" customHeight="false" outlineLevel="0" collapsed="false">
      <c r="B350" s="0" t="s">
        <v>103</v>
      </c>
      <c r="C350" s="41" t="n">
        <v>41090.0720717593</v>
      </c>
      <c r="D350" s="42" t="n">
        <v>0.00107638888888889</v>
      </c>
    </row>
    <row r="351" customFormat="false" ht="15" hidden="false" customHeight="false" outlineLevel="0" collapsed="false">
      <c r="B351" s="0" t="s">
        <v>103</v>
      </c>
      <c r="C351" s="41" t="n">
        <v>41090.0733796296</v>
      </c>
      <c r="D351" s="42" t="n">
        <v>0.00130787037037037</v>
      </c>
    </row>
    <row r="352" customFormat="false" ht="15" hidden="false" customHeight="false" outlineLevel="0" collapsed="false">
      <c r="B352" s="0" t="s">
        <v>103</v>
      </c>
      <c r="C352" s="41" t="n">
        <v>41090.074224537</v>
      </c>
      <c r="D352" s="42" t="n">
        <v>0.000844907407407408</v>
      </c>
    </row>
    <row r="353" customFormat="false" ht="15" hidden="false" customHeight="false" outlineLevel="0" collapsed="false">
      <c r="B353" s="0" t="s">
        <v>106</v>
      </c>
      <c r="C353" s="41" t="n">
        <v>41090.0754398148</v>
      </c>
      <c r="D353" s="42" t="n">
        <v>0.00121527777777778</v>
      </c>
    </row>
    <row r="354" customFormat="false" ht="15" hidden="false" customHeight="false" outlineLevel="0" collapsed="false">
      <c r="B354" s="0" t="s">
        <v>106</v>
      </c>
      <c r="C354" s="41" t="n">
        <v>41090.0764814815</v>
      </c>
      <c r="D354" s="42" t="n">
        <v>0.00104166666666667</v>
      </c>
    </row>
    <row r="355" customFormat="false" ht="15" hidden="false" customHeight="false" outlineLevel="0" collapsed="false">
      <c r="B355" s="0" t="s">
        <v>53</v>
      </c>
      <c r="C355" s="41" t="n">
        <v>41090.0774305556</v>
      </c>
      <c r="D355" s="42" t="n">
        <v>0.000949074074074074</v>
      </c>
    </row>
    <row r="356" customFormat="false" ht="15" hidden="false" customHeight="false" outlineLevel="0" collapsed="false">
      <c r="B356" s="0" t="s">
        <v>55</v>
      </c>
      <c r="C356" s="41" t="n">
        <v>41090.0783449074</v>
      </c>
      <c r="D356" s="42" t="n">
        <v>0.000914351851851852</v>
      </c>
    </row>
    <row r="357" customFormat="false" ht="15" hidden="false" customHeight="false" outlineLevel="0" collapsed="false">
      <c r="B357" s="0" t="s">
        <v>107</v>
      </c>
      <c r="C357" s="41" t="n">
        <v>41090.0792592593</v>
      </c>
      <c r="D357" s="42" t="n">
        <v>0.000914351851851852</v>
      </c>
    </row>
    <row r="358" customFormat="false" ht="15" hidden="false" customHeight="false" outlineLevel="0" collapsed="false">
      <c r="B358" s="0" t="s">
        <v>107</v>
      </c>
      <c r="C358" s="41" t="n">
        <v>41090.0802546296</v>
      </c>
      <c r="D358" s="42" t="n">
        <v>0.00099537037037037</v>
      </c>
    </row>
    <row r="359" customFormat="false" ht="15" hidden="false" customHeight="false" outlineLevel="0" collapsed="false">
      <c r="B359" s="0" t="s">
        <v>107</v>
      </c>
      <c r="C359" s="41" t="n">
        <v>41090.0812384259</v>
      </c>
      <c r="D359" s="42" t="n">
        <v>0.000983796296296296</v>
      </c>
    </row>
    <row r="360" customFormat="false" ht="15" hidden="false" customHeight="false" outlineLevel="0" collapsed="false">
      <c r="B360" s="0" t="s">
        <v>95</v>
      </c>
      <c r="C360" s="41" t="n">
        <v>41090.0820138889</v>
      </c>
      <c r="D360" s="42" t="n">
        <v>0.000775462962962963</v>
      </c>
    </row>
    <row r="361" customFormat="false" ht="15" hidden="false" customHeight="false" outlineLevel="0" collapsed="false">
      <c r="B361" s="0" t="s">
        <v>104</v>
      </c>
      <c r="C361" s="41" t="n">
        <v>41090.0830324074</v>
      </c>
      <c r="D361" s="42" t="n">
        <v>0.00101851851851852</v>
      </c>
    </row>
    <row r="362" customFormat="false" ht="15" hidden="false" customHeight="false" outlineLevel="0" collapsed="false">
      <c r="B362" s="0" t="s">
        <v>104</v>
      </c>
      <c r="C362" s="41" t="n">
        <v>41090.0841319444</v>
      </c>
      <c r="D362" s="42" t="n">
        <v>0.00109953703703704</v>
      </c>
    </row>
    <row r="363" customFormat="false" ht="15" hidden="false" customHeight="false" outlineLevel="0" collapsed="false">
      <c r="B363" s="0" t="s">
        <v>104</v>
      </c>
      <c r="C363" s="41" t="n">
        <v>41090.0850462963</v>
      </c>
      <c r="D363" s="42" t="n">
        <v>0.000914351851851852</v>
      </c>
    </row>
    <row r="364" customFormat="false" ht="15" hidden="false" customHeight="false" outlineLevel="0" collapsed="false">
      <c r="B364" s="0" t="s">
        <v>50</v>
      </c>
      <c r="C364" s="41" t="n">
        <v>41090.0863194445</v>
      </c>
      <c r="D364" s="42" t="n">
        <v>0.00127314814814815</v>
      </c>
    </row>
    <row r="365" customFormat="false" ht="15" hidden="false" customHeight="false" outlineLevel="0" collapsed="false">
      <c r="B365" s="0" t="s">
        <v>50</v>
      </c>
      <c r="C365" s="41" t="n">
        <v>41090.0871296296</v>
      </c>
      <c r="D365" s="42" t="n">
        <v>0.000810185185185185</v>
      </c>
    </row>
    <row r="366" customFormat="false" ht="15" hidden="false" customHeight="false" outlineLevel="0" collapsed="false">
      <c r="B366" s="0" t="s">
        <v>50</v>
      </c>
      <c r="C366" s="41" t="n">
        <v>41090.0881944444</v>
      </c>
      <c r="D366" s="42" t="n">
        <v>0.00106481481481481</v>
      </c>
    </row>
    <row r="367" customFormat="false" ht="15" hidden="false" customHeight="false" outlineLevel="0" collapsed="false">
      <c r="B367" s="0" t="s">
        <v>103</v>
      </c>
      <c r="C367" s="41" t="n">
        <v>41090.0892708333</v>
      </c>
      <c r="D367" s="42" t="n">
        <v>0.00107638888888889</v>
      </c>
    </row>
    <row r="368" customFormat="false" ht="15" hidden="false" customHeight="false" outlineLevel="0" collapsed="false">
      <c r="B368" s="0" t="s">
        <v>103</v>
      </c>
      <c r="C368" s="41" t="n">
        <v>41090.0903472222</v>
      </c>
      <c r="D368" s="42" t="n">
        <v>0.00107638888888889</v>
      </c>
    </row>
    <row r="369" customFormat="false" ht="15" hidden="false" customHeight="false" outlineLevel="0" collapsed="false">
      <c r="B369" s="0" t="s">
        <v>103</v>
      </c>
      <c r="C369" s="41" t="n">
        <v>41090.0914351852</v>
      </c>
      <c r="D369" s="42" t="n">
        <v>0.00108796296296296</v>
      </c>
    </row>
    <row r="370" customFormat="false" ht="15" hidden="false" customHeight="false" outlineLevel="0" collapsed="false">
      <c r="B370" s="0" t="s">
        <v>53</v>
      </c>
      <c r="C370" s="41" t="n">
        <v>41090.0924884259</v>
      </c>
      <c r="D370" s="42" t="n">
        <v>0.00105324074074074</v>
      </c>
    </row>
    <row r="371" customFormat="false" ht="15" hidden="false" customHeight="false" outlineLevel="0" collapsed="false">
      <c r="B371" s="0" t="s">
        <v>55</v>
      </c>
      <c r="C371" s="41" t="n">
        <v>41090.0934606481</v>
      </c>
      <c r="D371" s="42" t="n">
        <v>0.000972222222222222</v>
      </c>
    </row>
    <row r="372" customFormat="false" ht="15" hidden="false" customHeight="false" outlineLevel="0" collapsed="false">
      <c r="B372" s="0" t="s">
        <v>107</v>
      </c>
      <c r="C372" s="41" t="n">
        <v>41090.0944328704</v>
      </c>
      <c r="D372" s="42" t="n">
        <v>0.000972222222222222</v>
      </c>
    </row>
    <row r="373" customFormat="false" ht="15" hidden="false" customHeight="false" outlineLevel="0" collapsed="false">
      <c r="B373" s="0" t="s">
        <v>107</v>
      </c>
      <c r="C373" s="41" t="n">
        <v>41090.0954398148</v>
      </c>
      <c r="D373" s="42" t="n">
        <v>0.00100694444444444</v>
      </c>
    </row>
    <row r="374" customFormat="false" ht="15" hidden="false" customHeight="false" outlineLevel="0" collapsed="false">
      <c r="B374" s="0" t="s">
        <v>107</v>
      </c>
      <c r="C374" s="41" t="n">
        <v>41090.0963310185</v>
      </c>
      <c r="D374" s="42" t="n">
        <v>0.000891203703703704</v>
      </c>
    </row>
    <row r="375" customFormat="false" ht="15" hidden="false" customHeight="false" outlineLevel="0" collapsed="false">
      <c r="B375" s="0" t="s">
        <v>95</v>
      </c>
      <c r="C375" s="41" t="n">
        <v>41090.0972916667</v>
      </c>
      <c r="D375" s="42" t="n">
        <v>0.000960648148148148</v>
      </c>
    </row>
    <row r="376" customFormat="false" ht="15" hidden="false" customHeight="false" outlineLevel="0" collapsed="false">
      <c r="B376" s="0" t="s">
        <v>106</v>
      </c>
      <c r="C376" s="41" t="n">
        <v>41090.0982523148</v>
      </c>
      <c r="D376" s="42" t="n">
        <v>0.000960648148148148</v>
      </c>
    </row>
    <row r="377" customFormat="false" ht="15" hidden="false" customHeight="false" outlineLevel="0" collapsed="false">
      <c r="B377" s="0" t="s">
        <v>48</v>
      </c>
      <c r="C377" s="41" t="n">
        <v>41090.0990277778</v>
      </c>
      <c r="D377" s="42" t="n">
        <v>0.000775462962962963</v>
      </c>
    </row>
    <row r="378" customFormat="false" ht="15" hidden="false" customHeight="false" outlineLevel="0" collapsed="false">
      <c r="B378" s="0" t="s">
        <v>48</v>
      </c>
      <c r="C378" s="41" t="n">
        <v>41090.1000462963</v>
      </c>
      <c r="D378" s="42" t="n">
        <v>0.00101851851851852</v>
      </c>
    </row>
    <row r="379" customFormat="false" ht="15" hidden="false" customHeight="false" outlineLevel="0" collapsed="false">
      <c r="B379" s="0" t="s">
        <v>104</v>
      </c>
      <c r="C379" s="41" t="n">
        <v>41090.1010648148</v>
      </c>
      <c r="D379" s="42" t="n">
        <v>0.00101851851851852</v>
      </c>
    </row>
    <row r="380" customFormat="false" ht="15" hidden="false" customHeight="false" outlineLevel="0" collapsed="false">
      <c r="B380" s="0" t="s">
        <v>104</v>
      </c>
      <c r="C380" s="41" t="n">
        <v>41090.1021527778</v>
      </c>
      <c r="D380" s="42" t="n">
        <v>0.00108796296296296</v>
      </c>
    </row>
    <row r="381" customFormat="false" ht="15" hidden="false" customHeight="false" outlineLevel="0" collapsed="false">
      <c r="B381" s="0" t="s">
        <v>104</v>
      </c>
      <c r="C381" s="41" t="n">
        <v>41090.1032060185</v>
      </c>
      <c r="D381" s="42" t="n">
        <v>0.00105324074074074</v>
      </c>
    </row>
    <row r="382" customFormat="false" ht="15" hidden="false" customHeight="false" outlineLevel="0" collapsed="false">
      <c r="B382" s="0" t="s">
        <v>50</v>
      </c>
      <c r="C382" s="41" t="n">
        <v>41090.1042013889</v>
      </c>
      <c r="D382" s="42" t="n">
        <v>0.00099537037037037</v>
      </c>
    </row>
    <row r="383" customFormat="false" ht="15" hidden="false" customHeight="false" outlineLevel="0" collapsed="false">
      <c r="B383" s="0" t="s">
        <v>50</v>
      </c>
      <c r="C383" s="41" t="n">
        <v>41090.1052893519</v>
      </c>
      <c r="D383" s="42" t="n">
        <v>0.00108796296296296</v>
      </c>
    </row>
    <row r="384" customFormat="false" ht="15" hidden="false" customHeight="false" outlineLevel="0" collapsed="false">
      <c r="B384" s="0" t="s">
        <v>50</v>
      </c>
      <c r="C384" s="41" t="n">
        <v>41090.1063541667</v>
      </c>
      <c r="D384" s="42" t="n">
        <v>0.00106481481481481</v>
      </c>
    </row>
    <row r="385" customFormat="false" ht="15" hidden="false" customHeight="false" outlineLevel="0" collapsed="false">
      <c r="B385" s="0" t="s">
        <v>95</v>
      </c>
      <c r="C385" s="41" t="n">
        <v>41090.1072800926</v>
      </c>
      <c r="D385" s="42" t="n">
        <v>0.000925925925925926</v>
      </c>
    </row>
    <row r="386" customFormat="false" ht="15" hidden="false" customHeight="false" outlineLevel="0" collapsed="false">
      <c r="B386" s="0" t="s">
        <v>53</v>
      </c>
      <c r="C386" s="41" t="n">
        <v>41090.1082060185</v>
      </c>
      <c r="D386" s="42" t="n">
        <v>0.000925925925925926</v>
      </c>
    </row>
    <row r="387" customFormat="false" ht="15" hidden="false" customHeight="false" outlineLevel="0" collapsed="false">
      <c r="B387" s="0" t="s">
        <v>55</v>
      </c>
      <c r="C387" s="41" t="n">
        <v>41090.109212963</v>
      </c>
      <c r="D387" s="42" t="n">
        <v>0.00100694444444444</v>
      </c>
    </row>
    <row r="388" customFormat="false" ht="15" hidden="false" customHeight="false" outlineLevel="0" collapsed="false">
      <c r="B388" s="0" t="s">
        <v>107</v>
      </c>
      <c r="C388" s="41" t="n">
        <v>41090.1101736111</v>
      </c>
      <c r="D388" s="42" t="n">
        <v>0.000960648148148148</v>
      </c>
    </row>
    <row r="389" customFormat="false" ht="15" hidden="false" customHeight="false" outlineLevel="0" collapsed="false">
      <c r="B389" s="0" t="s">
        <v>107</v>
      </c>
      <c r="C389" s="41" t="n">
        <v>41090.1111805556</v>
      </c>
      <c r="D389" s="42" t="n">
        <v>0.00100694444444444</v>
      </c>
    </row>
    <row r="390" customFormat="false" ht="15" hidden="false" customHeight="false" outlineLevel="0" collapsed="false">
      <c r="B390" s="0" t="s">
        <v>107</v>
      </c>
      <c r="C390" s="41" t="n">
        <v>41090.1121643519</v>
      </c>
      <c r="D390" s="42" t="n">
        <v>0.000983796296296296</v>
      </c>
    </row>
    <row r="391" customFormat="false" ht="15" hidden="false" customHeight="false" outlineLevel="0" collapsed="false">
      <c r="B391" s="0" t="s">
        <v>50</v>
      </c>
      <c r="C391" s="41" t="n">
        <v>41090.1138657407</v>
      </c>
      <c r="D391" s="42" t="n">
        <v>0.00170138888888889</v>
      </c>
    </row>
    <row r="392" customFormat="false" ht="15" hidden="false" customHeight="false" outlineLevel="0" collapsed="false">
      <c r="B392" s="0" t="s">
        <v>50</v>
      </c>
      <c r="C392" s="41" t="n">
        <v>41090.114212963</v>
      </c>
      <c r="D392" s="42" t="n">
        <v>0.000347222222222222</v>
      </c>
    </row>
    <row r="393" customFormat="false" ht="15" hidden="false" customHeight="false" outlineLevel="0" collapsed="false">
      <c r="B393" s="0" t="s">
        <v>50</v>
      </c>
      <c r="C393" s="41" t="n">
        <v>41090.1152893519</v>
      </c>
      <c r="D393" s="42" t="n">
        <v>0.00107638888888889</v>
      </c>
    </row>
    <row r="394" customFormat="false" ht="15" hidden="false" customHeight="false" outlineLevel="0" collapsed="false">
      <c r="B394" s="0" t="s">
        <v>107</v>
      </c>
      <c r="C394" s="41" t="n">
        <v>41090.1162731481</v>
      </c>
      <c r="D394" s="42" t="n">
        <v>0.000983796296296296</v>
      </c>
    </row>
    <row r="395" customFormat="false" ht="15" hidden="false" customHeight="false" outlineLevel="0" collapsed="false">
      <c r="B395" s="0" t="s">
        <v>107</v>
      </c>
      <c r="C395" s="41" t="n">
        <v>41090.1173032407</v>
      </c>
      <c r="D395" s="42" t="n">
        <v>0.00103009259259259</v>
      </c>
    </row>
    <row r="396" customFormat="false" ht="15" hidden="false" customHeight="false" outlineLevel="0" collapsed="false">
      <c r="B396" s="0" t="s">
        <v>107</v>
      </c>
      <c r="C396" s="41" t="n">
        <v>41090.118287037</v>
      </c>
      <c r="D396" s="42" t="n">
        <v>0.000983796296296296</v>
      </c>
    </row>
    <row r="397" customFormat="false" ht="15" hidden="false" customHeight="false" outlineLevel="0" collapsed="false">
      <c r="B397" s="0" t="s">
        <v>50</v>
      </c>
      <c r="C397" s="41" t="n">
        <v>41090.1192361111</v>
      </c>
      <c r="D397" s="42" t="n">
        <v>0.000949074074074074</v>
      </c>
    </row>
    <row r="398" customFormat="false" ht="15" hidden="false" customHeight="false" outlineLevel="0" collapsed="false">
      <c r="B398" s="0" t="s">
        <v>50</v>
      </c>
      <c r="C398" s="41" t="n">
        <v>41090.1202777778</v>
      </c>
      <c r="D398" s="42" t="n">
        <v>0.00104166666666667</v>
      </c>
    </row>
    <row r="399" customFormat="false" ht="15" hidden="false" customHeight="false" outlineLevel="0" collapsed="false">
      <c r="B399" s="0" t="s">
        <v>50</v>
      </c>
      <c r="C399" s="41" t="n">
        <v>41090.1213425926</v>
      </c>
      <c r="D399" s="42" t="n">
        <v>0.00106481481481481</v>
      </c>
    </row>
    <row r="400" customFormat="false" ht="15" hidden="false" customHeight="false" outlineLevel="0" collapsed="false">
      <c r="B400" s="0" t="s">
        <v>107</v>
      </c>
      <c r="C400" s="41" t="n">
        <v>41090.1222337963</v>
      </c>
      <c r="D400" s="42" t="n">
        <v>0.000891203703703704</v>
      </c>
    </row>
    <row r="401" customFormat="false" ht="15" hidden="false" customHeight="false" outlineLevel="0" collapsed="false">
      <c r="B401" s="0" t="s">
        <v>107</v>
      </c>
      <c r="C401" s="41" t="n">
        <v>41090.1231365741</v>
      </c>
      <c r="D401" s="42" t="n">
        <v>0.000902777777777778</v>
      </c>
    </row>
    <row r="402" customFormat="false" ht="15" hidden="false" customHeight="false" outlineLevel="0" collapsed="false">
      <c r="B402" s="0" t="s">
        <v>107</v>
      </c>
      <c r="C402" s="41" t="n">
        <v>41090.1240972222</v>
      </c>
      <c r="D402" s="42" t="n">
        <v>0.000960648148148148</v>
      </c>
    </row>
    <row r="403" customFormat="false" ht="15" hidden="false" customHeight="false" outlineLevel="0" collapsed="false">
      <c r="B403" s="0" t="s">
        <v>50</v>
      </c>
      <c r="C403" s="41" t="n">
        <v>41090.1251041667</v>
      </c>
      <c r="D403" s="42" t="n">
        <v>0.00100694444444444</v>
      </c>
    </row>
    <row r="404" customFormat="false" ht="15" hidden="false" customHeight="false" outlineLevel="0" collapsed="false">
      <c r="B404" s="0" t="s">
        <v>50</v>
      </c>
      <c r="C404" s="41" t="n">
        <v>41090.1261574074</v>
      </c>
      <c r="D404" s="42" t="n">
        <v>0.00105324074074074</v>
      </c>
    </row>
    <row r="405" customFormat="false" ht="15" hidden="false" customHeight="false" outlineLevel="0" collapsed="false">
      <c r="B405" s="0" t="s">
        <v>50</v>
      </c>
      <c r="C405" s="41" t="n">
        <v>41090.1271990741</v>
      </c>
      <c r="D405" s="42" t="n">
        <v>0.00104166666666667</v>
      </c>
    </row>
    <row r="406" customFormat="false" ht="15" hidden="false" customHeight="false" outlineLevel="0" collapsed="false">
      <c r="B406" s="0" t="s">
        <v>86</v>
      </c>
      <c r="C406" s="41" t="n">
        <v>41090.1281828704</v>
      </c>
      <c r="D406" s="42" t="n">
        <v>0.000983796296296296</v>
      </c>
    </row>
    <row r="407" customFormat="false" ht="15" hidden="false" customHeight="false" outlineLevel="0" collapsed="false">
      <c r="B407" s="0" t="s">
        <v>86</v>
      </c>
      <c r="C407" s="41" t="n">
        <v>41090.129212963</v>
      </c>
      <c r="D407" s="42" t="n">
        <v>0.00103009259259259</v>
      </c>
    </row>
    <row r="408" customFormat="false" ht="15" hidden="false" customHeight="false" outlineLevel="0" collapsed="false">
      <c r="B408" s="0" t="s">
        <v>86</v>
      </c>
      <c r="C408" s="41" t="n">
        <v>41090.1302430556</v>
      </c>
      <c r="D408" s="42" t="n">
        <v>0.00103009259259259</v>
      </c>
    </row>
    <row r="409" customFormat="false" ht="15" hidden="false" customHeight="false" outlineLevel="0" collapsed="false">
      <c r="B409" s="0" t="s">
        <v>107</v>
      </c>
      <c r="C409" s="41" t="n">
        <v>41090.1313310185</v>
      </c>
      <c r="D409" s="42" t="n">
        <v>0.00108796296296296</v>
      </c>
    </row>
    <row r="410" customFormat="false" ht="15" hidden="false" customHeight="false" outlineLevel="0" collapsed="false">
      <c r="B410" s="0" t="s">
        <v>107</v>
      </c>
      <c r="C410" s="41" t="n">
        <v>41090.1324074074</v>
      </c>
      <c r="D410" s="42" t="n">
        <v>0.00107638888888889</v>
      </c>
    </row>
    <row r="411" customFormat="false" ht="15" hidden="false" customHeight="false" outlineLevel="0" collapsed="false">
      <c r="B411" s="0" t="s">
        <v>107</v>
      </c>
      <c r="C411" s="41" t="n">
        <v>41090.1334837963</v>
      </c>
      <c r="D411" s="42" t="n">
        <v>0.00107638888888889</v>
      </c>
    </row>
    <row r="412" customFormat="false" ht="15" hidden="false" customHeight="false" outlineLevel="0" collapsed="false">
      <c r="B412" s="0" t="s">
        <v>50</v>
      </c>
      <c r="C412" s="41" t="n">
        <v>41090.1344791667</v>
      </c>
      <c r="D412" s="42" t="n">
        <v>0.00099537037037037</v>
      </c>
    </row>
    <row r="413" customFormat="false" ht="15" hidden="false" customHeight="false" outlineLevel="0" collapsed="false">
      <c r="B413" s="0" t="s">
        <v>50</v>
      </c>
      <c r="C413" s="41" t="n">
        <v>41090.1356018519</v>
      </c>
      <c r="D413" s="42" t="n">
        <v>0.00112268518518519</v>
      </c>
    </row>
    <row r="414" customFormat="false" ht="15" hidden="false" customHeight="false" outlineLevel="0" collapsed="false">
      <c r="B414" s="0" t="s">
        <v>50</v>
      </c>
      <c r="C414" s="41" t="n">
        <v>41090.1366435185</v>
      </c>
      <c r="D414" s="42" t="n">
        <v>0.00104166666666667</v>
      </c>
    </row>
    <row r="415" customFormat="false" ht="15" hidden="false" customHeight="false" outlineLevel="0" collapsed="false">
      <c r="B415" s="0" t="s">
        <v>86</v>
      </c>
      <c r="C415" s="41" t="n">
        <v>41090.1375925926</v>
      </c>
      <c r="D415" s="42" t="n">
        <v>0.000949074074074074</v>
      </c>
    </row>
    <row r="416" customFormat="false" ht="15" hidden="false" customHeight="false" outlineLevel="0" collapsed="false">
      <c r="B416" s="0" t="s">
        <v>86</v>
      </c>
      <c r="C416" s="41" t="n">
        <v>41090.1386458333</v>
      </c>
      <c r="D416" s="42" t="n">
        <v>0.00105324074074074</v>
      </c>
    </row>
    <row r="417" customFormat="false" ht="15" hidden="false" customHeight="false" outlineLevel="0" collapsed="false">
      <c r="B417" s="0" t="s">
        <v>86</v>
      </c>
      <c r="C417" s="41" t="n">
        <v>41090.1396296296</v>
      </c>
      <c r="D417" s="42" t="n">
        <v>0.000983796296296296</v>
      </c>
    </row>
    <row r="418" customFormat="false" ht="15" hidden="false" customHeight="false" outlineLevel="0" collapsed="false">
      <c r="B418" s="0" t="s">
        <v>50</v>
      </c>
      <c r="C418" s="41" t="n">
        <v>41090.1406134259</v>
      </c>
      <c r="D418" s="42" t="n">
        <v>0.000983796296296296</v>
      </c>
    </row>
    <row r="419" customFormat="false" ht="15" hidden="false" customHeight="false" outlineLevel="0" collapsed="false">
      <c r="B419" s="0" t="s">
        <v>50</v>
      </c>
      <c r="C419" s="41" t="n">
        <v>41090.1417013889</v>
      </c>
      <c r="D419" s="42" t="n">
        <v>0.00108796296296296</v>
      </c>
    </row>
    <row r="420" customFormat="false" ht="15" hidden="false" customHeight="false" outlineLevel="0" collapsed="false">
      <c r="B420" s="0" t="s">
        <v>50</v>
      </c>
      <c r="C420" s="41" t="n">
        <v>41090.1427777778</v>
      </c>
      <c r="D420" s="42" t="n">
        <v>0.00107638888888889</v>
      </c>
    </row>
    <row r="421" customFormat="false" ht="15" hidden="false" customHeight="false" outlineLevel="0" collapsed="false">
      <c r="B421" s="0" t="s">
        <v>107</v>
      </c>
      <c r="C421" s="41" t="n">
        <v>41090.1437615741</v>
      </c>
      <c r="D421" s="42" t="n">
        <v>0.000983796296296296</v>
      </c>
    </row>
    <row r="422" customFormat="false" ht="15" hidden="false" customHeight="false" outlineLevel="0" collapsed="false">
      <c r="B422" s="0" t="s">
        <v>107</v>
      </c>
      <c r="C422" s="41" t="n">
        <v>41090.1448148148</v>
      </c>
      <c r="D422" s="42" t="n">
        <v>0.00105324074074074</v>
      </c>
    </row>
    <row r="423" customFormat="false" ht="15" hidden="false" customHeight="false" outlineLevel="0" collapsed="false">
      <c r="B423" s="0" t="s">
        <v>107</v>
      </c>
      <c r="C423" s="41" t="n">
        <v>41090.1458796296</v>
      </c>
      <c r="D423" s="42" t="n">
        <v>0.00106481481481481</v>
      </c>
    </row>
    <row r="424" customFormat="false" ht="15" hidden="false" customHeight="false" outlineLevel="0" collapsed="false">
      <c r="B424" s="0" t="s">
        <v>50</v>
      </c>
      <c r="C424" s="41" t="n">
        <v>41090.146875</v>
      </c>
      <c r="D424" s="42" t="n">
        <v>0.00099537037037037</v>
      </c>
    </row>
    <row r="425" customFormat="false" ht="15" hidden="false" customHeight="false" outlineLevel="0" collapsed="false">
      <c r="B425" s="0" t="s">
        <v>50</v>
      </c>
      <c r="C425" s="41" t="n">
        <v>41090.1479513889</v>
      </c>
      <c r="D425" s="42" t="n">
        <v>0.00107638888888889</v>
      </c>
    </row>
    <row r="426" customFormat="false" ht="15" hidden="false" customHeight="false" outlineLevel="0" collapsed="false">
      <c r="B426" s="0" t="s">
        <v>50</v>
      </c>
      <c r="C426" s="41" t="n">
        <v>41090.1490162037</v>
      </c>
      <c r="D426" s="42" t="n">
        <v>0.00106481481481481</v>
      </c>
    </row>
    <row r="427" customFormat="false" ht="15" hidden="false" customHeight="false" outlineLevel="0" collapsed="false">
      <c r="B427" s="0" t="s">
        <v>107</v>
      </c>
      <c r="C427" s="41" t="n">
        <v>41090.1500578704</v>
      </c>
      <c r="D427" s="42" t="n">
        <v>0.00104166666666667</v>
      </c>
    </row>
    <row r="428" customFormat="false" ht="15" hidden="false" customHeight="false" outlineLevel="0" collapsed="false">
      <c r="B428" s="0" t="s">
        <v>107</v>
      </c>
      <c r="C428" s="41" t="n">
        <v>41090.1511342593</v>
      </c>
      <c r="D428" s="42" t="n">
        <v>0.00107638888888889</v>
      </c>
    </row>
    <row r="429" customFormat="false" ht="15" hidden="false" customHeight="false" outlineLevel="0" collapsed="false">
      <c r="B429" s="0" t="s">
        <v>107</v>
      </c>
      <c r="C429" s="41" t="n">
        <v>41090.1521759259</v>
      </c>
      <c r="D429" s="42" t="n">
        <v>0.00104166666666667</v>
      </c>
    </row>
    <row r="430" customFormat="false" ht="15" hidden="false" customHeight="false" outlineLevel="0" collapsed="false">
      <c r="B430" s="0" t="s">
        <v>50</v>
      </c>
      <c r="C430" s="41" t="n">
        <v>41090.1531481482</v>
      </c>
      <c r="D430" s="42" t="n">
        <v>0.000972222222222222</v>
      </c>
    </row>
    <row r="431" customFormat="false" ht="15" hidden="false" customHeight="false" outlineLevel="0" collapsed="false">
      <c r="B431" s="0" t="s">
        <v>50</v>
      </c>
      <c r="C431" s="41" t="n">
        <v>41090.1542361111</v>
      </c>
      <c r="D431" s="42" t="n">
        <v>0.00108796296296296</v>
      </c>
    </row>
    <row r="432" customFormat="false" ht="15" hidden="false" customHeight="false" outlineLevel="0" collapsed="false">
      <c r="B432" s="0" t="s">
        <v>50</v>
      </c>
      <c r="C432" s="41" t="n">
        <v>41090.1553009259</v>
      </c>
      <c r="D432" s="42" t="n">
        <v>0.00106481481481481</v>
      </c>
    </row>
    <row r="433" customFormat="false" ht="15" hidden="false" customHeight="false" outlineLevel="0" collapsed="false">
      <c r="B433" s="0" t="s">
        <v>107</v>
      </c>
      <c r="C433" s="41" t="n">
        <v>41090.1574768519</v>
      </c>
      <c r="D433" s="42" t="n">
        <v>0.00217592592592593</v>
      </c>
    </row>
    <row r="434" customFormat="false" ht="15" hidden="false" customHeight="false" outlineLevel="0" collapsed="false">
      <c r="B434" s="0" t="s">
        <v>107</v>
      </c>
      <c r="C434" s="41" t="n">
        <v>41090.1583217593</v>
      </c>
      <c r="D434" s="42" t="n">
        <v>0.000844907407407408</v>
      </c>
    </row>
    <row r="435" customFormat="false" ht="15" hidden="false" customHeight="false" outlineLevel="0" collapsed="false">
      <c r="B435" s="0" t="s">
        <v>107</v>
      </c>
      <c r="C435" s="41" t="n">
        <v>41090.1592824074</v>
      </c>
      <c r="D435" s="42" t="n">
        <v>0.000960648148148148</v>
      </c>
    </row>
    <row r="436" customFormat="false" ht="15" hidden="false" customHeight="false" outlineLevel="0" collapsed="false">
      <c r="B436" s="0" t="s">
        <v>50</v>
      </c>
      <c r="C436" s="41" t="n">
        <v>41090.1605439815</v>
      </c>
      <c r="D436" s="42" t="n">
        <v>0.00126157407407407</v>
      </c>
    </row>
    <row r="437" customFormat="false" ht="15" hidden="false" customHeight="false" outlineLevel="0" collapsed="false">
      <c r="B437" s="0" t="s">
        <v>50</v>
      </c>
      <c r="C437" s="41" t="n">
        <v>41090.1613657407</v>
      </c>
      <c r="D437" s="42" t="n">
        <v>0.000821759259259259</v>
      </c>
    </row>
    <row r="438" customFormat="false" ht="15" hidden="false" customHeight="false" outlineLevel="0" collapsed="false">
      <c r="B438" s="0" t="s">
        <v>50</v>
      </c>
      <c r="C438" s="41" t="n">
        <v>41090.1629282407</v>
      </c>
      <c r="D438" s="42" t="n">
        <v>0.0015625</v>
      </c>
    </row>
    <row r="439" customFormat="false" ht="15" hidden="false" customHeight="false" outlineLevel="0" collapsed="false">
      <c r="B439" s="0" t="s">
        <v>108</v>
      </c>
      <c r="C439" s="41" t="n">
        <v>41090.1635648148</v>
      </c>
      <c r="D439" s="42" t="n">
        <v>0.000636574074074074</v>
      </c>
    </row>
    <row r="440" customFormat="false" ht="15" hidden="false" customHeight="false" outlineLevel="0" collapsed="false">
      <c r="B440" s="0" t="s">
        <v>86</v>
      </c>
      <c r="C440" s="41" t="n">
        <v>41090.1648032407</v>
      </c>
      <c r="D440" s="42" t="n">
        <v>0.00123842592592593</v>
      </c>
    </row>
    <row r="441" customFormat="false" ht="15" hidden="false" customHeight="false" outlineLevel="0" collapsed="false">
      <c r="B441" s="0" t="s">
        <v>86</v>
      </c>
      <c r="C441" s="41" t="n">
        <v>41090.1655324074</v>
      </c>
      <c r="D441" s="42" t="n">
        <v>0.000729166666666667</v>
      </c>
    </row>
    <row r="442" customFormat="false" ht="15" hidden="false" customHeight="false" outlineLevel="0" collapsed="false">
      <c r="B442" s="0" t="s">
        <v>86</v>
      </c>
      <c r="C442" s="41" t="n">
        <v>41090.1665856482</v>
      </c>
      <c r="D442" s="42" t="n">
        <v>0.00105324074074074</v>
      </c>
    </row>
    <row r="443" customFormat="false" ht="15" hidden="false" customHeight="false" outlineLevel="0" collapsed="false">
      <c r="B443" s="0" t="s">
        <v>109</v>
      </c>
      <c r="C443" s="41" t="n">
        <v>41090.1675925926</v>
      </c>
      <c r="D443" s="42" t="n">
        <v>0.00100694444444444</v>
      </c>
    </row>
    <row r="444" customFormat="false" ht="15" hidden="false" customHeight="false" outlineLevel="0" collapsed="false">
      <c r="B444" s="0" t="s">
        <v>109</v>
      </c>
      <c r="C444" s="41" t="n">
        <v>41090.1686805556</v>
      </c>
      <c r="D444" s="42" t="n">
        <v>0.00108796296296296</v>
      </c>
    </row>
    <row r="445" customFormat="false" ht="15" hidden="false" customHeight="false" outlineLevel="0" collapsed="false">
      <c r="B445" s="0" t="s">
        <v>109</v>
      </c>
      <c r="C445" s="41" t="n">
        <v>41090.1697569444</v>
      </c>
      <c r="D445" s="42" t="n">
        <v>0.00107638888888889</v>
      </c>
    </row>
    <row r="446" customFormat="false" ht="15" hidden="false" customHeight="false" outlineLevel="0" collapsed="false">
      <c r="B446" s="0" t="s">
        <v>109</v>
      </c>
      <c r="C446" s="41" t="n">
        <v>41090.1708333333</v>
      </c>
      <c r="D446" s="42" t="n">
        <v>0.00107638888888889</v>
      </c>
    </row>
    <row r="447" customFormat="false" ht="15" hidden="false" customHeight="false" outlineLevel="0" collapsed="false">
      <c r="B447" s="0" t="s">
        <v>109</v>
      </c>
      <c r="C447" s="41" t="n">
        <v>41090.171875</v>
      </c>
      <c r="D447" s="42" t="n">
        <v>0.00104166666666667</v>
      </c>
    </row>
    <row r="448" customFormat="false" ht="15" hidden="false" customHeight="false" outlineLevel="0" collapsed="false">
      <c r="B448" s="0" t="s">
        <v>109</v>
      </c>
      <c r="C448" s="41" t="n">
        <v>41090.1728703704</v>
      </c>
      <c r="D448" s="42" t="n">
        <v>0.00099537037037037</v>
      </c>
    </row>
    <row r="449" customFormat="false" ht="15" hidden="false" customHeight="false" outlineLevel="0" collapsed="false">
      <c r="B449" s="0" t="s">
        <v>109</v>
      </c>
      <c r="C449" s="41" t="n">
        <v>41090.1738888889</v>
      </c>
      <c r="D449" s="42" t="n">
        <v>0.00101851851851852</v>
      </c>
    </row>
    <row r="450" customFormat="false" ht="15" hidden="false" customHeight="false" outlineLevel="0" collapsed="false">
      <c r="B450" s="0" t="s">
        <v>109</v>
      </c>
      <c r="C450" s="41" t="n">
        <v>41090.1748842593</v>
      </c>
      <c r="D450" s="42" t="n">
        <v>0.00099537037037037</v>
      </c>
    </row>
    <row r="451" customFormat="false" ht="15" hidden="false" customHeight="false" outlineLevel="0" collapsed="false">
      <c r="B451" s="0" t="s">
        <v>109</v>
      </c>
      <c r="C451" s="41" t="n">
        <v>41090.1759143519</v>
      </c>
      <c r="D451" s="42" t="n">
        <v>0.00103009259259259</v>
      </c>
    </row>
    <row r="452" customFormat="false" ht="15" hidden="false" customHeight="false" outlineLevel="0" collapsed="false">
      <c r="B452" s="0" t="s">
        <v>109</v>
      </c>
      <c r="C452" s="41" t="n">
        <v>41090.1769328704</v>
      </c>
      <c r="D452" s="42" t="n">
        <v>0.00101851851851852</v>
      </c>
    </row>
    <row r="453" customFormat="false" ht="15" hidden="false" customHeight="false" outlineLevel="0" collapsed="false">
      <c r="B453" s="0" t="s">
        <v>109</v>
      </c>
      <c r="C453" s="41" t="n">
        <v>41090.1779398148</v>
      </c>
      <c r="D453" s="42" t="n">
        <v>0.00100694444444444</v>
      </c>
    </row>
    <row r="454" customFormat="false" ht="15" hidden="false" customHeight="false" outlineLevel="0" collapsed="false">
      <c r="B454" s="0" t="s">
        <v>109</v>
      </c>
      <c r="C454" s="41" t="n">
        <v>41090.1789814815</v>
      </c>
      <c r="D454" s="42" t="n">
        <v>0.00104166666666667</v>
      </c>
    </row>
    <row r="455" customFormat="false" ht="15" hidden="false" customHeight="false" outlineLevel="0" collapsed="false">
      <c r="B455" s="0" t="s">
        <v>109</v>
      </c>
      <c r="C455" s="41" t="n">
        <v>41090.1800231482</v>
      </c>
      <c r="D455" s="42" t="n">
        <v>0.00104166666666667</v>
      </c>
    </row>
    <row r="456" customFormat="false" ht="15" hidden="false" customHeight="false" outlineLevel="0" collapsed="false">
      <c r="B456" s="0" t="s">
        <v>109</v>
      </c>
      <c r="C456" s="41" t="n">
        <v>41090.1810763889</v>
      </c>
      <c r="D456" s="42" t="n">
        <v>0.00105324074074074</v>
      </c>
    </row>
    <row r="457" customFormat="false" ht="15" hidden="false" customHeight="false" outlineLevel="0" collapsed="false">
      <c r="B457" s="0" t="s">
        <v>109</v>
      </c>
      <c r="C457" s="41" t="n">
        <v>41090.1821296296</v>
      </c>
      <c r="D457" s="42" t="n">
        <v>0.00105324074074074</v>
      </c>
    </row>
    <row r="458" customFormat="false" ht="15" hidden="false" customHeight="false" outlineLevel="0" collapsed="false">
      <c r="B458" s="0" t="s">
        <v>109</v>
      </c>
      <c r="C458" s="41" t="n">
        <v>41090.1831944444</v>
      </c>
      <c r="D458" s="42" t="n">
        <v>0.00106481481481481</v>
      </c>
    </row>
    <row r="459" customFormat="false" ht="15" hidden="false" customHeight="false" outlineLevel="0" collapsed="false">
      <c r="B459" s="0" t="s">
        <v>109</v>
      </c>
      <c r="C459" s="41" t="n">
        <v>41090.1842592593</v>
      </c>
      <c r="D459" s="42" t="n">
        <v>0.00106481481481481</v>
      </c>
    </row>
    <row r="460" customFormat="false" ht="15" hidden="false" customHeight="false" outlineLevel="0" collapsed="false">
      <c r="B460" s="0" t="s">
        <v>109</v>
      </c>
      <c r="C460" s="41" t="n">
        <v>41090.1853472222</v>
      </c>
      <c r="D460" s="42" t="n">
        <v>0.00108796296296296</v>
      </c>
    </row>
    <row r="461" customFormat="false" ht="15" hidden="false" customHeight="false" outlineLevel="0" collapsed="false">
      <c r="B461" s="0" t="s">
        <v>109</v>
      </c>
      <c r="C461" s="41" t="n">
        <v>41090.1864351852</v>
      </c>
      <c r="D461" s="42" t="n">
        <v>0.00108796296296296</v>
      </c>
    </row>
    <row r="462" customFormat="false" ht="15" hidden="false" customHeight="false" outlineLevel="0" collapsed="false">
      <c r="B462" s="0" t="s">
        <v>109</v>
      </c>
      <c r="C462" s="41" t="n">
        <v>41090.1875115741</v>
      </c>
      <c r="D462" s="42" t="n">
        <v>0.00107638888888889</v>
      </c>
    </row>
    <row r="463" customFormat="false" ht="15" hidden="false" customHeight="false" outlineLevel="0" collapsed="false">
      <c r="B463" s="0" t="s">
        <v>109</v>
      </c>
      <c r="C463" s="41" t="n">
        <v>41090.1884953704</v>
      </c>
      <c r="D463" s="42" t="n">
        <v>0.000983796296296296</v>
      </c>
    </row>
    <row r="464" customFormat="false" ht="15" hidden="false" customHeight="false" outlineLevel="0" collapsed="false">
      <c r="B464" s="0" t="s">
        <v>109</v>
      </c>
      <c r="C464" s="41" t="n">
        <v>41090.189525463</v>
      </c>
      <c r="D464" s="42" t="n">
        <v>0.00103009259259259</v>
      </c>
    </row>
    <row r="465" customFormat="false" ht="15" hidden="false" customHeight="false" outlineLevel="0" collapsed="false">
      <c r="B465" s="0" t="s">
        <v>109</v>
      </c>
      <c r="C465" s="41" t="n">
        <v>41090.1905324074</v>
      </c>
      <c r="D465" s="42" t="n">
        <v>0.00100694444444444</v>
      </c>
    </row>
    <row r="466" customFormat="false" ht="15" hidden="false" customHeight="false" outlineLevel="0" collapsed="false">
      <c r="B466" s="0" t="s">
        <v>109</v>
      </c>
      <c r="C466" s="41" t="n">
        <v>41090.1915740741</v>
      </c>
      <c r="D466" s="42" t="n">
        <v>0.00104166666666667</v>
      </c>
    </row>
    <row r="467" customFormat="false" ht="15" hidden="false" customHeight="false" outlineLevel="0" collapsed="false">
      <c r="B467" s="0" t="s">
        <v>109</v>
      </c>
      <c r="C467" s="41" t="n">
        <v>41090.1926041667</v>
      </c>
      <c r="D467" s="42" t="n">
        <v>0.00103009259259259</v>
      </c>
    </row>
    <row r="468" customFormat="false" ht="15" hidden="false" customHeight="false" outlineLevel="0" collapsed="false">
      <c r="B468" s="0" t="s">
        <v>109</v>
      </c>
      <c r="C468" s="41" t="n">
        <v>41090.1936458333</v>
      </c>
      <c r="D468" s="42" t="n">
        <v>0.00104166666666667</v>
      </c>
    </row>
    <row r="469" customFormat="false" ht="15" hidden="false" customHeight="false" outlineLevel="0" collapsed="false">
      <c r="B469" s="0" t="s">
        <v>109</v>
      </c>
      <c r="C469" s="41" t="n">
        <v>41090.1946875</v>
      </c>
      <c r="D469" s="42" t="n">
        <v>0.00104166666666667</v>
      </c>
    </row>
    <row r="470" customFormat="false" ht="15" hidden="false" customHeight="false" outlineLevel="0" collapsed="false">
      <c r="B470" s="0" t="s">
        <v>109</v>
      </c>
      <c r="C470" s="41" t="n">
        <v>41090.1957175926</v>
      </c>
      <c r="D470" s="42" t="n">
        <v>0.00103009259259259</v>
      </c>
    </row>
    <row r="471" customFormat="false" ht="15" hidden="false" customHeight="false" outlineLevel="0" collapsed="false">
      <c r="B471" s="0" t="s">
        <v>109</v>
      </c>
      <c r="C471" s="41" t="n">
        <v>41090.196724537</v>
      </c>
      <c r="D471" s="42" t="n">
        <v>0.00100694444444444</v>
      </c>
    </row>
    <row r="472" customFormat="false" ht="15" hidden="false" customHeight="false" outlineLevel="0" collapsed="false">
      <c r="B472" s="0" t="s">
        <v>109</v>
      </c>
      <c r="C472" s="41" t="n">
        <v>41090.1976967593</v>
      </c>
      <c r="D472" s="42" t="n">
        <v>0.000972222222222222</v>
      </c>
    </row>
    <row r="473" customFormat="false" ht="15" hidden="false" customHeight="false" outlineLevel="0" collapsed="false">
      <c r="B473" s="0" t="s">
        <v>109</v>
      </c>
      <c r="C473" s="41" t="n">
        <v>41090.1986689815</v>
      </c>
      <c r="D473" s="42" t="n">
        <v>0.000972222222222222</v>
      </c>
    </row>
    <row r="474" customFormat="false" ht="15" hidden="false" customHeight="false" outlineLevel="0" collapsed="false">
      <c r="B474" s="0" t="s">
        <v>109</v>
      </c>
      <c r="C474" s="41" t="n">
        <v>41090.1996990741</v>
      </c>
      <c r="D474" s="42" t="n">
        <v>0.00103009259259259</v>
      </c>
    </row>
    <row r="475" customFormat="false" ht="15" hidden="false" customHeight="false" outlineLevel="0" collapsed="false">
      <c r="B475" s="0" t="s">
        <v>109</v>
      </c>
      <c r="C475" s="41" t="n">
        <v>41090.2007291667</v>
      </c>
      <c r="D475" s="42" t="n">
        <v>0.00103009259259259</v>
      </c>
    </row>
    <row r="476" customFormat="false" ht="15" hidden="false" customHeight="false" outlineLevel="0" collapsed="false">
      <c r="B476" s="0" t="s">
        <v>109</v>
      </c>
      <c r="C476" s="41" t="n">
        <v>41090.2017592593</v>
      </c>
      <c r="D476" s="42" t="n">
        <v>0.00103009259259259</v>
      </c>
    </row>
    <row r="477" customFormat="false" ht="15" hidden="false" customHeight="false" outlineLevel="0" collapsed="false">
      <c r="B477" s="0" t="s">
        <v>109</v>
      </c>
      <c r="C477" s="41" t="n">
        <v>41090.2027893519</v>
      </c>
      <c r="D477" s="42" t="n">
        <v>0.00103009259259259</v>
      </c>
    </row>
    <row r="478" customFormat="false" ht="15" hidden="false" customHeight="false" outlineLevel="0" collapsed="false">
      <c r="B478" s="0" t="s">
        <v>109</v>
      </c>
      <c r="C478" s="41" t="n">
        <v>41090.2038194445</v>
      </c>
      <c r="D478" s="42" t="n">
        <v>0.00103009259259259</v>
      </c>
    </row>
    <row r="479" customFormat="false" ht="15" hidden="false" customHeight="false" outlineLevel="0" collapsed="false">
      <c r="B479" s="0" t="s">
        <v>109</v>
      </c>
      <c r="C479" s="41" t="n">
        <v>41090.2048263889</v>
      </c>
      <c r="D479" s="42" t="n">
        <v>0.00100694444444444</v>
      </c>
    </row>
    <row r="480" customFormat="false" ht="15" hidden="false" customHeight="false" outlineLevel="0" collapsed="false">
      <c r="B480" s="0" t="s">
        <v>109</v>
      </c>
      <c r="C480" s="41" t="n">
        <v>41090.2058796296</v>
      </c>
      <c r="D480" s="42" t="n">
        <v>0.00105324074074074</v>
      </c>
    </row>
    <row r="481" customFormat="false" ht="15" hidden="false" customHeight="false" outlineLevel="0" collapsed="false">
      <c r="B481" s="0" t="s">
        <v>109</v>
      </c>
      <c r="C481" s="41" t="n">
        <v>41090.2068402778</v>
      </c>
      <c r="D481" s="42" t="n">
        <v>0.000960648148148148</v>
      </c>
    </row>
    <row r="482" customFormat="false" ht="15" hidden="false" customHeight="false" outlineLevel="0" collapsed="false">
      <c r="B482" s="0" t="s">
        <v>109</v>
      </c>
      <c r="C482" s="41" t="n">
        <v>41090.2078009259</v>
      </c>
      <c r="D482" s="42" t="n">
        <v>0.000960648148148148</v>
      </c>
    </row>
    <row r="483" customFormat="false" ht="15" hidden="false" customHeight="false" outlineLevel="0" collapsed="false">
      <c r="B483" s="0" t="s">
        <v>109</v>
      </c>
      <c r="C483" s="41" t="n">
        <v>41090.2086574074</v>
      </c>
      <c r="D483" s="42" t="n">
        <v>0.000856481481481482</v>
      </c>
    </row>
    <row r="484" customFormat="false" ht="15" hidden="false" customHeight="false" outlineLevel="0" collapsed="false">
      <c r="B484" s="0" t="s">
        <v>102</v>
      </c>
      <c r="C484" s="41" t="n">
        <v>41090.2097916667</v>
      </c>
      <c r="D484" s="42" t="n">
        <v>0.00113425925925926</v>
      </c>
    </row>
    <row r="485" customFormat="false" ht="15" hidden="false" customHeight="false" outlineLevel="0" collapsed="false">
      <c r="B485" s="0" t="s">
        <v>102</v>
      </c>
      <c r="C485" s="41" t="n">
        <v>41090.2109490741</v>
      </c>
      <c r="D485" s="42" t="n">
        <v>0.00115740740740741</v>
      </c>
    </row>
    <row r="486" customFormat="false" ht="15" hidden="false" customHeight="false" outlineLevel="0" collapsed="false">
      <c r="B486" s="0" t="s">
        <v>102</v>
      </c>
      <c r="C486" s="41" t="n">
        <v>41090.2120833333</v>
      </c>
      <c r="D486" s="42" t="n">
        <v>0.00113425925925926</v>
      </c>
    </row>
    <row r="487" customFormat="false" ht="15" hidden="false" customHeight="false" outlineLevel="0" collapsed="false">
      <c r="B487" s="0" t="s">
        <v>102</v>
      </c>
      <c r="C487" s="41" t="n">
        <v>41090.2132291667</v>
      </c>
      <c r="D487" s="42" t="n">
        <v>0.00114583333333333</v>
      </c>
    </row>
    <row r="488" customFormat="false" ht="15" hidden="false" customHeight="false" outlineLevel="0" collapsed="false">
      <c r="B488" s="0" t="s">
        <v>102</v>
      </c>
      <c r="C488" s="41" t="n">
        <v>41090.2143634259</v>
      </c>
      <c r="D488" s="42" t="n">
        <v>0.00113425925925926</v>
      </c>
    </row>
    <row r="489" customFormat="false" ht="15" hidden="false" customHeight="false" outlineLevel="0" collapsed="false">
      <c r="B489" s="0" t="s">
        <v>102</v>
      </c>
      <c r="C489" s="41" t="n">
        <v>41090.2154976852</v>
      </c>
      <c r="D489" s="42" t="n">
        <v>0.00113425925925926</v>
      </c>
    </row>
    <row r="490" customFormat="false" ht="15" hidden="false" customHeight="false" outlineLevel="0" collapsed="false">
      <c r="B490" s="0" t="s">
        <v>102</v>
      </c>
      <c r="C490" s="41" t="n">
        <v>41090.2166319444</v>
      </c>
      <c r="D490" s="42" t="n">
        <v>0.00113425925925926</v>
      </c>
    </row>
    <row r="491" customFormat="false" ht="15" hidden="false" customHeight="false" outlineLevel="0" collapsed="false">
      <c r="B491" s="0" t="s">
        <v>102</v>
      </c>
      <c r="C491" s="41" t="n">
        <v>41090.2177662037</v>
      </c>
      <c r="D491" s="42" t="n">
        <v>0.00113425925925926</v>
      </c>
    </row>
    <row r="492" customFormat="false" ht="15" hidden="false" customHeight="false" outlineLevel="0" collapsed="false">
      <c r="B492" s="0" t="s">
        <v>102</v>
      </c>
      <c r="C492" s="41" t="n">
        <v>41090.2188888889</v>
      </c>
      <c r="D492" s="42" t="n">
        <v>0.00112268518518519</v>
      </c>
    </row>
    <row r="493" customFormat="false" ht="15" hidden="false" customHeight="false" outlineLevel="0" collapsed="false">
      <c r="B493" s="0" t="s">
        <v>102</v>
      </c>
      <c r="C493" s="41" t="n">
        <v>41090.2200231482</v>
      </c>
      <c r="D493" s="42" t="n">
        <v>0.00113425925925926</v>
      </c>
    </row>
    <row r="494" customFormat="false" ht="15" hidden="false" customHeight="false" outlineLevel="0" collapsed="false">
      <c r="B494" s="0" t="s">
        <v>102</v>
      </c>
      <c r="C494" s="41" t="n">
        <v>41090.2211458333</v>
      </c>
      <c r="D494" s="42" t="n">
        <v>0.00112268518518519</v>
      </c>
    </row>
    <row r="495" customFormat="false" ht="15" hidden="false" customHeight="false" outlineLevel="0" collapsed="false">
      <c r="B495" s="0" t="s">
        <v>102</v>
      </c>
      <c r="C495" s="41" t="n">
        <v>41090.2222685185</v>
      </c>
      <c r="D495" s="42" t="n">
        <v>0.00112268518518519</v>
      </c>
    </row>
    <row r="496" customFormat="false" ht="15" hidden="false" customHeight="false" outlineLevel="0" collapsed="false">
      <c r="B496" s="0" t="s">
        <v>102</v>
      </c>
      <c r="C496" s="41" t="n">
        <v>41090.2233912037</v>
      </c>
      <c r="D496" s="42" t="n">
        <v>0.00112268518518519</v>
      </c>
    </row>
    <row r="497" customFormat="false" ht="15" hidden="false" customHeight="false" outlineLevel="0" collapsed="false">
      <c r="B497" s="0" t="s">
        <v>102</v>
      </c>
      <c r="C497" s="41" t="n">
        <v>41090.2246064815</v>
      </c>
      <c r="D497" s="42" t="n">
        <v>0.00121527777777778</v>
      </c>
    </row>
    <row r="498" customFormat="false" ht="15" hidden="false" customHeight="false" outlineLevel="0" collapsed="false">
      <c r="B498" s="0" t="s">
        <v>102</v>
      </c>
      <c r="C498" s="41" t="n">
        <v>41090.225625</v>
      </c>
      <c r="D498" s="42" t="n">
        <v>0.00101851851851852</v>
      </c>
    </row>
    <row r="499" customFormat="false" ht="15" hidden="false" customHeight="false" outlineLevel="0" collapsed="false">
      <c r="B499" s="0" t="s">
        <v>102</v>
      </c>
      <c r="C499" s="41" t="n">
        <v>41090.2267361111</v>
      </c>
      <c r="D499" s="42" t="n">
        <v>0.00111111111111111</v>
      </c>
    </row>
    <row r="500" customFormat="false" ht="15" hidden="false" customHeight="false" outlineLevel="0" collapsed="false">
      <c r="B500" s="0" t="s">
        <v>102</v>
      </c>
      <c r="C500" s="41" t="n">
        <v>41090.2278587963</v>
      </c>
      <c r="D500" s="42" t="n">
        <v>0.00112268518518519</v>
      </c>
    </row>
    <row r="501" customFormat="false" ht="15" hidden="false" customHeight="false" outlineLevel="0" collapsed="false">
      <c r="B501" s="0" t="s">
        <v>102</v>
      </c>
      <c r="C501" s="41" t="n">
        <v>41090.2289814815</v>
      </c>
      <c r="D501" s="42" t="n">
        <v>0.00112268518518519</v>
      </c>
    </row>
    <row r="502" customFormat="false" ht="15" hidden="false" customHeight="false" outlineLevel="0" collapsed="false">
      <c r="B502" s="0" t="s">
        <v>102</v>
      </c>
      <c r="C502" s="41" t="n">
        <v>41090.2301041667</v>
      </c>
      <c r="D502" s="42" t="n">
        <v>0.00112268518518519</v>
      </c>
    </row>
    <row r="503" customFormat="false" ht="15" hidden="false" customHeight="false" outlineLevel="0" collapsed="false">
      <c r="B503" s="0" t="s">
        <v>102</v>
      </c>
      <c r="C503" s="41" t="n">
        <v>41090.2312384259</v>
      </c>
      <c r="D503" s="42" t="n">
        <v>0.00113425925925926</v>
      </c>
    </row>
    <row r="504" customFormat="false" ht="15" hidden="false" customHeight="false" outlineLevel="0" collapsed="false">
      <c r="B504" s="0" t="s">
        <v>102</v>
      </c>
      <c r="C504" s="41" t="n">
        <v>41090.2323611111</v>
      </c>
      <c r="D504" s="42" t="n">
        <v>0.00112268518518519</v>
      </c>
    </row>
    <row r="505" customFormat="false" ht="15" hidden="false" customHeight="false" outlineLevel="0" collapsed="false">
      <c r="B505" s="0" t="s">
        <v>102</v>
      </c>
      <c r="C505" s="41" t="n">
        <v>41090.2334953704</v>
      </c>
      <c r="D505" s="42" t="n">
        <v>0.00113425925925926</v>
      </c>
    </row>
    <row r="506" customFormat="false" ht="15" hidden="false" customHeight="false" outlineLevel="0" collapsed="false">
      <c r="B506" s="0" t="s">
        <v>102</v>
      </c>
      <c r="C506" s="41" t="n">
        <v>41090.2346180556</v>
      </c>
      <c r="D506" s="42" t="n">
        <v>0.00112268518518519</v>
      </c>
    </row>
    <row r="507" customFormat="false" ht="15" hidden="false" customHeight="false" outlineLevel="0" collapsed="false">
      <c r="B507" s="0" t="s">
        <v>102</v>
      </c>
      <c r="C507" s="41" t="n">
        <v>41090.2357407407</v>
      </c>
      <c r="D507" s="42" t="n">
        <v>0.00112268518518519</v>
      </c>
    </row>
    <row r="508" customFormat="false" ht="15" hidden="false" customHeight="false" outlineLevel="0" collapsed="false">
      <c r="B508" s="0" t="s">
        <v>102</v>
      </c>
      <c r="C508" s="41" t="n">
        <v>41090.236875</v>
      </c>
      <c r="D508" s="42" t="n">
        <v>0.00113425925925926</v>
      </c>
    </row>
    <row r="509" customFormat="false" ht="15" hidden="false" customHeight="false" outlineLevel="0" collapsed="false">
      <c r="B509" s="0" t="s">
        <v>102</v>
      </c>
      <c r="C509" s="41" t="n">
        <v>41090.2379976852</v>
      </c>
      <c r="D509" s="42" t="n">
        <v>0.00112268518518519</v>
      </c>
    </row>
    <row r="510" customFormat="false" ht="15" hidden="false" customHeight="false" outlineLevel="0" collapsed="false">
      <c r="B510" s="0" t="s">
        <v>102</v>
      </c>
      <c r="C510" s="41" t="n">
        <v>41090.2391203704</v>
      </c>
      <c r="D510" s="42" t="n">
        <v>0.00112268518518519</v>
      </c>
    </row>
    <row r="511" customFormat="false" ht="15" hidden="false" customHeight="false" outlineLevel="0" collapsed="false">
      <c r="B511" s="0" t="s">
        <v>102</v>
      </c>
      <c r="C511" s="41" t="n">
        <v>41090.2402546296</v>
      </c>
      <c r="D511" s="42" t="n">
        <v>0.00113425925925926</v>
      </c>
    </row>
    <row r="512" customFormat="false" ht="15" hidden="false" customHeight="false" outlineLevel="0" collapsed="false">
      <c r="B512" s="0" t="s">
        <v>102</v>
      </c>
      <c r="C512" s="41" t="n">
        <v>41090.2414236111</v>
      </c>
      <c r="D512" s="42" t="n">
        <v>0.00116898148148148</v>
      </c>
    </row>
    <row r="513" customFormat="false" ht="15" hidden="false" customHeight="false" outlineLevel="0" collapsed="false">
      <c r="B513" s="0" t="s">
        <v>102</v>
      </c>
      <c r="C513" s="41" t="n">
        <v>41090.2436342593</v>
      </c>
      <c r="D513" s="42" t="n">
        <v>0.00221064814814815</v>
      </c>
    </row>
    <row r="514" customFormat="false" ht="15" hidden="false" customHeight="false" outlineLevel="0" collapsed="false">
      <c r="B514" s="0" t="s">
        <v>102</v>
      </c>
      <c r="C514" s="41" t="n">
        <v>41090.2447685185</v>
      </c>
      <c r="D514" s="42" t="n">
        <v>0.00113425925925926</v>
      </c>
    </row>
    <row r="515" customFormat="false" ht="15" hidden="false" customHeight="false" outlineLevel="0" collapsed="false">
      <c r="B515" s="0" t="s">
        <v>102</v>
      </c>
      <c r="C515" s="41" t="n">
        <v>41090.2459143519</v>
      </c>
      <c r="D515" s="42" t="n">
        <v>0.00114583333333333</v>
      </c>
    </row>
    <row r="516" customFormat="false" ht="15" hidden="false" customHeight="false" outlineLevel="0" collapsed="false">
      <c r="B516" s="0" t="s">
        <v>102</v>
      </c>
      <c r="C516" s="41" t="n">
        <v>41090.246400463</v>
      </c>
      <c r="D516" s="42" t="n">
        <v>0.000486111111111111</v>
      </c>
    </row>
    <row r="517" customFormat="false" ht="15" hidden="false" customHeight="false" outlineLevel="0" collapsed="false">
      <c r="B517" s="0" t="s">
        <v>102</v>
      </c>
      <c r="C517" s="41" t="n">
        <v>41090.2473611111</v>
      </c>
      <c r="D517" s="42" t="n">
        <v>0.000960648148148148</v>
      </c>
    </row>
    <row r="518" customFormat="false" ht="15" hidden="false" customHeight="false" outlineLevel="0" collapsed="false">
      <c r="B518" s="0" t="s">
        <v>102</v>
      </c>
      <c r="C518" s="41" t="n">
        <v>41090.2481365741</v>
      </c>
      <c r="D518" s="42" t="n">
        <v>0.000775462962962963</v>
      </c>
    </row>
    <row r="519" customFormat="false" ht="15" hidden="false" customHeight="false" outlineLevel="0" collapsed="false">
      <c r="B519" s="0" t="s">
        <v>102</v>
      </c>
      <c r="C519" s="41" t="n">
        <v>41090.2492592593</v>
      </c>
      <c r="D519" s="42" t="n">
        <v>0.00112268518518519</v>
      </c>
    </row>
    <row r="520" customFormat="false" ht="15" hidden="false" customHeight="false" outlineLevel="0" collapsed="false">
      <c r="B520" s="0" t="s">
        <v>102</v>
      </c>
      <c r="C520" s="41" t="n">
        <v>41090.2512037037</v>
      </c>
      <c r="D520" s="42" t="n">
        <v>0.00194444444444444</v>
      </c>
    </row>
    <row r="521" customFormat="false" ht="15" hidden="false" customHeight="false" outlineLevel="0" collapsed="false">
      <c r="B521" s="0" t="s">
        <v>110</v>
      </c>
      <c r="C521" s="41" t="n">
        <v>41090.2517708333</v>
      </c>
      <c r="D521" s="42" t="n">
        <v>0.00056712962962963</v>
      </c>
    </row>
    <row r="522" customFormat="false" ht="15" hidden="false" customHeight="false" outlineLevel="0" collapsed="false">
      <c r="B522" s="0" t="s">
        <v>110</v>
      </c>
      <c r="C522" s="41" t="n">
        <v>41090.2525810185</v>
      </c>
      <c r="D522" s="42" t="n">
        <v>0.000810185185185185</v>
      </c>
    </row>
    <row r="523" customFormat="false" ht="15" hidden="false" customHeight="false" outlineLevel="0" collapsed="false">
      <c r="B523" s="0" t="s">
        <v>110</v>
      </c>
      <c r="C523" s="41" t="n">
        <v>41090.2538078704</v>
      </c>
      <c r="D523" s="42" t="n">
        <v>0.00122685185185185</v>
      </c>
    </row>
    <row r="524" customFormat="false" ht="15" hidden="false" customHeight="false" outlineLevel="0" collapsed="false">
      <c r="B524" s="0" t="s">
        <v>110</v>
      </c>
      <c r="C524" s="41" t="n">
        <v>41090.255</v>
      </c>
      <c r="D524" s="42" t="n">
        <v>0.00119212962962963</v>
      </c>
    </row>
    <row r="525" customFormat="false" ht="15" hidden="false" customHeight="false" outlineLevel="0" collapsed="false">
      <c r="B525" s="0" t="s">
        <v>110</v>
      </c>
      <c r="C525" s="41" t="n">
        <v>41090.2562152778</v>
      </c>
      <c r="D525" s="42" t="n">
        <v>0.00121527777777778</v>
      </c>
    </row>
    <row r="526" customFormat="false" ht="15" hidden="false" customHeight="false" outlineLevel="0" collapsed="false">
      <c r="B526" s="0" t="s">
        <v>110</v>
      </c>
      <c r="C526" s="41" t="n">
        <v>41090.2574537037</v>
      </c>
      <c r="D526" s="42" t="n">
        <v>0.00123842592592593</v>
      </c>
    </row>
    <row r="527" customFormat="false" ht="15" hidden="false" customHeight="false" outlineLevel="0" collapsed="false">
      <c r="B527" s="0" t="s">
        <v>110</v>
      </c>
      <c r="C527" s="41" t="n">
        <v>41090.2589351852</v>
      </c>
      <c r="D527" s="42" t="n">
        <v>0.00148148148148148</v>
      </c>
    </row>
    <row r="528" customFormat="false" ht="15" hidden="false" customHeight="false" outlineLevel="0" collapsed="false">
      <c r="B528" s="0" t="s">
        <v>110</v>
      </c>
      <c r="C528" s="41" t="n">
        <v>41090.2599652778</v>
      </c>
      <c r="D528" s="42" t="n">
        <v>0.00103009259259259</v>
      </c>
    </row>
    <row r="529" customFormat="false" ht="15" hidden="false" customHeight="false" outlineLevel="0" collapsed="false">
      <c r="B529" s="0" t="s">
        <v>110</v>
      </c>
      <c r="C529" s="41" t="n">
        <v>41090.2612384259</v>
      </c>
      <c r="D529" s="42" t="n">
        <v>0.00127314814814815</v>
      </c>
    </row>
    <row r="530" customFormat="false" ht="15" hidden="false" customHeight="false" outlineLevel="0" collapsed="false">
      <c r="B530" s="0" t="s">
        <v>110</v>
      </c>
      <c r="C530" s="41" t="n">
        <v>41090.2625231482</v>
      </c>
      <c r="D530" s="42" t="n">
        <v>0.00128472222222222</v>
      </c>
    </row>
    <row r="531" customFormat="false" ht="15" hidden="false" customHeight="false" outlineLevel="0" collapsed="false">
      <c r="B531" s="0" t="s">
        <v>110</v>
      </c>
      <c r="C531" s="41" t="n">
        <v>41090.2637962963</v>
      </c>
      <c r="D531" s="42" t="n">
        <v>0.00127314814814815</v>
      </c>
    </row>
    <row r="532" customFormat="false" ht="15" hidden="false" customHeight="false" outlineLevel="0" collapsed="false">
      <c r="B532" s="0" t="s">
        <v>110</v>
      </c>
      <c r="C532" s="41" t="n">
        <v>41090.2650694444</v>
      </c>
      <c r="D532" s="42" t="n">
        <v>0.00127314814814815</v>
      </c>
    </row>
    <row r="533" customFormat="false" ht="15" hidden="false" customHeight="false" outlineLevel="0" collapsed="false">
      <c r="B533" s="0" t="s">
        <v>110</v>
      </c>
      <c r="C533" s="41" t="n">
        <v>41090.2663194445</v>
      </c>
      <c r="D533" s="42" t="n">
        <v>0.00125</v>
      </c>
    </row>
    <row r="534" customFormat="false" ht="15" hidden="false" customHeight="false" outlineLevel="0" collapsed="false">
      <c r="B534" s="0" t="s">
        <v>110</v>
      </c>
      <c r="C534" s="41" t="n">
        <v>41090.2675810185</v>
      </c>
      <c r="D534" s="42" t="n">
        <v>0.00126157407407407</v>
      </c>
    </row>
    <row r="535" customFormat="false" ht="15" hidden="false" customHeight="false" outlineLevel="0" collapsed="false">
      <c r="B535" s="0" t="s">
        <v>110</v>
      </c>
      <c r="C535" s="41" t="n">
        <v>41090.2687962963</v>
      </c>
      <c r="D535" s="42" t="n">
        <v>0.00121527777777778</v>
      </c>
    </row>
    <row r="536" customFormat="false" ht="15" hidden="false" customHeight="false" outlineLevel="0" collapsed="false">
      <c r="B536" s="0" t="s">
        <v>111</v>
      </c>
      <c r="C536" s="41" t="n">
        <v>41090.2699537037</v>
      </c>
      <c r="D536" s="42" t="n">
        <v>0.00115740740740741</v>
      </c>
    </row>
    <row r="537" customFormat="false" ht="15" hidden="false" customHeight="false" outlineLevel="0" collapsed="false">
      <c r="B537" s="0" t="s">
        <v>111</v>
      </c>
      <c r="C537" s="41" t="n">
        <v>41090.2711342593</v>
      </c>
      <c r="D537" s="42" t="n">
        <v>0.00118055555555556</v>
      </c>
    </row>
    <row r="538" customFormat="false" ht="15" hidden="false" customHeight="false" outlineLevel="0" collapsed="false">
      <c r="B538" s="0" t="s">
        <v>111</v>
      </c>
      <c r="C538" s="41" t="n">
        <v>41090.2722337963</v>
      </c>
      <c r="D538" s="42" t="n">
        <v>0.00109953703703704</v>
      </c>
    </row>
    <row r="539" customFormat="false" ht="15" hidden="false" customHeight="false" outlineLevel="0" collapsed="false">
      <c r="B539" s="0" t="s">
        <v>41</v>
      </c>
      <c r="C539" s="41" t="n">
        <v>41090.2733333333</v>
      </c>
      <c r="D539" s="42" t="n">
        <v>0.00109953703703704</v>
      </c>
    </row>
    <row r="540" customFormat="false" ht="15" hidden="false" customHeight="false" outlineLevel="0" collapsed="false">
      <c r="B540" s="0" t="s">
        <v>41</v>
      </c>
      <c r="C540" s="41" t="n">
        <v>41090.2744907407</v>
      </c>
      <c r="D540" s="42" t="n">
        <v>0.00115740740740741</v>
      </c>
    </row>
    <row r="541" customFormat="false" ht="15" hidden="false" customHeight="false" outlineLevel="0" collapsed="false">
      <c r="B541" s="0" t="s">
        <v>28</v>
      </c>
      <c r="C541" s="41" t="n">
        <v>41090.2758796296</v>
      </c>
      <c r="D541" s="42" t="n">
        <v>0.00138888888888889</v>
      </c>
    </row>
    <row r="542" customFormat="false" ht="15" hidden="false" customHeight="false" outlineLevel="0" collapsed="false">
      <c r="B542" s="0" t="s">
        <v>28</v>
      </c>
      <c r="C542" s="41" t="n">
        <v>41090.2767824074</v>
      </c>
      <c r="D542" s="42" t="n">
        <v>0.000902777777777778</v>
      </c>
    </row>
    <row r="543" customFormat="false" ht="15" hidden="false" customHeight="false" outlineLevel="0" collapsed="false">
      <c r="B543" s="0" t="s">
        <v>40</v>
      </c>
      <c r="C543" s="41" t="n">
        <v>41090.2777430556</v>
      </c>
      <c r="D543" s="42" t="n">
        <v>0.000960648148148148</v>
      </c>
    </row>
    <row r="544" customFormat="false" ht="15" hidden="false" customHeight="false" outlineLevel="0" collapsed="false">
      <c r="B544" s="0" t="s">
        <v>40</v>
      </c>
      <c r="C544" s="41" t="n">
        <v>41090.2788078704</v>
      </c>
      <c r="D544" s="42" t="n">
        <v>0.00106481481481481</v>
      </c>
    </row>
    <row r="545" customFormat="false" ht="15" hidden="false" customHeight="false" outlineLevel="0" collapsed="false">
      <c r="B545" s="0" t="s">
        <v>27</v>
      </c>
      <c r="C545" s="41" t="n">
        <v>41090.2801041667</v>
      </c>
      <c r="D545" s="42" t="n">
        <v>0.0012962962962963</v>
      </c>
    </row>
    <row r="546" customFormat="false" ht="15" hidden="false" customHeight="false" outlineLevel="0" collapsed="false">
      <c r="B546" s="0" t="s">
        <v>27</v>
      </c>
      <c r="C546" s="41" t="n">
        <v>41090.281400463</v>
      </c>
      <c r="D546" s="42" t="n">
        <v>0.0012962962962963</v>
      </c>
    </row>
    <row r="547" customFormat="false" ht="15" hidden="false" customHeight="false" outlineLevel="0" collapsed="false">
      <c r="B547" s="0" t="s">
        <v>51</v>
      </c>
      <c r="C547" s="41" t="n">
        <v>41090.2825115741</v>
      </c>
      <c r="D547" s="42" t="n">
        <v>0.00111111111111111</v>
      </c>
    </row>
    <row r="548" customFormat="false" ht="15" hidden="false" customHeight="false" outlineLevel="0" collapsed="false">
      <c r="B548" s="0" t="s">
        <v>51</v>
      </c>
      <c r="C548" s="41" t="n">
        <v>41090.2836574074</v>
      </c>
      <c r="D548" s="42" t="n">
        <v>0.00114583333333333</v>
      </c>
    </row>
    <row r="549" customFormat="false" ht="15" hidden="false" customHeight="false" outlineLevel="0" collapsed="false">
      <c r="B549" s="0" t="s">
        <v>26</v>
      </c>
      <c r="C549" s="41" t="n">
        <v>41090.2846875</v>
      </c>
      <c r="D549" s="42" t="n">
        <v>0.00103009259259259</v>
      </c>
    </row>
    <row r="550" customFormat="false" ht="15" hidden="false" customHeight="false" outlineLevel="0" collapsed="false">
      <c r="B550" s="0" t="s">
        <v>26</v>
      </c>
      <c r="C550" s="41" t="n">
        <v>41090.2857523148</v>
      </c>
      <c r="D550" s="42" t="n">
        <v>0.00106481481481481</v>
      </c>
    </row>
    <row r="551" customFormat="false" ht="15" hidden="false" customHeight="false" outlineLevel="0" collapsed="false">
      <c r="B551" s="0" t="s">
        <v>37</v>
      </c>
      <c r="C551" s="41" t="n">
        <v>41090.2868865741</v>
      </c>
      <c r="D551" s="42" t="n">
        <v>0.00113425925925926</v>
      </c>
    </row>
    <row r="552" customFormat="false" ht="15" hidden="false" customHeight="false" outlineLevel="0" collapsed="false">
      <c r="B552" s="0" t="s">
        <v>33</v>
      </c>
      <c r="C552" s="41" t="n">
        <v>41090.2879513889</v>
      </c>
      <c r="D552" s="42" t="n">
        <v>0.00106481481481481</v>
      </c>
    </row>
    <row r="553" customFormat="false" ht="15" hidden="false" customHeight="false" outlineLevel="0" collapsed="false">
      <c r="B553" s="0" t="s">
        <v>33</v>
      </c>
      <c r="C553" s="41" t="n">
        <v>41090.2890740741</v>
      </c>
      <c r="D553" s="42" t="n">
        <v>0.00112268518518519</v>
      </c>
    </row>
    <row r="554" customFormat="false" ht="15" hidden="false" customHeight="false" outlineLevel="0" collapsed="false">
      <c r="B554" s="0" t="s">
        <v>35</v>
      </c>
      <c r="C554" s="41" t="n">
        <v>41090.290625</v>
      </c>
      <c r="D554" s="42" t="n">
        <v>0.00155092592592593</v>
      </c>
    </row>
    <row r="555" customFormat="false" ht="15" hidden="false" customHeight="false" outlineLevel="0" collapsed="false">
      <c r="B555" s="0" t="s">
        <v>35</v>
      </c>
      <c r="C555" s="41" t="n">
        <v>41090.2917939815</v>
      </c>
      <c r="D555" s="42" t="n">
        <v>0.00116898148148148</v>
      </c>
    </row>
    <row r="556" customFormat="false" ht="15" hidden="false" customHeight="false" outlineLevel="0" collapsed="false">
      <c r="B556" s="0" t="s">
        <v>34</v>
      </c>
      <c r="C556" s="41" t="n">
        <v>41090.2930439815</v>
      </c>
      <c r="D556" s="42" t="n">
        <v>0.00125</v>
      </c>
    </row>
    <row r="557" customFormat="false" ht="15" hidden="false" customHeight="false" outlineLevel="0" collapsed="false">
      <c r="B557" s="0" t="s">
        <v>39</v>
      </c>
      <c r="C557" s="41" t="n">
        <v>41090.293900463</v>
      </c>
      <c r="D557" s="42" t="n">
        <v>0.000856481481481482</v>
      </c>
    </row>
    <row r="558" customFormat="false" ht="15" hidden="false" customHeight="false" outlineLevel="0" collapsed="false">
      <c r="B558" s="0" t="s">
        <v>38</v>
      </c>
      <c r="C558" s="41" t="n">
        <v>41090.2947800926</v>
      </c>
      <c r="D558" s="42" t="n">
        <v>0.00087962962962963</v>
      </c>
    </row>
    <row r="559" customFormat="false" ht="15" hidden="false" customHeight="false" outlineLevel="0" collapsed="false">
      <c r="B559" s="0" t="s">
        <v>59</v>
      </c>
      <c r="C559" s="41" t="n">
        <v>41090.2957175926</v>
      </c>
      <c r="D559" s="42" t="n">
        <v>0.0009375</v>
      </c>
    </row>
    <row r="560" customFormat="false" ht="15" hidden="false" customHeight="false" outlineLevel="0" collapsed="false">
      <c r="B560" s="0" t="s">
        <v>40</v>
      </c>
      <c r="C560" s="41" t="n">
        <v>41090.2966087963</v>
      </c>
      <c r="D560" s="42" t="n">
        <v>0.000891203703703704</v>
      </c>
    </row>
    <row r="561" customFormat="false" ht="15" hidden="false" customHeight="false" outlineLevel="0" collapsed="false">
      <c r="B561" s="0" t="s">
        <v>28</v>
      </c>
      <c r="C561" s="41" t="n">
        <v>41090.2977314815</v>
      </c>
      <c r="D561" s="42" t="n">
        <v>0.00112268518518519</v>
      </c>
    </row>
    <row r="562" customFormat="false" ht="15" hidden="false" customHeight="false" outlineLevel="0" collapsed="false">
      <c r="B562" s="0" t="s">
        <v>28</v>
      </c>
      <c r="C562" s="41" t="n">
        <v>41090.2987962963</v>
      </c>
      <c r="D562" s="42" t="n">
        <v>0.00106481481481481</v>
      </c>
    </row>
    <row r="563" customFormat="false" ht="15" hidden="false" customHeight="false" outlineLevel="0" collapsed="false">
      <c r="B563" s="0" t="s">
        <v>27</v>
      </c>
      <c r="C563" s="41" t="n">
        <v>41090.2998842593</v>
      </c>
      <c r="D563" s="42" t="n">
        <v>0.00108796296296296</v>
      </c>
    </row>
    <row r="564" customFormat="false" ht="15" hidden="false" customHeight="false" outlineLevel="0" collapsed="false">
      <c r="B564" s="0" t="s">
        <v>26</v>
      </c>
      <c r="C564" s="41" t="n">
        <v>41090.3009722222</v>
      </c>
      <c r="D564" s="42" t="n">
        <v>0.00108796296296296</v>
      </c>
    </row>
    <row r="565" customFormat="false" ht="15" hidden="false" customHeight="false" outlineLevel="0" collapsed="false">
      <c r="B565" s="0" t="s">
        <v>26</v>
      </c>
      <c r="C565" s="41" t="n">
        <v>41090.3021064815</v>
      </c>
      <c r="D565" s="42" t="n">
        <v>0.00113425925925926</v>
      </c>
    </row>
    <row r="566" customFormat="false" ht="15" hidden="false" customHeight="false" outlineLevel="0" collapsed="false">
      <c r="B566" s="0" t="s">
        <v>53</v>
      </c>
      <c r="C566" s="41" t="n">
        <v>41090.302974537</v>
      </c>
      <c r="D566" s="42" t="n">
        <v>0.000868055555555556</v>
      </c>
    </row>
    <row r="567" customFormat="false" ht="15" hidden="false" customHeight="false" outlineLevel="0" collapsed="false">
      <c r="B567" s="0" t="s">
        <v>55</v>
      </c>
      <c r="C567" s="41" t="n">
        <v>41090.303900463</v>
      </c>
      <c r="D567" s="42" t="n">
        <v>0.000925925925925926</v>
      </c>
    </row>
    <row r="568" customFormat="false" ht="15" hidden="false" customHeight="false" outlineLevel="0" collapsed="false">
      <c r="B568" s="0" t="s">
        <v>37</v>
      </c>
      <c r="C568" s="41" t="n">
        <v>41090.3052199074</v>
      </c>
      <c r="D568" s="42" t="n">
        <v>0.00131944444444444</v>
      </c>
    </row>
    <row r="569" customFormat="false" ht="15" hidden="false" customHeight="false" outlineLevel="0" collapsed="false">
      <c r="B569" s="0" t="s">
        <v>111</v>
      </c>
      <c r="C569" s="41" t="n">
        <v>41090.3061689815</v>
      </c>
      <c r="D569" s="42" t="n">
        <v>0.000949074074074074</v>
      </c>
    </row>
    <row r="570" customFormat="false" ht="15" hidden="false" customHeight="false" outlineLevel="0" collapsed="false">
      <c r="B570" s="0" t="s">
        <v>51</v>
      </c>
      <c r="C570" s="41" t="n">
        <v>41090.3073842593</v>
      </c>
      <c r="D570" s="42" t="n">
        <v>0.00121527777777778</v>
      </c>
    </row>
    <row r="571" customFormat="false" ht="15" hidden="false" customHeight="false" outlineLevel="0" collapsed="false">
      <c r="B571" s="0" t="s">
        <v>51</v>
      </c>
      <c r="C571" s="41" t="n">
        <v>41090.3083333333</v>
      </c>
      <c r="D571" s="42" t="n">
        <v>0.000949074074074074</v>
      </c>
    </row>
    <row r="572" customFormat="false" ht="15" hidden="false" customHeight="false" outlineLevel="0" collapsed="false">
      <c r="B572" s="0" t="s">
        <v>35</v>
      </c>
      <c r="C572" s="41" t="n">
        <v>41090.3096296296</v>
      </c>
      <c r="D572" s="42" t="n">
        <v>0.0012962962962963</v>
      </c>
    </row>
    <row r="573" customFormat="false" ht="15" hidden="false" customHeight="false" outlineLevel="0" collapsed="false">
      <c r="B573" s="0" t="s">
        <v>35</v>
      </c>
      <c r="C573" s="41" t="n">
        <v>41090.3109606481</v>
      </c>
      <c r="D573" s="42" t="n">
        <v>0.00133101851851852</v>
      </c>
    </row>
    <row r="574" customFormat="false" ht="15" hidden="false" customHeight="false" outlineLevel="0" collapsed="false">
      <c r="B574" s="0" t="s">
        <v>38</v>
      </c>
      <c r="C574" s="41" t="n">
        <v>41090.3118171296</v>
      </c>
      <c r="D574" s="42" t="n">
        <v>0.000856481481481482</v>
      </c>
    </row>
    <row r="575" customFormat="false" ht="15" hidden="false" customHeight="false" outlineLevel="0" collapsed="false">
      <c r="B575" s="0" t="s">
        <v>39</v>
      </c>
      <c r="C575" s="41" t="n">
        <v>41090.3128009259</v>
      </c>
      <c r="D575" s="42" t="n">
        <v>0.000983796296296296</v>
      </c>
    </row>
    <row r="576" customFormat="false" ht="15" hidden="false" customHeight="false" outlineLevel="0" collapsed="false">
      <c r="B576" s="0" t="s">
        <v>27</v>
      </c>
      <c r="C576" s="41" t="n">
        <v>41090.3140740741</v>
      </c>
      <c r="D576" s="42" t="n">
        <v>0.00127314814814815</v>
      </c>
    </row>
    <row r="577" customFormat="false" ht="15" hidden="false" customHeight="false" outlineLevel="0" collapsed="false">
      <c r="B577" s="0" t="s">
        <v>40</v>
      </c>
      <c r="C577" s="41" t="n">
        <v>41090.315</v>
      </c>
      <c r="D577" s="42" t="n">
        <v>0.000925925925925926</v>
      </c>
    </row>
    <row r="578" customFormat="false" ht="15" hidden="false" customHeight="false" outlineLevel="0" collapsed="false">
      <c r="B578" s="0" t="s">
        <v>28</v>
      </c>
      <c r="C578" s="41" t="n">
        <v>41090.3161805556</v>
      </c>
      <c r="D578" s="42" t="n">
        <v>0.00118055555555556</v>
      </c>
    </row>
    <row r="579" customFormat="false" ht="15" hidden="false" customHeight="false" outlineLevel="0" collapsed="false">
      <c r="B579" s="0" t="s">
        <v>28</v>
      </c>
      <c r="C579" s="41" t="n">
        <v>41090.317349537</v>
      </c>
      <c r="D579" s="42" t="n">
        <v>0.00116898148148148</v>
      </c>
    </row>
    <row r="580" customFormat="false" ht="15" hidden="false" customHeight="false" outlineLevel="0" collapsed="false">
      <c r="B580" s="0" t="s">
        <v>26</v>
      </c>
      <c r="C580" s="41" t="n">
        <v>41090.3185185185</v>
      </c>
      <c r="D580" s="42" t="n">
        <v>0.00116898148148148</v>
      </c>
    </row>
    <row r="581" customFormat="false" ht="15" hidden="false" customHeight="false" outlineLevel="0" collapsed="false">
      <c r="B581" s="0" t="s">
        <v>26</v>
      </c>
      <c r="C581" s="41" t="n">
        <v>41090.3196990741</v>
      </c>
      <c r="D581" s="42" t="n">
        <v>0.00118055555555556</v>
      </c>
    </row>
    <row r="582" customFormat="false" ht="15" hidden="false" customHeight="false" outlineLevel="0" collapsed="false">
      <c r="B582" s="0" t="s">
        <v>53</v>
      </c>
      <c r="C582" s="41" t="n">
        <v>41090.3207291667</v>
      </c>
      <c r="D582" s="42" t="n">
        <v>0.00103009259259259</v>
      </c>
    </row>
    <row r="583" customFormat="false" ht="15" hidden="false" customHeight="false" outlineLevel="0" collapsed="false">
      <c r="B583" s="0" t="s">
        <v>55</v>
      </c>
      <c r="C583" s="41" t="n">
        <v>41090.3216782407</v>
      </c>
      <c r="D583" s="42" t="n">
        <v>0.000949074074074074</v>
      </c>
    </row>
    <row r="584" customFormat="false" ht="15" hidden="false" customHeight="false" outlineLevel="0" collapsed="false">
      <c r="B584" s="0" t="s">
        <v>37</v>
      </c>
      <c r="C584" s="41" t="n">
        <v>41090.3230671296</v>
      </c>
      <c r="D584" s="42" t="n">
        <v>0.00138888888888889</v>
      </c>
    </row>
    <row r="585" customFormat="false" ht="15" hidden="false" customHeight="false" outlineLevel="0" collapsed="false">
      <c r="B585" s="0" t="s">
        <v>34</v>
      </c>
      <c r="C585" s="41" t="n">
        <v>41090.3243981482</v>
      </c>
      <c r="D585" s="42" t="n">
        <v>0.00133101851851852</v>
      </c>
    </row>
    <row r="586" customFormat="false" ht="15" hidden="false" customHeight="false" outlineLevel="0" collapsed="false">
      <c r="B586" s="0" t="s">
        <v>33</v>
      </c>
      <c r="C586" s="41" t="n">
        <v>41090.3253819444</v>
      </c>
      <c r="D586" s="42" t="n">
        <v>0.000983796296296296</v>
      </c>
    </row>
    <row r="587" customFormat="false" ht="15" hidden="false" customHeight="false" outlineLevel="0" collapsed="false">
      <c r="B587" s="0" t="s">
        <v>33</v>
      </c>
      <c r="C587" s="41" t="n">
        <v>41090.3264930556</v>
      </c>
      <c r="D587" s="42" t="n">
        <v>0.00111111111111111</v>
      </c>
    </row>
    <row r="588" customFormat="false" ht="15" hidden="false" customHeight="false" outlineLevel="0" collapsed="false">
      <c r="B588" s="0" t="s">
        <v>106</v>
      </c>
      <c r="C588" s="41" t="n">
        <v>41090.3274074074</v>
      </c>
      <c r="D588" s="42" t="n">
        <v>0.000914351851851852</v>
      </c>
    </row>
    <row r="589" customFormat="false" ht="15" hidden="false" customHeight="false" outlineLevel="0" collapsed="false">
      <c r="B589" s="0" t="s">
        <v>91</v>
      </c>
      <c r="C589" s="41" t="n">
        <v>41090.3288773148</v>
      </c>
      <c r="D589" s="42" t="n">
        <v>0.00146990740740741</v>
      </c>
    </row>
    <row r="590" customFormat="false" ht="15" hidden="false" customHeight="false" outlineLevel="0" collapsed="false">
      <c r="B590" s="0" t="s">
        <v>35</v>
      </c>
      <c r="C590" s="41" t="n">
        <v>41090.3304050926</v>
      </c>
      <c r="D590" s="42" t="n">
        <v>0.00152777777777778</v>
      </c>
    </row>
    <row r="591" customFormat="false" ht="15" hidden="false" customHeight="false" outlineLevel="0" collapsed="false">
      <c r="B591" s="0" t="s">
        <v>35</v>
      </c>
      <c r="C591" s="41" t="n">
        <v>41090.3315856482</v>
      </c>
      <c r="D591" s="42" t="n">
        <v>0.00118055555555556</v>
      </c>
    </row>
    <row r="592" customFormat="false" ht="15" hidden="false" customHeight="false" outlineLevel="0" collapsed="false">
      <c r="B592" s="0" t="s">
        <v>39</v>
      </c>
      <c r="C592" s="41" t="n">
        <v>41090.3326736111</v>
      </c>
      <c r="D592" s="42" t="n">
        <v>0.00108796296296296</v>
      </c>
    </row>
    <row r="593" customFormat="false" ht="15" hidden="false" customHeight="false" outlineLevel="0" collapsed="false">
      <c r="B593" s="0" t="s">
        <v>39</v>
      </c>
      <c r="C593" s="41" t="n">
        <v>41090.33375</v>
      </c>
      <c r="D593" s="42" t="n">
        <v>0.00107638888888889</v>
      </c>
    </row>
    <row r="594" customFormat="false" ht="15" hidden="false" customHeight="false" outlineLevel="0" collapsed="false">
      <c r="B594" s="0" t="s">
        <v>38</v>
      </c>
      <c r="C594" s="41" t="n">
        <v>41090.3346990741</v>
      </c>
      <c r="D594" s="42" t="n">
        <v>0.000949074074074074</v>
      </c>
    </row>
    <row r="595" customFormat="false" ht="15" hidden="false" customHeight="false" outlineLevel="0" collapsed="false">
      <c r="B595" s="0" t="s">
        <v>38</v>
      </c>
      <c r="C595" s="41" t="n">
        <v>41090.3357523148</v>
      </c>
      <c r="D595" s="42" t="n">
        <v>0.00105324074074074</v>
      </c>
    </row>
    <row r="596" customFormat="false" ht="15" hidden="false" customHeight="false" outlineLevel="0" collapsed="false">
      <c r="B596" s="0" t="s">
        <v>73</v>
      </c>
      <c r="C596" s="41" t="n">
        <v>41090.3369791667</v>
      </c>
      <c r="D596" s="42" t="n">
        <v>0.00122685185185185</v>
      </c>
    </row>
    <row r="597" customFormat="false" ht="15" hidden="false" customHeight="false" outlineLevel="0" collapsed="false">
      <c r="B597" s="0" t="s">
        <v>28</v>
      </c>
      <c r="C597" s="41" t="n">
        <v>41090.3381134259</v>
      </c>
      <c r="D597" s="42" t="n">
        <v>0.00113425925925926</v>
      </c>
    </row>
    <row r="598" customFormat="false" ht="15" hidden="false" customHeight="false" outlineLevel="0" collapsed="false">
      <c r="B598" s="0" t="s">
        <v>28</v>
      </c>
      <c r="C598" s="41" t="n">
        <v>41090.339212963</v>
      </c>
      <c r="D598" s="42" t="n">
        <v>0.00109953703703704</v>
      </c>
    </row>
    <row r="599" customFormat="false" ht="15" hidden="false" customHeight="false" outlineLevel="0" collapsed="false">
      <c r="B599" s="0" t="s">
        <v>26</v>
      </c>
      <c r="C599" s="41" t="n">
        <v>41090.3403356482</v>
      </c>
      <c r="D599" s="42" t="n">
        <v>0.00112268518518519</v>
      </c>
    </row>
    <row r="600" customFormat="false" ht="15" hidden="false" customHeight="false" outlineLevel="0" collapsed="false">
      <c r="B600" s="0" t="s">
        <v>26</v>
      </c>
      <c r="C600" s="41" t="n">
        <v>41090.3415625</v>
      </c>
      <c r="D600" s="42" t="n">
        <v>0.00122685185185185</v>
      </c>
    </row>
    <row r="601" customFormat="false" ht="15" hidden="false" customHeight="false" outlineLevel="0" collapsed="false">
      <c r="B601" s="0" t="s">
        <v>37</v>
      </c>
      <c r="C601" s="41" t="n">
        <v>41090.3430092593</v>
      </c>
      <c r="D601" s="42" t="n">
        <v>0.00144675925925926</v>
      </c>
    </row>
    <row r="602" customFormat="false" ht="15" hidden="false" customHeight="false" outlineLevel="0" collapsed="false">
      <c r="B602" s="0" t="s">
        <v>51</v>
      </c>
      <c r="C602" s="41" t="n">
        <v>41090.3441319445</v>
      </c>
      <c r="D602" s="42" t="n">
        <v>0.00112268518518519</v>
      </c>
    </row>
    <row r="603" customFormat="false" ht="15" hidden="false" customHeight="false" outlineLevel="0" collapsed="false">
      <c r="B603" s="0" t="s">
        <v>74</v>
      </c>
      <c r="C603" s="41" t="n">
        <v>41090.3452314815</v>
      </c>
      <c r="D603" s="42" t="n">
        <v>0.00109953703703704</v>
      </c>
    </row>
    <row r="604" customFormat="false" ht="15" hidden="false" customHeight="false" outlineLevel="0" collapsed="false">
      <c r="B604" s="0" t="s">
        <v>41</v>
      </c>
      <c r="C604" s="41" t="n">
        <v>41090.3464351852</v>
      </c>
      <c r="D604" s="42" t="n">
        <v>0.0012037037037037</v>
      </c>
    </row>
    <row r="605" customFormat="false" ht="15" hidden="false" customHeight="false" outlineLevel="0" collapsed="false">
      <c r="B605" s="0" t="s">
        <v>41</v>
      </c>
      <c r="C605" s="41" t="n">
        <v>41090.347650463</v>
      </c>
      <c r="D605" s="42" t="n">
        <v>0.00121527777777778</v>
      </c>
    </row>
    <row r="606" customFormat="false" ht="15" hidden="false" customHeight="false" outlineLevel="0" collapsed="false">
      <c r="B606" s="0" t="s">
        <v>36</v>
      </c>
      <c r="C606" s="41" t="n">
        <v>41090.3486921296</v>
      </c>
      <c r="D606" s="42" t="n">
        <v>0.00104166666666667</v>
      </c>
    </row>
    <row r="607" customFormat="false" ht="15" hidden="false" customHeight="false" outlineLevel="0" collapsed="false">
      <c r="B607" s="0" t="s">
        <v>33</v>
      </c>
      <c r="C607" s="41" t="n">
        <v>41090.3499074074</v>
      </c>
      <c r="D607" s="42" t="n">
        <v>0.00121527777777778</v>
      </c>
    </row>
    <row r="608" customFormat="false" ht="15" hidden="false" customHeight="false" outlineLevel="0" collapsed="false">
      <c r="B608" s="0" t="s">
        <v>33</v>
      </c>
      <c r="C608" s="41" t="n">
        <v>41090.3503356481</v>
      </c>
      <c r="D608" s="42" t="n">
        <v>0.000428240740740741</v>
      </c>
    </row>
    <row r="609" customFormat="false" ht="15" hidden="false" customHeight="false" outlineLevel="0" collapsed="false">
      <c r="B609" s="0" t="s">
        <v>33</v>
      </c>
      <c r="C609" s="41" t="n">
        <v>41090.3510300926</v>
      </c>
      <c r="D609" s="42" t="n">
        <v>0.000694444444444445</v>
      </c>
    </row>
    <row r="610" customFormat="false" ht="15" hidden="false" customHeight="false" outlineLevel="0" collapsed="false">
      <c r="B610" s="0" t="s">
        <v>47</v>
      </c>
      <c r="C610" s="41" t="n">
        <v>41090.3521643519</v>
      </c>
      <c r="D610" s="42" t="n">
        <v>0.00113425925925926</v>
      </c>
    </row>
    <row r="611" customFormat="false" ht="15" hidden="false" customHeight="false" outlineLevel="0" collapsed="false">
      <c r="B611" s="0" t="s">
        <v>35</v>
      </c>
      <c r="C611" s="41" t="n">
        <v>41090.3535763889</v>
      </c>
      <c r="D611" s="42" t="n">
        <v>0.00141203703703704</v>
      </c>
    </row>
    <row r="612" customFormat="false" ht="15" hidden="false" customHeight="false" outlineLevel="0" collapsed="false">
      <c r="B612" s="0" t="s">
        <v>35</v>
      </c>
      <c r="C612" s="41" t="n">
        <v>41090.3549305556</v>
      </c>
      <c r="D612" s="42" t="n">
        <v>0.00135416666666667</v>
      </c>
    </row>
    <row r="613" customFormat="false" ht="15" hidden="false" customHeight="false" outlineLevel="0" collapsed="false">
      <c r="B613" s="0" t="s">
        <v>34</v>
      </c>
      <c r="C613" s="41" t="n">
        <v>41090.356087963</v>
      </c>
      <c r="D613" s="42" t="n">
        <v>0.00115740740740741</v>
      </c>
    </row>
    <row r="614" customFormat="false" ht="15" hidden="false" customHeight="false" outlineLevel="0" collapsed="false">
      <c r="B614" s="0" t="s">
        <v>47</v>
      </c>
      <c r="C614" s="41" t="n">
        <v>41090.3571180556</v>
      </c>
      <c r="D614" s="42" t="n">
        <v>0.00103009259259259</v>
      </c>
    </row>
    <row r="615" customFormat="false" ht="15" hidden="false" customHeight="false" outlineLevel="0" collapsed="false">
      <c r="B615" s="0" t="s">
        <v>26</v>
      </c>
      <c r="C615" s="41" t="n">
        <v>41090.358287037</v>
      </c>
      <c r="D615" s="42" t="n">
        <v>0.00116898148148148</v>
      </c>
    </row>
    <row r="616" customFormat="false" ht="15" hidden="false" customHeight="false" outlineLevel="0" collapsed="false">
      <c r="B616" s="0" t="s">
        <v>26</v>
      </c>
      <c r="C616" s="41" t="n">
        <v>41090.359375</v>
      </c>
      <c r="D616" s="42" t="n">
        <v>0.00108796296296296</v>
      </c>
    </row>
    <row r="617" customFormat="false" ht="15" hidden="false" customHeight="false" outlineLevel="0" collapsed="false">
      <c r="B617" s="0" t="s">
        <v>28</v>
      </c>
      <c r="C617" s="41" t="n">
        <v>41090.3604861111</v>
      </c>
      <c r="D617" s="42" t="n">
        <v>0.00111111111111111</v>
      </c>
    </row>
    <row r="618" customFormat="false" ht="15" hidden="false" customHeight="false" outlineLevel="0" collapsed="false">
      <c r="B618" s="0" t="s">
        <v>28</v>
      </c>
      <c r="C618" s="41" t="n">
        <v>41090.3615740741</v>
      </c>
      <c r="D618" s="42" t="n">
        <v>0.00108796296296296</v>
      </c>
    </row>
    <row r="619" customFormat="false" ht="15" hidden="false" customHeight="false" outlineLevel="0" collapsed="false">
      <c r="B619" s="0" t="s">
        <v>40</v>
      </c>
      <c r="C619" s="41" t="n">
        <v>41090.3627083333</v>
      </c>
      <c r="D619" s="42" t="n">
        <v>0.00113425925925926</v>
      </c>
    </row>
    <row r="620" customFormat="false" ht="15" hidden="false" customHeight="false" outlineLevel="0" collapsed="false">
      <c r="B620" s="0" t="s">
        <v>40</v>
      </c>
      <c r="C620" s="41" t="n">
        <v>41090.3638425926</v>
      </c>
      <c r="D620" s="42" t="n">
        <v>0.00113425925925926</v>
      </c>
    </row>
    <row r="621" customFormat="false" ht="15" hidden="false" customHeight="false" outlineLevel="0" collapsed="false">
      <c r="B621" s="0" t="s">
        <v>38</v>
      </c>
      <c r="C621" s="41" t="n">
        <v>41090.364849537</v>
      </c>
      <c r="D621" s="42" t="n">
        <v>0.00100694444444444</v>
      </c>
    </row>
    <row r="622" customFormat="false" ht="15" hidden="false" customHeight="false" outlineLevel="0" collapsed="false">
      <c r="B622" s="0" t="s">
        <v>38</v>
      </c>
      <c r="C622" s="41" t="n">
        <v>41090.3658680556</v>
      </c>
      <c r="D622" s="42" t="n">
        <v>0.00101851851851852</v>
      </c>
    </row>
    <row r="623" customFormat="false" ht="15" hidden="false" customHeight="false" outlineLevel="0" collapsed="false">
      <c r="B623" s="0" t="s">
        <v>39</v>
      </c>
      <c r="C623" s="41" t="n">
        <v>41090.3670023148</v>
      </c>
      <c r="D623" s="42" t="n">
        <v>0.00113425925925926</v>
      </c>
    </row>
    <row r="624" customFormat="false" ht="15" hidden="false" customHeight="false" outlineLevel="0" collapsed="false">
      <c r="B624" s="0" t="s">
        <v>39</v>
      </c>
      <c r="C624" s="41" t="n">
        <v>41090.3680902778</v>
      </c>
      <c r="D624" s="42" t="n">
        <v>0.00108796296296296</v>
      </c>
    </row>
    <row r="625" customFormat="false" ht="15" hidden="false" customHeight="false" outlineLevel="0" collapsed="false">
      <c r="B625" s="0" t="s">
        <v>37</v>
      </c>
      <c r="C625" s="41" t="n">
        <v>41090.3694560185</v>
      </c>
      <c r="D625" s="42" t="n">
        <v>0.00136574074074074</v>
      </c>
    </row>
    <row r="626" customFormat="false" ht="15" hidden="false" customHeight="false" outlineLevel="0" collapsed="false">
      <c r="B626" s="0" t="s">
        <v>106</v>
      </c>
      <c r="C626" s="41" t="n">
        <v>41090.3703009259</v>
      </c>
      <c r="D626" s="42" t="n">
        <v>0.000844907407407408</v>
      </c>
    </row>
    <row r="627" customFormat="false" ht="15" hidden="false" customHeight="false" outlineLevel="0" collapsed="false">
      <c r="B627" s="0" t="s">
        <v>47</v>
      </c>
      <c r="C627" s="41" t="n">
        <v>41090.3712384259</v>
      </c>
      <c r="D627" s="42" t="n">
        <v>0.0009375</v>
      </c>
    </row>
    <row r="628" customFormat="false" ht="15" hidden="false" customHeight="false" outlineLevel="0" collapsed="false">
      <c r="B628" s="0" t="s">
        <v>46</v>
      </c>
      <c r="C628" s="41" t="n">
        <v>41090.3723611111</v>
      </c>
      <c r="D628" s="42" t="n">
        <v>0.00112268518518519</v>
      </c>
    </row>
    <row r="629" customFormat="false" ht="15" hidden="false" customHeight="false" outlineLevel="0" collapsed="false">
      <c r="B629" s="0" t="s">
        <v>27</v>
      </c>
      <c r="C629" s="41" t="n">
        <v>41090.3734490741</v>
      </c>
      <c r="D629" s="42" t="n">
        <v>0.00108796296296296</v>
      </c>
    </row>
    <row r="630" customFormat="false" ht="15" hidden="false" customHeight="false" outlineLevel="0" collapsed="false">
      <c r="B630" s="0" t="s">
        <v>73</v>
      </c>
      <c r="C630" s="41" t="n">
        <v>41090.3746759259</v>
      </c>
      <c r="D630" s="42" t="n">
        <v>0.00122685185185185</v>
      </c>
    </row>
    <row r="631" customFormat="false" ht="15" hidden="false" customHeight="false" outlineLevel="0" collapsed="false">
      <c r="B631" s="0" t="s">
        <v>33</v>
      </c>
      <c r="C631" s="41" t="n">
        <v>41090.3758680556</v>
      </c>
      <c r="D631" s="42" t="n">
        <v>0.00119212962962963</v>
      </c>
    </row>
    <row r="632" customFormat="false" ht="15" hidden="false" customHeight="false" outlineLevel="0" collapsed="false">
      <c r="B632" s="0" t="s">
        <v>33</v>
      </c>
      <c r="C632" s="41" t="n">
        <v>41090.3769675926</v>
      </c>
      <c r="D632" s="42" t="n">
        <v>0.00109953703703704</v>
      </c>
    </row>
    <row r="633" customFormat="false" ht="15" hidden="false" customHeight="false" outlineLevel="0" collapsed="false">
      <c r="B633" s="0" t="s">
        <v>35</v>
      </c>
      <c r="C633" s="41" t="n">
        <v>41090.3782291667</v>
      </c>
      <c r="D633" s="42" t="n">
        <v>0.00126157407407407</v>
      </c>
    </row>
    <row r="634" customFormat="false" ht="15" hidden="false" customHeight="false" outlineLevel="0" collapsed="false">
      <c r="B634" s="0" t="s">
        <v>35</v>
      </c>
      <c r="C634" s="41" t="n">
        <v>41090.3796990741</v>
      </c>
      <c r="D634" s="42" t="n">
        <v>0.00146990740740741</v>
      </c>
    </row>
    <row r="635" customFormat="false" ht="15" hidden="false" customHeight="false" outlineLevel="0" collapsed="false">
      <c r="B635" s="0" t="s">
        <v>47</v>
      </c>
      <c r="C635" s="41" t="n">
        <v>41090.3806944444</v>
      </c>
      <c r="D635" s="42" t="n">
        <v>0.00099537037037037</v>
      </c>
    </row>
    <row r="636" customFormat="false" ht="15" hidden="false" customHeight="false" outlineLevel="0" collapsed="false">
      <c r="B636" s="0" t="s">
        <v>46</v>
      </c>
      <c r="C636" s="41" t="n">
        <v>41090.3818634259</v>
      </c>
      <c r="D636" s="42" t="n">
        <v>0.00116898148148148</v>
      </c>
    </row>
    <row r="637" customFormat="false" ht="15" hidden="false" customHeight="false" outlineLevel="0" collapsed="false">
      <c r="B637" s="0" t="s">
        <v>28</v>
      </c>
      <c r="C637" s="41" t="n">
        <v>41090.3827893519</v>
      </c>
      <c r="D637" s="42" t="n">
        <v>0.000925925925925926</v>
      </c>
    </row>
    <row r="638" customFormat="false" ht="15" hidden="false" customHeight="false" outlineLevel="0" collapsed="false">
      <c r="B638" s="0" t="s">
        <v>26</v>
      </c>
      <c r="C638" s="41" t="n">
        <v>41090.3837615741</v>
      </c>
      <c r="D638" s="42" t="n">
        <v>0.000972222222222222</v>
      </c>
    </row>
    <row r="639" customFormat="false" ht="15" hidden="false" customHeight="false" outlineLevel="0" collapsed="false">
      <c r="B639" s="0" t="s">
        <v>26</v>
      </c>
      <c r="C639" s="41" t="n">
        <v>41090.384837963</v>
      </c>
      <c r="D639" s="42" t="n">
        <v>0.00107638888888889</v>
      </c>
    </row>
    <row r="640" customFormat="false" ht="15" hidden="false" customHeight="false" outlineLevel="0" collapsed="false">
      <c r="B640" s="0" t="s">
        <v>40</v>
      </c>
      <c r="C640" s="41" t="n">
        <v>41090.3857523148</v>
      </c>
      <c r="D640" s="42" t="n">
        <v>0.000914351851851852</v>
      </c>
    </row>
    <row r="641" customFormat="false" ht="15" hidden="false" customHeight="false" outlineLevel="0" collapsed="false">
      <c r="B641" s="0" t="s">
        <v>47</v>
      </c>
      <c r="C641" s="41" t="n">
        <v>41090.3867939815</v>
      </c>
      <c r="D641" s="42" t="n">
        <v>0.00104166666666667</v>
      </c>
    </row>
    <row r="642" customFormat="false" ht="15" hidden="false" customHeight="false" outlineLevel="0" collapsed="false">
      <c r="B642" s="0" t="s">
        <v>46</v>
      </c>
      <c r="C642" s="41" t="n">
        <v>41090.3879513889</v>
      </c>
      <c r="D642" s="42" t="n">
        <v>0.00115740740740741</v>
      </c>
    </row>
    <row r="643" customFormat="false" ht="15" hidden="false" customHeight="false" outlineLevel="0" collapsed="false">
      <c r="B643" s="0" t="s">
        <v>53</v>
      </c>
      <c r="C643" s="41" t="n">
        <v>41090.3889699074</v>
      </c>
      <c r="D643" s="42" t="n">
        <v>0.00101851851851852</v>
      </c>
    </row>
    <row r="644" customFormat="false" ht="15" hidden="false" customHeight="false" outlineLevel="0" collapsed="false">
      <c r="B644" s="0" t="s">
        <v>55</v>
      </c>
      <c r="C644" s="41" t="n">
        <v>41090.3899884259</v>
      </c>
      <c r="D644" s="42" t="n">
        <v>0.00101851851851852</v>
      </c>
    </row>
    <row r="645" customFormat="false" ht="15" hidden="false" customHeight="false" outlineLevel="0" collapsed="false">
      <c r="B645" s="0" t="s">
        <v>49</v>
      </c>
      <c r="C645" s="41" t="n">
        <v>41090.3911226852</v>
      </c>
      <c r="D645" s="42" t="n">
        <v>0.00113425925925926</v>
      </c>
    </row>
    <row r="646" customFormat="false" ht="15" hidden="false" customHeight="false" outlineLevel="0" collapsed="false">
      <c r="B646" s="0" t="s">
        <v>63</v>
      </c>
      <c r="C646" s="41" t="n">
        <v>41090.3925347222</v>
      </c>
      <c r="D646" s="42" t="n">
        <v>0.00141203703703704</v>
      </c>
    </row>
    <row r="647" customFormat="false" ht="15" hidden="false" customHeight="false" outlineLevel="0" collapsed="false">
      <c r="B647" s="0" t="s">
        <v>37</v>
      </c>
      <c r="C647" s="41" t="n">
        <v>41090.394212963</v>
      </c>
      <c r="D647" s="42" t="n">
        <v>0.00167824074074074</v>
      </c>
    </row>
    <row r="648" customFormat="false" ht="15" hidden="false" customHeight="false" outlineLevel="0" collapsed="false">
      <c r="B648" s="0" t="s">
        <v>37</v>
      </c>
      <c r="C648" s="41" t="n">
        <v>41090.3961226852</v>
      </c>
      <c r="D648" s="42" t="n">
        <v>0.00190972222222222</v>
      </c>
    </row>
    <row r="649" customFormat="false" ht="15" hidden="false" customHeight="false" outlineLevel="0" collapsed="false">
      <c r="B649" s="0" t="s">
        <v>37</v>
      </c>
      <c r="C649" s="41" t="n">
        <v>41090.3975462963</v>
      </c>
      <c r="D649" s="42" t="n">
        <v>0.00142361111111111</v>
      </c>
    </row>
    <row r="650" customFormat="false" ht="15" hidden="false" customHeight="false" outlineLevel="0" collapsed="false">
      <c r="B650" s="0" t="s">
        <v>106</v>
      </c>
      <c r="C650" s="41" t="n">
        <v>41090.3985069444</v>
      </c>
      <c r="D650" s="42" t="n">
        <v>0.000960648148148148</v>
      </c>
    </row>
    <row r="651" customFormat="false" ht="15" hidden="false" customHeight="false" outlineLevel="0" collapsed="false">
      <c r="B651" s="0" t="s">
        <v>91</v>
      </c>
      <c r="C651" s="41" t="n">
        <v>41090.3998842593</v>
      </c>
      <c r="D651" s="42" t="n">
        <v>0.00137731481481481</v>
      </c>
    </row>
    <row r="652" customFormat="false" ht="15" hidden="false" customHeight="false" outlineLevel="0" collapsed="false">
      <c r="B652" s="0" t="s">
        <v>47</v>
      </c>
      <c r="C652" s="41" t="n">
        <v>41090.4008564815</v>
      </c>
      <c r="D652" s="42" t="n">
        <v>0.000972222222222222</v>
      </c>
    </row>
    <row r="653" customFormat="false" ht="15" hidden="false" customHeight="false" outlineLevel="0" collapsed="false">
      <c r="B653" s="0" t="s">
        <v>46</v>
      </c>
      <c r="C653" s="41" t="n">
        <v>41090.4020138889</v>
      </c>
      <c r="D653" s="42" t="n">
        <v>0.00115740740740741</v>
      </c>
    </row>
    <row r="654" customFormat="false" ht="15" hidden="false" customHeight="false" outlineLevel="0" collapsed="false">
      <c r="B654" s="0" t="s">
        <v>39</v>
      </c>
      <c r="C654" s="41" t="n">
        <v>41090.4030555556</v>
      </c>
      <c r="D654" s="42" t="n">
        <v>0.00104166666666667</v>
      </c>
    </row>
    <row r="655" customFormat="false" ht="15" hidden="false" customHeight="false" outlineLevel="0" collapsed="false">
      <c r="B655" s="0" t="s">
        <v>38</v>
      </c>
      <c r="C655" s="41" t="n">
        <v>41090.4040162037</v>
      </c>
      <c r="D655" s="42" t="n">
        <v>0.000960648148148148</v>
      </c>
    </row>
    <row r="656" customFormat="false" ht="15" hidden="false" customHeight="false" outlineLevel="0" collapsed="false">
      <c r="B656" s="0" t="s">
        <v>103</v>
      </c>
      <c r="C656" s="41" t="n">
        <v>41090.4050231481</v>
      </c>
      <c r="D656" s="42" t="n">
        <v>0.00100694444444444</v>
      </c>
    </row>
    <row r="657" customFormat="false" ht="15" hidden="false" customHeight="false" outlineLevel="0" collapsed="false">
      <c r="B657" s="0" t="s">
        <v>103</v>
      </c>
      <c r="C657" s="41" t="n">
        <v>41090.4061574074</v>
      </c>
      <c r="D657" s="42" t="n">
        <v>0.00113425925925926</v>
      </c>
    </row>
    <row r="658" customFormat="false" ht="15" hidden="false" customHeight="false" outlineLevel="0" collapsed="false">
      <c r="B658" s="0" t="s">
        <v>103</v>
      </c>
      <c r="C658" s="41" t="n">
        <v>41090.4071875</v>
      </c>
      <c r="D658" s="42" t="n">
        <v>0.00103009259259259</v>
      </c>
    </row>
    <row r="659" customFormat="false" ht="15" hidden="false" customHeight="false" outlineLevel="0" collapsed="false">
      <c r="B659" s="0" t="s">
        <v>112</v>
      </c>
      <c r="C659" s="41" t="n">
        <v>41090.4093518519</v>
      </c>
      <c r="D659" s="42" t="n">
        <v>0.00216435185185185</v>
      </c>
    </row>
    <row r="660" customFormat="false" ht="15" hidden="false" customHeight="false" outlineLevel="0" collapsed="false">
      <c r="B660" s="0" t="s">
        <v>113</v>
      </c>
      <c r="C660" s="41" t="n">
        <v>41090.4098842593</v>
      </c>
      <c r="D660" s="42" t="n">
        <v>0.000532407407407407</v>
      </c>
    </row>
    <row r="661" customFormat="false" ht="15" hidden="false" customHeight="false" outlineLevel="0" collapsed="false">
      <c r="B661" s="0" t="s">
        <v>113</v>
      </c>
      <c r="C661" s="41" t="n">
        <v>41090.4110300926</v>
      </c>
      <c r="D661" s="42" t="n">
        <v>0.00114583333333333</v>
      </c>
    </row>
    <row r="662" customFormat="false" ht="15" hidden="false" customHeight="false" outlineLevel="0" collapsed="false">
      <c r="B662" s="0" t="s">
        <v>113</v>
      </c>
      <c r="C662" s="41" t="n">
        <v>41090.4120717593</v>
      </c>
      <c r="D662" s="42" t="n">
        <v>0.00104166666666667</v>
      </c>
    </row>
    <row r="663" customFormat="false" ht="15" hidden="false" customHeight="false" outlineLevel="0" collapsed="false">
      <c r="B663" s="0" t="s">
        <v>27</v>
      </c>
      <c r="C663" s="41" t="n">
        <v>41090.413275463</v>
      </c>
      <c r="D663" s="42" t="n">
        <v>0.0012037037037037</v>
      </c>
    </row>
    <row r="664" customFormat="false" ht="15" hidden="false" customHeight="false" outlineLevel="0" collapsed="false">
      <c r="B664" s="0" t="s">
        <v>35</v>
      </c>
      <c r="C664" s="41" t="n">
        <v>41090.4144560185</v>
      </c>
      <c r="D664" s="42" t="n">
        <v>0.00118055555555556</v>
      </c>
    </row>
    <row r="665" customFormat="false" ht="15" hidden="false" customHeight="false" outlineLevel="0" collapsed="false">
      <c r="B665" s="0" t="s">
        <v>34</v>
      </c>
      <c r="C665" s="41" t="n">
        <v>41090.4156944445</v>
      </c>
      <c r="D665" s="42" t="n">
        <v>0.00123842592592593</v>
      </c>
    </row>
    <row r="666" customFormat="false" ht="15" hidden="false" customHeight="false" outlineLevel="0" collapsed="false">
      <c r="B666" s="0" t="s">
        <v>114</v>
      </c>
      <c r="C666" s="41" t="n">
        <v>41090.417037037</v>
      </c>
      <c r="D666" s="42" t="n">
        <v>0.00134259259259259</v>
      </c>
    </row>
    <row r="667" customFormat="false" ht="15" hidden="false" customHeight="false" outlineLevel="0" collapsed="false">
      <c r="B667" s="0" t="s">
        <v>114</v>
      </c>
      <c r="C667" s="41" t="n">
        <v>41090.4181597222</v>
      </c>
      <c r="D667" s="42" t="n">
        <v>0.00112268518518519</v>
      </c>
    </row>
    <row r="668" customFormat="false" ht="15" hidden="false" customHeight="false" outlineLevel="0" collapsed="false">
      <c r="B668" s="0" t="s">
        <v>26</v>
      </c>
      <c r="C668" s="41" t="n">
        <v>41090.4190856482</v>
      </c>
      <c r="D668" s="42" t="n">
        <v>0.000925925925925926</v>
      </c>
    </row>
    <row r="669" customFormat="false" ht="15" hidden="false" customHeight="false" outlineLevel="0" collapsed="false">
      <c r="B669" s="0" t="s">
        <v>27</v>
      </c>
      <c r="C669" s="41" t="n">
        <v>41090.4202314815</v>
      </c>
      <c r="D669" s="42" t="n">
        <v>0.00114583333333333</v>
      </c>
    </row>
    <row r="670" customFormat="false" ht="15" hidden="false" customHeight="false" outlineLevel="0" collapsed="false">
      <c r="B670" s="0" t="s">
        <v>38</v>
      </c>
      <c r="C670" s="41" t="n">
        <v>41090.4211805556</v>
      </c>
      <c r="D670" s="42" t="n">
        <v>0.000949074074074074</v>
      </c>
    </row>
    <row r="671" customFormat="false" ht="15" hidden="false" customHeight="false" outlineLevel="0" collapsed="false">
      <c r="B671" s="0" t="s">
        <v>39</v>
      </c>
      <c r="C671" s="41" t="n">
        <v>41090.4222106482</v>
      </c>
      <c r="D671" s="42" t="n">
        <v>0.00103009259259259</v>
      </c>
    </row>
    <row r="672" customFormat="false" ht="15" hidden="false" customHeight="false" outlineLevel="0" collapsed="false">
      <c r="B672" s="0" t="s">
        <v>47</v>
      </c>
      <c r="C672" s="41" t="n">
        <v>41090.4233217593</v>
      </c>
      <c r="D672" s="42" t="n">
        <v>0.00111111111111111</v>
      </c>
    </row>
    <row r="673" customFormat="false" ht="15" hidden="false" customHeight="false" outlineLevel="0" collapsed="false">
      <c r="B673" s="0" t="s">
        <v>46</v>
      </c>
      <c r="C673" s="41" t="n">
        <v>41090.4245138889</v>
      </c>
      <c r="D673" s="42" t="n">
        <v>0.00119212962962963</v>
      </c>
    </row>
    <row r="674" customFormat="false" ht="15" hidden="false" customHeight="false" outlineLevel="0" collapsed="false">
      <c r="B674" s="0" t="s">
        <v>48</v>
      </c>
      <c r="C674" s="41" t="n">
        <v>41090.4256712963</v>
      </c>
      <c r="D674" s="42" t="n">
        <v>0.00115740740740741</v>
      </c>
    </row>
    <row r="675" customFormat="false" ht="15" hidden="false" customHeight="false" outlineLevel="0" collapsed="false">
      <c r="B675" s="0" t="s">
        <v>48</v>
      </c>
      <c r="C675" s="41" t="n">
        <v>41090.4267708333</v>
      </c>
      <c r="D675" s="42" t="n">
        <v>0.00109953703703704</v>
      </c>
    </row>
    <row r="676" customFormat="false" ht="15" hidden="false" customHeight="false" outlineLevel="0" collapsed="false">
      <c r="B676" s="0" t="s">
        <v>35</v>
      </c>
      <c r="C676" s="41" t="n">
        <v>41090.4279861111</v>
      </c>
      <c r="D676" s="42" t="n">
        <v>0.00121527777777778</v>
      </c>
    </row>
    <row r="677" customFormat="false" ht="15" hidden="false" customHeight="false" outlineLevel="0" collapsed="false">
      <c r="B677" s="0" t="s">
        <v>26</v>
      </c>
      <c r="C677" s="41" t="n">
        <v>41090.4288541667</v>
      </c>
      <c r="D677" s="42" t="n">
        <v>0.000868055555555556</v>
      </c>
    </row>
    <row r="678" customFormat="false" ht="15" hidden="false" customHeight="false" outlineLevel="0" collapsed="false">
      <c r="B678" s="0" t="s">
        <v>27</v>
      </c>
      <c r="C678" s="41" t="n">
        <v>41090.4299537037</v>
      </c>
      <c r="D678" s="42" t="n">
        <v>0.00109953703703704</v>
      </c>
    </row>
    <row r="679" customFormat="false" ht="15" hidden="false" customHeight="false" outlineLevel="0" collapsed="false">
      <c r="B679" s="0" t="s">
        <v>33</v>
      </c>
      <c r="C679" s="41" t="n">
        <v>41090.4309027778</v>
      </c>
      <c r="D679" s="42" t="n">
        <v>0.000949074074074074</v>
      </c>
    </row>
    <row r="680" customFormat="false" ht="15" hidden="false" customHeight="false" outlineLevel="0" collapsed="false">
      <c r="B680" s="0" t="s">
        <v>106</v>
      </c>
      <c r="C680" s="41" t="n">
        <v>41090.4318865741</v>
      </c>
      <c r="D680" s="42" t="n">
        <v>0.000983796296296296</v>
      </c>
    </row>
    <row r="681" customFormat="false" ht="15" hidden="false" customHeight="false" outlineLevel="0" collapsed="false">
      <c r="B681" s="0" t="s">
        <v>47</v>
      </c>
      <c r="C681" s="41" t="n">
        <v>41090.4329166667</v>
      </c>
      <c r="D681" s="42" t="n">
        <v>0.00103009259259259</v>
      </c>
    </row>
    <row r="682" customFormat="false" ht="15" hidden="false" customHeight="false" outlineLevel="0" collapsed="false">
      <c r="B682" s="0" t="s">
        <v>46</v>
      </c>
      <c r="C682" s="41" t="n">
        <v>41090.4338541667</v>
      </c>
      <c r="D682" s="42" t="n">
        <v>0.0009375</v>
      </c>
    </row>
    <row r="683" customFormat="false" ht="15" hidden="false" customHeight="false" outlineLevel="0" collapsed="false">
      <c r="B683" s="0" t="s">
        <v>104</v>
      </c>
      <c r="C683" s="41" t="n">
        <v>41090.4348726852</v>
      </c>
      <c r="D683" s="42" t="n">
        <v>0.00101851851851852</v>
      </c>
    </row>
    <row r="684" customFormat="false" ht="15" hidden="false" customHeight="false" outlineLevel="0" collapsed="false">
      <c r="B684" s="0" t="s">
        <v>104</v>
      </c>
      <c r="C684" s="41" t="n">
        <v>41090.4358912037</v>
      </c>
      <c r="D684" s="42" t="n">
        <v>0.00101851851851852</v>
      </c>
    </row>
    <row r="685" customFormat="false" ht="15" hidden="false" customHeight="false" outlineLevel="0" collapsed="false">
      <c r="B685" s="0" t="s">
        <v>35</v>
      </c>
      <c r="C685" s="41" t="n">
        <v>41090.4371064815</v>
      </c>
      <c r="D685" s="42" t="n">
        <v>0.00121527777777778</v>
      </c>
    </row>
    <row r="686" customFormat="false" ht="15" hidden="false" customHeight="false" outlineLevel="0" collapsed="false">
      <c r="B686" s="0" t="s">
        <v>34</v>
      </c>
      <c r="C686" s="41" t="n">
        <v>41090.4382291667</v>
      </c>
      <c r="D686" s="42" t="n">
        <v>0.00112268518518519</v>
      </c>
    </row>
    <row r="687" customFormat="false" ht="15" hidden="false" customHeight="false" outlineLevel="0" collapsed="false">
      <c r="B687" s="0" t="s">
        <v>41</v>
      </c>
      <c r="C687" s="41" t="n">
        <v>41090.4392824074</v>
      </c>
      <c r="D687" s="42" t="n">
        <v>0.00105324074074074</v>
      </c>
    </row>
    <row r="688" customFormat="false" ht="15" hidden="false" customHeight="false" outlineLevel="0" collapsed="false">
      <c r="B688" s="0" t="s">
        <v>41</v>
      </c>
      <c r="C688" s="41" t="n">
        <v>41090.4403587963</v>
      </c>
      <c r="D688" s="42" t="n">
        <v>0.00107638888888889</v>
      </c>
    </row>
    <row r="689" customFormat="false" ht="15" hidden="false" customHeight="false" outlineLevel="0" collapsed="false">
      <c r="B689" s="0" t="s">
        <v>115</v>
      </c>
      <c r="C689" s="41" t="n">
        <v>41090.4413425926</v>
      </c>
      <c r="D689" s="42" t="n">
        <v>0.000983796296296296</v>
      </c>
    </row>
    <row r="690" customFormat="false" ht="15" hidden="false" customHeight="false" outlineLevel="0" collapsed="false">
      <c r="B690" s="0" t="s">
        <v>26</v>
      </c>
      <c r="C690" s="41" t="n">
        <v>41090.4421875</v>
      </c>
      <c r="D690" s="42" t="n">
        <v>0.000844907407407408</v>
      </c>
    </row>
    <row r="691" customFormat="false" ht="15" hidden="false" customHeight="false" outlineLevel="0" collapsed="false">
      <c r="B691" s="0" t="s">
        <v>27</v>
      </c>
      <c r="C691" s="41" t="n">
        <v>41090.4433217593</v>
      </c>
      <c r="D691" s="42" t="n">
        <v>0.00113425925925926</v>
      </c>
    </row>
    <row r="692" customFormat="false" ht="15" hidden="false" customHeight="false" outlineLevel="0" collapsed="false">
      <c r="B692" s="0" t="s">
        <v>39</v>
      </c>
      <c r="C692" s="41" t="n">
        <v>41090.4442824074</v>
      </c>
      <c r="D692" s="42" t="n">
        <v>0.000960648148148148</v>
      </c>
    </row>
    <row r="693" customFormat="false" ht="15" hidden="false" customHeight="false" outlineLevel="0" collapsed="false">
      <c r="B693" s="0" t="s">
        <v>55</v>
      </c>
      <c r="C693" s="41" t="n">
        <v>41090.4451851852</v>
      </c>
      <c r="D693" s="42" t="n">
        <v>0.000902777777777778</v>
      </c>
    </row>
    <row r="694" customFormat="false" ht="15" hidden="false" customHeight="false" outlineLevel="0" collapsed="false">
      <c r="B694" s="0" t="s">
        <v>116</v>
      </c>
      <c r="C694" s="41" t="n">
        <v>41090.4464351852</v>
      </c>
      <c r="D694" s="42" t="n">
        <v>0.00125</v>
      </c>
    </row>
    <row r="695" customFormat="false" ht="15" hidden="false" customHeight="false" outlineLevel="0" collapsed="false">
      <c r="B695" s="0" t="s">
        <v>116</v>
      </c>
      <c r="C695" s="41" t="n">
        <v>41090.4471180556</v>
      </c>
      <c r="D695" s="42" t="n">
        <v>0.00068287037037037</v>
      </c>
    </row>
    <row r="696" customFormat="false" ht="15" hidden="false" customHeight="false" outlineLevel="0" collapsed="false">
      <c r="B696" s="0" t="s">
        <v>53</v>
      </c>
      <c r="C696" s="41" t="n">
        <v>41090.4481018519</v>
      </c>
      <c r="D696" s="42" t="n">
        <v>0.000983796296296296</v>
      </c>
    </row>
    <row r="697" customFormat="false" ht="15" hidden="false" customHeight="false" outlineLevel="0" collapsed="false">
      <c r="B697" s="0" t="s">
        <v>47</v>
      </c>
      <c r="C697" s="41" t="n">
        <v>41090.4490740741</v>
      </c>
      <c r="D697" s="42" t="n">
        <v>0.000972222222222222</v>
      </c>
    </row>
    <row r="698" customFormat="false" ht="15" hidden="false" customHeight="false" outlineLevel="0" collapsed="false">
      <c r="B698" s="0" t="s">
        <v>46</v>
      </c>
      <c r="C698" s="41" t="n">
        <v>41090.4502083333</v>
      </c>
      <c r="D698" s="42" t="n">
        <v>0.00113425925925926</v>
      </c>
    </row>
    <row r="699" customFormat="false" ht="15" hidden="false" customHeight="false" outlineLevel="0" collapsed="false">
      <c r="B699" s="0" t="s">
        <v>104</v>
      </c>
      <c r="C699" s="41" t="n">
        <v>41090.4512037037</v>
      </c>
      <c r="D699" s="42" t="n">
        <v>0.00099537037037037</v>
      </c>
    </row>
    <row r="700" customFormat="false" ht="15" hidden="false" customHeight="false" outlineLevel="0" collapsed="false">
      <c r="B700" s="0" t="s">
        <v>104</v>
      </c>
      <c r="C700" s="41" t="n">
        <v>41090.4525115741</v>
      </c>
      <c r="D700" s="42" t="n">
        <v>0.00130787037037037</v>
      </c>
    </row>
    <row r="701" customFormat="false" ht="15" hidden="false" customHeight="false" outlineLevel="0" collapsed="false">
      <c r="B701" s="0" t="s">
        <v>104</v>
      </c>
      <c r="C701" s="41" t="n">
        <v>41090.4531944444</v>
      </c>
      <c r="D701" s="42" t="n">
        <v>0.00068287037037037</v>
      </c>
    </row>
    <row r="702" customFormat="false" ht="15" hidden="false" customHeight="false" outlineLevel="0" collapsed="false">
      <c r="B702" s="0" t="s">
        <v>48</v>
      </c>
      <c r="C702" s="41" t="n">
        <v>41090.4540625</v>
      </c>
      <c r="D702" s="42" t="n">
        <v>0.000868055555555556</v>
      </c>
    </row>
    <row r="703" customFormat="false" ht="15" hidden="false" customHeight="false" outlineLevel="0" collapsed="false">
      <c r="B703" s="0" t="s">
        <v>39</v>
      </c>
      <c r="C703" s="41" t="n">
        <v>41090.4551041667</v>
      </c>
      <c r="D703" s="42" t="n">
        <v>0.00104166666666667</v>
      </c>
    </row>
    <row r="704" customFormat="false" ht="15" hidden="false" customHeight="false" outlineLevel="0" collapsed="false">
      <c r="B704" s="0" t="s">
        <v>35</v>
      </c>
      <c r="C704" s="41" t="n">
        <v>41090.4562731482</v>
      </c>
      <c r="D704" s="42" t="n">
        <v>0.00116898148148148</v>
      </c>
    </row>
    <row r="705" customFormat="false" ht="15" hidden="false" customHeight="false" outlineLevel="0" collapsed="false">
      <c r="B705" s="0" t="s">
        <v>38</v>
      </c>
      <c r="C705" s="41" t="n">
        <v>41090.4571527778</v>
      </c>
      <c r="D705" s="42" t="n">
        <v>0.00087962962962963</v>
      </c>
    </row>
    <row r="706" customFormat="false" ht="15" hidden="false" customHeight="false" outlineLevel="0" collapsed="false">
      <c r="B706" s="0" t="s">
        <v>59</v>
      </c>
      <c r="C706" s="41" t="n">
        <v>41090.4580439815</v>
      </c>
      <c r="D706" s="42" t="n">
        <v>0.000891203703703704</v>
      </c>
    </row>
    <row r="707" customFormat="false" ht="15" hidden="false" customHeight="false" outlineLevel="0" collapsed="false">
      <c r="B707" s="0" t="s">
        <v>89</v>
      </c>
      <c r="C707" s="41" t="n">
        <v>41090.4594097222</v>
      </c>
      <c r="D707" s="42" t="n">
        <v>0.00136574074074074</v>
      </c>
    </row>
    <row r="708" customFormat="false" ht="15" hidden="false" customHeight="false" outlineLevel="0" collapsed="false">
      <c r="B708" s="0" t="s">
        <v>41</v>
      </c>
      <c r="C708" s="41" t="n">
        <v>41090.4605208333</v>
      </c>
      <c r="D708" s="42" t="n">
        <v>0.00111111111111111</v>
      </c>
    </row>
    <row r="709" customFormat="false" ht="15" hidden="false" customHeight="false" outlineLevel="0" collapsed="false">
      <c r="B709" s="0" t="s">
        <v>36</v>
      </c>
      <c r="C709" s="41" t="n">
        <v>41090.4616782407</v>
      </c>
      <c r="D709" s="42" t="n">
        <v>0.00115740740740741</v>
      </c>
    </row>
    <row r="710" customFormat="false" ht="15" hidden="false" customHeight="false" outlineLevel="0" collapsed="false">
      <c r="B710" s="0" t="s">
        <v>117</v>
      </c>
      <c r="C710" s="41" t="n">
        <v>41090.4625</v>
      </c>
      <c r="D710" s="42" t="n">
        <v>0.000821759259259259</v>
      </c>
    </row>
    <row r="711" customFormat="false" ht="15" hidden="false" customHeight="false" outlineLevel="0" collapsed="false">
      <c r="B711" s="0" t="s">
        <v>27</v>
      </c>
      <c r="C711" s="41" t="n">
        <v>41090.4644328704</v>
      </c>
      <c r="D711" s="42" t="n">
        <v>0.00193287037037037</v>
      </c>
    </row>
    <row r="712" customFormat="false" ht="15" hidden="false" customHeight="false" outlineLevel="0" collapsed="false">
      <c r="B712" s="0" t="s">
        <v>26</v>
      </c>
      <c r="C712" s="41" t="n">
        <v>41090.4647569444</v>
      </c>
      <c r="D712" s="42" t="n">
        <v>0.000324074074074074</v>
      </c>
    </row>
    <row r="713" customFormat="false" ht="15" hidden="false" customHeight="false" outlineLevel="0" collapsed="false">
      <c r="B713" s="0" t="s">
        <v>47</v>
      </c>
      <c r="C713" s="41" t="n">
        <v>41090.465775463</v>
      </c>
      <c r="D713" s="42" t="n">
        <v>0.00101851851851852</v>
      </c>
    </row>
    <row r="714" customFormat="false" ht="15" hidden="false" customHeight="false" outlineLevel="0" collapsed="false">
      <c r="B714" s="0" t="s">
        <v>46</v>
      </c>
      <c r="C714" s="41" t="n">
        <v>41090.4670486111</v>
      </c>
      <c r="D714" s="42" t="n">
        <f aca="false">C714-C713</f>
        <v>0.00127314814814815</v>
      </c>
    </row>
    <row r="715" customFormat="false" ht="15" hidden="false" customHeight="false" outlineLevel="0" collapsed="false">
      <c r="B715" s="0" t="s">
        <v>33</v>
      </c>
      <c r="C715" s="41" t="n">
        <v>41090.4680208333</v>
      </c>
      <c r="D715" s="42" t="n">
        <v>0.000972222222222222</v>
      </c>
    </row>
    <row r="716" customFormat="false" ht="15" hidden="false" customHeight="false" outlineLevel="0" collapsed="false">
      <c r="B716" s="0" t="s">
        <v>118</v>
      </c>
      <c r="C716" s="41" t="n">
        <v>41090.4688310185</v>
      </c>
      <c r="D716" s="42" t="n">
        <v>0.000810185185185185</v>
      </c>
    </row>
    <row r="717" customFormat="false" ht="15" hidden="false" customHeight="false" outlineLevel="0" collapsed="false">
      <c r="B717" s="0" t="s">
        <v>119</v>
      </c>
      <c r="C717" s="41" t="n">
        <v>41090.4698148148</v>
      </c>
      <c r="D717" s="42" t="n">
        <v>0.000983796296296296</v>
      </c>
    </row>
    <row r="718" customFormat="false" ht="15" hidden="false" customHeight="false" outlineLevel="0" collapsed="false">
      <c r="B718" s="0" t="s">
        <v>35</v>
      </c>
      <c r="C718" s="41" t="n">
        <v>41090.4708564815</v>
      </c>
      <c r="D718" s="42" t="n">
        <v>0.00104166666666667</v>
      </c>
    </row>
    <row r="719" customFormat="false" ht="15" hidden="false" customHeight="false" outlineLevel="0" collapsed="false">
      <c r="B719" s="0" t="s">
        <v>103</v>
      </c>
      <c r="C719" s="41" t="n">
        <v>41090.4718171296</v>
      </c>
      <c r="D719" s="42" t="n">
        <v>0.000960648148148148</v>
      </c>
    </row>
    <row r="720" customFormat="false" ht="15" hidden="false" customHeight="false" outlineLevel="0" collapsed="false">
      <c r="B720" s="0" t="s">
        <v>103</v>
      </c>
      <c r="C720" s="41" t="n">
        <v>41090.4728125</v>
      </c>
      <c r="D720" s="42" t="n">
        <v>0.00099537037037037</v>
      </c>
    </row>
    <row r="721" customFormat="false" ht="15" hidden="false" customHeight="false" outlineLevel="0" collapsed="false">
      <c r="B721" s="0" t="s">
        <v>38</v>
      </c>
      <c r="C721" s="41" t="n">
        <v>41090.4737152778</v>
      </c>
      <c r="D721" s="42" t="n">
        <v>0.000902777777777778</v>
      </c>
    </row>
    <row r="722" customFormat="false" ht="15" hidden="false" customHeight="false" outlineLevel="0" collapsed="false">
      <c r="B722" s="0" t="s">
        <v>39</v>
      </c>
      <c r="C722" s="41" t="n">
        <v>41090.4747222222</v>
      </c>
      <c r="D722" s="42" t="n">
        <v>0.00100694444444444</v>
      </c>
    </row>
    <row r="723" customFormat="false" ht="15" hidden="false" customHeight="false" outlineLevel="0" collapsed="false">
      <c r="B723" s="0" t="s">
        <v>103</v>
      </c>
      <c r="C723" s="41" t="n">
        <v>41090.4756481481</v>
      </c>
      <c r="D723" s="42" t="n">
        <v>0.000925925925925926</v>
      </c>
    </row>
    <row r="724" customFormat="false" ht="15" hidden="false" customHeight="false" outlineLevel="0" collapsed="false">
      <c r="B724" s="0" t="s">
        <v>103</v>
      </c>
      <c r="C724" s="41" t="n">
        <v>41090.4764351852</v>
      </c>
      <c r="D724" s="42" t="n">
        <v>0.000787037037037037</v>
      </c>
    </row>
    <row r="725" customFormat="false" ht="15" hidden="false" customHeight="false" outlineLevel="0" collapsed="false">
      <c r="B725" s="0" t="s">
        <v>117</v>
      </c>
      <c r="C725" s="41" t="n">
        <v>41090.4775347222</v>
      </c>
      <c r="D725" s="42" t="n">
        <v>0.00109953703703704</v>
      </c>
    </row>
    <row r="726" customFormat="false" ht="15" hidden="false" customHeight="false" outlineLevel="0" collapsed="false">
      <c r="B726" s="0" t="s">
        <v>117</v>
      </c>
      <c r="C726" s="41" t="n">
        <v>41090.4785185185</v>
      </c>
      <c r="D726" s="42" t="n">
        <v>0.000983796296296296</v>
      </c>
    </row>
    <row r="727" customFormat="false" ht="15" hidden="false" customHeight="false" outlineLevel="0" collapsed="false">
      <c r="B727" s="0" t="s">
        <v>47</v>
      </c>
      <c r="C727" s="41" t="n">
        <v>41090.4795601852</v>
      </c>
      <c r="D727" s="42" t="n">
        <v>0.00104166666666667</v>
      </c>
    </row>
    <row r="728" customFormat="false" ht="15" hidden="false" customHeight="false" outlineLevel="0" collapsed="false">
      <c r="B728" s="0" t="s">
        <v>46</v>
      </c>
      <c r="C728" s="41" t="n">
        <v>41090.4806134259</v>
      </c>
      <c r="D728" s="42" t="n">
        <v>0.00105324074074074</v>
      </c>
    </row>
    <row r="729" customFormat="false" ht="15" hidden="false" customHeight="false" outlineLevel="0" collapsed="false">
      <c r="B729" s="0" t="s">
        <v>36</v>
      </c>
      <c r="C729" s="41" t="n">
        <v>41090.4815972222</v>
      </c>
      <c r="D729" s="42" t="n">
        <v>0.000983796296296296</v>
      </c>
    </row>
    <row r="730" customFormat="false" ht="15" hidden="false" customHeight="false" outlineLevel="0" collapsed="false">
      <c r="B730" s="0" t="s">
        <v>26</v>
      </c>
      <c r="C730" s="41" t="n">
        <v>41090.4825</v>
      </c>
      <c r="D730" s="42" t="n">
        <v>0.000902777777777778</v>
      </c>
    </row>
    <row r="731" customFormat="false" ht="15" hidden="false" customHeight="false" outlineLevel="0" collapsed="false">
      <c r="B731" s="0" t="s">
        <v>27</v>
      </c>
      <c r="C731" s="41" t="n">
        <v>41090.4836689815</v>
      </c>
      <c r="D731" s="42" t="n">
        <v>0.00116898148148148</v>
      </c>
    </row>
    <row r="732" customFormat="false" ht="15" hidden="false" customHeight="false" outlineLevel="0" collapsed="false">
      <c r="B732" s="0" t="s">
        <v>116</v>
      </c>
      <c r="C732" s="41" t="n">
        <v>41090.4846990741</v>
      </c>
      <c r="D732" s="42" t="n">
        <v>0.00103009259259259</v>
      </c>
    </row>
    <row r="733" customFormat="false" ht="15" hidden="false" customHeight="false" outlineLevel="0" collapsed="false">
      <c r="B733" s="0" t="s">
        <v>116</v>
      </c>
      <c r="C733" s="41" t="n">
        <v>41090.4858449074</v>
      </c>
      <c r="D733" s="42" t="n">
        <v>0.00114583333333333</v>
      </c>
    </row>
    <row r="734" customFormat="false" ht="15" hidden="false" customHeight="false" outlineLevel="0" collapsed="false">
      <c r="B734" s="0" t="s">
        <v>118</v>
      </c>
      <c r="C734" s="41" t="n">
        <v>41090.4868402778</v>
      </c>
      <c r="D734" s="42" t="n">
        <v>0.00099537037037037</v>
      </c>
    </row>
    <row r="735" customFormat="false" ht="15" hidden="false" customHeight="false" outlineLevel="0" collapsed="false">
      <c r="B735" s="0" t="s">
        <v>118</v>
      </c>
      <c r="C735" s="41" t="n">
        <v>41090.4879861111</v>
      </c>
      <c r="D735" s="42" t="n">
        <v>0.00114583333333333</v>
      </c>
    </row>
    <row r="736" customFormat="false" ht="15" hidden="false" customHeight="false" outlineLevel="0" collapsed="false">
      <c r="B736" s="0" t="s">
        <v>119</v>
      </c>
      <c r="C736" s="41" t="n">
        <v>41090.4889930556</v>
      </c>
      <c r="D736" s="42" t="n">
        <v>0.00100694444444444</v>
      </c>
    </row>
    <row r="737" customFormat="false" ht="15" hidden="false" customHeight="false" outlineLevel="0" collapsed="false">
      <c r="B737" s="0" t="s">
        <v>35</v>
      </c>
      <c r="C737" s="41" t="n">
        <v>41090.4900925926</v>
      </c>
      <c r="D737" s="42" t="n">
        <v>0.00109953703703704</v>
      </c>
    </row>
    <row r="738" customFormat="false" ht="15" hidden="false" customHeight="false" outlineLevel="0" collapsed="false">
      <c r="B738" s="0" t="s">
        <v>33</v>
      </c>
      <c r="C738" s="41" t="n">
        <v>41090.4910648148</v>
      </c>
      <c r="D738" s="42" t="n">
        <v>0.000972222222222222</v>
      </c>
    </row>
    <row r="739" customFormat="false" ht="15" hidden="false" customHeight="false" outlineLevel="0" collapsed="false">
      <c r="B739" s="0" t="s">
        <v>87</v>
      </c>
      <c r="C739" s="41" t="n">
        <v>41090.4919328704</v>
      </c>
      <c r="D739" s="42" t="n">
        <v>0.000868055555555556</v>
      </c>
    </row>
    <row r="740" customFormat="false" ht="15" hidden="false" customHeight="false" outlineLevel="0" collapsed="false">
      <c r="B740" s="0" t="s">
        <v>87</v>
      </c>
      <c r="C740" s="41" t="n">
        <v>41090.4927777778</v>
      </c>
      <c r="D740" s="42" t="n">
        <v>0.000844907407407408</v>
      </c>
    </row>
    <row r="741" customFormat="false" ht="15" hidden="false" customHeight="false" outlineLevel="0" collapsed="false">
      <c r="B741" s="0" t="s">
        <v>87</v>
      </c>
      <c r="C741" s="41" t="n">
        <v>41090.493587963</v>
      </c>
      <c r="D741" s="42" t="n">
        <v>0.000810185185185185</v>
      </c>
    </row>
    <row r="742" customFormat="false" ht="15" hidden="false" customHeight="false" outlineLevel="0" collapsed="false">
      <c r="B742" s="0" t="s">
        <v>120</v>
      </c>
      <c r="C742" s="41" t="n">
        <v>41090.4945486111</v>
      </c>
      <c r="D742" s="42" t="n">
        <v>0.000960648148148148</v>
      </c>
    </row>
    <row r="743" customFormat="false" ht="15" hidden="false" customHeight="false" outlineLevel="0" collapsed="false">
      <c r="B743" s="0" t="s">
        <v>47</v>
      </c>
      <c r="C743" s="41" t="n">
        <v>41090.4955324074</v>
      </c>
      <c r="D743" s="42" t="n">
        <v>0.000983796296296296</v>
      </c>
    </row>
    <row r="744" customFormat="false" ht="15" hidden="false" customHeight="false" outlineLevel="0" collapsed="false">
      <c r="B744" s="0" t="s">
        <v>46</v>
      </c>
      <c r="C744" s="41" t="n">
        <v>41090.4966666667</v>
      </c>
      <c r="D744" s="42" t="n">
        <v>0.00113425925925926</v>
      </c>
    </row>
    <row r="745" customFormat="false" ht="15" hidden="false" customHeight="false" outlineLevel="0" collapsed="false">
      <c r="B745" s="0" t="s">
        <v>27</v>
      </c>
      <c r="C745" s="41" t="n">
        <v>41090.4977662037</v>
      </c>
      <c r="D745" s="42" t="n">
        <v>0.00109953703703704</v>
      </c>
    </row>
    <row r="746" customFormat="false" ht="15" hidden="false" customHeight="false" outlineLevel="0" collapsed="false">
      <c r="B746" s="0" t="s">
        <v>26</v>
      </c>
      <c r="C746" s="41" t="n">
        <v>41090.4986689815</v>
      </c>
      <c r="D746" s="42" t="n">
        <v>0.000902777777777778</v>
      </c>
    </row>
    <row r="747" customFormat="false" ht="15" hidden="false" customHeight="false" outlineLevel="0" collapsed="false">
      <c r="B747" s="0" t="s">
        <v>86</v>
      </c>
      <c r="C747" s="41" t="n">
        <v>41090.4995949074</v>
      </c>
      <c r="D747" s="42" t="n">
        <v>0.000925925925925926</v>
      </c>
    </row>
    <row r="748" customFormat="false" ht="15" hidden="false" customHeight="false" outlineLevel="0" collapsed="false">
      <c r="B748" s="0" t="s">
        <v>86</v>
      </c>
      <c r="C748" s="41" t="n">
        <v>41090.5006018519</v>
      </c>
      <c r="D748" s="42" t="n">
        <v>0.00100694444444444</v>
      </c>
    </row>
    <row r="749" customFormat="false" ht="15" hidden="false" customHeight="false" outlineLevel="0" collapsed="false">
      <c r="B749" s="0" t="s">
        <v>116</v>
      </c>
      <c r="C749" s="41" t="n">
        <v>41090.5015972222</v>
      </c>
      <c r="D749" s="42" t="n">
        <v>0.00099537037037037</v>
      </c>
    </row>
    <row r="750" customFormat="false" ht="15" hidden="false" customHeight="false" outlineLevel="0" collapsed="false">
      <c r="B750" s="0" t="s">
        <v>116</v>
      </c>
      <c r="C750" s="41" t="n">
        <v>41090.5027314815</v>
      </c>
      <c r="D750" s="42" t="n">
        <v>0.00113425925925926</v>
      </c>
    </row>
    <row r="751" customFormat="false" ht="15" hidden="false" customHeight="false" outlineLevel="0" collapsed="false">
      <c r="B751" s="0" t="s">
        <v>118</v>
      </c>
      <c r="C751" s="41" t="n">
        <v>41090.5038194444</v>
      </c>
      <c r="D751" s="42" t="n">
        <v>0.00108796296296296</v>
      </c>
    </row>
    <row r="752" customFormat="false" ht="15" hidden="false" customHeight="false" outlineLevel="0" collapsed="false">
      <c r="B752" s="0" t="s">
        <v>118</v>
      </c>
      <c r="C752" s="41" t="n">
        <v>41090.5048611111</v>
      </c>
      <c r="D752" s="42" t="n">
        <v>0.00104166666666667</v>
      </c>
    </row>
    <row r="753" customFormat="false" ht="15" hidden="false" customHeight="false" outlineLevel="0" collapsed="false">
      <c r="B753" s="0" t="s">
        <v>120</v>
      </c>
      <c r="C753" s="41" t="n">
        <v>41090.5058217593</v>
      </c>
      <c r="D753" s="42" t="n">
        <v>0.000960648148148148</v>
      </c>
    </row>
    <row r="754" customFormat="false" ht="15" hidden="false" customHeight="false" outlineLevel="0" collapsed="false">
      <c r="B754" s="0" t="s">
        <v>38</v>
      </c>
      <c r="C754" s="41" t="n">
        <v>41090.5067361111</v>
      </c>
      <c r="D754" s="42" t="n">
        <v>0.000914351851851852</v>
      </c>
    </row>
    <row r="755" customFormat="false" ht="15" hidden="false" customHeight="false" outlineLevel="0" collapsed="false">
      <c r="B755" s="0" t="s">
        <v>39</v>
      </c>
      <c r="C755" s="41" t="n">
        <v>41090.5077430556</v>
      </c>
      <c r="D755" s="42" t="n">
        <v>0.00100694444444444</v>
      </c>
    </row>
    <row r="756" customFormat="false" ht="15" hidden="false" customHeight="false" outlineLevel="0" collapsed="false">
      <c r="B756" s="0" t="s">
        <v>119</v>
      </c>
      <c r="C756" s="41" t="n">
        <v>41090.5090046296</v>
      </c>
      <c r="D756" s="42" t="n">
        <v>0.00126157407407407</v>
      </c>
    </row>
    <row r="757" customFormat="false" ht="15" hidden="false" customHeight="false" outlineLevel="0" collapsed="false">
      <c r="B757" s="0" t="s">
        <v>119</v>
      </c>
      <c r="C757" s="41" t="n">
        <v>41090.5102662037</v>
      </c>
      <c r="D757" s="42" t="n">
        <v>0.00126157407407407</v>
      </c>
    </row>
    <row r="758" customFormat="false" ht="15" hidden="false" customHeight="false" outlineLevel="0" collapsed="false">
      <c r="B758" s="0" t="s">
        <v>35</v>
      </c>
      <c r="C758" s="41" t="n">
        <v>41090.5115509259</v>
      </c>
      <c r="D758" s="42" t="n">
        <v>0.00128472222222222</v>
      </c>
    </row>
    <row r="759" customFormat="false" ht="15" hidden="false" customHeight="false" outlineLevel="0" collapsed="false">
      <c r="B759" s="0" t="s">
        <v>33</v>
      </c>
      <c r="C759" s="41" t="n">
        <v>41090.5125810185</v>
      </c>
      <c r="D759" s="42" t="n">
        <v>0.00103009259259259</v>
      </c>
    </row>
    <row r="760" customFormat="false" ht="15" hidden="false" customHeight="false" outlineLevel="0" collapsed="false">
      <c r="B760" s="0" t="s">
        <v>86</v>
      </c>
      <c r="C760" s="41" t="n">
        <v>41090.5135763889</v>
      </c>
      <c r="D760" s="42" t="n">
        <v>0.00099537037037037</v>
      </c>
    </row>
    <row r="761" customFormat="false" ht="15" hidden="false" customHeight="false" outlineLevel="0" collapsed="false">
      <c r="B761" s="0" t="s">
        <v>86</v>
      </c>
      <c r="C761" s="41" t="n">
        <v>41090.5146296296</v>
      </c>
      <c r="D761" s="42" t="n">
        <v>0.00105324074074074</v>
      </c>
    </row>
    <row r="762" customFormat="false" ht="15" hidden="false" customHeight="false" outlineLevel="0" collapsed="false">
      <c r="B762" s="0" t="s">
        <v>86</v>
      </c>
      <c r="C762" s="41" t="n">
        <v>41090.5156828704</v>
      </c>
      <c r="D762" s="42" t="n">
        <v>0.00105324074074074</v>
      </c>
    </row>
    <row r="763" customFormat="false" ht="15" hidden="false" customHeight="false" outlineLevel="0" collapsed="false">
      <c r="B763" s="0" t="s">
        <v>120</v>
      </c>
      <c r="C763" s="41" t="n">
        <v>41090.5166550926</v>
      </c>
      <c r="D763" s="42" t="n">
        <v>0.000972222222222222</v>
      </c>
    </row>
    <row r="764" customFormat="false" ht="15" hidden="false" customHeight="false" outlineLevel="0" collapsed="false">
      <c r="B764" s="0" t="s">
        <v>47</v>
      </c>
      <c r="C764" s="41" t="n">
        <v>41090.5178472222</v>
      </c>
      <c r="D764" s="42" t="n">
        <v>0.00119212962962963</v>
      </c>
    </row>
    <row r="765" customFormat="false" ht="15" hidden="false" customHeight="false" outlineLevel="0" collapsed="false">
      <c r="B765" s="0" t="s">
        <v>46</v>
      </c>
      <c r="C765" s="41" t="n">
        <v>41090.5188310185</v>
      </c>
      <c r="D765" s="42" t="n">
        <v>0.000983796296296296</v>
      </c>
    </row>
    <row r="766" customFormat="false" ht="15" hidden="false" customHeight="false" outlineLevel="0" collapsed="false">
      <c r="B766" s="0" t="s">
        <v>117</v>
      </c>
      <c r="C766" s="41" t="n">
        <v>41090.5197685185</v>
      </c>
      <c r="D766" s="42" t="n">
        <v>0.0009375</v>
      </c>
    </row>
    <row r="767" customFormat="false" ht="15" hidden="false" customHeight="false" outlineLevel="0" collapsed="false">
      <c r="B767" s="0" t="s">
        <v>53</v>
      </c>
      <c r="C767" s="41" t="n">
        <v>41090.5206828704</v>
      </c>
      <c r="D767" s="42" t="n">
        <v>0.000914351851851852</v>
      </c>
    </row>
    <row r="768" customFormat="false" ht="15" hidden="false" customHeight="false" outlineLevel="0" collapsed="false">
      <c r="B768" s="0" t="s">
        <v>57</v>
      </c>
      <c r="C768" s="41" t="n">
        <v>41090.5215740741</v>
      </c>
      <c r="D768" s="42" t="n">
        <v>0.000891203703703704</v>
      </c>
    </row>
    <row r="769" customFormat="false" ht="15" hidden="false" customHeight="false" outlineLevel="0" collapsed="false">
      <c r="B769" s="0" t="s">
        <v>26</v>
      </c>
      <c r="C769" s="41" t="n">
        <v>41090.5224537037</v>
      </c>
      <c r="D769" s="42" t="n">
        <v>0.00087962962962963</v>
      </c>
    </row>
    <row r="770" customFormat="false" ht="15" hidden="false" customHeight="false" outlineLevel="0" collapsed="false">
      <c r="B770" s="0" t="s">
        <v>27</v>
      </c>
      <c r="C770" s="41" t="n">
        <v>41090.5237731482</v>
      </c>
      <c r="D770" s="42" t="n">
        <v>0.00131944444444444</v>
      </c>
    </row>
    <row r="771" customFormat="false" ht="15" hidden="false" customHeight="false" outlineLevel="0" collapsed="false">
      <c r="B771" s="0" t="s">
        <v>47</v>
      </c>
      <c r="C771" s="41" t="n">
        <v>41090.5247685185</v>
      </c>
      <c r="D771" s="42" t="n">
        <v>0.00099537037037037</v>
      </c>
    </row>
    <row r="772" customFormat="false" ht="15" hidden="false" customHeight="false" outlineLevel="0" collapsed="false">
      <c r="B772" s="0" t="s">
        <v>46</v>
      </c>
      <c r="C772" s="41" t="n">
        <v>41090.5260069444</v>
      </c>
      <c r="D772" s="42" t="n">
        <v>0.00123842592592593</v>
      </c>
    </row>
    <row r="773" customFormat="false" ht="15" hidden="false" customHeight="false" outlineLevel="0" collapsed="false">
      <c r="B773" s="0" t="s">
        <v>118</v>
      </c>
      <c r="C773" s="41" t="n">
        <v>41090.5270601852</v>
      </c>
      <c r="D773" s="42" t="n">
        <v>0.00105324074074074</v>
      </c>
    </row>
    <row r="774" customFormat="false" ht="15" hidden="false" customHeight="false" outlineLevel="0" collapsed="false">
      <c r="B774" s="0" t="s">
        <v>118</v>
      </c>
      <c r="C774" s="41" t="n">
        <v>41090.5280439815</v>
      </c>
      <c r="D774" s="42" t="n">
        <v>0.000983796296296296</v>
      </c>
    </row>
    <row r="775" customFormat="false" ht="15" hidden="false" customHeight="false" outlineLevel="0" collapsed="false">
      <c r="B775" s="0" t="s">
        <v>33</v>
      </c>
      <c r="C775" s="41" t="n">
        <v>41090.5290277778</v>
      </c>
      <c r="D775" s="42" t="n">
        <v>0.000983796296296296</v>
      </c>
    </row>
    <row r="776" customFormat="false" ht="15" hidden="false" customHeight="false" outlineLevel="0" collapsed="false">
      <c r="B776" s="0" t="s">
        <v>57</v>
      </c>
      <c r="C776" s="41" t="n">
        <v>41090.5298611111</v>
      </c>
      <c r="D776" s="42" t="n">
        <v>0.000833333333333333</v>
      </c>
    </row>
    <row r="777" customFormat="false" ht="15" hidden="false" customHeight="false" outlineLevel="0" collapsed="false">
      <c r="B777" s="0" t="s">
        <v>103</v>
      </c>
      <c r="C777" s="41" t="n">
        <v>41090.5306597222</v>
      </c>
      <c r="D777" s="42" t="n">
        <v>0.000798611111111111</v>
      </c>
    </row>
    <row r="778" customFormat="false" ht="15" hidden="false" customHeight="false" outlineLevel="0" collapsed="false">
      <c r="B778" s="0" t="s">
        <v>106</v>
      </c>
      <c r="C778" s="41" t="n">
        <v>41090.5315277778</v>
      </c>
      <c r="D778" s="42" t="n">
        <v>0.000868055555555556</v>
      </c>
    </row>
    <row r="779" customFormat="false" ht="15" hidden="false" customHeight="false" outlineLevel="0" collapsed="false">
      <c r="B779" s="0" t="s">
        <v>119</v>
      </c>
      <c r="C779" s="41" t="n">
        <v>41090.5325347222</v>
      </c>
      <c r="D779" s="42" t="n">
        <v>0.00100694444444444</v>
      </c>
    </row>
    <row r="780" customFormat="false" ht="15" hidden="false" customHeight="false" outlineLevel="0" collapsed="false">
      <c r="B780" s="0" t="s">
        <v>121</v>
      </c>
      <c r="C780" s="41" t="n">
        <v>41090.5339699074</v>
      </c>
      <c r="D780" s="42" t="n">
        <v>0.00143518518518519</v>
      </c>
    </row>
    <row r="781" customFormat="false" ht="15" hidden="false" customHeight="false" outlineLevel="0" collapsed="false">
      <c r="B781" s="0" t="s">
        <v>57</v>
      </c>
      <c r="C781" s="41" t="n">
        <v>41090.5348263889</v>
      </c>
      <c r="D781" s="42" t="n">
        <v>0.000856481481481482</v>
      </c>
    </row>
    <row r="782" customFormat="false" ht="15" hidden="false" customHeight="false" outlineLevel="0" collapsed="false">
      <c r="B782" s="0" t="s">
        <v>103</v>
      </c>
      <c r="C782" s="41" t="n">
        <v>41090.535625</v>
      </c>
      <c r="D782" s="42" t="n">
        <v>0.000798611111111111</v>
      </c>
    </row>
    <row r="783" customFormat="false" ht="15" hidden="false" customHeight="false" outlineLevel="0" collapsed="false">
      <c r="B783" s="0" t="s">
        <v>106</v>
      </c>
      <c r="C783" s="41" t="n">
        <v>41090.5363888889</v>
      </c>
      <c r="D783" s="42" t="n">
        <v>0.000763888888888889</v>
      </c>
    </row>
    <row r="784" customFormat="false" ht="15" hidden="false" customHeight="false" outlineLevel="0" collapsed="false">
      <c r="B784" s="0" t="s">
        <v>47</v>
      </c>
      <c r="C784" s="41" t="n">
        <v>41090.5372569444</v>
      </c>
      <c r="D784" s="42" t="n">
        <v>0.000868055555555556</v>
      </c>
    </row>
    <row r="785" customFormat="false" ht="15" hidden="false" customHeight="false" outlineLevel="0" collapsed="false">
      <c r="B785" s="0" t="s">
        <v>46</v>
      </c>
      <c r="C785" s="41" t="n">
        <v>41090.5384143519</v>
      </c>
      <c r="D785" s="42" t="n">
        <v>0.00115740740740741</v>
      </c>
    </row>
    <row r="786" customFormat="false" ht="15" hidden="false" customHeight="false" outlineLevel="0" collapsed="false">
      <c r="B786" s="0" t="s">
        <v>53</v>
      </c>
      <c r="C786" s="41" t="n">
        <v>41090.5393865741</v>
      </c>
      <c r="D786" s="42" t="n">
        <v>0.000972222222222222</v>
      </c>
    </row>
    <row r="787" customFormat="false" ht="15" hidden="false" customHeight="false" outlineLevel="0" collapsed="false">
      <c r="B787" s="0" t="s">
        <v>34</v>
      </c>
      <c r="C787" s="41" t="n">
        <v>41090.5405208333</v>
      </c>
      <c r="D787" s="42" t="n">
        <v>0.00113425925925926</v>
      </c>
    </row>
    <row r="788" customFormat="false" ht="15" hidden="false" customHeight="false" outlineLevel="0" collapsed="false">
      <c r="B788" s="0" t="s">
        <v>35</v>
      </c>
      <c r="C788" s="41" t="n">
        <v>41090.5416550926</v>
      </c>
      <c r="D788" s="42" t="n">
        <v>0.00113425925925926</v>
      </c>
    </row>
    <row r="789" customFormat="false" ht="15" hidden="false" customHeight="false" outlineLevel="0" collapsed="false">
      <c r="B789" s="0" t="s">
        <v>26</v>
      </c>
      <c r="C789" s="41" t="n">
        <v>41090.5426041667</v>
      </c>
      <c r="D789" s="42" t="n">
        <v>0.000949074074074074</v>
      </c>
    </row>
    <row r="790" customFormat="false" ht="15" hidden="false" customHeight="false" outlineLevel="0" collapsed="false">
      <c r="B790" s="0" t="s">
        <v>103</v>
      </c>
      <c r="C790" s="41" t="n">
        <v>41090.5433564815</v>
      </c>
      <c r="D790" s="42" t="n">
        <v>0.000752314814814815</v>
      </c>
    </row>
    <row r="791" customFormat="false" ht="15" hidden="false" customHeight="false" outlineLevel="0" collapsed="false">
      <c r="B791" s="0" t="s">
        <v>106</v>
      </c>
      <c r="C791" s="41" t="n">
        <v>41090.5440625</v>
      </c>
      <c r="D791" s="42" t="n">
        <v>0.000706018518518519</v>
      </c>
    </row>
    <row r="792" customFormat="false" ht="15" hidden="false" customHeight="false" outlineLevel="0" collapsed="false">
      <c r="B792" s="0" t="s">
        <v>48</v>
      </c>
      <c r="C792" s="41" t="n">
        <v>41090.5447916667</v>
      </c>
      <c r="D792" s="42" t="n">
        <v>0.000729166666666667</v>
      </c>
    </row>
    <row r="793" customFormat="false" ht="15" hidden="false" customHeight="false" outlineLevel="0" collapsed="false">
      <c r="B793" s="0" t="s">
        <v>53</v>
      </c>
      <c r="C793" s="41" t="n">
        <v>41090.545625</v>
      </c>
      <c r="D793" s="42" t="n">
        <v>0.000833333333333333</v>
      </c>
    </row>
    <row r="794" customFormat="false" ht="15" hidden="false" customHeight="false" outlineLevel="0" collapsed="false">
      <c r="B794" s="0" t="s">
        <v>104</v>
      </c>
      <c r="C794" s="41" t="n">
        <v>41090.5462152778</v>
      </c>
      <c r="D794" s="42" t="n">
        <v>0.000590277777777778</v>
      </c>
    </row>
    <row r="795" customFormat="false" ht="15" hidden="false" customHeight="false" outlineLevel="0" collapsed="false">
      <c r="B795" s="0" t="s">
        <v>87</v>
      </c>
      <c r="C795" s="41" t="n">
        <v>41090.5467824074</v>
      </c>
      <c r="D795" s="42" t="n">
        <v>0.00056712962962963</v>
      </c>
    </row>
    <row r="796" customFormat="false" ht="15" hidden="false" customHeight="false" outlineLevel="0" collapsed="false">
      <c r="B796" s="0" t="s">
        <v>118</v>
      </c>
      <c r="C796" s="41" t="n">
        <v>41090.5476157407</v>
      </c>
      <c r="D796" s="42" t="n">
        <v>0.000833333333333333</v>
      </c>
    </row>
    <row r="797" customFormat="false" ht="15" hidden="false" customHeight="false" outlineLevel="0" collapsed="false">
      <c r="B797" s="0" t="s">
        <v>50</v>
      </c>
      <c r="C797" s="41" t="n">
        <v>41090.5486458333</v>
      </c>
      <c r="D797" s="42" t="n">
        <v>0.00103009259259259</v>
      </c>
    </row>
    <row r="798" customFormat="false" ht="15" hidden="false" customHeight="false" outlineLevel="0" collapsed="false">
      <c r="B798" s="0" t="s">
        <v>50</v>
      </c>
      <c r="C798" s="41" t="n">
        <v>41090.5496875</v>
      </c>
      <c r="D798" s="42" t="n">
        <v>0.00104166666666667</v>
      </c>
    </row>
    <row r="799" customFormat="false" ht="15" hidden="false" customHeight="false" outlineLevel="0" collapsed="false">
      <c r="B799" s="0" t="s">
        <v>35</v>
      </c>
      <c r="C799" s="41" t="n">
        <v>41090.5508449074</v>
      </c>
      <c r="D799" s="42" t="n">
        <v>0.00115740740740741</v>
      </c>
    </row>
    <row r="800" customFormat="false" ht="15" hidden="false" customHeight="false" outlineLevel="0" collapsed="false">
      <c r="B800" s="0" t="s">
        <v>53</v>
      </c>
      <c r="C800" s="41" t="n">
        <v>41090.5517361111</v>
      </c>
      <c r="D800" s="42" t="n">
        <v>0.000891203703703704</v>
      </c>
    </row>
    <row r="801" customFormat="false" ht="15" hidden="false" customHeight="false" outlineLevel="0" collapsed="false">
      <c r="B801" s="0" t="s">
        <v>48</v>
      </c>
      <c r="C801" s="41" t="n">
        <v>41090.5525810185</v>
      </c>
      <c r="D801" s="42" t="n">
        <v>0.000844907407407408</v>
      </c>
    </row>
    <row r="802" customFormat="false" ht="15" hidden="false" customHeight="false" outlineLevel="0" collapsed="false">
      <c r="B802" s="0" t="s">
        <v>39</v>
      </c>
      <c r="C802" s="41" t="n">
        <v>41090.5535185185</v>
      </c>
      <c r="D802" s="42" t="n">
        <v>0.0009375</v>
      </c>
    </row>
    <row r="803" customFormat="false" ht="15" hidden="false" customHeight="false" outlineLevel="0" collapsed="false">
      <c r="B803" s="0" t="s">
        <v>38</v>
      </c>
      <c r="C803" s="41" t="n">
        <v>41090.5544212963</v>
      </c>
      <c r="D803" s="42" t="n">
        <v>0.000902777777777778</v>
      </c>
    </row>
    <row r="804" customFormat="false" ht="15" hidden="false" customHeight="false" outlineLevel="0" collapsed="false">
      <c r="B804" s="0" t="s">
        <v>104</v>
      </c>
      <c r="C804" s="41" t="n">
        <v>41090.5553587963</v>
      </c>
      <c r="D804" s="42" t="n">
        <v>0.0009375</v>
      </c>
    </row>
    <row r="805" customFormat="false" ht="15" hidden="false" customHeight="false" outlineLevel="0" collapsed="false">
      <c r="B805" s="0" t="s">
        <v>104</v>
      </c>
      <c r="C805" s="41" t="n">
        <v>41090.5563310185</v>
      </c>
      <c r="D805" s="42" t="n">
        <v>0.000972222222222222</v>
      </c>
    </row>
    <row r="806" customFormat="false" ht="15" hidden="false" customHeight="false" outlineLevel="0" collapsed="false">
      <c r="B806" s="0" t="s">
        <v>50</v>
      </c>
      <c r="C806" s="41" t="n">
        <v>41090.5572685185</v>
      </c>
      <c r="D806" s="42" t="n">
        <v>0.0009375</v>
      </c>
    </row>
    <row r="807" customFormat="false" ht="15" hidden="false" customHeight="false" outlineLevel="0" collapsed="false">
      <c r="B807" s="0" t="s">
        <v>50</v>
      </c>
      <c r="C807" s="41" t="n">
        <v>41090.5582638889</v>
      </c>
      <c r="D807" s="42" t="n">
        <v>0.00099537037037037</v>
      </c>
    </row>
    <row r="808" customFormat="false" ht="15" hidden="false" customHeight="false" outlineLevel="0" collapsed="false">
      <c r="B808" s="0" t="s">
        <v>50</v>
      </c>
      <c r="C808" s="41" t="n">
        <v>41090.5592592593</v>
      </c>
      <c r="D808" s="42" t="n">
        <v>0.00099537037037037</v>
      </c>
    </row>
    <row r="809" customFormat="false" ht="15" hidden="false" customHeight="false" outlineLevel="0" collapsed="false">
      <c r="B809" s="0" t="s">
        <v>111</v>
      </c>
      <c r="C809" s="41" t="n">
        <v>41090.5602083333</v>
      </c>
      <c r="D809" s="42" t="n">
        <v>0.000949074074074074</v>
      </c>
    </row>
    <row r="810" customFormat="false" ht="15" hidden="false" customHeight="false" outlineLevel="0" collapsed="false">
      <c r="B810" s="0" t="s">
        <v>53</v>
      </c>
      <c r="C810" s="41" t="n">
        <v>41090.5610300926</v>
      </c>
      <c r="D810" s="42" t="n">
        <v>0.000821759259259259</v>
      </c>
    </row>
    <row r="811" customFormat="false" ht="15" hidden="false" customHeight="false" outlineLevel="0" collapsed="false">
      <c r="B811" s="0" t="s">
        <v>95</v>
      </c>
      <c r="C811" s="41" t="n">
        <v>41090.5619328704</v>
      </c>
      <c r="D811" s="42" t="n">
        <v>0.000902777777777778</v>
      </c>
    </row>
    <row r="812" customFormat="false" ht="15" hidden="false" customHeight="false" outlineLevel="0" collapsed="false">
      <c r="B812" s="0" t="s">
        <v>104</v>
      </c>
      <c r="C812" s="41" t="n">
        <v>41090.5627546296</v>
      </c>
      <c r="D812" s="42" t="n">
        <v>0.000821759259259259</v>
      </c>
    </row>
    <row r="813" customFormat="false" ht="15" hidden="false" customHeight="false" outlineLevel="0" collapsed="false">
      <c r="B813" s="0" t="s">
        <v>107</v>
      </c>
      <c r="C813" s="41" t="n">
        <v>41090.56375</v>
      </c>
      <c r="D813" s="42" t="n">
        <v>0.00099537037037037</v>
      </c>
    </row>
    <row r="814" customFormat="false" ht="15" hidden="false" customHeight="false" outlineLevel="0" collapsed="false">
      <c r="B814" s="0" t="s">
        <v>107</v>
      </c>
      <c r="C814" s="41" t="n">
        <v>41090.5647453704</v>
      </c>
      <c r="D814" s="42" t="n">
        <v>0.00099537037037037</v>
      </c>
    </row>
    <row r="815" customFormat="false" ht="15" hidden="false" customHeight="false" outlineLevel="0" collapsed="false">
      <c r="B815" s="0" t="s">
        <v>107</v>
      </c>
      <c r="C815" s="41" t="n">
        <v>41090.5656944444</v>
      </c>
      <c r="D815" s="42" t="n">
        <v>0.000949074074074074</v>
      </c>
    </row>
    <row r="816" customFormat="false" ht="15" hidden="false" customHeight="false" outlineLevel="0" collapsed="false">
      <c r="B816" s="0" t="s">
        <v>50</v>
      </c>
      <c r="C816" s="41" t="n">
        <v>41090.5666435185</v>
      </c>
      <c r="D816" s="42" t="n">
        <v>0.000949074074074074</v>
      </c>
    </row>
    <row r="817" customFormat="false" ht="15" hidden="false" customHeight="false" outlineLevel="0" collapsed="false">
      <c r="B817" s="0" t="s">
        <v>50</v>
      </c>
      <c r="C817" s="41" t="n">
        <v>41090.567662037</v>
      </c>
      <c r="D817" s="42" t="n">
        <v>0.00101851851851852</v>
      </c>
    </row>
    <row r="818" customFormat="false" ht="15" hidden="false" customHeight="false" outlineLevel="0" collapsed="false">
      <c r="B818" s="0" t="s">
        <v>50</v>
      </c>
      <c r="C818" s="41" t="n">
        <v>41090.5686574074</v>
      </c>
      <c r="D818" s="42" t="n">
        <v>0.00099537037037037</v>
      </c>
    </row>
    <row r="819" customFormat="false" ht="15" hidden="false" customHeight="false" outlineLevel="0" collapsed="false">
      <c r="B819" s="0" t="s">
        <v>118</v>
      </c>
      <c r="C819" s="41" t="n">
        <v>41090.5696180556</v>
      </c>
      <c r="D819" s="42" t="n">
        <v>0.000960648148148148</v>
      </c>
    </row>
    <row r="820" customFormat="false" ht="15" hidden="false" customHeight="false" outlineLevel="0" collapsed="false">
      <c r="B820" s="0" t="s">
        <v>118</v>
      </c>
      <c r="C820" s="41" t="n">
        <v>41090.5706134259</v>
      </c>
      <c r="D820" s="42" t="n">
        <v>0.00099537037037037</v>
      </c>
    </row>
    <row r="821" customFormat="false" ht="15" hidden="false" customHeight="false" outlineLevel="0" collapsed="false">
      <c r="B821" s="0" t="s">
        <v>33</v>
      </c>
      <c r="C821" s="41" t="n">
        <v>41090.5715740741</v>
      </c>
      <c r="D821" s="42" t="n">
        <v>0.000960648148148148</v>
      </c>
    </row>
    <row r="822" customFormat="false" ht="15" hidden="false" customHeight="false" outlineLevel="0" collapsed="false">
      <c r="B822" s="0" t="s">
        <v>35</v>
      </c>
      <c r="C822" s="41" t="n">
        <v>41090.5727083333</v>
      </c>
      <c r="D822" s="42" t="n">
        <v>0.00113425925925926</v>
      </c>
    </row>
    <row r="823" customFormat="false" ht="15" hidden="false" customHeight="false" outlineLevel="0" collapsed="false">
      <c r="B823" s="0" t="s">
        <v>53</v>
      </c>
      <c r="C823" s="41" t="n">
        <v>41090.5736111111</v>
      </c>
      <c r="D823" s="42" t="n">
        <v>0.000902777777777778</v>
      </c>
    </row>
    <row r="824" customFormat="false" ht="15" hidden="false" customHeight="false" outlineLevel="0" collapsed="false">
      <c r="B824" s="0" t="s">
        <v>111</v>
      </c>
      <c r="C824" s="41" t="n">
        <v>41090.574537037</v>
      </c>
      <c r="D824" s="42" t="n">
        <v>0.000925925925925926</v>
      </c>
    </row>
    <row r="825" customFormat="false" ht="15" hidden="false" customHeight="false" outlineLevel="0" collapsed="false">
      <c r="B825" s="0" t="s">
        <v>104</v>
      </c>
      <c r="C825" s="41" t="n">
        <v>41090.5754976852</v>
      </c>
      <c r="D825" s="42" t="n">
        <v>0.000960648148148148</v>
      </c>
    </row>
    <row r="826" customFormat="false" ht="15" hidden="false" customHeight="false" outlineLevel="0" collapsed="false">
      <c r="B826" s="0" t="s">
        <v>95</v>
      </c>
      <c r="C826" s="41" t="n">
        <v>41090.576400463</v>
      </c>
      <c r="D826" s="42" t="n">
        <v>0.000902777777777778</v>
      </c>
    </row>
    <row r="827" customFormat="false" ht="15" hidden="false" customHeight="false" outlineLevel="0" collapsed="false">
      <c r="B827" s="0" t="s">
        <v>95</v>
      </c>
      <c r="C827" s="41" t="n">
        <v>41090.5773842593</v>
      </c>
      <c r="D827" s="42" t="n">
        <v>0.000983796296296296</v>
      </c>
    </row>
    <row r="828" customFormat="false" ht="15" hidden="false" customHeight="false" outlineLevel="0" collapsed="false">
      <c r="B828" s="0" t="s">
        <v>107</v>
      </c>
      <c r="C828" s="41" t="n">
        <v>41090.5783101852</v>
      </c>
      <c r="D828" s="42" t="n">
        <v>0.000925925925925926</v>
      </c>
    </row>
    <row r="829" customFormat="false" ht="15" hidden="false" customHeight="false" outlineLevel="0" collapsed="false">
      <c r="B829" s="0" t="s">
        <v>107</v>
      </c>
      <c r="C829" s="41" t="n">
        <v>41090.5792476852</v>
      </c>
      <c r="D829" s="42" t="n">
        <v>0.0009375</v>
      </c>
    </row>
    <row r="830" customFormat="false" ht="15" hidden="false" customHeight="false" outlineLevel="0" collapsed="false">
      <c r="B830" s="0" t="s">
        <v>107</v>
      </c>
      <c r="C830" s="41" t="n">
        <v>41090.5801851852</v>
      </c>
      <c r="D830" s="42" t="n">
        <v>0.0009375</v>
      </c>
    </row>
    <row r="831" customFormat="false" ht="15" hidden="false" customHeight="false" outlineLevel="0" collapsed="false">
      <c r="B831" s="0" t="s">
        <v>50</v>
      </c>
      <c r="C831" s="41" t="n">
        <v>41090.5811342593</v>
      </c>
      <c r="D831" s="42" t="n">
        <v>0.000949074074074074</v>
      </c>
    </row>
    <row r="832" customFormat="false" ht="15" hidden="false" customHeight="false" outlineLevel="0" collapsed="false">
      <c r="B832" s="0" t="s">
        <v>50</v>
      </c>
      <c r="C832" s="41" t="n">
        <v>41090.5821296296</v>
      </c>
      <c r="D832" s="42" t="n">
        <v>0.00099537037037037</v>
      </c>
    </row>
    <row r="833" customFormat="false" ht="15" hidden="false" customHeight="false" outlineLevel="0" collapsed="false">
      <c r="B833" s="0" t="s">
        <v>50</v>
      </c>
      <c r="C833" s="41" t="n">
        <v>41090.5831365741</v>
      </c>
      <c r="D833" s="42" t="n">
        <v>0.00100694444444444</v>
      </c>
    </row>
    <row r="834" customFormat="false" ht="15" hidden="false" customHeight="false" outlineLevel="0" collapsed="false">
      <c r="B834" s="0" t="s">
        <v>48</v>
      </c>
      <c r="C834" s="41" t="n">
        <v>41090.5840393519</v>
      </c>
      <c r="D834" s="42" t="n">
        <v>0.000902777777777778</v>
      </c>
    </row>
    <row r="835" customFormat="false" ht="15" hidden="false" customHeight="false" outlineLevel="0" collapsed="false">
      <c r="B835" s="0" t="s">
        <v>111</v>
      </c>
      <c r="C835" s="41" t="n">
        <v>41090.5849189815</v>
      </c>
      <c r="D835" s="42" t="n">
        <v>0.00087962962962963</v>
      </c>
    </row>
    <row r="836" customFormat="false" ht="15" hidden="false" customHeight="false" outlineLevel="0" collapsed="false">
      <c r="B836" s="0" t="s">
        <v>47</v>
      </c>
      <c r="C836" s="41" t="n">
        <v>41090.5858217593</v>
      </c>
      <c r="D836" s="42" t="n">
        <v>0.000902777777777778</v>
      </c>
    </row>
    <row r="837" customFormat="false" ht="15" hidden="false" customHeight="false" outlineLevel="0" collapsed="false">
      <c r="B837" s="0" t="s">
        <v>95</v>
      </c>
      <c r="C837" s="41" t="n">
        <v>41090.5868171296</v>
      </c>
      <c r="D837" s="42" t="n">
        <v>0.00099537037037037</v>
      </c>
    </row>
    <row r="838" customFormat="false" ht="15" hidden="false" customHeight="false" outlineLevel="0" collapsed="false">
      <c r="B838" s="0" t="s">
        <v>35</v>
      </c>
      <c r="C838" s="41" t="n">
        <v>41090.5880092593</v>
      </c>
      <c r="D838" s="42" t="n">
        <v>0.00119212962962963</v>
      </c>
    </row>
    <row r="839" customFormat="false" ht="15" hidden="false" customHeight="false" outlineLevel="0" collapsed="false">
      <c r="B839" s="0" t="s">
        <v>119</v>
      </c>
      <c r="C839" s="41" t="n">
        <v>41090.5891550926</v>
      </c>
      <c r="D839" s="42" t="n">
        <v>0.00114583333333333</v>
      </c>
    </row>
    <row r="840" customFormat="false" ht="15" hidden="false" customHeight="false" outlineLevel="0" collapsed="false">
      <c r="B840" s="0" t="s">
        <v>53</v>
      </c>
      <c r="C840" s="41" t="n">
        <v>41090.5900578704</v>
      </c>
      <c r="D840" s="42" t="n">
        <v>0.000902777777777778</v>
      </c>
    </row>
    <row r="841" customFormat="false" ht="15" hidden="false" customHeight="false" outlineLevel="0" collapsed="false">
      <c r="B841" s="0" t="s">
        <v>118</v>
      </c>
      <c r="C841" s="41" t="n">
        <v>41090.5910185185</v>
      </c>
      <c r="D841" s="42" t="n">
        <v>0.000960648148148148</v>
      </c>
    </row>
    <row r="842" customFormat="false" ht="15" hidden="false" customHeight="false" outlineLevel="0" collapsed="false">
      <c r="B842" s="0" t="s">
        <v>111</v>
      </c>
      <c r="C842" s="41" t="n">
        <v>41090.5919444444</v>
      </c>
      <c r="D842" s="42" t="n">
        <v>0.000925925925925926</v>
      </c>
    </row>
    <row r="843" customFormat="false" ht="15" hidden="false" customHeight="false" outlineLevel="0" collapsed="false">
      <c r="B843" s="0" t="s">
        <v>103</v>
      </c>
      <c r="C843" s="41" t="n">
        <v>41090.5930324074</v>
      </c>
      <c r="D843" s="42" t="n">
        <v>0.00108796296296296</v>
      </c>
    </row>
    <row r="844" customFormat="false" ht="15" hidden="false" customHeight="false" outlineLevel="0" collapsed="false">
      <c r="B844" s="0" t="s">
        <v>104</v>
      </c>
      <c r="C844" s="41" t="n">
        <v>41090.5940856482</v>
      </c>
      <c r="D844" s="42" t="n">
        <v>0.00105324074074074</v>
      </c>
    </row>
    <row r="845" customFormat="false" ht="15" hidden="false" customHeight="false" outlineLevel="0" collapsed="false">
      <c r="B845" s="0" t="s">
        <v>107</v>
      </c>
      <c r="C845" s="41" t="n">
        <v>41090.5950462963</v>
      </c>
      <c r="D845" s="42" t="n">
        <v>0.000960648148148148</v>
      </c>
    </row>
    <row r="846" customFormat="false" ht="15" hidden="false" customHeight="false" outlineLevel="0" collapsed="false">
      <c r="B846" s="0" t="s">
        <v>107</v>
      </c>
      <c r="C846" s="41" t="n">
        <v>41090.5961342593</v>
      </c>
      <c r="D846" s="42" t="n">
        <v>0.00108796296296296</v>
      </c>
    </row>
    <row r="847" customFormat="false" ht="15" hidden="false" customHeight="false" outlineLevel="0" collapsed="false">
      <c r="B847" s="0" t="s">
        <v>107</v>
      </c>
      <c r="C847" s="41" t="n">
        <v>41090.5972453704</v>
      </c>
      <c r="D847" s="42" t="n">
        <v>0.00111111111111111</v>
      </c>
    </row>
    <row r="848" customFormat="false" ht="15" hidden="false" customHeight="false" outlineLevel="0" collapsed="false">
      <c r="B848" s="0" t="s">
        <v>50</v>
      </c>
      <c r="C848" s="41" t="n">
        <v>41090.5988194444</v>
      </c>
      <c r="D848" s="42" t="n">
        <v>0.00157407407407407</v>
      </c>
    </row>
    <row r="849" customFormat="false" ht="15" hidden="false" customHeight="false" outlineLevel="0" collapsed="false">
      <c r="B849" s="0" t="s">
        <v>50</v>
      </c>
      <c r="C849" s="41" t="n">
        <v>41090.600462963</v>
      </c>
      <c r="D849" s="42" t="n">
        <v>0.00164351851851852</v>
      </c>
    </row>
    <row r="850" customFormat="false" ht="15" hidden="false" customHeight="false" outlineLevel="0" collapsed="false">
      <c r="B850" s="0" t="s">
        <v>50</v>
      </c>
      <c r="C850" s="41" t="n">
        <v>41090.6021412037</v>
      </c>
      <c r="D850" s="42" t="n">
        <v>0.00167824074074074</v>
      </c>
    </row>
    <row r="851" customFormat="false" ht="15" hidden="false" customHeight="false" outlineLevel="0" collapsed="false">
      <c r="B851" s="0" t="s">
        <v>50</v>
      </c>
      <c r="C851" s="41" t="n">
        <v>41090.6040625</v>
      </c>
      <c r="D851" s="42" t="n">
        <v>0.0019212962962963</v>
      </c>
    </row>
    <row r="852" customFormat="false" ht="15" hidden="false" customHeight="false" outlineLevel="0" collapsed="false">
      <c r="B852" s="0" t="s">
        <v>50</v>
      </c>
      <c r="C852" s="41" t="n">
        <v>41090.6059953704</v>
      </c>
      <c r="D852" s="42" t="n">
        <v>0.00193287037037037</v>
      </c>
    </row>
    <row r="853" customFormat="false" ht="15" hidden="false" customHeight="false" outlineLevel="0" collapsed="false">
      <c r="B853" s="0" t="s">
        <v>50</v>
      </c>
      <c r="C853" s="41" t="n">
        <v>41090.6079513889</v>
      </c>
      <c r="D853" s="42" t="n">
        <v>0.00195601851851852</v>
      </c>
    </row>
    <row r="854" customFormat="false" ht="15" hidden="false" customHeight="false" outlineLevel="0" collapsed="false">
      <c r="B854" s="0" t="s">
        <v>47</v>
      </c>
      <c r="C854" s="41" t="n">
        <v>41090.6096527778</v>
      </c>
      <c r="D854" s="42" t="n">
        <v>0.00170138888888889</v>
      </c>
    </row>
    <row r="855" customFormat="false" ht="15" hidden="false" customHeight="false" outlineLevel="0" collapsed="false">
      <c r="B855" s="0" t="s">
        <v>95</v>
      </c>
      <c r="C855" s="41" t="n">
        <v>41090.6111226852</v>
      </c>
      <c r="D855" s="42" t="n">
        <v>0.00146990740740741</v>
      </c>
    </row>
    <row r="856" customFormat="false" ht="15" hidden="false" customHeight="false" outlineLevel="0" collapsed="false">
      <c r="B856" s="0" t="s">
        <v>7</v>
      </c>
      <c r="C856" s="41" t="n">
        <v>41090.6126736111</v>
      </c>
      <c r="D856" s="42" t="n">
        <v>0.00155092592592593</v>
      </c>
    </row>
    <row r="857" customFormat="false" ht="15" hidden="false" customHeight="false" outlineLevel="0" collapsed="false">
      <c r="B857" s="0" t="s">
        <v>33</v>
      </c>
      <c r="C857" s="41" t="n">
        <v>41090.6144097222</v>
      </c>
      <c r="D857" s="42" t="n">
        <v>0.00173611111111111</v>
      </c>
    </row>
    <row r="858" customFormat="false" ht="15" hidden="false" customHeight="false" outlineLevel="0" collapsed="false">
      <c r="B858" s="0" t="s">
        <v>85</v>
      </c>
      <c r="C858" s="41" t="n">
        <v>41090.6160648148</v>
      </c>
      <c r="D858" s="42" t="n">
        <v>0.00165509259259259</v>
      </c>
    </row>
    <row r="859" customFormat="false" ht="15" hidden="false" customHeight="false" outlineLevel="0" collapsed="false">
      <c r="B859" s="0" t="s">
        <v>34</v>
      </c>
      <c r="C859" s="41" t="n">
        <v>41090.6174074074</v>
      </c>
      <c r="D859" s="42" t="n">
        <v>0.00134259259259259</v>
      </c>
    </row>
    <row r="860" customFormat="false" ht="15" hidden="false" customHeight="false" outlineLevel="0" collapsed="false">
      <c r="B860" s="0" t="s">
        <v>122</v>
      </c>
      <c r="C860" s="41" t="n">
        <v>41090.6189930556</v>
      </c>
      <c r="D860" s="42" t="n">
        <v>0.00158564814814815</v>
      </c>
    </row>
    <row r="861" customFormat="false" ht="15" hidden="false" customHeight="false" outlineLevel="0" collapsed="false">
      <c r="B861" s="0" t="s">
        <v>35</v>
      </c>
      <c r="C861" s="41" t="n">
        <v>41090.6204976852</v>
      </c>
      <c r="D861" s="42" t="n">
        <v>0.00150462962962963</v>
      </c>
    </row>
    <row r="862" customFormat="false" ht="15" hidden="false" customHeight="false" outlineLevel="0" collapsed="false">
      <c r="B862" s="0" t="s">
        <v>104</v>
      </c>
      <c r="C862" s="41" t="n">
        <v>41090.6219791667</v>
      </c>
      <c r="D862" s="42" t="n">
        <v>0.00148148148148148</v>
      </c>
    </row>
    <row r="863" customFormat="false" ht="15" hidden="false" customHeight="false" outlineLevel="0" collapsed="false">
      <c r="B863" s="0" t="s">
        <v>104</v>
      </c>
      <c r="C863" s="41" t="n">
        <v>41090.6233680556</v>
      </c>
      <c r="D863" s="42" t="n">
        <v>0.00138888888888889</v>
      </c>
    </row>
    <row r="864" customFormat="false" ht="15" hidden="false" customHeight="false" outlineLevel="0" collapsed="false">
      <c r="B864" s="0" t="s">
        <v>104</v>
      </c>
      <c r="C864" s="41" t="n">
        <v>41090.6249421296</v>
      </c>
      <c r="D864" s="42" t="n">
        <v>0.00157407407407407</v>
      </c>
    </row>
    <row r="865" customFormat="false" ht="15" hidden="false" customHeight="false" outlineLevel="0" collapsed="false">
      <c r="B865" s="0" t="s">
        <v>118</v>
      </c>
      <c r="C865" s="41" t="n">
        <v>41090.6264930556</v>
      </c>
      <c r="D865" s="42" t="n">
        <v>0.00155092592592593</v>
      </c>
    </row>
    <row r="866" customFormat="false" ht="15" hidden="false" customHeight="false" outlineLevel="0" collapsed="false">
      <c r="B866" s="0" t="s">
        <v>119</v>
      </c>
      <c r="C866" s="41" t="n">
        <v>41090.6278009259</v>
      </c>
      <c r="D866" s="42" t="n">
        <v>0.00130787037037037</v>
      </c>
    </row>
    <row r="867" customFormat="false" ht="15" hidden="false" customHeight="false" outlineLevel="0" collapsed="false">
      <c r="B867" s="0" t="s">
        <v>53</v>
      </c>
      <c r="C867" s="41" t="n">
        <v>41090.6293865741</v>
      </c>
      <c r="D867" s="42" t="n">
        <v>0.00158564814814815</v>
      </c>
    </row>
    <row r="868" customFormat="false" ht="15" hidden="false" customHeight="false" outlineLevel="0" collapsed="false">
      <c r="B868" s="0" t="s">
        <v>41</v>
      </c>
      <c r="C868" s="41" t="n">
        <v>41090.6297453704</v>
      </c>
      <c r="D868" s="42" t="n">
        <v>0.000358796296296296</v>
      </c>
    </row>
    <row r="869" customFormat="false" ht="15" hidden="false" customHeight="false" outlineLevel="0" collapsed="false">
      <c r="B869" s="0" t="s">
        <v>89</v>
      </c>
      <c r="C869" s="41" t="n">
        <v>41090.6310648148</v>
      </c>
      <c r="D869" s="42" t="n">
        <v>0.00131944444444444</v>
      </c>
    </row>
    <row r="870" customFormat="false" ht="15" hidden="false" customHeight="false" outlineLevel="0" collapsed="false">
      <c r="B870" s="0" t="s">
        <v>29</v>
      </c>
      <c r="C870" s="41" t="n">
        <v>41090.6323611111</v>
      </c>
      <c r="D870" s="42" t="n">
        <v>0.0012962962962963</v>
      </c>
    </row>
    <row r="871" customFormat="false" ht="15" hidden="false" customHeight="false" outlineLevel="0" collapsed="false">
      <c r="B871" s="0" t="s">
        <v>31</v>
      </c>
      <c r="C871" s="41" t="n">
        <v>41090.6338541667</v>
      </c>
      <c r="D871" s="42" t="n">
        <v>0.00149305555555556</v>
      </c>
    </row>
    <row r="872" customFormat="false" ht="15" hidden="false" customHeight="false" outlineLevel="0" collapsed="false">
      <c r="B872" s="0" t="s">
        <v>103</v>
      </c>
      <c r="C872" s="41" t="n">
        <v>41090.6352314815</v>
      </c>
      <c r="D872" s="42" t="n">
        <v>0.00137731481481481</v>
      </c>
    </row>
    <row r="873" customFormat="false" ht="15" hidden="false" customHeight="false" outlineLevel="0" collapsed="false">
      <c r="B873" s="0" t="s">
        <v>30</v>
      </c>
      <c r="C873" s="41" t="n">
        <v>41090.6365856482</v>
      </c>
      <c r="D873" s="42" t="n">
        <v>0.00135416666666667</v>
      </c>
    </row>
    <row r="874" customFormat="false" ht="15" hidden="false" customHeight="false" outlineLevel="0" collapsed="false">
      <c r="B874" s="0" t="s">
        <v>123</v>
      </c>
      <c r="C874" s="41" t="n">
        <v>41090.6380208333</v>
      </c>
      <c r="D874" s="42" t="n">
        <v>0.00143518518518519</v>
      </c>
    </row>
    <row r="875" customFormat="false" ht="15" hidden="false" customHeight="false" outlineLevel="0" collapsed="false">
      <c r="B875" s="0" t="s">
        <v>124</v>
      </c>
      <c r="C875" s="41" t="n">
        <v>41090.6392013889</v>
      </c>
      <c r="D875" s="42" t="n">
        <v>0.00118055555555556</v>
      </c>
    </row>
    <row r="876" customFormat="false" ht="15" hidden="false" customHeight="false" outlineLevel="0" collapsed="false">
      <c r="B876" s="0" t="s">
        <v>47</v>
      </c>
      <c r="C876" s="41" t="n">
        <v>41090.6407175926</v>
      </c>
      <c r="D876" s="42" t="n">
        <v>0.0015162037037037</v>
      </c>
    </row>
    <row r="877" customFormat="false" ht="15" hidden="false" customHeight="false" outlineLevel="0" collapsed="false">
      <c r="B877" s="0" t="s">
        <v>87</v>
      </c>
      <c r="C877" s="41" t="n">
        <v>41090.6416666667</v>
      </c>
      <c r="D877" s="42" t="n">
        <v>0.000949074074074074</v>
      </c>
    </row>
    <row r="878" customFormat="false" ht="15" hidden="false" customHeight="false" outlineLevel="0" collapsed="false">
      <c r="B878" s="0" t="s">
        <v>118</v>
      </c>
      <c r="C878" s="41" t="n">
        <v>41090.6434953704</v>
      </c>
      <c r="D878" s="42" t="n">
        <v>0.0018287037037037</v>
      </c>
    </row>
    <row r="879" customFormat="false" ht="15" hidden="false" customHeight="false" outlineLevel="0" collapsed="false">
      <c r="B879" s="0" t="s">
        <v>47</v>
      </c>
      <c r="C879" s="41" t="n">
        <v>41090.6444212963</v>
      </c>
      <c r="D879" s="42" t="n">
        <v>0.000925925925925926</v>
      </c>
    </row>
    <row r="880" customFormat="false" ht="15" hidden="false" customHeight="false" outlineLevel="0" collapsed="false">
      <c r="B880" s="0" t="s">
        <v>35</v>
      </c>
      <c r="C880" s="41" t="n">
        <v>41090.645775463</v>
      </c>
      <c r="D880" s="42" t="n">
        <v>0.00135416666666667</v>
      </c>
    </row>
    <row r="881" customFormat="false" ht="15" hidden="false" customHeight="false" outlineLevel="0" collapsed="false">
      <c r="B881" s="0" t="s">
        <v>33</v>
      </c>
      <c r="C881" s="41" t="n">
        <v>41090.6470717593</v>
      </c>
      <c r="D881" s="42" t="n">
        <v>0.0012962962962963</v>
      </c>
    </row>
    <row r="882" customFormat="false" ht="15" hidden="false" customHeight="false" outlineLevel="0" collapsed="false">
      <c r="B882" s="0" t="s">
        <v>85</v>
      </c>
      <c r="C882" s="41" t="n">
        <v>41090.6484837963</v>
      </c>
      <c r="D882" s="42" t="n">
        <v>0.00141203703703704</v>
      </c>
    </row>
    <row r="883" customFormat="false" ht="15" hidden="false" customHeight="false" outlineLevel="0" collapsed="false">
      <c r="B883" s="0" t="s">
        <v>34</v>
      </c>
      <c r="C883" s="41" t="n">
        <v>41090.649837963</v>
      </c>
      <c r="D883" s="42" t="n">
        <v>0.00135416666666667</v>
      </c>
    </row>
    <row r="884" customFormat="false" ht="15" hidden="false" customHeight="false" outlineLevel="0" collapsed="false">
      <c r="B884" s="0" t="s">
        <v>122</v>
      </c>
      <c r="C884" s="41" t="n">
        <v>41090.6511921296</v>
      </c>
      <c r="D884" s="42" t="n">
        <v>0.00135416666666667</v>
      </c>
    </row>
    <row r="885" customFormat="false" ht="15" hidden="false" customHeight="false" outlineLevel="0" collapsed="false">
      <c r="B885" s="0" t="s">
        <v>118</v>
      </c>
      <c r="C885" s="41" t="n">
        <v>41090.6522337963</v>
      </c>
      <c r="D885" s="42" t="n">
        <v>0.00104166666666667</v>
      </c>
    </row>
    <row r="886" customFormat="false" ht="15" hidden="false" customHeight="false" outlineLevel="0" collapsed="false">
      <c r="B886" s="0" t="s">
        <v>118</v>
      </c>
      <c r="C886" s="41" t="n">
        <v>41090.6534837963</v>
      </c>
      <c r="D886" s="42" t="n">
        <v>0.00125</v>
      </c>
    </row>
    <row r="887" customFormat="false" ht="15" hidden="false" customHeight="false" outlineLevel="0" collapsed="false">
      <c r="B887" s="0" t="s">
        <v>53</v>
      </c>
      <c r="C887" s="41" t="n">
        <v>41090.6546064815</v>
      </c>
      <c r="D887" s="42" t="n">
        <v>0.00112268518518519</v>
      </c>
    </row>
    <row r="888" customFormat="false" ht="15" hidden="false" customHeight="false" outlineLevel="0" collapsed="false">
      <c r="B888" s="0" t="s">
        <v>29</v>
      </c>
      <c r="C888" s="41" t="n">
        <v>41090.6560300926</v>
      </c>
      <c r="D888" s="42" t="n">
        <v>0.00142361111111111</v>
      </c>
    </row>
    <row r="889" customFormat="false" ht="15" hidden="false" customHeight="false" outlineLevel="0" collapsed="false">
      <c r="B889" s="0" t="s">
        <v>30</v>
      </c>
      <c r="C889" s="41" t="n">
        <v>41090.6573032407</v>
      </c>
      <c r="D889" s="42" t="n">
        <v>0.00127314814814815</v>
      </c>
    </row>
    <row r="890" customFormat="false" ht="15" hidden="false" customHeight="false" outlineLevel="0" collapsed="false">
      <c r="B890" s="0" t="s">
        <v>123</v>
      </c>
      <c r="C890" s="41" t="n">
        <v>41090.6585069444</v>
      </c>
      <c r="D890" s="42" t="n">
        <v>0.0012037037037037</v>
      </c>
    </row>
    <row r="891" customFormat="false" ht="15" hidden="false" customHeight="false" outlineLevel="0" collapsed="false">
      <c r="B891" s="0" t="s">
        <v>124</v>
      </c>
      <c r="C891" s="41" t="n">
        <v>41090.6596296296</v>
      </c>
      <c r="D891" s="42" t="n">
        <v>0.00112268518518519</v>
      </c>
    </row>
    <row r="892" customFormat="false" ht="15" hidden="false" customHeight="false" outlineLevel="0" collapsed="false">
      <c r="B892" s="0" t="s">
        <v>31</v>
      </c>
      <c r="C892" s="41" t="n">
        <v>41090.6610069444</v>
      </c>
      <c r="D892" s="42" t="n">
        <v>0.00137731481481481</v>
      </c>
    </row>
    <row r="893" customFormat="false" ht="15" hidden="false" customHeight="false" outlineLevel="0" collapsed="false">
      <c r="B893" s="0" t="s">
        <v>7</v>
      </c>
      <c r="C893" s="41" t="n">
        <v>41090.6625</v>
      </c>
      <c r="D893" s="42" t="n">
        <v>0.00149305555555556</v>
      </c>
    </row>
    <row r="894" customFormat="false" ht="15" hidden="false" customHeight="false" outlineLevel="0" collapsed="false">
      <c r="B894" s="0" t="s">
        <v>47</v>
      </c>
      <c r="C894" s="41" t="n">
        <v>41090.6638078704</v>
      </c>
      <c r="D894" s="42" t="n">
        <v>0.00130787037037037</v>
      </c>
    </row>
    <row r="895" customFormat="false" ht="15" hidden="false" customHeight="false" outlineLevel="0" collapsed="false">
      <c r="B895" s="0" t="s">
        <v>35</v>
      </c>
      <c r="C895" s="41" t="n">
        <v>41090.6653472222</v>
      </c>
      <c r="D895" s="42" t="n">
        <v>0.00153935185185185</v>
      </c>
    </row>
    <row r="896" customFormat="false" ht="15" hidden="false" customHeight="false" outlineLevel="0" collapsed="false">
      <c r="B896" s="0" t="s">
        <v>118</v>
      </c>
      <c r="C896" s="41" t="n">
        <v>41090.6668287037</v>
      </c>
      <c r="D896" s="42" t="n">
        <v>0.00148148148148148</v>
      </c>
    </row>
    <row r="897" customFormat="false" ht="15" hidden="false" customHeight="false" outlineLevel="0" collapsed="false">
      <c r="B897" s="0" t="s">
        <v>47</v>
      </c>
      <c r="C897" s="41" t="n">
        <v>41090.6680208333</v>
      </c>
      <c r="D897" s="42" t="n">
        <v>0.00119212962962963</v>
      </c>
    </row>
    <row r="898" customFormat="false" ht="15" hidden="false" customHeight="false" outlineLevel="0" collapsed="false">
      <c r="B898" s="0" t="s">
        <v>33</v>
      </c>
      <c r="C898" s="41" t="n">
        <v>41090.6696527778</v>
      </c>
      <c r="D898" s="42" t="n">
        <v>0.00163194444444444</v>
      </c>
    </row>
    <row r="899" customFormat="false" ht="15" hidden="false" customHeight="false" outlineLevel="0" collapsed="false">
      <c r="B899" s="0" t="s">
        <v>33</v>
      </c>
      <c r="C899" s="41" t="n">
        <v>41090.6712615741</v>
      </c>
      <c r="D899" s="42" t="n">
        <v>0.0016087962962963</v>
      </c>
    </row>
    <row r="900" customFormat="false" ht="15" hidden="false" customHeight="false" outlineLevel="0" collapsed="false">
      <c r="B900" s="0" t="s">
        <v>34</v>
      </c>
      <c r="C900" s="41" t="n">
        <v>41090.6729050926</v>
      </c>
      <c r="D900" s="42" t="n">
        <v>0.00164351851851852</v>
      </c>
    </row>
    <row r="901" customFormat="false" ht="15" hidden="false" customHeight="false" outlineLevel="0" collapsed="false">
      <c r="B901" s="0" t="s">
        <v>85</v>
      </c>
      <c r="C901" s="41" t="n">
        <v>41090.6745601852</v>
      </c>
      <c r="D901" s="42" t="n">
        <v>0.00165509259259259</v>
      </c>
    </row>
    <row r="902" customFormat="false" ht="15" hidden="false" customHeight="false" outlineLevel="0" collapsed="false">
      <c r="B902" s="0" t="s">
        <v>49</v>
      </c>
      <c r="C902" s="41" t="n">
        <v>41090.6759490741</v>
      </c>
      <c r="D902" s="42" t="n">
        <v>0.00138888888888889</v>
      </c>
    </row>
    <row r="903" customFormat="false" ht="15" hidden="false" customHeight="false" outlineLevel="0" collapsed="false">
      <c r="B903" s="0" t="s">
        <v>29</v>
      </c>
      <c r="C903" s="41" t="n">
        <v>41090.6774884259</v>
      </c>
      <c r="D903" s="42" t="n">
        <v>0.00153935185185185</v>
      </c>
    </row>
    <row r="904" customFormat="false" ht="15" hidden="false" customHeight="false" outlineLevel="0" collapsed="false">
      <c r="B904" s="0" t="s">
        <v>30</v>
      </c>
      <c r="C904" s="41" t="n">
        <v>41090.6788888889</v>
      </c>
      <c r="D904" s="42" t="n">
        <v>0.00140046296296296</v>
      </c>
    </row>
    <row r="905" customFormat="false" ht="15" hidden="false" customHeight="false" outlineLevel="0" collapsed="false">
      <c r="B905" s="0" t="s">
        <v>123</v>
      </c>
      <c r="C905" s="41" t="n">
        <v>41090.6802199074</v>
      </c>
      <c r="D905" s="42" t="n">
        <v>0.00133101851851852</v>
      </c>
    </row>
    <row r="906" customFormat="false" ht="15" hidden="false" customHeight="false" outlineLevel="0" collapsed="false">
      <c r="B906" s="0" t="s">
        <v>124</v>
      </c>
      <c r="C906" s="41" t="n">
        <v>41090.6813425926</v>
      </c>
      <c r="D906" s="42" t="n">
        <v>0.00112268518518519</v>
      </c>
    </row>
    <row r="907" customFormat="false" ht="15" hidden="false" customHeight="false" outlineLevel="0" collapsed="false">
      <c r="B907" s="0" t="s">
        <v>31</v>
      </c>
      <c r="C907" s="41" t="n">
        <v>41090.6829861111</v>
      </c>
      <c r="D907" s="42" t="n">
        <v>0.00164351851851852</v>
      </c>
    </row>
    <row r="908" customFormat="false" ht="15" hidden="false" customHeight="false" outlineLevel="0" collapsed="false">
      <c r="B908" s="0" t="s">
        <v>41</v>
      </c>
      <c r="C908" s="41" t="n">
        <v>41090.6842013889</v>
      </c>
      <c r="D908" s="42" t="n">
        <v>0.00121527777777778</v>
      </c>
    </row>
    <row r="909" customFormat="false" ht="15" hidden="false" customHeight="false" outlineLevel="0" collapsed="false">
      <c r="B909" s="0" t="s">
        <v>35</v>
      </c>
      <c r="C909" s="41" t="n">
        <v>41090.685474537</v>
      </c>
      <c r="D909" s="42" t="n">
        <v>0.00127314814814815</v>
      </c>
    </row>
    <row r="910" customFormat="false" ht="15" hidden="false" customHeight="false" outlineLevel="0" collapsed="false">
      <c r="B910" s="0" t="s">
        <v>118</v>
      </c>
      <c r="C910" s="41" t="n">
        <v>41090.6866666667</v>
      </c>
      <c r="D910" s="42" t="n">
        <v>0.00119212962962963</v>
      </c>
    </row>
    <row r="911" customFormat="false" ht="15" hidden="false" customHeight="false" outlineLevel="0" collapsed="false">
      <c r="B911" s="0" t="s">
        <v>7</v>
      </c>
      <c r="C911" s="41" t="n">
        <v>41090.687974537</v>
      </c>
      <c r="D911" s="42" t="n">
        <v>0.00130787037037037</v>
      </c>
    </row>
    <row r="912" customFormat="false" ht="15" hidden="false" customHeight="false" outlineLevel="0" collapsed="false">
      <c r="B912" s="0" t="s">
        <v>47</v>
      </c>
      <c r="C912" s="41" t="n">
        <v>41090.6890856482</v>
      </c>
      <c r="D912" s="42" t="n">
        <v>0.00111111111111111</v>
      </c>
    </row>
    <row r="913" customFormat="false" ht="15" hidden="false" customHeight="false" outlineLevel="0" collapsed="false">
      <c r="B913" s="0" t="s">
        <v>119</v>
      </c>
      <c r="C913" s="41" t="n">
        <v>41090.6903356482</v>
      </c>
      <c r="D913" s="42" t="n">
        <v>0.00125</v>
      </c>
    </row>
    <row r="914" customFormat="false" ht="15" hidden="false" customHeight="false" outlineLevel="0" collapsed="false">
      <c r="B914" s="0" t="s">
        <v>33</v>
      </c>
      <c r="C914" s="41" t="n">
        <v>41090.6916203704</v>
      </c>
      <c r="D914" s="42" t="n">
        <v>0.00128472222222222</v>
      </c>
    </row>
    <row r="915" customFormat="false" ht="15" hidden="false" customHeight="false" outlineLevel="0" collapsed="false">
      <c r="B915" s="0" t="s">
        <v>33</v>
      </c>
      <c r="C915" s="41" t="n">
        <v>41090.6928356482</v>
      </c>
      <c r="D915" s="42" t="n">
        <v>0.00121527777777778</v>
      </c>
    </row>
    <row r="916" customFormat="false" ht="15" hidden="false" customHeight="false" outlineLevel="0" collapsed="false">
      <c r="B916" s="0" t="s">
        <v>29</v>
      </c>
      <c r="C916" s="41" t="n">
        <v>41090.6943171296</v>
      </c>
      <c r="D916" s="42" t="n">
        <v>0.00148148148148148</v>
      </c>
    </row>
    <row r="917" customFormat="false" ht="15" hidden="false" customHeight="false" outlineLevel="0" collapsed="false">
      <c r="B917" s="0" t="s">
        <v>29</v>
      </c>
      <c r="C917" s="41" t="n">
        <v>41090.6958680556</v>
      </c>
      <c r="D917" s="42" t="n">
        <v>0.00155092592592593</v>
      </c>
    </row>
    <row r="918" customFormat="false" ht="15" hidden="false" customHeight="false" outlineLevel="0" collapsed="false">
      <c r="B918" s="0" t="s">
        <v>34</v>
      </c>
      <c r="C918" s="41" t="n">
        <v>41090.6973148148</v>
      </c>
      <c r="D918" s="42" t="n">
        <v>0.00144675925925926</v>
      </c>
    </row>
    <row r="919" customFormat="false" ht="15" hidden="false" customHeight="false" outlineLevel="0" collapsed="false">
      <c r="B919" s="0" t="s">
        <v>30</v>
      </c>
      <c r="C919" s="41" t="n">
        <v>41090.6984837963</v>
      </c>
      <c r="D919" s="42" t="n">
        <v>0.00116898148148148</v>
      </c>
    </row>
    <row r="920" customFormat="false" ht="15" hidden="false" customHeight="false" outlineLevel="0" collapsed="false">
      <c r="B920" s="0" t="s">
        <v>30</v>
      </c>
      <c r="C920" s="41" t="n">
        <v>41090.6997337963</v>
      </c>
      <c r="D920" s="42" t="n">
        <v>0.00125</v>
      </c>
    </row>
    <row r="921" customFormat="false" ht="15" hidden="false" customHeight="false" outlineLevel="0" collapsed="false">
      <c r="B921" s="0" t="s">
        <v>124</v>
      </c>
      <c r="C921" s="41" t="n">
        <v>41090.7009606482</v>
      </c>
      <c r="D921" s="42" t="n">
        <v>0.00122685185185185</v>
      </c>
    </row>
    <row r="922" customFormat="false" ht="15" hidden="false" customHeight="false" outlineLevel="0" collapsed="false">
      <c r="B922" s="0" t="s">
        <v>31</v>
      </c>
      <c r="C922" s="41" t="n">
        <v>41090.7021527778</v>
      </c>
      <c r="D922" s="42" t="n">
        <v>0.00119212962962963</v>
      </c>
    </row>
    <row r="923" customFormat="false" ht="15" hidden="false" customHeight="false" outlineLevel="0" collapsed="false">
      <c r="B923" s="0" t="s">
        <v>123</v>
      </c>
      <c r="C923" s="41" t="n">
        <v>41090.7036458333</v>
      </c>
      <c r="D923" s="42" t="n">
        <v>0.00149305555555556</v>
      </c>
    </row>
    <row r="924" customFormat="false" ht="15" hidden="false" customHeight="false" outlineLevel="0" collapsed="false">
      <c r="B924" s="0" t="s">
        <v>118</v>
      </c>
      <c r="C924" s="41" t="n">
        <v>41090.7047453704</v>
      </c>
      <c r="D924" s="42" t="n">
        <v>0.00109953703703704</v>
      </c>
    </row>
    <row r="925" customFormat="false" ht="15" hidden="false" customHeight="false" outlineLevel="0" collapsed="false">
      <c r="B925" s="0" t="s">
        <v>53</v>
      </c>
      <c r="C925" s="41" t="n">
        <v>41090.7059027778</v>
      </c>
      <c r="D925" s="42" t="n">
        <v>0.00115740740740741</v>
      </c>
    </row>
    <row r="926" customFormat="false" ht="15" hidden="false" customHeight="false" outlineLevel="0" collapsed="false">
      <c r="B926" s="0" t="s">
        <v>12</v>
      </c>
      <c r="C926" s="41" t="n">
        <v>41090.708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Vysledky_tlačítko1_Klepnutí">
                <anchor moveWithCells="true" sizeWithCells="false">
                  <from>
                    <xdr:col>5</xdr:col>
                    <xdr:colOff>39600</xdr:colOff>
                    <xdr:row>1</xdr:row>
                    <xdr:rowOff>9720</xdr:rowOff>
                  </from>
                  <to>
                    <xdr:col>6</xdr:col>
                    <xdr:colOff>434880</xdr:colOff>
                    <xdr:row>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D1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7" width="13.7"/>
    <col collapsed="false" customWidth="true" hidden="false" outlineLevel="0" max="4" min="4" style="45" width="12.28"/>
    <col collapsed="false" customWidth="true" hidden="false" outlineLevel="0" max="5" min="5" style="0" width="13.28"/>
    <col collapsed="false" customWidth="true" hidden="false" outlineLevel="0" max="6" min="6" style="42" width="13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42" width="13.85"/>
  </cols>
  <sheetData>
    <row r="1" customFormat="false" ht="15" hidden="false" customHeight="false" outlineLevel="0" collapsed="false">
      <c r="D1" s="0"/>
      <c r="F1" s="0"/>
      <c r="I1" s="0"/>
    </row>
    <row r="2" customFormat="false" ht="30" hidden="false" customHeight="false" outlineLevel="0" collapsed="false">
      <c r="B2" s="46" t="s">
        <v>23</v>
      </c>
      <c r="C2" s="47" t="s">
        <v>5</v>
      </c>
      <c r="D2" s="48" t="s">
        <v>17</v>
      </c>
      <c r="E2" s="49"/>
      <c r="F2" s="50"/>
      <c r="G2" s="50"/>
      <c r="H2" s="50"/>
      <c r="I2" s="50"/>
    </row>
    <row r="3" customFormat="false" ht="15" hidden="false" customHeight="false" outlineLevel="0" collapsed="false">
      <c r="B3" s="0" t="s">
        <v>50</v>
      </c>
      <c r="C3" s="7" t="n">
        <v>57</v>
      </c>
      <c r="D3" s="45" t="n">
        <v>19000</v>
      </c>
      <c r="E3" s="51"/>
      <c r="G3" s="51"/>
      <c r="H3" s="51"/>
    </row>
    <row r="4" customFormat="false" ht="15" hidden="false" customHeight="false" outlineLevel="0" collapsed="false">
      <c r="B4" s="0" t="s">
        <v>102</v>
      </c>
      <c r="C4" s="7" t="n">
        <v>47</v>
      </c>
      <c r="D4" s="45" t="n">
        <v>15666.6666666667</v>
      </c>
      <c r="E4" s="51"/>
      <c r="G4" s="51"/>
      <c r="H4" s="51"/>
    </row>
    <row r="5" customFormat="false" ht="15" hidden="false" customHeight="false" outlineLevel="0" collapsed="false">
      <c r="B5" s="0" t="s">
        <v>109</v>
      </c>
      <c r="C5" s="7" t="n">
        <v>41</v>
      </c>
      <c r="D5" s="45" t="n">
        <v>13666.6666666667</v>
      </c>
      <c r="E5" s="51"/>
      <c r="G5" s="51"/>
      <c r="H5" s="51"/>
    </row>
    <row r="6" customFormat="false" ht="15" hidden="false" customHeight="false" outlineLevel="0" collapsed="false">
      <c r="B6" s="0" t="s">
        <v>35</v>
      </c>
      <c r="C6" s="7" t="n">
        <v>37</v>
      </c>
      <c r="D6" s="45" t="n">
        <v>12333.3333333333</v>
      </c>
      <c r="E6" s="51"/>
      <c r="G6" s="51"/>
      <c r="H6" s="51"/>
    </row>
    <row r="7" customFormat="false" ht="15" hidden="false" customHeight="false" outlineLevel="0" collapsed="false">
      <c r="B7" s="0" t="s">
        <v>107</v>
      </c>
      <c r="C7" s="7" t="n">
        <v>36</v>
      </c>
      <c r="D7" s="45" t="n">
        <v>12000</v>
      </c>
      <c r="E7" s="51"/>
      <c r="G7" s="51"/>
      <c r="H7" s="51"/>
    </row>
    <row r="8" customFormat="false" ht="15" hidden="false" customHeight="false" outlineLevel="0" collapsed="false">
      <c r="B8" s="0" t="s">
        <v>33</v>
      </c>
      <c r="C8" s="7" t="n">
        <v>33</v>
      </c>
      <c r="D8" s="45" t="n">
        <v>11000</v>
      </c>
      <c r="E8" s="51"/>
      <c r="G8" s="51"/>
      <c r="H8" s="51"/>
    </row>
    <row r="9" customFormat="false" ht="15" hidden="false" customHeight="false" outlineLevel="0" collapsed="false">
      <c r="B9" s="0" t="s">
        <v>104</v>
      </c>
      <c r="C9" s="7" t="n">
        <v>33</v>
      </c>
      <c r="D9" s="45" t="n">
        <v>11000</v>
      </c>
      <c r="E9" s="51"/>
      <c r="G9" s="51"/>
      <c r="H9" s="51"/>
    </row>
    <row r="10" customFormat="false" ht="15" hidden="false" customHeight="false" outlineLevel="0" collapsed="false">
      <c r="B10" s="0" t="s">
        <v>53</v>
      </c>
      <c r="C10" s="7" t="n">
        <v>31</v>
      </c>
      <c r="D10" s="45" t="n">
        <v>10333.3333333333</v>
      </c>
      <c r="E10" s="51"/>
      <c r="G10" s="51"/>
      <c r="H10" s="51"/>
    </row>
    <row r="11" customFormat="false" ht="15" hidden="false" customHeight="false" outlineLevel="0" collapsed="false">
      <c r="B11" s="0" t="s">
        <v>86</v>
      </c>
      <c r="C11" s="7" t="n">
        <v>30</v>
      </c>
      <c r="D11" s="45" t="n">
        <v>9999.99999999999</v>
      </c>
      <c r="E11" s="51"/>
      <c r="G11" s="51"/>
      <c r="H11" s="51"/>
    </row>
    <row r="12" customFormat="false" ht="15" hidden="false" customHeight="false" outlineLevel="0" collapsed="false">
      <c r="B12" s="0" t="s">
        <v>26</v>
      </c>
      <c r="C12" s="7" t="n">
        <v>27</v>
      </c>
      <c r="D12" s="45" t="n">
        <v>8999.99999999999</v>
      </c>
      <c r="E12" s="51"/>
      <c r="G12" s="51"/>
      <c r="H12" s="51"/>
    </row>
    <row r="13" customFormat="false" ht="15" hidden="false" customHeight="false" outlineLevel="0" collapsed="false">
      <c r="B13" s="0" t="s">
        <v>47</v>
      </c>
      <c r="C13" s="7" t="n">
        <v>27</v>
      </c>
      <c r="D13" s="45" t="n">
        <v>8999.99999999999</v>
      </c>
      <c r="E13" s="51"/>
      <c r="G13" s="51"/>
      <c r="H13" s="51"/>
    </row>
    <row r="14" customFormat="false" ht="15" hidden="false" customHeight="false" outlineLevel="0" collapsed="false">
      <c r="B14" s="0" t="s">
        <v>103</v>
      </c>
      <c r="C14" s="7" t="n">
        <v>25</v>
      </c>
      <c r="D14" s="45" t="n">
        <v>8333.33333333333</v>
      </c>
      <c r="E14" s="51"/>
      <c r="G14" s="51"/>
      <c r="H14" s="51"/>
    </row>
    <row r="15" customFormat="false" ht="15" hidden="false" customHeight="false" outlineLevel="0" collapsed="false">
      <c r="B15" s="0" t="s">
        <v>27</v>
      </c>
      <c r="C15" s="7" t="n">
        <v>21</v>
      </c>
      <c r="D15" s="45" t="n">
        <v>6999.99999999999</v>
      </c>
      <c r="E15" s="51"/>
      <c r="G15" s="51"/>
      <c r="H15" s="51"/>
    </row>
    <row r="16" customFormat="false" ht="15" hidden="false" customHeight="false" outlineLevel="0" collapsed="false">
      <c r="B16" s="0" t="s">
        <v>39</v>
      </c>
      <c r="C16" s="7" t="n">
        <v>21</v>
      </c>
      <c r="D16" s="45" t="n">
        <v>6999.99999999999</v>
      </c>
      <c r="E16" s="51"/>
      <c r="G16" s="51"/>
      <c r="H16" s="51"/>
    </row>
    <row r="17" customFormat="false" ht="15" hidden="false" customHeight="false" outlineLevel="0" collapsed="false">
      <c r="B17" s="0" t="s">
        <v>37</v>
      </c>
      <c r="C17" s="7" t="n">
        <v>20</v>
      </c>
      <c r="D17" s="45" t="n">
        <v>6666.66666666666</v>
      </c>
      <c r="E17" s="51"/>
      <c r="G17" s="51"/>
      <c r="H17" s="51"/>
    </row>
    <row r="18" customFormat="false" ht="15" hidden="false" customHeight="false" outlineLevel="0" collapsed="false">
      <c r="B18" s="0" t="s">
        <v>38</v>
      </c>
      <c r="C18" s="7" t="n">
        <v>20</v>
      </c>
      <c r="D18" s="45" t="n">
        <v>6666.66666666666</v>
      </c>
      <c r="E18" s="51"/>
      <c r="G18" s="51"/>
      <c r="H18" s="51"/>
    </row>
    <row r="19" customFormat="false" ht="15" hidden="false" customHeight="false" outlineLevel="0" collapsed="false">
      <c r="B19" s="0" t="s">
        <v>55</v>
      </c>
      <c r="C19" s="7" t="n">
        <v>20</v>
      </c>
      <c r="D19" s="45" t="n">
        <v>6666.66666666666</v>
      </c>
      <c r="E19" s="51"/>
      <c r="G19" s="51"/>
      <c r="H19" s="51"/>
    </row>
    <row r="20" customFormat="false" ht="15" hidden="false" customHeight="false" outlineLevel="0" collapsed="false">
      <c r="B20" s="0" t="s">
        <v>28</v>
      </c>
      <c r="C20" s="7" t="n">
        <v>19</v>
      </c>
      <c r="D20" s="45" t="n">
        <v>6333.33333333333</v>
      </c>
      <c r="E20" s="51"/>
      <c r="G20" s="51"/>
      <c r="H20" s="51"/>
    </row>
    <row r="21" customFormat="false" ht="15" hidden="false" customHeight="false" outlineLevel="0" collapsed="false">
      <c r="B21" s="0" t="s">
        <v>95</v>
      </c>
      <c r="C21" s="7" t="n">
        <v>18</v>
      </c>
      <c r="D21" s="45" t="n">
        <v>5999.99999999999</v>
      </c>
      <c r="E21" s="51"/>
      <c r="G21" s="51"/>
      <c r="H21" s="51"/>
    </row>
    <row r="22" customFormat="false" ht="15" hidden="false" customHeight="false" outlineLevel="0" collapsed="false">
      <c r="B22" s="0" t="s">
        <v>48</v>
      </c>
      <c r="C22" s="7" t="n">
        <v>18</v>
      </c>
      <c r="D22" s="45" t="n">
        <v>5999.99999999999</v>
      </c>
      <c r="E22" s="51"/>
      <c r="G22" s="51"/>
      <c r="H22" s="51"/>
    </row>
    <row r="23" customFormat="false" ht="15" hidden="false" customHeight="false" outlineLevel="0" collapsed="false">
      <c r="B23" s="0" t="s">
        <v>118</v>
      </c>
      <c r="C23" s="7" t="n">
        <v>18</v>
      </c>
      <c r="D23" s="45" t="n">
        <v>5999.99999999999</v>
      </c>
      <c r="E23" s="51"/>
      <c r="G23" s="51"/>
      <c r="H23" s="51"/>
    </row>
    <row r="24" customFormat="false" ht="15" hidden="false" customHeight="false" outlineLevel="0" collapsed="false">
      <c r="B24" s="0" t="s">
        <v>40</v>
      </c>
      <c r="C24" s="7" t="n">
        <v>15</v>
      </c>
      <c r="D24" s="45" t="n">
        <v>4999.99999999999</v>
      </c>
      <c r="E24" s="51"/>
      <c r="G24" s="51"/>
      <c r="H24" s="51"/>
    </row>
    <row r="25" customFormat="false" ht="15" hidden="false" customHeight="false" outlineLevel="0" collapsed="false">
      <c r="B25" s="0" t="s">
        <v>41</v>
      </c>
      <c r="C25" s="7" t="n">
        <v>15</v>
      </c>
      <c r="D25" s="45" t="n">
        <v>4999.99999999999</v>
      </c>
      <c r="E25" s="51"/>
      <c r="G25" s="51"/>
      <c r="H25" s="51"/>
    </row>
    <row r="26" customFormat="false" ht="15" hidden="false" customHeight="false" outlineLevel="0" collapsed="false">
      <c r="B26" s="0" t="s">
        <v>110</v>
      </c>
      <c r="C26" s="7" t="n">
        <v>15</v>
      </c>
      <c r="D26" s="45" t="n">
        <v>4999.99999999999</v>
      </c>
      <c r="E26" s="51"/>
      <c r="G26" s="51"/>
      <c r="H26" s="51"/>
    </row>
    <row r="27" customFormat="false" ht="15" hidden="false" customHeight="false" outlineLevel="0" collapsed="false">
      <c r="B27" s="0" t="s">
        <v>46</v>
      </c>
      <c r="C27" s="7" t="n">
        <v>14</v>
      </c>
      <c r="D27" s="45" t="n">
        <v>4666.66666666666</v>
      </c>
      <c r="E27" s="51"/>
      <c r="G27" s="51"/>
      <c r="H27" s="51"/>
    </row>
    <row r="28" customFormat="false" ht="15" hidden="false" customHeight="false" outlineLevel="0" collapsed="false">
      <c r="B28" s="0" t="s">
        <v>34</v>
      </c>
      <c r="C28" s="7" t="n">
        <v>14</v>
      </c>
      <c r="D28" s="45" t="n">
        <v>4666.66666666666</v>
      </c>
      <c r="E28" s="51"/>
      <c r="G28" s="51"/>
      <c r="H28" s="51"/>
    </row>
    <row r="29" customFormat="false" ht="15" hidden="false" customHeight="false" outlineLevel="0" collapsed="false">
      <c r="B29" s="0" t="s">
        <v>106</v>
      </c>
      <c r="C29" s="7" t="n">
        <v>13</v>
      </c>
      <c r="D29" s="45" t="n">
        <v>4333.33333333333</v>
      </c>
      <c r="E29" s="51"/>
      <c r="G29" s="51"/>
      <c r="H29" s="51"/>
    </row>
    <row r="30" customFormat="false" ht="15" hidden="false" customHeight="false" outlineLevel="0" collapsed="false">
      <c r="B30" s="0" t="s">
        <v>75</v>
      </c>
      <c r="C30" s="7" t="n">
        <v>12</v>
      </c>
      <c r="D30" s="45" t="n">
        <v>4000</v>
      </c>
      <c r="E30" s="51"/>
      <c r="G30" s="51"/>
      <c r="H30" s="51"/>
    </row>
    <row r="31" customFormat="false" ht="15" hidden="false" customHeight="false" outlineLevel="0" collapsed="false">
      <c r="B31" s="0" t="s">
        <v>32</v>
      </c>
      <c r="C31" s="7" t="n">
        <v>11</v>
      </c>
      <c r="D31" s="45" t="n">
        <v>3666.66666666666</v>
      </c>
      <c r="E31" s="51"/>
      <c r="G31" s="51"/>
      <c r="H31" s="51"/>
    </row>
    <row r="32" customFormat="false" ht="15" hidden="false" customHeight="false" outlineLevel="0" collapsed="false">
      <c r="B32" s="0" t="s">
        <v>56</v>
      </c>
      <c r="C32" s="7" t="n">
        <v>10</v>
      </c>
      <c r="D32" s="45" t="n">
        <v>3333.33333333333</v>
      </c>
      <c r="E32" s="51"/>
      <c r="G32" s="51"/>
      <c r="H32" s="51"/>
    </row>
    <row r="33" customFormat="false" ht="15" hidden="false" customHeight="false" outlineLevel="0" collapsed="false">
      <c r="B33" s="0" t="s">
        <v>51</v>
      </c>
      <c r="C33" s="7" t="n">
        <v>10</v>
      </c>
      <c r="D33" s="45" t="n">
        <v>3333.33333333333</v>
      </c>
      <c r="E33" s="51"/>
      <c r="G33" s="51"/>
      <c r="H33" s="51"/>
    </row>
    <row r="34" customFormat="false" ht="15" hidden="false" customHeight="false" outlineLevel="0" collapsed="false">
      <c r="B34" s="0" t="s">
        <v>119</v>
      </c>
      <c r="C34" s="7" t="n">
        <v>8</v>
      </c>
      <c r="D34" s="45" t="n">
        <v>2666.66666666666</v>
      </c>
      <c r="E34" s="51"/>
      <c r="G34" s="51"/>
      <c r="H34" s="51"/>
    </row>
    <row r="35" customFormat="false" ht="15" hidden="false" customHeight="false" outlineLevel="0" collapsed="false">
      <c r="B35" s="0" t="s">
        <v>87</v>
      </c>
      <c r="C35" s="7" t="n">
        <v>8</v>
      </c>
      <c r="D35" s="45" t="n">
        <v>2666.66666666666</v>
      </c>
      <c r="E35" s="51"/>
      <c r="G35" s="51"/>
      <c r="H35" s="51"/>
    </row>
    <row r="36" customFormat="false" ht="15" hidden="false" customHeight="false" outlineLevel="0" collapsed="false">
      <c r="B36" s="0" t="s">
        <v>111</v>
      </c>
      <c r="C36" s="7" t="n">
        <v>8</v>
      </c>
      <c r="D36" s="45" t="n">
        <v>2666.66666666666</v>
      </c>
      <c r="E36" s="51"/>
      <c r="G36" s="51"/>
      <c r="H36" s="51"/>
    </row>
    <row r="37" customFormat="false" ht="15" hidden="false" customHeight="false" outlineLevel="0" collapsed="false">
      <c r="B37" s="0" t="s">
        <v>30</v>
      </c>
      <c r="C37" s="7" t="n">
        <v>7</v>
      </c>
      <c r="D37" s="45" t="n">
        <v>2333.33333333333</v>
      </c>
      <c r="E37" s="51"/>
      <c r="G37" s="51"/>
      <c r="H37" s="51"/>
    </row>
    <row r="38" customFormat="false" ht="15" hidden="false" customHeight="false" outlineLevel="0" collapsed="false">
      <c r="B38" s="0" t="s">
        <v>29</v>
      </c>
      <c r="C38" s="7" t="n">
        <v>7</v>
      </c>
      <c r="D38" s="45" t="n">
        <v>2333.33333333333</v>
      </c>
      <c r="E38" s="51"/>
      <c r="G38" s="51"/>
      <c r="H38" s="51"/>
    </row>
    <row r="39" customFormat="false" ht="15" hidden="false" customHeight="false" outlineLevel="0" collapsed="false">
      <c r="B39" s="0" t="s">
        <v>36</v>
      </c>
      <c r="C39" s="7" t="n">
        <v>7</v>
      </c>
      <c r="D39" s="45" t="n">
        <v>2333.33333333333</v>
      </c>
      <c r="E39" s="51"/>
      <c r="G39" s="51"/>
      <c r="H39" s="51"/>
    </row>
    <row r="40" customFormat="false" ht="15" hidden="false" customHeight="false" outlineLevel="0" collapsed="false">
      <c r="B40" s="0" t="s">
        <v>59</v>
      </c>
      <c r="C40" s="7" t="n">
        <v>6</v>
      </c>
      <c r="D40" s="45" t="n">
        <v>2000</v>
      </c>
      <c r="E40" s="51"/>
      <c r="G40" s="51"/>
      <c r="H40" s="51"/>
    </row>
    <row r="41" customFormat="false" ht="15" hidden="false" customHeight="false" outlineLevel="0" collapsed="false">
      <c r="B41" s="0" t="s">
        <v>31</v>
      </c>
      <c r="C41" s="7" t="n">
        <v>6</v>
      </c>
      <c r="D41" s="45" t="n">
        <v>2000</v>
      </c>
      <c r="E41" s="51"/>
      <c r="G41" s="51"/>
      <c r="H41" s="51"/>
    </row>
    <row r="42" customFormat="false" ht="15" hidden="false" customHeight="false" outlineLevel="0" collapsed="false">
      <c r="B42" s="0" t="s">
        <v>116</v>
      </c>
      <c r="C42" s="7" t="n">
        <v>6</v>
      </c>
      <c r="D42" s="45" t="n">
        <v>2000</v>
      </c>
      <c r="E42" s="51"/>
      <c r="G42" s="51"/>
      <c r="H42" s="51"/>
    </row>
    <row r="43" customFormat="false" ht="15" hidden="false" customHeight="false" outlineLevel="0" collapsed="false">
      <c r="B43" s="0" t="s">
        <v>57</v>
      </c>
      <c r="C43" s="7" t="n">
        <v>6</v>
      </c>
      <c r="D43" s="45" t="n">
        <v>2000</v>
      </c>
      <c r="E43" s="51"/>
      <c r="G43" s="51"/>
      <c r="H43" s="51"/>
    </row>
    <row r="44" customFormat="false" ht="15" hidden="false" customHeight="false" outlineLevel="0" collapsed="false">
      <c r="B44" s="0" t="s">
        <v>88</v>
      </c>
      <c r="C44" s="7" t="n">
        <v>6</v>
      </c>
      <c r="D44" s="45" t="n">
        <v>2000</v>
      </c>
      <c r="E44" s="51"/>
      <c r="G44" s="51"/>
      <c r="H44" s="51"/>
    </row>
    <row r="45" customFormat="false" ht="15" hidden="false" customHeight="false" outlineLevel="0" collapsed="false">
      <c r="B45" s="0" t="s">
        <v>7</v>
      </c>
      <c r="C45" s="7" t="n">
        <v>6</v>
      </c>
      <c r="D45" s="45" t="n">
        <v>2000</v>
      </c>
      <c r="E45" s="51"/>
      <c r="G45" s="51"/>
      <c r="H45" s="51"/>
    </row>
    <row r="46" customFormat="false" ht="15" hidden="false" customHeight="false" outlineLevel="0" collapsed="false">
      <c r="B46" s="0" t="s">
        <v>73</v>
      </c>
      <c r="C46" s="7" t="n">
        <v>5</v>
      </c>
      <c r="D46" s="45" t="n">
        <v>1666.66666666667</v>
      </c>
      <c r="E46" s="51"/>
      <c r="G46" s="51"/>
      <c r="H46" s="51"/>
    </row>
    <row r="47" customFormat="false" ht="15" hidden="false" customHeight="false" outlineLevel="0" collapsed="false">
      <c r="B47" s="0" t="s">
        <v>94</v>
      </c>
      <c r="C47" s="7" t="n">
        <v>5</v>
      </c>
      <c r="D47" s="45" t="n">
        <v>1666.66666666667</v>
      </c>
      <c r="E47" s="51"/>
      <c r="G47" s="51"/>
      <c r="H47" s="51"/>
    </row>
    <row r="48" customFormat="false" ht="15" hidden="false" customHeight="false" outlineLevel="0" collapsed="false">
      <c r="B48" s="0" t="s">
        <v>98</v>
      </c>
      <c r="C48" s="7" t="n">
        <v>4</v>
      </c>
      <c r="D48" s="45" t="n">
        <v>1333.33333333333</v>
      </c>
      <c r="E48" s="51"/>
      <c r="G48" s="51"/>
      <c r="H48" s="51"/>
    </row>
    <row r="49" customFormat="false" ht="15" hidden="false" customHeight="false" outlineLevel="0" collapsed="false">
      <c r="B49" s="0" t="s">
        <v>117</v>
      </c>
      <c r="C49" s="7" t="n">
        <v>4</v>
      </c>
      <c r="D49" s="45" t="n">
        <v>1333.33333333333</v>
      </c>
      <c r="E49" s="51"/>
      <c r="G49" s="51"/>
      <c r="H49" s="51"/>
    </row>
    <row r="50" customFormat="false" ht="15" hidden="false" customHeight="false" outlineLevel="0" collapsed="false">
      <c r="B50" s="0" t="s">
        <v>89</v>
      </c>
      <c r="C50" s="7" t="n">
        <v>4</v>
      </c>
      <c r="D50" s="45" t="n">
        <v>1333.33333333333</v>
      </c>
      <c r="E50" s="51"/>
      <c r="G50" s="51"/>
      <c r="H50" s="51"/>
    </row>
    <row r="51" customFormat="false" ht="15" hidden="false" customHeight="false" outlineLevel="0" collapsed="false">
      <c r="B51" s="0" t="s">
        <v>85</v>
      </c>
      <c r="C51" s="7" t="n">
        <v>4</v>
      </c>
      <c r="D51" s="45" t="n">
        <v>1333.33333333333</v>
      </c>
      <c r="E51" s="51"/>
      <c r="G51" s="51"/>
      <c r="H51" s="51"/>
    </row>
    <row r="52" customFormat="false" ht="15" hidden="false" customHeight="false" outlineLevel="0" collapsed="false">
      <c r="B52" s="0" t="s">
        <v>123</v>
      </c>
      <c r="C52" s="7" t="n">
        <v>4</v>
      </c>
      <c r="D52" s="45" t="n">
        <v>1333.33333333333</v>
      </c>
      <c r="E52" s="51"/>
      <c r="G52" s="51"/>
      <c r="H52" s="51"/>
    </row>
    <row r="53" customFormat="false" ht="15" hidden="false" customHeight="false" outlineLevel="0" collapsed="false">
      <c r="B53" s="0" t="s">
        <v>124</v>
      </c>
      <c r="C53" s="7" t="n">
        <v>4</v>
      </c>
      <c r="D53" s="45" t="n">
        <v>1333.33333333333</v>
      </c>
      <c r="E53" s="51"/>
      <c r="G53" s="51"/>
      <c r="H53" s="51"/>
    </row>
    <row r="54" customFormat="false" ht="15" hidden="false" customHeight="false" outlineLevel="0" collapsed="false">
      <c r="B54" s="0" t="s">
        <v>67</v>
      </c>
      <c r="C54" s="7" t="n">
        <v>4</v>
      </c>
      <c r="D54" s="45" t="n">
        <v>1333.33333333333</v>
      </c>
      <c r="E54" s="51"/>
      <c r="G54" s="51"/>
      <c r="H54" s="51"/>
    </row>
    <row r="55" customFormat="false" ht="15" hidden="false" customHeight="false" outlineLevel="0" collapsed="false">
      <c r="B55" s="0" t="s">
        <v>74</v>
      </c>
      <c r="C55" s="7" t="n">
        <v>3</v>
      </c>
      <c r="D55" s="45" t="n">
        <v>999.999999999999</v>
      </c>
      <c r="E55" s="51"/>
      <c r="G55" s="51"/>
      <c r="H55" s="51"/>
    </row>
    <row r="56" customFormat="false" ht="15" hidden="false" customHeight="false" outlineLevel="0" collapsed="false">
      <c r="B56" s="0" t="s">
        <v>49</v>
      </c>
      <c r="C56" s="7" t="n">
        <v>3</v>
      </c>
      <c r="D56" s="45" t="n">
        <v>999.999999999999</v>
      </c>
      <c r="E56" s="51"/>
      <c r="G56" s="51"/>
      <c r="H56" s="51"/>
    </row>
    <row r="57" customFormat="false" ht="15" hidden="false" customHeight="false" outlineLevel="0" collapsed="false">
      <c r="B57" s="0" t="s">
        <v>76</v>
      </c>
      <c r="C57" s="7" t="n">
        <v>3</v>
      </c>
      <c r="D57" s="45" t="n">
        <v>999.999999999999</v>
      </c>
      <c r="E57" s="51"/>
      <c r="G57" s="51"/>
      <c r="H57" s="51"/>
    </row>
    <row r="58" customFormat="false" ht="15" hidden="false" customHeight="false" outlineLevel="0" collapsed="false">
      <c r="B58" s="0" t="s">
        <v>113</v>
      </c>
      <c r="C58" s="7" t="n">
        <v>3</v>
      </c>
      <c r="D58" s="45" t="n">
        <v>999.999999999999</v>
      </c>
      <c r="E58" s="51"/>
      <c r="G58" s="51"/>
      <c r="H58" s="51"/>
    </row>
    <row r="59" customFormat="false" ht="15" hidden="false" customHeight="false" outlineLevel="0" collapsed="false">
      <c r="B59" s="0" t="s">
        <v>91</v>
      </c>
      <c r="C59" s="7" t="n">
        <v>3</v>
      </c>
      <c r="D59" s="45" t="n">
        <v>999.999999999999</v>
      </c>
      <c r="E59" s="51"/>
      <c r="G59" s="51"/>
      <c r="H59" s="51"/>
    </row>
    <row r="60" customFormat="false" ht="15" hidden="false" customHeight="false" outlineLevel="0" collapsed="false">
      <c r="B60" s="0" t="s">
        <v>120</v>
      </c>
      <c r="C60" s="7" t="n">
        <v>3</v>
      </c>
      <c r="D60" s="45" t="n">
        <v>999.999999999999</v>
      </c>
      <c r="E60" s="51"/>
      <c r="G60" s="51"/>
      <c r="H60" s="51"/>
    </row>
    <row r="61" customFormat="false" ht="15" hidden="false" customHeight="false" outlineLevel="0" collapsed="false">
      <c r="B61" s="0" t="s">
        <v>42</v>
      </c>
      <c r="C61" s="7" t="n">
        <v>3</v>
      </c>
      <c r="D61" s="45" t="n">
        <v>999.999999999999</v>
      </c>
      <c r="E61" s="51"/>
      <c r="G61" s="51"/>
      <c r="H61" s="51"/>
    </row>
    <row r="62" customFormat="false" ht="15" hidden="false" customHeight="false" outlineLevel="0" collapsed="false">
      <c r="B62" s="0" t="s">
        <v>122</v>
      </c>
      <c r="C62" s="7" t="n">
        <v>2</v>
      </c>
      <c r="D62" s="45" t="n">
        <v>666.666666666666</v>
      </c>
      <c r="E62" s="51"/>
      <c r="G62" s="51"/>
      <c r="H62" s="51"/>
    </row>
    <row r="63" customFormat="false" ht="15" hidden="false" customHeight="false" outlineLevel="0" collapsed="false">
      <c r="B63" s="0" t="s">
        <v>97</v>
      </c>
      <c r="C63" s="7" t="n">
        <v>2</v>
      </c>
      <c r="D63" s="45" t="n">
        <v>666.666666666666</v>
      </c>
      <c r="E63" s="51"/>
      <c r="G63" s="51"/>
      <c r="H63" s="51"/>
    </row>
    <row r="64" customFormat="false" ht="15" hidden="false" customHeight="false" outlineLevel="0" collapsed="false">
      <c r="B64" s="0" t="s">
        <v>63</v>
      </c>
      <c r="C64" s="7" t="n">
        <v>2</v>
      </c>
      <c r="D64" s="45" t="n">
        <v>666.666666666666</v>
      </c>
      <c r="E64" s="51"/>
      <c r="G64" s="51"/>
      <c r="H64" s="51"/>
    </row>
    <row r="65" customFormat="false" ht="15" hidden="false" customHeight="false" outlineLevel="0" collapsed="false">
      <c r="B65" s="0" t="s">
        <v>90</v>
      </c>
      <c r="C65" s="7" t="n">
        <v>2</v>
      </c>
      <c r="D65" s="45" t="n">
        <v>666.666666666666</v>
      </c>
      <c r="E65" s="51"/>
      <c r="G65" s="51"/>
      <c r="H65" s="51"/>
    </row>
    <row r="66" customFormat="false" ht="15" hidden="false" customHeight="false" outlineLevel="0" collapsed="false">
      <c r="B66" s="0" t="s">
        <v>68</v>
      </c>
      <c r="C66" s="7" t="n">
        <v>2</v>
      </c>
      <c r="D66" s="45" t="n">
        <v>666.666666666666</v>
      </c>
      <c r="E66" s="51"/>
      <c r="G66" s="51"/>
      <c r="H66" s="51"/>
    </row>
    <row r="67" customFormat="false" ht="15" hidden="false" customHeight="false" outlineLevel="0" collapsed="false">
      <c r="B67" s="0" t="s">
        <v>60</v>
      </c>
      <c r="C67" s="7" t="n">
        <v>2</v>
      </c>
      <c r="D67" s="45" t="n">
        <v>666.666666666666</v>
      </c>
      <c r="E67" s="51"/>
      <c r="G67" s="51"/>
      <c r="H67" s="51"/>
    </row>
    <row r="68" customFormat="false" ht="15" hidden="false" customHeight="false" outlineLevel="0" collapsed="false">
      <c r="B68" s="0" t="s">
        <v>45</v>
      </c>
      <c r="C68" s="7" t="n">
        <v>2</v>
      </c>
      <c r="D68" s="45" t="n">
        <v>666.666666666666</v>
      </c>
      <c r="E68" s="51"/>
      <c r="G68" s="51"/>
      <c r="H68" s="51"/>
    </row>
    <row r="69" customFormat="false" ht="15" hidden="false" customHeight="false" outlineLevel="0" collapsed="false">
      <c r="B69" s="0" t="s">
        <v>114</v>
      </c>
      <c r="C69" s="7" t="n">
        <v>2</v>
      </c>
      <c r="D69" s="45" t="n">
        <v>666.666666666666</v>
      </c>
      <c r="E69" s="51"/>
      <c r="G69" s="51"/>
      <c r="H69" s="51"/>
    </row>
    <row r="70" customFormat="false" ht="15" hidden="false" customHeight="false" outlineLevel="0" collapsed="false">
      <c r="B70" s="0" t="s">
        <v>71</v>
      </c>
      <c r="C70" s="7" t="n">
        <v>2</v>
      </c>
      <c r="D70" s="45" t="n">
        <v>666.666666666666</v>
      </c>
      <c r="E70" s="51"/>
      <c r="G70" s="51"/>
      <c r="H70" s="51"/>
    </row>
    <row r="71" customFormat="false" ht="15" hidden="false" customHeight="false" outlineLevel="0" collapsed="false">
      <c r="B71" s="0" t="s">
        <v>70</v>
      </c>
      <c r="C71" s="7" t="n">
        <v>2</v>
      </c>
      <c r="D71" s="45" t="n">
        <v>666.666666666666</v>
      </c>
      <c r="E71" s="51"/>
      <c r="G71" s="51"/>
      <c r="H71" s="51"/>
    </row>
    <row r="72" customFormat="false" ht="15" hidden="false" customHeight="false" outlineLevel="0" collapsed="false">
      <c r="B72" s="0" t="s">
        <v>72</v>
      </c>
      <c r="C72" s="7" t="n">
        <v>2</v>
      </c>
      <c r="D72" s="45" t="n">
        <v>666.666666666666</v>
      </c>
      <c r="E72" s="51"/>
      <c r="G72" s="51"/>
      <c r="H72" s="51"/>
    </row>
    <row r="73" customFormat="false" ht="15" hidden="false" customHeight="false" outlineLevel="0" collapsed="false">
      <c r="B73" s="0" t="s">
        <v>44</v>
      </c>
      <c r="C73" s="7" t="n">
        <v>2</v>
      </c>
      <c r="D73" s="45" t="n">
        <v>666.666666666666</v>
      </c>
      <c r="E73" s="51"/>
      <c r="G73" s="51"/>
      <c r="H73" s="51"/>
    </row>
    <row r="74" customFormat="false" ht="15" hidden="false" customHeight="false" outlineLevel="0" collapsed="false">
      <c r="B74" s="0" t="s">
        <v>12</v>
      </c>
      <c r="C74" s="7" t="n">
        <v>2</v>
      </c>
      <c r="D74" s="45" t="n">
        <v>666.666666666666</v>
      </c>
      <c r="E74" s="51"/>
      <c r="G74" s="51"/>
      <c r="H74" s="51"/>
    </row>
    <row r="75" customFormat="false" ht="15" hidden="false" customHeight="false" outlineLevel="0" collapsed="false">
      <c r="B75" s="0" t="s">
        <v>77</v>
      </c>
      <c r="C75" s="7" t="n">
        <v>1</v>
      </c>
      <c r="D75" s="45" t="n">
        <v>333.333333333333</v>
      </c>
      <c r="E75" s="51"/>
      <c r="G75" s="51"/>
      <c r="H75" s="51"/>
    </row>
    <row r="76" customFormat="false" ht="15" hidden="false" customHeight="false" outlineLevel="0" collapsed="false">
      <c r="B76" s="0" t="s">
        <v>100</v>
      </c>
      <c r="C76" s="7" t="n">
        <v>1</v>
      </c>
      <c r="D76" s="45" t="n">
        <v>333.333333333333</v>
      </c>
      <c r="E76" s="51"/>
      <c r="G76" s="51"/>
      <c r="H76" s="51"/>
    </row>
    <row r="77" customFormat="false" ht="15" hidden="false" customHeight="false" outlineLevel="0" collapsed="false">
      <c r="B77" s="0" t="s">
        <v>54</v>
      </c>
      <c r="C77" s="7" t="n">
        <v>1</v>
      </c>
      <c r="D77" s="45" t="n">
        <v>333.333333333333</v>
      </c>
      <c r="E77" s="51"/>
      <c r="G77" s="51"/>
      <c r="H77" s="51"/>
    </row>
    <row r="78" customFormat="false" ht="15" hidden="false" customHeight="false" outlineLevel="0" collapsed="false">
      <c r="B78" s="0" t="s">
        <v>84</v>
      </c>
      <c r="C78" s="7" t="n">
        <v>1</v>
      </c>
      <c r="D78" s="45" t="n">
        <v>333.333333333333</v>
      </c>
      <c r="E78" s="51"/>
      <c r="G78" s="51"/>
      <c r="H78" s="51"/>
    </row>
    <row r="79" customFormat="false" ht="15" hidden="false" customHeight="false" outlineLevel="0" collapsed="false">
      <c r="B79" s="0" t="s">
        <v>115</v>
      </c>
      <c r="C79" s="7" t="n">
        <v>1</v>
      </c>
      <c r="D79" s="45" t="n">
        <v>333.333333333333</v>
      </c>
      <c r="E79" s="51"/>
      <c r="G79" s="51"/>
      <c r="H79" s="51"/>
    </row>
    <row r="80" customFormat="false" ht="15" hidden="false" customHeight="false" outlineLevel="0" collapsed="false">
      <c r="B80" s="0" t="s">
        <v>69</v>
      </c>
      <c r="C80" s="7" t="n">
        <v>1</v>
      </c>
      <c r="D80" s="45" t="n">
        <v>333.333333333333</v>
      </c>
      <c r="E80" s="51"/>
      <c r="G80" s="51"/>
      <c r="H80" s="51"/>
    </row>
    <row r="81" customFormat="false" ht="15" hidden="false" customHeight="false" outlineLevel="0" collapsed="false">
      <c r="B81" s="0" t="s">
        <v>80</v>
      </c>
      <c r="C81" s="7" t="n">
        <v>1</v>
      </c>
      <c r="D81" s="45" t="n">
        <v>333.333333333333</v>
      </c>
      <c r="E81" s="51"/>
      <c r="G81" s="51"/>
      <c r="H81" s="51"/>
    </row>
    <row r="82" customFormat="false" ht="15" hidden="false" customHeight="false" outlineLevel="0" collapsed="false">
      <c r="B82" s="0" t="s">
        <v>83</v>
      </c>
      <c r="C82" s="7" t="n">
        <v>1</v>
      </c>
      <c r="D82" s="45" t="n">
        <v>333.333333333333</v>
      </c>
      <c r="E82" s="51"/>
      <c r="G82" s="51"/>
      <c r="H82" s="51"/>
    </row>
    <row r="83" customFormat="false" ht="15" hidden="false" customHeight="false" outlineLevel="0" collapsed="false">
      <c r="B83" s="0" t="s">
        <v>105</v>
      </c>
      <c r="C83" s="7" t="n">
        <v>1</v>
      </c>
      <c r="D83" s="45" t="n">
        <v>333.333333333333</v>
      </c>
      <c r="E83" s="51"/>
      <c r="G83" s="51"/>
      <c r="H83" s="51"/>
    </row>
    <row r="84" customFormat="false" ht="15" hidden="false" customHeight="false" outlineLevel="0" collapsed="false">
      <c r="B84" s="0" t="s">
        <v>61</v>
      </c>
      <c r="C84" s="7" t="n">
        <v>1</v>
      </c>
      <c r="D84" s="45" t="n">
        <v>333.333333333333</v>
      </c>
      <c r="E84" s="51"/>
      <c r="G84" s="51"/>
      <c r="H84" s="51"/>
    </row>
    <row r="85" customFormat="false" ht="15" hidden="false" customHeight="false" outlineLevel="0" collapsed="false">
      <c r="B85" s="0" t="s">
        <v>108</v>
      </c>
      <c r="C85" s="7" t="n">
        <v>1</v>
      </c>
      <c r="D85" s="45" t="n">
        <v>333.333333333333</v>
      </c>
      <c r="E85" s="51"/>
      <c r="G85" s="51"/>
      <c r="H85" s="51"/>
    </row>
    <row r="86" customFormat="false" ht="15" hidden="false" customHeight="false" outlineLevel="0" collapsed="false">
      <c r="B86" s="0" t="s">
        <v>58</v>
      </c>
      <c r="C86" s="7" t="n">
        <v>1</v>
      </c>
      <c r="D86" s="45" t="n">
        <v>333.333333333333</v>
      </c>
      <c r="E86" s="51"/>
      <c r="G86" s="51"/>
      <c r="H86" s="51"/>
    </row>
    <row r="87" customFormat="false" ht="15" hidden="false" customHeight="false" outlineLevel="0" collapsed="false">
      <c r="B87" s="0" t="s">
        <v>101</v>
      </c>
      <c r="C87" s="7" t="n">
        <v>1</v>
      </c>
      <c r="D87" s="45" t="n">
        <v>333.333333333333</v>
      </c>
      <c r="E87" s="51"/>
      <c r="G87" s="51"/>
      <c r="H87" s="51"/>
    </row>
    <row r="88" customFormat="false" ht="15" hidden="false" customHeight="false" outlineLevel="0" collapsed="false">
      <c r="B88" s="0" t="s">
        <v>92</v>
      </c>
      <c r="C88" s="7" t="n">
        <v>1</v>
      </c>
      <c r="D88" s="45" t="n">
        <v>333.333333333333</v>
      </c>
      <c r="E88" s="51"/>
      <c r="G88" s="51"/>
      <c r="H88" s="51"/>
    </row>
    <row r="89" customFormat="false" ht="15" hidden="false" customHeight="false" outlineLevel="0" collapsed="false">
      <c r="B89" s="0" t="s">
        <v>93</v>
      </c>
      <c r="C89" s="7" t="n">
        <v>1</v>
      </c>
      <c r="D89" s="45" t="n">
        <v>333.333333333333</v>
      </c>
      <c r="E89" s="51"/>
      <c r="G89" s="51"/>
      <c r="H89" s="51"/>
    </row>
    <row r="90" customFormat="false" ht="15" hidden="false" customHeight="false" outlineLevel="0" collapsed="false">
      <c r="B90" s="0" t="s">
        <v>112</v>
      </c>
      <c r="C90" s="7" t="n">
        <v>1</v>
      </c>
      <c r="D90" s="45" t="n">
        <v>333.333333333333</v>
      </c>
      <c r="E90" s="51"/>
      <c r="G90" s="51"/>
      <c r="H90" s="51"/>
    </row>
    <row r="91" customFormat="false" ht="15" hidden="false" customHeight="false" outlineLevel="0" collapsed="false">
      <c r="B91" s="0" t="s">
        <v>66</v>
      </c>
      <c r="C91" s="7" t="n">
        <v>1</v>
      </c>
      <c r="D91" s="45" t="n">
        <v>333.333333333333</v>
      </c>
      <c r="E91" s="51"/>
      <c r="G91" s="51"/>
      <c r="H91" s="51"/>
    </row>
    <row r="92" customFormat="false" ht="15" hidden="false" customHeight="false" outlineLevel="0" collapsed="false">
      <c r="B92" s="0" t="s">
        <v>52</v>
      </c>
      <c r="C92" s="7" t="n">
        <v>1</v>
      </c>
      <c r="D92" s="45" t="n">
        <v>333.333333333333</v>
      </c>
      <c r="E92" s="51"/>
      <c r="G92" s="51"/>
      <c r="H92" s="51"/>
    </row>
    <row r="93" customFormat="false" ht="15" hidden="false" customHeight="false" outlineLevel="0" collapsed="false">
      <c r="B93" s="0" t="s">
        <v>65</v>
      </c>
      <c r="C93" s="7" t="n">
        <v>1</v>
      </c>
      <c r="D93" s="45" t="n">
        <v>333.333333333333</v>
      </c>
      <c r="E93" s="51"/>
      <c r="G93" s="51"/>
      <c r="H93" s="51"/>
    </row>
    <row r="94" customFormat="false" ht="15" hidden="false" customHeight="false" outlineLevel="0" collapsed="false">
      <c r="B94" s="0" t="s">
        <v>64</v>
      </c>
      <c r="C94" s="7" t="n">
        <v>1</v>
      </c>
      <c r="D94" s="45" t="n">
        <v>333.333333333333</v>
      </c>
      <c r="E94" s="51"/>
      <c r="G94" s="51"/>
      <c r="H94" s="51"/>
    </row>
    <row r="95" customFormat="false" ht="15" hidden="false" customHeight="false" outlineLevel="0" collapsed="false">
      <c r="B95" s="0" t="s">
        <v>79</v>
      </c>
      <c r="C95" s="7" t="n">
        <v>1</v>
      </c>
      <c r="D95" s="45" t="n">
        <v>333.333333333333</v>
      </c>
      <c r="E95" s="51"/>
      <c r="G95" s="51"/>
      <c r="H95" s="51"/>
    </row>
    <row r="96" customFormat="false" ht="15" hidden="false" customHeight="false" outlineLevel="0" collapsed="false">
      <c r="B96" s="0" t="s">
        <v>81</v>
      </c>
      <c r="C96" s="7" t="n">
        <v>1</v>
      </c>
      <c r="D96" s="45" t="n">
        <v>333.333333333333</v>
      </c>
      <c r="E96" s="51"/>
      <c r="G96" s="51"/>
      <c r="H96" s="51"/>
    </row>
    <row r="97" customFormat="false" ht="15" hidden="false" customHeight="false" outlineLevel="0" collapsed="false">
      <c r="B97" s="0" t="s">
        <v>82</v>
      </c>
      <c r="C97" s="7" t="n">
        <v>1</v>
      </c>
      <c r="D97" s="45" t="n">
        <v>333.333333333333</v>
      </c>
      <c r="E97" s="51"/>
      <c r="G97" s="51"/>
      <c r="H97" s="51"/>
    </row>
    <row r="98" customFormat="false" ht="15" hidden="false" customHeight="false" outlineLevel="0" collapsed="false">
      <c r="B98" s="0" t="s">
        <v>96</v>
      </c>
      <c r="C98" s="7" t="n">
        <v>1</v>
      </c>
      <c r="D98" s="45" t="n">
        <v>333.333333333333</v>
      </c>
      <c r="E98" s="51"/>
      <c r="G98" s="51"/>
      <c r="H98" s="51"/>
    </row>
    <row r="99" customFormat="false" ht="15" hidden="false" customHeight="false" outlineLevel="0" collapsed="false">
      <c r="B99" s="0" t="s">
        <v>78</v>
      </c>
      <c r="C99" s="7" t="n">
        <v>1</v>
      </c>
      <c r="D99" s="45" t="n">
        <v>333.333333333333</v>
      </c>
      <c r="E99" s="51"/>
      <c r="G99" s="51"/>
      <c r="H99" s="51"/>
    </row>
    <row r="100" customFormat="false" ht="15" hidden="false" customHeight="false" outlineLevel="0" collapsed="false">
      <c r="B100" s="0" t="s">
        <v>99</v>
      </c>
      <c r="C100" s="7" t="n">
        <v>1</v>
      </c>
      <c r="D100" s="45" t="n">
        <v>333.333333333333</v>
      </c>
      <c r="E100" s="51"/>
      <c r="G100" s="51"/>
      <c r="H100" s="51"/>
    </row>
    <row r="101" customFormat="false" ht="15" hidden="false" customHeight="false" outlineLevel="0" collapsed="false">
      <c r="B101" s="0" t="s">
        <v>121</v>
      </c>
      <c r="C101" s="7" t="n">
        <v>1</v>
      </c>
      <c r="D101" s="45" t="n">
        <v>333.333333333333</v>
      </c>
      <c r="E101" s="51"/>
      <c r="G101" s="51"/>
      <c r="H101" s="51"/>
    </row>
    <row r="102" customFormat="false" ht="15" hidden="false" customHeight="false" outlineLevel="0" collapsed="false">
      <c r="B102" s="0" t="s">
        <v>43</v>
      </c>
      <c r="C102" s="7" t="n">
        <v>1</v>
      </c>
      <c r="D102" s="45" t="n">
        <v>333.333333333333</v>
      </c>
      <c r="E102" s="51"/>
      <c r="G102" s="51"/>
      <c r="H102" s="51"/>
    </row>
    <row r="103" customFormat="false" ht="15" hidden="false" customHeight="false" outlineLevel="0" collapsed="false">
      <c r="B103" s="0" t="s">
        <v>62</v>
      </c>
      <c r="C103" s="7" t="n">
        <v>1</v>
      </c>
      <c r="D103" s="45" t="n">
        <v>333.333333333333</v>
      </c>
      <c r="E103" s="51"/>
      <c r="G103" s="51"/>
      <c r="H103" s="51"/>
    </row>
    <row r="104" customFormat="false" ht="15" hidden="false" customHeight="false" outlineLevel="0" collapsed="false">
      <c r="E104" s="51"/>
      <c r="G104" s="51"/>
      <c r="H104" s="51"/>
    </row>
    <row r="105" customFormat="false" ht="15" hidden="false" customHeight="false" outlineLevel="0" collapsed="false">
      <c r="E105" s="51"/>
      <c r="G105" s="51"/>
      <c r="H105" s="51"/>
    </row>
    <row r="106" customFormat="false" ht="15" hidden="false" customHeight="false" outlineLevel="0" collapsed="false">
      <c r="E106" s="51"/>
      <c r="G106" s="51"/>
      <c r="H106" s="51"/>
    </row>
    <row r="107" customFormat="false" ht="15" hidden="false" customHeight="false" outlineLevel="0" collapsed="false">
      <c r="E107" s="51"/>
      <c r="G107" s="51"/>
      <c r="H107" s="51"/>
    </row>
    <row r="108" customFormat="false" ht="15" hidden="false" customHeight="false" outlineLevel="0" collapsed="false">
      <c r="E108" s="51"/>
      <c r="G108" s="51"/>
      <c r="H108" s="51"/>
    </row>
    <row r="109" customFormat="false" ht="15" hidden="false" customHeight="false" outlineLevel="0" collapsed="false">
      <c r="E109" s="51"/>
      <c r="G109" s="51"/>
      <c r="H109" s="51"/>
    </row>
    <row r="110" customFormat="false" ht="15" hidden="false" customHeight="false" outlineLevel="0" collapsed="false">
      <c r="E110" s="51"/>
      <c r="G110" s="51"/>
      <c r="H110" s="51"/>
    </row>
    <row r="111" customFormat="false" ht="15" hidden="false" customHeight="false" outlineLevel="0" collapsed="false">
      <c r="E111" s="51"/>
      <c r="G111" s="51"/>
      <c r="H111" s="51"/>
    </row>
    <row r="112" customFormat="false" ht="15" hidden="false" customHeight="false" outlineLevel="0" collapsed="false">
      <c r="E112" s="51"/>
      <c r="G112" s="51"/>
      <c r="H112" s="51"/>
    </row>
    <row r="113" customFormat="false" ht="15" hidden="false" customHeight="false" outlineLevel="0" collapsed="false">
      <c r="E113" s="51"/>
      <c r="G113" s="51"/>
      <c r="H113" s="51"/>
    </row>
    <row r="114" customFormat="false" ht="15" hidden="false" customHeight="false" outlineLevel="0" collapsed="false">
      <c r="E114" s="51"/>
      <c r="G114" s="51"/>
      <c r="H114" s="51"/>
    </row>
    <row r="115" customFormat="false" ht="15" hidden="false" customHeight="false" outlineLevel="0" collapsed="false">
      <c r="E115" s="51"/>
      <c r="G115" s="51"/>
      <c r="H115" s="51"/>
    </row>
    <row r="116" customFormat="false" ht="15" hidden="false" customHeight="false" outlineLevel="0" collapsed="false">
      <c r="E116" s="51"/>
      <c r="G116" s="51"/>
      <c r="H116" s="51"/>
    </row>
    <row r="117" customFormat="false" ht="15" hidden="false" customHeight="false" outlineLevel="0" collapsed="false">
      <c r="E117" s="51"/>
      <c r="G117" s="51"/>
      <c r="H117" s="51"/>
    </row>
    <row r="118" customFormat="false" ht="15" hidden="false" customHeight="false" outlineLevel="0" collapsed="false">
      <c r="E118" s="51"/>
      <c r="G118" s="51"/>
      <c r="H118" s="51"/>
    </row>
    <row r="119" customFormat="false" ht="15" hidden="false" customHeight="false" outlineLevel="0" collapsed="false">
      <c r="E119" s="51"/>
      <c r="G119" s="51"/>
      <c r="H119" s="51"/>
    </row>
    <row r="120" customFormat="false" ht="15" hidden="false" customHeight="false" outlineLevel="0" collapsed="false">
      <c r="E120" s="51"/>
      <c r="G120" s="51"/>
      <c r="H120" s="51"/>
    </row>
    <row r="121" customFormat="false" ht="15" hidden="false" customHeight="false" outlineLevel="0" collapsed="false">
      <c r="E121" s="51"/>
      <c r="G121" s="51"/>
      <c r="H121" s="51"/>
    </row>
    <row r="122" customFormat="false" ht="15" hidden="false" customHeight="false" outlineLevel="0" collapsed="false">
      <c r="E122" s="51"/>
      <c r="G122" s="51"/>
      <c r="H122" s="51"/>
    </row>
    <row r="123" customFormat="false" ht="15" hidden="false" customHeight="false" outlineLevel="0" collapsed="false">
      <c r="E123" s="51"/>
      <c r="G123" s="51"/>
      <c r="H123" s="51"/>
    </row>
    <row r="124" customFormat="false" ht="15" hidden="false" customHeight="false" outlineLevel="0" collapsed="false">
      <c r="E124" s="51"/>
      <c r="G124" s="51"/>
      <c r="H124" s="51"/>
    </row>
    <row r="125" customFormat="false" ht="15" hidden="false" customHeight="false" outlineLevel="0" collapsed="false">
      <c r="E125" s="51"/>
      <c r="G125" s="51"/>
      <c r="H125" s="51"/>
    </row>
    <row r="126" customFormat="false" ht="15" hidden="false" customHeight="false" outlineLevel="0" collapsed="false">
      <c r="E126" s="51"/>
      <c r="G126" s="51"/>
      <c r="H126" s="51"/>
    </row>
    <row r="127" customFormat="false" ht="15" hidden="false" customHeight="false" outlineLevel="0" collapsed="false">
      <c r="E127" s="51"/>
      <c r="G127" s="51"/>
      <c r="H127" s="51"/>
    </row>
    <row r="128" customFormat="false" ht="15" hidden="false" customHeight="false" outlineLevel="0" collapsed="false">
      <c r="E128" s="51"/>
      <c r="G128" s="51"/>
      <c r="H128" s="51"/>
    </row>
    <row r="129" customFormat="false" ht="15" hidden="false" customHeight="false" outlineLevel="0" collapsed="false">
      <c r="E129" s="51"/>
      <c r="G129" s="51"/>
      <c r="H129" s="51"/>
    </row>
    <row r="130" customFormat="false" ht="15" hidden="false" customHeight="false" outlineLevel="0" collapsed="false">
      <c r="E130" s="51"/>
      <c r="G130" s="51"/>
      <c r="H130" s="51"/>
    </row>
    <row r="131" customFormat="false" ht="15" hidden="false" customHeight="false" outlineLevel="0" collapsed="false">
      <c r="E131" s="51"/>
      <c r="G131" s="51"/>
      <c r="H131" s="51"/>
    </row>
    <row r="132" customFormat="false" ht="15" hidden="false" customHeight="false" outlineLevel="0" collapsed="false">
      <c r="E132" s="51"/>
      <c r="G132" s="51"/>
      <c r="H132" s="51"/>
    </row>
    <row r="133" customFormat="false" ht="15" hidden="false" customHeight="false" outlineLevel="0" collapsed="false">
      <c r="E133" s="51"/>
      <c r="G133" s="51"/>
      <c r="H133" s="51"/>
    </row>
    <row r="134" customFormat="false" ht="15" hidden="false" customHeight="false" outlineLevel="0" collapsed="false">
      <c r="E134" s="51"/>
      <c r="G134" s="51"/>
      <c r="H134" s="51"/>
    </row>
    <row r="135" customFormat="false" ht="15" hidden="false" customHeight="false" outlineLevel="0" collapsed="false">
      <c r="E135" s="51"/>
      <c r="G135" s="51"/>
      <c r="H135" s="51"/>
    </row>
    <row r="136" customFormat="false" ht="15" hidden="false" customHeight="false" outlineLevel="0" collapsed="false">
      <c r="E136" s="51"/>
      <c r="G136" s="51"/>
      <c r="H136" s="51"/>
    </row>
    <row r="137" customFormat="false" ht="15" hidden="false" customHeight="false" outlineLevel="0" collapsed="false">
      <c r="E137" s="51"/>
      <c r="G137" s="51"/>
      <c r="H137" s="51"/>
    </row>
    <row r="138" customFormat="false" ht="15" hidden="false" customHeight="false" outlineLevel="0" collapsed="false">
      <c r="E138" s="51"/>
      <c r="G138" s="51"/>
      <c r="H138" s="51"/>
    </row>
    <row r="139" customFormat="false" ht="15" hidden="false" customHeight="false" outlineLevel="0" collapsed="false">
      <c r="E139" s="51"/>
      <c r="G139" s="51"/>
      <c r="H139" s="51"/>
    </row>
    <row r="140" customFormat="false" ht="15" hidden="false" customHeight="false" outlineLevel="0" collapsed="false">
      <c r="E140" s="51"/>
      <c r="G140" s="51"/>
      <c r="H140" s="51"/>
    </row>
    <row r="141" customFormat="false" ht="15" hidden="false" customHeight="false" outlineLevel="0" collapsed="false">
      <c r="E141" s="51"/>
      <c r="G141" s="51"/>
      <c r="H141" s="51"/>
    </row>
    <row r="142" customFormat="false" ht="15" hidden="false" customHeight="false" outlineLevel="0" collapsed="false">
      <c r="E142" s="51"/>
      <c r="G142" s="51"/>
      <c r="H142" s="51"/>
    </row>
    <row r="143" customFormat="false" ht="15" hidden="false" customHeight="false" outlineLevel="0" collapsed="false">
      <c r="E143" s="51"/>
      <c r="G143" s="51"/>
      <c r="H143" s="51"/>
    </row>
    <row r="144" customFormat="false" ht="15" hidden="false" customHeight="false" outlineLevel="0" collapsed="false">
      <c r="E144" s="51"/>
      <c r="G144" s="51"/>
      <c r="H144" s="51"/>
    </row>
    <row r="145" customFormat="false" ht="15" hidden="false" customHeight="false" outlineLevel="0" collapsed="false">
      <c r="E145" s="51"/>
      <c r="G145" s="51"/>
      <c r="H145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9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2.42"/>
    <col collapsed="false" customWidth="true" hidden="false" outlineLevel="0" max="5" min="5" style="0" width="13.28"/>
  </cols>
  <sheetData>
    <row r="1" customFormat="false" ht="15" hidden="false" customHeight="false" outlineLevel="0" collapsed="false">
      <c r="E1" s="52"/>
    </row>
    <row r="2" customFormat="false" ht="15" hidden="false" customHeight="false" outlineLevel="0" collapsed="false">
      <c r="B2" s="0" t="s">
        <v>56</v>
      </c>
      <c r="C2" s="41" t="n">
        <v>41089.7545717593</v>
      </c>
      <c r="D2" s="42" t="n">
        <v>0.0012962962962963</v>
      </c>
    </row>
    <row r="3" customFormat="false" ht="15" hidden="false" customHeight="false" outlineLevel="0" collapsed="false">
      <c r="B3" s="0" t="s">
        <v>56</v>
      </c>
      <c r="C3" s="41" t="n">
        <v>41089.7558333333</v>
      </c>
      <c r="D3" s="42" t="n">
        <v>0.00126157407407407</v>
      </c>
    </row>
    <row r="4" customFormat="false" ht="15" hidden="false" customHeight="false" outlineLevel="0" collapsed="false">
      <c r="B4" s="0" t="s">
        <v>56</v>
      </c>
      <c r="C4" s="41" t="n">
        <v>41089.7566666667</v>
      </c>
      <c r="D4" s="42" t="n">
        <v>0.000833333333333333</v>
      </c>
    </row>
    <row r="5" customFormat="false" ht="15" hidden="false" customHeight="false" outlineLevel="0" collapsed="false">
      <c r="B5" s="0" t="s">
        <v>56</v>
      </c>
      <c r="C5" s="41" t="n">
        <v>41089.7893981482</v>
      </c>
      <c r="D5" s="42" t="n">
        <v>0.000914351851851852</v>
      </c>
    </row>
    <row r="6" customFormat="false" ht="15" hidden="false" customHeight="false" outlineLevel="0" collapsed="false">
      <c r="B6" s="0" t="s">
        <v>56</v>
      </c>
      <c r="C6" s="41" t="n">
        <v>41089.790474537</v>
      </c>
      <c r="D6" s="42" t="n">
        <v>0.00107638888888889</v>
      </c>
    </row>
    <row r="7" customFormat="false" ht="15" hidden="false" customHeight="false" outlineLevel="0" collapsed="false">
      <c r="B7" s="0" t="s">
        <v>56</v>
      </c>
      <c r="C7" s="41" t="n">
        <v>41089.8109375</v>
      </c>
      <c r="D7" s="42" t="n">
        <v>0.00104166666666667</v>
      </c>
    </row>
    <row r="8" customFormat="false" ht="15" hidden="false" customHeight="false" outlineLevel="0" collapsed="false">
      <c r="B8" s="0" t="s">
        <v>56</v>
      </c>
      <c r="C8" s="41" t="n">
        <v>41089.8120486111</v>
      </c>
      <c r="D8" s="42" t="n">
        <v>0.00111111111111111</v>
      </c>
    </row>
    <row r="9" customFormat="false" ht="15" hidden="false" customHeight="false" outlineLevel="0" collapsed="false">
      <c r="B9" s="0" t="s">
        <v>56</v>
      </c>
      <c r="C9" s="41" t="n">
        <v>41089.8324421296</v>
      </c>
      <c r="D9" s="42" t="n">
        <v>0.000925925925925926</v>
      </c>
    </row>
    <row r="10" customFormat="false" ht="15" hidden="false" customHeight="false" outlineLevel="0" collapsed="false">
      <c r="B10" s="0" t="s">
        <v>56</v>
      </c>
      <c r="C10" s="41" t="n">
        <v>41089.8353356481</v>
      </c>
      <c r="D10" s="42" t="n">
        <v>0.00101851851851852</v>
      </c>
    </row>
    <row r="11" customFormat="false" ht="15" hidden="false" customHeight="false" outlineLevel="0" collapsed="false">
      <c r="B11" s="0" t="s">
        <v>56</v>
      </c>
      <c r="C11" s="41" t="n">
        <v>41089.8376041667</v>
      </c>
      <c r="D11" s="42" t="n">
        <v>0.00226851851851852</v>
      </c>
    </row>
    <row r="12" customFormat="false" ht="15" hidden="false" customHeight="false" outlineLevel="0" collapsed="false">
      <c r="B12" s="0" t="s">
        <v>30</v>
      </c>
      <c r="C12" s="41" t="n">
        <v>41089.7139467593</v>
      </c>
      <c r="D12" s="42" t="n">
        <v>0.000833333333333333</v>
      </c>
    </row>
    <row r="13" customFormat="false" ht="15" hidden="false" customHeight="false" outlineLevel="0" collapsed="false">
      <c r="B13" s="0" t="s">
        <v>30</v>
      </c>
      <c r="C13" s="41" t="n">
        <v>41089.7586805556</v>
      </c>
      <c r="D13" s="42" t="n">
        <v>0.00111111111111111</v>
      </c>
    </row>
    <row r="14" customFormat="false" ht="15" hidden="false" customHeight="false" outlineLevel="0" collapsed="false">
      <c r="B14" s="0" t="s">
        <v>30</v>
      </c>
      <c r="C14" s="41" t="n">
        <v>41090.6365856482</v>
      </c>
      <c r="D14" s="42" t="n">
        <v>0.00135416666666667</v>
      </c>
    </row>
    <row r="15" customFormat="false" ht="15" hidden="false" customHeight="false" outlineLevel="0" collapsed="false">
      <c r="B15" s="0" t="s">
        <v>30</v>
      </c>
      <c r="C15" s="41" t="n">
        <v>41090.6573032407</v>
      </c>
      <c r="D15" s="42" t="n">
        <v>0.00127314814814815</v>
      </c>
    </row>
    <row r="16" customFormat="false" ht="15" hidden="false" customHeight="false" outlineLevel="0" collapsed="false">
      <c r="B16" s="0" t="s">
        <v>30</v>
      </c>
      <c r="C16" s="41" t="n">
        <v>41090.6788888889</v>
      </c>
      <c r="D16" s="42" t="n">
        <v>0.00140046296296296</v>
      </c>
    </row>
    <row r="17" customFormat="false" ht="15" hidden="false" customHeight="false" outlineLevel="0" collapsed="false">
      <c r="B17" s="0" t="s">
        <v>30</v>
      </c>
      <c r="C17" s="41" t="n">
        <v>41090.6984837963</v>
      </c>
      <c r="D17" s="42" t="n">
        <v>0.00116898148148148</v>
      </c>
    </row>
    <row r="18" customFormat="false" ht="15" hidden="false" customHeight="false" outlineLevel="0" collapsed="false">
      <c r="B18" s="0" t="s">
        <v>30</v>
      </c>
      <c r="C18" s="41" t="n">
        <v>41090.6997337963</v>
      </c>
      <c r="D18" s="42" t="n">
        <v>0.00125</v>
      </c>
    </row>
    <row r="19" customFormat="false" ht="15" hidden="false" customHeight="false" outlineLevel="0" collapsed="false">
      <c r="B19" s="0" t="s">
        <v>29</v>
      </c>
      <c r="C19" s="41" t="n">
        <v>41089.7131134259</v>
      </c>
      <c r="D19" s="42" t="n">
        <v>0.00116898148148148</v>
      </c>
    </row>
    <row r="20" customFormat="false" ht="15" hidden="false" customHeight="false" outlineLevel="0" collapsed="false">
      <c r="B20" s="0" t="s">
        <v>29</v>
      </c>
      <c r="C20" s="41" t="n">
        <v>41089.7749074074</v>
      </c>
      <c r="D20" s="42" t="n">
        <v>0.00104166666666667</v>
      </c>
    </row>
    <row r="21" customFormat="false" ht="15" hidden="false" customHeight="false" outlineLevel="0" collapsed="false">
      <c r="B21" s="0" t="s">
        <v>29</v>
      </c>
      <c r="C21" s="41" t="n">
        <v>41090.6323611111</v>
      </c>
      <c r="D21" s="42" t="n">
        <v>0.0012962962962963</v>
      </c>
    </row>
    <row r="22" customFormat="false" ht="15" hidden="false" customHeight="false" outlineLevel="0" collapsed="false">
      <c r="B22" s="0" t="s">
        <v>29</v>
      </c>
      <c r="C22" s="41" t="n">
        <v>41090.6560300926</v>
      </c>
      <c r="D22" s="42" t="n">
        <v>0.00142361111111111</v>
      </c>
    </row>
    <row r="23" customFormat="false" ht="15" hidden="false" customHeight="false" outlineLevel="0" collapsed="false">
      <c r="B23" s="0" t="s">
        <v>29</v>
      </c>
      <c r="C23" s="41" t="n">
        <v>41090.6774884259</v>
      </c>
      <c r="D23" s="42" t="n">
        <v>0.00153935185185185</v>
      </c>
    </row>
    <row r="24" customFormat="false" ht="15" hidden="false" customHeight="false" outlineLevel="0" collapsed="false">
      <c r="B24" s="0" t="s">
        <v>29</v>
      </c>
      <c r="C24" s="41" t="n">
        <v>41090.6943171296</v>
      </c>
      <c r="D24" s="42" t="n">
        <v>0.00148148148148148</v>
      </c>
    </row>
    <row r="25" customFormat="false" ht="15" hidden="false" customHeight="false" outlineLevel="0" collapsed="false">
      <c r="B25" s="0" t="s">
        <v>29</v>
      </c>
      <c r="C25" s="41" t="n">
        <v>41090.6958680556</v>
      </c>
      <c r="D25" s="42" t="n">
        <v>0.00155092592592593</v>
      </c>
    </row>
    <row r="26" customFormat="false" ht="15" hidden="false" customHeight="false" outlineLevel="0" collapsed="false">
      <c r="B26" s="0" t="s">
        <v>40</v>
      </c>
      <c r="C26" s="41" t="n">
        <v>41089.7233449074</v>
      </c>
      <c r="D26" s="42" t="n">
        <v>0.00087962962962963</v>
      </c>
    </row>
    <row r="27" customFormat="false" ht="15" hidden="false" customHeight="false" outlineLevel="0" collapsed="false">
      <c r="B27" s="0" t="s">
        <v>40</v>
      </c>
      <c r="C27" s="41" t="n">
        <v>41089.7465277778</v>
      </c>
      <c r="D27" s="42" t="n">
        <v>0.00137731481481481</v>
      </c>
    </row>
    <row r="28" customFormat="false" ht="15" hidden="false" customHeight="false" outlineLevel="0" collapsed="false">
      <c r="B28" s="0" t="s">
        <v>40</v>
      </c>
      <c r="C28" s="41" t="n">
        <v>41089.770775463</v>
      </c>
      <c r="D28" s="42" t="n">
        <v>0.000358796296296296</v>
      </c>
    </row>
    <row r="29" customFormat="false" ht="15" hidden="false" customHeight="false" outlineLevel="0" collapsed="false">
      <c r="B29" s="0" t="s">
        <v>40</v>
      </c>
      <c r="C29" s="41" t="n">
        <v>41089.7965972222</v>
      </c>
      <c r="D29" s="42" t="n">
        <v>0.000983796296296296</v>
      </c>
    </row>
    <row r="30" customFormat="false" ht="15" hidden="false" customHeight="false" outlineLevel="0" collapsed="false">
      <c r="B30" s="0" t="s">
        <v>40</v>
      </c>
      <c r="C30" s="41" t="n">
        <v>41089.7976041667</v>
      </c>
      <c r="D30" s="42" t="n">
        <v>0.00100694444444444</v>
      </c>
    </row>
    <row r="31" customFormat="false" ht="15" hidden="false" customHeight="false" outlineLevel="0" collapsed="false">
      <c r="B31" s="0" t="s">
        <v>40</v>
      </c>
      <c r="C31" s="41" t="n">
        <v>41089.8249652778</v>
      </c>
      <c r="D31" s="42" t="n">
        <v>0.000810185185185185</v>
      </c>
    </row>
    <row r="32" customFormat="false" ht="15" hidden="false" customHeight="false" outlineLevel="0" collapsed="false">
      <c r="B32" s="0" t="s">
        <v>40</v>
      </c>
      <c r="C32" s="41" t="n">
        <v>41089.8683333333</v>
      </c>
      <c r="D32" s="42" t="n">
        <v>0.00103009259259259</v>
      </c>
    </row>
    <row r="33" customFormat="false" ht="15" hidden="false" customHeight="false" outlineLevel="0" collapsed="false">
      <c r="B33" s="0" t="s">
        <v>40</v>
      </c>
      <c r="C33" s="41" t="n">
        <v>41089.9528703704</v>
      </c>
      <c r="D33" s="42" t="n">
        <v>0.00122685185185185</v>
      </c>
    </row>
    <row r="34" customFormat="false" ht="15" hidden="false" customHeight="false" outlineLevel="0" collapsed="false">
      <c r="B34" s="0" t="s">
        <v>40</v>
      </c>
      <c r="C34" s="41" t="n">
        <v>41090.2777430556</v>
      </c>
      <c r="D34" s="42" t="n">
        <v>0.000960648148148148</v>
      </c>
    </row>
    <row r="35" customFormat="false" ht="15" hidden="false" customHeight="false" outlineLevel="0" collapsed="false">
      <c r="B35" s="0" t="s">
        <v>40</v>
      </c>
      <c r="C35" s="41" t="n">
        <v>41090.2788078704</v>
      </c>
      <c r="D35" s="42" t="n">
        <v>0.00106481481481481</v>
      </c>
    </row>
    <row r="36" customFormat="false" ht="15" hidden="false" customHeight="false" outlineLevel="0" collapsed="false">
      <c r="B36" s="0" t="s">
        <v>40</v>
      </c>
      <c r="C36" s="41" t="n">
        <v>41090.2966087963</v>
      </c>
      <c r="D36" s="42" t="n">
        <v>0.000891203703703704</v>
      </c>
    </row>
    <row r="37" customFormat="false" ht="15" hidden="false" customHeight="false" outlineLevel="0" collapsed="false">
      <c r="B37" s="0" t="s">
        <v>40</v>
      </c>
      <c r="C37" s="41" t="n">
        <v>41090.315</v>
      </c>
      <c r="D37" s="42" t="n">
        <v>0.000925925925925926</v>
      </c>
    </row>
    <row r="38" customFormat="false" ht="15" hidden="false" customHeight="false" outlineLevel="0" collapsed="false">
      <c r="B38" s="0" t="s">
        <v>40</v>
      </c>
      <c r="C38" s="41" t="n">
        <v>41090.3627083333</v>
      </c>
      <c r="D38" s="42" t="n">
        <v>0.00113425925925926</v>
      </c>
    </row>
    <row r="39" customFormat="false" ht="15" hidden="false" customHeight="false" outlineLevel="0" collapsed="false">
      <c r="B39" s="0" t="s">
        <v>40</v>
      </c>
      <c r="C39" s="41" t="n">
        <v>41090.3638425926</v>
      </c>
      <c r="D39" s="42" t="n">
        <v>0.00113425925925926</v>
      </c>
    </row>
    <row r="40" customFormat="false" ht="15" hidden="false" customHeight="false" outlineLevel="0" collapsed="false">
      <c r="B40" s="0" t="s">
        <v>40</v>
      </c>
      <c r="C40" s="41" t="n">
        <v>41090.3857523148</v>
      </c>
      <c r="D40" s="42" t="n">
        <v>0.000914351851851852</v>
      </c>
    </row>
    <row r="41" customFormat="false" ht="15" hidden="false" customHeight="false" outlineLevel="0" collapsed="false">
      <c r="B41" s="0" t="s">
        <v>77</v>
      </c>
      <c r="C41" s="41" t="n">
        <v>41089.8594675926</v>
      </c>
      <c r="D41" s="42" t="n">
        <v>0.00186342592592593</v>
      </c>
    </row>
    <row r="42" customFormat="false" ht="15" hidden="false" customHeight="false" outlineLevel="0" collapsed="false">
      <c r="B42" s="0" t="s">
        <v>86</v>
      </c>
      <c r="C42" s="41" t="n">
        <v>41089.8941087963</v>
      </c>
      <c r="D42" s="42" t="n">
        <v>0.000706018518518519</v>
      </c>
    </row>
    <row r="43" customFormat="false" ht="15" hidden="false" customHeight="false" outlineLevel="0" collapsed="false">
      <c r="B43" s="0" t="s">
        <v>86</v>
      </c>
      <c r="C43" s="41" t="n">
        <v>41089.8960300926</v>
      </c>
      <c r="D43" s="42" t="n">
        <v>0.000729166666666667</v>
      </c>
    </row>
    <row r="44" customFormat="false" ht="15" hidden="false" customHeight="false" outlineLevel="0" collapsed="false">
      <c r="B44" s="0" t="s">
        <v>86</v>
      </c>
      <c r="C44" s="41" t="n">
        <v>41089.8982060185</v>
      </c>
      <c r="D44" s="42" t="n">
        <v>0.000833333333333333</v>
      </c>
    </row>
    <row r="45" customFormat="false" ht="15" hidden="false" customHeight="false" outlineLevel="0" collapsed="false">
      <c r="B45" s="0" t="s">
        <v>86</v>
      </c>
      <c r="C45" s="41" t="n">
        <v>41089.9005671296</v>
      </c>
      <c r="D45" s="42" t="n">
        <v>0.000833333333333333</v>
      </c>
    </row>
    <row r="46" customFormat="false" ht="15" hidden="false" customHeight="false" outlineLevel="0" collapsed="false">
      <c r="B46" s="0" t="s">
        <v>86</v>
      </c>
      <c r="C46" s="41" t="n">
        <v>41089.9036226852</v>
      </c>
      <c r="D46" s="42" t="n">
        <v>0.000972222222222222</v>
      </c>
    </row>
    <row r="47" customFormat="false" ht="15" hidden="false" customHeight="false" outlineLevel="0" collapsed="false">
      <c r="B47" s="0" t="s">
        <v>86</v>
      </c>
      <c r="C47" s="41" t="n">
        <v>41089.9046527778</v>
      </c>
      <c r="D47" s="42" t="n">
        <v>0.00103009259259259</v>
      </c>
    </row>
    <row r="48" customFormat="false" ht="15" hidden="false" customHeight="false" outlineLevel="0" collapsed="false">
      <c r="B48" s="0" t="s">
        <v>86</v>
      </c>
      <c r="C48" s="41" t="n">
        <v>41089.9066203704</v>
      </c>
      <c r="D48" s="42" t="n">
        <v>0.00126157407407407</v>
      </c>
    </row>
    <row r="49" customFormat="false" ht="15" hidden="false" customHeight="false" outlineLevel="0" collapsed="false">
      <c r="B49" s="0" t="s">
        <v>86</v>
      </c>
      <c r="C49" s="41" t="n">
        <v>41090.0153125</v>
      </c>
      <c r="D49" s="42" t="n">
        <v>0.00087962962962963</v>
      </c>
    </row>
    <row r="50" customFormat="false" ht="15" hidden="false" customHeight="false" outlineLevel="0" collapsed="false">
      <c r="B50" s="0" t="s">
        <v>86</v>
      </c>
      <c r="C50" s="41" t="n">
        <v>41090.0163194445</v>
      </c>
      <c r="D50" s="42" t="n">
        <v>0.00100694444444444</v>
      </c>
    </row>
    <row r="51" customFormat="false" ht="15" hidden="false" customHeight="false" outlineLevel="0" collapsed="false">
      <c r="B51" s="0" t="s">
        <v>86</v>
      </c>
      <c r="C51" s="41" t="n">
        <v>41090.0172569445</v>
      </c>
      <c r="D51" s="42" t="n">
        <v>0.0009375</v>
      </c>
    </row>
    <row r="52" customFormat="false" ht="15" hidden="false" customHeight="false" outlineLevel="0" collapsed="false">
      <c r="B52" s="0" t="s">
        <v>86</v>
      </c>
      <c r="C52" s="41" t="n">
        <v>41090.0184027778</v>
      </c>
      <c r="D52" s="42" t="n">
        <v>0.00114583333333333</v>
      </c>
    </row>
    <row r="53" customFormat="false" ht="15" hidden="false" customHeight="false" outlineLevel="0" collapsed="false">
      <c r="B53" s="0" t="s">
        <v>86</v>
      </c>
      <c r="C53" s="41" t="n">
        <v>41090.0297569444</v>
      </c>
      <c r="D53" s="42" t="n">
        <v>0.000856481481481482</v>
      </c>
    </row>
    <row r="54" customFormat="false" ht="15" hidden="false" customHeight="false" outlineLevel="0" collapsed="false">
      <c r="B54" s="0" t="s">
        <v>86</v>
      </c>
      <c r="C54" s="41" t="n">
        <v>41090.0306944444</v>
      </c>
      <c r="D54" s="42" t="n">
        <v>0.0009375</v>
      </c>
    </row>
    <row r="55" customFormat="false" ht="15" hidden="false" customHeight="false" outlineLevel="0" collapsed="false">
      <c r="B55" s="0" t="s">
        <v>86</v>
      </c>
      <c r="C55" s="41" t="n">
        <v>41090.0566666667</v>
      </c>
      <c r="D55" s="42" t="n">
        <v>0.000972222222222222</v>
      </c>
    </row>
    <row r="56" customFormat="false" ht="15" hidden="false" customHeight="false" outlineLevel="0" collapsed="false">
      <c r="B56" s="0" t="s">
        <v>86</v>
      </c>
      <c r="C56" s="41" t="n">
        <v>41090.0576851852</v>
      </c>
      <c r="D56" s="42" t="n">
        <v>0.00101851851851852</v>
      </c>
    </row>
    <row r="57" customFormat="false" ht="15" hidden="false" customHeight="false" outlineLevel="0" collapsed="false">
      <c r="B57" s="0" t="s">
        <v>86</v>
      </c>
      <c r="C57" s="41" t="n">
        <v>41090.0587152778</v>
      </c>
      <c r="D57" s="42" t="n">
        <v>0.00103009259259259</v>
      </c>
    </row>
    <row r="58" customFormat="false" ht="15" hidden="false" customHeight="false" outlineLevel="0" collapsed="false">
      <c r="B58" s="0" t="s">
        <v>86</v>
      </c>
      <c r="C58" s="41" t="n">
        <v>41090.1281828704</v>
      </c>
      <c r="D58" s="42" t="n">
        <v>0.000983796296296296</v>
      </c>
    </row>
    <row r="59" customFormat="false" ht="15" hidden="false" customHeight="false" outlineLevel="0" collapsed="false">
      <c r="B59" s="0" t="s">
        <v>86</v>
      </c>
      <c r="C59" s="41" t="n">
        <v>41090.129212963</v>
      </c>
      <c r="D59" s="42" t="n">
        <v>0.00103009259259259</v>
      </c>
    </row>
    <row r="60" customFormat="false" ht="15" hidden="false" customHeight="false" outlineLevel="0" collapsed="false">
      <c r="B60" s="0" t="s">
        <v>86</v>
      </c>
      <c r="C60" s="41" t="n">
        <v>41090.1302430556</v>
      </c>
      <c r="D60" s="42" t="n">
        <v>0.00103009259259259</v>
      </c>
    </row>
    <row r="61" customFormat="false" ht="15" hidden="false" customHeight="false" outlineLevel="0" collapsed="false">
      <c r="B61" s="0" t="s">
        <v>86</v>
      </c>
      <c r="C61" s="41" t="n">
        <v>41090.1375925926</v>
      </c>
      <c r="D61" s="42" t="n">
        <v>0.000949074074074074</v>
      </c>
    </row>
    <row r="62" customFormat="false" ht="15" hidden="false" customHeight="false" outlineLevel="0" collapsed="false">
      <c r="B62" s="0" t="s">
        <v>86</v>
      </c>
      <c r="C62" s="41" t="n">
        <v>41090.1386458333</v>
      </c>
      <c r="D62" s="42" t="n">
        <v>0.00105324074074074</v>
      </c>
    </row>
    <row r="63" customFormat="false" ht="15" hidden="false" customHeight="false" outlineLevel="0" collapsed="false">
      <c r="B63" s="0" t="s">
        <v>86</v>
      </c>
      <c r="C63" s="41" t="n">
        <v>41090.1396296296</v>
      </c>
      <c r="D63" s="42" t="n">
        <v>0.000983796296296296</v>
      </c>
    </row>
    <row r="64" customFormat="false" ht="15" hidden="false" customHeight="false" outlineLevel="0" collapsed="false">
      <c r="B64" s="0" t="s">
        <v>86</v>
      </c>
      <c r="C64" s="41" t="n">
        <v>41090.1648032407</v>
      </c>
      <c r="D64" s="42" t="n">
        <v>0.00123842592592593</v>
      </c>
    </row>
    <row r="65" customFormat="false" ht="15" hidden="false" customHeight="false" outlineLevel="0" collapsed="false">
      <c r="B65" s="0" t="s">
        <v>86</v>
      </c>
      <c r="C65" s="41" t="n">
        <v>41090.1655324074</v>
      </c>
      <c r="D65" s="42" t="n">
        <v>0.000729166666666667</v>
      </c>
    </row>
    <row r="66" customFormat="false" ht="15" hidden="false" customHeight="false" outlineLevel="0" collapsed="false">
      <c r="B66" s="0" t="s">
        <v>86</v>
      </c>
      <c r="C66" s="41" t="n">
        <v>41090.1665856482</v>
      </c>
      <c r="D66" s="42" t="n">
        <v>0.00105324074074074</v>
      </c>
    </row>
    <row r="67" customFormat="false" ht="15" hidden="false" customHeight="false" outlineLevel="0" collapsed="false">
      <c r="B67" s="0" t="s">
        <v>86</v>
      </c>
      <c r="C67" s="41" t="n">
        <v>41090.4995949074</v>
      </c>
      <c r="D67" s="42" t="n">
        <v>0.000925925925925926</v>
      </c>
    </row>
    <row r="68" customFormat="false" ht="15" hidden="false" customHeight="false" outlineLevel="0" collapsed="false">
      <c r="B68" s="0" t="s">
        <v>86</v>
      </c>
      <c r="C68" s="41" t="n">
        <v>41090.5006018519</v>
      </c>
      <c r="D68" s="42" t="n">
        <v>0.00100694444444444</v>
      </c>
    </row>
    <row r="69" customFormat="false" ht="15" hidden="false" customHeight="false" outlineLevel="0" collapsed="false">
      <c r="B69" s="0" t="s">
        <v>86</v>
      </c>
      <c r="C69" s="41" t="n">
        <v>41090.5135763889</v>
      </c>
      <c r="D69" s="42" t="n">
        <v>0.00099537037037037</v>
      </c>
    </row>
    <row r="70" customFormat="false" ht="15" hidden="false" customHeight="false" outlineLevel="0" collapsed="false">
      <c r="B70" s="0" t="s">
        <v>86</v>
      </c>
      <c r="C70" s="41" t="n">
        <v>41090.5146296296</v>
      </c>
      <c r="D70" s="42" t="n">
        <v>0.00105324074074074</v>
      </c>
    </row>
    <row r="71" customFormat="false" ht="15" hidden="false" customHeight="false" outlineLevel="0" collapsed="false">
      <c r="B71" s="0" t="s">
        <v>86</v>
      </c>
      <c r="C71" s="41" t="n">
        <v>41090.5156828704</v>
      </c>
      <c r="D71" s="42" t="n">
        <v>0.00105324074074074</v>
      </c>
    </row>
    <row r="72" customFormat="false" ht="15" hidden="false" customHeight="false" outlineLevel="0" collapsed="false">
      <c r="B72" s="0" t="s">
        <v>100</v>
      </c>
      <c r="C72" s="41" t="n">
        <v>41089.9666550926</v>
      </c>
      <c r="D72" s="42" t="n">
        <v>0.00121527777777778</v>
      </c>
    </row>
    <row r="73" customFormat="false" ht="15" hidden="false" customHeight="false" outlineLevel="0" collapsed="false">
      <c r="B73" s="0" t="s">
        <v>59</v>
      </c>
      <c r="C73" s="41" t="n">
        <v>41089.7681365741</v>
      </c>
      <c r="D73" s="42" t="n">
        <v>0.00103009259259259</v>
      </c>
    </row>
    <row r="74" customFormat="false" ht="15" hidden="false" customHeight="false" outlineLevel="0" collapsed="false">
      <c r="B74" s="0" t="s">
        <v>59</v>
      </c>
      <c r="C74" s="41" t="n">
        <v>41089.8144444445</v>
      </c>
      <c r="D74" s="42" t="n">
        <v>0.00116898148148148</v>
      </c>
    </row>
    <row r="75" customFormat="false" ht="15" hidden="false" customHeight="false" outlineLevel="0" collapsed="false">
      <c r="B75" s="0" t="s">
        <v>59</v>
      </c>
      <c r="C75" s="41" t="n">
        <v>41089.9083912037</v>
      </c>
      <c r="D75" s="42" t="n">
        <v>0.000706018518518519</v>
      </c>
    </row>
    <row r="76" customFormat="false" ht="15" hidden="false" customHeight="false" outlineLevel="0" collapsed="false">
      <c r="B76" s="0" t="s">
        <v>59</v>
      </c>
      <c r="C76" s="41" t="n">
        <v>41089.9499074074</v>
      </c>
      <c r="D76" s="42" t="n">
        <v>0.00128472222222222</v>
      </c>
    </row>
    <row r="77" customFormat="false" ht="15" hidden="false" customHeight="false" outlineLevel="0" collapsed="false">
      <c r="B77" s="0" t="s">
        <v>59</v>
      </c>
      <c r="C77" s="41" t="n">
        <v>41090.2957175926</v>
      </c>
      <c r="D77" s="42" t="n">
        <v>0.0009375</v>
      </c>
    </row>
    <row r="78" customFormat="false" ht="15" hidden="false" customHeight="false" outlineLevel="0" collapsed="false">
      <c r="B78" s="0" t="s">
        <v>59</v>
      </c>
      <c r="C78" s="41" t="n">
        <v>41090.4580439815</v>
      </c>
      <c r="D78" s="42" t="n">
        <v>0.000891203703703704</v>
      </c>
    </row>
    <row r="79" customFormat="false" ht="15" hidden="false" customHeight="false" outlineLevel="0" collapsed="false">
      <c r="B79" s="0" t="s">
        <v>54</v>
      </c>
      <c r="C79" s="41" t="n">
        <v>41089.7524652778</v>
      </c>
      <c r="D79" s="42" t="n">
        <v>0.000810185185185185</v>
      </c>
    </row>
    <row r="80" customFormat="false" ht="15" hidden="false" customHeight="false" outlineLevel="0" collapsed="false">
      <c r="B80" s="0" t="s">
        <v>84</v>
      </c>
      <c r="C80" s="41" t="n">
        <v>41089.8801388889</v>
      </c>
      <c r="D80" s="42" t="n">
        <v>0.00123842592592593</v>
      </c>
    </row>
    <row r="81" customFormat="false" ht="15" hidden="false" customHeight="false" outlineLevel="0" collapsed="false">
      <c r="B81" s="0" t="s">
        <v>27</v>
      </c>
      <c r="C81" s="41" t="n">
        <v>41089.7119328704</v>
      </c>
      <c r="D81" s="42" t="n">
        <v>1.15740740740741E-005</v>
      </c>
    </row>
    <row r="82" customFormat="false" ht="15" hidden="false" customHeight="false" outlineLevel="0" collapsed="false">
      <c r="B82" s="0" t="s">
        <v>27</v>
      </c>
      <c r="C82" s="41" t="n">
        <v>41089.728125</v>
      </c>
      <c r="D82" s="42" t="n">
        <v>0.00116898148148148</v>
      </c>
    </row>
    <row r="83" customFormat="false" ht="15" hidden="false" customHeight="false" outlineLevel="0" collapsed="false">
      <c r="B83" s="0" t="s">
        <v>27</v>
      </c>
      <c r="C83" s="41" t="n">
        <v>41089.7508449074</v>
      </c>
      <c r="D83" s="42" t="n">
        <v>0.00106481481481481</v>
      </c>
    </row>
    <row r="84" customFormat="false" ht="15" hidden="false" customHeight="false" outlineLevel="0" collapsed="false">
      <c r="B84" s="0" t="s">
        <v>27</v>
      </c>
      <c r="C84" s="41" t="n">
        <v>41089.771875</v>
      </c>
      <c r="D84" s="42" t="n">
        <v>0.00109953703703704</v>
      </c>
    </row>
    <row r="85" customFormat="false" ht="15" hidden="false" customHeight="false" outlineLevel="0" collapsed="false">
      <c r="B85" s="0" t="s">
        <v>27</v>
      </c>
      <c r="C85" s="41" t="n">
        <v>41089.8006712963</v>
      </c>
      <c r="D85" s="42" t="n">
        <v>0.00116898148148148</v>
      </c>
    </row>
    <row r="86" customFormat="false" ht="15" hidden="false" customHeight="false" outlineLevel="0" collapsed="false">
      <c r="B86" s="0" t="s">
        <v>27</v>
      </c>
      <c r="C86" s="41" t="n">
        <v>41089.8230555556</v>
      </c>
      <c r="D86" s="42" t="n">
        <v>0.000844907407407408</v>
      </c>
    </row>
    <row r="87" customFormat="false" ht="15" hidden="false" customHeight="false" outlineLevel="0" collapsed="false">
      <c r="B87" s="0" t="s">
        <v>27</v>
      </c>
      <c r="C87" s="41" t="n">
        <v>41089.8655208333</v>
      </c>
      <c r="D87" s="42" t="n">
        <v>0.00106481481481481</v>
      </c>
    </row>
    <row r="88" customFormat="false" ht="15" hidden="false" customHeight="false" outlineLevel="0" collapsed="false">
      <c r="B88" s="0" t="s">
        <v>27</v>
      </c>
      <c r="C88" s="41" t="n">
        <v>41089.9533564815</v>
      </c>
      <c r="D88" s="42" t="n">
        <v>0.000486111111111111</v>
      </c>
    </row>
    <row r="89" customFormat="false" ht="15" hidden="false" customHeight="false" outlineLevel="0" collapsed="false">
      <c r="B89" s="0" t="s">
        <v>27</v>
      </c>
      <c r="C89" s="41" t="n">
        <v>41090.2801041667</v>
      </c>
      <c r="D89" s="42" t="n">
        <v>0.0012962962962963</v>
      </c>
    </row>
    <row r="90" customFormat="false" ht="15" hidden="false" customHeight="false" outlineLevel="0" collapsed="false">
      <c r="B90" s="0" t="s">
        <v>27</v>
      </c>
      <c r="C90" s="41" t="n">
        <v>41090.281400463</v>
      </c>
      <c r="D90" s="42" t="n">
        <v>0.0012962962962963</v>
      </c>
    </row>
    <row r="91" customFormat="false" ht="15" hidden="false" customHeight="false" outlineLevel="0" collapsed="false">
      <c r="B91" s="0" t="s">
        <v>27</v>
      </c>
      <c r="C91" s="41" t="n">
        <v>41090.2998842593</v>
      </c>
      <c r="D91" s="42" t="n">
        <v>0.00108796296296296</v>
      </c>
    </row>
    <row r="92" customFormat="false" ht="15" hidden="false" customHeight="false" outlineLevel="0" collapsed="false">
      <c r="B92" s="0" t="s">
        <v>27</v>
      </c>
      <c r="C92" s="41" t="n">
        <v>41090.3140740741</v>
      </c>
      <c r="D92" s="42" t="n">
        <v>0.00127314814814815</v>
      </c>
    </row>
    <row r="93" customFormat="false" ht="15" hidden="false" customHeight="false" outlineLevel="0" collapsed="false">
      <c r="B93" s="0" t="s">
        <v>27</v>
      </c>
      <c r="C93" s="41" t="n">
        <v>41090.3734490741</v>
      </c>
      <c r="D93" s="42" t="n">
        <v>0.00108796296296296</v>
      </c>
    </row>
    <row r="94" customFormat="false" ht="15" hidden="false" customHeight="false" outlineLevel="0" collapsed="false">
      <c r="B94" s="0" t="s">
        <v>27</v>
      </c>
      <c r="C94" s="41" t="n">
        <v>41090.413275463</v>
      </c>
      <c r="D94" s="42" t="n">
        <v>0.0012037037037037</v>
      </c>
    </row>
    <row r="95" customFormat="false" ht="15" hidden="false" customHeight="false" outlineLevel="0" collapsed="false">
      <c r="B95" s="0" t="s">
        <v>27</v>
      </c>
      <c r="C95" s="41" t="n">
        <v>41090.4202314815</v>
      </c>
      <c r="D95" s="42" t="n">
        <v>0.00114583333333333</v>
      </c>
    </row>
    <row r="96" customFormat="false" ht="15" hidden="false" customHeight="false" outlineLevel="0" collapsed="false">
      <c r="B96" s="0" t="s">
        <v>27</v>
      </c>
      <c r="C96" s="41" t="n">
        <v>41090.4299537037</v>
      </c>
      <c r="D96" s="42" t="n">
        <v>0.00109953703703704</v>
      </c>
    </row>
    <row r="97" customFormat="false" ht="15" hidden="false" customHeight="false" outlineLevel="0" collapsed="false">
      <c r="B97" s="0" t="s">
        <v>27</v>
      </c>
      <c r="C97" s="41" t="n">
        <v>41090.4433217593</v>
      </c>
      <c r="D97" s="42" t="n">
        <v>0.00113425925925926</v>
      </c>
    </row>
    <row r="98" customFormat="false" ht="15" hidden="false" customHeight="false" outlineLevel="0" collapsed="false">
      <c r="B98" s="0" t="s">
        <v>27</v>
      </c>
      <c r="C98" s="41" t="n">
        <v>41090.4644328704</v>
      </c>
      <c r="D98" s="42" t="n">
        <v>0.00193287037037037</v>
      </c>
    </row>
    <row r="99" customFormat="false" ht="15" hidden="false" customHeight="false" outlineLevel="0" collapsed="false">
      <c r="B99" s="0" t="s">
        <v>27</v>
      </c>
      <c r="C99" s="41" t="n">
        <v>41090.4836689815</v>
      </c>
      <c r="D99" s="42" t="n">
        <v>0.00116898148148148</v>
      </c>
    </row>
    <row r="100" customFormat="false" ht="15" hidden="false" customHeight="false" outlineLevel="0" collapsed="false">
      <c r="B100" s="0" t="s">
        <v>27</v>
      </c>
      <c r="C100" s="41" t="n">
        <v>41090.4977662037</v>
      </c>
      <c r="D100" s="42" t="n">
        <v>0.00109953703703704</v>
      </c>
    </row>
    <row r="101" customFormat="false" ht="15" hidden="false" customHeight="false" outlineLevel="0" collapsed="false">
      <c r="B101" s="0" t="s">
        <v>27</v>
      </c>
      <c r="C101" s="41" t="n">
        <v>41090.5237731482</v>
      </c>
      <c r="D101" s="42" t="n">
        <v>0.00131944444444444</v>
      </c>
    </row>
    <row r="102" customFormat="false" ht="15" hidden="false" customHeight="false" outlineLevel="0" collapsed="false">
      <c r="B102" s="0" t="s">
        <v>122</v>
      </c>
      <c r="C102" s="41" t="n">
        <v>41090.6189930556</v>
      </c>
      <c r="D102" s="42" t="n">
        <v>0.00158564814814815</v>
      </c>
    </row>
    <row r="103" customFormat="false" ht="15" hidden="false" customHeight="false" outlineLevel="0" collapsed="false">
      <c r="B103" s="0" t="s">
        <v>122</v>
      </c>
      <c r="C103" s="41" t="n">
        <v>41090.6511921296</v>
      </c>
      <c r="D103" s="42" t="n">
        <v>0.00135416666666667</v>
      </c>
    </row>
    <row r="104" customFormat="false" ht="15" hidden="false" customHeight="false" outlineLevel="0" collapsed="false">
      <c r="B104" s="0" t="s">
        <v>51</v>
      </c>
      <c r="C104" s="41" t="n">
        <v>41089.7424537037</v>
      </c>
      <c r="D104" s="42" t="n">
        <v>0.000925925925925926</v>
      </c>
    </row>
    <row r="105" customFormat="false" ht="15" hidden="false" customHeight="false" outlineLevel="0" collapsed="false">
      <c r="B105" s="0" t="s">
        <v>51</v>
      </c>
      <c r="C105" s="41" t="n">
        <v>41089.7802777778</v>
      </c>
      <c r="D105" s="42" t="n">
        <v>0.00101851851851852</v>
      </c>
    </row>
    <row r="106" customFormat="false" ht="15" hidden="false" customHeight="false" outlineLevel="0" collapsed="false">
      <c r="B106" s="0" t="s">
        <v>51</v>
      </c>
      <c r="C106" s="41" t="n">
        <v>41089.8191898148</v>
      </c>
      <c r="D106" s="42" t="n">
        <v>0.000821759259259259</v>
      </c>
    </row>
    <row r="107" customFormat="false" ht="15" hidden="false" customHeight="false" outlineLevel="0" collapsed="false">
      <c r="B107" s="0" t="s">
        <v>51</v>
      </c>
      <c r="C107" s="41" t="n">
        <v>41089.8564467593</v>
      </c>
      <c r="D107" s="42" t="n">
        <v>0.000972222222222222</v>
      </c>
    </row>
    <row r="108" customFormat="false" ht="15" hidden="false" customHeight="false" outlineLevel="0" collapsed="false">
      <c r="B108" s="0" t="s">
        <v>51</v>
      </c>
      <c r="C108" s="41" t="n">
        <v>41089.9176851852</v>
      </c>
      <c r="D108" s="42" t="n">
        <v>0.00104166666666667</v>
      </c>
    </row>
    <row r="109" customFormat="false" ht="15" hidden="false" customHeight="false" outlineLevel="0" collapsed="false">
      <c r="B109" s="0" t="s">
        <v>51</v>
      </c>
      <c r="C109" s="41" t="n">
        <v>41090.2825115741</v>
      </c>
      <c r="D109" s="42" t="n">
        <v>0.00111111111111111</v>
      </c>
    </row>
    <row r="110" customFormat="false" ht="15" hidden="false" customHeight="false" outlineLevel="0" collapsed="false">
      <c r="B110" s="0" t="s">
        <v>51</v>
      </c>
      <c r="C110" s="41" t="n">
        <v>41090.2836574074</v>
      </c>
      <c r="D110" s="42" t="n">
        <v>0.00114583333333333</v>
      </c>
    </row>
    <row r="111" customFormat="false" ht="15" hidden="false" customHeight="false" outlineLevel="0" collapsed="false">
      <c r="B111" s="0" t="s">
        <v>51</v>
      </c>
      <c r="C111" s="41" t="n">
        <v>41090.3073842593</v>
      </c>
      <c r="D111" s="42" t="n">
        <v>0.00121527777777778</v>
      </c>
    </row>
    <row r="112" customFormat="false" ht="15" hidden="false" customHeight="false" outlineLevel="0" collapsed="false">
      <c r="B112" s="0" t="s">
        <v>51</v>
      </c>
      <c r="C112" s="41" t="n">
        <v>41090.3083333333</v>
      </c>
      <c r="D112" s="42" t="n">
        <v>0.000949074074074074</v>
      </c>
    </row>
    <row r="113" customFormat="false" ht="15" hidden="false" customHeight="false" outlineLevel="0" collapsed="false">
      <c r="B113" s="0" t="s">
        <v>51</v>
      </c>
      <c r="C113" s="41" t="n">
        <v>41090.3441319445</v>
      </c>
      <c r="D113" s="42" t="n">
        <v>0.00112268518518519</v>
      </c>
    </row>
    <row r="114" customFormat="false" ht="15" hidden="false" customHeight="false" outlineLevel="0" collapsed="false">
      <c r="B114" s="0" t="s">
        <v>97</v>
      </c>
      <c r="C114" s="41" t="n">
        <v>41089.9562847222</v>
      </c>
      <c r="D114" s="42" t="n">
        <v>0.000868055555555556</v>
      </c>
    </row>
    <row r="115" customFormat="false" ht="15" hidden="false" customHeight="false" outlineLevel="0" collapsed="false">
      <c r="B115" s="0" t="s">
        <v>97</v>
      </c>
      <c r="C115" s="41" t="n">
        <v>41089.9627893519</v>
      </c>
      <c r="D115" s="42" t="n">
        <v>0.000914351851851852</v>
      </c>
    </row>
    <row r="116" customFormat="false" ht="15" hidden="false" customHeight="false" outlineLevel="0" collapsed="false">
      <c r="B116" s="0" t="s">
        <v>46</v>
      </c>
      <c r="C116" s="41" t="n">
        <v>41089.7340625</v>
      </c>
      <c r="D116" s="42" t="n">
        <v>0.00122685185185185</v>
      </c>
    </row>
    <row r="117" customFormat="false" ht="15" hidden="false" customHeight="false" outlineLevel="0" collapsed="false">
      <c r="B117" s="0" t="s">
        <v>46</v>
      </c>
      <c r="C117" s="41" t="n">
        <v>41090.3723611111</v>
      </c>
      <c r="D117" s="42" t="n">
        <v>0.00112268518518519</v>
      </c>
    </row>
    <row r="118" customFormat="false" ht="15" hidden="false" customHeight="false" outlineLevel="0" collapsed="false">
      <c r="B118" s="0" t="s">
        <v>46</v>
      </c>
      <c r="C118" s="41" t="n">
        <v>41090.3818634259</v>
      </c>
      <c r="D118" s="42" t="n">
        <v>0.00116898148148148</v>
      </c>
    </row>
    <row r="119" customFormat="false" ht="15" hidden="false" customHeight="false" outlineLevel="0" collapsed="false">
      <c r="B119" s="0" t="s">
        <v>46</v>
      </c>
      <c r="C119" s="41" t="n">
        <v>41090.3879513889</v>
      </c>
      <c r="D119" s="42" t="n">
        <v>0.00115740740740741</v>
      </c>
    </row>
    <row r="120" customFormat="false" ht="15" hidden="false" customHeight="false" outlineLevel="0" collapsed="false">
      <c r="B120" s="0" t="s">
        <v>46</v>
      </c>
      <c r="C120" s="41" t="n">
        <v>41090.4020138889</v>
      </c>
      <c r="D120" s="42" t="n">
        <v>0.00115740740740741</v>
      </c>
    </row>
    <row r="121" customFormat="false" ht="15" hidden="false" customHeight="false" outlineLevel="0" collapsed="false">
      <c r="B121" s="0" t="s">
        <v>46</v>
      </c>
      <c r="C121" s="41" t="n">
        <v>41090.4245138889</v>
      </c>
      <c r="D121" s="42" t="n">
        <v>0.00119212962962963</v>
      </c>
    </row>
    <row r="122" customFormat="false" ht="15" hidden="false" customHeight="false" outlineLevel="0" collapsed="false">
      <c r="B122" s="0" t="s">
        <v>46</v>
      </c>
      <c r="C122" s="41" t="n">
        <v>41090.4338541667</v>
      </c>
      <c r="D122" s="42" t="n">
        <v>0.0009375</v>
      </c>
    </row>
    <row r="123" customFormat="false" ht="15" hidden="false" customHeight="false" outlineLevel="0" collapsed="false">
      <c r="B123" s="0" t="s">
        <v>46</v>
      </c>
      <c r="C123" s="41" t="n">
        <v>41090.4502083333</v>
      </c>
      <c r="D123" s="42" t="n">
        <v>0.00113425925925926</v>
      </c>
    </row>
    <row r="124" customFormat="false" ht="15" hidden="false" customHeight="false" outlineLevel="0" collapsed="false">
      <c r="B124" s="0" t="s">
        <v>46</v>
      </c>
      <c r="C124" s="41" t="n">
        <v>41090.4670486111</v>
      </c>
      <c r="D124" s="42" t="n">
        <f aca="false">C124-C123</f>
        <v>0.0168402777777778</v>
      </c>
    </row>
    <row r="125" customFormat="false" ht="15" hidden="false" customHeight="false" outlineLevel="0" collapsed="false">
      <c r="B125" s="0" t="s">
        <v>46</v>
      </c>
      <c r="C125" s="41" t="n">
        <v>41090.4806134259</v>
      </c>
      <c r="D125" s="42" t="n">
        <v>0.00105324074074074</v>
      </c>
    </row>
    <row r="126" customFormat="false" ht="15" hidden="false" customHeight="false" outlineLevel="0" collapsed="false">
      <c r="B126" s="0" t="s">
        <v>46</v>
      </c>
      <c r="C126" s="41" t="n">
        <v>41090.4966666667</v>
      </c>
      <c r="D126" s="42" t="n">
        <v>0.00113425925925926</v>
      </c>
    </row>
    <row r="127" customFormat="false" ht="15" hidden="false" customHeight="false" outlineLevel="0" collapsed="false">
      <c r="B127" s="0" t="s">
        <v>46</v>
      </c>
      <c r="C127" s="41" t="n">
        <v>41090.5188310185</v>
      </c>
      <c r="D127" s="42" t="n">
        <v>0.000983796296296296</v>
      </c>
    </row>
    <row r="128" customFormat="false" ht="15" hidden="false" customHeight="false" outlineLevel="0" collapsed="false">
      <c r="B128" s="0" t="s">
        <v>46</v>
      </c>
      <c r="C128" s="41" t="n">
        <v>41090.5260069444</v>
      </c>
      <c r="D128" s="42" t="n">
        <v>0.00123842592592593</v>
      </c>
    </row>
    <row r="129" customFormat="false" ht="15" hidden="false" customHeight="false" outlineLevel="0" collapsed="false">
      <c r="B129" s="0" t="s">
        <v>46</v>
      </c>
      <c r="C129" s="41" t="n">
        <v>41090.5384143519</v>
      </c>
      <c r="D129" s="42" t="n">
        <v>0.00115740740740741</v>
      </c>
    </row>
    <row r="130" customFormat="false" ht="15" hidden="false" customHeight="false" outlineLevel="0" collapsed="false">
      <c r="B130" s="0" t="s">
        <v>74</v>
      </c>
      <c r="C130" s="41" t="n">
        <v>41089.8416087963</v>
      </c>
      <c r="D130" s="42" t="n">
        <v>0.000972222222222222</v>
      </c>
    </row>
    <row r="131" customFormat="false" ht="15" hidden="false" customHeight="false" outlineLevel="0" collapsed="false">
      <c r="B131" s="0" t="s">
        <v>74</v>
      </c>
      <c r="C131" s="41" t="n">
        <v>41089.9253125</v>
      </c>
      <c r="D131" s="42" t="n">
        <v>0.000868055555555556</v>
      </c>
    </row>
    <row r="132" customFormat="false" ht="15" hidden="false" customHeight="false" outlineLevel="0" collapsed="false">
      <c r="B132" s="0" t="s">
        <v>74</v>
      </c>
      <c r="C132" s="41" t="n">
        <v>41090.3452314815</v>
      </c>
      <c r="D132" s="42" t="n">
        <v>0.00109953703703704</v>
      </c>
    </row>
    <row r="133" customFormat="false" ht="15" hidden="false" customHeight="false" outlineLevel="0" collapsed="false">
      <c r="B133" s="0" t="s">
        <v>73</v>
      </c>
      <c r="C133" s="41" t="n">
        <v>41089.8406365741</v>
      </c>
      <c r="D133" s="42" t="n">
        <v>0.00099537037037037</v>
      </c>
    </row>
    <row r="134" customFormat="false" ht="15" hidden="false" customHeight="false" outlineLevel="0" collapsed="false">
      <c r="B134" s="0" t="s">
        <v>73</v>
      </c>
      <c r="C134" s="41" t="n">
        <v>41089.9225578704</v>
      </c>
      <c r="D134" s="42" t="n">
        <v>0.00127314814814815</v>
      </c>
    </row>
    <row r="135" customFormat="false" ht="15" hidden="false" customHeight="false" outlineLevel="0" collapsed="false">
      <c r="B135" s="0" t="s">
        <v>73</v>
      </c>
      <c r="C135" s="41" t="n">
        <v>41089.9468865741</v>
      </c>
      <c r="D135" s="42" t="n">
        <v>0.00104166666666667</v>
      </c>
    </row>
    <row r="136" customFormat="false" ht="15" hidden="false" customHeight="false" outlineLevel="0" collapsed="false">
      <c r="B136" s="0" t="s">
        <v>73</v>
      </c>
      <c r="C136" s="41" t="n">
        <v>41090.3369791667</v>
      </c>
      <c r="D136" s="42" t="n">
        <v>0.00122685185185185</v>
      </c>
    </row>
    <row r="137" customFormat="false" ht="15" hidden="false" customHeight="false" outlineLevel="0" collapsed="false">
      <c r="B137" s="0" t="s">
        <v>73</v>
      </c>
      <c r="C137" s="41" t="n">
        <v>41090.3746759259</v>
      </c>
      <c r="D137" s="42" t="n">
        <v>0.00122685185185185</v>
      </c>
    </row>
    <row r="138" customFormat="false" ht="15" hidden="false" customHeight="false" outlineLevel="0" collapsed="false">
      <c r="B138" s="0" t="s">
        <v>37</v>
      </c>
      <c r="C138" s="41" t="n">
        <v>41089.7208217593</v>
      </c>
      <c r="D138" s="42" t="n">
        <v>0.00099537037037037</v>
      </c>
    </row>
    <row r="139" customFormat="false" ht="15" hidden="false" customHeight="false" outlineLevel="0" collapsed="false">
      <c r="B139" s="0" t="s">
        <v>37</v>
      </c>
      <c r="C139" s="41" t="n">
        <v>41089.7415277778</v>
      </c>
      <c r="D139" s="42" t="n">
        <v>0.00111111111111111</v>
      </c>
    </row>
    <row r="140" customFormat="false" ht="15" hidden="false" customHeight="false" outlineLevel="0" collapsed="false">
      <c r="B140" s="0" t="s">
        <v>37</v>
      </c>
      <c r="C140" s="41" t="n">
        <v>41089.7662384259</v>
      </c>
      <c r="D140" s="42" t="n">
        <v>0.00118055555555556</v>
      </c>
    </row>
    <row r="141" customFormat="false" ht="15" hidden="false" customHeight="false" outlineLevel="0" collapsed="false">
      <c r="B141" s="0" t="s">
        <v>37</v>
      </c>
      <c r="C141" s="41" t="n">
        <v>41089.7850925926</v>
      </c>
      <c r="D141" s="42" t="n">
        <v>0.00125</v>
      </c>
    </row>
    <row r="142" customFormat="false" ht="15" hidden="false" customHeight="false" outlineLevel="0" collapsed="false">
      <c r="B142" s="0" t="s">
        <v>37</v>
      </c>
      <c r="C142" s="41" t="n">
        <v>41089.813275463</v>
      </c>
      <c r="D142" s="42" t="n">
        <v>0.00122685185185185</v>
      </c>
    </row>
    <row r="143" customFormat="false" ht="15" hidden="false" customHeight="false" outlineLevel="0" collapsed="false">
      <c r="B143" s="0" t="s">
        <v>37</v>
      </c>
      <c r="C143" s="41" t="n">
        <v>41089.8396412037</v>
      </c>
      <c r="D143" s="42" t="n">
        <v>0.00203703703703704</v>
      </c>
    </row>
    <row r="144" customFormat="false" ht="15" hidden="false" customHeight="false" outlineLevel="0" collapsed="false">
      <c r="B144" s="0" t="s">
        <v>37</v>
      </c>
      <c r="C144" s="41" t="n">
        <v>41089.8906365741</v>
      </c>
      <c r="D144" s="42" t="n">
        <v>0.00148148148148148</v>
      </c>
    </row>
    <row r="145" customFormat="false" ht="15" hidden="false" customHeight="false" outlineLevel="0" collapsed="false">
      <c r="B145" s="0" t="s">
        <v>37</v>
      </c>
      <c r="C145" s="41" t="n">
        <v>41089.9316087963</v>
      </c>
      <c r="D145" s="42" t="n">
        <v>0.00115740740740741</v>
      </c>
    </row>
    <row r="146" customFormat="false" ht="15" hidden="false" customHeight="false" outlineLevel="0" collapsed="false">
      <c r="B146" s="0" t="s">
        <v>37</v>
      </c>
      <c r="C146" s="41" t="n">
        <v>41089.9654398148</v>
      </c>
      <c r="D146" s="42" t="n">
        <v>0.00141203703703704</v>
      </c>
    </row>
    <row r="147" customFormat="false" ht="15" hidden="false" customHeight="false" outlineLevel="0" collapsed="false">
      <c r="B147" s="0" t="s">
        <v>37</v>
      </c>
      <c r="C147" s="41" t="n">
        <v>41089.9938888889</v>
      </c>
      <c r="D147" s="42" t="n">
        <v>0.000358796296296296</v>
      </c>
    </row>
    <row r="148" customFormat="false" ht="15" hidden="false" customHeight="false" outlineLevel="0" collapsed="false">
      <c r="B148" s="0" t="s">
        <v>37</v>
      </c>
      <c r="C148" s="41" t="n">
        <v>41089.9966319444</v>
      </c>
      <c r="D148" s="42" t="n">
        <v>0.00274305555555556</v>
      </c>
    </row>
    <row r="149" customFormat="false" ht="15" hidden="false" customHeight="false" outlineLevel="0" collapsed="false">
      <c r="B149" s="0" t="s">
        <v>37</v>
      </c>
      <c r="C149" s="41" t="n">
        <v>41089.9980324074</v>
      </c>
      <c r="D149" s="42" t="n">
        <v>0.00140046296296296</v>
      </c>
    </row>
    <row r="150" customFormat="false" ht="15" hidden="false" customHeight="false" outlineLevel="0" collapsed="false">
      <c r="B150" s="0" t="s">
        <v>37</v>
      </c>
      <c r="C150" s="41" t="n">
        <v>41090.2868865741</v>
      </c>
      <c r="D150" s="42" t="n">
        <v>0.00113425925925926</v>
      </c>
    </row>
    <row r="151" customFormat="false" ht="15" hidden="false" customHeight="false" outlineLevel="0" collapsed="false">
      <c r="B151" s="0" t="s">
        <v>37</v>
      </c>
      <c r="C151" s="41" t="n">
        <v>41090.3052199074</v>
      </c>
      <c r="D151" s="42" t="n">
        <v>0.00131944444444444</v>
      </c>
    </row>
    <row r="152" customFormat="false" ht="15" hidden="false" customHeight="false" outlineLevel="0" collapsed="false">
      <c r="B152" s="0" t="s">
        <v>37</v>
      </c>
      <c r="C152" s="41" t="n">
        <v>41090.3230671296</v>
      </c>
      <c r="D152" s="42" t="n">
        <v>0.00138888888888889</v>
      </c>
    </row>
    <row r="153" customFormat="false" ht="15" hidden="false" customHeight="false" outlineLevel="0" collapsed="false">
      <c r="B153" s="0" t="s">
        <v>37</v>
      </c>
      <c r="C153" s="41" t="n">
        <v>41090.3430092593</v>
      </c>
      <c r="D153" s="42" t="n">
        <v>0.00144675925925926</v>
      </c>
    </row>
    <row r="154" customFormat="false" ht="15" hidden="false" customHeight="false" outlineLevel="0" collapsed="false">
      <c r="B154" s="0" t="s">
        <v>37</v>
      </c>
      <c r="C154" s="41" t="n">
        <v>41090.3694560185</v>
      </c>
      <c r="D154" s="42" t="n">
        <v>0.00136574074074074</v>
      </c>
    </row>
    <row r="155" customFormat="false" ht="15" hidden="false" customHeight="false" outlineLevel="0" collapsed="false">
      <c r="B155" s="0" t="s">
        <v>37</v>
      </c>
      <c r="C155" s="41" t="n">
        <v>41090.394212963</v>
      </c>
      <c r="D155" s="42" t="n">
        <v>0.00167824074074074</v>
      </c>
    </row>
    <row r="156" customFormat="false" ht="15" hidden="false" customHeight="false" outlineLevel="0" collapsed="false">
      <c r="B156" s="0" t="s">
        <v>37</v>
      </c>
      <c r="C156" s="41" t="n">
        <v>41090.3961226852</v>
      </c>
      <c r="D156" s="42" t="n">
        <v>0.00190972222222222</v>
      </c>
    </row>
    <row r="157" customFormat="false" ht="15" hidden="false" customHeight="false" outlineLevel="0" collapsed="false">
      <c r="B157" s="0" t="s">
        <v>37</v>
      </c>
      <c r="C157" s="41" t="n">
        <v>41090.3975462963</v>
      </c>
      <c r="D157" s="42" t="n">
        <v>0.00142361111111111</v>
      </c>
    </row>
    <row r="158" customFormat="false" ht="15" hidden="false" customHeight="false" outlineLevel="0" collapsed="false">
      <c r="B158" s="0" t="s">
        <v>115</v>
      </c>
      <c r="C158" s="41" t="n">
        <v>41090.4413425926</v>
      </c>
      <c r="D158" s="42" t="n">
        <v>0.000983796296296296</v>
      </c>
    </row>
    <row r="159" customFormat="false" ht="15" hidden="false" customHeight="false" outlineLevel="0" collapsed="false">
      <c r="B159" s="0" t="s">
        <v>95</v>
      </c>
      <c r="C159" s="41" t="n">
        <v>41089.9398958333</v>
      </c>
      <c r="D159" s="42" t="n">
        <v>0.000925925925925926</v>
      </c>
    </row>
    <row r="160" customFormat="false" ht="15" hidden="false" customHeight="false" outlineLevel="0" collapsed="false">
      <c r="B160" s="0" t="s">
        <v>95</v>
      </c>
      <c r="C160" s="41" t="n">
        <v>41089.9409953704</v>
      </c>
      <c r="D160" s="42" t="n">
        <v>0.00109953703703704</v>
      </c>
    </row>
    <row r="161" customFormat="false" ht="15" hidden="false" customHeight="false" outlineLevel="0" collapsed="false">
      <c r="B161" s="0" t="s">
        <v>95</v>
      </c>
      <c r="C161" s="41" t="n">
        <v>41089.9738888889</v>
      </c>
      <c r="D161" s="42" t="n">
        <v>0.00118055555555556</v>
      </c>
    </row>
    <row r="162" customFormat="false" ht="15" hidden="false" customHeight="false" outlineLevel="0" collapsed="false">
      <c r="B162" s="0" t="s">
        <v>95</v>
      </c>
      <c r="C162" s="41" t="n">
        <v>41089.9746990741</v>
      </c>
      <c r="D162" s="42" t="n">
        <v>0.000810185185185185</v>
      </c>
    </row>
    <row r="163" customFormat="false" ht="15" hidden="false" customHeight="false" outlineLevel="0" collapsed="false">
      <c r="B163" s="0" t="s">
        <v>95</v>
      </c>
      <c r="C163" s="41" t="n">
        <v>41089.9990625</v>
      </c>
      <c r="D163" s="42" t="n">
        <v>0.00103009259259259</v>
      </c>
    </row>
    <row r="164" customFormat="false" ht="15" hidden="false" customHeight="false" outlineLevel="0" collapsed="false">
      <c r="B164" s="0" t="s">
        <v>95</v>
      </c>
      <c r="C164" s="41" t="n">
        <v>41090.0001851852</v>
      </c>
      <c r="D164" s="42" t="n">
        <v>0.00112268518518519</v>
      </c>
    </row>
    <row r="165" customFormat="false" ht="15" hidden="false" customHeight="false" outlineLevel="0" collapsed="false">
      <c r="B165" s="0" t="s">
        <v>95</v>
      </c>
      <c r="C165" s="41" t="n">
        <v>41090.0351967593</v>
      </c>
      <c r="D165" s="42" t="n">
        <v>0.000543981481481481</v>
      </c>
    </row>
    <row r="166" customFormat="false" ht="15" hidden="false" customHeight="false" outlineLevel="0" collapsed="false">
      <c r="B166" s="0" t="s">
        <v>95</v>
      </c>
      <c r="C166" s="41" t="n">
        <v>41090.0516435185</v>
      </c>
      <c r="D166" s="42" t="n">
        <v>0.000960648148148148</v>
      </c>
    </row>
    <row r="167" customFormat="false" ht="15" hidden="false" customHeight="false" outlineLevel="0" collapsed="false">
      <c r="B167" s="0" t="s">
        <v>95</v>
      </c>
      <c r="C167" s="41" t="n">
        <v>41090.0616319444</v>
      </c>
      <c r="D167" s="42" t="n">
        <v>0.00107638888888889</v>
      </c>
    </row>
    <row r="168" customFormat="false" ht="15" hidden="false" customHeight="false" outlineLevel="0" collapsed="false">
      <c r="B168" s="0" t="s">
        <v>95</v>
      </c>
      <c r="C168" s="41" t="n">
        <v>41090.0678472222</v>
      </c>
      <c r="D168" s="42" t="n">
        <v>0.0009375</v>
      </c>
    </row>
    <row r="169" customFormat="false" ht="15" hidden="false" customHeight="false" outlineLevel="0" collapsed="false">
      <c r="B169" s="0" t="s">
        <v>95</v>
      </c>
      <c r="C169" s="41" t="n">
        <v>41090.0820138889</v>
      </c>
      <c r="D169" s="42" t="n">
        <v>0.000775462962962963</v>
      </c>
    </row>
    <row r="170" customFormat="false" ht="15" hidden="false" customHeight="false" outlineLevel="0" collapsed="false">
      <c r="B170" s="0" t="s">
        <v>95</v>
      </c>
      <c r="C170" s="41" t="n">
        <v>41090.0972916667</v>
      </c>
      <c r="D170" s="42" t="n">
        <v>0.000960648148148148</v>
      </c>
    </row>
    <row r="171" customFormat="false" ht="15" hidden="false" customHeight="false" outlineLevel="0" collapsed="false">
      <c r="B171" s="0" t="s">
        <v>95</v>
      </c>
      <c r="C171" s="41" t="n">
        <v>41090.1072800926</v>
      </c>
      <c r="D171" s="42" t="n">
        <v>0.000925925925925926</v>
      </c>
    </row>
    <row r="172" customFormat="false" ht="15" hidden="false" customHeight="false" outlineLevel="0" collapsed="false">
      <c r="B172" s="0" t="s">
        <v>95</v>
      </c>
      <c r="C172" s="41" t="n">
        <v>41090.5619328704</v>
      </c>
      <c r="D172" s="42" t="n">
        <v>0.000902777777777778</v>
      </c>
    </row>
    <row r="173" customFormat="false" ht="15" hidden="false" customHeight="false" outlineLevel="0" collapsed="false">
      <c r="B173" s="0" t="s">
        <v>95</v>
      </c>
      <c r="C173" s="41" t="n">
        <v>41090.576400463</v>
      </c>
      <c r="D173" s="42" t="n">
        <v>0.000902777777777778</v>
      </c>
    </row>
    <row r="174" customFormat="false" ht="15" hidden="false" customHeight="false" outlineLevel="0" collapsed="false">
      <c r="B174" s="0" t="s">
        <v>95</v>
      </c>
      <c r="C174" s="41" t="n">
        <v>41090.5773842593</v>
      </c>
      <c r="D174" s="42" t="n">
        <v>0.000983796296296296</v>
      </c>
    </row>
    <row r="175" customFormat="false" ht="15" hidden="false" customHeight="false" outlineLevel="0" collapsed="false">
      <c r="B175" s="0" t="s">
        <v>95</v>
      </c>
      <c r="C175" s="41" t="n">
        <v>41090.5868171296</v>
      </c>
      <c r="D175" s="42" t="n">
        <v>0.00099537037037037</v>
      </c>
    </row>
    <row r="176" customFormat="false" ht="15" hidden="false" customHeight="false" outlineLevel="0" collapsed="false">
      <c r="B176" s="0" t="s">
        <v>95</v>
      </c>
      <c r="C176" s="41" t="n">
        <v>41090.6111226852</v>
      </c>
      <c r="D176" s="42" t="n">
        <v>0.00146990740740741</v>
      </c>
    </row>
    <row r="177" customFormat="false" ht="15" hidden="false" customHeight="false" outlineLevel="0" collapsed="false">
      <c r="B177" s="0" t="s">
        <v>48</v>
      </c>
      <c r="C177" s="41" t="n">
        <v>41089.7361805556</v>
      </c>
      <c r="D177" s="42" t="n">
        <v>0.00116898148148148</v>
      </c>
    </row>
    <row r="178" customFormat="false" ht="15" hidden="false" customHeight="false" outlineLevel="0" collapsed="false">
      <c r="B178" s="0" t="s">
        <v>48</v>
      </c>
      <c r="C178" s="41" t="n">
        <v>41089.7369791667</v>
      </c>
      <c r="D178" s="42" t="n">
        <v>0.000798611111111111</v>
      </c>
    </row>
    <row r="179" customFormat="false" ht="15" hidden="false" customHeight="false" outlineLevel="0" collapsed="false">
      <c r="B179" s="0" t="s">
        <v>48</v>
      </c>
      <c r="C179" s="41" t="n">
        <v>41090.0076736111</v>
      </c>
      <c r="D179" s="42" t="n">
        <v>0.000925925925925926</v>
      </c>
    </row>
    <row r="180" customFormat="false" ht="15" hidden="false" customHeight="false" outlineLevel="0" collapsed="false">
      <c r="B180" s="0" t="s">
        <v>48</v>
      </c>
      <c r="C180" s="41" t="n">
        <v>41090.0086805556</v>
      </c>
      <c r="D180" s="42" t="n">
        <v>0.00100694444444444</v>
      </c>
    </row>
    <row r="181" customFormat="false" ht="15" hidden="false" customHeight="false" outlineLevel="0" collapsed="false">
      <c r="B181" s="0" t="s">
        <v>48</v>
      </c>
      <c r="C181" s="41" t="n">
        <v>41090.0203240741</v>
      </c>
      <c r="D181" s="42" t="n">
        <v>0.000891203703703704</v>
      </c>
    </row>
    <row r="182" customFormat="false" ht="15" hidden="false" customHeight="false" outlineLevel="0" collapsed="false">
      <c r="B182" s="0" t="s">
        <v>48</v>
      </c>
      <c r="C182" s="41" t="n">
        <v>41090.0213310185</v>
      </c>
      <c r="D182" s="42" t="n">
        <v>0.00100694444444444</v>
      </c>
    </row>
    <row r="183" customFormat="false" ht="15" hidden="false" customHeight="false" outlineLevel="0" collapsed="false">
      <c r="B183" s="0" t="s">
        <v>48</v>
      </c>
      <c r="C183" s="41" t="n">
        <v>41090.0334490741</v>
      </c>
      <c r="D183" s="42" t="n">
        <v>0.000868055555555556</v>
      </c>
    </row>
    <row r="184" customFormat="false" ht="15" hidden="false" customHeight="false" outlineLevel="0" collapsed="false">
      <c r="B184" s="0" t="s">
        <v>48</v>
      </c>
      <c r="C184" s="41" t="n">
        <v>41090.0346527778</v>
      </c>
      <c r="D184" s="42" t="n">
        <v>0.0012037037037037</v>
      </c>
    </row>
    <row r="185" customFormat="false" ht="15" hidden="false" customHeight="false" outlineLevel="0" collapsed="false">
      <c r="B185" s="0" t="s">
        <v>48</v>
      </c>
      <c r="C185" s="41" t="n">
        <v>41090.0658101852</v>
      </c>
      <c r="D185" s="42" t="n">
        <v>0.00100694444444444</v>
      </c>
    </row>
    <row r="186" customFormat="false" ht="15" hidden="false" customHeight="false" outlineLevel="0" collapsed="false">
      <c r="B186" s="0" t="s">
        <v>48</v>
      </c>
      <c r="C186" s="41" t="n">
        <v>41090.0669097222</v>
      </c>
      <c r="D186" s="42" t="n">
        <v>0.00109953703703704</v>
      </c>
    </row>
    <row r="187" customFormat="false" ht="15" hidden="false" customHeight="false" outlineLevel="0" collapsed="false">
      <c r="B187" s="0" t="s">
        <v>48</v>
      </c>
      <c r="C187" s="41" t="n">
        <v>41090.0990277778</v>
      </c>
      <c r="D187" s="42" t="n">
        <v>0.000775462962962963</v>
      </c>
    </row>
    <row r="188" customFormat="false" ht="15" hidden="false" customHeight="false" outlineLevel="0" collapsed="false">
      <c r="B188" s="0" t="s">
        <v>48</v>
      </c>
      <c r="C188" s="41" t="n">
        <v>41090.1000462963</v>
      </c>
      <c r="D188" s="42" t="n">
        <v>0.00101851851851852</v>
      </c>
    </row>
    <row r="189" customFormat="false" ht="15" hidden="false" customHeight="false" outlineLevel="0" collapsed="false">
      <c r="B189" s="0" t="s">
        <v>48</v>
      </c>
      <c r="C189" s="41" t="n">
        <v>41090.4256712963</v>
      </c>
      <c r="D189" s="42" t="n">
        <v>0.00115740740740741</v>
      </c>
    </row>
    <row r="190" customFormat="false" ht="15" hidden="false" customHeight="false" outlineLevel="0" collapsed="false">
      <c r="B190" s="0" t="s">
        <v>48</v>
      </c>
      <c r="C190" s="41" t="n">
        <v>41090.4267708333</v>
      </c>
      <c r="D190" s="42" t="n">
        <v>0.00109953703703704</v>
      </c>
    </row>
    <row r="191" customFormat="false" ht="15" hidden="false" customHeight="false" outlineLevel="0" collapsed="false">
      <c r="B191" s="0" t="s">
        <v>48</v>
      </c>
      <c r="C191" s="41" t="n">
        <v>41090.4540625</v>
      </c>
      <c r="D191" s="42" t="n">
        <v>0.000868055555555556</v>
      </c>
    </row>
    <row r="192" customFormat="false" ht="15" hidden="false" customHeight="false" outlineLevel="0" collapsed="false">
      <c r="B192" s="0" t="s">
        <v>48</v>
      </c>
      <c r="C192" s="41" t="n">
        <v>41090.5447916667</v>
      </c>
      <c r="D192" s="42" t="n">
        <v>0.000729166666666667</v>
      </c>
    </row>
    <row r="193" customFormat="false" ht="15" hidden="false" customHeight="false" outlineLevel="0" collapsed="false">
      <c r="B193" s="0" t="s">
        <v>48</v>
      </c>
      <c r="C193" s="41" t="n">
        <v>41090.5525810185</v>
      </c>
      <c r="D193" s="42" t="n">
        <v>0.000844907407407408</v>
      </c>
    </row>
    <row r="194" customFormat="false" ht="15" hidden="false" customHeight="false" outlineLevel="0" collapsed="false">
      <c r="B194" s="0" t="s">
        <v>48</v>
      </c>
      <c r="C194" s="41" t="n">
        <v>41090.5840393519</v>
      </c>
      <c r="D194" s="42" t="n">
        <v>0.000902777777777778</v>
      </c>
    </row>
    <row r="195" customFormat="false" ht="15" hidden="false" customHeight="false" outlineLevel="0" collapsed="false">
      <c r="B195" s="0" t="s">
        <v>49</v>
      </c>
      <c r="C195" s="41" t="n">
        <v>41089.7380671296</v>
      </c>
      <c r="D195" s="42" t="n">
        <v>0.00108796296296296</v>
      </c>
    </row>
    <row r="196" customFormat="false" ht="15" hidden="false" customHeight="false" outlineLevel="0" collapsed="false">
      <c r="B196" s="0" t="s">
        <v>49</v>
      </c>
      <c r="C196" s="41" t="n">
        <v>41090.3911226852</v>
      </c>
      <c r="D196" s="42" t="n">
        <v>0.00113425925925926</v>
      </c>
    </row>
    <row r="197" customFormat="false" ht="15" hidden="false" customHeight="false" outlineLevel="0" collapsed="false">
      <c r="B197" s="0" t="s">
        <v>49</v>
      </c>
      <c r="C197" s="41" t="n">
        <v>41090.6759490741</v>
      </c>
      <c r="D197" s="42" t="n">
        <v>0.00138888888888889</v>
      </c>
    </row>
    <row r="198" customFormat="false" ht="15" hidden="false" customHeight="false" outlineLevel="0" collapsed="false">
      <c r="B198" s="0" t="s">
        <v>69</v>
      </c>
      <c r="C198" s="41" t="n">
        <v>41089.8280439815</v>
      </c>
      <c r="D198" s="42" t="n">
        <v>0.0009375</v>
      </c>
    </row>
    <row r="199" customFormat="false" ht="15" hidden="false" customHeight="false" outlineLevel="0" collapsed="false">
      <c r="B199" s="0" t="s">
        <v>31</v>
      </c>
      <c r="C199" s="41" t="n">
        <v>41089.7149421296</v>
      </c>
      <c r="D199" s="42" t="n">
        <v>0.00099537037037037</v>
      </c>
    </row>
    <row r="200" customFormat="false" ht="15" hidden="false" customHeight="false" outlineLevel="0" collapsed="false">
      <c r="B200" s="0" t="s">
        <v>31</v>
      </c>
      <c r="C200" s="41" t="n">
        <v>41089.7770833333</v>
      </c>
      <c r="D200" s="42" t="n">
        <v>0.00217592592592593</v>
      </c>
    </row>
    <row r="201" customFormat="false" ht="15" hidden="false" customHeight="false" outlineLevel="0" collapsed="false">
      <c r="B201" s="0" t="s">
        <v>31</v>
      </c>
      <c r="C201" s="41" t="n">
        <v>41090.6338541667</v>
      </c>
      <c r="D201" s="42" t="n">
        <v>0.00149305555555556</v>
      </c>
    </row>
    <row r="202" customFormat="false" ht="15" hidden="false" customHeight="false" outlineLevel="0" collapsed="false">
      <c r="B202" s="0" t="s">
        <v>31</v>
      </c>
      <c r="C202" s="41" t="n">
        <v>41090.6610069444</v>
      </c>
      <c r="D202" s="42" t="n">
        <v>0.00137731481481481</v>
      </c>
    </row>
    <row r="203" customFormat="false" ht="15" hidden="false" customHeight="false" outlineLevel="0" collapsed="false">
      <c r="B203" s="0" t="s">
        <v>31</v>
      </c>
      <c r="C203" s="41" t="n">
        <v>41090.6829861111</v>
      </c>
      <c r="D203" s="42" t="n">
        <v>0.00164351851851852</v>
      </c>
    </row>
    <row r="204" customFormat="false" ht="15" hidden="false" customHeight="false" outlineLevel="0" collapsed="false">
      <c r="B204" s="0" t="s">
        <v>31</v>
      </c>
      <c r="C204" s="41" t="n">
        <v>41090.7021527778</v>
      </c>
      <c r="D204" s="42" t="n">
        <v>0.00119212962962963</v>
      </c>
    </row>
    <row r="205" customFormat="false" ht="15" hidden="false" customHeight="false" outlineLevel="0" collapsed="false">
      <c r="B205" s="0" t="s">
        <v>80</v>
      </c>
      <c r="C205" s="41" t="n">
        <v>41089.8759606482</v>
      </c>
      <c r="D205" s="42" t="n">
        <v>0.00112268518518519</v>
      </c>
    </row>
    <row r="206" customFormat="false" ht="15" hidden="false" customHeight="false" outlineLevel="0" collapsed="false">
      <c r="B206" s="0" t="s">
        <v>83</v>
      </c>
      <c r="C206" s="41" t="n">
        <v>41089.878900463</v>
      </c>
      <c r="D206" s="42" t="n">
        <v>0.000960648148148148</v>
      </c>
    </row>
    <row r="207" customFormat="false" ht="15" hidden="false" customHeight="false" outlineLevel="0" collapsed="false">
      <c r="B207" s="0" t="s">
        <v>105</v>
      </c>
      <c r="C207" s="41" t="n">
        <v>41090.0194328704</v>
      </c>
      <c r="D207" s="42" t="n">
        <v>0.00103009259259259</v>
      </c>
    </row>
    <row r="208" customFormat="false" ht="15" hidden="false" customHeight="false" outlineLevel="0" collapsed="false">
      <c r="B208" s="0" t="s">
        <v>61</v>
      </c>
      <c r="C208" s="41" t="n">
        <v>41089.7838425926</v>
      </c>
      <c r="D208" s="42" t="n">
        <v>0.00173611111111111</v>
      </c>
    </row>
    <row r="209" customFormat="false" ht="15" hidden="false" customHeight="false" outlineLevel="0" collapsed="false">
      <c r="B209" s="0" t="s">
        <v>26</v>
      </c>
      <c r="C209" s="41" t="n">
        <v>41089.7119212963</v>
      </c>
      <c r="D209" s="42" t="n">
        <v>0.000115740740740741</v>
      </c>
    </row>
    <row r="210" customFormat="false" ht="15" hidden="false" customHeight="false" outlineLevel="0" collapsed="false">
      <c r="B210" s="0" t="s">
        <v>26</v>
      </c>
      <c r="C210" s="41" t="n">
        <v>41089.7251736111</v>
      </c>
      <c r="D210" s="42" t="n">
        <v>0.000902777777777778</v>
      </c>
    </row>
    <row r="211" customFormat="false" ht="15" hidden="false" customHeight="false" outlineLevel="0" collapsed="false">
      <c r="B211" s="0" t="s">
        <v>26</v>
      </c>
      <c r="C211" s="41" t="n">
        <v>41089.7468634259</v>
      </c>
      <c r="D211" s="42" t="n">
        <v>0.00103009259259259</v>
      </c>
    </row>
    <row r="212" customFormat="false" ht="15" hidden="false" customHeight="false" outlineLevel="0" collapsed="false">
      <c r="B212" s="0" t="s">
        <v>26</v>
      </c>
      <c r="C212" s="41" t="n">
        <v>41089.7704166667</v>
      </c>
      <c r="D212" s="42" t="n">
        <v>0.000636574074074074</v>
      </c>
    </row>
    <row r="213" customFormat="false" ht="15" hidden="false" customHeight="false" outlineLevel="0" collapsed="false">
      <c r="B213" s="0" t="s">
        <v>26</v>
      </c>
      <c r="C213" s="41" t="n">
        <v>41089.8016087963</v>
      </c>
      <c r="D213" s="42" t="n">
        <v>0.0009375</v>
      </c>
    </row>
    <row r="214" customFormat="false" ht="15" hidden="false" customHeight="false" outlineLevel="0" collapsed="false">
      <c r="B214" s="0" t="s">
        <v>26</v>
      </c>
      <c r="C214" s="41" t="n">
        <v>41089.8664236111</v>
      </c>
      <c r="D214" s="42" t="n">
        <v>0.000902777777777778</v>
      </c>
    </row>
    <row r="215" customFormat="false" ht="15" hidden="false" customHeight="false" outlineLevel="0" collapsed="false">
      <c r="B215" s="0" t="s">
        <v>26</v>
      </c>
      <c r="C215" s="41" t="n">
        <v>41089.9477314815</v>
      </c>
      <c r="D215" s="42" t="n">
        <v>0.000844907407407408</v>
      </c>
    </row>
    <row r="216" customFormat="false" ht="15" hidden="false" customHeight="false" outlineLevel="0" collapsed="false">
      <c r="B216" s="0" t="s">
        <v>26</v>
      </c>
      <c r="C216" s="41" t="n">
        <v>41090.2846875</v>
      </c>
      <c r="D216" s="42" t="n">
        <v>0.00103009259259259</v>
      </c>
    </row>
    <row r="217" customFormat="false" ht="15" hidden="false" customHeight="false" outlineLevel="0" collapsed="false">
      <c r="B217" s="0" t="s">
        <v>26</v>
      </c>
      <c r="C217" s="41" t="n">
        <v>41090.2857523148</v>
      </c>
      <c r="D217" s="42" t="n">
        <v>0.00106481481481481</v>
      </c>
    </row>
    <row r="218" customFormat="false" ht="15" hidden="false" customHeight="false" outlineLevel="0" collapsed="false">
      <c r="B218" s="0" t="s">
        <v>26</v>
      </c>
      <c r="C218" s="41" t="n">
        <v>41090.3009722222</v>
      </c>
      <c r="D218" s="42" t="n">
        <v>0.00108796296296296</v>
      </c>
    </row>
    <row r="219" customFormat="false" ht="15" hidden="false" customHeight="false" outlineLevel="0" collapsed="false">
      <c r="B219" s="0" t="s">
        <v>26</v>
      </c>
      <c r="C219" s="41" t="n">
        <v>41090.3021064815</v>
      </c>
      <c r="D219" s="42" t="n">
        <v>0.00113425925925926</v>
      </c>
    </row>
    <row r="220" customFormat="false" ht="15" hidden="false" customHeight="false" outlineLevel="0" collapsed="false">
      <c r="B220" s="0" t="s">
        <v>26</v>
      </c>
      <c r="C220" s="41" t="n">
        <v>41090.3185185185</v>
      </c>
      <c r="D220" s="42" t="n">
        <v>0.00116898148148148</v>
      </c>
    </row>
    <row r="221" customFormat="false" ht="15" hidden="false" customHeight="false" outlineLevel="0" collapsed="false">
      <c r="B221" s="0" t="s">
        <v>26</v>
      </c>
      <c r="C221" s="41" t="n">
        <v>41090.3196990741</v>
      </c>
      <c r="D221" s="42" t="n">
        <v>0.00118055555555556</v>
      </c>
    </row>
    <row r="222" customFormat="false" ht="15" hidden="false" customHeight="false" outlineLevel="0" collapsed="false">
      <c r="B222" s="0" t="s">
        <v>26</v>
      </c>
      <c r="C222" s="41" t="n">
        <v>41090.3403356482</v>
      </c>
      <c r="D222" s="42" t="n">
        <v>0.00112268518518519</v>
      </c>
    </row>
    <row r="223" customFormat="false" ht="15" hidden="false" customHeight="false" outlineLevel="0" collapsed="false">
      <c r="B223" s="0" t="s">
        <v>26</v>
      </c>
      <c r="C223" s="41" t="n">
        <v>41090.3415625</v>
      </c>
      <c r="D223" s="42" t="n">
        <v>0.00122685185185185</v>
      </c>
    </row>
    <row r="224" customFormat="false" ht="15" hidden="false" customHeight="false" outlineLevel="0" collapsed="false">
      <c r="B224" s="0" t="s">
        <v>26</v>
      </c>
      <c r="C224" s="41" t="n">
        <v>41090.358287037</v>
      </c>
      <c r="D224" s="42" t="n">
        <v>0.00116898148148148</v>
      </c>
    </row>
    <row r="225" customFormat="false" ht="15" hidden="false" customHeight="false" outlineLevel="0" collapsed="false">
      <c r="B225" s="0" t="s">
        <v>26</v>
      </c>
      <c r="C225" s="41" t="n">
        <v>41090.359375</v>
      </c>
      <c r="D225" s="42" t="n">
        <v>0.00108796296296296</v>
      </c>
    </row>
    <row r="226" customFormat="false" ht="15" hidden="false" customHeight="false" outlineLevel="0" collapsed="false">
      <c r="B226" s="0" t="s">
        <v>26</v>
      </c>
      <c r="C226" s="41" t="n">
        <v>41090.3837615741</v>
      </c>
      <c r="D226" s="42" t="n">
        <v>0.000972222222222222</v>
      </c>
    </row>
    <row r="227" customFormat="false" ht="15" hidden="false" customHeight="false" outlineLevel="0" collapsed="false">
      <c r="B227" s="0" t="s">
        <v>26</v>
      </c>
      <c r="C227" s="41" t="n">
        <v>41090.384837963</v>
      </c>
      <c r="D227" s="42" t="n">
        <v>0.00107638888888889</v>
      </c>
    </row>
    <row r="228" customFormat="false" ht="15" hidden="false" customHeight="false" outlineLevel="0" collapsed="false">
      <c r="B228" s="0" t="s">
        <v>26</v>
      </c>
      <c r="C228" s="41" t="n">
        <v>41090.4190856482</v>
      </c>
      <c r="D228" s="42" t="n">
        <v>0.000925925925925926</v>
      </c>
    </row>
    <row r="229" customFormat="false" ht="15" hidden="false" customHeight="false" outlineLevel="0" collapsed="false">
      <c r="B229" s="0" t="s">
        <v>26</v>
      </c>
      <c r="C229" s="41" t="n">
        <v>41090.4288541667</v>
      </c>
      <c r="D229" s="42" t="n">
        <v>0.000868055555555556</v>
      </c>
    </row>
    <row r="230" customFormat="false" ht="15" hidden="false" customHeight="false" outlineLevel="0" collapsed="false">
      <c r="B230" s="0" t="s">
        <v>26</v>
      </c>
      <c r="C230" s="41" t="n">
        <v>41090.4421875</v>
      </c>
      <c r="D230" s="42" t="n">
        <v>0.000844907407407408</v>
      </c>
    </row>
    <row r="231" customFormat="false" ht="15" hidden="false" customHeight="false" outlineLevel="0" collapsed="false">
      <c r="B231" s="0" t="s">
        <v>26</v>
      </c>
      <c r="C231" s="41" t="n">
        <v>41090.4647569444</v>
      </c>
      <c r="D231" s="42" t="n">
        <v>0.000324074074074074</v>
      </c>
    </row>
    <row r="232" customFormat="false" ht="15" hidden="false" customHeight="false" outlineLevel="0" collapsed="false">
      <c r="B232" s="0" t="s">
        <v>26</v>
      </c>
      <c r="C232" s="41" t="n">
        <v>41090.4825</v>
      </c>
      <c r="D232" s="42" t="n">
        <v>0.000902777777777778</v>
      </c>
    </row>
    <row r="233" customFormat="false" ht="15" hidden="false" customHeight="false" outlineLevel="0" collapsed="false">
      <c r="B233" s="0" t="s">
        <v>26</v>
      </c>
      <c r="C233" s="41" t="n">
        <v>41090.4986689815</v>
      </c>
      <c r="D233" s="42" t="n">
        <v>0.000902777777777778</v>
      </c>
    </row>
    <row r="234" customFormat="false" ht="15" hidden="false" customHeight="false" outlineLevel="0" collapsed="false">
      <c r="B234" s="0" t="s">
        <v>26</v>
      </c>
      <c r="C234" s="41" t="n">
        <v>41090.5224537037</v>
      </c>
      <c r="D234" s="42" t="n">
        <v>0.00087962962962963</v>
      </c>
    </row>
    <row r="235" customFormat="false" ht="15" hidden="false" customHeight="false" outlineLevel="0" collapsed="false">
      <c r="B235" s="0" t="s">
        <v>26</v>
      </c>
      <c r="C235" s="41" t="n">
        <v>41090.5426041667</v>
      </c>
      <c r="D235" s="42" t="n">
        <v>0.000949074074074074</v>
      </c>
    </row>
    <row r="236" customFormat="false" ht="15" hidden="false" customHeight="false" outlineLevel="0" collapsed="false">
      <c r="B236" s="0" t="s">
        <v>36</v>
      </c>
      <c r="C236" s="41" t="n">
        <v>41089.7198263889</v>
      </c>
      <c r="D236" s="42" t="n">
        <v>0.00113425925925926</v>
      </c>
    </row>
    <row r="237" customFormat="false" ht="15" hidden="false" customHeight="false" outlineLevel="0" collapsed="false">
      <c r="B237" s="0" t="s">
        <v>36</v>
      </c>
      <c r="C237" s="41" t="n">
        <v>41089.7404166667</v>
      </c>
      <c r="D237" s="42" t="n">
        <v>0.00116898148148148</v>
      </c>
    </row>
    <row r="238" customFormat="false" ht="15" hidden="false" customHeight="false" outlineLevel="0" collapsed="false">
      <c r="B238" s="0" t="s">
        <v>36</v>
      </c>
      <c r="C238" s="41" t="n">
        <v>41089.7862962963</v>
      </c>
      <c r="D238" s="42" t="n">
        <v>0.0012037037037037</v>
      </c>
    </row>
    <row r="239" customFormat="false" ht="15" hidden="false" customHeight="false" outlineLevel="0" collapsed="false">
      <c r="B239" s="0" t="s">
        <v>36</v>
      </c>
      <c r="C239" s="41" t="n">
        <v>41089.8221875</v>
      </c>
      <c r="D239" s="42" t="n">
        <v>0.0016087962962963</v>
      </c>
    </row>
    <row r="240" customFormat="false" ht="15" hidden="false" customHeight="false" outlineLevel="0" collapsed="false">
      <c r="B240" s="0" t="s">
        <v>36</v>
      </c>
      <c r="C240" s="41" t="n">
        <v>41090.3486921296</v>
      </c>
      <c r="D240" s="42" t="n">
        <v>0.00104166666666667</v>
      </c>
    </row>
    <row r="241" customFormat="false" ht="15" hidden="false" customHeight="false" outlineLevel="0" collapsed="false">
      <c r="B241" s="0" t="s">
        <v>36</v>
      </c>
      <c r="C241" s="41" t="n">
        <v>41090.4616782407</v>
      </c>
      <c r="D241" s="42" t="n">
        <v>0.00115740740740741</v>
      </c>
    </row>
    <row r="242" customFormat="false" ht="15" hidden="false" customHeight="false" outlineLevel="0" collapsed="false">
      <c r="B242" s="0" t="s">
        <v>36</v>
      </c>
      <c r="C242" s="41" t="n">
        <v>41090.4815972222</v>
      </c>
      <c r="D242" s="42" t="n">
        <v>0.000983796296296296</v>
      </c>
    </row>
    <row r="243" customFormat="false" ht="15" hidden="false" customHeight="false" outlineLevel="0" collapsed="false">
      <c r="B243" s="0" t="s">
        <v>108</v>
      </c>
      <c r="C243" s="41" t="n">
        <v>41090.1635648148</v>
      </c>
      <c r="D243" s="42" t="n">
        <v>0.000636574074074074</v>
      </c>
    </row>
    <row r="244" customFormat="false" ht="15" hidden="false" customHeight="false" outlineLevel="0" collapsed="false">
      <c r="B244" s="0" t="s">
        <v>107</v>
      </c>
      <c r="C244" s="41" t="n">
        <v>41090.0792592593</v>
      </c>
      <c r="D244" s="42" t="n">
        <v>0.000914351851851852</v>
      </c>
    </row>
    <row r="245" customFormat="false" ht="15" hidden="false" customHeight="false" outlineLevel="0" collapsed="false">
      <c r="B245" s="0" t="s">
        <v>107</v>
      </c>
      <c r="C245" s="41" t="n">
        <v>41090.0802546296</v>
      </c>
      <c r="D245" s="42" t="n">
        <v>0.00099537037037037</v>
      </c>
    </row>
    <row r="246" customFormat="false" ht="15" hidden="false" customHeight="false" outlineLevel="0" collapsed="false">
      <c r="B246" s="0" t="s">
        <v>107</v>
      </c>
      <c r="C246" s="41" t="n">
        <v>41090.0812384259</v>
      </c>
      <c r="D246" s="42" t="n">
        <v>0.000983796296296296</v>
      </c>
    </row>
    <row r="247" customFormat="false" ht="15" hidden="false" customHeight="false" outlineLevel="0" collapsed="false">
      <c r="B247" s="0" t="s">
        <v>107</v>
      </c>
      <c r="C247" s="41" t="n">
        <v>41090.0944328704</v>
      </c>
      <c r="D247" s="42" t="n">
        <v>0.000972222222222222</v>
      </c>
    </row>
    <row r="248" customFormat="false" ht="15" hidden="false" customHeight="false" outlineLevel="0" collapsed="false">
      <c r="B248" s="0" t="s">
        <v>107</v>
      </c>
      <c r="C248" s="41" t="n">
        <v>41090.0954398148</v>
      </c>
      <c r="D248" s="42" t="n">
        <v>0.00100694444444444</v>
      </c>
    </row>
    <row r="249" customFormat="false" ht="15" hidden="false" customHeight="false" outlineLevel="0" collapsed="false">
      <c r="B249" s="0" t="s">
        <v>107</v>
      </c>
      <c r="C249" s="41" t="n">
        <v>41090.0963310185</v>
      </c>
      <c r="D249" s="42" t="n">
        <v>0.000891203703703704</v>
      </c>
    </row>
    <row r="250" customFormat="false" ht="15" hidden="false" customHeight="false" outlineLevel="0" collapsed="false">
      <c r="B250" s="0" t="s">
        <v>107</v>
      </c>
      <c r="C250" s="41" t="n">
        <v>41090.1101736111</v>
      </c>
      <c r="D250" s="42" t="n">
        <v>0.000960648148148148</v>
      </c>
    </row>
    <row r="251" customFormat="false" ht="15" hidden="false" customHeight="false" outlineLevel="0" collapsed="false">
      <c r="B251" s="0" t="s">
        <v>107</v>
      </c>
      <c r="C251" s="41" t="n">
        <v>41090.1111805556</v>
      </c>
      <c r="D251" s="42" t="n">
        <v>0.00100694444444444</v>
      </c>
    </row>
    <row r="252" customFormat="false" ht="15" hidden="false" customHeight="false" outlineLevel="0" collapsed="false">
      <c r="B252" s="0" t="s">
        <v>107</v>
      </c>
      <c r="C252" s="41" t="n">
        <v>41090.1121643519</v>
      </c>
      <c r="D252" s="42" t="n">
        <v>0.000983796296296296</v>
      </c>
    </row>
    <row r="253" customFormat="false" ht="15" hidden="false" customHeight="false" outlineLevel="0" collapsed="false">
      <c r="B253" s="0" t="s">
        <v>107</v>
      </c>
      <c r="C253" s="41" t="n">
        <v>41090.1162731481</v>
      </c>
      <c r="D253" s="42" t="n">
        <v>0.000983796296296296</v>
      </c>
    </row>
    <row r="254" customFormat="false" ht="15" hidden="false" customHeight="false" outlineLevel="0" collapsed="false">
      <c r="B254" s="0" t="s">
        <v>107</v>
      </c>
      <c r="C254" s="41" t="n">
        <v>41090.1173032407</v>
      </c>
      <c r="D254" s="42" t="n">
        <v>0.00103009259259259</v>
      </c>
    </row>
    <row r="255" customFormat="false" ht="15" hidden="false" customHeight="false" outlineLevel="0" collapsed="false">
      <c r="B255" s="0" t="s">
        <v>107</v>
      </c>
      <c r="C255" s="41" t="n">
        <v>41090.118287037</v>
      </c>
      <c r="D255" s="42" t="n">
        <v>0.000983796296296296</v>
      </c>
    </row>
    <row r="256" customFormat="false" ht="15" hidden="false" customHeight="false" outlineLevel="0" collapsed="false">
      <c r="B256" s="0" t="s">
        <v>107</v>
      </c>
      <c r="C256" s="41" t="n">
        <v>41090.1222337963</v>
      </c>
      <c r="D256" s="42" t="n">
        <v>0.000891203703703704</v>
      </c>
    </row>
    <row r="257" customFormat="false" ht="15" hidden="false" customHeight="false" outlineLevel="0" collapsed="false">
      <c r="B257" s="0" t="s">
        <v>107</v>
      </c>
      <c r="C257" s="41" t="n">
        <v>41090.1231365741</v>
      </c>
      <c r="D257" s="42" t="n">
        <v>0.000902777777777778</v>
      </c>
    </row>
    <row r="258" customFormat="false" ht="15" hidden="false" customHeight="false" outlineLevel="0" collapsed="false">
      <c r="B258" s="0" t="s">
        <v>107</v>
      </c>
      <c r="C258" s="41" t="n">
        <v>41090.1240972222</v>
      </c>
      <c r="D258" s="42" t="n">
        <v>0.000960648148148148</v>
      </c>
    </row>
    <row r="259" customFormat="false" ht="15" hidden="false" customHeight="false" outlineLevel="0" collapsed="false">
      <c r="B259" s="0" t="s">
        <v>107</v>
      </c>
      <c r="C259" s="41" t="n">
        <v>41090.1313310185</v>
      </c>
      <c r="D259" s="42" t="n">
        <v>0.00108796296296296</v>
      </c>
    </row>
    <row r="260" customFormat="false" ht="15" hidden="false" customHeight="false" outlineLevel="0" collapsed="false">
      <c r="B260" s="0" t="s">
        <v>107</v>
      </c>
      <c r="C260" s="41" t="n">
        <v>41090.1324074074</v>
      </c>
      <c r="D260" s="42" t="n">
        <v>0.00107638888888889</v>
      </c>
    </row>
    <row r="261" customFormat="false" ht="15" hidden="false" customHeight="false" outlineLevel="0" collapsed="false">
      <c r="B261" s="0" t="s">
        <v>107</v>
      </c>
      <c r="C261" s="41" t="n">
        <v>41090.1334837963</v>
      </c>
      <c r="D261" s="42" t="n">
        <v>0.00107638888888889</v>
      </c>
    </row>
    <row r="262" customFormat="false" ht="15" hidden="false" customHeight="false" outlineLevel="0" collapsed="false">
      <c r="B262" s="0" t="s">
        <v>107</v>
      </c>
      <c r="C262" s="41" t="n">
        <v>41090.1437615741</v>
      </c>
      <c r="D262" s="42" t="n">
        <v>0.000983796296296296</v>
      </c>
    </row>
    <row r="263" customFormat="false" ht="15" hidden="false" customHeight="false" outlineLevel="0" collapsed="false">
      <c r="B263" s="0" t="s">
        <v>107</v>
      </c>
      <c r="C263" s="41" t="n">
        <v>41090.1448148148</v>
      </c>
      <c r="D263" s="42" t="n">
        <v>0.00105324074074074</v>
      </c>
    </row>
    <row r="264" customFormat="false" ht="15" hidden="false" customHeight="false" outlineLevel="0" collapsed="false">
      <c r="B264" s="0" t="s">
        <v>107</v>
      </c>
      <c r="C264" s="41" t="n">
        <v>41090.1458796296</v>
      </c>
      <c r="D264" s="42" t="n">
        <v>0.00106481481481481</v>
      </c>
    </row>
    <row r="265" customFormat="false" ht="15" hidden="false" customHeight="false" outlineLevel="0" collapsed="false">
      <c r="B265" s="0" t="s">
        <v>107</v>
      </c>
      <c r="C265" s="41" t="n">
        <v>41090.1500578704</v>
      </c>
      <c r="D265" s="42" t="n">
        <v>0.00104166666666667</v>
      </c>
    </row>
    <row r="266" customFormat="false" ht="15" hidden="false" customHeight="false" outlineLevel="0" collapsed="false">
      <c r="B266" s="0" t="s">
        <v>107</v>
      </c>
      <c r="C266" s="41" t="n">
        <v>41090.1511342593</v>
      </c>
      <c r="D266" s="42" t="n">
        <v>0.00107638888888889</v>
      </c>
    </row>
    <row r="267" customFormat="false" ht="15" hidden="false" customHeight="false" outlineLevel="0" collapsed="false">
      <c r="B267" s="0" t="s">
        <v>107</v>
      </c>
      <c r="C267" s="41" t="n">
        <v>41090.1521759259</v>
      </c>
      <c r="D267" s="42" t="n">
        <v>0.00104166666666667</v>
      </c>
    </row>
    <row r="268" customFormat="false" ht="15" hidden="false" customHeight="false" outlineLevel="0" collapsed="false">
      <c r="B268" s="0" t="s">
        <v>107</v>
      </c>
      <c r="C268" s="41" t="n">
        <v>41090.1574768519</v>
      </c>
      <c r="D268" s="42" t="n">
        <v>0.00217592592592593</v>
      </c>
    </row>
    <row r="269" customFormat="false" ht="15" hidden="false" customHeight="false" outlineLevel="0" collapsed="false">
      <c r="B269" s="0" t="s">
        <v>107</v>
      </c>
      <c r="C269" s="41" t="n">
        <v>41090.1583217593</v>
      </c>
      <c r="D269" s="42" t="n">
        <v>0.000844907407407408</v>
      </c>
    </row>
    <row r="270" customFormat="false" ht="15" hidden="false" customHeight="false" outlineLevel="0" collapsed="false">
      <c r="B270" s="0" t="s">
        <v>107</v>
      </c>
      <c r="C270" s="41" t="n">
        <v>41090.1592824074</v>
      </c>
      <c r="D270" s="42" t="n">
        <v>0.000960648148148148</v>
      </c>
    </row>
    <row r="271" customFormat="false" ht="15" hidden="false" customHeight="false" outlineLevel="0" collapsed="false">
      <c r="B271" s="0" t="s">
        <v>107</v>
      </c>
      <c r="C271" s="41" t="n">
        <v>41090.56375</v>
      </c>
      <c r="D271" s="42" t="n">
        <v>0.00099537037037037</v>
      </c>
    </row>
    <row r="272" customFormat="false" ht="15" hidden="false" customHeight="false" outlineLevel="0" collapsed="false">
      <c r="B272" s="0" t="s">
        <v>107</v>
      </c>
      <c r="C272" s="41" t="n">
        <v>41090.5647453704</v>
      </c>
      <c r="D272" s="42" t="n">
        <v>0.00099537037037037</v>
      </c>
    </row>
    <row r="273" customFormat="false" ht="15" hidden="false" customHeight="false" outlineLevel="0" collapsed="false">
      <c r="B273" s="0" t="s">
        <v>107</v>
      </c>
      <c r="C273" s="41" t="n">
        <v>41090.5656944444</v>
      </c>
      <c r="D273" s="42" t="n">
        <v>0.000949074074074074</v>
      </c>
    </row>
    <row r="274" customFormat="false" ht="15" hidden="false" customHeight="false" outlineLevel="0" collapsed="false">
      <c r="B274" s="0" t="s">
        <v>107</v>
      </c>
      <c r="C274" s="41" t="n">
        <v>41090.5783101852</v>
      </c>
      <c r="D274" s="42" t="n">
        <v>0.000925925925925926</v>
      </c>
    </row>
    <row r="275" customFormat="false" ht="15" hidden="false" customHeight="false" outlineLevel="0" collapsed="false">
      <c r="B275" s="0" t="s">
        <v>107</v>
      </c>
      <c r="C275" s="41" t="n">
        <v>41090.5792476852</v>
      </c>
      <c r="D275" s="42" t="n">
        <v>0.0009375</v>
      </c>
    </row>
    <row r="276" customFormat="false" ht="15" hidden="false" customHeight="false" outlineLevel="0" collapsed="false">
      <c r="B276" s="0" t="s">
        <v>107</v>
      </c>
      <c r="C276" s="41" t="n">
        <v>41090.5801851852</v>
      </c>
      <c r="D276" s="42" t="n">
        <v>0.0009375</v>
      </c>
    </row>
    <row r="277" customFormat="false" ht="15" hidden="false" customHeight="false" outlineLevel="0" collapsed="false">
      <c r="B277" s="0" t="s">
        <v>107</v>
      </c>
      <c r="C277" s="41" t="n">
        <v>41090.5950462963</v>
      </c>
      <c r="D277" s="42" t="n">
        <v>0.000960648148148148</v>
      </c>
    </row>
    <row r="278" customFormat="false" ht="15" hidden="false" customHeight="false" outlineLevel="0" collapsed="false">
      <c r="B278" s="0" t="s">
        <v>107</v>
      </c>
      <c r="C278" s="41" t="n">
        <v>41090.5961342593</v>
      </c>
      <c r="D278" s="42" t="n">
        <v>0.00108796296296296</v>
      </c>
    </row>
    <row r="279" customFormat="false" ht="15" hidden="false" customHeight="false" outlineLevel="0" collapsed="false">
      <c r="B279" s="0" t="s">
        <v>107</v>
      </c>
      <c r="C279" s="41" t="n">
        <v>41090.5972453704</v>
      </c>
      <c r="D279" s="42" t="n">
        <v>0.00111111111111111</v>
      </c>
    </row>
    <row r="280" customFormat="false" ht="15" hidden="false" customHeight="false" outlineLevel="0" collapsed="false">
      <c r="B280" s="0" t="s">
        <v>58</v>
      </c>
      <c r="C280" s="41" t="n">
        <v>41089.7639930556</v>
      </c>
      <c r="D280" s="42" t="n">
        <v>0.00111111111111111</v>
      </c>
    </row>
    <row r="281" customFormat="false" ht="15" hidden="false" customHeight="false" outlineLevel="0" collapsed="false">
      <c r="B281" s="0" t="s">
        <v>39</v>
      </c>
      <c r="C281" s="41" t="n">
        <v>41089.7224652778</v>
      </c>
      <c r="D281" s="42" t="n">
        <v>0.000821759259259259</v>
      </c>
    </row>
    <row r="282" customFormat="false" ht="15" hidden="false" customHeight="false" outlineLevel="0" collapsed="false">
      <c r="B282" s="0" t="s">
        <v>39</v>
      </c>
      <c r="C282" s="41" t="n">
        <v>41089.7442824074</v>
      </c>
      <c r="D282" s="42" t="n">
        <v>0.000868055555555556</v>
      </c>
    </row>
    <row r="283" customFormat="false" ht="15" hidden="false" customHeight="false" outlineLevel="0" collapsed="false">
      <c r="B283" s="0" t="s">
        <v>39</v>
      </c>
      <c r="C283" s="41" t="n">
        <v>41089.7697800926</v>
      </c>
      <c r="D283" s="42" t="n">
        <v>0.00164351851851852</v>
      </c>
    </row>
    <row r="284" customFormat="false" ht="15" hidden="false" customHeight="false" outlineLevel="0" collapsed="false">
      <c r="B284" s="0" t="s">
        <v>39</v>
      </c>
      <c r="C284" s="41" t="n">
        <v>41089.8160300926</v>
      </c>
      <c r="D284" s="42" t="n">
        <v>0.00158564814814815</v>
      </c>
    </row>
    <row r="285" customFormat="false" ht="15" hidden="false" customHeight="false" outlineLevel="0" collapsed="false">
      <c r="B285" s="0" t="s">
        <v>39</v>
      </c>
      <c r="C285" s="41" t="n">
        <v>41089.8497106481</v>
      </c>
      <c r="D285" s="42" t="n">
        <v>0.00100694444444444</v>
      </c>
    </row>
    <row r="286" customFormat="false" ht="15" hidden="false" customHeight="false" outlineLevel="0" collapsed="false">
      <c r="B286" s="0" t="s">
        <v>39</v>
      </c>
      <c r="C286" s="41" t="n">
        <v>41089.8507175926</v>
      </c>
      <c r="D286" s="42" t="n">
        <v>0.00100694444444444</v>
      </c>
    </row>
    <row r="287" customFormat="false" ht="15" hidden="false" customHeight="false" outlineLevel="0" collapsed="false">
      <c r="B287" s="0" t="s">
        <v>39</v>
      </c>
      <c r="C287" s="41" t="n">
        <v>41089.9102777778</v>
      </c>
      <c r="D287" s="42" t="n">
        <v>0.000983796296296296</v>
      </c>
    </row>
    <row r="288" customFormat="false" ht="15" hidden="false" customHeight="false" outlineLevel="0" collapsed="false">
      <c r="B288" s="0" t="s">
        <v>39</v>
      </c>
      <c r="C288" s="41" t="n">
        <v>41089.9505787037</v>
      </c>
      <c r="D288" s="42" t="n">
        <v>0.000671296296296296</v>
      </c>
    </row>
    <row r="289" customFormat="false" ht="15" hidden="false" customHeight="false" outlineLevel="0" collapsed="false">
      <c r="B289" s="0" t="s">
        <v>39</v>
      </c>
      <c r="C289" s="41" t="n">
        <v>41090.293900463</v>
      </c>
      <c r="D289" s="42" t="n">
        <v>0.000856481481481482</v>
      </c>
    </row>
    <row r="290" customFormat="false" ht="15" hidden="false" customHeight="false" outlineLevel="0" collapsed="false">
      <c r="B290" s="0" t="s">
        <v>39</v>
      </c>
      <c r="C290" s="41" t="n">
        <v>41090.3128009259</v>
      </c>
      <c r="D290" s="42" t="n">
        <v>0.000983796296296296</v>
      </c>
    </row>
    <row r="291" customFormat="false" ht="15" hidden="false" customHeight="false" outlineLevel="0" collapsed="false">
      <c r="B291" s="0" t="s">
        <v>39</v>
      </c>
      <c r="C291" s="41" t="n">
        <v>41090.3326736111</v>
      </c>
      <c r="D291" s="42" t="n">
        <v>0.00108796296296296</v>
      </c>
    </row>
    <row r="292" customFormat="false" ht="15" hidden="false" customHeight="false" outlineLevel="0" collapsed="false">
      <c r="B292" s="0" t="s">
        <v>39</v>
      </c>
      <c r="C292" s="41" t="n">
        <v>41090.33375</v>
      </c>
      <c r="D292" s="42" t="n">
        <v>0.00107638888888889</v>
      </c>
    </row>
    <row r="293" customFormat="false" ht="15" hidden="false" customHeight="false" outlineLevel="0" collapsed="false">
      <c r="B293" s="0" t="s">
        <v>39</v>
      </c>
      <c r="C293" s="41" t="n">
        <v>41090.3670023148</v>
      </c>
      <c r="D293" s="42" t="n">
        <v>0.00113425925925926</v>
      </c>
    </row>
    <row r="294" customFormat="false" ht="15" hidden="false" customHeight="false" outlineLevel="0" collapsed="false">
      <c r="B294" s="0" t="s">
        <v>39</v>
      </c>
      <c r="C294" s="41" t="n">
        <v>41090.3680902778</v>
      </c>
      <c r="D294" s="42" t="n">
        <v>0.00108796296296296</v>
      </c>
    </row>
    <row r="295" customFormat="false" ht="15" hidden="false" customHeight="false" outlineLevel="0" collapsed="false">
      <c r="B295" s="0" t="s">
        <v>39</v>
      </c>
      <c r="C295" s="41" t="n">
        <v>41090.4030555556</v>
      </c>
      <c r="D295" s="42" t="n">
        <v>0.00104166666666667</v>
      </c>
    </row>
    <row r="296" customFormat="false" ht="15" hidden="false" customHeight="false" outlineLevel="0" collapsed="false">
      <c r="B296" s="0" t="s">
        <v>39</v>
      </c>
      <c r="C296" s="41" t="n">
        <v>41090.4222106482</v>
      </c>
      <c r="D296" s="42" t="n">
        <v>0.00103009259259259</v>
      </c>
    </row>
    <row r="297" customFormat="false" ht="15" hidden="false" customHeight="false" outlineLevel="0" collapsed="false">
      <c r="B297" s="0" t="s">
        <v>39</v>
      </c>
      <c r="C297" s="41" t="n">
        <v>41090.4442824074</v>
      </c>
      <c r="D297" s="42" t="n">
        <v>0.000960648148148148</v>
      </c>
    </row>
    <row r="298" customFormat="false" ht="15" hidden="false" customHeight="false" outlineLevel="0" collapsed="false">
      <c r="B298" s="0" t="s">
        <v>39</v>
      </c>
      <c r="C298" s="41" t="n">
        <v>41090.4551041667</v>
      </c>
      <c r="D298" s="42" t="n">
        <v>0.00104166666666667</v>
      </c>
    </row>
    <row r="299" customFormat="false" ht="15" hidden="false" customHeight="false" outlineLevel="0" collapsed="false">
      <c r="B299" s="0" t="s">
        <v>39</v>
      </c>
      <c r="C299" s="41" t="n">
        <v>41090.4747222222</v>
      </c>
      <c r="D299" s="42" t="n">
        <v>0.00100694444444444</v>
      </c>
    </row>
    <row r="300" customFormat="false" ht="15" hidden="false" customHeight="false" outlineLevel="0" collapsed="false">
      <c r="B300" s="0" t="s">
        <v>39</v>
      </c>
      <c r="C300" s="41" t="n">
        <v>41090.5077430556</v>
      </c>
      <c r="D300" s="42" t="n">
        <v>0.00100694444444444</v>
      </c>
    </row>
    <row r="301" customFormat="false" ht="15" hidden="false" customHeight="false" outlineLevel="0" collapsed="false">
      <c r="B301" s="0" t="s">
        <v>39</v>
      </c>
      <c r="C301" s="41" t="n">
        <v>41090.5535185185</v>
      </c>
      <c r="D301" s="42" t="n">
        <v>0.0009375</v>
      </c>
    </row>
    <row r="302" customFormat="false" ht="15" hidden="false" customHeight="false" outlineLevel="0" collapsed="false">
      <c r="B302" s="0" t="s">
        <v>76</v>
      </c>
      <c r="C302" s="41" t="n">
        <v>41089.855474537</v>
      </c>
      <c r="D302" s="42" t="n">
        <v>0.000891203703703704</v>
      </c>
    </row>
    <row r="303" customFormat="false" ht="15" hidden="false" customHeight="false" outlineLevel="0" collapsed="false">
      <c r="B303" s="0" t="s">
        <v>76</v>
      </c>
      <c r="C303" s="41" t="n">
        <v>41089.9234490741</v>
      </c>
      <c r="D303" s="42" t="n">
        <v>0.000891203703703704</v>
      </c>
    </row>
    <row r="304" customFormat="false" ht="15" hidden="false" customHeight="false" outlineLevel="0" collapsed="false">
      <c r="B304" s="0" t="s">
        <v>76</v>
      </c>
      <c r="C304" s="41" t="n">
        <v>41089.9244444444</v>
      </c>
      <c r="D304" s="42" t="n">
        <v>0.00099537037037037</v>
      </c>
    </row>
    <row r="305" customFormat="false" ht="15" hidden="false" customHeight="false" outlineLevel="0" collapsed="false">
      <c r="B305" s="0" t="s">
        <v>101</v>
      </c>
      <c r="C305" s="41" t="n">
        <v>41089.9678935185</v>
      </c>
      <c r="D305" s="42" t="n">
        <v>0.00123842592592593</v>
      </c>
    </row>
    <row r="306" customFormat="false" ht="15" hidden="false" customHeight="false" outlineLevel="0" collapsed="false">
      <c r="B306" s="0" t="s">
        <v>94</v>
      </c>
      <c r="C306" s="41" t="n">
        <v>41089.933900463</v>
      </c>
      <c r="D306" s="42" t="n">
        <v>0.000787037037037037</v>
      </c>
    </row>
    <row r="307" customFormat="false" ht="15" hidden="false" customHeight="false" outlineLevel="0" collapsed="false">
      <c r="B307" s="0" t="s">
        <v>94</v>
      </c>
      <c r="C307" s="41" t="n">
        <v>41089.935</v>
      </c>
      <c r="D307" s="42" t="n">
        <v>0.00109953703703704</v>
      </c>
    </row>
    <row r="308" customFormat="false" ht="15" hidden="false" customHeight="false" outlineLevel="0" collapsed="false">
      <c r="B308" s="0" t="s">
        <v>94</v>
      </c>
      <c r="C308" s="41" t="n">
        <v>41089.93625</v>
      </c>
      <c r="D308" s="42" t="n">
        <v>0.00125</v>
      </c>
    </row>
    <row r="309" customFormat="false" ht="15" hidden="false" customHeight="false" outlineLevel="0" collapsed="false">
      <c r="B309" s="0" t="s">
        <v>94</v>
      </c>
      <c r="C309" s="41" t="n">
        <v>41089.9375347222</v>
      </c>
      <c r="D309" s="42" t="n">
        <v>0.00128472222222222</v>
      </c>
    </row>
    <row r="310" customFormat="false" ht="15" hidden="false" customHeight="false" outlineLevel="0" collapsed="false">
      <c r="B310" s="0" t="s">
        <v>94</v>
      </c>
      <c r="C310" s="41" t="n">
        <v>41089.9389699074</v>
      </c>
      <c r="D310" s="42" t="n">
        <v>0.00143518518518519</v>
      </c>
    </row>
    <row r="311" customFormat="false" ht="15" hidden="false" customHeight="false" outlineLevel="0" collapsed="false">
      <c r="B311" s="0" t="s">
        <v>38</v>
      </c>
      <c r="C311" s="41" t="n">
        <v>41089.7216435185</v>
      </c>
      <c r="D311" s="42" t="n">
        <v>0.000821759259259259</v>
      </c>
    </row>
    <row r="312" customFormat="false" ht="15" hidden="false" customHeight="false" outlineLevel="0" collapsed="false">
      <c r="B312" s="0" t="s">
        <v>38</v>
      </c>
      <c r="C312" s="41" t="n">
        <v>41089.7458449074</v>
      </c>
      <c r="D312" s="42" t="n">
        <v>0.0015625</v>
      </c>
    </row>
    <row r="313" customFormat="false" ht="15" hidden="false" customHeight="false" outlineLevel="0" collapsed="false">
      <c r="B313" s="0" t="s">
        <v>38</v>
      </c>
      <c r="C313" s="41" t="n">
        <v>41089.7671064815</v>
      </c>
      <c r="D313" s="42" t="n">
        <v>0.000868055555555556</v>
      </c>
    </row>
    <row r="314" customFormat="false" ht="15" hidden="false" customHeight="false" outlineLevel="0" collapsed="false">
      <c r="B314" s="0" t="s">
        <v>38</v>
      </c>
      <c r="C314" s="41" t="n">
        <v>41089.8160648148</v>
      </c>
      <c r="D314" s="42" t="n">
        <v>0.00142361111111111</v>
      </c>
    </row>
    <row r="315" customFormat="false" ht="15" hidden="false" customHeight="false" outlineLevel="0" collapsed="false">
      <c r="B315" s="0" t="s">
        <v>38</v>
      </c>
      <c r="C315" s="41" t="n">
        <v>41089.8444097222</v>
      </c>
      <c r="D315" s="42" t="n">
        <v>0.00099537037037037</v>
      </c>
    </row>
    <row r="316" customFormat="false" ht="15" hidden="false" customHeight="false" outlineLevel="0" collapsed="false">
      <c r="B316" s="0" t="s">
        <v>38</v>
      </c>
      <c r="C316" s="41" t="n">
        <v>41089.8452430556</v>
      </c>
      <c r="D316" s="42" t="n">
        <v>0.000833333333333333</v>
      </c>
    </row>
    <row r="317" customFormat="false" ht="15" hidden="false" customHeight="false" outlineLevel="0" collapsed="false">
      <c r="B317" s="0" t="s">
        <v>38</v>
      </c>
      <c r="C317" s="41" t="n">
        <v>41089.9092939815</v>
      </c>
      <c r="D317" s="42" t="n">
        <v>0.000902777777777778</v>
      </c>
    </row>
    <row r="318" customFormat="false" ht="15" hidden="false" customHeight="false" outlineLevel="0" collapsed="false">
      <c r="B318" s="0" t="s">
        <v>38</v>
      </c>
      <c r="C318" s="41" t="n">
        <v>41089.9486226852</v>
      </c>
      <c r="D318" s="42" t="n">
        <v>0.000891203703703704</v>
      </c>
    </row>
    <row r="319" customFormat="false" ht="15" hidden="false" customHeight="false" outlineLevel="0" collapsed="false">
      <c r="B319" s="0" t="s">
        <v>38</v>
      </c>
      <c r="C319" s="41" t="n">
        <v>41090.2947800926</v>
      </c>
      <c r="D319" s="42" t="n">
        <v>0.00087962962962963</v>
      </c>
    </row>
    <row r="320" customFormat="false" ht="15" hidden="false" customHeight="false" outlineLevel="0" collapsed="false">
      <c r="B320" s="0" t="s">
        <v>38</v>
      </c>
      <c r="C320" s="41" t="n">
        <v>41090.3118171296</v>
      </c>
      <c r="D320" s="42" t="n">
        <v>0.000856481481481482</v>
      </c>
    </row>
    <row r="321" customFormat="false" ht="15" hidden="false" customHeight="false" outlineLevel="0" collapsed="false">
      <c r="B321" s="0" t="s">
        <v>38</v>
      </c>
      <c r="C321" s="41" t="n">
        <v>41090.3346990741</v>
      </c>
      <c r="D321" s="42" t="n">
        <v>0.000949074074074074</v>
      </c>
    </row>
    <row r="322" customFormat="false" ht="15" hidden="false" customHeight="false" outlineLevel="0" collapsed="false">
      <c r="B322" s="0" t="s">
        <v>38</v>
      </c>
      <c r="C322" s="41" t="n">
        <v>41090.3357523148</v>
      </c>
      <c r="D322" s="42" t="n">
        <v>0.00105324074074074</v>
      </c>
    </row>
    <row r="323" customFormat="false" ht="15" hidden="false" customHeight="false" outlineLevel="0" collapsed="false">
      <c r="B323" s="0" t="s">
        <v>38</v>
      </c>
      <c r="C323" s="41" t="n">
        <v>41090.364849537</v>
      </c>
      <c r="D323" s="42" t="n">
        <v>0.00100694444444444</v>
      </c>
    </row>
    <row r="324" customFormat="false" ht="15" hidden="false" customHeight="false" outlineLevel="0" collapsed="false">
      <c r="B324" s="0" t="s">
        <v>38</v>
      </c>
      <c r="C324" s="41" t="n">
        <v>41090.3658680556</v>
      </c>
      <c r="D324" s="42" t="n">
        <v>0.00101851851851852</v>
      </c>
    </row>
    <row r="325" customFormat="false" ht="15" hidden="false" customHeight="false" outlineLevel="0" collapsed="false">
      <c r="B325" s="0" t="s">
        <v>38</v>
      </c>
      <c r="C325" s="41" t="n">
        <v>41090.4040162037</v>
      </c>
      <c r="D325" s="42" t="n">
        <v>0.000960648148148148</v>
      </c>
    </row>
    <row r="326" customFormat="false" ht="15" hidden="false" customHeight="false" outlineLevel="0" collapsed="false">
      <c r="B326" s="0" t="s">
        <v>38</v>
      </c>
      <c r="C326" s="41" t="n">
        <v>41090.4211805556</v>
      </c>
      <c r="D326" s="42" t="n">
        <v>0.000949074074074074</v>
      </c>
    </row>
    <row r="327" customFormat="false" ht="15" hidden="false" customHeight="false" outlineLevel="0" collapsed="false">
      <c r="B327" s="0" t="s">
        <v>38</v>
      </c>
      <c r="C327" s="41" t="n">
        <v>41090.4571527778</v>
      </c>
      <c r="D327" s="42" t="n">
        <v>0.00087962962962963</v>
      </c>
    </row>
    <row r="328" customFormat="false" ht="15" hidden="false" customHeight="false" outlineLevel="0" collapsed="false">
      <c r="B328" s="0" t="s">
        <v>38</v>
      </c>
      <c r="C328" s="41" t="n">
        <v>41090.4737152778</v>
      </c>
      <c r="D328" s="42" t="n">
        <v>0.000902777777777778</v>
      </c>
    </row>
    <row r="329" customFormat="false" ht="15" hidden="false" customHeight="false" outlineLevel="0" collapsed="false">
      <c r="B329" s="0" t="s">
        <v>38</v>
      </c>
      <c r="C329" s="41" t="n">
        <v>41090.5067361111</v>
      </c>
      <c r="D329" s="42" t="n">
        <v>0.000914351851851852</v>
      </c>
    </row>
    <row r="330" customFormat="false" ht="15" hidden="false" customHeight="false" outlineLevel="0" collapsed="false">
      <c r="B330" s="0" t="s">
        <v>38</v>
      </c>
      <c r="C330" s="41" t="n">
        <v>41090.5544212963</v>
      </c>
      <c r="D330" s="42" t="n">
        <v>0.000902777777777778</v>
      </c>
    </row>
    <row r="331" customFormat="false" ht="15" hidden="false" customHeight="false" outlineLevel="0" collapsed="false">
      <c r="B331" s="0" t="s">
        <v>63</v>
      </c>
      <c r="C331" s="41" t="n">
        <v>41089.7927777778</v>
      </c>
      <c r="D331" s="42" t="n">
        <v>0.00122685185185185</v>
      </c>
    </row>
    <row r="332" customFormat="false" ht="15" hidden="false" customHeight="false" outlineLevel="0" collapsed="false">
      <c r="B332" s="0" t="s">
        <v>63</v>
      </c>
      <c r="C332" s="41" t="n">
        <v>41090.3925347222</v>
      </c>
      <c r="D332" s="42" t="n">
        <v>0.00141203703703704</v>
      </c>
    </row>
    <row r="333" customFormat="false" ht="15" hidden="false" customHeight="false" outlineLevel="0" collapsed="false">
      <c r="B333" s="0" t="s">
        <v>50</v>
      </c>
      <c r="C333" s="41" t="n">
        <v>41089.7392476852</v>
      </c>
      <c r="D333" s="42" t="n">
        <v>0.00118055555555556</v>
      </c>
    </row>
    <row r="334" customFormat="false" ht="15" hidden="false" customHeight="false" outlineLevel="0" collapsed="false">
      <c r="B334" s="0" t="s">
        <v>50</v>
      </c>
      <c r="C334" s="41" t="n">
        <v>41090.0414236111</v>
      </c>
      <c r="D334" s="42" t="n">
        <v>0.00104166666666667</v>
      </c>
    </row>
    <row r="335" customFormat="false" ht="15" hidden="false" customHeight="false" outlineLevel="0" collapsed="false">
      <c r="B335" s="0" t="s">
        <v>50</v>
      </c>
      <c r="C335" s="41" t="n">
        <v>41090.0425578704</v>
      </c>
      <c r="D335" s="42" t="n">
        <v>0.00113425925925926</v>
      </c>
    </row>
    <row r="336" customFormat="false" ht="15" hidden="false" customHeight="false" outlineLevel="0" collapsed="false">
      <c r="B336" s="0" t="s">
        <v>50</v>
      </c>
      <c r="C336" s="41" t="n">
        <v>41090.0436342593</v>
      </c>
      <c r="D336" s="42" t="n">
        <v>0.00107638888888889</v>
      </c>
    </row>
    <row r="337" customFormat="false" ht="15" hidden="false" customHeight="false" outlineLevel="0" collapsed="false">
      <c r="B337" s="0" t="s">
        <v>50</v>
      </c>
      <c r="C337" s="41" t="n">
        <v>41090.0525810185</v>
      </c>
      <c r="D337" s="42" t="n">
        <v>0.0009375</v>
      </c>
    </row>
    <row r="338" customFormat="false" ht="15" hidden="false" customHeight="false" outlineLevel="0" collapsed="false">
      <c r="B338" s="0" t="s">
        <v>50</v>
      </c>
      <c r="C338" s="41" t="n">
        <v>41090.0536342593</v>
      </c>
      <c r="D338" s="42" t="n">
        <v>0.00105324074074074</v>
      </c>
    </row>
    <row r="339" customFormat="false" ht="15" hidden="false" customHeight="false" outlineLevel="0" collapsed="false">
      <c r="B339" s="0" t="s">
        <v>50</v>
      </c>
      <c r="C339" s="41" t="n">
        <v>41090.0546990741</v>
      </c>
      <c r="D339" s="42" t="n">
        <v>0.00106481481481481</v>
      </c>
    </row>
    <row r="340" customFormat="false" ht="15" hidden="false" customHeight="false" outlineLevel="0" collapsed="false">
      <c r="B340" s="0" t="s">
        <v>50</v>
      </c>
      <c r="C340" s="41" t="n">
        <v>41090.0688541667</v>
      </c>
      <c r="D340" s="42" t="n">
        <v>0.00100694444444444</v>
      </c>
    </row>
    <row r="341" customFormat="false" ht="15" hidden="false" customHeight="false" outlineLevel="0" collapsed="false">
      <c r="B341" s="0" t="s">
        <v>50</v>
      </c>
      <c r="C341" s="41" t="n">
        <v>41090.0699305556</v>
      </c>
      <c r="D341" s="42" t="n">
        <v>0.00107638888888889</v>
      </c>
    </row>
    <row r="342" customFormat="false" ht="15" hidden="false" customHeight="false" outlineLevel="0" collapsed="false">
      <c r="B342" s="0" t="s">
        <v>50</v>
      </c>
      <c r="C342" s="41" t="n">
        <v>41090.0709953704</v>
      </c>
      <c r="D342" s="42" t="n">
        <v>0.00106481481481481</v>
      </c>
    </row>
    <row r="343" customFormat="false" ht="15" hidden="false" customHeight="false" outlineLevel="0" collapsed="false">
      <c r="B343" s="0" t="s">
        <v>50</v>
      </c>
      <c r="C343" s="41" t="n">
        <v>41090.0863194445</v>
      </c>
      <c r="D343" s="42" t="n">
        <v>0.00127314814814815</v>
      </c>
    </row>
    <row r="344" customFormat="false" ht="15" hidden="false" customHeight="false" outlineLevel="0" collapsed="false">
      <c r="B344" s="0" t="s">
        <v>50</v>
      </c>
      <c r="C344" s="41" t="n">
        <v>41090.0871296296</v>
      </c>
      <c r="D344" s="42" t="n">
        <v>0.000810185185185185</v>
      </c>
    </row>
    <row r="345" customFormat="false" ht="15" hidden="false" customHeight="false" outlineLevel="0" collapsed="false">
      <c r="B345" s="0" t="s">
        <v>50</v>
      </c>
      <c r="C345" s="41" t="n">
        <v>41090.0881944444</v>
      </c>
      <c r="D345" s="42" t="n">
        <v>0.00106481481481481</v>
      </c>
    </row>
    <row r="346" customFormat="false" ht="15" hidden="false" customHeight="false" outlineLevel="0" collapsed="false">
      <c r="B346" s="0" t="s">
        <v>50</v>
      </c>
      <c r="C346" s="41" t="n">
        <v>41090.1042013889</v>
      </c>
      <c r="D346" s="42" t="n">
        <v>0.00099537037037037</v>
      </c>
    </row>
    <row r="347" customFormat="false" ht="15" hidden="false" customHeight="false" outlineLevel="0" collapsed="false">
      <c r="B347" s="0" t="s">
        <v>50</v>
      </c>
      <c r="C347" s="41" t="n">
        <v>41090.1052893519</v>
      </c>
      <c r="D347" s="42" t="n">
        <v>0.00108796296296296</v>
      </c>
    </row>
    <row r="348" customFormat="false" ht="15" hidden="false" customHeight="false" outlineLevel="0" collapsed="false">
      <c r="B348" s="0" t="s">
        <v>50</v>
      </c>
      <c r="C348" s="41" t="n">
        <v>41090.1063541667</v>
      </c>
      <c r="D348" s="42" t="n">
        <v>0.00106481481481481</v>
      </c>
    </row>
    <row r="349" customFormat="false" ht="15" hidden="false" customHeight="false" outlineLevel="0" collapsed="false">
      <c r="B349" s="0" t="s">
        <v>50</v>
      </c>
      <c r="C349" s="41" t="n">
        <v>41090.1138657407</v>
      </c>
      <c r="D349" s="42" t="n">
        <v>0.00170138888888889</v>
      </c>
    </row>
    <row r="350" customFormat="false" ht="15" hidden="false" customHeight="false" outlineLevel="0" collapsed="false">
      <c r="B350" s="0" t="s">
        <v>50</v>
      </c>
      <c r="C350" s="41" t="n">
        <v>41090.114212963</v>
      </c>
      <c r="D350" s="42" t="n">
        <v>0.000347222222222222</v>
      </c>
    </row>
    <row r="351" customFormat="false" ht="15" hidden="false" customHeight="false" outlineLevel="0" collapsed="false">
      <c r="B351" s="0" t="s">
        <v>50</v>
      </c>
      <c r="C351" s="41" t="n">
        <v>41090.1152893519</v>
      </c>
      <c r="D351" s="42" t="n">
        <v>0.00107638888888889</v>
      </c>
    </row>
    <row r="352" customFormat="false" ht="15" hidden="false" customHeight="false" outlineLevel="0" collapsed="false">
      <c r="B352" s="0" t="s">
        <v>50</v>
      </c>
      <c r="C352" s="41" t="n">
        <v>41090.1192361111</v>
      </c>
      <c r="D352" s="42" t="n">
        <v>0.000949074074074074</v>
      </c>
    </row>
    <row r="353" customFormat="false" ht="15" hidden="false" customHeight="false" outlineLevel="0" collapsed="false">
      <c r="B353" s="0" t="s">
        <v>50</v>
      </c>
      <c r="C353" s="41" t="n">
        <v>41090.1202777778</v>
      </c>
      <c r="D353" s="42" t="n">
        <v>0.00104166666666667</v>
      </c>
    </row>
    <row r="354" customFormat="false" ht="15" hidden="false" customHeight="false" outlineLevel="0" collapsed="false">
      <c r="B354" s="0" t="s">
        <v>50</v>
      </c>
      <c r="C354" s="41" t="n">
        <v>41090.1213425926</v>
      </c>
      <c r="D354" s="42" t="n">
        <v>0.00106481481481481</v>
      </c>
    </row>
    <row r="355" customFormat="false" ht="15" hidden="false" customHeight="false" outlineLevel="0" collapsed="false">
      <c r="B355" s="0" t="s">
        <v>50</v>
      </c>
      <c r="C355" s="41" t="n">
        <v>41090.1251041667</v>
      </c>
      <c r="D355" s="42" t="n">
        <v>0.00100694444444444</v>
      </c>
    </row>
    <row r="356" customFormat="false" ht="15" hidden="false" customHeight="false" outlineLevel="0" collapsed="false">
      <c r="B356" s="0" t="s">
        <v>50</v>
      </c>
      <c r="C356" s="41" t="n">
        <v>41090.1261574074</v>
      </c>
      <c r="D356" s="42" t="n">
        <v>0.00105324074074074</v>
      </c>
    </row>
    <row r="357" customFormat="false" ht="15" hidden="false" customHeight="false" outlineLevel="0" collapsed="false">
      <c r="B357" s="0" t="s">
        <v>50</v>
      </c>
      <c r="C357" s="41" t="n">
        <v>41090.1271990741</v>
      </c>
      <c r="D357" s="42" t="n">
        <v>0.00104166666666667</v>
      </c>
    </row>
    <row r="358" customFormat="false" ht="15" hidden="false" customHeight="false" outlineLevel="0" collapsed="false">
      <c r="B358" s="0" t="s">
        <v>50</v>
      </c>
      <c r="C358" s="41" t="n">
        <v>41090.1344791667</v>
      </c>
      <c r="D358" s="42" t="n">
        <v>0.00099537037037037</v>
      </c>
    </row>
    <row r="359" customFormat="false" ht="15" hidden="false" customHeight="false" outlineLevel="0" collapsed="false">
      <c r="B359" s="0" t="s">
        <v>50</v>
      </c>
      <c r="C359" s="41" t="n">
        <v>41090.1356018519</v>
      </c>
      <c r="D359" s="42" t="n">
        <v>0.00112268518518519</v>
      </c>
    </row>
    <row r="360" customFormat="false" ht="15" hidden="false" customHeight="false" outlineLevel="0" collapsed="false">
      <c r="B360" s="0" t="s">
        <v>50</v>
      </c>
      <c r="C360" s="41" t="n">
        <v>41090.1366435185</v>
      </c>
      <c r="D360" s="42" t="n">
        <v>0.00104166666666667</v>
      </c>
    </row>
    <row r="361" customFormat="false" ht="15" hidden="false" customHeight="false" outlineLevel="0" collapsed="false">
      <c r="B361" s="0" t="s">
        <v>50</v>
      </c>
      <c r="C361" s="41" t="n">
        <v>41090.1406134259</v>
      </c>
      <c r="D361" s="42" t="n">
        <v>0.000983796296296296</v>
      </c>
    </row>
    <row r="362" customFormat="false" ht="15" hidden="false" customHeight="false" outlineLevel="0" collapsed="false">
      <c r="B362" s="0" t="s">
        <v>50</v>
      </c>
      <c r="C362" s="41" t="n">
        <v>41090.1417013889</v>
      </c>
      <c r="D362" s="42" t="n">
        <v>0.00108796296296296</v>
      </c>
    </row>
    <row r="363" customFormat="false" ht="15" hidden="false" customHeight="false" outlineLevel="0" collapsed="false">
      <c r="B363" s="0" t="s">
        <v>50</v>
      </c>
      <c r="C363" s="41" t="n">
        <v>41090.1427777778</v>
      </c>
      <c r="D363" s="42" t="n">
        <v>0.00107638888888889</v>
      </c>
    </row>
    <row r="364" customFormat="false" ht="15" hidden="false" customHeight="false" outlineLevel="0" collapsed="false">
      <c r="B364" s="0" t="s">
        <v>50</v>
      </c>
      <c r="C364" s="41" t="n">
        <v>41090.146875</v>
      </c>
      <c r="D364" s="42" t="n">
        <v>0.00099537037037037</v>
      </c>
    </row>
    <row r="365" customFormat="false" ht="15" hidden="false" customHeight="false" outlineLevel="0" collapsed="false">
      <c r="B365" s="0" t="s">
        <v>50</v>
      </c>
      <c r="C365" s="41" t="n">
        <v>41090.1479513889</v>
      </c>
      <c r="D365" s="42" t="n">
        <v>0.00107638888888889</v>
      </c>
    </row>
    <row r="366" customFormat="false" ht="15" hidden="false" customHeight="false" outlineLevel="0" collapsed="false">
      <c r="B366" s="0" t="s">
        <v>50</v>
      </c>
      <c r="C366" s="41" t="n">
        <v>41090.1490162037</v>
      </c>
      <c r="D366" s="42" t="n">
        <v>0.00106481481481481</v>
      </c>
    </row>
    <row r="367" customFormat="false" ht="15" hidden="false" customHeight="false" outlineLevel="0" collapsed="false">
      <c r="B367" s="0" t="s">
        <v>50</v>
      </c>
      <c r="C367" s="41" t="n">
        <v>41090.1531481482</v>
      </c>
      <c r="D367" s="42" t="n">
        <v>0.000972222222222222</v>
      </c>
    </row>
    <row r="368" customFormat="false" ht="15" hidden="false" customHeight="false" outlineLevel="0" collapsed="false">
      <c r="B368" s="0" t="s">
        <v>50</v>
      </c>
      <c r="C368" s="41" t="n">
        <v>41090.1542361111</v>
      </c>
      <c r="D368" s="42" t="n">
        <v>0.00108796296296296</v>
      </c>
    </row>
    <row r="369" customFormat="false" ht="15" hidden="false" customHeight="false" outlineLevel="0" collapsed="false">
      <c r="B369" s="0" t="s">
        <v>50</v>
      </c>
      <c r="C369" s="41" t="n">
        <v>41090.1553009259</v>
      </c>
      <c r="D369" s="42" t="n">
        <v>0.00106481481481481</v>
      </c>
    </row>
    <row r="370" customFormat="false" ht="15" hidden="false" customHeight="false" outlineLevel="0" collapsed="false">
      <c r="B370" s="0" t="s">
        <v>50</v>
      </c>
      <c r="C370" s="41" t="n">
        <v>41090.1605439815</v>
      </c>
      <c r="D370" s="42" t="n">
        <v>0.00126157407407407</v>
      </c>
    </row>
    <row r="371" customFormat="false" ht="15" hidden="false" customHeight="false" outlineLevel="0" collapsed="false">
      <c r="B371" s="0" t="s">
        <v>50</v>
      </c>
      <c r="C371" s="41" t="n">
        <v>41090.1613657407</v>
      </c>
      <c r="D371" s="42" t="n">
        <v>0.000821759259259259</v>
      </c>
    </row>
    <row r="372" customFormat="false" ht="15" hidden="false" customHeight="false" outlineLevel="0" collapsed="false">
      <c r="B372" s="0" t="s">
        <v>50</v>
      </c>
      <c r="C372" s="41" t="n">
        <v>41090.1629282407</v>
      </c>
      <c r="D372" s="42" t="n">
        <v>0.0015625</v>
      </c>
    </row>
    <row r="373" customFormat="false" ht="15" hidden="false" customHeight="false" outlineLevel="0" collapsed="false">
      <c r="B373" s="0" t="s">
        <v>50</v>
      </c>
      <c r="C373" s="41" t="n">
        <v>41090.5486458333</v>
      </c>
      <c r="D373" s="42" t="n">
        <v>0.00103009259259259</v>
      </c>
    </row>
    <row r="374" customFormat="false" ht="15" hidden="false" customHeight="false" outlineLevel="0" collapsed="false">
      <c r="B374" s="0" t="s">
        <v>50</v>
      </c>
      <c r="C374" s="41" t="n">
        <v>41090.5496875</v>
      </c>
      <c r="D374" s="42" t="n">
        <v>0.00104166666666667</v>
      </c>
    </row>
    <row r="375" customFormat="false" ht="15" hidden="false" customHeight="false" outlineLevel="0" collapsed="false">
      <c r="B375" s="0" t="s">
        <v>50</v>
      </c>
      <c r="C375" s="41" t="n">
        <v>41090.5572685185</v>
      </c>
      <c r="D375" s="42" t="n">
        <v>0.0009375</v>
      </c>
    </row>
    <row r="376" customFormat="false" ht="15" hidden="false" customHeight="false" outlineLevel="0" collapsed="false">
      <c r="B376" s="0" t="s">
        <v>50</v>
      </c>
      <c r="C376" s="41" t="n">
        <v>41090.5582638889</v>
      </c>
      <c r="D376" s="42" t="n">
        <v>0.00099537037037037</v>
      </c>
    </row>
    <row r="377" customFormat="false" ht="15" hidden="false" customHeight="false" outlineLevel="0" collapsed="false">
      <c r="B377" s="0" t="s">
        <v>50</v>
      </c>
      <c r="C377" s="41" t="n">
        <v>41090.5592592593</v>
      </c>
      <c r="D377" s="42" t="n">
        <v>0.00099537037037037</v>
      </c>
    </row>
    <row r="378" customFormat="false" ht="15" hidden="false" customHeight="false" outlineLevel="0" collapsed="false">
      <c r="B378" s="0" t="s">
        <v>50</v>
      </c>
      <c r="C378" s="41" t="n">
        <v>41090.5666435185</v>
      </c>
      <c r="D378" s="42" t="n">
        <v>0.000949074074074074</v>
      </c>
    </row>
    <row r="379" customFormat="false" ht="15" hidden="false" customHeight="false" outlineLevel="0" collapsed="false">
      <c r="B379" s="0" t="s">
        <v>50</v>
      </c>
      <c r="C379" s="41" t="n">
        <v>41090.567662037</v>
      </c>
      <c r="D379" s="42" t="n">
        <v>0.00101851851851852</v>
      </c>
    </row>
    <row r="380" customFormat="false" ht="15" hidden="false" customHeight="false" outlineLevel="0" collapsed="false">
      <c r="B380" s="0" t="s">
        <v>50</v>
      </c>
      <c r="C380" s="41" t="n">
        <v>41090.5686574074</v>
      </c>
      <c r="D380" s="42" t="n">
        <v>0.00099537037037037</v>
      </c>
    </row>
    <row r="381" customFormat="false" ht="15" hidden="false" customHeight="false" outlineLevel="0" collapsed="false">
      <c r="B381" s="0" t="s">
        <v>50</v>
      </c>
      <c r="C381" s="41" t="n">
        <v>41090.5811342593</v>
      </c>
      <c r="D381" s="42" t="n">
        <v>0.000949074074074074</v>
      </c>
    </row>
    <row r="382" customFormat="false" ht="15" hidden="false" customHeight="false" outlineLevel="0" collapsed="false">
      <c r="B382" s="0" t="s">
        <v>50</v>
      </c>
      <c r="C382" s="41" t="n">
        <v>41090.5821296296</v>
      </c>
      <c r="D382" s="42" t="n">
        <v>0.00099537037037037</v>
      </c>
    </row>
    <row r="383" customFormat="false" ht="15" hidden="false" customHeight="false" outlineLevel="0" collapsed="false">
      <c r="B383" s="0" t="s">
        <v>50</v>
      </c>
      <c r="C383" s="41" t="n">
        <v>41090.5831365741</v>
      </c>
      <c r="D383" s="42" t="n">
        <v>0.00100694444444444</v>
      </c>
    </row>
    <row r="384" customFormat="false" ht="15" hidden="false" customHeight="false" outlineLevel="0" collapsed="false">
      <c r="B384" s="0" t="s">
        <v>50</v>
      </c>
      <c r="C384" s="41" t="n">
        <v>41090.5988194444</v>
      </c>
      <c r="D384" s="42" t="n">
        <v>0.00157407407407407</v>
      </c>
    </row>
    <row r="385" customFormat="false" ht="15" hidden="false" customHeight="false" outlineLevel="0" collapsed="false">
      <c r="B385" s="0" t="s">
        <v>50</v>
      </c>
      <c r="C385" s="41" t="n">
        <v>41090.600462963</v>
      </c>
      <c r="D385" s="42" t="n">
        <v>0.00164351851851852</v>
      </c>
    </row>
    <row r="386" customFormat="false" ht="15" hidden="false" customHeight="false" outlineLevel="0" collapsed="false">
      <c r="B386" s="0" t="s">
        <v>50</v>
      </c>
      <c r="C386" s="41" t="n">
        <v>41090.6021412037</v>
      </c>
      <c r="D386" s="42" t="n">
        <v>0.00167824074074074</v>
      </c>
    </row>
    <row r="387" customFormat="false" ht="15" hidden="false" customHeight="false" outlineLevel="0" collapsed="false">
      <c r="B387" s="0" t="s">
        <v>50</v>
      </c>
      <c r="C387" s="41" t="n">
        <v>41090.6040625</v>
      </c>
      <c r="D387" s="42" t="n">
        <v>0.0019212962962963</v>
      </c>
    </row>
    <row r="388" customFormat="false" ht="15" hidden="false" customHeight="false" outlineLevel="0" collapsed="false">
      <c r="B388" s="0" t="s">
        <v>50</v>
      </c>
      <c r="C388" s="41" t="n">
        <v>41090.6059953704</v>
      </c>
      <c r="D388" s="42" t="n">
        <v>0.00193287037037037</v>
      </c>
    </row>
    <row r="389" customFormat="false" ht="15" hidden="false" customHeight="false" outlineLevel="0" collapsed="false">
      <c r="B389" s="0" t="s">
        <v>50</v>
      </c>
      <c r="C389" s="41" t="n">
        <v>41090.6079513889</v>
      </c>
      <c r="D389" s="42" t="n">
        <v>0.00195601851851852</v>
      </c>
    </row>
    <row r="390" customFormat="false" ht="15" hidden="false" customHeight="false" outlineLevel="0" collapsed="false">
      <c r="B390" s="0" t="s">
        <v>116</v>
      </c>
      <c r="C390" s="41" t="n">
        <v>41090.4464351852</v>
      </c>
      <c r="D390" s="42" t="n">
        <v>0.00125</v>
      </c>
    </row>
    <row r="391" customFormat="false" ht="15" hidden="false" customHeight="false" outlineLevel="0" collapsed="false">
      <c r="B391" s="0" t="s">
        <v>116</v>
      </c>
      <c r="C391" s="41" t="n">
        <v>41090.4471180556</v>
      </c>
      <c r="D391" s="42" t="n">
        <v>0.00068287037037037</v>
      </c>
    </row>
    <row r="392" customFormat="false" ht="15" hidden="false" customHeight="false" outlineLevel="0" collapsed="false">
      <c r="B392" s="0" t="s">
        <v>116</v>
      </c>
      <c r="C392" s="41" t="n">
        <v>41090.4846990741</v>
      </c>
      <c r="D392" s="42" t="n">
        <v>0.00103009259259259</v>
      </c>
    </row>
    <row r="393" customFormat="false" ht="15" hidden="false" customHeight="false" outlineLevel="0" collapsed="false">
      <c r="B393" s="0" t="s">
        <v>116</v>
      </c>
      <c r="C393" s="41" t="n">
        <v>41090.4858449074</v>
      </c>
      <c r="D393" s="42" t="n">
        <v>0.00114583333333333</v>
      </c>
    </row>
    <row r="394" customFormat="false" ht="15" hidden="false" customHeight="false" outlineLevel="0" collapsed="false">
      <c r="B394" s="0" t="s">
        <v>116</v>
      </c>
      <c r="C394" s="41" t="n">
        <v>41090.5015972222</v>
      </c>
      <c r="D394" s="42" t="n">
        <v>0.00099537037037037</v>
      </c>
    </row>
    <row r="395" customFormat="false" ht="15" hidden="false" customHeight="false" outlineLevel="0" collapsed="false">
      <c r="B395" s="0" t="s">
        <v>116</v>
      </c>
      <c r="C395" s="41" t="n">
        <v>41090.5027314815</v>
      </c>
      <c r="D395" s="42" t="n">
        <v>0.00113425925925926</v>
      </c>
    </row>
    <row r="396" customFormat="false" ht="15" hidden="false" customHeight="false" outlineLevel="0" collapsed="false">
      <c r="B396" s="0" t="s">
        <v>92</v>
      </c>
      <c r="C396" s="41" t="n">
        <v>41089.9199189815</v>
      </c>
      <c r="D396" s="42" t="n">
        <v>0.00107638888888889</v>
      </c>
    </row>
    <row r="397" customFormat="false" ht="15" hidden="false" customHeight="false" outlineLevel="0" collapsed="false">
      <c r="B397" s="0" t="s">
        <v>90</v>
      </c>
      <c r="C397" s="41" t="n">
        <v>41089.9134953704</v>
      </c>
      <c r="D397" s="42" t="n">
        <v>0.0012037037037037</v>
      </c>
    </row>
    <row r="398" customFormat="false" ht="15" hidden="false" customHeight="false" outlineLevel="0" collapsed="false">
      <c r="B398" s="0" t="s">
        <v>90</v>
      </c>
      <c r="C398" s="41" t="n">
        <v>41089.9331134259</v>
      </c>
      <c r="D398" s="42" t="n">
        <v>0.00150462962962963</v>
      </c>
    </row>
    <row r="399" customFormat="false" ht="15" hidden="false" customHeight="false" outlineLevel="0" collapsed="false">
      <c r="B399" s="0" t="s">
        <v>93</v>
      </c>
      <c r="C399" s="41" t="n">
        <v>41089.9212847222</v>
      </c>
      <c r="D399" s="42" t="n">
        <v>0.00136574074074074</v>
      </c>
    </row>
    <row r="400" customFormat="false" ht="15" hidden="false" customHeight="false" outlineLevel="0" collapsed="false">
      <c r="B400" s="0" t="s">
        <v>102</v>
      </c>
      <c r="C400" s="41" t="n">
        <v>41089.9757291667</v>
      </c>
      <c r="D400" s="42" t="n">
        <v>0.00103009259259259</v>
      </c>
    </row>
    <row r="401" customFormat="false" ht="15" hidden="false" customHeight="false" outlineLevel="0" collapsed="false">
      <c r="B401" s="0" t="s">
        <v>102</v>
      </c>
      <c r="C401" s="41" t="n">
        <v>41089.9768287037</v>
      </c>
      <c r="D401" s="42" t="n">
        <v>0.00109953703703704</v>
      </c>
    </row>
    <row r="402" customFormat="false" ht="15" hidden="false" customHeight="false" outlineLevel="0" collapsed="false">
      <c r="B402" s="0" t="s">
        <v>102</v>
      </c>
      <c r="C402" s="41" t="n">
        <v>41089.9779166667</v>
      </c>
      <c r="D402" s="42" t="n">
        <v>0.00108796296296296</v>
      </c>
    </row>
    <row r="403" customFormat="false" ht="15" hidden="false" customHeight="false" outlineLevel="0" collapsed="false">
      <c r="B403" s="0" t="s">
        <v>102</v>
      </c>
      <c r="C403" s="41" t="n">
        <v>41089.9790509259</v>
      </c>
      <c r="D403" s="42" t="n">
        <v>0.00113425925925926</v>
      </c>
    </row>
    <row r="404" customFormat="false" ht="15" hidden="false" customHeight="false" outlineLevel="0" collapsed="false">
      <c r="B404" s="0" t="s">
        <v>102</v>
      </c>
      <c r="C404" s="41" t="n">
        <v>41089.9800810185</v>
      </c>
      <c r="D404" s="42" t="n">
        <v>0.00103009259259259</v>
      </c>
    </row>
    <row r="405" customFormat="false" ht="15" hidden="false" customHeight="false" outlineLevel="0" collapsed="false">
      <c r="B405" s="0" t="s">
        <v>102</v>
      </c>
      <c r="C405" s="41" t="n">
        <v>41089.9812152778</v>
      </c>
      <c r="D405" s="42" t="n">
        <v>0.00113425925925926</v>
      </c>
    </row>
    <row r="406" customFormat="false" ht="15" hidden="false" customHeight="false" outlineLevel="0" collapsed="false">
      <c r="B406" s="0" t="s">
        <v>102</v>
      </c>
      <c r="C406" s="41" t="n">
        <v>41089.9822222222</v>
      </c>
      <c r="D406" s="42" t="n">
        <v>0.00100694444444444</v>
      </c>
    </row>
    <row r="407" customFormat="false" ht="15" hidden="false" customHeight="false" outlineLevel="0" collapsed="false">
      <c r="B407" s="0" t="s">
        <v>102</v>
      </c>
      <c r="C407" s="41" t="n">
        <v>41089.9832986111</v>
      </c>
      <c r="D407" s="42" t="n">
        <v>0.00107638888888889</v>
      </c>
    </row>
    <row r="408" customFormat="false" ht="15" hidden="false" customHeight="false" outlineLevel="0" collapsed="false">
      <c r="B408" s="0" t="s">
        <v>102</v>
      </c>
      <c r="C408" s="41" t="n">
        <v>41089.9844791667</v>
      </c>
      <c r="D408" s="42" t="n">
        <v>0.00118055555555556</v>
      </c>
    </row>
    <row r="409" customFormat="false" ht="15" hidden="false" customHeight="false" outlineLevel="0" collapsed="false">
      <c r="B409" s="0" t="s">
        <v>102</v>
      </c>
      <c r="C409" s="41" t="n">
        <v>41089.9853819445</v>
      </c>
      <c r="D409" s="42" t="n">
        <v>0.000902777777777778</v>
      </c>
    </row>
    <row r="410" customFormat="false" ht="15" hidden="false" customHeight="false" outlineLevel="0" collapsed="false">
      <c r="B410" s="0" t="s">
        <v>102</v>
      </c>
      <c r="C410" s="41" t="n">
        <v>41090.2097916667</v>
      </c>
      <c r="D410" s="42" t="n">
        <v>0.00113425925925926</v>
      </c>
    </row>
    <row r="411" customFormat="false" ht="15" hidden="false" customHeight="false" outlineLevel="0" collapsed="false">
      <c r="B411" s="0" t="s">
        <v>102</v>
      </c>
      <c r="C411" s="41" t="n">
        <v>41090.2109490741</v>
      </c>
      <c r="D411" s="42" t="n">
        <v>0.00115740740740741</v>
      </c>
    </row>
    <row r="412" customFormat="false" ht="15" hidden="false" customHeight="false" outlineLevel="0" collapsed="false">
      <c r="B412" s="0" t="s">
        <v>102</v>
      </c>
      <c r="C412" s="41" t="n">
        <v>41090.2120833333</v>
      </c>
      <c r="D412" s="42" t="n">
        <v>0.00113425925925926</v>
      </c>
    </row>
    <row r="413" customFormat="false" ht="15" hidden="false" customHeight="false" outlineLevel="0" collapsed="false">
      <c r="B413" s="0" t="s">
        <v>102</v>
      </c>
      <c r="C413" s="41" t="n">
        <v>41090.2132291667</v>
      </c>
      <c r="D413" s="42" t="n">
        <v>0.00114583333333333</v>
      </c>
    </row>
    <row r="414" customFormat="false" ht="15" hidden="false" customHeight="false" outlineLevel="0" collapsed="false">
      <c r="B414" s="0" t="s">
        <v>102</v>
      </c>
      <c r="C414" s="41" t="n">
        <v>41090.2143634259</v>
      </c>
      <c r="D414" s="42" t="n">
        <v>0.00113425925925926</v>
      </c>
    </row>
    <row r="415" customFormat="false" ht="15" hidden="false" customHeight="false" outlineLevel="0" collapsed="false">
      <c r="B415" s="0" t="s">
        <v>102</v>
      </c>
      <c r="C415" s="41" t="n">
        <v>41090.2154976852</v>
      </c>
      <c r="D415" s="42" t="n">
        <v>0.00113425925925926</v>
      </c>
    </row>
    <row r="416" customFormat="false" ht="15" hidden="false" customHeight="false" outlineLevel="0" collapsed="false">
      <c r="B416" s="0" t="s">
        <v>102</v>
      </c>
      <c r="C416" s="41" t="n">
        <v>41090.2166319444</v>
      </c>
      <c r="D416" s="42" t="n">
        <v>0.00113425925925926</v>
      </c>
    </row>
    <row r="417" customFormat="false" ht="15" hidden="false" customHeight="false" outlineLevel="0" collapsed="false">
      <c r="B417" s="0" t="s">
        <v>102</v>
      </c>
      <c r="C417" s="41" t="n">
        <v>41090.2177662037</v>
      </c>
      <c r="D417" s="42" t="n">
        <v>0.00113425925925926</v>
      </c>
    </row>
    <row r="418" customFormat="false" ht="15" hidden="false" customHeight="false" outlineLevel="0" collapsed="false">
      <c r="B418" s="0" t="s">
        <v>102</v>
      </c>
      <c r="C418" s="41" t="n">
        <v>41090.2188888889</v>
      </c>
      <c r="D418" s="42" t="n">
        <v>0.00112268518518519</v>
      </c>
    </row>
    <row r="419" customFormat="false" ht="15" hidden="false" customHeight="false" outlineLevel="0" collapsed="false">
      <c r="B419" s="0" t="s">
        <v>102</v>
      </c>
      <c r="C419" s="41" t="n">
        <v>41090.2200231482</v>
      </c>
      <c r="D419" s="42" t="n">
        <v>0.00113425925925926</v>
      </c>
    </row>
    <row r="420" customFormat="false" ht="15" hidden="false" customHeight="false" outlineLevel="0" collapsed="false">
      <c r="B420" s="0" t="s">
        <v>102</v>
      </c>
      <c r="C420" s="41" t="n">
        <v>41090.2211458333</v>
      </c>
      <c r="D420" s="42" t="n">
        <v>0.00112268518518519</v>
      </c>
    </row>
    <row r="421" customFormat="false" ht="15" hidden="false" customHeight="false" outlineLevel="0" collapsed="false">
      <c r="B421" s="0" t="s">
        <v>102</v>
      </c>
      <c r="C421" s="41" t="n">
        <v>41090.2222685185</v>
      </c>
      <c r="D421" s="42" t="n">
        <v>0.00112268518518519</v>
      </c>
    </row>
    <row r="422" customFormat="false" ht="15" hidden="false" customHeight="false" outlineLevel="0" collapsed="false">
      <c r="B422" s="0" t="s">
        <v>102</v>
      </c>
      <c r="C422" s="41" t="n">
        <v>41090.2233912037</v>
      </c>
      <c r="D422" s="42" t="n">
        <v>0.00112268518518519</v>
      </c>
    </row>
    <row r="423" customFormat="false" ht="15" hidden="false" customHeight="false" outlineLevel="0" collapsed="false">
      <c r="B423" s="0" t="s">
        <v>102</v>
      </c>
      <c r="C423" s="41" t="n">
        <v>41090.2246064815</v>
      </c>
      <c r="D423" s="42" t="n">
        <v>0.00121527777777778</v>
      </c>
    </row>
    <row r="424" customFormat="false" ht="15" hidden="false" customHeight="false" outlineLevel="0" collapsed="false">
      <c r="B424" s="0" t="s">
        <v>102</v>
      </c>
      <c r="C424" s="41" t="n">
        <v>41090.225625</v>
      </c>
      <c r="D424" s="42" t="n">
        <v>0.00101851851851852</v>
      </c>
    </row>
    <row r="425" customFormat="false" ht="15" hidden="false" customHeight="false" outlineLevel="0" collapsed="false">
      <c r="B425" s="0" t="s">
        <v>102</v>
      </c>
      <c r="C425" s="41" t="n">
        <v>41090.2267361111</v>
      </c>
      <c r="D425" s="42" t="n">
        <v>0.00111111111111111</v>
      </c>
    </row>
    <row r="426" customFormat="false" ht="15" hidden="false" customHeight="false" outlineLevel="0" collapsed="false">
      <c r="B426" s="0" t="s">
        <v>102</v>
      </c>
      <c r="C426" s="41" t="n">
        <v>41090.2278587963</v>
      </c>
      <c r="D426" s="42" t="n">
        <v>0.00112268518518519</v>
      </c>
    </row>
    <row r="427" customFormat="false" ht="15" hidden="false" customHeight="false" outlineLevel="0" collapsed="false">
      <c r="B427" s="0" t="s">
        <v>102</v>
      </c>
      <c r="C427" s="41" t="n">
        <v>41090.2289814815</v>
      </c>
      <c r="D427" s="42" t="n">
        <v>0.00112268518518519</v>
      </c>
    </row>
    <row r="428" customFormat="false" ht="15" hidden="false" customHeight="false" outlineLevel="0" collapsed="false">
      <c r="B428" s="0" t="s">
        <v>102</v>
      </c>
      <c r="C428" s="41" t="n">
        <v>41090.2301041667</v>
      </c>
      <c r="D428" s="42" t="n">
        <v>0.00112268518518519</v>
      </c>
    </row>
    <row r="429" customFormat="false" ht="15" hidden="false" customHeight="false" outlineLevel="0" collapsed="false">
      <c r="B429" s="0" t="s">
        <v>102</v>
      </c>
      <c r="C429" s="41" t="n">
        <v>41090.2312384259</v>
      </c>
      <c r="D429" s="42" t="n">
        <v>0.00113425925925926</v>
      </c>
    </row>
    <row r="430" customFormat="false" ht="15" hidden="false" customHeight="false" outlineLevel="0" collapsed="false">
      <c r="B430" s="0" t="s">
        <v>102</v>
      </c>
      <c r="C430" s="41" t="n">
        <v>41090.2323611111</v>
      </c>
      <c r="D430" s="42" t="n">
        <v>0.00112268518518519</v>
      </c>
    </row>
    <row r="431" customFormat="false" ht="15" hidden="false" customHeight="false" outlineLevel="0" collapsed="false">
      <c r="B431" s="0" t="s">
        <v>102</v>
      </c>
      <c r="C431" s="41" t="n">
        <v>41090.2334953704</v>
      </c>
      <c r="D431" s="42" t="n">
        <v>0.00113425925925926</v>
      </c>
    </row>
    <row r="432" customFormat="false" ht="15" hidden="false" customHeight="false" outlineLevel="0" collapsed="false">
      <c r="B432" s="0" t="s">
        <v>102</v>
      </c>
      <c r="C432" s="41" t="n">
        <v>41090.2346180556</v>
      </c>
      <c r="D432" s="42" t="n">
        <v>0.00112268518518519</v>
      </c>
    </row>
    <row r="433" customFormat="false" ht="15" hidden="false" customHeight="false" outlineLevel="0" collapsed="false">
      <c r="B433" s="0" t="s">
        <v>102</v>
      </c>
      <c r="C433" s="41" t="n">
        <v>41090.2357407407</v>
      </c>
      <c r="D433" s="42" t="n">
        <v>0.00112268518518519</v>
      </c>
    </row>
    <row r="434" customFormat="false" ht="15" hidden="false" customHeight="false" outlineLevel="0" collapsed="false">
      <c r="B434" s="0" t="s">
        <v>102</v>
      </c>
      <c r="C434" s="41" t="n">
        <v>41090.236875</v>
      </c>
      <c r="D434" s="42" t="n">
        <v>0.00113425925925926</v>
      </c>
    </row>
    <row r="435" customFormat="false" ht="15" hidden="false" customHeight="false" outlineLevel="0" collapsed="false">
      <c r="B435" s="0" t="s">
        <v>102</v>
      </c>
      <c r="C435" s="41" t="n">
        <v>41090.2379976852</v>
      </c>
      <c r="D435" s="42" t="n">
        <v>0.00112268518518519</v>
      </c>
    </row>
    <row r="436" customFormat="false" ht="15" hidden="false" customHeight="false" outlineLevel="0" collapsed="false">
      <c r="B436" s="0" t="s">
        <v>102</v>
      </c>
      <c r="C436" s="41" t="n">
        <v>41090.2391203704</v>
      </c>
      <c r="D436" s="42" t="n">
        <v>0.00112268518518519</v>
      </c>
    </row>
    <row r="437" customFormat="false" ht="15" hidden="false" customHeight="false" outlineLevel="0" collapsed="false">
      <c r="B437" s="0" t="s">
        <v>102</v>
      </c>
      <c r="C437" s="41" t="n">
        <v>41090.2402546296</v>
      </c>
      <c r="D437" s="42" t="n">
        <v>0.00113425925925926</v>
      </c>
    </row>
    <row r="438" customFormat="false" ht="15" hidden="false" customHeight="false" outlineLevel="0" collapsed="false">
      <c r="B438" s="0" t="s">
        <v>102</v>
      </c>
      <c r="C438" s="41" t="n">
        <v>41090.2414236111</v>
      </c>
      <c r="D438" s="42" t="n">
        <v>0.00116898148148148</v>
      </c>
    </row>
    <row r="439" customFormat="false" ht="15" hidden="false" customHeight="false" outlineLevel="0" collapsed="false">
      <c r="B439" s="0" t="s">
        <v>102</v>
      </c>
      <c r="C439" s="41" t="n">
        <v>41090.2436342593</v>
      </c>
      <c r="D439" s="42" t="n">
        <v>0.00221064814814815</v>
      </c>
    </row>
    <row r="440" customFormat="false" ht="15" hidden="false" customHeight="false" outlineLevel="0" collapsed="false">
      <c r="B440" s="0" t="s">
        <v>102</v>
      </c>
      <c r="C440" s="41" t="n">
        <v>41090.2447685185</v>
      </c>
      <c r="D440" s="42" t="n">
        <v>0.00113425925925926</v>
      </c>
    </row>
    <row r="441" customFormat="false" ht="15" hidden="false" customHeight="false" outlineLevel="0" collapsed="false">
      <c r="B441" s="0" t="s">
        <v>102</v>
      </c>
      <c r="C441" s="41" t="n">
        <v>41090.2459143519</v>
      </c>
      <c r="D441" s="42" t="n">
        <v>0.00114583333333333</v>
      </c>
    </row>
    <row r="442" customFormat="false" ht="15" hidden="false" customHeight="false" outlineLevel="0" collapsed="false">
      <c r="B442" s="0" t="s">
        <v>102</v>
      </c>
      <c r="C442" s="41" t="n">
        <v>41090.246400463</v>
      </c>
      <c r="D442" s="42" t="n">
        <v>0.000486111111111111</v>
      </c>
    </row>
    <row r="443" customFormat="false" ht="15" hidden="false" customHeight="false" outlineLevel="0" collapsed="false">
      <c r="B443" s="0" t="s">
        <v>102</v>
      </c>
      <c r="C443" s="41" t="n">
        <v>41090.2473611111</v>
      </c>
      <c r="D443" s="42" t="n">
        <v>0.000960648148148148</v>
      </c>
    </row>
    <row r="444" customFormat="false" ht="15" hidden="false" customHeight="false" outlineLevel="0" collapsed="false">
      <c r="B444" s="0" t="s">
        <v>102</v>
      </c>
      <c r="C444" s="41" t="n">
        <v>41090.2481365741</v>
      </c>
      <c r="D444" s="42" t="n">
        <v>0.000775462962962963</v>
      </c>
    </row>
    <row r="445" customFormat="false" ht="15" hidden="false" customHeight="false" outlineLevel="0" collapsed="false">
      <c r="B445" s="0" t="s">
        <v>102</v>
      </c>
      <c r="C445" s="41" t="n">
        <v>41090.2492592593</v>
      </c>
      <c r="D445" s="42" t="n">
        <v>0.00112268518518519</v>
      </c>
    </row>
    <row r="446" customFormat="false" ht="15" hidden="false" customHeight="false" outlineLevel="0" collapsed="false">
      <c r="B446" s="0" t="s">
        <v>102</v>
      </c>
      <c r="C446" s="41" t="n">
        <v>41090.2512037037</v>
      </c>
      <c r="D446" s="42" t="n">
        <v>0.00194444444444444</v>
      </c>
    </row>
    <row r="447" customFormat="false" ht="15" hidden="false" customHeight="false" outlineLevel="0" collapsed="false">
      <c r="B447" s="0" t="s">
        <v>119</v>
      </c>
      <c r="C447" s="41" t="n">
        <v>41090.4698148148</v>
      </c>
      <c r="D447" s="42" t="n">
        <v>0.000983796296296296</v>
      </c>
    </row>
    <row r="448" customFormat="false" ht="15" hidden="false" customHeight="false" outlineLevel="0" collapsed="false">
      <c r="B448" s="0" t="s">
        <v>119</v>
      </c>
      <c r="C448" s="41" t="n">
        <v>41090.4889930556</v>
      </c>
      <c r="D448" s="42" t="n">
        <v>0.00100694444444444</v>
      </c>
    </row>
    <row r="449" customFormat="false" ht="15" hidden="false" customHeight="false" outlineLevel="0" collapsed="false">
      <c r="B449" s="0" t="s">
        <v>119</v>
      </c>
      <c r="C449" s="41" t="n">
        <v>41090.5090046296</v>
      </c>
      <c r="D449" s="42" t="n">
        <v>0.00126157407407407</v>
      </c>
    </row>
    <row r="450" customFormat="false" ht="15" hidden="false" customHeight="false" outlineLevel="0" collapsed="false">
      <c r="B450" s="0" t="s">
        <v>119</v>
      </c>
      <c r="C450" s="41" t="n">
        <v>41090.5102662037</v>
      </c>
      <c r="D450" s="42" t="n">
        <v>0.00126157407407407</v>
      </c>
    </row>
    <row r="451" customFormat="false" ht="15" hidden="false" customHeight="false" outlineLevel="0" collapsed="false">
      <c r="B451" s="0" t="s">
        <v>119</v>
      </c>
      <c r="C451" s="41" t="n">
        <v>41090.5325347222</v>
      </c>
      <c r="D451" s="42" t="n">
        <v>0.00100694444444444</v>
      </c>
    </row>
    <row r="452" customFormat="false" ht="15" hidden="false" customHeight="false" outlineLevel="0" collapsed="false">
      <c r="B452" s="0" t="s">
        <v>119</v>
      </c>
      <c r="C452" s="41" t="n">
        <v>41090.5891550926</v>
      </c>
      <c r="D452" s="42" t="n">
        <v>0.00114583333333333</v>
      </c>
    </row>
    <row r="453" customFormat="false" ht="15" hidden="false" customHeight="false" outlineLevel="0" collapsed="false">
      <c r="B453" s="0" t="s">
        <v>119</v>
      </c>
      <c r="C453" s="41" t="n">
        <v>41090.6278009259</v>
      </c>
      <c r="D453" s="42" t="n">
        <v>0.00130787037037037</v>
      </c>
    </row>
    <row r="454" customFormat="false" ht="15" hidden="false" customHeight="false" outlineLevel="0" collapsed="false">
      <c r="B454" s="0" t="s">
        <v>119</v>
      </c>
      <c r="C454" s="41" t="n">
        <v>41090.6903356482</v>
      </c>
      <c r="D454" s="42" t="n">
        <v>0.00125</v>
      </c>
    </row>
    <row r="455" customFormat="false" ht="15" hidden="false" customHeight="false" outlineLevel="0" collapsed="false">
      <c r="B455" s="0" t="s">
        <v>112</v>
      </c>
      <c r="C455" s="41" t="n">
        <v>41090.4093518519</v>
      </c>
      <c r="D455" s="42" t="n">
        <v>0.00216435185185185</v>
      </c>
    </row>
    <row r="456" customFormat="false" ht="15" hidden="false" customHeight="false" outlineLevel="0" collapsed="false">
      <c r="B456" s="0" t="s">
        <v>113</v>
      </c>
      <c r="C456" s="41" t="n">
        <v>41090.4098842593</v>
      </c>
      <c r="D456" s="42" t="n">
        <v>0.000532407407407407</v>
      </c>
    </row>
    <row r="457" customFormat="false" ht="15" hidden="false" customHeight="false" outlineLevel="0" collapsed="false">
      <c r="B457" s="0" t="s">
        <v>113</v>
      </c>
      <c r="C457" s="41" t="n">
        <v>41090.4110300926</v>
      </c>
      <c r="D457" s="42" t="n">
        <v>0.00114583333333333</v>
      </c>
    </row>
    <row r="458" customFormat="false" ht="15" hidden="false" customHeight="false" outlineLevel="0" collapsed="false">
      <c r="B458" s="0" t="s">
        <v>113</v>
      </c>
      <c r="C458" s="41" t="n">
        <v>41090.4120717593</v>
      </c>
      <c r="D458" s="42" t="n">
        <v>0.00104166666666667</v>
      </c>
    </row>
    <row r="459" customFormat="false" ht="15" hidden="false" customHeight="false" outlineLevel="0" collapsed="false">
      <c r="B459" s="0" t="s">
        <v>98</v>
      </c>
      <c r="C459" s="41" t="n">
        <v>41089.9572453704</v>
      </c>
      <c r="D459" s="42" t="n">
        <v>0.000960648148148148</v>
      </c>
    </row>
    <row r="460" customFormat="false" ht="15" hidden="false" customHeight="false" outlineLevel="0" collapsed="false">
      <c r="B460" s="0" t="s">
        <v>98</v>
      </c>
      <c r="C460" s="41" t="n">
        <v>41089.9584953704</v>
      </c>
      <c r="D460" s="42" t="n">
        <v>0.00125</v>
      </c>
    </row>
    <row r="461" customFormat="false" ht="15" hidden="false" customHeight="false" outlineLevel="0" collapsed="false">
      <c r="B461" s="0" t="s">
        <v>98</v>
      </c>
      <c r="C461" s="41" t="n">
        <v>41089.9593055556</v>
      </c>
      <c r="D461" s="42" t="n">
        <v>0.000810185185185185</v>
      </c>
    </row>
    <row r="462" customFormat="false" ht="15" hidden="false" customHeight="false" outlineLevel="0" collapsed="false">
      <c r="B462" s="0" t="s">
        <v>98</v>
      </c>
      <c r="C462" s="41" t="n">
        <v>41089.9605324074</v>
      </c>
      <c r="D462" s="42" t="n">
        <v>0.00122685185185185</v>
      </c>
    </row>
    <row r="463" customFormat="false" ht="15" hidden="false" customHeight="false" outlineLevel="0" collapsed="false">
      <c r="B463" s="0" t="s">
        <v>117</v>
      </c>
      <c r="C463" s="41" t="n">
        <v>41090.4625</v>
      </c>
      <c r="D463" s="42" t="n">
        <v>0.000821759259259259</v>
      </c>
    </row>
    <row r="464" customFormat="false" ht="15" hidden="false" customHeight="false" outlineLevel="0" collapsed="false">
      <c r="B464" s="0" t="s">
        <v>117</v>
      </c>
      <c r="C464" s="41" t="n">
        <v>41090.4775347222</v>
      </c>
      <c r="D464" s="42" t="n">
        <v>0.00109953703703704</v>
      </c>
    </row>
    <row r="465" customFormat="false" ht="15" hidden="false" customHeight="false" outlineLevel="0" collapsed="false">
      <c r="B465" s="0" t="s">
        <v>117</v>
      </c>
      <c r="C465" s="41" t="n">
        <v>41090.4785185185</v>
      </c>
      <c r="D465" s="42" t="n">
        <v>0.000983796296296296</v>
      </c>
    </row>
    <row r="466" customFormat="false" ht="15" hidden="false" customHeight="false" outlineLevel="0" collapsed="false">
      <c r="B466" s="0" t="s">
        <v>117</v>
      </c>
      <c r="C466" s="41" t="n">
        <v>41090.5197685185</v>
      </c>
      <c r="D466" s="42" t="n">
        <v>0.0009375</v>
      </c>
    </row>
    <row r="467" customFormat="false" ht="15" hidden="false" customHeight="false" outlineLevel="0" collapsed="false">
      <c r="B467" s="0" t="s">
        <v>68</v>
      </c>
      <c r="C467" s="41" t="n">
        <v>41089.8271064815</v>
      </c>
      <c r="D467" s="42" t="n">
        <v>0.00125</v>
      </c>
    </row>
    <row r="468" customFormat="false" ht="15" hidden="false" customHeight="false" outlineLevel="0" collapsed="false">
      <c r="B468" s="0" t="s">
        <v>68</v>
      </c>
      <c r="C468" s="41" t="n">
        <v>41089.870150463</v>
      </c>
      <c r="D468" s="42" t="n">
        <v>0.000960648148148148</v>
      </c>
    </row>
    <row r="469" customFormat="false" ht="15" hidden="false" customHeight="false" outlineLevel="0" collapsed="false">
      <c r="B469" s="0" t="s">
        <v>89</v>
      </c>
      <c r="C469" s="41" t="n">
        <v>41089.9076851852</v>
      </c>
      <c r="D469" s="42" t="n">
        <v>0.00106481481481481</v>
      </c>
    </row>
    <row r="470" customFormat="false" ht="15" hidden="false" customHeight="false" outlineLevel="0" collapsed="false">
      <c r="B470" s="0" t="s">
        <v>89</v>
      </c>
      <c r="C470" s="41" t="n">
        <v>41089.9458449074</v>
      </c>
      <c r="D470" s="42" t="n">
        <v>0.00130787037037037</v>
      </c>
    </row>
    <row r="471" customFormat="false" ht="15" hidden="false" customHeight="false" outlineLevel="0" collapsed="false">
      <c r="B471" s="0" t="s">
        <v>89</v>
      </c>
      <c r="C471" s="41" t="n">
        <v>41090.4594097222</v>
      </c>
      <c r="D471" s="42" t="n">
        <v>0.00136574074074074</v>
      </c>
    </row>
    <row r="472" customFormat="false" ht="15" hidden="false" customHeight="false" outlineLevel="0" collapsed="false">
      <c r="B472" s="0" t="s">
        <v>89</v>
      </c>
      <c r="C472" s="41" t="n">
        <v>41090.6310648148</v>
      </c>
      <c r="D472" s="42" t="n">
        <v>0.00131944444444444</v>
      </c>
    </row>
    <row r="473" customFormat="false" ht="15" hidden="false" customHeight="false" outlineLevel="0" collapsed="false">
      <c r="B473" s="0" t="s">
        <v>41</v>
      </c>
      <c r="C473" s="41" t="n">
        <v>41089.7242708333</v>
      </c>
      <c r="D473" s="42" t="n">
        <v>0.000925925925925926</v>
      </c>
    </row>
    <row r="474" customFormat="false" ht="15" hidden="false" customHeight="false" outlineLevel="0" collapsed="false">
      <c r="B474" s="0" t="s">
        <v>41</v>
      </c>
      <c r="C474" s="41" t="n">
        <v>41089.8915046296</v>
      </c>
      <c r="D474" s="42" t="n">
        <v>0.000868055555555556</v>
      </c>
    </row>
    <row r="475" customFormat="false" ht="15" hidden="false" customHeight="false" outlineLevel="0" collapsed="false">
      <c r="B475" s="0" t="s">
        <v>41</v>
      </c>
      <c r="C475" s="41" t="n">
        <v>41089.8925462963</v>
      </c>
      <c r="D475" s="42" t="n">
        <v>0.00104166666666667</v>
      </c>
    </row>
    <row r="476" customFormat="false" ht="15" hidden="false" customHeight="false" outlineLevel="0" collapsed="false">
      <c r="B476" s="0" t="s">
        <v>41</v>
      </c>
      <c r="C476" s="41" t="n">
        <v>41089.9421875</v>
      </c>
      <c r="D476" s="42" t="n">
        <v>0.00119212962962963</v>
      </c>
    </row>
    <row r="477" customFormat="false" ht="15" hidden="false" customHeight="false" outlineLevel="0" collapsed="false">
      <c r="B477" s="0" t="s">
        <v>41</v>
      </c>
      <c r="C477" s="41" t="n">
        <v>41089.9432986111</v>
      </c>
      <c r="D477" s="42" t="n">
        <v>0.00111111111111111</v>
      </c>
    </row>
    <row r="478" customFormat="false" ht="15" hidden="false" customHeight="false" outlineLevel="0" collapsed="false">
      <c r="B478" s="0" t="s">
        <v>41</v>
      </c>
      <c r="C478" s="41" t="n">
        <v>41089.944537037</v>
      </c>
      <c r="D478" s="42" t="n">
        <v>0.00123842592592593</v>
      </c>
    </row>
    <row r="479" customFormat="false" ht="15" hidden="false" customHeight="false" outlineLevel="0" collapsed="false">
      <c r="B479" s="0" t="s">
        <v>41</v>
      </c>
      <c r="C479" s="41" t="n">
        <v>41090.2733333333</v>
      </c>
      <c r="D479" s="42" t="n">
        <v>0.00109953703703704</v>
      </c>
    </row>
    <row r="480" customFormat="false" ht="15" hidden="false" customHeight="false" outlineLevel="0" collapsed="false">
      <c r="B480" s="0" t="s">
        <v>41</v>
      </c>
      <c r="C480" s="41" t="n">
        <v>41090.2744907407</v>
      </c>
      <c r="D480" s="42" t="n">
        <v>0.00115740740740741</v>
      </c>
    </row>
    <row r="481" customFormat="false" ht="15" hidden="false" customHeight="false" outlineLevel="0" collapsed="false">
      <c r="B481" s="0" t="s">
        <v>41</v>
      </c>
      <c r="C481" s="41" t="n">
        <v>41090.3464351852</v>
      </c>
      <c r="D481" s="42" t="n">
        <v>0.0012037037037037</v>
      </c>
    </row>
    <row r="482" customFormat="false" ht="15" hidden="false" customHeight="false" outlineLevel="0" collapsed="false">
      <c r="B482" s="0" t="s">
        <v>41</v>
      </c>
      <c r="C482" s="41" t="n">
        <v>41090.347650463</v>
      </c>
      <c r="D482" s="42" t="n">
        <v>0.00121527777777778</v>
      </c>
    </row>
    <row r="483" customFormat="false" ht="15" hidden="false" customHeight="false" outlineLevel="0" collapsed="false">
      <c r="B483" s="0" t="s">
        <v>41</v>
      </c>
      <c r="C483" s="41" t="n">
        <v>41090.4392824074</v>
      </c>
      <c r="D483" s="42" t="n">
        <v>0.00105324074074074</v>
      </c>
    </row>
    <row r="484" customFormat="false" ht="15" hidden="false" customHeight="false" outlineLevel="0" collapsed="false">
      <c r="B484" s="0" t="s">
        <v>41</v>
      </c>
      <c r="C484" s="41" t="n">
        <v>41090.4403587963</v>
      </c>
      <c r="D484" s="42" t="n">
        <v>0.00107638888888889</v>
      </c>
    </row>
    <row r="485" customFormat="false" ht="15" hidden="false" customHeight="false" outlineLevel="0" collapsed="false">
      <c r="B485" s="0" t="s">
        <v>41</v>
      </c>
      <c r="C485" s="41" t="n">
        <v>41090.4605208333</v>
      </c>
      <c r="D485" s="42" t="n">
        <v>0.00111111111111111</v>
      </c>
    </row>
    <row r="486" customFormat="false" ht="15" hidden="false" customHeight="false" outlineLevel="0" collapsed="false">
      <c r="B486" s="0" t="s">
        <v>41</v>
      </c>
      <c r="C486" s="41" t="n">
        <v>41090.6297453704</v>
      </c>
      <c r="D486" s="42" t="n">
        <v>0.000358796296296296</v>
      </c>
    </row>
    <row r="487" customFormat="false" ht="15" hidden="false" customHeight="false" outlineLevel="0" collapsed="false">
      <c r="B487" s="0" t="s">
        <v>41</v>
      </c>
      <c r="C487" s="41" t="n">
        <v>41090.6842013889</v>
      </c>
      <c r="D487" s="42" t="n">
        <v>0.00121527777777778</v>
      </c>
    </row>
    <row r="488" customFormat="false" ht="15" hidden="false" customHeight="false" outlineLevel="0" collapsed="false">
      <c r="B488" s="0" t="s">
        <v>53</v>
      </c>
      <c r="C488" s="41" t="n">
        <v>41089.7516550926</v>
      </c>
      <c r="D488" s="42" t="n">
        <v>0.000810185185185185</v>
      </c>
    </row>
    <row r="489" customFormat="false" ht="15" hidden="false" customHeight="false" outlineLevel="0" collapsed="false">
      <c r="B489" s="0" t="s">
        <v>53</v>
      </c>
      <c r="C489" s="41" t="n">
        <v>41089.8053240741</v>
      </c>
      <c r="D489" s="42" t="n">
        <v>0.00149305555555556</v>
      </c>
    </row>
    <row r="490" customFormat="false" ht="15" hidden="false" customHeight="false" outlineLevel="0" collapsed="false">
      <c r="B490" s="0" t="s">
        <v>53</v>
      </c>
      <c r="C490" s="41" t="n">
        <v>41089.8060532407</v>
      </c>
      <c r="D490" s="42" t="n">
        <v>0.000729166666666667</v>
      </c>
    </row>
    <row r="491" customFormat="false" ht="15" hidden="false" customHeight="false" outlineLevel="0" collapsed="false">
      <c r="B491" s="0" t="s">
        <v>53</v>
      </c>
      <c r="C491" s="41" t="n">
        <v>41089.8424652778</v>
      </c>
      <c r="D491" s="42" t="n">
        <v>0.000856481481481482</v>
      </c>
    </row>
    <row r="492" customFormat="false" ht="15" hidden="false" customHeight="false" outlineLevel="0" collapsed="false">
      <c r="B492" s="0" t="s">
        <v>53</v>
      </c>
      <c r="C492" s="41" t="n">
        <v>41089.9157986111</v>
      </c>
      <c r="D492" s="42" t="n">
        <v>0.00142361111111111</v>
      </c>
    </row>
    <row r="493" customFormat="false" ht="15" hidden="false" customHeight="false" outlineLevel="0" collapsed="false">
      <c r="B493" s="0" t="s">
        <v>53</v>
      </c>
      <c r="C493" s="41" t="n">
        <v>41089.9544444445</v>
      </c>
      <c r="D493" s="42" t="n">
        <v>0.00108796296296296</v>
      </c>
    </row>
    <row r="494" customFormat="false" ht="15" hidden="false" customHeight="false" outlineLevel="0" collapsed="false">
      <c r="B494" s="0" t="s">
        <v>53</v>
      </c>
      <c r="C494" s="41" t="n">
        <v>41090.0040393519</v>
      </c>
      <c r="D494" s="42" t="n">
        <v>0.00101851851851852</v>
      </c>
    </row>
    <row r="495" customFormat="false" ht="15" hidden="false" customHeight="false" outlineLevel="0" collapsed="false">
      <c r="B495" s="0" t="s">
        <v>53</v>
      </c>
      <c r="C495" s="41" t="n">
        <v>41090.0114930556</v>
      </c>
      <c r="D495" s="42" t="n">
        <v>0.000914351851851852</v>
      </c>
    </row>
    <row r="496" customFormat="false" ht="15" hidden="false" customHeight="false" outlineLevel="0" collapsed="false">
      <c r="B496" s="0" t="s">
        <v>53</v>
      </c>
      <c r="C496" s="41" t="n">
        <v>41090.0124074074</v>
      </c>
      <c r="D496" s="42" t="n">
        <v>0.000914351851851852</v>
      </c>
    </row>
    <row r="497" customFormat="false" ht="15" hidden="false" customHeight="false" outlineLevel="0" collapsed="false">
      <c r="B497" s="0" t="s">
        <v>53</v>
      </c>
      <c r="C497" s="41" t="n">
        <v>41090.0276736111</v>
      </c>
      <c r="D497" s="42" t="n">
        <v>0.00144675925925926</v>
      </c>
    </row>
    <row r="498" customFormat="false" ht="15" hidden="false" customHeight="false" outlineLevel="0" collapsed="false">
      <c r="B498" s="0" t="s">
        <v>53</v>
      </c>
      <c r="C498" s="41" t="n">
        <v>41090.0364467593</v>
      </c>
      <c r="D498" s="42" t="n">
        <v>0.00125</v>
      </c>
    </row>
    <row r="499" customFormat="false" ht="15" hidden="false" customHeight="false" outlineLevel="0" collapsed="false">
      <c r="B499" s="0" t="s">
        <v>53</v>
      </c>
      <c r="C499" s="41" t="n">
        <v>41090.0373842593</v>
      </c>
      <c r="D499" s="42" t="n">
        <v>0.0009375</v>
      </c>
    </row>
    <row r="500" customFormat="false" ht="15" hidden="false" customHeight="false" outlineLevel="0" collapsed="false">
      <c r="B500" s="0" t="s">
        <v>53</v>
      </c>
      <c r="C500" s="41" t="n">
        <v>41090.0497569444</v>
      </c>
      <c r="D500" s="42" t="n">
        <v>0.000914351851851852</v>
      </c>
    </row>
    <row r="501" customFormat="false" ht="15" hidden="false" customHeight="false" outlineLevel="0" collapsed="false">
      <c r="B501" s="0" t="s">
        <v>53</v>
      </c>
      <c r="C501" s="41" t="n">
        <v>41090.0605555556</v>
      </c>
      <c r="D501" s="42" t="n">
        <v>0.000925925925925926</v>
      </c>
    </row>
    <row r="502" customFormat="false" ht="15" hidden="false" customHeight="false" outlineLevel="0" collapsed="false">
      <c r="B502" s="0" t="s">
        <v>53</v>
      </c>
      <c r="C502" s="41" t="n">
        <v>41090.0774305556</v>
      </c>
      <c r="D502" s="42" t="n">
        <v>0.000949074074074074</v>
      </c>
    </row>
    <row r="503" customFormat="false" ht="15" hidden="false" customHeight="false" outlineLevel="0" collapsed="false">
      <c r="B503" s="0" t="s">
        <v>53</v>
      </c>
      <c r="C503" s="41" t="n">
        <v>41090.0924884259</v>
      </c>
      <c r="D503" s="42" t="n">
        <v>0.00105324074074074</v>
      </c>
    </row>
    <row r="504" customFormat="false" ht="15" hidden="false" customHeight="false" outlineLevel="0" collapsed="false">
      <c r="B504" s="0" t="s">
        <v>53</v>
      </c>
      <c r="C504" s="41" t="n">
        <v>41090.1082060185</v>
      </c>
      <c r="D504" s="42" t="n">
        <v>0.000925925925925926</v>
      </c>
    </row>
    <row r="505" customFormat="false" ht="15" hidden="false" customHeight="false" outlineLevel="0" collapsed="false">
      <c r="B505" s="0" t="s">
        <v>53</v>
      </c>
      <c r="C505" s="41" t="n">
        <v>41090.302974537</v>
      </c>
      <c r="D505" s="42" t="n">
        <v>0.000868055555555556</v>
      </c>
    </row>
    <row r="506" customFormat="false" ht="15" hidden="false" customHeight="false" outlineLevel="0" collapsed="false">
      <c r="B506" s="0" t="s">
        <v>53</v>
      </c>
      <c r="C506" s="41" t="n">
        <v>41090.3207291667</v>
      </c>
      <c r="D506" s="42" t="n">
        <v>0.00103009259259259</v>
      </c>
    </row>
    <row r="507" customFormat="false" ht="15" hidden="false" customHeight="false" outlineLevel="0" collapsed="false">
      <c r="B507" s="0" t="s">
        <v>53</v>
      </c>
      <c r="C507" s="41" t="n">
        <v>41090.3889699074</v>
      </c>
      <c r="D507" s="42" t="n">
        <v>0.00101851851851852</v>
      </c>
    </row>
    <row r="508" customFormat="false" ht="15" hidden="false" customHeight="false" outlineLevel="0" collapsed="false">
      <c r="B508" s="0" t="s">
        <v>53</v>
      </c>
      <c r="C508" s="41" t="n">
        <v>41090.4481018519</v>
      </c>
      <c r="D508" s="42" t="n">
        <v>0.000983796296296296</v>
      </c>
    </row>
    <row r="509" customFormat="false" ht="15" hidden="false" customHeight="false" outlineLevel="0" collapsed="false">
      <c r="B509" s="0" t="s">
        <v>53</v>
      </c>
      <c r="C509" s="41" t="n">
        <v>41090.5206828704</v>
      </c>
      <c r="D509" s="42" t="n">
        <v>0.000914351851851852</v>
      </c>
    </row>
    <row r="510" customFormat="false" ht="15" hidden="false" customHeight="false" outlineLevel="0" collapsed="false">
      <c r="B510" s="0" t="s">
        <v>53</v>
      </c>
      <c r="C510" s="41" t="n">
        <v>41090.5393865741</v>
      </c>
      <c r="D510" s="42" t="n">
        <v>0.000972222222222222</v>
      </c>
    </row>
    <row r="511" customFormat="false" ht="15" hidden="false" customHeight="false" outlineLevel="0" collapsed="false">
      <c r="B511" s="0" t="s">
        <v>53</v>
      </c>
      <c r="C511" s="41" t="n">
        <v>41090.545625</v>
      </c>
      <c r="D511" s="42" t="n">
        <v>0.000833333333333333</v>
      </c>
    </row>
    <row r="512" customFormat="false" ht="15" hidden="false" customHeight="false" outlineLevel="0" collapsed="false">
      <c r="B512" s="0" t="s">
        <v>53</v>
      </c>
      <c r="C512" s="41" t="n">
        <v>41090.5517361111</v>
      </c>
      <c r="D512" s="42" t="n">
        <v>0.000891203703703704</v>
      </c>
    </row>
    <row r="513" customFormat="false" ht="15" hidden="false" customHeight="false" outlineLevel="0" collapsed="false">
      <c r="B513" s="0" t="s">
        <v>53</v>
      </c>
      <c r="C513" s="41" t="n">
        <v>41090.5610300926</v>
      </c>
      <c r="D513" s="42" t="n">
        <v>0.000821759259259259</v>
      </c>
    </row>
    <row r="514" customFormat="false" ht="15" hidden="false" customHeight="false" outlineLevel="0" collapsed="false">
      <c r="B514" s="0" t="s">
        <v>53</v>
      </c>
      <c r="C514" s="41" t="n">
        <v>41090.5736111111</v>
      </c>
      <c r="D514" s="42" t="n">
        <v>0.000902777777777778</v>
      </c>
    </row>
    <row r="515" customFormat="false" ht="15" hidden="false" customHeight="false" outlineLevel="0" collapsed="false">
      <c r="B515" s="0" t="s">
        <v>53</v>
      </c>
      <c r="C515" s="41" t="n">
        <v>41090.5900578704</v>
      </c>
      <c r="D515" s="42" t="n">
        <v>0.000902777777777778</v>
      </c>
    </row>
    <row r="516" customFormat="false" ht="15" hidden="false" customHeight="false" outlineLevel="0" collapsed="false">
      <c r="B516" s="0" t="s">
        <v>53</v>
      </c>
      <c r="C516" s="41" t="n">
        <v>41090.6293865741</v>
      </c>
      <c r="D516" s="42" t="n">
        <v>0.00158564814814815</v>
      </c>
    </row>
    <row r="517" customFormat="false" ht="15" hidden="false" customHeight="false" outlineLevel="0" collapsed="false">
      <c r="B517" s="0" t="s">
        <v>53</v>
      </c>
      <c r="C517" s="41" t="n">
        <v>41090.6546064815</v>
      </c>
      <c r="D517" s="42" t="n">
        <v>0.00112268518518519</v>
      </c>
    </row>
    <row r="518" customFormat="false" ht="15" hidden="false" customHeight="false" outlineLevel="0" collapsed="false">
      <c r="B518" s="0" t="s">
        <v>53</v>
      </c>
      <c r="C518" s="41" t="n">
        <v>41090.7059027778</v>
      </c>
      <c r="D518" s="42" t="n">
        <v>0.00115740740740741</v>
      </c>
    </row>
    <row r="519" customFormat="false" ht="15" hidden="false" customHeight="false" outlineLevel="0" collapsed="false">
      <c r="B519" s="0" t="s">
        <v>110</v>
      </c>
      <c r="C519" s="41" t="n">
        <v>41090.2517708333</v>
      </c>
      <c r="D519" s="42" t="n">
        <v>0.00056712962962963</v>
      </c>
    </row>
    <row r="520" customFormat="false" ht="15" hidden="false" customHeight="false" outlineLevel="0" collapsed="false">
      <c r="B520" s="0" t="s">
        <v>110</v>
      </c>
      <c r="C520" s="41" t="n">
        <v>41090.2525810185</v>
      </c>
      <c r="D520" s="42" t="n">
        <v>0.000810185185185185</v>
      </c>
    </row>
    <row r="521" customFormat="false" ht="15" hidden="false" customHeight="false" outlineLevel="0" collapsed="false">
      <c r="B521" s="0" t="s">
        <v>110</v>
      </c>
      <c r="C521" s="41" t="n">
        <v>41090.2538078704</v>
      </c>
      <c r="D521" s="42" t="n">
        <v>0.00122685185185185</v>
      </c>
    </row>
    <row r="522" customFormat="false" ht="15" hidden="false" customHeight="false" outlineLevel="0" collapsed="false">
      <c r="B522" s="0" t="s">
        <v>110</v>
      </c>
      <c r="C522" s="41" t="n">
        <v>41090.255</v>
      </c>
      <c r="D522" s="42" t="n">
        <v>0.00119212962962963</v>
      </c>
    </row>
    <row r="523" customFormat="false" ht="15" hidden="false" customHeight="false" outlineLevel="0" collapsed="false">
      <c r="B523" s="0" t="s">
        <v>110</v>
      </c>
      <c r="C523" s="41" t="n">
        <v>41090.2562152778</v>
      </c>
      <c r="D523" s="42" t="n">
        <v>0.00121527777777778</v>
      </c>
    </row>
    <row r="524" customFormat="false" ht="15" hidden="false" customHeight="false" outlineLevel="0" collapsed="false">
      <c r="B524" s="0" t="s">
        <v>110</v>
      </c>
      <c r="C524" s="41" t="n">
        <v>41090.2574537037</v>
      </c>
      <c r="D524" s="42" t="n">
        <v>0.00123842592592593</v>
      </c>
    </row>
    <row r="525" customFormat="false" ht="15" hidden="false" customHeight="false" outlineLevel="0" collapsed="false">
      <c r="B525" s="0" t="s">
        <v>110</v>
      </c>
      <c r="C525" s="41" t="n">
        <v>41090.2589351852</v>
      </c>
      <c r="D525" s="42" t="n">
        <v>0.00148148148148148</v>
      </c>
    </row>
    <row r="526" customFormat="false" ht="15" hidden="false" customHeight="false" outlineLevel="0" collapsed="false">
      <c r="B526" s="0" t="s">
        <v>110</v>
      </c>
      <c r="C526" s="41" t="n">
        <v>41090.2599652778</v>
      </c>
      <c r="D526" s="42" t="n">
        <v>0.00103009259259259</v>
      </c>
    </row>
    <row r="527" customFormat="false" ht="15" hidden="false" customHeight="false" outlineLevel="0" collapsed="false">
      <c r="B527" s="0" t="s">
        <v>110</v>
      </c>
      <c r="C527" s="41" t="n">
        <v>41090.2612384259</v>
      </c>
      <c r="D527" s="42" t="n">
        <v>0.00127314814814815</v>
      </c>
    </row>
    <row r="528" customFormat="false" ht="15" hidden="false" customHeight="false" outlineLevel="0" collapsed="false">
      <c r="B528" s="0" t="s">
        <v>110</v>
      </c>
      <c r="C528" s="41" t="n">
        <v>41090.2625231482</v>
      </c>
      <c r="D528" s="42" t="n">
        <v>0.00128472222222222</v>
      </c>
    </row>
    <row r="529" customFormat="false" ht="15" hidden="false" customHeight="false" outlineLevel="0" collapsed="false">
      <c r="B529" s="0" t="s">
        <v>110</v>
      </c>
      <c r="C529" s="41" t="n">
        <v>41090.2637962963</v>
      </c>
      <c r="D529" s="42" t="n">
        <v>0.00127314814814815</v>
      </c>
    </row>
    <row r="530" customFormat="false" ht="15" hidden="false" customHeight="false" outlineLevel="0" collapsed="false">
      <c r="B530" s="0" t="s">
        <v>110</v>
      </c>
      <c r="C530" s="41" t="n">
        <v>41090.2650694444</v>
      </c>
      <c r="D530" s="42" t="n">
        <v>0.00127314814814815</v>
      </c>
    </row>
    <row r="531" customFormat="false" ht="15" hidden="false" customHeight="false" outlineLevel="0" collapsed="false">
      <c r="B531" s="0" t="s">
        <v>110</v>
      </c>
      <c r="C531" s="41" t="n">
        <v>41090.2663194445</v>
      </c>
      <c r="D531" s="42" t="n">
        <v>0.00125</v>
      </c>
    </row>
    <row r="532" customFormat="false" ht="15" hidden="false" customHeight="false" outlineLevel="0" collapsed="false">
      <c r="B532" s="0" t="s">
        <v>110</v>
      </c>
      <c r="C532" s="41" t="n">
        <v>41090.2675810185</v>
      </c>
      <c r="D532" s="42" t="n">
        <v>0.00126157407407407</v>
      </c>
    </row>
    <row r="533" customFormat="false" ht="15" hidden="false" customHeight="false" outlineLevel="0" collapsed="false">
      <c r="B533" s="0" t="s">
        <v>110</v>
      </c>
      <c r="C533" s="41" t="n">
        <v>41090.2687962963</v>
      </c>
      <c r="D533" s="42" t="n">
        <v>0.00121527777777778</v>
      </c>
    </row>
    <row r="534" customFormat="false" ht="15" hidden="false" customHeight="false" outlineLevel="0" collapsed="false">
      <c r="B534" s="0" t="s">
        <v>103</v>
      </c>
      <c r="C534" s="41" t="n">
        <v>41090.0009143519</v>
      </c>
      <c r="D534" s="42" t="n">
        <v>0.000729166666666667</v>
      </c>
    </row>
    <row r="535" customFormat="false" ht="15" hidden="false" customHeight="false" outlineLevel="0" collapsed="false">
      <c r="B535" s="0" t="s">
        <v>103</v>
      </c>
      <c r="C535" s="41" t="n">
        <v>41090.0060763889</v>
      </c>
      <c r="D535" s="42" t="n">
        <v>0.00116898148148148</v>
      </c>
    </row>
    <row r="536" customFormat="false" ht="15" hidden="false" customHeight="false" outlineLevel="0" collapsed="false">
      <c r="B536" s="0" t="s">
        <v>103</v>
      </c>
      <c r="C536" s="41" t="n">
        <v>41090.0067476852</v>
      </c>
      <c r="D536" s="42" t="n">
        <v>0.000671296296296296</v>
      </c>
    </row>
    <row r="537" customFormat="false" ht="15" hidden="false" customHeight="false" outlineLevel="0" collapsed="false">
      <c r="B537" s="0" t="s">
        <v>103</v>
      </c>
      <c r="C537" s="41" t="n">
        <v>41090.0252546296</v>
      </c>
      <c r="D537" s="42" t="n">
        <v>0.000914351851851852</v>
      </c>
    </row>
    <row r="538" customFormat="false" ht="15" hidden="false" customHeight="false" outlineLevel="0" collapsed="false">
      <c r="B538" s="0" t="s">
        <v>103</v>
      </c>
      <c r="C538" s="41" t="n">
        <v>41090.0262268519</v>
      </c>
      <c r="D538" s="42" t="n">
        <v>0.000972222222222222</v>
      </c>
    </row>
    <row r="539" customFormat="false" ht="15" hidden="false" customHeight="false" outlineLevel="0" collapsed="false">
      <c r="B539" s="0" t="s">
        <v>103</v>
      </c>
      <c r="C539" s="41" t="n">
        <v>41090.0446296296</v>
      </c>
      <c r="D539" s="42" t="n">
        <v>0.00099537037037037</v>
      </c>
    </row>
    <row r="540" customFormat="false" ht="15" hidden="false" customHeight="false" outlineLevel="0" collapsed="false">
      <c r="B540" s="0" t="s">
        <v>103</v>
      </c>
      <c r="C540" s="41" t="n">
        <v>41090.0456944444</v>
      </c>
      <c r="D540" s="42" t="n">
        <v>0.00106481481481481</v>
      </c>
    </row>
    <row r="541" customFormat="false" ht="15" hidden="false" customHeight="false" outlineLevel="0" collapsed="false">
      <c r="B541" s="0" t="s">
        <v>103</v>
      </c>
      <c r="C541" s="41" t="n">
        <v>41090.0720717593</v>
      </c>
      <c r="D541" s="42" t="n">
        <v>0.00107638888888889</v>
      </c>
    </row>
    <row r="542" customFormat="false" ht="15" hidden="false" customHeight="false" outlineLevel="0" collapsed="false">
      <c r="B542" s="0" t="s">
        <v>103</v>
      </c>
      <c r="C542" s="41" t="n">
        <v>41090.0733796296</v>
      </c>
      <c r="D542" s="42" t="n">
        <v>0.00130787037037037</v>
      </c>
    </row>
    <row r="543" customFormat="false" ht="15" hidden="false" customHeight="false" outlineLevel="0" collapsed="false">
      <c r="B543" s="0" t="s">
        <v>103</v>
      </c>
      <c r="C543" s="41" t="n">
        <v>41090.074224537</v>
      </c>
      <c r="D543" s="42" t="n">
        <v>0.000844907407407408</v>
      </c>
    </row>
    <row r="544" customFormat="false" ht="15" hidden="false" customHeight="false" outlineLevel="0" collapsed="false">
      <c r="B544" s="0" t="s">
        <v>103</v>
      </c>
      <c r="C544" s="41" t="n">
        <v>41090.0892708333</v>
      </c>
      <c r="D544" s="42" t="n">
        <v>0.00107638888888889</v>
      </c>
    </row>
    <row r="545" customFormat="false" ht="15" hidden="false" customHeight="false" outlineLevel="0" collapsed="false">
      <c r="B545" s="0" t="s">
        <v>103</v>
      </c>
      <c r="C545" s="41" t="n">
        <v>41090.0903472222</v>
      </c>
      <c r="D545" s="42" t="n">
        <v>0.00107638888888889</v>
      </c>
    </row>
    <row r="546" customFormat="false" ht="15" hidden="false" customHeight="false" outlineLevel="0" collapsed="false">
      <c r="B546" s="0" t="s">
        <v>103</v>
      </c>
      <c r="C546" s="41" t="n">
        <v>41090.0914351852</v>
      </c>
      <c r="D546" s="42" t="n">
        <v>0.00108796296296296</v>
      </c>
    </row>
    <row r="547" customFormat="false" ht="15" hidden="false" customHeight="false" outlineLevel="0" collapsed="false">
      <c r="B547" s="0" t="s">
        <v>103</v>
      </c>
      <c r="C547" s="41" t="n">
        <v>41090.4050231481</v>
      </c>
      <c r="D547" s="42" t="n">
        <v>0.00100694444444444</v>
      </c>
    </row>
    <row r="548" customFormat="false" ht="15" hidden="false" customHeight="false" outlineLevel="0" collapsed="false">
      <c r="B548" s="0" t="s">
        <v>103</v>
      </c>
      <c r="C548" s="41" t="n">
        <v>41090.4061574074</v>
      </c>
      <c r="D548" s="42" t="n">
        <v>0.00113425925925926</v>
      </c>
    </row>
    <row r="549" customFormat="false" ht="15" hidden="false" customHeight="false" outlineLevel="0" collapsed="false">
      <c r="B549" s="0" t="s">
        <v>103</v>
      </c>
      <c r="C549" s="41" t="n">
        <v>41090.4071875</v>
      </c>
      <c r="D549" s="42" t="n">
        <v>0.00103009259259259</v>
      </c>
    </row>
    <row r="550" customFormat="false" ht="15" hidden="false" customHeight="false" outlineLevel="0" collapsed="false">
      <c r="B550" s="0" t="s">
        <v>103</v>
      </c>
      <c r="C550" s="41" t="n">
        <v>41090.4718171296</v>
      </c>
      <c r="D550" s="42" t="n">
        <v>0.000960648148148148</v>
      </c>
    </row>
    <row r="551" customFormat="false" ht="15" hidden="false" customHeight="false" outlineLevel="0" collapsed="false">
      <c r="B551" s="0" t="s">
        <v>103</v>
      </c>
      <c r="C551" s="41" t="n">
        <v>41090.4728125</v>
      </c>
      <c r="D551" s="42" t="n">
        <v>0.00099537037037037</v>
      </c>
    </row>
    <row r="552" customFormat="false" ht="15" hidden="false" customHeight="false" outlineLevel="0" collapsed="false">
      <c r="B552" s="0" t="s">
        <v>103</v>
      </c>
      <c r="C552" s="41" t="n">
        <v>41090.4756481481</v>
      </c>
      <c r="D552" s="42" t="n">
        <v>0.000925925925925926</v>
      </c>
    </row>
    <row r="553" customFormat="false" ht="15" hidden="false" customHeight="false" outlineLevel="0" collapsed="false">
      <c r="B553" s="0" t="s">
        <v>103</v>
      </c>
      <c r="C553" s="41" t="n">
        <v>41090.4764351852</v>
      </c>
      <c r="D553" s="42" t="n">
        <v>0.000787037037037037</v>
      </c>
    </row>
    <row r="554" customFormat="false" ht="15" hidden="false" customHeight="false" outlineLevel="0" collapsed="false">
      <c r="B554" s="0" t="s">
        <v>103</v>
      </c>
      <c r="C554" s="41" t="n">
        <v>41090.5306597222</v>
      </c>
      <c r="D554" s="42" t="n">
        <v>0.000798611111111111</v>
      </c>
    </row>
    <row r="555" customFormat="false" ht="15" hidden="false" customHeight="false" outlineLevel="0" collapsed="false">
      <c r="B555" s="0" t="s">
        <v>103</v>
      </c>
      <c r="C555" s="41" t="n">
        <v>41090.535625</v>
      </c>
      <c r="D555" s="42" t="n">
        <v>0.000798611111111111</v>
      </c>
    </row>
    <row r="556" customFormat="false" ht="15" hidden="false" customHeight="false" outlineLevel="0" collapsed="false">
      <c r="B556" s="0" t="s">
        <v>103</v>
      </c>
      <c r="C556" s="41" t="n">
        <v>41090.5433564815</v>
      </c>
      <c r="D556" s="42" t="n">
        <v>0.000752314814814815</v>
      </c>
    </row>
    <row r="557" customFormat="false" ht="15" hidden="false" customHeight="false" outlineLevel="0" collapsed="false">
      <c r="B557" s="0" t="s">
        <v>103</v>
      </c>
      <c r="C557" s="41" t="n">
        <v>41090.5930324074</v>
      </c>
      <c r="D557" s="42" t="n">
        <v>0.00108796296296296</v>
      </c>
    </row>
    <row r="558" customFormat="false" ht="15" hidden="false" customHeight="false" outlineLevel="0" collapsed="false">
      <c r="B558" s="0" t="s">
        <v>103</v>
      </c>
      <c r="C558" s="41" t="n">
        <v>41090.6352314815</v>
      </c>
      <c r="D558" s="42" t="n">
        <v>0.00137731481481481</v>
      </c>
    </row>
    <row r="559" customFormat="false" ht="15" hidden="false" customHeight="false" outlineLevel="0" collapsed="false">
      <c r="B559" s="0" t="s">
        <v>109</v>
      </c>
      <c r="C559" s="41" t="n">
        <v>41090.1675925926</v>
      </c>
      <c r="D559" s="42" t="n">
        <v>0.00100694444444444</v>
      </c>
    </row>
    <row r="560" customFormat="false" ht="15" hidden="false" customHeight="false" outlineLevel="0" collapsed="false">
      <c r="B560" s="0" t="s">
        <v>109</v>
      </c>
      <c r="C560" s="41" t="n">
        <v>41090.1686805556</v>
      </c>
      <c r="D560" s="42" t="n">
        <v>0.00108796296296296</v>
      </c>
    </row>
    <row r="561" customFormat="false" ht="15" hidden="false" customHeight="false" outlineLevel="0" collapsed="false">
      <c r="B561" s="0" t="s">
        <v>109</v>
      </c>
      <c r="C561" s="41" t="n">
        <v>41090.1697569444</v>
      </c>
      <c r="D561" s="42" t="n">
        <v>0.00107638888888889</v>
      </c>
    </row>
    <row r="562" customFormat="false" ht="15" hidden="false" customHeight="false" outlineLevel="0" collapsed="false">
      <c r="B562" s="0" t="s">
        <v>109</v>
      </c>
      <c r="C562" s="41" t="n">
        <v>41090.1708333333</v>
      </c>
      <c r="D562" s="42" t="n">
        <v>0.00107638888888889</v>
      </c>
    </row>
    <row r="563" customFormat="false" ht="15" hidden="false" customHeight="false" outlineLevel="0" collapsed="false">
      <c r="B563" s="0" t="s">
        <v>109</v>
      </c>
      <c r="C563" s="41" t="n">
        <v>41090.171875</v>
      </c>
      <c r="D563" s="42" t="n">
        <v>0.00104166666666667</v>
      </c>
    </row>
    <row r="564" customFormat="false" ht="15" hidden="false" customHeight="false" outlineLevel="0" collapsed="false">
      <c r="B564" s="0" t="s">
        <v>109</v>
      </c>
      <c r="C564" s="41" t="n">
        <v>41090.1728703704</v>
      </c>
      <c r="D564" s="42" t="n">
        <v>0.00099537037037037</v>
      </c>
    </row>
    <row r="565" customFormat="false" ht="15" hidden="false" customHeight="false" outlineLevel="0" collapsed="false">
      <c r="B565" s="0" t="s">
        <v>109</v>
      </c>
      <c r="C565" s="41" t="n">
        <v>41090.1738888889</v>
      </c>
      <c r="D565" s="42" t="n">
        <v>0.00101851851851852</v>
      </c>
    </row>
    <row r="566" customFormat="false" ht="15" hidden="false" customHeight="false" outlineLevel="0" collapsed="false">
      <c r="B566" s="0" t="s">
        <v>109</v>
      </c>
      <c r="C566" s="41" t="n">
        <v>41090.1748842593</v>
      </c>
      <c r="D566" s="42" t="n">
        <v>0.00099537037037037</v>
      </c>
    </row>
    <row r="567" customFormat="false" ht="15" hidden="false" customHeight="false" outlineLevel="0" collapsed="false">
      <c r="B567" s="0" t="s">
        <v>109</v>
      </c>
      <c r="C567" s="41" t="n">
        <v>41090.1759143519</v>
      </c>
      <c r="D567" s="42" t="n">
        <v>0.00103009259259259</v>
      </c>
    </row>
    <row r="568" customFormat="false" ht="15" hidden="false" customHeight="false" outlineLevel="0" collapsed="false">
      <c r="B568" s="0" t="s">
        <v>109</v>
      </c>
      <c r="C568" s="41" t="n">
        <v>41090.1769328704</v>
      </c>
      <c r="D568" s="42" t="n">
        <v>0.00101851851851852</v>
      </c>
    </row>
    <row r="569" customFormat="false" ht="15" hidden="false" customHeight="false" outlineLevel="0" collapsed="false">
      <c r="B569" s="0" t="s">
        <v>109</v>
      </c>
      <c r="C569" s="41" t="n">
        <v>41090.1779398148</v>
      </c>
      <c r="D569" s="42" t="n">
        <v>0.00100694444444444</v>
      </c>
    </row>
    <row r="570" customFormat="false" ht="15" hidden="false" customHeight="false" outlineLevel="0" collapsed="false">
      <c r="B570" s="0" t="s">
        <v>109</v>
      </c>
      <c r="C570" s="41" t="n">
        <v>41090.1789814815</v>
      </c>
      <c r="D570" s="42" t="n">
        <v>0.00104166666666667</v>
      </c>
    </row>
    <row r="571" customFormat="false" ht="15" hidden="false" customHeight="false" outlineLevel="0" collapsed="false">
      <c r="B571" s="0" t="s">
        <v>109</v>
      </c>
      <c r="C571" s="41" t="n">
        <v>41090.1800231482</v>
      </c>
      <c r="D571" s="42" t="n">
        <v>0.00104166666666667</v>
      </c>
    </row>
    <row r="572" customFormat="false" ht="15" hidden="false" customHeight="false" outlineLevel="0" collapsed="false">
      <c r="B572" s="0" t="s">
        <v>109</v>
      </c>
      <c r="C572" s="41" t="n">
        <v>41090.1810763889</v>
      </c>
      <c r="D572" s="42" t="n">
        <v>0.00105324074074074</v>
      </c>
    </row>
    <row r="573" customFormat="false" ht="15" hidden="false" customHeight="false" outlineLevel="0" collapsed="false">
      <c r="B573" s="0" t="s">
        <v>109</v>
      </c>
      <c r="C573" s="41" t="n">
        <v>41090.1821296296</v>
      </c>
      <c r="D573" s="42" t="n">
        <v>0.00105324074074074</v>
      </c>
    </row>
    <row r="574" customFormat="false" ht="15" hidden="false" customHeight="false" outlineLevel="0" collapsed="false">
      <c r="B574" s="0" t="s">
        <v>109</v>
      </c>
      <c r="C574" s="41" t="n">
        <v>41090.1831944444</v>
      </c>
      <c r="D574" s="42" t="n">
        <v>0.00106481481481481</v>
      </c>
    </row>
    <row r="575" customFormat="false" ht="15" hidden="false" customHeight="false" outlineLevel="0" collapsed="false">
      <c r="B575" s="0" t="s">
        <v>109</v>
      </c>
      <c r="C575" s="41" t="n">
        <v>41090.1842592593</v>
      </c>
      <c r="D575" s="42" t="n">
        <v>0.00106481481481481</v>
      </c>
    </row>
    <row r="576" customFormat="false" ht="15" hidden="false" customHeight="false" outlineLevel="0" collapsed="false">
      <c r="B576" s="0" t="s">
        <v>109</v>
      </c>
      <c r="C576" s="41" t="n">
        <v>41090.1853472222</v>
      </c>
      <c r="D576" s="42" t="n">
        <v>0.00108796296296296</v>
      </c>
    </row>
    <row r="577" customFormat="false" ht="15" hidden="false" customHeight="false" outlineLevel="0" collapsed="false">
      <c r="B577" s="0" t="s">
        <v>109</v>
      </c>
      <c r="C577" s="41" t="n">
        <v>41090.1864351852</v>
      </c>
      <c r="D577" s="42" t="n">
        <v>0.00108796296296296</v>
      </c>
    </row>
    <row r="578" customFormat="false" ht="15" hidden="false" customHeight="false" outlineLevel="0" collapsed="false">
      <c r="B578" s="0" t="s">
        <v>109</v>
      </c>
      <c r="C578" s="41" t="n">
        <v>41090.1875115741</v>
      </c>
      <c r="D578" s="42" t="n">
        <v>0.00107638888888889</v>
      </c>
    </row>
    <row r="579" customFormat="false" ht="15" hidden="false" customHeight="false" outlineLevel="0" collapsed="false">
      <c r="B579" s="0" t="s">
        <v>109</v>
      </c>
      <c r="C579" s="41" t="n">
        <v>41090.1884953704</v>
      </c>
      <c r="D579" s="42" t="n">
        <v>0.000983796296296296</v>
      </c>
    </row>
    <row r="580" customFormat="false" ht="15" hidden="false" customHeight="false" outlineLevel="0" collapsed="false">
      <c r="B580" s="0" t="s">
        <v>109</v>
      </c>
      <c r="C580" s="41" t="n">
        <v>41090.189525463</v>
      </c>
      <c r="D580" s="42" t="n">
        <v>0.00103009259259259</v>
      </c>
    </row>
    <row r="581" customFormat="false" ht="15" hidden="false" customHeight="false" outlineLevel="0" collapsed="false">
      <c r="B581" s="0" t="s">
        <v>109</v>
      </c>
      <c r="C581" s="41" t="n">
        <v>41090.1905324074</v>
      </c>
      <c r="D581" s="42" t="n">
        <v>0.00100694444444444</v>
      </c>
    </row>
    <row r="582" customFormat="false" ht="15" hidden="false" customHeight="false" outlineLevel="0" collapsed="false">
      <c r="B582" s="0" t="s">
        <v>109</v>
      </c>
      <c r="C582" s="41" t="n">
        <v>41090.1915740741</v>
      </c>
      <c r="D582" s="42" t="n">
        <v>0.00104166666666667</v>
      </c>
    </row>
    <row r="583" customFormat="false" ht="15" hidden="false" customHeight="false" outlineLevel="0" collapsed="false">
      <c r="B583" s="0" t="s">
        <v>109</v>
      </c>
      <c r="C583" s="41" t="n">
        <v>41090.1926041667</v>
      </c>
      <c r="D583" s="42" t="n">
        <v>0.00103009259259259</v>
      </c>
    </row>
    <row r="584" customFormat="false" ht="15" hidden="false" customHeight="false" outlineLevel="0" collapsed="false">
      <c r="B584" s="0" t="s">
        <v>109</v>
      </c>
      <c r="C584" s="41" t="n">
        <v>41090.1936458333</v>
      </c>
      <c r="D584" s="42" t="n">
        <v>0.00104166666666667</v>
      </c>
    </row>
    <row r="585" customFormat="false" ht="15" hidden="false" customHeight="false" outlineLevel="0" collapsed="false">
      <c r="B585" s="0" t="s">
        <v>109</v>
      </c>
      <c r="C585" s="41" t="n">
        <v>41090.1946875</v>
      </c>
      <c r="D585" s="42" t="n">
        <v>0.00104166666666667</v>
      </c>
    </row>
    <row r="586" customFormat="false" ht="15" hidden="false" customHeight="false" outlineLevel="0" collapsed="false">
      <c r="B586" s="0" t="s">
        <v>109</v>
      </c>
      <c r="C586" s="41" t="n">
        <v>41090.1957175926</v>
      </c>
      <c r="D586" s="42" t="n">
        <v>0.00103009259259259</v>
      </c>
    </row>
    <row r="587" customFormat="false" ht="15" hidden="false" customHeight="false" outlineLevel="0" collapsed="false">
      <c r="B587" s="0" t="s">
        <v>109</v>
      </c>
      <c r="C587" s="41" t="n">
        <v>41090.196724537</v>
      </c>
      <c r="D587" s="42" t="n">
        <v>0.00100694444444444</v>
      </c>
    </row>
    <row r="588" customFormat="false" ht="15" hidden="false" customHeight="false" outlineLevel="0" collapsed="false">
      <c r="B588" s="0" t="s">
        <v>109</v>
      </c>
      <c r="C588" s="41" t="n">
        <v>41090.1976967593</v>
      </c>
      <c r="D588" s="42" t="n">
        <v>0.000972222222222222</v>
      </c>
    </row>
    <row r="589" customFormat="false" ht="15" hidden="false" customHeight="false" outlineLevel="0" collapsed="false">
      <c r="B589" s="0" t="s">
        <v>109</v>
      </c>
      <c r="C589" s="41" t="n">
        <v>41090.1986689815</v>
      </c>
      <c r="D589" s="42" t="n">
        <v>0.000972222222222222</v>
      </c>
    </row>
    <row r="590" customFormat="false" ht="15" hidden="false" customHeight="false" outlineLevel="0" collapsed="false">
      <c r="B590" s="0" t="s">
        <v>109</v>
      </c>
      <c r="C590" s="41" t="n">
        <v>41090.1996990741</v>
      </c>
      <c r="D590" s="42" t="n">
        <v>0.00103009259259259</v>
      </c>
    </row>
    <row r="591" customFormat="false" ht="15" hidden="false" customHeight="false" outlineLevel="0" collapsed="false">
      <c r="B591" s="0" t="s">
        <v>109</v>
      </c>
      <c r="C591" s="41" t="n">
        <v>41090.2007291667</v>
      </c>
      <c r="D591" s="42" t="n">
        <v>0.00103009259259259</v>
      </c>
    </row>
    <row r="592" customFormat="false" ht="15" hidden="false" customHeight="false" outlineLevel="0" collapsed="false">
      <c r="B592" s="0" t="s">
        <v>109</v>
      </c>
      <c r="C592" s="41" t="n">
        <v>41090.2017592593</v>
      </c>
      <c r="D592" s="42" t="n">
        <v>0.00103009259259259</v>
      </c>
    </row>
    <row r="593" customFormat="false" ht="15" hidden="false" customHeight="false" outlineLevel="0" collapsed="false">
      <c r="B593" s="0" t="s">
        <v>109</v>
      </c>
      <c r="C593" s="41" t="n">
        <v>41090.2027893519</v>
      </c>
      <c r="D593" s="42" t="n">
        <v>0.00103009259259259</v>
      </c>
    </row>
    <row r="594" customFormat="false" ht="15" hidden="false" customHeight="false" outlineLevel="0" collapsed="false">
      <c r="B594" s="0" t="s">
        <v>109</v>
      </c>
      <c r="C594" s="41" t="n">
        <v>41090.2038194445</v>
      </c>
      <c r="D594" s="42" t="n">
        <v>0.00103009259259259</v>
      </c>
    </row>
    <row r="595" customFormat="false" ht="15" hidden="false" customHeight="false" outlineLevel="0" collapsed="false">
      <c r="B595" s="0" t="s">
        <v>109</v>
      </c>
      <c r="C595" s="41" t="n">
        <v>41090.2048263889</v>
      </c>
      <c r="D595" s="42" t="n">
        <v>0.00100694444444444</v>
      </c>
    </row>
    <row r="596" customFormat="false" ht="15" hidden="false" customHeight="false" outlineLevel="0" collapsed="false">
      <c r="B596" s="0" t="s">
        <v>109</v>
      </c>
      <c r="C596" s="41" t="n">
        <v>41090.2058796296</v>
      </c>
      <c r="D596" s="42" t="n">
        <v>0.00105324074074074</v>
      </c>
    </row>
    <row r="597" customFormat="false" ht="15" hidden="false" customHeight="false" outlineLevel="0" collapsed="false">
      <c r="B597" s="0" t="s">
        <v>109</v>
      </c>
      <c r="C597" s="41" t="n">
        <v>41090.2068402778</v>
      </c>
      <c r="D597" s="42" t="n">
        <v>0.000960648148148148</v>
      </c>
    </row>
    <row r="598" customFormat="false" ht="15" hidden="false" customHeight="false" outlineLevel="0" collapsed="false">
      <c r="B598" s="0" t="s">
        <v>109</v>
      </c>
      <c r="C598" s="41" t="n">
        <v>41090.2078009259</v>
      </c>
      <c r="D598" s="42" t="n">
        <v>0.000960648148148148</v>
      </c>
    </row>
    <row r="599" customFormat="false" ht="15" hidden="false" customHeight="false" outlineLevel="0" collapsed="false">
      <c r="B599" s="0" t="s">
        <v>109</v>
      </c>
      <c r="C599" s="41" t="n">
        <v>41090.2086574074</v>
      </c>
      <c r="D599" s="42" t="n">
        <v>0.000856481481481482</v>
      </c>
    </row>
    <row r="600" customFormat="false" ht="15" hidden="false" customHeight="false" outlineLevel="0" collapsed="false">
      <c r="B600" s="0" t="s">
        <v>60</v>
      </c>
      <c r="C600" s="41" t="n">
        <v>41089.778125</v>
      </c>
      <c r="D600" s="42" t="n">
        <v>0.000717592592592593</v>
      </c>
    </row>
    <row r="601" customFormat="false" ht="15" hidden="false" customHeight="false" outlineLevel="0" collapsed="false">
      <c r="B601" s="0" t="s">
        <v>60</v>
      </c>
      <c r="C601" s="41" t="n">
        <v>41089.961875</v>
      </c>
      <c r="D601" s="42" t="n">
        <v>0.00134259259259259</v>
      </c>
    </row>
    <row r="602" customFormat="false" ht="15" hidden="false" customHeight="false" outlineLevel="0" collapsed="false">
      <c r="B602" s="0" t="s">
        <v>45</v>
      </c>
      <c r="C602" s="41" t="n">
        <v>41089.732037037</v>
      </c>
      <c r="D602" s="42" t="n">
        <v>0.00140046296296296</v>
      </c>
    </row>
    <row r="603" customFormat="false" ht="15" hidden="false" customHeight="false" outlineLevel="0" collapsed="false">
      <c r="B603" s="0" t="s">
        <v>45</v>
      </c>
      <c r="C603" s="41" t="n">
        <v>41089.7781018519</v>
      </c>
      <c r="D603" s="42" t="n">
        <v>0.00101851851851852</v>
      </c>
    </row>
    <row r="604" customFormat="false" ht="15" hidden="false" customHeight="false" outlineLevel="0" collapsed="false">
      <c r="B604" s="0" t="s">
        <v>66</v>
      </c>
      <c r="C604" s="41" t="n">
        <v>41089.8027893519</v>
      </c>
      <c r="D604" s="42" t="n">
        <v>0.00118055555555556</v>
      </c>
    </row>
    <row r="605" customFormat="false" ht="15" hidden="false" customHeight="false" outlineLevel="0" collapsed="false">
      <c r="B605" s="0" t="s">
        <v>106</v>
      </c>
      <c r="C605" s="41" t="n">
        <v>41090.028900463</v>
      </c>
      <c r="D605" s="42" t="n">
        <v>0.00104166666666667</v>
      </c>
    </row>
    <row r="606" customFormat="false" ht="15" hidden="false" customHeight="false" outlineLevel="0" collapsed="false">
      <c r="B606" s="0" t="s">
        <v>106</v>
      </c>
      <c r="C606" s="41" t="n">
        <v>41090.0403819445</v>
      </c>
      <c r="D606" s="42" t="n">
        <v>0.00100694444444444</v>
      </c>
    </row>
    <row r="607" customFormat="false" ht="15" hidden="false" customHeight="false" outlineLevel="0" collapsed="false">
      <c r="B607" s="0" t="s">
        <v>106</v>
      </c>
      <c r="C607" s="41" t="n">
        <v>41090.0556944445</v>
      </c>
      <c r="D607" s="42" t="n">
        <v>0.00099537037037037</v>
      </c>
    </row>
    <row r="608" customFormat="false" ht="15" hidden="false" customHeight="false" outlineLevel="0" collapsed="false">
      <c r="B608" s="0" t="s">
        <v>106</v>
      </c>
      <c r="C608" s="41" t="n">
        <v>41090.0754398148</v>
      </c>
      <c r="D608" s="42" t="n">
        <v>0.00121527777777778</v>
      </c>
    </row>
    <row r="609" customFormat="false" ht="15" hidden="false" customHeight="false" outlineLevel="0" collapsed="false">
      <c r="B609" s="0" t="s">
        <v>106</v>
      </c>
      <c r="C609" s="41" t="n">
        <v>41090.0764814815</v>
      </c>
      <c r="D609" s="42" t="n">
        <v>0.00104166666666667</v>
      </c>
    </row>
    <row r="610" customFormat="false" ht="15" hidden="false" customHeight="false" outlineLevel="0" collapsed="false">
      <c r="B610" s="0" t="s">
        <v>106</v>
      </c>
      <c r="C610" s="41" t="n">
        <v>41090.0982523148</v>
      </c>
      <c r="D610" s="42" t="n">
        <v>0.000960648148148148</v>
      </c>
    </row>
    <row r="611" customFormat="false" ht="15" hidden="false" customHeight="false" outlineLevel="0" collapsed="false">
      <c r="B611" s="0" t="s">
        <v>106</v>
      </c>
      <c r="C611" s="41" t="n">
        <v>41090.3274074074</v>
      </c>
      <c r="D611" s="42" t="n">
        <v>0.000914351851851852</v>
      </c>
    </row>
    <row r="612" customFormat="false" ht="15" hidden="false" customHeight="false" outlineLevel="0" collapsed="false">
      <c r="B612" s="0" t="s">
        <v>106</v>
      </c>
      <c r="C612" s="41" t="n">
        <v>41090.3703009259</v>
      </c>
      <c r="D612" s="42" t="n">
        <v>0.000844907407407408</v>
      </c>
    </row>
    <row r="613" customFormat="false" ht="15" hidden="false" customHeight="false" outlineLevel="0" collapsed="false">
      <c r="B613" s="0" t="s">
        <v>106</v>
      </c>
      <c r="C613" s="41" t="n">
        <v>41090.3985069444</v>
      </c>
      <c r="D613" s="42" t="n">
        <v>0.000960648148148148</v>
      </c>
    </row>
    <row r="614" customFormat="false" ht="15" hidden="false" customHeight="false" outlineLevel="0" collapsed="false">
      <c r="B614" s="0" t="s">
        <v>106</v>
      </c>
      <c r="C614" s="41" t="n">
        <v>41090.4318865741</v>
      </c>
      <c r="D614" s="42" t="n">
        <v>0.000983796296296296</v>
      </c>
    </row>
    <row r="615" customFormat="false" ht="15" hidden="false" customHeight="false" outlineLevel="0" collapsed="false">
      <c r="B615" s="0" t="s">
        <v>106</v>
      </c>
      <c r="C615" s="41" t="n">
        <v>41090.5315277778</v>
      </c>
      <c r="D615" s="42" t="n">
        <v>0.000868055555555556</v>
      </c>
    </row>
    <row r="616" customFormat="false" ht="15" hidden="false" customHeight="false" outlineLevel="0" collapsed="false">
      <c r="B616" s="0" t="s">
        <v>106</v>
      </c>
      <c r="C616" s="41" t="n">
        <v>41090.5363888889</v>
      </c>
      <c r="D616" s="42" t="n">
        <v>0.000763888888888889</v>
      </c>
    </row>
    <row r="617" customFormat="false" ht="15" hidden="false" customHeight="false" outlineLevel="0" collapsed="false">
      <c r="B617" s="0" t="s">
        <v>106</v>
      </c>
      <c r="C617" s="41" t="n">
        <v>41090.5440625</v>
      </c>
      <c r="D617" s="42" t="n">
        <v>0.000706018518518519</v>
      </c>
    </row>
    <row r="618" customFormat="false" ht="15" hidden="false" customHeight="false" outlineLevel="0" collapsed="false">
      <c r="B618" s="0" t="s">
        <v>52</v>
      </c>
      <c r="C618" s="41" t="n">
        <v>41089.7497800926</v>
      </c>
      <c r="D618" s="42" t="n">
        <v>0.000925925925925926</v>
      </c>
    </row>
    <row r="619" customFormat="false" ht="15" hidden="false" customHeight="false" outlineLevel="0" collapsed="false">
      <c r="B619" s="0" t="s">
        <v>91</v>
      </c>
      <c r="C619" s="41" t="n">
        <v>41089.9166435185</v>
      </c>
      <c r="D619" s="42" t="n">
        <v>0.000844907407407408</v>
      </c>
    </row>
    <row r="620" customFormat="false" ht="15" hidden="false" customHeight="false" outlineLevel="0" collapsed="false">
      <c r="B620" s="0" t="s">
        <v>91</v>
      </c>
      <c r="C620" s="41" t="n">
        <v>41090.3288773148</v>
      </c>
      <c r="D620" s="42" t="n">
        <v>0.00146990740740741</v>
      </c>
    </row>
    <row r="621" customFormat="false" ht="15" hidden="false" customHeight="false" outlineLevel="0" collapsed="false">
      <c r="B621" s="0" t="s">
        <v>91</v>
      </c>
      <c r="C621" s="41" t="n">
        <v>41090.3998842593</v>
      </c>
      <c r="D621" s="42" t="n">
        <v>0.00137731481481481</v>
      </c>
    </row>
    <row r="622" customFormat="false" ht="15" hidden="false" customHeight="false" outlineLevel="0" collapsed="false">
      <c r="B622" s="0" t="s">
        <v>65</v>
      </c>
      <c r="C622" s="41" t="n">
        <v>41089.7956134259</v>
      </c>
      <c r="D622" s="42" t="n">
        <v>0.00141203703703704</v>
      </c>
    </row>
    <row r="623" customFormat="false" ht="15" hidden="false" customHeight="false" outlineLevel="0" collapsed="false">
      <c r="B623" s="0" t="s">
        <v>64</v>
      </c>
      <c r="C623" s="41" t="n">
        <v>41089.7942013889</v>
      </c>
      <c r="D623" s="42" t="n">
        <v>0.00142361111111111</v>
      </c>
    </row>
    <row r="624" customFormat="false" ht="15" hidden="false" customHeight="false" outlineLevel="0" collapsed="false">
      <c r="B624" s="0" t="s">
        <v>32</v>
      </c>
      <c r="C624" s="41" t="n">
        <v>41089.7165509259</v>
      </c>
      <c r="D624" s="42" t="n">
        <v>0.0016087962962963</v>
      </c>
    </row>
    <row r="625" customFormat="false" ht="15" hidden="false" customHeight="false" outlineLevel="0" collapsed="false">
      <c r="B625" s="0" t="s">
        <v>32</v>
      </c>
      <c r="C625" s="41" t="n">
        <v>41089.7328356481</v>
      </c>
      <c r="D625" s="42" t="n">
        <v>0.000798611111111111</v>
      </c>
    </row>
    <row r="626" customFormat="false" ht="15" hidden="false" customHeight="false" outlineLevel="0" collapsed="false">
      <c r="B626" s="0" t="s">
        <v>32</v>
      </c>
      <c r="C626" s="41" t="n">
        <v>41089.7616203704</v>
      </c>
      <c r="D626" s="42" t="n">
        <v>0.000833333333333333</v>
      </c>
    </row>
    <row r="627" customFormat="false" ht="15" hidden="false" customHeight="false" outlineLevel="0" collapsed="false">
      <c r="B627" s="0" t="s">
        <v>32</v>
      </c>
      <c r="C627" s="41" t="n">
        <v>41089.7820949074</v>
      </c>
      <c r="D627" s="42" t="n">
        <v>0.00181712962962963</v>
      </c>
    </row>
    <row r="628" customFormat="false" ht="15" hidden="false" customHeight="false" outlineLevel="0" collapsed="false">
      <c r="B628" s="0" t="s">
        <v>32</v>
      </c>
      <c r="C628" s="41" t="n">
        <v>41089.7821064815</v>
      </c>
      <c r="D628" s="42" t="n">
        <v>0.00140046296296296</v>
      </c>
    </row>
    <row r="629" customFormat="false" ht="15" hidden="false" customHeight="false" outlineLevel="0" collapsed="false">
      <c r="B629" s="0" t="s">
        <v>32</v>
      </c>
      <c r="C629" s="41" t="n">
        <v>41089.8190625</v>
      </c>
      <c r="D629" s="42" t="n">
        <v>0.0016087962962963</v>
      </c>
    </row>
    <row r="630" customFormat="false" ht="15" hidden="false" customHeight="false" outlineLevel="0" collapsed="false">
      <c r="B630" s="0" t="s">
        <v>32</v>
      </c>
      <c r="C630" s="41" t="n">
        <v>41089.8190625</v>
      </c>
      <c r="D630" s="42" t="n">
        <v>0.00138888888888889</v>
      </c>
    </row>
    <row r="631" customFormat="false" ht="15" hidden="false" customHeight="false" outlineLevel="0" collapsed="false">
      <c r="B631" s="0" t="s">
        <v>32</v>
      </c>
      <c r="C631" s="41" t="n">
        <v>41089.857349537</v>
      </c>
      <c r="D631" s="42" t="n">
        <v>0.000902777777777778</v>
      </c>
    </row>
    <row r="632" customFormat="false" ht="15" hidden="false" customHeight="false" outlineLevel="0" collapsed="false">
      <c r="B632" s="0" t="s">
        <v>32</v>
      </c>
      <c r="C632" s="41" t="n">
        <v>41089.8589930556</v>
      </c>
      <c r="D632" s="42" t="n">
        <v>0.00164351851851852</v>
      </c>
    </row>
    <row r="633" customFormat="false" ht="15" hidden="false" customHeight="false" outlineLevel="0" collapsed="false">
      <c r="B633" s="0" t="s">
        <v>32</v>
      </c>
      <c r="C633" s="41" t="n">
        <v>41089.9112731482</v>
      </c>
      <c r="D633" s="42" t="n">
        <v>0.00099537037037037</v>
      </c>
    </row>
    <row r="634" customFormat="false" ht="15" hidden="false" customHeight="false" outlineLevel="0" collapsed="false">
      <c r="B634" s="0" t="s">
        <v>32</v>
      </c>
      <c r="C634" s="41" t="n">
        <v>41089.9122916667</v>
      </c>
      <c r="D634" s="42" t="n">
        <v>0.00101851851851852</v>
      </c>
    </row>
    <row r="635" customFormat="false" ht="15" hidden="false" customHeight="false" outlineLevel="0" collapsed="false">
      <c r="B635" s="0" t="s">
        <v>79</v>
      </c>
      <c r="C635" s="41" t="n">
        <v>41089.874837963</v>
      </c>
      <c r="D635" s="42" t="n">
        <v>0.000787037037037037</v>
      </c>
    </row>
    <row r="636" customFormat="false" ht="15" hidden="false" customHeight="false" outlineLevel="0" collapsed="false">
      <c r="B636" s="0" t="s">
        <v>81</v>
      </c>
      <c r="C636" s="41" t="n">
        <v>41089.8771064815</v>
      </c>
      <c r="D636" s="42" t="n">
        <v>0.00114583333333333</v>
      </c>
    </row>
    <row r="637" customFormat="false" ht="15" hidden="false" customHeight="false" outlineLevel="0" collapsed="false">
      <c r="B637" s="0" t="s">
        <v>82</v>
      </c>
      <c r="C637" s="41" t="n">
        <v>41089.8779398148</v>
      </c>
      <c r="D637" s="42" t="n">
        <v>0.000833333333333333</v>
      </c>
    </row>
    <row r="638" customFormat="false" ht="15" hidden="false" customHeight="false" outlineLevel="0" collapsed="false">
      <c r="B638" s="0" t="s">
        <v>120</v>
      </c>
      <c r="C638" s="41" t="n">
        <v>41090.4945486111</v>
      </c>
      <c r="D638" s="42" t="n">
        <v>0.000960648148148148</v>
      </c>
    </row>
    <row r="639" customFormat="false" ht="15" hidden="false" customHeight="false" outlineLevel="0" collapsed="false">
      <c r="B639" s="0" t="s">
        <v>120</v>
      </c>
      <c r="C639" s="41" t="n">
        <v>41090.5058217593</v>
      </c>
      <c r="D639" s="42" t="n">
        <v>0.000960648148148148</v>
      </c>
    </row>
    <row r="640" customFormat="false" ht="15" hidden="false" customHeight="false" outlineLevel="0" collapsed="false">
      <c r="B640" s="0" t="s">
        <v>120</v>
      </c>
      <c r="C640" s="41" t="n">
        <v>41090.5166550926</v>
      </c>
      <c r="D640" s="42" t="n">
        <v>0.000972222222222222</v>
      </c>
    </row>
    <row r="641" customFormat="false" ht="15" hidden="false" customHeight="false" outlineLevel="0" collapsed="false">
      <c r="B641" s="0" t="s">
        <v>55</v>
      </c>
      <c r="C641" s="41" t="n">
        <v>41089.753275463</v>
      </c>
      <c r="D641" s="42" t="n">
        <v>0.000810185185185185</v>
      </c>
    </row>
    <row r="642" customFormat="false" ht="15" hidden="false" customHeight="false" outlineLevel="0" collapsed="false">
      <c r="B642" s="0" t="s">
        <v>55</v>
      </c>
      <c r="C642" s="41" t="n">
        <v>41089.8075</v>
      </c>
      <c r="D642" s="42" t="n">
        <v>0.00144675925925926</v>
      </c>
    </row>
    <row r="643" customFormat="false" ht="15" hidden="false" customHeight="false" outlineLevel="0" collapsed="false">
      <c r="B643" s="0" t="s">
        <v>55</v>
      </c>
      <c r="C643" s="41" t="n">
        <v>41089.8080902778</v>
      </c>
      <c r="D643" s="42" t="n">
        <v>0.000590277777777778</v>
      </c>
    </row>
    <row r="644" customFormat="false" ht="15" hidden="false" customHeight="false" outlineLevel="0" collapsed="false">
      <c r="B644" s="0" t="s">
        <v>55</v>
      </c>
      <c r="C644" s="41" t="n">
        <v>41089.8434143519</v>
      </c>
      <c r="D644" s="42" t="n">
        <v>0.000949074074074074</v>
      </c>
    </row>
    <row r="645" customFormat="false" ht="15" hidden="false" customHeight="false" outlineLevel="0" collapsed="false">
      <c r="B645" s="0" t="s">
        <v>55</v>
      </c>
      <c r="C645" s="41" t="n">
        <v>41089.914375</v>
      </c>
      <c r="D645" s="42" t="n">
        <v>0.00087962962962963</v>
      </c>
    </row>
    <row r="646" customFormat="false" ht="15" hidden="false" customHeight="false" outlineLevel="0" collapsed="false">
      <c r="B646" s="0" t="s">
        <v>55</v>
      </c>
      <c r="C646" s="41" t="n">
        <v>41090.0049074074</v>
      </c>
      <c r="D646" s="42" t="n">
        <v>0.000868055555555556</v>
      </c>
    </row>
    <row r="647" customFormat="false" ht="15" hidden="false" customHeight="false" outlineLevel="0" collapsed="false">
      <c r="B647" s="0" t="s">
        <v>55</v>
      </c>
      <c r="C647" s="41" t="n">
        <v>41090.0133796296</v>
      </c>
      <c r="D647" s="42" t="n">
        <v>0.000972222222222222</v>
      </c>
    </row>
    <row r="648" customFormat="false" ht="15" hidden="false" customHeight="false" outlineLevel="0" collapsed="false">
      <c r="B648" s="0" t="s">
        <v>55</v>
      </c>
      <c r="C648" s="41" t="n">
        <v>41090.0144328704</v>
      </c>
      <c r="D648" s="42" t="n">
        <v>0.00105324074074074</v>
      </c>
    </row>
    <row r="649" customFormat="false" ht="15" hidden="false" customHeight="false" outlineLevel="0" collapsed="false">
      <c r="B649" s="0" t="s">
        <v>55</v>
      </c>
      <c r="C649" s="41" t="n">
        <v>41090.0278587963</v>
      </c>
      <c r="D649" s="42" t="n">
        <v>0.00157407407407407</v>
      </c>
    </row>
    <row r="650" customFormat="false" ht="15" hidden="false" customHeight="false" outlineLevel="0" collapsed="false">
      <c r="B650" s="0" t="s">
        <v>55</v>
      </c>
      <c r="C650" s="41" t="n">
        <v>41090.0383217593</v>
      </c>
      <c r="D650" s="42" t="n">
        <v>0.0009375</v>
      </c>
    </row>
    <row r="651" customFormat="false" ht="15" hidden="false" customHeight="false" outlineLevel="0" collapsed="false">
      <c r="B651" s="0" t="s">
        <v>55</v>
      </c>
      <c r="C651" s="41" t="n">
        <v>41090.039375</v>
      </c>
      <c r="D651" s="42" t="n">
        <v>0.00105324074074074</v>
      </c>
    </row>
    <row r="652" customFormat="false" ht="15" hidden="false" customHeight="false" outlineLevel="0" collapsed="false">
      <c r="B652" s="0" t="s">
        <v>55</v>
      </c>
      <c r="C652" s="41" t="n">
        <v>41090.0506828704</v>
      </c>
      <c r="D652" s="42" t="n">
        <v>0.000925925925925926</v>
      </c>
    </row>
    <row r="653" customFormat="false" ht="15" hidden="false" customHeight="false" outlineLevel="0" collapsed="false">
      <c r="B653" s="0" t="s">
        <v>55</v>
      </c>
      <c r="C653" s="41" t="n">
        <v>41090.0596296296</v>
      </c>
      <c r="D653" s="42" t="n">
        <v>0.000914351851851852</v>
      </c>
    </row>
    <row r="654" customFormat="false" ht="15" hidden="false" customHeight="false" outlineLevel="0" collapsed="false">
      <c r="B654" s="0" t="s">
        <v>55</v>
      </c>
      <c r="C654" s="41" t="n">
        <v>41090.0783449074</v>
      </c>
      <c r="D654" s="42" t="n">
        <v>0.000914351851851852</v>
      </c>
    </row>
    <row r="655" customFormat="false" ht="15" hidden="false" customHeight="false" outlineLevel="0" collapsed="false">
      <c r="B655" s="0" t="s">
        <v>55</v>
      </c>
      <c r="C655" s="41" t="n">
        <v>41090.0934606481</v>
      </c>
      <c r="D655" s="42" t="n">
        <v>0.000972222222222222</v>
      </c>
    </row>
    <row r="656" customFormat="false" ht="15" hidden="false" customHeight="false" outlineLevel="0" collapsed="false">
      <c r="B656" s="0" t="s">
        <v>55</v>
      </c>
      <c r="C656" s="41" t="n">
        <v>41090.109212963</v>
      </c>
      <c r="D656" s="42" t="n">
        <v>0.00100694444444444</v>
      </c>
    </row>
    <row r="657" customFormat="false" ht="15" hidden="false" customHeight="false" outlineLevel="0" collapsed="false">
      <c r="B657" s="0" t="s">
        <v>55</v>
      </c>
      <c r="C657" s="41" t="n">
        <v>41090.303900463</v>
      </c>
      <c r="D657" s="42" t="n">
        <v>0.000925925925925926</v>
      </c>
    </row>
    <row r="658" customFormat="false" ht="15" hidden="false" customHeight="false" outlineLevel="0" collapsed="false">
      <c r="B658" s="0" t="s">
        <v>55</v>
      </c>
      <c r="C658" s="41" t="n">
        <v>41090.3216782407</v>
      </c>
      <c r="D658" s="42" t="n">
        <v>0.000949074074074074</v>
      </c>
    </row>
    <row r="659" customFormat="false" ht="15" hidden="false" customHeight="false" outlineLevel="0" collapsed="false">
      <c r="B659" s="0" t="s">
        <v>55</v>
      </c>
      <c r="C659" s="41" t="n">
        <v>41090.3899884259</v>
      </c>
      <c r="D659" s="42" t="n">
        <v>0.00101851851851852</v>
      </c>
    </row>
    <row r="660" customFormat="false" ht="15" hidden="false" customHeight="false" outlineLevel="0" collapsed="false">
      <c r="B660" s="0" t="s">
        <v>55</v>
      </c>
      <c r="C660" s="41" t="n">
        <v>41090.4451851852</v>
      </c>
      <c r="D660" s="42" t="n">
        <v>0.000902777777777778</v>
      </c>
    </row>
    <row r="661" customFormat="false" ht="15" hidden="false" customHeight="false" outlineLevel="0" collapsed="false">
      <c r="B661" s="0" t="s">
        <v>114</v>
      </c>
      <c r="C661" s="41" t="n">
        <v>41090.417037037</v>
      </c>
      <c r="D661" s="42" t="n">
        <v>0.00134259259259259</v>
      </c>
    </row>
    <row r="662" customFormat="false" ht="15" hidden="false" customHeight="false" outlineLevel="0" collapsed="false">
      <c r="B662" s="0" t="s">
        <v>114</v>
      </c>
      <c r="C662" s="41" t="n">
        <v>41090.4181597222</v>
      </c>
      <c r="D662" s="42" t="n">
        <v>0.00112268518518519</v>
      </c>
    </row>
    <row r="663" customFormat="false" ht="15" hidden="false" customHeight="false" outlineLevel="0" collapsed="false">
      <c r="B663" s="0" t="s">
        <v>33</v>
      </c>
      <c r="C663" s="41" t="n">
        <v>41089.7166203704</v>
      </c>
      <c r="D663" s="42" t="n">
        <v>6.94444444444444E-005</v>
      </c>
    </row>
    <row r="664" customFormat="false" ht="15" hidden="false" customHeight="false" outlineLevel="0" collapsed="false">
      <c r="B664" s="0" t="s">
        <v>33</v>
      </c>
      <c r="C664" s="41" t="n">
        <v>41089.7306365741</v>
      </c>
      <c r="D664" s="42" t="n">
        <v>0.000960648148148148</v>
      </c>
    </row>
    <row r="665" customFormat="false" ht="15" hidden="false" customHeight="false" outlineLevel="0" collapsed="false">
      <c r="B665" s="0" t="s">
        <v>33</v>
      </c>
      <c r="C665" s="41" t="n">
        <v>41089.7596296296</v>
      </c>
      <c r="D665" s="42" t="n">
        <v>0.000949074074074074</v>
      </c>
    </row>
    <row r="666" customFormat="false" ht="15" hidden="false" customHeight="false" outlineLevel="0" collapsed="false">
      <c r="B666" s="0" t="s">
        <v>33</v>
      </c>
      <c r="C666" s="41" t="n">
        <v>41089.7872800926</v>
      </c>
      <c r="D666" s="42" t="n">
        <v>0.000983796296296296</v>
      </c>
    </row>
    <row r="667" customFormat="false" ht="15" hidden="false" customHeight="false" outlineLevel="0" collapsed="false">
      <c r="B667" s="0" t="s">
        <v>33</v>
      </c>
      <c r="C667" s="41" t="n">
        <v>41089.8221990741</v>
      </c>
      <c r="D667" s="42" t="n">
        <v>0.00140046296296296</v>
      </c>
    </row>
    <row r="668" customFormat="false" ht="15" hidden="false" customHeight="false" outlineLevel="0" collapsed="false">
      <c r="B668" s="0" t="s">
        <v>33</v>
      </c>
      <c r="C668" s="41" t="n">
        <v>41089.8854050926</v>
      </c>
      <c r="D668" s="42" t="n">
        <v>0.000856481481481482</v>
      </c>
    </row>
    <row r="669" customFormat="false" ht="15" hidden="false" customHeight="false" outlineLevel="0" collapsed="false">
      <c r="B669" s="0" t="s">
        <v>33</v>
      </c>
      <c r="C669" s="41" t="n">
        <v>41089.9265856482</v>
      </c>
      <c r="D669" s="42" t="n">
        <v>0.00127314814814815</v>
      </c>
    </row>
    <row r="670" customFormat="false" ht="15" hidden="false" customHeight="false" outlineLevel="0" collapsed="false">
      <c r="B670" s="0" t="s">
        <v>33</v>
      </c>
      <c r="C670" s="41" t="n">
        <v>41089.9275925926</v>
      </c>
      <c r="D670" s="42" t="n">
        <v>0.00100694444444444</v>
      </c>
    </row>
    <row r="671" customFormat="false" ht="15" hidden="false" customHeight="false" outlineLevel="0" collapsed="false">
      <c r="B671" s="0" t="s">
        <v>33</v>
      </c>
      <c r="C671" s="41" t="n">
        <v>41089.9690046296</v>
      </c>
      <c r="D671" s="42" t="n">
        <v>0.00111111111111111</v>
      </c>
    </row>
    <row r="672" customFormat="false" ht="15" hidden="false" customHeight="false" outlineLevel="0" collapsed="false">
      <c r="B672" s="0" t="s">
        <v>33</v>
      </c>
      <c r="C672" s="41" t="n">
        <v>41089.9701967593</v>
      </c>
      <c r="D672" s="42" t="n">
        <v>0.00119212962962963</v>
      </c>
    </row>
    <row r="673" customFormat="false" ht="15" hidden="false" customHeight="false" outlineLevel="0" collapsed="false">
      <c r="B673" s="0" t="s">
        <v>33</v>
      </c>
      <c r="C673" s="41" t="n">
        <v>41089.9890393519</v>
      </c>
      <c r="D673" s="42" t="n">
        <v>0.0015162037037037</v>
      </c>
    </row>
    <row r="674" customFormat="false" ht="15" hidden="false" customHeight="false" outlineLevel="0" collapsed="false">
      <c r="B674" s="0" t="s">
        <v>33</v>
      </c>
      <c r="C674" s="41" t="n">
        <v>41089.9900925926</v>
      </c>
      <c r="D674" s="42" t="n">
        <v>0.00105324074074074</v>
      </c>
    </row>
    <row r="675" customFormat="false" ht="15" hidden="false" customHeight="false" outlineLevel="0" collapsed="false">
      <c r="B675" s="0" t="s">
        <v>33</v>
      </c>
      <c r="C675" s="41" t="n">
        <v>41090.2879513889</v>
      </c>
      <c r="D675" s="42" t="n">
        <v>0.00106481481481481</v>
      </c>
    </row>
    <row r="676" customFormat="false" ht="15" hidden="false" customHeight="false" outlineLevel="0" collapsed="false">
      <c r="B676" s="0" t="s">
        <v>33</v>
      </c>
      <c r="C676" s="41" t="n">
        <v>41090.2890740741</v>
      </c>
      <c r="D676" s="42" t="n">
        <v>0.00112268518518519</v>
      </c>
    </row>
    <row r="677" customFormat="false" ht="15" hidden="false" customHeight="false" outlineLevel="0" collapsed="false">
      <c r="B677" s="0" t="s">
        <v>33</v>
      </c>
      <c r="C677" s="41" t="n">
        <v>41090.3253819444</v>
      </c>
      <c r="D677" s="42" t="n">
        <v>0.000983796296296296</v>
      </c>
    </row>
    <row r="678" customFormat="false" ht="15" hidden="false" customHeight="false" outlineLevel="0" collapsed="false">
      <c r="B678" s="0" t="s">
        <v>33</v>
      </c>
      <c r="C678" s="41" t="n">
        <v>41090.3264930556</v>
      </c>
      <c r="D678" s="42" t="n">
        <v>0.00111111111111111</v>
      </c>
    </row>
    <row r="679" customFormat="false" ht="15" hidden="false" customHeight="false" outlineLevel="0" collapsed="false">
      <c r="B679" s="0" t="s">
        <v>33</v>
      </c>
      <c r="C679" s="41" t="n">
        <v>41090.3499074074</v>
      </c>
      <c r="D679" s="42" t="n">
        <v>0.00121527777777778</v>
      </c>
    </row>
    <row r="680" customFormat="false" ht="15" hidden="false" customHeight="false" outlineLevel="0" collapsed="false">
      <c r="B680" s="0" t="s">
        <v>33</v>
      </c>
      <c r="C680" s="41" t="n">
        <v>41090.3503356481</v>
      </c>
      <c r="D680" s="42" t="n">
        <v>0.000428240740740741</v>
      </c>
    </row>
    <row r="681" customFormat="false" ht="15" hidden="false" customHeight="false" outlineLevel="0" collapsed="false">
      <c r="B681" s="0" t="s">
        <v>33</v>
      </c>
      <c r="C681" s="41" t="n">
        <v>41090.3510300926</v>
      </c>
      <c r="D681" s="42" t="n">
        <v>0.000694444444444445</v>
      </c>
    </row>
    <row r="682" customFormat="false" ht="15" hidden="false" customHeight="false" outlineLevel="0" collapsed="false">
      <c r="B682" s="0" t="s">
        <v>33</v>
      </c>
      <c r="C682" s="41" t="n">
        <v>41090.3758680556</v>
      </c>
      <c r="D682" s="42" t="n">
        <v>0.00119212962962963</v>
      </c>
    </row>
    <row r="683" customFormat="false" ht="15" hidden="false" customHeight="false" outlineLevel="0" collapsed="false">
      <c r="B683" s="0" t="s">
        <v>33</v>
      </c>
      <c r="C683" s="41" t="n">
        <v>41090.3769675926</v>
      </c>
      <c r="D683" s="42" t="n">
        <v>0.00109953703703704</v>
      </c>
    </row>
    <row r="684" customFormat="false" ht="15" hidden="false" customHeight="false" outlineLevel="0" collapsed="false">
      <c r="B684" s="0" t="s">
        <v>33</v>
      </c>
      <c r="C684" s="41" t="n">
        <v>41090.4309027778</v>
      </c>
      <c r="D684" s="42" t="n">
        <v>0.000949074074074074</v>
      </c>
    </row>
    <row r="685" customFormat="false" ht="15" hidden="false" customHeight="false" outlineLevel="0" collapsed="false">
      <c r="B685" s="0" t="s">
        <v>33</v>
      </c>
      <c r="C685" s="41" t="n">
        <v>41090.4680208333</v>
      </c>
      <c r="D685" s="42" t="n">
        <v>0.000972222222222222</v>
      </c>
    </row>
    <row r="686" customFormat="false" ht="15" hidden="false" customHeight="false" outlineLevel="0" collapsed="false">
      <c r="B686" s="0" t="s">
        <v>33</v>
      </c>
      <c r="C686" s="41" t="n">
        <v>41090.4910648148</v>
      </c>
      <c r="D686" s="42" t="n">
        <v>0.000972222222222222</v>
      </c>
    </row>
    <row r="687" customFormat="false" ht="15" hidden="false" customHeight="false" outlineLevel="0" collapsed="false">
      <c r="B687" s="0" t="s">
        <v>33</v>
      </c>
      <c r="C687" s="41" t="n">
        <v>41090.5125810185</v>
      </c>
      <c r="D687" s="42" t="n">
        <v>0.00103009259259259</v>
      </c>
    </row>
    <row r="688" customFormat="false" ht="15" hidden="false" customHeight="false" outlineLevel="0" collapsed="false">
      <c r="B688" s="0" t="s">
        <v>33</v>
      </c>
      <c r="C688" s="41" t="n">
        <v>41090.5290277778</v>
      </c>
      <c r="D688" s="42" t="n">
        <v>0.000983796296296296</v>
      </c>
    </row>
    <row r="689" customFormat="false" ht="15" hidden="false" customHeight="false" outlineLevel="0" collapsed="false">
      <c r="B689" s="0" t="s">
        <v>33</v>
      </c>
      <c r="C689" s="41" t="n">
        <v>41090.5715740741</v>
      </c>
      <c r="D689" s="42" t="n">
        <v>0.000960648148148148</v>
      </c>
    </row>
    <row r="690" customFormat="false" ht="15" hidden="false" customHeight="false" outlineLevel="0" collapsed="false">
      <c r="B690" s="0" t="s">
        <v>33</v>
      </c>
      <c r="C690" s="41" t="n">
        <v>41090.6144097222</v>
      </c>
      <c r="D690" s="42" t="n">
        <v>0.00173611111111111</v>
      </c>
    </row>
    <row r="691" customFormat="false" ht="15" hidden="false" customHeight="false" outlineLevel="0" collapsed="false">
      <c r="B691" s="0" t="s">
        <v>33</v>
      </c>
      <c r="C691" s="41" t="n">
        <v>41090.6470717593</v>
      </c>
      <c r="D691" s="42" t="n">
        <v>0.0012962962962963</v>
      </c>
    </row>
    <row r="692" customFormat="false" ht="15" hidden="false" customHeight="false" outlineLevel="0" collapsed="false">
      <c r="B692" s="0" t="s">
        <v>33</v>
      </c>
      <c r="C692" s="41" t="n">
        <v>41090.6696527778</v>
      </c>
      <c r="D692" s="42" t="n">
        <v>0.00163194444444444</v>
      </c>
    </row>
    <row r="693" customFormat="false" ht="15" hidden="false" customHeight="false" outlineLevel="0" collapsed="false">
      <c r="B693" s="0" t="s">
        <v>33</v>
      </c>
      <c r="C693" s="41" t="n">
        <v>41090.6712615741</v>
      </c>
      <c r="D693" s="42" t="n">
        <v>0.0016087962962963</v>
      </c>
    </row>
    <row r="694" customFormat="false" ht="15" hidden="false" customHeight="false" outlineLevel="0" collapsed="false">
      <c r="B694" s="0" t="s">
        <v>33</v>
      </c>
      <c r="C694" s="41" t="n">
        <v>41090.6916203704</v>
      </c>
      <c r="D694" s="42" t="n">
        <v>0.00128472222222222</v>
      </c>
    </row>
    <row r="695" customFormat="false" ht="15" hidden="false" customHeight="false" outlineLevel="0" collapsed="false">
      <c r="B695" s="0" t="s">
        <v>33</v>
      </c>
      <c r="C695" s="41" t="n">
        <v>41090.6928356482</v>
      </c>
      <c r="D695" s="42" t="n">
        <v>0.00121527777777778</v>
      </c>
    </row>
    <row r="696" customFormat="false" ht="15" hidden="false" customHeight="false" outlineLevel="0" collapsed="false">
      <c r="B696" s="0" t="s">
        <v>85</v>
      </c>
      <c r="C696" s="41" t="n">
        <v>41089.8865277778</v>
      </c>
      <c r="D696" s="42" t="n">
        <v>0.00112268518518519</v>
      </c>
    </row>
    <row r="697" customFormat="false" ht="15" hidden="false" customHeight="false" outlineLevel="0" collapsed="false">
      <c r="B697" s="0" t="s">
        <v>85</v>
      </c>
      <c r="C697" s="41" t="n">
        <v>41090.6160648148</v>
      </c>
      <c r="D697" s="42" t="n">
        <v>0.00165509259259259</v>
      </c>
    </row>
    <row r="698" customFormat="false" ht="15" hidden="false" customHeight="false" outlineLevel="0" collapsed="false">
      <c r="B698" s="0" t="s">
        <v>85</v>
      </c>
      <c r="C698" s="41" t="n">
        <v>41090.6484837963</v>
      </c>
      <c r="D698" s="42" t="n">
        <v>0.00141203703703704</v>
      </c>
    </row>
    <row r="699" customFormat="false" ht="15" hidden="false" customHeight="false" outlineLevel="0" collapsed="false">
      <c r="B699" s="0" t="s">
        <v>85</v>
      </c>
      <c r="C699" s="41" t="n">
        <v>41090.6745601852</v>
      </c>
      <c r="D699" s="42" t="n">
        <v>0.00165509259259259</v>
      </c>
    </row>
    <row r="700" customFormat="false" ht="15" hidden="false" customHeight="false" outlineLevel="0" collapsed="false">
      <c r="B700" s="0" t="s">
        <v>34</v>
      </c>
      <c r="C700" s="41" t="n">
        <v>41089.7176851852</v>
      </c>
      <c r="D700" s="42" t="n">
        <v>0.00106481481481481</v>
      </c>
    </row>
    <row r="701" customFormat="false" ht="15" hidden="false" customHeight="false" outlineLevel="0" collapsed="false">
      <c r="B701" s="0" t="s">
        <v>34</v>
      </c>
      <c r="C701" s="41" t="n">
        <v>41089.760787037</v>
      </c>
      <c r="D701" s="42" t="n">
        <v>0.00115740740740741</v>
      </c>
    </row>
    <row r="702" customFormat="false" ht="15" hidden="false" customHeight="false" outlineLevel="0" collapsed="false">
      <c r="B702" s="0" t="s">
        <v>34</v>
      </c>
      <c r="C702" s="41" t="n">
        <v>41089.7884837963</v>
      </c>
      <c r="D702" s="42" t="n">
        <v>0.0012037037037037</v>
      </c>
    </row>
    <row r="703" customFormat="false" ht="15" hidden="false" customHeight="false" outlineLevel="0" collapsed="false">
      <c r="B703" s="0" t="s">
        <v>34</v>
      </c>
      <c r="C703" s="41" t="n">
        <v>41089.9188425926</v>
      </c>
      <c r="D703" s="42" t="n">
        <v>0.00115740740740741</v>
      </c>
    </row>
    <row r="704" customFormat="false" ht="15" hidden="false" customHeight="false" outlineLevel="0" collapsed="false">
      <c r="B704" s="0" t="s">
        <v>34</v>
      </c>
      <c r="C704" s="41" t="n">
        <v>41090.2930439815</v>
      </c>
      <c r="D704" s="42" t="n">
        <v>0.00125</v>
      </c>
    </row>
    <row r="705" customFormat="false" ht="15" hidden="false" customHeight="false" outlineLevel="0" collapsed="false">
      <c r="B705" s="0" t="s">
        <v>34</v>
      </c>
      <c r="C705" s="41" t="n">
        <v>41090.3243981482</v>
      </c>
      <c r="D705" s="42" t="n">
        <v>0.00133101851851852</v>
      </c>
    </row>
    <row r="706" customFormat="false" ht="15" hidden="false" customHeight="false" outlineLevel="0" collapsed="false">
      <c r="B706" s="0" t="s">
        <v>34</v>
      </c>
      <c r="C706" s="41" t="n">
        <v>41090.356087963</v>
      </c>
      <c r="D706" s="42" t="n">
        <v>0.00115740740740741</v>
      </c>
    </row>
    <row r="707" customFormat="false" ht="15" hidden="false" customHeight="false" outlineLevel="0" collapsed="false">
      <c r="B707" s="0" t="s">
        <v>34</v>
      </c>
      <c r="C707" s="41" t="n">
        <v>41090.4156944445</v>
      </c>
      <c r="D707" s="42" t="n">
        <v>0.00123842592592593</v>
      </c>
    </row>
    <row r="708" customFormat="false" ht="15" hidden="false" customHeight="false" outlineLevel="0" collapsed="false">
      <c r="B708" s="0" t="s">
        <v>34</v>
      </c>
      <c r="C708" s="41" t="n">
        <v>41090.4382291667</v>
      </c>
      <c r="D708" s="42" t="n">
        <v>0.00112268518518519</v>
      </c>
    </row>
    <row r="709" customFormat="false" ht="15" hidden="false" customHeight="false" outlineLevel="0" collapsed="false">
      <c r="B709" s="0" t="s">
        <v>34</v>
      </c>
      <c r="C709" s="41" t="n">
        <v>41090.5405208333</v>
      </c>
      <c r="D709" s="42" t="n">
        <v>0.00113425925925926</v>
      </c>
    </row>
    <row r="710" customFormat="false" ht="15" hidden="false" customHeight="false" outlineLevel="0" collapsed="false">
      <c r="B710" s="0" t="s">
        <v>34</v>
      </c>
      <c r="C710" s="41" t="n">
        <v>41090.6174074074</v>
      </c>
      <c r="D710" s="42" t="n">
        <v>0.00134259259259259</v>
      </c>
    </row>
    <row r="711" customFormat="false" ht="15" hidden="false" customHeight="false" outlineLevel="0" collapsed="false">
      <c r="B711" s="0" t="s">
        <v>34</v>
      </c>
      <c r="C711" s="41" t="n">
        <v>41090.649837963</v>
      </c>
      <c r="D711" s="42" t="n">
        <v>0.00135416666666667</v>
      </c>
    </row>
    <row r="712" customFormat="false" ht="15" hidden="false" customHeight="false" outlineLevel="0" collapsed="false">
      <c r="B712" s="0" t="s">
        <v>34</v>
      </c>
      <c r="C712" s="41" t="n">
        <v>41090.6729050926</v>
      </c>
      <c r="D712" s="42" t="n">
        <v>0.00164351851851852</v>
      </c>
    </row>
    <row r="713" customFormat="false" ht="15" hidden="false" customHeight="false" outlineLevel="0" collapsed="false">
      <c r="B713" s="0" t="s">
        <v>34</v>
      </c>
      <c r="C713" s="41" t="n">
        <v>41090.6973148148</v>
      </c>
      <c r="D713" s="42" t="n">
        <v>0.00144675925925926</v>
      </c>
    </row>
    <row r="714" customFormat="false" ht="15" hidden="false" customHeight="false" outlineLevel="0" collapsed="false">
      <c r="B714" s="0" t="s">
        <v>96</v>
      </c>
      <c r="C714" s="41" t="n">
        <v>41089.9554166667</v>
      </c>
      <c r="D714" s="42" t="n">
        <v>0.000972222222222222</v>
      </c>
    </row>
    <row r="715" customFormat="false" ht="15" hidden="false" customHeight="false" outlineLevel="0" collapsed="false">
      <c r="B715" s="0" t="s">
        <v>78</v>
      </c>
      <c r="C715" s="41" t="n">
        <v>41089.8691898148</v>
      </c>
      <c r="D715" s="42" t="n">
        <v>0.000856481481481482</v>
      </c>
    </row>
    <row r="716" customFormat="false" ht="15" hidden="false" customHeight="false" outlineLevel="0" collapsed="false">
      <c r="B716" s="0" t="s">
        <v>123</v>
      </c>
      <c r="C716" s="41" t="n">
        <v>41090.6380208333</v>
      </c>
      <c r="D716" s="42" t="n">
        <v>0.00143518518518519</v>
      </c>
    </row>
    <row r="717" customFormat="false" ht="15" hidden="false" customHeight="false" outlineLevel="0" collapsed="false">
      <c r="B717" s="0" t="s">
        <v>123</v>
      </c>
      <c r="C717" s="41" t="n">
        <v>41090.6585069444</v>
      </c>
      <c r="D717" s="42" t="n">
        <v>0.0012037037037037</v>
      </c>
    </row>
    <row r="718" customFormat="false" ht="15" hidden="false" customHeight="false" outlineLevel="0" collapsed="false">
      <c r="B718" s="0" t="s">
        <v>123</v>
      </c>
      <c r="C718" s="41" t="n">
        <v>41090.6802199074</v>
      </c>
      <c r="D718" s="42" t="n">
        <v>0.00133101851851852</v>
      </c>
    </row>
    <row r="719" customFormat="false" ht="15" hidden="false" customHeight="false" outlineLevel="0" collapsed="false">
      <c r="B719" s="0" t="s">
        <v>123</v>
      </c>
      <c r="C719" s="41" t="n">
        <v>41090.7036458333</v>
      </c>
      <c r="D719" s="42" t="n">
        <v>0.00149305555555556</v>
      </c>
    </row>
    <row r="720" customFormat="false" ht="15" hidden="false" customHeight="false" outlineLevel="0" collapsed="false">
      <c r="B720" s="0" t="s">
        <v>118</v>
      </c>
      <c r="C720" s="41" t="n">
        <v>41090.4688310185</v>
      </c>
      <c r="D720" s="42" t="n">
        <v>0.000810185185185185</v>
      </c>
    </row>
    <row r="721" customFormat="false" ht="15" hidden="false" customHeight="false" outlineLevel="0" collapsed="false">
      <c r="B721" s="0" t="s">
        <v>118</v>
      </c>
      <c r="C721" s="41" t="n">
        <v>41090.4868402778</v>
      </c>
      <c r="D721" s="42" t="n">
        <v>0.00099537037037037</v>
      </c>
    </row>
    <row r="722" customFormat="false" ht="15" hidden="false" customHeight="false" outlineLevel="0" collapsed="false">
      <c r="B722" s="0" t="s">
        <v>118</v>
      </c>
      <c r="C722" s="41" t="n">
        <v>41090.4879861111</v>
      </c>
      <c r="D722" s="42" t="n">
        <v>0.00114583333333333</v>
      </c>
    </row>
    <row r="723" customFormat="false" ht="15" hidden="false" customHeight="false" outlineLevel="0" collapsed="false">
      <c r="B723" s="0" t="s">
        <v>118</v>
      </c>
      <c r="C723" s="41" t="n">
        <v>41090.5038194444</v>
      </c>
      <c r="D723" s="42" t="n">
        <v>0.00108796296296296</v>
      </c>
    </row>
    <row r="724" customFormat="false" ht="15" hidden="false" customHeight="false" outlineLevel="0" collapsed="false">
      <c r="B724" s="0" t="s">
        <v>118</v>
      </c>
      <c r="C724" s="41" t="n">
        <v>41090.5048611111</v>
      </c>
      <c r="D724" s="42" t="n">
        <v>0.00104166666666667</v>
      </c>
    </row>
    <row r="725" customFormat="false" ht="15" hidden="false" customHeight="false" outlineLevel="0" collapsed="false">
      <c r="B725" s="0" t="s">
        <v>118</v>
      </c>
      <c r="C725" s="41" t="n">
        <v>41090.5270601852</v>
      </c>
      <c r="D725" s="42" t="n">
        <v>0.00105324074074074</v>
      </c>
    </row>
    <row r="726" customFormat="false" ht="15" hidden="false" customHeight="false" outlineLevel="0" collapsed="false">
      <c r="B726" s="0" t="s">
        <v>118</v>
      </c>
      <c r="C726" s="41" t="n">
        <v>41090.5280439815</v>
      </c>
      <c r="D726" s="42" t="n">
        <v>0.000983796296296296</v>
      </c>
    </row>
    <row r="727" customFormat="false" ht="15" hidden="false" customHeight="false" outlineLevel="0" collapsed="false">
      <c r="B727" s="0" t="s">
        <v>118</v>
      </c>
      <c r="C727" s="41" t="n">
        <v>41090.5476157407</v>
      </c>
      <c r="D727" s="42" t="n">
        <v>0.000833333333333333</v>
      </c>
    </row>
    <row r="728" customFormat="false" ht="15" hidden="false" customHeight="false" outlineLevel="0" collapsed="false">
      <c r="B728" s="0" t="s">
        <v>118</v>
      </c>
      <c r="C728" s="41" t="n">
        <v>41090.5696180556</v>
      </c>
      <c r="D728" s="42" t="n">
        <v>0.000960648148148148</v>
      </c>
    </row>
    <row r="729" customFormat="false" ht="15" hidden="false" customHeight="false" outlineLevel="0" collapsed="false">
      <c r="B729" s="0" t="s">
        <v>118</v>
      </c>
      <c r="C729" s="41" t="n">
        <v>41090.5706134259</v>
      </c>
      <c r="D729" s="42" t="n">
        <v>0.00099537037037037</v>
      </c>
    </row>
    <row r="730" customFormat="false" ht="15" hidden="false" customHeight="false" outlineLevel="0" collapsed="false">
      <c r="B730" s="0" t="s">
        <v>118</v>
      </c>
      <c r="C730" s="41" t="n">
        <v>41090.5910185185</v>
      </c>
      <c r="D730" s="42" t="n">
        <v>0.000960648148148148</v>
      </c>
    </row>
    <row r="731" customFormat="false" ht="15" hidden="false" customHeight="false" outlineLevel="0" collapsed="false">
      <c r="B731" s="0" t="s">
        <v>118</v>
      </c>
      <c r="C731" s="41" t="n">
        <v>41090.6264930556</v>
      </c>
      <c r="D731" s="42" t="n">
        <v>0.00155092592592593</v>
      </c>
    </row>
    <row r="732" customFormat="false" ht="15" hidden="false" customHeight="false" outlineLevel="0" collapsed="false">
      <c r="B732" s="0" t="s">
        <v>118</v>
      </c>
      <c r="C732" s="41" t="n">
        <v>41090.6434953704</v>
      </c>
      <c r="D732" s="42" t="n">
        <v>0.0018287037037037</v>
      </c>
    </row>
    <row r="733" customFormat="false" ht="15" hidden="false" customHeight="false" outlineLevel="0" collapsed="false">
      <c r="B733" s="0" t="s">
        <v>118</v>
      </c>
      <c r="C733" s="41" t="n">
        <v>41090.6522337963</v>
      </c>
      <c r="D733" s="42" t="n">
        <v>0.00104166666666667</v>
      </c>
    </row>
    <row r="734" customFormat="false" ht="15" hidden="false" customHeight="false" outlineLevel="0" collapsed="false">
      <c r="B734" s="0" t="s">
        <v>118</v>
      </c>
      <c r="C734" s="41" t="n">
        <v>41090.6534837963</v>
      </c>
      <c r="D734" s="42" t="n">
        <v>0.00125</v>
      </c>
    </row>
    <row r="735" customFormat="false" ht="15" hidden="false" customHeight="false" outlineLevel="0" collapsed="false">
      <c r="B735" s="0" t="s">
        <v>118</v>
      </c>
      <c r="C735" s="41" t="n">
        <v>41090.6668287037</v>
      </c>
      <c r="D735" s="42" t="n">
        <v>0.00148148148148148</v>
      </c>
    </row>
    <row r="736" customFormat="false" ht="15" hidden="false" customHeight="false" outlineLevel="0" collapsed="false">
      <c r="B736" s="0" t="s">
        <v>118</v>
      </c>
      <c r="C736" s="41" t="n">
        <v>41090.6866666667</v>
      </c>
      <c r="D736" s="42" t="n">
        <v>0.00119212962962963</v>
      </c>
    </row>
    <row r="737" customFormat="false" ht="15" hidden="false" customHeight="false" outlineLevel="0" collapsed="false">
      <c r="B737" s="0" t="s">
        <v>118</v>
      </c>
      <c r="C737" s="41" t="n">
        <v>41090.7047453704</v>
      </c>
      <c r="D737" s="42" t="n">
        <v>0.00109953703703704</v>
      </c>
    </row>
    <row r="738" customFormat="false" ht="15" hidden="false" customHeight="false" outlineLevel="0" collapsed="false">
      <c r="B738" s="0" t="s">
        <v>47</v>
      </c>
      <c r="C738" s="41" t="n">
        <v>41089.7350115741</v>
      </c>
      <c r="D738" s="42" t="n">
        <v>0.000949074074074074</v>
      </c>
    </row>
    <row r="739" customFormat="false" ht="15" hidden="false" customHeight="false" outlineLevel="0" collapsed="false">
      <c r="B739" s="0" t="s">
        <v>47</v>
      </c>
      <c r="C739" s="41" t="n">
        <v>41089.9864236111</v>
      </c>
      <c r="D739" s="42" t="n">
        <v>0.00104166666666667</v>
      </c>
    </row>
    <row r="740" customFormat="false" ht="15" hidden="false" customHeight="false" outlineLevel="0" collapsed="false">
      <c r="B740" s="0" t="s">
        <v>47</v>
      </c>
      <c r="C740" s="41" t="n">
        <v>41089.9875231482</v>
      </c>
      <c r="D740" s="42" t="n">
        <v>0.00109953703703704</v>
      </c>
    </row>
    <row r="741" customFormat="false" ht="15" hidden="false" customHeight="false" outlineLevel="0" collapsed="false">
      <c r="B741" s="0" t="s">
        <v>47</v>
      </c>
      <c r="C741" s="41" t="n">
        <v>41090.0019675926</v>
      </c>
      <c r="D741" s="42" t="n">
        <v>0.00105324074074074</v>
      </c>
    </row>
    <row r="742" customFormat="false" ht="15" hidden="false" customHeight="false" outlineLevel="0" collapsed="false">
      <c r="B742" s="0" t="s">
        <v>47</v>
      </c>
      <c r="C742" s="41" t="n">
        <v>41090.0030208333</v>
      </c>
      <c r="D742" s="42" t="n">
        <v>0.00105324074074074</v>
      </c>
    </row>
    <row r="743" customFormat="false" ht="15" hidden="false" customHeight="false" outlineLevel="0" collapsed="false">
      <c r="B743" s="0" t="s">
        <v>47</v>
      </c>
      <c r="C743" s="41" t="n">
        <v>41090.3521643519</v>
      </c>
      <c r="D743" s="42" t="n">
        <v>0.00113425925925926</v>
      </c>
    </row>
    <row r="744" customFormat="false" ht="15" hidden="false" customHeight="false" outlineLevel="0" collapsed="false">
      <c r="B744" s="0" t="s">
        <v>47</v>
      </c>
      <c r="C744" s="41" t="n">
        <v>41090.3571180556</v>
      </c>
      <c r="D744" s="42" t="n">
        <v>0.00103009259259259</v>
      </c>
    </row>
    <row r="745" customFormat="false" ht="15" hidden="false" customHeight="false" outlineLevel="0" collapsed="false">
      <c r="B745" s="0" t="s">
        <v>47</v>
      </c>
      <c r="C745" s="41" t="n">
        <v>41090.3712384259</v>
      </c>
      <c r="D745" s="42" t="n">
        <v>0.0009375</v>
      </c>
    </row>
    <row r="746" customFormat="false" ht="15" hidden="false" customHeight="false" outlineLevel="0" collapsed="false">
      <c r="B746" s="0" t="s">
        <v>47</v>
      </c>
      <c r="C746" s="41" t="n">
        <v>41090.3806944444</v>
      </c>
      <c r="D746" s="42" t="n">
        <v>0.00099537037037037</v>
      </c>
    </row>
    <row r="747" customFormat="false" ht="15" hidden="false" customHeight="false" outlineLevel="0" collapsed="false">
      <c r="B747" s="0" t="s">
        <v>47</v>
      </c>
      <c r="C747" s="41" t="n">
        <v>41090.3867939815</v>
      </c>
      <c r="D747" s="42" t="n">
        <v>0.00104166666666667</v>
      </c>
    </row>
    <row r="748" customFormat="false" ht="15" hidden="false" customHeight="false" outlineLevel="0" collapsed="false">
      <c r="B748" s="0" t="s">
        <v>47</v>
      </c>
      <c r="C748" s="41" t="n">
        <v>41090.4008564815</v>
      </c>
      <c r="D748" s="42" t="n">
        <v>0.000972222222222222</v>
      </c>
    </row>
    <row r="749" customFormat="false" ht="15" hidden="false" customHeight="false" outlineLevel="0" collapsed="false">
      <c r="B749" s="0" t="s">
        <v>47</v>
      </c>
      <c r="C749" s="41" t="n">
        <v>41090.4233217593</v>
      </c>
      <c r="D749" s="42" t="n">
        <v>0.00111111111111111</v>
      </c>
    </row>
    <row r="750" customFormat="false" ht="15" hidden="false" customHeight="false" outlineLevel="0" collapsed="false">
      <c r="B750" s="0" t="s">
        <v>47</v>
      </c>
      <c r="C750" s="41" t="n">
        <v>41090.4329166667</v>
      </c>
      <c r="D750" s="42" t="n">
        <v>0.00103009259259259</v>
      </c>
    </row>
    <row r="751" customFormat="false" ht="15" hidden="false" customHeight="false" outlineLevel="0" collapsed="false">
      <c r="B751" s="0" t="s">
        <v>47</v>
      </c>
      <c r="C751" s="41" t="n">
        <v>41090.4490740741</v>
      </c>
      <c r="D751" s="42" t="n">
        <v>0.000972222222222222</v>
      </c>
    </row>
    <row r="752" customFormat="false" ht="15" hidden="false" customHeight="false" outlineLevel="0" collapsed="false">
      <c r="B752" s="0" t="s">
        <v>47</v>
      </c>
      <c r="C752" s="41" t="n">
        <v>41090.465775463</v>
      </c>
      <c r="D752" s="42" t="n">
        <v>0.00101851851851852</v>
      </c>
    </row>
    <row r="753" customFormat="false" ht="15" hidden="false" customHeight="false" outlineLevel="0" collapsed="false">
      <c r="B753" s="0" t="s">
        <v>47</v>
      </c>
      <c r="C753" s="41" t="n">
        <v>41090.4795601852</v>
      </c>
      <c r="D753" s="42" t="n">
        <v>0.00104166666666667</v>
      </c>
    </row>
    <row r="754" customFormat="false" ht="15" hidden="false" customHeight="false" outlineLevel="0" collapsed="false">
      <c r="B754" s="0" t="s">
        <v>47</v>
      </c>
      <c r="C754" s="41" t="n">
        <v>41090.4955324074</v>
      </c>
      <c r="D754" s="42" t="n">
        <v>0.000983796296296296</v>
      </c>
    </row>
    <row r="755" customFormat="false" ht="15" hidden="false" customHeight="false" outlineLevel="0" collapsed="false">
      <c r="B755" s="0" t="s">
        <v>47</v>
      </c>
      <c r="C755" s="41" t="n">
        <v>41090.5178472222</v>
      </c>
      <c r="D755" s="42" t="n">
        <v>0.00119212962962963</v>
      </c>
    </row>
    <row r="756" customFormat="false" ht="15" hidden="false" customHeight="false" outlineLevel="0" collapsed="false">
      <c r="B756" s="0" t="s">
        <v>47</v>
      </c>
      <c r="C756" s="41" t="n">
        <v>41090.5247685185</v>
      </c>
      <c r="D756" s="42" t="n">
        <v>0.00099537037037037</v>
      </c>
    </row>
    <row r="757" customFormat="false" ht="15" hidden="false" customHeight="false" outlineLevel="0" collapsed="false">
      <c r="B757" s="0" t="s">
        <v>47</v>
      </c>
      <c r="C757" s="41" t="n">
        <v>41090.5372569444</v>
      </c>
      <c r="D757" s="42" t="n">
        <v>0.000868055555555556</v>
      </c>
    </row>
    <row r="758" customFormat="false" ht="15" hidden="false" customHeight="false" outlineLevel="0" collapsed="false">
      <c r="B758" s="0" t="s">
        <v>47</v>
      </c>
      <c r="C758" s="41" t="n">
        <v>41090.5858217593</v>
      </c>
      <c r="D758" s="42" t="n">
        <v>0.000902777777777778</v>
      </c>
    </row>
    <row r="759" customFormat="false" ht="15" hidden="false" customHeight="false" outlineLevel="0" collapsed="false">
      <c r="B759" s="0" t="s">
        <v>47</v>
      </c>
      <c r="C759" s="41" t="n">
        <v>41090.6096527778</v>
      </c>
      <c r="D759" s="42" t="n">
        <v>0.00170138888888889</v>
      </c>
    </row>
    <row r="760" customFormat="false" ht="15" hidden="false" customHeight="false" outlineLevel="0" collapsed="false">
      <c r="B760" s="0" t="s">
        <v>47</v>
      </c>
      <c r="C760" s="41" t="n">
        <v>41090.6407175926</v>
      </c>
      <c r="D760" s="42" t="n">
        <v>0.0015162037037037</v>
      </c>
    </row>
    <row r="761" customFormat="false" ht="15" hidden="false" customHeight="false" outlineLevel="0" collapsed="false">
      <c r="B761" s="0" t="s">
        <v>47</v>
      </c>
      <c r="C761" s="41" t="n">
        <v>41090.6444212963</v>
      </c>
      <c r="D761" s="42" t="n">
        <v>0.000925925925925926</v>
      </c>
    </row>
    <row r="762" customFormat="false" ht="15" hidden="false" customHeight="false" outlineLevel="0" collapsed="false">
      <c r="B762" s="0" t="s">
        <v>47</v>
      </c>
      <c r="C762" s="41" t="n">
        <v>41090.6638078704</v>
      </c>
      <c r="D762" s="42" t="n">
        <v>0.00130787037037037</v>
      </c>
    </row>
    <row r="763" customFormat="false" ht="15" hidden="false" customHeight="false" outlineLevel="0" collapsed="false">
      <c r="B763" s="0" t="s">
        <v>47</v>
      </c>
      <c r="C763" s="41" t="n">
        <v>41090.6680208333</v>
      </c>
      <c r="D763" s="42" t="n">
        <v>0.00119212962962963</v>
      </c>
    </row>
    <row r="764" customFormat="false" ht="15" hidden="false" customHeight="false" outlineLevel="0" collapsed="false">
      <c r="B764" s="0" t="s">
        <v>47</v>
      </c>
      <c r="C764" s="41" t="n">
        <v>41090.6890856482</v>
      </c>
      <c r="D764" s="42" t="n">
        <v>0.00111111111111111</v>
      </c>
    </row>
    <row r="765" customFormat="false" ht="15" hidden="false" customHeight="false" outlineLevel="0" collapsed="false">
      <c r="B765" s="0" t="s">
        <v>87</v>
      </c>
      <c r="C765" s="41" t="n">
        <v>41089.895</v>
      </c>
      <c r="D765" s="42" t="n">
        <v>0.000891203703703704</v>
      </c>
    </row>
    <row r="766" customFormat="false" ht="15" hidden="false" customHeight="false" outlineLevel="0" collapsed="false">
      <c r="B766" s="0" t="s">
        <v>87</v>
      </c>
      <c r="C766" s="41" t="n">
        <v>41089.8966435185</v>
      </c>
      <c r="D766" s="42" t="n">
        <v>0.000613425925925926</v>
      </c>
    </row>
    <row r="767" customFormat="false" ht="15" hidden="false" customHeight="false" outlineLevel="0" collapsed="false">
      <c r="B767" s="0" t="s">
        <v>87</v>
      </c>
      <c r="C767" s="41" t="n">
        <v>41089.8989699074</v>
      </c>
      <c r="D767" s="42" t="n">
        <v>0.000763888888888889</v>
      </c>
    </row>
    <row r="768" customFormat="false" ht="15" hidden="false" customHeight="false" outlineLevel="0" collapsed="false">
      <c r="B768" s="0" t="s">
        <v>87</v>
      </c>
      <c r="C768" s="41" t="n">
        <v>41090.4919328704</v>
      </c>
      <c r="D768" s="42" t="n">
        <v>0.000868055555555556</v>
      </c>
    </row>
    <row r="769" customFormat="false" ht="15" hidden="false" customHeight="false" outlineLevel="0" collapsed="false">
      <c r="B769" s="0" t="s">
        <v>87</v>
      </c>
      <c r="C769" s="41" t="n">
        <v>41090.4927777778</v>
      </c>
      <c r="D769" s="42" t="n">
        <v>0.000844907407407408</v>
      </c>
    </row>
    <row r="770" customFormat="false" ht="15" hidden="false" customHeight="false" outlineLevel="0" collapsed="false">
      <c r="B770" s="0" t="s">
        <v>87</v>
      </c>
      <c r="C770" s="41" t="n">
        <v>41090.493587963</v>
      </c>
      <c r="D770" s="42" t="n">
        <v>0.000810185185185185</v>
      </c>
    </row>
    <row r="771" customFormat="false" ht="15" hidden="false" customHeight="false" outlineLevel="0" collapsed="false">
      <c r="B771" s="0" t="s">
        <v>87</v>
      </c>
      <c r="C771" s="41" t="n">
        <v>41090.5467824074</v>
      </c>
      <c r="D771" s="42" t="n">
        <v>0.00056712962962963</v>
      </c>
    </row>
    <row r="772" customFormat="false" ht="15" hidden="false" customHeight="false" outlineLevel="0" collapsed="false">
      <c r="B772" s="0" t="s">
        <v>87</v>
      </c>
      <c r="C772" s="41" t="n">
        <v>41090.6416666667</v>
      </c>
      <c r="D772" s="42" t="n">
        <v>0.000949074074074074</v>
      </c>
    </row>
    <row r="773" customFormat="false" ht="15" hidden="false" customHeight="false" outlineLevel="0" collapsed="false">
      <c r="B773" s="0" t="s">
        <v>104</v>
      </c>
      <c r="C773" s="41" t="n">
        <v>41090.0096412037</v>
      </c>
      <c r="D773" s="42" t="n">
        <v>0.000960648148148148</v>
      </c>
    </row>
    <row r="774" customFormat="false" ht="15" hidden="false" customHeight="false" outlineLevel="0" collapsed="false">
      <c r="B774" s="0" t="s">
        <v>104</v>
      </c>
      <c r="C774" s="41" t="n">
        <v>41090.0105787037</v>
      </c>
      <c r="D774" s="42" t="n">
        <v>0.0009375</v>
      </c>
    </row>
    <row r="775" customFormat="false" ht="15" hidden="false" customHeight="false" outlineLevel="0" collapsed="false">
      <c r="B775" s="0" t="s">
        <v>104</v>
      </c>
      <c r="C775" s="41" t="n">
        <v>41090.0223148148</v>
      </c>
      <c r="D775" s="42" t="n">
        <v>0.000983796296296296</v>
      </c>
    </row>
    <row r="776" customFormat="false" ht="15" hidden="false" customHeight="false" outlineLevel="0" collapsed="false">
      <c r="B776" s="0" t="s">
        <v>104</v>
      </c>
      <c r="C776" s="41" t="n">
        <v>41090.0233333333</v>
      </c>
      <c r="D776" s="42" t="n">
        <v>0.00101851851851852</v>
      </c>
    </row>
    <row r="777" customFormat="false" ht="15" hidden="false" customHeight="false" outlineLevel="0" collapsed="false">
      <c r="B777" s="0" t="s">
        <v>104</v>
      </c>
      <c r="C777" s="41" t="n">
        <v>41090.0243402778</v>
      </c>
      <c r="D777" s="42" t="n">
        <v>0.00100694444444444</v>
      </c>
    </row>
    <row r="778" customFormat="false" ht="15" hidden="false" customHeight="false" outlineLevel="0" collapsed="false">
      <c r="B778" s="0" t="s">
        <v>104</v>
      </c>
      <c r="C778" s="41" t="n">
        <v>41090.0315856482</v>
      </c>
      <c r="D778" s="42" t="n">
        <v>0.000891203703703704</v>
      </c>
    </row>
    <row r="779" customFormat="false" ht="15" hidden="false" customHeight="false" outlineLevel="0" collapsed="false">
      <c r="B779" s="0" t="s">
        <v>104</v>
      </c>
      <c r="C779" s="41" t="n">
        <v>41090.0325810185</v>
      </c>
      <c r="D779" s="42" t="n">
        <v>0.00099537037037037</v>
      </c>
    </row>
    <row r="780" customFormat="false" ht="15" hidden="false" customHeight="false" outlineLevel="0" collapsed="false">
      <c r="B780" s="0" t="s">
        <v>104</v>
      </c>
      <c r="C780" s="41" t="n">
        <v>41090.046724537</v>
      </c>
      <c r="D780" s="42" t="n">
        <v>0.00103009259259259</v>
      </c>
    </row>
    <row r="781" customFormat="false" ht="15" hidden="false" customHeight="false" outlineLevel="0" collapsed="false">
      <c r="B781" s="0" t="s">
        <v>104</v>
      </c>
      <c r="C781" s="41" t="n">
        <v>41090.0477777778</v>
      </c>
      <c r="D781" s="42" t="n">
        <v>0.00105324074074074</v>
      </c>
    </row>
    <row r="782" customFormat="false" ht="15" hidden="false" customHeight="false" outlineLevel="0" collapsed="false">
      <c r="B782" s="0" t="s">
        <v>104</v>
      </c>
      <c r="C782" s="41" t="n">
        <v>41090.0488425926</v>
      </c>
      <c r="D782" s="42" t="n">
        <v>0.00106481481481481</v>
      </c>
    </row>
    <row r="783" customFormat="false" ht="15" hidden="false" customHeight="false" outlineLevel="0" collapsed="false">
      <c r="B783" s="0" t="s">
        <v>104</v>
      </c>
      <c r="C783" s="41" t="n">
        <v>41090.0628356482</v>
      </c>
      <c r="D783" s="42" t="n">
        <v>0.0012037037037037</v>
      </c>
    </row>
    <row r="784" customFormat="false" ht="15" hidden="false" customHeight="false" outlineLevel="0" collapsed="false">
      <c r="B784" s="0" t="s">
        <v>104</v>
      </c>
      <c r="C784" s="41" t="n">
        <v>41090.0638078704</v>
      </c>
      <c r="D784" s="42" t="n">
        <v>0.000972222222222222</v>
      </c>
    </row>
    <row r="785" customFormat="false" ht="15" hidden="false" customHeight="false" outlineLevel="0" collapsed="false">
      <c r="B785" s="0" t="s">
        <v>104</v>
      </c>
      <c r="C785" s="41" t="n">
        <v>41090.0648032407</v>
      </c>
      <c r="D785" s="42" t="n">
        <v>0.00099537037037037</v>
      </c>
    </row>
    <row r="786" customFormat="false" ht="15" hidden="false" customHeight="false" outlineLevel="0" collapsed="false">
      <c r="B786" s="0" t="s">
        <v>104</v>
      </c>
      <c r="C786" s="41" t="n">
        <v>41090.0830324074</v>
      </c>
      <c r="D786" s="42" t="n">
        <v>0.00101851851851852</v>
      </c>
    </row>
    <row r="787" customFormat="false" ht="15" hidden="false" customHeight="false" outlineLevel="0" collapsed="false">
      <c r="B787" s="0" t="s">
        <v>104</v>
      </c>
      <c r="C787" s="41" t="n">
        <v>41090.0841319444</v>
      </c>
      <c r="D787" s="42" t="n">
        <v>0.00109953703703704</v>
      </c>
    </row>
    <row r="788" customFormat="false" ht="15" hidden="false" customHeight="false" outlineLevel="0" collapsed="false">
      <c r="B788" s="0" t="s">
        <v>104</v>
      </c>
      <c r="C788" s="41" t="n">
        <v>41090.0850462963</v>
      </c>
      <c r="D788" s="42" t="n">
        <v>0.000914351851851852</v>
      </c>
    </row>
    <row r="789" customFormat="false" ht="15" hidden="false" customHeight="false" outlineLevel="0" collapsed="false">
      <c r="B789" s="0" t="s">
        <v>104</v>
      </c>
      <c r="C789" s="41" t="n">
        <v>41090.1010648148</v>
      </c>
      <c r="D789" s="42" t="n">
        <v>0.00101851851851852</v>
      </c>
    </row>
    <row r="790" customFormat="false" ht="15" hidden="false" customHeight="false" outlineLevel="0" collapsed="false">
      <c r="B790" s="0" t="s">
        <v>104</v>
      </c>
      <c r="C790" s="41" t="n">
        <v>41090.1021527778</v>
      </c>
      <c r="D790" s="42" t="n">
        <v>0.00108796296296296</v>
      </c>
    </row>
    <row r="791" customFormat="false" ht="15" hidden="false" customHeight="false" outlineLevel="0" collapsed="false">
      <c r="B791" s="0" t="s">
        <v>104</v>
      </c>
      <c r="C791" s="41" t="n">
        <v>41090.1032060185</v>
      </c>
      <c r="D791" s="42" t="n">
        <v>0.00105324074074074</v>
      </c>
    </row>
    <row r="792" customFormat="false" ht="15" hidden="false" customHeight="false" outlineLevel="0" collapsed="false">
      <c r="B792" s="0" t="s">
        <v>104</v>
      </c>
      <c r="C792" s="41" t="n">
        <v>41090.4348726852</v>
      </c>
      <c r="D792" s="42" t="n">
        <v>0.00101851851851852</v>
      </c>
    </row>
    <row r="793" customFormat="false" ht="15" hidden="false" customHeight="false" outlineLevel="0" collapsed="false">
      <c r="B793" s="0" t="s">
        <v>104</v>
      </c>
      <c r="C793" s="41" t="n">
        <v>41090.4358912037</v>
      </c>
      <c r="D793" s="42" t="n">
        <v>0.00101851851851852</v>
      </c>
    </row>
    <row r="794" customFormat="false" ht="15" hidden="false" customHeight="false" outlineLevel="0" collapsed="false">
      <c r="B794" s="0" t="s">
        <v>104</v>
      </c>
      <c r="C794" s="41" t="n">
        <v>41090.4512037037</v>
      </c>
      <c r="D794" s="42" t="n">
        <v>0.00099537037037037</v>
      </c>
    </row>
    <row r="795" customFormat="false" ht="15" hidden="false" customHeight="false" outlineLevel="0" collapsed="false">
      <c r="B795" s="0" t="s">
        <v>104</v>
      </c>
      <c r="C795" s="41" t="n">
        <v>41090.4525115741</v>
      </c>
      <c r="D795" s="42" t="n">
        <v>0.00130787037037037</v>
      </c>
    </row>
    <row r="796" customFormat="false" ht="15" hidden="false" customHeight="false" outlineLevel="0" collapsed="false">
      <c r="B796" s="0" t="s">
        <v>104</v>
      </c>
      <c r="C796" s="41" t="n">
        <v>41090.4531944444</v>
      </c>
      <c r="D796" s="42" t="n">
        <v>0.00068287037037037</v>
      </c>
    </row>
    <row r="797" customFormat="false" ht="15" hidden="false" customHeight="false" outlineLevel="0" collapsed="false">
      <c r="B797" s="0" t="s">
        <v>104</v>
      </c>
      <c r="C797" s="41" t="n">
        <v>41090.5462152778</v>
      </c>
      <c r="D797" s="42" t="n">
        <v>0.000590277777777778</v>
      </c>
    </row>
    <row r="798" customFormat="false" ht="15" hidden="false" customHeight="false" outlineLevel="0" collapsed="false">
      <c r="B798" s="0" t="s">
        <v>104</v>
      </c>
      <c r="C798" s="41" t="n">
        <v>41090.5553587963</v>
      </c>
      <c r="D798" s="42" t="n">
        <v>0.0009375</v>
      </c>
    </row>
    <row r="799" customFormat="false" ht="15" hidden="false" customHeight="false" outlineLevel="0" collapsed="false">
      <c r="B799" s="0" t="s">
        <v>104</v>
      </c>
      <c r="C799" s="41" t="n">
        <v>41090.5563310185</v>
      </c>
      <c r="D799" s="42" t="n">
        <v>0.000972222222222222</v>
      </c>
    </row>
    <row r="800" customFormat="false" ht="15" hidden="false" customHeight="false" outlineLevel="0" collapsed="false">
      <c r="B800" s="0" t="s">
        <v>104</v>
      </c>
      <c r="C800" s="41" t="n">
        <v>41090.5627546296</v>
      </c>
      <c r="D800" s="42" t="n">
        <v>0.000821759259259259</v>
      </c>
    </row>
    <row r="801" customFormat="false" ht="15" hidden="false" customHeight="false" outlineLevel="0" collapsed="false">
      <c r="B801" s="0" t="s">
        <v>104</v>
      </c>
      <c r="C801" s="41" t="n">
        <v>41090.5754976852</v>
      </c>
      <c r="D801" s="42" t="n">
        <v>0.000960648148148148</v>
      </c>
    </row>
    <row r="802" customFormat="false" ht="15" hidden="false" customHeight="false" outlineLevel="0" collapsed="false">
      <c r="B802" s="0" t="s">
        <v>104</v>
      </c>
      <c r="C802" s="41" t="n">
        <v>41090.5940856482</v>
      </c>
      <c r="D802" s="42" t="n">
        <v>0.00105324074074074</v>
      </c>
    </row>
    <row r="803" customFormat="false" ht="15" hidden="false" customHeight="false" outlineLevel="0" collapsed="false">
      <c r="B803" s="0" t="s">
        <v>104</v>
      </c>
      <c r="C803" s="41" t="n">
        <v>41090.6219791667</v>
      </c>
      <c r="D803" s="42" t="n">
        <v>0.00148148148148148</v>
      </c>
    </row>
    <row r="804" customFormat="false" ht="15" hidden="false" customHeight="false" outlineLevel="0" collapsed="false">
      <c r="B804" s="0" t="s">
        <v>104</v>
      </c>
      <c r="C804" s="41" t="n">
        <v>41090.6233680556</v>
      </c>
      <c r="D804" s="42" t="n">
        <v>0.00138888888888889</v>
      </c>
    </row>
    <row r="805" customFormat="false" ht="15" hidden="false" customHeight="false" outlineLevel="0" collapsed="false">
      <c r="B805" s="0" t="s">
        <v>104</v>
      </c>
      <c r="C805" s="41" t="n">
        <v>41090.6249421296</v>
      </c>
      <c r="D805" s="42" t="n">
        <v>0.00157407407407407</v>
      </c>
    </row>
    <row r="806" customFormat="false" ht="15" hidden="false" customHeight="false" outlineLevel="0" collapsed="false">
      <c r="B806" s="0" t="s">
        <v>75</v>
      </c>
      <c r="C806" s="41" t="n">
        <v>41089.8462731482</v>
      </c>
      <c r="D806" s="42" t="n">
        <v>0.00103009259259259</v>
      </c>
    </row>
    <row r="807" customFormat="false" ht="15" hidden="false" customHeight="false" outlineLevel="0" collapsed="false">
      <c r="B807" s="0" t="s">
        <v>75</v>
      </c>
      <c r="C807" s="41" t="n">
        <v>41089.8474537037</v>
      </c>
      <c r="D807" s="42" t="n">
        <v>0.00118055555555556</v>
      </c>
    </row>
    <row r="808" customFormat="false" ht="15" hidden="false" customHeight="false" outlineLevel="0" collapsed="false">
      <c r="B808" s="0" t="s">
        <v>75</v>
      </c>
      <c r="C808" s="41" t="n">
        <v>41089.8487037037</v>
      </c>
      <c r="D808" s="42" t="n">
        <v>0.00125</v>
      </c>
    </row>
    <row r="809" customFormat="false" ht="15" hidden="false" customHeight="false" outlineLevel="0" collapsed="false">
      <c r="B809" s="0" t="s">
        <v>75</v>
      </c>
      <c r="C809" s="41" t="n">
        <v>41089.8519097222</v>
      </c>
      <c r="D809" s="42" t="n">
        <v>0.00119212962962963</v>
      </c>
    </row>
    <row r="810" customFormat="false" ht="15" hidden="false" customHeight="false" outlineLevel="0" collapsed="false">
      <c r="B810" s="0" t="s">
        <v>75</v>
      </c>
      <c r="C810" s="41" t="n">
        <v>41089.8532523148</v>
      </c>
      <c r="D810" s="42" t="n">
        <v>0.00134259259259259</v>
      </c>
    </row>
    <row r="811" customFormat="false" ht="15" hidden="false" customHeight="false" outlineLevel="0" collapsed="false">
      <c r="B811" s="0" t="s">
        <v>75</v>
      </c>
      <c r="C811" s="41" t="n">
        <v>41089.8545833333</v>
      </c>
      <c r="D811" s="42" t="n">
        <v>0.00133101851851852</v>
      </c>
    </row>
    <row r="812" customFormat="false" ht="15" hidden="false" customHeight="false" outlineLevel="0" collapsed="false">
      <c r="B812" s="0" t="s">
        <v>75</v>
      </c>
      <c r="C812" s="41" t="n">
        <v>41089.861712963</v>
      </c>
      <c r="D812" s="42" t="n">
        <v>0.00111111111111111</v>
      </c>
    </row>
    <row r="813" customFormat="false" ht="15" hidden="false" customHeight="false" outlineLevel="0" collapsed="false">
      <c r="B813" s="0" t="s">
        <v>75</v>
      </c>
      <c r="C813" s="41" t="n">
        <v>41089.8631018519</v>
      </c>
      <c r="D813" s="42" t="n">
        <v>0.00138888888888889</v>
      </c>
    </row>
    <row r="814" customFormat="false" ht="15" hidden="false" customHeight="false" outlineLevel="0" collapsed="false">
      <c r="B814" s="0" t="s">
        <v>75</v>
      </c>
      <c r="C814" s="41" t="n">
        <v>41089.8644560185</v>
      </c>
      <c r="D814" s="42" t="n">
        <v>0.00135416666666667</v>
      </c>
    </row>
    <row r="815" customFormat="false" ht="15" hidden="false" customHeight="false" outlineLevel="0" collapsed="false">
      <c r="B815" s="0" t="s">
        <v>75</v>
      </c>
      <c r="C815" s="41" t="n">
        <v>41089.8714467593</v>
      </c>
      <c r="D815" s="42" t="n">
        <v>0.0012962962962963</v>
      </c>
    </row>
    <row r="816" customFormat="false" ht="15" hidden="false" customHeight="false" outlineLevel="0" collapsed="false">
      <c r="B816" s="0" t="s">
        <v>75</v>
      </c>
      <c r="C816" s="41" t="n">
        <v>41089.8727546296</v>
      </c>
      <c r="D816" s="42" t="n">
        <v>0.00130787037037037</v>
      </c>
    </row>
    <row r="817" customFormat="false" ht="15" hidden="false" customHeight="false" outlineLevel="0" collapsed="false">
      <c r="B817" s="0" t="s">
        <v>75</v>
      </c>
      <c r="C817" s="41" t="n">
        <v>41089.8740509259</v>
      </c>
      <c r="D817" s="42" t="n">
        <v>0.0012962962962963</v>
      </c>
    </row>
    <row r="818" customFormat="false" ht="15" hidden="false" customHeight="false" outlineLevel="0" collapsed="false">
      <c r="B818" s="0" t="s">
        <v>35</v>
      </c>
      <c r="C818" s="41" t="n">
        <v>41089.7186921296</v>
      </c>
      <c r="D818" s="42" t="n">
        <v>0.00100694444444444</v>
      </c>
    </row>
    <row r="819" customFormat="false" ht="15" hidden="false" customHeight="false" outlineLevel="0" collapsed="false">
      <c r="B819" s="0" t="s">
        <v>35</v>
      </c>
      <c r="C819" s="41" t="n">
        <v>41089.7434143519</v>
      </c>
      <c r="D819" s="42" t="n">
        <v>0.000960648148148148</v>
      </c>
    </row>
    <row r="820" customFormat="false" ht="15" hidden="false" customHeight="false" outlineLevel="0" collapsed="false">
      <c r="B820" s="0" t="s">
        <v>35</v>
      </c>
      <c r="C820" s="41" t="n">
        <v>41089.7792592593</v>
      </c>
      <c r="D820" s="42" t="n">
        <v>0.00113425925925926</v>
      </c>
    </row>
    <row r="821" customFormat="false" ht="15" hidden="false" customHeight="false" outlineLevel="0" collapsed="false">
      <c r="B821" s="0" t="s">
        <v>35</v>
      </c>
      <c r="C821" s="41" t="n">
        <v>41089.8222106482</v>
      </c>
      <c r="D821" s="42" t="n">
        <v>0.00140046296296296</v>
      </c>
    </row>
    <row r="822" customFormat="false" ht="15" hidden="false" customHeight="false" outlineLevel="0" collapsed="false">
      <c r="B822" s="0" t="s">
        <v>35</v>
      </c>
      <c r="C822" s="41" t="n">
        <v>41089.8879513889</v>
      </c>
      <c r="D822" s="42" t="n">
        <v>0.00142361111111111</v>
      </c>
    </row>
    <row r="823" customFormat="false" ht="15" hidden="false" customHeight="false" outlineLevel="0" collapsed="false">
      <c r="B823" s="0" t="s">
        <v>35</v>
      </c>
      <c r="C823" s="41" t="n">
        <v>41089.8891550926</v>
      </c>
      <c r="D823" s="42" t="n">
        <v>0.0012037037037037</v>
      </c>
    </row>
    <row r="824" customFormat="false" ht="15" hidden="false" customHeight="false" outlineLevel="0" collapsed="false">
      <c r="B824" s="0" t="s">
        <v>35</v>
      </c>
      <c r="C824" s="41" t="n">
        <v>41089.9290625</v>
      </c>
      <c r="D824" s="42" t="n">
        <v>0.00146990740740741</v>
      </c>
    </row>
    <row r="825" customFormat="false" ht="15" hidden="false" customHeight="false" outlineLevel="0" collapsed="false">
      <c r="B825" s="0" t="s">
        <v>35</v>
      </c>
      <c r="C825" s="41" t="n">
        <v>41089.9304513889</v>
      </c>
      <c r="D825" s="42" t="n">
        <v>0.00138888888888889</v>
      </c>
    </row>
    <row r="826" customFormat="false" ht="15" hidden="false" customHeight="false" outlineLevel="0" collapsed="false">
      <c r="B826" s="0" t="s">
        <v>35</v>
      </c>
      <c r="C826" s="41" t="n">
        <v>41089.971400463</v>
      </c>
      <c r="D826" s="42" t="n">
        <v>0.0012037037037037</v>
      </c>
    </row>
    <row r="827" customFormat="false" ht="15" hidden="false" customHeight="false" outlineLevel="0" collapsed="false">
      <c r="B827" s="0" t="s">
        <v>35</v>
      </c>
      <c r="C827" s="41" t="n">
        <v>41089.9727083333</v>
      </c>
      <c r="D827" s="42" t="n">
        <v>0.00130787037037037</v>
      </c>
    </row>
    <row r="828" customFormat="false" ht="15" hidden="false" customHeight="false" outlineLevel="0" collapsed="false">
      <c r="B828" s="0" t="s">
        <v>35</v>
      </c>
      <c r="C828" s="41" t="n">
        <v>41089.9918055556</v>
      </c>
      <c r="D828" s="42" t="n">
        <v>0.00171296296296296</v>
      </c>
    </row>
    <row r="829" customFormat="false" ht="15" hidden="false" customHeight="false" outlineLevel="0" collapsed="false">
      <c r="B829" s="0" t="s">
        <v>35</v>
      </c>
      <c r="C829" s="41" t="n">
        <v>41089.9935300926</v>
      </c>
      <c r="D829" s="42" t="n">
        <v>0.00172453703703704</v>
      </c>
    </row>
    <row r="830" customFormat="false" ht="15" hidden="false" customHeight="false" outlineLevel="0" collapsed="false">
      <c r="B830" s="0" t="s">
        <v>35</v>
      </c>
      <c r="C830" s="41" t="n">
        <v>41090.290625</v>
      </c>
      <c r="D830" s="42" t="n">
        <v>0.00155092592592593</v>
      </c>
    </row>
    <row r="831" customFormat="false" ht="15" hidden="false" customHeight="false" outlineLevel="0" collapsed="false">
      <c r="B831" s="0" t="s">
        <v>35</v>
      </c>
      <c r="C831" s="41" t="n">
        <v>41090.2917939815</v>
      </c>
      <c r="D831" s="42" t="n">
        <v>0.00116898148148148</v>
      </c>
    </row>
    <row r="832" customFormat="false" ht="15" hidden="false" customHeight="false" outlineLevel="0" collapsed="false">
      <c r="B832" s="0" t="s">
        <v>35</v>
      </c>
      <c r="C832" s="41" t="n">
        <v>41090.3096296296</v>
      </c>
      <c r="D832" s="42" t="n">
        <v>0.0012962962962963</v>
      </c>
    </row>
    <row r="833" customFormat="false" ht="15" hidden="false" customHeight="false" outlineLevel="0" collapsed="false">
      <c r="B833" s="0" t="s">
        <v>35</v>
      </c>
      <c r="C833" s="41" t="n">
        <v>41090.3109606481</v>
      </c>
      <c r="D833" s="42" t="n">
        <v>0.00133101851851852</v>
      </c>
    </row>
    <row r="834" customFormat="false" ht="15" hidden="false" customHeight="false" outlineLevel="0" collapsed="false">
      <c r="B834" s="0" t="s">
        <v>35</v>
      </c>
      <c r="C834" s="41" t="n">
        <v>41090.3304050926</v>
      </c>
      <c r="D834" s="42" t="n">
        <v>0.00152777777777778</v>
      </c>
    </row>
    <row r="835" customFormat="false" ht="15" hidden="false" customHeight="false" outlineLevel="0" collapsed="false">
      <c r="B835" s="0" t="s">
        <v>35</v>
      </c>
      <c r="C835" s="41" t="n">
        <v>41090.3315856482</v>
      </c>
      <c r="D835" s="42" t="n">
        <v>0.00118055555555556</v>
      </c>
    </row>
    <row r="836" customFormat="false" ht="15" hidden="false" customHeight="false" outlineLevel="0" collapsed="false">
      <c r="B836" s="0" t="s">
        <v>35</v>
      </c>
      <c r="C836" s="41" t="n">
        <v>41090.3535763889</v>
      </c>
      <c r="D836" s="42" t="n">
        <v>0.00141203703703704</v>
      </c>
    </row>
    <row r="837" customFormat="false" ht="15" hidden="false" customHeight="false" outlineLevel="0" collapsed="false">
      <c r="B837" s="0" t="s">
        <v>35</v>
      </c>
      <c r="C837" s="41" t="n">
        <v>41090.3549305556</v>
      </c>
      <c r="D837" s="42" t="n">
        <v>0.00135416666666667</v>
      </c>
    </row>
    <row r="838" customFormat="false" ht="15" hidden="false" customHeight="false" outlineLevel="0" collapsed="false">
      <c r="B838" s="0" t="s">
        <v>35</v>
      </c>
      <c r="C838" s="41" t="n">
        <v>41090.3782291667</v>
      </c>
      <c r="D838" s="42" t="n">
        <v>0.00126157407407407</v>
      </c>
    </row>
    <row r="839" customFormat="false" ht="15" hidden="false" customHeight="false" outlineLevel="0" collapsed="false">
      <c r="B839" s="0" t="s">
        <v>35</v>
      </c>
      <c r="C839" s="41" t="n">
        <v>41090.3796990741</v>
      </c>
      <c r="D839" s="42" t="n">
        <v>0.00146990740740741</v>
      </c>
    </row>
    <row r="840" customFormat="false" ht="15" hidden="false" customHeight="false" outlineLevel="0" collapsed="false">
      <c r="B840" s="0" t="s">
        <v>35</v>
      </c>
      <c r="C840" s="41" t="n">
        <v>41090.4144560185</v>
      </c>
      <c r="D840" s="42" t="n">
        <v>0.00118055555555556</v>
      </c>
    </row>
    <row r="841" customFormat="false" ht="15" hidden="false" customHeight="false" outlineLevel="0" collapsed="false">
      <c r="B841" s="0" t="s">
        <v>35</v>
      </c>
      <c r="C841" s="41" t="n">
        <v>41090.4279861111</v>
      </c>
      <c r="D841" s="42" t="n">
        <v>0.00121527777777778</v>
      </c>
    </row>
    <row r="842" customFormat="false" ht="15" hidden="false" customHeight="false" outlineLevel="0" collapsed="false">
      <c r="B842" s="0" t="s">
        <v>35</v>
      </c>
      <c r="C842" s="41" t="n">
        <v>41090.4371064815</v>
      </c>
      <c r="D842" s="42" t="n">
        <v>0.00121527777777778</v>
      </c>
    </row>
    <row r="843" customFormat="false" ht="15" hidden="false" customHeight="false" outlineLevel="0" collapsed="false">
      <c r="B843" s="0" t="s">
        <v>35</v>
      </c>
      <c r="C843" s="41" t="n">
        <v>41090.4562731482</v>
      </c>
      <c r="D843" s="42" t="n">
        <v>0.00116898148148148</v>
      </c>
    </row>
    <row r="844" customFormat="false" ht="15" hidden="false" customHeight="false" outlineLevel="0" collapsed="false">
      <c r="B844" s="0" t="s">
        <v>35</v>
      </c>
      <c r="C844" s="41" t="n">
        <v>41090.4708564815</v>
      </c>
      <c r="D844" s="42" t="n">
        <v>0.00104166666666667</v>
      </c>
    </row>
    <row r="845" customFormat="false" ht="15" hidden="false" customHeight="false" outlineLevel="0" collapsed="false">
      <c r="B845" s="0" t="s">
        <v>35</v>
      </c>
      <c r="C845" s="41" t="n">
        <v>41090.4900925926</v>
      </c>
      <c r="D845" s="42" t="n">
        <v>0.00109953703703704</v>
      </c>
    </row>
    <row r="846" customFormat="false" ht="15" hidden="false" customHeight="false" outlineLevel="0" collapsed="false">
      <c r="B846" s="0" t="s">
        <v>35</v>
      </c>
      <c r="C846" s="41" t="n">
        <v>41090.5115509259</v>
      </c>
      <c r="D846" s="42" t="n">
        <v>0.00128472222222222</v>
      </c>
    </row>
    <row r="847" customFormat="false" ht="15" hidden="false" customHeight="false" outlineLevel="0" collapsed="false">
      <c r="B847" s="0" t="s">
        <v>35</v>
      </c>
      <c r="C847" s="41" t="n">
        <v>41090.5416550926</v>
      </c>
      <c r="D847" s="42" t="n">
        <v>0.00113425925925926</v>
      </c>
    </row>
    <row r="848" customFormat="false" ht="15" hidden="false" customHeight="false" outlineLevel="0" collapsed="false">
      <c r="B848" s="0" t="s">
        <v>35</v>
      </c>
      <c r="C848" s="41" t="n">
        <v>41090.5508449074</v>
      </c>
      <c r="D848" s="42" t="n">
        <v>0.00115740740740741</v>
      </c>
    </row>
    <row r="849" customFormat="false" ht="15" hidden="false" customHeight="false" outlineLevel="0" collapsed="false">
      <c r="B849" s="0" t="s">
        <v>35</v>
      </c>
      <c r="C849" s="41" t="n">
        <v>41090.5727083333</v>
      </c>
      <c r="D849" s="42" t="n">
        <v>0.00113425925925926</v>
      </c>
    </row>
    <row r="850" customFormat="false" ht="15" hidden="false" customHeight="false" outlineLevel="0" collapsed="false">
      <c r="B850" s="0" t="s">
        <v>35</v>
      </c>
      <c r="C850" s="41" t="n">
        <v>41090.5880092593</v>
      </c>
      <c r="D850" s="42" t="n">
        <v>0.00119212962962963</v>
      </c>
    </row>
    <row r="851" customFormat="false" ht="15" hidden="false" customHeight="false" outlineLevel="0" collapsed="false">
      <c r="B851" s="0" t="s">
        <v>35</v>
      </c>
      <c r="C851" s="41" t="n">
        <v>41090.6204976852</v>
      </c>
      <c r="D851" s="42" t="n">
        <v>0.00150462962962963</v>
      </c>
    </row>
    <row r="852" customFormat="false" ht="15" hidden="false" customHeight="false" outlineLevel="0" collapsed="false">
      <c r="B852" s="0" t="s">
        <v>35</v>
      </c>
      <c r="C852" s="41" t="n">
        <v>41090.645775463</v>
      </c>
      <c r="D852" s="42" t="n">
        <v>0.00135416666666667</v>
      </c>
    </row>
    <row r="853" customFormat="false" ht="15" hidden="false" customHeight="false" outlineLevel="0" collapsed="false">
      <c r="B853" s="0" t="s">
        <v>35</v>
      </c>
      <c r="C853" s="41" t="n">
        <v>41090.6653472222</v>
      </c>
      <c r="D853" s="42" t="n">
        <v>0.00153935185185185</v>
      </c>
    </row>
    <row r="854" customFormat="false" ht="15" hidden="false" customHeight="false" outlineLevel="0" collapsed="false">
      <c r="B854" s="0" t="s">
        <v>35</v>
      </c>
      <c r="C854" s="41" t="n">
        <v>41090.685474537</v>
      </c>
      <c r="D854" s="42" t="n">
        <v>0.00127314814814815</v>
      </c>
    </row>
    <row r="855" customFormat="false" ht="15" hidden="false" customHeight="false" outlineLevel="0" collapsed="false">
      <c r="B855" s="0" t="s">
        <v>71</v>
      </c>
      <c r="C855" s="41" t="n">
        <v>41089.8309606482</v>
      </c>
      <c r="D855" s="42" t="n">
        <v>0.00172453703703704</v>
      </c>
    </row>
    <row r="856" customFormat="false" ht="15" hidden="false" customHeight="false" outlineLevel="0" collapsed="false">
      <c r="B856" s="0" t="s">
        <v>71</v>
      </c>
      <c r="C856" s="41" t="n">
        <v>41089.8845486111</v>
      </c>
      <c r="D856" s="42" t="n">
        <v>0.00106481481481481</v>
      </c>
    </row>
    <row r="857" customFormat="false" ht="15" hidden="false" customHeight="false" outlineLevel="0" collapsed="false">
      <c r="B857" s="0" t="s">
        <v>70</v>
      </c>
      <c r="C857" s="41" t="n">
        <v>41089.8292361111</v>
      </c>
      <c r="D857" s="42" t="n">
        <v>0.00119212962962963</v>
      </c>
    </row>
    <row r="858" customFormat="false" ht="15" hidden="false" customHeight="false" outlineLevel="0" collapsed="false">
      <c r="B858" s="0" t="s">
        <v>70</v>
      </c>
      <c r="C858" s="41" t="n">
        <v>41089.8823148148</v>
      </c>
      <c r="D858" s="42" t="n">
        <v>0.000752314814814815</v>
      </c>
    </row>
    <row r="859" customFormat="false" ht="15" hidden="false" customHeight="false" outlineLevel="0" collapsed="false">
      <c r="B859" s="0" t="s">
        <v>72</v>
      </c>
      <c r="C859" s="41" t="n">
        <v>41089.8315162037</v>
      </c>
      <c r="D859" s="42" t="n">
        <v>0.000555555555555556</v>
      </c>
    </row>
    <row r="860" customFormat="false" ht="15" hidden="false" customHeight="false" outlineLevel="0" collapsed="false">
      <c r="B860" s="0" t="s">
        <v>72</v>
      </c>
      <c r="C860" s="41" t="n">
        <v>41089.8834837963</v>
      </c>
      <c r="D860" s="42" t="n">
        <v>0.00116898148148148</v>
      </c>
    </row>
    <row r="861" customFormat="false" ht="15" hidden="false" customHeight="false" outlineLevel="0" collapsed="false">
      <c r="B861" s="0" t="s">
        <v>124</v>
      </c>
      <c r="C861" s="41" t="n">
        <v>41090.6392013889</v>
      </c>
      <c r="D861" s="42" t="n">
        <v>0.00118055555555556</v>
      </c>
    </row>
    <row r="862" customFormat="false" ht="15" hidden="false" customHeight="false" outlineLevel="0" collapsed="false">
      <c r="B862" s="0" t="s">
        <v>124</v>
      </c>
      <c r="C862" s="41" t="n">
        <v>41090.6596296296</v>
      </c>
      <c r="D862" s="42" t="n">
        <v>0.00112268518518519</v>
      </c>
    </row>
    <row r="863" customFormat="false" ht="15" hidden="false" customHeight="false" outlineLevel="0" collapsed="false">
      <c r="B863" s="0" t="s">
        <v>124</v>
      </c>
      <c r="C863" s="41" t="n">
        <v>41090.6813425926</v>
      </c>
      <c r="D863" s="42" t="n">
        <v>0.00112268518518519</v>
      </c>
    </row>
    <row r="864" customFormat="false" ht="15" hidden="false" customHeight="false" outlineLevel="0" collapsed="false">
      <c r="B864" s="0" t="s">
        <v>124</v>
      </c>
      <c r="C864" s="41" t="n">
        <v>41090.7009606482</v>
      </c>
      <c r="D864" s="42" t="n">
        <v>0.00122685185185185</v>
      </c>
    </row>
    <row r="865" customFormat="false" ht="15" hidden="false" customHeight="false" outlineLevel="0" collapsed="false">
      <c r="B865" s="0" t="s">
        <v>67</v>
      </c>
      <c r="C865" s="41" t="n">
        <v>41089.8089930556</v>
      </c>
      <c r="D865" s="42" t="n">
        <v>0.000902777777777778</v>
      </c>
    </row>
    <row r="866" customFormat="false" ht="15" hidden="false" customHeight="false" outlineLevel="0" collapsed="false">
      <c r="B866" s="0" t="s">
        <v>67</v>
      </c>
      <c r="C866" s="41" t="n">
        <v>41089.8098958333</v>
      </c>
      <c r="D866" s="42" t="n">
        <v>0.000902777777777778</v>
      </c>
    </row>
    <row r="867" customFormat="false" ht="15" hidden="false" customHeight="false" outlineLevel="0" collapsed="false">
      <c r="B867" s="0" t="s">
        <v>67</v>
      </c>
      <c r="C867" s="41" t="n">
        <v>41089.8333912037</v>
      </c>
      <c r="D867" s="42" t="n">
        <v>0.000949074074074074</v>
      </c>
    </row>
    <row r="868" customFormat="false" ht="15" hidden="false" customHeight="false" outlineLevel="0" collapsed="false">
      <c r="B868" s="0" t="s">
        <v>67</v>
      </c>
      <c r="C868" s="41" t="n">
        <v>41089.8343171296</v>
      </c>
      <c r="D868" s="42" t="n">
        <v>0.000925925925925926</v>
      </c>
    </row>
    <row r="869" customFormat="false" ht="15" hidden="false" customHeight="false" outlineLevel="0" collapsed="false">
      <c r="B869" s="0" t="s">
        <v>99</v>
      </c>
      <c r="C869" s="41" t="n">
        <v>41089.9640277778</v>
      </c>
      <c r="D869" s="42" t="n">
        <v>0.00123842592592593</v>
      </c>
    </row>
    <row r="870" customFormat="false" ht="15" hidden="false" customHeight="false" outlineLevel="0" collapsed="false">
      <c r="B870" s="0" t="s">
        <v>121</v>
      </c>
      <c r="C870" s="41" t="n">
        <v>41090.5339699074</v>
      </c>
      <c r="D870" s="42" t="n">
        <v>0.00143518518518519</v>
      </c>
    </row>
    <row r="871" customFormat="false" ht="15" hidden="false" customHeight="false" outlineLevel="0" collapsed="false">
      <c r="B871" s="0" t="s">
        <v>57</v>
      </c>
      <c r="C871" s="41" t="n">
        <v>41089.7575694444</v>
      </c>
      <c r="D871" s="42" t="n">
        <v>0.000902777777777778</v>
      </c>
    </row>
    <row r="872" customFormat="false" ht="15" hidden="false" customHeight="false" outlineLevel="0" collapsed="false">
      <c r="B872" s="0" t="s">
        <v>57</v>
      </c>
      <c r="C872" s="41" t="n">
        <v>41089.8815625</v>
      </c>
      <c r="D872" s="42" t="n">
        <v>0.00142361111111111</v>
      </c>
    </row>
    <row r="873" customFormat="false" ht="15" hidden="false" customHeight="false" outlineLevel="0" collapsed="false">
      <c r="B873" s="0" t="s">
        <v>57</v>
      </c>
      <c r="C873" s="41" t="n">
        <v>41089.8934027778</v>
      </c>
      <c r="D873" s="42" t="n">
        <v>0.000856481481481482</v>
      </c>
    </row>
    <row r="874" customFormat="false" ht="15" hidden="false" customHeight="false" outlineLevel="0" collapsed="false">
      <c r="B874" s="0" t="s">
        <v>57</v>
      </c>
      <c r="C874" s="41" t="n">
        <v>41090.5215740741</v>
      </c>
      <c r="D874" s="42" t="n">
        <v>0.000891203703703704</v>
      </c>
    </row>
    <row r="875" customFormat="false" ht="15" hidden="false" customHeight="false" outlineLevel="0" collapsed="false">
      <c r="B875" s="0" t="s">
        <v>57</v>
      </c>
      <c r="C875" s="41" t="n">
        <v>41090.5298611111</v>
      </c>
      <c r="D875" s="42" t="n">
        <v>0.000833333333333333</v>
      </c>
    </row>
    <row r="876" customFormat="false" ht="15" hidden="false" customHeight="false" outlineLevel="0" collapsed="false">
      <c r="B876" s="0" t="s">
        <v>57</v>
      </c>
      <c r="C876" s="41" t="n">
        <v>41090.5348263889</v>
      </c>
      <c r="D876" s="42" t="n">
        <v>0.000856481481481482</v>
      </c>
    </row>
    <row r="877" customFormat="false" ht="15" hidden="false" customHeight="false" outlineLevel="0" collapsed="false">
      <c r="B877" s="0" t="s">
        <v>44</v>
      </c>
      <c r="C877" s="41" t="n">
        <v>41089.7296759259</v>
      </c>
      <c r="D877" s="42" t="n">
        <v>0.00155092592592593</v>
      </c>
    </row>
    <row r="878" customFormat="false" ht="15" hidden="false" customHeight="false" outlineLevel="0" collapsed="false">
      <c r="B878" s="0" t="s">
        <v>44</v>
      </c>
      <c r="C878" s="41" t="n">
        <v>41089.7628819444</v>
      </c>
      <c r="D878" s="42" t="n">
        <v>0.00126157407407407</v>
      </c>
    </row>
    <row r="879" customFormat="false" ht="15" hidden="false" customHeight="false" outlineLevel="0" collapsed="false">
      <c r="B879" s="0" t="s">
        <v>43</v>
      </c>
      <c r="C879" s="41" t="n">
        <v>41089.7269560185</v>
      </c>
      <c r="D879" s="42" t="n">
        <v>0.000798611111111111</v>
      </c>
    </row>
    <row r="880" customFormat="false" ht="15" hidden="false" customHeight="false" outlineLevel="0" collapsed="false">
      <c r="B880" s="0" t="s">
        <v>12</v>
      </c>
      <c r="C880" s="41" t="n">
        <v>41089.7118055556</v>
      </c>
      <c r="D880" s="42" t="n">
        <v>6.94444444444444E-005</v>
      </c>
    </row>
    <row r="881" customFormat="false" ht="15" hidden="false" customHeight="false" outlineLevel="0" collapsed="false">
      <c r="B881" s="0" t="s">
        <v>12</v>
      </c>
      <c r="C881" s="41" t="n">
        <v>41090.7083333333</v>
      </c>
      <c r="D881" s="42"/>
    </row>
    <row r="882" customFormat="false" ht="15" hidden="false" customHeight="false" outlineLevel="0" collapsed="false">
      <c r="B882" s="0" t="s">
        <v>28</v>
      </c>
      <c r="C882" s="41" t="n">
        <v>41089.7119444445</v>
      </c>
      <c r="D882" s="42" t="n">
        <v>1.15740740740741E-005</v>
      </c>
    </row>
    <row r="883" customFormat="false" ht="15" hidden="false" customHeight="false" outlineLevel="0" collapsed="false">
      <c r="B883" s="0" t="s">
        <v>28</v>
      </c>
      <c r="C883" s="41" t="n">
        <v>41089.7478587963</v>
      </c>
      <c r="D883" s="42" t="n">
        <v>0.00099537037037037</v>
      </c>
    </row>
    <row r="884" customFormat="false" ht="15" hidden="false" customHeight="false" outlineLevel="0" collapsed="false">
      <c r="B884" s="0" t="s">
        <v>28</v>
      </c>
      <c r="C884" s="41" t="n">
        <v>41089.7488541667</v>
      </c>
      <c r="D884" s="42" t="n">
        <v>0.00099537037037037</v>
      </c>
    </row>
    <row r="885" customFormat="false" ht="15" hidden="false" customHeight="false" outlineLevel="0" collapsed="false">
      <c r="B885" s="0" t="s">
        <v>28</v>
      </c>
      <c r="C885" s="41" t="n">
        <v>41089.7728703704</v>
      </c>
      <c r="D885" s="42" t="n">
        <v>0.00099537037037037</v>
      </c>
    </row>
    <row r="886" customFormat="false" ht="15" hidden="false" customHeight="false" outlineLevel="0" collapsed="false">
      <c r="B886" s="0" t="s">
        <v>28</v>
      </c>
      <c r="C886" s="41" t="n">
        <v>41089.7738657407</v>
      </c>
      <c r="D886" s="42" t="n">
        <v>0.00099537037037037</v>
      </c>
    </row>
    <row r="887" customFormat="false" ht="15" hidden="false" customHeight="false" outlineLevel="0" collapsed="false">
      <c r="B887" s="0" t="s">
        <v>28</v>
      </c>
      <c r="C887" s="41" t="n">
        <v>41089.8258564815</v>
      </c>
      <c r="D887" s="42" t="n">
        <v>0.000891203703703704</v>
      </c>
    </row>
    <row r="888" customFormat="false" ht="15" hidden="false" customHeight="false" outlineLevel="0" collapsed="false">
      <c r="B888" s="0" t="s">
        <v>28</v>
      </c>
      <c r="C888" s="41" t="n">
        <v>41089.8673032407</v>
      </c>
      <c r="D888" s="42" t="n">
        <v>0.00087962962962963</v>
      </c>
    </row>
    <row r="889" customFormat="false" ht="15" hidden="false" customHeight="false" outlineLevel="0" collapsed="false">
      <c r="B889" s="0" t="s">
        <v>28</v>
      </c>
      <c r="C889" s="41" t="n">
        <v>41089.9516435185</v>
      </c>
      <c r="D889" s="42" t="n">
        <v>0.00106481481481481</v>
      </c>
    </row>
    <row r="890" customFormat="false" ht="15" hidden="false" customHeight="false" outlineLevel="0" collapsed="false">
      <c r="B890" s="0" t="s">
        <v>28</v>
      </c>
      <c r="C890" s="41" t="n">
        <v>41090.2758796296</v>
      </c>
      <c r="D890" s="42" t="n">
        <v>0.00138888888888889</v>
      </c>
    </row>
    <row r="891" customFormat="false" ht="15" hidden="false" customHeight="false" outlineLevel="0" collapsed="false">
      <c r="B891" s="0" t="s">
        <v>28</v>
      </c>
      <c r="C891" s="41" t="n">
        <v>41090.2767824074</v>
      </c>
      <c r="D891" s="42" t="n">
        <v>0.000902777777777778</v>
      </c>
    </row>
    <row r="892" customFormat="false" ht="15" hidden="false" customHeight="false" outlineLevel="0" collapsed="false">
      <c r="B892" s="0" t="s">
        <v>28</v>
      </c>
      <c r="C892" s="41" t="n">
        <v>41090.2977314815</v>
      </c>
      <c r="D892" s="42" t="n">
        <v>0.00112268518518519</v>
      </c>
    </row>
    <row r="893" customFormat="false" ht="15" hidden="false" customHeight="false" outlineLevel="0" collapsed="false">
      <c r="B893" s="0" t="s">
        <v>28</v>
      </c>
      <c r="C893" s="41" t="n">
        <v>41090.2987962963</v>
      </c>
      <c r="D893" s="42" t="n">
        <v>0.00106481481481481</v>
      </c>
    </row>
    <row r="894" customFormat="false" ht="15" hidden="false" customHeight="false" outlineLevel="0" collapsed="false">
      <c r="B894" s="0" t="s">
        <v>28</v>
      </c>
      <c r="C894" s="41" t="n">
        <v>41090.3161805556</v>
      </c>
      <c r="D894" s="42" t="n">
        <v>0.00118055555555556</v>
      </c>
    </row>
    <row r="895" customFormat="false" ht="15" hidden="false" customHeight="false" outlineLevel="0" collapsed="false">
      <c r="B895" s="0" t="s">
        <v>28</v>
      </c>
      <c r="C895" s="41" t="n">
        <v>41090.317349537</v>
      </c>
      <c r="D895" s="42" t="n">
        <v>0.00116898148148148</v>
      </c>
    </row>
    <row r="896" customFormat="false" ht="15" hidden="false" customHeight="false" outlineLevel="0" collapsed="false">
      <c r="B896" s="0" t="s">
        <v>28</v>
      </c>
      <c r="C896" s="41" t="n">
        <v>41090.3381134259</v>
      </c>
      <c r="D896" s="42" t="n">
        <v>0.00113425925925926</v>
      </c>
    </row>
    <row r="897" customFormat="false" ht="15" hidden="false" customHeight="false" outlineLevel="0" collapsed="false">
      <c r="B897" s="0" t="s">
        <v>28</v>
      </c>
      <c r="C897" s="41" t="n">
        <v>41090.339212963</v>
      </c>
      <c r="D897" s="42" t="n">
        <v>0.00109953703703704</v>
      </c>
    </row>
    <row r="898" customFormat="false" ht="15" hidden="false" customHeight="false" outlineLevel="0" collapsed="false">
      <c r="B898" s="0" t="s">
        <v>28</v>
      </c>
      <c r="C898" s="41" t="n">
        <v>41090.3604861111</v>
      </c>
      <c r="D898" s="42" t="n">
        <v>0.00111111111111111</v>
      </c>
    </row>
    <row r="899" customFormat="false" ht="15" hidden="false" customHeight="false" outlineLevel="0" collapsed="false">
      <c r="B899" s="0" t="s">
        <v>28</v>
      </c>
      <c r="C899" s="41" t="n">
        <v>41090.3615740741</v>
      </c>
      <c r="D899" s="42" t="n">
        <v>0.00108796296296296</v>
      </c>
    </row>
    <row r="900" customFormat="false" ht="15" hidden="false" customHeight="false" outlineLevel="0" collapsed="false">
      <c r="B900" s="0" t="s">
        <v>28</v>
      </c>
      <c r="C900" s="41" t="n">
        <v>41090.3827893519</v>
      </c>
      <c r="D900" s="42" t="n">
        <v>0.000925925925925926</v>
      </c>
    </row>
    <row r="901" customFormat="false" ht="15" hidden="false" customHeight="false" outlineLevel="0" collapsed="false">
      <c r="B901" s="0" t="s">
        <v>42</v>
      </c>
      <c r="C901" s="41" t="n">
        <v>41089.7261574074</v>
      </c>
      <c r="D901" s="42" t="n">
        <v>0.000983796296296296</v>
      </c>
    </row>
    <row r="902" customFormat="false" ht="15" hidden="false" customHeight="false" outlineLevel="0" collapsed="false">
      <c r="B902" s="0" t="s">
        <v>42</v>
      </c>
      <c r="C902" s="41" t="n">
        <v>41089.7985532407</v>
      </c>
      <c r="D902" s="42" t="n">
        <v>0.000949074074074074</v>
      </c>
    </row>
    <row r="903" customFormat="false" ht="15" hidden="false" customHeight="false" outlineLevel="0" collapsed="false">
      <c r="B903" s="0" t="s">
        <v>42</v>
      </c>
      <c r="C903" s="41" t="n">
        <v>41089.8001967593</v>
      </c>
      <c r="D903" s="42" t="n">
        <v>0.00164351851851852</v>
      </c>
    </row>
    <row r="904" customFormat="false" ht="15" hidden="false" customHeight="false" outlineLevel="0" collapsed="false">
      <c r="B904" s="0" t="s">
        <v>88</v>
      </c>
      <c r="C904" s="41" t="n">
        <v>41089.8953009259</v>
      </c>
      <c r="D904" s="42" t="n">
        <v>0.000300925925925926</v>
      </c>
    </row>
    <row r="905" customFormat="false" ht="15" hidden="false" customHeight="false" outlineLevel="0" collapsed="false">
      <c r="B905" s="0" t="s">
        <v>88</v>
      </c>
      <c r="C905" s="41" t="n">
        <v>41089.8973726852</v>
      </c>
      <c r="D905" s="42" t="n">
        <v>0.000729166666666667</v>
      </c>
    </row>
    <row r="906" customFormat="false" ht="15" hidden="false" customHeight="false" outlineLevel="0" collapsed="false">
      <c r="B906" s="0" t="s">
        <v>88</v>
      </c>
      <c r="C906" s="41" t="n">
        <v>41089.8997337963</v>
      </c>
      <c r="D906" s="42" t="n">
        <v>0.000763888888888889</v>
      </c>
    </row>
    <row r="907" customFormat="false" ht="15" hidden="false" customHeight="false" outlineLevel="0" collapsed="false">
      <c r="B907" s="0" t="s">
        <v>88</v>
      </c>
      <c r="C907" s="41" t="n">
        <v>41089.9016087963</v>
      </c>
      <c r="D907" s="42" t="n">
        <v>0.00104166666666667</v>
      </c>
    </row>
    <row r="908" customFormat="false" ht="15" hidden="false" customHeight="false" outlineLevel="0" collapsed="false">
      <c r="B908" s="0" t="s">
        <v>88</v>
      </c>
      <c r="C908" s="41" t="n">
        <v>41089.902650463</v>
      </c>
      <c r="D908" s="42" t="n">
        <v>0.00104166666666667</v>
      </c>
    </row>
    <row r="909" customFormat="false" ht="15" hidden="false" customHeight="false" outlineLevel="0" collapsed="false">
      <c r="B909" s="0" t="s">
        <v>88</v>
      </c>
      <c r="C909" s="41" t="n">
        <v>41089.9053587963</v>
      </c>
      <c r="D909" s="42" t="n">
        <v>0.000706018518518519</v>
      </c>
    </row>
    <row r="910" customFormat="false" ht="15" hidden="false" customHeight="false" outlineLevel="0" collapsed="false">
      <c r="B910" s="0" t="s">
        <v>62</v>
      </c>
      <c r="C910" s="41" t="n">
        <v>41089.7915509259</v>
      </c>
      <c r="D910" s="42" t="n">
        <v>0.00107638888888889</v>
      </c>
    </row>
    <row r="911" customFormat="false" ht="15" hidden="false" customHeight="false" outlineLevel="0" collapsed="false">
      <c r="B911" s="0" t="s">
        <v>111</v>
      </c>
      <c r="C911" s="41" t="n">
        <v>41090.2699537037</v>
      </c>
      <c r="D911" s="42" t="n">
        <v>0.00115740740740741</v>
      </c>
    </row>
    <row r="912" customFormat="false" ht="15" hidden="false" customHeight="false" outlineLevel="0" collapsed="false">
      <c r="B912" s="0" t="s">
        <v>111</v>
      </c>
      <c r="C912" s="41" t="n">
        <v>41090.2711342593</v>
      </c>
      <c r="D912" s="42" t="n">
        <v>0.00118055555555556</v>
      </c>
    </row>
    <row r="913" customFormat="false" ht="15" hidden="false" customHeight="false" outlineLevel="0" collapsed="false">
      <c r="B913" s="0" t="s">
        <v>111</v>
      </c>
      <c r="C913" s="41" t="n">
        <v>41090.2722337963</v>
      </c>
      <c r="D913" s="42" t="n">
        <v>0.00109953703703704</v>
      </c>
    </row>
    <row r="914" customFormat="false" ht="15" hidden="false" customHeight="false" outlineLevel="0" collapsed="false">
      <c r="B914" s="0" t="s">
        <v>111</v>
      </c>
      <c r="C914" s="41" t="n">
        <v>41090.3061689815</v>
      </c>
      <c r="D914" s="42" t="n">
        <v>0.000949074074074074</v>
      </c>
    </row>
    <row r="915" customFormat="false" ht="15" hidden="false" customHeight="false" outlineLevel="0" collapsed="false">
      <c r="B915" s="0" t="s">
        <v>111</v>
      </c>
      <c r="C915" s="41" t="n">
        <v>41090.5602083333</v>
      </c>
      <c r="D915" s="42" t="n">
        <v>0.000949074074074074</v>
      </c>
    </row>
    <row r="916" customFormat="false" ht="15" hidden="false" customHeight="false" outlineLevel="0" collapsed="false">
      <c r="B916" s="0" t="s">
        <v>111</v>
      </c>
      <c r="C916" s="41" t="n">
        <v>41090.574537037</v>
      </c>
      <c r="D916" s="42" t="n">
        <v>0.000925925925925926</v>
      </c>
    </row>
    <row r="917" customFormat="false" ht="15" hidden="false" customHeight="false" outlineLevel="0" collapsed="false">
      <c r="B917" s="0" t="s">
        <v>111</v>
      </c>
      <c r="C917" s="41" t="n">
        <v>41090.5849189815</v>
      </c>
      <c r="D917" s="42" t="n">
        <v>0.00087962962962963</v>
      </c>
    </row>
    <row r="918" customFormat="false" ht="15" hidden="false" customHeight="false" outlineLevel="0" collapsed="false">
      <c r="B918" s="0" t="s">
        <v>111</v>
      </c>
      <c r="C918" s="41" t="n">
        <v>41090.5919444444</v>
      </c>
      <c r="D918" s="42" t="n">
        <v>0.000925925925925926</v>
      </c>
    </row>
    <row r="919" customFormat="false" ht="15" hidden="false" customHeight="false" outlineLevel="0" collapsed="false">
      <c r="B919" s="0" t="s">
        <v>7</v>
      </c>
      <c r="C919" s="41" t="n">
        <v>41089.7650578704</v>
      </c>
      <c r="D919" s="42" t="n">
        <v>0.00106481481481481</v>
      </c>
    </row>
    <row r="920" customFormat="false" ht="15" hidden="false" customHeight="false" outlineLevel="0" collapsed="false">
      <c r="B920" s="0" t="s">
        <v>7</v>
      </c>
      <c r="C920" s="41" t="n">
        <v>41089.8038310185</v>
      </c>
      <c r="D920" s="42" t="n">
        <v>0.00104166666666667</v>
      </c>
    </row>
    <row r="921" customFormat="false" ht="15" hidden="false" customHeight="false" outlineLevel="0" collapsed="false">
      <c r="B921" s="0" t="s">
        <v>7</v>
      </c>
      <c r="C921" s="41" t="n">
        <v>41089.8606018519</v>
      </c>
      <c r="D921" s="42" t="n">
        <v>0.00113425925925926</v>
      </c>
    </row>
    <row r="922" customFormat="false" ht="15" hidden="false" customHeight="false" outlineLevel="0" collapsed="false">
      <c r="B922" s="0" t="s">
        <v>7</v>
      </c>
      <c r="C922" s="41" t="n">
        <v>41090.6126736111</v>
      </c>
      <c r="D922" s="42" t="n">
        <v>0.00155092592592593</v>
      </c>
    </row>
    <row r="923" customFormat="false" ht="15" hidden="false" customHeight="false" outlineLevel="0" collapsed="false">
      <c r="B923" s="0" t="s">
        <v>7</v>
      </c>
      <c r="C923" s="41" t="n">
        <v>41090.6625</v>
      </c>
      <c r="D923" s="42" t="n">
        <v>0.00149305555555556</v>
      </c>
    </row>
    <row r="924" customFormat="false" ht="15" hidden="false" customHeight="false" outlineLevel="0" collapsed="false">
      <c r="B924" s="0" t="s">
        <v>7</v>
      </c>
      <c r="C924" s="41" t="n">
        <v>41090.687974537</v>
      </c>
      <c r="D924" s="42" t="n">
        <v>0.00130787037037037</v>
      </c>
    </row>
    <row r="925" customFormat="false" ht="15" hidden="false" customHeight="false" outlineLevel="0" collapsed="false">
      <c r="C925" s="41" t="n">
        <v>41089.8241550926</v>
      </c>
      <c r="D925" s="42" t="n">
        <v>0.001099537037037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6:05:25Z</dcterms:created>
  <dc:creator>Gandhi</dc:creator>
  <dc:description/>
  <dc:language>en-US</dc:language>
  <cp:lastModifiedBy>Martin Strelec</cp:lastModifiedBy>
  <dcterms:modified xsi:type="dcterms:W3CDTF">2012-06-30T15:09:50Z</dcterms:modified>
  <cp:revision>0</cp:revision>
  <dc:subject/>
  <dc:title/>
</cp:coreProperties>
</file>