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24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74">
  <si>
    <r>
      <rPr>
        <b val="true"/>
        <i val="true"/>
        <sz val="14"/>
        <rFont val="Arial"/>
        <family val="2"/>
        <charset val="238"/>
      </rPr>
      <t xml:space="preserve">SABZO</t>
    </r>
    <r>
      <rPr>
        <b val="true"/>
        <sz val="14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PRAHA - </t>
    </r>
    <r>
      <rPr>
        <i val="true"/>
        <sz val="12"/>
        <rFont val="Arial"/>
        <family val="2"/>
        <charset val="238"/>
      </rPr>
      <t xml:space="preserve">běžecký klub</t>
    </r>
  </si>
  <si>
    <t xml:space="preserve">V Ý S L E D K O V Á    L I S T I N A</t>
  </si>
  <si>
    <t xml:space="preserve">35. ročníku    </t>
  </si>
  <si>
    <t xml:space="preserve"> O t e v ř e n é h o  p ř e b o r u   S A B Z O  v  p ř e s p o l n í m  b ě hu </t>
  </si>
  <si>
    <t xml:space="preserve">(do r. 1992 se tento závod konal pod názvem "Běh o pohár ministra zahraničního obchodu")</t>
  </si>
  <si>
    <t xml:space="preserve">Datum konání: úterý 9. června 2015</t>
  </si>
  <si>
    <t xml:space="preserve">Místo: Krčský (Kunratický) les, prostor Velkého altánu</t>
  </si>
  <si>
    <t xml:space="preserve">Délka tratí: ženy a muži 3 600 m (téměř rovina, asfalt a lesní cesty) </t>
  </si>
  <si>
    <t xml:space="preserve">Poznámka k trati: původní trať byla nebezpečná (vystouplé kořeny atd.). Proto ji pořadatelé mírně</t>
  </si>
  <si>
    <t xml:space="preserve">korigovali a Pepa Urban ji pomocí GPS změřil a potvrdil tak, že její délka je totožná s tratí původní.</t>
  </si>
  <si>
    <t xml:space="preserve">Na historii tohoto závodu není proto zapotřebí nic měnit. Závod se bude napříště běhat na této nové trati.</t>
  </si>
  <si>
    <t xml:space="preserve">Počasí: +13° C, po dešti, zamračeno</t>
  </si>
  <si>
    <t xml:space="preserve">Start společný v 18:05 (s ohledem na menší, než obvyklou účast)</t>
  </si>
  <si>
    <t xml:space="preserve">Jako pořadatelé pracovali Jarmila Juricová,  Petr Březina, Jiřina Preislerová, Jiří Pavlas, Pavel Petrlík</t>
  </si>
  <si>
    <t xml:space="preserve">Jana Požgayová a Miloš Straka</t>
  </si>
  <si>
    <t xml:space="preserve">Celkový počet účastníků 76 (SABZO 43), mužů 62 (SABZO 33), žen 14 (SABZO 10)</t>
  </si>
  <si>
    <t xml:space="preserve">Všem patří dík za účast a za předvedený výkon v nepříznivých podmínkách.</t>
  </si>
  <si>
    <t xml:space="preserve">Historie a statistika tohoto závodu bude během několika málo dní k dispozici na webu  sabzo.com, v tom "Statistiky závodů SABZO" </t>
  </si>
  <si>
    <t xml:space="preserve">Kontakt na pořadatele: Miloš Straka, 241 445 084, 604 260 811, straka-mail@volny.cz</t>
  </si>
  <si>
    <t xml:space="preserve">V Ý S L E D K Y</t>
  </si>
  <si>
    <t xml:space="preserve">Kategorie</t>
  </si>
  <si>
    <t xml:space="preserve">Pořadí</t>
  </si>
  <si>
    <t xml:space="preserve">Start.</t>
  </si>
  <si>
    <t xml:space="preserve">Příjmení</t>
  </si>
  <si>
    <t xml:space="preserve">Jméno</t>
  </si>
  <si>
    <t xml:space="preserve">Rok</t>
  </si>
  <si>
    <t xml:space="preserve">Věk</t>
  </si>
  <si>
    <t xml:space="preserve">TJ</t>
  </si>
  <si>
    <t xml:space="preserve">Čas běhu</t>
  </si>
  <si>
    <t xml:space="preserve">celk.</t>
  </si>
  <si>
    <t xml:space="preserve">SABZO</t>
  </si>
  <si>
    <t xml:space="preserve">číslo</t>
  </si>
  <si>
    <t xml:space="preserve">nar.</t>
  </si>
  <si>
    <t xml:space="preserve">min.</t>
  </si>
  <si>
    <t xml:space="preserve">vt.</t>
  </si>
  <si>
    <t xml:space="preserve">muži do 34 let</t>
  </si>
  <si>
    <t xml:space="preserve">Procházka</t>
  </si>
  <si>
    <t xml:space="preserve">Michal</t>
  </si>
  <si>
    <t xml:space="preserve">54</t>
  </si>
  <si>
    <t xml:space="preserve">Novák</t>
  </si>
  <si>
    <t xml:space="preserve">Daniel</t>
  </si>
  <si>
    <t xml:space="preserve">TJ Doksy</t>
  </si>
  <si>
    <t xml:space="preserve">02</t>
  </si>
  <si>
    <t xml:space="preserve">Olšovský</t>
  </si>
  <si>
    <t xml:space="preserve">Vítězslav</t>
  </si>
  <si>
    <t xml:space="preserve">Metro A</t>
  </si>
  <si>
    <t xml:space="preserve">01</t>
  </si>
  <si>
    <t xml:space="preserve">Jiří ml.</t>
  </si>
  <si>
    <t xml:space="preserve">22</t>
  </si>
  <si>
    <t xml:space="preserve">muži 35-39 let</t>
  </si>
  <si>
    <t xml:space="preserve">Teplý</t>
  </si>
  <si>
    <t xml:space="preserve">Ondřej</t>
  </si>
  <si>
    <t xml:space="preserve">Hisport Team</t>
  </si>
  <si>
    <t xml:space="preserve">45</t>
  </si>
  <si>
    <t xml:space="preserve">Hejkrlík</t>
  </si>
  <si>
    <t xml:space="preserve">Filip</t>
  </si>
  <si>
    <t xml:space="preserve">muži 40-44 let</t>
  </si>
  <si>
    <t xml:space="preserve">Etrych</t>
  </si>
  <si>
    <t xml:space="preserve">Tomáš</t>
  </si>
  <si>
    <t xml:space="preserve">19</t>
  </si>
  <si>
    <t xml:space="preserve">Kroupa</t>
  </si>
  <si>
    <t xml:space="preserve">Štěpán</t>
  </si>
  <si>
    <t xml:space="preserve">40</t>
  </si>
  <si>
    <t xml:space="preserve">Ledvinka</t>
  </si>
  <si>
    <t xml:space="preserve">Josef</t>
  </si>
  <si>
    <t xml:space="preserve">37</t>
  </si>
  <si>
    <t xml:space="preserve">Rataj</t>
  </si>
  <si>
    <t xml:space="preserve">Jan</t>
  </si>
  <si>
    <t xml:space="preserve">Dukla Praha</t>
  </si>
  <si>
    <t xml:space="preserve">05</t>
  </si>
  <si>
    <t xml:space="preserve">muži 45-49 let</t>
  </si>
  <si>
    <t xml:space="preserve">Koller</t>
  </si>
  <si>
    <t xml:space="preserve">Pavel</t>
  </si>
  <si>
    <t xml:space="preserve">Bezdědice</t>
  </si>
  <si>
    <t xml:space="preserve">Březina</t>
  </si>
  <si>
    <t xml:space="preserve">43</t>
  </si>
  <si>
    <t xml:space="preserve">muži 50-54 let</t>
  </si>
  <si>
    <t xml:space="preserve">Diviš</t>
  </si>
  <si>
    <t xml:space="preserve">Martin</t>
  </si>
  <si>
    <t xml:space="preserve">Rada</t>
  </si>
  <si>
    <t xml:space="preserve">Petr</t>
  </si>
  <si>
    <t xml:space="preserve">42</t>
  </si>
  <si>
    <t xml:space="preserve">Matějovský</t>
  </si>
  <si>
    <t xml:space="preserve">23</t>
  </si>
  <si>
    <t xml:space="preserve">Holub</t>
  </si>
  <si>
    <t xml:space="preserve">Bering</t>
  </si>
  <si>
    <t xml:space="preserve">32</t>
  </si>
  <si>
    <t xml:space="preserve">Ledvina </t>
  </si>
  <si>
    <t xml:space="preserve">AVC Praha</t>
  </si>
  <si>
    <t xml:space="preserve">Miřejovský</t>
  </si>
  <si>
    <t xml:space="preserve">03</t>
  </si>
  <si>
    <t xml:space="preserve">muži 55-59 let</t>
  </si>
  <si>
    <t xml:space="preserve">Tarant</t>
  </si>
  <si>
    <t xml:space="preserve">Jiří</t>
  </si>
  <si>
    <t xml:space="preserve">Praha 10</t>
  </si>
  <si>
    <t xml:space="preserve">57</t>
  </si>
  <si>
    <t xml:space="preserve">Jindra</t>
  </si>
  <si>
    <t xml:space="preserve">David</t>
  </si>
  <si>
    <t xml:space="preserve">14</t>
  </si>
  <si>
    <t xml:space="preserve">Doležal</t>
  </si>
  <si>
    <t xml:space="preserve">Jaromír</t>
  </si>
  <si>
    <t xml:space="preserve">Pilný</t>
  </si>
  <si>
    <t xml:space="preserve">Luděk</t>
  </si>
  <si>
    <t xml:space="preserve">09</t>
  </si>
  <si>
    <t xml:space="preserve">Horák</t>
  </si>
  <si>
    <t xml:space="preserve">Karel</t>
  </si>
  <si>
    <t xml:space="preserve">Rádl</t>
  </si>
  <si>
    <t xml:space="preserve">Urban</t>
  </si>
  <si>
    <t xml:space="preserve">21</t>
  </si>
  <si>
    <t xml:space="preserve">Šnajberk</t>
  </si>
  <si>
    <t xml:space="preserve">41</t>
  </si>
  <si>
    <t xml:space="preserve">Dolejš</t>
  </si>
  <si>
    <t xml:space="preserve">Radomír</t>
  </si>
  <si>
    <t xml:space="preserve">38</t>
  </si>
  <si>
    <t xml:space="preserve">Černý </t>
  </si>
  <si>
    <t xml:space="preserve">Václav</t>
  </si>
  <si>
    <t xml:space="preserve">52</t>
  </si>
  <si>
    <t xml:space="preserve">Chlumský</t>
  </si>
  <si>
    <t xml:space="preserve">Luboš</t>
  </si>
  <si>
    <t xml:space="preserve">Vokovice</t>
  </si>
  <si>
    <t xml:space="preserve">25</t>
  </si>
  <si>
    <t xml:space="preserve">Rožánek</t>
  </si>
  <si>
    <t xml:space="preserve">Vladimír</t>
  </si>
  <si>
    <t xml:space="preserve">muži 60-64 let</t>
  </si>
  <si>
    <t xml:space="preserve">16</t>
  </si>
  <si>
    <t xml:space="preserve">Kalát</t>
  </si>
  <si>
    <t xml:space="preserve">36</t>
  </si>
  <si>
    <t xml:space="preserve">Pěkný</t>
  </si>
  <si>
    <t xml:space="preserve">Čižinský</t>
  </si>
  <si>
    <t xml:space="preserve">59</t>
  </si>
  <si>
    <t xml:space="preserve">Rock</t>
  </si>
  <si>
    <t xml:space="preserve">Pucholt</t>
  </si>
  <si>
    <t xml:space="preserve">Miroslav</t>
  </si>
  <si>
    <t xml:space="preserve">15</t>
  </si>
  <si>
    <t xml:space="preserve">Jiří st.</t>
  </si>
  <si>
    <t xml:space="preserve">27</t>
  </si>
  <si>
    <t xml:space="preserve">muži 65-69 let</t>
  </si>
  <si>
    <t xml:space="preserve">Nový</t>
  </si>
  <si>
    <t xml:space="preserve">Břetislav</t>
  </si>
  <si>
    <t xml:space="preserve">12</t>
  </si>
  <si>
    <t xml:space="preserve">Běhal</t>
  </si>
  <si>
    <t xml:space="preserve">Ovčinikov</t>
  </si>
  <si>
    <t xml:space="preserve">Milan</t>
  </si>
  <si>
    <t xml:space="preserve">Plzák</t>
  </si>
  <si>
    <t xml:space="preserve">muži 70-74 let</t>
  </si>
  <si>
    <t xml:space="preserve">Dlabač</t>
  </si>
  <si>
    <t xml:space="preserve">Ladislav</t>
  </si>
  <si>
    <t xml:space="preserve">29</t>
  </si>
  <si>
    <t xml:space="preserve">Pachmann</t>
  </si>
  <si>
    <t xml:space="preserve">Ota</t>
  </si>
  <si>
    <t xml:space="preserve">Doleček</t>
  </si>
  <si>
    <t xml:space="preserve">František</t>
  </si>
  <si>
    <t xml:space="preserve">Slavoj St.Boleslav</t>
  </si>
  <si>
    <t xml:space="preserve">Cimbulka</t>
  </si>
  <si>
    <t xml:space="preserve">muži 75-79 let</t>
  </si>
  <si>
    <t xml:space="preserve">Janeček</t>
  </si>
  <si>
    <t xml:space="preserve">Jaroslav</t>
  </si>
  <si>
    <t xml:space="preserve">muži 90-94 let</t>
  </si>
  <si>
    <t xml:space="preserve">Zelinka</t>
  </si>
  <si>
    <t xml:space="preserve">Miloslav</t>
  </si>
  <si>
    <t xml:space="preserve">00</t>
  </si>
  <si>
    <t xml:space="preserve">ženyy do 34 let</t>
  </si>
  <si>
    <t xml:space="preserve">Zuzánková</t>
  </si>
  <si>
    <t xml:space="preserve">Tereza</t>
  </si>
  <si>
    <t xml:space="preserve">ELEVEN RUN TEAM</t>
  </si>
  <si>
    <t xml:space="preserve">Hrstková</t>
  </si>
  <si>
    <t xml:space="preserve">Vlaďka</t>
  </si>
  <si>
    <t xml:space="preserve">11</t>
  </si>
  <si>
    <t xml:space="preserve">Dolejšová</t>
  </si>
  <si>
    <t xml:space="preserve">Praha 4</t>
  </si>
  <si>
    <t xml:space="preserve">ženy 35-39 let</t>
  </si>
  <si>
    <t xml:space="preserve">Fanturová</t>
  </si>
  <si>
    <t xml:space="preserve">Lenka</t>
  </si>
  <si>
    <t xml:space="preserve">SK</t>
  </si>
  <si>
    <t xml:space="preserve">ženy 40-44 let</t>
  </si>
  <si>
    <t xml:space="preserve">Borovičková</t>
  </si>
  <si>
    <t xml:space="preserve">56</t>
  </si>
  <si>
    <t xml:space="preserve">Svěchotová</t>
  </si>
  <si>
    <t xml:space="preserve">Hana</t>
  </si>
  <si>
    <t xml:space="preserve">Spartak Praha 4</t>
  </si>
  <si>
    <t xml:space="preserve">10</t>
  </si>
  <si>
    <t xml:space="preserve">Jošková</t>
  </si>
  <si>
    <t xml:space="preserve">Blanka</t>
  </si>
  <si>
    <t xml:space="preserve">ženy 50-54 let</t>
  </si>
  <si>
    <t xml:space="preserve">Flieglová</t>
  </si>
  <si>
    <t xml:space="preserve">Alena</t>
  </si>
  <si>
    <t xml:space="preserve">06</t>
  </si>
  <si>
    <t xml:space="preserve">Kasalová</t>
  </si>
  <si>
    <t xml:space="preserve">Barbora</t>
  </si>
  <si>
    <t xml:space="preserve">Šindelářová</t>
  </si>
  <si>
    <t xml:space="preserve">Jana</t>
  </si>
  <si>
    <t xml:space="preserve">47</t>
  </si>
  <si>
    <t xml:space="preserve">ženy 55-59 let</t>
  </si>
  <si>
    <t xml:space="preserve">Mališová</t>
  </si>
  <si>
    <t xml:space="preserve">Karla</t>
  </si>
  <si>
    <t xml:space="preserve">USK Praha</t>
  </si>
  <si>
    <t xml:space="preserve">26</t>
  </si>
  <si>
    <t xml:space="preserve">Setínková</t>
  </si>
  <si>
    <t xml:space="preserve">Zuzana</t>
  </si>
  <si>
    <t xml:space="preserve">DKP</t>
  </si>
  <si>
    <t xml:space="preserve">Jitka</t>
  </si>
  <si>
    <t xml:space="preserve">Pucholtová</t>
  </si>
  <si>
    <t xml:space="preserve">Zdeňka</t>
  </si>
  <si>
    <t xml:space="preserve">28</t>
  </si>
  <si>
    <t xml:space="preserve">ženy 60-64 let</t>
  </si>
  <si>
    <t xml:space="preserve">Norková</t>
  </si>
  <si>
    <t xml:space="preserve">Zdena</t>
  </si>
  <si>
    <t xml:space="preserve">55</t>
  </si>
  <si>
    <t xml:space="preserve">Zeidlerová </t>
  </si>
  <si>
    <t xml:space="preserve">Jarmila</t>
  </si>
  <si>
    <t xml:space="preserve">08</t>
  </si>
  <si>
    <t xml:space="preserve">Požgayová</t>
  </si>
  <si>
    <t xml:space="preserve">ženy 65-69 let</t>
  </si>
  <si>
    <t xml:space="preserve">Chlupatá</t>
  </si>
  <si>
    <t xml:space="preserve">13</t>
  </si>
  <si>
    <t xml:space="preserve">žák (1 800m)</t>
  </si>
  <si>
    <t xml:space="preserve">Svěchota</t>
  </si>
  <si>
    <t xml:space="preserve">Matyáš</t>
  </si>
  <si>
    <t xml:space="preserve">PORTHOS</t>
  </si>
  <si>
    <t xml:space="preserve">T R A Ť O V É   R E K O R D Y</t>
  </si>
  <si>
    <t xml:space="preserve">Druh</t>
  </si>
  <si>
    <t xml:space="preserve">Příjmení a jméno</t>
  </si>
  <si>
    <t xml:space="preserve">Čas</t>
  </si>
  <si>
    <t xml:space="preserve">výkonu</t>
  </si>
  <si>
    <t xml:space="preserve">Ženy do 34 let</t>
  </si>
  <si>
    <t xml:space="preserve">   absolutní</t>
  </si>
  <si>
    <t xml:space="preserve">Borovičková </t>
  </si>
  <si>
    <t xml:space="preserve">Ženy 35-39 let</t>
  </si>
  <si>
    <t xml:space="preserve">Staňková </t>
  </si>
  <si>
    <t xml:space="preserve">Marie</t>
  </si>
  <si>
    <t xml:space="preserve">Ženy 40-44 let</t>
  </si>
  <si>
    <t xml:space="preserve">Ženy 45-49 let</t>
  </si>
  <si>
    <t xml:space="preserve">Ženy 50-54 let</t>
  </si>
  <si>
    <t xml:space="preserve">Ženy 55-59 let</t>
  </si>
  <si>
    <t xml:space="preserve">Sochorcová </t>
  </si>
  <si>
    <t xml:space="preserve">Růžena</t>
  </si>
  <si>
    <t xml:space="preserve">Chlupatá </t>
  </si>
  <si>
    <t xml:space="preserve">17</t>
  </si>
  <si>
    <t xml:space="preserve">Ženy 60-64 let</t>
  </si>
  <si>
    <t xml:space="preserve">34</t>
  </si>
  <si>
    <t xml:space="preserve">33</t>
  </si>
  <si>
    <t xml:space="preserve">Ženy 65-59 let</t>
  </si>
  <si>
    <t xml:space="preserve">18</t>
  </si>
  <si>
    <t xml:space="preserve">Muži do 34 let</t>
  </si>
  <si>
    <t xml:space="preserve">Matocha</t>
  </si>
  <si>
    <t xml:space="preserve">Muži 35-39 let</t>
  </si>
  <si>
    <t xml:space="preserve">Holoubek </t>
  </si>
  <si>
    <t xml:space="preserve">Muži 40-44 let</t>
  </si>
  <si>
    <t xml:space="preserve">30</t>
  </si>
  <si>
    <t xml:space="preserve">Muži 45-49 let</t>
  </si>
  <si>
    <t xml:space="preserve">Muži 50-54 let</t>
  </si>
  <si>
    <t xml:space="preserve">Straka </t>
  </si>
  <si>
    <t xml:space="preserve">Miloš</t>
  </si>
  <si>
    <t xml:space="preserve">44</t>
  </si>
  <si>
    <t xml:space="preserve">Muži 55-59 let</t>
  </si>
  <si>
    <t xml:space="preserve">53</t>
  </si>
  <si>
    <t xml:space="preserve">Muži 60-64 let</t>
  </si>
  <si>
    <t xml:space="preserve">Muži 65-69 let</t>
  </si>
  <si>
    <t xml:space="preserve">Hlusička </t>
  </si>
  <si>
    <t xml:space="preserve">58</t>
  </si>
  <si>
    <t xml:space="preserve">Muži 70-74 let</t>
  </si>
  <si>
    <t xml:space="preserve">Řápek</t>
  </si>
  <si>
    <t xml:space="preserve">Janeček </t>
  </si>
  <si>
    <t xml:space="preserve">Muži 75-79 let</t>
  </si>
  <si>
    <t xml:space="preserve">Muži 80-84 let</t>
  </si>
  <si>
    <t xml:space="preserve">Pacner </t>
  </si>
  <si>
    <t xml:space="preserve">Ivan</t>
  </si>
  <si>
    <t xml:space="preserve">Muži 85-89 let</t>
  </si>
  <si>
    <t xml:space="preserve">35</t>
  </si>
  <si>
    <t xml:space="preserve">Muži 90-94 let </t>
  </si>
  <si>
    <t xml:space="preserve">50</t>
  </si>
  <si>
    <t xml:space="preserve">Poznámky:</t>
  </si>
  <si>
    <t xml:space="preserve">Traťové rekordy žen jsou vedeny od r. 1995, tj. od doby, kdy běhají společnou trať s muži</t>
  </si>
  <si>
    <t xml:space="preserve">V r. 1995 se závod běžel na jiné, kratší trati, takže docílené časy nemohou býti zařazeny do tabul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&quot; Kč&quot;_-;\-* #,##0.00&quot; Kč&quot;_-;_-* \-??&quot; Kč&quot;_-;_-@_-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mail.seznam.cz/redir?hashId=832107429&amp;to=http%3A%2F%2Fwww%2Ejm%2Dsport%2Ecz%2Findex%2Ephp%3Fp%3Dp%5F42%26sName%3Dvelikost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1" width="6.56"/>
    <col collapsed="false" customWidth="true" hidden="false" outlineLevel="0" max="4" min="4" style="2" width="5.13"/>
    <col collapsed="false" customWidth="true" hidden="false" outlineLevel="0" max="5" min="5" style="1" width="15.41"/>
    <col collapsed="false" customWidth="true" hidden="false" outlineLevel="0" max="6" min="6" style="3" width="10.41"/>
    <col collapsed="false" customWidth="true" hidden="false" outlineLevel="0" max="7" min="7" style="1" width="6.85"/>
    <col collapsed="false" customWidth="true" hidden="false" outlineLevel="0" max="8" min="8" style="1" width="4.99"/>
    <col collapsed="false" customWidth="true" hidden="false" outlineLevel="0" max="9" min="9" style="3" width="16.99"/>
    <col collapsed="false" customWidth="true" hidden="false" outlineLevel="0" max="10" min="10" style="2" width="4.56"/>
    <col collapsed="false" customWidth="true" hidden="false" outlineLevel="0" max="11" min="11" style="4" width="4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B2" s="2"/>
      <c r="C2" s="2"/>
      <c r="G2" s="2"/>
      <c r="H2" s="2"/>
      <c r="J2" s="4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2"/>
      <c r="B7" s="2"/>
      <c r="C7" s="2"/>
      <c r="E7" s="2"/>
      <c r="F7" s="9"/>
      <c r="G7" s="2"/>
      <c r="H7" s="2"/>
      <c r="I7" s="9"/>
    </row>
    <row r="8" customFormat="false" ht="12.75" hidden="false" customHeight="false" outlineLevel="0" collapsed="false">
      <c r="A8" s="10" t="s">
        <v>5</v>
      </c>
      <c r="B8" s="2"/>
      <c r="C8" s="2"/>
      <c r="G8" s="2"/>
      <c r="H8" s="2"/>
      <c r="J8" s="4"/>
    </row>
    <row r="9" customFormat="false" ht="12.75" hidden="false" customHeight="false" outlineLevel="0" collapsed="false">
      <c r="A9" s="1" t="s">
        <v>6</v>
      </c>
      <c r="B9" s="2"/>
      <c r="C9" s="2"/>
      <c r="G9" s="2"/>
      <c r="H9" s="2"/>
      <c r="J9" s="4"/>
    </row>
    <row r="10" customFormat="false" ht="12.75" hidden="false" customHeight="false" outlineLevel="0" collapsed="false">
      <c r="A10" s="10" t="s">
        <v>7</v>
      </c>
      <c r="B10" s="2"/>
      <c r="C10" s="2"/>
      <c r="G10" s="2"/>
      <c r="H10" s="2"/>
      <c r="J10" s="4"/>
    </row>
    <row r="11" customFormat="false" ht="12.75" hidden="false" customHeight="false" outlineLevel="0" collapsed="false">
      <c r="A11" s="10" t="s">
        <v>8</v>
      </c>
      <c r="B11" s="2"/>
      <c r="C11" s="2"/>
      <c r="G11" s="2"/>
      <c r="H11" s="2"/>
      <c r="J11" s="4"/>
    </row>
    <row r="12" customFormat="false" ht="12.75" hidden="false" customHeight="false" outlineLevel="0" collapsed="false">
      <c r="A12" s="10" t="s">
        <v>9</v>
      </c>
      <c r="B12" s="2"/>
      <c r="C12" s="2"/>
      <c r="G12" s="2"/>
      <c r="H12" s="2"/>
      <c r="J12" s="4"/>
    </row>
    <row r="13" customFormat="false" ht="12.75" hidden="false" customHeight="false" outlineLevel="0" collapsed="false">
      <c r="A13" s="10" t="s">
        <v>10</v>
      </c>
      <c r="B13" s="2"/>
      <c r="C13" s="2"/>
      <c r="G13" s="2"/>
      <c r="H13" s="2"/>
      <c r="J13" s="4"/>
    </row>
    <row r="14" customFormat="false" ht="12.75" hidden="false" customHeight="false" outlineLevel="0" collapsed="false">
      <c r="A14" s="10" t="s">
        <v>11</v>
      </c>
      <c r="B14" s="2"/>
      <c r="C14" s="2"/>
      <c r="G14" s="2"/>
      <c r="H14" s="2"/>
      <c r="J14" s="4"/>
    </row>
    <row r="15" customFormat="false" ht="12.75" hidden="false" customHeight="false" outlineLevel="0" collapsed="false">
      <c r="A15" s="10" t="s">
        <v>12</v>
      </c>
      <c r="B15" s="2"/>
      <c r="C15" s="2"/>
      <c r="G15" s="2"/>
      <c r="H15" s="2"/>
      <c r="J15" s="4"/>
    </row>
    <row r="16" customFormat="false" ht="12.75" hidden="false" customHeight="false" outlineLevel="0" collapsed="false">
      <c r="A16" s="10" t="s">
        <v>13</v>
      </c>
      <c r="B16" s="2"/>
      <c r="C16" s="2"/>
      <c r="G16" s="2"/>
      <c r="H16" s="2"/>
      <c r="J16" s="4"/>
    </row>
    <row r="17" customFormat="false" ht="12.75" hidden="false" customHeight="false" outlineLevel="0" collapsed="false">
      <c r="A17" s="10" t="s">
        <v>14</v>
      </c>
      <c r="B17" s="2"/>
      <c r="C17" s="2"/>
      <c r="G17" s="2"/>
      <c r="H17" s="2"/>
      <c r="J17" s="4"/>
    </row>
    <row r="18" customFormat="false" ht="12.75" hidden="false" customHeight="false" outlineLevel="0" collapsed="false">
      <c r="A18" s="10" t="s">
        <v>15</v>
      </c>
      <c r="B18" s="2"/>
      <c r="C18" s="2"/>
      <c r="G18" s="2"/>
      <c r="H18" s="2"/>
      <c r="J18" s="4"/>
    </row>
    <row r="19" customFormat="false" ht="12.75" hidden="false" customHeight="false" outlineLevel="0" collapsed="false">
      <c r="A19" s="10" t="s">
        <v>16</v>
      </c>
      <c r="B19" s="2"/>
      <c r="C19" s="2"/>
      <c r="G19" s="2"/>
      <c r="H19" s="2"/>
      <c r="J19" s="4"/>
    </row>
    <row r="20" customFormat="false" ht="27" hidden="false" customHeight="true" outlineLevel="0" collapsed="false">
      <c r="A20" s="11" t="s">
        <v>17</v>
      </c>
      <c r="B20" s="11"/>
      <c r="C20" s="11"/>
      <c r="D20" s="11"/>
      <c r="E20" s="11"/>
      <c r="F20" s="11"/>
      <c r="G20" s="11"/>
      <c r="H20" s="11"/>
      <c r="I20" s="11"/>
      <c r="J20" s="12"/>
      <c r="K20" s="12"/>
    </row>
    <row r="21" s="14" customFormat="true" ht="12.75" hidden="false" customHeight="false" outlineLevel="0" collapsed="false">
      <c r="A21" s="10" t="s">
        <v>18</v>
      </c>
      <c r="B21" s="13"/>
      <c r="C21" s="13"/>
      <c r="D21" s="13"/>
      <c r="F21" s="15"/>
      <c r="G21" s="13"/>
      <c r="H21" s="13"/>
      <c r="I21" s="15"/>
      <c r="J21" s="16"/>
      <c r="K21" s="16"/>
    </row>
    <row r="22" customFormat="false" ht="12.75" hidden="false" customHeight="false" outlineLevel="0" collapsed="false">
      <c r="B22" s="2"/>
      <c r="C22" s="2"/>
      <c r="G22" s="2"/>
      <c r="H22" s="2"/>
      <c r="J22" s="4"/>
    </row>
    <row r="23" customFormat="false" ht="28.5" hidden="false" customHeight="true" outlineLevel="0" collapsed="false">
      <c r="A23" s="17" t="s">
        <v>19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A24" s="18" t="s">
        <v>20</v>
      </c>
      <c r="B24" s="19" t="s">
        <v>21</v>
      </c>
      <c r="C24" s="19"/>
      <c r="D24" s="20" t="s">
        <v>22</v>
      </c>
      <c r="E24" s="21" t="s">
        <v>23</v>
      </c>
      <c r="F24" s="21" t="s">
        <v>24</v>
      </c>
      <c r="G24" s="22" t="s">
        <v>25</v>
      </c>
      <c r="H24" s="23" t="s">
        <v>26</v>
      </c>
      <c r="I24" s="21" t="s">
        <v>27</v>
      </c>
      <c r="J24" s="24" t="s">
        <v>28</v>
      </c>
      <c r="K24" s="24"/>
    </row>
    <row r="25" customFormat="false" ht="13.5" hidden="false" customHeight="false" outlineLevel="0" collapsed="false">
      <c r="A25" s="18"/>
      <c r="B25" s="25" t="s">
        <v>29</v>
      </c>
      <c r="C25" s="26" t="s">
        <v>30</v>
      </c>
      <c r="D25" s="27" t="s">
        <v>31</v>
      </c>
      <c r="E25" s="21"/>
      <c r="F25" s="21"/>
      <c r="G25" s="28" t="s">
        <v>32</v>
      </c>
      <c r="H25" s="23"/>
      <c r="I25" s="21"/>
      <c r="J25" s="29" t="s">
        <v>33</v>
      </c>
      <c r="K25" s="30" t="s">
        <v>34</v>
      </c>
    </row>
    <row r="26" customFormat="false" ht="12.75" hidden="false" customHeight="false" outlineLevel="0" collapsed="false">
      <c r="A26" s="31" t="s">
        <v>35</v>
      </c>
      <c r="B26" s="32" t="n">
        <v>1</v>
      </c>
      <c r="C26" s="32" t="n">
        <v>1</v>
      </c>
      <c r="D26" s="32" t="n">
        <v>25</v>
      </c>
      <c r="E26" s="33" t="s">
        <v>36</v>
      </c>
      <c r="F26" s="34" t="s">
        <v>37</v>
      </c>
      <c r="G26" s="35" t="n">
        <v>1982</v>
      </c>
      <c r="H26" s="32" t="n">
        <f aca="false">2015-G26</f>
        <v>33</v>
      </c>
      <c r="I26" s="36" t="s">
        <v>30</v>
      </c>
      <c r="J26" s="32" t="n">
        <v>11</v>
      </c>
      <c r="K26" s="37" t="s">
        <v>38</v>
      </c>
    </row>
    <row r="27" customFormat="false" ht="12.75" hidden="false" customHeight="false" outlineLevel="0" collapsed="false">
      <c r="A27" s="31"/>
      <c r="B27" s="38" t="n">
        <v>2</v>
      </c>
      <c r="C27" s="38"/>
      <c r="D27" s="38" t="n">
        <v>30</v>
      </c>
      <c r="E27" s="39" t="s">
        <v>39</v>
      </c>
      <c r="F27" s="40" t="s">
        <v>40</v>
      </c>
      <c r="G27" s="41" t="n">
        <v>1987</v>
      </c>
      <c r="H27" s="38" t="n">
        <f aca="false">2015-G27</f>
        <v>28</v>
      </c>
      <c r="I27" s="42" t="s">
        <v>41</v>
      </c>
      <c r="J27" s="38" t="n">
        <v>13</v>
      </c>
      <c r="K27" s="43" t="s">
        <v>42</v>
      </c>
    </row>
    <row r="28" customFormat="false" ht="12.75" hidden="false" customHeight="false" outlineLevel="0" collapsed="false">
      <c r="A28" s="44"/>
      <c r="B28" s="38" t="n">
        <v>3</v>
      </c>
      <c r="C28" s="38"/>
      <c r="D28" s="38" t="n">
        <v>7</v>
      </c>
      <c r="E28" s="39" t="s">
        <v>43</v>
      </c>
      <c r="F28" s="40" t="s">
        <v>44</v>
      </c>
      <c r="G28" s="41" t="n">
        <v>1983</v>
      </c>
      <c r="H28" s="38" t="n">
        <f aca="false">2015-G28</f>
        <v>32</v>
      </c>
      <c r="I28" s="42" t="s">
        <v>45</v>
      </c>
      <c r="J28" s="38" t="n">
        <v>15</v>
      </c>
      <c r="K28" s="43" t="s">
        <v>46</v>
      </c>
    </row>
    <row r="29" customFormat="false" ht="12.75" hidden="false" customHeight="false" outlineLevel="0" collapsed="false">
      <c r="A29" s="31"/>
      <c r="B29" s="38" t="n">
        <v>4</v>
      </c>
      <c r="C29" s="38" t="n">
        <v>2</v>
      </c>
      <c r="D29" s="41" t="n">
        <v>141</v>
      </c>
      <c r="E29" s="39" t="s">
        <v>36</v>
      </c>
      <c r="F29" s="39" t="s">
        <v>47</v>
      </c>
      <c r="G29" s="38" t="n">
        <v>1988</v>
      </c>
      <c r="H29" s="38" t="n">
        <f aca="false">2015-G29</f>
        <v>27</v>
      </c>
      <c r="I29" s="42" t="s">
        <v>30</v>
      </c>
      <c r="J29" s="38" t="n">
        <v>19</v>
      </c>
      <c r="K29" s="43" t="s">
        <v>48</v>
      </c>
    </row>
    <row r="30" customFormat="false" ht="12.75" hidden="false" customHeight="false" outlineLevel="0" collapsed="false">
      <c r="A30" s="45" t="s">
        <v>49</v>
      </c>
      <c r="B30" s="38" t="n">
        <v>1</v>
      </c>
      <c r="C30" s="38"/>
      <c r="D30" s="38" t="n">
        <v>18</v>
      </c>
      <c r="E30" s="39" t="s">
        <v>50</v>
      </c>
      <c r="F30" s="40" t="s">
        <v>51</v>
      </c>
      <c r="G30" s="41" t="n">
        <v>1978</v>
      </c>
      <c r="H30" s="38" t="n">
        <f aca="false">2015-G30</f>
        <v>37</v>
      </c>
      <c r="I30" s="42" t="s">
        <v>52</v>
      </c>
      <c r="J30" s="38" t="n">
        <v>12</v>
      </c>
      <c r="K30" s="43" t="s">
        <v>53</v>
      </c>
    </row>
    <row r="31" customFormat="false" ht="12.75" hidden="false" customHeight="false" outlineLevel="0" collapsed="false">
      <c r="A31" s="34"/>
      <c r="B31" s="38" t="n">
        <v>2</v>
      </c>
      <c r="C31" s="38" t="n">
        <v>1</v>
      </c>
      <c r="D31" s="41" t="n">
        <v>14</v>
      </c>
      <c r="E31" s="39" t="s">
        <v>54</v>
      </c>
      <c r="F31" s="39" t="s">
        <v>55</v>
      </c>
      <c r="G31" s="38" t="n">
        <v>1979</v>
      </c>
      <c r="H31" s="38" t="n">
        <f aca="false">2015-G31</f>
        <v>36</v>
      </c>
      <c r="I31" s="42" t="s">
        <v>30</v>
      </c>
      <c r="J31" s="38" t="n">
        <v>13</v>
      </c>
      <c r="K31" s="43" t="s">
        <v>48</v>
      </c>
    </row>
    <row r="32" customFormat="false" ht="12.75" hidden="false" customHeight="false" outlineLevel="0" collapsed="false">
      <c r="A32" s="46" t="s">
        <v>56</v>
      </c>
      <c r="B32" s="38" t="n">
        <v>3</v>
      </c>
      <c r="C32" s="38" t="n">
        <v>1</v>
      </c>
      <c r="D32" s="41" t="n">
        <v>12</v>
      </c>
      <c r="E32" s="39" t="s">
        <v>57</v>
      </c>
      <c r="F32" s="39" t="s">
        <v>58</v>
      </c>
      <c r="G32" s="41" t="n">
        <v>1973</v>
      </c>
      <c r="H32" s="38" t="n">
        <f aca="false">2015-G32</f>
        <v>42</v>
      </c>
      <c r="I32" s="42" t="s">
        <v>30</v>
      </c>
      <c r="J32" s="38" t="n">
        <v>13</v>
      </c>
      <c r="K32" s="43" t="s">
        <v>59</v>
      </c>
    </row>
    <row r="33" customFormat="false" ht="12.75" hidden="false" customHeight="false" outlineLevel="0" collapsed="false">
      <c r="A33" s="31"/>
      <c r="B33" s="38" t="n">
        <v>4</v>
      </c>
      <c r="C33" s="38"/>
      <c r="D33" s="38" t="n">
        <v>17</v>
      </c>
      <c r="E33" s="39" t="s">
        <v>60</v>
      </c>
      <c r="F33" s="40" t="s">
        <v>61</v>
      </c>
      <c r="G33" s="41" t="n">
        <v>1975</v>
      </c>
      <c r="H33" s="38" t="n">
        <f aca="false">2015-G33</f>
        <v>40</v>
      </c>
      <c r="I33" s="42" t="s">
        <v>52</v>
      </c>
      <c r="J33" s="38" t="n">
        <v>13</v>
      </c>
      <c r="K33" s="43" t="s">
        <v>62</v>
      </c>
    </row>
    <row r="34" customFormat="false" ht="12.75" hidden="false" customHeight="false" outlineLevel="0" collapsed="false">
      <c r="A34" s="31"/>
      <c r="B34" s="38" t="n">
        <v>1</v>
      </c>
      <c r="C34" s="38" t="n">
        <v>2</v>
      </c>
      <c r="D34" s="41" t="n">
        <v>126</v>
      </c>
      <c r="E34" s="39" t="s">
        <v>63</v>
      </c>
      <c r="F34" s="39" t="s">
        <v>64</v>
      </c>
      <c r="G34" s="38" t="n">
        <v>1972</v>
      </c>
      <c r="H34" s="38" t="n">
        <f aca="false">2015-G34</f>
        <v>43</v>
      </c>
      <c r="I34" s="42" t="s">
        <v>30</v>
      </c>
      <c r="J34" s="38" t="n">
        <v>16</v>
      </c>
      <c r="K34" s="43" t="s">
        <v>65</v>
      </c>
    </row>
    <row r="35" customFormat="false" ht="12.75" hidden="false" customHeight="false" outlineLevel="0" collapsed="false">
      <c r="A35" s="34"/>
      <c r="B35" s="38" t="n">
        <v>2</v>
      </c>
      <c r="C35" s="38"/>
      <c r="D35" s="38" t="n">
        <v>5</v>
      </c>
      <c r="E35" s="39" t="s">
        <v>66</v>
      </c>
      <c r="F35" s="40" t="s">
        <v>67</v>
      </c>
      <c r="G35" s="41" t="n">
        <v>1973</v>
      </c>
      <c r="H35" s="38" t="n">
        <f aca="false">2015-G35</f>
        <v>42</v>
      </c>
      <c r="I35" s="42" t="s">
        <v>68</v>
      </c>
      <c r="J35" s="38" t="n">
        <v>19</v>
      </c>
      <c r="K35" s="43" t="s">
        <v>69</v>
      </c>
    </row>
    <row r="36" customFormat="false" ht="12.75" hidden="false" customHeight="false" outlineLevel="0" collapsed="false">
      <c r="A36" s="46" t="s">
        <v>70</v>
      </c>
      <c r="B36" s="38" t="n">
        <v>1</v>
      </c>
      <c r="C36" s="38"/>
      <c r="D36" s="38" t="n">
        <v>36</v>
      </c>
      <c r="E36" s="39" t="s">
        <v>71</v>
      </c>
      <c r="F36" s="40" t="s">
        <v>72</v>
      </c>
      <c r="G36" s="41" t="n">
        <v>1970</v>
      </c>
      <c r="H36" s="38" t="n">
        <f aca="false">2015-G36</f>
        <v>45</v>
      </c>
      <c r="I36" s="42" t="s">
        <v>73</v>
      </c>
      <c r="J36" s="38" t="n">
        <v>15</v>
      </c>
      <c r="K36" s="43" t="s">
        <v>69</v>
      </c>
    </row>
    <row r="37" customFormat="false" ht="12.75" hidden="false" customHeight="false" outlineLevel="0" collapsed="false">
      <c r="A37" s="31"/>
      <c r="B37" s="38" t="n">
        <v>2</v>
      </c>
      <c r="C37" s="38" t="n">
        <v>1</v>
      </c>
      <c r="D37" s="38" t="n">
        <v>8</v>
      </c>
      <c r="E37" s="39" t="s">
        <v>74</v>
      </c>
      <c r="F37" s="40" t="s">
        <v>58</v>
      </c>
      <c r="G37" s="41" t="n">
        <v>1970</v>
      </c>
      <c r="H37" s="38" t="n">
        <f aca="false">2015-G37</f>
        <v>45</v>
      </c>
      <c r="I37" s="42" t="s">
        <v>30</v>
      </c>
      <c r="J37" s="38" t="n">
        <v>20</v>
      </c>
      <c r="K37" s="43" t="s">
        <v>75</v>
      </c>
    </row>
    <row r="38" customFormat="false" ht="12.75" hidden="false" customHeight="false" outlineLevel="0" collapsed="false">
      <c r="A38" s="46" t="s">
        <v>76</v>
      </c>
      <c r="B38" s="38" t="n">
        <v>1</v>
      </c>
      <c r="C38" s="38" t="n">
        <v>1</v>
      </c>
      <c r="D38" s="41" t="n">
        <v>113</v>
      </c>
      <c r="E38" s="39" t="s">
        <v>77</v>
      </c>
      <c r="F38" s="39" t="s">
        <v>78</v>
      </c>
      <c r="G38" s="38" t="n">
        <v>1963</v>
      </c>
      <c r="H38" s="38" t="n">
        <f aca="false">2015-G38</f>
        <v>52</v>
      </c>
      <c r="I38" s="42" t="s">
        <v>30</v>
      </c>
      <c r="J38" s="38" t="n">
        <v>14</v>
      </c>
      <c r="K38" s="43" t="s">
        <v>42</v>
      </c>
    </row>
    <row r="39" customFormat="false" ht="12.75" hidden="false" customHeight="false" outlineLevel="0" collapsed="false">
      <c r="A39" s="31"/>
      <c r="B39" s="38" t="n">
        <v>2</v>
      </c>
      <c r="C39" s="38" t="n">
        <v>2</v>
      </c>
      <c r="D39" s="41" t="n">
        <v>145</v>
      </c>
      <c r="E39" s="39" t="s">
        <v>79</v>
      </c>
      <c r="F39" s="39" t="s">
        <v>80</v>
      </c>
      <c r="G39" s="38" t="n">
        <v>1964</v>
      </c>
      <c r="H39" s="38" t="n">
        <f aca="false">2015-G39</f>
        <v>51</v>
      </c>
      <c r="I39" s="42" t="s">
        <v>30</v>
      </c>
      <c r="J39" s="38" t="n">
        <v>14</v>
      </c>
      <c r="K39" s="43" t="s">
        <v>81</v>
      </c>
    </row>
    <row r="40" customFormat="false" ht="12.75" hidden="false" customHeight="false" outlineLevel="0" collapsed="false">
      <c r="A40" s="31"/>
      <c r="B40" s="38" t="n">
        <v>3</v>
      </c>
      <c r="C40" s="38" t="n">
        <v>3</v>
      </c>
      <c r="D40" s="41" t="n">
        <v>128</v>
      </c>
      <c r="E40" s="39" t="s">
        <v>82</v>
      </c>
      <c r="F40" s="39" t="s">
        <v>72</v>
      </c>
      <c r="G40" s="38" t="n">
        <v>1965</v>
      </c>
      <c r="H40" s="38" t="n">
        <f aca="false">2015-G40</f>
        <v>50</v>
      </c>
      <c r="I40" s="42" t="s">
        <v>30</v>
      </c>
      <c r="J40" s="38" t="n">
        <v>15</v>
      </c>
      <c r="K40" s="43" t="s">
        <v>83</v>
      </c>
    </row>
    <row r="41" customFormat="false" ht="12.75" hidden="false" customHeight="false" outlineLevel="0" collapsed="false">
      <c r="A41" s="31"/>
      <c r="B41" s="38" t="n">
        <v>4</v>
      </c>
      <c r="C41" s="38"/>
      <c r="D41" s="38" t="n">
        <v>21</v>
      </c>
      <c r="E41" s="39" t="s">
        <v>84</v>
      </c>
      <c r="F41" s="40" t="s">
        <v>72</v>
      </c>
      <c r="G41" s="41" t="n">
        <v>1964</v>
      </c>
      <c r="H41" s="38" t="n">
        <f aca="false">2015-G41</f>
        <v>51</v>
      </c>
      <c r="I41" s="42" t="s">
        <v>85</v>
      </c>
      <c r="J41" s="38" t="n">
        <v>15</v>
      </c>
      <c r="K41" s="43" t="s">
        <v>86</v>
      </c>
    </row>
    <row r="42" customFormat="false" ht="12.75" hidden="false" customHeight="false" outlineLevel="0" collapsed="false">
      <c r="A42" s="31"/>
      <c r="B42" s="38" t="n">
        <v>5</v>
      </c>
      <c r="C42" s="38"/>
      <c r="D42" s="38" t="n">
        <v>33</v>
      </c>
      <c r="E42" s="39" t="s">
        <v>87</v>
      </c>
      <c r="F42" s="40" t="s">
        <v>58</v>
      </c>
      <c r="G42" s="41" t="n">
        <v>1963</v>
      </c>
      <c r="H42" s="38" t="n">
        <f aca="false">2015-G42</f>
        <v>52</v>
      </c>
      <c r="I42" s="42" t="s">
        <v>88</v>
      </c>
      <c r="J42" s="38" t="n">
        <v>17</v>
      </c>
      <c r="K42" s="43" t="s">
        <v>86</v>
      </c>
    </row>
    <row r="43" customFormat="false" ht="12.75" hidden="false" customHeight="false" outlineLevel="0" collapsed="false">
      <c r="A43" s="34"/>
      <c r="B43" s="38" t="n">
        <v>6</v>
      </c>
      <c r="C43" s="38" t="n">
        <v>4</v>
      </c>
      <c r="D43" s="41" t="n">
        <v>129</v>
      </c>
      <c r="E43" s="39" t="s">
        <v>89</v>
      </c>
      <c r="F43" s="39" t="s">
        <v>58</v>
      </c>
      <c r="G43" s="38" t="n">
        <v>1961</v>
      </c>
      <c r="H43" s="38" t="n">
        <f aca="false">2015-G43</f>
        <v>54</v>
      </c>
      <c r="I43" s="42" t="s">
        <v>30</v>
      </c>
      <c r="J43" s="38" t="n">
        <v>21</v>
      </c>
      <c r="K43" s="43" t="s">
        <v>90</v>
      </c>
    </row>
    <row r="44" customFormat="false" ht="12.75" hidden="false" customHeight="false" outlineLevel="0" collapsed="false">
      <c r="A44" s="46" t="s">
        <v>91</v>
      </c>
      <c r="B44" s="38" t="n">
        <v>1</v>
      </c>
      <c r="C44" s="38"/>
      <c r="D44" s="38" t="n">
        <v>31</v>
      </c>
      <c r="E44" s="39" t="s">
        <v>92</v>
      </c>
      <c r="F44" s="40" t="s">
        <v>93</v>
      </c>
      <c r="G44" s="41" t="n">
        <v>1958</v>
      </c>
      <c r="H44" s="38" t="n">
        <f aca="false">2015-G44</f>
        <v>57</v>
      </c>
      <c r="I44" s="42" t="s">
        <v>94</v>
      </c>
      <c r="J44" s="38" t="n">
        <v>13</v>
      </c>
      <c r="K44" s="43" t="s">
        <v>95</v>
      </c>
    </row>
    <row r="45" customFormat="false" ht="12.75" hidden="false" customHeight="false" outlineLevel="0" collapsed="false">
      <c r="A45" s="31"/>
      <c r="B45" s="38" t="n">
        <v>2</v>
      </c>
      <c r="C45" s="38" t="n">
        <v>1</v>
      </c>
      <c r="D45" s="41" t="n">
        <v>124</v>
      </c>
      <c r="E45" s="39" t="s">
        <v>96</v>
      </c>
      <c r="F45" s="39" t="s">
        <v>97</v>
      </c>
      <c r="G45" s="38" t="n">
        <v>1960</v>
      </c>
      <c r="H45" s="38" t="n">
        <f aca="false">2015-G45</f>
        <v>55</v>
      </c>
      <c r="I45" s="42" t="s">
        <v>30</v>
      </c>
      <c r="J45" s="38" t="n">
        <v>14</v>
      </c>
      <c r="K45" s="43" t="s">
        <v>98</v>
      </c>
    </row>
    <row r="46" customFormat="false" ht="12.75" hidden="false" customHeight="false" outlineLevel="0" collapsed="false">
      <c r="A46" s="31"/>
      <c r="B46" s="38" t="n">
        <v>3</v>
      </c>
      <c r="C46" s="38" t="n">
        <v>2</v>
      </c>
      <c r="D46" s="41" t="n">
        <v>115</v>
      </c>
      <c r="E46" s="39" t="s">
        <v>99</v>
      </c>
      <c r="F46" s="39" t="s">
        <v>100</v>
      </c>
      <c r="G46" s="38" t="n">
        <v>1957</v>
      </c>
      <c r="H46" s="38" t="n">
        <f aca="false">2015-G46</f>
        <v>58</v>
      </c>
      <c r="I46" s="42" t="s">
        <v>30</v>
      </c>
      <c r="J46" s="38" t="n">
        <v>15</v>
      </c>
      <c r="K46" s="43" t="s">
        <v>46</v>
      </c>
    </row>
    <row r="47" customFormat="false" ht="12.75" hidden="false" customHeight="false" outlineLevel="0" collapsed="false">
      <c r="A47" s="31"/>
      <c r="B47" s="38" t="n">
        <v>4</v>
      </c>
      <c r="C47" s="38" t="n">
        <v>3</v>
      </c>
      <c r="D47" s="41" t="n">
        <v>138</v>
      </c>
      <c r="E47" s="39" t="s">
        <v>101</v>
      </c>
      <c r="F47" s="39" t="s">
        <v>102</v>
      </c>
      <c r="G47" s="38" t="n">
        <v>1957</v>
      </c>
      <c r="H47" s="38" t="n">
        <f aca="false">2015-G47</f>
        <v>58</v>
      </c>
      <c r="I47" s="42" t="s">
        <v>30</v>
      </c>
      <c r="J47" s="38" t="n">
        <v>15</v>
      </c>
      <c r="K47" s="43" t="s">
        <v>103</v>
      </c>
    </row>
    <row r="48" customFormat="false" ht="12.75" hidden="false" customHeight="false" outlineLevel="0" collapsed="false">
      <c r="A48" s="31"/>
      <c r="B48" s="38" t="n">
        <v>5</v>
      </c>
      <c r="C48" s="38" t="n">
        <v>4</v>
      </c>
      <c r="D48" s="41" t="n">
        <v>20</v>
      </c>
      <c r="E48" s="39" t="s">
        <v>104</v>
      </c>
      <c r="F48" s="39" t="s">
        <v>105</v>
      </c>
      <c r="G48" s="38" t="n">
        <v>1956</v>
      </c>
      <c r="H48" s="38" t="n">
        <f aca="false">2015-G48</f>
        <v>59</v>
      </c>
      <c r="I48" s="42" t="s">
        <v>30</v>
      </c>
      <c r="J48" s="38" t="n">
        <v>15</v>
      </c>
      <c r="K48" s="43" t="s">
        <v>81</v>
      </c>
    </row>
    <row r="49" customFormat="false" ht="12.75" hidden="false" customHeight="false" outlineLevel="0" collapsed="false">
      <c r="A49" s="31"/>
      <c r="B49" s="38" t="n">
        <v>6</v>
      </c>
      <c r="C49" s="38" t="n">
        <v>5</v>
      </c>
      <c r="D49" s="41" t="n">
        <v>146</v>
      </c>
      <c r="E49" s="39" t="s">
        <v>106</v>
      </c>
      <c r="F49" s="39" t="s">
        <v>72</v>
      </c>
      <c r="G49" s="38" t="n">
        <v>1956</v>
      </c>
      <c r="H49" s="38" t="n">
        <f aca="false">2015-G49</f>
        <v>59</v>
      </c>
      <c r="I49" s="42" t="s">
        <v>30</v>
      </c>
      <c r="J49" s="38" t="n">
        <v>16</v>
      </c>
      <c r="K49" s="43" t="s">
        <v>98</v>
      </c>
    </row>
    <row r="50" customFormat="false" ht="12.75" hidden="false" customHeight="false" outlineLevel="0" collapsed="false">
      <c r="A50" s="31"/>
      <c r="B50" s="38" t="n">
        <v>7</v>
      </c>
      <c r="C50" s="38" t="n">
        <v>6</v>
      </c>
      <c r="D50" s="41" t="n">
        <v>150</v>
      </c>
      <c r="E50" s="39" t="s">
        <v>107</v>
      </c>
      <c r="F50" s="39" t="s">
        <v>64</v>
      </c>
      <c r="G50" s="38" t="n">
        <v>1956</v>
      </c>
      <c r="H50" s="38" t="n">
        <f aca="false">2015-G50</f>
        <v>59</v>
      </c>
      <c r="I50" s="42" t="s">
        <v>30</v>
      </c>
      <c r="J50" s="38" t="n">
        <v>16</v>
      </c>
      <c r="K50" s="43" t="s">
        <v>108</v>
      </c>
    </row>
    <row r="51" customFormat="false" ht="12.75" hidden="false" customHeight="false" outlineLevel="0" collapsed="false">
      <c r="A51" s="31"/>
      <c r="B51" s="38" t="n">
        <v>8</v>
      </c>
      <c r="C51" s="38" t="n">
        <v>7</v>
      </c>
      <c r="D51" s="41" t="n">
        <v>34</v>
      </c>
      <c r="E51" s="39" t="s">
        <v>109</v>
      </c>
      <c r="F51" s="39" t="s">
        <v>93</v>
      </c>
      <c r="G51" s="38" t="n">
        <v>1957</v>
      </c>
      <c r="H51" s="38" t="n">
        <f aca="false">2015-G51</f>
        <v>58</v>
      </c>
      <c r="I51" s="42" t="s">
        <v>30</v>
      </c>
      <c r="J51" s="38" t="n">
        <v>16</v>
      </c>
      <c r="K51" s="43" t="s">
        <v>110</v>
      </c>
    </row>
    <row r="52" customFormat="false" ht="12.75" hidden="false" customHeight="false" outlineLevel="0" collapsed="false">
      <c r="A52" s="31"/>
      <c r="B52" s="38" t="n">
        <v>9</v>
      </c>
      <c r="C52" s="38" t="n">
        <v>8</v>
      </c>
      <c r="D52" s="41" t="n">
        <v>114</v>
      </c>
      <c r="E52" s="39" t="s">
        <v>111</v>
      </c>
      <c r="F52" s="39" t="s">
        <v>112</v>
      </c>
      <c r="G52" s="38" t="n">
        <v>1958</v>
      </c>
      <c r="H52" s="38" t="n">
        <f aca="false">2015-G52</f>
        <v>57</v>
      </c>
      <c r="I52" s="42" t="s">
        <v>30</v>
      </c>
      <c r="J52" s="38" t="n">
        <v>17</v>
      </c>
      <c r="K52" s="43" t="s">
        <v>113</v>
      </c>
    </row>
    <row r="53" customFormat="false" ht="12.75" hidden="false" customHeight="false" outlineLevel="0" collapsed="false">
      <c r="A53" s="31"/>
      <c r="B53" s="38" t="n">
        <v>10</v>
      </c>
      <c r="C53" s="38" t="n">
        <v>9</v>
      </c>
      <c r="D53" s="41" t="n">
        <v>110</v>
      </c>
      <c r="E53" s="39" t="s">
        <v>114</v>
      </c>
      <c r="F53" s="39" t="s">
        <v>115</v>
      </c>
      <c r="G53" s="38" t="n">
        <v>1957</v>
      </c>
      <c r="H53" s="38" t="n">
        <f aca="false">2015-G53</f>
        <v>58</v>
      </c>
      <c r="I53" s="42" t="s">
        <v>30</v>
      </c>
      <c r="J53" s="38" t="n">
        <v>17</v>
      </c>
      <c r="K53" s="43" t="s">
        <v>116</v>
      </c>
    </row>
    <row r="54" customFormat="false" ht="12.75" hidden="false" customHeight="false" outlineLevel="0" collapsed="false">
      <c r="A54" s="31"/>
      <c r="B54" s="38" t="n">
        <v>11</v>
      </c>
      <c r="C54" s="38"/>
      <c r="D54" s="38" t="n">
        <v>19</v>
      </c>
      <c r="E54" s="39" t="s">
        <v>117</v>
      </c>
      <c r="F54" s="40" t="s">
        <v>118</v>
      </c>
      <c r="G54" s="41" t="n">
        <v>1956</v>
      </c>
      <c r="H54" s="38" t="n">
        <f aca="false">2015-G54</f>
        <v>59</v>
      </c>
      <c r="I54" s="42" t="s">
        <v>119</v>
      </c>
      <c r="J54" s="38" t="n">
        <v>19</v>
      </c>
      <c r="K54" s="43" t="s">
        <v>120</v>
      </c>
    </row>
    <row r="55" customFormat="false" ht="12.75" hidden="false" customHeight="false" outlineLevel="0" collapsed="false">
      <c r="A55" s="31"/>
      <c r="B55" s="38" t="n">
        <v>12</v>
      </c>
      <c r="C55" s="38" t="n">
        <v>10</v>
      </c>
      <c r="D55" s="41" t="n">
        <v>147</v>
      </c>
      <c r="E55" s="39" t="s">
        <v>121</v>
      </c>
      <c r="F55" s="39" t="s">
        <v>122</v>
      </c>
      <c r="G55" s="38" t="n">
        <v>1958</v>
      </c>
      <c r="H55" s="38" t="n">
        <f aca="false">2015-G55</f>
        <v>57</v>
      </c>
      <c r="I55" s="42" t="s">
        <v>30</v>
      </c>
      <c r="J55" s="38" t="n">
        <v>19</v>
      </c>
      <c r="K55" s="43" t="s">
        <v>95</v>
      </c>
    </row>
    <row r="56" customFormat="false" ht="12.75" hidden="false" customHeight="false" outlineLevel="0" collapsed="false">
      <c r="A56" s="46" t="s">
        <v>123</v>
      </c>
      <c r="B56" s="38" t="n">
        <v>1</v>
      </c>
      <c r="C56" s="38" t="n">
        <v>1</v>
      </c>
      <c r="D56" s="41" t="n">
        <v>1</v>
      </c>
      <c r="E56" s="39" t="s">
        <v>39</v>
      </c>
      <c r="F56" s="39" t="s">
        <v>72</v>
      </c>
      <c r="G56" s="38" t="n">
        <v>1953</v>
      </c>
      <c r="H56" s="38" t="n">
        <f aca="false">2015-G56</f>
        <v>62</v>
      </c>
      <c r="I56" s="42" t="s">
        <v>30</v>
      </c>
      <c r="J56" s="38" t="n">
        <v>15</v>
      </c>
      <c r="K56" s="43" t="s">
        <v>124</v>
      </c>
    </row>
    <row r="57" customFormat="false" ht="12.75" hidden="false" customHeight="false" outlineLevel="0" collapsed="false">
      <c r="A57" s="31"/>
      <c r="B57" s="38" t="n">
        <v>2</v>
      </c>
      <c r="C57" s="38" t="n">
        <v>2</v>
      </c>
      <c r="D57" s="38" t="n">
        <v>6</v>
      </c>
      <c r="E57" s="39" t="s">
        <v>125</v>
      </c>
      <c r="F57" s="40" t="s">
        <v>64</v>
      </c>
      <c r="G57" s="41" t="n">
        <v>1955</v>
      </c>
      <c r="H57" s="38" t="n">
        <f aca="false">2015-G57</f>
        <v>60</v>
      </c>
      <c r="I57" s="42" t="s">
        <v>30</v>
      </c>
      <c r="J57" s="38" t="n">
        <v>15</v>
      </c>
      <c r="K57" s="43" t="s">
        <v>126</v>
      </c>
    </row>
    <row r="58" customFormat="false" ht="12.75" hidden="false" customHeight="false" outlineLevel="0" collapsed="false">
      <c r="A58" s="31"/>
      <c r="B58" s="38" t="n">
        <v>3</v>
      </c>
      <c r="C58" s="38" t="n">
        <v>3</v>
      </c>
      <c r="D58" s="41" t="n">
        <v>153</v>
      </c>
      <c r="E58" s="39" t="s">
        <v>127</v>
      </c>
      <c r="F58" s="39" t="s">
        <v>67</v>
      </c>
      <c r="G58" s="38" t="n">
        <v>1952</v>
      </c>
      <c r="H58" s="38" t="n">
        <f aca="false">2015-G58</f>
        <v>63</v>
      </c>
      <c r="I58" s="42" t="s">
        <v>30</v>
      </c>
      <c r="J58" s="38" t="n">
        <v>15</v>
      </c>
      <c r="K58" s="43" t="s">
        <v>53</v>
      </c>
    </row>
    <row r="59" customFormat="false" ht="12.75" hidden="false" customHeight="false" outlineLevel="0" collapsed="false">
      <c r="A59" s="31"/>
      <c r="B59" s="38" t="n">
        <v>4</v>
      </c>
      <c r="C59" s="38" t="n">
        <v>4</v>
      </c>
      <c r="D59" s="41" t="n">
        <v>112</v>
      </c>
      <c r="E59" s="39" t="s">
        <v>128</v>
      </c>
      <c r="F59" s="39" t="s">
        <v>100</v>
      </c>
      <c r="G59" s="38" t="n">
        <v>1955</v>
      </c>
      <c r="H59" s="38" t="n">
        <f aca="false">2015-G59</f>
        <v>60</v>
      </c>
      <c r="I59" s="42" t="s">
        <v>30</v>
      </c>
      <c r="J59" s="38" t="n">
        <v>15</v>
      </c>
      <c r="K59" s="43" t="s">
        <v>129</v>
      </c>
    </row>
    <row r="60" customFormat="false" ht="12.75" hidden="false" customHeight="false" outlineLevel="0" collapsed="false">
      <c r="A60" s="31"/>
      <c r="B60" s="38" t="n">
        <v>5</v>
      </c>
      <c r="C60" s="38" t="n">
        <v>5</v>
      </c>
      <c r="D60" s="41" t="n">
        <v>155</v>
      </c>
      <c r="E60" s="39" t="s">
        <v>130</v>
      </c>
      <c r="F60" s="39" t="s">
        <v>67</v>
      </c>
      <c r="G60" s="41" t="n">
        <v>1954</v>
      </c>
      <c r="H60" s="38" t="n">
        <f aca="false">2015-G60</f>
        <v>61</v>
      </c>
      <c r="I60" s="42" t="s">
        <v>30</v>
      </c>
      <c r="J60" s="38" t="n">
        <v>17</v>
      </c>
      <c r="K60" s="43" t="s">
        <v>65</v>
      </c>
    </row>
    <row r="61" customFormat="false" ht="12.75" hidden="false" customHeight="false" outlineLevel="0" collapsed="false">
      <c r="A61" s="31"/>
      <c r="B61" s="38" t="n">
        <v>6</v>
      </c>
      <c r="C61" s="38" t="n">
        <v>6</v>
      </c>
      <c r="D61" s="41" t="n">
        <v>143</v>
      </c>
      <c r="E61" s="39" t="s">
        <v>131</v>
      </c>
      <c r="F61" s="39" t="s">
        <v>132</v>
      </c>
      <c r="G61" s="38" t="n">
        <v>1951</v>
      </c>
      <c r="H61" s="38" t="n">
        <f aca="false">2015-G61</f>
        <v>64</v>
      </c>
      <c r="I61" s="42" t="s">
        <v>30</v>
      </c>
      <c r="J61" s="38" t="n">
        <v>18</v>
      </c>
      <c r="K61" s="43" t="s">
        <v>133</v>
      </c>
    </row>
    <row r="62" customFormat="false" ht="12.75" hidden="false" customHeight="false" outlineLevel="0" collapsed="false">
      <c r="A62" s="34"/>
      <c r="B62" s="38" t="n">
        <v>7</v>
      </c>
      <c r="C62" s="38" t="n">
        <v>7</v>
      </c>
      <c r="D62" s="38" t="n">
        <v>27</v>
      </c>
      <c r="E62" s="39" t="s">
        <v>36</v>
      </c>
      <c r="F62" s="40" t="s">
        <v>134</v>
      </c>
      <c r="G62" s="41" t="n">
        <v>1955</v>
      </c>
      <c r="H62" s="38" t="n">
        <f aca="false">2015-G62</f>
        <v>60</v>
      </c>
      <c r="I62" s="42" t="s">
        <v>30</v>
      </c>
      <c r="J62" s="38" t="n">
        <v>19</v>
      </c>
      <c r="K62" s="43" t="s">
        <v>135</v>
      </c>
    </row>
    <row r="63" customFormat="false" ht="12.75" hidden="false" customHeight="false" outlineLevel="0" collapsed="false">
      <c r="A63" s="46" t="s">
        <v>136</v>
      </c>
      <c r="B63" s="38" t="n">
        <v>1</v>
      </c>
      <c r="C63" s="38" t="n">
        <v>1</v>
      </c>
      <c r="D63" s="41" t="n">
        <v>22</v>
      </c>
      <c r="E63" s="39" t="s">
        <v>137</v>
      </c>
      <c r="F63" s="39" t="s">
        <v>138</v>
      </c>
      <c r="G63" s="38" t="n">
        <v>1947</v>
      </c>
      <c r="H63" s="38" t="n">
        <f aca="false">2015-G63</f>
        <v>68</v>
      </c>
      <c r="I63" s="42" t="s">
        <v>30</v>
      </c>
      <c r="J63" s="38" t="n">
        <v>16</v>
      </c>
      <c r="K63" s="43" t="s">
        <v>139</v>
      </c>
    </row>
    <row r="64" customFormat="false" ht="12.75" hidden="false" customHeight="false" outlineLevel="0" collapsed="false">
      <c r="A64" s="31"/>
      <c r="B64" s="38" t="n">
        <v>2</v>
      </c>
      <c r="C64" s="38" t="n">
        <v>2</v>
      </c>
      <c r="D64" s="41" t="n">
        <v>32</v>
      </c>
      <c r="E64" s="39" t="s">
        <v>140</v>
      </c>
      <c r="F64" s="39" t="s">
        <v>100</v>
      </c>
      <c r="G64" s="38" t="n">
        <v>1948</v>
      </c>
      <c r="H64" s="38" t="n">
        <f aca="false">2015-G64</f>
        <v>67</v>
      </c>
      <c r="I64" s="42" t="s">
        <v>30</v>
      </c>
      <c r="J64" s="38" t="n">
        <v>19</v>
      </c>
      <c r="K64" s="43" t="s">
        <v>65</v>
      </c>
    </row>
    <row r="65" customFormat="false" ht="12.75" hidden="false" customHeight="false" outlineLevel="0" collapsed="false">
      <c r="A65" s="31"/>
      <c r="B65" s="38" t="n">
        <v>3</v>
      </c>
      <c r="C65" s="38" t="n">
        <v>3</v>
      </c>
      <c r="D65" s="41" t="n">
        <v>133</v>
      </c>
      <c r="E65" s="39" t="s">
        <v>141</v>
      </c>
      <c r="F65" s="39" t="s">
        <v>142</v>
      </c>
      <c r="G65" s="38" t="n">
        <v>1950</v>
      </c>
      <c r="H65" s="38" t="n">
        <f aca="false">2015-G65</f>
        <v>65</v>
      </c>
      <c r="I65" s="42" t="s">
        <v>30</v>
      </c>
      <c r="J65" s="38" t="n">
        <v>22</v>
      </c>
      <c r="K65" s="43" t="s">
        <v>86</v>
      </c>
    </row>
    <row r="66" customFormat="false" ht="12.75" hidden="false" customHeight="false" outlineLevel="0" collapsed="false">
      <c r="A66" s="34"/>
      <c r="B66" s="38" t="n">
        <v>4</v>
      </c>
      <c r="C66" s="38" t="n">
        <v>4</v>
      </c>
      <c r="D66" s="41" t="n">
        <v>139</v>
      </c>
      <c r="E66" s="39" t="s">
        <v>143</v>
      </c>
      <c r="F66" s="39" t="s">
        <v>93</v>
      </c>
      <c r="G66" s="38" t="n">
        <v>1946</v>
      </c>
      <c r="H66" s="38" t="n">
        <f aca="false">2015-G66</f>
        <v>69</v>
      </c>
      <c r="I66" s="42" t="s">
        <v>30</v>
      </c>
      <c r="J66" s="38" t="n">
        <v>24</v>
      </c>
      <c r="K66" s="43" t="s">
        <v>129</v>
      </c>
    </row>
    <row r="67" customFormat="false" ht="12.75" hidden="false" customHeight="false" outlineLevel="0" collapsed="false">
      <c r="A67" s="46" t="s">
        <v>144</v>
      </c>
      <c r="B67" s="38" t="n">
        <v>2</v>
      </c>
      <c r="C67" s="38"/>
      <c r="D67" s="38" t="n">
        <v>29</v>
      </c>
      <c r="E67" s="39" t="s">
        <v>145</v>
      </c>
      <c r="F67" s="40" t="s">
        <v>146</v>
      </c>
      <c r="G67" s="41" t="n">
        <v>1943</v>
      </c>
      <c r="H67" s="38" t="n">
        <f aca="false">2015-G67</f>
        <v>72</v>
      </c>
      <c r="I67" s="42" t="s">
        <v>88</v>
      </c>
      <c r="J67" s="38" t="n">
        <v>19</v>
      </c>
      <c r="K67" s="43" t="s">
        <v>147</v>
      </c>
    </row>
    <row r="68" customFormat="false" ht="12.75" hidden="false" customHeight="false" outlineLevel="0" collapsed="false">
      <c r="A68" s="31"/>
      <c r="B68" s="38" t="n">
        <v>3</v>
      </c>
      <c r="C68" s="38" t="n">
        <v>1</v>
      </c>
      <c r="D68" s="41" t="n">
        <v>135</v>
      </c>
      <c r="E68" s="39" t="s">
        <v>148</v>
      </c>
      <c r="F68" s="39" t="s">
        <v>149</v>
      </c>
      <c r="G68" s="38" t="n">
        <v>1944</v>
      </c>
      <c r="H68" s="38" t="n">
        <f aca="false">2015-G68</f>
        <v>71</v>
      </c>
      <c r="I68" s="42" t="s">
        <v>30</v>
      </c>
      <c r="J68" s="38" t="n">
        <v>21</v>
      </c>
      <c r="K68" s="43" t="s">
        <v>86</v>
      </c>
    </row>
    <row r="69" customFormat="false" ht="12.75" hidden="false" customHeight="false" outlineLevel="0" collapsed="false">
      <c r="A69" s="31"/>
      <c r="B69" s="38" t="n">
        <v>4</v>
      </c>
      <c r="C69" s="38"/>
      <c r="D69" s="38" t="n">
        <v>11</v>
      </c>
      <c r="E69" s="39" t="s">
        <v>150</v>
      </c>
      <c r="F69" s="40" t="s">
        <v>151</v>
      </c>
      <c r="G69" s="41" t="n">
        <v>1943</v>
      </c>
      <c r="H69" s="38" t="n">
        <f aca="false">2015-G69</f>
        <v>72</v>
      </c>
      <c r="I69" s="42" t="s">
        <v>152</v>
      </c>
      <c r="J69" s="38" t="n">
        <v>22</v>
      </c>
      <c r="K69" s="43" t="s">
        <v>59</v>
      </c>
    </row>
    <row r="70" customFormat="false" ht="12.75" hidden="false" customHeight="false" outlineLevel="0" collapsed="false">
      <c r="A70" s="31"/>
      <c r="B70" s="38" t="n">
        <v>5</v>
      </c>
      <c r="C70" s="38" t="n">
        <v>2</v>
      </c>
      <c r="D70" s="41" t="n">
        <v>109</v>
      </c>
      <c r="E70" s="39" t="s">
        <v>153</v>
      </c>
      <c r="F70" s="39" t="s">
        <v>115</v>
      </c>
      <c r="G70" s="38" t="n">
        <v>1942</v>
      </c>
      <c r="H70" s="38" t="n">
        <f aca="false">2015-G70</f>
        <v>73</v>
      </c>
      <c r="I70" s="42" t="s">
        <v>30</v>
      </c>
      <c r="J70" s="38" t="n">
        <v>22</v>
      </c>
      <c r="K70" s="43" t="s">
        <v>116</v>
      </c>
    </row>
    <row r="71" customFormat="false" ht="12.75" hidden="false" customHeight="false" outlineLevel="0" collapsed="false">
      <c r="A71" s="40" t="s">
        <v>154</v>
      </c>
      <c r="B71" s="38" t="n">
        <v>1</v>
      </c>
      <c r="C71" s="38" t="n">
        <v>1</v>
      </c>
      <c r="D71" s="41" t="n">
        <v>122</v>
      </c>
      <c r="E71" s="39" t="s">
        <v>155</v>
      </c>
      <c r="F71" s="39" t="s">
        <v>156</v>
      </c>
      <c r="G71" s="38" t="n">
        <v>1940</v>
      </c>
      <c r="H71" s="38" t="n">
        <f aca="false">2015-G71</f>
        <v>75</v>
      </c>
      <c r="I71" s="42" t="s">
        <v>30</v>
      </c>
      <c r="J71" s="38" t="n">
        <v>18</v>
      </c>
      <c r="K71" s="43" t="s">
        <v>113</v>
      </c>
    </row>
    <row r="72" customFormat="false" ht="12.75" hidden="false" customHeight="false" outlineLevel="0" collapsed="false">
      <c r="A72" s="40" t="s">
        <v>157</v>
      </c>
      <c r="B72" s="38" t="n">
        <v>1</v>
      </c>
      <c r="C72" s="38" t="n">
        <v>1</v>
      </c>
      <c r="D72" s="41" t="n">
        <v>152</v>
      </c>
      <c r="E72" s="39" t="s">
        <v>158</v>
      </c>
      <c r="F72" s="39" t="s">
        <v>159</v>
      </c>
      <c r="G72" s="38" t="n">
        <v>1924</v>
      </c>
      <c r="H72" s="38" t="n">
        <f aca="false">2015-G72</f>
        <v>91</v>
      </c>
      <c r="I72" s="42" t="s">
        <v>30</v>
      </c>
      <c r="J72" s="38" t="n">
        <v>61</v>
      </c>
      <c r="K72" s="43" t="s">
        <v>160</v>
      </c>
    </row>
    <row r="73" customFormat="false" ht="12.75" hidden="false" customHeight="false" outlineLevel="0" collapsed="false">
      <c r="A73" s="46" t="s">
        <v>161</v>
      </c>
      <c r="B73" s="38" t="n">
        <v>1</v>
      </c>
      <c r="C73" s="38"/>
      <c r="D73" s="38" t="n">
        <v>9</v>
      </c>
      <c r="E73" s="39" t="s">
        <v>162</v>
      </c>
      <c r="F73" s="40" t="s">
        <v>163</v>
      </c>
      <c r="G73" s="41" t="n">
        <v>1986</v>
      </c>
      <c r="H73" s="38" t="n">
        <f aca="false">2015-G73</f>
        <v>29</v>
      </c>
      <c r="I73" s="42" t="s">
        <v>164</v>
      </c>
      <c r="J73" s="38" t="n">
        <v>13</v>
      </c>
      <c r="K73" s="43" t="s">
        <v>59</v>
      </c>
    </row>
    <row r="74" customFormat="false" ht="12.75" hidden="false" customHeight="false" outlineLevel="0" collapsed="false">
      <c r="A74" s="31"/>
      <c r="B74" s="38" t="n">
        <v>2</v>
      </c>
      <c r="C74" s="38" t="n">
        <v>1</v>
      </c>
      <c r="D74" s="38" t="n">
        <v>26</v>
      </c>
      <c r="E74" s="39" t="s">
        <v>165</v>
      </c>
      <c r="F74" s="40" t="s">
        <v>166</v>
      </c>
      <c r="G74" s="41" t="n">
        <v>1987</v>
      </c>
      <c r="H74" s="38" t="n">
        <f aca="false">2015-G74</f>
        <v>28</v>
      </c>
      <c r="I74" s="42" t="s">
        <v>30</v>
      </c>
      <c r="J74" s="38" t="n">
        <v>14</v>
      </c>
      <c r="K74" s="43" t="s">
        <v>167</v>
      </c>
    </row>
    <row r="75" customFormat="false" ht="12.75" hidden="false" customHeight="false" outlineLevel="0" collapsed="false">
      <c r="A75" s="34"/>
      <c r="B75" s="38" t="n">
        <v>3</v>
      </c>
      <c r="C75" s="38"/>
      <c r="D75" s="38" t="n">
        <v>4</v>
      </c>
      <c r="E75" s="39" t="s">
        <v>168</v>
      </c>
      <c r="F75" s="40" t="s">
        <v>163</v>
      </c>
      <c r="G75" s="41" t="n">
        <v>1995</v>
      </c>
      <c r="H75" s="38" t="n">
        <f aca="false">2015-G75</f>
        <v>20</v>
      </c>
      <c r="I75" s="42" t="s">
        <v>169</v>
      </c>
      <c r="J75" s="38" t="n">
        <v>17</v>
      </c>
      <c r="K75" s="43" t="s">
        <v>48</v>
      </c>
    </row>
    <row r="76" customFormat="false" ht="12.75" hidden="false" customHeight="false" outlineLevel="0" collapsed="false">
      <c r="A76" s="39" t="s">
        <v>170</v>
      </c>
      <c r="B76" s="38" t="n">
        <v>1</v>
      </c>
      <c r="C76" s="38"/>
      <c r="D76" s="38" t="n">
        <v>35</v>
      </c>
      <c r="E76" s="39" t="s">
        <v>171</v>
      </c>
      <c r="F76" s="40" t="s">
        <v>172</v>
      </c>
      <c r="G76" s="41" t="n">
        <v>1978</v>
      </c>
      <c r="H76" s="38" t="n">
        <f aca="false">2015-G76</f>
        <v>37</v>
      </c>
      <c r="I76" s="42" t="s">
        <v>173</v>
      </c>
      <c r="J76" s="38" t="n">
        <v>14</v>
      </c>
      <c r="K76" s="43" t="s">
        <v>147</v>
      </c>
    </row>
    <row r="77" customFormat="false" ht="12.75" hidden="false" customHeight="false" outlineLevel="0" collapsed="false">
      <c r="A77" s="46" t="s">
        <v>174</v>
      </c>
      <c r="B77" s="38" t="n">
        <v>1</v>
      </c>
      <c r="C77" s="38" t="n">
        <v>1</v>
      </c>
      <c r="D77" s="41" t="n">
        <v>201</v>
      </c>
      <c r="E77" s="39" t="s">
        <v>175</v>
      </c>
      <c r="F77" s="39" t="s">
        <v>172</v>
      </c>
      <c r="G77" s="38" t="n">
        <v>1973</v>
      </c>
      <c r="H77" s="38" t="n">
        <f aca="false">2015-G77</f>
        <v>42</v>
      </c>
      <c r="I77" s="42" t="s">
        <v>30</v>
      </c>
      <c r="J77" s="38" t="n">
        <v>14</v>
      </c>
      <c r="K77" s="43" t="s">
        <v>176</v>
      </c>
    </row>
    <row r="78" customFormat="false" ht="12.75" hidden="false" customHeight="false" outlineLevel="0" collapsed="false">
      <c r="A78" s="31"/>
      <c r="B78" s="38" t="n">
        <v>2</v>
      </c>
      <c r="C78" s="38"/>
      <c r="D78" s="38" t="n">
        <v>13</v>
      </c>
      <c r="E78" s="39" t="s">
        <v>177</v>
      </c>
      <c r="F78" s="40" t="s">
        <v>178</v>
      </c>
      <c r="G78" s="41" t="n">
        <v>1973</v>
      </c>
      <c r="H78" s="38" t="n">
        <f aca="false">2015-G78</f>
        <v>42</v>
      </c>
      <c r="I78" s="42" t="s">
        <v>179</v>
      </c>
      <c r="J78" s="38" t="n">
        <v>15</v>
      </c>
      <c r="K78" s="43" t="s">
        <v>180</v>
      </c>
    </row>
    <row r="79" customFormat="false" ht="12.75" hidden="false" customHeight="false" outlineLevel="0" collapsed="false">
      <c r="A79" s="31"/>
      <c r="B79" s="38" t="n">
        <v>3</v>
      </c>
      <c r="C79" s="38" t="n">
        <v>2</v>
      </c>
      <c r="D79" s="41" t="n">
        <v>204</v>
      </c>
      <c r="E79" s="39" t="s">
        <v>181</v>
      </c>
      <c r="F79" s="39" t="s">
        <v>182</v>
      </c>
      <c r="G79" s="38" t="n">
        <v>1973</v>
      </c>
      <c r="H79" s="38" t="n">
        <f aca="false">2015-G79</f>
        <v>42</v>
      </c>
      <c r="I79" s="42" t="s">
        <v>30</v>
      </c>
      <c r="J79" s="38" t="n">
        <v>17</v>
      </c>
      <c r="K79" s="43" t="s">
        <v>59</v>
      </c>
    </row>
    <row r="80" customFormat="false" ht="12.75" hidden="false" customHeight="false" outlineLevel="0" collapsed="false">
      <c r="A80" s="46" t="s">
        <v>183</v>
      </c>
      <c r="B80" s="38" t="n">
        <v>1</v>
      </c>
      <c r="C80" s="38" t="n">
        <v>1</v>
      </c>
      <c r="D80" s="41" t="n">
        <v>213</v>
      </c>
      <c r="E80" s="39" t="s">
        <v>184</v>
      </c>
      <c r="F80" s="39" t="s">
        <v>185</v>
      </c>
      <c r="G80" s="38" t="n">
        <v>1962</v>
      </c>
      <c r="H80" s="38" t="n">
        <f aca="false">2015-G80</f>
        <v>53</v>
      </c>
      <c r="I80" s="42" t="s">
        <v>30</v>
      </c>
      <c r="J80" s="38" t="n">
        <v>17</v>
      </c>
      <c r="K80" s="43" t="s">
        <v>186</v>
      </c>
    </row>
    <row r="81" customFormat="false" ht="12.75" hidden="false" customHeight="false" outlineLevel="0" collapsed="false">
      <c r="A81" s="31"/>
      <c r="B81" s="38" t="n">
        <v>2</v>
      </c>
      <c r="C81" s="38" t="n">
        <v>2</v>
      </c>
      <c r="D81" s="41" t="n">
        <v>10</v>
      </c>
      <c r="E81" s="39" t="s">
        <v>187</v>
      </c>
      <c r="F81" s="39" t="s">
        <v>188</v>
      </c>
      <c r="G81" s="38" t="n">
        <v>1961</v>
      </c>
      <c r="H81" s="38" t="n">
        <f aca="false">2015-G81</f>
        <v>54</v>
      </c>
      <c r="I81" s="42" t="s">
        <v>30</v>
      </c>
      <c r="J81" s="38" t="n">
        <v>18</v>
      </c>
      <c r="K81" s="43" t="s">
        <v>180</v>
      </c>
    </row>
    <row r="82" customFormat="false" ht="12.75" hidden="false" customHeight="false" outlineLevel="0" collapsed="false">
      <c r="A82" s="34"/>
      <c r="B82" s="38" t="n">
        <v>3</v>
      </c>
      <c r="C82" s="38" t="n">
        <v>3</v>
      </c>
      <c r="D82" s="41" t="n">
        <v>209</v>
      </c>
      <c r="E82" s="39" t="s">
        <v>189</v>
      </c>
      <c r="F82" s="39" t="s">
        <v>190</v>
      </c>
      <c r="G82" s="38" t="n">
        <v>1961</v>
      </c>
      <c r="H82" s="38" t="n">
        <f aca="false">2015-G82</f>
        <v>54</v>
      </c>
      <c r="I82" s="42" t="s">
        <v>30</v>
      </c>
      <c r="J82" s="38" t="n">
        <v>19</v>
      </c>
      <c r="K82" s="43" t="s">
        <v>191</v>
      </c>
    </row>
    <row r="83" customFormat="false" ht="12.75" hidden="false" customHeight="false" outlineLevel="0" collapsed="false">
      <c r="A83" s="46" t="s">
        <v>192</v>
      </c>
      <c r="B83" s="38" t="n">
        <v>1</v>
      </c>
      <c r="C83" s="38"/>
      <c r="D83" s="38" t="n">
        <v>16</v>
      </c>
      <c r="E83" s="39" t="s">
        <v>193</v>
      </c>
      <c r="F83" s="40" t="s">
        <v>194</v>
      </c>
      <c r="G83" s="41" t="n">
        <v>1960</v>
      </c>
      <c r="H83" s="38" t="n">
        <f aca="false">2015-G83</f>
        <v>55</v>
      </c>
      <c r="I83" s="42" t="s">
        <v>195</v>
      </c>
      <c r="J83" s="38" t="n">
        <v>16</v>
      </c>
      <c r="K83" s="43" t="s">
        <v>196</v>
      </c>
    </row>
    <row r="84" customFormat="false" ht="12.75" hidden="false" customHeight="false" outlineLevel="0" collapsed="false">
      <c r="A84" s="31"/>
      <c r="B84" s="38" t="n">
        <v>2</v>
      </c>
      <c r="C84" s="38"/>
      <c r="D84" s="38" t="n">
        <v>28</v>
      </c>
      <c r="E84" s="39" t="s">
        <v>197</v>
      </c>
      <c r="F84" s="40" t="s">
        <v>198</v>
      </c>
      <c r="G84" s="41" t="n">
        <v>1957</v>
      </c>
      <c r="H84" s="38" t="n">
        <f aca="false">2015-G84</f>
        <v>58</v>
      </c>
      <c r="I84" s="42" t="s">
        <v>199</v>
      </c>
      <c r="J84" s="38" t="n">
        <v>17</v>
      </c>
      <c r="K84" s="43" t="s">
        <v>120</v>
      </c>
    </row>
    <row r="85" customFormat="false" ht="12.75" hidden="false" customHeight="false" outlineLevel="0" collapsed="false">
      <c r="A85" s="31"/>
      <c r="B85" s="38" t="n">
        <v>3</v>
      </c>
      <c r="C85" s="38" t="n">
        <v>1</v>
      </c>
      <c r="D85" s="38" t="n">
        <v>3</v>
      </c>
      <c r="E85" s="39" t="s">
        <v>168</v>
      </c>
      <c r="F85" s="40" t="s">
        <v>200</v>
      </c>
      <c r="G85" s="41" t="n">
        <v>1960</v>
      </c>
      <c r="H85" s="38" t="n">
        <f aca="false">2015-G85</f>
        <v>55</v>
      </c>
      <c r="I85" s="42" t="s">
        <v>30</v>
      </c>
      <c r="J85" s="38" t="n">
        <v>18</v>
      </c>
      <c r="K85" s="43" t="s">
        <v>113</v>
      </c>
    </row>
    <row r="86" customFormat="false" ht="12.75" hidden="false" customHeight="false" outlineLevel="0" collapsed="false">
      <c r="A86" s="34"/>
      <c r="B86" s="38" t="n">
        <v>4</v>
      </c>
      <c r="C86" s="38" t="n">
        <v>2</v>
      </c>
      <c r="D86" s="41" t="n">
        <v>207</v>
      </c>
      <c r="E86" s="39" t="s">
        <v>201</v>
      </c>
      <c r="F86" s="39" t="s">
        <v>202</v>
      </c>
      <c r="G86" s="38" t="n">
        <v>1959</v>
      </c>
      <c r="H86" s="38" t="n">
        <f aca="false">2015-G86</f>
        <v>56</v>
      </c>
      <c r="I86" s="42" t="s">
        <v>30</v>
      </c>
      <c r="J86" s="38" t="n">
        <v>20</v>
      </c>
      <c r="K86" s="43" t="s">
        <v>203</v>
      </c>
    </row>
    <row r="87" customFormat="false" ht="12.75" hidden="false" customHeight="false" outlineLevel="0" collapsed="false">
      <c r="A87" s="46" t="s">
        <v>204</v>
      </c>
      <c r="B87" s="38" t="n">
        <v>1</v>
      </c>
      <c r="C87" s="38" t="n">
        <v>1</v>
      </c>
      <c r="D87" s="41" t="n">
        <v>205</v>
      </c>
      <c r="E87" s="39" t="s">
        <v>205</v>
      </c>
      <c r="F87" s="39" t="s">
        <v>206</v>
      </c>
      <c r="G87" s="38" t="n">
        <v>1952</v>
      </c>
      <c r="H87" s="38" t="n">
        <f aca="false">2015-G87</f>
        <v>63</v>
      </c>
      <c r="I87" s="42" t="s">
        <v>30</v>
      </c>
      <c r="J87" s="38" t="n">
        <v>19</v>
      </c>
      <c r="K87" s="43" t="s">
        <v>207</v>
      </c>
    </row>
    <row r="88" customFormat="false" ht="12.75" hidden="false" customHeight="false" outlineLevel="0" collapsed="false">
      <c r="A88" s="31"/>
      <c r="B88" s="38" t="n">
        <v>2</v>
      </c>
      <c r="C88" s="38" t="n">
        <v>2</v>
      </c>
      <c r="D88" s="38" t="n">
        <v>2</v>
      </c>
      <c r="E88" s="39" t="s">
        <v>208</v>
      </c>
      <c r="F88" s="40" t="s">
        <v>209</v>
      </c>
      <c r="G88" s="41" t="n">
        <v>1951</v>
      </c>
      <c r="H88" s="38" t="n">
        <f aca="false">2015-G88</f>
        <v>64</v>
      </c>
      <c r="I88" s="42" t="s">
        <v>30</v>
      </c>
      <c r="J88" s="38" t="n">
        <v>22</v>
      </c>
      <c r="K88" s="43" t="s">
        <v>210</v>
      </c>
    </row>
    <row r="89" customFormat="false" ht="12.75" hidden="false" customHeight="false" outlineLevel="0" collapsed="false">
      <c r="A89" s="34"/>
      <c r="B89" s="38" t="n">
        <v>3</v>
      </c>
      <c r="C89" s="38" t="n">
        <v>3</v>
      </c>
      <c r="D89" s="41" t="n">
        <v>214</v>
      </c>
      <c r="E89" s="39" t="s">
        <v>211</v>
      </c>
      <c r="F89" s="39" t="s">
        <v>190</v>
      </c>
      <c r="G89" s="38" t="n">
        <v>1955</v>
      </c>
      <c r="H89" s="38" t="n">
        <f aca="false">2015-G89</f>
        <v>60</v>
      </c>
      <c r="I89" s="42" t="s">
        <v>30</v>
      </c>
      <c r="J89" s="38" t="n">
        <v>26</v>
      </c>
      <c r="K89" s="43" t="s">
        <v>90</v>
      </c>
    </row>
    <row r="90" customFormat="false" ht="12.75" hidden="false" customHeight="false" outlineLevel="0" collapsed="false">
      <c r="A90" s="40" t="s">
        <v>212</v>
      </c>
      <c r="B90" s="38" t="n">
        <v>1</v>
      </c>
      <c r="C90" s="38" t="n">
        <v>1</v>
      </c>
      <c r="D90" s="41" t="n">
        <v>203</v>
      </c>
      <c r="E90" s="39" t="s">
        <v>213</v>
      </c>
      <c r="F90" s="39" t="s">
        <v>190</v>
      </c>
      <c r="G90" s="38" t="n">
        <v>1950</v>
      </c>
      <c r="H90" s="38" t="n">
        <f aca="false">2015-G90</f>
        <v>65</v>
      </c>
      <c r="I90" s="42" t="s">
        <v>30</v>
      </c>
      <c r="J90" s="38" t="n">
        <v>18</v>
      </c>
      <c r="K90" s="43" t="s">
        <v>214</v>
      </c>
    </row>
    <row r="91" customFormat="false" ht="12.75" hidden="false" customHeight="false" outlineLevel="0" collapsed="false">
      <c r="A91" s="40" t="s">
        <v>215</v>
      </c>
      <c r="B91" s="38" t="n">
        <v>1</v>
      </c>
      <c r="C91" s="38" t="n">
        <v>1</v>
      </c>
      <c r="D91" s="38" t="n">
        <v>15</v>
      </c>
      <c r="E91" s="39" t="s">
        <v>216</v>
      </c>
      <c r="F91" s="47" t="s">
        <v>217</v>
      </c>
      <c r="G91" s="41" t="n">
        <v>2003</v>
      </c>
      <c r="H91" s="38" t="n">
        <f aca="false">2015-G91</f>
        <v>12</v>
      </c>
      <c r="I91" s="42" t="s">
        <v>218</v>
      </c>
      <c r="J91" s="38" t="n">
        <v>8</v>
      </c>
      <c r="K91" s="43" t="s">
        <v>65</v>
      </c>
    </row>
    <row r="92" customFormat="false" ht="12.75" hidden="false" customHeight="false" outlineLevel="0" collapsed="false">
      <c r="A92" s="48"/>
      <c r="B92" s="6"/>
      <c r="C92" s="6"/>
      <c r="E92" s="48"/>
      <c r="F92" s="1"/>
      <c r="G92" s="2"/>
      <c r="H92" s="2"/>
      <c r="I92" s="1"/>
      <c r="J92" s="4"/>
    </row>
    <row r="93" customFormat="false" ht="12.75" hidden="false" customHeight="false" outlineLevel="0" collapsed="false">
      <c r="F93" s="1"/>
      <c r="I93" s="1"/>
    </row>
    <row r="94" customFormat="false" ht="12.75" hidden="false" customHeight="false" outlineLevel="0" collapsed="false">
      <c r="A94" s="6" t="s">
        <v>219</v>
      </c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3.5" hidden="false" customHeight="false" outlineLevel="0" collapsed="false">
      <c r="A95" s="2"/>
      <c r="B95" s="2"/>
      <c r="C95" s="2"/>
      <c r="F95" s="1"/>
      <c r="G95" s="2"/>
      <c r="H95" s="2"/>
      <c r="I95" s="1"/>
      <c r="J95" s="4"/>
    </row>
    <row r="96" customFormat="false" ht="12.75" hidden="false" customHeight="false" outlineLevel="0" collapsed="false">
      <c r="A96" s="18" t="s">
        <v>20</v>
      </c>
      <c r="B96" s="49" t="s">
        <v>220</v>
      </c>
      <c r="C96" s="50"/>
      <c r="D96" s="51"/>
      <c r="E96" s="52" t="s">
        <v>221</v>
      </c>
      <c r="F96" s="53"/>
      <c r="G96" s="51" t="s">
        <v>25</v>
      </c>
      <c r="H96" s="23" t="s">
        <v>26</v>
      </c>
      <c r="I96" s="51" t="s">
        <v>25</v>
      </c>
      <c r="J96" s="24" t="s">
        <v>222</v>
      </c>
      <c r="K96" s="24"/>
    </row>
    <row r="97" customFormat="false" ht="13.5" hidden="false" customHeight="false" outlineLevel="0" collapsed="false">
      <c r="A97" s="18"/>
      <c r="B97" s="49"/>
      <c r="C97" s="54"/>
      <c r="D97" s="55"/>
      <c r="E97" s="52"/>
      <c r="F97" s="56"/>
      <c r="G97" s="57" t="s">
        <v>32</v>
      </c>
      <c r="H97" s="23"/>
      <c r="I97" s="57" t="s">
        <v>223</v>
      </c>
      <c r="J97" s="58" t="s">
        <v>33</v>
      </c>
      <c r="K97" s="59" t="s">
        <v>34</v>
      </c>
    </row>
    <row r="98" customFormat="false" ht="12.75" hidden="false" customHeight="false" outlineLevel="0" collapsed="false">
      <c r="A98" s="60" t="s">
        <v>224</v>
      </c>
      <c r="B98" s="61" t="s">
        <v>225</v>
      </c>
      <c r="C98" s="62"/>
      <c r="D98" s="63"/>
      <c r="E98" s="64" t="s">
        <v>162</v>
      </c>
      <c r="F98" s="34" t="s">
        <v>163</v>
      </c>
      <c r="G98" s="32" t="n">
        <v>1986</v>
      </c>
      <c r="H98" s="32" t="n">
        <v>27</v>
      </c>
      <c r="I98" s="32" t="n">
        <v>2013</v>
      </c>
      <c r="J98" s="37" t="s">
        <v>214</v>
      </c>
      <c r="K98" s="37" t="s">
        <v>133</v>
      </c>
    </row>
    <row r="99" customFormat="false" ht="12.75" hidden="false" customHeight="false" outlineLevel="0" collapsed="false">
      <c r="A99" s="65"/>
      <c r="B99" s="61" t="s">
        <v>30</v>
      </c>
      <c r="C99" s="62"/>
      <c r="D99" s="63"/>
      <c r="E99" s="66" t="s">
        <v>226</v>
      </c>
      <c r="F99" s="40" t="s">
        <v>172</v>
      </c>
      <c r="G99" s="38" t="n">
        <v>1973</v>
      </c>
      <c r="H99" s="38" t="n">
        <v>32</v>
      </c>
      <c r="I99" s="38" t="n">
        <v>2005</v>
      </c>
      <c r="J99" s="43" t="s">
        <v>98</v>
      </c>
      <c r="K99" s="43" t="n">
        <v>53</v>
      </c>
    </row>
    <row r="100" customFormat="false" ht="12.75" hidden="false" customHeight="false" outlineLevel="0" collapsed="false">
      <c r="A100" s="67" t="s">
        <v>227</v>
      </c>
      <c r="B100" s="61" t="s">
        <v>225</v>
      </c>
      <c r="C100" s="62"/>
      <c r="D100" s="63"/>
      <c r="E100" s="66" t="s">
        <v>228</v>
      </c>
      <c r="F100" s="40" t="s">
        <v>229</v>
      </c>
      <c r="G100" s="38" t="n">
        <v>1960</v>
      </c>
      <c r="H100" s="38" t="n">
        <v>39</v>
      </c>
      <c r="I100" s="38" t="n">
        <v>1999</v>
      </c>
      <c r="J100" s="43" t="s">
        <v>214</v>
      </c>
      <c r="K100" s="43" t="n">
        <v>54</v>
      </c>
    </row>
    <row r="101" customFormat="false" ht="12.75" hidden="false" customHeight="false" outlineLevel="0" collapsed="false">
      <c r="A101" s="65"/>
      <c r="B101" s="61" t="s">
        <v>30</v>
      </c>
      <c r="C101" s="62"/>
      <c r="D101" s="63"/>
      <c r="E101" s="66" t="s">
        <v>228</v>
      </c>
      <c r="F101" s="40" t="s">
        <v>229</v>
      </c>
      <c r="G101" s="38" t="n">
        <v>1960</v>
      </c>
      <c r="H101" s="38" t="n">
        <v>39</v>
      </c>
      <c r="I101" s="38" t="n">
        <v>1999</v>
      </c>
      <c r="J101" s="43" t="s">
        <v>214</v>
      </c>
      <c r="K101" s="43" t="n">
        <v>54</v>
      </c>
    </row>
    <row r="102" customFormat="false" ht="12.75" hidden="false" customHeight="false" outlineLevel="0" collapsed="false">
      <c r="A102" s="67" t="s">
        <v>230</v>
      </c>
      <c r="B102" s="61" t="s">
        <v>225</v>
      </c>
      <c r="C102" s="62"/>
      <c r="D102" s="63"/>
      <c r="E102" s="66" t="s">
        <v>226</v>
      </c>
      <c r="F102" s="40" t="s">
        <v>172</v>
      </c>
      <c r="G102" s="38" t="n">
        <v>1973</v>
      </c>
      <c r="H102" s="38" t="n">
        <v>40</v>
      </c>
      <c r="I102" s="38" t="n">
        <v>1997</v>
      </c>
      <c r="J102" s="43" t="s">
        <v>98</v>
      </c>
      <c r="K102" s="43" t="s">
        <v>75</v>
      </c>
    </row>
    <row r="103" customFormat="false" ht="12.75" hidden="false" customHeight="false" outlineLevel="0" collapsed="false">
      <c r="A103" s="65"/>
      <c r="B103" s="61" t="s">
        <v>30</v>
      </c>
      <c r="C103" s="62"/>
      <c r="D103" s="63"/>
      <c r="E103" s="66" t="s">
        <v>226</v>
      </c>
      <c r="F103" s="40" t="s">
        <v>172</v>
      </c>
      <c r="G103" s="38" t="n">
        <v>1973</v>
      </c>
      <c r="H103" s="38" t="n">
        <v>43</v>
      </c>
      <c r="I103" s="38" t="n">
        <v>2006</v>
      </c>
      <c r="J103" s="43" t="s">
        <v>98</v>
      </c>
      <c r="K103" s="43" t="s">
        <v>75</v>
      </c>
    </row>
    <row r="104" customFormat="false" ht="12.75" hidden="false" customHeight="false" outlineLevel="0" collapsed="false">
      <c r="A104" s="67" t="s">
        <v>231</v>
      </c>
      <c r="B104" s="68" t="s">
        <v>225</v>
      </c>
      <c r="C104" s="69"/>
      <c r="D104" s="70"/>
      <c r="E104" s="66" t="s">
        <v>213</v>
      </c>
      <c r="F104" s="40" t="s">
        <v>190</v>
      </c>
      <c r="G104" s="38" t="n">
        <v>1950</v>
      </c>
      <c r="H104" s="38" t="n">
        <v>47</v>
      </c>
      <c r="I104" s="38" t="n">
        <v>1997</v>
      </c>
      <c r="J104" s="43" t="s">
        <v>98</v>
      </c>
      <c r="K104" s="43" t="s">
        <v>108</v>
      </c>
    </row>
    <row r="105" customFormat="false" ht="12.75" hidden="false" customHeight="false" outlineLevel="0" collapsed="false">
      <c r="A105" s="65"/>
      <c r="B105" s="68" t="s">
        <v>30</v>
      </c>
      <c r="C105" s="69"/>
      <c r="D105" s="70"/>
      <c r="E105" s="66" t="s">
        <v>213</v>
      </c>
      <c r="F105" s="40" t="s">
        <v>190</v>
      </c>
      <c r="G105" s="38" t="n">
        <v>1950</v>
      </c>
      <c r="H105" s="38" t="n">
        <v>47</v>
      </c>
      <c r="I105" s="38" t="n">
        <v>1997</v>
      </c>
      <c r="J105" s="43" t="s">
        <v>98</v>
      </c>
      <c r="K105" s="43" t="s">
        <v>108</v>
      </c>
    </row>
    <row r="106" customFormat="false" ht="12.75" hidden="false" customHeight="false" outlineLevel="0" collapsed="false">
      <c r="A106" s="67" t="s">
        <v>232</v>
      </c>
      <c r="B106" s="68" t="s">
        <v>225</v>
      </c>
      <c r="C106" s="69"/>
      <c r="D106" s="70"/>
      <c r="E106" s="66" t="s">
        <v>213</v>
      </c>
      <c r="F106" s="40" t="s">
        <v>190</v>
      </c>
      <c r="G106" s="38" t="n">
        <v>1950</v>
      </c>
      <c r="H106" s="38" t="n">
        <v>51</v>
      </c>
      <c r="I106" s="38" t="n">
        <v>2001</v>
      </c>
      <c r="J106" s="43" t="s">
        <v>133</v>
      </c>
      <c r="K106" s="43" t="s">
        <v>203</v>
      </c>
    </row>
    <row r="107" customFormat="false" ht="12.75" hidden="false" customHeight="false" outlineLevel="0" collapsed="false">
      <c r="A107" s="65"/>
      <c r="B107" s="68" t="s">
        <v>30</v>
      </c>
      <c r="C107" s="69"/>
      <c r="D107" s="70"/>
      <c r="E107" s="66" t="s">
        <v>213</v>
      </c>
      <c r="F107" s="40" t="s">
        <v>190</v>
      </c>
      <c r="G107" s="38" t="n">
        <v>1950</v>
      </c>
      <c r="H107" s="38" t="n">
        <v>51</v>
      </c>
      <c r="I107" s="38" t="n">
        <v>2001</v>
      </c>
      <c r="J107" s="43" t="s">
        <v>133</v>
      </c>
      <c r="K107" s="43" t="s">
        <v>203</v>
      </c>
    </row>
    <row r="108" customFormat="false" ht="12.75" hidden="false" customHeight="false" outlineLevel="0" collapsed="false">
      <c r="A108" s="67" t="s">
        <v>233</v>
      </c>
      <c r="B108" s="68" t="s">
        <v>225</v>
      </c>
      <c r="C108" s="69"/>
      <c r="D108" s="70"/>
      <c r="E108" s="66" t="s">
        <v>234</v>
      </c>
      <c r="F108" s="40" t="s">
        <v>235</v>
      </c>
      <c r="G108" s="38" t="n">
        <v>1941</v>
      </c>
      <c r="H108" s="38" t="n">
        <v>57</v>
      </c>
      <c r="I108" s="38" t="n">
        <v>1998</v>
      </c>
      <c r="J108" s="43" t="s">
        <v>133</v>
      </c>
      <c r="K108" s="43" t="s">
        <v>75</v>
      </c>
    </row>
    <row r="109" customFormat="false" ht="12.75" hidden="false" customHeight="false" outlineLevel="0" collapsed="false">
      <c r="A109" s="65"/>
      <c r="B109" s="68" t="s">
        <v>30</v>
      </c>
      <c r="C109" s="69"/>
      <c r="D109" s="70"/>
      <c r="E109" s="66" t="s">
        <v>236</v>
      </c>
      <c r="F109" s="40" t="s">
        <v>190</v>
      </c>
      <c r="G109" s="38" t="n">
        <v>1950</v>
      </c>
      <c r="H109" s="38" t="n">
        <v>55</v>
      </c>
      <c r="I109" s="38" t="n">
        <v>2005</v>
      </c>
      <c r="J109" s="43" t="s">
        <v>237</v>
      </c>
      <c r="K109" s="43" t="s">
        <v>103</v>
      </c>
    </row>
    <row r="110" customFormat="false" ht="12.75" hidden="false" customHeight="false" outlineLevel="0" collapsed="false">
      <c r="A110" s="71" t="s">
        <v>238</v>
      </c>
      <c r="B110" s="68" t="s">
        <v>225</v>
      </c>
      <c r="C110" s="69"/>
      <c r="D110" s="70"/>
      <c r="E110" s="66" t="s">
        <v>234</v>
      </c>
      <c r="F110" s="40" t="s">
        <v>235</v>
      </c>
      <c r="G110" s="38" t="n">
        <v>1941</v>
      </c>
      <c r="H110" s="38" t="n">
        <v>60</v>
      </c>
      <c r="I110" s="38" t="n">
        <v>2001</v>
      </c>
      <c r="J110" s="43" t="s">
        <v>124</v>
      </c>
      <c r="K110" s="43" t="s">
        <v>239</v>
      </c>
    </row>
    <row r="111" customFormat="false" ht="12.75" hidden="false" customHeight="false" outlineLevel="0" collapsed="false">
      <c r="A111" s="72"/>
      <c r="B111" s="68" t="s">
        <v>30</v>
      </c>
      <c r="C111" s="69"/>
      <c r="D111" s="70"/>
      <c r="E111" s="66" t="s">
        <v>213</v>
      </c>
      <c r="F111" s="40" t="s">
        <v>190</v>
      </c>
      <c r="G111" s="38" t="n">
        <v>1950</v>
      </c>
      <c r="H111" s="38" t="n">
        <v>61</v>
      </c>
      <c r="I111" s="38" t="n">
        <v>2011</v>
      </c>
      <c r="J111" s="43" t="s">
        <v>237</v>
      </c>
      <c r="K111" s="43" t="s">
        <v>240</v>
      </c>
    </row>
    <row r="112" customFormat="false" ht="12.75" hidden="false" customHeight="false" outlineLevel="0" collapsed="false">
      <c r="A112" s="73" t="s">
        <v>241</v>
      </c>
      <c r="B112" s="68" t="s">
        <v>225</v>
      </c>
      <c r="C112" s="69"/>
      <c r="D112" s="70"/>
      <c r="E112" s="66" t="s">
        <v>213</v>
      </c>
      <c r="F112" s="40" t="s">
        <v>190</v>
      </c>
      <c r="G112" s="38" t="n">
        <v>1950</v>
      </c>
      <c r="H112" s="38" t="n">
        <v>65</v>
      </c>
      <c r="I112" s="38" t="n">
        <v>2015</v>
      </c>
      <c r="J112" s="43" t="s">
        <v>242</v>
      </c>
      <c r="K112" s="43" t="s">
        <v>214</v>
      </c>
    </row>
    <row r="113" customFormat="false" ht="12.75" hidden="false" customHeight="false" outlineLevel="0" collapsed="false">
      <c r="A113" s="72"/>
      <c r="B113" s="68" t="s">
        <v>30</v>
      </c>
      <c r="C113" s="69"/>
      <c r="D113" s="70"/>
      <c r="E113" s="66" t="s">
        <v>213</v>
      </c>
      <c r="F113" s="40" t="s">
        <v>190</v>
      </c>
      <c r="G113" s="38" t="n">
        <v>1950</v>
      </c>
      <c r="H113" s="38" t="n">
        <v>65</v>
      </c>
      <c r="I113" s="38" t="n">
        <v>2015</v>
      </c>
      <c r="J113" s="43" t="s">
        <v>242</v>
      </c>
      <c r="K113" s="43" t="s">
        <v>214</v>
      </c>
    </row>
    <row r="114" customFormat="false" ht="12.75" hidden="false" customHeight="false" outlineLevel="0" collapsed="false">
      <c r="A114" s="74" t="s">
        <v>243</v>
      </c>
      <c r="B114" s="68" t="s">
        <v>225</v>
      </c>
      <c r="C114" s="69"/>
      <c r="D114" s="70"/>
      <c r="E114" s="66" t="s">
        <v>244</v>
      </c>
      <c r="F114" s="40" t="s">
        <v>80</v>
      </c>
      <c r="G114" s="38" t="n">
        <v>1963</v>
      </c>
      <c r="H114" s="38" t="n">
        <v>24</v>
      </c>
      <c r="I114" s="38" t="n">
        <v>1987</v>
      </c>
      <c r="J114" s="43" t="s">
        <v>167</v>
      </c>
      <c r="K114" s="43" t="s">
        <v>180</v>
      </c>
    </row>
    <row r="115" customFormat="false" ht="12.75" hidden="false" customHeight="false" outlineLevel="0" collapsed="false">
      <c r="A115" s="72"/>
      <c r="B115" s="68" t="s">
        <v>30</v>
      </c>
      <c r="C115" s="69"/>
      <c r="D115" s="70"/>
      <c r="E115" s="66" t="s">
        <v>244</v>
      </c>
      <c r="F115" s="40" t="s">
        <v>80</v>
      </c>
      <c r="G115" s="38" t="n">
        <v>1963</v>
      </c>
      <c r="H115" s="38" t="n">
        <v>24</v>
      </c>
      <c r="I115" s="38" t="n">
        <v>1987</v>
      </c>
      <c r="J115" s="43" t="s">
        <v>167</v>
      </c>
      <c r="K115" s="43" t="s">
        <v>180</v>
      </c>
    </row>
    <row r="116" customFormat="false" ht="12.75" hidden="false" customHeight="false" outlineLevel="0" collapsed="false">
      <c r="A116" s="73" t="s">
        <v>245</v>
      </c>
      <c r="B116" s="68" t="s">
        <v>225</v>
      </c>
      <c r="C116" s="69"/>
      <c r="D116" s="70"/>
      <c r="E116" s="75" t="s">
        <v>246</v>
      </c>
      <c r="F116" s="47" t="s">
        <v>151</v>
      </c>
      <c r="G116" s="38" t="n">
        <v>1948</v>
      </c>
      <c r="H116" s="38" t="n">
        <v>35</v>
      </c>
      <c r="I116" s="38" t="n">
        <v>1983</v>
      </c>
      <c r="J116" s="43" t="s">
        <v>139</v>
      </c>
      <c r="K116" s="43" t="s">
        <v>160</v>
      </c>
    </row>
    <row r="117" customFormat="false" ht="12.75" hidden="false" customHeight="false" outlineLevel="0" collapsed="false">
      <c r="A117" s="72"/>
      <c r="B117" s="68" t="s">
        <v>30</v>
      </c>
      <c r="C117" s="69"/>
      <c r="D117" s="70"/>
      <c r="E117" s="75" t="s">
        <v>246</v>
      </c>
      <c r="F117" s="47" t="s">
        <v>151</v>
      </c>
      <c r="G117" s="38" t="n">
        <v>1948</v>
      </c>
      <c r="H117" s="38" t="n">
        <v>35</v>
      </c>
      <c r="I117" s="38" t="n">
        <v>1983</v>
      </c>
      <c r="J117" s="43" t="s">
        <v>139</v>
      </c>
      <c r="K117" s="43" t="s">
        <v>160</v>
      </c>
    </row>
    <row r="118" customFormat="false" ht="12.75" hidden="false" customHeight="false" outlineLevel="0" collapsed="false">
      <c r="A118" s="73" t="s">
        <v>247</v>
      </c>
      <c r="B118" s="68" t="s">
        <v>225</v>
      </c>
      <c r="C118" s="69"/>
      <c r="D118" s="70"/>
      <c r="E118" s="75" t="s">
        <v>246</v>
      </c>
      <c r="F118" s="47" t="s">
        <v>151</v>
      </c>
      <c r="G118" s="38" t="n">
        <v>1948</v>
      </c>
      <c r="H118" s="38" t="n">
        <v>40</v>
      </c>
      <c r="I118" s="38" t="n">
        <v>1988</v>
      </c>
      <c r="J118" s="43" t="s">
        <v>139</v>
      </c>
      <c r="K118" s="43" t="s">
        <v>248</v>
      </c>
    </row>
    <row r="119" customFormat="false" ht="12.75" hidden="false" customHeight="false" outlineLevel="0" collapsed="false">
      <c r="A119" s="72"/>
      <c r="B119" s="68" t="s">
        <v>30</v>
      </c>
      <c r="C119" s="69"/>
      <c r="D119" s="70"/>
      <c r="E119" s="75" t="s">
        <v>246</v>
      </c>
      <c r="F119" s="47" t="s">
        <v>151</v>
      </c>
      <c r="G119" s="38" t="n">
        <v>1948</v>
      </c>
      <c r="H119" s="38" t="n">
        <v>40</v>
      </c>
      <c r="I119" s="38" t="n">
        <v>1988</v>
      </c>
      <c r="J119" s="43" t="s">
        <v>139</v>
      </c>
      <c r="K119" s="43" t="s">
        <v>248</v>
      </c>
    </row>
    <row r="120" customFormat="false" ht="12.75" hidden="false" customHeight="false" outlineLevel="0" collapsed="false">
      <c r="A120" s="73" t="s">
        <v>249</v>
      </c>
      <c r="B120" s="68" t="s">
        <v>225</v>
      </c>
      <c r="C120" s="69"/>
      <c r="D120" s="70"/>
      <c r="E120" s="75" t="s">
        <v>246</v>
      </c>
      <c r="F120" s="47" t="s">
        <v>151</v>
      </c>
      <c r="G120" s="38" t="n">
        <v>1948</v>
      </c>
      <c r="H120" s="38" t="n">
        <v>45</v>
      </c>
      <c r="I120" s="38" t="n">
        <v>1993</v>
      </c>
      <c r="J120" s="43" t="s">
        <v>139</v>
      </c>
      <c r="K120" s="43" t="s">
        <v>75</v>
      </c>
    </row>
    <row r="121" customFormat="false" ht="12.75" hidden="false" customHeight="false" outlineLevel="0" collapsed="false">
      <c r="A121" s="72"/>
      <c r="B121" s="68" t="s">
        <v>30</v>
      </c>
      <c r="C121" s="69"/>
      <c r="D121" s="70"/>
      <c r="E121" s="75" t="s">
        <v>246</v>
      </c>
      <c r="F121" s="47" t="s">
        <v>151</v>
      </c>
      <c r="G121" s="38" t="n">
        <v>1948</v>
      </c>
      <c r="H121" s="38" t="n">
        <v>45</v>
      </c>
      <c r="I121" s="38" t="n">
        <v>1993</v>
      </c>
      <c r="J121" s="43" t="s">
        <v>139</v>
      </c>
      <c r="K121" s="43" t="s">
        <v>75</v>
      </c>
    </row>
    <row r="122" customFormat="false" ht="12.75" hidden="false" customHeight="false" outlineLevel="0" collapsed="false">
      <c r="A122" s="73" t="s">
        <v>250</v>
      </c>
      <c r="B122" s="68" t="s">
        <v>225</v>
      </c>
      <c r="C122" s="69"/>
      <c r="D122" s="70"/>
      <c r="E122" s="66" t="s">
        <v>251</v>
      </c>
      <c r="F122" s="40" t="s">
        <v>252</v>
      </c>
      <c r="G122" s="38" t="n">
        <v>1933</v>
      </c>
      <c r="H122" s="38" t="n">
        <v>51</v>
      </c>
      <c r="I122" s="38" t="n">
        <v>1984</v>
      </c>
      <c r="J122" s="43" t="s">
        <v>139</v>
      </c>
      <c r="K122" s="43" t="s">
        <v>253</v>
      </c>
    </row>
    <row r="123" customFormat="false" ht="12.75" hidden="false" customHeight="false" outlineLevel="0" collapsed="false">
      <c r="A123" s="72"/>
      <c r="B123" s="68" t="s">
        <v>30</v>
      </c>
      <c r="C123" s="69"/>
      <c r="D123" s="70"/>
      <c r="E123" s="66" t="s">
        <v>251</v>
      </c>
      <c r="F123" s="40" t="s">
        <v>252</v>
      </c>
      <c r="G123" s="38" t="n">
        <v>1933</v>
      </c>
      <c r="H123" s="38" t="n">
        <v>51</v>
      </c>
      <c r="I123" s="38" t="n">
        <v>1984</v>
      </c>
      <c r="J123" s="43" t="s">
        <v>139</v>
      </c>
      <c r="K123" s="43" t="s">
        <v>253</v>
      </c>
    </row>
    <row r="124" customFormat="false" ht="12.75" hidden="false" customHeight="false" outlineLevel="0" collapsed="false">
      <c r="A124" s="73" t="s">
        <v>254</v>
      </c>
      <c r="B124" s="68" t="s">
        <v>225</v>
      </c>
      <c r="C124" s="69"/>
      <c r="D124" s="70"/>
      <c r="E124" s="66" t="s">
        <v>251</v>
      </c>
      <c r="F124" s="40" t="s">
        <v>252</v>
      </c>
      <c r="G124" s="38" t="n">
        <v>1933</v>
      </c>
      <c r="H124" s="38" t="n">
        <v>55</v>
      </c>
      <c r="I124" s="38" t="n">
        <v>1988</v>
      </c>
      <c r="J124" s="43" t="s">
        <v>139</v>
      </c>
      <c r="K124" s="43" t="s">
        <v>255</v>
      </c>
    </row>
    <row r="125" customFormat="false" ht="12.75" hidden="false" customHeight="false" outlineLevel="0" collapsed="false">
      <c r="A125" s="72"/>
      <c r="B125" s="68" t="s">
        <v>30</v>
      </c>
      <c r="C125" s="69"/>
      <c r="D125" s="70"/>
      <c r="E125" s="66" t="s">
        <v>251</v>
      </c>
      <c r="F125" s="40" t="s">
        <v>252</v>
      </c>
      <c r="G125" s="38" t="n">
        <v>1933</v>
      </c>
      <c r="H125" s="38" t="n">
        <v>55</v>
      </c>
      <c r="I125" s="38" t="n">
        <v>1988</v>
      </c>
      <c r="J125" s="43" t="s">
        <v>139</v>
      </c>
      <c r="K125" s="43" t="s">
        <v>255</v>
      </c>
    </row>
    <row r="126" customFormat="false" ht="12.75" hidden="false" customHeight="false" outlineLevel="0" collapsed="false">
      <c r="A126" s="73" t="s">
        <v>256</v>
      </c>
      <c r="B126" s="68" t="s">
        <v>225</v>
      </c>
      <c r="C126" s="69"/>
      <c r="D126" s="70"/>
      <c r="E126" s="66" t="s">
        <v>251</v>
      </c>
      <c r="F126" s="40" t="s">
        <v>252</v>
      </c>
      <c r="G126" s="38" t="n">
        <v>1933</v>
      </c>
      <c r="H126" s="38" t="n">
        <v>60</v>
      </c>
      <c r="I126" s="38" t="n">
        <v>1993</v>
      </c>
      <c r="J126" s="43" t="s">
        <v>214</v>
      </c>
      <c r="K126" s="43" t="s">
        <v>86</v>
      </c>
    </row>
    <row r="127" customFormat="false" ht="12.75" hidden="false" customHeight="false" outlineLevel="0" collapsed="false">
      <c r="A127" s="72"/>
      <c r="B127" s="68" t="s">
        <v>30</v>
      </c>
      <c r="C127" s="69"/>
      <c r="D127" s="70"/>
      <c r="E127" s="66" t="s">
        <v>251</v>
      </c>
      <c r="F127" s="40" t="s">
        <v>252</v>
      </c>
      <c r="G127" s="38" t="n">
        <v>1933</v>
      </c>
      <c r="H127" s="38" t="n">
        <v>60</v>
      </c>
      <c r="I127" s="38" t="n">
        <v>1993</v>
      </c>
      <c r="J127" s="43" t="s">
        <v>214</v>
      </c>
      <c r="K127" s="43" t="s">
        <v>86</v>
      </c>
    </row>
    <row r="128" customFormat="false" ht="12.75" hidden="false" customHeight="false" outlineLevel="0" collapsed="false">
      <c r="A128" s="73" t="s">
        <v>257</v>
      </c>
      <c r="B128" s="68" t="s">
        <v>225</v>
      </c>
      <c r="C128" s="69"/>
      <c r="D128" s="70"/>
      <c r="E128" s="66" t="s">
        <v>258</v>
      </c>
      <c r="F128" s="40" t="s">
        <v>64</v>
      </c>
      <c r="G128" s="38" t="n">
        <v>1938</v>
      </c>
      <c r="H128" s="38" t="n">
        <v>65</v>
      </c>
      <c r="I128" s="38" t="n">
        <v>2003</v>
      </c>
      <c r="J128" s="43" t="s">
        <v>98</v>
      </c>
      <c r="K128" s="43" t="s">
        <v>259</v>
      </c>
    </row>
    <row r="129" customFormat="false" ht="12.75" hidden="false" customHeight="false" outlineLevel="0" collapsed="false">
      <c r="A129" s="72"/>
      <c r="B129" s="68" t="s">
        <v>30</v>
      </c>
      <c r="C129" s="69"/>
      <c r="D129" s="70"/>
      <c r="E129" s="66" t="s">
        <v>137</v>
      </c>
      <c r="F129" s="40" t="s">
        <v>138</v>
      </c>
      <c r="G129" s="38" t="n">
        <v>1947</v>
      </c>
      <c r="H129" s="38" t="n">
        <v>67</v>
      </c>
      <c r="I129" s="38" t="n">
        <v>2014</v>
      </c>
      <c r="J129" s="43" t="s">
        <v>124</v>
      </c>
      <c r="K129" s="43" t="s">
        <v>59</v>
      </c>
    </row>
    <row r="130" customFormat="false" ht="12.75" hidden="false" customHeight="false" outlineLevel="0" collapsed="false">
      <c r="A130" s="73" t="s">
        <v>260</v>
      </c>
      <c r="B130" s="68" t="s">
        <v>225</v>
      </c>
      <c r="C130" s="69"/>
      <c r="D130" s="70"/>
      <c r="E130" s="66" t="s">
        <v>261</v>
      </c>
      <c r="F130" s="40" t="s">
        <v>122</v>
      </c>
      <c r="G130" s="38" t="n">
        <v>1938</v>
      </c>
      <c r="H130" s="38" t="n">
        <v>71</v>
      </c>
      <c r="I130" s="38" t="n">
        <v>2009</v>
      </c>
      <c r="J130" s="43" t="s">
        <v>124</v>
      </c>
      <c r="K130" s="43" t="s">
        <v>120</v>
      </c>
    </row>
    <row r="131" customFormat="false" ht="12.75" hidden="false" customHeight="false" outlineLevel="0" collapsed="false">
      <c r="A131" s="72"/>
      <c r="B131" s="68" t="s">
        <v>30</v>
      </c>
      <c r="C131" s="69"/>
      <c r="D131" s="70"/>
      <c r="E131" s="66" t="s">
        <v>262</v>
      </c>
      <c r="F131" s="40" t="s">
        <v>156</v>
      </c>
      <c r="G131" s="38" t="n">
        <v>1940</v>
      </c>
      <c r="H131" s="38" t="n">
        <v>71</v>
      </c>
      <c r="I131" s="38" t="n">
        <v>2011</v>
      </c>
      <c r="J131" s="43" t="s">
        <v>124</v>
      </c>
      <c r="K131" s="43" t="s">
        <v>240</v>
      </c>
    </row>
    <row r="132" customFormat="false" ht="12.75" hidden="false" customHeight="false" outlineLevel="0" collapsed="false">
      <c r="A132" s="73" t="s">
        <v>263</v>
      </c>
      <c r="B132" s="68" t="s">
        <v>225</v>
      </c>
      <c r="C132" s="69"/>
      <c r="D132" s="70"/>
      <c r="E132" s="66" t="s">
        <v>262</v>
      </c>
      <c r="F132" s="40" t="s">
        <v>156</v>
      </c>
      <c r="G132" s="38" t="n">
        <v>1940</v>
      </c>
      <c r="H132" s="38" t="n">
        <v>75</v>
      </c>
      <c r="I132" s="38" t="n">
        <v>2015</v>
      </c>
      <c r="J132" s="43" t="s">
        <v>242</v>
      </c>
      <c r="K132" s="43" t="s">
        <v>113</v>
      </c>
    </row>
    <row r="133" customFormat="false" ht="12.75" hidden="false" customHeight="false" outlineLevel="0" collapsed="false">
      <c r="A133" s="72"/>
      <c r="B133" s="68" t="s">
        <v>30</v>
      </c>
      <c r="C133" s="69"/>
      <c r="D133" s="70"/>
      <c r="E133" s="66" t="s">
        <v>262</v>
      </c>
      <c r="F133" s="40" t="s">
        <v>156</v>
      </c>
      <c r="G133" s="38" t="n">
        <v>1940</v>
      </c>
      <c r="H133" s="38" t="n">
        <v>75</v>
      </c>
      <c r="I133" s="38" t="n">
        <v>2015</v>
      </c>
      <c r="J133" s="43" t="s">
        <v>242</v>
      </c>
      <c r="K133" s="43" t="s">
        <v>113</v>
      </c>
    </row>
    <row r="134" customFormat="false" ht="12.75" hidden="false" customHeight="false" outlineLevel="0" collapsed="false">
      <c r="A134" s="73" t="s">
        <v>264</v>
      </c>
      <c r="B134" s="68" t="s">
        <v>225</v>
      </c>
      <c r="C134" s="69"/>
      <c r="D134" s="70"/>
      <c r="E134" s="66" t="s">
        <v>265</v>
      </c>
      <c r="F134" s="40" t="s">
        <v>266</v>
      </c>
      <c r="G134" s="38" t="n">
        <v>1926</v>
      </c>
      <c r="H134" s="38" t="n">
        <v>81</v>
      </c>
      <c r="I134" s="38" t="n">
        <v>2007</v>
      </c>
      <c r="J134" s="43" t="s">
        <v>196</v>
      </c>
      <c r="K134" s="43" t="s">
        <v>90</v>
      </c>
    </row>
    <row r="135" customFormat="false" ht="12.75" hidden="false" customHeight="false" outlineLevel="0" collapsed="false">
      <c r="A135" s="72"/>
      <c r="B135" s="68" t="s">
        <v>30</v>
      </c>
      <c r="C135" s="69"/>
      <c r="D135" s="70"/>
      <c r="E135" s="66" t="s">
        <v>265</v>
      </c>
      <c r="F135" s="40" t="s">
        <v>266</v>
      </c>
      <c r="G135" s="38" t="n">
        <v>1926</v>
      </c>
      <c r="H135" s="38" t="n">
        <v>81</v>
      </c>
      <c r="I135" s="38" t="n">
        <v>2007</v>
      </c>
      <c r="J135" s="43" t="s">
        <v>196</v>
      </c>
      <c r="K135" s="43" t="s">
        <v>90</v>
      </c>
    </row>
    <row r="136" customFormat="false" ht="12.75" hidden="false" customHeight="false" outlineLevel="0" collapsed="false">
      <c r="A136" s="73" t="s">
        <v>267</v>
      </c>
      <c r="B136" s="68" t="s">
        <v>225</v>
      </c>
      <c r="C136" s="69"/>
      <c r="D136" s="70"/>
      <c r="E136" s="66" t="s">
        <v>265</v>
      </c>
      <c r="F136" s="40" t="s">
        <v>266</v>
      </c>
      <c r="G136" s="38" t="n">
        <v>1926</v>
      </c>
      <c r="H136" s="38" t="n">
        <v>86</v>
      </c>
      <c r="I136" s="38" t="n">
        <v>2010</v>
      </c>
      <c r="J136" s="43" t="s">
        <v>268</v>
      </c>
      <c r="K136" s="43" t="s">
        <v>191</v>
      </c>
    </row>
    <row r="137" customFormat="false" ht="12.75" hidden="false" customHeight="false" outlineLevel="0" collapsed="false">
      <c r="A137" s="72"/>
      <c r="B137" s="68" t="s">
        <v>30</v>
      </c>
      <c r="C137" s="69"/>
      <c r="D137" s="70"/>
      <c r="E137" s="66" t="s">
        <v>265</v>
      </c>
      <c r="F137" s="40" t="s">
        <v>266</v>
      </c>
      <c r="G137" s="38" t="n">
        <v>1926</v>
      </c>
      <c r="H137" s="38" t="n">
        <v>86</v>
      </c>
      <c r="I137" s="38" t="n">
        <v>2010</v>
      </c>
      <c r="J137" s="43" t="s">
        <v>268</v>
      </c>
      <c r="K137" s="43" t="s">
        <v>191</v>
      </c>
    </row>
    <row r="138" customFormat="false" ht="12.75" hidden="false" customHeight="false" outlineLevel="0" collapsed="false">
      <c r="A138" s="73" t="s">
        <v>269</v>
      </c>
      <c r="B138" s="68" t="s">
        <v>225</v>
      </c>
      <c r="C138" s="69"/>
      <c r="D138" s="70"/>
      <c r="E138" s="66" t="s">
        <v>158</v>
      </c>
      <c r="F138" s="40" t="s">
        <v>159</v>
      </c>
      <c r="G138" s="38" t="n">
        <v>1924</v>
      </c>
      <c r="H138" s="38" t="n">
        <v>90</v>
      </c>
      <c r="I138" s="38" t="n">
        <v>2014</v>
      </c>
      <c r="J138" s="43" t="s">
        <v>270</v>
      </c>
      <c r="K138" s="43" t="s">
        <v>253</v>
      </c>
    </row>
    <row r="139" customFormat="false" ht="12.75" hidden="false" customHeight="false" outlineLevel="0" collapsed="false">
      <c r="A139" s="72"/>
      <c r="B139" s="61" t="s">
        <v>30</v>
      </c>
      <c r="C139" s="62"/>
      <c r="D139" s="63"/>
      <c r="E139" s="66" t="s">
        <v>158</v>
      </c>
      <c r="F139" s="40" t="s">
        <v>159</v>
      </c>
      <c r="G139" s="38" t="n">
        <v>1924</v>
      </c>
      <c r="H139" s="38" t="n">
        <v>90</v>
      </c>
      <c r="I139" s="38" t="n">
        <v>2014</v>
      </c>
      <c r="J139" s="43" t="s">
        <v>270</v>
      </c>
      <c r="K139" s="43" t="s">
        <v>253</v>
      </c>
    </row>
    <row r="140" customFormat="false" ht="12.75" hidden="false" customHeight="false" outlineLevel="0" collapsed="false">
      <c r="B140" s="2"/>
      <c r="C140" s="2"/>
      <c r="F140" s="1"/>
      <c r="G140" s="2"/>
      <c r="H140" s="2"/>
      <c r="I140" s="2"/>
      <c r="J140" s="4"/>
    </row>
    <row r="141" customFormat="false" ht="12.75" hidden="false" customHeight="false" outlineLevel="0" collapsed="false">
      <c r="A141" s="1" t="s">
        <v>271</v>
      </c>
      <c r="B141" s="2"/>
      <c r="C141" s="2"/>
      <c r="F141" s="1"/>
      <c r="G141" s="2"/>
      <c r="H141" s="2"/>
      <c r="I141" s="2"/>
      <c r="J141" s="4"/>
    </row>
    <row r="142" customFormat="false" ht="12.75" hidden="false" customHeight="false" outlineLevel="0" collapsed="false">
      <c r="A142" s="1" t="s">
        <v>272</v>
      </c>
      <c r="B142" s="2"/>
      <c r="C142" s="2"/>
      <c r="F142" s="1"/>
      <c r="G142" s="2"/>
      <c r="H142" s="2"/>
      <c r="I142" s="1"/>
      <c r="J142" s="4"/>
    </row>
    <row r="143" customFormat="false" ht="12.75" hidden="false" customHeight="false" outlineLevel="0" collapsed="false">
      <c r="A143" s="1" t="s">
        <v>273</v>
      </c>
      <c r="B143" s="2"/>
      <c r="C143" s="2"/>
      <c r="F143" s="1"/>
      <c r="G143" s="2"/>
      <c r="H143" s="2"/>
      <c r="I143" s="1"/>
      <c r="J143" s="4"/>
    </row>
    <row r="144" customFormat="false" ht="12.75" hidden="false" customHeight="false" outlineLevel="0" collapsed="false">
      <c r="F144" s="1"/>
      <c r="I144" s="1"/>
    </row>
  </sheetData>
  <mergeCells count="20">
    <mergeCell ref="A1:J1"/>
    <mergeCell ref="A3:K3"/>
    <mergeCell ref="A4:K4"/>
    <mergeCell ref="A5:K5"/>
    <mergeCell ref="A6:K6"/>
    <mergeCell ref="A20:I20"/>
    <mergeCell ref="A23:K23"/>
    <mergeCell ref="A24:A25"/>
    <mergeCell ref="B24:C24"/>
    <mergeCell ref="E24:E25"/>
    <mergeCell ref="F24:F25"/>
    <mergeCell ref="H24:H25"/>
    <mergeCell ref="I24:I25"/>
    <mergeCell ref="J24:K24"/>
    <mergeCell ref="A94:K94"/>
    <mergeCell ref="A96:A97"/>
    <mergeCell ref="B96:B97"/>
    <mergeCell ref="E96:E97"/>
    <mergeCell ref="H96:H97"/>
    <mergeCell ref="J96:K96"/>
  </mergeCells>
  <hyperlinks>
    <hyperlink ref="D43" r:id="rId1" display="http://email.seznam.cz/redir?hashId=832107429&amp;to=http%3a%2f%2fwww%2ejm%2dsport%2ecz%2findex%2ephp%3fp%3dp%5f42%26sName%3dvelikosti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8:28:51Z</dcterms:created>
  <dc:creator>stra</dc:creator>
  <dc:description/>
  <dc:language>en-US</dc:language>
  <cp:lastModifiedBy>Josef Urban</cp:lastModifiedBy>
  <cp:lastPrinted>2015-06-11T09:03:47Z</cp:lastPrinted>
  <dcterms:modified xsi:type="dcterms:W3CDTF">2015-06-11T10:51:15Z</dcterms:modified>
  <cp:revision>0</cp:revision>
  <dc:subject/>
  <dc:title/>
</cp:coreProperties>
</file>