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9">
  <si>
    <t xml:space="preserve">Číslo</t>
  </si>
  <si>
    <t xml:space="preserve">Jméno</t>
  </si>
  <si>
    <t xml:space="preserve">Pecka</t>
  </si>
  <si>
    <t xml:space="preserve">Debrné</t>
  </si>
  <si>
    <t xml:space="preserve">Bohuslavice</t>
  </si>
  <si>
    <t xml:space="preserve">Úpice</t>
  </si>
  <si>
    <t xml:space="preserve">Kocbeře</t>
  </si>
  <si>
    <t xml:space="preserve">Cíl</t>
  </si>
  <si>
    <t xml:space="preserve">Celkový čas</t>
  </si>
  <si>
    <t xml:space="preserve">Pořadí</t>
  </si>
  <si>
    <t xml:space="preserve">Ženy</t>
  </si>
  <si>
    <t xml:space="preserve">2.</t>
  </si>
  <si>
    <t xml:space="preserve">Zdenek Kalensky</t>
  </si>
  <si>
    <t xml:space="preserve">6.</t>
  </si>
  <si>
    <t xml:space="preserve">3.</t>
  </si>
  <si>
    <t xml:space="preserve">Tomáš Koutský</t>
  </si>
  <si>
    <t xml:space="preserve">x</t>
  </si>
  <si>
    <t xml:space="preserve">4.</t>
  </si>
  <si>
    <t xml:space="preserve">Tomáš Chrtek</t>
  </si>
  <si>
    <t xml:space="preserve">32.</t>
  </si>
  <si>
    <t xml:space="preserve">5.</t>
  </si>
  <si>
    <t xml:space="preserve">Jan Pavel</t>
  </si>
  <si>
    <t xml:space="preserve">Jan Murdych</t>
  </si>
  <si>
    <t xml:space="preserve">7.</t>
  </si>
  <si>
    <t xml:space="preserve">Radim Zaplatílek</t>
  </si>
  <si>
    <t xml:space="preserve">9.</t>
  </si>
  <si>
    <t xml:space="preserve">Laura Bergerová</t>
  </si>
  <si>
    <t xml:space="preserve">23.25</t>
  </si>
  <si>
    <t xml:space="preserve">10.</t>
  </si>
  <si>
    <t xml:space="preserve">Miroslava Vopršalová</t>
  </si>
  <si>
    <t xml:space="preserve">11.</t>
  </si>
  <si>
    <t xml:space="preserve">Petr Kubišta</t>
  </si>
  <si>
    <t xml:space="preserve">16.</t>
  </si>
  <si>
    <t xml:space="preserve">Pepa Hanuš</t>
  </si>
  <si>
    <t xml:space="preserve">17.</t>
  </si>
  <si>
    <t xml:space="preserve">Peter Tomašovič</t>
  </si>
  <si>
    <t xml:space="preserve">18.</t>
  </si>
  <si>
    <t xml:space="preserve">Jan Juska</t>
  </si>
  <si>
    <t xml:space="preserve">15.</t>
  </si>
  <si>
    <t xml:space="preserve">20.</t>
  </si>
  <si>
    <t xml:space="preserve">Peter Křivánek</t>
  </si>
  <si>
    <t xml:space="preserve">21.</t>
  </si>
  <si>
    <t xml:space="preserve">.</t>
  </si>
  <si>
    <t xml:space="preserve">22.</t>
  </si>
  <si>
    <t xml:space="preserve">Pavel Macák</t>
  </si>
  <si>
    <t xml:space="preserve">23.</t>
  </si>
  <si>
    <t xml:space="preserve">Adam Hanuš</t>
  </si>
  <si>
    <t xml:space="preserve">24.</t>
  </si>
  <si>
    <t xml:space="preserve">Viero Krátký</t>
  </si>
  <si>
    <t xml:space="preserve">14.</t>
  </si>
  <si>
    <t xml:space="preserve">25.</t>
  </si>
  <si>
    <t xml:space="preserve">Mateusz Jędraszczyk</t>
  </si>
  <si>
    <t xml:space="preserve">11.-13.</t>
  </si>
  <si>
    <t xml:space="preserve">26.</t>
  </si>
  <si>
    <t xml:space="preserve">Michal Šebesta</t>
  </si>
  <si>
    <t xml:space="preserve">27.</t>
  </si>
  <si>
    <t xml:space="preserve">Vladimír Šáfr</t>
  </si>
  <si>
    <t xml:space="preserve">2.-3.</t>
  </si>
  <si>
    <t xml:space="preserve">28.</t>
  </si>
  <si>
    <t xml:space="preserve">Radmila Hájková</t>
  </si>
  <si>
    <t xml:space="preserve">31.</t>
  </si>
  <si>
    <t xml:space="preserve">Roman Otta</t>
  </si>
  <si>
    <t xml:space="preserve">Pavel Koller</t>
  </si>
  <si>
    <t xml:space="preserve">30.</t>
  </si>
  <si>
    <t xml:space="preserve">33.</t>
  </si>
  <si>
    <t xml:space="preserve">Tomáš Matejíček</t>
  </si>
  <si>
    <t xml:space="preserve">16.-17.</t>
  </si>
  <si>
    <t xml:space="preserve">34.</t>
  </si>
  <si>
    <t xml:space="preserve">Jan Šiška</t>
  </si>
  <si>
    <t xml:space="preserve">35.</t>
  </si>
  <si>
    <t xml:space="preserve">Jakub Zadák</t>
  </si>
  <si>
    <t xml:space="preserve">36.</t>
  </si>
  <si>
    <t xml:space="preserve">Martin Minka</t>
  </si>
  <si>
    <t xml:space="preserve">33.-34.</t>
  </si>
  <si>
    <t xml:space="preserve">37.</t>
  </si>
  <si>
    <t xml:space="preserve">Jiří Ušák</t>
  </si>
  <si>
    <t xml:space="preserve">38.</t>
  </si>
  <si>
    <t xml:space="preserve">Rudolf Tomšic</t>
  </si>
  <si>
    <t xml:space="preserve">41.</t>
  </si>
  <si>
    <t xml:space="preserve">Ondřej Krátký</t>
  </si>
  <si>
    <t xml:space="preserve">x17:51</t>
  </si>
  <si>
    <t xml:space="preserve">42.</t>
  </si>
  <si>
    <t xml:space="preserve">Soběslav Neufuss</t>
  </si>
  <si>
    <t xml:space="preserve">45.</t>
  </si>
  <si>
    <t xml:space="preserve">Jindřich Klápště</t>
  </si>
  <si>
    <t xml:space="preserve">46.</t>
  </si>
  <si>
    <t xml:space="preserve">Ondřej Vokatý</t>
  </si>
  <si>
    <t xml:space="preserve">47.</t>
  </si>
  <si>
    <t xml:space="preserve">Pavel Janků</t>
  </si>
  <si>
    <t xml:space="preserve">48.</t>
  </si>
  <si>
    <t xml:space="preserve">Nela Egertová</t>
  </si>
  <si>
    <t xml:space="preserve">35.-39.</t>
  </si>
  <si>
    <t xml:space="preserve">4.-6.</t>
  </si>
  <si>
    <t xml:space="preserve">50.</t>
  </si>
  <si>
    <t xml:space="preserve">Ladislav Erbert</t>
  </si>
  <si>
    <t xml:space="preserve">51.</t>
  </si>
  <si>
    <t xml:space="preserve">Lukáš Drobný</t>
  </si>
  <si>
    <t xml:space="preserve">52.</t>
  </si>
  <si>
    <t xml:space="preserve">Edita Marečková</t>
  </si>
  <si>
    <t xml:space="preserve">53.</t>
  </si>
  <si>
    <t xml:space="preserve">Michal Egert</t>
  </si>
  <si>
    <t xml:space="preserve">54.</t>
  </si>
  <si>
    <t xml:space="preserve">Iva Švecová</t>
  </si>
  <si>
    <t xml:space="preserve">56.</t>
  </si>
  <si>
    <t xml:space="preserve">Matěj Švec</t>
  </si>
  <si>
    <t xml:space="preserve">1.</t>
  </si>
  <si>
    <t xml:space="preserve">58.</t>
  </si>
  <si>
    <t xml:space="preserve">Tomáš Kazil</t>
  </si>
  <si>
    <t xml:space="preserve">59.</t>
  </si>
  <si>
    <t xml:space="preserve">Pavel Jirsa</t>
  </si>
  <si>
    <t xml:space="preserve">60.</t>
  </si>
  <si>
    <t xml:space="preserve">Ladislav Dvořák</t>
  </si>
  <si>
    <t xml:space="preserve">29.</t>
  </si>
  <si>
    <t xml:space="preserve">61.</t>
  </si>
  <si>
    <t xml:space="preserve">Honza Čapský</t>
  </si>
  <si>
    <t xml:space="preserve">63.</t>
  </si>
  <si>
    <t xml:space="preserve">Hynek Peroutka</t>
  </si>
  <si>
    <t xml:space="preserve">64.</t>
  </si>
  <si>
    <t xml:space="preserve">Michal Bahník</t>
  </si>
  <si>
    <t xml:space="preserve">65.</t>
  </si>
  <si>
    <t xml:space="preserve">Eva Tichá</t>
  </si>
  <si>
    <t xml:space="preserve">68.</t>
  </si>
  <si>
    <t xml:space="preserve">Jakub Souček</t>
  </si>
  <si>
    <t xml:space="preserve">20.-22.</t>
  </si>
  <si>
    <t xml:space="preserve">69.</t>
  </si>
  <si>
    <t xml:space="preserve">Ondřej Pavlík</t>
  </si>
  <si>
    <t xml:space="preserve">70.</t>
  </si>
  <si>
    <t xml:space="preserve">Josef Zmátlo</t>
  </si>
  <si>
    <t xml:space="preserve">72.</t>
  </si>
  <si>
    <t xml:space="preserve">Michal Kvasnička</t>
  </si>
  <si>
    <t xml:space="preserve">19.</t>
  </si>
  <si>
    <t xml:space="preserve">73.</t>
  </si>
  <si>
    <t xml:space="preserve">Maciej Makowski</t>
  </si>
  <si>
    <t xml:space="preserve">74.</t>
  </si>
  <si>
    <t xml:space="preserve">Martin Hakl</t>
  </si>
  <si>
    <t xml:space="preserve">76.</t>
  </si>
  <si>
    <t xml:space="preserve">Jan Hais</t>
  </si>
  <si>
    <t xml:space="preserve">77.</t>
  </si>
  <si>
    <t xml:space="preserve">Vojtěch Přibyl</t>
  </si>
  <si>
    <t xml:space="preserve">78.</t>
  </si>
  <si>
    <t xml:space="preserve">Roman Staša</t>
  </si>
  <si>
    <t xml:space="preserve">79.</t>
  </si>
  <si>
    <t xml:space="preserve">Monika Reková</t>
  </si>
  <si>
    <t xml:space="preserve">80.</t>
  </si>
  <si>
    <t xml:space="preserve">Verča Josífová</t>
  </si>
  <si>
    <t xml:space="preserve">83.</t>
  </si>
  <si>
    <t xml:space="preserve">Ivo Petrouš</t>
  </si>
  <si>
    <t xml:space="preserve">84.</t>
  </si>
  <si>
    <t xml:space="preserve">Andrea Nováková</t>
  </si>
  <si>
    <t xml:space="preserve">85.</t>
  </si>
  <si>
    <t xml:space="preserve">Viktor Kruml</t>
  </si>
  <si>
    <t xml:space="preserve">40.-41.</t>
  </si>
  <si>
    <t xml:space="preserve">89.</t>
  </si>
  <si>
    <t xml:space="preserve">Petr Pecháň</t>
  </si>
  <si>
    <t xml:space="preserve">90.</t>
  </si>
  <si>
    <t xml:space="preserve">Ladislav Markl</t>
  </si>
  <si>
    <t xml:space="preserve">&gt;</t>
  </si>
  <si>
    <t xml:space="preserve">d00:30</t>
  </si>
  <si>
    <t xml:space="preserve">92.</t>
  </si>
  <si>
    <t xml:space="preserve">Richard May</t>
  </si>
  <si>
    <t xml:space="preserve">93.</t>
  </si>
  <si>
    <t xml:space="preserve">Václav Hanzlík</t>
  </si>
  <si>
    <t xml:space="preserve">95.</t>
  </si>
  <si>
    <t xml:space="preserve">Viktor Kijasev</t>
  </si>
  <si>
    <t xml:space="preserve">96.</t>
  </si>
  <si>
    <t xml:space="preserve">Šárka Hájková</t>
  </si>
  <si>
    <t xml:space="preserve">97.</t>
  </si>
  <si>
    <t xml:space="preserve">Johana Macková</t>
  </si>
  <si>
    <t xml:space="preserve">100.</t>
  </si>
  <si>
    <t xml:space="preserve">Mateusz Barłowski</t>
  </si>
  <si>
    <t xml:space="preserve">--------------</t>
  </si>
  <si>
    <t xml:space="preserve">104.</t>
  </si>
  <si>
    <t xml:space="preserve">Jana Cyrnerová</t>
  </si>
  <si>
    <t xml:space="preserve">105.</t>
  </si>
  <si>
    <t xml:space="preserve">Vít Semenec</t>
  </si>
  <si>
    <t xml:space="preserve">106.</t>
  </si>
  <si>
    <t xml:space="preserve">Petr Mazal</t>
  </si>
  <si>
    <t xml:space="preserve">107.</t>
  </si>
  <si>
    <t xml:space="preserve">Kristýna Jeřábková</t>
  </si>
  <si>
    <t xml:space="preserve">8.</t>
  </si>
  <si>
    <t xml:space="preserve">108.</t>
  </si>
  <si>
    <t xml:space="preserve">Ondřej Uher</t>
  </si>
  <si>
    <t xml:space="preserve">d1:30</t>
  </si>
  <si>
    <t xml:space="preserve">43.</t>
  </si>
  <si>
    <t xml:space="preserve">109.</t>
  </si>
  <si>
    <t xml:space="preserve">Kamil Jílek</t>
  </si>
  <si>
    <t xml:space="preserve">110.</t>
  </si>
  <si>
    <t xml:space="preserve">Jaroslav Voceďálek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h:mm"/>
    <numFmt numFmtId="167" formatCode="[hh]:mm:ss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4.85" zeroHeight="false" outlineLevelRow="0" outlineLevelCol="0"/>
  <cols>
    <col collapsed="false" customWidth="true" hidden="false" outlineLevel="0" max="2" min="2" style="0" width="29.99"/>
    <col collapsed="false" customWidth="true" hidden="false" outlineLevel="0" max="4" min="4" style="0" width="10.85"/>
    <col collapsed="false" customWidth="true" hidden="false" outlineLevel="0" max="9" min="9" style="0" width="11.74"/>
  </cols>
  <sheetData>
    <row r="1" customFormat="false" ht="14.9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85" hidden="false" customHeight="false" outlineLevel="0" collapsed="false">
      <c r="A2" s="1"/>
      <c r="B2" s="1"/>
      <c r="C2" s="1"/>
      <c r="D2" s="1"/>
      <c r="I2" s="2" t="n">
        <v>0.0833333333333333</v>
      </c>
    </row>
    <row r="3" customFormat="false" ht="14.9" hidden="false" customHeight="false" outlineLevel="0" collapsed="false">
      <c r="A3" s="1" t="s">
        <v>11</v>
      </c>
      <c r="B3" s="1" t="s">
        <v>12</v>
      </c>
      <c r="C3" s="3" t="n">
        <v>0.972222222222222</v>
      </c>
      <c r="D3" s="3" t="n">
        <v>0.0534722222222222</v>
      </c>
      <c r="E3" s="3" t="n">
        <v>0.242361111111111</v>
      </c>
      <c r="F3" s="3" t="n">
        <v>-0.655555555555556</v>
      </c>
      <c r="G3" s="3" t="n">
        <v>0.454861111111111</v>
      </c>
      <c r="H3" s="2" t="n">
        <v>0.548611111111111</v>
      </c>
      <c r="I3" s="4" t="n">
        <f aca="false">H3+$I$2</f>
        <v>0.631944444444444</v>
      </c>
      <c r="J3" s="0" t="s">
        <v>13</v>
      </c>
      <c r="L3" s="4"/>
    </row>
    <row r="4" customFormat="false" ht="14.9" hidden="false" customHeight="false" outlineLevel="0" collapsed="false">
      <c r="A4" s="1" t="s">
        <v>14</v>
      </c>
      <c r="B4" s="1" t="s">
        <v>15</v>
      </c>
      <c r="C4" s="1"/>
      <c r="D4" s="3" t="n">
        <v>0.0541666666666667</v>
      </c>
      <c r="E4" s="3" t="s">
        <v>16</v>
      </c>
      <c r="F4" s="3" t="s">
        <v>16</v>
      </c>
      <c r="G4" s="3" t="s">
        <v>16</v>
      </c>
      <c r="H4" s="0" t="s">
        <v>16</v>
      </c>
      <c r="I4" s="4"/>
      <c r="L4" s="4"/>
    </row>
    <row r="5" customFormat="false" ht="14.9" hidden="false" customHeight="false" outlineLevel="0" collapsed="false">
      <c r="A5" s="1" t="s">
        <v>17</v>
      </c>
      <c r="B5" s="1" t="s">
        <v>18</v>
      </c>
      <c r="C5" s="3" t="n">
        <v>0.9875</v>
      </c>
      <c r="D5" s="3" t="n">
        <v>0.109027777777778</v>
      </c>
      <c r="E5" s="3" t="n">
        <v>0.395138888888889</v>
      </c>
      <c r="F5" s="3" t="n">
        <v>-0.477083333333333</v>
      </c>
      <c r="G5" s="3" t="n">
        <v>0.708333333333333</v>
      </c>
      <c r="H5" s="2" t="n">
        <v>0.830555555555556</v>
      </c>
      <c r="I5" s="4" t="n">
        <f aca="false">H5+$I$2</f>
        <v>0.913888888888889</v>
      </c>
      <c r="J5" s="0" t="s">
        <v>19</v>
      </c>
      <c r="L5" s="4"/>
    </row>
    <row r="6" customFormat="false" ht="14.9" hidden="false" customHeight="false" outlineLevel="0" collapsed="false">
      <c r="A6" s="1" t="s">
        <v>20</v>
      </c>
      <c r="B6" s="1" t="s">
        <v>21</v>
      </c>
      <c r="C6" s="3" t="n">
        <v>0.972222222222222</v>
      </c>
      <c r="D6" s="3" t="n">
        <v>0.0541666666666667</v>
      </c>
      <c r="E6" s="3" t="s">
        <v>16</v>
      </c>
      <c r="F6" s="3" t="s">
        <v>16</v>
      </c>
      <c r="G6" s="3" t="s">
        <v>16</v>
      </c>
      <c r="H6" s="0" t="s">
        <v>16</v>
      </c>
      <c r="I6" s="4"/>
      <c r="L6" s="4"/>
    </row>
    <row r="7" customFormat="false" ht="14.9" hidden="false" customHeight="false" outlineLevel="0" collapsed="false">
      <c r="A7" s="1" t="s">
        <v>13</v>
      </c>
      <c r="B7" s="1" t="s">
        <v>22</v>
      </c>
      <c r="C7" s="3" t="n">
        <v>0.9875</v>
      </c>
      <c r="D7" s="3" t="n">
        <v>0.109027777777778</v>
      </c>
      <c r="E7" s="3" t="s">
        <v>16</v>
      </c>
      <c r="F7" s="3" t="s">
        <v>16</v>
      </c>
      <c r="G7" s="3" t="s">
        <v>16</v>
      </c>
      <c r="H7" s="0" t="s">
        <v>16</v>
      </c>
      <c r="I7" s="4"/>
      <c r="L7" s="4"/>
    </row>
    <row r="8" customFormat="false" ht="14.9" hidden="false" customHeight="false" outlineLevel="0" collapsed="false">
      <c r="A8" s="1" t="s">
        <v>23</v>
      </c>
      <c r="B8" s="1" t="s">
        <v>24</v>
      </c>
      <c r="C8" s="3" t="n">
        <v>0.994444444444445</v>
      </c>
      <c r="D8" s="3" t="n">
        <v>0.134722222222222</v>
      </c>
      <c r="E8" s="3" t="n">
        <v>0.392361111111111</v>
      </c>
      <c r="F8" s="3" t="s">
        <v>16</v>
      </c>
      <c r="G8" s="3" t="s">
        <v>16</v>
      </c>
      <c r="H8" s="0" t="s">
        <v>16</v>
      </c>
      <c r="I8" s="4"/>
      <c r="L8" s="4"/>
    </row>
    <row r="9" customFormat="false" ht="14.9" hidden="false" customHeight="false" outlineLevel="0" collapsed="false">
      <c r="A9" s="1" t="s">
        <v>25</v>
      </c>
      <c r="B9" s="1" t="s">
        <v>26</v>
      </c>
      <c r="C9" s="1" t="s">
        <v>27</v>
      </c>
      <c r="D9" s="3" t="n">
        <v>0.0861111111111111</v>
      </c>
      <c r="E9" s="3" t="n">
        <v>0.274305555555556</v>
      </c>
      <c r="F9" s="3" t="n">
        <v>-0.616666666666667</v>
      </c>
      <c r="G9" s="3" t="n">
        <v>0.5</v>
      </c>
      <c r="H9" s="2" t="n">
        <v>0.613888888888889</v>
      </c>
      <c r="I9" s="4" t="n">
        <f aca="false">H9+$I$2</f>
        <v>0.697222222222222</v>
      </c>
      <c r="J9" s="0" t="s">
        <v>28</v>
      </c>
      <c r="K9" s="0" t="s">
        <v>11</v>
      </c>
      <c r="L9" s="4"/>
    </row>
    <row r="10" customFormat="false" ht="14.9" hidden="false" customHeight="false" outlineLevel="0" collapsed="false">
      <c r="A10" s="1" t="s">
        <v>28</v>
      </c>
      <c r="B10" s="1" t="s">
        <v>29</v>
      </c>
      <c r="C10" s="3" t="n">
        <v>0.00833333333333333</v>
      </c>
      <c r="D10" s="3" t="n">
        <v>0.158333333333333</v>
      </c>
      <c r="E10" s="3" t="s">
        <v>16</v>
      </c>
      <c r="F10" s="3" t="s">
        <v>16</v>
      </c>
      <c r="G10" s="3" t="s">
        <v>16</v>
      </c>
      <c r="H10" s="0" t="s">
        <v>16</v>
      </c>
      <c r="I10" s="4"/>
      <c r="L10" s="4"/>
    </row>
    <row r="11" customFormat="false" ht="14.9" hidden="false" customHeight="false" outlineLevel="0" collapsed="false">
      <c r="A11" s="1" t="s">
        <v>30</v>
      </c>
      <c r="B11" s="1" t="s">
        <v>31</v>
      </c>
      <c r="C11" s="1"/>
      <c r="D11" s="3" t="n">
        <v>0.0284722222222222</v>
      </c>
      <c r="E11" s="3" t="n">
        <v>0.184027777777778</v>
      </c>
      <c r="F11" s="3" t="n">
        <v>0.304861111111111</v>
      </c>
      <c r="G11" s="3" t="n">
        <v>0.417361111111111</v>
      </c>
      <c r="H11" s="2" t="n">
        <v>0.506944444444444</v>
      </c>
      <c r="I11" s="4" t="n">
        <f aca="false">H11+$I$2</f>
        <v>0.590277777777778</v>
      </c>
      <c r="J11" s="0" t="s">
        <v>17</v>
      </c>
      <c r="L11" s="4"/>
    </row>
    <row r="12" customFormat="false" ht="14.9" hidden="false" customHeight="false" outlineLevel="0" collapsed="false">
      <c r="A12" s="1" t="s">
        <v>32</v>
      </c>
      <c r="B12" s="1" t="s">
        <v>33</v>
      </c>
      <c r="C12" s="3" t="n">
        <v>0.994444444444445</v>
      </c>
      <c r="D12" s="3" t="n">
        <v>0.134722222222222</v>
      </c>
      <c r="E12" s="3" t="n">
        <v>0.4125</v>
      </c>
      <c r="F12" s="3" t="s">
        <v>16</v>
      </c>
      <c r="G12" s="3" t="s">
        <v>16</v>
      </c>
      <c r="H12" s="0" t="s">
        <v>16</v>
      </c>
      <c r="I12" s="4"/>
      <c r="L12" s="4"/>
    </row>
    <row r="13" customFormat="false" ht="14.9" hidden="false" customHeight="false" outlineLevel="0" collapsed="false">
      <c r="A13" s="1" t="s">
        <v>34</v>
      </c>
      <c r="B13" s="1" t="s">
        <v>35</v>
      </c>
      <c r="C13" s="3" t="n">
        <v>0.96875</v>
      </c>
      <c r="D13" s="3" t="n">
        <v>0.0861111111111111</v>
      </c>
      <c r="E13" s="3" t="n">
        <v>0.274305555555556</v>
      </c>
      <c r="F13" s="3" t="n">
        <v>0.383333333333333</v>
      </c>
      <c r="G13" s="3" t="n">
        <v>0.5</v>
      </c>
      <c r="H13" s="2" t="n">
        <v>0.6125</v>
      </c>
      <c r="I13" s="4" t="n">
        <f aca="false">H13+$I$2</f>
        <v>0.695833333333333</v>
      </c>
      <c r="J13" s="0" t="s">
        <v>25</v>
      </c>
      <c r="L13" s="4"/>
    </row>
    <row r="14" customFormat="false" ht="14.9" hidden="false" customHeight="false" outlineLevel="0" collapsed="false">
      <c r="A14" s="1" t="s">
        <v>36</v>
      </c>
      <c r="B14" s="1" t="s">
        <v>37</v>
      </c>
      <c r="C14" s="3" t="n">
        <v>0.974305555555556</v>
      </c>
      <c r="D14" s="3" t="n">
        <v>0.0861111111111111</v>
      </c>
      <c r="E14" s="3" t="n">
        <v>0.274305555555556</v>
      </c>
      <c r="F14" s="3" t="n">
        <v>0.4</v>
      </c>
      <c r="G14" s="3" t="n">
        <v>0.540972222222222</v>
      </c>
      <c r="H14" s="2" t="n">
        <v>0.684027777777778</v>
      </c>
      <c r="I14" s="4" t="n">
        <f aca="false">H14+$I$2</f>
        <v>0.767361111111111</v>
      </c>
      <c r="J14" s="0" t="s">
        <v>38</v>
      </c>
      <c r="L14" s="4"/>
    </row>
    <row r="15" customFormat="false" ht="14.9" hidden="false" customHeight="false" outlineLevel="0" collapsed="false">
      <c r="A15" s="1" t="s">
        <v>39</v>
      </c>
      <c r="B15" s="1" t="s">
        <v>40</v>
      </c>
      <c r="C15" s="1"/>
      <c r="D15" s="3" t="n">
        <v>0.0888888888888889</v>
      </c>
      <c r="E15" s="3" t="n">
        <v>0.309027777777778</v>
      </c>
      <c r="F15" s="3" t="s">
        <v>16</v>
      </c>
      <c r="G15" s="3" t="s">
        <v>16</v>
      </c>
      <c r="H15" s="0" t="s">
        <v>16</v>
      </c>
      <c r="I15" s="4"/>
      <c r="L15" s="4"/>
    </row>
    <row r="16" customFormat="false" ht="14.9" hidden="false" customHeight="false" outlineLevel="0" collapsed="false">
      <c r="A16" s="1" t="s">
        <v>41</v>
      </c>
      <c r="B16" s="1" t="s">
        <v>42</v>
      </c>
      <c r="C16" s="1"/>
      <c r="D16" s="1"/>
      <c r="E16" s="3"/>
      <c r="F16" s="3"/>
      <c r="G16" s="3"/>
      <c r="I16" s="4"/>
      <c r="L16" s="4"/>
    </row>
    <row r="17" customFormat="false" ht="14.9" hidden="false" customHeight="false" outlineLevel="0" collapsed="false">
      <c r="A17" s="1" t="s">
        <v>43</v>
      </c>
      <c r="B17" s="1" t="s">
        <v>44</v>
      </c>
      <c r="C17" s="3" t="n">
        <v>0.96875</v>
      </c>
      <c r="D17" s="3" t="n">
        <v>0.111805555555556</v>
      </c>
      <c r="E17" s="3" t="n">
        <v>0.319444444444444</v>
      </c>
      <c r="F17" s="3" t="n">
        <v>0.441666666666667</v>
      </c>
      <c r="G17" s="3" t="n">
        <v>0.584722222222222</v>
      </c>
      <c r="H17" s="2" t="n">
        <v>0.729861111111111</v>
      </c>
      <c r="I17" s="4" t="n">
        <f aca="false">H17+$I$2</f>
        <v>0.813194444444444</v>
      </c>
      <c r="J17" s="0" t="s">
        <v>36</v>
      </c>
      <c r="L17" s="4"/>
    </row>
    <row r="18" customFormat="false" ht="14.9" hidden="false" customHeight="false" outlineLevel="0" collapsed="false">
      <c r="A18" s="1" t="s">
        <v>45</v>
      </c>
      <c r="B18" s="1" t="s">
        <v>46</v>
      </c>
      <c r="C18" s="3" t="n">
        <v>0.994444444444445</v>
      </c>
      <c r="D18" s="3" t="n">
        <v>0.134722222222222</v>
      </c>
      <c r="E18" s="3" t="n">
        <v>0.4125</v>
      </c>
      <c r="F18" s="3" t="s">
        <v>16</v>
      </c>
      <c r="G18" s="3" t="s">
        <v>16</v>
      </c>
      <c r="H18" s="0" t="s">
        <v>16</v>
      </c>
      <c r="I18" s="4"/>
      <c r="L18" s="4"/>
    </row>
    <row r="19" customFormat="false" ht="14.9" hidden="false" customHeight="false" outlineLevel="0" collapsed="false">
      <c r="A19" s="1" t="s">
        <v>47</v>
      </c>
      <c r="B19" s="1" t="s">
        <v>48</v>
      </c>
      <c r="C19" s="3" t="n">
        <v>0.983333333333333</v>
      </c>
      <c r="D19" s="3" t="n">
        <v>0.0833333333333333</v>
      </c>
      <c r="E19" s="3" t="n">
        <v>0.274305555555556</v>
      </c>
      <c r="F19" s="3" t="n">
        <v>0.4</v>
      </c>
      <c r="G19" s="3" t="n">
        <v>0.549305555555556</v>
      </c>
      <c r="H19" s="2" t="n">
        <v>0.650694444444445</v>
      </c>
      <c r="I19" s="4" t="n">
        <f aca="false">H19+$I$2</f>
        <v>0.734027777777778</v>
      </c>
      <c r="J19" s="0" t="s">
        <v>49</v>
      </c>
      <c r="L19" s="4"/>
    </row>
    <row r="20" customFormat="false" ht="14.9" hidden="false" customHeight="false" outlineLevel="0" collapsed="false">
      <c r="A20" s="1" t="s">
        <v>50</v>
      </c>
      <c r="B20" s="1" t="s">
        <v>51</v>
      </c>
      <c r="C20" s="3" t="n">
        <v>0.96875</v>
      </c>
      <c r="D20" s="3" t="n">
        <v>0.0590277777777778</v>
      </c>
      <c r="E20" s="3" t="n">
        <v>0.242361111111111</v>
      </c>
      <c r="F20" s="3" t="n">
        <v>0.376388888888889</v>
      </c>
      <c r="G20" s="3" t="n">
        <v>0.5125</v>
      </c>
      <c r="H20" s="2" t="n">
        <v>0.647916666666667</v>
      </c>
      <c r="I20" s="4" t="n">
        <f aca="false">H20+$I$2</f>
        <v>0.73125</v>
      </c>
      <c r="J20" s="0" t="s">
        <v>52</v>
      </c>
      <c r="L20" s="4"/>
    </row>
    <row r="21" customFormat="false" ht="14.9" hidden="false" customHeight="false" outlineLevel="0" collapsed="false">
      <c r="A21" s="1" t="s">
        <v>53</v>
      </c>
      <c r="B21" s="1" t="s">
        <v>54</v>
      </c>
      <c r="C21" s="3" t="n">
        <v>0.998611111111111</v>
      </c>
      <c r="D21" s="3" t="n">
        <v>0.132638888888889</v>
      </c>
      <c r="E21" s="3" t="n">
        <v>0.395138888888889</v>
      </c>
      <c r="F21" s="3" t="s">
        <v>16</v>
      </c>
      <c r="G21" s="3" t="s">
        <v>16</v>
      </c>
      <c r="H21" s="0" t="s">
        <v>16</v>
      </c>
      <c r="I21" s="4"/>
      <c r="L21" s="4"/>
    </row>
    <row r="22" customFormat="false" ht="14.9" hidden="false" customHeight="false" outlineLevel="0" collapsed="false">
      <c r="A22" s="1" t="s">
        <v>55</v>
      </c>
      <c r="B22" s="1" t="s">
        <v>56</v>
      </c>
      <c r="C22" s="3" t="n">
        <v>0.960416666666667</v>
      </c>
      <c r="D22" s="3" t="n">
        <v>0.0263888888888889</v>
      </c>
      <c r="E22" s="3" t="n">
        <v>0.166666666666667</v>
      </c>
      <c r="F22" s="3" t="n">
        <v>0.275694444444444</v>
      </c>
      <c r="G22" s="3" t="n">
        <v>0.381944444444444</v>
      </c>
      <c r="H22" s="2" t="n">
        <v>0.486805555555556</v>
      </c>
      <c r="I22" s="4" t="n">
        <f aca="false">H22+$I$2</f>
        <v>0.570138888888889</v>
      </c>
      <c r="J22" s="0" t="s">
        <v>57</v>
      </c>
      <c r="L22" s="4"/>
    </row>
    <row r="23" customFormat="false" ht="14.9" hidden="false" customHeight="false" outlineLevel="0" collapsed="false">
      <c r="A23" s="1" t="s">
        <v>58</v>
      </c>
      <c r="B23" s="1" t="s">
        <v>59</v>
      </c>
      <c r="C23" s="3" t="n">
        <v>0.00833333333333333</v>
      </c>
      <c r="D23" s="1" t="s">
        <v>16</v>
      </c>
      <c r="E23" s="3" t="s">
        <v>16</v>
      </c>
      <c r="F23" s="3" t="s">
        <v>16</v>
      </c>
      <c r="G23" s="3" t="s">
        <v>16</v>
      </c>
      <c r="H23" s="0" t="s">
        <v>16</v>
      </c>
      <c r="I23" s="4"/>
      <c r="L23" s="4"/>
    </row>
    <row r="24" customFormat="false" ht="14.9" hidden="false" customHeight="false" outlineLevel="0" collapsed="false">
      <c r="A24" s="1" t="s">
        <v>60</v>
      </c>
      <c r="B24" s="1" t="s">
        <v>61</v>
      </c>
      <c r="C24" s="3" t="n">
        <v>0.983333333333333</v>
      </c>
      <c r="D24" s="3" t="n">
        <v>0.0930555555555556</v>
      </c>
      <c r="E24" s="3" t="n">
        <v>0.340277777777778</v>
      </c>
      <c r="F24" s="3" t="s">
        <v>16</v>
      </c>
      <c r="G24" s="3" t="s">
        <v>16</v>
      </c>
      <c r="H24" s="0" t="s">
        <v>16</v>
      </c>
      <c r="I24" s="4"/>
      <c r="L24" s="4"/>
    </row>
    <row r="25" customFormat="false" ht="14.9" hidden="false" customHeight="false" outlineLevel="0" collapsed="false">
      <c r="A25" s="1" t="s">
        <v>19</v>
      </c>
      <c r="B25" s="1" t="s">
        <v>62</v>
      </c>
      <c r="C25" s="3" t="n">
        <v>0.998611111111111</v>
      </c>
      <c r="D25" s="3" t="n">
        <v>0.125</v>
      </c>
      <c r="E25" s="3" t="n">
        <v>0.360416666666667</v>
      </c>
      <c r="F25" s="3" t="n">
        <v>0.526388888888889</v>
      </c>
      <c r="G25" s="3" t="n">
        <v>0.689583333333333</v>
      </c>
      <c r="H25" s="2" t="n">
        <v>0.813888888888889</v>
      </c>
      <c r="I25" s="4" t="n">
        <f aca="false">H25+$I$2</f>
        <v>0.897222222222222</v>
      </c>
      <c r="J25" s="0" t="s">
        <v>63</v>
      </c>
      <c r="L25" s="4"/>
    </row>
    <row r="26" customFormat="false" ht="14.9" hidden="false" customHeight="false" outlineLevel="0" collapsed="false">
      <c r="A26" s="1" t="s">
        <v>64</v>
      </c>
      <c r="B26" s="1" t="s">
        <v>65</v>
      </c>
      <c r="C26" s="3" t="n">
        <v>0.961805555555556</v>
      </c>
      <c r="D26" s="3" t="n">
        <v>0.0569444444444444</v>
      </c>
      <c r="E26" s="3" t="n">
        <v>0.289583333333333</v>
      </c>
      <c r="F26" s="3" t="n">
        <v>0.441666666666667</v>
      </c>
      <c r="G26" s="3" t="n">
        <v>0.597222222222222</v>
      </c>
      <c r="H26" s="2" t="n">
        <v>0.724305555555556</v>
      </c>
      <c r="I26" s="4" t="n">
        <f aca="false">H26+$I$2</f>
        <v>0.807638888888889</v>
      </c>
      <c r="J26" s="0" t="s">
        <v>66</v>
      </c>
      <c r="L26" s="4"/>
    </row>
    <row r="27" customFormat="false" ht="14.9" hidden="false" customHeight="false" outlineLevel="0" collapsed="false">
      <c r="A27" s="1" t="s">
        <v>67</v>
      </c>
      <c r="B27" s="1" t="s">
        <v>68</v>
      </c>
      <c r="C27" s="3" t="n">
        <v>0.96875</v>
      </c>
      <c r="D27" s="3" t="n">
        <v>0.0534722222222222</v>
      </c>
      <c r="E27" s="3" t="n">
        <v>0.232638888888889</v>
      </c>
      <c r="F27" s="3" t="n">
        <v>0.35</v>
      </c>
      <c r="G27" s="3" t="n">
        <v>0.475</v>
      </c>
      <c r="H27" s="2" t="n">
        <v>0.584027777777778</v>
      </c>
      <c r="I27" s="4" t="n">
        <f aca="false">H27+$I$2</f>
        <v>0.667361111111111</v>
      </c>
      <c r="J27" s="0" t="s">
        <v>23</v>
      </c>
      <c r="L27" s="4"/>
    </row>
    <row r="28" customFormat="false" ht="14.9" hidden="false" customHeight="false" outlineLevel="0" collapsed="false">
      <c r="A28" s="1" t="s">
        <v>69</v>
      </c>
      <c r="B28" s="1" t="s">
        <v>70</v>
      </c>
      <c r="C28" s="3" t="n">
        <v>0.965277777777778</v>
      </c>
      <c r="D28" s="3" t="n">
        <v>0.0569444444444444</v>
      </c>
      <c r="E28" s="3" t="s">
        <v>16</v>
      </c>
      <c r="F28" s="3" t="s">
        <v>16</v>
      </c>
      <c r="G28" s="3" t="s">
        <v>16</v>
      </c>
      <c r="H28" s="0" t="s">
        <v>16</v>
      </c>
      <c r="I28" s="4"/>
      <c r="L28" s="4"/>
    </row>
    <row r="29" customFormat="false" ht="14.9" hidden="false" customHeight="false" outlineLevel="0" collapsed="false">
      <c r="A29" s="1" t="s">
        <v>71</v>
      </c>
      <c r="B29" s="1" t="s">
        <v>72</v>
      </c>
      <c r="C29" s="3" t="n">
        <v>0.0111111111111111</v>
      </c>
      <c r="D29" s="3" t="n">
        <v>0.158333333333333</v>
      </c>
      <c r="E29" s="3" t="n">
        <v>0.429166666666667</v>
      </c>
      <c r="F29" s="3" t="n">
        <v>0.584722222222222</v>
      </c>
      <c r="G29" s="3" t="n">
        <v>0.73125</v>
      </c>
      <c r="H29" s="2" t="n">
        <v>0.872916666666667</v>
      </c>
      <c r="I29" s="4" t="n">
        <f aca="false">H29+$I$2</f>
        <v>0.95625</v>
      </c>
      <c r="J29" s="0" t="s">
        <v>73</v>
      </c>
      <c r="L29" s="4"/>
    </row>
    <row r="30" customFormat="false" ht="14.9" hidden="false" customHeight="false" outlineLevel="0" collapsed="false">
      <c r="A30" s="1" t="s">
        <v>74</v>
      </c>
      <c r="B30" s="1" t="s">
        <v>75</v>
      </c>
      <c r="C30" s="3" t="n">
        <v>0.0118055555555556</v>
      </c>
      <c r="D30" s="3" t="n">
        <v>0.158333333333333</v>
      </c>
      <c r="E30" s="3" t="n">
        <v>0.429166666666667</v>
      </c>
      <c r="F30" s="3" t="n">
        <v>0.584722222222222</v>
      </c>
      <c r="G30" s="3" t="n">
        <v>0.73125</v>
      </c>
      <c r="H30" s="2" t="n">
        <v>0.872916666666667</v>
      </c>
      <c r="I30" s="4" t="n">
        <f aca="false">H30+$I$2</f>
        <v>0.95625</v>
      </c>
      <c r="J30" s="0" t="s">
        <v>73</v>
      </c>
      <c r="L30" s="4"/>
    </row>
    <row r="31" customFormat="false" ht="14.9" hidden="false" customHeight="false" outlineLevel="0" collapsed="false">
      <c r="A31" s="1" t="s">
        <v>76</v>
      </c>
      <c r="B31" s="1" t="s">
        <v>77</v>
      </c>
      <c r="C31" s="3" t="n">
        <v>0.9875</v>
      </c>
      <c r="D31" s="3" t="n">
        <v>0.113194444444444</v>
      </c>
      <c r="E31" s="3" t="n">
        <v>0.345138888888889</v>
      </c>
      <c r="F31" s="3" t="n">
        <v>0.479861111111111</v>
      </c>
      <c r="G31" s="3" t="n">
        <v>0.642361111111111</v>
      </c>
      <c r="H31" s="2" t="n">
        <v>0.789583333333333</v>
      </c>
      <c r="I31" s="4" t="n">
        <f aca="false">H31+$I$2</f>
        <v>0.872916666666667</v>
      </c>
      <c r="J31" s="0" t="s">
        <v>50</v>
      </c>
      <c r="L31" s="4"/>
    </row>
    <row r="32" customFormat="false" ht="14.9" hidden="false" customHeight="false" outlineLevel="0" collapsed="false">
      <c r="A32" s="1" t="s">
        <v>78</v>
      </c>
      <c r="B32" s="1" t="s">
        <v>79</v>
      </c>
      <c r="C32" s="3" t="n">
        <v>0.983333333333333</v>
      </c>
      <c r="D32" s="3" t="n">
        <v>0.0930555555555556</v>
      </c>
      <c r="E32" s="3" t="n">
        <v>0.340277777777778</v>
      </c>
      <c r="F32" s="3" t="n">
        <v>0.479861111111111</v>
      </c>
      <c r="G32" s="3" t="n">
        <v>0.642361111111111</v>
      </c>
      <c r="H32" s="0" t="s">
        <v>80</v>
      </c>
      <c r="I32" s="4"/>
      <c r="L32" s="4"/>
    </row>
    <row r="33" customFormat="false" ht="14.9" hidden="false" customHeight="false" outlineLevel="0" collapsed="false">
      <c r="A33" s="1" t="s">
        <v>81</v>
      </c>
      <c r="B33" s="1" t="s">
        <v>82</v>
      </c>
      <c r="C33" s="3" t="n">
        <v>0.995138888888889</v>
      </c>
      <c r="D33" s="3" t="n">
        <v>0.119444444444444</v>
      </c>
      <c r="E33" s="3" t="n">
        <v>0.347916666666667</v>
      </c>
      <c r="F33" s="3" t="n">
        <v>0.501388888888889</v>
      </c>
      <c r="G33" s="3" t="n">
        <v>0.661805555555556</v>
      </c>
      <c r="H33" s="2" t="n">
        <v>0.807638888888889</v>
      </c>
      <c r="I33" s="4" t="n">
        <f aca="false">H33+$I$2</f>
        <v>0.890972222222222</v>
      </c>
      <c r="J33" s="0" t="s">
        <v>58</v>
      </c>
      <c r="L33" s="4"/>
    </row>
    <row r="34" customFormat="false" ht="14.9" hidden="false" customHeight="false" outlineLevel="0" collapsed="false">
      <c r="A34" s="1" t="s">
        <v>83</v>
      </c>
      <c r="B34" s="1" t="s">
        <v>84</v>
      </c>
      <c r="C34" s="3" t="n">
        <v>0.00833333333333333</v>
      </c>
      <c r="D34" s="3" t="n">
        <v>0.158333333333333</v>
      </c>
      <c r="E34" s="3" t="n">
        <v>0.429166666666667</v>
      </c>
      <c r="F34" s="3" t="s">
        <v>16</v>
      </c>
      <c r="G34" s="3" t="s">
        <v>16</v>
      </c>
      <c r="H34" s="0" t="s">
        <v>16</v>
      </c>
      <c r="I34" s="4"/>
      <c r="L34" s="4"/>
    </row>
    <row r="35" customFormat="false" ht="14.9" hidden="false" customHeight="false" outlineLevel="0" collapsed="false">
      <c r="A35" s="1" t="s">
        <v>85</v>
      </c>
      <c r="B35" s="1" t="s">
        <v>86</v>
      </c>
      <c r="C35" s="3" t="n">
        <v>0.979861111111111</v>
      </c>
      <c r="D35" s="3" t="n">
        <v>0.0930555555555556</v>
      </c>
      <c r="E35" s="3" t="n">
        <v>0.340277777777778</v>
      </c>
      <c r="F35" s="3" t="s">
        <v>16</v>
      </c>
      <c r="G35" s="3" t="s">
        <v>16</v>
      </c>
      <c r="H35" s="0" t="s">
        <v>16</v>
      </c>
      <c r="I35" s="4"/>
      <c r="L35" s="4"/>
    </row>
    <row r="36" customFormat="false" ht="14.9" hidden="false" customHeight="false" outlineLevel="0" collapsed="false">
      <c r="A36" s="1" t="s">
        <v>87</v>
      </c>
      <c r="B36" s="1" t="s">
        <v>88</v>
      </c>
      <c r="C36" s="3" t="n">
        <v>0.983333333333333</v>
      </c>
      <c r="D36" s="3" t="n">
        <v>0.0930555555555556</v>
      </c>
      <c r="E36" s="3" t="n">
        <v>0.340277777777778</v>
      </c>
      <c r="F36" s="3" t="n">
        <v>0.479861111111111</v>
      </c>
      <c r="G36" s="3" t="n">
        <v>0.642361111111111</v>
      </c>
      <c r="H36" s="2" t="n">
        <v>0.80625</v>
      </c>
      <c r="I36" s="4" t="n">
        <f aca="false">H36+$I$2</f>
        <v>0.889583333333333</v>
      </c>
      <c r="J36" s="0" t="s">
        <v>55</v>
      </c>
      <c r="L36" s="4"/>
    </row>
    <row r="37" customFormat="false" ht="14.9" hidden="false" customHeight="false" outlineLevel="0" collapsed="false">
      <c r="A37" s="1" t="s">
        <v>89</v>
      </c>
      <c r="B37" s="1" t="s">
        <v>90</v>
      </c>
      <c r="C37" s="3" t="n">
        <v>0.991666666666667</v>
      </c>
      <c r="D37" s="3" t="n">
        <v>0.13125</v>
      </c>
      <c r="E37" s="3" t="n">
        <v>0.406944444444444</v>
      </c>
      <c r="F37" s="3" t="n">
        <v>0.572222222222222</v>
      </c>
      <c r="G37" s="3" t="n">
        <v>0.765277777777778</v>
      </c>
      <c r="H37" s="2" t="n">
        <v>0.934027777777778</v>
      </c>
      <c r="I37" s="4" t="n">
        <f aca="false">H37+$I$2</f>
        <v>1.01736111111111</v>
      </c>
      <c r="J37" s="0" t="s">
        <v>91</v>
      </c>
      <c r="K37" s="0" t="s">
        <v>92</v>
      </c>
      <c r="L37" s="4"/>
    </row>
    <row r="38" customFormat="false" ht="14.9" hidden="false" customHeight="false" outlineLevel="0" collapsed="false">
      <c r="A38" s="1" t="s">
        <v>93</v>
      </c>
      <c r="B38" s="1" t="s">
        <v>94</v>
      </c>
      <c r="C38" s="3" t="n">
        <v>0.965277777777778</v>
      </c>
      <c r="D38" s="3" t="n">
        <v>0.0284722222222222</v>
      </c>
      <c r="E38" s="3" t="n">
        <v>0.184027777777778</v>
      </c>
      <c r="F38" s="3" t="n">
        <v>0.304861111111111</v>
      </c>
      <c r="G38" s="3" t="n">
        <v>0.417361111111111</v>
      </c>
      <c r="H38" s="2" t="n">
        <v>0.507638888888889</v>
      </c>
      <c r="I38" s="4" t="n">
        <f aca="false">H38+$I$2</f>
        <v>0.590972222222222</v>
      </c>
      <c r="J38" s="0" t="s">
        <v>20</v>
      </c>
      <c r="L38" s="4"/>
    </row>
    <row r="39" customFormat="false" ht="14.9" hidden="false" customHeight="false" outlineLevel="0" collapsed="false">
      <c r="A39" s="1" t="s">
        <v>95</v>
      </c>
      <c r="B39" s="1" t="s">
        <v>96</v>
      </c>
      <c r="C39" s="3" t="n">
        <v>0.975694444444445</v>
      </c>
      <c r="D39" s="1"/>
      <c r="E39" s="3" t="n">
        <v>0.305555555555556</v>
      </c>
      <c r="F39" s="3" t="n">
        <v>0.444444444444444</v>
      </c>
      <c r="G39" s="3" t="n">
        <v>0.600694444444444</v>
      </c>
      <c r="H39" s="2" t="n">
        <v>0.724305555555556</v>
      </c>
      <c r="I39" s="4" t="n">
        <f aca="false">H39+$I$2</f>
        <v>0.807638888888889</v>
      </c>
      <c r="J39" s="0" t="s">
        <v>66</v>
      </c>
      <c r="L39" s="4"/>
    </row>
    <row r="40" customFormat="false" ht="14.9" hidden="false" customHeight="false" outlineLevel="0" collapsed="false">
      <c r="A40" s="1" t="s">
        <v>97</v>
      </c>
      <c r="B40" s="1" t="s">
        <v>98</v>
      </c>
      <c r="C40" s="3" t="n">
        <v>0.990277777777778</v>
      </c>
      <c r="D40" s="3" t="n">
        <v>0.130555555555556</v>
      </c>
      <c r="E40" s="3" t="n">
        <v>0.40625</v>
      </c>
      <c r="F40" s="3" t="n">
        <v>0.572222222222222</v>
      </c>
      <c r="G40" s="3" t="n">
        <v>0.770138888888889</v>
      </c>
      <c r="H40" s="2" t="n">
        <v>0.934027777777778</v>
      </c>
      <c r="I40" s="4" t="n">
        <f aca="false">H40+$I$2</f>
        <v>1.01736111111111</v>
      </c>
      <c r="J40" s="0" t="s">
        <v>91</v>
      </c>
      <c r="K40" s="0" t="s">
        <v>92</v>
      </c>
      <c r="L40" s="4"/>
    </row>
    <row r="41" customFormat="false" ht="14.9" hidden="false" customHeight="false" outlineLevel="0" collapsed="false">
      <c r="A41" s="1" t="s">
        <v>99</v>
      </c>
      <c r="B41" s="1" t="s">
        <v>100</v>
      </c>
      <c r="C41" s="3" t="n">
        <v>0.990277777777778</v>
      </c>
      <c r="D41" s="3" t="n">
        <v>0.13125</v>
      </c>
      <c r="E41" s="3" t="n">
        <v>0.40625</v>
      </c>
      <c r="F41" s="3" t="n">
        <v>0.572222222222222</v>
      </c>
      <c r="G41" s="3" t="n">
        <v>0.765277777777778</v>
      </c>
      <c r="H41" s="2" t="n">
        <v>0.934027777777778</v>
      </c>
      <c r="I41" s="4" t="n">
        <f aca="false">H41+$I$2</f>
        <v>1.01736111111111</v>
      </c>
      <c r="J41" s="0" t="s">
        <v>91</v>
      </c>
      <c r="L41" s="4"/>
    </row>
    <row r="42" customFormat="false" ht="14.9" hidden="false" customHeight="false" outlineLevel="0" collapsed="false">
      <c r="A42" s="1" t="s">
        <v>101</v>
      </c>
      <c r="B42" s="1" t="s">
        <v>102</v>
      </c>
      <c r="C42" s="3" t="n">
        <v>0.997222222222222</v>
      </c>
      <c r="D42" s="3" t="n">
        <v>0.119444444444444</v>
      </c>
      <c r="E42" s="3" t="n">
        <v>0.347916666666667</v>
      </c>
      <c r="F42" s="3" t="n">
        <v>0.501388888888889</v>
      </c>
      <c r="G42" s="3" t="n">
        <v>0.661805555555556</v>
      </c>
      <c r="H42" s="0" t="s">
        <v>16</v>
      </c>
      <c r="I42" s="4"/>
      <c r="L42" s="4"/>
    </row>
    <row r="43" customFormat="false" ht="14.9" hidden="false" customHeight="false" outlineLevel="0" collapsed="false">
      <c r="A43" s="1" t="s">
        <v>103</v>
      </c>
      <c r="B43" s="1" t="s">
        <v>104</v>
      </c>
      <c r="C43" s="3" t="n">
        <v>0.960416666666667</v>
      </c>
      <c r="D43" s="3" t="n">
        <v>0.0263888888888889</v>
      </c>
      <c r="E43" s="3" t="n">
        <v>0.166666666666667</v>
      </c>
      <c r="F43" s="3" t="n">
        <v>0.275694444444444</v>
      </c>
      <c r="G43" s="3" t="n">
        <v>0.381944444444444</v>
      </c>
      <c r="H43" s="2" t="n">
        <v>0.479861111111111</v>
      </c>
      <c r="I43" s="4" t="n">
        <f aca="false">H43+$I$2</f>
        <v>0.563194444444444</v>
      </c>
      <c r="J43" s="0" t="s">
        <v>105</v>
      </c>
      <c r="L43" s="4"/>
    </row>
    <row r="44" customFormat="false" ht="14.9" hidden="false" customHeight="false" outlineLevel="0" collapsed="false">
      <c r="A44" s="1" t="s">
        <v>106</v>
      </c>
      <c r="B44" s="1" t="s">
        <v>107</v>
      </c>
      <c r="C44" s="3" t="n">
        <v>0.998611111111111</v>
      </c>
      <c r="D44" s="3" t="n">
        <v>0.122916666666667</v>
      </c>
      <c r="E44" s="3" t="s">
        <v>16</v>
      </c>
      <c r="F44" s="3" t="s">
        <v>16</v>
      </c>
      <c r="G44" s="3" t="s">
        <v>16</v>
      </c>
      <c r="H44" s="0" t="s">
        <v>16</v>
      </c>
      <c r="I44" s="4"/>
      <c r="L44" s="4"/>
    </row>
    <row r="45" customFormat="false" ht="14.9" hidden="false" customHeight="false" outlineLevel="0" collapsed="false">
      <c r="A45" s="1" t="s">
        <v>108</v>
      </c>
      <c r="B45" s="1" t="s">
        <v>109</v>
      </c>
      <c r="C45" s="3" t="n">
        <v>0.998611111111111</v>
      </c>
      <c r="D45" s="3" t="n">
        <v>0.122916666666667</v>
      </c>
      <c r="E45" s="3" t="s">
        <v>16</v>
      </c>
      <c r="F45" s="3" t="s">
        <v>16</v>
      </c>
      <c r="G45" s="3" t="s">
        <v>16</v>
      </c>
      <c r="H45" s="0" t="s">
        <v>16</v>
      </c>
      <c r="I45" s="4"/>
      <c r="L45" s="4"/>
    </row>
    <row r="46" customFormat="false" ht="14.9" hidden="false" customHeight="false" outlineLevel="0" collapsed="false">
      <c r="A46" s="1" t="s">
        <v>110</v>
      </c>
      <c r="B46" s="1" t="s">
        <v>111</v>
      </c>
      <c r="C46" s="3" t="n">
        <v>0.983333333333333</v>
      </c>
      <c r="D46" s="3" t="n">
        <v>0.0930555555555556</v>
      </c>
      <c r="E46" s="3" t="n">
        <v>0.340277777777778</v>
      </c>
      <c r="F46" s="3" t="n">
        <v>0.48125</v>
      </c>
      <c r="G46" s="3" t="n">
        <v>0.642361111111111</v>
      </c>
      <c r="H46" s="2" t="n">
        <v>0.809027777777778</v>
      </c>
      <c r="I46" s="4" t="n">
        <f aca="false">H46+$I$2</f>
        <v>0.892361111111111</v>
      </c>
      <c r="J46" s="0" t="s">
        <v>112</v>
      </c>
      <c r="L46" s="4"/>
    </row>
    <row r="47" customFormat="false" ht="14.9" hidden="false" customHeight="false" outlineLevel="0" collapsed="false">
      <c r="A47" s="1" t="s">
        <v>113</v>
      </c>
      <c r="B47" s="1" t="s">
        <v>114</v>
      </c>
      <c r="C47" s="3" t="n">
        <v>0.998611111111111</v>
      </c>
      <c r="D47" s="3" t="n">
        <v>0.130555555555556</v>
      </c>
      <c r="E47" s="3" t="n">
        <v>0.3625</v>
      </c>
      <c r="F47" s="3" t="n">
        <v>0.529861111111111</v>
      </c>
      <c r="G47" s="3" t="n">
        <v>0.69375</v>
      </c>
      <c r="H47" s="2" t="n">
        <v>0.815277777777778</v>
      </c>
      <c r="I47" s="4" t="n">
        <f aca="false">H47+$I$2</f>
        <v>0.898611111111111</v>
      </c>
      <c r="J47" s="0" t="s">
        <v>60</v>
      </c>
      <c r="L47" s="4"/>
    </row>
    <row r="48" customFormat="false" ht="14.9" hidden="false" customHeight="false" outlineLevel="0" collapsed="false">
      <c r="A48" s="1" t="s">
        <v>115</v>
      </c>
      <c r="B48" s="1" t="s">
        <v>116</v>
      </c>
      <c r="C48" s="3" t="n">
        <v>0.983333333333333</v>
      </c>
      <c r="D48" s="3" t="n">
        <v>0.0833333333333333</v>
      </c>
      <c r="E48" s="3" t="n">
        <v>0.282638888888889</v>
      </c>
      <c r="F48" s="3" t="n">
        <v>0.454861111111111</v>
      </c>
      <c r="G48" s="3" t="n">
        <v>0.615972222222222</v>
      </c>
      <c r="H48" s="2" t="n">
        <v>0.773611111111111</v>
      </c>
      <c r="I48" s="4" t="n">
        <f aca="false">H48+$I$2</f>
        <v>0.856944444444444</v>
      </c>
      <c r="J48" s="0" t="s">
        <v>45</v>
      </c>
      <c r="L48" s="4"/>
    </row>
    <row r="49" customFormat="false" ht="14.9" hidden="false" customHeight="false" outlineLevel="0" collapsed="false">
      <c r="A49" s="1" t="s">
        <v>117</v>
      </c>
      <c r="B49" s="1" t="s">
        <v>118</v>
      </c>
      <c r="C49" s="3" t="n">
        <v>0.989583333333333</v>
      </c>
      <c r="D49" s="3" t="n">
        <v>0.109027777777778</v>
      </c>
      <c r="E49" s="3" t="n">
        <v>0.386111111111111</v>
      </c>
      <c r="F49" s="3" t="n">
        <v>0.55625</v>
      </c>
      <c r="G49" s="3" t="s">
        <v>16</v>
      </c>
      <c r="H49" s="0" t="s">
        <v>16</v>
      </c>
      <c r="I49" s="4"/>
      <c r="L49" s="4"/>
    </row>
    <row r="50" customFormat="false" ht="14.9" hidden="false" customHeight="false" outlineLevel="0" collapsed="false">
      <c r="A50" s="1" t="s">
        <v>119</v>
      </c>
      <c r="B50" s="1" t="s">
        <v>120</v>
      </c>
      <c r="C50" s="3" t="n">
        <v>0.989583333333333</v>
      </c>
      <c r="D50" s="3" t="n">
        <v>0.147222222222222</v>
      </c>
      <c r="E50" s="3" t="s">
        <v>16</v>
      </c>
      <c r="F50" s="3" t="s">
        <v>16</v>
      </c>
      <c r="G50" s="3" t="s">
        <v>16</v>
      </c>
      <c r="H50" s="0" t="s">
        <v>16</v>
      </c>
      <c r="I50" s="4"/>
      <c r="L50" s="4"/>
    </row>
    <row r="51" customFormat="false" ht="14.9" hidden="false" customHeight="false" outlineLevel="0" collapsed="false">
      <c r="A51" s="1" t="s">
        <v>121</v>
      </c>
      <c r="B51" s="1" t="s">
        <v>122</v>
      </c>
      <c r="C51" s="3" t="n">
        <v>0.9875</v>
      </c>
      <c r="D51" s="3" t="n">
        <v>0.109027777777778</v>
      </c>
      <c r="E51" s="3" t="n">
        <v>0.334027777777778</v>
      </c>
      <c r="F51" s="3" t="n">
        <v>0.465277777777778</v>
      </c>
      <c r="G51" s="3" t="n">
        <v>0.615972222222222</v>
      </c>
      <c r="H51" s="2" t="n">
        <v>0.747916666666667</v>
      </c>
      <c r="I51" s="4" t="n">
        <f aca="false">H51+$I$2</f>
        <v>0.83125</v>
      </c>
      <c r="J51" s="0" t="s">
        <v>123</v>
      </c>
      <c r="L51" s="4"/>
    </row>
    <row r="52" customFormat="false" ht="14.9" hidden="false" customHeight="false" outlineLevel="0" collapsed="false">
      <c r="A52" s="1" t="s">
        <v>124</v>
      </c>
      <c r="B52" s="1" t="s">
        <v>125</v>
      </c>
      <c r="C52" s="3" t="n">
        <v>0.990277777777778</v>
      </c>
      <c r="D52" s="3" t="n">
        <v>0.13125</v>
      </c>
      <c r="E52" s="3" t="n">
        <v>0.40625</v>
      </c>
      <c r="F52" s="3" t="n">
        <v>0.572222222222222</v>
      </c>
      <c r="G52" s="3" t="n">
        <v>0.770138888888889</v>
      </c>
      <c r="H52" s="2" t="n">
        <v>0.934027777777778</v>
      </c>
      <c r="I52" s="4" t="n">
        <f aca="false">H52+$I$2</f>
        <v>1.01736111111111</v>
      </c>
      <c r="J52" s="0" t="s">
        <v>91</v>
      </c>
      <c r="L52" s="4"/>
    </row>
    <row r="53" customFormat="false" ht="14.9" hidden="false" customHeight="false" outlineLevel="0" collapsed="false">
      <c r="A53" s="1" t="s">
        <v>126</v>
      </c>
      <c r="B53" s="1" t="s">
        <v>127</v>
      </c>
      <c r="C53" s="1"/>
      <c r="D53" s="3" t="n">
        <v>0.0590277777777778</v>
      </c>
      <c r="E53" s="3" t="n">
        <v>0.242361111111111</v>
      </c>
      <c r="F53" s="3" t="n">
        <v>0.376388888888889</v>
      </c>
      <c r="G53" s="3" t="n">
        <v>0.511805555555556</v>
      </c>
      <c r="H53" s="2" t="n">
        <v>0.647916666666667</v>
      </c>
      <c r="I53" s="4" t="n">
        <f aca="false">H53+$I$2</f>
        <v>0.73125</v>
      </c>
      <c r="J53" s="0" t="s">
        <v>52</v>
      </c>
      <c r="L53" s="4"/>
    </row>
    <row r="54" customFormat="false" ht="14.9" hidden="false" customHeight="false" outlineLevel="0" collapsed="false">
      <c r="A54" s="1" t="s">
        <v>128</v>
      </c>
      <c r="B54" s="1" t="s">
        <v>129</v>
      </c>
      <c r="C54" s="3" t="n">
        <v>0.977083333333333</v>
      </c>
      <c r="D54" s="3" t="n">
        <v>0.0729166666666667</v>
      </c>
      <c r="E54" s="3" t="n">
        <v>0.296527777777778</v>
      </c>
      <c r="F54" s="3" t="n">
        <v>0.439583333333333</v>
      </c>
      <c r="G54" s="3" t="n">
        <v>0.615972222222222</v>
      </c>
      <c r="H54" s="2" t="n">
        <v>0.741666666666667</v>
      </c>
      <c r="I54" s="4" t="n">
        <f aca="false">H54+$I$2</f>
        <v>0.825</v>
      </c>
      <c r="J54" s="0" t="s">
        <v>130</v>
      </c>
      <c r="L54" s="4"/>
    </row>
    <row r="55" customFormat="false" ht="14.9" hidden="false" customHeight="false" outlineLevel="0" collapsed="false">
      <c r="A55" s="1" t="s">
        <v>131</v>
      </c>
      <c r="B55" s="1" t="s">
        <v>132</v>
      </c>
      <c r="C55" s="3" t="n">
        <v>0.976388888888889</v>
      </c>
      <c r="D55" s="3" t="n">
        <v>0.0729166666666667</v>
      </c>
      <c r="E55" s="3" t="n">
        <v>0.334027777777778</v>
      </c>
      <c r="F55" s="3" t="n">
        <v>0.465277777777778</v>
      </c>
      <c r="G55" s="3" t="n">
        <v>0.615972222222222</v>
      </c>
      <c r="H55" s="2" t="n">
        <v>0.747916666666667</v>
      </c>
      <c r="I55" s="4" t="n">
        <f aca="false">H55+$I$2</f>
        <v>0.83125</v>
      </c>
      <c r="J55" s="0" t="s">
        <v>123</v>
      </c>
      <c r="L55" s="4"/>
    </row>
    <row r="56" customFormat="false" ht="14.9" hidden="false" customHeight="false" outlineLevel="0" collapsed="false">
      <c r="A56" s="1" t="s">
        <v>133</v>
      </c>
      <c r="B56" s="1" t="s">
        <v>134</v>
      </c>
      <c r="C56" s="3" t="n">
        <v>0.989583333333333</v>
      </c>
      <c r="D56" s="3" t="n">
        <v>0.147222222222222</v>
      </c>
      <c r="E56" s="3" t="s">
        <v>16</v>
      </c>
      <c r="F56" s="3" t="s">
        <v>16</v>
      </c>
      <c r="G56" s="3" t="s">
        <v>16</v>
      </c>
      <c r="H56" s="0" t="s">
        <v>16</v>
      </c>
      <c r="I56" s="4"/>
      <c r="L56" s="4"/>
    </row>
    <row r="57" customFormat="false" ht="14.9" hidden="false" customHeight="false" outlineLevel="0" collapsed="false">
      <c r="A57" s="1" t="s">
        <v>135</v>
      </c>
      <c r="B57" s="1" t="s">
        <v>136</v>
      </c>
      <c r="C57" s="3" t="n">
        <v>0.96875</v>
      </c>
      <c r="D57" s="3" t="n">
        <v>0.134722222222222</v>
      </c>
      <c r="E57" s="3" t="s">
        <v>16</v>
      </c>
      <c r="F57" s="3" t="s">
        <v>16</v>
      </c>
      <c r="G57" s="3" t="s">
        <v>16</v>
      </c>
      <c r="H57" s="0" t="s">
        <v>16</v>
      </c>
      <c r="I57" s="4"/>
      <c r="L57" s="4"/>
    </row>
    <row r="58" customFormat="false" ht="14.9" hidden="false" customHeight="false" outlineLevel="0" collapsed="false">
      <c r="A58" s="1" t="s">
        <v>137</v>
      </c>
      <c r="B58" s="1" t="s">
        <v>138</v>
      </c>
      <c r="C58" s="3" t="n">
        <v>0.965277777777778</v>
      </c>
      <c r="D58" s="3" t="n">
        <v>0.0569444444444444</v>
      </c>
      <c r="E58" s="3" t="s">
        <v>16</v>
      </c>
      <c r="F58" s="3" t="s">
        <v>16</v>
      </c>
      <c r="G58" s="3" t="s">
        <v>16</v>
      </c>
      <c r="H58" s="0" t="s">
        <v>16</v>
      </c>
      <c r="I58" s="4"/>
      <c r="L58" s="4"/>
    </row>
    <row r="59" customFormat="false" ht="14.9" hidden="false" customHeight="false" outlineLevel="0" collapsed="false">
      <c r="A59" s="1" t="s">
        <v>139</v>
      </c>
      <c r="B59" s="1" t="s">
        <v>140</v>
      </c>
      <c r="C59" s="3" t="n">
        <v>0.965277777777778</v>
      </c>
      <c r="D59" s="3" t="n">
        <v>0.0569444444444444</v>
      </c>
      <c r="E59" s="3" t="s">
        <v>16</v>
      </c>
      <c r="F59" s="3" t="s">
        <v>16</v>
      </c>
      <c r="G59" s="3" t="s">
        <v>16</v>
      </c>
      <c r="H59" s="0" t="s">
        <v>16</v>
      </c>
      <c r="I59" s="4"/>
      <c r="L59" s="4"/>
    </row>
    <row r="60" customFormat="false" ht="14.9" hidden="false" customHeight="false" outlineLevel="0" collapsed="false">
      <c r="A60" s="1" t="s">
        <v>141</v>
      </c>
      <c r="B60" s="1" t="s">
        <v>142</v>
      </c>
      <c r="C60" s="3" t="n">
        <v>0.989583333333333</v>
      </c>
      <c r="D60" s="3" t="n">
        <v>0.147222222222222</v>
      </c>
      <c r="E60" s="3" t="s">
        <v>16</v>
      </c>
      <c r="F60" s="3" t="s">
        <v>16</v>
      </c>
      <c r="G60" s="3" t="s">
        <v>16</v>
      </c>
      <c r="H60" s="0" t="s">
        <v>16</v>
      </c>
      <c r="I60" s="4"/>
      <c r="L60" s="4"/>
    </row>
    <row r="61" customFormat="false" ht="14.9" hidden="false" customHeight="false" outlineLevel="0" collapsed="false">
      <c r="A61" s="1" t="s">
        <v>143</v>
      </c>
      <c r="B61" s="1" t="s">
        <v>144</v>
      </c>
      <c r="C61" s="3" t="n">
        <v>0.994444444444445</v>
      </c>
      <c r="D61" s="3" t="n">
        <v>0.134722222222222</v>
      </c>
      <c r="E61" s="3" t="n">
        <v>0.396527777777778</v>
      </c>
      <c r="F61" s="3" t="n">
        <v>0.55625</v>
      </c>
      <c r="G61" s="3" t="n">
        <v>0.764583333333333</v>
      </c>
      <c r="H61" s="2" t="n">
        <v>0.934027777777778</v>
      </c>
      <c r="I61" s="4" t="n">
        <f aca="false">H61+$I$2</f>
        <v>1.01736111111111</v>
      </c>
      <c r="J61" s="0" t="s">
        <v>91</v>
      </c>
      <c r="K61" s="0" t="s">
        <v>92</v>
      </c>
      <c r="L61" s="4"/>
    </row>
    <row r="62" customFormat="false" ht="14.9" hidden="false" customHeight="false" outlineLevel="0" collapsed="false">
      <c r="A62" s="1" t="s">
        <v>145</v>
      </c>
      <c r="B62" s="1" t="s">
        <v>146</v>
      </c>
      <c r="C62" s="3" t="n">
        <v>0.998611111111111</v>
      </c>
      <c r="D62" s="3" t="n">
        <v>0.130555555555556</v>
      </c>
      <c r="E62" s="3" t="n">
        <v>0.3625</v>
      </c>
      <c r="F62" s="3" t="n">
        <v>0.530555555555556</v>
      </c>
      <c r="G62" s="3" t="n">
        <v>0.69375</v>
      </c>
      <c r="H62" s="0" t="s">
        <v>16</v>
      </c>
      <c r="I62" s="4"/>
      <c r="L62" s="4"/>
    </row>
    <row r="63" customFormat="false" ht="14.9" hidden="false" customHeight="false" outlineLevel="0" collapsed="false">
      <c r="A63" s="1" t="s">
        <v>147</v>
      </c>
      <c r="B63" s="1" t="s">
        <v>148</v>
      </c>
      <c r="C63" s="3" t="n">
        <v>0.998611111111111</v>
      </c>
      <c r="D63" s="3" t="n">
        <v>0.127083333333333</v>
      </c>
      <c r="E63" s="3" t="n">
        <v>0.351388888888889</v>
      </c>
      <c r="F63" s="3" t="n">
        <v>0.497916666666667</v>
      </c>
      <c r="G63" s="3" t="n">
        <v>0.652083333333333</v>
      </c>
      <c r="H63" s="2" t="n">
        <v>0.790277777777778</v>
      </c>
      <c r="I63" s="4" t="n">
        <f aca="false">H63+$I$2</f>
        <v>0.873611111111111</v>
      </c>
      <c r="J63" s="0" t="s">
        <v>53</v>
      </c>
      <c r="K63" s="0" t="s">
        <v>14</v>
      </c>
      <c r="L63" s="4"/>
    </row>
    <row r="64" customFormat="false" ht="14.9" hidden="false" customHeight="false" outlineLevel="0" collapsed="false">
      <c r="A64" s="1" t="s">
        <v>149</v>
      </c>
      <c r="B64" s="1" t="s">
        <v>150</v>
      </c>
      <c r="C64" s="3" t="n">
        <v>0.990277777777778</v>
      </c>
      <c r="D64" s="3" t="n">
        <v>0.13125</v>
      </c>
      <c r="E64" s="3" t="n">
        <v>0.40625</v>
      </c>
      <c r="F64" s="3" t="n">
        <v>0.572222222222222</v>
      </c>
      <c r="G64" s="3" t="n">
        <v>0.764583333333333</v>
      </c>
      <c r="H64" s="2" t="n">
        <v>0.947916666666667</v>
      </c>
      <c r="I64" s="4" t="n">
        <f aca="false">H64+$I$2</f>
        <v>1.03125</v>
      </c>
      <c r="J64" s="0" t="s">
        <v>151</v>
      </c>
      <c r="L64" s="4"/>
    </row>
    <row r="65" customFormat="false" ht="14.9" hidden="false" customHeight="false" outlineLevel="0" collapsed="false">
      <c r="A65" s="1" t="s">
        <v>152</v>
      </c>
      <c r="B65" s="1" t="s">
        <v>153</v>
      </c>
      <c r="C65" s="1"/>
      <c r="D65" s="3" t="n">
        <v>0.0284722222222222</v>
      </c>
      <c r="E65" s="3" t="n">
        <v>0.190972222222222</v>
      </c>
      <c r="F65" s="3" t="s">
        <v>16</v>
      </c>
      <c r="G65" s="3" t="s">
        <v>16</v>
      </c>
      <c r="H65" s="0" t="s">
        <v>16</v>
      </c>
      <c r="I65" s="4"/>
      <c r="L65" s="4"/>
    </row>
    <row r="66" customFormat="false" ht="14.9" hidden="false" customHeight="false" outlineLevel="0" collapsed="false">
      <c r="A66" s="1" t="s">
        <v>154</v>
      </c>
      <c r="B66" s="1" t="s">
        <v>155</v>
      </c>
      <c r="C66" s="3" t="n">
        <v>0.0159722222222222</v>
      </c>
      <c r="D66" s="3" t="n">
        <v>0.2</v>
      </c>
      <c r="E66" s="3" t="n">
        <v>0.513888888888889</v>
      </c>
      <c r="F66" s="3" t="n">
        <v>0.701388888888889</v>
      </c>
      <c r="G66" s="3" t="s">
        <v>156</v>
      </c>
      <c r="H66" s="0" t="s">
        <v>157</v>
      </c>
      <c r="I66" s="4"/>
      <c r="J66" s="0" t="s">
        <v>81</v>
      </c>
      <c r="L66" s="4"/>
    </row>
    <row r="67" customFormat="false" ht="14.9" hidden="false" customHeight="false" outlineLevel="0" collapsed="false">
      <c r="A67" s="1" t="s">
        <v>158</v>
      </c>
      <c r="B67" s="1" t="s">
        <v>159</v>
      </c>
      <c r="C67" s="3" t="n">
        <v>0.998611111111111</v>
      </c>
      <c r="D67" s="3" t="n">
        <v>0.161805555555556</v>
      </c>
      <c r="E67" s="3" t="n">
        <v>0.424305555555556</v>
      </c>
      <c r="F67" s="3" t="n">
        <v>0.626388888888889</v>
      </c>
      <c r="G67" s="3" t="s">
        <v>16</v>
      </c>
      <c r="H67" s="0" t="s">
        <v>16</v>
      </c>
      <c r="I67" s="4"/>
      <c r="L67" s="4"/>
    </row>
    <row r="68" customFormat="false" ht="14.9" hidden="false" customHeight="false" outlineLevel="0" collapsed="false">
      <c r="A68" s="1" t="s">
        <v>160</v>
      </c>
      <c r="B68" s="1" t="s">
        <v>161</v>
      </c>
      <c r="C68" s="3" t="n">
        <v>0.975694444444445</v>
      </c>
      <c r="D68" s="3" t="n">
        <v>0.0861111111111111</v>
      </c>
      <c r="E68" s="3" t="n">
        <v>0.282638888888889</v>
      </c>
      <c r="F68" s="3" t="n">
        <v>0.447222222222222</v>
      </c>
      <c r="G68" s="3" t="n">
        <v>0.615972222222222</v>
      </c>
      <c r="H68" s="2" t="n">
        <v>0.747916666666667</v>
      </c>
      <c r="I68" s="4" t="n">
        <f aca="false">H68+$I$2</f>
        <v>0.83125</v>
      </c>
      <c r="J68" s="0" t="s">
        <v>123</v>
      </c>
      <c r="L68" s="4"/>
    </row>
    <row r="69" customFormat="false" ht="14.9" hidden="false" customHeight="false" outlineLevel="0" collapsed="false">
      <c r="A69" s="1" t="s">
        <v>162</v>
      </c>
      <c r="B69" s="1" t="s">
        <v>163</v>
      </c>
      <c r="C69" s="3" t="n">
        <v>0.994444444444445</v>
      </c>
      <c r="D69" s="3" t="n">
        <v>0.123611111111111</v>
      </c>
      <c r="E69" s="3" t="n">
        <v>0.395833333333333</v>
      </c>
      <c r="F69" s="3" t="n">
        <v>0.572222222222222</v>
      </c>
      <c r="G69" s="3" t="n">
        <v>0.770138888888889</v>
      </c>
      <c r="H69" s="2" t="n">
        <v>0.947916666666667</v>
      </c>
      <c r="I69" s="4" t="n">
        <f aca="false">H69+$I$2</f>
        <v>1.03125</v>
      </c>
      <c r="J69" s="0" t="s">
        <v>151</v>
      </c>
      <c r="L69" s="4"/>
    </row>
    <row r="70" customFormat="false" ht="14.9" hidden="false" customHeight="false" outlineLevel="0" collapsed="false">
      <c r="A70" s="1" t="s">
        <v>164</v>
      </c>
      <c r="B70" s="1" t="s">
        <v>165</v>
      </c>
      <c r="C70" s="3" t="n">
        <v>0.00833333333333333</v>
      </c>
      <c r="D70" s="1" t="s">
        <v>16</v>
      </c>
      <c r="E70" s="3" t="s">
        <v>16</v>
      </c>
      <c r="F70" s="3" t="s">
        <v>16</v>
      </c>
      <c r="G70" s="3" t="s">
        <v>16</v>
      </c>
      <c r="H70" s="0" t="s">
        <v>16</v>
      </c>
      <c r="I70" s="4"/>
      <c r="L70" s="4"/>
    </row>
    <row r="71" customFormat="false" ht="14.9" hidden="false" customHeight="false" outlineLevel="0" collapsed="false">
      <c r="A71" s="1" t="s">
        <v>166</v>
      </c>
      <c r="B71" s="1" t="s">
        <v>167</v>
      </c>
      <c r="C71" s="3" t="n">
        <v>0.9875</v>
      </c>
      <c r="D71" s="3" t="n">
        <v>0.109027777777778</v>
      </c>
      <c r="E71" s="3" t="s">
        <v>16</v>
      </c>
      <c r="F71" s="3" t="s">
        <v>16</v>
      </c>
      <c r="G71" s="3" t="s">
        <v>16</v>
      </c>
      <c r="H71" s="0" t="s">
        <v>16</v>
      </c>
      <c r="I71" s="4"/>
      <c r="L71" s="4"/>
    </row>
    <row r="72" customFormat="false" ht="14.9" hidden="false" customHeight="false" outlineLevel="0" collapsed="false">
      <c r="A72" s="1" t="s">
        <v>168</v>
      </c>
      <c r="B72" s="1" t="s">
        <v>169</v>
      </c>
      <c r="C72" s="3" t="n">
        <v>0.96875</v>
      </c>
      <c r="D72" s="3" t="n">
        <v>0.0729166666666667</v>
      </c>
      <c r="E72" s="3" t="s">
        <v>16</v>
      </c>
      <c r="F72" s="3" t="s">
        <v>16</v>
      </c>
      <c r="G72" s="3" t="s">
        <v>16</v>
      </c>
      <c r="H72" s="0" t="s">
        <v>16</v>
      </c>
      <c r="I72" s="4"/>
      <c r="L72" s="4"/>
    </row>
    <row r="73" customFormat="false" ht="14.9" hidden="false" customHeight="false" outlineLevel="0" collapsed="false">
      <c r="A73" s="1" t="s">
        <v>170</v>
      </c>
      <c r="E73" s="3"/>
      <c r="F73" s="3"/>
      <c r="G73" s="3"/>
      <c r="I73" s="4"/>
      <c r="L73" s="4"/>
    </row>
    <row r="74" customFormat="false" ht="14.9" hidden="false" customHeight="false" outlineLevel="0" collapsed="false">
      <c r="A74" s="1" t="s">
        <v>171</v>
      </c>
      <c r="B74" s="1" t="s">
        <v>172</v>
      </c>
      <c r="C74" s="3" t="n">
        <v>0.998611111111111</v>
      </c>
      <c r="D74" s="3" t="n">
        <v>0.130555555555556</v>
      </c>
      <c r="E74" s="3" t="s">
        <v>16</v>
      </c>
      <c r="F74" s="3" t="s">
        <v>16</v>
      </c>
      <c r="G74" s="3" t="s">
        <v>16</v>
      </c>
      <c r="H74" s="0" t="s">
        <v>16</v>
      </c>
      <c r="I74" s="4"/>
      <c r="L74" s="4"/>
    </row>
    <row r="75" customFormat="false" ht="14.9" hidden="false" customHeight="false" outlineLevel="0" collapsed="false">
      <c r="A75" s="1" t="s">
        <v>173</v>
      </c>
      <c r="B75" s="1" t="s">
        <v>174</v>
      </c>
      <c r="C75" s="3" t="n">
        <v>0.976388888888889</v>
      </c>
      <c r="D75" s="3" t="n">
        <v>0.0888888888888889</v>
      </c>
      <c r="E75" s="3" t="n">
        <v>0.309027777777778</v>
      </c>
      <c r="F75" s="3" t="n">
        <v>0.472916666666667</v>
      </c>
      <c r="G75" s="3" t="n">
        <v>0.639583333333333</v>
      </c>
      <c r="H75" s="2" t="n">
        <v>0.775694444444445</v>
      </c>
      <c r="I75" s="4" t="n">
        <f aca="false">H75+$I$2</f>
        <v>0.859027777777778</v>
      </c>
      <c r="J75" s="0" t="s">
        <v>47</v>
      </c>
      <c r="L75" s="4"/>
    </row>
    <row r="76" customFormat="false" ht="14.9" hidden="false" customHeight="false" outlineLevel="0" collapsed="false">
      <c r="A76" s="1" t="s">
        <v>175</v>
      </c>
      <c r="B76" s="1" t="s">
        <v>176</v>
      </c>
      <c r="C76" s="3" t="n">
        <v>0.963194444444445</v>
      </c>
      <c r="D76" s="3" t="n">
        <v>0.0263888888888889</v>
      </c>
      <c r="E76" s="3" t="n">
        <v>0.168055555555556</v>
      </c>
      <c r="F76" s="3" t="n">
        <v>0.275694444444444</v>
      </c>
      <c r="G76" s="3" t="n">
        <v>0.382638888888889</v>
      </c>
      <c r="H76" s="2" t="n">
        <v>0.486805555555556</v>
      </c>
      <c r="I76" s="4" t="n">
        <f aca="false">H76+$I$2</f>
        <v>0.570138888888889</v>
      </c>
      <c r="J76" s="0" t="s">
        <v>57</v>
      </c>
      <c r="L76" s="4"/>
    </row>
    <row r="77" customFormat="false" ht="14.9" hidden="false" customHeight="false" outlineLevel="0" collapsed="false">
      <c r="A77" s="1" t="s">
        <v>177</v>
      </c>
      <c r="B77" s="1" t="s">
        <v>178</v>
      </c>
      <c r="C77" s="3" t="n">
        <v>0.975694444444445</v>
      </c>
      <c r="D77" s="3" t="n">
        <v>0.0729166666666667</v>
      </c>
      <c r="E77" s="3" t="n">
        <v>0.279861111111111</v>
      </c>
      <c r="F77" s="3" t="n">
        <v>0.383333333333333</v>
      </c>
      <c r="G77" s="3" t="n">
        <v>0.497222222222222</v>
      </c>
      <c r="H77" s="2" t="n">
        <v>0.589583333333333</v>
      </c>
      <c r="I77" s="4" t="n">
        <f aca="false">H77+$I$2</f>
        <v>0.672916666666667</v>
      </c>
      <c r="J77" s="0" t="s">
        <v>179</v>
      </c>
      <c r="K77" s="0" t="s">
        <v>105</v>
      </c>
      <c r="L77" s="4"/>
    </row>
    <row r="78" customFormat="false" ht="14.9" hidden="false" customHeight="false" outlineLevel="0" collapsed="false">
      <c r="A78" s="1" t="s">
        <v>180</v>
      </c>
      <c r="B78" s="1" t="s">
        <v>181</v>
      </c>
      <c r="C78" s="3" t="n">
        <v>0.0159722222222222</v>
      </c>
      <c r="D78" s="3" t="n">
        <v>0.2</v>
      </c>
      <c r="E78" s="3" t="n">
        <v>0.513888888888889</v>
      </c>
      <c r="F78" s="3" t="n">
        <v>0.701388888888889</v>
      </c>
      <c r="G78" s="3" t="s">
        <v>156</v>
      </c>
      <c r="H78" s="0" t="s">
        <v>182</v>
      </c>
      <c r="I78" s="4"/>
      <c r="J78" s="0" t="s">
        <v>183</v>
      </c>
      <c r="L78" s="4"/>
    </row>
    <row r="79" customFormat="false" ht="14.9" hidden="false" customHeight="false" outlineLevel="0" collapsed="false">
      <c r="A79" s="1" t="s">
        <v>184</v>
      </c>
      <c r="B79" s="1" t="s">
        <v>185</v>
      </c>
      <c r="C79" s="3" t="n">
        <v>0.96875</v>
      </c>
      <c r="D79" s="3" t="n">
        <v>0.0590277777777778</v>
      </c>
      <c r="E79" s="3" t="n">
        <v>0.242361111111111</v>
      </c>
      <c r="F79" s="3" t="n">
        <v>0.376388888888889</v>
      </c>
      <c r="G79" s="3" t="n">
        <v>0.511805555555556</v>
      </c>
      <c r="H79" s="2" t="n">
        <v>0.647916666666667</v>
      </c>
      <c r="I79" s="4" t="n">
        <f aca="false">H79+$I$2</f>
        <v>0.73125</v>
      </c>
      <c r="J79" s="0" t="s">
        <v>52</v>
      </c>
      <c r="L79" s="4"/>
    </row>
    <row r="80" customFormat="false" ht="14.9" hidden="false" customHeight="false" outlineLevel="0" collapsed="false">
      <c r="A80" s="1" t="s">
        <v>186</v>
      </c>
      <c r="B80" s="1" t="s">
        <v>187</v>
      </c>
      <c r="D80" s="5" t="n">
        <v>0.109027777777778</v>
      </c>
      <c r="E80" s="3" t="s">
        <v>16</v>
      </c>
      <c r="F80" s="3" t="s">
        <v>16</v>
      </c>
      <c r="G80" s="3" t="s">
        <v>16</v>
      </c>
      <c r="H80" s="0" t="s">
        <v>16</v>
      </c>
      <c r="I80" s="4"/>
    </row>
    <row r="81" customFormat="false" ht="14.85" hidden="false" customHeight="false" outlineLevel="0" collapsed="false">
      <c r="D81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2:57:41Z</dcterms:created>
  <dc:creator>Renata</dc:creator>
  <dc:description/>
  <dc:language>en-US</dc:language>
  <cp:lastModifiedBy/>
  <dcterms:modified xsi:type="dcterms:W3CDTF">2013-10-21T17:33:26Z</dcterms:modified>
  <cp:revision>6</cp:revision>
  <dc:subject/>
  <dc:title/>
</cp:coreProperties>
</file>