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Ďábličák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29">
  <si>
    <t xml:space="preserve">VÝSLEDKOVÁ LISTINA BĚHU ĎÁBLICKÝM HÁJEM</t>
  </si>
  <si>
    <t xml:space="preserve">účastnic</t>
  </si>
  <si>
    <t xml:space="preserve">43.ROČNÍK</t>
  </si>
  <si>
    <t xml:space="preserve">5 nedoběhlo</t>
  </si>
  <si>
    <t xml:space="preserve">KATEGORIE:</t>
  </si>
  <si>
    <t xml:space="preserve">I Ž  -   PŘEDŠKOLNÍ DÍVKY</t>
  </si>
  <si>
    <t xml:space="preserve">ROČNÍK:</t>
  </si>
  <si>
    <t xml:space="preserve">2011 A ML.</t>
  </si>
  <si>
    <t xml:space="preserve">DÉLKA TRATI:</t>
  </si>
  <si>
    <t xml:space="preserve">30 METRŮ</t>
  </si>
  <si>
    <t xml:space="preserve">trať. rekord:</t>
  </si>
  <si>
    <t xml:space="preserve">2006  Špačková Petra</t>
  </si>
  <si>
    <t xml:space="preserve">7.70</t>
  </si>
  <si>
    <t xml:space="preserve">rok
narození</t>
  </si>
  <si>
    <t xml:space="preserve">startovní
číslo</t>
  </si>
  <si>
    <t xml:space="preserve">příjmení jméno</t>
  </si>
  <si>
    <t xml:space="preserve">příslušnost</t>
  </si>
  <si>
    <t xml:space="preserve">čas</t>
  </si>
  <si>
    <t xml:space="preserve">umístění</t>
  </si>
  <si>
    <t xml:space="preserve">Gerberová Kristýna</t>
  </si>
  <si>
    <t xml:space="preserve">1.</t>
  </si>
  <si>
    <t xml:space="preserve">Erbsová Sofie</t>
  </si>
  <si>
    <t xml:space="preserve">2.</t>
  </si>
  <si>
    <t xml:space="preserve">Hartmanová Tereza</t>
  </si>
  <si>
    <t xml:space="preserve">3.</t>
  </si>
  <si>
    <t xml:space="preserve">Menová Julie</t>
  </si>
  <si>
    <t xml:space="preserve">4.</t>
  </si>
  <si>
    <t xml:space="preserve">Reichertová Eliška</t>
  </si>
  <si>
    <t xml:space="preserve">5.</t>
  </si>
  <si>
    <t xml:space="preserve">Šedová NelA</t>
  </si>
  <si>
    <t xml:space="preserve">6.</t>
  </si>
  <si>
    <t xml:space="preserve">Vacková Beáta</t>
  </si>
  <si>
    <t xml:space="preserve">7.</t>
  </si>
  <si>
    <t xml:space="preserve">Bělunková Iva</t>
  </si>
  <si>
    <t xml:space="preserve">8.</t>
  </si>
  <si>
    <t xml:space="preserve">Lacigová Antonie</t>
  </si>
  <si>
    <t xml:space="preserve">9.</t>
  </si>
  <si>
    <t xml:space="preserve">Forejtová Monika</t>
  </si>
  <si>
    <t xml:space="preserve">10.</t>
  </si>
  <si>
    <t xml:space="preserve">Nováková Bára</t>
  </si>
  <si>
    <t xml:space="preserve">11.</t>
  </si>
  <si>
    <t xml:space="preserve">Suchá Ella</t>
  </si>
  <si>
    <t xml:space="preserve">12.</t>
  </si>
  <si>
    <t xml:space="preserve">Kopřivová Josefa</t>
  </si>
  <si>
    <t xml:space="preserve">13.</t>
  </si>
  <si>
    <t xml:space="preserve">Štegmanová Mariana</t>
  </si>
  <si>
    <t xml:space="preserve">14.</t>
  </si>
  <si>
    <t xml:space="preserve">Němcová Anonie</t>
  </si>
  <si>
    <t xml:space="preserve">Bělohlávková Karolína</t>
  </si>
  <si>
    <t xml:space="preserve">II Ž   - PŘEDŠKOLNÍ DÍVKY</t>
  </si>
  <si>
    <t xml:space="preserve">2009 - 2010</t>
  </si>
  <si>
    <t xml:space="preserve">100m</t>
  </si>
  <si>
    <t xml:space="preserve">2011  Bláhová Nella</t>
  </si>
  <si>
    <t xml:space="preserve">Rosenbauerová Ester</t>
  </si>
  <si>
    <t xml:space="preserve">Znojilová Anna</t>
  </si>
  <si>
    <t xml:space="preserve">Buriánová Vanda</t>
  </si>
  <si>
    <t xml:space="preserve">Benešová Veronika</t>
  </si>
  <si>
    <t xml:space="preserve">MŠ Pražanka</t>
  </si>
  <si>
    <t xml:space="preserve">Přibylová Ema</t>
  </si>
  <si>
    <t xml:space="preserve">Kopec</t>
  </si>
  <si>
    <t xml:space="preserve">Yapparov Adéla</t>
  </si>
  <si>
    <t xml:space="preserve">Šafránková Nikola</t>
  </si>
  <si>
    <t xml:space="preserve">Březinová Anna</t>
  </si>
  <si>
    <t xml:space="preserve">Sumerauerová Lucie</t>
  </si>
  <si>
    <t xml:space="preserve">Doležalová Barbora</t>
  </si>
  <si>
    <t xml:space="preserve">Němcová Josefína</t>
  </si>
  <si>
    <t xml:space="preserve">Kubíčková Anežka</t>
  </si>
  <si>
    <t xml:space="preserve">Nováková Klára</t>
  </si>
  <si>
    <t xml:space="preserve">Plecitá Denisa</t>
  </si>
  <si>
    <t xml:space="preserve">Vlková Anna</t>
  </si>
  <si>
    <t xml:space="preserve">15.</t>
  </si>
  <si>
    <t xml:space="preserve">Řeznárková Natálka</t>
  </si>
  <si>
    <t xml:space="preserve">16.</t>
  </si>
  <si>
    <t xml:space="preserve">Tsolov Emilie</t>
  </si>
  <si>
    <t xml:space="preserve">17.</t>
  </si>
  <si>
    <t xml:space="preserve">Dolečková Adriana</t>
  </si>
  <si>
    <t xml:space="preserve">18.</t>
  </si>
  <si>
    <t xml:space="preserve">Jirásková  Ema</t>
  </si>
  <si>
    <t xml:space="preserve">19.</t>
  </si>
  <si>
    <t xml:space="preserve">Urbanová Kristýna</t>
  </si>
  <si>
    <t xml:space="preserve">20.</t>
  </si>
  <si>
    <t xml:space="preserve">Sitná Daniela</t>
  </si>
  <si>
    <t xml:space="preserve">21.</t>
  </si>
  <si>
    <t xml:space="preserve">Vacková Natálie</t>
  </si>
  <si>
    <t xml:space="preserve">SŠK Újezd nad Lesy</t>
  </si>
  <si>
    <t xml:space="preserve">III Ž  -  PŘEDŠKOLNÍ DÍVKY</t>
  </si>
  <si>
    <t xml:space="preserve">2007 - 2008</t>
  </si>
  <si>
    <t xml:space="preserve">200 METRŮ</t>
  </si>
  <si>
    <t xml:space="preserve">2011  Josefusová Kateřina</t>
  </si>
  <si>
    <t xml:space="preserve">35.70</t>
  </si>
  <si>
    <t xml:space="preserve">Dolejšová Sára</t>
  </si>
  <si>
    <t xml:space="preserve">Mandíková DanielA</t>
  </si>
  <si>
    <t xml:space="preserve">Krejčířová Teraza</t>
  </si>
  <si>
    <t xml:space="preserve">Nekvasilová Zuzana</t>
  </si>
  <si>
    <t xml:space="preserve">Hartmanová Kateřina</t>
  </si>
  <si>
    <t xml:space="preserve">Adoltová Lucie</t>
  </si>
  <si>
    <t xml:space="preserve">Žambochová Julie</t>
  </si>
  <si>
    <t xml:space="preserve">Nohejlová Tereza</t>
  </si>
  <si>
    <t xml:space="preserve">Bublíková Klára</t>
  </si>
  <si>
    <t xml:space="preserve">Noháčová Anička</t>
  </si>
  <si>
    <t xml:space="preserve">Kopřivová Klára</t>
  </si>
  <si>
    <t xml:space="preserve">Urbanová Eliška</t>
  </si>
  <si>
    <t xml:space="preserve">Hentshová Nkola</t>
  </si>
  <si>
    <t xml:space="preserve">Dirbeck Isabel</t>
  </si>
  <si>
    <t xml:space="preserve">Kárová Lucie</t>
  </si>
  <si>
    <t xml:space="preserve">Tesaříková Sofie</t>
  </si>
  <si>
    <t xml:space="preserve">Vavřičková Sabina</t>
  </si>
  <si>
    <t xml:space="preserve">Klvaňová Vanesa</t>
  </si>
  <si>
    <t xml:space="preserve">Šmídová Nicol</t>
  </si>
  <si>
    <t xml:space="preserve">Formánková Bára</t>
  </si>
  <si>
    <t xml:space="preserve">Prinková Rozálie</t>
  </si>
  <si>
    <t xml:space="preserve">21.-22</t>
  </si>
  <si>
    <t xml:space="preserve">Luňáková Anna Marie</t>
  </si>
  <si>
    <t xml:space="preserve">21.-22.</t>
  </si>
  <si>
    <t xml:space="preserve">Havelková Kristýna</t>
  </si>
  <si>
    <t xml:space="preserve">23.</t>
  </si>
  <si>
    <t xml:space="preserve">Králová Julie</t>
  </si>
  <si>
    <t xml:space="preserve">24.</t>
  </si>
  <si>
    <t xml:space="preserve">Alvarová Anna</t>
  </si>
  <si>
    <t xml:space="preserve">25.</t>
  </si>
  <si>
    <t xml:space="preserve">Tůmová Šárka</t>
  </si>
  <si>
    <t xml:space="preserve">26.</t>
  </si>
  <si>
    <t xml:space="preserve">Tůmová Klára</t>
  </si>
  <si>
    <t xml:space="preserve">27.</t>
  </si>
  <si>
    <t xml:space="preserve">Klečková Klaudie</t>
  </si>
  <si>
    <t xml:space="preserve">28.</t>
  </si>
  <si>
    <t xml:space="preserve">Jachrová Sofie</t>
  </si>
  <si>
    <t xml:space="preserve">29.</t>
  </si>
  <si>
    <t xml:space="preserve">Kopecká Jessica</t>
  </si>
  <si>
    <t xml:space="preserve">30.</t>
  </si>
  <si>
    <t xml:space="preserve">Lindová Veronika</t>
  </si>
  <si>
    <t xml:space="preserve">31.</t>
  </si>
  <si>
    <t xml:space="preserve">Gerbelová Klára</t>
  </si>
  <si>
    <t xml:space="preserve">32.</t>
  </si>
  <si>
    <t xml:space="preserve">Srpová Kateřina</t>
  </si>
  <si>
    <t xml:space="preserve">33.</t>
  </si>
  <si>
    <t xml:space="preserve">Gerberová Kateřina</t>
  </si>
  <si>
    <t xml:space="preserve">34.</t>
  </si>
  <si>
    <t xml:space="preserve">handicap!</t>
  </si>
  <si>
    <t xml:space="preserve">IV Ž  -  NEJMLADŠÍ ŽÁKYNĚ</t>
  </si>
  <si>
    <t xml:space="preserve">2005-2006</t>
  </si>
  <si>
    <t xml:space="preserve">600 metrů</t>
  </si>
  <si>
    <t xml:space="preserve">2013  Florová Monika</t>
  </si>
  <si>
    <t xml:space="preserve">Kopřivová Julie Anna</t>
  </si>
  <si>
    <t xml:space="preserve">Teplá Magdalena</t>
  </si>
  <si>
    <t xml:space="preserve">Nekvasilová Kateřina</t>
  </si>
  <si>
    <t xml:space="preserve">Hrašová Berenika</t>
  </si>
  <si>
    <t xml:space="preserve">Klváňová Nikola</t>
  </si>
  <si>
    <t xml:space="preserve">Bláhová Nela</t>
  </si>
  <si>
    <t xml:space="preserve">Žambochová Eliška</t>
  </si>
  <si>
    <t xml:space="preserve">Borcelová Sofia</t>
  </si>
  <si>
    <t xml:space="preserve">Machová Klára</t>
  </si>
  <si>
    <t xml:space="preserve">Gilová Kateřina</t>
  </si>
  <si>
    <t xml:space="preserve">Leštická Anna</t>
  </si>
  <si>
    <t xml:space="preserve">Tomášková Viktorie</t>
  </si>
  <si>
    <t xml:space="preserve">Doležalová tereza</t>
  </si>
  <si>
    <t xml:space="preserve">Linková Kristýna</t>
  </si>
  <si>
    <t xml:space="preserve">Nováková Kateřina</t>
  </si>
  <si>
    <t xml:space="preserve">Kalátová Kateřina</t>
  </si>
  <si>
    <t xml:space="preserve">Slováková Anežka</t>
  </si>
  <si>
    <t xml:space="preserve">Stupková Dana</t>
  </si>
  <si>
    <t xml:space="preserve">Zeizingerová Klára</t>
  </si>
  <si>
    <t xml:space="preserve">Sokol Kobylisy</t>
  </si>
  <si>
    <t xml:space="preserve">Klára Vychytilová</t>
  </si>
  <si>
    <t xml:space="preserve">Hájková Natálie</t>
  </si>
  <si>
    <t xml:space="preserve">Polavková Hana</t>
  </si>
  <si>
    <t xml:space="preserve">22.</t>
  </si>
  <si>
    <t xml:space="preserve">Styalová Eliška</t>
  </si>
  <si>
    <t xml:space="preserve">Otavová Barbora</t>
  </si>
  <si>
    <t xml:space="preserve">Kárová Zuzana</t>
  </si>
  <si>
    <t xml:space="preserve">V Ž  -     NEJMLADŠÍ ŽÁKYNĚ</t>
  </si>
  <si>
    <t xml:space="preserve">2003 - 2004</t>
  </si>
  <si>
    <t xml:space="preserve">700 METRŮ</t>
  </si>
  <si>
    <t xml:space="preserve">2013  Hartmanová Barbora</t>
  </si>
  <si>
    <t xml:space="preserve">Augustová Zuzana</t>
  </si>
  <si>
    <t xml:space="preserve">ŠSK Újezd nad lesy</t>
  </si>
  <si>
    <t xml:space="preserve">Chaloupková Stella</t>
  </si>
  <si>
    <t xml:space="preserve">ŠAK Novoborská</t>
  </si>
  <si>
    <t xml:space="preserve">Kalátová Lucie</t>
  </si>
  <si>
    <t xml:space="preserve">Gabrielová Natálie</t>
  </si>
  <si>
    <t xml:space="preserve">ASK Mazurská</t>
  </si>
  <si>
    <t xml:space="preserve">Hauvigová Eliška</t>
  </si>
  <si>
    <t xml:space="preserve">Hornofová Adéla</t>
  </si>
  <si>
    <t xml:space="preserve">Vavřičková Ema</t>
  </si>
  <si>
    <t xml:space="preserve">Tomášková Linda</t>
  </si>
  <si>
    <t xml:space="preserve">Nováková Anna</t>
  </si>
  <si>
    <t xml:space="preserve">Kněžínková Tereza</t>
  </si>
  <si>
    <t xml:space="preserve">Újezd nad Lesy</t>
  </si>
  <si>
    <t xml:space="preserve">Kopečná Kateřina</t>
  </si>
  <si>
    <t xml:space="preserve">TJ Sokol Kamenice</t>
  </si>
  <si>
    <t xml:space="preserve">Pokorná Andrea</t>
  </si>
  <si>
    <t xml:space="preserve">Hohsová Gabriela</t>
  </si>
  <si>
    <t xml:space="preserve">Hochmannová Anna</t>
  </si>
  <si>
    <t xml:space="preserve">AC Praha 1890</t>
  </si>
  <si>
    <t xml:space="preserve">Stupková Tereza</t>
  </si>
  <si>
    <t xml:space="preserve">Stříbrná Viktorie</t>
  </si>
  <si>
    <t xml:space="preserve">běžela ve špatné kategorii</t>
  </si>
  <si>
    <t xml:space="preserve">VI Ž   -   MLADŠÍ ŽÁKYNĚ</t>
  </si>
  <si>
    <t xml:space="preserve">2001 - 2002</t>
  </si>
  <si>
    <t xml:space="preserve">1000 METRŮ</t>
  </si>
  <si>
    <t xml:space="preserve">2014  Málková Anna</t>
  </si>
  <si>
    <t xml:space="preserve">Málková Anna</t>
  </si>
  <si>
    <t xml:space="preserve">SK Jesenioa</t>
  </si>
  <si>
    <t xml:space="preserve">Šťastná Kateřina</t>
  </si>
  <si>
    <t xml:space="preserve">Vaňhová Tereza</t>
  </si>
  <si>
    <t xml:space="preserve">Bartošová Veronika</t>
  </si>
  <si>
    <t xml:space="preserve">AŠK Mazurská</t>
  </si>
  <si>
    <t xml:space="preserve">Hornofová Barbora</t>
  </si>
  <si>
    <t xml:space="preserve">Ťupová Magdaléna</t>
  </si>
  <si>
    <t xml:space="preserve">Nováková Lenka</t>
  </si>
  <si>
    <t xml:space="preserve">Burdová Natálie</t>
  </si>
  <si>
    <t xml:space="preserve">Stříbrná Julie</t>
  </si>
  <si>
    <t xml:space="preserve">VII Ž  -    STARŠÍ ŽÁKYNĚ</t>
  </si>
  <si>
    <t xml:space="preserve">1999 - 2000</t>
  </si>
  <si>
    <t xml:space="preserve">1500 METRŮ</t>
  </si>
  <si>
    <t xml:space="preserve">2002  Petronjuková Mirka</t>
  </si>
  <si>
    <t xml:space="preserve">Parásková Tereza</t>
  </si>
  <si>
    <t xml:space="preserve">Kotlářka</t>
  </si>
  <si>
    <t xml:space="preserve">Špačková Tereza</t>
  </si>
  <si>
    <t xml:space="preserve">Fialová Karolína</t>
  </si>
  <si>
    <t xml:space="preserve">Lacigová Marie</t>
  </si>
  <si>
    <t xml:space="preserve">IX Ž   -   JUNIORKY</t>
  </si>
  <si>
    <t xml:space="preserve">2000 METRŮ</t>
  </si>
  <si>
    <t xml:space="preserve">1995 - 1996</t>
  </si>
  <si>
    <t xml:space="preserve">2005  Palentová Lucie</t>
  </si>
  <si>
    <t xml:space="preserve">Braná Zuzana</t>
  </si>
  <si>
    <t xml:space="preserve">Pařízková Tereza</t>
  </si>
  <si>
    <t xml:space="preserve">14.52</t>
  </si>
  <si>
    <t xml:space="preserve">Pálenská Veronika</t>
  </si>
  <si>
    <t xml:space="preserve">Ž</t>
  </si>
  <si>
    <t xml:space="preserve">1975-1994</t>
  </si>
  <si>
    <t xml:space="preserve">4000 METRŮ</t>
  </si>
  <si>
    <t xml:space="preserve">2001  Mostecká Jana</t>
  </si>
  <si>
    <t xml:space="preserve">Pabišková Pavla</t>
  </si>
  <si>
    <t xml:space="preserve">               17:40</t>
  </si>
  <si>
    <t xml:space="preserve">Šafránková Klára</t>
  </si>
  <si>
    <t xml:space="preserve">               20:04</t>
  </si>
  <si>
    <t xml:space="preserve">Vavřinová Tereza</t>
  </si>
  <si>
    <t xml:space="preserve">               20:16</t>
  </si>
  <si>
    <t xml:space="preserve">Krytinářová Eva</t>
  </si>
  <si>
    <t xml:space="preserve">               20:50</t>
  </si>
  <si>
    <t xml:space="preserve">Jelínková Jana</t>
  </si>
  <si>
    <t xml:space="preserve">               20:51</t>
  </si>
  <si>
    <t xml:space="preserve">Mišnerová Martina</t>
  </si>
  <si>
    <t xml:space="preserve">               21:02</t>
  </si>
  <si>
    <t xml:space="preserve">Stritzková Kateřina</t>
  </si>
  <si>
    <t xml:space="preserve">               21:09</t>
  </si>
  <si>
    <t xml:space="preserve">Dumalasová Christina</t>
  </si>
  <si>
    <t xml:space="preserve">               21:15</t>
  </si>
  <si>
    <t xml:space="preserve">Hrdličková Lucie</t>
  </si>
  <si>
    <t xml:space="preserve">               21:50</t>
  </si>
  <si>
    <t xml:space="preserve">Rosenhoferová Aneta</t>
  </si>
  <si>
    <t xml:space="preserve">               21:53</t>
  </si>
  <si>
    <t xml:space="preserve">Pelikánová Dominika</t>
  </si>
  <si>
    <t xml:space="preserve">               21:56</t>
  </si>
  <si>
    <t xml:space="preserve">Šimšalíková Petra</t>
  </si>
  <si>
    <t xml:space="preserve">               21:58</t>
  </si>
  <si>
    <t xml:space="preserve">Rychlá Linda</t>
  </si>
  <si>
    <t xml:space="preserve">               22:25</t>
  </si>
  <si>
    <t xml:space="preserve">Svobodová Michaela</t>
  </si>
  <si>
    <t xml:space="preserve">               23:17</t>
  </si>
  <si>
    <t xml:space="preserve">Jachková Lucie</t>
  </si>
  <si>
    <t xml:space="preserve">               25:39</t>
  </si>
  <si>
    <t xml:space="preserve">Sitná Lenka</t>
  </si>
  <si>
    <t xml:space="preserve">               26:38</t>
  </si>
  <si>
    <t xml:space="preserve">Šabatková Jana Daniela</t>
  </si>
  <si>
    <t xml:space="preserve">               27:40</t>
  </si>
  <si>
    <t xml:space="preserve">Hájková Kateřina</t>
  </si>
  <si>
    <t xml:space="preserve">               29:23</t>
  </si>
  <si>
    <t xml:space="preserve">Ředinová Veronika</t>
  </si>
  <si>
    <t xml:space="preserve">               29:46</t>
  </si>
  <si>
    <t xml:space="preserve">Sajdlová Jana</t>
  </si>
  <si>
    <t xml:space="preserve">Randová Marcela</t>
  </si>
  <si>
    <t xml:space="preserve">ŽB</t>
  </si>
  <si>
    <t xml:space="preserve">1965-1974</t>
  </si>
  <si>
    <t xml:space="preserve">2011  Vavrušová Helena</t>
  </si>
  <si>
    <t xml:space="preserve">Borovičková Lenka</t>
  </si>
  <si>
    <t xml:space="preserve">Smola chůze Praha</t>
  </si>
  <si>
    <t xml:space="preserve">Rachová Marie</t>
  </si>
  <si>
    <t xml:space="preserve">Turnerová Světla</t>
  </si>
  <si>
    <t xml:space="preserve">Vavřečková Miroslava</t>
  </si>
  <si>
    <t xml:space="preserve">Čižmáriková Miriam</t>
  </si>
  <si>
    <t xml:space="preserve">Blažková Bibiána</t>
  </si>
  <si>
    <t xml:space="preserve">Knejflová Kateřina</t>
  </si>
  <si>
    <t xml:space="preserve">24:15</t>
  </si>
  <si>
    <t xml:space="preserve">Truhlářová Elena</t>
  </si>
  <si>
    <t xml:space="preserve">25:39</t>
  </si>
  <si>
    <t xml:space="preserve">Pajtašová Daniela</t>
  </si>
  <si>
    <t xml:space="preserve">28:26</t>
  </si>
  <si>
    <t xml:space="preserve">Burdová Zuzana</t>
  </si>
  <si>
    <t xml:space="preserve">29:13</t>
  </si>
  <si>
    <t xml:space="preserve">ŽC</t>
  </si>
  <si>
    <t xml:space="preserve">1964 a starší</t>
  </si>
  <si>
    <t xml:space="preserve">2014  Vavrušová Helena</t>
  </si>
  <si>
    <t xml:space="preserve">Vavrušová Helena</t>
  </si>
  <si>
    <t xml:space="preserve">LES</t>
  </si>
  <si>
    <t xml:space="preserve">Mališová Karla</t>
  </si>
  <si>
    <t xml:space="preserve">USK Praha</t>
  </si>
  <si>
    <t xml:space="preserve">Jansová Naďa</t>
  </si>
  <si>
    <t xml:space="preserve">Krumlová Anna</t>
  </si>
  <si>
    <t xml:space="preserve">30:51</t>
  </si>
  <si>
    <t xml:space="preserve">účastníků</t>
  </si>
  <si>
    <t xml:space="preserve">4 nedoběhli</t>
  </si>
  <si>
    <t xml:space="preserve">      KATEGORIE:</t>
  </si>
  <si>
    <t xml:space="preserve">I M  -  PŘEDŠKOLNÍ CHLAPCI</t>
  </si>
  <si>
    <t xml:space="preserve">2011 A MLADŠÍ</t>
  </si>
  <si>
    <t xml:space="preserve">        DÉLKA TRATI:</t>
  </si>
  <si>
    <t xml:space="preserve">30 metrů</t>
  </si>
  <si>
    <t xml:space="preserve">2014  Rychlý Matěj</t>
  </si>
  <si>
    <t xml:space="preserve">Rychlý Matěj</t>
  </si>
  <si>
    <t xml:space="preserve">Hentschel Dominik</t>
  </si>
  <si>
    <t xml:space="preserve">Havelka David</t>
  </si>
  <si>
    <t xml:space="preserve">Špatenka Matěj</t>
  </si>
  <si>
    <t xml:space="preserve">Dračka Matěj</t>
  </si>
  <si>
    <t xml:space="preserve">Tesařík Filip</t>
  </si>
  <si>
    <t xml:space="preserve">Yapparov Štěpán</t>
  </si>
  <si>
    <t xml:space="preserve">Bělunek Přmysl</t>
  </si>
  <si>
    <t xml:space="preserve">Ulip Tomáš</t>
  </si>
  <si>
    <t xml:space="preserve">Hujer Pavel</t>
  </si>
  <si>
    <t xml:space="preserve">Doleček David</t>
  </si>
  <si>
    <t xml:space="preserve">Reichert Miloš</t>
  </si>
  <si>
    <t xml:space="preserve">Urbánek Lukáš</t>
  </si>
  <si>
    <t xml:space="preserve">II M  - PŘEDŠKOLNÍ CHLAPCI</t>
  </si>
  <si>
    <t xml:space="preserve">20011  Sýkora Šimon</t>
  </si>
  <si>
    <t xml:space="preserve">Rychlý Ondřej</t>
  </si>
  <si>
    <t xml:space="preserve">Nohejl Tomáš</t>
  </si>
  <si>
    <t xml:space="preserve">DGP</t>
  </si>
  <si>
    <t xml:space="preserve">Lešetický Dan</t>
  </si>
  <si>
    <t xml:space="preserve">Sport Úvaly</t>
  </si>
  <si>
    <t xml:space="preserve">Stružka Šimon</t>
  </si>
  <si>
    <t xml:space="preserve">Blažíček Milan</t>
  </si>
  <si>
    <t xml:space="preserve">Hornig Jan</t>
  </si>
  <si>
    <t xml:space="preserve">Noháč Matěj</t>
  </si>
  <si>
    <t xml:space="preserve">SK Joudrs</t>
  </si>
  <si>
    <t xml:space="preserve">Nešvara Josef</t>
  </si>
  <si>
    <t xml:space="preserve">Lukeš Tomáš</t>
  </si>
  <si>
    <t xml:space="preserve">Ktnar rafael</t>
  </si>
  <si>
    <t xml:space="preserve">Hájek David</t>
  </si>
  <si>
    <t xml:space="preserve">Urbánek jan</t>
  </si>
  <si>
    <t xml:space="preserve">12.-13.</t>
  </si>
  <si>
    <t xml:space="preserve">Junek Šimon</t>
  </si>
  <si>
    <t xml:space="preserve">Hujer Ondřej</t>
  </si>
  <si>
    <t xml:space="preserve">Šára Petr</t>
  </si>
  <si>
    <t xml:space="preserve">AC Praha</t>
  </si>
  <si>
    <t xml:space="preserve">Dolejš Albert</t>
  </si>
  <si>
    <t xml:space="preserve">Chodov</t>
  </si>
  <si>
    <t xml:space="preserve">Kopřiva Jan Kryšpín</t>
  </si>
  <si>
    <t xml:space="preserve">Kopecký Tobi</t>
  </si>
  <si>
    <t xml:space="preserve">Mandík Michal</t>
  </si>
  <si>
    <t xml:space="preserve">Sokol Kunratice</t>
  </si>
  <si>
    <t xml:space="preserve">Adolt David</t>
  </si>
  <si>
    <t xml:space="preserve">Hladina Vítek</t>
  </si>
  <si>
    <t xml:space="preserve">Fox klub</t>
  </si>
  <si>
    <t xml:space="preserve">Václavek David</t>
  </si>
  <si>
    <t xml:space="preserve">Dvořák Miluláš</t>
  </si>
  <si>
    <t xml:space="preserve">Přibyl Oldřich</t>
  </si>
  <si>
    <t xml:space="preserve">Krátký Matěj</t>
  </si>
  <si>
    <t xml:space="preserve">Němeček Nicola Manuel</t>
  </si>
  <si>
    <t xml:space="preserve">Kočí Matyáš</t>
  </si>
  <si>
    <t xml:space="preserve">Kaprál Jan</t>
  </si>
  <si>
    <t xml:space="preserve">Linda Vítek</t>
  </si>
  <si>
    <t xml:space="preserve">Letko Adam</t>
  </si>
  <si>
    <t xml:space="preserve">Jachek Filip</t>
  </si>
  <si>
    <t xml:space="preserve">Konopásek Vojta</t>
  </si>
  <si>
    <t xml:space="preserve">III M  -  PŘEDŠKOLNÍ CHLAPCI</t>
  </si>
  <si>
    <t xml:space="preserve">2004  Kubr Lukáš</t>
  </si>
  <si>
    <t xml:space="preserve">Toninger Filip</t>
  </si>
  <si>
    <t xml:space="preserve">Chaloupka Alex</t>
  </si>
  <si>
    <t xml:space="preserve">Gabriel Antonín</t>
  </si>
  <si>
    <t xml:space="preserve">Pokorný Vojtěch</t>
  </si>
  <si>
    <t xml:space="preserve">Lacina Vojtěch</t>
  </si>
  <si>
    <t xml:space="preserve">Jánošík Lukáš</t>
  </si>
  <si>
    <t xml:space="preserve">Forejt Filip</t>
  </si>
  <si>
    <t xml:space="preserve">Mach Ondřej</t>
  </si>
  <si>
    <t xml:space="preserve">Štecmann Matyáš</t>
  </si>
  <si>
    <t xml:space="preserve">Buchar Matyáš</t>
  </si>
  <si>
    <t xml:space="preserve">Seidl Tomáš</t>
  </si>
  <si>
    <t xml:space="preserve">Petrus Robin</t>
  </si>
  <si>
    <t xml:space="preserve">Kubín Jakub</t>
  </si>
  <si>
    <t xml:space="preserve">Tsolov Daniel</t>
  </si>
  <si>
    <t xml:space="preserve">Rak Jakub</t>
  </si>
  <si>
    <t xml:space="preserve">Zábrodský Dominik</t>
  </si>
  <si>
    <t xml:space="preserve">Junek Matouš</t>
  </si>
  <si>
    <t xml:space="preserve">Dračka Vojta</t>
  </si>
  <si>
    <t xml:space="preserve">Plecitý Lukáš</t>
  </si>
  <si>
    <t xml:space="preserve">Malý Vítek</t>
  </si>
  <si>
    <t xml:space="preserve">Režnárek Šimon</t>
  </si>
  <si>
    <t xml:space="preserve">Olič Kraštof Jakub</t>
  </si>
  <si>
    <t xml:space="preserve">Hubálek Martin</t>
  </si>
  <si>
    <t xml:space="preserve">Bublík František</t>
  </si>
  <si>
    <t xml:space="preserve">Paliwal Daniel</t>
  </si>
  <si>
    <t xml:space="preserve">Jelínek Petr</t>
  </si>
  <si>
    <t xml:space="preserve">Šeda Daniel</t>
  </si>
  <si>
    <t xml:space="preserve">Bartoš Ondej</t>
  </si>
  <si>
    <t xml:space="preserve">Klíma Filip</t>
  </si>
  <si>
    <t xml:space="preserve">Ulip Adam</t>
  </si>
  <si>
    <t xml:space="preserve">Sumerauer Jakub</t>
  </si>
  <si>
    <t xml:space="preserve">Letko Martin</t>
  </si>
  <si>
    <t xml:space="preserve">Šindelář Šimon</t>
  </si>
  <si>
    <t xml:space="preserve">Vaňha Bertík</t>
  </si>
  <si>
    <t xml:space="preserve">IV M  -   NEJMLADŠÍ ŽÁCI</t>
  </si>
  <si>
    <t xml:space="preserve">2005 - 2006</t>
  </si>
  <si>
    <t xml:space="preserve">600 METRŮ</t>
  </si>
  <si>
    <t xml:space="preserve">2012  Kohout Jakub</t>
  </si>
  <si>
    <t xml:space="preserve">Kára Mikuláš</t>
  </si>
  <si>
    <t xml:space="preserve">ŠSK Újezd nad Lesy</t>
  </si>
  <si>
    <t xml:space="preserve">Hartman Šimon</t>
  </si>
  <si>
    <t xml:space="preserve">Dukla Praha</t>
  </si>
  <si>
    <t xml:space="preserve">Liška Jkub</t>
  </si>
  <si>
    <t xml:space="preserve">Melišík Jan</t>
  </si>
  <si>
    <t xml:space="preserve">Blažíček Jan</t>
  </si>
  <si>
    <t xml:space="preserve">Znojil Štěpán</t>
  </si>
  <si>
    <t xml:space="preserve">Marek Ondřej</t>
  </si>
  <si>
    <t xml:space="preserve">Burian Jáchym</t>
  </si>
  <si>
    <t xml:space="preserve">Forman Adam</t>
  </si>
  <si>
    <t xml:space="preserve">TJ Březiněves</t>
  </si>
  <si>
    <t xml:space="preserve">Elleder david</t>
  </si>
  <si>
    <t xml:space="preserve">Gubien Vojtěch</t>
  </si>
  <si>
    <t xml:space="preserve">Sokol Podolí</t>
  </si>
  <si>
    <t xml:space="preserve">Ehrenberger Milan</t>
  </si>
  <si>
    <t xml:space="preserve">Vozobule Štěpán</t>
  </si>
  <si>
    <t xml:space="preserve">Atl.JM</t>
  </si>
  <si>
    <t xml:space="preserve">Pavlíček Petr</t>
  </si>
  <si>
    <t xml:space="preserve">Pecánek Radim</t>
  </si>
  <si>
    <t xml:space="preserve">Sokol Libeň</t>
  </si>
  <si>
    <t xml:space="preserve">Kořínek Matěj</t>
  </si>
  <si>
    <t xml:space="preserve">Kytnar Santiago</t>
  </si>
  <si>
    <t xml:space="preserve">Paliwal Adam</t>
  </si>
  <si>
    <t xml:space="preserve">Novák Vít</t>
  </si>
  <si>
    <t xml:space="preserve">V M  -     NEJMLADŠÍ ŽÁCI</t>
  </si>
  <si>
    <t xml:space="preserve">2013  Vlček František</t>
  </si>
  <si>
    <t xml:space="preserve">Krejčíř Jakub</t>
  </si>
  <si>
    <t xml:space="preserve">Kára Kristián</t>
  </si>
  <si>
    <t xml:space="preserve">Nekvasil David</t>
  </si>
  <si>
    <t xml:space="preserve">FK Admira</t>
  </si>
  <si>
    <t xml:space="preserve">Marek Petr</t>
  </si>
  <si>
    <t xml:space="preserve">Forman Samuel</t>
  </si>
  <si>
    <t xml:space="preserve">TJ Březiněvs</t>
  </si>
  <si>
    <t xml:space="preserve">5.-6</t>
  </si>
  <si>
    <t xml:space="preserve">Zábrodský Daniel</t>
  </si>
  <si>
    <t xml:space="preserve">5.-6.</t>
  </si>
  <si>
    <t xml:space="preserve">Kočí Jiří</t>
  </si>
  <si>
    <t xml:space="preserve">Malý Ondřej</t>
  </si>
  <si>
    <t xml:space="preserve">Slovák Matin</t>
  </si>
  <si>
    <t xml:space="preserve">Mshana Sebastian</t>
  </si>
  <si>
    <t xml:space="preserve">Herian Marek</t>
  </si>
  <si>
    <t xml:space="preserve">SK Zlíchov</t>
  </si>
  <si>
    <t xml:space="preserve">Gubien Marek</t>
  </si>
  <si>
    <t xml:space="preserve">Rocecký Jakub</t>
  </si>
  <si>
    <t xml:space="preserve">Borcel Jakub</t>
  </si>
  <si>
    <t xml:space="preserve">Šťastný Jan</t>
  </si>
  <si>
    <t xml:space="preserve">VI M   -   MLADŠÍ ŽÁCI</t>
  </si>
  <si>
    <t xml:space="preserve">2013  Hotový Lukáš</t>
  </si>
  <si>
    <t xml:space="preserve">Málek Vít</t>
  </si>
  <si>
    <t xml:space="preserve">Foltýn Jaub</t>
  </si>
  <si>
    <t xml:space="preserve">Gubien Jakub</t>
  </si>
  <si>
    <t xml:space="preserve">Pelant Ondra</t>
  </si>
  <si>
    <t xml:space="preserve">Melíšek Martin</t>
  </si>
  <si>
    <t xml:space="preserve">Josefus Pavel</t>
  </si>
  <si>
    <t xml:space="preserve">Šimánek Vojta</t>
  </si>
  <si>
    <t xml:space="preserve">Seidl David</t>
  </si>
  <si>
    <t xml:space="preserve">Grézl Filip</t>
  </si>
  <si>
    <t xml:space="preserve">Tupý Bořek</t>
  </si>
  <si>
    <t xml:space="preserve">Pecánek Richard</t>
  </si>
  <si>
    <t xml:space="preserve">Gubien Matěj</t>
  </si>
  <si>
    <t xml:space="preserve">Schenker  Matyáš</t>
  </si>
  <si>
    <t xml:space="preserve">VII M  -    STARŠÍ ŽÁCI</t>
  </si>
  <si>
    <t xml:space="preserve">1999-2000</t>
  </si>
  <si>
    <t xml:space="preserve">2010  Šíp Jan</t>
  </si>
  <si>
    <t xml:space="preserve">Dvořák Martin</t>
  </si>
  <si>
    <t xml:space="preserve">ASK Slavia Praha</t>
  </si>
  <si>
    <t xml:space="preserve">Burda Václav</t>
  </si>
  <si>
    <t xml:space="preserve">HC Letci</t>
  </si>
  <si>
    <t xml:space="preserve">Ruda David</t>
  </si>
  <si>
    <t xml:space="preserve">Jirsa Tomáš</t>
  </si>
  <si>
    <t xml:space="preserve">Zmatlík Jakub</t>
  </si>
  <si>
    <t xml:space="preserve">ČVK Praha</t>
  </si>
  <si>
    <t xml:space="preserve">Šetina Vojtěch</t>
  </si>
  <si>
    <t xml:space="preserve">Pařízek Radim</t>
  </si>
  <si>
    <t xml:space="preserve">Mahler Gabriel</t>
  </si>
  <si>
    <t xml:space="preserve">Hausmann Marek</t>
  </si>
  <si>
    <t xml:space="preserve">Hausman Jiří</t>
  </si>
  <si>
    <t xml:space="preserve">Wirth Oskar</t>
  </si>
  <si>
    <t xml:space="preserve">Čihovský Matěj</t>
  </si>
  <si>
    <t xml:space="preserve">Ferkl Ondřej</t>
  </si>
  <si>
    <t xml:space="preserve">VIII M    -   DOROSTENCI</t>
  </si>
  <si>
    <t xml:space="preserve">1997 - 1998</t>
  </si>
  <si>
    <t xml:space="preserve">2004  Linhart Petr</t>
  </si>
  <si>
    <t xml:space="preserve">Kubš Jan</t>
  </si>
  <si>
    <t xml:space="preserve">Poláček Lukáš</t>
  </si>
  <si>
    <t xml:space="preserve">Gergel Ladislav</t>
  </si>
  <si>
    <t xml:space="preserve">Rosecký David</t>
  </si>
  <si>
    <t xml:space="preserve">M</t>
  </si>
  <si>
    <t xml:space="preserve">1975 - 1994</t>
  </si>
  <si>
    <t xml:space="preserve">1988  Ďítě Milan</t>
  </si>
  <si>
    <t xml:space="preserve">Mach Tomáš</t>
  </si>
  <si>
    <t xml:space="preserve">Ztělesněné zlo</t>
  </si>
  <si>
    <t xml:space="preserve">Hlas Jakub</t>
  </si>
  <si>
    <t xml:space="preserve">Kerteam</t>
  </si>
  <si>
    <t xml:space="preserve">Erbs Dušan</t>
  </si>
  <si>
    <t xml:space="preserve">AC Pardubice</t>
  </si>
  <si>
    <t xml:space="preserve">Hodboď Jakub</t>
  </si>
  <si>
    <t xml:space="preserve">SK Svěrák</t>
  </si>
  <si>
    <t xml:space="preserve">Hrabal Josef</t>
  </si>
  <si>
    <t xml:space="preserve">Teplý Ondřej</t>
  </si>
  <si>
    <t xml:space="preserve">Hisport team</t>
  </si>
  <si>
    <t xml:space="preserve">Červienka Radek</t>
  </si>
  <si>
    <t xml:space="preserve">Dvořák Petr</t>
  </si>
  <si>
    <t xml:space="preserve">Ekonom Praha outdoor</t>
  </si>
  <si>
    <t xml:space="preserve">Turský Tomáš</t>
  </si>
  <si>
    <t xml:space="preserve">Hladina Tomáš</t>
  </si>
  <si>
    <t xml:space="preserve">Fox klub Praha</t>
  </si>
  <si>
    <t xml:space="preserve">Kopačka Martin</t>
  </si>
  <si>
    <t xml:space="preserve">SKP Sušice</t>
  </si>
  <si>
    <t xml:space="preserve">Katseidl Michal</t>
  </si>
  <si>
    <t xml:space="preserve">Jirák Lukáš</t>
  </si>
  <si>
    <t xml:space="preserve">Équipe sans limites</t>
  </si>
  <si>
    <t xml:space="preserve">Linda Martin</t>
  </si>
  <si>
    <t xml:space="preserve">Svoboda Aleš</t>
  </si>
  <si>
    <t xml:space="preserve">Piša Ondřej</t>
  </si>
  <si>
    <t xml:space="preserve">Formánek David</t>
  </si>
  <si>
    <t xml:space="preserve">Kofroň František</t>
  </si>
  <si>
    <t xml:space="preserve">Paldus Šimon</t>
  </si>
  <si>
    <t xml:space="preserve">Měchura Marek</t>
  </si>
  <si>
    <t xml:space="preserve">Schrötter Ondřej</t>
  </si>
  <si>
    <t xml:space="preserve">Vondrák Jan</t>
  </si>
  <si>
    <t xml:space="preserve">Petrany Radoslav</t>
  </si>
  <si>
    <t xml:space="preserve">Vaněk Vladimír</t>
  </si>
  <si>
    <t xml:space="preserve">Bělohlávek Jan</t>
  </si>
  <si>
    <t xml:space="preserve">Braný Jaroslav</t>
  </si>
  <si>
    <t xml:space="preserve">Barkman Robert</t>
  </si>
  <si>
    <t xml:space="preserve">LDT Brloh</t>
  </si>
  <si>
    <t xml:space="preserve">Lenc Jaroslav</t>
  </si>
  <si>
    <t xml:space="preserve">Brabenec Martin</t>
  </si>
  <si>
    <t xml:space="preserve">Saraikin Alexey</t>
  </si>
  <si>
    <t xml:space="preserve">30.-31.</t>
  </si>
  <si>
    <t xml:space="preserve">Choporov Alexey</t>
  </si>
  <si>
    <t xml:space="preserve">Stejskal Jan</t>
  </si>
  <si>
    <t xml:space="preserve">Němec Petr</t>
  </si>
  <si>
    <t xml:space="preserve">Hájek Ladislav</t>
  </si>
  <si>
    <t xml:space="preserve">Ondrůšek Jan</t>
  </si>
  <si>
    <t xml:space="preserve">Morové Šlehy</t>
  </si>
  <si>
    <t xml:space="preserve">35.</t>
  </si>
  <si>
    <t xml:space="preserve">Nováček Pavel</t>
  </si>
  <si>
    <t xml:space="preserve">36.</t>
  </si>
  <si>
    <t xml:space="preserve">Polavka Aleš</t>
  </si>
  <si>
    <t xml:space="preserve">37.</t>
  </si>
  <si>
    <t xml:space="preserve">Kylnar Vlastimil</t>
  </si>
  <si>
    <t xml:space="preserve">38.</t>
  </si>
  <si>
    <t xml:space="preserve">Kušta Jan</t>
  </si>
  <si>
    <t xml:space="preserve">AC Kustiniho</t>
  </si>
  <si>
    <t xml:space="preserve">MB</t>
  </si>
  <si>
    <t xml:space="preserve">1965 - 1974</t>
  </si>
  <si>
    <t xml:space="preserve">2012  Pávek Michal</t>
  </si>
  <si>
    <t xml:space="preserve">Šára Pavel</t>
  </si>
  <si>
    <t xml:space="preserve">Havelka Petr</t>
  </si>
  <si>
    <t xml:space="preserve">Hejný Martin</t>
  </si>
  <si>
    <t xml:space="preserve">WWWXCSport.cz</t>
  </si>
  <si>
    <t xml:space="preserve">Vábr Jiří</t>
  </si>
  <si>
    <t xml:space="preserve">Ginzel Petr</t>
  </si>
  <si>
    <t xml:space="preserve">Vinohr.Šlupky</t>
  </si>
  <si>
    <t xml:space="preserve">Pražák Petr</t>
  </si>
  <si>
    <t xml:space="preserve">Moštárna Žlutice</t>
  </si>
  <si>
    <t xml:space="preserve">Rechnovský Jan</t>
  </si>
  <si>
    <t xml:space="preserve">Špaček jan</t>
  </si>
  <si>
    <t xml:space="preserve">AC Kobylisy</t>
  </si>
  <si>
    <t xml:space="preserve">Beneš Vladimír</t>
  </si>
  <si>
    <t xml:space="preserve">Bike Merida</t>
  </si>
  <si>
    <t xml:space="preserve">Pokorný Jiří</t>
  </si>
  <si>
    <t xml:space="preserve">Dirbeck Tomáš</t>
  </si>
  <si>
    <t xml:space="preserve">Noháč Jiří</t>
  </si>
  <si>
    <t xml:space="preserve">Herian Zdeněk</t>
  </si>
  <si>
    <t xml:space="preserve">Markvart Aleš</t>
  </si>
  <si>
    <t xml:space="preserve">Chaloupka Jindřich</t>
  </si>
  <si>
    <t xml:space="preserve">Tomášek Martin</t>
  </si>
  <si>
    <t xml:space="preserve">Vaňha Richard</t>
  </si>
  <si>
    <t xml:space="preserve">Nováček Vladimír</t>
  </si>
  <si>
    <t xml:space="preserve">PSK Olymp</t>
  </si>
  <si>
    <t xml:space="preserve">Šnajperk Marek</t>
  </si>
  <si>
    <t xml:space="preserve">Březina Tomáš</t>
  </si>
  <si>
    <t xml:space="preserve">Sabzo</t>
  </si>
  <si>
    <t xml:space="preserve">Burda Filip</t>
  </si>
  <si>
    <t xml:space="preserve">Bakera</t>
  </si>
  <si>
    <t xml:space="preserve">Luňák David</t>
  </si>
  <si>
    <t xml:space="preserve">Dufek Roman</t>
  </si>
  <si>
    <t xml:space="preserve">MC</t>
  </si>
  <si>
    <t xml:space="preserve">1955 - 1964</t>
  </si>
  <si>
    <t xml:space="preserve">2007  Souček Milan</t>
  </si>
  <si>
    <t xml:space="preserve">Minchev Ivan</t>
  </si>
  <si>
    <t xml:space="preserve">Doležal Jaromír</t>
  </si>
  <si>
    <t xml:space="preserve">Sabzo Praha</t>
  </si>
  <si>
    <t xml:space="preserve">Čižmárik Stanislav</t>
  </si>
  <si>
    <t xml:space="preserve">Vavřička Jan</t>
  </si>
  <si>
    <t xml:space="preserve">Shovánek Milan</t>
  </si>
  <si>
    <t xml:space="preserve">Ondrůšek Libor</t>
  </si>
  <si>
    <t xml:space="preserve">Morové Šlehy Pha 8</t>
  </si>
  <si>
    <t xml:space="preserve">Míšek jan</t>
  </si>
  <si>
    <t xml:space="preserve">Bonbon</t>
  </si>
  <si>
    <t xml:space="preserve">MD</t>
  </si>
  <si>
    <t xml:space="preserve">1945 - 1954</t>
  </si>
  <si>
    <t xml:space="preserve">2009  Němec Jiří</t>
  </si>
  <si>
    <t xml:space="preserve">Souček Milan</t>
  </si>
  <si>
    <t xml:space="preserve">Sokol Plavsko</t>
  </si>
  <si>
    <t xml:space="preserve">Lacina Zdeněk</t>
  </si>
  <si>
    <t xml:space="preserve">Slovan Zdravotník</t>
  </si>
  <si>
    <t xml:space="preserve">Lafek Petr</t>
  </si>
  <si>
    <t xml:space="preserve">Mucha Petr</t>
  </si>
  <si>
    <t xml:space="preserve">Kozelka Josef</t>
  </si>
  <si>
    <t xml:space="preserve">VO</t>
  </si>
  <si>
    <t xml:space="preserve">Čech Karel</t>
  </si>
  <si>
    <t xml:space="preserve">KAK Pecka</t>
  </si>
  <si>
    <t xml:space="preserve">Zoula František</t>
  </si>
  <si>
    <t xml:space="preserve">Krejsa Václav</t>
  </si>
  <si>
    <t xml:space="preserve">Bonbon Praha</t>
  </si>
  <si>
    <t xml:space="preserve">ME</t>
  </si>
  <si>
    <t xml:space="preserve">1994 A STARŠÍ</t>
  </si>
  <si>
    <t xml:space="preserve">trať rekord:</t>
  </si>
  <si>
    <t xml:space="preserve">2012  Čech Jaroslav</t>
  </si>
  <si>
    <t xml:space="preserve">Chaloupka Vítězslav</t>
  </si>
  <si>
    <t xml:space="preserve">PSK Praha</t>
  </si>
  <si>
    <t xml:space="preserve">Daubner Tono</t>
  </si>
  <si>
    <t xml:space="preserve">Liga 100</t>
  </si>
  <si>
    <t xml:space="preserve">Hons Vladimír</t>
  </si>
  <si>
    <t xml:space="preserve">ACC Praha</t>
  </si>
  <si>
    <t xml:space="preserve">Doleček František</t>
  </si>
  <si>
    <t xml:space="preserve">Fojtík Karel</t>
  </si>
  <si>
    <t xml:space="preserve">TJ Bulovka</t>
  </si>
  <si>
    <t xml:space="preserve">Kadeřábek Rudolf</t>
  </si>
  <si>
    <t xml:space="preserve">AVC Prah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.00;[RED]0.00"/>
    <numFmt numFmtId="168" formatCode="0.00"/>
    <numFmt numFmtId="169" formatCode="h:mm;@"/>
    <numFmt numFmtId="170" formatCode="#,##0"/>
    <numFmt numFmtId="171" formatCode="[$-409]h:mm"/>
    <numFmt numFmtId="172" formatCode="h\:mm;@"/>
    <numFmt numFmtId="173" formatCode="[$-F400]h:mm:ss\ AM/PM"/>
    <numFmt numFmtId="174" formatCode="mm:ss;@"/>
    <numFmt numFmtId="175" formatCode="h:mm:ss;@"/>
    <numFmt numFmtId="176" formatCode="mm:ss"/>
    <numFmt numFmtId="177" formatCode="[$-409]h:mm:ss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38"/>
    </font>
    <font>
      <b val="true"/>
      <i val="true"/>
      <u val="single"/>
      <sz val="14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i val="true"/>
      <u val="single"/>
      <sz val="11"/>
      <color rgb="FF969696"/>
      <name val="Calibri"/>
      <family val="2"/>
      <charset val="238"/>
    </font>
    <font>
      <sz val="10"/>
      <color rgb="FF969696"/>
      <name val="Calibri"/>
      <family val="2"/>
      <charset val="238"/>
    </font>
    <font>
      <i val="true"/>
      <sz val="10"/>
      <color rgb="FF969696"/>
      <name val="Calibri"/>
      <family val="2"/>
      <charset val="238"/>
    </font>
    <font>
      <b val="true"/>
      <i val="true"/>
      <sz val="10"/>
      <color rgb="FF969696"/>
      <name val="Calibri"/>
      <family val="2"/>
      <charset val="238"/>
    </font>
    <font>
      <b val="true"/>
      <i val="true"/>
      <sz val="11"/>
      <color rgb="FF969696"/>
      <name val="Calibri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Arial"/>
        <charset val="238"/>
        <family val="0"/>
        <color rgb="FF0000FF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8"/>
  <sheetViews>
    <sheetView showFormulas="false" showGridLines="true" showRowColHeaders="true" showZeros="true" rightToLeft="false" tabSelected="true" showOutlineSymbols="true" defaultGridColor="true" view="normal" topLeftCell="A538" colorId="64" zoomScale="100" zoomScaleNormal="100" zoomScalePageLayoutView="100" workbookViewId="0">
      <selection pane="topLeft" activeCell="D567" activeCellId="0" sqref="D5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24.13"/>
    <col collapsed="false" customWidth="true" hidden="false" outlineLevel="0" max="5" min="5" style="0" width="20.7"/>
    <col collapsed="false" customWidth="true" hidden="false" outlineLevel="0" max="6" min="6" style="0" width="11.85"/>
  </cols>
  <sheetData>
    <row r="1" customFormat="false" ht="18.75" hidden="false" customHeight="false" outlineLevel="0" collapsed="false">
      <c r="B1" s="1" t="n">
        <v>164</v>
      </c>
      <c r="C1" s="2"/>
      <c r="D1" s="3" t="s">
        <v>0</v>
      </c>
      <c r="E1" s="3"/>
      <c r="F1" s="4"/>
      <c r="G1" s="5"/>
    </row>
    <row r="2" customFormat="false" ht="15" hidden="false" customHeight="false" outlineLevel="0" collapsed="false">
      <c r="B2" s="6" t="s">
        <v>1</v>
      </c>
      <c r="C2" s="2"/>
      <c r="D2" s="5" t="s">
        <v>2</v>
      </c>
      <c r="E2" s="3"/>
      <c r="F2" s="4"/>
      <c r="G2" s="5"/>
    </row>
    <row r="3" customFormat="false" ht="15" hidden="false" customHeight="false" outlineLevel="0" collapsed="false">
      <c r="B3" s="6" t="s">
        <v>3</v>
      </c>
      <c r="C3" s="2"/>
      <c r="D3" s="3"/>
      <c r="E3" s="7" t="n">
        <v>41742</v>
      </c>
      <c r="F3" s="8"/>
      <c r="G3" s="5"/>
    </row>
    <row r="4" customFormat="false" ht="12.75" hidden="false" customHeight="false" outlineLevel="0" collapsed="false">
      <c r="B4" s="2"/>
      <c r="C4" s="2"/>
      <c r="D4" s="9"/>
      <c r="E4" s="9"/>
      <c r="G4" s="2"/>
    </row>
    <row r="5" s="10" customFormat="true" ht="15" hidden="false" customHeight="false" outlineLevel="0" collapsed="false">
      <c r="B5" s="11" t="s">
        <v>4</v>
      </c>
      <c r="C5" s="12"/>
      <c r="D5" s="13" t="s">
        <v>5</v>
      </c>
      <c r="E5" s="14"/>
      <c r="G5" s="15"/>
    </row>
    <row r="6" s="10" customFormat="true" ht="15" hidden="false" customHeight="false" outlineLevel="0" collapsed="false">
      <c r="B6" s="11" t="s">
        <v>6</v>
      </c>
      <c r="C6" s="12"/>
      <c r="D6" s="16" t="s">
        <v>7</v>
      </c>
      <c r="E6" s="14"/>
      <c r="G6" s="15"/>
    </row>
    <row r="7" s="10" customFormat="true" ht="15" hidden="false" customHeight="false" outlineLevel="0" collapsed="false">
      <c r="B7" s="11" t="s">
        <v>8</v>
      </c>
      <c r="C7" s="12"/>
      <c r="D7" s="16" t="s">
        <v>9</v>
      </c>
      <c r="E7" s="14"/>
      <c r="G7" s="15"/>
    </row>
    <row r="8" customFormat="false" ht="12.75" hidden="false" customHeight="false" outlineLevel="0" collapsed="false">
      <c r="B8" s="2" t="s">
        <v>10</v>
      </c>
      <c r="C8" s="2"/>
      <c r="D8" s="2" t="s">
        <v>11</v>
      </c>
      <c r="E8" s="9"/>
      <c r="F8" s="17" t="s">
        <v>12</v>
      </c>
      <c r="G8" s="2"/>
    </row>
    <row r="9" customFormat="false" ht="12.75" hidden="false" customHeight="false" outlineLevel="0" collapsed="false">
      <c r="B9" s="2"/>
      <c r="C9" s="2"/>
      <c r="D9" s="2"/>
      <c r="E9" s="9"/>
      <c r="F9" s="17"/>
      <c r="G9" s="2"/>
    </row>
    <row r="10" customFormat="false" ht="25.5" hidden="false" customHeight="false" outlineLevel="0" collapsed="false">
      <c r="B10" s="18" t="s">
        <v>13</v>
      </c>
      <c r="C10" s="18" t="s">
        <v>14</v>
      </c>
      <c r="D10" s="19" t="s">
        <v>15</v>
      </c>
      <c r="E10" s="19" t="s">
        <v>16</v>
      </c>
      <c r="F10" s="20" t="s">
        <v>17</v>
      </c>
      <c r="G10" s="21" t="s">
        <v>18</v>
      </c>
    </row>
    <row r="11" customFormat="false" ht="22.9" hidden="false" customHeight="true" outlineLevel="0" collapsed="false">
      <c r="B11" s="22" t="n">
        <v>2011</v>
      </c>
      <c r="C11" s="22" t="n">
        <v>84</v>
      </c>
      <c r="D11" s="23" t="s">
        <v>19</v>
      </c>
      <c r="E11" s="23"/>
      <c r="F11" s="24" t="n">
        <v>8.67</v>
      </c>
      <c r="G11" s="25" t="s">
        <v>20</v>
      </c>
    </row>
    <row r="12" customFormat="false" ht="22.9" hidden="false" customHeight="true" outlineLevel="0" collapsed="false">
      <c r="B12" s="22" t="n">
        <v>2011</v>
      </c>
      <c r="C12" s="22" t="n">
        <v>75</v>
      </c>
      <c r="D12" s="23" t="s">
        <v>21</v>
      </c>
      <c r="E12" s="23"/>
      <c r="F12" s="24" t="n">
        <v>8.9</v>
      </c>
      <c r="G12" s="25" t="s">
        <v>22</v>
      </c>
    </row>
    <row r="13" customFormat="false" ht="22.9" hidden="false" customHeight="true" outlineLevel="0" collapsed="false">
      <c r="B13" s="22" t="n">
        <v>2011</v>
      </c>
      <c r="C13" s="22" t="n">
        <v>73</v>
      </c>
      <c r="D13" s="23" t="s">
        <v>23</v>
      </c>
      <c r="E13" s="23"/>
      <c r="F13" s="24" t="n">
        <v>10.2</v>
      </c>
      <c r="G13" s="25" t="s">
        <v>24</v>
      </c>
    </row>
    <row r="14" customFormat="false" ht="22.9" hidden="false" customHeight="true" outlineLevel="0" collapsed="false">
      <c r="B14" s="22" t="n">
        <v>2011</v>
      </c>
      <c r="C14" s="22" t="n">
        <v>63</v>
      </c>
      <c r="D14" s="23" t="s">
        <v>25</v>
      </c>
      <c r="E14" s="23"/>
      <c r="F14" s="24" t="n">
        <v>10.64</v>
      </c>
      <c r="G14" s="25" t="s">
        <v>26</v>
      </c>
    </row>
    <row r="15" customFormat="false" ht="22.9" hidden="false" customHeight="true" outlineLevel="0" collapsed="false">
      <c r="B15" s="22" t="n">
        <v>2011</v>
      </c>
      <c r="C15" s="22" t="n">
        <v>70</v>
      </c>
      <c r="D15" s="23" t="s">
        <v>27</v>
      </c>
      <c r="E15" s="23"/>
      <c r="F15" s="24" t="n">
        <v>11.57</v>
      </c>
      <c r="G15" s="25" t="s">
        <v>28</v>
      </c>
    </row>
    <row r="16" customFormat="false" ht="22.9" hidden="false" customHeight="true" outlineLevel="0" collapsed="false">
      <c r="B16" s="22" t="n">
        <v>2011</v>
      </c>
      <c r="C16" s="22" t="n">
        <v>81</v>
      </c>
      <c r="D16" s="23" t="s">
        <v>29</v>
      </c>
      <c r="E16" s="23"/>
      <c r="F16" s="24" t="n">
        <v>12.3</v>
      </c>
      <c r="G16" s="25" t="s">
        <v>30</v>
      </c>
    </row>
    <row r="17" customFormat="false" ht="22.9" hidden="false" customHeight="true" outlineLevel="0" collapsed="false">
      <c r="B17" s="22" t="n">
        <v>2012</v>
      </c>
      <c r="C17" s="22" t="n">
        <v>57</v>
      </c>
      <c r="D17" s="23" t="s">
        <v>31</v>
      </c>
      <c r="E17" s="23"/>
      <c r="F17" s="24" t="n">
        <v>13.86</v>
      </c>
      <c r="G17" s="25" t="s">
        <v>32</v>
      </c>
    </row>
    <row r="18" customFormat="false" ht="22.9" hidden="false" customHeight="true" outlineLevel="0" collapsed="false">
      <c r="B18" s="22" t="n">
        <v>2011</v>
      </c>
      <c r="C18" s="22" t="n">
        <v>82</v>
      </c>
      <c r="D18" s="23" t="s">
        <v>33</v>
      </c>
      <c r="E18" s="23"/>
      <c r="F18" s="24" t="n">
        <v>14.8</v>
      </c>
      <c r="G18" s="25" t="s">
        <v>34</v>
      </c>
    </row>
    <row r="19" customFormat="false" ht="22.9" hidden="false" customHeight="true" outlineLevel="0" collapsed="false">
      <c r="B19" s="22" t="n">
        <v>2011</v>
      </c>
      <c r="C19" s="22" t="n">
        <v>61</v>
      </c>
      <c r="D19" s="23" t="s">
        <v>35</v>
      </c>
      <c r="E19" s="23"/>
      <c r="F19" s="24" t="n">
        <v>17.1</v>
      </c>
      <c r="G19" s="25" t="s">
        <v>36</v>
      </c>
    </row>
    <row r="20" customFormat="false" ht="22.9" hidden="false" customHeight="true" outlineLevel="0" collapsed="false">
      <c r="B20" s="22" t="n">
        <v>2012</v>
      </c>
      <c r="C20" s="22" t="n">
        <v>79</v>
      </c>
      <c r="D20" s="23" t="s">
        <v>37</v>
      </c>
      <c r="E20" s="23"/>
      <c r="F20" s="24" t="n">
        <v>20.11</v>
      </c>
      <c r="G20" s="25" t="s">
        <v>38</v>
      </c>
    </row>
    <row r="21" customFormat="false" ht="22.9" hidden="false" customHeight="true" outlineLevel="0" collapsed="false">
      <c r="B21" s="22" t="n">
        <v>2012</v>
      </c>
      <c r="C21" s="22" t="n">
        <v>92</v>
      </c>
      <c r="D21" s="23" t="s">
        <v>39</v>
      </c>
      <c r="E21" s="23"/>
      <c r="F21" s="24" t="n">
        <v>23.8</v>
      </c>
      <c r="G21" s="25" t="s">
        <v>40</v>
      </c>
    </row>
    <row r="22" customFormat="false" ht="22.9" hidden="false" customHeight="true" outlineLevel="0" collapsed="false">
      <c r="B22" s="22" t="n">
        <v>2012</v>
      </c>
      <c r="C22" s="22" t="n">
        <v>78</v>
      </c>
      <c r="D22" s="23" t="s">
        <v>41</v>
      </c>
      <c r="E22" s="23"/>
      <c r="F22" s="24" t="n">
        <v>27.07</v>
      </c>
      <c r="G22" s="25" t="s">
        <v>42</v>
      </c>
    </row>
    <row r="23" customFormat="false" ht="22.9" hidden="false" customHeight="true" outlineLevel="0" collapsed="false">
      <c r="B23" s="22" t="n">
        <v>2012</v>
      </c>
      <c r="C23" s="22" t="n">
        <v>64</v>
      </c>
      <c r="D23" s="23" t="s">
        <v>43</v>
      </c>
      <c r="E23" s="23"/>
      <c r="F23" s="24" t="n">
        <v>29.22</v>
      </c>
      <c r="G23" s="25" t="s">
        <v>44</v>
      </c>
    </row>
    <row r="24" customFormat="false" ht="22.9" hidden="false" customHeight="true" outlineLevel="0" collapsed="false">
      <c r="B24" s="22" t="n">
        <v>2012</v>
      </c>
      <c r="C24" s="22" t="n">
        <v>89</v>
      </c>
      <c r="D24" s="23" t="s">
        <v>45</v>
      </c>
      <c r="E24" s="23"/>
      <c r="F24" s="24" t="n">
        <v>34.16</v>
      </c>
      <c r="G24" s="25" t="s">
        <v>46</v>
      </c>
    </row>
    <row r="25" customFormat="false" ht="22.9" hidden="false" customHeight="true" outlineLevel="0" collapsed="false">
      <c r="B25" s="22" t="n">
        <v>2012</v>
      </c>
      <c r="C25" s="22" t="n">
        <v>71</v>
      </c>
      <c r="D25" s="23" t="s">
        <v>47</v>
      </c>
      <c r="E25" s="23"/>
      <c r="F25" s="24"/>
      <c r="G25" s="22"/>
    </row>
    <row r="26" customFormat="false" ht="22.9" hidden="false" customHeight="true" outlineLevel="0" collapsed="false">
      <c r="B26" s="22" t="n">
        <v>2012</v>
      </c>
      <c r="C26" s="22" t="n">
        <v>95</v>
      </c>
      <c r="D26" s="23" t="s">
        <v>48</v>
      </c>
      <c r="E26" s="23"/>
      <c r="F26" s="24"/>
      <c r="G26" s="22"/>
    </row>
    <row r="28" s="10" customFormat="true" ht="15" hidden="false" customHeight="false" outlineLevel="0" collapsed="false">
      <c r="B28" s="11" t="s">
        <v>4</v>
      </c>
      <c r="C28" s="12"/>
      <c r="D28" s="13" t="s">
        <v>49</v>
      </c>
      <c r="E28" s="14"/>
      <c r="G28" s="15"/>
    </row>
    <row r="29" s="10" customFormat="true" ht="15" hidden="false" customHeight="false" outlineLevel="0" collapsed="false">
      <c r="B29" s="11" t="s">
        <v>6</v>
      </c>
      <c r="C29" s="12"/>
      <c r="D29" s="16" t="s">
        <v>50</v>
      </c>
      <c r="E29" s="14"/>
      <c r="G29" s="15"/>
    </row>
    <row r="30" s="10" customFormat="true" ht="15" hidden="false" customHeight="false" outlineLevel="0" collapsed="false">
      <c r="B30" s="11" t="s">
        <v>8</v>
      </c>
      <c r="C30" s="12"/>
      <c r="D30" s="16" t="s">
        <v>51</v>
      </c>
      <c r="E30" s="14"/>
      <c r="G30" s="15"/>
    </row>
    <row r="31" customFormat="false" ht="12.75" hidden="false" customHeight="false" outlineLevel="0" collapsed="false">
      <c r="B31" s="2" t="s">
        <v>10</v>
      </c>
      <c r="C31" s="2"/>
      <c r="D31" s="2" t="s">
        <v>52</v>
      </c>
      <c r="E31" s="9"/>
      <c r="F31" s="26" t="n">
        <v>18.7</v>
      </c>
      <c r="G31" s="2"/>
    </row>
    <row r="32" customFormat="false" ht="12.75" hidden="false" customHeight="false" outlineLevel="0" collapsed="false">
      <c r="B32" s="2"/>
      <c r="C32" s="2"/>
      <c r="D32" s="2"/>
      <c r="E32" s="9"/>
      <c r="F32" s="26"/>
      <c r="G32" s="2"/>
    </row>
    <row r="33" customFormat="false" ht="25.5" hidden="false" customHeight="false" outlineLevel="0" collapsed="false">
      <c r="B33" s="18" t="s">
        <v>13</v>
      </c>
      <c r="C33" s="18" t="s">
        <v>14</v>
      </c>
      <c r="D33" s="19" t="s">
        <v>15</v>
      </c>
      <c r="E33" s="19" t="s">
        <v>16</v>
      </c>
      <c r="F33" s="20" t="s">
        <v>17</v>
      </c>
      <c r="G33" s="21" t="s">
        <v>18</v>
      </c>
    </row>
    <row r="34" customFormat="false" ht="22.5" hidden="false" customHeight="true" outlineLevel="0" collapsed="false">
      <c r="B34" s="27" t="n">
        <v>2009</v>
      </c>
      <c r="C34" s="27" t="n">
        <v>67</v>
      </c>
      <c r="D34" s="28" t="s">
        <v>53</v>
      </c>
      <c r="E34" s="28"/>
      <c r="F34" s="29" t="n">
        <v>20.59</v>
      </c>
      <c r="G34" s="30" t="s">
        <v>20</v>
      </c>
    </row>
    <row r="35" customFormat="false" ht="22.5" hidden="false" customHeight="true" outlineLevel="0" collapsed="false">
      <c r="B35" s="27" t="n">
        <v>2009</v>
      </c>
      <c r="C35" s="27" t="n">
        <v>34</v>
      </c>
      <c r="D35" s="28" t="s">
        <v>54</v>
      </c>
      <c r="E35" s="28"/>
      <c r="F35" s="29" t="n">
        <v>22.82</v>
      </c>
      <c r="G35" s="30" t="s">
        <v>22</v>
      </c>
    </row>
    <row r="36" customFormat="false" ht="22.5" hidden="false" customHeight="true" outlineLevel="0" collapsed="false">
      <c r="B36" s="27" t="n">
        <v>2009</v>
      </c>
      <c r="C36" s="27" t="n">
        <v>2</v>
      </c>
      <c r="D36" s="28" t="s">
        <v>55</v>
      </c>
      <c r="E36" s="28"/>
      <c r="F36" s="31" t="n">
        <v>22.9</v>
      </c>
      <c r="G36" s="30" t="s">
        <v>24</v>
      </c>
    </row>
    <row r="37" customFormat="false" ht="22.5" hidden="false" customHeight="true" outlineLevel="0" collapsed="false">
      <c r="B37" s="27" t="n">
        <v>2009</v>
      </c>
      <c r="C37" s="27" t="n">
        <v>49</v>
      </c>
      <c r="D37" s="28" t="s">
        <v>56</v>
      </c>
      <c r="E37" s="28" t="s">
        <v>57</v>
      </c>
      <c r="F37" s="31" t="n">
        <v>23.04</v>
      </c>
      <c r="G37" s="30" t="s">
        <v>26</v>
      </c>
    </row>
    <row r="38" customFormat="false" ht="22.5" hidden="false" customHeight="true" outlineLevel="0" collapsed="false">
      <c r="B38" s="27" t="n">
        <v>2009</v>
      </c>
      <c r="C38" s="27" t="n">
        <v>38</v>
      </c>
      <c r="D38" s="28" t="s">
        <v>58</v>
      </c>
      <c r="E38" s="28" t="s">
        <v>59</v>
      </c>
      <c r="F38" s="29" t="n">
        <v>24.02</v>
      </c>
      <c r="G38" s="30" t="s">
        <v>28</v>
      </c>
    </row>
    <row r="39" customFormat="false" ht="22.5" hidden="false" customHeight="true" outlineLevel="0" collapsed="false">
      <c r="B39" s="27" t="n">
        <v>2009</v>
      </c>
      <c r="C39" s="27" t="n">
        <v>45</v>
      </c>
      <c r="D39" s="28" t="s">
        <v>60</v>
      </c>
      <c r="E39" s="28"/>
      <c r="F39" s="31" t="n">
        <v>26.1</v>
      </c>
      <c r="G39" s="30" t="s">
        <v>30</v>
      </c>
    </row>
    <row r="40" customFormat="false" ht="22.5" hidden="false" customHeight="true" outlineLevel="0" collapsed="false">
      <c r="B40" s="27" t="n">
        <v>2009</v>
      </c>
      <c r="C40" s="27" t="n">
        <v>71</v>
      </c>
      <c r="D40" s="28" t="s">
        <v>61</v>
      </c>
      <c r="E40" s="28"/>
      <c r="F40" s="31" t="n">
        <v>26.11</v>
      </c>
      <c r="G40" s="30" t="s">
        <v>32</v>
      </c>
    </row>
    <row r="41" customFormat="false" ht="22.5" hidden="false" customHeight="true" outlineLevel="0" collapsed="false">
      <c r="B41" s="27" t="n">
        <v>2010</v>
      </c>
      <c r="C41" s="27" t="n">
        <v>64</v>
      </c>
      <c r="D41" s="28" t="s">
        <v>62</v>
      </c>
      <c r="E41" s="28"/>
      <c r="F41" s="29" t="n">
        <v>26.49</v>
      </c>
      <c r="G41" s="30" t="s">
        <v>34</v>
      </c>
    </row>
    <row r="42" customFormat="false" ht="22.5" hidden="false" customHeight="true" outlineLevel="0" collapsed="false">
      <c r="B42" s="27" t="n">
        <v>2010</v>
      </c>
      <c r="C42" s="27" t="n">
        <v>37</v>
      </c>
      <c r="D42" s="28" t="s">
        <v>63</v>
      </c>
      <c r="E42" s="28"/>
      <c r="F42" s="32" t="n">
        <v>26.7</v>
      </c>
      <c r="G42" s="30" t="s">
        <v>36</v>
      </c>
    </row>
    <row r="43" customFormat="false" ht="22.5" hidden="false" customHeight="true" outlineLevel="0" collapsed="false">
      <c r="B43" s="27" t="n">
        <v>2010</v>
      </c>
      <c r="C43" s="27" t="n">
        <v>53</v>
      </c>
      <c r="D43" s="28" t="s">
        <v>64</v>
      </c>
      <c r="E43" s="28"/>
      <c r="F43" s="29" t="n">
        <v>26.73</v>
      </c>
      <c r="G43" s="30" t="s">
        <v>38</v>
      </c>
    </row>
    <row r="44" customFormat="false" ht="22.5" hidden="false" customHeight="true" outlineLevel="0" collapsed="false">
      <c r="B44" s="27" t="n">
        <v>2009</v>
      </c>
      <c r="C44" s="27" t="n">
        <v>36</v>
      </c>
      <c r="D44" s="28" t="s">
        <v>65</v>
      </c>
      <c r="E44" s="28"/>
      <c r="F44" s="31" t="n">
        <v>27.1</v>
      </c>
      <c r="G44" s="30" t="s">
        <v>40</v>
      </c>
    </row>
    <row r="45" customFormat="false" ht="22.5" hidden="false" customHeight="true" outlineLevel="0" collapsed="false">
      <c r="B45" s="27" t="n">
        <v>2010</v>
      </c>
      <c r="C45" s="27" t="n">
        <v>1</v>
      </c>
      <c r="D45" s="28" t="s">
        <v>66</v>
      </c>
      <c r="E45" s="28"/>
      <c r="F45" s="31" t="n">
        <v>29.31</v>
      </c>
      <c r="G45" s="30" t="s">
        <v>42</v>
      </c>
    </row>
    <row r="46" customFormat="false" ht="22.5" hidden="false" customHeight="true" outlineLevel="0" collapsed="false">
      <c r="B46" s="27" t="n">
        <v>2010</v>
      </c>
      <c r="C46" s="27" t="n">
        <v>50</v>
      </c>
      <c r="D46" s="28" t="s">
        <v>67</v>
      </c>
      <c r="E46" s="28"/>
      <c r="F46" s="31" t="n">
        <v>29.32</v>
      </c>
      <c r="G46" s="30" t="s">
        <v>44</v>
      </c>
    </row>
    <row r="47" customFormat="false" ht="22.5" hidden="false" customHeight="true" outlineLevel="0" collapsed="false">
      <c r="B47" s="27" t="n">
        <v>2010</v>
      </c>
      <c r="C47" s="27" t="n">
        <v>58</v>
      </c>
      <c r="D47" s="28" t="s">
        <v>68</v>
      </c>
      <c r="E47" s="28"/>
      <c r="F47" s="31" t="n">
        <v>29.67</v>
      </c>
      <c r="G47" s="30" t="s">
        <v>46</v>
      </c>
    </row>
    <row r="48" customFormat="false" ht="22.5" hidden="false" customHeight="true" outlineLevel="0" collapsed="false">
      <c r="B48" s="27" t="n">
        <v>2010</v>
      </c>
      <c r="C48" s="27" t="n">
        <v>75</v>
      </c>
      <c r="D48" s="28" t="s">
        <v>69</v>
      </c>
      <c r="E48" s="28"/>
      <c r="F48" s="29" t="n">
        <v>30.15</v>
      </c>
      <c r="G48" s="30" t="s">
        <v>70</v>
      </c>
    </row>
    <row r="49" customFormat="false" ht="22.5" hidden="false" customHeight="true" outlineLevel="0" collapsed="false">
      <c r="B49" s="27" t="n">
        <v>2010</v>
      </c>
      <c r="C49" s="27" t="n">
        <v>4</v>
      </c>
      <c r="D49" s="28" t="s">
        <v>71</v>
      </c>
      <c r="E49" s="28"/>
      <c r="F49" s="31" t="n">
        <v>31</v>
      </c>
      <c r="G49" s="30" t="s">
        <v>72</v>
      </c>
    </row>
    <row r="50" customFormat="false" ht="22.5" hidden="false" customHeight="true" outlineLevel="0" collapsed="false">
      <c r="B50" s="27" t="n">
        <v>2010</v>
      </c>
      <c r="C50" s="27" t="n">
        <v>66</v>
      </c>
      <c r="D50" s="28" t="s">
        <v>73</v>
      </c>
      <c r="E50" s="28"/>
      <c r="F50" s="31" t="n">
        <v>31.39</v>
      </c>
      <c r="G50" s="30" t="s">
        <v>74</v>
      </c>
    </row>
    <row r="51" customFormat="false" ht="22.5" hidden="false" customHeight="true" outlineLevel="0" collapsed="false">
      <c r="B51" s="27" t="n">
        <v>2009</v>
      </c>
      <c r="C51" s="27" t="n">
        <v>5</v>
      </c>
      <c r="D51" s="28" t="s">
        <v>75</v>
      </c>
      <c r="E51" s="28"/>
      <c r="F51" s="29" t="n">
        <v>32.01</v>
      </c>
      <c r="G51" s="30" t="s">
        <v>76</v>
      </c>
    </row>
    <row r="52" customFormat="false" ht="22.5" hidden="false" customHeight="true" outlineLevel="0" collapsed="false">
      <c r="B52" s="27" t="n">
        <v>2010</v>
      </c>
      <c r="C52" s="27" t="n">
        <v>61</v>
      </c>
      <c r="D52" s="28" t="s">
        <v>77</v>
      </c>
      <c r="E52" s="28"/>
      <c r="F52" s="31" t="n">
        <v>32.76</v>
      </c>
      <c r="G52" s="30" t="s">
        <v>78</v>
      </c>
    </row>
    <row r="53" customFormat="false" ht="22.5" hidden="false" customHeight="true" outlineLevel="0" collapsed="false">
      <c r="B53" s="27" t="n">
        <v>2010</v>
      </c>
      <c r="C53" s="27" t="n">
        <v>51</v>
      </c>
      <c r="D53" s="28" t="s">
        <v>79</v>
      </c>
      <c r="E53" s="28"/>
      <c r="F53" s="31" t="n">
        <v>33.7</v>
      </c>
      <c r="G53" s="30" t="s">
        <v>80</v>
      </c>
    </row>
    <row r="54" customFormat="false" ht="22.5" hidden="false" customHeight="true" outlineLevel="0" collapsed="false">
      <c r="B54" s="27" t="n">
        <v>2009</v>
      </c>
      <c r="C54" s="27" t="n">
        <v>46</v>
      </c>
      <c r="D54" s="28" t="s">
        <v>81</v>
      </c>
      <c r="E54" s="28"/>
      <c r="F54" s="33" t="n">
        <v>34.41</v>
      </c>
      <c r="G54" s="30" t="s">
        <v>82</v>
      </c>
    </row>
    <row r="55" customFormat="false" ht="22.5" hidden="false" customHeight="true" outlineLevel="0" collapsed="false">
      <c r="B55" s="27" t="n">
        <v>2009</v>
      </c>
      <c r="C55" s="27" t="n">
        <v>27</v>
      </c>
      <c r="D55" s="28" t="s">
        <v>83</v>
      </c>
      <c r="E55" s="34" t="s">
        <v>84</v>
      </c>
      <c r="F55" s="35"/>
      <c r="G55" s="27"/>
    </row>
    <row r="57" s="10" customFormat="true" ht="15" hidden="false" customHeight="false" outlineLevel="0" collapsed="false">
      <c r="B57" s="11" t="s">
        <v>4</v>
      </c>
      <c r="C57" s="12"/>
      <c r="D57" s="13" t="s">
        <v>85</v>
      </c>
      <c r="E57" s="14"/>
      <c r="G57" s="15"/>
    </row>
    <row r="58" s="10" customFormat="true" ht="15" hidden="false" customHeight="false" outlineLevel="0" collapsed="false">
      <c r="B58" s="11" t="s">
        <v>6</v>
      </c>
      <c r="C58" s="12"/>
      <c r="D58" s="16" t="s">
        <v>86</v>
      </c>
      <c r="E58" s="14"/>
      <c r="G58" s="15"/>
    </row>
    <row r="59" s="10" customFormat="true" ht="15" hidden="false" customHeight="false" outlineLevel="0" collapsed="false">
      <c r="B59" s="11" t="s">
        <v>8</v>
      </c>
      <c r="C59" s="12"/>
      <c r="D59" s="16" t="s">
        <v>87</v>
      </c>
      <c r="E59" s="14"/>
      <c r="G59" s="15"/>
    </row>
    <row r="60" customFormat="false" ht="12.75" hidden="false" customHeight="false" outlineLevel="0" collapsed="false">
      <c r="B60" s="2" t="s">
        <v>10</v>
      </c>
      <c r="C60" s="2"/>
      <c r="D60" s="2" t="s">
        <v>88</v>
      </c>
      <c r="E60" s="9"/>
      <c r="F60" s="36" t="s">
        <v>89</v>
      </c>
      <c r="G60" s="2"/>
    </row>
    <row r="61" customFormat="false" ht="12.75" hidden="false" customHeight="false" outlineLevel="0" collapsed="false">
      <c r="B61" s="2"/>
      <c r="C61" s="2"/>
      <c r="D61" s="2"/>
      <c r="E61" s="9"/>
      <c r="F61" s="36"/>
      <c r="G61" s="2"/>
    </row>
    <row r="62" customFormat="false" ht="25.5" hidden="false" customHeight="false" outlineLevel="0" collapsed="false">
      <c r="B62" s="18" t="s">
        <v>13</v>
      </c>
      <c r="C62" s="18" t="s">
        <v>14</v>
      </c>
      <c r="D62" s="19" t="s">
        <v>15</v>
      </c>
      <c r="E62" s="19" t="s">
        <v>16</v>
      </c>
      <c r="F62" s="20" t="s">
        <v>17</v>
      </c>
      <c r="G62" s="21" t="s">
        <v>18</v>
      </c>
    </row>
    <row r="63" customFormat="false" ht="22.5" hidden="false" customHeight="true" outlineLevel="0" collapsed="false">
      <c r="B63" s="22" t="n">
        <v>2007</v>
      </c>
      <c r="C63" s="22" t="n">
        <v>80</v>
      </c>
      <c r="D63" s="23" t="s">
        <v>90</v>
      </c>
      <c r="E63" s="23"/>
      <c r="F63" s="24" t="n">
        <v>38.76</v>
      </c>
      <c r="G63" s="25" t="s">
        <v>20</v>
      </c>
    </row>
    <row r="64" customFormat="false" ht="22.5" hidden="false" customHeight="true" outlineLevel="0" collapsed="false">
      <c r="B64" s="22" t="n">
        <v>2007</v>
      </c>
      <c r="C64" s="22" t="n">
        <v>66</v>
      </c>
      <c r="D64" s="23" t="s">
        <v>91</v>
      </c>
      <c r="E64" s="23"/>
      <c r="F64" s="24" t="n">
        <v>39.23</v>
      </c>
      <c r="G64" s="25" t="s">
        <v>22</v>
      </c>
    </row>
    <row r="65" customFormat="false" ht="22.5" hidden="false" customHeight="true" outlineLevel="0" collapsed="false">
      <c r="B65" s="22" t="n">
        <v>2007</v>
      </c>
      <c r="C65" s="22" t="n">
        <v>60</v>
      </c>
      <c r="D65" s="23" t="s">
        <v>92</v>
      </c>
      <c r="E65" s="23"/>
      <c r="F65" s="24" t="n">
        <v>39.48</v>
      </c>
      <c r="G65" s="25" t="s">
        <v>24</v>
      </c>
    </row>
    <row r="66" customFormat="false" ht="22.5" hidden="false" customHeight="true" outlineLevel="0" collapsed="false">
      <c r="B66" s="22" t="n">
        <v>2007</v>
      </c>
      <c r="C66" s="22" t="n">
        <v>59</v>
      </c>
      <c r="D66" s="23" t="s">
        <v>93</v>
      </c>
      <c r="E66" s="23"/>
      <c r="F66" s="24" t="n">
        <v>39.89</v>
      </c>
      <c r="G66" s="25" t="s">
        <v>26</v>
      </c>
    </row>
    <row r="67" customFormat="false" ht="22.5" hidden="false" customHeight="true" outlineLevel="0" collapsed="false">
      <c r="B67" s="22" t="n">
        <v>2008</v>
      </c>
      <c r="C67" s="22" t="n">
        <v>72</v>
      </c>
      <c r="D67" s="23" t="s">
        <v>94</v>
      </c>
      <c r="E67" s="23"/>
      <c r="F67" s="24" t="n">
        <v>40.45</v>
      </c>
      <c r="G67" s="25" t="s">
        <v>28</v>
      </c>
    </row>
    <row r="68" customFormat="false" ht="22.5" hidden="false" customHeight="true" outlineLevel="0" collapsed="false">
      <c r="B68" s="22" t="n">
        <v>2007</v>
      </c>
      <c r="C68" s="22" t="n">
        <v>98</v>
      </c>
      <c r="D68" s="23" t="s">
        <v>95</v>
      </c>
      <c r="E68" s="23"/>
      <c r="F68" s="24" t="n">
        <v>42.36</v>
      </c>
      <c r="G68" s="25" t="s">
        <v>30</v>
      </c>
    </row>
    <row r="69" customFormat="false" ht="22.5" hidden="false" customHeight="true" outlineLevel="0" collapsed="false">
      <c r="B69" s="22" t="n">
        <v>2008</v>
      </c>
      <c r="C69" s="22" t="n">
        <v>24</v>
      </c>
      <c r="D69" s="23" t="s">
        <v>96</v>
      </c>
      <c r="E69" s="23"/>
      <c r="F69" s="24" t="n">
        <v>43.26</v>
      </c>
      <c r="G69" s="25" t="s">
        <v>32</v>
      </c>
    </row>
    <row r="70" customFormat="false" ht="22.5" hidden="false" customHeight="true" outlineLevel="0" collapsed="false">
      <c r="B70" s="22" t="n">
        <v>2007</v>
      </c>
      <c r="C70" s="22" t="n">
        <v>96</v>
      </c>
      <c r="D70" s="23" t="s">
        <v>97</v>
      </c>
      <c r="E70" s="23"/>
      <c r="F70" s="24" t="n">
        <v>43.77</v>
      </c>
      <c r="G70" s="25" t="s">
        <v>34</v>
      </c>
    </row>
    <row r="71" customFormat="false" ht="22.5" hidden="false" customHeight="true" outlineLevel="0" collapsed="false">
      <c r="B71" s="22" t="n">
        <v>2007</v>
      </c>
      <c r="C71" s="22" t="n">
        <v>21</v>
      </c>
      <c r="D71" s="23" t="s">
        <v>98</v>
      </c>
      <c r="E71" s="23"/>
      <c r="F71" s="24" t="n">
        <v>44.09</v>
      </c>
      <c r="G71" s="25" t="s">
        <v>36</v>
      </c>
    </row>
    <row r="72" customFormat="false" ht="22.5" hidden="false" customHeight="true" outlineLevel="0" collapsed="false">
      <c r="B72" s="22" t="n">
        <v>2007</v>
      </c>
      <c r="C72" s="22" t="n">
        <v>76</v>
      </c>
      <c r="D72" s="23" t="s">
        <v>99</v>
      </c>
      <c r="E72" s="23"/>
      <c r="F72" s="24" t="n">
        <v>44.76</v>
      </c>
      <c r="G72" s="25" t="s">
        <v>38</v>
      </c>
    </row>
    <row r="73" customFormat="false" ht="22.5" hidden="false" customHeight="true" outlineLevel="0" collapsed="false">
      <c r="B73" s="22" t="n">
        <v>2007</v>
      </c>
      <c r="C73" s="22" t="n">
        <v>65</v>
      </c>
      <c r="D73" s="23" t="s">
        <v>100</v>
      </c>
      <c r="E73" s="23"/>
      <c r="F73" s="35" t="n">
        <v>45.54</v>
      </c>
      <c r="G73" s="25" t="s">
        <v>40</v>
      </c>
    </row>
    <row r="74" customFormat="false" ht="22.5" hidden="false" customHeight="true" outlineLevel="0" collapsed="false">
      <c r="B74" s="22" t="n">
        <v>2008</v>
      </c>
      <c r="C74" s="22" t="n">
        <v>85</v>
      </c>
      <c r="D74" s="23" t="s">
        <v>101</v>
      </c>
      <c r="E74" s="23"/>
      <c r="F74" s="24" t="n">
        <v>46.13</v>
      </c>
      <c r="G74" s="25" t="s">
        <v>42</v>
      </c>
    </row>
    <row r="75" customFormat="false" ht="22.5" hidden="false" customHeight="true" outlineLevel="0" collapsed="false">
      <c r="B75" s="22" t="n">
        <v>2008</v>
      </c>
      <c r="C75" s="22" t="n">
        <v>83</v>
      </c>
      <c r="D75" s="23" t="s">
        <v>102</v>
      </c>
      <c r="E75" s="23"/>
      <c r="F75" s="24" t="n">
        <v>46.64</v>
      </c>
      <c r="G75" s="25" t="s">
        <v>44</v>
      </c>
    </row>
    <row r="76" customFormat="false" ht="22.5" hidden="false" customHeight="true" outlineLevel="0" collapsed="false">
      <c r="B76" s="22" t="n">
        <v>2008</v>
      </c>
      <c r="C76" s="22" t="n">
        <v>97</v>
      </c>
      <c r="D76" s="23" t="s">
        <v>103</v>
      </c>
      <c r="E76" s="23"/>
      <c r="F76" s="24" t="n">
        <v>48.29</v>
      </c>
      <c r="G76" s="25" t="s">
        <v>46</v>
      </c>
    </row>
    <row r="77" customFormat="false" ht="22.5" hidden="false" customHeight="true" outlineLevel="0" collapsed="false">
      <c r="B77" s="22" t="n">
        <v>2007</v>
      </c>
      <c r="C77" s="22" t="n">
        <v>33</v>
      </c>
      <c r="D77" s="23" t="s">
        <v>104</v>
      </c>
      <c r="E77" s="23"/>
      <c r="F77" s="24" t="n">
        <v>48.73</v>
      </c>
      <c r="G77" s="25" t="s">
        <v>70</v>
      </c>
    </row>
    <row r="78" customFormat="false" ht="22.5" hidden="false" customHeight="true" outlineLevel="0" collapsed="false">
      <c r="B78" s="22" t="n">
        <v>2008</v>
      </c>
      <c r="C78" s="22" t="n">
        <v>93</v>
      </c>
      <c r="D78" s="23" t="s">
        <v>105</v>
      </c>
      <c r="E78" s="23"/>
      <c r="F78" s="35" t="n">
        <v>48.98</v>
      </c>
      <c r="G78" s="25" t="s">
        <v>72</v>
      </c>
    </row>
    <row r="79" customFormat="false" ht="22.5" hidden="false" customHeight="true" outlineLevel="0" collapsed="false">
      <c r="B79" s="22" t="n">
        <v>2007</v>
      </c>
      <c r="C79" s="22" t="n">
        <v>35</v>
      </c>
      <c r="D79" s="23" t="s">
        <v>106</v>
      </c>
      <c r="E79" s="23"/>
      <c r="F79" s="24" t="n">
        <v>49.2</v>
      </c>
      <c r="G79" s="25" t="s">
        <v>74</v>
      </c>
    </row>
    <row r="80" customFormat="false" ht="22.5" hidden="false" customHeight="true" outlineLevel="0" collapsed="false">
      <c r="B80" s="22" t="n">
        <v>2008</v>
      </c>
      <c r="C80" s="22" t="n">
        <v>62</v>
      </c>
      <c r="D80" s="23" t="s">
        <v>107</v>
      </c>
      <c r="E80" s="23"/>
      <c r="F80" s="35" t="n">
        <v>49.54</v>
      </c>
      <c r="G80" s="25" t="s">
        <v>76</v>
      </c>
    </row>
    <row r="81" customFormat="false" ht="22.5" hidden="false" customHeight="true" outlineLevel="0" collapsed="false">
      <c r="B81" s="22" t="n">
        <v>2008</v>
      </c>
      <c r="C81" s="22" t="n">
        <v>88</v>
      </c>
      <c r="D81" s="23" t="s">
        <v>108</v>
      </c>
      <c r="E81" s="23"/>
      <c r="F81" s="24" t="n">
        <v>50.61</v>
      </c>
      <c r="G81" s="25" t="s">
        <v>78</v>
      </c>
    </row>
    <row r="82" customFormat="false" ht="22.5" hidden="false" customHeight="true" outlineLevel="0" collapsed="false">
      <c r="B82" s="22" t="n">
        <v>2007</v>
      </c>
      <c r="C82" s="22" t="n">
        <v>31</v>
      </c>
      <c r="D82" s="23" t="s">
        <v>109</v>
      </c>
      <c r="E82" s="23"/>
      <c r="F82" s="24" t="n">
        <v>50.67</v>
      </c>
      <c r="G82" s="25" t="s">
        <v>80</v>
      </c>
    </row>
    <row r="83" customFormat="false" ht="22.5" hidden="false" customHeight="true" outlineLevel="0" collapsed="false">
      <c r="B83" s="22" t="n">
        <v>2008</v>
      </c>
      <c r="C83" s="22" t="n">
        <v>69</v>
      </c>
      <c r="D83" s="23" t="s">
        <v>110</v>
      </c>
      <c r="E83" s="23"/>
      <c r="F83" s="24" t="n">
        <v>54.09</v>
      </c>
      <c r="G83" s="25" t="s">
        <v>111</v>
      </c>
    </row>
    <row r="84" customFormat="false" ht="22.5" hidden="false" customHeight="true" outlineLevel="0" collapsed="false">
      <c r="B84" s="22" t="n">
        <v>2008</v>
      </c>
      <c r="C84" s="22" t="n">
        <v>29</v>
      </c>
      <c r="D84" s="23" t="s">
        <v>112</v>
      </c>
      <c r="E84" s="23"/>
      <c r="F84" s="35" t="n">
        <v>54.09</v>
      </c>
      <c r="G84" s="25" t="s">
        <v>113</v>
      </c>
    </row>
    <row r="85" customFormat="false" ht="22.5" hidden="false" customHeight="true" outlineLevel="0" collapsed="false">
      <c r="B85" s="22" t="n">
        <v>2008</v>
      </c>
      <c r="C85" s="22" t="n">
        <v>77</v>
      </c>
      <c r="D85" s="23" t="s">
        <v>114</v>
      </c>
      <c r="E85" s="23"/>
      <c r="F85" s="24" t="n">
        <v>54.45</v>
      </c>
      <c r="G85" s="25" t="s">
        <v>115</v>
      </c>
    </row>
    <row r="86" customFormat="false" ht="22.5" hidden="false" customHeight="true" outlineLevel="0" collapsed="false">
      <c r="B86" s="22" t="n">
        <v>2008</v>
      </c>
      <c r="C86" s="22" t="n">
        <v>27</v>
      </c>
      <c r="D86" s="23" t="s">
        <v>116</v>
      </c>
      <c r="E86" s="23"/>
      <c r="F86" s="24" t="n">
        <v>54.64</v>
      </c>
      <c r="G86" s="25" t="s">
        <v>117</v>
      </c>
    </row>
    <row r="87" customFormat="false" ht="22.5" hidden="false" customHeight="true" outlineLevel="0" collapsed="false">
      <c r="B87" s="22" t="n">
        <v>2008</v>
      </c>
      <c r="C87" s="22" t="n">
        <v>30</v>
      </c>
      <c r="D87" s="23" t="s">
        <v>118</v>
      </c>
      <c r="E87" s="23"/>
      <c r="F87" s="24" t="n">
        <v>54.95</v>
      </c>
      <c r="G87" s="25" t="s">
        <v>119</v>
      </c>
    </row>
    <row r="88" customFormat="false" ht="22.5" hidden="false" customHeight="true" outlineLevel="0" collapsed="false">
      <c r="B88" s="22" t="n">
        <v>2008</v>
      </c>
      <c r="C88" s="22" t="n">
        <v>91</v>
      </c>
      <c r="D88" s="23" t="s">
        <v>120</v>
      </c>
      <c r="E88" s="23"/>
      <c r="F88" s="35" t="n">
        <v>55.57</v>
      </c>
      <c r="G88" s="25" t="s">
        <v>121</v>
      </c>
    </row>
    <row r="89" customFormat="false" ht="22.5" hidden="false" customHeight="true" outlineLevel="0" collapsed="false">
      <c r="B89" s="22" t="n">
        <v>2008</v>
      </c>
      <c r="C89" s="22" t="n">
        <v>90</v>
      </c>
      <c r="D89" s="23" t="s">
        <v>122</v>
      </c>
      <c r="E89" s="23"/>
      <c r="F89" s="24" t="n">
        <v>61.77</v>
      </c>
      <c r="G89" s="25" t="s">
        <v>123</v>
      </c>
    </row>
    <row r="90" customFormat="false" ht="22.5" hidden="false" customHeight="true" outlineLevel="0" collapsed="false">
      <c r="B90" s="22" t="n">
        <v>2008</v>
      </c>
      <c r="C90" s="22" t="n">
        <v>94</v>
      </c>
      <c r="D90" s="23" t="s">
        <v>124</v>
      </c>
      <c r="E90" s="23"/>
      <c r="F90" s="24" t="n">
        <v>62.26</v>
      </c>
      <c r="G90" s="25" t="s">
        <v>125</v>
      </c>
    </row>
    <row r="91" customFormat="false" ht="22.5" hidden="false" customHeight="true" outlineLevel="0" collapsed="false">
      <c r="B91" s="22" t="n">
        <v>2008</v>
      </c>
      <c r="C91" s="22" t="n">
        <v>22</v>
      </c>
      <c r="D91" s="23" t="s">
        <v>126</v>
      </c>
      <c r="E91" s="23"/>
      <c r="F91" s="24" t="n">
        <v>62.86</v>
      </c>
      <c r="G91" s="25" t="s">
        <v>127</v>
      </c>
    </row>
    <row r="92" customFormat="false" ht="22.5" hidden="false" customHeight="true" outlineLevel="0" collapsed="false">
      <c r="B92" s="22" t="n">
        <v>2008</v>
      </c>
      <c r="C92" s="22" t="n">
        <v>74</v>
      </c>
      <c r="D92" s="23" t="s">
        <v>128</v>
      </c>
      <c r="E92" s="23"/>
      <c r="F92" s="24" t="n">
        <v>63.73</v>
      </c>
      <c r="G92" s="25" t="s">
        <v>129</v>
      </c>
    </row>
    <row r="93" customFormat="false" ht="22.5" hidden="false" customHeight="true" outlineLevel="0" collapsed="false">
      <c r="B93" s="22" t="n">
        <v>2008</v>
      </c>
      <c r="C93" s="22" t="n">
        <v>23</v>
      </c>
      <c r="D93" s="23" t="s">
        <v>130</v>
      </c>
      <c r="E93" s="23"/>
      <c r="F93" s="35" t="n">
        <v>65.36</v>
      </c>
      <c r="G93" s="25" t="s">
        <v>131</v>
      </c>
    </row>
    <row r="94" customFormat="false" ht="22.5" hidden="false" customHeight="true" outlineLevel="0" collapsed="false">
      <c r="B94" s="22" t="n">
        <v>2008</v>
      </c>
      <c r="C94" s="22" t="n">
        <v>86</v>
      </c>
      <c r="D94" s="23" t="s">
        <v>132</v>
      </c>
      <c r="E94" s="23"/>
      <c r="F94" s="24" t="n">
        <v>66.89</v>
      </c>
      <c r="G94" s="25" t="s">
        <v>133</v>
      </c>
    </row>
    <row r="95" customFormat="false" ht="22.5" hidden="false" customHeight="true" outlineLevel="0" collapsed="false">
      <c r="B95" s="22" t="n">
        <v>2007</v>
      </c>
      <c r="C95" s="22" t="n">
        <v>34</v>
      </c>
      <c r="D95" s="23" t="s">
        <v>134</v>
      </c>
      <c r="E95" s="23"/>
      <c r="F95" s="24" t="n">
        <v>67.39</v>
      </c>
      <c r="G95" s="25" t="s">
        <v>135</v>
      </c>
    </row>
    <row r="96" customFormat="false" ht="22.5" hidden="false" customHeight="true" outlineLevel="0" collapsed="false">
      <c r="B96" s="22" t="n">
        <v>2005</v>
      </c>
      <c r="C96" s="22" t="n">
        <v>87</v>
      </c>
      <c r="D96" s="23" t="s">
        <v>136</v>
      </c>
      <c r="E96" s="23"/>
      <c r="F96" s="24" t="n">
        <v>70.95</v>
      </c>
      <c r="G96" s="25" t="s">
        <v>137</v>
      </c>
      <c r="H96" s="0" t="s">
        <v>138</v>
      </c>
    </row>
    <row r="98" s="10" customFormat="true" ht="15" hidden="false" customHeight="false" outlineLevel="0" collapsed="false">
      <c r="B98" s="11" t="s">
        <v>4</v>
      </c>
      <c r="C98" s="12"/>
      <c r="D98" s="13" t="s">
        <v>139</v>
      </c>
      <c r="E98" s="14"/>
      <c r="G98" s="15"/>
    </row>
    <row r="99" s="10" customFormat="true" ht="15" hidden="false" customHeight="false" outlineLevel="0" collapsed="false">
      <c r="B99" s="11" t="s">
        <v>6</v>
      </c>
      <c r="C99" s="12"/>
      <c r="D99" s="16" t="s">
        <v>140</v>
      </c>
      <c r="E99" s="14"/>
      <c r="G99" s="15"/>
    </row>
    <row r="100" s="10" customFormat="true" ht="15" hidden="false" customHeight="false" outlineLevel="0" collapsed="false">
      <c r="B100" s="11" t="s">
        <v>8</v>
      </c>
      <c r="C100" s="12"/>
      <c r="D100" s="16" t="s">
        <v>141</v>
      </c>
      <c r="E100" s="14"/>
      <c r="G100" s="15"/>
    </row>
    <row r="101" customFormat="false" ht="12.75" hidden="false" customHeight="false" outlineLevel="0" collapsed="false">
      <c r="B101" s="2" t="s">
        <v>10</v>
      </c>
      <c r="C101" s="2"/>
      <c r="D101" s="2" t="s">
        <v>142</v>
      </c>
      <c r="E101" s="9"/>
      <c r="F101" s="37" t="n">
        <v>0.0993055555555556</v>
      </c>
      <c r="G101" s="2"/>
    </row>
    <row r="102" customFormat="false" ht="12.75" hidden="false" customHeight="false" outlineLevel="0" collapsed="false">
      <c r="B102" s="2"/>
      <c r="C102" s="2"/>
      <c r="D102" s="2"/>
      <c r="E102" s="9"/>
      <c r="F102" s="37"/>
      <c r="G102" s="2"/>
    </row>
    <row r="103" customFormat="false" ht="25.5" hidden="false" customHeight="false" outlineLevel="0" collapsed="false">
      <c r="B103" s="18" t="s">
        <v>13</v>
      </c>
      <c r="C103" s="18" t="s">
        <v>14</v>
      </c>
      <c r="D103" s="19" t="s">
        <v>15</v>
      </c>
      <c r="E103" s="19" t="s">
        <v>16</v>
      </c>
      <c r="F103" s="20" t="s">
        <v>17</v>
      </c>
      <c r="G103" s="21" t="s">
        <v>18</v>
      </c>
    </row>
    <row r="104" customFormat="false" ht="22.9" hidden="false" customHeight="true" outlineLevel="0" collapsed="false">
      <c r="B104" s="38" t="n">
        <v>2006</v>
      </c>
      <c r="C104" s="38" t="n">
        <v>38</v>
      </c>
      <c r="D104" s="39" t="s">
        <v>143</v>
      </c>
      <c r="E104" s="39"/>
      <c r="F104" s="40" t="n">
        <v>0.108333333333333</v>
      </c>
      <c r="G104" s="41" t="s">
        <v>20</v>
      </c>
    </row>
    <row r="105" customFormat="false" ht="22.9" hidden="false" customHeight="true" outlineLevel="0" collapsed="false">
      <c r="B105" s="38" t="n">
        <v>2005</v>
      </c>
      <c r="C105" s="38" t="n">
        <v>15</v>
      </c>
      <c r="D105" s="39" t="s">
        <v>144</v>
      </c>
      <c r="E105" s="39"/>
      <c r="F105" s="42" t="n">
        <v>0.109027777777778</v>
      </c>
      <c r="G105" s="41" t="s">
        <v>22</v>
      </c>
    </row>
    <row r="106" customFormat="false" ht="22.9" hidden="false" customHeight="true" outlineLevel="0" collapsed="false">
      <c r="B106" s="38" t="n">
        <v>2005</v>
      </c>
      <c r="C106" s="38" t="n">
        <v>29</v>
      </c>
      <c r="D106" s="39" t="s">
        <v>145</v>
      </c>
      <c r="E106" s="39"/>
      <c r="F106" s="40" t="n">
        <v>0.109722222222222</v>
      </c>
      <c r="G106" s="41" t="s">
        <v>24</v>
      </c>
    </row>
    <row r="107" customFormat="false" ht="22.9" hidden="false" customHeight="true" outlineLevel="0" collapsed="false">
      <c r="B107" s="38" t="n">
        <v>2005</v>
      </c>
      <c r="C107" s="38" t="n">
        <v>9</v>
      </c>
      <c r="D107" s="39" t="s">
        <v>146</v>
      </c>
      <c r="E107" s="39"/>
      <c r="F107" s="40" t="n">
        <v>0.113194444444444</v>
      </c>
      <c r="G107" s="41" t="s">
        <v>26</v>
      </c>
    </row>
    <row r="108" customFormat="false" ht="22.9" hidden="false" customHeight="true" outlineLevel="0" collapsed="false">
      <c r="B108" s="38" t="n">
        <v>2005</v>
      </c>
      <c r="C108" s="38" t="n">
        <v>16</v>
      </c>
      <c r="D108" s="39" t="s">
        <v>147</v>
      </c>
      <c r="E108" s="39"/>
      <c r="F108" s="40" t="n">
        <v>0.115972222222222</v>
      </c>
      <c r="G108" s="41" t="s">
        <v>28</v>
      </c>
    </row>
    <row r="109" customFormat="false" ht="22.9" hidden="false" customHeight="true" outlineLevel="0" collapsed="false">
      <c r="B109" s="38" t="n">
        <v>2006</v>
      </c>
      <c r="C109" s="38" t="n">
        <v>26</v>
      </c>
      <c r="D109" s="39" t="s">
        <v>148</v>
      </c>
      <c r="E109" s="39"/>
      <c r="F109" s="40" t="n">
        <v>0.116666666666667</v>
      </c>
      <c r="G109" s="41" t="s">
        <v>30</v>
      </c>
    </row>
    <row r="110" customFormat="false" ht="22.9" hidden="false" customHeight="true" outlineLevel="0" collapsed="false">
      <c r="B110" s="38" t="n">
        <v>2006</v>
      </c>
      <c r="C110" s="38" t="n">
        <v>32</v>
      </c>
      <c r="D110" s="39" t="s">
        <v>149</v>
      </c>
      <c r="E110" s="43"/>
      <c r="F110" s="40" t="n">
        <v>0.120833333333333</v>
      </c>
      <c r="G110" s="41" t="s">
        <v>32</v>
      </c>
    </row>
    <row r="111" customFormat="false" ht="22.9" hidden="false" customHeight="true" outlineLevel="0" collapsed="false">
      <c r="B111" s="38" t="n">
        <v>2005</v>
      </c>
      <c r="C111" s="38" t="n">
        <v>23</v>
      </c>
      <c r="D111" s="39" t="s">
        <v>150</v>
      </c>
      <c r="E111" s="39"/>
      <c r="F111" s="40" t="n">
        <v>0.122222222222222</v>
      </c>
      <c r="G111" s="41" t="s">
        <v>34</v>
      </c>
    </row>
    <row r="112" customFormat="false" ht="22.9" hidden="false" customHeight="true" outlineLevel="0" collapsed="false">
      <c r="B112" s="38" t="n">
        <v>2005</v>
      </c>
      <c r="C112" s="38" t="n">
        <v>30</v>
      </c>
      <c r="D112" s="39" t="s">
        <v>151</v>
      </c>
      <c r="E112" s="39"/>
      <c r="F112" s="40" t="n">
        <v>0.122916666666667</v>
      </c>
      <c r="G112" s="41" t="s">
        <v>36</v>
      </c>
    </row>
    <row r="113" customFormat="false" ht="22.9" hidden="false" customHeight="true" outlineLevel="0" collapsed="false">
      <c r="B113" s="38" t="n">
        <v>2006</v>
      </c>
      <c r="C113" s="38" t="n">
        <v>35</v>
      </c>
      <c r="D113" s="39" t="s">
        <v>152</v>
      </c>
      <c r="E113" s="39"/>
      <c r="F113" s="40" t="n">
        <v>0.126388888888889</v>
      </c>
      <c r="G113" s="41" t="s">
        <v>38</v>
      </c>
    </row>
    <row r="114" customFormat="false" ht="22.9" hidden="false" customHeight="true" outlineLevel="0" collapsed="false">
      <c r="B114" s="38" t="n">
        <v>2005</v>
      </c>
      <c r="C114" s="38" t="n">
        <v>25</v>
      </c>
      <c r="D114" s="39" t="s">
        <v>153</v>
      </c>
      <c r="E114" s="39"/>
      <c r="F114" s="40" t="n">
        <v>0.131944444444444</v>
      </c>
      <c r="G114" s="41" t="s">
        <v>40</v>
      </c>
    </row>
    <row r="115" customFormat="false" ht="22.9" hidden="false" customHeight="true" outlineLevel="0" collapsed="false">
      <c r="B115" s="38" t="n">
        <v>2006</v>
      </c>
      <c r="C115" s="38" t="n">
        <v>13</v>
      </c>
      <c r="D115" s="39" t="s">
        <v>154</v>
      </c>
      <c r="E115" s="39"/>
      <c r="F115" s="40" t="n">
        <v>0.133333333333333</v>
      </c>
      <c r="G115" s="41" t="s">
        <v>42</v>
      </c>
    </row>
    <row r="116" customFormat="false" ht="22.9" hidden="false" customHeight="true" outlineLevel="0" collapsed="false">
      <c r="B116" s="38" t="n">
        <v>2005</v>
      </c>
      <c r="C116" s="38" t="n">
        <v>39</v>
      </c>
      <c r="D116" s="39" t="s">
        <v>155</v>
      </c>
      <c r="E116" s="39"/>
      <c r="F116" s="40" t="n">
        <v>0.134027777777778</v>
      </c>
      <c r="G116" s="41" t="s">
        <v>44</v>
      </c>
    </row>
    <row r="117" customFormat="false" ht="22.9" hidden="false" customHeight="true" outlineLevel="0" collapsed="false">
      <c r="B117" s="38" t="n">
        <v>2005</v>
      </c>
      <c r="C117" s="38" t="n">
        <v>21</v>
      </c>
      <c r="D117" s="39" t="s">
        <v>156</v>
      </c>
      <c r="E117" s="39"/>
      <c r="F117" s="40" t="n">
        <v>0.134722222222222</v>
      </c>
      <c r="G117" s="41" t="s">
        <v>46</v>
      </c>
    </row>
    <row r="118" customFormat="false" ht="22.9" hidden="false" customHeight="true" outlineLevel="0" collapsed="false">
      <c r="B118" s="38" t="n">
        <v>2006</v>
      </c>
      <c r="C118" s="38" t="n">
        <v>27</v>
      </c>
      <c r="D118" s="39" t="s">
        <v>157</v>
      </c>
      <c r="E118" s="39"/>
      <c r="F118" s="40" t="n">
        <v>0.136111111111111</v>
      </c>
      <c r="G118" s="41" t="s">
        <v>70</v>
      </c>
    </row>
    <row r="119" customFormat="false" ht="22.9" hidden="false" customHeight="true" outlineLevel="0" collapsed="false">
      <c r="B119" s="38" t="n">
        <v>2006</v>
      </c>
      <c r="C119" s="38" t="n">
        <v>34</v>
      </c>
      <c r="D119" s="39" t="s">
        <v>158</v>
      </c>
      <c r="E119" s="39"/>
      <c r="F119" s="40" t="n">
        <v>0.136805555555556</v>
      </c>
      <c r="G119" s="41" t="s">
        <v>72</v>
      </c>
    </row>
    <row r="120" customFormat="false" ht="22.9" hidden="false" customHeight="true" outlineLevel="0" collapsed="false">
      <c r="B120" s="38" t="n">
        <v>2006</v>
      </c>
      <c r="C120" s="38" t="n">
        <v>8</v>
      </c>
      <c r="D120" s="39" t="s">
        <v>159</v>
      </c>
      <c r="E120" s="39"/>
      <c r="F120" s="40" t="n">
        <v>0.1375</v>
      </c>
      <c r="G120" s="41" t="s">
        <v>74</v>
      </c>
    </row>
    <row r="121" customFormat="false" ht="22.9" hidden="false" customHeight="true" outlineLevel="0" collapsed="false">
      <c r="B121" s="38" t="n">
        <v>2006</v>
      </c>
      <c r="C121" s="38" t="n">
        <v>5</v>
      </c>
      <c r="D121" s="39" t="s">
        <v>160</v>
      </c>
      <c r="E121" s="39"/>
      <c r="F121" s="40" t="n">
        <v>0.140277777777778</v>
      </c>
      <c r="G121" s="41" t="s">
        <v>76</v>
      </c>
    </row>
    <row r="122" customFormat="false" ht="22.9" hidden="false" customHeight="true" outlineLevel="0" collapsed="false">
      <c r="B122" s="38" t="n">
        <v>2006</v>
      </c>
      <c r="C122" s="38" t="n">
        <v>6</v>
      </c>
      <c r="D122" s="39" t="s">
        <v>161</v>
      </c>
      <c r="E122" s="44" t="s">
        <v>162</v>
      </c>
      <c r="F122" s="40" t="n">
        <v>0.140972222222222</v>
      </c>
      <c r="G122" s="41" t="s">
        <v>78</v>
      </c>
    </row>
    <row r="123" customFormat="false" ht="22.9" hidden="false" customHeight="true" outlineLevel="0" collapsed="false">
      <c r="B123" s="38" t="n">
        <v>2006</v>
      </c>
      <c r="C123" s="38" t="n">
        <v>7</v>
      </c>
      <c r="D123" s="39" t="s">
        <v>163</v>
      </c>
      <c r="E123" s="44" t="s">
        <v>162</v>
      </c>
      <c r="F123" s="40" t="n">
        <v>0.141666666666667</v>
      </c>
      <c r="G123" s="41" t="s">
        <v>80</v>
      </c>
    </row>
    <row r="124" customFormat="false" ht="22.9" hidden="false" customHeight="true" outlineLevel="0" collapsed="false">
      <c r="B124" s="38" t="n">
        <v>2006</v>
      </c>
      <c r="C124" s="38" t="n">
        <v>20</v>
      </c>
      <c r="D124" s="39" t="s">
        <v>164</v>
      </c>
      <c r="E124" s="39"/>
      <c r="F124" s="40" t="n">
        <v>0.147222222222222</v>
      </c>
      <c r="G124" s="41" t="s">
        <v>82</v>
      </c>
    </row>
    <row r="125" customFormat="false" ht="22.9" hidden="false" customHeight="true" outlineLevel="0" collapsed="false">
      <c r="B125" s="38" t="n">
        <v>2005</v>
      </c>
      <c r="C125" s="38" t="n">
        <v>22</v>
      </c>
      <c r="D125" s="39" t="s">
        <v>165</v>
      </c>
      <c r="E125" s="39"/>
      <c r="F125" s="40" t="n">
        <v>0.148611111111111</v>
      </c>
      <c r="G125" s="41" t="s">
        <v>166</v>
      </c>
    </row>
    <row r="126" customFormat="false" ht="22.9" hidden="false" customHeight="true" outlineLevel="0" collapsed="false">
      <c r="B126" s="38" t="n">
        <v>2005</v>
      </c>
      <c r="C126" s="38" t="n">
        <v>18</v>
      </c>
      <c r="D126" s="39" t="s">
        <v>167</v>
      </c>
      <c r="E126" s="39"/>
      <c r="F126" s="40" t="n">
        <v>0.149305555555556</v>
      </c>
      <c r="G126" s="41" t="s">
        <v>115</v>
      </c>
    </row>
    <row r="127" customFormat="false" ht="22.9" hidden="false" customHeight="true" outlineLevel="0" collapsed="false">
      <c r="B127" s="38" t="n">
        <v>2006</v>
      </c>
      <c r="C127" s="38" t="n">
        <v>24</v>
      </c>
      <c r="D127" s="39" t="s">
        <v>168</v>
      </c>
      <c r="E127" s="39"/>
      <c r="F127" s="40" t="n">
        <v>0.150694444444444</v>
      </c>
      <c r="G127" s="41" t="s">
        <v>117</v>
      </c>
    </row>
    <row r="128" customFormat="false" ht="22.9" hidden="false" customHeight="true" outlineLevel="0" collapsed="false">
      <c r="B128" s="38" t="n">
        <v>2005</v>
      </c>
      <c r="C128" s="38" t="n">
        <v>4</v>
      </c>
      <c r="D128" s="39" t="s">
        <v>169</v>
      </c>
      <c r="E128" s="39"/>
      <c r="F128" s="40" t="n">
        <v>0.154166666666667</v>
      </c>
      <c r="G128" s="41" t="s">
        <v>119</v>
      </c>
    </row>
    <row r="130" s="10" customFormat="true" ht="15" hidden="false" customHeight="false" outlineLevel="0" collapsed="false">
      <c r="B130" s="11" t="s">
        <v>4</v>
      </c>
      <c r="C130" s="12"/>
      <c r="D130" s="13" t="s">
        <v>170</v>
      </c>
      <c r="E130" s="14"/>
      <c r="G130" s="15"/>
    </row>
    <row r="131" s="10" customFormat="true" ht="15" hidden="false" customHeight="false" outlineLevel="0" collapsed="false">
      <c r="B131" s="11" t="s">
        <v>6</v>
      </c>
      <c r="C131" s="12"/>
      <c r="D131" s="45" t="s">
        <v>171</v>
      </c>
      <c r="E131" s="14"/>
      <c r="G131" s="15"/>
    </row>
    <row r="132" s="10" customFormat="true" ht="15" hidden="false" customHeight="false" outlineLevel="0" collapsed="false">
      <c r="B132" s="11" t="s">
        <v>8</v>
      </c>
      <c r="C132" s="12"/>
      <c r="D132" s="16" t="s">
        <v>172</v>
      </c>
      <c r="E132" s="14"/>
      <c r="G132" s="15"/>
    </row>
    <row r="133" customFormat="false" ht="12.75" hidden="false" customHeight="false" outlineLevel="0" collapsed="false">
      <c r="B133" s="2" t="s">
        <v>10</v>
      </c>
      <c r="C133" s="2"/>
      <c r="D133" s="2" t="s">
        <v>173</v>
      </c>
      <c r="E133" s="9"/>
      <c r="F133" s="37" t="n">
        <v>0.110416666666667</v>
      </c>
      <c r="G133" s="2"/>
    </row>
    <row r="134" customFormat="false" ht="12.75" hidden="false" customHeight="false" outlineLevel="0" collapsed="false">
      <c r="B134" s="2"/>
      <c r="C134" s="2"/>
      <c r="D134" s="2"/>
      <c r="E134" s="9"/>
      <c r="F134" s="37"/>
      <c r="G134" s="2"/>
    </row>
    <row r="135" customFormat="false" ht="25.5" hidden="false" customHeight="false" outlineLevel="0" collapsed="false">
      <c r="B135" s="18" t="s">
        <v>13</v>
      </c>
      <c r="C135" s="18" t="s">
        <v>14</v>
      </c>
      <c r="D135" s="19" t="s">
        <v>15</v>
      </c>
      <c r="E135" s="19" t="s">
        <v>16</v>
      </c>
      <c r="F135" s="20" t="s">
        <v>17</v>
      </c>
      <c r="G135" s="21" t="s">
        <v>18</v>
      </c>
    </row>
    <row r="136" customFormat="false" ht="22.9" hidden="false" customHeight="true" outlineLevel="0" collapsed="false">
      <c r="B136" s="22" t="n">
        <v>2003</v>
      </c>
      <c r="C136" s="22" t="n">
        <v>3</v>
      </c>
      <c r="D136" s="23" t="s">
        <v>174</v>
      </c>
      <c r="E136" s="23" t="s">
        <v>175</v>
      </c>
      <c r="F136" s="46" t="n">
        <v>0.116666666666667</v>
      </c>
      <c r="G136" s="30" t="s">
        <v>20</v>
      </c>
    </row>
    <row r="137" customFormat="false" ht="22.9" hidden="false" customHeight="true" outlineLevel="0" collapsed="false">
      <c r="B137" s="22" t="n">
        <v>2004</v>
      </c>
      <c r="C137" s="22" t="n">
        <v>37</v>
      </c>
      <c r="D137" s="23" t="s">
        <v>176</v>
      </c>
      <c r="E137" s="23" t="s">
        <v>177</v>
      </c>
      <c r="F137" s="46" t="n">
        <v>0.116666666666667</v>
      </c>
      <c r="G137" s="30" t="s">
        <v>22</v>
      </c>
    </row>
    <row r="138" customFormat="false" ht="22.9" hidden="false" customHeight="true" outlineLevel="0" collapsed="false">
      <c r="B138" s="22" t="n">
        <v>2003</v>
      </c>
      <c r="C138" s="22" t="n">
        <v>35</v>
      </c>
      <c r="D138" s="23" t="s">
        <v>178</v>
      </c>
      <c r="E138" s="23"/>
      <c r="F138" s="46" t="n">
        <v>0.11875</v>
      </c>
      <c r="G138" s="30" t="s">
        <v>24</v>
      </c>
    </row>
    <row r="139" customFormat="false" ht="22.9" hidden="false" customHeight="true" outlineLevel="0" collapsed="false">
      <c r="B139" s="22" t="n">
        <v>2004</v>
      </c>
      <c r="C139" s="22" t="n">
        <v>19</v>
      </c>
      <c r="D139" s="23" t="s">
        <v>179</v>
      </c>
      <c r="E139" s="23" t="s">
        <v>180</v>
      </c>
      <c r="F139" s="46" t="n">
        <v>0.128472222222222</v>
      </c>
      <c r="G139" s="30" t="s">
        <v>26</v>
      </c>
    </row>
    <row r="140" customFormat="false" ht="22.9" hidden="false" customHeight="true" outlineLevel="0" collapsed="false">
      <c r="B140" s="22" t="n">
        <v>2004</v>
      </c>
      <c r="C140" s="22" t="n">
        <v>2</v>
      </c>
      <c r="D140" s="23" t="s">
        <v>181</v>
      </c>
      <c r="E140" s="23" t="s">
        <v>175</v>
      </c>
      <c r="F140" s="46" t="n">
        <v>0.130555555555556</v>
      </c>
      <c r="G140" s="30" t="s">
        <v>28</v>
      </c>
    </row>
    <row r="141" customFormat="false" ht="22.9" hidden="false" customHeight="true" outlineLevel="0" collapsed="false">
      <c r="B141" s="22" t="n">
        <v>2004</v>
      </c>
      <c r="C141" s="22" t="n">
        <v>36</v>
      </c>
      <c r="D141" s="23" t="s">
        <v>182</v>
      </c>
      <c r="E141" s="23" t="s">
        <v>177</v>
      </c>
      <c r="F141" s="46" t="n">
        <v>0.13125</v>
      </c>
      <c r="G141" s="30" t="s">
        <v>30</v>
      </c>
    </row>
    <row r="142" customFormat="false" ht="22.9" hidden="false" customHeight="true" outlineLevel="0" collapsed="false">
      <c r="B142" s="22" t="n">
        <v>2003</v>
      </c>
      <c r="C142" s="22" t="n">
        <v>52</v>
      </c>
      <c r="D142" s="23" t="s">
        <v>183</v>
      </c>
      <c r="E142" s="23"/>
      <c r="F142" s="46" t="n">
        <v>0.133333333333333</v>
      </c>
      <c r="G142" s="30" t="s">
        <v>32</v>
      </c>
    </row>
    <row r="143" customFormat="false" ht="22.9" hidden="false" customHeight="true" outlineLevel="0" collapsed="false">
      <c r="B143" s="22" t="n">
        <v>2004</v>
      </c>
      <c r="C143" s="22" t="n">
        <v>14</v>
      </c>
      <c r="D143" s="23" t="s">
        <v>184</v>
      </c>
      <c r="E143" s="23"/>
      <c r="F143" s="47" t="n">
        <v>0.134027777777778</v>
      </c>
      <c r="G143" s="30" t="s">
        <v>34</v>
      </c>
    </row>
    <row r="144" customFormat="false" ht="22.9" hidden="false" customHeight="true" outlineLevel="0" collapsed="false">
      <c r="B144" s="22" t="n">
        <v>2003</v>
      </c>
      <c r="C144" s="22" t="n">
        <v>28</v>
      </c>
      <c r="D144" s="23" t="s">
        <v>185</v>
      </c>
      <c r="E144" s="23"/>
      <c r="F144" s="46" t="n">
        <v>0.134722222222222</v>
      </c>
      <c r="G144" s="30" t="s">
        <v>36</v>
      </c>
    </row>
    <row r="145" customFormat="false" ht="22.9" hidden="false" customHeight="true" outlineLevel="0" collapsed="false">
      <c r="B145" s="22" t="n">
        <v>2003</v>
      </c>
      <c r="C145" s="22" t="n">
        <v>47</v>
      </c>
      <c r="D145" s="23" t="s">
        <v>186</v>
      </c>
      <c r="E145" s="23" t="s">
        <v>187</v>
      </c>
      <c r="F145" s="46" t="n">
        <v>0.136111111111111</v>
      </c>
      <c r="G145" s="30" t="s">
        <v>38</v>
      </c>
    </row>
    <row r="146" customFormat="false" ht="22.9" hidden="false" customHeight="true" outlineLevel="0" collapsed="false">
      <c r="B146" s="22" t="n">
        <v>2004</v>
      </c>
      <c r="C146" s="22" t="n">
        <v>42</v>
      </c>
      <c r="D146" s="23" t="s">
        <v>188</v>
      </c>
      <c r="E146" s="23" t="s">
        <v>189</v>
      </c>
      <c r="F146" s="46" t="n">
        <v>0.136805555555556</v>
      </c>
      <c r="G146" s="30" t="s">
        <v>40</v>
      </c>
    </row>
    <row r="147" customFormat="false" ht="22.9" hidden="false" customHeight="true" outlineLevel="0" collapsed="false">
      <c r="B147" s="22" t="n">
        <v>2004</v>
      </c>
      <c r="C147" s="22" t="n">
        <v>11</v>
      </c>
      <c r="D147" s="23" t="s">
        <v>190</v>
      </c>
      <c r="E147" s="23"/>
      <c r="F147" s="46" t="n">
        <v>0.143055555555556</v>
      </c>
      <c r="G147" s="30" t="s">
        <v>42</v>
      </c>
    </row>
    <row r="148" customFormat="false" ht="22.9" hidden="false" customHeight="true" outlineLevel="0" collapsed="false">
      <c r="B148" s="22" t="n">
        <v>2003</v>
      </c>
      <c r="C148" s="22" t="n">
        <v>50</v>
      </c>
      <c r="D148" s="23" t="s">
        <v>191</v>
      </c>
      <c r="E148" s="23"/>
      <c r="F148" s="46" t="n">
        <v>0.144444444444444</v>
      </c>
      <c r="G148" s="30" t="s">
        <v>44</v>
      </c>
    </row>
    <row r="149" customFormat="false" ht="22.9" hidden="false" customHeight="true" outlineLevel="0" collapsed="false">
      <c r="B149" s="22" t="n">
        <v>2004</v>
      </c>
      <c r="C149" s="22" t="n">
        <v>31</v>
      </c>
      <c r="D149" s="23" t="s">
        <v>192</v>
      </c>
      <c r="E149" s="23" t="s">
        <v>193</v>
      </c>
      <c r="F149" s="46" t="n">
        <v>0.148611111111111</v>
      </c>
      <c r="G149" s="30" t="s">
        <v>46</v>
      </c>
    </row>
    <row r="150" customFormat="false" ht="22.9" hidden="false" customHeight="true" outlineLevel="0" collapsed="false">
      <c r="B150" s="22" t="n">
        <v>2004</v>
      </c>
      <c r="C150" s="22" t="n">
        <v>46</v>
      </c>
      <c r="D150" s="23" t="s">
        <v>194</v>
      </c>
      <c r="E150" s="23"/>
      <c r="F150" s="46" t="n">
        <v>0.159027777777778</v>
      </c>
      <c r="G150" s="30" t="s">
        <v>70</v>
      </c>
    </row>
    <row r="151" customFormat="false" ht="22.9" hidden="false" customHeight="true" outlineLevel="0" collapsed="false">
      <c r="B151" s="27" t="n">
        <v>2005</v>
      </c>
      <c r="C151" s="27" t="n">
        <v>45</v>
      </c>
      <c r="D151" s="28" t="s">
        <v>195</v>
      </c>
      <c r="E151" s="28"/>
      <c r="F151" s="46" t="n">
        <v>0.174305555555556</v>
      </c>
      <c r="G151" s="30" t="s">
        <v>72</v>
      </c>
      <c r="H151" s="0" t="s">
        <v>196</v>
      </c>
    </row>
    <row r="153" s="10" customFormat="true" ht="15" hidden="false" customHeight="false" outlineLevel="0" collapsed="false">
      <c r="B153" s="11" t="s">
        <v>4</v>
      </c>
      <c r="C153" s="12"/>
      <c r="D153" s="13" t="s">
        <v>197</v>
      </c>
      <c r="E153" s="14"/>
      <c r="G153" s="15"/>
    </row>
    <row r="154" s="10" customFormat="true" ht="15" hidden="false" customHeight="false" outlineLevel="0" collapsed="false">
      <c r="B154" s="11" t="s">
        <v>6</v>
      </c>
      <c r="C154" s="12"/>
      <c r="D154" s="16" t="s">
        <v>198</v>
      </c>
      <c r="E154" s="14"/>
      <c r="G154" s="15"/>
    </row>
    <row r="155" s="10" customFormat="true" ht="15" hidden="false" customHeight="false" outlineLevel="0" collapsed="false">
      <c r="B155" s="11" t="s">
        <v>8</v>
      </c>
      <c r="C155" s="12"/>
      <c r="D155" s="16" t="s">
        <v>199</v>
      </c>
      <c r="E155" s="14"/>
      <c r="G155" s="15"/>
    </row>
    <row r="156" customFormat="false" ht="12.75" hidden="false" customHeight="false" outlineLevel="0" collapsed="false">
      <c r="B156" s="2" t="s">
        <v>10</v>
      </c>
      <c r="C156" s="2"/>
      <c r="D156" s="2" t="s">
        <v>200</v>
      </c>
      <c r="E156" s="9"/>
      <c r="F156" s="37" t="n">
        <v>0.165277777777778</v>
      </c>
      <c r="G156" s="2"/>
    </row>
    <row r="157" customFormat="false" ht="12.75" hidden="false" customHeight="false" outlineLevel="0" collapsed="false">
      <c r="B157" s="2"/>
      <c r="C157" s="2"/>
      <c r="D157" s="2"/>
      <c r="E157" s="9"/>
      <c r="F157" s="37"/>
      <c r="G157" s="2"/>
    </row>
    <row r="158" customFormat="false" ht="25.5" hidden="false" customHeight="false" outlineLevel="0" collapsed="false">
      <c r="B158" s="18" t="s">
        <v>13</v>
      </c>
      <c r="C158" s="18" t="s">
        <v>14</v>
      </c>
      <c r="D158" s="19" t="s">
        <v>15</v>
      </c>
      <c r="E158" s="19" t="s">
        <v>16</v>
      </c>
      <c r="F158" s="20" t="s">
        <v>17</v>
      </c>
      <c r="G158" s="21" t="s">
        <v>18</v>
      </c>
    </row>
    <row r="159" customFormat="false" ht="22.9" hidden="false" customHeight="true" outlineLevel="0" collapsed="false">
      <c r="B159" s="27" t="n">
        <v>2001</v>
      </c>
      <c r="C159" s="27" t="n">
        <v>40</v>
      </c>
      <c r="D159" s="28" t="s">
        <v>201</v>
      </c>
      <c r="E159" s="28" t="s">
        <v>202</v>
      </c>
      <c r="F159" s="48" t="n">
        <v>0.165277777777778</v>
      </c>
      <c r="G159" s="25" t="s">
        <v>20</v>
      </c>
    </row>
    <row r="160" customFormat="false" ht="22.9" hidden="false" customHeight="true" outlineLevel="0" collapsed="false">
      <c r="B160" s="27" t="n">
        <v>2001</v>
      </c>
      <c r="C160" s="27" t="n">
        <v>51</v>
      </c>
      <c r="D160" s="28" t="s">
        <v>203</v>
      </c>
      <c r="E160" s="28"/>
      <c r="F160" s="49" t="n">
        <v>0.170833333333333</v>
      </c>
      <c r="G160" s="25" t="s">
        <v>22</v>
      </c>
    </row>
    <row r="161" customFormat="false" ht="22.9" hidden="false" customHeight="true" outlineLevel="0" collapsed="false">
      <c r="B161" s="27" t="n">
        <v>2001</v>
      </c>
      <c r="C161" s="27" t="n">
        <v>54</v>
      </c>
      <c r="D161" s="28" t="s">
        <v>204</v>
      </c>
      <c r="E161" s="28"/>
      <c r="F161" s="50" t="n">
        <v>0.182638888888889</v>
      </c>
      <c r="G161" s="25" t="s">
        <v>24</v>
      </c>
    </row>
    <row r="162" customFormat="false" ht="22.9" hidden="false" customHeight="true" outlineLevel="0" collapsed="false">
      <c r="B162" s="27" t="n">
        <v>2002</v>
      </c>
      <c r="C162" s="27" t="n">
        <v>56</v>
      </c>
      <c r="D162" s="28" t="s">
        <v>205</v>
      </c>
      <c r="E162" s="28" t="s">
        <v>206</v>
      </c>
      <c r="F162" s="49" t="n">
        <v>0.184722222222222</v>
      </c>
      <c r="G162" s="25" t="s">
        <v>26</v>
      </c>
    </row>
    <row r="163" customFormat="false" ht="22.9" hidden="false" customHeight="true" outlineLevel="0" collapsed="false">
      <c r="B163" s="27" t="n">
        <v>2001</v>
      </c>
      <c r="C163" s="27" t="n">
        <v>49</v>
      </c>
      <c r="D163" s="28" t="s">
        <v>207</v>
      </c>
      <c r="E163" s="28"/>
      <c r="F163" s="49" t="n">
        <v>0.190972222222222</v>
      </c>
      <c r="G163" s="25" t="s">
        <v>28</v>
      </c>
    </row>
    <row r="164" customFormat="false" ht="22.9" hidden="false" customHeight="true" outlineLevel="0" collapsed="false">
      <c r="B164" s="27" t="n">
        <v>2001</v>
      </c>
      <c r="C164" s="27" t="n">
        <v>41</v>
      </c>
      <c r="D164" s="28" t="s">
        <v>208</v>
      </c>
      <c r="E164" s="28" t="s">
        <v>206</v>
      </c>
      <c r="F164" s="49" t="n">
        <v>0.197222222222222</v>
      </c>
      <c r="G164" s="25" t="s">
        <v>30</v>
      </c>
    </row>
    <row r="165" customFormat="false" ht="22.9" hidden="false" customHeight="true" outlineLevel="0" collapsed="false">
      <c r="B165" s="27" t="n">
        <v>2002</v>
      </c>
      <c r="C165" s="27" t="n">
        <v>43</v>
      </c>
      <c r="D165" s="28" t="s">
        <v>209</v>
      </c>
      <c r="E165" s="28" t="s">
        <v>206</v>
      </c>
      <c r="F165" s="49" t="n">
        <v>0.198611111111111</v>
      </c>
      <c r="G165" s="25" t="s">
        <v>32</v>
      </c>
    </row>
    <row r="166" customFormat="false" ht="22.9" hidden="false" customHeight="true" outlineLevel="0" collapsed="false">
      <c r="B166" s="27" t="n">
        <v>2002</v>
      </c>
      <c r="C166" s="27" t="n">
        <v>53</v>
      </c>
      <c r="D166" s="28" t="s">
        <v>210</v>
      </c>
      <c r="E166" s="28"/>
      <c r="F166" s="49" t="n">
        <v>0.216666666666667</v>
      </c>
      <c r="G166" s="25" t="s">
        <v>34</v>
      </c>
    </row>
    <row r="167" customFormat="false" ht="22.9" hidden="false" customHeight="true" outlineLevel="0" collapsed="false">
      <c r="B167" s="27" t="n">
        <v>2001</v>
      </c>
      <c r="C167" s="27" t="n">
        <v>48</v>
      </c>
      <c r="D167" s="28" t="s">
        <v>211</v>
      </c>
      <c r="E167" s="28"/>
      <c r="F167" s="49" t="n">
        <v>0.229861111111111</v>
      </c>
      <c r="G167" s="25" t="s">
        <v>36</v>
      </c>
    </row>
    <row r="169" s="10" customFormat="true" ht="15" hidden="false" customHeight="false" outlineLevel="0" collapsed="false">
      <c r="B169" s="11" t="s">
        <v>4</v>
      </c>
      <c r="C169" s="12"/>
      <c r="D169" s="13" t="s">
        <v>212</v>
      </c>
      <c r="E169" s="14"/>
      <c r="G169" s="15"/>
    </row>
    <row r="170" s="10" customFormat="true" ht="15" hidden="false" customHeight="false" outlineLevel="0" collapsed="false">
      <c r="B170" s="11" t="s">
        <v>6</v>
      </c>
      <c r="C170" s="12"/>
      <c r="D170" s="16" t="s">
        <v>213</v>
      </c>
      <c r="E170" s="14"/>
      <c r="G170" s="15"/>
    </row>
    <row r="171" s="10" customFormat="true" ht="15" hidden="false" customHeight="false" outlineLevel="0" collapsed="false">
      <c r="B171" s="11" t="s">
        <v>8</v>
      </c>
      <c r="C171" s="12"/>
      <c r="D171" s="16" t="s">
        <v>214</v>
      </c>
      <c r="E171" s="14"/>
      <c r="G171" s="15"/>
    </row>
    <row r="172" customFormat="false" ht="12.75" hidden="false" customHeight="false" outlineLevel="0" collapsed="false">
      <c r="B172" s="2" t="s">
        <v>10</v>
      </c>
      <c r="C172" s="2"/>
      <c r="D172" s="2" t="s">
        <v>215</v>
      </c>
      <c r="E172" s="9"/>
      <c r="F172" s="37" t="n">
        <v>0.234722222222222</v>
      </c>
      <c r="G172" s="2"/>
    </row>
    <row r="173" customFormat="false" ht="12.75" hidden="false" customHeight="false" outlineLevel="0" collapsed="false">
      <c r="B173" s="2"/>
      <c r="C173" s="2"/>
      <c r="D173" s="2"/>
      <c r="E173" s="9"/>
      <c r="F173" s="37"/>
      <c r="G173" s="2"/>
    </row>
    <row r="174" customFormat="false" ht="25.5" hidden="false" customHeight="false" outlineLevel="0" collapsed="false">
      <c r="B174" s="18" t="s">
        <v>13</v>
      </c>
      <c r="C174" s="18" t="s">
        <v>14</v>
      </c>
      <c r="D174" s="19" t="s">
        <v>15</v>
      </c>
      <c r="E174" s="19" t="s">
        <v>16</v>
      </c>
      <c r="F174" s="20" t="s">
        <v>17</v>
      </c>
      <c r="G174" s="21" t="s">
        <v>18</v>
      </c>
    </row>
    <row r="175" customFormat="false" ht="22.9" hidden="false" customHeight="true" outlineLevel="0" collapsed="false">
      <c r="B175" s="27" t="n">
        <v>2000</v>
      </c>
      <c r="C175" s="27" t="n">
        <v>20</v>
      </c>
      <c r="D175" s="28" t="s">
        <v>216</v>
      </c>
      <c r="E175" s="28" t="s">
        <v>217</v>
      </c>
      <c r="F175" s="51" t="n">
        <v>0.285416666666667</v>
      </c>
      <c r="G175" s="30" t="s">
        <v>20</v>
      </c>
    </row>
    <row r="176" customFormat="false" ht="22.9" hidden="false" customHeight="true" outlineLevel="0" collapsed="false">
      <c r="B176" s="27" t="n">
        <v>2000</v>
      </c>
      <c r="C176" s="27" t="n">
        <v>23</v>
      </c>
      <c r="D176" s="28" t="s">
        <v>218</v>
      </c>
      <c r="E176" s="28"/>
      <c r="F176" s="52" t="n">
        <v>0.2875</v>
      </c>
      <c r="G176" s="30" t="s">
        <v>22</v>
      </c>
    </row>
    <row r="177" customFormat="false" ht="22.9" hidden="false" customHeight="true" outlineLevel="0" collapsed="false">
      <c r="B177" s="27" t="n">
        <v>1999</v>
      </c>
      <c r="C177" s="27" t="n">
        <v>19</v>
      </c>
      <c r="D177" s="28" t="s">
        <v>219</v>
      </c>
      <c r="E177" s="28" t="s">
        <v>162</v>
      </c>
      <c r="F177" s="52" t="n">
        <v>0.370833333333333</v>
      </c>
      <c r="G177" s="30" t="s">
        <v>24</v>
      </c>
    </row>
    <row r="178" customFormat="false" ht="22.9" hidden="false" customHeight="true" outlineLevel="0" collapsed="false">
      <c r="B178" s="27" t="n">
        <v>2000</v>
      </c>
      <c r="C178" s="27" t="n">
        <v>28</v>
      </c>
      <c r="D178" s="28" t="s">
        <v>220</v>
      </c>
      <c r="E178" s="28"/>
      <c r="F178" s="52" t="n">
        <v>0.388194444444444</v>
      </c>
      <c r="G178" s="30" t="s">
        <v>26</v>
      </c>
    </row>
    <row r="180" s="10" customFormat="true" ht="15" hidden="false" customHeight="false" outlineLevel="0" collapsed="false">
      <c r="B180" s="11" t="s">
        <v>4</v>
      </c>
      <c r="C180" s="12"/>
      <c r="D180" s="13" t="s">
        <v>221</v>
      </c>
      <c r="E180" s="14"/>
      <c r="G180" s="15"/>
    </row>
    <row r="181" s="10" customFormat="true" ht="15" hidden="false" customHeight="false" outlineLevel="0" collapsed="false">
      <c r="B181" s="11" t="s">
        <v>6</v>
      </c>
      <c r="C181" s="12"/>
      <c r="D181" s="16" t="s">
        <v>222</v>
      </c>
      <c r="E181" s="14"/>
      <c r="G181" s="15"/>
    </row>
    <row r="182" s="10" customFormat="true" ht="15" hidden="false" customHeight="false" outlineLevel="0" collapsed="false">
      <c r="B182" s="11" t="s">
        <v>8</v>
      </c>
      <c r="C182" s="12"/>
      <c r="D182" s="16" t="s">
        <v>223</v>
      </c>
      <c r="E182" s="14"/>
      <c r="G182" s="15"/>
    </row>
    <row r="183" customFormat="false" ht="12.75" hidden="false" customHeight="false" outlineLevel="0" collapsed="false">
      <c r="B183" s="2" t="s">
        <v>10</v>
      </c>
      <c r="C183" s="2"/>
      <c r="D183" s="2" t="s">
        <v>224</v>
      </c>
      <c r="E183" s="9"/>
      <c r="F183" s="37" t="n">
        <v>0.315972222222222</v>
      </c>
      <c r="G183" s="2"/>
    </row>
    <row r="184" customFormat="false" ht="12.75" hidden="false" customHeight="false" outlineLevel="0" collapsed="false">
      <c r="B184" s="2"/>
      <c r="C184" s="2"/>
      <c r="D184" s="2"/>
      <c r="E184" s="9"/>
      <c r="F184" s="37"/>
      <c r="G184" s="2"/>
    </row>
    <row r="185" customFormat="false" ht="25.5" hidden="false" customHeight="false" outlineLevel="0" collapsed="false">
      <c r="B185" s="18" t="s">
        <v>13</v>
      </c>
      <c r="C185" s="18" t="s">
        <v>14</v>
      </c>
      <c r="D185" s="19" t="s">
        <v>15</v>
      </c>
      <c r="E185" s="19" t="s">
        <v>16</v>
      </c>
      <c r="F185" s="20" t="s">
        <v>17</v>
      </c>
      <c r="G185" s="21" t="s">
        <v>18</v>
      </c>
    </row>
    <row r="186" customFormat="false" ht="22.9" hidden="false" customHeight="true" outlineLevel="0" collapsed="false">
      <c r="B186" s="27" t="n">
        <v>1996</v>
      </c>
      <c r="C186" s="27" t="n">
        <v>58</v>
      </c>
      <c r="D186" s="28" t="s">
        <v>225</v>
      </c>
      <c r="E186" s="28"/>
      <c r="F186" s="48" t="n">
        <v>0.34375</v>
      </c>
      <c r="G186" s="25" t="s">
        <v>20</v>
      </c>
    </row>
    <row r="187" customFormat="false" ht="22.9" hidden="false" customHeight="true" outlineLevel="0" collapsed="false">
      <c r="B187" s="22" t="n">
        <v>1996</v>
      </c>
      <c r="C187" s="22" t="n">
        <v>68</v>
      </c>
      <c r="D187" s="23" t="s">
        <v>226</v>
      </c>
      <c r="E187" s="23"/>
      <c r="F187" s="48" t="s">
        <v>227</v>
      </c>
      <c r="G187" s="25" t="s">
        <v>22</v>
      </c>
    </row>
    <row r="188" customFormat="false" ht="22.9" hidden="false" customHeight="true" outlineLevel="0" collapsed="false">
      <c r="B188" s="27" t="n">
        <v>1996</v>
      </c>
      <c r="C188" s="27" t="n">
        <v>67</v>
      </c>
      <c r="D188" s="28" t="s">
        <v>228</v>
      </c>
      <c r="E188" s="28"/>
      <c r="F188" s="48" t="n">
        <v>0.619444444444445</v>
      </c>
      <c r="G188" s="25" t="s">
        <v>24</v>
      </c>
    </row>
    <row r="190" s="10" customFormat="true" ht="15" hidden="false" customHeight="false" outlineLevel="0" collapsed="false">
      <c r="B190" s="11" t="s">
        <v>4</v>
      </c>
      <c r="C190" s="12"/>
      <c r="D190" s="13" t="s">
        <v>229</v>
      </c>
      <c r="E190" s="14"/>
      <c r="F190" s="14"/>
      <c r="G190" s="15"/>
    </row>
    <row r="191" s="10" customFormat="true" ht="15" hidden="false" customHeight="false" outlineLevel="0" collapsed="false">
      <c r="B191" s="11" t="s">
        <v>6</v>
      </c>
      <c r="C191" s="12"/>
      <c r="D191" s="16" t="s">
        <v>230</v>
      </c>
      <c r="E191" s="14"/>
      <c r="F191" s="14"/>
      <c r="G191" s="15"/>
    </row>
    <row r="192" s="10" customFormat="true" ht="15" hidden="false" customHeight="false" outlineLevel="0" collapsed="false">
      <c r="B192" s="11" t="s">
        <v>8</v>
      </c>
      <c r="C192" s="12"/>
      <c r="D192" s="16" t="s">
        <v>231</v>
      </c>
      <c r="E192" s="14"/>
      <c r="F192" s="14"/>
      <c r="G192" s="15"/>
    </row>
    <row r="193" customFormat="false" ht="12.75" hidden="false" customHeight="false" outlineLevel="0" collapsed="false">
      <c r="B193" s="2" t="s">
        <v>10</v>
      </c>
      <c r="C193" s="2"/>
      <c r="D193" s="2" t="s">
        <v>232</v>
      </c>
      <c r="E193" s="9"/>
      <c r="F193" s="37" t="n">
        <v>0.636805555555556</v>
      </c>
      <c r="G193" s="2"/>
    </row>
    <row r="194" customFormat="false" ht="12.75" hidden="false" customHeight="false" outlineLevel="0" collapsed="false">
      <c r="B194" s="2"/>
      <c r="C194" s="2"/>
      <c r="D194" s="2"/>
      <c r="E194" s="9"/>
      <c r="F194" s="37"/>
      <c r="G194" s="2"/>
    </row>
    <row r="195" customFormat="false" ht="25.5" hidden="false" customHeight="false" outlineLevel="0" collapsed="false">
      <c r="B195" s="18" t="s">
        <v>13</v>
      </c>
      <c r="C195" s="18" t="s">
        <v>14</v>
      </c>
      <c r="D195" s="19" t="s">
        <v>15</v>
      </c>
      <c r="E195" s="19" t="s">
        <v>16</v>
      </c>
      <c r="F195" s="19"/>
      <c r="G195" s="21" t="s">
        <v>18</v>
      </c>
    </row>
    <row r="196" customFormat="false" ht="22.5" hidden="false" customHeight="true" outlineLevel="0" collapsed="false">
      <c r="B196" s="22" t="n">
        <v>1991</v>
      </c>
      <c r="C196" s="22" t="n">
        <v>215</v>
      </c>
      <c r="D196" s="23" t="s">
        <v>233</v>
      </c>
      <c r="E196" s="23"/>
      <c r="F196" s="53" t="s">
        <v>234</v>
      </c>
      <c r="G196" s="25" t="s">
        <v>20</v>
      </c>
    </row>
    <row r="197" customFormat="false" ht="22.5" hidden="false" customHeight="true" outlineLevel="0" collapsed="false">
      <c r="B197" s="22" t="n">
        <v>1978</v>
      </c>
      <c r="C197" s="22" t="n">
        <v>146</v>
      </c>
      <c r="D197" s="23" t="s">
        <v>235</v>
      </c>
      <c r="E197" s="23"/>
      <c r="F197" s="54" t="s">
        <v>236</v>
      </c>
      <c r="G197" s="25" t="s">
        <v>22</v>
      </c>
    </row>
    <row r="198" customFormat="false" ht="22.5" hidden="false" customHeight="true" outlineLevel="0" collapsed="false">
      <c r="B198" s="22" t="n">
        <v>1988</v>
      </c>
      <c r="C198" s="22" t="n">
        <v>150</v>
      </c>
      <c r="D198" s="23" t="s">
        <v>237</v>
      </c>
      <c r="E198" s="23"/>
      <c r="F198" s="54" t="s">
        <v>238</v>
      </c>
      <c r="G198" s="25" t="s">
        <v>24</v>
      </c>
    </row>
    <row r="199" customFormat="false" ht="22.5" hidden="false" customHeight="true" outlineLevel="0" collapsed="false">
      <c r="B199" s="22" t="n">
        <v>1983</v>
      </c>
      <c r="C199" s="22" t="n">
        <v>142</v>
      </c>
      <c r="D199" s="23" t="s">
        <v>239</v>
      </c>
      <c r="E199" s="23"/>
      <c r="F199" s="54" t="s">
        <v>240</v>
      </c>
      <c r="G199" s="25" t="s">
        <v>26</v>
      </c>
    </row>
    <row r="200" customFormat="false" ht="22.5" hidden="false" customHeight="true" outlineLevel="0" collapsed="false">
      <c r="B200" s="22" t="n">
        <v>1984</v>
      </c>
      <c r="C200" s="22" t="n">
        <v>218</v>
      </c>
      <c r="D200" s="23" t="s">
        <v>241</v>
      </c>
      <c r="E200" s="23"/>
      <c r="F200" s="54" t="s">
        <v>242</v>
      </c>
      <c r="G200" s="25" t="s">
        <v>28</v>
      </c>
    </row>
    <row r="201" customFormat="false" ht="22.5" hidden="false" customHeight="true" outlineLevel="0" collapsed="false">
      <c r="B201" s="22" t="n">
        <v>1983</v>
      </c>
      <c r="C201" s="22" t="n">
        <v>149</v>
      </c>
      <c r="D201" s="23" t="s">
        <v>243</v>
      </c>
      <c r="E201" s="23"/>
      <c r="F201" s="54" t="s">
        <v>244</v>
      </c>
      <c r="G201" s="25" t="s">
        <v>30</v>
      </c>
    </row>
    <row r="202" customFormat="false" ht="22.5" hidden="false" customHeight="true" outlineLevel="0" collapsed="false">
      <c r="B202" s="22" t="n">
        <v>1981</v>
      </c>
      <c r="C202" s="22" t="n">
        <v>145</v>
      </c>
      <c r="D202" s="23" t="s">
        <v>245</v>
      </c>
      <c r="E202" s="23"/>
      <c r="F202" s="54" t="s">
        <v>246</v>
      </c>
      <c r="G202" s="25" t="s">
        <v>32</v>
      </c>
    </row>
    <row r="203" customFormat="false" ht="22.5" hidden="false" customHeight="true" outlineLevel="0" collapsed="false">
      <c r="B203" s="22" t="n">
        <v>1976</v>
      </c>
      <c r="C203" s="22" t="n">
        <v>219</v>
      </c>
      <c r="D203" s="23" t="s">
        <v>247</v>
      </c>
      <c r="E203" s="23"/>
      <c r="F203" s="54" t="s">
        <v>248</v>
      </c>
      <c r="G203" s="25" t="s">
        <v>34</v>
      </c>
    </row>
    <row r="204" customFormat="false" ht="22.5" hidden="false" customHeight="true" outlineLevel="0" collapsed="false">
      <c r="B204" s="22" t="n">
        <v>1985</v>
      </c>
      <c r="C204" s="22" t="n">
        <v>154</v>
      </c>
      <c r="D204" s="23" t="s">
        <v>249</v>
      </c>
      <c r="E204" s="23"/>
      <c r="F204" s="54" t="s">
        <v>250</v>
      </c>
      <c r="G204" s="25" t="s">
        <v>36</v>
      </c>
    </row>
    <row r="205" customFormat="false" ht="22.5" hidden="false" customHeight="true" outlineLevel="0" collapsed="false">
      <c r="B205" s="22" t="n">
        <v>1994</v>
      </c>
      <c r="C205" s="22" t="n">
        <v>212</v>
      </c>
      <c r="D205" s="23" t="s">
        <v>251</v>
      </c>
      <c r="E205" s="23"/>
      <c r="F205" s="54" t="s">
        <v>252</v>
      </c>
      <c r="G205" s="25" t="s">
        <v>38</v>
      </c>
    </row>
    <row r="206" customFormat="false" ht="22.5" hidden="false" customHeight="true" outlineLevel="0" collapsed="false">
      <c r="B206" s="22" t="n">
        <v>1985</v>
      </c>
      <c r="C206" s="22" t="n">
        <v>223</v>
      </c>
      <c r="D206" s="23" t="s">
        <v>253</v>
      </c>
      <c r="E206" s="23"/>
      <c r="F206" s="54" t="s">
        <v>254</v>
      </c>
      <c r="G206" s="25" t="s">
        <v>40</v>
      </c>
    </row>
    <row r="207" customFormat="false" ht="22.5" hidden="false" customHeight="true" outlineLevel="0" collapsed="false">
      <c r="B207" s="22" t="n">
        <v>1981</v>
      </c>
      <c r="C207" s="22" t="n">
        <v>224</v>
      </c>
      <c r="D207" s="23" t="s">
        <v>255</v>
      </c>
      <c r="E207" s="23"/>
      <c r="F207" s="54" t="s">
        <v>256</v>
      </c>
      <c r="G207" s="25" t="s">
        <v>42</v>
      </c>
    </row>
    <row r="208" customFormat="false" ht="22.5" hidden="false" customHeight="true" outlineLevel="0" collapsed="false">
      <c r="B208" s="22" t="n">
        <v>1977</v>
      </c>
      <c r="C208" s="22" t="n">
        <v>208</v>
      </c>
      <c r="D208" s="23" t="s">
        <v>257</v>
      </c>
      <c r="E208" s="23"/>
      <c r="F208" s="54" t="s">
        <v>258</v>
      </c>
      <c r="G208" s="25" t="s">
        <v>44</v>
      </c>
    </row>
    <row r="209" customFormat="false" ht="22.5" hidden="false" customHeight="true" outlineLevel="0" collapsed="false">
      <c r="B209" s="22" t="n">
        <v>1988</v>
      </c>
      <c r="C209" s="22" t="n">
        <v>220</v>
      </c>
      <c r="D209" s="23" t="s">
        <v>259</v>
      </c>
      <c r="E209" s="23"/>
      <c r="F209" s="54" t="s">
        <v>260</v>
      </c>
      <c r="G209" s="25" t="s">
        <v>46</v>
      </c>
    </row>
    <row r="210" customFormat="false" ht="22.5" hidden="false" customHeight="true" outlineLevel="0" collapsed="false">
      <c r="B210" s="22" t="n">
        <v>1977</v>
      </c>
      <c r="C210" s="22" t="n">
        <v>222</v>
      </c>
      <c r="D210" s="23" t="s">
        <v>261</v>
      </c>
      <c r="E210" s="23"/>
      <c r="F210" s="54" t="s">
        <v>262</v>
      </c>
      <c r="G210" s="25" t="s">
        <v>70</v>
      </c>
    </row>
    <row r="211" customFormat="false" ht="22.5" hidden="false" customHeight="true" outlineLevel="0" collapsed="false">
      <c r="B211" s="22" t="n">
        <v>1980</v>
      </c>
      <c r="C211" s="22" t="n">
        <v>211</v>
      </c>
      <c r="D211" s="23" t="s">
        <v>263</v>
      </c>
      <c r="E211" s="23"/>
      <c r="F211" s="54" t="s">
        <v>264</v>
      </c>
      <c r="G211" s="25" t="s">
        <v>72</v>
      </c>
    </row>
    <row r="212" customFormat="false" ht="22.5" hidden="false" customHeight="true" outlineLevel="0" collapsed="false">
      <c r="B212" s="22" t="n">
        <v>1993</v>
      </c>
      <c r="C212" s="22" t="n">
        <v>210</v>
      </c>
      <c r="D212" s="23" t="s">
        <v>265</v>
      </c>
      <c r="E212" s="23"/>
      <c r="F212" s="54" t="s">
        <v>266</v>
      </c>
      <c r="G212" s="25" t="s">
        <v>74</v>
      </c>
    </row>
    <row r="213" customFormat="false" ht="22.5" hidden="false" customHeight="true" outlineLevel="0" collapsed="false">
      <c r="B213" s="22" t="n">
        <v>1985</v>
      </c>
      <c r="C213" s="22" t="n">
        <v>217</v>
      </c>
      <c r="D213" s="23" t="s">
        <v>267</v>
      </c>
      <c r="E213" s="23"/>
      <c r="F213" s="54" t="s">
        <v>268</v>
      </c>
      <c r="G213" s="25" t="s">
        <v>76</v>
      </c>
    </row>
    <row r="214" customFormat="false" ht="22.5" hidden="false" customHeight="true" outlineLevel="0" collapsed="false">
      <c r="B214" s="22" t="n">
        <v>1983</v>
      </c>
      <c r="C214" s="22" t="n">
        <v>209</v>
      </c>
      <c r="D214" s="23" t="s">
        <v>269</v>
      </c>
      <c r="E214" s="23"/>
      <c r="F214" s="54" t="s">
        <v>270</v>
      </c>
      <c r="G214" s="25" t="s">
        <v>78</v>
      </c>
    </row>
    <row r="215" customFormat="false" ht="22.5" hidden="false" customHeight="true" outlineLevel="0" collapsed="false">
      <c r="B215" s="22" t="n">
        <v>1983</v>
      </c>
      <c r="C215" s="22" t="n">
        <v>214</v>
      </c>
      <c r="D215" s="23" t="s">
        <v>271</v>
      </c>
      <c r="E215" s="23"/>
      <c r="F215" s="54"/>
      <c r="G215" s="22"/>
    </row>
    <row r="216" customFormat="false" ht="22.5" hidden="false" customHeight="true" outlineLevel="0" collapsed="false">
      <c r="B216" s="22" t="n">
        <v>1978</v>
      </c>
      <c r="C216" s="22" t="n">
        <v>221</v>
      </c>
      <c r="D216" s="23" t="s">
        <v>272</v>
      </c>
      <c r="E216" s="23"/>
      <c r="F216" s="54"/>
      <c r="G216" s="22"/>
    </row>
    <row r="218" s="10" customFormat="true" ht="15" hidden="false" customHeight="false" outlineLevel="0" collapsed="false">
      <c r="B218" s="11" t="s">
        <v>4</v>
      </c>
      <c r="C218" s="12"/>
      <c r="D218" s="13" t="s">
        <v>273</v>
      </c>
      <c r="E218" s="14"/>
      <c r="G218" s="15"/>
    </row>
    <row r="219" s="10" customFormat="true" ht="15" hidden="false" customHeight="false" outlineLevel="0" collapsed="false">
      <c r="B219" s="11" t="s">
        <v>6</v>
      </c>
      <c r="C219" s="12"/>
      <c r="D219" s="16" t="s">
        <v>274</v>
      </c>
      <c r="E219" s="14"/>
      <c r="G219" s="15"/>
    </row>
    <row r="220" s="10" customFormat="true" ht="15" hidden="false" customHeight="false" outlineLevel="0" collapsed="false">
      <c r="B220" s="11" t="s">
        <v>8</v>
      </c>
      <c r="C220" s="12"/>
      <c r="D220" s="16" t="s">
        <v>231</v>
      </c>
      <c r="E220" s="14"/>
      <c r="G220" s="15"/>
    </row>
    <row r="221" customFormat="false" ht="12.75" hidden="false" customHeight="false" outlineLevel="0" collapsed="false">
      <c r="B221" s="2" t="s">
        <v>10</v>
      </c>
      <c r="C221" s="2"/>
      <c r="D221" s="2" t="s">
        <v>275</v>
      </c>
      <c r="E221" s="9"/>
      <c r="F221" s="37" t="n">
        <v>0.739583333333333</v>
      </c>
      <c r="G221" s="2"/>
    </row>
    <row r="222" customFormat="false" ht="12.75" hidden="false" customHeight="false" outlineLevel="0" collapsed="false">
      <c r="B222" s="2"/>
      <c r="C222" s="2"/>
      <c r="D222" s="2"/>
      <c r="E222" s="9"/>
      <c r="F222" s="37"/>
      <c r="G222" s="2"/>
    </row>
    <row r="223" customFormat="false" ht="25.5" hidden="false" customHeight="false" outlineLevel="0" collapsed="false">
      <c r="B223" s="18" t="s">
        <v>13</v>
      </c>
      <c r="C223" s="18" t="s">
        <v>14</v>
      </c>
      <c r="D223" s="19" t="s">
        <v>15</v>
      </c>
      <c r="E223" s="19" t="s">
        <v>16</v>
      </c>
      <c r="F223" s="20" t="s">
        <v>17</v>
      </c>
      <c r="G223" s="21" t="s">
        <v>18</v>
      </c>
    </row>
    <row r="224" customFormat="false" ht="18" hidden="false" customHeight="true" outlineLevel="0" collapsed="false">
      <c r="B224" s="22" t="n">
        <v>1973</v>
      </c>
      <c r="C224" s="22" t="n">
        <v>141</v>
      </c>
      <c r="D224" s="23" t="s">
        <v>276</v>
      </c>
      <c r="E224" s="23" t="s">
        <v>277</v>
      </c>
      <c r="F224" s="48" t="n">
        <v>0.743055555555556</v>
      </c>
      <c r="G224" s="25" t="s">
        <v>20</v>
      </c>
    </row>
    <row r="225" customFormat="false" ht="18" hidden="false" customHeight="true" outlineLevel="0" collapsed="false">
      <c r="B225" s="22" t="n">
        <v>1973</v>
      </c>
      <c r="C225" s="22" t="n">
        <v>156</v>
      </c>
      <c r="D225" s="23" t="s">
        <v>278</v>
      </c>
      <c r="E225" s="23"/>
      <c r="F225" s="48" t="n">
        <v>0.802083333333333</v>
      </c>
      <c r="G225" s="55" t="s">
        <v>22</v>
      </c>
    </row>
    <row r="226" customFormat="false" ht="18" hidden="false" customHeight="true" outlineLevel="0" collapsed="false">
      <c r="B226" s="22" t="n">
        <v>1971</v>
      </c>
      <c r="C226" s="22" t="n">
        <v>153</v>
      </c>
      <c r="D226" s="23" t="s">
        <v>279</v>
      </c>
      <c r="E226" s="23"/>
      <c r="F226" s="48" t="n">
        <v>0.865972222222222</v>
      </c>
      <c r="G226" s="25" t="s">
        <v>24</v>
      </c>
    </row>
    <row r="227" customFormat="false" ht="18" hidden="false" customHeight="true" outlineLevel="0" collapsed="false">
      <c r="B227" s="22" t="n">
        <v>1969</v>
      </c>
      <c r="C227" s="22" t="n">
        <v>170</v>
      </c>
      <c r="D227" s="23" t="s">
        <v>280</v>
      </c>
      <c r="E227" s="23"/>
      <c r="F227" s="48" t="n">
        <v>0.896527777777778</v>
      </c>
      <c r="G227" s="25" t="s">
        <v>26</v>
      </c>
    </row>
    <row r="228" customFormat="false" ht="18" hidden="false" customHeight="true" outlineLevel="0" collapsed="false">
      <c r="B228" s="22" t="n">
        <v>1967</v>
      </c>
      <c r="C228" s="22" t="n">
        <v>216</v>
      </c>
      <c r="D228" s="23" t="s">
        <v>281</v>
      </c>
      <c r="E228" s="23"/>
      <c r="F228" s="48" t="n">
        <v>0.934027777777778</v>
      </c>
      <c r="G228" s="25" t="s">
        <v>28</v>
      </c>
    </row>
    <row r="229" customFormat="false" ht="18" hidden="false" customHeight="true" outlineLevel="0" collapsed="false">
      <c r="B229" s="22" t="n">
        <v>1972</v>
      </c>
      <c r="C229" s="22" t="n">
        <v>144</v>
      </c>
      <c r="D229" s="23" t="s">
        <v>282</v>
      </c>
      <c r="E229" s="23"/>
      <c r="F229" s="48" t="n">
        <v>0.979166666666667</v>
      </c>
      <c r="G229" s="25" t="s">
        <v>30</v>
      </c>
    </row>
    <row r="230" customFormat="false" ht="18" hidden="false" customHeight="true" outlineLevel="0" collapsed="false">
      <c r="B230" s="22" t="n">
        <v>1974</v>
      </c>
      <c r="C230" s="22" t="n">
        <v>148</v>
      </c>
      <c r="D230" s="23" t="s">
        <v>283</v>
      </c>
      <c r="E230" s="23"/>
      <c r="F230" s="56" t="s">
        <v>284</v>
      </c>
      <c r="G230" s="25" t="s">
        <v>32</v>
      </c>
    </row>
    <row r="231" customFormat="false" ht="18" hidden="false" customHeight="true" outlineLevel="0" collapsed="false">
      <c r="B231" s="22" t="n">
        <v>1965</v>
      </c>
      <c r="C231" s="22" t="n">
        <v>155</v>
      </c>
      <c r="D231" s="23" t="s">
        <v>285</v>
      </c>
      <c r="E231" s="23" t="s">
        <v>162</v>
      </c>
      <c r="F231" s="56" t="s">
        <v>286</v>
      </c>
      <c r="G231" s="25" t="s">
        <v>34</v>
      </c>
    </row>
    <row r="232" customFormat="false" ht="18" hidden="false" customHeight="true" outlineLevel="0" collapsed="false">
      <c r="B232" s="22" t="n">
        <v>1974</v>
      </c>
      <c r="C232" s="22" t="n">
        <v>152</v>
      </c>
      <c r="D232" s="23" t="s">
        <v>287</v>
      </c>
      <c r="E232" s="23"/>
      <c r="F232" s="56" t="s">
        <v>288</v>
      </c>
      <c r="G232" s="25" t="s">
        <v>36</v>
      </c>
    </row>
    <row r="233" customFormat="false" ht="18" hidden="false" customHeight="true" outlineLevel="0" collapsed="false">
      <c r="B233" s="22" t="n">
        <v>1973</v>
      </c>
      <c r="C233" s="22" t="n">
        <v>151</v>
      </c>
      <c r="D233" s="23" t="s">
        <v>289</v>
      </c>
      <c r="E233" s="23"/>
      <c r="F233" s="56" t="s">
        <v>290</v>
      </c>
      <c r="G233" s="25" t="s">
        <v>38</v>
      </c>
    </row>
    <row r="235" s="10" customFormat="true" ht="15" hidden="false" customHeight="false" outlineLevel="0" collapsed="false">
      <c r="B235" s="11" t="s">
        <v>4</v>
      </c>
      <c r="C235" s="12"/>
      <c r="D235" s="13" t="s">
        <v>291</v>
      </c>
      <c r="E235" s="14"/>
      <c r="G235" s="15"/>
    </row>
    <row r="236" s="10" customFormat="true" ht="15" hidden="false" customHeight="false" outlineLevel="0" collapsed="false">
      <c r="B236" s="11" t="s">
        <v>6</v>
      </c>
      <c r="C236" s="12"/>
      <c r="D236" s="16" t="s">
        <v>292</v>
      </c>
      <c r="E236" s="14"/>
      <c r="G236" s="15"/>
    </row>
    <row r="237" s="10" customFormat="true" ht="15" hidden="false" customHeight="false" outlineLevel="0" collapsed="false">
      <c r="B237" s="11" t="s">
        <v>8</v>
      </c>
      <c r="C237" s="12"/>
      <c r="D237" s="16" t="s">
        <v>231</v>
      </c>
      <c r="E237" s="14"/>
      <c r="G237" s="15"/>
    </row>
    <row r="238" customFormat="false" ht="12.75" hidden="false" customHeight="false" outlineLevel="0" collapsed="false">
      <c r="B238" s="2" t="s">
        <v>10</v>
      </c>
      <c r="C238" s="2"/>
      <c r="D238" s="2" t="s">
        <v>293</v>
      </c>
      <c r="E238" s="9"/>
      <c r="F238" s="37" t="n">
        <v>0.751388888888889</v>
      </c>
      <c r="G238" s="2"/>
    </row>
    <row r="239" customFormat="false" ht="12.75" hidden="false" customHeight="false" outlineLevel="0" collapsed="false">
      <c r="B239" s="2"/>
      <c r="C239" s="2"/>
      <c r="D239" s="2"/>
      <c r="E239" s="9"/>
      <c r="F239" s="37"/>
      <c r="G239" s="2"/>
    </row>
    <row r="240" customFormat="false" ht="25.5" hidden="false" customHeight="false" outlineLevel="0" collapsed="false">
      <c r="B240" s="18" t="s">
        <v>13</v>
      </c>
      <c r="C240" s="18" t="s">
        <v>14</v>
      </c>
      <c r="D240" s="19" t="s">
        <v>15</v>
      </c>
      <c r="E240" s="19" t="s">
        <v>16</v>
      </c>
      <c r="F240" s="20" t="s">
        <v>17</v>
      </c>
      <c r="G240" s="21" t="s">
        <v>18</v>
      </c>
    </row>
    <row r="241" customFormat="false" ht="22.5" hidden="false" customHeight="true" outlineLevel="0" collapsed="false">
      <c r="B241" s="22" t="n">
        <v>1961</v>
      </c>
      <c r="C241" s="22" t="n">
        <v>213</v>
      </c>
      <c r="D241" s="23" t="s">
        <v>294</v>
      </c>
      <c r="E241" s="23" t="s">
        <v>295</v>
      </c>
      <c r="F241" s="49" t="n">
        <v>0.751388888888889</v>
      </c>
      <c r="G241" s="25" t="s">
        <v>20</v>
      </c>
    </row>
    <row r="242" customFormat="false" ht="22.5" hidden="false" customHeight="true" outlineLevel="0" collapsed="false">
      <c r="B242" s="22" t="n">
        <v>1960</v>
      </c>
      <c r="C242" s="22" t="n">
        <v>233</v>
      </c>
      <c r="D242" s="23" t="s">
        <v>296</v>
      </c>
      <c r="E242" s="23" t="s">
        <v>297</v>
      </c>
      <c r="F242" s="49" t="n">
        <v>0.809722222222222</v>
      </c>
      <c r="G242" s="25" t="s">
        <v>22</v>
      </c>
    </row>
    <row r="243" customFormat="false" ht="22.5" hidden="false" customHeight="true" outlineLevel="0" collapsed="false">
      <c r="B243" s="22" t="n">
        <v>1960</v>
      </c>
      <c r="C243" s="22" t="n">
        <v>143</v>
      </c>
      <c r="D243" s="23" t="s">
        <v>298</v>
      </c>
      <c r="E243" s="23" t="s">
        <v>193</v>
      </c>
      <c r="F243" s="48" t="n">
        <v>0.915277777777778</v>
      </c>
      <c r="G243" s="25" t="s">
        <v>24</v>
      </c>
    </row>
    <row r="244" customFormat="false" ht="22.5" hidden="false" customHeight="true" outlineLevel="0" collapsed="false">
      <c r="B244" s="22" t="n">
        <v>1962</v>
      </c>
      <c r="C244" s="22" t="n">
        <v>147</v>
      </c>
      <c r="D244" s="23" t="s">
        <v>299</v>
      </c>
      <c r="E244" s="23"/>
      <c r="F244" s="56" t="s">
        <v>300</v>
      </c>
      <c r="G244" s="25" t="s">
        <v>26</v>
      </c>
    </row>
    <row r="246" customFormat="false" ht="18.75" hidden="false" customHeight="false" outlineLevel="0" collapsed="false">
      <c r="B246" s="57" t="n">
        <v>229</v>
      </c>
      <c r="C246" s="2"/>
      <c r="D246" s="58"/>
      <c r="E246" s="58"/>
      <c r="F246" s="59"/>
      <c r="G246" s="60"/>
    </row>
    <row r="247" customFormat="false" ht="15" hidden="false" customHeight="false" outlineLevel="0" collapsed="false">
      <c r="B247" s="61" t="s">
        <v>301</v>
      </c>
      <c r="C247" s="2"/>
      <c r="D247" s="58"/>
      <c r="E247" s="58"/>
      <c r="F247" s="59"/>
      <c r="G247" s="60"/>
    </row>
    <row r="248" customFormat="false" ht="15" hidden="false" customHeight="false" outlineLevel="0" collapsed="false">
      <c r="B248" s="61" t="s">
        <v>302</v>
      </c>
      <c r="C248" s="2"/>
      <c r="D248" s="58"/>
      <c r="E248" s="62"/>
      <c r="F248" s="59"/>
      <c r="G248" s="60"/>
    </row>
    <row r="249" customFormat="false" ht="12.75" hidden="false" customHeight="false" outlineLevel="0" collapsed="false">
      <c r="B249" s="2"/>
      <c r="C249" s="2"/>
      <c r="D249" s="9"/>
      <c r="E249" s="9"/>
      <c r="F249" s="63"/>
      <c r="G249" s="2"/>
    </row>
    <row r="250" customFormat="false" ht="15" hidden="false" customHeight="false" outlineLevel="0" collapsed="false">
      <c r="A250" s="64"/>
      <c r="B250" s="65" t="s">
        <v>303</v>
      </c>
      <c r="C250" s="66"/>
      <c r="D250" s="67" t="s">
        <v>304</v>
      </c>
      <c r="E250" s="68"/>
      <c r="F250" s="69"/>
      <c r="G250" s="70"/>
    </row>
    <row r="251" customFormat="false" ht="15" hidden="false" customHeight="false" outlineLevel="0" collapsed="false">
      <c r="A251" s="64"/>
      <c r="B251" s="65" t="s">
        <v>6</v>
      </c>
      <c r="C251" s="66"/>
      <c r="D251" s="71" t="s">
        <v>305</v>
      </c>
      <c r="E251" s="68"/>
      <c r="F251" s="69"/>
      <c r="G251" s="70"/>
    </row>
    <row r="252" customFormat="false" ht="15" hidden="false" customHeight="false" outlineLevel="0" collapsed="false">
      <c r="A252" s="64"/>
      <c r="B252" s="65" t="s">
        <v>306</v>
      </c>
      <c r="C252" s="66"/>
      <c r="D252" s="71" t="s">
        <v>307</v>
      </c>
      <c r="E252" s="70"/>
      <c r="F252" s="69"/>
      <c r="G252" s="70"/>
    </row>
    <row r="253" customFormat="false" ht="12.75" hidden="false" customHeight="false" outlineLevel="0" collapsed="false">
      <c r="B253" s="2" t="s">
        <v>10</v>
      </c>
      <c r="C253" s="2"/>
      <c r="D253" s="2" t="s">
        <v>308</v>
      </c>
      <c r="E253" s="2"/>
      <c r="F253" s="36" t="n">
        <v>8.09</v>
      </c>
      <c r="G253" s="2"/>
    </row>
    <row r="254" customFormat="false" ht="12.75" hidden="false" customHeight="false" outlineLevel="0" collapsed="false">
      <c r="B254" s="2"/>
      <c r="C254" s="2"/>
      <c r="D254" s="2"/>
      <c r="E254" s="2"/>
      <c r="F254" s="36"/>
      <c r="G254" s="2"/>
    </row>
    <row r="255" customFormat="false" ht="25.5" hidden="false" customHeight="false" outlineLevel="0" collapsed="false">
      <c r="B255" s="72" t="s">
        <v>13</v>
      </c>
      <c r="C255" s="72" t="s">
        <v>14</v>
      </c>
      <c r="D255" s="73" t="s">
        <v>15</v>
      </c>
      <c r="E255" s="73" t="s">
        <v>16</v>
      </c>
      <c r="F255" s="74" t="s">
        <v>17</v>
      </c>
      <c r="G255" s="75" t="s">
        <v>18</v>
      </c>
    </row>
    <row r="256" customFormat="false" ht="15" hidden="false" customHeight="false" outlineLevel="0" collapsed="false">
      <c r="B256" s="22" t="n">
        <v>2011</v>
      </c>
      <c r="C256" s="22" t="n">
        <v>32</v>
      </c>
      <c r="D256" s="23" t="s">
        <v>309</v>
      </c>
      <c r="E256" s="23"/>
      <c r="F256" s="76" t="n">
        <v>8.09</v>
      </c>
      <c r="G256" s="77" t="s">
        <v>20</v>
      </c>
    </row>
    <row r="257" customFormat="false" ht="15" hidden="false" customHeight="false" outlineLevel="0" collapsed="false">
      <c r="B257" s="22" t="n">
        <v>2011</v>
      </c>
      <c r="C257" s="22" t="n">
        <v>47</v>
      </c>
      <c r="D257" s="23" t="s">
        <v>310</v>
      </c>
      <c r="E257" s="23"/>
      <c r="F257" s="78" t="n">
        <v>9.54</v>
      </c>
      <c r="G257" s="77" t="s">
        <v>22</v>
      </c>
    </row>
    <row r="258" customFormat="false" ht="15" hidden="false" customHeight="false" outlineLevel="0" collapsed="false">
      <c r="B258" s="22" t="n">
        <v>2011</v>
      </c>
      <c r="C258" s="22" t="n">
        <v>38</v>
      </c>
      <c r="D258" s="23" t="s">
        <v>311</v>
      </c>
      <c r="E258" s="23"/>
      <c r="F258" s="76" t="n">
        <v>11.22</v>
      </c>
      <c r="G258" s="77" t="s">
        <v>24</v>
      </c>
    </row>
    <row r="259" customFormat="false" ht="15" hidden="false" customHeight="false" outlineLevel="0" collapsed="false">
      <c r="B259" s="22" t="n">
        <v>2011</v>
      </c>
      <c r="C259" s="22" t="n">
        <v>54</v>
      </c>
      <c r="D259" s="23" t="s">
        <v>312</v>
      </c>
      <c r="E259" s="23"/>
      <c r="F259" s="79" t="n">
        <v>13.8</v>
      </c>
      <c r="G259" s="77" t="s">
        <v>26</v>
      </c>
    </row>
    <row r="260" customFormat="false" ht="15" hidden="false" customHeight="false" outlineLevel="0" collapsed="false">
      <c r="B260" s="22" t="n">
        <v>2012</v>
      </c>
      <c r="C260" s="22" t="n">
        <v>40</v>
      </c>
      <c r="D260" s="23" t="s">
        <v>313</v>
      </c>
      <c r="E260" s="23"/>
      <c r="F260" s="76" t="n">
        <v>14.2</v>
      </c>
      <c r="G260" s="77" t="s">
        <v>28</v>
      </c>
    </row>
    <row r="261" customFormat="false" ht="15" hidden="false" customHeight="false" outlineLevel="0" collapsed="false">
      <c r="B261" s="22" t="n">
        <v>2011</v>
      </c>
      <c r="C261" s="22" t="n">
        <v>49</v>
      </c>
      <c r="D261" s="23" t="s">
        <v>314</v>
      </c>
      <c r="E261" s="23"/>
      <c r="F261" s="76" t="n">
        <v>15.22</v>
      </c>
      <c r="G261" s="77" t="s">
        <v>30</v>
      </c>
    </row>
    <row r="262" customFormat="false" ht="15" hidden="false" customHeight="false" outlineLevel="0" collapsed="false">
      <c r="B262" s="22" t="n">
        <v>2011</v>
      </c>
      <c r="C262" s="22" t="n">
        <v>46</v>
      </c>
      <c r="D262" s="23" t="s">
        <v>315</v>
      </c>
      <c r="E262" s="23"/>
      <c r="F262" s="76" t="n">
        <v>15.82</v>
      </c>
      <c r="G262" s="77" t="s">
        <v>32</v>
      </c>
    </row>
    <row r="263" customFormat="false" ht="15" hidden="false" customHeight="false" outlineLevel="0" collapsed="false">
      <c r="B263" s="22" t="n">
        <v>2012</v>
      </c>
      <c r="C263" s="22" t="n">
        <v>45</v>
      </c>
      <c r="D263" s="23" t="s">
        <v>316</v>
      </c>
      <c r="E263" s="23"/>
      <c r="F263" s="76" t="n">
        <v>19.51</v>
      </c>
      <c r="G263" s="77" t="s">
        <v>34</v>
      </c>
    </row>
    <row r="264" customFormat="false" ht="15" hidden="false" customHeight="false" outlineLevel="0" collapsed="false">
      <c r="B264" s="22" t="n">
        <v>2012</v>
      </c>
      <c r="C264" s="22" t="n">
        <v>56</v>
      </c>
      <c r="D264" s="23" t="s">
        <v>317</v>
      </c>
      <c r="E264" s="23"/>
      <c r="F264" s="76" t="n">
        <v>24.09</v>
      </c>
      <c r="G264" s="77" t="s">
        <v>36</v>
      </c>
    </row>
    <row r="265" customFormat="false" ht="15" hidden="false" customHeight="false" outlineLevel="0" collapsed="false">
      <c r="B265" s="22" t="n">
        <v>2012</v>
      </c>
      <c r="C265" s="22" t="n">
        <v>50</v>
      </c>
      <c r="D265" s="23" t="s">
        <v>318</v>
      </c>
      <c r="E265" s="23"/>
      <c r="F265" s="76" t="n">
        <v>27.64</v>
      </c>
      <c r="G265" s="77" t="s">
        <v>38</v>
      </c>
    </row>
    <row r="266" customFormat="false" ht="15" hidden="false" customHeight="false" outlineLevel="0" collapsed="false">
      <c r="B266" s="22" t="n">
        <v>2011</v>
      </c>
      <c r="C266" s="22" t="n">
        <v>31</v>
      </c>
      <c r="D266" s="23" t="s">
        <v>319</v>
      </c>
      <c r="E266" s="23"/>
      <c r="F266" s="76" t="n">
        <v>31.67</v>
      </c>
      <c r="G266" s="77" t="s">
        <v>40</v>
      </c>
    </row>
    <row r="267" customFormat="false" ht="15" hidden="false" customHeight="false" outlineLevel="0" collapsed="false">
      <c r="B267" s="22" t="n">
        <v>2012</v>
      </c>
      <c r="C267" s="22" t="n">
        <v>33</v>
      </c>
      <c r="D267" s="23" t="s">
        <v>320</v>
      </c>
      <c r="E267" s="23"/>
      <c r="F267" s="76" t="n">
        <v>32.45</v>
      </c>
      <c r="G267" s="77" t="s">
        <v>42</v>
      </c>
    </row>
    <row r="268" customFormat="false" ht="12.75" hidden="false" customHeight="false" outlineLevel="0" collapsed="false">
      <c r="B268" s="22" t="n">
        <v>2011</v>
      </c>
      <c r="C268" s="22" t="n">
        <v>51</v>
      </c>
      <c r="D268" s="23" t="s">
        <v>321</v>
      </c>
      <c r="E268" s="23"/>
      <c r="F268" s="76"/>
      <c r="G268" s="22"/>
    </row>
    <row r="269" customFormat="false" ht="12.75" hidden="false" customHeight="false" outlineLevel="0" collapsed="false">
      <c r="F269" s="63"/>
    </row>
    <row r="270" customFormat="false" ht="15" hidden="false" customHeight="false" outlineLevel="0" collapsed="false">
      <c r="A270" s="64"/>
      <c r="B270" s="65" t="s">
        <v>303</v>
      </c>
      <c r="C270" s="66"/>
      <c r="D270" s="67" t="s">
        <v>322</v>
      </c>
      <c r="E270" s="68"/>
      <c r="F270" s="69"/>
      <c r="G270" s="70"/>
    </row>
    <row r="271" customFormat="false" ht="15" hidden="false" customHeight="false" outlineLevel="0" collapsed="false">
      <c r="A271" s="64"/>
      <c r="B271" s="65" t="s">
        <v>6</v>
      </c>
      <c r="C271" s="66"/>
      <c r="D271" s="71" t="s">
        <v>50</v>
      </c>
      <c r="E271" s="68"/>
      <c r="F271" s="69"/>
      <c r="G271" s="70"/>
    </row>
    <row r="272" customFormat="false" ht="15" hidden="false" customHeight="false" outlineLevel="0" collapsed="false">
      <c r="A272" s="64"/>
      <c r="B272" s="65" t="s">
        <v>306</v>
      </c>
      <c r="C272" s="66"/>
      <c r="D272" s="71" t="s">
        <v>51</v>
      </c>
      <c r="E272" s="68"/>
      <c r="F272" s="69"/>
      <c r="G272" s="70"/>
    </row>
    <row r="273" customFormat="false" ht="12.75" hidden="false" customHeight="false" outlineLevel="0" collapsed="false">
      <c r="B273" s="2" t="s">
        <v>10</v>
      </c>
      <c r="C273" s="2"/>
      <c r="D273" s="2" t="s">
        <v>323</v>
      </c>
      <c r="E273" s="9"/>
      <c r="F273" s="36" t="n">
        <v>19.2</v>
      </c>
      <c r="G273" s="2"/>
    </row>
    <row r="274" customFormat="false" ht="12.75" hidden="false" customHeight="false" outlineLevel="0" collapsed="false">
      <c r="B274" s="2"/>
      <c r="C274" s="2"/>
      <c r="D274" s="2"/>
      <c r="E274" s="9"/>
      <c r="F274" s="36"/>
      <c r="G274" s="2"/>
    </row>
    <row r="275" customFormat="false" ht="25.5" hidden="false" customHeight="false" outlineLevel="0" collapsed="false">
      <c r="B275" s="72" t="s">
        <v>13</v>
      </c>
      <c r="C275" s="72" t="s">
        <v>14</v>
      </c>
      <c r="D275" s="73" t="s">
        <v>15</v>
      </c>
      <c r="E275" s="73" t="s">
        <v>16</v>
      </c>
      <c r="F275" s="74" t="s">
        <v>17</v>
      </c>
      <c r="G275" s="75" t="s">
        <v>18</v>
      </c>
    </row>
    <row r="276" customFormat="false" ht="15" hidden="false" customHeight="false" outlineLevel="0" collapsed="false">
      <c r="B276" s="22" t="n">
        <v>2009</v>
      </c>
      <c r="C276" s="22" t="n">
        <v>6</v>
      </c>
      <c r="D276" s="23" t="s">
        <v>324</v>
      </c>
      <c r="E276" s="23"/>
      <c r="F276" s="76" t="n">
        <v>19.26</v>
      </c>
      <c r="G276" s="77" t="s">
        <v>20</v>
      </c>
    </row>
    <row r="277" customFormat="false" ht="15" hidden="false" customHeight="false" outlineLevel="0" collapsed="false">
      <c r="B277" s="22" t="n">
        <v>2009</v>
      </c>
      <c r="C277" s="22" t="n">
        <v>59</v>
      </c>
      <c r="D277" s="23" t="s">
        <v>325</v>
      </c>
      <c r="E277" s="23" t="s">
        <v>326</v>
      </c>
      <c r="F277" s="76" t="n">
        <v>21.51</v>
      </c>
      <c r="G277" s="77" t="s">
        <v>22</v>
      </c>
    </row>
    <row r="278" customFormat="false" ht="15" hidden="false" customHeight="false" outlineLevel="0" collapsed="false">
      <c r="B278" s="22" t="n">
        <v>2009</v>
      </c>
      <c r="C278" s="22" t="n">
        <v>29</v>
      </c>
      <c r="D278" s="23" t="s">
        <v>327</v>
      </c>
      <c r="E278" s="23" t="s">
        <v>328</v>
      </c>
      <c r="F278" s="76" t="n">
        <v>21.89</v>
      </c>
      <c r="G278" s="77" t="s">
        <v>24</v>
      </c>
    </row>
    <row r="279" customFormat="false" ht="15" hidden="false" customHeight="false" outlineLevel="0" collapsed="false">
      <c r="B279" s="22" t="n">
        <v>2009</v>
      </c>
      <c r="C279" s="22" t="n">
        <v>57</v>
      </c>
      <c r="D279" s="23" t="s">
        <v>329</v>
      </c>
      <c r="E279" s="23"/>
      <c r="F279" s="76" t="n">
        <v>22.89</v>
      </c>
      <c r="G279" s="77" t="s">
        <v>26</v>
      </c>
    </row>
    <row r="280" customFormat="false" ht="15" hidden="false" customHeight="false" outlineLevel="0" collapsed="false">
      <c r="B280" s="22" t="n">
        <v>2009</v>
      </c>
      <c r="C280" s="22" t="n">
        <v>32</v>
      </c>
      <c r="D280" s="23" t="s">
        <v>330</v>
      </c>
      <c r="E280" s="23" t="s">
        <v>84</v>
      </c>
      <c r="F280" s="76" t="n">
        <v>23.7</v>
      </c>
      <c r="G280" s="77" t="s">
        <v>28</v>
      </c>
    </row>
    <row r="281" customFormat="false" ht="15" hidden="false" customHeight="false" outlineLevel="0" collapsed="false">
      <c r="B281" s="22" t="n">
        <v>2009</v>
      </c>
      <c r="C281" s="22" t="n">
        <v>43</v>
      </c>
      <c r="D281" s="23" t="s">
        <v>331</v>
      </c>
      <c r="E281" s="23"/>
      <c r="F281" s="76" t="n">
        <v>24.13</v>
      </c>
      <c r="G281" s="77" t="s">
        <v>30</v>
      </c>
    </row>
    <row r="282" customFormat="false" ht="15" hidden="false" customHeight="false" outlineLevel="0" collapsed="false">
      <c r="B282" s="22" t="n">
        <v>2009</v>
      </c>
      <c r="C282" s="22" t="n">
        <v>40</v>
      </c>
      <c r="D282" s="23" t="s">
        <v>332</v>
      </c>
      <c r="E282" s="23" t="s">
        <v>333</v>
      </c>
      <c r="F282" s="76" t="n">
        <v>24.48</v>
      </c>
      <c r="G282" s="77" t="s">
        <v>32</v>
      </c>
    </row>
    <row r="283" customFormat="false" ht="15" hidden="false" customHeight="false" outlineLevel="0" collapsed="false">
      <c r="B283" s="22" t="n">
        <v>2009</v>
      </c>
      <c r="C283" s="22" t="n">
        <v>62</v>
      </c>
      <c r="D283" s="23" t="s">
        <v>334</v>
      </c>
      <c r="E283" s="23"/>
      <c r="F283" s="76" t="n">
        <v>24.64</v>
      </c>
      <c r="G283" s="77" t="s">
        <v>34</v>
      </c>
    </row>
    <row r="284" customFormat="false" ht="15" hidden="false" customHeight="false" outlineLevel="0" collapsed="false">
      <c r="B284" s="22" t="n">
        <v>2009</v>
      </c>
      <c r="C284" s="22" t="n">
        <v>42</v>
      </c>
      <c r="D284" s="23" t="s">
        <v>335</v>
      </c>
      <c r="E284" s="23"/>
      <c r="F284" s="76" t="n">
        <v>24.82</v>
      </c>
      <c r="G284" s="77" t="s">
        <v>36</v>
      </c>
    </row>
    <row r="285" customFormat="false" ht="15" hidden="false" customHeight="false" outlineLevel="0" collapsed="false">
      <c r="B285" s="22" t="n">
        <v>2009</v>
      </c>
      <c r="C285" s="22" t="n">
        <v>69</v>
      </c>
      <c r="D285" s="23" t="s">
        <v>336</v>
      </c>
      <c r="E285" s="23"/>
      <c r="F285" s="76" t="n">
        <v>25.11</v>
      </c>
      <c r="G285" s="77" t="s">
        <v>38</v>
      </c>
    </row>
    <row r="286" customFormat="false" ht="15" hidden="false" customHeight="false" outlineLevel="0" collapsed="false">
      <c r="B286" s="22" t="n">
        <v>2009</v>
      </c>
      <c r="C286" s="22" t="n">
        <v>48</v>
      </c>
      <c r="D286" s="23" t="s">
        <v>337</v>
      </c>
      <c r="E286" s="23"/>
      <c r="F286" s="76" t="n">
        <v>25.57</v>
      </c>
      <c r="G286" s="77" t="s">
        <v>40</v>
      </c>
    </row>
    <row r="287" customFormat="false" ht="15" hidden="false" customHeight="false" outlineLevel="0" collapsed="false">
      <c r="B287" s="22" t="n">
        <v>2009</v>
      </c>
      <c r="C287" s="22" t="n">
        <v>55</v>
      </c>
      <c r="D287" s="23" t="s">
        <v>338</v>
      </c>
      <c r="E287" s="23"/>
      <c r="F287" s="76" t="n">
        <v>25.82</v>
      </c>
      <c r="G287" s="77" t="s">
        <v>339</v>
      </c>
    </row>
    <row r="288" customFormat="false" ht="15" hidden="false" customHeight="false" outlineLevel="0" collapsed="false">
      <c r="B288" s="22" t="n">
        <v>2010</v>
      </c>
      <c r="C288" s="22" t="n">
        <v>70</v>
      </c>
      <c r="D288" s="23" t="s">
        <v>340</v>
      </c>
      <c r="E288" s="23"/>
      <c r="F288" s="76" t="n">
        <v>25.82</v>
      </c>
      <c r="G288" s="77" t="s">
        <v>339</v>
      </c>
    </row>
    <row r="289" customFormat="false" ht="15" hidden="false" customHeight="false" outlineLevel="0" collapsed="false">
      <c r="B289" s="22" t="n">
        <v>2009</v>
      </c>
      <c r="C289" s="22" t="n">
        <v>54</v>
      </c>
      <c r="D289" s="23" t="s">
        <v>341</v>
      </c>
      <c r="E289" s="23"/>
      <c r="F289" s="76" t="n">
        <v>26.22</v>
      </c>
      <c r="G289" s="77" t="s">
        <v>46</v>
      </c>
    </row>
    <row r="290" customFormat="false" ht="15" hidden="false" customHeight="false" outlineLevel="0" collapsed="false">
      <c r="B290" s="22" t="n">
        <v>2010</v>
      </c>
      <c r="C290" s="22" t="n">
        <v>56</v>
      </c>
      <c r="D290" s="23" t="s">
        <v>342</v>
      </c>
      <c r="E290" s="23" t="s">
        <v>343</v>
      </c>
      <c r="F290" s="76" t="n">
        <v>26.67</v>
      </c>
      <c r="G290" s="77" t="s">
        <v>70</v>
      </c>
    </row>
    <row r="291" customFormat="false" ht="15" hidden="false" customHeight="false" outlineLevel="0" collapsed="false">
      <c r="B291" s="22" t="n">
        <v>2009</v>
      </c>
      <c r="C291" s="22" t="n">
        <v>44</v>
      </c>
      <c r="D291" s="23" t="s">
        <v>344</v>
      </c>
      <c r="E291" s="23" t="s">
        <v>345</v>
      </c>
      <c r="F291" s="76" t="n">
        <v>27.48</v>
      </c>
      <c r="G291" s="77" t="s">
        <v>72</v>
      </c>
    </row>
    <row r="292" customFormat="false" ht="15" hidden="false" customHeight="false" outlineLevel="0" collapsed="false">
      <c r="B292" s="22" t="n">
        <v>2009</v>
      </c>
      <c r="C292" s="22" t="n">
        <v>33</v>
      </c>
      <c r="D292" s="23" t="s">
        <v>346</v>
      </c>
      <c r="E292" s="23"/>
      <c r="F292" s="76" t="n">
        <v>28.09</v>
      </c>
      <c r="G292" s="77" t="s">
        <v>74</v>
      </c>
    </row>
    <row r="293" customFormat="false" ht="15" hidden="false" customHeight="false" outlineLevel="0" collapsed="false">
      <c r="B293" s="22" t="n">
        <v>2009</v>
      </c>
      <c r="C293" s="22" t="n">
        <v>35</v>
      </c>
      <c r="D293" s="23" t="s">
        <v>347</v>
      </c>
      <c r="E293" s="23"/>
      <c r="F293" s="76" t="n">
        <v>28.41</v>
      </c>
      <c r="G293" s="77" t="s">
        <v>76</v>
      </c>
    </row>
    <row r="294" customFormat="false" ht="15" hidden="false" customHeight="false" outlineLevel="0" collapsed="false">
      <c r="B294" s="22" t="n">
        <v>2010</v>
      </c>
      <c r="C294" s="22" t="n">
        <v>35</v>
      </c>
      <c r="D294" s="23" t="s">
        <v>348</v>
      </c>
      <c r="E294" s="23" t="s">
        <v>349</v>
      </c>
      <c r="F294" s="76" t="n">
        <v>28.67</v>
      </c>
      <c r="G294" s="77" t="s">
        <v>78</v>
      </c>
    </row>
    <row r="295" customFormat="false" ht="15" hidden="false" customHeight="false" outlineLevel="0" collapsed="false">
      <c r="B295" s="22" t="n">
        <v>2010</v>
      </c>
      <c r="C295" s="22" t="n">
        <v>60</v>
      </c>
      <c r="D295" s="23" t="s">
        <v>350</v>
      </c>
      <c r="E295" s="23"/>
      <c r="F295" s="76" t="n">
        <v>28.95</v>
      </c>
      <c r="G295" s="77" t="s">
        <v>80</v>
      </c>
    </row>
    <row r="296" customFormat="false" ht="15" hidden="false" customHeight="false" outlineLevel="0" collapsed="false">
      <c r="B296" s="22" t="n">
        <v>2010</v>
      </c>
      <c r="C296" s="22" t="n">
        <v>47</v>
      </c>
      <c r="D296" s="23" t="s">
        <v>351</v>
      </c>
      <c r="E296" s="23" t="s">
        <v>352</v>
      </c>
      <c r="F296" s="76" t="n">
        <v>29.07</v>
      </c>
      <c r="G296" s="77" t="s">
        <v>82</v>
      </c>
    </row>
    <row r="297" customFormat="false" ht="15" hidden="false" customHeight="false" outlineLevel="0" collapsed="false">
      <c r="B297" s="22" t="n">
        <v>2010</v>
      </c>
      <c r="C297" s="22" t="n">
        <v>63</v>
      </c>
      <c r="D297" s="23" t="s">
        <v>353</v>
      </c>
      <c r="E297" s="23"/>
      <c r="F297" s="76" t="n">
        <v>29.95</v>
      </c>
      <c r="G297" s="77" t="s">
        <v>166</v>
      </c>
    </row>
    <row r="298" customFormat="false" ht="15" hidden="false" customHeight="false" outlineLevel="0" collapsed="false">
      <c r="B298" s="22" t="n">
        <v>2010</v>
      </c>
      <c r="C298" s="22" t="n">
        <v>76</v>
      </c>
      <c r="D298" s="23" t="s">
        <v>354</v>
      </c>
      <c r="E298" s="23"/>
      <c r="F298" s="76" t="n">
        <v>32.2</v>
      </c>
      <c r="G298" s="77" t="s">
        <v>115</v>
      </c>
    </row>
    <row r="299" customFormat="false" ht="15" hidden="false" customHeight="false" outlineLevel="0" collapsed="false">
      <c r="B299" s="22" t="n">
        <v>2010</v>
      </c>
      <c r="C299" s="22" t="n">
        <v>39</v>
      </c>
      <c r="D299" s="23" t="s">
        <v>355</v>
      </c>
      <c r="E299" s="23" t="s">
        <v>59</v>
      </c>
      <c r="F299" s="76" t="n">
        <v>33.13</v>
      </c>
      <c r="G299" s="77" t="s">
        <v>117</v>
      </c>
    </row>
    <row r="300" customFormat="false" ht="15" hidden="false" customHeight="false" outlineLevel="0" collapsed="false">
      <c r="B300" s="22" t="n">
        <v>2010</v>
      </c>
      <c r="C300" s="22" t="n">
        <v>52</v>
      </c>
      <c r="D300" s="23" t="s">
        <v>356</v>
      </c>
      <c r="E300" s="23"/>
      <c r="F300" s="76" t="n">
        <v>33.51</v>
      </c>
      <c r="G300" s="77" t="s">
        <v>119</v>
      </c>
    </row>
    <row r="301" customFormat="false" ht="15" hidden="false" customHeight="false" outlineLevel="0" collapsed="false">
      <c r="B301" s="22" t="n">
        <v>2009</v>
      </c>
      <c r="C301" s="22" t="n">
        <v>41</v>
      </c>
      <c r="D301" s="23" t="s">
        <v>357</v>
      </c>
      <c r="E301" s="23"/>
      <c r="F301" s="76" t="n">
        <v>35.07</v>
      </c>
      <c r="G301" s="77" t="s">
        <v>121</v>
      </c>
    </row>
    <row r="302" customFormat="false" ht="15" hidden="false" customHeight="false" outlineLevel="0" collapsed="false">
      <c r="B302" s="22" t="n">
        <v>2010</v>
      </c>
      <c r="C302" s="22" t="n">
        <v>7</v>
      </c>
      <c r="D302" s="23" t="s">
        <v>358</v>
      </c>
      <c r="E302" s="23"/>
      <c r="F302" s="76" t="n">
        <v>35.54</v>
      </c>
      <c r="G302" s="77" t="s">
        <v>123</v>
      </c>
    </row>
    <row r="303" customFormat="false" ht="15" hidden="false" customHeight="false" outlineLevel="0" collapsed="false">
      <c r="B303" s="22" t="n">
        <v>2009</v>
      </c>
      <c r="C303" s="22" t="n">
        <v>68</v>
      </c>
      <c r="D303" s="23" t="s">
        <v>359</v>
      </c>
      <c r="E303" s="23"/>
      <c r="F303" s="76" t="n">
        <v>36.51</v>
      </c>
      <c r="G303" s="77" t="s">
        <v>125</v>
      </c>
    </row>
    <row r="304" customFormat="false" ht="15" hidden="false" customHeight="false" outlineLevel="0" collapsed="false">
      <c r="B304" s="22" t="n">
        <v>2010</v>
      </c>
      <c r="C304" s="22" t="n">
        <v>73</v>
      </c>
      <c r="D304" s="23" t="s">
        <v>360</v>
      </c>
      <c r="E304" s="23"/>
      <c r="F304" s="76" t="n">
        <v>37.41</v>
      </c>
      <c r="G304" s="77" t="s">
        <v>127</v>
      </c>
    </row>
    <row r="305" customFormat="false" ht="15" hidden="false" customHeight="false" outlineLevel="0" collapsed="false">
      <c r="B305" s="22" t="n">
        <v>2010</v>
      </c>
      <c r="C305" s="22" t="n">
        <v>77</v>
      </c>
      <c r="D305" s="23" t="s">
        <v>361</v>
      </c>
      <c r="E305" s="23"/>
      <c r="F305" s="76" t="n">
        <v>38.45</v>
      </c>
      <c r="G305" s="77" t="s">
        <v>129</v>
      </c>
    </row>
    <row r="306" customFormat="false" ht="15" hidden="false" customHeight="false" outlineLevel="0" collapsed="false">
      <c r="B306" s="22" t="n">
        <v>2010</v>
      </c>
      <c r="C306" s="22" t="n">
        <v>65</v>
      </c>
      <c r="D306" s="23" t="s">
        <v>362</v>
      </c>
      <c r="E306" s="23"/>
      <c r="F306" s="76" t="n">
        <v>39.16</v>
      </c>
      <c r="G306" s="77" t="s">
        <v>131</v>
      </c>
    </row>
    <row r="307" customFormat="false" ht="12.75" hidden="false" customHeight="false" outlineLevel="0" collapsed="false">
      <c r="B307" s="22" t="n">
        <v>2010</v>
      </c>
      <c r="C307" s="22" t="n">
        <v>72</v>
      </c>
      <c r="D307" s="23" t="s">
        <v>363</v>
      </c>
      <c r="E307" s="23"/>
      <c r="F307" s="76"/>
      <c r="G307" s="22"/>
    </row>
    <row r="308" customFormat="false" ht="12.75" hidden="false" customHeight="false" outlineLevel="0" collapsed="false">
      <c r="F308" s="63"/>
    </row>
    <row r="309" customFormat="false" ht="15" hidden="false" customHeight="false" outlineLevel="0" collapsed="false">
      <c r="A309" s="64"/>
      <c r="B309" s="65" t="s">
        <v>303</v>
      </c>
      <c r="C309" s="66"/>
      <c r="D309" s="67" t="s">
        <v>364</v>
      </c>
      <c r="E309" s="68"/>
      <c r="F309" s="69"/>
      <c r="G309" s="70"/>
    </row>
    <row r="310" customFormat="false" ht="15" hidden="false" customHeight="false" outlineLevel="0" collapsed="false">
      <c r="A310" s="64"/>
      <c r="B310" s="65" t="s">
        <v>6</v>
      </c>
      <c r="C310" s="66"/>
      <c r="D310" s="71" t="s">
        <v>86</v>
      </c>
      <c r="E310" s="68"/>
      <c r="F310" s="69"/>
      <c r="G310" s="70"/>
    </row>
    <row r="311" customFormat="false" ht="15" hidden="false" customHeight="false" outlineLevel="0" collapsed="false">
      <c r="A311" s="64"/>
      <c r="B311" s="65" t="s">
        <v>306</v>
      </c>
      <c r="C311" s="66"/>
      <c r="D311" s="71" t="s">
        <v>87</v>
      </c>
      <c r="E311" s="68"/>
      <c r="F311" s="69"/>
      <c r="G311" s="70"/>
    </row>
    <row r="312" customFormat="false" ht="12.75" hidden="false" customHeight="false" outlineLevel="0" collapsed="false">
      <c r="B312" s="2" t="s">
        <v>10</v>
      </c>
      <c r="C312" s="2"/>
      <c r="D312" s="2" t="s">
        <v>365</v>
      </c>
      <c r="E312" s="9"/>
      <c r="F312" s="36" t="n">
        <v>35</v>
      </c>
      <c r="G312" s="2"/>
    </row>
    <row r="313" customFormat="false" ht="12.75" hidden="false" customHeight="false" outlineLevel="0" collapsed="false">
      <c r="B313" s="2"/>
      <c r="C313" s="2"/>
      <c r="D313" s="2"/>
      <c r="E313" s="9"/>
      <c r="F313" s="36"/>
      <c r="G313" s="2"/>
    </row>
    <row r="314" customFormat="false" ht="25.5" hidden="false" customHeight="false" outlineLevel="0" collapsed="false">
      <c r="B314" s="72" t="s">
        <v>13</v>
      </c>
      <c r="C314" s="72" t="s">
        <v>14</v>
      </c>
      <c r="D314" s="73" t="s">
        <v>15</v>
      </c>
      <c r="E314" s="73" t="s">
        <v>16</v>
      </c>
      <c r="F314" s="74" t="s">
        <v>17</v>
      </c>
      <c r="G314" s="75" t="s">
        <v>18</v>
      </c>
    </row>
    <row r="315" customFormat="false" ht="15" hidden="false" customHeight="false" outlineLevel="0" collapsed="false">
      <c r="B315" s="22" t="n">
        <v>2007</v>
      </c>
      <c r="C315" s="22" t="n">
        <v>29</v>
      </c>
      <c r="D315" s="23" t="s">
        <v>366</v>
      </c>
      <c r="E315" s="23"/>
      <c r="F315" s="76" t="n">
        <v>35.57</v>
      </c>
      <c r="G315" s="77" t="s">
        <v>20</v>
      </c>
    </row>
    <row r="316" customFormat="false" ht="15" hidden="false" customHeight="false" outlineLevel="0" collapsed="false">
      <c r="B316" s="22" t="n">
        <v>2007</v>
      </c>
      <c r="C316" s="22" t="n">
        <v>19</v>
      </c>
      <c r="D316" s="23" t="s">
        <v>367</v>
      </c>
      <c r="E316" s="23"/>
      <c r="F316" s="76" t="n">
        <v>35.92</v>
      </c>
      <c r="G316" s="77" t="s">
        <v>22</v>
      </c>
    </row>
    <row r="317" customFormat="false" ht="15" hidden="false" customHeight="false" outlineLevel="0" collapsed="false">
      <c r="B317" s="22" t="n">
        <v>2007</v>
      </c>
      <c r="C317" s="22" t="n">
        <v>23</v>
      </c>
      <c r="D317" s="23" t="s">
        <v>368</v>
      </c>
      <c r="E317" s="23"/>
      <c r="F317" s="76" t="n">
        <v>38.22</v>
      </c>
      <c r="G317" s="77" t="s">
        <v>24</v>
      </c>
    </row>
    <row r="318" customFormat="false" ht="15" hidden="false" customHeight="false" outlineLevel="0" collapsed="false">
      <c r="B318" s="22" t="n">
        <v>2007</v>
      </c>
      <c r="C318" s="22" t="n">
        <v>20</v>
      </c>
      <c r="D318" s="23" t="s">
        <v>369</v>
      </c>
      <c r="E318" s="23"/>
      <c r="F318" s="76" t="n">
        <v>38.48</v>
      </c>
      <c r="G318" s="77" t="s">
        <v>26</v>
      </c>
    </row>
    <row r="319" customFormat="false" ht="15" hidden="false" customHeight="false" outlineLevel="0" collapsed="false">
      <c r="B319" s="22" t="n">
        <v>2007</v>
      </c>
      <c r="C319" s="22" t="n">
        <v>53</v>
      </c>
      <c r="D319" s="23" t="s">
        <v>370</v>
      </c>
      <c r="E319" s="23"/>
      <c r="F319" s="76" t="n">
        <v>39.8</v>
      </c>
      <c r="G319" s="77" t="s">
        <v>28</v>
      </c>
    </row>
    <row r="320" customFormat="false" ht="15" hidden="false" customHeight="false" outlineLevel="0" collapsed="false">
      <c r="B320" s="22" t="n">
        <v>2008</v>
      </c>
      <c r="C320" s="22" t="n">
        <v>63</v>
      </c>
      <c r="D320" s="23" t="s">
        <v>371</v>
      </c>
      <c r="E320" s="23"/>
      <c r="F320" s="76" t="n">
        <v>40.11</v>
      </c>
      <c r="G320" s="77" t="s">
        <v>30</v>
      </c>
    </row>
    <row r="321" customFormat="false" ht="15" hidden="false" customHeight="false" outlineLevel="0" collapsed="false">
      <c r="B321" s="22" t="n">
        <v>2007</v>
      </c>
      <c r="C321" s="22" t="n">
        <v>39</v>
      </c>
      <c r="D321" s="23" t="s">
        <v>372</v>
      </c>
      <c r="E321" s="23"/>
      <c r="F321" s="76" t="n">
        <v>40.8</v>
      </c>
      <c r="G321" s="77" t="s">
        <v>32</v>
      </c>
    </row>
    <row r="322" customFormat="false" ht="15" hidden="false" customHeight="false" outlineLevel="0" collapsed="false">
      <c r="B322" s="22" t="n">
        <v>2007</v>
      </c>
      <c r="C322" s="22" t="n">
        <v>55</v>
      </c>
      <c r="D322" s="23" t="s">
        <v>373</v>
      </c>
      <c r="E322" s="23"/>
      <c r="F322" s="76" t="n">
        <v>41.39</v>
      </c>
      <c r="G322" s="77" t="s">
        <v>34</v>
      </c>
    </row>
    <row r="323" customFormat="false" ht="15" hidden="false" customHeight="false" outlineLevel="0" collapsed="false">
      <c r="B323" s="22" t="n">
        <v>2007</v>
      </c>
      <c r="C323" s="22" t="n">
        <v>48</v>
      </c>
      <c r="D323" s="23" t="s">
        <v>374</v>
      </c>
      <c r="E323" s="23"/>
      <c r="F323" s="76" t="n">
        <v>42.48</v>
      </c>
      <c r="G323" s="77" t="s">
        <v>36</v>
      </c>
    </row>
    <row r="324" customFormat="false" ht="15" hidden="false" customHeight="false" outlineLevel="0" collapsed="false">
      <c r="B324" s="22" t="n">
        <v>2007</v>
      </c>
      <c r="C324" s="22" t="n">
        <v>52</v>
      </c>
      <c r="D324" s="23" t="s">
        <v>375</v>
      </c>
      <c r="E324" s="23"/>
      <c r="F324" s="76" t="n">
        <v>43.09</v>
      </c>
      <c r="G324" s="77" t="s">
        <v>38</v>
      </c>
    </row>
    <row r="325" customFormat="false" ht="15" hidden="false" customHeight="false" outlineLevel="0" collapsed="false">
      <c r="B325" s="22" t="n">
        <v>2007</v>
      </c>
      <c r="C325" s="22" t="n">
        <v>21</v>
      </c>
      <c r="D325" s="23" t="s">
        <v>376</v>
      </c>
      <c r="E325" s="23"/>
      <c r="F325" s="76" t="n">
        <v>43.36</v>
      </c>
      <c r="G325" s="77" t="s">
        <v>40</v>
      </c>
    </row>
    <row r="326" customFormat="false" ht="15" hidden="false" customHeight="false" outlineLevel="0" collapsed="false">
      <c r="B326" s="22" t="n">
        <v>2007</v>
      </c>
      <c r="C326" s="22" t="n">
        <v>73</v>
      </c>
      <c r="D326" s="23" t="s">
        <v>377</v>
      </c>
      <c r="E326" s="23"/>
      <c r="F326" s="78" t="n">
        <v>44.54</v>
      </c>
      <c r="G326" s="77" t="s">
        <v>42</v>
      </c>
    </row>
    <row r="327" customFormat="false" ht="15" hidden="false" customHeight="false" outlineLevel="0" collapsed="false">
      <c r="B327" s="22" t="n">
        <v>2007</v>
      </c>
      <c r="C327" s="22" t="n">
        <v>58</v>
      </c>
      <c r="D327" s="23" t="s">
        <v>378</v>
      </c>
      <c r="E327" s="23"/>
      <c r="F327" s="80" t="n">
        <v>45.48</v>
      </c>
      <c r="G327" s="77" t="s">
        <v>44</v>
      </c>
    </row>
    <row r="328" customFormat="false" ht="15" hidden="false" customHeight="false" outlineLevel="0" collapsed="false">
      <c r="B328" s="22" t="n">
        <v>2008</v>
      </c>
      <c r="C328" s="22" t="n">
        <v>64</v>
      </c>
      <c r="D328" s="23" t="s">
        <v>379</v>
      </c>
      <c r="E328" s="23"/>
      <c r="F328" s="76" t="n">
        <v>45.57</v>
      </c>
      <c r="G328" s="77" t="s">
        <v>46</v>
      </c>
    </row>
    <row r="329" customFormat="false" ht="15" hidden="false" customHeight="false" outlineLevel="0" collapsed="false">
      <c r="B329" s="22" t="n">
        <v>2008</v>
      </c>
      <c r="C329" s="22" t="n">
        <v>70</v>
      </c>
      <c r="D329" s="23" t="s">
        <v>380</v>
      </c>
      <c r="E329" s="23"/>
      <c r="F329" s="76" t="n">
        <v>45.89</v>
      </c>
      <c r="G329" s="77" t="s">
        <v>70</v>
      </c>
    </row>
    <row r="330" customFormat="false" ht="15" hidden="false" customHeight="false" outlineLevel="0" collapsed="false">
      <c r="B330" s="22" t="n">
        <v>2007</v>
      </c>
      <c r="C330" s="22" t="n">
        <v>29</v>
      </c>
      <c r="D330" s="23" t="s">
        <v>381</v>
      </c>
      <c r="E330" s="23"/>
      <c r="F330" s="76" t="n">
        <v>45.98</v>
      </c>
      <c r="G330" s="77" t="s">
        <v>72</v>
      </c>
    </row>
    <row r="331" customFormat="false" ht="15" hidden="false" customHeight="false" outlineLevel="0" collapsed="false">
      <c r="B331" s="22" t="n">
        <v>2008</v>
      </c>
      <c r="C331" s="22" t="n">
        <v>66</v>
      </c>
      <c r="D331" s="23" t="s">
        <v>382</v>
      </c>
      <c r="E331" s="23"/>
      <c r="F331" s="76" t="n">
        <v>46.16</v>
      </c>
      <c r="G331" s="77" t="s">
        <v>74</v>
      </c>
    </row>
    <row r="332" customFormat="false" ht="15" hidden="false" customHeight="false" outlineLevel="0" collapsed="false">
      <c r="B332" s="22" t="n">
        <v>2007</v>
      </c>
      <c r="C332" s="22" t="n">
        <v>41</v>
      </c>
      <c r="D332" s="23" t="s">
        <v>383</v>
      </c>
      <c r="E332" s="23"/>
      <c r="F332" s="76" t="n">
        <v>46.36</v>
      </c>
      <c r="G332" s="77" t="s">
        <v>76</v>
      </c>
    </row>
    <row r="333" customFormat="false" ht="15" hidden="false" customHeight="false" outlineLevel="0" collapsed="false">
      <c r="B333" s="22" t="n">
        <v>2008</v>
      </c>
      <c r="C333" s="22" t="n">
        <v>59</v>
      </c>
      <c r="D333" s="23" t="s">
        <v>384</v>
      </c>
      <c r="E333" s="23"/>
      <c r="F333" s="76" t="n">
        <v>46.51</v>
      </c>
      <c r="G333" s="77" t="s">
        <v>78</v>
      </c>
    </row>
    <row r="334" customFormat="false" ht="15" hidden="false" customHeight="false" outlineLevel="0" collapsed="false">
      <c r="B334" s="22" t="n">
        <v>2007</v>
      </c>
      <c r="C334" s="22" t="n">
        <v>36</v>
      </c>
      <c r="D334" s="23" t="s">
        <v>385</v>
      </c>
      <c r="E334" s="23"/>
      <c r="F334" s="76" t="n">
        <v>47.48</v>
      </c>
      <c r="G334" s="77" t="s">
        <v>80</v>
      </c>
    </row>
    <row r="335" customFormat="false" ht="15" hidden="false" customHeight="false" outlineLevel="0" collapsed="false">
      <c r="B335" s="22" t="n">
        <v>2008</v>
      </c>
      <c r="C335" s="22" t="n">
        <v>30</v>
      </c>
      <c r="D335" s="23" t="s">
        <v>386</v>
      </c>
      <c r="E335" s="23"/>
      <c r="F335" s="76" t="n">
        <v>47.89</v>
      </c>
      <c r="G335" s="77" t="s">
        <v>82</v>
      </c>
    </row>
    <row r="336" customFormat="false" ht="15" hidden="false" customHeight="false" outlineLevel="0" collapsed="false">
      <c r="B336" s="22" t="n">
        <v>2007</v>
      </c>
      <c r="C336" s="22" t="n">
        <v>68</v>
      </c>
      <c r="D336" s="23" t="s">
        <v>387</v>
      </c>
      <c r="E336" s="23"/>
      <c r="F336" s="76" t="n">
        <v>49.7</v>
      </c>
      <c r="G336" s="77" t="s">
        <v>166</v>
      </c>
    </row>
    <row r="337" customFormat="false" ht="15" hidden="false" customHeight="false" outlineLevel="0" collapsed="false">
      <c r="B337" s="22" t="n">
        <v>2007</v>
      </c>
      <c r="C337" s="22" t="n">
        <v>60</v>
      </c>
      <c r="D337" s="23" t="s">
        <v>388</v>
      </c>
      <c r="E337" s="23"/>
      <c r="F337" s="76" t="n">
        <v>51.72</v>
      </c>
      <c r="G337" s="77" t="s">
        <v>115</v>
      </c>
    </row>
    <row r="338" customFormat="false" ht="15" hidden="false" customHeight="false" outlineLevel="0" collapsed="false">
      <c r="B338" s="22" t="n">
        <v>2008</v>
      </c>
      <c r="C338" s="22" t="n">
        <v>62</v>
      </c>
      <c r="D338" s="23" t="s">
        <v>389</v>
      </c>
      <c r="E338" s="23"/>
      <c r="F338" s="76" t="n">
        <v>51.82</v>
      </c>
      <c r="G338" s="77" t="s">
        <v>117</v>
      </c>
    </row>
    <row r="339" customFormat="false" ht="15" hidden="false" customHeight="false" outlineLevel="0" collapsed="false">
      <c r="B339" s="22" t="n">
        <v>2008</v>
      </c>
      <c r="C339" s="22" t="n">
        <v>42</v>
      </c>
      <c r="D339" s="23" t="s">
        <v>390</v>
      </c>
      <c r="E339" s="23"/>
      <c r="F339" s="76" t="n">
        <v>52.07</v>
      </c>
      <c r="G339" s="77" t="s">
        <v>119</v>
      </c>
    </row>
    <row r="340" customFormat="false" ht="15" hidden="false" customHeight="false" outlineLevel="0" collapsed="false">
      <c r="B340" s="22" t="n">
        <v>2008</v>
      </c>
      <c r="C340" s="22" t="n">
        <v>67</v>
      </c>
      <c r="D340" s="23" t="s">
        <v>391</v>
      </c>
      <c r="E340" s="23"/>
      <c r="F340" s="76" t="n">
        <v>52.16</v>
      </c>
      <c r="G340" s="77" t="s">
        <v>121</v>
      </c>
    </row>
    <row r="341" customFormat="false" ht="15" hidden="false" customHeight="false" outlineLevel="0" collapsed="false">
      <c r="B341" s="22" t="n">
        <v>2008</v>
      </c>
      <c r="C341" s="22" t="n">
        <v>44</v>
      </c>
      <c r="D341" s="23" t="s">
        <v>392</v>
      </c>
      <c r="E341" s="23"/>
      <c r="F341" s="76" t="n">
        <v>53.16</v>
      </c>
      <c r="G341" s="77" t="s">
        <v>123</v>
      </c>
    </row>
    <row r="342" customFormat="false" ht="15" hidden="false" customHeight="false" outlineLevel="0" collapsed="false">
      <c r="B342" s="22" t="n">
        <v>2007</v>
      </c>
      <c r="C342" s="22" t="n">
        <v>61</v>
      </c>
      <c r="D342" s="23" t="s">
        <v>393</v>
      </c>
      <c r="E342" s="23"/>
      <c r="F342" s="76" t="n">
        <v>55.48</v>
      </c>
      <c r="G342" s="77" t="s">
        <v>125</v>
      </c>
    </row>
    <row r="343" customFormat="false" ht="15" hidden="false" customHeight="false" outlineLevel="0" collapsed="false">
      <c r="B343" s="22" t="n">
        <v>2008</v>
      </c>
      <c r="C343" s="22" t="n">
        <v>72</v>
      </c>
      <c r="D343" s="23" t="s">
        <v>394</v>
      </c>
      <c r="E343" s="23"/>
      <c r="F343" s="78" t="n">
        <v>55.92</v>
      </c>
      <c r="G343" s="77" t="s">
        <v>127</v>
      </c>
    </row>
    <row r="344" customFormat="false" ht="15" hidden="false" customHeight="false" outlineLevel="0" collapsed="false">
      <c r="B344" s="22" t="n">
        <v>2008</v>
      </c>
      <c r="C344" s="22" t="n">
        <v>57</v>
      </c>
      <c r="D344" s="23" t="s">
        <v>395</v>
      </c>
      <c r="E344" s="23"/>
      <c r="F344" s="76" t="n">
        <v>57.2</v>
      </c>
      <c r="G344" s="77" t="s">
        <v>129</v>
      </c>
    </row>
    <row r="345" customFormat="false" ht="15" hidden="false" customHeight="false" outlineLevel="0" collapsed="false">
      <c r="B345" s="22" t="n">
        <v>2008</v>
      </c>
      <c r="C345" s="22" t="n">
        <v>34</v>
      </c>
      <c r="D345" s="23" t="s">
        <v>396</v>
      </c>
      <c r="E345" s="23"/>
      <c r="F345" s="76" t="n">
        <v>57.42</v>
      </c>
      <c r="G345" s="77" t="s">
        <v>131</v>
      </c>
    </row>
    <row r="346" customFormat="false" ht="15" hidden="false" customHeight="false" outlineLevel="0" collapsed="false">
      <c r="B346" s="22" t="n">
        <v>2008</v>
      </c>
      <c r="C346" s="22" t="n">
        <v>69</v>
      </c>
      <c r="D346" s="23" t="s">
        <v>397</v>
      </c>
      <c r="E346" s="23"/>
      <c r="F346" s="76" t="n">
        <v>59.07</v>
      </c>
      <c r="G346" s="77" t="s">
        <v>133</v>
      </c>
    </row>
    <row r="347" customFormat="false" ht="15" hidden="false" customHeight="false" outlineLevel="0" collapsed="false">
      <c r="B347" s="22" t="n">
        <v>2008</v>
      </c>
      <c r="C347" s="22" t="n">
        <v>71</v>
      </c>
      <c r="D347" s="23" t="s">
        <v>398</v>
      </c>
      <c r="E347" s="23"/>
      <c r="F347" s="78" t="n">
        <v>59.48</v>
      </c>
      <c r="G347" s="77" t="s">
        <v>135</v>
      </c>
    </row>
    <row r="348" customFormat="false" ht="15" hidden="false" customHeight="false" outlineLevel="0" collapsed="false">
      <c r="B348" s="22" t="n">
        <v>2008</v>
      </c>
      <c r="C348" s="22" t="n">
        <v>65</v>
      </c>
      <c r="D348" s="23" t="s">
        <v>399</v>
      </c>
      <c r="E348" s="23"/>
      <c r="F348" s="76" t="n">
        <v>69.51</v>
      </c>
      <c r="G348" s="77" t="s">
        <v>137</v>
      </c>
    </row>
    <row r="349" customFormat="false" ht="12.75" hidden="false" customHeight="false" outlineLevel="0" collapsed="false">
      <c r="F349" s="63"/>
    </row>
    <row r="350" customFormat="false" ht="15" hidden="false" customHeight="false" outlineLevel="0" collapsed="false">
      <c r="A350" s="64"/>
      <c r="B350" s="65" t="s">
        <v>303</v>
      </c>
      <c r="C350" s="66"/>
      <c r="D350" s="67" t="s">
        <v>400</v>
      </c>
      <c r="E350" s="68"/>
      <c r="F350" s="69"/>
      <c r="G350" s="70"/>
    </row>
    <row r="351" customFormat="false" ht="15" hidden="false" customHeight="false" outlineLevel="0" collapsed="false">
      <c r="A351" s="64"/>
      <c r="B351" s="65" t="s">
        <v>6</v>
      </c>
      <c r="C351" s="66"/>
      <c r="D351" s="71" t="s">
        <v>401</v>
      </c>
      <c r="E351" s="68"/>
      <c r="F351" s="69"/>
      <c r="G351" s="70"/>
    </row>
    <row r="352" customFormat="false" ht="15" hidden="false" customHeight="false" outlineLevel="0" collapsed="false">
      <c r="A352" s="64"/>
      <c r="B352" s="65" t="s">
        <v>306</v>
      </c>
      <c r="C352" s="66"/>
      <c r="D352" s="71" t="s">
        <v>402</v>
      </c>
      <c r="E352" s="68"/>
      <c r="F352" s="69"/>
      <c r="G352" s="70"/>
    </row>
    <row r="353" customFormat="false" ht="12.75" hidden="false" customHeight="false" outlineLevel="0" collapsed="false">
      <c r="B353" s="2" t="s">
        <v>10</v>
      </c>
      <c r="C353" s="2"/>
      <c r="D353" s="2" t="s">
        <v>403</v>
      </c>
      <c r="E353" s="9"/>
      <c r="F353" s="37" t="n">
        <v>0.0993055555555556</v>
      </c>
      <c r="G353" s="2"/>
    </row>
    <row r="354" customFormat="false" ht="12.75" hidden="false" customHeight="false" outlineLevel="0" collapsed="false">
      <c r="B354" s="2"/>
      <c r="C354" s="2"/>
      <c r="D354" s="2"/>
      <c r="E354" s="9"/>
      <c r="F354" s="37"/>
      <c r="G354" s="2"/>
    </row>
    <row r="355" customFormat="false" ht="25.5" hidden="false" customHeight="false" outlineLevel="0" collapsed="false">
      <c r="B355" s="72" t="s">
        <v>13</v>
      </c>
      <c r="C355" s="72" t="s">
        <v>14</v>
      </c>
      <c r="D355" s="73" t="s">
        <v>15</v>
      </c>
      <c r="E355" s="73" t="s">
        <v>16</v>
      </c>
      <c r="F355" s="74" t="s">
        <v>17</v>
      </c>
      <c r="G355" s="75" t="s">
        <v>18</v>
      </c>
    </row>
    <row r="356" customFormat="false" ht="15" hidden="false" customHeight="false" outlineLevel="0" collapsed="false">
      <c r="B356" s="22" t="n">
        <v>2005</v>
      </c>
      <c r="C356" s="22" t="n">
        <v>1</v>
      </c>
      <c r="D356" s="23" t="s">
        <v>404</v>
      </c>
      <c r="E356" s="23" t="s">
        <v>405</v>
      </c>
      <c r="F356" s="49" t="n">
        <v>0.101388888888889</v>
      </c>
      <c r="G356" s="77" t="s">
        <v>20</v>
      </c>
    </row>
    <row r="357" customFormat="false" ht="15" hidden="false" customHeight="false" outlineLevel="0" collapsed="false">
      <c r="B357" s="22" t="n">
        <v>2005</v>
      </c>
      <c r="C357" s="22" t="n">
        <v>13</v>
      </c>
      <c r="D357" s="23" t="s">
        <v>406</v>
      </c>
      <c r="E357" s="23" t="s">
        <v>407</v>
      </c>
      <c r="F357" s="49" t="n">
        <v>0.104166666666667</v>
      </c>
      <c r="G357" s="77" t="s">
        <v>22</v>
      </c>
    </row>
    <row r="358" customFormat="false" ht="15" hidden="false" customHeight="false" outlineLevel="0" collapsed="false">
      <c r="B358" s="22" t="n">
        <v>2005</v>
      </c>
      <c r="C358" s="22" t="n">
        <v>17</v>
      </c>
      <c r="D358" s="23" t="s">
        <v>408</v>
      </c>
      <c r="E358" s="23"/>
      <c r="F358" s="49" t="n">
        <v>0.107638888888889</v>
      </c>
      <c r="G358" s="77" t="s">
        <v>24</v>
      </c>
    </row>
    <row r="359" customFormat="false" ht="15" hidden="false" customHeight="false" outlineLevel="0" collapsed="false">
      <c r="B359" s="22" t="n">
        <v>2005</v>
      </c>
      <c r="C359" s="22" t="n">
        <v>23</v>
      </c>
      <c r="D359" s="23" t="s">
        <v>409</v>
      </c>
      <c r="E359" s="23"/>
      <c r="F359" s="49" t="n">
        <v>0.108333333333333</v>
      </c>
      <c r="G359" s="77" t="s">
        <v>26</v>
      </c>
    </row>
    <row r="360" customFormat="false" ht="15" hidden="false" customHeight="false" outlineLevel="0" collapsed="false">
      <c r="B360" s="22" t="n">
        <v>2005</v>
      </c>
      <c r="C360" s="22" t="n">
        <v>33</v>
      </c>
      <c r="D360" s="23" t="s">
        <v>410</v>
      </c>
      <c r="E360" s="23" t="s">
        <v>84</v>
      </c>
      <c r="F360" s="49" t="n">
        <v>0.111805555555556</v>
      </c>
      <c r="G360" s="77" t="s">
        <v>28</v>
      </c>
    </row>
    <row r="361" customFormat="false" ht="15" hidden="false" customHeight="false" outlineLevel="0" collapsed="false">
      <c r="B361" s="22" t="n">
        <v>2006</v>
      </c>
      <c r="C361" s="22" t="n">
        <v>27</v>
      </c>
      <c r="D361" s="23" t="s">
        <v>411</v>
      </c>
      <c r="E361" s="23" t="s">
        <v>343</v>
      </c>
      <c r="F361" s="49" t="n">
        <v>0.113194444444444</v>
      </c>
      <c r="G361" s="77" t="s">
        <v>30</v>
      </c>
    </row>
    <row r="362" customFormat="false" ht="15" hidden="false" customHeight="false" outlineLevel="0" collapsed="false">
      <c r="B362" s="22" t="n">
        <v>2006</v>
      </c>
      <c r="C362" s="22" t="n">
        <v>5</v>
      </c>
      <c r="D362" s="23" t="s">
        <v>412</v>
      </c>
      <c r="E362" s="23"/>
      <c r="F362" s="49" t="n">
        <v>0.114583333333333</v>
      </c>
      <c r="G362" s="77" t="s">
        <v>32</v>
      </c>
    </row>
    <row r="363" customFormat="false" ht="15" hidden="false" customHeight="false" outlineLevel="0" collapsed="false">
      <c r="B363" s="22" t="n">
        <v>2006</v>
      </c>
      <c r="C363" s="22" t="n">
        <v>20</v>
      </c>
      <c r="D363" s="23" t="s">
        <v>413</v>
      </c>
      <c r="E363" s="23" t="s">
        <v>84</v>
      </c>
      <c r="F363" s="49" t="n">
        <v>0.115972222222222</v>
      </c>
      <c r="G363" s="77" t="s">
        <v>34</v>
      </c>
    </row>
    <row r="364" customFormat="false" ht="15" hidden="false" customHeight="false" outlineLevel="0" collapsed="false">
      <c r="B364" s="22" t="n">
        <v>2006</v>
      </c>
      <c r="C364" s="22" t="n">
        <v>7</v>
      </c>
      <c r="D364" s="23" t="s">
        <v>414</v>
      </c>
      <c r="E364" s="23" t="s">
        <v>415</v>
      </c>
      <c r="F364" s="49" t="n">
        <v>0.119444444444444</v>
      </c>
      <c r="G364" s="77" t="s">
        <v>36</v>
      </c>
    </row>
    <row r="365" customFormat="false" ht="15" hidden="false" customHeight="false" outlineLevel="0" collapsed="false">
      <c r="B365" s="22" t="n">
        <v>2006</v>
      </c>
      <c r="C365" s="22" t="n">
        <v>29</v>
      </c>
      <c r="D365" s="23" t="s">
        <v>416</v>
      </c>
      <c r="E365" s="23" t="s">
        <v>343</v>
      </c>
      <c r="F365" s="49" t="n">
        <v>0.120833333333333</v>
      </c>
      <c r="G365" s="77" t="s">
        <v>38</v>
      </c>
    </row>
    <row r="366" customFormat="false" ht="15" hidden="false" customHeight="false" outlineLevel="0" collapsed="false">
      <c r="B366" s="22" t="n">
        <v>2006</v>
      </c>
      <c r="C366" s="22" t="n">
        <v>15</v>
      </c>
      <c r="D366" s="23" t="s">
        <v>417</v>
      </c>
      <c r="E366" s="23" t="s">
        <v>418</v>
      </c>
      <c r="F366" s="49" t="n">
        <v>0.121527777777778</v>
      </c>
      <c r="G366" s="77" t="s">
        <v>40</v>
      </c>
    </row>
    <row r="367" customFormat="false" ht="15" hidden="false" customHeight="false" outlineLevel="0" collapsed="false">
      <c r="B367" s="22" t="n">
        <v>2006</v>
      </c>
      <c r="C367" s="22" t="n">
        <v>25</v>
      </c>
      <c r="D367" s="23" t="s">
        <v>419</v>
      </c>
      <c r="E367" s="23"/>
      <c r="F367" s="49" t="n">
        <v>0.122222222222222</v>
      </c>
      <c r="G367" s="77" t="s">
        <v>42</v>
      </c>
    </row>
    <row r="368" customFormat="false" ht="15" hidden="false" customHeight="false" outlineLevel="0" collapsed="false">
      <c r="B368" s="22" t="n">
        <v>2006</v>
      </c>
      <c r="C368" s="22" t="n">
        <v>11</v>
      </c>
      <c r="D368" s="23" t="s">
        <v>420</v>
      </c>
      <c r="E368" s="23" t="s">
        <v>421</v>
      </c>
      <c r="F368" s="49" t="n">
        <v>0.125694444444444</v>
      </c>
      <c r="G368" s="77" t="s">
        <v>44</v>
      </c>
    </row>
    <row r="369" customFormat="false" ht="15" hidden="false" customHeight="false" outlineLevel="0" collapsed="false">
      <c r="B369" s="22" t="n">
        <v>2005</v>
      </c>
      <c r="C369" s="22" t="n">
        <v>12</v>
      </c>
      <c r="D369" s="23" t="s">
        <v>422</v>
      </c>
      <c r="E369" s="23" t="s">
        <v>421</v>
      </c>
      <c r="F369" s="49" t="n">
        <v>0.129166666666667</v>
      </c>
      <c r="G369" s="77" t="s">
        <v>46</v>
      </c>
    </row>
    <row r="370" customFormat="false" ht="15" hidden="false" customHeight="false" outlineLevel="0" collapsed="false">
      <c r="B370" s="22" t="n">
        <v>2006</v>
      </c>
      <c r="C370" s="22" t="n">
        <v>18</v>
      </c>
      <c r="D370" s="23" t="s">
        <v>423</v>
      </c>
      <c r="E370" s="23" t="s">
        <v>424</v>
      </c>
      <c r="F370" s="49" t="n">
        <v>0.129861111111111</v>
      </c>
      <c r="G370" s="77" t="s">
        <v>70</v>
      </c>
    </row>
    <row r="371" customFormat="false" ht="15" hidden="false" customHeight="false" outlineLevel="0" collapsed="false">
      <c r="B371" s="22" t="n">
        <v>2006</v>
      </c>
      <c r="C371" s="22" t="n">
        <v>22</v>
      </c>
      <c r="D371" s="23" t="s">
        <v>425</v>
      </c>
      <c r="E371" s="23"/>
      <c r="F371" s="48" t="n">
        <v>0.131944444444444</v>
      </c>
      <c r="G371" s="77" t="s">
        <v>72</v>
      </c>
    </row>
    <row r="372" customFormat="false" ht="15" hidden="false" customHeight="false" outlineLevel="0" collapsed="false">
      <c r="B372" s="22" t="n">
        <v>2005</v>
      </c>
      <c r="C372" s="22" t="n">
        <v>19</v>
      </c>
      <c r="D372" s="23" t="s">
        <v>426</v>
      </c>
      <c r="E372" s="23"/>
      <c r="F372" s="49" t="n">
        <v>0.133333333333333</v>
      </c>
      <c r="G372" s="77" t="s">
        <v>74</v>
      </c>
    </row>
    <row r="373" customFormat="false" ht="15" hidden="false" customHeight="false" outlineLevel="0" collapsed="false">
      <c r="B373" s="22" t="n">
        <v>20005</v>
      </c>
      <c r="C373" s="22" t="n">
        <v>21</v>
      </c>
      <c r="D373" s="23" t="s">
        <v>427</v>
      </c>
      <c r="E373" s="23"/>
      <c r="F373" s="49" t="n">
        <v>0.140277777777778</v>
      </c>
      <c r="G373" s="77" t="s">
        <v>76</v>
      </c>
    </row>
    <row r="374" customFormat="false" ht="15" hidden="false" customHeight="false" outlineLevel="0" collapsed="false">
      <c r="B374" s="22" t="n">
        <v>2006</v>
      </c>
      <c r="C374" s="22" t="n">
        <v>31</v>
      </c>
      <c r="D374" s="23" t="s">
        <v>428</v>
      </c>
      <c r="E374" s="23"/>
      <c r="F374" s="49" t="n">
        <v>0.14375</v>
      </c>
      <c r="G374" s="77" t="s">
        <v>78</v>
      </c>
    </row>
    <row r="375" customFormat="false" ht="12.75" hidden="false" customHeight="false" outlineLevel="0" collapsed="false">
      <c r="F375" s="63"/>
    </row>
    <row r="376" customFormat="false" ht="15" hidden="false" customHeight="false" outlineLevel="0" collapsed="false">
      <c r="A376" s="64"/>
      <c r="B376" s="65" t="s">
        <v>303</v>
      </c>
      <c r="C376" s="66"/>
      <c r="D376" s="67" t="s">
        <v>429</v>
      </c>
      <c r="E376" s="68"/>
      <c r="F376" s="69"/>
      <c r="G376" s="70"/>
    </row>
    <row r="377" customFormat="false" ht="15" hidden="false" customHeight="false" outlineLevel="0" collapsed="false">
      <c r="A377" s="64"/>
      <c r="B377" s="65" t="s">
        <v>6</v>
      </c>
      <c r="C377" s="66"/>
      <c r="D377" s="81" t="s">
        <v>171</v>
      </c>
      <c r="E377" s="68"/>
      <c r="F377" s="69"/>
      <c r="G377" s="70"/>
    </row>
    <row r="378" customFormat="false" ht="15" hidden="false" customHeight="false" outlineLevel="0" collapsed="false">
      <c r="A378" s="64"/>
      <c r="B378" s="65" t="s">
        <v>306</v>
      </c>
      <c r="C378" s="66"/>
      <c r="D378" s="71" t="s">
        <v>172</v>
      </c>
      <c r="E378" s="68"/>
      <c r="F378" s="69"/>
      <c r="G378" s="70"/>
    </row>
    <row r="379" customFormat="false" ht="12.75" hidden="false" customHeight="false" outlineLevel="0" collapsed="false">
      <c r="B379" s="2" t="s">
        <v>10</v>
      </c>
      <c r="C379" s="2"/>
      <c r="D379" s="2" t="s">
        <v>430</v>
      </c>
      <c r="E379" s="9"/>
      <c r="F379" s="37" t="n">
        <v>0.109027777777778</v>
      </c>
      <c r="G379" s="2"/>
    </row>
    <row r="380" customFormat="false" ht="12.75" hidden="false" customHeight="false" outlineLevel="0" collapsed="false">
      <c r="B380" s="2"/>
      <c r="C380" s="2"/>
      <c r="D380" s="2"/>
      <c r="E380" s="9"/>
      <c r="F380" s="36"/>
      <c r="G380" s="2"/>
    </row>
    <row r="381" customFormat="false" ht="25.5" hidden="false" customHeight="false" outlineLevel="0" collapsed="false">
      <c r="B381" s="72" t="s">
        <v>13</v>
      </c>
      <c r="C381" s="72" t="s">
        <v>14</v>
      </c>
      <c r="D381" s="73" t="s">
        <v>15</v>
      </c>
      <c r="E381" s="73" t="s">
        <v>16</v>
      </c>
      <c r="F381" s="74" t="s">
        <v>17</v>
      </c>
      <c r="G381" s="75" t="s">
        <v>18</v>
      </c>
    </row>
    <row r="382" customFormat="false" ht="15" hidden="false" customHeight="false" outlineLevel="0" collapsed="false">
      <c r="B382" s="22" t="n">
        <v>2004</v>
      </c>
      <c r="C382" s="22" t="n">
        <v>34</v>
      </c>
      <c r="D382" s="23" t="s">
        <v>431</v>
      </c>
      <c r="E382" s="23" t="s">
        <v>84</v>
      </c>
      <c r="F382" s="49" t="n">
        <v>0.111805555555556</v>
      </c>
      <c r="G382" s="77" t="s">
        <v>20</v>
      </c>
    </row>
    <row r="383" customFormat="false" ht="15" hidden="false" customHeight="false" outlineLevel="0" collapsed="false">
      <c r="B383" s="22" t="n">
        <v>2003</v>
      </c>
      <c r="C383" s="22" t="n">
        <v>3</v>
      </c>
      <c r="D383" s="23" t="s">
        <v>432</v>
      </c>
      <c r="E383" s="23" t="s">
        <v>84</v>
      </c>
      <c r="F383" s="49" t="n">
        <v>0.1125</v>
      </c>
      <c r="G383" s="77" t="s">
        <v>22</v>
      </c>
    </row>
    <row r="384" customFormat="false" ht="15" hidden="false" customHeight="false" outlineLevel="0" collapsed="false">
      <c r="B384" s="22" t="n">
        <v>2003</v>
      </c>
      <c r="C384" s="22" t="n">
        <v>32</v>
      </c>
      <c r="D384" s="23" t="s">
        <v>433</v>
      </c>
      <c r="E384" s="23" t="s">
        <v>434</v>
      </c>
      <c r="F384" s="49" t="n">
        <v>0.113888888888889</v>
      </c>
      <c r="G384" s="77" t="s">
        <v>24</v>
      </c>
    </row>
    <row r="385" customFormat="false" ht="15" hidden="false" customHeight="false" outlineLevel="0" collapsed="false">
      <c r="B385" s="22" t="n">
        <v>2003</v>
      </c>
      <c r="C385" s="22" t="n">
        <v>4</v>
      </c>
      <c r="D385" s="23" t="s">
        <v>435</v>
      </c>
      <c r="E385" s="23"/>
      <c r="F385" s="49" t="n">
        <v>0.114583333333333</v>
      </c>
      <c r="G385" s="77" t="s">
        <v>26</v>
      </c>
    </row>
    <row r="386" customFormat="false" ht="15" hidden="false" customHeight="false" outlineLevel="0" collapsed="false">
      <c r="B386" s="22" t="n">
        <v>2003</v>
      </c>
      <c r="C386" s="22" t="n">
        <v>9</v>
      </c>
      <c r="D386" s="23" t="s">
        <v>436</v>
      </c>
      <c r="E386" s="23" t="s">
        <v>437</v>
      </c>
      <c r="F386" s="49" t="n">
        <v>0.120833333333333</v>
      </c>
      <c r="G386" s="77" t="s">
        <v>438</v>
      </c>
    </row>
    <row r="387" customFormat="false" ht="15" hidden="false" customHeight="false" outlineLevel="0" collapsed="false">
      <c r="B387" s="22" t="n">
        <v>2004</v>
      </c>
      <c r="C387" s="22" t="n">
        <v>24</v>
      </c>
      <c r="D387" s="23" t="s">
        <v>439</v>
      </c>
      <c r="E387" s="23" t="s">
        <v>415</v>
      </c>
      <c r="F387" s="49" t="n">
        <v>0.120833333333333</v>
      </c>
      <c r="G387" s="77" t="s">
        <v>440</v>
      </c>
    </row>
    <row r="388" customFormat="false" ht="15" hidden="false" customHeight="false" outlineLevel="0" collapsed="false">
      <c r="B388" s="22" t="n">
        <v>2003</v>
      </c>
      <c r="C388" s="22" t="n">
        <v>35</v>
      </c>
      <c r="D388" s="23" t="s">
        <v>441</v>
      </c>
      <c r="E388" s="23"/>
      <c r="F388" s="49" t="n">
        <v>0.121527777777778</v>
      </c>
      <c r="G388" s="77" t="s">
        <v>32</v>
      </c>
    </row>
    <row r="389" customFormat="false" ht="15" hidden="false" customHeight="false" outlineLevel="0" collapsed="false">
      <c r="B389" s="22" t="n">
        <v>2004</v>
      </c>
      <c r="C389" s="22" t="n">
        <v>30</v>
      </c>
      <c r="D389" s="23" t="s">
        <v>442</v>
      </c>
      <c r="E389" s="23"/>
      <c r="F389" s="49" t="n">
        <v>0.135416666666667</v>
      </c>
      <c r="G389" s="77" t="s">
        <v>34</v>
      </c>
    </row>
    <row r="390" customFormat="false" ht="15" hidden="false" customHeight="false" outlineLevel="0" collapsed="false">
      <c r="B390" s="22" t="n">
        <v>2003</v>
      </c>
      <c r="C390" s="22" t="n">
        <v>36</v>
      </c>
      <c r="D390" s="23" t="s">
        <v>443</v>
      </c>
      <c r="E390" s="23"/>
      <c r="F390" s="49" t="n">
        <v>0.138194444444444</v>
      </c>
      <c r="G390" s="77" t="s">
        <v>36</v>
      </c>
    </row>
    <row r="391" customFormat="false" ht="15" hidden="false" customHeight="false" outlineLevel="0" collapsed="false">
      <c r="B391" s="22" t="n">
        <v>2003</v>
      </c>
      <c r="C391" s="22" t="n">
        <v>10</v>
      </c>
      <c r="D391" s="23" t="s">
        <v>444</v>
      </c>
      <c r="E391" s="23" t="s">
        <v>343</v>
      </c>
      <c r="F391" s="49" t="n">
        <v>0.138888888888889</v>
      </c>
      <c r="G391" s="77" t="s">
        <v>38</v>
      </c>
    </row>
    <row r="392" customFormat="false" ht="15" hidden="false" customHeight="false" outlineLevel="0" collapsed="false">
      <c r="B392" s="22" t="n">
        <v>2004</v>
      </c>
      <c r="C392" s="22" t="n">
        <v>28</v>
      </c>
      <c r="D392" s="23" t="s">
        <v>445</v>
      </c>
      <c r="E392" s="23" t="s">
        <v>446</v>
      </c>
      <c r="F392" s="49" t="n">
        <v>0.146527777777778</v>
      </c>
      <c r="G392" s="77" t="s">
        <v>40</v>
      </c>
    </row>
    <row r="393" customFormat="false" ht="15" hidden="false" customHeight="false" outlineLevel="0" collapsed="false">
      <c r="B393" s="22" t="n">
        <v>2004</v>
      </c>
      <c r="C393" s="22" t="n">
        <v>16</v>
      </c>
      <c r="D393" s="23" t="s">
        <v>447</v>
      </c>
      <c r="E393" s="23" t="s">
        <v>418</v>
      </c>
      <c r="F393" s="49" t="n">
        <v>0.152083333333333</v>
      </c>
      <c r="G393" s="77" t="s">
        <v>42</v>
      </c>
    </row>
    <row r="394" customFormat="false" ht="15" hidden="false" customHeight="false" outlineLevel="0" collapsed="false">
      <c r="B394" s="22" t="n">
        <v>2003</v>
      </c>
      <c r="C394" s="22" t="n">
        <v>37</v>
      </c>
      <c r="D394" s="23" t="s">
        <v>448</v>
      </c>
      <c r="E394" s="23"/>
      <c r="F394" s="49" t="n">
        <v>0.165277777777778</v>
      </c>
      <c r="G394" s="77" t="s">
        <v>44</v>
      </c>
    </row>
    <row r="395" customFormat="false" ht="15" hidden="false" customHeight="false" outlineLevel="0" collapsed="false">
      <c r="B395" s="22" t="n">
        <v>2003</v>
      </c>
      <c r="C395" s="22" t="n">
        <v>26</v>
      </c>
      <c r="D395" s="23" t="s">
        <v>449</v>
      </c>
      <c r="E395" s="23"/>
      <c r="F395" s="49" t="n">
        <v>0.190277777777778</v>
      </c>
      <c r="G395" s="77" t="s">
        <v>46</v>
      </c>
    </row>
    <row r="396" customFormat="false" ht="12.75" hidden="false" customHeight="false" outlineLevel="0" collapsed="false">
      <c r="B396" s="22" t="n">
        <v>2004</v>
      </c>
      <c r="C396" s="22" t="n">
        <v>38</v>
      </c>
      <c r="D396" s="23" t="s">
        <v>450</v>
      </c>
      <c r="E396" s="23"/>
      <c r="F396" s="76"/>
      <c r="G396" s="22"/>
    </row>
    <row r="397" customFormat="false" ht="12.75" hidden="false" customHeight="false" outlineLevel="0" collapsed="false">
      <c r="F397" s="63"/>
    </row>
    <row r="398" customFormat="false" ht="15" hidden="false" customHeight="false" outlineLevel="0" collapsed="false">
      <c r="A398" s="64"/>
      <c r="B398" s="65" t="s">
        <v>303</v>
      </c>
      <c r="C398" s="66"/>
      <c r="D398" s="67" t="s">
        <v>451</v>
      </c>
      <c r="E398" s="68"/>
      <c r="F398" s="69"/>
      <c r="G398" s="70"/>
    </row>
    <row r="399" customFormat="false" ht="15" hidden="false" customHeight="false" outlineLevel="0" collapsed="false">
      <c r="A399" s="64"/>
      <c r="B399" s="65" t="s">
        <v>6</v>
      </c>
      <c r="C399" s="66"/>
      <c r="D399" s="71" t="s">
        <v>198</v>
      </c>
      <c r="E399" s="68"/>
      <c r="F399" s="69"/>
      <c r="G399" s="70"/>
    </row>
    <row r="400" customFormat="false" ht="15" hidden="false" customHeight="false" outlineLevel="0" collapsed="false">
      <c r="A400" s="64"/>
      <c r="B400" s="65" t="s">
        <v>306</v>
      </c>
      <c r="C400" s="66"/>
      <c r="D400" s="71" t="s">
        <v>199</v>
      </c>
      <c r="E400" s="68"/>
      <c r="F400" s="69"/>
      <c r="G400" s="70"/>
    </row>
    <row r="401" customFormat="false" ht="12.75" hidden="false" customHeight="false" outlineLevel="0" collapsed="false">
      <c r="B401" s="2" t="s">
        <v>10</v>
      </c>
      <c r="C401" s="2"/>
      <c r="D401" s="2" t="s">
        <v>452</v>
      </c>
      <c r="E401" s="9"/>
      <c r="F401" s="37" t="n">
        <v>0.159722222222222</v>
      </c>
      <c r="G401" s="2"/>
    </row>
    <row r="402" customFormat="false" ht="12.75" hidden="false" customHeight="false" outlineLevel="0" collapsed="false">
      <c r="B402" s="2"/>
      <c r="C402" s="2"/>
      <c r="D402" s="2"/>
      <c r="E402" s="9"/>
      <c r="F402" s="37"/>
      <c r="G402" s="2"/>
    </row>
    <row r="403" customFormat="false" ht="25.5" hidden="false" customHeight="false" outlineLevel="0" collapsed="false">
      <c r="B403" s="72" t="s">
        <v>13</v>
      </c>
      <c r="C403" s="72" t="s">
        <v>14</v>
      </c>
      <c r="D403" s="73" t="s">
        <v>15</v>
      </c>
      <c r="E403" s="73" t="s">
        <v>16</v>
      </c>
      <c r="F403" s="74" t="s">
        <v>17</v>
      </c>
      <c r="G403" s="75" t="s">
        <v>18</v>
      </c>
    </row>
    <row r="404" customFormat="false" ht="15" hidden="false" customHeight="false" outlineLevel="0" collapsed="false">
      <c r="B404" s="22" t="n">
        <v>2001</v>
      </c>
      <c r="C404" s="22" t="n">
        <v>1</v>
      </c>
      <c r="D404" s="23" t="s">
        <v>453</v>
      </c>
      <c r="E404" s="23"/>
      <c r="F404" s="48" t="n">
        <v>0.168055555555556</v>
      </c>
      <c r="G404" s="77" t="s">
        <v>20</v>
      </c>
    </row>
    <row r="405" customFormat="false" ht="15" hidden="false" customHeight="false" outlineLevel="0" collapsed="false">
      <c r="B405" s="22" t="n">
        <v>2001</v>
      </c>
      <c r="C405" s="22" t="n">
        <v>25</v>
      </c>
      <c r="D405" s="23" t="s">
        <v>454</v>
      </c>
      <c r="E405" s="23"/>
      <c r="F405" s="49" t="n">
        <v>0.172222222222222</v>
      </c>
      <c r="G405" s="77" t="s">
        <v>22</v>
      </c>
    </row>
    <row r="406" customFormat="false" ht="15" hidden="false" customHeight="false" outlineLevel="0" collapsed="false">
      <c r="B406" s="22" t="n">
        <v>2001</v>
      </c>
      <c r="C406" s="22" t="n">
        <v>7</v>
      </c>
      <c r="D406" s="23" t="s">
        <v>455</v>
      </c>
      <c r="E406" s="23"/>
      <c r="F406" s="49" t="n">
        <v>0.182638888888889</v>
      </c>
      <c r="G406" s="77" t="s">
        <v>24</v>
      </c>
    </row>
    <row r="407" customFormat="false" ht="15" hidden="false" customHeight="false" outlineLevel="0" collapsed="false">
      <c r="B407" s="22" t="n">
        <v>2001</v>
      </c>
      <c r="C407" s="22" t="n">
        <v>8</v>
      </c>
      <c r="D407" s="23" t="s">
        <v>456</v>
      </c>
      <c r="E407" s="23"/>
      <c r="F407" s="49" t="n">
        <v>0.184027777777778</v>
      </c>
      <c r="G407" s="77" t="s">
        <v>26</v>
      </c>
    </row>
    <row r="408" customFormat="false" ht="15" hidden="false" customHeight="false" outlineLevel="0" collapsed="false">
      <c r="B408" s="22" t="n">
        <v>2002</v>
      </c>
      <c r="C408" s="22" t="n">
        <v>9</v>
      </c>
      <c r="D408" s="23" t="s">
        <v>457</v>
      </c>
      <c r="E408" s="23"/>
      <c r="F408" s="49" t="n">
        <v>0.186805555555556</v>
      </c>
      <c r="G408" s="77" t="s">
        <v>28</v>
      </c>
    </row>
    <row r="409" customFormat="false" ht="15" hidden="false" customHeight="false" outlineLevel="0" collapsed="false">
      <c r="B409" s="22" t="n">
        <v>2001</v>
      </c>
      <c r="C409" s="22" t="n">
        <v>14</v>
      </c>
      <c r="D409" s="23" t="s">
        <v>458</v>
      </c>
      <c r="E409" s="23"/>
      <c r="F409" s="49" t="n">
        <v>0.189583333333333</v>
      </c>
      <c r="G409" s="77" t="s">
        <v>30</v>
      </c>
    </row>
    <row r="410" customFormat="false" ht="15" hidden="false" customHeight="false" outlineLevel="0" collapsed="false">
      <c r="B410" s="22" t="n">
        <v>2001</v>
      </c>
      <c r="C410" s="22" t="n">
        <v>18</v>
      </c>
      <c r="D410" s="23" t="s">
        <v>459</v>
      </c>
      <c r="E410" s="82"/>
      <c r="F410" s="49" t="n">
        <v>0.195138888888889</v>
      </c>
      <c r="G410" s="77" t="s">
        <v>32</v>
      </c>
    </row>
    <row r="411" customFormat="false" ht="15" hidden="false" customHeight="false" outlineLevel="0" collapsed="false">
      <c r="B411" s="22" t="n">
        <v>2002</v>
      </c>
      <c r="C411" s="22" t="n">
        <v>10</v>
      </c>
      <c r="D411" s="23" t="s">
        <v>460</v>
      </c>
      <c r="E411" s="23"/>
      <c r="F411" s="49" t="n">
        <v>0.195833333333333</v>
      </c>
      <c r="G411" s="77" t="s">
        <v>34</v>
      </c>
    </row>
    <row r="412" customFormat="false" ht="15" hidden="false" customHeight="false" outlineLevel="0" collapsed="false">
      <c r="B412" s="22" t="n">
        <v>2001</v>
      </c>
      <c r="C412" s="22" t="n">
        <v>6</v>
      </c>
      <c r="D412" s="23" t="s">
        <v>461</v>
      </c>
      <c r="E412" s="23"/>
      <c r="F412" s="49" t="n">
        <v>0.197222222222222</v>
      </c>
      <c r="G412" s="77" t="s">
        <v>36</v>
      </c>
    </row>
    <row r="413" customFormat="false" ht="15" hidden="false" customHeight="false" outlineLevel="0" collapsed="false">
      <c r="B413" s="22" t="n">
        <v>2001</v>
      </c>
      <c r="C413" s="22" t="n">
        <v>24</v>
      </c>
      <c r="D413" s="23" t="s">
        <v>462</v>
      </c>
      <c r="E413" s="23"/>
      <c r="F413" s="49" t="n">
        <v>0.200694444444444</v>
      </c>
      <c r="G413" s="77" t="s">
        <v>38</v>
      </c>
    </row>
    <row r="414" customFormat="false" ht="15" hidden="false" customHeight="false" outlineLevel="0" collapsed="false">
      <c r="B414" s="22" t="n">
        <v>2002</v>
      </c>
      <c r="C414" s="22" t="n">
        <v>12</v>
      </c>
      <c r="D414" s="23" t="s">
        <v>463</v>
      </c>
      <c r="E414" s="23"/>
      <c r="F414" s="49" t="n">
        <v>0.217361111111111</v>
      </c>
      <c r="G414" s="77" t="s">
        <v>40</v>
      </c>
    </row>
    <row r="415" customFormat="false" ht="15" hidden="false" customHeight="false" outlineLevel="0" collapsed="false">
      <c r="B415" s="22" t="n">
        <v>2002</v>
      </c>
      <c r="C415" s="22" t="n">
        <v>17</v>
      </c>
      <c r="D415" s="23" t="s">
        <v>464</v>
      </c>
      <c r="E415" s="23"/>
      <c r="F415" s="49" t="n">
        <v>0.238888888888889</v>
      </c>
      <c r="G415" s="77" t="s">
        <v>42</v>
      </c>
    </row>
    <row r="416" customFormat="false" ht="15" hidden="false" customHeight="false" outlineLevel="0" collapsed="false">
      <c r="B416" s="22" t="n">
        <v>2001</v>
      </c>
      <c r="C416" s="22" t="n">
        <v>5</v>
      </c>
      <c r="D416" s="23" t="s">
        <v>465</v>
      </c>
      <c r="E416" s="23"/>
      <c r="F416" s="49" t="n">
        <v>0.293055555555556</v>
      </c>
      <c r="G416" s="77" t="s">
        <v>44</v>
      </c>
    </row>
    <row r="417" customFormat="false" ht="12.75" hidden="false" customHeight="false" outlineLevel="0" collapsed="false">
      <c r="F417" s="63"/>
    </row>
    <row r="418" customFormat="false" ht="15" hidden="false" customHeight="false" outlineLevel="0" collapsed="false">
      <c r="A418" s="64"/>
      <c r="B418" s="65" t="s">
        <v>303</v>
      </c>
      <c r="C418" s="66"/>
      <c r="D418" s="67" t="s">
        <v>466</v>
      </c>
      <c r="E418" s="68"/>
      <c r="F418" s="69"/>
      <c r="G418" s="70"/>
    </row>
    <row r="419" customFormat="false" ht="15" hidden="false" customHeight="false" outlineLevel="0" collapsed="false">
      <c r="A419" s="64"/>
      <c r="B419" s="65" t="s">
        <v>6</v>
      </c>
      <c r="C419" s="66"/>
      <c r="D419" s="71" t="s">
        <v>467</v>
      </c>
      <c r="E419" s="68"/>
      <c r="F419" s="69"/>
      <c r="G419" s="70"/>
    </row>
    <row r="420" customFormat="false" ht="15" hidden="false" customHeight="false" outlineLevel="0" collapsed="false">
      <c r="A420" s="64"/>
      <c r="B420" s="65" t="s">
        <v>306</v>
      </c>
      <c r="C420" s="66"/>
      <c r="D420" s="71" t="s">
        <v>214</v>
      </c>
      <c r="E420" s="68"/>
      <c r="F420" s="69"/>
      <c r="G420" s="70"/>
    </row>
    <row r="421" customFormat="false" ht="12.75" hidden="false" customHeight="false" outlineLevel="0" collapsed="false">
      <c r="B421" s="2" t="s">
        <v>10</v>
      </c>
      <c r="C421" s="2"/>
      <c r="D421" s="2" t="s">
        <v>468</v>
      </c>
      <c r="E421" s="9"/>
      <c r="F421" s="37" t="n">
        <v>0.221527777777778</v>
      </c>
      <c r="G421" s="2"/>
    </row>
    <row r="422" customFormat="false" ht="12.75" hidden="false" customHeight="false" outlineLevel="0" collapsed="false">
      <c r="B422" s="2"/>
      <c r="C422" s="2"/>
      <c r="D422" s="2"/>
      <c r="E422" s="9"/>
      <c r="F422" s="37"/>
      <c r="G422" s="2"/>
    </row>
    <row r="423" customFormat="false" ht="25.5" hidden="false" customHeight="false" outlineLevel="0" collapsed="false">
      <c r="B423" s="72" t="s">
        <v>13</v>
      </c>
      <c r="C423" s="72" t="s">
        <v>14</v>
      </c>
      <c r="D423" s="73" t="s">
        <v>15</v>
      </c>
      <c r="E423" s="73" t="s">
        <v>16</v>
      </c>
      <c r="F423" s="74" t="s">
        <v>17</v>
      </c>
      <c r="G423" s="75" t="s">
        <v>18</v>
      </c>
    </row>
    <row r="424" customFormat="false" ht="15" hidden="false" customHeight="false" outlineLevel="0" collapsed="false">
      <c r="B424" s="22" t="n">
        <v>1999</v>
      </c>
      <c r="C424" s="22" t="n">
        <v>21</v>
      </c>
      <c r="D424" s="23" t="s">
        <v>469</v>
      </c>
      <c r="E424" s="23" t="s">
        <v>470</v>
      </c>
      <c r="F424" s="49" t="n">
        <v>0.242361111111111</v>
      </c>
      <c r="G424" s="77" t="s">
        <v>20</v>
      </c>
    </row>
    <row r="425" customFormat="false" ht="15" hidden="false" customHeight="false" outlineLevel="0" collapsed="false">
      <c r="B425" s="22" t="n">
        <v>1999</v>
      </c>
      <c r="C425" s="22" t="n">
        <v>22</v>
      </c>
      <c r="D425" s="23" t="s">
        <v>471</v>
      </c>
      <c r="E425" s="23" t="s">
        <v>472</v>
      </c>
      <c r="F425" s="49" t="n">
        <v>0.245833333333333</v>
      </c>
      <c r="G425" s="77" t="s">
        <v>22</v>
      </c>
    </row>
    <row r="426" customFormat="false" ht="15" hidden="false" customHeight="false" outlineLevel="0" collapsed="false">
      <c r="B426" s="22" t="n">
        <v>1999</v>
      </c>
      <c r="C426" s="22" t="n">
        <v>17</v>
      </c>
      <c r="D426" s="23" t="s">
        <v>473</v>
      </c>
      <c r="E426" s="23" t="s">
        <v>84</v>
      </c>
      <c r="F426" s="49" t="n">
        <v>0.2625</v>
      </c>
      <c r="G426" s="77" t="s">
        <v>24</v>
      </c>
    </row>
    <row r="427" customFormat="false" ht="15" hidden="false" customHeight="false" outlineLevel="0" collapsed="false">
      <c r="B427" s="22" t="n">
        <v>1999</v>
      </c>
      <c r="C427" s="22" t="n">
        <v>30</v>
      </c>
      <c r="D427" s="23" t="s">
        <v>474</v>
      </c>
      <c r="E427" s="23" t="s">
        <v>84</v>
      </c>
      <c r="F427" s="49" t="n">
        <v>0.265972222222222</v>
      </c>
      <c r="G427" s="77" t="s">
        <v>26</v>
      </c>
    </row>
    <row r="428" customFormat="false" ht="15" hidden="false" customHeight="false" outlineLevel="0" collapsed="false">
      <c r="B428" s="22" t="n">
        <v>2000</v>
      </c>
      <c r="C428" s="22" t="n">
        <v>13</v>
      </c>
      <c r="D428" s="23" t="s">
        <v>475</v>
      </c>
      <c r="E428" s="23" t="s">
        <v>476</v>
      </c>
      <c r="F428" s="49" t="n">
        <v>0.279166666666667</v>
      </c>
      <c r="G428" s="77" t="s">
        <v>28</v>
      </c>
    </row>
    <row r="429" customFormat="false" ht="15" hidden="false" customHeight="false" outlineLevel="0" collapsed="false">
      <c r="B429" s="22" t="n">
        <v>2000</v>
      </c>
      <c r="C429" s="22" t="n">
        <v>11</v>
      </c>
      <c r="D429" s="23" t="s">
        <v>477</v>
      </c>
      <c r="E429" s="23" t="s">
        <v>476</v>
      </c>
      <c r="F429" s="49" t="n">
        <v>0.28125</v>
      </c>
      <c r="G429" s="77" t="s">
        <v>30</v>
      </c>
    </row>
    <row r="430" customFormat="false" ht="15" hidden="false" customHeight="false" outlineLevel="0" collapsed="false">
      <c r="B430" s="22" t="n">
        <v>2000</v>
      </c>
      <c r="C430" s="22" t="n">
        <v>31</v>
      </c>
      <c r="D430" s="23" t="s">
        <v>478</v>
      </c>
      <c r="E430" s="23"/>
      <c r="F430" s="49" t="n">
        <v>0.282638888888889</v>
      </c>
      <c r="G430" s="77" t="s">
        <v>32</v>
      </c>
    </row>
    <row r="431" customFormat="false" ht="15" hidden="false" customHeight="false" outlineLevel="0" collapsed="false">
      <c r="B431" s="22" t="n">
        <v>2000</v>
      </c>
      <c r="C431" s="22" t="n">
        <v>16</v>
      </c>
      <c r="D431" s="23" t="s">
        <v>479</v>
      </c>
      <c r="E431" s="23" t="s">
        <v>476</v>
      </c>
      <c r="F431" s="49" t="n">
        <v>0.289583333333333</v>
      </c>
      <c r="G431" s="77" t="s">
        <v>34</v>
      </c>
    </row>
    <row r="432" customFormat="false" ht="15" hidden="false" customHeight="false" outlineLevel="0" collapsed="false">
      <c r="B432" s="22" t="n">
        <v>2000</v>
      </c>
      <c r="C432" s="22" t="n">
        <v>24</v>
      </c>
      <c r="D432" s="23" t="s">
        <v>480</v>
      </c>
      <c r="E432" s="23"/>
      <c r="F432" s="49" t="n">
        <v>0.309027777777778</v>
      </c>
      <c r="G432" s="77" t="s">
        <v>36</v>
      </c>
    </row>
    <row r="433" customFormat="false" ht="15" hidden="false" customHeight="false" outlineLevel="0" collapsed="false">
      <c r="B433" s="22" t="n">
        <v>2000</v>
      </c>
      <c r="C433" s="22" t="n">
        <v>25</v>
      </c>
      <c r="D433" s="23" t="s">
        <v>481</v>
      </c>
      <c r="E433" s="23"/>
      <c r="F433" s="49" t="n">
        <v>0.310416666666667</v>
      </c>
      <c r="G433" s="77" t="s">
        <v>38</v>
      </c>
    </row>
    <row r="434" customFormat="false" ht="15" hidden="false" customHeight="false" outlineLevel="0" collapsed="false">
      <c r="B434" s="22" t="n">
        <v>2000</v>
      </c>
      <c r="C434" s="22" t="n">
        <v>15</v>
      </c>
      <c r="D434" s="23" t="s">
        <v>482</v>
      </c>
      <c r="E434" s="23" t="s">
        <v>476</v>
      </c>
      <c r="F434" s="49" t="n">
        <v>0.311805555555556</v>
      </c>
      <c r="G434" s="77" t="s">
        <v>40</v>
      </c>
    </row>
    <row r="435" customFormat="false" ht="15" hidden="false" customHeight="false" outlineLevel="0" collapsed="false">
      <c r="B435" s="22" t="n">
        <v>2000</v>
      </c>
      <c r="C435" s="22" t="n">
        <v>14</v>
      </c>
      <c r="D435" s="23" t="s">
        <v>483</v>
      </c>
      <c r="E435" s="23" t="s">
        <v>476</v>
      </c>
      <c r="F435" s="48" t="n">
        <v>0.417361111111111</v>
      </c>
      <c r="G435" s="77" t="s">
        <v>42</v>
      </c>
    </row>
    <row r="436" customFormat="false" ht="15" hidden="false" customHeight="false" outlineLevel="0" collapsed="false">
      <c r="B436" s="22" t="n">
        <v>2000</v>
      </c>
      <c r="C436" s="22" t="n">
        <v>18</v>
      </c>
      <c r="D436" s="23" t="s">
        <v>484</v>
      </c>
      <c r="E436" s="23" t="s">
        <v>476</v>
      </c>
      <c r="F436" s="49" t="n">
        <v>0.447222222222222</v>
      </c>
      <c r="G436" s="77" t="s">
        <v>44</v>
      </c>
    </row>
    <row r="437" customFormat="false" ht="12.75" hidden="false" customHeight="false" outlineLevel="0" collapsed="false">
      <c r="F437" s="63"/>
    </row>
    <row r="438" customFormat="false" ht="15" hidden="false" customHeight="false" outlineLevel="0" collapsed="false">
      <c r="A438" s="64"/>
      <c r="B438" s="65" t="s">
        <v>303</v>
      </c>
      <c r="C438" s="66"/>
      <c r="D438" s="67" t="s">
        <v>485</v>
      </c>
      <c r="E438" s="68"/>
      <c r="F438" s="69"/>
      <c r="G438" s="70"/>
    </row>
    <row r="439" customFormat="false" ht="15" hidden="false" customHeight="false" outlineLevel="0" collapsed="false">
      <c r="A439" s="64"/>
      <c r="B439" s="65" t="s">
        <v>6</v>
      </c>
      <c r="C439" s="66"/>
      <c r="D439" s="71" t="s">
        <v>486</v>
      </c>
      <c r="E439" s="68"/>
      <c r="F439" s="69"/>
      <c r="G439" s="70"/>
    </row>
    <row r="440" customFormat="false" ht="15" hidden="false" customHeight="false" outlineLevel="0" collapsed="false">
      <c r="A440" s="64"/>
      <c r="B440" s="65" t="s">
        <v>306</v>
      </c>
      <c r="C440" s="66"/>
      <c r="D440" s="71" t="s">
        <v>222</v>
      </c>
      <c r="E440" s="68"/>
      <c r="F440" s="69"/>
      <c r="G440" s="70"/>
    </row>
    <row r="441" customFormat="false" ht="12.75" hidden="false" customHeight="false" outlineLevel="0" collapsed="false">
      <c r="B441" s="2" t="s">
        <v>10</v>
      </c>
      <c r="C441" s="2"/>
      <c r="D441" s="2" t="s">
        <v>487</v>
      </c>
      <c r="E441" s="9"/>
      <c r="F441" s="37" t="n">
        <v>0.277083333333333</v>
      </c>
      <c r="G441" s="2"/>
    </row>
    <row r="442" customFormat="false" ht="12.75" hidden="false" customHeight="false" outlineLevel="0" collapsed="false">
      <c r="B442" s="2"/>
      <c r="C442" s="2"/>
      <c r="D442" s="2"/>
      <c r="E442" s="9"/>
      <c r="F442" s="37"/>
      <c r="G442" s="2"/>
    </row>
    <row r="443" customFormat="false" ht="25.5" hidden="false" customHeight="false" outlineLevel="0" collapsed="false">
      <c r="B443" s="72" t="s">
        <v>13</v>
      </c>
      <c r="C443" s="72" t="s">
        <v>14</v>
      </c>
      <c r="D443" s="73" t="s">
        <v>15</v>
      </c>
      <c r="E443" s="73" t="s">
        <v>16</v>
      </c>
      <c r="F443" s="74" t="s">
        <v>17</v>
      </c>
      <c r="G443" s="75" t="s">
        <v>18</v>
      </c>
    </row>
    <row r="444" customFormat="false" ht="15" hidden="false" customHeight="false" outlineLevel="0" collapsed="false">
      <c r="B444" s="22" t="n">
        <v>1997</v>
      </c>
      <c r="C444" s="22" t="n">
        <v>22</v>
      </c>
      <c r="D444" s="23" t="s">
        <v>488</v>
      </c>
      <c r="E444" s="23"/>
      <c r="F444" s="83" t="n">
        <v>0.327083333333333</v>
      </c>
      <c r="G444" s="84" t="s">
        <v>20</v>
      </c>
    </row>
    <row r="445" customFormat="false" ht="15" hidden="false" customHeight="false" outlineLevel="0" collapsed="false">
      <c r="B445" s="22" t="n">
        <v>1998</v>
      </c>
      <c r="C445" s="22" t="n">
        <v>15</v>
      </c>
      <c r="D445" s="23" t="s">
        <v>489</v>
      </c>
      <c r="E445" s="23"/>
      <c r="F445" s="85" t="n">
        <v>0.358333333333333</v>
      </c>
      <c r="G445" s="84" t="s">
        <v>22</v>
      </c>
    </row>
    <row r="446" customFormat="false" ht="15" hidden="false" customHeight="false" outlineLevel="0" collapsed="false">
      <c r="B446" s="22" t="n">
        <v>1998</v>
      </c>
      <c r="C446" s="22" t="n">
        <v>37</v>
      </c>
      <c r="D446" s="23" t="s">
        <v>490</v>
      </c>
      <c r="E446" s="23"/>
      <c r="F446" s="86" t="n">
        <v>0.508333333333333</v>
      </c>
      <c r="G446" s="84" t="s">
        <v>24</v>
      </c>
    </row>
    <row r="447" customFormat="false" ht="15" hidden="false" customHeight="false" outlineLevel="0" collapsed="false">
      <c r="B447" s="22" t="n">
        <v>1997</v>
      </c>
      <c r="C447" s="22" t="n">
        <v>28</v>
      </c>
      <c r="D447" s="23" t="s">
        <v>491</v>
      </c>
      <c r="E447" s="23"/>
      <c r="F447" s="85" t="n">
        <v>0.534027777777778</v>
      </c>
      <c r="G447" s="84" t="s">
        <v>26</v>
      </c>
    </row>
    <row r="448" customFormat="false" ht="12.75" hidden="false" customHeight="false" outlineLevel="0" collapsed="false">
      <c r="F448" s="63"/>
    </row>
    <row r="449" customFormat="false" ht="15" hidden="false" customHeight="false" outlineLevel="0" collapsed="false">
      <c r="A449" s="64"/>
      <c r="B449" s="65" t="s">
        <v>4</v>
      </c>
      <c r="C449" s="66"/>
      <c r="D449" s="67" t="s">
        <v>492</v>
      </c>
      <c r="E449" s="68"/>
      <c r="F449" s="69"/>
      <c r="G449" s="70"/>
    </row>
    <row r="450" customFormat="false" ht="15" hidden="false" customHeight="false" outlineLevel="0" collapsed="false">
      <c r="A450" s="64"/>
      <c r="B450" s="65" t="s">
        <v>6</v>
      </c>
      <c r="C450" s="66"/>
      <c r="D450" s="71" t="s">
        <v>493</v>
      </c>
      <c r="E450" s="68"/>
      <c r="F450" s="69"/>
      <c r="G450" s="70"/>
    </row>
    <row r="451" customFormat="false" ht="15" hidden="false" customHeight="false" outlineLevel="0" collapsed="false">
      <c r="A451" s="64"/>
      <c r="B451" s="65" t="s">
        <v>8</v>
      </c>
      <c r="C451" s="66"/>
      <c r="D451" s="71" t="s">
        <v>231</v>
      </c>
      <c r="E451" s="68"/>
      <c r="F451" s="69"/>
      <c r="G451" s="70"/>
    </row>
    <row r="452" customFormat="false" ht="12.75" hidden="false" customHeight="false" outlineLevel="0" collapsed="false">
      <c r="B452" s="2" t="s">
        <v>10</v>
      </c>
      <c r="C452" s="2"/>
      <c r="D452" s="2" t="s">
        <v>494</v>
      </c>
      <c r="E452" s="9"/>
      <c r="F452" s="37" t="n">
        <v>0.542361111111111</v>
      </c>
      <c r="G452" s="2"/>
    </row>
    <row r="453" customFormat="false" ht="12.75" hidden="false" customHeight="false" outlineLevel="0" collapsed="false">
      <c r="B453" s="2"/>
      <c r="C453" s="2"/>
      <c r="D453" s="2"/>
      <c r="E453" s="9"/>
      <c r="F453" s="37"/>
      <c r="G453" s="2"/>
    </row>
    <row r="454" customFormat="false" ht="25.5" hidden="false" customHeight="false" outlineLevel="0" collapsed="false">
      <c r="B454" s="72" t="s">
        <v>13</v>
      </c>
      <c r="C454" s="72" t="s">
        <v>14</v>
      </c>
      <c r="D454" s="73" t="s">
        <v>15</v>
      </c>
      <c r="E454" s="73" t="s">
        <v>16</v>
      </c>
      <c r="F454" s="74" t="s">
        <v>17</v>
      </c>
      <c r="G454" s="75" t="s">
        <v>18</v>
      </c>
    </row>
    <row r="455" customFormat="false" ht="15" hidden="false" customHeight="false" outlineLevel="0" collapsed="false">
      <c r="A455" s="87"/>
      <c r="B455" s="88" t="n">
        <v>1992</v>
      </c>
      <c r="C455" s="88" t="n">
        <v>132</v>
      </c>
      <c r="D455" s="89" t="s">
        <v>495</v>
      </c>
      <c r="E455" s="89" t="s">
        <v>496</v>
      </c>
      <c r="F455" s="90" t="n">
        <v>0.00978009259259259</v>
      </c>
      <c r="G455" s="91" t="s">
        <v>20</v>
      </c>
    </row>
    <row r="456" customFormat="false" ht="15" hidden="false" customHeight="false" outlineLevel="0" collapsed="false">
      <c r="B456" s="22" t="n">
        <v>1981</v>
      </c>
      <c r="C456" s="22" t="n">
        <v>104</v>
      </c>
      <c r="D456" s="23" t="s">
        <v>497</v>
      </c>
      <c r="E456" s="23" t="s">
        <v>498</v>
      </c>
      <c r="F456" s="92" t="n">
        <v>0.00989583333333333</v>
      </c>
      <c r="G456" s="91" t="s">
        <v>22</v>
      </c>
    </row>
    <row r="457" customFormat="false" ht="15" hidden="false" customHeight="false" outlineLevel="0" collapsed="false">
      <c r="B457" s="22" t="n">
        <v>1979</v>
      </c>
      <c r="C457" s="22" t="n">
        <v>121</v>
      </c>
      <c r="D457" s="23" t="s">
        <v>499</v>
      </c>
      <c r="E457" s="23" t="s">
        <v>500</v>
      </c>
      <c r="F457" s="93" t="n">
        <v>0.00997685185185185</v>
      </c>
      <c r="G457" s="91" t="s">
        <v>24</v>
      </c>
    </row>
    <row r="458" customFormat="false" ht="15" hidden="false" customHeight="false" outlineLevel="0" collapsed="false">
      <c r="B458" s="22" t="n">
        <v>1985</v>
      </c>
      <c r="C458" s="22" t="n">
        <v>188</v>
      </c>
      <c r="D458" s="23" t="s">
        <v>501</v>
      </c>
      <c r="E458" s="23" t="s">
        <v>502</v>
      </c>
      <c r="F458" s="93" t="n">
        <v>0.01</v>
      </c>
      <c r="G458" s="91" t="s">
        <v>26</v>
      </c>
    </row>
    <row r="459" customFormat="false" ht="15" hidden="false" customHeight="false" outlineLevel="0" collapsed="false">
      <c r="B459" s="22" t="n">
        <v>1981</v>
      </c>
      <c r="C459" s="22" t="n">
        <v>185</v>
      </c>
      <c r="D459" s="23" t="s">
        <v>503</v>
      </c>
      <c r="E459" s="23"/>
      <c r="F459" s="93" t="n">
        <v>0.0107407407407407</v>
      </c>
      <c r="G459" s="91" t="s">
        <v>28</v>
      </c>
    </row>
    <row r="460" customFormat="false" ht="15" hidden="false" customHeight="false" outlineLevel="0" collapsed="false">
      <c r="B460" s="22" t="n">
        <v>1978</v>
      </c>
      <c r="C460" s="22" t="n">
        <v>190</v>
      </c>
      <c r="D460" s="23" t="s">
        <v>504</v>
      </c>
      <c r="E460" s="23" t="s">
        <v>505</v>
      </c>
      <c r="F460" s="93" t="n">
        <v>0.0108333333333333</v>
      </c>
      <c r="G460" s="91" t="s">
        <v>30</v>
      </c>
    </row>
    <row r="461" customFormat="false" ht="15" hidden="false" customHeight="false" outlineLevel="0" collapsed="false">
      <c r="B461" s="22" t="n">
        <v>1985</v>
      </c>
      <c r="C461" s="22" t="n">
        <v>125</v>
      </c>
      <c r="D461" s="23" t="s">
        <v>506</v>
      </c>
      <c r="E461" s="23" t="s">
        <v>502</v>
      </c>
      <c r="F461" s="93" t="n">
        <v>0.0109027777777778</v>
      </c>
      <c r="G461" s="91" t="s">
        <v>32</v>
      </c>
    </row>
    <row r="462" customFormat="false" ht="15" hidden="false" customHeight="false" outlineLevel="0" collapsed="false">
      <c r="B462" s="22" t="n">
        <v>1984</v>
      </c>
      <c r="C462" s="22" t="n">
        <v>187</v>
      </c>
      <c r="D462" s="23" t="s">
        <v>507</v>
      </c>
      <c r="E462" s="23" t="s">
        <v>508</v>
      </c>
      <c r="F462" s="93" t="n">
        <v>0.0109375</v>
      </c>
      <c r="G462" s="91" t="s">
        <v>34</v>
      </c>
    </row>
    <row r="463" customFormat="false" ht="15" hidden="false" customHeight="false" outlineLevel="0" collapsed="false">
      <c r="B463" s="22" t="n">
        <v>1983</v>
      </c>
      <c r="C463" s="22" t="n">
        <v>231</v>
      </c>
      <c r="D463" s="23" t="s">
        <v>509</v>
      </c>
      <c r="E463" s="23"/>
      <c r="F463" s="93" t="n">
        <v>0.0109606481481481</v>
      </c>
      <c r="G463" s="91" t="s">
        <v>36</v>
      </c>
    </row>
    <row r="464" customFormat="false" ht="15" hidden="false" customHeight="false" outlineLevel="0" collapsed="false">
      <c r="B464" s="22" t="n">
        <v>1982</v>
      </c>
      <c r="C464" s="22" t="n">
        <v>228</v>
      </c>
      <c r="D464" s="23" t="s">
        <v>510</v>
      </c>
      <c r="E464" s="23" t="s">
        <v>511</v>
      </c>
      <c r="F464" s="93" t="n">
        <v>0.011099537037037</v>
      </c>
      <c r="G464" s="91" t="s">
        <v>38</v>
      </c>
    </row>
    <row r="465" customFormat="false" ht="15" hidden="false" customHeight="false" outlineLevel="0" collapsed="false">
      <c r="B465" s="22" t="n">
        <v>1978</v>
      </c>
      <c r="C465" s="22" t="n">
        <v>124</v>
      </c>
      <c r="D465" s="23" t="s">
        <v>512</v>
      </c>
      <c r="E465" s="23" t="s">
        <v>513</v>
      </c>
      <c r="F465" s="93" t="n">
        <v>0.0112962962962963</v>
      </c>
      <c r="G465" s="91" t="s">
        <v>40</v>
      </c>
    </row>
    <row r="466" customFormat="false" ht="15" hidden="false" customHeight="false" outlineLevel="0" collapsed="false">
      <c r="B466" s="22" t="n">
        <v>1982</v>
      </c>
      <c r="C466" s="22" t="n">
        <v>107</v>
      </c>
      <c r="D466" s="23" t="s">
        <v>514</v>
      </c>
      <c r="E466" s="23" t="s">
        <v>193</v>
      </c>
      <c r="F466" s="93" t="n">
        <v>0.0113078703703704</v>
      </c>
      <c r="G466" s="91" t="s">
        <v>42</v>
      </c>
    </row>
    <row r="467" customFormat="false" ht="15" hidden="false" customHeight="false" outlineLevel="0" collapsed="false">
      <c r="B467" s="22" t="n">
        <v>1981</v>
      </c>
      <c r="C467" s="22" t="n">
        <v>234</v>
      </c>
      <c r="D467" s="23" t="s">
        <v>515</v>
      </c>
      <c r="E467" s="23" t="s">
        <v>516</v>
      </c>
      <c r="F467" s="93" t="n">
        <v>0.0115046296296296</v>
      </c>
      <c r="G467" s="91" t="s">
        <v>44</v>
      </c>
    </row>
    <row r="468" customFormat="false" ht="15" hidden="false" customHeight="false" outlineLevel="0" collapsed="false">
      <c r="B468" s="22" t="n">
        <v>1980</v>
      </c>
      <c r="C468" s="22" t="n">
        <v>139</v>
      </c>
      <c r="D468" s="23" t="s">
        <v>517</v>
      </c>
      <c r="E468" s="23"/>
      <c r="F468" s="93" t="n">
        <v>0.0115625</v>
      </c>
      <c r="G468" s="91" t="s">
        <v>46</v>
      </c>
    </row>
    <row r="469" customFormat="false" ht="15" hidden="false" customHeight="false" outlineLevel="0" collapsed="false">
      <c r="B469" s="22" t="n">
        <v>1979</v>
      </c>
      <c r="C469" s="22" t="n">
        <v>227</v>
      </c>
      <c r="D469" s="23" t="s">
        <v>518</v>
      </c>
      <c r="E469" s="23"/>
      <c r="F469" s="93" t="n">
        <v>0.0117361111111111</v>
      </c>
      <c r="G469" s="91" t="s">
        <v>70</v>
      </c>
    </row>
    <row r="470" customFormat="false" ht="15" hidden="false" customHeight="false" outlineLevel="0" collapsed="false">
      <c r="B470" s="22" t="n">
        <v>1985</v>
      </c>
      <c r="C470" s="22" t="n">
        <v>118</v>
      </c>
      <c r="D470" s="23" t="s">
        <v>519</v>
      </c>
      <c r="E470" s="23" t="s">
        <v>502</v>
      </c>
      <c r="F470" s="93" t="n">
        <v>0.0121412037037037</v>
      </c>
      <c r="G470" s="91" t="s">
        <v>72</v>
      </c>
    </row>
    <row r="471" customFormat="false" ht="15" hidden="false" customHeight="false" outlineLevel="0" collapsed="false">
      <c r="B471" s="22" t="n">
        <v>1988</v>
      </c>
      <c r="C471" s="22" t="n">
        <v>138</v>
      </c>
      <c r="D471" s="23" t="s">
        <v>520</v>
      </c>
      <c r="E471" s="23"/>
      <c r="F471" s="93" t="n">
        <v>0.0124537037037037</v>
      </c>
      <c r="G471" s="91" t="s">
        <v>74</v>
      </c>
    </row>
    <row r="472" customFormat="false" ht="15" hidden="false" customHeight="false" outlineLevel="0" collapsed="false">
      <c r="B472" s="22" t="n">
        <v>1971</v>
      </c>
      <c r="C472" s="22" t="n">
        <v>113</v>
      </c>
      <c r="D472" s="23" t="s">
        <v>521</v>
      </c>
      <c r="E472" s="23"/>
      <c r="F472" s="93" t="n">
        <v>0.0124652777777778</v>
      </c>
      <c r="G472" s="91" t="s">
        <v>76</v>
      </c>
    </row>
    <row r="473" customFormat="false" ht="15" hidden="false" customHeight="false" outlineLevel="0" collapsed="false">
      <c r="B473" s="22" t="n">
        <v>1991</v>
      </c>
      <c r="C473" s="22" t="n">
        <v>134</v>
      </c>
      <c r="D473" s="23" t="s">
        <v>522</v>
      </c>
      <c r="E473" s="23"/>
      <c r="F473" s="93" t="n">
        <v>0.0125694444444444</v>
      </c>
      <c r="G473" s="91" t="s">
        <v>78</v>
      </c>
    </row>
    <row r="474" customFormat="false" ht="15" hidden="false" customHeight="false" outlineLevel="0" collapsed="false">
      <c r="B474" s="22" t="n">
        <v>1985</v>
      </c>
      <c r="C474" s="22" t="n">
        <v>120</v>
      </c>
      <c r="D474" s="23" t="s">
        <v>523</v>
      </c>
      <c r="E474" s="23" t="s">
        <v>502</v>
      </c>
      <c r="F474" s="93" t="n">
        <v>0.0125810185185185</v>
      </c>
      <c r="G474" s="91" t="s">
        <v>80</v>
      </c>
    </row>
    <row r="475" customFormat="false" ht="15" hidden="false" customHeight="false" outlineLevel="0" collapsed="false">
      <c r="B475" s="22" t="n">
        <v>1981</v>
      </c>
      <c r="C475" s="22" t="n">
        <v>236</v>
      </c>
      <c r="D475" s="23" t="s">
        <v>524</v>
      </c>
      <c r="E475" s="23"/>
      <c r="F475" s="93" t="n">
        <v>0.012650462962963</v>
      </c>
      <c r="G475" s="91" t="s">
        <v>82</v>
      </c>
    </row>
    <row r="476" customFormat="false" ht="15" hidden="false" customHeight="false" outlineLevel="0" collapsed="false">
      <c r="B476" s="22" t="n">
        <v>1987</v>
      </c>
      <c r="C476" s="22" t="n">
        <v>140</v>
      </c>
      <c r="D476" s="23" t="s">
        <v>525</v>
      </c>
      <c r="E476" s="23"/>
      <c r="F476" s="93" t="n">
        <v>0.0127777777777778</v>
      </c>
      <c r="G476" s="91" t="s">
        <v>166</v>
      </c>
    </row>
    <row r="477" customFormat="false" ht="15" hidden="false" customHeight="false" outlineLevel="0" collapsed="false">
      <c r="B477" s="22" t="n">
        <v>1986</v>
      </c>
      <c r="C477" s="22" t="n">
        <v>115</v>
      </c>
      <c r="D477" s="23" t="s">
        <v>526</v>
      </c>
      <c r="E477" s="23"/>
      <c r="F477" s="93" t="n">
        <v>0.0128819444444444</v>
      </c>
      <c r="G477" s="91" t="s">
        <v>115</v>
      </c>
    </row>
    <row r="478" customFormat="false" ht="15" hidden="false" customHeight="false" outlineLevel="0" collapsed="false">
      <c r="B478" s="22" t="n">
        <v>1980</v>
      </c>
      <c r="C478" s="22" t="n">
        <v>237</v>
      </c>
      <c r="D478" s="23" t="s">
        <v>527</v>
      </c>
      <c r="E478" s="23"/>
      <c r="F478" s="93" t="n">
        <v>0.0129050925925926</v>
      </c>
      <c r="G478" s="91" t="s">
        <v>117</v>
      </c>
    </row>
    <row r="479" customFormat="false" ht="15" hidden="false" customHeight="false" outlineLevel="0" collapsed="false">
      <c r="B479" s="22" t="n">
        <v>1976</v>
      </c>
      <c r="C479" s="22" t="n">
        <v>232</v>
      </c>
      <c r="D479" s="23" t="s">
        <v>528</v>
      </c>
      <c r="E479" s="23"/>
      <c r="F479" s="93" t="n">
        <v>0.0129513888888889</v>
      </c>
      <c r="G479" s="91" t="s">
        <v>119</v>
      </c>
    </row>
    <row r="480" customFormat="false" ht="15" hidden="false" customHeight="false" outlineLevel="0" collapsed="false">
      <c r="B480" s="22" t="n">
        <v>1975</v>
      </c>
      <c r="C480" s="22" t="n">
        <v>133</v>
      </c>
      <c r="D480" s="23" t="s">
        <v>529</v>
      </c>
      <c r="E480" s="23"/>
      <c r="F480" s="93" t="n">
        <v>0.0130092592592593</v>
      </c>
      <c r="G480" s="91" t="s">
        <v>121</v>
      </c>
    </row>
    <row r="481" customFormat="false" ht="15" hidden="false" customHeight="false" outlineLevel="0" collapsed="false">
      <c r="B481" s="22" t="n">
        <v>1987</v>
      </c>
      <c r="C481" s="22" t="n">
        <v>184</v>
      </c>
      <c r="D481" s="23" t="s">
        <v>530</v>
      </c>
      <c r="E481" s="23" t="s">
        <v>531</v>
      </c>
      <c r="F481" s="93" t="n">
        <v>0.0134722222222222</v>
      </c>
      <c r="G481" s="91" t="s">
        <v>123</v>
      </c>
    </row>
    <row r="482" customFormat="false" ht="15" hidden="false" customHeight="false" outlineLevel="0" collapsed="false">
      <c r="B482" s="22" t="n">
        <v>1979</v>
      </c>
      <c r="C482" s="22" t="n">
        <v>137</v>
      </c>
      <c r="D482" s="23" t="s">
        <v>532</v>
      </c>
      <c r="E482" s="23"/>
      <c r="F482" s="93" t="n">
        <v>0.0136226851851852</v>
      </c>
      <c r="G482" s="91" t="s">
        <v>125</v>
      </c>
    </row>
    <row r="483" customFormat="false" ht="15" hidden="false" customHeight="false" outlineLevel="0" collapsed="false">
      <c r="B483" s="22" t="n">
        <v>1975</v>
      </c>
      <c r="C483" s="22" t="n">
        <v>181</v>
      </c>
      <c r="D483" s="23" t="s">
        <v>533</v>
      </c>
      <c r="E483" s="23"/>
      <c r="F483" s="93" t="n">
        <v>0.0141898148148148</v>
      </c>
      <c r="G483" s="91" t="s">
        <v>127</v>
      </c>
    </row>
    <row r="484" customFormat="false" ht="15" hidden="false" customHeight="false" outlineLevel="0" collapsed="false">
      <c r="B484" s="22" t="n">
        <v>1986</v>
      </c>
      <c r="C484" s="22" t="n">
        <v>229</v>
      </c>
      <c r="D484" s="23" t="s">
        <v>534</v>
      </c>
      <c r="E484" s="23"/>
      <c r="F484" s="93" t="n">
        <v>0.0145023148148148</v>
      </c>
      <c r="G484" s="91" t="s">
        <v>535</v>
      </c>
    </row>
    <row r="485" customFormat="false" ht="15" hidden="false" customHeight="false" outlineLevel="0" collapsed="false">
      <c r="B485" s="22" t="n">
        <v>1986</v>
      </c>
      <c r="C485" s="22" t="n">
        <v>230</v>
      </c>
      <c r="D485" s="23" t="s">
        <v>536</v>
      </c>
      <c r="E485" s="23"/>
      <c r="F485" s="93" t="n">
        <v>0.0145023148148148</v>
      </c>
      <c r="G485" s="91" t="s">
        <v>535</v>
      </c>
    </row>
    <row r="486" customFormat="false" ht="15" hidden="false" customHeight="false" outlineLevel="0" collapsed="false">
      <c r="B486" s="22" t="n">
        <v>1982</v>
      </c>
      <c r="C486" s="22" t="n">
        <v>183</v>
      </c>
      <c r="D486" s="23" t="s">
        <v>537</v>
      </c>
      <c r="E486" s="23"/>
      <c r="F486" s="93" t="n">
        <v>0.0148958333333333</v>
      </c>
      <c r="G486" s="91" t="s">
        <v>133</v>
      </c>
    </row>
    <row r="487" customFormat="false" ht="15" hidden="false" customHeight="false" outlineLevel="0" collapsed="false">
      <c r="B487" s="22" t="n">
        <v>1980</v>
      </c>
      <c r="C487" s="22" t="n">
        <v>235</v>
      </c>
      <c r="D487" s="23" t="s">
        <v>538</v>
      </c>
      <c r="E487" s="23"/>
      <c r="F487" s="93" t="n">
        <v>0.0149421296296296</v>
      </c>
      <c r="G487" s="91" t="s">
        <v>135</v>
      </c>
    </row>
    <row r="488" customFormat="false" ht="15" hidden="false" customHeight="false" outlineLevel="0" collapsed="false">
      <c r="B488" s="22" t="n">
        <v>1985</v>
      </c>
      <c r="C488" s="22" t="n">
        <v>225</v>
      </c>
      <c r="D488" s="23" t="s">
        <v>539</v>
      </c>
      <c r="E488" s="23"/>
      <c r="F488" s="93" t="n">
        <v>0.0151041666666667</v>
      </c>
      <c r="G488" s="91" t="s">
        <v>137</v>
      </c>
    </row>
    <row r="489" customFormat="false" ht="15" hidden="false" customHeight="false" outlineLevel="0" collapsed="false">
      <c r="B489" s="22" t="n">
        <v>1990</v>
      </c>
      <c r="C489" s="22" t="n">
        <v>182</v>
      </c>
      <c r="D489" s="23" t="s">
        <v>540</v>
      </c>
      <c r="E489" s="23" t="s">
        <v>541</v>
      </c>
      <c r="F489" s="93" t="n">
        <v>0.0151967592592593</v>
      </c>
      <c r="G489" s="91" t="s">
        <v>542</v>
      </c>
    </row>
    <row r="490" customFormat="false" ht="15" hidden="false" customHeight="false" outlineLevel="0" collapsed="false">
      <c r="B490" s="22" t="n">
        <v>1981</v>
      </c>
      <c r="C490" s="22" t="n">
        <v>135</v>
      </c>
      <c r="D490" s="23" t="s">
        <v>543</v>
      </c>
      <c r="E490" s="23"/>
      <c r="F490" s="93" t="n">
        <v>0.0157291666666667</v>
      </c>
      <c r="G490" s="91" t="s">
        <v>544</v>
      </c>
    </row>
    <row r="491" customFormat="false" ht="15" hidden="false" customHeight="false" outlineLevel="0" collapsed="false">
      <c r="B491" s="22" t="n">
        <v>1975</v>
      </c>
      <c r="C491" s="22" t="n">
        <v>226</v>
      </c>
      <c r="D491" s="23" t="s">
        <v>545</v>
      </c>
      <c r="E491" s="23"/>
      <c r="F491" s="93" t="n">
        <v>0.0165277777777778</v>
      </c>
      <c r="G491" s="91" t="s">
        <v>546</v>
      </c>
    </row>
    <row r="492" customFormat="false" ht="15" hidden="false" customHeight="false" outlineLevel="0" collapsed="false">
      <c r="B492" s="22" t="n">
        <v>1978</v>
      </c>
      <c r="C492" s="22" t="n">
        <v>180</v>
      </c>
      <c r="D492" s="23" t="s">
        <v>547</v>
      </c>
      <c r="E492" s="23"/>
      <c r="F492" s="93" t="n">
        <v>0.0169675925925926</v>
      </c>
      <c r="G492" s="91" t="s">
        <v>548</v>
      </c>
    </row>
    <row r="493" customFormat="false" ht="15" hidden="false" customHeight="false" outlineLevel="0" collapsed="false">
      <c r="B493" s="22" t="n">
        <v>1994</v>
      </c>
      <c r="C493" s="22" t="n">
        <v>127</v>
      </c>
      <c r="D493" s="23" t="s">
        <v>549</v>
      </c>
      <c r="E493" s="23" t="s">
        <v>550</v>
      </c>
      <c r="F493" s="76"/>
      <c r="G493" s="91"/>
    </row>
    <row r="494" customFormat="false" ht="12.75" hidden="false" customHeight="false" outlineLevel="0" collapsed="false">
      <c r="F494" s="63"/>
    </row>
    <row r="495" customFormat="false" ht="15" hidden="false" customHeight="false" outlineLevel="0" collapsed="false">
      <c r="A495" s="64"/>
      <c r="B495" s="65" t="s">
        <v>4</v>
      </c>
      <c r="C495" s="66"/>
      <c r="D495" s="67" t="s">
        <v>551</v>
      </c>
      <c r="E495" s="68"/>
      <c r="F495" s="69"/>
      <c r="G495" s="70"/>
    </row>
    <row r="496" customFormat="false" ht="15" hidden="false" customHeight="false" outlineLevel="0" collapsed="false">
      <c r="A496" s="64"/>
      <c r="B496" s="65" t="s">
        <v>6</v>
      </c>
      <c r="C496" s="66"/>
      <c r="D496" s="71" t="s">
        <v>552</v>
      </c>
      <c r="E496" s="68"/>
      <c r="F496" s="69"/>
      <c r="G496" s="70"/>
    </row>
    <row r="497" customFormat="false" ht="15" hidden="false" customHeight="false" outlineLevel="0" collapsed="false">
      <c r="A497" s="64"/>
      <c r="B497" s="65" t="s">
        <v>8</v>
      </c>
      <c r="C497" s="66"/>
      <c r="D497" s="71" t="s">
        <v>231</v>
      </c>
      <c r="E497" s="68"/>
      <c r="F497" s="69"/>
      <c r="G497" s="70"/>
    </row>
    <row r="498" customFormat="false" ht="12.75" hidden="false" customHeight="false" outlineLevel="0" collapsed="false">
      <c r="B498" s="2" t="s">
        <v>10</v>
      </c>
      <c r="C498" s="2"/>
      <c r="D498" s="2" t="s">
        <v>553</v>
      </c>
      <c r="E498" s="9"/>
      <c r="F498" s="37" t="n">
        <v>0.616666666666667</v>
      </c>
      <c r="G498" s="2"/>
    </row>
    <row r="499" customFormat="false" ht="12.75" hidden="false" customHeight="false" outlineLevel="0" collapsed="false">
      <c r="B499" s="2"/>
      <c r="C499" s="2"/>
      <c r="D499" s="2"/>
      <c r="E499" s="9"/>
      <c r="F499" s="37"/>
      <c r="G499" s="2"/>
    </row>
    <row r="500" customFormat="false" ht="25.5" hidden="false" customHeight="false" outlineLevel="0" collapsed="false">
      <c r="B500" s="72" t="s">
        <v>13</v>
      </c>
      <c r="C500" s="72" t="s">
        <v>14</v>
      </c>
      <c r="D500" s="73" t="s">
        <v>15</v>
      </c>
      <c r="E500" s="73" t="s">
        <v>16</v>
      </c>
      <c r="F500" s="74" t="s">
        <v>17</v>
      </c>
      <c r="G500" s="75" t="s">
        <v>18</v>
      </c>
    </row>
    <row r="501" customFormat="false" ht="15" hidden="false" customHeight="false" outlineLevel="0" collapsed="false">
      <c r="B501" s="22" t="n">
        <v>1974</v>
      </c>
      <c r="C501" s="22" t="n">
        <v>198</v>
      </c>
      <c r="D501" s="23" t="s">
        <v>554</v>
      </c>
      <c r="E501" s="23" t="s">
        <v>193</v>
      </c>
      <c r="F501" s="93" t="n">
        <v>0.0105439814814815</v>
      </c>
      <c r="G501" s="77" t="s">
        <v>20</v>
      </c>
    </row>
    <row r="502" customFormat="false" ht="15" hidden="false" customHeight="false" outlineLevel="0" collapsed="false">
      <c r="B502" s="22" t="n">
        <v>1972</v>
      </c>
      <c r="C502" s="22" t="n">
        <v>122</v>
      </c>
      <c r="D502" s="23" t="s">
        <v>555</v>
      </c>
      <c r="E502" s="23" t="s">
        <v>193</v>
      </c>
      <c r="F502" s="93" t="n">
        <v>0.0106134259259259</v>
      </c>
      <c r="G502" s="77" t="s">
        <v>22</v>
      </c>
    </row>
    <row r="503" customFormat="false" ht="15" hidden="false" customHeight="false" outlineLevel="0" collapsed="false">
      <c r="B503" s="22" t="n">
        <v>1968</v>
      </c>
      <c r="C503" s="22" t="n">
        <v>191</v>
      </c>
      <c r="D503" s="23" t="s">
        <v>556</v>
      </c>
      <c r="E503" s="94" t="s">
        <v>557</v>
      </c>
      <c r="F503" s="93" t="n">
        <v>0.0106597222222222</v>
      </c>
      <c r="G503" s="77" t="s">
        <v>24</v>
      </c>
    </row>
    <row r="504" customFormat="false" ht="15" hidden="false" customHeight="false" outlineLevel="0" collapsed="false">
      <c r="B504" s="22" t="n">
        <v>1971</v>
      </c>
      <c r="C504" s="22" t="n">
        <v>110</v>
      </c>
      <c r="D504" s="23" t="s">
        <v>558</v>
      </c>
      <c r="E504" s="23"/>
      <c r="F504" s="93" t="n">
        <v>0.0110532407407407</v>
      </c>
      <c r="G504" s="77" t="s">
        <v>26</v>
      </c>
    </row>
    <row r="505" customFormat="false" ht="15" hidden="false" customHeight="false" outlineLevel="0" collapsed="false">
      <c r="B505" s="22" t="n">
        <v>1972</v>
      </c>
      <c r="C505" s="22" t="n">
        <v>119</v>
      </c>
      <c r="D505" s="23" t="s">
        <v>335</v>
      </c>
      <c r="E505" s="23"/>
      <c r="F505" s="93" t="n">
        <v>0.0112268518518519</v>
      </c>
      <c r="G505" s="77" t="s">
        <v>28</v>
      </c>
    </row>
    <row r="506" customFormat="false" ht="15" hidden="false" customHeight="false" outlineLevel="0" collapsed="false">
      <c r="B506" s="22" t="n">
        <v>1972</v>
      </c>
      <c r="C506" s="22" t="n">
        <v>111</v>
      </c>
      <c r="D506" s="23" t="s">
        <v>559</v>
      </c>
      <c r="E506" s="23" t="s">
        <v>560</v>
      </c>
      <c r="F506" s="93" t="n">
        <v>0.011412037037037</v>
      </c>
      <c r="G506" s="77" t="s">
        <v>30</v>
      </c>
    </row>
    <row r="507" customFormat="false" ht="15" hidden="false" customHeight="false" outlineLevel="0" collapsed="false">
      <c r="B507" s="22" t="n">
        <v>1971</v>
      </c>
      <c r="C507" s="22" t="n">
        <v>195</v>
      </c>
      <c r="D507" s="23" t="s">
        <v>561</v>
      </c>
      <c r="E507" s="23" t="s">
        <v>562</v>
      </c>
      <c r="F507" s="93" t="n">
        <v>0.0116435185185185</v>
      </c>
      <c r="G507" s="77" t="s">
        <v>32</v>
      </c>
    </row>
    <row r="508" customFormat="false" ht="15" hidden="false" customHeight="false" outlineLevel="0" collapsed="false">
      <c r="B508" s="22" t="n">
        <v>1970</v>
      </c>
      <c r="C508" s="22" t="n">
        <v>116</v>
      </c>
      <c r="D508" s="23" t="s">
        <v>563</v>
      </c>
      <c r="E508" s="23"/>
      <c r="F508" s="93" t="n">
        <v>0.0120601851851852</v>
      </c>
      <c r="G508" s="77" t="s">
        <v>34</v>
      </c>
    </row>
    <row r="509" customFormat="false" ht="15" hidden="false" customHeight="false" outlineLevel="0" collapsed="false">
      <c r="B509" s="22" t="n">
        <v>1971</v>
      </c>
      <c r="C509" s="22" t="n">
        <v>197</v>
      </c>
      <c r="D509" s="23" t="s">
        <v>564</v>
      </c>
      <c r="E509" s="23" t="s">
        <v>565</v>
      </c>
      <c r="F509" s="93" t="n">
        <v>0.0120717592592593</v>
      </c>
      <c r="G509" s="77" t="s">
        <v>36</v>
      </c>
    </row>
    <row r="510" customFormat="false" ht="15" hidden="false" customHeight="false" outlineLevel="0" collapsed="false">
      <c r="B510" s="22" t="n">
        <v>1969</v>
      </c>
      <c r="C510" s="22" t="n">
        <v>130</v>
      </c>
      <c r="D510" s="23" t="s">
        <v>566</v>
      </c>
      <c r="E510" s="23" t="s">
        <v>567</v>
      </c>
      <c r="F510" s="93" t="n">
        <v>0.0122569444444444</v>
      </c>
      <c r="G510" s="77" t="s">
        <v>38</v>
      </c>
    </row>
    <row r="511" customFormat="false" ht="15" hidden="false" customHeight="false" outlineLevel="0" collapsed="false">
      <c r="B511" s="95" t="n">
        <v>1999</v>
      </c>
      <c r="C511" s="95" t="n">
        <v>114</v>
      </c>
      <c r="D511" s="96" t="s">
        <v>471</v>
      </c>
      <c r="E511" s="96"/>
      <c r="F511" s="97" t="n">
        <v>0.0128703703703704</v>
      </c>
      <c r="G511" s="77" t="s">
        <v>40</v>
      </c>
    </row>
    <row r="512" customFormat="false" ht="15" hidden="false" customHeight="false" outlineLevel="0" collapsed="false">
      <c r="B512" s="22" t="n">
        <v>1972</v>
      </c>
      <c r="C512" s="22" t="n">
        <v>104</v>
      </c>
      <c r="D512" s="23" t="s">
        <v>568</v>
      </c>
      <c r="E512" s="23"/>
      <c r="F512" s="93" t="n">
        <v>0.0132407407407407</v>
      </c>
      <c r="G512" s="77" t="s">
        <v>42</v>
      </c>
    </row>
    <row r="513" customFormat="false" ht="15" hidden="false" customHeight="false" outlineLevel="0" collapsed="false">
      <c r="B513" s="22" t="n">
        <v>1965</v>
      </c>
      <c r="C513" s="22" t="n">
        <v>117</v>
      </c>
      <c r="D513" s="23" t="s">
        <v>569</v>
      </c>
      <c r="E513" s="23" t="s">
        <v>162</v>
      </c>
      <c r="F513" s="93" t="n">
        <v>0.0134143518518519</v>
      </c>
      <c r="G513" s="77" t="s">
        <v>44</v>
      </c>
    </row>
    <row r="514" customFormat="false" ht="15" hidden="false" customHeight="false" outlineLevel="0" collapsed="false">
      <c r="B514" s="22" t="n">
        <v>1972</v>
      </c>
      <c r="C514" s="22" t="n">
        <v>192</v>
      </c>
      <c r="D514" s="23" t="s">
        <v>570</v>
      </c>
      <c r="E514" s="23" t="s">
        <v>333</v>
      </c>
      <c r="F514" s="93" t="n">
        <v>0.0136921296296296</v>
      </c>
      <c r="G514" s="77" t="s">
        <v>46</v>
      </c>
    </row>
    <row r="515" customFormat="false" ht="15" hidden="false" customHeight="false" outlineLevel="0" collapsed="false">
      <c r="B515" s="22" t="n">
        <v>1968</v>
      </c>
      <c r="C515" s="22" t="n">
        <v>193</v>
      </c>
      <c r="D515" s="23" t="s">
        <v>507</v>
      </c>
      <c r="E515" s="23"/>
      <c r="F515" s="93" t="n">
        <v>0.0138194444444444</v>
      </c>
      <c r="G515" s="77" t="s">
        <v>70</v>
      </c>
    </row>
    <row r="516" customFormat="false" ht="15" hidden="false" customHeight="false" outlineLevel="0" collapsed="false">
      <c r="B516" s="22" t="n">
        <v>1972</v>
      </c>
      <c r="C516" s="22" t="n">
        <v>194</v>
      </c>
      <c r="D516" s="23" t="s">
        <v>571</v>
      </c>
      <c r="E516" s="23" t="s">
        <v>446</v>
      </c>
      <c r="F516" s="93" t="n">
        <v>0.0139467592592593</v>
      </c>
      <c r="G516" s="77" t="s">
        <v>72</v>
      </c>
    </row>
    <row r="517" customFormat="false" ht="15" hidden="false" customHeight="false" outlineLevel="0" collapsed="false">
      <c r="B517" s="22" t="n">
        <v>1974</v>
      </c>
      <c r="C517" s="22" t="n">
        <v>196</v>
      </c>
      <c r="D517" s="23" t="s">
        <v>572</v>
      </c>
      <c r="E517" s="23"/>
      <c r="F517" s="93" t="n">
        <v>0.0141319444444444</v>
      </c>
      <c r="G517" s="77" t="s">
        <v>74</v>
      </c>
    </row>
    <row r="518" customFormat="false" ht="15" hidden="false" customHeight="false" outlineLevel="0" collapsed="false">
      <c r="B518" s="22" t="n">
        <v>1970</v>
      </c>
      <c r="C518" s="22" t="n">
        <v>100</v>
      </c>
      <c r="D518" s="23" t="s">
        <v>573</v>
      </c>
      <c r="E518" s="23"/>
      <c r="F518" s="92" t="n">
        <v>0.014224537037037</v>
      </c>
      <c r="G518" s="77" t="s">
        <v>76</v>
      </c>
    </row>
    <row r="519" customFormat="false" ht="15" hidden="false" customHeight="false" outlineLevel="0" collapsed="false">
      <c r="B519" s="22" t="n">
        <v>1973</v>
      </c>
      <c r="C519" s="22" t="n">
        <v>200</v>
      </c>
      <c r="D519" s="23" t="s">
        <v>574</v>
      </c>
      <c r="E519" s="23"/>
      <c r="F519" s="93" t="n">
        <v>0.0146643518518519</v>
      </c>
      <c r="G519" s="77" t="s">
        <v>78</v>
      </c>
    </row>
    <row r="520" customFormat="false" ht="15" hidden="false" customHeight="false" outlineLevel="0" collapsed="false">
      <c r="B520" s="22" t="n">
        <v>1973</v>
      </c>
      <c r="C520" s="22" t="n">
        <v>186</v>
      </c>
      <c r="D520" s="23" t="s">
        <v>575</v>
      </c>
      <c r="E520" s="23"/>
      <c r="F520" s="93" t="n">
        <v>0.0148958333333333</v>
      </c>
      <c r="G520" s="77" t="s">
        <v>80</v>
      </c>
    </row>
    <row r="521" customFormat="false" ht="15" hidden="false" customHeight="false" outlineLevel="0" collapsed="false">
      <c r="B521" s="22" t="n">
        <v>1968</v>
      </c>
      <c r="C521" s="22" t="n">
        <v>136</v>
      </c>
      <c r="D521" s="23" t="s">
        <v>576</v>
      </c>
      <c r="E521" s="23" t="s">
        <v>577</v>
      </c>
      <c r="F521" s="93" t="n">
        <v>0.0151851851851852</v>
      </c>
      <c r="G521" s="77" t="s">
        <v>82</v>
      </c>
    </row>
    <row r="522" customFormat="false" ht="15" hidden="false" customHeight="false" outlineLevel="0" collapsed="false">
      <c r="B522" s="22" t="n">
        <v>1973</v>
      </c>
      <c r="C522" s="22" t="n">
        <v>189</v>
      </c>
      <c r="D522" s="23" t="s">
        <v>578</v>
      </c>
      <c r="E522" s="23" t="s">
        <v>295</v>
      </c>
      <c r="F522" s="93" t="n">
        <v>0.0167361111111111</v>
      </c>
      <c r="G522" s="77" t="s">
        <v>166</v>
      </c>
    </row>
    <row r="523" customFormat="false" ht="15" hidden="false" customHeight="false" outlineLevel="0" collapsed="false">
      <c r="B523" s="22" t="n">
        <v>1970</v>
      </c>
      <c r="C523" s="22" t="n">
        <v>199</v>
      </c>
      <c r="D523" s="23" t="s">
        <v>579</v>
      </c>
      <c r="E523" s="23" t="s">
        <v>580</v>
      </c>
      <c r="F523" s="93" t="n">
        <v>0.0181018518518519</v>
      </c>
      <c r="G523" s="77" t="s">
        <v>115</v>
      </c>
    </row>
    <row r="524" customFormat="false" ht="15" hidden="false" customHeight="false" outlineLevel="0" collapsed="false">
      <c r="B524" s="22" t="n">
        <v>1971</v>
      </c>
      <c r="C524" s="22" t="n">
        <v>112</v>
      </c>
      <c r="D524" s="23" t="s">
        <v>581</v>
      </c>
      <c r="E524" s="23" t="s">
        <v>582</v>
      </c>
      <c r="F524" s="93" t="n">
        <v>0.018275462962963</v>
      </c>
      <c r="G524" s="77" t="s">
        <v>117</v>
      </c>
    </row>
    <row r="525" customFormat="false" ht="15" hidden="false" customHeight="false" outlineLevel="0" collapsed="false">
      <c r="B525" s="22" t="n">
        <v>1974</v>
      </c>
      <c r="C525" s="22" t="n">
        <v>129</v>
      </c>
      <c r="D525" s="23" t="s">
        <v>583</v>
      </c>
      <c r="E525" s="23"/>
      <c r="F525" s="93" t="n">
        <v>0.0191550925925926</v>
      </c>
      <c r="G525" s="77" t="s">
        <v>119</v>
      </c>
    </row>
    <row r="526" customFormat="false" ht="15" hidden="false" customHeight="false" outlineLevel="0" collapsed="false">
      <c r="B526" s="22" t="n">
        <v>1967</v>
      </c>
      <c r="C526" s="22" t="n">
        <v>128</v>
      </c>
      <c r="D526" s="23" t="s">
        <v>584</v>
      </c>
      <c r="E526" s="23"/>
      <c r="F526" s="93" t="n">
        <v>0.0220486111111111</v>
      </c>
      <c r="G526" s="77" t="s">
        <v>121</v>
      </c>
    </row>
    <row r="527" customFormat="false" ht="12.75" hidden="false" customHeight="false" outlineLevel="0" collapsed="false">
      <c r="F527" s="63"/>
    </row>
    <row r="528" customFormat="false" ht="15" hidden="false" customHeight="false" outlineLevel="0" collapsed="false">
      <c r="A528" s="64"/>
      <c r="B528" s="65" t="s">
        <v>4</v>
      </c>
      <c r="C528" s="66"/>
      <c r="D528" s="67" t="s">
        <v>585</v>
      </c>
      <c r="E528" s="68"/>
      <c r="F528" s="69"/>
      <c r="G528" s="70"/>
    </row>
    <row r="529" customFormat="false" ht="15" hidden="false" customHeight="false" outlineLevel="0" collapsed="false">
      <c r="A529" s="64"/>
      <c r="B529" s="65" t="s">
        <v>6</v>
      </c>
      <c r="C529" s="66"/>
      <c r="D529" s="71" t="s">
        <v>586</v>
      </c>
      <c r="E529" s="68"/>
      <c r="F529" s="69"/>
      <c r="G529" s="70"/>
    </row>
    <row r="530" customFormat="false" ht="15" hidden="false" customHeight="false" outlineLevel="0" collapsed="false">
      <c r="A530" s="64"/>
      <c r="B530" s="65" t="s">
        <v>8</v>
      </c>
      <c r="C530" s="66"/>
      <c r="D530" s="71" t="s">
        <v>231</v>
      </c>
      <c r="E530" s="68"/>
      <c r="F530" s="69"/>
      <c r="G530" s="70"/>
    </row>
    <row r="531" customFormat="false" ht="12.75" hidden="false" customHeight="false" outlineLevel="0" collapsed="false">
      <c r="B531" s="2" t="s">
        <v>10</v>
      </c>
      <c r="C531" s="2"/>
      <c r="D531" s="2" t="s">
        <v>587</v>
      </c>
      <c r="E531" s="9"/>
      <c r="F531" s="37" t="n">
        <v>0.621527777777778</v>
      </c>
      <c r="G531" s="2"/>
    </row>
    <row r="532" customFormat="false" ht="12.75" hidden="false" customHeight="false" outlineLevel="0" collapsed="false">
      <c r="B532" s="2"/>
      <c r="C532" s="2"/>
      <c r="D532" s="2"/>
      <c r="E532" s="9"/>
      <c r="F532" s="37"/>
      <c r="G532" s="2"/>
    </row>
    <row r="533" customFormat="false" ht="25.5" hidden="false" customHeight="false" outlineLevel="0" collapsed="false">
      <c r="B533" s="72" t="s">
        <v>13</v>
      </c>
      <c r="C533" s="72" t="s">
        <v>14</v>
      </c>
      <c r="D533" s="73" t="s">
        <v>15</v>
      </c>
      <c r="E533" s="73" t="s">
        <v>16</v>
      </c>
      <c r="F533" s="74" t="s">
        <v>17</v>
      </c>
      <c r="G533" s="75" t="s">
        <v>18</v>
      </c>
    </row>
    <row r="534" customFormat="false" ht="15" hidden="false" customHeight="false" outlineLevel="0" collapsed="false">
      <c r="B534" s="22" t="n">
        <v>1957</v>
      </c>
      <c r="C534" s="22" t="n">
        <v>102</v>
      </c>
      <c r="D534" s="23" t="s">
        <v>588</v>
      </c>
      <c r="E534" s="23"/>
      <c r="F534" s="98" t="n">
        <v>0.0113425925925926</v>
      </c>
      <c r="G534" s="77" t="s">
        <v>20</v>
      </c>
    </row>
    <row r="535" customFormat="false" ht="15" hidden="false" customHeight="false" outlineLevel="0" collapsed="false">
      <c r="B535" s="22" t="n">
        <v>1957</v>
      </c>
      <c r="C535" s="22" t="n">
        <v>159</v>
      </c>
      <c r="D535" s="23" t="s">
        <v>589</v>
      </c>
      <c r="E535" s="23" t="s">
        <v>590</v>
      </c>
      <c r="F535" s="99" t="n">
        <v>0.0127430555555556</v>
      </c>
      <c r="G535" s="77" t="s">
        <v>22</v>
      </c>
    </row>
    <row r="536" customFormat="false" ht="15" hidden="false" customHeight="false" outlineLevel="0" collapsed="false">
      <c r="B536" s="22" t="n">
        <v>1963</v>
      </c>
      <c r="C536" s="22" t="n">
        <v>161</v>
      </c>
      <c r="D536" s="23" t="s">
        <v>591</v>
      </c>
      <c r="E536" s="23"/>
      <c r="F536" s="99" t="n">
        <v>0.0131712962962963</v>
      </c>
      <c r="G536" s="77" t="s">
        <v>24</v>
      </c>
    </row>
    <row r="537" customFormat="false" ht="15" hidden="false" customHeight="false" outlineLevel="0" collapsed="false">
      <c r="B537" s="22" t="n">
        <v>1964</v>
      </c>
      <c r="C537" s="22" t="n">
        <v>166</v>
      </c>
      <c r="D537" s="23" t="s">
        <v>592</v>
      </c>
      <c r="E537" s="23"/>
      <c r="F537" s="99" t="n">
        <v>0.0134490740740741</v>
      </c>
      <c r="G537" s="77" t="s">
        <v>26</v>
      </c>
    </row>
    <row r="538" customFormat="false" ht="15" hidden="false" customHeight="false" outlineLevel="0" collapsed="false">
      <c r="B538" s="22" t="n">
        <v>1962</v>
      </c>
      <c r="C538" s="22" t="n">
        <v>165</v>
      </c>
      <c r="D538" s="23" t="s">
        <v>593</v>
      </c>
      <c r="E538" s="23"/>
      <c r="F538" s="99" t="n">
        <v>0.0142361111111111</v>
      </c>
      <c r="G538" s="77" t="s">
        <v>28</v>
      </c>
    </row>
    <row r="539" customFormat="false" ht="15" hidden="false" customHeight="false" outlineLevel="0" collapsed="false">
      <c r="B539" s="22" t="n">
        <v>1960</v>
      </c>
      <c r="C539" s="22" t="n">
        <v>158</v>
      </c>
      <c r="D539" s="23" t="s">
        <v>594</v>
      </c>
      <c r="E539" s="23" t="s">
        <v>595</v>
      </c>
      <c r="F539" s="99" t="n">
        <v>0.0143518518518519</v>
      </c>
      <c r="G539" s="77" t="s">
        <v>30</v>
      </c>
    </row>
    <row r="540" customFormat="false" ht="15" hidden="false" customHeight="false" outlineLevel="0" collapsed="false">
      <c r="B540" s="22" t="n">
        <v>1960</v>
      </c>
      <c r="C540" s="22" t="n">
        <v>169</v>
      </c>
      <c r="D540" s="23" t="s">
        <v>596</v>
      </c>
      <c r="E540" s="23" t="s">
        <v>597</v>
      </c>
      <c r="F540" s="99" t="n">
        <v>0.0166203703703704</v>
      </c>
      <c r="G540" s="77" t="s">
        <v>32</v>
      </c>
    </row>
    <row r="541" customFormat="false" ht="12.75" hidden="false" customHeight="false" outlineLevel="0" collapsed="false">
      <c r="F541" s="63"/>
    </row>
    <row r="542" customFormat="false" ht="15" hidden="false" customHeight="false" outlineLevel="0" collapsed="false">
      <c r="A542" s="64"/>
      <c r="B542" s="65" t="s">
        <v>4</v>
      </c>
      <c r="C542" s="66"/>
      <c r="D542" s="67" t="s">
        <v>598</v>
      </c>
      <c r="E542" s="68"/>
      <c r="F542" s="69"/>
      <c r="G542" s="70"/>
    </row>
    <row r="543" customFormat="false" ht="15" hidden="false" customHeight="false" outlineLevel="0" collapsed="false">
      <c r="A543" s="64"/>
      <c r="B543" s="65" t="s">
        <v>6</v>
      </c>
      <c r="C543" s="66"/>
      <c r="D543" s="71" t="s">
        <v>599</v>
      </c>
      <c r="E543" s="68"/>
      <c r="F543" s="69"/>
      <c r="G543" s="70"/>
    </row>
    <row r="544" customFormat="false" ht="15" hidden="false" customHeight="false" outlineLevel="0" collapsed="false">
      <c r="A544" s="64"/>
      <c r="B544" s="65" t="s">
        <v>8</v>
      </c>
      <c r="C544" s="66"/>
      <c r="D544" s="71" t="s">
        <v>231</v>
      </c>
      <c r="E544" s="68"/>
      <c r="F544" s="69"/>
      <c r="G544" s="70"/>
    </row>
    <row r="545" customFormat="false" ht="12.75" hidden="false" customHeight="false" outlineLevel="0" collapsed="false">
      <c r="B545" s="2" t="s">
        <v>10</v>
      </c>
      <c r="C545" s="2"/>
      <c r="D545" s="2" t="s">
        <v>600</v>
      </c>
      <c r="E545" s="9"/>
      <c r="F545" s="37" t="n">
        <v>0.668055555555556</v>
      </c>
      <c r="G545" s="2"/>
    </row>
    <row r="546" customFormat="false" ht="12.75" hidden="false" customHeight="false" outlineLevel="0" collapsed="false">
      <c r="B546" s="2"/>
      <c r="C546" s="2"/>
      <c r="D546" s="2"/>
      <c r="E546" s="9"/>
      <c r="F546" s="37"/>
      <c r="G546" s="2"/>
    </row>
    <row r="547" customFormat="false" ht="25.5" hidden="false" customHeight="false" outlineLevel="0" collapsed="false">
      <c r="B547" s="72" t="s">
        <v>13</v>
      </c>
      <c r="C547" s="72" t="s">
        <v>14</v>
      </c>
      <c r="D547" s="73" t="s">
        <v>15</v>
      </c>
      <c r="E547" s="73" t="s">
        <v>16</v>
      </c>
      <c r="F547" s="74" t="s">
        <v>17</v>
      </c>
      <c r="G547" s="75" t="s">
        <v>18</v>
      </c>
    </row>
    <row r="548" customFormat="false" ht="15" hidden="false" customHeight="false" outlineLevel="0" collapsed="false">
      <c r="B548" s="22" t="n">
        <v>1953</v>
      </c>
      <c r="C548" s="22" t="n">
        <v>101</v>
      </c>
      <c r="D548" s="23" t="s">
        <v>601</v>
      </c>
      <c r="E548" s="23" t="s">
        <v>602</v>
      </c>
      <c r="F548" s="98" t="n">
        <v>0.0111226851851852</v>
      </c>
      <c r="G548" s="77" t="s">
        <v>20</v>
      </c>
    </row>
    <row r="549" customFormat="false" ht="15" hidden="false" customHeight="false" outlineLevel="0" collapsed="false">
      <c r="B549" s="22" t="n">
        <v>1952</v>
      </c>
      <c r="C549" s="22" t="n">
        <v>160</v>
      </c>
      <c r="D549" s="23" t="s">
        <v>603</v>
      </c>
      <c r="E549" s="23" t="s">
        <v>604</v>
      </c>
      <c r="F549" s="99" t="n">
        <v>0.0119097222222222</v>
      </c>
      <c r="G549" s="77" t="s">
        <v>22</v>
      </c>
    </row>
    <row r="550" customFormat="false" ht="15" hidden="false" customHeight="false" outlineLevel="0" collapsed="false">
      <c r="B550" s="22" t="n">
        <v>1954</v>
      </c>
      <c r="C550" s="22" t="n">
        <v>162</v>
      </c>
      <c r="D550" s="23" t="s">
        <v>605</v>
      </c>
      <c r="E550" s="23" t="s">
        <v>295</v>
      </c>
      <c r="F550" s="99" t="n">
        <v>0.0137615740740741</v>
      </c>
      <c r="G550" s="77" t="s">
        <v>24</v>
      </c>
    </row>
    <row r="551" customFormat="false" ht="15" hidden="false" customHeight="false" outlineLevel="0" collapsed="false">
      <c r="B551" s="22" t="n">
        <v>1947</v>
      </c>
      <c r="C551" s="22" t="n">
        <v>164</v>
      </c>
      <c r="D551" s="23" t="s">
        <v>606</v>
      </c>
      <c r="E551" s="23" t="s">
        <v>162</v>
      </c>
      <c r="F551" s="99" t="n">
        <v>0.0142361111111111</v>
      </c>
      <c r="G551" s="77" t="s">
        <v>26</v>
      </c>
    </row>
    <row r="552" customFormat="false" ht="15" hidden="false" customHeight="false" outlineLevel="0" collapsed="false">
      <c r="B552" s="22" t="n">
        <v>1954</v>
      </c>
      <c r="C552" s="22" t="n">
        <v>168</v>
      </c>
      <c r="D552" s="23" t="s">
        <v>607</v>
      </c>
      <c r="E552" s="23" t="s">
        <v>608</v>
      </c>
      <c r="F552" s="99" t="n">
        <v>0.0150347222222222</v>
      </c>
      <c r="G552" s="77" t="s">
        <v>28</v>
      </c>
    </row>
    <row r="553" customFormat="false" ht="15" hidden="false" customHeight="false" outlineLevel="0" collapsed="false">
      <c r="B553" s="22" t="n">
        <v>1945</v>
      </c>
      <c r="C553" s="22" t="n">
        <v>163</v>
      </c>
      <c r="D553" s="23" t="s">
        <v>609</v>
      </c>
      <c r="E553" s="23" t="s">
        <v>610</v>
      </c>
      <c r="F553" s="99" t="n">
        <v>0.0156828703703704</v>
      </c>
      <c r="G553" s="77" t="s">
        <v>30</v>
      </c>
    </row>
    <row r="554" customFormat="false" ht="15" hidden="false" customHeight="false" outlineLevel="0" collapsed="false">
      <c r="B554" s="22" t="n">
        <v>1947</v>
      </c>
      <c r="C554" s="22" t="n">
        <v>108</v>
      </c>
      <c r="D554" s="23" t="s">
        <v>611</v>
      </c>
      <c r="E554" s="100" t="s">
        <v>295</v>
      </c>
      <c r="F554" s="99" t="n">
        <v>0.0164814814814815</v>
      </c>
      <c r="G554" s="77" t="s">
        <v>32</v>
      </c>
    </row>
    <row r="555" customFormat="false" ht="15" hidden="false" customHeight="false" outlineLevel="0" collapsed="false">
      <c r="B555" s="22" t="n">
        <v>1952</v>
      </c>
      <c r="C555" s="22" t="n">
        <v>167</v>
      </c>
      <c r="D555" s="23" t="s">
        <v>612</v>
      </c>
      <c r="E555" s="23" t="s">
        <v>613</v>
      </c>
      <c r="F555" s="99" t="n">
        <v>0.0238657407407407</v>
      </c>
      <c r="G555" s="77" t="s">
        <v>34</v>
      </c>
    </row>
    <row r="556" customFormat="false" ht="12.75" hidden="false" customHeight="false" outlineLevel="0" collapsed="false">
      <c r="F556" s="63"/>
    </row>
    <row r="557" customFormat="false" ht="15" hidden="false" customHeight="false" outlineLevel="0" collapsed="false">
      <c r="A557" s="64"/>
      <c r="B557" s="65" t="s">
        <v>4</v>
      </c>
      <c r="C557" s="66"/>
      <c r="D557" s="67" t="s">
        <v>614</v>
      </c>
      <c r="E557" s="68"/>
      <c r="F557" s="69"/>
      <c r="G557" s="70"/>
    </row>
    <row r="558" customFormat="false" ht="15" hidden="false" customHeight="false" outlineLevel="0" collapsed="false">
      <c r="A558" s="64"/>
      <c r="B558" s="65" t="s">
        <v>6</v>
      </c>
      <c r="C558" s="66"/>
      <c r="D558" s="71" t="s">
        <v>615</v>
      </c>
      <c r="E558" s="68"/>
      <c r="F558" s="69"/>
      <c r="G558" s="70"/>
    </row>
    <row r="559" customFormat="false" ht="15" hidden="false" customHeight="false" outlineLevel="0" collapsed="false">
      <c r="A559" s="64"/>
      <c r="B559" s="65" t="s">
        <v>8</v>
      </c>
      <c r="C559" s="66"/>
      <c r="D559" s="71" t="s">
        <v>231</v>
      </c>
      <c r="E559" s="68"/>
      <c r="F559" s="69"/>
      <c r="G559" s="70"/>
    </row>
    <row r="560" customFormat="false" ht="12.75" hidden="false" customHeight="false" outlineLevel="0" collapsed="false">
      <c r="B560" s="2" t="s">
        <v>616</v>
      </c>
      <c r="C560" s="2"/>
      <c r="D560" s="2" t="s">
        <v>617</v>
      </c>
      <c r="E560" s="9"/>
      <c r="F560" s="37" t="n">
        <v>0.779166666666667</v>
      </c>
      <c r="G560" s="2"/>
    </row>
    <row r="561" customFormat="false" ht="12.75" hidden="false" customHeight="false" outlineLevel="0" collapsed="false">
      <c r="B561" s="2"/>
      <c r="C561" s="2"/>
      <c r="D561" s="2"/>
      <c r="E561" s="9"/>
      <c r="F561" s="37"/>
      <c r="G561" s="2"/>
    </row>
    <row r="562" customFormat="false" ht="25.5" hidden="false" customHeight="false" outlineLevel="0" collapsed="false">
      <c r="B562" s="72" t="s">
        <v>13</v>
      </c>
      <c r="C562" s="72" t="s">
        <v>14</v>
      </c>
      <c r="D562" s="73" t="s">
        <v>15</v>
      </c>
      <c r="E562" s="73" t="s">
        <v>16</v>
      </c>
      <c r="F562" s="74" t="s">
        <v>17</v>
      </c>
      <c r="G562" s="75" t="s">
        <v>18</v>
      </c>
    </row>
    <row r="563" customFormat="false" ht="12.75" hidden="false" customHeight="false" outlineLevel="0" collapsed="false">
      <c r="B563" s="22" t="n">
        <v>1943</v>
      </c>
      <c r="C563" s="22" t="n">
        <v>105</v>
      </c>
      <c r="D563" s="23" t="s">
        <v>618</v>
      </c>
      <c r="E563" s="23" t="s">
        <v>619</v>
      </c>
      <c r="F563" s="98" t="n">
        <v>0.0145486111111111</v>
      </c>
      <c r="G563" s="22" t="s">
        <v>20</v>
      </c>
    </row>
    <row r="564" customFormat="false" ht="12.75" hidden="false" customHeight="false" outlineLevel="0" collapsed="false">
      <c r="B564" s="22" t="n">
        <v>1942</v>
      </c>
      <c r="C564" s="22" t="n">
        <v>103</v>
      </c>
      <c r="D564" s="23" t="s">
        <v>620</v>
      </c>
      <c r="E564" s="23" t="s">
        <v>621</v>
      </c>
      <c r="F564" s="99" t="n">
        <v>0.0155555555555556</v>
      </c>
      <c r="G564" s="22" t="s">
        <v>22</v>
      </c>
    </row>
    <row r="565" customFormat="false" ht="12.75" hidden="false" customHeight="false" outlineLevel="0" collapsed="false">
      <c r="B565" s="22" t="n">
        <v>1940</v>
      </c>
      <c r="C565" s="22" t="n">
        <v>126</v>
      </c>
      <c r="D565" s="23" t="s">
        <v>622</v>
      </c>
      <c r="E565" s="23" t="s">
        <v>623</v>
      </c>
      <c r="F565" s="99" t="n">
        <v>0.0177662037037037</v>
      </c>
      <c r="G565" s="22" t="s">
        <v>24</v>
      </c>
    </row>
    <row r="566" customFormat="false" ht="12.75" hidden="false" customHeight="false" outlineLevel="0" collapsed="false">
      <c r="B566" s="22" t="n">
        <v>1943</v>
      </c>
      <c r="C566" s="22" t="n">
        <v>123</v>
      </c>
      <c r="D566" s="23" t="s">
        <v>624</v>
      </c>
      <c r="E566" s="23"/>
      <c r="F566" s="99" t="n">
        <v>0.0178240740740741</v>
      </c>
      <c r="G566" s="22" t="s">
        <v>26</v>
      </c>
    </row>
    <row r="567" customFormat="false" ht="12.75" hidden="false" customHeight="false" outlineLevel="0" collapsed="false">
      <c r="B567" s="22" t="n">
        <v>1941</v>
      </c>
      <c r="C567" s="22" t="n">
        <v>131</v>
      </c>
      <c r="D567" s="23" t="s">
        <v>625</v>
      </c>
      <c r="E567" s="23" t="s">
        <v>626</v>
      </c>
      <c r="F567" s="99" t="n">
        <v>0.0194444444444444</v>
      </c>
      <c r="G567" s="22" t="s">
        <v>28</v>
      </c>
    </row>
    <row r="568" customFormat="false" ht="12.75" hidden="false" customHeight="false" outlineLevel="0" collapsed="false">
      <c r="B568" s="22" t="n">
        <v>1939</v>
      </c>
      <c r="C568" s="22" t="n">
        <v>109</v>
      </c>
      <c r="D568" s="23" t="s">
        <v>627</v>
      </c>
      <c r="E568" s="23" t="s">
        <v>628</v>
      </c>
      <c r="F568" s="99" t="n">
        <v>0.0195833333333333</v>
      </c>
      <c r="G568" s="22" t="s">
        <v>30</v>
      </c>
    </row>
  </sheetData>
  <conditionalFormatting sqref="F28:F54">
    <cfRule type="expression" priority="2" aboveAverage="0" equalAverage="0" bottom="0" percent="0" rank="0" text="" dxfId="0">
      <formula>AND(COUNTIF($F$28:$F$54,F28)&gt;1,NOT(ISBLANK(F2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9:52:35Z</dcterms:created>
  <dc:creator>Miroslava Muchová</dc:creator>
  <dc:description/>
  <dc:language>en-US</dc:language>
  <cp:lastModifiedBy>Miroslava Muchová</cp:lastModifiedBy>
  <dcterms:modified xsi:type="dcterms:W3CDTF">2014-04-21T20:04:28Z</dcterms:modified>
  <cp:revision>0</cp:revision>
  <dc:subject/>
  <dc:title/>
</cp:coreProperties>
</file>